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6" sheetId="4" state="visible" r:id="rId5"/>
    <sheet name="Pakiet 7" sheetId="5" state="visible" r:id="rId6"/>
    <sheet name="Pakiet 8" sheetId="6" state="visible" r:id="rId7"/>
    <sheet name="Pakiet 9" sheetId="7" state="visible" r:id="rId8"/>
    <sheet name="Pakiet 10" sheetId="8" state="visible" r:id="rId9"/>
    <sheet name="Pakiet 11" sheetId="9" state="visible" r:id="rId10"/>
    <sheet name="Pakiet 12" sheetId="10" state="visible" r:id="rId11"/>
  </sheets>
  <definedNames>
    <definedName function="false" hidden="false" localSheetId="0" name="_xlnm.Print_Area" vbProcedure="false">'Pakiet 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10">
  <si>
    <t xml:space="preserve">Formularz cenowy</t>
  </si>
  <si>
    <t xml:space="preserve">Załącznik Nr 1</t>
  </si>
  <si>
    <t xml:space="preserve">L.p.</t>
  </si>
  <si>
    <t xml:space="preserve">Nazwa przedmiotu zamówienia</t>
  </si>
  <si>
    <t xml:space="preserve">Nazwa handlowa przedm.zam.</t>
  </si>
  <si>
    <t xml:space="preserve">Nazwa Producenta</t>
  </si>
  <si>
    <t xml:space="preserve">Rodzaj i wielkość opakowania</t>
  </si>
  <si>
    <t xml:space="preserve">Ilość</t>
  </si>
  <si>
    <t xml:space="preserve">Cena jedn. netto w zł</t>
  </si>
  <si>
    <t xml:space="preserve">Cena jednostkowa brutto w zł</t>
  </si>
  <si>
    <t xml:space="preserve">Wartość netto w zł</t>
  </si>
  <si>
    <t xml:space="preserve">Stawka podatku VAT</t>
  </si>
  <si>
    <t xml:space="preserve">Wartość brutto w zł</t>
  </si>
  <si>
    <t xml:space="preserve">Kod EAN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GxJ+G</t>
  </si>
  <si>
    <t xml:space="preserve">FxG</t>
  </si>
  <si>
    <t xml:space="preserve">IxJ+I</t>
  </si>
  <si>
    <t xml:space="preserve">Pakiet 1 - Płyny infuzyjne i do przepłukiwania</t>
  </si>
  <si>
    <t xml:space="preserve">1.</t>
  </si>
  <si>
    <t xml:space="preserve">Aqua pro injectione</t>
  </si>
  <si>
    <t xml:space="preserve">100ml - opakowanie typu butelka polietylenowa lub polipropylenowa lub worek z dwoma niezależnymi portami</t>
  </si>
  <si>
    <t xml:space="preserve">2.</t>
  </si>
  <si>
    <t xml:space="preserve">500ml - opakowanie typu butelka polietylenowa lub polipropylenowa lub worek z dwoma niezależnymi portami</t>
  </si>
  <si>
    <t xml:space="preserve">3.</t>
  </si>
  <si>
    <t xml:space="preserve">Aqua do przepłukiwania - jałowa</t>
  </si>
  <si>
    <t xml:space="preserve">1000ml - opakowanie typu butelka lub worek</t>
  </si>
  <si>
    <t xml:space="preserve">4.</t>
  </si>
  <si>
    <t xml:space="preserve">5% Glucosum</t>
  </si>
  <si>
    <t xml:space="preserve">250ml - opakowanie typu butelka polietylenowa lub polipropylenowa lub worek z dwoma niezależnymi portami</t>
  </si>
  <si>
    <t xml:space="preserve">5.</t>
  </si>
  <si>
    <t xml:space="preserve">6.</t>
  </si>
  <si>
    <t xml:space="preserve">10% Glucosum</t>
  </si>
  <si>
    <t xml:space="preserve">7.</t>
  </si>
  <si>
    <t xml:space="preserve">Solutio Ringeri</t>
  </si>
  <si>
    <t xml:space="preserve">8.</t>
  </si>
  <si>
    <t xml:space="preserve">1000ml - opakowanie typu butelka polietylenowa lub polipropylenowa lub worek z dwoma niezależnymi portami</t>
  </si>
  <si>
    <t xml:space="preserve">9.</t>
  </si>
  <si>
    <t xml:space="preserve">Płyn fizjologiczny wieloelektrolitowy </t>
  </si>
  <si>
    <t xml:space="preserve">500 ml - opakowanie typu butelka polietylenowa lub polipropylenowa lub worek z dwoma niezależnymi portami</t>
  </si>
  <si>
    <t xml:space="preserve">10.</t>
  </si>
  <si>
    <t xml:space="preserve">1000 ml - opakowanie typu butelka polietylenowa lub polipropylenowa lub worek z dwoma niezależnymi portami</t>
  </si>
  <si>
    <t xml:space="preserve">* - jeśli dotyczy</t>
  </si>
  <si>
    <t xml:space="preserve">Łączna cena oferty netto:</t>
  </si>
  <si>
    <t xml:space="preserve">Łączna cena oferty brutto:</t>
  </si>
  <si>
    <t xml:space="preserve">W programie Excel proszę wypełniać jedynie biale pola arkusza.</t>
  </si>
  <si>
    <t xml:space="preserve">Nie dopuszcza się składania ofert częściowych w obrębie Pakietu nr 1.</t>
  </si>
  <si>
    <t xml:space="preserve">Ilość proponowana</t>
  </si>
  <si>
    <t xml:space="preserve">Pakiet 2 - Jałowe płyny do przepłukiwania w opakowaniu typu worek z dwoma portami </t>
  </si>
  <si>
    <t xml:space="preserve">0,9% Natrii Chlorati</t>
  </si>
  <si>
    <t xml:space="preserve">3000ml worek</t>
  </si>
  <si>
    <t xml:space="preserve">Nie dopuszcza się składania ofert częściowych w obrębie Pakietu nr 2.</t>
  </si>
  <si>
    <t xml:space="preserve">Pakiet 3 - Jałowe płyny do przepłukiwania, w opakowaniach typu butelka odkręcana</t>
  </si>
  <si>
    <t xml:space="preserve">Aqua do płukania</t>
  </si>
  <si>
    <t xml:space="preserve">100ml</t>
  </si>
  <si>
    <t xml:space="preserve">500ml</t>
  </si>
  <si>
    <t xml:space="preserve">Nie dopuszcza się składania ofert częściowych w obrębie Pakietu nr 3.</t>
  </si>
  <si>
    <t xml:space="preserve">Pakiet 6 - Płyny infuzyjne </t>
  </si>
  <si>
    <t xml:space="preserve">4% roztwór sukcynylowanej żelatyny, bez mleczanów  </t>
  </si>
  <si>
    <t xml:space="preserve">500ml - butelka polietylenowa lub worek z dwoma niezależnymi portami</t>
  </si>
  <si>
    <t xml:space="preserve">Płyn wieloelektrolitowy  (Na+; K+; Ca++; Mg++; Cl-; octan; jabłczan) </t>
  </si>
  <si>
    <t xml:space="preserve">500ml butelka polietylenowa lub worek z dwoma niezależnymi portami</t>
  </si>
  <si>
    <t xml:space="preserve">Nie dopuszcza się składania ofert częściowych w obrębie Pakietu nr 6.</t>
  </si>
  <si>
    <t xml:space="preserve">Pakiet 7 - Płyny infuzyjne i do przepłukiwania II</t>
  </si>
  <si>
    <t xml:space="preserve">5% Glucosum et 0,9% Natrii Chlorati 2:1</t>
  </si>
  <si>
    <t xml:space="preserve">15% Mannitol</t>
  </si>
  <si>
    <t xml:space="preserve">100ml - opakowanie typu butelka lub worek</t>
  </si>
  <si>
    <t xml:space="preserve">100ml - opakowanie typu butelka polietylenowa lub polipropylenowa lub worek z dwoma niezależnymi portamii</t>
  </si>
  <si>
    <t xml:space="preserve">Nie dopuszcza się składania ofert częściowych w obrębie Pakietu nr 7.</t>
  </si>
  <si>
    <t xml:space="preserve">Pakiet 8 - Żywienie niemowląt i dzieci</t>
  </si>
  <si>
    <t xml:space="preserve">Danie obiadowe dla niemowląt po 6 miesiącu życia bez mleka, bez glutenu typu: zupka jarzynowa, warzywa z mięsem, różne smaki (słoiczek: 120-135g)
Bez konserwantów, barwników i wzmacniaczy smaku. Z warzywami gotowanymi na parze, bez dodatku soli. Środek spożywczy specjalnego przeznaczenia żywieniowego dla niemowląt i małych dzieci. Zawiera składniki skontrolowane pod kątem bezpieczeństwa dla niemowląt. Zgodnie z przepisami prawa nie zawiera konserwantów, barwników i wzmacniaczy smaku.
Produkty oznakowane  Certyfikowanym  producentem ISO 22000
Zalecenia dla alergików: Gluten – nie zawiera,  Mleko – nie zawiera.
Zbilansowany skład odpowiedni do wieku, spełnia rygorystyczne normy jakościowe dla dzieci, Produkt nie zawiera składników modyfikowanych genetycznie (GMO).
Produkty zawierające wszystkie składniki, oraz  wartości odżywcze w 100g produktu: wartość energetyczna, białko, węglowodany: w tym cukry, tłuszcze: w tym kwasy tłuszczowe nasycone i nienasycone, błonnik, sód. </t>
  </si>
  <si>
    <t xml:space="preserve">szt.</t>
  </si>
  <si>
    <t xml:space="preserve">Zupka jarzynowa  dla niemowląt i małych dzieci powyżej 4 miesiąca życia, marchewka (słoiczek: 120 - 135g). Bez konserwantów, barwników i wzmacniaczy smaku. Z warzywami gotowanymi na parze, bez dodatku soli. Środek spożywczy specjalnego przeznaczenia żywieniowego dla niemowląt i małych dzieci. Zawiera składniki skontrolowane pod kątem bezpieczeństwa dla niemowląt. Zgodnie z przepisami prawa nie zawiera konserwantów, barwników i wzmacniaczy smaku.
Produkty oznakowane  Certyfikowanym  producentem ISO 22000.
Zalecenia dla alergików: Gluten – nie zawiera,  Mleko – nie zawiera.
Zbilansowany skład odpowiedni do wieku, spełnia rygorystyczne normy jakościowe dla najmłodszych dzieci, Produkt nie zawiera składników modyfikowanych genetycznie (GMO). Produkty zawierające wszystkie składniki, oraz  wartości odżywcze w 100g produktu: wartość energetyczna, białko, węglowodany: w tym cukry, tłuszcze: w tym kwasy tłuszczowe nasycone i nienasycone, błonnik, sód 
</t>
  </si>
  <si>
    <t xml:space="preserve">Kleik ryżowy 160 g</t>
  </si>
  <si>
    <t xml:space="preserve">Danie obiadowe dla niemowląt po 6 miesiącu życia bez mleka, bez glutenu typu: zupka jarzynowa, warzywa z mięsem, różne smaki (słoiczek: 180-190g)
Bez konserwantów, barwników i wzmacniaczy smaku. Z warzywami gotowanymi na parze, bez dodatku soli. Środek spożywczy specjalnego przeznaczenia żywieniowego dla niemowląt i małych dzieci. Zawiera składniki skontrolowane pod kątem bezpieczeństwa dla niemowląt. Zgodnie z przepisami prawa nie zawiera konserwantów, barwników i wzmacniaczy smaku.
Produkty oznakowane  Certyfikowanym  producentem ISO 22000.
Zalecenia dla alergików: Gluten – nie zawiera,  Mleko – nie zawiera.
Informacje dodatkowe: Zbilansowany skład odpowiedni do wieku, spełnia rygorystyczne normy jakościowe dla dzieci, Produkt nie zawiera składników modyfikowanych genetycznie (GMO).
Opis: Produkty zawierające wszystkie składniki, oraz  wartości odżywcze w 100g produktu: wartość energetyczna, białko, węglowodany: w tym cukry, tłuszcze: w tym kwasy tłuszczowe nasycone i nienasycone, błonnik, sód.</t>
  </si>
  <si>
    <t xml:space="preserve">Nie dopuszcza się składania ofert częściowych w obrębie Pakietu nr 8.</t>
  </si>
  <si>
    <t xml:space="preserve">Pakiet 9 - Żywienie niemowląt i dzieci II</t>
  </si>
  <si>
    <t xml:space="preserve">Mleko początkowe dla niemowląt z częściowo hydrolizowanym białkiem serwatkowym OptiPro HA w ilości maximum 1,3g/100ml, nie zawiera oleju palmowego i kokosowego,butelki o pojemności 90ml pakowane po 32 sztuki.</t>
  </si>
  <si>
    <t xml:space="preserve">32x90ml</t>
  </si>
  <si>
    <t xml:space="preserve">Mleko początkowe w butelkach plastikowych o poj. 70ml  z zawartością białka OPTI PRO maximum 1,24g/100ml gotowego do spożycia produktu i stosunkiem serwatki do kazeiny 70:30 ,wzbogacone w min 5 HMO (analogi oligosacharydów mleka kobiecego) w ilości min 0,15g/100ml i kwasy LCPUFA ,nie zawiera oleju palmowego i kokosowego; pakowane po 32 sztuk</t>
  </si>
  <si>
    <t xml:space="preserve">32x70ml</t>
  </si>
  <si>
    <t xml:space="preserve">Preparat do postępowania dietetycznego dla wcześniaków i niemowląt o bardzo małej masie urodzeniowej z zawartością 100% serwatkowego białka poddanego częściowej hydrolizie w ilości 2,9 g w 100 ml gotowego produktu, z obniżonym poziomem laktozy do 5,7 g/100ml, z dodatkiem vit D nie mniej niż 3,4mikrograma/100ml, kwasem foliowym min 39mikrogramów/100ml,pakowane po 32 sztuki</t>
  </si>
  <si>
    <t xml:space="preserve">32x100ml</t>
  </si>
  <si>
    <t xml:space="preserve">Nie dopuszcza się składania ofert częściowych w obrębie Pakietu nr 9.</t>
  </si>
  <si>
    <t xml:space="preserve">Pakiet 10 - Płyny infuzyjne i do przepłukiwania III</t>
  </si>
  <si>
    <t xml:space="preserve">5% Glucosum et 0,9% Natrii Chlorati 1:1</t>
  </si>
  <si>
    <t xml:space="preserve">20% Mannitol</t>
  </si>
  <si>
    <t xml:space="preserve">100ml - opakowanie typu butelka lub worek </t>
  </si>
  <si>
    <t xml:space="preserve">250ml - opakowanie typu butelka lub worek </t>
  </si>
  <si>
    <t xml:space="preserve">Płyn fizjologiczny wieloelektrolitowy izotoniczny</t>
  </si>
  <si>
    <t xml:space="preserve">Nie dopuszcza się składania ofert częściowych w obrębie Pakietu nr 10.</t>
  </si>
  <si>
    <t xml:space="preserve">Pakiet 11 - Płyny infuzyjne i do przepłukiwania IV</t>
  </si>
  <si>
    <t xml:space="preserve">0,9% Natrium Chloratum</t>
  </si>
  <si>
    <t xml:space="preserve">Nie dopuszcza się składania ofert częściowych w obrębie Pakietu nr 11.</t>
  </si>
  <si>
    <t xml:space="preserve">Pakiet 12 - Płyny infuzyjne i do przepłukiwania V</t>
  </si>
  <si>
    <t xml:space="preserve">0,3% Kalium chloratum z 0,9% Natrium Chloratum</t>
  </si>
  <si>
    <t xml:space="preserve">0,3% Kalium Chloratum z 0,9% Natrium Chloratum</t>
  </si>
  <si>
    <t xml:space="preserve">20% Glucosum</t>
  </si>
  <si>
    <t xml:space="preserve">Nie dopuszcza się składania ofert częściowych w obrębie Pakietu nr 1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_-* #,##0.00&quot; zł&quot;_-;\-* #,##0.00&quot; zł&quot;_-;_-* \-??&quot; zł&quot;_-;_-@_-"/>
    <numFmt numFmtId="169" formatCode="0%"/>
    <numFmt numFmtId="170" formatCode="#,##0.00"/>
    <numFmt numFmtId="171" formatCode="#,##0.00\ _z_ł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Garamond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7320</xdr:colOff>
      <xdr:row>5</xdr:row>
      <xdr:rowOff>0</xdr:rowOff>
    </xdr:from>
    <xdr:to>
      <xdr:col>2</xdr:col>
      <xdr:colOff>1249920</xdr:colOff>
      <xdr:row>5</xdr:row>
      <xdr:rowOff>267840</xdr:rowOff>
    </xdr:to>
    <xdr:sp>
      <xdr:nvSpPr>
        <xdr:cNvPr id="0" name="pole tekstowe 1"/>
        <xdr:cNvSpPr/>
      </xdr:nvSpPr>
      <xdr:spPr>
        <a:xfrm>
          <a:off x="6453000" y="131436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7320</xdr:colOff>
      <xdr:row>5</xdr:row>
      <xdr:rowOff>0</xdr:rowOff>
    </xdr:from>
    <xdr:to>
      <xdr:col>2</xdr:col>
      <xdr:colOff>1249920</xdr:colOff>
      <xdr:row>5</xdr:row>
      <xdr:rowOff>267840</xdr:rowOff>
    </xdr:to>
    <xdr:sp>
      <xdr:nvSpPr>
        <xdr:cNvPr id="1" name="pole tekstowe 1"/>
        <xdr:cNvSpPr/>
      </xdr:nvSpPr>
      <xdr:spPr>
        <a:xfrm>
          <a:off x="5818680" y="132408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32.99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9"/>
      <c r="N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9"/>
      <c r="N5" s="9"/>
    </row>
    <row r="6" customFormat="false" ht="13.5" hidden="false" customHeight="true" outlineLevel="0" collapsed="false">
      <c r="A6" s="14" t="s">
        <v>2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7.25" hidden="false" customHeight="true" outlineLevel="0" collapsed="false">
      <c r="A7" s="15" t="s">
        <v>30</v>
      </c>
      <c r="B7" s="16" t="s">
        <v>31</v>
      </c>
      <c r="C7" s="17"/>
      <c r="D7" s="17"/>
      <c r="E7" s="18" t="s">
        <v>32</v>
      </c>
      <c r="F7" s="19" t="n">
        <v>800</v>
      </c>
      <c r="G7" s="20"/>
      <c r="H7" s="21" t="n">
        <f aca="false">G7*J7+G7</f>
        <v>0</v>
      </c>
      <c r="I7" s="22" t="n">
        <f aca="false">F7*G7</f>
        <v>0</v>
      </c>
      <c r="J7" s="23"/>
      <c r="K7" s="22" t="n">
        <f aca="false">I7*J7+I7</f>
        <v>0</v>
      </c>
      <c r="L7" s="24"/>
      <c r="M7" s="25"/>
    </row>
    <row r="8" customFormat="false" ht="38.25" hidden="false" customHeight="false" outlineLevel="0" collapsed="false">
      <c r="A8" s="6" t="s">
        <v>33</v>
      </c>
      <c r="B8" s="26" t="s">
        <v>31</v>
      </c>
      <c r="C8" s="27"/>
      <c r="D8" s="27"/>
      <c r="E8" s="28" t="s">
        <v>34</v>
      </c>
      <c r="F8" s="29" t="n">
        <v>2100</v>
      </c>
      <c r="G8" s="30"/>
      <c r="H8" s="31" t="n">
        <f aca="false">G8*J8+G8</f>
        <v>0</v>
      </c>
      <c r="I8" s="32" t="n">
        <f aca="false">F8*G8</f>
        <v>0</v>
      </c>
      <c r="J8" s="33"/>
      <c r="K8" s="32" t="n">
        <f aca="false">I8*J8+I8</f>
        <v>0</v>
      </c>
      <c r="L8" s="34"/>
      <c r="M8" s="25"/>
    </row>
    <row r="9" customFormat="false" ht="24.75" hidden="false" customHeight="true" outlineLevel="0" collapsed="false">
      <c r="A9" s="6" t="s">
        <v>35</v>
      </c>
      <c r="B9" s="26" t="s">
        <v>36</v>
      </c>
      <c r="C9" s="27"/>
      <c r="D9" s="27"/>
      <c r="E9" s="28" t="s">
        <v>37</v>
      </c>
      <c r="F9" s="29" t="n">
        <v>660</v>
      </c>
      <c r="G9" s="30"/>
      <c r="H9" s="31" t="n">
        <f aca="false">G9*J9+G9</f>
        <v>0</v>
      </c>
      <c r="I9" s="32" t="n">
        <f aca="false">F9*G9</f>
        <v>0</v>
      </c>
      <c r="J9" s="33"/>
      <c r="K9" s="32" t="n">
        <f aca="false">I9*J9+I9</f>
        <v>0</v>
      </c>
      <c r="L9" s="34"/>
      <c r="M9" s="25"/>
    </row>
    <row r="10" customFormat="false" ht="44.25" hidden="false" customHeight="true" outlineLevel="0" collapsed="false">
      <c r="A10" s="6" t="s">
        <v>38</v>
      </c>
      <c r="B10" s="26" t="s">
        <v>39</v>
      </c>
      <c r="C10" s="27"/>
      <c r="D10" s="27"/>
      <c r="E10" s="35" t="s">
        <v>40</v>
      </c>
      <c r="F10" s="29" t="n">
        <v>700</v>
      </c>
      <c r="G10" s="30"/>
      <c r="H10" s="31" t="n">
        <f aca="false">G10*J10+G10</f>
        <v>0</v>
      </c>
      <c r="I10" s="32" t="n">
        <f aca="false">F10*G10</f>
        <v>0</v>
      </c>
      <c r="J10" s="33"/>
      <c r="K10" s="32" t="n">
        <f aca="false">I10*J10+I10</f>
        <v>0</v>
      </c>
      <c r="L10" s="34"/>
      <c r="M10" s="25"/>
    </row>
    <row r="11" customFormat="false" ht="45" hidden="false" customHeight="true" outlineLevel="0" collapsed="false">
      <c r="A11" s="6" t="s">
        <v>41</v>
      </c>
      <c r="B11" s="26" t="s">
        <v>39</v>
      </c>
      <c r="C11" s="27"/>
      <c r="D11" s="27"/>
      <c r="E11" s="35" t="s">
        <v>34</v>
      </c>
      <c r="F11" s="29" t="n">
        <v>2300</v>
      </c>
      <c r="G11" s="30"/>
      <c r="H11" s="31" t="n">
        <f aca="false">G11*J11+G11</f>
        <v>0</v>
      </c>
      <c r="I11" s="32" t="n">
        <f aca="false">F11*G11</f>
        <v>0</v>
      </c>
      <c r="J11" s="33"/>
      <c r="K11" s="32" t="n">
        <f aca="false">I11*J11+I11</f>
        <v>0</v>
      </c>
      <c r="L11" s="34"/>
      <c r="M11" s="25"/>
    </row>
    <row r="12" customFormat="false" ht="45" hidden="false" customHeight="true" outlineLevel="0" collapsed="false">
      <c r="A12" s="6" t="s">
        <v>42</v>
      </c>
      <c r="B12" s="26" t="s">
        <v>43</v>
      </c>
      <c r="C12" s="27"/>
      <c r="D12" s="27"/>
      <c r="E12" s="35" t="s">
        <v>34</v>
      </c>
      <c r="F12" s="29" t="n">
        <v>200</v>
      </c>
      <c r="G12" s="30"/>
      <c r="H12" s="31" t="n">
        <f aca="false">G12*J12+G12</f>
        <v>0</v>
      </c>
      <c r="I12" s="32" t="n">
        <f aca="false">F12*G12</f>
        <v>0</v>
      </c>
      <c r="J12" s="33"/>
      <c r="K12" s="32" t="n">
        <f aca="false">I12*J12+I12</f>
        <v>0</v>
      </c>
      <c r="L12" s="34"/>
      <c r="M12" s="25"/>
    </row>
    <row r="13" customFormat="false" ht="38.25" hidden="false" customHeight="true" outlineLevel="0" collapsed="false">
      <c r="A13" s="6" t="s">
        <v>44</v>
      </c>
      <c r="B13" s="26" t="s">
        <v>45</v>
      </c>
      <c r="C13" s="27"/>
      <c r="D13" s="27"/>
      <c r="E13" s="35" t="s">
        <v>34</v>
      </c>
      <c r="F13" s="29" t="n">
        <v>100</v>
      </c>
      <c r="G13" s="30"/>
      <c r="H13" s="31" t="n">
        <f aca="false">G13*J13+G13</f>
        <v>0</v>
      </c>
      <c r="I13" s="32" t="n">
        <f aca="false">F13*G13</f>
        <v>0</v>
      </c>
      <c r="J13" s="33"/>
      <c r="K13" s="32" t="n">
        <f aca="false">I13*J13+I13</f>
        <v>0</v>
      </c>
      <c r="L13" s="34"/>
      <c r="M13" s="25"/>
    </row>
    <row r="14" customFormat="false" ht="43.5" hidden="false" customHeight="true" outlineLevel="0" collapsed="false">
      <c r="A14" s="6" t="s">
        <v>46</v>
      </c>
      <c r="B14" s="26" t="s">
        <v>45</v>
      </c>
      <c r="C14" s="27"/>
      <c r="D14" s="27"/>
      <c r="E14" s="35" t="s">
        <v>47</v>
      </c>
      <c r="F14" s="29" t="n">
        <v>20</v>
      </c>
      <c r="G14" s="30"/>
      <c r="H14" s="31" t="n">
        <f aca="false">G14*J14+G14</f>
        <v>0</v>
      </c>
      <c r="I14" s="32" t="n">
        <f aca="false">F14*G14</f>
        <v>0</v>
      </c>
      <c r="J14" s="33"/>
      <c r="K14" s="32" t="n">
        <f aca="false">I14*J14+I14</f>
        <v>0</v>
      </c>
      <c r="L14" s="34"/>
      <c r="M14" s="25"/>
    </row>
    <row r="15" customFormat="false" ht="38.25" hidden="false" customHeight="false" outlineLevel="0" collapsed="false">
      <c r="A15" s="6" t="s">
        <v>48</v>
      </c>
      <c r="B15" s="26" t="s">
        <v>49</v>
      </c>
      <c r="C15" s="27"/>
      <c r="D15" s="27"/>
      <c r="E15" s="35" t="s">
        <v>50</v>
      </c>
      <c r="F15" s="29" t="n">
        <v>13000</v>
      </c>
      <c r="G15" s="30"/>
      <c r="H15" s="31" t="n">
        <f aca="false">G15*J15+G15</f>
        <v>0</v>
      </c>
      <c r="I15" s="32" t="n">
        <f aca="false">F15*G15</f>
        <v>0</v>
      </c>
      <c r="J15" s="36"/>
      <c r="K15" s="32" t="n">
        <f aca="false">I15*J15+I15</f>
        <v>0</v>
      </c>
      <c r="L15" s="34"/>
      <c r="M15" s="25"/>
    </row>
    <row r="16" customFormat="false" ht="39" hidden="false" customHeight="false" outlineLevel="0" collapsed="false">
      <c r="A16" s="6" t="s">
        <v>51</v>
      </c>
      <c r="B16" s="37" t="s">
        <v>49</v>
      </c>
      <c r="C16" s="38"/>
      <c r="D16" s="38"/>
      <c r="E16" s="39" t="s">
        <v>52</v>
      </c>
      <c r="F16" s="40" t="n">
        <v>3100</v>
      </c>
      <c r="G16" s="41"/>
      <c r="H16" s="42" t="n">
        <f aca="false">G16*J16+G16</f>
        <v>0</v>
      </c>
      <c r="I16" s="43" t="n">
        <f aca="false">F16*G16</f>
        <v>0</v>
      </c>
      <c r="J16" s="44"/>
      <c r="K16" s="43" t="n">
        <f aca="false">I16*J16+I16</f>
        <v>0</v>
      </c>
      <c r="L16" s="45"/>
      <c r="M16" s="25"/>
    </row>
    <row r="17" customFormat="false" ht="13.5" hidden="false" customHeight="true" outlineLevel="0" collapsed="false">
      <c r="A17" s="46" t="s">
        <v>53</v>
      </c>
      <c r="B17" s="46"/>
      <c r="C17" s="46"/>
      <c r="D17" s="46"/>
      <c r="E17" s="46"/>
      <c r="F17" s="46"/>
      <c r="G17" s="46"/>
      <c r="H17" s="46"/>
      <c r="I17" s="47" t="n">
        <f aca="false">SUM(I7:I16)</f>
        <v>0</v>
      </c>
      <c r="K17" s="47" t="n">
        <f aca="false">SUM(K7:K16)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8" t="s">
        <v>54</v>
      </c>
      <c r="B19" s="49"/>
      <c r="C19" s="50" t="n">
        <f aca="false">I17</f>
        <v>0</v>
      </c>
      <c r="D19" s="51"/>
      <c r="E19" s="52"/>
      <c r="F19" s="52"/>
      <c r="G19" s="52"/>
      <c r="H19" s="52"/>
      <c r="I19" s="52"/>
      <c r="J19" s="52"/>
    </row>
    <row r="20" customFormat="false" ht="13.5" hidden="false" customHeight="false" outlineLevel="0" collapsed="false">
      <c r="A20" s="53" t="s">
        <v>55</v>
      </c>
      <c r="B20" s="54"/>
      <c r="C20" s="47" t="n">
        <f aca="false">K17</f>
        <v>0</v>
      </c>
      <c r="D20" s="51"/>
      <c r="E20" s="52"/>
      <c r="F20" s="52"/>
      <c r="G20" s="52"/>
      <c r="H20" s="52"/>
      <c r="I20" s="52"/>
      <c r="J20" s="52"/>
    </row>
    <row r="21" customFormat="false" ht="12.75" hidden="false" customHeight="false" outlineLevel="0" collapsed="false">
      <c r="A21" s="55" t="s">
        <v>56</v>
      </c>
      <c r="B21" s="56"/>
      <c r="C21" s="57"/>
      <c r="D21" s="58"/>
      <c r="E21" s="59"/>
      <c r="F21" s="59"/>
      <c r="G21" s="59"/>
      <c r="H21" s="60"/>
      <c r="I21" s="61"/>
    </row>
    <row r="23" customFormat="false" ht="12.75" hidden="false" customHeight="true" outlineLevel="0" collapsed="false">
      <c r="A23" s="62" t="s">
        <v>57</v>
      </c>
      <c r="B23" s="62"/>
      <c r="C23" s="62"/>
      <c r="D23" s="62"/>
      <c r="E23" s="62"/>
      <c r="F23" s="62"/>
    </row>
    <row r="24" customFormat="false" ht="12.75" hidden="false" customHeight="false" outlineLevel="0" collapsed="false">
      <c r="A24" s="63"/>
    </row>
    <row r="26" customFormat="false" ht="12.75" hidden="false" customHeight="false" outlineLevel="0" collapsed="false">
      <c r="B26" s="63"/>
      <c r="C26" s="63"/>
      <c r="D26" s="63"/>
    </row>
    <row r="28" customFormat="false" ht="12.75" hidden="false" customHeight="false" outlineLevel="0" collapsed="false">
      <c r="B28" s="63"/>
      <c r="C28" s="63"/>
      <c r="D28" s="63"/>
    </row>
    <row r="29" customFormat="false" ht="12.75" hidden="false" customHeight="false" outlineLevel="0" collapsed="false">
      <c r="B29" s="64"/>
      <c r="C29" s="63"/>
      <c r="D29" s="63"/>
      <c r="J29" s="2"/>
    </row>
    <row r="33" customFormat="false" ht="12.75" hidden="false" customHeight="false" outlineLevel="0" collapsed="false">
      <c r="B33" s="2"/>
      <c r="J33" s="2"/>
    </row>
  </sheetData>
  <mergeCells count="5">
    <mergeCell ref="A6:L6"/>
    <mergeCell ref="A17:H17"/>
    <mergeCell ref="E19:J19"/>
    <mergeCell ref="E20:J20"/>
    <mergeCell ref="A23:F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4" man="true" max="16383" min="0"/>
    <brk id="37" man="true" max="16383" min="0"/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32.99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9"/>
      <c r="N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9"/>
      <c r="N5" s="9"/>
    </row>
    <row r="6" customFormat="false" ht="13.5" hidden="false" customHeight="true" outlineLevel="0" collapsed="false">
      <c r="A6" s="14" t="s">
        <v>10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1.25" hidden="false" customHeight="true" outlineLevel="0" collapsed="false">
      <c r="A7" s="128" t="s">
        <v>30</v>
      </c>
      <c r="B7" s="159" t="s">
        <v>106</v>
      </c>
      <c r="C7" s="139"/>
      <c r="D7" s="139"/>
      <c r="E7" s="140" t="s">
        <v>34</v>
      </c>
      <c r="F7" s="160" t="n">
        <v>300</v>
      </c>
      <c r="G7" s="161"/>
      <c r="H7" s="133" t="n">
        <f aca="false">G7*J7+G7</f>
        <v>0</v>
      </c>
      <c r="I7" s="134" t="n">
        <f aca="false">F7*G7</f>
        <v>0</v>
      </c>
      <c r="J7" s="162"/>
      <c r="K7" s="134" t="n">
        <f aca="false">I7*J7+I7</f>
        <v>0</v>
      </c>
      <c r="L7" s="146"/>
      <c r="M7" s="25"/>
    </row>
    <row r="8" customFormat="false" ht="39.75" hidden="false" customHeight="true" outlineLevel="0" collapsed="false">
      <c r="A8" s="6" t="s">
        <v>33</v>
      </c>
      <c r="B8" s="26" t="s">
        <v>107</v>
      </c>
      <c r="C8" s="27"/>
      <c r="D8" s="27"/>
      <c r="E8" s="35" t="s">
        <v>47</v>
      </c>
      <c r="F8" s="29" t="n">
        <v>560</v>
      </c>
      <c r="G8" s="30"/>
      <c r="H8" s="31" t="n">
        <f aca="false">G8*J8+G8</f>
        <v>0</v>
      </c>
      <c r="I8" s="32" t="n">
        <f aca="false">F8*G8</f>
        <v>0</v>
      </c>
      <c r="J8" s="33"/>
      <c r="K8" s="32" t="n">
        <f aca="false">I8*J8+I8</f>
        <v>0</v>
      </c>
      <c r="L8" s="34"/>
      <c r="M8" s="25"/>
    </row>
    <row r="9" customFormat="false" ht="38.25" hidden="false" customHeight="true" outlineLevel="0" collapsed="false">
      <c r="A9" s="99" t="s">
        <v>35</v>
      </c>
      <c r="B9" s="37" t="s">
        <v>108</v>
      </c>
      <c r="C9" s="38"/>
      <c r="D9" s="38"/>
      <c r="E9" s="39" t="s">
        <v>34</v>
      </c>
      <c r="F9" s="40" t="n">
        <v>30</v>
      </c>
      <c r="G9" s="41"/>
      <c r="H9" s="42" t="n">
        <f aca="false">G9*J9+G9</f>
        <v>0</v>
      </c>
      <c r="I9" s="43" t="n">
        <f aca="false">F9*G9</f>
        <v>0</v>
      </c>
      <c r="J9" s="111"/>
      <c r="K9" s="43" t="n">
        <f aca="false">I9*J9+I9</f>
        <v>0</v>
      </c>
      <c r="L9" s="45"/>
      <c r="M9" s="25"/>
    </row>
    <row r="10" customFormat="false" ht="13.5" hidden="false" customHeight="true" outlineLevel="0" collapsed="false">
      <c r="A10" s="112" t="s">
        <v>53</v>
      </c>
      <c r="B10" s="112"/>
      <c r="C10" s="112"/>
      <c r="D10" s="112"/>
      <c r="E10" s="112"/>
      <c r="F10" s="112"/>
      <c r="G10" s="112"/>
      <c r="H10" s="112"/>
      <c r="I10" s="47" t="n">
        <f aca="false">SUM(I7:I9)</f>
        <v>0</v>
      </c>
      <c r="K10" s="47" t="n">
        <f aca="false">SUM(K7:K9)</f>
        <v>0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48" t="s">
        <v>54</v>
      </c>
      <c r="B12" s="49"/>
      <c r="C12" s="50" t="n">
        <f aca="false">I10</f>
        <v>0</v>
      </c>
      <c r="D12" s="51"/>
      <c r="E12" s="52"/>
      <c r="F12" s="52"/>
      <c r="G12" s="52"/>
      <c r="H12" s="52"/>
      <c r="I12" s="52"/>
      <c r="J12" s="52"/>
    </row>
    <row r="13" customFormat="false" ht="13.5" hidden="false" customHeight="true" outlineLevel="0" collapsed="false">
      <c r="A13" s="53" t="s">
        <v>55</v>
      </c>
      <c r="B13" s="54"/>
      <c r="C13" s="47" t="n">
        <f aca="false">K10</f>
        <v>0</v>
      </c>
      <c r="D13" s="51"/>
      <c r="E13" s="52"/>
      <c r="F13" s="52"/>
      <c r="G13" s="52"/>
      <c r="H13" s="52"/>
      <c r="I13" s="52"/>
      <c r="J13" s="52"/>
    </row>
    <row r="14" customFormat="false" ht="12.75" hidden="false" customHeight="false" outlineLevel="0" collapsed="false">
      <c r="A14" s="55" t="s">
        <v>56</v>
      </c>
      <c r="B14" s="56"/>
      <c r="C14" s="57"/>
      <c r="D14" s="58"/>
      <c r="E14" s="59"/>
      <c r="F14" s="59"/>
      <c r="G14" s="59"/>
      <c r="H14" s="60"/>
      <c r="I14" s="61"/>
    </row>
    <row r="16" customFormat="false" ht="12.75" hidden="false" customHeight="true" outlineLevel="0" collapsed="false">
      <c r="A16" s="62" t="s">
        <v>109</v>
      </c>
      <c r="B16" s="62"/>
      <c r="C16" s="62"/>
      <c r="D16" s="62"/>
      <c r="E16" s="62"/>
      <c r="F16" s="62"/>
    </row>
    <row r="17" customFormat="false" ht="12.75" hidden="false" customHeight="false" outlineLevel="0" collapsed="false">
      <c r="A17" s="63"/>
    </row>
    <row r="19" customFormat="false" ht="12.75" hidden="false" customHeight="false" outlineLevel="0" collapsed="false">
      <c r="B19" s="63"/>
      <c r="C19" s="63"/>
      <c r="D19" s="63"/>
    </row>
    <row r="21" customFormat="false" ht="12.75" hidden="false" customHeight="false" outlineLevel="0" collapsed="false">
      <c r="B21" s="63"/>
      <c r="C21" s="63"/>
      <c r="D21" s="63"/>
    </row>
    <row r="22" customFormat="false" ht="12.75" hidden="false" customHeight="false" outlineLevel="0" collapsed="false">
      <c r="B22" s="64"/>
      <c r="C22" s="63"/>
      <c r="D22" s="63"/>
      <c r="J22" s="2"/>
    </row>
    <row r="26" customFormat="false" ht="12.75" hidden="false" customHeight="false" outlineLevel="0" collapsed="false">
      <c r="B26" s="2"/>
      <c r="J26" s="2"/>
    </row>
  </sheetData>
  <mergeCells count="5">
    <mergeCell ref="A6:L6"/>
    <mergeCell ref="A10:H10"/>
    <mergeCell ref="E12:J12"/>
    <mergeCell ref="E13:J13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58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65"/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66"/>
      <c r="N4" s="66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66"/>
      <c r="N5" s="66"/>
    </row>
    <row r="6" customFormat="false" ht="13.5" hidden="false" customHeight="true" outlineLevel="0" collapsed="false">
      <c r="A6" s="14" t="s">
        <v>5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67"/>
      <c r="N6" s="65"/>
    </row>
    <row r="7" customFormat="false" ht="52.5" hidden="false" customHeight="true" outlineLevel="0" collapsed="false">
      <c r="A7" s="68" t="s">
        <v>30</v>
      </c>
      <c r="B7" s="69" t="s">
        <v>60</v>
      </c>
      <c r="C7" s="70"/>
      <c r="D7" s="71"/>
      <c r="E7" s="72" t="s">
        <v>61</v>
      </c>
      <c r="F7" s="73" t="n">
        <v>800</v>
      </c>
      <c r="G7" s="74"/>
      <c r="H7" s="75" t="n">
        <f aca="false">G7*J7+G7</f>
        <v>0</v>
      </c>
      <c r="I7" s="76" t="n">
        <f aca="false">F7*G7</f>
        <v>0</v>
      </c>
      <c r="J7" s="77"/>
      <c r="K7" s="76" t="n">
        <f aca="false">I7*J7+I7</f>
        <v>0</v>
      </c>
      <c r="L7" s="78"/>
      <c r="M7" s="79"/>
      <c r="N7" s="65"/>
    </row>
    <row r="8" customFormat="false" ht="13.5" hidden="false" customHeight="true" outlineLevel="0" collapsed="false">
      <c r="A8" s="80" t="s">
        <v>53</v>
      </c>
      <c r="B8" s="80"/>
      <c r="C8" s="80"/>
      <c r="D8" s="80"/>
      <c r="E8" s="80"/>
      <c r="F8" s="80"/>
      <c r="G8" s="80"/>
      <c r="H8" s="80"/>
      <c r="I8" s="47" t="n">
        <f aca="false">SUM(I7:I7)</f>
        <v>0</v>
      </c>
      <c r="K8" s="47" t="n">
        <f aca="false">SUM(K7:K7)</f>
        <v>0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48" t="s">
        <v>54</v>
      </c>
      <c r="B10" s="49"/>
      <c r="C10" s="50" t="n">
        <f aca="false">I8</f>
        <v>0</v>
      </c>
      <c r="D10" s="51"/>
      <c r="E10" s="81"/>
      <c r="F10" s="81"/>
      <c r="G10" s="81"/>
      <c r="H10" s="81"/>
      <c r="I10" s="81"/>
      <c r="J10" s="81"/>
    </row>
    <row r="11" customFormat="false" ht="13.5" hidden="false" customHeight="true" outlineLevel="0" collapsed="false">
      <c r="A11" s="53" t="s">
        <v>55</v>
      </c>
      <c r="B11" s="54"/>
      <c r="C11" s="47" t="n">
        <f aca="false">K8</f>
        <v>0</v>
      </c>
      <c r="D11" s="51"/>
      <c r="E11" s="81"/>
      <c r="F11" s="81"/>
      <c r="G11" s="81"/>
      <c r="H11" s="81"/>
      <c r="I11" s="81"/>
      <c r="J11" s="81"/>
    </row>
    <row r="12" customFormat="false" ht="12.75" hidden="false" customHeight="false" outlineLevel="0" collapsed="false">
      <c r="A12" s="82" t="s">
        <v>56</v>
      </c>
      <c r="B12" s="83"/>
      <c r="C12" s="84"/>
      <c r="D12" s="85"/>
      <c r="E12" s="86"/>
      <c r="F12" s="86"/>
      <c r="G12" s="86"/>
      <c r="H12" s="87"/>
      <c r="I12" s="88"/>
    </row>
    <row r="14" customFormat="false" ht="12.75" hidden="false" customHeight="true" outlineLevel="0" collapsed="false">
      <c r="A14" s="89" t="s">
        <v>62</v>
      </c>
      <c r="B14" s="89"/>
      <c r="C14" s="89"/>
      <c r="D14" s="89"/>
      <c r="E14" s="89"/>
      <c r="F14" s="89"/>
    </row>
    <row r="15" customFormat="false" ht="12.75" hidden="false" customHeight="false" outlineLevel="0" collapsed="false">
      <c r="A15" s="63"/>
    </row>
    <row r="20" customFormat="false" ht="12.75" hidden="false" customHeight="false" outlineLevel="0" collapsed="false">
      <c r="B20" s="2"/>
      <c r="J20" s="2"/>
    </row>
    <row r="24" customFormat="false" ht="12.75" hidden="false" customHeight="false" outlineLevel="0" collapsed="false">
      <c r="B24" s="2"/>
      <c r="J24" s="2"/>
    </row>
  </sheetData>
  <mergeCells count="5">
    <mergeCell ref="A6:L6"/>
    <mergeCell ref="A8:H8"/>
    <mergeCell ref="E10:J10"/>
    <mergeCell ref="E11:J11"/>
    <mergeCell ref="A14:F1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false" hidden="false" outlineLevel="0" max="8" min="7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0.99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65"/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66"/>
      <c r="N4" s="66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66"/>
      <c r="N5" s="66"/>
    </row>
    <row r="6" customFormat="false" ht="13.5" hidden="false" customHeight="true" outlineLevel="0" collapsed="false">
      <c r="A6" s="14" t="s">
        <v>6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67"/>
      <c r="N6" s="65"/>
    </row>
    <row r="7" customFormat="false" ht="12.75" hidden="false" customHeight="false" outlineLevel="0" collapsed="false">
      <c r="A7" s="15" t="s">
        <v>30</v>
      </c>
      <c r="B7" s="16" t="s">
        <v>64</v>
      </c>
      <c r="C7" s="90"/>
      <c r="D7" s="90"/>
      <c r="E7" s="91" t="s">
        <v>65</v>
      </c>
      <c r="F7" s="19" t="n">
        <v>600</v>
      </c>
      <c r="G7" s="20"/>
      <c r="H7" s="21" t="n">
        <f aca="false">G7*J7+G7</f>
        <v>0</v>
      </c>
      <c r="I7" s="22" t="n">
        <f aca="false">F7*G7</f>
        <v>0</v>
      </c>
      <c r="J7" s="92"/>
      <c r="K7" s="22" t="n">
        <f aca="false">I7*J7+I7</f>
        <v>0</v>
      </c>
      <c r="L7" s="93"/>
      <c r="M7" s="79"/>
      <c r="N7" s="65"/>
    </row>
    <row r="8" customFormat="false" ht="12.75" hidden="false" customHeight="false" outlineLevel="0" collapsed="false">
      <c r="A8" s="6" t="s">
        <v>33</v>
      </c>
      <c r="B8" s="26" t="s">
        <v>60</v>
      </c>
      <c r="C8" s="94"/>
      <c r="D8" s="95"/>
      <c r="E8" s="96" t="s">
        <v>65</v>
      </c>
      <c r="F8" s="29" t="n">
        <v>650</v>
      </c>
      <c r="G8" s="30"/>
      <c r="H8" s="31" t="n">
        <f aca="false">G8*J8+G8</f>
        <v>0</v>
      </c>
      <c r="I8" s="32" t="n">
        <f aca="false">F8*G8</f>
        <v>0</v>
      </c>
      <c r="J8" s="97"/>
      <c r="K8" s="32" t="n">
        <f aca="false">I8*J8+I8</f>
        <v>0</v>
      </c>
      <c r="L8" s="98"/>
      <c r="M8" s="79"/>
    </row>
    <row r="9" customFormat="false" ht="13.5" hidden="false" customHeight="false" outlineLevel="0" collapsed="false">
      <c r="A9" s="99" t="s">
        <v>35</v>
      </c>
      <c r="B9" s="37" t="s">
        <v>60</v>
      </c>
      <c r="C9" s="100"/>
      <c r="D9" s="100"/>
      <c r="E9" s="101" t="s">
        <v>66</v>
      </c>
      <c r="F9" s="40" t="n">
        <v>500</v>
      </c>
      <c r="G9" s="41"/>
      <c r="H9" s="42" t="n">
        <f aca="false">G9*J9+G9</f>
        <v>0</v>
      </c>
      <c r="I9" s="43" t="n">
        <f aca="false">F9*G9</f>
        <v>0</v>
      </c>
      <c r="J9" s="102"/>
      <c r="K9" s="43" t="n">
        <f aca="false">I9*J9+I9</f>
        <v>0</v>
      </c>
      <c r="L9" s="103"/>
      <c r="M9" s="79"/>
    </row>
    <row r="10" customFormat="false" ht="13.5" hidden="false" customHeight="true" outlineLevel="0" collapsed="false">
      <c r="A10" s="104" t="s">
        <v>53</v>
      </c>
      <c r="B10" s="104"/>
      <c r="C10" s="104"/>
      <c r="D10" s="104"/>
      <c r="E10" s="104"/>
      <c r="F10" s="104"/>
      <c r="G10" s="104"/>
      <c r="H10" s="104"/>
      <c r="I10" s="47" t="n">
        <f aca="false">SUM(I7:I9)</f>
        <v>0</v>
      </c>
      <c r="K10" s="47" t="n">
        <f aca="false">SUM(K7:K9)</f>
        <v>0</v>
      </c>
    </row>
    <row r="11" customFormat="false" ht="13.5" hidden="false" customHeight="false" outlineLevel="0" collapsed="false"/>
    <row r="12" customFormat="false" ht="13.5" hidden="false" customHeight="true" outlineLevel="0" collapsed="false">
      <c r="A12" s="48" t="s">
        <v>54</v>
      </c>
      <c r="B12" s="49"/>
      <c r="C12" s="50" t="n">
        <f aca="false">I10</f>
        <v>0</v>
      </c>
      <c r="D12" s="51"/>
      <c r="E12" s="81"/>
      <c r="F12" s="81"/>
      <c r="G12" s="81"/>
      <c r="H12" s="81"/>
      <c r="I12" s="81"/>
      <c r="J12" s="81"/>
    </row>
    <row r="13" customFormat="false" ht="13.5" hidden="false" customHeight="true" outlineLevel="0" collapsed="false">
      <c r="A13" s="53" t="s">
        <v>55</v>
      </c>
      <c r="B13" s="54"/>
      <c r="C13" s="47" t="n">
        <f aca="false">K10</f>
        <v>0</v>
      </c>
      <c r="D13" s="51"/>
      <c r="E13" s="81"/>
      <c r="F13" s="81"/>
      <c r="G13" s="81"/>
      <c r="H13" s="81"/>
      <c r="I13" s="81"/>
      <c r="J13" s="81"/>
    </row>
    <row r="14" customFormat="false" ht="12.75" hidden="false" customHeight="false" outlineLevel="0" collapsed="false">
      <c r="A14" s="82" t="s">
        <v>56</v>
      </c>
      <c r="B14" s="83"/>
      <c r="C14" s="84"/>
      <c r="D14" s="85"/>
      <c r="E14" s="86"/>
      <c r="F14" s="86"/>
      <c r="G14" s="86"/>
      <c r="H14" s="87"/>
      <c r="I14" s="88"/>
    </row>
    <row r="16" customFormat="false" ht="12.75" hidden="false" customHeight="true" outlineLevel="0" collapsed="false">
      <c r="A16" s="89" t="s">
        <v>67</v>
      </c>
      <c r="B16" s="89"/>
      <c r="C16" s="89"/>
      <c r="D16" s="89"/>
      <c r="E16" s="89"/>
      <c r="F16" s="89"/>
    </row>
    <row r="17" customFormat="false" ht="12.75" hidden="false" customHeight="false" outlineLevel="0" collapsed="false">
      <c r="A17" s="63"/>
    </row>
    <row r="22" customFormat="false" ht="12.75" hidden="false" customHeight="false" outlineLevel="0" collapsed="false">
      <c r="B22" s="2"/>
      <c r="J22" s="2"/>
    </row>
    <row r="26" customFormat="false" ht="12.75" hidden="false" customHeight="false" outlineLevel="0" collapsed="false">
      <c r="B26" s="2"/>
      <c r="J26" s="2"/>
    </row>
  </sheetData>
  <mergeCells count="5">
    <mergeCell ref="A6:L6"/>
    <mergeCell ref="A10:H10"/>
    <mergeCell ref="E12:J12"/>
    <mergeCell ref="E13:J13"/>
    <mergeCell ref="A16:F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22.7"/>
    <col collapsed="false" customWidth="true" hidden="false" outlineLevel="0" max="6" min="6" style="1" width="7.42"/>
    <col collapsed="false" customWidth="true" hidden="false" outlineLevel="0" max="8" min="7" style="1" width="9.7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N3" s="65"/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66"/>
      <c r="N4" s="66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66"/>
      <c r="N5" s="66"/>
    </row>
    <row r="6" customFormat="false" ht="13.5" hidden="false" customHeight="true" outlineLevel="0" collapsed="false">
      <c r="A6" s="14" t="s">
        <v>6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67"/>
      <c r="N6" s="65"/>
    </row>
    <row r="7" customFormat="false" ht="57.75" hidden="false" customHeight="true" outlineLevel="0" collapsed="false">
      <c r="A7" s="15" t="s">
        <v>30</v>
      </c>
      <c r="B7" s="16" t="s">
        <v>69</v>
      </c>
      <c r="C7" s="90"/>
      <c r="D7" s="90"/>
      <c r="E7" s="18" t="s">
        <v>70</v>
      </c>
      <c r="F7" s="19" t="n">
        <v>120</v>
      </c>
      <c r="G7" s="20"/>
      <c r="H7" s="21" t="n">
        <f aca="false">G7*J7+G7</f>
        <v>0</v>
      </c>
      <c r="I7" s="22" t="n">
        <f aca="false">F7*G7</f>
        <v>0</v>
      </c>
      <c r="J7" s="105"/>
      <c r="K7" s="22" t="n">
        <f aca="false">I7*J7+I7</f>
        <v>0</v>
      </c>
      <c r="L7" s="106"/>
      <c r="M7" s="67"/>
      <c r="N7" s="65"/>
    </row>
    <row r="8" customFormat="false" ht="51.75" hidden="false" customHeight="false" outlineLevel="0" collapsed="false">
      <c r="A8" s="99" t="s">
        <v>33</v>
      </c>
      <c r="B8" s="37" t="s">
        <v>71</v>
      </c>
      <c r="C8" s="100"/>
      <c r="D8" s="100"/>
      <c r="E8" s="39" t="s">
        <v>72</v>
      </c>
      <c r="F8" s="40" t="n">
        <v>4400</v>
      </c>
      <c r="G8" s="41"/>
      <c r="H8" s="42" t="n">
        <f aca="false">G8*J8+G8</f>
        <v>0</v>
      </c>
      <c r="I8" s="43" t="n">
        <f aca="false">F8*G8</f>
        <v>0</v>
      </c>
      <c r="J8" s="107"/>
      <c r="K8" s="43" t="n">
        <f aca="false">I8*J8+I8</f>
        <v>0</v>
      </c>
      <c r="L8" s="108"/>
      <c r="M8" s="67"/>
      <c r="N8" s="65"/>
    </row>
    <row r="9" customFormat="false" ht="13.5" hidden="false" customHeight="true" outlineLevel="0" collapsed="false">
      <c r="A9" s="109" t="s">
        <v>53</v>
      </c>
      <c r="B9" s="109"/>
      <c r="C9" s="109"/>
      <c r="D9" s="109"/>
      <c r="E9" s="109"/>
      <c r="F9" s="109"/>
      <c r="G9" s="109"/>
      <c r="H9" s="109"/>
      <c r="I9" s="47" t="n">
        <f aca="false">SUM(I7:I8)</f>
        <v>0</v>
      </c>
      <c r="J9" s="110"/>
      <c r="K9" s="47" t="n">
        <f aca="false">SUM(K7:K8)</f>
        <v>0</v>
      </c>
    </row>
    <row r="10" customFormat="false" ht="13.5" hidden="false" customHeight="false" outlineLevel="0" collapsed="false"/>
    <row r="11" customFormat="false" ht="13.5" hidden="false" customHeight="true" outlineLevel="0" collapsed="false">
      <c r="A11" s="48" t="s">
        <v>54</v>
      </c>
      <c r="B11" s="49"/>
      <c r="C11" s="50" t="n">
        <f aca="false">I9</f>
        <v>0</v>
      </c>
      <c r="D11" s="51"/>
      <c r="E11" s="81"/>
      <c r="F11" s="81"/>
      <c r="G11" s="81"/>
      <c r="H11" s="81"/>
      <c r="I11" s="81"/>
      <c r="J11" s="81"/>
    </row>
    <row r="12" customFormat="false" ht="13.5" hidden="false" customHeight="true" outlineLevel="0" collapsed="false">
      <c r="A12" s="53" t="s">
        <v>55</v>
      </c>
      <c r="B12" s="54"/>
      <c r="C12" s="47" t="n">
        <f aca="false">K9</f>
        <v>0</v>
      </c>
      <c r="D12" s="51"/>
      <c r="E12" s="81"/>
      <c r="F12" s="81"/>
      <c r="G12" s="81"/>
      <c r="H12" s="81"/>
      <c r="I12" s="81"/>
      <c r="J12" s="81"/>
    </row>
    <row r="13" customFormat="false" ht="12.75" hidden="false" customHeight="false" outlineLevel="0" collapsed="false">
      <c r="A13" s="82" t="s">
        <v>56</v>
      </c>
      <c r="B13" s="83"/>
      <c r="C13" s="84"/>
      <c r="D13" s="85"/>
      <c r="E13" s="86"/>
      <c r="F13" s="86"/>
      <c r="G13" s="86"/>
      <c r="H13" s="87"/>
      <c r="I13" s="88"/>
    </row>
    <row r="15" customFormat="false" ht="12.75" hidden="false" customHeight="true" outlineLevel="0" collapsed="false">
      <c r="A15" s="89" t="s">
        <v>73</v>
      </c>
      <c r="B15" s="89"/>
      <c r="C15" s="89"/>
      <c r="D15" s="89"/>
      <c r="E15" s="89"/>
      <c r="F15" s="89"/>
    </row>
    <row r="16" customFormat="false" ht="12.75" hidden="false" customHeight="false" outlineLevel="0" collapsed="false">
      <c r="A16" s="63"/>
    </row>
  </sheetData>
  <mergeCells count="5">
    <mergeCell ref="A6:L6"/>
    <mergeCell ref="A9:H9"/>
    <mergeCell ref="E11:J11"/>
    <mergeCell ref="E12:J12"/>
    <mergeCell ref="A15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32.99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9"/>
      <c r="N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9"/>
      <c r="N5" s="9"/>
    </row>
    <row r="6" customFormat="false" ht="13.5" hidden="false" customHeight="true" outlineLevel="0" collapsed="false">
      <c r="A6" s="14" t="s">
        <v>7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1.25" hidden="false" customHeight="true" outlineLevel="0" collapsed="false">
      <c r="A7" s="6" t="s">
        <v>30</v>
      </c>
      <c r="B7" s="26" t="s">
        <v>75</v>
      </c>
      <c r="C7" s="27"/>
      <c r="D7" s="27"/>
      <c r="E7" s="35" t="s">
        <v>34</v>
      </c>
      <c r="F7" s="29" t="n">
        <v>440</v>
      </c>
      <c r="G7" s="30"/>
      <c r="H7" s="31" t="n">
        <f aca="false">G7*J7+G7</f>
        <v>0</v>
      </c>
      <c r="I7" s="32" t="n">
        <f aca="false">F7*G7</f>
        <v>0</v>
      </c>
      <c r="J7" s="33"/>
      <c r="K7" s="32" t="n">
        <f aca="false">I7*J7+I7</f>
        <v>0</v>
      </c>
      <c r="L7" s="34"/>
      <c r="M7" s="25"/>
    </row>
    <row r="8" customFormat="false" ht="39.75" hidden="false" customHeight="true" outlineLevel="0" collapsed="false">
      <c r="A8" s="6" t="s">
        <v>33</v>
      </c>
      <c r="B8" s="26" t="s">
        <v>75</v>
      </c>
      <c r="C8" s="27"/>
      <c r="D8" s="27"/>
      <c r="E8" s="35" t="s">
        <v>40</v>
      </c>
      <c r="F8" s="29" t="n">
        <v>300</v>
      </c>
      <c r="G8" s="30"/>
      <c r="H8" s="31" t="n">
        <f aca="false">G8*J8+G8</f>
        <v>0</v>
      </c>
      <c r="I8" s="32" t="n">
        <f aca="false">F8*G8</f>
        <v>0</v>
      </c>
      <c r="J8" s="33"/>
      <c r="K8" s="32" t="n">
        <f aca="false">I8*J8+I8</f>
        <v>0</v>
      </c>
      <c r="L8" s="34"/>
      <c r="M8" s="25"/>
    </row>
    <row r="9" customFormat="false" ht="38.25" hidden="false" customHeight="true" outlineLevel="0" collapsed="false">
      <c r="A9" s="6" t="s">
        <v>35</v>
      </c>
      <c r="B9" s="26" t="s">
        <v>76</v>
      </c>
      <c r="C9" s="27"/>
      <c r="D9" s="27"/>
      <c r="E9" s="35" t="s">
        <v>77</v>
      </c>
      <c r="F9" s="29" t="n">
        <v>10</v>
      </c>
      <c r="G9" s="30"/>
      <c r="H9" s="31" t="n">
        <f aca="false">G9*J9+G9</f>
        <v>0</v>
      </c>
      <c r="I9" s="32" t="n">
        <f aca="false">F9*G9</f>
        <v>0</v>
      </c>
      <c r="J9" s="33"/>
      <c r="K9" s="32" t="n">
        <f aca="false">I9*J9+I9</f>
        <v>0</v>
      </c>
      <c r="L9" s="34"/>
      <c r="M9" s="25"/>
    </row>
    <row r="10" customFormat="false" ht="38.25" hidden="false" customHeight="false" outlineLevel="0" collapsed="false">
      <c r="A10" s="6" t="s">
        <v>38</v>
      </c>
      <c r="B10" s="26" t="s">
        <v>31</v>
      </c>
      <c r="C10" s="27"/>
      <c r="D10" s="27"/>
      <c r="E10" s="35" t="s">
        <v>40</v>
      </c>
      <c r="F10" s="29" t="n">
        <v>1000</v>
      </c>
      <c r="G10" s="30"/>
      <c r="H10" s="31" t="n">
        <f aca="false">G10*J10+G10</f>
        <v>0</v>
      </c>
      <c r="I10" s="32" t="n">
        <f aca="false">F10*G10</f>
        <v>0</v>
      </c>
      <c r="J10" s="33"/>
      <c r="K10" s="32" t="n">
        <f aca="false">I10*J10+I10</f>
        <v>0</v>
      </c>
      <c r="L10" s="34"/>
      <c r="M10" s="25"/>
    </row>
    <row r="11" customFormat="false" ht="51" hidden="false" customHeight="false" outlineLevel="0" collapsed="false">
      <c r="A11" s="6" t="s">
        <v>41</v>
      </c>
      <c r="B11" s="26" t="s">
        <v>39</v>
      </c>
      <c r="C11" s="27"/>
      <c r="D11" s="27"/>
      <c r="E11" s="35" t="s">
        <v>78</v>
      </c>
      <c r="F11" s="29" t="n">
        <v>1300</v>
      </c>
      <c r="G11" s="30"/>
      <c r="H11" s="31" t="n">
        <f aca="false">G11*J11+G11</f>
        <v>0</v>
      </c>
      <c r="I11" s="32" t="n">
        <f aca="false">F11*G11</f>
        <v>0</v>
      </c>
      <c r="J11" s="33"/>
      <c r="K11" s="32" t="n">
        <f aca="false">I11*J11+I11</f>
        <v>0</v>
      </c>
      <c r="L11" s="34"/>
      <c r="M11" s="25"/>
    </row>
    <row r="12" customFormat="false" ht="39" hidden="false" customHeight="false" outlineLevel="0" collapsed="false">
      <c r="A12" s="99" t="s">
        <v>42</v>
      </c>
      <c r="B12" s="37" t="s">
        <v>43</v>
      </c>
      <c r="C12" s="38"/>
      <c r="D12" s="38"/>
      <c r="E12" s="39" t="s">
        <v>40</v>
      </c>
      <c r="F12" s="40" t="n">
        <v>1200</v>
      </c>
      <c r="G12" s="41"/>
      <c r="H12" s="42" t="n">
        <f aca="false">G12*J12+G12</f>
        <v>0</v>
      </c>
      <c r="I12" s="43" t="n">
        <f aca="false">F12*G12</f>
        <v>0</v>
      </c>
      <c r="J12" s="111"/>
      <c r="K12" s="43" t="n">
        <f aca="false">I12*J12+I12</f>
        <v>0</v>
      </c>
      <c r="L12" s="45"/>
      <c r="M12" s="25"/>
    </row>
    <row r="13" customFormat="false" ht="13.5" hidden="false" customHeight="true" outlineLevel="0" collapsed="false">
      <c r="A13" s="112" t="s">
        <v>53</v>
      </c>
      <c r="B13" s="112"/>
      <c r="C13" s="112"/>
      <c r="D13" s="112"/>
      <c r="E13" s="112"/>
      <c r="F13" s="112"/>
      <c r="G13" s="112"/>
      <c r="H13" s="112"/>
      <c r="I13" s="47" t="n">
        <f aca="false">SUM(I7:I12)</f>
        <v>0</v>
      </c>
      <c r="K13" s="47" t="n">
        <f aca="false">SUM(K7:K12)</f>
        <v>0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48" t="s">
        <v>54</v>
      </c>
      <c r="B15" s="49"/>
      <c r="C15" s="50" t="n">
        <f aca="false">I13</f>
        <v>0</v>
      </c>
      <c r="D15" s="51"/>
      <c r="E15" s="52"/>
      <c r="F15" s="52"/>
      <c r="G15" s="52"/>
      <c r="H15" s="52"/>
      <c r="I15" s="52"/>
      <c r="J15" s="52"/>
    </row>
    <row r="16" customFormat="false" ht="13.5" hidden="false" customHeight="true" outlineLevel="0" collapsed="false">
      <c r="A16" s="53" t="s">
        <v>55</v>
      </c>
      <c r="B16" s="54"/>
      <c r="C16" s="47" t="n">
        <f aca="false">K13</f>
        <v>0</v>
      </c>
      <c r="D16" s="51"/>
      <c r="E16" s="52"/>
      <c r="F16" s="52"/>
      <c r="G16" s="52"/>
      <c r="H16" s="52"/>
      <c r="I16" s="52"/>
      <c r="J16" s="52"/>
    </row>
    <row r="17" customFormat="false" ht="12.75" hidden="false" customHeight="false" outlineLevel="0" collapsed="false">
      <c r="A17" s="55" t="s">
        <v>56</v>
      </c>
      <c r="B17" s="56"/>
      <c r="C17" s="57"/>
      <c r="D17" s="58"/>
      <c r="E17" s="59"/>
      <c r="F17" s="59"/>
      <c r="G17" s="59"/>
      <c r="H17" s="60"/>
      <c r="I17" s="61"/>
    </row>
    <row r="19" customFormat="false" ht="12.75" hidden="false" customHeight="true" outlineLevel="0" collapsed="false">
      <c r="A19" s="62" t="s">
        <v>79</v>
      </c>
      <c r="B19" s="62"/>
      <c r="C19" s="62"/>
      <c r="D19" s="62"/>
      <c r="E19" s="62"/>
      <c r="F19" s="62"/>
    </row>
    <row r="20" customFormat="false" ht="12.75" hidden="false" customHeight="false" outlineLevel="0" collapsed="false">
      <c r="A20" s="63"/>
    </row>
    <row r="22" customFormat="false" ht="12.75" hidden="false" customHeight="false" outlineLevel="0" collapsed="false">
      <c r="B22" s="63"/>
      <c r="C22" s="63"/>
      <c r="D22" s="63"/>
    </row>
    <row r="24" customFormat="false" ht="12.75" hidden="false" customHeight="false" outlineLevel="0" collapsed="false">
      <c r="B24" s="63"/>
      <c r="C24" s="63"/>
      <c r="D24" s="63"/>
    </row>
    <row r="25" customFormat="false" ht="12.75" hidden="false" customHeight="false" outlineLevel="0" collapsed="false">
      <c r="B25" s="64"/>
      <c r="C25" s="63"/>
      <c r="D25" s="63"/>
      <c r="J25" s="2"/>
    </row>
    <row r="29" customFormat="false" ht="12.75" hidden="false" customHeight="false" outlineLevel="0" collapsed="false">
      <c r="B29" s="2"/>
      <c r="J29" s="2"/>
    </row>
  </sheetData>
  <mergeCells count="5">
    <mergeCell ref="A6:L6"/>
    <mergeCell ref="A13:H13"/>
    <mergeCell ref="E15:J15"/>
    <mergeCell ref="E16:J16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0.85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B1" s="2" t="s">
        <v>0</v>
      </c>
      <c r="J1" s="2" t="s">
        <v>1</v>
      </c>
    </row>
    <row r="2" customFormat="false" ht="51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/>
      <c r="M2" s="65"/>
    </row>
    <row r="3" customFormat="false" ht="12.75" hidden="false" customHeight="fals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8" t="s">
        <v>25</v>
      </c>
      <c r="M3" s="66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 t="s">
        <v>26</v>
      </c>
      <c r="I4" s="12" t="s">
        <v>27</v>
      </c>
      <c r="J4" s="12"/>
      <c r="K4" s="12" t="s">
        <v>28</v>
      </c>
      <c r="L4" s="13"/>
      <c r="M4" s="66"/>
    </row>
    <row r="5" customFormat="false" ht="12.75" hidden="false" customHeight="true" outlineLevel="0" collapsed="false">
      <c r="A5" s="113" t="s">
        <v>8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65"/>
    </row>
    <row r="6" customFormat="false" ht="180" hidden="false" customHeight="true" outlineLevel="0" collapsed="false">
      <c r="A6" s="6" t="s">
        <v>44</v>
      </c>
      <c r="B6" s="114" t="s">
        <v>81</v>
      </c>
      <c r="C6" s="115"/>
      <c r="D6" s="115"/>
      <c r="E6" s="116" t="s">
        <v>82</v>
      </c>
      <c r="F6" s="117" t="n">
        <v>15</v>
      </c>
      <c r="G6" s="118"/>
      <c r="H6" s="31" t="n">
        <f aca="false">G6*J6+G6</f>
        <v>0</v>
      </c>
      <c r="I6" s="32" t="n">
        <f aca="false">F6*G6</f>
        <v>0</v>
      </c>
      <c r="J6" s="119"/>
      <c r="K6" s="32" t="n">
        <f aca="false">I6*J6+I6</f>
        <v>0</v>
      </c>
      <c r="L6" s="120"/>
    </row>
    <row r="7" customFormat="false" ht="167.25" hidden="false" customHeight="true" outlineLevel="0" collapsed="false">
      <c r="A7" s="6" t="s">
        <v>46</v>
      </c>
      <c r="B7" s="114" t="s">
        <v>83</v>
      </c>
      <c r="C7" s="115"/>
      <c r="D7" s="115"/>
      <c r="E7" s="116" t="s">
        <v>82</v>
      </c>
      <c r="F7" s="117" t="n">
        <v>15</v>
      </c>
      <c r="G7" s="118"/>
      <c r="H7" s="31" t="n">
        <f aca="false">G7*J7+G7</f>
        <v>0</v>
      </c>
      <c r="I7" s="32" t="n">
        <f aca="false">F7*G7</f>
        <v>0</v>
      </c>
      <c r="J7" s="119"/>
      <c r="K7" s="32" t="n">
        <f aca="false">I7*J7+I7</f>
        <v>0</v>
      </c>
      <c r="L7" s="120"/>
    </row>
    <row r="8" customFormat="false" ht="19.5" hidden="false" customHeight="true" outlineLevel="0" collapsed="false">
      <c r="A8" s="6" t="s">
        <v>48</v>
      </c>
      <c r="B8" s="114" t="s">
        <v>84</v>
      </c>
      <c r="C8" s="115"/>
      <c r="D8" s="115"/>
      <c r="E8" s="116" t="s">
        <v>82</v>
      </c>
      <c r="F8" s="117" t="n">
        <v>70</v>
      </c>
      <c r="G8" s="118"/>
      <c r="H8" s="31" t="n">
        <f aca="false">G8*J8+G8</f>
        <v>0</v>
      </c>
      <c r="I8" s="32" t="n">
        <f aca="false">F8*G8</f>
        <v>0</v>
      </c>
      <c r="J8" s="119"/>
      <c r="K8" s="32" t="n">
        <f aca="false">I8*J8+I8</f>
        <v>0</v>
      </c>
      <c r="L8" s="120"/>
    </row>
    <row r="9" customFormat="false" ht="193.5" hidden="false" customHeight="true" outlineLevel="0" collapsed="false">
      <c r="A9" s="99" t="s">
        <v>51</v>
      </c>
      <c r="B9" s="121" t="s">
        <v>85</v>
      </c>
      <c r="C9" s="122"/>
      <c r="D9" s="122"/>
      <c r="E9" s="123" t="s">
        <v>82</v>
      </c>
      <c r="F9" s="124" t="n">
        <v>12</v>
      </c>
      <c r="G9" s="125"/>
      <c r="H9" s="42" t="n">
        <f aca="false">G9*J9+G9</f>
        <v>0</v>
      </c>
      <c r="I9" s="43" t="n">
        <f aca="false">F9*G9</f>
        <v>0</v>
      </c>
      <c r="J9" s="107"/>
      <c r="K9" s="43" t="n">
        <f aca="false">I9*J9+I9</f>
        <v>0</v>
      </c>
      <c r="L9" s="126"/>
    </row>
    <row r="10" customFormat="false" ht="13.5" hidden="false" customHeight="true" outlineLevel="0" collapsed="false">
      <c r="A10" s="127" t="s">
        <v>53</v>
      </c>
      <c r="B10" s="127"/>
      <c r="C10" s="127"/>
      <c r="D10" s="127"/>
      <c r="E10" s="127"/>
      <c r="F10" s="127"/>
      <c r="G10" s="127"/>
      <c r="H10" s="127"/>
      <c r="I10" s="50" t="n">
        <f aca="false">SUM(I6:I9)</f>
        <v>0</v>
      </c>
      <c r="J10" s="110"/>
      <c r="K10" s="47" t="n">
        <f aca="false">SUM(K6:K9)</f>
        <v>0</v>
      </c>
    </row>
    <row r="11" customFormat="false" ht="13.5" hidden="false" customHeight="true" outlineLevel="0" collapsed="false">
      <c r="A11" s="48" t="s">
        <v>54</v>
      </c>
      <c r="B11" s="49"/>
      <c r="C11" s="50" t="n">
        <f aca="false">I10</f>
        <v>0</v>
      </c>
      <c r="D11" s="51"/>
      <c r="E11" s="81"/>
      <c r="F11" s="81"/>
      <c r="G11" s="81"/>
      <c r="H11" s="81"/>
      <c r="I11" s="81"/>
      <c r="J11" s="81"/>
    </row>
    <row r="12" customFormat="false" ht="13.5" hidden="false" customHeight="true" outlineLevel="0" collapsed="false">
      <c r="A12" s="53" t="s">
        <v>55</v>
      </c>
      <c r="B12" s="54"/>
      <c r="C12" s="47" t="n">
        <f aca="false">K10</f>
        <v>0</v>
      </c>
      <c r="D12" s="51"/>
      <c r="E12" s="81"/>
      <c r="F12" s="81"/>
      <c r="G12" s="81"/>
      <c r="H12" s="81"/>
      <c r="I12" s="81"/>
      <c r="J12" s="81"/>
    </row>
    <row r="13" customFormat="false" ht="12.75" hidden="false" customHeight="false" outlineLevel="0" collapsed="false">
      <c r="A13" s="82" t="s">
        <v>56</v>
      </c>
      <c r="B13" s="83"/>
      <c r="C13" s="84"/>
      <c r="D13" s="85"/>
      <c r="E13" s="86"/>
      <c r="F13" s="86"/>
      <c r="G13" s="86"/>
      <c r="H13" s="87"/>
      <c r="I13" s="88"/>
    </row>
    <row r="15" customFormat="false" ht="12.75" hidden="false" customHeight="true" outlineLevel="0" collapsed="false">
      <c r="A15" s="89" t="s">
        <v>86</v>
      </c>
      <c r="B15" s="89"/>
      <c r="C15" s="89"/>
      <c r="D15" s="89"/>
      <c r="E15" s="89"/>
      <c r="F15" s="89"/>
    </row>
    <row r="16" customFormat="false" ht="12.75" hidden="false" customHeight="false" outlineLevel="0" collapsed="false">
      <c r="A16" s="63"/>
    </row>
    <row r="17" customFormat="false" ht="12.75" hidden="false" customHeight="false" outlineLevel="0" collapsed="false">
      <c r="A17" s="64"/>
    </row>
    <row r="21" customFormat="false" ht="12.75" hidden="false" customHeight="false" outlineLevel="0" collapsed="false">
      <c r="B21" s="2"/>
      <c r="J21" s="2"/>
    </row>
    <row r="25" customFormat="false" ht="12.75" hidden="false" customHeight="false" outlineLevel="0" collapsed="false">
      <c r="B25" s="2"/>
      <c r="J25" s="2"/>
    </row>
  </sheetData>
  <mergeCells count="5">
    <mergeCell ref="A5:L5"/>
    <mergeCell ref="A10:H10"/>
    <mergeCell ref="E11:J11"/>
    <mergeCell ref="E12:J12"/>
    <mergeCell ref="A15:F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85"/>
    <col collapsed="false" customWidth="true" hidden="false" outlineLevel="0" max="3" min="3" style="1" width="20.13"/>
    <col collapsed="false" customWidth="true" hidden="false" outlineLevel="0" max="4" min="4" style="1" width="20.7"/>
    <col collapsed="false" customWidth="true" hidden="false" outlineLevel="0" max="5" min="5" style="1" width="12.56"/>
    <col collapsed="false" customWidth="true" hidden="false" outlineLevel="0" max="6" min="6" style="1" width="7.42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B1" s="2" t="s">
        <v>0</v>
      </c>
      <c r="J1" s="2" t="s">
        <v>1</v>
      </c>
    </row>
    <row r="2" customFormat="false" ht="51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5"/>
      <c r="M2" s="65"/>
    </row>
    <row r="3" customFormat="false" ht="12.75" hidden="false" customHeight="fals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8" t="s">
        <v>25</v>
      </c>
      <c r="M3" s="66"/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 t="s">
        <v>26</v>
      </c>
      <c r="I4" s="12" t="s">
        <v>27</v>
      </c>
      <c r="J4" s="12"/>
      <c r="K4" s="12" t="s">
        <v>28</v>
      </c>
      <c r="L4" s="13"/>
      <c r="M4" s="66"/>
    </row>
    <row r="5" customFormat="false" ht="13.5" hidden="false" customHeight="true" outlineLevel="0" collapsed="false">
      <c r="A5" s="113" t="s">
        <v>87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65"/>
    </row>
    <row r="6" customFormat="false" ht="56.25" hidden="false" customHeight="true" outlineLevel="0" collapsed="false">
      <c r="A6" s="128" t="n">
        <v>1</v>
      </c>
      <c r="B6" s="129" t="s">
        <v>88</v>
      </c>
      <c r="C6" s="130"/>
      <c r="D6" s="130"/>
      <c r="E6" s="131" t="s">
        <v>89</v>
      </c>
      <c r="F6" s="132" t="n">
        <v>5</v>
      </c>
      <c r="G6" s="118"/>
      <c r="H6" s="133" t="n">
        <f aca="false">G6*J6+G6</f>
        <v>0</v>
      </c>
      <c r="I6" s="134" t="n">
        <f aca="false">F6*G6</f>
        <v>0</v>
      </c>
      <c r="J6" s="135"/>
      <c r="K6" s="134" t="n">
        <f aca="false">I6*J6+I6</f>
        <v>0</v>
      </c>
      <c r="L6" s="136"/>
    </row>
    <row r="7" customFormat="false" ht="84" hidden="false" customHeight="true" outlineLevel="0" collapsed="false">
      <c r="A7" s="6" t="n">
        <v>2</v>
      </c>
      <c r="B7" s="114" t="s">
        <v>90</v>
      </c>
      <c r="C7" s="115"/>
      <c r="D7" s="115"/>
      <c r="E7" s="116" t="s">
        <v>91</v>
      </c>
      <c r="F7" s="117" t="n">
        <v>5</v>
      </c>
      <c r="G7" s="118"/>
      <c r="H7" s="31" t="n">
        <f aca="false">G7*J7+G7</f>
        <v>0</v>
      </c>
      <c r="I7" s="32" t="n">
        <f aca="false">F7*G7</f>
        <v>0</v>
      </c>
      <c r="J7" s="119"/>
      <c r="K7" s="32" t="n">
        <f aca="false">I7*J7+I7</f>
        <v>0</v>
      </c>
      <c r="L7" s="120"/>
    </row>
    <row r="8" customFormat="false" ht="82.5" hidden="false" customHeight="true" outlineLevel="0" collapsed="false">
      <c r="A8" s="99" t="n">
        <v>3</v>
      </c>
      <c r="B8" s="121" t="s">
        <v>92</v>
      </c>
      <c r="C8" s="122"/>
      <c r="D8" s="122"/>
      <c r="E8" s="123" t="s">
        <v>93</v>
      </c>
      <c r="F8" s="124" t="n">
        <v>2</v>
      </c>
      <c r="G8" s="118"/>
      <c r="H8" s="42" t="n">
        <f aca="false">G8*J8+G8</f>
        <v>0</v>
      </c>
      <c r="I8" s="43" t="n">
        <f aca="false">F8*G8</f>
        <v>0</v>
      </c>
      <c r="J8" s="107"/>
      <c r="K8" s="43" t="n">
        <f aca="false">I8*J8+I8</f>
        <v>0</v>
      </c>
      <c r="L8" s="126"/>
    </row>
    <row r="9" customFormat="false" ht="13.5" hidden="false" customHeight="true" outlineLevel="0" collapsed="false">
      <c r="A9" s="137" t="s">
        <v>53</v>
      </c>
      <c r="B9" s="137"/>
      <c r="C9" s="137"/>
      <c r="D9" s="137"/>
      <c r="E9" s="137"/>
      <c r="F9" s="137"/>
      <c r="G9" s="137"/>
      <c r="H9" s="137"/>
      <c r="I9" s="47" t="n">
        <f aca="false">SUM(I6:I8)</f>
        <v>0</v>
      </c>
      <c r="J9" s="110"/>
      <c r="K9" s="47" t="n">
        <f aca="false">SUM(K6:K8)</f>
        <v>0</v>
      </c>
    </row>
    <row r="10" customFormat="false" ht="13.5" hidden="false" customHeight="true" outlineLevel="0" collapsed="false">
      <c r="A10" s="48" t="s">
        <v>54</v>
      </c>
      <c r="B10" s="49"/>
      <c r="C10" s="50" t="n">
        <f aca="false">I9</f>
        <v>0</v>
      </c>
      <c r="D10" s="51"/>
      <c r="E10" s="81"/>
      <c r="F10" s="81"/>
      <c r="G10" s="81"/>
      <c r="H10" s="81"/>
      <c r="I10" s="81"/>
      <c r="J10" s="81"/>
    </row>
    <row r="11" customFormat="false" ht="13.5" hidden="false" customHeight="true" outlineLevel="0" collapsed="false">
      <c r="A11" s="53" t="s">
        <v>55</v>
      </c>
      <c r="B11" s="54"/>
      <c r="C11" s="47" t="n">
        <f aca="false">K9</f>
        <v>0</v>
      </c>
      <c r="D11" s="51"/>
      <c r="E11" s="81"/>
      <c r="F11" s="81"/>
      <c r="G11" s="81"/>
      <c r="H11" s="81"/>
      <c r="I11" s="81"/>
      <c r="J11" s="81"/>
    </row>
    <row r="12" customFormat="false" ht="12.75" hidden="false" customHeight="false" outlineLevel="0" collapsed="false">
      <c r="A12" s="82" t="s">
        <v>56</v>
      </c>
      <c r="B12" s="83"/>
      <c r="C12" s="84"/>
      <c r="D12" s="85"/>
      <c r="E12" s="86"/>
      <c r="F12" s="86"/>
      <c r="G12" s="86"/>
      <c r="H12" s="87"/>
      <c r="I12" s="88"/>
    </row>
    <row r="14" customFormat="false" ht="12.75" hidden="false" customHeight="true" outlineLevel="0" collapsed="false">
      <c r="A14" s="89" t="s">
        <v>94</v>
      </c>
      <c r="B14" s="89"/>
      <c r="C14" s="89"/>
      <c r="D14" s="89"/>
      <c r="E14" s="89"/>
      <c r="F14" s="89"/>
    </row>
    <row r="15" customFormat="false" ht="12.75" hidden="false" customHeight="false" outlineLevel="0" collapsed="false">
      <c r="A15" s="63"/>
    </row>
    <row r="16" customFormat="false" ht="12.75" hidden="false" customHeight="false" outlineLevel="0" collapsed="false">
      <c r="A16" s="64"/>
    </row>
    <row r="20" customFormat="false" ht="12.75" hidden="false" customHeight="false" outlineLevel="0" collapsed="false">
      <c r="B20" s="2"/>
      <c r="J20" s="2"/>
    </row>
    <row r="24" customFormat="false" ht="12.75" hidden="false" customHeight="false" outlineLevel="0" collapsed="false">
      <c r="B24" s="2"/>
      <c r="J24" s="2"/>
    </row>
  </sheetData>
  <mergeCells count="5">
    <mergeCell ref="A5:L5"/>
    <mergeCell ref="A9:H9"/>
    <mergeCell ref="E10:J10"/>
    <mergeCell ref="E11:J11"/>
    <mergeCell ref="A14:F1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32.99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9"/>
      <c r="N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9"/>
      <c r="N5" s="9"/>
    </row>
    <row r="6" customFormat="false" ht="13.5" hidden="false" customHeight="true" outlineLevel="0" collapsed="false">
      <c r="A6" s="14" t="s">
        <v>9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0.5" hidden="false" customHeight="true" outlineLevel="0" collapsed="false">
      <c r="A7" s="128" t="s">
        <v>30</v>
      </c>
      <c r="B7" s="138" t="s">
        <v>96</v>
      </c>
      <c r="C7" s="139"/>
      <c r="D7" s="139"/>
      <c r="E7" s="140" t="s">
        <v>34</v>
      </c>
      <c r="F7" s="141" t="n">
        <v>10</v>
      </c>
      <c r="G7" s="142"/>
      <c r="H7" s="143" t="n">
        <f aca="false">G7*J7+G7</f>
        <v>0</v>
      </c>
      <c r="I7" s="144" t="n">
        <f aca="false">F7*G7</f>
        <v>0</v>
      </c>
      <c r="J7" s="145"/>
      <c r="K7" s="144" t="n">
        <f aca="false">I7*J7+I7</f>
        <v>0</v>
      </c>
      <c r="L7" s="146"/>
      <c r="M7" s="25"/>
    </row>
    <row r="8" customFormat="false" ht="40.5" hidden="false" customHeight="true" outlineLevel="0" collapsed="false">
      <c r="A8" s="6" t="s">
        <v>33</v>
      </c>
      <c r="B8" s="147" t="s">
        <v>96</v>
      </c>
      <c r="C8" s="27"/>
      <c r="D8" s="27"/>
      <c r="E8" s="28" t="s">
        <v>40</v>
      </c>
      <c r="F8" s="148" t="n">
        <v>10</v>
      </c>
      <c r="G8" s="149"/>
      <c r="H8" s="150" t="n">
        <f aca="false">G8*J8+G8</f>
        <v>0</v>
      </c>
      <c r="I8" s="151" t="n">
        <f aca="false">F8*G8</f>
        <v>0</v>
      </c>
      <c r="J8" s="152"/>
      <c r="K8" s="151" t="n">
        <f aca="false">I8*J8+I8</f>
        <v>0</v>
      </c>
      <c r="L8" s="34"/>
      <c r="M8" s="25"/>
    </row>
    <row r="9" customFormat="false" ht="40.5" hidden="false" customHeight="true" outlineLevel="0" collapsed="false">
      <c r="A9" s="6" t="s">
        <v>35</v>
      </c>
      <c r="B9" s="147" t="s">
        <v>97</v>
      </c>
      <c r="C9" s="27"/>
      <c r="D9" s="27"/>
      <c r="E9" s="28" t="s">
        <v>98</v>
      </c>
      <c r="F9" s="148" t="n">
        <v>80</v>
      </c>
      <c r="G9" s="149"/>
      <c r="H9" s="150" t="n">
        <f aca="false">G9*J9+G9</f>
        <v>0</v>
      </c>
      <c r="I9" s="151" t="n">
        <f aca="false">F9*G9</f>
        <v>0</v>
      </c>
      <c r="J9" s="152"/>
      <c r="K9" s="151" t="n">
        <f aca="false">I9*J9+I9</f>
        <v>0</v>
      </c>
      <c r="L9" s="34"/>
      <c r="M9" s="25"/>
    </row>
    <row r="10" customFormat="false" ht="40.5" hidden="false" customHeight="true" outlineLevel="0" collapsed="false">
      <c r="A10" s="6" t="s">
        <v>38</v>
      </c>
      <c r="B10" s="147" t="s">
        <v>97</v>
      </c>
      <c r="C10" s="27"/>
      <c r="D10" s="27"/>
      <c r="E10" s="28" t="s">
        <v>99</v>
      </c>
      <c r="F10" s="148" t="n">
        <v>30</v>
      </c>
      <c r="G10" s="149"/>
      <c r="H10" s="150" t="n">
        <f aca="false">G10*J10+G10</f>
        <v>0</v>
      </c>
      <c r="I10" s="151" t="n">
        <f aca="false">F10*G10</f>
        <v>0</v>
      </c>
      <c r="J10" s="152"/>
      <c r="K10" s="151" t="n">
        <f aca="false">I10*J10+I10</f>
        <v>0</v>
      </c>
      <c r="L10" s="34"/>
      <c r="M10" s="25"/>
    </row>
    <row r="11" customFormat="false" ht="41.25" hidden="false" customHeight="true" outlineLevel="0" collapsed="false">
      <c r="A11" s="6" t="s">
        <v>41</v>
      </c>
      <c r="B11" s="147" t="s">
        <v>75</v>
      </c>
      <c r="C11" s="27"/>
      <c r="D11" s="27"/>
      <c r="E11" s="35" t="s">
        <v>32</v>
      </c>
      <c r="F11" s="148" t="n">
        <v>120</v>
      </c>
      <c r="G11" s="149"/>
      <c r="H11" s="150" t="n">
        <f aca="false">G11*J11+G11</f>
        <v>0</v>
      </c>
      <c r="I11" s="151" t="n">
        <f aca="false">F11*G11</f>
        <v>0</v>
      </c>
      <c r="J11" s="152"/>
      <c r="K11" s="151" t="n">
        <f aca="false">I11*J11+I11</f>
        <v>0</v>
      </c>
      <c r="L11" s="34"/>
      <c r="M11" s="25"/>
    </row>
    <row r="12" customFormat="false" ht="38.25" hidden="false" customHeight="true" outlineLevel="0" collapsed="false">
      <c r="A12" s="99" t="s">
        <v>42</v>
      </c>
      <c r="B12" s="153" t="s">
        <v>100</v>
      </c>
      <c r="C12" s="38"/>
      <c r="D12" s="38"/>
      <c r="E12" s="39" t="s">
        <v>40</v>
      </c>
      <c r="F12" s="154" t="n">
        <v>600</v>
      </c>
      <c r="G12" s="155"/>
      <c r="H12" s="156" t="n">
        <f aca="false">G12*J12+G12</f>
        <v>0</v>
      </c>
      <c r="I12" s="157" t="n">
        <f aca="false">F12*G12</f>
        <v>0</v>
      </c>
      <c r="J12" s="158"/>
      <c r="K12" s="157" t="n">
        <f aca="false">I12*J12+I12</f>
        <v>0</v>
      </c>
      <c r="L12" s="45"/>
      <c r="M12" s="25"/>
    </row>
    <row r="13" customFormat="false" ht="13.5" hidden="false" customHeight="true" outlineLevel="0" collapsed="false">
      <c r="A13" s="112" t="s">
        <v>53</v>
      </c>
      <c r="B13" s="112"/>
      <c r="C13" s="112"/>
      <c r="D13" s="112"/>
      <c r="E13" s="112"/>
      <c r="F13" s="112"/>
      <c r="G13" s="112"/>
      <c r="H13" s="112"/>
      <c r="I13" s="47" t="n">
        <f aca="false">SUM(I7:I12)</f>
        <v>0</v>
      </c>
      <c r="K13" s="47" t="n">
        <f aca="false">SUM(K7:K12)</f>
        <v>0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48" t="s">
        <v>54</v>
      </c>
      <c r="B15" s="49"/>
      <c r="C15" s="50" t="n">
        <f aca="false">I13</f>
        <v>0</v>
      </c>
      <c r="D15" s="51"/>
      <c r="E15" s="52"/>
      <c r="F15" s="52"/>
      <c r="G15" s="52"/>
      <c r="H15" s="52"/>
      <c r="I15" s="52"/>
      <c r="J15" s="52"/>
    </row>
    <row r="16" customFormat="false" ht="13.5" hidden="false" customHeight="true" outlineLevel="0" collapsed="false">
      <c r="A16" s="53" t="s">
        <v>55</v>
      </c>
      <c r="B16" s="54"/>
      <c r="C16" s="47" t="n">
        <f aca="false">K13</f>
        <v>0</v>
      </c>
      <c r="D16" s="51"/>
      <c r="E16" s="52"/>
      <c r="F16" s="52"/>
      <c r="G16" s="52"/>
      <c r="H16" s="52"/>
      <c r="I16" s="52"/>
      <c r="J16" s="52"/>
    </row>
    <row r="17" customFormat="false" ht="12.75" hidden="false" customHeight="false" outlineLevel="0" collapsed="false">
      <c r="A17" s="55" t="s">
        <v>56</v>
      </c>
      <c r="B17" s="56"/>
      <c r="C17" s="57"/>
      <c r="D17" s="58"/>
      <c r="E17" s="59"/>
      <c r="F17" s="59"/>
      <c r="G17" s="59"/>
      <c r="H17" s="60"/>
      <c r="I17" s="61"/>
    </row>
    <row r="19" customFormat="false" ht="12.75" hidden="false" customHeight="true" outlineLevel="0" collapsed="false">
      <c r="A19" s="62" t="s">
        <v>101</v>
      </c>
      <c r="B19" s="62"/>
      <c r="C19" s="62"/>
      <c r="D19" s="62"/>
      <c r="E19" s="62"/>
      <c r="F19" s="62"/>
    </row>
    <row r="20" customFormat="false" ht="12.75" hidden="false" customHeight="false" outlineLevel="0" collapsed="false">
      <c r="A20" s="63"/>
    </row>
    <row r="22" customFormat="false" ht="12.75" hidden="false" customHeight="false" outlineLevel="0" collapsed="false">
      <c r="B22" s="63"/>
      <c r="C22" s="63"/>
      <c r="D22" s="63"/>
    </row>
    <row r="24" customFormat="false" ht="12.75" hidden="false" customHeight="false" outlineLevel="0" collapsed="false">
      <c r="B24" s="63"/>
      <c r="C24" s="63"/>
      <c r="D24" s="63"/>
    </row>
    <row r="25" customFormat="false" ht="12.75" hidden="false" customHeight="false" outlineLevel="0" collapsed="false">
      <c r="B25" s="64"/>
      <c r="C25" s="63"/>
      <c r="D25" s="63"/>
      <c r="J25" s="2"/>
    </row>
    <row r="29" customFormat="false" ht="12.75" hidden="false" customHeight="false" outlineLevel="0" collapsed="false">
      <c r="B29" s="2"/>
      <c r="J29" s="2"/>
    </row>
  </sheetData>
  <mergeCells count="5">
    <mergeCell ref="A6:L6"/>
    <mergeCell ref="A13:H13"/>
    <mergeCell ref="E15:J15"/>
    <mergeCell ref="E16:J16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85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32.99"/>
    <col collapsed="false" customWidth="true" hidden="false" outlineLevel="0" max="6" min="6" style="1" width="7.42"/>
    <col collapsed="false" customWidth="true" hidden="false" outlineLevel="0" max="7" min="7" style="1" width="12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4.99"/>
    <col collapsed="false" customWidth="true" hidden="false" outlineLevel="0" max="12" min="12" style="1" width="12.7"/>
    <col collapsed="false" customWidth="true" hidden="false" outlineLevel="0" max="13" min="13" style="1" width="4.56"/>
    <col collapsed="false" customWidth="false" hidden="false" outlineLevel="0" max="257" min="14" style="1" width="9.14"/>
  </cols>
  <sheetData>
    <row r="2" customFormat="false" ht="13.5" hidden="false" customHeight="false" outlineLevel="0" collapsed="false">
      <c r="B2" s="2" t="s">
        <v>0</v>
      </c>
      <c r="J2" s="2" t="s">
        <v>1</v>
      </c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2.7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8" t="s">
        <v>25</v>
      </c>
      <c r="M4" s="9"/>
      <c r="N4" s="9"/>
    </row>
    <row r="5" customFormat="false" ht="13.5" hidden="false" customHeight="false" outlineLevel="0" collapsed="false">
      <c r="A5" s="10"/>
      <c r="B5" s="11"/>
      <c r="C5" s="11"/>
      <c r="D5" s="11"/>
      <c r="E5" s="11"/>
      <c r="F5" s="11"/>
      <c r="G5" s="11"/>
      <c r="H5" s="11" t="s">
        <v>26</v>
      </c>
      <c r="I5" s="12" t="s">
        <v>27</v>
      </c>
      <c r="J5" s="12"/>
      <c r="K5" s="12" t="s">
        <v>28</v>
      </c>
      <c r="L5" s="13"/>
      <c r="M5" s="9"/>
      <c r="N5" s="9"/>
    </row>
    <row r="6" customFormat="false" ht="13.5" hidden="false" customHeight="true" outlineLevel="0" collapsed="false">
      <c r="A6" s="14" t="s">
        <v>10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45.75" hidden="false" customHeight="true" outlineLevel="0" collapsed="false">
      <c r="A7" s="128" t="s">
        <v>30</v>
      </c>
      <c r="B7" s="159" t="s">
        <v>103</v>
      </c>
      <c r="C7" s="139"/>
      <c r="D7" s="139"/>
      <c r="E7" s="140" t="s">
        <v>32</v>
      </c>
      <c r="F7" s="160" t="n">
        <v>24000</v>
      </c>
      <c r="G7" s="161"/>
      <c r="H7" s="133" t="n">
        <f aca="false">G7*J7+G7</f>
        <v>0</v>
      </c>
      <c r="I7" s="134" t="n">
        <f aca="false">F7*G7</f>
        <v>0</v>
      </c>
      <c r="J7" s="162"/>
      <c r="K7" s="134" t="n">
        <f aca="false">I7*J7+I7</f>
        <v>0</v>
      </c>
      <c r="L7" s="146"/>
      <c r="M7" s="25"/>
    </row>
    <row r="8" customFormat="false" ht="42" hidden="false" customHeight="true" outlineLevel="0" collapsed="false">
      <c r="A8" s="6" t="s">
        <v>33</v>
      </c>
      <c r="B8" s="26" t="s">
        <v>103</v>
      </c>
      <c r="C8" s="27"/>
      <c r="D8" s="27"/>
      <c r="E8" s="35" t="s">
        <v>40</v>
      </c>
      <c r="F8" s="29" t="n">
        <v>8000</v>
      </c>
      <c r="G8" s="30"/>
      <c r="H8" s="31" t="n">
        <f aca="false">G8*J8+G8</f>
        <v>0</v>
      </c>
      <c r="I8" s="32" t="n">
        <f aca="false">F8*G8</f>
        <v>0</v>
      </c>
      <c r="J8" s="33"/>
      <c r="K8" s="32" t="n">
        <f aca="false">I8*J8+I8</f>
        <v>0</v>
      </c>
      <c r="L8" s="34"/>
      <c r="M8" s="25"/>
    </row>
    <row r="9" customFormat="false" ht="40.5" hidden="false" customHeight="true" outlineLevel="0" collapsed="false">
      <c r="A9" s="6" t="s">
        <v>35</v>
      </c>
      <c r="B9" s="26" t="s">
        <v>103</v>
      </c>
      <c r="C9" s="27"/>
      <c r="D9" s="27"/>
      <c r="E9" s="35" t="s">
        <v>34</v>
      </c>
      <c r="F9" s="29" t="n">
        <v>8500</v>
      </c>
      <c r="G9" s="30"/>
      <c r="H9" s="31" t="n">
        <f aca="false">G9*J9+G9</f>
        <v>0</v>
      </c>
      <c r="I9" s="32" t="n">
        <f aca="false">F9*G9</f>
        <v>0</v>
      </c>
      <c r="J9" s="33"/>
      <c r="K9" s="32" t="n">
        <f aca="false">I9*J9+I9</f>
        <v>0</v>
      </c>
      <c r="L9" s="34"/>
      <c r="M9" s="25"/>
    </row>
    <row r="10" customFormat="false" ht="39" hidden="false" customHeight="true" outlineLevel="0" collapsed="false">
      <c r="A10" s="99" t="s">
        <v>38</v>
      </c>
      <c r="B10" s="37" t="s">
        <v>103</v>
      </c>
      <c r="C10" s="38"/>
      <c r="D10" s="38"/>
      <c r="E10" s="39" t="s">
        <v>47</v>
      </c>
      <c r="F10" s="40" t="n">
        <v>3150</v>
      </c>
      <c r="G10" s="41"/>
      <c r="H10" s="42" t="n">
        <f aca="false">G10*J10+G10</f>
        <v>0</v>
      </c>
      <c r="I10" s="43" t="n">
        <f aca="false">F10*G10</f>
        <v>0</v>
      </c>
      <c r="J10" s="111"/>
      <c r="K10" s="43" t="n">
        <f aca="false">I10*J10+I10</f>
        <v>0</v>
      </c>
      <c r="L10" s="45"/>
      <c r="M10" s="25"/>
    </row>
    <row r="11" customFormat="false" ht="13.5" hidden="false" customHeight="true" outlineLevel="0" collapsed="false">
      <c r="A11" s="112" t="s">
        <v>53</v>
      </c>
      <c r="B11" s="112"/>
      <c r="C11" s="112"/>
      <c r="D11" s="112"/>
      <c r="E11" s="112"/>
      <c r="F11" s="112"/>
      <c r="G11" s="112"/>
      <c r="H11" s="112"/>
      <c r="I11" s="47" t="n">
        <f aca="false">SUM(I7:I10)</f>
        <v>0</v>
      </c>
      <c r="K11" s="47" t="n">
        <f aca="false">SUM(K7:K10)</f>
        <v>0</v>
      </c>
    </row>
    <row r="12" customFormat="false" ht="13.5" hidden="false" customHeight="false" outlineLevel="0" collapsed="false"/>
    <row r="13" customFormat="false" ht="13.5" hidden="false" customHeight="true" outlineLevel="0" collapsed="false">
      <c r="A13" s="48" t="s">
        <v>54</v>
      </c>
      <c r="B13" s="49"/>
      <c r="C13" s="50" t="n">
        <f aca="false">I11</f>
        <v>0</v>
      </c>
      <c r="D13" s="51"/>
      <c r="E13" s="52"/>
      <c r="F13" s="52"/>
      <c r="G13" s="52"/>
      <c r="H13" s="52"/>
      <c r="I13" s="52"/>
      <c r="J13" s="52"/>
    </row>
    <row r="14" customFormat="false" ht="13.5" hidden="false" customHeight="true" outlineLevel="0" collapsed="false">
      <c r="A14" s="53" t="s">
        <v>55</v>
      </c>
      <c r="B14" s="54"/>
      <c r="C14" s="47" t="n">
        <f aca="false">K11</f>
        <v>0</v>
      </c>
      <c r="D14" s="51"/>
      <c r="E14" s="52"/>
      <c r="F14" s="52"/>
      <c r="G14" s="52"/>
      <c r="H14" s="52"/>
      <c r="I14" s="52"/>
      <c r="J14" s="52"/>
    </row>
    <row r="15" customFormat="false" ht="12.75" hidden="false" customHeight="false" outlineLevel="0" collapsed="false">
      <c r="A15" s="55" t="s">
        <v>56</v>
      </c>
      <c r="B15" s="56"/>
      <c r="C15" s="57"/>
      <c r="D15" s="58"/>
      <c r="E15" s="59"/>
      <c r="F15" s="59"/>
      <c r="G15" s="59"/>
      <c r="H15" s="60"/>
      <c r="I15" s="61"/>
    </row>
    <row r="17" customFormat="false" ht="12.75" hidden="false" customHeight="true" outlineLevel="0" collapsed="false">
      <c r="A17" s="62" t="s">
        <v>104</v>
      </c>
      <c r="B17" s="62"/>
      <c r="C17" s="62"/>
      <c r="D17" s="62"/>
      <c r="E17" s="62"/>
      <c r="F17" s="62"/>
    </row>
    <row r="18" customFormat="false" ht="12.75" hidden="false" customHeight="false" outlineLevel="0" collapsed="false">
      <c r="A18" s="63"/>
    </row>
    <row r="20" customFormat="false" ht="12.75" hidden="false" customHeight="false" outlineLevel="0" collapsed="false">
      <c r="B20" s="63"/>
      <c r="C20" s="63"/>
      <c r="D20" s="63"/>
    </row>
    <row r="22" customFormat="false" ht="12.75" hidden="false" customHeight="false" outlineLevel="0" collapsed="false">
      <c r="B22" s="63"/>
      <c r="C22" s="63"/>
      <c r="D22" s="63"/>
    </row>
    <row r="23" customFormat="false" ht="12.75" hidden="false" customHeight="false" outlineLevel="0" collapsed="false">
      <c r="B23" s="64"/>
      <c r="C23" s="63"/>
      <c r="D23" s="63"/>
      <c r="J23" s="2"/>
    </row>
    <row r="27" customFormat="false" ht="12.75" hidden="false" customHeight="false" outlineLevel="0" collapsed="false">
      <c r="B27" s="2"/>
      <c r="J27" s="2"/>
    </row>
  </sheetData>
  <mergeCells count="5">
    <mergeCell ref="A6:L6"/>
    <mergeCell ref="A11:H11"/>
    <mergeCell ref="E13:J13"/>
    <mergeCell ref="E14:J1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8:02:19Z</dcterms:created>
  <dc:creator>.................</dc:creator>
  <dc:description/>
  <dc:language>en-US</dc:language>
  <cp:lastModifiedBy>Joanna</cp:lastModifiedBy>
  <cp:lastPrinted>2024-05-28T10:48:07Z</cp:lastPrinted>
  <dcterms:modified xsi:type="dcterms:W3CDTF">2024-05-28T10:49:25Z</dcterms:modified>
  <cp:revision>0</cp:revision>
  <dc:subject/>
  <dc:title/>
</cp:coreProperties>
</file>