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 - zadanie nr 1" sheetId="1" state="visible" r:id="rId2"/>
  </sheets>
  <definedNames>
    <definedName function="false" hidden="false" localSheetId="0" name="Excel_BuiltIn__FilterDatabase" vbProcedure="false">'Asortyment - zadanie nr 1'!$A$4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31">
  <si>
    <t xml:space="preserve">Załącznik nr 1 do Zapytania ofertowego</t>
  </si>
  <si>
    <t xml:space="preserve"> FORMULARZ OPISOWO - CENOWY</t>
  </si>
  <si>
    <t xml:space="preserve">ZADANIE NR 1</t>
  </si>
  <si>
    <t xml:space="preserve">Lp</t>
  </si>
  <si>
    <t xml:space="preserve">Nr indeksu materiałowego MPK - Łódź Spółka z o.o.</t>
  </si>
  <si>
    <t xml:space="preserve">Przedmiot zamówienia</t>
  </si>
  <si>
    <t xml:space="preserve">Nr katalogowy 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46-0900-0060-0</t>
  </si>
  <si>
    <t xml:space="preserve">ZŁĄCZKA PROSTA Z GWINTEM ZEWNĘTRZNYM M14X1,5, KOŃCÓWKAMI EO ZE STOŻKIEM 24 STOPNIE ZE STALI OCYNKOWANE</t>
  </si>
  <si>
    <t xml:space="preserve">G08LCFX PARKER</t>
  </si>
  <si>
    <t xml:space="preserve">szt</t>
  </si>
  <si>
    <t xml:space="preserve">046-0801-0008-0</t>
  </si>
  <si>
    <t xml:space="preserve">NAKRĘTKA FUNKCJONALNA M14X1,5 Z PIERŚCIENIEM ELASTOMEROWYM</t>
  </si>
  <si>
    <t xml:space="preserve">FM08LCF PARKER</t>
  </si>
  <si>
    <t xml:space="preserve">046-0801-0006-0</t>
  </si>
  <si>
    <t xml:space="preserve">WĄŻ ŚREDNIOCIŚNIENIOWY ELASTYCZNY ELITE TYPU NO-SKIVE DO ZŁĄCZEK  M16X1,5</t>
  </si>
  <si>
    <t xml:space="preserve">441RH-6 PARKER</t>
  </si>
  <si>
    <t xml:space="preserve">mb</t>
  </si>
  <si>
    <t xml:space="preserve">046-0801-0004-0</t>
  </si>
  <si>
    <t xml:space="preserve">KOŃCÓWKA PROSTA OBROTOWA Z GWINTEM WEWNĘTRZNYM METRYCZNYM M16X1,5 I STOŻKIEM 24 STOPNIE</t>
  </si>
  <si>
    <t xml:space="preserve">1C948-8-4 PARKER</t>
  </si>
  <si>
    <t xml:space="preserve">046-0801-0003-0</t>
  </si>
  <si>
    <t xml:space="preserve">KOŃCÓWKA 45 STOPNI OBROTOWA Z GWINTEM WEWNĘTRZNYM METRYCZNYM M16X1,5 I STOŻKIEM 24 STOPNIE</t>
  </si>
  <si>
    <t xml:space="preserve">10C48-8-4 PARKER</t>
  </si>
  <si>
    <t xml:space="preserve">046-0801-0002-0</t>
  </si>
  <si>
    <t xml:space="preserve">KOŃCÓWKA 90 STOPNI OBROTOWA Z GWINTEM WEWNĘTRZNYM METRYCZNYM M16X1,5 I STOŻKIEM 24 STOPNIE</t>
  </si>
  <si>
    <t xml:space="preserve">11C48-8-4 PARKER</t>
  </si>
  <si>
    <t xml:space="preserve">025-0061-0004-0</t>
  </si>
  <si>
    <t xml:space="preserve">WĄŻ GUMOWY CIŚNIENIOWY OLEJOODPORNY DO SPRĘŻONEGO POWIETRZA FI-WEW. 12,7MM 1,7MPA</t>
  </si>
  <si>
    <t xml:space="preserve">801-8-RL (PARKER)</t>
  </si>
  <si>
    <t xml:space="preserve">020-1021-0132-0</t>
  </si>
  <si>
    <t xml:space="preserve">ZAWÓR ZWROTNY</t>
  </si>
  <si>
    <t xml:space="preserve">RK1 PARKER</t>
  </si>
  <si>
    <t xml:space="preserve">020-1021-0112-0</t>
  </si>
  <si>
    <t xml:space="preserve">NAKRĘTKA FUNKCJONALNA EO2 DO RUR STALOWYCH. ŚREDNICA RURY 10MM, SZEREG LEKKI L, GWINT WEWNĘTRZNY M16X1,5</t>
  </si>
  <si>
    <t xml:space="preserve">FM10LVITCF PARKER</t>
  </si>
  <si>
    <t xml:space="preserve">020-1021-0102-0</t>
  </si>
  <si>
    <t xml:space="preserve">KOŃCÓWKA PROSTA OBROTOWA Z GWINTEM WEWNĘTRZNYM METRYTCZNYM M18X1,5 I STOŻKIEM 24 STOPNIE</t>
  </si>
  <si>
    <t xml:space="preserve">1CA48-12-6 PARKER</t>
  </si>
  <si>
    <t xml:space="preserve">020-1021-0101-0</t>
  </si>
  <si>
    <t xml:space="preserve">KOŃCÓWKA 90 STOPNI OBROTOWA Z GWINTEM WEWNĘTRZNYM METRYCZNYM M18X1,5 I STOŻKIEM 24 STOPNIE</t>
  </si>
  <si>
    <t xml:space="preserve">1CF48-12-6 PARKER</t>
  </si>
  <si>
    <t xml:space="preserve">020-1021-0100-0</t>
  </si>
  <si>
    <t xml:space="preserve">KOŃCÓWKA 45 STOPNI OBROTOWA Z GWINTEM WEWNĘTRZNYM METRYCZNYM M18X1,5 I STOŻKIEM 24 STOPNIE</t>
  </si>
  <si>
    <t xml:space="preserve">1CE48-12-6 PARKER</t>
  </si>
  <si>
    <t xml:space="preserve">020-1021-0096-0</t>
  </si>
  <si>
    <t xml:space="preserve">KOŃCÓWKA PROSTA OBROTOWA Z GWINTEM WEWNĘTRZNYM METRYTCZNYM M18X1,5 I STOŻKIEM 24 STOPNIE RURA 12</t>
  </si>
  <si>
    <t xml:space="preserve">1CA46-12-6 PARKER</t>
  </si>
  <si>
    <t xml:space="preserve">020-1021-0095-0</t>
  </si>
  <si>
    <t xml:space="preserve">KOŃCÓWKA 90 STOPNI OBROTOWA Z GWINTEM WEWNĘTRZNYM METRYCZNYM M18X1,5 I STOŻKIEM 24 STOPNIE RURA 12</t>
  </si>
  <si>
    <t xml:space="preserve">1CF46-12-6 PARKER</t>
  </si>
  <si>
    <t xml:space="preserve">020-1021-0033-0</t>
  </si>
  <si>
    <t xml:space="preserve">PRZYŁĄCZKA PROSTA Z GWINTEM ZEWNĘTRZNYM BSPP 3/8A (WÓZEK 13NN)</t>
  </si>
  <si>
    <t xml:space="preserve">GE12LREDOMD71 PARKER</t>
  </si>
  <si>
    <t xml:space="preserve">020-0033-0006-0</t>
  </si>
  <si>
    <t xml:space="preserve">FILTR DO URZĄDZENIA PŁUCZĄCEGO INSTALACJE HYDRAULICZNĄ</t>
  </si>
  <si>
    <t xml:space="preserve">PR3058Q PARKER</t>
  </si>
  <si>
    <t xml:space="preserve">020-0033-0005-0</t>
  </si>
  <si>
    <t xml:space="preserve">PR3057Q PARKER</t>
  </si>
  <si>
    <t xml:space="preserve">020-0017-0132-0</t>
  </si>
  <si>
    <t xml:space="preserve">KOŃCÓWKA POMIAROWA</t>
  </si>
  <si>
    <t xml:space="preserve">VKA3/10LCF PARKER</t>
  </si>
  <si>
    <t xml:space="preserve">020-0017-0131-0</t>
  </si>
  <si>
    <t xml:space="preserve">ZŁĄCZKA KĄTOWA 90 STOPNI M16X1,5 D10 Z NAKRĘTKĄ OBRACALNĄ (UKŁAD HAMULCOWY-WAGON CR)</t>
  </si>
  <si>
    <t xml:space="preserve">EW10ZL71 PARKER</t>
  </si>
  <si>
    <t xml:space="preserve">020-0017-0129-0</t>
  </si>
  <si>
    <t xml:space="preserve">POKRYWKA UCHWYTU RAP110X (UKŁAD HAMULCOWY-WAGON CR)</t>
  </si>
  <si>
    <t xml:space="preserve">DPA1X PARKER</t>
  </si>
  <si>
    <t xml:space="preserve">020-0017-0128-0</t>
  </si>
  <si>
    <t xml:space="preserve">UCHWYT MOCUJĄCY INSTALACJI HYDRAULNICZNEJ D10 (UKŁAD HAMULCOWY - WAGON CR)</t>
  </si>
  <si>
    <t xml:space="preserve">RAP110X PARKER</t>
  </si>
  <si>
    <t xml:space="preserve">020-0017-0126-0</t>
  </si>
  <si>
    <t xml:space="preserve">POKRYWA UCHWYTU RBP110X</t>
  </si>
  <si>
    <t xml:space="preserve">DPB1X PARKER</t>
  </si>
  <si>
    <t xml:space="preserve">020-0017-0125-0</t>
  </si>
  <si>
    <t xml:space="preserve">UCHWYT MOCUJĄCY INSTALACJI HYDRAULICZNEJ PODWÓJNY</t>
  </si>
  <si>
    <t xml:space="preserve">RBP110X PARKER</t>
  </si>
  <si>
    <t xml:space="preserve">020-0017-0120-0</t>
  </si>
  <si>
    <t xml:space="preserve">RURA ZE STALI NIERDZEWNEJ BEZSZWOWA O WYMIARACH ZEWNĘTRZNYCH 10 MM I GRUBOŚCI ŚCIANKI 1 MM-DO WAGONU NF6D (1 SZT.=6 M)</t>
  </si>
  <si>
    <t xml:space="preserve">R10X171 PARKER</t>
  </si>
  <si>
    <t xml:space="preserve">020-0017-0119-0</t>
  </si>
  <si>
    <t xml:space="preserve">ZŁĄCZKA PROSTA </t>
  </si>
  <si>
    <t xml:space="preserve">G10ZL71 PARKER</t>
  </si>
  <si>
    <t xml:space="preserve">020-0017-0118-0</t>
  </si>
  <si>
    <t xml:space="preserve">ZŁĄCZKA KOLANOWA </t>
  </si>
  <si>
    <t xml:space="preserve"> W10ZL71 PARKER</t>
  </si>
  <si>
    <t xml:space="preserve">020-0017-0113-0</t>
  </si>
  <si>
    <t xml:space="preserve">ZŁĄCZKA PROSTA PRZECHODZĄCA PRZEZ PRZEGRODĘ  M16X1,5 D10 (UKŁAD HAMULCOWY-WAGON CR)</t>
  </si>
  <si>
    <t xml:space="preserve">PARKER SV10L0MDCF</t>
  </si>
  <si>
    <t xml:space="preserve">020-0017-0111-0</t>
  </si>
  <si>
    <t xml:space="preserve">PRZYŁĄCZKA TRÓJNIKOWA BANJO G1/4-M16X1,5 D10 (UKŁAD HAMULCOWY)</t>
  </si>
  <si>
    <t xml:space="preserve">TH10LRKDS0MDCF PARKER</t>
  </si>
  <si>
    <t xml:space="preserve">020-0017-0109-0</t>
  </si>
  <si>
    <t xml:space="preserve">PRZYŁĄCZKA PROSTA Z GWINTEM BSPP 1/4A</t>
  </si>
  <si>
    <t xml:space="preserve">GE10LRED0MDCF PARKER</t>
  </si>
  <si>
    <t xml:space="preserve">020-0017-0108-0</t>
  </si>
  <si>
    <t xml:space="preserve">PRZYŁĄCZKA PROSTA OBROTOWA Z GWINTEM BSPP 1/4A</t>
  </si>
  <si>
    <t xml:space="preserve">GE10LREDCF PARKER</t>
  </si>
  <si>
    <t xml:space="preserve">020-0017-0106-0</t>
  </si>
  <si>
    <t xml:space="preserve">ZŁĄCZKA STALOWA (TRÓJNIK) INSTALACJI HYDRAULICZNEJ</t>
  </si>
  <si>
    <t xml:space="preserve">T10LCFX PARKER</t>
  </si>
  <si>
    <t xml:space="preserve">020-0017-0104-0</t>
  </si>
  <si>
    <t xml:space="preserve">KOŃCÓWKA KĄTOWA 45 ST. ZACISKANA M16X1,5 DN10 Z NAKRĘTKĄ OBRACALNĄ (UKŁAD HAMULCOWY-WAGON CR)</t>
  </si>
  <si>
    <t xml:space="preserve">1CE48-10-6 PARKER</t>
  </si>
  <si>
    <t xml:space="preserve">020-0017-0103-0</t>
  </si>
  <si>
    <t xml:space="preserve">ZŁĄCZKA PROSTA INSTALACJI HYDRAULICZNEJ  M16X1,5</t>
  </si>
  <si>
    <t xml:space="preserve">GE10LMEDOMDCF PARKER</t>
  </si>
  <si>
    <t xml:space="preserve">020-0017-0102-0</t>
  </si>
  <si>
    <t xml:space="preserve">KOŃCÓWKA KĄTOWA 90ST. ZACISKANA M16X1,5 DN10 Z NAKRĘTKĄ OBRACALNĄ (UKŁAD HAMULCOWY-WAGON CR)</t>
  </si>
  <si>
    <t xml:space="preserve">1CF48-10-6 PARKER</t>
  </si>
  <si>
    <t xml:space="preserve">020-0017-0101-0</t>
  </si>
  <si>
    <t xml:space="preserve">NAKRĘTKA FUNKCJONALNA E02 M16X1,5</t>
  </si>
  <si>
    <t xml:space="preserve">FM10LCF  PARKER</t>
  </si>
  <si>
    <t xml:space="preserve">020-0017-0099-0</t>
  </si>
  <si>
    <t xml:space="preserve">KOŃCÓWKA PROSTA ZACISKANA M16X1,5 DN10 Z NAKRĘTKĄ OBRACALNĄ (UKŁAD HAMULCOWY-WAGON CR)</t>
  </si>
  <si>
    <t xml:space="preserve">1CA48-10-6 PARKER</t>
  </si>
  <si>
    <t xml:space="preserve">020-0017-0025-0</t>
  </si>
  <si>
    <t xml:space="preserve">POMPA ZĘBATA PGP502A0008AP2P1NE2B1B1B1 ZE SPRZĘGŁEM ROTEX GS14P DO HYDROGERETU CR</t>
  </si>
  <si>
    <t xml:space="preserve">3309112293 PARKER</t>
  </si>
  <si>
    <t xml:space="preserve">015-5001-0421-0</t>
  </si>
  <si>
    <t xml:space="preserve">ZŁĄCZKA HYDRAULICZNA ZAKUWANA  90 ST. Z NAKRĘTKĄ M22X1,5</t>
  </si>
  <si>
    <t xml:space="preserve">1CF46-15-6 PARKER</t>
  </si>
  <si>
    <t xml:space="preserve">015-5001-0130-0</t>
  </si>
  <si>
    <t xml:space="preserve">ZŁĄCZKA REDUKCYJNA Z NAKRĘTKAMI OBROTOWYMI KOŃCÓWKI OBRACALNE EO ZE STOŻKIEM ZEWNĘTRZNYM 24 STOPNIE, TYPU DKO</t>
  </si>
  <si>
    <t xml:space="preserve">PARKER: GZR10 / 08LCF</t>
  </si>
  <si>
    <t xml:space="preserve">015-5001-0093-0</t>
  </si>
  <si>
    <t xml:space="preserve">KOREK DO STOŻKÓW KOŃCÓWKA NASTAWNA DKO EO 24 ST. POD NAKRĘTKĘ M16X1,5MM</t>
  </si>
  <si>
    <t xml:space="preserve">VKA10CF PARKER</t>
  </si>
  <si>
    <t xml:space="preserve">015-5001-0092-0</t>
  </si>
  <si>
    <t xml:space="preserve"> KOREK DO STOŻKÓW KOŃCÓWKA NASTAWNA DKO EO 24 ST. POD NAKRĘTKĘ M14X1,5MM</t>
  </si>
  <si>
    <t xml:space="preserve">VKA08CF PARKER</t>
  </si>
  <si>
    <t xml:space="preserve">015-5001-0086-0</t>
  </si>
  <si>
    <t xml:space="preserve">UCHWYT DO RURY FI-8 DO WAGONU NF6D</t>
  </si>
  <si>
    <t xml:space="preserve">PARKER RAP108X</t>
  </si>
  <si>
    <t xml:space="preserve">015-5001-0085-0</t>
  </si>
  <si>
    <t xml:space="preserve">ZŁĄCZKA PROSTA M18X1,5 / M18X1,5</t>
  </si>
  <si>
    <t xml:space="preserve">G12LCFX  PARKER</t>
  </si>
  <si>
    <t xml:space="preserve">015-5001-0081-0</t>
  </si>
  <si>
    <t xml:space="preserve">ZŁĄCZKA PROSTA HYDRAULICZNA M20X1,5 NA M20X1,5 - WAGON NF6D</t>
  </si>
  <si>
    <t xml:space="preserve">G15LCFX PARKER</t>
  </si>
  <si>
    <t xml:space="preserve">015-5001-0080-0</t>
  </si>
  <si>
    <t xml:space="preserve">PRZYŁĄCZKA PROSTA Z GWINTEM METRYCZNYM M16X1,5 I USZCZELNIENIEM EOLASTIC - WAGON NF6D</t>
  </si>
  <si>
    <t xml:space="preserve">GE10LM16X1,5ED0MDCF PARKER</t>
  </si>
  <si>
    <t xml:space="preserve">015-5001-0079-0</t>
  </si>
  <si>
    <t xml:space="preserve">ZŁĄCZKA HYDRAULICZNA REDUKCYJNA M20X1,5 NA M16X1,5 WAGON NF6D</t>
  </si>
  <si>
    <t xml:space="preserve">RED15/10L0MDCF PARKER</t>
  </si>
  <si>
    <t xml:space="preserve">015-5001-0077-0</t>
  </si>
  <si>
    <t xml:space="preserve">TRÓJNIK SYMETRYCZNY Z NAKRĘTKĄ OBROTOWĄ M20X1,5 RURA FI-12 - WAGON NF6D</t>
  </si>
  <si>
    <t xml:space="preserve">ET12S0MDCF PARKER</t>
  </si>
  <si>
    <t xml:space="preserve">015-5001-0052-0</t>
  </si>
  <si>
    <t xml:space="preserve">RURA ZE STALI NIERDZEWNEJ BEZSZWOWA O WYMIARACH ZEWNĘTRZNYCH 12 MM I GRUBOŚCI ŚCIANKI 1 MM- DO WAGONU NF6D (1 SZT.=6 M)</t>
  </si>
  <si>
    <t xml:space="preserve">R12X171 PARKER</t>
  </si>
  <si>
    <t xml:space="preserve">015-5001-0050-0</t>
  </si>
  <si>
    <t xml:space="preserve">AKUMULATOR HYDRAULICZNY DA-0,75L-210BAR DO WAGONU NF6D*</t>
  </si>
  <si>
    <t xml:space="preserve">10849701102 PARKER</t>
  </si>
  <si>
    <t xml:space="preserve">015-5001-0049-0</t>
  </si>
  <si>
    <t xml:space="preserve">AKUMULATOR HYDRAULICZNY DA 1,40 L - 210 BAR*</t>
  </si>
  <si>
    <t xml:space="preserve">10996501102 PARKER</t>
  </si>
  <si>
    <t xml:space="preserve">015-5001-0045-0</t>
  </si>
  <si>
    <t xml:space="preserve">RURA ZE STALI NIERDZEWNEJ BEZSZWOWA O WYMIARACH ZEWNĘTRZNYCH 6 MM I GRUBOŚCI ŚCIANKI 1MM - DO WAGON NF6D (1 SZT.=6 M)</t>
  </si>
  <si>
    <t xml:space="preserve">R06X171 PARKER</t>
  </si>
  <si>
    <t xml:space="preserve">015-5001-0044-0</t>
  </si>
  <si>
    <t xml:space="preserve">ZŁĄCZKA STALOWA 1/8" PROSTA WAGON NF6D</t>
  </si>
  <si>
    <t xml:space="preserve">GE08LR1/8ED0MDCF PARKER</t>
  </si>
  <si>
    <t xml:space="preserve">015-5001-0043-0</t>
  </si>
  <si>
    <t xml:space="preserve">GE06LLRED0MDCF PARKER</t>
  </si>
  <si>
    <t xml:space="preserve">015-5001-0041-0</t>
  </si>
  <si>
    <t xml:space="preserve">SZYBKOZŁĄCZE DO WAGONU NF6D</t>
  </si>
  <si>
    <t xml:space="preserve">6605-6-6 PARKER</t>
  </si>
  <si>
    <t xml:space="preserve">015-5001-0039-0</t>
  </si>
  <si>
    <t xml:space="preserve">ZŁĄCZKA PROSTA M18X1,5 WAGON NF6D</t>
  </si>
  <si>
    <t xml:space="preserve">PARKER GE15LMED0MDCF</t>
  </si>
  <si>
    <t xml:space="preserve">015-5001-0038-0</t>
  </si>
  <si>
    <t xml:space="preserve">PRZYŁĄCZKA PROSTA OBROTOWA ZAKUWANA NA PRZEWODZIE M22X1,5 - WAGON NF6D</t>
  </si>
  <si>
    <t xml:space="preserve">PARKER 1CA48-15-6</t>
  </si>
  <si>
    <t xml:space="preserve">015-5001-0036-0</t>
  </si>
  <si>
    <t xml:space="preserve">PRZYŁĄCZKA PROSTA Z GWINTEM METRYCZNYM M12X1,5 I USZCZELNIENIEM EOLASTIC - WAGON NF6D</t>
  </si>
  <si>
    <t xml:space="preserve">GE08LMED0MCF PARKER</t>
  </si>
  <si>
    <t xml:space="preserve">015-5001-0034-0</t>
  </si>
  <si>
    <t xml:space="preserve">ZŁĄCZKA PROSTA Z GWINTEM ZEWNĘTRZNYM 1/2"</t>
  </si>
  <si>
    <t xml:space="preserve"> GE10LR1/2ED0MD71 PARKER</t>
  </si>
  <si>
    <t xml:space="preserve">015-5001-0027-0</t>
  </si>
  <si>
    <t xml:space="preserve">WZIERNIK HYDROGERETU LMA-P M27X1,5 - WAGON NF6D</t>
  </si>
  <si>
    <t xml:space="preserve">PARKER</t>
  </si>
  <si>
    <t xml:space="preserve">015-5001-0020-0</t>
  </si>
  <si>
    <t xml:space="preserve">KOLANKO Z NAKRĘTKĄ OBROTOWĄ - WAGON NF6D</t>
  </si>
  <si>
    <t xml:space="preserve">EW08L0MDCF - PARKER</t>
  </si>
  <si>
    <t xml:space="preserve">015-5001-0019-0</t>
  </si>
  <si>
    <t xml:space="preserve">TRÓJNIK - WAGON NF6D</t>
  </si>
  <si>
    <t xml:space="preserve">T08LCFX - PARKER</t>
  </si>
  <si>
    <t xml:space="preserve">015-5001-0016-0</t>
  </si>
  <si>
    <t xml:space="preserve">KOREK ODPOWIETRZAJĄCY AB 1/4 DO HYDROGERETU  WAGONU NF6D (1 SZT.= OPAKOWANIE= 10 SZT.)</t>
  </si>
  <si>
    <t xml:space="preserve">AB683101 PARKER</t>
  </si>
  <si>
    <t xml:space="preserve">015-5001-0014-0</t>
  </si>
  <si>
    <t xml:space="preserve">ZŁĄCZKA HYDRAULICZNA ZACISKANA WĄŻ Z PRZEPŁYWEM 4 KĄT 90 ST. WAGON NF6D</t>
  </si>
  <si>
    <t xml:space="preserve">1CF48-10-4 PARKER</t>
  </si>
  <si>
    <t xml:space="preserve">015-5001-0013-0</t>
  </si>
  <si>
    <t xml:space="preserve">ZŁĄCZKA HYDRAULICZNA ZACISKANA WĄŻ Z PRZEPŁYWEM 4 PROSTA WAGON NF6D</t>
  </si>
  <si>
    <t xml:space="preserve">1CA48-10-4 PARKER</t>
  </si>
  <si>
    <t xml:space="preserve">015-5001-0012-0</t>
  </si>
  <si>
    <t xml:space="preserve">POKRYWA DO UCHWYTU DO WAGONU NF6D</t>
  </si>
  <si>
    <t xml:space="preserve">PARKER DPA1X</t>
  </si>
  <si>
    <t xml:space="preserve">015-5001-0011-0</t>
  </si>
  <si>
    <t xml:space="preserve">UCHWYT DO RURY FI-12 DO WAGONU NF6D</t>
  </si>
  <si>
    <t xml:space="preserve">PARKER RAP112X</t>
  </si>
  <si>
    <t xml:space="preserve">015-5001-0010-0</t>
  </si>
  <si>
    <t xml:space="preserve">PARKER APKA1X</t>
  </si>
  <si>
    <t xml:space="preserve">015-5001-0007-0</t>
  </si>
  <si>
    <t xml:space="preserve">OSŁONA SZYBKOZŁĄCZA DO WAGONU NF6D</t>
  </si>
  <si>
    <t xml:space="preserve">6657-6PL PARKER</t>
  </si>
  <si>
    <t xml:space="preserve">015-5001-0006-0</t>
  </si>
  <si>
    <t xml:space="preserve">ZŁĄCZKA PROSTA STALOWA 3/8" NA 1/4" DO WAGONU NF6D</t>
  </si>
  <si>
    <t xml:space="preserve">6-4HMK4S PARKER</t>
  </si>
  <si>
    <t xml:space="preserve">015-5001-0005-0</t>
  </si>
  <si>
    <t xml:space="preserve">ZŁĄCZKA STALOWA KOLANKO M18 DO WAGONU NF6D</t>
  </si>
  <si>
    <t xml:space="preserve">W12LCFX PARKER</t>
  </si>
  <si>
    <t xml:space="preserve">015-5001-0004-0</t>
  </si>
  <si>
    <t xml:space="preserve">ZŁĄCZKA PROSTA STALOWA 3/8" DO WAGONU NF6D</t>
  </si>
  <si>
    <t xml:space="preserve">GE12SRED0MDCF PARKER</t>
  </si>
  <si>
    <t xml:space="preserve">015-5001-0003-0</t>
  </si>
  <si>
    <t xml:space="preserve">TRÓJNIK ASYMETRYCZNY Z NAKRĘTKĄ OBROTOWĄ M20 - WAGON NF6D</t>
  </si>
  <si>
    <t xml:space="preserve">EL12S0MDCF PARKER</t>
  </si>
  <si>
    <t xml:space="preserve">015-5001-0002-0</t>
  </si>
  <si>
    <t xml:space="preserve">TRÓJNIK ASYMETRYCZNY Z NAKRĘTKĄ OBROTOWĄ M18 - WAGON NF6D</t>
  </si>
  <si>
    <t xml:space="preserve">EL12L0MDCF PARKER</t>
  </si>
  <si>
    <t xml:space="preserve">015-5001-0001-0</t>
  </si>
  <si>
    <t xml:space="preserve">PRZYŁĄCZKA PROSTA Z GWINTEM ZEWNĘTRZNYM BSPP 1/2A - DO WAGONU NF6D</t>
  </si>
  <si>
    <t xml:space="preserve">GE12LR1/2ED0MDCF PARKER</t>
  </si>
  <si>
    <t xml:space="preserve">015-5000-0045-0</t>
  </si>
  <si>
    <t xml:space="preserve">RAP008X PARKER</t>
  </si>
  <si>
    <t xml:space="preserve">015-5000-0043-0</t>
  </si>
  <si>
    <t xml:space="preserve">RURA ZE STALI NIERDZEWNEJ BEZSZWOWA O WYMIARACH ZEWNĘTRZNYCH 8 MM I GRUBOŚCI ŚCIANKI 1 MM DO WAGONU NF6D (1 SZT.=6 M)</t>
  </si>
  <si>
    <t xml:space="preserve">R08X171 PARKER</t>
  </si>
  <si>
    <t xml:space="preserve">015-3000-0039-0</t>
  </si>
  <si>
    <t xml:space="preserve">ZŁĄCZE HYDRAULICZNE M16 DWUSTRONNE</t>
  </si>
  <si>
    <t xml:space="preserve">G10LCFX PARKER</t>
  </si>
  <si>
    <t xml:space="preserve">015-3000-0033-0</t>
  </si>
  <si>
    <t xml:space="preserve">TRÓJNIK ASYMETRYCZNY Z NAKRĘTKĄ OBROTOWĄ M16X1,5 - WAGON M8C</t>
  </si>
  <si>
    <t xml:space="preserve">EL10L0MDCF PARKER</t>
  </si>
  <si>
    <t xml:space="preserve">015-3000-0032-0</t>
  </si>
  <si>
    <t xml:space="preserve">ZŁĄCZE KONTROLNE TRÓJNIK M18X1,5 D10 (UKŁAD HAMULCOWY - WAGON M8CN)</t>
  </si>
  <si>
    <t xml:space="preserve">GMA3/10S0MDCF PARKER</t>
  </si>
  <si>
    <t xml:space="preserve">015-3000-0031-0</t>
  </si>
  <si>
    <t xml:space="preserve">ZŁĄCZE KONTROLNE TRÓJNIK M16X1,5 D10 (UKŁAD HAMULCOWY - WAGON M8CN)</t>
  </si>
  <si>
    <t xml:space="preserve">GMA3/10L0MDCF PARKER</t>
  </si>
  <si>
    <t xml:space="preserve">015-3000-0030-0</t>
  </si>
  <si>
    <t xml:space="preserve">ŁĄCZNIK OBRACALNY PROSTY DWUNAKRĘTKOWY M16X1,5 D10 (UKŁAD HAMULCOWY - WAGON M8CN)</t>
  </si>
  <si>
    <t xml:space="preserve">GZ10LCF PARKER</t>
  </si>
  <si>
    <t xml:space="preserve">015-3000-0029-0</t>
  </si>
  <si>
    <t xml:space="preserve">KOŃCÓWKA PROSTA ZACISKANA M18X1,5 DN10 Z NAKRĘTKĄ OBRACALNĄ (UKŁAD HAMULCOWY - WAGON M8CN)</t>
  </si>
  <si>
    <t xml:space="preserve">1C948-10-6 PARKER</t>
  </si>
  <si>
    <t xml:space="preserve">015-3000-0025-0</t>
  </si>
  <si>
    <t xml:space="preserve">UCHWYT MOCUJACY INSTALACJI HYDRAULICZNEJ D18  -(UKŁAD HAMULCOWY - WAGON M8CN)</t>
  </si>
  <si>
    <t xml:space="preserve">RAP3-218 PARKER</t>
  </si>
  <si>
    <t xml:space="preserve">015-3000-0024-0</t>
  </si>
  <si>
    <t xml:space="preserve">ZAWÓR DWUDROGOWY KULOWY D10 (UKŁAD HAMULCOWY - WAGON M8CN)</t>
  </si>
  <si>
    <t xml:space="preserve">KH10LX PARKER</t>
  </si>
  <si>
    <t xml:space="preserve">015-3000-0021-0</t>
  </si>
  <si>
    <t xml:space="preserve">TRÓJNIK SYMETRYCZNY Z NAKRĘTKĄ OBROTOWĄ - WAGON M8C</t>
  </si>
  <si>
    <t xml:space="preserve">ET10L0MDCF PARKER</t>
  </si>
  <si>
    <t xml:space="preserve">015-3000-0015-0</t>
  </si>
  <si>
    <t xml:space="preserve">NAKRĘTKA DO KOŃCÓWEK ZE STOŻKIEM E0 24 STOPNIE - WAGON M8C</t>
  </si>
  <si>
    <t xml:space="preserve">M10SCFX PARKER</t>
  </si>
  <si>
    <t xml:space="preserve">015-3000-0014-0</t>
  </si>
  <si>
    <t xml:space="preserve">NAKRĘTKA DO KOŃCÓWEK ZE STOŻKIEM E0 24 STOPNIE - WAGON M8CN</t>
  </si>
  <si>
    <t xml:space="preserve">M10LCFX PARKER</t>
  </si>
  <si>
    <t xml:space="preserve">015-3000-0013-0</t>
  </si>
  <si>
    <t xml:space="preserve">ZŁĄCZKA HYDRAULICZNA - WAGON M8C</t>
  </si>
  <si>
    <t xml:space="preserve">GE10SMEDOMDCF PARKER</t>
  </si>
  <si>
    <t xml:space="preserve">015-3000-0012-0</t>
  </si>
  <si>
    <t xml:space="preserve">PRZYŁĄCZKA PROSTA Z GWINTEM ZEWNĘTRZNYM BSPP - WAGON M8C</t>
  </si>
  <si>
    <t xml:space="preserve">GE12LR1/4ED0MDCF PARKER</t>
  </si>
  <si>
    <t xml:space="preserve">015-3000-0011-0</t>
  </si>
  <si>
    <t xml:space="preserve">PIERŚCIEŃ PROGRESOWY OPOROWY - WAGON M8C</t>
  </si>
  <si>
    <t xml:space="preserve">PSR10LX PARKER</t>
  </si>
  <si>
    <t xml:space="preserve">015-3000-0009-0</t>
  </si>
  <si>
    <t xml:space="preserve">ŁĄCZNIK OBROTOWY PROSTY DWUNAKRĘTKOWY M18X1,5 D10 (UKŁĄD HAMULCOWY - WAGON M8CN)</t>
  </si>
  <si>
    <t xml:space="preserve">GZ10SCF PARKER</t>
  </si>
  <si>
    <t xml:space="preserve">015-3000-0008-0</t>
  </si>
  <si>
    <t xml:space="preserve">PRZYŁĄCZKA KOLANKOWA TYPU BANJO Z GWINTEM METRYCZNYM M16X1,5 I USZCZELNIENIEM MIĘKKIM (UKŁAD HAMULCOWY - WAGON M8CN)</t>
  </si>
  <si>
    <t xml:space="preserve">PARKER  WH10SMKDS0MDCF</t>
  </si>
  <si>
    <t xml:space="preserve">015-3000-0007-0</t>
  </si>
  <si>
    <t xml:space="preserve">PRZYŁĄCZKA KOLANKOWA TYPU BANJO Z GWINTEM METRYCZNYM M14X1,5 I USZCZELNIENIEM MIĘKKIM (UKŁAD HAMULCOWY - WAGON M8CN)</t>
  </si>
  <si>
    <t xml:space="preserve">PARKER WH10LMKDS0MDCF</t>
  </si>
  <si>
    <t xml:space="preserve">015-0065-0019-0</t>
  </si>
  <si>
    <t xml:space="preserve">WĄŻ ŚREDNIOCIŚNIENIOWY ELASTYCZNY ELITE TYPU NO-SKIVE</t>
  </si>
  <si>
    <t xml:space="preserve">441RH-4 PARKER</t>
  </si>
  <si>
    <t xml:space="preserve">015-0065-0018-0</t>
  </si>
  <si>
    <t xml:space="preserve">KOŃCÓWKA PROSTA OBROTOWA Z GWINTEM WEWNĘTRZNYM METRYCZNYM M14X1,5 I STOŻKIEM 24 STOPNIE</t>
  </si>
  <si>
    <t xml:space="preserve">1C948-6-4 PARKER</t>
  </si>
  <si>
    <t xml:space="preserve">015-0065-0017-0</t>
  </si>
  <si>
    <t xml:space="preserve">KOŃCÓWKA KĄTOWA OBROTOWA 90 STOPNI Z WEWNĘTRZNYM GWINTEM METRYCZNYM M14X1,5; STOŻKIEM 24 STOPNIE I USZCZELKĄ PIERŚCIENIOWĄ</t>
  </si>
  <si>
    <t xml:space="preserve">11C48-6-4 PARKER</t>
  </si>
  <si>
    <t xml:space="preserve">015-0065-0016-0</t>
  </si>
  <si>
    <t xml:space="preserve">KOŃCÓWKA KĄTOWA OBROTOWA 45 STOPNI Z WEWNĘTRZNYM GWINTEM METRYCZNYM M14X1,5; STOŻKIEM 24 STOPNIE I USZCZELKĄ PIERŚCIENIOWĄ</t>
  </si>
  <si>
    <t xml:space="preserve">10C48-6-4 PARKER</t>
  </si>
  <si>
    <t xml:space="preserve">015-5001-0061-0</t>
  </si>
  <si>
    <t xml:space="preserve">PRZYŁĄCZKA KOLANKOWA TYPU BANJO WAGON NF6D</t>
  </si>
  <si>
    <t xml:space="preserve">SWVE06LLRKDSOMDCF PARKER</t>
  </si>
  <si>
    <t xml:space="preserve">015-5001-0060-0</t>
  </si>
  <si>
    <t xml:space="preserve">NAKRĘTKA STALOWA M10X1 WAGON NF6D</t>
  </si>
  <si>
    <t xml:space="preserve">M06LLCFX PARKER</t>
  </si>
  <si>
    <t xml:space="preserve">015-5001-0046-0</t>
  </si>
  <si>
    <t xml:space="preserve">PIERŚCIEŃ ZACINAJĄCY STAL NIERDZEWNA RURKA FI-6 WAGON NF6D</t>
  </si>
  <si>
    <t xml:space="preserve">D06LL71X PARKER</t>
  </si>
  <si>
    <t xml:space="preserve">015-5001-0055-0</t>
  </si>
  <si>
    <t xml:space="preserve">OBEJMA DO AKUMULATORA HYDRAULICZNEGO 146-157 MM DO WAGONU NF6D</t>
  </si>
  <si>
    <t xml:space="preserve">20251203648 PARKER</t>
  </si>
  <si>
    <t xml:space="preserve">015-5001-0413-0</t>
  </si>
  <si>
    <t xml:space="preserve">ZŁĄCZKA REDUKCYJNA 16X1,5 NA 14X1,5 NF6D</t>
  </si>
  <si>
    <t xml:space="preserve">GR10/08LCFX PARKER</t>
  </si>
  <si>
    <t xml:space="preserve">015-5000-0042-0</t>
  </si>
  <si>
    <t xml:space="preserve">KOREK ODPOWIETRZAJĄCY DO HYDROGERETU WAGONU NF6D</t>
  </si>
  <si>
    <t xml:space="preserve">AB685101 PARKER</t>
  </si>
  <si>
    <t xml:space="preserve">015-5001-0065-0</t>
  </si>
  <si>
    <t xml:space="preserve">PRZYŁĄCZE PROSTE M14X1,5 D10 WAGON NF6D </t>
  </si>
  <si>
    <t xml:space="preserve">SV08LOMDCF PARKER</t>
  </si>
  <si>
    <t xml:space="preserve">015-5001-0064-0</t>
  </si>
  <si>
    <t xml:space="preserve">PRZYŁĄCZE PROSTE M18X1,5 D10 WAGON NF6D </t>
  </si>
  <si>
    <t xml:space="preserve">SV12LOMDCF PARKER</t>
  </si>
  <si>
    <t xml:space="preserve">046-0900-0059-0</t>
  </si>
  <si>
    <t xml:space="preserve">NAKRĘTKA FUNKCJONALNA EO2 DO RUR ZE STALI NIERDZEWNEJ O ŚREDNICY 8MM, Z GWINTEM WEWNĘTRZNYM M14X1,5 I USZCZELNIENIEM FKM</t>
  </si>
  <si>
    <t xml:space="preserve">FM08LVITSSA PARKER</t>
  </si>
  <si>
    <t xml:space="preserve">015-5001-0053-0</t>
  </si>
  <si>
    <t xml:space="preserve">NARZĘDZIE WSTĘPNEGO MONTAŻU DO WAGONU NF6D</t>
  </si>
  <si>
    <t xml:space="preserve">VOMD12LX PARKER</t>
  </si>
  <si>
    <t xml:space="preserve">015-5001-0054-0</t>
  </si>
  <si>
    <t xml:space="preserve">VOMD12SX PARKER</t>
  </si>
  <si>
    <t xml:space="preserve">015-5001-0051-0</t>
  </si>
  <si>
    <t xml:space="preserve">OBEJMA DO AKUMULATORA HYDRAULICZNEGO 114-124 MM DO WAGONU NF6D</t>
  </si>
  <si>
    <t xml:space="preserve">20251003648 PARKER</t>
  </si>
  <si>
    <t xml:space="preserve">015-5001-0040-0</t>
  </si>
  <si>
    <t xml:space="preserve">PRZYŁĄCZE POMIAROWE DO WAGONU NF6D</t>
  </si>
  <si>
    <t xml:space="preserve">VKA3/12LCF PARKER</t>
  </si>
  <si>
    <t xml:space="preserve">015-5001-0032-0</t>
  </si>
  <si>
    <t xml:space="preserve">PIERŚCIEŃ ZACINAJĄCY NIERDZEWNY DO WAGONU NF6D</t>
  </si>
  <si>
    <t xml:space="preserve">DPR12L71X PARKER</t>
  </si>
  <si>
    <t xml:space="preserve">015-5001-0031-0</t>
  </si>
  <si>
    <t xml:space="preserve">NAKRĘTKA STALOWA M20 DO WAGONU NF6D</t>
  </si>
  <si>
    <t xml:space="preserve">M12SCFX PARKER</t>
  </si>
  <si>
    <t xml:space="preserve">015-5001-0030-0</t>
  </si>
  <si>
    <t xml:space="preserve">NAKRĘTKA STALOWA M18 DO WAGONU NF6D</t>
  </si>
  <si>
    <t xml:space="preserve">M12LCFX PARKER</t>
  </si>
  <si>
    <t xml:space="preserve">015-5001-0408-0</t>
  </si>
  <si>
    <t xml:space="preserve">PRZEWÓD HYDRAULICZNY ELASTYCZNY</t>
  </si>
  <si>
    <t xml:space="preserve">PARKER: 441RH-8</t>
  </si>
  <si>
    <t xml:space="preserve">m</t>
  </si>
  <si>
    <t xml:space="preserve">015-5001-0412-0</t>
  </si>
  <si>
    <t xml:space="preserve">ZŁĄCZKA HYDRAULICZNA PROSTA NF6D </t>
  </si>
  <si>
    <t xml:space="preserve">GE10LR3/8EDOMDCF PARKER</t>
  </si>
  <si>
    <t xml:space="preserve">015-5001-0411-0</t>
  </si>
  <si>
    <t xml:space="preserve">GE08LR3/8EDOMDCF PARKER</t>
  </si>
  <si>
    <t xml:space="preserve">015-5001-0410-0</t>
  </si>
  <si>
    <t xml:space="preserve">KOŃCÓWKA PROSTA OBROTOWA Z GWINTEM WEWNĘTRZNYM METRYCZNYM I STOŻKIEM 24 ST.</t>
  </si>
  <si>
    <t xml:space="preserve">PARKER: 1CA48-15-8</t>
  </si>
  <si>
    <t xml:space="preserve">015-5001-0098-0</t>
  </si>
  <si>
    <t xml:space="preserve">PRZYŁĄCZE POMIAROWE Z NAKRĘTKĄ WAGONU NF6D </t>
  </si>
  <si>
    <t xml:space="preserve">VKA3/08LCF PARKER</t>
  </si>
  <si>
    <t xml:space="preserve">015-5001-0097-0</t>
  </si>
  <si>
    <t xml:space="preserve">PRZYŁĄCZKA KOLANKOWA TYP BANJO 1/4" WAGONU NF6D </t>
  </si>
  <si>
    <t xml:space="preserve">TH08LRKDSOMDCF PARKER</t>
  </si>
  <si>
    <t xml:space="preserve">015-5001-0074-0</t>
  </si>
  <si>
    <t xml:space="preserve">PRZYŁĄCZKA KOLANKOWA TYP BANJO M18X1,5 WAGON NF6D</t>
  </si>
  <si>
    <t xml:space="preserve">PARKER TH12LMKDSOMDCF</t>
  </si>
  <si>
    <t xml:space="preserve">015-5001-0403-0</t>
  </si>
  <si>
    <t xml:space="preserve">KOŃCÓWKA PROSTA OBROTOWA Z GWINTEM WEWNĘTRZNYM METRYCZNYM I STOŻKIEM 24 ST. </t>
  </si>
  <si>
    <t xml:space="preserve">PARKER: 1CA48-8-4</t>
  </si>
  <si>
    <t xml:space="preserve">015-5001-0406-0</t>
  </si>
  <si>
    <t xml:space="preserve">KOŃCÓWKA KĄTOWA 45 ST. OBROTOWA Z GWINTEM WEWNĘTRZNYM METRYCZNYM I STOŻKIEM 24 ST.</t>
  </si>
  <si>
    <t xml:space="preserve">PARKER: 1CE48-15-8</t>
  </si>
  <si>
    <t xml:space="preserve">015-5001-0405-0</t>
  </si>
  <si>
    <t xml:space="preserve">KOŃCÓWKA KĄTOWA 90 ST. OBROTOWA Z GWINTEM WEWNĘTRZNYM METRYCZNYM I STOŻKIEM 24 ST.</t>
  </si>
  <si>
    <t xml:space="preserve">PARKER: 1CF48-8-4</t>
  </si>
  <si>
    <t xml:space="preserve">015-5001-0404-0</t>
  </si>
  <si>
    <t xml:space="preserve">PARKER: 1CE48-8-4</t>
  </si>
  <si>
    <t xml:space="preserve">015-5001-0409-0</t>
  </si>
  <si>
    <t xml:space="preserve">PARKER: 1CF48-15-8</t>
  </si>
  <si>
    <t xml:space="preserve">015-3000-0010-0</t>
  </si>
  <si>
    <t xml:space="preserve">ZŁĄCZKA TRÓJNIKOWA M16X1,5 D10 (UKŁAD HAMULCOWY - WAGON M8CN)</t>
  </si>
  <si>
    <t xml:space="preserve">PARKER T10LCFX</t>
  </si>
  <si>
    <t xml:space="preserve">015-3000-0027-0</t>
  </si>
  <si>
    <t xml:space="preserve">KOŃCÓWKA KĄTOWA 90 ST. ZACISKANA M18X1,5 DN10 Z NAKRĘTKĄ OBRACALNĄ (UKŁAD HAMULCOWY - WAGON M8CN)</t>
  </si>
  <si>
    <t xml:space="preserve">11C48-10-6 PARKER</t>
  </si>
  <si>
    <t xml:space="preserve">015-3000-0028-0</t>
  </si>
  <si>
    <t xml:space="preserve">KOŃCÓWKA KĄTOWA 45 ST. ZACISKANA M18X1,5 DN10 Z NAKRĘTKĄ OBRACALNĄ (UKŁAD HAMULCOWY -  WAGON M8CN)</t>
  </si>
  <si>
    <t xml:space="preserve">10C48-10-6 PARKER</t>
  </si>
  <si>
    <t xml:space="preserve">015-3000-0034-0</t>
  </si>
  <si>
    <t xml:space="preserve">ZŁĄCZKA KĄTOWA 90 ST. M18X1,5 D10 Z NAKRĘTKĄ OBRACALNĄ (UKŁAD HAMULCOWY - WAGON M8CN)</t>
  </si>
  <si>
    <t xml:space="preserve">EW10S0MDCF PARKER</t>
  </si>
  <si>
    <t xml:space="preserve">015-3000-0035-0</t>
  </si>
  <si>
    <t xml:space="preserve">PRZYŁĄCZKA PROSTA Z GWINTEM METRYCZNYM M16X1,5 I USZCZELNIENIEM EOLASTIC (UKŁAD HAMULCOWY - WAGON M8CN)</t>
  </si>
  <si>
    <t xml:space="preserve">GE10SMED0MDCF PARKER</t>
  </si>
  <si>
    <t xml:space="preserve">015-5001-0431-0</t>
  </si>
  <si>
    <t xml:space="preserve">ZŁĄCZKA PROSTA. ŚREDNICA RURY: 12 MM. KOŃCÓWKI EO ZE STOŻKIEM 24 ST. STAL OCYNKOWANA. SZEREG CIĘŻKI.</t>
  </si>
  <si>
    <t xml:space="preserve">PARKER: G12SCF</t>
  </si>
  <si>
    <t xml:space="preserve">015-5001-0432-0</t>
  </si>
  <si>
    <t xml:space="preserve">ZŁĄCZKA PROSTA Z NAKRĘTKAMI OBROTOWYMI. ŚREDNICA RURY: 12 MM. KOŃCÓWKI OBRACALNE EO ZE STOŻKIEM 24 ST., TYP DKO. STAL OCYNKOWANA. SZEREG CIĘŻKI.</t>
  </si>
  <si>
    <t xml:space="preserve">GZ12SCF  PARKER</t>
  </si>
  <si>
    <t xml:space="preserve">020-0017-0114-0</t>
  </si>
  <si>
    <t xml:space="preserve">PRZECIWNAKRĘTKA INSTALACJI HYDRAULICZNEJ M16X1,5</t>
  </si>
  <si>
    <t xml:space="preserve">GM10LCFX PARKER</t>
  </si>
  <si>
    <t xml:space="preserve">020-0017-0121-0</t>
  </si>
  <si>
    <t xml:space="preserve">441-6 PARKER</t>
  </si>
  <si>
    <t xml:space="preserve">046-0801-0019-0</t>
  </si>
  <si>
    <t xml:space="preserve">RĘCZNE NARZĘDZIE MONTAŻOWE DLA EO - VOMO KRÓCIEC WSTĘPNEGO MONTAŻU ŁĄCZNIKÓW RUROWYCH DLA EO. DO RUR FI 12. POD NAKRĘTKI: SZEREG CIĘŻKI.</t>
  </si>
  <si>
    <t xml:space="preserve">PARKER: VOMO12SX</t>
  </si>
  <si>
    <t xml:space="preserve">015-5001-0026-0</t>
  </si>
  <si>
    <t xml:space="preserve">WZIERNIK HYDROGERETU LMA-P M26X1,5 - WAGON NF6D</t>
  </si>
  <si>
    <t xml:space="preserve"> PARKER</t>
  </si>
  <si>
    <t xml:space="preserve">015-5001-0427-0</t>
  </si>
  <si>
    <t xml:space="preserve">KOREK HYDRAULICZNY Z USZCZELNIENIEM M14X1,5 IMBUSOWY (STALOWY)</t>
  </si>
  <si>
    <t xml:space="preserve">VSTI14X1.5EDCF PARKER</t>
  </si>
  <si>
    <t xml:space="preserve">015-5001-0428-0</t>
  </si>
  <si>
    <t xml:space="preserve">KOREK HYDRAULICZNY Z USZCZELNIENIEM M18X1,5 IMBUSOWY (STALOWY)</t>
  </si>
  <si>
    <t xml:space="preserve">VSTI18X1.5EDCF PARKER</t>
  </si>
  <si>
    <t xml:space="preserve">020-0017-0091-0</t>
  </si>
  <si>
    <t xml:space="preserve">PRZYŁĄCZKA REDUKCYJNA STALOWA CIŚNIENIOWA 1/2"/M16X1,5BSP</t>
  </si>
  <si>
    <t xml:space="preserve">GE10LR1/2EDOMDCF PARKER</t>
  </si>
  <si>
    <t xml:space="preserve">020-0017-0112-0</t>
  </si>
  <si>
    <t xml:space="preserve">ZŁĄCZE KONTROLNE EMA 3/1/4 ED</t>
  </si>
  <si>
    <t xml:space="preserve">EMA3/1/4EDCF PARKER</t>
  </si>
  <si>
    <t xml:space="preserve">RAZEM</t>
  </si>
  <si>
    <t xml:space="preserve">*UWAGA - akumulatory wymienione w pozycji 49 i pozycji nr 50 winny być napełnione azotem do ciśnienia 90 bar</t>
  </si>
  <si>
    <t xml:space="preserve">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51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2" width="55.28"/>
    <col collapsed="false" customWidth="true" hidden="false" outlineLevel="0" max="4" min="4" style="3" width="18.14"/>
    <col collapsed="false" customWidth="true" hidden="false" outlineLevel="0" max="5" min="5" style="1" width="5.71"/>
    <col collapsed="false" customWidth="true" hidden="false" outlineLevel="0" max="6" min="6" style="4" width="6.56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D1" s="5" t="s">
        <v>0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48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25.5" hidden="false" customHeight="false" outlineLevel="0" collapsed="false">
      <c r="A5" s="11" t="n">
        <v>1</v>
      </c>
      <c r="B5" s="11" t="s">
        <v>13</v>
      </c>
      <c r="C5" s="12" t="s">
        <v>14</v>
      </c>
      <c r="D5" s="13" t="s">
        <v>15</v>
      </c>
      <c r="E5" s="11" t="s">
        <v>16</v>
      </c>
      <c r="F5" s="7" t="n">
        <v>160</v>
      </c>
      <c r="G5" s="14"/>
      <c r="H5" s="14"/>
      <c r="I5" s="14"/>
      <c r="J5" s="14"/>
    </row>
    <row r="6" customFormat="false" ht="25.5" hidden="false" customHeight="false" outlineLevel="0" collapsed="false">
      <c r="A6" s="11" t="n">
        <v>2</v>
      </c>
      <c r="B6" s="11" t="s">
        <v>17</v>
      </c>
      <c r="C6" s="12" t="s">
        <v>18</v>
      </c>
      <c r="D6" s="13" t="s">
        <v>19</v>
      </c>
      <c r="E6" s="11" t="s">
        <v>16</v>
      </c>
      <c r="F6" s="7" t="n">
        <v>80</v>
      </c>
      <c r="G6" s="14"/>
      <c r="H6" s="14"/>
      <c r="I6" s="14"/>
      <c r="J6" s="14"/>
    </row>
    <row r="7" customFormat="false" ht="25.5" hidden="false" customHeight="false" outlineLevel="0" collapsed="false">
      <c r="A7" s="11" t="n">
        <v>3</v>
      </c>
      <c r="B7" s="11" t="s">
        <v>20</v>
      </c>
      <c r="C7" s="12" t="s">
        <v>21</v>
      </c>
      <c r="D7" s="13" t="s">
        <v>22</v>
      </c>
      <c r="E7" s="11" t="s">
        <v>23</v>
      </c>
      <c r="F7" s="7" t="n">
        <v>600</v>
      </c>
      <c r="G7" s="14"/>
      <c r="H7" s="14"/>
      <c r="I7" s="14"/>
      <c r="J7" s="14"/>
    </row>
    <row r="8" customFormat="false" ht="25.5" hidden="false" customHeight="false" outlineLevel="0" collapsed="false">
      <c r="A8" s="11" t="n">
        <v>4</v>
      </c>
      <c r="B8" s="11" t="s">
        <v>24</v>
      </c>
      <c r="C8" s="12" t="s">
        <v>25</v>
      </c>
      <c r="D8" s="13" t="s">
        <v>26</v>
      </c>
      <c r="E8" s="11" t="s">
        <v>16</v>
      </c>
      <c r="F8" s="7" t="n">
        <v>40</v>
      </c>
      <c r="G8" s="14"/>
      <c r="H8" s="14"/>
      <c r="I8" s="14"/>
      <c r="J8" s="14"/>
    </row>
    <row r="9" customFormat="false" ht="25.5" hidden="false" customHeight="false" outlineLevel="0" collapsed="false">
      <c r="A9" s="11" t="n">
        <v>5</v>
      </c>
      <c r="B9" s="11" t="s">
        <v>27</v>
      </c>
      <c r="C9" s="12" t="s">
        <v>28</v>
      </c>
      <c r="D9" s="13" t="s">
        <v>29</v>
      </c>
      <c r="E9" s="11" t="s">
        <v>16</v>
      </c>
      <c r="F9" s="7" t="n">
        <v>90</v>
      </c>
      <c r="G9" s="14"/>
      <c r="H9" s="14"/>
      <c r="I9" s="14"/>
      <c r="J9" s="14"/>
    </row>
    <row r="10" customFormat="false" ht="25.5" hidden="false" customHeight="false" outlineLevel="0" collapsed="false">
      <c r="A10" s="11" t="n">
        <v>6</v>
      </c>
      <c r="B10" s="11" t="s">
        <v>30</v>
      </c>
      <c r="C10" s="12" t="s">
        <v>31</v>
      </c>
      <c r="D10" s="13" t="s">
        <v>32</v>
      </c>
      <c r="E10" s="11" t="s">
        <v>16</v>
      </c>
      <c r="F10" s="7" t="n">
        <v>90</v>
      </c>
      <c r="G10" s="14"/>
      <c r="H10" s="14"/>
      <c r="I10" s="14"/>
      <c r="J10" s="14"/>
    </row>
    <row r="11" customFormat="false" ht="25.5" hidden="false" customHeight="false" outlineLevel="0" collapsed="false">
      <c r="A11" s="11" t="n">
        <v>7</v>
      </c>
      <c r="B11" s="11" t="s">
        <v>33</v>
      </c>
      <c r="C11" s="12" t="s">
        <v>34</v>
      </c>
      <c r="D11" s="13" t="s">
        <v>35</v>
      </c>
      <c r="E11" s="11" t="s">
        <v>23</v>
      </c>
      <c r="F11" s="7" t="n">
        <v>130</v>
      </c>
      <c r="G11" s="14"/>
      <c r="H11" s="14"/>
      <c r="I11" s="14"/>
      <c r="J11" s="14"/>
    </row>
    <row r="12" customFormat="false" ht="12.75" hidden="false" customHeight="false" outlineLevel="0" collapsed="false">
      <c r="A12" s="11" t="n">
        <v>8</v>
      </c>
      <c r="B12" s="11" t="s">
        <v>36</v>
      </c>
      <c r="C12" s="12" t="s">
        <v>37</v>
      </c>
      <c r="D12" s="13" t="s">
        <v>38</v>
      </c>
      <c r="E12" s="11" t="s">
        <v>16</v>
      </c>
      <c r="F12" s="7" t="n">
        <v>30</v>
      </c>
      <c r="G12" s="14"/>
      <c r="H12" s="14"/>
      <c r="I12" s="14"/>
      <c r="J12" s="14"/>
    </row>
    <row r="13" customFormat="false" ht="25.5" hidden="false" customHeight="false" outlineLevel="0" collapsed="false">
      <c r="A13" s="11" t="n">
        <v>9</v>
      </c>
      <c r="B13" s="11" t="s">
        <v>39</v>
      </c>
      <c r="C13" s="12" t="s">
        <v>40</v>
      </c>
      <c r="D13" s="13" t="s">
        <v>41</v>
      </c>
      <c r="E13" s="11" t="s">
        <v>16</v>
      </c>
      <c r="F13" s="7" t="n">
        <v>90</v>
      </c>
      <c r="G13" s="14"/>
      <c r="H13" s="14"/>
      <c r="I13" s="14"/>
      <c r="J13" s="14"/>
    </row>
    <row r="14" customFormat="false" ht="25.5" hidden="false" customHeight="false" outlineLevel="0" collapsed="false">
      <c r="A14" s="11" t="n">
        <v>10</v>
      </c>
      <c r="B14" s="11" t="s">
        <v>42</v>
      </c>
      <c r="C14" s="12" t="s">
        <v>43</v>
      </c>
      <c r="D14" s="13" t="s">
        <v>44</v>
      </c>
      <c r="E14" s="11" t="s">
        <v>16</v>
      </c>
      <c r="F14" s="7" t="n">
        <v>90</v>
      </c>
      <c r="G14" s="14"/>
      <c r="H14" s="14"/>
      <c r="I14" s="14"/>
      <c r="J14" s="14"/>
    </row>
    <row r="15" customFormat="false" ht="25.5" hidden="false" customHeight="false" outlineLevel="0" collapsed="false">
      <c r="A15" s="11" t="n">
        <v>11</v>
      </c>
      <c r="B15" s="11" t="s">
        <v>45</v>
      </c>
      <c r="C15" s="12" t="s">
        <v>46</v>
      </c>
      <c r="D15" s="13" t="s">
        <v>47</v>
      </c>
      <c r="E15" s="11" t="s">
        <v>16</v>
      </c>
      <c r="F15" s="7" t="n">
        <v>90</v>
      </c>
      <c r="G15" s="14"/>
      <c r="H15" s="14"/>
      <c r="I15" s="14"/>
      <c r="J15" s="14"/>
    </row>
    <row r="16" customFormat="false" ht="25.5" hidden="false" customHeight="false" outlineLevel="0" collapsed="false">
      <c r="A16" s="11" t="n">
        <v>12</v>
      </c>
      <c r="B16" s="11" t="s">
        <v>48</v>
      </c>
      <c r="C16" s="12" t="s">
        <v>49</v>
      </c>
      <c r="D16" s="13" t="s">
        <v>50</v>
      </c>
      <c r="E16" s="11" t="s">
        <v>16</v>
      </c>
      <c r="F16" s="7" t="n">
        <v>90</v>
      </c>
      <c r="G16" s="14"/>
      <c r="H16" s="14"/>
      <c r="I16" s="14"/>
      <c r="J16" s="14"/>
    </row>
    <row r="17" customFormat="false" ht="25.5" hidden="false" customHeight="false" outlineLevel="0" collapsed="false">
      <c r="A17" s="11" t="n">
        <v>13</v>
      </c>
      <c r="B17" s="11" t="s">
        <v>51</v>
      </c>
      <c r="C17" s="12" t="s">
        <v>52</v>
      </c>
      <c r="D17" s="13" t="s">
        <v>53</v>
      </c>
      <c r="E17" s="11" t="s">
        <v>16</v>
      </c>
      <c r="F17" s="7" t="n">
        <v>170</v>
      </c>
      <c r="G17" s="14"/>
      <c r="H17" s="14"/>
      <c r="I17" s="14"/>
      <c r="J17" s="14"/>
    </row>
    <row r="18" customFormat="false" ht="25.5" hidden="false" customHeight="false" outlineLevel="0" collapsed="false">
      <c r="A18" s="11" t="n">
        <v>14</v>
      </c>
      <c r="B18" s="11" t="s">
        <v>54</v>
      </c>
      <c r="C18" s="12" t="s">
        <v>55</v>
      </c>
      <c r="D18" s="13" t="s">
        <v>56</v>
      </c>
      <c r="E18" s="11" t="s">
        <v>16</v>
      </c>
      <c r="F18" s="7" t="n">
        <v>60</v>
      </c>
      <c r="G18" s="14"/>
      <c r="H18" s="14"/>
      <c r="I18" s="14"/>
      <c r="J18" s="14"/>
    </row>
    <row r="19" customFormat="false" ht="25.5" hidden="false" customHeight="false" outlineLevel="0" collapsed="false">
      <c r="A19" s="11" t="n">
        <v>15</v>
      </c>
      <c r="B19" s="11" t="s">
        <v>57</v>
      </c>
      <c r="C19" s="12" t="s">
        <v>58</v>
      </c>
      <c r="D19" s="13" t="s">
        <v>59</v>
      </c>
      <c r="E19" s="11" t="s">
        <v>16</v>
      </c>
      <c r="F19" s="7" t="n">
        <v>100</v>
      </c>
      <c r="G19" s="14"/>
      <c r="H19" s="14"/>
      <c r="I19" s="14"/>
      <c r="J19" s="14"/>
    </row>
    <row r="20" customFormat="false" ht="12.75" hidden="false" customHeight="false" outlineLevel="0" collapsed="false">
      <c r="A20" s="11" t="n">
        <v>16</v>
      </c>
      <c r="B20" s="11" t="s">
        <v>60</v>
      </c>
      <c r="C20" s="12" t="s">
        <v>61</v>
      </c>
      <c r="D20" s="13" t="s">
        <v>62</v>
      </c>
      <c r="E20" s="11" t="s">
        <v>16</v>
      </c>
      <c r="F20" s="7" t="n">
        <v>6</v>
      </c>
      <c r="G20" s="14"/>
      <c r="H20" s="14"/>
      <c r="I20" s="14"/>
      <c r="J20" s="14"/>
    </row>
    <row r="21" customFormat="false" ht="12.75" hidden="false" customHeight="false" outlineLevel="0" collapsed="false">
      <c r="A21" s="11" t="n">
        <v>17</v>
      </c>
      <c r="B21" s="11" t="s">
        <v>63</v>
      </c>
      <c r="C21" s="12" t="s">
        <v>61</v>
      </c>
      <c r="D21" s="13" t="s">
        <v>64</v>
      </c>
      <c r="E21" s="11" t="s">
        <v>16</v>
      </c>
      <c r="F21" s="7" t="n">
        <v>6</v>
      </c>
      <c r="G21" s="14"/>
      <c r="H21" s="14"/>
      <c r="I21" s="14"/>
      <c r="J21" s="14"/>
    </row>
    <row r="22" customFormat="false" ht="12.75" hidden="false" customHeight="false" outlineLevel="0" collapsed="false">
      <c r="A22" s="11" t="n">
        <v>18</v>
      </c>
      <c r="B22" s="11" t="s">
        <v>65</v>
      </c>
      <c r="C22" s="12" t="s">
        <v>66</v>
      </c>
      <c r="D22" s="13" t="s">
        <v>67</v>
      </c>
      <c r="E22" s="11" t="s">
        <v>16</v>
      </c>
      <c r="F22" s="15" t="n">
        <v>50</v>
      </c>
      <c r="G22" s="14"/>
      <c r="H22" s="14"/>
      <c r="I22" s="14"/>
      <c r="J22" s="14"/>
    </row>
    <row r="23" customFormat="false" ht="25.5" hidden="false" customHeight="false" outlineLevel="0" collapsed="false">
      <c r="A23" s="11" t="n">
        <v>19</v>
      </c>
      <c r="B23" s="11" t="s">
        <v>68</v>
      </c>
      <c r="C23" s="12" t="s">
        <v>69</v>
      </c>
      <c r="D23" s="13" t="s">
        <v>70</v>
      </c>
      <c r="E23" s="11" t="s">
        <v>16</v>
      </c>
      <c r="F23" s="7" t="n">
        <v>140</v>
      </c>
      <c r="G23" s="14"/>
      <c r="H23" s="14"/>
      <c r="I23" s="14"/>
      <c r="J23" s="14"/>
    </row>
    <row r="24" customFormat="false" ht="12.75" hidden="false" customHeight="false" outlineLevel="0" collapsed="false">
      <c r="A24" s="11" t="n">
        <v>20</v>
      </c>
      <c r="B24" s="11" t="s">
        <v>71</v>
      </c>
      <c r="C24" s="12" t="s">
        <v>72</v>
      </c>
      <c r="D24" s="13" t="s">
        <v>73</v>
      </c>
      <c r="E24" s="11" t="s">
        <v>16</v>
      </c>
      <c r="F24" s="7" t="n">
        <v>250</v>
      </c>
      <c r="G24" s="14"/>
      <c r="H24" s="14"/>
      <c r="I24" s="14"/>
      <c r="J24" s="14"/>
    </row>
    <row r="25" customFormat="false" ht="25.5" hidden="false" customHeight="false" outlineLevel="0" collapsed="false">
      <c r="A25" s="11" t="n">
        <v>21</v>
      </c>
      <c r="B25" s="11" t="s">
        <v>74</v>
      </c>
      <c r="C25" s="12" t="s">
        <v>75</v>
      </c>
      <c r="D25" s="13" t="s">
        <v>76</v>
      </c>
      <c r="E25" s="11" t="s">
        <v>16</v>
      </c>
      <c r="F25" s="7" t="n">
        <v>250</v>
      </c>
      <c r="G25" s="14"/>
      <c r="H25" s="14"/>
      <c r="I25" s="14"/>
      <c r="J25" s="14"/>
    </row>
    <row r="26" customFormat="false" ht="12.75" hidden="false" customHeight="false" outlineLevel="0" collapsed="false">
      <c r="A26" s="11" t="n">
        <v>22</v>
      </c>
      <c r="B26" s="11" t="s">
        <v>77</v>
      </c>
      <c r="C26" s="12" t="s">
        <v>78</v>
      </c>
      <c r="D26" s="13" t="s">
        <v>79</v>
      </c>
      <c r="E26" s="11" t="s">
        <v>16</v>
      </c>
      <c r="F26" s="7" t="n">
        <v>200</v>
      </c>
      <c r="G26" s="14"/>
      <c r="H26" s="14"/>
      <c r="I26" s="14"/>
      <c r="J26" s="14"/>
    </row>
    <row r="27" customFormat="false" ht="12.75" hidden="false" customHeight="false" outlineLevel="0" collapsed="false">
      <c r="A27" s="11" t="n">
        <v>23</v>
      </c>
      <c r="B27" s="11" t="s">
        <v>80</v>
      </c>
      <c r="C27" s="12" t="s">
        <v>81</v>
      </c>
      <c r="D27" s="13" t="s">
        <v>82</v>
      </c>
      <c r="E27" s="11" t="s">
        <v>16</v>
      </c>
      <c r="F27" s="7" t="n">
        <v>200</v>
      </c>
      <c r="G27" s="14"/>
      <c r="H27" s="14"/>
      <c r="I27" s="14"/>
      <c r="J27" s="14"/>
    </row>
    <row r="28" customFormat="false" ht="38.25" hidden="false" customHeight="false" outlineLevel="0" collapsed="false">
      <c r="A28" s="11" t="n">
        <v>24</v>
      </c>
      <c r="B28" s="11" t="s">
        <v>83</v>
      </c>
      <c r="C28" s="12" t="s">
        <v>84</v>
      </c>
      <c r="D28" s="13" t="s">
        <v>85</v>
      </c>
      <c r="E28" s="11" t="s">
        <v>23</v>
      </c>
      <c r="F28" s="7" t="n">
        <v>190</v>
      </c>
      <c r="G28" s="14"/>
      <c r="H28" s="14"/>
      <c r="I28" s="14"/>
      <c r="J28" s="14"/>
    </row>
    <row r="29" customFormat="false" ht="12.75" hidden="false" customHeight="false" outlineLevel="0" collapsed="false">
      <c r="A29" s="11" t="n">
        <v>25</v>
      </c>
      <c r="B29" s="11" t="s">
        <v>86</v>
      </c>
      <c r="C29" s="16" t="s">
        <v>87</v>
      </c>
      <c r="D29" s="17" t="s">
        <v>88</v>
      </c>
      <c r="E29" s="11" t="s">
        <v>16</v>
      </c>
      <c r="F29" s="7" t="n">
        <v>100</v>
      </c>
      <c r="G29" s="14"/>
      <c r="H29" s="14"/>
      <c r="I29" s="14"/>
      <c r="J29" s="14"/>
    </row>
    <row r="30" customFormat="false" ht="12.75" hidden="false" customHeight="false" outlineLevel="0" collapsed="false">
      <c r="A30" s="11" t="n">
        <v>26</v>
      </c>
      <c r="B30" s="11" t="s">
        <v>89</v>
      </c>
      <c r="C30" s="12" t="s">
        <v>90</v>
      </c>
      <c r="D30" s="17" t="s">
        <v>91</v>
      </c>
      <c r="E30" s="11" t="s">
        <v>16</v>
      </c>
      <c r="F30" s="7" t="n">
        <v>100</v>
      </c>
      <c r="G30" s="14"/>
      <c r="H30" s="14"/>
      <c r="I30" s="14"/>
      <c r="J30" s="14"/>
    </row>
    <row r="31" customFormat="false" ht="25.5" hidden="false" customHeight="false" outlineLevel="0" collapsed="false">
      <c r="A31" s="11" t="n">
        <v>27</v>
      </c>
      <c r="B31" s="11" t="s">
        <v>92</v>
      </c>
      <c r="C31" s="12" t="s">
        <v>93</v>
      </c>
      <c r="D31" s="13" t="s">
        <v>94</v>
      </c>
      <c r="E31" s="11" t="s">
        <v>16</v>
      </c>
      <c r="F31" s="7" t="n">
        <v>100</v>
      </c>
      <c r="G31" s="14"/>
      <c r="H31" s="14"/>
      <c r="I31" s="14"/>
      <c r="J31" s="14"/>
    </row>
    <row r="32" customFormat="false" ht="25.5" hidden="false" customHeight="false" outlineLevel="0" collapsed="false">
      <c r="A32" s="11" t="n">
        <v>28</v>
      </c>
      <c r="B32" s="11" t="s">
        <v>95</v>
      </c>
      <c r="C32" s="12" t="s">
        <v>96</v>
      </c>
      <c r="D32" s="13" t="s">
        <v>97</v>
      </c>
      <c r="E32" s="11" t="s">
        <v>16</v>
      </c>
      <c r="F32" s="7" t="n">
        <v>60</v>
      </c>
      <c r="G32" s="14"/>
      <c r="H32" s="14"/>
      <c r="I32" s="14"/>
      <c r="J32" s="14"/>
    </row>
    <row r="33" customFormat="false" ht="25.5" hidden="false" customHeight="false" outlineLevel="0" collapsed="false">
      <c r="A33" s="11" t="n">
        <v>29</v>
      </c>
      <c r="B33" s="11" t="s">
        <v>98</v>
      </c>
      <c r="C33" s="12" t="s">
        <v>99</v>
      </c>
      <c r="D33" s="13" t="s">
        <v>100</v>
      </c>
      <c r="E33" s="11" t="s">
        <v>16</v>
      </c>
      <c r="F33" s="7" t="n">
        <v>100</v>
      </c>
      <c r="G33" s="14"/>
      <c r="H33" s="14"/>
      <c r="I33" s="14"/>
      <c r="J33" s="14"/>
    </row>
    <row r="34" customFormat="false" ht="25.5" hidden="false" customHeight="false" outlineLevel="0" collapsed="false">
      <c r="A34" s="11" t="n">
        <v>30</v>
      </c>
      <c r="B34" s="11" t="s">
        <v>101</v>
      </c>
      <c r="C34" s="12" t="s">
        <v>102</v>
      </c>
      <c r="D34" s="13" t="s">
        <v>103</v>
      </c>
      <c r="E34" s="11" t="s">
        <v>16</v>
      </c>
      <c r="F34" s="7" t="n">
        <v>30</v>
      </c>
      <c r="G34" s="14"/>
      <c r="H34" s="14"/>
      <c r="I34" s="14"/>
      <c r="J34" s="14"/>
    </row>
    <row r="35" customFormat="false" ht="12.75" hidden="false" customHeight="false" outlineLevel="0" collapsed="false">
      <c r="A35" s="11" t="n">
        <v>31</v>
      </c>
      <c r="B35" s="11" t="s">
        <v>104</v>
      </c>
      <c r="C35" s="12" t="s">
        <v>105</v>
      </c>
      <c r="D35" s="13" t="s">
        <v>106</v>
      </c>
      <c r="E35" s="11" t="s">
        <v>16</v>
      </c>
      <c r="F35" s="7" t="n">
        <v>80</v>
      </c>
      <c r="G35" s="14"/>
      <c r="H35" s="14"/>
      <c r="I35" s="14"/>
      <c r="J35" s="14"/>
    </row>
    <row r="36" customFormat="false" ht="25.5" hidden="false" customHeight="false" outlineLevel="0" collapsed="false">
      <c r="A36" s="11" t="n">
        <v>32</v>
      </c>
      <c r="B36" s="11" t="s">
        <v>107</v>
      </c>
      <c r="C36" s="12" t="s">
        <v>108</v>
      </c>
      <c r="D36" s="13" t="s">
        <v>109</v>
      </c>
      <c r="E36" s="11" t="s">
        <v>16</v>
      </c>
      <c r="F36" s="7" t="n">
        <v>270</v>
      </c>
      <c r="G36" s="14"/>
      <c r="H36" s="14"/>
      <c r="I36" s="14"/>
      <c r="J36" s="14"/>
    </row>
    <row r="37" customFormat="false" ht="25.5" hidden="false" customHeight="false" outlineLevel="0" collapsed="false">
      <c r="A37" s="11" t="n">
        <v>33</v>
      </c>
      <c r="B37" s="11" t="s">
        <v>110</v>
      </c>
      <c r="C37" s="12" t="s">
        <v>111</v>
      </c>
      <c r="D37" s="13" t="s">
        <v>112</v>
      </c>
      <c r="E37" s="11" t="s">
        <v>16</v>
      </c>
      <c r="F37" s="7" t="n">
        <v>50</v>
      </c>
      <c r="G37" s="14"/>
      <c r="H37" s="14"/>
      <c r="I37" s="14"/>
      <c r="J37" s="14"/>
    </row>
    <row r="38" customFormat="false" ht="25.5" hidden="false" customHeight="false" outlineLevel="0" collapsed="false">
      <c r="A38" s="11" t="n">
        <v>34</v>
      </c>
      <c r="B38" s="11" t="s">
        <v>113</v>
      </c>
      <c r="C38" s="12" t="s">
        <v>114</v>
      </c>
      <c r="D38" s="13" t="s">
        <v>115</v>
      </c>
      <c r="E38" s="11" t="s">
        <v>16</v>
      </c>
      <c r="F38" s="7" t="n">
        <v>240</v>
      </c>
      <c r="G38" s="14"/>
      <c r="H38" s="14"/>
      <c r="I38" s="14"/>
      <c r="J38" s="14"/>
    </row>
    <row r="39" customFormat="false" ht="12.75" hidden="false" customHeight="false" outlineLevel="0" collapsed="false">
      <c r="A39" s="11" t="n">
        <v>35</v>
      </c>
      <c r="B39" s="11" t="s">
        <v>116</v>
      </c>
      <c r="C39" s="12" t="s">
        <v>117</v>
      </c>
      <c r="D39" s="13" t="s">
        <v>118</v>
      </c>
      <c r="E39" s="11" t="s">
        <v>16</v>
      </c>
      <c r="F39" s="7" t="n">
        <v>150</v>
      </c>
      <c r="G39" s="14"/>
      <c r="H39" s="14"/>
      <c r="I39" s="14"/>
      <c r="J39" s="14"/>
    </row>
    <row r="40" customFormat="false" ht="25.5" hidden="false" customHeight="false" outlineLevel="0" collapsed="false">
      <c r="A40" s="11" t="n">
        <v>36</v>
      </c>
      <c r="B40" s="11" t="s">
        <v>119</v>
      </c>
      <c r="C40" s="12" t="s">
        <v>120</v>
      </c>
      <c r="D40" s="13" t="s">
        <v>121</v>
      </c>
      <c r="E40" s="11" t="s">
        <v>16</v>
      </c>
      <c r="F40" s="7" t="n">
        <v>250</v>
      </c>
      <c r="G40" s="14"/>
      <c r="H40" s="14"/>
      <c r="I40" s="14"/>
      <c r="J40" s="14"/>
    </row>
    <row r="41" customFormat="false" ht="25.5" hidden="false" customHeight="false" outlineLevel="0" collapsed="false">
      <c r="A41" s="11" t="n">
        <v>37</v>
      </c>
      <c r="B41" s="18" t="s">
        <v>122</v>
      </c>
      <c r="C41" s="19" t="s">
        <v>123</v>
      </c>
      <c r="D41" s="13" t="s">
        <v>124</v>
      </c>
      <c r="E41" s="11" t="s">
        <v>16</v>
      </c>
      <c r="F41" s="7" t="n">
        <v>40</v>
      </c>
      <c r="G41" s="14"/>
      <c r="H41" s="14"/>
      <c r="I41" s="14"/>
      <c r="J41" s="14"/>
    </row>
    <row r="42" customFormat="false" ht="12.75" hidden="false" customHeight="false" outlineLevel="0" collapsed="false">
      <c r="A42" s="11" t="n">
        <v>38</v>
      </c>
      <c r="B42" s="11" t="s">
        <v>125</v>
      </c>
      <c r="C42" s="12" t="s">
        <v>126</v>
      </c>
      <c r="D42" s="13" t="s">
        <v>127</v>
      </c>
      <c r="E42" s="11" t="s">
        <v>16</v>
      </c>
      <c r="F42" s="7" t="n">
        <v>16</v>
      </c>
      <c r="G42" s="14"/>
      <c r="H42" s="14"/>
      <c r="I42" s="14"/>
      <c r="J42" s="14"/>
    </row>
    <row r="43" customFormat="false" ht="38.25" hidden="false" customHeight="false" outlineLevel="0" collapsed="false">
      <c r="A43" s="11" t="n">
        <v>39</v>
      </c>
      <c r="B43" s="11" t="s">
        <v>128</v>
      </c>
      <c r="C43" s="12" t="s">
        <v>129</v>
      </c>
      <c r="D43" s="13" t="s">
        <v>130</v>
      </c>
      <c r="E43" s="11" t="s">
        <v>16</v>
      </c>
      <c r="F43" s="7" t="n">
        <v>40</v>
      </c>
      <c r="G43" s="14"/>
      <c r="H43" s="14"/>
      <c r="I43" s="14"/>
      <c r="J43" s="14"/>
    </row>
    <row r="44" customFormat="false" ht="25.5" hidden="false" customHeight="false" outlineLevel="0" collapsed="false">
      <c r="A44" s="11" t="n">
        <v>40</v>
      </c>
      <c r="B44" s="11" t="s">
        <v>131</v>
      </c>
      <c r="C44" s="12" t="s">
        <v>132</v>
      </c>
      <c r="D44" s="13" t="s">
        <v>133</v>
      </c>
      <c r="E44" s="11" t="s">
        <v>16</v>
      </c>
      <c r="F44" s="7" t="n">
        <v>30</v>
      </c>
      <c r="G44" s="14"/>
      <c r="H44" s="14"/>
      <c r="I44" s="14"/>
      <c r="J44" s="14"/>
    </row>
    <row r="45" customFormat="false" ht="25.5" hidden="false" customHeight="false" outlineLevel="0" collapsed="false">
      <c r="A45" s="11" t="n">
        <v>41</v>
      </c>
      <c r="B45" s="11" t="s">
        <v>134</v>
      </c>
      <c r="C45" s="12" t="s">
        <v>135</v>
      </c>
      <c r="D45" s="13" t="s">
        <v>136</v>
      </c>
      <c r="E45" s="11" t="s">
        <v>16</v>
      </c>
      <c r="F45" s="7" t="n">
        <v>15</v>
      </c>
      <c r="G45" s="14"/>
      <c r="H45" s="14"/>
      <c r="I45" s="14"/>
      <c r="J45" s="14"/>
    </row>
    <row r="46" customFormat="false" ht="12.75" hidden="false" customHeight="false" outlineLevel="0" collapsed="false">
      <c r="A46" s="11" t="n">
        <v>42</v>
      </c>
      <c r="B46" s="11" t="s">
        <v>137</v>
      </c>
      <c r="C46" s="12" t="s">
        <v>138</v>
      </c>
      <c r="D46" s="17" t="s">
        <v>139</v>
      </c>
      <c r="E46" s="11" t="s">
        <v>16</v>
      </c>
      <c r="F46" s="7" t="n">
        <v>100</v>
      </c>
      <c r="G46" s="14"/>
      <c r="H46" s="14"/>
      <c r="I46" s="14"/>
      <c r="J46" s="14"/>
    </row>
    <row r="47" customFormat="false" ht="12.75" hidden="false" customHeight="false" outlineLevel="0" collapsed="false">
      <c r="A47" s="11" t="n">
        <v>43</v>
      </c>
      <c r="B47" s="11" t="s">
        <v>140</v>
      </c>
      <c r="C47" s="12" t="s">
        <v>141</v>
      </c>
      <c r="D47" s="13" t="s">
        <v>142</v>
      </c>
      <c r="E47" s="11" t="s">
        <v>16</v>
      </c>
      <c r="F47" s="7" t="n">
        <v>100</v>
      </c>
      <c r="G47" s="14"/>
      <c r="H47" s="14"/>
      <c r="I47" s="14"/>
      <c r="J47" s="14"/>
    </row>
    <row r="48" customFormat="false" ht="25.5" hidden="false" customHeight="false" outlineLevel="0" collapsed="false">
      <c r="A48" s="11" t="n">
        <v>44</v>
      </c>
      <c r="B48" s="11" t="s">
        <v>143</v>
      </c>
      <c r="C48" s="12" t="s">
        <v>144</v>
      </c>
      <c r="D48" s="13" t="s">
        <v>145</v>
      </c>
      <c r="E48" s="11" t="s">
        <v>16</v>
      </c>
      <c r="F48" s="7" t="n">
        <v>20</v>
      </c>
      <c r="G48" s="14"/>
      <c r="H48" s="14"/>
      <c r="I48" s="14"/>
      <c r="J48" s="14"/>
    </row>
    <row r="49" customFormat="false" ht="38.25" hidden="false" customHeight="false" outlineLevel="0" collapsed="false">
      <c r="A49" s="11" t="n">
        <v>45</v>
      </c>
      <c r="B49" s="11" t="s">
        <v>146</v>
      </c>
      <c r="C49" s="12" t="s">
        <v>147</v>
      </c>
      <c r="D49" s="13" t="s">
        <v>148</v>
      </c>
      <c r="E49" s="11" t="s">
        <v>16</v>
      </c>
      <c r="F49" s="7" t="n">
        <v>40</v>
      </c>
      <c r="G49" s="14"/>
      <c r="H49" s="14"/>
      <c r="I49" s="14"/>
      <c r="J49" s="14"/>
    </row>
    <row r="50" customFormat="false" ht="25.5" hidden="false" customHeight="false" outlineLevel="0" collapsed="false">
      <c r="A50" s="11" t="n">
        <v>46</v>
      </c>
      <c r="B50" s="11" t="s">
        <v>149</v>
      </c>
      <c r="C50" s="12" t="s">
        <v>150</v>
      </c>
      <c r="D50" s="13" t="s">
        <v>151</v>
      </c>
      <c r="E50" s="11" t="s">
        <v>16</v>
      </c>
      <c r="F50" s="7" t="n">
        <v>16</v>
      </c>
      <c r="G50" s="14"/>
      <c r="H50" s="14"/>
      <c r="I50" s="14"/>
      <c r="J50" s="14"/>
    </row>
    <row r="51" customFormat="false" ht="25.5" hidden="false" customHeight="false" outlineLevel="0" collapsed="false">
      <c r="A51" s="11" t="n">
        <v>47</v>
      </c>
      <c r="B51" s="11" t="s">
        <v>152</v>
      </c>
      <c r="C51" s="12" t="s">
        <v>153</v>
      </c>
      <c r="D51" s="13" t="s">
        <v>154</v>
      </c>
      <c r="E51" s="11" t="s">
        <v>16</v>
      </c>
      <c r="F51" s="7" t="n">
        <v>100</v>
      </c>
      <c r="G51" s="14"/>
      <c r="H51" s="14"/>
      <c r="I51" s="14"/>
      <c r="J51" s="14"/>
    </row>
    <row r="52" customFormat="false" ht="38.25" hidden="false" customHeight="false" outlineLevel="0" collapsed="false">
      <c r="A52" s="11" t="n">
        <v>48</v>
      </c>
      <c r="B52" s="11" t="s">
        <v>155</v>
      </c>
      <c r="C52" s="12" t="s">
        <v>156</v>
      </c>
      <c r="D52" s="13" t="s">
        <v>157</v>
      </c>
      <c r="E52" s="11" t="s">
        <v>23</v>
      </c>
      <c r="F52" s="7" t="n">
        <v>96</v>
      </c>
      <c r="G52" s="14"/>
      <c r="H52" s="14"/>
      <c r="I52" s="14"/>
      <c r="J52" s="14"/>
    </row>
    <row r="53" customFormat="false" ht="12.75" hidden="false" customHeight="false" outlineLevel="0" collapsed="false">
      <c r="A53" s="11" t="n">
        <v>49</v>
      </c>
      <c r="B53" s="11" t="s">
        <v>158</v>
      </c>
      <c r="C53" s="19" t="s">
        <v>159</v>
      </c>
      <c r="D53" s="13" t="s">
        <v>160</v>
      </c>
      <c r="E53" s="11" t="s">
        <v>16</v>
      </c>
      <c r="F53" s="7" t="n">
        <v>32</v>
      </c>
      <c r="G53" s="14"/>
      <c r="H53" s="14"/>
      <c r="I53" s="14"/>
      <c r="J53" s="14"/>
    </row>
    <row r="54" customFormat="false" ht="12.75" hidden="false" customHeight="false" outlineLevel="0" collapsed="false">
      <c r="A54" s="11" t="n">
        <v>50</v>
      </c>
      <c r="B54" s="11" t="s">
        <v>161</v>
      </c>
      <c r="C54" s="19" t="s">
        <v>162</v>
      </c>
      <c r="D54" s="13" t="s">
        <v>163</v>
      </c>
      <c r="E54" s="11" t="s">
        <v>16</v>
      </c>
      <c r="F54" s="7" t="n">
        <v>30</v>
      </c>
      <c r="G54" s="14"/>
      <c r="H54" s="14"/>
      <c r="I54" s="14"/>
      <c r="J54" s="14"/>
    </row>
    <row r="55" customFormat="false" ht="38.25" hidden="false" customHeight="false" outlineLevel="0" collapsed="false">
      <c r="A55" s="11" t="n">
        <v>51</v>
      </c>
      <c r="B55" s="11" t="s">
        <v>164</v>
      </c>
      <c r="C55" s="12" t="s">
        <v>165</v>
      </c>
      <c r="D55" s="13" t="s">
        <v>166</v>
      </c>
      <c r="E55" s="11" t="s">
        <v>16</v>
      </c>
      <c r="F55" s="7" t="n">
        <v>1</v>
      </c>
      <c r="G55" s="14"/>
      <c r="H55" s="14"/>
      <c r="I55" s="14"/>
      <c r="J55" s="14"/>
    </row>
    <row r="56" customFormat="false" ht="25.5" hidden="false" customHeight="false" outlineLevel="0" collapsed="false">
      <c r="A56" s="11" t="n">
        <v>52</v>
      </c>
      <c r="B56" s="11" t="s">
        <v>167</v>
      </c>
      <c r="C56" s="12" t="s">
        <v>168</v>
      </c>
      <c r="D56" s="13" t="s">
        <v>169</v>
      </c>
      <c r="E56" s="11" t="s">
        <v>16</v>
      </c>
      <c r="F56" s="7" t="n">
        <v>20</v>
      </c>
      <c r="G56" s="14"/>
      <c r="H56" s="14"/>
      <c r="I56" s="14"/>
      <c r="J56" s="14"/>
    </row>
    <row r="57" customFormat="false" ht="25.5" hidden="false" customHeight="false" outlineLevel="0" collapsed="false">
      <c r="A57" s="11" t="n">
        <v>53</v>
      </c>
      <c r="B57" s="11" t="s">
        <v>170</v>
      </c>
      <c r="C57" s="12" t="s">
        <v>168</v>
      </c>
      <c r="D57" s="13" t="s">
        <v>171</v>
      </c>
      <c r="E57" s="11" t="s">
        <v>16</v>
      </c>
      <c r="F57" s="7" t="n">
        <v>5</v>
      </c>
      <c r="G57" s="14"/>
      <c r="H57" s="14"/>
      <c r="I57" s="14"/>
      <c r="J57" s="14"/>
    </row>
    <row r="58" customFormat="false" ht="12.75" hidden="false" customHeight="false" outlineLevel="0" collapsed="false">
      <c r="A58" s="11" t="n">
        <v>54</v>
      </c>
      <c r="B58" s="11" t="s">
        <v>172</v>
      </c>
      <c r="C58" s="12" t="s">
        <v>173</v>
      </c>
      <c r="D58" s="13" t="s">
        <v>174</v>
      </c>
      <c r="E58" s="11" t="s">
        <v>16</v>
      </c>
      <c r="F58" s="7" t="n">
        <v>100</v>
      </c>
      <c r="G58" s="14"/>
      <c r="H58" s="14"/>
      <c r="I58" s="14"/>
      <c r="J58" s="14"/>
    </row>
    <row r="59" customFormat="false" ht="25.5" hidden="false" customHeight="false" outlineLevel="0" collapsed="false">
      <c r="A59" s="11" t="n">
        <v>55</v>
      </c>
      <c r="B59" s="11" t="s">
        <v>175</v>
      </c>
      <c r="C59" s="12" t="s">
        <v>176</v>
      </c>
      <c r="D59" s="13" t="s">
        <v>177</v>
      </c>
      <c r="E59" s="11" t="s">
        <v>16</v>
      </c>
      <c r="F59" s="7" t="n">
        <v>50</v>
      </c>
      <c r="G59" s="14"/>
      <c r="H59" s="14"/>
      <c r="I59" s="14"/>
      <c r="J59" s="14"/>
    </row>
    <row r="60" customFormat="false" ht="25.5" hidden="false" customHeight="false" outlineLevel="0" collapsed="false">
      <c r="A60" s="11" t="n">
        <v>56</v>
      </c>
      <c r="B60" s="11" t="s">
        <v>178</v>
      </c>
      <c r="C60" s="12" t="s">
        <v>179</v>
      </c>
      <c r="D60" s="13" t="s">
        <v>180</v>
      </c>
      <c r="E60" s="11" t="s">
        <v>16</v>
      </c>
      <c r="F60" s="7" t="n">
        <v>70</v>
      </c>
      <c r="G60" s="14"/>
      <c r="H60" s="14"/>
      <c r="I60" s="14"/>
      <c r="J60" s="14"/>
    </row>
    <row r="61" customFormat="false" ht="25.5" hidden="false" customHeight="false" outlineLevel="0" collapsed="false">
      <c r="A61" s="11" t="n">
        <v>57</v>
      </c>
      <c r="B61" s="11" t="s">
        <v>181</v>
      </c>
      <c r="C61" s="12" t="s">
        <v>182</v>
      </c>
      <c r="D61" s="13" t="s">
        <v>183</v>
      </c>
      <c r="E61" s="11" t="s">
        <v>16</v>
      </c>
      <c r="F61" s="7" t="n">
        <v>60</v>
      </c>
      <c r="G61" s="14"/>
      <c r="H61" s="14"/>
      <c r="I61" s="14"/>
      <c r="J61" s="14"/>
    </row>
    <row r="62" customFormat="false" ht="25.5" hidden="false" customHeight="false" outlineLevel="0" collapsed="false">
      <c r="A62" s="11" t="n">
        <v>58</v>
      </c>
      <c r="B62" s="11" t="s">
        <v>184</v>
      </c>
      <c r="C62" s="12" t="s">
        <v>185</v>
      </c>
      <c r="D62" s="13" t="s">
        <v>186</v>
      </c>
      <c r="E62" s="11" t="s">
        <v>16</v>
      </c>
      <c r="F62" s="7" t="n">
        <v>50</v>
      </c>
      <c r="G62" s="14"/>
      <c r="H62" s="14"/>
      <c r="I62" s="14"/>
      <c r="J62" s="14"/>
    </row>
    <row r="63" customFormat="false" ht="12.75" hidden="false" customHeight="false" outlineLevel="0" collapsed="false">
      <c r="A63" s="11" t="n">
        <v>59</v>
      </c>
      <c r="B63" s="18" t="s">
        <v>187</v>
      </c>
      <c r="C63" s="19" t="s">
        <v>188</v>
      </c>
      <c r="D63" s="17" t="s">
        <v>189</v>
      </c>
      <c r="E63" s="11" t="s">
        <v>16</v>
      </c>
      <c r="F63" s="7" t="n">
        <v>60</v>
      </c>
      <c r="G63" s="14"/>
      <c r="H63" s="14"/>
      <c r="I63" s="14"/>
      <c r="J63" s="14"/>
    </row>
    <row r="64" customFormat="false" ht="25.5" hidden="false" customHeight="false" outlineLevel="0" collapsed="false">
      <c r="A64" s="11" t="n">
        <v>60</v>
      </c>
      <c r="B64" s="11" t="s">
        <v>190</v>
      </c>
      <c r="C64" s="12" t="s">
        <v>191</v>
      </c>
      <c r="D64" s="13" t="s">
        <v>192</v>
      </c>
      <c r="E64" s="11" t="s">
        <v>16</v>
      </c>
      <c r="F64" s="7" t="n">
        <v>40</v>
      </c>
      <c r="G64" s="14"/>
      <c r="H64" s="14"/>
      <c r="I64" s="14"/>
      <c r="J64" s="14"/>
    </row>
    <row r="65" customFormat="false" ht="12.75" hidden="false" customHeight="false" outlineLevel="0" collapsed="false">
      <c r="A65" s="11" t="n">
        <v>61</v>
      </c>
      <c r="B65" s="11" t="s">
        <v>193</v>
      </c>
      <c r="C65" s="12" t="s">
        <v>194</v>
      </c>
      <c r="D65" s="13" t="s">
        <v>195</v>
      </c>
      <c r="E65" s="11" t="s">
        <v>16</v>
      </c>
      <c r="F65" s="7" t="n">
        <v>40</v>
      </c>
      <c r="G65" s="14"/>
      <c r="H65" s="14"/>
      <c r="I65" s="14"/>
      <c r="J65" s="14"/>
    </row>
    <row r="66" customFormat="false" ht="25.5" hidden="false" customHeight="false" outlineLevel="0" collapsed="false">
      <c r="A66" s="11" t="n">
        <v>62</v>
      </c>
      <c r="B66" s="11" t="s">
        <v>196</v>
      </c>
      <c r="C66" s="12" t="s">
        <v>197</v>
      </c>
      <c r="D66" s="13" t="s">
        <v>198</v>
      </c>
      <c r="E66" s="11" t="s">
        <v>16</v>
      </c>
      <c r="F66" s="20" t="n">
        <v>11</v>
      </c>
      <c r="G66" s="14"/>
      <c r="H66" s="14"/>
      <c r="I66" s="14"/>
      <c r="J66" s="14"/>
    </row>
    <row r="67" customFormat="false" ht="25.5" hidden="false" customHeight="false" outlineLevel="0" collapsed="false">
      <c r="A67" s="11" t="n">
        <v>63</v>
      </c>
      <c r="B67" s="11" t="s">
        <v>199</v>
      </c>
      <c r="C67" s="12" t="s">
        <v>200</v>
      </c>
      <c r="D67" s="13" t="s">
        <v>201</v>
      </c>
      <c r="E67" s="11" t="s">
        <v>16</v>
      </c>
      <c r="F67" s="7" t="n">
        <v>40</v>
      </c>
      <c r="G67" s="14"/>
      <c r="H67" s="14"/>
      <c r="I67" s="14"/>
      <c r="J67" s="14"/>
    </row>
    <row r="68" customFormat="false" ht="25.5" hidden="false" customHeight="false" outlineLevel="0" collapsed="false">
      <c r="A68" s="11" t="n">
        <v>64</v>
      </c>
      <c r="B68" s="11" t="s">
        <v>202</v>
      </c>
      <c r="C68" s="12" t="s">
        <v>203</v>
      </c>
      <c r="D68" s="13" t="s">
        <v>204</v>
      </c>
      <c r="E68" s="11" t="s">
        <v>16</v>
      </c>
      <c r="F68" s="7" t="n">
        <v>50</v>
      </c>
      <c r="G68" s="14"/>
      <c r="H68" s="14"/>
      <c r="I68" s="14"/>
      <c r="J68" s="14"/>
    </row>
    <row r="69" customFormat="false" ht="12.75" hidden="false" customHeight="false" outlineLevel="0" collapsed="false">
      <c r="A69" s="11" t="n">
        <v>65</v>
      </c>
      <c r="B69" s="11" t="s">
        <v>205</v>
      </c>
      <c r="C69" s="12" t="s">
        <v>206</v>
      </c>
      <c r="D69" s="13" t="s">
        <v>207</v>
      </c>
      <c r="E69" s="11" t="s">
        <v>16</v>
      </c>
      <c r="F69" s="7" t="n">
        <v>200</v>
      </c>
      <c r="G69" s="14"/>
      <c r="H69" s="14"/>
      <c r="I69" s="14"/>
      <c r="J69" s="14"/>
    </row>
    <row r="70" customFormat="false" ht="12.75" hidden="false" customHeight="false" outlineLevel="0" collapsed="false">
      <c r="A70" s="11" t="n">
        <v>66</v>
      </c>
      <c r="B70" s="11" t="s">
        <v>208</v>
      </c>
      <c r="C70" s="12" t="s">
        <v>209</v>
      </c>
      <c r="D70" s="17" t="s">
        <v>210</v>
      </c>
      <c r="E70" s="11" t="s">
        <v>16</v>
      </c>
      <c r="F70" s="7" t="n">
        <v>200</v>
      </c>
      <c r="G70" s="14"/>
      <c r="H70" s="14"/>
      <c r="I70" s="14"/>
      <c r="J70" s="14"/>
    </row>
    <row r="71" customFormat="false" ht="12.75" hidden="false" customHeight="false" outlineLevel="0" collapsed="false">
      <c r="A71" s="11" t="n">
        <v>67</v>
      </c>
      <c r="B71" s="11" t="s">
        <v>211</v>
      </c>
      <c r="C71" s="12" t="s">
        <v>138</v>
      </c>
      <c r="D71" s="17" t="s">
        <v>212</v>
      </c>
      <c r="E71" s="11" t="s">
        <v>16</v>
      </c>
      <c r="F71" s="7" t="n">
        <v>400</v>
      </c>
      <c r="G71" s="14"/>
      <c r="H71" s="14"/>
      <c r="I71" s="14"/>
      <c r="J71" s="14"/>
    </row>
    <row r="72" customFormat="false" ht="12.75" hidden="false" customHeight="false" outlineLevel="0" collapsed="false">
      <c r="A72" s="11" t="n">
        <v>68</v>
      </c>
      <c r="B72" s="11" t="s">
        <v>213</v>
      </c>
      <c r="C72" s="12" t="s">
        <v>214</v>
      </c>
      <c r="D72" s="13" t="s">
        <v>215</v>
      </c>
      <c r="E72" s="11" t="s">
        <v>16</v>
      </c>
      <c r="F72" s="7" t="n">
        <v>50</v>
      </c>
      <c r="G72" s="14"/>
      <c r="H72" s="14"/>
      <c r="I72" s="14"/>
      <c r="J72" s="14"/>
    </row>
    <row r="73" customFormat="false" ht="12.75" hidden="false" customHeight="false" outlineLevel="0" collapsed="false">
      <c r="A73" s="11" t="n">
        <v>69</v>
      </c>
      <c r="B73" s="11" t="s">
        <v>216</v>
      </c>
      <c r="C73" s="12" t="s">
        <v>217</v>
      </c>
      <c r="D73" s="13" t="s">
        <v>218</v>
      </c>
      <c r="E73" s="11" t="s">
        <v>16</v>
      </c>
      <c r="F73" s="7" t="n">
        <v>50</v>
      </c>
      <c r="G73" s="14"/>
      <c r="H73" s="14"/>
      <c r="I73" s="14"/>
      <c r="J73" s="14"/>
    </row>
    <row r="74" customFormat="false" ht="12.75" hidden="false" customHeight="false" outlineLevel="0" collapsed="false">
      <c r="A74" s="11" t="n">
        <v>70</v>
      </c>
      <c r="B74" s="11" t="s">
        <v>219</v>
      </c>
      <c r="C74" s="12" t="s">
        <v>220</v>
      </c>
      <c r="D74" s="13" t="s">
        <v>221</v>
      </c>
      <c r="E74" s="11" t="s">
        <v>16</v>
      </c>
      <c r="F74" s="7" t="n">
        <v>43</v>
      </c>
      <c r="G74" s="14"/>
      <c r="H74" s="14"/>
      <c r="I74" s="14"/>
      <c r="J74" s="14"/>
    </row>
    <row r="75" customFormat="false" ht="25.5" hidden="false" customHeight="false" outlineLevel="0" collapsed="false">
      <c r="A75" s="11" t="n">
        <v>71</v>
      </c>
      <c r="B75" s="11" t="s">
        <v>222</v>
      </c>
      <c r="C75" s="12" t="s">
        <v>223</v>
      </c>
      <c r="D75" s="13" t="s">
        <v>224</v>
      </c>
      <c r="E75" s="11" t="s">
        <v>16</v>
      </c>
      <c r="F75" s="7" t="n">
        <v>45</v>
      </c>
      <c r="G75" s="14"/>
      <c r="H75" s="14"/>
      <c r="I75" s="14"/>
      <c r="J75" s="14"/>
    </row>
    <row r="76" customFormat="false" ht="25.5" hidden="false" customHeight="false" outlineLevel="0" collapsed="false">
      <c r="A76" s="11" t="n">
        <v>72</v>
      </c>
      <c r="B76" s="11" t="s">
        <v>225</v>
      </c>
      <c r="C76" s="12" t="s">
        <v>226</v>
      </c>
      <c r="D76" s="13" t="s">
        <v>227</v>
      </c>
      <c r="E76" s="11" t="s">
        <v>16</v>
      </c>
      <c r="F76" s="7" t="n">
        <v>45</v>
      </c>
      <c r="G76" s="14"/>
      <c r="H76" s="14"/>
      <c r="I76" s="14"/>
      <c r="J76" s="14"/>
    </row>
    <row r="77" customFormat="false" ht="25.5" hidden="false" customHeight="false" outlineLevel="0" collapsed="false">
      <c r="A77" s="11" t="n">
        <v>73</v>
      </c>
      <c r="B77" s="11" t="s">
        <v>228</v>
      </c>
      <c r="C77" s="12" t="s">
        <v>229</v>
      </c>
      <c r="D77" s="13" t="s">
        <v>230</v>
      </c>
      <c r="E77" s="11" t="s">
        <v>16</v>
      </c>
      <c r="F77" s="7" t="n">
        <v>40</v>
      </c>
      <c r="G77" s="14"/>
      <c r="H77" s="14"/>
      <c r="I77" s="14"/>
      <c r="J77" s="14"/>
    </row>
    <row r="78" customFormat="false" ht="25.5" hidden="false" customHeight="false" outlineLevel="0" collapsed="false">
      <c r="A78" s="11" t="n">
        <v>74</v>
      </c>
      <c r="B78" s="11" t="s">
        <v>231</v>
      </c>
      <c r="C78" s="12" t="s">
        <v>232</v>
      </c>
      <c r="D78" s="13" t="s">
        <v>233</v>
      </c>
      <c r="E78" s="11" t="s">
        <v>16</v>
      </c>
      <c r="F78" s="7" t="n">
        <v>45</v>
      </c>
      <c r="G78" s="14"/>
      <c r="H78" s="14"/>
      <c r="I78" s="14"/>
      <c r="J78" s="14"/>
    </row>
    <row r="79" customFormat="false" ht="12.75" hidden="false" customHeight="false" outlineLevel="0" collapsed="false">
      <c r="A79" s="11" t="n">
        <v>75</v>
      </c>
      <c r="B79" s="11" t="s">
        <v>234</v>
      </c>
      <c r="C79" s="12" t="s">
        <v>138</v>
      </c>
      <c r="D79" s="13" t="s">
        <v>235</v>
      </c>
      <c r="E79" s="11" t="s">
        <v>16</v>
      </c>
      <c r="F79" s="7" t="n">
        <v>60</v>
      </c>
      <c r="G79" s="14"/>
      <c r="H79" s="14"/>
      <c r="I79" s="14"/>
      <c r="J79" s="14"/>
    </row>
    <row r="80" customFormat="false" ht="38.25" hidden="false" customHeight="false" outlineLevel="0" collapsed="false">
      <c r="A80" s="11" t="n">
        <v>76</v>
      </c>
      <c r="B80" s="11" t="s">
        <v>236</v>
      </c>
      <c r="C80" s="12" t="s">
        <v>237</v>
      </c>
      <c r="D80" s="13" t="s">
        <v>238</v>
      </c>
      <c r="E80" s="11" t="s">
        <v>16</v>
      </c>
      <c r="F80" s="7" t="n">
        <v>59</v>
      </c>
      <c r="G80" s="14"/>
      <c r="H80" s="14"/>
      <c r="I80" s="14"/>
      <c r="J80" s="14"/>
    </row>
    <row r="81" customFormat="false" ht="12.75" hidden="false" customHeight="false" outlineLevel="0" collapsed="false">
      <c r="A81" s="11" t="n">
        <v>77</v>
      </c>
      <c r="B81" s="11" t="s">
        <v>239</v>
      </c>
      <c r="C81" s="12" t="s">
        <v>240</v>
      </c>
      <c r="D81" s="13" t="s">
        <v>241</v>
      </c>
      <c r="E81" s="11" t="s">
        <v>16</v>
      </c>
      <c r="F81" s="7" t="n">
        <v>10</v>
      </c>
      <c r="G81" s="14"/>
      <c r="H81" s="14"/>
      <c r="I81" s="14"/>
      <c r="J81" s="14"/>
    </row>
    <row r="82" customFormat="false" ht="25.5" hidden="false" customHeight="false" outlineLevel="0" collapsed="false">
      <c r="A82" s="11" t="n">
        <v>78</v>
      </c>
      <c r="B82" s="11" t="s">
        <v>242</v>
      </c>
      <c r="C82" s="12" t="s">
        <v>243</v>
      </c>
      <c r="D82" s="13" t="s">
        <v>244</v>
      </c>
      <c r="E82" s="11" t="s">
        <v>16</v>
      </c>
      <c r="F82" s="7" t="n">
        <v>50</v>
      </c>
      <c r="G82" s="14"/>
      <c r="H82" s="14"/>
      <c r="I82" s="14"/>
      <c r="J82" s="14"/>
    </row>
    <row r="83" customFormat="false" ht="25.5" hidden="false" customHeight="false" outlineLevel="0" collapsed="false">
      <c r="A83" s="11" t="n">
        <v>79</v>
      </c>
      <c r="B83" s="11" t="s">
        <v>245</v>
      </c>
      <c r="C83" s="12" t="s">
        <v>246</v>
      </c>
      <c r="D83" s="13" t="s">
        <v>247</v>
      </c>
      <c r="E83" s="11" t="s">
        <v>16</v>
      </c>
      <c r="F83" s="7" t="n">
        <v>50</v>
      </c>
      <c r="G83" s="14"/>
      <c r="H83" s="14"/>
      <c r="I83" s="14"/>
      <c r="J83" s="14"/>
    </row>
    <row r="84" customFormat="false" ht="25.5" hidden="false" customHeight="false" outlineLevel="0" collapsed="false">
      <c r="A84" s="11" t="n">
        <v>80</v>
      </c>
      <c r="B84" s="11" t="s">
        <v>248</v>
      </c>
      <c r="C84" s="12" t="s">
        <v>249</v>
      </c>
      <c r="D84" s="13" t="s">
        <v>250</v>
      </c>
      <c r="E84" s="11" t="s">
        <v>16</v>
      </c>
      <c r="F84" s="7" t="n">
        <v>50</v>
      </c>
      <c r="G84" s="14"/>
      <c r="H84" s="14"/>
      <c r="I84" s="14"/>
      <c r="J84" s="14"/>
    </row>
    <row r="85" customFormat="false" ht="25.5" hidden="false" customHeight="false" outlineLevel="0" collapsed="false">
      <c r="A85" s="11" t="n">
        <v>81</v>
      </c>
      <c r="B85" s="11" t="s">
        <v>251</v>
      </c>
      <c r="C85" s="12" t="s">
        <v>252</v>
      </c>
      <c r="D85" s="13" t="s">
        <v>253</v>
      </c>
      <c r="E85" s="11" t="s">
        <v>16</v>
      </c>
      <c r="F85" s="7" t="n">
        <v>100</v>
      </c>
      <c r="G85" s="14"/>
      <c r="H85" s="14"/>
      <c r="I85" s="14"/>
      <c r="J85" s="14"/>
    </row>
    <row r="86" customFormat="false" ht="25.5" hidden="false" customHeight="false" outlineLevel="0" collapsed="false">
      <c r="A86" s="11" t="n">
        <v>82</v>
      </c>
      <c r="B86" s="11" t="s">
        <v>254</v>
      </c>
      <c r="C86" s="12" t="s">
        <v>255</v>
      </c>
      <c r="D86" s="13" t="s">
        <v>256</v>
      </c>
      <c r="E86" s="11" t="s">
        <v>16</v>
      </c>
      <c r="F86" s="7" t="n">
        <v>50</v>
      </c>
      <c r="G86" s="14"/>
      <c r="H86" s="14"/>
      <c r="I86" s="14"/>
      <c r="J86" s="14"/>
    </row>
    <row r="87" customFormat="false" ht="25.5" hidden="false" customHeight="false" outlineLevel="0" collapsed="false">
      <c r="A87" s="11" t="n">
        <v>83</v>
      </c>
      <c r="B87" s="11" t="s">
        <v>257</v>
      </c>
      <c r="C87" s="12" t="s">
        <v>258</v>
      </c>
      <c r="D87" s="13" t="s">
        <v>259</v>
      </c>
      <c r="E87" s="11" t="s">
        <v>16</v>
      </c>
      <c r="F87" s="7" t="n">
        <v>50</v>
      </c>
      <c r="G87" s="14"/>
      <c r="H87" s="14"/>
      <c r="I87" s="14"/>
      <c r="J87" s="14"/>
    </row>
    <row r="88" customFormat="false" ht="25.5" hidden="false" customHeight="false" outlineLevel="0" collapsed="false">
      <c r="A88" s="11" t="n">
        <v>84</v>
      </c>
      <c r="B88" s="11" t="s">
        <v>260</v>
      </c>
      <c r="C88" s="12" t="s">
        <v>261</v>
      </c>
      <c r="D88" s="13" t="s">
        <v>262</v>
      </c>
      <c r="E88" s="11" t="s">
        <v>16</v>
      </c>
      <c r="F88" s="7" t="n">
        <v>50</v>
      </c>
      <c r="G88" s="14"/>
      <c r="H88" s="14"/>
      <c r="I88" s="14"/>
      <c r="J88" s="14"/>
    </row>
    <row r="89" customFormat="false" ht="25.5" hidden="false" customHeight="false" outlineLevel="0" collapsed="false">
      <c r="A89" s="11" t="n">
        <v>85</v>
      </c>
      <c r="B89" s="11" t="s">
        <v>263</v>
      </c>
      <c r="C89" s="12" t="s">
        <v>264</v>
      </c>
      <c r="D89" s="13" t="s">
        <v>265</v>
      </c>
      <c r="E89" s="11" t="s">
        <v>16</v>
      </c>
      <c r="F89" s="7" t="n">
        <v>5</v>
      </c>
      <c r="G89" s="14"/>
      <c r="H89" s="14"/>
      <c r="I89" s="14"/>
      <c r="J89" s="14"/>
    </row>
    <row r="90" customFormat="false" ht="25.5" hidden="false" customHeight="false" outlineLevel="0" collapsed="false">
      <c r="A90" s="11" t="n">
        <v>86</v>
      </c>
      <c r="B90" s="11" t="s">
        <v>266</v>
      </c>
      <c r="C90" s="12" t="s">
        <v>267</v>
      </c>
      <c r="D90" s="13" t="s">
        <v>268</v>
      </c>
      <c r="E90" s="11" t="s">
        <v>16</v>
      </c>
      <c r="F90" s="7" t="n">
        <v>10</v>
      </c>
      <c r="G90" s="14"/>
      <c r="H90" s="14"/>
      <c r="I90" s="14"/>
      <c r="J90" s="14"/>
    </row>
    <row r="91" customFormat="false" ht="25.5" hidden="false" customHeight="false" outlineLevel="0" collapsed="false">
      <c r="A91" s="11" t="n">
        <v>87</v>
      </c>
      <c r="B91" s="11" t="s">
        <v>269</v>
      </c>
      <c r="C91" s="12" t="s">
        <v>270</v>
      </c>
      <c r="D91" s="13" t="s">
        <v>271</v>
      </c>
      <c r="E91" s="11" t="s">
        <v>16</v>
      </c>
      <c r="F91" s="7" t="n">
        <v>30</v>
      </c>
      <c r="G91" s="14"/>
      <c r="H91" s="14"/>
      <c r="I91" s="14"/>
      <c r="J91" s="14"/>
    </row>
    <row r="92" customFormat="false" ht="25.5" hidden="false" customHeight="false" outlineLevel="0" collapsed="false">
      <c r="A92" s="11" t="n">
        <v>88</v>
      </c>
      <c r="B92" s="11" t="s">
        <v>272</v>
      </c>
      <c r="C92" s="12" t="s">
        <v>273</v>
      </c>
      <c r="D92" s="17" t="s">
        <v>274</v>
      </c>
      <c r="E92" s="11" t="s">
        <v>16</v>
      </c>
      <c r="F92" s="7" t="n">
        <v>10</v>
      </c>
      <c r="G92" s="14"/>
      <c r="H92" s="14"/>
      <c r="I92" s="14"/>
      <c r="J92" s="14"/>
    </row>
    <row r="93" customFormat="false" ht="25.5" hidden="false" customHeight="false" outlineLevel="0" collapsed="false">
      <c r="A93" s="11" t="n">
        <v>89</v>
      </c>
      <c r="B93" s="11" t="s">
        <v>275</v>
      </c>
      <c r="C93" s="12" t="s">
        <v>276</v>
      </c>
      <c r="D93" s="13" t="s">
        <v>277</v>
      </c>
      <c r="E93" s="11" t="s">
        <v>16</v>
      </c>
      <c r="F93" s="7" t="n">
        <v>45</v>
      </c>
      <c r="G93" s="14"/>
      <c r="H93" s="14"/>
      <c r="I93" s="14"/>
      <c r="J93" s="14"/>
    </row>
    <row r="94" customFormat="false" ht="12.75" hidden="false" customHeight="false" outlineLevel="0" collapsed="false">
      <c r="A94" s="11" t="n">
        <v>90</v>
      </c>
      <c r="B94" s="11" t="s">
        <v>278</v>
      </c>
      <c r="C94" s="12" t="s">
        <v>279</v>
      </c>
      <c r="D94" s="13" t="s">
        <v>280</v>
      </c>
      <c r="E94" s="11" t="s">
        <v>16</v>
      </c>
      <c r="F94" s="7" t="n">
        <v>10</v>
      </c>
      <c r="G94" s="14"/>
      <c r="H94" s="14"/>
      <c r="I94" s="14"/>
      <c r="J94" s="14"/>
    </row>
    <row r="95" customFormat="false" ht="25.5" hidden="false" customHeight="false" outlineLevel="0" collapsed="false">
      <c r="A95" s="11" t="n">
        <v>91</v>
      </c>
      <c r="B95" s="11" t="s">
        <v>281</v>
      </c>
      <c r="C95" s="12" t="s">
        <v>282</v>
      </c>
      <c r="D95" s="13" t="s">
        <v>283</v>
      </c>
      <c r="E95" s="11" t="s">
        <v>16</v>
      </c>
      <c r="F95" s="7" t="n">
        <v>30</v>
      </c>
      <c r="G95" s="14"/>
      <c r="H95" s="14"/>
      <c r="I95" s="14"/>
      <c r="J95" s="14"/>
    </row>
    <row r="96" customFormat="false" ht="38.25" hidden="false" customHeight="false" outlineLevel="0" collapsed="false">
      <c r="A96" s="11" t="n">
        <v>92</v>
      </c>
      <c r="B96" s="11" t="s">
        <v>284</v>
      </c>
      <c r="C96" s="12" t="s">
        <v>285</v>
      </c>
      <c r="D96" s="13" t="s">
        <v>286</v>
      </c>
      <c r="E96" s="11" t="s">
        <v>16</v>
      </c>
      <c r="F96" s="7" t="n">
        <v>30</v>
      </c>
      <c r="G96" s="14"/>
      <c r="H96" s="14"/>
      <c r="I96" s="14"/>
      <c r="J96" s="14"/>
    </row>
    <row r="97" customFormat="false" ht="38.25" hidden="false" customHeight="false" outlineLevel="0" collapsed="false">
      <c r="A97" s="11" t="n">
        <v>93</v>
      </c>
      <c r="B97" s="11" t="s">
        <v>287</v>
      </c>
      <c r="C97" s="12" t="s">
        <v>288</v>
      </c>
      <c r="D97" s="13" t="s">
        <v>289</v>
      </c>
      <c r="E97" s="11" t="s">
        <v>16</v>
      </c>
      <c r="F97" s="7" t="n">
        <v>20</v>
      </c>
      <c r="G97" s="14"/>
      <c r="H97" s="14"/>
      <c r="I97" s="14"/>
      <c r="J97" s="14"/>
    </row>
    <row r="98" customFormat="false" ht="12.75" hidden="false" customHeight="false" outlineLevel="0" collapsed="false">
      <c r="A98" s="11" t="n">
        <v>94</v>
      </c>
      <c r="B98" s="11" t="s">
        <v>290</v>
      </c>
      <c r="C98" s="12" t="s">
        <v>291</v>
      </c>
      <c r="D98" s="13" t="s">
        <v>292</v>
      </c>
      <c r="E98" s="11" t="s">
        <v>23</v>
      </c>
      <c r="F98" s="7" t="n">
        <v>270</v>
      </c>
      <c r="G98" s="14"/>
      <c r="H98" s="14"/>
      <c r="I98" s="14"/>
      <c r="J98" s="14"/>
    </row>
    <row r="99" customFormat="false" ht="25.5" hidden="false" customHeight="false" outlineLevel="0" collapsed="false">
      <c r="A99" s="11" t="n">
        <v>95</v>
      </c>
      <c r="B99" s="11" t="s">
        <v>293</v>
      </c>
      <c r="C99" s="12" t="s">
        <v>294</v>
      </c>
      <c r="D99" s="13" t="s">
        <v>295</v>
      </c>
      <c r="E99" s="11" t="s">
        <v>16</v>
      </c>
      <c r="F99" s="7" t="n">
        <v>225</v>
      </c>
      <c r="G99" s="14"/>
      <c r="H99" s="14"/>
      <c r="I99" s="14"/>
      <c r="J99" s="14"/>
    </row>
    <row r="100" customFormat="false" ht="38.25" hidden="false" customHeight="false" outlineLevel="0" collapsed="false">
      <c r="A100" s="11" t="n">
        <v>96</v>
      </c>
      <c r="B100" s="11" t="s">
        <v>296</v>
      </c>
      <c r="C100" s="12" t="s">
        <v>297</v>
      </c>
      <c r="D100" s="13" t="s">
        <v>298</v>
      </c>
      <c r="E100" s="11" t="s">
        <v>16</v>
      </c>
      <c r="F100" s="7" t="n">
        <v>95</v>
      </c>
      <c r="G100" s="14"/>
      <c r="H100" s="14"/>
      <c r="I100" s="14"/>
      <c r="J100" s="14"/>
    </row>
    <row r="101" customFormat="false" ht="38.25" hidden="false" customHeight="false" outlineLevel="0" collapsed="false">
      <c r="A101" s="11" t="n">
        <v>97</v>
      </c>
      <c r="B101" s="11" t="s">
        <v>299</v>
      </c>
      <c r="C101" s="12" t="s">
        <v>300</v>
      </c>
      <c r="D101" s="13" t="s">
        <v>301</v>
      </c>
      <c r="E101" s="11" t="s">
        <v>16</v>
      </c>
      <c r="F101" s="7" t="n">
        <v>155</v>
      </c>
      <c r="G101" s="14"/>
      <c r="H101" s="14"/>
      <c r="I101" s="14"/>
      <c r="J101" s="14"/>
    </row>
    <row r="102" customFormat="false" ht="38.25" hidden="false" customHeight="false" outlineLevel="0" collapsed="false">
      <c r="A102" s="11" t="n">
        <v>98</v>
      </c>
      <c r="B102" s="11" t="s">
        <v>302</v>
      </c>
      <c r="C102" s="12" t="s">
        <v>303</v>
      </c>
      <c r="D102" s="17" t="s">
        <v>304</v>
      </c>
      <c r="E102" s="11" t="s">
        <v>16</v>
      </c>
      <c r="F102" s="7" t="n">
        <v>10</v>
      </c>
      <c r="G102" s="14"/>
      <c r="H102" s="14"/>
      <c r="I102" s="14"/>
      <c r="J102" s="14"/>
    </row>
    <row r="103" customFormat="false" ht="12.75" hidden="false" customHeight="false" outlineLevel="0" collapsed="false">
      <c r="A103" s="11" t="n">
        <v>99</v>
      </c>
      <c r="B103" s="11" t="s">
        <v>305</v>
      </c>
      <c r="C103" s="12" t="s">
        <v>306</v>
      </c>
      <c r="D103" s="13" t="s">
        <v>307</v>
      </c>
      <c r="E103" s="11" t="s">
        <v>16</v>
      </c>
      <c r="F103" s="7" t="n">
        <v>40</v>
      </c>
      <c r="G103" s="14"/>
      <c r="H103" s="14"/>
      <c r="I103" s="14"/>
      <c r="J103" s="14"/>
    </row>
    <row r="104" customFormat="false" ht="25.5" hidden="false" customHeight="false" outlineLevel="0" collapsed="false">
      <c r="A104" s="11" t="n">
        <v>100</v>
      </c>
      <c r="B104" s="11" t="s">
        <v>308</v>
      </c>
      <c r="C104" s="12" t="s">
        <v>309</v>
      </c>
      <c r="D104" s="13" t="s">
        <v>310</v>
      </c>
      <c r="E104" s="11" t="s">
        <v>16</v>
      </c>
      <c r="F104" s="7" t="n">
        <v>10</v>
      </c>
      <c r="G104" s="14"/>
      <c r="H104" s="14"/>
      <c r="I104" s="14"/>
      <c r="J104" s="14"/>
    </row>
    <row r="105" customFormat="false" ht="25.5" hidden="false" customHeight="false" outlineLevel="0" collapsed="false">
      <c r="A105" s="11" t="n">
        <v>101</v>
      </c>
      <c r="B105" s="11" t="s">
        <v>311</v>
      </c>
      <c r="C105" s="12" t="s">
        <v>312</v>
      </c>
      <c r="D105" s="13" t="s">
        <v>313</v>
      </c>
      <c r="E105" s="11" t="s">
        <v>16</v>
      </c>
      <c r="F105" s="7" t="n">
        <v>32</v>
      </c>
      <c r="G105" s="14"/>
      <c r="H105" s="14"/>
      <c r="I105" s="14"/>
      <c r="J105" s="14"/>
    </row>
    <row r="106" customFormat="false" ht="25.5" hidden="false" customHeight="false" outlineLevel="0" collapsed="false">
      <c r="A106" s="11" t="n">
        <v>102</v>
      </c>
      <c r="B106" s="11" t="s">
        <v>314</v>
      </c>
      <c r="C106" s="12" t="s">
        <v>315</v>
      </c>
      <c r="D106" s="13" t="s">
        <v>316</v>
      </c>
      <c r="E106" s="11" t="s">
        <v>16</v>
      </c>
      <c r="F106" s="7" t="n">
        <v>60</v>
      </c>
      <c r="G106" s="14"/>
      <c r="H106" s="14"/>
      <c r="I106" s="14"/>
      <c r="J106" s="14"/>
    </row>
    <row r="107" customFormat="false" ht="12.75" hidden="false" customHeight="false" outlineLevel="0" collapsed="false">
      <c r="A107" s="11" t="n">
        <v>103</v>
      </c>
      <c r="B107" s="11" t="s">
        <v>317</v>
      </c>
      <c r="C107" s="12" t="s">
        <v>318</v>
      </c>
      <c r="D107" s="13" t="s">
        <v>319</v>
      </c>
      <c r="E107" s="11" t="s">
        <v>16</v>
      </c>
      <c r="F107" s="7" t="n">
        <v>40</v>
      </c>
      <c r="G107" s="14"/>
      <c r="H107" s="14"/>
      <c r="I107" s="14"/>
      <c r="J107" s="14"/>
    </row>
    <row r="108" customFormat="false" ht="25.5" hidden="false" customHeight="false" outlineLevel="0" collapsed="false">
      <c r="A108" s="11" t="n">
        <v>104</v>
      </c>
      <c r="B108" s="11" t="s">
        <v>320</v>
      </c>
      <c r="C108" s="12" t="s">
        <v>321</v>
      </c>
      <c r="D108" s="17" t="s">
        <v>322</v>
      </c>
      <c r="E108" s="11" t="s">
        <v>16</v>
      </c>
      <c r="F108" s="7" t="n">
        <v>40</v>
      </c>
      <c r="G108" s="14"/>
      <c r="H108" s="14"/>
      <c r="I108" s="14"/>
      <c r="J108" s="14"/>
    </row>
    <row r="109" customFormat="false" ht="25.5" hidden="false" customHeight="false" outlineLevel="0" collapsed="false">
      <c r="A109" s="11" t="n">
        <v>105</v>
      </c>
      <c r="B109" s="11" t="s">
        <v>323</v>
      </c>
      <c r="C109" s="12" t="s">
        <v>324</v>
      </c>
      <c r="D109" s="17" t="s">
        <v>325</v>
      </c>
      <c r="E109" s="11" t="s">
        <v>16</v>
      </c>
      <c r="F109" s="7" t="n">
        <v>40</v>
      </c>
      <c r="G109" s="14"/>
      <c r="H109" s="14"/>
      <c r="I109" s="14"/>
      <c r="J109" s="14"/>
    </row>
    <row r="110" customFormat="false" ht="38.25" hidden="false" customHeight="false" outlineLevel="0" collapsed="false">
      <c r="A110" s="11" t="n">
        <v>106</v>
      </c>
      <c r="B110" s="11" t="s">
        <v>326</v>
      </c>
      <c r="C110" s="12" t="s">
        <v>327</v>
      </c>
      <c r="D110" s="13" t="s">
        <v>328</v>
      </c>
      <c r="E110" s="11" t="s">
        <v>16</v>
      </c>
      <c r="F110" s="7" t="n">
        <v>150</v>
      </c>
      <c r="G110" s="14"/>
      <c r="H110" s="14"/>
      <c r="I110" s="14"/>
      <c r="J110" s="14"/>
    </row>
    <row r="111" customFormat="false" ht="12.75" hidden="false" customHeight="false" outlineLevel="0" collapsed="false">
      <c r="A111" s="11" t="n">
        <v>107</v>
      </c>
      <c r="B111" s="11" t="s">
        <v>329</v>
      </c>
      <c r="C111" s="12" t="s">
        <v>330</v>
      </c>
      <c r="D111" s="13" t="s">
        <v>331</v>
      </c>
      <c r="E111" s="11" t="s">
        <v>16</v>
      </c>
      <c r="F111" s="7" t="n">
        <v>1</v>
      </c>
      <c r="G111" s="14"/>
      <c r="H111" s="14"/>
      <c r="I111" s="14"/>
      <c r="J111" s="14"/>
    </row>
    <row r="112" customFormat="false" ht="12.75" hidden="false" customHeight="false" outlineLevel="0" collapsed="false">
      <c r="A112" s="11" t="n">
        <v>108</v>
      </c>
      <c r="B112" s="11" t="s">
        <v>332</v>
      </c>
      <c r="C112" s="12" t="s">
        <v>330</v>
      </c>
      <c r="D112" s="13" t="s">
        <v>333</v>
      </c>
      <c r="E112" s="11" t="s">
        <v>16</v>
      </c>
      <c r="F112" s="7" t="n">
        <v>1</v>
      </c>
      <c r="G112" s="14"/>
      <c r="H112" s="14"/>
      <c r="I112" s="14"/>
      <c r="J112" s="14"/>
    </row>
    <row r="113" customFormat="false" ht="25.5" hidden="false" customHeight="false" outlineLevel="0" collapsed="false">
      <c r="A113" s="11" t="n">
        <v>109</v>
      </c>
      <c r="B113" s="11" t="s">
        <v>334</v>
      </c>
      <c r="C113" s="12" t="s">
        <v>335</v>
      </c>
      <c r="D113" s="13" t="s">
        <v>336</v>
      </c>
      <c r="E113" s="11" t="s">
        <v>16</v>
      </c>
      <c r="F113" s="7" t="n">
        <v>60</v>
      </c>
      <c r="G113" s="14"/>
      <c r="H113" s="14"/>
      <c r="I113" s="14"/>
      <c r="J113" s="14"/>
    </row>
    <row r="114" customFormat="false" ht="12.75" hidden="false" customHeight="false" outlineLevel="0" collapsed="false">
      <c r="A114" s="11" t="n">
        <v>110</v>
      </c>
      <c r="B114" s="11" t="s">
        <v>337</v>
      </c>
      <c r="C114" s="12" t="s">
        <v>338</v>
      </c>
      <c r="D114" s="13" t="s">
        <v>339</v>
      </c>
      <c r="E114" s="11" t="s">
        <v>16</v>
      </c>
      <c r="F114" s="7" t="n">
        <v>70</v>
      </c>
      <c r="G114" s="14"/>
      <c r="H114" s="14"/>
      <c r="I114" s="14"/>
      <c r="J114" s="14"/>
    </row>
    <row r="115" customFormat="false" ht="12.75" hidden="false" customHeight="false" outlineLevel="0" collapsed="false">
      <c r="A115" s="11" t="n">
        <v>111</v>
      </c>
      <c r="B115" s="11" t="s">
        <v>340</v>
      </c>
      <c r="C115" s="12" t="s">
        <v>341</v>
      </c>
      <c r="D115" s="13" t="s">
        <v>342</v>
      </c>
      <c r="E115" s="11" t="s">
        <v>16</v>
      </c>
      <c r="F115" s="7" t="n">
        <v>220</v>
      </c>
      <c r="G115" s="14"/>
      <c r="H115" s="14"/>
      <c r="I115" s="14"/>
      <c r="J115" s="14"/>
    </row>
    <row r="116" customFormat="false" ht="12.75" hidden="false" customHeight="false" outlineLevel="0" collapsed="false">
      <c r="A116" s="11" t="n">
        <v>112</v>
      </c>
      <c r="B116" s="11" t="s">
        <v>343</v>
      </c>
      <c r="C116" s="12" t="s">
        <v>344</v>
      </c>
      <c r="D116" s="13" t="s">
        <v>345</v>
      </c>
      <c r="E116" s="11" t="s">
        <v>16</v>
      </c>
      <c r="F116" s="7" t="n">
        <v>80</v>
      </c>
      <c r="G116" s="14"/>
      <c r="H116" s="14"/>
      <c r="I116" s="14"/>
      <c r="J116" s="14"/>
    </row>
    <row r="117" customFormat="false" ht="12.75" hidden="false" customHeight="false" outlineLevel="0" collapsed="false">
      <c r="A117" s="11" t="n">
        <v>113</v>
      </c>
      <c r="B117" s="11" t="s">
        <v>346</v>
      </c>
      <c r="C117" s="12" t="s">
        <v>347</v>
      </c>
      <c r="D117" s="13" t="s">
        <v>348</v>
      </c>
      <c r="E117" s="11" t="s">
        <v>16</v>
      </c>
      <c r="F117" s="7" t="n">
        <v>230</v>
      </c>
      <c r="G117" s="14"/>
      <c r="H117" s="14"/>
      <c r="I117" s="14"/>
      <c r="J117" s="14"/>
    </row>
    <row r="118" customFormat="false" ht="12.75" hidden="false" customHeight="false" outlineLevel="0" collapsed="false">
      <c r="A118" s="11" t="n">
        <v>114</v>
      </c>
      <c r="B118" s="11" t="s">
        <v>349</v>
      </c>
      <c r="C118" s="12" t="s">
        <v>350</v>
      </c>
      <c r="D118" s="13" t="s">
        <v>351</v>
      </c>
      <c r="E118" s="11" t="s">
        <v>352</v>
      </c>
      <c r="F118" s="7" t="n">
        <v>50</v>
      </c>
      <c r="G118" s="14"/>
      <c r="H118" s="14"/>
      <c r="I118" s="14"/>
      <c r="J118" s="14"/>
    </row>
    <row r="119" customFormat="false" ht="25.5" hidden="false" customHeight="false" outlineLevel="0" collapsed="false">
      <c r="A119" s="11" t="n">
        <v>115</v>
      </c>
      <c r="B119" s="11" t="s">
        <v>353</v>
      </c>
      <c r="C119" s="12" t="s">
        <v>354</v>
      </c>
      <c r="D119" s="17" t="s">
        <v>355</v>
      </c>
      <c r="E119" s="11" t="s">
        <v>16</v>
      </c>
      <c r="F119" s="7" t="n">
        <v>50</v>
      </c>
      <c r="G119" s="14"/>
      <c r="H119" s="14"/>
      <c r="I119" s="14"/>
      <c r="J119" s="14"/>
    </row>
    <row r="120" customFormat="false" ht="25.5" hidden="false" customHeight="false" outlineLevel="0" collapsed="false">
      <c r="A120" s="11" t="n">
        <v>116</v>
      </c>
      <c r="B120" s="11" t="s">
        <v>356</v>
      </c>
      <c r="C120" s="12" t="s">
        <v>354</v>
      </c>
      <c r="D120" s="17" t="s">
        <v>357</v>
      </c>
      <c r="E120" s="11" t="s">
        <v>16</v>
      </c>
      <c r="F120" s="7" t="n">
        <v>20</v>
      </c>
      <c r="G120" s="14"/>
      <c r="H120" s="14"/>
      <c r="I120" s="14"/>
      <c r="J120" s="14"/>
    </row>
    <row r="121" customFormat="false" ht="25.5" hidden="false" customHeight="false" outlineLevel="0" collapsed="false">
      <c r="A121" s="11" t="n">
        <v>117</v>
      </c>
      <c r="B121" s="11" t="s">
        <v>358</v>
      </c>
      <c r="C121" s="12" t="s">
        <v>359</v>
      </c>
      <c r="D121" s="13" t="s">
        <v>360</v>
      </c>
      <c r="E121" s="11" t="s">
        <v>16</v>
      </c>
      <c r="F121" s="7" t="n">
        <v>50</v>
      </c>
      <c r="G121" s="14"/>
      <c r="H121" s="14"/>
      <c r="I121" s="14"/>
      <c r="J121" s="14"/>
    </row>
    <row r="122" customFormat="false" ht="12.75" hidden="false" customHeight="false" outlineLevel="0" collapsed="false">
      <c r="A122" s="11" t="n">
        <v>118</v>
      </c>
      <c r="B122" s="11" t="s">
        <v>361</v>
      </c>
      <c r="C122" s="12" t="s">
        <v>362</v>
      </c>
      <c r="D122" s="17" t="s">
        <v>363</v>
      </c>
      <c r="E122" s="11" t="s">
        <v>16</v>
      </c>
      <c r="F122" s="7" t="n">
        <v>30</v>
      </c>
      <c r="G122" s="14"/>
      <c r="H122" s="14"/>
      <c r="I122" s="14"/>
      <c r="J122" s="14"/>
    </row>
    <row r="123" customFormat="false" ht="25.5" hidden="false" customHeight="false" outlineLevel="0" collapsed="false">
      <c r="A123" s="11" t="n">
        <v>119</v>
      </c>
      <c r="B123" s="11" t="s">
        <v>364</v>
      </c>
      <c r="C123" s="12" t="s">
        <v>365</v>
      </c>
      <c r="D123" s="17" t="s">
        <v>366</v>
      </c>
      <c r="E123" s="11" t="s">
        <v>16</v>
      </c>
      <c r="F123" s="7" t="n">
        <v>30</v>
      </c>
      <c r="G123" s="14"/>
      <c r="H123" s="14"/>
      <c r="I123" s="14"/>
      <c r="J123" s="14"/>
    </row>
    <row r="124" customFormat="false" ht="25.5" hidden="false" customHeight="false" outlineLevel="0" collapsed="false">
      <c r="A124" s="11" t="n">
        <v>120</v>
      </c>
      <c r="B124" s="11" t="s">
        <v>367</v>
      </c>
      <c r="C124" s="12" t="s">
        <v>368</v>
      </c>
      <c r="D124" s="13" t="s">
        <v>369</v>
      </c>
      <c r="E124" s="11" t="s">
        <v>16</v>
      </c>
      <c r="F124" s="7" t="n">
        <v>50</v>
      </c>
      <c r="G124" s="14"/>
      <c r="H124" s="14"/>
      <c r="I124" s="14"/>
      <c r="J124" s="14"/>
    </row>
    <row r="125" customFormat="false" ht="25.5" hidden="false" customHeight="false" outlineLevel="0" collapsed="false">
      <c r="A125" s="11" t="n">
        <v>121</v>
      </c>
      <c r="B125" s="11" t="s">
        <v>370</v>
      </c>
      <c r="C125" s="12" t="s">
        <v>371</v>
      </c>
      <c r="D125" s="17" t="s">
        <v>372</v>
      </c>
      <c r="E125" s="11" t="s">
        <v>16</v>
      </c>
      <c r="F125" s="7" t="n">
        <v>200</v>
      </c>
      <c r="G125" s="14"/>
      <c r="H125" s="14"/>
      <c r="I125" s="14"/>
      <c r="J125" s="14"/>
    </row>
    <row r="126" customFormat="false" ht="25.5" hidden="false" customHeight="false" outlineLevel="0" collapsed="false">
      <c r="A126" s="11" t="n">
        <v>122</v>
      </c>
      <c r="B126" s="11" t="s">
        <v>373</v>
      </c>
      <c r="C126" s="12" t="s">
        <v>374</v>
      </c>
      <c r="D126" s="13" t="s">
        <v>375</v>
      </c>
      <c r="E126" s="11" t="s">
        <v>16</v>
      </c>
      <c r="F126" s="7" t="n">
        <v>80</v>
      </c>
      <c r="G126" s="14"/>
      <c r="H126" s="14"/>
      <c r="I126" s="14"/>
      <c r="J126" s="14"/>
    </row>
    <row r="127" customFormat="false" ht="25.5" hidden="false" customHeight="false" outlineLevel="0" collapsed="false">
      <c r="A127" s="11" t="n">
        <v>123</v>
      </c>
      <c r="B127" s="11" t="s">
        <v>376</v>
      </c>
      <c r="C127" s="12" t="s">
        <v>377</v>
      </c>
      <c r="D127" s="17" t="s">
        <v>378</v>
      </c>
      <c r="E127" s="11" t="s">
        <v>16</v>
      </c>
      <c r="F127" s="7" t="n">
        <v>100</v>
      </c>
      <c r="G127" s="14"/>
      <c r="H127" s="14"/>
      <c r="I127" s="14"/>
      <c r="J127" s="14"/>
    </row>
    <row r="128" customFormat="false" ht="25.5" hidden="false" customHeight="false" outlineLevel="0" collapsed="false">
      <c r="A128" s="11" t="n">
        <v>124</v>
      </c>
      <c r="B128" s="11" t="s">
        <v>379</v>
      </c>
      <c r="C128" s="12" t="s">
        <v>374</v>
      </c>
      <c r="D128" s="17" t="s">
        <v>380</v>
      </c>
      <c r="E128" s="11" t="s">
        <v>16</v>
      </c>
      <c r="F128" s="7" t="n">
        <v>100</v>
      </c>
      <c r="G128" s="14"/>
      <c r="H128" s="14"/>
      <c r="I128" s="14"/>
      <c r="J128" s="14"/>
    </row>
    <row r="129" customFormat="false" ht="25.5" hidden="false" customHeight="false" outlineLevel="0" collapsed="false">
      <c r="A129" s="11" t="n">
        <v>125</v>
      </c>
      <c r="B129" s="11" t="s">
        <v>381</v>
      </c>
      <c r="C129" s="12" t="s">
        <v>377</v>
      </c>
      <c r="D129" s="13" t="s">
        <v>382</v>
      </c>
      <c r="E129" s="11" t="s">
        <v>16</v>
      </c>
      <c r="F129" s="7" t="n">
        <v>30</v>
      </c>
      <c r="G129" s="14"/>
      <c r="H129" s="14"/>
      <c r="I129" s="14"/>
      <c r="J129" s="14"/>
    </row>
    <row r="130" customFormat="false" ht="25.5" hidden="false" customHeight="false" outlineLevel="0" collapsed="false">
      <c r="A130" s="11" t="n">
        <v>126</v>
      </c>
      <c r="B130" s="11" t="s">
        <v>383</v>
      </c>
      <c r="C130" s="12" t="s">
        <v>384</v>
      </c>
      <c r="D130" s="13" t="s">
        <v>385</v>
      </c>
      <c r="E130" s="11" t="s">
        <v>16</v>
      </c>
      <c r="F130" s="7" t="n">
        <v>55</v>
      </c>
      <c r="G130" s="14"/>
      <c r="H130" s="14"/>
      <c r="I130" s="14"/>
      <c r="J130" s="14"/>
    </row>
    <row r="131" customFormat="false" ht="25.5" hidden="false" customHeight="false" outlineLevel="0" collapsed="false">
      <c r="A131" s="11" t="n">
        <v>127</v>
      </c>
      <c r="B131" s="11" t="s">
        <v>386</v>
      </c>
      <c r="C131" s="12" t="s">
        <v>387</v>
      </c>
      <c r="D131" s="13" t="s">
        <v>388</v>
      </c>
      <c r="E131" s="11" t="s">
        <v>16</v>
      </c>
      <c r="F131" s="7" t="n">
        <v>40</v>
      </c>
      <c r="G131" s="14"/>
      <c r="H131" s="14"/>
      <c r="I131" s="14"/>
      <c r="J131" s="14"/>
    </row>
    <row r="132" customFormat="false" ht="25.5" hidden="false" customHeight="false" outlineLevel="0" collapsed="false">
      <c r="A132" s="11" t="n">
        <v>128</v>
      </c>
      <c r="B132" s="11" t="s">
        <v>389</v>
      </c>
      <c r="C132" s="12" t="s">
        <v>390</v>
      </c>
      <c r="D132" s="13" t="s">
        <v>391</v>
      </c>
      <c r="E132" s="11" t="s">
        <v>16</v>
      </c>
      <c r="F132" s="7" t="n">
        <v>40</v>
      </c>
      <c r="G132" s="14"/>
      <c r="H132" s="14"/>
      <c r="I132" s="14"/>
      <c r="J132" s="14"/>
    </row>
    <row r="133" customFormat="false" ht="25.5" hidden="false" customHeight="false" outlineLevel="0" collapsed="false">
      <c r="A133" s="11" t="n">
        <v>129</v>
      </c>
      <c r="B133" s="11" t="s">
        <v>392</v>
      </c>
      <c r="C133" s="12" t="s">
        <v>393</v>
      </c>
      <c r="D133" s="13" t="s">
        <v>394</v>
      </c>
      <c r="E133" s="11" t="s">
        <v>16</v>
      </c>
      <c r="F133" s="7" t="n">
        <v>40</v>
      </c>
      <c r="G133" s="14"/>
      <c r="H133" s="14"/>
      <c r="I133" s="14"/>
      <c r="J133" s="14"/>
    </row>
    <row r="134" customFormat="false" ht="25.5" hidden="false" customHeight="false" outlineLevel="0" collapsed="false">
      <c r="A134" s="11" t="n">
        <v>130</v>
      </c>
      <c r="B134" s="11" t="s">
        <v>395</v>
      </c>
      <c r="C134" s="12" t="s">
        <v>396</v>
      </c>
      <c r="D134" s="13" t="s">
        <v>397</v>
      </c>
      <c r="E134" s="11" t="s">
        <v>16</v>
      </c>
      <c r="F134" s="7" t="n">
        <v>40</v>
      </c>
      <c r="G134" s="14"/>
      <c r="H134" s="14"/>
      <c r="I134" s="14"/>
      <c r="J134" s="14"/>
    </row>
    <row r="135" customFormat="false" ht="25.5" hidden="false" customHeight="false" outlineLevel="0" collapsed="false">
      <c r="A135" s="11" t="n">
        <v>131</v>
      </c>
      <c r="B135" s="11" t="s">
        <v>398</v>
      </c>
      <c r="C135" s="12" t="s">
        <v>399</v>
      </c>
      <c r="D135" s="13" t="s">
        <v>400</v>
      </c>
      <c r="E135" s="11" t="s">
        <v>16</v>
      </c>
      <c r="F135" s="7" t="n">
        <v>20</v>
      </c>
      <c r="G135" s="14"/>
      <c r="H135" s="14"/>
      <c r="I135" s="14"/>
      <c r="J135" s="14"/>
    </row>
    <row r="136" customFormat="false" ht="38.25" hidden="false" customHeight="false" outlineLevel="0" collapsed="false">
      <c r="A136" s="11" t="n">
        <v>132</v>
      </c>
      <c r="B136" s="11" t="s">
        <v>401</v>
      </c>
      <c r="C136" s="12" t="s">
        <v>402</v>
      </c>
      <c r="D136" s="13" t="s">
        <v>403</v>
      </c>
      <c r="E136" s="11" t="s">
        <v>16</v>
      </c>
      <c r="F136" s="7" t="n">
        <v>20</v>
      </c>
      <c r="G136" s="14"/>
      <c r="H136" s="14"/>
      <c r="I136" s="14"/>
      <c r="J136" s="14"/>
    </row>
    <row r="137" customFormat="false" ht="12.75" hidden="false" customHeight="false" outlineLevel="0" collapsed="false">
      <c r="A137" s="11" t="n">
        <v>133</v>
      </c>
      <c r="B137" s="11" t="s">
        <v>404</v>
      </c>
      <c r="C137" s="12" t="s">
        <v>405</v>
      </c>
      <c r="D137" s="13" t="s">
        <v>406</v>
      </c>
      <c r="E137" s="11" t="s">
        <v>16</v>
      </c>
      <c r="F137" s="7" t="n">
        <v>50</v>
      </c>
      <c r="G137" s="14"/>
      <c r="H137" s="14"/>
      <c r="I137" s="14"/>
      <c r="J137" s="14"/>
    </row>
    <row r="138" customFormat="false" ht="12.75" hidden="false" customHeight="false" outlineLevel="0" collapsed="false">
      <c r="A138" s="11" t="n">
        <v>134</v>
      </c>
      <c r="B138" s="11" t="s">
        <v>407</v>
      </c>
      <c r="C138" s="12" t="s">
        <v>350</v>
      </c>
      <c r="D138" s="13" t="s">
        <v>408</v>
      </c>
      <c r="E138" s="11" t="s">
        <v>23</v>
      </c>
      <c r="F138" s="7" t="n">
        <v>80</v>
      </c>
      <c r="G138" s="14"/>
      <c r="H138" s="14"/>
      <c r="I138" s="14"/>
      <c r="J138" s="14"/>
    </row>
    <row r="139" customFormat="false" ht="38.25" hidden="false" customHeight="false" outlineLevel="0" collapsed="false">
      <c r="A139" s="11" t="n">
        <v>135</v>
      </c>
      <c r="B139" s="11" t="s">
        <v>409</v>
      </c>
      <c r="C139" s="12" t="s">
        <v>410</v>
      </c>
      <c r="D139" s="13" t="s">
        <v>411</v>
      </c>
      <c r="E139" s="11" t="s">
        <v>16</v>
      </c>
      <c r="F139" s="7" t="n">
        <v>2</v>
      </c>
      <c r="G139" s="14"/>
      <c r="H139" s="14"/>
      <c r="I139" s="14"/>
      <c r="J139" s="14"/>
    </row>
    <row r="140" customFormat="false" ht="12.75" hidden="false" customHeight="false" outlineLevel="0" collapsed="false">
      <c r="A140" s="11" t="n">
        <v>136</v>
      </c>
      <c r="B140" s="18" t="s">
        <v>412</v>
      </c>
      <c r="C140" s="19" t="s">
        <v>413</v>
      </c>
      <c r="D140" s="17" t="s">
        <v>414</v>
      </c>
      <c r="E140" s="21" t="s">
        <v>16</v>
      </c>
      <c r="F140" s="7" t="n">
        <v>100</v>
      </c>
      <c r="G140" s="14"/>
      <c r="H140" s="14"/>
      <c r="I140" s="14"/>
      <c r="J140" s="14"/>
    </row>
    <row r="141" customFormat="false" ht="25.5" hidden="false" customHeight="false" outlineLevel="0" collapsed="false">
      <c r="A141" s="11" t="n">
        <v>137</v>
      </c>
      <c r="B141" s="22" t="s">
        <v>415</v>
      </c>
      <c r="C141" s="19" t="s">
        <v>416</v>
      </c>
      <c r="D141" s="17" t="s">
        <v>417</v>
      </c>
      <c r="E141" s="21" t="s">
        <v>16</v>
      </c>
      <c r="F141" s="7" t="n">
        <v>60</v>
      </c>
      <c r="G141" s="14"/>
      <c r="H141" s="14"/>
      <c r="I141" s="14"/>
      <c r="J141" s="14"/>
    </row>
    <row r="142" customFormat="false" ht="25.5" hidden="false" customHeight="false" outlineLevel="0" collapsed="false">
      <c r="A142" s="11" t="n">
        <v>138</v>
      </c>
      <c r="B142" s="22" t="s">
        <v>418</v>
      </c>
      <c r="C142" s="19" t="s">
        <v>419</v>
      </c>
      <c r="D142" s="17" t="s">
        <v>420</v>
      </c>
      <c r="E142" s="21" t="s">
        <v>16</v>
      </c>
      <c r="F142" s="7" t="n">
        <v>60</v>
      </c>
      <c r="G142" s="14"/>
      <c r="H142" s="14"/>
      <c r="I142" s="14"/>
      <c r="J142" s="14"/>
    </row>
    <row r="143" customFormat="false" ht="25.5" hidden="false" customHeight="false" outlineLevel="0" collapsed="false">
      <c r="A143" s="11" t="n">
        <v>139</v>
      </c>
      <c r="B143" s="22" t="s">
        <v>421</v>
      </c>
      <c r="C143" s="19" t="s">
        <v>422</v>
      </c>
      <c r="D143" s="17" t="s">
        <v>423</v>
      </c>
      <c r="E143" s="21" t="s">
        <v>16</v>
      </c>
      <c r="F143" s="7" t="n">
        <v>3</v>
      </c>
      <c r="G143" s="14"/>
      <c r="H143" s="14"/>
      <c r="I143" s="14"/>
      <c r="J143" s="14"/>
    </row>
    <row r="144" customFormat="false" ht="26.25" hidden="false" customHeight="false" outlineLevel="0" collapsed="false">
      <c r="A144" s="11" t="n">
        <v>140</v>
      </c>
      <c r="B144" s="23" t="s">
        <v>424</v>
      </c>
      <c r="C144" s="24" t="s">
        <v>425</v>
      </c>
      <c r="D144" s="25" t="s">
        <v>426</v>
      </c>
      <c r="E144" s="26" t="s">
        <v>16</v>
      </c>
      <c r="F144" s="27" t="n">
        <v>140</v>
      </c>
      <c r="G144" s="28"/>
      <c r="H144" s="28"/>
      <c r="I144" s="28"/>
      <c r="J144" s="28"/>
    </row>
    <row r="145" customFormat="false" ht="13.5" hidden="false" customHeight="false" outlineLevel="0" collapsed="false">
      <c r="A145" s="29" t="s">
        <v>427</v>
      </c>
      <c r="B145" s="29"/>
      <c r="C145" s="29"/>
      <c r="D145" s="29"/>
      <c r="E145" s="29"/>
      <c r="F145" s="29"/>
      <c r="G145" s="29"/>
      <c r="H145" s="30"/>
      <c r="I145" s="31"/>
      <c r="J145" s="30"/>
    </row>
    <row r="147" customFormat="false" ht="25.5" hidden="false" customHeight="false" outlineLevel="0" collapsed="false">
      <c r="C147" s="32" t="s">
        <v>428</v>
      </c>
    </row>
    <row r="148" customFormat="false" ht="12.75" hidden="false" customHeight="false" outlineLevel="0" collapsed="false">
      <c r="G148" s="1" t="s">
        <v>429</v>
      </c>
    </row>
    <row r="149" customFormat="false" ht="12.75" hidden="false" customHeight="false" outlineLevel="0" collapsed="false">
      <c r="G149" s="1" t="s">
        <v>430</v>
      </c>
    </row>
  </sheetData>
  <mergeCells count="1">
    <mergeCell ref="A145:G145"/>
  </mergeCells>
  <conditionalFormatting sqref="B5:B139">
    <cfRule type="expression" priority="2" aboveAverage="0" equalAverage="0" bottom="0" percent="0" rank="0" text="" dxfId="0">
      <formula>AND(COUNTIF($B$5:$B$139,B5)&gt;1,NOT(ISBLANK(B5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32:23Z</dcterms:created>
  <dc:creator>Dorota Paciorek</dc:creator>
  <dc:description/>
  <dc:language>en-US</dc:language>
  <cp:lastModifiedBy>Magdalena Kalisiewicz</cp:lastModifiedBy>
  <cp:lastPrinted>2024-04-05T10:21:52Z</cp:lastPrinted>
  <dcterms:modified xsi:type="dcterms:W3CDTF">2024-06-06T10:02:08Z</dcterms:modified>
  <cp:revision>0</cp:revision>
  <dc:subject/>
  <dc:title/>
</cp:coreProperties>
</file>