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definedNames>
    <definedName function="false" hidden="false" localSheetId="0" name="_xlnm.Print_Titles" vbProcedure="false">'Zadanie nr 2'!$8:$8</definedName>
    <definedName function="false" hidden="false" localSheetId="0" name="Excel_BuiltIn__FilterDatabase" vbProcedure="false">'Zadanie nr 2'!$A$9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2">
  <si>
    <t xml:space="preserve">Załącznik nr  …</t>
  </si>
  <si>
    <t xml:space="preserve">do umowy nr PN/D/FA/1-…/20</t>
  </si>
  <si>
    <t xml:space="preserve">z dnia ……………….…………………</t>
  </si>
  <si>
    <t xml:space="preserve">ZADANIE NR 2</t>
  </si>
  <si>
    <t xml:space="preserve">Zakup wraz z dostawą leków na okres do 30.04.2021 - Pakiet B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netto</t>
  </si>
  <si>
    <t xml:space="preserve">Łącznie wartość 
netto</t>
  </si>
  <si>
    <t xml:space="preserve">% VAT</t>
  </si>
  <si>
    <t xml:space="preserve">Łącznie wartość brutto</t>
  </si>
  <si>
    <t xml:space="preserve">Nazwa handlowa, producent
pojemność</t>
  </si>
  <si>
    <t xml:space="preserve">Acebutololum 200mg x 30 tab</t>
  </si>
  <si>
    <t xml:space="preserve">op.</t>
  </si>
  <si>
    <t xml:space="preserve">Acidum ascorbicum + rutosidum (100mg + 25mg) x 125 tab</t>
  </si>
  <si>
    <t xml:space="preserve">Acidum ascorbicum 0,1g x 25 tab</t>
  </si>
  <si>
    <t xml:space="preserve">Acidum folicum 0,005 x 30 tab</t>
  </si>
  <si>
    <t xml:space="preserve">Acidum folicum 0,015 x 30 tab</t>
  </si>
  <si>
    <t xml:space="preserve">Acidum tranexamicum, tabletki, 500mg, x 20 sztuk</t>
  </si>
  <si>
    <t xml:space="preserve">Acidum ursodeoxycholicum a 300 mg x 50 kaps</t>
  </si>
  <si>
    <t xml:space="preserve">Adenosinum 3mg/ml a 2ml x 6 fiolek</t>
  </si>
  <si>
    <t xml:space="preserve">Alantoina, acidum boricum, zincum oxydatum, zasypka 100g</t>
  </si>
  <si>
    <t xml:space="preserve">Alantoina,dexpanthenolum ung a 30g</t>
  </si>
  <si>
    <t xml:space="preserve">Allopurinolum 100mg x 50 tab</t>
  </si>
  <si>
    <t xml:space="preserve">Alprostadilum VR a 0,5mg/ml a 5amp</t>
  </si>
  <si>
    <t xml:space="preserve">Aluminii  hydroxidum + Magnesii hydroxidum                                     (35 mg + 40 mg) /ml . zawiesina doustna a 250ml</t>
  </si>
  <si>
    <t xml:space="preserve">Ambroxoli hydrochlor. 7,5mg/ml a 100ml płyn do inhalacji z nebulizatora</t>
  </si>
  <si>
    <t xml:space="preserve">Amiloridi hydrochloridum + hydrochlorothiazyd um                                                     (5 mg + 50mg) x 50 tabletek </t>
  </si>
  <si>
    <t xml:space="preserve">Amiodaroni hydrochloridum 50mg/ml a 3ml x 5 amp</t>
  </si>
  <si>
    <t xml:space="preserve">Amlodipinum a 5 mg, tabletki x 30 szt</t>
  </si>
  <si>
    <t xml:space="preserve">Aqua pro inj 10ml x  100 ampułek</t>
  </si>
  <si>
    <t xml:space="preserve">Aqua pro inj 5ml x  100 ampułek</t>
  </si>
  <si>
    <t xml:space="preserve">Arnicae et Calendulae infloresc. Extr. Comp. Spissesculinum 20mg/g a 30g ung</t>
  </si>
  <si>
    <t xml:space="preserve">Atenololum tab 50mg x 30 szt</t>
  </si>
  <si>
    <t xml:space="preserve">Atracurii besilas , roztwór do wstrzykiwań i infuzji, 10mg/ml a 2,5 ml x 5 amp</t>
  </si>
  <si>
    <t xml:space="preserve">Betamethasonum, roztwór do wstrzykiwań  4 mg/ml, 1 ampułka</t>
  </si>
  <si>
    <t xml:space="preserve">szt.</t>
  </si>
  <si>
    <t xml:space="preserve">Bioprzyswajalne żelazo (pirofosforan żelazowy) uwalniane w jelitach, a 15 mg x 30 saszetek, do stosowania u niemowląt, dzieci i dorosłych</t>
  </si>
  <si>
    <t xml:space="preserve">Bioprzyswajalne żelazo (pirofosforan żelazowy) uwalniane w jelitach, a 7 mg x 30 saszetek, do stosowania u noworodków i wcześniaków. Bez dodatkowych składników.</t>
  </si>
  <si>
    <t xml:space="preserve">Bisoprololum a 10 mg, tabletki powlekane x 30 szt</t>
  </si>
  <si>
    <t xml:space="preserve">Bisoprololum a 5 mg, tabletki powlekane x 30 szt</t>
  </si>
  <si>
    <t xml:space="preserve">Bromhexini hydrochloridum 4mg/5ml  a 120ml</t>
  </si>
  <si>
    <t xml:space="preserve">Bromocriptini mesilas 2.5 mg x 30 tab</t>
  </si>
  <si>
    <t xml:space="preserve">Budesonidum 0,125mg/ml x 20 pojemników a 2ml</t>
  </si>
  <si>
    <r>
      <rPr>
        <sz val="10"/>
        <rFont val="Times New Roman"/>
        <family val="1"/>
        <charset val="238"/>
      </rPr>
      <t xml:space="preserve">Bupivacainum hydrochloridum  0,5% x 5 amp a 4ml. </t>
    </r>
    <r>
      <rPr>
        <b val="true"/>
        <sz val="10"/>
        <rFont val="Times New Roman"/>
        <family val="1"/>
        <charset val="238"/>
      </rPr>
      <t xml:space="preserve">Pakowane pojedynczo, sterylne</t>
    </r>
  </si>
  <si>
    <t xml:space="preserve">Buteleczki plastikowe z zakraplaczem, sterylne o pojemności 10 ml</t>
  </si>
  <si>
    <t xml:space="preserve">Butyloscopolaminum 10 mg x 6 supp</t>
  </si>
  <si>
    <t xml:space="preserve">Calci glubionas, Calci lactas sir a 150ml  (bez sztucznych barwników i substancji smakowych)</t>
  </si>
  <si>
    <t xml:space="preserve">Wapń (mleczan wapnia). 1 tabletka musująca zawiera 177mg wapnia. 1 op zawiera 14 tabletek musujących.</t>
  </si>
  <si>
    <t xml:space="preserve">Captoprilum 12,5 mg x 30 tab</t>
  </si>
  <si>
    <t xml:space="preserve">Captoprilum 25mg x 40 tab</t>
  </si>
  <si>
    <t xml:space="preserve">Carbetocinum 100mcg/ml x 5 fiol a 1 ml</t>
  </si>
  <si>
    <t xml:space="preserve">Węgiel aktywowany 0,2 g x 20 kaps</t>
  </si>
  <si>
    <t xml:space="preserve">Chlorchinaldin ung 20g</t>
  </si>
  <si>
    <t xml:space="preserve">Chlortalidonum 50mg x 20 tabletek</t>
  </si>
  <si>
    <t xml:space="preserve">Clemastinum 1mg x 30 tab</t>
  </si>
  <si>
    <t xml:space="preserve">Clonidini hydrochloridum 0,075 mg x 50 tabletek</t>
  </si>
  <si>
    <t xml:space="preserve">Clotrimazolum 0,1 g x 6 tdp</t>
  </si>
  <si>
    <t xml:space="preserve">Clotrimazolum krem 1% 20g</t>
  </si>
  <si>
    <t xml:space="preserve">Colecalciferolum 15 000jm/ml  gutt a 10ml</t>
  </si>
  <si>
    <t xml:space="preserve">Collagenasum ung a 20g</t>
  </si>
  <si>
    <t xml:space="preserve">Cyjanocobalamina, roztwór do wstrzykiwań,                                                          500 mcg/ml x 5 amp a 2 ml</t>
  </si>
  <si>
    <t xml:space="preserve">Czopki glicerolowe 2g x 10 szt</t>
  </si>
  <si>
    <t xml:space="preserve">Czopki na dolegliwości towarzyszące żylakom odbytu, zawierające w składzie wyciągi z rumianku, korzenia pokrzyku, ziela zarnowca, kory kasztanowca, kłącza pięciornika, ziela, krwawnika opakowanie x 12 czopków</t>
  </si>
  <si>
    <t xml:space="preserve">Dexamethasoni natri phoshas 4mg/ml x 10 amp</t>
  </si>
  <si>
    <t xml:space="preserve">Dextromethorphani hydrobromidum a 15 mg x 10 tabletek</t>
  </si>
  <si>
    <t xml:space="preserve">Diazepamum 5mg/1ml x 5 amp a 2 ml</t>
  </si>
  <si>
    <t xml:space="preserve">Diazepamum a 5mg x 20 tabletek</t>
  </si>
  <si>
    <t xml:space="preserve">Diclofenacum natricum czopki doodbytnicze a                                                     100mg x 10 sztuk</t>
  </si>
  <si>
    <t xml:space="preserve">Dietetyczny środek spożywczy specjalnego przeznaczenia medycznego, 96 kapsułek  typu twistt off, 1 kapsułka zawiera 400jm (10 mcg) witaminy D</t>
  </si>
  <si>
    <t xml:space="preserve">Dietetyczny środek spożywczy specjalnego przeznaczenia medycznego 36 kapsułek typu twistt off, 1 kapsułka zawiera 25 mcg Vit K1 i 400jm Vit D3</t>
  </si>
  <si>
    <t xml:space="preserve">Dimeticonum gutt a 5 g. 1g kropli zawiera 980 mg dimeticonu</t>
  </si>
  <si>
    <t xml:space="preserve">Dinatri phosphas dodecahydricus (32,2 mg/ml) + natri dihydrogenophsphas monohydricus 139 mg/ml a 150 ml </t>
  </si>
  <si>
    <t xml:space="preserve">Dinoprostonum żel dopochwowy, 0,5 mg/3g,strzykawka 3 g</t>
  </si>
  <si>
    <t xml:space="preserve">Dinoprostum F 5mg/ml x 5 amp</t>
  </si>
  <si>
    <t xml:space="preserve">Dobutamini hydrochloridi 250mg  x 1 fiolka</t>
  </si>
  <si>
    <t xml:space="preserve">Drotaverini hydrochloridum  0,04g/2ml x 5 amp</t>
  </si>
  <si>
    <t xml:space="preserve">Dydrogesteronum 10mg x 20 tab</t>
  </si>
  <si>
    <t xml:space="preserve">Erythromycinum 0,5% ung opht a 3,5g</t>
  </si>
  <si>
    <t xml:space="preserve">Erytropoetinum 1000jm/0,5ml x 6 amp-strz</t>
  </si>
  <si>
    <t xml:space="preserve">Estradiolum a 1mg x 28 tabletek powlekanych</t>
  </si>
  <si>
    <t xml:space="preserve">Estradiolum + Norgestrelum x 21 tab</t>
  </si>
  <si>
    <t xml:space="preserve">Estradiolum 1,5 mg  x 6 sztuk (system transdermalny)</t>
  </si>
  <si>
    <t xml:space="preserve">Estriolum 0,5 mg x 15 globulek dopochwowych</t>
  </si>
  <si>
    <t xml:space="preserve">Estriolum krem 25g</t>
  </si>
  <si>
    <t xml:space="preserve">Etacridini lactas a 100mg x 5 tab</t>
  </si>
  <si>
    <t xml:space="preserve">Etamsylatum, roztwór do wstrzykiwań                                                                                     125 mg/ml  x 5 ampułek a 2ml</t>
  </si>
  <si>
    <t xml:space="preserve">Etamsylatum a 250 mg x 30 tabletek</t>
  </si>
  <si>
    <t xml:space="preserve">Ethacridini lactas 1mg/g, płyn a 100 ml</t>
  </si>
  <si>
    <t xml:space="preserve">Ethinylestradiolum + Levonorgestrelum                                                                                   30mcg + 150 mcg  x 21 tab</t>
  </si>
  <si>
    <t xml:space="preserve">Ethylis chloridum aer a 70g</t>
  </si>
  <si>
    <r>
      <rPr>
        <sz val="10"/>
        <rFont val="Times New Roman"/>
        <family val="1"/>
        <charset val="238"/>
      </rPr>
      <t xml:space="preserve">Dietetyczny środek spożywczy specjalnego przeznaczenia medycznego, mający w składzie bioprzyswajalne żelazo                                               (7 mg) oraz </t>
    </r>
    <r>
      <rPr>
        <b val="true"/>
        <sz val="10"/>
        <rFont val="Times New Roman"/>
        <family val="1"/>
        <charset val="238"/>
      </rPr>
      <t xml:space="preserve">składniki wspomagajce procesy krwiotwórcze (vit B6, vit C, kwas foliowy)</t>
    </r>
    <r>
      <rPr>
        <sz val="10"/>
        <rFont val="Times New Roman"/>
        <family val="1"/>
        <charset val="238"/>
      </rPr>
      <t xml:space="preserve"> Opakowanie zawiera                                                       30 saszetek.</t>
    </r>
  </si>
  <si>
    <t xml:space="preserve">Fenoteroli hydrobromidum + Ipratropii bromidum  N aerosol inhalacyjny  (50 mcg + 21 mcg) / dawkę inhalacyjną                                      (200 dawek)</t>
  </si>
  <si>
    <t xml:space="preserve">Fenoteroli hydrobromidum + Ipratropii bromidum płyn do inhalacji z nebulizatora a 20ml</t>
  </si>
  <si>
    <t xml:space="preserve">Fenoteroli hydrobromidum 100mcg/dawkę  aerosol inhalacyjny a 10 ml (200 dawek)</t>
  </si>
  <si>
    <t xml:space="preserve">Fentanylum 50 mcg /ml  x 50 ampułek a 2ml</t>
  </si>
  <si>
    <r>
      <rPr>
        <sz val="10"/>
        <rFont val="Times New Roman"/>
        <family val="1"/>
        <charset val="238"/>
      </rPr>
      <t xml:space="preserve">Ferrosi sulfas  105 mg Fe</t>
    </r>
    <r>
      <rPr>
        <vertAlign val="superscript"/>
        <sz val="10"/>
        <rFont val="Times New Roman"/>
        <family val="1"/>
        <charset val="238"/>
      </rPr>
      <t xml:space="preserve">2+</t>
    </r>
    <r>
      <rPr>
        <sz val="10"/>
        <rFont val="Times New Roman"/>
        <family val="1"/>
        <charset val="238"/>
      </rPr>
      <t xml:space="preserve">  x 30 tabletek drażowanych o przedłuzonym uwanianiu</t>
    </r>
  </si>
  <si>
    <t xml:space="preserve">Fluconazolum 2mg/ml  50ml, roztwór do infuzji a 10 szt</t>
  </si>
  <si>
    <t xml:space="preserve">Fluconazolum a 200mg x 7 tabletek</t>
  </si>
  <si>
    <t xml:space="preserve">Furagin  50 mg x 30 tab</t>
  </si>
  <si>
    <t xml:space="preserve">Gentamycin 0,3% guttae ophtalmicae 5ml</t>
  </si>
  <si>
    <t xml:space="preserve">Glucosum roztwór do wstrzykiwań 200mg/ml x 50 ampułek a 10 ml</t>
  </si>
  <si>
    <t xml:space="preserve">Glucosum roztwór do wstrzykiwań 400mg/ml x 10 ampułek a 10 ml </t>
  </si>
  <si>
    <t xml:space="preserve">Glyceroli trinitras 1mg/ml roztwór do infuzji, 10 amp.                                                     a 10 ml</t>
  </si>
  <si>
    <t xml:space="preserve">Glyceroli trinitras, 0,4mg/dawkę, aerosol, 11g, (200 dawek)</t>
  </si>
  <si>
    <t xml:space="preserve">Haloperidolum, krople doustne, 2mg/ml, butelka 10ml</t>
  </si>
  <si>
    <t xml:space="preserve">Heparinum natricum 300jm/g, krem a 20g</t>
  </si>
  <si>
    <t xml:space="preserve">Hippocastani corticis extractum siccum + lidocaini hydrochloridum(62,5 mg+5 mg )/g a 30 g ung anal</t>
  </si>
  <si>
    <t xml:space="preserve">Hydrochlorothiazidum 12,5 mg x 30 tab</t>
  </si>
  <si>
    <t xml:space="preserve">Hydrocortisoni acetas  1% krem 15g</t>
  </si>
  <si>
    <t xml:space="preserve">Hydrocortisonum, Natamycinum, Neomycinum                                                   (10mg, 10 mg, 3 500 I.U.)/g   krem a 15 g</t>
  </si>
  <si>
    <t xml:space="preserve">Hydrocortisonum 100mg 5 fiol subst + 5 fiol rozp</t>
  </si>
  <si>
    <t xml:space="preserve">Hydrocortisonum butyras, krem,1mg/g, tuba a 15 g</t>
  </si>
  <si>
    <t xml:space="preserve">Hydroxyzinum 0,01g x 30 tab</t>
  </si>
  <si>
    <t xml:space="preserve">Hyoscini butylbromidum 20mg/ml x 10 amp</t>
  </si>
  <si>
    <t xml:space="preserve">Ibuprofenum a 200mg x 60 tabletek</t>
  </si>
  <si>
    <t xml:space="preserve">Immunoglobulinum humanum anty Hbs  200jm/ml</t>
  </si>
  <si>
    <t xml:space="preserve">Insulina  ludzka, rekombinowana, neutralna  100jm/ml  a 3ml x 5 wkładów</t>
  </si>
  <si>
    <t xml:space="preserve">Insulina rekombinowana, ludzka, izofanowa,                                                      100j/ml a 3ml x 5 wkładów</t>
  </si>
  <si>
    <t xml:space="preserve">Insulina aspart, analog insuliny ludzkiej, otrzymany metodą biotechnologii 100jm/ml   a 3 ml x 5 wkładów</t>
  </si>
  <si>
    <t xml:space="preserve">Insulina lispro, analog insuliny ludzkiej, otrzymany metodą rekombinacji DNA Escherichia coli 100jm/ml a                                                         3 ml x 5 wkładów</t>
  </si>
  <si>
    <t xml:space="preserve">Insulina ludzka, rekombinowana, dwufazowa                                            30/70 100jm / ml  a 3 ml x 5 wkładów</t>
  </si>
  <si>
    <t xml:space="preserve">Iohexalum  Roztwór do wstrzykiwań  647mg/ml                                             a 20ml x 6 fiolek</t>
  </si>
  <si>
    <t xml:space="preserve">Isofluranum płyn a 100ml  </t>
  </si>
  <si>
    <t xml:space="preserve">Jałowa, liofilizowana mieszanina witamin rozpuszczalnych w wodzie do przygotowania roztworow do wlewów dożylnych x 10 fiolki subst liofilizowana</t>
  </si>
  <si>
    <r>
      <rPr>
        <sz val="10"/>
        <rFont val="Times New Roman"/>
        <family val="1"/>
        <charset val="238"/>
      </rPr>
      <t xml:space="preserve">Jałowy koncentrat pierwiastków śladowych do dodawania do roztworów aminokwasów lub glukozy podczas całkowitego żywienia pozajelitowego wcześniaków, noworodków i dzieci. Nie zawiera Fe. Osmolarność  38 mosmmol/kg 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Ox10 fiolek a 10ml</t>
    </r>
  </si>
  <si>
    <t xml:space="preserve">Kalii chloridum prolong 0,75gx 30 tab</t>
  </si>
  <si>
    <t xml:space="preserve">Krem znieczulający 5% a 30g. 1g zawiera 25mg lidokainy i 25mg prylokainy</t>
  </si>
  <si>
    <t xml:space="preserve">Krople poj 10ml. 1ml roztworu=30 kropli, zawiera 5 tys.j.m vitA, 2mg vitB1, 0,8mg    vitB2, 4mg vitB6, 100mg vitC, 25mg cholecalcyferolu, 4mg vitE, 30mg nikotynamidu,                                                          10 mg dekspantenolu.</t>
  </si>
  <si>
    <t xml:space="preserve">Lactobacillus helveticus R0052 cum lactobacillus rhamnosus R0011x 60  kaps. Produkt leczniczy.</t>
  </si>
  <si>
    <t xml:space="preserve">Lactulosum sir 2,5 g/5ml   a 150 ml</t>
  </si>
  <si>
    <t xml:space="preserve">L-Asparginian  L- ornityny 100mg, cholina 35 mg                                                            a 40 tabletek</t>
  </si>
  <si>
    <t xml:space="preserve">Levothyroxinum  natricum,150 mcg x 50 tabletek</t>
  </si>
  <si>
    <t xml:space="preserve">Levothyroxinum natricum 25 mcg x 100 tab</t>
  </si>
  <si>
    <t xml:space="preserve">Levothyroxinum natricum 50 mcg x 50 tabletek</t>
  </si>
  <si>
    <t xml:space="preserve">Lidocainum 10% aerosol a 38 g</t>
  </si>
  <si>
    <t xml:space="preserve">Lidocainum hydrochloridum 2% gel A</t>
  </si>
  <si>
    <t xml:space="preserve">Lidocainum hydrochloridum 2% gel U</t>
  </si>
  <si>
    <t xml:space="preserve">Lisinoprilum a 20 mg x 28 tabletek</t>
  </si>
  <si>
    <t xml:space="preserve">Lisinoprilum a 10 mg x 28 tabletek</t>
  </si>
  <si>
    <t xml:space="preserve">Losartanum  kalicum  a 50 mg x 28 tabletek</t>
  </si>
  <si>
    <t xml:space="preserve">Lynesterolum a 5mg 30 tabletek</t>
  </si>
  <si>
    <r>
      <rPr>
        <sz val="10"/>
        <rFont val="Times New Roman"/>
        <family val="1"/>
        <charset val="238"/>
      </rPr>
      <t xml:space="preserve">Magnesi hydroaspartas 34 mg Mg</t>
    </r>
    <r>
      <rPr>
        <vertAlign val="superscript"/>
        <sz val="10"/>
        <rFont val="Times New Roman"/>
        <family val="1"/>
        <charset val="238"/>
      </rPr>
      <t xml:space="preserve">+2</t>
    </r>
    <r>
      <rPr>
        <sz val="10"/>
        <rFont val="Times New Roman"/>
        <family val="1"/>
        <charset val="238"/>
      </rPr>
      <t xml:space="preserve"> x 50 tabletek</t>
    </r>
  </si>
  <si>
    <t xml:space="preserve">Magnesi hydroaspartas + Kalii hydroaspartas                                           (17mg Mg +54mg K) x 50 tab</t>
  </si>
  <si>
    <r>
      <rPr>
        <sz val="10"/>
        <rFont val="Times New Roman"/>
        <family val="1"/>
        <charset val="238"/>
      </rPr>
      <t xml:space="preserve">Magnesi hydroaspartas 20mg Mg</t>
    </r>
    <r>
      <rPr>
        <vertAlign val="superscript"/>
        <sz val="10"/>
        <rFont val="Times New Roman"/>
        <family val="1"/>
        <charset val="238"/>
      </rPr>
      <t xml:space="preserve">+2</t>
    </r>
    <r>
      <rPr>
        <sz val="10"/>
        <rFont val="Times New Roman"/>
        <family val="1"/>
        <charset val="238"/>
      </rPr>
      <t xml:space="preserve"> x 50 tab</t>
    </r>
  </si>
  <si>
    <t xml:space="preserve">Maść tranowa 20g</t>
  </si>
  <si>
    <t xml:space="preserve">Methyldopum 250mg x 50 tab</t>
  </si>
  <si>
    <t xml:space="preserve">Methylprednisolonum, proszek i rozpuszczlnik                                                                    a 500mg x 1 fiolka proszku + rozpuszczalnik</t>
  </si>
  <si>
    <t xml:space="preserve">Metoprololi tartras, roztwór do wstrzykiwań  dawka 1mg/ml, 5 amp a 5ml</t>
  </si>
  <si>
    <t xml:space="preserve">Metronidazolum żel, 10mg/g, tuba 15g</t>
  </si>
  <si>
    <t xml:space="preserve">Milrinonum, roztwór do wstrzykiwań, 1mg/ml  x 10 ampułek a 10ml</t>
  </si>
  <si>
    <t xml:space="preserve">Misoprostolum 200mcg x 30 tab</t>
  </si>
  <si>
    <t xml:space="preserve">Morphini sulfas  0,01g/ml x 10 ampułek</t>
  </si>
  <si>
    <t xml:space="preserve">Mupirocinum ung 15 g</t>
  </si>
  <si>
    <t xml:space="preserve">Naloxoni hydrochloridum 400mcg/ml x 10 amp</t>
  </si>
  <si>
    <t xml:space="preserve">Natamycinum a 25 mg x 20 tdp</t>
  </si>
  <si>
    <t xml:space="preserve">Natri picosulfas +Magnesi oxidum leve +Acidum citricum anhydricum(0,01g+3,5g+10,97g)/saszetkę x 2 saszetki</t>
  </si>
  <si>
    <t xml:space="preserve">Natri glycerophosphas 216 mg/ml a 20ml x 10 fiol</t>
  </si>
  <si>
    <t xml:space="preserve">Natri tetraboras 200mg/g  fl.10g</t>
  </si>
  <si>
    <t xml:space="preserve">Natrium chloratum 0,9% 10ml x 50 ampułki w systemie bezigłowym</t>
  </si>
  <si>
    <t xml:space="preserve">Neomycinum 0,5% ung opht 3g</t>
  </si>
  <si>
    <t xml:space="preserve">Neomycinum aer 55ml</t>
  </si>
  <si>
    <t xml:space="preserve">Neostigmini metilsulfas, roztwór do wstrzykiwań, 0,5 mg/ml, x 10 amp a 1ml</t>
  </si>
  <si>
    <t xml:space="preserve">Nifuroksazidum  0,1 x 24 tab</t>
  </si>
  <si>
    <t xml:space="preserve">Nitrendipinum a 20mg x 30 tabletek</t>
  </si>
  <si>
    <t xml:space="preserve">Nitrendypinum a 10 mg x 30 tabletek</t>
  </si>
  <si>
    <t xml:space="preserve">Nystatyna a 2,8 mln jm/5,8g a 28ml gran.</t>
  </si>
  <si>
    <t xml:space="preserve">Nystatyna a 100 000 IU x 10 tdp</t>
  </si>
  <si>
    <t xml:space="preserve">Odżywka w proszku, niekompletna pod względem odżywczym, o dużej zawartości białka mleka i wapnia, o małej zawartości tłuszczu, nie zawiera glutenu. Osmolarność 10% mieszanki–30 mOsmol/l. Puszka 225g</t>
  </si>
  <si>
    <t xml:space="preserve">Oflaxacinum 0,3% gutt opht a 5ml</t>
  </si>
  <si>
    <t xml:space="preserve">Ondansetronum, roztwór do wstrzykiwań, 2mg/ml, x 5 amp                   a 2 ml</t>
  </si>
  <si>
    <t xml:space="preserve">Ondansetronum a 4 mg x 10 tabl</t>
  </si>
  <si>
    <t xml:space="preserve">Opatrunek hemostatyczny  80*50*10 mm x 10 szt. Sterylna absorbująca i nierozpuszczalna w wodzie gąbka żelatynowa  </t>
  </si>
  <si>
    <t xml:space="preserve">Ornithini aspartas, roztwór do infuzji, 500mg/ml, 10 amp                                a 10 ml</t>
  </si>
  <si>
    <t xml:space="preserve">Oxycodoni hydrochloridum, tabletki o przedłużonym uwalnianiu 10 mg x 60 sztuk</t>
  </si>
  <si>
    <t xml:space="preserve">Oxycodoni hydrochloridum 10mg/ml x 10 ampułek a 1ml</t>
  </si>
  <si>
    <t xml:space="preserve">Oxymetazolini hydrochloridum 0,01% gutt 5ml dla noworodków</t>
  </si>
  <si>
    <t xml:space="preserve">Oxytocinum 5j.m/ml x 10  amp, lek nie wymaga przechowywania w lodówce</t>
  </si>
  <si>
    <t xml:space="preserve">Pancreatinum a 10 000j x 20 kaps. 1 kapsułka zawiera 150mg pankreatyny z trzustek wieprzowych w postaci minimikrosfer opornych na działanie soku żołądkowego o aktywności; lipaza 10 000 j FIP, amylaza 8000j FIP, proteazy 600j FIP</t>
  </si>
  <si>
    <t xml:space="preserve">Pantoprazolum proszek do sporządzania roztworu do wstrzykiwań 40mg  x 1 fiolek</t>
  </si>
  <si>
    <t xml:space="preserve">Paracetamol a 500mg x 50 tabletek</t>
  </si>
  <si>
    <t xml:space="preserve">Paracetamolum a 10mg/ml x 100ml a 10 fiolek</t>
  </si>
  <si>
    <t xml:space="preserve">Paracetamolum a 500mg x 10 supp</t>
  </si>
  <si>
    <t xml:space="preserve">Paracetamolum a 50mg x 10 supp</t>
  </si>
  <si>
    <t xml:space="preserve">Paracetamolum a 10mg/ml x 50ml  a 10 fiolek. Może być stosowany u noworodków urodzonych o czasie, niemowląt, małych dzieci i dzieci o masie ciała do 33 kg zgodnie z treścią ChPL</t>
  </si>
  <si>
    <t xml:space="preserve">Pentoxiphyllinum 100mg/5ml x 5 amp </t>
  </si>
  <si>
    <t xml:space="preserve">Perazinum 25 mg x 20 tab</t>
  </si>
  <si>
    <t xml:space="preserve">Perindoprilum argininum  5 mg x  30 tabletek</t>
  </si>
  <si>
    <t xml:space="preserve">Perindoprilum argininum 10 mg x 30 tabletek</t>
  </si>
  <si>
    <t xml:space="preserve">Wyrób medyczny zawierający w składzie azotan srebra 97 części oraz azotan potasu 3 części. W postaci sztyftu. 1 szt</t>
  </si>
  <si>
    <t xml:space="preserve">Phenobarbitaum 15mg x 10 tab</t>
  </si>
  <si>
    <t xml:space="preserve">Phenylbutazonum a 250 mg x 5 supp</t>
  </si>
  <si>
    <t xml:space="preserve">Phenylephrinum 100mg/ml a 10ml</t>
  </si>
  <si>
    <t xml:space="preserve">Phytomenadionum a 10mg x 30 tabletek drażowanych</t>
  </si>
  <si>
    <t xml:space="preserve">Prednisonum a 5mg, x 20 tabletek</t>
  </si>
  <si>
    <t xml:space="preserve">Preparat antyseptyczny w postaci wodnego roztworu polimeru organicznego ze związanym kompleksowo jodem, przeznaczony do odkażania skóry i błon śluzowych aktywny wobec B, Tbc, V ,F,S a 30 ml</t>
  </si>
  <si>
    <t xml:space="preserve">Preparat w aerozolu do utrwalania rozmazów cytologicznych do badań diagnostycznych pojemność 150ml</t>
  </si>
  <si>
    <t xml:space="preserve">Probiotyk – Lactobacillus Rhamnosus GG 3x109 x 30 kapsułek, produkt przeznaczony dla niemowląt , dzieci i dorosłych</t>
  </si>
  <si>
    <t xml:space="preserve">Probiotyk- Dietetyczny środek spożywczy specjalnego przeznaczenia medycznego, krople dla niemowląt  i dzieci o pojemności 5ml. 5 kropli zawiera 5 miliardów żywych  kultur bakterii Lactobacillus rhamnose GG</t>
  </si>
  <si>
    <t xml:space="preserve">Progesteronum 0,05g x 30 tdp</t>
  </si>
  <si>
    <t xml:space="preserve">Progesteronum 50mg ling x 30 tab</t>
  </si>
  <si>
    <t xml:space="preserve">Propranololi h/chlor 0,01 x 50 tab</t>
  </si>
  <si>
    <t xml:space="preserve">Proxymetacainum 0,5% gutt opht 15ml</t>
  </si>
  <si>
    <t xml:space="preserve">Pyrantelum 250mg x 3 tab</t>
  </si>
  <si>
    <r>
      <rPr>
        <strike val="true"/>
        <sz val="10"/>
        <rFont val="Times New Roman"/>
        <family val="1"/>
        <charset val="238"/>
      </rPr>
      <t xml:space="preserve">Pyridoxini hydrochloridum 25 mg/ml  x 5 amp a 2 ml. Lek podaje się we</t>
    </r>
    <r>
      <rPr>
        <b val="true"/>
        <strike val="true"/>
        <sz val="10"/>
        <rFont val="Times New Roman"/>
        <family val="1"/>
        <charset val="238"/>
      </rPr>
      <t xml:space="preserve"> wstrzyknięciach domięśniowych.</t>
    </r>
  </si>
  <si>
    <t xml:space="preserve">POZYCJA WYKREŚLONA</t>
  </si>
  <si>
    <t xml:space="preserve">Pyridoxinum a 0,05g x 50 tab</t>
  </si>
  <si>
    <t xml:space="preserve">Quinaprilum 10 mg x 30 tabletek</t>
  </si>
  <si>
    <t xml:space="preserve">Qunaprilum 20mg x 30 tabletek</t>
  </si>
  <si>
    <t xml:space="preserve">Ranitydinum 50 mg/2ml  x 5 ampułek </t>
  </si>
  <si>
    <t xml:space="preserve">Retinolum 50 000jm/ml  a 10ml</t>
  </si>
  <si>
    <t xml:space="preserve">Rocuroni bromidum 50mg/5ml x 10 fiolek </t>
  </si>
  <si>
    <t xml:space="preserve">Rusci aculeati extractum siccum a  150 mg x 30 kapsułek</t>
  </si>
  <si>
    <t xml:space="preserve">Salbutamolum 0,5mg/ml x 10 amp</t>
  </si>
  <si>
    <t xml:space="preserve">Saszetki zawierające 500mg chlorowodorku benzydaminy w postaci proszku, pakowane x 10 szt</t>
  </si>
  <si>
    <t xml:space="preserve">Simeticonum 40mg x 100 kaps</t>
  </si>
  <si>
    <t xml:space="preserve">Spironolactonum a 25mg x 20 tab</t>
  </si>
  <si>
    <t xml:space="preserve">Spirytus kamforowy 10% 800g</t>
  </si>
  <si>
    <t xml:space="preserve">Sterylny, antyseptyczny żel zawierający (w 100g żelu)                                                                m.in.:  lidokainę 2g, glukonian chlorheksydyny 0,25g, hydroksybenzoat metylu 0,06g , hydroksybenzoat  propylu 0,025g. Strzykawki o pojemności 6 ml x 25 sztuk, do stosowania u kobiet i dzieci</t>
  </si>
  <si>
    <t xml:space="preserve">Sulfathiazolum argentum 20mg/g, krem 40g</t>
  </si>
  <si>
    <t xml:space="preserve">Suxamethoni chloridum 200mg x 10 fiol</t>
  </si>
  <si>
    <t xml:space="preserve">Tabletki do ssania zawierają 5mg chlorowodorku chlorheksydyny i 50mg vitC x 20 tab.</t>
  </si>
  <si>
    <t xml:space="preserve">Tabletki dopochwowe  zawierają 250mg metronidazolu i 100mg chlorchinoldolu' x 10 tdp.</t>
  </si>
  <si>
    <t xml:space="preserve">Theophylinum 20mg/ml x 5 amp</t>
  </si>
  <si>
    <t xml:space="preserve">Thiaminum a 3mg x 50 tab</t>
  </si>
  <si>
    <t xml:space="preserve">Thiethylperazini dimaleas 6,5mg x 6 supp</t>
  </si>
  <si>
    <t xml:space="preserve">Tobramycinum  ung opht 3mg/g a 3,5 g</t>
  </si>
  <si>
    <t xml:space="preserve">Tobramycinum gutt opht 3mg/ml a 5 ml</t>
  </si>
  <si>
    <t xml:space="preserve">Tocoferolum liq 0,3g/ml a 10ml</t>
  </si>
  <si>
    <t xml:space="preserve">Trandolaprilum 2mg x 28 tab</t>
  </si>
  <si>
    <t xml:space="preserve">Trimetazidini dihydrochloridum, tabletki o zmodyfikowanym uwalnianiu a 35 mg x 60 sztuk</t>
  </si>
  <si>
    <t xml:space="preserve">Tropicamidum 10 mg/ml gutt 2 x 5ml</t>
  </si>
  <si>
    <t xml:space="preserve">Troxerutinum 50mg/ml a 10ml gutt opht</t>
  </si>
  <si>
    <t xml:space="preserve">Urapidilum 5mg/ml x 5 amp a 5ml</t>
  </si>
  <si>
    <t xml:space="preserve">Vaccinum tetani adsorbatum  amp a 0,5 ml x 1 sztuki</t>
  </si>
  <si>
    <t xml:space="preserve">Verapamili hydrochloridum a 40mg x 20 tab</t>
  </si>
  <si>
    <t xml:space="preserve">Vit B comp x 50 tab</t>
  </si>
  <si>
    <t xml:space="preserve">Streptodornasum+Streptokinasum (1250j.m.+15000j.m.).                                                             1 opakowanie a 6 czopków.</t>
  </si>
  <si>
    <t xml:space="preserve">Vitaminum F 20% ung 30g</t>
  </si>
  <si>
    <r>
      <rPr>
        <sz val="10"/>
        <rFont val="Times New Roman"/>
        <family val="1"/>
        <charset val="238"/>
      </rPr>
      <t xml:space="preserve">Toksyna botulinowa typu A w postaci proszku do sporządzania roztworu do wstrzykiwań. Dawka 100j. Allergan kompleksu  neurotoksyny Clostridium  botulinum typu A/fiolkę. W karcie charakterystyki produktu leczniczego  lek musi posiadać</t>
    </r>
    <r>
      <rPr>
        <b val="true"/>
        <sz val="10"/>
        <rFont val="Times New Roman"/>
        <family val="1"/>
        <charset val="238"/>
      </rPr>
      <t xml:space="preserve"> wskazania do leczenia zaburzeń czynności pęcherza moczowego.</t>
    </r>
  </si>
  <si>
    <t xml:space="preserve">Woda utleniona 3% a 100ml</t>
  </si>
  <si>
    <t xml:space="preserve">Wzmacniacz do pokarmu kobiecego  pulver 2,2 g                                          saszetki x 50</t>
  </si>
  <si>
    <t xml:space="preserve">Zawiesina do oczu i uszu poj. 5 ml . 1ml zawiera 2,5mg neomycyny, 0,025mg gramicydyny i 1mg octanu fludrohydrokortyzonu</t>
  </si>
  <si>
    <t xml:space="preserve">Zioła Świetlik fix x 30 saszetek</t>
  </si>
  <si>
    <t xml:space="preserve">Tropicamidum 5mg/ml krople do oczu 2 butelki a 5 ml</t>
  </si>
  <si>
    <t xml:space="preserve">Atosiban 7,5 mg/ml koncentrat do sporządzania roztworu do wlewu. Każda fiolka zawiera 37,5 mg/5ml. Zamawiający wymaga w poz. 231 i 232 produktów leczniczych pochodzących od jednego wytwórcy.</t>
  </si>
  <si>
    <t xml:space="preserve">Atosiban 7,5 mg/ml koncentrat do sporządzania roztworu do wlewu. Każda fiolka zawiera  6,75 mg/ 0,9 ml. Zamawiający wymaga w poz. 231 i 232 produktów leczniczych pochodzących od jednego wytwórcy.</t>
  </si>
  <si>
    <t xml:space="preserve">Żel do miejscowego znieczulania błon sluzowych, z dodatkiem preparatu antyseptycznego. 100ml preparatu zawiera 2g chlorowodorku lidocainy, 50mg chlorheksydyny. Opakowanie 25 ampułkostrzykawek a 5 ml. Preparat zapewnia kompletne miejscowe znieczulenie w cewnikowaniu w przebiegu zabiegów endoskopowych.</t>
  </si>
  <si>
    <t xml:space="preserve">Benzyna apteczna a 1 litr</t>
  </si>
  <si>
    <t xml:space="preserve">Pyoctaninum 1% roztwór spirytusowy, 20ml</t>
  </si>
  <si>
    <t xml:space="preserve">Pyoctaninum 1% roztwór wodny, 20g</t>
  </si>
  <si>
    <t xml:space="preserve">Pepthidini hydrochloridum 50mg/ml, 10 amp a 2 ml</t>
  </si>
  <si>
    <t xml:space="preserve">Kalium hypermanganicum, substancja, 5g</t>
  </si>
  <si>
    <t xml:space="preserve">Ofloxacinum, maść oczna, 3mg/g, tuba a 3 g</t>
  </si>
  <si>
    <t xml:space="preserve">Paraffinum perliquidum soft, emulsja do kąpieli dla niemowląt opakowanie a 500ml</t>
  </si>
  <si>
    <t xml:space="preserve">Crotamitonum 100mg/g, maść, tuba a 40g</t>
  </si>
  <si>
    <t xml:space="preserve">Erythromycini cyclocarbonas, żel 25mg/g, tuba 30g</t>
  </si>
  <si>
    <t xml:space="preserve">Acyclovirum, krem 50mg/g, tuba a 5g</t>
  </si>
  <si>
    <t xml:space="preserve">Acyclovirum, tabletki powlekane a 400mg opakowanie                                              a 30 tabletek</t>
  </si>
  <si>
    <t xml:space="preserve">Lactobacillus  rhamnosus, x 10 kapsułek dopochwowych</t>
  </si>
  <si>
    <t xml:space="preserve">Propylthiouracilum a 50mg x 90 tabletek</t>
  </si>
  <si>
    <t xml:space="preserve">Puder płynny wysuszający sporządzony z 25 cz.talku, 25 cz. Tlenku cynku, 25 cz wody, 25 cz.86% glicerolu, opakowanie a 100g</t>
  </si>
  <si>
    <t xml:space="preserve">Roztwór 3% Hydrogenii peroxidum, butelka a 1000g</t>
  </si>
  <si>
    <t xml:space="preserve">Glucosum, substancja, opakowanie a 75 g</t>
  </si>
  <si>
    <t xml:space="preserve">Trimebutinum granulat do sporządzania zawiesiny doustnej 7,87mg/g, 1 butelka 250 ml</t>
  </si>
  <si>
    <t xml:space="preserve">Methotrexatum, roztwór do wstrzykiwań  0,05G/5ml x 1 amp</t>
  </si>
  <si>
    <t xml:space="preserve">Thiamazolum  a 5 mg  x 50 tabletek</t>
  </si>
  <si>
    <t xml:space="preserve">Perazinum  100 mg x 30 tab</t>
  </si>
  <si>
    <t xml:space="preserve">Promazini hydrochloridum a 50 mg  x 60 tabletek drażowanych</t>
  </si>
  <si>
    <t xml:space="preserve">Promazini hydrochloridum a 100 mg  x 60 tabletek drażowanych</t>
  </si>
  <si>
    <t xml:space="preserve">Distigmini bromidum, 5 mg x 20 tabletek</t>
  </si>
  <si>
    <t xml:space="preserve">Phytomenadionum roztwór do wstrzykiwań 10mg/ml, 5 amp a 1ml</t>
  </si>
  <si>
    <t xml:space="preserve">Roztwór wodny jodu                                                                                                         (Iodum + Kalii iodidum 10mg +20mg)/g, butelka a 40g</t>
  </si>
  <si>
    <t xml:space="preserve">Wazelina biała apteczna a 100g</t>
  </si>
  <si>
    <t xml:space="preserve">Glyceroli trinitras, maść, 20mg/g, tuba a 30g</t>
  </si>
  <si>
    <t xml:space="preserve">Opatrunek  antybakteryjny w żelu na rany, skaleczenia, oparzenia. Stwarza optymalne środowisko do leczenia rany, nawilża ją, oczyszcza i dezynfekuje. W składzie zawiera hydroksyetylocelulozę, dichlorowodorek octenidyny. Opakowanie 20ml</t>
  </si>
  <si>
    <t xml:space="preserve">Dexamethasonum +Tobramycinum (1mg + 3mg)/ml, zawiesina do oczu, butelka 5ml</t>
  </si>
  <si>
    <t xml:space="preserve">Maść sporządzona z wyciągu płynnego z kłącza pięciornika, sulfobituminianu amonu, tlenku cynku, opakowanie 20g</t>
  </si>
  <si>
    <t xml:space="preserve">Czopki glicerolowe 1g x 10 szt</t>
  </si>
  <si>
    <t xml:space="preserve">Argenti nitras, krople do oczu, roztwór 10mg/ml, opakowanie zawiera 50 pipetek a  0,5 ml</t>
  </si>
  <si>
    <t xml:space="preserve">Acyclovirum, proszek do sporządzania roztworu do infuzji,                                 1 fiolka zawiera 274,4 mg soli sodowej acycloviru, co odpowiada 250 mg acycloviru, opakowanie x 5 fiolek</t>
  </si>
  <si>
    <t xml:space="preserve">Hydroxyzinum  a 25 mg x 30 tab</t>
  </si>
  <si>
    <t xml:space="preserve">Dietetyczny środek spożywczy specjalnego przeznaczenia medycznego, 36 kapsułek  typu twistt off, 1 kapsułka zawiera 800jm (20 mcg) witaminy D</t>
  </si>
  <si>
    <t xml:space="preserve">Budesonidum 0,250mg/ml x 20 pojemników a 2ml</t>
  </si>
  <si>
    <t xml:space="preserve">Spir.Vini 70%  a 500 g</t>
  </si>
  <si>
    <t xml:space="preserve">Ropivacaini hydrochloridum roztwór do wstrzykiwań 2mg/ml a 5 ampułek x 10 ml</t>
  </si>
  <si>
    <t xml:space="preserve">Immunoglobulinum humanum hepatitidis B roztwór do wstrzykiwań 180j.m./ml 1 fiolka a 1ml</t>
  </si>
  <si>
    <t xml:space="preserve">Prednisonum a 20mg x 20 tabletek</t>
  </si>
  <si>
    <t xml:space="preserve">Sylibi mariani fructus extractum siccum 35mg x 60 tabletek drażowanych</t>
  </si>
  <si>
    <t xml:space="preserve">Ferri hydroxidum saccharum, 20mg Fe3+/ml  a 5ml 5 amp</t>
  </si>
  <si>
    <t xml:space="preserve">Lactobacillus  rhamnosus GG 6x109, dietetyczny środek spożywczy dla niemowląt (w tym wcześniaków oraz noworodków o niskiej masie urodzeniowej), dzieci i dorosłych a 20 kapsułek</t>
  </si>
  <si>
    <t xml:space="preserve">Chloroprocaini hydrochloridum roztwór do wstrzykiwań 10mg/ml a 5ml 10 amp</t>
  </si>
  <si>
    <t xml:space="preserve">Fibrinogenum humanum 1g, proszek do sporządzania roztworu do wstrzykiwań lub infuzji</t>
  </si>
  <si>
    <t xml:space="preserve">fiol.</t>
  </si>
  <si>
    <t xml:space="preserve">Morphini sulfas 1mg/ml roztwór do wstrzykiwań a 2ml                                                  10 amp</t>
  </si>
  <si>
    <t xml:space="preserve">Sugammadexum, 100mg/ml, roztwór do wstrzykiwań a 2ml 10 fiolek</t>
  </si>
  <si>
    <t xml:space="preserve">Ketoprofenum 50mg/ml x 10 amp a 2 ml, I.M i I.V</t>
  </si>
  <si>
    <t xml:space="preserve">Ketoprofenum  50mg x 20 kapsułki</t>
  </si>
  <si>
    <t xml:space="preserve">Ferri hydroxydum polysomaltosum 
0,1g/2ml I.M x 50 amp
</t>
  </si>
  <si>
    <t xml:space="preserve">Diclofenac natricum 0,075g/3ml x 5 amp</t>
  </si>
  <si>
    <t xml:space="preserve">Alumini acetas tartars gel 1% tuba a 75g</t>
  </si>
  <si>
    <t xml:space="preserve">Azithromycinum 15mg/g gtt.ophtalmicae x 6 pojemników jednodawkowych</t>
  </si>
  <si>
    <t xml:space="preserve">Acetylcysteinum 600mg x 10 tabl. Musujących</t>
  </si>
  <si>
    <t xml:space="preserve">Heparium natricum 1000jm/g zel a 100g</t>
  </si>
  <si>
    <t xml:space="preserve">Clonazepamum 1mg/ml roztwór do wstrzykiwań a  1ml x 10 amp.</t>
  </si>
  <si>
    <r>
      <rPr>
        <sz val="10"/>
        <rFont val="Times New Roman"/>
        <family val="1"/>
        <charset val="238"/>
      </rPr>
      <t xml:space="preserve">Opatrunek piankowy</t>
    </r>
    <r>
      <rPr>
        <b val="true"/>
        <sz val="10"/>
        <rFont val="Times New Roman"/>
        <family val="1"/>
        <charset val="238"/>
      </rPr>
      <t xml:space="preserve"> ze srebrem, nieprzylepny</t>
    </r>
    <r>
      <rPr>
        <sz val="10"/>
        <rFont val="Times New Roman"/>
        <family val="1"/>
        <charset val="238"/>
      </rPr>
      <t xml:space="preserve">.</t>
    </r>
    <r>
      <rPr>
        <b val="true"/>
        <sz val="10"/>
        <rFont val="Times New Roman"/>
        <family val="1"/>
        <charset val="238"/>
      </rPr>
      <t xml:space="preserve"> Posiada półprzepuszczalną błonę</t>
    </r>
    <r>
      <rPr>
        <sz val="10"/>
        <rFont val="Times New Roman"/>
        <family val="1"/>
        <charset val="238"/>
      </rPr>
      <t xml:space="preserve">. Ma działanie przeciwbakteryjne i dobrze wchłania wysięk. Rozmiar 20cmx10cm, 1 opakowanie a 10 szt.</t>
    </r>
  </si>
  <si>
    <t xml:space="preserve">Mykafungina (w postaci soli sodowej) 50 mg, proszek do sporządzania roztworu do infuzji</t>
  </si>
  <si>
    <t xml:space="preserve">Hydrocortisonum a 10 mg 60 tabl</t>
  </si>
  <si>
    <t xml:space="preserve">Insulinum glargine 300 jm./3ml, roztwór do wstrzykiwań x 10 wkładów</t>
  </si>
  <si>
    <t xml:space="preserve">Theophyllinum 300 mg a 30 kapsu o zmodyfikowanym uwalnianiu</t>
  </si>
  <si>
    <t xml:space="preserve">Opatrunek impregnowany solami srebra z użyciem technologii lipidowo-koloidowej, niesamoprzylepny, nieokluzyjny. Wykonany z siateczki poliestrowej.                                          Wymiary 12cmx10cm. 1op a 10 szt.</t>
  </si>
  <si>
    <t xml:space="preserve">Mesalazinum granulat o przedłuzonym uwalnianiu 1g a 50 saszetek</t>
  </si>
  <si>
    <t xml:space="preserve">Tocopherylis acetas 400mg a 30 kapsułek</t>
  </si>
  <si>
    <t xml:space="preserve">Galantaminum 5mg/ml roztwór do wstrzykiwań a 1ml x 10 amp</t>
  </si>
  <si>
    <t xml:space="preserve">Nifuratelum+ Nystatinum (500mg+200 tys.j.m.) a 12 globulek</t>
  </si>
  <si>
    <t xml:space="preserve">Lactobacillus acidophilus+ Estriolum ( 50mg+0,03mg) tabl.dopochwowe x 12 szt</t>
  </si>
  <si>
    <t xml:space="preserve">Natrii valproas 400mg/4ml proszek+rozpuszczalnik do sporządzania roztworu do wstrzykiwań a 4 fiolki</t>
  </si>
  <si>
    <t xml:space="preserve">Thiamini h/chlor + Pyridoxinum h/chlor+Cyjanocobalaminum ( 50mg+50mg+0,05mg)/ml                                     a 2 ml roztór do wstrzykiwan i.m. a 5 amp</t>
  </si>
  <si>
    <t xml:space="preserve">Calciifediolum 150mcg/ml krople doustne a 10ml</t>
  </si>
  <si>
    <r>
      <rPr>
        <sz val="10"/>
        <rFont val="Times New Roman"/>
        <family val="1"/>
        <charset val="238"/>
      </rPr>
      <t xml:space="preserve">Calcii Carbonas 400mg Ca</t>
    </r>
    <r>
      <rPr>
        <vertAlign val="superscript"/>
        <sz val="10"/>
        <rFont val="Times New Roman"/>
        <family val="1"/>
        <charset val="238"/>
      </rPr>
      <t xml:space="preserve">2+ </t>
    </r>
    <r>
      <rPr>
        <sz val="10"/>
        <rFont val="Times New Roman"/>
        <family val="1"/>
        <charset val="238"/>
      </rPr>
      <t xml:space="preserve">a 30 kapsułek</t>
    </r>
  </si>
  <si>
    <t xml:space="preserve">Cholecalciferolum 25mcg( 1000j.m.) a 30 tabletek</t>
  </si>
  <si>
    <t xml:space="preserve">Thiopental sodium 1000mg do podawania dożylnego                                      a 25 amp</t>
  </si>
  <si>
    <t xml:space="preserve">Oxycodoni h/chlor + Naloxoni h/chlor (10mg+5mg)                                    a 30 tabl</t>
  </si>
  <si>
    <t xml:space="preserve">Nalbuphini h/chlor 10mg/ml a 10 amp a 2ml</t>
  </si>
  <si>
    <t xml:space="preserve">Etomidatum 2mg/ml emulsja do wstrzykiwań a 10 ml x 10 amp</t>
  </si>
  <si>
    <t xml:space="preserve">Opatrunek z włókniny charakteryzującej się wysoką chłonnością z matrycą TLC-Ag. Posiada działanie przeciwbakteryjne , przeciwko biofilmowi oraz oczyszczające. Wymiary 10cmx10cm. 1op a 10szt.</t>
  </si>
  <si>
    <t xml:space="preserve">Ketaminum 10mg/ml roztwór do wstrzykiwań  5 fiolek                                              a 20ml</t>
  </si>
  <si>
    <t xml:space="preserve">Ropivacaini h/chlor 5mg/ml roztwór do wstrzykiwań a 10 ml po 5 amp</t>
  </si>
  <si>
    <t xml:space="preserve">Sevofluranum płyn do sporządzania inhalacji parowej 1 butelka a 250ml, butelka PEN (polietylenonaftalen) z fabrycznie zamontowanym adapterem. Wraz z bezpłatnym użyczeniem w okresie obowiązywania umowy 1 szt. parownika kompatybilnego z zaoferowanym lekiem.</t>
  </si>
  <si>
    <t xml:space="preserve">Oktenidyna, cynk, pantenol, vit.B2 i B3, olejek eukaliptusowy, gliceryna, dla dzieci ponizej 1 r.ż.spray                                             a 30 ml</t>
  </si>
  <si>
    <t xml:space="preserve">
Spray a 50ml zawierający siloksany, które modyfikują właściwości chemiczne skóry i zaburzają połączenie między opatrunkiem a skórą, dzięki temu umożliwia bezbolesne usuwanie opatrunków. Przeznaczony do stosowania u niemowląt, dzieci i dorosłych, w tym kobiet w ciąży.
</t>
  </si>
  <si>
    <t xml:space="preserve">Kalii iodidum a 100mcg jodu po 100 tabletek</t>
  </si>
  <si>
    <t xml:space="preserve">Naphazolini nitras+Sulfathiazolum (1mg+50mg)/ml, krople do nosa, 1 op a 20 ml</t>
  </si>
  <si>
    <t xml:space="preserve">Dexamethasonum a 1 mg po 20 tabletek</t>
  </si>
  <si>
    <t xml:space="preserve">Lamotriginum 25mg 30 tabletek</t>
  </si>
  <si>
    <t xml:space="preserve">Roztwór do wstrzykiwań, insulina ludzka, zmodyfikowana. Formuła zawiera detemir. 100j.m./ml 5 wkładów a 3ml Penfill</t>
  </si>
  <si>
    <t xml:space="preserve">Opatrunek hydrokoloidowy składający się z trzech rodzajów różnych hydrokoloidów: pektyny, żelatyny i karboksymetylocelulozy sodowej, przeznaczony do ran z niewielką ilością wysięku. Rozmiar 15x15cm, 1 op a 10 szt.</t>
  </si>
  <si>
    <r>
      <rPr>
        <b val="true"/>
        <sz val="10"/>
        <rFont val="Times New Roman"/>
        <family val="1"/>
        <charset val="238"/>
      </rPr>
      <t xml:space="preserve">Cienk</t>
    </r>
    <r>
      <rPr>
        <sz val="10"/>
        <rFont val="Times New Roman"/>
        <family val="1"/>
        <charset val="238"/>
      </rPr>
      <t xml:space="preserve">i opatrunek hydrokoloidowy wykonany z masy hydrokoloidowej, z trzech rodzajów różnych hydrokoloidów: pektyny, żelatyny, karboksymetylocelulozy sodowej, przeznaczony do ran z suchych lub z niewielką ilością wysięku. Rozmiar 15x15cm, 1 op a 5 szt.</t>
    </r>
  </si>
  <si>
    <t xml:space="preserve">Igły do insuliny, rozmiar 0,3mmx8mm. 1 op zawiera 20x5szt.</t>
  </si>
  <si>
    <t xml:space="preserve">Rosuvastatinum tabl powlekane a 10 mg 30 szt</t>
  </si>
  <si>
    <t xml:space="preserve">Fentanylum 25mcg/h  a 5 saszetek, system transdermalny</t>
  </si>
  <si>
    <t xml:space="preserve">Płyn do kąpieli natłuszczający dla dzieci i niemowląt od                                         1 dnia życia a 370ml, nie zawiera mydła, barwników i konserwantów. Nie pozostawia śladów na wannie. Posiada pozytywną opinię Centrum Zdrowia dziecka.</t>
  </si>
  <si>
    <r>
      <rPr>
        <sz val="10"/>
        <rFont val="Times New Roman"/>
        <family val="1"/>
        <charset val="238"/>
      </rPr>
      <t xml:space="preserve">Colchici seminis </t>
    </r>
    <r>
      <rPr>
        <b val="true"/>
        <sz val="10"/>
        <rFont val="Times New Roman"/>
        <family val="1"/>
        <charset val="238"/>
      </rPr>
      <t xml:space="preserve">extractum siccum </t>
    </r>
    <r>
      <rPr>
        <sz val="10"/>
        <rFont val="Times New Roman"/>
        <family val="1"/>
        <charset val="238"/>
      </rPr>
      <t xml:space="preserve">0,5mg a 20 tabletek</t>
    </r>
  </si>
  <si>
    <t xml:space="preserve">Budesonidum 0,5mg/ml a 2ml, zawiesina do nebulizacji,                                   1 op a 20 ampułek, po otwarciu ampułki produkt nadaje się do użycia w ciągu 12 godzin.</t>
  </si>
  <si>
    <t xml:space="preserve">Kalii dihydrogenophosphas+Natrii hydrogenophosphas+Kalii hydroxidum                                                  ( 170,1mg+133,58mg+14mg)/ml, koncentrat do sporządzania roztworu do infuzji, 10 fiolek a 20ml</t>
  </si>
  <si>
    <t xml:space="preserve">Fluticasoni propionas+Salmeterolum (500mcg+50mcg)/dawkę inh. Proszek do inhalacji.                                   X 60 dawek</t>
  </si>
  <si>
    <t xml:space="preserve">Acenocoumarolum 4mg 60 tabletek</t>
  </si>
  <si>
    <t xml:space="preserve">2% krem o działaniu przeciwbakteryjnym, przeciwgrzybiczym i przeciwdrobnoustrojowym. Głównym składnikiem jest kompleks TIAB (dwutlenek tytanu związany z jonami srebra). W połączeniu z dimetikonem tworzy barierę przeciwdrobnoustrojową na zmiany skórne.Opakowanie a 50ml.</t>
  </si>
  <si>
    <t xml:space="preserve">Suchy spray ze srebrem w formie proszku do stosowania miejscowego. Tworzy skuteczną barierę ochronną i wspomaga naturalne procesy odnowy tkanki. Ma zastosowanie szczególnie do ran sączących z wysiękiem. Pojemność 125ml.</t>
  </si>
  <si>
    <t xml:space="preserve">Clobetasoli propionas 0,5mg/g maść. Opakowanie a 25g.</t>
  </si>
  <si>
    <t xml:space="preserve">Verapamili hydrochloridum  240mg tabletki o przedłużonym uwalnianiu. Opakowanie a 20 tabletek.</t>
  </si>
  <si>
    <t xml:space="preserve">Fluticasoni propionas maść 0,05mg/g, opakowanie a 15g.</t>
  </si>
  <si>
    <t xml:space="preserve">Pyridoxine ampułki 50mg/ml a 10 amp a 1 ml (5%), podawana domięśniowo, dożylnie lub podskórnie.</t>
  </si>
  <si>
    <t xml:space="preserve">Levetiracetamum 100mg/ml a 5 ml 10 fiolek</t>
  </si>
  <si>
    <t xml:space="preserve">Dexketoprofen 50mg/2ml a  5 amp. Do podawania domięśniowego i dożylnego.</t>
  </si>
  <si>
    <t xml:space="preserve">RAZEM WARTOŚĆ:</t>
  </si>
  <si>
    <t xml:space="preserve">NETTO:</t>
  </si>
  <si>
    <t xml:space="preserve">BRUTTO:</t>
  </si>
  <si>
    <t xml:space="preserve">Zamawiający dopuszcza  zamianę  jednej postaci  na  inną  z zachowaniem drogi podania- za wyjątkiem: poz. 56, 57, 85, 165, 184, 268, 276, 287 w załączniku do zadania nr 2. Zamawiający dopuszcza możliwość zaoferowania innej ilości w opakowaniach handlowych, pod warunkiem, że będzie występowała możliwość przeliczenia ilości opakowań handlowych na ilość zgodną z SIWZ tylko i wyłącznie na pełne opakowania - za wyjątkiem: poz. 73, 85, 89, 104, 105, 143, 181, 220, 226, 276, 287, 297 wymienionych w załączniku do zadania nr 2</t>
  </si>
  <si>
    <t xml:space="preserve">(podpis i pieczęć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56"/>
    <col collapsed="false" customWidth="true" hidden="false" outlineLevel="0" max="3" min="3" style="2" width="6.99"/>
    <col collapsed="false" customWidth="true" hidden="false" outlineLevel="0" max="4" min="4" style="2" width="8.41"/>
    <col collapsed="false" customWidth="true" hidden="false" outlineLevel="0" max="5" min="5" style="2" width="15.7"/>
    <col collapsed="false" customWidth="true" hidden="false" outlineLevel="0" max="6" min="6" style="2" width="14.7"/>
    <col collapsed="false" customWidth="true" hidden="false" outlineLevel="0" max="7" min="7" style="1" width="11.42"/>
    <col collapsed="false" customWidth="true" hidden="false" outlineLevel="0" max="8" min="8" style="2" width="12.7"/>
    <col collapsed="false" customWidth="true" hidden="false" outlineLevel="0" max="9" min="9" style="2" width="26.56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/>
      <c r="H1" s="3"/>
      <c r="I1" s="4" t="s">
        <v>0</v>
      </c>
    </row>
    <row r="2" customFormat="false" ht="12.75" hidden="false" customHeight="true" outlineLevel="0" collapsed="false">
      <c r="G2" s="3"/>
      <c r="H2" s="5" t="s">
        <v>1</v>
      </c>
      <c r="I2" s="5"/>
    </row>
    <row r="3" customFormat="false" ht="15" hidden="false" customHeight="true" outlineLevel="0" collapsed="false">
      <c r="A3" s="2"/>
      <c r="G3" s="2"/>
      <c r="H3" s="5" t="s">
        <v>2</v>
      </c>
      <c r="I3" s="5"/>
    </row>
    <row r="4" customFormat="false" ht="12.75" hidden="false" customHeight="true" outlineLevel="0" collapsed="false">
      <c r="A4" s="2"/>
      <c r="G4" s="2"/>
      <c r="I4" s="6" t="s">
        <v>3</v>
      </c>
    </row>
    <row r="5" s="2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/>
    <row r="8" customFormat="false" ht="53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</row>
    <row r="9" s="11" customFormat="true" ht="1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18.75" hidden="false" customHeight="true" outlineLevel="0" collapsed="false">
      <c r="A10" s="12" t="n">
        <v>1</v>
      </c>
      <c r="B10" s="13" t="s">
        <v>14</v>
      </c>
      <c r="C10" s="14" t="s">
        <v>15</v>
      </c>
      <c r="D10" s="14" t="n">
        <v>1</v>
      </c>
      <c r="E10" s="15"/>
      <c r="F10" s="16" t="n">
        <f aca="false">ROUND(D10*E10,2)</f>
        <v>0</v>
      </c>
      <c r="G10" s="17"/>
      <c r="H10" s="16" t="n">
        <f aca="false">ROUND(F10*G10+F10,2)</f>
        <v>0</v>
      </c>
      <c r="I10" s="18"/>
    </row>
    <row r="11" customFormat="false" ht="33.75" hidden="false" customHeight="true" outlineLevel="0" collapsed="false">
      <c r="A11" s="19" t="n">
        <v>2</v>
      </c>
      <c r="B11" s="20" t="s">
        <v>16</v>
      </c>
      <c r="C11" s="21" t="s">
        <v>15</v>
      </c>
      <c r="D11" s="21" t="n">
        <v>40</v>
      </c>
      <c r="E11" s="22"/>
      <c r="F11" s="23" t="n">
        <f aca="false">ROUND(D11*E11,2)</f>
        <v>0</v>
      </c>
      <c r="G11" s="24"/>
      <c r="H11" s="23" t="n">
        <f aca="false">ROUND(F11*G11+F11,2)</f>
        <v>0</v>
      </c>
      <c r="I11" s="25"/>
    </row>
    <row r="12" customFormat="false" ht="20.25" hidden="false" customHeight="true" outlineLevel="0" collapsed="false">
      <c r="A12" s="19" t="n">
        <v>3</v>
      </c>
      <c r="B12" s="20" t="s">
        <v>17</v>
      </c>
      <c r="C12" s="21" t="s">
        <v>15</v>
      </c>
      <c r="D12" s="21" t="n">
        <v>12</v>
      </c>
      <c r="E12" s="22"/>
      <c r="F12" s="23" t="n">
        <f aca="false">ROUND(D12*E12,2)</f>
        <v>0</v>
      </c>
      <c r="G12" s="24"/>
      <c r="H12" s="23" t="n">
        <f aca="false">ROUND(F12*G12+F12,2)</f>
        <v>0</v>
      </c>
      <c r="I12" s="25"/>
    </row>
    <row r="13" customFormat="false" ht="21" hidden="false" customHeight="true" outlineLevel="0" collapsed="false">
      <c r="A13" s="19" t="n">
        <v>4</v>
      </c>
      <c r="B13" s="20" t="s">
        <v>18</v>
      </c>
      <c r="C13" s="21" t="s">
        <v>15</v>
      </c>
      <c r="D13" s="21" t="n">
        <v>10</v>
      </c>
      <c r="E13" s="22"/>
      <c r="F13" s="23" t="n">
        <f aca="false">ROUND(D13*E13,2)</f>
        <v>0</v>
      </c>
      <c r="G13" s="24"/>
      <c r="H13" s="23" t="n">
        <f aca="false">ROUND(F13*G13+F13,2)</f>
        <v>0</v>
      </c>
      <c r="I13" s="25"/>
    </row>
    <row r="14" customFormat="false" ht="21.75" hidden="false" customHeight="true" outlineLevel="0" collapsed="false">
      <c r="A14" s="19" t="n">
        <v>5</v>
      </c>
      <c r="B14" s="20" t="s">
        <v>19</v>
      </c>
      <c r="C14" s="21" t="s">
        <v>15</v>
      </c>
      <c r="D14" s="21" t="n">
        <v>3</v>
      </c>
      <c r="E14" s="22"/>
      <c r="F14" s="23" t="n">
        <f aca="false">ROUND(D14*E14,2)</f>
        <v>0</v>
      </c>
      <c r="G14" s="24"/>
      <c r="H14" s="23" t="n">
        <f aca="false">ROUND(F14*G14+F14,2)</f>
        <v>0</v>
      </c>
      <c r="I14" s="25"/>
    </row>
    <row r="15" customFormat="false" ht="23.25" hidden="false" customHeight="true" outlineLevel="0" collapsed="false">
      <c r="A15" s="19" t="n">
        <v>6</v>
      </c>
      <c r="B15" s="20" t="s">
        <v>20</v>
      </c>
      <c r="C15" s="21" t="s">
        <v>15</v>
      </c>
      <c r="D15" s="21" t="n">
        <v>12</v>
      </c>
      <c r="E15" s="22"/>
      <c r="F15" s="23" t="n">
        <f aca="false">ROUND(D15*E15,2)</f>
        <v>0</v>
      </c>
      <c r="G15" s="24"/>
      <c r="H15" s="23" t="n">
        <f aca="false">ROUND(F15*G15+F15,2)</f>
        <v>0</v>
      </c>
      <c r="I15" s="25"/>
    </row>
    <row r="16" customFormat="false" ht="23.25" hidden="false" customHeight="true" outlineLevel="0" collapsed="false">
      <c r="A16" s="19" t="n">
        <v>7</v>
      </c>
      <c r="B16" s="20" t="s">
        <v>21</v>
      </c>
      <c r="C16" s="21" t="s">
        <v>15</v>
      </c>
      <c r="D16" s="21" t="n">
        <v>30</v>
      </c>
      <c r="E16" s="22"/>
      <c r="F16" s="23" t="n">
        <f aca="false">ROUND(D16*E16,2)</f>
        <v>0</v>
      </c>
      <c r="G16" s="24"/>
      <c r="H16" s="23" t="n">
        <f aca="false">ROUND(F16*G16+F16,2)</f>
        <v>0</v>
      </c>
      <c r="I16" s="25"/>
    </row>
    <row r="17" customFormat="false" ht="20.25" hidden="false" customHeight="true" outlineLevel="0" collapsed="false">
      <c r="A17" s="19" t="n">
        <v>8</v>
      </c>
      <c r="B17" s="20" t="s">
        <v>22</v>
      </c>
      <c r="C17" s="21" t="s">
        <v>15</v>
      </c>
      <c r="D17" s="21" t="n">
        <v>4</v>
      </c>
      <c r="E17" s="22"/>
      <c r="F17" s="23" t="n">
        <f aca="false">ROUND(D17*E17,2)</f>
        <v>0</v>
      </c>
      <c r="G17" s="24"/>
      <c r="H17" s="23" t="n">
        <f aca="false">ROUND(F17*G17+F17,2)</f>
        <v>0</v>
      </c>
      <c r="I17" s="25"/>
    </row>
    <row r="18" customFormat="false" ht="27" hidden="false" customHeight="true" outlineLevel="0" collapsed="false">
      <c r="A18" s="19" t="n">
        <v>9</v>
      </c>
      <c r="B18" s="20" t="s">
        <v>23</v>
      </c>
      <c r="C18" s="21" t="s">
        <v>15</v>
      </c>
      <c r="D18" s="21" t="n">
        <v>1</v>
      </c>
      <c r="E18" s="22"/>
      <c r="F18" s="23" t="n">
        <f aca="false">ROUND(D18*E18,2)</f>
        <v>0</v>
      </c>
      <c r="G18" s="24"/>
      <c r="H18" s="23" t="n">
        <f aca="false">ROUND(F18*G18+F18,2)</f>
        <v>0</v>
      </c>
      <c r="I18" s="25"/>
    </row>
    <row r="19" customFormat="false" ht="21" hidden="false" customHeight="true" outlineLevel="0" collapsed="false">
      <c r="A19" s="19" t="n">
        <v>10</v>
      </c>
      <c r="B19" s="20" t="s">
        <v>24</v>
      </c>
      <c r="C19" s="21" t="s">
        <v>15</v>
      </c>
      <c r="D19" s="21" t="n">
        <v>80</v>
      </c>
      <c r="E19" s="22"/>
      <c r="F19" s="23" t="n">
        <f aca="false">ROUND(D19*E19,2)</f>
        <v>0</v>
      </c>
      <c r="G19" s="24"/>
      <c r="H19" s="23" t="n">
        <f aca="false">ROUND(F19*G19+F19,2)</f>
        <v>0</v>
      </c>
      <c r="I19" s="25"/>
    </row>
    <row r="20" customFormat="false" ht="26.25" hidden="false" customHeight="true" outlineLevel="0" collapsed="false">
      <c r="A20" s="19" t="n">
        <v>11</v>
      </c>
      <c r="B20" s="20" t="s">
        <v>25</v>
      </c>
      <c r="C20" s="21" t="s">
        <v>15</v>
      </c>
      <c r="D20" s="21" t="n">
        <v>2</v>
      </c>
      <c r="E20" s="22"/>
      <c r="F20" s="23" t="n">
        <f aca="false">ROUND(D20*E20,2)</f>
        <v>0</v>
      </c>
      <c r="G20" s="24"/>
      <c r="H20" s="23" t="n">
        <f aca="false">ROUND(F20*G20+F20,2)</f>
        <v>0</v>
      </c>
      <c r="I20" s="25"/>
    </row>
    <row r="21" customFormat="false" ht="21.75" hidden="false" customHeight="true" outlineLevel="0" collapsed="false">
      <c r="A21" s="19" t="n">
        <v>12</v>
      </c>
      <c r="B21" s="20" t="s">
        <v>26</v>
      </c>
      <c r="C21" s="21" t="s">
        <v>15</v>
      </c>
      <c r="D21" s="21" t="n">
        <v>3</v>
      </c>
      <c r="E21" s="22"/>
      <c r="F21" s="23" t="n">
        <f aca="false">ROUND(D21*E21,2)</f>
        <v>0</v>
      </c>
      <c r="G21" s="24"/>
      <c r="H21" s="23" t="n">
        <f aca="false">ROUND(F21*G21+F21,2)</f>
        <v>0</v>
      </c>
      <c r="I21" s="25"/>
    </row>
    <row r="22" customFormat="false" ht="34.5" hidden="false" customHeight="true" outlineLevel="0" collapsed="false">
      <c r="A22" s="19" t="n">
        <v>13</v>
      </c>
      <c r="B22" s="20" t="s">
        <v>27</v>
      </c>
      <c r="C22" s="21" t="s">
        <v>15</v>
      </c>
      <c r="D22" s="21" t="n">
        <v>80</v>
      </c>
      <c r="E22" s="22"/>
      <c r="F22" s="23" t="n">
        <f aca="false">ROUND(D22*E22,2)</f>
        <v>0</v>
      </c>
      <c r="G22" s="24"/>
      <c r="H22" s="23" t="n">
        <f aca="false">ROUND(F22*G22+F22,2)</f>
        <v>0</v>
      </c>
      <c r="I22" s="25"/>
    </row>
    <row r="23" customFormat="false" ht="27.75" hidden="false" customHeight="true" outlineLevel="0" collapsed="false">
      <c r="A23" s="19" t="n">
        <v>14</v>
      </c>
      <c r="B23" s="20" t="s">
        <v>28</v>
      </c>
      <c r="C23" s="21" t="s">
        <v>15</v>
      </c>
      <c r="D23" s="21" t="n">
        <v>6</v>
      </c>
      <c r="E23" s="22"/>
      <c r="F23" s="23" t="n">
        <f aca="false">ROUND(D23*E23,2)</f>
        <v>0</v>
      </c>
      <c r="G23" s="24"/>
      <c r="H23" s="23" t="n">
        <f aca="false">ROUND(F23*G23+F23,2)</f>
        <v>0</v>
      </c>
      <c r="I23" s="25"/>
    </row>
    <row r="24" customFormat="false" ht="29.25" hidden="false" customHeight="true" outlineLevel="0" collapsed="false">
      <c r="A24" s="19" t="n">
        <v>15</v>
      </c>
      <c r="B24" s="20" t="s">
        <v>29</v>
      </c>
      <c r="C24" s="21" t="s">
        <v>15</v>
      </c>
      <c r="D24" s="21" t="n">
        <v>2</v>
      </c>
      <c r="E24" s="22"/>
      <c r="F24" s="23" t="n">
        <f aca="false">ROUND(D24*E24,2)</f>
        <v>0</v>
      </c>
      <c r="G24" s="24"/>
      <c r="H24" s="23" t="n">
        <f aca="false">ROUND(F24*G24+F24,2)</f>
        <v>0</v>
      </c>
      <c r="I24" s="25"/>
    </row>
    <row r="25" customFormat="false" ht="24" hidden="false" customHeight="true" outlineLevel="0" collapsed="false">
      <c r="A25" s="19" t="n">
        <v>16</v>
      </c>
      <c r="B25" s="20" t="s">
        <v>30</v>
      </c>
      <c r="C25" s="21" t="s">
        <v>15</v>
      </c>
      <c r="D25" s="21" t="n">
        <v>12</v>
      </c>
      <c r="E25" s="22"/>
      <c r="F25" s="23" t="n">
        <f aca="false">ROUND(D25*E25,2)</f>
        <v>0</v>
      </c>
      <c r="G25" s="24"/>
      <c r="H25" s="23" t="n">
        <f aca="false">ROUND(F25*G25+F25,2)</f>
        <v>0</v>
      </c>
      <c r="I25" s="25"/>
    </row>
    <row r="26" customFormat="false" ht="21.75" hidden="false" customHeight="true" outlineLevel="0" collapsed="false">
      <c r="A26" s="19" t="n">
        <v>17</v>
      </c>
      <c r="B26" s="20" t="s">
        <v>31</v>
      </c>
      <c r="C26" s="21" t="s">
        <v>15</v>
      </c>
      <c r="D26" s="21" t="n">
        <v>2</v>
      </c>
      <c r="E26" s="22"/>
      <c r="F26" s="23" t="n">
        <f aca="false">ROUND(D26*E26,2)</f>
        <v>0</v>
      </c>
      <c r="G26" s="24"/>
      <c r="H26" s="23" t="n">
        <f aca="false">ROUND(F26*G26+F26,2)</f>
        <v>0</v>
      </c>
      <c r="I26" s="25"/>
    </row>
    <row r="27" customFormat="false" ht="18.75" hidden="false" customHeight="true" outlineLevel="0" collapsed="false">
      <c r="A27" s="19" t="n">
        <v>18</v>
      </c>
      <c r="B27" s="20" t="s">
        <v>32</v>
      </c>
      <c r="C27" s="21" t="s">
        <v>15</v>
      </c>
      <c r="D27" s="21" t="n">
        <v>200</v>
      </c>
      <c r="E27" s="22"/>
      <c r="F27" s="23" t="n">
        <f aca="false">ROUND(D27*E27,2)</f>
        <v>0</v>
      </c>
      <c r="G27" s="24"/>
      <c r="H27" s="23" t="n">
        <f aca="false">ROUND(F27*G27+F27,2)</f>
        <v>0</v>
      </c>
      <c r="I27" s="25"/>
    </row>
    <row r="28" customFormat="false" ht="20.25" hidden="false" customHeight="true" outlineLevel="0" collapsed="false">
      <c r="A28" s="19" t="n">
        <v>19</v>
      </c>
      <c r="B28" s="20" t="s">
        <v>33</v>
      </c>
      <c r="C28" s="21" t="s">
        <v>15</v>
      </c>
      <c r="D28" s="21" t="n">
        <v>100</v>
      </c>
      <c r="E28" s="22"/>
      <c r="F28" s="23" t="n">
        <f aca="false">ROUND(D28*E28,2)</f>
        <v>0</v>
      </c>
      <c r="G28" s="24"/>
      <c r="H28" s="23" t="n">
        <f aca="false">ROUND(F28*G28+F28,2)</f>
        <v>0</v>
      </c>
      <c r="I28" s="25"/>
    </row>
    <row r="29" customFormat="false" ht="30" hidden="false" customHeight="true" outlineLevel="0" collapsed="false">
      <c r="A29" s="19" t="n">
        <v>20</v>
      </c>
      <c r="B29" s="20" t="s">
        <v>34</v>
      </c>
      <c r="C29" s="21" t="s">
        <v>15</v>
      </c>
      <c r="D29" s="21" t="n">
        <v>2</v>
      </c>
      <c r="E29" s="22"/>
      <c r="F29" s="23" t="n">
        <f aca="false">ROUND(D29*E29,2)</f>
        <v>0</v>
      </c>
      <c r="G29" s="24"/>
      <c r="H29" s="23" t="n">
        <f aca="false">ROUND(F29*G29+F29,2)</f>
        <v>0</v>
      </c>
      <c r="I29" s="25"/>
    </row>
    <row r="30" customFormat="false" ht="17.25" hidden="false" customHeight="true" outlineLevel="0" collapsed="false">
      <c r="A30" s="19" t="n">
        <v>21</v>
      </c>
      <c r="B30" s="20" t="s">
        <v>35</v>
      </c>
      <c r="C30" s="21" t="s">
        <v>15</v>
      </c>
      <c r="D30" s="21" t="n">
        <v>2</v>
      </c>
      <c r="E30" s="22"/>
      <c r="F30" s="23" t="n">
        <f aca="false">ROUND(D30*E30,2)</f>
        <v>0</v>
      </c>
      <c r="G30" s="24"/>
      <c r="H30" s="23" t="n">
        <f aca="false">ROUND(F30*G30+F30,2)</f>
        <v>0</v>
      </c>
      <c r="I30" s="25"/>
    </row>
    <row r="31" customFormat="false" ht="32.25" hidden="false" customHeight="true" outlineLevel="0" collapsed="false">
      <c r="A31" s="19" t="n">
        <v>22</v>
      </c>
      <c r="B31" s="20" t="s">
        <v>36</v>
      </c>
      <c r="C31" s="21" t="s">
        <v>15</v>
      </c>
      <c r="D31" s="21" t="n">
        <v>10</v>
      </c>
      <c r="E31" s="22"/>
      <c r="F31" s="23" t="n">
        <f aca="false">ROUND(D31*E31,2)</f>
        <v>0</v>
      </c>
      <c r="G31" s="24"/>
      <c r="H31" s="23" t="n">
        <f aca="false">ROUND(F31*G31+F31,2)</f>
        <v>0</v>
      </c>
      <c r="I31" s="25"/>
    </row>
    <row r="32" customFormat="false" ht="28.5" hidden="false" customHeight="true" outlineLevel="0" collapsed="false">
      <c r="A32" s="19" t="n">
        <v>23</v>
      </c>
      <c r="B32" s="20" t="s">
        <v>37</v>
      </c>
      <c r="C32" s="21" t="s">
        <v>38</v>
      </c>
      <c r="D32" s="21" t="n">
        <v>1500</v>
      </c>
      <c r="E32" s="22"/>
      <c r="F32" s="23" t="n">
        <f aca="false">ROUND(D32*E32,2)</f>
        <v>0</v>
      </c>
      <c r="G32" s="24"/>
      <c r="H32" s="23" t="n">
        <f aca="false">ROUND(F32*G32+F32,2)</f>
        <v>0</v>
      </c>
      <c r="I32" s="25"/>
    </row>
    <row r="33" customFormat="false" ht="46.5" hidden="false" customHeight="true" outlineLevel="0" collapsed="false">
      <c r="A33" s="19" t="n">
        <v>24</v>
      </c>
      <c r="B33" s="20" t="s">
        <v>39</v>
      </c>
      <c r="C33" s="21" t="s">
        <v>15</v>
      </c>
      <c r="D33" s="21" t="n">
        <v>8</v>
      </c>
      <c r="E33" s="22"/>
      <c r="F33" s="23" t="n">
        <f aca="false">ROUND(D33*E33,2)</f>
        <v>0</v>
      </c>
      <c r="G33" s="24"/>
      <c r="H33" s="23" t="n">
        <f aca="false">ROUND(F33*G33+F33,2)</f>
        <v>0</v>
      </c>
      <c r="I33" s="25"/>
    </row>
    <row r="34" customFormat="false" ht="59.25" hidden="false" customHeight="true" outlineLevel="0" collapsed="false">
      <c r="A34" s="19" t="n">
        <v>25</v>
      </c>
      <c r="B34" s="20" t="s">
        <v>40</v>
      </c>
      <c r="C34" s="21" t="s">
        <v>15</v>
      </c>
      <c r="D34" s="21" t="n">
        <v>40</v>
      </c>
      <c r="E34" s="22"/>
      <c r="F34" s="23" t="n">
        <f aca="false">ROUND(D34*E34,2)</f>
        <v>0</v>
      </c>
      <c r="G34" s="24"/>
      <c r="H34" s="23" t="n">
        <f aca="false">ROUND(F34*G34+F34,2)</f>
        <v>0</v>
      </c>
      <c r="I34" s="25"/>
    </row>
    <row r="35" customFormat="false" ht="28.5" hidden="false" customHeight="true" outlineLevel="0" collapsed="false">
      <c r="A35" s="19" t="n">
        <v>26</v>
      </c>
      <c r="B35" s="20" t="s">
        <v>41</v>
      </c>
      <c r="C35" s="21" t="s">
        <v>15</v>
      </c>
      <c r="D35" s="21" t="n">
        <v>2</v>
      </c>
      <c r="E35" s="22"/>
      <c r="F35" s="23" t="n">
        <f aca="false">ROUND(D35*E35,2)</f>
        <v>0</v>
      </c>
      <c r="G35" s="24"/>
      <c r="H35" s="23" t="n">
        <f aca="false">ROUND(F35*G35+F35,2)</f>
        <v>0</v>
      </c>
      <c r="I35" s="25"/>
    </row>
    <row r="36" customFormat="false" ht="24.75" hidden="false" customHeight="true" outlineLevel="0" collapsed="false">
      <c r="A36" s="19" t="n">
        <v>27</v>
      </c>
      <c r="B36" s="20" t="s">
        <v>42</v>
      </c>
      <c r="C36" s="21" t="s">
        <v>15</v>
      </c>
      <c r="D36" s="21" t="n">
        <v>6</v>
      </c>
      <c r="E36" s="22"/>
      <c r="F36" s="23" t="n">
        <f aca="false">ROUND(D36*E36,2)</f>
        <v>0</v>
      </c>
      <c r="G36" s="24"/>
      <c r="H36" s="23" t="n">
        <f aca="false">ROUND(F36*G36+F36,2)</f>
        <v>0</v>
      </c>
      <c r="I36" s="25"/>
    </row>
    <row r="37" customFormat="false" ht="29.25" hidden="false" customHeight="true" outlineLevel="0" collapsed="false">
      <c r="A37" s="19" t="n">
        <v>28</v>
      </c>
      <c r="B37" s="20" t="s">
        <v>43</v>
      </c>
      <c r="C37" s="21" t="s">
        <v>15</v>
      </c>
      <c r="D37" s="21" t="n">
        <v>30</v>
      </c>
      <c r="E37" s="22"/>
      <c r="F37" s="23" t="n">
        <f aca="false">ROUND(D37*E37,2)</f>
        <v>0</v>
      </c>
      <c r="G37" s="24"/>
      <c r="H37" s="23" t="n">
        <f aca="false">ROUND(F37*G37+F37,2)</f>
        <v>0</v>
      </c>
      <c r="I37" s="25"/>
    </row>
    <row r="38" customFormat="false" ht="20.25" hidden="false" customHeight="true" outlineLevel="0" collapsed="false">
      <c r="A38" s="19" t="n">
        <v>29</v>
      </c>
      <c r="B38" s="20" t="s">
        <v>44</v>
      </c>
      <c r="C38" s="21" t="s">
        <v>15</v>
      </c>
      <c r="D38" s="21" t="n">
        <v>25</v>
      </c>
      <c r="E38" s="22"/>
      <c r="F38" s="23" t="n">
        <f aca="false">ROUND(D38*E38,2)</f>
        <v>0</v>
      </c>
      <c r="G38" s="24"/>
      <c r="H38" s="23" t="n">
        <f aca="false">ROUND(F38*G38+F38,2)</f>
        <v>0</v>
      </c>
      <c r="I38" s="25"/>
    </row>
    <row r="39" customFormat="false" ht="26.25" hidden="false" customHeight="true" outlineLevel="0" collapsed="false">
      <c r="A39" s="19" t="n">
        <v>30</v>
      </c>
      <c r="B39" s="20" t="s">
        <v>45</v>
      </c>
      <c r="C39" s="21" t="s">
        <v>15</v>
      </c>
      <c r="D39" s="21" t="n">
        <v>40</v>
      </c>
      <c r="E39" s="22"/>
      <c r="F39" s="23" t="n">
        <f aca="false">ROUND(D39*E39,2)</f>
        <v>0</v>
      </c>
      <c r="G39" s="24"/>
      <c r="H39" s="23" t="n">
        <f aca="false">ROUND(F39*G39+F39,2)</f>
        <v>0</v>
      </c>
      <c r="I39" s="25"/>
    </row>
    <row r="40" customFormat="false" ht="37.5" hidden="false" customHeight="true" outlineLevel="0" collapsed="false">
      <c r="A40" s="19" t="n">
        <v>31</v>
      </c>
      <c r="B40" s="20" t="s">
        <v>46</v>
      </c>
      <c r="C40" s="21" t="s">
        <v>15</v>
      </c>
      <c r="D40" s="21" t="n">
        <v>360</v>
      </c>
      <c r="E40" s="22"/>
      <c r="F40" s="23" t="n">
        <f aca="false">ROUND(D40*E40,2)</f>
        <v>0</v>
      </c>
      <c r="G40" s="24"/>
      <c r="H40" s="23" t="n">
        <f aca="false">ROUND(F40*G40+F40,2)</f>
        <v>0</v>
      </c>
      <c r="I40" s="25"/>
    </row>
    <row r="41" customFormat="false" ht="38.25" hidden="false" customHeight="true" outlineLevel="0" collapsed="false">
      <c r="A41" s="19" t="n">
        <v>32</v>
      </c>
      <c r="B41" s="20" t="s">
        <v>47</v>
      </c>
      <c r="C41" s="21" t="s">
        <v>38</v>
      </c>
      <c r="D41" s="21" t="n">
        <v>10</v>
      </c>
      <c r="E41" s="22"/>
      <c r="F41" s="23" t="n">
        <f aca="false">ROUND(D41*E41,2)</f>
        <v>0</v>
      </c>
      <c r="G41" s="24"/>
      <c r="H41" s="23" t="n">
        <f aca="false">ROUND(F41*G41+F41,2)</f>
        <v>0</v>
      </c>
      <c r="I41" s="25"/>
    </row>
    <row r="42" customFormat="false" ht="23.25" hidden="false" customHeight="true" outlineLevel="0" collapsed="false">
      <c r="A42" s="19" t="n">
        <v>33</v>
      </c>
      <c r="B42" s="20" t="s">
        <v>48</v>
      </c>
      <c r="C42" s="21" t="s">
        <v>15</v>
      </c>
      <c r="D42" s="21" t="n">
        <v>100</v>
      </c>
      <c r="E42" s="22"/>
      <c r="F42" s="23" t="n">
        <f aca="false">ROUND(D42*E42,2)</f>
        <v>0</v>
      </c>
      <c r="G42" s="24"/>
      <c r="H42" s="23" t="n">
        <f aca="false">ROUND(F42*G42+F42,2)</f>
        <v>0</v>
      </c>
      <c r="I42" s="25"/>
    </row>
    <row r="43" customFormat="false" ht="33" hidden="false" customHeight="true" outlineLevel="0" collapsed="false">
      <c r="A43" s="19" t="n">
        <v>34</v>
      </c>
      <c r="B43" s="20" t="s">
        <v>49</v>
      </c>
      <c r="C43" s="21" t="s">
        <v>15</v>
      </c>
      <c r="D43" s="21" t="n">
        <v>6</v>
      </c>
      <c r="E43" s="22"/>
      <c r="F43" s="23" t="n">
        <f aca="false">ROUND(D43*E43,2)</f>
        <v>0</v>
      </c>
      <c r="G43" s="24"/>
      <c r="H43" s="23" t="n">
        <f aca="false">ROUND(F43*G43+F43,2)</f>
        <v>0</v>
      </c>
      <c r="I43" s="25"/>
    </row>
    <row r="44" customFormat="false" ht="32.25" hidden="false" customHeight="true" outlineLevel="0" collapsed="false">
      <c r="A44" s="19" t="n">
        <v>35</v>
      </c>
      <c r="B44" s="20" t="s">
        <v>50</v>
      </c>
      <c r="C44" s="21" t="s">
        <v>15</v>
      </c>
      <c r="D44" s="21" t="n">
        <v>65</v>
      </c>
      <c r="E44" s="22"/>
      <c r="F44" s="23" t="n">
        <f aca="false">ROUND(D44*E44,2)</f>
        <v>0</v>
      </c>
      <c r="G44" s="24"/>
      <c r="H44" s="23" t="n">
        <f aca="false">ROUND(F44*G44+F44,2)</f>
        <v>0</v>
      </c>
      <c r="I44" s="25"/>
    </row>
    <row r="45" customFormat="false" ht="18" hidden="false" customHeight="true" outlineLevel="0" collapsed="false">
      <c r="A45" s="19" t="n">
        <v>36</v>
      </c>
      <c r="B45" s="20" t="s">
        <v>51</v>
      </c>
      <c r="C45" s="21" t="s">
        <v>15</v>
      </c>
      <c r="D45" s="21" t="n">
        <v>5</v>
      </c>
      <c r="E45" s="22"/>
      <c r="F45" s="23" t="n">
        <f aca="false">ROUND(D45*E45,2)</f>
        <v>0</v>
      </c>
      <c r="G45" s="24"/>
      <c r="H45" s="23" t="n">
        <f aca="false">ROUND(F45*G45+F45,2)</f>
        <v>0</v>
      </c>
      <c r="I45" s="25"/>
    </row>
    <row r="46" customFormat="false" ht="22.5" hidden="false" customHeight="true" outlineLevel="0" collapsed="false">
      <c r="A46" s="19" t="n">
        <v>37</v>
      </c>
      <c r="B46" s="20" t="s">
        <v>52</v>
      </c>
      <c r="C46" s="21" t="s">
        <v>15</v>
      </c>
      <c r="D46" s="21" t="n">
        <v>10</v>
      </c>
      <c r="E46" s="22"/>
      <c r="F46" s="23" t="n">
        <f aca="false">ROUND(D46*E46,2)</f>
        <v>0</v>
      </c>
      <c r="G46" s="24"/>
      <c r="H46" s="23" t="n">
        <f aca="false">ROUND(F46*G46+F46,2)</f>
        <v>0</v>
      </c>
      <c r="I46" s="25"/>
    </row>
    <row r="47" customFormat="false" ht="22.5" hidden="false" customHeight="true" outlineLevel="0" collapsed="false">
      <c r="A47" s="19" t="n">
        <v>38</v>
      </c>
      <c r="B47" s="20" t="s">
        <v>53</v>
      </c>
      <c r="C47" s="21" t="s">
        <v>15</v>
      </c>
      <c r="D47" s="21" t="n">
        <v>150</v>
      </c>
      <c r="E47" s="22"/>
      <c r="F47" s="23" t="n">
        <f aca="false">ROUND(D47*E47,2)</f>
        <v>0</v>
      </c>
      <c r="G47" s="24"/>
      <c r="H47" s="23" t="n">
        <f aca="false">ROUND(F47*G47+F47,2)</f>
        <v>0</v>
      </c>
      <c r="I47" s="25"/>
    </row>
    <row r="48" customFormat="false" ht="21" hidden="false" customHeight="true" outlineLevel="0" collapsed="false">
      <c r="A48" s="19" t="n">
        <v>39</v>
      </c>
      <c r="B48" s="20" t="s">
        <v>54</v>
      </c>
      <c r="C48" s="21" t="s">
        <v>15</v>
      </c>
      <c r="D48" s="21" t="n">
        <v>5</v>
      </c>
      <c r="E48" s="22"/>
      <c r="F48" s="23" t="n">
        <f aca="false">ROUND(D48*E48,2)</f>
        <v>0</v>
      </c>
      <c r="G48" s="24"/>
      <c r="H48" s="23" t="n">
        <f aca="false">ROUND(F48*G48+F48,2)</f>
        <v>0</v>
      </c>
      <c r="I48" s="25"/>
    </row>
    <row r="49" customFormat="false" ht="24.75" hidden="false" customHeight="true" outlineLevel="0" collapsed="false">
      <c r="A49" s="19" t="n">
        <v>40</v>
      </c>
      <c r="B49" s="20" t="s">
        <v>55</v>
      </c>
      <c r="C49" s="21" t="s">
        <v>15</v>
      </c>
      <c r="D49" s="21" t="n">
        <v>2</v>
      </c>
      <c r="E49" s="22"/>
      <c r="F49" s="23" t="n">
        <f aca="false">ROUND(D49*E49,2)</f>
        <v>0</v>
      </c>
      <c r="G49" s="24"/>
      <c r="H49" s="23" t="n">
        <f aca="false">ROUND(F49*G49+F49,2)</f>
        <v>0</v>
      </c>
      <c r="I49" s="25"/>
    </row>
    <row r="50" customFormat="false" ht="23.25" hidden="false" customHeight="true" outlineLevel="0" collapsed="false">
      <c r="A50" s="19" t="n">
        <v>41</v>
      </c>
      <c r="B50" s="20" t="s">
        <v>56</v>
      </c>
      <c r="C50" s="21" t="s">
        <v>15</v>
      </c>
      <c r="D50" s="21" t="n">
        <v>5</v>
      </c>
      <c r="E50" s="22"/>
      <c r="F50" s="23" t="n">
        <f aca="false">ROUND(D50*E50,2)</f>
        <v>0</v>
      </c>
      <c r="G50" s="24"/>
      <c r="H50" s="23" t="n">
        <f aca="false">ROUND(F50*G50+F50,2)</f>
        <v>0</v>
      </c>
      <c r="I50" s="25"/>
    </row>
    <row r="51" customFormat="false" ht="23.25" hidden="false" customHeight="true" outlineLevel="0" collapsed="false">
      <c r="A51" s="19" t="n">
        <v>42</v>
      </c>
      <c r="B51" s="20" t="s">
        <v>57</v>
      </c>
      <c r="C51" s="21" t="s">
        <v>15</v>
      </c>
      <c r="D51" s="21" t="n">
        <v>3</v>
      </c>
      <c r="E51" s="22"/>
      <c r="F51" s="23" t="n">
        <f aca="false">ROUND(D51*E51,2)</f>
        <v>0</v>
      </c>
      <c r="G51" s="24"/>
      <c r="H51" s="23" t="n">
        <f aca="false">ROUND(F51*G51+F51,2)</f>
        <v>0</v>
      </c>
      <c r="I51" s="25"/>
    </row>
    <row r="52" customFormat="false" ht="27" hidden="false" customHeight="true" outlineLevel="0" collapsed="false">
      <c r="A52" s="19" t="n">
        <v>43</v>
      </c>
      <c r="B52" s="20" t="s">
        <v>58</v>
      </c>
      <c r="C52" s="21" t="s">
        <v>15</v>
      </c>
      <c r="D52" s="21" t="n">
        <v>1</v>
      </c>
      <c r="E52" s="22"/>
      <c r="F52" s="23" t="n">
        <f aca="false">ROUND(D52*E52,2)</f>
        <v>0</v>
      </c>
      <c r="G52" s="24"/>
      <c r="H52" s="23" t="n">
        <f aca="false">ROUND(F52*G52+F52,2)</f>
        <v>0</v>
      </c>
      <c r="I52" s="25"/>
    </row>
    <row r="53" customFormat="false" ht="25.5" hidden="false" customHeight="true" outlineLevel="0" collapsed="false">
      <c r="A53" s="19" t="n">
        <v>44</v>
      </c>
      <c r="B53" s="20" t="s">
        <v>59</v>
      </c>
      <c r="C53" s="21" t="s">
        <v>15</v>
      </c>
      <c r="D53" s="21" t="n">
        <v>120</v>
      </c>
      <c r="E53" s="22"/>
      <c r="F53" s="23" t="n">
        <f aca="false">ROUND(D53*E53,2)</f>
        <v>0</v>
      </c>
      <c r="G53" s="24"/>
      <c r="H53" s="23" t="n">
        <f aca="false">ROUND(F53*G53+F53,2)</f>
        <v>0</v>
      </c>
      <c r="I53" s="25"/>
    </row>
    <row r="54" customFormat="false" ht="21.75" hidden="false" customHeight="true" outlineLevel="0" collapsed="false">
      <c r="A54" s="19" t="n">
        <v>45</v>
      </c>
      <c r="B54" s="20" t="s">
        <v>60</v>
      </c>
      <c r="C54" s="21" t="s">
        <v>15</v>
      </c>
      <c r="D54" s="21" t="n">
        <v>20</v>
      </c>
      <c r="E54" s="22"/>
      <c r="F54" s="23" t="n">
        <f aca="false">ROUND(D54*E54,2)</f>
        <v>0</v>
      </c>
      <c r="G54" s="24"/>
      <c r="H54" s="23" t="n">
        <f aca="false">ROUND(F54*G54+F54,2)</f>
        <v>0</v>
      </c>
      <c r="I54" s="25"/>
    </row>
    <row r="55" customFormat="false" ht="28.5" hidden="false" customHeight="true" outlineLevel="0" collapsed="false">
      <c r="A55" s="19" t="n">
        <v>46</v>
      </c>
      <c r="B55" s="20" t="s">
        <v>61</v>
      </c>
      <c r="C55" s="21" t="s">
        <v>15</v>
      </c>
      <c r="D55" s="21" t="n">
        <v>10</v>
      </c>
      <c r="E55" s="22"/>
      <c r="F55" s="23" t="n">
        <f aca="false">ROUND(D55*E55,2)</f>
        <v>0</v>
      </c>
      <c r="G55" s="24"/>
      <c r="H55" s="23" t="n">
        <f aca="false">ROUND(F55*G55+F55,2)</f>
        <v>0</v>
      </c>
      <c r="I55" s="25"/>
    </row>
    <row r="56" customFormat="false" ht="27.75" hidden="false" customHeight="true" outlineLevel="0" collapsed="false">
      <c r="A56" s="19" t="n">
        <v>47</v>
      </c>
      <c r="B56" s="20" t="s">
        <v>62</v>
      </c>
      <c r="C56" s="21" t="s">
        <v>15</v>
      </c>
      <c r="D56" s="21" t="n">
        <v>15</v>
      </c>
      <c r="E56" s="22"/>
      <c r="F56" s="23" t="n">
        <f aca="false">ROUND(D56*E56,2)</f>
        <v>0</v>
      </c>
      <c r="G56" s="24"/>
      <c r="H56" s="23" t="n">
        <f aca="false">ROUND(F56*G56+F56,2)</f>
        <v>0</v>
      </c>
      <c r="I56" s="25"/>
    </row>
    <row r="57" customFormat="false" ht="37.5" hidden="false" customHeight="true" outlineLevel="0" collapsed="false">
      <c r="A57" s="19" t="n">
        <v>48</v>
      </c>
      <c r="B57" s="20" t="s">
        <v>63</v>
      </c>
      <c r="C57" s="21" t="s">
        <v>15</v>
      </c>
      <c r="D57" s="21" t="n">
        <v>4</v>
      </c>
      <c r="E57" s="22"/>
      <c r="F57" s="23" t="n">
        <f aca="false">ROUND(D57*E57,2)</f>
        <v>0</v>
      </c>
      <c r="G57" s="24"/>
      <c r="H57" s="23" t="n">
        <f aca="false">ROUND(F57*G57+F57,2)</f>
        <v>0</v>
      </c>
      <c r="I57" s="25"/>
    </row>
    <row r="58" customFormat="false" ht="22.5" hidden="false" customHeight="true" outlineLevel="0" collapsed="false">
      <c r="A58" s="19" t="n">
        <v>49</v>
      </c>
      <c r="B58" s="20" t="s">
        <v>64</v>
      </c>
      <c r="C58" s="21" t="s">
        <v>15</v>
      </c>
      <c r="D58" s="21" t="n">
        <v>200</v>
      </c>
      <c r="E58" s="22"/>
      <c r="F58" s="23" t="n">
        <f aca="false">ROUND(D58*E58,2)</f>
        <v>0</v>
      </c>
      <c r="G58" s="24"/>
      <c r="H58" s="23" t="n">
        <f aca="false">ROUND(F58*G58+F58,2)</f>
        <v>0</v>
      </c>
      <c r="I58" s="25"/>
    </row>
    <row r="59" customFormat="false" ht="59.25" hidden="false" customHeight="true" outlineLevel="0" collapsed="false">
      <c r="A59" s="19" t="n">
        <v>50</v>
      </c>
      <c r="B59" s="20" t="s">
        <v>65</v>
      </c>
      <c r="C59" s="21" t="s">
        <v>15</v>
      </c>
      <c r="D59" s="21" t="n">
        <v>70</v>
      </c>
      <c r="E59" s="22"/>
      <c r="F59" s="23" t="n">
        <f aca="false">ROUND(D59*E59,2)</f>
        <v>0</v>
      </c>
      <c r="G59" s="24"/>
      <c r="H59" s="23" t="n">
        <f aca="false">ROUND(F59*G59+F59,2)</f>
        <v>0</v>
      </c>
      <c r="I59" s="25"/>
    </row>
    <row r="60" customFormat="false" ht="27.75" hidden="false" customHeight="true" outlineLevel="0" collapsed="false">
      <c r="A60" s="19" t="n">
        <v>51</v>
      </c>
      <c r="B60" s="20" t="s">
        <v>66</v>
      </c>
      <c r="C60" s="21" t="s">
        <v>15</v>
      </c>
      <c r="D60" s="21" t="n">
        <v>50</v>
      </c>
      <c r="E60" s="22"/>
      <c r="F60" s="23" t="n">
        <f aca="false">ROUND(D60*E60,2)</f>
        <v>0</v>
      </c>
      <c r="G60" s="24"/>
      <c r="H60" s="23" t="n">
        <f aca="false">ROUND(F60*G60+F60,2)</f>
        <v>0</v>
      </c>
      <c r="I60" s="25"/>
    </row>
    <row r="61" customFormat="false" ht="36.75" hidden="false" customHeight="true" outlineLevel="0" collapsed="false">
      <c r="A61" s="19" t="n">
        <v>52</v>
      </c>
      <c r="B61" s="20" t="s">
        <v>67</v>
      </c>
      <c r="C61" s="21" t="s">
        <v>15</v>
      </c>
      <c r="D61" s="21" t="n">
        <v>6</v>
      </c>
      <c r="E61" s="22"/>
      <c r="F61" s="23" t="n">
        <f aca="false">ROUND(D61*E61,2)</f>
        <v>0</v>
      </c>
      <c r="G61" s="24"/>
      <c r="H61" s="23" t="n">
        <f aca="false">ROUND(F61*G61+F61,2)</f>
        <v>0</v>
      </c>
      <c r="I61" s="25"/>
    </row>
    <row r="62" customFormat="false" ht="25.5" hidden="false" customHeight="true" outlineLevel="0" collapsed="false">
      <c r="A62" s="19" t="n">
        <v>53</v>
      </c>
      <c r="B62" s="20" t="s">
        <v>68</v>
      </c>
      <c r="C62" s="21" t="s">
        <v>15</v>
      </c>
      <c r="D62" s="21" t="n">
        <v>40</v>
      </c>
      <c r="E62" s="22"/>
      <c r="F62" s="23" t="n">
        <f aca="false">ROUND(D62*E62,2)</f>
        <v>0</v>
      </c>
      <c r="G62" s="24"/>
      <c r="H62" s="23" t="n">
        <f aca="false">ROUND(F62*G62+F62,2)</f>
        <v>0</v>
      </c>
      <c r="I62" s="25"/>
    </row>
    <row r="63" customFormat="false" ht="25.5" hidden="false" customHeight="true" outlineLevel="0" collapsed="false">
      <c r="A63" s="19" t="n">
        <v>54</v>
      </c>
      <c r="B63" s="20" t="s">
        <v>69</v>
      </c>
      <c r="C63" s="21" t="s">
        <v>15</v>
      </c>
      <c r="D63" s="21" t="n">
        <v>5</v>
      </c>
      <c r="E63" s="22"/>
      <c r="F63" s="23" t="n">
        <f aca="false">ROUND(D63*E63,2)</f>
        <v>0</v>
      </c>
      <c r="G63" s="24"/>
      <c r="H63" s="23" t="n">
        <f aca="false">ROUND(F63*G63+F63,2)</f>
        <v>0</v>
      </c>
      <c r="I63" s="25"/>
    </row>
    <row r="64" customFormat="false" ht="33" hidden="false" customHeight="true" outlineLevel="0" collapsed="false">
      <c r="A64" s="19" t="n">
        <v>55</v>
      </c>
      <c r="B64" s="20" t="s">
        <v>70</v>
      </c>
      <c r="C64" s="21" t="s">
        <v>15</v>
      </c>
      <c r="D64" s="21" t="n">
        <v>1000</v>
      </c>
      <c r="E64" s="22"/>
      <c r="F64" s="23" t="n">
        <f aca="false">ROUND(D64*E64,2)</f>
        <v>0</v>
      </c>
      <c r="G64" s="24"/>
      <c r="H64" s="23" t="n">
        <f aca="false">ROUND(F64*G64+F64,2)</f>
        <v>0</v>
      </c>
      <c r="I64" s="25"/>
    </row>
    <row r="65" customFormat="false" ht="48" hidden="false" customHeight="true" outlineLevel="0" collapsed="false">
      <c r="A65" s="19" t="n">
        <v>56</v>
      </c>
      <c r="B65" s="20" t="s">
        <v>71</v>
      </c>
      <c r="C65" s="21" t="s">
        <v>15</v>
      </c>
      <c r="D65" s="21" t="n">
        <v>150</v>
      </c>
      <c r="E65" s="22"/>
      <c r="F65" s="23" t="n">
        <f aca="false">ROUND(D65*E65,2)</f>
        <v>0</v>
      </c>
      <c r="G65" s="24"/>
      <c r="H65" s="23" t="n">
        <f aca="false">ROUND(F65*G65+F65,2)</f>
        <v>0</v>
      </c>
      <c r="I65" s="25"/>
    </row>
    <row r="66" customFormat="false" ht="46.5" hidden="false" customHeight="true" outlineLevel="0" collapsed="false">
      <c r="A66" s="19" t="n">
        <v>57</v>
      </c>
      <c r="B66" s="20" t="s">
        <v>72</v>
      </c>
      <c r="C66" s="21" t="s">
        <v>15</v>
      </c>
      <c r="D66" s="21" t="n">
        <v>2</v>
      </c>
      <c r="E66" s="22"/>
      <c r="F66" s="23" t="n">
        <f aca="false">ROUND(D66*E66,2)</f>
        <v>0</v>
      </c>
      <c r="G66" s="24"/>
      <c r="H66" s="23" t="n">
        <f aca="false">ROUND(F66*G66+F66,2)</f>
        <v>0</v>
      </c>
      <c r="I66" s="25"/>
    </row>
    <row r="67" customFormat="false" ht="30" hidden="false" customHeight="true" outlineLevel="0" collapsed="false">
      <c r="A67" s="19" t="n">
        <v>58</v>
      </c>
      <c r="B67" s="20" t="s">
        <v>73</v>
      </c>
      <c r="C67" s="21" t="s">
        <v>15</v>
      </c>
      <c r="D67" s="21" t="n">
        <v>100</v>
      </c>
      <c r="E67" s="22"/>
      <c r="F67" s="23" t="n">
        <f aca="false">ROUND(D67*E67,2)</f>
        <v>0</v>
      </c>
      <c r="G67" s="24"/>
      <c r="H67" s="23" t="n">
        <f aca="false">ROUND(F67*G67+F67,2)</f>
        <v>0</v>
      </c>
      <c r="I67" s="25"/>
    </row>
    <row r="68" customFormat="false" ht="34.5" hidden="false" customHeight="true" outlineLevel="0" collapsed="false">
      <c r="A68" s="19" t="n">
        <v>59</v>
      </c>
      <c r="B68" s="20" t="s">
        <v>74</v>
      </c>
      <c r="C68" s="21" t="s">
        <v>15</v>
      </c>
      <c r="D68" s="21" t="n">
        <v>2</v>
      </c>
      <c r="E68" s="22"/>
      <c r="F68" s="23" t="n">
        <f aca="false">ROUND(D68*E68,2)</f>
        <v>0</v>
      </c>
      <c r="G68" s="24"/>
      <c r="H68" s="23" t="n">
        <f aca="false">ROUND(F68*G68+F68,2)</f>
        <v>0</v>
      </c>
      <c r="I68" s="25"/>
    </row>
    <row r="69" customFormat="false" ht="32.25" hidden="false" customHeight="true" outlineLevel="0" collapsed="false">
      <c r="A69" s="19" t="n">
        <v>60</v>
      </c>
      <c r="B69" s="20" t="s">
        <v>75</v>
      </c>
      <c r="C69" s="21" t="s">
        <v>15</v>
      </c>
      <c r="D69" s="21" t="n">
        <v>1</v>
      </c>
      <c r="E69" s="22"/>
      <c r="F69" s="23" t="n">
        <f aca="false">ROUND(D69*E69,2)</f>
        <v>0</v>
      </c>
      <c r="G69" s="24"/>
      <c r="H69" s="23" t="n">
        <f aca="false">ROUND(F69*G69+F69,2)</f>
        <v>0</v>
      </c>
      <c r="I69" s="25"/>
    </row>
    <row r="70" customFormat="false" ht="24" hidden="false" customHeight="true" outlineLevel="0" collapsed="false">
      <c r="A70" s="19" t="n">
        <v>61</v>
      </c>
      <c r="B70" s="20" t="s">
        <v>76</v>
      </c>
      <c r="C70" s="21" t="s">
        <v>15</v>
      </c>
      <c r="D70" s="21" t="n">
        <v>5</v>
      </c>
      <c r="E70" s="22"/>
      <c r="F70" s="23" t="n">
        <f aca="false">ROUND(D70*E70,2)</f>
        <v>0</v>
      </c>
      <c r="G70" s="24"/>
      <c r="H70" s="23" t="n">
        <f aca="false">ROUND(F70*G70+F70,2)</f>
        <v>0</v>
      </c>
      <c r="I70" s="25"/>
    </row>
    <row r="71" customFormat="false" ht="27.75" hidden="false" customHeight="true" outlineLevel="0" collapsed="false">
      <c r="A71" s="19" t="n">
        <v>62</v>
      </c>
      <c r="B71" s="20" t="s">
        <v>77</v>
      </c>
      <c r="C71" s="21" t="s">
        <v>38</v>
      </c>
      <c r="D71" s="21" t="n">
        <v>15</v>
      </c>
      <c r="E71" s="22"/>
      <c r="F71" s="23" t="n">
        <f aca="false">ROUND(D71*E71,2)</f>
        <v>0</v>
      </c>
      <c r="G71" s="24"/>
      <c r="H71" s="23" t="n">
        <f aca="false">ROUND(F71*G71+F71,2)</f>
        <v>0</v>
      </c>
      <c r="I71" s="25"/>
    </row>
    <row r="72" customFormat="false" ht="24" hidden="false" customHeight="true" outlineLevel="0" collapsed="false">
      <c r="A72" s="19" t="n">
        <v>63</v>
      </c>
      <c r="B72" s="20" t="s">
        <v>78</v>
      </c>
      <c r="C72" s="21" t="s">
        <v>15</v>
      </c>
      <c r="D72" s="21" t="n">
        <v>50</v>
      </c>
      <c r="E72" s="22"/>
      <c r="F72" s="23" t="n">
        <f aca="false">ROUND(D72*E72,2)</f>
        <v>0</v>
      </c>
      <c r="G72" s="24"/>
      <c r="H72" s="23" t="n">
        <f aca="false">ROUND(F72*G72+F72,2)</f>
        <v>0</v>
      </c>
      <c r="I72" s="25"/>
    </row>
    <row r="73" customFormat="false" ht="24" hidden="false" customHeight="true" outlineLevel="0" collapsed="false">
      <c r="A73" s="19" t="n">
        <v>64</v>
      </c>
      <c r="B73" s="20" t="s">
        <v>79</v>
      </c>
      <c r="C73" s="21" t="s">
        <v>15</v>
      </c>
      <c r="D73" s="21" t="n">
        <v>130</v>
      </c>
      <c r="E73" s="22"/>
      <c r="F73" s="23" t="n">
        <f aca="false">ROUND(D73*E73,2)</f>
        <v>0</v>
      </c>
      <c r="G73" s="24"/>
      <c r="H73" s="23" t="n">
        <f aca="false">ROUND(F73*G73+F73,2)</f>
        <v>0</v>
      </c>
      <c r="I73" s="25"/>
    </row>
    <row r="74" customFormat="false" ht="26.25" hidden="false" customHeight="true" outlineLevel="0" collapsed="false">
      <c r="A74" s="19" t="n">
        <v>65</v>
      </c>
      <c r="B74" s="20" t="s">
        <v>80</v>
      </c>
      <c r="C74" s="21" t="s">
        <v>15</v>
      </c>
      <c r="D74" s="21" t="n">
        <v>2</v>
      </c>
      <c r="E74" s="22"/>
      <c r="F74" s="23" t="n">
        <f aca="false">ROUND(D74*E74,2)</f>
        <v>0</v>
      </c>
      <c r="G74" s="24"/>
      <c r="H74" s="23" t="n">
        <f aca="false">ROUND(F74*G74+F74,2)</f>
        <v>0</v>
      </c>
      <c r="I74" s="25"/>
    </row>
    <row r="75" customFormat="false" ht="27" hidden="false" customHeight="true" outlineLevel="0" collapsed="false">
      <c r="A75" s="19" t="n">
        <v>66</v>
      </c>
      <c r="B75" s="20" t="s">
        <v>81</v>
      </c>
      <c r="C75" s="21" t="s">
        <v>15</v>
      </c>
      <c r="D75" s="21" t="n">
        <v>55</v>
      </c>
      <c r="E75" s="22"/>
      <c r="F75" s="23" t="n">
        <f aca="false">ROUND(D75*E75,2)</f>
        <v>0</v>
      </c>
      <c r="G75" s="24"/>
      <c r="H75" s="23" t="n">
        <f aca="false">ROUND(F75*G75+F75,2)</f>
        <v>0</v>
      </c>
      <c r="I75" s="25"/>
    </row>
    <row r="76" customFormat="false" ht="22.5" hidden="false" customHeight="true" outlineLevel="0" collapsed="false">
      <c r="A76" s="19" t="n">
        <v>67</v>
      </c>
      <c r="B76" s="20" t="s">
        <v>82</v>
      </c>
      <c r="C76" s="21" t="s">
        <v>15</v>
      </c>
      <c r="D76" s="21" t="n">
        <v>1</v>
      </c>
      <c r="E76" s="22"/>
      <c r="F76" s="23" t="n">
        <f aca="false">ROUND(D76*E76,2)</f>
        <v>0</v>
      </c>
      <c r="G76" s="24"/>
      <c r="H76" s="23" t="n">
        <f aca="false">ROUND(F76*G76+F76,2)</f>
        <v>0</v>
      </c>
      <c r="I76" s="25"/>
    </row>
    <row r="77" customFormat="false" ht="27" hidden="false" customHeight="true" outlineLevel="0" collapsed="false">
      <c r="A77" s="19" t="n">
        <v>68</v>
      </c>
      <c r="B77" s="20" t="s">
        <v>83</v>
      </c>
      <c r="C77" s="21" t="s">
        <v>15</v>
      </c>
      <c r="D77" s="21" t="n">
        <v>2</v>
      </c>
      <c r="E77" s="22"/>
      <c r="F77" s="23" t="n">
        <f aca="false">ROUND(D77*E77,2)</f>
        <v>0</v>
      </c>
      <c r="G77" s="24"/>
      <c r="H77" s="23" t="n">
        <f aca="false">ROUND(F77*G77+F77,2)</f>
        <v>0</v>
      </c>
      <c r="I77" s="25"/>
    </row>
    <row r="78" customFormat="false" ht="27" hidden="false" customHeight="true" outlineLevel="0" collapsed="false">
      <c r="A78" s="19" t="n">
        <v>69</v>
      </c>
      <c r="B78" s="20" t="s">
        <v>84</v>
      </c>
      <c r="C78" s="21" t="s">
        <v>15</v>
      </c>
      <c r="D78" s="21" t="n">
        <v>140</v>
      </c>
      <c r="E78" s="22"/>
      <c r="F78" s="23" t="n">
        <f aca="false">ROUND(D78*E78,2)</f>
        <v>0</v>
      </c>
      <c r="G78" s="24"/>
      <c r="H78" s="23" t="n">
        <f aca="false">ROUND(F78*G78+F78,2)</f>
        <v>0</v>
      </c>
      <c r="I78" s="25"/>
    </row>
    <row r="79" customFormat="false" ht="23.25" hidden="false" customHeight="true" outlineLevel="0" collapsed="false">
      <c r="A79" s="19" t="n">
        <v>70</v>
      </c>
      <c r="B79" s="20" t="s">
        <v>85</v>
      </c>
      <c r="C79" s="21" t="s">
        <v>15</v>
      </c>
      <c r="D79" s="21" t="n">
        <v>2</v>
      </c>
      <c r="E79" s="22"/>
      <c r="F79" s="23" t="n">
        <f aca="false">ROUND(D79*E79,2)</f>
        <v>0</v>
      </c>
      <c r="G79" s="24"/>
      <c r="H79" s="23" t="n">
        <f aca="false">ROUND(F79*G79+F79,2)</f>
        <v>0</v>
      </c>
      <c r="I79" s="25"/>
    </row>
    <row r="80" customFormat="false" ht="21.75" hidden="false" customHeight="true" outlineLevel="0" collapsed="false">
      <c r="A80" s="19" t="n">
        <v>71</v>
      </c>
      <c r="B80" s="20" t="s">
        <v>86</v>
      </c>
      <c r="C80" s="21" t="s">
        <v>15</v>
      </c>
      <c r="D80" s="21" t="n">
        <v>50</v>
      </c>
      <c r="E80" s="22"/>
      <c r="F80" s="23" t="n">
        <f aca="false">ROUND(D80*E80,2)</f>
        <v>0</v>
      </c>
      <c r="G80" s="24"/>
      <c r="H80" s="23" t="n">
        <f aca="false">ROUND(F80*G80+F80,2)</f>
        <v>0</v>
      </c>
      <c r="I80" s="25"/>
    </row>
    <row r="81" customFormat="false" ht="23.25" hidden="false" customHeight="true" outlineLevel="0" collapsed="false">
      <c r="A81" s="19" t="n">
        <v>72</v>
      </c>
      <c r="B81" s="20" t="s">
        <v>87</v>
      </c>
      <c r="C81" s="21" t="s">
        <v>15</v>
      </c>
      <c r="D81" s="21" t="n">
        <v>2</v>
      </c>
      <c r="E81" s="22"/>
      <c r="F81" s="23" t="n">
        <f aca="false">ROUND(D81*E81,2)</f>
        <v>0</v>
      </c>
      <c r="G81" s="24"/>
      <c r="H81" s="23" t="n">
        <f aca="false">ROUND(F81*G81+F81,2)</f>
        <v>0</v>
      </c>
      <c r="I81" s="25"/>
    </row>
    <row r="82" customFormat="false" ht="34.5" hidden="false" customHeight="true" outlineLevel="0" collapsed="false">
      <c r="A82" s="19" t="n">
        <v>73</v>
      </c>
      <c r="B82" s="20" t="s">
        <v>88</v>
      </c>
      <c r="C82" s="21" t="s">
        <v>15</v>
      </c>
      <c r="D82" s="21" t="n">
        <v>20</v>
      </c>
      <c r="E82" s="22"/>
      <c r="F82" s="23" t="n">
        <f aca="false">ROUND(D82*E82,2)</f>
        <v>0</v>
      </c>
      <c r="G82" s="24"/>
      <c r="H82" s="23" t="n">
        <f aca="false">ROUND(F82*G82+F82,2)</f>
        <v>0</v>
      </c>
      <c r="I82" s="25"/>
    </row>
    <row r="83" customFormat="false" ht="20.25" hidden="false" customHeight="true" outlineLevel="0" collapsed="false">
      <c r="A83" s="19" t="n">
        <v>74</v>
      </c>
      <c r="B83" s="20" t="s">
        <v>89</v>
      </c>
      <c r="C83" s="21" t="s">
        <v>15</v>
      </c>
      <c r="D83" s="21" t="n">
        <v>5</v>
      </c>
      <c r="E83" s="22"/>
      <c r="F83" s="23" t="n">
        <f aca="false">ROUND(D83*E83,2)</f>
        <v>0</v>
      </c>
      <c r="G83" s="24"/>
      <c r="H83" s="23" t="n">
        <f aca="false">ROUND(F83*G83+F83,2)</f>
        <v>0</v>
      </c>
      <c r="I83" s="25"/>
    </row>
    <row r="84" customFormat="false" ht="22.5" hidden="false" customHeight="true" outlineLevel="0" collapsed="false">
      <c r="A84" s="19" t="n">
        <v>75</v>
      </c>
      <c r="B84" s="20" t="s">
        <v>90</v>
      </c>
      <c r="C84" s="21" t="s">
        <v>15</v>
      </c>
      <c r="D84" s="21" t="n">
        <v>4</v>
      </c>
      <c r="E84" s="22"/>
      <c r="F84" s="23" t="n">
        <f aca="false">ROUND(D84*E84,2)</f>
        <v>0</v>
      </c>
      <c r="G84" s="24"/>
      <c r="H84" s="23" t="n">
        <f aca="false">ROUND(F84*G84+F84,2)</f>
        <v>0</v>
      </c>
      <c r="I84" s="25"/>
    </row>
    <row r="85" customFormat="false" ht="36" hidden="false" customHeight="true" outlineLevel="0" collapsed="false">
      <c r="A85" s="19" t="n">
        <v>76</v>
      </c>
      <c r="B85" s="20" t="s">
        <v>91</v>
      </c>
      <c r="C85" s="21" t="s">
        <v>15</v>
      </c>
      <c r="D85" s="21" t="n">
        <v>6</v>
      </c>
      <c r="E85" s="22"/>
      <c r="F85" s="23" t="n">
        <f aca="false">ROUND(D85*E85,2)</f>
        <v>0</v>
      </c>
      <c r="G85" s="24"/>
      <c r="H85" s="23" t="n">
        <f aca="false">ROUND(F85*G85+F85,2)</f>
        <v>0</v>
      </c>
      <c r="I85" s="25"/>
    </row>
    <row r="86" customFormat="false" ht="23.25" hidden="false" customHeight="true" outlineLevel="0" collapsed="false">
      <c r="A86" s="19" t="n">
        <v>77</v>
      </c>
      <c r="B86" s="20" t="s">
        <v>92</v>
      </c>
      <c r="C86" s="21" t="s">
        <v>15</v>
      </c>
      <c r="D86" s="21" t="n">
        <v>3</v>
      </c>
      <c r="E86" s="22"/>
      <c r="F86" s="23" t="n">
        <f aca="false">ROUND(D86*E86,2)</f>
        <v>0</v>
      </c>
      <c r="G86" s="24"/>
      <c r="H86" s="23" t="n">
        <f aca="false">ROUND(F86*G86+F86,2)</f>
        <v>0</v>
      </c>
      <c r="I86" s="25"/>
    </row>
    <row r="87" customFormat="false" ht="72.75" hidden="false" customHeight="true" outlineLevel="0" collapsed="false">
      <c r="A87" s="19" t="n">
        <v>78</v>
      </c>
      <c r="B87" s="20" t="s">
        <v>93</v>
      </c>
      <c r="C87" s="21" t="s">
        <v>15</v>
      </c>
      <c r="D87" s="21" t="n">
        <v>70</v>
      </c>
      <c r="E87" s="22"/>
      <c r="F87" s="23" t="n">
        <f aca="false">ROUND(D87*E87,2)</f>
        <v>0</v>
      </c>
      <c r="G87" s="24"/>
      <c r="H87" s="23" t="n">
        <f aca="false">ROUND(F87*G87+F87,2)</f>
        <v>0</v>
      </c>
      <c r="I87" s="25"/>
    </row>
    <row r="88" customFormat="false" ht="47.25" hidden="false" customHeight="true" outlineLevel="0" collapsed="false">
      <c r="A88" s="19" t="n">
        <v>79</v>
      </c>
      <c r="B88" s="20" t="s">
        <v>94</v>
      </c>
      <c r="C88" s="21" t="s">
        <v>15</v>
      </c>
      <c r="D88" s="21" t="n">
        <v>1</v>
      </c>
      <c r="E88" s="22"/>
      <c r="F88" s="23" t="n">
        <f aca="false">ROUND(D88*E88,2)</f>
        <v>0</v>
      </c>
      <c r="G88" s="24"/>
      <c r="H88" s="23" t="n">
        <f aca="false">ROUND(F88*G88+F88,2)</f>
        <v>0</v>
      </c>
      <c r="I88" s="25"/>
    </row>
    <row r="89" customFormat="false" ht="36" hidden="false" customHeight="true" outlineLevel="0" collapsed="false">
      <c r="A89" s="19" t="n">
        <v>80</v>
      </c>
      <c r="B89" s="20" t="s">
        <v>95</v>
      </c>
      <c r="C89" s="21" t="s">
        <v>15</v>
      </c>
      <c r="D89" s="21" t="n">
        <v>6</v>
      </c>
      <c r="E89" s="22"/>
      <c r="F89" s="23" t="n">
        <f aca="false">ROUND(D89*E89,2)</f>
        <v>0</v>
      </c>
      <c r="G89" s="24"/>
      <c r="H89" s="23" t="n">
        <f aca="false">ROUND(F89*G89+F89,2)</f>
        <v>0</v>
      </c>
      <c r="I89" s="25"/>
    </row>
    <row r="90" customFormat="false" ht="34.5" hidden="false" customHeight="true" outlineLevel="0" collapsed="false">
      <c r="A90" s="19" t="n">
        <v>81</v>
      </c>
      <c r="B90" s="20" t="s">
        <v>96</v>
      </c>
      <c r="C90" s="21" t="s">
        <v>15</v>
      </c>
      <c r="D90" s="21" t="n">
        <v>1</v>
      </c>
      <c r="E90" s="22"/>
      <c r="F90" s="23" t="n">
        <f aca="false">ROUND(D90*E90,2)</f>
        <v>0</v>
      </c>
      <c r="G90" s="24"/>
      <c r="H90" s="23" t="n">
        <f aca="false">ROUND(F90*G90+F90,2)</f>
        <v>0</v>
      </c>
      <c r="I90" s="25"/>
    </row>
    <row r="91" customFormat="false" ht="29.25" hidden="false" customHeight="true" outlineLevel="0" collapsed="false">
      <c r="A91" s="19" t="n">
        <v>82</v>
      </c>
      <c r="B91" s="20" t="s">
        <v>97</v>
      </c>
      <c r="C91" s="21" t="s">
        <v>15</v>
      </c>
      <c r="D91" s="21" t="n">
        <v>130</v>
      </c>
      <c r="E91" s="22"/>
      <c r="F91" s="23" t="n">
        <f aca="false">ROUND(D91*E91,2)</f>
        <v>0</v>
      </c>
      <c r="G91" s="24"/>
      <c r="H91" s="23" t="n">
        <f aca="false">ROUND(F91*G91+F91,2)</f>
        <v>0</v>
      </c>
      <c r="I91" s="25"/>
    </row>
    <row r="92" customFormat="false" ht="39.75" hidden="false" customHeight="true" outlineLevel="0" collapsed="false">
      <c r="A92" s="19" t="n">
        <v>83</v>
      </c>
      <c r="B92" s="20" t="s">
        <v>98</v>
      </c>
      <c r="C92" s="21" t="s">
        <v>15</v>
      </c>
      <c r="D92" s="21" t="n">
        <v>120</v>
      </c>
      <c r="E92" s="22"/>
      <c r="F92" s="23" t="n">
        <f aca="false">ROUND(D92*E92,2)</f>
        <v>0</v>
      </c>
      <c r="G92" s="24"/>
      <c r="H92" s="23" t="n">
        <f aca="false">ROUND(F92*G92+F92,2)</f>
        <v>0</v>
      </c>
      <c r="I92" s="25"/>
    </row>
    <row r="93" customFormat="false" ht="27.75" hidden="false" customHeight="true" outlineLevel="0" collapsed="false">
      <c r="A93" s="19" t="n">
        <v>84</v>
      </c>
      <c r="B93" s="20" t="s">
        <v>99</v>
      </c>
      <c r="C93" s="21" t="s">
        <v>15</v>
      </c>
      <c r="D93" s="21" t="n">
        <v>40</v>
      </c>
      <c r="E93" s="22"/>
      <c r="F93" s="23" t="n">
        <f aca="false">ROUND(D93*E93,2)</f>
        <v>0</v>
      </c>
      <c r="G93" s="24"/>
      <c r="H93" s="23" t="n">
        <f aca="false">ROUND(F93*G93+F93,2)</f>
        <v>0</v>
      </c>
      <c r="I93" s="25"/>
    </row>
    <row r="94" customFormat="false" ht="25.5" hidden="false" customHeight="true" outlineLevel="0" collapsed="false">
      <c r="A94" s="19" t="n">
        <v>85</v>
      </c>
      <c r="B94" s="20" t="s">
        <v>100</v>
      </c>
      <c r="C94" s="21" t="s">
        <v>15</v>
      </c>
      <c r="D94" s="21" t="n">
        <v>8</v>
      </c>
      <c r="E94" s="22"/>
      <c r="F94" s="23" t="n">
        <f aca="false">ROUND(D94*E94,2)</f>
        <v>0</v>
      </c>
      <c r="G94" s="24"/>
      <c r="H94" s="23" t="n">
        <f aca="false">ROUND(F94*G94+F94,2)</f>
        <v>0</v>
      </c>
      <c r="I94" s="25"/>
    </row>
    <row r="95" customFormat="false" ht="22.5" hidden="false" customHeight="true" outlineLevel="0" collapsed="false">
      <c r="A95" s="19" t="n">
        <v>86</v>
      </c>
      <c r="B95" s="20" t="s">
        <v>101</v>
      </c>
      <c r="C95" s="21" t="s">
        <v>15</v>
      </c>
      <c r="D95" s="21" t="n">
        <v>30</v>
      </c>
      <c r="E95" s="22"/>
      <c r="F95" s="23" t="n">
        <f aca="false">ROUND(D95*E95,2)</f>
        <v>0</v>
      </c>
      <c r="G95" s="24"/>
      <c r="H95" s="23" t="n">
        <f aca="false">ROUND(F95*G95+F95,2)</f>
        <v>0</v>
      </c>
      <c r="I95" s="25"/>
    </row>
    <row r="96" customFormat="false" ht="21.75" hidden="false" customHeight="true" outlineLevel="0" collapsed="false">
      <c r="A96" s="19" t="n">
        <v>87</v>
      </c>
      <c r="B96" s="20" t="s">
        <v>102</v>
      </c>
      <c r="C96" s="21" t="s">
        <v>15</v>
      </c>
      <c r="D96" s="21" t="n">
        <v>5</v>
      </c>
      <c r="E96" s="22"/>
      <c r="F96" s="23" t="n">
        <f aca="false">ROUND(D96*E96,2)</f>
        <v>0</v>
      </c>
      <c r="G96" s="24"/>
      <c r="H96" s="23" t="n">
        <f aca="false">ROUND(F96*G96+F96,2)</f>
        <v>0</v>
      </c>
      <c r="I96" s="25"/>
    </row>
    <row r="97" customFormat="false" ht="38.25" hidden="false" customHeight="true" outlineLevel="0" collapsed="false">
      <c r="A97" s="19" t="n">
        <v>88</v>
      </c>
      <c r="B97" s="20" t="s">
        <v>103</v>
      </c>
      <c r="C97" s="21" t="s">
        <v>15</v>
      </c>
      <c r="D97" s="21" t="n">
        <v>25</v>
      </c>
      <c r="E97" s="22"/>
      <c r="F97" s="23" t="n">
        <f aca="false">ROUND(D97*E97,2)</f>
        <v>0</v>
      </c>
      <c r="G97" s="24"/>
      <c r="H97" s="23" t="n">
        <f aca="false">ROUND(F97*G97+F97,2)</f>
        <v>0</v>
      </c>
      <c r="I97" s="25"/>
    </row>
    <row r="98" customFormat="false" ht="30" hidden="false" customHeight="true" outlineLevel="0" collapsed="false">
      <c r="A98" s="19" t="n">
        <v>89</v>
      </c>
      <c r="B98" s="20" t="s">
        <v>104</v>
      </c>
      <c r="C98" s="21" t="s">
        <v>15</v>
      </c>
      <c r="D98" s="21" t="n">
        <v>4</v>
      </c>
      <c r="E98" s="22"/>
      <c r="F98" s="23" t="n">
        <f aca="false">ROUND(D98*E98,2)</f>
        <v>0</v>
      </c>
      <c r="G98" s="24"/>
      <c r="H98" s="23" t="n">
        <f aca="false">ROUND(F98*G98+F98,2)</f>
        <v>0</v>
      </c>
      <c r="I98" s="25"/>
    </row>
    <row r="99" customFormat="false" ht="31.5" hidden="false" customHeight="true" outlineLevel="0" collapsed="false">
      <c r="A99" s="19" t="n">
        <v>90</v>
      </c>
      <c r="B99" s="20" t="s">
        <v>105</v>
      </c>
      <c r="C99" s="21" t="s">
        <v>15</v>
      </c>
      <c r="D99" s="21" t="n">
        <v>3</v>
      </c>
      <c r="E99" s="22"/>
      <c r="F99" s="23" t="n">
        <f aca="false">ROUND(D99*E99,2)</f>
        <v>0</v>
      </c>
      <c r="G99" s="24"/>
      <c r="H99" s="23" t="n">
        <f aca="false">ROUND(F99*G99+F99,2)</f>
        <v>0</v>
      </c>
      <c r="I99" s="25"/>
    </row>
    <row r="100" customFormat="false" ht="37.5" hidden="false" customHeight="true" outlineLevel="0" collapsed="false">
      <c r="A100" s="19" t="n">
        <v>91</v>
      </c>
      <c r="B100" s="20" t="s">
        <v>106</v>
      </c>
      <c r="C100" s="21" t="s">
        <v>15</v>
      </c>
      <c r="D100" s="21" t="n">
        <v>5</v>
      </c>
      <c r="E100" s="22"/>
      <c r="F100" s="23" t="n">
        <f aca="false">ROUND(D100*E100,2)</f>
        <v>0</v>
      </c>
      <c r="G100" s="24"/>
      <c r="H100" s="23" t="n">
        <f aca="false">ROUND(F100*G100+F100,2)</f>
        <v>0</v>
      </c>
      <c r="I100" s="25"/>
    </row>
    <row r="101" customFormat="false" ht="29.25" hidden="false" customHeight="true" outlineLevel="0" collapsed="false">
      <c r="A101" s="19" t="n">
        <v>92</v>
      </c>
      <c r="B101" s="20" t="s">
        <v>107</v>
      </c>
      <c r="C101" s="21" t="s">
        <v>15</v>
      </c>
      <c r="D101" s="21" t="n">
        <v>5</v>
      </c>
      <c r="E101" s="22"/>
      <c r="F101" s="23" t="n">
        <f aca="false">ROUND(D101*E101,2)</f>
        <v>0</v>
      </c>
      <c r="G101" s="24"/>
      <c r="H101" s="23" t="n">
        <f aca="false">ROUND(F101*G101+F101,2)</f>
        <v>0</v>
      </c>
      <c r="I101" s="25"/>
    </row>
    <row r="102" customFormat="false" ht="27" hidden="false" customHeight="true" outlineLevel="0" collapsed="false">
      <c r="A102" s="19" t="n">
        <v>93</v>
      </c>
      <c r="B102" s="20" t="s">
        <v>108</v>
      </c>
      <c r="C102" s="21" t="s">
        <v>15</v>
      </c>
      <c r="D102" s="21" t="n">
        <v>20</v>
      </c>
      <c r="E102" s="22"/>
      <c r="F102" s="23" t="n">
        <f aca="false">ROUND(D102*E102,2)</f>
        <v>0</v>
      </c>
      <c r="G102" s="24"/>
      <c r="H102" s="23" t="n">
        <f aca="false">ROUND(F102*G102+F102,2)</f>
        <v>0</v>
      </c>
      <c r="I102" s="25"/>
    </row>
    <row r="103" customFormat="false" ht="33.75" hidden="false" customHeight="true" outlineLevel="0" collapsed="false">
      <c r="A103" s="19" t="n">
        <v>94</v>
      </c>
      <c r="B103" s="20" t="s">
        <v>109</v>
      </c>
      <c r="C103" s="21" t="s">
        <v>15</v>
      </c>
      <c r="D103" s="21" t="n">
        <v>50</v>
      </c>
      <c r="E103" s="22"/>
      <c r="F103" s="23" t="n">
        <f aca="false">ROUND(D103*E103,2)</f>
        <v>0</v>
      </c>
      <c r="G103" s="24"/>
      <c r="H103" s="23" t="n">
        <f aca="false">ROUND(F103*G103+F103,2)</f>
        <v>0</v>
      </c>
      <c r="I103" s="25"/>
    </row>
    <row r="104" customFormat="false" ht="29.25" hidden="false" customHeight="true" outlineLevel="0" collapsed="false">
      <c r="A104" s="19" t="n">
        <v>95</v>
      </c>
      <c r="B104" s="20" t="s">
        <v>110</v>
      </c>
      <c r="C104" s="21" t="s">
        <v>15</v>
      </c>
      <c r="D104" s="21" t="n">
        <v>2</v>
      </c>
      <c r="E104" s="22"/>
      <c r="F104" s="23" t="n">
        <f aca="false">ROUND(D104*E104,2)</f>
        <v>0</v>
      </c>
      <c r="G104" s="24"/>
      <c r="H104" s="23" t="n">
        <f aca="false">ROUND(F104*G104+F104,2)</f>
        <v>0</v>
      </c>
      <c r="I104" s="25"/>
    </row>
    <row r="105" customFormat="false" ht="25.5" hidden="false" customHeight="true" outlineLevel="0" collapsed="false">
      <c r="A105" s="19" t="n">
        <v>96</v>
      </c>
      <c r="B105" s="20" t="s">
        <v>111</v>
      </c>
      <c r="C105" s="21" t="s">
        <v>15</v>
      </c>
      <c r="D105" s="21" t="n">
        <v>15</v>
      </c>
      <c r="E105" s="22"/>
      <c r="F105" s="23" t="n">
        <f aca="false">ROUND(D105*E105,2)</f>
        <v>0</v>
      </c>
      <c r="G105" s="24"/>
      <c r="H105" s="23" t="n">
        <f aca="false">ROUND(F105*G105+F105,2)</f>
        <v>0</v>
      </c>
      <c r="I105" s="25"/>
    </row>
    <row r="106" customFormat="false" ht="33.75" hidden="false" customHeight="true" outlineLevel="0" collapsed="false">
      <c r="A106" s="19" t="n">
        <v>97</v>
      </c>
      <c r="B106" s="20" t="s">
        <v>112</v>
      </c>
      <c r="C106" s="21" t="s">
        <v>15</v>
      </c>
      <c r="D106" s="21" t="n">
        <v>3</v>
      </c>
      <c r="E106" s="22"/>
      <c r="F106" s="23" t="n">
        <f aca="false">ROUND(D106*E106,2)</f>
        <v>0</v>
      </c>
      <c r="G106" s="24"/>
      <c r="H106" s="23" t="n">
        <f aca="false">ROUND(F106*G106+F106,2)</f>
        <v>0</v>
      </c>
      <c r="I106" s="25"/>
    </row>
    <row r="107" customFormat="false" ht="23.25" hidden="false" customHeight="true" outlineLevel="0" collapsed="false">
      <c r="A107" s="19" t="n">
        <v>98</v>
      </c>
      <c r="B107" s="20" t="s">
        <v>113</v>
      </c>
      <c r="C107" s="21" t="s">
        <v>15</v>
      </c>
      <c r="D107" s="21" t="n">
        <v>20</v>
      </c>
      <c r="E107" s="22"/>
      <c r="F107" s="23" t="n">
        <f aca="false">ROUND(D107*E107,2)</f>
        <v>0</v>
      </c>
      <c r="G107" s="24"/>
      <c r="H107" s="23" t="n">
        <f aca="false">ROUND(F107*G107+F107,2)</f>
        <v>0</v>
      </c>
      <c r="I107" s="25"/>
    </row>
    <row r="108" customFormat="false" ht="23.25" hidden="false" customHeight="true" outlineLevel="0" collapsed="false">
      <c r="A108" s="19" t="n">
        <v>99</v>
      </c>
      <c r="B108" s="20" t="s">
        <v>114</v>
      </c>
      <c r="C108" s="21" t="s">
        <v>15</v>
      </c>
      <c r="D108" s="21" t="n">
        <v>2</v>
      </c>
      <c r="E108" s="22"/>
      <c r="F108" s="23" t="n">
        <f aca="false">ROUND(D108*E108,2)</f>
        <v>0</v>
      </c>
      <c r="G108" s="24"/>
      <c r="H108" s="23" t="n">
        <f aca="false">ROUND(F108*G108+F108,2)</f>
        <v>0</v>
      </c>
      <c r="I108" s="25"/>
    </row>
    <row r="109" customFormat="false" ht="24.75" hidden="false" customHeight="true" outlineLevel="0" collapsed="false">
      <c r="A109" s="19" t="n">
        <v>100</v>
      </c>
      <c r="B109" s="20" t="s">
        <v>115</v>
      </c>
      <c r="C109" s="21" t="s">
        <v>15</v>
      </c>
      <c r="D109" s="21" t="n">
        <v>30</v>
      </c>
      <c r="E109" s="22"/>
      <c r="F109" s="23" t="n">
        <f aca="false">ROUND(D109*E109,2)</f>
        <v>0</v>
      </c>
      <c r="G109" s="24"/>
      <c r="H109" s="23" t="n">
        <f aca="false">ROUND(F109*G109+F109,2)</f>
        <v>0</v>
      </c>
      <c r="I109" s="25"/>
    </row>
    <row r="110" customFormat="false" ht="23.25" hidden="false" customHeight="true" outlineLevel="0" collapsed="false">
      <c r="A110" s="19" t="n">
        <v>101</v>
      </c>
      <c r="B110" s="20" t="s">
        <v>116</v>
      </c>
      <c r="C110" s="21" t="s">
        <v>15</v>
      </c>
      <c r="D110" s="21" t="n">
        <v>80</v>
      </c>
      <c r="E110" s="22"/>
      <c r="F110" s="23" t="n">
        <f aca="false">ROUND(D110*E110,2)</f>
        <v>0</v>
      </c>
      <c r="G110" s="24"/>
      <c r="H110" s="23" t="n">
        <f aca="false">ROUND(F110*G110+F110,2)</f>
        <v>0</v>
      </c>
      <c r="I110" s="25"/>
    </row>
    <row r="111" customFormat="false" ht="24" hidden="false" customHeight="true" outlineLevel="0" collapsed="false">
      <c r="A111" s="19" t="n">
        <v>102</v>
      </c>
      <c r="B111" s="20" t="s">
        <v>117</v>
      </c>
      <c r="C111" s="21" t="s">
        <v>15</v>
      </c>
      <c r="D111" s="21" t="n">
        <v>350</v>
      </c>
      <c r="E111" s="22"/>
      <c r="F111" s="23" t="n">
        <f aca="false">ROUND(D111*E111,2)</f>
        <v>0</v>
      </c>
      <c r="G111" s="24"/>
      <c r="H111" s="23" t="n">
        <f aca="false">ROUND(F111*G111+F111,2)</f>
        <v>0</v>
      </c>
      <c r="I111" s="25"/>
    </row>
    <row r="112" customFormat="false" ht="22.5" hidden="false" customHeight="true" outlineLevel="0" collapsed="false">
      <c r="A112" s="19" t="n">
        <v>103</v>
      </c>
      <c r="B112" s="20" t="s">
        <v>118</v>
      </c>
      <c r="C112" s="21" t="s">
        <v>38</v>
      </c>
      <c r="D112" s="21" t="n">
        <v>25</v>
      </c>
      <c r="E112" s="22"/>
      <c r="F112" s="23" t="n">
        <f aca="false">ROUND(D112*E112,2)</f>
        <v>0</v>
      </c>
      <c r="G112" s="24"/>
      <c r="H112" s="23" t="n">
        <f aca="false">ROUND(F112*G112+F112,2)</f>
        <v>0</v>
      </c>
      <c r="I112" s="25"/>
    </row>
    <row r="113" customFormat="false" ht="33" hidden="false" customHeight="true" outlineLevel="0" collapsed="false">
      <c r="A113" s="19" t="n">
        <v>104</v>
      </c>
      <c r="B113" s="20" t="s">
        <v>119</v>
      </c>
      <c r="C113" s="21" t="s">
        <v>15</v>
      </c>
      <c r="D113" s="21" t="n">
        <v>2</v>
      </c>
      <c r="E113" s="22"/>
      <c r="F113" s="23" t="n">
        <f aca="false">ROUND(D113*E113,2)</f>
        <v>0</v>
      </c>
      <c r="G113" s="24"/>
      <c r="H113" s="23" t="n">
        <f aca="false">ROUND(F113*G113+F113,2)</f>
        <v>0</v>
      </c>
      <c r="I113" s="25"/>
    </row>
    <row r="114" customFormat="false" ht="35.25" hidden="false" customHeight="true" outlineLevel="0" collapsed="false">
      <c r="A114" s="19" t="n">
        <v>105</v>
      </c>
      <c r="B114" s="20" t="s">
        <v>120</v>
      </c>
      <c r="C114" s="21" t="s">
        <v>15</v>
      </c>
      <c r="D114" s="21" t="n">
        <v>2</v>
      </c>
      <c r="E114" s="22"/>
      <c r="F114" s="23" t="n">
        <f aca="false">ROUND(D114*E114,2)</f>
        <v>0</v>
      </c>
      <c r="G114" s="24"/>
      <c r="H114" s="23" t="n">
        <f aca="false">ROUND(F114*G114+F114,2)</f>
        <v>0</v>
      </c>
      <c r="I114" s="25"/>
    </row>
    <row r="115" customFormat="false" ht="45" hidden="false" customHeight="true" outlineLevel="0" collapsed="false">
      <c r="A115" s="19" t="n">
        <v>106</v>
      </c>
      <c r="B115" s="20" t="s">
        <v>121</v>
      </c>
      <c r="C115" s="21" t="s">
        <v>15</v>
      </c>
      <c r="D115" s="21" t="n">
        <v>1</v>
      </c>
      <c r="E115" s="22"/>
      <c r="F115" s="23" t="n">
        <f aca="false">ROUND(D115*E115,2)</f>
        <v>0</v>
      </c>
      <c r="G115" s="24"/>
      <c r="H115" s="23" t="n">
        <f aca="false">ROUND(F115*G115+F115,2)</f>
        <v>0</v>
      </c>
      <c r="I115" s="25"/>
    </row>
    <row r="116" customFormat="false" ht="46.5" hidden="false" customHeight="true" outlineLevel="0" collapsed="false">
      <c r="A116" s="19" t="n">
        <v>107</v>
      </c>
      <c r="B116" s="20" t="s">
        <v>122</v>
      </c>
      <c r="C116" s="21" t="s">
        <v>15</v>
      </c>
      <c r="D116" s="21" t="n">
        <v>5</v>
      </c>
      <c r="E116" s="22"/>
      <c r="F116" s="23" t="n">
        <f aca="false">ROUND(D116*E116,2)</f>
        <v>0</v>
      </c>
      <c r="G116" s="24"/>
      <c r="H116" s="23" t="n">
        <f aca="false">ROUND(F116*G116+F116,2)</f>
        <v>0</v>
      </c>
      <c r="I116" s="25"/>
    </row>
    <row r="117" customFormat="false" ht="36" hidden="false" customHeight="true" outlineLevel="0" collapsed="false">
      <c r="A117" s="19" t="n">
        <v>108</v>
      </c>
      <c r="B117" s="20" t="s">
        <v>123</v>
      </c>
      <c r="C117" s="21" t="s">
        <v>15</v>
      </c>
      <c r="D117" s="21" t="n">
        <v>1</v>
      </c>
      <c r="E117" s="22"/>
      <c r="F117" s="23" t="n">
        <f aca="false">ROUND(D117*E117,2)</f>
        <v>0</v>
      </c>
      <c r="G117" s="24"/>
      <c r="H117" s="23" t="n">
        <f aca="false">ROUND(F117*G117+F117,2)</f>
        <v>0</v>
      </c>
      <c r="I117" s="25"/>
    </row>
    <row r="118" customFormat="false" ht="34.5" hidden="false" customHeight="true" outlineLevel="0" collapsed="false">
      <c r="A118" s="19" t="n">
        <v>109</v>
      </c>
      <c r="B118" s="20" t="s">
        <v>124</v>
      </c>
      <c r="C118" s="21" t="s">
        <v>15</v>
      </c>
      <c r="D118" s="21" t="n">
        <v>20</v>
      </c>
      <c r="E118" s="22"/>
      <c r="F118" s="23" t="n">
        <f aca="false">ROUND(D118*E118,2)</f>
        <v>0</v>
      </c>
      <c r="G118" s="24"/>
      <c r="H118" s="23" t="n">
        <f aca="false">ROUND(F118*G118+F118,2)</f>
        <v>0</v>
      </c>
      <c r="I118" s="25"/>
    </row>
    <row r="119" customFormat="false" ht="19.5" hidden="false" customHeight="true" outlineLevel="0" collapsed="false">
      <c r="A119" s="19" t="n">
        <v>110</v>
      </c>
      <c r="B119" s="20" t="s">
        <v>125</v>
      </c>
      <c r="C119" s="21" t="s">
        <v>38</v>
      </c>
      <c r="D119" s="21" t="n">
        <v>18</v>
      </c>
      <c r="E119" s="22"/>
      <c r="F119" s="23" t="n">
        <f aca="false">ROUND(D119*E119,2)</f>
        <v>0</v>
      </c>
      <c r="G119" s="24"/>
      <c r="H119" s="23" t="n">
        <f aca="false">ROUND(F119*G119+F119,2)</f>
        <v>0</v>
      </c>
      <c r="I119" s="25"/>
    </row>
    <row r="120" customFormat="false" ht="45.75" hidden="false" customHeight="true" outlineLevel="0" collapsed="false">
      <c r="A120" s="19" t="n">
        <v>111</v>
      </c>
      <c r="B120" s="20" t="s">
        <v>126</v>
      </c>
      <c r="C120" s="21" t="s">
        <v>15</v>
      </c>
      <c r="D120" s="21" t="n">
        <v>1</v>
      </c>
      <c r="E120" s="22"/>
      <c r="F120" s="23" t="n">
        <f aca="false">ROUND(D120*E120,2)</f>
        <v>0</v>
      </c>
      <c r="G120" s="24"/>
      <c r="H120" s="23" t="n">
        <f aca="false">ROUND(F120*G120+F120,2)</f>
        <v>0</v>
      </c>
      <c r="I120" s="25"/>
    </row>
    <row r="121" customFormat="false" ht="75.75" hidden="false" customHeight="true" outlineLevel="0" collapsed="false">
      <c r="A121" s="19" t="n">
        <v>112</v>
      </c>
      <c r="B121" s="20" t="s">
        <v>127</v>
      </c>
      <c r="C121" s="21" t="s">
        <v>15</v>
      </c>
      <c r="D121" s="21" t="n">
        <v>1</v>
      </c>
      <c r="E121" s="22"/>
      <c r="F121" s="23" t="n">
        <f aca="false">ROUND(D121*E121,2)</f>
        <v>0</v>
      </c>
      <c r="G121" s="24"/>
      <c r="H121" s="23" t="n">
        <f aca="false">ROUND(F121*G121+F121,2)</f>
        <v>0</v>
      </c>
      <c r="I121" s="25"/>
    </row>
    <row r="122" customFormat="false" ht="24" hidden="false" customHeight="true" outlineLevel="0" collapsed="false">
      <c r="A122" s="19" t="n">
        <v>113</v>
      </c>
      <c r="B122" s="20" t="s">
        <v>128</v>
      </c>
      <c r="C122" s="21" t="s">
        <v>15</v>
      </c>
      <c r="D122" s="21" t="n">
        <v>6</v>
      </c>
      <c r="E122" s="22"/>
      <c r="F122" s="23" t="n">
        <f aca="false">ROUND(D122*E122,2)</f>
        <v>0</v>
      </c>
      <c r="G122" s="24"/>
      <c r="H122" s="23" t="n">
        <f aca="false">ROUND(F122*G122+F122,2)</f>
        <v>0</v>
      </c>
      <c r="I122" s="25"/>
    </row>
    <row r="123" customFormat="false" ht="36.75" hidden="false" customHeight="true" outlineLevel="0" collapsed="false">
      <c r="A123" s="19" t="n">
        <v>114</v>
      </c>
      <c r="B123" s="20" t="s">
        <v>129</v>
      </c>
      <c r="C123" s="21" t="s">
        <v>15</v>
      </c>
      <c r="D123" s="21" t="n">
        <v>10</v>
      </c>
      <c r="E123" s="22"/>
      <c r="F123" s="23" t="n">
        <f aca="false">ROUND(D123*E123,2)</f>
        <v>0</v>
      </c>
      <c r="G123" s="24"/>
      <c r="H123" s="23" t="n">
        <f aca="false">ROUND(F123*G123+F123,2)</f>
        <v>0</v>
      </c>
      <c r="I123" s="25"/>
    </row>
    <row r="124" customFormat="false" ht="64.5" hidden="false" customHeight="true" outlineLevel="0" collapsed="false">
      <c r="A124" s="19" t="n">
        <v>115</v>
      </c>
      <c r="B124" s="20" t="s">
        <v>130</v>
      </c>
      <c r="C124" s="21" t="s">
        <v>15</v>
      </c>
      <c r="D124" s="21" t="n">
        <v>12</v>
      </c>
      <c r="E124" s="22"/>
      <c r="F124" s="23" t="n">
        <f aca="false">ROUND(D124*E124,2)</f>
        <v>0</v>
      </c>
      <c r="G124" s="24"/>
      <c r="H124" s="23" t="n">
        <f aca="false">ROUND(F124*G124+F124,2)</f>
        <v>0</v>
      </c>
      <c r="I124" s="25"/>
    </row>
    <row r="125" customFormat="false" ht="37.5" hidden="false" customHeight="true" outlineLevel="0" collapsed="false">
      <c r="A125" s="19" t="n">
        <v>116</v>
      </c>
      <c r="B125" s="20" t="s">
        <v>131</v>
      </c>
      <c r="C125" s="21" t="s">
        <v>15</v>
      </c>
      <c r="D125" s="21" t="n">
        <v>100</v>
      </c>
      <c r="E125" s="22"/>
      <c r="F125" s="23" t="n">
        <f aca="false">ROUND(D125*E125,2)</f>
        <v>0</v>
      </c>
      <c r="G125" s="24"/>
      <c r="H125" s="23" t="n">
        <f aca="false">ROUND(F125*G125+F125,2)</f>
        <v>0</v>
      </c>
      <c r="I125" s="25"/>
    </row>
    <row r="126" customFormat="false" ht="25.5" hidden="false" customHeight="true" outlineLevel="0" collapsed="false">
      <c r="A126" s="19" t="n">
        <v>117</v>
      </c>
      <c r="B126" s="20" t="s">
        <v>132</v>
      </c>
      <c r="C126" s="21" t="s">
        <v>15</v>
      </c>
      <c r="D126" s="21" t="n">
        <v>160</v>
      </c>
      <c r="E126" s="22"/>
      <c r="F126" s="23" t="n">
        <f aca="false">ROUND(D126*E126,2)</f>
        <v>0</v>
      </c>
      <c r="G126" s="24"/>
      <c r="H126" s="23" t="n">
        <f aca="false">ROUND(F126*G126+F126,2)</f>
        <v>0</v>
      </c>
      <c r="I126" s="25"/>
    </row>
    <row r="127" customFormat="false" ht="30" hidden="false" customHeight="true" outlineLevel="0" collapsed="false">
      <c r="A127" s="19" t="n">
        <v>118</v>
      </c>
      <c r="B127" s="20" t="s">
        <v>133</v>
      </c>
      <c r="C127" s="21" t="s">
        <v>15</v>
      </c>
      <c r="D127" s="21" t="n">
        <v>60</v>
      </c>
      <c r="E127" s="22"/>
      <c r="F127" s="23" t="n">
        <f aca="false">ROUND(D127*E127,2)</f>
        <v>0</v>
      </c>
      <c r="G127" s="24"/>
      <c r="H127" s="23" t="n">
        <f aca="false">ROUND(F127*G127+F127,2)</f>
        <v>0</v>
      </c>
      <c r="I127" s="25"/>
    </row>
    <row r="128" customFormat="false" ht="23.25" hidden="false" customHeight="true" outlineLevel="0" collapsed="false">
      <c r="A128" s="19" t="n">
        <v>119</v>
      </c>
      <c r="B128" s="20" t="s">
        <v>134</v>
      </c>
      <c r="C128" s="21" t="s">
        <v>15</v>
      </c>
      <c r="D128" s="21" t="n">
        <v>15</v>
      </c>
      <c r="E128" s="22"/>
      <c r="F128" s="23" t="n">
        <f aca="false">ROUND(D128*E128,2)</f>
        <v>0</v>
      </c>
      <c r="G128" s="24"/>
      <c r="H128" s="23" t="n">
        <f aca="false">ROUND(F128*G128+F128,2)</f>
        <v>0</v>
      </c>
      <c r="I128" s="25"/>
    </row>
    <row r="129" customFormat="false" ht="19.5" hidden="false" customHeight="true" outlineLevel="0" collapsed="false">
      <c r="A129" s="19" t="n">
        <v>120</v>
      </c>
      <c r="B129" s="20" t="s">
        <v>135</v>
      </c>
      <c r="C129" s="21" t="s">
        <v>15</v>
      </c>
      <c r="D129" s="21" t="n">
        <v>60</v>
      </c>
      <c r="E129" s="22"/>
      <c r="F129" s="23" t="n">
        <f aca="false">ROUND(D129*E129,2)</f>
        <v>0</v>
      </c>
      <c r="G129" s="24"/>
      <c r="H129" s="23" t="n">
        <f aca="false">ROUND(F129*G129+F129,2)</f>
        <v>0</v>
      </c>
      <c r="I129" s="25"/>
    </row>
    <row r="130" customFormat="false" ht="26.25" hidden="false" customHeight="true" outlineLevel="0" collapsed="false">
      <c r="A130" s="19" t="n">
        <v>121</v>
      </c>
      <c r="B130" s="20" t="s">
        <v>136</v>
      </c>
      <c r="C130" s="21" t="s">
        <v>15</v>
      </c>
      <c r="D130" s="21" t="n">
        <v>100</v>
      </c>
      <c r="E130" s="22"/>
      <c r="F130" s="23" t="n">
        <f aca="false">ROUND(D130*E130,2)</f>
        <v>0</v>
      </c>
      <c r="G130" s="24"/>
      <c r="H130" s="23" t="n">
        <f aca="false">ROUND(F130*G130+F130,2)</f>
        <v>0</v>
      </c>
      <c r="I130" s="25"/>
    </row>
    <row r="131" customFormat="false" ht="24" hidden="false" customHeight="true" outlineLevel="0" collapsed="false">
      <c r="A131" s="19" t="n">
        <v>122</v>
      </c>
      <c r="B131" s="20" t="s">
        <v>137</v>
      </c>
      <c r="C131" s="21" t="s">
        <v>15</v>
      </c>
      <c r="D131" s="21" t="n">
        <v>50</v>
      </c>
      <c r="E131" s="22"/>
      <c r="F131" s="23" t="n">
        <f aca="false">ROUND(D131*E131,2)</f>
        <v>0</v>
      </c>
      <c r="G131" s="24"/>
      <c r="H131" s="23" t="n">
        <f aca="false">ROUND(F131*G131+F131,2)</f>
        <v>0</v>
      </c>
      <c r="I131" s="25"/>
    </row>
    <row r="132" customFormat="false" ht="24.75" hidden="false" customHeight="true" outlineLevel="0" collapsed="false">
      <c r="A132" s="19" t="n">
        <v>123</v>
      </c>
      <c r="B132" s="20" t="s">
        <v>138</v>
      </c>
      <c r="C132" s="21" t="s">
        <v>15</v>
      </c>
      <c r="D132" s="21" t="n">
        <v>2</v>
      </c>
      <c r="E132" s="22"/>
      <c r="F132" s="23" t="n">
        <f aca="false">ROUND(D132*E132,2)</f>
        <v>0</v>
      </c>
      <c r="G132" s="24"/>
      <c r="H132" s="23" t="n">
        <f aca="false">ROUND(F132*G132+F132,2)</f>
        <v>0</v>
      </c>
      <c r="I132" s="25"/>
    </row>
    <row r="133" customFormat="false" ht="27" hidden="false" customHeight="true" outlineLevel="0" collapsed="false">
      <c r="A133" s="19" t="n">
        <v>124</v>
      </c>
      <c r="B133" s="20" t="s">
        <v>139</v>
      </c>
      <c r="C133" s="21" t="s">
        <v>15</v>
      </c>
      <c r="D133" s="21" t="n">
        <v>2</v>
      </c>
      <c r="E133" s="22"/>
      <c r="F133" s="23" t="n">
        <f aca="false">ROUND(D133*E133,2)</f>
        <v>0</v>
      </c>
      <c r="G133" s="24"/>
      <c r="H133" s="23" t="n">
        <f aca="false">ROUND(F133*G133+F133,2)</f>
        <v>0</v>
      </c>
      <c r="I133" s="25"/>
    </row>
    <row r="134" customFormat="false" ht="26.25" hidden="false" customHeight="true" outlineLevel="0" collapsed="false">
      <c r="A134" s="19" t="n">
        <v>125</v>
      </c>
      <c r="B134" s="20" t="s">
        <v>140</v>
      </c>
      <c r="C134" s="21" t="s">
        <v>15</v>
      </c>
      <c r="D134" s="21" t="n">
        <v>2</v>
      </c>
      <c r="E134" s="22"/>
      <c r="F134" s="23" t="n">
        <f aca="false">ROUND(D134*E134,2)</f>
        <v>0</v>
      </c>
      <c r="G134" s="24"/>
      <c r="H134" s="23" t="n">
        <f aca="false">ROUND(F134*G134+F134,2)</f>
        <v>0</v>
      </c>
      <c r="I134" s="25"/>
    </row>
    <row r="135" customFormat="false" ht="22.5" hidden="false" customHeight="true" outlineLevel="0" collapsed="false">
      <c r="A135" s="19" t="n">
        <v>126</v>
      </c>
      <c r="B135" s="20" t="s">
        <v>141</v>
      </c>
      <c r="C135" s="21" t="s">
        <v>15</v>
      </c>
      <c r="D135" s="21" t="n">
        <v>2</v>
      </c>
      <c r="E135" s="22"/>
      <c r="F135" s="23" t="n">
        <f aca="false">ROUND(D135*E135,2)</f>
        <v>0</v>
      </c>
      <c r="G135" s="24"/>
      <c r="H135" s="23" t="n">
        <f aca="false">ROUND(F135*G135+F135,2)</f>
        <v>0</v>
      </c>
      <c r="I135" s="25"/>
    </row>
    <row r="136" customFormat="false" ht="26.25" hidden="false" customHeight="true" outlineLevel="0" collapsed="false">
      <c r="A136" s="19" t="n">
        <v>127</v>
      </c>
      <c r="B136" s="20" t="s">
        <v>142</v>
      </c>
      <c r="C136" s="21" t="s">
        <v>15</v>
      </c>
      <c r="D136" s="21" t="n">
        <v>2</v>
      </c>
      <c r="E136" s="22"/>
      <c r="F136" s="23" t="n">
        <f aca="false">ROUND(D136*E136,2)</f>
        <v>0</v>
      </c>
      <c r="G136" s="24"/>
      <c r="H136" s="23" t="n">
        <f aca="false">ROUND(F136*G136+F136,2)</f>
        <v>0</v>
      </c>
      <c r="I136" s="25"/>
    </row>
    <row r="137" customFormat="false" ht="25.5" hidden="false" customHeight="true" outlineLevel="0" collapsed="false">
      <c r="A137" s="19" t="n">
        <v>128</v>
      </c>
      <c r="B137" s="20" t="s">
        <v>143</v>
      </c>
      <c r="C137" s="21" t="s">
        <v>15</v>
      </c>
      <c r="D137" s="21" t="n">
        <v>2</v>
      </c>
      <c r="E137" s="22"/>
      <c r="F137" s="23" t="n">
        <f aca="false">ROUND(D137*E137,2)</f>
        <v>0</v>
      </c>
      <c r="G137" s="24"/>
      <c r="H137" s="23" t="n">
        <f aca="false">ROUND(F137*G137+F137,2)</f>
        <v>0</v>
      </c>
      <c r="I137" s="25"/>
    </row>
    <row r="138" customFormat="false" ht="27.75" hidden="false" customHeight="true" outlineLevel="0" collapsed="false">
      <c r="A138" s="19" t="n">
        <v>129</v>
      </c>
      <c r="B138" s="20" t="s">
        <v>144</v>
      </c>
      <c r="C138" s="21" t="s">
        <v>15</v>
      </c>
      <c r="D138" s="21" t="n">
        <v>20</v>
      </c>
      <c r="E138" s="22"/>
      <c r="F138" s="23" t="n">
        <f aca="false">ROUND(D138*E138,2)</f>
        <v>0</v>
      </c>
      <c r="G138" s="24"/>
      <c r="H138" s="23" t="n">
        <f aca="false">ROUND(F138*G138+F138,2)</f>
        <v>0</v>
      </c>
      <c r="I138" s="25"/>
    </row>
    <row r="139" customFormat="false" ht="36" hidden="false" customHeight="true" outlineLevel="0" collapsed="false">
      <c r="A139" s="19" t="n">
        <v>130</v>
      </c>
      <c r="B139" s="20" t="s">
        <v>145</v>
      </c>
      <c r="C139" s="21" t="s">
        <v>15</v>
      </c>
      <c r="D139" s="21" t="n">
        <v>5</v>
      </c>
      <c r="E139" s="22"/>
      <c r="F139" s="23" t="n">
        <f aca="false">ROUND(D139*E139,2)</f>
        <v>0</v>
      </c>
      <c r="G139" s="24"/>
      <c r="H139" s="23" t="n">
        <f aca="false">ROUND(F139*G139+F139,2)</f>
        <v>0</v>
      </c>
      <c r="I139" s="25"/>
    </row>
    <row r="140" customFormat="false" ht="29.25" hidden="false" customHeight="true" outlineLevel="0" collapsed="false">
      <c r="A140" s="19" t="n">
        <v>131</v>
      </c>
      <c r="B140" s="20" t="s">
        <v>146</v>
      </c>
      <c r="C140" s="21" t="s">
        <v>15</v>
      </c>
      <c r="D140" s="21" t="n">
        <v>400</v>
      </c>
      <c r="E140" s="22"/>
      <c r="F140" s="23" t="n">
        <f aca="false">ROUND(D140*E140,2)</f>
        <v>0</v>
      </c>
      <c r="G140" s="24"/>
      <c r="H140" s="23" t="n">
        <f aca="false">ROUND(F140*G140+F140,2)</f>
        <v>0</v>
      </c>
      <c r="I140" s="25"/>
    </row>
    <row r="141" customFormat="false" ht="24.75" hidden="false" customHeight="true" outlineLevel="0" collapsed="false">
      <c r="A141" s="19" t="n">
        <v>132</v>
      </c>
      <c r="B141" s="20" t="s">
        <v>147</v>
      </c>
      <c r="C141" s="21" t="s">
        <v>15</v>
      </c>
      <c r="D141" s="21" t="n">
        <v>2</v>
      </c>
      <c r="E141" s="22"/>
      <c r="F141" s="23" t="n">
        <f aca="false">ROUND(D141*E141,2)</f>
        <v>0</v>
      </c>
      <c r="G141" s="24"/>
      <c r="H141" s="23" t="n">
        <f aca="false">ROUND(F141*G141+F141,2)</f>
        <v>0</v>
      </c>
      <c r="I141" s="25"/>
    </row>
    <row r="142" customFormat="false" ht="24" hidden="false" customHeight="true" outlineLevel="0" collapsed="false">
      <c r="A142" s="19" t="n">
        <v>133</v>
      </c>
      <c r="B142" s="20" t="s">
        <v>148</v>
      </c>
      <c r="C142" s="21" t="s">
        <v>15</v>
      </c>
      <c r="D142" s="21" t="n">
        <v>160</v>
      </c>
      <c r="E142" s="22"/>
      <c r="F142" s="23" t="n">
        <f aca="false">ROUND(D142*E142,2)</f>
        <v>0</v>
      </c>
      <c r="G142" s="24"/>
      <c r="H142" s="23" t="n">
        <f aca="false">ROUND(F142*G142+F142,2)</f>
        <v>0</v>
      </c>
      <c r="I142" s="25"/>
    </row>
    <row r="143" customFormat="false" ht="34.5" hidden="false" customHeight="true" outlineLevel="0" collapsed="false">
      <c r="A143" s="19" t="n">
        <v>134</v>
      </c>
      <c r="B143" s="20" t="s">
        <v>149</v>
      </c>
      <c r="C143" s="21" t="s">
        <v>15</v>
      </c>
      <c r="D143" s="21" t="n">
        <v>5</v>
      </c>
      <c r="E143" s="22"/>
      <c r="F143" s="23" t="n">
        <f aca="false">ROUND(D143*E143,2)</f>
        <v>0</v>
      </c>
      <c r="G143" s="24"/>
      <c r="H143" s="23" t="n">
        <f aca="false">ROUND(F143*G143+F143,2)</f>
        <v>0</v>
      </c>
      <c r="I143" s="25"/>
    </row>
    <row r="144" customFormat="false" ht="39" hidden="false" customHeight="true" outlineLevel="0" collapsed="false">
      <c r="A144" s="19" t="n">
        <v>135</v>
      </c>
      <c r="B144" s="20" t="s">
        <v>150</v>
      </c>
      <c r="C144" s="21" t="s">
        <v>15</v>
      </c>
      <c r="D144" s="21" t="n">
        <v>10</v>
      </c>
      <c r="E144" s="22"/>
      <c r="F144" s="23" t="n">
        <f aca="false">ROUND(D144*E144,2)</f>
        <v>0</v>
      </c>
      <c r="G144" s="24"/>
      <c r="H144" s="23" t="n">
        <f aca="false">ROUND(F144*G144+F144,2)</f>
        <v>0</v>
      </c>
      <c r="I144" s="25"/>
    </row>
    <row r="145" customFormat="false" ht="25.5" hidden="false" customHeight="true" outlineLevel="0" collapsed="false">
      <c r="A145" s="19" t="n">
        <v>136</v>
      </c>
      <c r="B145" s="20" t="s">
        <v>151</v>
      </c>
      <c r="C145" s="21" t="s">
        <v>15</v>
      </c>
      <c r="D145" s="21" t="n">
        <v>2</v>
      </c>
      <c r="E145" s="22"/>
      <c r="F145" s="23" t="n">
        <f aca="false">ROUND(D145*E145,2)</f>
        <v>0</v>
      </c>
      <c r="G145" s="24"/>
      <c r="H145" s="23" t="n">
        <f aca="false">ROUND(F145*G145+F145,2)</f>
        <v>0</v>
      </c>
      <c r="I145" s="25"/>
    </row>
    <row r="146" customFormat="false" ht="41.25" hidden="false" customHeight="true" outlineLevel="0" collapsed="false">
      <c r="A146" s="19" t="n">
        <v>137</v>
      </c>
      <c r="B146" s="20" t="s">
        <v>152</v>
      </c>
      <c r="C146" s="21" t="s">
        <v>15</v>
      </c>
      <c r="D146" s="21" t="n">
        <v>1</v>
      </c>
      <c r="E146" s="22"/>
      <c r="F146" s="23" t="n">
        <f aca="false">ROUND(D146*E146,2)</f>
        <v>0</v>
      </c>
      <c r="G146" s="24"/>
      <c r="H146" s="23" t="n">
        <f aca="false">ROUND(F146*G146+F146,2)</f>
        <v>0</v>
      </c>
      <c r="I146" s="25"/>
    </row>
    <row r="147" customFormat="false" ht="22.5" hidden="false" customHeight="true" outlineLevel="0" collapsed="false">
      <c r="A147" s="19" t="n">
        <v>138</v>
      </c>
      <c r="B147" s="20" t="s">
        <v>153</v>
      </c>
      <c r="C147" s="21" t="s">
        <v>15</v>
      </c>
      <c r="D147" s="21" t="n">
        <v>100</v>
      </c>
      <c r="E147" s="22"/>
      <c r="F147" s="23" t="n">
        <f aca="false">ROUND(D147*E147,2)</f>
        <v>0</v>
      </c>
      <c r="G147" s="24"/>
      <c r="H147" s="23" t="n">
        <f aca="false">ROUND(F147*G147+F147,2)</f>
        <v>0</v>
      </c>
      <c r="I147" s="25"/>
    </row>
    <row r="148" customFormat="false" ht="22.5" hidden="false" customHeight="true" outlineLevel="0" collapsed="false">
      <c r="A148" s="19" t="n">
        <v>139</v>
      </c>
      <c r="B148" s="20" t="s">
        <v>154</v>
      </c>
      <c r="C148" s="21" t="s">
        <v>15</v>
      </c>
      <c r="D148" s="21" t="n">
        <v>80</v>
      </c>
      <c r="E148" s="22"/>
      <c r="F148" s="23" t="n">
        <f aca="false">ROUND(D148*E148,2)</f>
        <v>0</v>
      </c>
      <c r="G148" s="24"/>
      <c r="H148" s="23" t="n">
        <f aca="false">ROUND(F148*G148+F148,2)</f>
        <v>0</v>
      </c>
      <c r="I148" s="25"/>
    </row>
    <row r="149" customFormat="false" ht="24.75" hidden="false" customHeight="true" outlineLevel="0" collapsed="false">
      <c r="A149" s="19" t="n">
        <v>140</v>
      </c>
      <c r="B149" s="20" t="s">
        <v>155</v>
      </c>
      <c r="C149" s="21" t="s">
        <v>15</v>
      </c>
      <c r="D149" s="21" t="n">
        <v>50</v>
      </c>
      <c r="E149" s="22"/>
      <c r="F149" s="23" t="n">
        <f aca="false">ROUND(D149*E149,2)</f>
        <v>0</v>
      </c>
      <c r="G149" s="24"/>
      <c r="H149" s="23" t="n">
        <f aca="false">ROUND(F149*G149+F149,2)</f>
        <v>0</v>
      </c>
      <c r="I149" s="25"/>
    </row>
    <row r="150" customFormat="false" ht="25.5" hidden="false" customHeight="true" outlineLevel="0" collapsed="false">
      <c r="A150" s="19" t="n">
        <v>141</v>
      </c>
      <c r="B150" s="20" t="s">
        <v>156</v>
      </c>
      <c r="C150" s="21" t="s">
        <v>15</v>
      </c>
      <c r="D150" s="21" t="n">
        <v>10</v>
      </c>
      <c r="E150" s="22"/>
      <c r="F150" s="23" t="n">
        <f aca="false">ROUND(D150*E150,2)</f>
        <v>0</v>
      </c>
      <c r="G150" s="24"/>
      <c r="H150" s="23" t="n">
        <f aca="false">ROUND(F150*G150+F150,2)</f>
        <v>0</v>
      </c>
      <c r="I150" s="25"/>
    </row>
    <row r="151" customFormat="false" ht="23.25" hidden="false" customHeight="true" outlineLevel="0" collapsed="false">
      <c r="A151" s="19" t="n">
        <v>142</v>
      </c>
      <c r="B151" s="20" t="s">
        <v>157</v>
      </c>
      <c r="C151" s="21" t="s">
        <v>15</v>
      </c>
      <c r="D151" s="21" t="n">
        <v>2</v>
      </c>
      <c r="E151" s="22"/>
      <c r="F151" s="23" t="n">
        <f aca="false">ROUND(D151*E151,2)</f>
        <v>0</v>
      </c>
      <c r="G151" s="24"/>
      <c r="H151" s="23" t="n">
        <f aca="false">ROUND(F151*G151+F151,2)</f>
        <v>0</v>
      </c>
      <c r="I151" s="25"/>
    </row>
    <row r="152" customFormat="false" ht="44.25" hidden="false" customHeight="true" outlineLevel="0" collapsed="false">
      <c r="A152" s="19" t="n">
        <v>143</v>
      </c>
      <c r="B152" s="20" t="s">
        <v>158</v>
      </c>
      <c r="C152" s="21" t="s">
        <v>15</v>
      </c>
      <c r="D152" s="21" t="n">
        <v>20</v>
      </c>
      <c r="E152" s="22"/>
      <c r="F152" s="23" t="n">
        <f aca="false">ROUND(D152*E152,2)</f>
        <v>0</v>
      </c>
      <c r="G152" s="24"/>
      <c r="H152" s="23" t="n">
        <f aca="false">ROUND(F152*G152+F152,2)</f>
        <v>0</v>
      </c>
      <c r="I152" s="25"/>
    </row>
    <row r="153" customFormat="false" ht="25.5" hidden="false" customHeight="true" outlineLevel="0" collapsed="false">
      <c r="A153" s="19" t="n">
        <v>144</v>
      </c>
      <c r="B153" s="20" t="s">
        <v>159</v>
      </c>
      <c r="C153" s="21" t="s">
        <v>15</v>
      </c>
      <c r="D153" s="21" t="n">
        <v>1</v>
      </c>
      <c r="E153" s="22"/>
      <c r="F153" s="23" t="n">
        <f aca="false">ROUND(D153*E153,2)</f>
        <v>0</v>
      </c>
      <c r="G153" s="24"/>
      <c r="H153" s="23" t="n">
        <f aca="false">ROUND(F153*G153+F153,2)</f>
        <v>0</v>
      </c>
      <c r="I153" s="25"/>
    </row>
    <row r="154" customFormat="false" ht="23.25" hidden="false" customHeight="true" outlineLevel="0" collapsed="false">
      <c r="A154" s="19" t="n">
        <v>145</v>
      </c>
      <c r="B154" s="20" t="s">
        <v>160</v>
      </c>
      <c r="C154" s="21" t="s">
        <v>15</v>
      </c>
      <c r="D154" s="21" t="n">
        <v>10</v>
      </c>
      <c r="E154" s="22"/>
      <c r="F154" s="23" t="n">
        <f aca="false">ROUND(D154*E154,2)</f>
        <v>0</v>
      </c>
      <c r="G154" s="24"/>
      <c r="H154" s="23" t="n">
        <f aca="false">ROUND(F154*G154+F154,2)</f>
        <v>0</v>
      </c>
      <c r="I154" s="25"/>
    </row>
    <row r="155" customFormat="false" ht="35.25" hidden="false" customHeight="true" outlineLevel="0" collapsed="false">
      <c r="A155" s="19" t="n">
        <v>146</v>
      </c>
      <c r="B155" s="20" t="s">
        <v>161</v>
      </c>
      <c r="C155" s="21" t="s">
        <v>15</v>
      </c>
      <c r="D155" s="21" t="n">
        <v>400</v>
      </c>
      <c r="E155" s="22"/>
      <c r="F155" s="23" t="n">
        <f aca="false">ROUND(D155*E155,2)</f>
        <v>0</v>
      </c>
      <c r="G155" s="24"/>
      <c r="H155" s="23" t="n">
        <f aca="false">ROUND(F155*G155+F155,2)</f>
        <v>0</v>
      </c>
      <c r="I155" s="25"/>
    </row>
    <row r="156" customFormat="false" ht="24.75" hidden="false" customHeight="true" outlineLevel="0" collapsed="false">
      <c r="A156" s="19" t="n">
        <v>147</v>
      </c>
      <c r="B156" s="20" t="s">
        <v>162</v>
      </c>
      <c r="C156" s="21" t="s">
        <v>15</v>
      </c>
      <c r="D156" s="21" t="n">
        <v>3</v>
      </c>
      <c r="E156" s="22"/>
      <c r="F156" s="23" t="n">
        <f aca="false">ROUND(D156*E156,2)</f>
        <v>0</v>
      </c>
      <c r="G156" s="24"/>
      <c r="H156" s="23" t="n">
        <f aca="false">ROUND(F156*G156+F156,2)</f>
        <v>0</v>
      </c>
      <c r="I156" s="25"/>
    </row>
    <row r="157" customFormat="false" ht="27" hidden="false" customHeight="true" outlineLevel="0" collapsed="false">
      <c r="A157" s="19" t="n">
        <v>148</v>
      </c>
      <c r="B157" s="20" t="s">
        <v>163</v>
      </c>
      <c r="C157" s="21" t="s">
        <v>15</v>
      </c>
      <c r="D157" s="21" t="n">
        <v>20</v>
      </c>
      <c r="E157" s="22"/>
      <c r="F157" s="23" t="n">
        <f aca="false">ROUND(D157*E157,2)</f>
        <v>0</v>
      </c>
      <c r="G157" s="24"/>
      <c r="H157" s="23" t="n">
        <f aca="false">ROUND(F157*G157+F157,2)</f>
        <v>0</v>
      </c>
      <c r="I157" s="25"/>
    </row>
    <row r="158" customFormat="false" ht="40.5" hidden="false" customHeight="true" outlineLevel="0" collapsed="false">
      <c r="A158" s="19" t="n">
        <v>149</v>
      </c>
      <c r="B158" s="20" t="s">
        <v>164</v>
      </c>
      <c r="C158" s="21" t="s">
        <v>15</v>
      </c>
      <c r="D158" s="21" t="n">
        <v>100</v>
      </c>
      <c r="E158" s="22"/>
      <c r="F158" s="23" t="n">
        <f aca="false">ROUND(D158*E158,2)</f>
        <v>0</v>
      </c>
      <c r="G158" s="24"/>
      <c r="H158" s="23" t="n">
        <f aca="false">ROUND(F158*G158+F158,2)</f>
        <v>0</v>
      </c>
      <c r="I158" s="25"/>
    </row>
    <row r="159" customFormat="false" ht="21" hidden="false" customHeight="true" outlineLevel="0" collapsed="false">
      <c r="A159" s="19" t="n">
        <v>150</v>
      </c>
      <c r="B159" s="20" t="s">
        <v>165</v>
      </c>
      <c r="C159" s="21" t="s">
        <v>15</v>
      </c>
      <c r="D159" s="21" t="n">
        <v>15</v>
      </c>
      <c r="E159" s="22"/>
      <c r="F159" s="23" t="n">
        <f aca="false">ROUND(D159*E159,2)</f>
        <v>0</v>
      </c>
      <c r="G159" s="24"/>
      <c r="H159" s="23" t="n">
        <f aca="false">ROUND(F159*G159+F159,2)</f>
        <v>0</v>
      </c>
      <c r="I159" s="25"/>
    </row>
    <row r="160" customFormat="false" ht="25.5" hidden="false" customHeight="true" outlineLevel="0" collapsed="false">
      <c r="A160" s="19" t="n">
        <v>151</v>
      </c>
      <c r="B160" s="20" t="s">
        <v>166</v>
      </c>
      <c r="C160" s="21" t="s">
        <v>15</v>
      </c>
      <c r="D160" s="21" t="n">
        <v>2</v>
      </c>
      <c r="E160" s="22"/>
      <c r="F160" s="23" t="n">
        <f aca="false">ROUND(D160*E160,2)</f>
        <v>0</v>
      </c>
      <c r="G160" s="24"/>
      <c r="H160" s="23" t="n">
        <f aca="false">ROUND(F160*G160+F160,2)</f>
        <v>0</v>
      </c>
      <c r="I160" s="25"/>
    </row>
    <row r="161" customFormat="false" ht="25.5" hidden="false" customHeight="true" outlineLevel="0" collapsed="false">
      <c r="A161" s="19" t="n">
        <v>152</v>
      </c>
      <c r="B161" s="20" t="s">
        <v>167</v>
      </c>
      <c r="C161" s="21" t="s">
        <v>15</v>
      </c>
      <c r="D161" s="21" t="n">
        <v>5</v>
      </c>
      <c r="E161" s="22"/>
      <c r="F161" s="23" t="n">
        <f aca="false">ROUND(D161*E161,2)</f>
        <v>0</v>
      </c>
      <c r="G161" s="24"/>
      <c r="H161" s="23" t="n">
        <f aca="false">ROUND(F161*G161+F161,2)</f>
        <v>0</v>
      </c>
      <c r="I161" s="25"/>
    </row>
    <row r="162" customFormat="false" ht="24" hidden="false" customHeight="true" outlineLevel="0" collapsed="false">
      <c r="A162" s="19" t="n">
        <v>153</v>
      </c>
      <c r="B162" s="20" t="s">
        <v>168</v>
      </c>
      <c r="C162" s="21" t="s">
        <v>15</v>
      </c>
      <c r="D162" s="21" t="n">
        <v>50</v>
      </c>
      <c r="E162" s="22"/>
      <c r="F162" s="23" t="n">
        <f aca="false">ROUND(D162*E162,2)</f>
        <v>0</v>
      </c>
      <c r="G162" s="24"/>
      <c r="H162" s="23" t="n">
        <f aca="false">ROUND(F162*G162+F162,2)</f>
        <v>0</v>
      </c>
      <c r="I162" s="25"/>
    </row>
    <row r="163" customFormat="false" ht="26.25" hidden="false" customHeight="true" outlineLevel="0" collapsed="false">
      <c r="A163" s="19" t="n">
        <v>154</v>
      </c>
      <c r="B163" s="20" t="s">
        <v>169</v>
      </c>
      <c r="C163" s="21" t="s">
        <v>15</v>
      </c>
      <c r="D163" s="21" t="n">
        <v>3</v>
      </c>
      <c r="E163" s="22"/>
      <c r="F163" s="23" t="n">
        <f aca="false">ROUND(D163*E163,2)</f>
        <v>0</v>
      </c>
      <c r="G163" s="24"/>
      <c r="H163" s="23" t="n">
        <f aca="false">ROUND(F163*G163+F163,2)</f>
        <v>0</v>
      </c>
      <c r="I163" s="25"/>
    </row>
    <row r="164" customFormat="false" ht="59.25" hidden="false" customHeight="true" outlineLevel="0" collapsed="false">
      <c r="A164" s="19" t="n">
        <v>155</v>
      </c>
      <c r="B164" s="20" t="s">
        <v>170</v>
      </c>
      <c r="C164" s="21" t="s">
        <v>15</v>
      </c>
      <c r="D164" s="21" t="n">
        <v>12</v>
      </c>
      <c r="E164" s="22"/>
      <c r="F164" s="23" t="n">
        <f aca="false">ROUND(D164*E164,2)</f>
        <v>0</v>
      </c>
      <c r="G164" s="24"/>
      <c r="H164" s="23" t="n">
        <f aca="false">ROUND(F164*G164+F164,2)</f>
        <v>0</v>
      </c>
      <c r="I164" s="25"/>
    </row>
    <row r="165" customFormat="false" ht="25.5" hidden="false" customHeight="true" outlineLevel="0" collapsed="false">
      <c r="A165" s="19" t="n">
        <v>156</v>
      </c>
      <c r="B165" s="20" t="s">
        <v>171</v>
      </c>
      <c r="C165" s="21" t="s">
        <v>15</v>
      </c>
      <c r="D165" s="21" t="n">
        <v>30</v>
      </c>
      <c r="E165" s="22"/>
      <c r="F165" s="23" t="n">
        <f aca="false">ROUND(D165*E165,2)</f>
        <v>0</v>
      </c>
      <c r="G165" s="24"/>
      <c r="H165" s="23" t="n">
        <f aca="false">ROUND(F165*G165+F165,2)</f>
        <v>0</v>
      </c>
      <c r="I165" s="25"/>
    </row>
    <row r="166" customFormat="false" ht="30" hidden="false" customHeight="true" outlineLevel="0" collapsed="false">
      <c r="A166" s="19" t="n">
        <v>157</v>
      </c>
      <c r="B166" s="20" t="s">
        <v>172</v>
      </c>
      <c r="C166" s="21" t="s">
        <v>15</v>
      </c>
      <c r="D166" s="21" t="n">
        <v>500</v>
      </c>
      <c r="E166" s="22"/>
      <c r="F166" s="23" t="n">
        <f aca="false">ROUND(D166*E166,2)</f>
        <v>0</v>
      </c>
      <c r="G166" s="24"/>
      <c r="H166" s="23" t="n">
        <f aca="false">ROUND(F166*G166+F166,2)</f>
        <v>0</v>
      </c>
      <c r="I166" s="25"/>
    </row>
    <row r="167" customFormat="false" ht="22.5" hidden="false" customHeight="true" outlineLevel="0" collapsed="false">
      <c r="A167" s="19" t="n">
        <v>158</v>
      </c>
      <c r="B167" s="20" t="s">
        <v>173</v>
      </c>
      <c r="C167" s="21" t="s">
        <v>15</v>
      </c>
      <c r="D167" s="21" t="n">
        <v>2</v>
      </c>
      <c r="E167" s="22"/>
      <c r="F167" s="23" t="n">
        <f aca="false">ROUND(D167*E167,2)</f>
        <v>0</v>
      </c>
      <c r="G167" s="24"/>
      <c r="H167" s="23" t="n">
        <f aca="false">ROUND(F167*G167+F167,2)</f>
        <v>0</v>
      </c>
      <c r="I167" s="25"/>
    </row>
    <row r="168" customFormat="false" ht="45" hidden="false" customHeight="true" outlineLevel="0" collapsed="false">
      <c r="A168" s="19" t="n">
        <v>159</v>
      </c>
      <c r="B168" s="20" t="s">
        <v>174</v>
      </c>
      <c r="C168" s="21" t="s">
        <v>15</v>
      </c>
      <c r="D168" s="21" t="n">
        <v>35</v>
      </c>
      <c r="E168" s="22"/>
      <c r="F168" s="23" t="n">
        <f aca="false">ROUND(D168*E168,2)</f>
        <v>0</v>
      </c>
      <c r="G168" s="24"/>
      <c r="H168" s="23" t="n">
        <f aca="false">ROUND(F168*G168+F168,2)</f>
        <v>0</v>
      </c>
      <c r="I168" s="25"/>
    </row>
    <row r="169" customFormat="false" ht="31.5" hidden="false" customHeight="true" outlineLevel="0" collapsed="false">
      <c r="A169" s="19" t="n">
        <v>160</v>
      </c>
      <c r="B169" s="20" t="s">
        <v>175</v>
      </c>
      <c r="C169" s="21" t="s">
        <v>15</v>
      </c>
      <c r="D169" s="21" t="n">
        <v>2</v>
      </c>
      <c r="E169" s="22"/>
      <c r="F169" s="23" t="n">
        <f aca="false">ROUND(D169*E169,2)</f>
        <v>0</v>
      </c>
      <c r="G169" s="24"/>
      <c r="H169" s="23" t="n">
        <f aca="false">ROUND(F169*G169+F169,2)</f>
        <v>0</v>
      </c>
      <c r="I169" s="25"/>
    </row>
    <row r="170" customFormat="false" ht="37.5" hidden="false" customHeight="true" outlineLevel="0" collapsed="false">
      <c r="A170" s="19" t="n">
        <v>161</v>
      </c>
      <c r="B170" s="20" t="s">
        <v>176</v>
      </c>
      <c r="C170" s="21" t="s">
        <v>15</v>
      </c>
      <c r="D170" s="21" t="n">
        <v>1</v>
      </c>
      <c r="E170" s="22"/>
      <c r="F170" s="23" t="n">
        <f aca="false">ROUND(D170*E170,2)</f>
        <v>0</v>
      </c>
      <c r="G170" s="24"/>
      <c r="H170" s="23" t="n">
        <f aca="false">ROUND(F170*G170+F170,2)</f>
        <v>0</v>
      </c>
      <c r="I170" s="25"/>
    </row>
    <row r="171" customFormat="false" ht="27.75" hidden="false" customHeight="true" outlineLevel="0" collapsed="false">
      <c r="A171" s="19" t="n">
        <v>162</v>
      </c>
      <c r="B171" s="20" t="s">
        <v>177</v>
      </c>
      <c r="C171" s="21" t="s">
        <v>15</v>
      </c>
      <c r="D171" s="21" t="n">
        <v>150</v>
      </c>
      <c r="E171" s="22"/>
      <c r="F171" s="23" t="n">
        <f aca="false">ROUND(D171*E171,2)</f>
        <v>0</v>
      </c>
      <c r="G171" s="24"/>
      <c r="H171" s="23" t="n">
        <f aca="false">ROUND(F171*G171+F171,2)</f>
        <v>0</v>
      </c>
      <c r="I171" s="25"/>
    </row>
    <row r="172" customFormat="false" ht="35.25" hidden="false" customHeight="true" outlineLevel="0" collapsed="false">
      <c r="A172" s="19" t="n">
        <v>163</v>
      </c>
      <c r="B172" s="20" t="s">
        <v>178</v>
      </c>
      <c r="C172" s="21" t="s">
        <v>15</v>
      </c>
      <c r="D172" s="21" t="n">
        <v>60</v>
      </c>
      <c r="E172" s="22"/>
      <c r="F172" s="23" t="n">
        <f aca="false">ROUND(D172*E172,2)</f>
        <v>0</v>
      </c>
      <c r="G172" s="24"/>
      <c r="H172" s="23" t="n">
        <f aca="false">ROUND(F172*G172+F172,2)</f>
        <v>0</v>
      </c>
      <c r="I172" s="25"/>
    </row>
    <row r="173" customFormat="false" ht="33.75" hidden="false" customHeight="true" outlineLevel="0" collapsed="false">
      <c r="A173" s="19" t="n">
        <v>164</v>
      </c>
      <c r="B173" s="20" t="s">
        <v>179</v>
      </c>
      <c r="C173" s="21" t="s">
        <v>15</v>
      </c>
      <c r="D173" s="21" t="n">
        <v>350</v>
      </c>
      <c r="E173" s="22"/>
      <c r="F173" s="23" t="n">
        <f aca="false">ROUND(D173*E173,2)</f>
        <v>0</v>
      </c>
      <c r="G173" s="24"/>
      <c r="H173" s="23" t="n">
        <f aca="false">ROUND(F173*G173+F173,2)</f>
        <v>0</v>
      </c>
      <c r="I173" s="25"/>
    </row>
    <row r="174" customFormat="false" ht="76.5" hidden="false" customHeight="true" outlineLevel="0" collapsed="false">
      <c r="A174" s="19" t="n">
        <v>165</v>
      </c>
      <c r="B174" s="20" t="s">
        <v>180</v>
      </c>
      <c r="C174" s="21" t="s">
        <v>15</v>
      </c>
      <c r="D174" s="21" t="n">
        <v>1</v>
      </c>
      <c r="E174" s="22"/>
      <c r="F174" s="23" t="n">
        <f aca="false">ROUND(D174*E174,2)</f>
        <v>0</v>
      </c>
      <c r="G174" s="24"/>
      <c r="H174" s="23" t="n">
        <f aca="false">ROUND(F174*G174+F174,2)</f>
        <v>0</v>
      </c>
      <c r="I174" s="25"/>
    </row>
    <row r="175" customFormat="false" ht="35.25" hidden="false" customHeight="true" outlineLevel="0" collapsed="false">
      <c r="A175" s="19" t="n">
        <v>166</v>
      </c>
      <c r="B175" s="20" t="s">
        <v>181</v>
      </c>
      <c r="C175" s="21" t="s">
        <v>15</v>
      </c>
      <c r="D175" s="21" t="n">
        <v>100</v>
      </c>
      <c r="E175" s="22"/>
      <c r="F175" s="23" t="n">
        <f aca="false">ROUND(D175*E175,2)</f>
        <v>0</v>
      </c>
      <c r="G175" s="24"/>
      <c r="H175" s="23" t="n">
        <f aca="false">ROUND(F175*G175+F175,2)</f>
        <v>0</v>
      </c>
      <c r="I175" s="25"/>
    </row>
    <row r="176" customFormat="false" ht="24" hidden="false" customHeight="true" outlineLevel="0" collapsed="false">
      <c r="A176" s="19" t="n">
        <v>167</v>
      </c>
      <c r="B176" s="20" t="s">
        <v>182</v>
      </c>
      <c r="C176" s="21" t="s">
        <v>15</v>
      </c>
      <c r="D176" s="21" t="n">
        <v>200</v>
      </c>
      <c r="E176" s="22"/>
      <c r="F176" s="23" t="n">
        <f aca="false">ROUND(D176*E176,2)</f>
        <v>0</v>
      </c>
      <c r="G176" s="24"/>
      <c r="H176" s="23" t="n">
        <f aca="false">ROUND(F176*G176+F176,2)</f>
        <v>0</v>
      </c>
      <c r="I176" s="25"/>
    </row>
    <row r="177" customFormat="false" ht="30" hidden="false" customHeight="true" outlineLevel="0" collapsed="false">
      <c r="A177" s="19" t="n">
        <v>168</v>
      </c>
      <c r="B177" s="20" t="s">
        <v>183</v>
      </c>
      <c r="C177" s="21" t="s">
        <v>15</v>
      </c>
      <c r="D177" s="26" t="n">
        <v>2000</v>
      </c>
      <c r="E177" s="22"/>
      <c r="F177" s="23" t="n">
        <f aca="false">ROUND(D177*E177,2)</f>
        <v>0</v>
      </c>
      <c r="G177" s="24"/>
      <c r="H177" s="23" t="n">
        <f aca="false">ROUND(F177*G177+F177,2)</f>
        <v>0</v>
      </c>
      <c r="I177" s="25"/>
    </row>
    <row r="178" customFormat="false" ht="25.5" hidden="false" customHeight="true" outlineLevel="0" collapsed="false">
      <c r="A178" s="19" t="n">
        <v>169</v>
      </c>
      <c r="B178" s="20" t="s">
        <v>184</v>
      </c>
      <c r="C178" s="21" t="s">
        <v>15</v>
      </c>
      <c r="D178" s="21" t="n">
        <v>10</v>
      </c>
      <c r="E178" s="22"/>
      <c r="F178" s="23" t="n">
        <f aca="false">ROUND(D178*E178,2)</f>
        <v>0</v>
      </c>
      <c r="G178" s="24"/>
      <c r="H178" s="23" t="n">
        <f aca="false">ROUND(F178*G178+F178,2)</f>
        <v>0</v>
      </c>
      <c r="I178" s="25"/>
    </row>
    <row r="179" customFormat="false" ht="28.5" hidden="false" customHeight="true" outlineLevel="0" collapsed="false">
      <c r="A179" s="19" t="n">
        <v>170</v>
      </c>
      <c r="B179" s="20" t="s">
        <v>185</v>
      </c>
      <c r="C179" s="21" t="s">
        <v>15</v>
      </c>
      <c r="D179" s="21" t="n">
        <v>20</v>
      </c>
      <c r="E179" s="22"/>
      <c r="F179" s="23" t="n">
        <f aca="false">ROUND(D179*E179,2)</f>
        <v>0</v>
      </c>
      <c r="G179" s="24"/>
      <c r="H179" s="23" t="n">
        <f aca="false">ROUND(F179*G179+F179,2)</f>
        <v>0</v>
      </c>
      <c r="I179" s="25"/>
    </row>
    <row r="180" customFormat="false" ht="51.75" hidden="false" customHeight="false" outlineLevel="0" collapsed="false">
      <c r="A180" s="19" t="n">
        <v>171</v>
      </c>
      <c r="B180" s="27" t="s">
        <v>186</v>
      </c>
      <c r="C180" s="21" t="s">
        <v>15</v>
      </c>
      <c r="D180" s="21" t="n">
        <v>60</v>
      </c>
      <c r="E180" s="22"/>
      <c r="F180" s="23" t="n">
        <f aca="false">ROUND(D180*E180,2)</f>
        <v>0</v>
      </c>
      <c r="G180" s="24"/>
      <c r="H180" s="23" t="n">
        <f aca="false">ROUND(F180*G180+F180,2)</f>
        <v>0</v>
      </c>
      <c r="I180" s="25"/>
    </row>
    <row r="181" customFormat="false" ht="27.75" hidden="false" customHeight="true" outlineLevel="0" collapsed="false">
      <c r="A181" s="19" t="n">
        <v>172</v>
      </c>
      <c r="B181" s="20" t="s">
        <v>187</v>
      </c>
      <c r="C181" s="21" t="s">
        <v>15</v>
      </c>
      <c r="D181" s="21" t="n">
        <v>60</v>
      </c>
      <c r="E181" s="22"/>
      <c r="F181" s="23" t="n">
        <f aca="false">ROUND(D181*E181,2)</f>
        <v>0</v>
      </c>
      <c r="G181" s="24"/>
      <c r="H181" s="23" t="n">
        <f aca="false">ROUND(F181*G181+F181,2)</f>
        <v>0</v>
      </c>
      <c r="I181" s="25"/>
    </row>
    <row r="182" customFormat="false" ht="23.25" hidden="false" customHeight="true" outlineLevel="0" collapsed="false">
      <c r="A182" s="19" t="n">
        <v>173</v>
      </c>
      <c r="B182" s="20" t="s">
        <v>188</v>
      </c>
      <c r="C182" s="21" t="s">
        <v>15</v>
      </c>
      <c r="D182" s="21" t="n">
        <v>1</v>
      </c>
      <c r="E182" s="22"/>
      <c r="F182" s="23" t="n">
        <f aca="false">ROUND(D182*E182,2)</f>
        <v>0</v>
      </c>
      <c r="G182" s="24"/>
      <c r="H182" s="23" t="n">
        <f aca="false">ROUND(F182*G182+F182,2)</f>
        <v>0</v>
      </c>
      <c r="I182" s="25"/>
    </row>
    <row r="183" customFormat="false" ht="39.75" hidden="false" customHeight="true" outlineLevel="0" collapsed="false">
      <c r="A183" s="19" t="n">
        <v>174</v>
      </c>
      <c r="B183" s="20" t="s">
        <v>189</v>
      </c>
      <c r="C183" s="21" t="s">
        <v>15</v>
      </c>
      <c r="D183" s="21" t="n">
        <v>1</v>
      </c>
      <c r="E183" s="22"/>
      <c r="F183" s="23" t="n">
        <f aca="false">ROUND(D183*E183,2)</f>
        <v>0</v>
      </c>
      <c r="G183" s="24"/>
      <c r="H183" s="23" t="n">
        <f aca="false">ROUND(F183*G183+F183,2)</f>
        <v>0</v>
      </c>
      <c r="I183" s="25"/>
    </row>
    <row r="184" customFormat="false" ht="39" hidden="false" customHeight="true" outlineLevel="0" collapsed="false">
      <c r="A184" s="19" t="n">
        <v>175</v>
      </c>
      <c r="B184" s="20" t="s">
        <v>190</v>
      </c>
      <c r="C184" s="21" t="s">
        <v>15</v>
      </c>
      <c r="D184" s="21" t="n">
        <v>1</v>
      </c>
      <c r="E184" s="22"/>
      <c r="F184" s="23" t="n">
        <f aca="false">ROUND(D184*E184,2)</f>
        <v>0</v>
      </c>
      <c r="G184" s="24"/>
      <c r="H184" s="23" t="n">
        <f aca="false">ROUND(F184*G184+F184,2)</f>
        <v>0</v>
      </c>
      <c r="I184" s="25"/>
    </row>
    <row r="185" customFormat="false" ht="41.25" hidden="false" customHeight="true" outlineLevel="0" collapsed="false">
      <c r="A185" s="19" t="n">
        <v>176</v>
      </c>
      <c r="B185" s="20" t="s">
        <v>191</v>
      </c>
      <c r="C185" s="21" t="s">
        <v>38</v>
      </c>
      <c r="D185" s="21" t="n">
        <v>3</v>
      </c>
      <c r="E185" s="22"/>
      <c r="F185" s="23" t="n">
        <f aca="false">ROUND(D185*E185,2)</f>
        <v>0</v>
      </c>
      <c r="G185" s="24"/>
      <c r="H185" s="23" t="n">
        <f aca="false">ROUND(F185*G185+F185,2)</f>
        <v>0</v>
      </c>
      <c r="I185" s="25"/>
    </row>
    <row r="186" customFormat="false" ht="24.75" hidden="false" customHeight="true" outlineLevel="0" collapsed="false">
      <c r="A186" s="19" t="n">
        <v>177</v>
      </c>
      <c r="B186" s="20" t="s">
        <v>192</v>
      </c>
      <c r="C186" s="21" t="s">
        <v>15</v>
      </c>
      <c r="D186" s="21" t="n">
        <v>60</v>
      </c>
      <c r="E186" s="22"/>
      <c r="F186" s="23" t="n">
        <f aca="false">ROUND(D186*E186,2)</f>
        <v>0</v>
      </c>
      <c r="G186" s="24"/>
      <c r="H186" s="23" t="n">
        <f aca="false">ROUND(F186*G186+F186,2)</f>
        <v>0</v>
      </c>
      <c r="I186" s="25"/>
    </row>
    <row r="187" customFormat="false" ht="24.75" hidden="false" customHeight="true" outlineLevel="0" collapsed="false">
      <c r="A187" s="19" t="n">
        <v>178</v>
      </c>
      <c r="B187" s="20" t="s">
        <v>193</v>
      </c>
      <c r="C187" s="21" t="s">
        <v>15</v>
      </c>
      <c r="D187" s="21" t="n">
        <v>1</v>
      </c>
      <c r="E187" s="22"/>
      <c r="F187" s="23" t="n">
        <f aca="false">ROUND(D187*E187,2)</f>
        <v>0</v>
      </c>
      <c r="G187" s="24"/>
      <c r="H187" s="23" t="n">
        <f aca="false">ROUND(F187*G187+F187,2)</f>
        <v>0</v>
      </c>
      <c r="I187" s="25"/>
    </row>
    <row r="188" customFormat="false" ht="24.75" hidden="false" customHeight="true" outlineLevel="0" collapsed="false">
      <c r="A188" s="19" t="n">
        <v>179</v>
      </c>
      <c r="B188" s="20" t="s">
        <v>194</v>
      </c>
      <c r="C188" s="21" t="s">
        <v>15</v>
      </c>
      <c r="D188" s="21" t="n">
        <v>2</v>
      </c>
      <c r="E188" s="22"/>
      <c r="F188" s="23" t="n">
        <f aca="false">ROUND(D188*E188,2)</f>
        <v>0</v>
      </c>
      <c r="G188" s="24"/>
      <c r="H188" s="23" t="n">
        <f aca="false">ROUND(F188*G188+F188,2)</f>
        <v>0</v>
      </c>
      <c r="I188" s="25"/>
    </row>
    <row r="189" customFormat="false" ht="33" hidden="false" customHeight="true" outlineLevel="0" collapsed="false">
      <c r="A189" s="19" t="n">
        <v>180</v>
      </c>
      <c r="B189" s="20" t="s">
        <v>195</v>
      </c>
      <c r="C189" s="21" t="s">
        <v>15</v>
      </c>
      <c r="D189" s="21" t="n">
        <v>2</v>
      </c>
      <c r="E189" s="22"/>
      <c r="F189" s="23" t="n">
        <f aca="false">ROUND(D189*E189,2)</f>
        <v>0</v>
      </c>
      <c r="G189" s="24"/>
      <c r="H189" s="23" t="n">
        <f aca="false">ROUND(F189*G189+F189,2)</f>
        <v>0</v>
      </c>
      <c r="I189" s="25"/>
    </row>
    <row r="190" customFormat="false" ht="29.25" hidden="false" customHeight="true" outlineLevel="0" collapsed="false">
      <c r="A190" s="19" t="n">
        <v>181</v>
      </c>
      <c r="B190" s="20" t="s">
        <v>196</v>
      </c>
      <c r="C190" s="21" t="s">
        <v>15</v>
      </c>
      <c r="D190" s="21" t="n">
        <v>10</v>
      </c>
      <c r="E190" s="22"/>
      <c r="F190" s="23" t="n">
        <f aca="false">ROUND(D190*E190,2)</f>
        <v>0</v>
      </c>
      <c r="G190" s="24"/>
      <c r="H190" s="23" t="n">
        <f aca="false">ROUND(F190*G190+F190,2)</f>
        <v>0</v>
      </c>
      <c r="I190" s="25"/>
    </row>
    <row r="191" customFormat="false" ht="61.5" hidden="false" customHeight="true" outlineLevel="0" collapsed="false">
      <c r="A191" s="19" t="n">
        <v>182</v>
      </c>
      <c r="B191" s="20" t="s">
        <v>197</v>
      </c>
      <c r="C191" s="21" t="s">
        <v>15</v>
      </c>
      <c r="D191" s="21" t="n">
        <v>5</v>
      </c>
      <c r="E191" s="22"/>
      <c r="F191" s="23" t="n">
        <f aca="false">ROUND(D191*E191,2)</f>
        <v>0</v>
      </c>
      <c r="G191" s="24"/>
      <c r="H191" s="23" t="n">
        <f aca="false">ROUND(F191*G191+F191,2)</f>
        <v>0</v>
      </c>
      <c r="I191" s="25"/>
    </row>
    <row r="192" customFormat="false" ht="43.5" hidden="false" customHeight="true" outlineLevel="0" collapsed="false">
      <c r="A192" s="19" t="n">
        <v>183</v>
      </c>
      <c r="B192" s="20" t="s">
        <v>198</v>
      </c>
      <c r="C192" s="21" t="s">
        <v>15</v>
      </c>
      <c r="D192" s="21" t="n">
        <v>3</v>
      </c>
      <c r="E192" s="22"/>
      <c r="F192" s="23" t="n">
        <f aca="false">ROUND(D192*E192,2)</f>
        <v>0</v>
      </c>
      <c r="G192" s="24"/>
      <c r="H192" s="23" t="n">
        <f aca="false">ROUND(F192*G192+F192,2)</f>
        <v>0</v>
      </c>
      <c r="I192" s="25"/>
    </row>
    <row r="193" customFormat="false" ht="45.75" hidden="false" customHeight="true" outlineLevel="0" collapsed="false">
      <c r="A193" s="19" t="n">
        <v>184</v>
      </c>
      <c r="B193" s="20" t="s">
        <v>199</v>
      </c>
      <c r="C193" s="21" t="s">
        <v>15</v>
      </c>
      <c r="D193" s="21" t="n">
        <v>350</v>
      </c>
      <c r="E193" s="22"/>
      <c r="F193" s="23" t="n">
        <f aca="false">ROUND(D193*E193,2)</f>
        <v>0</v>
      </c>
      <c r="G193" s="24"/>
      <c r="H193" s="23" t="n">
        <f aca="false">ROUND(F193*G193+F193,2)</f>
        <v>0</v>
      </c>
      <c r="I193" s="25"/>
    </row>
    <row r="194" customFormat="false" ht="62.25" hidden="false" customHeight="true" outlineLevel="0" collapsed="false">
      <c r="A194" s="19" t="n">
        <v>185</v>
      </c>
      <c r="B194" s="20" t="s">
        <v>200</v>
      </c>
      <c r="C194" s="21" t="s">
        <v>15</v>
      </c>
      <c r="D194" s="21" t="n">
        <v>4</v>
      </c>
      <c r="E194" s="22"/>
      <c r="F194" s="23" t="n">
        <f aca="false">ROUND(D194*E194,2)</f>
        <v>0</v>
      </c>
      <c r="G194" s="24"/>
      <c r="H194" s="23" t="n">
        <f aca="false">ROUND(F194*G194+F194,2)</f>
        <v>0</v>
      </c>
      <c r="I194" s="25"/>
    </row>
    <row r="195" customFormat="false" ht="24.75" hidden="false" customHeight="true" outlineLevel="0" collapsed="false">
      <c r="A195" s="19" t="n">
        <v>186</v>
      </c>
      <c r="B195" s="20" t="s">
        <v>201</v>
      </c>
      <c r="C195" s="21" t="s">
        <v>15</v>
      </c>
      <c r="D195" s="21" t="n">
        <v>350</v>
      </c>
      <c r="E195" s="22"/>
      <c r="F195" s="23" t="n">
        <f aca="false">ROUND(D195*E195,2)</f>
        <v>0</v>
      </c>
      <c r="G195" s="24"/>
      <c r="H195" s="23" t="n">
        <f aca="false">ROUND(F195*G195+F195,2)</f>
        <v>0</v>
      </c>
      <c r="I195" s="25"/>
    </row>
    <row r="196" customFormat="false" ht="25.5" hidden="false" customHeight="true" outlineLevel="0" collapsed="false">
      <c r="A196" s="19" t="n">
        <v>187</v>
      </c>
      <c r="B196" s="20" t="s">
        <v>202</v>
      </c>
      <c r="C196" s="21" t="s">
        <v>15</v>
      </c>
      <c r="D196" s="21" t="n">
        <v>150</v>
      </c>
      <c r="E196" s="22"/>
      <c r="F196" s="23" t="n">
        <f aca="false">ROUND(D196*E196,2)</f>
        <v>0</v>
      </c>
      <c r="G196" s="24"/>
      <c r="H196" s="23" t="n">
        <f aca="false">ROUND(F196*G196+F196,2)</f>
        <v>0</v>
      </c>
      <c r="I196" s="25"/>
    </row>
    <row r="197" customFormat="false" ht="24" hidden="false" customHeight="true" outlineLevel="0" collapsed="false">
      <c r="A197" s="19" t="n">
        <v>188</v>
      </c>
      <c r="B197" s="20" t="s">
        <v>203</v>
      </c>
      <c r="C197" s="21" t="s">
        <v>15</v>
      </c>
      <c r="D197" s="21" t="n">
        <v>2</v>
      </c>
      <c r="E197" s="22"/>
      <c r="F197" s="23" t="n">
        <f aca="false">ROUND(D197*E197,2)</f>
        <v>0</v>
      </c>
      <c r="G197" s="24"/>
      <c r="H197" s="23" t="n">
        <f aca="false">ROUND(F197*G197+F197,2)</f>
        <v>0</v>
      </c>
      <c r="I197" s="25"/>
    </row>
    <row r="198" customFormat="false" ht="25.5" hidden="false" customHeight="true" outlineLevel="0" collapsed="false">
      <c r="A198" s="19" t="n">
        <v>189</v>
      </c>
      <c r="B198" s="20" t="s">
        <v>204</v>
      </c>
      <c r="C198" s="21" t="s">
        <v>15</v>
      </c>
      <c r="D198" s="21" t="n">
        <v>15</v>
      </c>
      <c r="E198" s="22"/>
      <c r="F198" s="23" t="n">
        <f aca="false">ROUND(D198*E198,2)</f>
        <v>0</v>
      </c>
      <c r="G198" s="24"/>
      <c r="H198" s="23" t="n">
        <f aca="false">ROUND(F198*G198+F198,2)</f>
        <v>0</v>
      </c>
      <c r="I198" s="25"/>
    </row>
    <row r="199" customFormat="false" ht="27.75" hidden="false" customHeight="true" outlineLevel="0" collapsed="false">
      <c r="A199" s="19" t="n">
        <v>190</v>
      </c>
      <c r="B199" s="20" t="s">
        <v>205</v>
      </c>
      <c r="C199" s="21" t="s">
        <v>15</v>
      </c>
      <c r="D199" s="21" t="n">
        <v>4</v>
      </c>
      <c r="E199" s="22"/>
      <c r="F199" s="23" t="n">
        <f aca="false">ROUND(D199*E199,2)</f>
        <v>0</v>
      </c>
      <c r="G199" s="24"/>
      <c r="H199" s="23" t="n">
        <f aca="false">ROUND(F199*G199+F199,2)</f>
        <v>0</v>
      </c>
      <c r="I199" s="25"/>
    </row>
    <row r="200" s="31" customFormat="true" ht="41.25" hidden="false" customHeight="true" outlineLevel="0" collapsed="false">
      <c r="A200" s="28" t="n">
        <v>191</v>
      </c>
      <c r="B200" s="29" t="s">
        <v>206</v>
      </c>
      <c r="C200" s="30" t="s">
        <v>207</v>
      </c>
      <c r="D200" s="30"/>
      <c r="E200" s="30"/>
      <c r="F200" s="30"/>
      <c r="G200" s="30"/>
      <c r="H200" s="30"/>
      <c r="I200" s="30"/>
    </row>
    <row r="201" customFormat="false" ht="24.75" hidden="false" customHeight="true" outlineLevel="0" collapsed="false">
      <c r="A201" s="19" t="n">
        <v>192</v>
      </c>
      <c r="B201" s="20" t="s">
        <v>208</v>
      </c>
      <c r="C201" s="21" t="s">
        <v>15</v>
      </c>
      <c r="D201" s="21" t="n">
        <v>6</v>
      </c>
      <c r="E201" s="22"/>
      <c r="F201" s="23" t="n">
        <f aca="false">ROUND(D201*E201,2)</f>
        <v>0</v>
      </c>
      <c r="G201" s="24"/>
      <c r="H201" s="23" t="n">
        <f aca="false">ROUND(F201*G201+F201,2)</f>
        <v>0</v>
      </c>
      <c r="I201" s="25"/>
    </row>
    <row r="202" customFormat="false" ht="23.25" hidden="false" customHeight="true" outlineLevel="0" collapsed="false">
      <c r="A202" s="19" t="n">
        <v>193</v>
      </c>
      <c r="B202" s="20" t="s">
        <v>209</v>
      </c>
      <c r="C202" s="21" t="s">
        <v>15</v>
      </c>
      <c r="D202" s="21" t="n">
        <v>2</v>
      </c>
      <c r="E202" s="22"/>
      <c r="F202" s="23" t="n">
        <f aca="false">ROUND(D202*E202,2)</f>
        <v>0</v>
      </c>
      <c r="G202" s="24"/>
      <c r="H202" s="23" t="n">
        <f aca="false">ROUND(F202*G202+F202,2)</f>
        <v>0</v>
      </c>
      <c r="I202" s="25"/>
    </row>
    <row r="203" customFormat="false" ht="21" hidden="false" customHeight="true" outlineLevel="0" collapsed="false">
      <c r="A203" s="19" t="n">
        <v>194</v>
      </c>
      <c r="B203" s="20" t="s">
        <v>210</v>
      </c>
      <c r="C203" s="21" t="s">
        <v>15</v>
      </c>
      <c r="D203" s="21" t="n">
        <v>2</v>
      </c>
      <c r="E203" s="22"/>
      <c r="F203" s="23" t="n">
        <f aca="false">ROUND(D203*E203,2)</f>
        <v>0</v>
      </c>
      <c r="G203" s="24"/>
      <c r="H203" s="23" t="n">
        <f aca="false">ROUND(F203*G203+F203,2)</f>
        <v>0</v>
      </c>
      <c r="I203" s="25"/>
    </row>
    <row r="204" customFormat="false" ht="23.25" hidden="false" customHeight="true" outlineLevel="0" collapsed="false">
      <c r="A204" s="19" t="n">
        <v>195</v>
      </c>
      <c r="B204" s="20" t="s">
        <v>211</v>
      </c>
      <c r="C204" s="21" t="s">
        <v>15</v>
      </c>
      <c r="D204" s="21" t="n">
        <v>20</v>
      </c>
      <c r="E204" s="22"/>
      <c r="F204" s="23" t="n">
        <f aca="false">ROUND(D204*E204,2)</f>
        <v>0</v>
      </c>
      <c r="G204" s="24"/>
      <c r="H204" s="23" t="n">
        <f aca="false">ROUND(F204*G204+F204,2)</f>
        <v>0</v>
      </c>
      <c r="I204" s="25"/>
    </row>
    <row r="205" customFormat="false" ht="25.5" hidden="false" customHeight="true" outlineLevel="0" collapsed="false">
      <c r="A205" s="19" t="n">
        <v>196</v>
      </c>
      <c r="B205" s="20" t="s">
        <v>212</v>
      </c>
      <c r="C205" s="21" t="s">
        <v>15</v>
      </c>
      <c r="D205" s="21" t="n">
        <v>2</v>
      </c>
      <c r="E205" s="22"/>
      <c r="F205" s="23" t="n">
        <f aca="false">ROUND(D205*E205,2)</f>
        <v>0</v>
      </c>
      <c r="G205" s="24"/>
      <c r="H205" s="23" t="n">
        <f aca="false">ROUND(F205*G205+F205,2)</f>
        <v>0</v>
      </c>
      <c r="I205" s="25"/>
    </row>
    <row r="206" customFormat="false" ht="30" hidden="false" customHeight="true" outlineLevel="0" collapsed="false">
      <c r="A206" s="19" t="n">
        <v>197</v>
      </c>
      <c r="B206" s="20" t="s">
        <v>213</v>
      </c>
      <c r="C206" s="21" t="s">
        <v>15</v>
      </c>
      <c r="D206" s="21" t="n">
        <v>50</v>
      </c>
      <c r="E206" s="22"/>
      <c r="F206" s="23" t="n">
        <f aca="false">ROUND(D206*E206,2)</f>
        <v>0</v>
      </c>
      <c r="G206" s="24"/>
      <c r="H206" s="23" t="n">
        <f aca="false">ROUND(F206*G206+F206,2)</f>
        <v>0</v>
      </c>
      <c r="I206" s="25"/>
    </row>
    <row r="207" customFormat="false" ht="39" hidden="false" customHeight="true" outlineLevel="0" collapsed="false">
      <c r="A207" s="19" t="n">
        <v>198</v>
      </c>
      <c r="B207" s="20" t="s">
        <v>214</v>
      </c>
      <c r="C207" s="21" t="s">
        <v>15</v>
      </c>
      <c r="D207" s="21" t="n">
        <v>8</v>
      </c>
      <c r="E207" s="22"/>
      <c r="F207" s="23" t="n">
        <f aca="false">ROUND(D207*E207,2)</f>
        <v>0</v>
      </c>
      <c r="G207" s="24"/>
      <c r="H207" s="23" t="n">
        <f aca="false">ROUND(F207*G207+F207,2)</f>
        <v>0</v>
      </c>
      <c r="I207" s="25"/>
    </row>
    <row r="208" customFormat="false" ht="25.5" hidden="false" customHeight="true" outlineLevel="0" collapsed="false">
      <c r="A208" s="19" t="n">
        <v>199</v>
      </c>
      <c r="B208" s="20" t="s">
        <v>215</v>
      </c>
      <c r="C208" s="21" t="s">
        <v>15</v>
      </c>
      <c r="D208" s="21" t="n">
        <v>8</v>
      </c>
      <c r="E208" s="22"/>
      <c r="F208" s="23" t="n">
        <f aca="false">ROUND(D208*E208,2)</f>
        <v>0</v>
      </c>
      <c r="G208" s="24"/>
      <c r="H208" s="23" t="n">
        <f aca="false">ROUND(F208*G208+F208,2)</f>
        <v>0</v>
      </c>
      <c r="I208" s="25"/>
    </row>
    <row r="209" customFormat="false" ht="38.25" hidden="false" customHeight="true" outlineLevel="0" collapsed="false">
      <c r="A209" s="19" t="n">
        <v>200</v>
      </c>
      <c r="B209" s="20" t="s">
        <v>216</v>
      </c>
      <c r="C209" s="21" t="s">
        <v>15</v>
      </c>
      <c r="D209" s="21" t="n">
        <v>5</v>
      </c>
      <c r="E209" s="22"/>
      <c r="F209" s="23" t="n">
        <f aca="false">ROUND(D209*E209,2)</f>
        <v>0</v>
      </c>
      <c r="G209" s="24"/>
      <c r="H209" s="23" t="n">
        <f aca="false">ROUND(F209*G209+F209,2)</f>
        <v>0</v>
      </c>
      <c r="I209" s="25"/>
    </row>
    <row r="210" customFormat="false" ht="23.25" hidden="false" customHeight="true" outlineLevel="0" collapsed="false">
      <c r="A210" s="19" t="n">
        <v>201</v>
      </c>
      <c r="B210" s="20" t="s">
        <v>217</v>
      </c>
      <c r="C210" s="21" t="s">
        <v>15</v>
      </c>
      <c r="D210" s="21" t="n">
        <v>40</v>
      </c>
      <c r="E210" s="22"/>
      <c r="F210" s="23" t="n">
        <f aca="false">ROUND(D210*E210,2)</f>
        <v>0</v>
      </c>
      <c r="G210" s="24"/>
      <c r="H210" s="23" t="n">
        <f aca="false">ROUND(F210*G210+F210,2)</f>
        <v>0</v>
      </c>
      <c r="I210" s="25"/>
    </row>
    <row r="211" customFormat="false" ht="24" hidden="false" customHeight="true" outlineLevel="0" collapsed="false">
      <c r="A211" s="19" t="n">
        <v>202</v>
      </c>
      <c r="B211" s="20" t="s">
        <v>218</v>
      </c>
      <c r="C211" s="21" t="s">
        <v>15</v>
      </c>
      <c r="D211" s="21" t="n">
        <v>4</v>
      </c>
      <c r="E211" s="22"/>
      <c r="F211" s="23" t="n">
        <f aca="false">ROUND(D211*E211,2)</f>
        <v>0</v>
      </c>
      <c r="G211" s="24"/>
      <c r="H211" s="23" t="n">
        <f aca="false">ROUND(F211*G211+F211,2)</f>
        <v>0</v>
      </c>
      <c r="I211" s="25"/>
    </row>
    <row r="212" customFormat="false" ht="27.75" hidden="false" customHeight="true" outlineLevel="0" collapsed="false">
      <c r="A212" s="19" t="n">
        <v>203</v>
      </c>
      <c r="B212" s="20" t="s">
        <v>219</v>
      </c>
      <c r="C212" s="21" t="s">
        <v>15</v>
      </c>
      <c r="D212" s="21" t="n">
        <v>10</v>
      </c>
      <c r="E212" s="22"/>
      <c r="F212" s="23" t="n">
        <f aca="false">ROUND(D212*E212,2)</f>
        <v>0</v>
      </c>
      <c r="G212" s="24"/>
      <c r="H212" s="23" t="n">
        <f aca="false">ROUND(F212*G212+F212,2)</f>
        <v>0</v>
      </c>
      <c r="I212" s="25"/>
    </row>
    <row r="213" customFormat="false" ht="63.75" hidden="false" customHeight="true" outlineLevel="0" collapsed="false">
      <c r="A213" s="19" t="n">
        <v>204</v>
      </c>
      <c r="B213" s="20" t="s">
        <v>220</v>
      </c>
      <c r="C213" s="21" t="s">
        <v>15</v>
      </c>
      <c r="D213" s="21" t="n">
        <v>60</v>
      </c>
      <c r="E213" s="22"/>
      <c r="F213" s="23" t="n">
        <f aca="false">ROUND(D213*E213,2)</f>
        <v>0</v>
      </c>
      <c r="G213" s="24"/>
      <c r="H213" s="23" t="n">
        <f aca="false">ROUND(F213*G213+F213,2)</f>
        <v>0</v>
      </c>
      <c r="I213" s="25"/>
    </row>
    <row r="214" customFormat="false" ht="22.5" hidden="false" customHeight="true" outlineLevel="0" collapsed="false">
      <c r="A214" s="19" t="n">
        <v>205</v>
      </c>
      <c r="B214" s="20" t="s">
        <v>221</v>
      </c>
      <c r="C214" s="21" t="s">
        <v>15</v>
      </c>
      <c r="D214" s="21" t="n">
        <v>5</v>
      </c>
      <c r="E214" s="22"/>
      <c r="F214" s="23" t="n">
        <f aca="false">ROUND(D214*E214,2)</f>
        <v>0</v>
      </c>
      <c r="G214" s="24"/>
      <c r="H214" s="23" t="n">
        <f aca="false">ROUND(F214*G214+F214,2)</f>
        <v>0</v>
      </c>
      <c r="I214" s="25"/>
    </row>
    <row r="215" customFormat="false" ht="26.25" hidden="false" customHeight="true" outlineLevel="0" collapsed="false">
      <c r="A215" s="19" t="n">
        <v>206</v>
      </c>
      <c r="B215" s="20" t="s">
        <v>222</v>
      </c>
      <c r="C215" s="21" t="s">
        <v>15</v>
      </c>
      <c r="D215" s="21" t="n">
        <v>60</v>
      </c>
      <c r="E215" s="22"/>
      <c r="F215" s="23" t="n">
        <f aca="false">ROUND(D215*E215,2)</f>
        <v>0</v>
      </c>
      <c r="G215" s="24"/>
      <c r="H215" s="23" t="n">
        <f aca="false">ROUND(F215*G215+F215,2)</f>
        <v>0</v>
      </c>
      <c r="I215" s="25"/>
    </row>
    <row r="216" customFormat="false" ht="41.25" hidden="false" customHeight="true" outlineLevel="0" collapsed="false">
      <c r="A216" s="19" t="n">
        <v>207</v>
      </c>
      <c r="B216" s="20" t="s">
        <v>223</v>
      </c>
      <c r="C216" s="21" t="s">
        <v>15</v>
      </c>
      <c r="D216" s="21" t="n">
        <v>60</v>
      </c>
      <c r="E216" s="22"/>
      <c r="F216" s="23" t="n">
        <f aca="false">ROUND(D216*E216,2)</f>
        <v>0</v>
      </c>
      <c r="G216" s="24"/>
      <c r="H216" s="23" t="n">
        <f aca="false">ROUND(F216*G216+F216,2)</f>
        <v>0</v>
      </c>
      <c r="I216" s="25"/>
    </row>
    <row r="217" customFormat="false" ht="39.75" hidden="false" customHeight="true" outlineLevel="0" collapsed="false">
      <c r="A217" s="19" t="n">
        <v>208</v>
      </c>
      <c r="B217" s="20" t="s">
        <v>224</v>
      </c>
      <c r="C217" s="21" t="s">
        <v>15</v>
      </c>
      <c r="D217" s="21" t="n">
        <v>60</v>
      </c>
      <c r="E217" s="22"/>
      <c r="F217" s="23" t="n">
        <f aca="false">ROUND(D217*E217,2)</f>
        <v>0</v>
      </c>
      <c r="G217" s="24"/>
      <c r="H217" s="23" t="n">
        <f aca="false">ROUND(F217*G217+F217,2)</f>
        <v>0</v>
      </c>
      <c r="I217" s="25"/>
    </row>
    <row r="218" customFormat="false" ht="22.5" hidden="false" customHeight="true" outlineLevel="0" collapsed="false">
      <c r="A218" s="19" t="n">
        <v>209</v>
      </c>
      <c r="B218" s="20" t="s">
        <v>225</v>
      </c>
      <c r="C218" s="21" t="s">
        <v>15</v>
      </c>
      <c r="D218" s="21" t="n">
        <v>8</v>
      </c>
      <c r="E218" s="22"/>
      <c r="F218" s="23" t="n">
        <f aca="false">ROUND(D218*E218,2)</f>
        <v>0</v>
      </c>
      <c r="G218" s="24"/>
      <c r="H218" s="23" t="n">
        <f aca="false">ROUND(F218*G218+F218,2)</f>
        <v>0</v>
      </c>
      <c r="I218" s="25"/>
    </row>
    <row r="219" customFormat="false" ht="23.25" hidden="false" customHeight="true" outlineLevel="0" collapsed="false">
      <c r="A219" s="19" t="n">
        <v>210</v>
      </c>
      <c r="B219" s="20" t="s">
        <v>226</v>
      </c>
      <c r="C219" s="21" t="s">
        <v>15</v>
      </c>
      <c r="D219" s="21" t="n">
        <v>2</v>
      </c>
      <c r="E219" s="22"/>
      <c r="F219" s="23" t="n">
        <f aca="false">ROUND(D219*E219,2)</f>
        <v>0</v>
      </c>
      <c r="G219" s="24"/>
      <c r="H219" s="23" t="n">
        <f aca="false">ROUND(F219*G219+F219,2)</f>
        <v>0</v>
      </c>
      <c r="I219" s="25"/>
    </row>
    <row r="220" customFormat="false" ht="24.75" hidden="false" customHeight="true" outlineLevel="0" collapsed="false">
      <c r="A220" s="19" t="n">
        <v>211</v>
      </c>
      <c r="B220" s="20" t="s">
        <v>227</v>
      </c>
      <c r="C220" s="21" t="s">
        <v>15</v>
      </c>
      <c r="D220" s="21" t="n">
        <v>25</v>
      </c>
      <c r="E220" s="22"/>
      <c r="F220" s="23" t="n">
        <f aca="false">ROUND(D220*E220,2)</f>
        <v>0</v>
      </c>
      <c r="G220" s="24"/>
      <c r="H220" s="23" t="n">
        <f aca="false">ROUND(F220*G220+F220,2)</f>
        <v>0</v>
      </c>
      <c r="I220" s="25"/>
    </row>
    <row r="221" customFormat="false" ht="24.75" hidden="false" customHeight="true" outlineLevel="0" collapsed="false">
      <c r="A221" s="19" t="n">
        <v>212</v>
      </c>
      <c r="B221" s="20" t="s">
        <v>228</v>
      </c>
      <c r="C221" s="21" t="s">
        <v>15</v>
      </c>
      <c r="D221" s="21" t="n">
        <v>2</v>
      </c>
      <c r="E221" s="22"/>
      <c r="F221" s="23" t="n">
        <f aca="false">ROUND(D221*E221,2)</f>
        <v>0</v>
      </c>
      <c r="G221" s="24"/>
      <c r="H221" s="23" t="n">
        <f aca="false">ROUND(F221*G221+F221,2)</f>
        <v>0</v>
      </c>
      <c r="I221" s="25"/>
    </row>
    <row r="222" customFormat="false" ht="24.75" hidden="false" customHeight="true" outlineLevel="0" collapsed="false">
      <c r="A222" s="19" t="n">
        <v>213</v>
      </c>
      <c r="B222" s="20" t="s">
        <v>229</v>
      </c>
      <c r="C222" s="21" t="s">
        <v>15</v>
      </c>
      <c r="D222" s="21" t="n">
        <v>2</v>
      </c>
      <c r="E222" s="22"/>
      <c r="F222" s="23" t="n">
        <f aca="false">ROUND(D222*E222,2)</f>
        <v>0</v>
      </c>
      <c r="G222" s="24"/>
      <c r="H222" s="23" t="n">
        <f aca="false">ROUND(F222*G222+F222,2)</f>
        <v>0</v>
      </c>
      <c r="I222" s="25"/>
    </row>
    <row r="223" customFormat="false" ht="25.5" hidden="false" customHeight="true" outlineLevel="0" collapsed="false">
      <c r="A223" s="19" t="n">
        <v>214</v>
      </c>
      <c r="B223" s="20" t="s">
        <v>230</v>
      </c>
      <c r="C223" s="21" t="s">
        <v>15</v>
      </c>
      <c r="D223" s="21" t="n">
        <v>6</v>
      </c>
      <c r="E223" s="22"/>
      <c r="F223" s="23" t="n">
        <f aca="false">ROUND(D223*E223,2)</f>
        <v>0</v>
      </c>
      <c r="G223" s="24"/>
      <c r="H223" s="23" t="n">
        <f aca="false">ROUND(F223*G223+F223,2)</f>
        <v>0</v>
      </c>
      <c r="I223" s="25"/>
    </row>
    <row r="224" customFormat="false" ht="28.5" hidden="false" customHeight="true" outlineLevel="0" collapsed="false">
      <c r="A224" s="19" t="n">
        <v>215</v>
      </c>
      <c r="B224" s="20" t="s">
        <v>231</v>
      </c>
      <c r="C224" s="21" t="s">
        <v>15</v>
      </c>
      <c r="D224" s="21" t="n">
        <v>1</v>
      </c>
      <c r="E224" s="22"/>
      <c r="F224" s="23" t="n">
        <f aca="false">ROUND(D224*E224,2)</f>
        <v>0</v>
      </c>
      <c r="G224" s="24"/>
      <c r="H224" s="23" t="n">
        <f aca="false">ROUND(F224*G224+F224,2)</f>
        <v>0</v>
      </c>
      <c r="I224" s="25"/>
    </row>
    <row r="225" customFormat="false" ht="38.25" hidden="false" customHeight="true" outlineLevel="0" collapsed="false">
      <c r="A225" s="19" t="n">
        <v>216</v>
      </c>
      <c r="B225" s="20" t="s">
        <v>232</v>
      </c>
      <c r="C225" s="21" t="s">
        <v>15</v>
      </c>
      <c r="D225" s="21" t="n">
        <v>1</v>
      </c>
      <c r="E225" s="22"/>
      <c r="F225" s="23" t="n">
        <f aca="false">ROUND(D225*E225,2)</f>
        <v>0</v>
      </c>
      <c r="G225" s="24"/>
      <c r="H225" s="23" t="n">
        <f aca="false">ROUND(F225*G225+F225,2)</f>
        <v>0</v>
      </c>
      <c r="I225" s="25"/>
    </row>
    <row r="226" customFormat="false" ht="23.25" hidden="false" customHeight="true" outlineLevel="0" collapsed="false">
      <c r="A226" s="19" t="n">
        <v>217</v>
      </c>
      <c r="B226" s="20" t="s">
        <v>233</v>
      </c>
      <c r="C226" s="21" t="s">
        <v>15</v>
      </c>
      <c r="D226" s="21" t="n">
        <v>20</v>
      </c>
      <c r="E226" s="22"/>
      <c r="F226" s="23" t="n">
        <f aca="false">ROUND(D226*E226,2)</f>
        <v>0</v>
      </c>
      <c r="G226" s="24"/>
      <c r="H226" s="23" t="n">
        <f aca="false">ROUND(F226*G226+F226,2)</f>
        <v>0</v>
      </c>
      <c r="I226" s="25"/>
    </row>
    <row r="227" customFormat="false" ht="24.75" hidden="false" customHeight="true" outlineLevel="0" collapsed="false">
      <c r="A227" s="19" t="n">
        <v>218</v>
      </c>
      <c r="B227" s="20" t="s">
        <v>234</v>
      </c>
      <c r="C227" s="21" t="s">
        <v>15</v>
      </c>
      <c r="D227" s="21" t="n">
        <v>2</v>
      </c>
      <c r="E227" s="22"/>
      <c r="F227" s="23" t="n">
        <f aca="false">ROUND(D227*E227,2)</f>
        <v>0</v>
      </c>
      <c r="G227" s="24"/>
      <c r="H227" s="23" t="n">
        <f aca="false">ROUND(F227*G227+F227,2)</f>
        <v>0</v>
      </c>
      <c r="I227" s="25"/>
    </row>
    <row r="228" customFormat="false" ht="27" hidden="false" customHeight="true" outlineLevel="0" collapsed="false">
      <c r="A228" s="19" t="n">
        <v>219</v>
      </c>
      <c r="B228" s="20" t="s">
        <v>235</v>
      </c>
      <c r="C228" s="21" t="s">
        <v>15</v>
      </c>
      <c r="D228" s="21" t="n">
        <v>60</v>
      </c>
      <c r="E228" s="22"/>
      <c r="F228" s="23" t="n">
        <f aca="false">ROUND(D228*E228,2)</f>
        <v>0</v>
      </c>
      <c r="G228" s="24"/>
      <c r="H228" s="23" t="n">
        <f aca="false">ROUND(F228*G228+F228,2)</f>
        <v>0</v>
      </c>
      <c r="I228" s="25"/>
    </row>
    <row r="229" customFormat="false" ht="27" hidden="false" customHeight="true" outlineLevel="0" collapsed="false">
      <c r="A229" s="19" t="n">
        <v>220</v>
      </c>
      <c r="B229" s="20" t="s">
        <v>236</v>
      </c>
      <c r="C229" s="21" t="s">
        <v>15</v>
      </c>
      <c r="D229" s="21" t="n">
        <v>6</v>
      </c>
      <c r="E229" s="22"/>
      <c r="F229" s="23" t="n">
        <f aca="false">ROUND(D229*E229,2)</f>
        <v>0</v>
      </c>
      <c r="G229" s="24"/>
      <c r="H229" s="23" t="n">
        <f aca="false">ROUND(F229*G229+F229,2)</f>
        <v>0</v>
      </c>
      <c r="I229" s="25"/>
    </row>
    <row r="230" customFormat="false" ht="28.5" hidden="false" customHeight="true" outlineLevel="0" collapsed="false">
      <c r="A230" s="19" t="n">
        <v>221</v>
      </c>
      <c r="B230" s="20" t="s">
        <v>237</v>
      </c>
      <c r="C230" s="21" t="s">
        <v>15</v>
      </c>
      <c r="D230" s="21" t="n">
        <v>10</v>
      </c>
      <c r="E230" s="22"/>
      <c r="F230" s="23" t="n">
        <f aca="false">ROUND(D230*E230,2)</f>
        <v>0</v>
      </c>
      <c r="G230" s="24"/>
      <c r="H230" s="23" t="n">
        <f aca="false">ROUND(F230*G230+F230,2)</f>
        <v>0</v>
      </c>
      <c r="I230" s="25"/>
    </row>
    <row r="231" customFormat="false" ht="24" hidden="false" customHeight="true" outlineLevel="0" collapsed="false">
      <c r="A231" s="19" t="n">
        <v>222</v>
      </c>
      <c r="B231" s="20" t="s">
        <v>238</v>
      </c>
      <c r="C231" s="21" t="s">
        <v>15</v>
      </c>
      <c r="D231" s="21" t="n">
        <v>3</v>
      </c>
      <c r="E231" s="22"/>
      <c r="F231" s="23" t="n">
        <f aca="false">ROUND(D231*E231,2)</f>
        <v>0</v>
      </c>
      <c r="G231" s="24"/>
      <c r="H231" s="23" t="n">
        <f aca="false">ROUND(F231*G231+F231,2)</f>
        <v>0</v>
      </c>
      <c r="I231" s="25"/>
    </row>
    <row r="232" customFormat="false" ht="37.5" hidden="false" customHeight="true" outlineLevel="0" collapsed="false">
      <c r="A232" s="19" t="n">
        <v>223</v>
      </c>
      <c r="B232" s="20" t="s">
        <v>239</v>
      </c>
      <c r="C232" s="21" t="s">
        <v>15</v>
      </c>
      <c r="D232" s="21" t="n">
        <v>2</v>
      </c>
      <c r="E232" s="22"/>
      <c r="F232" s="23" t="n">
        <f aca="false">ROUND(D232*E232,2)</f>
        <v>0</v>
      </c>
      <c r="G232" s="24"/>
      <c r="H232" s="23" t="n">
        <f aca="false">ROUND(F232*G232+F232,2)</f>
        <v>0</v>
      </c>
      <c r="I232" s="25"/>
    </row>
    <row r="233" customFormat="false" ht="26.25" hidden="false" customHeight="true" outlineLevel="0" collapsed="false">
      <c r="A233" s="19" t="n">
        <v>224</v>
      </c>
      <c r="B233" s="20" t="s">
        <v>240</v>
      </c>
      <c r="C233" s="21" t="s">
        <v>15</v>
      </c>
      <c r="D233" s="21" t="n">
        <v>700</v>
      </c>
      <c r="E233" s="22"/>
      <c r="F233" s="23" t="n">
        <f aca="false">ROUND(D233*E233,2)</f>
        <v>0</v>
      </c>
      <c r="G233" s="24"/>
      <c r="H233" s="23" t="n">
        <f aca="false">ROUND(F233*G233+F233,2)</f>
        <v>0</v>
      </c>
      <c r="I233" s="25"/>
    </row>
    <row r="234" customFormat="false" ht="81.75" hidden="false" customHeight="true" outlineLevel="0" collapsed="false">
      <c r="A234" s="19" t="n">
        <v>225</v>
      </c>
      <c r="B234" s="20" t="s">
        <v>241</v>
      </c>
      <c r="C234" s="21" t="s">
        <v>15</v>
      </c>
      <c r="D234" s="21" t="n">
        <v>40</v>
      </c>
      <c r="E234" s="22"/>
      <c r="F234" s="23" t="n">
        <f aca="false">ROUND(D234*E234,2)</f>
        <v>0</v>
      </c>
      <c r="G234" s="24"/>
      <c r="H234" s="23" t="n">
        <f aca="false">ROUND(F234*G234+F234,2)</f>
        <v>0</v>
      </c>
      <c r="I234" s="25"/>
    </row>
    <row r="235" customFormat="false" ht="24.75" hidden="false" customHeight="true" outlineLevel="0" collapsed="false">
      <c r="A235" s="19" t="n">
        <v>226</v>
      </c>
      <c r="B235" s="20" t="s">
        <v>242</v>
      </c>
      <c r="C235" s="21" t="s">
        <v>15</v>
      </c>
      <c r="D235" s="21" t="n">
        <v>50</v>
      </c>
      <c r="E235" s="22"/>
      <c r="F235" s="23" t="n">
        <f aca="false">ROUND(D235*E235,2)</f>
        <v>0</v>
      </c>
      <c r="G235" s="24"/>
      <c r="H235" s="23" t="n">
        <f aca="false">ROUND(F235*G235+F235,2)</f>
        <v>0</v>
      </c>
      <c r="I235" s="25"/>
    </row>
    <row r="236" customFormat="false" ht="38.25" hidden="false" customHeight="true" outlineLevel="0" collapsed="false">
      <c r="A236" s="19" t="n">
        <v>227</v>
      </c>
      <c r="B236" s="20" t="s">
        <v>243</v>
      </c>
      <c r="C236" s="21" t="s">
        <v>15</v>
      </c>
      <c r="D236" s="21" t="n">
        <v>100</v>
      </c>
      <c r="E236" s="22"/>
      <c r="F236" s="23" t="n">
        <f aca="false">ROUND(D236*E236,2)</f>
        <v>0</v>
      </c>
      <c r="G236" s="24"/>
      <c r="H236" s="23" t="n">
        <f aca="false">ROUND(F236*G236+F236,2)</f>
        <v>0</v>
      </c>
      <c r="I236" s="25"/>
    </row>
    <row r="237" customFormat="false" ht="46.5" hidden="false" customHeight="true" outlineLevel="0" collapsed="false">
      <c r="A237" s="19" t="n">
        <v>228</v>
      </c>
      <c r="B237" s="20" t="s">
        <v>244</v>
      </c>
      <c r="C237" s="21" t="s">
        <v>15</v>
      </c>
      <c r="D237" s="21" t="n">
        <v>40</v>
      </c>
      <c r="E237" s="22"/>
      <c r="F237" s="23" t="n">
        <f aca="false">ROUND(D237*E237,2)</f>
        <v>0</v>
      </c>
      <c r="G237" s="24"/>
      <c r="H237" s="23" t="n">
        <f aca="false">ROUND(F237*G237+F237,2)</f>
        <v>0</v>
      </c>
      <c r="I237" s="25"/>
    </row>
    <row r="238" customFormat="false" ht="26.25" hidden="false" customHeight="true" outlineLevel="0" collapsed="false">
      <c r="A238" s="19" t="n">
        <v>229</v>
      </c>
      <c r="B238" s="20" t="s">
        <v>245</v>
      </c>
      <c r="C238" s="21" t="s">
        <v>15</v>
      </c>
      <c r="D238" s="21" t="n">
        <v>5</v>
      </c>
      <c r="E238" s="22"/>
      <c r="F238" s="23" t="n">
        <f aca="false">ROUND(D238*E238,2)</f>
        <v>0</v>
      </c>
      <c r="G238" s="24"/>
      <c r="H238" s="23" t="n">
        <f aca="false">ROUND(F238*G238+F238,2)</f>
        <v>0</v>
      </c>
      <c r="I238" s="25"/>
    </row>
    <row r="239" customFormat="false" ht="24.75" hidden="false" customHeight="true" outlineLevel="0" collapsed="false">
      <c r="A239" s="19" t="n">
        <v>230</v>
      </c>
      <c r="B239" s="20" t="s">
        <v>246</v>
      </c>
      <c r="C239" s="21" t="s">
        <v>15</v>
      </c>
      <c r="D239" s="21" t="n">
        <v>3</v>
      </c>
      <c r="E239" s="22"/>
      <c r="F239" s="23" t="n">
        <f aca="false">ROUND(D239*E239,2)</f>
        <v>0</v>
      </c>
      <c r="G239" s="24"/>
      <c r="H239" s="23" t="n">
        <f aca="false">ROUND(F239*G239+F239,2)</f>
        <v>0</v>
      </c>
      <c r="I239" s="25"/>
    </row>
    <row r="240" customFormat="false" ht="51.75" hidden="false" customHeight="true" outlineLevel="0" collapsed="false">
      <c r="A240" s="19" t="n">
        <v>231</v>
      </c>
      <c r="B240" s="20" t="s">
        <v>247</v>
      </c>
      <c r="C240" s="21" t="s">
        <v>38</v>
      </c>
      <c r="D240" s="21" t="n">
        <v>280</v>
      </c>
      <c r="E240" s="22"/>
      <c r="F240" s="23" t="n">
        <f aca="false">ROUND(D240*E240,2)</f>
        <v>0</v>
      </c>
      <c r="G240" s="24"/>
      <c r="H240" s="23" t="n">
        <f aca="false">ROUND(F240*G240+F240,2)</f>
        <v>0</v>
      </c>
      <c r="I240" s="25"/>
    </row>
    <row r="241" customFormat="false" ht="55.5" hidden="false" customHeight="true" outlineLevel="0" collapsed="false">
      <c r="A241" s="19" t="n">
        <v>232</v>
      </c>
      <c r="B241" s="20" t="s">
        <v>248</v>
      </c>
      <c r="C241" s="21" t="s">
        <v>38</v>
      </c>
      <c r="D241" s="21" t="n">
        <v>85</v>
      </c>
      <c r="E241" s="22"/>
      <c r="F241" s="23" t="n">
        <f aca="false">ROUND(D241*E241,2)</f>
        <v>0</v>
      </c>
      <c r="G241" s="24"/>
      <c r="H241" s="23" t="n">
        <f aca="false">ROUND(F241*G241+F241,2)</f>
        <v>0</v>
      </c>
      <c r="I241" s="25"/>
    </row>
    <row r="242" customFormat="false" ht="83.25" hidden="false" customHeight="true" outlineLevel="0" collapsed="false">
      <c r="A242" s="19" t="n">
        <v>233</v>
      </c>
      <c r="B242" s="20" t="s">
        <v>249</v>
      </c>
      <c r="C242" s="21" t="s">
        <v>15</v>
      </c>
      <c r="D242" s="21" t="n">
        <v>50</v>
      </c>
      <c r="E242" s="22"/>
      <c r="F242" s="23" t="n">
        <f aca="false">ROUND(D242*E242,2)</f>
        <v>0</v>
      </c>
      <c r="G242" s="24"/>
      <c r="H242" s="23" t="n">
        <f aca="false">ROUND(F242*G242+F242,2)</f>
        <v>0</v>
      </c>
      <c r="I242" s="25"/>
    </row>
    <row r="243" customFormat="false" ht="18.75" hidden="false" customHeight="true" outlineLevel="0" collapsed="false">
      <c r="A243" s="19" t="n">
        <v>234</v>
      </c>
      <c r="B243" s="20" t="s">
        <v>250</v>
      </c>
      <c r="C243" s="21" t="s">
        <v>15</v>
      </c>
      <c r="D243" s="21" t="n">
        <v>25</v>
      </c>
      <c r="E243" s="22"/>
      <c r="F243" s="23" t="n">
        <f aca="false">ROUND(D243*E243,2)</f>
        <v>0</v>
      </c>
      <c r="G243" s="24"/>
      <c r="H243" s="23" t="n">
        <f aca="false">ROUND(F243*G243+F243,2)</f>
        <v>0</v>
      </c>
      <c r="I243" s="25"/>
    </row>
    <row r="244" customFormat="false" ht="24" hidden="false" customHeight="true" outlineLevel="0" collapsed="false">
      <c r="A244" s="19" t="n">
        <v>235</v>
      </c>
      <c r="B244" s="20" t="s">
        <v>251</v>
      </c>
      <c r="C244" s="21" t="s">
        <v>15</v>
      </c>
      <c r="D244" s="21" t="n">
        <v>2</v>
      </c>
      <c r="E244" s="22"/>
      <c r="F244" s="23" t="n">
        <f aca="false">ROUND(D244*E244,2)</f>
        <v>0</v>
      </c>
      <c r="G244" s="24"/>
      <c r="H244" s="23" t="n">
        <f aca="false">ROUND(F244*G244+F244,2)</f>
        <v>0</v>
      </c>
      <c r="I244" s="25"/>
    </row>
    <row r="245" customFormat="false" ht="26.25" hidden="false" customHeight="true" outlineLevel="0" collapsed="false">
      <c r="A245" s="19" t="n">
        <v>236</v>
      </c>
      <c r="B245" s="20" t="s">
        <v>252</v>
      </c>
      <c r="C245" s="21" t="s">
        <v>15</v>
      </c>
      <c r="D245" s="21" t="n">
        <v>8</v>
      </c>
      <c r="E245" s="22"/>
      <c r="F245" s="23" t="n">
        <f aca="false">ROUND(D245*E245,2)</f>
        <v>0</v>
      </c>
      <c r="G245" s="24"/>
      <c r="H245" s="23" t="n">
        <f aca="false">ROUND(F245*G245+F245,2)</f>
        <v>0</v>
      </c>
      <c r="I245" s="25"/>
    </row>
    <row r="246" customFormat="false" ht="29.25" hidden="false" customHeight="true" outlineLevel="0" collapsed="false">
      <c r="A246" s="19" t="n">
        <v>237</v>
      </c>
      <c r="B246" s="20" t="s">
        <v>253</v>
      </c>
      <c r="C246" s="21" t="s">
        <v>15</v>
      </c>
      <c r="D246" s="21" t="n">
        <v>10</v>
      </c>
      <c r="E246" s="22"/>
      <c r="F246" s="23" t="n">
        <f aca="false">ROUND(D246*E246,2)</f>
        <v>0</v>
      </c>
      <c r="G246" s="24"/>
      <c r="H246" s="23" t="n">
        <f aca="false">ROUND(F246*G246+F246,2)</f>
        <v>0</v>
      </c>
      <c r="I246" s="25"/>
    </row>
    <row r="247" customFormat="false" ht="27.75" hidden="false" customHeight="true" outlineLevel="0" collapsed="false">
      <c r="A247" s="19" t="n">
        <v>238</v>
      </c>
      <c r="B247" s="20" t="s">
        <v>254</v>
      </c>
      <c r="C247" s="21" t="s">
        <v>15</v>
      </c>
      <c r="D247" s="21" t="n">
        <v>10</v>
      </c>
      <c r="E247" s="22"/>
      <c r="F247" s="23" t="n">
        <f aca="false">ROUND(D247*E247,2)</f>
        <v>0</v>
      </c>
      <c r="G247" s="24"/>
      <c r="H247" s="23" t="n">
        <f aca="false">ROUND(F247*G247+F247,2)</f>
        <v>0</v>
      </c>
      <c r="I247" s="25"/>
    </row>
    <row r="248" customFormat="false" ht="26.25" hidden="false" customHeight="true" outlineLevel="0" collapsed="false">
      <c r="A248" s="19" t="n">
        <v>239</v>
      </c>
      <c r="B248" s="20" t="s">
        <v>255</v>
      </c>
      <c r="C248" s="21" t="s">
        <v>15</v>
      </c>
      <c r="D248" s="21" t="n">
        <v>2</v>
      </c>
      <c r="E248" s="22"/>
      <c r="F248" s="23" t="n">
        <f aca="false">ROUND(D248*E248,2)</f>
        <v>0</v>
      </c>
      <c r="G248" s="24"/>
      <c r="H248" s="23" t="n">
        <f aca="false">ROUND(F248*G248+F248,2)</f>
        <v>0</v>
      </c>
      <c r="I248" s="25"/>
    </row>
    <row r="249" customFormat="false" ht="39" hidden="false" customHeight="true" outlineLevel="0" collapsed="false">
      <c r="A249" s="19" t="n">
        <v>240</v>
      </c>
      <c r="B249" s="20" t="s">
        <v>256</v>
      </c>
      <c r="C249" s="21" t="s">
        <v>15</v>
      </c>
      <c r="D249" s="21" t="n">
        <v>1</v>
      </c>
      <c r="E249" s="22"/>
      <c r="F249" s="23" t="n">
        <f aca="false">ROUND(D249*E249,2)</f>
        <v>0</v>
      </c>
      <c r="G249" s="24"/>
      <c r="H249" s="23" t="n">
        <f aca="false">ROUND(F249*G249+F249,2)</f>
        <v>0</v>
      </c>
      <c r="I249" s="25"/>
    </row>
    <row r="250" customFormat="false" ht="22.5" hidden="false" customHeight="true" outlineLevel="0" collapsed="false">
      <c r="A250" s="19" t="n">
        <v>241</v>
      </c>
      <c r="B250" s="20" t="s">
        <v>257</v>
      </c>
      <c r="C250" s="21" t="s">
        <v>15</v>
      </c>
      <c r="D250" s="21" t="n">
        <v>1</v>
      </c>
      <c r="E250" s="22"/>
      <c r="F250" s="23" t="n">
        <f aca="false">ROUND(D250*E250,2)</f>
        <v>0</v>
      </c>
      <c r="G250" s="24"/>
      <c r="H250" s="23" t="n">
        <f aca="false">ROUND(F250*G250+F250,2)</f>
        <v>0</v>
      </c>
      <c r="I250" s="25"/>
    </row>
    <row r="251" customFormat="false" ht="29.25" hidden="false" customHeight="true" outlineLevel="0" collapsed="false">
      <c r="A251" s="19" t="n">
        <v>242</v>
      </c>
      <c r="B251" s="20" t="s">
        <v>258</v>
      </c>
      <c r="C251" s="21" t="s">
        <v>15</v>
      </c>
      <c r="D251" s="21" t="n">
        <v>2</v>
      </c>
      <c r="E251" s="22"/>
      <c r="F251" s="23" t="n">
        <f aca="false">ROUND(D251*E251,2)</f>
        <v>0</v>
      </c>
      <c r="G251" s="24"/>
      <c r="H251" s="23" t="n">
        <f aca="false">ROUND(F251*G251+F251,2)</f>
        <v>0</v>
      </c>
      <c r="I251" s="25"/>
    </row>
    <row r="252" customFormat="false" ht="22.5" hidden="false" customHeight="true" outlineLevel="0" collapsed="false">
      <c r="A252" s="19" t="n">
        <v>243</v>
      </c>
      <c r="B252" s="20" t="s">
        <v>259</v>
      </c>
      <c r="C252" s="21" t="s">
        <v>15</v>
      </c>
      <c r="D252" s="21" t="n">
        <v>2</v>
      </c>
      <c r="E252" s="22"/>
      <c r="F252" s="23" t="n">
        <f aca="false">ROUND(D252*E252,2)</f>
        <v>0</v>
      </c>
      <c r="G252" s="24"/>
      <c r="H252" s="23" t="n">
        <f aca="false">ROUND(F252*G252+F252,2)</f>
        <v>0</v>
      </c>
      <c r="I252" s="25"/>
    </row>
    <row r="253" customFormat="false" ht="30.75" hidden="false" customHeight="true" outlineLevel="0" collapsed="false">
      <c r="A253" s="19" t="n">
        <v>244</v>
      </c>
      <c r="B253" s="20" t="s">
        <v>260</v>
      </c>
      <c r="C253" s="21" t="s">
        <v>15</v>
      </c>
      <c r="D253" s="21" t="n">
        <v>2</v>
      </c>
      <c r="E253" s="22"/>
      <c r="F253" s="23" t="n">
        <f aca="false">ROUND(D253*E253,2)</f>
        <v>0</v>
      </c>
      <c r="G253" s="24"/>
      <c r="H253" s="23" t="n">
        <f aca="false">ROUND(F253*G253+F253,2)</f>
        <v>0</v>
      </c>
      <c r="I253" s="25"/>
    </row>
    <row r="254" customFormat="false" ht="36.75" hidden="false" customHeight="true" outlineLevel="0" collapsed="false">
      <c r="A254" s="19" t="n">
        <v>245</v>
      </c>
      <c r="B254" s="20" t="s">
        <v>261</v>
      </c>
      <c r="C254" s="21" t="s">
        <v>15</v>
      </c>
      <c r="D254" s="21" t="n">
        <v>2</v>
      </c>
      <c r="E254" s="22"/>
      <c r="F254" s="23" t="n">
        <f aca="false">ROUND(D254*E254,2)</f>
        <v>0</v>
      </c>
      <c r="G254" s="24"/>
      <c r="H254" s="23" t="n">
        <f aca="false">ROUND(F254*G254+F254,2)</f>
        <v>0</v>
      </c>
      <c r="I254" s="25"/>
    </row>
    <row r="255" customFormat="false" ht="28.5" hidden="false" customHeight="true" outlineLevel="0" collapsed="false">
      <c r="A255" s="19" t="n">
        <v>246</v>
      </c>
      <c r="B255" s="20" t="s">
        <v>262</v>
      </c>
      <c r="C255" s="21" t="s">
        <v>15</v>
      </c>
      <c r="D255" s="21" t="n">
        <v>1</v>
      </c>
      <c r="E255" s="22"/>
      <c r="F255" s="23" t="n">
        <f aca="false">ROUND(D255*E255,2)</f>
        <v>0</v>
      </c>
      <c r="G255" s="24"/>
      <c r="H255" s="23" t="n">
        <f aca="false">ROUND(F255*G255+F255,2)</f>
        <v>0</v>
      </c>
      <c r="I255" s="25"/>
    </row>
    <row r="256" customFormat="false" ht="46.5" hidden="false" customHeight="true" outlineLevel="0" collapsed="false">
      <c r="A256" s="19" t="n">
        <v>247</v>
      </c>
      <c r="B256" s="20" t="s">
        <v>263</v>
      </c>
      <c r="C256" s="21" t="s">
        <v>15</v>
      </c>
      <c r="D256" s="21" t="n">
        <v>1</v>
      </c>
      <c r="E256" s="22"/>
      <c r="F256" s="23" t="n">
        <f aca="false">ROUND(D256*E256,2)</f>
        <v>0</v>
      </c>
      <c r="G256" s="24"/>
      <c r="H256" s="23" t="n">
        <f aca="false">ROUND(F256*G256+F256,2)</f>
        <v>0</v>
      </c>
      <c r="I256" s="25"/>
    </row>
    <row r="257" customFormat="false" ht="28.5" hidden="false" customHeight="true" outlineLevel="0" collapsed="false">
      <c r="A257" s="19" t="n">
        <v>248</v>
      </c>
      <c r="B257" s="20" t="s">
        <v>264</v>
      </c>
      <c r="C257" s="21" t="s">
        <v>15</v>
      </c>
      <c r="D257" s="21" t="n">
        <v>400</v>
      </c>
      <c r="E257" s="22"/>
      <c r="F257" s="23" t="n">
        <f aca="false">ROUND(D257*E257,2)</f>
        <v>0</v>
      </c>
      <c r="G257" s="24"/>
      <c r="H257" s="23" t="n">
        <f aca="false">ROUND(F257*G257+F257,2)</f>
        <v>0</v>
      </c>
      <c r="I257" s="25"/>
    </row>
    <row r="258" customFormat="false" ht="30" hidden="false" customHeight="true" outlineLevel="0" collapsed="false">
      <c r="A258" s="19" t="n">
        <v>249</v>
      </c>
      <c r="B258" s="20" t="s">
        <v>265</v>
      </c>
      <c r="C258" s="21" t="s">
        <v>15</v>
      </c>
      <c r="D258" s="21" t="n">
        <v>200</v>
      </c>
      <c r="E258" s="22"/>
      <c r="F258" s="23" t="n">
        <f aca="false">ROUND(D258*E258,2)</f>
        <v>0</v>
      </c>
      <c r="G258" s="24"/>
      <c r="H258" s="23" t="n">
        <f aca="false">ROUND(F258*G258+F258,2)</f>
        <v>0</v>
      </c>
      <c r="I258" s="25"/>
    </row>
    <row r="259" customFormat="false" ht="28.5" hidden="false" customHeight="true" outlineLevel="0" collapsed="false">
      <c r="A259" s="19" t="n">
        <v>250</v>
      </c>
      <c r="B259" s="20" t="s">
        <v>266</v>
      </c>
      <c r="C259" s="21" t="s">
        <v>15</v>
      </c>
      <c r="D259" s="21" t="n">
        <v>1</v>
      </c>
      <c r="E259" s="22"/>
      <c r="F259" s="23" t="n">
        <f aca="false">ROUND(D259*E259,2)</f>
        <v>0</v>
      </c>
      <c r="G259" s="24"/>
      <c r="H259" s="23" t="n">
        <f aca="false">ROUND(F259*G259+F259,2)</f>
        <v>0</v>
      </c>
      <c r="I259" s="25"/>
    </row>
    <row r="260" customFormat="false" ht="42" hidden="false" customHeight="true" outlineLevel="0" collapsed="false">
      <c r="A260" s="19" t="n">
        <v>251</v>
      </c>
      <c r="B260" s="20" t="s">
        <v>267</v>
      </c>
      <c r="C260" s="21" t="s">
        <v>15</v>
      </c>
      <c r="D260" s="21" t="n">
        <v>80</v>
      </c>
      <c r="E260" s="22"/>
      <c r="F260" s="23" t="n">
        <f aca="false">ROUND(D260*E260,2)</f>
        <v>0</v>
      </c>
      <c r="G260" s="24"/>
      <c r="H260" s="23" t="n">
        <f aca="false">ROUND(F260*G260+F260,2)</f>
        <v>0</v>
      </c>
      <c r="I260" s="25"/>
    </row>
    <row r="261" customFormat="false" ht="27" hidden="false" customHeight="true" outlineLevel="0" collapsed="false">
      <c r="A261" s="19" t="n">
        <v>252</v>
      </c>
      <c r="B261" s="20" t="s">
        <v>268</v>
      </c>
      <c r="C261" s="21" t="s">
        <v>15</v>
      </c>
      <c r="D261" s="21" t="n">
        <v>2</v>
      </c>
      <c r="E261" s="22"/>
      <c r="F261" s="23" t="n">
        <f aca="false">ROUND(D261*E261,2)</f>
        <v>0</v>
      </c>
      <c r="G261" s="24"/>
      <c r="H261" s="23" t="n">
        <f aca="false">ROUND(F261*G261+F261,2)</f>
        <v>0</v>
      </c>
      <c r="I261" s="25"/>
    </row>
    <row r="262" customFormat="false" ht="27.75" hidden="false" customHeight="true" outlineLevel="0" collapsed="false">
      <c r="A262" s="19" t="n">
        <v>253</v>
      </c>
      <c r="B262" s="20" t="s">
        <v>269</v>
      </c>
      <c r="C262" s="21" t="s">
        <v>15</v>
      </c>
      <c r="D262" s="21" t="n">
        <v>2</v>
      </c>
      <c r="E262" s="22"/>
      <c r="F262" s="23" t="n">
        <f aca="false">ROUND(D262*E262,2)</f>
        <v>0</v>
      </c>
      <c r="G262" s="24"/>
      <c r="H262" s="23" t="n">
        <f aca="false">ROUND(F262*G262+F262,2)</f>
        <v>0</v>
      </c>
      <c r="I262" s="25"/>
    </row>
    <row r="263" customFormat="false" ht="40.5" hidden="false" customHeight="true" outlineLevel="0" collapsed="false">
      <c r="A263" s="19" t="n">
        <v>254</v>
      </c>
      <c r="B263" s="20" t="s">
        <v>270</v>
      </c>
      <c r="C263" s="21" t="s">
        <v>15</v>
      </c>
      <c r="D263" s="21" t="n">
        <v>2</v>
      </c>
      <c r="E263" s="22"/>
      <c r="F263" s="23" t="n">
        <f aca="false">ROUND(D263*E263,2)</f>
        <v>0</v>
      </c>
      <c r="G263" s="24"/>
      <c r="H263" s="23" t="n">
        <f aca="false">ROUND(F263*G263+F263,2)</f>
        <v>0</v>
      </c>
      <c r="I263" s="25"/>
    </row>
    <row r="264" customFormat="false" ht="42.75" hidden="false" customHeight="true" outlineLevel="0" collapsed="false">
      <c r="A264" s="19" t="n">
        <v>255</v>
      </c>
      <c r="B264" s="20" t="s">
        <v>271</v>
      </c>
      <c r="C264" s="21" t="s">
        <v>15</v>
      </c>
      <c r="D264" s="21" t="n">
        <v>2</v>
      </c>
      <c r="E264" s="22"/>
      <c r="F264" s="23" t="n">
        <f aca="false">ROUND(D264*E264,2)</f>
        <v>0</v>
      </c>
      <c r="G264" s="24"/>
      <c r="H264" s="23" t="n">
        <f aca="false">ROUND(F264*G264+F264,2)</f>
        <v>0</v>
      </c>
      <c r="I264" s="25"/>
    </row>
    <row r="265" customFormat="false" ht="27" hidden="false" customHeight="true" outlineLevel="0" collapsed="false">
      <c r="A265" s="19" t="n">
        <v>256</v>
      </c>
      <c r="B265" s="20" t="s">
        <v>272</v>
      </c>
      <c r="C265" s="21" t="s">
        <v>15</v>
      </c>
      <c r="D265" s="21" t="n">
        <v>4</v>
      </c>
      <c r="E265" s="22"/>
      <c r="F265" s="23" t="n">
        <f aca="false">ROUND(D265*E265,2)</f>
        <v>0</v>
      </c>
      <c r="G265" s="24"/>
      <c r="H265" s="23" t="n">
        <f aca="false">ROUND(F265*G265+F265,2)</f>
        <v>0</v>
      </c>
      <c r="I265" s="25"/>
    </row>
    <row r="266" customFormat="false" ht="42" hidden="false" customHeight="true" outlineLevel="0" collapsed="false">
      <c r="A266" s="19" t="n">
        <v>257</v>
      </c>
      <c r="B266" s="20" t="s">
        <v>273</v>
      </c>
      <c r="C266" s="21" t="s">
        <v>15</v>
      </c>
      <c r="D266" s="21" t="n">
        <v>3</v>
      </c>
      <c r="E266" s="22"/>
      <c r="F266" s="23" t="n">
        <f aca="false">ROUND(D266*E266,2)</f>
        <v>0</v>
      </c>
      <c r="G266" s="24"/>
      <c r="H266" s="23" t="n">
        <f aca="false">ROUND(F266*G266+F266,2)</f>
        <v>0</v>
      </c>
      <c r="I266" s="25"/>
    </row>
    <row r="267" customFormat="false" ht="39" hidden="false" customHeight="true" outlineLevel="0" collapsed="false">
      <c r="A267" s="19" t="n">
        <v>258</v>
      </c>
      <c r="B267" s="20" t="s">
        <v>274</v>
      </c>
      <c r="C267" s="21" t="s">
        <v>15</v>
      </c>
      <c r="D267" s="21" t="n">
        <v>10</v>
      </c>
      <c r="E267" s="22"/>
      <c r="F267" s="23" t="n">
        <f aca="false">ROUND(D267*E267,2)</f>
        <v>0</v>
      </c>
      <c r="G267" s="24"/>
      <c r="H267" s="23" t="n">
        <f aca="false">ROUND(F267*G267+F267,2)</f>
        <v>0</v>
      </c>
      <c r="I267" s="25"/>
    </row>
    <row r="268" customFormat="false" ht="26.25" hidden="false" customHeight="true" outlineLevel="0" collapsed="false">
      <c r="A268" s="19" t="n">
        <v>259</v>
      </c>
      <c r="B268" s="20" t="s">
        <v>275</v>
      </c>
      <c r="C268" s="21" t="s">
        <v>15</v>
      </c>
      <c r="D268" s="21" t="n">
        <v>3</v>
      </c>
      <c r="E268" s="22"/>
      <c r="F268" s="23" t="n">
        <f aca="false">ROUND(D268*E268,2)</f>
        <v>0</v>
      </c>
      <c r="G268" s="24"/>
      <c r="H268" s="23" t="n">
        <f aca="false">ROUND(F268*G268+F268,2)</f>
        <v>0</v>
      </c>
      <c r="I268" s="25"/>
    </row>
    <row r="269" customFormat="false" ht="27.75" hidden="false" customHeight="true" outlineLevel="0" collapsed="false">
      <c r="A269" s="19" t="n">
        <v>260</v>
      </c>
      <c r="B269" s="20" t="s">
        <v>276</v>
      </c>
      <c r="C269" s="21" t="s">
        <v>15</v>
      </c>
      <c r="D269" s="21" t="n">
        <v>2</v>
      </c>
      <c r="E269" s="22"/>
      <c r="F269" s="23" t="n">
        <f aca="false">ROUND(D269*E269,2)</f>
        <v>0</v>
      </c>
      <c r="G269" s="24"/>
      <c r="H269" s="23" t="n">
        <f aca="false">ROUND(F269*G269+F269,2)</f>
        <v>0</v>
      </c>
      <c r="I269" s="25"/>
    </row>
    <row r="270" customFormat="false" ht="75" hidden="false" customHeight="true" outlineLevel="0" collapsed="false">
      <c r="A270" s="19" t="n">
        <v>261</v>
      </c>
      <c r="B270" s="20" t="s">
        <v>277</v>
      </c>
      <c r="C270" s="21" t="s">
        <v>15</v>
      </c>
      <c r="D270" s="21" t="n">
        <v>2</v>
      </c>
      <c r="E270" s="22"/>
      <c r="F270" s="23" t="n">
        <f aca="false">ROUND(D270*E270,2)</f>
        <v>0</v>
      </c>
      <c r="G270" s="24"/>
      <c r="H270" s="23" t="n">
        <f aca="false">ROUND(F270*G270+F270,2)</f>
        <v>0</v>
      </c>
      <c r="I270" s="25"/>
    </row>
    <row r="271" customFormat="false" ht="42.75" hidden="false" customHeight="true" outlineLevel="0" collapsed="false">
      <c r="A271" s="19" t="n">
        <v>262</v>
      </c>
      <c r="B271" s="20" t="s">
        <v>278</v>
      </c>
      <c r="C271" s="21" t="s">
        <v>15</v>
      </c>
      <c r="D271" s="21" t="n">
        <v>2</v>
      </c>
      <c r="E271" s="32"/>
      <c r="F271" s="23" t="n">
        <f aca="false">ROUND(D271*E271,2)</f>
        <v>0</v>
      </c>
      <c r="G271" s="24"/>
      <c r="H271" s="23" t="n">
        <f aca="false">ROUND(F271*G271+F271,2)</f>
        <v>0</v>
      </c>
      <c r="I271" s="25"/>
    </row>
    <row r="272" customFormat="false" ht="48.75" hidden="false" customHeight="true" outlineLevel="0" collapsed="false">
      <c r="A272" s="19" t="n">
        <v>263</v>
      </c>
      <c r="B272" s="20" t="s">
        <v>279</v>
      </c>
      <c r="C272" s="21" t="s">
        <v>15</v>
      </c>
      <c r="D272" s="21" t="n">
        <v>60</v>
      </c>
      <c r="E272" s="22"/>
      <c r="F272" s="23" t="n">
        <f aca="false">ROUND(D272*E272,2)</f>
        <v>0</v>
      </c>
      <c r="G272" s="24"/>
      <c r="H272" s="23" t="n">
        <f aca="false">ROUND(F272*G272+F272,2)</f>
        <v>0</v>
      </c>
      <c r="I272" s="25"/>
    </row>
    <row r="273" customFormat="false" ht="27.75" hidden="false" customHeight="true" outlineLevel="0" collapsed="false">
      <c r="A273" s="19" t="n">
        <v>264</v>
      </c>
      <c r="B273" s="20" t="s">
        <v>280</v>
      </c>
      <c r="C273" s="21" t="s">
        <v>15</v>
      </c>
      <c r="D273" s="21" t="n">
        <v>20</v>
      </c>
      <c r="E273" s="22"/>
      <c r="F273" s="23" t="n">
        <f aca="false">ROUND(D273*E273,2)</f>
        <v>0</v>
      </c>
      <c r="G273" s="24"/>
      <c r="H273" s="23" t="n">
        <f aca="false">ROUND(F273*G273+F273,2)</f>
        <v>0</v>
      </c>
      <c r="I273" s="25"/>
    </row>
    <row r="274" customFormat="false" ht="34.5" hidden="false" customHeight="true" outlineLevel="0" collapsed="false">
      <c r="A274" s="19" t="n">
        <v>265</v>
      </c>
      <c r="B274" s="20" t="s">
        <v>281</v>
      </c>
      <c r="C274" s="21" t="s">
        <v>15</v>
      </c>
      <c r="D274" s="21" t="n">
        <v>75</v>
      </c>
      <c r="E274" s="22"/>
      <c r="F274" s="23" t="n">
        <f aca="false">ROUND(D274*E274,2)</f>
        <v>0</v>
      </c>
      <c r="G274" s="24"/>
      <c r="H274" s="23" t="n">
        <f aca="false">ROUND(F274*G274+F274,2)</f>
        <v>0</v>
      </c>
      <c r="I274" s="25"/>
    </row>
    <row r="275" customFormat="false" ht="57" hidden="false" customHeight="true" outlineLevel="0" collapsed="false">
      <c r="A275" s="19" t="n">
        <v>266</v>
      </c>
      <c r="B275" s="20" t="s">
        <v>282</v>
      </c>
      <c r="C275" s="21" t="s">
        <v>15</v>
      </c>
      <c r="D275" s="21" t="n">
        <v>10</v>
      </c>
      <c r="E275" s="22"/>
      <c r="F275" s="23" t="n">
        <f aca="false">ROUND(D275*E275,2)</f>
        <v>0</v>
      </c>
      <c r="G275" s="24"/>
      <c r="H275" s="23" t="n">
        <f aca="false">ROUND(F275*G275+F275,2)</f>
        <v>0</v>
      </c>
      <c r="I275" s="25"/>
    </row>
    <row r="276" customFormat="false" ht="24.75" hidden="false" customHeight="true" outlineLevel="0" collapsed="false">
      <c r="A276" s="19" t="n">
        <v>267</v>
      </c>
      <c r="B276" s="20" t="s">
        <v>283</v>
      </c>
      <c r="C276" s="21" t="s">
        <v>15</v>
      </c>
      <c r="D276" s="21" t="n">
        <v>2</v>
      </c>
      <c r="E276" s="22"/>
      <c r="F276" s="23" t="n">
        <f aca="false">ROUND(D276*E276,2)</f>
        <v>0</v>
      </c>
      <c r="G276" s="24"/>
      <c r="H276" s="23" t="n">
        <f aca="false">ROUND(F276*G276+F276,2)</f>
        <v>0</v>
      </c>
      <c r="I276" s="25"/>
    </row>
    <row r="277" customFormat="false" ht="48.75" hidden="false" customHeight="true" outlineLevel="0" collapsed="false">
      <c r="A277" s="19" t="n">
        <v>268</v>
      </c>
      <c r="B277" s="20" t="s">
        <v>284</v>
      </c>
      <c r="C277" s="21" t="s">
        <v>15</v>
      </c>
      <c r="D277" s="21" t="n">
        <v>200</v>
      </c>
      <c r="E277" s="22"/>
      <c r="F277" s="23" t="n">
        <f aca="false">ROUND(D277*E277,2)</f>
        <v>0</v>
      </c>
      <c r="G277" s="24"/>
      <c r="H277" s="23" t="n">
        <f aca="false">ROUND(F277*G277+F277,2)</f>
        <v>0</v>
      </c>
      <c r="I277" s="25"/>
    </row>
    <row r="278" customFormat="false" ht="28.5" hidden="false" customHeight="true" outlineLevel="0" collapsed="false">
      <c r="A278" s="19" t="n">
        <v>269</v>
      </c>
      <c r="B278" s="20" t="s">
        <v>285</v>
      </c>
      <c r="C278" s="21" t="s">
        <v>15</v>
      </c>
      <c r="D278" s="21" t="n">
        <v>10</v>
      </c>
      <c r="E278" s="22"/>
      <c r="F278" s="23" t="n">
        <f aca="false">ROUND(D278*E278,2)</f>
        <v>0</v>
      </c>
      <c r="G278" s="24"/>
      <c r="H278" s="23" t="n">
        <f aca="false">ROUND(F278*G278+F278,2)</f>
        <v>0</v>
      </c>
      <c r="I278" s="25"/>
    </row>
    <row r="279" customFormat="false" ht="28.5" hidden="false" customHeight="true" outlineLevel="0" collapsed="false">
      <c r="A279" s="19" t="n">
        <v>270</v>
      </c>
      <c r="B279" s="20" t="s">
        <v>286</v>
      </c>
      <c r="C279" s="21" t="s">
        <v>15</v>
      </c>
      <c r="D279" s="21" t="n">
        <v>8</v>
      </c>
      <c r="E279" s="22"/>
      <c r="F279" s="23" t="n">
        <f aca="false">ROUND(D279*E279,2)</f>
        <v>0</v>
      </c>
      <c r="G279" s="24"/>
      <c r="H279" s="23" t="n">
        <f aca="false">ROUND(F279*G279+F279,2)</f>
        <v>0</v>
      </c>
      <c r="I279" s="25"/>
    </row>
    <row r="280" customFormat="false" ht="41.25" hidden="false" customHeight="true" outlineLevel="0" collapsed="false">
      <c r="A280" s="19" t="n">
        <v>271</v>
      </c>
      <c r="B280" s="20" t="s">
        <v>287</v>
      </c>
      <c r="C280" s="21" t="s">
        <v>15</v>
      </c>
      <c r="D280" s="21" t="n">
        <v>140</v>
      </c>
      <c r="E280" s="22"/>
      <c r="F280" s="23" t="n">
        <f aca="false">ROUND(D280*E280,2)</f>
        <v>0</v>
      </c>
      <c r="G280" s="24"/>
      <c r="H280" s="23" t="n">
        <f aca="false">ROUND(F280*G280+F280,2)</f>
        <v>0</v>
      </c>
      <c r="I280" s="25"/>
    </row>
    <row r="281" customFormat="false" ht="38.25" hidden="false" customHeight="true" outlineLevel="0" collapsed="false">
      <c r="A281" s="19" t="n">
        <v>272</v>
      </c>
      <c r="B281" s="20" t="s">
        <v>288</v>
      </c>
      <c r="C281" s="21" t="s">
        <v>38</v>
      </c>
      <c r="D281" s="21" t="n">
        <v>25</v>
      </c>
      <c r="E281" s="22"/>
      <c r="F281" s="23" t="n">
        <f aca="false">ROUND(D281*E281,2)</f>
        <v>0</v>
      </c>
      <c r="G281" s="24"/>
      <c r="H281" s="23" t="n">
        <f aca="false">ROUND(F281*G281+F281,2)</f>
        <v>0</v>
      </c>
      <c r="I281" s="25"/>
    </row>
    <row r="282" customFormat="false" ht="27.75" hidden="false" customHeight="true" outlineLevel="0" collapsed="false">
      <c r="A282" s="19" t="n">
        <v>273</v>
      </c>
      <c r="B282" s="20" t="s">
        <v>289</v>
      </c>
      <c r="C282" s="21" t="s">
        <v>15</v>
      </c>
      <c r="D282" s="21" t="n">
        <v>2</v>
      </c>
      <c r="E282" s="22"/>
      <c r="F282" s="23" t="n">
        <f aca="false">ROUND(D282*E282,2)</f>
        <v>0</v>
      </c>
      <c r="G282" s="24"/>
      <c r="H282" s="23" t="n">
        <f aca="false">ROUND(F282*G282+F282,2)</f>
        <v>0</v>
      </c>
      <c r="I282" s="25"/>
    </row>
    <row r="283" customFormat="false" ht="37.5" hidden="false" customHeight="true" outlineLevel="0" collapsed="false">
      <c r="A283" s="19" t="n">
        <v>274</v>
      </c>
      <c r="B283" s="20" t="s">
        <v>290</v>
      </c>
      <c r="C283" s="21" t="s">
        <v>15</v>
      </c>
      <c r="D283" s="21" t="n">
        <v>2</v>
      </c>
      <c r="E283" s="22"/>
      <c r="F283" s="23" t="n">
        <f aca="false">ROUND(D283*E283,2)</f>
        <v>0</v>
      </c>
      <c r="G283" s="24"/>
      <c r="H283" s="23" t="n">
        <f aca="false">ROUND(F283*G283+F283,2)</f>
        <v>0</v>
      </c>
      <c r="I283" s="25"/>
    </row>
    <row r="284" customFormat="false" ht="30" hidden="false" customHeight="true" outlineLevel="0" collapsed="false">
      <c r="A284" s="19" t="n">
        <v>275</v>
      </c>
      <c r="B284" s="20" t="s">
        <v>291</v>
      </c>
      <c r="C284" s="21" t="s">
        <v>15</v>
      </c>
      <c r="D284" s="21" t="n">
        <v>6</v>
      </c>
      <c r="E284" s="22"/>
      <c r="F284" s="23" t="n">
        <f aca="false">ROUND(D284*E284,2)</f>
        <v>0</v>
      </c>
      <c r="G284" s="24"/>
      <c r="H284" s="23" t="n">
        <f aca="false">ROUND(F284*G284+F284,2)</f>
        <v>0</v>
      </c>
      <c r="I284" s="25"/>
    </row>
    <row r="285" customFormat="false" ht="63" hidden="false" customHeight="true" outlineLevel="0" collapsed="false">
      <c r="A285" s="19" t="n">
        <v>276</v>
      </c>
      <c r="B285" s="20" t="s">
        <v>292</v>
      </c>
      <c r="C285" s="21" t="s">
        <v>15</v>
      </c>
      <c r="D285" s="21" t="n">
        <v>30</v>
      </c>
      <c r="E285" s="22"/>
      <c r="F285" s="23" t="n">
        <f aca="false">ROUND(D285*E285,2)</f>
        <v>0</v>
      </c>
      <c r="G285" s="24"/>
      <c r="H285" s="23" t="n">
        <f aca="false">ROUND(F285*G285+F285,2)</f>
        <v>0</v>
      </c>
      <c r="I285" s="25"/>
    </row>
    <row r="286" customFormat="false" ht="41.25" hidden="false" customHeight="true" outlineLevel="0" collapsed="false">
      <c r="A286" s="19" t="n">
        <v>277</v>
      </c>
      <c r="B286" s="20" t="s">
        <v>293</v>
      </c>
      <c r="C286" s="21" t="s">
        <v>15</v>
      </c>
      <c r="D286" s="21" t="n">
        <v>10</v>
      </c>
      <c r="E286" s="22"/>
      <c r="F286" s="23" t="n">
        <f aca="false">ROUND(D286*E286,2)</f>
        <v>0</v>
      </c>
      <c r="G286" s="24"/>
      <c r="H286" s="23" t="n">
        <f aca="false">ROUND(F286*G286+F286,2)</f>
        <v>0</v>
      </c>
      <c r="I286" s="25"/>
    </row>
    <row r="287" customFormat="false" ht="35.25" hidden="false" customHeight="true" outlineLevel="0" collapsed="false">
      <c r="A287" s="19" t="n">
        <v>278</v>
      </c>
      <c r="B287" s="20" t="s">
        <v>294</v>
      </c>
      <c r="C287" s="21" t="s">
        <v>295</v>
      </c>
      <c r="D287" s="21" t="n">
        <v>2</v>
      </c>
      <c r="E287" s="22"/>
      <c r="F287" s="23" t="n">
        <f aca="false">ROUND(D287*E287,2)</f>
        <v>0</v>
      </c>
      <c r="G287" s="24"/>
      <c r="H287" s="23" t="n">
        <f aca="false">ROUND(F287*G287+F287,2)</f>
        <v>0</v>
      </c>
      <c r="I287" s="25"/>
    </row>
    <row r="288" customFormat="false" ht="34.5" hidden="false" customHeight="true" outlineLevel="0" collapsed="false">
      <c r="A288" s="19" t="n">
        <v>279</v>
      </c>
      <c r="B288" s="20" t="s">
        <v>296</v>
      </c>
      <c r="C288" s="21" t="s">
        <v>15</v>
      </c>
      <c r="D288" s="21" t="n">
        <v>40</v>
      </c>
      <c r="E288" s="22"/>
      <c r="F288" s="23" t="n">
        <f aca="false">ROUND(D288*E288,2)</f>
        <v>0</v>
      </c>
      <c r="G288" s="24"/>
      <c r="H288" s="23" t="n">
        <f aca="false">ROUND(F288*G288+F288,2)</f>
        <v>0</v>
      </c>
      <c r="I288" s="25"/>
    </row>
    <row r="289" customFormat="false" ht="34.5" hidden="false" customHeight="true" outlineLevel="0" collapsed="false">
      <c r="A289" s="19" t="n">
        <v>280</v>
      </c>
      <c r="B289" s="20" t="s">
        <v>297</v>
      </c>
      <c r="C289" s="21" t="s">
        <v>15</v>
      </c>
      <c r="D289" s="21" t="n">
        <v>1</v>
      </c>
      <c r="E289" s="22"/>
      <c r="F289" s="23" t="n">
        <f aca="false">ROUND(D289*E289,2)</f>
        <v>0</v>
      </c>
      <c r="G289" s="24"/>
      <c r="H289" s="23" t="n">
        <f aca="false">ROUND(F289*G289+F289,2)</f>
        <v>0</v>
      </c>
      <c r="I289" s="25"/>
    </row>
    <row r="290" customFormat="false" ht="23.25" hidden="false" customHeight="true" outlineLevel="0" collapsed="false">
      <c r="A290" s="19" t="n">
        <v>281</v>
      </c>
      <c r="B290" s="20" t="s">
        <v>298</v>
      </c>
      <c r="C290" s="21" t="s">
        <v>15</v>
      </c>
      <c r="D290" s="21" t="n">
        <v>120</v>
      </c>
      <c r="E290" s="22"/>
      <c r="F290" s="23" t="n">
        <f aca="false">ROUND(D290*E290,2)</f>
        <v>0</v>
      </c>
      <c r="G290" s="24"/>
      <c r="H290" s="23" t="n">
        <f aca="false">ROUND(F290*G290+F290,2)</f>
        <v>0</v>
      </c>
      <c r="I290" s="25"/>
    </row>
    <row r="291" customFormat="false" ht="28.5" hidden="false" customHeight="true" outlineLevel="0" collapsed="false">
      <c r="A291" s="19" t="n">
        <v>282</v>
      </c>
      <c r="B291" s="20" t="s">
        <v>299</v>
      </c>
      <c r="C291" s="21" t="s">
        <v>15</v>
      </c>
      <c r="D291" s="21" t="n">
        <v>30</v>
      </c>
      <c r="E291" s="22"/>
      <c r="F291" s="23" t="n">
        <f aca="false">ROUND(D291*E291,2)</f>
        <v>0</v>
      </c>
      <c r="G291" s="24"/>
      <c r="H291" s="23" t="n">
        <f aca="false">ROUND(F291*G291+F291,2)</f>
        <v>0</v>
      </c>
      <c r="I291" s="25"/>
    </row>
    <row r="292" customFormat="false" ht="31.5" hidden="false" customHeight="true" outlineLevel="0" collapsed="false">
      <c r="A292" s="19" t="n">
        <v>283</v>
      </c>
      <c r="B292" s="33" t="s">
        <v>300</v>
      </c>
      <c r="C292" s="21" t="s">
        <v>15</v>
      </c>
      <c r="D292" s="21" t="n">
        <v>4</v>
      </c>
      <c r="E292" s="22"/>
      <c r="F292" s="23" t="n">
        <f aca="false">ROUND(D292*E292,2)</f>
        <v>0</v>
      </c>
      <c r="G292" s="24"/>
      <c r="H292" s="23" t="n">
        <f aca="false">ROUND(F292*G292+F292,2)</f>
        <v>0</v>
      </c>
      <c r="I292" s="25"/>
    </row>
    <row r="293" customFormat="false" ht="21.75" hidden="false" customHeight="true" outlineLevel="0" collapsed="false">
      <c r="A293" s="19" t="n">
        <v>284</v>
      </c>
      <c r="B293" s="34" t="s">
        <v>301</v>
      </c>
      <c r="C293" s="21" t="s">
        <v>15</v>
      </c>
      <c r="D293" s="21" t="n">
        <v>6</v>
      </c>
      <c r="E293" s="22"/>
      <c r="F293" s="23" t="n">
        <f aca="false">ROUND(D293*E293,2)</f>
        <v>0</v>
      </c>
      <c r="G293" s="24"/>
      <c r="H293" s="23" t="n">
        <f aca="false">ROUND(F293*G293+F293,2)</f>
        <v>0</v>
      </c>
      <c r="I293" s="25"/>
    </row>
    <row r="294" customFormat="false" ht="30.75" hidden="false" customHeight="true" outlineLevel="0" collapsed="false">
      <c r="A294" s="19" t="n">
        <v>285</v>
      </c>
      <c r="B294" s="20" t="s">
        <v>302</v>
      </c>
      <c r="C294" s="21" t="s">
        <v>15</v>
      </c>
      <c r="D294" s="21" t="n">
        <v>60</v>
      </c>
      <c r="E294" s="22"/>
      <c r="F294" s="23" t="n">
        <f aca="false">ROUND(D294*E294,2)</f>
        <v>0</v>
      </c>
      <c r="G294" s="24"/>
      <c r="H294" s="23" t="n">
        <f aca="false">ROUND(F294*G294+F294,2)</f>
        <v>0</v>
      </c>
      <c r="I294" s="25"/>
    </row>
    <row r="295" customFormat="false" ht="34.5" hidden="false" customHeight="true" outlineLevel="0" collapsed="false">
      <c r="A295" s="19" t="n">
        <v>286</v>
      </c>
      <c r="B295" s="20" t="s">
        <v>303</v>
      </c>
      <c r="C295" s="21" t="s">
        <v>15</v>
      </c>
      <c r="D295" s="21" t="n">
        <v>30</v>
      </c>
      <c r="E295" s="22"/>
      <c r="F295" s="23" t="n">
        <f aca="false">ROUND(D295*E295,2)</f>
        <v>0</v>
      </c>
      <c r="G295" s="24"/>
      <c r="H295" s="23" t="n">
        <f aca="false">ROUND(F295*G295+F295,2)</f>
        <v>0</v>
      </c>
      <c r="I295" s="25"/>
    </row>
    <row r="296" customFormat="false" ht="29.25" hidden="false" customHeight="true" outlineLevel="0" collapsed="false">
      <c r="A296" s="19" t="n">
        <v>287</v>
      </c>
      <c r="B296" s="20" t="s">
        <v>304</v>
      </c>
      <c r="C296" s="21" t="s">
        <v>15</v>
      </c>
      <c r="D296" s="21" t="n">
        <v>2</v>
      </c>
      <c r="E296" s="22"/>
      <c r="F296" s="23" t="n">
        <f aca="false">ROUND(D296*E296,2)</f>
        <v>0</v>
      </c>
      <c r="G296" s="24"/>
      <c r="H296" s="23" t="n">
        <f aca="false">ROUND(F296*G296+F296,2)</f>
        <v>0</v>
      </c>
      <c r="I296" s="25"/>
    </row>
    <row r="297" customFormat="false" ht="27.75" hidden="false" customHeight="true" outlineLevel="0" collapsed="false">
      <c r="A297" s="19" t="n">
        <v>288</v>
      </c>
      <c r="B297" s="20" t="s">
        <v>305</v>
      </c>
      <c r="C297" s="21" t="s">
        <v>15</v>
      </c>
      <c r="D297" s="21" t="n">
        <v>20</v>
      </c>
      <c r="E297" s="22"/>
      <c r="F297" s="23" t="n">
        <f aca="false">ROUND(D297*E297,2)</f>
        <v>0</v>
      </c>
      <c r="G297" s="24"/>
      <c r="H297" s="23" t="n">
        <f aca="false">ROUND(F297*G297+F297,2)</f>
        <v>0</v>
      </c>
      <c r="I297" s="25"/>
    </row>
    <row r="298" customFormat="false" ht="38.25" hidden="false" customHeight="true" outlineLevel="0" collapsed="false">
      <c r="A298" s="19" t="n">
        <v>289</v>
      </c>
      <c r="B298" s="20" t="s">
        <v>306</v>
      </c>
      <c r="C298" s="21" t="s">
        <v>15</v>
      </c>
      <c r="D298" s="21" t="n">
        <v>5</v>
      </c>
      <c r="E298" s="22"/>
      <c r="F298" s="23" t="n">
        <f aca="false">ROUND(D298*E298,2)</f>
        <v>0</v>
      </c>
      <c r="G298" s="24"/>
      <c r="H298" s="23" t="n">
        <f aca="false">ROUND(F298*G298+F298,2)</f>
        <v>0</v>
      </c>
      <c r="I298" s="25"/>
    </row>
    <row r="299" customFormat="false" ht="57" hidden="false" customHeight="true" outlineLevel="0" collapsed="false">
      <c r="A299" s="19" t="n">
        <v>290</v>
      </c>
      <c r="B299" s="20" t="s">
        <v>307</v>
      </c>
      <c r="C299" s="21" t="s">
        <v>15</v>
      </c>
      <c r="D299" s="21" t="n">
        <v>1</v>
      </c>
      <c r="E299" s="22"/>
      <c r="F299" s="23" t="n">
        <f aca="false">ROUND(D299*E299,2)</f>
        <v>0</v>
      </c>
      <c r="G299" s="24"/>
      <c r="H299" s="23" t="n">
        <f aca="false">ROUND(F299*G299+F299,2)</f>
        <v>0</v>
      </c>
      <c r="I299" s="25"/>
    </row>
    <row r="300" customFormat="false" ht="35.25" hidden="false" customHeight="true" outlineLevel="0" collapsed="false">
      <c r="A300" s="19" t="n">
        <v>291</v>
      </c>
      <c r="B300" s="20" t="s">
        <v>308</v>
      </c>
      <c r="C300" s="21" t="s">
        <v>38</v>
      </c>
      <c r="D300" s="21" t="n">
        <v>6</v>
      </c>
      <c r="E300" s="22"/>
      <c r="F300" s="23" t="n">
        <f aca="false">ROUND(D300*E300,2)</f>
        <v>0</v>
      </c>
      <c r="G300" s="24"/>
      <c r="H300" s="23" t="n">
        <f aca="false">ROUND(F300*G300+F300,2)</f>
        <v>0</v>
      </c>
      <c r="I300" s="25"/>
    </row>
    <row r="301" customFormat="false" ht="22.5" hidden="false" customHeight="true" outlineLevel="0" collapsed="false">
      <c r="A301" s="19" t="n">
        <v>292</v>
      </c>
      <c r="B301" s="20" t="s">
        <v>309</v>
      </c>
      <c r="C301" s="21" t="s">
        <v>15</v>
      </c>
      <c r="D301" s="21" t="n">
        <v>1</v>
      </c>
      <c r="E301" s="22"/>
      <c r="F301" s="23" t="n">
        <f aca="false">ROUND(D301*E301,2)</f>
        <v>0</v>
      </c>
      <c r="G301" s="24"/>
      <c r="H301" s="23" t="n">
        <f aca="false">ROUND(F301*G301+F301,2)</f>
        <v>0</v>
      </c>
      <c r="I301" s="25"/>
    </row>
    <row r="302" customFormat="false" ht="34.5" hidden="false" customHeight="true" outlineLevel="0" collapsed="false">
      <c r="A302" s="19" t="n">
        <v>293</v>
      </c>
      <c r="B302" s="20" t="s">
        <v>310</v>
      </c>
      <c r="C302" s="21" t="s">
        <v>15</v>
      </c>
      <c r="D302" s="21" t="n">
        <v>5</v>
      </c>
      <c r="E302" s="22"/>
      <c r="F302" s="23" t="n">
        <f aca="false">ROUND(D302*E302,2)</f>
        <v>0</v>
      </c>
      <c r="G302" s="24"/>
      <c r="H302" s="23" t="n">
        <f aca="false">ROUND(F302*G302+F302,2)</f>
        <v>0</v>
      </c>
      <c r="I302" s="25"/>
    </row>
    <row r="303" customFormat="false" ht="31.5" hidden="false" customHeight="true" outlineLevel="0" collapsed="false">
      <c r="A303" s="19" t="n">
        <v>294</v>
      </c>
      <c r="B303" s="20" t="s">
        <v>311</v>
      </c>
      <c r="C303" s="21" t="s">
        <v>15</v>
      </c>
      <c r="D303" s="21" t="n">
        <v>3</v>
      </c>
      <c r="E303" s="22"/>
      <c r="F303" s="23" t="n">
        <f aca="false">ROUND(D303*E303,2)</f>
        <v>0</v>
      </c>
      <c r="G303" s="24"/>
      <c r="H303" s="23" t="n">
        <f aca="false">ROUND(F303*G303+F303,2)</f>
        <v>0</v>
      </c>
      <c r="I303" s="25"/>
    </row>
    <row r="304" customFormat="false" ht="59.25" hidden="false" customHeight="true" outlineLevel="0" collapsed="false">
      <c r="A304" s="19" t="n">
        <v>295</v>
      </c>
      <c r="B304" s="20" t="s">
        <v>312</v>
      </c>
      <c r="C304" s="21" t="s">
        <v>15</v>
      </c>
      <c r="D304" s="21" t="n">
        <v>2</v>
      </c>
      <c r="E304" s="22"/>
      <c r="F304" s="23" t="n">
        <f aca="false">ROUND(D304*E304,2)</f>
        <v>0</v>
      </c>
      <c r="G304" s="24"/>
      <c r="H304" s="23" t="n">
        <f aca="false">ROUND(F304*G304+F304,2)</f>
        <v>0</v>
      </c>
      <c r="I304" s="25"/>
    </row>
    <row r="305" customFormat="false" ht="36" hidden="false" customHeight="true" outlineLevel="0" collapsed="false">
      <c r="A305" s="19" t="n">
        <v>296</v>
      </c>
      <c r="B305" s="20" t="s">
        <v>313</v>
      </c>
      <c r="C305" s="21" t="s">
        <v>15</v>
      </c>
      <c r="D305" s="21" t="n">
        <v>1</v>
      </c>
      <c r="E305" s="22"/>
      <c r="F305" s="23" t="n">
        <f aca="false">ROUND(D305*E305,2)</f>
        <v>0</v>
      </c>
      <c r="G305" s="24"/>
      <c r="H305" s="23" t="n">
        <f aca="false">ROUND(F305*G305+F305,2)</f>
        <v>0</v>
      </c>
      <c r="I305" s="25"/>
    </row>
    <row r="306" customFormat="false" ht="27" hidden="false" customHeight="true" outlineLevel="0" collapsed="false">
      <c r="A306" s="19" t="n">
        <v>297</v>
      </c>
      <c r="B306" s="20" t="s">
        <v>314</v>
      </c>
      <c r="C306" s="21" t="s">
        <v>15</v>
      </c>
      <c r="D306" s="21" t="n">
        <v>5</v>
      </c>
      <c r="E306" s="22"/>
      <c r="F306" s="23" t="n">
        <f aca="false">ROUND(D306*E306,2)</f>
        <v>0</v>
      </c>
      <c r="G306" s="24"/>
      <c r="H306" s="23" t="n">
        <f aca="false">ROUND(F306*G306+F306,2)</f>
        <v>0</v>
      </c>
      <c r="I306" s="25"/>
    </row>
    <row r="307" customFormat="false" ht="33.75" hidden="false" customHeight="true" outlineLevel="0" collapsed="false">
      <c r="A307" s="19" t="n">
        <v>298</v>
      </c>
      <c r="B307" s="20" t="s">
        <v>315</v>
      </c>
      <c r="C307" s="21" t="s">
        <v>15</v>
      </c>
      <c r="D307" s="21" t="n">
        <v>1</v>
      </c>
      <c r="E307" s="22"/>
      <c r="F307" s="23" t="n">
        <f aca="false">ROUND(D307*E307,2)</f>
        <v>0</v>
      </c>
      <c r="G307" s="24"/>
      <c r="H307" s="23" t="n">
        <f aca="false">ROUND(F307*G307+F307,2)</f>
        <v>0</v>
      </c>
      <c r="I307" s="25"/>
    </row>
    <row r="308" customFormat="false" ht="33.75" hidden="false" customHeight="true" outlineLevel="0" collapsed="false">
      <c r="A308" s="19" t="n">
        <v>299</v>
      </c>
      <c r="B308" s="20" t="s">
        <v>316</v>
      </c>
      <c r="C308" s="21" t="s">
        <v>15</v>
      </c>
      <c r="D308" s="21" t="n">
        <v>5</v>
      </c>
      <c r="E308" s="22"/>
      <c r="F308" s="23" t="n">
        <f aca="false">ROUND(D308*E308,2)</f>
        <v>0</v>
      </c>
      <c r="G308" s="24"/>
      <c r="H308" s="23" t="n">
        <f aca="false">ROUND(F308*G308+F308,2)</f>
        <v>0</v>
      </c>
      <c r="I308" s="25"/>
    </row>
    <row r="309" customFormat="false" ht="36" hidden="false" customHeight="true" outlineLevel="0" collapsed="false">
      <c r="A309" s="19" t="n">
        <v>300</v>
      </c>
      <c r="B309" s="20" t="s">
        <v>317</v>
      </c>
      <c r="C309" s="21" t="s">
        <v>15</v>
      </c>
      <c r="D309" s="21" t="n">
        <v>5</v>
      </c>
      <c r="E309" s="22"/>
      <c r="F309" s="23" t="n">
        <f aca="false">ROUND(D309*E309,2)</f>
        <v>0</v>
      </c>
      <c r="G309" s="24"/>
      <c r="H309" s="23" t="n">
        <f aca="false">ROUND(F309*G309+F309,2)</f>
        <v>0</v>
      </c>
      <c r="I309" s="25"/>
    </row>
    <row r="310" customFormat="false" ht="40.5" hidden="false" customHeight="true" outlineLevel="0" collapsed="false">
      <c r="A310" s="19" t="n">
        <v>301</v>
      </c>
      <c r="B310" s="20" t="s">
        <v>318</v>
      </c>
      <c r="C310" s="21" t="s">
        <v>15</v>
      </c>
      <c r="D310" s="21" t="n">
        <v>1</v>
      </c>
      <c r="E310" s="22"/>
      <c r="F310" s="23" t="n">
        <f aca="false">ROUND(D310*E310,2)</f>
        <v>0</v>
      </c>
      <c r="G310" s="24"/>
      <c r="H310" s="23" t="n">
        <f aca="false">ROUND(F310*G310+F310,2)</f>
        <v>0</v>
      </c>
      <c r="I310" s="25"/>
    </row>
    <row r="311" customFormat="false" ht="51.75" hidden="false" customHeight="true" outlineLevel="0" collapsed="false">
      <c r="A311" s="19" t="n">
        <v>302</v>
      </c>
      <c r="B311" s="20" t="s">
        <v>319</v>
      </c>
      <c r="C311" s="21" t="s">
        <v>15</v>
      </c>
      <c r="D311" s="21" t="n">
        <v>1</v>
      </c>
      <c r="E311" s="22"/>
      <c r="F311" s="23" t="n">
        <f aca="false">ROUND(D311*E311,2)</f>
        <v>0</v>
      </c>
      <c r="G311" s="24"/>
      <c r="H311" s="23" t="n">
        <f aca="false">ROUND(F311*G311+F311,2)</f>
        <v>0</v>
      </c>
      <c r="I311" s="25"/>
    </row>
    <row r="312" customFormat="false" ht="30" hidden="false" customHeight="true" outlineLevel="0" collapsed="false">
      <c r="A312" s="19" t="n">
        <v>303</v>
      </c>
      <c r="B312" s="20" t="s">
        <v>320</v>
      </c>
      <c r="C312" s="21" t="s">
        <v>15</v>
      </c>
      <c r="D312" s="21" t="n">
        <v>2</v>
      </c>
      <c r="E312" s="22"/>
      <c r="F312" s="23" t="n">
        <f aca="false">ROUND(D312*E312,2)</f>
        <v>0</v>
      </c>
      <c r="G312" s="24"/>
      <c r="H312" s="23" t="n">
        <f aca="false">ROUND(F312*G312+F312,2)</f>
        <v>0</v>
      </c>
      <c r="I312" s="25"/>
    </row>
    <row r="313" customFormat="false" ht="27" hidden="false" customHeight="true" outlineLevel="0" collapsed="false">
      <c r="A313" s="19" t="n">
        <v>304</v>
      </c>
      <c r="B313" s="20" t="s">
        <v>321</v>
      </c>
      <c r="C313" s="21" t="s">
        <v>15</v>
      </c>
      <c r="D313" s="21" t="n">
        <v>1</v>
      </c>
      <c r="E313" s="22"/>
      <c r="F313" s="23" t="n">
        <f aca="false">ROUND(D313*E313,2)</f>
        <v>0</v>
      </c>
      <c r="G313" s="24"/>
      <c r="H313" s="23" t="n">
        <f aca="false">ROUND(F313*G313+F313,2)</f>
        <v>0</v>
      </c>
      <c r="I313" s="25"/>
    </row>
    <row r="314" customFormat="false" ht="33" hidden="false" customHeight="true" outlineLevel="0" collapsed="false">
      <c r="A314" s="19" t="n">
        <v>305</v>
      </c>
      <c r="B314" s="20" t="s">
        <v>322</v>
      </c>
      <c r="C314" s="21" t="s">
        <v>15</v>
      </c>
      <c r="D314" s="21" t="n">
        <v>1</v>
      </c>
      <c r="E314" s="22"/>
      <c r="F314" s="23" t="n">
        <f aca="false">ROUND(D314*E314,2)</f>
        <v>0</v>
      </c>
      <c r="G314" s="24"/>
      <c r="H314" s="23" t="n">
        <f aca="false">ROUND(F314*G314+F314,2)</f>
        <v>0</v>
      </c>
      <c r="I314" s="25"/>
    </row>
    <row r="315" customFormat="false" ht="41.25" hidden="false" customHeight="true" outlineLevel="0" collapsed="false">
      <c r="A315" s="19" t="n">
        <v>306</v>
      </c>
      <c r="B315" s="20" t="s">
        <v>323</v>
      </c>
      <c r="C315" s="21" t="s">
        <v>15</v>
      </c>
      <c r="D315" s="21" t="n">
        <v>2</v>
      </c>
      <c r="E315" s="22"/>
      <c r="F315" s="23" t="n">
        <f aca="false">ROUND(D315*E315,2)</f>
        <v>0</v>
      </c>
      <c r="G315" s="24"/>
      <c r="H315" s="23" t="n">
        <f aca="false">ROUND(F315*G315+F315,2)</f>
        <v>0</v>
      </c>
      <c r="I315" s="25"/>
    </row>
    <row r="316" customFormat="false" ht="32.25" hidden="false" customHeight="true" outlineLevel="0" collapsed="false">
      <c r="A316" s="19" t="n">
        <v>307</v>
      </c>
      <c r="B316" s="20" t="s">
        <v>324</v>
      </c>
      <c r="C316" s="21" t="s">
        <v>15</v>
      </c>
      <c r="D316" s="21" t="n">
        <v>12</v>
      </c>
      <c r="E316" s="22"/>
      <c r="F316" s="23" t="n">
        <f aca="false">ROUND(D316*E316,2)</f>
        <v>0</v>
      </c>
      <c r="G316" s="24"/>
      <c r="H316" s="23" t="n">
        <f aca="false">ROUND(F316*G316+F316,2)</f>
        <v>0</v>
      </c>
      <c r="I316" s="25"/>
    </row>
    <row r="317" customFormat="false" ht="27" hidden="false" customHeight="true" outlineLevel="0" collapsed="false">
      <c r="A317" s="19" t="n">
        <v>308</v>
      </c>
      <c r="B317" s="20" t="s">
        <v>325</v>
      </c>
      <c r="C317" s="21" t="s">
        <v>15</v>
      </c>
      <c r="D317" s="21" t="n">
        <v>450</v>
      </c>
      <c r="E317" s="22"/>
      <c r="F317" s="23" t="n">
        <f aca="false">ROUND(D317*E317,2)</f>
        <v>0</v>
      </c>
      <c r="G317" s="24"/>
      <c r="H317" s="23" t="n">
        <f aca="false">ROUND(F317*G317+F317,2)</f>
        <v>0</v>
      </c>
      <c r="I317" s="25"/>
    </row>
    <row r="318" customFormat="false" ht="33.75" hidden="false" customHeight="true" outlineLevel="0" collapsed="false">
      <c r="A318" s="19" t="n">
        <v>309</v>
      </c>
      <c r="B318" s="20" t="s">
        <v>326</v>
      </c>
      <c r="C318" s="21" t="s">
        <v>15</v>
      </c>
      <c r="D318" s="21" t="n">
        <v>6</v>
      </c>
      <c r="E318" s="22"/>
      <c r="F318" s="23" t="n">
        <f aca="false">ROUND(D318*E318,2)</f>
        <v>0</v>
      </c>
      <c r="G318" s="24"/>
      <c r="H318" s="23" t="n">
        <f aca="false">ROUND(F318*G318+F318,2)</f>
        <v>0</v>
      </c>
      <c r="I318" s="25"/>
    </row>
    <row r="319" customFormat="false" ht="54.75" hidden="false" customHeight="true" outlineLevel="0" collapsed="false">
      <c r="A319" s="19" t="n">
        <v>310</v>
      </c>
      <c r="B319" s="20" t="s">
        <v>327</v>
      </c>
      <c r="C319" s="21" t="s">
        <v>15</v>
      </c>
      <c r="D319" s="21" t="n">
        <v>1</v>
      </c>
      <c r="E319" s="22"/>
      <c r="F319" s="23" t="n">
        <f aca="false">ROUND(D319*E319,2)</f>
        <v>0</v>
      </c>
      <c r="G319" s="24"/>
      <c r="H319" s="23" t="n">
        <f aca="false">ROUND(F319*G319+F319,2)</f>
        <v>0</v>
      </c>
      <c r="I319" s="25"/>
    </row>
    <row r="320" customFormat="false" ht="42.75" hidden="false" customHeight="true" outlineLevel="0" collapsed="false">
      <c r="A320" s="19" t="n">
        <v>311</v>
      </c>
      <c r="B320" s="20" t="s">
        <v>328</v>
      </c>
      <c r="C320" s="21" t="s">
        <v>15</v>
      </c>
      <c r="D320" s="21" t="n">
        <v>45</v>
      </c>
      <c r="E320" s="22"/>
      <c r="F320" s="23" t="n">
        <f aca="false">ROUND(D320*E320,2)</f>
        <v>0</v>
      </c>
      <c r="G320" s="24"/>
      <c r="H320" s="23" t="n">
        <f aca="false">ROUND(F320*G320+F320,2)</f>
        <v>0</v>
      </c>
      <c r="I320" s="25"/>
    </row>
    <row r="321" customFormat="false" ht="36" hidden="false" customHeight="true" outlineLevel="0" collapsed="false">
      <c r="A321" s="19" t="n">
        <v>312</v>
      </c>
      <c r="B321" s="20" t="s">
        <v>329</v>
      </c>
      <c r="C321" s="21" t="s">
        <v>15</v>
      </c>
      <c r="D321" s="21" t="n">
        <v>60</v>
      </c>
      <c r="E321" s="22"/>
      <c r="F321" s="23" t="n">
        <f aca="false">ROUND(D321*E321,2)</f>
        <v>0</v>
      </c>
      <c r="G321" s="24"/>
      <c r="H321" s="23" t="n">
        <f aca="false">ROUND(F321*G321+F321,2)</f>
        <v>0</v>
      </c>
      <c r="I321" s="25"/>
    </row>
    <row r="322" customFormat="false" ht="82.5" hidden="false" customHeight="true" outlineLevel="0" collapsed="false">
      <c r="A322" s="19" t="n">
        <v>313</v>
      </c>
      <c r="B322" s="20" t="s">
        <v>330</v>
      </c>
      <c r="C322" s="21" t="s">
        <v>38</v>
      </c>
      <c r="D322" s="21" t="n">
        <v>12</v>
      </c>
      <c r="E322" s="22"/>
      <c r="F322" s="23" t="n">
        <f aca="false">ROUND(D322*E322,2)</f>
        <v>0</v>
      </c>
      <c r="G322" s="24"/>
      <c r="H322" s="23" t="n">
        <f aca="false">ROUND(F322*G322+F322,2)</f>
        <v>0</v>
      </c>
      <c r="I322" s="25"/>
    </row>
    <row r="323" customFormat="false" ht="47.25" hidden="false" customHeight="true" outlineLevel="0" collapsed="false">
      <c r="A323" s="19" t="n">
        <v>314</v>
      </c>
      <c r="B323" s="20" t="s">
        <v>331</v>
      </c>
      <c r="C323" s="21" t="s">
        <v>15</v>
      </c>
      <c r="D323" s="21" t="n">
        <v>5</v>
      </c>
      <c r="E323" s="22"/>
      <c r="F323" s="23" t="n">
        <f aca="false">ROUND(D323*E323,2)</f>
        <v>0</v>
      </c>
      <c r="G323" s="24"/>
      <c r="H323" s="23" t="n">
        <f aca="false">ROUND(F323*G323+F323,2)</f>
        <v>0</v>
      </c>
      <c r="I323" s="25"/>
    </row>
    <row r="324" customFormat="false" ht="87.75" hidden="false" customHeight="true" outlineLevel="0" collapsed="false">
      <c r="A324" s="19" t="n">
        <v>315</v>
      </c>
      <c r="B324" s="20" t="s">
        <v>332</v>
      </c>
      <c r="C324" s="21" t="s">
        <v>15</v>
      </c>
      <c r="D324" s="21" t="n">
        <v>30</v>
      </c>
      <c r="E324" s="22"/>
      <c r="F324" s="23" t="n">
        <f aca="false">ROUND(D324*E324,2)</f>
        <v>0</v>
      </c>
      <c r="G324" s="24"/>
      <c r="H324" s="23" t="n">
        <f aca="false">ROUND(F324*G324+F324,2)</f>
        <v>0</v>
      </c>
      <c r="I324" s="25"/>
    </row>
    <row r="325" customFormat="false" ht="24" hidden="false" customHeight="true" outlineLevel="0" collapsed="false">
      <c r="A325" s="19" t="n">
        <v>316</v>
      </c>
      <c r="B325" s="20" t="s">
        <v>333</v>
      </c>
      <c r="C325" s="21" t="s">
        <v>15</v>
      </c>
      <c r="D325" s="21" t="n">
        <v>6</v>
      </c>
      <c r="E325" s="22"/>
      <c r="F325" s="23" t="n">
        <f aca="false">ROUND(D325*E325,2)</f>
        <v>0</v>
      </c>
      <c r="G325" s="24"/>
      <c r="H325" s="23" t="n">
        <f aca="false">ROUND(F325*G325+F325,2)</f>
        <v>0</v>
      </c>
      <c r="I325" s="25"/>
    </row>
    <row r="326" customFormat="false" ht="48" hidden="false" customHeight="true" outlineLevel="0" collapsed="false">
      <c r="A326" s="19" t="n">
        <v>317</v>
      </c>
      <c r="B326" s="20" t="s">
        <v>334</v>
      </c>
      <c r="C326" s="21" t="s">
        <v>15</v>
      </c>
      <c r="D326" s="21" t="n">
        <v>2</v>
      </c>
      <c r="E326" s="22"/>
      <c r="F326" s="23" t="n">
        <f aca="false">ROUND(D326*E326,2)</f>
        <v>0</v>
      </c>
      <c r="G326" s="24"/>
      <c r="H326" s="23" t="n">
        <f aca="false">ROUND(F326*G326+F326,2)</f>
        <v>0</v>
      </c>
      <c r="I326" s="25"/>
    </row>
    <row r="327" customFormat="false" ht="27.75" hidden="false" customHeight="true" outlineLevel="0" collapsed="false">
      <c r="A327" s="19" t="n">
        <v>318</v>
      </c>
      <c r="B327" s="20" t="s">
        <v>335</v>
      </c>
      <c r="C327" s="21" t="s">
        <v>15</v>
      </c>
      <c r="D327" s="21" t="n">
        <v>15</v>
      </c>
      <c r="E327" s="22"/>
      <c r="F327" s="23" t="n">
        <f aca="false">ROUND(D327*E327,2)</f>
        <v>0</v>
      </c>
      <c r="G327" s="24"/>
      <c r="H327" s="23" t="n">
        <f aca="false">ROUND(F327*G327+F327,2)</f>
        <v>0</v>
      </c>
      <c r="I327" s="25"/>
    </row>
    <row r="328" customFormat="false" ht="24" hidden="false" customHeight="true" outlineLevel="0" collapsed="false">
      <c r="A328" s="19" t="n">
        <v>319</v>
      </c>
      <c r="B328" s="20" t="s">
        <v>336</v>
      </c>
      <c r="C328" s="21" t="s">
        <v>15</v>
      </c>
      <c r="D328" s="21" t="n">
        <v>1</v>
      </c>
      <c r="E328" s="22"/>
      <c r="F328" s="23" t="n">
        <f aca="false">ROUND(D328*E328,2)</f>
        <v>0</v>
      </c>
      <c r="G328" s="24"/>
      <c r="H328" s="23" t="n">
        <f aca="false">ROUND(F328*G328+F328,2)</f>
        <v>0</v>
      </c>
      <c r="I328" s="25"/>
    </row>
    <row r="329" customFormat="false" ht="43.5" hidden="false" customHeight="true" outlineLevel="0" collapsed="false">
      <c r="A329" s="19" t="n">
        <v>320</v>
      </c>
      <c r="B329" s="20" t="s">
        <v>337</v>
      </c>
      <c r="C329" s="21" t="s">
        <v>15</v>
      </c>
      <c r="D329" s="21" t="n">
        <v>1</v>
      </c>
      <c r="E329" s="22"/>
      <c r="F329" s="23" t="n">
        <f aca="false">ROUND(D329*E329,2)</f>
        <v>0</v>
      </c>
      <c r="G329" s="24"/>
      <c r="H329" s="23" t="n">
        <f aca="false">ROUND(F329*G329+F329,2)</f>
        <v>0</v>
      </c>
      <c r="I329" s="25"/>
    </row>
    <row r="330" customFormat="false" ht="63.75" hidden="false" customHeight="true" outlineLevel="0" collapsed="false">
      <c r="A330" s="19" t="n">
        <v>321</v>
      </c>
      <c r="B330" s="20" t="s">
        <v>338</v>
      </c>
      <c r="C330" s="21" t="s">
        <v>15</v>
      </c>
      <c r="D330" s="21" t="n">
        <v>2</v>
      </c>
      <c r="E330" s="22"/>
      <c r="F330" s="23" t="n">
        <f aca="false">ROUND(D330*E330,2)</f>
        <v>0</v>
      </c>
      <c r="G330" s="24"/>
      <c r="H330" s="23" t="n">
        <f aca="false">ROUND(F330*G330+F330,2)</f>
        <v>0</v>
      </c>
      <c r="I330" s="25"/>
    </row>
    <row r="331" customFormat="false" ht="81.75" hidden="false" customHeight="true" outlineLevel="0" collapsed="false">
      <c r="A331" s="19" t="n">
        <v>322</v>
      </c>
      <c r="B331" s="35" t="s">
        <v>339</v>
      </c>
      <c r="C331" s="21" t="s">
        <v>15</v>
      </c>
      <c r="D331" s="21" t="n">
        <v>2</v>
      </c>
      <c r="E331" s="22"/>
      <c r="F331" s="23" t="n">
        <f aca="false">ROUND(D331*E331,2)</f>
        <v>0</v>
      </c>
      <c r="G331" s="24"/>
      <c r="H331" s="23" t="n">
        <f aca="false">ROUND(F331*G331+F331,2)</f>
        <v>0</v>
      </c>
      <c r="I331" s="25"/>
    </row>
    <row r="332" customFormat="false" ht="27" hidden="false" customHeight="true" outlineLevel="0" collapsed="false">
      <c r="A332" s="19" t="n">
        <v>323</v>
      </c>
      <c r="B332" s="20" t="s">
        <v>340</v>
      </c>
      <c r="C332" s="21" t="s">
        <v>15</v>
      </c>
      <c r="D332" s="21" t="n">
        <v>1</v>
      </c>
      <c r="E332" s="22"/>
      <c r="F332" s="23" t="n">
        <f aca="false">ROUND(D332*E332,2)</f>
        <v>0</v>
      </c>
      <c r="G332" s="24"/>
      <c r="H332" s="23" t="n">
        <f aca="false">ROUND(F332*G332+F332,2)</f>
        <v>0</v>
      </c>
      <c r="I332" s="25"/>
    </row>
    <row r="333" customFormat="false" ht="24.75" hidden="false" customHeight="true" outlineLevel="0" collapsed="false">
      <c r="A333" s="19" t="n">
        <v>324</v>
      </c>
      <c r="B333" s="20" t="s">
        <v>341</v>
      </c>
      <c r="C333" s="21" t="s">
        <v>15</v>
      </c>
      <c r="D333" s="21" t="n">
        <v>1</v>
      </c>
      <c r="E333" s="22"/>
      <c r="F333" s="23" t="n">
        <f aca="false">ROUND(D333*E333,2)</f>
        <v>0</v>
      </c>
      <c r="G333" s="24"/>
      <c r="H333" s="23" t="n">
        <f aca="false">ROUND(F333*G333+F333,2)</f>
        <v>0</v>
      </c>
      <c r="I333" s="36"/>
    </row>
    <row r="334" customFormat="false" ht="27.75" hidden="false" customHeight="true" outlineLevel="0" collapsed="false">
      <c r="A334" s="19" t="n">
        <v>325</v>
      </c>
      <c r="B334" s="20" t="s">
        <v>342</v>
      </c>
      <c r="C334" s="21" t="s">
        <v>15</v>
      </c>
      <c r="D334" s="21" t="n">
        <v>5</v>
      </c>
      <c r="E334" s="22"/>
      <c r="F334" s="23" t="n">
        <f aca="false">ROUND(D334*E334,2)</f>
        <v>0</v>
      </c>
      <c r="G334" s="24"/>
      <c r="H334" s="23" t="n">
        <f aca="false">ROUND(F334*G334+F334,2)</f>
        <v>0</v>
      </c>
      <c r="I334" s="36"/>
    </row>
    <row r="335" customFormat="false" ht="68.25" hidden="false" customHeight="true" outlineLevel="0" collapsed="false">
      <c r="A335" s="19" t="n">
        <v>326</v>
      </c>
      <c r="B335" s="20" t="s">
        <v>343</v>
      </c>
      <c r="C335" s="21" t="s">
        <v>15</v>
      </c>
      <c r="D335" s="21" t="n">
        <v>8</v>
      </c>
      <c r="E335" s="22"/>
      <c r="F335" s="23" t="n">
        <f aca="false">ROUND(D335*E335,2)</f>
        <v>0</v>
      </c>
      <c r="G335" s="24"/>
      <c r="H335" s="23" t="n">
        <f aca="false">ROUND(F335*G335+F335,2)</f>
        <v>0</v>
      </c>
      <c r="I335" s="25"/>
    </row>
    <row r="336" customFormat="false" ht="27.75" hidden="false" customHeight="true" outlineLevel="0" collapsed="false">
      <c r="A336" s="19" t="n">
        <v>327</v>
      </c>
      <c r="B336" s="20" t="s">
        <v>344</v>
      </c>
      <c r="C336" s="21" t="s">
        <v>15</v>
      </c>
      <c r="D336" s="21" t="n">
        <v>2</v>
      </c>
      <c r="E336" s="22"/>
      <c r="F336" s="23" t="n">
        <f aca="false">ROUND(D336*E336,2)</f>
        <v>0</v>
      </c>
      <c r="G336" s="24"/>
      <c r="H336" s="23" t="n">
        <f aca="false">ROUND(F336*G336+F336,2)</f>
        <v>0</v>
      </c>
      <c r="I336" s="25"/>
    </row>
    <row r="337" customFormat="false" ht="49.5" hidden="false" customHeight="true" outlineLevel="0" collapsed="false">
      <c r="A337" s="19" t="n">
        <v>328</v>
      </c>
      <c r="B337" s="20" t="s">
        <v>345</v>
      </c>
      <c r="C337" s="21" t="s">
        <v>15</v>
      </c>
      <c r="D337" s="21" t="n">
        <v>20</v>
      </c>
      <c r="E337" s="22"/>
      <c r="F337" s="23" t="n">
        <f aca="false">ROUND(D337*E337,2)</f>
        <v>0</v>
      </c>
      <c r="G337" s="24"/>
      <c r="H337" s="23" t="n">
        <f aca="false">ROUND(F337*G337+F337,2)</f>
        <v>0</v>
      </c>
      <c r="I337" s="36"/>
    </row>
    <row r="338" customFormat="false" ht="57" hidden="false" customHeight="true" outlineLevel="0" collapsed="false">
      <c r="A338" s="19" t="n">
        <v>329</v>
      </c>
      <c r="B338" s="20" t="s">
        <v>346</v>
      </c>
      <c r="C338" s="21" t="s">
        <v>15</v>
      </c>
      <c r="D338" s="21" t="n">
        <v>1</v>
      </c>
      <c r="E338" s="22"/>
      <c r="F338" s="23" t="n">
        <f aca="false">ROUND(D338*E338,2)</f>
        <v>0</v>
      </c>
      <c r="G338" s="24"/>
      <c r="H338" s="23" t="n">
        <f aca="false">ROUND(F338*G338+F338,2)</f>
        <v>0</v>
      </c>
      <c r="I338" s="25"/>
    </row>
    <row r="339" customFormat="false" ht="36" hidden="false" customHeight="true" outlineLevel="0" collapsed="false">
      <c r="A339" s="19" t="n">
        <v>330</v>
      </c>
      <c r="B339" s="20" t="s">
        <v>347</v>
      </c>
      <c r="C339" s="21" t="s">
        <v>15</v>
      </c>
      <c r="D339" s="21" t="n">
        <v>1</v>
      </c>
      <c r="E339" s="22"/>
      <c r="F339" s="23" t="n">
        <f aca="false">ROUND(D339*E339,2)</f>
        <v>0</v>
      </c>
      <c r="G339" s="24"/>
      <c r="H339" s="23" t="n">
        <f aca="false">ROUND(F339*G339+F339,2)</f>
        <v>0</v>
      </c>
      <c r="I339" s="25"/>
    </row>
    <row r="340" customFormat="false" ht="30" hidden="false" customHeight="true" outlineLevel="0" collapsed="false">
      <c r="A340" s="19" t="n">
        <v>331</v>
      </c>
      <c r="B340" s="20" t="s">
        <v>348</v>
      </c>
      <c r="C340" s="21" t="s">
        <v>15</v>
      </c>
      <c r="D340" s="21" t="n">
        <v>1</v>
      </c>
      <c r="E340" s="22"/>
      <c r="F340" s="23" t="n">
        <f aca="false">ROUND(D340*E340,2)</f>
        <v>0</v>
      </c>
      <c r="G340" s="24"/>
      <c r="H340" s="23" t="n">
        <f aca="false">ROUND(F340*G340+F340,2)</f>
        <v>0</v>
      </c>
      <c r="I340" s="25"/>
    </row>
    <row r="341" customFormat="false" ht="79.5" hidden="false" customHeight="true" outlineLevel="0" collapsed="false">
      <c r="A341" s="19" t="n">
        <v>332</v>
      </c>
      <c r="B341" s="20" t="s">
        <v>349</v>
      </c>
      <c r="C341" s="21" t="s">
        <v>15</v>
      </c>
      <c r="D341" s="21" t="n">
        <v>1</v>
      </c>
      <c r="E341" s="22"/>
      <c r="F341" s="23" t="n">
        <f aca="false">ROUND(D341*E341,2)</f>
        <v>0</v>
      </c>
      <c r="G341" s="24"/>
      <c r="H341" s="23" t="n">
        <f aca="false">ROUND(F341*G341+F341,2)</f>
        <v>0</v>
      </c>
      <c r="I341" s="25"/>
    </row>
    <row r="342" customFormat="false" ht="68.25" hidden="false" customHeight="true" outlineLevel="0" collapsed="false">
      <c r="A342" s="19" t="n">
        <v>333</v>
      </c>
      <c r="B342" s="20" t="s">
        <v>350</v>
      </c>
      <c r="C342" s="21" t="s">
        <v>15</v>
      </c>
      <c r="D342" s="21" t="n">
        <v>1</v>
      </c>
      <c r="E342" s="22"/>
      <c r="F342" s="23" t="n">
        <f aca="false">ROUND(D342*E342,2)</f>
        <v>0</v>
      </c>
      <c r="G342" s="24"/>
      <c r="H342" s="23" t="n">
        <f aca="false">ROUND(F342*G342+F342,2)</f>
        <v>0</v>
      </c>
      <c r="I342" s="25"/>
    </row>
    <row r="343" customFormat="false" ht="25.5" hidden="false" customHeight="true" outlineLevel="0" collapsed="false">
      <c r="A343" s="19" t="n">
        <v>334</v>
      </c>
      <c r="B343" s="20" t="s">
        <v>351</v>
      </c>
      <c r="C343" s="21" t="s">
        <v>15</v>
      </c>
      <c r="D343" s="21" t="n">
        <v>2</v>
      </c>
      <c r="E343" s="22"/>
      <c r="F343" s="23" t="n">
        <f aca="false">ROUND(D343*E343,2)</f>
        <v>0</v>
      </c>
      <c r="G343" s="24"/>
      <c r="H343" s="23" t="n">
        <f aca="false">ROUND(F343*G343+F343,2)</f>
        <v>0</v>
      </c>
      <c r="I343" s="25"/>
    </row>
    <row r="344" customFormat="false" ht="30.75" hidden="false" customHeight="true" outlineLevel="0" collapsed="false">
      <c r="A344" s="19" t="n">
        <v>335</v>
      </c>
      <c r="B344" s="20" t="s">
        <v>352</v>
      </c>
      <c r="C344" s="21" t="s">
        <v>15</v>
      </c>
      <c r="D344" s="21" t="n">
        <v>1</v>
      </c>
      <c r="E344" s="22"/>
      <c r="F344" s="23" t="n">
        <f aca="false">ROUND(D344*E344,2)</f>
        <v>0</v>
      </c>
      <c r="G344" s="24"/>
      <c r="H344" s="23" t="n">
        <f aca="false">ROUND(F344*G344+F344,2)</f>
        <v>0</v>
      </c>
      <c r="I344" s="25"/>
    </row>
    <row r="345" customFormat="false" ht="33" hidden="false" customHeight="true" outlineLevel="0" collapsed="false">
      <c r="A345" s="19" t="n">
        <v>336</v>
      </c>
      <c r="B345" s="20" t="s">
        <v>353</v>
      </c>
      <c r="C345" s="21" t="s">
        <v>15</v>
      </c>
      <c r="D345" s="21" t="n">
        <v>1</v>
      </c>
      <c r="E345" s="22"/>
      <c r="F345" s="23" t="n">
        <f aca="false">ROUND(D345*E345,2)</f>
        <v>0</v>
      </c>
      <c r="G345" s="24"/>
      <c r="H345" s="23" t="n">
        <f aca="false">ROUND(F345*G345+F345,2)</f>
        <v>0</v>
      </c>
      <c r="I345" s="25"/>
    </row>
    <row r="346" customFormat="false" ht="33" hidden="false" customHeight="true" outlineLevel="0" collapsed="false">
      <c r="A346" s="19" t="n">
        <v>337</v>
      </c>
      <c r="B346" s="20" t="s">
        <v>354</v>
      </c>
      <c r="C346" s="21" t="s">
        <v>15</v>
      </c>
      <c r="D346" s="21" t="n">
        <v>4</v>
      </c>
      <c r="E346" s="22"/>
      <c r="F346" s="23" t="n">
        <f aca="false">ROUND(D346*E346,2)</f>
        <v>0</v>
      </c>
      <c r="G346" s="24"/>
      <c r="H346" s="23" t="n">
        <f aca="false">ROUND(F346*G346+F346,2)</f>
        <v>0</v>
      </c>
      <c r="I346" s="36"/>
    </row>
    <row r="347" customFormat="false" ht="39.75" hidden="false" customHeight="true" outlineLevel="0" collapsed="false">
      <c r="A347" s="19" t="n">
        <v>338</v>
      </c>
      <c r="B347" s="20" t="s">
        <v>355</v>
      </c>
      <c r="C347" s="21" t="s">
        <v>15</v>
      </c>
      <c r="D347" s="21" t="n">
        <v>3</v>
      </c>
      <c r="E347" s="22"/>
      <c r="F347" s="23" t="n">
        <f aca="false">ROUND(D347*E347,2)</f>
        <v>0</v>
      </c>
      <c r="G347" s="24"/>
      <c r="H347" s="23" t="n">
        <f aca="false">ROUND(F347*G347+F347,2)</f>
        <v>0</v>
      </c>
      <c r="I347" s="36"/>
    </row>
    <row r="348" customFormat="false" ht="33" hidden="false" customHeight="true" outlineLevel="0" collapsed="false">
      <c r="A348" s="37" t="n">
        <v>339</v>
      </c>
      <c r="B348" s="38" t="s">
        <v>356</v>
      </c>
      <c r="C348" s="39" t="s">
        <v>15</v>
      </c>
      <c r="D348" s="39" t="n">
        <v>10</v>
      </c>
      <c r="E348" s="40"/>
      <c r="F348" s="41" t="n">
        <f aca="false">ROUND(D348*E348,2)</f>
        <v>0</v>
      </c>
      <c r="G348" s="42"/>
      <c r="H348" s="41" t="n">
        <f aca="false">ROUND(F348*G348+F348,2)</f>
        <v>0</v>
      </c>
      <c r="I348" s="43"/>
    </row>
    <row r="349" s="49" customFormat="true" ht="24.95" hidden="false" customHeight="true" outlineLevel="0" collapsed="false">
      <c r="A349" s="44" t="s">
        <v>357</v>
      </c>
      <c r="B349" s="44"/>
      <c r="C349" s="44"/>
      <c r="D349" s="44"/>
      <c r="E349" s="45" t="s">
        <v>358</v>
      </c>
      <c r="F349" s="46" t="n">
        <f aca="false">SUM(F10:F348)</f>
        <v>0</v>
      </c>
      <c r="G349" s="47" t="s">
        <v>359</v>
      </c>
      <c r="H349" s="46" t="n">
        <f aca="false">SUM(H10:H348)</f>
        <v>0</v>
      </c>
      <c r="I349" s="48"/>
    </row>
    <row r="350" s="49" customFormat="true" ht="51.75" hidden="false" customHeight="true" outlineLevel="0" collapsed="false">
      <c r="A350" s="50" t="s">
        <v>360</v>
      </c>
      <c r="B350" s="50"/>
      <c r="C350" s="50"/>
      <c r="D350" s="50"/>
      <c r="E350" s="50"/>
      <c r="F350" s="50"/>
      <c r="G350" s="50"/>
      <c r="H350" s="50"/>
      <c r="I350" s="50"/>
    </row>
    <row r="351" customFormat="false" ht="18.75" hidden="false" customHeight="true" outlineLevel="0" collapsed="false">
      <c r="A351" s="51"/>
      <c r="B351" s="51"/>
      <c r="C351" s="51"/>
      <c r="D351" s="51"/>
      <c r="E351" s="52"/>
      <c r="F351" s="53"/>
      <c r="G351" s="54" t="s">
        <v>361</v>
      </c>
      <c r="H351" s="54"/>
      <c r="I351" s="54"/>
      <c r="J351" s="55"/>
    </row>
    <row r="352" customFormat="false" ht="24.95" hidden="false" customHeight="true" outlineLevel="0" collapsed="false">
      <c r="I352" s="55"/>
    </row>
    <row r="353" customFormat="false" ht="24.95" hidden="false" customHeight="true" outlineLevel="0" collapsed="false">
      <c r="I353" s="55"/>
    </row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>
      <c r="S362" s="3"/>
    </row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</sheetData>
  <mergeCells count="8">
    <mergeCell ref="H2:I2"/>
    <mergeCell ref="H3:I3"/>
    <mergeCell ref="A5:IV5"/>
    <mergeCell ref="A6:I6"/>
    <mergeCell ref="C200:I200"/>
    <mergeCell ref="A349:D349"/>
    <mergeCell ref="A350:I350"/>
    <mergeCell ref="G351:I3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9:43:32Z</dcterms:created>
  <dc:creator>Agnieszka Wiecek</dc:creator>
  <dc:description/>
  <dc:language>en-US</dc:language>
  <cp:lastModifiedBy>Krzysztof Rzadkowski</cp:lastModifiedBy>
  <cp:lastPrinted>2020-01-20T08:41:43Z</cp:lastPrinted>
  <dcterms:modified xsi:type="dcterms:W3CDTF">2020-02-26T06:47:14Z</dcterms:modified>
  <cp:revision>0</cp:revision>
  <dc:subject/>
  <dc:title/>
</cp:coreProperties>
</file>