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nr 1" sheetId="1" state="visible" r:id="rId2"/>
    <sheet name="Zadanie nr 2" sheetId="2" state="visible" r:id="rId3"/>
    <sheet name="Zadanie nr 3" sheetId="3" state="visible" r:id="rId4"/>
    <sheet name="Zadanie nr 4" sheetId="4" state="visible" r:id="rId5"/>
    <sheet name="Zadanie nr 5" sheetId="5" state="visible" r:id="rId6"/>
    <sheet name="Zadanie nr 6" sheetId="6" state="visible" r:id="rId7"/>
    <sheet name="Zadanie nr 7" sheetId="7" state="visible" r:id="rId8"/>
    <sheet name="Zadanie nr 8" sheetId="8" state="visible" r:id="rId9"/>
    <sheet name="Zadanie nr 9" sheetId="9" state="visible" r:id="rId10"/>
    <sheet name="Zadanie nr 10" sheetId="10" state="visible" r:id="rId11"/>
    <sheet name="Zadanie nr 11" sheetId="11" state="visible" r:id="rId12"/>
    <sheet name="Zadanie nr 12" sheetId="12" state="visible" r:id="rId13"/>
    <sheet name="Zadanie nr 13" sheetId="13" state="visible" r:id="rId14"/>
    <sheet name="Zadanie nr 14" sheetId="14" state="visible" r:id="rId15"/>
    <sheet name="Zadanie nr 15" sheetId="15" state="visible" r:id="rId16"/>
    <sheet name="Zadanie nr 16" sheetId="16" state="visible" r:id="rId17"/>
    <sheet name="Zadanie nr 17" sheetId="17" state="visible" r:id="rId18"/>
    <sheet name="Zadanie nr 18" sheetId="18" state="visible" r:id="rId19"/>
    <sheet name="Zadanie nr 19" sheetId="19" state="visible" r:id="rId20"/>
    <sheet name="Zadanie nr 20" sheetId="20" state="visible" r:id="rId21"/>
  </sheets>
  <definedNames>
    <definedName function="false" hidden="false" localSheetId="10" name="_xlnm.Print_Area" vbProcedure="false">'Zadanie nr 11'!$A$1:$I$57</definedName>
    <definedName function="false" hidden="false" localSheetId="10" name="_xlnm.Print_Titles" vbProcedure="false">'Zadanie nr 11'!$8:$8</definedName>
    <definedName function="false" hidden="false" localSheetId="2" name="_xlnm.Print_Area" vbProcedure="false">'Zadanie nr 3'!$A$1:$I$96</definedName>
    <definedName function="false" hidden="false" localSheetId="2" name="_xlnm.Print_Titles" vbProcedure="false">'Zadanie nr 3'!$8:$8</definedName>
    <definedName function="false" hidden="false" localSheetId="2" name="Excel_BuiltIn__FilterDatabase" vbProcedure="false">'Zadanie nr 3'!$A$9:$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87">
  <si>
    <t xml:space="preserve">Załącznik nr …</t>
  </si>
  <si>
    <t xml:space="preserve">             do umowy nr PN/D/FA/1-…/20</t>
  </si>
  <si>
    <t xml:space="preserve">z dnia ………………………….</t>
  </si>
  <si>
    <t xml:space="preserve">ZADANIE NR 1</t>
  </si>
  <si>
    <t xml:space="preserve">Zakup wraz z dostawą gąbki leczniczej na okres do 30.04.2021 - Pakiet A</t>
  </si>
  <si>
    <t xml:space="preserve">Lp.</t>
  </si>
  <si>
    <t xml:space="preserve">Opis przedmiotu zamówienia</t>
  </si>
  <si>
    <t xml:space="preserve">j.m.</t>
  </si>
  <si>
    <t xml:space="preserve">Ilość </t>
  </si>
  <si>
    <t xml:space="preserve">Cena jednostkowa netto</t>
  </si>
  <si>
    <t xml:space="preserve">Łącznie                 wartość netto</t>
  </si>
  <si>
    <t xml:space="preserve">% VAT</t>
  </si>
  <si>
    <t xml:space="preserve">Łącznie              wartość brutto</t>
  </si>
  <si>
    <t xml:space="preserve">Nazwa handlowa, producent</t>
  </si>
  <si>
    <r>
      <rPr>
        <sz val="12"/>
        <rFont val="Times New Roman"/>
        <family val="1"/>
        <charset val="238"/>
      </rPr>
      <t xml:space="preserve">Wchłanialny sterylny, hemostatyczny opatrunek chirurgiczny (gąbka), ulegający całkowitemu rozkładowi w organizmie. Zbudowany z kolagenu końskiego pokrytego klejem fibrynowym, składający się z fibrynogenu (5,5 mg/cm² ) i trombiny ludzkiej (2,0 j.m./cm²)                                                                                  o wymiarach:</t>
    </r>
    <r>
      <rPr>
        <b val="true"/>
        <sz val="12"/>
        <rFont val="Times New Roman"/>
        <family val="1"/>
        <charset val="238"/>
      </rPr>
      <t xml:space="preserve"> 9,5 cm x 4,8 cm.</t>
    </r>
    <r>
      <rPr>
        <sz val="12"/>
        <rFont val="Times New Roman"/>
        <family val="1"/>
        <charset val="238"/>
      </rPr>
      <t xml:space="preserve"> Zaoferowany produkt musi posiadać rejestrację produktu leczniczego.1 opakowanie = 1sztuka.</t>
    </r>
  </si>
  <si>
    <t xml:space="preserve">op.</t>
  </si>
  <si>
    <r>
      <rPr>
        <sz val="12"/>
        <rFont val="Times New Roman"/>
        <family val="1"/>
        <charset val="238"/>
      </rPr>
      <t xml:space="preserve">Wchłanialny sterylny, hemostatyczny opatrunek chirurgiczny (gąbka), ulegający całkowitemu rozkładowi w organizmie. Zbudowany z kolagenu końskiego pokrytego klejem fibrynowym, składający się z fibrynogenu (5,5 mg/cm² ) i trombiny ludzkiej (2,0 j.m./cm²)                                                                            o wymiarach: </t>
    </r>
    <r>
      <rPr>
        <b val="true"/>
        <sz val="12"/>
        <rFont val="Times New Roman"/>
        <family val="1"/>
        <charset val="238"/>
      </rPr>
      <t xml:space="preserve">4,8 cm x 4,8 cm.</t>
    </r>
    <r>
      <rPr>
        <sz val="12"/>
        <rFont val="Times New Roman"/>
        <family val="1"/>
        <charset val="238"/>
      </rPr>
      <t xml:space="preserve"> </t>
    </r>
    <r>
      <rPr>
        <b val="true"/>
        <sz val="12"/>
        <rFont val="Times New Roman"/>
        <family val="1"/>
        <charset val="238"/>
      </rPr>
      <t xml:space="preserve">Rolowana matryca</t>
    </r>
    <r>
      <rPr>
        <sz val="12"/>
        <rFont val="Times New Roman"/>
        <family val="1"/>
        <charset val="238"/>
      </rPr>
      <t xml:space="preserve">. Zaoferowany produkt musi posiadać rejestrację produktu leczniczego. 1 opakowanie = 1sztuka.</t>
    </r>
  </si>
  <si>
    <r>
      <rPr>
        <sz val="12"/>
        <rFont val="Times New Roman"/>
        <family val="1"/>
        <charset val="238"/>
      </rPr>
      <t xml:space="preserve">Wchłanialny sterylny, hemostatyczny opatrunek chirurgiczny (gąbka), ulegający całkowitemu rozkładowi w organizmie. Zbudowany z kolagenu końskiego pokrytego klejem fibrynowym, składający się z fibrynogenu (5,5 mg/cm² ) i trombiny ludzkiej (2,0 j.m./cm²)                                                                        o wymiarach:</t>
    </r>
    <r>
      <rPr>
        <b val="true"/>
        <sz val="12"/>
        <rFont val="Times New Roman"/>
        <family val="1"/>
        <charset val="238"/>
      </rPr>
      <t xml:space="preserve"> 4,8 cm x 4,8 cm.</t>
    </r>
    <r>
      <rPr>
        <sz val="12"/>
        <rFont val="Times New Roman"/>
        <family val="1"/>
        <charset val="238"/>
      </rPr>
      <t xml:space="preserve"> Zaoferowany produkt musi posiadać rejestrację produktu leczniczego. 1 opakowanie = 2sztuki.</t>
    </r>
  </si>
  <si>
    <r>
      <rPr>
        <sz val="12"/>
        <rFont val="Times New Roman"/>
        <family val="1"/>
        <charset val="238"/>
      </rPr>
      <t xml:space="preserve">Wchłanialny sterylny, hemostatyczny opatrunek chirurgiczny (gąbka), ulegający całkowitemu rozkładowi w organizmie. Zbudowany z kolagenu końskiego pokrytego klejem fibrynowym, składający się z fibrynogenu (5,5 mg/cm² ) i trombiny ludzkiej (2,0 j.m./cm²)                                                                                             o wymiarach: </t>
    </r>
    <r>
      <rPr>
        <b val="true"/>
        <sz val="12"/>
        <rFont val="Times New Roman"/>
        <family val="1"/>
        <charset val="238"/>
      </rPr>
      <t xml:space="preserve">3 cm x 2,5 cm</t>
    </r>
    <r>
      <rPr>
        <sz val="12"/>
        <rFont val="Times New Roman"/>
        <family val="1"/>
        <charset val="238"/>
      </rPr>
      <t xml:space="preserve">. Zaoferowany produkt musi posiadać rejestrację produktu leczniczego. 1 opakowanie = 1sztuka.</t>
    </r>
  </si>
  <si>
    <t xml:space="preserve">RAZEM WARTOŚĆ:</t>
  </si>
  <si>
    <t xml:space="preserve">NETTO:</t>
  </si>
  <si>
    <t xml:space="preserve">BRUTTO:</t>
  </si>
  <si>
    <t xml:space="preserve">……………………………………...………………...……</t>
  </si>
  <si>
    <t xml:space="preserve">(podpis i pieczęć Wykonawcy)</t>
  </si>
  <si>
    <t xml:space="preserve">Załącznik nr  …</t>
  </si>
  <si>
    <t xml:space="preserve">do umowy nr PN/D/FA/1-…/20</t>
  </si>
  <si>
    <t xml:space="preserve">z dnia ……………….…………………</t>
  </si>
  <si>
    <t xml:space="preserve">ZADANIE NR 2</t>
  </si>
  <si>
    <t xml:space="preserve">Zakup wraz z dostawą leków na okres do 30.04.2021 - Pakiet B</t>
  </si>
  <si>
    <t xml:space="preserve">L.p.</t>
  </si>
  <si>
    <t xml:space="preserve">Ilość</t>
  </si>
  <si>
    <t xml:space="preserve">Łącznie wartość 
netto</t>
  </si>
  <si>
    <t xml:space="preserve">Łącznie wartość brutto</t>
  </si>
  <si>
    <t xml:space="preserve">Nazwa handlowa, producent
pojemność</t>
  </si>
  <si>
    <t xml:space="preserve">Acebutololum 200mg x 30 tab</t>
  </si>
  <si>
    <t xml:space="preserve">Acidum ascorbicum + rutosidum (100mg + 25mg) x 125 tab</t>
  </si>
  <si>
    <t xml:space="preserve">Acidum ascorbicum 0,1g x 25 tab</t>
  </si>
  <si>
    <t xml:space="preserve">Acidum folicum 0,005 x 30 tab</t>
  </si>
  <si>
    <t xml:space="preserve">Acidum folicum 0,015 x 30 tab</t>
  </si>
  <si>
    <t xml:space="preserve">Acidum tranexamicum, tabletki, 500mg, x 20 sztuk</t>
  </si>
  <si>
    <t xml:space="preserve">Acidum ursodeoxycholicum a 300 mg x 50 kaps</t>
  </si>
  <si>
    <t xml:space="preserve">Adenosinum 3mg/ml a 2ml x 6 fiolek</t>
  </si>
  <si>
    <t xml:space="preserve">Alantoina, acidum boricum, zincum oxydatum, zasypka 100g</t>
  </si>
  <si>
    <t xml:space="preserve">Alantoina,dexpanthenolum ung a 30g</t>
  </si>
  <si>
    <t xml:space="preserve">Allopurinolum 100mg x 50 tab</t>
  </si>
  <si>
    <t xml:space="preserve">Alprostadilum VR a 0,5mg/ml a 5amp</t>
  </si>
  <si>
    <t xml:space="preserve">Aluminii  hydroxidum + Magnesii hydroxidum                                     (35 mg + 40 mg) /ml . zawiesina doustna a 250ml</t>
  </si>
  <si>
    <t xml:space="preserve">Ambroxoli hydrochlor. 7,5mg/ml a 100ml płyn do inhalacji z nebulizatora</t>
  </si>
  <si>
    <t xml:space="preserve">Amiloridi hydrochloridum + hydrochlorothiazyd um                                                     (5 mg + 50mg) x 50 tabletek </t>
  </si>
  <si>
    <t xml:space="preserve">Amiodaroni hydrochloridum 50mg/ml a 3ml x 5 amp</t>
  </si>
  <si>
    <t xml:space="preserve">Amlodipinum a 5 mg, tabletki x 30 szt</t>
  </si>
  <si>
    <t xml:space="preserve">Aqua pro inj 10ml x  100 ampułek</t>
  </si>
  <si>
    <t xml:space="preserve">Aqua pro inj 5ml x  100 ampułek</t>
  </si>
  <si>
    <t xml:space="preserve">Arnicae et Calendulae infloresc. Extr. Comp. Spissesculinum 20mg/g a 30g ung</t>
  </si>
  <si>
    <t xml:space="preserve">Atenololum tab 50mg x 30 szt</t>
  </si>
  <si>
    <t xml:space="preserve">Atracurii besilas , roztwór do wstrzykiwań i infuzji, 10mg/ml a 2,5 ml x 5 amp</t>
  </si>
  <si>
    <t xml:space="preserve">Betamethasonum, roztwór do wstrzykiwań  4 mg/ml, 1 ampułka</t>
  </si>
  <si>
    <t xml:space="preserve">szt.</t>
  </si>
  <si>
    <t xml:space="preserve">Bioprzyswajalne żelazo (pirofosforan żelazowy) uwalniane w jelitach, a 15 mg x 30 saszetek, do stosowania u niemowląt, dzieci i dorosłych</t>
  </si>
  <si>
    <t xml:space="preserve">Bioprzyswajalne żelazo (pirofosforan żelazowy) uwalniane w jelitach, a 7 mg x 30 saszetek, do stosowania u noworodków i wcześniaków. Bez dodatkowych składników.</t>
  </si>
  <si>
    <t xml:space="preserve">Bisoprololum a 10 mg, tabletki powlekane x 30 szt</t>
  </si>
  <si>
    <t xml:space="preserve">Bisoprololum a 5 mg, tabletki powlekane x 30 szt</t>
  </si>
  <si>
    <t xml:space="preserve">Bromhexini hydrochloridum 4mg/5ml  a 120ml</t>
  </si>
  <si>
    <t xml:space="preserve">Bromocriptini mesilas 2.5 mg x 30 tab</t>
  </si>
  <si>
    <t xml:space="preserve">Budesonidum 0,125mg/ml x 20 pojemników a 2ml</t>
  </si>
  <si>
    <r>
      <rPr>
        <sz val="10"/>
        <rFont val="Times New Roman"/>
        <family val="1"/>
        <charset val="238"/>
      </rPr>
      <t xml:space="preserve">Bupivacainum hydrochloridum  0,5% x 5 amp a 4ml. </t>
    </r>
    <r>
      <rPr>
        <b val="true"/>
        <sz val="10"/>
        <rFont val="Times New Roman"/>
        <family val="1"/>
        <charset val="238"/>
      </rPr>
      <t xml:space="preserve">Pakowane pojedynczo, sterylne</t>
    </r>
  </si>
  <si>
    <t xml:space="preserve">Buteleczki plastikowe z zakraplaczem, sterylne o pojemności 10 ml</t>
  </si>
  <si>
    <t xml:space="preserve">Butyloscopolaminum 10 mg x 6 supp</t>
  </si>
  <si>
    <t xml:space="preserve">Calci glubionas, Calci lactas sir a 150ml  (bez sztucznych barwników i substancji smakowych)</t>
  </si>
  <si>
    <t xml:space="preserve">Wapń (mleczan wapnia). 1 tabletka musująca zawiera 177mg wapnia. 1 op zawiera 14 tabletek musujących.</t>
  </si>
  <si>
    <t xml:space="preserve">Captoprilum 12,5 mg x 30 tab</t>
  </si>
  <si>
    <t xml:space="preserve">Captoprilum 25mg x 40 tab</t>
  </si>
  <si>
    <t xml:space="preserve">Carbetocinum 100mcg/ml x 5 fiol a 1 ml</t>
  </si>
  <si>
    <t xml:space="preserve">Węgiel aktywowany 0,2 g x 20 kaps</t>
  </si>
  <si>
    <t xml:space="preserve">Chlorchinaldin ung 20g</t>
  </si>
  <si>
    <t xml:space="preserve">Chlortalidonum 50mg x 20 tabletek</t>
  </si>
  <si>
    <t xml:space="preserve">Clemastinum 1mg x 30 tab</t>
  </si>
  <si>
    <t xml:space="preserve">Clonidini hydrochloridum 0,075 mg x 50 tabletek</t>
  </si>
  <si>
    <t xml:space="preserve">Clotrimazolum 0,1 g x 6 tdp</t>
  </si>
  <si>
    <t xml:space="preserve">Clotrimazolum krem 1% 20g</t>
  </si>
  <si>
    <t xml:space="preserve">Colecalciferolum 15 000jm/ml  gutt a 10ml</t>
  </si>
  <si>
    <t xml:space="preserve">Collagenasum ung a 20g</t>
  </si>
  <si>
    <t xml:space="preserve">Cyjanocobalamina, roztwór do wstrzykiwań,                                                          500 mcg/ml x 5 amp a 2 ml</t>
  </si>
  <si>
    <t xml:space="preserve">Czopki glicerolowe 2g x 10 szt</t>
  </si>
  <si>
    <t xml:space="preserve">Czopki na dolegliwości towarzyszące żylakom odbytu, zawierające w składzie wyciągi z rumianku, korzenia pokrzyku, ziela zarnowca, kory kasztanowca, kłącza pięciornika, ziela, krwawnika opakowanie x 12 czopków</t>
  </si>
  <si>
    <t xml:space="preserve">Dexamethasoni natri phoshas 4mg/ml x 10 amp</t>
  </si>
  <si>
    <t xml:space="preserve">Dextromethorphani hydrobromidum a 15 mg x 10 tabletek</t>
  </si>
  <si>
    <t xml:space="preserve">Diazepamum 5mg/1ml x 5 amp a 2 ml</t>
  </si>
  <si>
    <t xml:space="preserve">Diazepamum a 5mg x 20 tabletek</t>
  </si>
  <si>
    <t xml:space="preserve">Diclofenacum natricum czopki doodbytnicze a                                                     100mg x 10 sztuk</t>
  </si>
  <si>
    <t xml:space="preserve">Dietetyczny środek spożywczy specjalnego przeznaczenia medycznego, 96 kapsułek  typu twistt off, 1 kapsułka zawiera 400jm (10 mcg) witaminy D</t>
  </si>
  <si>
    <t xml:space="preserve">Dietetyczny środek spożywczy specjalnego przeznaczenia medycznego 36 kapsułek typu twistt off, 1 kapsułka zawiera 25 mcg Vit K1 i 400jm Vit D3</t>
  </si>
  <si>
    <t xml:space="preserve">Dimeticonum gutt a 5 g. 1g kropli zawiera 980 mg dimeticonu</t>
  </si>
  <si>
    <t xml:space="preserve">Dinatri phosphas dodecahydricus (32,2 mg/ml) + natri dihydrogenophsphas monohydricus 139 mg/ml a 150 ml </t>
  </si>
  <si>
    <t xml:space="preserve">Dinoprostonum żel dopochwowy, 0,5 mg/3g,strzykawka 3 g</t>
  </si>
  <si>
    <t xml:space="preserve">Dinoprostum F 5mg/ml x 5 amp</t>
  </si>
  <si>
    <t xml:space="preserve">Dobutamini hydrochloridi 250mg  x 1 fiolka</t>
  </si>
  <si>
    <t xml:space="preserve">Drotaverini hydrochloridum  0,04g/2ml x 5 amp</t>
  </si>
  <si>
    <t xml:space="preserve">Dydrogesteronum 10mg x 20 tab</t>
  </si>
  <si>
    <t xml:space="preserve">Erythromycinum 0,5% ung opht a 3,5g</t>
  </si>
  <si>
    <t xml:space="preserve">Erytropoetinum 1000jm/0,5ml x 6 amp-strz</t>
  </si>
  <si>
    <t xml:space="preserve">Estradiolum a 1mg x 28 tabletek powlekanych</t>
  </si>
  <si>
    <t xml:space="preserve">Estradiolum + Norgestrelum x 21 tab</t>
  </si>
  <si>
    <t xml:space="preserve">Estradiolum 1,5 mg  x 6 sztuk (system transdermalny)</t>
  </si>
  <si>
    <t xml:space="preserve">Estriolum 0,5 mg x 15 globulek dopochwowych</t>
  </si>
  <si>
    <t xml:space="preserve">Estriolum krem 25g</t>
  </si>
  <si>
    <t xml:space="preserve">Etacridini lactas a 100mg x 5 tab</t>
  </si>
  <si>
    <t xml:space="preserve">Etamsylatum, roztwór do wstrzykiwań                                                                                     125 mg/ml  x 5 ampułek a 2ml</t>
  </si>
  <si>
    <t xml:space="preserve">Etamsylatum a 250 mg x 30 tabletek</t>
  </si>
  <si>
    <t xml:space="preserve">Ethacridini lactas 1mg/g, płyn a 100 ml</t>
  </si>
  <si>
    <t xml:space="preserve">Ethinylestradiolum + Levonorgestrelum                                                                                   30mcg + 150 mcg  x 21 tab</t>
  </si>
  <si>
    <t xml:space="preserve">Ethylis chloridum aer a 70g</t>
  </si>
  <si>
    <r>
      <rPr>
        <sz val="10"/>
        <rFont val="Times New Roman"/>
        <family val="1"/>
        <charset val="238"/>
      </rPr>
      <t xml:space="preserve">Dietetyczny środek spożywczy specjalnego przeznaczenia medycznego, mający w składzie bioprzyswajalne żelazo                                               (7 mg) oraz </t>
    </r>
    <r>
      <rPr>
        <b val="true"/>
        <sz val="10"/>
        <rFont val="Times New Roman"/>
        <family val="1"/>
        <charset val="238"/>
      </rPr>
      <t xml:space="preserve">składniki wspomagajce procesy krwiotwórcze (vit B6, vit C, kwas foliowy)</t>
    </r>
    <r>
      <rPr>
        <sz val="10"/>
        <rFont val="Times New Roman"/>
        <family val="1"/>
        <charset val="238"/>
      </rPr>
      <t xml:space="preserve"> Opakowanie zawiera                                                       30 saszetek.</t>
    </r>
  </si>
  <si>
    <t xml:space="preserve">Fenoteroli hydrobromidum + Ipratropii bromidum  N aerosol inhalacyjny  (50 mcg + 21 mcg) / dawkę inhalacyjną                                      (200 dawek)</t>
  </si>
  <si>
    <t xml:space="preserve">Fenoteroli hydrobromidum + Ipratropii bromidum płyn do inhalacji z nebulizatora a 20ml</t>
  </si>
  <si>
    <t xml:space="preserve">Fenoteroli hydrobromidum 100mcg/dawkę  aerosol inhalacyjny a 10 ml (200 dawek)</t>
  </si>
  <si>
    <t xml:space="preserve">Fentanylum 50 mcg /ml  x 50 ampułek a 2ml</t>
  </si>
  <si>
    <r>
      <rPr>
        <sz val="10"/>
        <rFont val="Times New Roman"/>
        <family val="1"/>
        <charset val="238"/>
      </rPr>
      <t xml:space="preserve">Ferrosi sulfas  105 mg Fe</t>
    </r>
    <r>
      <rPr>
        <vertAlign val="superscript"/>
        <sz val="10"/>
        <rFont val="Times New Roman"/>
        <family val="1"/>
        <charset val="238"/>
      </rPr>
      <t xml:space="preserve">2+</t>
    </r>
    <r>
      <rPr>
        <sz val="10"/>
        <rFont val="Times New Roman"/>
        <family val="1"/>
        <charset val="238"/>
      </rPr>
      <t xml:space="preserve">  x 30 tabletek drażowanych o przedłuzonym uwanianiu</t>
    </r>
  </si>
  <si>
    <t xml:space="preserve">Fluconazolum 2mg/ml  50ml, roztwór do infuzji a 10 szt</t>
  </si>
  <si>
    <t xml:space="preserve">Fluconazolum a 200mg x 7 tabletek</t>
  </si>
  <si>
    <t xml:space="preserve">Furagin  50 mg x 30 tab</t>
  </si>
  <si>
    <t xml:space="preserve">Gentamycin 0,3% guttae ophtalmicae 5ml</t>
  </si>
  <si>
    <t xml:space="preserve">Glucosum roztwór do wstrzykiwań 200mg/ml x 50 ampułek a 10 ml</t>
  </si>
  <si>
    <t xml:space="preserve">Glucosum roztwór do wstrzykiwań 400mg/ml x 10 ampułek a 10 ml </t>
  </si>
  <si>
    <t xml:space="preserve">Glyceroli trinitras 1mg/ml roztwór do infuzji, 10 amp.                                                     a 10 ml</t>
  </si>
  <si>
    <t xml:space="preserve">Glyceroli trinitras, 0,4mg/dawkę, aerosol, 11g, (200 dawek)</t>
  </si>
  <si>
    <t xml:space="preserve">Haloperidolum, krople doustne, 2mg/ml, butelka 10ml</t>
  </si>
  <si>
    <t xml:space="preserve">Heparinum natricum 300jm/g, krem a 20g</t>
  </si>
  <si>
    <t xml:space="preserve">Hippocastani corticis extractum siccum + lidocaini hydrochloridum(62,5 mg+5 mg )/g a 30 g ung anal</t>
  </si>
  <si>
    <t xml:space="preserve">Hydrochlorothiazidum 12,5 mg x 30 tab</t>
  </si>
  <si>
    <t xml:space="preserve">Hydrocortisoni acetas  1% krem 15g</t>
  </si>
  <si>
    <t xml:space="preserve">Hydrocortisonum, Natamycinum, Neomycinum                                                   (10mg, 10 mg, 3 500 I.U.)/g   krem a 15 g</t>
  </si>
  <si>
    <t xml:space="preserve">Hydrocortisonum 100mg 5 fiol subst + 5 fiol rozp</t>
  </si>
  <si>
    <t xml:space="preserve">Hydrocortisonum butyras, krem,1mg/g, tuba a 15 g</t>
  </si>
  <si>
    <t xml:space="preserve">Hydroxyzinum 0,01g x 30 tab</t>
  </si>
  <si>
    <t xml:space="preserve">Hyoscini butylbromidum 20mg/ml x 10 amp</t>
  </si>
  <si>
    <t xml:space="preserve">Ibuprofenum a 200mg x 60 tabletek</t>
  </si>
  <si>
    <t xml:space="preserve">Immunoglobulinum humanum anty Hbs  200jm/ml</t>
  </si>
  <si>
    <t xml:space="preserve">Insulina  ludzka, rekombinowana, neutralna  100jm/ml  a 3ml x 5 wkładów</t>
  </si>
  <si>
    <t xml:space="preserve">Insulina rekombinowana, ludzka, izofanowa,                                                      100j/ml a 3ml x 5 wkładów</t>
  </si>
  <si>
    <t xml:space="preserve">Insulina aspart, analog insuliny ludzkiej, otrzymany metodą biotechnologii 100jm/ml   a 3 ml x 5 wkładów</t>
  </si>
  <si>
    <t xml:space="preserve">Insulina lispro, analog insuliny ludzkiej, otrzymany metodą rekombinacji DNA Escherichia coli 100jm/ml a                                                         3 ml x 5 wkładów</t>
  </si>
  <si>
    <t xml:space="preserve">Insulina ludzka, rekombinowana, dwufazowa                                            30/70 100jm / ml  a 3 ml x 5 wkładów</t>
  </si>
  <si>
    <t xml:space="preserve">Iohexalum  Roztwór do wstrzykiwań  647mg/ml                                             a 20ml x 6 fiolek</t>
  </si>
  <si>
    <t xml:space="preserve">Isofluranum płyn a 100ml  </t>
  </si>
  <si>
    <t xml:space="preserve">Jałowa, liofilizowana mieszanina witamin rozpuszczalnych w wodzie do przygotowania roztworow do wlewów dożylnych x 10 fiolki subst liofilizowana</t>
  </si>
  <si>
    <r>
      <rPr>
        <sz val="10"/>
        <rFont val="Times New Roman"/>
        <family val="1"/>
        <charset val="238"/>
      </rPr>
      <t xml:space="preserve">Jałowy koncentrat pierwiastków śladowych do dodawania do roztworów aminokwasów lub glukozy podczas całkowitego żywienia pozajelitowego wcześniaków, noworodków i dzieci. Nie zawiera Fe. Osmolarność  38 mosmmol/kg H</t>
    </r>
    <r>
      <rPr>
        <vertAlign val="subscript"/>
        <sz val="10"/>
        <rFont val="Times New Roman"/>
        <family val="1"/>
        <charset val="238"/>
      </rPr>
      <t xml:space="preserve">2</t>
    </r>
    <r>
      <rPr>
        <sz val="10"/>
        <rFont val="Times New Roman"/>
        <family val="1"/>
        <charset val="238"/>
      </rPr>
      <t xml:space="preserve">Ox10 fiolek a 10ml</t>
    </r>
  </si>
  <si>
    <t xml:space="preserve">Kalii chloridum prolong 0,75gx 30 tab</t>
  </si>
  <si>
    <t xml:space="preserve">Krem znieczulający 5% a 30g. 1g zawiera 25mg lidokainy i 25mg prylokainy</t>
  </si>
  <si>
    <t xml:space="preserve">Krople poj 10ml. 1ml roztworu=30 kropli, zawiera 5 tys.j.m vitA, 2mg vitB1, 0,8mg    vitB2, 4mg vitB6, 100mg vitC, 25mg cholecalcyferolu, 4mg vitE, 30mg nikotynamidu,                                                          10 mg dekspantenolu.</t>
  </si>
  <si>
    <t xml:space="preserve">Lactobacillus helveticus R0052 cum lactobacillus rhamnosus R0011x 60  kaps. Produkt leczniczy.</t>
  </si>
  <si>
    <t xml:space="preserve">Lactulosum sir 2,5 g/5ml   a 150 ml</t>
  </si>
  <si>
    <t xml:space="preserve">L-Asparginian  L- ornityny 100mg, cholina 35 mg                                                            a 40 tabletek</t>
  </si>
  <si>
    <t xml:space="preserve">Levothyroxinum  natricum,150 mcg x 50 tabletek</t>
  </si>
  <si>
    <t xml:space="preserve">Levothyroxinum natricum 25 mcg x 100 tab</t>
  </si>
  <si>
    <t xml:space="preserve">Levothyroxinum natricum 50 mcg x 50 tabletek</t>
  </si>
  <si>
    <t xml:space="preserve">Lidocainum 10% aerosol a 38 g</t>
  </si>
  <si>
    <t xml:space="preserve">Lidocainum hydrochloridum 2% gel A</t>
  </si>
  <si>
    <t xml:space="preserve">Lidocainum hydrochloridum 2% gel U</t>
  </si>
  <si>
    <t xml:space="preserve">Lisinoprilum a 20 mg x 28 tabletek</t>
  </si>
  <si>
    <t xml:space="preserve">Lisinoprilum a 10 mg x 28 tabletek</t>
  </si>
  <si>
    <t xml:space="preserve">Losartanum  kalicum  a 50 mg x 28 tabletek</t>
  </si>
  <si>
    <t xml:space="preserve">Lynesterolum a 5mg 30 tabletek</t>
  </si>
  <si>
    <r>
      <rPr>
        <sz val="10"/>
        <rFont val="Times New Roman"/>
        <family val="1"/>
        <charset val="238"/>
      </rPr>
      <t xml:space="preserve">Magnesi hydroaspartas 34 mg Mg</t>
    </r>
    <r>
      <rPr>
        <vertAlign val="superscript"/>
        <sz val="10"/>
        <rFont val="Times New Roman"/>
        <family val="1"/>
        <charset val="238"/>
      </rPr>
      <t xml:space="preserve">+2</t>
    </r>
    <r>
      <rPr>
        <sz val="10"/>
        <rFont val="Times New Roman"/>
        <family val="1"/>
        <charset val="238"/>
      </rPr>
      <t xml:space="preserve"> x 50 tabletek</t>
    </r>
  </si>
  <si>
    <t xml:space="preserve">Magnesi hydroaspartas + Kalii hydroaspartas                                           (17mg Mg +54mg K) x 50 tab</t>
  </si>
  <si>
    <r>
      <rPr>
        <sz val="10"/>
        <rFont val="Times New Roman"/>
        <family val="1"/>
        <charset val="238"/>
      </rPr>
      <t xml:space="preserve">Magnesi hydroaspartas 20mg Mg</t>
    </r>
    <r>
      <rPr>
        <vertAlign val="superscript"/>
        <sz val="10"/>
        <rFont val="Times New Roman"/>
        <family val="1"/>
        <charset val="238"/>
      </rPr>
      <t xml:space="preserve">+2</t>
    </r>
    <r>
      <rPr>
        <sz val="10"/>
        <rFont val="Times New Roman"/>
        <family val="1"/>
        <charset val="238"/>
      </rPr>
      <t xml:space="preserve"> x 50 tab</t>
    </r>
  </si>
  <si>
    <t xml:space="preserve">Maść tranowa 20g</t>
  </si>
  <si>
    <t xml:space="preserve">Methyldopum 250mg x 50 tab</t>
  </si>
  <si>
    <t xml:space="preserve">Methylprednisolonum, proszek i rozpuszczlnik                                                                    a 500mg x 1 fiolka proszku + rozpuszczalnik</t>
  </si>
  <si>
    <t xml:space="preserve">Metoprololi tartras, roztwór do wstrzykiwań  dawka 1mg/ml, 5 amp a 5ml</t>
  </si>
  <si>
    <t xml:space="preserve">Metronidazolum żel, 10mg/g, tuba 15g</t>
  </si>
  <si>
    <t xml:space="preserve">Milrinonum, roztwór do wstrzykiwań, 1mg/ml  x 10 ampułek a 10ml</t>
  </si>
  <si>
    <t xml:space="preserve">Misoprostolum 200mcg x 30 tab</t>
  </si>
  <si>
    <t xml:space="preserve">Morphini sulfas  0,01g/ml x 10 ampułek</t>
  </si>
  <si>
    <t xml:space="preserve">Mupirocinum ung 15 g</t>
  </si>
  <si>
    <t xml:space="preserve">Naloxoni hydrochloridum 400mcg/ml x 10 amp</t>
  </si>
  <si>
    <t xml:space="preserve">Natamycinum a 25 mg x 20 tdp</t>
  </si>
  <si>
    <t xml:space="preserve">Natri picosulfas +Magnesi oxidum leve +Acidum citricum anhydricum(0,01g+3,5g+10,97g)/saszetkę x 2 saszetki</t>
  </si>
  <si>
    <t xml:space="preserve">Natri glycerophosphas 216 mg/ml a 20ml x 10 fiol</t>
  </si>
  <si>
    <t xml:space="preserve">Natri tetraboras 200mg/g  fl.10g</t>
  </si>
  <si>
    <t xml:space="preserve">Natrium chloratum 0,9% 10ml x 50 ampułki w systemie bezigłowym</t>
  </si>
  <si>
    <t xml:space="preserve">Neomycinum 0,5% ung opht 3g</t>
  </si>
  <si>
    <t xml:space="preserve">Neomycinum aer 55ml</t>
  </si>
  <si>
    <t xml:space="preserve">Neostigmini metilsulfas, roztwór do wstrzykiwań, 0,5 mg/ml, x 10 amp a 1ml</t>
  </si>
  <si>
    <t xml:space="preserve">Nifuroksazidum  0,1 x 24 tab</t>
  </si>
  <si>
    <t xml:space="preserve">Nitrendipinum a 20mg x 30 tabletek</t>
  </si>
  <si>
    <t xml:space="preserve">Nitrendypinum a 10 mg x 30 tabletek</t>
  </si>
  <si>
    <t xml:space="preserve">Nystatyna a 2,8 mln jm/5,8g a 28ml gran.</t>
  </si>
  <si>
    <t xml:space="preserve">Nystatyna a 100 000 IU x 10 tdp</t>
  </si>
  <si>
    <t xml:space="preserve">Odżywka w proszku, niekompletna pod względem odżywczym, o dużej zawartości białka mleka i wapnia, o małej zawartości tłuszczu, nie zawiera glutenu. Osmolarność 10% mieszanki–30 mOsmol/l. Puszka 225g</t>
  </si>
  <si>
    <t xml:space="preserve">Oflaxacinum 0,3% gutt opht a 5ml</t>
  </si>
  <si>
    <t xml:space="preserve">Ondansetronum, roztwór do wstrzykiwań, 2mg/ml, x 5 amp                   a 2 ml</t>
  </si>
  <si>
    <t xml:space="preserve">Ondansetronum a 4 mg x 10 tabl</t>
  </si>
  <si>
    <t xml:space="preserve">Opatrunek hemostatyczny  80*50*10 mm x 10 szt. Sterylna absorbująca i nierozpuszczalna w wodzie gąbka żelatynowa  </t>
  </si>
  <si>
    <t xml:space="preserve">Ornithini aspartas, roztwór do infuzji, 500mg/ml, 10 amp                                a 10 ml</t>
  </si>
  <si>
    <t xml:space="preserve">Oxycodoni hydrochloridum, tabletki o przedłużonym uwalnianiu 10 mg x 60 sztuk</t>
  </si>
  <si>
    <t xml:space="preserve">Oxycodoni hydrochloridum 10mg/ml x 10 ampułek a 1ml</t>
  </si>
  <si>
    <t xml:space="preserve">Oxymetazolini hydrochloridum 0,01% gutt 5ml dla noworodków</t>
  </si>
  <si>
    <t xml:space="preserve">Oxytocinum 5j.m/ml x 10  amp, lek nie wymaga przechowywania w lodówce</t>
  </si>
  <si>
    <t xml:space="preserve">Pancreatinum a 10 000j x 20 kaps. 1 kapsułka zawiera 150mg pankreatyny z trzustek wieprzowych w postaci minimikrosfer opornych na działanie soku żołądkowego o aktywności; lipaza 10 000 j FIP, amylaza 8000j FIP, proteazy 600j FIP</t>
  </si>
  <si>
    <t xml:space="preserve">Pantoprazolum proszek do sporządzania roztworu do wstrzykiwań 40mg  x 1 fiolek</t>
  </si>
  <si>
    <t xml:space="preserve">Paracetamol a 500mg x 50 tabletek</t>
  </si>
  <si>
    <t xml:space="preserve">Paracetamolum a 10mg/ml x 100ml a 10 fiolek</t>
  </si>
  <si>
    <t xml:space="preserve">Paracetamolum a 500mg x 10 supp</t>
  </si>
  <si>
    <t xml:space="preserve">Paracetamolum a 50mg x 10 supp</t>
  </si>
  <si>
    <t xml:space="preserve">Paracetamolum a 10mg/ml x 50ml  a 10 fiolek</t>
  </si>
  <si>
    <t xml:space="preserve">Pentoxiphyllinum 100mg/5ml x 5 amp </t>
  </si>
  <si>
    <t xml:space="preserve">Perazinum 25 mg x 20 tab</t>
  </si>
  <si>
    <t xml:space="preserve">Perindoprilum argininum  5 mg x  30 tabletek</t>
  </si>
  <si>
    <t xml:space="preserve">Perindoprilum argininum 10 mg x 30 tabletek</t>
  </si>
  <si>
    <t xml:space="preserve">Wyrób medyczny zawierający w składzie azotan srebra 97 części oraz azotan potasu 3 części. W postaci sztyftu. 1 szt</t>
  </si>
  <si>
    <t xml:space="preserve">Phenobarbitaum 15mg x 10 tab</t>
  </si>
  <si>
    <t xml:space="preserve">Phenylbutazonum a 250 mg x 5 supp</t>
  </si>
  <si>
    <t xml:space="preserve">Phenylephrinum 100mg/ml a 10ml</t>
  </si>
  <si>
    <t xml:space="preserve">Phytomenadionum a 10mg x 30 tabletek drażowanych</t>
  </si>
  <si>
    <t xml:space="preserve">Prednisonum a 5mg, x 20 tabletek</t>
  </si>
  <si>
    <t xml:space="preserve">Preparat antyseptyczny w postaci wodnego roztworu polimeru organicznego ze związanym kompleksowo jodem, przeznaczony do odkażania skóry i błon śluzowych aktywny wobec B, Tbc, V ,F,S a 30 ml</t>
  </si>
  <si>
    <t xml:space="preserve">Preparat w aerozolu do utrwalania rozmazów cytologicznych do badań diagnostycznych pojemność 150ml</t>
  </si>
  <si>
    <t xml:space="preserve">Probiotyk – Lactobacillus Rhamnosus GG 3x109 x 30 kapsułek, produkt przeznaczony dla niemowląt , dzieci i dorosłych</t>
  </si>
  <si>
    <t xml:space="preserve">Probiotyk- Dietetyczny środek spożywczy specjalnego przeznaczenia medycznego, krople dla niemowląt  i dzieci o pojemności 5ml. 5 kropli zawiera 5 miliardów żywych  kultur bakterii Lactobacillus rhamnose GG</t>
  </si>
  <si>
    <t xml:space="preserve">Progesteronum 0,05g x 30 tdp</t>
  </si>
  <si>
    <t xml:space="preserve">Progesteronum 50mg ling x 30 tab</t>
  </si>
  <si>
    <t xml:space="preserve">Propranololi h/chlor 0,01 x 50 tab</t>
  </si>
  <si>
    <t xml:space="preserve">Proxymetacainum 0,5% gutt opht 15ml</t>
  </si>
  <si>
    <t xml:space="preserve">Pyrantelum 250mg x 3 tab</t>
  </si>
  <si>
    <r>
      <rPr>
        <sz val="10"/>
        <rFont val="Times New Roman"/>
        <family val="1"/>
        <charset val="238"/>
      </rPr>
      <t xml:space="preserve">Pyridoxini hydrochloridum 25 mg/ml  x 5 amp a 2 ml. Lek podaje się we</t>
    </r>
    <r>
      <rPr>
        <b val="true"/>
        <sz val="10"/>
        <rFont val="Times New Roman"/>
        <family val="1"/>
        <charset val="238"/>
      </rPr>
      <t xml:space="preserve"> wstrzyknięciach domięśniowych.</t>
    </r>
  </si>
  <si>
    <t xml:space="preserve">Pyridoxinum a 0,05g x 50 tab</t>
  </si>
  <si>
    <t xml:space="preserve">Quinaprilum 10 mg x 30 tabletek</t>
  </si>
  <si>
    <t xml:space="preserve">Qunaprilum 20mg x 30 tabletek</t>
  </si>
  <si>
    <t xml:space="preserve">Ranitydinum 50 mg/2ml  x 5 ampułek </t>
  </si>
  <si>
    <t xml:space="preserve">Retinolum 50 000jm/ml  a 10ml</t>
  </si>
  <si>
    <t xml:space="preserve">Rocuroni bromidum 50mg/5ml x 10 fiolek </t>
  </si>
  <si>
    <t xml:space="preserve">Rusci aculeati extractum siccum a  150 mg x 30 kapsułek</t>
  </si>
  <si>
    <t xml:space="preserve">Salbutamolum 0,5mg/ml x 10 amp</t>
  </si>
  <si>
    <t xml:space="preserve">Saszetki zawierające 500mg chlorowodorku benzydaminy w postaci proszku, pakowane x 10 szt</t>
  </si>
  <si>
    <t xml:space="preserve">Simeticonum 40mg x 100 kaps</t>
  </si>
  <si>
    <t xml:space="preserve">Spironolactonum a 25mg x 20 tab</t>
  </si>
  <si>
    <t xml:space="preserve">Spirytus kamforowy 10% 800g</t>
  </si>
  <si>
    <t xml:space="preserve">Sterylny, antyseptyczny żel zawierający (w 100g żelu)                                                                m.in.:  lidokainę 2g, glukonian chlorheksydyny 0,25g, hydroksybenzoat metylu 0,06g , hydroksybenzoat  propylu 0,025g. Strzykawki o pojemności 6 ml x 25 sztuk, do stosowania u kobiet i dzieci</t>
  </si>
  <si>
    <t xml:space="preserve">Sulfathiazolum argentum 20mg/g, krem 40g</t>
  </si>
  <si>
    <t xml:space="preserve">Suxamethoni chloridum 200mg x 10 fiol</t>
  </si>
  <si>
    <t xml:space="preserve">Tabletki do ssania zawierają 5mg chlorowodorku chlorheksydyny i 50mg vitC x 20 tab.</t>
  </si>
  <si>
    <t xml:space="preserve">Tabletki dopochwowe  zawierają 250mg metronidazolu i 100mg chlorchinoldolu' x 10 tdp.</t>
  </si>
  <si>
    <t xml:space="preserve">Theophylinum 20mg/ml x 5 amp</t>
  </si>
  <si>
    <t xml:space="preserve">Thiaminum a 3mg x 50 tab</t>
  </si>
  <si>
    <t xml:space="preserve">Thiethylperazini dimaleas 6,5mg x 6 supp</t>
  </si>
  <si>
    <t xml:space="preserve">Tobramycinum  ung opht 3mg/g a 3,5 g</t>
  </si>
  <si>
    <t xml:space="preserve">Tobramycinum gutt opht 3mg/ml a 5 ml</t>
  </si>
  <si>
    <t xml:space="preserve">Tocoferolum liq 0,3g/ml a 10ml</t>
  </si>
  <si>
    <t xml:space="preserve">Trandolaprilum 2mg x 28 tab</t>
  </si>
  <si>
    <t xml:space="preserve">Trimetazidini dihydrochloridum, tabletki o zmodyfikowanym uwalnianiu a 35 mg x 60 sztuk</t>
  </si>
  <si>
    <t xml:space="preserve">Tropicamidum 10 mg/ml gutt 2 x 5ml</t>
  </si>
  <si>
    <t xml:space="preserve">Troxerutinum 50mg/ml a 10ml gutt opht</t>
  </si>
  <si>
    <t xml:space="preserve">Urapidilum 5mg/ml x 5 amp a 5ml</t>
  </si>
  <si>
    <t xml:space="preserve">Vaccinum tetani adsorbatum  amp a 0,5 ml x 1 sztuki</t>
  </si>
  <si>
    <t xml:space="preserve">Verapamili hydrochloridum a 40mg x 20 tab</t>
  </si>
  <si>
    <t xml:space="preserve">Vit B comp x 50 tab</t>
  </si>
  <si>
    <t xml:space="preserve">Streptodornasum+Streptokinasum (1250j.m.+15000j.m.).                                                             1 opakowanie a 6 czopków.</t>
  </si>
  <si>
    <t xml:space="preserve">Vitaminum F 20% ung 30g</t>
  </si>
  <si>
    <r>
      <rPr>
        <sz val="10"/>
        <rFont val="Times New Roman"/>
        <family val="1"/>
        <charset val="238"/>
      </rPr>
      <t xml:space="preserve">Toksyna botulinowa typu A w postaci proszku do sporządzania roztworu do wstrzykiwań. Dawka 100j. Allergan kompleksu  neurotoksyny Clostridium  botulinum typu A/fiolkę. W karcie charakterystyki produktu leczniczego  lek musi posiadać</t>
    </r>
    <r>
      <rPr>
        <b val="true"/>
        <sz val="10"/>
        <rFont val="Times New Roman"/>
        <family val="1"/>
        <charset val="238"/>
      </rPr>
      <t xml:space="preserve"> wskazania do leczenia zaburzeń czynności pęcherza moczowego.</t>
    </r>
  </si>
  <si>
    <t xml:space="preserve">Woda utleniona 3% a 100ml</t>
  </si>
  <si>
    <t xml:space="preserve">Wzmacniacz do pokarmu kobiecego  pulver 2,2 g                                          saszetki x 50</t>
  </si>
  <si>
    <t xml:space="preserve">Zawiesina do oczu i uszu poj. 5 ml . 1ml zawiera 2,5mg neomycyny, 0,025mg gramicydyny i 1mg octanu fludrohydrokortyzonu</t>
  </si>
  <si>
    <t xml:space="preserve">Zioła Świetlik fix x 30 saszetek</t>
  </si>
  <si>
    <t xml:space="preserve">Tropicamidum 5mg/ml krople do oczu 2 butelki a 5 ml</t>
  </si>
  <si>
    <t xml:space="preserve">Atosiban 7,5 mg/ml koncentrat do sporządzania roztworu do wlewu. Każda fiolka zawiera 37,5 mg/5ml. Zamawiający wymaga w poz. 231 i 232 produktów leczniczych pochodzących od jednego wytwórcy.</t>
  </si>
  <si>
    <t xml:space="preserve">Atosiban 7,5 mg/ml koncentrat do sporządzania roztworu do wlewu. Każda fiolka zawiera  6,75 mg/ 0,9 ml. Zamawiający wymaga w poz. 231 i 232 produktów leczniczych pochodzących od jednego wytwórcy.</t>
  </si>
  <si>
    <t xml:space="preserve">Żel do miejscowego znieczulania błon sluzowych, z dodatkiem preparatu antyseptycznego. 100ml preparatu zawiera 2g chlorowodorku lidocainy, 50mg chlorheksydyny. Opakowanie 25 ampułkostrzykawek a 5 ml. Preparat zapewnia kompletne miejscowe znieczulenie w cewnikowaniu w przebiegu zabiegów endoskopowych.</t>
  </si>
  <si>
    <t xml:space="preserve">Benzyna apteczna a 1 litr</t>
  </si>
  <si>
    <t xml:space="preserve">Pyoctaninum 1% roztwór spirytusowy, 20ml</t>
  </si>
  <si>
    <t xml:space="preserve">Pyoctaninum 1% roztwór wodny, 20g</t>
  </si>
  <si>
    <t xml:space="preserve">Pepthidini hydrochloridum 50mg/ml, 10 amp a 2 ml</t>
  </si>
  <si>
    <t xml:space="preserve">Kalium hypermanganicum, substancja, 5g</t>
  </si>
  <si>
    <t xml:space="preserve">Ofloxacinum, maść oczna, 3mg/g, tuba a 3 g</t>
  </si>
  <si>
    <t xml:space="preserve">Paraffinum perliquidum soft, emulsja do kąpieli dla niemowląt opakowanie a 500ml</t>
  </si>
  <si>
    <t xml:space="preserve">Crotamitonum 100mg/g, maść, tuba a 40g</t>
  </si>
  <si>
    <t xml:space="preserve">Erythromycini cyclocarbonas, żel 25mg/g, tuba 30g</t>
  </si>
  <si>
    <t xml:space="preserve">Acyclovirum, krem 50mg/g, tuba a 5g</t>
  </si>
  <si>
    <t xml:space="preserve">Acyclovirum, tabletki powlekane a 400mg opakowanie                                              a 30 tabletek</t>
  </si>
  <si>
    <t xml:space="preserve">Lactobacillus  rhamnosus, x 10 kapsułek dopochwowych</t>
  </si>
  <si>
    <t xml:space="preserve">Propylthiouracilum a 50mg x 90 tabletek</t>
  </si>
  <si>
    <t xml:space="preserve">Puder płynny wysuszający sporządzony z 25 cz.talku, 25 cz. Tlenku cynku, 25 cz wody, 25 cz.86% glicerolu, opakowanie a 100g</t>
  </si>
  <si>
    <t xml:space="preserve">Roztwór 3% Hydrogenii peroxidum, butelka a 1000g</t>
  </si>
  <si>
    <t xml:space="preserve">Glucosum, substancja, opakowanie a 75 g</t>
  </si>
  <si>
    <t xml:space="preserve">Trimebutinum granulat do sporządzania zawiesiny doustnej 7,87mg/g, 1 butelka 250 ml</t>
  </si>
  <si>
    <t xml:space="preserve">Methotrexatum, roztwór do wstrzykiwań  0,05G/5ml x 1 amp</t>
  </si>
  <si>
    <t xml:space="preserve">Thiamazolum  a 5 mg  x 50 tabletek</t>
  </si>
  <si>
    <t xml:space="preserve">Perazinum  100 mg x 30 tab</t>
  </si>
  <si>
    <t xml:space="preserve">Promazini hydrochloridum a 50 mg  x 60 tabletek drażowanych</t>
  </si>
  <si>
    <t xml:space="preserve">Promazini hydrochloridum a 100 mg  x 60 tabletek drażowanych</t>
  </si>
  <si>
    <t xml:space="preserve">Distigmini bromidum, 5 mg x 20 tabletek</t>
  </si>
  <si>
    <t xml:space="preserve">Phytomenadionum roztwór do wstrzykiwań 10mg/ml, 5 amp a 1ml</t>
  </si>
  <si>
    <t xml:space="preserve">Roztwór wodny jodu                                                                                                         (Iodum + Kalii iodidum 10mg +20mg)/g, butelka a 40g</t>
  </si>
  <si>
    <t xml:space="preserve">Wazelina biała apteczna a 100g</t>
  </si>
  <si>
    <t xml:space="preserve">Glyceroli trinitras, maść, 20mg/g, tuba a 30g</t>
  </si>
  <si>
    <t xml:space="preserve">Opatrunek  antybakteryjny w żelu na rany, skaleczenia, oparzenia. Stwarza optymalne środowisko do leczenia rany, nawilża ją, oczyszcza i dezynfekuje. W składzie zawiera hydroksyetylocelulozę, dichlorowodorek octenidyny. Opakowanie 20ml</t>
  </si>
  <si>
    <t xml:space="preserve">Dexamethasonum +Tobramycinum (1mg + 3mg)/ml, zawiesina do oczu, butelka 5ml</t>
  </si>
  <si>
    <t xml:space="preserve">Maść sporządzona z wyciągu płynnego z kłącza pięciornika, sulfobituminianu amonu, tlenku cynku, opakowanie 20g</t>
  </si>
  <si>
    <t xml:space="preserve">Czopki glicerolowe 1g x 10 szt</t>
  </si>
  <si>
    <t xml:space="preserve">Argenti nitras, krople do oczu, roztwór 10mg/ml, opakowanie zawiera 50 pipetek a  0,5 ml</t>
  </si>
  <si>
    <t xml:space="preserve">Acyclovirum, proszek do sporządzania roztworu do infuzji,                                 1 fiolka zawiera 274,4 mg soli sodowej acycloviru, co odpowiada 250 mg acycloviru, opakowanie x 5 fiolek</t>
  </si>
  <si>
    <t xml:space="preserve">Hydroxyzinum  a 25 mg x 30 tab</t>
  </si>
  <si>
    <t xml:space="preserve">Dietetyczny środek spożywczy specjalnego przeznaczenia medycznego, 36 kapsułek  typu twistt off, 1 kapsułka zawiera 800jm (20 mcg) witaminy D</t>
  </si>
  <si>
    <t xml:space="preserve">Budesonidum 0,250mg/ml x 20 pojemników a 2ml</t>
  </si>
  <si>
    <t xml:space="preserve">Spir.Vini 70%  a 500 g</t>
  </si>
  <si>
    <t xml:space="preserve">Ropivacaini hydrochloridum roztwór do wstrzykiwań 2mg/ml a 5 ampułek x 10 ml</t>
  </si>
  <si>
    <t xml:space="preserve">Immunoglobulinum humanum hepatitidis B roztwór do wstrzykiwań 180j.m./ml 1 fiolka a 1ml</t>
  </si>
  <si>
    <t xml:space="preserve">Prednisonum a 20mg x 20 tabletek</t>
  </si>
  <si>
    <t xml:space="preserve">Sylibi mariani fructus extractum siccum 35mg x 60 tabletek drażowanych</t>
  </si>
  <si>
    <t xml:space="preserve">Ferri hydroxidum saccharum, 20mg Fe3+/ml  a 5ml 5 amp</t>
  </si>
  <si>
    <t xml:space="preserve">Lactobacillus  rhamnosus GG 6x109, dietetyczny środek spożywczy dla niemowląt (w tym wcześniaków oraz noworodków o niskiej masie urodzeniowej), dzieci i dorosłych a 20 kapsułek</t>
  </si>
  <si>
    <t xml:space="preserve">Chloroprocaini hydrochloridum roztwór do wstrzykiwań 10mg/ml a 5ml 10 amp</t>
  </si>
  <si>
    <t xml:space="preserve">Fibrinogenum humanum 1g, proszek do sporządzania roztworu do wstrzykiwań lub infuzji</t>
  </si>
  <si>
    <t xml:space="preserve">fiol.</t>
  </si>
  <si>
    <t xml:space="preserve">Morphini sulfas 1mg/ml roztwór do wstrzykiwań a 2ml                                                  10 amp</t>
  </si>
  <si>
    <t xml:space="preserve">Sugammadexum, 100mg/ml, roztwór do wstrzykiwań a 2ml 10 fiolek</t>
  </si>
  <si>
    <t xml:space="preserve">Ketoprofenum 50mg/ml x 10 amp a 2 ml, I.M i I.V</t>
  </si>
  <si>
    <t xml:space="preserve">Ketoprofenum  50mg x 20 kapsułki</t>
  </si>
  <si>
    <t xml:space="preserve">Ferri hydroxydum polysomaltosum 
0,1g/2ml I.M x 50 amp
</t>
  </si>
  <si>
    <t xml:space="preserve">Diclofenac natricum 0,075g/3ml x 5 amp</t>
  </si>
  <si>
    <t xml:space="preserve">Alumini acetas tartars gel 1% tuba a 75g</t>
  </si>
  <si>
    <t xml:space="preserve">Azithromycinum 15mg/g gtt.ophtalmicae x 6 pojemników jednodawkowych</t>
  </si>
  <si>
    <t xml:space="preserve">Acetylcysteinum 600mg x 10 tabl. Musujących</t>
  </si>
  <si>
    <t xml:space="preserve">Heparium natricum 1000jm/g zel a 100g</t>
  </si>
  <si>
    <t xml:space="preserve">Clonazepamum 1mg/ml roztwór do wstrzykiwań a  1ml x 10 amp.</t>
  </si>
  <si>
    <r>
      <rPr>
        <sz val="10"/>
        <rFont val="Times New Roman"/>
        <family val="1"/>
        <charset val="238"/>
      </rPr>
      <t xml:space="preserve">Opatrunek piankowy</t>
    </r>
    <r>
      <rPr>
        <b val="true"/>
        <sz val="10"/>
        <rFont val="Times New Roman"/>
        <family val="1"/>
        <charset val="238"/>
      </rPr>
      <t xml:space="preserve"> ze srebrem, nieprzylepny</t>
    </r>
    <r>
      <rPr>
        <sz val="10"/>
        <rFont val="Times New Roman"/>
        <family val="1"/>
        <charset val="238"/>
      </rPr>
      <t xml:space="preserve">.</t>
    </r>
    <r>
      <rPr>
        <b val="true"/>
        <sz val="10"/>
        <rFont val="Times New Roman"/>
        <family val="1"/>
        <charset val="238"/>
      </rPr>
      <t xml:space="preserve"> Posiada półprzepuszczalną błonę</t>
    </r>
    <r>
      <rPr>
        <sz val="10"/>
        <rFont val="Times New Roman"/>
        <family val="1"/>
        <charset val="238"/>
      </rPr>
      <t xml:space="preserve">. Ma działanie przeciwbakteryjne i dobrze wchłania wysięk. Rozmiar 20cmx10cm, 1 opakowanie a 10 szt.</t>
    </r>
  </si>
  <si>
    <t xml:space="preserve">Mykafungina (w postaci soli sodowej) 50 mg, proszek do sporządzania roztworu do infuzji</t>
  </si>
  <si>
    <t xml:space="preserve">Hydrocortisonum a 10 mg 60 tabl</t>
  </si>
  <si>
    <t xml:space="preserve">Insulinum glargine 300 jm./3ml, roztwór do wstrzykiwań x 10 wkładów</t>
  </si>
  <si>
    <t xml:space="preserve">Theophyllinum 300 mg a 30 kapsu o zmodyfikowanym uwalnianiu</t>
  </si>
  <si>
    <t xml:space="preserve">Opatrunek impregnowany solami srebra z użyciem technologii lipidowo-koloidowej, niesamoprzylepny, nieokluzyjny. Wykonany z siateczki poliestrowej.                                          Wymiary 12cmx10cm. 1op a 10 szt.</t>
  </si>
  <si>
    <t xml:space="preserve">Mesalazinum granulat o przedłuzonym uwalnianiu 1g a 50 saszetek</t>
  </si>
  <si>
    <t xml:space="preserve">Tocopherylis acetas 400mg a 30 kapsułek</t>
  </si>
  <si>
    <t xml:space="preserve">Galantaminum 5mg/ml roztwór do wstrzykiwań a 1ml x 10 amp</t>
  </si>
  <si>
    <t xml:space="preserve">Nifuratelum+ Nystatinum (500mg+200 tys.j.m.) a 12 globulek</t>
  </si>
  <si>
    <t xml:space="preserve">Lactobacillus acidophilus+ Estriolum ( 50mg+0,03mg) tabl.dopochwowe x 12 szt</t>
  </si>
  <si>
    <t xml:space="preserve">Natrii valproas 400mg/4ml proszek+rozpuszczalnik do sporządzania roztworu do wstrzykiwań a 4 fiolki</t>
  </si>
  <si>
    <t xml:space="preserve">Thiamini h/chlor + Pyridoxinum h/chlor+Cyjanocobalaminum ( 50mg+50mg+0,05mg)/ml                                     a 2 ml roztór do wstrzykiwan i.m. a 5 amp</t>
  </si>
  <si>
    <t xml:space="preserve">Calciifediolum 150mcg/ml krople doustne a 10ml</t>
  </si>
  <si>
    <r>
      <rPr>
        <sz val="10"/>
        <rFont val="Times New Roman"/>
        <family val="1"/>
        <charset val="238"/>
      </rPr>
      <t xml:space="preserve">Calcii Carbonas 400mg Ca</t>
    </r>
    <r>
      <rPr>
        <vertAlign val="superscript"/>
        <sz val="10"/>
        <rFont val="Times New Roman"/>
        <family val="1"/>
        <charset val="238"/>
      </rPr>
      <t xml:space="preserve">2+ </t>
    </r>
    <r>
      <rPr>
        <sz val="10"/>
        <rFont val="Times New Roman"/>
        <family val="1"/>
        <charset val="238"/>
      </rPr>
      <t xml:space="preserve">a 30 kapsułek</t>
    </r>
  </si>
  <si>
    <t xml:space="preserve">Cholecalciferolum 25mcg( 1000j.m.) a 30 tabletek</t>
  </si>
  <si>
    <t xml:space="preserve">Thiopental sodium 1000mg do podawania dożylnego                                      a 25 amp</t>
  </si>
  <si>
    <t xml:space="preserve">Oxycodoni h/chlor + Naloxoni h/chlor (10mg+5mg)                                    a 30 tabl</t>
  </si>
  <si>
    <t xml:space="preserve">Nalbuphini h/chlor 10mg/ml a 10 amp a 2ml</t>
  </si>
  <si>
    <t xml:space="preserve">Etomidatum 2mg/ml emulsja do wstrzykiwań a 10 ml x 10 amp</t>
  </si>
  <si>
    <t xml:space="preserve">Opatrunek z włókniny charakteryzującej się wysoką chłonnością z matrycą TLC-Ag. Posiada działanie przeciwbakteryjne , przeciwko biofilmowi oraz oczyszczające. Wymiary 10cmx10cm. 1op a 10szt.</t>
  </si>
  <si>
    <t xml:space="preserve">Ketaminum 10mg/ml roztwór do wstrzykiwań  5 fiolek                                              a 20ml</t>
  </si>
  <si>
    <t xml:space="preserve">Ropivacaini h/chlor 5mg/ml roztwór do wstrzykiwań a 10 ml po 5 amp</t>
  </si>
  <si>
    <t xml:space="preserve">Sevofluranum płyn do sporządzania inhalacji parowej 1 butelka a 250ml, butelka PEN (polietylenonaftalen) z fabrycznie zamontowanym adapterem. Wraz z bezpłatnym użyczeniem w okresie obowiązywania umowy 1 szt. parownika kompatybilnego z zaoferowanym lekiem.</t>
  </si>
  <si>
    <t xml:space="preserve">Oktenidyna, cynk, pantenol, vit.B2 i B3, olejek eukaliptusowy, gliceryna, dla dzieci ponizej 1 r.ż.spray                                             a 30 ml</t>
  </si>
  <si>
    <t xml:space="preserve">
Spray a 50ml zawierający siloksany, które modyfikują właściwości chemiczne skóry i zaburzają połączenie między opatrunkiem a skórą, dzięki temu umożliwia bezbolesne usuwanie opatrunków. Przeznaczony do stosowania u niemowląt, dzieci i dorosłych, w tym kobiet w ciąży.
</t>
  </si>
  <si>
    <t xml:space="preserve">Kalii iodidum a 100mcg jodu po 100 tabletek</t>
  </si>
  <si>
    <t xml:space="preserve">Naphazolini nitras+Sulfathiazolum (1mg+50mg)/ml, krople do nosa, 1 op a 20 ml</t>
  </si>
  <si>
    <t xml:space="preserve">Dexamethasonum a 1 mg po 20 tabletek</t>
  </si>
  <si>
    <t xml:space="preserve">Lamotriginum 25mg 30 tabletek</t>
  </si>
  <si>
    <t xml:space="preserve">Roztwór do wstrzykiwań, insulina ludzka, zmodyfikowana. Formuła zawiera detemir. 100j.m./ml 5 wkładów a 3ml Penfill</t>
  </si>
  <si>
    <t xml:space="preserve">Opatrunek hydrokoloidowy składający się z trzech rodzajów różnych hydrokoloidów: pektyny, żelatyny i karboksymetylocelulozy sodowej, przeznaczony do ran z niewielką ilością wysięku. Rozmiar 15x15cm, 1 op a 10 szt.</t>
  </si>
  <si>
    <r>
      <rPr>
        <b val="true"/>
        <sz val="10"/>
        <rFont val="Times New Roman"/>
        <family val="1"/>
        <charset val="238"/>
      </rPr>
      <t xml:space="preserve">Cienk</t>
    </r>
    <r>
      <rPr>
        <sz val="10"/>
        <rFont val="Times New Roman"/>
        <family val="1"/>
        <charset val="238"/>
      </rPr>
      <t xml:space="preserve">i opatrunek hydrokoloidowy wykonany z masy hydrokoloidowej, z trzech rodzajów różnych hydrokoloidów: pektyny, żelatyny, karboksymetylocelulozy sodowej, przeznaczony do ran z suchych lub z niewielką ilością wysięku. Rozmiar 15x15cm, 1 op a 5 szt.</t>
    </r>
  </si>
  <si>
    <t xml:space="preserve">Igły do insuliny, rozmiar 0,3mmx8mm. 1 op zawiera 20x5szt.</t>
  </si>
  <si>
    <t xml:space="preserve">Rosuvastatinum tabl powlekane a 10 mg 30 szt</t>
  </si>
  <si>
    <t xml:space="preserve">Fentanylum 25mcg/h  a 5 saszetek, system transdermalny</t>
  </si>
  <si>
    <t xml:space="preserve">Płyn do kąpieli natłuszczający dla dzieci i niemowląt od                                         1 dnia życia a 370ml, nie zawiera mydła, barwników i konserwantów. Nie pozostawia śladów na wannie. Posiada pozytywną opinię Centrum Zdrowia dziecka.</t>
  </si>
  <si>
    <r>
      <rPr>
        <sz val="10"/>
        <rFont val="Times New Roman"/>
        <family val="1"/>
        <charset val="238"/>
      </rPr>
      <t xml:space="preserve">Colchici seminis </t>
    </r>
    <r>
      <rPr>
        <b val="true"/>
        <sz val="10"/>
        <rFont val="Times New Roman"/>
        <family val="1"/>
        <charset val="238"/>
      </rPr>
      <t xml:space="preserve">extractum siccum </t>
    </r>
    <r>
      <rPr>
        <sz val="10"/>
        <rFont val="Times New Roman"/>
        <family val="1"/>
        <charset val="238"/>
      </rPr>
      <t xml:space="preserve">0,5mg a 20 tabletek</t>
    </r>
  </si>
  <si>
    <t xml:space="preserve">Budesonidum 0,5mg/ml a 2ml, zawiesina do nebulizacji,                                   1 op a 20 ampułek, po otwarciu ampułki produkt nadaje się do użycia w ciągu 12 godzin.</t>
  </si>
  <si>
    <t xml:space="preserve">Kalii dihydrogenophosphas+Natrii hydrogenophosphas+Kalii hydroxidum                                                  ( 170,1mg+133,58mg+14mg)/ml, koncentrat do sporządzania roztworu do infuzji, 10 fiolek a 20ml</t>
  </si>
  <si>
    <t xml:space="preserve">Fluticasoni propionas+Salmeterolum (500mcg+50mcg)/dawkę inh. Proszek do inhalacji.                                   X 60 dawek</t>
  </si>
  <si>
    <t xml:space="preserve">Acenocoumarolum 4mg 60 tabletek</t>
  </si>
  <si>
    <t xml:space="preserve">2% krem o działaniu przeciwbakteryjnym, przeciwgrzybiczym i przeciwdrobnoustrojowym. Głównym składnikiem jest kompleks TIAB (dwutlenek tytanu związany z jonami srebra). W połączeniu z dimetikonem tworzy barierę przeciwdrobnoustrojową na zmiany skórne.Opakowanie a 50ml.</t>
  </si>
  <si>
    <t xml:space="preserve">Suchy spray ze srebrem w formie proszku do stosowania miejscowego. Tworzy skuteczną barierę ochronną i wspomaga naturalne procesy odnowy tkanki. Ma zastosowanie szczególnie do ran sączących z wysiękiem. Pojemność 125ml.</t>
  </si>
  <si>
    <t xml:space="preserve">Clobetasoli propionas 0,5mg/g maść. Opakowanie a 25g.</t>
  </si>
  <si>
    <t xml:space="preserve">Verapamili hydrochloridum  240mg tabletki o przedłużonym uwalnianiu. Opakowanie a 20 tabletek.</t>
  </si>
  <si>
    <t xml:space="preserve">Fluticasoni propionas maść 0,05mg/g, opakowanie a 15g.</t>
  </si>
  <si>
    <t xml:space="preserve">Pyridoxine ampułki 50mg/ml a 10 amp a 1 ml (5%), podawana domięśniowo, dożylnie lub podskórnie.</t>
  </si>
  <si>
    <t xml:space="preserve">Levetiracetamum 100mg/ml a 5 ml 10 fiolek</t>
  </si>
  <si>
    <t xml:space="preserve">Dexketoprofen 50mg/2ml a  5 amp. Do podawania domięśniowego i dożylnego.</t>
  </si>
  <si>
    <t xml:space="preserve">Zamawiający dopuszcza  zamianę  jednej postaci  na  inną  z zachowaniem drogi podania- za wyjątkiem: poz. 56, 57, 85, 165, 184, 268, 276, 287 w załączniku do zadania nr 2. Zamawiający dopuszcza możliwość zaoferowania innej ilości w opakowaniach handlowych, pod warunkiem, że będzie występowała możliwość przeliczenia ilości opakowań handlowych na ilość zgodną z SIWZ tylko i wyłącznie na pełne opakowania - za wyjątkiem: poz. 73, 85, 89, 104, 105, 143, 181, 220, 226, 276, 287, 297 wymienionych w załączniku do zadania nr 2</t>
  </si>
  <si>
    <t xml:space="preserve">ZADANIE NR 3</t>
  </si>
  <si>
    <t xml:space="preserve">Zakup wraz z dostawą leków na okres do 30.04.2021 - Pakiet C</t>
  </si>
  <si>
    <t xml:space="preserve">Nazwa handlowa, producent,
pojemność</t>
  </si>
  <si>
    <t xml:space="preserve">Acidum acetylsalicylicum 300mg x 20 tab</t>
  </si>
  <si>
    <t xml:space="preserve">Acidum salicylicum, tabletki dojelitowe,                                                    75 mg x 60 sztuk</t>
  </si>
  <si>
    <t xml:space="preserve">Acidum tranexamicum, roztwór do wstrzykiwań 100mg/ml, x 5 amp a 5 ml</t>
  </si>
  <si>
    <t xml:space="preserve">Amicacinum, krople do oczu, roztwór 3mg/ml,                                                              poj 5 ml</t>
  </si>
  <si>
    <t xml:space="preserve">Antazolinum 0,1g/2ml x 10 amp</t>
  </si>
  <si>
    <t xml:space="preserve">Atropinum sulfuricum 0,5mg/ml x 10 amp</t>
  </si>
  <si>
    <t xml:space="preserve">Atropinum sulfuricum 1mg/ml x 10 amp</t>
  </si>
  <si>
    <t xml:space="preserve">Barii sulfas  zawiesina 1g/ml  a 200ml </t>
  </si>
  <si>
    <t xml:space="preserve">Bupivacaini hydrochloridum 0,5% x 5 amp a 4ml, roztwór hiperbaryczny, ampułki nie pakowane pojedynczo</t>
  </si>
  <si>
    <t xml:space="preserve">Bupivacainum 5mg/ml a 10ml x 10 amp, z możliwością łączenia z Morphiną, Fentanylem i Sufentanylem</t>
  </si>
  <si>
    <t xml:space="preserve">Calcium chloratum  roztwór do wstrzykiwań 67mg/ml a 10 ml x 10 amp</t>
  </si>
  <si>
    <t xml:space="preserve">Carvedilolum a 6,25 mg x 30 tabletek</t>
  </si>
  <si>
    <t xml:space="preserve">Carvedilolum  a 12,5 mg  x 30 tabletek</t>
  </si>
  <si>
    <t xml:space="preserve">Chlorpromazini hydrochlorcum  5mg/ml x 5 amp</t>
  </si>
  <si>
    <t xml:space="preserve">Digoxinum 0,25 mg /ml x 5 amp a 2 ml</t>
  </si>
  <si>
    <t xml:space="preserve">Digoxinum 0,25 mg x 30 tab</t>
  </si>
  <si>
    <t xml:space="preserve">Dopaminum 10mg/ml x 10 amp a 5ml</t>
  </si>
  <si>
    <t xml:space="preserve">Dopaminum 40mg/ml x 10 amp a 5ml</t>
  </si>
  <si>
    <t xml:space="preserve">Doxazosinum XL  tabletki o przedłuzonym uwalnianiu 4 mg x 30 tabletek</t>
  </si>
  <si>
    <t xml:space="preserve">Drotraverini hydrochloridum  40mg x 40 tab</t>
  </si>
  <si>
    <t xml:space="preserve">Enalapril maleas 10mg x 30 tab</t>
  </si>
  <si>
    <t xml:space="preserve">Ephedrini hydrochloridum 25mg/ml x 10 amp</t>
  </si>
  <si>
    <t xml:space="preserve">Epinephryna 0,001g/ml x 10amp</t>
  </si>
  <si>
    <t xml:space="preserve">Fluoxetinum  a 20 mg x 30 tabletek</t>
  </si>
  <si>
    <t xml:space="preserve">Furosemidum 10mg/ml x 5 amp</t>
  </si>
  <si>
    <t xml:space="preserve">Furosemidum 40mg x 30 tab</t>
  </si>
  <si>
    <t xml:space="preserve">Glimepiridum a 2 mg x 30 tabletek</t>
  </si>
  <si>
    <t xml:space="preserve">Heparinum natricum roztwór do wstrzykiwań                                  25 000j.m/5ml x10 fiolek a 5 ml</t>
  </si>
  <si>
    <t xml:space="preserve">Ipratropii bromidum 0,25mg/ml Płyn do inhalacji z nebulizatora a 20ml</t>
  </si>
  <si>
    <t xml:space="preserve">Kalii chloridum 15% a 20ml x 10 fiolek</t>
  </si>
  <si>
    <t xml:space="preserve">Lidocainum hydrochloridum 2% x 10 amp a 2ml</t>
  </si>
  <si>
    <t xml:space="preserve">Loperamidi hydrochloridum a 2 mg x 30 tab</t>
  </si>
  <si>
    <t xml:space="preserve">Magnesium sulfuricum 20% x 10 amp</t>
  </si>
  <si>
    <t xml:space="preserve">Metamizolum natricum 0,5g  x 12 tabletek</t>
  </si>
  <si>
    <t xml:space="preserve">Metamizolum natricum 0,5/ml x 5 amp a 5ml. </t>
  </si>
  <si>
    <t xml:space="preserve">Metformini hydrochloridum a 850 mg  x 30 tabletek</t>
  </si>
  <si>
    <t xml:space="preserve">Metformini hydrochloridum a  1000mg x 30 tabletek</t>
  </si>
  <si>
    <t xml:space="preserve">Metformini hydrochloridum a 500mg x 30 tabletek</t>
  </si>
  <si>
    <t xml:space="preserve">Metoclopramidum  hydrochloridum a 10mg x 50tab</t>
  </si>
  <si>
    <t xml:space="preserve">Metoclopramidum hydrochloridum 0,5 % x 5ampułek a 2ml</t>
  </si>
  <si>
    <t xml:space="preserve">Metoprololi succinas a 47,5 mg x  28 tabletek o przedłużonym uwalnianiu</t>
  </si>
  <si>
    <t xml:space="preserve">Metoprololi succinas a 95 mg x 28 tabletek o przedłużonym uwalnianiu</t>
  </si>
  <si>
    <t xml:space="preserve">Metoprololum a 50mg x 30 tab</t>
  </si>
  <si>
    <t xml:space="preserve">Metronidazol 0,5% a 100ml</t>
  </si>
  <si>
    <t xml:space="preserve">Metronidazolum a 0,1g/20ml x 10 amp</t>
  </si>
  <si>
    <t xml:space="preserve">Metronidazolum a 250mg x 20 tab</t>
  </si>
  <si>
    <t xml:space="preserve">Metronidazolum a 0,5g x 10 tdp</t>
  </si>
  <si>
    <t xml:space="preserve">Midazolam 5mg/5ml x 10 amp do podawania noworodkom</t>
  </si>
  <si>
    <t xml:space="preserve">Midazolam 5mg/ml x 10 amp</t>
  </si>
  <si>
    <t xml:space="preserve">Midazolam 15mg x 100 tab</t>
  </si>
  <si>
    <t xml:space="preserve">Natrii hydrocarbonas 8,4% 10 amp x 20ml</t>
  </si>
  <si>
    <t xml:space="preserve">Natrium chloratum 0,9% 5ml x 100 ampułek</t>
  </si>
  <si>
    <t xml:space="preserve">Natrium chloratum 10% a 10ml x 100szt</t>
  </si>
  <si>
    <t xml:space="preserve">Nebivololum a 5 mg  x 28 tabletek</t>
  </si>
  <si>
    <t xml:space="preserve">Norepinephrini bitartas 1mg/ml x 10 amp a 1ml</t>
  </si>
  <si>
    <t xml:space="preserve">Omeprazolum a 20mg x 28 kaps</t>
  </si>
  <si>
    <t xml:space="preserve">Papaverinum hydrochloridum 0,04g/2ml x 10 amp</t>
  </si>
  <si>
    <t xml:space="preserve">Pentoxiphyllinum  20mg/ml a 15 ml x 10 amp</t>
  </si>
  <si>
    <r>
      <rPr>
        <sz val="11"/>
        <rFont val="Times New Roman"/>
        <family val="1"/>
        <charset val="238"/>
      </rPr>
      <t xml:space="preserve">Propofolum 1% emulsja do wstrzykiwań lub infuzji 10 mg/ml a 20 ml x</t>
    </r>
    <r>
      <rPr>
        <u val="single"/>
        <sz val="11"/>
        <rFont val="Times New Roman"/>
        <family val="1"/>
        <charset val="238"/>
      </rPr>
      <t xml:space="preserve"> </t>
    </r>
    <r>
      <rPr>
        <sz val="11"/>
        <rFont val="Times New Roman"/>
        <family val="1"/>
        <charset val="238"/>
      </rPr>
      <t xml:space="preserve">5</t>
    </r>
    <r>
      <rPr>
        <u val="single"/>
        <sz val="11"/>
        <rFont val="Times New Roman"/>
        <family val="1"/>
        <charset val="238"/>
      </rPr>
      <t xml:space="preserve"> fiolek</t>
    </r>
  </si>
  <si>
    <t xml:space="preserve">Ramiprilum, 10 mg x 28 tabletek</t>
  </si>
  <si>
    <t xml:space="preserve">Ramiprilum, 2,5 mg x 28 tabletek</t>
  </si>
  <si>
    <t xml:space="preserve">Ramiprilum, 5 mg x 28 tabletek</t>
  </si>
  <si>
    <t xml:space="preserve">Ranitidinum a 150mg x 60  tab</t>
  </si>
  <si>
    <t xml:space="preserve">Sulfacetamidum natrium 10% x 12 minimsów 0,5ml</t>
  </si>
  <si>
    <t xml:space="preserve">Telmisartan a 40 mg x 28 tabl</t>
  </si>
  <si>
    <t xml:space="preserve">Telmisartan a 80 mg x 28 tabl</t>
  </si>
  <si>
    <t xml:space="preserve">Torasemidum  a 5 mg x 30 tabletek</t>
  </si>
  <si>
    <t xml:space="preserve">Torasemidum a 10 mg  x 30 tabletek</t>
  </si>
  <si>
    <t xml:space="preserve">Tramadoli hydrochloridum 0,1g/2ml x 5 amp</t>
  </si>
  <si>
    <t xml:space="preserve">Valsartanum a 160 mg x 28  tabletek powlekanych </t>
  </si>
  <si>
    <t xml:space="preserve">Valsartanum  a 80 mg x 28  tabletek powlekanych</t>
  </si>
  <si>
    <t xml:space="preserve">Tramadoli hydrochloridum a 50mg x 20 kapsułek</t>
  </si>
  <si>
    <t xml:space="preserve">Cetrizini dihydrochloridum a 10 mg, x 30 tabletek</t>
  </si>
  <si>
    <t xml:space="preserve">Indapamidum a 1,5 mg x 30 tabletek powlekanych o powolnym uwalnianiu</t>
  </si>
  <si>
    <t xml:space="preserve">Haloperidolum 5mg/ml roztwór do wstrzykiwań                          x 10 amp a 1ml</t>
  </si>
  <si>
    <t xml:space="preserve">Fluoxetinum a 10 mg x 28 kapsułek</t>
  </si>
  <si>
    <t xml:space="preserve">Opipramolum 50 mg a 20 tabletek powlekanych</t>
  </si>
  <si>
    <t xml:space="preserve">Sertralinum 50 mg a 30 tabletek powlekanych</t>
  </si>
  <si>
    <t xml:space="preserve">Piracetamum 1200mg a 20 tabletek powlekanych</t>
  </si>
  <si>
    <t xml:space="preserve">Betahistini dihydrochloridum 24 mg a 30 tabletek</t>
  </si>
  <si>
    <t xml:space="preserve">Montelukastum 10mg a 28 tabl powlekanych</t>
  </si>
  <si>
    <t xml:space="preserve">Mometasoni furoas 1mg/g unguentum a 30g</t>
  </si>
  <si>
    <t xml:space="preserve">Lidocaini hydrochloridum roztwór do wstrzykiwań, 10mg/ml, 5 fiolek a 20 ml</t>
  </si>
  <si>
    <t xml:space="preserve">Metamizolum natricum 500mg/ml a 2ml x 5 amp. </t>
  </si>
  <si>
    <t xml:space="preserve">Zamawiający dopuszcza  zamianę  jednej postaci  na  inną  z zachowaniem drogi podania- za wyjątkiem: poz. 59 w załączniku do zadania nr 3. Zamawiający dopuszcza możliwość zaoferowania innej ilości w opakowaniach handlowych, pod warunkiem, że będzie występowała możliwość przeliczenia ilości opakowań handlowych na ilość zgodną z SIWZ tylko i wyłącznie na pełne opakowania - za wyjątkiem: poz. 22, 28, 37, 38, 39, 57, 67, 68, 70 i 71 wymienionych w załączniku do zadania nr 3.</t>
  </si>
  <si>
    <t xml:space="preserve">             do umowy nr PN/D/FA/1 - …/20</t>
  </si>
  <si>
    <t xml:space="preserve">ZADANIE NR 4</t>
  </si>
  <si>
    <t xml:space="preserve">ZAKUP WRAZ Z DOSTAWĄ LEKU NA OKRES DO 30.04.2021 - Pakiet D</t>
  </si>
  <si>
    <t xml:space="preserve">Ibuprofenum, roztwór do wstrzykiwań 5mg/ml, ampułki a 2 ml. Opakowanie zawiera 4 ampułki. Produkt leczniczy stosowany w leczeniu hemodynamicznie istotnego, przetrwałego przewodu tętniczego u noworodków urodzonych przed 34 tyg. ciąży
</t>
  </si>
  <si>
    <t xml:space="preserve">ZADANIE NR 5</t>
  </si>
  <si>
    <t xml:space="preserve">ZAKUP WRAZ Z DOSTAWĄ HEPARYN DROBNOCZĄSTECZKOWYCH- ENOXAPARINUM SODIUM NA OKRES DO 30.04.2021</t>
  </si>
  <si>
    <t xml:space="preserve">Enoxaparinum sodium 20mg/0,2ml, 10 ampułkostrzykawek</t>
  </si>
  <si>
    <t xml:space="preserve">Enoxaparinum sodium 40mg/0,4ml, 10 ampułkostrzykawek</t>
  </si>
  <si>
    <t xml:space="preserve">Enoxaparinum sodium 60mg/0,6ml, 10 ampułkostrzykawek</t>
  </si>
  <si>
    <t xml:space="preserve">Enoxaparinum sodium 80mg/0,8ml, 10 ampułkostrzykawek</t>
  </si>
  <si>
    <t xml:space="preserve">             do umowy nr PN/D/FA/1- …/20</t>
  </si>
  <si>
    <t xml:space="preserve">ZADANIE NR 6</t>
  </si>
  <si>
    <t xml:space="preserve">ZAKUP WRAZ Z DOSTAWĄ HEPARYN DROBNOCZĄSTECZKOWYCH NADROPARINUM CALCICUM NA OKRES DO 30.04.2021</t>
  </si>
  <si>
    <t xml:space="preserve">Nadroparinum calcicum 3800j.m. a 0,4 ml x 10 ampułkostrzykawek</t>
  </si>
  <si>
    <t xml:space="preserve">Nadroparinum calcicum 5700 j.m a 0,6 ml x 10 ampułkostrzykawek</t>
  </si>
  <si>
    <t xml:space="preserve">ZADANIE NR 7</t>
  </si>
  <si>
    <t xml:space="preserve">Zakup wraz z dostawą surfaktantów i cewników dotchawiczych na okres do 30.04.2021</t>
  </si>
  <si>
    <t xml:space="preserve">Nazwa handlowa, producent </t>
  </si>
  <si>
    <t xml:space="preserve">Surfactantum 120mg/1,5 ml x 2 fiolki</t>
  </si>
  <si>
    <t xml:space="preserve">Ustny, jałowy, jednorazowy cewnik stosowany dotchawiczego podawania leku Surfaktant, o długości 130mm i średnicy zewwnętrznej 1,7mm.                           Na trzonie cewnika znajdują się znaczniki, które uwidaczniają głębokość wprowadzenie wyrobu. Sterylizowany za pomocą tlenku etylenu. 1 szt.</t>
  </si>
  <si>
    <t xml:space="preserve">ZADANIE NR 8</t>
  </si>
  <si>
    <t xml:space="preserve">ZAKUP WRAZ Z DOSTAWĄ GAZIKÓW DO DEZYNFEKCJI SKÓRY NA OKRES DO 30.04.2021</t>
  </si>
  <si>
    <t xml:space="preserve">Gazik do dezynfekcji skóry przed iniekcjami, nasączony 70% alkoholem izopropylowym, gazik złożony trzykrotnie, 6 warstw włókniny, wielkość gazika po rozłożeniu w przedziale 8-9,5cmx 11-12cm, wykonany z wysokogatunkowej 70g włókniny, 100 szt w opakowaniu. Zawartość alkoholu w gaziku 2g/gazik. Dopuszczone do stosowania przez IMID.</t>
  </si>
  <si>
    <t xml:space="preserve">ZADANIE NR 9</t>
  </si>
  <si>
    <t xml:space="preserve">ZAKUP WRAZ Z DOSTAWĄ IMMUNOGLOBULINUM A NA OKRES DO 30.04.2021</t>
  </si>
  <si>
    <t xml:space="preserve">Immunoglobulina przeciw ospie wietrznej 125jm/5ml</t>
  </si>
  <si>
    <t xml:space="preserve">Immunoglobulinum humanum 50mg/ml a 10 ml (1ml zawiera 50mg białka w tym 6mg IgM, 38mg IgG). Preparat nie zawiera konserwantów.</t>
  </si>
  <si>
    <t xml:space="preserve">Immunoglobulinum humanum do stosowania dożylnego, zawiera 50g/1l białka ludzkiego, którego co najmniej 96% stanowi immunoglobulina G - IgG. Rozkład poszczególnych podklas IgG w przybliżeniu: 57% IgG1, 37% IgG2, 3% IgG3 i 3% IgG4. Maksymalna zawartość immunoglobuliny A – IgA wynosi 2 mg/ml. Fiolka o zawartości 1g w 20 ml roztworu.</t>
  </si>
  <si>
    <t xml:space="preserve">Immunoglobulinum humanum do stosowania dożylnego, zawiera 50g/1l białka ludzkiego, którego co najmniej 96% stanowi immunoglobulina G - IgG. Rozkład poszczególnych podklas IgG w przybliżeniu: 57% IgG1, 37% IgG2, 3% IgG3 i 3% IgG4. Maksymalna zawartość immunoglobuliny A – IgA
wynosi 2 mg/ml. Fiolka o zawartości 2.5g w 50 ml roztworu.
</t>
  </si>
  <si>
    <t xml:space="preserve">30% wodny, sterylny roztwór glukozy a 0,7ml, dla niemowląt i wcześniaków, gotowy do użycia, bez konserwantów i substancji pomocniczych, a 100 fiolek</t>
  </si>
  <si>
    <t xml:space="preserve">Immunoglobulinum humanum Hepatidis B ad usum intravenosum 50 j.m./ml, ampułki a 2 ml</t>
  </si>
  <si>
    <t xml:space="preserve">ZADANIE NR 10</t>
  </si>
  <si>
    <t xml:space="preserve">Zakup wraz z dostawą Humanum albuminum na okres do 30.04.2021</t>
  </si>
  <si>
    <t xml:space="preserve">Humanum albuminum 20% a 100ml
</t>
  </si>
  <si>
    <t xml:space="preserve">do umowy nr PN/D/FA/1 - …/20</t>
  </si>
  <si>
    <t xml:space="preserve">z dnia ……………………….…………………</t>
  </si>
  <si>
    <t xml:space="preserve">ZADANIE NR 11</t>
  </si>
  <si>
    <t xml:space="preserve"> ZAKUP WRAZ Z DOSTAWĄ LEKÓW PRZECIWBAKTERYJNYCH NA OKRES DO 30.04.2021                 </t>
  </si>
  <si>
    <t xml:space="preserve">Azithromycinum a 500mg  x 3 tabletki</t>
  </si>
  <si>
    <t xml:space="preserve">Amikacinum a 500mg/2ml, roztwór do wstrzykiwań i infuzji</t>
  </si>
  <si>
    <t xml:space="preserve">Amoxicillinum, acidum clavulanicum  (500mg+ 125mg ) x 14 tabletek</t>
  </si>
  <si>
    <t xml:space="preserve">Amoxicillinum, acidum clavulanicum  (500mg + 100mg,) proszek do sporządzania roztworu do wstrzykiwań i infuzji x 1 fiolka</t>
  </si>
  <si>
    <t xml:space="preserve">Ampicillinum a 1g, proszek do sporządzania roztworu do wstrzykiwań i infuzji x 1 fiolka</t>
  </si>
  <si>
    <t xml:space="preserve">Cefazolinum a 1g, proszek do sporządzania roztworu do wstrzykiwań i infuzji</t>
  </si>
  <si>
    <t xml:space="preserve">Cefotaximum a 1g, proszek do sporządzania roztworu do wstrzykiwań i infuzji</t>
  </si>
  <si>
    <t xml:space="preserve">Cefuroximum a 750mg, proszek do sporządzania zawiesiny do wstrzykiwań lub roztworu do wstrzykiwań  także do podawania noworodkom                                                       x  1 fiolka</t>
  </si>
  <si>
    <t xml:space="preserve">Clindamycinum 150mg/ml  x 5 amp a 4 ml, roztwór do wstrzykiwań i infuzji  </t>
  </si>
  <si>
    <t xml:space="preserve">Clindamycinum 300mg x 16 kapsułek </t>
  </si>
  <si>
    <t xml:space="preserve">Doxycyclinum 100mg x 10 kapsułek</t>
  </si>
  <si>
    <t xml:space="preserve">Levofloxacinum hemihydricum 500 mg 10 tabl</t>
  </si>
  <si>
    <t xml:space="preserve">Piperacillinum, Tazobactam (2g + 0,25g ) x 10 fiolek, proszek do sporządzania roztworu do infuzji</t>
  </si>
  <si>
    <r>
      <rPr>
        <sz val="10"/>
        <rFont val="Times New Roman"/>
        <family val="1"/>
        <charset val="238"/>
      </rPr>
      <t xml:space="preserve">Meropenemum 500mg x 10 fiolek.</t>
    </r>
    <r>
      <rPr>
        <b val="true"/>
        <sz val="10"/>
        <rFont val="Times New Roman"/>
        <family val="1"/>
        <charset val="238"/>
      </rPr>
      <t xml:space="preserve">Trwałość r-ru preparatu po przygotowaniu powinna być wyższa niż jedna godz.</t>
    </r>
  </si>
  <si>
    <t xml:space="preserve">Ceftazidimum a 1000mg, proszek do sporządzania roztworu do wstrzykiwań a 1 fiolka</t>
  </si>
  <si>
    <t xml:space="preserve">Benzylpenicillinum kalicum ab 1 000 000 j.m.proszek do sporządzania r-ru do wstrzykiwań</t>
  </si>
  <si>
    <t xml:space="preserve">Clarithromycinum a 500mg, proszek do sporządzania roztworu do infuzji. Sporządzony r-r podstawowy i r-r do infuzji zachowuje trwałość przez minimum 24 h w temp. 2-8 stopni Celcjusza. 1 szt= 1 fiolka.</t>
  </si>
  <si>
    <t xml:space="preserve">Fosfamycinum, trometamolum (3g +2,631g) / 8 g, granulat do sporządzania roztworu doustnego,                                                   1 saszetka</t>
  </si>
  <si>
    <t xml:space="preserve">Amoxicillinum, acidum clavulanicum (1g + 0,2 g), proszek do sporządzania roztworu do wstrzykiwań i infuzji</t>
  </si>
  <si>
    <t xml:space="preserve">Ciprofloxacinum, roztwór do infuzji 2mg/ml a 100ml,                                                         1 szt</t>
  </si>
  <si>
    <t xml:space="preserve">Ciprofloxacinum, roztwór do infuzji 2mg/ml a 200ml,                                                        1 szt</t>
  </si>
  <si>
    <t xml:space="preserve">Ciprofloxacinum a 500mg x 10 tabletek powlekanych</t>
  </si>
  <si>
    <t xml:space="preserve">Vancomycinum a 500mg, proszek do sporządzania roztworu do infuzji z możliwością przechowywania  roztworu do infuzji przez 24 godziny w temp 2-8 C,                                        5 szt. z możliwością podania doustnego</t>
  </si>
  <si>
    <t xml:space="preserve">Vancomycinum a 1g, proszek do sporządzania roztworu do infuzji, 5 szt.z możliwością podania doustnego</t>
  </si>
  <si>
    <t xml:space="preserve">Piperacillinum,Tazobactamum (4g + 0,5g ), proszek do sporządzania roztworu do wstrzykiwań i infuzji,                                                 fiolki x 10 szt</t>
  </si>
  <si>
    <t xml:space="preserve">Cilastinum 500mg + Imipenemum 500mg, proszek do sporządzania roztworu do infuzji  x 10 fiolek</t>
  </si>
  <si>
    <t xml:space="preserve">Amoxicillinum a 1g x 20 tabl</t>
  </si>
  <si>
    <t xml:space="preserve">Spiramycyna a 3 mln x 10 tabletek</t>
  </si>
  <si>
    <t xml:space="preserve">Ceftriaxonum a 1g, proszek do sporządzenia roztworu do wstrzykiwań  i infuzji, 1 fiolka</t>
  </si>
  <si>
    <t xml:space="preserve">Ceftazidimum a 500mg x 1 fiolka, proszek do sporządzania roztworu do wstrzykiwań, do podawania również noworodkom. Sporządzony roztwór należy przechowywać w temp. 2-8  stopni C nie dłużej niż 24 h</t>
  </si>
  <si>
    <t xml:space="preserve">Erythromycini cyclocarbonas 250mg x 16 tabletek</t>
  </si>
  <si>
    <t xml:space="preserve">Linezolidum, 2mg/ml, roztwór do infuzji a 100 ml,                                                    1 op zawiera 10 worków</t>
  </si>
  <si>
    <t xml:space="preserve">Clarithromycinum a 500 mg x 14 tabletek</t>
  </si>
  <si>
    <t xml:space="preserve">Ampicillinum + Sulbactamum (1g+500mg), proszek do sporządzania roztworu do wstrzykiwań i infuzji                                                 x 1 fiolka</t>
  </si>
  <si>
    <t xml:space="preserve">Ampicillinum + Sulbactamum (2g+1000mg), proszek do sporządzania roztworu do wstrzykiwań i infuzji                                         x 1 fiolka</t>
  </si>
  <si>
    <t xml:space="preserve">Sulfamethoxazolum+ trimethoprimum (80 mg +16 mg)/ml, koncentrat do sporządzania roztworu do infuzji x 10 amp a 5ml</t>
  </si>
  <si>
    <t xml:space="preserve">Gentamicinum 40mg/ml roztwór do wstrzykiwań i infuzji x 10 amp a 2ml</t>
  </si>
  <si>
    <t xml:space="preserve">Cefuroximum  a 500mg x 10 tabletek powlekanych</t>
  </si>
  <si>
    <t xml:space="preserve">Meropenemum 1000mg x 10 fiolek.</t>
  </si>
  <si>
    <t xml:space="preserve">Cefuroximum a 1500mg, proszek do sporządzania roztworu do wstrzykiwań. Do podawania dożylnego i domięśniowego.</t>
  </si>
  <si>
    <t xml:space="preserve">Sulfamethoxazolum+ trimethoprimum 800mg + 160mg                                a 10 tabl</t>
  </si>
  <si>
    <t xml:space="preserve">Ceftazidime 2g, proszek do sporządzania roztworu do wstrzykiwań lub infuzji, 1 butelka</t>
  </si>
  <si>
    <t xml:space="preserve">Cefalexinum 500mg 12 kapsułek</t>
  </si>
  <si>
    <t xml:space="preserve">Teicoplaninum 400mg, proszek(fiolka) i rozpuszczalnik(amp) do sporządzania roztworu do wstrzykiwań/do infuzji lub roztworu doustnego,                                               1 fiolka</t>
  </si>
  <si>
    <t xml:space="preserve">            NETTO:</t>
  </si>
  <si>
    <t xml:space="preserve">Zamawiający dopuszcza możliwość zaoferowania innej ilości w opakowaniach handlowych, pod warunkiem, że będzie występowała możliwość przeliczenia ilości opakowań handlowych na ilość zgodną z SIWZ tylko i wyłącznie na pełne opakowania - za wyjątkiem: poz. 1 wymienionej w załączniku do zadania nr 11</t>
  </si>
  <si>
    <t xml:space="preserve">..................................................................</t>
  </si>
  <si>
    <t xml:space="preserve">z dnia ………………………………..</t>
  </si>
  <si>
    <t xml:space="preserve">ZADANIE NR 12</t>
  </si>
  <si>
    <t xml:space="preserve">ZAKUP WRAZ Z DOSTAWĄ LEKU PRZECIWKRWOTOCZNEGO NA OKRES DO 30.04.2021</t>
  </si>
  <si>
    <t xml:space="preserve">Produkt leczniczy w postaci proszku i rozpuszczalnika do sporządzania roztworu do wstrzykiwań, zawierający zespół  protrombiny ludzkiej  II, VII, IX, X czynnik krzepnięcia krwi, białko C i S.
Roztwór należy podawać z prędkością nie mniejszą niż 8ml/minutę. Opakowanie zawiera 1 fiolkę proszku a 500jm/ml + 1 fiolkę rozpuszczalnika
</t>
  </si>
  <si>
    <t xml:space="preserve">ZADANIE NR 13</t>
  </si>
  <si>
    <t xml:space="preserve">ZAKUP WRAZ Z DOSTAWĄ STRZYKAWEK FABRYCZNIE NAPEŁNIONYCH 0,9% NaCl DO PRZEPŁUKIWANIA CEWNIKÓW DOŻYLNYCH NA OKRES DO 30.04.2021</t>
  </si>
  <si>
    <t xml:space="preserve">Strzykawka SP do przepłukiwań, napełniona fabrycznie izotonicznym roztworem 0,9% Natrium chloratum, o pojemności 3ml -całkowita pojemność cylindra max 8 ml –posiada gwintowe przedłużenie zamykające wejście do strzykawki LUER LOCK, zapobiegające przypadkowej kontaminacji wejścia do strzykawki. Specjalna budowa tłoka eliminuje zwrotny napływ krwi do cewnika (zerowy refluks) Po podaży tłok chowa się całkowicie w cylindrze strzykawki. 
1 opakowanie zawiera 30 sztuk.
</t>
  </si>
  <si>
    <t xml:space="preserve">ZADANIE NR 14</t>
  </si>
  <si>
    <t xml:space="preserve">ZAKUP WRAZ Z DOSTAWĄ LEKÓW NA IMPORT DOCELOWY NA OKRES DO 30.04.2021- PAKIET I</t>
  </si>
  <si>
    <t xml:space="preserve">Metilergometrina maleato 0,2mg/ml a 1 ml 5 fiolek lub ampułek, roztwór do wstrzykiwań i.m, i.v </t>
  </si>
  <si>
    <t xml:space="preserve">Citrate de cafeine 25mg/1ml a 2 ml 10 fiolek lub ampułek, roztwór do wstrzykiwań  i.v i do podania p.o.</t>
  </si>
  <si>
    <t xml:space="preserve">Tetracosactid 0,25mg/1ml 1 fiolka lub ampułka, do iniekcji lub infuzji, przechowywanie w lodówce                                           2-8 C</t>
  </si>
  <si>
    <t xml:space="preserve">ZADANIE NR 15</t>
  </si>
  <si>
    <t xml:space="preserve">ZAKUP WRAZ Z DOSTAWĄ LEKÓW NA IMPORT DOCELOWY NA OKRES DO 30.04.2021- PAKIET II</t>
  </si>
  <si>
    <t xml:space="preserve">Fenoterol hydrobromid 0,5mg/10ml a 5 ampułek, koncentrat do sporządzania roztworu do infuzji dożylnej </t>
  </si>
  <si>
    <t xml:space="preserve">Calcio gluconato 1000mg/10ml 50 fiolek lub ampułek, do podania dożylnego </t>
  </si>
  <si>
    <t xml:space="preserve">ZADANIE NR 16</t>
  </si>
  <si>
    <t xml:space="preserve">ZAKUP WRAZ Z DOSTAWĄ LEKÓW NA IMPORT DOCELOWY NA OKRES DO 30.04.2021- PAKIET III</t>
  </si>
  <si>
    <t xml:space="preserve">Phytomenadionum  2mg/0,2ml roztwór do podawania doustnego, dożylnego i domięśniowego x 5 fiolek lub ampułek a 0,2ml </t>
  </si>
  <si>
    <t xml:space="preserve">ZADANIE NR 17</t>
  </si>
  <si>
    <t xml:space="preserve">ZAKUP WRAZ Z DOSTAWĄ LEKÓW NA IMPORT DOCELOWY NA OKRES DO 30.04.2021- PAKIET IV</t>
  </si>
  <si>
    <t xml:space="preserve">Phenobarbital 40mg/2ml proszek i rozpuszczalnikdo przygotowania roztworu do wstrzykiwań, 1 fiolka+ 1 ampułka</t>
  </si>
  <si>
    <t xml:space="preserve">                                                          z dnia ………………………….</t>
  </si>
  <si>
    <t xml:space="preserve">ZADANIE NR 18</t>
  </si>
  <si>
    <t xml:space="preserve">Zakup wraz z dostawą  Immunoglobulinum humanum anti-D  50 i 150 mikrogramów na okres do 30.04.2021</t>
  </si>
  <si>
    <t xml:space="preserve">1.</t>
  </si>
  <si>
    <t xml:space="preserve">Roztwór do wstrzykiwań w ampułce, 1 ml roztworu zawiera: Immunoglobulinum humanum anti-D 50 mikrogramów, do podawania domięśniowego.</t>
  </si>
  <si>
    <t xml:space="preserve">2.</t>
  </si>
  <si>
    <t xml:space="preserve">Roztwór do wstrzykiwań w ampułce, 1 ml roztworu zawiera: Immunoglobulinum humanum anti-D 150 mikrogramów, do podawania domięśniowego.</t>
  </si>
  <si>
    <t xml:space="preserve">……………………………………...……</t>
  </si>
  <si>
    <t xml:space="preserve">
</t>
  </si>
  <si>
    <t xml:space="preserve">ZADANIE NR 19</t>
  </si>
  <si>
    <t xml:space="preserve">Zakup wraz z dostawą Immunoglobulinum humanum anti-D 300 mikrogramów na okres do 30.04.2021</t>
  </si>
  <si>
    <t xml:space="preserve">Roztwór do wstrzykiwań w ampułko-strzykawce, 2 ml roztworu zawiera: Immunoglobulinum humanum anti-D 300 mikrogramów, do podawania domięśniowego i dożylnego.</t>
  </si>
  <si>
    <t xml:space="preserve">ZADANIE NR 20</t>
  </si>
  <si>
    <t xml:space="preserve">Zakup wraz z dostawą systemu terapeutycznego dopochwowego i Immunoglobulinum B na okres do 30.04.2021</t>
  </si>
  <si>
    <t xml:space="preserve">System terapeutyczny dopochwowy składający się z urządzenia do podawania leku,zawierającego 10 mg dinoprostonu (Prostaglandyny E2) rozproszonego w jegomacierzy. System służy do wywołania dojrzewania szyjki macicy u pacjentek w terminie porodu (od 37 ukończoego tygodnia ciąży).</t>
  </si>
  <si>
    <t xml:space="preserve">Roztwór do infuzji, zawierający 100mg w 1 ml immunoglobuliny ludzkiej normalnej (którego co najmniej 98% stanowi IgG). Rozkład podklas IgG w przybliżeniu: IgG1 67,8%, IgG2 28,7%, IgG3 2,3%, IgG4 1,2%. Immunoglobulina o niskiej zawartości dimerów, niskiej zawartości IgA
(max.25 mcg/ml), stabilizowana proliną (ok.250 mmol/l). Fiolki o poj. 25 ml roztworu zawierające 2,5g immunoglobuliny.</t>
  </si>
</sst>
</file>

<file path=xl/styles.xml><?xml version="1.0" encoding="utf-8"?>
<styleSheet xmlns="http://schemas.openxmlformats.org/spreadsheetml/2006/main">
  <numFmts count="7">
    <numFmt numFmtId="164" formatCode="General"/>
    <numFmt numFmtId="165" formatCode="@"/>
    <numFmt numFmtId="166" formatCode="#,##0"/>
    <numFmt numFmtId="167" formatCode="#,##0.00\ _z_ł"/>
    <numFmt numFmtId="168" formatCode="0%"/>
    <numFmt numFmtId="169" formatCode="#,##0.00"/>
    <numFmt numFmtId="170" formatCode="0.00"/>
  </numFmts>
  <fonts count="39">
    <font>
      <sz val="10"/>
      <name val="Arial CE"/>
      <family val="0"/>
      <charset val="238"/>
    </font>
    <font>
      <sz val="10"/>
      <name val="Arial"/>
      <family val="0"/>
    </font>
    <font>
      <sz val="10"/>
      <name val="Arial"/>
      <family val="0"/>
    </font>
    <font>
      <sz val="10"/>
      <name val="Arial"/>
      <family val="0"/>
    </font>
    <font>
      <sz val="10"/>
      <name val="Times New Roman"/>
      <family val="1"/>
      <charset val="238"/>
    </font>
    <font>
      <sz val="9"/>
      <name val="Times New Roman"/>
      <family val="1"/>
      <charset val="238"/>
    </font>
    <font>
      <b val="true"/>
      <sz val="14"/>
      <name val="Times New Roman"/>
      <family val="1"/>
      <charset val="238"/>
    </font>
    <font>
      <b val="true"/>
      <i val="true"/>
      <sz val="18"/>
      <name val="Times New Roman"/>
      <family val="1"/>
      <charset val="238"/>
    </font>
    <font>
      <b val="true"/>
      <sz val="16"/>
      <name val="Times New Roman"/>
      <family val="1"/>
      <charset val="238"/>
    </font>
    <font>
      <b val="true"/>
      <i val="true"/>
      <sz val="14"/>
      <name val="Times New Roman"/>
      <family val="1"/>
      <charset val="238"/>
    </font>
    <font>
      <b val="true"/>
      <sz val="18"/>
      <name val="Times New Roman"/>
      <family val="1"/>
      <charset val="238"/>
    </font>
    <font>
      <b val="true"/>
      <sz val="12"/>
      <name val="Times New Roman"/>
      <family val="1"/>
      <charset val="238"/>
    </font>
    <font>
      <sz val="14"/>
      <name val="Times New Roman"/>
      <family val="1"/>
      <charset val="238"/>
    </font>
    <font>
      <sz val="12"/>
      <name val="Times New Roman"/>
      <family val="1"/>
      <charset val="238"/>
    </font>
    <font>
      <i val="true"/>
      <sz val="14"/>
      <name val="Times New Roman"/>
      <family val="1"/>
      <charset val="238"/>
    </font>
    <font>
      <sz val="16"/>
      <name val="Times New Roman"/>
      <family val="1"/>
      <charset val="238"/>
    </font>
    <font>
      <i val="true"/>
      <sz val="11"/>
      <name val="Times New Roman"/>
      <family val="1"/>
      <charset val="238"/>
    </font>
    <font>
      <b val="true"/>
      <i val="true"/>
      <sz val="12"/>
      <name val="Times New Roman"/>
      <family val="1"/>
      <charset val="238"/>
    </font>
    <font>
      <b val="true"/>
      <i val="true"/>
      <u val="single"/>
      <sz val="12"/>
      <name val="Times New Roman"/>
      <family val="1"/>
      <charset val="238"/>
    </font>
    <font>
      <b val="true"/>
      <sz val="10"/>
      <name val="Times New Roman"/>
      <family val="1"/>
      <charset val="238"/>
    </font>
    <font>
      <b val="true"/>
      <sz val="8"/>
      <name val="Times New Roman"/>
      <family val="1"/>
      <charset val="238"/>
    </font>
    <font>
      <vertAlign val="superscript"/>
      <sz val="10"/>
      <name val="Times New Roman"/>
      <family val="1"/>
      <charset val="238"/>
    </font>
    <font>
      <vertAlign val="subscript"/>
      <sz val="10"/>
      <name val="Times New Roman"/>
      <family val="1"/>
      <charset val="238"/>
    </font>
    <font>
      <sz val="10"/>
      <color rgb="FFFF0000"/>
      <name val="Times New Roman"/>
      <family val="1"/>
      <charset val="238"/>
    </font>
    <font>
      <i val="true"/>
      <sz val="9"/>
      <name val="Times New Roman"/>
      <family val="1"/>
      <charset val="238"/>
    </font>
    <font>
      <b val="true"/>
      <sz val="11"/>
      <name val="Times New Roman"/>
      <family val="1"/>
      <charset val="238"/>
    </font>
    <font>
      <b val="true"/>
      <sz val="7"/>
      <name val="Times New Roman"/>
      <family val="1"/>
      <charset val="238"/>
    </font>
    <font>
      <sz val="7"/>
      <name val="Times New Roman"/>
      <family val="1"/>
      <charset val="238"/>
    </font>
    <font>
      <sz val="11"/>
      <name val="Times New Roman"/>
      <family val="1"/>
      <charset val="238"/>
    </font>
    <font>
      <u val="single"/>
      <sz val="11"/>
      <name val="Times New Roman"/>
      <family val="1"/>
      <charset val="238"/>
    </font>
    <font>
      <sz val="8"/>
      <name val="Times New Roman"/>
      <family val="1"/>
      <charset val="238"/>
    </font>
    <font>
      <sz val="9"/>
      <name val="Arial CE"/>
      <family val="0"/>
      <charset val="238"/>
    </font>
    <font>
      <sz val="12"/>
      <name val="Arial CE"/>
      <family val="2"/>
      <charset val="238"/>
    </font>
    <font>
      <b val="true"/>
      <sz val="14"/>
      <name val="Arial CE"/>
      <family val="2"/>
      <charset val="238"/>
    </font>
    <font>
      <sz val="14"/>
      <name val="Arial CE"/>
      <family val="2"/>
      <charset val="238"/>
    </font>
    <font>
      <sz val="16"/>
      <name val="Arial CE"/>
      <family val="2"/>
      <charset val="238"/>
    </font>
    <font>
      <sz val="14"/>
      <name val="Arial CE"/>
      <family val="0"/>
      <charset val="238"/>
    </font>
    <font>
      <b val="true"/>
      <i val="true"/>
      <sz val="11"/>
      <name val="Times New Roman"/>
      <family val="1"/>
      <charset val="238"/>
    </font>
    <font>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19" applyFont="true" applyBorder="true" applyAlignment="true" applyProtection="true">
      <alignment horizontal="center" vertical="center" textRotation="0" wrapText="true" indent="0" shrinkToFit="false"/>
      <protection locked="true" hidden="false"/>
    </xf>
    <xf numFmtId="167" fontId="13" fillId="0" borderId="5" xfId="19"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19" applyFont="true" applyBorder="true" applyAlignment="true" applyProtection="tru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19" applyFont="true" applyBorder="true" applyAlignment="true" applyProtection="true">
      <alignment horizontal="center" vertical="center" textRotation="0" wrapText="true" indent="0" shrinkToFit="false"/>
      <protection locked="true" hidden="false"/>
    </xf>
    <xf numFmtId="167" fontId="13" fillId="0" borderId="11" xfId="19"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false">
      <alignment horizontal="general"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9" fontId="28" fillId="0" borderId="16" xfId="0" applyFont="true" applyBorder="true" applyAlignment="true" applyProtection="false">
      <alignment horizontal="center" vertical="center"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tru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19" applyFont="true" applyBorder="true" applyAlignment="true" applyProtection="true">
      <alignment horizontal="center" vertical="center" textRotation="0" wrapText="true" indent="0" shrinkToFit="false"/>
      <protection locked="true" hidden="false"/>
    </xf>
    <xf numFmtId="167" fontId="12" fillId="0" borderId="1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19" applyFont="true" applyBorder="true" applyAlignment="true" applyProtection="true">
      <alignment horizontal="center" vertical="center" textRotation="0" wrapText="true" indent="0" shrinkToFit="false"/>
      <protection locked="true" hidden="false"/>
    </xf>
    <xf numFmtId="167" fontId="12" fillId="0" borderId="5"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19" applyFont="true" applyBorder="true" applyAlignment="true" applyProtection="true">
      <alignment horizontal="center" vertical="center" textRotation="0" wrapText="true" indent="0" shrinkToFit="false"/>
      <protection locked="true" hidden="false"/>
    </xf>
    <xf numFmtId="167" fontId="12" fillId="0" borderId="11" xfId="19"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7" fontId="12" fillId="0" borderId="26" xfId="0" applyFont="true" applyBorder="true" applyAlignment="true" applyProtection="false">
      <alignment horizontal="center" vertical="center" textRotation="0" wrapText="true" indent="0" shrinkToFit="false"/>
      <protection locked="true" hidden="false"/>
    </xf>
    <xf numFmtId="168" fontId="12" fillId="0" borderId="26" xfId="19" applyFont="true" applyBorder="true" applyAlignment="true" applyProtection="true">
      <alignment horizontal="center" vertical="center" textRotation="0" wrapText="true" indent="0" shrinkToFit="false"/>
      <protection locked="true" hidden="false"/>
    </xf>
    <xf numFmtId="167" fontId="12" fillId="0" borderId="26" xfId="19"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8" fontId="13" fillId="0" borderId="16" xfId="19" applyFont="true" applyBorder="true" applyAlignment="true" applyProtection="true">
      <alignment horizontal="center" vertical="center" textRotation="0" wrapText="true" indent="0" shrinkToFit="false"/>
      <protection locked="true" hidden="false"/>
    </xf>
    <xf numFmtId="167" fontId="13" fillId="0" borderId="16" xfId="19"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true" indent="0" shrinkToFit="false"/>
      <protection locked="true" hidden="false"/>
    </xf>
    <xf numFmtId="168" fontId="13" fillId="0" borderId="26" xfId="19" applyFont="true" applyBorder="true" applyAlignment="true" applyProtection="true">
      <alignment horizontal="center" vertical="center" textRotation="0" wrapText="true" indent="0" shrinkToFit="false"/>
      <protection locked="true" hidden="false"/>
    </xf>
    <xf numFmtId="167" fontId="13" fillId="0" borderId="26" xfId="19"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tru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9" fontId="19" fillId="0" borderId="31"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8" fontId="28" fillId="0" borderId="16" xfId="19" applyFont="true" applyBorder="true" applyAlignment="true" applyProtection="true">
      <alignment horizontal="center" vertical="center" textRotation="0" wrapText="true" indent="0" shrinkToFit="false"/>
      <protection locked="true" hidden="false"/>
    </xf>
    <xf numFmtId="167" fontId="28" fillId="0" borderId="16" xfId="19"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8" fontId="28" fillId="0" borderId="8" xfId="19" applyFont="true" applyBorder="true" applyAlignment="true" applyProtection="true">
      <alignment horizontal="center" vertical="center" textRotation="0" wrapText="true" indent="0" shrinkToFit="false"/>
      <protection locked="true" hidden="false"/>
    </xf>
    <xf numFmtId="167" fontId="28" fillId="0" borderId="8" xfId="19"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true" applyProtection="false">
      <alignment horizontal="center"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true" indent="0" shrinkToFit="false"/>
      <protection locked="true" hidden="false"/>
    </xf>
    <xf numFmtId="168" fontId="28" fillId="0" borderId="26" xfId="19" applyFont="true" applyBorder="true" applyAlignment="true" applyProtection="true">
      <alignment horizontal="center" vertical="center" textRotation="0" wrapText="true" indent="0" shrinkToFit="false"/>
      <protection locked="true" hidden="false"/>
    </xf>
    <xf numFmtId="167" fontId="28" fillId="0" borderId="26" xfId="19"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8" fontId="28" fillId="0" borderId="5" xfId="19" applyFont="true" applyBorder="true" applyAlignment="true" applyProtection="true">
      <alignment horizontal="center" vertical="center" textRotation="0" wrapText="true" indent="0" shrinkToFit="false"/>
      <protection locked="true" hidden="false"/>
    </xf>
    <xf numFmtId="167" fontId="28" fillId="0" borderId="5" xfId="19"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8" fontId="13"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4.56"/>
    <col collapsed="false" customWidth="true" hidden="false" outlineLevel="0" max="8" min="8" style="1" width="24.85"/>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4" t="s">
        <v>0</v>
      </c>
      <c r="G1" s="4"/>
      <c r="H1" s="4"/>
      <c r="I1" s="4"/>
      <c r="J1" s="5"/>
    </row>
    <row r="2" s="6" customFormat="true" ht="25.5" hidden="false" customHeight="true" outlineLevel="0" collapsed="false">
      <c r="A2" s="2"/>
      <c r="B2" s="2"/>
      <c r="C2" s="3"/>
      <c r="D2" s="3"/>
      <c r="E2" s="3"/>
      <c r="F2" s="4" t="s">
        <v>1</v>
      </c>
      <c r="G2" s="4"/>
      <c r="H2" s="4"/>
      <c r="I2" s="4"/>
      <c r="J2" s="5"/>
    </row>
    <row r="3" s="6" customFormat="true" ht="27" hidden="false" customHeight="true" outlineLevel="0" collapsed="false">
      <c r="A3" s="2"/>
      <c r="B3" s="2"/>
      <c r="C3" s="3"/>
      <c r="D3" s="3"/>
      <c r="E3" s="3"/>
      <c r="F3" s="4" t="s">
        <v>2</v>
      </c>
      <c r="G3" s="4"/>
      <c r="H3" s="4"/>
      <c r="I3" s="4"/>
      <c r="J3" s="5"/>
    </row>
    <row r="4" s="6" customFormat="true" ht="27" hidden="false" customHeight="true" outlineLevel="0" collapsed="false">
      <c r="A4" s="2"/>
      <c r="B4" s="2"/>
      <c r="C4" s="3"/>
      <c r="D4" s="3"/>
      <c r="E4" s="3"/>
      <c r="F4" s="7"/>
      <c r="G4" s="7"/>
      <c r="H4" s="4" t="s">
        <v>3</v>
      </c>
      <c r="I4" s="4"/>
      <c r="J4" s="5"/>
    </row>
    <row r="5" s="9" customFormat="true" ht="21" hidden="false" customHeight="true" outlineLevel="0" collapsed="false">
      <c r="A5" s="8" t="s">
        <v>4</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22" customFormat="true" ht="89.25" hidden="false" customHeight="true" outlineLevel="0" collapsed="false">
      <c r="A11" s="14" t="n">
        <v>1</v>
      </c>
      <c r="B11" s="15" t="s">
        <v>14</v>
      </c>
      <c r="C11" s="16" t="s">
        <v>15</v>
      </c>
      <c r="D11" s="17" t="n">
        <v>30</v>
      </c>
      <c r="E11" s="18"/>
      <c r="F11" s="18" t="n">
        <f aca="false">ROUND(D11*E11,2)</f>
        <v>0</v>
      </c>
      <c r="G11" s="19"/>
      <c r="H11" s="20" t="n">
        <f aca="false">ROUND(F11*G11+F11,2)</f>
        <v>0</v>
      </c>
      <c r="I11" s="21"/>
    </row>
    <row r="12" s="22" customFormat="true" ht="89.25" hidden="false" customHeight="true" outlineLevel="0" collapsed="false">
      <c r="A12" s="23" t="n">
        <v>2</v>
      </c>
      <c r="B12" s="24" t="s">
        <v>16</v>
      </c>
      <c r="C12" s="25" t="s">
        <v>15</v>
      </c>
      <c r="D12" s="26" t="n">
        <v>15</v>
      </c>
      <c r="E12" s="27"/>
      <c r="F12" s="27" t="n">
        <f aca="false">ROUND(D12*E12,2)</f>
        <v>0</v>
      </c>
      <c r="G12" s="28"/>
      <c r="H12" s="29" t="n">
        <f aca="false">ROUND(F12*G12+F12,2)</f>
        <v>0</v>
      </c>
      <c r="I12" s="30"/>
    </row>
    <row r="13" s="22" customFormat="true" ht="87" hidden="false" customHeight="true" outlineLevel="0" collapsed="false">
      <c r="A13" s="23" t="n">
        <v>3</v>
      </c>
      <c r="B13" s="24" t="s">
        <v>17</v>
      </c>
      <c r="C13" s="25" t="s">
        <v>15</v>
      </c>
      <c r="D13" s="26" t="n">
        <v>10</v>
      </c>
      <c r="E13" s="27"/>
      <c r="F13" s="27" t="n">
        <f aca="false">ROUND(D13*E13,2)</f>
        <v>0</v>
      </c>
      <c r="G13" s="28"/>
      <c r="H13" s="29" t="n">
        <f aca="false">ROUND(F13*G13+F13,2)</f>
        <v>0</v>
      </c>
      <c r="I13" s="30"/>
    </row>
    <row r="14" s="22" customFormat="true" ht="86.25" hidden="false" customHeight="true" outlineLevel="0" collapsed="false">
      <c r="A14" s="31" t="n">
        <v>4</v>
      </c>
      <c r="B14" s="32" t="s">
        <v>18</v>
      </c>
      <c r="C14" s="33" t="s">
        <v>15</v>
      </c>
      <c r="D14" s="34" t="n">
        <v>10</v>
      </c>
      <c r="E14" s="35"/>
      <c r="F14" s="35" t="n">
        <f aca="false">ROUND(D14*E14,2)</f>
        <v>0</v>
      </c>
      <c r="G14" s="36"/>
      <c r="H14" s="37" t="n">
        <f aca="false">ROUND(F14*G14+F14,2)</f>
        <v>0</v>
      </c>
      <c r="I14" s="38"/>
    </row>
    <row r="15" s="44" customFormat="true" ht="35.25" hidden="false" customHeight="true" outlineLevel="0" collapsed="false">
      <c r="A15" s="39"/>
      <c r="B15" s="40" t="s">
        <v>19</v>
      </c>
      <c r="C15" s="40"/>
      <c r="D15" s="40"/>
      <c r="E15" s="11" t="s">
        <v>20</v>
      </c>
      <c r="F15" s="41" t="n">
        <f aca="false">SUM(F11:F14)</f>
        <v>0</v>
      </c>
      <c r="G15" s="11" t="s">
        <v>21</v>
      </c>
      <c r="H15" s="42" t="n">
        <f aca="false">SUM(H11:H14)</f>
        <v>0</v>
      </c>
      <c r="I15" s="43"/>
      <c r="J15" s="10"/>
      <c r="K15" s="13"/>
    </row>
    <row r="16" s="48" customFormat="true" ht="24" hidden="false" customHeight="true" outlineLevel="0" collapsed="false">
      <c r="A16" s="13"/>
      <c r="B16" s="45"/>
      <c r="C16" s="46"/>
      <c r="D16" s="47"/>
      <c r="E16" s="46"/>
      <c r="F16" s="46"/>
      <c r="G16" s="46"/>
      <c r="H16" s="46"/>
      <c r="I16" s="46"/>
      <c r="L16" s="49"/>
    </row>
    <row r="17" s="22" customFormat="true" ht="30.75" hidden="false" customHeight="true" outlineLevel="0" collapsed="false">
      <c r="A17" s="13"/>
      <c r="B17" s="13"/>
      <c r="C17" s="13"/>
      <c r="D17" s="13"/>
      <c r="E17" s="13"/>
      <c r="F17" s="50" t="s">
        <v>22</v>
      </c>
      <c r="G17" s="50"/>
      <c r="H17" s="50"/>
      <c r="I17" s="50"/>
    </row>
    <row r="18" s="22" customFormat="true" ht="20.1" hidden="false" customHeight="true" outlineLevel="0" collapsed="false">
      <c r="A18" s="13"/>
      <c r="B18" s="13"/>
      <c r="C18" s="13"/>
      <c r="D18" s="13"/>
      <c r="E18" s="13"/>
      <c r="F18" s="51" t="s">
        <v>23</v>
      </c>
      <c r="G18" s="51"/>
      <c r="H18" s="51"/>
      <c r="I18" s="51"/>
    </row>
    <row r="19" customFormat="false" ht="20.25" hidden="false" customHeight="true" outlineLevel="0" collapsed="false">
      <c r="A19" s="13"/>
      <c r="B19" s="13"/>
      <c r="C19" s="13"/>
      <c r="D19" s="13"/>
      <c r="E19" s="13"/>
      <c r="F19" s="13"/>
      <c r="G19" s="13"/>
      <c r="H19" s="13"/>
      <c r="I19" s="13"/>
    </row>
    <row r="20" s="54" customFormat="true" ht="17.1" hidden="false" customHeight="true" outlineLevel="0" collapsed="false">
      <c r="A20" s="52"/>
      <c r="B20" s="53"/>
      <c r="C20" s="53"/>
      <c r="D20" s="53"/>
      <c r="E20" s="53"/>
      <c r="F20" s="53"/>
      <c r="G20" s="53"/>
      <c r="H20" s="53"/>
      <c r="I20" s="53"/>
    </row>
    <row r="21" s="54" customFormat="true" ht="17.1" hidden="false" customHeight="true" outlineLevel="0" collapsed="false">
      <c r="A21" s="52"/>
      <c r="B21" s="53"/>
      <c r="C21" s="53"/>
      <c r="D21" s="53"/>
      <c r="E21" s="53"/>
      <c r="F21" s="53"/>
      <c r="G21" s="53"/>
      <c r="H21" s="53"/>
      <c r="I21" s="53"/>
    </row>
    <row r="57" customFormat="false" ht="15.75" hidden="false" customHeight="false" outlineLevel="0" collapsed="false">
      <c r="D57" s="55"/>
    </row>
  </sheetData>
  <mergeCells count="17">
    <mergeCell ref="F1:I1"/>
    <mergeCell ref="F2:I2"/>
    <mergeCell ref="F3:I3"/>
    <mergeCell ref="H4:I4"/>
    <mergeCell ref="A5:I6"/>
    <mergeCell ref="A7:A9"/>
    <mergeCell ref="B7:B9"/>
    <mergeCell ref="C7:C9"/>
    <mergeCell ref="D7:D9"/>
    <mergeCell ref="E7:E9"/>
    <mergeCell ref="F7:F9"/>
    <mergeCell ref="G7:G9"/>
    <mergeCell ref="H7:H9"/>
    <mergeCell ref="I7:I9"/>
    <mergeCell ref="B15:D15"/>
    <mergeCell ref="F17:I17"/>
    <mergeCell ref="F18:I18"/>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7" hidden="false" customHeight="true" outlineLevel="0" collapsed="false">
      <c r="A3" s="2"/>
      <c r="B3" s="2"/>
      <c r="C3" s="3"/>
      <c r="D3" s="3"/>
      <c r="E3" s="3"/>
      <c r="F3" s="138" t="s">
        <v>2</v>
      </c>
      <c r="G3" s="138"/>
      <c r="H3" s="138"/>
      <c r="I3" s="138"/>
      <c r="J3" s="5"/>
    </row>
    <row r="4" s="6" customFormat="true" ht="27" hidden="false" customHeight="true" outlineLevel="0" collapsed="false">
      <c r="A4" s="2"/>
      <c r="B4" s="214"/>
      <c r="C4" s="3"/>
      <c r="D4" s="3"/>
      <c r="E4" s="3"/>
      <c r="F4" s="7"/>
      <c r="G4" s="7"/>
      <c r="H4" s="7"/>
      <c r="I4" s="7" t="s">
        <v>495</v>
      </c>
      <c r="J4" s="5"/>
    </row>
    <row r="5" s="9" customFormat="true" ht="21" hidden="false" customHeight="true" outlineLevel="0" collapsed="false">
      <c r="A5" s="8" t="s">
        <v>496</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9" customFormat="true" ht="15.75" hidden="false" customHeight="true" outlineLevel="0" collapsed="false">
      <c r="A10" s="215" t="n">
        <v>1</v>
      </c>
      <c r="B10" s="215" t="n">
        <v>2</v>
      </c>
      <c r="C10" s="215" t="n">
        <v>3</v>
      </c>
      <c r="D10" s="215" t="n">
        <v>4</v>
      </c>
      <c r="E10" s="215" t="n">
        <v>5</v>
      </c>
      <c r="F10" s="215" t="n">
        <v>6</v>
      </c>
      <c r="G10" s="215" t="n">
        <v>7</v>
      </c>
      <c r="H10" s="215" t="n">
        <v>8</v>
      </c>
      <c r="I10" s="215" t="n">
        <v>9</v>
      </c>
    </row>
    <row r="11" customFormat="false" ht="46.5" hidden="false" customHeight="true" outlineLevel="0" collapsed="false">
      <c r="A11" s="216" t="n">
        <v>1</v>
      </c>
      <c r="B11" s="217" t="s">
        <v>497</v>
      </c>
      <c r="C11" s="33" t="s">
        <v>57</v>
      </c>
      <c r="D11" s="34" t="n">
        <v>70</v>
      </c>
      <c r="E11" s="35"/>
      <c r="F11" s="35" t="n">
        <f aca="false">ROUND(D11*E11,2)</f>
        <v>0</v>
      </c>
      <c r="G11" s="36"/>
      <c r="H11" s="37" t="n">
        <f aca="false">ROUND(F11*G11+F11,2)</f>
        <v>0</v>
      </c>
      <c r="I11" s="218"/>
    </row>
    <row r="12" s="44" customFormat="true" ht="35.25" hidden="false" customHeight="true" outlineLevel="0" collapsed="false">
      <c r="A12" s="39"/>
      <c r="B12" s="40" t="s">
        <v>19</v>
      </c>
      <c r="C12" s="40"/>
      <c r="D12" s="40"/>
      <c r="E12" s="11" t="s">
        <v>20</v>
      </c>
      <c r="F12" s="41" t="n">
        <f aca="false">SUM(F11:F11)</f>
        <v>0</v>
      </c>
      <c r="G12" s="11" t="s">
        <v>21</v>
      </c>
      <c r="H12" s="42" t="n">
        <f aca="false">SUM(H11:H11)</f>
        <v>0</v>
      </c>
      <c r="I12" s="43"/>
      <c r="J12" s="10"/>
      <c r="K12" s="13"/>
    </row>
    <row r="13" s="48" customFormat="true" ht="24" hidden="false" customHeight="true" outlineLevel="0" collapsed="false">
      <c r="A13" s="13"/>
      <c r="B13" s="45"/>
      <c r="C13" s="46"/>
      <c r="D13" s="47"/>
      <c r="E13" s="46"/>
      <c r="F13" s="46"/>
      <c r="G13" s="46"/>
      <c r="H13" s="46"/>
      <c r="I13" s="46"/>
      <c r="L13" s="49"/>
    </row>
    <row r="14" s="22" customFormat="true" ht="30.75" hidden="false" customHeight="true" outlineLevel="0" collapsed="false">
      <c r="A14" s="13"/>
      <c r="B14" s="219"/>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3"/>
      <c r="B16" s="13"/>
      <c r="C16" s="13"/>
      <c r="D16" s="13"/>
      <c r="E16" s="13"/>
      <c r="F16" s="13"/>
      <c r="G16" s="13"/>
      <c r="H16" s="13"/>
      <c r="I16" s="13"/>
    </row>
    <row r="17" s="54" customFormat="true" ht="17.1" hidden="false" customHeight="true" outlineLevel="0" collapsed="false">
      <c r="A17" s="52"/>
      <c r="B17" s="53"/>
      <c r="C17" s="53"/>
      <c r="D17" s="53"/>
      <c r="E17" s="53"/>
      <c r="F17" s="53"/>
      <c r="G17" s="53"/>
      <c r="H17" s="53"/>
      <c r="I17" s="53"/>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2" activeCellId="0" sqref="B42"/>
    </sheetView>
  </sheetViews>
  <sheetFormatPr defaultColWidth="9.13671875" defaultRowHeight="15.75" zeroHeight="false" outlineLevelRow="0" outlineLevelCol="0"/>
  <cols>
    <col collapsed="false" customWidth="true" hidden="false" outlineLevel="0" max="1" min="1" style="103" width="5.71"/>
    <col collapsed="false" customWidth="true" hidden="false" outlineLevel="0" max="2" min="2" style="58" width="42.41"/>
    <col collapsed="false" customWidth="false" hidden="false" outlineLevel="0" max="4" min="3" style="58" width="9.14"/>
    <col collapsed="false" customWidth="true" hidden="false" outlineLevel="0" max="5" min="5" style="58" width="16.13"/>
    <col collapsed="false" customWidth="true" hidden="false" outlineLevel="0" max="6" min="6" style="58" width="14.41"/>
    <col collapsed="false" customWidth="true" hidden="false" outlineLevel="0" max="7" min="7" style="103" width="11.56"/>
    <col collapsed="false" customWidth="true" hidden="false" outlineLevel="0" max="8" min="8" style="58" width="17.14"/>
    <col collapsed="false" customWidth="true" hidden="false" outlineLevel="0" max="9" min="9" style="58" width="21.28"/>
    <col collapsed="false" customWidth="false" hidden="false" outlineLevel="0" max="17" min="10" style="58" width="9.14"/>
    <col collapsed="false" customWidth="true" hidden="false" outlineLevel="0" max="18" min="18" style="58" width="2.42"/>
    <col collapsed="false" customWidth="false" hidden="true" outlineLevel="0" max="19" min="19" style="58" width="9.14"/>
    <col collapsed="false" customWidth="true" hidden="false" outlineLevel="0" max="20" min="20" style="58" width="7.85"/>
    <col collapsed="false" customWidth="false" hidden="true" outlineLevel="0" max="21" min="21" style="58" width="9.14"/>
    <col collapsed="false" customWidth="false" hidden="false" outlineLevel="0" max="257" min="22" style="58" width="9.14"/>
  </cols>
  <sheetData>
    <row r="1" customFormat="false" ht="15" hidden="false" customHeight="true" outlineLevel="0" collapsed="false">
      <c r="A1" s="58"/>
      <c r="F1" s="137"/>
      <c r="G1" s="58"/>
      <c r="H1" s="96"/>
      <c r="I1" s="220" t="s">
        <v>0</v>
      </c>
    </row>
    <row r="2" customFormat="false" ht="15.75" hidden="false" customHeight="true" outlineLevel="0" collapsed="false">
      <c r="A2" s="58"/>
      <c r="F2" s="137"/>
      <c r="G2" s="58"/>
      <c r="H2" s="221" t="s">
        <v>498</v>
      </c>
      <c r="I2" s="221"/>
    </row>
    <row r="3" customFormat="false" ht="15.75" hidden="false" customHeight="true" outlineLevel="0" collapsed="false">
      <c r="A3" s="58"/>
      <c r="H3" s="221" t="s">
        <v>499</v>
      </c>
      <c r="I3" s="221"/>
    </row>
    <row r="4" customFormat="false" ht="15.75" hidden="false" customHeight="false" outlineLevel="0" collapsed="false">
      <c r="A4" s="58"/>
      <c r="H4" s="56"/>
      <c r="I4" s="220" t="s">
        <v>500</v>
      </c>
    </row>
    <row r="5" customFormat="false" ht="15.75" hidden="false" customHeight="false" outlineLevel="0" collapsed="false">
      <c r="A5" s="58"/>
      <c r="I5" s="56"/>
    </row>
    <row r="6" customFormat="false" ht="15.75" hidden="false" customHeight="true" outlineLevel="0" collapsed="false">
      <c r="A6" s="61" t="s">
        <v>501</v>
      </c>
      <c r="B6" s="61"/>
      <c r="C6" s="61"/>
      <c r="D6" s="61"/>
      <c r="E6" s="61"/>
      <c r="F6" s="61"/>
      <c r="G6" s="61"/>
      <c r="H6" s="61"/>
      <c r="I6" s="61"/>
    </row>
    <row r="7" customFormat="false" ht="16.5" hidden="false" customHeight="false" outlineLevel="0" collapsed="false"/>
    <row r="8" customFormat="false" ht="51" hidden="false" customHeight="true" outlineLevel="0" collapsed="false">
      <c r="A8" s="62" t="s">
        <v>29</v>
      </c>
      <c r="B8" s="62" t="s">
        <v>6</v>
      </c>
      <c r="C8" s="62" t="s">
        <v>7</v>
      </c>
      <c r="D8" s="62" t="s">
        <v>30</v>
      </c>
      <c r="E8" s="62" t="s">
        <v>9</v>
      </c>
      <c r="F8" s="62" t="s">
        <v>31</v>
      </c>
      <c r="G8" s="62" t="s">
        <v>11</v>
      </c>
      <c r="H8" s="62" t="s">
        <v>32</v>
      </c>
      <c r="I8" s="62" t="s">
        <v>378</v>
      </c>
    </row>
    <row r="9" s="110" customFormat="true" ht="11.25" hidden="false" customHeight="false" outlineLevel="0" collapsed="false">
      <c r="A9" s="109" t="n">
        <v>1</v>
      </c>
      <c r="B9" s="109" t="n">
        <v>2</v>
      </c>
      <c r="C9" s="109" t="n">
        <v>3</v>
      </c>
      <c r="D9" s="109" t="n">
        <v>4</v>
      </c>
      <c r="E9" s="109" t="n">
        <v>5</v>
      </c>
      <c r="F9" s="109" t="n">
        <v>6</v>
      </c>
      <c r="G9" s="109" t="n">
        <v>7</v>
      </c>
      <c r="H9" s="109" t="n">
        <v>8</v>
      </c>
      <c r="I9" s="109" t="n">
        <v>9</v>
      </c>
    </row>
    <row r="10" customFormat="false" ht="20.25" hidden="false" customHeight="true" outlineLevel="0" collapsed="false">
      <c r="A10" s="64" t="n">
        <v>1</v>
      </c>
      <c r="B10" s="65" t="s">
        <v>502</v>
      </c>
      <c r="C10" s="66" t="s">
        <v>15</v>
      </c>
      <c r="D10" s="66" t="n">
        <v>10</v>
      </c>
      <c r="E10" s="68"/>
      <c r="F10" s="68" t="n">
        <f aca="false">ROUND(D10*E10,2)</f>
        <v>0</v>
      </c>
      <c r="G10" s="69"/>
      <c r="H10" s="68" t="n">
        <f aca="false">ROUND(F10*G10+F10,2)</f>
        <v>0</v>
      </c>
      <c r="I10" s="222"/>
    </row>
    <row r="11" customFormat="false" ht="31.5" hidden="false" customHeight="true" outlineLevel="0" collapsed="false">
      <c r="A11" s="71" t="n">
        <v>2</v>
      </c>
      <c r="B11" s="72" t="s">
        <v>503</v>
      </c>
      <c r="C11" s="73" t="s">
        <v>57</v>
      </c>
      <c r="D11" s="73" t="n">
        <v>700</v>
      </c>
      <c r="E11" s="75"/>
      <c r="F11" s="75" t="n">
        <f aca="false">ROUND(D11*E11,2)</f>
        <v>0</v>
      </c>
      <c r="G11" s="76"/>
      <c r="H11" s="75" t="n">
        <f aca="false">ROUND(F11*G11+F11,2)</f>
        <v>0</v>
      </c>
      <c r="I11" s="223"/>
    </row>
    <row r="12" customFormat="false" ht="28.5" hidden="false" customHeight="true" outlineLevel="0" collapsed="false">
      <c r="A12" s="71" t="n">
        <v>3</v>
      </c>
      <c r="B12" s="72" t="s">
        <v>504</v>
      </c>
      <c r="C12" s="73" t="s">
        <v>15</v>
      </c>
      <c r="D12" s="73" t="n">
        <v>10</v>
      </c>
      <c r="E12" s="75"/>
      <c r="F12" s="75" t="n">
        <f aca="false">ROUND(D12*E12,2)</f>
        <v>0</v>
      </c>
      <c r="G12" s="76"/>
      <c r="H12" s="75" t="n">
        <f aca="false">ROUND(F12*G12+F12,2)</f>
        <v>0</v>
      </c>
      <c r="I12" s="223"/>
    </row>
    <row r="13" customFormat="false" ht="42.75" hidden="false" customHeight="true" outlineLevel="0" collapsed="false">
      <c r="A13" s="71" t="n">
        <v>4</v>
      </c>
      <c r="B13" s="72" t="s">
        <v>505</v>
      </c>
      <c r="C13" s="73" t="s">
        <v>57</v>
      </c>
      <c r="D13" s="73" t="n">
        <v>1700</v>
      </c>
      <c r="E13" s="75"/>
      <c r="F13" s="75" t="n">
        <f aca="false">ROUND(D13*E13,2)</f>
        <v>0</v>
      </c>
      <c r="G13" s="76"/>
      <c r="H13" s="75" t="n">
        <f aca="false">ROUND(F13*G13+F13,2)</f>
        <v>0</v>
      </c>
      <c r="I13" s="223"/>
    </row>
    <row r="14" customFormat="false" ht="33" hidden="false" customHeight="true" outlineLevel="0" collapsed="false">
      <c r="A14" s="71" t="n">
        <v>5</v>
      </c>
      <c r="B14" s="72" t="s">
        <v>506</v>
      </c>
      <c r="C14" s="73" t="s">
        <v>57</v>
      </c>
      <c r="D14" s="73" t="n">
        <v>5000</v>
      </c>
      <c r="E14" s="75"/>
      <c r="F14" s="75" t="n">
        <f aca="false">ROUND(D14*E14,2)</f>
        <v>0</v>
      </c>
      <c r="G14" s="76"/>
      <c r="H14" s="75" t="n">
        <f aca="false">ROUND(F14*G14+F14,2)</f>
        <v>0</v>
      </c>
      <c r="I14" s="223"/>
    </row>
    <row r="15" customFormat="false" ht="33.75" hidden="false" customHeight="true" outlineLevel="0" collapsed="false">
      <c r="A15" s="71" t="n">
        <v>6</v>
      </c>
      <c r="B15" s="72" t="s">
        <v>507</v>
      </c>
      <c r="C15" s="73" t="s">
        <v>57</v>
      </c>
      <c r="D15" s="73" t="n">
        <v>4400</v>
      </c>
      <c r="E15" s="75"/>
      <c r="F15" s="75" t="n">
        <f aca="false">ROUND(D15*E15,2)</f>
        <v>0</v>
      </c>
      <c r="G15" s="76"/>
      <c r="H15" s="75" t="n">
        <f aca="false">ROUND(F15*G15+F15,2)</f>
        <v>0</v>
      </c>
      <c r="I15" s="223"/>
    </row>
    <row r="16" customFormat="false" ht="32.25" hidden="false" customHeight="true" outlineLevel="0" collapsed="false">
      <c r="A16" s="71" t="n">
        <v>7</v>
      </c>
      <c r="B16" s="72" t="s">
        <v>508</v>
      </c>
      <c r="C16" s="73" t="s">
        <v>57</v>
      </c>
      <c r="D16" s="73" t="n">
        <v>3200</v>
      </c>
      <c r="E16" s="75"/>
      <c r="F16" s="75" t="n">
        <f aca="false">ROUND(D16*E16,2)</f>
        <v>0</v>
      </c>
      <c r="G16" s="76"/>
      <c r="H16" s="75" t="n">
        <f aca="false">ROUND(F16*G16+F16,2)</f>
        <v>0</v>
      </c>
      <c r="I16" s="223"/>
    </row>
    <row r="17" customFormat="false" ht="54" hidden="false" customHeight="true" outlineLevel="0" collapsed="false">
      <c r="A17" s="71" t="n">
        <v>8</v>
      </c>
      <c r="B17" s="72" t="s">
        <v>509</v>
      </c>
      <c r="C17" s="73" t="s">
        <v>57</v>
      </c>
      <c r="D17" s="73" t="n">
        <v>60</v>
      </c>
      <c r="E17" s="75"/>
      <c r="F17" s="75" t="n">
        <f aca="false">ROUND(D17*E17,2)</f>
        <v>0</v>
      </c>
      <c r="G17" s="76"/>
      <c r="H17" s="75" t="n">
        <f aca="false">ROUND(F17*G17+F17,2)</f>
        <v>0</v>
      </c>
      <c r="I17" s="223"/>
    </row>
    <row r="18" customFormat="false" ht="30.75" hidden="false" customHeight="true" outlineLevel="0" collapsed="false">
      <c r="A18" s="71" t="n">
        <v>9</v>
      </c>
      <c r="B18" s="72" t="s">
        <v>510</v>
      </c>
      <c r="C18" s="73" t="s">
        <v>15</v>
      </c>
      <c r="D18" s="73" t="n">
        <v>15</v>
      </c>
      <c r="E18" s="75"/>
      <c r="F18" s="75" t="n">
        <f aca="false">ROUND(D18*E18,2)</f>
        <v>0</v>
      </c>
      <c r="G18" s="76"/>
      <c r="H18" s="75" t="n">
        <f aca="false">ROUND(F18*G18+F18,2)</f>
        <v>0</v>
      </c>
      <c r="I18" s="223"/>
    </row>
    <row r="19" customFormat="false" ht="19.5" hidden="false" customHeight="true" outlineLevel="0" collapsed="false">
      <c r="A19" s="71" t="n">
        <v>10</v>
      </c>
      <c r="B19" s="72" t="s">
        <v>511</v>
      </c>
      <c r="C19" s="73" t="s">
        <v>15</v>
      </c>
      <c r="D19" s="73" t="n">
        <v>8</v>
      </c>
      <c r="E19" s="75"/>
      <c r="F19" s="75" t="n">
        <f aca="false">ROUND(D19*E19,2)</f>
        <v>0</v>
      </c>
      <c r="G19" s="76"/>
      <c r="H19" s="75" t="n">
        <f aca="false">ROUND(F19*G19+F19,2)</f>
        <v>0</v>
      </c>
      <c r="I19" s="223"/>
    </row>
    <row r="20" customFormat="false" ht="18" hidden="false" customHeight="true" outlineLevel="0" collapsed="false">
      <c r="A20" s="71" t="n">
        <v>11</v>
      </c>
      <c r="B20" s="72" t="s">
        <v>512</v>
      </c>
      <c r="C20" s="73" t="s">
        <v>15</v>
      </c>
      <c r="D20" s="73" t="n">
        <v>6</v>
      </c>
      <c r="E20" s="75"/>
      <c r="F20" s="75" t="n">
        <f aca="false">ROUND(D20*E20,2)</f>
        <v>0</v>
      </c>
      <c r="G20" s="76"/>
      <c r="H20" s="75" t="n">
        <f aca="false">ROUND(F20*G20+F20,2)</f>
        <v>0</v>
      </c>
      <c r="I20" s="223"/>
    </row>
    <row r="21" customFormat="false" ht="31.5" hidden="false" customHeight="true" outlineLevel="0" collapsed="false">
      <c r="A21" s="71" t="n">
        <v>12</v>
      </c>
      <c r="B21" s="72" t="s">
        <v>513</v>
      </c>
      <c r="C21" s="73" t="s">
        <v>15</v>
      </c>
      <c r="D21" s="73" t="n">
        <v>3</v>
      </c>
      <c r="E21" s="75"/>
      <c r="F21" s="75" t="n">
        <f aca="false">ROUND(D21*E21,2)</f>
        <v>0</v>
      </c>
      <c r="G21" s="76"/>
      <c r="H21" s="75" t="n">
        <f aca="false">ROUND(F21*G21+F21,2)</f>
        <v>0</v>
      </c>
      <c r="I21" s="224"/>
    </row>
    <row r="22" customFormat="false" ht="45" hidden="false" customHeight="true" outlineLevel="0" collapsed="false">
      <c r="A22" s="71" t="n">
        <v>13</v>
      </c>
      <c r="B22" s="72" t="s">
        <v>514</v>
      </c>
      <c r="C22" s="73" t="s">
        <v>15</v>
      </c>
      <c r="D22" s="73" t="n">
        <v>60</v>
      </c>
      <c r="E22" s="75"/>
      <c r="F22" s="75" t="n">
        <f aca="false">ROUND(D22*E22,2)</f>
        <v>0</v>
      </c>
      <c r="G22" s="76"/>
      <c r="H22" s="75" t="n">
        <f aca="false">ROUND(F22*G22+F22,2)</f>
        <v>0</v>
      </c>
      <c r="I22" s="223"/>
    </row>
    <row r="23" customFormat="false" ht="43.5" hidden="false" customHeight="true" outlineLevel="0" collapsed="false">
      <c r="A23" s="71" t="n">
        <v>14</v>
      </c>
      <c r="B23" s="72" t="s">
        <v>515</v>
      </c>
      <c r="C23" s="73" t="s">
        <v>15</v>
      </c>
      <c r="D23" s="73" t="n">
        <v>40</v>
      </c>
      <c r="E23" s="75"/>
      <c r="F23" s="75" t="n">
        <f aca="false">ROUND(D23*E23,2)</f>
        <v>0</v>
      </c>
      <c r="G23" s="76"/>
      <c r="H23" s="75" t="n">
        <f aca="false">ROUND(F23*G23+F23,2)</f>
        <v>0</v>
      </c>
      <c r="I23" s="223"/>
    </row>
    <row r="24" customFormat="false" ht="28.5" hidden="false" customHeight="true" outlineLevel="0" collapsed="false">
      <c r="A24" s="71" t="n">
        <v>15</v>
      </c>
      <c r="B24" s="72" t="s">
        <v>516</v>
      </c>
      <c r="C24" s="73" t="s">
        <v>57</v>
      </c>
      <c r="D24" s="73" t="n">
        <v>20</v>
      </c>
      <c r="E24" s="75"/>
      <c r="F24" s="75" t="n">
        <f aca="false">ROUND(D24*E24,2)</f>
        <v>0</v>
      </c>
      <c r="G24" s="76"/>
      <c r="H24" s="75" t="n">
        <f aca="false">ROUND(F24*G24+F24,2)</f>
        <v>0</v>
      </c>
      <c r="I24" s="223"/>
    </row>
    <row r="25" customFormat="false" ht="32.25" hidden="false" customHeight="true" outlineLevel="0" collapsed="false">
      <c r="A25" s="71" t="n">
        <v>16</v>
      </c>
      <c r="B25" s="72" t="s">
        <v>517</v>
      </c>
      <c r="C25" s="73" t="s">
        <v>57</v>
      </c>
      <c r="D25" s="73" t="n">
        <v>100</v>
      </c>
      <c r="E25" s="75"/>
      <c r="F25" s="75" t="n">
        <f aca="false">ROUND(D25*E25,2)</f>
        <v>0</v>
      </c>
      <c r="G25" s="76"/>
      <c r="H25" s="75" t="n">
        <f aca="false">ROUND(F25*G25+F25,2)</f>
        <v>0</v>
      </c>
      <c r="I25" s="223"/>
    </row>
    <row r="26" customFormat="false" ht="70.5" hidden="false" customHeight="true" outlineLevel="0" collapsed="false">
      <c r="A26" s="71" t="n">
        <v>17</v>
      </c>
      <c r="B26" s="72" t="s">
        <v>518</v>
      </c>
      <c r="C26" s="73" t="s">
        <v>57</v>
      </c>
      <c r="D26" s="73" t="n">
        <v>220</v>
      </c>
      <c r="E26" s="75"/>
      <c r="F26" s="75" t="n">
        <f aca="false">ROUND(D26*E26,2)</f>
        <v>0</v>
      </c>
      <c r="G26" s="76"/>
      <c r="H26" s="75" t="n">
        <f aca="false">ROUND(F26*G26+F26,2)</f>
        <v>0</v>
      </c>
      <c r="I26" s="223"/>
    </row>
    <row r="27" customFormat="false" ht="44.25" hidden="false" customHeight="true" outlineLevel="0" collapsed="false">
      <c r="A27" s="71" t="n">
        <v>18</v>
      </c>
      <c r="B27" s="72" t="s">
        <v>519</v>
      </c>
      <c r="C27" s="73" t="s">
        <v>15</v>
      </c>
      <c r="D27" s="73" t="n">
        <v>350</v>
      </c>
      <c r="E27" s="75"/>
      <c r="F27" s="75" t="n">
        <f aca="false">ROUND(D27*E27,2)</f>
        <v>0</v>
      </c>
      <c r="G27" s="76"/>
      <c r="H27" s="75" t="n">
        <f aca="false">ROUND(F27*G27+F27,2)</f>
        <v>0</v>
      </c>
      <c r="I27" s="223"/>
    </row>
    <row r="28" customFormat="false" ht="43.5" hidden="false" customHeight="true" outlineLevel="0" collapsed="false">
      <c r="A28" s="71" t="n">
        <v>19</v>
      </c>
      <c r="B28" s="72" t="s">
        <v>520</v>
      </c>
      <c r="C28" s="73" t="s">
        <v>57</v>
      </c>
      <c r="D28" s="73" t="n">
        <v>400</v>
      </c>
      <c r="E28" s="75"/>
      <c r="F28" s="75" t="n">
        <f aca="false">ROUND(D28*E28,2)</f>
        <v>0</v>
      </c>
      <c r="G28" s="76"/>
      <c r="H28" s="75" t="n">
        <f aca="false">ROUND(F28*G28+F28,2)</f>
        <v>0</v>
      </c>
      <c r="I28" s="223"/>
    </row>
    <row r="29" customFormat="false" ht="30.75" hidden="false" customHeight="true" outlineLevel="0" collapsed="false">
      <c r="A29" s="71" t="n">
        <v>20</v>
      </c>
      <c r="B29" s="72" t="s">
        <v>521</v>
      </c>
      <c r="C29" s="73" t="s">
        <v>57</v>
      </c>
      <c r="D29" s="73" t="n">
        <v>10</v>
      </c>
      <c r="E29" s="75"/>
      <c r="F29" s="75" t="n">
        <f aca="false">ROUND(D29*E29,2)</f>
        <v>0</v>
      </c>
      <c r="G29" s="76"/>
      <c r="H29" s="75" t="n">
        <f aca="false">ROUND(F29*G29+F29,2)</f>
        <v>0</v>
      </c>
      <c r="I29" s="223"/>
    </row>
    <row r="30" customFormat="false" ht="30" hidden="false" customHeight="true" outlineLevel="0" collapsed="false">
      <c r="A30" s="71" t="n">
        <v>21</v>
      </c>
      <c r="B30" s="72" t="s">
        <v>522</v>
      </c>
      <c r="C30" s="73" t="s">
        <v>57</v>
      </c>
      <c r="D30" s="73" t="n">
        <v>40</v>
      </c>
      <c r="E30" s="75"/>
      <c r="F30" s="75" t="n">
        <f aca="false">ROUND(D30*E30,2)</f>
        <v>0</v>
      </c>
      <c r="G30" s="76"/>
      <c r="H30" s="75" t="n">
        <f aca="false">ROUND(F30*G30+F30,2)</f>
        <v>0</v>
      </c>
      <c r="I30" s="223"/>
    </row>
    <row r="31" customFormat="false" ht="30.75" hidden="false" customHeight="true" outlineLevel="0" collapsed="false">
      <c r="A31" s="71" t="n">
        <v>22</v>
      </c>
      <c r="B31" s="72" t="s">
        <v>523</v>
      </c>
      <c r="C31" s="73" t="s">
        <v>15</v>
      </c>
      <c r="D31" s="73" t="n">
        <v>10</v>
      </c>
      <c r="E31" s="75"/>
      <c r="F31" s="75" t="n">
        <f aca="false">ROUND(D31*E31,2)</f>
        <v>0</v>
      </c>
      <c r="G31" s="76"/>
      <c r="H31" s="75" t="n">
        <f aca="false">ROUND(F31*G31+F31,2)</f>
        <v>0</v>
      </c>
      <c r="I31" s="223"/>
    </row>
    <row r="32" customFormat="false" ht="69" hidden="false" customHeight="true" outlineLevel="0" collapsed="false">
      <c r="A32" s="71" t="n">
        <v>23</v>
      </c>
      <c r="B32" s="72" t="s">
        <v>524</v>
      </c>
      <c r="C32" s="73" t="s">
        <v>15</v>
      </c>
      <c r="D32" s="73" t="n">
        <v>50</v>
      </c>
      <c r="E32" s="75"/>
      <c r="F32" s="75" t="n">
        <f aca="false">ROUND(D32*E32,2)</f>
        <v>0</v>
      </c>
      <c r="G32" s="76"/>
      <c r="H32" s="75" t="n">
        <f aca="false">ROUND(F32*G32+F32,2)</f>
        <v>0</v>
      </c>
      <c r="I32" s="223"/>
    </row>
    <row r="33" customFormat="false" ht="40.5" hidden="false" customHeight="true" outlineLevel="0" collapsed="false">
      <c r="A33" s="71" t="n">
        <v>24</v>
      </c>
      <c r="B33" s="72" t="s">
        <v>525</v>
      </c>
      <c r="C33" s="73" t="s">
        <v>15</v>
      </c>
      <c r="D33" s="73" t="n">
        <v>10</v>
      </c>
      <c r="E33" s="75"/>
      <c r="F33" s="75" t="n">
        <f aca="false">ROUND(D33*E33,2)</f>
        <v>0</v>
      </c>
      <c r="G33" s="76"/>
      <c r="H33" s="75" t="n">
        <f aca="false">ROUND(F33*G33+F33,2)</f>
        <v>0</v>
      </c>
      <c r="I33" s="223"/>
    </row>
    <row r="34" customFormat="false" ht="42.75" hidden="false" customHeight="true" outlineLevel="0" collapsed="false">
      <c r="A34" s="71" t="n">
        <v>25</v>
      </c>
      <c r="B34" s="72" t="s">
        <v>526</v>
      </c>
      <c r="C34" s="73" t="s">
        <v>15</v>
      </c>
      <c r="D34" s="73" t="n">
        <v>50</v>
      </c>
      <c r="E34" s="75"/>
      <c r="F34" s="75" t="n">
        <f aca="false">ROUND(D34*E34,2)</f>
        <v>0</v>
      </c>
      <c r="G34" s="76"/>
      <c r="H34" s="75" t="n">
        <f aca="false">ROUND(F34*G34+F34,2)</f>
        <v>0</v>
      </c>
      <c r="I34" s="223"/>
    </row>
    <row r="35" customFormat="false" ht="33" hidden="false" customHeight="true" outlineLevel="0" collapsed="false">
      <c r="A35" s="71" t="n">
        <v>26</v>
      </c>
      <c r="B35" s="72" t="s">
        <v>527</v>
      </c>
      <c r="C35" s="73" t="s">
        <v>15</v>
      </c>
      <c r="D35" s="73" t="n">
        <v>1</v>
      </c>
      <c r="E35" s="75"/>
      <c r="F35" s="75" t="n">
        <f aca="false">ROUND(D35*E35,2)</f>
        <v>0</v>
      </c>
      <c r="G35" s="76"/>
      <c r="H35" s="75" t="n">
        <f aca="false">ROUND(F35*G35+F35,2)</f>
        <v>0</v>
      </c>
      <c r="I35" s="223"/>
    </row>
    <row r="36" customFormat="false" ht="18.75" hidden="false" customHeight="true" outlineLevel="0" collapsed="false">
      <c r="A36" s="71" t="n">
        <v>27</v>
      </c>
      <c r="B36" s="72" t="s">
        <v>528</v>
      </c>
      <c r="C36" s="73" t="s">
        <v>15</v>
      </c>
      <c r="D36" s="73" t="n">
        <v>160</v>
      </c>
      <c r="E36" s="75"/>
      <c r="F36" s="75" t="n">
        <f aca="false">ROUND(D36*E36,2)</f>
        <v>0</v>
      </c>
      <c r="G36" s="76"/>
      <c r="H36" s="75" t="n">
        <f aca="false">ROUND(F36*G36+F36,2)</f>
        <v>0</v>
      </c>
      <c r="I36" s="223"/>
    </row>
    <row r="37" customFormat="false" ht="19.5" hidden="false" customHeight="true" outlineLevel="0" collapsed="false">
      <c r="A37" s="71" t="n">
        <v>28</v>
      </c>
      <c r="B37" s="72" t="s">
        <v>529</v>
      </c>
      <c r="C37" s="73" t="s">
        <v>15</v>
      </c>
      <c r="D37" s="73" t="n">
        <v>10</v>
      </c>
      <c r="E37" s="75"/>
      <c r="F37" s="75" t="n">
        <f aca="false">ROUND(D37*E37,2)</f>
        <v>0</v>
      </c>
      <c r="G37" s="76"/>
      <c r="H37" s="75" t="n">
        <f aca="false">ROUND(F37*G37+F37,2)</f>
        <v>0</v>
      </c>
      <c r="I37" s="223"/>
    </row>
    <row r="38" customFormat="false" ht="31.5" hidden="false" customHeight="true" outlineLevel="0" collapsed="false">
      <c r="A38" s="71" t="n">
        <v>29</v>
      </c>
      <c r="B38" s="72" t="s">
        <v>530</v>
      </c>
      <c r="C38" s="73" t="s">
        <v>57</v>
      </c>
      <c r="D38" s="73" t="n">
        <v>300</v>
      </c>
      <c r="E38" s="75"/>
      <c r="F38" s="75" t="n">
        <f aca="false">ROUND(D38*E38,2)</f>
        <v>0</v>
      </c>
      <c r="G38" s="76"/>
      <c r="H38" s="75" t="n">
        <f aca="false">ROUND(F38*G38+F38,2)</f>
        <v>0</v>
      </c>
      <c r="I38" s="223"/>
    </row>
    <row r="39" customFormat="false" ht="69.75" hidden="false" customHeight="true" outlineLevel="0" collapsed="false">
      <c r="A39" s="71" t="n">
        <v>30</v>
      </c>
      <c r="B39" s="72" t="s">
        <v>531</v>
      </c>
      <c r="C39" s="73" t="s">
        <v>57</v>
      </c>
      <c r="D39" s="73" t="n">
        <v>20</v>
      </c>
      <c r="E39" s="75"/>
      <c r="F39" s="75" t="n">
        <f aca="false">ROUND(D39*E39,2)</f>
        <v>0</v>
      </c>
      <c r="G39" s="76"/>
      <c r="H39" s="75" t="n">
        <f aca="false">ROUND(F39*G39+F39,2)</f>
        <v>0</v>
      </c>
      <c r="I39" s="223"/>
    </row>
    <row r="40" customFormat="false" ht="22.5" hidden="false" customHeight="true" outlineLevel="0" collapsed="false">
      <c r="A40" s="71" t="n">
        <v>31</v>
      </c>
      <c r="B40" s="72" t="s">
        <v>532</v>
      </c>
      <c r="C40" s="73" t="s">
        <v>15</v>
      </c>
      <c r="D40" s="73" t="n">
        <v>60</v>
      </c>
      <c r="E40" s="75"/>
      <c r="F40" s="75" t="n">
        <f aca="false">ROUND(D40*E40,2)</f>
        <v>0</v>
      </c>
      <c r="G40" s="76"/>
      <c r="H40" s="75" t="n">
        <f aca="false">ROUND(F40*G40+F40,2)</f>
        <v>0</v>
      </c>
      <c r="I40" s="223"/>
    </row>
    <row r="41" customFormat="false" ht="27.75" hidden="false" customHeight="true" outlineLevel="0" collapsed="false">
      <c r="A41" s="71" t="n">
        <v>32</v>
      </c>
      <c r="B41" s="72" t="s">
        <v>533</v>
      </c>
      <c r="C41" s="73" t="s">
        <v>15</v>
      </c>
      <c r="D41" s="73" t="n">
        <v>1</v>
      </c>
      <c r="E41" s="75"/>
      <c r="F41" s="75" t="n">
        <f aca="false">ROUND(D41*E41,2)</f>
        <v>0</v>
      </c>
      <c r="G41" s="76"/>
      <c r="H41" s="75" t="n">
        <f aca="false">ROUND(F41*G41+F41,2)</f>
        <v>0</v>
      </c>
      <c r="I41" s="223"/>
    </row>
    <row r="42" customFormat="false" ht="44.25" hidden="false" customHeight="true" outlineLevel="0" collapsed="false">
      <c r="A42" s="71" t="n">
        <v>33</v>
      </c>
      <c r="B42" s="72" t="s">
        <v>534</v>
      </c>
      <c r="C42" s="73" t="s">
        <v>15</v>
      </c>
      <c r="D42" s="73" t="n">
        <v>30</v>
      </c>
      <c r="E42" s="75"/>
      <c r="F42" s="75" t="n">
        <f aca="false">ROUND(D42*E42,2)</f>
        <v>0</v>
      </c>
      <c r="G42" s="76"/>
      <c r="H42" s="75" t="n">
        <f aca="false">ROUND(F42*G42+F42,2)</f>
        <v>0</v>
      </c>
      <c r="I42" s="223"/>
    </row>
    <row r="43" customFormat="false" ht="42" hidden="false" customHeight="true" outlineLevel="0" collapsed="false">
      <c r="A43" s="71" t="n">
        <v>34</v>
      </c>
      <c r="B43" s="72" t="s">
        <v>535</v>
      </c>
      <c r="C43" s="73" t="s">
        <v>57</v>
      </c>
      <c r="D43" s="73" t="n">
        <v>10</v>
      </c>
      <c r="E43" s="75"/>
      <c r="F43" s="75" t="n">
        <f aca="false">ROUND(D43*E43,2)</f>
        <v>0</v>
      </c>
      <c r="G43" s="76"/>
      <c r="H43" s="75" t="n">
        <f aca="false">ROUND(F43*G43+F43,2)</f>
        <v>0</v>
      </c>
      <c r="I43" s="223"/>
    </row>
    <row r="44" customFormat="false" ht="40.5" hidden="false" customHeight="true" outlineLevel="0" collapsed="false">
      <c r="A44" s="71" t="n">
        <v>35</v>
      </c>
      <c r="B44" s="72" t="s">
        <v>536</v>
      </c>
      <c r="C44" s="73" t="s">
        <v>57</v>
      </c>
      <c r="D44" s="73" t="n">
        <v>10</v>
      </c>
      <c r="E44" s="75"/>
      <c r="F44" s="75" t="n">
        <f aca="false">ROUND(D44*E44,2)</f>
        <v>0</v>
      </c>
      <c r="G44" s="76"/>
      <c r="H44" s="75" t="n">
        <f aca="false">ROUND(F44*G44+F44,2)</f>
        <v>0</v>
      </c>
      <c r="I44" s="223"/>
    </row>
    <row r="45" customFormat="false" ht="44.25" hidden="false" customHeight="true" outlineLevel="0" collapsed="false">
      <c r="A45" s="71" t="n">
        <v>36</v>
      </c>
      <c r="B45" s="72" t="s">
        <v>537</v>
      </c>
      <c r="C45" s="73" t="s">
        <v>15</v>
      </c>
      <c r="D45" s="73" t="n">
        <v>2</v>
      </c>
      <c r="E45" s="75"/>
      <c r="F45" s="75" t="n">
        <f aca="false">ROUND(D45*E45,2)</f>
        <v>0</v>
      </c>
      <c r="G45" s="76"/>
      <c r="H45" s="75" t="n">
        <f aca="false">ROUND(F45*G45+F45,2)</f>
        <v>0</v>
      </c>
      <c r="I45" s="223"/>
    </row>
    <row r="46" customFormat="false" ht="28.5" hidden="false" customHeight="true" outlineLevel="0" collapsed="false">
      <c r="A46" s="71" t="n">
        <v>37</v>
      </c>
      <c r="B46" s="72" t="s">
        <v>538</v>
      </c>
      <c r="C46" s="73" t="s">
        <v>15</v>
      </c>
      <c r="D46" s="73" t="n">
        <v>10</v>
      </c>
      <c r="E46" s="75"/>
      <c r="F46" s="75" t="n">
        <f aca="false">ROUND(D46*E46,2)</f>
        <v>0</v>
      </c>
      <c r="G46" s="76"/>
      <c r="H46" s="75" t="n">
        <f aca="false">ROUND(F46*G46+F46,2)</f>
        <v>0</v>
      </c>
      <c r="I46" s="223"/>
    </row>
    <row r="47" customFormat="false" ht="18" hidden="false" customHeight="true" outlineLevel="0" collapsed="false">
      <c r="A47" s="71" t="n">
        <v>38</v>
      </c>
      <c r="B47" s="72" t="s">
        <v>539</v>
      </c>
      <c r="C47" s="73" t="s">
        <v>15</v>
      </c>
      <c r="D47" s="73" t="n">
        <v>25</v>
      </c>
      <c r="E47" s="75"/>
      <c r="F47" s="75" t="n">
        <f aca="false">ROUND(D47*E47,2)</f>
        <v>0</v>
      </c>
      <c r="G47" s="76"/>
      <c r="H47" s="75" t="n">
        <f aca="false">ROUND(F47*G47+F47,2)</f>
        <v>0</v>
      </c>
      <c r="I47" s="223"/>
    </row>
    <row r="48" customFormat="false" ht="27.75" hidden="false" customHeight="true" outlineLevel="0" collapsed="false">
      <c r="A48" s="71" t="n">
        <v>39</v>
      </c>
      <c r="B48" s="72" t="s">
        <v>540</v>
      </c>
      <c r="C48" s="73" t="s">
        <v>15</v>
      </c>
      <c r="D48" s="73" t="n">
        <v>10</v>
      </c>
      <c r="E48" s="75"/>
      <c r="F48" s="75" t="n">
        <f aca="false">ROUND(D48*E48,2)</f>
        <v>0</v>
      </c>
      <c r="G48" s="76"/>
      <c r="H48" s="75" t="n">
        <f aca="false">ROUND(F48*G48+F48,2)</f>
        <v>0</v>
      </c>
      <c r="I48" s="223"/>
    </row>
    <row r="49" customFormat="false" ht="45" hidden="false" customHeight="true" outlineLevel="0" collapsed="false">
      <c r="A49" s="71" t="n">
        <v>40</v>
      </c>
      <c r="B49" s="72" t="s">
        <v>541</v>
      </c>
      <c r="C49" s="73" t="s">
        <v>57</v>
      </c>
      <c r="D49" s="73" t="n">
        <v>20</v>
      </c>
      <c r="E49" s="75"/>
      <c r="F49" s="75" t="n">
        <f aca="false">ROUND(D49*E49,2)</f>
        <v>0</v>
      </c>
      <c r="G49" s="76"/>
      <c r="H49" s="75" t="n">
        <f aca="false">ROUND(F49*G49+F49,2)</f>
        <v>0</v>
      </c>
      <c r="I49" s="223"/>
    </row>
    <row r="50" customFormat="false" ht="28.5" hidden="false" customHeight="true" outlineLevel="0" collapsed="false">
      <c r="A50" s="71" t="n">
        <v>41</v>
      </c>
      <c r="B50" s="72" t="s">
        <v>542</v>
      </c>
      <c r="C50" s="73" t="s">
        <v>15</v>
      </c>
      <c r="D50" s="73" t="n">
        <v>1</v>
      </c>
      <c r="E50" s="75"/>
      <c r="F50" s="75" t="n">
        <f aca="false">ROUND(D50*E50,2)</f>
        <v>0</v>
      </c>
      <c r="G50" s="76"/>
      <c r="H50" s="75" t="n">
        <f aca="false">ROUND(F50*G50+F50,2)</f>
        <v>0</v>
      </c>
      <c r="I50" s="223"/>
    </row>
    <row r="51" customFormat="false" ht="27.75" hidden="false" customHeight="true" outlineLevel="0" collapsed="false">
      <c r="A51" s="71" t="n">
        <v>42</v>
      </c>
      <c r="B51" s="72" t="s">
        <v>543</v>
      </c>
      <c r="C51" s="73" t="s">
        <v>57</v>
      </c>
      <c r="D51" s="73" t="n">
        <v>20</v>
      </c>
      <c r="E51" s="75"/>
      <c r="F51" s="75" t="n">
        <f aca="false">ROUND(D51*E51,2)</f>
        <v>0</v>
      </c>
      <c r="G51" s="76"/>
      <c r="H51" s="75" t="n">
        <f aca="false">ROUND(F51*G51+F51,2)</f>
        <v>0</v>
      </c>
      <c r="I51" s="223"/>
    </row>
    <row r="52" customFormat="false" ht="27.75" hidden="false" customHeight="true" outlineLevel="0" collapsed="false">
      <c r="A52" s="71" t="n">
        <v>43</v>
      </c>
      <c r="B52" s="72" t="s">
        <v>544</v>
      </c>
      <c r="C52" s="73" t="s">
        <v>15</v>
      </c>
      <c r="D52" s="73" t="n">
        <v>2</v>
      </c>
      <c r="E52" s="75"/>
      <c r="F52" s="75" t="n">
        <f aca="false">ROUND(D52*E52,2)</f>
        <v>0</v>
      </c>
      <c r="G52" s="76"/>
      <c r="H52" s="75" t="n">
        <f aca="false">ROUND(F52*G52+F52,2)</f>
        <v>0</v>
      </c>
      <c r="I52" s="223"/>
    </row>
    <row r="53" customFormat="false" ht="53.25" hidden="false" customHeight="true" outlineLevel="0" collapsed="false">
      <c r="A53" s="225" t="n">
        <v>44</v>
      </c>
      <c r="B53" s="226" t="s">
        <v>545</v>
      </c>
      <c r="C53" s="227" t="s">
        <v>57</v>
      </c>
      <c r="D53" s="227" t="n">
        <v>2</v>
      </c>
      <c r="E53" s="228"/>
      <c r="F53" s="228" t="n">
        <f aca="false">ROUND(D53*E53,2)</f>
        <v>0</v>
      </c>
      <c r="G53" s="229"/>
      <c r="H53" s="228" t="n">
        <f aca="false">ROUND(F53*G53+F53,2)</f>
        <v>0</v>
      </c>
      <c r="I53" s="230"/>
    </row>
    <row r="54" s="96" customFormat="true" ht="24.95" hidden="false" customHeight="true" outlineLevel="0" collapsed="false">
      <c r="A54" s="231" t="s">
        <v>19</v>
      </c>
      <c r="B54" s="231"/>
      <c r="C54" s="231"/>
      <c r="D54" s="231"/>
      <c r="E54" s="232" t="s">
        <v>546</v>
      </c>
      <c r="F54" s="233" t="n">
        <f aca="false">SUM(F10:F53)</f>
        <v>0</v>
      </c>
      <c r="G54" s="234" t="s">
        <v>21</v>
      </c>
      <c r="H54" s="233" t="n">
        <f aca="false">SUM(H10:H53)</f>
        <v>0</v>
      </c>
      <c r="I54" s="235"/>
    </row>
    <row r="55" customFormat="false" ht="48" hidden="false" customHeight="true" outlineLevel="0" collapsed="false">
      <c r="A55" s="97" t="s">
        <v>547</v>
      </c>
      <c r="B55" s="97"/>
      <c r="C55" s="97"/>
      <c r="D55" s="97"/>
      <c r="E55" s="97"/>
      <c r="F55" s="97"/>
      <c r="G55" s="97"/>
      <c r="H55" s="97"/>
      <c r="I55" s="97"/>
    </row>
    <row r="56" customFormat="false" ht="29.25" hidden="false" customHeight="true" outlineLevel="0" collapsed="false">
      <c r="A56" s="108"/>
      <c r="B56" s="54"/>
      <c r="C56" s="54"/>
      <c r="D56" s="54"/>
      <c r="E56" s="54"/>
      <c r="F56" s="54"/>
      <c r="G56" s="236" t="s">
        <v>548</v>
      </c>
      <c r="H56" s="236"/>
      <c r="I56" s="236"/>
    </row>
    <row r="57" customFormat="false" ht="17.25" hidden="false" customHeight="true" outlineLevel="0" collapsed="false">
      <c r="G57" s="101" t="s">
        <v>23</v>
      </c>
      <c r="H57" s="101"/>
      <c r="I57" s="101"/>
    </row>
    <row r="58" customFormat="false" ht="24.95" hidden="false" customHeight="true" outlineLevel="0" collapsed="false">
      <c r="I58" s="102"/>
    </row>
    <row r="59" customFormat="false" ht="24.95" hidden="false" customHeight="true" outlineLevel="0" collapsed="false">
      <c r="I59" s="102"/>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c r="S68" s="137" t="s">
        <v>549</v>
      </c>
    </row>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sheetData>
  <mergeCells count="7">
    <mergeCell ref="H2:I2"/>
    <mergeCell ref="H3:I3"/>
    <mergeCell ref="A6:I6"/>
    <mergeCell ref="A54:D54"/>
    <mergeCell ref="A55:I55"/>
    <mergeCell ref="G56:I56"/>
    <mergeCell ref="G57:I57"/>
  </mergeCells>
  <printOptions headings="false" gridLines="false" gridLinesSet="true" horizontalCentered="false" verticalCentered="false"/>
  <pageMargins left="0.409722222222222" right="0.6" top="0.579861111111111" bottom="0.52986111111111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7" hidden="false" customHeight="true" outlineLevel="0" collapsed="false">
      <c r="A3" s="2"/>
      <c r="B3" s="2"/>
      <c r="C3" s="3"/>
      <c r="D3" s="3"/>
      <c r="E3" s="3"/>
      <c r="F3" s="138" t="s">
        <v>2</v>
      </c>
      <c r="G3" s="138"/>
      <c r="H3" s="138"/>
      <c r="I3" s="138"/>
      <c r="J3" s="5"/>
    </row>
    <row r="4" s="6" customFormat="true" ht="27" hidden="false" customHeight="true" outlineLevel="0" collapsed="false">
      <c r="A4" s="2"/>
      <c r="B4" s="2"/>
      <c r="C4" s="3"/>
      <c r="D4" s="3"/>
      <c r="E4" s="3"/>
      <c r="F4" s="7"/>
      <c r="G4" s="7"/>
      <c r="H4" s="7"/>
      <c r="I4" s="7" t="s">
        <v>550</v>
      </c>
      <c r="J4" s="5"/>
    </row>
    <row r="5" s="9" customFormat="true" ht="21" hidden="false" customHeight="true" outlineLevel="0" collapsed="false">
      <c r="A5" s="8" t="s">
        <v>551</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22" customFormat="true" ht="111" hidden="false" customHeight="true" outlineLevel="0" collapsed="false">
      <c r="A11" s="14" t="n">
        <v>1</v>
      </c>
      <c r="B11" s="181" t="s">
        <v>552</v>
      </c>
      <c r="C11" s="141" t="s">
        <v>15</v>
      </c>
      <c r="D11" s="142" t="n">
        <v>20</v>
      </c>
      <c r="E11" s="143"/>
      <c r="F11" s="143" t="n">
        <f aca="false">ROUND(D11*E11,2)</f>
        <v>0</v>
      </c>
      <c r="G11" s="144"/>
      <c r="H11" s="145" t="n">
        <f aca="false">ROUND(F11*G11+F11,2)</f>
        <v>0</v>
      </c>
      <c r="I11" s="21"/>
    </row>
    <row r="12" s="44" customFormat="true" ht="35.25" hidden="false" customHeight="true" outlineLevel="0" collapsed="false">
      <c r="A12" s="39"/>
      <c r="B12" s="40" t="s">
        <v>19</v>
      </c>
      <c r="C12" s="40"/>
      <c r="D12" s="40"/>
      <c r="E12" s="11" t="s">
        <v>20</v>
      </c>
      <c r="F12" s="41" t="n">
        <f aca="false">SUM(F11:F11)</f>
        <v>0</v>
      </c>
      <c r="G12" s="11" t="s">
        <v>21</v>
      </c>
      <c r="H12" s="42" t="n">
        <f aca="false">SUM(H11:H11)</f>
        <v>0</v>
      </c>
      <c r="I12" s="43"/>
      <c r="J12" s="10"/>
      <c r="K12" s="13"/>
    </row>
    <row r="13" s="48" customFormat="true" ht="24" hidden="false" customHeight="true" outlineLevel="0" collapsed="false">
      <c r="A13" s="13"/>
      <c r="B13" s="45"/>
      <c r="C13" s="46"/>
      <c r="D13" s="47"/>
      <c r="E13" s="46"/>
      <c r="F13" s="46"/>
      <c r="G13" s="46"/>
      <c r="H13" s="46"/>
      <c r="I13" s="46"/>
      <c r="L13" s="49"/>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3"/>
      <c r="B16" s="13"/>
      <c r="C16" s="13"/>
      <c r="D16" s="13"/>
      <c r="E16" s="13"/>
      <c r="F16" s="13"/>
      <c r="G16" s="13"/>
      <c r="H16" s="13"/>
      <c r="I16" s="13"/>
    </row>
    <row r="17" s="54" customFormat="true" ht="17.1" hidden="false" customHeight="true" outlineLevel="0" collapsed="false">
      <c r="A17" s="52"/>
      <c r="B17" s="53"/>
      <c r="C17" s="53"/>
      <c r="D17" s="53"/>
      <c r="E17" s="53"/>
      <c r="F17" s="53"/>
      <c r="G17" s="53"/>
      <c r="H17" s="53"/>
      <c r="I17" s="53"/>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83.42"/>
    <col collapsed="false" customWidth="true" hidden="false" outlineLevel="0" max="3" min="3" style="146" width="9.56"/>
    <col collapsed="false" customWidth="true" hidden="false" outlineLevel="0" max="4" min="4" style="146" width="14.28"/>
    <col collapsed="false" customWidth="true" hidden="false" outlineLevel="0" max="6" min="5" style="146" width="20.99"/>
    <col collapsed="false" customWidth="true" hidden="false" outlineLevel="0" max="7" min="7" style="146" width="12.7"/>
    <col collapsed="false" customWidth="true" hidden="false" outlineLevel="0" max="8" min="8" style="146" width="22.42"/>
    <col collapsed="false" customWidth="true" hidden="false" outlineLevel="0" max="9" min="9" style="146" width="25.13"/>
    <col collapsed="false" customWidth="true" hidden="false" outlineLevel="0" max="10" min="10" style="146" width="60.7"/>
    <col collapsed="false" customWidth="false" hidden="false" outlineLevel="0" max="257" min="11" style="146" width="9.14"/>
  </cols>
  <sheetData>
    <row r="1" s="6" customFormat="true" ht="25.5" hidden="false" customHeight="true" outlineLevel="0" collapsed="false">
      <c r="A1" s="2"/>
      <c r="B1" s="147"/>
      <c r="C1" s="3"/>
      <c r="D1" s="3"/>
      <c r="E1" s="3"/>
      <c r="F1" s="138" t="s">
        <v>0</v>
      </c>
      <c r="G1" s="138"/>
      <c r="H1" s="138"/>
      <c r="I1" s="138"/>
      <c r="J1" s="5"/>
    </row>
    <row r="2" s="6" customFormat="true" ht="25.5" hidden="false" customHeight="true" outlineLevel="0" collapsed="false">
      <c r="A2" s="2"/>
      <c r="B2" s="147"/>
      <c r="C2" s="3"/>
      <c r="D2" s="3"/>
      <c r="E2" s="3"/>
      <c r="F2" s="138" t="s">
        <v>464</v>
      </c>
      <c r="G2" s="138"/>
      <c r="H2" s="138"/>
      <c r="I2" s="138"/>
      <c r="J2" s="5"/>
    </row>
    <row r="3" s="6" customFormat="true" ht="27" hidden="false" customHeight="true" outlineLevel="0" collapsed="false">
      <c r="A3" s="2"/>
      <c r="B3" s="147"/>
      <c r="C3" s="3"/>
      <c r="D3" s="3"/>
      <c r="E3" s="3"/>
      <c r="F3" s="138" t="s">
        <v>2</v>
      </c>
      <c r="G3" s="138"/>
      <c r="H3" s="138"/>
      <c r="I3" s="138"/>
      <c r="J3" s="5"/>
    </row>
    <row r="4" s="6" customFormat="true" ht="27" hidden="false" customHeight="true" outlineLevel="0" collapsed="false">
      <c r="A4" s="2"/>
      <c r="B4" s="147"/>
      <c r="C4" s="3"/>
      <c r="D4" s="3"/>
      <c r="E4" s="3"/>
      <c r="F4" s="7"/>
      <c r="G4" s="7"/>
      <c r="H4" s="7"/>
      <c r="I4" s="7" t="s">
        <v>553</v>
      </c>
      <c r="J4" s="5"/>
    </row>
    <row r="5" s="9" customFormat="true" ht="21" hidden="false" customHeight="true" outlineLevel="0" collapsed="false">
      <c r="A5" s="237" t="s">
        <v>554</v>
      </c>
      <c r="B5" s="237"/>
      <c r="C5" s="237"/>
      <c r="D5" s="237"/>
      <c r="E5" s="237"/>
      <c r="F5" s="237"/>
      <c r="G5" s="237"/>
      <c r="H5" s="237"/>
      <c r="I5" s="237"/>
    </row>
    <row r="6" s="10" customFormat="true" ht="28.5" hidden="false" customHeight="true" outlineLevel="0" collapsed="false">
      <c r="A6" s="237"/>
      <c r="B6" s="237"/>
      <c r="C6" s="237"/>
      <c r="D6" s="237"/>
      <c r="E6" s="237"/>
      <c r="F6" s="237"/>
      <c r="G6" s="237"/>
      <c r="H6" s="237"/>
      <c r="I6" s="237"/>
      <c r="J6" s="9"/>
    </row>
    <row r="7" s="10" customFormat="true" ht="28.5" hidden="false" customHeight="true" outlineLevel="0" collapsed="false">
      <c r="A7" s="238" t="s">
        <v>5</v>
      </c>
      <c r="B7" s="238" t="s">
        <v>6</v>
      </c>
      <c r="C7" s="238" t="s">
        <v>7</v>
      </c>
      <c r="D7" s="238" t="s">
        <v>8</v>
      </c>
      <c r="E7" s="238" t="s">
        <v>9</v>
      </c>
      <c r="F7" s="238" t="s">
        <v>10</v>
      </c>
      <c r="G7" s="238" t="s">
        <v>11</v>
      </c>
      <c r="H7" s="238" t="s">
        <v>12</v>
      </c>
      <c r="I7" s="238" t="s">
        <v>13</v>
      </c>
      <c r="J7" s="9"/>
    </row>
    <row r="8" s="10" customFormat="true" ht="28.5" hidden="false" customHeight="true" outlineLevel="0" collapsed="false">
      <c r="A8" s="238"/>
      <c r="B8" s="238"/>
      <c r="C8" s="238"/>
      <c r="D8" s="238"/>
      <c r="E8" s="238"/>
      <c r="F8" s="238"/>
      <c r="G8" s="238"/>
      <c r="H8" s="238"/>
      <c r="I8" s="238"/>
      <c r="J8" s="9"/>
    </row>
    <row r="9" s="10" customFormat="true" ht="21.75" hidden="false" customHeight="true" outlineLevel="0" collapsed="false">
      <c r="A9" s="238"/>
      <c r="B9" s="238"/>
      <c r="C9" s="238"/>
      <c r="D9" s="238"/>
      <c r="E9" s="238"/>
      <c r="F9" s="238"/>
      <c r="G9" s="238"/>
      <c r="H9" s="238"/>
      <c r="I9" s="238"/>
      <c r="J9" s="9"/>
    </row>
    <row r="10" s="139" customFormat="true" ht="15.75" hidden="false" customHeight="true" outlineLevel="0" collapsed="false">
      <c r="A10" s="63" t="n">
        <v>1</v>
      </c>
      <c r="B10" s="63" t="n">
        <v>2</v>
      </c>
      <c r="C10" s="63" t="n">
        <v>3</v>
      </c>
      <c r="D10" s="63" t="n">
        <v>4</v>
      </c>
      <c r="E10" s="63" t="n">
        <v>5</v>
      </c>
      <c r="F10" s="63" t="n">
        <v>6</v>
      </c>
      <c r="G10" s="63" t="n">
        <v>7</v>
      </c>
      <c r="H10" s="63" t="n">
        <v>8</v>
      </c>
      <c r="I10" s="63" t="n">
        <v>9</v>
      </c>
    </row>
    <row r="11" s="154" customFormat="true" ht="153.75" hidden="false" customHeight="true" outlineLevel="0" collapsed="false">
      <c r="A11" s="14" t="n">
        <v>1</v>
      </c>
      <c r="B11" s="140" t="s">
        <v>555</v>
      </c>
      <c r="C11" s="141" t="s">
        <v>15</v>
      </c>
      <c r="D11" s="142" t="n">
        <v>480</v>
      </c>
      <c r="E11" s="143"/>
      <c r="F11" s="143" t="n">
        <f aca="false">ROUND(D11*E11,2)</f>
        <v>0</v>
      </c>
      <c r="G11" s="144"/>
      <c r="H11" s="145" t="n">
        <f aca="false">ROUND(F11*G11+F11,2)</f>
        <v>0</v>
      </c>
      <c r="I11" s="21"/>
    </row>
    <row r="12" s="171" customFormat="true" ht="35.25" hidden="false" customHeight="true" outlineLevel="0" collapsed="false">
      <c r="A12" s="239" t="s">
        <v>19</v>
      </c>
      <c r="B12" s="239"/>
      <c r="C12" s="239"/>
      <c r="D12" s="239"/>
      <c r="E12" s="11" t="s">
        <v>20</v>
      </c>
      <c r="F12" s="41" t="n">
        <f aca="false">SUM(F11:F11)</f>
        <v>0</v>
      </c>
      <c r="G12" s="11" t="s">
        <v>21</v>
      </c>
      <c r="H12" s="42" t="n">
        <f aca="false">SUM(H11:H11)</f>
        <v>0</v>
      </c>
      <c r="I12" s="43"/>
      <c r="J12" s="169"/>
      <c r="K12" s="170"/>
    </row>
    <row r="13" s="174" customFormat="true" ht="24" hidden="false" customHeight="true" outlineLevel="0" collapsed="false">
      <c r="A13" s="170"/>
      <c r="B13" s="45"/>
      <c r="C13" s="172"/>
      <c r="D13" s="173"/>
      <c r="E13" s="172"/>
      <c r="F13" s="172"/>
      <c r="G13" s="172"/>
      <c r="H13" s="172"/>
      <c r="I13" s="172"/>
      <c r="L13" s="175"/>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76"/>
      <c r="B16" s="176"/>
      <c r="C16" s="176"/>
      <c r="D16" s="176"/>
      <c r="E16" s="176"/>
      <c r="F16" s="176"/>
      <c r="G16" s="176"/>
      <c r="H16" s="176"/>
      <c r="I16" s="176"/>
    </row>
    <row r="17" s="180" customFormat="true" ht="17.1" hidden="false" customHeight="true" outlineLevel="0" collapsed="false">
      <c r="A17" s="177"/>
      <c r="B17" s="178"/>
      <c r="C17" s="179"/>
      <c r="D17" s="179"/>
      <c r="E17" s="179"/>
      <c r="F17" s="179"/>
      <c r="G17" s="179"/>
      <c r="H17" s="179"/>
      <c r="I17" s="179"/>
    </row>
    <row r="18" s="180" customFormat="true" ht="17.1" hidden="false" customHeight="true" outlineLevel="0" collapsed="false">
      <c r="A18" s="177"/>
      <c r="B18" s="178"/>
      <c r="C18" s="179"/>
      <c r="D18" s="179"/>
      <c r="E18" s="179"/>
      <c r="F18" s="179"/>
      <c r="G18" s="179"/>
      <c r="H18" s="179"/>
      <c r="I18" s="179"/>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A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5.28"/>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15" hidden="false" customHeight="true" outlineLevel="0" collapsed="false">
      <c r="A1" s="2"/>
      <c r="B1" s="2"/>
      <c r="C1" s="3"/>
      <c r="D1" s="3"/>
      <c r="E1" s="3"/>
      <c r="F1" s="240" t="s">
        <v>0</v>
      </c>
      <c r="G1" s="240"/>
      <c r="H1" s="240"/>
      <c r="I1" s="240"/>
      <c r="J1" s="5"/>
    </row>
    <row r="2" s="6" customFormat="true" ht="15" hidden="false" customHeight="true" outlineLevel="0" collapsed="false">
      <c r="A2" s="2"/>
      <c r="B2" s="2"/>
      <c r="C2" s="3"/>
      <c r="D2" s="3"/>
      <c r="E2" s="3"/>
      <c r="F2" s="240" t="s">
        <v>464</v>
      </c>
      <c r="G2" s="240"/>
      <c r="H2" s="240"/>
      <c r="I2" s="240"/>
      <c r="J2" s="5"/>
    </row>
    <row r="3" s="6" customFormat="true" ht="15.75" hidden="false" customHeight="true" outlineLevel="0" collapsed="false">
      <c r="A3" s="2"/>
      <c r="B3" s="2"/>
      <c r="C3" s="3"/>
      <c r="D3" s="3"/>
      <c r="E3" s="3"/>
      <c r="F3" s="240" t="s">
        <v>2</v>
      </c>
      <c r="G3" s="240"/>
      <c r="H3" s="240"/>
      <c r="I3" s="240"/>
      <c r="J3" s="5"/>
    </row>
    <row r="4" s="6" customFormat="true" ht="21" hidden="false" customHeight="true" outlineLevel="0" collapsed="false">
      <c r="A4" s="2"/>
      <c r="B4" s="2"/>
      <c r="C4" s="3"/>
      <c r="D4" s="3"/>
      <c r="E4" s="3"/>
      <c r="F4" s="241"/>
      <c r="G4" s="241"/>
      <c r="H4" s="241"/>
      <c r="I4" s="241" t="s">
        <v>556</v>
      </c>
      <c r="J4" s="5"/>
    </row>
    <row r="5" s="9" customFormat="true" ht="21" hidden="false" customHeight="true" outlineLevel="0" collapsed="false">
      <c r="A5" s="8" t="s">
        <v>557</v>
      </c>
      <c r="B5" s="8"/>
      <c r="C5" s="8"/>
      <c r="D5" s="8"/>
      <c r="E5" s="8"/>
      <c r="F5" s="8"/>
      <c r="G5" s="8"/>
      <c r="H5" s="8"/>
      <c r="I5" s="8"/>
    </row>
    <row r="6" s="10" customFormat="true" ht="28.5" hidden="false" customHeight="true" outlineLevel="0" collapsed="false">
      <c r="A6" s="8"/>
      <c r="B6" s="8"/>
      <c r="C6" s="8"/>
      <c r="D6" s="8"/>
      <c r="E6" s="8"/>
      <c r="F6" s="8"/>
      <c r="G6" s="8"/>
      <c r="H6" s="8"/>
      <c r="I6" s="8"/>
      <c r="J6" s="9"/>
    </row>
    <row r="7" s="243" customFormat="true" ht="28.5" hidden="false" customHeight="true" outlineLevel="0" collapsed="false">
      <c r="A7" s="238" t="s">
        <v>5</v>
      </c>
      <c r="B7" s="238" t="s">
        <v>6</v>
      </c>
      <c r="C7" s="238" t="s">
        <v>7</v>
      </c>
      <c r="D7" s="238" t="s">
        <v>8</v>
      </c>
      <c r="E7" s="238" t="s">
        <v>9</v>
      </c>
      <c r="F7" s="238" t="s">
        <v>10</v>
      </c>
      <c r="G7" s="238" t="s">
        <v>11</v>
      </c>
      <c r="H7" s="238" t="s">
        <v>12</v>
      </c>
      <c r="I7" s="238" t="s">
        <v>13</v>
      </c>
      <c r="J7" s="242"/>
    </row>
    <row r="8" s="243" customFormat="true" ht="28.5" hidden="false" customHeight="true" outlineLevel="0" collapsed="false">
      <c r="A8" s="238"/>
      <c r="B8" s="238"/>
      <c r="C8" s="238"/>
      <c r="D8" s="238"/>
      <c r="E8" s="238"/>
      <c r="F8" s="238"/>
      <c r="G8" s="238"/>
      <c r="H8" s="238"/>
      <c r="I8" s="238"/>
      <c r="J8" s="242"/>
    </row>
    <row r="9" s="243" customFormat="true" ht="49.5" hidden="false" customHeight="true" outlineLevel="0" collapsed="false">
      <c r="A9" s="238"/>
      <c r="B9" s="238"/>
      <c r="C9" s="238"/>
      <c r="D9" s="238"/>
      <c r="E9" s="238"/>
      <c r="F9" s="238"/>
      <c r="G9" s="238"/>
      <c r="H9" s="238"/>
      <c r="I9" s="238"/>
      <c r="J9" s="242"/>
    </row>
    <row r="10" s="139" customFormat="true" ht="15.75" hidden="false" customHeight="true" outlineLevel="0" collapsed="false">
      <c r="A10" s="63" t="n">
        <v>1</v>
      </c>
      <c r="B10" s="63" t="n">
        <v>2</v>
      </c>
      <c r="C10" s="63" t="n">
        <v>3</v>
      </c>
      <c r="D10" s="63" t="n">
        <v>4</v>
      </c>
      <c r="E10" s="63" t="n">
        <v>5</v>
      </c>
      <c r="F10" s="63" t="n">
        <v>6</v>
      </c>
      <c r="G10" s="63" t="n">
        <v>7</v>
      </c>
      <c r="H10" s="63" t="n">
        <v>8</v>
      </c>
      <c r="I10" s="63" t="n">
        <v>9</v>
      </c>
    </row>
    <row r="11" s="22" customFormat="true" ht="78" hidden="false" customHeight="true" outlineLevel="0" collapsed="false">
      <c r="A11" s="111" t="n">
        <v>1</v>
      </c>
      <c r="B11" s="112" t="s">
        <v>558</v>
      </c>
      <c r="C11" s="113" t="s">
        <v>15</v>
      </c>
      <c r="D11" s="244" t="n">
        <v>60</v>
      </c>
      <c r="E11" s="245"/>
      <c r="F11" s="245" t="n">
        <f aca="false">ROUND(D11*E11,2)</f>
        <v>0</v>
      </c>
      <c r="G11" s="246"/>
      <c r="H11" s="247" t="n">
        <f aca="false">ROUND(F11*G11+F11,2)</f>
        <v>0</v>
      </c>
      <c r="I11" s="248"/>
    </row>
    <row r="12" s="22" customFormat="true" ht="78" hidden="false" customHeight="true" outlineLevel="0" collapsed="false">
      <c r="A12" s="117" t="n">
        <v>2</v>
      </c>
      <c r="B12" s="118" t="s">
        <v>559</v>
      </c>
      <c r="C12" s="119" t="s">
        <v>15</v>
      </c>
      <c r="D12" s="249" t="n">
        <v>120</v>
      </c>
      <c r="E12" s="250"/>
      <c r="F12" s="250" t="n">
        <f aca="false">ROUND(D12*E12,2)</f>
        <v>0</v>
      </c>
      <c r="G12" s="251"/>
      <c r="H12" s="252" t="n">
        <f aca="false">ROUND(F12*G12+F12,2)</f>
        <v>0</v>
      </c>
      <c r="I12" s="253"/>
    </row>
    <row r="13" s="22" customFormat="true" ht="78" hidden="false" customHeight="true" outlineLevel="0" collapsed="false">
      <c r="A13" s="123" t="n">
        <v>3</v>
      </c>
      <c r="B13" s="124" t="s">
        <v>560</v>
      </c>
      <c r="C13" s="125" t="s">
        <v>15</v>
      </c>
      <c r="D13" s="254" t="n">
        <v>30</v>
      </c>
      <c r="E13" s="255"/>
      <c r="F13" s="255" t="n">
        <f aca="false">ROUND(D13*E13,2)</f>
        <v>0</v>
      </c>
      <c r="G13" s="256"/>
      <c r="H13" s="257" t="n">
        <f aca="false">ROUND(F13*G13+F13,2)</f>
        <v>0</v>
      </c>
      <c r="I13" s="258"/>
    </row>
    <row r="14" s="44" customFormat="true" ht="35.25" hidden="false" customHeight="true" outlineLevel="0" collapsed="false">
      <c r="A14" s="190"/>
      <c r="B14" s="191" t="s">
        <v>19</v>
      </c>
      <c r="C14" s="191"/>
      <c r="D14" s="191"/>
      <c r="E14" s="192" t="s">
        <v>20</v>
      </c>
      <c r="F14" s="193" t="n">
        <f aca="false">SUM(F11:F13)</f>
        <v>0</v>
      </c>
      <c r="G14" s="192" t="s">
        <v>21</v>
      </c>
      <c r="H14" s="194" t="n">
        <f aca="false">SUM(H11:H13)</f>
        <v>0</v>
      </c>
      <c r="I14" s="195"/>
      <c r="J14" s="10"/>
      <c r="K14" s="13"/>
    </row>
    <row r="15" s="48" customFormat="true" ht="24" hidden="false" customHeight="true" outlineLevel="0" collapsed="false">
      <c r="A15" s="13"/>
      <c r="B15" s="45"/>
      <c r="C15" s="46"/>
      <c r="D15" s="47"/>
      <c r="E15" s="46"/>
      <c r="F15" s="46"/>
      <c r="G15" s="46"/>
      <c r="H15" s="46"/>
      <c r="I15" s="46"/>
      <c r="L15" s="49"/>
    </row>
    <row r="16" s="22" customFormat="true" ht="30.75" hidden="false" customHeight="true" outlineLevel="0" collapsed="false">
      <c r="A16" s="13"/>
      <c r="B16" s="13"/>
      <c r="C16" s="13"/>
      <c r="D16" s="13"/>
      <c r="E16" s="13"/>
      <c r="F16" s="50" t="s">
        <v>22</v>
      </c>
      <c r="G16" s="50"/>
      <c r="H16" s="50"/>
      <c r="I16" s="50"/>
    </row>
    <row r="17" s="22" customFormat="true" ht="20.1" hidden="false" customHeight="true" outlineLevel="0" collapsed="false">
      <c r="A17" s="13"/>
      <c r="B17" s="13"/>
      <c r="C17" s="13"/>
      <c r="D17" s="13"/>
      <c r="E17" s="13"/>
      <c r="F17" s="51" t="s">
        <v>23</v>
      </c>
      <c r="G17" s="51"/>
      <c r="H17" s="51"/>
      <c r="I17" s="51"/>
    </row>
    <row r="18" customFormat="false" ht="20.25" hidden="false" customHeight="true" outlineLevel="0" collapsed="false">
      <c r="A18" s="13"/>
      <c r="B18" s="13"/>
      <c r="C18" s="13"/>
      <c r="D18" s="13"/>
      <c r="E18" s="13"/>
      <c r="F18" s="13"/>
      <c r="G18" s="13"/>
      <c r="H18" s="13"/>
      <c r="I18" s="13"/>
    </row>
    <row r="19" s="54" customFormat="true" ht="17.1" hidden="false" customHeight="true" outlineLevel="0" collapsed="false">
      <c r="A19" s="52"/>
      <c r="B19" s="53"/>
      <c r="C19" s="53"/>
      <c r="D19" s="53"/>
      <c r="E19" s="53"/>
      <c r="F19" s="53"/>
      <c r="G19" s="53"/>
      <c r="H19" s="53"/>
      <c r="I19" s="53"/>
    </row>
    <row r="20" s="54" customFormat="true" ht="17.1" hidden="false" customHeight="true" outlineLevel="0" collapsed="false">
      <c r="A20" s="52"/>
      <c r="B20" s="53"/>
      <c r="C20" s="53"/>
      <c r="D20" s="53"/>
      <c r="E20" s="53"/>
      <c r="F20" s="53"/>
      <c r="G20" s="53"/>
      <c r="H20" s="53"/>
      <c r="I20" s="53"/>
    </row>
    <row r="56" customFormat="false" ht="15.75" hidden="false" customHeight="false" outlineLevel="0" collapsed="false">
      <c r="D56"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4:D14"/>
    <mergeCell ref="F16:I16"/>
    <mergeCell ref="F17:I17"/>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A5" activeCellId="0" sqref="A5:I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243" customFormat="true" ht="25.5" hidden="false" customHeight="true" outlineLevel="0" collapsed="false">
      <c r="A1" s="259"/>
      <c r="B1" s="259"/>
      <c r="C1" s="260"/>
      <c r="D1" s="260"/>
      <c r="E1" s="260"/>
      <c r="F1" s="240" t="s">
        <v>0</v>
      </c>
      <c r="G1" s="240"/>
      <c r="H1" s="240"/>
      <c r="I1" s="240"/>
      <c r="J1" s="242"/>
    </row>
    <row r="2" s="243" customFormat="true" ht="25.5" hidden="false" customHeight="true" outlineLevel="0" collapsed="false">
      <c r="A2" s="259"/>
      <c r="B2" s="259"/>
      <c r="C2" s="260"/>
      <c r="D2" s="260"/>
      <c r="E2" s="260"/>
      <c r="F2" s="240" t="s">
        <v>464</v>
      </c>
      <c r="G2" s="240"/>
      <c r="H2" s="240"/>
      <c r="I2" s="240"/>
      <c r="J2" s="242"/>
    </row>
    <row r="3" s="243" customFormat="true" ht="27" hidden="false" customHeight="true" outlineLevel="0" collapsed="false">
      <c r="A3" s="259"/>
      <c r="B3" s="259"/>
      <c r="C3" s="260"/>
      <c r="D3" s="260"/>
      <c r="E3" s="260"/>
      <c r="F3" s="240" t="s">
        <v>2</v>
      </c>
      <c r="G3" s="240"/>
      <c r="H3" s="240"/>
      <c r="I3" s="240"/>
      <c r="J3" s="242"/>
    </row>
    <row r="4" s="243" customFormat="true" ht="27" hidden="false" customHeight="true" outlineLevel="0" collapsed="false">
      <c r="A4" s="259"/>
      <c r="B4" s="259"/>
      <c r="C4" s="260"/>
      <c r="D4" s="260"/>
      <c r="E4" s="260"/>
      <c r="F4" s="241"/>
      <c r="G4" s="241"/>
      <c r="H4" s="105"/>
      <c r="I4" s="241" t="s">
        <v>561</v>
      </c>
      <c r="J4" s="242"/>
    </row>
    <row r="5" s="9" customFormat="true" ht="21" hidden="false" customHeight="true" outlineLevel="0" collapsed="false">
      <c r="A5" s="237" t="s">
        <v>562</v>
      </c>
      <c r="B5" s="237"/>
      <c r="C5" s="237"/>
      <c r="D5" s="237"/>
      <c r="E5" s="237"/>
      <c r="F5" s="237"/>
      <c r="G5" s="237"/>
      <c r="H5" s="237"/>
      <c r="I5" s="237"/>
    </row>
    <row r="6" s="10" customFormat="true" ht="28.5" hidden="false" customHeight="true" outlineLevel="0" collapsed="false">
      <c r="A6" s="237"/>
      <c r="B6" s="237"/>
      <c r="C6" s="237"/>
      <c r="D6" s="237"/>
      <c r="E6" s="237"/>
      <c r="F6" s="237"/>
      <c r="G6" s="237"/>
      <c r="H6" s="237"/>
      <c r="I6" s="237"/>
      <c r="J6" s="9"/>
    </row>
    <row r="7" s="243" customFormat="true" ht="29.25" hidden="false" customHeight="true" outlineLevel="0" collapsed="false">
      <c r="A7" s="238" t="s">
        <v>5</v>
      </c>
      <c r="B7" s="238" t="s">
        <v>6</v>
      </c>
      <c r="C7" s="238" t="s">
        <v>7</v>
      </c>
      <c r="D7" s="238" t="s">
        <v>8</v>
      </c>
      <c r="E7" s="238" t="s">
        <v>9</v>
      </c>
      <c r="F7" s="238" t="s">
        <v>10</v>
      </c>
      <c r="G7" s="238" t="s">
        <v>11</v>
      </c>
      <c r="H7" s="238" t="s">
        <v>12</v>
      </c>
      <c r="I7" s="238" t="s">
        <v>13</v>
      </c>
      <c r="J7" s="242"/>
    </row>
    <row r="8" s="243" customFormat="true" ht="28.5" hidden="false" customHeight="true" outlineLevel="0" collapsed="false">
      <c r="A8" s="238"/>
      <c r="B8" s="238"/>
      <c r="C8" s="238"/>
      <c r="D8" s="238"/>
      <c r="E8" s="238"/>
      <c r="F8" s="238"/>
      <c r="G8" s="238"/>
      <c r="H8" s="238"/>
      <c r="I8" s="238"/>
      <c r="J8" s="242"/>
    </row>
    <row r="9" s="243" customFormat="true" ht="49.5" hidden="false" customHeight="true" outlineLevel="0" collapsed="false">
      <c r="A9" s="238"/>
      <c r="B9" s="238"/>
      <c r="C9" s="238"/>
      <c r="D9" s="238"/>
      <c r="E9" s="238"/>
      <c r="F9" s="238"/>
      <c r="G9" s="238"/>
      <c r="H9" s="238"/>
      <c r="I9" s="238"/>
      <c r="J9" s="242"/>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22" customFormat="true" ht="78" hidden="false" customHeight="true" outlineLevel="0" collapsed="false">
      <c r="A11" s="261" t="n">
        <v>1</v>
      </c>
      <c r="B11" s="262" t="s">
        <v>563</v>
      </c>
      <c r="C11" s="263" t="s">
        <v>15</v>
      </c>
      <c r="D11" s="264" t="n">
        <v>50</v>
      </c>
      <c r="E11" s="265"/>
      <c r="F11" s="265" t="n">
        <f aca="false">ROUND(D11*E11,2)</f>
        <v>0</v>
      </c>
      <c r="G11" s="266"/>
      <c r="H11" s="267" t="n">
        <f aca="false">ROUND(F11*G11+F11,2)</f>
        <v>0</v>
      </c>
      <c r="I11" s="268"/>
    </row>
    <row r="12" s="22" customFormat="true" ht="78" hidden="false" customHeight="true" outlineLevel="0" collapsed="false">
      <c r="A12" s="225" t="n">
        <v>2</v>
      </c>
      <c r="B12" s="124" t="s">
        <v>564</v>
      </c>
      <c r="C12" s="125" t="s">
        <v>15</v>
      </c>
      <c r="D12" s="254" t="n">
        <v>5</v>
      </c>
      <c r="E12" s="255"/>
      <c r="F12" s="255" t="n">
        <f aca="false">ROUND(D12*E12,2)</f>
        <v>0</v>
      </c>
      <c r="G12" s="256"/>
      <c r="H12" s="257" t="n">
        <f aca="false">ROUND(F12*G12+F12,2)</f>
        <v>0</v>
      </c>
      <c r="I12" s="258"/>
    </row>
    <row r="13" s="44" customFormat="true" ht="35.25" hidden="false" customHeight="true" outlineLevel="0" collapsed="false">
      <c r="A13" s="190"/>
      <c r="B13" s="269" t="s">
        <v>19</v>
      </c>
      <c r="C13" s="269"/>
      <c r="D13" s="269"/>
      <c r="E13" s="270" t="s">
        <v>20</v>
      </c>
      <c r="F13" s="271" t="n">
        <f aca="false">SUM(F11:F12)</f>
        <v>0</v>
      </c>
      <c r="G13" s="270" t="s">
        <v>21</v>
      </c>
      <c r="H13" s="272" t="n">
        <f aca="false">SUM(H11:H12)</f>
        <v>0</v>
      </c>
      <c r="I13" s="273"/>
      <c r="J13" s="10"/>
      <c r="K13" s="13"/>
    </row>
    <row r="14" s="48" customFormat="true" ht="24" hidden="false" customHeight="true" outlineLevel="0" collapsed="false">
      <c r="A14" s="13"/>
      <c r="B14" s="45"/>
      <c r="C14" s="46"/>
      <c r="D14" s="47"/>
      <c r="E14" s="46"/>
      <c r="F14" s="46"/>
      <c r="G14" s="46"/>
      <c r="H14" s="46"/>
      <c r="I14" s="46"/>
      <c r="L14" s="49"/>
    </row>
    <row r="15" s="22" customFormat="true" ht="30.75" hidden="false" customHeight="true" outlineLevel="0" collapsed="false">
      <c r="A15" s="13"/>
      <c r="B15" s="13"/>
      <c r="C15" s="13"/>
      <c r="D15" s="13"/>
      <c r="E15" s="13"/>
      <c r="F15" s="50" t="s">
        <v>22</v>
      </c>
      <c r="G15" s="50"/>
      <c r="H15" s="50"/>
      <c r="I15" s="50"/>
    </row>
    <row r="16" s="22" customFormat="true" ht="20.1" hidden="false" customHeight="true" outlineLevel="0" collapsed="false">
      <c r="A16" s="13"/>
      <c r="B16" s="13"/>
      <c r="C16" s="13"/>
      <c r="D16" s="13"/>
      <c r="E16" s="13"/>
      <c r="F16" s="51" t="s">
        <v>23</v>
      </c>
      <c r="G16" s="51"/>
      <c r="H16" s="51"/>
      <c r="I16" s="51"/>
    </row>
    <row r="17" customFormat="false" ht="20.25" hidden="false" customHeight="true" outlineLevel="0" collapsed="false">
      <c r="A17" s="13"/>
      <c r="B17" s="13"/>
      <c r="C17" s="13"/>
      <c r="D17" s="13"/>
      <c r="E17" s="13"/>
      <c r="F17" s="13"/>
      <c r="G17" s="13"/>
      <c r="H17" s="13"/>
      <c r="I17" s="13"/>
    </row>
    <row r="18" s="54" customFormat="true" ht="17.1" hidden="false" customHeight="true" outlineLevel="0" collapsed="false">
      <c r="A18" s="52"/>
      <c r="B18" s="53"/>
      <c r="C18" s="53"/>
      <c r="D18" s="53"/>
      <c r="E18" s="53"/>
      <c r="F18" s="53"/>
      <c r="G18" s="53"/>
      <c r="H18" s="53"/>
      <c r="I18" s="53"/>
    </row>
    <row r="19" s="54" customFormat="true" ht="17.1" hidden="false" customHeight="true" outlineLevel="0" collapsed="false">
      <c r="A19" s="52"/>
      <c r="B19" s="53"/>
      <c r="C19" s="53"/>
      <c r="D19" s="53"/>
      <c r="E19" s="53"/>
      <c r="F19" s="53"/>
      <c r="G19" s="53"/>
      <c r="H19" s="53"/>
      <c r="I19" s="53"/>
    </row>
    <row r="55" customFormat="false" ht="15.75" hidden="false" customHeight="false" outlineLevel="0" collapsed="false">
      <c r="D55"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3:D13"/>
    <mergeCell ref="F15:I15"/>
    <mergeCell ref="F16:I16"/>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77.56"/>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243" customFormat="true" ht="25.5" hidden="false" customHeight="true" outlineLevel="0" collapsed="false">
      <c r="A1" s="259"/>
      <c r="B1" s="259"/>
      <c r="C1" s="260"/>
      <c r="D1" s="260"/>
      <c r="E1" s="260"/>
      <c r="F1" s="240" t="s">
        <v>0</v>
      </c>
      <c r="G1" s="240"/>
      <c r="H1" s="240"/>
      <c r="I1" s="240"/>
      <c r="J1" s="242"/>
    </row>
    <row r="2" s="243" customFormat="true" ht="25.5" hidden="false" customHeight="true" outlineLevel="0" collapsed="false">
      <c r="A2" s="259"/>
      <c r="B2" s="259"/>
      <c r="C2" s="260"/>
      <c r="D2" s="260"/>
      <c r="E2" s="260"/>
      <c r="F2" s="240" t="s">
        <v>464</v>
      </c>
      <c r="G2" s="240"/>
      <c r="H2" s="240"/>
      <c r="I2" s="240"/>
      <c r="J2" s="242"/>
    </row>
    <row r="3" s="243" customFormat="true" ht="27" hidden="false" customHeight="true" outlineLevel="0" collapsed="false">
      <c r="A3" s="259"/>
      <c r="B3" s="259"/>
      <c r="C3" s="260"/>
      <c r="D3" s="260"/>
      <c r="E3" s="260"/>
      <c r="F3" s="240" t="s">
        <v>2</v>
      </c>
      <c r="G3" s="240"/>
      <c r="H3" s="240"/>
      <c r="I3" s="240"/>
      <c r="J3" s="242"/>
    </row>
    <row r="4" s="243" customFormat="true" ht="27" hidden="false" customHeight="true" outlineLevel="0" collapsed="false">
      <c r="A4" s="259"/>
      <c r="B4" s="259"/>
      <c r="C4" s="260"/>
      <c r="D4" s="260"/>
      <c r="E4" s="260"/>
      <c r="F4" s="241"/>
      <c r="G4" s="241"/>
      <c r="H4" s="105"/>
      <c r="I4" s="241" t="s">
        <v>565</v>
      </c>
      <c r="J4" s="242"/>
    </row>
    <row r="5" s="9" customFormat="true" ht="21" hidden="false" customHeight="true" outlineLevel="0" collapsed="false">
      <c r="A5" s="237" t="s">
        <v>566</v>
      </c>
      <c r="B5" s="237"/>
      <c r="C5" s="237"/>
      <c r="D5" s="237"/>
      <c r="E5" s="237"/>
      <c r="F5" s="237"/>
      <c r="G5" s="237"/>
      <c r="H5" s="237"/>
      <c r="I5" s="237"/>
    </row>
    <row r="6" s="10" customFormat="true" ht="28.5" hidden="false" customHeight="true" outlineLevel="0" collapsed="false">
      <c r="A6" s="237"/>
      <c r="B6" s="237"/>
      <c r="C6" s="237"/>
      <c r="D6" s="237"/>
      <c r="E6" s="237"/>
      <c r="F6" s="237"/>
      <c r="G6" s="237"/>
      <c r="H6" s="237"/>
      <c r="I6" s="237"/>
      <c r="J6" s="9"/>
    </row>
    <row r="7" s="243" customFormat="true" ht="28.5" hidden="false" customHeight="true" outlineLevel="0" collapsed="false">
      <c r="A7" s="238" t="s">
        <v>5</v>
      </c>
      <c r="B7" s="238" t="s">
        <v>6</v>
      </c>
      <c r="C7" s="238" t="s">
        <v>7</v>
      </c>
      <c r="D7" s="238" t="s">
        <v>8</v>
      </c>
      <c r="E7" s="238" t="s">
        <v>9</v>
      </c>
      <c r="F7" s="238" t="s">
        <v>10</v>
      </c>
      <c r="G7" s="238" t="s">
        <v>11</v>
      </c>
      <c r="H7" s="238" t="s">
        <v>12</v>
      </c>
      <c r="I7" s="238" t="s">
        <v>13</v>
      </c>
      <c r="J7" s="242"/>
    </row>
    <row r="8" s="243" customFormat="true" ht="28.5" hidden="false" customHeight="true" outlineLevel="0" collapsed="false">
      <c r="A8" s="238"/>
      <c r="B8" s="238"/>
      <c r="C8" s="238"/>
      <c r="D8" s="238"/>
      <c r="E8" s="238"/>
      <c r="F8" s="238"/>
      <c r="G8" s="238"/>
      <c r="H8" s="238"/>
      <c r="I8" s="238"/>
      <c r="J8" s="242"/>
    </row>
    <row r="9" s="243" customFormat="true" ht="49.5" hidden="false" customHeight="true" outlineLevel="0" collapsed="false">
      <c r="A9" s="238"/>
      <c r="B9" s="238"/>
      <c r="C9" s="238"/>
      <c r="D9" s="238"/>
      <c r="E9" s="238"/>
      <c r="F9" s="238"/>
      <c r="G9" s="238"/>
      <c r="H9" s="238"/>
      <c r="I9" s="238"/>
      <c r="J9" s="242"/>
    </row>
    <row r="10" s="22" customFormat="true" ht="15.75" hidden="false" customHeight="true" outlineLevel="0" collapsed="false">
      <c r="A10" s="12" t="n">
        <v>1</v>
      </c>
      <c r="B10" s="12" t="n">
        <v>2</v>
      </c>
      <c r="C10" s="12" t="n">
        <v>3</v>
      </c>
      <c r="D10" s="12" t="n">
        <v>4</v>
      </c>
      <c r="E10" s="12" t="n">
        <v>5</v>
      </c>
      <c r="F10" s="12" t="n">
        <v>6</v>
      </c>
      <c r="G10" s="12" t="n">
        <v>7</v>
      </c>
      <c r="H10" s="12" t="n">
        <v>8</v>
      </c>
      <c r="I10" s="12" t="n">
        <v>9</v>
      </c>
    </row>
    <row r="11" s="22" customFormat="true" ht="57" hidden="false" customHeight="true" outlineLevel="0" collapsed="false">
      <c r="A11" s="111" t="n">
        <v>1</v>
      </c>
      <c r="B11" s="112" t="s">
        <v>567</v>
      </c>
      <c r="C11" s="113" t="s">
        <v>15</v>
      </c>
      <c r="D11" s="244" t="n">
        <v>700</v>
      </c>
      <c r="E11" s="245"/>
      <c r="F11" s="245" t="n">
        <f aca="false">ROUND(D11*E11,2)</f>
        <v>0</v>
      </c>
      <c r="G11" s="246"/>
      <c r="H11" s="247" t="n">
        <f aca="false">ROUND(F11*G11+F11,2)</f>
        <v>0</v>
      </c>
      <c r="I11" s="248"/>
    </row>
    <row r="12" s="279" customFormat="true" ht="35.25" hidden="false" customHeight="true" outlineLevel="0" collapsed="false">
      <c r="A12" s="274"/>
      <c r="B12" s="275" t="s">
        <v>19</v>
      </c>
      <c r="C12" s="275"/>
      <c r="D12" s="275"/>
      <c r="E12" s="238" t="s">
        <v>20</v>
      </c>
      <c r="F12" s="276" t="n">
        <f aca="false">SUM(F11:F11)</f>
        <v>0</v>
      </c>
      <c r="G12" s="238" t="s">
        <v>21</v>
      </c>
      <c r="H12" s="277" t="n">
        <f aca="false">SUM(H11:H11)</f>
        <v>0</v>
      </c>
      <c r="I12" s="278"/>
      <c r="J12" s="243"/>
      <c r="K12" s="22"/>
    </row>
    <row r="13" s="48" customFormat="true" ht="24" hidden="false" customHeight="true" outlineLevel="0" collapsed="false">
      <c r="A13" s="13"/>
      <c r="B13" s="45"/>
      <c r="C13" s="46"/>
      <c r="D13" s="47"/>
      <c r="E13" s="46"/>
      <c r="F13" s="46"/>
      <c r="G13" s="46"/>
      <c r="H13" s="46"/>
      <c r="I13" s="46"/>
      <c r="L13" s="49"/>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3"/>
      <c r="B16" s="13"/>
      <c r="C16" s="13"/>
      <c r="D16" s="13"/>
      <c r="E16" s="13"/>
      <c r="F16" s="13"/>
      <c r="G16" s="13"/>
      <c r="H16" s="13"/>
      <c r="I16" s="13"/>
    </row>
    <row r="17" s="54" customFormat="true" ht="17.1" hidden="false" customHeight="true" outlineLevel="0" collapsed="false">
      <c r="A17" s="52"/>
      <c r="B17" s="53"/>
      <c r="C17" s="53"/>
      <c r="D17" s="53"/>
      <c r="E17" s="53"/>
      <c r="F17" s="53"/>
      <c r="G17" s="53"/>
      <c r="H17" s="53"/>
      <c r="I17" s="53"/>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7" hidden="false" customHeight="true" outlineLevel="0" collapsed="false">
      <c r="A3" s="2"/>
      <c r="B3" s="2"/>
      <c r="C3" s="3"/>
      <c r="D3" s="3"/>
      <c r="E3" s="3"/>
      <c r="F3" s="138" t="s">
        <v>2</v>
      </c>
      <c r="G3" s="138"/>
      <c r="H3" s="138"/>
      <c r="I3" s="138"/>
      <c r="J3" s="5"/>
    </row>
    <row r="4" s="6" customFormat="true" ht="27" hidden="false" customHeight="true" outlineLevel="0" collapsed="false">
      <c r="A4" s="2"/>
      <c r="B4" s="2"/>
      <c r="C4" s="3"/>
      <c r="D4" s="3"/>
      <c r="E4" s="3"/>
      <c r="F4" s="7"/>
      <c r="G4" s="7"/>
      <c r="H4" s="7"/>
      <c r="I4" s="7" t="s">
        <v>568</v>
      </c>
      <c r="J4" s="5"/>
    </row>
    <row r="5" s="9" customFormat="true" ht="21" hidden="false" customHeight="true" outlineLevel="0" collapsed="false">
      <c r="A5" s="8" t="s">
        <v>569</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238" t="n">
        <v>1</v>
      </c>
      <c r="B10" s="238" t="n">
        <v>2</v>
      </c>
      <c r="C10" s="238" t="n">
        <v>3</v>
      </c>
      <c r="D10" s="238" t="n">
        <v>4</v>
      </c>
      <c r="E10" s="238" t="n">
        <v>5</v>
      </c>
      <c r="F10" s="238" t="n">
        <v>6</v>
      </c>
      <c r="G10" s="238" t="n">
        <v>7</v>
      </c>
      <c r="H10" s="238" t="n">
        <v>8</v>
      </c>
      <c r="I10" s="238" t="n">
        <v>9</v>
      </c>
    </row>
    <row r="11" s="22" customFormat="true" ht="78" hidden="false" customHeight="true" outlineLevel="0" collapsed="false">
      <c r="A11" s="31" t="n">
        <v>1</v>
      </c>
      <c r="B11" s="162" t="s">
        <v>570</v>
      </c>
      <c r="C11" s="163" t="s">
        <v>15</v>
      </c>
      <c r="D11" s="164" t="n">
        <v>120</v>
      </c>
      <c r="E11" s="165"/>
      <c r="F11" s="165" t="n">
        <f aca="false">ROUND(D11*E11,2)</f>
        <v>0</v>
      </c>
      <c r="G11" s="166"/>
      <c r="H11" s="167" t="n">
        <f aca="false">ROUND(F11*G11+F11,2)</f>
        <v>0</v>
      </c>
      <c r="I11" s="38"/>
    </row>
    <row r="12" s="44" customFormat="true" ht="35.25" hidden="false" customHeight="true" outlineLevel="0" collapsed="false">
      <c r="A12" s="39"/>
      <c r="B12" s="40" t="s">
        <v>19</v>
      </c>
      <c r="C12" s="40"/>
      <c r="D12" s="40"/>
      <c r="E12" s="11" t="s">
        <v>20</v>
      </c>
      <c r="F12" s="41" t="n">
        <f aca="false">SUM(F11:F11)</f>
        <v>0</v>
      </c>
      <c r="G12" s="11" t="s">
        <v>21</v>
      </c>
      <c r="H12" s="42" t="n">
        <f aca="false">SUM(H11:H11)</f>
        <v>0</v>
      </c>
      <c r="I12" s="43"/>
      <c r="J12" s="10"/>
      <c r="K12" s="13"/>
    </row>
    <row r="13" s="48" customFormat="true" ht="24" hidden="false" customHeight="true" outlineLevel="0" collapsed="false">
      <c r="A13" s="13"/>
      <c r="B13" s="45"/>
      <c r="C13" s="46"/>
      <c r="D13" s="47"/>
      <c r="E13" s="46"/>
      <c r="F13" s="46"/>
      <c r="G13" s="46"/>
      <c r="H13" s="46"/>
      <c r="I13" s="46"/>
      <c r="L13" s="49"/>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3"/>
      <c r="B16" s="13"/>
      <c r="C16" s="13"/>
      <c r="D16" s="13"/>
      <c r="E16" s="13"/>
      <c r="F16" s="13"/>
      <c r="G16" s="13"/>
      <c r="H16" s="13"/>
      <c r="I16" s="13"/>
    </row>
    <row r="17" s="54" customFormat="true" ht="17.1" hidden="false" customHeight="true" outlineLevel="0" collapsed="false">
      <c r="A17" s="52"/>
      <c r="B17" s="53"/>
      <c r="C17" s="53"/>
      <c r="D17" s="53"/>
      <c r="E17" s="53"/>
      <c r="F17" s="53"/>
      <c r="G17" s="53"/>
      <c r="H17" s="53"/>
      <c r="I17" s="53"/>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78.99"/>
    <col collapsed="false" customWidth="true" hidden="false" outlineLevel="0" max="3" min="3" style="1" width="9.56"/>
    <col collapsed="false" customWidth="true" hidden="false" outlineLevel="0" max="4" min="4" style="1" width="14.28"/>
    <col collapsed="false" customWidth="true" hidden="false" outlineLevel="0" max="5" min="5" style="1" width="17.42"/>
    <col collapsed="false" customWidth="true" hidden="false" outlineLevel="0" max="6" min="6" style="1" width="20.99"/>
    <col collapsed="false" customWidth="true" hidden="false" outlineLevel="0" max="7" min="7" style="1" width="12.7"/>
    <col collapsed="false" customWidth="true" hidden="false" outlineLevel="0" max="8" min="8" style="1" width="22.42"/>
    <col collapsed="false" customWidth="true" hidden="false" outlineLevel="0" max="9" min="9" style="1" width="30.7"/>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5.5" hidden="false" customHeight="true" outlineLevel="0" collapsed="false">
      <c r="A3" s="2"/>
      <c r="B3" s="2"/>
      <c r="C3" s="3"/>
      <c r="D3" s="3"/>
      <c r="E3" s="3"/>
      <c r="F3" s="138" t="s">
        <v>571</v>
      </c>
      <c r="G3" s="138"/>
      <c r="H3" s="138"/>
      <c r="I3" s="138"/>
      <c r="J3" s="5"/>
    </row>
    <row r="4" s="6" customFormat="true" ht="27" hidden="false" customHeight="true" outlineLevel="0" collapsed="false">
      <c r="A4" s="2"/>
      <c r="B4" s="2"/>
      <c r="C4" s="3"/>
      <c r="D4" s="3"/>
      <c r="E4" s="3"/>
      <c r="F4" s="138" t="s">
        <v>572</v>
      </c>
      <c r="G4" s="138"/>
      <c r="H4" s="138"/>
      <c r="I4" s="138"/>
      <c r="J4" s="5"/>
    </row>
    <row r="5" s="9" customFormat="true" ht="21" hidden="false" customHeight="true" outlineLevel="0" collapsed="false">
      <c r="A5" s="8" t="s">
        <v>573</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280"/>
    </row>
    <row r="8" s="10" customFormat="true" ht="28.5" hidden="false" customHeight="true" outlineLevel="0" collapsed="false">
      <c r="A8" s="11"/>
      <c r="B8" s="11"/>
      <c r="C8" s="11"/>
      <c r="D8" s="11"/>
      <c r="E8" s="11"/>
      <c r="F8" s="11"/>
      <c r="G8" s="11"/>
      <c r="H8" s="11"/>
      <c r="I8" s="11"/>
      <c r="J8" s="280"/>
    </row>
    <row r="9" s="10" customFormat="true" ht="49.5" hidden="false" customHeight="true" outlineLevel="0" collapsed="false">
      <c r="A9" s="11"/>
      <c r="B9" s="11"/>
      <c r="C9" s="11"/>
      <c r="D9" s="11"/>
      <c r="E9" s="11"/>
      <c r="F9" s="11"/>
      <c r="G9" s="11"/>
      <c r="H9" s="11"/>
      <c r="I9" s="11"/>
      <c r="J9" s="280"/>
    </row>
    <row r="10" s="13" customFormat="true" ht="15.75" hidden="false" customHeight="true" outlineLevel="0" collapsed="false">
      <c r="A10" s="12" t="n">
        <v>1</v>
      </c>
      <c r="B10" s="12" t="n">
        <v>2</v>
      </c>
      <c r="C10" s="12" t="n">
        <v>3</v>
      </c>
      <c r="D10" s="12" t="n">
        <v>4</v>
      </c>
      <c r="E10" s="12" t="n">
        <v>5</v>
      </c>
      <c r="F10" s="12" t="n">
        <v>6</v>
      </c>
      <c r="G10" s="12" t="n">
        <v>7</v>
      </c>
      <c r="H10" s="12" t="n">
        <v>8</v>
      </c>
      <c r="I10" s="12" t="n">
        <v>9</v>
      </c>
      <c r="J10" s="44"/>
    </row>
    <row r="11" s="13" customFormat="true" ht="57" hidden="false" customHeight="true" outlineLevel="0" collapsed="false">
      <c r="A11" s="196" t="s">
        <v>574</v>
      </c>
      <c r="B11" s="281" t="s">
        <v>575</v>
      </c>
      <c r="C11" s="198" t="s">
        <v>15</v>
      </c>
      <c r="D11" s="198" t="n">
        <v>270</v>
      </c>
      <c r="E11" s="198"/>
      <c r="F11" s="198" t="n">
        <f aca="false">ROUND(D11*E11,2)</f>
        <v>0</v>
      </c>
      <c r="G11" s="282"/>
      <c r="H11" s="198" t="n">
        <f aca="false">ROUND(F11*G11+F11,2)</f>
        <v>0</v>
      </c>
      <c r="I11" s="283"/>
      <c r="J11" s="44"/>
    </row>
    <row r="12" s="13" customFormat="true" ht="56.25" hidden="false" customHeight="true" outlineLevel="0" collapsed="false">
      <c r="A12" s="206" t="s">
        <v>576</v>
      </c>
      <c r="B12" s="284" t="s">
        <v>577</v>
      </c>
      <c r="C12" s="208" t="s">
        <v>15</v>
      </c>
      <c r="D12" s="208" t="n">
        <v>535</v>
      </c>
      <c r="E12" s="208"/>
      <c r="F12" s="208" t="n">
        <f aca="false">ROUND(D12*E12,2)</f>
        <v>0</v>
      </c>
      <c r="G12" s="285"/>
      <c r="H12" s="208" t="n">
        <f aca="false">ROUND(F12*G12+F12,2)</f>
        <v>0</v>
      </c>
      <c r="I12" s="286"/>
      <c r="J12" s="44"/>
    </row>
    <row r="13" s="44" customFormat="true" ht="35.25" hidden="false" customHeight="true" outlineLevel="0" collapsed="false">
      <c r="A13" s="239" t="s">
        <v>19</v>
      </c>
      <c r="B13" s="239"/>
      <c r="C13" s="239"/>
      <c r="D13" s="239"/>
      <c r="E13" s="192" t="s">
        <v>20</v>
      </c>
      <c r="F13" s="287" t="n">
        <f aca="false">SUM(F11:F12)</f>
        <v>0</v>
      </c>
      <c r="G13" s="192" t="s">
        <v>21</v>
      </c>
      <c r="H13" s="288" t="n">
        <f aca="false">SUM(H11:H12)</f>
        <v>0</v>
      </c>
      <c r="I13" s="289"/>
      <c r="J13" s="290"/>
      <c r="K13" s="13"/>
    </row>
    <row r="14" s="48" customFormat="true" ht="18.75" hidden="false" customHeight="true" outlineLevel="0" collapsed="false">
      <c r="A14" s="13"/>
      <c r="B14" s="291"/>
      <c r="C14" s="291"/>
      <c r="D14" s="291"/>
      <c r="E14" s="291"/>
      <c r="F14" s="291"/>
      <c r="G14" s="291"/>
      <c r="H14" s="291"/>
      <c r="I14" s="291"/>
      <c r="J14" s="49"/>
      <c r="L14" s="49"/>
    </row>
    <row r="15" s="22" customFormat="true" ht="30.75" hidden="false" customHeight="true" outlineLevel="0" collapsed="false">
      <c r="A15" s="13"/>
      <c r="B15" s="13"/>
      <c r="C15" s="13"/>
      <c r="D15" s="13"/>
      <c r="E15" s="13"/>
      <c r="F15" s="50" t="s">
        <v>578</v>
      </c>
      <c r="G15" s="50"/>
      <c r="H15" s="50"/>
      <c r="I15" s="292"/>
      <c r="J15" s="279"/>
    </row>
    <row r="16" s="22" customFormat="true" ht="20.1" hidden="false" customHeight="true" outlineLevel="0" collapsed="false">
      <c r="A16" s="13"/>
      <c r="B16" s="13"/>
      <c r="C16" s="13"/>
      <c r="D16" s="13"/>
      <c r="E16" s="13"/>
      <c r="F16" s="51" t="s">
        <v>23</v>
      </c>
      <c r="G16" s="51"/>
      <c r="H16" s="51"/>
      <c r="I16" s="293"/>
      <c r="J16" s="279"/>
    </row>
    <row r="17" customFormat="false" ht="20.25" hidden="false" customHeight="true" outlineLevel="0" collapsed="false">
      <c r="A17" s="13"/>
      <c r="B17" s="13"/>
      <c r="C17" s="13"/>
      <c r="D17" s="13"/>
      <c r="E17" s="13"/>
      <c r="F17" s="13"/>
      <c r="G17" s="13"/>
      <c r="H17" s="13"/>
      <c r="I17" s="13"/>
    </row>
    <row r="18" s="54" customFormat="true" ht="111" hidden="false" customHeight="true" outlineLevel="0" collapsed="false">
      <c r="A18" s="294" t="s">
        <v>579</v>
      </c>
      <c r="B18" s="294"/>
      <c r="C18" s="294"/>
      <c r="D18" s="294"/>
      <c r="E18" s="294"/>
      <c r="F18" s="294"/>
      <c r="G18" s="294"/>
      <c r="H18" s="294"/>
      <c r="I18" s="294"/>
    </row>
    <row r="19" s="54" customFormat="true" ht="17.1" hidden="false" customHeight="true" outlineLevel="0" collapsed="false">
      <c r="A19" s="52"/>
      <c r="B19" s="53"/>
      <c r="C19" s="53"/>
      <c r="D19" s="53"/>
      <c r="E19" s="53"/>
      <c r="F19" s="53"/>
      <c r="G19" s="53"/>
      <c r="H19" s="53"/>
      <c r="I19" s="53"/>
    </row>
    <row r="55" customFormat="false" ht="15.75" hidden="false" customHeight="false" outlineLevel="0" collapsed="false">
      <c r="D55" s="55"/>
    </row>
  </sheetData>
  <mergeCells count="19">
    <mergeCell ref="F1:I1"/>
    <mergeCell ref="F2:I2"/>
    <mergeCell ref="F3:I3"/>
    <mergeCell ref="F4:I4"/>
    <mergeCell ref="A5:I6"/>
    <mergeCell ref="A7:A9"/>
    <mergeCell ref="B7:B9"/>
    <mergeCell ref="C7:C9"/>
    <mergeCell ref="D7:D9"/>
    <mergeCell ref="E7:E9"/>
    <mergeCell ref="F7:F9"/>
    <mergeCell ref="G7:G9"/>
    <mergeCell ref="H7:H9"/>
    <mergeCell ref="I7:I9"/>
    <mergeCell ref="A13:D13"/>
    <mergeCell ref="B14:I14"/>
    <mergeCell ref="F15:H15"/>
    <mergeCell ref="F16:H16"/>
    <mergeCell ref="A18:I18"/>
  </mergeCells>
  <printOptions headings="false" gridLines="false" gridLinesSet="true" horizontalCentered="true" verticalCentered="false"/>
  <pageMargins left="0.196527777777778"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78.99"/>
    <col collapsed="false" customWidth="true" hidden="false" outlineLevel="0" max="3" min="3" style="1" width="9.56"/>
    <col collapsed="false" customWidth="true" hidden="false" outlineLevel="0" max="4" min="4" style="1" width="14.28"/>
    <col collapsed="false" customWidth="true" hidden="false" outlineLevel="0" max="5" min="5" style="1" width="17.42"/>
    <col collapsed="false" customWidth="true" hidden="false" outlineLevel="0" max="6" min="6" style="1" width="20.99"/>
    <col collapsed="false" customWidth="true" hidden="false" outlineLevel="0" max="7" min="7" style="1" width="12.7"/>
    <col collapsed="false" customWidth="true" hidden="false" outlineLevel="0" max="8" min="8" style="1" width="22.42"/>
    <col collapsed="false" customWidth="true" hidden="false" outlineLevel="0" max="9" min="9" style="1" width="30.7"/>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5.5" hidden="false" customHeight="true" outlineLevel="0" collapsed="false">
      <c r="A3" s="2"/>
      <c r="B3" s="2"/>
      <c r="C3" s="3"/>
      <c r="D3" s="3"/>
      <c r="E3" s="3"/>
      <c r="F3" s="138" t="s">
        <v>571</v>
      </c>
      <c r="G3" s="138"/>
      <c r="H3" s="138"/>
      <c r="I3" s="138"/>
      <c r="J3" s="5"/>
    </row>
    <row r="4" s="6" customFormat="true" ht="27" hidden="false" customHeight="true" outlineLevel="0" collapsed="false">
      <c r="A4" s="2"/>
      <c r="B4" s="2"/>
      <c r="C4" s="3"/>
      <c r="D4" s="3"/>
      <c r="E4" s="3"/>
      <c r="F4" s="138" t="s">
        <v>580</v>
      </c>
      <c r="G4" s="138"/>
      <c r="H4" s="138"/>
      <c r="I4" s="138"/>
      <c r="J4" s="5"/>
    </row>
    <row r="5" s="9" customFormat="true" ht="21" hidden="false" customHeight="true" outlineLevel="0" collapsed="false">
      <c r="A5" s="8" t="s">
        <v>581</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280"/>
    </row>
    <row r="8" s="10" customFormat="true" ht="28.5" hidden="false" customHeight="true" outlineLevel="0" collapsed="false">
      <c r="A8" s="11"/>
      <c r="B8" s="11"/>
      <c r="C8" s="11"/>
      <c r="D8" s="11"/>
      <c r="E8" s="11"/>
      <c r="F8" s="11"/>
      <c r="G8" s="11"/>
      <c r="H8" s="11"/>
      <c r="I8" s="11"/>
      <c r="J8" s="280"/>
    </row>
    <row r="9" s="10" customFormat="true" ht="49.5" hidden="false" customHeight="true" outlineLevel="0" collapsed="false">
      <c r="A9" s="11"/>
      <c r="B9" s="11"/>
      <c r="C9" s="11"/>
      <c r="D9" s="11"/>
      <c r="E9" s="11"/>
      <c r="F9" s="11"/>
      <c r="G9" s="11"/>
      <c r="H9" s="11"/>
      <c r="I9" s="11"/>
      <c r="J9" s="280"/>
    </row>
    <row r="10" s="13" customFormat="true" ht="15.75" hidden="false" customHeight="true" outlineLevel="0" collapsed="false">
      <c r="A10" s="238" t="n">
        <v>1</v>
      </c>
      <c r="B10" s="238" t="n">
        <v>2</v>
      </c>
      <c r="C10" s="238" t="n">
        <v>3</v>
      </c>
      <c r="D10" s="238" t="n">
        <v>4</v>
      </c>
      <c r="E10" s="238" t="n">
        <v>5</v>
      </c>
      <c r="F10" s="238" t="n">
        <v>6</v>
      </c>
      <c r="G10" s="238" t="n">
        <v>7</v>
      </c>
      <c r="H10" s="238" t="n">
        <v>8</v>
      </c>
      <c r="I10" s="238" t="n">
        <v>9</v>
      </c>
      <c r="J10" s="44"/>
    </row>
    <row r="11" s="13" customFormat="true" ht="64.5" hidden="false" customHeight="true" outlineLevel="0" collapsed="false">
      <c r="A11" s="238" t="s">
        <v>574</v>
      </c>
      <c r="B11" s="295" t="s">
        <v>582</v>
      </c>
      <c r="C11" s="296" t="s">
        <v>15</v>
      </c>
      <c r="D11" s="297" t="n">
        <v>500</v>
      </c>
      <c r="E11" s="296"/>
      <c r="F11" s="298" t="n">
        <f aca="false">ROUND(D11*E11,2)</f>
        <v>0</v>
      </c>
      <c r="G11" s="299"/>
      <c r="H11" s="298" t="n">
        <f aca="false">ROUND(F11*G11+F11,2)</f>
        <v>0</v>
      </c>
      <c r="I11" s="238"/>
      <c r="J11" s="44"/>
    </row>
    <row r="12" s="44" customFormat="true" ht="35.25" hidden="false" customHeight="true" outlineLevel="0" collapsed="false">
      <c r="A12" s="239" t="s">
        <v>19</v>
      </c>
      <c r="B12" s="239"/>
      <c r="C12" s="239"/>
      <c r="D12" s="239"/>
      <c r="E12" s="11" t="s">
        <v>20</v>
      </c>
      <c r="F12" s="300" t="n">
        <f aca="false">SUM(F11:F11)</f>
        <v>0</v>
      </c>
      <c r="G12" s="11" t="s">
        <v>21</v>
      </c>
      <c r="H12" s="301" t="n">
        <f aca="false">SUM(H11:H11)</f>
        <v>0</v>
      </c>
      <c r="I12" s="302"/>
      <c r="J12" s="290"/>
      <c r="K12" s="13"/>
    </row>
    <row r="13" s="48" customFormat="true" ht="52.5" hidden="false" customHeight="true" outlineLevel="0" collapsed="false">
      <c r="A13" s="13"/>
      <c r="B13" s="291"/>
      <c r="C13" s="291"/>
      <c r="D13" s="291"/>
      <c r="E13" s="291"/>
      <c r="F13" s="291"/>
      <c r="G13" s="291"/>
      <c r="H13" s="291"/>
      <c r="I13" s="291"/>
      <c r="J13" s="49"/>
      <c r="L13" s="49"/>
    </row>
    <row r="14" s="22" customFormat="true" ht="30.75" hidden="false" customHeight="true" outlineLevel="0" collapsed="false">
      <c r="A14" s="13"/>
      <c r="B14" s="13"/>
      <c r="C14" s="13"/>
      <c r="D14" s="13"/>
      <c r="E14" s="13"/>
      <c r="F14" s="50" t="s">
        <v>578</v>
      </c>
      <c r="G14" s="50"/>
      <c r="H14" s="50"/>
      <c r="I14" s="292"/>
      <c r="J14" s="279"/>
    </row>
    <row r="15" s="22" customFormat="true" ht="20.1" hidden="false" customHeight="true" outlineLevel="0" collapsed="false">
      <c r="A15" s="13"/>
      <c r="B15" s="13"/>
      <c r="C15" s="13"/>
      <c r="D15" s="13"/>
      <c r="E15" s="13"/>
      <c r="F15" s="51" t="s">
        <v>23</v>
      </c>
      <c r="G15" s="51"/>
      <c r="H15" s="51"/>
      <c r="I15" s="293"/>
      <c r="J15" s="279"/>
    </row>
    <row r="16" customFormat="false" ht="20.25" hidden="false" customHeight="true" outlineLevel="0" collapsed="false">
      <c r="A16" s="13"/>
      <c r="B16" s="13"/>
      <c r="C16" s="13"/>
      <c r="D16" s="13"/>
      <c r="E16" s="13"/>
      <c r="F16" s="13"/>
      <c r="G16" s="13"/>
      <c r="H16" s="13"/>
      <c r="I16" s="13"/>
    </row>
    <row r="17" s="54" customFormat="true" ht="111" hidden="false" customHeight="true" outlineLevel="0" collapsed="false">
      <c r="A17" s="294"/>
      <c r="B17" s="294"/>
      <c r="C17" s="294"/>
      <c r="D17" s="294"/>
      <c r="E17" s="294"/>
      <c r="F17" s="294"/>
      <c r="G17" s="294"/>
      <c r="H17" s="294"/>
      <c r="I17" s="294"/>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9">
    <mergeCell ref="F1:I1"/>
    <mergeCell ref="F2:I2"/>
    <mergeCell ref="F3:I3"/>
    <mergeCell ref="F4:I4"/>
    <mergeCell ref="A5:I6"/>
    <mergeCell ref="A7:A9"/>
    <mergeCell ref="B7:B9"/>
    <mergeCell ref="C7:C9"/>
    <mergeCell ref="D7:D9"/>
    <mergeCell ref="E7:E9"/>
    <mergeCell ref="F7:F9"/>
    <mergeCell ref="G7:G9"/>
    <mergeCell ref="H7:H9"/>
    <mergeCell ref="I7:I9"/>
    <mergeCell ref="A12:D12"/>
    <mergeCell ref="B13:I13"/>
    <mergeCell ref="F14:H14"/>
    <mergeCell ref="F15:H15"/>
    <mergeCell ref="A17:I17"/>
  </mergeCells>
  <printOptions headings="false" gridLines="false" gridLinesSet="true" horizontalCentered="true" verticalCentered="false"/>
  <pageMargins left="0.196527777777778"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7.85"/>
    <col collapsed="false" customWidth="true" hidden="false" outlineLevel="0" max="5" min="5" style="0" width="12.14"/>
    <col collapsed="false" customWidth="true" hidden="false" outlineLevel="0" max="7" min="7" style="0" width="11.28"/>
    <col collapsed="false" customWidth="true" hidden="false" outlineLevel="0" max="8" min="8" style="0" width="15.13"/>
    <col collapsed="false" customWidth="true" hidden="false" outlineLevel="0" max="9" min="9" style="0" width="20.13"/>
  </cols>
  <sheetData>
    <row r="1" customFormat="false" ht="15.75" hidden="false" customHeight="false" outlineLevel="0" collapsed="false">
      <c r="G1" s="56"/>
      <c r="H1" s="56"/>
      <c r="I1" s="56" t="s">
        <v>24</v>
      </c>
    </row>
    <row r="2" customFormat="false" ht="12.75" hidden="false" customHeight="true" outlineLevel="0" collapsed="false">
      <c r="G2" s="57" t="s">
        <v>25</v>
      </c>
      <c r="H2" s="57"/>
      <c r="I2" s="57"/>
    </row>
    <row r="3" customFormat="false" ht="15.75" hidden="false" customHeight="true" outlineLevel="0" collapsed="false">
      <c r="A3" s="58"/>
      <c r="G3" s="57" t="s">
        <v>26</v>
      </c>
      <c r="H3" s="57"/>
      <c r="I3" s="57"/>
    </row>
    <row r="4" customFormat="false" ht="15.75" hidden="false" customHeight="true" outlineLevel="0" collapsed="false">
      <c r="A4" s="58"/>
      <c r="G4" s="59"/>
      <c r="H4" s="60" t="s">
        <v>27</v>
      </c>
      <c r="I4" s="60"/>
    </row>
    <row r="5" customFormat="false" ht="15.75" hidden="false" customHeight="false" outlineLevel="0" collapsed="false">
      <c r="A5" s="58"/>
      <c r="B5" s="58"/>
      <c r="C5" s="58"/>
      <c r="D5" s="58"/>
      <c r="E5" s="58"/>
      <c r="F5" s="58"/>
      <c r="G5" s="58"/>
      <c r="H5" s="58"/>
      <c r="I5" s="58"/>
    </row>
    <row r="6" customFormat="false" ht="15.75" hidden="false" customHeight="true" outlineLevel="0" collapsed="false">
      <c r="A6" s="61" t="s">
        <v>28</v>
      </c>
      <c r="B6" s="61"/>
      <c r="C6" s="61"/>
      <c r="D6" s="61"/>
      <c r="E6" s="61"/>
      <c r="F6" s="61"/>
      <c r="G6" s="61"/>
      <c r="H6" s="61"/>
      <c r="I6" s="61"/>
    </row>
    <row r="7" customFormat="false" ht="13.5" hidden="false" customHeight="false" outlineLevel="0" collapsed="false"/>
    <row r="8" customFormat="false" ht="64.5" hidden="false" customHeight="false" outlineLevel="0" collapsed="false">
      <c r="A8" s="62" t="s">
        <v>29</v>
      </c>
      <c r="B8" s="62" t="s">
        <v>6</v>
      </c>
      <c r="C8" s="62" t="s">
        <v>7</v>
      </c>
      <c r="D8" s="62" t="s">
        <v>30</v>
      </c>
      <c r="E8" s="62" t="s">
        <v>9</v>
      </c>
      <c r="F8" s="62" t="s">
        <v>31</v>
      </c>
      <c r="G8" s="62" t="s">
        <v>11</v>
      </c>
      <c r="H8" s="62" t="s">
        <v>32</v>
      </c>
      <c r="I8" s="62" t="s">
        <v>33</v>
      </c>
    </row>
    <row r="9" customFormat="false" ht="13.5" hidden="false" customHeight="false" outlineLevel="0" collapsed="false">
      <c r="A9" s="63" t="n">
        <v>1</v>
      </c>
      <c r="B9" s="63" t="n">
        <v>2</v>
      </c>
      <c r="C9" s="63" t="n">
        <v>3</v>
      </c>
      <c r="D9" s="63" t="n">
        <v>4</v>
      </c>
      <c r="E9" s="63" t="n">
        <v>5</v>
      </c>
      <c r="F9" s="63" t="n">
        <v>6</v>
      </c>
      <c r="G9" s="63" t="n">
        <v>7</v>
      </c>
      <c r="H9" s="63" t="n">
        <v>8</v>
      </c>
      <c r="I9" s="63" t="n">
        <v>9</v>
      </c>
    </row>
    <row r="10" customFormat="false" ht="12.75" hidden="false" customHeight="false" outlineLevel="0" collapsed="false">
      <c r="A10" s="64" t="n">
        <v>1</v>
      </c>
      <c r="B10" s="65" t="s">
        <v>34</v>
      </c>
      <c r="C10" s="66" t="s">
        <v>15</v>
      </c>
      <c r="D10" s="66" t="n">
        <v>1</v>
      </c>
      <c r="E10" s="67"/>
      <c r="F10" s="68" t="n">
        <v>0</v>
      </c>
      <c r="G10" s="69"/>
      <c r="H10" s="68" t="n">
        <v>0</v>
      </c>
      <c r="I10" s="70"/>
    </row>
    <row r="11" customFormat="false" ht="25.5" hidden="false" customHeight="false" outlineLevel="0" collapsed="false">
      <c r="A11" s="71" t="n">
        <v>2</v>
      </c>
      <c r="B11" s="72" t="s">
        <v>35</v>
      </c>
      <c r="C11" s="73" t="s">
        <v>15</v>
      </c>
      <c r="D11" s="73" t="n">
        <v>40</v>
      </c>
      <c r="E11" s="74"/>
      <c r="F11" s="75" t="n">
        <v>0</v>
      </c>
      <c r="G11" s="76"/>
      <c r="H11" s="75" t="n">
        <v>0</v>
      </c>
      <c r="I11" s="77"/>
    </row>
    <row r="12" customFormat="false" ht="12.75" hidden="false" customHeight="false" outlineLevel="0" collapsed="false">
      <c r="A12" s="71" t="n">
        <v>3</v>
      </c>
      <c r="B12" s="72" t="s">
        <v>36</v>
      </c>
      <c r="C12" s="73" t="s">
        <v>15</v>
      </c>
      <c r="D12" s="73" t="n">
        <v>12</v>
      </c>
      <c r="E12" s="74"/>
      <c r="F12" s="75" t="n">
        <v>0</v>
      </c>
      <c r="G12" s="76"/>
      <c r="H12" s="75" t="n">
        <v>0</v>
      </c>
      <c r="I12" s="77"/>
    </row>
    <row r="13" customFormat="false" ht="12.75" hidden="false" customHeight="false" outlineLevel="0" collapsed="false">
      <c r="A13" s="71" t="n">
        <v>4</v>
      </c>
      <c r="B13" s="72" t="s">
        <v>37</v>
      </c>
      <c r="C13" s="73" t="s">
        <v>15</v>
      </c>
      <c r="D13" s="73" t="n">
        <v>10</v>
      </c>
      <c r="E13" s="74"/>
      <c r="F13" s="75" t="n">
        <v>0</v>
      </c>
      <c r="G13" s="76"/>
      <c r="H13" s="75" t="n">
        <v>0</v>
      </c>
      <c r="I13" s="77"/>
    </row>
    <row r="14" customFormat="false" ht="12.75" hidden="false" customHeight="false" outlineLevel="0" collapsed="false">
      <c r="A14" s="71" t="n">
        <v>5</v>
      </c>
      <c r="B14" s="72" t="s">
        <v>38</v>
      </c>
      <c r="C14" s="73" t="s">
        <v>15</v>
      </c>
      <c r="D14" s="73" t="n">
        <v>3</v>
      </c>
      <c r="E14" s="74"/>
      <c r="F14" s="75" t="n">
        <v>0</v>
      </c>
      <c r="G14" s="76"/>
      <c r="H14" s="75" t="n">
        <v>0</v>
      </c>
      <c r="I14" s="77"/>
    </row>
    <row r="15" customFormat="false" ht="25.5" hidden="false" customHeight="false" outlineLevel="0" collapsed="false">
      <c r="A15" s="71" t="n">
        <v>6</v>
      </c>
      <c r="B15" s="72" t="s">
        <v>39</v>
      </c>
      <c r="C15" s="73" t="s">
        <v>15</v>
      </c>
      <c r="D15" s="73" t="n">
        <v>12</v>
      </c>
      <c r="E15" s="74"/>
      <c r="F15" s="75" t="n">
        <v>0</v>
      </c>
      <c r="G15" s="76"/>
      <c r="H15" s="75" t="n">
        <v>0</v>
      </c>
      <c r="I15" s="77"/>
    </row>
    <row r="16" customFormat="false" ht="25.5" hidden="false" customHeight="false" outlineLevel="0" collapsed="false">
      <c r="A16" s="71" t="n">
        <v>7</v>
      </c>
      <c r="B16" s="72" t="s">
        <v>40</v>
      </c>
      <c r="C16" s="73" t="s">
        <v>15</v>
      </c>
      <c r="D16" s="73" t="n">
        <v>30</v>
      </c>
      <c r="E16" s="74"/>
      <c r="F16" s="75" t="n">
        <v>0</v>
      </c>
      <c r="G16" s="76"/>
      <c r="H16" s="75" t="n">
        <v>0</v>
      </c>
      <c r="I16" s="77"/>
    </row>
    <row r="17" customFormat="false" ht="12.75" hidden="false" customHeight="false" outlineLevel="0" collapsed="false">
      <c r="A17" s="71" t="n">
        <v>8</v>
      </c>
      <c r="B17" s="72" t="s">
        <v>41</v>
      </c>
      <c r="C17" s="73" t="s">
        <v>15</v>
      </c>
      <c r="D17" s="73" t="n">
        <v>4</v>
      </c>
      <c r="E17" s="74"/>
      <c r="F17" s="75" t="n">
        <v>0</v>
      </c>
      <c r="G17" s="76"/>
      <c r="H17" s="75" t="n">
        <v>0</v>
      </c>
      <c r="I17" s="77"/>
    </row>
    <row r="18" customFormat="false" ht="25.5" hidden="false" customHeight="false" outlineLevel="0" collapsed="false">
      <c r="A18" s="71" t="n">
        <v>9</v>
      </c>
      <c r="B18" s="72" t="s">
        <v>42</v>
      </c>
      <c r="C18" s="73" t="s">
        <v>15</v>
      </c>
      <c r="D18" s="73" t="n">
        <v>1</v>
      </c>
      <c r="E18" s="74"/>
      <c r="F18" s="75" t="n">
        <v>0</v>
      </c>
      <c r="G18" s="76"/>
      <c r="H18" s="75" t="n">
        <v>0</v>
      </c>
      <c r="I18" s="77"/>
    </row>
    <row r="19" customFormat="false" ht="12.75" hidden="false" customHeight="false" outlineLevel="0" collapsed="false">
      <c r="A19" s="71" t="n">
        <v>10</v>
      </c>
      <c r="B19" s="72" t="s">
        <v>43</v>
      </c>
      <c r="C19" s="73" t="s">
        <v>15</v>
      </c>
      <c r="D19" s="73" t="n">
        <v>80</v>
      </c>
      <c r="E19" s="74"/>
      <c r="F19" s="75" t="n">
        <v>0</v>
      </c>
      <c r="G19" s="76"/>
      <c r="H19" s="75" t="n">
        <v>0</v>
      </c>
      <c r="I19" s="77"/>
    </row>
    <row r="20" customFormat="false" ht="12.75" hidden="false" customHeight="false" outlineLevel="0" collapsed="false">
      <c r="A20" s="71" t="n">
        <v>11</v>
      </c>
      <c r="B20" s="72" t="s">
        <v>44</v>
      </c>
      <c r="C20" s="73" t="s">
        <v>15</v>
      </c>
      <c r="D20" s="73" t="n">
        <v>2</v>
      </c>
      <c r="E20" s="74"/>
      <c r="F20" s="75" t="n">
        <v>0</v>
      </c>
      <c r="G20" s="76"/>
      <c r="H20" s="75" t="n">
        <v>0</v>
      </c>
      <c r="I20" s="77"/>
    </row>
    <row r="21" customFormat="false" ht="12.75" hidden="false" customHeight="false" outlineLevel="0" collapsed="false">
      <c r="A21" s="71" t="n">
        <v>12</v>
      </c>
      <c r="B21" s="72" t="s">
        <v>45</v>
      </c>
      <c r="C21" s="73" t="s">
        <v>15</v>
      </c>
      <c r="D21" s="73" t="n">
        <v>3</v>
      </c>
      <c r="E21" s="74"/>
      <c r="F21" s="75" t="n">
        <v>0</v>
      </c>
      <c r="G21" s="76"/>
      <c r="H21" s="75" t="n">
        <v>0</v>
      </c>
      <c r="I21" s="77"/>
    </row>
    <row r="22" customFormat="false" ht="51" hidden="false" customHeight="false" outlineLevel="0" collapsed="false">
      <c r="A22" s="71" t="n">
        <v>13</v>
      </c>
      <c r="B22" s="72" t="s">
        <v>46</v>
      </c>
      <c r="C22" s="73" t="s">
        <v>15</v>
      </c>
      <c r="D22" s="73" t="n">
        <v>80</v>
      </c>
      <c r="E22" s="74"/>
      <c r="F22" s="75" t="n">
        <v>0</v>
      </c>
      <c r="G22" s="76"/>
      <c r="H22" s="75" t="n">
        <v>0</v>
      </c>
      <c r="I22" s="77"/>
    </row>
    <row r="23" customFormat="false" ht="25.5" hidden="false" customHeight="false" outlineLevel="0" collapsed="false">
      <c r="A23" s="71" t="n">
        <v>14</v>
      </c>
      <c r="B23" s="72" t="s">
        <v>47</v>
      </c>
      <c r="C23" s="73" t="s">
        <v>15</v>
      </c>
      <c r="D23" s="73" t="n">
        <v>6</v>
      </c>
      <c r="E23" s="74"/>
      <c r="F23" s="75" t="n">
        <v>0</v>
      </c>
      <c r="G23" s="76"/>
      <c r="H23" s="75" t="n">
        <v>0</v>
      </c>
      <c r="I23" s="77"/>
    </row>
    <row r="24" customFormat="false" ht="38.25" hidden="false" customHeight="false" outlineLevel="0" collapsed="false">
      <c r="A24" s="71" t="n">
        <v>15</v>
      </c>
      <c r="B24" s="72" t="s">
        <v>48</v>
      </c>
      <c r="C24" s="73" t="s">
        <v>15</v>
      </c>
      <c r="D24" s="73" t="n">
        <v>2</v>
      </c>
      <c r="E24" s="74"/>
      <c r="F24" s="75" t="n">
        <v>0</v>
      </c>
      <c r="G24" s="76"/>
      <c r="H24" s="75" t="n">
        <v>0</v>
      </c>
      <c r="I24" s="77"/>
    </row>
    <row r="25" customFormat="false" ht="25.5" hidden="false" customHeight="false" outlineLevel="0" collapsed="false">
      <c r="A25" s="71" t="n">
        <v>16</v>
      </c>
      <c r="B25" s="72" t="s">
        <v>49</v>
      </c>
      <c r="C25" s="73" t="s">
        <v>15</v>
      </c>
      <c r="D25" s="73" t="n">
        <v>12</v>
      </c>
      <c r="E25" s="74"/>
      <c r="F25" s="75" t="n">
        <v>0</v>
      </c>
      <c r="G25" s="76"/>
      <c r="H25" s="75" t="n">
        <v>0</v>
      </c>
      <c r="I25" s="77"/>
    </row>
    <row r="26" customFormat="false" ht="12.75" hidden="false" customHeight="false" outlineLevel="0" collapsed="false">
      <c r="A26" s="71" t="n">
        <v>17</v>
      </c>
      <c r="B26" s="72" t="s">
        <v>50</v>
      </c>
      <c r="C26" s="73" t="s">
        <v>15</v>
      </c>
      <c r="D26" s="73" t="n">
        <v>2</v>
      </c>
      <c r="E26" s="74"/>
      <c r="F26" s="75" t="n">
        <v>0</v>
      </c>
      <c r="G26" s="76"/>
      <c r="H26" s="75" t="n">
        <v>0</v>
      </c>
      <c r="I26" s="77"/>
    </row>
    <row r="27" customFormat="false" ht="12.75" hidden="false" customHeight="false" outlineLevel="0" collapsed="false">
      <c r="A27" s="71" t="n">
        <v>18</v>
      </c>
      <c r="B27" s="72" t="s">
        <v>51</v>
      </c>
      <c r="C27" s="73" t="s">
        <v>15</v>
      </c>
      <c r="D27" s="73" t="n">
        <v>200</v>
      </c>
      <c r="E27" s="74"/>
      <c r="F27" s="75" t="n">
        <v>0</v>
      </c>
      <c r="G27" s="76"/>
      <c r="H27" s="75" t="n">
        <v>0</v>
      </c>
      <c r="I27" s="77"/>
    </row>
    <row r="28" customFormat="false" ht="12.75" hidden="false" customHeight="false" outlineLevel="0" collapsed="false">
      <c r="A28" s="71" t="n">
        <v>19</v>
      </c>
      <c r="B28" s="72" t="s">
        <v>52</v>
      </c>
      <c r="C28" s="73" t="s">
        <v>15</v>
      </c>
      <c r="D28" s="73" t="n">
        <v>100</v>
      </c>
      <c r="E28" s="74"/>
      <c r="F28" s="75" t="n">
        <v>0</v>
      </c>
      <c r="G28" s="76"/>
      <c r="H28" s="75" t="n">
        <v>0</v>
      </c>
      <c r="I28" s="77"/>
    </row>
    <row r="29" customFormat="false" ht="38.25" hidden="false" customHeight="false" outlineLevel="0" collapsed="false">
      <c r="A29" s="71" t="n">
        <v>20</v>
      </c>
      <c r="B29" s="72" t="s">
        <v>53</v>
      </c>
      <c r="C29" s="73" t="s">
        <v>15</v>
      </c>
      <c r="D29" s="73" t="n">
        <v>2</v>
      </c>
      <c r="E29" s="74"/>
      <c r="F29" s="75" t="n">
        <v>0</v>
      </c>
      <c r="G29" s="76"/>
      <c r="H29" s="75" t="n">
        <v>0</v>
      </c>
      <c r="I29" s="77"/>
    </row>
    <row r="30" customFormat="false" ht="12.75" hidden="false" customHeight="false" outlineLevel="0" collapsed="false">
      <c r="A30" s="71" t="n">
        <v>21</v>
      </c>
      <c r="B30" s="72" t="s">
        <v>54</v>
      </c>
      <c r="C30" s="73" t="s">
        <v>15</v>
      </c>
      <c r="D30" s="73" t="n">
        <v>2</v>
      </c>
      <c r="E30" s="74"/>
      <c r="F30" s="75" t="n">
        <v>0</v>
      </c>
      <c r="G30" s="76"/>
      <c r="H30" s="75" t="n">
        <v>0</v>
      </c>
      <c r="I30" s="77"/>
    </row>
    <row r="31" customFormat="false" ht="38.25" hidden="false" customHeight="false" outlineLevel="0" collapsed="false">
      <c r="A31" s="71" t="n">
        <v>22</v>
      </c>
      <c r="B31" s="72" t="s">
        <v>55</v>
      </c>
      <c r="C31" s="73" t="s">
        <v>15</v>
      </c>
      <c r="D31" s="73" t="n">
        <v>10</v>
      </c>
      <c r="E31" s="74"/>
      <c r="F31" s="75" t="n">
        <v>0</v>
      </c>
      <c r="G31" s="76"/>
      <c r="H31" s="75" t="n">
        <v>0</v>
      </c>
      <c r="I31" s="77"/>
    </row>
    <row r="32" customFormat="false" ht="25.5" hidden="false" customHeight="false" outlineLevel="0" collapsed="false">
      <c r="A32" s="71" t="n">
        <v>23</v>
      </c>
      <c r="B32" s="72" t="s">
        <v>56</v>
      </c>
      <c r="C32" s="73" t="s">
        <v>57</v>
      </c>
      <c r="D32" s="73" t="n">
        <v>1500</v>
      </c>
      <c r="E32" s="74"/>
      <c r="F32" s="75" t="n">
        <v>0</v>
      </c>
      <c r="G32" s="76"/>
      <c r="H32" s="75" t="n">
        <v>0</v>
      </c>
      <c r="I32" s="77"/>
    </row>
    <row r="33" customFormat="false" ht="51" hidden="false" customHeight="false" outlineLevel="0" collapsed="false">
      <c r="A33" s="71" t="n">
        <v>24</v>
      </c>
      <c r="B33" s="72" t="s">
        <v>58</v>
      </c>
      <c r="C33" s="73" t="s">
        <v>15</v>
      </c>
      <c r="D33" s="73" t="n">
        <v>8</v>
      </c>
      <c r="E33" s="74"/>
      <c r="F33" s="75" t="n">
        <v>0</v>
      </c>
      <c r="G33" s="76"/>
      <c r="H33" s="75" t="n">
        <v>0</v>
      </c>
      <c r="I33" s="77"/>
    </row>
    <row r="34" customFormat="false" ht="63.75" hidden="false" customHeight="false" outlineLevel="0" collapsed="false">
      <c r="A34" s="71" t="n">
        <v>25</v>
      </c>
      <c r="B34" s="72" t="s">
        <v>59</v>
      </c>
      <c r="C34" s="73" t="s">
        <v>15</v>
      </c>
      <c r="D34" s="73" t="n">
        <v>40</v>
      </c>
      <c r="E34" s="74"/>
      <c r="F34" s="75" t="n">
        <v>0</v>
      </c>
      <c r="G34" s="76"/>
      <c r="H34" s="75" t="n">
        <v>0</v>
      </c>
      <c r="I34" s="77"/>
    </row>
    <row r="35" customFormat="false" ht="25.5" hidden="false" customHeight="false" outlineLevel="0" collapsed="false">
      <c r="A35" s="71" t="n">
        <v>26</v>
      </c>
      <c r="B35" s="72" t="s">
        <v>60</v>
      </c>
      <c r="C35" s="73" t="s">
        <v>15</v>
      </c>
      <c r="D35" s="73" t="n">
        <v>2</v>
      </c>
      <c r="E35" s="74"/>
      <c r="F35" s="75" t="n">
        <v>0</v>
      </c>
      <c r="G35" s="76"/>
      <c r="H35" s="75" t="n">
        <v>0</v>
      </c>
      <c r="I35" s="77"/>
    </row>
    <row r="36" customFormat="false" ht="25.5" hidden="false" customHeight="false" outlineLevel="0" collapsed="false">
      <c r="A36" s="71" t="n">
        <v>27</v>
      </c>
      <c r="B36" s="72" t="s">
        <v>61</v>
      </c>
      <c r="C36" s="73" t="s">
        <v>15</v>
      </c>
      <c r="D36" s="73" t="n">
        <v>6</v>
      </c>
      <c r="E36" s="74"/>
      <c r="F36" s="75" t="n">
        <v>0</v>
      </c>
      <c r="G36" s="76"/>
      <c r="H36" s="75" t="n">
        <v>0</v>
      </c>
      <c r="I36" s="77"/>
    </row>
    <row r="37" customFormat="false" ht="25.5" hidden="false" customHeight="false" outlineLevel="0" collapsed="false">
      <c r="A37" s="71" t="n">
        <v>28</v>
      </c>
      <c r="B37" s="72" t="s">
        <v>62</v>
      </c>
      <c r="C37" s="73" t="s">
        <v>15</v>
      </c>
      <c r="D37" s="73" t="n">
        <v>30</v>
      </c>
      <c r="E37" s="74"/>
      <c r="F37" s="75" t="n">
        <v>0</v>
      </c>
      <c r="G37" s="76"/>
      <c r="H37" s="75" t="n">
        <v>0</v>
      </c>
      <c r="I37" s="77"/>
    </row>
    <row r="38" customFormat="false" ht="12.75" hidden="false" customHeight="false" outlineLevel="0" collapsed="false">
      <c r="A38" s="71" t="n">
        <v>29</v>
      </c>
      <c r="B38" s="72" t="s">
        <v>63</v>
      </c>
      <c r="C38" s="73" t="s">
        <v>15</v>
      </c>
      <c r="D38" s="73" t="n">
        <v>25</v>
      </c>
      <c r="E38" s="74"/>
      <c r="F38" s="75" t="n">
        <v>0</v>
      </c>
      <c r="G38" s="76"/>
      <c r="H38" s="75" t="n">
        <v>0</v>
      </c>
      <c r="I38" s="77"/>
    </row>
    <row r="39" customFormat="false" ht="25.5" hidden="false" customHeight="false" outlineLevel="0" collapsed="false">
      <c r="A39" s="71" t="n">
        <v>30</v>
      </c>
      <c r="B39" s="72" t="s">
        <v>64</v>
      </c>
      <c r="C39" s="73" t="s">
        <v>15</v>
      </c>
      <c r="D39" s="73" t="n">
        <v>40</v>
      </c>
      <c r="E39" s="74"/>
      <c r="F39" s="75" t="n">
        <v>0</v>
      </c>
      <c r="G39" s="76"/>
      <c r="H39" s="75" t="n">
        <v>0</v>
      </c>
      <c r="I39" s="77"/>
    </row>
    <row r="40" customFormat="false" ht="38.25" hidden="false" customHeight="false" outlineLevel="0" collapsed="false">
      <c r="A40" s="71" t="n">
        <v>31</v>
      </c>
      <c r="B40" s="72" t="s">
        <v>65</v>
      </c>
      <c r="C40" s="73" t="s">
        <v>15</v>
      </c>
      <c r="D40" s="73" t="n">
        <v>360</v>
      </c>
      <c r="E40" s="74"/>
      <c r="F40" s="75" t="n">
        <v>0</v>
      </c>
      <c r="G40" s="76"/>
      <c r="H40" s="75" t="n">
        <v>0</v>
      </c>
      <c r="I40" s="77"/>
    </row>
    <row r="41" customFormat="false" ht="25.5" hidden="false" customHeight="false" outlineLevel="0" collapsed="false">
      <c r="A41" s="71" t="n">
        <v>32</v>
      </c>
      <c r="B41" s="72" t="s">
        <v>66</v>
      </c>
      <c r="C41" s="73" t="s">
        <v>57</v>
      </c>
      <c r="D41" s="73" t="n">
        <v>10</v>
      </c>
      <c r="E41" s="74"/>
      <c r="F41" s="75" t="n">
        <v>0</v>
      </c>
      <c r="G41" s="76"/>
      <c r="H41" s="75" t="n">
        <v>0</v>
      </c>
      <c r="I41" s="77"/>
    </row>
    <row r="42" customFormat="false" ht="12.75" hidden="false" customHeight="false" outlineLevel="0" collapsed="false">
      <c r="A42" s="71" t="n">
        <v>33</v>
      </c>
      <c r="B42" s="72" t="s">
        <v>67</v>
      </c>
      <c r="C42" s="73" t="s">
        <v>15</v>
      </c>
      <c r="D42" s="73" t="n">
        <v>100</v>
      </c>
      <c r="E42" s="74"/>
      <c r="F42" s="75" t="n">
        <v>0</v>
      </c>
      <c r="G42" s="76"/>
      <c r="H42" s="75" t="n">
        <v>0</v>
      </c>
      <c r="I42" s="77"/>
    </row>
    <row r="43" customFormat="false" ht="38.25" hidden="false" customHeight="false" outlineLevel="0" collapsed="false">
      <c r="A43" s="71" t="n">
        <v>34</v>
      </c>
      <c r="B43" s="72" t="s">
        <v>68</v>
      </c>
      <c r="C43" s="73" t="s">
        <v>15</v>
      </c>
      <c r="D43" s="73" t="n">
        <v>6</v>
      </c>
      <c r="E43" s="74"/>
      <c r="F43" s="75" t="n">
        <v>0</v>
      </c>
      <c r="G43" s="76"/>
      <c r="H43" s="75" t="n">
        <v>0</v>
      </c>
      <c r="I43" s="77"/>
    </row>
    <row r="44" customFormat="false" ht="38.25" hidden="false" customHeight="false" outlineLevel="0" collapsed="false">
      <c r="A44" s="71" t="n">
        <v>35</v>
      </c>
      <c r="B44" s="72" t="s">
        <v>69</v>
      </c>
      <c r="C44" s="73" t="s">
        <v>15</v>
      </c>
      <c r="D44" s="73" t="n">
        <v>65</v>
      </c>
      <c r="E44" s="74"/>
      <c r="F44" s="75" t="n">
        <v>0</v>
      </c>
      <c r="G44" s="76"/>
      <c r="H44" s="75" t="n">
        <v>0</v>
      </c>
      <c r="I44" s="77"/>
    </row>
    <row r="45" customFormat="false" ht="12.75" hidden="false" customHeight="false" outlineLevel="0" collapsed="false">
      <c r="A45" s="71" t="n">
        <v>36</v>
      </c>
      <c r="B45" s="72" t="s">
        <v>70</v>
      </c>
      <c r="C45" s="73" t="s">
        <v>15</v>
      </c>
      <c r="D45" s="73" t="n">
        <v>5</v>
      </c>
      <c r="E45" s="74"/>
      <c r="F45" s="75" t="n">
        <v>0</v>
      </c>
      <c r="G45" s="76"/>
      <c r="H45" s="75" t="n">
        <v>0</v>
      </c>
      <c r="I45" s="77"/>
    </row>
    <row r="46" customFormat="false" ht="12.75" hidden="false" customHeight="false" outlineLevel="0" collapsed="false">
      <c r="A46" s="71" t="n">
        <v>37</v>
      </c>
      <c r="B46" s="72" t="s">
        <v>71</v>
      </c>
      <c r="C46" s="73" t="s">
        <v>15</v>
      </c>
      <c r="D46" s="73" t="n">
        <v>10</v>
      </c>
      <c r="E46" s="74"/>
      <c r="F46" s="75" t="n">
        <v>0</v>
      </c>
      <c r="G46" s="76"/>
      <c r="H46" s="75" t="n">
        <v>0</v>
      </c>
      <c r="I46" s="77"/>
    </row>
    <row r="47" customFormat="false" ht="12.75" hidden="false" customHeight="false" outlineLevel="0" collapsed="false">
      <c r="A47" s="71" t="n">
        <v>38</v>
      </c>
      <c r="B47" s="72" t="s">
        <v>72</v>
      </c>
      <c r="C47" s="73" t="s">
        <v>15</v>
      </c>
      <c r="D47" s="73" t="n">
        <v>150</v>
      </c>
      <c r="E47" s="74"/>
      <c r="F47" s="75" t="n">
        <v>0</v>
      </c>
      <c r="G47" s="76"/>
      <c r="H47" s="75" t="n">
        <v>0</v>
      </c>
      <c r="I47" s="77"/>
    </row>
    <row r="48" customFormat="false" ht="12.75" hidden="false" customHeight="false" outlineLevel="0" collapsed="false">
      <c r="A48" s="71" t="n">
        <v>39</v>
      </c>
      <c r="B48" s="72" t="s">
        <v>73</v>
      </c>
      <c r="C48" s="73" t="s">
        <v>15</v>
      </c>
      <c r="D48" s="73" t="n">
        <v>5</v>
      </c>
      <c r="E48" s="74"/>
      <c r="F48" s="75" t="n">
        <v>0</v>
      </c>
      <c r="G48" s="76"/>
      <c r="H48" s="75" t="n">
        <v>0</v>
      </c>
      <c r="I48" s="77"/>
    </row>
    <row r="49" customFormat="false" ht="12.75" hidden="false" customHeight="false" outlineLevel="0" collapsed="false">
      <c r="A49" s="71" t="n">
        <v>40</v>
      </c>
      <c r="B49" s="72" t="s">
        <v>74</v>
      </c>
      <c r="C49" s="73" t="s">
        <v>15</v>
      </c>
      <c r="D49" s="73" t="n">
        <v>2</v>
      </c>
      <c r="E49" s="74"/>
      <c r="F49" s="75" t="n">
        <v>0</v>
      </c>
      <c r="G49" s="76"/>
      <c r="H49" s="75" t="n">
        <v>0</v>
      </c>
      <c r="I49" s="77"/>
    </row>
    <row r="50" customFormat="false" ht="12.75" hidden="false" customHeight="false" outlineLevel="0" collapsed="false">
      <c r="A50" s="71" t="n">
        <v>41</v>
      </c>
      <c r="B50" s="72" t="s">
        <v>75</v>
      </c>
      <c r="C50" s="73" t="s">
        <v>15</v>
      </c>
      <c r="D50" s="73" t="n">
        <v>5</v>
      </c>
      <c r="E50" s="74"/>
      <c r="F50" s="75" t="n">
        <v>0</v>
      </c>
      <c r="G50" s="76"/>
      <c r="H50" s="75" t="n">
        <v>0</v>
      </c>
      <c r="I50" s="77"/>
    </row>
    <row r="51" customFormat="false" ht="12.75" hidden="false" customHeight="false" outlineLevel="0" collapsed="false">
      <c r="A51" s="71" t="n">
        <v>42</v>
      </c>
      <c r="B51" s="72" t="s">
        <v>76</v>
      </c>
      <c r="C51" s="73" t="s">
        <v>15</v>
      </c>
      <c r="D51" s="73" t="n">
        <v>3</v>
      </c>
      <c r="E51" s="74"/>
      <c r="F51" s="75" t="n">
        <v>0</v>
      </c>
      <c r="G51" s="76"/>
      <c r="H51" s="75" t="n">
        <v>0</v>
      </c>
      <c r="I51" s="77"/>
    </row>
    <row r="52" customFormat="false" ht="25.5" hidden="false" customHeight="false" outlineLevel="0" collapsed="false">
      <c r="A52" s="71" t="n">
        <v>43</v>
      </c>
      <c r="B52" s="72" t="s">
        <v>77</v>
      </c>
      <c r="C52" s="73" t="s">
        <v>15</v>
      </c>
      <c r="D52" s="73" t="n">
        <v>1</v>
      </c>
      <c r="E52" s="74"/>
      <c r="F52" s="75" t="n">
        <v>0</v>
      </c>
      <c r="G52" s="76"/>
      <c r="H52" s="75" t="n">
        <v>0</v>
      </c>
      <c r="I52" s="77"/>
    </row>
    <row r="53" customFormat="false" ht="12.75" hidden="false" customHeight="false" outlineLevel="0" collapsed="false">
      <c r="A53" s="71" t="n">
        <v>44</v>
      </c>
      <c r="B53" s="72" t="s">
        <v>78</v>
      </c>
      <c r="C53" s="73" t="s">
        <v>15</v>
      </c>
      <c r="D53" s="73" t="n">
        <v>120</v>
      </c>
      <c r="E53" s="74"/>
      <c r="F53" s="75" t="n">
        <v>0</v>
      </c>
      <c r="G53" s="76"/>
      <c r="H53" s="75" t="n">
        <v>0</v>
      </c>
      <c r="I53" s="77"/>
    </row>
    <row r="54" customFormat="false" ht="12.75" hidden="false" customHeight="false" outlineLevel="0" collapsed="false">
      <c r="A54" s="71" t="n">
        <v>45</v>
      </c>
      <c r="B54" s="72" t="s">
        <v>79</v>
      </c>
      <c r="C54" s="73" t="s">
        <v>15</v>
      </c>
      <c r="D54" s="73" t="n">
        <v>20</v>
      </c>
      <c r="E54" s="74"/>
      <c r="F54" s="75" t="n">
        <v>0</v>
      </c>
      <c r="G54" s="76"/>
      <c r="H54" s="75" t="n">
        <v>0</v>
      </c>
      <c r="I54" s="77"/>
    </row>
    <row r="55" customFormat="false" ht="25.5" hidden="false" customHeight="false" outlineLevel="0" collapsed="false">
      <c r="A55" s="71" t="n">
        <v>46</v>
      </c>
      <c r="B55" s="72" t="s">
        <v>80</v>
      </c>
      <c r="C55" s="73" t="s">
        <v>15</v>
      </c>
      <c r="D55" s="73" t="n">
        <v>10</v>
      </c>
      <c r="E55" s="74"/>
      <c r="F55" s="75" t="n">
        <v>0</v>
      </c>
      <c r="G55" s="76"/>
      <c r="H55" s="75" t="n">
        <v>0</v>
      </c>
      <c r="I55" s="77"/>
    </row>
    <row r="56" customFormat="false" ht="12.75" hidden="false" customHeight="false" outlineLevel="0" collapsed="false">
      <c r="A56" s="71" t="n">
        <v>47</v>
      </c>
      <c r="B56" s="72" t="s">
        <v>81</v>
      </c>
      <c r="C56" s="73" t="s">
        <v>15</v>
      </c>
      <c r="D56" s="73" t="n">
        <v>15</v>
      </c>
      <c r="E56" s="74"/>
      <c r="F56" s="75" t="n">
        <v>0</v>
      </c>
      <c r="G56" s="76"/>
      <c r="H56" s="75" t="n">
        <v>0</v>
      </c>
      <c r="I56" s="77"/>
    </row>
    <row r="57" customFormat="false" ht="38.25" hidden="false" customHeight="false" outlineLevel="0" collapsed="false">
      <c r="A57" s="71" t="n">
        <v>48</v>
      </c>
      <c r="B57" s="72" t="s">
        <v>82</v>
      </c>
      <c r="C57" s="73" t="s">
        <v>15</v>
      </c>
      <c r="D57" s="73" t="n">
        <v>4</v>
      </c>
      <c r="E57" s="74"/>
      <c r="F57" s="75" t="n">
        <v>0</v>
      </c>
      <c r="G57" s="76"/>
      <c r="H57" s="75" t="n">
        <v>0</v>
      </c>
      <c r="I57" s="77"/>
    </row>
    <row r="58" customFormat="false" ht="12.75" hidden="false" customHeight="false" outlineLevel="0" collapsed="false">
      <c r="A58" s="71" t="n">
        <v>49</v>
      </c>
      <c r="B58" s="72" t="s">
        <v>83</v>
      </c>
      <c r="C58" s="73" t="s">
        <v>15</v>
      </c>
      <c r="D58" s="73" t="n">
        <v>200</v>
      </c>
      <c r="E58" s="74"/>
      <c r="F58" s="75" t="n">
        <v>0</v>
      </c>
      <c r="G58" s="76"/>
      <c r="H58" s="75" t="n">
        <v>0</v>
      </c>
      <c r="I58" s="77"/>
    </row>
    <row r="59" customFormat="false" ht="76.5" hidden="false" customHeight="false" outlineLevel="0" collapsed="false">
      <c r="A59" s="71" t="n">
        <v>50</v>
      </c>
      <c r="B59" s="72" t="s">
        <v>84</v>
      </c>
      <c r="C59" s="73" t="s">
        <v>15</v>
      </c>
      <c r="D59" s="73" t="n">
        <v>70</v>
      </c>
      <c r="E59" s="74"/>
      <c r="F59" s="75" t="n">
        <v>0</v>
      </c>
      <c r="G59" s="76"/>
      <c r="H59" s="75" t="n">
        <v>0</v>
      </c>
      <c r="I59" s="77"/>
    </row>
    <row r="60" customFormat="false" ht="25.5" hidden="false" customHeight="false" outlineLevel="0" collapsed="false">
      <c r="A60" s="71" t="n">
        <v>51</v>
      </c>
      <c r="B60" s="72" t="s">
        <v>85</v>
      </c>
      <c r="C60" s="73" t="s">
        <v>15</v>
      </c>
      <c r="D60" s="73" t="n">
        <v>50</v>
      </c>
      <c r="E60" s="74"/>
      <c r="F60" s="75" t="n">
        <v>0</v>
      </c>
      <c r="G60" s="76"/>
      <c r="H60" s="75" t="n">
        <v>0</v>
      </c>
      <c r="I60" s="77"/>
    </row>
    <row r="61" customFormat="false" ht="25.5" hidden="false" customHeight="false" outlineLevel="0" collapsed="false">
      <c r="A61" s="71" t="n">
        <v>52</v>
      </c>
      <c r="B61" s="72" t="s">
        <v>86</v>
      </c>
      <c r="C61" s="73" t="s">
        <v>15</v>
      </c>
      <c r="D61" s="73" t="n">
        <v>6</v>
      </c>
      <c r="E61" s="74"/>
      <c r="F61" s="75" t="n">
        <v>0</v>
      </c>
      <c r="G61" s="76"/>
      <c r="H61" s="75" t="n">
        <v>0</v>
      </c>
      <c r="I61" s="77"/>
    </row>
    <row r="62" customFormat="false" ht="12.75" hidden="false" customHeight="false" outlineLevel="0" collapsed="false">
      <c r="A62" s="71" t="n">
        <v>53</v>
      </c>
      <c r="B62" s="72" t="s">
        <v>87</v>
      </c>
      <c r="C62" s="73" t="s">
        <v>15</v>
      </c>
      <c r="D62" s="73" t="n">
        <v>40</v>
      </c>
      <c r="E62" s="74"/>
      <c r="F62" s="75" t="n">
        <v>0</v>
      </c>
      <c r="G62" s="76"/>
      <c r="H62" s="75" t="n">
        <v>0</v>
      </c>
      <c r="I62" s="77"/>
    </row>
    <row r="63" customFormat="false" ht="12.75" hidden="false" customHeight="false" outlineLevel="0" collapsed="false">
      <c r="A63" s="71" t="n">
        <v>54</v>
      </c>
      <c r="B63" s="72" t="s">
        <v>88</v>
      </c>
      <c r="C63" s="73" t="s">
        <v>15</v>
      </c>
      <c r="D63" s="73" t="n">
        <v>5</v>
      </c>
      <c r="E63" s="74"/>
      <c r="F63" s="75" t="n">
        <v>0</v>
      </c>
      <c r="G63" s="76"/>
      <c r="H63" s="75" t="n">
        <v>0</v>
      </c>
      <c r="I63" s="77"/>
    </row>
    <row r="64" customFormat="false" ht="38.25" hidden="false" customHeight="false" outlineLevel="0" collapsed="false">
      <c r="A64" s="71" t="n">
        <v>55</v>
      </c>
      <c r="B64" s="72" t="s">
        <v>89</v>
      </c>
      <c r="C64" s="73" t="s">
        <v>15</v>
      </c>
      <c r="D64" s="73" t="n">
        <v>1000</v>
      </c>
      <c r="E64" s="74"/>
      <c r="F64" s="75" t="n">
        <v>0</v>
      </c>
      <c r="G64" s="76"/>
      <c r="H64" s="75" t="n">
        <v>0</v>
      </c>
      <c r="I64" s="77"/>
    </row>
    <row r="65" customFormat="false" ht="63.75" hidden="false" customHeight="false" outlineLevel="0" collapsed="false">
      <c r="A65" s="71" t="n">
        <v>56</v>
      </c>
      <c r="B65" s="72" t="s">
        <v>90</v>
      </c>
      <c r="C65" s="73" t="s">
        <v>15</v>
      </c>
      <c r="D65" s="73" t="n">
        <v>150</v>
      </c>
      <c r="E65" s="74"/>
      <c r="F65" s="75" t="n">
        <v>0</v>
      </c>
      <c r="G65" s="76"/>
      <c r="H65" s="75" t="n">
        <v>0</v>
      </c>
      <c r="I65" s="77"/>
    </row>
    <row r="66" customFormat="false" ht="51" hidden="false" customHeight="false" outlineLevel="0" collapsed="false">
      <c r="A66" s="71" t="n">
        <v>57</v>
      </c>
      <c r="B66" s="72" t="s">
        <v>91</v>
      </c>
      <c r="C66" s="73" t="s">
        <v>15</v>
      </c>
      <c r="D66" s="73" t="n">
        <v>2</v>
      </c>
      <c r="E66" s="74"/>
      <c r="F66" s="75" t="n">
        <v>0</v>
      </c>
      <c r="G66" s="76"/>
      <c r="H66" s="75" t="n">
        <v>0</v>
      </c>
      <c r="I66" s="77"/>
    </row>
    <row r="67" customFormat="false" ht="25.5" hidden="false" customHeight="false" outlineLevel="0" collapsed="false">
      <c r="A67" s="71" t="n">
        <v>58</v>
      </c>
      <c r="B67" s="72" t="s">
        <v>92</v>
      </c>
      <c r="C67" s="73" t="s">
        <v>15</v>
      </c>
      <c r="D67" s="73" t="n">
        <v>100</v>
      </c>
      <c r="E67" s="74"/>
      <c r="F67" s="75" t="n">
        <v>0</v>
      </c>
      <c r="G67" s="76"/>
      <c r="H67" s="75" t="n">
        <v>0</v>
      </c>
      <c r="I67" s="77"/>
    </row>
    <row r="68" customFormat="false" ht="38.25" hidden="false" customHeight="false" outlineLevel="0" collapsed="false">
      <c r="A68" s="71" t="n">
        <v>59</v>
      </c>
      <c r="B68" s="72" t="s">
        <v>93</v>
      </c>
      <c r="C68" s="73" t="s">
        <v>15</v>
      </c>
      <c r="D68" s="73" t="n">
        <v>2</v>
      </c>
      <c r="E68" s="74"/>
      <c r="F68" s="75" t="n">
        <v>0</v>
      </c>
      <c r="G68" s="76"/>
      <c r="H68" s="75" t="n">
        <v>0</v>
      </c>
      <c r="I68" s="77"/>
    </row>
    <row r="69" customFormat="false" ht="25.5" hidden="false" customHeight="false" outlineLevel="0" collapsed="false">
      <c r="A69" s="71" t="n">
        <v>60</v>
      </c>
      <c r="B69" s="72" t="s">
        <v>94</v>
      </c>
      <c r="C69" s="73" t="s">
        <v>15</v>
      </c>
      <c r="D69" s="73" t="n">
        <v>1</v>
      </c>
      <c r="E69" s="74"/>
      <c r="F69" s="75" t="n">
        <v>0</v>
      </c>
      <c r="G69" s="76"/>
      <c r="H69" s="75" t="n">
        <v>0</v>
      </c>
      <c r="I69" s="77"/>
    </row>
    <row r="70" customFormat="false" ht="12.75" hidden="false" customHeight="false" outlineLevel="0" collapsed="false">
      <c r="A70" s="71" t="n">
        <v>61</v>
      </c>
      <c r="B70" s="72" t="s">
        <v>95</v>
      </c>
      <c r="C70" s="73" t="s">
        <v>15</v>
      </c>
      <c r="D70" s="73" t="n">
        <v>5</v>
      </c>
      <c r="E70" s="74"/>
      <c r="F70" s="75" t="n">
        <v>0</v>
      </c>
      <c r="G70" s="76"/>
      <c r="H70" s="75" t="n">
        <v>0</v>
      </c>
      <c r="I70" s="77"/>
    </row>
    <row r="71" customFormat="false" ht="25.5" hidden="false" customHeight="false" outlineLevel="0" collapsed="false">
      <c r="A71" s="71" t="n">
        <v>62</v>
      </c>
      <c r="B71" s="72" t="s">
        <v>96</v>
      </c>
      <c r="C71" s="73" t="s">
        <v>57</v>
      </c>
      <c r="D71" s="73" t="n">
        <v>15</v>
      </c>
      <c r="E71" s="74"/>
      <c r="F71" s="75" t="n">
        <v>0</v>
      </c>
      <c r="G71" s="76"/>
      <c r="H71" s="75" t="n">
        <v>0</v>
      </c>
      <c r="I71" s="77"/>
    </row>
    <row r="72" customFormat="false" ht="25.5" hidden="false" customHeight="false" outlineLevel="0" collapsed="false">
      <c r="A72" s="71" t="n">
        <v>63</v>
      </c>
      <c r="B72" s="72" t="s">
        <v>97</v>
      </c>
      <c r="C72" s="73" t="s">
        <v>15</v>
      </c>
      <c r="D72" s="73" t="n">
        <v>50</v>
      </c>
      <c r="E72" s="74"/>
      <c r="F72" s="75" t="n">
        <v>0</v>
      </c>
      <c r="G72" s="76"/>
      <c r="H72" s="75" t="n">
        <v>0</v>
      </c>
      <c r="I72" s="77"/>
    </row>
    <row r="73" customFormat="false" ht="12.75" hidden="false" customHeight="false" outlineLevel="0" collapsed="false">
      <c r="A73" s="71" t="n">
        <v>64</v>
      </c>
      <c r="B73" s="72" t="s">
        <v>98</v>
      </c>
      <c r="C73" s="73" t="s">
        <v>15</v>
      </c>
      <c r="D73" s="73" t="n">
        <v>130</v>
      </c>
      <c r="E73" s="74"/>
      <c r="F73" s="75" t="n">
        <v>0</v>
      </c>
      <c r="G73" s="76"/>
      <c r="H73" s="75" t="n">
        <v>0</v>
      </c>
      <c r="I73" s="77"/>
    </row>
    <row r="74" customFormat="false" ht="12.75" hidden="false" customHeight="false" outlineLevel="0" collapsed="false">
      <c r="A74" s="71" t="n">
        <v>65</v>
      </c>
      <c r="B74" s="72" t="s">
        <v>99</v>
      </c>
      <c r="C74" s="73" t="s">
        <v>15</v>
      </c>
      <c r="D74" s="73" t="n">
        <v>2</v>
      </c>
      <c r="E74" s="74"/>
      <c r="F74" s="75" t="n">
        <v>0</v>
      </c>
      <c r="G74" s="76"/>
      <c r="H74" s="75" t="n">
        <v>0</v>
      </c>
      <c r="I74" s="77"/>
    </row>
    <row r="75" customFormat="false" ht="25.5" hidden="false" customHeight="false" outlineLevel="0" collapsed="false">
      <c r="A75" s="71" t="n">
        <v>66</v>
      </c>
      <c r="B75" s="72" t="s">
        <v>100</v>
      </c>
      <c r="C75" s="73" t="s">
        <v>15</v>
      </c>
      <c r="D75" s="73" t="n">
        <v>55</v>
      </c>
      <c r="E75" s="74"/>
      <c r="F75" s="75" t="n">
        <v>0</v>
      </c>
      <c r="G75" s="76"/>
      <c r="H75" s="75" t="n">
        <v>0</v>
      </c>
      <c r="I75" s="77"/>
    </row>
    <row r="76" customFormat="false" ht="25.5" hidden="false" customHeight="false" outlineLevel="0" collapsed="false">
      <c r="A76" s="71" t="n">
        <v>67</v>
      </c>
      <c r="B76" s="72" t="s">
        <v>101</v>
      </c>
      <c r="C76" s="73" t="s">
        <v>15</v>
      </c>
      <c r="D76" s="73" t="n">
        <v>1</v>
      </c>
      <c r="E76" s="74"/>
      <c r="F76" s="75" t="n">
        <v>0</v>
      </c>
      <c r="G76" s="76"/>
      <c r="H76" s="75" t="n">
        <v>0</v>
      </c>
      <c r="I76" s="77"/>
    </row>
    <row r="77" customFormat="false" ht="12.75" hidden="false" customHeight="false" outlineLevel="0" collapsed="false">
      <c r="A77" s="71" t="n">
        <v>68</v>
      </c>
      <c r="B77" s="72" t="s">
        <v>102</v>
      </c>
      <c r="C77" s="73" t="s">
        <v>15</v>
      </c>
      <c r="D77" s="73" t="n">
        <v>2</v>
      </c>
      <c r="E77" s="74"/>
      <c r="F77" s="75" t="n">
        <v>0</v>
      </c>
      <c r="G77" s="76"/>
      <c r="H77" s="75" t="n">
        <v>0</v>
      </c>
      <c r="I77" s="77"/>
    </row>
    <row r="78" customFormat="false" ht="25.5" hidden="false" customHeight="false" outlineLevel="0" collapsed="false">
      <c r="A78" s="71" t="n">
        <v>69</v>
      </c>
      <c r="B78" s="72" t="s">
        <v>103</v>
      </c>
      <c r="C78" s="73" t="s">
        <v>15</v>
      </c>
      <c r="D78" s="73" t="n">
        <v>140</v>
      </c>
      <c r="E78" s="74"/>
      <c r="F78" s="75" t="n">
        <v>0</v>
      </c>
      <c r="G78" s="76"/>
      <c r="H78" s="75" t="n">
        <v>0</v>
      </c>
      <c r="I78" s="77"/>
    </row>
    <row r="79" customFormat="false" ht="25.5" hidden="false" customHeight="false" outlineLevel="0" collapsed="false">
      <c r="A79" s="71" t="n">
        <v>70</v>
      </c>
      <c r="B79" s="72" t="s">
        <v>104</v>
      </c>
      <c r="C79" s="73" t="s">
        <v>15</v>
      </c>
      <c r="D79" s="73" t="n">
        <v>2</v>
      </c>
      <c r="E79" s="74"/>
      <c r="F79" s="75" t="n">
        <v>0</v>
      </c>
      <c r="G79" s="76"/>
      <c r="H79" s="75" t="n">
        <v>0</v>
      </c>
      <c r="I79" s="77"/>
    </row>
    <row r="80" customFormat="false" ht="12.75" hidden="false" customHeight="false" outlineLevel="0" collapsed="false">
      <c r="A80" s="71" t="n">
        <v>71</v>
      </c>
      <c r="B80" s="72" t="s">
        <v>105</v>
      </c>
      <c r="C80" s="73" t="s">
        <v>15</v>
      </c>
      <c r="D80" s="73" t="n">
        <v>50</v>
      </c>
      <c r="E80" s="74"/>
      <c r="F80" s="75" t="n">
        <v>0</v>
      </c>
      <c r="G80" s="76"/>
      <c r="H80" s="75" t="n">
        <v>0</v>
      </c>
      <c r="I80" s="77"/>
    </row>
    <row r="81" customFormat="false" ht="12.75" hidden="false" customHeight="false" outlineLevel="0" collapsed="false">
      <c r="A81" s="71" t="n">
        <v>72</v>
      </c>
      <c r="B81" s="72" t="s">
        <v>106</v>
      </c>
      <c r="C81" s="73" t="s">
        <v>15</v>
      </c>
      <c r="D81" s="73" t="n">
        <v>2</v>
      </c>
      <c r="E81" s="74"/>
      <c r="F81" s="75" t="n">
        <v>0</v>
      </c>
      <c r="G81" s="76"/>
      <c r="H81" s="75" t="n">
        <v>0</v>
      </c>
      <c r="I81" s="77"/>
    </row>
    <row r="82" customFormat="false" ht="25.5" hidden="false" customHeight="false" outlineLevel="0" collapsed="false">
      <c r="A82" s="71" t="n">
        <v>73</v>
      </c>
      <c r="B82" s="72" t="s">
        <v>107</v>
      </c>
      <c r="C82" s="73" t="s">
        <v>15</v>
      </c>
      <c r="D82" s="73" t="n">
        <v>20</v>
      </c>
      <c r="E82" s="74"/>
      <c r="F82" s="75" t="n">
        <v>0</v>
      </c>
      <c r="G82" s="76"/>
      <c r="H82" s="75" t="n">
        <v>0</v>
      </c>
      <c r="I82" s="77"/>
    </row>
    <row r="83" customFormat="false" ht="12.75" hidden="false" customHeight="false" outlineLevel="0" collapsed="false">
      <c r="A83" s="71" t="n">
        <v>74</v>
      </c>
      <c r="B83" s="72" t="s">
        <v>108</v>
      </c>
      <c r="C83" s="73" t="s">
        <v>15</v>
      </c>
      <c r="D83" s="73" t="n">
        <v>5</v>
      </c>
      <c r="E83" s="74"/>
      <c r="F83" s="75" t="n">
        <v>0</v>
      </c>
      <c r="G83" s="76"/>
      <c r="H83" s="75" t="n">
        <v>0</v>
      </c>
      <c r="I83" s="77"/>
    </row>
    <row r="84" customFormat="false" ht="12.75" hidden="false" customHeight="false" outlineLevel="0" collapsed="false">
      <c r="A84" s="71" t="n">
        <v>75</v>
      </c>
      <c r="B84" s="72" t="s">
        <v>109</v>
      </c>
      <c r="C84" s="73" t="s">
        <v>15</v>
      </c>
      <c r="D84" s="73" t="n">
        <v>4</v>
      </c>
      <c r="E84" s="74"/>
      <c r="F84" s="75" t="n">
        <v>0</v>
      </c>
      <c r="G84" s="76"/>
      <c r="H84" s="75" t="n">
        <v>0</v>
      </c>
      <c r="I84" s="77"/>
    </row>
    <row r="85" customFormat="false" ht="25.5" hidden="false" customHeight="false" outlineLevel="0" collapsed="false">
      <c r="A85" s="71" t="n">
        <v>76</v>
      </c>
      <c r="B85" s="72" t="s">
        <v>110</v>
      </c>
      <c r="C85" s="73" t="s">
        <v>15</v>
      </c>
      <c r="D85" s="73" t="n">
        <v>6</v>
      </c>
      <c r="E85" s="74"/>
      <c r="F85" s="75" t="n">
        <v>0</v>
      </c>
      <c r="G85" s="76"/>
      <c r="H85" s="75" t="n">
        <v>0</v>
      </c>
      <c r="I85" s="77"/>
    </row>
    <row r="86" customFormat="false" ht="12.75" hidden="false" customHeight="false" outlineLevel="0" collapsed="false">
      <c r="A86" s="71" t="n">
        <v>77</v>
      </c>
      <c r="B86" s="72" t="s">
        <v>111</v>
      </c>
      <c r="C86" s="73" t="s">
        <v>15</v>
      </c>
      <c r="D86" s="73" t="n">
        <v>3</v>
      </c>
      <c r="E86" s="74"/>
      <c r="F86" s="75" t="n">
        <v>0</v>
      </c>
      <c r="G86" s="76"/>
      <c r="H86" s="75" t="n">
        <v>0</v>
      </c>
      <c r="I86" s="77"/>
    </row>
    <row r="87" customFormat="false" ht="102" hidden="false" customHeight="false" outlineLevel="0" collapsed="false">
      <c r="A87" s="71" t="n">
        <v>78</v>
      </c>
      <c r="B87" s="72" t="s">
        <v>112</v>
      </c>
      <c r="C87" s="73" t="s">
        <v>15</v>
      </c>
      <c r="D87" s="73" t="n">
        <v>70</v>
      </c>
      <c r="E87" s="74"/>
      <c r="F87" s="75" t="n">
        <v>0</v>
      </c>
      <c r="G87" s="76"/>
      <c r="H87" s="75" t="n">
        <v>0</v>
      </c>
      <c r="I87" s="77"/>
    </row>
    <row r="88" customFormat="false" ht="51" hidden="false" customHeight="false" outlineLevel="0" collapsed="false">
      <c r="A88" s="71" t="n">
        <v>79</v>
      </c>
      <c r="B88" s="72" t="s">
        <v>113</v>
      </c>
      <c r="C88" s="73" t="s">
        <v>15</v>
      </c>
      <c r="D88" s="73" t="n">
        <v>1</v>
      </c>
      <c r="E88" s="74"/>
      <c r="F88" s="75" t="n">
        <v>0</v>
      </c>
      <c r="G88" s="76"/>
      <c r="H88" s="75" t="n">
        <v>0</v>
      </c>
      <c r="I88" s="77"/>
    </row>
    <row r="89" customFormat="false" ht="38.25" hidden="false" customHeight="false" outlineLevel="0" collapsed="false">
      <c r="A89" s="71" t="n">
        <v>80</v>
      </c>
      <c r="B89" s="72" t="s">
        <v>114</v>
      </c>
      <c r="C89" s="73" t="s">
        <v>15</v>
      </c>
      <c r="D89" s="73" t="n">
        <v>6</v>
      </c>
      <c r="E89" s="74"/>
      <c r="F89" s="75" t="n">
        <v>0</v>
      </c>
      <c r="G89" s="76"/>
      <c r="H89" s="75" t="n">
        <v>0</v>
      </c>
      <c r="I89" s="77"/>
    </row>
    <row r="90" customFormat="false" ht="38.25" hidden="false" customHeight="false" outlineLevel="0" collapsed="false">
      <c r="A90" s="71" t="n">
        <v>81</v>
      </c>
      <c r="B90" s="72" t="s">
        <v>115</v>
      </c>
      <c r="C90" s="73" t="s">
        <v>15</v>
      </c>
      <c r="D90" s="73" t="n">
        <v>1</v>
      </c>
      <c r="E90" s="74"/>
      <c r="F90" s="75" t="n">
        <v>0</v>
      </c>
      <c r="G90" s="76"/>
      <c r="H90" s="75" t="n">
        <v>0</v>
      </c>
      <c r="I90" s="77"/>
    </row>
    <row r="91" customFormat="false" ht="25.5" hidden="false" customHeight="false" outlineLevel="0" collapsed="false">
      <c r="A91" s="71" t="n">
        <v>82</v>
      </c>
      <c r="B91" s="72" t="s">
        <v>116</v>
      </c>
      <c r="C91" s="73" t="s">
        <v>15</v>
      </c>
      <c r="D91" s="73" t="n">
        <v>130</v>
      </c>
      <c r="E91" s="74"/>
      <c r="F91" s="75" t="n">
        <v>0</v>
      </c>
      <c r="G91" s="76"/>
      <c r="H91" s="75" t="n">
        <v>0</v>
      </c>
      <c r="I91" s="77"/>
    </row>
    <row r="92" customFormat="false" ht="41.25" hidden="false" customHeight="false" outlineLevel="0" collapsed="false">
      <c r="A92" s="71" t="n">
        <v>83</v>
      </c>
      <c r="B92" s="72" t="s">
        <v>117</v>
      </c>
      <c r="C92" s="73" t="s">
        <v>15</v>
      </c>
      <c r="D92" s="73" t="n">
        <v>120</v>
      </c>
      <c r="E92" s="74"/>
      <c r="F92" s="75" t="n">
        <v>0</v>
      </c>
      <c r="G92" s="76"/>
      <c r="H92" s="75" t="n">
        <v>0</v>
      </c>
      <c r="I92" s="77"/>
    </row>
    <row r="93" customFormat="false" ht="25.5" hidden="false" customHeight="false" outlineLevel="0" collapsed="false">
      <c r="A93" s="71" t="n">
        <v>84</v>
      </c>
      <c r="B93" s="72" t="s">
        <v>118</v>
      </c>
      <c r="C93" s="73" t="s">
        <v>15</v>
      </c>
      <c r="D93" s="73" t="n">
        <v>40</v>
      </c>
      <c r="E93" s="74"/>
      <c r="F93" s="75" t="n">
        <v>0</v>
      </c>
      <c r="G93" s="76"/>
      <c r="H93" s="75" t="n">
        <v>0</v>
      </c>
      <c r="I93" s="77"/>
    </row>
    <row r="94" customFormat="false" ht="12.75" hidden="false" customHeight="false" outlineLevel="0" collapsed="false">
      <c r="A94" s="71" t="n">
        <v>85</v>
      </c>
      <c r="B94" s="72" t="s">
        <v>119</v>
      </c>
      <c r="C94" s="73" t="s">
        <v>15</v>
      </c>
      <c r="D94" s="73" t="n">
        <v>8</v>
      </c>
      <c r="E94" s="74"/>
      <c r="F94" s="75" t="n">
        <v>0</v>
      </c>
      <c r="G94" s="76"/>
      <c r="H94" s="75" t="n">
        <v>0</v>
      </c>
      <c r="I94" s="77"/>
    </row>
    <row r="95" customFormat="false" ht="12.75" hidden="false" customHeight="false" outlineLevel="0" collapsed="false">
      <c r="A95" s="71" t="n">
        <v>86</v>
      </c>
      <c r="B95" s="72" t="s">
        <v>120</v>
      </c>
      <c r="C95" s="73" t="s">
        <v>15</v>
      </c>
      <c r="D95" s="73" t="n">
        <v>30</v>
      </c>
      <c r="E95" s="74"/>
      <c r="F95" s="75" t="n">
        <v>0</v>
      </c>
      <c r="G95" s="76"/>
      <c r="H95" s="75" t="n">
        <v>0</v>
      </c>
      <c r="I95" s="77"/>
    </row>
    <row r="96" customFormat="false" ht="25.5" hidden="false" customHeight="false" outlineLevel="0" collapsed="false">
      <c r="A96" s="71" t="n">
        <v>87</v>
      </c>
      <c r="B96" s="72" t="s">
        <v>121</v>
      </c>
      <c r="C96" s="73" t="s">
        <v>15</v>
      </c>
      <c r="D96" s="73" t="n">
        <v>5</v>
      </c>
      <c r="E96" s="74"/>
      <c r="F96" s="75" t="n">
        <v>0</v>
      </c>
      <c r="G96" s="76"/>
      <c r="H96" s="75" t="n">
        <v>0</v>
      </c>
      <c r="I96" s="77"/>
    </row>
    <row r="97" customFormat="false" ht="25.5" hidden="false" customHeight="false" outlineLevel="0" collapsed="false">
      <c r="A97" s="71" t="n">
        <v>88</v>
      </c>
      <c r="B97" s="72" t="s">
        <v>122</v>
      </c>
      <c r="C97" s="73" t="s">
        <v>15</v>
      </c>
      <c r="D97" s="73" t="n">
        <v>25</v>
      </c>
      <c r="E97" s="74"/>
      <c r="F97" s="75" t="n">
        <v>0</v>
      </c>
      <c r="G97" s="76"/>
      <c r="H97" s="75" t="n">
        <v>0</v>
      </c>
      <c r="I97" s="77"/>
    </row>
    <row r="98" customFormat="false" ht="25.5" hidden="false" customHeight="false" outlineLevel="0" collapsed="false">
      <c r="A98" s="71" t="n">
        <v>89</v>
      </c>
      <c r="B98" s="72" t="s">
        <v>123</v>
      </c>
      <c r="C98" s="73" t="s">
        <v>15</v>
      </c>
      <c r="D98" s="73" t="n">
        <v>4</v>
      </c>
      <c r="E98" s="74"/>
      <c r="F98" s="75" t="n">
        <v>0</v>
      </c>
      <c r="G98" s="76"/>
      <c r="H98" s="75" t="n">
        <v>0</v>
      </c>
      <c r="I98" s="77"/>
    </row>
    <row r="99" customFormat="false" ht="38.25" hidden="false" customHeight="false" outlineLevel="0" collapsed="false">
      <c r="A99" s="71" t="n">
        <v>90</v>
      </c>
      <c r="B99" s="72" t="s">
        <v>124</v>
      </c>
      <c r="C99" s="73" t="s">
        <v>15</v>
      </c>
      <c r="D99" s="73" t="n">
        <v>3</v>
      </c>
      <c r="E99" s="74"/>
      <c r="F99" s="75" t="n">
        <v>0</v>
      </c>
      <c r="G99" s="76"/>
      <c r="H99" s="75" t="n">
        <v>0</v>
      </c>
      <c r="I99" s="77"/>
    </row>
    <row r="100" customFormat="false" ht="25.5" hidden="false" customHeight="false" outlineLevel="0" collapsed="false">
      <c r="A100" s="71" t="n">
        <v>91</v>
      </c>
      <c r="B100" s="72" t="s">
        <v>125</v>
      </c>
      <c r="C100" s="73" t="s">
        <v>15</v>
      </c>
      <c r="D100" s="73" t="n">
        <v>5</v>
      </c>
      <c r="E100" s="74"/>
      <c r="F100" s="75" t="n">
        <v>0</v>
      </c>
      <c r="G100" s="76"/>
      <c r="H100" s="75" t="n">
        <v>0</v>
      </c>
      <c r="I100" s="77"/>
    </row>
    <row r="101" customFormat="false" ht="25.5" hidden="false" customHeight="false" outlineLevel="0" collapsed="false">
      <c r="A101" s="71" t="n">
        <v>92</v>
      </c>
      <c r="B101" s="72" t="s">
        <v>126</v>
      </c>
      <c r="C101" s="73" t="s">
        <v>15</v>
      </c>
      <c r="D101" s="73" t="n">
        <v>5</v>
      </c>
      <c r="E101" s="74"/>
      <c r="F101" s="75" t="n">
        <v>0</v>
      </c>
      <c r="G101" s="76"/>
      <c r="H101" s="75" t="n">
        <v>0</v>
      </c>
      <c r="I101" s="77"/>
    </row>
    <row r="102" customFormat="false" ht="25.5" hidden="false" customHeight="false" outlineLevel="0" collapsed="false">
      <c r="A102" s="71" t="n">
        <v>93</v>
      </c>
      <c r="B102" s="72" t="s">
        <v>127</v>
      </c>
      <c r="C102" s="73" t="s">
        <v>15</v>
      </c>
      <c r="D102" s="73" t="n">
        <v>20</v>
      </c>
      <c r="E102" s="74"/>
      <c r="F102" s="75" t="n">
        <v>0</v>
      </c>
      <c r="G102" s="76"/>
      <c r="H102" s="75" t="n">
        <v>0</v>
      </c>
      <c r="I102" s="77"/>
    </row>
    <row r="103" customFormat="false" ht="38.25" hidden="false" customHeight="false" outlineLevel="0" collapsed="false">
      <c r="A103" s="71" t="n">
        <v>94</v>
      </c>
      <c r="B103" s="72" t="s">
        <v>128</v>
      </c>
      <c r="C103" s="73" t="s">
        <v>15</v>
      </c>
      <c r="D103" s="73" t="n">
        <v>50</v>
      </c>
      <c r="E103" s="74"/>
      <c r="F103" s="75" t="n">
        <v>0</v>
      </c>
      <c r="G103" s="76"/>
      <c r="H103" s="75" t="n">
        <v>0</v>
      </c>
      <c r="I103" s="77"/>
    </row>
    <row r="104" customFormat="false" ht="12.75" hidden="false" customHeight="false" outlineLevel="0" collapsed="false">
      <c r="A104" s="71" t="n">
        <v>95</v>
      </c>
      <c r="B104" s="72" t="s">
        <v>129</v>
      </c>
      <c r="C104" s="73" t="s">
        <v>15</v>
      </c>
      <c r="D104" s="73" t="n">
        <v>2</v>
      </c>
      <c r="E104" s="74"/>
      <c r="F104" s="75" t="n">
        <v>0</v>
      </c>
      <c r="G104" s="76"/>
      <c r="H104" s="75" t="n">
        <v>0</v>
      </c>
      <c r="I104" s="77"/>
    </row>
    <row r="105" customFormat="false" ht="12.75" hidden="false" customHeight="false" outlineLevel="0" collapsed="false">
      <c r="A105" s="71" t="n">
        <v>96</v>
      </c>
      <c r="B105" s="72" t="s">
        <v>130</v>
      </c>
      <c r="C105" s="73" t="s">
        <v>15</v>
      </c>
      <c r="D105" s="73" t="n">
        <v>15</v>
      </c>
      <c r="E105" s="74"/>
      <c r="F105" s="75" t="n">
        <v>0</v>
      </c>
      <c r="G105" s="76"/>
      <c r="H105" s="75" t="n">
        <v>0</v>
      </c>
      <c r="I105" s="77"/>
    </row>
    <row r="106" customFormat="false" ht="38.25" hidden="false" customHeight="false" outlineLevel="0" collapsed="false">
      <c r="A106" s="71" t="n">
        <v>97</v>
      </c>
      <c r="B106" s="72" t="s">
        <v>131</v>
      </c>
      <c r="C106" s="73" t="s">
        <v>15</v>
      </c>
      <c r="D106" s="73" t="n">
        <v>3</v>
      </c>
      <c r="E106" s="74"/>
      <c r="F106" s="75" t="n">
        <v>0</v>
      </c>
      <c r="G106" s="76"/>
      <c r="H106" s="75" t="n">
        <v>0</v>
      </c>
      <c r="I106" s="77"/>
    </row>
    <row r="107" customFormat="false" ht="25.5" hidden="false" customHeight="false" outlineLevel="0" collapsed="false">
      <c r="A107" s="71" t="n">
        <v>98</v>
      </c>
      <c r="B107" s="72" t="s">
        <v>132</v>
      </c>
      <c r="C107" s="73" t="s">
        <v>15</v>
      </c>
      <c r="D107" s="73" t="n">
        <v>20</v>
      </c>
      <c r="E107" s="74"/>
      <c r="F107" s="75" t="n">
        <v>0</v>
      </c>
      <c r="G107" s="76"/>
      <c r="H107" s="75" t="n">
        <v>0</v>
      </c>
      <c r="I107" s="77"/>
    </row>
    <row r="108" customFormat="false" ht="25.5" hidden="false" customHeight="false" outlineLevel="0" collapsed="false">
      <c r="A108" s="71" t="n">
        <v>99</v>
      </c>
      <c r="B108" s="72" t="s">
        <v>133</v>
      </c>
      <c r="C108" s="73" t="s">
        <v>15</v>
      </c>
      <c r="D108" s="73" t="n">
        <v>2</v>
      </c>
      <c r="E108" s="74"/>
      <c r="F108" s="75" t="n">
        <v>0</v>
      </c>
      <c r="G108" s="76"/>
      <c r="H108" s="75" t="n">
        <v>0</v>
      </c>
      <c r="I108" s="77"/>
    </row>
    <row r="109" customFormat="false" ht="12.75" hidden="false" customHeight="false" outlineLevel="0" collapsed="false">
      <c r="A109" s="71" t="n">
        <v>100</v>
      </c>
      <c r="B109" s="72" t="s">
        <v>134</v>
      </c>
      <c r="C109" s="73" t="s">
        <v>15</v>
      </c>
      <c r="D109" s="73" t="n">
        <v>30</v>
      </c>
      <c r="E109" s="74"/>
      <c r="F109" s="75" t="n">
        <v>0</v>
      </c>
      <c r="G109" s="76"/>
      <c r="H109" s="75" t="n">
        <v>0</v>
      </c>
      <c r="I109" s="77"/>
    </row>
    <row r="110" customFormat="false" ht="25.5" hidden="false" customHeight="false" outlineLevel="0" collapsed="false">
      <c r="A110" s="71" t="n">
        <v>101</v>
      </c>
      <c r="B110" s="72" t="s">
        <v>135</v>
      </c>
      <c r="C110" s="73" t="s">
        <v>15</v>
      </c>
      <c r="D110" s="73" t="n">
        <v>80</v>
      </c>
      <c r="E110" s="74"/>
      <c r="F110" s="75" t="n">
        <v>0</v>
      </c>
      <c r="G110" s="76"/>
      <c r="H110" s="75" t="n">
        <v>0</v>
      </c>
      <c r="I110" s="77"/>
    </row>
    <row r="111" customFormat="false" ht="12.75" hidden="false" customHeight="false" outlineLevel="0" collapsed="false">
      <c r="A111" s="71" t="n">
        <v>102</v>
      </c>
      <c r="B111" s="72" t="s">
        <v>136</v>
      </c>
      <c r="C111" s="73" t="s">
        <v>15</v>
      </c>
      <c r="D111" s="73" t="n">
        <v>350</v>
      </c>
      <c r="E111" s="74"/>
      <c r="F111" s="75" t="n">
        <v>0</v>
      </c>
      <c r="G111" s="76"/>
      <c r="H111" s="75" t="n">
        <v>0</v>
      </c>
      <c r="I111" s="77"/>
    </row>
    <row r="112" customFormat="false" ht="25.5" hidden="false" customHeight="false" outlineLevel="0" collapsed="false">
      <c r="A112" s="71" t="n">
        <v>103</v>
      </c>
      <c r="B112" s="72" t="s">
        <v>137</v>
      </c>
      <c r="C112" s="73" t="s">
        <v>57</v>
      </c>
      <c r="D112" s="73" t="n">
        <v>25</v>
      </c>
      <c r="E112" s="74"/>
      <c r="F112" s="75" t="n">
        <v>0</v>
      </c>
      <c r="G112" s="76"/>
      <c r="H112" s="75" t="n">
        <v>0</v>
      </c>
      <c r="I112" s="77"/>
    </row>
    <row r="113" customFormat="false" ht="25.5" hidden="false" customHeight="false" outlineLevel="0" collapsed="false">
      <c r="A113" s="71" t="n">
        <v>104</v>
      </c>
      <c r="B113" s="72" t="s">
        <v>138</v>
      </c>
      <c r="C113" s="73" t="s">
        <v>15</v>
      </c>
      <c r="D113" s="73" t="n">
        <v>2</v>
      </c>
      <c r="E113" s="74"/>
      <c r="F113" s="75" t="n">
        <v>0</v>
      </c>
      <c r="G113" s="76"/>
      <c r="H113" s="75" t="n">
        <v>0</v>
      </c>
      <c r="I113" s="77"/>
    </row>
    <row r="114" customFormat="false" ht="38.25" hidden="false" customHeight="false" outlineLevel="0" collapsed="false">
      <c r="A114" s="71" t="n">
        <v>105</v>
      </c>
      <c r="B114" s="72" t="s">
        <v>139</v>
      </c>
      <c r="C114" s="73" t="s">
        <v>15</v>
      </c>
      <c r="D114" s="73" t="n">
        <v>2</v>
      </c>
      <c r="E114" s="74"/>
      <c r="F114" s="75" t="n">
        <v>0</v>
      </c>
      <c r="G114" s="76"/>
      <c r="H114" s="75" t="n">
        <v>0</v>
      </c>
      <c r="I114" s="77"/>
    </row>
    <row r="115" customFormat="false" ht="51" hidden="false" customHeight="false" outlineLevel="0" collapsed="false">
      <c r="A115" s="71" t="n">
        <v>106</v>
      </c>
      <c r="B115" s="72" t="s">
        <v>140</v>
      </c>
      <c r="C115" s="73" t="s">
        <v>15</v>
      </c>
      <c r="D115" s="73" t="n">
        <v>1</v>
      </c>
      <c r="E115" s="74"/>
      <c r="F115" s="75" t="n">
        <v>0</v>
      </c>
      <c r="G115" s="76"/>
      <c r="H115" s="75" t="n">
        <v>0</v>
      </c>
      <c r="I115" s="77"/>
    </row>
    <row r="116" customFormat="false" ht="51" hidden="false" customHeight="false" outlineLevel="0" collapsed="false">
      <c r="A116" s="71" t="n">
        <v>107</v>
      </c>
      <c r="B116" s="72" t="s">
        <v>141</v>
      </c>
      <c r="C116" s="73" t="s">
        <v>15</v>
      </c>
      <c r="D116" s="73" t="n">
        <v>5</v>
      </c>
      <c r="E116" s="74"/>
      <c r="F116" s="75" t="n">
        <v>0</v>
      </c>
      <c r="G116" s="76"/>
      <c r="H116" s="75" t="n">
        <v>0</v>
      </c>
      <c r="I116" s="77"/>
    </row>
    <row r="117" customFormat="false" ht="38.25" hidden="false" customHeight="false" outlineLevel="0" collapsed="false">
      <c r="A117" s="71" t="n">
        <v>108</v>
      </c>
      <c r="B117" s="72" t="s">
        <v>142</v>
      </c>
      <c r="C117" s="73" t="s">
        <v>15</v>
      </c>
      <c r="D117" s="73" t="n">
        <v>1</v>
      </c>
      <c r="E117" s="74"/>
      <c r="F117" s="75" t="n">
        <v>0</v>
      </c>
      <c r="G117" s="76"/>
      <c r="H117" s="75" t="n">
        <v>0</v>
      </c>
      <c r="I117" s="77"/>
    </row>
    <row r="118" customFormat="false" ht="38.25" hidden="false" customHeight="false" outlineLevel="0" collapsed="false">
      <c r="A118" s="71" t="n">
        <v>109</v>
      </c>
      <c r="B118" s="72" t="s">
        <v>143</v>
      </c>
      <c r="C118" s="73" t="s">
        <v>15</v>
      </c>
      <c r="D118" s="73" t="n">
        <v>20</v>
      </c>
      <c r="E118" s="74"/>
      <c r="F118" s="75" t="n">
        <v>0</v>
      </c>
      <c r="G118" s="76"/>
      <c r="H118" s="75" t="n">
        <v>0</v>
      </c>
      <c r="I118" s="77"/>
    </row>
    <row r="119" customFormat="false" ht="12.75" hidden="false" customHeight="false" outlineLevel="0" collapsed="false">
      <c r="A119" s="71" t="n">
        <v>110</v>
      </c>
      <c r="B119" s="72" t="s">
        <v>144</v>
      </c>
      <c r="C119" s="73" t="s">
        <v>57</v>
      </c>
      <c r="D119" s="73" t="n">
        <v>18</v>
      </c>
      <c r="E119" s="74"/>
      <c r="F119" s="75" t="n">
        <v>0</v>
      </c>
      <c r="G119" s="76"/>
      <c r="H119" s="75" t="n">
        <v>0</v>
      </c>
      <c r="I119" s="77"/>
    </row>
    <row r="120" customFormat="false" ht="51" hidden="false" customHeight="false" outlineLevel="0" collapsed="false">
      <c r="A120" s="71" t="n">
        <v>111</v>
      </c>
      <c r="B120" s="72" t="s">
        <v>145</v>
      </c>
      <c r="C120" s="73" t="s">
        <v>15</v>
      </c>
      <c r="D120" s="73" t="n">
        <v>1</v>
      </c>
      <c r="E120" s="74"/>
      <c r="F120" s="75" t="n">
        <v>0</v>
      </c>
      <c r="G120" s="76"/>
      <c r="H120" s="75" t="n">
        <v>0</v>
      </c>
      <c r="I120" s="77"/>
    </row>
    <row r="121" customFormat="false" ht="103.5" hidden="false" customHeight="false" outlineLevel="0" collapsed="false">
      <c r="A121" s="71" t="n">
        <v>112</v>
      </c>
      <c r="B121" s="72" t="s">
        <v>146</v>
      </c>
      <c r="C121" s="73" t="s">
        <v>15</v>
      </c>
      <c r="D121" s="73" t="n">
        <v>1</v>
      </c>
      <c r="E121" s="74"/>
      <c r="F121" s="75" t="n">
        <v>0</v>
      </c>
      <c r="G121" s="76"/>
      <c r="H121" s="75" t="n">
        <v>0</v>
      </c>
      <c r="I121" s="77"/>
    </row>
    <row r="122" customFormat="false" ht="12.75" hidden="false" customHeight="false" outlineLevel="0" collapsed="false">
      <c r="A122" s="71" t="n">
        <v>113</v>
      </c>
      <c r="B122" s="72" t="s">
        <v>147</v>
      </c>
      <c r="C122" s="73" t="s">
        <v>15</v>
      </c>
      <c r="D122" s="73" t="n">
        <v>6</v>
      </c>
      <c r="E122" s="74"/>
      <c r="F122" s="75" t="n">
        <v>0</v>
      </c>
      <c r="G122" s="76"/>
      <c r="H122" s="75" t="n">
        <v>0</v>
      </c>
      <c r="I122" s="77"/>
    </row>
    <row r="123" customFormat="false" ht="38.25" hidden="false" customHeight="false" outlineLevel="0" collapsed="false">
      <c r="A123" s="71" t="n">
        <v>114</v>
      </c>
      <c r="B123" s="72" t="s">
        <v>148</v>
      </c>
      <c r="C123" s="73" t="s">
        <v>15</v>
      </c>
      <c r="D123" s="73" t="n">
        <v>10</v>
      </c>
      <c r="E123" s="74"/>
      <c r="F123" s="75" t="n">
        <v>0</v>
      </c>
      <c r="G123" s="76"/>
      <c r="H123" s="75" t="n">
        <v>0</v>
      </c>
      <c r="I123" s="77"/>
    </row>
    <row r="124" customFormat="false" ht="76.5" hidden="false" customHeight="false" outlineLevel="0" collapsed="false">
      <c r="A124" s="71" t="n">
        <v>115</v>
      </c>
      <c r="B124" s="72" t="s">
        <v>149</v>
      </c>
      <c r="C124" s="73" t="s">
        <v>15</v>
      </c>
      <c r="D124" s="73" t="n">
        <v>12</v>
      </c>
      <c r="E124" s="74"/>
      <c r="F124" s="75" t="n">
        <v>0</v>
      </c>
      <c r="G124" s="76"/>
      <c r="H124" s="75" t="n">
        <v>0</v>
      </c>
      <c r="I124" s="77"/>
    </row>
    <row r="125" customFormat="false" ht="38.25" hidden="false" customHeight="false" outlineLevel="0" collapsed="false">
      <c r="A125" s="71" t="n">
        <v>116</v>
      </c>
      <c r="B125" s="72" t="s">
        <v>150</v>
      </c>
      <c r="C125" s="73" t="s">
        <v>15</v>
      </c>
      <c r="D125" s="73" t="n">
        <v>100</v>
      </c>
      <c r="E125" s="74"/>
      <c r="F125" s="75" t="n">
        <v>0</v>
      </c>
      <c r="G125" s="76"/>
      <c r="H125" s="75" t="n">
        <v>0</v>
      </c>
      <c r="I125" s="77"/>
    </row>
    <row r="126" customFormat="false" ht="12.75" hidden="false" customHeight="false" outlineLevel="0" collapsed="false">
      <c r="A126" s="71" t="n">
        <v>117</v>
      </c>
      <c r="B126" s="72" t="s">
        <v>151</v>
      </c>
      <c r="C126" s="73" t="s">
        <v>15</v>
      </c>
      <c r="D126" s="73" t="n">
        <v>160</v>
      </c>
      <c r="E126" s="74"/>
      <c r="F126" s="75" t="n">
        <v>0</v>
      </c>
      <c r="G126" s="76"/>
      <c r="H126" s="75" t="n">
        <v>0</v>
      </c>
      <c r="I126" s="77"/>
    </row>
    <row r="127" customFormat="false" ht="38.25" hidden="false" customHeight="false" outlineLevel="0" collapsed="false">
      <c r="A127" s="71" t="n">
        <v>118</v>
      </c>
      <c r="B127" s="72" t="s">
        <v>152</v>
      </c>
      <c r="C127" s="73" t="s">
        <v>15</v>
      </c>
      <c r="D127" s="73" t="n">
        <v>60</v>
      </c>
      <c r="E127" s="74"/>
      <c r="F127" s="75" t="n">
        <v>0</v>
      </c>
      <c r="G127" s="76"/>
      <c r="H127" s="75" t="n">
        <v>0</v>
      </c>
      <c r="I127" s="77"/>
    </row>
    <row r="128" customFormat="false" ht="25.5" hidden="false" customHeight="false" outlineLevel="0" collapsed="false">
      <c r="A128" s="71" t="n">
        <v>119</v>
      </c>
      <c r="B128" s="72" t="s">
        <v>153</v>
      </c>
      <c r="C128" s="73" t="s">
        <v>15</v>
      </c>
      <c r="D128" s="73" t="n">
        <v>15</v>
      </c>
      <c r="E128" s="74"/>
      <c r="F128" s="75" t="n">
        <v>0</v>
      </c>
      <c r="G128" s="76"/>
      <c r="H128" s="75" t="n">
        <v>0</v>
      </c>
      <c r="I128" s="77"/>
    </row>
    <row r="129" customFormat="false" ht="25.5" hidden="false" customHeight="false" outlineLevel="0" collapsed="false">
      <c r="A129" s="71" t="n">
        <v>120</v>
      </c>
      <c r="B129" s="72" t="s">
        <v>154</v>
      </c>
      <c r="C129" s="73" t="s">
        <v>15</v>
      </c>
      <c r="D129" s="73" t="n">
        <v>60</v>
      </c>
      <c r="E129" s="74"/>
      <c r="F129" s="75" t="n">
        <v>0</v>
      </c>
      <c r="G129" s="76"/>
      <c r="H129" s="75" t="n">
        <v>0</v>
      </c>
      <c r="I129" s="77"/>
    </row>
    <row r="130" customFormat="false" ht="25.5" hidden="false" customHeight="false" outlineLevel="0" collapsed="false">
      <c r="A130" s="71" t="n">
        <v>121</v>
      </c>
      <c r="B130" s="72" t="s">
        <v>155</v>
      </c>
      <c r="C130" s="73" t="s">
        <v>15</v>
      </c>
      <c r="D130" s="73" t="n">
        <v>100</v>
      </c>
      <c r="E130" s="74"/>
      <c r="F130" s="75" t="n">
        <v>0</v>
      </c>
      <c r="G130" s="76"/>
      <c r="H130" s="75" t="n">
        <v>0</v>
      </c>
      <c r="I130" s="77"/>
    </row>
    <row r="131" customFormat="false" ht="12.75" hidden="false" customHeight="false" outlineLevel="0" collapsed="false">
      <c r="A131" s="71" t="n">
        <v>122</v>
      </c>
      <c r="B131" s="72" t="s">
        <v>156</v>
      </c>
      <c r="C131" s="73" t="s">
        <v>15</v>
      </c>
      <c r="D131" s="73" t="n">
        <v>50</v>
      </c>
      <c r="E131" s="74"/>
      <c r="F131" s="75" t="n">
        <v>0</v>
      </c>
      <c r="G131" s="76"/>
      <c r="H131" s="75" t="n">
        <v>0</v>
      </c>
      <c r="I131" s="77"/>
    </row>
    <row r="132" customFormat="false" ht="12.75" hidden="false" customHeight="false" outlineLevel="0" collapsed="false">
      <c r="A132" s="71" t="n">
        <v>123</v>
      </c>
      <c r="B132" s="72" t="s">
        <v>157</v>
      </c>
      <c r="C132" s="73" t="s">
        <v>15</v>
      </c>
      <c r="D132" s="73" t="n">
        <v>2</v>
      </c>
      <c r="E132" s="74"/>
      <c r="F132" s="75" t="n">
        <v>0</v>
      </c>
      <c r="G132" s="76"/>
      <c r="H132" s="75" t="n">
        <v>0</v>
      </c>
      <c r="I132" s="77"/>
    </row>
    <row r="133" customFormat="false" ht="12.75" hidden="false" customHeight="false" outlineLevel="0" collapsed="false">
      <c r="A133" s="71" t="n">
        <v>124</v>
      </c>
      <c r="B133" s="72" t="s">
        <v>158</v>
      </c>
      <c r="C133" s="73" t="s">
        <v>15</v>
      </c>
      <c r="D133" s="73" t="n">
        <v>2</v>
      </c>
      <c r="E133" s="74"/>
      <c r="F133" s="75" t="n">
        <v>0</v>
      </c>
      <c r="G133" s="76"/>
      <c r="H133" s="75" t="n">
        <v>0</v>
      </c>
      <c r="I133" s="77"/>
    </row>
    <row r="134" customFormat="false" ht="12.75" hidden="false" customHeight="false" outlineLevel="0" collapsed="false">
      <c r="A134" s="71" t="n">
        <v>125</v>
      </c>
      <c r="B134" s="72" t="s">
        <v>159</v>
      </c>
      <c r="C134" s="73" t="s">
        <v>15</v>
      </c>
      <c r="D134" s="73" t="n">
        <v>2</v>
      </c>
      <c r="E134" s="74"/>
      <c r="F134" s="75" t="n">
        <v>0</v>
      </c>
      <c r="G134" s="76"/>
      <c r="H134" s="75" t="n">
        <v>0</v>
      </c>
      <c r="I134" s="77"/>
    </row>
    <row r="135" customFormat="false" ht="12.75" hidden="false" customHeight="false" outlineLevel="0" collapsed="false">
      <c r="A135" s="71" t="n">
        <v>126</v>
      </c>
      <c r="B135" s="72" t="s">
        <v>160</v>
      </c>
      <c r="C135" s="73" t="s">
        <v>15</v>
      </c>
      <c r="D135" s="73" t="n">
        <v>2</v>
      </c>
      <c r="E135" s="74"/>
      <c r="F135" s="75" t="n">
        <v>0</v>
      </c>
      <c r="G135" s="76"/>
      <c r="H135" s="75" t="n">
        <v>0</v>
      </c>
      <c r="I135" s="77"/>
    </row>
    <row r="136" customFormat="false" ht="25.5" hidden="false" customHeight="false" outlineLevel="0" collapsed="false">
      <c r="A136" s="71" t="n">
        <v>127</v>
      </c>
      <c r="B136" s="72" t="s">
        <v>161</v>
      </c>
      <c r="C136" s="73" t="s">
        <v>15</v>
      </c>
      <c r="D136" s="73" t="n">
        <v>2</v>
      </c>
      <c r="E136" s="74"/>
      <c r="F136" s="75" t="n">
        <v>0</v>
      </c>
      <c r="G136" s="76"/>
      <c r="H136" s="75" t="n">
        <v>0</v>
      </c>
      <c r="I136" s="77"/>
    </row>
    <row r="137" customFormat="false" ht="12.75" hidden="false" customHeight="false" outlineLevel="0" collapsed="false">
      <c r="A137" s="71" t="n">
        <v>128</v>
      </c>
      <c r="B137" s="72" t="s">
        <v>162</v>
      </c>
      <c r="C137" s="73" t="s">
        <v>15</v>
      </c>
      <c r="D137" s="73" t="n">
        <v>2</v>
      </c>
      <c r="E137" s="74"/>
      <c r="F137" s="75" t="n">
        <v>0</v>
      </c>
      <c r="G137" s="76"/>
      <c r="H137" s="75" t="n">
        <v>0</v>
      </c>
      <c r="I137" s="77"/>
    </row>
    <row r="138" customFormat="false" ht="28.5" hidden="false" customHeight="false" outlineLevel="0" collapsed="false">
      <c r="A138" s="71" t="n">
        <v>129</v>
      </c>
      <c r="B138" s="72" t="s">
        <v>163</v>
      </c>
      <c r="C138" s="73" t="s">
        <v>15</v>
      </c>
      <c r="D138" s="73" t="n">
        <v>20</v>
      </c>
      <c r="E138" s="74"/>
      <c r="F138" s="75" t="n">
        <v>0</v>
      </c>
      <c r="G138" s="76"/>
      <c r="H138" s="75" t="n">
        <v>0</v>
      </c>
      <c r="I138" s="77"/>
    </row>
    <row r="139" customFormat="false" ht="38.25" hidden="false" customHeight="false" outlineLevel="0" collapsed="false">
      <c r="A139" s="71" t="n">
        <v>130</v>
      </c>
      <c r="B139" s="72" t="s">
        <v>164</v>
      </c>
      <c r="C139" s="73" t="s">
        <v>15</v>
      </c>
      <c r="D139" s="73" t="n">
        <v>5</v>
      </c>
      <c r="E139" s="74"/>
      <c r="F139" s="75" t="n">
        <v>0</v>
      </c>
      <c r="G139" s="76"/>
      <c r="H139" s="75" t="n">
        <v>0</v>
      </c>
      <c r="I139" s="77"/>
    </row>
    <row r="140" customFormat="false" ht="28.5" hidden="false" customHeight="false" outlineLevel="0" collapsed="false">
      <c r="A140" s="71" t="n">
        <v>131</v>
      </c>
      <c r="B140" s="72" t="s">
        <v>165</v>
      </c>
      <c r="C140" s="73" t="s">
        <v>15</v>
      </c>
      <c r="D140" s="73" t="n">
        <v>400</v>
      </c>
      <c r="E140" s="74"/>
      <c r="F140" s="75" t="n">
        <v>0</v>
      </c>
      <c r="G140" s="76"/>
      <c r="H140" s="75" t="n">
        <v>0</v>
      </c>
      <c r="I140" s="77"/>
    </row>
    <row r="141" customFormat="false" ht="12.75" hidden="false" customHeight="false" outlineLevel="0" collapsed="false">
      <c r="A141" s="71" t="n">
        <v>132</v>
      </c>
      <c r="B141" s="72" t="s">
        <v>166</v>
      </c>
      <c r="C141" s="73" t="s">
        <v>15</v>
      </c>
      <c r="D141" s="73" t="n">
        <v>2</v>
      </c>
      <c r="E141" s="74"/>
      <c r="F141" s="75" t="n">
        <v>0</v>
      </c>
      <c r="G141" s="76"/>
      <c r="H141" s="75" t="n">
        <v>0</v>
      </c>
      <c r="I141" s="77"/>
    </row>
    <row r="142" customFormat="false" ht="12.75" hidden="false" customHeight="false" outlineLevel="0" collapsed="false">
      <c r="A142" s="71" t="n">
        <v>133</v>
      </c>
      <c r="B142" s="72" t="s">
        <v>167</v>
      </c>
      <c r="C142" s="73" t="s">
        <v>15</v>
      </c>
      <c r="D142" s="73" t="n">
        <v>160</v>
      </c>
      <c r="E142" s="74"/>
      <c r="F142" s="75" t="n">
        <v>0</v>
      </c>
      <c r="G142" s="76"/>
      <c r="H142" s="75" t="n">
        <v>0</v>
      </c>
      <c r="I142" s="77"/>
    </row>
    <row r="143" customFormat="false" ht="51" hidden="false" customHeight="false" outlineLevel="0" collapsed="false">
      <c r="A143" s="71" t="n">
        <v>134</v>
      </c>
      <c r="B143" s="72" t="s">
        <v>168</v>
      </c>
      <c r="C143" s="73" t="s">
        <v>15</v>
      </c>
      <c r="D143" s="73" t="n">
        <v>5</v>
      </c>
      <c r="E143" s="74"/>
      <c r="F143" s="75" t="n">
        <v>0</v>
      </c>
      <c r="G143" s="76"/>
      <c r="H143" s="75" t="n">
        <v>0</v>
      </c>
      <c r="I143" s="77"/>
    </row>
    <row r="144" customFormat="false" ht="38.25" hidden="false" customHeight="false" outlineLevel="0" collapsed="false">
      <c r="A144" s="71" t="n">
        <v>135</v>
      </c>
      <c r="B144" s="72" t="s">
        <v>169</v>
      </c>
      <c r="C144" s="73" t="s">
        <v>15</v>
      </c>
      <c r="D144" s="73" t="n">
        <v>10</v>
      </c>
      <c r="E144" s="74"/>
      <c r="F144" s="75" t="n">
        <v>0</v>
      </c>
      <c r="G144" s="76"/>
      <c r="H144" s="75" t="n">
        <v>0</v>
      </c>
      <c r="I144" s="77"/>
    </row>
    <row r="145" customFormat="false" ht="12.75" hidden="false" customHeight="false" outlineLevel="0" collapsed="false">
      <c r="A145" s="71" t="n">
        <v>136</v>
      </c>
      <c r="B145" s="72" t="s">
        <v>170</v>
      </c>
      <c r="C145" s="73" t="s">
        <v>15</v>
      </c>
      <c r="D145" s="73" t="n">
        <v>2</v>
      </c>
      <c r="E145" s="74"/>
      <c r="F145" s="75" t="n">
        <v>0</v>
      </c>
      <c r="G145" s="76"/>
      <c r="H145" s="75" t="n">
        <v>0</v>
      </c>
      <c r="I145" s="77"/>
    </row>
    <row r="146" customFormat="false" ht="25.5" hidden="false" customHeight="false" outlineLevel="0" collapsed="false">
      <c r="A146" s="71" t="n">
        <v>137</v>
      </c>
      <c r="B146" s="72" t="s">
        <v>171</v>
      </c>
      <c r="C146" s="73" t="s">
        <v>15</v>
      </c>
      <c r="D146" s="73" t="n">
        <v>1</v>
      </c>
      <c r="E146" s="74"/>
      <c r="F146" s="75" t="n">
        <v>0</v>
      </c>
      <c r="G146" s="76"/>
      <c r="H146" s="75" t="n">
        <v>0</v>
      </c>
      <c r="I146" s="77"/>
    </row>
    <row r="147" customFormat="false" ht="12.75" hidden="false" customHeight="false" outlineLevel="0" collapsed="false">
      <c r="A147" s="71" t="n">
        <v>138</v>
      </c>
      <c r="B147" s="72" t="s">
        <v>172</v>
      </c>
      <c r="C147" s="73" t="s">
        <v>15</v>
      </c>
      <c r="D147" s="73" t="n">
        <v>100</v>
      </c>
      <c r="E147" s="74"/>
      <c r="F147" s="75" t="n">
        <v>0</v>
      </c>
      <c r="G147" s="76"/>
      <c r="H147" s="75" t="n">
        <v>0</v>
      </c>
      <c r="I147" s="77"/>
    </row>
    <row r="148" customFormat="false" ht="12.75" hidden="false" customHeight="false" outlineLevel="0" collapsed="false">
      <c r="A148" s="71" t="n">
        <v>139</v>
      </c>
      <c r="B148" s="72" t="s">
        <v>173</v>
      </c>
      <c r="C148" s="73" t="s">
        <v>15</v>
      </c>
      <c r="D148" s="73" t="n">
        <v>80</v>
      </c>
      <c r="E148" s="74"/>
      <c r="F148" s="75" t="n">
        <v>0</v>
      </c>
      <c r="G148" s="76"/>
      <c r="H148" s="75" t="n">
        <v>0</v>
      </c>
      <c r="I148" s="77"/>
    </row>
    <row r="149" customFormat="false" ht="12.75" hidden="false" customHeight="false" outlineLevel="0" collapsed="false">
      <c r="A149" s="71" t="n">
        <v>140</v>
      </c>
      <c r="B149" s="72" t="s">
        <v>174</v>
      </c>
      <c r="C149" s="73" t="s">
        <v>15</v>
      </c>
      <c r="D149" s="73" t="n">
        <v>50</v>
      </c>
      <c r="E149" s="74"/>
      <c r="F149" s="75" t="n">
        <v>0</v>
      </c>
      <c r="G149" s="76"/>
      <c r="H149" s="75" t="n">
        <v>0</v>
      </c>
      <c r="I149" s="77"/>
    </row>
    <row r="150" customFormat="false" ht="25.5" hidden="false" customHeight="false" outlineLevel="0" collapsed="false">
      <c r="A150" s="71" t="n">
        <v>141</v>
      </c>
      <c r="B150" s="72" t="s">
        <v>175</v>
      </c>
      <c r="C150" s="73" t="s">
        <v>15</v>
      </c>
      <c r="D150" s="73" t="n">
        <v>10</v>
      </c>
      <c r="E150" s="74"/>
      <c r="F150" s="75" t="n">
        <v>0</v>
      </c>
      <c r="G150" s="76"/>
      <c r="H150" s="75" t="n">
        <v>0</v>
      </c>
      <c r="I150" s="77"/>
    </row>
    <row r="151" customFormat="false" ht="12.75" hidden="false" customHeight="false" outlineLevel="0" collapsed="false">
      <c r="A151" s="71" t="n">
        <v>142</v>
      </c>
      <c r="B151" s="72" t="s">
        <v>176</v>
      </c>
      <c r="C151" s="73" t="s">
        <v>15</v>
      </c>
      <c r="D151" s="73" t="n">
        <v>2</v>
      </c>
      <c r="E151" s="74"/>
      <c r="F151" s="75" t="n">
        <v>0</v>
      </c>
      <c r="G151" s="76"/>
      <c r="H151" s="75" t="n">
        <v>0</v>
      </c>
      <c r="I151" s="77"/>
    </row>
    <row r="152" customFormat="false" ht="51" hidden="false" customHeight="false" outlineLevel="0" collapsed="false">
      <c r="A152" s="71" t="n">
        <v>143</v>
      </c>
      <c r="B152" s="72" t="s">
        <v>177</v>
      </c>
      <c r="C152" s="73" t="s">
        <v>15</v>
      </c>
      <c r="D152" s="73" t="n">
        <v>20</v>
      </c>
      <c r="E152" s="74"/>
      <c r="F152" s="75" t="n">
        <v>0</v>
      </c>
      <c r="G152" s="76"/>
      <c r="H152" s="75" t="n">
        <v>0</v>
      </c>
      <c r="I152" s="77"/>
    </row>
    <row r="153" customFormat="false" ht="25.5" hidden="false" customHeight="false" outlineLevel="0" collapsed="false">
      <c r="A153" s="71" t="n">
        <v>144</v>
      </c>
      <c r="B153" s="72" t="s">
        <v>178</v>
      </c>
      <c r="C153" s="73" t="s">
        <v>15</v>
      </c>
      <c r="D153" s="73" t="n">
        <v>1</v>
      </c>
      <c r="E153" s="74"/>
      <c r="F153" s="75" t="n">
        <v>0</v>
      </c>
      <c r="G153" s="76"/>
      <c r="H153" s="75" t="n">
        <v>0</v>
      </c>
      <c r="I153" s="77"/>
    </row>
    <row r="154" customFormat="false" ht="12.75" hidden="false" customHeight="false" outlineLevel="0" collapsed="false">
      <c r="A154" s="71" t="n">
        <v>145</v>
      </c>
      <c r="B154" s="72" t="s">
        <v>179</v>
      </c>
      <c r="C154" s="73" t="s">
        <v>15</v>
      </c>
      <c r="D154" s="73" t="n">
        <v>10</v>
      </c>
      <c r="E154" s="74"/>
      <c r="F154" s="75" t="n">
        <v>0</v>
      </c>
      <c r="G154" s="76"/>
      <c r="H154" s="75" t="n">
        <v>0</v>
      </c>
      <c r="I154" s="77"/>
    </row>
    <row r="155" customFormat="false" ht="25.5" hidden="false" customHeight="false" outlineLevel="0" collapsed="false">
      <c r="A155" s="71" t="n">
        <v>146</v>
      </c>
      <c r="B155" s="72" t="s">
        <v>180</v>
      </c>
      <c r="C155" s="73" t="s">
        <v>15</v>
      </c>
      <c r="D155" s="73" t="n">
        <v>400</v>
      </c>
      <c r="E155" s="74"/>
      <c r="F155" s="75" t="n">
        <v>0</v>
      </c>
      <c r="G155" s="76"/>
      <c r="H155" s="75" t="n">
        <v>0</v>
      </c>
      <c r="I155" s="77"/>
    </row>
    <row r="156" customFormat="false" ht="12.75" hidden="false" customHeight="false" outlineLevel="0" collapsed="false">
      <c r="A156" s="71" t="n">
        <v>147</v>
      </c>
      <c r="B156" s="72" t="s">
        <v>181</v>
      </c>
      <c r="C156" s="73" t="s">
        <v>15</v>
      </c>
      <c r="D156" s="73" t="n">
        <v>3</v>
      </c>
      <c r="E156" s="74"/>
      <c r="F156" s="75" t="n">
        <v>0</v>
      </c>
      <c r="G156" s="76"/>
      <c r="H156" s="75" t="n">
        <v>0</v>
      </c>
      <c r="I156" s="77"/>
    </row>
    <row r="157" customFormat="false" ht="12.75" hidden="false" customHeight="false" outlineLevel="0" collapsed="false">
      <c r="A157" s="71" t="n">
        <v>148</v>
      </c>
      <c r="B157" s="72" t="s">
        <v>182</v>
      </c>
      <c r="C157" s="73" t="s">
        <v>15</v>
      </c>
      <c r="D157" s="73" t="n">
        <v>20</v>
      </c>
      <c r="E157" s="74"/>
      <c r="F157" s="75" t="n">
        <v>0</v>
      </c>
      <c r="G157" s="76"/>
      <c r="H157" s="75" t="n">
        <v>0</v>
      </c>
      <c r="I157" s="77"/>
    </row>
    <row r="158" customFormat="false" ht="25.5" hidden="false" customHeight="false" outlineLevel="0" collapsed="false">
      <c r="A158" s="71" t="n">
        <v>149</v>
      </c>
      <c r="B158" s="72" t="s">
        <v>183</v>
      </c>
      <c r="C158" s="73" t="s">
        <v>15</v>
      </c>
      <c r="D158" s="73" t="n">
        <v>100</v>
      </c>
      <c r="E158" s="74"/>
      <c r="F158" s="75" t="n">
        <v>0</v>
      </c>
      <c r="G158" s="76"/>
      <c r="H158" s="75" t="n">
        <v>0</v>
      </c>
      <c r="I158" s="77"/>
    </row>
    <row r="159" customFormat="false" ht="12.75" hidden="false" customHeight="false" outlineLevel="0" collapsed="false">
      <c r="A159" s="71" t="n">
        <v>150</v>
      </c>
      <c r="B159" s="72" t="s">
        <v>184</v>
      </c>
      <c r="C159" s="73" t="s">
        <v>15</v>
      </c>
      <c r="D159" s="73" t="n">
        <v>15</v>
      </c>
      <c r="E159" s="74"/>
      <c r="F159" s="75" t="n">
        <v>0</v>
      </c>
      <c r="G159" s="76"/>
      <c r="H159" s="75" t="n">
        <v>0</v>
      </c>
      <c r="I159" s="77"/>
    </row>
    <row r="160" customFormat="false" ht="12.75" hidden="false" customHeight="false" outlineLevel="0" collapsed="false">
      <c r="A160" s="71" t="n">
        <v>151</v>
      </c>
      <c r="B160" s="72" t="s">
        <v>185</v>
      </c>
      <c r="C160" s="73" t="s">
        <v>15</v>
      </c>
      <c r="D160" s="73" t="n">
        <v>2</v>
      </c>
      <c r="E160" s="74"/>
      <c r="F160" s="75" t="n">
        <v>0</v>
      </c>
      <c r="G160" s="76"/>
      <c r="H160" s="75" t="n">
        <v>0</v>
      </c>
      <c r="I160" s="77"/>
    </row>
    <row r="161" customFormat="false" ht="12.75" hidden="false" customHeight="false" outlineLevel="0" collapsed="false">
      <c r="A161" s="71" t="n">
        <v>152</v>
      </c>
      <c r="B161" s="72" t="s">
        <v>186</v>
      </c>
      <c r="C161" s="73" t="s">
        <v>15</v>
      </c>
      <c r="D161" s="73" t="n">
        <v>5</v>
      </c>
      <c r="E161" s="74"/>
      <c r="F161" s="75" t="n">
        <v>0</v>
      </c>
      <c r="G161" s="76"/>
      <c r="H161" s="75" t="n">
        <v>0</v>
      </c>
      <c r="I161" s="77"/>
    </row>
    <row r="162" customFormat="false" ht="25.5" hidden="false" customHeight="false" outlineLevel="0" collapsed="false">
      <c r="A162" s="71" t="n">
        <v>153</v>
      </c>
      <c r="B162" s="72" t="s">
        <v>187</v>
      </c>
      <c r="C162" s="73" t="s">
        <v>15</v>
      </c>
      <c r="D162" s="73" t="n">
        <v>50</v>
      </c>
      <c r="E162" s="74"/>
      <c r="F162" s="75" t="n">
        <v>0</v>
      </c>
      <c r="G162" s="76"/>
      <c r="H162" s="75" t="n">
        <v>0</v>
      </c>
      <c r="I162" s="77"/>
    </row>
    <row r="163" customFormat="false" ht="12.75" hidden="false" customHeight="false" outlineLevel="0" collapsed="false">
      <c r="A163" s="71" t="n">
        <v>154</v>
      </c>
      <c r="B163" s="72" t="s">
        <v>188</v>
      </c>
      <c r="C163" s="73" t="s">
        <v>15</v>
      </c>
      <c r="D163" s="73" t="n">
        <v>3</v>
      </c>
      <c r="E163" s="74"/>
      <c r="F163" s="75" t="n">
        <v>0</v>
      </c>
      <c r="G163" s="76"/>
      <c r="H163" s="75" t="n">
        <v>0</v>
      </c>
      <c r="I163" s="77"/>
    </row>
    <row r="164" customFormat="false" ht="76.5" hidden="false" customHeight="false" outlineLevel="0" collapsed="false">
      <c r="A164" s="71" t="n">
        <v>155</v>
      </c>
      <c r="B164" s="72" t="s">
        <v>189</v>
      </c>
      <c r="C164" s="73" t="s">
        <v>15</v>
      </c>
      <c r="D164" s="73" t="n">
        <v>12</v>
      </c>
      <c r="E164" s="74"/>
      <c r="F164" s="75" t="n">
        <v>0</v>
      </c>
      <c r="G164" s="76"/>
      <c r="H164" s="75" t="n">
        <v>0</v>
      </c>
      <c r="I164" s="77"/>
    </row>
    <row r="165" customFormat="false" ht="12.75" hidden="false" customHeight="false" outlineLevel="0" collapsed="false">
      <c r="A165" s="71" t="n">
        <v>156</v>
      </c>
      <c r="B165" s="72" t="s">
        <v>190</v>
      </c>
      <c r="C165" s="73" t="s">
        <v>15</v>
      </c>
      <c r="D165" s="73" t="n">
        <v>30</v>
      </c>
      <c r="E165" s="74"/>
      <c r="F165" s="75" t="n">
        <v>0</v>
      </c>
      <c r="G165" s="76"/>
      <c r="H165" s="75" t="n">
        <v>0</v>
      </c>
      <c r="I165" s="77"/>
    </row>
    <row r="166" customFormat="false" ht="38.25" hidden="false" customHeight="false" outlineLevel="0" collapsed="false">
      <c r="A166" s="71" t="n">
        <v>157</v>
      </c>
      <c r="B166" s="72" t="s">
        <v>191</v>
      </c>
      <c r="C166" s="73" t="s">
        <v>15</v>
      </c>
      <c r="D166" s="73" t="n">
        <v>500</v>
      </c>
      <c r="E166" s="74"/>
      <c r="F166" s="75" t="n">
        <v>0</v>
      </c>
      <c r="G166" s="76"/>
      <c r="H166" s="75" t="n">
        <v>0</v>
      </c>
      <c r="I166" s="77"/>
    </row>
    <row r="167" customFormat="false" ht="12.75" hidden="false" customHeight="false" outlineLevel="0" collapsed="false">
      <c r="A167" s="71" t="n">
        <v>158</v>
      </c>
      <c r="B167" s="72" t="s">
        <v>192</v>
      </c>
      <c r="C167" s="73" t="s">
        <v>15</v>
      </c>
      <c r="D167" s="73" t="n">
        <v>2</v>
      </c>
      <c r="E167" s="74"/>
      <c r="F167" s="75" t="n">
        <v>0</v>
      </c>
      <c r="G167" s="76"/>
      <c r="H167" s="75" t="n">
        <v>0</v>
      </c>
      <c r="I167" s="77"/>
    </row>
    <row r="168" customFormat="false" ht="51" hidden="false" customHeight="false" outlineLevel="0" collapsed="false">
      <c r="A168" s="71" t="n">
        <v>159</v>
      </c>
      <c r="B168" s="72" t="s">
        <v>193</v>
      </c>
      <c r="C168" s="73" t="s">
        <v>15</v>
      </c>
      <c r="D168" s="73" t="n">
        <v>35</v>
      </c>
      <c r="E168" s="74"/>
      <c r="F168" s="75" t="n">
        <v>0</v>
      </c>
      <c r="G168" s="76"/>
      <c r="H168" s="75" t="n">
        <v>0</v>
      </c>
      <c r="I168" s="77"/>
    </row>
    <row r="169" customFormat="false" ht="38.25" hidden="false" customHeight="false" outlineLevel="0" collapsed="false">
      <c r="A169" s="71" t="n">
        <v>160</v>
      </c>
      <c r="B169" s="72" t="s">
        <v>194</v>
      </c>
      <c r="C169" s="73" t="s">
        <v>15</v>
      </c>
      <c r="D169" s="73" t="n">
        <v>2</v>
      </c>
      <c r="E169" s="74"/>
      <c r="F169" s="75" t="n">
        <v>0</v>
      </c>
      <c r="G169" s="76"/>
      <c r="H169" s="75" t="n">
        <v>0</v>
      </c>
      <c r="I169" s="77"/>
    </row>
    <row r="170" customFormat="false" ht="38.25" hidden="false" customHeight="false" outlineLevel="0" collapsed="false">
      <c r="A170" s="71" t="n">
        <v>161</v>
      </c>
      <c r="B170" s="72" t="s">
        <v>195</v>
      </c>
      <c r="C170" s="73" t="s">
        <v>15</v>
      </c>
      <c r="D170" s="73" t="n">
        <v>1</v>
      </c>
      <c r="E170" s="74"/>
      <c r="F170" s="75" t="n">
        <v>0</v>
      </c>
      <c r="G170" s="76"/>
      <c r="H170" s="75" t="n">
        <v>0</v>
      </c>
      <c r="I170" s="77"/>
    </row>
    <row r="171" customFormat="false" ht="25.5" hidden="false" customHeight="false" outlineLevel="0" collapsed="false">
      <c r="A171" s="71" t="n">
        <v>162</v>
      </c>
      <c r="B171" s="72" t="s">
        <v>196</v>
      </c>
      <c r="C171" s="73" t="s">
        <v>15</v>
      </c>
      <c r="D171" s="73" t="n">
        <v>150</v>
      </c>
      <c r="E171" s="74"/>
      <c r="F171" s="75" t="n">
        <v>0</v>
      </c>
      <c r="G171" s="76"/>
      <c r="H171" s="75" t="n">
        <v>0</v>
      </c>
      <c r="I171" s="77"/>
    </row>
    <row r="172" customFormat="false" ht="25.5" hidden="false" customHeight="false" outlineLevel="0" collapsed="false">
      <c r="A172" s="71" t="n">
        <v>163</v>
      </c>
      <c r="B172" s="72" t="s">
        <v>197</v>
      </c>
      <c r="C172" s="73" t="s">
        <v>15</v>
      </c>
      <c r="D172" s="73" t="n">
        <v>60</v>
      </c>
      <c r="E172" s="74"/>
      <c r="F172" s="75" t="n">
        <v>0</v>
      </c>
      <c r="G172" s="76"/>
      <c r="H172" s="75" t="n">
        <v>0</v>
      </c>
      <c r="I172" s="77"/>
    </row>
    <row r="173" customFormat="false" ht="25.5" hidden="false" customHeight="false" outlineLevel="0" collapsed="false">
      <c r="A173" s="71" t="n">
        <v>164</v>
      </c>
      <c r="B173" s="72" t="s">
        <v>198</v>
      </c>
      <c r="C173" s="73" t="s">
        <v>15</v>
      </c>
      <c r="D173" s="73" t="n">
        <v>350</v>
      </c>
      <c r="E173" s="74"/>
      <c r="F173" s="75" t="n">
        <v>0</v>
      </c>
      <c r="G173" s="76"/>
      <c r="H173" s="75" t="n">
        <v>0</v>
      </c>
      <c r="I173" s="77"/>
    </row>
    <row r="174" customFormat="false" ht="89.25" hidden="false" customHeight="false" outlineLevel="0" collapsed="false">
      <c r="A174" s="71" t="n">
        <v>165</v>
      </c>
      <c r="B174" s="72" t="s">
        <v>199</v>
      </c>
      <c r="C174" s="73" t="s">
        <v>15</v>
      </c>
      <c r="D174" s="73" t="n">
        <v>1</v>
      </c>
      <c r="E174" s="74"/>
      <c r="F174" s="75" t="n">
        <v>0</v>
      </c>
      <c r="G174" s="76"/>
      <c r="H174" s="75" t="n">
        <v>0</v>
      </c>
      <c r="I174" s="77"/>
    </row>
    <row r="175" customFormat="false" ht="38.25" hidden="false" customHeight="false" outlineLevel="0" collapsed="false">
      <c r="A175" s="71" t="n">
        <v>166</v>
      </c>
      <c r="B175" s="72" t="s">
        <v>200</v>
      </c>
      <c r="C175" s="73" t="s">
        <v>15</v>
      </c>
      <c r="D175" s="73" t="n">
        <v>100</v>
      </c>
      <c r="E175" s="74"/>
      <c r="F175" s="75" t="n">
        <v>0</v>
      </c>
      <c r="G175" s="76"/>
      <c r="H175" s="75" t="n">
        <v>0</v>
      </c>
      <c r="I175" s="77"/>
    </row>
    <row r="176" customFormat="false" ht="12.75" hidden="false" customHeight="false" outlineLevel="0" collapsed="false">
      <c r="A176" s="71" t="n">
        <v>167</v>
      </c>
      <c r="B176" s="72" t="s">
        <v>201</v>
      </c>
      <c r="C176" s="73" t="s">
        <v>15</v>
      </c>
      <c r="D176" s="73" t="n">
        <v>200</v>
      </c>
      <c r="E176" s="74"/>
      <c r="F176" s="75" t="n">
        <v>0</v>
      </c>
      <c r="G176" s="76"/>
      <c r="H176" s="75" t="n">
        <v>0</v>
      </c>
      <c r="I176" s="77"/>
    </row>
    <row r="177" customFormat="false" ht="25.5" hidden="false" customHeight="false" outlineLevel="0" collapsed="false">
      <c r="A177" s="71" t="n">
        <v>168</v>
      </c>
      <c r="B177" s="72" t="s">
        <v>202</v>
      </c>
      <c r="C177" s="73" t="s">
        <v>15</v>
      </c>
      <c r="D177" s="78" t="n">
        <v>2000</v>
      </c>
      <c r="E177" s="74"/>
      <c r="F177" s="75" t="n">
        <v>0</v>
      </c>
      <c r="G177" s="76"/>
      <c r="H177" s="75" t="n">
        <v>0</v>
      </c>
      <c r="I177" s="77"/>
    </row>
    <row r="178" customFormat="false" ht="12.75" hidden="false" customHeight="false" outlineLevel="0" collapsed="false">
      <c r="A178" s="71" t="n">
        <v>169</v>
      </c>
      <c r="B178" s="72" t="s">
        <v>203</v>
      </c>
      <c r="C178" s="73" t="s">
        <v>15</v>
      </c>
      <c r="D178" s="73" t="n">
        <v>10</v>
      </c>
      <c r="E178" s="74"/>
      <c r="F178" s="75" t="n">
        <v>0</v>
      </c>
      <c r="G178" s="76"/>
      <c r="H178" s="75" t="n">
        <v>0</v>
      </c>
      <c r="I178" s="77"/>
    </row>
    <row r="179" customFormat="false" ht="12.75" hidden="false" customHeight="false" outlineLevel="0" collapsed="false">
      <c r="A179" s="71" t="n">
        <v>170</v>
      </c>
      <c r="B179" s="72" t="s">
        <v>204</v>
      </c>
      <c r="C179" s="73" t="s">
        <v>15</v>
      </c>
      <c r="D179" s="73" t="n">
        <v>20</v>
      </c>
      <c r="E179" s="74"/>
      <c r="F179" s="75" t="n">
        <v>0</v>
      </c>
      <c r="G179" s="76"/>
      <c r="H179" s="75" t="n">
        <v>0</v>
      </c>
      <c r="I179" s="77"/>
    </row>
    <row r="180" customFormat="false" ht="25.5" hidden="false" customHeight="false" outlineLevel="0" collapsed="false">
      <c r="A180" s="71" t="n">
        <v>171</v>
      </c>
      <c r="B180" s="72" t="s">
        <v>205</v>
      </c>
      <c r="C180" s="73" t="s">
        <v>15</v>
      </c>
      <c r="D180" s="73" t="n">
        <v>60</v>
      </c>
      <c r="E180" s="74"/>
      <c r="F180" s="75" t="n">
        <v>0</v>
      </c>
      <c r="G180" s="76"/>
      <c r="H180" s="75" t="n">
        <v>0</v>
      </c>
      <c r="I180" s="77"/>
    </row>
    <row r="181" customFormat="false" ht="12.75" hidden="false" customHeight="false" outlineLevel="0" collapsed="false">
      <c r="A181" s="71" t="n">
        <v>172</v>
      </c>
      <c r="B181" s="72" t="s">
        <v>206</v>
      </c>
      <c r="C181" s="73" t="s">
        <v>15</v>
      </c>
      <c r="D181" s="73" t="n">
        <v>60</v>
      </c>
      <c r="E181" s="74"/>
      <c r="F181" s="75" t="n">
        <v>0</v>
      </c>
      <c r="G181" s="76"/>
      <c r="H181" s="75" t="n">
        <v>0</v>
      </c>
      <c r="I181" s="77"/>
    </row>
    <row r="182" customFormat="false" ht="12.75" hidden="false" customHeight="false" outlineLevel="0" collapsed="false">
      <c r="A182" s="71" t="n">
        <v>173</v>
      </c>
      <c r="B182" s="72" t="s">
        <v>207</v>
      </c>
      <c r="C182" s="73" t="s">
        <v>15</v>
      </c>
      <c r="D182" s="73" t="n">
        <v>1</v>
      </c>
      <c r="E182" s="74"/>
      <c r="F182" s="75" t="n">
        <v>0</v>
      </c>
      <c r="G182" s="76"/>
      <c r="H182" s="75" t="n">
        <v>0</v>
      </c>
      <c r="I182" s="77"/>
    </row>
    <row r="183" customFormat="false" ht="25.5" hidden="false" customHeight="false" outlineLevel="0" collapsed="false">
      <c r="A183" s="71" t="n">
        <v>174</v>
      </c>
      <c r="B183" s="72" t="s">
        <v>208</v>
      </c>
      <c r="C183" s="73" t="s">
        <v>15</v>
      </c>
      <c r="D183" s="73" t="n">
        <v>1</v>
      </c>
      <c r="E183" s="74"/>
      <c r="F183" s="75" t="n">
        <v>0</v>
      </c>
      <c r="G183" s="76"/>
      <c r="H183" s="75" t="n">
        <v>0</v>
      </c>
      <c r="I183" s="77"/>
    </row>
    <row r="184" customFormat="false" ht="25.5" hidden="false" customHeight="false" outlineLevel="0" collapsed="false">
      <c r="A184" s="71" t="n">
        <v>175</v>
      </c>
      <c r="B184" s="72" t="s">
        <v>209</v>
      </c>
      <c r="C184" s="73" t="s">
        <v>15</v>
      </c>
      <c r="D184" s="73" t="n">
        <v>1</v>
      </c>
      <c r="E184" s="74"/>
      <c r="F184" s="75" t="n">
        <v>0</v>
      </c>
      <c r="G184" s="76"/>
      <c r="H184" s="75" t="n">
        <v>0</v>
      </c>
      <c r="I184" s="77"/>
    </row>
    <row r="185" customFormat="false" ht="51" hidden="false" customHeight="false" outlineLevel="0" collapsed="false">
      <c r="A185" s="71" t="n">
        <v>176</v>
      </c>
      <c r="B185" s="72" t="s">
        <v>210</v>
      </c>
      <c r="C185" s="73" t="s">
        <v>57</v>
      </c>
      <c r="D185" s="73" t="n">
        <v>3</v>
      </c>
      <c r="E185" s="74"/>
      <c r="F185" s="75" t="n">
        <v>0</v>
      </c>
      <c r="G185" s="76"/>
      <c r="H185" s="75" t="n">
        <v>0</v>
      </c>
      <c r="I185" s="77"/>
    </row>
    <row r="186" customFormat="false" ht="12.75" hidden="false" customHeight="false" outlineLevel="0" collapsed="false">
      <c r="A186" s="71" t="n">
        <v>177</v>
      </c>
      <c r="B186" s="72" t="s">
        <v>211</v>
      </c>
      <c r="C186" s="73" t="s">
        <v>15</v>
      </c>
      <c r="D186" s="73" t="n">
        <v>60</v>
      </c>
      <c r="E186" s="74"/>
      <c r="F186" s="75" t="n">
        <v>0</v>
      </c>
      <c r="G186" s="76"/>
      <c r="H186" s="75" t="n">
        <v>0</v>
      </c>
      <c r="I186" s="77"/>
    </row>
    <row r="187" customFormat="false" ht="12.75" hidden="false" customHeight="false" outlineLevel="0" collapsed="false">
      <c r="A187" s="71" t="n">
        <v>178</v>
      </c>
      <c r="B187" s="72" t="s">
        <v>212</v>
      </c>
      <c r="C187" s="73" t="s">
        <v>15</v>
      </c>
      <c r="D187" s="73" t="n">
        <v>1</v>
      </c>
      <c r="E187" s="74"/>
      <c r="F187" s="75" t="n">
        <v>0</v>
      </c>
      <c r="G187" s="76"/>
      <c r="H187" s="75" t="n">
        <v>0</v>
      </c>
      <c r="I187" s="77"/>
    </row>
    <row r="188" customFormat="false" ht="12.75" hidden="false" customHeight="false" outlineLevel="0" collapsed="false">
      <c r="A188" s="71" t="n">
        <v>179</v>
      </c>
      <c r="B188" s="72" t="s">
        <v>213</v>
      </c>
      <c r="C188" s="73" t="s">
        <v>15</v>
      </c>
      <c r="D188" s="73" t="n">
        <v>2</v>
      </c>
      <c r="E188" s="74"/>
      <c r="F188" s="75" t="n">
        <v>0</v>
      </c>
      <c r="G188" s="76"/>
      <c r="H188" s="75" t="n">
        <v>0</v>
      </c>
      <c r="I188" s="77"/>
    </row>
    <row r="189" customFormat="false" ht="25.5" hidden="false" customHeight="false" outlineLevel="0" collapsed="false">
      <c r="A189" s="71" t="n">
        <v>180</v>
      </c>
      <c r="B189" s="72" t="s">
        <v>214</v>
      </c>
      <c r="C189" s="73" t="s">
        <v>15</v>
      </c>
      <c r="D189" s="73" t="n">
        <v>2</v>
      </c>
      <c r="E189" s="74"/>
      <c r="F189" s="75" t="n">
        <v>0</v>
      </c>
      <c r="G189" s="76"/>
      <c r="H189" s="75" t="n">
        <v>0</v>
      </c>
      <c r="I189" s="77"/>
    </row>
    <row r="190" customFormat="false" ht="12.75" hidden="false" customHeight="false" outlineLevel="0" collapsed="false">
      <c r="A190" s="71" t="n">
        <v>181</v>
      </c>
      <c r="B190" s="72" t="s">
        <v>215</v>
      </c>
      <c r="C190" s="73" t="s">
        <v>15</v>
      </c>
      <c r="D190" s="73" t="n">
        <v>10</v>
      </c>
      <c r="E190" s="74"/>
      <c r="F190" s="75" t="n">
        <v>0</v>
      </c>
      <c r="G190" s="76"/>
      <c r="H190" s="75" t="n">
        <v>0</v>
      </c>
      <c r="I190" s="77"/>
    </row>
    <row r="191" customFormat="false" ht="76.5" hidden="false" customHeight="false" outlineLevel="0" collapsed="false">
      <c r="A191" s="71" t="n">
        <v>182</v>
      </c>
      <c r="B191" s="72" t="s">
        <v>216</v>
      </c>
      <c r="C191" s="73" t="s">
        <v>15</v>
      </c>
      <c r="D191" s="73" t="n">
        <v>5</v>
      </c>
      <c r="E191" s="74"/>
      <c r="F191" s="75" t="n">
        <v>0</v>
      </c>
      <c r="G191" s="76"/>
      <c r="H191" s="75" t="n">
        <v>0</v>
      </c>
      <c r="I191" s="77"/>
    </row>
    <row r="192" customFormat="false" ht="38.25" hidden="false" customHeight="false" outlineLevel="0" collapsed="false">
      <c r="A192" s="71" t="n">
        <v>183</v>
      </c>
      <c r="B192" s="72" t="s">
        <v>217</v>
      </c>
      <c r="C192" s="73" t="s">
        <v>15</v>
      </c>
      <c r="D192" s="73" t="n">
        <v>3</v>
      </c>
      <c r="E192" s="74"/>
      <c r="F192" s="75" t="n">
        <v>0</v>
      </c>
      <c r="G192" s="76"/>
      <c r="H192" s="75" t="n">
        <v>0</v>
      </c>
      <c r="I192" s="77"/>
    </row>
    <row r="193" customFormat="false" ht="51" hidden="false" customHeight="false" outlineLevel="0" collapsed="false">
      <c r="A193" s="71" t="n">
        <v>184</v>
      </c>
      <c r="B193" s="72" t="s">
        <v>218</v>
      </c>
      <c r="C193" s="73" t="s">
        <v>15</v>
      </c>
      <c r="D193" s="73" t="n">
        <v>350</v>
      </c>
      <c r="E193" s="74"/>
      <c r="F193" s="75" t="n">
        <v>0</v>
      </c>
      <c r="G193" s="76"/>
      <c r="H193" s="75" t="n">
        <v>0</v>
      </c>
      <c r="I193" s="77"/>
    </row>
    <row r="194" customFormat="false" ht="76.5" hidden="false" customHeight="false" outlineLevel="0" collapsed="false">
      <c r="A194" s="71" t="n">
        <v>185</v>
      </c>
      <c r="B194" s="72" t="s">
        <v>219</v>
      </c>
      <c r="C194" s="73" t="s">
        <v>15</v>
      </c>
      <c r="D194" s="73" t="n">
        <v>4</v>
      </c>
      <c r="E194" s="74"/>
      <c r="F194" s="75" t="n">
        <v>0</v>
      </c>
      <c r="G194" s="76"/>
      <c r="H194" s="75" t="n">
        <v>0</v>
      </c>
      <c r="I194" s="77"/>
    </row>
    <row r="195" customFormat="false" ht="12.75" hidden="false" customHeight="false" outlineLevel="0" collapsed="false">
      <c r="A195" s="71" t="n">
        <v>186</v>
      </c>
      <c r="B195" s="72" t="s">
        <v>220</v>
      </c>
      <c r="C195" s="73" t="s">
        <v>15</v>
      </c>
      <c r="D195" s="73" t="n">
        <v>350</v>
      </c>
      <c r="E195" s="74"/>
      <c r="F195" s="75" t="n">
        <v>0</v>
      </c>
      <c r="G195" s="76"/>
      <c r="H195" s="75" t="n">
        <v>0</v>
      </c>
      <c r="I195" s="77"/>
    </row>
    <row r="196" customFormat="false" ht="12.75" hidden="false" customHeight="false" outlineLevel="0" collapsed="false">
      <c r="A196" s="71" t="n">
        <v>187</v>
      </c>
      <c r="B196" s="72" t="s">
        <v>221</v>
      </c>
      <c r="C196" s="73" t="s">
        <v>15</v>
      </c>
      <c r="D196" s="73" t="n">
        <v>150</v>
      </c>
      <c r="E196" s="74"/>
      <c r="F196" s="75" t="n">
        <v>0</v>
      </c>
      <c r="G196" s="76"/>
      <c r="H196" s="75" t="n">
        <v>0</v>
      </c>
      <c r="I196" s="77"/>
    </row>
    <row r="197" customFormat="false" ht="12.75" hidden="false" customHeight="false" outlineLevel="0" collapsed="false">
      <c r="A197" s="71" t="n">
        <v>188</v>
      </c>
      <c r="B197" s="72" t="s">
        <v>222</v>
      </c>
      <c r="C197" s="73" t="s">
        <v>15</v>
      </c>
      <c r="D197" s="73" t="n">
        <v>2</v>
      </c>
      <c r="E197" s="74"/>
      <c r="F197" s="75" t="n">
        <v>0</v>
      </c>
      <c r="G197" s="76"/>
      <c r="H197" s="75" t="n">
        <v>0</v>
      </c>
      <c r="I197" s="77"/>
    </row>
    <row r="198" customFormat="false" ht="12.75" hidden="false" customHeight="false" outlineLevel="0" collapsed="false">
      <c r="A198" s="71" t="n">
        <v>189</v>
      </c>
      <c r="B198" s="72" t="s">
        <v>223</v>
      </c>
      <c r="C198" s="73" t="s">
        <v>15</v>
      </c>
      <c r="D198" s="73" t="n">
        <v>15</v>
      </c>
      <c r="E198" s="74"/>
      <c r="F198" s="75" t="n">
        <v>0</v>
      </c>
      <c r="G198" s="76"/>
      <c r="H198" s="75" t="n">
        <v>0</v>
      </c>
      <c r="I198" s="77"/>
    </row>
    <row r="199" customFormat="false" ht="12.75" hidden="false" customHeight="false" outlineLevel="0" collapsed="false">
      <c r="A199" s="71" t="n">
        <v>190</v>
      </c>
      <c r="B199" s="72" t="s">
        <v>224</v>
      </c>
      <c r="C199" s="73" t="s">
        <v>15</v>
      </c>
      <c r="D199" s="73" t="n">
        <v>4</v>
      </c>
      <c r="E199" s="74"/>
      <c r="F199" s="75" t="n">
        <v>0</v>
      </c>
      <c r="G199" s="76"/>
      <c r="H199" s="75" t="n">
        <v>0</v>
      </c>
      <c r="I199" s="77"/>
    </row>
    <row r="200" customFormat="false" ht="38.25" hidden="false" customHeight="false" outlineLevel="0" collapsed="false">
      <c r="A200" s="71" t="n">
        <v>191</v>
      </c>
      <c r="B200" s="72" t="s">
        <v>225</v>
      </c>
      <c r="C200" s="73" t="s">
        <v>15</v>
      </c>
      <c r="D200" s="73" t="n">
        <v>2</v>
      </c>
      <c r="E200" s="74"/>
      <c r="F200" s="75" t="n">
        <v>0</v>
      </c>
      <c r="G200" s="76"/>
      <c r="H200" s="75" t="n">
        <v>0</v>
      </c>
      <c r="I200" s="77"/>
    </row>
    <row r="201" customFormat="false" ht="12.75" hidden="false" customHeight="false" outlineLevel="0" collapsed="false">
      <c r="A201" s="71" t="n">
        <v>192</v>
      </c>
      <c r="B201" s="72" t="s">
        <v>226</v>
      </c>
      <c r="C201" s="73" t="s">
        <v>15</v>
      </c>
      <c r="D201" s="73" t="n">
        <v>6</v>
      </c>
      <c r="E201" s="74"/>
      <c r="F201" s="75" t="n">
        <v>0</v>
      </c>
      <c r="G201" s="76"/>
      <c r="H201" s="75" t="n">
        <v>0</v>
      </c>
      <c r="I201" s="77"/>
    </row>
    <row r="202" customFormat="false" ht="12.75" hidden="false" customHeight="false" outlineLevel="0" collapsed="false">
      <c r="A202" s="71" t="n">
        <v>193</v>
      </c>
      <c r="B202" s="72" t="s">
        <v>227</v>
      </c>
      <c r="C202" s="73" t="s">
        <v>15</v>
      </c>
      <c r="D202" s="73" t="n">
        <v>2</v>
      </c>
      <c r="E202" s="74"/>
      <c r="F202" s="75" t="n">
        <v>0</v>
      </c>
      <c r="G202" s="76"/>
      <c r="H202" s="75" t="n">
        <v>0</v>
      </c>
      <c r="I202" s="77"/>
    </row>
    <row r="203" customFormat="false" ht="12.75" hidden="false" customHeight="false" outlineLevel="0" collapsed="false">
      <c r="A203" s="71" t="n">
        <v>194</v>
      </c>
      <c r="B203" s="72" t="s">
        <v>228</v>
      </c>
      <c r="C203" s="73" t="s">
        <v>15</v>
      </c>
      <c r="D203" s="73" t="n">
        <v>2</v>
      </c>
      <c r="E203" s="74"/>
      <c r="F203" s="75" t="n">
        <v>0</v>
      </c>
      <c r="G203" s="76"/>
      <c r="H203" s="75" t="n">
        <v>0</v>
      </c>
      <c r="I203" s="77"/>
    </row>
    <row r="204" customFormat="false" ht="12.75" hidden="false" customHeight="false" outlineLevel="0" collapsed="false">
      <c r="A204" s="71" t="n">
        <v>195</v>
      </c>
      <c r="B204" s="72" t="s">
        <v>229</v>
      </c>
      <c r="C204" s="73" t="s">
        <v>15</v>
      </c>
      <c r="D204" s="73" t="n">
        <v>20</v>
      </c>
      <c r="E204" s="74"/>
      <c r="F204" s="75" t="n">
        <v>0</v>
      </c>
      <c r="G204" s="76"/>
      <c r="H204" s="75" t="n">
        <v>0</v>
      </c>
      <c r="I204" s="77"/>
    </row>
    <row r="205" customFormat="false" ht="12.75" hidden="false" customHeight="false" outlineLevel="0" collapsed="false">
      <c r="A205" s="71" t="n">
        <v>196</v>
      </c>
      <c r="B205" s="72" t="s">
        <v>230</v>
      </c>
      <c r="C205" s="73" t="s">
        <v>15</v>
      </c>
      <c r="D205" s="73" t="n">
        <v>2</v>
      </c>
      <c r="E205" s="74"/>
      <c r="F205" s="75" t="n">
        <v>0</v>
      </c>
      <c r="G205" s="76"/>
      <c r="H205" s="75" t="n">
        <v>0</v>
      </c>
      <c r="I205" s="77"/>
    </row>
    <row r="206" customFormat="false" ht="25.5" hidden="false" customHeight="false" outlineLevel="0" collapsed="false">
      <c r="A206" s="71" t="n">
        <v>197</v>
      </c>
      <c r="B206" s="72" t="s">
        <v>231</v>
      </c>
      <c r="C206" s="73" t="s">
        <v>15</v>
      </c>
      <c r="D206" s="73" t="n">
        <v>50</v>
      </c>
      <c r="E206" s="74"/>
      <c r="F206" s="75" t="n">
        <v>0</v>
      </c>
      <c r="G206" s="76"/>
      <c r="H206" s="75" t="n">
        <v>0</v>
      </c>
      <c r="I206" s="77"/>
    </row>
    <row r="207" customFormat="false" ht="25.5" hidden="false" customHeight="false" outlineLevel="0" collapsed="false">
      <c r="A207" s="71" t="n">
        <v>198</v>
      </c>
      <c r="B207" s="72" t="s">
        <v>232</v>
      </c>
      <c r="C207" s="73" t="s">
        <v>15</v>
      </c>
      <c r="D207" s="73" t="n">
        <v>8</v>
      </c>
      <c r="E207" s="74"/>
      <c r="F207" s="75" t="n">
        <v>0</v>
      </c>
      <c r="G207" s="76"/>
      <c r="H207" s="75" t="n">
        <v>0</v>
      </c>
      <c r="I207" s="77"/>
    </row>
    <row r="208" customFormat="false" ht="12.75" hidden="false" customHeight="false" outlineLevel="0" collapsed="false">
      <c r="A208" s="71" t="n">
        <v>199</v>
      </c>
      <c r="B208" s="72" t="s">
        <v>233</v>
      </c>
      <c r="C208" s="73" t="s">
        <v>15</v>
      </c>
      <c r="D208" s="73" t="n">
        <v>8</v>
      </c>
      <c r="E208" s="74"/>
      <c r="F208" s="75" t="n">
        <v>0</v>
      </c>
      <c r="G208" s="76"/>
      <c r="H208" s="75" t="n">
        <v>0</v>
      </c>
      <c r="I208" s="77"/>
    </row>
    <row r="209" customFormat="false" ht="38.25" hidden="false" customHeight="false" outlineLevel="0" collapsed="false">
      <c r="A209" s="71" t="n">
        <v>200</v>
      </c>
      <c r="B209" s="72" t="s">
        <v>234</v>
      </c>
      <c r="C209" s="73" t="s">
        <v>15</v>
      </c>
      <c r="D209" s="73" t="n">
        <v>5</v>
      </c>
      <c r="E209" s="74"/>
      <c r="F209" s="75" t="n">
        <v>0</v>
      </c>
      <c r="G209" s="76"/>
      <c r="H209" s="75" t="n">
        <v>0</v>
      </c>
      <c r="I209" s="77"/>
    </row>
    <row r="210" customFormat="false" ht="12.75" hidden="false" customHeight="false" outlineLevel="0" collapsed="false">
      <c r="A210" s="71" t="n">
        <v>201</v>
      </c>
      <c r="B210" s="72" t="s">
        <v>235</v>
      </c>
      <c r="C210" s="73" t="s">
        <v>15</v>
      </c>
      <c r="D210" s="73" t="n">
        <v>40</v>
      </c>
      <c r="E210" s="74"/>
      <c r="F210" s="75" t="n">
        <v>0</v>
      </c>
      <c r="G210" s="76"/>
      <c r="H210" s="75" t="n">
        <v>0</v>
      </c>
      <c r="I210" s="77"/>
    </row>
    <row r="211" customFormat="false" ht="12.75" hidden="false" customHeight="false" outlineLevel="0" collapsed="false">
      <c r="A211" s="71" t="n">
        <v>202</v>
      </c>
      <c r="B211" s="72" t="s">
        <v>236</v>
      </c>
      <c r="C211" s="73" t="s">
        <v>15</v>
      </c>
      <c r="D211" s="73" t="n">
        <v>4</v>
      </c>
      <c r="E211" s="74"/>
      <c r="F211" s="75" t="n">
        <v>0</v>
      </c>
      <c r="G211" s="76"/>
      <c r="H211" s="75" t="n">
        <v>0</v>
      </c>
      <c r="I211" s="77"/>
    </row>
    <row r="212" customFormat="false" ht="12.75" hidden="false" customHeight="false" outlineLevel="0" collapsed="false">
      <c r="A212" s="71" t="n">
        <v>203</v>
      </c>
      <c r="B212" s="72" t="s">
        <v>237</v>
      </c>
      <c r="C212" s="73" t="s">
        <v>15</v>
      </c>
      <c r="D212" s="73" t="n">
        <v>10</v>
      </c>
      <c r="E212" s="74"/>
      <c r="F212" s="75" t="n">
        <v>0</v>
      </c>
      <c r="G212" s="76"/>
      <c r="H212" s="75" t="n">
        <v>0</v>
      </c>
      <c r="I212" s="77"/>
    </row>
    <row r="213" customFormat="false" ht="102" hidden="false" customHeight="false" outlineLevel="0" collapsed="false">
      <c r="A213" s="71" t="n">
        <v>204</v>
      </c>
      <c r="B213" s="72" t="s">
        <v>238</v>
      </c>
      <c r="C213" s="73" t="s">
        <v>15</v>
      </c>
      <c r="D213" s="73" t="n">
        <v>60</v>
      </c>
      <c r="E213" s="74"/>
      <c r="F213" s="75" t="n">
        <v>0</v>
      </c>
      <c r="G213" s="76"/>
      <c r="H213" s="75" t="n">
        <v>0</v>
      </c>
      <c r="I213" s="77"/>
    </row>
    <row r="214" customFormat="false" ht="25.5" hidden="false" customHeight="false" outlineLevel="0" collapsed="false">
      <c r="A214" s="71" t="n">
        <v>205</v>
      </c>
      <c r="B214" s="72" t="s">
        <v>239</v>
      </c>
      <c r="C214" s="73" t="s">
        <v>15</v>
      </c>
      <c r="D214" s="73" t="n">
        <v>5</v>
      </c>
      <c r="E214" s="74"/>
      <c r="F214" s="75" t="n">
        <v>0</v>
      </c>
      <c r="G214" s="76"/>
      <c r="H214" s="75" t="n">
        <v>0</v>
      </c>
      <c r="I214" s="77"/>
    </row>
    <row r="215" customFormat="false" ht="12.75" hidden="false" customHeight="false" outlineLevel="0" collapsed="false">
      <c r="A215" s="71" t="n">
        <v>206</v>
      </c>
      <c r="B215" s="72" t="s">
        <v>240</v>
      </c>
      <c r="C215" s="73" t="s">
        <v>15</v>
      </c>
      <c r="D215" s="73" t="n">
        <v>60</v>
      </c>
      <c r="E215" s="74"/>
      <c r="F215" s="75" t="n">
        <v>0</v>
      </c>
      <c r="G215" s="76"/>
      <c r="H215" s="75" t="n">
        <v>0</v>
      </c>
      <c r="I215" s="77"/>
    </row>
    <row r="216" customFormat="false" ht="38.25" hidden="false" customHeight="false" outlineLevel="0" collapsed="false">
      <c r="A216" s="71" t="n">
        <v>207</v>
      </c>
      <c r="B216" s="72" t="s">
        <v>241</v>
      </c>
      <c r="C216" s="73" t="s">
        <v>15</v>
      </c>
      <c r="D216" s="73" t="n">
        <v>60</v>
      </c>
      <c r="E216" s="74"/>
      <c r="F216" s="75" t="n">
        <v>0</v>
      </c>
      <c r="G216" s="76"/>
      <c r="H216" s="75" t="n">
        <v>0</v>
      </c>
      <c r="I216" s="77"/>
    </row>
    <row r="217" customFormat="false" ht="38.25" hidden="false" customHeight="false" outlineLevel="0" collapsed="false">
      <c r="A217" s="71" t="n">
        <v>208</v>
      </c>
      <c r="B217" s="72" t="s">
        <v>242</v>
      </c>
      <c r="C217" s="73" t="s">
        <v>15</v>
      </c>
      <c r="D217" s="73" t="n">
        <v>60</v>
      </c>
      <c r="E217" s="74"/>
      <c r="F217" s="75" t="n">
        <v>0</v>
      </c>
      <c r="G217" s="76"/>
      <c r="H217" s="75" t="n">
        <v>0</v>
      </c>
      <c r="I217" s="77"/>
    </row>
    <row r="218" customFormat="false" ht="12.75" hidden="false" customHeight="false" outlineLevel="0" collapsed="false">
      <c r="A218" s="71" t="n">
        <v>209</v>
      </c>
      <c r="B218" s="72" t="s">
        <v>243</v>
      </c>
      <c r="C218" s="73" t="s">
        <v>15</v>
      </c>
      <c r="D218" s="73" t="n">
        <v>8</v>
      </c>
      <c r="E218" s="74"/>
      <c r="F218" s="75" t="n">
        <v>0</v>
      </c>
      <c r="G218" s="76"/>
      <c r="H218" s="75" t="n">
        <v>0</v>
      </c>
      <c r="I218" s="77"/>
    </row>
    <row r="219" customFormat="false" ht="12.75" hidden="false" customHeight="false" outlineLevel="0" collapsed="false">
      <c r="A219" s="71" t="n">
        <v>210</v>
      </c>
      <c r="B219" s="72" t="s">
        <v>244</v>
      </c>
      <c r="C219" s="73" t="s">
        <v>15</v>
      </c>
      <c r="D219" s="73" t="n">
        <v>2</v>
      </c>
      <c r="E219" s="74"/>
      <c r="F219" s="75" t="n">
        <v>0</v>
      </c>
      <c r="G219" s="76"/>
      <c r="H219" s="75" t="n">
        <v>0</v>
      </c>
      <c r="I219" s="77"/>
    </row>
    <row r="220" customFormat="false" ht="25.5" hidden="false" customHeight="false" outlineLevel="0" collapsed="false">
      <c r="A220" s="71" t="n">
        <v>211</v>
      </c>
      <c r="B220" s="72" t="s">
        <v>245</v>
      </c>
      <c r="C220" s="73" t="s">
        <v>15</v>
      </c>
      <c r="D220" s="73" t="n">
        <v>25</v>
      </c>
      <c r="E220" s="74"/>
      <c r="F220" s="75" t="n">
        <v>0</v>
      </c>
      <c r="G220" s="76"/>
      <c r="H220" s="75" t="n">
        <v>0</v>
      </c>
      <c r="I220" s="77"/>
    </row>
    <row r="221" customFormat="false" ht="12.75" hidden="false" customHeight="false" outlineLevel="0" collapsed="false">
      <c r="A221" s="71" t="n">
        <v>212</v>
      </c>
      <c r="B221" s="72" t="s">
        <v>246</v>
      </c>
      <c r="C221" s="73" t="s">
        <v>15</v>
      </c>
      <c r="D221" s="73" t="n">
        <v>2</v>
      </c>
      <c r="E221" s="74"/>
      <c r="F221" s="75" t="n">
        <v>0</v>
      </c>
      <c r="G221" s="76"/>
      <c r="H221" s="75" t="n">
        <v>0</v>
      </c>
      <c r="I221" s="77"/>
    </row>
    <row r="222" customFormat="false" ht="12.75" hidden="false" customHeight="false" outlineLevel="0" collapsed="false">
      <c r="A222" s="71" t="n">
        <v>213</v>
      </c>
      <c r="B222" s="72" t="s">
        <v>247</v>
      </c>
      <c r="C222" s="73" t="s">
        <v>15</v>
      </c>
      <c r="D222" s="73" t="n">
        <v>2</v>
      </c>
      <c r="E222" s="74"/>
      <c r="F222" s="75" t="n">
        <v>0</v>
      </c>
      <c r="G222" s="76"/>
      <c r="H222" s="75" t="n">
        <v>0</v>
      </c>
      <c r="I222" s="77"/>
    </row>
    <row r="223" customFormat="false" ht="12.75" hidden="false" customHeight="false" outlineLevel="0" collapsed="false">
      <c r="A223" s="71" t="n">
        <v>214</v>
      </c>
      <c r="B223" s="72" t="s">
        <v>248</v>
      </c>
      <c r="C223" s="73" t="s">
        <v>15</v>
      </c>
      <c r="D223" s="73" t="n">
        <v>6</v>
      </c>
      <c r="E223" s="74"/>
      <c r="F223" s="75" t="n">
        <v>0</v>
      </c>
      <c r="G223" s="76"/>
      <c r="H223" s="75" t="n">
        <v>0</v>
      </c>
      <c r="I223" s="77"/>
    </row>
    <row r="224" customFormat="false" ht="12.75" hidden="false" customHeight="false" outlineLevel="0" collapsed="false">
      <c r="A224" s="71" t="n">
        <v>215</v>
      </c>
      <c r="B224" s="72" t="s">
        <v>249</v>
      </c>
      <c r="C224" s="73" t="s">
        <v>15</v>
      </c>
      <c r="D224" s="73" t="n">
        <v>1</v>
      </c>
      <c r="E224" s="74"/>
      <c r="F224" s="75" t="n">
        <v>0</v>
      </c>
      <c r="G224" s="76"/>
      <c r="H224" s="75" t="n">
        <v>0</v>
      </c>
      <c r="I224" s="77"/>
    </row>
    <row r="225" customFormat="false" ht="38.25" hidden="false" customHeight="false" outlineLevel="0" collapsed="false">
      <c r="A225" s="71" t="n">
        <v>216</v>
      </c>
      <c r="B225" s="72" t="s">
        <v>250</v>
      </c>
      <c r="C225" s="73" t="s">
        <v>15</v>
      </c>
      <c r="D225" s="73" t="n">
        <v>1</v>
      </c>
      <c r="E225" s="74"/>
      <c r="F225" s="75" t="n">
        <v>0</v>
      </c>
      <c r="G225" s="76"/>
      <c r="H225" s="75" t="n">
        <v>0</v>
      </c>
      <c r="I225" s="77"/>
    </row>
    <row r="226" customFormat="false" ht="12.75" hidden="false" customHeight="false" outlineLevel="0" collapsed="false">
      <c r="A226" s="71" t="n">
        <v>217</v>
      </c>
      <c r="B226" s="72" t="s">
        <v>251</v>
      </c>
      <c r="C226" s="73" t="s">
        <v>15</v>
      </c>
      <c r="D226" s="73" t="n">
        <v>20</v>
      </c>
      <c r="E226" s="74"/>
      <c r="F226" s="75" t="n">
        <v>0</v>
      </c>
      <c r="G226" s="76"/>
      <c r="H226" s="75" t="n">
        <v>0</v>
      </c>
      <c r="I226" s="77"/>
    </row>
    <row r="227" customFormat="false" ht="12.75" hidden="false" customHeight="false" outlineLevel="0" collapsed="false">
      <c r="A227" s="71" t="n">
        <v>218</v>
      </c>
      <c r="B227" s="72" t="s">
        <v>252</v>
      </c>
      <c r="C227" s="73" t="s">
        <v>15</v>
      </c>
      <c r="D227" s="73" t="n">
        <v>2</v>
      </c>
      <c r="E227" s="74"/>
      <c r="F227" s="75" t="n">
        <v>0</v>
      </c>
      <c r="G227" s="76"/>
      <c r="H227" s="75" t="n">
        <v>0</v>
      </c>
      <c r="I227" s="77"/>
    </row>
    <row r="228" customFormat="false" ht="12.75" hidden="false" customHeight="false" outlineLevel="0" collapsed="false">
      <c r="A228" s="71" t="n">
        <v>219</v>
      </c>
      <c r="B228" s="72" t="s">
        <v>253</v>
      </c>
      <c r="C228" s="73" t="s">
        <v>15</v>
      </c>
      <c r="D228" s="73" t="n">
        <v>60</v>
      </c>
      <c r="E228" s="74"/>
      <c r="F228" s="75" t="n">
        <v>0</v>
      </c>
      <c r="G228" s="76"/>
      <c r="H228" s="75" t="n">
        <v>0</v>
      </c>
      <c r="I228" s="77"/>
    </row>
    <row r="229" customFormat="false" ht="25.5" hidden="false" customHeight="false" outlineLevel="0" collapsed="false">
      <c r="A229" s="71" t="n">
        <v>220</v>
      </c>
      <c r="B229" s="72" t="s">
        <v>254</v>
      </c>
      <c r="C229" s="73" t="s">
        <v>15</v>
      </c>
      <c r="D229" s="73" t="n">
        <v>6</v>
      </c>
      <c r="E229" s="74"/>
      <c r="F229" s="75" t="n">
        <v>0</v>
      </c>
      <c r="G229" s="76"/>
      <c r="H229" s="75" t="n">
        <v>0</v>
      </c>
      <c r="I229" s="77"/>
    </row>
    <row r="230" customFormat="false" ht="25.5" hidden="false" customHeight="false" outlineLevel="0" collapsed="false">
      <c r="A230" s="71" t="n">
        <v>221</v>
      </c>
      <c r="B230" s="72" t="s">
        <v>255</v>
      </c>
      <c r="C230" s="73" t="s">
        <v>15</v>
      </c>
      <c r="D230" s="73" t="n">
        <v>10</v>
      </c>
      <c r="E230" s="74"/>
      <c r="F230" s="75" t="n">
        <v>0</v>
      </c>
      <c r="G230" s="76"/>
      <c r="H230" s="75" t="n">
        <v>0</v>
      </c>
      <c r="I230" s="77"/>
    </row>
    <row r="231" customFormat="false" ht="12.75" hidden="false" customHeight="false" outlineLevel="0" collapsed="false">
      <c r="A231" s="71" t="n">
        <v>222</v>
      </c>
      <c r="B231" s="72" t="s">
        <v>256</v>
      </c>
      <c r="C231" s="73" t="s">
        <v>15</v>
      </c>
      <c r="D231" s="73" t="n">
        <v>3</v>
      </c>
      <c r="E231" s="74"/>
      <c r="F231" s="75" t="n">
        <v>0</v>
      </c>
      <c r="G231" s="76"/>
      <c r="H231" s="75" t="n">
        <v>0</v>
      </c>
      <c r="I231" s="77"/>
    </row>
    <row r="232" customFormat="false" ht="38.25" hidden="false" customHeight="false" outlineLevel="0" collapsed="false">
      <c r="A232" s="71" t="n">
        <v>223</v>
      </c>
      <c r="B232" s="72" t="s">
        <v>257</v>
      </c>
      <c r="C232" s="73" t="s">
        <v>15</v>
      </c>
      <c r="D232" s="73" t="n">
        <v>2</v>
      </c>
      <c r="E232" s="74"/>
      <c r="F232" s="75" t="n">
        <v>0</v>
      </c>
      <c r="G232" s="76"/>
      <c r="H232" s="75" t="n">
        <v>0</v>
      </c>
      <c r="I232" s="77"/>
    </row>
    <row r="233" customFormat="false" ht="12.75" hidden="false" customHeight="false" outlineLevel="0" collapsed="false">
      <c r="A233" s="71" t="n">
        <v>224</v>
      </c>
      <c r="B233" s="72" t="s">
        <v>258</v>
      </c>
      <c r="C233" s="73" t="s">
        <v>15</v>
      </c>
      <c r="D233" s="73" t="n">
        <v>700</v>
      </c>
      <c r="E233" s="74"/>
      <c r="F233" s="75" t="n">
        <v>0</v>
      </c>
      <c r="G233" s="76"/>
      <c r="H233" s="75" t="n">
        <v>0</v>
      </c>
      <c r="I233" s="77"/>
    </row>
    <row r="234" customFormat="false" ht="114.75" hidden="false" customHeight="false" outlineLevel="0" collapsed="false">
      <c r="A234" s="71" t="n">
        <v>225</v>
      </c>
      <c r="B234" s="72" t="s">
        <v>259</v>
      </c>
      <c r="C234" s="73" t="s">
        <v>15</v>
      </c>
      <c r="D234" s="73" t="n">
        <v>40</v>
      </c>
      <c r="E234" s="74"/>
      <c r="F234" s="75" t="n">
        <v>0</v>
      </c>
      <c r="G234" s="76"/>
      <c r="H234" s="75" t="n">
        <v>0</v>
      </c>
      <c r="I234" s="77"/>
    </row>
    <row r="235" customFormat="false" ht="12.75" hidden="false" customHeight="false" outlineLevel="0" collapsed="false">
      <c r="A235" s="71" t="n">
        <v>226</v>
      </c>
      <c r="B235" s="72" t="s">
        <v>260</v>
      </c>
      <c r="C235" s="73" t="s">
        <v>15</v>
      </c>
      <c r="D235" s="73" t="n">
        <v>50</v>
      </c>
      <c r="E235" s="74"/>
      <c r="F235" s="75" t="n">
        <v>0</v>
      </c>
      <c r="G235" s="76"/>
      <c r="H235" s="75" t="n">
        <v>0</v>
      </c>
      <c r="I235" s="77"/>
    </row>
    <row r="236" customFormat="false" ht="38.25" hidden="false" customHeight="false" outlineLevel="0" collapsed="false">
      <c r="A236" s="71" t="n">
        <v>227</v>
      </c>
      <c r="B236" s="72" t="s">
        <v>261</v>
      </c>
      <c r="C236" s="73" t="s">
        <v>15</v>
      </c>
      <c r="D236" s="73" t="n">
        <v>100</v>
      </c>
      <c r="E236" s="74"/>
      <c r="F236" s="75" t="n">
        <v>0</v>
      </c>
      <c r="G236" s="76"/>
      <c r="H236" s="75" t="n">
        <v>0</v>
      </c>
      <c r="I236" s="77"/>
    </row>
    <row r="237" customFormat="false" ht="51" hidden="false" customHeight="false" outlineLevel="0" collapsed="false">
      <c r="A237" s="71" t="n">
        <v>228</v>
      </c>
      <c r="B237" s="72" t="s">
        <v>262</v>
      </c>
      <c r="C237" s="73" t="s">
        <v>15</v>
      </c>
      <c r="D237" s="73" t="n">
        <v>40</v>
      </c>
      <c r="E237" s="74"/>
      <c r="F237" s="75" t="n">
        <v>0</v>
      </c>
      <c r="G237" s="76"/>
      <c r="H237" s="75" t="n">
        <v>0</v>
      </c>
      <c r="I237" s="77"/>
    </row>
    <row r="238" customFormat="false" ht="12.75" hidden="false" customHeight="false" outlineLevel="0" collapsed="false">
      <c r="A238" s="71" t="n">
        <v>229</v>
      </c>
      <c r="B238" s="72" t="s">
        <v>263</v>
      </c>
      <c r="C238" s="73" t="s">
        <v>15</v>
      </c>
      <c r="D238" s="73" t="n">
        <v>5</v>
      </c>
      <c r="E238" s="74"/>
      <c r="F238" s="75" t="n">
        <v>0</v>
      </c>
      <c r="G238" s="76"/>
      <c r="H238" s="75" t="n">
        <v>0</v>
      </c>
      <c r="I238" s="77"/>
    </row>
    <row r="239" customFormat="false" ht="25.5" hidden="false" customHeight="false" outlineLevel="0" collapsed="false">
      <c r="A239" s="71" t="n">
        <v>230</v>
      </c>
      <c r="B239" s="72" t="s">
        <v>264</v>
      </c>
      <c r="C239" s="73" t="s">
        <v>15</v>
      </c>
      <c r="D239" s="73" t="n">
        <v>3</v>
      </c>
      <c r="E239" s="74"/>
      <c r="F239" s="75" t="n">
        <v>0</v>
      </c>
      <c r="G239" s="76"/>
      <c r="H239" s="75" t="n">
        <v>0</v>
      </c>
      <c r="I239" s="77"/>
    </row>
    <row r="240" customFormat="false" ht="76.5" hidden="false" customHeight="false" outlineLevel="0" collapsed="false">
      <c r="A240" s="71" t="n">
        <v>231</v>
      </c>
      <c r="B240" s="72" t="s">
        <v>265</v>
      </c>
      <c r="C240" s="73" t="s">
        <v>57</v>
      </c>
      <c r="D240" s="73" t="n">
        <v>280</v>
      </c>
      <c r="E240" s="74"/>
      <c r="F240" s="75" t="n">
        <v>0</v>
      </c>
      <c r="G240" s="76"/>
      <c r="H240" s="75" t="n">
        <v>0</v>
      </c>
      <c r="I240" s="77"/>
    </row>
    <row r="241" customFormat="false" ht="76.5" hidden="false" customHeight="false" outlineLevel="0" collapsed="false">
      <c r="A241" s="71" t="n">
        <v>232</v>
      </c>
      <c r="B241" s="72" t="s">
        <v>266</v>
      </c>
      <c r="C241" s="73" t="s">
        <v>57</v>
      </c>
      <c r="D241" s="73" t="n">
        <v>85</v>
      </c>
      <c r="E241" s="74"/>
      <c r="F241" s="75" t="n">
        <v>0</v>
      </c>
      <c r="G241" s="76"/>
      <c r="H241" s="75" t="n">
        <v>0</v>
      </c>
      <c r="I241" s="77"/>
    </row>
    <row r="242" customFormat="false" ht="114.75" hidden="false" customHeight="false" outlineLevel="0" collapsed="false">
      <c r="A242" s="71" t="n">
        <v>233</v>
      </c>
      <c r="B242" s="72" t="s">
        <v>267</v>
      </c>
      <c r="C242" s="73" t="s">
        <v>15</v>
      </c>
      <c r="D242" s="73" t="n">
        <v>50</v>
      </c>
      <c r="E242" s="74"/>
      <c r="F242" s="75" t="n">
        <v>0</v>
      </c>
      <c r="G242" s="76"/>
      <c r="H242" s="75" t="n">
        <v>0</v>
      </c>
      <c r="I242" s="77"/>
    </row>
    <row r="243" customFormat="false" ht="12.75" hidden="false" customHeight="false" outlineLevel="0" collapsed="false">
      <c r="A243" s="71" t="n">
        <v>234</v>
      </c>
      <c r="B243" s="72" t="s">
        <v>268</v>
      </c>
      <c r="C243" s="73" t="s">
        <v>15</v>
      </c>
      <c r="D243" s="73" t="n">
        <v>25</v>
      </c>
      <c r="E243" s="74"/>
      <c r="F243" s="75" t="n">
        <v>0</v>
      </c>
      <c r="G243" s="76"/>
      <c r="H243" s="75" t="n">
        <v>0</v>
      </c>
      <c r="I243" s="77"/>
    </row>
    <row r="244" customFormat="false" ht="25.5" hidden="false" customHeight="false" outlineLevel="0" collapsed="false">
      <c r="A244" s="71" t="n">
        <v>235</v>
      </c>
      <c r="B244" s="72" t="s">
        <v>269</v>
      </c>
      <c r="C244" s="73" t="s">
        <v>15</v>
      </c>
      <c r="D244" s="73" t="n">
        <v>2</v>
      </c>
      <c r="E244" s="74"/>
      <c r="F244" s="75" t="n">
        <v>0</v>
      </c>
      <c r="G244" s="76"/>
      <c r="H244" s="75" t="n">
        <v>0</v>
      </c>
      <c r="I244" s="77"/>
    </row>
    <row r="245" customFormat="false" ht="12.75" hidden="false" customHeight="false" outlineLevel="0" collapsed="false">
      <c r="A245" s="71" t="n">
        <v>236</v>
      </c>
      <c r="B245" s="72" t="s">
        <v>270</v>
      </c>
      <c r="C245" s="73" t="s">
        <v>15</v>
      </c>
      <c r="D245" s="73" t="n">
        <v>8</v>
      </c>
      <c r="E245" s="74"/>
      <c r="F245" s="75" t="n">
        <v>0</v>
      </c>
      <c r="G245" s="76"/>
      <c r="H245" s="75" t="n">
        <v>0</v>
      </c>
      <c r="I245" s="77"/>
    </row>
    <row r="246" customFormat="false" ht="25.5" hidden="false" customHeight="false" outlineLevel="0" collapsed="false">
      <c r="A246" s="71" t="n">
        <v>237</v>
      </c>
      <c r="B246" s="72" t="s">
        <v>271</v>
      </c>
      <c r="C246" s="73" t="s">
        <v>15</v>
      </c>
      <c r="D246" s="73" t="n">
        <v>10</v>
      </c>
      <c r="E246" s="74"/>
      <c r="F246" s="75" t="n">
        <v>0</v>
      </c>
      <c r="G246" s="76"/>
      <c r="H246" s="75" t="n">
        <v>0</v>
      </c>
      <c r="I246" s="77"/>
    </row>
    <row r="247" customFormat="false" ht="25.5" hidden="false" customHeight="false" outlineLevel="0" collapsed="false">
      <c r="A247" s="71" t="n">
        <v>238</v>
      </c>
      <c r="B247" s="72" t="s">
        <v>272</v>
      </c>
      <c r="C247" s="73" t="s">
        <v>15</v>
      </c>
      <c r="D247" s="73" t="n">
        <v>10</v>
      </c>
      <c r="E247" s="74"/>
      <c r="F247" s="75" t="n">
        <v>0</v>
      </c>
      <c r="G247" s="76"/>
      <c r="H247" s="75" t="n">
        <v>0</v>
      </c>
      <c r="I247" s="77"/>
    </row>
    <row r="248" customFormat="false" ht="25.5" hidden="false" customHeight="false" outlineLevel="0" collapsed="false">
      <c r="A248" s="71" t="n">
        <v>239</v>
      </c>
      <c r="B248" s="72" t="s">
        <v>273</v>
      </c>
      <c r="C248" s="73" t="s">
        <v>15</v>
      </c>
      <c r="D248" s="73" t="n">
        <v>2</v>
      </c>
      <c r="E248" s="74"/>
      <c r="F248" s="75" t="n">
        <v>0</v>
      </c>
      <c r="G248" s="76"/>
      <c r="H248" s="75" t="n">
        <v>0</v>
      </c>
      <c r="I248" s="77"/>
    </row>
    <row r="249" customFormat="false" ht="38.25" hidden="false" customHeight="false" outlineLevel="0" collapsed="false">
      <c r="A249" s="71" t="n">
        <v>240</v>
      </c>
      <c r="B249" s="72" t="s">
        <v>274</v>
      </c>
      <c r="C249" s="73" t="s">
        <v>15</v>
      </c>
      <c r="D249" s="73" t="n">
        <v>1</v>
      </c>
      <c r="E249" s="74"/>
      <c r="F249" s="75" t="n">
        <v>0</v>
      </c>
      <c r="G249" s="76"/>
      <c r="H249" s="75" t="n">
        <v>0</v>
      </c>
      <c r="I249" s="77"/>
    </row>
    <row r="250" customFormat="false" ht="25.5" hidden="false" customHeight="false" outlineLevel="0" collapsed="false">
      <c r="A250" s="71" t="n">
        <v>241</v>
      </c>
      <c r="B250" s="72" t="s">
        <v>275</v>
      </c>
      <c r="C250" s="73" t="s">
        <v>15</v>
      </c>
      <c r="D250" s="73" t="n">
        <v>1</v>
      </c>
      <c r="E250" s="74"/>
      <c r="F250" s="75" t="n">
        <v>0</v>
      </c>
      <c r="G250" s="76"/>
      <c r="H250" s="75" t="n">
        <v>0</v>
      </c>
      <c r="I250" s="77"/>
    </row>
    <row r="251" customFormat="false" ht="25.5" hidden="false" customHeight="false" outlineLevel="0" collapsed="false">
      <c r="A251" s="71" t="n">
        <v>242</v>
      </c>
      <c r="B251" s="72" t="s">
        <v>276</v>
      </c>
      <c r="C251" s="73" t="s">
        <v>15</v>
      </c>
      <c r="D251" s="73" t="n">
        <v>2</v>
      </c>
      <c r="E251" s="74"/>
      <c r="F251" s="75" t="n">
        <v>0</v>
      </c>
      <c r="G251" s="76"/>
      <c r="H251" s="75" t="n">
        <v>0</v>
      </c>
      <c r="I251" s="77"/>
    </row>
    <row r="252" customFormat="false" ht="12.75" hidden="false" customHeight="false" outlineLevel="0" collapsed="false">
      <c r="A252" s="71" t="n">
        <v>243</v>
      </c>
      <c r="B252" s="72" t="s">
        <v>277</v>
      </c>
      <c r="C252" s="73" t="s">
        <v>15</v>
      </c>
      <c r="D252" s="73" t="n">
        <v>2</v>
      </c>
      <c r="E252" s="74"/>
      <c r="F252" s="75" t="n">
        <v>0</v>
      </c>
      <c r="G252" s="76"/>
      <c r="H252" s="75" t="n">
        <v>0</v>
      </c>
      <c r="I252" s="77"/>
    </row>
    <row r="253" customFormat="false" ht="38.25" hidden="false" customHeight="false" outlineLevel="0" collapsed="false">
      <c r="A253" s="71" t="n">
        <v>244</v>
      </c>
      <c r="B253" s="72" t="s">
        <v>278</v>
      </c>
      <c r="C253" s="73" t="s">
        <v>15</v>
      </c>
      <c r="D253" s="73" t="n">
        <v>2</v>
      </c>
      <c r="E253" s="74"/>
      <c r="F253" s="75" t="n">
        <v>0</v>
      </c>
      <c r="G253" s="76"/>
      <c r="H253" s="75" t="n">
        <v>0</v>
      </c>
      <c r="I253" s="77"/>
    </row>
    <row r="254" customFormat="false" ht="25.5" hidden="false" customHeight="false" outlineLevel="0" collapsed="false">
      <c r="A254" s="71" t="n">
        <v>245</v>
      </c>
      <c r="B254" s="72" t="s">
        <v>279</v>
      </c>
      <c r="C254" s="73" t="s">
        <v>15</v>
      </c>
      <c r="D254" s="73" t="n">
        <v>2</v>
      </c>
      <c r="E254" s="74"/>
      <c r="F254" s="75" t="n">
        <v>0</v>
      </c>
      <c r="G254" s="76"/>
      <c r="H254" s="75" t="n">
        <v>0</v>
      </c>
      <c r="I254" s="77"/>
    </row>
    <row r="255" customFormat="false" ht="12.75" hidden="false" customHeight="false" outlineLevel="0" collapsed="false">
      <c r="A255" s="71" t="n">
        <v>246</v>
      </c>
      <c r="B255" s="72" t="s">
        <v>280</v>
      </c>
      <c r="C255" s="73" t="s">
        <v>15</v>
      </c>
      <c r="D255" s="73" t="n">
        <v>1</v>
      </c>
      <c r="E255" s="74"/>
      <c r="F255" s="75" t="n">
        <v>0</v>
      </c>
      <c r="G255" s="76"/>
      <c r="H255" s="75" t="n">
        <v>0</v>
      </c>
      <c r="I255" s="77"/>
    </row>
    <row r="256" customFormat="false" ht="51" hidden="false" customHeight="false" outlineLevel="0" collapsed="false">
      <c r="A256" s="71" t="n">
        <v>247</v>
      </c>
      <c r="B256" s="72" t="s">
        <v>281</v>
      </c>
      <c r="C256" s="73" t="s">
        <v>15</v>
      </c>
      <c r="D256" s="73" t="n">
        <v>1</v>
      </c>
      <c r="E256" s="74"/>
      <c r="F256" s="75" t="n">
        <v>0</v>
      </c>
      <c r="G256" s="76"/>
      <c r="H256" s="75" t="n">
        <v>0</v>
      </c>
      <c r="I256" s="77"/>
    </row>
    <row r="257" customFormat="false" ht="25.5" hidden="false" customHeight="false" outlineLevel="0" collapsed="false">
      <c r="A257" s="71" t="n">
        <v>248</v>
      </c>
      <c r="B257" s="72" t="s">
        <v>282</v>
      </c>
      <c r="C257" s="73" t="s">
        <v>15</v>
      </c>
      <c r="D257" s="73" t="n">
        <v>400</v>
      </c>
      <c r="E257" s="74"/>
      <c r="F257" s="75" t="n">
        <v>0</v>
      </c>
      <c r="G257" s="76"/>
      <c r="H257" s="75" t="n">
        <v>0</v>
      </c>
      <c r="I257" s="77"/>
    </row>
    <row r="258" customFormat="false" ht="25.5" hidden="false" customHeight="false" outlineLevel="0" collapsed="false">
      <c r="A258" s="71" t="n">
        <v>249</v>
      </c>
      <c r="B258" s="72" t="s">
        <v>283</v>
      </c>
      <c r="C258" s="73" t="s">
        <v>15</v>
      </c>
      <c r="D258" s="73" t="n">
        <v>200</v>
      </c>
      <c r="E258" s="74"/>
      <c r="F258" s="75" t="n">
        <v>0</v>
      </c>
      <c r="G258" s="76"/>
      <c r="H258" s="75" t="n">
        <v>0</v>
      </c>
      <c r="I258" s="77"/>
    </row>
    <row r="259" customFormat="false" ht="38.25" hidden="false" customHeight="false" outlineLevel="0" collapsed="false">
      <c r="A259" s="71" t="n">
        <v>250</v>
      </c>
      <c r="B259" s="72" t="s">
        <v>284</v>
      </c>
      <c r="C259" s="73" t="s">
        <v>15</v>
      </c>
      <c r="D259" s="73" t="n">
        <v>1</v>
      </c>
      <c r="E259" s="74"/>
      <c r="F259" s="75" t="n">
        <v>0</v>
      </c>
      <c r="G259" s="76"/>
      <c r="H259" s="75" t="n">
        <v>0</v>
      </c>
      <c r="I259" s="77"/>
    </row>
    <row r="260" customFormat="false" ht="25.5" hidden="false" customHeight="false" outlineLevel="0" collapsed="false">
      <c r="A260" s="71" t="n">
        <v>251</v>
      </c>
      <c r="B260" s="72" t="s">
        <v>285</v>
      </c>
      <c r="C260" s="73" t="s">
        <v>15</v>
      </c>
      <c r="D260" s="73" t="n">
        <v>80</v>
      </c>
      <c r="E260" s="74"/>
      <c r="F260" s="75" t="n">
        <v>0</v>
      </c>
      <c r="G260" s="76"/>
      <c r="H260" s="75" t="n">
        <v>0</v>
      </c>
      <c r="I260" s="77"/>
    </row>
    <row r="261" customFormat="false" ht="12.75" hidden="false" customHeight="false" outlineLevel="0" collapsed="false">
      <c r="A261" s="71" t="n">
        <v>252</v>
      </c>
      <c r="B261" s="72" t="s">
        <v>286</v>
      </c>
      <c r="C261" s="73" t="s">
        <v>15</v>
      </c>
      <c r="D261" s="73" t="n">
        <v>2</v>
      </c>
      <c r="E261" s="74"/>
      <c r="F261" s="75" t="n">
        <v>0</v>
      </c>
      <c r="G261" s="76"/>
      <c r="H261" s="75" t="n">
        <v>0</v>
      </c>
      <c r="I261" s="77"/>
    </row>
    <row r="262" customFormat="false" ht="12.75" hidden="false" customHeight="false" outlineLevel="0" collapsed="false">
      <c r="A262" s="71" t="n">
        <v>253</v>
      </c>
      <c r="B262" s="72" t="s">
        <v>287</v>
      </c>
      <c r="C262" s="73" t="s">
        <v>15</v>
      </c>
      <c r="D262" s="73" t="n">
        <v>2</v>
      </c>
      <c r="E262" s="74"/>
      <c r="F262" s="75" t="n">
        <v>0</v>
      </c>
      <c r="G262" s="76"/>
      <c r="H262" s="75" t="n">
        <v>0</v>
      </c>
      <c r="I262" s="77"/>
    </row>
    <row r="263" customFormat="false" ht="25.5" hidden="false" customHeight="false" outlineLevel="0" collapsed="false">
      <c r="A263" s="71" t="n">
        <v>254</v>
      </c>
      <c r="B263" s="72" t="s">
        <v>288</v>
      </c>
      <c r="C263" s="73" t="s">
        <v>15</v>
      </c>
      <c r="D263" s="73" t="n">
        <v>2</v>
      </c>
      <c r="E263" s="74"/>
      <c r="F263" s="75" t="n">
        <v>0</v>
      </c>
      <c r="G263" s="76"/>
      <c r="H263" s="75" t="n">
        <v>0</v>
      </c>
      <c r="I263" s="77"/>
    </row>
    <row r="264" customFormat="false" ht="25.5" hidden="false" customHeight="false" outlineLevel="0" collapsed="false">
      <c r="A264" s="71" t="n">
        <v>255</v>
      </c>
      <c r="B264" s="72" t="s">
        <v>289</v>
      </c>
      <c r="C264" s="73" t="s">
        <v>15</v>
      </c>
      <c r="D264" s="73" t="n">
        <v>2</v>
      </c>
      <c r="E264" s="74"/>
      <c r="F264" s="75" t="n">
        <v>0</v>
      </c>
      <c r="G264" s="76"/>
      <c r="H264" s="75" t="n">
        <v>0</v>
      </c>
      <c r="I264" s="77"/>
    </row>
    <row r="265" customFormat="false" ht="12.75" hidden="false" customHeight="false" outlineLevel="0" collapsed="false">
      <c r="A265" s="71" t="n">
        <v>256</v>
      </c>
      <c r="B265" s="72" t="s">
        <v>290</v>
      </c>
      <c r="C265" s="73" t="s">
        <v>15</v>
      </c>
      <c r="D265" s="73" t="n">
        <v>4</v>
      </c>
      <c r="E265" s="74"/>
      <c r="F265" s="75" t="n">
        <v>0</v>
      </c>
      <c r="G265" s="76"/>
      <c r="H265" s="75" t="n">
        <v>0</v>
      </c>
      <c r="I265" s="77"/>
    </row>
    <row r="266" customFormat="false" ht="25.5" hidden="false" customHeight="false" outlineLevel="0" collapsed="false">
      <c r="A266" s="71" t="n">
        <v>257</v>
      </c>
      <c r="B266" s="72" t="s">
        <v>291</v>
      </c>
      <c r="C266" s="73" t="s">
        <v>15</v>
      </c>
      <c r="D266" s="73" t="n">
        <v>3</v>
      </c>
      <c r="E266" s="74"/>
      <c r="F266" s="75" t="n">
        <v>0</v>
      </c>
      <c r="G266" s="76"/>
      <c r="H266" s="75" t="n">
        <v>0</v>
      </c>
      <c r="I266" s="77"/>
    </row>
    <row r="267" customFormat="false" ht="38.25" hidden="false" customHeight="false" outlineLevel="0" collapsed="false">
      <c r="A267" s="71" t="n">
        <v>258</v>
      </c>
      <c r="B267" s="72" t="s">
        <v>292</v>
      </c>
      <c r="C267" s="73" t="s">
        <v>15</v>
      </c>
      <c r="D267" s="73" t="n">
        <v>10</v>
      </c>
      <c r="E267" s="74"/>
      <c r="F267" s="75" t="n">
        <v>0</v>
      </c>
      <c r="G267" s="76"/>
      <c r="H267" s="75" t="n">
        <v>0</v>
      </c>
      <c r="I267" s="77"/>
    </row>
    <row r="268" customFormat="false" ht="12.75" hidden="false" customHeight="false" outlineLevel="0" collapsed="false">
      <c r="A268" s="71" t="n">
        <v>259</v>
      </c>
      <c r="B268" s="72" t="s">
        <v>293</v>
      </c>
      <c r="C268" s="73" t="s">
        <v>15</v>
      </c>
      <c r="D268" s="73" t="n">
        <v>3</v>
      </c>
      <c r="E268" s="74"/>
      <c r="F268" s="75" t="n">
        <v>0</v>
      </c>
      <c r="G268" s="76"/>
      <c r="H268" s="75" t="n">
        <v>0</v>
      </c>
      <c r="I268" s="77"/>
    </row>
    <row r="269" customFormat="false" ht="25.5" hidden="false" customHeight="false" outlineLevel="0" collapsed="false">
      <c r="A269" s="71" t="n">
        <v>260</v>
      </c>
      <c r="B269" s="72" t="s">
        <v>294</v>
      </c>
      <c r="C269" s="73" t="s">
        <v>15</v>
      </c>
      <c r="D269" s="73" t="n">
        <v>2</v>
      </c>
      <c r="E269" s="74"/>
      <c r="F269" s="75" t="n">
        <v>0</v>
      </c>
      <c r="G269" s="76"/>
      <c r="H269" s="75" t="n">
        <v>0</v>
      </c>
      <c r="I269" s="77"/>
    </row>
    <row r="270" customFormat="false" ht="102" hidden="false" customHeight="false" outlineLevel="0" collapsed="false">
      <c r="A270" s="71" t="n">
        <v>261</v>
      </c>
      <c r="B270" s="72" t="s">
        <v>295</v>
      </c>
      <c r="C270" s="73" t="s">
        <v>15</v>
      </c>
      <c r="D270" s="73" t="n">
        <v>2</v>
      </c>
      <c r="E270" s="74"/>
      <c r="F270" s="75" t="n">
        <v>0</v>
      </c>
      <c r="G270" s="76"/>
      <c r="H270" s="75" t="n">
        <v>0</v>
      </c>
      <c r="I270" s="77"/>
    </row>
    <row r="271" customFormat="false" ht="38.25" hidden="false" customHeight="false" outlineLevel="0" collapsed="false">
      <c r="A271" s="71" t="n">
        <v>262</v>
      </c>
      <c r="B271" s="72" t="s">
        <v>296</v>
      </c>
      <c r="C271" s="73" t="s">
        <v>15</v>
      </c>
      <c r="D271" s="73" t="n">
        <v>2</v>
      </c>
      <c r="E271" s="79"/>
      <c r="F271" s="75" t="n">
        <v>0</v>
      </c>
      <c r="G271" s="76"/>
      <c r="H271" s="75" t="n">
        <v>0</v>
      </c>
      <c r="I271" s="77"/>
    </row>
    <row r="272" customFormat="false" ht="38.25" hidden="false" customHeight="false" outlineLevel="0" collapsed="false">
      <c r="A272" s="71" t="n">
        <v>263</v>
      </c>
      <c r="B272" s="72" t="s">
        <v>297</v>
      </c>
      <c r="C272" s="73" t="s">
        <v>15</v>
      </c>
      <c r="D272" s="73" t="n">
        <v>60</v>
      </c>
      <c r="E272" s="74"/>
      <c r="F272" s="75" t="n">
        <v>0</v>
      </c>
      <c r="G272" s="76"/>
      <c r="H272" s="75" t="n">
        <v>0</v>
      </c>
      <c r="I272" s="77"/>
    </row>
    <row r="273" customFormat="false" ht="12.75" hidden="false" customHeight="false" outlineLevel="0" collapsed="false">
      <c r="A273" s="71" t="n">
        <v>264</v>
      </c>
      <c r="B273" s="72" t="s">
        <v>298</v>
      </c>
      <c r="C273" s="73" t="s">
        <v>15</v>
      </c>
      <c r="D273" s="73" t="n">
        <v>20</v>
      </c>
      <c r="E273" s="74"/>
      <c r="F273" s="75" t="n">
        <v>0</v>
      </c>
      <c r="G273" s="76"/>
      <c r="H273" s="75" t="n">
        <v>0</v>
      </c>
      <c r="I273" s="77"/>
    </row>
    <row r="274" customFormat="false" ht="38.25" hidden="false" customHeight="false" outlineLevel="0" collapsed="false">
      <c r="A274" s="71" t="n">
        <v>265</v>
      </c>
      <c r="B274" s="72" t="s">
        <v>299</v>
      </c>
      <c r="C274" s="73" t="s">
        <v>15</v>
      </c>
      <c r="D274" s="73" t="n">
        <v>75</v>
      </c>
      <c r="E274" s="74"/>
      <c r="F274" s="75" t="n">
        <v>0</v>
      </c>
      <c r="G274" s="76"/>
      <c r="H274" s="75" t="n">
        <v>0</v>
      </c>
      <c r="I274" s="77"/>
    </row>
    <row r="275" customFormat="false" ht="63.75" hidden="false" customHeight="false" outlineLevel="0" collapsed="false">
      <c r="A275" s="71" t="n">
        <v>266</v>
      </c>
      <c r="B275" s="72" t="s">
        <v>300</v>
      </c>
      <c r="C275" s="73" t="s">
        <v>15</v>
      </c>
      <c r="D275" s="73" t="n">
        <v>10</v>
      </c>
      <c r="E275" s="74"/>
      <c r="F275" s="75" t="n">
        <v>0</v>
      </c>
      <c r="G275" s="76"/>
      <c r="H275" s="75" t="n">
        <v>0</v>
      </c>
      <c r="I275" s="77"/>
    </row>
    <row r="276" customFormat="false" ht="12.75" hidden="false" customHeight="false" outlineLevel="0" collapsed="false">
      <c r="A276" s="71" t="n">
        <v>267</v>
      </c>
      <c r="B276" s="72" t="s">
        <v>301</v>
      </c>
      <c r="C276" s="73" t="s">
        <v>15</v>
      </c>
      <c r="D276" s="73" t="n">
        <v>2</v>
      </c>
      <c r="E276" s="74"/>
      <c r="F276" s="75" t="n">
        <v>0</v>
      </c>
      <c r="G276" s="76"/>
      <c r="H276" s="75" t="n">
        <v>0</v>
      </c>
      <c r="I276" s="77"/>
    </row>
    <row r="277" customFormat="false" ht="63.75" hidden="false" customHeight="false" outlineLevel="0" collapsed="false">
      <c r="A277" s="71" t="n">
        <v>268</v>
      </c>
      <c r="B277" s="72" t="s">
        <v>302</v>
      </c>
      <c r="C277" s="73" t="s">
        <v>15</v>
      </c>
      <c r="D277" s="73" t="n">
        <v>200</v>
      </c>
      <c r="E277" s="74"/>
      <c r="F277" s="75" t="n">
        <v>0</v>
      </c>
      <c r="G277" s="76"/>
      <c r="H277" s="75" t="n">
        <v>0</v>
      </c>
      <c r="I277" s="77"/>
    </row>
    <row r="278" customFormat="false" ht="25.5" hidden="false" customHeight="false" outlineLevel="0" collapsed="false">
      <c r="A278" s="71" t="n">
        <v>269</v>
      </c>
      <c r="B278" s="72" t="s">
        <v>303</v>
      </c>
      <c r="C278" s="73" t="s">
        <v>15</v>
      </c>
      <c r="D278" s="73" t="n">
        <v>10</v>
      </c>
      <c r="E278" s="74"/>
      <c r="F278" s="75" t="n">
        <v>0</v>
      </c>
      <c r="G278" s="76"/>
      <c r="H278" s="75" t="n">
        <v>0</v>
      </c>
      <c r="I278" s="77"/>
    </row>
    <row r="279" customFormat="false" ht="12.75" hidden="false" customHeight="false" outlineLevel="0" collapsed="false">
      <c r="A279" s="71" t="n">
        <v>270</v>
      </c>
      <c r="B279" s="72" t="s">
        <v>304</v>
      </c>
      <c r="C279" s="73" t="s">
        <v>15</v>
      </c>
      <c r="D279" s="73" t="n">
        <v>8</v>
      </c>
      <c r="E279" s="74"/>
      <c r="F279" s="75" t="n">
        <v>0</v>
      </c>
      <c r="G279" s="76"/>
      <c r="H279" s="75" t="n">
        <v>0</v>
      </c>
      <c r="I279" s="77"/>
    </row>
    <row r="280" customFormat="false" ht="38.25" hidden="false" customHeight="false" outlineLevel="0" collapsed="false">
      <c r="A280" s="71" t="n">
        <v>271</v>
      </c>
      <c r="B280" s="72" t="s">
        <v>305</v>
      </c>
      <c r="C280" s="73" t="s">
        <v>15</v>
      </c>
      <c r="D280" s="73" t="n">
        <v>140</v>
      </c>
      <c r="E280" s="74"/>
      <c r="F280" s="75" t="n">
        <v>0</v>
      </c>
      <c r="G280" s="76"/>
      <c r="H280" s="75" t="n">
        <v>0</v>
      </c>
      <c r="I280" s="77"/>
    </row>
    <row r="281" customFormat="false" ht="38.25" hidden="false" customHeight="false" outlineLevel="0" collapsed="false">
      <c r="A281" s="71" t="n">
        <v>272</v>
      </c>
      <c r="B281" s="72" t="s">
        <v>306</v>
      </c>
      <c r="C281" s="73" t="s">
        <v>57</v>
      </c>
      <c r="D281" s="73" t="n">
        <v>25</v>
      </c>
      <c r="E281" s="74"/>
      <c r="F281" s="75" t="n">
        <v>0</v>
      </c>
      <c r="G281" s="76"/>
      <c r="H281" s="75" t="n">
        <v>0</v>
      </c>
      <c r="I281" s="77"/>
    </row>
    <row r="282" customFormat="false" ht="12.75" hidden="false" customHeight="false" outlineLevel="0" collapsed="false">
      <c r="A282" s="71" t="n">
        <v>273</v>
      </c>
      <c r="B282" s="72" t="s">
        <v>307</v>
      </c>
      <c r="C282" s="73" t="s">
        <v>15</v>
      </c>
      <c r="D282" s="73" t="n">
        <v>2</v>
      </c>
      <c r="E282" s="74"/>
      <c r="F282" s="75" t="n">
        <v>0</v>
      </c>
      <c r="G282" s="76"/>
      <c r="H282" s="75" t="n">
        <v>0</v>
      </c>
      <c r="I282" s="77"/>
    </row>
    <row r="283" customFormat="false" ht="25.5" hidden="false" customHeight="false" outlineLevel="0" collapsed="false">
      <c r="A283" s="71" t="n">
        <v>274</v>
      </c>
      <c r="B283" s="72" t="s">
        <v>308</v>
      </c>
      <c r="C283" s="73" t="s">
        <v>15</v>
      </c>
      <c r="D283" s="73" t="n">
        <v>2</v>
      </c>
      <c r="E283" s="74"/>
      <c r="F283" s="75" t="n">
        <v>0</v>
      </c>
      <c r="G283" s="76"/>
      <c r="H283" s="75" t="n">
        <v>0</v>
      </c>
      <c r="I283" s="77"/>
    </row>
    <row r="284" customFormat="false" ht="25.5" hidden="false" customHeight="false" outlineLevel="0" collapsed="false">
      <c r="A284" s="71" t="n">
        <v>275</v>
      </c>
      <c r="B284" s="72" t="s">
        <v>309</v>
      </c>
      <c r="C284" s="73" t="s">
        <v>15</v>
      </c>
      <c r="D284" s="73" t="n">
        <v>6</v>
      </c>
      <c r="E284" s="74"/>
      <c r="F284" s="75" t="n">
        <v>0</v>
      </c>
      <c r="G284" s="76"/>
      <c r="H284" s="75" t="n">
        <v>0</v>
      </c>
      <c r="I284" s="77"/>
    </row>
    <row r="285" customFormat="false" ht="76.5" hidden="false" customHeight="false" outlineLevel="0" collapsed="false">
      <c r="A285" s="71" t="n">
        <v>276</v>
      </c>
      <c r="B285" s="72" t="s">
        <v>310</v>
      </c>
      <c r="C285" s="73" t="s">
        <v>15</v>
      </c>
      <c r="D285" s="73" t="n">
        <v>30</v>
      </c>
      <c r="E285" s="74"/>
      <c r="F285" s="75" t="n">
        <v>0</v>
      </c>
      <c r="G285" s="76"/>
      <c r="H285" s="75" t="n">
        <v>0</v>
      </c>
      <c r="I285" s="77"/>
    </row>
    <row r="286" customFormat="false" ht="25.5" hidden="false" customHeight="false" outlineLevel="0" collapsed="false">
      <c r="A286" s="71" t="n">
        <v>277</v>
      </c>
      <c r="B286" s="72" t="s">
        <v>311</v>
      </c>
      <c r="C286" s="73" t="s">
        <v>15</v>
      </c>
      <c r="D286" s="73" t="n">
        <v>10</v>
      </c>
      <c r="E286" s="74"/>
      <c r="F286" s="75" t="n">
        <v>0</v>
      </c>
      <c r="G286" s="76"/>
      <c r="H286" s="75" t="n">
        <v>0</v>
      </c>
      <c r="I286" s="77"/>
    </row>
    <row r="287" customFormat="false" ht="38.25" hidden="false" customHeight="false" outlineLevel="0" collapsed="false">
      <c r="A287" s="71" t="n">
        <v>278</v>
      </c>
      <c r="B287" s="72" t="s">
        <v>312</v>
      </c>
      <c r="C287" s="73" t="s">
        <v>313</v>
      </c>
      <c r="D287" s="73" t="n">
        <v>2</v>
      </c>
      <c r="E287" s="74"/>
      <c r="F287" s="75" t="n">
        <v>0</v>
      </c>
      <c r="G287" s="76"/>
      <c r="H287" s="75" t="n">
        <v>0</v>
      </c>
      <c r="I287" s="77"/>
    </row>
    <row r="288" customFormat="false" ht="38.25" hidden="false" customHeight="false" outlineLevel="0" collapsed="false">
      <c r="A288" s="71" t="n">
        <v>279</v>
      </c>
      <c r="B288" s="72" t="s">
        <v>314</v>
      </c>
      <c r="C288" s="73" t="s">
        <v>15</v>
      </c>
      <c r="D288" s="73" t="n">
        <v>40</v>
      </c>
      <c r="E288" s="74"/>
      <c r="F288" s="75" t="n">
        <v>0</v>
      </c>
      <c r="G288" s="76"/>
      <c r="H288" s="75" t="n">
        <v>0</v>
      </c>
      <c r="I288" s="77"/>
    </row>
    <row r="289" customFormat="false" ht="25.5" hidden="false" customHeight="false" outlineLevel="0" collapsed="false">
      <c r="A289" s="71" t="n">
        <v>280</v>
      </c>
      <c r="B289" s="72" t="s">
        <v>315</v>
      </c>
      <c r="C289" s="73" t="s">
        <v>15</v>
      </c>
      <c r="D289" s="73" t="n">
        <v>1</v>
      </c>
      <c r="E289" s="74"/>
      <c r="F289" s="75" t="n">
        <v>0</v>
      </c>
      <c r="G289" s="76"/>
      <c r="H289" s="75" t="n">
        <v>0</v>
      </c>
      <c r="I289" s="77"/>
    </row>
    <row r="290" customFormat="false" ht="25.5" hidden="false" customHeight="false" outlineLevel="0" collapsed="false">
      <c r="A290" s="71" t="n">
        <v>281</v>
      </c>
      <c r="B290" s="72" t="s">
        <v>316</v>
      </c>
      <c r="C290" s="73" t="s">
        <v>15</v>
      </c>
      <c r="D290" s="73" t="n">
        <v>120</v>
      </c>
      <c r="E290" s="74"/>
      <c r="F290" s="75" t="n">
        <v>0</v>
      </c>
      <c r="G290" s="76"/>
      <c r="H290" s="75" t="n">
        <v>0</v>
      </c>
      <c r="I290" s="77"/>
    </row>
    <row r="291" customFormat="false" ht="12.75" hidden="false" customHeight="false" outlineLevel="0" collapsed="false">
      <c r="A291" s="71" t="n">
        <v>282</v>
      </c>
      <c r="B291" s="72" t="s">
        <v>317</v>
      </c>
      <c r="C291" s="73" t="s">
        <v>15</v>
      </c>
      <c r="D291" s="73" t="n">
        <v>30</v>
      </c>
      <c r="E291" s="74"/>
      <c r="F291" s="75" t="n">
        <v>0</v>
      </c>
      <c r="G291" s="76"/>
      <c r="H291" s="75" t="n">
        <v>0</v>
      </c>
      <c r="I291" s="77"/>
    </row>
    <row r="292" customFormat="false" ht="51" hidden="false" customHeight="false" outlineLevel="0" collapsed="false">
      <c r="A292" s="71" t="n">
        <v>283</v>
      </c>
      <c r="B292" s="80" t="s">
        <v>318</v>
      </c>
      <c r="C292" s="73" t="s">
        <v>15</v>
      </c>
      <c r="D292" s="73" t="n">
        <v>4</v>
      </c>
      <c r="E292" s="74"/>
      <c r="F292" s="75" t="n">
        <v>0</v>
      </c>
      <c r="G292" s="76"/>
      <c r="H292" s="75" t="n">
        <v>0</v>
      </c>
      <c r="I292" s="77"/>
    </row>
    <row r="293" customFormat="false" ht="12.75" hidden="false" customHeight="false" outlineLevel="0" collapsed="false">
      <c r="A293" s="71" t="n">
        <v>284</v>
      </c>
      <c r="B293" s="81" t="s">
        <v>319</v>
      </c>
      <c r="C293" s="73" t="s">
        <v>15</v>
      </c>
      <c r="D293" s="73" t="n">
        <v>6</v>
      </c>
      <c r="E293" s="74"/>
      <c r="F293" s="75" t="n">
        <v>0</v>
      </c>
      <c r="G293" s="76"/>
      <c r="H293" s="75" t="n">
        <v>0</v>
      </c>
      <c r="I293" s="77"/>
    </row>
    <row r="294" customFormat="false" ht="25.5" hidden="false" customHeight="false" outlineLevel="0" collapsed="false">
      <c r="A294" s="71" t="n">
        <v>285</v>
      </c>
      <c r="B294" s="72" t="s">
        <v>320</v>
      </c>
      <c r="C294" s="73" t="s">
        <v>15</v>
      </c>
      <c r="D294" s="73" t="n">
        <v>60</v>
      </c>
      <c r="E294" s="74"/>
      <c r="F294" s="75" t="n">
        <v>0</v>
      </c>
      <c r="G294" s="76"/>
      <c r="H294" s="75" t="n">
        <v>0</v>
      </c>
      <c r="I294" s="77"/>
    </row>
    <row r="295" customFormat="false" ht="38.25" hidden="false" customHeight="false" outlineLevel="0" collapsed="false">
      <c r="A295" s="71" t="n">
        <v>286</v>
      </c>
      <c r="B295" s="72" t="s">
        <v>321</v>
      </c>
      <c r="C295" s="73" t="s">
        <v>15</v>
      </c>
      <c r="D295" s="73" t="n">
        <v>30</v>
      </c>
      <c r="E295" s="74"/>
      <c r="F295" s="75" t="n">
        <v>0</v>
      </c>
      <c r="G295" s="76"/>
      <c r="H295" s="75" t="n">
        <v>0</v>
      </c>
      <c r="I295" s="77"/>
    </row>
    <row r="296" customFormat="false" ht="25.5" hidden="false" customHeight="false" outlineLevel="0" collapsed="false">
      <c r="A296" s="71" t="n">
        <v>287</v>
      </c>
      <c r="B296" s="72" t="s">
        <v>322</v>
      </c>
      <c r="C296" s="73" t="s">
        <v>15</v>
      </c>
      <c r="D296" s="73" t="n">
        <v>2</v>
      </c>
      <c r="E296" s="74"/>
      <c r="F296" s="75" t="n">
        <v>0</v>
      </c>
      <c r="G296" s="76"/>
      <c r="H296" s="75" t="n">
        <v>0</v>
      </c>
      <c r="I296" s="77"/>
    </row>
    <row r="297" customFormat="false" ht="12.75" hidden="false" customHeight="false" outlineLevel="0" collapsed="false">
      <c r="A297" s="71" t="n">
        <v>288</v>
      </c>
      <c r="B297" s="72" t="s">
        <v>323</v>
      </c>
      <c r="C297" s="73" t="s">
        <v>15</v>
      </c>
      <c r="D297" s="73" t="n">
        <v>20</v>
      </c>
      <c r="E297" s="74"/>
      <c r="F297" s="75" t="n">
        <v>0</v>
      </c>
      <c r="G297" s="76"/>
      <c r="H297" s="75" t="n">
        <v>0</v>
      </c>
      <c r="I297" s="77"/>
    </row>
    <row r="298" customFormat="false" ht="25.5" hidden="false" customHeight="false" outlineLevel="0" collapsed="false">
      <c r="A298" s="71" t="n">
        <v>289</v>
      </c>
      <c r="B298" s="72" t="s">
        <v>324</v>
      </c>
      <c r="C298" s="73" t="s">
        <v>15</v>
      </c>
      <c r="D298" s="73" t="n">
        <v>5</v>
      </c>
      <c r="E298" s="74"/>
      <c r="F298" s="75" t="n">
        <v>0</v>
      </c>
      <c r="G298" s="76"/>
      <c r="H298" s="75" t="n">
        <v>0</v>
      </c>
      <c r="I298" s="77"/>
    </row>
    <row r="299" customFormat="false" ht="76.5" hidden="false" customHeight="false" outlineLevel="0" collapsed="false">
      <c r="A299" s="71" t="n">
        <v>290</v>
      </c>
      <c r="B299" s="72" t="s">
        <v>325</v>
      </c>
      <c r="C299" s="73" t="s">
        <v>15</v>
      </c>
      <c r="D299" s="73" t="n">
        <v>1</v>
      </c>
      <c r="E299" s="74"/>
      <c r="F299" s="75" t="n">
        <v>0</v>
      </c>
      <c r="G299" s="76"/>
      <c r="H299" s="75" t="n">
        <v>0</v>
      </c>
      <c r="I299" s="77"/>
    </row>
    <row r="300" customFormat="false" ht="38.25" hidden="false" customHeight="false" outlineLevel="0" collapsed="false">
      <c r="A300" s="71" t="n">
        <v>291</v>
      </c>
      <c r="B300" s="72" t="s">
        <v>326</v>
      </c>
      <c r="C300" s="73" t="s">
        <v>57</v>
      </c>
      <c r="D300" s="73" t="n">
        <v>6</v>
      </c>
      <c r="E300" s="74"/>
      <c r="F300" s="75" t="n">
        <v>0</v>
      </c>
      <c r="G300" s="76"/>
      <c r="H300" s="75" t="n">
        <v>0</v>
      </c>
      <c r="I300" s="77"/>
    </row>
    <row r="301" customFormat="false" ht="12.75" hidden="false" customHeight="false" outlineLevel="0" collapsed="false">
      <c r="A301" s="71" t="n">
        <v>292</v>
      </c>
      <c r="B301" s="72" t="s">
        <v>327</v>
      </c>
      <c r="C301" s="73" t="s">
        <v>15</v>
      </c>
      <c r="D301" s="73" t="n">
        <v>1</v>
      </c>
      <c r="E301" s="74"/>
      <c r="F301" s="75" t="n">
        <v>0</v>
      </c>
      <c r="G301" s="76"/>
      <c r="H301" s="75" t="n">
        <v>0</v>
      </c>
      <c r="I301" s="77"/>
    </row>
    <row r="302" customFormat="false" ht="25.5" hidden="false" customHeight="false" outlineLevel="0" collapsed="false">
      <c r="A302" s="71" t="n">
        <v>293</v>
      </c>
      <c r="B302" s="72" t="s">
        <v>328</v>
      </c>
      <c r="C302" s="73" t="s">
        <v>15</v>
      </c>
      <c r="D302" s="73" t="n">
        <v>5</v>
      </c>
      <c r="E302" s="74"/>
      <c r="F302" s="75" t="n">
        <v>0</v>
      </c>
      <c r="G302" s="76"/>
      <c r="H302" s="75" t="n">
        <v>0</v>
      </c>
      <c r="I302" s="77"/>
    </row>
    <row r="303" customFormat="false" ht="25.5" hidden="false" customHeight="false" outlineLevel="0" collapsed="false">
      <c r="A303" s="71" t="n">
        <v>294</v>
      </c>
      <c r="B303" s="72" t="s">
        <v>329</v>
      </c>
      <c r="C303" s="73" t="s">
        <v>15</v>
      </c>
      <c r="D303" s="73" t="n">
        <v>3</v>
      </c>
      <c r="E303" s="74"/>
      <c r="F303" s="75" t="n">
        <v>0</v>
      </c>
      <c r="G303" s="76"/>
      <c r="H303" s="75" t="n">
        <v>0</v>
      </c>
      <c r="I303" s="77"/>
    </row>
    <row r="304" customFormat="false" ht="76.5" hidden="false" customHeight="false" outlineLevel="0" collapsed="false">
      <c r="A304" s="71" t="n">
        <v>295</v>
      </c>
      <c r="B304" s="72" t="s">
        <v>330</v>
      </c>
      <c r="C304" s="73" t="s">
        <v>15</v>
      </c>
      <c r="D304" s="73" t="n">
        <v>2</v>
      </c>
      <c r="E304" s="74"/>
      <c r="F304" s="75" t="n">
        <v>0</v>
      </c>
      <c r="G304" s="76"/>
      <c r="H304" s="75" t="n">
        <v>0</v>
      </c>
      <c r="I304" s="77"/>
    </row>
    <row r="305" customFormat="false" ht="25.5" hidden="false" customHeight="false" outlineLevel="0" collapsed="false">
      <c r="A305" s="71" t="n">
        <v>296</v>
      </c>
      <c r="B305" s="72" t="s">
        <v>331</v>
      </c>
      <c r="C305" s="73" t="s">
        <v>15</v>
      </c>
      <c r="D305" s="73" t="n">
        <v>1</v>
      </c>
      <c r="E305" s="74"/>
      <c r="F305" s="75" t="n">
        <v>0</v>
      </c>
      <c r="G305" s="76"/>
      <c r="H305" s="75" t="n">
        <v>0</v>
      </c>
      <c r="I305" s="77"/>
    </row>
    <row r="306" customFormat="false" ht="25.5" hidden="false" customHeight="false" outlineLevel="0" collapsed="false">
      <c r="A306" s="71" t="n">
        <v>297</v>
      </c>
      <c r="B306" s="72" t="s">
        <v>332</v>
      </c>
      <c r="C306" s="73" t="s">
        <v>15</v>
      </c>
      <c r="D306" s="73" t="n">
        <v>5</v>
      </c>
      <c r="E306" s="74"/>
      <c r="F306" s="75" t="n">
        <v>0</v>
      </c>
      <c r="G306" s="76"/>
      <c r="H306" s="75" t="n">
        <v>0</v>
      </c>
      <c r="I306" s="77"/>
    </row>
    <row r="307" customFormat="false" ht="25.5" hidden="false" customHeight="false" outlineLevel="0" collapsed="false">
      <c r="A307" s="71" t="n">
        <v>298</v>
      </c>
      <c r="B307" s="72" t="s">
        <v>333</v>
      </c>
      <c r="C307" s="73" t="s">
        <v>15</v>
      </c>
      <c r="D307" s="73" t="n">
        <v>1</v>
      </c>
      <c r="E307" s="74"/>
      <c r="F307" s="75" t="n">
        <v>0</v>
      </c>
      <c r="G307" s="76"/>
      <c r="H307" s="75" t="n">
        <v>0</v>
      </c>
      <c r="I307" s="77"/>
    </row>
    <row r="308" customFormat="false" ht="25.5" hidden="false" customHeight="false" outlineLevel="0" collapsed="false">
      <c r="A308" s="71" t="n">
        <v>299</v>
      </c>
      <c r="B308" s="72" t="s">
        <v>334</v>
      </c>
      <c r="C308" s="73" t="s">
        <v>15</v>
      </c>
      <c r="D308" s="73" t="n">
        <v>5</v>
      </c>
      <c r="E308" s="74"/>
      <c r="F308" s="75" t="n">
        <v>0</v>
      </c>
      <c r="G308" s="76"/>
      <c r="H308" s="75" t="n">
        <v>0</v>
      </c>
      <c r="I308" s="77"/>
    </row>
    <row r="309" customFormat="false" ht="38.25" hidden="false" customHeight="false" outlineLevel="0" collapsed="false">
      <c r="A309" s="71" t="n">
        <v>300</v>
      </c>
      <c r="B309" s="72" t="s">
        <v>335</v>
      </c>
      <c r="C309" s="73" t="s">
        <v>15</v>
      </c>
      <c r="D309" s="73" t="n">
        <v>5</v>
      </c>
      <c r="E309" s="74"/>
      <c r="F309" s="75" t="n">
        <v>0</v>
      </c>
      <c r="G309" s="76"/>
      <c r="H309" s="75" t="n">
        <v>0</v>
      </c>
      <c r="I309" s="77"/>
    </row>
    <row r="310" customFormat="false" ht="51" hidden="false" customHeight="false" outlineLevel="0" collapsed="false">
      <c r="A310" s="71" t="n">
        <v>301</v>
      </c>
      <c r="B310" s="72" t="s">
        <v>336</v>
      </c>
      <c r="C310" s="73" t="s">
        <v>15</v>
      </c>
      <c r="D310" s="73" t="n">
        <v>1</v>
      </c>
      <c r="E310" s="74"/>
      <c r="F310" s="75" t="n">
        <v>0</v>
      </c>
      <c r="G310" s="76"/>
      <c r="H310" s="75" t="n">
        <v>0</v>
      </c>
      <c r="I310" s="77"/>
    </row>
    <row r="311" customFormat="false" ht="63.75" hidden="false" customHeight="false" outlineLevel="0" collapsed="false">
      <c r="A311" s="71" t="n">
        <v>302</v>
      </c>
      <c r="B311" s="72" t="s">
        <v>337</v>
      </c>
      <c r="C311" s="73" t="s">
        <v>15</v>
      </c>
      <c r="D311" s="73" t="n">
        <v>1</v>
      </c>
      <c r="E311" s="74"/>
      <c r="F311" s="75" t="n">
        <v>0</v>
      </c>
      <c r="G311" s="76"/>
      <c r="H311" s="75" t="n">
        <v>0</v>
      </c>
      <c r="I311" s="77"/>
    </row>
    <row r="312" customFormat="false" ht="25.5" hidden="false" customHeight="false" outlineLevel="0" collapsed="false">
      <c r="A312" s="71" t="n">
        <v>303</v>
      </c>
      <c r="B312" s="72" t="s">
        <v>338</v>
      </c>
      <c r="C312" s="73" t="s">
        <v>15</v>
      </c>
      <c r="D312" s="73" t="n">
        <v>2</v>
      </c>
      <c r="E312" s="74"/>
      <c r="F312" s="75" t="n">
        <v>0</v>
      </c>
      <c r="G312" s="76"/>
      <c r="H312" s="75" t="n">
        <v>0</v>
      </c>
      <c r="I312" s="77"/>
    </row>
    <row r="313" customFormat="false" ht="28.5" hidden="false" customHeight="false" outlineLevel="0" collapsed="false">
      <c r="A313" s="71" t="n">
        <v>304</v>
      </c>
      <c r="B313" s="72" t="s">
        <v>339</v>
      </c>
      <c r="C313" s="73" t="s">
        <v>15</v>
      </c>
      <c r="D313" s="73" t="n">
        <v>1</v>
      </c>
      <c r="E313" s="74"/>
      <c r="F313" s="75" t="n">
        <v>0</v>
      </c>
      <c r="G313" s="76"/>
      <c r="H313" s="75" t="n">
        <v>0</v>
      </c>
      <c r="I313" s="77"/>
    </row>
    <row r="314" customFormat="false" ht="25.5" hidden="false" customHeight="false" outlineLevel="0" collapsed="false">
      <c r="A314" s="71" t="n">
        <v>305</v>
      </c>
      <c r="B314" s="72" t="s">
        <v>340</v>
      </c>
      <c r="C314" s="73" t="s">
        <v>15</v>
      </c>
      <c r="D314" s="73" t="n">
        <v>1</v>
      </c>
      <c r="E314" s="74"/>
      <c r="F314" s="75" t="n">
        <v>0</v>
      </c>
      <c r="G314" s="76"/>
      <c r="H314" s="75" t="n">
        <v>0</v>
      </c>
      <c r="I314" s="77"/>
    </row>
    <row r="315" customFormat="false" ht="38.25" hidden="false" customHeight="false" outlineLevel="0" collapsed="false">
      <c r="A315" s="71" t="n">
        <v>306</v>
      </c>
      <c r="B315" s="72" t="s">
        <v>341</v>
      </c>
      <c r="C315" s="73" t="s">
        <v>15</v>
      </c>
      <c r="D315" s="73" t="n">
        <v>2</v>
      </c>
      <c r="E315" s="74"/>
      <c r="F315" s="75" t="n">
        <v>0</v>
      </c>
      <c r="G315" s="76"/>
      <c r="H315" s="75" t="n">
        <v>0</v>
      </c>
      <c r="I315" s="77"/>
    </row>
    <row r="316" customFormat="false" ht="38.25" hidden="false" customHeight="false" outlineLevel="0" collapsed="false">
      <c r="A316" s="71" t="n">
        <v>307</v>
      </c>
      <c r="B316" s="72" t="s">
        <v>342</v>
      </c>
      <c r="C316" s="73" t="s">
        <v>15</v>
      </c>
      <c r="D316" s="73" t="n">
        <v>12</v>
      </c>
      <c r="E316" s="74"/>
      <c r="F316" s="75" t="n">
        <v>0</v>
      </c>
      <c r="G316" s="76"/>
      <c r="H316" s="75" t="n">
        <v>0</v>
      </c>
      <c r="I316" s="77"/>
    </row>
    <row r="317" customFormat="false" ht="25.5" hidden="false" customHeight="false" outlineLevel="0" collapsed="false">
      <c r="A317" s="71" t="n">
        <v>308</v>
      </c>
      <c r="B317" s="72" t="s">
        <v>343</v>
      </c>
      <c r="C317" s="73" t="s">
        <v>15</v>
      </c>
      <c r="D317" s="73" t="n">
        <v>450</v>
      </c>
      <c r="E317" s="74"/>
      <c r="F317" s="75" t="n">
        <v>0</v>
      </c>
      <c r="G317" s="76"/>
      <c r="H317" s="75" t="n">
        <v>0</v>
      </c>
      <c r="I317" s="77"/>
    </row>
    <row r="318" customFormat="false" ht="25.5" hidden="false" customHeight="false" outlineLevel="0" collapsed="false">
      <c r="A318" s="71" t="n">
        <v>309</v>
      </c>
      <c r="B318" s="72" t="s">
        <v>344</v>
      </c>
      <c r="C318" s="73" t="s">
        <v>15</v>
      </c>
      <c r="D318" s="73" t="n">
        <v>6</v>
      </c>
      <c r="E318" s="74"/>
      <c r="F318" s="75" t="n">
        <v>0</v>
      </c>
      <c r="G318" s="76"/>
      <c r="H318" s="75" t="n">
        <v>0</v>
      </c>
      <c r="I318" s="77"/>
    </row>
    <row r="319" customFormat="false" ht="89.25" hidden="false" customHeight="false" outlineLevel="0" collapsed="false">
      <c r="A319" s="71" t="n">
        <v>310</v>
      </c>
      <c r="B319" s="72" t="s">
        <v>345</v>
      </c>
      <c r="C319" s="73" t="s">
        <v>15</v>
      </c>
      <c r="D319" s="73" t="n">
        <v>1</v>
      </c>
      <c r="E319" s="74"/>
      <c r="F319" s="75" t="n">
        <v>0</v>
      </c>
      <c r="G319" s="76"/>
      <c r="H319" s="75" t="n">
        <v>0</v>
      </c>
      <c r="I319" s="77"/>
    </row>
    <row r="320" customFormat="false" ht="38.25" hidden="false" customHeight="false" outlineLevel="0" collapsed="false">
      <c r="A320" s="71" t="n">
        <v>311</v>
      </c>
      <c r="B320" s="72" t="s">
        <v>346</v>
      </c>
      <c r="C320" s="73" t="s">
        <v>15</v>
      </c>
      <c r="D320" s="73" t="n">
        <v>45</v>
      </c>
      <c r="E320" s="74"/>
      <c r="F320" s="75" t="n">
        <v>0</v>
      </c>
      <c r="G320" s="76"/>
      <c r="H320" s="75" t="n">
        <v>0</v>
      </c>
      <c r="I320" s="77"/>
    </row>
    <row r="321" customFormat="false" ht="25.5" hidden="false" customHeight="false" outlineLevel="0" collapsed="false">
      <c r="A321" s="71" t="n">
        <v>312</v>
      </c>
      <c r="B321" s="72" t="s">
        <v>347</v>
      </c>
      <c r="C321" s="73" t="s">
        <v>15</v>
      </c>
      <c r="D321" s="73" t="n">
        <v>60</v>
      </c>
      <c r="E321" s="74"/>
      <c r="F321" s="75" t="n">
        <v>0</v>
      </c>
      <c r="G321" s="76"/>
      <c r="H321" s="75" t="n">
        <v>0</v>
      </c>
      <c r="I321" s="77"/>
    </row>
    <row r="322" customFormat="false" ht="102" hidden="false" customHeight="false" outlineLevel="0" collapsed="false">
      <c r="A322" s="71" t="n">
        <v>313</v>
      </c>
      <c r="B322" s="72" t="s">
        <v>348</v>
      </c>
      <c r="C322" s="73" t="s">
        <v>57</v>
      </c>
      <c r="D322" s="73" t="n">
        <v>12</v>
      </c>
      <c r="E322" s="74"/>
      <c r="F322" s="75" t="n">
        <v>0</v>
      </c>
      <c r="G322" s="76"/>
      <c r="H322" s="75" t="n">
        <v>0</v>
      </c>
      <c r="I322" s="77"/>
    </row>
    <row r="323" customFormat="false" ht="51" hidden="false" customHeight="false" outlineLevel="0" collapsed="false">
      <c r="A323" s="71" t="n">
        <v>314</v>
      </c>
      <c r="B323" s="72" t="s">
        <v>349</v>
      </c>
      <c r="C323" s="73" t="s">
        <v>15</v>
      </c>
      <c r="D323" s="73" t="n">
        <v>5</v>
      </c>
      <c r="E323" s="74"/>
      <c r="F323" s="75" t="n">
        <v>0</v>
      </c>
      <c r="G323" s="76"/>
      <c r="H323" s="75" t="n">
        <v>0</v>
      </c>
      <c r="I323" s="77"/>
    </row>
    <row r="324" customFormat="false" ht="127.5" hidden="false" customHeight="false" outlineLevel="0" collapsed="false">
      <c r="A324" s="71" t="n">
        <v>315</v>
      </c>
      <c r="B324" s="72" t="s">
        <v>350</v>
      </c>
      <c r="C324" s="73" t="s">
        <v>15</v>
      </c>
      <c r="D324" s="73" t="n">
        <v>30</v>
      </c>
      <c r="E324" s="74"/>
      <c r="F324" s="75" t="n">
        <v>0</v>
      </c>
      <c r="G324" s="76"/>
      <c r="H324" s="75" t="n">
        <v>0</v>
      </c>
      <c r="I324" s="77"/>
    </row>
    <row r="325" customFormat="false" ht="25.5" hidden="false" customHeight="false" outlineLevel="0" collapsed="false">
      <c r="A325" s="71" t="n">
        <v>316</v>
      </c>
      <c r="B325" s="72" t="s">
        <v>351</v>
      </c>
      <c r="C325" s="73" t="s">
        <v>15</v>
      </c>
      <c r="D325" s="73" t="n">
        <v>6</v>
      </c>
      <c r="E325" s="74"/>
      <c r="F325" s="75" t="n">
        <v>0</v>
      </c>
      <c r="G325" s="76"/>
      <c r="H325" s="75" t="n">
        <v>0</v>
      </c>
      <c r="I325" s="77"/>
    </row>
    <row r="326" customFormat="false" ht="38.25" hidden="false" customHeight="false" outlineLevel="0" collapsed="false">
      <c r="A326" s="71" t="n">
        <v>317</v>
      </c>
      <c r="B326" s="72" t="s">
        <v>352</v>
      </c>
      <c r="C326" s="73" t="s">
        <v>15</v>
      </c>
      <c r="D326" s="73" t="n">
        <v>2</v>
      </c>
      <c r="E326" s="74"/>
      <c r="F326" s="75" t="n">
        <v>0</v>
      </c>
      <c r="G326" s="76"/>
      <c r="H326" s="75" t="n">
        <v>0</v>
      </c>
      <c r="I326" s="77"/>
    </row>
    <row r="327" customFormat="false" ht="12.75" hidden="false" customHeight="false" outlineLevel="0" collapsed="false">
      <c r="A327" s="71" t="n">
        <v>318</v>
      </c>
      <c r="B327" s="72" t="s">
        <v>353</v>
      </c>
      <c r="C327" s="73" t="s">
        <v>15</v>
      </c>
      <c r="D327" s="73" t="n">
        <v>15</v>
      </c>
      <c r="E327" s="74"/>
      <c r="F327" s="75" t="n">
        <v>0</v>
      </c>
      <c r="G327" s="76"/>
      <c r="H327" s="75" t="n">
        <v>0</v>
      </c>
      <c r="I327" s="77"/>
    </row>
    <row r="328" customFormat="false" ht="12.75" hidden="false" customHeight="false" outlineLevel="0" collapsed="false">
      <c r="A328" s="71" t="n">
        <v>319</v>
      </c>
      <c r="B328" s="72" t="s">
        <v>354</v>
      </c>
      <c r="C328" s="73" t="s">
        <v>15</v>
      </c>
      <c r="D328" s="73" t="n">
        <v>1</v>
      </c>
      <c r="E328" s="74"/>
      <c r="F328" s="75" t="n">
        <v>0</v>
      </c>
      <c r="G328" s="76"/>
      <c r="H328" s="75" t="n">
        <v>0</v>
      </c>
      <c r="I328" s="77"/>
    </row>
    <row r="329" customFormat="false" ht="51" hidden="false" customHeight="false" outlineLevel="0" collapsed="false">
      <c r="A329" s="71" t="n">
        <v>320</v>
      </c>
      <c r="B329" s="72" t="s">
        <v>355</v>
      </c>
      <c r="C329" s="73" t="s">
        <v>15</v>
      </c>
      <c r="D329" s="73" t="n">
        <v>1</v>
      </c>
      <c r="E329" s="74"/>
      <c r="F329" s="75" t="n">
        <v>0</v>
      </c>
      <c r="G329" s="76"/>
      <c r="H329" s="75" t="n">
        <v>0</v>
      </c>
      <c r="I329" s="77"/>
    </row>
    <row r="330" customFormat="false" ht="89.25" hidden="false" customHeight="false" outlineLevel="0" collapsed="false">
      <c r="A330" s="71" t="n">
        <v>321</v>
      </c>
      <c r="B330" s="72" t="s">
        <v>356</v>
      </c>
      <c r="C330" s="73" t="s">
        <v>15</v>
      </c>
      <c r="D330" s="73" t="n">
        <v>2</v>
      </c>
      <c r="E330" s="74"/>
      <c r="F330" s="75" t="n">
        <v>0</v>
      </c>
      <c r="G330" s="76"/>
      <c r="H330" s="75" t="n">
        <v>0</v>
      </c>
      <c r="I330" s="77"/>
    </row>
    <row r="331" customFormat="false" ht="102" hidden="false" customHeight="false" outlineLevel="0" collapsed="false">
      <c r="A331" s="71" t="n">
        <v>322</v>
      </c>
      <c r="B331" s="82" t="s">
        <v>357</v>
      </c>
      <c r="C331" s="73" t="s">
        <v>15</v>
      </c>
      <c r="D331" s="73" t="n">
        <v>2</v>
      </c>
      <c r="E331" s="74"/>
      <c r="F331" s="75" t="n">
        <v>0</v>
      </c>
      <c r="G331" s="76"/>
      <c r="H331" s="75" t="n">
        <v>0</v>
      </c>
      <c r="I331" s="77"/>
    </row>
    <row r="332" customFormat="false" ht="25.5" hidden="false" customHeight="false" outlineLevel="0" collapsed="false">
      <c r="A332" s="71" t="n">
        <v>323</v>
      </c>
      <c r="B332" s="72" t="s">
        <v>358</v>
      </c>
      <c r="C332" s="73" t="s">
        <v>15</v>
      </c>
      <c r="D332" s="73" t="n">
        <v>1</v>
      </c>
      <c r="E332" s="74"/>
      <c r="F332" s="75" t="n">
        <v>0</v>
      </c>
      <c r="G332" s="76"/>
      <c r="H332" s="75" t="n">
        <v>0</v>
      </c>
      <c r="I332" s="77"/>
    </row>
    <row r="333" customFormat="false" ht="25.5" hidden="false" customHeight="false" outlineLevel="0" collapsed="false">
      <c r="A333" s="71" t="n">
        <v>324</v>
      </c>
      <c r="B333" s="72" t="s">
        <v>359</v>
      </c>
      <c r="C333" s="73" t="s">
        <v>15</v>
      </c>
      <c r="D333" s="73" t="n">
        <v>1</v>
      </c>
      <c r="E333" s="74"/>
      <c r="F333" s="75" t="n">
        <v>0</v>
      </c>
      <c r="G333" s="76"/>
      <c r="H333" s="75" t="n">
        <v>0</v>
      </c>
      <c r="I333" s="83"/>
    </row>
    <row r="334" customFormat="false" ht="25.5" hidden="false" customHeight="false" outlineLevel="0" collapsed="false">
      <c r="A334" s="71" t="n">
        <v>325</v>
      </c>
      <c r="B334" s="72" t="s">
        <v>360</v>
      </c>
      <c r="C334" s="73" t="s">
        <v>15</v>
      </c>
      <c r="D334" s="73" t="n">
        <v>5</v>
      </c>
      <c r="E334" s="74"/>
      <c r="F334" s="75" t="n">
        <v>0</v>
      </c>
      <c r="G334" s="76"/>
      <c r="H334" s="75" t="n">
        <v>0</v>
      </c>
      <c r="I334" s="83"/>
    </row>
    <row r="335" customFormat="false" ht="89.25" hidden="false" customHeight="false" outlineLevel="0" collapsed="false">
      <c r="A335" s="71" t="n">
        <v>326</v>
      </c>
      <c r="B335" s="72" t="s">
        <v>361</v>
      </c>
      <c r="C335" s="73" t="s">
        <v>15</v>
      </c>
      <c r="D335" s="73" t="n">
        <v>8</v>
      </c>
      <c r="E335" s="74"/>
      <c r="F335" s="75" t="n">
        <v>0</v>
      </c>
      <c r="G335" s="76"/>
      <c r="H335" s="75" t="n">
        <v>0</v>
      </c>
      <c r="I335" s="77"/>
    </row>
    <row r="336" customFormat="false" ht="25.5" hidden="false" customHeight="false" outlineLevel="0" collapsed="false">
      <c r="A336" s="71" t="n">
        <v>327</v>
      </c>
      <c r="B336" s="72" t="s">
        <v>362</v>
      </c>
      <c r="C336" s="73" t="s">
        <v>15</v>
      </c>
      <c r="D336" s="73" t="n">
        <v>2</v>
      </c>
      <c r="E336" s="74"/>
      <c r="F336" s="75" t="n">
        <v>0</v>
      </c>
      <c r="G336" s="76"/>
      <c r="H336" s="75" t="n">
        <v>0</v>
      </c>
      <c r="I336" s="77"/>
    </row>
    <row r="337" customFormat="false" ht="63.75" hidden="false" customHeight="false" outlineLevel="0" collapsed="false">
      <c r="A337" s="71" t="n">
        <v>328</v>
      </c>
      <c r="B337" s="72" t="s">
        <v>363</v>
      </c>
      <c r="C337" s="73" t="s">
        <v>15</v>
      </c>
      <c r="D337" s="73" t="n">
        <v>20</v>
      </c>
      <c r="E337" s="74"/>
      <c r="F337" s="75" t="n">
        <v>0</v>
      </c>
      <c r="G337" s="76"/>
      <c r="H337" s="75" t="n">
        <v>0</v>
      </c>
      <c r="I337" s="83"/>
    </row>
    <row r="338" customFormat="false" ht="63.75" hidden="false" customHeight="false" outlineLevel="0" collapsed="false">
      <c r="A338" s="71" t="n">
        <v>329</v>
      </c>
      <c r="B338" s="72" t="s">
        <v>364</v>
      </c>
      <c r="C338" s="73" t="s">
        <v>15</v>
      </c>
      <c r="D338" s="73" t="n">
        <v>1</v>
      </c>
      <c r="E338" s="74"/>
      <c r="F338" s="75" t="n">
        <v>0</v>
      </c>
      <c r="G338" s="76"/>
      <c r="H338" s="75" t="n">
        <v>0</v>
      </c>
      <c r="I338" s="77"/>
    </row>
    <row r="339" customFormat="false" ht="51" hidden="false" customHeight="false" outlineLevel="0" collapsed="false">
      <c r="A339" s="71" t="n">
        <v>330</v>
      </c>
      <c r="B339" s="72" t="s">
        <v>365</v>
      </c>
      <c r="C339" s="73" t="s">
        <v>15</v>
      </c>
      <c r="D339" s="73" t="n">
        <v>1</v>
      </c>
      <c r="E339" s="74"/>
      <c r="F339" s="75" t="n">
        <v>0</v>
      </c>
      <c r="G339" s="76"/>
      <c r="H339" s="75" t="n">
        <v>0</v>
      </c>
      <c r="I339" s="77"/>
    </row>
    <row r="340" customFormat="false" ht="12.75" hidden="false" customHeight="false" outlineLevel="0" collapsed="false">
      <c r="A340" s="71" t="n">
        <v>331</v>
      </c>
      <c r="B340" s="72" t="s">
        <v>366</v>
      </c>
      <c r="C340" s="73" t="s">
        <v>15</v>
      </c>
      <c r="D340" s="73" t="n">
        <v>1</v>
      </c>
      <c r="E340" s="74"/>
      <c r="F340" s="75" t="n">
        <v>0</v>
      </c>
      <c r="G340" s="76"/>
      <c r="H340" s="75" t="n">
        <v>0</v>
      </c>
      <c r="I340" s="77"/>
    </row>
    <row r="341" customFormat="false" ht="114.75" hidden="false" customHeight="false" outlineLevel="0" collapsed="false">
      <c r="A341" s="71" t="n">
        <v>332</v>
      </c>
      <c r="B341" s="72" t="s">
        <v>367</v>
      </c>
      <c r="C341" s="73" t="s">
        <v>15</v>
      </c>
      <c r="D341" s="73" t="n">
        <v>1</v>
      </c>
      <c r="E341" s="74"/>
      <c r="F341" s="75" t="n">
        <v>0</v>
      </c>
      <c r="G341" s="76"/>
      <c r="H341" s="75" t="n">
        <v>0</v>
      </c>
      <c r="I341" s="77"/>
    </row>
    <row r="342" customFormat="false" ht="89.25" hidden="false" customHeight="false" outlineLevel="0" collapsed="false">
      <c r="A342" s="71" t="n">
        <v>333</v>
      </c>
      <c r="B342" s="72" t="s">
        <v>368</v>
      </c>
      <c r="C342" s="73" t="s">
        <v>15</v>
      </c>
      <c r="D342" s="73" t="n">
        <v>1</v>
      </c>
      <c r="E342" s="74"/>
      <c r="F342" s="75" t="n">
        <v>0</v>
      </c>
      <c r="G342" s="76"/>
      <c r="H342" s="75" t="n">
        <v>0</v>
      </c>
      <c r="I342" s="77"/>
    </row>
    <row r="343" customFormat="false" ht="25.5" hidden="false" customHeight="false" outlineLevel="0" collapsed="false">
      <c r="A343" s="71" t="n">
        <v>334</v>
      </c>
      <c r="B343" s="72" t="s">
        <v>369</v>
      </c>
      <c r="C343" s="73" t="s">
        <v>15</v>
      </c>
      <c r="D343" s="73" t="n">
        <v>2</v>
      </c>
      <c r="E343" s="74"/>
      <c r="F343" s="75" t="n">
        <v>0</v>
      </c>
      <c r="G343" s="76"/>
      <c r="H343" s="75" t="n">
        <v>0</v>
      </c>
      <c r="I343" s="77"/>
    </row>
    <row r="344" customFormat="false" ht="38.25" hidden="false" customHeight="false" outlineLevel="0" collapsed="false">
      <c r="A344" s="71" t="n">
        <v>335</v>
      </c>
      <c r="B344" s="72" t="s">
        <v>370</v>
      </c>
      <c r="C344" s="73" t="s">
        <v>15</v>
      </c>
      <c r="D344" s="73" t="n">
        <v>1</v>
      </c>
      <c r="E344" s="74"/>
      <c r="F344" s="75" t="n">
        <v>0</v>
      </c>
      <c r="G344" s="76"/>
      <c r="H344" s="75" t="n">
        <v>0</v>
      </c>
      <c r="I344" s="77"/>
    </row>
    <row r="345" customFormat="false" ht="25.5" hidden="false" customHeight="false" outlineLevel="0" collapsed="false">
      <c r="A345" s="71" t="n">
        <v>336</v>
      </c>
      <c r="B345" s="72" t="s">
        <v>371</v>
      </c>
      <c r="C345" s="73" t="s">
        <v>15</v>
      </c>
      <c r="D345" s="73" t="n">
        <v>1</v>
      </c>
      <c r="E345" s="74"/>
      <c r="F345" s="75" t="n">
        <v>0</v>
      </c>
      <c r="G345" s="76"/>
      <c r="H345" s="75" t="n">
        <v>0</v>
      </c>
      <c r="I345" s="77"/>
    </row>
    <row r="346" customFormat="false" ht="38.25" hidden="false" customHeight="false" outlineLevel="0" collapsed="false">
      <c r="A346" s="71" t="n">
        <v>337</v>
      </c>
      <c r="B346" s="72" t="s">
        <v>372</v>
      </c>
      <c r="C346" s="73" t="s">
        <v>15</v>
      </c>
      <c r="D346" s="73" t="n">
        <v>4</v>
      </c>
      <c r="E346" s="74"/>
      <c r="F346" s="75" t="n">
        <v>0</v>
      </c>
      <c r="G346" s="76"/>
      <c r="H346" s="75" t="n">
        <v>0</v>
      </c>
      <c r="I346" s="83"/>
    </row>
    <row r="347" customFormat="false" ht="25.5" hidden="false" customHeight="false" outlineLevel="0" collapsed="false">
      <c r="A347" s="71" t="n">
        <v>338</v>
      </c>
      <c r="B347" s="72" t="s">
        <v>373</v>
      </c>
      <c r="C347" s="73" t="s">
        <v>15</v>
      </c>
      <c r="D347" s="73" t="n">
        <v>3</v>
      </c>
      <c r="E347" s="74"/>
      <c r="F347" s="75" t="n">
        <v>0</v>
      </c>
      <c r="G347" s="76"/>
      <c r="H347" s="75" t="n">
        <v>0</v>
      </c>
      <c r="I347" s="83"/>
    </row>
    <row r="348" customFormat="false" ht="39" hidden="false" customHeight="false" outlineLevel="0" collapsed="false">
      <c r="A348" s="84" t="n">
        <v>339</v>
      </c>
      <c r="B348" s="85" t="s">
        <v>374</v>
      </c>
      <c r="C348" s="86" t="s">
        <v>15</v>
      </c>
      <c r="D348" s="86" t="n">
        <v>10</v>
      </c>
      <c r="E348" s="87"/>
      <c r="F348" s="88" t="n">
        <v>0</v>
      </c>
      <c r="G348" s="89"/>
      <c r="H348" s="88" t="n">
        <v>0</v>
      </c>
      <c r="I348" s="90"/>
    </row>
    <row r="349" customFormat="false" ht="30.75" hidden="false" customHeight="true" outlineLevel="0" collapsed="false">
      <c r="A349" s="91" t="s">
        <v>19</v>
      </c>
      <c r="B349" s="91"/>
      <c r="C349" s="91"/>
      <c r="D349" s="91"/>
      <c r="E349" s="92" t="s">
        <v>20</v>
      </c>
      <c r="F349" s="93" t="n">
        <v>0</v>
      </c>
      <c r="G349" s="94" t="s">
        <v>21</v>
      </c>
      <c r="H349" s="93" t="n">
        <v>0</v>
      </c>
      <c r="I349" s="95"/>
      <c r="J349" s="96"/>
    </row>
    <row r="350" customFormat="false" ht="83.25" hidden="false" customHeight="true" outlineLevel="0" collapsed="false">
      <c r="A350" s="97" t="s">
        <v>375</v>
      </c>
      <c r="B350" s="97"/>
      <c r="C350" s="97"/>
      <c r="D350" s="97"/>
      <c r="E350" s="97"/>
      <c r="F350" s="97"/>
      <c r="G350" s="97"/>
      <c r="H350" s="97"/>
      <c r="I350" s="97"/>
      <c r="J350" s="96"/>
    </row>
    <row r="351" customFormat="false" ht="15.75" hidden="false" customHeight="true" outlineLevel="0" collapsed="false">
      <c r="A351" s="98"/>
      <c r="B351" s="98"/>
      <c r="C351" s="98"/>
      <c r="D351" s="98"/>
      <c r="E351" s="99"/>
      <c r="F351" s="100"/>
      <c r="G351" s="101" t="s">
        <v>23</v>
      </c>
      <c r="H351" s="101"/>
      <c r="I351" s="101"/>
      <c r="J351" s="102"/>
    </row>
    <row r="352" customFormat="false" ht="15.75" hidden="false" customHeight="false" outlineLevel="0" collapsed="false">
      <c r="I352" s="102"/>
    </row>
  </sheetData>
  <mergeCells count="7">
    <mergeCell ref="G2:I2"/>
    <mergeCell ref="G3:I3"/>
    <mergeCell ref="H4:I4"/>
    <mergeCell ref="A6:I6"/>
    <mergeCell ref="A349:D349"/>
    <mergeCell ref="A350:I350"/>
    <mergeCell ref="G351:I3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8" activeCellId="0" sqref="A18:I1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78.99"/>
    <col collapsed="false" customWidth="true" hidden="false" outlineLevel="0" max="3" min="3" style="1" width="9.56"/>
    <col collapsed="false" customWidth="true" hidden="false" outlineLevel="0" max="4" min="4" style="1" width="14.28"/>
    <col collapsed="false" customWidth="true" hidden="false" outlineLevel="0" max="5" min="5" style="1" width="17.42"/>
    <col collapsed="false" customWidth="true" hidden="false" outlineLevel="0" max="6" min="6" style="1" width="20.99"/>
    <col collapsed="false" customWidth="true" hidden="false" outlineLevel="0" max="7" min="7" style="1" width="12.7"/>
    <col collapsed="false" customWidth="true" hidden="false" outlineLevel="0" max="8" min="8" style="1" width="22.42"/>
    <col collapsed="false" customWidth="true" hidden="false" outlineLevel="0" max="9" min="9" style="1" width="30.7"/>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0</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5.5" hidden="false" customHeight="true" outlineLevel="0" collapsed="false">
      <c r="A3" s="2"/>
      <c r="B3" s="2"/>
      <c r="C3" s="3"/>
      <c r="D3" s="3"/>
      <c r="E3" s="3"/>
      <c r="F3" s="138" t="s">
        <v>571</v>
      </c>
      <c r="G3" s="138"/>
      <c r="H3" s="138"/>
      <c r="I3" s="138"/>
      <c r="J3" s="5"/>
    </row>
    <row r="4" s="6" customFormat="true" ht="27" hidden="false" customHeight="true" outlineLevel="0" collapsed="false">
      <c r="A4" s="2"/>
      <c r="B4" s="2"/>
      <c r="C4" s="3"/>
      <c r="D4" s="3"/>
      <c r="E4" s="3"/>
      <c r="F4" s="138" t="s">
        <v>583</v>
      </c>
      <c r="G4" s="138"/>
      <c r="H4" s="138"/>
      <c r="I4" s="138"/>
      <c r="J4" s="5"/>
    </row>
    <row r="5" s="9" customFormat="true" ht="21" hidden="false" customHeight="true" outlineLevel="0" collapsed="false">
      <c r="A5" s="8" t="s">
        <v>584</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280"/>
    </row>
    <row r="8" s="10" customFormat="true" ht="28.5" hidden="false" customHeight="true" outlineLevel="0" collapsed="false">
      <c r="A8" s="11"/>
      <c r="B8" s="11"/>
      <c r="C8" s="11"/>
      <c r="D8" s="11"/>
      <c r="E8" s="11"/>
      <c r="F8" s="11"/>
      <c r="G8" s="11"/>
      <c r="H8" s="11"/>
      <c r="I8" s="11"/>
      <c r="J8" s="280"/>
    </row>
    <row r="9" s="10" customFormat="true" ht="49.5" hidden="false" customHeight="true" outlineLevel="0" collapsed="false">
      <c r="A9" s="11"/>
      <c r="B9" s="11"/>
      <c r="C9" s="11"/>
      <c r="D9" s="11"/>
      <c r="E9" s="11"/>
      <c r="F9" s="11"/>
      <c r="G9" s="11"/>
      <c r="H9" s="11"/>
      <c r="I9" s="11"/>
      <c r="J9" s="280"/>
    </row>
    <row r="10" s="13" customFormat="true" ht="15.75" hidden="false" customHeight="true" outlineLevel="0" collapsed="false">
      <c r="A10" s="12" t="n">
        <v>1</v>
      </c>
      <c r="B10" s="12" t="n">
        <v>2</v>
      </c>
      <c r="C10" s="12" t="n">
        <v>3</v>
      </c>
      <c r="D10" s="12" t="n">
        <v>4</v>
      </c>
      <c r="E10" s="12" t="n">
        <v>5</v>
      </c>
      <c r="F10" s="12" t="n">
        <v>6</v>
      </c>
      <c r="G10" s="12" t="n">
        <v>7</v>
      </c>
      <c r="H10" s="12" t="n">
        <v>8</v>
      </c>
      <c r="I10" s="12" t="n">
        <v>9</v>
      </c>
      <c r="J10" s="44"/>
    </row>
    <row r="11" s="13" customFormat="true" ht="72" hidden="false" customHeight="true" outlineLevel="0" collapsed="false">
      <c r="A11" s="196" t="n">
        <v>1</v>
      </c>
      <c r="B11" s="281" t="s">
        <v>585</v>
      </c>
      <c r="C11" s="198" t="s">
        <v>15</v>
      </c>
      <c r="D11" s="198" t="n">
        <v>11</v>
      </c>
      <c r="E11" s="198"/>
      <c r="F11" s="303" t="n">
        <f aca="false">ROUND(D11*E11,2)</f>
        <v>0</v>
      </c>
      <c r="G11" s="282"/>
      <c r="H11" s="303" t="n">
        <f aca="false">ROUND(F11*G11+F11,2)</f>
        <v>0</v>
      </c>
      <c r="I11" s="304"/>
      <c r="J11" s="44"/>
    </row>
    <row r="12" s="13" customFormat="true" ht="105.75" hidden="false" customHeight="true" outlineLevel="0" collapsed="false">
      <c r="A12" s="206" t="n">
        <v>2</v>
      </c>
      <c r="B12" s="284" t="s">
        <v>586</v>
      </c>
      <c r="C12" s="208" t="s">
        <v>15</v>
      </c>
      <c r="D12" s="209" t="n">
        <v>3</v>
      </c>
      <c r="E12" s="208"/>
      <c r="F12" s="305" t="n">
        <f aca="false">ROUND(D12*E12,2)</f>
        <v>0</v>
      </c>
      <c r="G12" s="285"/>
      <c r="H12" s="305" t="n">
        <f aca="false">ROUND(F12*G12+F12,2)</f>
        <v>0</v>
      </c>
      <c r="I12" s="286"/>
      <c r="J12" s="44"/>
    </row>
    <row r="13" s="44" customFormat="true" ht="35.25" hidden="false" customHeight="true" outlineLevel="0" collapsed="false">
      <c r="A13" s="306"/>
      <c r="B13" s="307" t="s">
        <v>19</v>
      </c>
      <c r="C13" s="307"/>
      <c r="D13" s="307"/>
      <c r="E13" s="192" t="s">
        <v>20</v>
      </c>
      <c r="F13" s="287" t="n">
        <f aca="false">SUM(F11:F12)</f>
        <v>0</v>
      </c>
      <c r="G13" s="192" t="s">
        <v>21</v>
      </c>
      <c r="H13" s="288" t="n">
        <f aca="false">SUM(H11:H12)</f>
        <v>0</v>
      </c>
      <c r="I13" s="289"/>
      <c r="J13" s="290"/>
      <c r="K13" s="13"/>
    </row>
    <row r="14" s="48" customFormat="true" ht="52.5" hidden="false" customHeight="true" outlineLevel="0" collapsed="false">
      <c r="A14" s="13"/>
      <c r="B14" s="291"/>
      <c r="C14" s="291"/>
      <c r="D14" s="291"/>
      <c r="E14" s="291"/>
      <c r="F14" s="291"/>
      <c r="G14" s="291"/>
      <c r="H14" s="291"/>
      <c r="I14" s="291"/>
      <c r="J14" s="49"/>
      <c r="L14" s="49"/>
    </row>
    <row r="15" s="22" customFormat="true" ht="30.75" hidden="false" customHeight="true" outlineLevel="0" collapsed="false">
      <c r="A15" s="13"/>
      <c r="B15" s="13"/>
      <c r="C15" s="13"/>
      <c r="D15" s="13"/>
      <c r="E15" s="13"/>
      <c r="F15" s="50" t="s">
        <v>578</v>
      </c>
      <c r="G15" s="50"/>
      <c r="H15" s="50"/>
      <c r="I15" s="292"/>
      <c r="J15" s="279"/>
    </row>
    <row r="16" s="22" customFormat="true" ht="20.1" hidden="false" customHeight="true" outlineLevel="0" collapsed="false">
      <c r="A16" s="13"/>
      <c r="B16" s="13"/>
      <c r="C16" s="13"/>
      <c r="D16" s="13"/>
      <c r="E16" s="13"/>
      <c r="F16" s="51" t="s">
        <v>23</v>
      </c>
      <c r="G16" s="51"/>
      <c r="H16" s="51"/>
      <c r="I16" s="293"/>
      <c r="J16" s="279"/>
    </row>
    <row r="17" customFormat="false" ht="20.25" hidden="false" customHeight="true" outlineLevel="0" collapsed="false">
      <c r="A17" s="13"/>
      <c r="B17" s="13"/>
      <c r="C17" s="13"/>
      <c r="D17" s="13"/>
      <c r="E17" s="13"/>
      <c r="F17" s="13"/>
      <c r="G17" s="13"/>
      <c r="H17" s="13"/>
      <c r="I17" s="13"/>
    </row>
    <row r="18" s="54" customFormat="true" ht="111" hidden="false" customHeight="true" outlineLevel="0" collapsed="false">
      <c r="A18" s="294"/>
      <c r="B18" s="294"/>
      <c r="C18" s="294"/>
      <c r="D18" s="294"/>
      <c r="E18" s="294"/>
      <c r="F18" s="294"/>
      <c r="G18" s="294"/>
      <c r="H18" s="294"/>
      <c r="I18" s="294"/>
    </row>
    <row r="19" s="54" customFormat="true" ht="17.1" hidden="false" customHeight="true" outlineLevel="0" collapsed="false">
      <c r="A19" s="52"/>
      <c r="B19" s="53"/>
      <c r="C19" s="53"/>
      <c r="D19" s="53"/>
      <c r="E19" s="53"/>
      <c r="F19" s="53"/>
      <c r="G19" s="53"/>
      <c r="H19" s="53"/>
      <c r="I19" s="53"/>
    </row>
    <row r="55" customFormat="false" ht="15.75" hidden="false" customHeight="false" outlineLevel="0" collapsed="false">
      <c r="D55" s="55"/>
    </row>
  </sheetData>
  <mergeCells count="19">
    <mergeCell ref="F1:I1"/>
    <mergeCell ref="F2:I2"/>
    <mergeCell ref="F3:I3"/>
    <mergeCell ref="F4:I4"/>
    <mergeCell ref="A5:I6"/>
    <mergeCell ref="A7:A9"/>
    <mergeCell ref="B7:B9"/>
    <mergeCell ref="C7:C9"/>
    <mergeCell ref="D7:D9"/>
    <mergeCell ref="E7:E9"/>
    <mergeCell ref="F7:F9"/>
    <mergeCell ref="G7:G9"/>
    <mergeCell ref="H7:H9"/>
    <mergeCell ref="I7:I9"/>
    <mergeCell ref="B13:D13"/>
    <mergeCell ref="B14:I14"/>
    <mergeCell ref="F15:H15"/>
    <mergeCell ref="F16:H16"/>
    <mergeCell ref="A18:I18"/>
  </mergeCells>
  <printOptions headings="false" gridLines="false" gridLinesSet="true" horizontalCentered="true" verticalCentered="false"/>
  <pageMargins left="0.196527777777778"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0" activeCellId="0" sqref="E80"/>
    </sheetView>
  </sheetViews>
  <sheetFormatPr defaultColWidth="9.13671875" defaultRowHeight="15.75" zeroHeight="false" outlineLevelRow="0" outlineLevelCol="0"/>
  <cols>
    <col collapsed="false" customWidth="true" hidden="false" outlineLevel="0" max="1" min="1" style="103" width="7.7"/>
    <col collapsed="false" customWidth="true" hidden="false" outlineLevel="0" max="2" min="2" style="58" width="43.56"/>
    <col collapsed="false" customWidth="true" hidden="false" outlineLevel="0" max="3" min="3" style="58" width="6.99"/>
    <col collapsed="false" customWidth="true" hidden="false" outlineLevel="0" max="4" min="4" style="58" width="8.41"/>
    <col collapsed="false" customWidth="true" hidden="false" outlineLevel="0" max="5" min="5" style="103" width="15.7"/>
    <col collapsed="false" customWidth="true" hidden="false" outlineLevel="0" max="6" min="6" style="103" width="14.7"/>
    <col collapsed="false" customWidth="true" hidden="false" outlineLevel="0" max="7" min="7" style="103" width="11.42"/>
    <col collapsed="false" customWidth="true" hidden="false" outlineLevel="0" max="8" min="8" style="103" width="12.7"/>
    <col collapsed="false" customWidth="true" hidden="false" outlineLevel="0" max="9" min="9" style="103" width="26.56"/>
    <col collapsed="false" customWidth="false" hidden="false" outlineLevel="0" max="10" min="10" style="103" width="9.14"/>
    <col collapsed="false" customWidth="false" hidden="false" outlineLevel="0" max="257" min="11" style="58" width="9.14"/>
  </cols>
  <sheetData>
    <row r="1" customFormat="false" ht="12.75" hidden="false" customHeight="true" outlineLevel="0" collapsed="false">
      <c r="G1" s="104"/>
      <c r="H1" s="56"/>
      <c r="I1" s="56" t="s">
        <v>24</v>
      </c>
    </row>
    <row r="2" customFormat="false" ht="12.75" hidden="false" customHeight="true" outlineLevel="0" collapsed="false">
      <c r="G2" s="104"/>
      <c r="H2" s="57" t="s">
        <v>25</v>
      </c>
      <c r="I2" s="57"/>
    </row>
    <row r="3" customFormat="false" ht="15" hidden="false" customHeight="true" outlineLevel="0" collapsed="false">
      <c r="A3" s="58"/>
      <c r="H3" s="57" t="s">
        <v>26</v>
      </c>
      <c r="I3" s="57"/>
    </row>
    <row r="4" customFormat="false" ht="12.75" hidden="false" customHeight="true" outlineLevel="0" collapsed="false">
      <c r="A4" s="58"/>
      <c r="H4" s="59"/>
      <c r="I4" s="105" t="s">
        <v>376</v>
      </c>
    </row>
    <row r="5" s="58" customFormat="true" ht="15.75" hidden="false" customHeight="true" outlineLevel="0" collapsed="false">
      <c r="A5" s="106"/>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03" customFormat="true" ht="15.75" hidden="false" customHeight="true" outlineLevel="0" collapsed="false">
      <c r="A6" s="61" t="s">
        <v>377</v>
      </c>
      <c r="B6" s="61"/>
      <c r="C6" s="61"/>
      <c r="D6" s="61"/>
      <c r="E6" s="61"/>
      <c r="F6" s="61"/>
      <c r="G6" s="61"/>
      <c r="H6" s="61"/>
      <c r="I6" s="61"/>
    </row>
    <row r="7" customFormat="false" ht="16.5" hidden="false" customHeight="false" outlineLevel="0" collapsed="false"/>
    <row r="8" customFormat="false" ht="53.25" hidden="false" customHeight="true" outlineLevel="0" collapsed="false">
      <c r="A8" s="107" t="s">
        <v>29</v>
      </c>
      <c r="B8" s="107" t="s">
        <v>6</v>
      </c>
      <c r="C8" s="107" t="s">
        <v>7</v>
      </c>
      <c r="D8" s="107" t="s">
        <v>30</v>
      </c>
      <c r="E8" s="107" t="s">
        <v>9</v>
      </c>
      <c r="F8" s="107" t="s">
        <v>31</v>
      </c>
      <c r="G8" s="107" t="s">
        <v>11</v>
      </c>
      <c r="H8" s="107" t="s">
        <v>32</v>
      </c>
      <c r="I8" s="107" t="s">
        <v>378</v>
      </c>
      <c r="J8" s="108"/>
      <c r="K8" s="54"/>
    </row>
    <row r="9" s="110" customFormat="true" ht="11.25" hidden="false" customHeight="false" outlineLevel="0" collapsed="false">
      <c r="A9" s="109" t="n">
        <v>1</v>
      </c>
      <c r="B9" s="109" t="n">
        <v>2</v>
      </c>
      <c r="C9" s="109" t="n">
        <v>3</v>
      </c>
      <c r="D9" s="109" t="n">
        <v>4</v>
      </c>
      <c r="E9" s="109" t="n">
        <v>5</v>
      </c>
      <c r="F9" s="109" t="n">
        <v>6</v>
      </c>
      <c r="G9" s="109" t="n">
        <v>7</v>
      </c>
      <c r="H9" s="109" t="n">
        <v>8</v>
      </c>
      <c r="I9" s="109" t="n">
        <v>9</v>
      </c>
    </row>
    <row r="10" customFormat="false" ht="30" hidden="false" customHeight="true" outlineLevel="0" collapsed="false">
      <c r="A10" s="111" t="n">
        <v>1</v>
      </c>
      <c r="B10" s="112" t="s">
        <v>379</v>
      </c>
      <c r="C10" s="113" t="s">
        <v>15</v>
      </c>
      <c r="D10" s="113" t="n">
        <v>6</v>
      </c>
      <c r="E10" s="114"/>
      <c r="F10" s="114" t="n">
        <f aca="false">ROUND(D10*E10,2)</f>
        <v>0</v>
      </c>
      <c r="G10" s="115"/>
      <c r="H10" s="114" t="n">
        <f aca="false">ROUND(F10*G10+F10,2)</f>
        <v>0</v>
      </c>
      <c r="I10" s="116"/>
      <c r="J10" s="108"/>
      <c r="K10" s="54"/>
    </row>
    <row r="11" customFormat="false" ht="29.25" hidden="false" customHeight="true" outlineLevel="0" collapsed="false">
      <c r="A11" s="117" t="n">
        <v>2</v>
      </c>
      <c r="B11" s="118" t="s">
        <v>380</v>
      </c>
      <c r="C11" s="119" t="s">
        <v>15</v>
      </c>
      <c r="D11" s="119" t="n">
        <v>25</v>
      </c>
      <c r="E11" s="120"/>
      <c r="F11" s="120" t="n">
        <f aca="false">ROUND(D11*E11,2)</f>
        <v>0</v>
      </c>
      <c r="G11" s="121"/>
      <c r="H11" s="120" t="n">
        <f aca="false">ROUND(F11*G11+F11,2)</f>
        <v>0</v>
      </c>
      <c r="I11" s="122"/>
      <c r="J11" s="108"/>
      <c r="K11" s="54"/>
    </row>
    <row r="12" customFormat="false" ht="30.75" hidden="false" customHeight="true" outlineLevel="0" collapsed="false">
      <c r="A12" s="117" t="n">
        <v>3</v>
      </c>
      <c r="B12" s="118" t="s">
        <v>381</v>
      </c>
      <c r="C12" s="119" t="s">
        <v>15</v>
      </c>
      <c r="D12" s="119" t="n">
        <v>80</v>
      </c>
      <c r="E12" s="120"/>
      <c r="F12" s="120" t="n">
        <f aca="false">ROUND(D12*E12,2)</f>
        <v>0</v>
      </c>
      <c r="G12" s="121"/>
      <c r="H12" s="120" t="n">
        <f aca="false">ROUND(F12*G12+F12,2)</f>
        <v>0</v>
      </c>
      <c r="I12" s="122"/>
      <c r="J12" s="108"/>
      <c r="K12" s="54"/>
    </row>
    <row r="13" customFormat="false" ht="30.75" hidden="false" customHeight="true" outlineLevel="0" collapsed="false">
      <c r="A13" s="117" t="n">
        <v>4</v>
      </c>
      <c r="B13" s="118" t="s">
        <v>382</v>
      </c>
      <c r="C13" s="119" t="s">
        <v>15</v>
      </c>
      <c r="D13" s="119" t="n">
        <v>60</v>
      </c>
      <c r="E13" s="120"/>
      <c r="F13" s="120" t="n">
        <f aca="false">ROUND(D13*E13,2)</f>
        <v>0</v>
      </c>
      <c r="G13" s="121"/>
      <c r="H13" s="120" t="n">
        <f aca="false">ROUND(F13*G13+F13,2)</f>
        <v>0</v>
      </c>
      <c r="I13" s="122"/>
      <c r="J13" s="108"/>
      <c r="K13" s="54"/>
    </row>
    <row r="14" customFormat="false" ht="20.25" hidden="false" customHeight="true" outlineLevel="0" collapsed="false">
      <c r="A14" s="117" t="n">
        <v>5</v>
      </c>
      <c r="B14" s="118" t="s">
        <v>383</v>
      </c>
      <c r="C14" s="119" t="s">
        <v>15</v>
      </c>
      <c r="D14" s="119" t="n">
        <v>4</v>
      </c>
      <c r="E14" s="120"/>
      <c r="F14" s="120" t="n">
        <f aca="false">ROUND(D14*E14,2)</f>
        <v>0</v>
      </c>
      <c r="G14" s="121"/>
      <c r="H14" s="120" t="n">
        <f aca="false">ROUND(F14*G14+F14,2)</f>
        <v>0</v>
      </c>
      <c r="I14" s="122"/>
      <c r="J14" s="108"/>
      <c r="K14" s="54"/>
    </row>
    <row r="15" customFormat="false" ht="17.25" hidden="false" customHeight="true" outlineLevel="0" collapsed="false">
      <c r="A15" s="117" t="n">
        <v>6</v>
      </c>
      <c r="B15" s="118" t="s">
        <v>384</v>
      </c>
      <c r="C15" s="119" t="s">
        <v>15</v>
      </c>
      <c r="D15" s="119" t="n">
        <v>150</v>
      </c>
      <c r="E15" s="120"/>
      <c r="F15" s="120" t="n">
        <f aca="false">ROUND(D15*E15,2)</f>
        <v>0</v>
      </c>
      <c r="G15" s="121"/>
      <c r="H15" s="120" t="n">
        <f aca="false">ROUND(F15*G15+F15,2)</f>
        <v>0</v>
      </c>
      <c r="I15" s="122"/>
      <c r="J15" s="108"/>
      <c r="K15" s="54"/>
    </row>
    <row r="16" customFormat="false" ht="18" hidden="false" customHeight="true" outlineLevel="0" collapsed="false">
      <c r="A16" s="117" t="n">
        <v>7</v>
      </c>
      <c r="B16" s="118" t="s">
        <v>385</v>
      </c>
      <c r="C16" s="119" t="s">
        <v>15</v>
      </c>
      <c r="D16" s="119" t="n">
        <v>5</v>
      </c>
      <c r="E16" s="120"/>
      <c r="F16" s="120" t="n">
        <f aca="false">ROUND(D16*E16,2)</f>
        <v>0</v>
      </c>
      <c r="G16" s="121"/>
      <c r="H16" s="120" t="n">
        <f aca="false">ROUND(F16*G16+F16,2)</f>
        <v>0</v>
      </c>
      <c r="I16" s="122"/>
      <c r="J16" s="108"/>
      <c r="K16" s="54"/>
    </row>
    <row r="17" customFormat="false" ht="16.5" hidden="false" customHeight="true" outlineLevel="0" collapsed="false">
      <c r="A17" s="117" t="n">
        <v>8</v>
      </c>
      <c r="B17" s="118" t="s">
        <v>386</v>
      </c>
      <c r="C17" s="119" t="s">
        <v>15</v>
      </c>
      <c r="D17" s="119" t="n">
        <v>2</v>
      </c>
      <c r="E17" s="120"/>
      <c r="F17" s="120" t="n">
        <f aca="false">ROUND(D17*E17,2)</f>
        <v>0</v>
      </c>
      <c r="G17" s="121"/>
      <c r="H17" s="120" t="n">
        <f aca="false">ROUND(F17*G17+F17,2)</f>
        <v>0</v>
      </c>
      <c r="I17" s="122"/>
      <c r="J17" s="108"/>
      <c r="K17" s="54"/>
    </row>
    <row r="18" customFormat="false" ht="43.5" hidden="false" customHeight="true" outlineLevel="0" collapsed="false">
      <c r="A18" s="117" t="n">
        <v>9</v>
      </c>
      <c r="B18" s="118" t="s">
        <v>387</v>
      </c>
      <c r="C18" s="119" t="s">
        <v>15</v>
      </c>
      <c r="D18" s="119" t="n">
        <v>120</v>
      </c>
      <c r="E18" s="120"/>
      <c r="F18" s="120" t="n">
        <f aca="false">ROUND(D18*E18,2)</f>
        <v>0</v>
      </c>
      <c r="G18" s="121"/>
      <c r="H18" s="120" t="n">
        <f aca="false">ROUND(F18*G18+F18,2)</f>
        <v>0</v>
      </c>
      <c r="I18" s="122"/>
      <c r="J18" s="108"/>
      <c r="K18" s="54"/>
    </row>
    <row r="19" customFormat="false" ht="43.5" hidden="false" customHeight="true" outlineLevel="0" collapsed="false">
      <c r="A19" s="117" t="n">
        <v>10</v>
      </c>
      <c r="B19" s="118" t="s">
        <v>388</v>
      </c>
      <c r="C19" s="119" t="s">
        <v>15</v>
      </c>
      <c r="D19" s="119" t="n">
        <v>15</v>
      </c>
      <c r="E19" s="120"/>
      <c r="F19" s="120" t="n">
        <f aca="false">ROUND(D19*E19,2)</f>
        <v>0</v>
      </c>
      <c r="G19" s="121"/>
      <c r="H19" s="120" t="n">
        <f aca="false">ROUND(F19*G19+F19,2)</f>
        <v>0</v>
      </c>
      <c r="I19" s="122"/>
      <c r="J19" s="108"/>
      <c r="K19" s="54"/>
    </row>
    <row r="20" customFormat="false" ht="33" hidden="false" customHeight="true" outlineLevel="0" collapsed="false">
      <c r="A20" s="117" t="n">
        <v>11</v>
      </c>
      <c r="B20" s="118" t="s">
        <v>389</v>
      </c>
      <c r="C20" s="119" t="s">
        <v>15</v>
      </c>
      <c r="D20" s="119" t="n">
        <v>1</v>
      </c>
      <c r="E20" s="120"/>
      <c r="F20" s="120" t="n">
        <f aca="false">ROUND(D20*E20,2)</f>
        <v>0</v>
      </c>
      <c r="G20" s="121"/>
      <c r="H20" s="120" t="n">
        <f aca="false">ROUND(F20*G20+F20,2)</f>
        <v>0</v>
      </c>
      <c r="I20" s="122"/>
      <c r="J20" s="108"/>
      <c r="K20" s="54"/>
    </row>
    <row r="21" customFormat="false" ht="15.75" hidden="false" customHeight="true" outlineLevel="0" collapsed="false">
      <c r="A21" s="117" t="n">
        <v>12</v>
      </c>
      <c r="B21" s="118" t="s">
        <v>390</v>
      </c>
      <c r="C21" s="119" t="s">
        <v>15</v>
      </c>
      <c r="D21" s="119" t="n">
        <v>1</v>
      </c>
      <c r="E21" s="120"/>
      <c r="F21" s="120" t="n">
        <f aca="false">ROUND(D21*E21,2)</f>
        <v>0</v>
      </c>
      <c r="G21" s="121"/>
      <c r="H21" s="120" t="n">
        <f aca="false">ROUND(F21*G21+F21,2)</f>
        <v>0</v>
      </c>
      <c r="I21" s="122"/>
      <c r="J21" s="108"/>
      <c r="K21" s="54"/>
    </row>
    <row r="22" customFormat="false" ht="18" hidden="false" customHeight="true" outlineLevel="0" collapsed="false">
      <c r="A22" s="117" t="n">
        <v>13</v>
      </c>
      <c r="B22" s="118" t="s">
        <v>391</v>
      </c>
      <c r="C22" s="119" t="s">
        <v>15</v>
      </c>
      <c r="D22" s="119" t="n">
        <v>1</v>
      </c>
      <c r="E22" s="120"/>
      <c r="F22" s="120" t="n">
        <f aca="false">ROUND(D22*E22,2)</f>
        <v>0</v>
      </c>
      <c r="G22" s="121"/>
      <c r="H22" s="120" t="n">
        <f aca="false">ROUND(F22*G22+F22,2)</f>
        <v>0</v>
      </c>
      <c r="I22" s="122"/>
      <c r="J22" s="108"/>
      <c r="K22" s="54"/>
    </row>
    <row r="23" customFormat="false" ht="17.25" hidden="false" customHeight="true" outlineLevel="0" collapsed="false">
      <c r="A23" s="117" t="n">
        <v>14</v>
      </c>
      <c r="B23" s="118" t="s">
        <v>392</v>
      </c>
      <c r="C23" s="119" t="s">
        <v>15</v>
      </c>
      <c r="D23" s="119" t="n">
        <v>25</v>
      </c>
      <c r="E23" s="120"/>
      <c r="F23" s="120" t="n">
        <f aca="false">ROUND(D23*E23,2)</f>
        <v>0</v>
      </c>
      <c r="G23" s="121"/>
      <c r="H23" s="120" t="n">
        <f aca="false">ROUND(F23*G23+F23,2)</f>
        <v>0</v>
      </c>
      <c r="I23" s="122"/>
      <c r="J23" s="108"/>
      <c r="K23" s="54"/>
    </row>
    <row r="24" customFormat="false" ht="17.25" hidden="false" customHeight="true" outlineLevel="0" collapsed="false">
      <c r="A24" s="117" t="n">
        <v>15</v>
      </c>
      <c r="B24" s="118" t="s">
        <v>393</v>
      </c>
      <c r="C24" s="119" t="s">
        <v>15</v>
      </c>
      <c r="D24" s="119" t="n">
        <v>1</v>
      </c>
      <c r="E24" s="120"/>
      <c r="F24" s="120" t="n">
        <f aca="false">ROUND(D24*E24,2)</f>
        <v>0</v>
      </c>
      <c r="G24" s="121"/>
      <c r="H24" s="120" t="n">
        <f aca="false">ROUND(F24*G24+F24,2)</f>
        <v>0</v>
      </c>
      <c r="I24" s="122"/>
      <c r="J24" s="108"/>
      <c r="K24" s="54"/>
    </row>
    <row r="25" customFormat="false" ht="15.75" hidden="false" customHeight="true" outlineLevel="0" collapsed="false">
      <c r="A25" s="117" t="n">
        <v>16</v>
      </c>
      <c r="B25" s="118" t="s">
        <v>394</v>
      </c>
      <c r="C25" s="119" t="s">
        <v>15</v>
      </c>
      <c r="D25" s="119" t="n">
        <v>1</v>
      </c>
      <c r="E25" s="120"/>
      <c r="F25" s="120" t="n">
        <f aca="false">ROUND(D25*E25,2)</f>
        <v>0</v>
      </c>
      <c r="G25" s="121"/>
      <c r="H25" s="120" t="n">
        <f aca="false">ROUND(F25*G25+F25,2)</f>
        <v>0</v>
      </c>
      <c r="I25" s="122"/>
      <c r="J25" s="108"/>
      <c r="K25" s="54"/>
    </row>
    <row r="26" customFormat="false" ht="16.5" hidden="false" customHeight="true" outlineLevel="0" collapsed="false">
      <c r="A26" s="117" t="n">
        <v>17</v>
      </c>
      <c r="B26" s="118" t="s">
        <v>395</v>
      </c>
      <c r="C26" s="119" t="s">
        <v>15</v>
      </c>
      <c r="D26" s="119" t="n">
        <v>2</v>
      </c>
      <c r="E26" s="120"/>
      <c r="F26" s="120" t="n">
        <f aca="false">ROUND(D26*E26,2)</f>
        <v>0</v>
      </c>
      <c r="G26" s="121"/>
      <c r="H26" s="120" t="n">
        <f aca="false">ROUND(F26*G26+F26,2)</f>
        <v>0</v>
      </c>
      <c r="I26" s="122"/>
      <c r="J26" s="108"/>
      <c r="K26" s="54"/>
    </row>
    <row r="27" customFormat="false" ht="15.75" hidden="false" customHeight="true" outlineLevel="0" collapsed="false">
      <c r="A27" s="117" t="n">
        <v>18</v>
      </c>
      <c r="B27" s="118" t="s">
        <v>396</v>
      </c>
      <c r="C27" s="119" t="s">
        <v>15</v>
      </c>
      <c r="D27" s="119" t="n">
        <v>5</v>
      </c>
      <c r="E27" s="120"/>
      <c r="F27" s="120" t="n">
        <f aca="false">ROUND(D27*E27,2)</f>
        <v>0</v>
      </c>
      <c r="G27" s="121"/>
      <c r="H27" s="120" t="n">
        <f aca="false">ROUND(F27*G27+F27,2)</f>
        <v>0</v>
      </c>
      <c r="I27" s="122"/>
      <c r="J27" s="108"/>
      <c r="K27" s="54"/>
    </row>
    <row r="28" customFormat="false" ht="27.75" hidden="false" customHeight="true" outlineLevel="0" collapsed="false">
      <c r="A28" s="117" t="n">
        <v>19</v>
      </c>
      <c r="B28" s="118" t="s">
        <v>397</v>
      </c>
      <c r="C28" s="119" t="s">
        <v>15</v>
      </c>
      <c r="D28" s="119" t="n">
        <v>5</v>
      </c>
      <c r="E28" s="120"/>
      <c r="F28" s="120" t="n">
        <f aca="false">ROUND(D28*E28,2)</f>
        <v>0</v>
      </c>
      <c r="G28" s="121"/>
      <c r="H28" s="120" t="n">
        <f aca="false">ROUND(F28*G28+F28,2)</f>
        <v>0</v>
      </c>
      <c r="I28" s="122"/>
      <c r="J28" s="108"/>
      <c r="K28" s="54"/>
    </row>
    <row r="29" customFormat="false" ht="15.75" hidden="false" customHeight="true" outlineLevel="0" collapsed="false">
      <c r="A29" s="117" t="n">
        <v>20</v>
      </c>
      <c r="B29" s="118" t="s">
        <v>398</v>
      </c>
      <c r="C29" s="119" t="s">
        <v>15</v>
      </c>
      <c r="D29" s="119" t="n">
        <v>35</v>
      </c>
      <c r="E29" s="120"/>
      <c r="F29" s="120" t="n">
        <f aca="false">ROUND(D29*E29,2)</f>
        <v>0</v>
      </c>
      <c r="G29" s="121"/>
      <c r="H29" s="120" t="n">
        <f aca="false">ROUND(F29*G29+F29,2)</f>
        <v>0</v>
      </c>
      <c r="I29" s="122"/>
      <c r="J29" s="108"/>
      <c r="K29" s="54"/>
    </row>
    <row r="30" customFormat="false" ht="14.25" hidden="false" customHeight="true" outlineLevel="0" collapsed="false">
      <c r="A30" s="117" t="n">
        <v>21</v>
      </c>
      <c r="B30" s="118" t="s">
        <v>399</v>
      </c>
      <c r="C30" s="119" t="s">
        <v>15</v>
      </c>
      <c r="D30" s="119" t="n">
        <v>2</v>
      </c>
      <c r="E30" s="120"/>
      <c r="F30" s="120" t="n">
        <f aca="false">ROUND(D30*E30,2)</f>
        <v>0</v>
      </c>
      <c r="G30" s="121"/>
      <c r="H30" s="120" t="n">
        <f aca="false">ROUND(F30*G30+F30,2)</f>
        <v>0</v>
      </c>
      <c r="I30" s="122"/>
      <c r="J30" s="108"/>
      <c r="K30" s="54"/>
    </row>
    <row r="31" customFormat="false" ht="18.75" hidden="false" customHeight="true" outlineLevel="0" collapsed="false">
      <c r="A31" s="117" t="n">
        <v>22</v>
      </c>
      <c r="B31" s="118" t="s">
        <v>400</v>
      </c>
      <c r="C31" s="119" t="s">
        <v>15</v>
      </c>
      <c r="D31" s="119" t="n">
        <v>200</v>
      </c>
      <c r="E31" s="120"/>
      <c r="F31" s="120" t="n">
        <f aca="false">ROUND(D31*E31,2)</f>
        <v>0</v>
      </c>
      <c r="G31" s="121"/>
      <c r="H31" s="120" t="n">
        <f aca="false">ROUND(F31*G31+F31,2)</f>
        <v>0</v>
      </c>
      <c r="I31" s="122"/>
      <c r="J31" s="108"/>
      <c r="K31" s="54"/>
    </row>
    <row r="32" customFormat="false" ht="19.5" hidden="false" customHeight="true" outlineLevel="0" collapsed="false">
      <c r="A32" s="117" t="n">
        <v>23</v>
      </c>
      <c r="B32" s="118" t="s">
        <v>401</v>
      </c>
      <c r="C32" s="119" t="s">
        <v>15</v>
      </c>
      <c r="D32" s="119" t="n">
        <v>25</v>
      </c>
      <c r="E32" s="120"/>
      <c r="F32" s="120" t="n">
        <f aca="false">ROUND(D32*E32,2)</f>
        <v>0</v>
      </c>
      <c r="G32" s="121"/>
      <c r="H32" s="120" t="n">
        <f aca="false">ROUND(F32*G32+F32,2)</f>
        <v>0</v>
      </c>
      <c r="I32" s="122"/>
      <c r="J32" s="108"/>
      <c r="K32" s="54"/>
    </row>
    <row r="33" customFormat="false" ht="17.25" hidden="false" customHeight="true" outlineLevel="0" collapsed="false">
      <c r="A33" s="117" t="n">
        <v>24</v>
      </c>
      <c r="B33" s="118" t="s">
        <v>402</v>
      </c>
      <c r="C33" s="119" t="s">
        <v>15</v>
      </c>
      <c r="D33" s="119" t="n">
        <v>1</v>
      </c>
      <c r="E33" s="120"/>
      <c r="F33" s="120" t="n">
        <f aca="false">ROUND(D33*E33,2)</f>
        <v>0</v>
      </c>
      <c r="G33" s="121"/>
      <c r="H33" s="120" t="n">
        <f aca="false">ROUND(F33*G33+F33,2)</f>
        <v>0</v>
      </c>
      <c r="I33" s="122"/>
      <c r="J33" s="108"/>
      <c r="K33" s="54"/>
    </row>
    <row r="34" customFormat="false" ht="15.75" hidden="false" customHeight="true" outlineLevel="0" collapsed="false">
      <c r="A34" s="117" t="n">
        <v>25</v>
      </c>
      <c r="B34" s="118" t="s">
        <v>403</v>
      </c>
      <c r="C34" s="119" t="s">
        <v>15</v>
      </c>
      <c r="D34" s="119" t="n">
        <v>30</v>
      </c>
      <c r="E34" s="120"/>
      <c r="F34" s="120" t="n">
        <f aca="false">ROUND(D34*E34,2)</f>
        <v>0</v>
      </c>
      <c r="G34" s="121"/>
      <c r="H34" s="120" t="n">
        <f aca="false">ROUND(F34*G34+F34,2)</f>
        <v>0</v>
      </c>
      <c r="I34" s="122"/>
      <c r="J34" s="108"/>
      <c r="K34" s="54"/>
    </row>
    <row r="35" customFormat="false" ht="16.5" hidden="false" customHeight="true" outlineLevel="0" collapsed="false">
      <c r="A35" s="117" t="n">
        <v>26</v>
      </c>
      <c r="B35" s="118" t="s">
        <v>404</v>
      </c>
      <c r="C35" s="119" t="s">
        <v>15</v>
      </c>
      <c r="D35" s="119" t="n">
        <v>6</v>
      </c>
      <c r="E35" s="120"/>
      <c r="F35" s="120" t="n">
        <f aca="false">ROUND(D35*E35,2)</f>
        <v>0</v>
      </c>
      <c r="G35" s="121"/>
      <c r="H35" s="120" t="n">
        <f aca="false">ROUND(F35*G35+F35,2)</f>
        <v>0</v>
      </c>
      <c r="I35" s="122"/>
      <c r="J35" s="108"/>
      <c r="K35" s="54"/>
    </row>
    <row r="36" customFormat="false" ht="20.25" hidden="false" customHeight="true" outlineLevel="0" collapsed="false">
      <c r="A36" s="117" t="n">
        <v>27</v>
      </c>
      <c r="B36" s="118" t="s">
        <v>405</v>
      </c>
      <c r="C36" s="119" t="s">
        <v>15</v>
      </c>
      <c r="D36" s="119" t="n">
        <v>2</v>
      </c>
      <c r="E36" s="120"/>
      <c r="F36" s="120" t="n">
        <f aca="false">ROUND(D36*E36,2)</f>
        <v>0</v>
      </c>
      <c r="G36" s="121"/>
      <c r="H36" s="120" t="n">
        <f aca="false">ROUND(F36*G36+F36,2)</f>
        <v>0</v>
      </c>
      <c r="I36" s="122"/>
      <c r="J36" s="108"/>
      <c r="K36" s="54"/>
    </row>
    <row r="37" customFormat="false" ht="31.5" hidden="false" customHeight="true" outlineLevel="0" collapsed="false">
      <c r="A37" s="117" t="n">
        <v>28</v>
      </c>
      <c r="B37" s="118" t="s">
        <v>406</v>
      </c>
      <c r="C37" s="119" t="s">
        <v>15</v>
      </c>
      <c r="D37" s="119" t="n">
        <v>1</v>
      </c>
      <c r="E37" s="120"/>
      <c r="F37" s="120" t="n">
        <f aca="false">ROUND(D37*E37,2)</f>
        <v>0</v>
      </c>
      <c r="G37" s="121"/>
      <c r="H37" s="120" t="n">
        <f aca="false">ROUND(F37*G37+F37,2)</f>
        <v>0</v>
      </c>
      <c r="I37" s="122"/>
      <c r="J37" s="108"/>
      <c r="K37" s="54"/>
    </row>
    <row r="38" customFormat="false" ht="28.5" hidden="false" customHeight="true" outlineLevel="0" collapsed="false">
      <c r="A38" s="117" t="n">
        <v>29</v>
      </c>
      <c r="B38" s="118" t="s">
        <v>407</v>
      </c>
      <c r="C38" s="119" t="s">
        <v>15</v>
      </c>
      <c r="D38" s="119" t="n">
        <v>1</v>
      </c>
      <c r="E38" s="120"/>
      <c r="F38" s="120" t="n">
        <f aca="false">ROUND(D38*E38,2)</f>
        <v>0</v>
      </c>
      <c r="G38" s="121"/>
      <c r="H38" s="120" t="n">
        <f aca="false">ROUND(F38*G38+F38,2)</f>
        <v>0</v>
      </c>
      <c r="I38" s="122"/>
      <c r="J38" s="108"/>
      <c r="K38" s="54"/>
    </row>
    <row r="39" customFormat="false" ht="14.25" hidden="false" customHeight="true" outlineLevel="0" collapsed="false">
      <c r="A39" s="117" t="n">
        <v>30</v>
      </c>
      <c r="B39" s="118" t="s">
        <v>408</v>
      </c>
      <c r="C39" s="119" t="s">
        <v>15</v>
      </c>
      <c r="D39" s="119" t="n">
        <v>10</v>
      </c>
      <c r="E39" s="120"/>
      <c r="F39" s="120" t="n">
        <f aca="false">ROUND(D39*E39,2)</f>
        <v>0</v>
      </c>
      <c r="G39" s="121"/>
      <c r="H39" s="120" t="n">
        <f aca="false">ROUND(F39*G39+F39,2)</f>
        <v>0</v>
      </c>
      <c r="I39" s="122"/>
      <c r="J39" s="108"/>
      <c r="K39" s="54"/>
    </row>
    <row r="40" customFormat="false" ht="23.25" hidden="false" customHeight="true" outlineLevel="0" collapsed="false">
      <c r="A40" s="117" t="n">
        <v>31</v>
      </c>
      <c r="B40" s="118" t="s">
        <v>409</v>
      </c>
      <c r="C40" s="119" t="s">
        <v>15</v>
      </c>
      <c r="D40" s="119" t="n">
        <v>300</v>
      </c>
      <c r="E40" s="120"/>
      <c r="F40" s="120" t="n">
        <f aca="false">ROUND(D40*E40,2)</f>
        <v>0</v>
      </c>
      <c r="G40" s="121"/>
      <c r="H40" s="120" t="n">
        <f aca="false">ROUND(F40*G40+F40,2)</f>
        <v>0</v>
      </c>
      <c r="I40" s="122"/>
      <c r="J40" s="108"/>
      <c r="K40" s="54"/>
    </row>
    <row r="41" customFormat="false" ht="17.25" hidden="false" customHeight="true" outlineLevel="0" collapsed="false">
      <c r="A41" s="117" t="n">
        <v>32</v>
      </c>
      <c r="B41" s="118" t="s">
        <v>410</v>
      </c>
      <c r="C41" s="119" t="s">
        <v>15</v>
      </c>
      <c r="D41" s="119" t="n">
        <v>4</v>
      </c>
      <c r="E41" s="120"/>
      <c r="F41" s="120" t="n">
        <f aca="false">ROUND(D41*E41,2)</f>
        <v>0</v>
      </c>
      <c r="G41" s="121"/>
      <c r="H41" s="120" t="n">
        <f aca="false">ROUND(F41*G41+F41,2)</f>
        <v>0</v>
      </c>
      <c r="I41" s="122"/>
      <c r="J41" s="108"/>
      <c r="K41" s="54"/>
    </row>
    <row r="42" customFormat="false" ht="15" hidden="false" customHeight="true" outlineLevel="0" collapsed="false">
      <c r="A42" s="117" t="n">
        <v>33</v>
      </c>
      <c r="B42" s="118" t="s">
        <v>411</v>
      </c>
      <c r="C42" s="119" t="s">
        <v>15</v>
      </c>
      <c r="D42" s="119" t="n">
        <v>90</v>
      </c>
      <c r="E42" s="120"/>
      <c r="F42" s="120" t="n">
        <f aca="false">ROUND(D42*E42,2)</f>
        <v>0</v>
      </c>
      <c r="G42" s="121"/>
      <c r="H42" s="120" t="n">
        <f aca="false">ROUND(F42*G42+F42,2)</f>
        <v>0</v>
      </c>
      <c r="I42" s="122"/>
      <c r="J42" s="108"/>
      <c r="K42" s="54"/>
    </row>
    <row r="43" customFormat="false" ht="17.25" hidden="false" customHeight="true" outlineLevel="0" collapsed="false">
      <c r="A43" s="117" t="n">
        <v>34</v>
      </c>
      <c r="B43" s="118" t="s">
        <v>412</v>
      </c>
      <c r="C43" s="119" t="s">
        <v>15</v>
      </c>
      <c r="D43" s="119" t="n">
        <v>20</v>
      </c>
      <c r="E43" s="120"/>
      <c r="F43" s="120" t="n">
        <f aca="false">ROUND(D43*E43,2)</f>
        <v>0</v>
      </c>
      <c r="G43" s="121"/>
      <c r="H43" s="120" t="n">
        <f aca="false">ROUND(F43*G43+F43,2)</f>
        <v>0</v>
      </c>
      <c r="I43" s="122"/>
      <c r="J43" s="108"/>
      <c r="K43" s="54"/>
    </row>
    <row r="44" customFormat="false" ht="23.25" hidden="false" customHeight="true" outlineLevel="0" collapsed="false">
      <c r="A44" s="117" t="n">
        <v>35</v>
      </c>
      <c r="B44" s="118" t="s">
        <v>413</v>
      </c>
      <c r="C44" s="119" t="s">
        <v>15</v>
      </c>
      <c r="D44" s="119" t="n">
        <v>700</v>
      </c>
      <c r="E44" s="120"/>
      <c r="F44" s="120" t="n">
        <f aca="false">ROUND(D44*E44,2)</f>
        <v>0</v>
      </c>
      <c r="G44" s="121"/>
      <c r="H44" s="120" t="n">
        <f aca="false">ROUND(F44*G44+F44,2)</f>
        <v>0</v>
      </c>
      <c r="I44" s="122"/>
      <c r="J44" s="108"/>
      <c r="K44" s="54"/>
    </row>
    <row r="45" customFormat="false" ht="17.25" hidden="false" customHeight="true" outlineLevel="0" collapsed="false">
      <c r="A45" s="117" t="n">
        <v>36</v>
      </c>
      <c r="B45" s="118" t="s">
        <v>414</v>
      </c>
      <c r="C45" s="119" t="s">
        <v>15</v>
      </c>
      <c r="D45" s="119" t="n">
        <v>2</v>
      </c>
      <c r="E45" s="120"/>
      <c r="F45" s="120" t="n">
        <f aca="false">ROUND(D45*E45,2)</f>
        <v>0</v>
      </c>
      <c r="G45" s="121"/>
      <c r="H45" s="120" t="n">
        <f aca="false">ROUND(F45*G45+F45,2)</f>
        <v>0</v>
      </c>
      <c r="I45" s="122"/>
      <c r="J45" s="108"/>
      <c r="K45" s="54"/>
    </row>
    <row r="46" customFormat="false" ht="27.75" hidden="false" customHeight="true" outlineLevel="0" collapsed="false">
      <c r="A46" s="117" t="n">
        <v>37</v>
      </c>
      <c r="B46" s="118" t="s">
        <v>415</v>
      </c>
      <c r="C46" s="119" t="s">
        <v>15</v>
      </c>
      <c r="D46" s="119" t="n">
        <v>2</v>
      </c>
      <c r="E46" s="120"/>
      <c r="F46" s="120" t="n">
        <f aca="false">ROUND(D46*E46,2)</f>
        <v>0</v>
      </c>
      <c r="G46" s="121"/>
      <c r="H46" s="120" t="n">
        <f aca="false">ROUND(F46*G46+F46,2)</f>
        <v>0</v>
      </c>
      <c r="I46" s="122"/>
      <c r="J46" s="108"/>
      <c r="K46" s="54"/>
    </row>
    <row r="47" customFormat="false" ht="22.5" hidden="false" customHeight="true" outlineLevel="0" collapsed="false">
      <c r="A47" s="117" t="n">
        <v>38</v>
      </c>
      <c r="B47" s="118" t="s">
        <v>416</v>
      </c>
      <c r="C47" s="119" t="s">
        <v>15</v>
      </c>
      <c r="D47" s="119" t="n">
        <v>4</v>
      </c>
      <c r="E47" s="120"/>
      <c r="F47" s="120" t="n">
        <f aca="false">ROUND(D47*E47,2)</f>
        <v>0</v>
      </c>
      <c r="G47" s="121"/>
      <c r="H47" s="120" t="n">
        <f aca="false">ROUND(F47*G47+F47,2)</f>
        <v>0</v>
      </c>
      <c r="I47" s="122"/>
      <c r="J47" s="108"/>
      <c r="K47" s="54"/>
    </row>
    <row r="48" customFormat="false" ht="16.5" hidden="false" customHeight="true" outlineLevel="0" collapsed="false">
      <c r="A48" s="117" t="n">
        <v>39</v>
      </c>
      <c r="B48" s="118" t="s">
        <v>417</v>
      </c>
      <c r="C48" s="119" t="s">
        <v>15</v>
      </c>
      <c r="D48" s="119" t="n">
        <v>6</v>
      </c>
      <c r="E48" s="120"/>
      <c r="F48" s="120" t="n">
        <f aca="false">ROUND(D48*E48,2)</f>
        <v>0</v>
      </c>
      <c r="G48" s="121"/>
      <c r="H48" s="120" t="n">
        <f aca="false">ROUND(F48*G48+F48,2)</f>
        <v>0</v>
      </c>
      <c r="I48" s="122"/>
      <c r="J48" s="108"/>
      <c r="K48" s="54"/>
    </row>
    <row r="49" customFormat="false" ht="28.5" hidden="false" customHeight="true" outlineLevel="0" collapsed="false">
      <c r="A49" s="117" t="n">
        <v>40</v>
      </c>
      <c r="B49" s="118" t="s">
        <v>418</v>
      </c>
      <c r="C49" s="119" t="s">
        <v>15</v>
      </c>
      <c r="D49" s="119" t="n">
        <v>260</v>
      </c>
      <c r="E49" s="120"/>
      <c r="F49" s="120" t="n">
        <f aca="false">ROUND(D49*E49,2)</f>
        <v>0</v>
      </c>
      <c r="G49" s="121"/>
      <c r="H49" s="120" t="n">
        <f aca="false">ROUND(F49*G49+F49,2)</f>
        <v>0</v>
      </c>
      <c r="I49" s="122"/>
      <c r="J49" s="108"/>
      <c r="K49" s="54"/>
    </row>
    <row r="50" customFormat="false" ht="27.75" hidden="false" customHeight="true" outlineLevel="0" collapsed="false">
      <c r="A50" s="117" t="n">
        <v>41</v>
      </c>
      <c r="B50" s="118" t="s">
        <v>419</v>
      </c>
      <c r="C50" s="119" t="s">
        <v>15</v>
      </c>
      <c r="D50" s="119" t="n">
        <v>10</v>
      </c>
      <c r="E50" s="120"/>
      <c r="F50" s="120" t="n">
        <f aca="false">ROUND(D50*E50,2)</f>
        <v>0</v>
      </c>
      <c r="G50" s="121"/>
      <c r="H50" s="120" t="n">
        <f aca="false">ROUND(F50*G50+F50,2)</f>
        <v>0</v>
      </c>
      <c r="I50" s="122"/>
      <c r="J50" s="108"/>
      <c r="K50" s="54"/>
    </row>
    <row r="51" customFormat="false" ht="31.5" hidden="false" customHeight="true" outlineLevel="0" collapsed="false">
      <c r="A51" s="117" t="n">
        <v>42</v>
      </c>
      <c r="B51" s="118" t="s">
        <v>420</v>
      </c>
      <c r="C51" s="119" t="s">
        <v>15</v>
      </c>
      <c r="D51" s="119" t="n">
        <v>6</v>
      </c>
      <c r="E51" s="120"/>
      <c r="F51" s="120" t="n">
        <f aca="false">ROUND(D51*E51,2)</f>
        <v>0</v>
      </c>
      <c r="G51" s="121"/>
      <c r="H51" s="120" t="n">
        <f aca="false">ROUND(F51*G51+F51,2)</f>
        <v>0</v>
      </c>
      <c r="I51" s="122"/>
      <c r="J51" s="108"/>
      <c r="K51" s="54"/>
    </row>
    <row r="52" customFormat="false" ht="15" hidden="false" customHeight="true" outlineLevel="0" collapsed="false">
      <c r="A52" s="117" t="n">
        <v>43</v>
      </c>
      <c r="B52" s="118" t="s">
        <v>421</v>
      </c>
      <c r="C52" s="119" t="s">
        <v>15</v>
      </c>
      <c r="D52" s="119" t="n">
        <v>10</v>
      </c>
      <c r="E52" s="120"/>
      <c r="F52" s="120" t="n">
        <f aca="false">ROUND(D52*E52,2)</f>
        <v>0</v>
      </c>
      <c r="G52" s="121"/>
      <c r="H52" s="120" t="n">
        <f aca="false">ROUND(F52*G52+F52,2)</f>
        <v>0</v>
      </c>
      <c r="I52" s="122"/>
      <c r="J52" s="108"/>
      <c r="K52" s="54"/>
    </row>
    <row r="53" customFormat="false" ht="17.25" hidden="false" customHeight="true" outlineLevel="0" collapsed="false">
      <c r="A53" s="117" t="n">
        <v>44</v>
      </c>
      <c r="B53" s="118" t="s">
        <v>422</v>
      </c>
      <c r="C53" s="119" t="s">
        <v>57</v>
      </c>
      <c r="D53" s="119" t="n">
        <v>1200</v>
      </c>
      <c r="E53" s="120"/>
      <c r="F53" s="120" t="n">
        <f aca="false">ROUND(D53*E53,2)</f>
        <v>0</v>
      </c>
      <c r="G53" s="121"/>
      <c r="H53" s="120" t="n">
        <f aca="false">ROUND(F53*G53+F53,2)</f>
        <v>0</v>
      </c>
      <c r="I53" s="122"/>
      <c r="J53" s="108"/>
      <c r="K53" s="54"/>
    </row>
    <row r="54" customFormat="false" ht="20.25" hidden="false" customHeight="true" outlineLevel="0" collapsed="false">
      <c r="A54" s="117" t="n">
        <v>45</v>
      </c>
      <c r="B54" s="118" t="s">
        <v>423</v>
      </c>
      <c r="C54" s="119" t="s">
        <v>15</v>
      </c>
      <c r="D54" s="119" t="n">
        <v>4</v>
      </c>
      <c r="E54" s="120"/>
      <c r="F54" s="120" t="n">
        <f aca="false">ROUND(D54*E54,2)</f>
        <v>0</v>
      </c>
      <c r="G54" s="121"/>
      <c r="H54" s="120" t="n">
        <f aca="false">ROUND(F54*G54+F54,2)</f>
        <v>0</v>
      </c>
      <c r="I54" s="122"/>
      <c r="J54" s="108"/>
      <c r="K54" s="54"/>
    </row>
    <row r="55" customFormat="false" ht="18" hidden="false" customHeight="true" outlineLevel="0" collapsed="false">
      <c r="A55" s="117" t="n">
        <v>46</v>
      </c>
      <c r="B55" s="118" t="s">
        <v>424</v>
      </c>
      <c r="C55" s="119" t="s">
        <v>15</v>
      </c>
      <c r="D55" s="119" t="n">
        <v>2</v>
      </c>
      <c r="E55" s="120"/>
      <c r="F55" s="120" t="n">
        <f aca="false">ROUND(D55*E55,2)</f>
        <v>0</v>
      </c>
      <c r="G55" s="121"/>
      <c r="H55" s="120" t="n">
        <f aca="false">ROUND(F55*G55+F55,2)</f>
        <v>0</v>
      </c>
      <c r="I55" s="122"/>
      <c r="J55" s="108"/>
      <c r="K55" s="54"/>
    </row>
    <row r="56" customFormat="false" ht="18" hidden="false" customHeight="true" outlineLevel="0" collapsed="false">
      <c r="A56" s="117" t="n">
        <v>47</v>
      </c>
      <c r="B56" s="118" t="s">
        <v>425</v>
      </c>
      <c r="C56" s="119" t="s">
        <v>15</v>
      </c>
      <c r="D56" s="119" t="n">
        <v>5</v>
      </c>
      <c r="E56" s="120"/>
      <c r="F56" s="120" t="n">
        <f aca="false">ROUND(D56*E56,2)</f>
        <v>0</v>
      </c>
      <c r="G56" s="121"/>
      <c r="H56" s="120" t="n">
        <f aca="false">ROUND(F56*G56+F56,2)</f>
        <v>0</v>
      </c>
      <c r="I56" s="122"/>
      <c r="J56" s="108"/>
      <c r="K56" s="54"/>
    </row>
    <row r="57" customFormat="false" ht="30.75" hidden="false" customHeight="true" outlineLevel="0" collapsed="false">
      <c r="A57" s="117" t="n">
        <v>48</v>
      </c>
      <c r="B57" s="118" t="s">
        <v>426</v>
      </c>
      <c r="C57" s="119" t="s">
        <v>15</v>
      </c>
      <c r="D57" s="119" t="n">
        <v>30</v>
      </c>
      <c r="E57" s="120"/>
      <c r="F57" s="120" t="n">
        <f aca="false">ROUND(D57*E57,2)</f>
        <v>0</v>
      </c>
      <c r="G57" s="121"/>
      <c r="H57" s="120" t="n">
        <f aca="false">ROUND(F57*G57+F57,2)</f>
        <v>0</v>
      </c>
      <c r="I57" s="122"/>
      <c r="J57" s="108"/>
      <c r="K57" s="54"/>
    </row>
    <row r="58" customFormat="false" ht="16.5" hidden="false" customHeight="true" outlineLevel="0" collapsed="false">
      <c r="A58" s="117" t="n">
        <v>49</v>
      </c>
      <c r="B58" s="118" t="s">
        <v>427</v>
      </c>
      <c r="C58" s="119" t="s">
        <v>15</v>
      </c>
      <c r="D58" s="119" t="n">
        <v>160</v>
      </c>
      <c r="E58" s="120"/>
      <c r="F58" s="120" t="n">
        <f aca="false">ROUND(D58*E58,2)</f>
        <v>0</v>
      </c>
      <c r="G58" s="121"/>
      <c r="H58" s="120" t="n">
        <f aca="false">ROUND(F58*G58+F58,2)</f>
        <v>0</v>
      </c>
      <c r="I58" s="122"/>
      <c r="J58" s="108"/>
      <c r="K58" s="54"/>
    </row>
    <row r="59" customFormat="false" ht="20.25" hidden="false" customHeight="true" outlineLevel="0" collapsed="false">
      <c r="A59" s="117" t="n">
        <v>50</v>
      </c>
      <c r="B59" s="118" t="s">
        <v>428</v>
      </c>
      <c r="C59" s="119" t="s">
        <v>15</v>
      </c>
      <c r="D59" s="119" t="n">
        <v>20</v>
      </c>
      <c r="E59" s="120"/>
      <c r="F59" s="120" t="n">
        <f aca="false">ROUND(D59*E59,2)</f>
        <v>0</v>
      </c>
      <c r="G59" s="121"/>
      <c r="H59" s="120" t="n">
        <f aca="false">ROUND(F59*G59+F59,2)</f>
        <v>0</v>
      </c>
      <c r="I59" s="122"/>
      <c r="J59" s="108"/>
      <c r="K59" s="54"/>
    </row>
    <row r="60" customFormat="false" ht="17.25" hidden="false" customHeight="true" outlineLevel="0" collapsed="false">
      <c r="A60" s="117" t="n">
        <v>51</v>
      </c>
      <c r="B60" s="118" t="s">
        <v>429</v>
      </c>
      <c r="C60" s="119" t="s">
        <v>15</v>
      </c>
      <c r="D60" s="119" t="n">
        <v>6</v>
      </c>
      <c r="E60" s="120"/>
      <c r="F60" s="120" t="n">
        <f aca="false">ROUND(D60*E60,2)</f>
        <v>0</v>
      </c>
      <c r="G60" s="121"/>
      <c r="H60" s="120" t="n">
        <f aca="false">ROUND(F60*G60+F60,2)</f>
        <v>0</v>
      </c>
      <c r="I60" s="122"/>
      <c r="J60" s="108"/>
      <c r="K60" s="54"/>
    </row>
    <row r="61" customFormat="false" ht="18" hidden="false" customHeight="true" outlineLevel="0" collapsed="false">
      <c r="A61" s="117" t="n">
        <v>52</v>
      </c>
      <c r="B61" s="118" t="s">
        <v>430</v>
      </c>
      <c r="C61" s="119" t="s">
        <v>15</v>
      </c>
      <c r="D61" s="119" t="n">
        <v>120</v>
      </c>
      <c r="E61" s="120"/>
      <c r="F61" s="120" t="n">
        <f aca="false">ROUND(D61*E61,2)</f>
        <v>0</v>
      </c>
      <c r="G61" s="121"/>
      <c r="H61" s="120" t="n">
        <f aca="false">ROUND(F61*G61+F61,2)</f>
        <v>0</v>
      </c>
      <c r="I61" s="122"/>
      <c r="J61" s="108"/>
      <c r="K61" s="54"/>
    </row>
    <row r="62" customFormat="false" ht="18" hidden="false" customHeight="true" outlineLevel="0" collapsed="false">
      <c r="A62" s="117" t="n">
        <v>53</v>
      </c>
      <c r="B62" s="118" t="s">
        <v>431</v>
      </c>
      <c r="C62" s="119" t="s">
        <v>15</v>
      </c>
      <c r="D62" s="119" t="n">
        <v>3</v>
      </c>
      <c r="E62" s="120"/>
      <c r="F62" s="120" t="n">
        <f aca="false">ROUND(D62*E62,2)</f>
        <v>0</v>
      </c>
      <c r="G62" s="121"/>
      <c r="H62" s="120" t="n">
        <f aca="false">ROUND(F62*G62+F62,2)</f>
        <v>0</v>
      </c>
      <c r="I62" s="122"/>
      <c r="J62" s="108"/>
      <c r="K62" s="54"/>
    </row>
    <row r="63" customFormat="false" ht="16.5" hidden="false" customHeight="true" outlineLevel="0" collapsed="false">
      <c r="A63" s="117" t="n">
        <v>54</v>
      </c>
      <c r="B63" s="118" t="s">
        <v>432</v>
      </c>
      <c r="C63" s="119" t="s">
        <v>15</v>
      </c>
      <c r="D63" s="119" t="n">
        <v>1</v>
      </c>
      <c r="E63" s="120"/>
      <c r="F63" s="120" t="n">
        <f aca="false">ROUND(D63*E63,2)</f>
        <v>0</v>
      </c>
      <c r="G63" s="121"/>
      <c r="H63" s="120" t="n">
        <f aca="false">ROUND(F63*G63+F63,2)</f>
        <v>0</v>
      </c>
      <c r="I63" s="122"/>
      <c r="J63" s="108"/>
      <c r="K63" s="54"/>
    </row>
    <row r="64" customFormat="false" ht="18" hidden="false" customHeight="true" outlineLevel="0" collapsed="false">
      <c r="A64" s="117" t="n">
        <v>55</v>
      </c>
      <c r="B64" s="118" t="s">
        <v>433</v>
      </c>
      <c r="C64" s="119" t="s">
        <v>15</v>
      </c>
      <c r="D64" s="119" t="n">
        <v>4</v>
      </c>
      <c r="E64" s="120"/>
      <c r="F64" s="120" t="n">
        <f aca="false">ROUND(D64*E64,2)</f>
        <v>0</v>
      </c>
      <c r="G64" s="121"/>
      <c r="H64" s="120" t="n">
        <f aca="false">ROUND(F64*G64+F64,2)</f>
        <v>0</v>
      </c>
      <c r="I64" s="122"/>
      <c r="J64" s="108"/>
      <c r="K64" s="54"/>
    </row>
    <row r="65" customFormat="false" ht="18" hidden="false" customHeight="true" outlineLevel="0" collapsed="false">
      <c r="A65" s="117" t="n">
        <v>56</v>
      </c>
      <c r="B65" s="118" t="s">
        <v>434</v>
      </c>
      <c r="C65" s="119" t="s">
        <v>15</v>
      </c>
      <c r="D65" s="119" t="n">
        <v>15</v>
      </c>
      <c r="E65" s="120"/>
      <c r="F65" s="120" t="n">
        <f aca="false">ROUND(D65*E65,2)</f>
        <v>0</v>
      </c>
      <c r="G65" s="121"/>
      <c r="H65" s="120" t="n">
        <f aca="false">ROUND(F65*G65+F65,2)</f>
        <v>0</v>
      </c>
      <c r="I65" s="122"/>
      <c r="J65" s="108"/>
      <c r="K65" s="54"/>
    </row>
    <row r="66" customFormat="false" ht="17.25" hidden="false" customHeight="true" outlineLevel="0" collapsed="false">
      <c r="A66" s="117" t="n">
        <v>57</v>
      </c>
      <c r="B66" s="118" t="s">
        <v>435</v>
      </c>
      <c r="C66" s="119" t="s">
        <v>15</v>
      </c>
      <c r="D66" s="119" t="n">
        <v>2</v>
      </c>
      <c r="E66" s="120"/>
      <c r="F66" s="120" t="n">
        <f aca="false">ROUND(D66*E66,2)</f>
        <v>0</v>
      </c>
      <c r="G66" s="121"/>
      <c r="H66" s="120" t="n">
        <f aca="false">ROUND(F66*G66+F66,2)</f>
        <v>0</v>
      </c>
      <c r="I66" s="122"/>
      <c r="J66" s="108"/>
      <c r="K66" s="54"/>
    </row>
    <row r="67" customFormat="false" ht="17.25" hidden="false" customHeight="true" outlineLevel="0" collapsed="false">
      <c r="A67" s="117" t="n">
        <v>58</v>
      </c>
      <c r="B67" s="118" t="s">
        <v>436</v>
      </c>
      <c r="C67" s="119" t="s">
        <v>15</v>
      </c>
      <c r="D67" s="119" t="n">
        <v>20</v>
      </c>
      <c r="E67" s="120"/>
      <c r="F67" s="120" t="n">
        <f aca="false">ROUND(D67*E67,2)</f>
        <v>0</v>
      </c>
      <c r="G67" s="121"/>
      <c r="H67" s="120" t="n">
        <f aca="false">ROUND(F67*G67+F67,2)</f>
        <v>0</v>
      </c>
      <c r="I67" s="122"/>
      <c r="J67" s="108"/>
      <c r="K67" s="54"/>
    </row>
    <row r="68" customFormat="false" ht="28.5" hidden="false" customHeight="true" outlineLevel="0" collapsed="false">
      <c r="A68" s="117" t="n">
        <v>59</v>
      </c>
      <c r="B68" s="118" t="s">
        <v>437</v>
      </c>
      <c r="C68" s="119" t="s">
        <v>15</v>
      </c>
      <c r="D68" s="119" t="n">
        <v>300</v>
      </c>
      <c r="E68" s="120"/>
      <c r="F68" s="120" t="n">
        <f aca="false">ROUND(D68*E68,2)</f>
        <v>0</v>
      </c>
      <c r="G68" s="121"/>
      <c r="H68" s="120" t="n">
        <f aca="false">ROUND(F68*G68+F68,2)</f>
        <v>0</v>
      </c>
      <c r="I68" s="122"/>
      <c r="J68" s="108"/>
      <c r="K68" s="54"/>
    </row>
    <row r="69" customFormat="false" ht="16.5" hidden="false" customHeight="true" outlineLevel="0" collapsed="false">
      <c r="A69" s="117" t="n">
        <v>60</v>
      </c>
      <c r="B69" s="118" t="s">
        <v>438</v>
      </c>
      <c r="C69" s="119" t="s">
        <v>15</v>
      </c>
      <c r="D69" s="119" t="n">
        <v>4</v>
      </c>
      <c r="E69" s="120"/>
      <c r="F69" s="120" t="n">
        <f aca="false">ROUND(D69*E69,2)</f>
        <v>0</v>
      </c>
      <c r="G69" s="121"/>
      <c r="H69" s="120" t="n">
        <f aca="false">ROUND(F69*G69+F69,2)</f>
        <v>0</v>
      </c>
      <c r="I69" s="122"/>
      <c r="J69" s="108"/>
      <c r="K69" s="54"/>
    </row>
    <row r="70" customFormat="false" ht="18" hidden="false" customHeight="true" outlineLevel="0" collapsed="false">
      <c r="A70" s="117" t="n">
        <v>61</v>
      </c>
      <c r="B70" s="118" t="s">
        <v>439</v>
      </c>
      <c r="C70" s="119" t="s">
        <v>15</v>
      </c>
      <c r="D70" s="119" t="n">
        <v>4</v>
      </c>
      <c r="E70" s="120"/>
      <c r="F70" s="120" t="n">
        <f aca="false">ROUND(D70*E70,2)</f>
        <v>0</v>
      </c>
      <c r="G70" s="121"/>
      <c r="H70" s="120" t="n">
        <f aca="false">ROUND(F70*G70+F70,2)</f>
        <v>0</v>
      </c>
      <c r="I70" s="122"/>
      <c r="J70" s="108"/>
      <c r="K70" s="54"/>
    </row>
    <row r="71" customFormat="false" ht="15.75" hidden="false" customHeight="true" outlineLevel="0" collapsed="false">
      <c r="A71" s="117" t="n">
        <v>62</v>
      </c>
      <c r="B71" s="118" t="s">
        <v>440</v>
      </c>
      <c r="C71" s="119" t="s">
        <v>15</v>
      </c>
      <c r="D71" s="119" t="n">
        <v>10</v>
      </c>
      <c r="E71" s="120"/>
      <c r="F71" s="120" t="n">
        <f aca="false">ROUND(D71*E71,2)</f>
        <v>0</v>
      </c>
      <c r="G71" s="121"/>
      <c r="H71" s="120" t="n">
        <f aca="false">ROUND(F71*G71+F71,2)</f>
        <v>0</v>
      </c>
      <c r="I71" s="122"/>
      <c r="J71" s="108"/>
      <c r="K71" s="54"/>
    </row>
    <row r="72" customFormat="false" ht="17.25" hidden="false" customHeight="true" outlineLevel="0" collapsed="false">
      <c r="A72" s="117" t="n">
        <v>63</v>
      </c>
      <c r="B72" s="118" t="s">
        <v>441</v>
      </c>
      <c r="C72" s="119" t="s">
        <v>15</v>
      </c>
      <c r="D72" s="119" t="n">
        <v>10</v>
      </c>
      <c r="E72" s="120"/>
      <c r="F72" s="120" t="n">
        <f aca="false">ROUND(D72*E72,2)</f>
        <v>0</v>
      </c>
      <c r="G72" s="121"/>
      <c r="H72" s="120" t="n">
        <f aca="false">ROUND(F72*G72+F72,2)</f>
        <v>0</v>
      </c>
      <c r="I72" s="122"/>
      <c r="J72" s="108"/>
      <c r="K72" s="54"/>
    </row>
    <row r="73" customFormat="false" ht="16.5" hidden="false" customHeight="true" outlineLevel="0" collapsed="false">
      <c r="A73" s="117" t="n">
        <v>64</v>
      </c>
      <c r="B73" s="118" t="s">
        <v>442</v>
      </c>
      <c r="C73" s="119" t="s">
        <v>15</v>
      </c>
      <c r="D73" s="119" t="n">
        <v>120</v>
      </c>
      <c r="E73" s="120"/>
      <c r="F73" s="120" t="n">
        <f aca="false">ROUND(D73*E73,2)</f>
        <v>0</v>
      </c>
      <c r="G73" s="121"/>
      <c r="H73" s="120" t="n">
        <f aca="false">ROUND(F73*G73+F73,2)</f>
        <v>0</v>
      </c>
      <c r="I73" s="122"/>
      <c r="J73" s="108"/>
      <c r="K73" s="54"/>
    </row>
    <row r="74" customFormat="false" ht="15.75" hidden="false" customHeight="true" outlineLevel="0" collapsed="false">
      <c r="A74" s="117" t="n">
        <v>65</v>
      </c>
      <c r="B74" s="118" t="s">
        <v>443</v>
      </c>
      <c r="C74" s="119" t="s">
        <v>15</v>
      </c>
      <c r="D74" s="119" t="n">
        <v>1</v>
      </c>
      <c r="E74" s="120"/>
      <c r="F74" s="120" t="n">
        <f aca="false">ROUND(D74*E74,2)</f>
        <v>0</v>
      </c>
      <c r="G74" s="121"/>
      <c r="H74" s="120" t="n">
        <f aca="false">ROUND(F74*G74+F74,2)</f>
        <v>0</v>
      </c>
      <c r="I74" s="122"/>
      <c r="J74" s="108"/>
      <c r="K74" s="54"/>
    </row>
    <row r="75" customFormat="false" ht="18" hidden="false" customHeight="true" outlineLevel="0" collapsed="false">
      <c r="A75" s="117" t="n">
        <v>66</v>
      </c>
      <c r="B75" s="118" t="s">
        <v>444</v>
      </c>
      <c r="C75" s="119" t="s">
        <v>15</v>
      </c>
      <c r="D75" s="119" t="n">
        <v>1</v>
      </c>
      <c r="E75" s="120"/>
      <c r="F75" s="120" t="n">
        <f aca="false">ROUND(D75*E75,2)</f>
        <v>0</v>
      </c>
      <c r="G75" s="121"/>
      <c r="H75" s="120" t="n">
        <f aca="false">ROUND(F75*G75+F75,2)</f>
        <v>0</v>
      </c>
      <c r="I75" s="122"/>
      <c r="J75" s="108"/>
      <c r="K75" s="54"/>
    </row>
    <row r="76" customFormat="false" ht="15.75" hidden="false" customHeight="true" outlineLevel="0" collapsed="false">
      <c r="A76" s="117" t="n">
        <v>67</v>
      </c>
      <c r="B76" s="118" t="s">
        <v>445</v>
      </c>
      <c r="C76" s="119" t="s">
        <v>15</v>
      </c>
      <c r="D76" s="119" t="n">
        <v>5</v>
      </c>
      <c r="E76" s="120"/>
      <c r="F76" s="120" t="n">
        <f aca="false">ROUND(D76*E76,2)</f>
        <v>0</v>
      </c>
      <c r="G76" s="121"/>
      <c r="H76" s="120" t="n">
        <f aca="false">ROUND(F76*G76+F76,2)</f>
        <v>0</v>
      </c>
      <c r="I76" s="122"/>
      <c r="J76" s="108"/>
      <c r="K76" s="54"/>
    </row>
    <row r="77" customFormat="false" ht="19.5" hidden="false" customHeight="true" outlineLevel="0" collapsed="false">
      <c r="A77" s="117" t="n">
        <v>68</v>
      </c>
      <c r="B77" s="118" t="s">
        <v>446</v>
      </c>
      <c r="C77" s="119" t="s">
        <v>15</v>
      </c>
      <c r="D77" s="119" t="n">
        <v>4</v>
      </c>
      <c r="E77" s="120"/>
      <c r="F77" s="120" t="n">
        <f aca="false">ROUND(D77*E77,2)</f>
        <v>0</v>
      </c>
      <c r="G77" s="121"/>
      <c r="H77" s="120" t="n">
        <f aca="false">ROUND(F77*G77+F77,2)</f>
        <v>0</v>
      </c>
      <c r="I77" s="122"/>
      <c r="J77" s="108"/>
      <c r="K77" s="54"/>
    </row>
    <row r="78" customFormat="false" ht="18.75" hidden="false" customHeight="true" outlineLevel="0" collapsed="false">
      <c r="A78" s="117" t="n">
        <v>69</v>
      </c>
      <c r="B78" s="118" t="s">
        <v>447</v>
      </c>
      <c r="C78" s="119" t="s">
        <v>15</v>
      </c>
      <c r="D78" s="119" t="n">
        <v>700</v>
      </c>
      <c r="E78" s="120"/>
      <c r="F78" s="120" t="n">
        <f aca="false">ROUND(D78*E78,2)</f>
        <v>0</v>
      </c>
      <c r="G78" s="121"/>
      <c r="H78" s="120" t="n">
        <f aca="false">ROUND(F78*G78+F78,2)</f>
        <v>0</v>
      </c>
      <c r="I78" s="122"/>
      <c r="J78" s="108"/>
      <c r="K78" s="54"/>
    </row>
    <row r="79" customFormat="false" ht="18.75" hidden="false" customHeight="true" outlineLevel="0" collapsed="false">
      <c r="A79" s="117" t="n">
        <v>70</v>
      </c>
      <c r="B79" s="118" t="s">
        <v>448</v>
      </c>
      <c r="C79" s="119" t="s">
        <v>15</v>
      </c>
      <c r="D79" s="119" t="n">
        <v>2</v>
      </c>
      <c r="E79" s="120"/>
      <c r="F79" s="120" t="n">
        <f aca="false">ROUND(D79*E79,2)</f>
        <v>0</v>
      </c>
      <c r="G79" s="121"/>
      <c r="H79" s="120" t="n">
        <f aca="false">ROUND(F79*G79+F79,2)</f>
        <v>0</v>
      </c>
      <c r="I79" s="122"/>
      <c r="J79" s="108"/>
      <c r="K79" s="54"/>
    </row>
    <row r="80" customFormat="false" ht="21" hidden="false" customHeight="true" outlineLevel="0" collapsed="false">
      <c r="A80" s="117" t="n">
        <v>71</v>
      </c>
      <c r="B80" s="118" t="s">
        <v>449</v>
      </c>
      <c r="C80" s="119" t="s">
        <v>15</v>
      </c>
      <c r="D80" s="119" t="n">
        <v>2</v>
      </c>
      <c r="E80" s="120"/>
      <c r="F80" s="120" t="n">
        <f aca="false">ROUND(D80*E80,2)</f>
        <v>0</v>
      </c>
      <c r="G80" s="121"/>
      <c r="H80" s="120" t="n">
        <f aca="false">ROUND(F80*G80+F80,2)</f>
        <v>0</v>
      </c>
      <c r="I80" s="122"/>
      <c r="J80" s="108"/>
      <c r="K80" s="54"/>
    </row>
    <row r="81" customFormat="false" ht="18" hidden="false" customHeight="true" outlineLevel="0" collapsed="false">
      <c r="A81" s="117" t="n">
        <v>72</v>
      </c>
      <c r="B81" s="118" t="s">
        <v>450</v>
      </c>
      <c r="C81" s="119" t="s">
        <v>15</v>
      </c>
      <c r="D81" s="119" t="n">
        <v>2</v>
      </c>
      <c r="E81" s="120"/>
      <c r="F81" s="120" t="n">
        <f aca="false">ROUND(D81*E81,2)</f>
        <v>0</v>
      </c>
      <c r="G81" s="121"/>
      <c r="H81" s="120" t="n">
        <f aca="false">ROUND(F81*G81+F81,2)</f>
        <v>0</v>
      </c>
      <c r="I81" s="122"/>
      <c r="J81" s="108"/>
      <c r="K81" s="54"/>
    </row>
    <row r="82" customFormat="false" ht="21" hidden="false" customHeight="true" outlineLevel="0" collapsed="false">
      <c r="A82" s="117" t="n">
        <v>73</v>
      </c>
      <c r="B82" s="118" t="s">
        <v>451</v>
      </c>
      <c r="C82" s="119" t="s">
        <v>15</v>
      </c>
      <c r="D82" s="119" t="n">
        <v>10</v>
      </c>
      <c r="E82" s="120"/>
      <c r="F82" s="120" t="n">
        <f aca="false">ROUND(D82*E82,2)</f>
        <v>0</v>
      </c>
      <c r="G82" s="121"/>
      <c r="H82" s="120" t="n">
        <f aca="false">ROUND(F82*G82+F82,2)</f>
        <v>0</v>
      </c>
      <c r="I82" s="122"/>
      <c r="J82" s="108"/>
      <c r="K82" s="54"/>
    </row>
    <row r="83" customFormat="false" ht="28.5" hidden="false" customHeight="true" outlineLevel="0" collapsed="false">
      <c r="A83" s="117" t="n">
        <v>74</v>
      </c>
      <c r="B83" s="118" t="s">
        <v>452</v>
      </c>
      <c r="C83" s="119" t="s">
        <v>15</v>
      </c>
      <c r="D83" s="119" t="n">
        <v>2</v>
      </c>
      <c r="E83" s="120"/>
      <c r="F83" s="120" t="n">
        <f aca="false">ROUND(D83*E83,2)</f>
        <v>0</v>
      </c>
      <c r="G83" s="121"/>
      <c r="H83" s="120" t="n">
        <f aca="false">ROUND(F83*G83+F83,2)</f>
        <v>0</v>
      </c>
      <c r="I83" s="122"/>
      <c r="J83" s="108"/>
      <c r="K83" s="54"/>
    </row>
    <row r="84" customFormat="false" ht="28.5" hidden="false" customHeight="true" outlineLevel="0" collapsed="false">
      <c r="A84" s="117" t="n">
        <v>75</v>
      </c>
      <c r="B84" s="118" t="s">
        <v>453</v>
      </c>
      <c r="C84" s="119" t="s">
        <v>15</v>
      </c>
      <c r="D84" s="119" t="n">
        <v>2</v>
      </c>
      <c r="E84" s="120"/>
      <c r="F84" s="120" t="n">
        <f aca="false">ROUND(D84*E84,2)</f>
        <v>0</v>
      </c>
      <c r="G84" s="121"/>
      <c r="H84" s="120" t="n">
        <f aca="false">ROUND(F84*G84+F84,2)</f>
        <v>0</v>
      </c>
      <c r="I84" s="122"/>
      <c r="J84" s="108"/>
      <c r="K84" s="54"/>
    </row>
    <row r="85" customFormat="false" ht="15.75" hidden="false" customHeight="true" outlineLevel="0" collapsed="false">
      <c r="A85" s="117" t="n">
        <v>76</v>
      </c>
      <c r="B85" s="118" t="s">
        <v>454</v>
      </c>
      <c r="C85" s="119" t="s">
        <v>15</v>
      </c>
      <c r="D85" s="119" t="n">
        <v>2</v>
      </c>
      <c r="E85" s="120"/>
      <c r="F85" s="120" t="n">
        <f aca="false">ROUND(D85*E85,2)</f>
        <v>0</v>
      </c>
      <c r="G85" s="121"/>
      <c r="H85" s="120" t="n">
        <f aca="false">ROUND(F85*G85+F85,2)</f>
        <v>0</v>
      </c>
      <c r="I85" s="122"/>
      <c r="J85" s="108"/>
      <c r="K85" s="54"/>
    </row>
    <row r="86" customFormat="false" ht="21" hidden="false" customHeight="true" outlineLevel="0" collapsed="false">
      <c r="A86" s="117" t="n">
        <v>77</v>
      </c>
      <c r="B86" s="118" t="s">
        <v>455</v>
      </c>
      <c r="C86" s="119" t="s">
        <v>15</v>
      </c>
      <c r="D86" s="119" t="n">
        <v>1</v>
      </c>
      <c r="E86" s="120"/>
      <c r="F86" s="120" t="n">
        <f aca="false">ROUND(D86*E86,2)</f>
        <v>0</v>
      </c>
      <c r="G86" s="121"/>
      <c r="H86" s="120" t="n">
        <f aca="false">ROUND(F86*G86+F86,2)</f>
        <v>0</v>
      </c>
      <c r="I86" s="122"/>
      <c r="J86" s="108"/>
      <c r="K86" s="54"/>
    </row>
    <row r="87" customFormat="false" ht="33" hidden="false" customHeight="true" outlineLevel="0" collapsed="false">
      <c r="A87" s="117" t="n">
        <v>78</v>
      </c>
      <c r="B87" s="118" t="s">
        <v>456</v>
      </c>
      <c r="C87" s="119" t="s">
        <v>15</v>
      </c>
      <c r="D87" s="119" t="n">
        <v>1</v>
      </c>
      <c r="E87" s="120"/>
      <c r="F87" s="120" t="n">
        <f aca="false">ROUND(D87*E87,2)</f>
        <v>0</v>
      </c>
      <c r="G87" s="121"/>
      <c r="H87" s="120" t="n">
        <f aca="false">ROUND(F87*G87+F87,2)</f>
        <v>0</v>
      </c>
      <c r="I87" s="122"/>
      <c r="J87" s="108"/>
      <c r="K87" s="54"/>
    </row>
    <row r="88" customFormat="false" ht="32.25" hidden="false" customHeight="true" outlineLevel="0" collapsed="false">
      <c r="A88" s="117" t="n">
        <v>79</v>
      </c>
      <c r="B88" s="118" t="s">
        <v>457</v>
      </c>
      <c r="C88" s="119" t="s">
        <v>15</v>
      </c>
      <c r="D88" s="119" t="n">
        <v>1</v>
      </c>
      <c r="E88" s="120"/>
      <c r="F88" s="120" t="n">
        <f aca="false">ROUND(D88*E88,2)</f>
        <v>0</v>
      </c>
      <c r="G88" s="121"/>
      <c r="H88" s="120" t="n">
        <f aca="false">ROUND(F88*G88+F88,2)</f>
        <v>0</v>
      </c>
      <c r="I88" s="122"/>
      <c r="J88" s="108"/>
      <c r="K88" s="54"/>
    </row>
    <row r="89" customFormat="false" ht="21.75" hidden="false" customHeight="true" outlineLevel="0" collapsed="false">
      <c r="A89" s="117" t="n">
        <v>80</v>
      </c>
      <c r="B89" s="118" t="s">
        <v>458</v>
      </c>
      <c r="C89" s="119" t="s">
        <v>15</v>
      </c>
      <c r="D89" s="119" t="n">
        <v>1</v>
      </c>
      <c r="E89" s="120"/>
      <c r="F89" s="120" t="n">
        <f aca="false">ROUND(D89*E89,2)</f>
        <v>0</v>
      </c>
      <c r="G89" s="121"/>
      <c r="H89" s="120" t="n">
        <f aca="false">ROUND(F89*G89+F89,2)</f>
        <v>0</v>
      </c>
      <c r="I89" s="122"/>
      <c r="J89" s="108"/>
      <c r="K89" s="54"/>
    </row>
    <row r="90" customFormat="false" ht="19.5" hidden="false" customHeight="true" outlineLevel="0" collapsed="false">
      <c r="A90" s="117" t="n">
        <v>81</v>
      </c>
      <c r="B90" s="118" t="s">
        <v>459</v>
      </c>
      <c r="C90" s="119" t="s">
        <v>15</v>
      </c>
      <c r="D90" s="119" t="n">
        <v>1</v>
      </c>
      <c r="E90" s="120"/>
      <c r="F90" s="120" t="n">
        <f aca="false">ROUND(D90*E90,2)</f>
        <v>0</v>
      </c>
      <c r="G90" s="121"/>
      <c r="H90" s="120" t="n">
        <f aca="false">ROUND(F90*G90+F90,2)</f>
        <v>0</v>
      </c>
      <c r="I90" s="122"/>
      <c r="J90" s="108"/>
      <c r="K90" s="54"/>
    </row>
    <row r="91" customFormat="false" ht="21" hidden="false" customHeight="true" outlineLevel="0" collapsed="false">
      <c r="A91" s="117" t="n">
        <v>82</v>
      </c>
      <c r="B91" s="118" t="s">
        <v>460</v>
      </c>
      <c r="C91" s="119" t="s">
        <v>15</v>
      </c>
      <c r="D91" s="119" t="n">
        <v>1</v>
      </c>
      <c r="E91" s="120"/>
      <c r="F91" s="120" t="n">
        <f aca="false">ROUND(D91*E91,2)</f>
        <v>0</v>
      </c>
      <c r="G91" s="121"/>
      <c r="H91" s="120" t="n">
        <f aca="false">ROUND(F91*G91+F91,2)</f>
        <v>0</v>
      </c>
      <c r="I91" s="122"/>
      <c r="J91" s="108"/>
      <c r="K91" s="54"/>
    </row>
    <row r="92" customFormat="false" ht="31.5" hidden="false" customHeight="true" outlineLevel="0" collapsed="false">
      <c r="A92" s="117" t="n">
        <v>83</v>
      </c>
      <c r="B92" s="118" t="s">
        <v>461</v>
      </c>
      <c r="C92" s="119" t="s">
        <v>15</v>
      </c>
      <c r="D92" s="119" t="n">
        <v>80</v>
      </c>
      <c r="E92" s="120"/>
      <c r="F92" s="120" t="n">
        <f aca="false">ROUND(D92*E92,2)</f>
        <v>0</v>
      </c>
      <c r="G92" s="121"/>
      <c r="H92" s="120" t="n">
        <f aca="false">ROUND(F92*G92+F92,2)</f>
        <v>0</v>
      </c>
      <c r="I92" s="122"/>
      <c r="J92" s="108"/>
      <c r="K92" s="54"/>
    </row>
    <row r="93" customFormat="false" ht="27" hidden="false" customHeight="true" outlineLevel="0" collapsed="false">
      <c r="A93" s="123" t="n">
        <v>84</v>
      </c>
      <c r="B93" s="124" t="s">
        <v>462</v>
      </c>
      <c r="C93" s="125" t="s">
        <v>15</v>
      </c>
      <c r="D93" s="125" t="n">
        <v>400</v>
      </c>
      <c r="E93" s="126"/>
      <c r="F93" s="126" t="n">
        <f aca="false">ROUND(D93*E93,2)</f>
        <v>0</v>
      </c>
      <c r="G93" s="127"/>
      <c r="H93" s="126" t="n">
        <f aca="false">ROUND(F93*G93+F93,2)</f>
        <v>0</v>
      </c>
      <c r="I93" s="128"/>
      <c r="J93" s="108"/>
      <c r="K93" s="54"/>
    </row>
    <row r="94" s="96" customFormat="true" ht="24.95" hidden="false" customHeight="true" outlineLevel="0" collapsed="false">
      <c r="A94" s="129" t="s">
        <v>19</v>
      </c>
      <c r="B94" s="129"/>
      <c r="C94" s="129"/>
      <c r="D94" s="129"/>
      <c r="E94" s="130" t="s">
        <v>20</v>
      </c>
      <c r="F94" s="131" t="n">
        <f aca="false">SUM(F10:F93)</f>
        <v>0</v>
      </c>
      <c r="G94" s="132" t="s">
        <v>21</v>
      </c>
      <c r="H94" s="131" t="n">
        <f aca="false">SUM(H10:H93)</f>
        <v>0</v>
      </c>
      <c r="I94" s="132"/>
      <c r="J94" s="133"/>
      <c r="K94" s="134"/>
    </row>
    <row r="95" s="96" customFormat="true" ht="68.25" hidden="false" customHeight="true" outlineLevel="0" collapsed="false">
      <c r="A95" s="135" t="s">
        <v>463</v>
      </c>
      <c r="B95" s="135"/>
      <c r="C95" s="135"/>
      <c r="D95" s="135"/>
      <c r="E95" s="135"/>
      <c r="F95" s="135"/>
      <c r="G95" s="135"/>
      <c r="H95" s="135"/>
      <c r="I95" s="135"/>
      <c r="J95" s="133"/>
      <c r="K95" s="134"/>
    </row>
    <row r="96" customFormat="false" ht="18.75" hidden="false" customHeight="true" outlineLevel="0" collapsed="false">
      <c r="A96" s="98"/>
      <c r="B96" s="98"/>
      <c r="C96" s="98"/>
      <c r="D96" s="98"/>
      <c r="E96" s="61"/>
      <c r="F96" s="136"/>
      <c r="G96" s="101" t="s">
        <v>23</v>
      </c>
      <c r="H96" s="101"/>
      <c r="I96" s="101"/>
      <c r="J96" s="102"/>
    </row>
    <row r="97" customFormat="false" ht="24.95" hidden="false" customHeight="true" outlineLevel="0" collapsed="false">
      <c r="I97" s="102"/>
    </row>
    <row r="98" customFormat="false" ht="24.95" hidden="false" customHeight="true" outlineLevel="0" collapsed="false">
      <c r="I98" s="102"/>
    </row>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c r="S107" s="137"/>
    </row>
    <row r="108" customFormat="false" ht="24.95" hidden="false" customHeight="true" outlineLevel="0" collapsed="false"/>
    <row r="109" customFormat="false" ht="24.95" hidden="false" customHeight="true" outlineLevel="0" collapsed="false"/>
    <row r="110" s="103" customFormat="true" ht="24.95" hidden="false" customHeight="true" outlineLevel="0" collapsed="false">
      <c r="B110" s="58"/>
      <c r="C110" s="58"/>
      <c r="D110" s="58"/>
      <c r="K110" s="58"/>
      <c r="L110" s="58"/>
      <c r="M110" s="58"/>
      <c r="N110" s="58"/>
      <c r="O110" s="58"/>
      <c r="P110" s="58"/>
      <c r="Q110" s="58"/>
      <c r="R110" s="58"/>
      <c r="S110" s="58"/>
    </row>
    <row r="111" s="103" customFormat="true" ht="24.95" hidden="false" customHeight="true" outlineLevel="0" collapsed="false">
      <c r="B111" s="58"/>
      <c r="C111" s="58"/>
      <c r="D111" s="58"/>
      <c r="K111" s="58"/>
      <c r="L111" s="58"/>
      <c r="M111" s="58"/>
      <c r="N111" s="58"/>
      <c r="O111" s="58"/>
      <c r="P111" s="58"/>
      <c r="Q111" s="58"/>
      <c r="R111" s="58"/>
      <c r="S111" s="58"/>
    </row>
    <row r="112" s="103" customFormat="true" ht="24.95" hidden="false" customHeight="true" outlineLevel="0" collapsed="false">
      <c r="B112" s="58"/>
      <c r="C112" s="58"/>
      <c r="D112" s="58"/>
      <c r="K112" s="58"/>
      <c r="L112" s="58"/>
      <c r="M112" s="58"/>
      <c r="N112" s="58"/>
      <c r="O112" s="58"/>
      <c r="P112" s="58"/>
      <c r="Q112" s="58"/>
      <c r="R112" s="58"/>
      <c r="S112" s="58"/>
    </row>
    <row r="113" s="103" customFormat="true" ht="24.95" hidden="false" customHeight="true" outlineLevel="0" collapsed="false">
      <c r="B113" s="58"/>
      <c r="C113" s="58"/>
      <c r="D113" s="58"/>
      <c r="K113" s="58"/>
      <c r="L113" s="58"/>
      <c r="M113" s="58"/>
      <c r="N113" s="58"/>
      <c r="O113" s="58"/>
      <c r="P113" s="58"/>
      <c r="Q113" s="58"/>
      <c r="R113" s="58"/>
      <c r="S113" s="58"/>
    </row>
    <row r="114" s="103" customFormat="true" ht="24.95" hidden="false" customHeight="true" outlineLevel="0" collapsed="false">
      <c r="B114" s="58"/>
      <c r="C114" s="58"/>
      <c r="D114" s="58"/>
      <c r="K114" s="58"/>
      <c r="L114" s="58"/>
      <c r="M114" s="58"/>
      <c r="N114" s="58"/>
      <c r="O114" s="58"/>
      <c r="P114" s="58"/>
      <c r="Q114" s="58"/>
      <c r="R114" s="58"/>
      <c r="S114" s="58"/>
    </row>
    <row r="115" s="103" customFormat="true" ht="24.95" hidden="false" customHeight="true" outlineLevel="0" collapsed="false">
      <c r="B115" s="58"/>
      <c r="C115" s="58"/>
      <c r="D115" s="58"/>
      <c r="K115" s="58"/>
      <c r="L115" s="58"/>
      <c r="M115" s="58"/>
      <c r="N115" s="58"/>
      <c r="O115" s="58"/>
      <c r="P115" s="58"/>
      <c r="Q115" s="58"/>
      <c r="R115" s="58"/>
      <c r="S115" s="58"/>
    </row>
    <row r="116" s="103" customFormat="true" ht="24.95" hidden="false" customHeight="true" outlineLevel="0" collapsed="false">
      <c r="B116" s="58"/>
      <c r="C116" s="58"/>
      <c r="D116" s="58"/>
      <c r="K116" s="58"/>
      <c r="L116" s="58"/>
      <c r="M116" s="58"/>
      <c r="N116" s="58"/>
      <c r="O116" s="58"/>
      <c r="P116" s="58"/>
      <c r="Q116" s="58"/>
      <c r="R116" s="58"/>
      <c r="S116" s="58"/>
    </row>
    <row r="117" s="103" customFormat="true" ht="24.95" hidden="false" customHeight="true" outlineLevel="0" collapsed="false">
      <c r="B117" s="58"/>
      <c r="C117" s="58"/>
      <c r="D117" s="58"/>
      <c r="K117" s="58"/>
      <c r="L117" s="58"/>
      <c r="M117" s="58"/>
      <c r="N117" s="58"/>
      <c r="O117" s="58"/>
      <c r="P117" s="58"/>
      <c r="Q117" s="58"/>
      <c r="R117" s="58"/>
      <c r="S117" s="58"/>
    </row>
    <row r="118" s="103" customFormat="true" ht="24.95" hidden="false" customHeight="true" outlineLevel="0" collapsed="false">
      <c r="B118" s="58"/>
      <c r="C118" s="58"/>
      <c r="D118" s="58"/>
      <c r="K118" s="58"/>
      <c r="L118" s="58"/>
      <c r="M118" s="58"/>
      <c r="N118" s="58"/>
      <c r="O118" s="58"/>
      <c r="P118" s="58"/>
      <c r="Q118" s="58"/>
      <c r="R118" s="58"/>
      <c r="S118" s="58"/>
    </row>
    <row r="119" s="103" customFormat="true" ht="24.95" hidden="false" customHeight="true" outlineLevel="0" collapsed="false">
      <c r="B119" s="58"/>
      <c r="C119" s="58"/>
      <c r="D119" s="58"/>
      <c r="K119" s="58"/>
      <c r="L119" s="58"/>
      <c r="M119" s="58"/>
      <c r="N119" s="58"/>
      <c r="O119" s="58"/>
      <c r="P119" s="58"/>
      <c r="Q119" s="58"/>
      <c r="R119" s="58"/>
      <c r="S119" s="58"/>
    </row>
    <row r="120" s="103" customFormat="true" ht="24.95" hidden="false" customHeight="true" outlineLevel="0" collapsed="false">
      <c r="B120" s="58"/>
      <c r="C120" s="58"/>
      <c r="D120" s="58"/>
      <c r="K120" s="58"/>
      <c r="L120" s="58"/>
      <c r="M120" s="58"/>
      <c r="N120" s="58"/>
      <c r="O120" s="58"/>
      <c r="P120" s="58"/>
      <c r="Q120" s="58"/>
      <c r="R120" s="58"/>
      <c r="S120" s="58"/>
    </row>
    <row r="121" s="103" customFormat="true" ht="24.95" hidden="false" customHeight="true" outlineLevel="0" collapsed="false">
      <c r="B121" s="58"/>
      <c r="C121" s="58"/>
      <c r="D121" s="58"/>
      <c r="K121" s="58"/>
      <c r="L121" s="58"/>
      <c r="M121" s="58"/>
      <c r="N121" s="58"/>
      <c r="O121" s="58"/>
      <c r="P121" s="58"/>
      <c r="Q121" s="58"/>
      <c r="R121" s="58"/>
      <c r="S121" s="58"/>
    </row>
    <row r="122" s="103" customFormat="true" ht="24.95" hidden="false" customHeight="true" outlineLevel="0" collapsed="false">
      <c r="B122" s="58"/>
      <c r="C122" s="58"/>
      <c r="D122" s="58"/>
      <c r="K122" s="58"/>
      <c r="L122" s="58"/>
      <c r="M122" s="58"/>
      <c r="N122" s="58"/>
      <c r="O122" s="58"/>
      <c r="P122" s="58"/>
      <c r="Q122" s="58"/>
      <c r="R122" s="58"/>
      <c r="S122" s="58"/>
    </row>
    <row r="123" s="103" customFormat="true" ht="24.95" hidden="false" customHeight="true" outlineLevel="0" collapsed="false">
      <c r="B123" s="58"/>
      <c r="C123" s="58"/>
      <c r="D123" s="58"/>
      <c r="K123" s="58"/>
      <c r="L123" s="58"/>
      <c r="M123" s="58"/>
      <c r="N123" s="58"/>
      <c r="O123" s="58"/>
      <c r="P123" s="58"/>
      <c r="Q123" s="58"/>
      <c r="R123" s="58"/>
      <c r="S123" s="58"/>
    </row>
    <row r="124" s="103" customFormat="true" ht="24.95" hidden="false" customHeight="true" outlineLevel="0" collapsed="false">
      <c r="B124" s="58"/>
      <c r="C124" s="58"/>
      <c r="D124" s="58"/>
      <c r="K124" s="58"/>
      <c r="L124" s="58"/>
      <c r="M124" s="58"/>
      <c r="N124" s="58"/>
      <c r="O124" s="58"/>
      <c r="P124" s="58"/>
      <c r="Q124" s="58"/>
      <c r="R124" s="58"/>
      <c r="S124" s="58"/>
    </row>
    <row r="125" s="103" customFormat="true" ht="24.95" hidden="false" customHeight="true" outlineLevel="0" collapsed="false">
      <c r="B125" s="58"/>
      <c r="C125" s="58"/>
      <c r="D125" s="58"/>
      <c r="K125" s="58"/>
      <c r="L125" s="58"/>
      <c r="M125" s="58"/>
      <c r="N125" s="58"/>
      <c r="O125" s="58"/>
      <c r="P125" s="58"/>
      <c r="Q125" s="58"/>
      <c r="R125" s="58"/>
      <c r="S125" s="58"/>
    </row>
    <row r="126" s="103" customFormat="true" ht="24.95" hidden="false" customHeight="true" outlineLevel="0" collapsed="false">
      <c r="B126" s="58"/>
      <c r="C126" s="58"/>
      <c r="D126" s="58"/>
      <c r="K126" s="58"/>
      <c r="L126" s="58"/>
      <c r="M126" s="58"/>
      <c r="N126" s="58"/>
      <c r="O126" s="58"/>
      <c r="P126" s="58"/>
      <c r="Q126" s="58"/>
      <c r="R126" s="58"/>
      <c r="S126" s="58"/>
    </row>
    <row r="127" s="103" customFormat="true" ht="24.95" hidden="false" customHeight="true" outlineLevel="0" collapsed="false">
      <c r="B127" s="58"/>
      <c r="C127" s="58"/>
      <c r="D127" s="58"/>
      <c r="K127" s="58"/>
      <c r="L127" s="58"/>
      <c r="M127" s="58"/>
      <c r="N127" s="58"/>
      <c r="O127" s="58"/>
      <c r="P127" s="58"/>
      <c r="Q127" s="58"/>
      <c r="R127" s="58"/>
      <c r="S127" s="58"/>
    </row>
    <row r="128" s="103" customFormat="true" ht="24.95" hidden="false" customHeight="true" outlineLevel="0" collapsed="false">
      <c r="B128" s="58"/>
      <c r="C128" s="58"/>
      <c r="D128" s="58"/>
      <c r="K128" s="58"/>
      <c r="L128" s="58"/>
      <c r="M128" s="58"/>
      <c r="N128" s="58"/>
      <c r="O128" s="58"/>
      <c r="P128" s="58"/>
      <c r="Q128" s="58"/>
      <c r="R128" s="58"/>
      <c r="S128" s="58"/>
    </row>
    <row r="129" s="103" customFormat="true" ht="24.95" hidden="false" customHeight="true" outlineLevel="0" collapsed="false">
      <c r="B129" s="58"/>
      <c r="C129" s="58"/>
      <c r="D129" s="58"/>
      <c r="K129" s="58"/>
      <c r="L129" s="58"/>
      <c r="M129" s="58"/>
      <c r="N129" s="58"/>
      <c r="O129" s="58"/>
      <c r="P129" s="58"/>
      <c r="Q129" s="58"/>
      <c r="R129" s="58"/>
      <c r="S129" s="58"/>
    </row>
    <row r="130" s="103" customFormat="true" ht="24.95" hidden="false" customHeight="true" outlineLevel="0" collapsed="false">
      <c r="B130" s="58"/>
      <c r="C130" s="58"/>
      <c r="D130" s="58"/>
      <c r="K130" s="58"/>
      <c r="L130" s="58"/>
      <c r="M130" s="58"/>
      <c r="N130" s="58"/>
      <c r="O130" s="58"/>
      <c r="P130" s="58"/>
      <c r="Q130" s="58"/>
      <c r="R130" s="58"/>
      <c r="S130" s="58"/>
    </row>
    <row r="131" s="103" customFormat="true" ht="24.95" hidden="false" customHeight="true" outlineLevel="0" collapsed="false">
      <c r="B131" s="58"/>
      <c r="C131" s="58"/>
      <c r="D131" s="58"/>
      <c r="K131" s="58"/>
      <c r="L131" s="58"/>
      <c r="M131" s="58"/>
      <c r="N131" s="58"/>
      <c r="O131" s="58"/>
      <c r="P131" s="58"/>
      <c r="Q131" s="58"/>
      <c r="R131" s="58"/>
      <c r="S131" s="58"/>
    </row>
    <row r="132" s="103" customFormat="true" ht="24.95" hidden="false" customHeight="true" outlineLevel="0" collapsed="false">
      <c r="B132" s="58"/>
      <c r="C132" s="58"/>
      <c r="D132" s="58"/>
      <c r="K132" s="58"/>
      <c r="L132" s="58"/>
      <c r="M132" s="58"/>
      <c r="N132" s="58"/>
      <c r="O132" s="58"/>
      <c r="P132" s="58"/>
      <c r="Q132" s="58"/>
      <c r="R132" s="58"/>
      <c r="S132" s="58"/>
    </row>
    <row r="133" s="103" customFormat="true" ht="24.95" hidden="false" customHeight="true" outlineLevel="0" collapsed="false">
      <c r="B133" s="58"/>
      <c r="C133" s="58"/>
      <c r="D133" s="58"/>
      <c r="K133" s="58"/>
      <c r="L133" s="58"/>
      <c r="M133" s="58"/>
      <c r="N133" s="58"/>
      <c r="O133" s="58"/>
      <c r="P133" s="58"/>
      <c r="Q133" s="58"/>
      <c r="R133" s="58"/>
      <c r="S133" s="58"/>
    </row>
    <row r="134" s="103" customFormat="true" ht="24.95" hidden="false" customHeight="true" outlineLevel="0" collapsed="false">
      <c r="B134" s="58"/>
      <c r="C134" s="58"/>
      <c r="D134" s="58"/>
      <c r="K134" s="58"/>
      <c r="L134" s="58"/>
      <c r="M134" s="58"/>
      <c r="N134" s="58"/>
      <c r="O134" s="58"/>
      <c r="P134" s="58"/>
      <c r="Q134" s="58"/>
      <c r="R134" s="58"/>
      <c r="S134" s="58"/>
    </row>
    <row r="135" s="103" customFormat="true" ht="24.95" hidden="false" customHeight="true" outlineLevel="0" collapsed="false">
      <c r="B135" s="58"/>
      <c r="C135" s="58"/>
      <c r="D135" s="58"/>
      <c r="K135" s="58"/>
      <c r="L135" s="58"/>
      <c r="M135" s="58"/>
      <c r="N135" s="58"/>
      <c r="O135" s="58"/>
      <c r="P135" s="58"/>
      <c r="Q135" s="58"/>
      <c r="R135" s="58"/>
      <c r="S135" s="58"/>
    </row>
    <row r="136" s="103" customFormat="true" ht="24.95" hidden="false" customHeight="true" outlineLevel="0" collapsed="false">
      <c r="B136" s="58"/>
      <c r="C136" s="58"/>
      <c r="D136" s="58"/>
      <c r="K136" s="58"/>
      <c r="L136" s="58"/>
      <c r="M136" s="58"/>
      <c r="N136" s="58"/>
      <c r="O136" s="58"/>
      <c r="P136" s="58"/>
      <c r="Q136" s="58"/>
      <c r="R136" s="58"/>
      <c r="S136" s="58"/>
    </row>
    <row r="137" s="103" customFormat="true" ht="24.95" hidden="false" customHeight="true" outlineLevel="0" collapsed="false">
      <c r="B137" s="58"/>
      <c r="C137" s="58"/>
      <c r="D137" s="58"/>
      <c r="K137" s="58"/>
      <c r="L137" s="58"/>
      <c r="M137" s="58"/>
      <c r="N137" s="58"/>
      <c r="O137" s="58"/>
      <c r="P137" s="58"/>
      <c r="Q137" s="58"/>
      <c r="R137" s="58"/>
      <c r="S137" s="58"/>
    </row>
    <row r="138" s="103" customFormat="true" ht="24.95" hidden="false" customHeight="true" outlineLevel="0" collapsed="false">
      <c r="B138" s="58"/>
      <c r="C138" s="58"/>
      <c r="D138" s="58"/>
      <c r="K138" s="58"/>
      <c r="L138" s="58"/>
      <c r="M138" s="58"/>
      <c r="N138" s="58"/>
      <c r="O138" s="58"/>
      <c r="P138" s="58"/>
      <c r="Q138" s="58"/>
      <c r="R138" s="58"/>
      <c r="S138" s="58"/>
    </row>
    <row r="139" s="103" customFormat="true" ht="24.95" hidden="false" customHeight="true" outlineLevel="0" collapsed="false">
      <c r="B139" s="58"/>
      <c r="C139" s="58"/>
      <c r="D139" s="58"/>
      <c r="K139" s="58"/>
      <c r="L139" s="58"/>
      <c r="M139" s="58"/>
      <c r="N139" s="58"/>
      <c r="O139" s="58"/>
      <c r="P139" s="58"/>
      <c r="Q139" s="58"/>
      <c r="R139" s="58"/>
      <c r="S139" s="58"/>
    </row>
    <row r="140" s="103" customFormat="true" ht="24.95" hidden="false" customHeight="true" outlineLevel="0" collapsed="false">
      <c r="B140" s="58"/>
      <c r="C140" s="58"/>
      <c r="D140" s="58"/>
      <c r="K140" s="58"/>
      <c r="L140" s="58"/>
      <c r="M140" s="58"/>
      <c r="N140" s="58"/>
      <c r="O140" s="58"/>
      <c r="P140" s="58"/>
      <c r="Q140" s="58"/>
      <c r="R140" s="58"/>
      <c r="S140" s="58"/>
    </row>
    <row r="141" s="103" customFormat="true" ht="24.95" hidden="false" customHeight="true" outlineLevel="0" collapsed="false">
      <c r="B141" s="58"/>
      <c r="C141" s="58"/>
      <c r="D141" s="58"/>
      <c r="K141" s="58"/>
      <c r="L141" s="58"/>
      <c r="M141" s="58"/>
      <c r="N141" s="58"/>
      <c r="O141" s="58"/>
      <c r="P141" s="58"/>
      <c r="Q141" s="58"/>
      <c r="R141" s="58"/>
      <c r="S141" s="58"/>
    </row>
    <row r="142" s="103" customFormat="true" ht="24.95" hidden="false" customHeight="true" outlineLevel="0" collapsed="false">
      <c r="B142" s="58"/>
      <c r="C142" s="58"/>
      <c r="D142" s="58"/>
      <c r="K142" s="58"/>
      <c r="L142" s="58"/>
      <c r="M142" s="58"/>
      <c r="N142" s="58"/>
      <c r="O142" s="58"/>
      <c r="P142" s="58"/>
      <c r="Q142" s="58"/>
      <c r="R142" s="58"/>
      <c r="S142" s="58"/>
    </row>
    <row r="143" s="103" customFormat="true" ht="24.95" hidden="false" customHeight="true" outlineLevel="0" collapsed="false">
      <c r="B143" s="58"/>
      <c r="C143" s="58"/>
      <c r="D143" s="58"/>
      <c r="K143" s="58"/>
      <c r="L143" s="58"/>
      <c r="M143" s="58"/>
      <c r="N143" s="58"/>
      <c r="O143" s="58"/>
      <c r="P143" s="58"/>
      <c r="Q143" s="58"/>
      <c r="R143" s="58"/>
      <c r="S143" s="58"/>
    </row>
    <row r="144" s="103" customFormat="true" ht="24.95" hidden="false" customHeight="true" outlineLevel="0" collapsed="false">
      <c r="B144" s="58"/>
      <c r="C144" s="58"/>
      <c r="D144" s="58"/>
      <c r="K144" s="58"/>
      <c r="L144" s="58"/>
      <c r="M144" s="58"/>
      <c r="N144" s="58"/>
      <c r="O144" s="58"/>
      <c r="P144" s="58"/>
      <c r="Q144" s="58"/>
      <c r="R144" s="58"/>
      <c r="S144" s="58"/>
    </row>
    <row r="145" s="103" customFormat="true" ht="24.95" hidden="false" customHeight="true" outlineLevel="0" collapsed="false">
      <c r="B145" s="58"/>
      <c r="C145" s="58"/>
      <c r="D145" s="58"/>
      <c r="K145" s="58"/>
      <c r="L145" s="58"/>
      <c r="M145" s="58"/>
      <c r="N145" s="58"/>
      <c r="O145" s="58"/>
      <c r="P145" s="58"/>
      <c r="Q145" s="58"/>
      <c r="R145" s="58"/>
      <c r="S145" s="58"/>
    </row>
    <row r="146" s="103" customFormat="true" ht="24.95" hidden="false" customHeight="true" outlineLevel="0" collapsed="false">
      <c r="B146" s="58"/>
      <c r="C146" s="58"/>
      <c r="D146" s="58"/>
      <c r="K146" s="58"/>
      <c r="L146" s="58"/>
      <c r="M146" s="58"/>
      <c r="N146" s="58"/>
      <c r="O146" s="58"/>
      <c r="P146" s="58"/>
      <c r="Q146" s="58"/>
      <c r="R146" s="58"/>
      <c r="S146" s="58"/>
    </row>
    <row r="147" s="103" customFormat="true" ht="24.95" hidden="false" customHeight="true" outlineLevel="0" collapsed="false">
      <c r="B147" s="58"/>
      <c r="C147" s="58"/>
      <c r="D147" s="58"/>
      <c r="K147" s="58"/>
      <c r="L147" s="58"/>
      <c r="M147" s="58"/>
      <c r="N147" s="58"/>
      <c r="O147" s="58"/>
      <c r="P147" s="58"/>
      <c r="Q147" s="58"/>
      <c r="R147" s="58"/>
      <c r="S147" s="58"/>
    </row>
    <row r="148" s="103" customFormat="true" ht="24.95" hidden="false" customHeight="true" outlineLevel="0" collapsed="false">
      <c r="B148" s="58"/>
      <c r="C148" s="58"/>
      <c r="D148" s="58"/>
      <c r="K148" s="58"/>
      <c r="L148" s="58"/>
      <c r="M148" s="58"/>
      <c r="N148" s="58"/>
      <c r="O148" s="58"/>
      <c r="P148" s="58"/>
      <c r="Q148" s="58"/>
      <c r="R148" s="58"/>
      <c r="S148" s="58"/>
    </row>
    <row r="149" s="103" customFormat="true" ht="24.95" hidden="false" customHeight="true" outlineLevel="0" collapsed="false">
      <c r="B149" s="58"/>
      <c r="C149" s="58"/>
      <c r="D149" s="58"/>
      <c r="K149" s="58"/>
      <c r="L149" s="58"/>
      <c r="M149" s="58"/>
      <c r="N149" s="58"/>
      <c r="O149" s="58"/>
      <c r="P149" s="58"/>
      <c r="Q149" s="58"/>
      <c r="R149" s="58"/>
      <c r="S149" s="58"/>
    </row>
    <row r="150" s="103" customFormat="true" ht="24.95" hidden="false" customHeight="true" outlineLevel="0" collapsed="false">
      <c r="B150" s="58"/>
      <c r="C150" s="58"/>
      <c r="D150" s="58"/>
      <c r="K150" s="58"/>
      <c r="L150" s="58"/>
      <c r="M150" s="58"/>
      <c r="N150" s="58"/>
      <c r="O150" s="58"/>
      <c r="P150" s="58"/>
      <c r="Q150" s="58"/>
      <c r="R150" s="58"/>
      <c r="S150" s="58"/>
    </row>
    <row r="151" s="103" customFormat="true" ht="24.95" hidden="false" customHeight="true" outlineLevel="0" collapsed="false">
      <c r="B151" s="58"/>
      <c r="C151" s="58"/>
      <c r="D151" s="58"/>
      <c r="K151" s="58"/>
      <c r="L151" s="58"/>
      <c r="M151" s="58"/>
      <c r="N151" s="58"/>
      <c r="O151" s="58"/>
      <c r="P151" s="58"/>
      <c r="Q151" s="58"/>
      <c r="R151" s="58"/>
      <c r="S151" s="58"/>
    </row>
    <row r="152" s="103" customFormat="true" ht="24.95" hidden="false" customHeight="true" outlineLevel="0" collapsed="false">
      <c r="B152" s="58"/>
      <c r="C152" s="58"/>
      <c r="D152" s="58"/>
      <c r="K152" s="58"/>
      <c r="L152" s="58"/>
      <c r="M152" s="58"/>
      <c r="N152" s="58"/>
      <c r="O152" s="58"/>
      <c r="P152" s="58"/>
      <c r="Q152" s="58"/>
      <c r="R152" s="58"/>
      <c r="S152" s="58"/>
    </row>
    <row r="153" s="103" customFormat="true" ht="24.95" hidden="false" customHeight="true" outlineLevel="0" collapsed="false">
      <c r="B153" s="58"/>
      <c r="C153" s="58"/>
      <c r="D153" s="58"/>
      <c r="K153" s="58"/>
      <c r="L153" s="58"/>
      <c r="M153" s="58"/>
      <c r="N153" s="58"/>
      <c r="O153" s="58"/>
      <c r="P153" s="58"/>
      <c r="Q153" s="58"/>
      <c r="R153" s="58"/>
      <c r="S153" s="58"/>
    </row>
    <row r="154" s="103" customFormat="true" ht="24.95" hidden="false" customHeight="true" outlineLevel="0" collapsed="false">
      <c r="B154" s="58"/>
      <c r="C154" s="58"/>
      <c r="D154" s="58"/>
      <c r="K154" s="58"/>
      <c r="L154" s="58"/>
      <c r="M154" s="58"/>
      <c r="N154" s="58"/>
      <c r="O154" s="58"/>
      <c r="P154" s="58"/>
      <c r="Q154" s="58"/>
      <c r="R154" s="58"/>
      <c r="S154" s="58"/>
    </row>
    <row r="155" s="103" customFormat="true" ht="24.95" hidden="false" customHeight="true" outlineLevel="0" collapsed="false">
      <c r="B155" s="58"/>
      <c r="C155" s="58"/>
      <c r="D155" s="58"/>
      <c r="K155" s="58"/>
      <c r="L155" s="58"/>
      <c r="M155" s="58"/>
      <c r="N155" s="58"/>
      <c r="O155" s="58"/>
      <c r="P155" s="58"/>
      <c r="Q155" s="58"/>
      <c r="R155" s="58"/>
      <c r="S155" s="58"/>
    </row>
    <row r="156" s="103" customFormat="true" ht="24.95" hidden="false" customHeight="true" outlineLevel="0" collapsed="false">
      <c r="B156" s="58"/>
      <c r="C156" s="58"/>
      <c r="D156" s="58"/>
      <c r="K156" s="58"/>
      <c r="L156" s="58"/>
      <c r="M156" s="58"/>
      <c r="N156" s="58"/>
      <c r="O156" s="58"/>
      <c r="P156" s="58"/>
      <c r="Q156" s="58"/>
      <c r="R156" s="58"/>
      <c r="S156" s="58"/>
    </row>
    <row r="157" s="103" customFormat="true" ht="24.95" hidden="false" customHeight="true" outlineLevel="0" collapsed="false">
      <c r="B157" s="58"/>
      <c r="C157" s="58"/>
      <c r="D157" s="58"/>
      <c r="K157" s="58"/>
      <c r="L157" s="58"/>
      <c r="M157" s="58"/>
      <c r="N157" s="58"/>
      <c r="O157" s="58"/>
      <c r="P157" s="58"/>
      <c r="Q157" s="58"/>
      <c r="R157" s="58"/>
      <c r="S157" s="58"/>
    </row>
    <row r="158" s="103" customFormat="true" ht="24.95" hidden="false" customHeight="true" outlineLevel="0" collapsed="false">
      <c r="B158" s="58"/>
      <c r="C158" s="58"/>
      <c r="D158" s="58"/>
      <c r="K158" s="58"/>
      <c r="L158" s="58"/>
      <c r="M158" s="58"/>
      <c r="N158" s="58"/>
      <c r="O158" s="58"/>
      <c r="P158" s="58"/>
      <c r="Q158" s="58"/>
      <c r="R158" s="58"/>
      <c r="S158" s="58"/>
    </row>
    <row r="159" s="103" customFormat="true" ht="24.95" hidden="false" customHeight="true" outlineLevel="0" collapsed="false">
      <c r="B159" s="58"/>
      <c r="C159" s="58"/>
      <c r="D159" s="58"/>
      <c r="K159" s="58"/>
      <c r="L159" s="58"/>
      <c r="M159" s="58"/>
      <c r="N159" s="58"/>
      <c r="O159" s="58"/>
      <c r="P159" s="58"/>
      <c r="Q159" s="58"/>
      <c r="R159" s="58"/>
      <c r="S159" s="58"/>
    </row>
    <row r="160" s="103" customFormat="true" ht="24.95" hidden="false" customHeight="true" outlineLevel="0" collapsed="false">
      <c r="B160" s="58"/>
      <c r="C160" s="58"/>
      <c r="D160" s="58"/>
      <c r="K160" s="58"/>
      <c r="L160" s="58"/>
      <c r="M160" s="58"/>
      <c r="N160" s="58"/>
      <c r="O160" s="58"/>
      <c r="P160" s="58"/>
      <c r="Q160" s="58"/>
      <c r="R160" s="58"/>
      <c r="S160" s="58"/>
    </row>
    <row r="161" s="103" customFormat="true" ht="24.95" hidden="false" customHeight="true" outlineLevel="0" collapsed="false">
      <c r="B161" s="58"/>
      <c r="C161" s="58"/>
      <c r="D161" s="58"/>
      <c r="K161" s="58"/>
      <c r="L161" s="58"/>
      <c r="M161" s="58"/>
      <c r="N161" s="58"/>
      <c r="O161" s="58"/>
      <c r="P161" s="58"/>
      <c r="Q161" s="58"/>
      <c r="R161" s="58"/>
      <c r="S161" s="58"/>
    </row>
    <row r="162" s="103" customFormat="true" ht="24.95" hidden="false" customHeight="true" outlineLevel="0" collapsed="false">
      <c r="B162" s="58"/>
      <c r="C162" s="58"/>
      <c r="D162" s="58"/>
      <c r="K162" s="58"/>
      <c r="L162" s="58"/>
      <c r="M162" s="58"/>
      <c r="N162" s="58"/>
      <c r="O162" s="58"/>
      <c r="P162" s="58"/>
      <c r="Q162" s="58"/>
      <c r="R162" s="58"/>
      <c r="S162" s="58"/>
    </row>
    <row r="163" s="103" customFormat="true" ht="24.95" hidden="false" customHeight="true" outlineLevel="0" collapsed="false">
      <c r="B163" s="58"/>
      <c r="C163" s="58"/>
      <c r="D163" s="58"/>
      <c r="K163" s="58"/>
      <c r="L163" s="58"/>
      <c r="M163" s="58"/>
      <c r="N163" s="58"/>
      <c r="O163" s="58"/>
      <c r="P163" s="58"/>
      <c r="Q163" s="58"/>
      <c r="R163" s="58"/>
      <c r="S163" s="58"/>
    </row>
    <row r="164" s="103" customFormat="true" ht="24.95" hidden="false" customHeight="true" outlineLevel="0" collapsed="false">
      <c r="B164" s="58"/>
      <c r="C164" s="58"/>
      <c r="D164" s="58"/>
      <c r="K164" s="58"/>
      <c r="L164" s="58"/>
      <c r="M164" s="58"/>
      <c r="N164" s="58"/>
      <c r="O164" s="58"/>
      <c r="P164" s="58"/>
      <c r="Q164" s="58"/>
      <c r="R164" s="58"/>
      <c r="S164" s="58"/>
    </row>
    <row r="165" s="103" customFormat="true" ht="24.95" hidden="false" customHeight="true" outlineLevel="0" collapsed="false">
      <c r="B165" s="58"/>
      <c r="C165" s="58"/>
      <c r="D165" s="58"/>
      <c r="K165" s="58"/>
      <c r="L165" s="58"/>
      <c r="M165" s="58"/>
      <c r="N165" s="58"/>
      <c r="O165" s="58"/>
      <c r="P165" s="58"/>
      <c r="Q165" s="58"/>
      <c r="R165" s="58"/>
      <c r="S165" s="58"/>
    </row>
    <row r="166" s="103" customFormat="true" ht="24.95" hidden="false" customHeight="true" outlineLevel="0" collapsed="false">
      <c r="B166" s="58"/>
      <c r="C166" s="58"/>
      <c r="D166" s="58"/>
      <c r="K166" s="58"/>
      <c r="L166" s="58"/>
      <c r="M166" s="58"/>
      <c r="N166" s="58"/>
      <c r="O166" s="58"/>
      <c r="P166" s="58"/>
      <c r="Q166" s="58"/>
      <c r="R166" s="58"/>
      <c r="S166" s="58"/>
    </row>
    <row r="167" s="103" customFormat="true" ht="24.95" hidden="false" customHeight="true" outlineLevel="0" collapsed="false">
      <c r="B167" s="58"/>
      <c r="C167" s="58"/>
      <c r="D167" s="58"/>
      <c r="K167" s="58"/>
      <c r="L167" s="58"/>
      <c r="M167" s="58"/>
      <c r="N167" s="58"/>
      <c r="O167" s="58"/>
      <c r="P167" s="58"/>
      <c r="Q167" s="58"/>
      <c r="R167" s="58"/>
      <c r="S167" s="58"/>
    </row>
    <row r="168" s="103" customFormat="true" ht="24.95" hidden="false" customHeight="true" outlineLevel="0" collapsed="false">
      <c r="B168" s="58"/>
      <c r="C168" s="58"/>
      <c r="D168" s="58"/>
      <c r="K168" s="58"/>
      <c r="L168" s="58"/>
      <c r="M168" s="58"/>
      <c r="N168" s="58"/>
      <c r="O168" s="58"/>
      <c r="P168" s="58"/>
      <c r="Q168" s="58"/>
      <c r="R168" s="58"/>
      <c r="S168" s="58"/>
    </row>
    <row r="169" s="103" customFormat="true" ht="24.95" hidden="false" customHeight="true" outlineLevel="0" collapsed="false">
      <c r="B169" s="58"/>
      <c r="C169" s="58"/>
      <c r="D169" s="58"/>
      <c r="K169" s="58"/>
      <c r="L169" s="58"/>
      <c r="M169" s="58"/>
      <c r="N169" s="58"/>
      <c r="O169" s="58"/>
      <c r="P169" s="58"/>
      <c r="Q169" s="58"/>
      <c r="R169" s="58"/>
      <c r="S169" s="58"/>
    </row>
    <row r="170" s="103" customFormat="true" ht="24.95" hidden="false" customHeight="true" outlineLevel="0" collapsed="false">
      <c r="B170" s="58"/>
      <c r="C170" s="58"/>
      <c r="D170" s="58"/>
      <c r="K170" s="58"/>
      <c r="L170" s="58"/>
      <c r="M170" s="58"/>
      <c r="N170" s="58"/>
      <c r="O170" s="58"/>
      <c r="P170" s="58"/>
      <c r="Q170" s="58"/>
      <c r="R170" s="58"/>
      <c r="S170" s="58"/>
    </row>
    <row r="171" s="103" customFormat="true" ht="24.95" hidden="false" customHeight="true" outlineLevel="0" collapsed="false">
      <c r="B171" s="58"/>
      <c r="C171" s="58"/>
      <c r="D171" s="58"/>
      <c r="K171" s="58"/>
      <c r="L171" s="58"/>
      <c r="M171" s="58"/>
      <c r="N171" s="58"/>
      <c r="O171" s="58"/>
      <c r="P171" s="58"/>
      <c r="Q171" s="58"/>
      <c r="R171" s="58"/>
      <c r="S171" s="58"/>
    </row>
    <row r="172" s="103" customFormat="true" ht="24.95" hidden="false" customHeight="true" outlineLevel="0" collapsed="false">
      <c r="B172" s="58"/>
      <c r="C172" s="58"/>
      <c r="D172" s="58"/>
      <c r="K172" s="58"/>
      <c r="L172" s="58"/>
      <c r="M172" s="58"/>
      <c r="N172" s="58"/>
      <c r="O172" s="58"/>
      <c r="P172" s="58"/>
      <c r="Q172" s="58"/>
      <c r="R172" s="58"/>
      <c r="S172" s="58"/>
    </row>
    <row r="173" s="103" customFormat="true" ht="24.95" hidden="false" customHeight="true" outlineLevel="0" collapsed="false">
      <c r="B173" s="58"/>
      <c r="C173" s="58"/>
      <c r="D173" s="58"/>
      <c r="K173" s="58"/>
      <c r="L173" s="58"/>
      <c r="M173" s="58"/>
      <c r="N173" s="58"/>
      <c r="O173" s="58"/>
      <c r="P173" s="58"/>
      <c r="Q173" s="58"/>
      <c r="R173" s="58"/>
      <c r="S173" s="58"/>
    </row>
    <row r="174" s="103" customFormat="true" ht="24.95" hidden="false" customHeight="true" outlineLevel="0" collapsed="false">
      <c r="B174" s="58"/>
      <c r="C174" s="58"/>
      <c r="D174" s="58"/>
      <c r="K174" s="58"/>
      <c r="L174" s="58"/>
      <c r="M174" s="58"/>
      <c r="N174" s="58"/>
      <c r="O174" s="58"/>
      <c r="P174" s="58"/>
      <c r="Q174" s="58"/>
      <c r="R174" s="58"/>
      <c r="S174" s="58"/>
    </row>
    <row r="175" s="103" customFormat="true" ht="24.95" hidden="false" customHeight="true" outlineLevel="0" collapsed="false">
      <c r="B175" s="58"/>
      <c r="C175" s="58"/>
      <c r="D175" s="58"/>
      <c r="K175" s="58"/>
      <c r="L175" s="58"/>
      <c r="M175" s="58"/>
      <c r="N175" s="58"/>
      <c r="O175" s="58"/>
      <c r="P175" s="58"/>
      <c r="Q175" s="58"/>
      <c r="R175" s="58"/>
      <c r="S175" s="58"/>
    </row>
    <row r="176" s="103" customFormat="true" ht="24.95" hidden="false" customHeight="true" outlineLevel="0" collapsed="false">
      <c r="B176" s="58"/>
      <c r="C176" s="58"/>
      <c r="D176" s="58"/>
      <c r="K176" s="58"/>
      <c r="L176" s="58"/>
      <c r="M176" s="58"/>
      <c r="N176" s="58"/>
      <c r="O176" s="58"/>
      <c r="P176" s="58"/>
      <c r="Q176" s="58"/>
      <c r="R176" s="58"/>
      <c r="S176" s="58"/>
    </row>
    <row r="177" s="103" customFormat="true" ht="24.95" hidden="false" customHeight="true" outlineLevel="0" collapsed="false">
      <c r="B177" s="58"/>
      <c r="C177" s="58"/>
      <c r="D177" s="58"/>
      <c r="K177" s="58"/>
      <c r="L177" s="58"/>
      <c r="M177" s="58"/>
      <c r="N177" s="58"/>
      <c r="O177" s="58"/>
      <c r="P177" s="58"/>
      <c r="Q177" s="58"/>
      <c r="R177" s="58"/>
      <c r="S177" s="58"/>
    </row>
    <row r="178" s="103" customFormat="true" ht="24.95" hidden="false" customHeight="true" outlineLevel="0" collapsed="false">
      <c r="B178" s="58"/>
      <c r="C178" s="58"/>
      <c r="D178" s="58"/>
      <c r="K178" s="58"/>
      <c r="L178" s="58"/>
      <c r="M178" s="58"/>
      <c r="N178" s="58"/>
      <c r="O178" s="58"/>
      <c r="P178" s="58"/>
      <c r="Q178" s="58"/>
      <c r="R178" s="58"/>
      <c r="S178" s="58"/>
    </row>
    <row r="179" s="103" customFormat="true" ht="24.95" hidden="false" customHeight="true" outlineLevel="0" collapsed="false">
      <c r="B179" s="58"/>
      <c r="C179" s="58"/>
      <c r="D179" s="58"/>
      <c r="K179" s="58"/>
      <c r="L179" s="58"/>
      <c r="M179" s="58"/>
      <c r="N179" s="58"/>
      <c r="O179" s="58"/>
      <c r="P179" s="58"/>
      <c r="Q179" s="58"/>
      <c r="R179" s="58"/>
      <c r="S179" s="58"/>
    </row>
    <row r="180" s="103" customFormat="true" ht="24.95" hidden="false" customHeight="true" outlineLevel="0" collapsed="false">
      <c r="B180" s="58"/>
      <c r="C180" s="58"/>
      <c r="D180" s="58"/>
      <c r="K180" s="58"/>
      <c r="L180" s="58"/>
      <c r="M180" s="58"/>
      <c r="N180" s="58"/>
      <c r="O180" s="58"/>
      <c r="P180" s="58"/>
      <c r="Q180" s="58"/>
      <c r="R180" s="58"/>
      <c r="S180" s="58"/>
    </row>
    <row r="181" s="103" customFormat="true" ht="24.95" hidden="false" customHeight="true" outlineLevel="0" collapsed="false">
      <c r="B181" s="58"/>
      <c r="C181" s="58"/>
      <c r="D181" s="58"/>
      <c r="K181" s="58"/>
      <c r="L181" s="58"/>
      <c r="M181" s="58"/>
      <c r="N181" s="58"/>
      <c r="O181" s="58"/>
      <c r="P181" s="58"/>
      <c r="Q181" s="58"/>
      <c r="R181" s="58"/>
      <c r="S181" s="58"/>
    </row>
    <row r="182" s="103" customFormat="true" ht="24.95" hidden="false" customHeight="true" outlineLevel="0" collapsed="false">
      <c r="B182" s="58"/>
      <c r="C182" s="58"/>
      <c r="D182" s="58"/>
      <c r="K182" s="58"/>
      <c r="L182" s="58"/>
      <c r="M182" s="58"/>
      <c r="N182" s="58"/>
      <c r="O182" s="58"/>
      <c r="P182" s="58"/>
      <c r="Q182" s="58"/>
      <c r="R182" s="58"/>
      <c r="S182" s="58"/>
    </row>
    <row r="183" s="103" customFormat="true" ht="24.95" hidden="false" customHeight="true" outlineLevel="0" collapsed="false">
      <c r="B183" s="58"/>
      <c r="C183" s="58"/>
      <c r="D183" s="58"/>
      <c r="K183" s="58"/>
      <c r="L183" s="58"/>
      <c r="M183" s="58"/>
      <c r="N183" s="58"/>
      <c r="O183" s="58"/>
      <c r="P183" s="58"/>
      <c r="Q183" s="58"/>
      <c r="R183" s="58"/>
      <c r="S183" s="58"/>
    </row>
    <row r="184" s="103" customFormat="true" ht="24.95" hidden="false" customHeight="true" outlineLevel="0" collapsed="false">
      <c r="B184" s="58"/>
      <c r="C184" s="58"/>
      <c r="D184" s="58"/>
      <c r="K184" s="58"/>
      <c r="L184" s="58"/>
      <c r="M184" s="58"/>
      <c r="N184" s="58"/>
      <c r="O184" s="58"/>
      <c r="P184" s="58"/>
      <c r="Q184" s="58"/>
      <c r="R184" s="58"/>
      <c r="S184" s="58"/>
    </row>
    <row r="185" s="103" customFormat="true" ht="24.95" hidden="false" customHeight="true" outlineLevel="0" collapsed="false">
      <c r="B185" s="58"/>
      <c r="C185" s="58"/>
      <c r="D185" s="58"/>
      <c r="K185" s="58"/>
      <c r="L185" s="58"/>
      <c r="M185" s="58"/>
      <c r="N185" s="58"/>
      <c r="O185" s="58"/>
      <c r="P185" s="58"/>
      <c r="Q185" s="58"/>
      <c r="R185" s="58"/>
      <c r="S185" s="58"/>
    </row>
    <row r="186" s="103" customFormat="true" ht="24.95" hidden="false" customHeight="true" outlineLevel="0" collapsed="false">
      <c r="B186" s="58"/>
      <c r="C186" s="58"/>
      <c r="D186" s="58"/>
      <c r="K186" s="58"/>
      <c r="L186" s="58"/>
      <c r="M186" s="58"/>
      <c r="N186" s="58"/>
      <c r="O186" s="58"/>
      <c r="P186" s="58"/>
      <c r="Q186" s="58"/>
      <c r="R186" s="58"/>
      <c r="S186" s="58"/>
    </row>
    <row r="187" s="103" customFormat="true" ht="24.95" hidden="false" customHeight="true" outlineLevel="0" collapsed="false">
      <c r="B187" s="58"/>
      <c r="C187" s="58"/>
      <c r="D187" s="58"/>
      <c r="K187" s="58"/>
      <c r="L187" s="58"/>
      <c r="M187" s="58"/>
      <c r="N187" s="58"/>
      <c r="O187" s="58"/>
      <c r="P187" s="58"/>
      <c r="Q187" s="58"/>
      <c r="R187" s="58"/>
      <c r="S187" s="58"/>
    </row>
    <row r="188" s="103" customFormat="true" ht="24.95" hidden="false" customHeight="true" outlineLevel="0" collapsed="false">
      <c r="B188" s="58"/>
      <c r="C188" s="58"/>
      <c r="D188" s="58"/>
      <c r="K188" s="58"/>
      <c r="L188" s="58"/>
      <c r="M188" s="58"/>
      <c r="N188" s="58"/>
      <c r="O188" s="58"/>
      <c r="P188" s="58"/>
      <c r="Q188" s="58"/>
      <c r="R188" s="58"/>
      <c r="S188" s="58"/>
    </row>
    <row r="189" s="103" customFormat="true" ht="24.95" hidden="false" customHeight="true" outlineLevel="0" collapsed="false">
      <c r="B189" s="58"/>
      <c r="C189" s="58"/>
      <c r="D189" s="58"/>
      <c r="K189" s="58"/>
      <c r="L189" s="58"/>
      <c r="M189" s="58"/>
      <c r="N189" s="58"/>
      <c r="O189" s="58"/>
      <c r="P189" s="58"/>
      <c r="Q189" s="58"/>
      <c r="R189" s="58"/>
      <c r="S189" s="58"/>
    </row>
    <row r="190" s="103" customFormat="true" ht="24.95" hidden="false" customHeight="true" outlineLevel="0" collapsed="false">
      <c r="B190" s="58"/>
      <c r="C190" s="58"/>
      <c r="D190" s="58"/>
      <c r="K190" s="58"/>
      <c r="L190" s="58"/>
      <c r="M190" s="58"/>
      <c r="N190" s="58"/>
      <c r="O190" s="58"/>
      <c r="P190" s="58"/>
      <c r="Q190" s="58"/>
      <c r="R190" s="58"/>
      <c r="S190" s="58"/>
    </row>
    <row r="191" s="103" customFormat="true" ht="24.95" hidden="false" customHeight="true" outlineLevel="0" collapsed="false">
      <c r="B191" s="58"/>
      <c r="C191" s="58"/>
      <c r="D191" s="58"/>
      <c r="K191" s="58"/>
      <c r="L191" s="58"/>
      <c r="M191" s="58"/>
      <c r="N191" s="58"/>
      <c r="O191" s="58"/>
      <c r="P191" s="58"/>
      <c r="Q191" s="58"/>
      <c r="R191" s="58"/>
      <c r="S191" s="58"/>
    </row>
    <row r="192" s="103" customFormat="true" ht="24.95" hidden="false" customHeight="true" outlineLevel="0" collapsed="false">
      <c r="B192" s="58"/>
      <c r="C192" s="58"/>
      <c r="D192" s="58"/>
      <c r="K192" s="58"/>
      <c r="L192" s="58"/>
      <c r="M192" s="58"/>
      <c r="N192" s="58"/>
      <c r="O192" s="58"/>
      <c r="P192" s="58"/>
      <c r="Q192" s="58"/>
      <c r="R192" s="58"/>
      <c r="S192" s="58"/>
    </row>
    <row r="193" s="103" customFormat="true" ht="24.95" hidden="false" customHeight="true" outlineLevel="0" collapsed="false">
      <c r="B193" s="58"/>
      <c r="C193" s="58"/>
      <c r="D193" s="58"/>
      <c r="K193" s="58"/>
      <c r="L193" s="58"/>
      <c r="M193" s="58"/>
      <c r="N193" s="58"/>
      <c r="O193" s="58"/>
      <c r="P193" s="58"/>
      <c r="Q193" s="58"/>
      <c r="R193" s="58"/>
      <c r="S193" s="58"/>
    </row>
    <row r="194" s="103" customFormat="true" ht="24.95" hidden="false" customHeight="true" outlineLevel="0" collapsed="false">
      <c r="B194" s="58"/>
      <c r="C194" s="58"/>
      <c r="D194" s="58"/>
      <c r="K194" s="58"/>
      <c r="L194" s="58"/>
      <c r="M194" s="58"/>
      <c r="N194" s="58"/>
      <c r="O194" s="58"/>
      <c r="P194" s="58"/>
      <c r="Q194" s="58"/>
      <c r="R194" s="58"/>
      <c r="S194" s="58"/>
    </row>
    <row r="195" s="103" customFormat="true" ht="24.95" hidden="false" customHeight="true" outlineLevel="0" collapsed="false">
      <c r="B195" s="58"/>
      <c r="C195" s="58"/>
      <c r="D195" s="58"/>
      <c r="K195" s="58"/>
      <c r="L195" s="58"/>
      <c r="M195" s="58"/>
      <c r="N195" s="58"/>
      <c r="O195" s="58"/>
      <c r="P195" s="58"/>
      <c r="Q195" s="58"/>
      <c r="R195" s="58"/>
      <c r="S195" s="58"/>
    </row>
    <row r="196" s="103" customFormat="true" ht="24.95" hidden="false" customHeight="true" outlineLevel="0" collapsed="false">
      <c r="B196" s="58"/>
      <c r="C196" s="58"/>
      <c r="D196" s="58"/>
      <c r="K196" s="58"/>
      <c r="L196" s="58"/>
      <c r="M196" s="58"/>
      <c r="N196" s="58"/>
      <c r="O196" s="58"/>
      <c r="P196" s="58"/>
      <c r="Q196" s="58"/>
      <c r="R196" s="58"/>
      <c r="S196" s="58"/>
    </row>
    <row r="197" s="103" customFormat="true" ht="24.95" hidden="false" customHeight="true" outlineLevel="0" collapsed="false">
      <c r="B197" s="58"/>
      <c r="C197" s="58"/>
      <c r="D197" s="58"/>
      <c r="K197" s="58"/>
      <c r="L197" s="58"/>
      <c r="M197" s="58"/>
      <c r="N197" s="58"/>
      <c r="O197" s="58"/>
      <c r="P197" s="58"/>
      <c r="Q197" s="58"/>
      <c r="R197" s="58"/>
      <c r="S197" s="58"/>
    </row>
    <row r="198" s="103" customFormat="true" ht="24.95" hidden="false" customHeight="true" outlineLevel="0" collapsed="false">
      <c r="B198" s="58"/>
      <c r="C198" s="58"/>
      <c r="D198" s="58"/>
      <c r="K198" s="58"/>
      <c r="L198" s="58"/>
      <c r="M198" s="58"/>
      <c r="N198" s="58"/>
      <c r="O198" s="58"/>
      <c r="P198" s="58"/>
      <c r="Q198" s="58"/>
      <c r="R198" s="58"/>
      <c r="S198" s="58"/>
    </row>
    <row r="199" s="103" customFormat="true" ht="24.95" hidden="false" customHeight="true" outlineLevel="0" collapsed="false">
      <c r="B199" s="58"/>
      <c r="C199" s="58"/>
      <c r="D199" s="58"/>
      <c r="K199" s="58"/>
      <c r="L199" s="58"/>
      <c r="M199" s="58"/>
      <c r="N199" s="58"/>
      <c r="O199" s="58"/>
      <c r="P199" s="58"/>
      <c r="Q199" s="58"/>
      <c r="R199" s="58"/>
      <c r="S199" s="58"/>
    </row>
    <row r="200" s="103" customFormat="true" ht="24.95" hidden="false" customHeight="true" outlineLevel="0" collapsed="false">
      <c r="B200" s="58"/>
      <c r="C200" s="58"/>
      <c r="D200" s="58"/>
      <c r="K200" s="58"/>
      <c r="L200" s="58"/>
      <c r="M200" s="58"/>
      <c r="N200" s="58"/>
      <c r="O200" s="58"/>
      <c r="P200" s="58"/>
      <c r="Q200" s="58"/>
      <c r="R200" s="58"/>
      <c r="S200" s="58"/>
    </row>
    <row r="201" s="103" customFormat="true" ht="24.95" hidden="false" customHeight="true" outlineLevel="0" collapsed="false">
      <c r="B201" s="58"/>
      <c r="C201" s="58"/>
      <c r="D201" s="58"/>
      <c r="K201" s="58"/>
      <c r="L201" s="58"/>
      <c r="M201" s="58"/>
      <c r="N201" s="58"/>
      <c r="O201" s="58"/>
      <c r="P201" s="58"/>
      <c r="Q201" s="58"/>
      <c r="R201" s="58"/>
      <c r="S201" s="58"/>
    </row>
    <row r="202" s="103" customFormat="true" ht="24.95" hidden="false" customHeight="true" outlineLevel="0" collapsed="false">
      <c r="B202" s="58"/>
      <c r="C202" s="58"/>
      <c r="D202" s="58"/>
      <c r="K202" s="58"/>
      <c r="L202" s="58"/>
      <c r="M202" s="58"/>
      <c r="N202" s="58"/>
      <c r="O202" s="58"/>
      <c r="P202" s="58"/>
      <c r="Q202" s="58"/>
      <c r="R202" s="58"/>
      <c r="S202" s="58"/>
    </row>
    <row r="203" s="103" customFormat="true" ht="24.95" hidden="false" customHeight="true" outlineLevel="0" collapsed="false">
      <c r="B203" s="58"/>
      <c r="C203" s="58"/>
      <c r="D203" s="58"/>
      <c r="K203" s="58"/>
      <c r="L203" s="58"/>
      <c r="M203" s="58"/>
      <c r="N203" s="58"/>
      <c r="O203" s="58"/>
      <c r="P203" s="58"/>
      <c r="Q203" s="58"/>
      <c r="R203" s="58"/>
      <c r="S203" s="58"/>
    </row>
    <row r="204" s="103" customFormat="true" ht="24.95" hidden="false" customHeight="true" outlineLevel="0" collapsed="false">
      <c r="B204" s="58"/>
      <c r="C204" s="58"/>
      <c r="D204" s="58"/>
      <c r="K204" s="58"/>
      <c r="L204" s="58"/>
      <c r="M204" s="58"/>
      <c r="N204" s="58"/>
      <c r="O204" s="58"/>
      <c r="P204" s="58"/>
      <c r="Q204" s="58"/>
      <c r="R204" s="58"/>
      <c r="S204" s="58"/>
    </row>
    <row r="205" s="103" customFormat="true" ht="24.95" hidden="false" customHeight="true" outlineLevel="0" collapsed="false">
      <c r="B205" s="58"/>
      <c r="C205" s="58"/>
      <c r="D205" s="58"/>
      <c r="K205" s="58"/>
      <c r="L205" s="58"/>
      <c r="M205" s="58"/>
      <c r="N205" s="58"/>
      <c r="O205" s="58"/>
      <c r="P205" s="58"/>
      <c r="Q205" s="58"/>
      <c r="R205" s="58"/>
      <c r="S205" s="58"/>
    </row>
    <row r="206" s="103" customFormat="true" ht="24.95" hidden="false" customHeight="true" outlineLevel="0" collapsed="false">
      <c r="B206" s="58"/>
      <c r="C206" s="58"/>
      <c r="D206" s="58"/>
      <c r="K206" s="58"/>
      <c r="L206" s="58"/>
      <c r="M206" s="58"/>
      <c r="N206" s="58"/>
      <c r="O206" s="58"/>
      <c r="P206" s="58"/>
      <c r="Q206" s="58"/>
      <c r="R206" s="58"/>
      <c r="S206" s="58"/>
    </row>
    <row r="207" s="103" customFormat="true" ht="24.95" hidden="false" customHeight="true" outlineLevel="0" collapsed="false">
      <c r="B207" s="58"/>
      <c r="C207" s="58"/>
      <c r="D207" s="58"/>
      <c r="K207" s="58"/>
      <c r="L207" s="58"/>
      <c r="M207" s="58"/>
      <c r="N207" s="58"/>
      <c r="O207" s="58"/>
      <c r="P207" s="58"/>
      <c r="Q207" s="58"/>
      <c r="R207" s="58"/>
      <c r="S207" s="58"/>
    </row>
    <row r="208" s="103" customFormat="true" ht="24.95" hidden="false" customHeight="true" outlineLevel="0" collapsed="false">
      <c r="B208" s="58"/>
      <c r="C208" s="58"/>
      <c r="D208" s="58"/>
      <c r="K208" s="58"/>
      <c r="L208" s="58"/>
      <c r="M208" s="58"/>
      <c r="N208" s="58"/>
      <c r="O208" s="58"/>
      <c r="P208" s="58"/>
      <c r="Q208" s="58"/>
      <c r="R208" s="58"/>
      <c r="S208" s="58"/>
    </row>
    <row r="209" s="103" customFormat="true" ht="24.95" hidden="false" customHeight="true" outlineLevel="0" collapsed="false">
      <c r="B209" s="58"/>
      <c r="C209" s="58"/>
      <c r="D209" s="58"/>
      <c r="K209" s="58"/>
      <c r="L209" s="58"/>
      <c r="M209" s="58"/>
      <c r="N209" s="58"/>
      <c r="O209" s="58"/>
      <c r="P209" s="58"/>
      <c r="Q209" s="58"/>
      <c r="R209" s="58"/>
      <c r="S209" s="58"/>
    </row>
    <row r="210" s="103" customFormat="true" ht="24.95" hidden="false" customHeight="true" outlineLevel="0" collapsed="false">
      <c r="B210" s="58"/>
      <c r="C210" s="58"/>
      <c r="D210" s="58"/>
      <c r="K210" s="58"/>
      <c r="L210" s="58"/>
      <c r="M210" s="58"/>
      <c r="N210" s="58"/>
      <c r="O210" s="58"/>
      <c r="P210" s="58"/>
      <c r="Q210" s="58"/>
      <c r="R210" s="58"/>
      <c r="S210" s="58"/>
    </row>
    <row r="211" s="103" customFormat="true" ht="24.95" hidden="false" customHeight="true" outlineLevel="0" collapsed="false">
      <c r="B211" s="58"/>
      <c r="C211" s="58"/>
      <c r="D211" s="58"/>
      <c r="K211" s="58"/>
      <c r="L211" s="58"/>
      <c r="M211" s="58"/>
      <c r="N211" s="58"/>
      <c r="O211" s="58"/>
      <c r="P211" s="58"/>
      <c r="Q211" s="58"/>
      <c r="R211" s="58"/>
      <c r="S211" s="58"/>
    </row>
    <row r="212" s="103" customFormat="true" ht="24.95" hidden="false" customHeight="true" outlineLevel="0" collapsed="false">
      <c r="B212" s="58"/>
      <c r="C212" s="58"/>
      <c r="D212" s="58"/>
      <c r="K212" s="58"/>
      <c r="L212" s="58"/>
      <c r="M212" s="58"/>
      <c r="N212" s="58"/>
      <c r="O212" s="58"/>
      <c r="P212" s="58"/>
      <c r="Q212" s="58"/>
      <c r="R212" s="58"/>
      <c r="S212" s="58"/>
    </row>
    <row r="213" s="103" customFormat="true" ht="24.95" hidden="false" customHeight="true" outlineLevel="0" collapsed="false">
      <c r="B213" s="58"/>
      <c r="C213" s="58"/>
      <c r="D213" s="58"/>
      <c r="K213" s="58"/>
      <c r="L213" s="58"/>
      <c r="M213" s="58"/>
      <c r="N213" s="58"/>
      <c r="O213" s="58"/>
      <c r="P213" s="58"/>
      <c r="Q213" s="58"/>
      <c r="R213" s="58"/>
      <c r="S213" s="58"/>
    </row>
    <row r="214" s="103" customFormat="true" ht="24.95" hidden="false" customHeight="true" outlineLevel="0" collapsed="false">
      <c r="B214" s="58"/>
      <c r="C214" s="58"/>
      <c r="D214" s="58"/>
      <c r="K214" s="58"/>
      <c r="L214" s="58"/>
      <c r="M214" s="58"/>
      <c r="N214" s="58"/>
      <c r="O214" s="58"/>
      <c r="P214" s="58"/>
      <c r="Q214" s="58"/>
      <c r="R214" s="58"/>
      <c r="S214" s="58"/>
    </row>
    <row r="215" s="103" customFormat="true" ht="24.95" hidden="false" customHeight="true" outlineLevel="0" collapsed="false">
      <c r="B215" s="58"/>
      <c r="C215" s="58"/>
      <c r="D215" s="58"/>
      <c r="K215" s="58"/>
      <c r="L215" s="58"/>
      <c r="M215" s="58"/>
      <c r="N215" s="58"/>
      <c r="O215" s="58"/>
      <c r="P215" s="58"/>
      <c r="Q215" s="58"/>
      <c r="R215" s="58"/>
      <c r="S215" s="58"/>
    </row>
    <row r="216" s="103" customFormat="true" ht="24.95" hidden="false" customHeight="true" outlineLevel="0" collapsed="false">
      <c r="B216" s="58"/>
      <c r="C216" s="58"/>
      <c r="D216" s="58"/>
      <c r="K216" s="58"/>
      <c r="L216" s="58"/>
      <c r="M216" s="58"/>
      <c r="N216" s="58"/>
      <c r="O216" s="58"/>
      <c r="P216" s="58"/>
      <c r="Q216" s="58"/>
      <c r="R216" s="58"/>
      <c r="S216" s="58"/>
    </row>
    <row r="217" s="103" customFormat="true" ht="24.95" hidden="false" customHeight="true" outlineLevel="0" collapsed="false">
      <c r="B217" s="58"/>
      <c r="C217" s="58"/>
      <c r="D217" s="58"/>
      <c r="K217" s="58"/>
      <c r="L217" s="58"/>
      <c r="M217" s="58"/>
      <c r="N217" s="58"/>
      <c r="O217" s="58"/>
      <c r="P217" s="58"/>
      <c r="Q217" s="58"/>
      <c r="R217" s="58"/>
      <c r="S217" s="58"/>
    </row>
    <row r="218" s="103" customFormat="true" ht="24.95" hidden="false" customHeight="true" outlineLevel="0" collapsed="false">
      <c r="B218" s="58"/>
      <c r="C218" s="58"/>
      <c r="D218" s="58"/>
      <c r="K218" s="58"/>
      <c r="L218" s="58"/>
      <c r="M218" s="58"/>
      <c r="N218" s="58"/>
      <c r="O218" s="58"/>
      <c r="P218" s="58"/>
      <c r="Q218" s="58"/>
      <c r="R218" s="58"/>
      <c r="S218" s="58"/>
    </row>
    <row r="219" s="103" customFormat="true" ht="24.95" hidden="false" customHeight="true" outlineLevel="0" collapsed="false">
      <c r="B219" s="58"/>
      <c r="C219" s="58"/>
      <c r="D219" s="58"/>
      <c r="K219" s="58"/>
      <c r="L219" s="58"/>
      <c r="M219" s="58"/>
      <c r="N219" s="58"/>
      <c r="O219" s="58"/>
      <c r="P219" s="58"/>
      <c r="Q219" s="58"/>
      <c r="R219" s="58"/>
      <c r="S219" s="58"/>
    </row>
    <row r="220" s="103" customFormat="true" ht="24.95" hidden="false" customHeight="true" outlineLevel="0" collapsed="false">
      <c r="B220" s="58"/>
      <c r="C220" s="58"/>
      <c r="D220" s="58"/>
      <c r="K220" s="58"/>
      <c r="L220" s="58"/>
      <c r="M220" s="58"/>
      <c r="N220" s="58"/>
      <c r="O220" s="58"/>
      <c r="P220" s="58"/>
      <c r="Q220" s="58"/>
      <c r="R220" s="58"/>
      <c r="S220" s="58"/>
    </row>
    <row r="221" s="103" customFormat="true" ht="24.95" hidden="false" customHeight="true" outlineLevel="0" collapsed="false">
      <c r="B221" s="58"/>
      <c r="C221" s="58"/>
      <c r="D221" s="58"/>
      <c r="K221" s="58"/>
      <c r="L221" s="58"/>
      <c r="M221" s="58"/>
      <c r="N221" s="58"/>
      <c r="O221" s="58"/>
      <c r="P221" s="58"/>
      <c r="Q221" s="58"/>
      <c r="R221" s="58"/>
      <c r="S221" s="58"/>
    </row>
    <row r="222" s="103" customFormat="true" ht="24.95" hidden="false" customHeight="true" outlineLevel="0" collapsed="false">
      <c r="B222" s="58"/>
      <c r="C222" s="58"/>
      <c r="D222" s="58"/>
      <c r="K222" s="58"/>
      <c r="L222" s="58"/>
      <c r="M222" s="58"/>
      <c r="N222" s="58"/>
      <c r="O222" s="58"/>
      <c r="P222" s="58"/>
      <c r="Q222" s="58"/>
      <c r="R222" s="58"/>
      <c r="S222" s="58"/>
    </row>
    <row r="223" s="103" customFormat="true" ht="24.95" hidden="false" customHeight="true" outlineLevel="0" collapsed="false">
      <c r="B223" s="58"/>
      <c r="C223" s="58"/>
      <c r="D223" s="58"/>
      <c r="K223" s="58"/>
      <c r="L223" s="58"/>
      <c r="M223" s="58"/>
      <c r="N223" s="58"/>
      <c r="O223" s="58"/>
      <c r="P223" s="58"/>
      <c r="Q223" s="58"/>
      <c r="R223" s="58"/>
      <c r="S223" s="58"/>
    </row>
    <row r="224" s="103" customFormat="true" ht="24.95" hidden="false" customHeight="true" outlineLevel="0" collapsed="false">
      <c r="B224" s="58"/>
      <c r="C224" s="58"/>
      <c r="D224" s="58"/>
      <c r="K224" s="58"/>
      <c r="L224" s="58"/>
      <c r="M224" s="58"/>
      <c r="N224" s="58"/>
      <c r="O224" s="58"/>
      <c r="P224" s="58"/>
      <c r="Q224" s="58"/>
      <c r="R224" s="58"/>
      <c r="S224" s="58"/>
    </row>
    <row r="225" s="103" customFormat="true" ht="24.95" hidden="false" customHeight="true" outlineLevel="0" collapsed="false">
      <c r="B225" s="58"/>
      <c r="C225" s="58"/>
      <c r="D225" s="58"/>
      <c r="K225" s="58"/>
      <c r="L225" s="58"/>
      <c r="M225" s="58"/>
      <c r="N225" s="58"/>
      <c r="O225" s="58"/>
      <c r="P225" s="58"/>
      <c r="Q225" s="58"/>
      <c r="R225" s="58"/>
      <c r="S225" s="58"/>
    </row>
    <row r="226" s="103" customFormat="true" ht="24.95" hidden="false" customHeight="true" outlineLevel="0" collapsed="false">
      <c r="B226" s="58"/>
      <c r="C226" s="58"/>
      <c r="D226" s="58"/>
      <c r="K226" s="58"/>
      <c r="L226" s="58"/>
      <c r="M226" s="58"/>
      <c r="N226" s="58"/>
      <c r="O226" s="58"/>
      <c r="P226" s="58"/>
      <c r="Q226" s="58"/>
      <c r="R226" s="58"/>
      <c r="S226" s="58"/>
    </row>
    <row r="227" s="103" customFormat="true" ht="24.95" hidden="false" customHeight="true" outlineLevel="0" collapsed="false">
      <c r="B227" s="58"/>
      <c r="C227" s="58"/>
      <c r="D227" s="58"/>
      <c r="K227" s="58"/>
      <c r="L227" s="58"/>
      <c r="M227" s="58"/>
      <c r="N227" s="58"/>
      <c r="O227" s="58"/>
      <c r="P227" s="58"/>
      <c r="Q227" s="58"/>
      <c r="R227" s="58"/>
      <c r="S227" s="58"/>
    </row>
    <row r="228" s="103" customFormat="true" ht="24.95" hidden="false" customHeight="true" outlineLevel="0" collapsed="false">
      <c r="B228" s="58"/>
      <c r="C228" s="58"/>
      <c r="D228" s="58"/>
      <c r="K228" s="58"/>
      <c r="L228" s="58"/>
      <c r="M228" s="58"/>
      <c r="N228" s="58"/>
      <c r="O228" s="58"/>
      <c r="P228" s="58"/>
      <c r="Q228" s="58"/>
      <c r="R228" s="58"/>
      <c r="S228" s="58"/>
    </row>
    <row r="229" s="103" customFormat="true" ht="24.95" hidden="false" customHeight="true" outlineLevel="0" collapsed="false">
      <c r="B229" s="58"/>
      <c r="C229" s="58"/>
      <c r="D229" s="58"/>
      <c r="K229" s="58"/>
      <c r="L229" s="58"/>
      <c r="M229" s="58"/>
      <c r="N229" s="58"/>
      <c r="O229" s="58"/>
      <c r="P229" s="58"/>
      <c r="Q229" s="58"/>
      <c r="R229" s="58"/>
      <c r="S229" s="58"/>
    </row>
    <row r="230" s="103" customFormat="true" ht="24.95" hidden="false" customHeight="true" outlineLevel="0" collapsed="false">
      <c r="B230" s="58"/>
      <c r="C230" s="58"/>
      <c r="D230" s="58"/>
      <c r="K230" s="58"/>
      <c r="L230" s="58"/>
      <c r="M230" s="58"/>
      <c r="N230" s="58"/>
      <c r="O230" s="58"/>
      <c r="P230" s="58"/>
      <c r="Q230" s="58"/>
      <c r="R230" s="58"/>
      <c r="S230" s="58"/>
    </row>
    <row r="231" s="103" customFormat="true" ht="24.95" hidden="false" customHeight="true" outlineLevel="0" collapsed="false">
      <c r="B231" s="58"/>
      <c r="C231" s="58"/>
      <c r="D231" s="58"/>
      <c r="K231" s="58"/>
      <c r="L231" s="58"/>
      <c r="M231" s="58"/>
      <c r="N231" s="58"/>
      <c r="O231" s="58"/>
      <c r="P231" s="58"/>
      <c r="Q231" s="58"/>
      <c r="R231" s="58"/>
      <c r="S231" s="58"/>
    </row>
    <row r="232" s="103" customFormat="true" ht="24.95" hidden="false" customHeight="true" outlineLevel="0" collapsed="false">
      <c r="B232" s="58"/>
      <c r="C232" s="58"/>
      <c r="D232" s="58"/>
      <c r="K232" s="58"/>
      <c r="L232" s="58"/>
      <c r="M232" s="58"/>
      <c r="N232" s="58"/>
      <c r="O232" s="58"/>
      <c r="P232" s="58"/>
      <c r="Q232" s="58"/>
      <c r="R232" s="58"/>
      <c r="S232" s="58"/>
    </row>
    <row r="233" s="103" customFormat="true" ht="24.95" hidden="false" customHeight="true" outlineLevel="0" collapsed="false">
      <c r="B233" s="58"/>
      <c r="C233" s="58"/>
      <c r="D233" s="58"/>
      <c r="K233" s="58"/>
      <c r="L233" s="58"/>
      <c r="M233" s="58"/>
      <c r="N233" s="58"/>
      <c r="O233" s="58"/>
      <c r="P233" s="58"/>
      <c r="Q233" s="58"/>
      <c r="R233" s="58"/>
      <c r="S233" s="58"/>
    </row>
    <row r="234" s="103" customFormat="true" ht="24.95" hidden="false" customHeight="true" outlineLevel="0" collapsed="false">
      <c r="B234" s="58"/>
      <c r="C234" s="58"/>
      <c r="D234" s="58"/>
      <c r="K234" s="58"/>
      <c r="L234" s="58"/>
      <c r="M234" s="58"/>
      <c r="N234" s="58"/>
      <c r="O234" s="58"/>
      <c r="P234" s="58"/>
      <c r="Q234" s="58"/>
      <c r="R234" s="58"/>
      <c r="S234" s="58"/>
    </row>
    <row r="235" s="103" customFormat="true" ht="24.95" hidden="false" customHeight="true" outlineLevel="0" collapsed="false">
      <c r="B235" s="58"/>
      <c r="C235" s="58"/>
      <c r="D235" s="58"/>
      <c r="K235" s="58"/>
      <c r="L235" s="58"/>
      <c r="M235" s="58"/>
      <c r="N235" s="58"/>
      <c r="O235" s="58"/>
      <c r="P235" s="58"/>
      <c r="Q235" s="58"/>
      <c r="R235" s="58"/>
      <c r="S235" s="58"/>
    </row>
    <row r="236" s="103" customFormat="true" ht="24.95" hidden="false" customHeight="true" outlineLevel="0" collapsed="false">
      <c r="B236" s="58"/>
      <c r="C236" s="58"/>
      <c r="D236" s="58"/>
      <c r="K236" s="58"/>
      <c r="L236" s="58"/>
      <c r="M236" s="58"/>
      <c r="N236" s="58"/>
      <c r="O236" s="58"/>
      <c r="P236" s="58"/>
      <c r="Q236" s="58"/>
      <c r="R236" s="58"/>
      <c r="S236" s="58"/>
    </row>
    <row r="237" s="103" customFormat="true" ht="24.95" hidden="false" customHeight="true" outlineLevel="0" collapsed="false">
      <c r="B237" s="58"/>
      <c r="C237" s="58"/>
      <c r="D237" s="58"/>
      <c r="K237" s="58"/>
      <c r="L237" s="58"/>
      <c r="M237" s="58"/>
      <c r="N237" s="58"/>
      <c r="O237" s="58"/>
      <c r="P237" s="58"/>
      <c r="Q237" s="58"/>
      <c r="R237" s="58"/>
      <c r="S237" s="58"/>
    </row>
    <row r="238" s="103" customFormat="true" ht="24.95" hidden="false" customHeight="true" outlineLevel="0" collapsed="false">
      <c r="B238" s="58"/>
      <c r="C238" s="58"/>
      <c r="D238" s="58"/>
      <c r="K238" s="58"/>
      <c r="L238" s="58"/>
      <c r="M238" s="58"/>
      <c r="N238" s="58"/>
      <c r="O238" s="58"/>
      <c r="P238" s="58"/>
      <c r="Q238" s="58"/>
      <c r="R238" s="58"/>
      <c r="S238" s="58"/>
    </row>
    <row r="239" s="103" customFormat="true" ht="24.95" hidden="false" customHeight="true" outlineLevel="0" collapsed="false">
      <c r="B239" s="58"/>
      <c r="C239" s="58"/>
      <c r="D239" s="58"/>
      <c r="K239" s="58"/>
      <c r="L239" s="58"/>
      <c r="M239" s="58"/>
      <c r="N239" s="58"/>
      <c r="O239" s="58"/>
      <c r="P239" s="58"/>
      <c r="Q239" s="58"/>
      <c r="R239" s="58"/>
      <c r="S239" s="58"/>
    </row>
    <row r="240" s="103" customFormat="true" ht="24.95" hidden="false" customHeight="true" outlineLevel="0" collapsed="false">
      <c r="B240" s="58"/>
      <c r="C240" s="58"/>
      <c r="D240" s="58"/>
      <c r="K240" s="58"/>
      <c r="L240" s="58"/>
      <c r="M240" s="58"/>
      <c r="N240" s="58"/>
      <c r="O240" s="58"/>
      <c r="P240" s="58"/>
      <c r="Q240" s="58"/>
      <c r="R240" s="58"/>
      <c r="S240" s="58"/>
    </row>
    <row r="241" s="103" customFormat="true" ht="24.95" hidden="false" customHeight="true" outlineLevel="0" collapsed="false">
      <c r="B241" s="58"/>
      <c r="C241" s="58"/>
      <c r="D241" s="58"/>
      <c r="K241" s="58"/>
      <c r="L241" s="58"/>
      <c r="M241" s="58"/>
      <c r="N241" s="58"/>
      <c r="O241" s="58"/>
      <c r="P241" s="58"/>
      <c r="Q241" s="58"/>
      <c r="R241" s="58"/>
      <c r="S241" s="58"/>
    </row>
    <row r="242" s="103" customFormat="true" ht="24.95" hidden="false" customHeight="true" outlineLevel="0" collapsed="false">
      <c r="B242" s="58"/>
      <c r="C242" s="58"/>
      <c r="D242" s="58"/>
      <c r="K242" s="58"/>
      <c r="L242" s="58"/>
      <c r="M242" s="58"/>
      <c r="N242" s="58"/>
      <c r="O242" s="58"/>
      <c r="P242" s="58"/>
      <c r="Q242" s="58"/>
      <c r="R242" s="58"/>
      <c r="S242" s="58"/>
    </row>
    <row r="243" s="103" customFormat="true" ht="24.95" hidden="false" customHeight="true" outlineLevel="0" collapsed="false">
      <c r="B243" s="58"/>
      <c r="C243" s="58"/>
      <c r="D243" s="58"/>
      <c r="K243" s="58"/>
      <c r="L243" s="58"/>
      <c r="M243" s="58"/>
      <c r="N243" s="58"/>
      <c r="O243" s="58"/>
      <c r="P243" s="58"/>
      <c r="Q243" s="58"/>
      <c r="R243" s="58"/>
      <c r="S243" s="58"/>
    </row>
    <row r="244" s="103" customFormat="true" ht="24.95" hidden="false" customHeight="true" outlineLevel="0" collapsed="false">
      <c r="B244" s="58"/>
      <c r="C244" s="58"/>
      <c r="D244" s="58"/>
      <c r="K244" s="58"/>
      <c r="L244" s="58"/>
      <c r="M244" s="58"/>
      <c r="N244" s="58"/>
      <c r="O244" s="58"/>
      <c r="P244" s="58"/>
      <c r="Q244" s="58"/>
      <c r="R244" s="58"/>
      <c r="S244" s="58"/>
    </row>
    <row r="245" s="103" customFormat="true" ht="24.95" hidden="false" customHeight="true" outlineLevel="0" collapsed="false">
      <c r="B245" s="58"/>
      <c r="C245" s="58"/>
      <c r="D245" s="58"/>
      <c r="K245" s="58"/>
      <c r="L245" s="58"/>
      <c r="M245" s="58"/>
      <c r="N245" s="58"/>
      <c r="O245" s="58"/>
      <c r="P245" s="58"/>
      <c r="Q245" s="58"/>
      <c r="R245" s="58"/>
      <c r="S245" s="58"/>
    </row>
    <row r="246" s="103" customFormat="true" ht="24.95" hidden="false" customHeight="true" outlineLevel="0" collapsed="false">
      <c r="B246" s="58"/>
      <c r="C246" s="58"/>
      <c r="D246" s="58"/>
      <c r="K246" s="58"/>
      <c r="L246" s="58"/>
      <c r="M246" s="58"/>
      <c r="N246" s="58"/>
      <c r="O246" s="58"/>
      <c r="P246" s="58"/>
      <c r="Q246" s="58"/>
      <c r="R246" s="58"/>
      <c r="S246" s="58"/>
    </row>
    <row r="247" s="103" customFormat="true" ht="24.95" hidden="false" customHeight="true" outlineLevel="0" collapsed="false">
      <c r="B247" s="58"/>
      <c r="C247" s="58"/>
      <c r="D247" s="58"/>
      <c r="K247" s="58"/>
      <c r="L247" s="58"/>
      <c r="M247" s="58"/>
      <c r="N247" s="58"/>
      <c r="O247" s="58"/>
      <c r="P247" s="58"/>
      <c r="Q247" s="58"/>
      <c r="R247" s="58"/>
      <c r="S247" s="58"/>
    </row>
    <row r="248" s="103" customFormat="true" ht="24.95" hidden="false" customHeight="true" outlineLevel="0" collapsed="false">
      <c r="B248" s="58"/>
      <c r="C248" s="58"/>
      <c r="D248" s="58"/>
      <c r="K248" s="58"/>
      <c r="L248" s="58"/>
      <c r="M248" s="58"/>
      <c r="N248" s="58"/>
      <c r="O248" s="58"/>
      <c r="P248" s="58"/>
      <c r="Q248" s="58"/>
      <c r="R248" s="58"/>
      <c r="S248" s="58"/>
    </row>
    <row r="249" s="103" customFormat="true" ht="24.95" hidden="false" customHeight="true" outlineLevel="0" collapsed="false">
      <c r="B249" s="58"/>
      <c r="C249" s="58"/>
      <c r="D249" s="58"/>
      <c r="K249" s="58"/>
      <c r="L249" s="58"/>
      <c r="M249" s="58"/>
      <c r="N249" s="58"/>
      <c r="O249" s="58"/>
      <c r="P249" s="58"/>
      <c r="Q249" s="58"/>
      <c r="R249" s="58"/>
      <c r="S249" s="58"/>
    </row>
    <row r="250" s="103" customFormat="true" ht="24.95" hidden="false" customHeight="true" outlineLevel="0" collapsed="false">
      <c r="B250" s="58"/>
      <c r="C250" s="58"/>
      <c r="D250" s="58"/>
      <c r="K250" s="58"/>
      <c r="L250" s="58"/>
      <c r="M250" s="58"/>
      <c r="N250" s="58"/>
      <c r="O250" s="58"/>
      <c r="P250" s="58"/>
      <c r="Q250" s="58"/>
      <c r="R250" s="58"/>
      <c r="S250" s="58"/>
    </row>
    <row r="251" s="103" customFormat="true" ht="24.95" hidden="false" customHeight="true" outlineLevel="0" collapsed="false">
      <c r="B251" s="58"/>
      <c r="C251" s="58"/>
      <c r="D251" s="58"/>
      <c r="K251" s="58"/>
      <c r="L251" s="58"/>
      <c r="M251" s="58"/>
      <c r="N251" s="58"/>
      <c r="O251" s="58"/>
      <c r="P251" s="58"/>
      <c r="Q251" s="58"/>
      <c r="R251" s="58"/>
      <c r="S251" s="58"/>
    </row>
    <row r="252" s="103" customFormat="true" ht="24.95" hidden="false" customHeight="true" outlineLevel="0" collapsed="false">
      <c r="B252" s="58"/>
      <c r="C252" s="58"/>
      <c r="D252" s="58"/>
      <c r="K252" s="58"/>
      <c r="L252" s="58"/>
      <c r="M252" s="58"/>
      <c r="N252" s="58"/>
      <c r="O252" s="58"/>
      <c r="P252" s="58"/>
      <c r="Q252" s="58"/>
      <c r="R252" s="58"/>
      <c r="S252" s="58"/>
    </row>
    <row r="253" s="103" customFormat="true" ht="24.95" hidden="false" customHeight="true" outlineLevel="0" collapsed="false">
      <c r="B253" s="58"/>
      <c r="C253" s="58"/>
      <c r="D253" s="58"/>
      <c r="K253" s="58"/>
      <c r="L253" s="58"/>
      <c r="M253" s="58"/>
      <c r="N253" s="58"/>
      <c r="O253" s="58"/>
      <c r="P253" s="58"/>
      <c r="Q253" s="58"/>
      <c r="R253" s="58"/>
      <c r="S253" s="58"/>
    </row>
    <row r="254" s="103" customFormat="true" ht="24.95" hidden="false" customHeight="true" outlineLevel="0" collapsed="false">
      <c r="B254" s="58"/>
      <c r="C254" s="58"/>
      <c r="D254" s="58"/>
      <c r="K254" s="58"/>
      <c r="L254" s="58"/>
      <c r="M254" s="58"/>
      <c r="N254" s="58"/>
      <c r="O254" s="58"/>
      <c r="P254" s="58"/>
      <c r="Q254" s="58"/>
      <c r="R254" s="58"/>
      <c r="S254" s="58"/>
    </row>
    <row r="255" s="103" customFormat="true" ht="24.95" hidden="false" customHeight="true" outlineLevel="0" collapsed="false">
      <c r="B255" s="58"/>
      <c r="C255" s="58"/>
      <c r="D255" s="58"/>
      <c r="K255" s="58"/>
      <c r="L255" s="58"/>
      <c r="M255" s="58"/>
      <c r="N255" s="58"/>
      <c r="O255" s="58"/>
      <c r="P255" s="58"/>
      <c r="Q255" s="58"/>
      <c r="R255" s="58"/>
      <c r="S255" s="58"/>
    </row>
    <row r="256" s="103" customFormat="true" ht="24.95" hidden="false" customHeight="true" outlineLevel="0" collapsed="false">
      <c r="B256" s="58"/>
      <c r="C256" s="58"/>
      <c r="D256" s="58"/>
      <c r="K256" s="58"/>
      <c r="L256" s="58"/>
      <c r="M256" s="58"/>
      <c r="N256" s="58"/>
      <c r="O256" s="58"/>
      <c r="P256" s="58"/>
      <c r="Q256" s="58"/>
      <c r="R256" s="58"/>
      <c r="S256" s="58"/>
    </row>
    <row r="257" s="103" customFormat="true" ht="24.95" hidden="false" customHeight="true" outlineLevel="0" collapsed="false">
      <c r="B257" s="58"/>
      <c r="C257" s="58"/>
      <c r="D257" s="58"/>
      <c r="K257" s="58"/>
      <c r="L257" s="58"/>
      <c r="M257" s="58"/>
      <c r="N257" s="58"/>
      <c r="O257" s="58"/>
      <c r="P257" s="58"/>
      <c r="Q257" s="58"/>
      <c r="R257" s="58"/>
      <c r="S257" s="58"/>
    </row>
    <row r="258" s="103" customFormat="true" ht="24.95" hidden="false" customHeight="true" outlineLevel="0" collapsed="false">
      <c r="B258" s="58"/>
      <c r="C258" s="58"/>
      <c r="D258" s="58"/>
      <c r="K258" s="58"/>
      <c r="L258" s="58"/>
      <c r="M258" s="58"/>
      <c r="N258" s="58"/>
      <c r="O258" s="58"/>
      <c r="P258" s="58"/>
      <c r="Q258" s="58"/>
      <c r="R258" s="58"/>
      <c r="S258" s="58"/>
    </row>
    <row r="259" s="103" customFormat="true" ht="24.95" hidden="false" customHeight="true" outlineLevel="0" collapsed="false">
      <c r="B259" s="58"/>
      <c r="C259" s="58"/>
      <c r="D259" s="58"/>
      <c r="K259" s="58"/>
      <c r="L259" s="58"/>
      <c r="M259" s="58"/>
      <c r="N259" s="58"/>
      <c r="O259" s="58"/>
      <c r="P259" s="58"/>
      <c r="Q259" s="58"/>
      <c r="R259" s="58"/>
      <c r="S259" s="58"/>
    </row>
    <row r="260" s="103" customFormat="true" ht="24.95" hidden="false" customHeight="true" outlineLevel="0" collapsed="false">
      <c r="B260" s="58"/>
      <c r="C260" s="58"/>
      <c r="D260" s="58"/>
      <c r="K260" s="58"/>
      <c r="L260" s="58"/>
      <c r="M260" s="58"/>
      <c r="N260" s="58"/>
      <c r="O260" s="58"/>
      <c r="P260" s="58"/>
      <c r="Q260" s="58"/>
      <c r="R260" s="58"/>
      <c r="S260" s="58"/>
    </row>
    <row r="261" s="103" customFormat="true" ht="24.95" hidden="false" customHeight="true" outlineLevel="0" collapsed="false">
      <c r="B261" s="58"/>
      <c r="C261" s="58"/>
      <c r="D261" s="58"/>
      <c r="K261" s="58"/>
      <c r="L261" s="58"/>
      <c r="M261" s="58"/>
      <c r="N261" s="58"/>
      <c r="O261" s="58"/>
      <c r="P261" s="58"/>
      <c r="Q261" s="58"/>
      <c r="R261" s="58"/>
      <c r="S261" s="58"/>
    </row>
    <row r="262" s="103" customFormat="true" ht="24.95" hidden="false" customHeight="true" outlineLevel="0" collapsed="false">
      <c r="B262" s="58"/>
      <c r="C262" s="58"/>
      <c r="D262" s="58"/>
      <c r="K262" s="58"/>
      <c r="L262" s="58"/>
      <c r="M262" s="58"/>
      <c r="N262" s="58"/>
      <c r="O262" s="58"/>
      <c r="P262" s="58"/>
      <c r="Q262" s="58"/>
      <c r="R262" s="58"/>
      <c r="S262" s="58"/>
    </row>
    <row r="263" s="103" customFormat="true" ht="24.95" hidden="false" customHeight="true" outlineLevel="0" collapsed="false">
      <c r="B263" s="58"/>
      <c r="C263" s="58"/>
      <c r="D263" s="58"/>
      <c r="K263" s="58"/>
      <c r="L263" s="58"/>
      <c r="M263" s="58"/>
      <c r="N263" s="58"/>
      <c r="O263" s="58"/>
      <c r="P263" s="58"/>
      <c r="Q263" s="58"/>
      <c r="R263" s="58"/>
      <c r="S263" s="58"/>
    </row>
    <row r="264" s="103" customFormat="true" ht="24.95" hidden="false" customHeight="true" outlineLevel="0" collapsed="false">
      <c r="B264" s="58"/>
      <c r="C264" s="58"/>
      <c r="D264" s="58"/>
      <c r="K264" s="58"/>
      <c r="L264" s="58"/>
      <c r="M264" s="58"/>
      <c r="N264" s="58"/>
      <c r="O264" s="58"/>
      <c r="P264" s="58"/>
      <c r="Q264" s="58"/>
      <c r="R264" s="58"/>
      <c r="S264" s="58"/>
    </row>
    <row r="265" s="103" customFormat="true" ht="24.95" hidden="false" customHeight="true" outlineLevel="0" collapsed="false">
      <c r="B265" s="58"/>
      <c r="C265" s="58"/>
      <c r="D265" s="58"/>
      <c r="K265" s="58"/>
      <c r="L265" s="58"/>
      <c r="M265" s="58"/>
      <c r="N265" s="58"/>
      <c r="O265" s="58"/>
      <c r="P265" s="58"/>
      <c r="Q265" s="58"/>
      <c r="R265" s="58"/>
      <c r="S265" s="58"/>
    </row>
    <row r="266" s="103" customFormat="true" ht="24.95" hidden="false" customHeight="true" outlineLevel="0" collapsed="false">
      <c r="B266" s="58"/>
      <c r="C266" s="58"/>
      <c r="D266" s="58"/>
      <c r="K266" s="58"/>
      <c r="L266" s="58"/>
      <c r="M266" s="58"/>
      <c r="N266" s="58"/>
      <c r="O266" s="58"/>
      <c r="P266" s="58"/>
      <c r="Q266" s="58"/>
      <c r="R266" s="58"/>
      <c r="S266" s="58"/>
    </row>
    <row r="267" s="103" customFormat="true" ht="24.95" hidden="false" customHeight="true" outlineLevel="0" collapsed="false">
      <c r="B267" s="58"/>
      <c r="C267" s="58"/>
      <c r="D267" s="58"/>
      <c r="K267" s="58"/>
      <c r="L267" s="58"/>
      <c r="M267" s="58"/>
      <c r="N267" s="58"/>
      <c r="O267" s="58"/>
      <c r="P267" s="58"/>
      <c r="Q267" s="58"/>
      <c r="R267" s="58"/>
      <c r="S267" s="58"/>
    </row>
    <row r="268" s="103" customFormat="true" ht="24.95" hidden="false" customHeight="true" outlineLevel="0" collapsed="false">
      <c r="B268" s="58"/>
      <c r="C268" s="58"/>
      <c r="D268" s="58"/>
      <c r="K268" s="58"/>
      <c r="L268" s="58"/>
      <c r="M268" s="58"/>
      <c r="N268" s="58"/>
      <c r="O268" s="58"/>
      <c r="P268" s="58"/>
      <c r="Q268" s="58"/>
      <c r="R268" s="58"/>
      <c r="S268" s="58"/>
    </row>
  </sheetData>
  <mergeCells count="7">
    <mergeCell ref="H2:I2"/>
    <mergeCell ref="H3:I3"/>
    <mergeCell ref="A5:IV5"/>
    <mergeCell ref="A6:I6"/>
    <mergeCell ref="A94:D94"/>
    <mergeCell ref="A95:I95"/>
    <mergeCell ref="G96:I96"/>
  </mergeCell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4.85"/>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138" t="s">
        <v>24</v>
      </c>
      <c r="G1" s="138"/>
      <c r="H1" s="138"/>
      <c r="I1" s="138"/>
      <c r="J1" s="5"/>
    </row>
    <row r="2" s="6" customFormat="true" ht="25.5" hidden="false" customHeight="true" outlineLevel="0" collapsed="false">
      <c r="A2" s="2"/>
      <c r="B2" s="2"/>
      <c r="C2" s="3"/>
      <c r="D2" s="3"/>
      <c r="E2" s="3"/>
      <c r="F2" s="138" t="s">
        <v>464</v>
      </c>
      <c r="G2" s="138"/>
      <c r="H2" s="138"/>
      <c r="I2" s="138"/>
      <c r="J2" s="5"/>
    </row>
    <row r="3" s="6" customFormat="true" ht="27" hidden="false" customHeight="true" outlineLevel="0" collapsed="false">
      <c r="A3" s="2"/>
      <c r="B3" s="2"/>
      <c r="C3" s="3"/>
      <c r="D3" s="3"/>
      <c r="E3" s="3"/>
      <c r="F3" s="138" t="s">
        <v>2</v>
      </c>
      <c r="G3" s="138"/>
      <c r="H3" s="138"/>
      <c r="I3" s="138"/>
      <c r="J3" s="5"/>
    </row>
    <row r="4" s="6" customFormat="true" ht="27" hidden="false" customHeight="true" outlineLevel="0" collapsed="false">
      <c r="A4" s="2"/>
      <c r="B4" s="2"/>
      <c r="C4" s="3"/>
      <c r="D4" s="3"/>
      <c r="E4" s="3"/>
      <c r="F4" s="138" t="s">
        <v>465</v>
      </c>
      <c r="G4" s="138"/>
      <c r="H4" s="138"/>
      <c r="I4" s="138"/>
      <c r="J4" s="5"/>
    </row>
    <row r="5" s="9" customFormat="true" ht="21" hidden="false" customHeight="true" outlineLevel="0" collapsed="false">
      <c r="A5" s="8" t="s">
        <v>466</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9" customFormat="true" ht="15.75" hidden="false" customHeight="true" outlineLevel="0" collapsed="false">
      <c r="A10" s="63" t="n">
        <v>1</v>
      </c>
      <c r="B10" s="63" t="n">
        <v>2</v>
      </c>
      <c r="C10" s="63" t="n">
        <v>3</v>
      </c>
      <c r="D10" s="63" t="n">
        <v>4</v>
      </c>
      <c r="E10" s="63" t="n">
        <v>5</v>
      </c>
      <c r="F10" s="63" t="n">
        <v>6</v>
      </c>
      <c r="G10" s="63" t="n">
        <v>7</v>
      </c>
      <c r="H10" s="63" t="n">
        <v>8</v>
      </c>
      <c r="I10" s="63" t="n">
        <v>9</v>
      </c>
    </row>
    <row r="11" s="22" customFormat="true" ht="92.25" hidden="false" customHeight="true" outlineLevel="0" collapsed="false">
      <c r="A11" s="14" t="n">
        <v>1</v>
      </c>
      <c r="B11" s="140" t="s">
        <v>467</v>
      </c>
      <c r="C11" s="141" t="s">
        <v>15</v>
      </c>
      <c r="D11" s="142" t="n">
        <v>20</v>
      </c>
      <c r="E11" s="143"/>
      <c r="F11" s="143" t="n">
        <f aca="false">ROUND(D11*E11,2)</f>
        <v>0</v>
      </c>
      <c r="G11" s="144"/>
      <c r="H11" s="145" t="n">
        <f aca="false">ROUND(F11*G11+F11,2)</f>
        <v>0</v>
      </c>
      <c r="I11" s="21"/>
    </row>
    <row r="12" s="44" customFormat="true" ht="35.25" hidden="false" customHeight="true" outlineLevel="0" collapsed="false">
      <c r="A12" s="39"/>
      <c r="B12" s="40" t="s">
        <v>19</v>
      </c>
      <c r="C12" s="40"/>
      <c r="D12" s="40"/>
      <c r="E12" s="11" t="s">
        <v>20</v>
      </c>
      <c r="F12" s="41" t="n">
        <f aca="false">SUM(F11:F11)</f>
        <v>0</v>
      </c>
      <c r="G12" s="11" t="s">
        <v>21</v>
      </c>
      <c r="H12" s="42" t="n">
        <f aca="false">SUM(H11:H11)</f>
        <v>0</v>
      </c>
      <c r="I12" s="43"/>
      <c r="J12" s="10"/>
      <c r="K12" s="13"/>
    </row>
    <row r="13" s="48" customFormat="true" ht="24" hidden="false" customHeight="true" outlineLevel="0" collapsed="false">
      <c r="A13" s="13"/>
      <c r="B13" s="45"/>
      <c r="C13" s="46"/>
      <c r="D13" s="47"/>
      <c r="E13" s="46"/>
      <c r="F13" s="46"/>
      <c r="G13" s="46"/>
      <c r="H13" s="46"/>
      <c r="I13" s="46"/>
      <c r="L13" s="49"/>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3"/>
      <c r="B16" s="13"/>
      <c r="C16" s="13"/>
      <c r="D16" s="13"/>
      <c r="E16" s="13"/>
      <c r="F16" s="13"/>
      <c r="G16" s="13"/>
      <c r="H16" s="13"/>
      <c r="I16" s="13"/>
    </row>
    <row r="17" s="54" customFormat="true" ht="17.1" hidden="false" customHeight="true" outlineLevel="0" collapsed="false">
      <c r="A17" s="52"/>
      <c r="B17" s="53"/>
      <c r="C17" s="53"/>
      <c r="D17" s="53"/>
      <c r="E17" s="53"/>
      <c r="F17" s="53"/>
      <c r="G17" s="53"/>
      <c r="H17" s="53"/>
      <c r="I17" s="53"/>
    </row>
    <row r="18" s="54" customFormat="true" ht="17.1" hidden="false" customHeight="true" outlineLevel="0" collapsed="false">
      <c r="A18" s="52"/>
      <c r="B18" s="53"/>
      <c r="C18" s="53"/>
      <c r="D18" s="53"/>
      <c r="E18" s="53"/>
      <c r="F18" s="53"/>
      <c r="G18" s="53"/>
      <c r="H18" s="53"/>
      <c r="I18" s="53"/>
    </row>
    <row r="54" customFormat="false" ht="15.75" hidden="false" customHeight="false" outlineLevel="0" collapsed="false">
      <c r="D54" s="55"/>
    </row>
  </sheetData>
  <mergeCells count="17">
    <mergeCell ref="F1:I1"/>
    <mergeCell ref="F2:I2"/>
    <mergeCell ref="F3:I3"/>
    <mergeCell ref="F4:I4"/>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83.42"/>
    <col collapsed="false" customWidth="true" hidden="false" outlineLevel="0" max="3" min="3" style="146" width="9.56"/>
    <col collapsed="false" customWidth="true" hidden="false" outlineLevel="0" max="4" min="4" style="146" width="14.28"/>
    <col collapsed="false" customWidth="true" hidden="false" outlineLevel="0" max="6" min="5" style="146" width="20.99"/>
    <col collapsed="false" customWidth="true" hidden="false" outlineLevel="0" max="7" min="7" style="146" width="12.7"/>
    <col collapsed="false" customWidth="true" hidden="false" outlineLevel="0" max="8" min="8" style="146" width="22.42"/>
    <col collapsed="false" customWidth="true" hidden="false" outlineLevel="0" max="9" min="9" style="146" width="25.13"/>
    <col collapsed="false" customWidth="true" hidden="false" outlineLevel="0" max="10" min="10" style="146" width="60.7"/>
    <col collapsed="false" customWidth="false" hidden="false" outlineLevel="0" max="257" min="11" style="146" width="9.14"/>
  </cols>
  <sheetData>
    <row r="1" s="6" customFormat="true" ht="25.5" hidden="false" customHeight="true" outlineLevel="0" collapsed="false">
      <c r="A1" s="2"/>
      <c r="B1" s="147"/>
      <c r="C1" s="3"/>
      <c r="D1" s="3"/>
      <c r="E1" s="3"/>
      <c r="F1" s="138" t="s">
        <v>0</v>
      </c>
      <c r="G1" s="138"/>
      <c r="H1" s="138"/>
      <c r="I1" s="138"/>
      <c r="J1" s="5"/>
    </row>
    <row r="2" s="6" customFormat="true" ht="25.5" hidden="false" customHeight="true" outlineLevel="0" collapsed="false">
      <c r="A2" s="2"/>
      <c r="B2" s="147"/>
      <c r="C2" s="3"/>
      <c r="D2" s="3"/>
      <c r="E2" s="3"/>
      <c r="F2" s="138" t="s">
        <v>464</v>
      </c>
      <c r="G2" s="138"/>
      <c r="H2" s="138"/>
      <c r="I2" s="138"/>
      <c r="J2" s="5"/>
    </row>
    <row r="3" s="6" customFormat="true" ht="27" hidden="false" customHeight="true" outlineLevel="0" collapsed="false">
      <c r="A3" s="2"/>
      <c r="B3" s="147"/>
      <c r="C3" s="3"/>
      <c r="D3" s="3"/>
      <c r="E3" s="3"/>
      <c r="F3" s="138" t="s">
        <v>2</v>
      </c>
      <c r="G3" s="138"/>
      <c r="H3" s="138"/>
      <c r="I3" s="138"/>
      <c r="J3" s="5"/>
    </row>
    <row r="4" s="6" customFormat="true" ht="27" hidden="false" customHeight="true" outlineLevel="0" collapsed="false">
      <c r="A4" s="2"/>
      <c r="B4" s="147"/>
      <c r="C4" s="3"/>
      <c r="D4" s="3"/>
      <c r="E4" s="3"/>
      <c r="F4" s="7"/>
      <c r="G4" s="7"/>
      <c r="H4" s="7"/>
      <c r="I4" s="7" t="s">
        <v>468</v>
      </c>
      <c r="J4" s="5"/>
    </row>
    <row r="5" s="9" customFormat="true" ht="21" hidden="false" customHeight="true" outlineLevel="0" collapsed="false">
      <c r="A5" s="8" t="s">
        <v>469</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154" customFormat="true" ht="78" hidden="false" customHeight="true" outlineLevel="0" collapsed="false">
      <c r="A11" s="14" t="n">
        <v>1</v>
      </c>
      <c r="B11" s="148" t="s">
        <v>470</v>
      </c>
      <c r="C11" s="149" t="s">
        <v>15</v>
      </c>
      <c r="D11" s="150" t="n">
        <v>6</v>
      </c>
      <c r="E11" s="151"/>
      <c r="F11" s="151" t="n">
        <f aca="false">ROUND(D11*E11,2)</f>
        <v>0</v>
      </c>
      <c r="G11" s="152"/>
      <c r="H11" s="153" t="n">
        <f aca="false">ROUND(F11*G11+F11,2)</f>
        <v>0</v>
      </c>
      <c r="I11" s="21"/>
    </row>
    <row r="12" s="154" customFormat="true" ht="78" hidden="false" customHeight="true" outlineLevel="0" collapsed="false">
      <c r="A12" s="31" t="n">
        <v>2</v>
      </c>
      <c r="B12" s="155" t="s">
        <v>471</v>
      </c>
      <c r="C12" s="156" t="s">
        <v>15</v>
      </c>
      <c r="D12" s="157" t="n">
        <v>300</v>
      </c>
      <c r="E12" s="158"/>
      <c r="F12" s="158" t="n">
        <f aca="false">ROUND(D12*E12,2)</f>
        <v>0</v>
      </c>
      <c r="G12" s="159"/>
      <c r="H12" s="160" t="n">
        <f aca="false">ROUND(F12*G12+F12,2)</f>
        <v>0</v>
      </c>
      <c r="I12" s="38"/>
    </row>
    <row r="13" s="154" customFormat="true" ht="78" hidden="false" customHeight="true" outlineLevel="0" collapsed="false">
      <c r="A13" s="31" t="n">
        <v>3</v>
      </c>
      <c r="B13" s="155" t="s">
        <v>472</v>
      </c>
      <c r="C13" s="156" t="s">
        <v>15</v>
      </c>
      <c r="D13" s="157" t="n">
        <v>35</v>
      </c>
      <c r="E13" s="158"/>
      <c r="F13" s="158" t="n">
        <f aca="false">ROUND(D13*E13,2)</f>
        <v>0</v>
      </c>
      <c r="G13" s="159"/>
      <c r="H13" s="160" t="n">
        <f aca="false">ROUND(F13*G13+F13,2)</f>
        <v>0</v>
      </c>
      <c r="I13" s="38"/>
    </row>
    <row r="14" customFormat="false" ht="71.25" hidden="false" customHeight="true" outlineLevel="0" collapsed="false">
      <c r="A14" s="161" t="n">
        <v>4</v>
      </c>
      <c r="B14" s="162" t="s">
        <v>473</v>
      </c>
      <c r="C14" s="163" t="s">
        <v>15</v>
      </c>
      <c r="D14" s="164" t="n">
        <v>6</v>
      </c>
      <c r="E14" s="165"/>
      <c r="F14" s="165" t="n">
        <f aca="false">ROUND(D14*E14,2)</f>
        <v>0</v>
      </c>
      <c r="G14" s="166"/>
      <c r="H14" s="167" t="n">
        <f aca="false">ROUND(F14*G14+F14,2)</f>
        <v>0</v>
      </c>
      <c r="I14" s="168"/>
    </row>
    <row r="15" s="171" customFormat="true" ht="35.25" hidden="false" customHeight="true" outlineLevel="0" collapsed="false">
      <c r="A15" s="39"/>
      <c r="B15" s="40" t="s">
        <v>19</v>
      </c>
      <c r="C15" s="40"/>
      <c r="D15" s="40"/>
      <c r="E15" s="11" t="s">
        <v>20</v>
      </c>
      <c r="F15" s="41" t="n">
        <f aca="false">SUM(F11:F14)</f>
        <v>0</v>
      </c>
      <c r="G15" s="11" t="s">
        <v>21</v>
      </c>
      <c r="H15" s="42" t="n">
        <f aca="false">SUM(H11:H14)</f>
        <v>0</v>
      </c>
      <c r="I15" s="43"/>
      <c r="J15" s="169"/>
      <c r="K15" s="170"/>
    </row>
    <row r="16" s="174" customFormat="true" ht="24" hidden="false" customHeight="true" outlineLevel="0" collapsed="false">
      <c r="A16" s="170"/>
      <c r="B16" s="45"/>
      <c r="C16" s="172"/>
      <c r="D16" s="173"/>
      <c r="E16" s="172"/>
      <c r="F16" s="172"/>
      <c r="G16" s="172"/>
      <c r="H16" s="172"/>
      <c r="I16" s="172"/>
      <c r="L16" s="175"/>
    </row>
    <row r="17" s="22" customFormat="true" ht="30.75" hidden="false" customHeight="true" outlineLevel="0" collapsed="false">
      <c r="A17" s="13"/>
      <c r="B17" s="13"/>
      <c r="C17" s="13"/>
      <c r="D17" s="13"/>
      <c r="E17" s="13"/>
      <c r="F17" s="50" t="s">
        <v>22</v>
      </c>
      <c r="G17" s="50"/>
      <c r="H17" s="50"/>
      <c r="I17" s="50"/>
    </row>
    <row r="18" s="22" customFormat="true" ht="20.1" hidden="false" customHeight="true" outlineLevel="0" collapsed="false">
      <c r="A18" s="13"/>
      <c r="B18" s="13"/>
      <c r="C18" s="13"/>
      <c r="D18" s="13"/>
      <c r="E18" s="13"/>
      <c r="F18" s="51" t="s">
        <v>23</v>
      </c>
      <c r="G18" s="51"/>
      <c r="H18" s="51"/>
      <c r="I18" s="51"/>
    </row>
    <row r="19" customFormat="false" ht="20.25" hidden="false" customHeight="true" outlineLevel="0" collapsed="false">
      <c r="A19" s="176"/>
      <c r="B19" s="176"/>
      <c r="C19" s="176"/>
      <c r="D19" s="176"/>
      <c r="E19" s="176"/>
      <c r="F19" s="176"/>
      <c r="G19" s="176"/>
      <c r="H19" s="176"/>
      <c r="I19" s="176"/>
    </row>
    <row r="20" s="180" customFormat="true" ht="17.1" hidden="false" customHeight="true" outlineLevel="0" collapsed="false">
      <c r="A20" s="177"/>
      <c r="B20" s="178"/>
      <c r="C20" s="179"/>
      <c r="D20" s="179"/>
      <c r="E20" s="179"/>
      <c r="F20" s="179"/>
      <c r="G20" s="179"/>
      <c r="H20" s="179"/>
      <c r="I20" s="179"/>
    </row>
    <row r="21" s="180" customFormat="true" ht="17.1" hidden="false" customHeight="true" outlineLevel="0" collapsed="false">
      <c r="A21" s="177"/>
      <c r="B21" s="178"/>
      <c r="C21" s="179"/>
      <c r="D21" s="179"/>
      <c r="E21" s="179"/>
      <c r="F21" s="179"/>
      <c r="G21" s="179"/>
      <c r="H21" s="179"/>
      <c r="I21" s="179"/>
    </row>
    <row r="57" customFormat="false" ht="15.75" hidden="false" customHeight="false" outlineLevel="0" collapsed="false">
      <c r="D57"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5:D15"/>
    <mergeCell ref="F17:I17"/>
    <mergeCell ref="F18:I18"/>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83.42"/>
    <col collapsed="false" customWidth="true" hidden="false" outlineLevel="0" max="3" min="3" style="146" width="9.56"/>
    <col collapsed="false" customWidth="true" hidden="false" outlineLevel="0" max="4" min="4" style="146" width="14.28"/>
    <col collapsed="false" customWidth="true" hidden="false" outlineLevel="0" max="6" min="5" style="146" width="20.99"/>
    <col collapsed="false" customWidth="true" hidden="false" outlineLevel="0" max="7" min="7" style="146" width="12.7"/>
    <col collapsed="false" customWidth="true" hidden="false" outlineLevel="0" max="8" min="8" style="146" width="22.42"/>
    <col collapsed="false" customWidth="true" hidden="false" outlineLevel="0" max="9" min="9" style="146" width="25.13"/>
    <col collapsed="false" customWidth="true" hidden="false" outlineLevel="0" max="10" min="10" style="146" width="60.7"/>
    <col collapsed="false" customWidth="false" hidden="false" outlineLevel="0" max="257" min="11" style="146" width="9.14"/>
  </cols>
  <sheetData>
    <row r="1" s="6" customFormat="true" ht="25.5" hidden="false" customHeight="true" outlineLevel="0" collapsed="false">
      <c r="A1" s="2"/>
      <c r="B1" s="147"/>
      <c r="C1" s="3"/>
      <c r="D1" s="3"/>
      <c r="E1" s="3"/>
      <c r="F1" s="138" t="s">
        <v>0</v>
      </c>
      <c r="G1" s="138"/>
      <c r="H1" s="138"/>
      <c r="I1" s="138"/>
      <c r="J1" s="5"/>
    </row>
    <row r="2" s="6" customFormat="true" ht="25.5" hidden="false" customHeight="true" outlineLevel="0" collapsed="false">
      <c r="A2" s="2"/>
      <c r="B2" s="147"/>
      <c r="C2" s="3"/>
      <c r="D2" s="3"/>
      <c r="E2" s="3"/>
      <c r="F2" s="138" t="s">
        <v>474</v>
      </c>
      <c r="G2" s="138"/>
      <c r="H2" s="138"/>
      <c r="I2" s="138"/>
      <c r="J2" s="5"/>
    </row>
    <row r="3" s="6" customFormat="true" ht="27" hidden="false" customHeight="true" outlineLevel="0" collapsed="false">
      <c r="A3" s="2"/>
      <c r="B3" s="147"/>
      <c r="C3" s="3"/>
      <c r="D3" s="3"/>
      <c r="E3" s="3"/>
      <c r="F3" s="138" t="s">
        <v>2</v>
      </c>
      <c r="G3" s="138"/>
      <c r="H3" s="138"/>
      <c r="I3" s="138"/>
      <c r="J3" s="5"/>
    </row>
    <row r="4" s="6" customFormat="true" ht="27" hidden="false" customHeight="true" outlineLevel="0" collapsed="false">
      <c r="A4" s="2"/>
      <c r="B4" s="147"/>
      <c r="C4" s="3"/>
      <c r="D4" s="3"/>
      <c r="E4" s="3"/>
      <c r="F4" s="7"/>
      <c r="G4" s="7"/>
      <c r="H4" s="7"/>
      <c r="I4" s="7" t="s">
        <v>475</v>
      </c>
      <c r="J4" s="5"/>
    </row>
    <row r="5" s="9" customFormat="true" ht="21" hidden="false" customHeight="true" outlineLevel="0" collapsed="false">
      <c r="A5" s="8" t="s">
        <v>476</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154" customFormat="true" ht="68.25" hidden="false" customHeight="true" outlineLevel="0" collapsed="false">
      <c r="A11" s="14" t="n">
        <v>1</v>
      </c>
      <c r="B11" s="181" t="s">
        <v>477</v>
      </c>
      <c r="C11" s="141" t="s">
        <v>15</v>
      </c>
      <c r="D11" s="142" t="n">
        <v>500</v>
      </c>
      <c r="E11" s="143"/>
      <c r="F11" s="143" t="n">
        <f aca="false">ROUND(D11*E11,2)</f>
        <v>0</v>
      </c>
      <c r="G11" s="144"/>
      <c r="H11" s="145" t="n">
        <f aca="false">ROUND(F11*G11+F11,2)</f>
        <v>0</v>
      </c>
      <c r="I11" s="21"/>
    </row>
    <row r="12" s="154" customFormat="true" ht="68.25" hidden="false" customHeight="true" outlineLevel="0" collapsed="false">
      <c r="A12" s="182" t="n">
        <v>2</v>
      </c>
      <c r="B12" s="183" t="s">
        <v>478</v>
      </c>
      <c r="C12" s="184" t="s">
        <v>15</v>
      </c>
      <c r="D12" s="185" t="n">
        <v>300</v>
      </c>
      <c r="E12" s="186"/>
      <c r="F12" s="186" t="n">
        <f aca="false">ROUND(D12*E12,2)</f>
        <v>0</v>
      </c>
      <c r="G12" s="187"/>
      <c r="H12" s="188" t="n">
        <f aca="false">ROUND(F12*G12+F12,2)</f>
        <v>0</v>
      </c>
      <c r="I12" s="189"/>
    </row>
    <row r="13" s="171" customFormat="true" ht="35.25" hidden="false" customHeight="true" outlineLevel="0" collapsed="false">
      <c r="A13" s="190"/>
      <c r="B13" s="191" t="s">
        <v>19</v>
      </c>
      <c r="C13" s="191"/>
      <c r="D13" s="191"/>
      <c r="E13" s="192" t="s">
        <v>20</v>
      </c>
      <c r="F13" s="193" t="n">
        <f aca="false">SUM(F11:F12)</f>
        <v>0</v>
      </c>
      <c r="G13" s="192" t="s">
        <v>21</v>
      </c>
      <c r="H13" s="194" t="n">
        <f aca="false">SUM(H11:H12)</f>
        <v>0</v>
      </c>
      <c r="I13" s="195"/>
      <c r="J13" s="169"/>
      <c r="K13" s="170"/>
    </row>
    <row r="14" s="174" customFormat="true" ht="24" hidden="false" customHeight="true" outlineLevel="0" collapsed="false">
      <c r="A14" s="170"/>
      <c r="B14" s="45"/>
      <c r="C14" s="172"/>
      <c r="D14" s="173"/>
      <c r="E14" s="172"/>
      <c r="F14" s="172"/>
      <c r="G14" s="172"/>
      <c r="H14" s="172"/>
      <c r="I14" s="172"/>
      <c r="L14" s="175"/>
    </row>
    <row r="15" s="22" customFormat="true" ht="30.75" hidden="false" customHeight="true" outlineLevel="0" collapsed="false">
      <c r="A15" s="13"/>
      <c r="B15" s="13"/>
      <c r="C15" s="13"/>
      <c r="D15" s="13"/>
      <c r="E15" s="13"/>
      <c r="F15" s="50" t="s">
        <v>22</v>
      </c>
      <c r="G15" s="50"/>
      <c r="H15" s="50"/>
      <c r="I15" s="50"/>
    </row>
    <row r="16" s="22" customFormat="true" ht="20.1" hidden="false" customHeight="true" outlineLevel="0" collapsed="false">
      <c r="A16" s="13"/>
      <c r="B16" s="13"/>
      <c r="C16" s="13"/>
      <c r="D16" s="13"/>
      <c r="E16" s="13"/>
      <c r="F16" s="51" t="s">
        <v>23</v>
      </c>
      <c r="G16" s="51"/>
      <c r="H16" s="51"/>
      <c r="I16" s="51"/>
    </row>
    <row r="17" customFormat="false" ht="20.25" hidden="false" customHeight="true" outlineLevel="0" collapsed="false">
      <c r="A17" s="176"/>
      <c r="B17" s="176"/>
      <c r="C17" s="176"/>
      <c r="D17" s="176"/>
      <c r="E17" s="176"/>
      <c r="F17" s="176"/>
      <c r="G17" s="176"/>
      <c r="H17" s="176"/>
      <c r="I17" s="176"/>
    </row>
    <row r="18" s="180" customFormat="true" ht="17.1" hidden="false" customHeight="true" outlineLevel="0" collapsed="false">
      <c r="A18" s="177"/>
      <c r="B18" s="178"/>
      <c r="C18" s="179"/>
      <c r="D18" s="179"/>
      <c r="E18" s="179"/>
      <c r="F18" s="179"/>
      <c r="G18" s="179"/>
      <c r="H18" s="179"/>
      <c r="I18" s="179"/>
    </row>
    <row r="19" s="180" customFormat="true" ht="17.1" hidden="false" customHeight="true" outlineLevel="0" collapsed="false">
      <c r="A19" s="177"/>
      <c r="B19" s="178"/>
      <c r="C19" s="179"/>
      <c r="D19" s="179"/>
      <c r="E19" s="179"/>
      <c r="F19" s="179"/>
      <c r="G19" s="179"/>
      <c r="H19" s="179"/>
      <c r="I19" s="179"/>
    </row>
    <row r="55" customFormat="false" ht="15.75" hidden="false" customHeight="false" outlineLevel="0" collapsed="false">
      <c r="D55"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3:D13"/>
    <mergeCell ref="F15:I15"/>
    <mergeCell ref="F16:I16"/>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 activeCellId="0" sqref="F2:I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3.42"/>
    <col collapsed="false" customWidth="true" hidden="false" outlineLevel="0" max="3" min="3" style="1" width="9.56"/>
    <col collapsed="false" customWidth="true" hidden="false" outlineLevel="0" max="4" min="4" style="1" width="14.28"/>
    <col collapsed="false" customWidth="true" hidden="false" outlineLevel="0" max="6" min="5" style="1" width="20.99"/>
    <col collapsed="false" customWidth="true" hidden="false" outlineLevel="0" max="7" min="7" style="1" width="12.7"/>
    <col collapsed="false" customWidth="true" hidden="false" outlineLevel="0" max="8" min="8" style="1" width="22.42"/>
    <col collapsed="false" customWidth="true" hidden="false" outlineLevel="0" max="9" min="9" style="1" width="25.13"/>
    <col collapsed="false" customWidth="true" hidden="false" outlineLevel="0" max="10" min="10" style="1" width="60.7"/>
    <col collapsed="false" customWidth="false" hidden="false" outlineLevel="0" max="257" min="11" style="1" width="9.14"/>
  </cols>
  <sheetData>
    <row r="1" s="6" customFormat="true" ht="25.5" hidden="false" customHeight="true" outlineLevel="0" collapsed="false">
      <c r="A1" s="2"/>
      <c r="B1" s="2"/>
      <c r="C1" s="3"/>
      <c r="D1" s="3"/>
      <c r="E1" s="3"/>
      <c r="F1" s="4" t="s">
        <v>0</v>
      </c>
      <c r="G1" s="4"/>
      <c r="H1" s="4"/>
      <c r="I1" s="4"/>
      <c r="J1" s="5"/>
    </row>
    <row r="2" s="6" customFormat="true" ht="25.5" hidden="false" customHeight="true" outlineLevel="0" collapsed="false">
      <c r="A2" s="2"/>
      <c r="B2" s="2"/>
      <c r="C2" s="3"/>
      <c r="D2" s="3"/>
      <c r="E2" s="3"/>
      <c r="F2" s="4" t="s">
        <v>464</v>
      </c>
      <c r="G2" s="4"/>
      <c r="H2" s="4"/>
      <c r="I2" s="4"/>
      <c r="J2" s="5"/>
    </row>
    <row r="3" s="6" customFormat="true" ht="27" hidden="false" customHeight="true" outlineLevel="0" collapsed="false">
      <c r="A3" s="2"/>
      <c r="B3" s="2"/>
      <c r="C3" s="3"/>
      <c r="D3" s="3"/>
      <c r="E3" s="3"/>
      <c r="F3" s="4" t="s">
        <v>2</v>
      </c>
      <c r="G3" s="4"/>
      <c r="H3" s="4"/>
      <c r="I3" s="4"/>
      <c r="J3" s="5"/>
    </row>
    <row r="4" s="6" customFormat="true" ht="27" hidden="false" customHeight="true" outlineLevel="0" collapsed="false">
      <c r="A4" s="2"/>
      <c r="B4" s="2"/>
      <c r="C4" s="3"/>
      <c r="D4" s="3"/>
      <c r="E4" s="3"/>
      <c r="F4" s="7"/>
      <c r="G4" s="7"/>
      <c r="H4" s="4" t="s">
        <v>479</v>
      </c>
      <c r="I4" s="4"/>
      <c r="J4" s="5"/>
    </row>
    <row r="5" s="9" customFormat="true" ht="21" hidden="false" customHeight="true" outlineLevel="0" collapsed="false">
      <c r="A5" s="8" t="s">
        <v>480</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481</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22" customFormat="true" ht="33.75" hidden="false" customHeight="true" outlineLevel="0" collapsed="false">
      <c r="A11" s="14" t="n">
        <v>1</v>
      </c>
      <c r="B11" s="181" t="s">
        <v>482</v>
      </c>
      <c r="C11" s="141" t="s">
        <v>15</v>
      </c>
      <c r="D11" s="142" t="n">
        <v>55</v>
      </c>
      <c r="E11" s="143"/>
      <c r="F11" s="143" t="n">
        <f aca="false">ROUND(D11*E11,2)</f>
        <v>0</v>
      </c>
      <c r="G11" s="144"/>
      <c r="H11" s="145" t="n">
        <f aca="false">ROUND(F11*G11+F11,2)</f>
        <v>0</v>
      </c>
      <c r="I11" s="21"/>
    </row>
    <row r="12" s="22" customFormat="true" ht="83.25" hidden="false" customHeight="true" outlineLevel="0" collapsed="false">
      <c r="A12" s="182" t="n">
        <v>2</v>
      </c>
      <c r="B12" s="183" t="s">
        <v>483</v>
      </c>
      <c r="C12" s="184" t="s">
        <v>57</v>
      </c>
      <c r="D12" s="185" t="n">
        <v>60</v>
      </c>
      <c r="E12" s="186"/>
      <c r="F12" s="186" t="n">
        <f aca="false">ROUND(D12*E12,2)</f>
        <v>0</v>
      </c>
      <c r="G12" s="187"/>
      <c r="H12" s="188" t="n">
        <f aca="false">ROUND(F12*G12+F12,2)</f>
        <v>0</v>
      </c>
      <c r="I12" s="189"/>
    </row>
    <row r="13" s="44" customFormat="true" ht="35.25" hidden="false" customHeight="true" outlineLevel="0" collapsed="false">
      <c r="A13" s="190"/>
      <c r="B13" s="191" t="s">
        <v>19</v>
      </c>
      <c r="C13" s="191"/>
      <c r="D13" s="191"/>
      <c r="E13" s="192" t="s">
        <v>20</v>
      </c>
      <c r="F13" s="193" t="n">
        <f aca="false">SUM(F11:F12)</f>
        <v>0</v>
      </c>
      <c r="G13" s="192" t="s">
        <v>21</v>
      </c>
      <c r="H13" s="194" t="n">
        <f aca="false">SUM(H11:H12)</f>
        <v>0</v>
      </c>
      <c r="I13" s="195"/>
      <c r="J13" s="10"/>
      <c r="K13" s="13"/>
    </row>
    <row r="14" s="48" customFormat="true" ht="24" hidden="false" customHeight="true" outlineLevel="0" collapsed="false">
      <c r="A14" s="13"/>
      <c r="B14" s="45"/>
      <c r="C14" s="46"/>
      <c r="D14" s="47"/>
      <c r="E14" s="46"/>
      <c r="F14" s="46"/>
      <c r="G14" s="46"/>
      <c r="H14" s="46"/>
      <c r="I14" s="46"/>
      <c r="L14" s="49"/>
    </row>
    <row r="15" s="22" customFormat="true" ht="30.75" hidden="false" customHeight="true" outlineLevel="0" collapsed="false">
      <c r="A15" s="13"/>
      <c r="B15" s="13"/>
      <c r="C15" s="13"/>
      <c r="D15" s="13"/>
      <c r="E15" s="13"/>
      <c r="F15" s="50" t="s">
        <v>22</v>
      </c>
      <c r="G15" s="50"/>
      <c r="H15" s="50"/>
      <c r="I15" s="50"/>
    </row>
    <row r="16" s="22" customFormat="true" ht="20.1" hidden="false" customHeight="true" outlineLevel="0" collapsed="false">
      <c r="A16" s="13"/>
      <c r="B16" s="13"/>
      <c r="C16" s="13"/>
      <c r="D16" s="13"/>
      <c r="E16" s="13"/>
      <c r="F16" s="51" t="s">
        <v>23</v>
      </c>
      <c r="G16" s="51"/>
      <c r="H16" s="51"/>
      <c r="I16" s="51"/>
    </row>
    <row r="17" customFormat="false" ht="20.25" hidden="false" customHeight="true" outlineLevel="0" collapsed="false">
      <c r="A17" s="13"/>
      <c r="B17" s="13"/>
      <c r="C17" s="13"/>
      <c r="D17" s="13"/>
      <c r="E17" s="13"/>
      <c r="F17" s="13"/>
      <c r="G17" s="13"/>
      <c r="H17" s="13"/>
      <c r="I17" s="13"/>
    </row>
    <row r="18" s="54" customFormat="true" ht="17.1" hidden="false" customHeight="true" outlineLevel="0" collapsed="false">
      <c r="A18" s="52"/>
      <c r="B18" s="53"/>
      <c r="C18" s="53"/>
      <c r="D18" s="53"/>
      <c r="E18" s="53"/>
      <c r="F18" s="53"/>
      <c r="G18" s="53"/>
      <c r="H18" s="53"/>
      <c r="I18" s="53"/>
    </row>
    <row r="19" s="54" customFormat="true" ht="17.1" hidden="false" customHeight="true" outlineLevel="0" collapsed="false">
      <c r="A19" s="52"/>
      <c r="B19" s="53"/>
      <c r="C19" s="53"/>
      <c r="D19" s="53"/>
      <c r="E19" s="53"/>
      <c r="F19" s="53"/>
      <c r="G19" s="53"/>
      <c r="H19" s="53"/>
      <c r="I19" s="53"/>
    </row>
    <row r="55" customFormat="false" ht="15.75" hidden="false" customHeight="false" outlineLevel="0" collapsed="false">
      <c r="D55" s="55"/>
    </row>
  </sheetData>
  <mergeCells count="17">
    <mergeCell ref="F1:I1"/>
    <mergeCell ref="F2:I2"/>
    <mergeCell ref="F3:I3"/>
    <mergeCell ref="H4:I4"/>
    <mergeCell ref="A5:I6"/>
    <mergeCell ref="A7:A9"/>
    <mergeCell ref="B7:B9"/>
    <mergeCell ref="C7:C9"/>
    <mergeCell ref="D7:D9"/>
    <mergeCell ref="E7:E9"/>
    <mergeCell ref="F7:F9"/>
    <mergeCell ref="G7:G9"/>
    <mergeCell ref="H7:H9"/>
    <mergeCell ref="I7:I9"/>
    <mergeCell ref="B13:D13"/>
    <mergeCell ref="F15:I15"/>
    <mergeCell ref="F16:I16"/>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83.42"/>
    <col collapsed="false" customWidth="true" hidden="false" outlineLevel="0" max="3" min="3" style="146" width="9.56"/>
    <col collapsed="false" customWidth="true" hidden="false" outlineLevel="0" max="4" min="4" style="146" width="14.28"/>
    <col collapsed="false" customWidth="true" hidden="false" outlineLevel="0" max="6" min="5" style="146" width="20.99"/>
    <col collapsed="false" customWidth="true" hidden="false" outlineLevel="0" max="7" min="7" style="146" width="12.7"/>
    <col collapsed="false" customWidth="true" hidden="false" outlineLevel="0" max="8" min="8" style="146" width="22.42"/>
    <col collapsed="false" customWidth="true" hidden="false" outlineLevel="0" max="9" min="9" style="146" width="25.13"/>
    <col collapsed="false" customWidth="true" hidden="false" outlineLevel="0" max="10" min="10" style="146" width="60.7"/>
    <col collapsed="false" customWidth="false" hidden="false" outlineLevel="0" max="257" min="11" style="146" width="9.14"/>
  </cols>
  <sheetData>
    <row r="1" s="6" customFormat="true" ht="25.5" hidden="false" customHeight="true" outlineLevel="0" collapsed="false">
      <c r="A1" s="2"/>
      <c r="B1" s="147"/>
      <c r="C1" s="3"/>
      <c r="D1" s="3"/>
      <c r="E1" s="3"/>
      <c r="F1" s="138" t="s">
        <v>0</v>
      </c>
      <c r="G1" s="138"/>
      <c r="H1" s="138"/>
      <c r="I1" s="138"/>
      <c r="J1" s="5"/>
    </row>
    <row r="2" s="6" customFormat="true" ht="25.5" hidden="false" customHeight="true" outlineLevel="0" collapsed="false">
      <c r="A2" s="2"/>
      <c r="B2" s="147"/>
      <c r="C2" s="3"/>
      <c r="D2" s="3"/>
      <c r="E2" s="3"/>
      <c r="F2" s="138" t="s">
        <v>464</v>
      </c>
      <c r="G2" s="138"/>
      <c r="H2" s="138"/>
      <c r="I2" s="138"/>
      <c r="J2" s="5"/>
    </row>
    <row r="3" s="6" customFormat="true" ht="27" hidden="false" customHeight="true" outlineLevel="0" collapsed="false">
      <c r="A3" s="2"/>
      <c r="B3" s="147"/>
      <c r="C3" s="3"/>
      <c r="D3" s="3"/>
      <c r="E3" s="3"/>
      <c r="F3" s="138" t="s">
        <v>2</v>
      </c>
      <c r="G3" s="138"/>
      <c r="H3" s="138"/>
      <c r="I3" s="138"/>
      <c r="J3" s="5"/>
    </row>
    <row r="4" s="6" customFormat="true" ht="27" hidden="false" customHeight="true" outlineLevel="0" collapsed="false">
      <c r="A4" s="2"/>
      <c r="B4" s="147"/>
      <c r="C4" s="3"/>
      <c r="D4" s="3"/>
      <c r="E4" s="3"/>
      <c r="F4" s="7"/>
      <c r="G4" s="7"/>
      <c r="H4" s="7"/>
      <c r="I4" s="7" t="s">
        <v>484</v>
      </c>
      <c r="J4" s="5"/>
    </row>
    <row r="5" s="9" customFormat="true" ht="21" hidden="false" customHeight="true" outlineLevel="0" collapsed="false">
      <c r="A5" s="8" t="s">
        <v>485</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154" customFormat="true" ht="99.75" hidden="false" customHeight="true" outlineLevel="0" collapsed="false">
      <c r="A11" s="14" t="n">
        <v>1</v>
      </c>
      <c r="B11" s="181" t="s">
        <v>486</v>
      </c>
      <c r="C11" s="141" t="s">
        <v>15</v>
      </c>
      <c r="D11" s="142" t="n">
        <v>900</v>
      </c>
      <c r="E11" s="143"/>
      <c r="F11" s="143" t="n">
        <f aca="false">ROUND(D11*E11,2)</f>
        <v>0</v>
      </c>
      <c r="G11" s="144"/>
      <c r="H11" s="145" t="n">
        <f aca="false">ROUND(F11*G11+F11,2)</f>
        <v>0</v>
      </c>
      <c r="I11" s="21"/>
    </row>
    <row r="12" s="171" customFormat="true" ht="35.25" hidden="false" customHeight="true" outlineLevel="0" collapsed="false">
      <c r="A12" s="39"/>
      <c r="B12" s="40" t="s">
        <v>19</v>
      </c>
      <c r="C12" s="40"/>
      <c r="D12" s="40"/>
      <c r="E12" s="11" t="s">
        <v>20</v>
      </c>
      <c r="F12" s="41" t="n">
        <f aca="false">SUM(F11:F11)</f>
        <v>0</v>
      </c>
      <c r="G12" s="11" t="s">
        <v>21</v>
      </c>
      <c r="H12" s="42" t="n">
        <f aca="false">SUM(H11:H11)</f>
        <v>0</v>
      </c>
      <c r="I12" s="43"/>
      <c r="J12" s="169"/>
      <c r="K12" s="170"/>
    </row>
    <row r="13" s="174" customFormat="true" ht="24" hidden="false" customHeight="true" outlineLevel="0" collapsed="false">
      <c r="A13" s="170"/>
      <c r="B13" s="45"/>
      <c r="C13" s="172"/>
      <c r="D13" s="173"/>
      <c r="E13" s="172"/>
      <c r="F13" s="172"/>
      <c r="G13" s="172"/>
      <c r="H13" s="172"/>
      <c r="I13" s="172"/>
      <c r="L13" s="175"/>
    </row>
    <row r="14" s="22" customFormat="true" ht="30.75" hidden="false" customHeight="true" outlineLevel="0" collapsed="false">
      <c r="A14" s="13"/>
      <c r="B14" s="13"/>
      <c r="C14" s="13"/>
      <c r="D14" s="13"/>
      <c r="E14" s="13"/>
      <c r="F14" s="50" t="s">
        <v>22</v>
      </c>
      <c r="G14" s="50"/>
      <c r="H14" s="50"/>
      <c r="I14" s="50"/>
    </row>
    <row r="15" s="22" customFormat="true" ht="20.1" hidden="false" customHeight="true" outlineLevel="0" collapsed="false">
      <c r="A15" s="13"/>
      <c r="B15" s="13"/>
      <c r="C15" s="13"/>
      <c r="D15" s="13"/>
      <c r="E15" s="13"/>
      <c r="F15" s="51" t="s">
        <v>23</v>
      </c>
      <c r="G15" s="51"/>
      <c r="H15" s="51"/>
      <c r="I15" s="51"/>
    </row>
    <row r="16" customFormat="false" ht="20.25" hidden="false" customHeight="true" outlineLevel="0" collapsed="false">
      <c r="A16" s="176"/>
      <c r="B16" s="176"/>
      <c r="C16" s="176"/>
      <c r="D16" s="176"/>
      <c r="E16" s="176"/>
      <c r="F16" s="176"/>
      <c r="G16" s="176"/>
      <c r="H16" s="176"/>
      <c r="I16" s="176"/>
    </row>
    <row r="17" s="180" customFormat="true" ht="17.1" hidden="false" customHeight="true" outlineLevel="0" collapsed="false">
      <c r="A17" s="177"/>
      <c r="B17" s="178"/>
      <c r="C17" s="179"/>
      <c r="D17" s="179"/>
      <c r="E17" s="179"/>
      <c r="F17" s="179"/>
      <c r="G17" s="179"/>
      <c r="H17" s="179"/>
      <c r="I17" s="179"/>
    </row>
    <row r="18" s="180" customFormat="true" ht="17.1" hidden="false" customHeight="true" outlineLevel="0" collapsed="false">
      <c r="A18" s="177"/>
      <c r="B18" s="178"/>
      <c r="C18" s="179"/>
      <c r="D18" s="179"/>
      <c r="E18" s="179"/>
      <c r="F18" s="179"/>
      <c r="G18" s="179"/>
      <c r="H18" s="179"/>
      <c r="I18" s="179"/>
    </row>
    <row r="54" customFormat="false" ht="15.75" hidden="false" customHeight="false" outlineLevel="0" collapsed="false">
      <c r="D54"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2:D12"/>
    <mergeCell ref="F14:I14"/>
    <mergeCell ref="F15:I15"/>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46" width="8.14"/>
    <col collapsed="false" customWidth="true" hidden="false" outlineLevel="0" max="2" min="2" style="146" width="85.56"/>
    <col collapsed="false" customWidth="true" hidden="false" outlineLevel="0" max="3" min="3" style="146" width="9.56"/>
    <col collapsed="false" customWidth="true" hidden="false" outlineLevel="0" max="4" min="4" style="146" width="14.28"/>
    <col collapsed="false" customWidth="true" hidden="false" outlineLevel="0" max="6" min="5" style="146" width="20.99"/>
    <col collapsed="false" customWidth="true" hidden="false" outlineLevel="0" max="7" min="7" style="146" width="12.7"/>
    <col collapsed="false" customWidth="true" hidden="false" outlineLevel="0" max="8" min="8" style="146" width="22.42"/>
    <col collapsed="false" customWidth="true" hidden="false" outlineLevel="0" max="9" min="9" style="146" width="25.13"/>
    <col collapsed="false" customWidth="true" hidden="false" outlineLevel="0" max="10" min="10" style="146" width="60.7"/>
    <col collapsed="false" customWidth="false" hidden="false" outlineLevel="0" max="257" min="11" style="146" width="9.14"/>
  </cols>
  <sheetData>
    <row r="1" s="6" customFormat="true" ht="25.5" hidden="false" customHeight="true" outlineLevel="0" collapsed="false">
      <c r="A1" s="2"/>
      <c r="B1" s="147"/>
      <c r="C1" s="3"/>
      <c r="D1" s="3"/>
      <c r="E1" s="3"/>
      <c r="F1" s="138" t="s">
        <v>0</v>
      </c>
      <c r="G1" s="138"/>
      <c r="H1" s="138"/>
      <c r="I1" s="138"/>
      <c r="J1" s="5"/>
    </row>
    <row r="2" s="6" customFormat="true" ht="25.5" hidden="false" customHeight="true" outlineLevel="0" collapsed="false">
      <c r="A2" s="2"/>
      <c r="B2" s="147"/>
      <c r="C2" s="3"/>
      <c r="D2" s="3"/>
      <c r="E2" s="3"/>
      <c r="F2" s="138" t="s">
        <v>464</v>
      </c>
      <c r="G2" s="138"/>
      <c r="H2" s="138"/>
      <c r="I2" s="138"/>
      <c r="J2" s="5"/>
    </row>
    <row r="3" s="6" customFormat="true" ht="27" hidden="false" customHeight="true" outlineLevel="0" collapsed="false">
      <c r="A3" s="2"/>
      <c r="B3" s="147"/>
      <c r="C3" s="3"/>
      <c r="D3" s="3"/>
      <c r="E3" s="3"/>
      <c r="F3" s="138" t="s">
        <v>2</v>
      </c>
      <c r="G3" s="138"/>
      <c r="H3" s="138"/>
      <c r="I3" s="138"/>
      <c r="J3" s="5"/>
    </row>
    <row r="4" s="6" customFormat="true" ht="27" hidden="false" customHeight="true" outlineLevel="0" collapsed="false">
      <c r="A4" s="2"/>
      <c r="B4" s="147"/>
      <c r="C4" s="3"/>
      <c r="D4" s="3"/>
      <c r="E4" s="3"/>
      <c r="F4" s="7"/>
      <c r="G4" s="7"/>
      <c r="H4" s="7"/>
      <c r="I4" s="7" t="s">
        <v>487</v>
      </c>
      <c r="J4" s="5"/>
    </row>
    <row r="5" s="9" customFormat="true" ht="21" hidden="false" customHeight="true" outlineLevel="0" collapsed="false">
      <c r="A5" s="8" t="s">
        <v>488</v>
      </c>
      <c r="B5" s="8"/>
      <c r="C5" s="8"/>
      <c r="D5" s="8"/>
      <c r="E5" s="8"/>
      <c r="F5" s="8"/>
      <c r="G5" s="8"/>
      <c r="H5" s="8"/>
      <c r="I5" s="8"/>
    </row>
    <row r="6" s="10" customFormat="true" ht="28.5" hidden="false" customHeight="true" outlineLevel="0" collapsed="false">
      <c r="A6" s="8"/>
      <c r="B6" s="8"/>
      <c r="C6" s="8"/>
      <c r="D6" s="8"/>
      <c r="E6" s="8"/>
      <c r="F6" s="8"/>
      <c r="G6" s="8"/>
      <c r="H6" s="8"/>
      <c r="I6" s="8"/>
      <c r="J6" s="9"/>
    </row>
    <row r="7" s="10" customFormat="true" ht="28.5" hidden="false" customHeight="true" outlineLevel="0" collapsed="false">
      <c r="A7" s="11" t="s">
        <v>5</v>
      </c>
      <c r="B7" s="11" t="s">
        <v>6</v>
      </c>
      <c r="C7" s="11" t="s">
        <v>7</v>
      </c>
      <c r="D7" s="11" t="s">
        <v>8</v>
      </c>
      <c r="E7" s="11" t="s">
        <v>9</v>
      </c>
      <c r="F7" s="11" t="s">
        <v>10</v>
      </c>
      <c r="G7" s="11" t="s">
        <v>11</v>
      </c>
      <c r="H7" s="11" t="s">
        <v>12</v>
      </c>
      <c r="I7" s="11" t="s">
        <v>13</v>
      </c>
      <c r="J7" s="9"/>
    </row>
    <row r="8" s="10" customFormat="true" ht="28.5" hidden="false" customHeight="true" outlineLevel="0" collapsed="false">
      <c r="A8" s="11"/>
      <c r="B8" s="11"/>
      <c r="C8" s="11"/>
      <c r="D8" s="11"/>
      <c r="E8" s="11"/>
      <c r="F8" s="11"/>
      <c r="G8" s="11"/>
      <c r="H8" s="11"/>
      <c r="I8" s="11"/>
      <c r="J8" s="9"/>
    </row>
    <row r="9" s="10" customFormat="true" ht="49.5" hidden="false" customHeight="true" outlineLevel="0" collapsed="false">
      <c r="A9" s="11"/>
      <c r="B9" s="11"/>
      <c r="C9" s="11"/>
      <c r="D9" s="11"/>
      <c r="E9" s="11"/>
      <c r="F9" s="11"/>
      <c r="G9" s="11"/>
      <c r="H9" s="11"/>
      <c r="I9" s="11"/>
      <c r="J9" s="9"/>
    </row>
    <row r="10" s="13" customFormat="true" ht="15.75" hidden="false" customHeight="true" outlineLevel="0" collapsed="false">
      <c r="A10" s="12" t="n">
        <v>1</v>
      </c>
      <c r="B10" s="12" t="n">
        <v>2</v>
      </c>
      <c r="C10" s="12" t="n">
        <v>3</v>
      </c>
      <c r="D10" s="12" t="n">
        <v>4</v>
      </c>
      <c r="E10" s="12" t="n">
        <v>5</v>
      </c>
      <c r="F10" s="12" t="n">
        <v>6</v>
      </c>
      <c r="G10" s="12" t="n">
        <v>7</v>
      </c>
      <c r="H10" s="12" t="n">
        <v>8</v>
      </c>
      <c r="I10" s="12" t="n">
        <v>9</v>
      </c>
    </row>
    <row r="11" s="154" customFormat="true" ht="26.25" hidden="false" customHeight="true" outlineLevel="0" collapsed="false">
      <c r="A11" s="196" t="n">
        <v>1</v>
      </c>
      <c r="B11" s="197" t="s">
        <v>489</v>
      </c>
      <c r="C11" s="198" t="s">
        <v>57</v>
      </c>
      <c r="D11" s="199" t="n">
        <v>3</v>
      </c>
      <c r="E11" s="200"/>
      <c r="F11" s="200" t="n">
        <f aca="false">ROUND(D11*E11,2)</f>
        <v>0</v>
      </c>
      <c r="G11" s="201"/>
      <c r="H11" s="202" t="n">
        <f aca="false">ROUND(F11*G11+F11,2)</f>
        <v>0</v>
      </c>
      <c r="I11" s="203"/>
    </row>
    <row r="12" s="154" customFormat="true" ht="47.25" hidden="false" customHeight="true" outlineLevel="0" collapsed="false">
      <c r="A12" s="204" t="n">
        <v>2</v>
      </c>
      <c r="B12" s="24" t="s">
        <v>490</v>
      </c>
      <c r="C12" s="25" t="s">
        <v>57</v>
      </c>
      <c r="D12" s="26" t="n">
        <v>10</v>
      </c>
      <c r="E12" s="27"/>
      <c r="F12" s="27" t="n">
        <f aca="false">ROUND(D12*E12,2)</f>
        <v>0</v>
      </c>
      <c r="G12" s="28"/>
      <c r="H12" s="29" t="n">
        <f aca="false">ROUND(F12*G12+F12,2)</f>
        <v>0</v>
      </c>
      <c r="I12" s="205"/>
    </row>
    <row r="13" s="154" customFormat="true" ht="84" hidden="false" customHeight="true" outlineLevel="0" collapsed="false">
      <c r="A13" s="204" t="n">
        <v>3</v>
      </c>
      <c r="B13" s="24" t="s">
        <v>491</v>
      </c>
      <c r="C13" s="25" t="s">
        <v>57</v>
      </c>
      <c r="D13" s="26" t="n">
        <v>8</v>
      </c>
      <c r="E13" s="27"/>
      <c r="F13" s="27" t="n">
        <f aca="false">ROUND(D13*E13,2)</f>
        <v>0</v>
      </c>
      <c r="G13" s="28"/>
      <c r="H13" s="29" t="n">
        <f aca="false">ROUND(F13*G13+F13,2)</f>
        <v>0</v>
      </c>
      <c r="I13" s="205"/>
    </row>
    <row r="14" s="154" customFormat="true" ht="99" hidden="false" customHeight="true" outlineLevel="0" collapsed="false">
      <c r="A14" s="204" t="n">
        <v>4</v>
      </c>
      <c r="B14" s="24" t="s">
        <v>492</v>
      </c>
      <c r="C14" s="25" t="s">
        <v>57</v>
      </c>
      <c r="D14" s="26" t="n">
        <v>20</v>
      </c>
      <c r="E14" s="27"/>
      <c r="F14" s="27" t="n">
        <f aca="false">ROUND(D14*E14,2)</f>
        <v>0</v>
      </c>
      <c r="G14" s="28"/>
      <c r="H14" s="29" t="n">
        <f aca="false">ROUND(F14*G14+F14,2)</f>
        <v>0</v>
      </c>
      <c r="I14" s="205"/>
    </row>
    <row r="15" s="154" customFormat="true" ht="44.25" hidden="false" customHeight="true" outlineLevel="0" collapsed="false">
      <c r="A15" s="204" t="n">
        <v>5</v>
      </c>
      <c r="B15" s="24" t="s">
        <v>493</v>
      </c>
      <c r="C15" s="25" t="s">
        <v>15</v>
      </c>
      <c r="D15" s="26" t="n">
        <v>240</v>
      </c>
      <c r="E15" s="27"/>
      <c r="F15" s="27" t="n">
        <f aca="false">ROUND(D15*E15,2)</f>
        <v>0</v>
      </c>
      <c r="G15" s="28"/>
      <c r="H15" s="29" t="n">
        <f aca="false">ROUND(F15*G15+F15,2)</f>
        <v>0</v>
      </c>
      <c r="I15" s="205"/>
    </row>
    <row r="16" customFormat="false" ht="37.5" hidden="false" customHeight="true" outlineLevel="0" collapsed="false">
      <c r="A16" s="206" t="n">
        <v>6</v>
      </c>
      <c r="B16" s="207" t="s">
        <v>494</v>
      </c>
      <c r="C16" s="208" t="s">
        <v>57</v>
      </c>
      <c r="D16" s="209" t="n">
        <v>5</v>
      </c>
      <c r="E16" s="210"/>
      <c r="F16" s="210" t="n">
        <f aca="false">ROUND(D16*E16,2)</f>
        <v>0</v>
      </c>
      <c r="G16" s="211"/>
      <c r="H16" s="212" t="n">
        <f aca="false">ROUND(F16*G16+F16,2)</f>
        <v>0</v>
      </c>
      <c r="I16" s="213"/>
    </row>
    <row r="17" s="171" customFormat="true" ht="29.25" hidden="false" customHeight="true" outlineLevel="0" collapsed="false">
      <c r="A17" s="190"/>
      <c r="B17" s="191" t="s">
        <v>19</v>
      </c>
      <c r="C17" s="191"/>
      <c r="D17" s="191"/>
      <c r="E17" s="192" t="s">
        <v>20</v>
      </c>
      <c r="F17" s="193" t="n">
        <f aca="false">SUM(F11:F16)</f>
        <v>0</v>
      </c>
      <c r="G17" s="192" t="s">
        <v>21</v>
      </c>
      <c r="H17" s="194" t="n">
        <f aca="false">SUM(H11:H16)</f>
        <v>0</v>
      </c>
      <c r="I17" s="195"/>
      <c r="J17" s="169"/>
      <c r="K17" s="170"/>
    </row>
    <row r="18" s="174" customFormat="true" ht="24" hidden="false" customHeight="true" outlineLevel="0" collapsed="false">
      <c r="A18" s="170"/>
      <c r="B18" s="45"/>
      <c r="C18" s="172"/>
      <c r="D18" s="173"/>
      <c r="E18" s="172"/>
      <c r="F18" s="172"/>
      <c r="G18" s="172"/>
      <c r="H18" s="172"/>
      <c r="I18" s="172"/>
      <c r="L18" s="175"/>
    </row>
    <row r="19" s="22" customFormat="true" ht="30.75" hidden="false" customHeight="true" outlineLevel="0" collapsed="false">
      <c r="A19" s="13"/>
      <c r="B19" s="13"/>
      <c r="C19" s="13"/>
      <c r="D19" s="13"/>
      <c r="E19" s="13"/>
      <c r="F19" s="50" t="s">
        <v>22</v>
      </c>
      <c r="G19" s="50"/>
      <c r="H19" s="50"/>
      <c r="I19" s="50"/>
    </row>
    <row r="20" s="22" customFormat="true" ht="20.1" hidden="false" customHeight="true" outlineLevel="0" collapsed="false">
      <c r="A20" s="13"/>
      <c r="B20" s="13"/>
      <c r="C20" s="13"/>
      <c r="D20" s="13"/>
      <c r="E20" s="13"/>
      <c r="F20" s="51" t="s">
        <v>23</v>
      </c>
      <c r="G20" s="51"/>
      <c r="H20" s="51"/>
      <c r="I20" s="51"/>
    </row>
    <row r="21" customFormat="false" ht="20.25" hidden="false" customHeight="true" outlineLevel="0" collapsed="false">
      <c r="A21" s="176"/>
      <c r="B21" s="176"/>
      <c r="C21" s="176"/>
      <c r="D21" s="176"/>
      <c r="E21" s="176"/>
      <c r="F21" s="176"/>
      <c r="G21" s="176"/>
      <c r="H21" s="176"/>
      <c r="I21" s="176"/>
    </row>
    <row r="22" s="180" customFormat="true" ht="17.1" hidden="false" customHeight="true" outlineLevel="0" collapsed="false">
      <c r="A22" s="177"/>
      <c r="B22" s="178"/>
      <c r="C22" s="179"/>
      <c r="D22" s="179"/>
      <c r="E22" s="179"/>
      <c r="F22" s="179"/>
      <c r="G22" s="179"/>
      <c r="H22" s="179"/>
      <c r="I22" s="179"/>
    </row>
    <row r="23" s="180" customFormat="true" ht="17.1" hidden="false" customHeight="true" outlineLevel="0" collapsed="false">
      <c r="A23" s="177"/>
      <c r="B23" s="178"/>
      <c r="C23" s="179"/>
      <c r="D23" s="179"/>
      <c r="E23" s="179"/>
      <c r="F23" s="179"/>
      <c r="G23" s="179"/>
      <c r="H23" s="179"/>
      <c r="I23" s="179"/>
    </row>
    <row r="59" customFormat="false" ht="15.75" hidden="false" customHeight="false" outlineLevel="0" collapsed="false">
      <c r="D59" s="55"/>
    </row>
  </sheetData>
  <mergeCells count="16">
    <mergeCell ref="F1:I1"/>
    <mergeCell ref="F2:I2"/>
    <mergeCell ref="F3:I3"/>
    <mergeCell ref="A5:I6"/>
    <mergeCell ref="A7:A9"/>
    <mergeCell ref="B7:B9"/>
    <mergeCell ref="C7:C9"/>
    <mergeCell ref="D7:D9"/>
    <mergeCell ref="E7:E9"/>
    <mergeCell ref="F7:F9"/>
    <mergeCell ref="G7:G9"/>
    <mergeCell ref="H7:H9"/>
    <mergeCell ref="I7:I9"/>
    <mergeCell ref="B17:D17"/>
    <mergeCell ref="F19:I19"/>
    <mergeCell ref="F20:I20"/>
  </mergeCells>
  <printOptions headings="false" gridLines="false" gridLinesSet="true" horizontalCentered="true" verticalCentered="false"/>
  <pageMargins left="0.196527777777778" right="0.275694444444444"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2:08:21Z</dcterms:created>
  <dc:creator>Rożek Ewa</dc:creator>
  <dc:description/>
  <dc:language>en-US</dc:language>
  <cp:lastModifiedBy>Krzysztof Rzadkowski</cp:lastModifiedBy>
  <cp:lastPrinted>2020-01-20T08:44:50Z</cp:lastPrinted>
  <dcterms:modified xsi:type="dcterms:W3CDTF">2020-02-04T08:51:03Z</dcterms:modified>
  <cp:revision>0</cp:revision>
  <dc:subject/>
  <dc:title/>
</cp:coreProperties>
</file>