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17">
  <si>
    <t xml:space="preserve">KOSZTORYS OFERTOWY</t>
  </si>
  <si>
    <t xml:space="preserve">Uwaga: należy wypełnić wyłącznie jasne pola</t>
  </si>
  <si>
    <t xml:space="preserve">Nr</t>
  </si>
  <si>
    <t xml:space="preserve">Podstawa</t>
  </si>
  <si>
    <t xml:space="preserve">Opis</t>
  </si>
  <si>
    <t xml:space="preserve">Jedn.</t>
  </si>
  <si>
    <t xml:space="preserve">Ilość</t>
  </si>
  <si>
    <t xml:space="preserve">Krotn.</t>
  </si>
  <si>
    <t xml:space="preserve">Cena jedn.
[PLN]</t>
  </si>
  <si>
    <t xml:space="preserve">Wartość
[PLN</t>
  </si>
  <si>
    <t xml:space="preserve">I</t>
  </si>
  <si>
    <t xml:space="preserve">DACH. ROBOTY REMONTOWE ZABEZPIECZAJĄCE, ZACHOWAWCZE I ODTWORZENIOWE, STABILIZACJA KONSTRUKCJI.</t>
  </si>
  <si>
    <t xml:space="preserve">IA. ROZLICZENIE RYCZAŁTOWE</t>
  </si>
  <si>
    <t xml:space="preserve">1</t>
  </si>
  <si>
    <t xml:space="preserve">Grupa</t>
  </si>
  <si>
    <t xml:space="preserve">DACHY STROME I STROP PODDASZA</t>
  </si>
  <si>
    <t xml:space="preserve">1.1</t>
  </si>
  <si>
    <t xml:space="preserve">Element</t>
  </si>
  <si>
    <t xml:space="preserve">DACHY STROME. PRACE ROZBIÓRKOWE POKRYCIA Z BLACHY</t>
  </si>
  <si>
    <t xml:space="preserve">1.1.1</t>
  </si>
  <si>
    <t xml:space="preserve">KNR 404/506/4</t>
  </si>
  <si>
    <t xml:space="preserve">Rozebranie pokrycia dachowego z blachy, blacha nie nadającej się do użytku - pokrycie wraz z obróbkami (oznaczenia połaci wg cz. rysunkowej)</t>
  </si>
  <si>
    <t xml:space="preserve">m²</t>
  </si>
  <si>
    <t xml:space="preserve">1.1.2</t>
  </si>
  <si>
    <t xml:space="preserve">KNR 404/509/2</t>
  </si>
  <si>
    <t xml:space="preserve">Rozebranie pokrycia dachowego z papy, papa na deskowaniu na zakład</t>
  </si>
  <si>
    <t xml:space="preserve">1.1.3</t>
  </si>
  <si>
    <t xml:space="preserve">KNR 404/403/2</t>
  </si>
  <si>
    <t xml:space="preserve">Rozebranie konstrukcji więźb dachowych, deskowanie dachu na styk</t>
  </si>
  <si>
    <t xml:space="preserve">1.1.4</t>
  </si>
  <si>
    <t xml:space="preserve">KNR 401/535/4</t>
  </si>
  <si>
    <t xml:space="preserve">Rozebranie rynien z blachy nie nadającej się do użytku</t>
  </si>
  <si>
    <t xml:space="preserve">m</t>
  </si>
  <si>
    <t xml:space="preserve">1.1.5</t>
  </si>
  <si>
    <t xml:space="preserve">KNR 401/535/6</t>
  </si>
  <si>
    <t xml:space="preserve">Rozebranie rur spustowych z blachy nie nadającej się do użytku</t>
  </si>
  <si>
    <t xml:space="preserve">1.1.6</t>
  </si>
  <si>
    <t xml:space="preserve">KNR 1901/1019/2</t>
  </si>
  <si>
    <t xml:space="preserve">Demontaż ościeżnic drewnianych okiennych i drzwiowych, 1,0-1,5·m2</t>
  </si>
  <si>
    <t xml:space="preserve">1.2</t>
  </si>
  <si>
    <t xml:space="preserve">DACHY STROME. STABILIZACJA KONSTRUKCJI DACHOWEJ</t>
  </si>
  <si>
    <t xml:space="preserve">1.2.1</t>
  </si>
  <si>
    <t xml:space="preserve">KNRW 401/436/1</t>
  </si>
  <si>
    <t xml:space="preserve">Podstemplowanie zagrożonych stropów, z deskowaniem - stemplowanie płatwi</t>
  </si>
  <si>
    <t xml:space="preserve">1.2.2</t>
  </si>
  <si>
    <t xml:space="preserve">KNRW 401/436/5</t>
  </si>
  <si>
    <t xml:space="preserve">Podstemplowanie zagrożonych stropów, z deskowaniem - rozebranie</t>
  </si>
  <si>
    <t xml:space="preserve">1.2.3</t>
  </si>
  <si>
    <t xml:space="preserve">KNR 401/412/6</t>
  </si>
  <si>
    <t xml:space="preserve">Wymiana elementów konstrukcyjnych dachu, słupy - słupy S3p oraz S2p</t>
  </si>
  <si>
    <t xml:space="preserve">1.2.4</t>
  </si>
  <si>
    <t xml:space="preserve">KNR 401/412/2</t>
  </si>
  <si>
    <t xml:space="preserve">Wymiana elementów konstrukcyjnych dachu, krokwie zwykłe i kleszcze - krokwie Kp</t>
  </si>
  <si>
    <t xml:space="preserve">1.2.5</t>
  </si>
  <si>
    <t xml:space="preserve">Wymiana elementów konstrukcyjnych dachu, krokwie zwykłe i kleszcze - jętki Jp + tężniki T</t>
  </si>
  <si>
    <t xml:space="preserve">1.2.6</t>
  </si>
  <si>
    <t xml:space="preserve">KNR 401/408/2</t>
  </si>
  <si>
    <t xml:space="preserve">Wzmocnienie lub wymiana drewnianych belek stropowych, wzmocnienie 1-stronnie - analogia, wzmocnienie płatwi</t>
  </si>
  <si>
    <t xml:space="preserve">1.3</t>
  </si>
  <si>
    <t xml:space="preserve">DACHY STROME. WYWÓZ ODPADÓW</t>
  </si>
  <si>
    <t xml:space="preserve">1.3.1</t>
  </si>
  <si>
    <t xml:space="preserve">wyc. indywidualna</t>
  </si>
  <si>
    <t xml:space="preserve">Wywóz i utylizacja gruzu</t>
  </si>
  <si>
    <t xml:space="preserve">m³</t>
  </si>
  <si>
    <t xml:space="preserve">1.3.2</t>
  </si>
  <si>
    <t xml:space="preserve">wyc. Indywidualna</t>
  </si>
  <si>
    <t xml:space="preserve">Wywóz i utylizacja papy</t>
  </si>
  <si>
    <t xml:space="preserve">t</t>
  </si>
  <si>
    <t xml:space="preserve">1.4</t>
  </si>
  <si>
    <t xml:space="preserve">DACHY STROME. ODTWORZENIE POKRYCIA DACHU DACHÓWKĄ KARPIÓWKĄ</t>
  </si>
  <si>
    <t xml:space="preserve">1.4.1</t>
  </si>
  <si>
    <t xml:space="preserve">KNR 202/410/1</t>
  </si>
  <si>
    <t xml:space="preserve">Deskowanie połaci dachowych z tarcicy nasyconej: odtworzenie j.w.</t>
  </si>
  <si>
    <t xml:space="preserve">1.4.2</t>
  </si>
  <si>
    <t xml:space="preserve">KNNR 2/403/3</t>
  </si>
  <si>
    <t xml:space="preserve">Deskowanie i łacenie połaci dachowych z tarcicy nasyconej, okienko typu "wole oko"</t>
  </si>
  <si>
    <t xml:space="preserve">szt.</t>
  </si>
  <si>
    <t xml:space="preserve">1.4.3</t>
  </si>
  <si>
    <t xml:space="preserve">TZKNBK 7/201/3</t>
  </si>
  <si>
    <t xml:space="preserve">Oczyszczanie powierzchni elementów drewnianych z usunięciem warstwy zagrzybionej za pomocą szczotek stalowych powierzchnia ponad 5 m2 (poz 152): analogia - konstrukcja</t>
  </si>
  <si>
    <t xml:space="preserve">1.4.4</t>
  </si>
  <si>
    <t xml:space="preserve">KNNRW 3/504/4</t>
  </si>
  <si>
    <t xml:space="preserve">Impregnacja grzybobójcza drewna metodą smarowania preparatami, solowymi, 2-krotna, bale i krawędziaki</t>
  </si>
  <si>
    <t xml:space="preserve">1.4.5</t>
  </si>
  <si>
    <t xml:space="preserve">KNR 202/501/1 (1)</t>
  </si>
  <si>
    <t xml:space="preserve">Pokrycie dachów papą na podłożu drewnianym, 1-warstwowo - analogia membrana dachowa</t>
  </si>
  <si>
    <t xml:space="preserve">1.4.6</t>
  </si>
  <si>
    <t xml:space="preserve">KNR 15/517/2</t>
  </si>
  <si>
    <t xml:space="preserve">Pokrycie dachów nieodeskowanych dachówką ceramiczną z otworami z przykręceniem wkrętami do łat, impregnacja, przycięcie i przybicie kontrłat i łat: analogia</t>
  </si>
  <si>
    <t xml:space="preserve">1.4.7</t>
  </si>
  <si>
    <t xml:space="preserve">KNR 202/504/4</t>
  </si>
  <si>
    <t xml:space="preserve">Pokrycie dachów: dachówka karpiówka ceramiczna w koronkę: uwaga - nakład robocizny montażu gąsiorów równoważny z układaniem dachówki w miejscach o skomplikowanych kształtach</t>
  </si>
  <si>
    <t xml:space="preserve">1.4.8</t>
  </si>
  <si>
    <t xml:space="preserve">KNR 15/517/4</t>
  </si>
  <si>
    <t xml:space="preserve">Pokrycie dachów nieodeskowanych dachówką ceramiczną z otworami z przykręceniem wkrętami do łat, montaż gąsiorów z przymocowaniem wkrętami do deski kalenicowej :analogia - montaż gąsiorów na kalenicach i narożach</t>
  </si>
  <si>
    <t xml:space="preserve">1.4.9</t>
  </si>
  <si>
    <t xml:space="preserve">KNR 401/505/3</t>
  </si>
  <si>
    <t xml:space="preserve">Dodatkowe nakłady do pokryć dachowych z dachówek ceramicznych lub cementowych przy oknach owalnych (wole oka), szerokość okna 3,0·m, krycie podwójnie</t>
  </si>
  <si>
    <t xml:space="preserve">1.4.10</t>
  </si>
  <si>
    <t xml:space="preserve">KNR 202/513/1 (1)</t>
  </si>
  <si>
    <t xml:space="preserve">Nasady wentylacyjne blaszane, wlot o średnicy 20·cm - analogia  17 szt. fi 15 cm  - analogia, nasada ceramiczna</t>
  </si>
  <si>
    <t xml:space="preserve">1.5</t>
  </si>
  <si>
    <t xml:space="preserve">DACHY STROME. ODTWORZENIE IGLICY DACHOWEJ, ORYNNOWANIA I OBRÓBEK BLACHARSKICH, ROZBIJACZE ŚNIEGU</t>
  </si>
  <si>
    <t xml:space="preserve">1.5.1</t>
  </si>
  <si>
    <t xml:space="preserve">KNR 1901/547/2</t>
  </si>
  <si>
    <t xml:space="preserve">Iglice blaszane, okrągłe lub wieloboczne, przekrój dolny 0,5·m2, przekrój górny 0,05·m2, wysokość 2,5·m - iglica dachowa, miedziana, wykonanie i montaż</t>
  </si>
  <si>
    <t xml:space="preserve">1.5.2</t>
  </si>
  <si>
    <t xml:space="preserve">KNR 202/508/3 (2)</t>
  </si>
  <si>
    <t xml:space="preserve">Rynny dachowe z blachy ocynkowanej, półokrągłe o średnicy 12·cm - analogia, z blachy cynkowo-tytanowej 0,6 mm</t>
  </si>
  <si>
    <t xml:space="preserve">1.5.3</t>
  </si>
  <si>
    <t xml:space="preserve">KNR 202/508/4 (2)</t>
  </si>
  <si>
    <t xml:space="preserve">Rynny dachowe z blachy ocynkowanej, półokrągłe o średnicy 15·cm - analogia, z blachy cynkowo-tytanowej 0,6 mm</t>
  </si>
  <si>
    <t xml:space="preserve">1.5.4</t>
  </si>
  <si>
    <t xml:space="preserve">KNR 202/510/3 (1)</t>
  </si>
  <si>
    <t xml:space="preserve">Rury spustowe z blachy ocynkowanej, rury spustowe okrągłe o średnicy 12·cm - analogia, z blachy cynkowo - tytanowej 0,6 mm</t>
  </si>
  <si>
    <t xml:space="preserve">1.5.5</t>
  </si>
  <si>
    <t xml:space="preserve">KNNRW 3/509/5</t>
  </si>
  <si>
    <t xml:space="preserve">Uzupełnienie rynien dachowych półokrągłych, montaż wypustów (sztucerów) z blachy z cynku: analogia - montaż zbiorników ozdobnych (koszy zlewowych) z tytan cynku</t>
  </si>
  <si>
    <t xml:space="preserve">1.5.6</t>
  </si>
  <si>
    <t xml:space="preserve">KNRW 202/515/2 (2)</t>
  </si>
  <si>
    <t xml:space="preserve">Obróbki z blachy z cynku przy szerokości w rozwinięciu ponad 25 cm :analogia - z tytan cynku 0,60 mm; wykonanie obróbek pasow nadrynnowych, obróbek przyściennych, koszy, okapników</t>
  </si>
  <si>
    <t xml:space="preserve">1.5.7</t>
  </si>
  <si>
    <t xml:space="preserve">1.5.8</t>
  </si>
  <si>
    <t xml:space="preserve">NNRNKB 202/539/4</t>
  </si>
  <si>
    <t xml:space="preserve">Pokrycie dachów blachą powlekaną, montaż barier śniegowych: analogia - montaż rozbijaczy na dachówce</t>
  </si>
  <si>
    <t xml:space="preserve">1.5.9</t>
  </si>
  <si>
    <t xml:space="preserve">KNR 402/214/4</t>
  </si>
  <si>
    <t xml:space="preserve">Wymiana czyszczaka żeliwnego kanalizacyjnego, Fi·150·mm</t>
  </si>
  <si>
    <t xml:space="preserve">1.6</t>
  </si>
  <si>
    <t xml:space="preserve">STROP PODDASZA. PRACE ROZBIÓRKOWE I PRZYGOTOWAWCZE</t>
  </si>
  <si>
    <t xml:space="preserve">1.6.1</t>
  </si>
  <si>
    <t xml:space="preserve">KNR 728/301/1</t>
  </si>
  <si>
    <t xml:space="preserve">Rozebranie podłóg i posadzek, podłoga drewiana</t>
  </si>
  <si>
    <t xml:space="preserve">1.6.2</t>
  </si>
  <si>
    <t xml:space="preserve">KNNRW 3/515/2</t>
  </si>
  <si>
    <t xml:space="preserve">Rozebranie stropów drewnianych, zasypka</t>
  </si>
  <si>
    <t xml:space="preserve">1.6.3</t>
  </si>
  <si>
    <t xml:space="preserve">KNNRW 3/515/5</t>
  </si>
  <si>
    <t xml:space="preserve">Rozebranie stropów drewnianych, podsufitki z desek nie otynkowanych: analogia - ślepy pułap</t>
  </si>
  <si>
    <t xml:space="preserve">1.6.4</t>
  </si>
  <si>
    <t xml:space="preserve">Oczyszczanie powierzchni elementów drewnianych z usunięciem warstwy zagrzybionej za pomocą szczotek stalowych powierzchnia ponad 5 m2 (poz 152)</t>
  </si>
  <si>
    <t xml:space="preserve">1.6.5</t>
  </si>
  <si>
    <t xml:space="preserve">KNR 225/411/2</t>
  </si>
  <si>
    <t xml:space="preserve">Schody drewniane o szerokości 1·m z poręczami, rozebranie - analogia, przesunięcie </t>
  </si>
  <si>
    <t xml:space="preserve">1.7</t>
  </si>
  <si>
    <t xml:space="preserve">STROP PODDASZA. STABILIZACJA KONSTRUKCJI STROPU</t>
  </si>
  <si>
    <t xml:space="preserve">1.7.1</t>
  </si>
  <si>
    <t xml:space="preserve">KNR 204/1904/6</t>
  </si>
  <si>
    <t xml:space="preserve">Montaż konstrukcji stalowej, elementy stalowe wyposażenia wieży, szyb windy towarowo-osobowej, belki - analogia, montaż belki HEB 140  jako podpory słupa</t>
  </si>
  <si>
    <t xml:space="preserve">1.7.2</t>
  </si>
  <si>
    <t xml:space="preserve">KNNRW 3/515/8</t>
  </si>
  <si>
    <t xml:space="preserve">Rozebranie stropów drewnianych, belki stropowe o przekroju ponad 300 cm2 - czasowe usunięcie belki nastropowej spod słupa S</t>
  </si>
  <si>
    <t xml:space="preserve">1.7.3</t>
  </si>
  <si>
    <t xml:space="preserve">KNR 401/408/3</t>
  </si>
  <si>
    <t xml:space="preserve">Wzmocnienie lub wymiana drewnianych belek stropowych, wzmocnienie 2-stronnie - wzmocnienie belek Wbs</t>
  </si>
  <si>
    <t xml:space="preserve">1.7.4</t>
  </si>
  <si>
    <t xml:space="preserve">KNR 21/4005/2</t>
  </si>
  <si>
    <t xml:space="preserve">Stropy drewniane, belki stropowe, szerokość do 180 mm - ponowny montaż belki nastropowej pod słupem S</t>
  </si>
  <si>
    <t xml:space="preserve">mb</t>
  </si>
  <si>
    <t xml:space="preserve">1.7.5</t>
  </si>
  <si>
    <t xml:space="preserve">Wzmocnienie lub wymiana drewnianych belek stropowych, wzmocnienie 1-stronnie - nabitka 14x4 cm  na belki stropu</t>
  </si>
  <si>
    <t xml:space="preserve">1.8</t>
  </si>
  <si>
    <t xml:space="preserve">STROP PODDASZA. WYWÓZ GRUZU</t>
  </si>
  <si>
    <t xml:space="preserve">1.8.1</t>
  </si>
  <si>
    <t xml:space="preserve">1.9</t>
  </si>
  <si>
    <t xml:space="preserve">DACHY SKOŚNE. PRACE ROZBIÓRKOWE I PRZYGOTOWAWCZE</t>
  </si>
  <si>
    <t xml:space="preserve">1.9.1</t>
  </si>
  <si>
    <t xml:space="preserve">1.9.2</t>
  </si>
  <si>
    <t xml:space="preserve">1.9.3</t>
  </si>
  <si>
    <t xml:space="preserve">KNNRW 3/515/4</t>
  </si>
  <si>
    <t xml:space="preserve">Rozebranie stropów drewnianych, podsufitki z desek otynkowanych - deskowanie z otrzcinowaniem</t>
  </si>
  <si>
    <t xml:space="preserve">1.10</t>
  </si>
  <si>
    <t xml:space="preserve">DACHY SKOŚNE. WYWÓZ GRUZU</t>
  </si>
  <si>
    <t xml:space="preserve">1.10.1</t>
  </si>
  <si>
    <t xml:space="preserve">STOLARKA, OKAPY DACHU</t>
  </si>
  <si>
    <t xml:space="preserve">2.1</t>
  </si>
  <si>
    <t xml:space="preserve">STOLARKA OKIENNA. ODTWORZENIE</t>
  </si>
  <si>
    <t xml:space="preserve">2.1.1</t>
  </si>
  <si>
    <t xml:space="preserve">KNR 15/526/1</t>
  </si>
  <si>
    <t xml:space="preserve">Osadzenie okien w połaci dachowej, wykonanie konstrukcji nośnej</t>
  </si>
  <si>
    <t xml:space="preserve">2.1.2</t>
  </si>
  <si>
    <t xml:space="preserve">KNR 15/526/2</t>
  </si>
  <si>
    <t xml:space="preserve">Osadzenie okien w połaci dachowej, osadzenie okna - wyłaz</t>
  </si>
  <si>
    <t xml:space="preserve">2.1.3</t>
  </si>
  <si>
    <t xml:space="preserve">Osadzenie okien w połaci dachowej, osadzenie okna - naświetla, Umax 1,1 W/m2xK</t>
  </si>
  <si>
    <t xml:space="preserve">2.1.4</t>
  </si>
  <si>
    <t xml:space="preserve">Osadzenie okien w połaci dachowej, osadzenie okna - okno OP1, Umax 1,1 W/m2xK</t>
  </si>
  <si>
    <t xml:space="preserve">2.1.5</t>
  </si>
  <si>
    <t xml:space="preserve">KNR 19/929/3 (1)</t>
  </si>
  <si>
    <t xml:space="preserve">Wymiana okien i drzwi balkonowych zespolonych na okna i drzwi balkonowe z PCV, okna uchylne jednodzielne, do 1,0 m2, osadzanie na kotwach :analogia - montaż stolarki okiennej w lukarnach dachu "wole oko" - Umax 1,1 W/m2xK</t>
  </si>
  <si>
    <t xml:space="preserve">2.2</t>
  </si>
  <si>
    <t xml:space="preserve">STOLARKA DRZWIOWA P.POŻ. ZAKUP I MONTAŻ</t>
  </si>
  <si>
    <t xml:space="preserve">2.2.1</t>
  </si>
  <si>
    <t xml:space="preserve">KNR 1901/1019/4</t>
  </si>
  <si>
    <t xml:space="preserve">Demontaż ościeżnic drewnianych okiennych i drzwiowych, 2,0-3,0·m2</t>
  </si>
  <si>
    <t xml:space="preserve">2.2.2</t>
  </si>
  <si>
    <t xml:space="preserve">KNR 202/1019/9</t>
  </si>
  <si>
    <t xml:space="preserve">Skrzydła drzwiowe płytowe wewnętrzne, wejściowe, fabrycznie wykończone, przeciwpożarowe - EI30</t>
  </si>
  <si>
    <t xml:space="preserve">2.2.3</t>
  </si>
  <si>
    <t xml:space="preserve">KNR 401/306/2 (1)</t>
  </si>
  <si>
    <t xml:space="preserve">Przymurowanie ścianek z cegieł do ościeży lub powierzchni ścian, zaprawa cementowo-wapienna, grubość 1/2 cegły</t>
  </si>
  <si>
    <t xml:space="preserve">2.2.4</t>
  </si>
  <si>
    <t xml:space="preserve">KNR 202/810/6</t>
  </si>
  <si>
    <t xml:space="preserve">Tynki zwykłe ościeży o szerokości do 20·cm i o powierzchni otworów ponad 3·m2, wykonywane ręcznie, tynki kategoria III-IV, na ościeżach 20·cm - obróbka ościeży drzwiowych</t>
  </si>
  <si>
    <t xml:space="preserve">2.3</t>
  </si>
  <si>
    <t xml:space="preserve">PODBITKA DREWNIANA OKAPÓW. ODNOWIENIE</t>
  </si>
  <si>
    <t xml:space="preserve">2.3.1</t>
  </si>
  <si>
    <t xml:space="preserve">Rozebranie stropów drewnianych, podsufitki z desek nie otynkowanych: analogia - rozbiórka  podbitki okapu</t>
  </si>
  <si>
    <t xml:space="preserve">2.3.2</t>
  </si>
  <si>
    <t xml:space="preserve">KNR 222/602/3</t>
  </si>
  <si>
    <t xml:space="preserve">Podsufitki drewniane, podsufitka z desek grubości 25 mm: analogia - odtworzenie j.w. </t>
  </si>
  <si>
    <t xml:space="preserve">2.3.3</t>
  </si>
  <si>
    <t xml:space="preserve">KNP 2/414/5 (2)</t>
  </si>
  <si>
    <t xml:space="preserve">Deskowanie ścian deskami i płytami drewnianymi, oczyszczenie, deskowanie pojedynczymi deskami, wysokość ścian do 3·m - analogia, czyszczenie okapów</t>
  </si>
  <si>
    <t xml:space="preserve">2.3.4</t>
  </si>
  <si>
    <t xml:space="preserve">KNNRW 3/504/1</t>
  </si>
  <si>
    <t xml:space="preserve">Impregnacja grzybobójcza drewna metodą smarowania preparatami, solowymi, 1-krotna, deski i płyty: impregnacja ochronna</t>
  </si>
  <si>
    <t xml:space="preserve">2.3.5</t>
  </si>
  <si>
    <t xml:space="preserve">KNNRW 3/504/3</t>
  </si>
  <si>
    <t xml:space="preserve">Impregnacja grzybobójcza drewna metodą smarowania preparatami, solowymi, 2-krotna, deski i płyty: impregnacja ochronno - koloryzująca</t>
  </si>
  <si>
    <t xml:space="preserve">2.4</t>
  </si>
  <si>
    <t xml:space="preserve">SZCZYT ELEWACJI WSCHODNIEJ. ODNOWIENIE</t>
  </si>
  <si>
    <t xml:space="preserve">2.4.1</t>
  </si>
  <si>
    <t xml:space="preserve">Deskowanie ścian deskami i płytami drewnianymi, oczyszczenie, deskowanie pojedynczymi deskami, wysokość ścian do 3·m - analogia, czyszczenie belek muru pruskiego</t>
  </si>
  <si>
    <t xml:space="preserve">2.4.2</t>
  </si>
  <si>
    <t xml:space="preserve">KNR 401/1204/4</t>
  </si>
  <si>
    <t xml:space="preserve">Malowanie farbami emulsyjnymi starych tynków, 2-krotne, elewacje - beton - pola muru pruskiego</t>
  </si>
  <si>
    <t xml:space="preserve">2.5</t>
  </si>
  <si>
    <t xml:space="preserve">KOMINY</t>
  </si>
  <si>
    <t xml:space="preserve">2.5.1</t>
  </si>
  <si>
    <t xml:space="preserve">KNR 401/203/13</t>
  </si>
  <si>
    <t xml:space="preserve">Uzupełnienie elementów konstrukcyjnych z betonu monolitycznego, czapki kominowe</t>
  </si>
  <si>
    <t xml:space="preserve">2.5.2</t>
  </si>
  <si>
    <t xml:space="preserve">KNR 1901/540/3</t>
  </si>
  <si>
    <t xml:space="preserve">Pokrycie blachą cynkową czapek wentylatorów murowanych - obróbki czap kominowych</t>
  </si>
  <si>
    <t xml:space="preserve">2.5.3</t>
  </si>
  <si>
    <t xml:space="preserve">KNRW 401/424/1</t>
  </si>
  <si>
    <t xml:space="preserve">Uzupełnienie ław kominiarskich, poziomych :analogia - odtworzenie ław pozionych na połaciach</t>
  </si>
  <si>
    <t xml:space="preserve">2.5.4</t>
  </si>
  <si>
    <t xml:space="preserve">KNRW 401/424/2</t>
  </si>
  <si>
    <t xml:space="preserve">Uzupełnienie ław kominiarskich, pochyłych: analogia - montaż wsporników/stopni</t>
  </si>
  <si>
    <t xml:space="preserve">3</t>
  </si>
  <si>
    <t xml:space="preserve">RUSZTOWANIA</t>
  </si>
  <si>
    <t xml:space="preserve">3.1</t>
  </si>
  <si>
    <t xml:space="preserve">KNR 401/419/2</t>
  </si>
  <si>
    <t xml:space="preserve">Wykonanie rusztowania przy kominach, o obwodzie 2-5·m - ponad dachem</t>
  </si>
  <si>
    <t xml:space="preserve">3.2</t>
  </si>
  <si>
    <t xml:space="preserve">KNRW 202/1610/2</t>
  </si>
  <si>
    <t xml:space="preserve">Rusztowania ramowe warszawskie, 1-kolumnowe, wysokość do 6·m</t>
  </si>
  <si>
    <t xml:space="preserve">kolumna</t>
  </si>
  <si>
    <t xml:space="preserve">3.3</t>
  </si>
  <si>
    <t xml:space="preserve">KNR 202/1604/3 (1)</t>
  </si>
  <si>
    <t xml:space="preserve">Rusztowania zewnętrzne rurowe o wysokości do 20·m, nakłady podstawowe</t>
  </si>
  <si>
    <t xml:space="preserve">3.4</t>
  </si>
  <si>
    <t xml:space="preserve">KNRW 202/16</t>
  </si>
  <si>
    <t xml:space="preserve">Rusztowania ramowe zewnętrzne RR-1/30 o wysokości do 20 m (100 m2 wg rzutu pionowego) - praca sprzętu</t>
  </si>
  <si>
    <t xml:space="preserve">m-g</t>
  </si>
  <si>
    <t xml:space="preserve">INSTALACJA OSWIETLENIA I INSTALACJA ODGROMOWA</t>
  </si>
  <si>
    <t xml:space="preserve">4.1</t>
  </si>
  <si>
    <t xml:space="preserve">INSTALACJA OŚWIETLENIA</t>
  </si>
  <si>
    <t xml:space="preserve">4.1.1</t>
  </si>
  <si>
    <t xml:space="preserve">KNNR 50207-01</t>
  </si>
  <si>
    <t xml:space="preserve">Przewody kabelkowe o łącznym przekroju żył do 7.5 mm2 układane na drewnie</t>
  </si>
  <si>
    <t xml:space="preserve">4.1.2</t>
  </si>
  <si>
    <t xml:space="preserve">KNNR 50303-02</t>
  </si>
  <si>
    <t xml:space="preserve">Puszki z tworzywa sztucznego o wym. 75x75 mm o 4 wylotach dla przewodów o przekroju do 2.5 mm2</t>
  </si>
  <si>
    <t xml:space="preserve">4.1.3</t>
  </si>
  <si>
    <t xml:space="preserve">KNNR 50307-01</t>
  </si>
  <si>
    <t xml:space="preserve">Łączniki i przyciski instalacyjne bryzgoszczelne jednobiegunowe</t>
  </si>
  <si>
    <t xml:space="preserve">4.1.4</t>
  </si>
  <si>
    <t xml:space="preserve">KNNR 050402</t>
  </si>
  <si>
    <t xml:space="preserve">Oprawy oświetleniowe żarowe bryzgoodporne strugoodporne przykręcane do
konstrukcji drewnianej</t>
  </si>
  <si>
    <t xml:space="preserve">kpl</t>
  </si>
  <si>
    <t xml:space="preserve">4.1.5</t>
  </si>
  <si>
    <t xml:space="preserve">KNNR 51203-01</t>
  </si>
  <si>
    <t xml:space="preserve">Podłączenie przewodów pojedynczych o przekroju żyły do 2.5 mm2 pod zaciski lub
bolce</t>
  </si>
  <si>
    <t xml:space="preserve">szt. żył</t>
  </si>
  <si>
    <t xml:space="preserve">4.1.6</t>
  </si>
  <si>
    <t xml:space="preserve">KNNR 51303-01</t>
  </si>
  <si>
    <t xml:space="preserve">Pomiar rezystancji izolacji instalacji elektrycznej - obwód 1-fazowy (pomiar pierwszy)</t>
  </si>
  <si>
    <t xml:space="preserve">pomiar</t>
  </si>
  <si>
    <t xml:space="preserve">4.1.7</t>
  </si>
  <si>
    <t xml:space="preserve">KNNR 51304-05</t>
  </si>
  <si>
    <t xml:space="preserve">Badania i pomiary instalacji skuteczności zerowania (pierwszy pomiar)</t>
  </si>
  <si>
    <t xml:space="preserve">4.2</t>
  </si>
  <si>
    <t xml:space="preserve">INSTALACJA ODGROMOWA</t>
  </si>
  <si>
    <t xml:space="preserve">4.2.1</t>
  </si>
  <si>
    <t xml:space="preserve">KNNR 50601-01</t>
  </si>
  <si>
    <t xml:space="preserve">Przewody instalacji odgromowej nienaprężane poziome mocowane na wspornikach obsadzanych</t>
  </si>
  <si>
    <t xml:space="preserve">4.2.2</t>
  </si>
  <si>
    <t xml:space="preserve">KNNR 50601-04</t>
  </si>
  <si>
    <t xml:space="preserve">Przewody instalacji odgromowej nienaprężane pionowe</t>
  </si>
  <si>
    <t xml:space="preserve">4.2.3</t>
  </si>
  <si>
    <t xml:space="preserve">KNNR 50609-04</t>
  </si>
  <si>
    <t xml:space="preserve">Zwody pionowe instalacji odgromowej na dachu lub dymniku stromym</t>
  </si>
  <si>
    <t xml:space="preserve">4.2.4</t>
  </si>
  <si>
    <t xml:space="preserve">KNNR 50611-01</t>
  </si>
  <si>
    <t xml:space="preserve">Łączenie przewodów instalacji odgromowej</t>
  </si>
  <si>
    <t xml:space="preserve">4.2.5</t>
  </si>
  <si>
    <t xml:space="preserve">KNNR 51304-01</t>
  </si>
  <si>
    <t xml:space="preserve">Badania i pomiary instalacji uziemiającej (pierwszy pomiar)</t>
  </si>
  <si>
    <t xml:space="preserve">4.2.6</t>
  </si>
  <si>
    <t xml:space="preserve">KNNR 51304-04</t>
  </si>
  <si>
    <t xml:space="preserve">Badania i pomiary instalacji piorunochronnej (każdy następny pomiar)</t>
  </si>
  <si>
    <t xml:space="preserve">IB. ROZLICZENIE POWYKONAWCZE</t>
  </si>
  <si>
    <t xml:space="preserve">5.1</t>
  </si>
  <si>
    <t xml:space="preserve">5.1.1</t>
  </si>
  <si>
    <t xml:space="preserve">KNR 401/310/2 (2)</t>
  </si>
  <si>
    <t xml:space="preserve">Przemurowanie kominów z cegieł, ponad 0,5·m3/miejsce - cegła klinkierowa pełna, spoinowana</t>
  </si>
  <si>
    <t xml:space="preserve">5.1.2</t>
  </si>
  <si>
    <t xml:space="preserve">KNR 221/608/1</t>
  </si>
  <si>
    <t xml:space="preserve">Spoinowanie ścian i słupów - spoinowanie kominów</t>
  </si>
  <si>
    <t xml:space="preserve">5.1.3</t>
  </si>
  <si>
    <t xml:space="preserve">KNR 401/701/2</t>
  </si>
  <si>
    <t xml:space="preserve">Odbicie tynków wewnętrznych, na ścianach, filarach, pilastrach, do 5·m2, z zaprawy cementowo-wapiennej</t>
  </si>
  <si>
    <t xml:space="preserve">5.1.4</t>
  </si>
  <si>
    <t xml:space="preserve">KNR 401/711/3 (2)</t>
  </si>
  <si>
    <t xml:space="preserve">Uzupełnienie tynków zwykłych wewnętrznych kat. III, (ściany płaskie, słupy prostokątne, z cegły, pustaków ceramicznych, gazo- i pianobetonu) zaprawa cem-wap, do 5·m2 (w 1 miejscu)</t>
  </si>
  <si>
    <t xml:space="preserve">5.1.5</t>
  </si>
  <si>
    <t xml:space="preserve">KNR 401/1204/2</t>
  </si>
  <si>
    <t xml:space="preserve">Malowanie farbami emulsyjnymi starych tynków, 2-krotne, ściany wewnętrzne</t>
  </si>
  <si>
    <t xml:space="preserve">5.2</t>
  </si>
  <si>
    <t xml:space="preserve">KOMINY. WYWÓZ GRUZU</t>
  </si>
  <si>
    <t xml:space="preserve">5.2.1</t>
  </si>
  <si>
    <t xml:space="preserve">5.3</t>
  </si>
  <si>
    <t xml:space="preserve">WIĘŻBA DACHOWA I STROP PODDASZA. STABILIZACJA KONSTRUKCJI</t>
  </si>
  <si>
    <t xml:space="preserve">5.3.1</t>
  </si>
  <si>
    <t xml:space="preserve">Rozebranie stropów drewnianych, belki stropowe o przekroju ponad 300 cm2</t>
  </si>
  <si>
    <t xml:space="preserve">5.3.2</t>
  </si>
  <si>
    <t xml:space="preserve">Stropy drewniane, belki stropowe, szerokość do 180 mm</t>
  </si>
  <si>
    <t xml:space="preserve">5.3.3</t>
  </si>
  <si>
    <t xml:space="preserve">KNR 401/412/1</t>
  </si>
  <si>
    <t xml:space="preserve">Wymiana elementów konstrukcyjnych dachu, koniec krokwi</t>
  </si>
  <si>
    <t xml:space="preserve">5.3.4</t>
  </si>
  <si>
    <t xml:space="preserve">Wymiana elementów konstrukcyjnych dachu, krokwie zwykłe i kleszcze</t>
  </si>
  <si>
    <t xml:space="preserve">5.3.5</t>
  </si>
  <si>
    <t xml:space="preserve">KNR 401/412/3</t>
  </si>
  <si>
    <t xml:space="preserve">Wymiana elementów konstrukcyjnych dachu, krokwie narożne, koszowe</t>
  </si>
  <si>
    <t xml:space="preserve">5.3.6</t>
  </si>
  <si>
    <t xml:space="preserve">KNR 401/412/4</t>
  </si>
  <si>
    <t xml:space="preserve">Wymiana elementów konstrukcyjnych dachu, murłaty i podwaliny </t>
  </si>
  <si>
    <t xml:space="preserve">5.3.7</t>
  </si>
  <si>
    <t xml:space="preserve">Wymiana elementów konstrukcyjnych dachu, słupy</t>
  </si>
  <si>
    <t xml:space="preserve">5.3.8</t>
  </si>
  <si>
    <t xml:space="preserve">KNR 401/412/7</t>
  </si>
  <si>
    <t xml:space="preserve">Wymiana elementów konstrukcyjnych dachu, miecze lub zastrzały</t>
  </si>
  <si>
    <t xml:space="preserve">5.3.9</t>
  </si>
  <si>
    <t xml:space="preserve">Wzmocnienie lub wymiana drewnianych belek stropowych, wzmocnienie 1-stronnie</t>
  </si>
  <si>
    <t xml:space="preserve">5.3.10</t>
  </si>
  <si>
    <t xml:space="preserve">Wzmocnienie lub wymiana drewnianych belek stropowych, wzmocnienie 2-stronnie</t>
  </si>
  <si>
    <t xml:space="preserve">II</t>
  </si>
  <si>
    <t xml:space="preserve">TERMOMODERNIZACJA CZĘŚCI OBIEKTU - ROZLICZENIE RYCZAŁTOWE</t>
  </si>
  <si>
    <t xml:space="preserve">TERMOMODERNIZACJA STROPU PODDASZA, ŚCIAN PODDASZA I CZĘŚCI DACHÓW SKOŚNYCH</t>
  </si>
  <si>
    <t xml:space="preserve">6.1</t>
  </si>
  <si>
    <t xml:space="preserve">STROP PODDASZA. TERMOMODERNIZACJA STROPU</t>
  </si>
  <si>
    <t xml:space="preserve">6.1.1</t>
  </si>
  <si>
    <t xml:space="preserve">6.1.2</t>
  </si>
  <si>
    <t xml:space="preserve">KNR 1901/610/1</t>
  </si>
  <si>
    <t xml:space="preserve">Izolacje przeciwwilgociowe z folii PCV szerokiej, pozioma na sucho :analogia - ułożenie ekranu z folii PE z owinięciem belek </t>
  </si>
  <si>
    <t xml:space="preserve">6.1.3</t>
  </si>
  <si>
    <t xml:space="preserve">KNR 222/801/3 (2)</t>
  </si>
  <si>
    <t xml:space="preserve">Izolacja pionowa murów szczelinowych i pozioma stropów i stropodachów, izolacja z płyt lub mat wełny mineralnej pozioma 1-warstwa, maty z wełny 15 cm</t>
  </si>
  <si>
    <t xml:space="preserve">6.1.4</t>
  </si>
  <si>
    <t xml:space="preserve">KNR 222/801/4 (2)</t>
  </si>
  <si>
    <t xml:space="preserve">Izolacja pionowa murów szczelinowych i pozioma stropów i stropodachów, izolacja z płyt lub mat wełny mineralnej pozioma następna warstwa, maty z wełny 15 cm</t>
  </si>
  <si>
    <t xml:space="preserve">6.1.5</t>
  </si>
  <si>
    <t xml:space="preserve">Deskowanie połaci dachowych z tarcicy nasyconej: analogia - wykonanie podłogi z płyt OSB NRO min. 23 mm</t>
  </si>
  <si>
    <t xml:space="preserve">6.1.6</t>
  </si>
  <si>
    <t xml:space="preserve">KNRW 202/2005/3</t>
  </si>
  <si>
    <t xml:space="preserve">Okładziny stropów płytami gipsowo-kartonowymi na ruszcie metalowym z kształtowników CD i UD, ruszt. podwójny podwieszony</t>
  </si>
  <si>
    <t xml:space="preserve">6.1.7</t>
  </si>
  <si>
    <t xml:space="preserve">KNRW 202/2005/4</t>
  </si>
  <si>
    <t xml:space="preserve">Okładziny stropów płytami gipsowo-kartonowymi na ruszcie metalowym z kształtowników CD i UD, dodatek za 2 warstwę</t>
  </si>
  <si>
    <t xml:space="preserve">6.2</t>
  </si>
  <si>
    <t xml:space="preserve">ŚCIANY PODDASZA. TERMOMODERNIZACJA - DOCIEPLENIE  WEŁNĄ MINERALNĄ</t>
  </si>
  <si>
    <t xml:space="preserve">6.2.1</t>
  </si>
  <si>
    <t xml:space="preserve">KNR BC 4/610/1</t>
  </si>
  <si>
    <t xml:space="preserve">Docieplenie ścian budynków płytami z wełny mineralnej przy użyciu gotowych zapraw klejowych wraz z przygotowaniem podłoża i ręczne wykonanie cienkowarstwowej wyprawy elewacyjnej z gotowej mieszanki tynku mineralnego RENOTHERM, docieplenie powierzchni ścian - grubość docieplenia 16 cm</t>
  </si>
  <si>
    <t xml:space="preserve">6.2.2</t>
  </si>
  <si>
    <t xml:space="preserve">KNR BC 4/610/6</t>
  </si>
  <si>
    <t xml:space="preserve">Docieplenie ścian budynków płytami z wełny mineralnej przy użyciu gotowych zapraw klejowych wraz z przygotowaniem podłoża i ręczne wykonanie cienkowarstwowej wyprawy elewacyjnej z gotowej mieszanki tynku mineralnego RENOTHERM, dodatkowe mocowanie płyt z wełny mineralnej kołkami mocującymi w ścianach z cegły</t>
  </si>
  <si>
    <t xml:space="preserve">6.3</t>
  </si>
  <si>
    <t xml:space="preserve">DACHY SKOŚNE. TERMOMODERNIZACJA</t>
  </si>
  <si>
    <t xml:space="preserve">6.3.1</t>
  </si>
  <si>
    <t xml:space="preserve">Izolacje przeciwwilgociowe z folii PCV szerokiej, pozioma na sucho :analogia - ułożenie ekranu z folii PE od spodu ocieplenia</t>
  </si>
  <si>
    <t xml:space="preserve">6.3.2</t>
  </si>
  <si>
    <t xml:space="preserve">KNR 222/801/1 (2)</t>
  </si>
  <si>
    <t xml:space="preserve">Izolacja pionowa murów szczelinowych i pozioma stropów i stropodachów, izolacja z płyt lub mat wełny mineralnej pionowa 1-warstwa, maty z wełny 15 cm</t>
  </si>
  <si>
    <t xml:space="preserve">6.3.3</t>
  </si>
  <si>
    <t xml:space="preserve">KNR 222/801/2 (2)</t>
  </si>
  <si>
    <t xml:space="preserve">Izolacja pionowa murów szczelinowych i pozioma stropów i stropodachów, izolacja z płyt lub mat wełny mineralnej pionowa następna warstwa, maty z wełny 15 cm</t>
  </si>
  <si>
    <t xml:space="preserve">6.3.4</t>
  </si>
  <si>
    <t xml:space="preserve">Izolacje przeciwwilgociowe z folii PCV szerokiej, pozioma na sucho  - analogia - ułożenie ekranu z membrany od góry ocieplenia</t>
  </si>
  <si>
    <t xml:space="preserve">6.3.5</t>
  </si>
  <si>
    <t xml:space="preserve">6.3.6</t>
  </si>
  <si>
    <t xml:space="preserve">III</t>
  </si>
  <si>
    <t xml:space="preserve">INSTALACJA WENTYLACJI - ROZLICZENIE POWYKONAWCZE</t>
  </si>
  <si>
    <t xml:space="preserve">7</t>
  </si>
  <si>
    <t xml:space="preserve">WENTYLACJA</t>
  </si>
  <si>
    <t xml:space="preserve">7.1</t>
  </si>
  <si>
    <t xml:space="preserve">DC 15/112/1</t>
  </si>
  <si>
    <t xml:space="preserve">Przewody wentylacyjne okrągłe, z tworzyw sztucznych, udział kształtek do 35%, fi do 100 mm</t>
  </si>
  <si>
    <t xml:space="preserve">7.2</t>
  </si>
  <si>
    <t xml:space="preserve">KNR 217/114/2 (1)</t>
  </si>
  <si>
    <t xml:space="preserve">Przewody wentylacyjne z blachy stalowej, kołowe, typ B/I - udział kształtek do 55%, Fi do 200·mm, ocynkowane (fi 150 mm)</t>
  </si>
  <si>
    <t xml:space="preserve">7.3</t>
  </si>
  <si>
    <t xml:space="preserve">KNR 916/107/1</t>
  </si>
  <si>
    <t xml:space="preserve">Izolacja prostych odcinków kanałów wentylacyjnych i klimatyzacyjnych o przekroju okrągłym samoprzylepną matą lamelową Klimafix gr. 20, 30, 40, 50 mm, średnica kanału 200 mm - kanał fi 150 mm, mata 100 mm, system p.poż EI60</t>
  </si>
  <si>
    <t xml:space="preserve">LP</t>
  </si>
  <si>
    <t xml:space="preserve">PODSUMOWANIE KOSZTORYSU OFERTOWEGO</t>
  </si>
  <si>
    <t xml:space="preserve">WARTOŚĆ NETTO
[PLN]</t>
  </si>
  <si>
    <r>
      <rPr>
        <b val="true"/>
        <sz val="10"/>
        <rFont val="Arial"/>
        <family val="2"/>
        <charset val="238"/>
      </rPr>
      <t xml:space="preserve">RAZEM NETTO
</t>
    </r>
    <r>
      <rPr>
        <i val="true"/>
        <sz val="8"/>
        <rFont val="Arial"/>
        <family val="2"/>
        <charset val="238"/>
      </rPr>
      <t xml:space="preserve">(wartość należy wpisać do Formularza oferty)</t>
    </r>
  </si>
  <si>
    <r>
      <rPr>
        <b val="true"/>
        <sz val="10"/>
        <rFont val="Arial"/>
        <family val="2"/>
        <charset val="238"/>
      </rPr>
      <t xml:space="preserve">WARTOŚĆ BRUTTO [PLN]
</t>
    </r>
    <r>
      <rPr>
        <i val="true"/>
        <sz val="8"/>
        <rFont val="Arial"/>
        <family val="2"/>
        <charset val="238"/>
      </rPr>
      <t xml:space="preserve">(wartość należy wpisać do Formularza oferty)</t>
    </r>
  </si>
  <si>
    <t xml:space="preserve">…............................</t>
  </si>
  <si>
    <t xml:space="preserve">….............................................................................</t>
  </si>
  <si>
    <t xml:space="preserve">Data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00" colorId="64" zoomScale="130" zoomScaleNormal="130" zoomScalePageLayoutView="100" workbookViewId="0">
      <selection pane="topLeft" activeCell="K111" activeCellId="0" sqref="K1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99"/>
    <col collapsed="false" customWidth="true" hidden="false" outlineLevel="0" max="3" min="3" style="3" width="63.85"/>
    <col collapsed="false" customWidth="true" hidden="false" outlineLevel="0" max="4" min="4" style="2" width="6.56"/>
    <col collapsed="false" customWidth="true" hidden="false" outlineLevel="0" max="5" min="5" style="4" width="10.13"/>
    <col collapsed="false" customWidth="true" hidden="false" outlineLevel="0" max="6" min="6" style="4" width="6.85"/>
    <col collapsed="false" customWidth="true" hidden="false" outlineLevel="0" max="7" min="7" style="4" width="11.56"/>
    <col collapsed="false" customWidth="true" hidden="false" outlineLevel="0" max="8" min="8" style="5" width="12.7"/>
    <col collapsed="false" customWidth="false" hidden="false" outlineLevel="0" max="257" min="9" style="3" width="9.14"/>
  </cols>
  <sheetData>
    <row r="1" customFormat="false" ht="23.25" hidden="false" customHeight="false" outlineLevel="0" collapsed="false">
      <c r="A1" s="6" t="s">
        <v>0</v>
      </c>
      <c r="B1" s="0"/>
    </row>
    <row r="2" s="9" customFormat="true" ht="5.25" hidden="false" customHeight="true" outlineLevel="0" collapsed="false">
      <c r="A2" s="7"/>
      <c r="B2" s="8"/>
      <c r="D2" s="10"/>
      <c r="E2" s="11"/>
      <c r="F2" s="11"/>
      <c r="G2" s="11"/>
      <c r="H2" s="12"/>
    </row>
    <row r="3" customFormat="false" ht="15" hidden="false" customHeight="false" outlineLevel="0" collapsed="false">
      <c r="A3" s="13" t="s">
        <v>1</v>
      </c>
      <c r="B3" s="0"/>
    </row>
    <row r="4" customFormat="false" ht="12" hidden="false" customHeight="false" outlineLevel="0" collapsed="false"/>
    <row r="5" s="18" customFormat="true" ht="24.75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 t="s">
        <v>8</v>
      </c>
      <c r="H5" s="17" t="s">
        <v>9</v>
      </c>
    </row>
    <row r="6" customFormat="false" ht="15.75" hidden="false" customHeight="true" outlineLevel="0" collapsed="false">
      <c r="A6" s="19" t="s">
        <v>10</v>
      </c>
      <c r="B6" s="20" t="s">
        <v>11</v>
      </c>
      <c r="C6" s="20"/>
      <c r="D6" s="20"/>
      <c r="E6" s="20"/>
      <c r="F6" s="20"/>
      <c r="G6" s="20"/>
      <c r="H6" s="21" t="n">
        <f aca="false">H7+H114</f>
        <v>0</v>
      </c>
    </row>
    <row r="7" customFormat="false" ht="12.75" hidden="false" customHeight="false" outlineLevel="0" collapsed="false">
      <c r="A7" s="22" t="s">
        <v>12</v>
      </c>
      <c r="B7" s="22"/>
      <c r="C7" s="22"/>
      <c r="D7" s="23"/>
      <c r="E7" s="23"/>
      <c r="F7" s="23"/>
      <c r="G7" s="23"/>
      <c r="H7" s="24" t="n">
        <f aca="false">H8+H67+H93+H98</f>
        <v>0</v>
      </c>
    </row>
    <row r="8" customFormat="false" ht="12.75" hidden="false" customHeight="false" outlineLevel="0" collapsed="false">
      <c r="A8" s="25" t="s">
        <v>13</v>
      </c>
      <c r="B8" s="26" t="s">
        <v>14</v>
      </c>
      <c r="C8" s="27" t="s">
        <v>15</v>
      </c>
      <c r="D8" s="28"/>
      <c r="E8" s="29"/>
      <c r="F8" s="29"/>
      <c r="G8" s="29"/>
      <c r="H8" s="30" t="n">
        <f aca="false">H9+H16+H23+H26+H37+H47+H53+H59+H61+H65</f>
        <v>0</v>
      </c>
    </row>
    <row r="9" customFormat="false" ht="12" hidden="false" customHeight="false" outlineLevel="0" collapsed="false">
      <c r="A9" s="31" t="s">
        <v>16</v>
      </c>
      <c r="B9" s="32" t="s">
        <v>17</v>
      </c>
      <c r="C9" s="33" t="s">
        <v>18</v>
      </c>
      <c r="D9" s="33"/>
      <c r="E9" s="33"/>
      <c r="F9" s="33"/>
      <c r="G9" s="33"/>
      <c r="H9" s="34" t="n">
        <f aca="false">SUM(H10:H15)</f>
        <v>0</v>
      </c>
    </row>
    <row r="10" customFormat="false" ht="22.5" hidden="false" customHeight="false" outlineLevel="0" collapsed="false">
      <c r="A10" s="35" t="s">
        <v>19</v>
      </c>
      <c r="B10" s="36" t="s">
        <v>20</v>
      </c>
      <c r="C10" s="37" t="s">
        <v>21</v>
      </c>
      <c r="D10" s="38" t="s">
        <v>22</v>
      </c>
      <c r="E10" s="38" t="n">
        <v>782.417</v>
      </c>
      <c r="F10" s="38" t="n">
        <v>1</v>
      </c>
      <c r="G10" s="39"/>
      <c r="H10" s="40" t="str">
        <f aca="false">IF(ISBLANK(G10)," ",E10*F10*G10)</f>
        <v> </v>
      </c>
    </row>
    <row r="11" customFormat="false" ht="11.25" hidden="false" customHeight="false" outlineLevel="0" collapsed="false">
      <c r="A11" s="35" t="s">
        <v>23</v>
      </c>
      <c r="B11" s="41" t="s">
        <v>24</v>
      </c>
      <c r="C11" s="41" t="s">
        <v>25</v>
      </c>
      <c r="D11" s="38" t="s">
        <v>22</v>
      </c>
      <c r="E11" s="38" t="n">
        <v>782.417</v>
      </c>
      <c r="F11" s="38" t="n">
        <v>1</v>
      </c>
      <c r="G11" s="39"/>
      <c r="H11" s="40" t="str">
        <f aca="false">IF(ISBLANK(G11)," ",E11*F11*G11)</f>
        <v> </v>
      </c>
    </row>
    <row r="12" customFormat="false" ht="11.25" hidden="false" customHeight="false" outlineLevel="0" collapsed="false">
      <c r="A12" s="35" t="s">
        <v>26</v>
      </c>
      <c r="B12" s="36" t="s">
        <v>27</v>
      </c>
      <c r="C12" s="42" t="s">
        <v>28</v>
      </c>
      <c r="D12" s="38" t="s">
        <v>22</v>
      </c>
      <c r="E12" s="38" t="n">
        <v>782.417</v>
      </c>
      <c r="F12" s="38" t="n">
        <v>1</v>
      </c>
      <c r="G12" s="39"/>
      <c r="H12" s="40" t="str">
        <f aca="false">IF(ISBLANK(G12)," ",E12*F12*G12)</f>
        <v> </v>
      </c>
    </row>
    <row r="13" customFormat="false" ht="11.25" hidden="false" customHeight="false" outlineLevel="0" collapsed="false">
      <c r="A13" s="35" t="s">
        <v>29</v>
      </c>
      <c r="B13" s="36" t="s">
        <v>30</v>
      </c>
      <c r="C13" s="42" t="s">
        <v>31</v>
      </c>
      <c r="D13" s="43" t="s">
        <v>32</v>
      </c>
      <c r="E13" s="44" t="n">
        <v>114</v>
      </c>
      <c r="F13" s="38" t="n">
        <v>1</v>
      </c>
      <c r="G13" s="39"/>
      <c r="H13" s="40" t="str">
        <f aca="false">IF(ISBLANK(G13)," ",E13*F13*G13)</f>
        <v> </v>
      </c>
    </row>
    <row r="14" customFormat="false" ht="11.25" hidden="false" customHeight="false" outlineLevel="0" collapsed="false">
      <c r="A14" s="35" t="s">
        <v>33</v>
      </c>
      <c r="B14" s="36" t="s">
        <v>34</v>
      </c>
      <c r="C14" s="42" t="s">
        <v>35</v>
      </c>
      <c r="D14" s="43" t="s">
        <v>32</v>
      </c>
      <c r="E14" s="38" t="n">
        <v>57.5</v>
      </c>
      <c r="F14" s="38" t="n">
        <v>1</v>
      </c>
      <c r="G14" s="39"/>
      <c r="H14" s="40" t="str">
        <f aca="false">IF(ISBLANK(G14)," ",E14*F14*G14)</f>
        <v> </v>
      </c>
    </row>
    <row r="15" customFormat="false" ht="12" hidden="false" customHeight="false" outlineLevel="0" collapsed="false">
      <c r="A15" s="35" t="s">
        <v>36</v>
      </c>
      <c r="B15" s="36" t="s">
        <v>37</v>
      </c>
      <c r="C15" s="42" t="s">
        <v>38</v>
      </c>
      <c r="D15" s="38" t="s">
        <v>22</v>
      </c>
      <c r="E15" s="38" t="n">
        <v>12.3</v>
      </c>
      <c r="F15" s="38" t="n">
        <v>1</v>
      </c>
      <c r="G15" s="45"/>
      <c r="H15" s="46" t="str">
        <f aca="false">IF(ISBLANK(G15)," ",E15*F15*G15)</f>
        <v> </v>
      </c>
    </row>
    <row r="16" customFormat="false" ht="12" hidden="false" customHeight="false" outlineLevel="0" collapsed="false">
      <c r="A16" s="31" t="s">
        <v>39</v>
      </c>
      <c r="B16" s="47" t="s">
        <v>17</v>
      </c>
      <c r="C16" s="33" t="s">
        <v>40</v>
      </c>
      <c r="D16" s="33"/>
      <c r="E16" s="33"/>
      <c r="F16" s="33"/>
      <c r="G16" s="33"/>
      <c r="H16" s="34" t="n">
        <f aca="false">SUM(H17:H22)</f>
        <v>0</v>
      </c>
    </row>
    <row r="17" customFormat="false" ht="11.25" hidden="false" customHeight="false" outlineLevel="0" collapsed="false">
      <c r="A17" s="48" t="s">
        <v>41</v>
      </c>
      <c r="B17" s="42" t="s">
        <v>42</v>
      </c>
      <c r="C17" s="42" t="s">
        <v>43</v>
      </c>
      <c r="D17" s="38" t="s">
        <v>32</v>
      </c>
      <c r="E17" s="44" t="n">
        <v>12</v>
      </c>
      <c r="F17" s="38" t="n">
        <v>1</v>
      </c>
      <c r="G17" s="39"/>
      <c r="H17" s="40" t="str">
        <f aca="false">IF(ISBLANK(G17)," ",E17*F17*G17)</f>
        <v> </v>
      </c>
    </row>
    <row r="18" customFormat="false" ht="11.25" hidden="false" customHeight="false" outlineLevel="0" collapsed="false">
      <c r="A18" s="48" t="s">
        <v>44</v>
      </c>
      <c r="B18" s="42" t="s">
        <v>45</v>
      </c>
      <c r="C18" s="42" t="s">
        <v>46</v>
      </c>
      <c r="D18" s="38" t="s">
        <v>32</v>
      </c>
      <c r="E18" s="44" t="n">
        <v>12</v>
      </c>
      <c r="F18" s="38" t="n">
        <v>1</v>
      </c>
      <c r="G18" s="39"/>
      <c r="H18" s="40" t="str">
        <f aca="false">IF(ISBLANK(G18)," ",E18*F18*G18)</f>
        <v> </v>
      </c>
    </row>
    <row r="19" customFormat="false" ht="11.25" hidden="false" customHeight="false" outlineLevel="0" collapsed="false">
      <c r="A19" s="48" t="s">
        <v>47</v>
      </c>
      <c r="B19" s="42" t="s">
        <v>48</v>
      </c>
      <c r="C19" s="42" t="s">
        <v>49</v>
      </c>
      <c r="D19" s="38" t="s">
        <v>32</v>
      </c>
      <c r="E19" s="38" t="n">
        <v>6.75</v>
      </c>
      <c r="F19" s="38" t="n">
        <v>1</v>
      </c>
      <c r="G19" s="39"/>
      <c r="H19" s="40" t="str">
        <f aca="false">IF(ISBLANK(G19)," ",E19*F19*G19)</f>
        <v> </v>
      </c>
    </row>
    <row r="20" customFormat="false" ht="11.25" hidden="false" customHeight="false" outlineLevel="0" collapsed="false">
      <c r="A20" s="48" t="s">
        <v>50</v>
      </c>
      <c r="B20" s="42" t="s">
        <v>51</v>
      </c>
      <c r="C20" s="42" t="s">
        <v>52</v>
      </c>
      <c r="D20" s="38" t="s">
        <v>32</v>
      </c>
      <c r="E20" s="38" t="n">
        <v>85.884</v>
      </c>
      <c r="F20" s="38" t="n">
        <v>1</v>
      </c>
      <c r="G20" s="39"/>
      <c r="H20" s="40" t="str">
        <f aca="false">IF(ISBLANK(G20)," ",E20*F20*G20)</f>
        <v> </v>
      </c>
    </row>
    <row r="21" customFormat="false" ht="15.75" hidden="false" customHeight="true" outlineLevel="0" collapsed="false">
      <c r="A21" s="48" t="s">
        <v>53</v>
      </c>
      <c r="B21" s="42" t="s">
        <v>51</v>
      </c>
      <c r="C21" s="42" t="s">
        <v>54</v>
      </c>
      <c r="D21" s="38" t="s">
        <v>32</v>
      </c>
      <c r="E21" s="38" t="n">
        <v>22.61</v>
      </c>
      <c r="F21" s="38" t="n">
        <v>1</v>
      </c>
      <c r="G21" s="39"/>
      <c r="H21" s="40" t="str">
        <f aca="false">IF(ISBLANK(G21)," ",E21*F21*G21)</f>
        <v> </v>
      </c>
    </row>
    <row r="22" customFormat="false" ht="23.25" hidden="false" customHeight="false" outlineLevel="0" collapsed="false">
      <c r="A22" s="48" t="s">
        <v>55</v>
      </c>
      <c r="B22" s="42" t="s">
        <v>56</v>
      </c>
      <c r="C22" s="42" t="s">
        <v>57</v>
      </c>
      <c r="D22" s="38" t="s">
        <v>32</v>
      </c>
      <c r="E22" s="38" t="n">
        <v>6.06</v>
      </c>
      <c r="F22" s="38" t="n">
        <v>1</v>
      </c>
      <c r="G22" s="39"/>
      <c r="H22" s="40" t="str">
        <f aca="false">IF(ISBLANK(G22)," ",E22*F22*G22)</f>
        <v> </v>
      </c>
    </row>
    <row r="23" customFormat="false" ht="12" hidden="false" customHeight="false" outlineLevel="0" collapsed="false">
      <c r="A23" s="31" t="s">
        <v>58</v>
      </c>
      <c r="B23" s="47" t="s">
        <v>17</v>
      </c>
      <c r="C23" s="33" t="s">
        <v>59</v>
      </c>
      <c r="D23" s="33"/>
      <c r="E23" s="33"/>
      <c r="F23" s="33"/>
      <c r="G23" s="33"/>
      <c r="H23" s="34" t="n">
        <f aca="false">SUM(H24:H25)</f>
        <v>0</v>
      </c>
    </row>
    <row r="24" customFormat="false" ht="11.25" hidden="false" customHeight="false" outlineLevel="0" collapsed="false">
      <c r="A24" s="48" t="s">
        <v>60</v>
      </c>
      <c r="B24" s="37" t="s">
        <v>61</v>
      </c>
      <c r="C24" s="42" t="s">
        <v>62</v>
      </c>
      <c r="D24" s="38" t="s">
        <v>63</v>
      </c>
      <c r="E24" s="38" t="n">
        <v>29.55</v>
      </c>
      <c r="F24" s="38" t="n">
        <v>1</v>
      </c>
      <c r="G24" s="39"/>
      <c r="H24" s="40" t="str">
        <f aca="false">IF(ISBLANK(G24)," ",E24*F24*G24)</f>
        <v> </v>
      </c>
    </row>
    <row r="25" customFormat="false" ht="12" hidden="false" customHeight="false" outlineLevel="0" collapsed="false">
      <c r="A25" s="48" t="s">
        <v>64</v>
      </c>
      <c r="B25" s="37" t="s">
        <v>65</v>
      </c>
      <c r="C25" s="37" t="s">
        <v>66</v>
      </c>
      <c r="D25" s="49" t="s">
        <v>67</v>
      </c>
      <c r="E25" s="38" t="n">
        <v>0.459</v>
      </c>
      <c r="F25" s="38" t="n">
        <v>1</v>
      </c>
      <c r="G25" s="39"/>
      <c r="H25" s="40" t="str">
        <f aca="false">IF(ISBLANK(G25)," ",E25*F25*G25)</f>
        <v> </v>
      </c>
    </row>
    <row r="26" customFormat="false" ht="12" hidden="false" customHeight="false" outlineLevel="0" collapsed="false">
      <c r="A26" s="31" t="s">
        <v>68</v>
      </c>
      <c r="B26" s="47" t="s">
        <v>17</v>
      </c>
      <c r="C26" s="33" t="s">
        <v>69</v>
      </c>
      <c r="D26" s="33"/>
      <c r="E26" s="33"/>
      <c r="F26" s="33"/>
      <c r="G26" s="33"/>
      <c r="H26" s="34" t="n">
        <f aca="false">SUM(H27:H36)</f>
        <v>0</v>
      </c>
    </row>
    <row r="27" customFormat="false" ht="11.25" hidden="false" customHeight="false" outlineLevel="0" collapsed="false">
      <c r="A27" s="48" t="s">
        <v>70</v>
      </c>
      <c r="B27" s="42" t="s">
        <v>71</v>
      </c>
      <c r="C27" s="42" t="s">
        <v>72</v>
      </c>
      <c r="D27" s="38" t="s">
        <v>22</v>
      </c>
      <c r="E27" s="38" t="n">
        <v>782.417</v>
      </c>
      <c r="F27" s="38" t="n">
        <v>1</v>
      </c>
      <c r="G27" s="39"/>
      <c r="H27" s="40" t="str">
        <f aca="false">IF(ISBLANK(G27)," ",E27*F27*G27)</f>
        <v> </v>
      </c>
    </row>
    <row r="28" customFormat="false" ht="11.25" hidden="false" customHeight="false" outlineLevel="0" collapsed="false">
      <c r="A28" s="48" t="s">
        <v>73</v>
      </c>
      <c r="B28" s="42" t="s">
        <v>74</v>
      </c>
      <c r="C28" s="42" t="s">
        <v>75</v>
      </c>
      <c r="D28" s="38" t="s">
        <v>76</v>
      </c>
      <c r="E28" s="44" t="n">
        <v>5</v>
      </c>
      <c r="F28" s="38" t="n">
        <v>1</v>
      </c>
      <c r="G28" s="39"/>
      <c r="H28" s="40" t="str">
        <f aca="false">IF(ISBLANK(G28)," ",E28*F28*G28)</f>
        <v> </v>
      </c>
    </row>
    <row r="29" customFormat="false" ht="25.5" hidden="false" customHeight="true" outlineLevel="0" collapsed="false">
      <c r="A29" s="48" t="s">
        <v>77</v>
      </c>
      <c r="B29" s="42" t="s">
        <v>78</v>
      </c>
      <c r="C29" s="42" t="s">
        <v>79</v>
      </c>
      <c r="D29" s="38" t="s">
        <v>22</v>
      </c>
      <c r="E29" s="38" t="n">
        <v>782.417</v>
      </c>
      <c r="F29" s="38" t="n">
        <v>1</v>
      </c>
      <c r="G29" s="39"/>
      <c r="H29" s="40" t="str">
        <f aca="false">IF(ISBLANK(G29)," ",E29*F29*G29)</f>
        <v> </v>
      </c>
    </row>
    <row r="30" customFormat="false" ht="22.5" hidden="false" customHeight="false" outlineLevel="0" collapsed="false">
      <c r="A30" s="48" t="s">
        <v>80</v>
      </c>
      <c r="B30" s="42" t="s">
        <v>81</v>
      </c>
      <c r="C30" s="42" t="s">
        <v>82</v>
      </c>
      <c r="D30" s="38" t="s">
        <v>22</v>
      </c>
      <c r="E30" s="38" t="n">
        <v>782.417</v>
      </c>
      <c r="F30" s="38" t="n">
        <v>1</v>
      </c>
      <c r="G30" s="39"/>
      <c r="H30" s="40" t="str">
        <f aca="false">IF(ISBLANK(G30)," ",E30*F30*G30)</f>
        <v> </v>
      </c>
    </row>
    <row r="31" customFormat="false" ht="22.5" hidden="false" customHeight="false" outlineLevel="0" collapsed="false">
      <c r="A31" s="48" t="s">
        <v>83</v>
      </c>
      <c r="B31" s="37" t="s">
        <v>84</v>
      </c>
      <c r="C31" s="37" t="s">
        <v>85</v>
      </c>
      <c r="D31" s="38" t="s">
        <v>22</v>
      </c>
      <c r="E31" s="38" t="n">
        <v>782.417</v>
      </c>
      <c r="F31" s="38" t="n">
        <v>1</v>
      </c>
      <c r="G31" s="39"/>
      <c r="H31" s="40" t="str">
        <f aca="false">IF(ISBLANK(G31)," ",E31*F31*G31)</f>
        <v> </v>
      </c>
    </row>
    <row r="32" customFormat="false" ht="22.5" hidden="false" customHeight="false" outlineLevel="0" collapsed="false">
      <c r="A32" s="48" t="s">
        <v>86</v>
      </c>
      <c r="B32" s="42" t="s">
        <v>87</v>
      </c>
      <c r="C32" s="37" t="s">
        <v>88</v>
      </c>
      <c r="D32" s="38" t="s">
        <v>22</v>
      </c>
      <c r="E32" s="38" t="n">
        <v>782.417</v>
      </c>
      <c r="F32" s="38" t="n">
        <v>1</v>
      </c>
      <c r="G32" s="39"/>
      <c r="H32" s="40" t="str">
        <f aca="false">IF(ISBLANK(G32)," ",E32*F32*G32)</f>
        <v> </v>
      </c>
    </row>
    <row r="33" customFormat="false" ht="33.75" hidden="false" customHeight="false" outlineLevel="0" collapsed="false">
      <c r="A33" s="48" t="s">
        <v>89</v>
      </c>
      <c r="B33" s="42" t="s">
        <v>90</v>
      </c>
      <c r="C33" s="37" t="s">
        <v>91</v>
      </c>
      <c r="D33" s="38" t="s">
        <v>22</v>
      </c>
      <c r="E33" s="38" t="n">
        <v>782.417</v>
      </c>
      <c r="F33" s="38" t="n">
        <v>1</v>
      </c>
      <c r="G33" s="39"/>
      <c r="H33" s="40" t="str">
        <f aca="false">IF(ISBLANK(G33)," ",E33*F33*G33)</f>
        <v> </v>
      </c>
    </row>
    <row r="34" customFormat="false" ht="33.75" hidden="false" customHeight="false" outlineLevel="0" collapsed="false">
      <c r="A34" s="48" t="s">
        <v>92</v>
      </c>
      <c r="B34" s="42" t="s">
        <v>93</v>
      </c>
      <c r="C34" s="42" t="s">
        <v>94</v>
      </c>
      <c r="D34" s="43" t="s">
        <v>32</v>
      </c>
      <c r="E34" s="43" t="n">
        <v>89.46</v>
      </c>
      <c r="F34" s="38" t="n">
        <v>1</v>
      </c>
      <c r="G34" s="39"/>
      <c r="H34" s="40" t="str">
        <f aca="false">IF(ISBLANK(G34)," ",E34*F34*G34)</f>
        <v> </v>
      </c>
    </row>
    <row r="35" customFormat="false" ht="22.5" hidden="false" customHeight="false" outlineLevel="0" collapsed="false">
      <c r="A35" s="48" t="s">
        <v>95</v>
      </c>
      <c r="B35" s="42" t="s">
        <v>96</v>
      </c>
      <c r="C35" s="42" t="s">
        <v>97</v>
      </c>
      <c r="D35" s="38" t="s">
        <v>76</v>
      </c>
      <c r="E35" s="44" t="n">
        <v>5</v>
      </c>
      <c r="F35" s="38" t="n">
        <v>1</v>
      </c>
      <c r="G35" s="39"/>
      <c r="H35" s="40" t="str">
        <f aca="false">IF(ISBLANK(G35)," ",E35*F35*G35)</f>
        <v> </v>
      </c>
    </row>
    <row r="36" customFormat="false" ht="23.25" hidden="false" customHeight="false" outlineLevel="0" collapsed="false">
      <c r="A36" s="50" t="s">
        <v>98</v>
      </c>
      <c r="B36" s="51" t="s">
        <v>99</v>
      </c>
      <c r="C36" s="52" t="s">
        <v>100</v>
      </c>
      <c r="D36" s="38" t="s">
        <v>76</v>
      </c>
      <c r="E36" s="38" t="n">
        <v>17</v>
      </c>
      <c r="F36" s="53" t="n">
        <v>1</v>
      </c>
      <c r="G36" s="54"/>
      <c r="H36" s="55" t="str">
        <f aca="false">IF(ISBLANK(G36)," ",E36*F36*G36)</f>
        <v> </v>
      </c>
    </row>
    <row r="37" customFormat="false" ht="26.25" hidden="false" customHeight="true" outlineLevel="0" collapsed="false">
      <c r="A37" s="31" t="s">
        <v>101</v>
      </c>
      <c r="B37" s="47" t="s">
        <v>17</v>
      </c>
      <c r="C37" s="56" t="s">
        <v>102</v>
      </c>
      <c r="D37" s="56"/>
      <c r="E37" s="56"/>
      <c r="F37" s="56"/>
      <c r="G37" s="56"/>
      <c r="H37" s="34" t="n">
        <f aca="false">SUM(H38:H46)</f>
        <v>0</v>
      </c>
    </row>
    <row r="38" customFormat="false" ht="22.5" hidden="false" customHeight="false" outlineLevel="0" collapsed="false">
      <c r="A38" s="48" t="s">
        <v>103</v>
      </c>
      <c r="B38" s="42" t="s">
        <v>104</v>
      </c>
      <c r="C38" s="42" t="s">
        <v>105</v>
      </c>
      <c r="D38" s="38" t="s">
        <v>76</v>
      </c>
      <c r="E38" s="44" t="n">
        <v>1</v>
      </c>
      <c r="F38" s="38" t="n">
        <v>1</v>
      </c>
      <c r="G38" s="39"/>
      <c r="H38" s="40" t="str">
        <f aca="false">IF(ISBLANK(G38)," ",E38*F38*G38)</f>
        <v> </v>
      </c>
    </row>
    <row r="39" customFormat="false" ht="22.5" hidden="false" customHeight="false" outlineLevel="0" collapsed="false">
      <c r="A39" s="48" t="s">
        <v>106</v>
      </c>
      <c r="B39" s="42" t="s">
        <v>107</v>
      </c>
      <c r="C39" s="42" t="s">
        <v>108</v>
      </c>
      <c r="D39" s="49" t="s">
        <v>32</v>
      </c>
      <c r="E39" s="38" t="n">
        <v>29.5</v>
      </c>
      <c r="F39" s="38" t="n">
        <v>1</v>
      </c>
      <c r="G39" s="39"/>
      <c r="H39" s="40" t="str">
        <f aca="false">IF(ISBLANK(G39)," ",E39*F39*G39)</f>
        <v> </v>
      </c>
    </row>
    <row r="40" customFormat="false" ht="22.5" hidden="false" customHeight="false" outlineLevel="0" collapsed="false">
      <c r="A40" s="48" t="s">
        <v>109</v>
      </c>
      <c r="B40" s="42" t="s">
        <v>110</v>
      </c>
      <c r="C40" s="42" t="s">
        <v>111</v>
      </c>
      <c r="D40" s="49" t="s">
        <v>32</v>
      </c>
      <c r="E40" s="38" t="n">
        <v>70.51</v>
      </c>
      <c r="F40" s="38" t="n">
        <v>1</v>
      </c>
      <c r="G40" s="39"/>
      <c r="H40" s="40" t="str">
        <f aca="false">IF(ISBLANK(G40)," ",E40*F40*G40)</f>
        <v> </v>
      </c>
    </row>
    <row r="41" customFormat="false" ht="22.5" hidden="false" customHeight="false" outlineLevel="0" collapsed="false">
      <c r="A41" s="48" t="s">
        <v>112</v>
      </c>
      <c r="B41" s="42" t="s">
        <v>113</v>
      </c>
      <c r="C41" s="37" t="s">
        <v>114</v>
      </c>
      <c r="D41" s="49" t="s">
        <v>32</v>
      </c>
      <c r="E41" s="38" t="n">
        <v>57.47</v>
      </c>
      <c r="F41" s="38" t="n">
        <v>1</v>
      </c>
      <c r="G41" s="39"/>
      <c r="H41" s="40" t="str">
        <f aca="false">IF(ISBLANK(G41)," ",E41*F41*G41)</f>
        <v> </v>
      </c>
    </row>
    <row r="42" customFormat="false" ht="22.5" hidden="false" customHeight="false" outlineLevel="0" collapsed="false">
      <c r="A42" s="48" t="s">
        <v>115</v>
      </c>
      <c r="B42" s="42" t="s">
        <v>116</v>
      </c>
      <c r="C42" s="37" t="s">
        <v>117</v>
      </c>
      <c r="D42" s="49" t="s">
        <v>76</v>
      </c>
      <c r="E42" s="38" t="n">
        <v>10</v>
      </c>
      <c r="F42" s="38" t="n">
        <v>1</v>
      </c>
      <c r="G42" s="39"/>
      <c r="H42" s="40" t="str">
        <f aca="false">IF(ISBLANK(G42)," ",E42*F42*G42)</f>
        <v> </v>
      </c>
    </row>
    <row r="43" customFormat="false" ht="33.75" hidden="false" customHeight="false" outlineLevel="0" collapsed="false">
      <c r="A43" s="48" t="s">
        <v>118</v>
      </c>
      <c r="B43" s="42" t="s">
        <v>119</v>
      </c>
      <c r="C43" s="42" t="s">
        <v>120</v>
      </c>
      <c r="D43" s="38" t="s">
        <v>22</v>
      </c>
      <c r="E43" s="38" t="n">
        <v>67.964</v>
      </c>
      <c r="F43" s="38" t="n">
        <v>1</v>
      </c>
      <c r="G43" s="39"/>
      <c r="H43" s="40" t="str">
        <f aca="false">IF(ISBLANK(G43)," ",E43*F43*G43)</f>
        <v> </v>
      </c>
    </row>
    <row r="44" customFormat="false" ht="33.75" hidden="false" customHeight="false" outlineLevel="0" collapsed="false">
      <c r="A44" s="48" t="s">
        <v>121</v>
      </c>
      <c r="B44" s="42" t="s">
        <v>119</v>
      </c>
      <c r="C44" s="42" t="s">
        <v>120</v>
      </c>
      <c r="D44" s="38" t="s">
        <v>22</v>
      </c>
      <c r="E44" s="38" t="n">
        <v>40.004</v>
      </c>
      <c r="F44" s="38" t="n">
        <v>1</v>
      </c>
      <c r="G44" s="39"/>
      <c r="H44" s="40" t="str">
        <f aca="false">IF(ISBLANK(G44)," ",E44*F44*G44)</f>
        <v> </v>
      </c>
    </row>
    <row r="45" customFormat="false" ht="22.5" hidden="false" customHeight="false" outlineLevel="0" collapsed="false">
      <c r="A45" s="48" t="s">
        <v>122</v>
      </c>
      <c r="B45" s="51" t="s">
        <v>123</v>
      </c>
      <c r="C45" s="52" t="s">
        <v>124</v>
      </c>
      <c r="D45" s="57" t="s">
        <v>32</v>
      </c>
      <c r="E45" s="53" t="n">
        <v>105.6</v>
      </c>
      <c r="F45" s="53" t="n">
        <v>1</v>
      </c>
      <c r="G45" s="54"/>
      <c r="H45" s="55" t="str">
        <f aca="false">IF(ISBLANK(G45)," ",E45*F45*G45)</f>
        <v> </v>
      </c>
    </row>
    <row r="46" customFormat="false" ht="12" hidden="false" customHeight="false" outlineLevel="0" collapsed="false">
      <c r="A46" s="48" t="s">
        <v>125</v>
      </c>
      <c r="B46" s="51" t="s">
        <v>126</v>
      </c>
      <c r="C46" s="51" t="s">
        <v>127</v>
      </c>
      <c r="D46" s="57" t="s">
        <v>76</v>
      </c>
      <c r="E46" s="58" t="n">
        <v>5</v>
      </c>
      <c r="F46" s="53" t="n">
        <v>1</v>
      </c>
      <c r="G46" s="54"/>
      <c r="H46" s="55" t="str">
        <f aca="false">IF(ISBLANK(G46)," ",E46*F46*G46)</f>
        <v> </v>
      </c>
    </row>
    <row r="47" customFormat="false" ht="12" hidden="false" customHeight="false" outlineLevel="0" collapsed="false">
      <c r="A47" s="31" t="s">
        <v>128</v>
      </c>
      <c r="B47" s="47" t="s">
        <v>17</v>
      </c>
      <c r="C47" s="33" t="s">
        <v>129</v>
      </c>
      <c r="D47" s="33"/>
      <c r="E47" s="33"/>
      <c r="F47" s="33"/>
      <c r="G47" s="33"/>
      <c r="H47" s="34" t="n">
        <f aca="false">SUM(H48:H52)</f>
        <v>0</v>
      </c>
    </row>
    <row r="48" customFormat="false" ht="11.25" hidden="false" customHeight="false" outlineLevel="0" collapsed="false">
      <c r="A48" s="48" t="s">
        <v>130</v>
      </c>
      <c r="B48" s="42" t="s">
        <v>131</v>
      </c>
      <c r="C48" s="42" t="s">
        <v>132</v>
      </c>
      <c r="D48" s="38" t="s">
        <v>22</v>
      </c>
      <c r="E48" s="38" t="n">
        <v>395.11</v>
      </c>
      <c r="F48" s="38" t="n">
        <v>1</v>
      </c>
      <c r="G48" s="39"/>
      <c r="H48" s="40" t="str">
        <f aca="false">IF(ISBLANK(G48)," ",E48*F48*G48)</f>
        <v> </v>
      </c>
    </row>
    <row r="49" customFormat="false" ht="11.25" hidden="false" customHeight="false" outlineLevel="0" collapsed="false">
      <c r="A49" s="48" t="s">
        <v>133</v>
      </c>
      <c r="B49" s="42" t="s">
        <v>134</v>
      </c>
      <c r="C49" s="42" t="s">
        <v>135</v>
      </c>
      <c r="D49" s="38" t="s">
        <v>22</v>
      </c>
      <c r="E49" s="38" t="n">
        <v>395.11</v>
      </c>
      <c r="F49" s="38" t="n">
        <v>1</v>
      </c>
      <c r="G49" s="39"/>
      <c r="H49" s="40" t="str">
        <f aca="false">IF(ISBLANK(G49)," ",E49*F49*G49)</f>
        <v> </v>
      </c>
    </row>
    <row r="50" customFormat="false" ht="22.5" hidden="false" customHeight="false" outlineLevel="0" collapsed="false">
      <c r="A50" s="48" t="s">
        <v>136</v>
      </c>
      <c r="B50" s="42" t="s">
        <v>137</v>
      </c>
      <c r="C50" s="42" t="s">
        <v>138</v>
      </c>
      <c r="D50" s="38" t="s">
        <v>22</v>
      </c>
      <c r="E50" s="38" t="n">
        <v>395.11</v>
      </c>
      <c r="F50" s="38" t="n">
        <v>1</v>
      </c>
      <c r="G50" s="39"/>
      <c r="H50" s="40" t="str">
        <f aca="false">IF(ISBLANK(G50)," ",E50*F50*G50)</f>
        <v> </v>
      </c>
    </row>
    <row r="51" customFormat="false" ht="22.5" hidden="false" customHeight="false" outlineLevel="0" collapsed="false">
      <c r="A51" s="48" t="s">
        <v>139</v>
      </c>
      <c r="B51" s="42" t="s">
        <v>78</v>
      </c>
      <c r="C51" s="42" t="s">
        <v>140</v>
      </c>
      <c r="D51" s="38" t="s">
        <v>22</v>
      </c>
      <c r="E51" s="38" t="n">
        <v>395.11</v>
      </c>
      <c r="F51" s="38" t="n">
        <v>1</v>
      </c>
      <c r="G51" s="39"/>
      <c r="H51" s="40" t="str">
        <f aca="false">IF(ISBLANK(G51)," ",E51*F51*G51)</f>
        <v> </v>
      </c>
    </row>
    <row r="52" customFormat="false" ht="12" hidden="false" customHeight="false" outlineLevel="0" collapsed="false">
      <c r="A52" s="48" t="s">
        <v>141</v>
      </c>
      <c r="B52" s="51" t="s">
        <v>142</v>
      </c>
      <c r="C52" s="52" t="s">
        <v>143</v>
      </c>
      <c r="D52" s="59" t="s">
        <v>32</v>
      </c>
      <c r="E52" s="60" t="n">
        <v>6.2</v>
      </c>
      <c r="F52" s="53" t="n">
        <v>1</v>
      </c>
      <c r="G52" s="54"/>
      <c r="H52" s="55" t="str">
        <f aca="false">IF(ISBLANK(G52)," ",E52*F52*G52)</f>
        <v> </v>
      </c>
    </row>
    <row r="53" customFormat="false" ht="12" hidden="false" customHeight="false" outlineLevel="0" collapsed="false">
      <c r="A53" s="31" t="s">
        <v>144</v>
      </c>
      <c r="B53" s="47" t="s">
        <v>17</v>
      </c>
      <c r="C53" s="33" t="s">
        <v>145</v>
      </c>
      <c r="D53" s="33"/>
      <c r="E53" s="33"/>
      <c r="F53" s="33"/>
      <c r="G53" s="33"/>
      <c r="H53" s="34" t="n">
        <f aca="false">SUM(H54:H58)</f>
        <v>0</v>
      </c>
    </row>
    <row r="54" customFormat="false" ht="22.5" hidden="false" customHeight="false" outlineLevel="0" collapsed="false">
      <c r="A54" s="48" t="s">
        <v>146</v>
      </c>
      <c r="B54" s="42" t="s">
        <v>147</v>
      </c>
      <c r="C54" s="37" t="s">
        <v>148</v>
      </c>
      <c r="D54" s="49" t="s">
        <v>67</v>
      </c>
      <c r="E54" s="38" t="n">
        <v>0.184</v>
      </c>
      <c r="F54" s="38" t="n">
        <v>1</v>
      </c>
      <c r="G54" s="39"/>
      <c r="H54" s="40" t="str">
        <f aca="false">IF(ISBLANK(G54)," ",E54*F54*G54)</f>
        <v> </v>
      </c>
    </row>
    <row r="55" customFormat="false" ht="22.5" hidden="false" customHeight="false" outlineLevel="0" collapsed="false">
      <c r="A55" s="48" t="s">
        <v>149</v>
      </c>
      <c r="B55" s="42" t="s">
        <v>150</v>
      </c>
      <c r="C55" s="37" t="s">
        <v>151</v>
      </c>
      <c r="D55" s="49" t="s">
        <v>32</v>
      </c>
      <c r="E55" s="44" t="n">
        <v>4</v>
      </c>
      <c r="F55" s="38" t="n">
        <v>1</v>
      </c>
      <c r="G55" s="39"/>
      <c r="H55" s="40" t="str">
        <f aca="false">IF(ISBLANK(G55)," ",E55*F55*G55)</f>
        <v> </v>
      </c>
    </row>
    <row r="56" customFormat="false" ht="22.5" hidden="false" customHeight="false" outlineLevel="0" collapsed="false">
      <c r="A56" s="48" t="s">
        <v>152</v>
      </c>
      <c r="B56" s="42" t="s">
        <v>153</v>
      </c>
      <c r="C56" s="37" t="s">
        <v>154</v>
      </c>
      <c r="D56" s="49" t="s">
        <v>32</v>
      </c>
      <c r="E56" s="44" t="n">
        <v>14</v>
      </c>
      <c r="F56" s="38" t="n">
        <v>1</v>
      </c>
      <c r="G56" s="39"/>
      <c r="H56" s="40" t="str">
        <f aca="false">IF(ISBLANK(G56)," ",E56*F56*G56)</f>
        <v> </v>
      </c>
    </row>
    <row r="57" customFormat="false" ht="22.5" hidden="false" customHeight="false" outlineLevel="0" collapsed="false">
      <c r="A57" s="48" t="s">
        <v>155</v>
      </c>
      <c r="B57" s="51" t="s">
        <v>156</v>
      </c>
      <c r="C57" s="51" t="s">
        <v>157</v>
      </c>
      <c r="D57" s="57" t="s">
        <v>158</v>
      </c>
      <c r="E57" s="58" t="n">
        <v>4</v>
      </c>
      <c r="F57" s="53" t="n">
        <v>1</v>
      </c>
      <c r="G57" s="54"/>
      <c r="H57" s="55" t="str">
        <f aca="false">IF(ISBLANK(G57)," ",E57*F57*G57)</f>
        <v> </v>
      </c>
    </row>
    <row r="58" customFormat="false" ht="23.25" hidden="false" customHeight="false" outlineLevel="0" collapsed="false">
      <c r="A58" s="48" t="s">
        <v>159</v>
      </c>
      <c r="B58" s="51" t="s">
        <v>56</v>
      </c>
      <c r="C58" s="52" t="s">
        <v>160</v>
      </c>
      <c r="D58" s="57" t="s">
        <v>32</v>
      </c>
      <c r="E58" s="58" t="n">
        <v>375</v>
      </c>
      <c r="F58" s="53" t="n">
        <v>1</v>
      </c>
      <c r="G58" s="54"/>
      <c r="H58" s="55" t="str">
        <f aca="false">IF(ISBLANK(G58)," ",E58*F58*G58)</f>
        <v> </v>
      </c>
    </row>
    <row r="59" customFormat="false" ht="12" hidden="false" customHeight="false" outlineLevel="0" collapsed="false">
      <c r="A59" s="31" t="s">
        <v>161</v>
      </c>
      <c r="B59" s="47" t="s">
        <v>17</v>
      </c>
      <c r="C59" s="33" t="s">
        <v>162</v>
      </c>
      <c r="D59" s="33"/>
      <c r="E59" s="33"/>
      <c r="F59" s="33"/>
      <c r="G59" s="33"/>
      <c r="H59" s="34" t="n">
        <f aca="false">SUM(H60:H60)</f>
        <v>0</v>
      </c>
    </row>
    <row r="60" customFormat="false" ht="12" hidden="false" customHeight="false" outlineLevel="0" collapsed="false">
      <c r="A60" s="50" t="s">
        <v>163</v>
      </c>
      <c r="B60" s="37" t="s">
        <v>61</v>
      </c>
      <c r="C60" s="37" t="s">
        <v>62</v>
      </c>
      <c r="D60" s="38" t="s">
        <v>63</v>
      </c>
      <c r="E60" s="61" t="n">
        <v>67.169</v>
      </c>
      <c r="F60" s="49" t="n">
        <v>1</v>
      </c>
      <c r="G60" s="62"/>
      <c r="H60" s="63" t="str">
        <f aca="false">IF(ISBLANK(G60)," ",E60*F60*G60)</f>
        <v> </v>
      </c>
    </row>
    <row r="61" customFormat="false" ht="12" hidden="false" customHeight="false" outlineLevel="0" collapsed="false">
      <c r="A61" s="31" t="s">
        <v>164</v>
      </c>
      <c r="B61" s="47" t="s">
        <v>17</v>
      </c>
      <c r="C61" s="33" t="s">
        <v>165</v>
      </c>
      <c r="D61" s="33"/>
      <c r="E61" s="33"/>
      <c r="F61" s="33"/>
      <c r="G61" s="33"/>
      <c r="H61" s="34" t="n">
        <f aca="false">SUM(H62:H64)</f>
        <v>0</v>
      </c>
    </row>
    <row r="62" customFormat="false" ht="11.25" hidden="false" customHeight="false" outlineLevel="0" collapsed="false">
      <c r="A62" s="48" t="s">
        <v>166</v>
      </c>
      <c r="B62" s="42" t="s">
        <v>134</v>
      </c>
      <c r="C62" s="37" t="s">
        <v>135</v>
      </c>
      <c r="D62" s="64" t="s">
        <v>22</v>
      </c>
      <c r="E62" s="38" t="n">
        <v>47.183</v>
      </c>
      <c r="F62" s="38" t="n">
        <v>1</v>
      </c>
      <c r="G62" s="39"/>
      <c r="H62" s="40" t="str">
        <f aca="false">IF(ISBLANK(G62)," ",E62*F62*G62)</f>
        <v> </v>
      </c>
    </row>
    <row r="63" customFormat="false" ht="22.5" hidden="false" customHeight="false" outlineLevel="0" collapsed="false">
      <c r="A63" s="48" t="s">
        <v>167</v>
      </c>
      <c r="B63" s="42" t="s">
        <v>137</v>
      </c>
      <c r="C63" s="42" t="s">
        <v>138</v>
      </c>
      <c r="D63" s="64" t="s">
        <v>22</v>
      </c>
      <c r="E63" s="38" t="n">
        <v>47.183</v>
      </c>
      <c r="F63" s="38" t="n">
        <v>1</v>
      </c>
      <c r="G63" s="39"/>
      <c r="H63" s="40" t="str">
        <f aca="false">IF(ISBLANK(G63)," ",E63*F63*G63)</f>
        <v> </v>
      </c>
    </row>
    <row r="64" customFormat="false" ht="23.25" hidden="false" customHeight="false" outlineLevel="0" collapsed="false">
      <c r="A64" s="48" t="s">
        <v>168</v>
      </c>
      <c r="B64" s="42" t="s">
        <v>169</v>
      </c>
      <c r="C64" s="42" t="s">
        <v>170</v>
      </c>
      <c r="D64" s="64" t="s">
        <v>22</v>
      </c>
      <c r="E64" s="38" t="n">
        <v>23.662</v>
      </c>
      <c r="F64" s="38" t="n">
        <v>1</v>
      </c>
      <c r="G64" s="39"/>
      <c r="H64" s="40" t="str">
        <f aca="false">IF(ISBLANK(G64)," ",E64*F64*G64)</f>
        <v> </v>
      </c>
    </row>
    <row r="65" customFormat="false" ht="12" hidden="false" customHeight="false" outlineLevel="0" collapsed="false">
      <c r="A65" s="65" t="s">
        <v>171</v>
      </c>
      <c r="B65" s="47" t="s">
        <v>17</v>
      </c>
      <c r="C65" s="33" t="s">
        <v>172</v>
      </c>
      <c r="D65" s="33"/>
      <c r="E65" s="33"/>
      <c r="F65" s="33"/>
      <c r="G65" s="33"/>
      <c r="H65" s="34" t="n">
        <f aca="false">SUM(H66:H66)</f>
        <v>0</v>
      </c>
    </row>
    <row r="66" customFormat="false" ht="12" hidden="false" customHeight="false" outlineLevel="0" collapsed="false">
      <c r="A66" s="66" t="s">
        <v>173</v>
      </c>
      <c r="B66" s="37" t="s">
        <v>61</v>
      </c>
      <c r="C66" s="36" t="s">
        <v>62</v>
      </c>
      <c r="D66" s="38" t="s">
        <v>63</v>
      </c>
      <c r="E66" s="38" t="n">
        <v>5.662</v>
      </c>
      <c r="F66" s="38" t="n">
        <v>1</v>
      </c>
      <c r="G66" s="39"/>
      <c r="H66" s="40" t="str">
        <f aca="false">IF(ISBLANK(G66)," ",E66*F66*G66)</f>
        <v> </v>
      </c>
    </row>
    <row r="67" customFormat="false" ht="12.75" hidden="false" customHeight="false" outlineLevel="0" collapsed="false">
      <c r="A67" s="25" t="n">
        <v>2</v>
      </c>
      <c r="B67" s="26" t="s">
        <v>14</v>
      </c>
      <c r="C67" s="27" t="s">
        <v>174</v>
      </c>
      <c r="D67" s="28"/>
      <c r="E67" s="29"/>
      <c r="F67" s="29"/>
      <c r="G67" s="67"/>
      <c r="H67" s="30" t="n">
        <f aca="false">H68+H74+H79+H85+H88</f>
        <v>0</v>
      </c>
    </row>
    <row r="68" customFormat="false" ht="12" hidden="false" customHeight="false" outlineLevel="0" collapsed="false">
      <c r="A68" s="31" t="s">
        <v>175</v>
      </c>
      <c r="B68" s="47" t="s">
        <v>17</v>
      </c>
      <c r="C68" s="33" t="s">
        <v>176</v>
      </c>
      <c r="D68" s="33"/>
      <c r="E68" s="33"/>
      <c r="F68" s="33"/>
      <c r="G68" s="33"/>
      <c r="H68" s="34" t="n">
        <f aca="false">SUM(H69:H73)</f>
        <v>0</v>
      </c>
    </row>
    <row r="69" customFormat="false" ht="11.25" hidden="false" customHeight="false" outlineLevel="0" collapsed="false">
      <c r="A69" s="68" t="s">
        <v>177</v>
      </c>
      <c r="B69" s="42" t="s">
        <v>178</v>
      </c>
      <c r="C69" s="42" t="s">
        <v>179</v>
      </c>
      <c r="D69" s="49" t="s">
        <v>32</v>
      </c>
      <c r="E69" s="44" t="n">
        <v>60</v>
      </c>
      <c r="F69" s="38" t="n">
        <v>1</v>
      </c>
      <c r="G69" s="39"/>
      <c r="H69" s="40" t="str">
        <f aca="false">IF(ISBLANK(G69)," ",E69*F69*G69)</f>
        <v> </v>
      </c>
    </row>
    <row r="70" customFormat="false" ht="11.25" hidden="false" customHeight="false" outlineLevel="0" collapsed="false">
      <c r="A70" s="68" t="s">
        <v>180</v>
      </c>
      <c r="B70" s="42" t="s">
        <v>181</v>
      </c>
      <c r="C70" s="42" t="s">
        <v>182</v>
      </c>
      <c r="D70" s="64" t="s">
        <v>76</v>
      </c>
      <c r="E70" s="44" t="n">
        <v>2</v>
      </c>
      <c r="F70" s="38" t="n">
        <v>1</v>
      </c>
      <c r="G70" s="39"/>
      <c r="H70" s="40" t="str">
        <f aca="false">IF(ISBLANK(G70)," ",E70*F70*G70)</f>
        <v> </v>
      </c>
    </row>
    <row r="71" customFormat="false" ht="11.25" hidden="false" customHeight="false" outlineLevel="0" collapsed="false">
      <c r="A71" s="68" t="s">
        <v>183</v>
      </c>
      <c r="B71" s="42" t="s">
        <v>181</v>
      </c>
      <c r="C71" s="37" t="s">
        <v>184</v>
      </c>
      <c r="D71" s="64" t="s">
        <v>76</v>
      </c>
      <c r="E71" s="44" t="n">
        <v>2</v>
      </c>
      <c r="F71" s="38" t="n">
        <v>1</v>
      </c>
      <c r="G71" s="39"/>
      <c r="H71" s="40" t="str">
        <f aca="false">IF(ISBLANK(G71)," ",E71*F71*G71)</f>
        <v> </v>
      </c>
    </row>
    <row r="72" customFormat="false" ht="11.25" hidden="false" customHeight="false" outlineLevel="0" collapsed="false">
      <c r="A72" s="68" t="s">
        <v>185</v>
      </c>
      <c r="B72" s="42" t="s">
        <v>181</v>
      </c>
      <c r="C72" s="37" t="s">
        <v>186</v>
      </c>
      <c r="D72" s="64" t="s">
        <v>76</v>
      </c>
      <c r="E72" s="44" t="n">
        <v>1</v>
      </c>
      <c r="F72" s="38" t="n">
        <v>1</v>
      </c>
      <c r="G72" s="39"/>
      <c r="H72" s="40" t="str">
        <f aca="false">IF(ISBLANK(G72)," ",E72*F72*G72)</f>
        <v> </v>
      </c>
    </row>
    <row r="73" customFormat="false" ht="34.5" hidden="false" customHeight="false" outlineLevel="0" collapsed="false">
      <c r="A73" s="68" t="s">
        <v>187</v>
      </c>
      <c r="B73" s="42" t="s">
        <v>188</v>
      </c>
      <c r="C73" s="37" t="s">
        <v>189</v>
      </c>
      <c r="D73" s="43" t="s">
        <v>22</v>
      </c>
      <c r="E73" s="38" t="n">
        <v>2.244</v>
      </c>
      <c r="F73" s="38" t="n">
        <v>1</v>
      </c>
      <c r="G73" s="39"/>
      <c r="H73" s="40" t="str">
        <f aca="false">IF(ISBLANK(G73)," ",E73*F73*G73)</f>
        <v> </v>
      </c>
    </row>
    <row r="74" customFormat="false" ht="12" hidden="false" customHeight="false" outlineLevel="0" collapsed="false">
      <c r="A74" s="65" t="s">
        <v>190</v>
      </c>
      <c r="B74" s="47" t="s">
        <v>17</v>
      </c>
      <c r="C74" s="33" t="s">
        <v>191</v>
      </c>
      <c r="D74" s="33"/>
      <c r="E74" s="33"/>
      <c r="F74" s="33"/>
      <c r="G74" s="33"/>
      <c r="H74" s="34" t="n">
        <f aca="false">SUM(H75:H78)</f>
        <v>0</v>
      </c>
    </row>
    <row r="75" customFormat="false" ht="11.25" hidden="false" customHeight="false" outlineLevel="0" collapsed="false">
      <c r="A75" s="68" t="s">
        <v>192</v>
      </c>
      <c r="B75" s="42" t="s">
        <v>193</v>
      </c>
      <c r="C75" s="42" t="s">
        <v>194</v>
      </c>
      <c r="D75" s="49" t="s">
        <v>22</v>
      </c>
      <c r="E75" s="38" t="n">
        <v>2.42</v>
      </c>
      <c r="F75" s="38" t="n">
        <v>1</v>
      </c>
      <c r="G75" s="39"/>
      <c r="H75" s="40" t="str">
        <f aca="false">IF(ISBLANK(G75)," ",E75*F75*G75)</f>
        <v> </v>
      </c>
    </row>
    <row r="76" customFormat="false" ht="22.5" hidden="false" customHeight="false" outlineLevel="0" collapsed="false">
      <c r="A76" s="68" t="s">
        <v>195</v>
      </c>
      <c r="B76" s="42" t="s">
        <v>196</v>
      </c>
      <c r="C76" s="42" t="s">
        <v>197</v>
      </c>
      <c r="D76" s="64" t="s">
        <v>22</v>
      </c>
      <c r="E76" s="44" t="n">
        <v>2</v>
      </c>
      <c r="F76" s="38" t="n">
        <v>1</v>
      </c>
      <c r="G76" s="39"/>
      <c r="H76" s="40" t="str">
        <f aca="false">IF(ISBLANK(G76)," ",E76*F76*G76)</f>
        <v> </v>
      </c>
    </row>
    <row r="77" customFormat="false" ht="22.5" hidden="false" customHeight="false" outlineLevel="0" collapsed="false">
      <c r="A77" s="68" t="s">
        <v>198</v>
      </c>
      <c r="B77" s="42" t="s">
        <v>199</v>
      </c>
      <c r="C77" s="42" t="s">
        <v>200</v>
      </c>
      <c r="D77" s="64" t="s">
        <v>22</v>
      </c>
      <c r="E77" s="38" t="n">
        <v>0.836</v>
      </c>
      <c r="F77" s="38" t="n">
        <v>1</v>
      </c>
      <c r="G77" s="39"/>
      <c r="H77" s="40" t="str">
        <f aca="false">IF(ISBLANK(G77)," ",E77*F77*G77)</f>
        <v> </v>
      </c>
    </row>
    <row r="78" customFormat="false" ht="34.5" hidden="false" customHeight="false" outlineLevel="0" collapsed="false">
      <c r="A78" s="68" t="s">
        <v>201</v>
      </c>
      <c r="B78" s="42" t="s">
        <v>202</v>
      </c>
      <c r="C78" s="42" t="s">
        <v>203</v>
      </c>
      <c r="D78" s="64" t="s">
        <v>22</v>
      </c>
      <c r="E78" s="38" t="n">
        <v>1.75</v>
      </c>
      <c r="F78" s="38" t="n">
        <v>1</v>
      </c>
      <c r="G78" s="39"/>
      <c r="H78" s="40" t="str">
        <f aca="false">IF(ISBLANK(G78)," ",E78*F78*G78)</f>
        <v> </v>
      </c>
    </row>
    <row r="79" customFormat="false" ht="12" hidden="false" customHeight="false" outlineLevel="0" collapsed="false">
      <c r="A79" s="31" t="s">
        <v>204</v>
      </c>
      <c r="B79" s="47" t="s">
        <v>17</v>
      </c>
      <c r="C79" s="33" t="s">
        <v>205</v>
      </c>
      <c r="D79" s="33"/>
      <c r="E79" s="33"/>
      <c r="F79" s="33"/>
      <c r="G79" s="33"/>
      <c r="H79" s="34" t="n">
        <f aca="false">SUM(H80:H84)</f>
        <v>0</v>
      </c>
    </row>
    <row r="80" customFormat="false" ht="22.5" hidden="false" customHeight="false" outlineLevel="0" collapsed="false">
      <c r="A80" s="68" t="s">
        <v>206</v>
      </c>
      <c r="B80" s="42" t="s">
        <v>137</v>
      </c>
      <c r="C80" s="37" t="s">
        <v>207</v>
      </c>
      <c r="D80" s="49" t="s">
        <v>22</v>
      </c>
      <c r="E80" s="44" t="n">
        <v>6</v>
      </c>
      <c r="F80" s="38" t="n">
        <v>1</v>
      </c>
      <c r="G80" s="39"/>
      <c r="H80" s="40" t="str">
        <f aca="false">IF(ISBLANK(G80)," ",E80*F80*G80)</f>
        <v> </v>
      </c>
    </row>
    <row r="81" customFormat="false" ht="11.25" hidden="false" customHeight="false" outlineLevel="0" collapsed="false">
      <c r="A81" s="68" t="s">
        <v>208</v>
      </c>
      <c r="B81" s="42" t="s">
        <v>209</v>
      </c>
      <c r="C81" s="37" t="s">
        <v>210</v>
      </c>
      <c r="D81" s="64" t="s">
        <v>22</v>
      </c>
      <c r="E81" s="44" t="n">
        <v>6</v>
      </c>
      <c r="F81" s="38" t="n">
        <v>1</v>
      </c>
      <c r="G81" s="39"/>
      <c r="H81" s="40" t="str">
        <f aca="false">IF(ISBLANK(G81)," ",E81*F81*G81)</f>
        <v> </v>
      </c>
    </row>
    <row r="82" customFormat="false" ht="22.5" hidden="false" customHeight="false" outlineLevel="0" collapsed="false">
      <c r="A82" s="68" t="s">
        <v>211</v>
      </c>
      <c r="B82" s="42" t="s">
        <v>212</v>
      </c>
      <c r="C82" s="37" t="s">
        <v>213</v>
      </c>
      <c r="D82" s="64" t="s">
        <v>22</v>
      </c>
      <c r="E82" s="38" t="n">
        <v>68.64</v>
      </c>
      <c r="F82" s="38" t="n">
        <v>1</v>
      </c>
      <c r="G82" s="39"/>
      <c r="H82" s="40" t="str">
        <f aca="false">IF(ISBLANK(G82)," ",E82*F82*G82)</f>
        <v> </v>
      </c>
    </row>
    <row r="83" customFormat="false" ht="22.5" hidden="false" customHeight="false" outlineLevel="0" collapsed="false">
      <c r="A83" s="68" t="s">
        <v>214</v>
      </c>
      <c r="B83" s="42" t="s">
        <v>215</v>
      </c>
      <c r="C83" s="42" t="s">
        <v>216</v>
      </c>
      <c r="D83" s="64" t="s">
        <v>22</v>
      </c>
      <c r="E83" s="38" t="n">
        <v>68.64</v>
      </c>
      <c r="F83" s="38" t="n">
        <v>1</v>
      </c>
      <c r="G83" s="39"/>
      <c r="H83" s="40" t="str">
        <f aca="false">IF(ISBLANK(G83)," ",E83*F83*G83)</f>
        <v> </v>
      </c>
    </row>
    <row r="84" customFormat="false" ht="23.25" hidden="false" customHeight="false" outlineLevel="0" collapsed="false">
      <c r="A84" s="68" t="s">
        <v>217</v>
      </c>
      <c r="B84" s="51" t="s">
        <v>218</v>
      </c>
      <c r="C84" s="51" t="s">
        <v>219</v>
      </c>
      <c r="D84" s="64" t="s">
        <v>22</v>
      </c>
      <c r="E84" s="53" t="n">
        <v>68.64</v>
      </c>
      <c r="F84" s="53" t="n">
        <v>1</v>
      </c>
      <c r="G84" s="54"/>
      <c r="H84" s="55" t="str">
        <f aca="false">IF(ISBLANK(G84)," ",E84*F84*G84)</f>
        <v> </v>
      </c>
    </row>
    <row r="85" customFormat="false" ht="12" hidden="false" customHeight="false" outlineLevel="0" collapsed="false">
      <c r="A85" s="31" t="s">
        <v>220</v>
      </c>
      <c r="B85" s="47" t="s">
        <v>17</v>
      </c>
      <c r="C85" s="33" t="s">
        <v>221</v>
      </c>
      <c r="D85" s="33"/>
      <c r="E85" s="33"/>
      <c r="F85" s="33"/>
      <c r="G85" s="33"/>
      <c r="H85" s="34" t="n">
        <f aca="false">SUM(H86:H87)</f>
        <v>0</v>
      </c>
    </row>
    <row r="86" customFormat="false" ht="27" hidden="false" customHeight="true" outlineLevel="0" collapsed="false">
      <c r="A86" s="68" t="s">
        <v>222</v>
      </c>
      <c r="B86" s="42" t="s">
        <v>212</v>
      </c>
      <c r="C86" s="37" t="s">
        <v>223</v>
      </c>
      <c r="D86" s="64" t="s">
        <v>22</v>
      </c>
      <c r="E86" s="38" t="n">
        <v>7.068</v>
      </c>
      <c r="F86" s="38" t="n">
        <v>1</v>
      </c>
      <c r="G86" s="39"/>
      <c r="H86" s="40" t="str">
        <f aca="false">IF(ISBLANK(G86)," ",E86*F86*G86)</f>
        <v> </v>
      </c>
    </row>
    <row r="87" customFormat="false" ht="23.25" hidden="false" customHeight="false" outlineLevel="0" collapsed="false">
      <c r="A87" s="68" t="s">
        <v>224</v>
      </c>
      <c r="B87" s="42" t="s">
        <v>225</v>
      </c>
      <c r="C87" s="42" t="s">
        <v>226</v>
      </c>
      <c r="D87" s="64" t="s">
        <v>22</v>
      </c>
      <c r="E87" s="38" t="n">
        <v>13.986</v>
      </c>
      <c r="F87" s="38" t="n">
        <v>1</v>
      </c>
      <c r="G87" s="39"/>
      <c r="H87" s="40" t="str">
        <f aca="false">IF(ISBLANK(G87)," ",E87*F87*G87)</f>
        <v> </v>
      </c>
    </row>
    <row r="88" customFormat="false" ht="12" hidden="false" customHeight="false" outlineLevel="0" collapsed="false">
      <c r="A88" s="31" t="s">
        <v>227</v>
      </c>
      <c r="B88" s="47" t="s">
        <v>17</v>
      </c>
      <c r="C88" s="33" t="s">
        <v>228</v>
      </c>
      <c r="D88" s="33"/>
      <c r="E88" s="33"/>
      <c r="F88" s="33"/>
      <c r="G88" s="33"/>
      <c r="H88" s="34" t="n">
        <f aca="false">SUM(H89:H92)</f>
        <v>0</v>
      </c>
    </row>
    <row r="89" customFormat="false" ht="11.25" hidden="false" customHeight="false" outlineLevel="0" collapsed="false">
      <c r="A89" s="68" t="s">
        <v>229</v>
      </c>
      <c r="B89" s="42" t="s">
        <v>230</v>
      </c>
      <c r="C89" s="42" t="s">
        <v>231</v>
      </c>
      <c r="D89" s="64" t="s">
        <v>22</v>
      </c>
      <c r="E89" s="38" t="n">
        <v>5.386</v>
      </c>
      <c r="F89" s="38" t="n">
        <v>1</v>
      </c>
      <c r="G89" s="39"/>
      <c r="H89" s="40" t="str">
        <f aca="false">IF(ISBLANK(G89)," ",E89*F89*G89)</f>
        <v> </v>
      </c>
    </row>
    <row r="90" customFormat="false" ht="12.75" hidden="false" customHeight="true" outlineLevel="0" collapsed="false">
      <c r="A90" s="68" t="s">
        <v>232</v>
      </c>
      <c r="B90" s="42" t="s">
        <v>233</v>
      </c>
      <c r="C90" s="42" t="s">
        <v>234</v>
      </c>
      <c r="D90" s="64" t="s">
        <v>22</v>
      </c>
      <c r="E90" s="38" t="n">
        <v>10.736</v>
      </c>
      <c r="F90" s="38" t="n">
        <v>1</v>
      </c>
      <c r="G90" s="39"/>
      <c r="H90" s="40" t="str">
        <f aca="false">IF(ISBLANK(G90)," ",E90*F90*G90)</f>
        <v> </v>
      </c>
    </row>
    <row r="91" customFormat="false" ht="22.5" hidden="false" customHeight="false" outlineLevel="0" collapsed="false">
      <c r="A91" s="68" t="s">
        <v>235</v>
      </c>
      <c r="B91" s="42" t="s">
        <v>236</v>
      </c>
      <c r="C91" s="42" t="s">
        <v>237</v>
      </c>
      <c r="D91" s="49" t="s">
        <v>32</v>
      </c>
      <c r="E91" s="44" t="n">
        <v>12</v>
      </c>
      <c r="F91" s="38" t="n">
        <v>1</v>
      </c>
      <c r="G91" s="39"/>
      <c r="H91" s="40" t="str">
        <f aca="false">IF(ISBLANK(G91)," ",E91*F91*G91)</f>
        <v> </v>
      </c>
    </row>
    <row r="92" customFormat="false" ht="12" hidden="false" customHeight="false" outlineLevel="0" collapsed="false">
      <c r="A92" s="68" t="s">
        <v>238</v>
      </c>
      <c r="B92" s="42" t="s">
        <v>239</v>
      </c>
      <c r="C92" s="42" t="s">
        <v>240</v>
      </c>
      <c r="D92" s="49" t="s">
        <v>32</v>
      </c>
      <c r="E92" s="44" t="n">
        <v>6</v>
      </c>
      <c r="F92" s="38" t="n">
        <v>1</v>
      </c>
      <c r="G92" s="39"/>
      <c r="H92" s="40" t="str">
        <f aca="false">IF(ISBLANK(G92)," ",E92*F92*G92)</f>
        <v> </v>
      </c>
    </row>
    <row r="93" customFormat="false" ht="12.75" hidden="false" customHeight="false" outlineLevel="0" collapsed="false">
      <c r="A93" s="25" t="s">
        <v>241</v>
      </c>
      <c r="B93" s="26" t="s">
        <v>14</v>
      </c>
      <c r="C93" s="27" t="s">
        <v>242</v>
      </c>
      <c r="D93" s="27"/>
      <c r="E93" s="27"/>
      <c r="F93" s="27"/>
      <c r="G93" s="27"/>
      <c r="H93" s="30" t="n">
        <f aca="false">SUM(H94:H97)</f>
        <v>0</v>
      </c>
    </row>
    <row r="94" customFormat="false" ht="11.25" hidden="false" customHeight="false" outlineLevel="0" collapsed="false">
      <c r="A94" s="69" t="s">
        <v>243</v>
      </c>
      <c r="B94" s="70" t="s">
        <v>244</v>
      </c>
      <c r="C94" s="71" t="s">
        <v>245</v>
      </c>
      <c r="D94" s="72" t="s">
        <v>76</v>
      </c>
      <c r="E94" s="73" t="n">
        <v>8</v>
      </c>
      <c r="F94" s="74" t="n">
        <v>1</v>
      </c>
      <c r="G94" s="75"/>
      <c r="H94" s="46" t="str">
        <f aca="false">IF(ISBLANK(G94)," ",E94*F94*G94)</f>
        <v> </v>
      </c>
    </row>
    <row r="95" customFormat="false" ht="11.25" hidden="false" customHeight="false" outlineLevel="0" collapsed="false">
      <c r="A95" s="68" t="s">
        <v>246</v>
      </c>
      <c r="B95" s="42" t="s">
        <v>247</v>
      </c>
      <c r="C95" s="37" t="s">
        <v>248</v>
      </c>
      <c r="D95" s="53" t="s">
        <v>249</v>
      </c>
      <c r="E95" s="44" t="n">
        <v>8</v>
      </c>
      <c r="F95" s="38" t="n">
        <v>1</v>
      </c>
      <c r="G95" s="39"/>
      <c r="H95" s="40" t="str">
        <f aca="false">IF(ISBLANK(G95)," ",E95*F95*G95)</f>
        <v> </v>
      </c>
    </row>
    <row r="96" customFormat="false" ht="11.25" hidden="false" customHeight="false" outlineLevel="0" collapsed="false">
      <c r="A96" s="68" t="s">
        <v>250</v>
      </c>
      <c r="B96" s="42" t="s">
        <v>251</v>
      </c>
      <c r="C96" s="37" t="s">
        <v>252</v>
      </c>
      <c r="D96" s="38" t="s">
        <v>22</v>
      </c>
      <c r="E96" s="44" t="n">
        <v>1155</v>
      </c>
      <c r="F96" s="38" t="n">
        <v>1</v>
      </c>
      <c r="G96" s="39"/>
      <c r="H96" s="40" t="str">
        <f aca="false">IF(ISBLANK(G96)," ",E96*F96*G96)</f>
        <v> </v>
      </c>
    </row>
    <row r="97" customFormat="false" ht="23.25" hidden="false" customHeight="false" outlineLevel="0" collapsed="false">
      <c r="A97" s="68" t="s">
        <v>253</v>
      </c>
      <c r="B97" s="51" t="s">
        <v>254</v>
      </c>
      <c r="C97" s="52" t="s">
        <v>255</v>
      </c>
      <c r="D97" s="57" t="s">
        <v>256</v>
      </c>
      <c r="E97" s="58" t="n">
        <v>121.73</v>
      </c>
      <c r="F97" s="53" t="n">
        <v>1</v>
      </c>
      <c r="G97" s="54"/>
      <c r="H97" s="55" t="str">
        <f aca="false">IF(ISBLANK(G97)," ",E97*F97*G97)</f>
        <v> </v>
      </c>
    </row>
    <row r="98" customFormat="false" ht="12.75" hidden="false" customHeight="false" outlineLevel="0" collapsed="false">
      <c r="A98" s="25" t="n">
        <v>4</v>
      </c>
      <c r="B98" s="26" t="s">
        <v>14</v>
      </c>
      <c r="C98" s="27" t="s">
        <v>257</v>
      </c>
      <c r="D98" s="28"/>
      <c r="E98" s="29"/>
      <c r="F98" s="29"/>
      <c r="G98" s="29"/>
      <c r="H98" s="30" t="n">
        <f aca="false">H99+H107</f>
        <v>0</v>
      </c>
    </row>
    <row r="99" customFormat="false" ht="12" hidden="false" customHeight="false" outlineLevel="0" collapsed="false">
      <c r="A99" s="31" t="s">
        <v>258</v>
      </c>
      <c r="B99" s="32" t="s">
        <v>17</v>
      </c>
      <c r="C99" s="33" t="s">
        <v>259</v>
      </c>
      <c r="D99" s="33"/>
      <c r="E99" s="33"/>
      <c r="F99" s="33"/>
      <c r="G99" s="33"/>
      <c r="H99" s="34" t="n">
        <f aca="false">SUM(H100:H106)</f>
        <v>0</v>
      </c>
    </row>
    <row r="100" customFormat="false" ht="11.25" hidden="false" customHeight="false" outlineLevel="0" collapsed="false">
      <c r="A100" s="35" t="s">
        <v>260</v>
      </c>
      <c r="B100" s="37" t="s">
        <v>261</v>
      </c>
      <c r="C100" s="37" t="s">
        <v>262</v>
      </c>
      <c r="D100" s="49" t="s">
        <v>32</v>
      </c>
      <c r="E100" s="44" t="n">
        <v>65</v>
      </c>
      <c r="F100" s="38" t="n">
        <v>1</v>
      </c>
      <c r="G100" s="39"/>
      <c r="H100" s="40" t="str">
        <f aca="false">IF(ISBLANK(G100)," ",E100*F100*G100)</f>
        <v> </v>
      </c>
    </row>
    <row r="101" customFormat="false" ht="22.5" hidden="false" customHeight="false" outlineLevel="0" collapsed="false">
      <c r="A101" s="35" t="s">
        <v>263</v>
      </c>
      <c r="B101" s="37" t="s">
        <v>264</v>
      </c>
      <c r="C101" s="37" t="s">
        <v>265</v>
      </c>
      <c r="D101" s="49" t="s">
        <v>76</v>
      </c>
      <c r="E101" s="44" t="n">
        <v>5</v>
      </c>
      <c r="F101" s="38" t="n">
        <v>1</v>
      </c>
      <c r="G101" s="39"/>
      <c r="H101" s="40" t="str">
        <f aca="false">IF(ISBLANK(G101)," ",E101*F101*G101)</f>
        <v> </v>
      </c>
    </row>
    <row r="102" customFormat="false" ht="11.25" hidden="false" customHeight="false" outlineLevel="0" collapsed="false">
      <c r="A102" s="35" t="s">
        <v>266</v>
      </c>
      <c r="B102" s="37" t="s">
        <v>267</v>
      </c>
      <c r="C102" s="37" t="s">
        <v>268</v>
      </c>
      <c r="D102" s="49" t="s">
        <v>76</v>
      </c>
      <c r="E102" s="44" t="n">
        <v>2</v>
      </c>
      <c r="F102" s="38" t="n">
        <v>1</v>
      </c>
      <c r="G102" s="39"/>
      <c r="H102" s="40" t="str">
        <f aca="false">IF(ISBLANK(G102)," ",E102*F102*G102)</f>
        <v> </v>
      </c>
    </row>
    <row r="103" customFormat="false" ht="22.5" hidden="false" customHeight="false" outlineLevel="0" collapsed="false">
      <c r="A103" s="35" t="s">
        <v>269</v>
      </c>
      <c r="B103" s="37" t="s">
        <v>270</v>
      </c>
      <c r="C103" s="37" t="s">
        <v>271</v>
      </c>
      <c r="D103" s="49" t="s">
        <v>272</v>
      </c>
      <c r="E103" s="44" t="n">
        <v>6</v>
      </c>
      <c r="F103" s="38" t="n">
        <v>1</v>
      </c>
      <c r="G103" s="39"/>
      <c r="H103" s="40" t="str">
        <f aca="false">IF(ISBLANK(G103)," ",E103*F103*G103)</f>
        <v> </v>
      </c>
    </row>
    <row r="104" customFormat="false" ht="22.5" hidden="false" customHeight="false" outlineLevel="0" collapsed="false">
      <c r="A104" s="35" t="s">
        <v>273</v>
      </c>
      <c r="B104" s="37" t="s">
        <v>274</v>
      </c>
      <c r="C104" s="37" t="s">
        <v>275</v>
      </c>
      <c r="D104" s="49" t="s">
        <v>276</v>
      </c>
      <c r="E104" s="44" t="n">
        <v>42</v>
      </c>
      <c r="F104" s="38" t="n">
        <v>1</v>
      </c>
      <c r="G104" s="39"/>
      <c r="H104" s="40" t="str">
        <f aca="false">IF(ISBLANK(G104)," ",E104*F104*G104)</f>
        <v> </v>
      </c>
    </row>
    <row r="105" customFormat="false" ht="11.25" hidden="false" customHeight="false" outlineLevel="0" collapsed="false">
      <c r="A105" s="35" t="s">
        <v>277</v>
      </c>
      <c r="B105" s="37" t="s">
        <v>278</v>
      </c>
      <c r="C105" s="37" t="s">
        <v>279</v>
      </c>
      <c r="D105" s="49" t="s">
        <v>280</v>
      </c>
      <c r="E105" s="44" t="n">
        <v>1</v>
      </c>
      <c r="F105" s="38" t="n">
        <v>1</v>
      </c>
      <c r="G105" s="39"/>
      <c r="H105" s="40" t="str">
        <f aca="false">IF(ISBLANK(G105)," ",E105*F105*G105)</f>
        <v> </v>
      </c>
    </row>
    <row r="106" customFormat="false" ht="12" hidden="false" customHeight="false" outlineLevel="0" collapsed="false">
      <c r="A106" s="35" t="s">
        <v>281</v>
      </c>
      <c r="B106" s="37" t="s">
        <v>282</v>
      </c>
      <c r="C106" s="37" t="s">
        <v>283</v>
      </c>
      <c r="D106" s="49" t="s">
        <v>76</v>
      </c>
      <c r="E106" s="44" t="n">
        <v>1</v>
      </c>
      <c r="F106" s="38" t="n">
        <v>1</v>
      </c>
      <c r="G106" s="39"/>
      <c r="H106" s="40" t="str">
        <f aca="false">IF(ISBLANK(G106)," ",E106*F106*G106)</f>
        <v> </v>
      </c>
    </row>
    <row r="107" customFormat="false" ht="12" hidden="false" customHeight="false" outlineLevel="0" collapsed="false">
      <c r="A107" s="31" t="s">
        <v>284</v>
      </c>
      <c r="B107" s="32" t="s">
        <v>17</v>
      </c>
      <c r="C107" s="33" t="s">
        <v>285</v>
      </c>
      <c r="D107" s="33"/>
      <c r="E107" s="33"/>
      <c r="F107" s="33"/>
      <c r="G107" s="33"/>
      <c r="H107" s="34" t="n">
        <f aca="false">SUM(H108:H113)</f>
        <v>0</v>
      </c>
    </row>
    <row r="108" customFormat="false" ht="22.5" hidden="false" customHeight="false" outlineLevel="0" collapsed="false">
      <c r="A108" s="76" t="s">
        <v>286</v>
      </c>
      <c r="B108" s="77" t="s">
        <v>287</v>
      </c>
      <c r="C108" s="78" t="s">
        <v>288</v>
      </c>
      <c r="D108" s="43" t="s">
        <v>32</v>
      </c>
      <c r="E108" s="79" t="n">
        <v>95</v>
      </c>
      <c r="F108" s="38" t="n">
        <v>1</v>
      </c>
      <c r="G108" s="80"/>
      <c r="H108" s="63" t="str">
        <f aca="false">IF(ISBLANK(G108)," ",E108*F108*G108)</f>
        <v> </v>
      </c>
    </row>
    <row r="109" customFormat="false" ht="11.25" hidden="false" customHeight="false" outlineLevel="0" collapsed="false">
      <c r="A109" s="76" t="s">
        <v>289</v>
      </c>
      <c r="B109" s="77" t="s">
        <v>290</v>
      </c>
      <c r="C109" s="78" t="s">
        <v>291</v>
      </c>
      <c r="D109" s="43" t="s">
        <v>32</v>
      </c>
      <c r="E109" s="79" t="n">
        <v>48</v>
      </c>
      <c r="F109" s="38" t="n">
        <v>1</v>
      </c>
      <c r="G109" s="80"/>
      <c r="H109" s="63" t="str">
        <f aca="false">IF(ISBLANK(G109)," ",E109*F109*G109)</f>
        <v> </v>
      </c>
    </row>
    <row r="110" customFormat="false" ht="11.25" hidden="false" customHeight="false" outlineLevel="0" collapsed="false">
      <c r="A110" s="76" t="s">
        <v>292</v>
      </c>
      <c r="B110" s="78" t="s">
        <v>293</v>
      </c>
      <c r="C110" s="78" t="s">
        <v>294</v>
      </c>
      <c r="D110" s="43" t="s">
        <v>76</v>
      </c>
      <c r="E110" s="79" t="n">
        <v>14</v>
      </c>
      <c r="F110" s="38" t="n">
        <v>1</v>
      </c>
      <c r="G110" s="80"/>
      <c r="H110" s="63" t="str">
        <f aca="false">IF(ISBLANK(G110)," ",E110*F110*G110)</f>
        <v> </v>
      </c>
    </row>
    <row r="111" customFormat="false" ht="11.25" hidden="false" customHeight="false" outlineLevel="0" collapsed="false">
      <c r="A111" s="76" t="s">
        <v>295</v>
      </c>
      <c r="B111" s="78" t="s">
        <v>296</v>
      </c>
      <c r="C111" s="78" t="s">
        <v>297</v>
      </c>
      <c r="D111" s="43" t="s">
        <v>76</v>
      </c>
      <c r="E111" s="79" t="n">
        <v>6</v>
      </c>
      <c r="F111" s="38" t="n">
        <v>1</v>
      </c>
      <c r="G111" s="80"/>
      <c r="H111" s="63" t="str">
        <f aca="false">IF(ISBLANK(G111)," ",E111*F111*G111)</f>
        <v> </v>
      </c>
    </row>
    <row r="112" customFormat="false" ht="11.25" hidden="false" customHeight="false" outlineLevel="0" collapsed="false">
      <c r="A112" s="76" t="s">
        <v>298</v>
      </c>
      <c r="B112" s="77" t="s">
        <v>299</v>
      </c>
      <c r="C112" s="78" t="s">
        <v>300</v>
      </c>
      <c r="D112" s="43" t="s">
        <v>76</v>
      </c>
      <c r="E112" s="79" t="n">
        <v>1</v>
      </c>
      <c r="F112" s="38" t="n">
        <v>1</v>
      </c>
      <c r="G112" s="80"/>
      <c r="H112" s="63" t="str">
        <f aca="false">IF(ISBLANK(G112)," ",E112*F112*G112)</f>
        <v> </v>
      </c>
    </row>
    <row r="113" customFormat="false" ht="12" hidden="false" customHeight="false" outlineLevel="0" collapsed="false">
      <c r="A113" s="76" t="s">
        <v>301</v>
      </c>
      <c r="B113" s="81" t="s">
        <v>302</v>
      </c>
      <c r="C113" s="82" t="s">
        <v>303</v>
      </c>
      <c r="D113" s="83" t="s">
        <v>76</v>
      </c>
      <c r="E113" s="84" t="n">
        <v>5</v>
      </c>
      <c r="F113" s="38" t="n">
        <v>1</v>
      </c>
      <c r="G113" s="85"/>
      <c r="H113" s="86" t="str">
        <f aca="false">IF(ISBLANK(G113)," ",E113*F113*G113)</f>
        <v> </v>
      </c>
    </row>
    <row r="114" customFormat="false" ht="12.75" hidden="false" customHeight="false" outlineLevel="0" collapsed="false">
      <c r="A114" s="22" t="s">
        <v>304</v>
      </c>
      <c r="B114" s="22"/>
      <c r="C114" s="22"/>
      <c r="D114" s="29"/>
      <c r="E114" s="29"/>
      <c r="F114" s="29"/>
      <c r="G114" s="29"/>
      <c r="H114" s="30" t="n">
        <f aca="false">H115+H121+H123</f>
        <v>0</v>
      </c>
    </row>
    <row r="115" customFormat="false" ht="12" hidden="false" customHeight="false" outlineLevel="0" collapsed="false">
      <c r="A115" s="31" t="s">
        <v>305</v>
      </c>
      <c r="B115" s="47" t="s">
        <v>17</v>
      </c>
      <c r="C115" s="33" t="s">
        <v>228</v>
      </c>
      <c r="D115" s="33"/>
      <c r="E115" s="33"/>
      <c r="F115" s="33"/>
      <c r="G115" s="33"/>
      <c r="H115" s="34" t="n">
        <f aca="false">SUM(H116:H120)</f>
        <v>0</v>
      </c>
    </row>
    <row r="116" customFormat="false" ht="22.5" hidden="false" customHeight="false" outlineLevel="0" collapsed="false">
      <c r="A116" s="68" t="s">
        <v>306</v>
      </c>
      <c r="B116" s="42" t="s">
        <v>307</v>
      </c>
      <c r="C116" s="42" t="s">
        <v>308</v>
      </c>
      <c r="D116" s="64" t="s">
        <v>22</v>
      </c>
      <c r="E116" s="38" t="n">
        <v>20.629</v>
      </c>
      <c r="F116" s="38" t="n">
        <v>1</v>
      </c>
      <c r="G116" s="39"/>
      <c r="H116" s="40" t="str">
        <f aca="false">IF(ISBLANK(G116)," ",E116*F116*G116)</f>
        <v> </v>
      </c>
    </row>
    <row r="117" customFormat="false" ht="11.25" hidden="false" customHeight="false" outlineLevel="0" collapsed="false">
      <c r="A117" s="68" t="s">
        <v>309</v>
      </c>
      <c r="B117" s="42" t="s">
        <v>310</v>
      </c>
      <c r="C117" s="37" t="s">
        <v>311</v>
      </c>
      <c r="D117" s="64" t="s">
        <v>22</v>
      </c>
      <c r="E117" s="38" t="n">
        <v>131.91</v>
      </c>
      <c r="F117" s="38" t="n">
        <v>1</v>
      </c>
      <c r="G117" s="39"/>
      <c r="H117" s="40" t="str">
        <f aca="false">IF(ISBLANK(G117)," ",E117*F117*G117)</f>
        <v> </v>
      </c>
    </row>
    <row r="118" customFormat="false" ht="22.5" hidden="false" customHeight="false" outlineLevel="0" collapsed="false">
      <c r="A118" s="68" t="s">
        <v>312</v>
      </c>
      <c r="B118" s="42" t="s">
        <v>313</v>
      </c>
      <c r="C118" s="42" t="s">
        <v>314</v>
      </c>
      <c r="D118" s="64" t="s">
        <v>22</v>
      </c>
      <c r="E118" s="44" t="n">
        <v>10</v>
      </c>
      <c r="F118" s="38" t="n">
        <v>1</v>
      </c>
      <c r="G118" s="39"/>
      <c r="H118" s="40" t="str">
        <f aca="false">IF(ISBLANK(G118)," ",E118*F118*G118)</f>
        <v> </v>
      </c>
    </row>
    <row r="119" customFormat="false" ht="33.75" hidden="false" customHeight="false" outlineLevel="0" collapsed="false">
      <c r="A119" s="68" t="s">
        <v>315</v>
      </c>
      <c r="B119" s="42" t="s">
        <v>316</v>
      </c>
      <c r="C119" s="42" t="s">
        <v>317</v>
      </c>
      <c r="D119" s="64" t="s">
        <v>22</v>
      </c>
      <c r="E119" s="44" t="n">
        <v>40</v>
      </c>
      <c r="F119" s="38" t="n">
        <v>1</v>
      </c>
      <c r="G119" s="39"/>
      <c r="H119" s="40" t="str">
        <f aca="false">IF(ISBLANK(G119)," ",E119*F119*G119)</f>
        <v> </v>
      </c>
    </row>
    <row r="120" customFormat="false" ht="12" hidden="false" customHeight="false" outlineLevel="0" collapsed="false">
      <c r="A120" s="68" t="s">
        <v>318</v>
      </c>
      <c r="B120" s="42" t="s">
        <v>319</v>
      </c>
      <c r="C120" s="42" t="s">
        <v>320</v>
      </c>
      <c r="D120" s="64" t="s">
        <v>22</v>
      </c>
      <c r="E120" s="44" t="n">
        <v>40</v>
      </c>
      <c r="F120" s="38" t="n">
        <v>1</v>
      </c>
      <c r="G120" s="39"/>
      <c r="H120" s="40" t="str">
        <f aca="false">IF(ISBLANK(G120)," ",E120*F120*G120)</f>
        <v> </v>
      </c>
    </row>
    <row r="121" customFormat="false" ht="12" hidden="false" customHeight="false" outlineLevel="0" collapsed="false">
      <c r="A121" s="31" t="s">
        <v>321</v>
      </c>
      <c r="B121" s="47" t="s">
        <v>17</v>
      </c>
      <c r="C121" s="33" t="s">
        <v>322</v>
      </c>
      <c r="D121" s="33"/>
      <c r="E121" s="33"/>
      <c r="F121" s="33"/>
      <c r="G121" s="33"/>
      <c r="H121" s="34" t="n">
        <f aca="false">SUM(H122:H122)</f>
        <v>0</v>
      </c>
    </row>
    <row r="122" customFormat="false" ht="12" hidden="false" customHeight="false" outlineLevel="0" collapsed="false">
      <c r="A122" s="87" t="s">
        <v>323</v>
      </c>
      <c r="B122" s="88"/>
      <c r="C122" s="88" t="s">
        <v>62</v>
      </c>
      <c r="D122" s="89" t="s">
        <v>63</v>
      </c>
      <c r="E122" s="89" t="n">
        <v>20.629</v>
      </c>
      <c r="F122" s="89" t="n">
        <v>1</v>
      </c>
      <c r="G122" s="39"/>
      <c r="H122" s="40" t="str">
        <f aca="false">IF(ISBLANK(G122)," ",E122*F122*G122)</f>
        <v> </v>
      </c>
    </row>
    <row r="123" customFormat="false" ht="12" hidden="false" customHeight="false" outlineLevel="0" collapsed="false">
      <c r="A123" s="31" t="s">
        <v>324</v>
      </c>
      <c r="B123" s="47" t="s">
        <v>17</v>
      </c>
      <c r="C123" s="33" t="s">
        <v>325</v>
      </c>
      <c r="D123" s="33"/>
      <c r="E123" s="33"/>
      <c r="F123" s="33"/>
      <c r="G123" s="33"/>
      <c r="H123" s="34" t="n">
        <f aca="false">SUM(H124:H133)</f>
        <v>0</v>
      </c>
    </row>
    <row r="124" customFormat="false" ht="11.25" hidden="false" customHeight="false" outlineLevel="0" collapsed="false">
      <c r="A124" s="35" t="s">
        <v>326</v>
      </c>
      <c r="B124" s="42" t="s">
        <v>150</v>
      </c>
      <c r="C124" s="42" t="s">
        <v>327</v>
      </c>
      <c r="D124" s="43" t="s">
        <v>32</v>
      </c>
      <c r="E124" s="38" t="n">
        <v>15</v>
      </c>
      <c r="F124" s="38" t="n">
        <v>1</v>
      </c>
      <c r="G124" s="39"/>
      <c r="H124" s="40" t="str">
        <f aca="false">IF(ISBLANK(G124)," ",E124*F124*G124)</f>
        <v> </v>
      </c>
    </row>
    <row r="125" customFormat="false" ht="11.25" hidden="false" customHeight="false" outlineLevel="0" collapsed="false">
      <c r="A125" s="35" t="s">
        <v>328</v>
      </c>
      <c r="B125" s="42" t="s">
        <v>156</v>
      </c>
      <c r="C125" s="42" t="s">
        <v>329</v>
      </c>
      <c r="D125" s="43" t="s">
        <v>158</v>
      </c>
      <c r="E125" s="38" t="n">
        <v>20</v>
      </c>
      <c r="F125" s="38" t="n">
        <v>1</v>
      </c>
      <c r="G125" s="39"/>
      <c r="H125" s="40" t="str">
        <f aca="false">IF(ISBLANK(G125)," ",E125*F125*G125)</f>
        <v> </v>
      </c>
    </row>
    <row r="126" customFormat="false" ht="11.25" hidden="false" customHeight="false" outlineLevel="0" collapsed="false">
      <c r="A126" s="35" t="s">
        <v>330</v>
      </c>
      <c r="B126" s="42" t="s">
        <v>331</v>
      </c>
      <c r="C126" s="42" t="s">
        <v>332</v>
      </c>
      <c r="D126" s="43" t="s">
        <v>76</v>
      </c>
      <c r="E126" s="38" t="n">
        <v>15</v>
      </c>
      <c r="F126" s="38" t="n">
        <v>1</v>
      </c>
      <c r="G126" s="39"/>
      <c r="H126" s="40" t="str">
        <f aca="false">IF(ISBLANK(G126)," ",E126*F126*G126)</f>
        <v> </v>
      </c>
    </row>
    <row r="127" customFormat="false" ht="11.25" hidden="false" customHeight="false" outlineLevel="0" collapsed="false">
      <c r="A127" s="35" t="s">
        <v>333</v>
      </c>
      <c r="B127" s="42" t="s">
        <v>51</v>
      </c>
      <c r="C127" s="42" t="s">
        <v>334</v>
      </c>
      <c r="D127" s="38" t="s">
        <v>32</v>
      </c>
      <c r="E127" s="38" t="n">
        <v>50</v>
      </c>
      <c r="F127" s="38" t="n">
        <v>1</v>
      </c>
      <c r="G127" s="39"/>
      <c r="H127" s="40" t="str">
        <f aca="false">IF(ISBLANK(G127)," ",E127*F127*G127)</f>
        <v> </v>
      </c>
    </row>
    <row r="128" customFormat="false" ht="11.25" hidden="false" customHeight="false" outlineLevel="0" collapsed="false">
      <c r="A128" s="35" t="s">
        <v>335</v>
      </c>
      <c r="B128" s="42" t="s">
        <v>336</v>
      </c>
      <c r="C128" s="42" t="s">
        <v>337</v>
      </c>
      <c r="D128" s="38" t="s">
        <v>32</v>
      </c>
      <c r="E128" s="38" t="n">
        <v>20</v>
      </c>
      <c r="F128" s="38" t="n">
        <v>1</v>
      </c>
      <c r="G128" s="39"/>
      <c r="H128" s="40" t="str">
        <f aca="false">IF(ISBLANK(G128)," ",E128*F128*G128)</f>
        <v> </v>
      </c>
    </row>
    <row r="129" customFormat="false" ht="11.25" hidden="false" customHeight="false" outlineLevel="0" collapsed="false">
      <c r="A129" s="35" t="s">
        <v>338</v>
      </c>
      <c r="B129" s="42" t="s">
        <v>339</v>
      </c>
      <c r="C129" s="42" t="s">
        <v>340</v>
      </c>
      <c r="D129" s="38" t="s">
        <v>32</v>
      </c>
      <c r="E129" s="38" t="n">
        <v>25</v>
      </c>
      <c r="F129" s="38" t="n">
        <v>1</v>
      </c>
      <c r="G129" s="39"/>
      <c r="H129" s="40" t="str">
        <f aca="false">IF(ISBLANK(G129)," ",E129*F129*G129)</f>
        <v> </v>
      </c>
    </row>
    <row r="130" customFormat="false" ht="11.25" hidden="false" customHeight="false" outlineLevel="0" collapsed="false">
      <c r="A130" s="35" t="s">
        <v>341</v>
      </c>
      <c r="B130" s="42" t="s">
        <v>48</v>
      </c>
      <c r="C130" s="42" t="s">
        <v>342</v>
      </c>
      <c r="D130" s="38" t="s">
        <v>32</v>
      </c>
      <c r="E130" s="38" t="n">
        <v>7.5</v>
      </c>
      <c r="F130" s="38" t="n">
        <v>1</v>
      </c>
      <c r="G130" s="39"/>
      <c r="H130" s="40" t="str">
        <f aca="false">IF(ISBLANK(G130)," ",E130*F130*G130)</f>
        <v> </v>
      </c>
    </row>
    <row r="131" customFormat="false" ht="11.25" hidden="false" customHeight="false" outlineLevel="0" collapsed="false">
      <c r="A131" s="35" t="s">
        <v>343</v>
      </c>
      <c r="B131" s="42" t="s">
        <v>344</v>
      </c>
      <c r="C131" s="42" t="s">
        <v>345</v>
      </c>
      <c r="D131" s="38" t="s">
        <v>32</v>
      </c>
      <c r="E131" s="38" t="n">
        <v>15</v>
      </c>
      <c r="F131" s="38" t="n">
        <v>1</v>
      </c>
      <c r="G131" s="39"/>
      <c r="H131" s="40" t="str">
        <f aca="false">IF(ISBLANK(G131)," ",E131*F131*G131)</f>
        <v> </v>
      </c>
    </row>
    <row r="132" customFormat="false" ht="11.25" hidden="false" customHeight="false" outlineLevel="0" collapsed="false">
      <c r="A132" s="35" t="s">
        <v>346</v>
      </c>
      <c r="B132" s="42" t="s">
        <v>56</v>
      </c>
      <c r="C132" s="37" t="s">
        <v>347</v>
      </c>
      <c r="D132" s="38" t="s">
        <v>32</v>
      </c>
      <c r="E132" s="38" t="n">
        <v>25</v>
      </c>
      <c r="F132" s="38" t="n">
        <v>1</v>
      </c>
      <c r="G132" s="39"/>
      <c r="H132" s="40" t="str">
        <f aca="false">IF(ISBLANK(G132)," ",E132*F132*G132)</f>
        <v> </v>
      </c>
    </row>
    <row r="133" customFormat="false" ht="12" hidden="false" customHeight="false" outlineLevel="0" collapsed="false">
      <c r="A133" s="35" t="s">
        <v>348</v>
      </c>
      <c r="B133" s="90" t="s">
        <v>153</v>
      </c>
      <c r="C133" s="91" t="s">
        <v>349</v>
      </c>
      <c r="D133" s="92" t="s">
        <v>32</v>
      </c>
      <c r="E133" s="93" t="n">
        <v>30</v>
      </c>
      <c r="F133" s="93" t="n">
        <v>1</v>
      </c>
      <c r="G133" s="94"/>
      <c r="H133" s="95" t="str">
        <f aca="false">IF(ISBLANK(G133)," ",E133*F133*G133)</f>
        <v> </v>
      </c>
    </row>
    <row r="134" s="99" customFormat="true" ht="12.75" hidden="false" customHeight="false" outlineLevel="0" collapsed="false">
      <c r="A134" s="19" t="s">
        <v>350</v>
      </c>
      <c r="B134" s="96" t="s">
        <v>351</v>
      </c>
      <c r="C134" s="23"/>
      <c r="D134" s="23"/>
      <c r="E134" s="23"/>
      <c r="F134" s="23"/>
      <c r="G134" s="97"/>
      <c r="H134" s="98" t="n">
        <f aca="false">H136+H144+H147</f>
        <v>0</v>
      </c>
    </row>
    <row r="135" s="99" customFormat="true" ht="12.75" hidden="false" customHeight="false" outlineLevel="0" collapsed="false">
      <c r="A135" s="100" t="n">
        <v>6</v>
      </c>
      <c r="B135" s="26" t="s">
        <v>14</v>
      </c>
      <c r="C135" s="27" t="s">
        <v>352</v>
      </c>
      <c r="D135" s="28"/>
      <c r="E135" s="29"/>
      <c r="F135" s="29"/>
      <c r="G135" s="29"/>
      <c r="H135" s="98"/>
    </row>
    <row r="136" s="99" customFormat="true" ht="12" hidden="false" customHeight="false" outlineLevel="0" collapsed="false">
      <c r="A136" s="31" t="s">
        <v>353</v>
      </c>
      <c r="B136" s="47" t="s">
        <v>17</v>
      </c>
      <c r="C136" s="33" t="s">
        <v>354</v>
      </c>
      <c r="D136" s="33"/>
      <c r="E136" s="33"/>
      <c r="F136" s="33"/>
      <c r="G136" s="33"/>
      <c r="H136" s="34" t="n">
        <f aca="false">SUM(H137:H143)</f>
        <v>0</v>
      </c>
    </row>
    <row r="137" customFormat="false" ht="22.5" hidden="false" customHeight="false" outlineLevel="0" collapsed="false">
      <c r="A137" s="68" t="s">
        <v>355</v>
      </c>
      <c r="B137" s="42" t="s">
        <v>81</v>
      </c>
      <c r="C137" s="42" t="s">
        <v>82</v>
      </c>
      <c r="D137" s="64" t="s">
        <v>22</v>
      </c>
      <c r="E137" s="38" t="n">
        <v>395.11</v>
      </c>
      <c r="F137" s="38" t="n">
        <v>1</v>
      </c>
      <c r="G137" s="39"/>
      <c r="H137" s="40" t="str">
        <f aca="false">IF(ISBLANK(G137)," ",E137*F137*G137)</f>
        <v> </v>
      </c>
    </row>
    <row r="138" customFormat="false" ht="22.5" hidden="false" customHeight="false" outlineLevel="0" collapsed="false">
      <c r="A138" s="68" t="s">
        <v>356</v>
      </c>
      <c r="B138" s="42" t="s">
        <v>357</v>
      </c>
      <c r="C138" s="42" t="s">
        <v>358</v>
      </c>
      <c r="D138" s="64" t="s">
        <v>22</v>
      </c>
      <c r="E138" s="38" t="n">
        <v>395.11</v>
      </c>
      <c r="F138" s="38" t="n">
        <v>1</v>
      </c>
      <c r="G138" s="39"/>
      <c r="H138" s="40" t="str">
        <f aca="false">IF(ISBLANK(G138)," ",E138*F138*G138)</f>
        <v> </v>
      </c>
    </row>
    <row r="139" customFormat="false" ht="22.5" hidden="false" customHeight="false" outlineLevel="0" collapsed="false">
      <c r="A139" s="68" t="s">
        <v>359</v>
      </c>
      <c r="B139" s="42" t="s">
        <v>360</v>
      </c>
      <c r="C139" s="37" t="s">
        <v>361</v>
      </c>
      <c r="D139" s="64" t="s">
        <v>22</v>
      </c>
      <c r="E139" s="38" t="n">
        <v>395.11</v>
      </c>
      <c r="F139" s="38" t="n">
        <v>1</v>
      </c>
      <c r="G139" s="39"/>
      <c r="H139" s="40" t="str">
        <f aca="false">IF(ISBLANK(G139)," ",E139*F139*G139)</f>
        <v> </v>
      </c>
    </row>
    <row r="140" customFormat="false" ht="22.5" hidden="false" customHeight="false" outlineLevel="0" collapsed="false">
      <c r="A140" s="68" t="s">
        <v>362</v>
      </c>
      <c r="B140" s="42" t="s">
        <v>363</v>
      </c>
      <c r="C140" s="37" t="s">
        <v>364</v>
      </c>
      <c r="D140" s="64" t="s">
        <v>22</v>
      </c>
      <c r="E140" s="38" t="n">
        <v>395.11</v>
      </c>
      <c r="F140" s="38" t="n">
        <v>1</v>
      </c>
      <c r="G140" s="39"/>
      <c r="H140" s="40" t="str">
        <f aca="false">IF(ISBLANK(G140)," ",E140*F140*G140)</f>
        <v> </v>
      </c>
    </row>
    <row r="141" customFormat="false" ht="22.5" hidden="false" customHeight="false" outlineLevel="0" collapsed="false">
      <c r="A141" s="68" t="s">
        <v>365</v>
      </c>
      <c r="B141" s="42" t="s">
        <v>71</v>
      </c>
      <c r="C141" s="37" t="s">
        <v>366</v>
      </c>
      <c r="D141" s="64" t="s">
        <v>22</v>
      </c>
      <c r="E141" s="38" t="n">
        <v>395.11</v>
      </c>
      <c r="F141" s="38" t="n">
        <v>1</v>
      </c>
      <c r="G141" s="39"/>
      <c r="H141" s="40" t="str">
        <f aca="false">IF(ISBLANK(G141)," ",E141*F141*G141)</f>
        <v> </v>
      </c>
    </row>
    <row r="142" customFormat="false" ht="22.5" hidden="false" customHeight="false" outlineLevel="0" collapsed="false">
      <c r="A142" s="68" t="s">
        <v>367</v>
      </c>
      <c r="B142" s="42" t="s">
        <v>368</v>
      </c>
      <c r="C142" s="37" t="s">
        <v>369</v>
      </c>
      <c r="D142" s="64" t="s">
        <v>22</v>
      </c>
      <c r="E142" s="38" t="n">
        <v>8.2</v>
      </c>
      <c r="F142" s="38" t="n">
        <v>1</v>
      </c>
      <c r="G142" s="39"/>
      <c r="H142" s="40" t="str">
        <f aca="false">IF(ISBLANK(G142)," ",E142*F142*G142)</f>
        <v> </v>
      </c>
    </row>
    <row r="143" customFormat="false" ht="23.25" hidden="false" customHeight="false" outlineLevel="0" collapsed="false">
      <c r="A143" s="68" t="s">
        <v>370</v>
      </c>
      <c r="B143" s="42" t="s">
        <v>371</v>
      </c>
      <c r="C143" s="37" t="s">
        <v>372</v>
      </c>
      <c r="D143" s="64" t="s">
        <v>22</v>
      </c>
      <c r="E143" s="38" t="n">
        <v>8.2</v>
      </c>
      <c r="F143" s="38" t="n">
        <v>1</v>
      </c>
      <c r="G143" s="39"/>
      <c r="H143" s="40" t="str">
        <f aca="false">IF(ISBLANK(G143)," ",E143*F143*G143)</f>
        <v> </v>
      </c>
    </row>
    <row r="144" customFormat="false" ht="12" hidden="false" customHeight="false" outlineLevel="0" collapsed="false">
      <c r="A144" s="31" t="s">
        <v>373</v>
      </c>
      <c r="B144" s="47" t="s">
        <v>17</v>
      </c>
      <c r="C144" s="33" t="s">
        <v>374</v>
      </c>
      <c r="D144" s="33"/>
      <c r="E144" s="33"/>
      <c r="F144" s="33"/>
      <c r="G144" s="33"/>
      <c r="H144" s="34" t="n">
        <f aca="false">SUM(H145:H146)</f>
        <v>0</v>
      </c>
    </row>
    <row r="145" customFormat="false" ht="45" hidden="false" customHeight="false" outlineLevel="0" collapsed="false">
      <c r="A145" s="68" t="s">
        <v>375</v>
      </c>
      <c r="B145" s="42" t="s">
        <v>376</v>
      </c>
      <c r="C145" s="42" t="s">
        <v>377</v>
      </c>
      <c r="D145" s="64" t="s">
        <v>22</v>
      </c>
      <c r="E145" s="38" t="n">
        <v>68.551</v>
      </c>
      <c r="F145" s="38" t="n">
        <v>1</v>
      </c>
      <c r="G145" s="39"/>
      <c r="H145" s="40" t="str">
        <f aca="false">IF(ISBLANK(G145)," ",E145*F145*G145)</f>
        <v> </v>
      </c>
    </row>
    <row r="146" customFormat="false" ht="45.75" hidden="false" customHeight="false" outlineLevel="0" collapsed="false">
      <c r="A146" s="68" t="s">
        <v>378</v>
      </c>
      <c r="B146" s="42" t="s">
        <v>379</v>
      </c>
      <c r="C146" s="42" t="s">
        <v>380</v>
      </c>
      <c r="D146" s="49" t="s">
        <v>76</v>
      </c>
      <c r="E146" s="38" t="n">
        <v>274.2</v>
      </c>
      <c r="F146" s="38" t="n">
        <v>1</v>
      </c>
      <c r="G146" s="39"/>
      <c r="H146" s="40" t="str">
        <f aca="false">IF(ISBLANK(G146)," ",E146*F146*G146)</f>
        <v> </v>
      </c>
    </row>
    <row r="147" customFormat="false" ht="12" hidden="false" customHeight="false" outlineLevel="0" collapsed="false">
      <c r="A147" s="31" t="s">
        <v>381</v>
      </c>
      <c r="B147" s="47" t="s">
        <v>17</v>
      </c>
      <c r="C147" s="33" t="s">
        <v>382</v>
      </c>
      <c r="D147" s="33"/>
      <c r="E147" s="33"/>
      <c r="F147" s="33"/>
      <c r="G147" s="33"/>
      <c r="H147" s="34" t="n">
        <f aca="false">SUM(H148:H153)</f>
        <v>0</v>
      </c>
    </row>
    <row r="148" customFormat="false" ht="22.5" hidden="false" customHeight="false" outlineLevel="0" collapsed="false">
      <c r="A148" s="68" t="s">
        <v>383</v>
      </c>
      <c r="B148" s="42" t="s">
        <v>357</v>
      </c>
      <c r="C148" s="42" t="s">
        <v>384</v>
      </c>
      <c r="D148" s="64" t="s">
        <v>22</v>
      </c>
      <c r="E148" s="38" t="n">
        <v>47.183</v>
      </c>
      <c r="F148" s="38" t="n">
        <v>1</v>
      </c>
      <c r="G148" s="39"/>
      <c r="H148" s="40" t="str">
        <f aca="false">IF(ISBLANK(G148)," ",E148*F148*G148)</f>
        <v> </v>
      </c>
    </row>
    <row r="149" customFormat="false" ht="22.5" hidden="false" customHeight="false" outlineLevel="0" collapsed="false">
      <c r="A149" s="68" t="s">
        <v>385</v>
      </c>
      <c r="B149" s="42" t="s">
        <v>386</v>
      </c>
      <c r="C149" s="37" t="s">
        <v>387</v>
      </c>
      <c r="D149" s="49" t="s">
        <v>22</v>
      </c>
      <c r="E149" s="38" t="n">
        <v>47.183</v>
      </c>
      <c r="F149" s="38" t="n">
        <v>1</v>
      </c>
      <c r="G149" s="39"/>
      <c r="H149" s="40" t="str">
        <f aca="false">IF(ISBLANK(G149)," ",E149*F149*G149)</f>
        <v> </v>
      </c>
    </row>
    <row r="150" customFormat="false" ht="22.5" hidden="false" customHeight="false" outlineLevel="0" collapsed="false">
      <c r="A150" s="68" t="s">
        <v>388</v>
      </c>
      <c r="B150" s="42" t="s">
        <v>389</v>
      </c>
      <c r="C150" s="37" t="s">
        <v>390</v>
      </c>
      <c r="D150" s="49" t="s">
        <v>22</v>
      </c>
      <c r="E150" s="38" t="n">
        <v>23.66</v>
      </c>
      <c r="F150" s="38" t="n">
        <v>1</v>
      </c>
      <c r="G150" s="39"/>
      <c r="H150" s="40" t="str">
        <f aca="false">IF(ISBLANK(G150)," ",E150*F150*G150)</f>
        <v> </v>
      </c>
    </row>
    <row r="151" customFormat="false" ht="22.5" hidden="false" customHeight="false" outlineLevel="0" collapsed="false">
      <c r="A151" s="68" t="s">
        <v>391</v>
      </c>
      <c r="B151" s="42" t="s">
        <v>357</v>
      </c>
      <c r="C151" s="42" t="s">
        <v>392</v>
      </c>
      <c r="D151" s="49" t="s">
        <v>22</v>
      </c>
      <c r="E151" s="38" t="n">
        <v>47.183</v>
      </c>
      <c r="F151" s="38" t="n">
        <v>1</v>
      </c>
      <c r="G151" s="39"/>
      <c r="H151" s="40" t="str">
        <f aca="false">IF(ISBLANK(G151)," ",E151*F151*G151)</f>
        <v> </v>
      </c>
    </row>
    <row r="152" customFormat="false" ht="22.5" hidden="false" customHeight="false" outlineLevel="0" collapsed="false">
      <c r="A152" s="68" t="s">
        <v>393</v>
      </c>
      <c r="B152" s="42" t="s">
        <v>368</v>
      </c>
      <c r="C152" s="37" t="s">
        <v>369</v>
      </c>
      <c r="D152" s="49" t="s">
        <v>22</v>
      </c>
      <c r="E152" s="38" t="n">
        <v>23.66</v>
      </c>
      <c r="F152" s="38" t="n">
        <v>1</v>
      </c>
      <c r="G152" s="39"/>
      <c r="H152" s="40" t="str">
        <f aca="false">IF(ISBLANK(G152)," ",E152*F152*G152)</f>
        <v> </v>
      </c>
    </row>
    <row r="153" customFormat="false" ht="23.25" hidden="false" customHeight="false" outlineLevel="0" collapsed="false">
      <c r="A153" s="68" t="s">
        <v>394</v>
      </c>
      <c r="B153" s="101" t="s">
        <v>371</v>
      </c>
      <c r="C153" s="102" t="s">
        <v>372</v>
      </c>
      <c r="D153" s="103" t="s">
        <v>22</v>
      </c>
      <c r="E153" s="93" t="n">
        <v>23.66</v>
      </c>
      <c r="F153" s="93" t="n">
        <v>1</v>
      </c>
      <c r="G153" s="104"/>
      <c r="H153" s="105" t="str">
        <f aca="false">IF(ISBLANK(G153)," ",E153*F153*G153)</f>
        <v> </v>
      </c>
    </row>
    <row r="154" customFormat="false" ht="12.75" hidden="false" customHeight="false" outlineLevel="0" collapsed="false">
      <c r="A154" s="106" t="s">
        <v>395</v>
      </c>
      <c r="B154" s="107" t="s">
        <v>396</v>
      </c>
      <c r="C154" s="27"/>
      <c r="D154" s="108"/>
      <c r="E154" s="29"/>
      <c r="F154" s="29"/>
      <c r="G154" s="29"/>
      <c r="H154" s="30" t="n">
        <f aca="false">H155</f>
        <v>0</v>
      </c>
    </row>
    <row r="155" customFormat="false" ht="12" hidden="false" customHeight="false" outlineLevel="0" collapsed="false">
      <c r="A155" s="31" t="s">
        <v>397</v>
      </c>
      <c r="B155" s="32" t="s">
        <v>17</v>
      </c>
      <c r="C155" s="33" t="s">
        <v>398</v>
      </c>
      <c r="D155" s="33"/>
      <c r="E155" s="33"/>
      <c r="F155" s="33"/>
      <c r="G155" s="33"/>
      <c r="H155" s="34" t="n">
        <f aca="false">SUM(H156:H158)</f>
        <v>0</v>
      </c>
    </row>
    <row r="156" customFormat="false" ht="18.75" hidden="false" customHeight="true" outlineLevel="0" collapsed="false">
      <c r="A156" s="68" t="s">
        <v>399</v>
      </c>
      <c r="B156" s="42" t="s">
        <v>400</v>
      </c>
      <c r="C156" s="37" t="s">
        <v>401</v>
      </c>
      <c r="D156" s="64" t="s">
        <v>22</v>
      </c>
      <c r="E156" s="38" t="n">
        <v>12.56</v>
      </c>
      <c r="F156" s="38" t="n">
        <v>1</v>
      </c>
      <c r="G156" s="39"/>
      <c r="H156" s="40" t="str">
        <f aca="false">IF(ISBLANK(G156)," ",E156*F156*G156)</f>
        <v> </v>
      </c>
    </row>
    <row r="157" customFormat="false" ht="22.5" hidden="false" customHeight="false" outlineLevel="0" collapsed="false">
      <c r="A157" s="68" t="s">
        <v>402</v>
      </c>
      <c r="B157" s="42" t="s">
        <v>403</v>
      </c>
      <c r="C157" s="37" t="s">
        <v>404</v>
      </c>
      <c r="D157" s="64" t="s">
        <v>22</v>
      </c>
      <c r="E157" s="38" t="n">
        <v>51.339</v>
      </c>
      <c r="F157" s="38" t="n">
        <v>1</v>
      </c>
      <c r="G157" s="39"/>
      <c r="H157" s="40" t="str">
        <f aca="false">IF(ISBLANK(G157)," ",E157*F157*G157)</f>
        <v> </v>
      </c>
    </row>
    <row r="158" customFormat="false" ht="34.5" hidden="false" customHeight="false" outlineLevel="0" collapsed="false">
      <c r="A158" s="109" t="s">
        <v>405</v>
      </c>
      <c r="B158" s="101" t="s">
        <v>406</v>
      </c>
      <c r="C158" s="101" t="s">
        <v>407</v>
      </c>
      <c r="D158" s="110" t="s">
        <v>22</v>
      </c>
      <c r="E158" s="93" t="n">
        <v>119.79</v>
      </c>
      <c r="F158" s="93" t="n">
        <v>1</v>
      </c>
      <c r="G158" s="104"/>
      <c r="H158" s="105" t="str">
        <f aca="false">IF(ISBLANK(G158)," ",E158*F158*G158)</f>
        <v> </v>
      </c>
    </row>
    <row r="159" customFormat="false" ht="16.5" hidden="false" customHeight="false" outlineLevel="0" collapsed="false">
      <c r="F159" s="111"/>
      <c r="G159" s="112"/>
      <c r="H159" s="113"/>
    </row>
    <row r="160" customFormat="false" ht="39" hidden="false" customHeight="false" outlineLevel="0" collapsed="false">
      <c r="A160" s="114" t="s">
        <v>408</v>
      </c>
      <c r="B160" s="115"/>
      <c r="C160" s="116" t="s">
        <v>409</v>
      </c>
      <c r="D160" s="117"/>
      <c r="E160" s="118"/>
      <c r="F160" s="118"/>
      <c r="G160" s="119"/>
      <c r="H160" s="120" t="s">
        <v>410</v>
      </c>
    </row>
    <row r="161" customFormat="false" ht="12.75" hidden="false" customHeight="false" outlineLevel="0" collapsed="false">
      <c r="A161" s="121" t="s">
        <v>10</v>
      </c>
      <c r="B161" s="122" t="str">
        <f aca="false">B6</f>
        <v>DACH. ROBOTY REMONTOWE ZABEZPIECZAJĄCE, ZACHOWAWCZE I ODTWORZENIOWE, STABILIZACJA KONSTRUKCJI.</v>
      </c>
      <c r="C161" s="123"/>
      <c r="D161" s="124"/>
      <c r="E161" s="125"/>
      <c r="F161" s="125"/>
      <c r="G161" s="126"/>
      <c r="H161" s="127" t="n">
        <f aca="false">H162+H163</f>
        <v>0</v>
      </c>
    </row>
    <row r="162" customFormat="false" ht="12" hidden="false" customHeight="false" outlineLevel="0" collapsed="false">
      <c r="A162" s="121"/>
      <c r="B162" s="128" t="str">
        <f aca="false">A7</f>
        <v>IA. ROZLICZENIE RYCZAŁTOWE</v>
      </c>
      <c r="C162" s="129"/>
      <c r="D162" s="130"/>
      <c r="E162" s="131"/>
      <c r="F162" s="131"/>
      <c r="G162" s="132"/>
      <c r="H162" s="133" t="n">
        <f aca="false">H7</f>
        <v>0</v>
      </c>
    </row>
    <row r="163" customFormat="false" ht="12" hidden="false" customHeight="false" outlineLevel="0" collapsed="false">
      <c r="A163" s="134"/>
      <c r="B163" s="128" t="str">
        <f aca="false">A114</f>
        <v>IB. ROZLICZENIE POWYKONAWCZE</v>
      </c>
      <c r="C163" s="129"/>
      <c r="D163" s="130"/>
      <c r="E163" s="131"/>
      <c r="F163" s="131"/>
      <c r="G163" s="132"/>
      <c r="H163" s="133" t="n">
        <f aca="false">H114</f>
        <v>0</v>
      </c>
    </row>
    <row r="164" customFormat="false" ht="12.75" hidden="false" customHeight="false" outlineLevel="0" collapsed="false">
      <c r="A164" s="135" t="s">
        <v>350</v>
      </c>
      <c r="B164" s="136" t="str">
        <f aca="false">B134</f>
        <v>TERMOMODERNIZACJA CZĘŚCI OBIEKTU - ROZLICZENIE RYCZAŁTOWE</v>
      </c>
      <c r="C164" s="129"/>
      <c r="D164" s="130"/>
      <c r="E164" s="131"/>
      <c r="F164" s="131"/>
      <c r="G164" s="131"/>
      <c r="H164" s="137" t="n">
        <f aca="false">H134</f>
        <v>0</v>
      </c>
    </row>
    <row r="165" customFormat="false" ht="13.5" hidden="false" customHeight="false" outlineLevel="0" collapsed="false">
      <c r="A165" s="138" t="s">
        <v>395</v>
      </c>
      <c r="B165" s="139" t="str">
        <f aca="false">B154</f>
        <v>INSTALACJA WENTYLACJI - ROZLICZENIE POWYKONAWCZE</v>
      </c>
      <c r="C165" s="140"/>
      <c r="D165" s="141"/>
      <c r="E165" s="142"/>
      <c r="F165" s="142"/>
      <c r="G165" s="142"/>
      <c r="H165" s="143" t="n">
        <f aca="false">H154</f>
        <v>0</v>
      </c>
    </row>
    <row r="166" customFormat="false" ht="24.75" hidden="false" customHeight="true" outlineLevel="0" collapsed="false">
      <c r="A166" s="144"/>
      <c r="B166" s="145"/>
      <c r="C166" s="146"/>
      <c r="D166" s="147" t="s">
        <v>411</v>
      </c>
      <c r="E166" s="147"/>
      <c r="F166" s="147"/>
      <c r="G166" s="147"/>
      <c r="H166" s="148" t="n">
        <f aca="false">H161+H164+H165</f>
        <v>0</v>
      </c>
    </row>
    <row r="167" customFormat="false" ht="7.5" hidden="false" customHeight="true" outlineLevel="0" collapsed="false">
      <c r="A167" s="149"/>
      <c r="B167" s="150"/>
      <c r="C167" s="151"/>
      <c r="D167" s="150"/>
      <c r="E167" s="152"/>
      <c r="F167" s="152"/>
      <c r="G167" s="152"/>
      <c r="H167" s="153"/>
    </row>
    <row r="168" customFormat="false" ht="27" hidden="false" customHeight="true" outlineLevel="0" collapsed="false">
      <c r="A168" s="149"/>
      <c r="B168" s="150"/>
      <c r="C168" s="151"/>
      <c r="D168" s="147" t="s">
        <v>412</v>
      </c>
      <c r="E168" s="147"/>
      <c r="F168" s="147"/>
      <c r="G168" s="147"/>
      <c r="H168" s="154" t="n">
        <f aca="false">ROUND((H161+H164+H165)*1.23,2)</f>
        <v>0</v>
      </c>
    </row>
    <row r="169" customFormat="false" ht="12.75" hidden="false" customHeight="false" outlineLevel="0" collapsed="false">
      <c r="H169" s="155"/>
    </row>
    <row r="174" customFormat="false" ht="11.25" hidden="false" customHeight="false" outlineLevel="0" collapsed="false">
      <c r="B174" s="10" t="s">
        <v>413</v>
      </c>
      <c r="C174" s="9" t="s">
        <v>414</v>
      </c>
    </row>
    <row r="175" customFormat="false" ht="11.25" hidden="false" customHeight="false" outlineLevel="0" collapsed="false">
      <c r="B175" s="156" t="s">
        <v>415</v>
      </c>
      <c r="C175" s="157" t="s">
        <v>416</v>
      </c>
    </row>
  </sheetData>
  <sheetProtection sheet="true" formatColumns="false" formatRows="false"/>
  <mergeCells count="30">
    <mergeCell ref="B6:G6"/>
    <mergeCell ref="A7:C7"/>
    <mergeCell ref="C9:G9"/>
    <mergeCell ref="C16:G16"/>
    <mergeCell ref="C23:G23"/>
    <mergeCell ref="C26:G26"/>
    <mergeCell ref="C37:G37"/>
    <mergeCell ref="C47:G47"/>
    <mergeCell ref="C53:G53"/>
    <mergeCell ref="C59:G59"/>
    <mergeCell ref="C61:G61"/>
    <mergeCell ref="C65:G65"/>
    <mergeCell ref="C68:G68"/>
    <mergeCell ref="C74:G74"/>
    <mergeCell ref="C79:G79"/>
    <mergeCell ref="C85:G85"/>
    <mergeCell ref="C88:G88"/>
    <mergeCell ref="C93:G93"/>
    <mergeCell ref="C99:G99"/>
    <mergeCell ref="C107:G107"/>
    <mergeCell ref="A114:C114"/>
    <mergeCell ref="C115:G115"/>
    <mergeCell ref="C121:G121"/>
    <mergeCell ref="C123:G123"/>
    <mergeCell ref="C136:G136"/>
    <mergeCell ref="C144:G144"/>
    <mergeCell ref="C147:G147"/>
    <mergeCell ref="C155:G155"/>
    <mergeCell ref="D166:G166"/>
    <mergeCell ref="D168:G16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0:01:46Z</dcterms:created>
  <dc:creator>jan dcro</dc:creator>
  <dc:description/>
  <dc:language>en-US</dc:language>
  <cp:lastModifiedBy>DT DT1F</cp:lastModifiedBy>
  <cp:lastPrinted>2024-01-12T10:52:29Z</cp:lastPrinted>
  <dcterms:modified xsi:type="dcterms:W3CDTF">2024-03-26T11:34:45Z</dcterms:modified>
  <cp:revision>0</cp:revision>
  <dc:subject/>
  <dc:title/>
</cp:coreProperties>
</file>