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ZADANIE 2
Publikacje nutowe – w oprawie zeszytowej i miękkiej klejonej_druk z plików pdf_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t xml:space="preserve">Format 
netto 
w cm</t>
  </si>
  <si>
    <t xml:space="preserve">Nakład</t>
  </si>
  <si>
    <t xml:space="preserve">liczba stron 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za cały nakład</t>
  </si>
  <si>
    <t xml:space="preserve">cena brutto 
za cały nakład 
(z VAT 5% - wszystkie publikacje posiadają numer ISBN/ISMN)</t>
  </si>
  <si>
    <t xml:space="preserve">7a</t>
  </si>
  <si>
    <t xml:space="preserve">8a</t>
  </si>
  <si>
    <t xml:space="preserve">Beethoven L Van</t>
  </si>
  <si>
    <t xml:space="preserve">Najpiękniejszy Beethoven</t>
  </si>
  <si>
    <t xml:space="preserve">23,5 x 30,5 </t>
  </si>
  <si>
    <t xml:space="preserve">Munken Premium Cream 90 g vol. 1.3  *3</t>
  </si>
  <si>
    <t xml:space="preserve">Munken Pure 240 g *9</t>
  </si>
  <si>
    <t xml:space="preserve">offset 1+1 (czarny)</t>
  </si>
  <si>
    <t xml:space="preserve">offset 4+0, lakier dyspersyjny 1+0, hotstamping (bez głębokiego tłoczenia) na froncie folią Grafmaj 265 dark gold – napisy: "Najpiękniejszy" + „Beethoven na fortepian for piano” + " The most Beautiful" + logo PWM</t>
  </si>
  <si>
    <t xml:space="preserve">zeszytowa, szyta drutem</t>
  </si>
  <si>
    <r>
      <rPr>
        <sz val="12"/>
        <color rgb="FF000000"/>
        <rFont val="Calibri"/>
        <family val="2"/>
        <charset val="238"/>
      </rPr>
      <t xml:space="preserve">druk z pdf                                              Do wykonania matryca „Beethoven na fortepian for piano” </t>
    </r>
    <r>
      <rPr>
        <b val="true"/>
        <sz val="12"/>
        <color rgb="FF00CCFF"/>
        <rFont val="Calibri"/>
        <family val="2"/>
        <charset val="238"/>
      </rPr>
      <t xml:space="preserve">(zob. zdjęcie)</t>
    </r>
    <r>
      <rPr>
        <b val="true"/>
        <sz val="12"/>
        <color rgb="FF000000"/>
        <rFont val="Calibri"/>
        <family val="2"/>
        <charset val="238"/>
      </rPr>
      <t xml:space="preserve">,</t>
    </r>
    <r>
      <rPr>
        <sz val="12"/>
        <color rgb="FF000000"/>
        <rFont val="Calibri"/>
        <family val="2"/>
        <charset val="238"/>
      </rPr>
      <t xml:space="preserve"> pozostałe dostarcza PWM.                            seria Naj  </t>
    </r>
  </si>
  <si>
    <t xml:space="preserve">standardowe, dobrze zabezpieczone paczki, owinięte w papier pakowy lub 
w dopasowanych pudełkach kartonowych, 
do 10 kg każda</t>
  </si>
  <si>
    <t xml:space="preserve">Dick A.</t>
  </si>
  <si>
    <t xml:space="preserve">Gitara dla początkujących - samouczek  + CD</t>
  </si>
  <si>
    <t xml:space="preserve">blok główny:
23,5 x 30,5; wkładka:
19,5x26,5</t>
  </si>
  <si>
    <t xml:space="preserve">48 + 4</t>
  </si>
  <si>
    <r>
      <rPr>
        <sz val="12"/>
        <color rgb="FF000000"/>
        <rFont val="Calibri"/>
        <family val="2"/>
        <charset val="238"/>
      </rPr>
      <t xml:space="preserve">blok główny: Munken Premium Cream 90 g vol. 1.3 *3 ; 
wkładka:</t>
    </r>
    <r>
      <rPr>
        <sz val="12"/>
        <color rgb="FFFF0000"/>
        <rFont val="Calibri"/>
        <family val="2"/>
        <charset val="238"/>
      </rPr>
      <t xml:space="preserve"> 
</t>
    </r>
    <r>
      <rPr>
        <sz val="12"/>
        <color rgb="FF000000"/>
        <rFont val="Calibri"/>
        <family val="2"/>
        <charset val="238"/>
      </rPr>
      <t xml:space="preserve">karton barwiony w masie, niepowlekany niebieski 170g 
</t>
    </r>
    <r>
      <rPr>
        <sz val="12"/>
        <color rgb="FF00CCFF"/>
        <rFont val="Calibri"/>
        <family val="2"/>
        <charset val="238"/>
      </rPr>
      <t xml:space="preserve">(zob. zdjęcie)</t>
    </r>
  </si>
  <si>
    <t xml:space="preserve">Karton jednostronnie powlekany biały 240g</t>
  </si>
  <si>
    <t xml:space="preserve">blok główny:
offset 1 + 1 (czarny); wkładka 1+1 (czarny)</t>
  </si>
  <si>
    <t xml:space="preserve">druk offsetowy 4+0; folia błyszcząca</t>
  </si>
  <si>
    <t xml:space="preserve">zeszytowa szyta drutem; wkładka 19,5 x 26,5 cm wszyta w środek; CD z nadrukiem 2+0 (czarny i pomarańczowy) w kopetach foliowych, samoprzylepnych przyklejonych do III strony okładki</t>
  </si>
  <si>
    <t xml:space="preserve">druk z pdf</t>
  </si>
  <si>
    <t xml:space="preserve">jw..</t>
  </si>
  <si>
    <t xml:space="preserve">Garścia J.</t>
  </si>
  <si>
    <t xml:space="preserve">Graj ze mną na cztery ręce z.3</t>
  </si>
  <si>
    <t xml:space="preserve">30,5 x x23,5 (poziom)</t>
  </si>
  <si>
    <t xml:space="preserve">Munken Premium Cream 90 g 
vol. 1,3 *3</t>
  </si>
  <si>
    <t xml:space="preserve">offset 1 + 1 (czarny)</t>
  </si>
  <si>
    <t xml:space="preserve">druk offset 4+0; folia matowa  + lakier UV miejscowo na I i IV stronie okładki</t>
  </si>
  <si>
    <t xml:space="preserve">druk z pdf 
seria Pedagogiczna Rusinek</t>
  </si>
  <si>
    <t xml:space="preserve">Obrazki muzyczne dla najmłodszych na fortepian</t>
  </si>
  <si>
    <t xml:space="preserve">druk z pdf;
 seria Pedagogiczna Rusinek</t>
  </si>
  <si>
    <t xml:space="preserve">jw.</t>
  </si>
  <si>
    <t xml:space="preserve">red. Marcin Krajewski,
Ewa Schreiber,
Sławomir Wieczorek
</t>
  </si>
  <si>
    <t xml:space="preserve">czasopismo RFN 2021</t>
  </si>
  <si>
    <t xml:space="preserve">20 x 25</t>
  </si>
  <si>
    <t xml:space="preserve">Lux Cream 
vol. 1,6, 80g *14;
uwaga: włókna papieru równoległe do długości grzbietu - zgodnie ze sztuką drukarską
</t>
  </si>
  <si>
    <t xml:space="preserve">karton barwiony 
w masie - paleta Antalis, pop'set, 
OLD GOLD 240 g ; 
uwaga: włókna papieru równoległe do długości grzbietu - zgodnie ze sztuką drukarską</t>
  </si>
  <si>
    <t xml:space="preserve">offset 1+0 (czarny); bez uszlachetnienia</t>
  </si>
  <si>
    <t xml:space="preserve">miękka klejona</t>
  </si>
  <si>
    <t xml:space="preserve"> Kaszuba A.</t>
  </si>
  <si>
    <t xml:space="preserve">Zaczarowana wiolonczela</t>
  </si>
  <si>
    <t xml:space="preserve">23,5x30,5</t>
  </si>
  <si>
    <t xml:space="preserve">28 + wkładka 16</t>
  </si>
  <si>
    <t xml:space="preserve">Munken premium cream 90 g
vol. 1.3 *3</t>
  </si>
  <si>
    <t xml:space="preserve">karton 240 g jednostronnie powlekany  biały</t>
  </si>
  <si>
    <t xml:space="preserve"> blok główny: 
offset 1+1 (czarny);
wkładka:
 4+4 
(kolorowe ilustracje na str 7, 8, 11 i 13)</t>
  </si>
  <si>
    <t xml:space="preserve">4+0; folia matowa, lalkier UV miejscowo na I i IV str. Okładki</t>
  </si>
  <si>
    <t xml:space="preserve">blok główny: zeszytowa, szyta drutem; wkładka: zeszytowa, szyta drutem,
włożona z tyłu, między blok a III stronę okładki</t>
  </si>
  <si>
    <t xml:space="preserve">druk z pdf; seria Pedagogiczna (Rusinek)</t>
  </si>
  <si>
    <t xml:space="preserve">Kreiner-Bogdańska A.</t>
  </si>
  <si>
    <t xml:space="preserve">W krainie muzyki. Podręcznik</t>
  </si>
  <si>
    <t xml:space="preserve">16,5 x 23,5 </t>
  </si>
  <si>
    <t xml:space="preserve">papier offsetowy 120 g *6 (Amber Graphic lub Kwidzyń Speed) </t>
  </si>
  <si>
    <t xml:space="preserve">karton jednostronnie powlekany biały 240 g</t>
  </si>
  <si>
    <t xml:space="preserve">offset 4+4</t>
  </si>
  <si>
    <t xml:space="preserve">Offset 4 + 0 kolor, folia błyszcząca na I i IV stronie okładki</t>
  </si>
  <si>
    <t xml:space="preserve">Lang Lang</t>
  </si>
  <si>
    <t xml:space="preserve">Szkoła na fortepian - poziom 1</t>
  </si>
  <si>
    <t xml:space="preserve">27,9 x 21,3 (poziom)</t>
  </si>
  <si>
    <t xml:space="preserve">Alto Naturel 90g 
vol 1,5 *23</t>
  </si>
  <si>
    <t xml:space="preserve">Karton dwustronnie powlekany z białym spodem 230g
 (typu GC1 Arktika Antalis)</t>
  </si>
  <si>
    <t xml:space="preserve">druk offset 4+0; folia matowa na I i IV stronie okładki</t>
  </si>
  <si>
    <t xml:space="preserve">Szkoła na fortepian - poziom 2</t>
  </si>
  <si>
    <t xml:space="preserve">Szkoła na fortepian - poziom 3</t>
  </si>
  <si>
    <t xml:space="preserve">21,3 x 27,9 (pion)</t>
  </si>
  <si>
    <t xml:space="preserve">druk offset 1+1 (czarny)</t>
  </si>
  <si>
    <t xml:space="preserve">Umińska E.</t>
  </si>
  <si>
    <t xml:space="preserve">Studium gam i pasaży na skrzypce</t>
  </si>
  <si>
    <t xml:space="preserve">23,5 x 30,5</t>
  </si>
  <si>
    <t xml:space="preserve">Munken Pure 240g *9</t>
  </si>
  <si>
    <t xml:space="preserve">druk offsetowy 2+0 (czarny + PANTONE 717 U)</t>
  </si>
  <si>
    <t xml:space="preserve">druk z pdf
seria Strumento Zbiory</t>
  </si>
  <si>
    <t xml:space="preserve">Turska I</t>
  </si>
  <si>
    <t xml:space="preserve"> Krótki zarys historii tańca i baletu, wyd. VI</t>
  </si>
  <si>
    <t xml:space="preserve">offset 90 g 
(Amber Graphic lub Kwidzyń Speed) *1</t>
  </si>
  <si>
    <t xml:space="preserve">offset 3 + 0                                         (kolor: czarny + PAN  321c + niebieski Proces Blue);                                               folia błyszcząca na I i IV stronie okładki</t>
  </si>
  <si>
    <t xml:space="preserve">RAZEM</t>
  </si>
  <si>
    <t xml:space="preserve">Niedołączenie próbki papieru zamiennego jest równoznaczne z zobowiązaniem druku na papierze wskazanym przez Zamawiającego.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CC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3" xfId="23"/>
    <cellStyle name="Dziesiętny 3" xfId="24"/>
    <cellStyle name="Dziesiętny 3 2" xfId="25"/>
    <cellStyle name="Dziesiętny 3 3" xfId="26"/>
    <cellStyle name="Dziesiętny 3 4" xfId="27"/>
    <cellStyle name="Dziesiętny 3 4 2" xfId="28"/>
    <cellStyle name="Dziesiętny 4" xfId="29"/>
    <cellStyle name="Dziesiętny 5" xfId="30"/>
    <cellStyle name="Dziesiętny 5 2" xfId="31"/>
    <cellStyle name="Dziesiętny 6" xfId="32"/>
    <cellStyle name="Normalny 2" xfId="33"/>
    <cellStyle name="Normalny 2 2" xfId="34"/>
    <cellStyle name="Normalny 3" xfId="35"/>
    <cellStyle name="Normalny 5" xfId="36"/>
    <cellStyle name="Procentowy 2" xfId="37"/>
    <cellStyle name="Walutowy 2" xfId="38"/>
    <cellStyle name="Walutowy 2 10" xfId="39"/>
    <cellStyle name="Walutowy 2 11" xfId="40"/>
    <cellStyle name="Walutowy 2 12" xfId="41"/>
    <cellStyle name="Walutowy 2 13" xfId="42"/>
    <cellStyle name="Walutowy 2 14" xfId="43"/>
    <cellStyle name="Walutowy 2 15" xfId="44"/>
    <cellStyle name="Walutowy 2 16" xfId="45"/>
    <cellStyle name="Walutowy 2 17" xfId="46"/>
    <cellStyle name="Walutowy 2 18" xfId="47"/>
    <cellStyle name="Walutowy 2 2" xfId="48"/>
    <cellStyle name="Walutowy 2 2 10" xfId="49"/>
    <cellStyle name="Walutowy 2 2 11" xfId="50"/>
    <cellStyle name="Walutowy 2 2 12" xfId="51"/>
    <cellStyle name="Walutowy 2 2 2" xfId="52"/>
    <cellStyle name="Walutowy 2 2 2 2" xfId="53"/>
    <cellStyle name="Walutowy 2 2 2 3" xfId="54"/>
    <cellStyle name="Walutowy 2 2 2 4" xfId="55"/>
    <cellStyle name="Walutowy 2 2 3" xfId="56"/>
    <cellStyle name="Walutowy 2 2 3 2" xfId="57"/>
    <cellStyle name="Walutowy 2 2 3 3" xfId="58"/>
    <cellStyle name="Walutowy 2 2 3 4" xfId="59"/>
    <cellStyle name="Walutowy 2 2 4" xfId="60"/>
    <cellStyle name="Walutowy 2 2 4 2" xfId="61"/>
    <cellStyle name="Walutowy 2 2 4 3" xfId="62"/>
    <cellStyle name="Walutowy 2 2 5" xfId="63"/>
    <cellStyle name="Walutowy 2 2 5 2" xfId="64"/>
    <cellStyle name="Walutowy 2 2 5 3" xfId="65"/>
    <cellStyle name="Walutowy 2 2 6" xfId="66"/>
    <cellStyle name="Walutowy 2 2 6 2" xfId="67"/>
    <cellStyle name="Walutowy 2 2 7" xfId="68"/>
    <cellStyle name="Walutowy 2 2 8" xfId="69"/>
    <cellStyle name="Walutowy 2 2 9" xfId="70"/>
    <cellStyle name="Walutowy 2 3" xfId="71"/>
    <cellStyle name="Walutowy 2 3 2" xfId="72"/>
    <cellStyle name="Walutowy 2 3 2 2" xfId="73"/>
    <cellStyle name="Walutowy 2 3 2 3" xfId="74"/>
    <cellStyle name="Walutowy 2 3 2 4" xfId="75"/>
    <cellStyle name="Walutowy 2 3 3" xfId="76"/>
    <cellStyle name="Walutowy 2 3 4" xfId="77"/>
    <cellStyle name="Walutowy 2 3 5" xfId="78"/>
    <cellStyle name="Walutowy 2 3 6" xfId="79"/>
    <cellStyle name="Walutowy 2 4" xfId="80"/>
    <cellStyle name="Walutowy 2 4 2" xfId="81"/>
    <cellStyle name="Walutowy 2 4 3" xfId="82"/>
    <cellStyle name="Walutowy 2 4 4" xfId="83"/>
    <cellStyle name="Walutowy 2 5" xfId="84"/>
    <cellStyle name="Walutowy 2 5 2" xfId="85"/>
    <cellStyle name="Walutowy 2 5 3" xfId="86"/>
    <cellStyle name="Walutowy 2 5 4" xfId="87"/>
    <cellStyle name="Walutowy 2 6" xfId="88"/>
    <cellStyle name="Walutowy 2 6 2" xfId="89"/>
    <cellStyle name="Walutowy 2 6 3" xfId="90"/>
    <cellStyle name="Walutowy 2 7" xfId="91"/>
    <cellStyle name="Walutowy 2 7 2" xfId="92"/>
    <cellStyle name="Walutowy 2 7 3" xfId="93"/>
    <cellStyle name="Walutowy 2 8" xfId="94"/>
    <cellStyle name="Walutowy 2 8 2" xfId="95"/>
    <cellStyle name="Walutowy 2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3" topLeftCell="A19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2" width="23.28"/>
    <col collapsed="false" customWidth="true" hidden="false" outlineLevel="0" max="4" min="4" style="2" width="20.13"/>
    <col collapsed="false" customWidth="false" hidden="false" outlineLevel="0" max="5" min="5" style="1" width="9.14"/>
    <col collapsed="false" customWidth="true" hidden="false" outlineLevel="0" max="6" min="6" style="2" width="21.7"/>
    <col collapsed="false" customWidth="true" hidden="false" outlineLevel="0" max="7" min="7" style="2" width="21.13"/>
    <col collapsed="false" customWidth="true" hidden="false" outlineLevel="0" max="8" min="8" style="1" width="21.7"/>
    <col collapsed="false" customWidth="true" hidden="false" outlineLevel="0" max="9" min="9" style="2" width="23.85"/>
    <col collapsed="false" customWidth="true" hidden="false" outlineLevel="0" max="10" min="10" style="1" width="22.99"/>
    <col collapsed="false" customWidth="true" hidden="false" outlineLevel="0" max="11" min="11" style="2" width="20.41"/>
    <col collapsed="false" customWidth="true" hidden="false" outlineLevel="0" max="12" min="12" style="2" width="26.84"/>
    <col collapsed="false" customWidth="true" hidden="false" outlineLevel="0" max="13" min="13" style="2" width="32.56"/>
    <col collapsed="false" customWidth="true" hidden="false" outlineLevel="0" max="14" min="14" style="2" width="21.13"/>
    <col collapsed="false" customWidth="true" hidden="false" outlineLevel="0" max="15" min="15" style="2" width="24.13"/>
    <col collapsed="false" customWidth="true" hidden="false" outlineLevel="0" max="16" min="16" style="3" width="23.28"/>
    <col collapsed="false" customWidth="true" hidden="false" outlineLevel="0" max="17" min="17" style="2" width="25.56"/>
    <col collapsed="false" customWidth="true" hidden="false" outlineLevel="0" max="18" min="18" style="4" width="12.14"/>
    <col collapsed="false" customWidth="true" hidden="false" outlineLevel="0" max="19" min="19" style="5" width="24.56"/>
    <col collapsed="false" customWidth="true" hidden="false" outlineLevel="0" max="20" min="20" style="4" width="17.28"/>
    <col collapsed="false" customWidth="true" hidden="false" outlineLevel="0" max="21" min="21" style="4" width="14.41"/>
    <col collapsed="false" customWidth="false" hidden="false" outlineLevel="0" max="257" min="22" style="4" width="9.14"/>
  </cols>
  <sheetData>
    <row r="1" customFormat="false" ht="50.25" hidden="false" customHeight="true" outlineLevel="0" collapsed="false">
      <c r="A1" s="6"/>
      <c r="B1" s="7" t="s">
        <v>0</v>
      </c>
      <c r="C1" s="7"/>
      <c r="D1" s="7"/>
      <c r="E1" s="7"/>
      <c r="F1" s="7"/>
      <c r="G1" s="7" t="s">
        <v>1</v>
      </c>
      <c r="H1" s="7"/>
      <c r="I1" s="7"/>
      <c r="J1" s="7"/>
      <c r="K1" s="8" t="s">
        <v>2</v>
      </c>
      <c r="L1" s="8"/>
      <c r="M1" s="8"/>
      <c r="N1" s="7" t="s">
        <v>3</v>
      </c>
      <c r="O1" s="7" t="s">
        <v>4</v>
      </c>
      <c r="P1" s="7" t="s">
        <v>5</v>
      </c>
      <c r="Q1" s="7"/>
    </row>
    <row r="2" customFormat="false" ht="126.75" hidden="false" customHeight="true" outlineLevel="0" collapsed="false">
      <c r="A2" s="9" t="s">
        <v>6</v>
      </c>
      <c r="B2" s="9" t="s">
        <v>7</v>
      </c>
      <c r="C2" s="10" t="s">
        <v>8</v>
      </c>
      <c r="D2" s="10" t="s">
        <v>9</v>
      </c>
      <c r="E2" s="11" t="s">
        <v>10</v>
      </c>
      <c r="F2" s="10" t="s">
        <v>11</v>
      </c>
      <c r="G2" s="10" t="s">
        <v>12</v>
      </c>
      <c r="H2" s="12" t="s">
        <v>13</v>
      </c>
      <c r="I2" s="10" t="s">
        <v>14</v>
      </c>
      <c r="J2" s="12" t="s">
        <v>15</v>
      </c>
      <c r="K2" s="10" t="s">
        <v>12</v>
      </c>
      <c r="L2" s="10" t="s">
        <v>14</v>
      </c>
      <c r="M2" s="10" t="s">
        <v>16</v>
      </c>
      <c r="N2" s="10"/>
      <c r="O2" s="10"/>
      <c r="P2" s="13" t="s">
        <v>17</v>
      </c>
      <c r="Q2" s="14" t="s">
        <v>18</v>
      </c>
    </row>
    <row r="3" customFormat="false" ht="15.75" hidden="false" customHeight="false" outlineLevel="0" collapsed="false">
      <c r="A3" s="15" t="n">
        <v>1</v>
      </c>
      <c r="B3" s="15" t="n">
        <v>2</v>
      </c>
      <c r="C3" s="16" t="n">
        <v>3</v>
      </c>
      <c r="D3" s="16" t="n">
        <v>4</v>
      </c>
      <c r="E3" s="17" t="n">
        <v>5</v>
      </c>
      <c r="F3" s="16" t="n">
        <v>6</v>
      </c>
      <c r="G3" s="16" t="n">
        <v>7</v>
      </c>
      <c r="H3" s="15" t="s">
        <v>19</v>
      </c>
      <c r="I3" s="16" t="n">
        <v>8</v>
      </c>
      <c r="J3" s="15" t="s">
        <v>20</v>
      </c>
      <c r="K3" s="16" t="n">
        <v>9</v>
      </c>
      <c r="L3" s="16" t="n">
        <v>10</v>
      </c>
      <c r="M3" s="16" t="n">
        <v>11</v>
      </c>
      <c r="N3" s="16" t="n">
        <v>12</v>
      </c>
      <c r="O3" s="16" t="n">
        <v>13</v>
      </c>
      <c r="P3" s="18" t="n">
        <v>14</v>
      </c>
      <c r="Q3" s="16" t="n">
        <v>15</v>
      </c>
    </row>
    <row r="4" s="28" customFormat="true" ht="160.5" hidden="false" customHeight="true" outlineLevel="0" collapsed="false">
      <c r="A4" s="19" t="n">
        <v>1</v>
      </c>
      <c r="B4" s="20" t="s">
        <v>21</v>
      </c>
      <c r="C4" s="21" t="s">
        <v>22</v>
      </c>
      <c r="D4" s="22" t="s">
        <v>23</v>
      </c>
      <c r="E4" s="9" t="n">
        <v>1000</v>
      </c>
      <c r="F4" s="23" t="n">
        <v>60</v>
      </c>
      <c r="G4" s="21" t="s">
        <v>24</v>
      </c>
      <c r="H4" s="15"/>
      <c r="I4" s="24" t="s">
        <v>25</v>
      </c>
      <c r="J4" s="15"/>
      <c r="K4" s="21" t="s">
        <v>26</v>
      </c>
      <c r="L4" s="21" t="s">
        <v>27</v>
      </c>
      <c r="M4" s="25" t="s">
        <v>28</v>
      </c>
      <c r="N4" s="20" t="s">
        <v>29</v>
      </c>
      <c r="O4" s="26" t="s">
        <v>30</v>
      </c>
      <c r="P4" s="27"/>
      <c r="Q4" s="16"/>
      <c r="S4" s="29"/>
    </row>
    <row r="5" s="34" customFormat="true" ht="165" hidden="false" customHeight="true" outlineLevel="0" collapsed="false">
      <c r="A5" s="30" t="n">
        <v>2</v>
      </c>
      <c r="B5" s="31" t="s">
        <v>31</v>
      </c>
      <c r="C5" s="20" t="s">
        <v>32</v>
      </c>
      <c r="D5" s="20" t="s">
        <v>33</v>
      </c>
      <c r="E5" s="32" t="n">
        <v>2000</v>
      </c>
      <c r="F5" s="31" t="s">
        <v>34</v>
      </c>
      <c r="G5" s="20" t="s">
        <v>35</v>
      </c>
      <c r="H5" s="20"/>
      <c r="I5" s="20" t="s">
        <v>36</v>
      </c>
      <c r="J5" s="31"/>
      <c r="K5" s="20" t="s">
        <v>37</v>
      </c>
      <c r="L5" s="20" t="s">
        <v>38</v>
      </c>
      <c r="M5" s="20" t="s">
        <v>39</v>
      </c>
      <c r="N5" s="31" t="s">
        <v>40</v>
      </c>
      <c r="O5" s="31" t="s">
        <v>41</v>
      </c>
      <c r="P5" s="33"/>
      <c r="Q5" s="31"/>
    </row>
    <row r="6" s="34" customFormat="true" ht="96" hidden="false" customHeight="true" outlineLevel="0" collapsed="false">
      <c r="A6" s="30" t="n">
        <v>3</v>
      </c>
      <c r="B6" s="20" t="s">
        <v>42</v>
      </c>
      <c r="C6" s="20" t="s">
        <v>43</v>
      </c>
      <c r="D6" s="20" t="s">
        <v>44</v>
      </c>
      <c r="E6" s="32" t="n">
        <v>400</v>
      </c>
      <c r="F6" s="20" t="n">
        <v>44</v>
      </c>
      <c r="G6" s="20" t="s">
        <v>45</v>
      </c>
      <c r="H6" s="35"/>
      <c r="I6" s="20" t="s">
        <v>36</v>
      </c>
      <c r="J6" s="36"/>
      <c r="K6" s="31" t="s">
        <v>46</v>
      </c>
      <c r="L6" s="20" t="s">
        <v>47</v>
      </c>
      <c r="M6" s="20" t="s">
        <v>28</v>
      </c>
      <c r="N6" s="20" t="s">
        <v>48</v>
      </c>
      <c r="O6" s="37" t="s">
        <v>41</v>
      </c>
      <c r="P6" s="38"/>
      <c r="Q6" s="36"/>
      <c r="S6" s="39"/>
    </row>
    <row r="7" s="34" customFormat="true" ht="86.25" hidden="false" customHeight="true" outlineLevel="0" collapsed="false">
      <c r="A7" s="30" t="n">
        <v>4</v>
      </c>
      <c r="B7" s="20" t="s">
        <v>42</v>
      </c>
      <c r="C7" s="20" t="s">
        <v>49</v>
      </c>
      <c r="D7" s="39" t="s">
        <v>44</v>
      </c>
      <c r="E7" s="32" t="n">
        <v>500</v>
      </c>
      <c r="F7" s="20" t="n">
        <v>24</v>
      </c>
      <c r="G7" s="20" t="s">
        <v>45</v>
      </c>
      <c r="H7" s="36"/>
      <c r="I7" s="20" t="s">
        <v>36</v>
      </c>
      <c r="J7" s="36"/>
      <c r="K7" s="31" t="s">
        <v>46</v>
      </c>
      <c r="L7" s="20" t="s">
        <v>47</v>
      </c>
      <c r="M7" s="20" t="s">
        <v>28</v>
      </c>
      <c r="N7" s="20" t="s">
        <v>50</v>
      </c>
      <c r="O7" s="37" t="s">
        <v>51</v>
      </c>
      <c r="P7" s="38"/>
      <c r="Q7" s="36"/>
    </row>
    <row r="8" s="2" customFormat="true" ht="185.25" hidden="false" customHeight="true" outlineLevel="0" collapsed="false">
      <c r="A8" s="23" t="n">
        <v>5</v>
      </c>
      <c r="B8" s="20" t="s">
        <v>52</v>
      </c>
      <c r="C8" s="20" t="s">
        <v>53</v>
      </c>
      <c r="D8" s="21" t="s">
        <v>54</v>
      </c>
      <c r="E8" s="40" t="n">
        <v>250</v>
      </c>
      <c r="F8" s="21" t="n">
        <v>178</v>
      </c>
      <c r="G8" s="21" t="s">
        <v>55</v>
      </c>
      <c r="I8" s="21" t="s">
        <v>56</v>
      </c>
      <c r="K8" s="21" t="s">
        <v>26</v>
      </c>
      <c r="L8" s="21" t="s">
        <v>57</v>
      </c>
      <c r="M8" s="21" t="s">
        <v>58</v>
      </c>
      <c r="N8" s="21" t="s">
        <v>40</v>
      </c>
      <c r="O8" s="21" t="s">
        <v>51</v>
      </c>
      <c r="P8" s="38"/>
      <c r="Q8" s="41"/>
      <c r="R8" s="42"/>
    </row>
    <row r="9" s="34" customFormat="true" ht="96.75" hidden="false" customHeight="true" outlineLevel="0" collapsed="false">
      <c r="A9" s="21" t="n">
        <v>6</v>
      </c>
      <c r="B9" s="20" t="s">
        <v>59</v>
      </c>
      <c r="C9" s="20" t="s">
        <v>60</v>
      </c>
      <c r="D9" s="21" t="s">
        <v>61</v>
      </c>
      <c r="E9" s="40" t="n">
        <v>1000</v>
      </c>
      <c r="F9" s="43" t="s">
        <v>62</v>
      </c>
      <c r="G9" s="21" t="s">
        <v>63</v>
      </c>
      <c r="H9" s="36"/>
      <c r="I9" s="20" t="s">
        <v>64</v>
      </c>
      <c r="J9" s="36"/>
      <c r="K9" s="20" t="s">
        <v>65</v>
      </c>
      <c r="L9" s="20" t="s">
        <v>66</v>
      </c>
      <c r="M9" s="20" t="s">
        <v>67</v>
      </c>
      <c r="N9" s="21" t="s">
        <v>68</v>
      </c>
      <c r="O9" s="20" t="s">
        <v>41</v>
      </c>
      <c r="P9" s="44"/>
      <c r="Q9" s="45"/>
      <c r="S9" s="46"/>
    </row>
    <row r="10" s="28" customFormat="true" ht="120.75" hidden="false" customHeight="true" outlineLevel="0" collapsed="false">
      <c r="A10" s="31" t="n">
        <v>7</v>
      </c>
      <c r="B10" s="20" t="s">
        <v>69</v>
      </c>
      <c r="C10" s="21" t="s">
        <v>70</v>
      </c>
      <c r="D10" s="20" t="s">
        <v>71</v>
      </c>
      <c r="E10" s="47" t="n">
        <v>8000</v>
      </c>
      <c r="F10" s="21" t="n">
        <v>232</v>
      </c>
      <c r="G10" s="21" t="s">
        <v>72</v>
      </c>
      <c r="H10" s="41"/>
      <c r="I10" s="21" t="s">
        <v>73</v>
      </c>
      <c r="J10" s="41"/>
      <c r="K10" s="20" t="s">
        <v>74</v>
      </c>
      <c r="L10" s="21" t="s">
        <v>75</v>
      </c>
      <c r="M10" s="21" t="s">
        <v>58</v>
      </c>
      <c r="N10" s="21" t="s">
        <v>40</v>
      </c>
      <c r="O10" s="48" t="s">
        <v>51</v>
      </c>
      <c r="P10" s="38"/>
      <c r="Q10" s="41"/>
      <c r="S10" s="49"/>
    </row>
    <row r="11" s="34" customFormat="true" ht="123.75" hidden="false" customHeight="true" outlineLevel="0" collapsed="false">
      <c r="A11" s="30" t="n">
        <v>8</v>
      </c>
      <c r="B11" s="20" t="s">
        <v>76</v>
      </c>
      <c r="C11" s="23" t="s">
        <v>77</v>
      </c>
      <c r="D11" s="20" t="s">
        <v>78</v>
      </c>
      <c r="E11" s="32" t="n">
        <v>700</v>
      </c>
      <c r="F11" s="20" t="n">
        <v>44</v>
      </c>
      <c r="G11" s="20" t="s">
        <v>79</v>
      </c>
      <c r="H11" s="36"/>
      <c r="I11" s="20" t="s">
        <v>80</v>
      </c>
      <c r="J11" s="36"/>
      <c r="K11" s="20" t="s">
        <v>74</v>
      </c>
      <c r="L11" s="20" t="s">
        <v>81</v>
      </c>
      <c r="M11" s="20" t="s">
        <v>28</v>
      </c>
      <c r="N11" s="20" t="s">
        <v>40</v>
      </c>
      <c r="O11" s="37" t="s">
        <v>51</v>
      </c>
      <c r="P11" s="38"/>
      <c r="Q11" s="36"/>
      <c r="R11" s="50"/>
      <c r="S11" s="39"/>
    </row>
    <row r="12" s="34" customFormat="true" ht="83.25" hidden="false" customHeight="true" outlineLevel="0" collapsed="false">
      <c r="A12" s="30" t="n">
        <v>9</v>
      </c>
      <c r="B12" s="20" t="s">
        <v>76</v>
      </c>
      <c r="C12" s="23" t="s">
        <v>82</v>
      </c>
      <c r="D12" s="20" t="s">
        <v>78</v>
      </c>
      <c r="E12" s="32" t="n">
        <v>1000</v>
      </c>
      <c r="F12" s="20" t="n">
        <v>48</v>
      </c>
      <c r="G12" s="20" t="s">
        <v>79</v>
      </c>
      <c r="H12" s="36"/>
      <c r="I12" s="20" t="s">
        <v>80</v>
      </c>
      <c r="J12" s="36"/>
      <c r="K12" s="20" t="s">
        <v>74</v>
      </c>
      <c r="L12" s="20" t="s">
        <v>81</v>
      </c>
      <c r="M12" s="20" t="s">
        <v>28</v>
      </c>
      <c r="N12" s="20" t="s">
        <v>40</v>
      </c>
      <c r="O12" s="37" t="s">
        <v>51</v>
      </c>
      <c r="P12" s="38"/>
      <c r="Q12" s="36"/>
      <c r="R12" s="50"/>
      <c r="S12" s="39"/>
    </row>
    <row r="13" s="34" customFormat="true" ht="104.25" hidden="false" customHeight="true" outlineLevel="0" collapsed="false">
      <c r="A13" s="30" t="n">
        <v>10</v>
      </c>
      <c r="B13" s="20" t="s">
        <v>76</v>
      </c>
      <c r="C13" s="23" t="s">
        <v>83</v>
      </c>
      <c r="D13" s="20" t="s">
        <v>84</v>
      </c>
      <c r="E13" s="32" t="n">
        <v>1000</v>
      </c>
      <c r="F13" s="39" t="n">
        <v>60</v>
      </c>
      <c r="G13" s="20" t="s">
        <v>79</v>
      </c>
      <c r="H13" s="36"/>
      <c r="I13" s="20" t="s">
        <v>80</v>
      </c>
      <c r="J13" s="36"/>
      <c r="K13" s="20" t="s">
        <v>85</v>
      </c>
      <c r="L13" s="20" t="s">
        <v>81</v>
      </c>
      <c r="M13" s="20" t="s">
        <v>28</v>
      </c>
      <c r="N13" s="20" t="s">
        <v>40</v>
      </c>
      <c r="O13" s="37" t="s">
        <v>51</v>
      </c>
      <c r="P13" s="38"/>
      <c r="Q13" s="36"/>
    </row>
    <row r="14" s="34" customFormat="true" ht="96.75" hidden="false" customHeight="true" outlineLevel="0" collapsed="false">
      <c r="A14" s="30" t="n">
        <v>11</v>
      </c>
      <c r="B14" s="20" t="s">
        <v>86</v>
      </c>
      <c r="C14" s="20" t="s">
        <v>87</v>
      </c>
      <c r="D14" s="20" t="s">
        <v>88</v>
      </c>
      <c r="E14" s="32" t="n">
        <v>400</v>
      </c>
      <c r="F14" s="20" t="n">
        <v>76</v>
      </c>
      <c r="G14" s="20" t="s">
        <v>45</v>
      </c>
      <c r="H14" s="36"/>
      <c r="I14" s="20" t="s">
        <v>89</v>
      </c>
      <c r="J14" s="36"/>
      <c r="K14" s="20" t="s">
        <v>85</v>
      </c>
      <c r="L14" s="39" t="s">
        <v>90</v>
      </c>
      <c r="M14" s="20" t="s">
        <v>28</v>
      </c>
      <c r="N14" s="20" t="s">
        <v>91</v>
      </c>
      <c r="O14" s="20" t="s">
        <v>51</v>
      </c>
      <c r="P14" s="44"/>
      <c r="Q14" s="45"/>
      <c r="S14" s="46"/>
    </row>
    <row r="15" s="2" customFormat="true" ht="86.25" hidden="false" customHeight="true" outlineLevel="0" collapsed="false">
      <c r="A15" s="31" t="n">
        <v>12</v>
      </c>
      <c r="B15" s="31" t="s">
        <v>92</v>
      </c>
      <c r="C15" s="21" t="s">
        <v>93</v>
      </c>
      <c r="D15" s="24" t="s">
        <v>71</v>
      </c>
      <c r="E15" s="47" t="n">
        <v>1000</v>
      </c>
      <c r="F15" s="20" t="n">
        <v>360</v>
      </c>
      <c r="G15" s="21" t="s">
        <v>94</v>
      </c>
      <c r="H15" s="41"/>
      <c r="I15" s="21" t="s">
        <v>73</v>
      </c>
      <c r="J15" s="41"/>
      <c r="K15" s="21" t="s">
        <v>26</v>
      </c>
      <c r="L15" s="21" t="s">
        <v>95</v>
      </c>
      <c r="M15" s="21" t="s">
        <v>58</v>
      </c>
      <c r="N15" s="20" t="s">
        <v>40</v>
      </c>
      <c r="O15" s="48" t="s">
        <v>51</v>
      </c>
      <c r="P15" s="38"/>
      <c r="Q15" s="36"/>
      <c r="R15" s="34"/>
    </row>
    <row r="16" customFormat="false" ht="44.25" hidden="false" customHeight="true" outlineLevel="0" collapsed="false">
      <c r="A16" s="2"/>
      <c r="B16" s="51"/>
      <c r="E16" s="2"/>
      <c r="H16" s="2"/>
      <c r="J16" s="2"/>
      <c r="O16" s="52" t="s">
        <v>96</v>
      </c>
      <c r="P16" s="53" t="n">
        <f aca="false">SUM(P4:P15)</f>
        <v>0</v>
      </c>
      <c r="Q16" s="53" t="n">
        <f aca="false">SUM(Q4:Q15)</f>
        <v>0</v>
      </c>
      <c r="S16" s="4"/>
    </row>
    <row r="17" customFormat="false" ht="15.75" hidden="false" customHeight="false" outlineLevel="0" collapsed="false">
      <c r="A17" s="2"/>
      <c r="B17" s="2"/>
      <c r="E17" s="2"/>
      <c r="H17" s="2"/>
      <c r="J17" s="2"/>
      <c r="S17" s="4"/>
    </row>
    <row r="18" customFormat="false" ht="15.75" hidden="false" customHeight="false" outlineLevel="0" collapsed="false">
      <c r="A18" s="2"/>
      <c r="B18" s="2"/>
      <c r="E18" s="2"/>
      <c r="H18" s="2"/>
      <c r="J18" s="2"/>
      <c r="S18" s="4"/>
    </row>
    <row r="19" customFormat="false" ht="15.75" hidden="false" customHeight="false" outlineLevel="0" collapsed="false">
      <c r="A19" s="2"/>
      <c r="B19" s="2"/>
      <c r="E19" s="2"/>
      <c r="H19" s="2"/>
      <c r="J19" s="2"/>
      <c r="S19" s="4"/>
    </row>
    <row r="20" customFormat="false" ht="15.75" hidden="false" customHeight="false" outlineLevel="0" collapsed="false">
      <c r="A20" s="54" t="s">
        <v>9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3"/>
      <c r="Q20" s="54"/>
      <c r="S20" s="4"/>
    </row>
    <row r="21" customFormat="false" ht="15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3"/>
      <c r="Q21" s="54"/>
      <c r="S21" s="4"/>
    </row>
    <row r="22" customFormat="false" ht="15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3"/>
      <c r="Q22" s="54"/>
      <c r="S22" s="4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3"/>
      <c r="Q23" s="54"/>
      <c r="S23" s="4"/>
    </row>
    <row r="24" customFormat="false" ht="15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3"/>
      <c r="O24" s="3"/>
      <c r="P24" s="54"/>
      <c r="Q24" s="54"/>
      <c r="S24" s="4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54"/>
      <c r="K25" s="3"/>
      <c r="L25" s="3"/>
      <c r="M25" s="3"/>
      <c r="N25" s="3"/>
      <c r="O25" s="3"/>
      <c r="P25" s="54"/>
      <c r="Q25" s="54"/>
      <c r="S25" s="4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J26" s="54"/>
      <c r="K26" s="3"/>
      <c r="L26" s="3"/>
      <c r="M26" s="3"/>
      <c r="N26" s="3"/>
      <c r="P26" s="3" t="s">
        <v>98</v>
      </c>
      <c r="Q26" s="3"/>
      <c r="S26" s="4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J27" s="54"/>
      <c r="K27" s="3"/>
      <c r="L27" s="3"/>
      <c r="M27" s="3"/>
      <c r="P27" s="3" t="s">
        <v>99</v>
      </c>
      <c r="Q27" s="3"/>
      <c r="S27" s="4"/>
    </row>
    <row r="28" customFormat="false" ht="15.75" hidden="false" customHeight="false" outlineLevel="0" collapsed="false">
      <c r="A28" s="2"/>
      <c r="B28" s="2"/>
      <c r="E28" s="2"/>
      <c r="H28" s="2"/>
      <c r="J28" s="2"/>
      <c r="S28" s="4"/>
    </row>
  </sheetData>
  <mergeCells count="4">
    <mergeCell ref="B1:F1"/>
    <mergeCell ref="G1:J1"/>
    <mergeCell ref="K1:M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22-05-06T11:01:20Z</cp:lastPrinted>
  <dcterms:modified xsi:type="dcterms:W3CDTF">2022-08-23T10:56:17Z</dcterms:modified>
  <cp:revision>0</cp:revision>
  <dc:subject/>
  <dc:title/>
</cp:coreProperties>
</file>