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kulator UMIG Staszów" sheetId="1" state="visible" r:id="rId2"/>
  </sheets>
  <definedNames>
    <definedName function="false" hidden="false" localSheetId="0" name="_xlnm.Print_Area" vbProcedure="false">'Kalkulator UMIG Staszów'!$A$1:$I$212</definedName>
    <definedName function="false" hidden="false" name="Excel_BuiltIn_Print_Area_1_1" vbProcedure="false">'Kalkulator UMIG Staszów'!$A$1:$H$212</definedName>
    <definedName function="false" hidden="false" name="Excel_BuiltIn_Print_Area_1_1_1" vbProcedure="false">'Kalkulator UMIG Staszów'!$A$1:$H$128</definedName>
    <definedName function="false" hidden="false" name="Excel_BuiltIn_Print_Area_1_1_1_1" vbProcedure="false">'Kalkulator UMIG Staszów'!$A$1:$H$129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localSheetId="0" name="Excel_BuiltIn_Print_Area" vbProcedure="false">'Kalkulator UMIG Staszów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Kalkulator dla wyliczenia kwoty odsetek od kredytu bankowego  w  2024 rok  w wysokości 6 000 000,00 zł</t>
  </si>
  <si>
    <t xml:space="preserve">Uwaga : Proszę wypełnić wyłącznie oznaczone niebieskie pola</t>
  </si>
  <si>
    <t xml:space="preserve">Nazwa Banku</t>
  </si>
  <si>
    <t xml:space="preserve">Oprocentowanie %</t>
  </si>
  <si>
    <t xml:space="preserve">Uwaga: Oprocentowanie przy stawce  WIBOR 3M na dzień 22.04.2024 (5,86%) + marża banku (%)</t>
  </si>
  <si>
    <t xml:space="preserve">Rok</t>
  </si>
  <si>
    <t xml:space="preserve">Odsetki za okres</t>
  </si>
  <si>
    <t xml:space="preserve">Ilość dni</t>
  </si>
  <si>
    <t xml:space="preserve">Kwota raty spłaty</t>
  </si>
  <si>
    <t xml:space="preserve">Kwota kredytu</t>
  </si>
  <si>
    <t xml:space="preserve">Oprocentowanie </t>
  </si>
  <si>
    <t xml:space="preserve">Kwota Odsetek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d</t>
    </r>
  </si>
  <si>
    <t xml:space="preserve">Do</t>
  </si>
  <si>
    <t xml:space="preserve">RAZEM ROK 2024</t>
  </si>
  <si>
    <t xml:space="preserve">RAZEM ROK 2025</t>
  </si>
  <si>
    <t xml:space="preserve">RAZEM ROK 2026</t>
  </si>
  <si>
    <t xml:space="preserve">RAZEM ROK 2027</t>
  </si>
  <si>
    <t xml:space="preserve">RAZEM ROK 2028</t>
  </si>
  <si>
    <t xml:space="preserve">RAZEM ROK 2029</t>
  </si>
  <si>
    <t xml:space="preserve">RAZEM ROK 2030</t>
  </si>
  <si>
    <t xml:space="preserve">RAZEM ROK 2031</t>
  </si>
  <si>
    <t xml:space="preserve">RAZEM ROK 2032</t>
  </si>
  <si>
    <t xml:space="preserve">RAZEM ROK 2033</t>
  </si>
  <si>
    <t xml:space="preserve">RAZEM ROK 2034</t>
  </si>
  <si>
    <t xml:space="preserve">RAZEM ROK 2035</t>
  </si>
  <si>
    <t xml:space="preserve">RAZEM ROK 2036</t>
  </si>
  <si>
    <t xml:space="preserve">RAZEM ROK 2037</t>
  </si>
  <si>
    <t xml:space="preserve">RAZEM ROK 2038</t>
  </si>
  <si>
    <t xml:space="preserve">OGÓŁEM ODSETKI</t>
  </si>
  <si>
    <t xml:space="preserve">CENA KREDYTU (odsetki)</t>
  </si>
  <si>
    <t xml:space="preserve">Legenda:</t>
  </si>
  <si>
    <t xml:space="preserve">1. Obliczanie odsetek</t>
  </si>
  <si>
    <t xml:space="preserve">kol. 4 ( ilość dni) x kol. 6 (kwota kredytu) x kol. 7 (oprocentowanie) </t>
  </si>
  <si>
    <t xml:space="preserve">Kolumna 8 (kwota odsetek)      =</t>
  </si>
  <si>
    <t xml:space="preserve">365 / 366 d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,##0.00000"/>
    <numFmt numFmtId="168" formatCode="0.00%"/>
    <numFmt numFmtId="169" formatCode="dd/mm/yyyy"/>
    <numFmt numFmtId="170" formatCode="#,##0.00"/>
    <numFmt numFmtId="171" formatCode="General"/>
    <numFmt numFmtId="172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209</xdr:row>
      <xdr:rowOff>56160</xdr:rowOff>
    </xdr:from>
    <xdr:to>
      <xdr:col>7</xdr:col>
      <xdr:colOff>926640</xdr:colOff>
      <xdr:row>209</xdr:row>
      <xdr:rowOff>60120</xdr:rowOff>
    </xdr:to>
    <xdr:sp>
      <xdr:nvSpPr>
        <xdr:cNvPr id="0" name="Line 1"/>
        <xdr:cNvSpPr/>
      </xdr:nvSpPr>
      <xdr:spPr>
        <a:xfrm>
          <a:off x="2819520" y="55322640"/>
          <a:ext cx="415152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5" activeCellId="0" sqref="E5"/>
    </sheetView>
  </sheetViews>
  <sheetFormatPr defaultColWidth="11.66015625" defaultRowHeight="10.7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1" width="14.52"/>
    <col collapsed="false" customWidth="true" hidden="false" outlineLevel="0" max="3" min="3" style="0" width="13.95"/>
    <col collapsed="false" customWidth="true" hidden="false" outlineLevel="0" max="4" min="4" style="0" width="7.09"/>
    <col collapsed="false" customWidth="true" hidden="false" outlineLevel="0" max="5" min="5" style="2" width="16.51"/>
    <col collapsed="false" customWidth="true" hidden="false" outlineLevel="0" max="6" min="6" style="0" width="15.24"/>
    <col collapsed="false" customWidth="true" hidden="false" outlineLevel="0" max="7" min="7" style="0" width="9.66"/>
    <col collapsed="false" customWidth="true" hidden="false" outlineLevel="0" max="8" min="8" style="3" width="18.54"/>
    <col collapsed="false" customWidth="true" hidden="false" outlineLevel="0" max="9" min="9" style="3" width="3.66"/>
    <col collapsed="false" customWidth="true" hidden="false" outlineLevel="0" max="10" min="10" style="4" width="40.3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6.1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</row>
    <row r="4" customFormat="false" ht="12.8" hidden="false" customHeight="true" outlineLevel="0" collapsed="false">
      <c r="A4" s="10"/>
      <c r="B4" s="11"/>
      <c r="C4" s="12"/>
      <c r="D4" s="6"/>
      <c r="E4" s="6"/>
      <c r="F4" s="6"/>
      <c r="G4" s="6"/>
      <c r="H4" s="6"/>
    </row>
    <row r="5" customFormat="false" ht="22.35" hidden="false" customHeight="true" outlineLevel="0" collapsed="false">
      <c r="A5" s="8" t="s">
        <v>3</v>
      </c>
      <c r="B5" s="8"/>
      <c r="C5" s="13"/>
      <c r="D5" s="6"/>
      <c r="E5" s="8"/>
      <c r="F5" s="8"/>
      <c r="G5" s="14"/>
      <c r="H5" s="15"/>
      <c r="I5" s="6"/>
    </row>
    <row r="6" customFormat="false" ht="12.8" hidden="false" customHeight="true" outlineLevel="0" collapsed="false">
      <c r="A6" s="16" t="s">
        <v>4</v>
      </c>
      <c r="B6" s="6"/>
      <c r="C6" s="12"/>
      <c r="D6" s="6"/>
      <c r="E6" s="6"/>
      <c r="F6" s="6"/>
      <c r="G6" s="6"/>
      <c r="H6" s="6"/>
    </row>
    <row r="7" customFormat="false" ht="12.8" hidden="false" customHeight="true" outlineLevel="0" collapsed="false">
      <c r="B7" s="6"/>
      <c r="C7" s="12"/>
      <c r="D7" s="6"/>
      <c r="E7" s="6"/>
      <c r="F7" s="6"/>
      <c r="G7" s="6"/>
      <c r="H7" s="6"/>
      <c r="I7" s="17"/>
      <c r="J7" s="18"/>
      <c r="K7" s="19"/>
    </row>
    <row r="8" customFormat="false" ht="12.8" hidden="false" customHeight="true" outlineLevel="0" collapsed="false">
      <c r="A8" s="5" t="str">
        <f aca="false">A1</f>
        <v>     Kalkulator dla wyliczenia kwoty odsetek od kredytu bankowego  w  2024 rok  w wysokości 6 000 000,00 zł</v>
      </c>
      <c r="B8" s="5"/>
      <c r="C8" s="5"/>
      <c r="D8" s="5"/>
      <c r="E8" s="5"/>
      <c r="F8" s="5"/>
      <c r="G8" s="5"/>
      <c r="H8" s="5"/>
      <c r="I8" s="20"/>
    </row>
    <row r="9" customFormat="false" ht="7.45" hidden="false" customHeight="true" outlineLevel="0" collapsed="false"/>
    <row r="10" customFormat="false" ht="28.35" hidden="false" customHeight="true" outlineLevel="0" collapsed="false">
      <c r="A10" s="21" t="s">
        <v>5</v>
      </c>
      <c r="B10" s="22" t="s">
        <v>6</v>
      </c>
      <c r="C10" s="22"/>
      <c r="D10" s="21" t="s">
        <v>7</v>
      </c>
      <c r="E10" s="23" t="s">
        <v>8</v>
      </c>
      <c r="F10" s="21" t="s">
        <v>9</v>
      </c>
      <c r="G10" s="21" t="s">
        <v>10</v>
      </c>
      <c r="H10" s="24" t="s">
        <v>11</v>
      </c>
      <c r="I10" s="17"/>
      <c r="J10" s="18"/>
      <c r="K10" s="19"/>
    </row>
    <row r="11" customFormat="false" ht="28.35" hidden="false" customHeight="true" outlineLevel="0" collapsed="false">
      <c r="A11" s="21"/>
      <c r="B11" s="25" t="s">
        <v>12</v>
      </c>
      <c r="C11" s="21" t="s">
        <v>13</v>
      </c>
      <c r="D11" s="21"/>
      <c r="E11" s="23"/>
      <c r="F11" s="21"/>
      <c r="G11" s="21"/>
      <c r="H11" s="24"/>
      <c r="I11" s="17"/>
      <c r="J11" s="18"/>
      <c r="K11" s="19"/>
    </row>
    <row r="12" customFormat="false" ht="12.8" hidden="false" customHeight="tru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7" t="n">
        <v>5</v>
      </c>
      <c r="F12" s="26" t="n">
        <v>6</v>
      </c>
      <c r="G12" s="26" t="n">
        <v>7</v>
      </c>
      <c r="H12" s="26" t="n">
        <v>8</v>
      </c>
      <c r="I12" s="17"/>
      <c r="J12" s="18"/>
      <c r="K12" s="19"/>
    </row>
    <row r="13" customFormat="false" ht="20.55" hidden="false" customHeight="true" outlineLevel="0" collapsed="false">
      <c r="A13" s="28" t="n">
        <v>2024</v>
      </c>
      <c r="B13" s="29" t="n">
        <v>45444</v>
      </c>
      <c r="C13" s="29" t="n">
        <v>45473</v>
      </c>
      <c r="D13" s="28" t="n">
        <v>30</v>
      </c>
      <c r="E13" s="30"/>
      <c r="F13" s="31" t="n">
        <v>6000000</v>
      </c>
      <c r="G13" s="32" t="n">
        <f aca="false">$C$5</f>
        <v>0</v>
      </c>
      <c r="H13" s="33" t="n">
        <f aca="false">(D13*F13*G13)/366</f>
        <v>0</v>
      </c>
      <c r="I13" s="20"/>
    </row>
    <row r="14" customFormat="false" ht="20.55" hidden="false" customHeight="true" outlineLevel="0" collapsed="false">
      <c r="A14" s="28" t="n">
        <v>2024</v>
      </c>
      <c r="B14" s="29" t="n">
        <v>45474</v>
      </c>
      <c r="C14" s="29" t="n">
        <v>45504</v>
      </c>
      <c r="D14" s="28" t="n">
        <v>31</v>
      </c>
      <c r="E14" s="30"/>
      <c r="F14" s="31" t="n">
        <f aca="false">F13-E13</f>
        <v>6000000</v>
      </c>
      <c r="G14" s="32" t="n">
        <f aca="false">$C$5</f>
        <v>0</v>
      </c>
      <c r="H14" s="33" t="n">
        <f aca="false">(D14*F14*G14)/366</f>
        <v>0</v>
      </c>
      <c r="I14" s="20"/>
    </row>
    <row r="15" customFormat="false" ht="20.55" hidden="false" customHeight="true" outlineLevel="0" collapsed="false">
      <c r="A15" s="28" t="n">
        <v>2024</v>
      </c>
      <c r="B15" s="29" t="n">
        <v>45505</v>
      </c>
      <c r="C15" s="29" t="n">
        <v>45535</v>
      </c>
      <c r="D15" s="28" t="n">
        <v>31</v>
      </c>
      <c r="E15" s="30"/>
      <c r="F15" s="31" t="n">
        <f aca="false">F14-E14</f>
        <v>6000000</v>
      </c>
      <c r="G15" s="32" t="n">
        <f aca="false">$C$5</f>
        <v>0</v>
      </c>
      <c r="H15" s="33" t="n">
        <f aca="false">(D15*F15*G15)/366</f>
        <v>0</v>
      </c>
      <c r="I15" s="20"/>
    </row>
    <row r="16" customFormat="false" ht="21.2" hidden="false" customHeight="true" outlineLevel="0" collapsed="false">
      <c r="A16" s="28" t="n">
        <v>2024</v>
      </c>
      <c r="B16" s="29" t="n">
        <v>45536</v>
      </c>
      <c r="C16" s="29" t="n">
        <v>45565</v>
      </c>
      <c r="D16" s="28" t="n">
        <v>30</v>
      </c>
      <c r="E16" s="30"/>
      <c r="F16" s="31" t="n">
        <f aca="false">F15-E15</f>
        <v>6000000</v>
      </c>
      <c r="G16" s="32" t="n">
        <f aca="false">$C$5</f>
        <v>0</v>
      </c>
      <c r="H16" s="33" t="n">
        <f aca="false">(D16*F16*G16)/366</f>
        <v>0</v>
      </c>
      <c r="I16" s="20"/>
    </row>
    <row r="17" customFormat="false" ht="21.2" hidden="false" customHeight="true" outlineLevel="0" collapsed="false">
      <c r="A17" s="28" t="n">
        <v>2024</v>
      </c>
      <c r="B17" s="29" t="n">
        <v>45566</v>
      </c>
      <c r="C17" s="29" t="n">
        <v>45596</v>
      </c>
      <c r="D17" s="28" t="n">
        <v>31</v>
      </c>
      <c r="E17" s="30"/>
      <c r="F17" s="31" t="n">
        <f aca="false">F16-E16</f>
        <v>6000000</v>
      </c>
      <c r="G17" s="32" t="n">
        <f aca="false">$C$5</f>
        <v>0</v>
      </c>
      <c r="H17" s="33" t="n">
        <f aca="false">(D17*F17*G17)/366</f>
        <v>0</v>
      </c>
      <c r="I17" s="34"/>
    </row>
    <row r="18" customFormat="false" ht="21.2" hidden="false" customHeight="true" outlineLevel="0" collapsed="false">
      <c r="A18" s="28" t="n">
        <v>2024</v>
      </c>
      <c r="B18" s="29" t="n">
        <v>45597</v>
      </c>
      <c r="C18" s="29" t="n">
        <v>45626</v>
      </c>
      <c r="D18" s="28" t="n">
        <v>30</v>
      </c>
      <c r="E18" s="30"/>
      <c r="F18" s="31" t="n">
        <f aca="false">F17-E17</f>
        <v>6000000</v>
      </c>
      <c r="G18" s="32" t="n">
        <f aca="false">$C$5</f>
        <v>0</v>
      </c>
      <c r="H18" s="33" t="n">
        <f aca="false">(D18*F18*G18)/366</f>
        <v>0</v>
      </c>
      <c r="I18" s="34"/>
    </row>
    <row r="19" customFormat="false" ht="21.2" hidden="false" customHeight="true" outlineLevel="0" collapsed="false">
      <c r="A19" s="28" t="n">
        <v>2024</v>
      </c>
      <c r="B19" s="29" t="n">
        <v>45627</v>
      </c>
      <c r="C19" s="29" t="n">
        <v>45657</v>
      </c>
      <c r="D19" s="28" t="n">
        <v>31</v>
      </c>
      <c r="E19" s="30"/>
      <c r="F19" s="31" t="n">
        <f aca="false">F18-E18</f>
        <v>6000000</v>
      </c>
      <c r="G19" s="32" t="n">
        <f aca="false">$C$5</f>
        <v>0</v>
      </c>
      <c r="H19" s="33" t="n">
        <f aca="false">(D19*F19*G19)/366</f>
        <v>0</v>
      </c>
      <c r="I19" s="20"/>
    </row>
    <row r="20" customFormat="false" ht="21.2" hidden="false" customHeight="true" outlineLevel="0" collapsed="false">
      <c r="A20" s="35" t="s">
        <v>14</v>
      </c>
      <c r="B20" s="35"/>
      <c r="C20" s="35"/>
      <c r="D20" s="36" t="n">
        <f aca="false">SUM(D13:D19)</f>
        <v>214</v>
      </c>
      <c r="E20" s="37" t="n">
        <f aca="false">SUM(E13:E19)</f>
        <v>0</v>
      </c>
      <c r="F20" s="38"/>
      <c r="G20" s="39"/>
      <c r="H20" s="40" t="n">
        <f aca="false">SUM(H13:H19)</f>
        <v>0</v>
      </c>
      <c r="I20" s="20"/>
    </row>
    <row r="21" customFormat="false" ht="21.2" hidden="false" customHeight="true" outlineLevel="0" collapsed="false">
      <c r="A21" s="28" t="n">
        <v>2025</v>
      </c>
      <c r="B21" s="29" t="n">
        <v>45658</v>
      </c>
      <c r="C21" s="29" t="n">
        <v>45688</v>
      </c>
      <c r="D21" s="28" t="n">
        <v>31</v>
      </c>
      <c r="E21" s="41"/>
      <c r="F21" s="31" t="n">
        <f aca="false">F19-E19</f>
        <v>6000000</v>
      </c>
      <c r="G21" s="32" t="n">
        <f aca="false">$C$5</f>
        <v>0</v>
      </c>
      <c r="H21" s="33" t="n">
        <f aca="false">(D21*F21*G21)/365</f>
        <v>0</v>
      </c>
      <c r="I21" s="20"/>
    </row>
    <row r="22" customFormat="false" ht="21.2" hidden="false" customHeight="true" outlineLevel="0" collapsed="false">
      <c r="A22" s="28" t="n">
        <v>2025</v>
      </c>
      <c r="B22" s="29" t="n">
        <v>45689</v>
      </c>
      <c r="C22" s="29" t="n">
        <v>45716</v>
      </c>
      <c r="D22" s="28" t="n">
        <v>28</v>
      </c>
      <c r="E22" s="30"/>
      <c r="F22" s="31" t="n">
        <f aca="false">F21-E21</f>
        <v>6000000</v>
      </c>
      <c r="G22" s="32" t="n">
        <f aca="false">$C$5</f>
        <v>0</v>
      </c>
      <c r="H22" s="33" t="n">
        <f aca="false">(D22*F22*G22)/365</f>
        <v>0</v>
      </c>
      <c r="I22" s="20"/>
    </row>
    <row r="23" customFormat="false" ht="21.2" hidden="false" customHeight="true" outlineLevel="0" collapsed="false">
      <c r="A23" s="28" t="n">
        <v>2025</v>
      </c>
      <c r="B23" s="29" t="n">
        <v>45717</v>
      </c>
      <c r="C23" s="29" t="n">
        <v>45747</v>
      </c>
      <c r="D23" s="28" t="n">
        <v>31</v>
      </c>
      <c r="E23" s="30"/>
      <c r="F23" s="31" t="n">
        <f aca="false">F22-E22</f>
        <v>6000000</v>
      </c>
      <c r="G23" s="32" t="n">
        <f aca="false">$C$5</f>
        <v>0</v>
      </c>
      <c r="H23" s="33" t="n">
        <f aca="false">(D23*F23*G23)/365</f>
        <v>0</v>
      </c>
      <c r="I23" s="20"/>
    </row>
    <row r="24" customFormat="false" ht="21.2" hidden="false" customHeight="true" outlineLevel="0" collapsed="false">
      <c r="A24" s="28" t="n">
        <v>2025</v>
      </c>
      <c r="B24" s="29" t="n">
        <v>45748</v>
      </c>
      <c r="C24" s="29" t="n">
        <v>45777</v>
      </c>
      <c r="D24" s="28" t="n">
        <v>30</v>
      </c>
      <c r="E24" s="30"/>
      <c r="F24" s="31" t="n">
        <f aca="false">F23-E23</f>
        <v>6000000</v>
      </c>
      <c r="G24" s="32" t="n">
        <f aca="false">$C$5</f>
        <v>0</v>
      </c>
      <c r="H24" s="33" t="n">
        <f aca="false">(D24*F24*G24)/365</f>
        <v>0</v>
      </c>
      <c r="I24" s="20"/>
    </row>
    <row r="25" customFormat="false" ht="21.2" hidden="false" customHeight="true" outlineLevel="0" collapsed="false">
      <c r="A25" s="28" t="n">
        <v>2025</v>
      </c>
      <c r="B25" s="29" t="n">
        <v>45778</v>
      </c>
      <c r="C25" s="29" t="n">
        <v>45808</v>
      </c>
      <c r="D25" s="28" t="n">
        <v>31</v>
      </c>
      <c r="E25" s="30"/>
      <c r="F25" s="31" t="n">
        <f aca="false">F24-E24</f>
        <v>6000000</v>
      </c>
      <c r="G25" s="32" t="n">
        <f aca="false">$C$5</f>
        <v>0</v>
      </c>
      <c r="H25" s="33" t="n">
        <f aca="false">(D25*F25*G25)/365</f>
        <v>0</v>
      </c>
      <c r="I25" s="20"/>
    </row>
    <row r="26" customFormat="false" ht="21.2" hidden="false" customHeight="true" outlineLevel="0" collapsed="false">
      <c r="A26" s="28" t="n">
        <v>2025</v>
      </c>
      <c r="B26" s="29" t="n">
        <v>45809</v>
      </c>
      <c r="C26" s="29" t="n">
        <v>45838</v>
      </c>
      <c r="D26" s="28" t="n">
        <v>30</v>
      </c>
      <c r="E26" s="30"/>
      <c r="F26" s="31" t="n">
        <f aca="false">F25-E25</f>
        <v>6000000</v>
      </c>
      <c r="G26" s="32" t="n">
        <f aca="false">$C$5</f>
        <v>0</v>
      </c>
      <c r="H26" s="33" t="n">
        <f aca="false">(D26*F26*G26)/365</f>
        <v>0</v>
      </c>
      <c r="I26" s="20"/>
    </row>
    <row r="27" customFormat="false" ht="21.2" hidden="false" customHeight="true" outlineLevel="0" collapsed="false">
      <c r="A27" s="28" t="n">
        <v>2025</v>
      </c>
      <c r="B27" s="29" t="n">
        <v>45839</v>
      </c>
      <c r="C27" s="29" t="n">
        <v>45869</v>
      </c>
      <c r="D27" s="28" t="n">
        <v>31</v>
      </c>
      <c r="E27" s="30"/>
      <c r="F27" s="31" t="n">
        <f aca="false">F26-E26</f>
        <v>6000000</v>
      </c>
      <c r="G27" s="32" t="n">
        <f aca="false">$C$5</f>
        <v>0</v>
      </c>
      <c r="H27" s="33" t="n">
        <f aca="false">(D27*F27*G27)/365</f>
        <v>0</v>
      </c>
      <c r="I27" s="20"/>
    </row>
    <row r="28" customFormat="false" ht="21.2" hidden="false" customHeight="true" outlineLevel="0" collapsed="false">
      <c r="A28" s="28" t="n">
        <v>2025</v>
      </c>
      <c r="B28" s="29" t="n">
        <v>45870</v>
      </c>
      <c r="C28" s="29" t="n">
        <v>45900</v>
      </c>
      <c r="D28" s="28" t="n">
        <v>31</v>
      </c>
      <c r="E28" s="30"/>
      <c r="F28" s="31" t="n">
        <f aca="false">F27-E27</f>
        <v>6000000</v>
      </c>
      <c r="G28" s="32" t="n">
        <f aca="false">$C$5</f>
        <v>0</v>
      </c>
      <c r="H28" s="33" t="n">
        <f aca="false">(D28*F28*G28)/365</f>
        <v>0</v>
      </c>
      <c r="I28" s="20"/>
    </row>
    <row r="29" customFormat="false" ht="21.2" hidden="false" customHeight="true" outlineLevel="0" collapsed="false">
      <c r="A29" s="28" t="n">
        <v>2025</v>
      </c>
      <c r="B29" s="29" t="n">
        <v>45901</v>
      </c>
      <c r="C29" s="29" t="n">
        <v>45930</v>
      </c>
      <c r="D29" s="28" t="n">
        <v>30</v>
      </c>
      <c r="E29" s="30"/>
      <c r="F29" s="31" t="n">
        <f aca="false">F28-E28</f>
        <v>6000000</v>
      </c>
      <c r="G29" s="32" t="n">
        <f aca="false">$C$5</f>
        <v>0</v>
      </c>
      <c r="H29" s="33" t="n">
        <f aca="false">(D29*F29*G29)/365</f>
        <v>0</v>
      </c>
      <c r="I29" s="20"/>
    </row>
    <row r="30" customFormat="false" ht="21.2" hidden="false" customHeight="true" outlineLevel="0" collapsed="false">
      <c r="A30" s="28" t="n">
        <v>2025</v>
      </c>
      <c r="B30" s="29" t="n">
        <v>45931</v>
      </c>
      <c r="C30" s="29" t="n">
        <v>45961</v>
      </c>
      <c r="D30" s="28" t="n">
        <v>31</v>
      </c>
      <c r="E30" s="30"/>
      <c r="F30" s="31" t="n">
        <f aca="false">F29-E29</f>
        <v>6000000</v>
      </c>
      <c r="G30" s="32" t="n">
        <f aca="false">$C$5</f>
        <v>0</v>
      </c>
      <c r="H30" s="33" t="n">
        <f aca="false">(D30*F30*G30)/365</f>
        <v>0</v>
      </c>
      <c r="I30" s="34"/>
    </row>
    <row r="31" customFormat="false" ht="21.2" hidden="false" customHeight="true" outlineLevel="0" collapsed="false">
      <c r="A31" s="28" t="n">
        <v>2025</v>
      </c>
      <c r="B31" s="29" t="n">
        <v>45962</v>
      </c>
      <c r="C31" s="29" t="n">
        <v>45991</v>
      </c>
      <c r="D31" s="28" t="n">
        <v>30</v>
      </c>
      <c r="E31" s="30"/>
      <c r="F31" s="31" t="n">
        <f aca="false">F30-E30</f>
        <v>6000000</v>
      </c>
      <c r="G31" s="32" t="n">
        <f aca="false">$C$5</f>
        <v>0</v>
      </c>
      <c r="H31" s="33" t="n">
        <f aca="false">(D31*F31*G31)/365</f>
        <v>0</v>
      </c>
      <c r="I31" s="34"/>
    </row>
    <row r="32" customFormat="false" ht="21.2" hidden="false" customHeight="true" outlineLevel="0" collapsed="false">
      <c r="A32" s="28" t="n">
        <v>2025</v>
      </c>
      <c r="B32" s="29" t="n">
        <v>45992</v>
      </c>
      <c r="C32" s="29" t="n">
        <v>46022</v>
      </c>
      <c r="D32" s="28" t="n">
        <v>31</v>
      </c>
      <c r="E32" s="30"/>
      <c r="F32" s="31" t="n">
        <f aca="false">F31-E31</f>
        <v>6000000</v>
      </c>
      <c r="G32" s="32" t="n">
        <f aca="false">$C$5</f>
        <v>0</v>
      </c>
      <c r="H32" s="33" t="n">
        <f aca="false">(D32*F32*G32)/365</f>
        <v>0</v>
      </c>
      <c r="I32" s="20"/>
    </row>
    <row r="33" customFormat="false" ht="21.2" hidden="false" customHeight="true" outlineLevel="0" collapsed="false">
      <c r="A33" s="35" t="s">
        <v>15</v>
      </c>
      <c r="B33" s="35"/>
      <c r="C33" s="35"/>
      <c r="D33" s="36" t="n">
        <f aca="false">SUM(D21:D32)</f>
        <v>365</v>
      </c>
      <c r="E33" s="37" t="n">
        <f aca="false">SUM(E21:E31)</f>
        <v>0</v>
      </c>
      <c r="F33" s="38"/>
      <c r="G33" s="39"/>
      <c r="H33" s="40" t="n">
        <f aca="false">SUM(H21:H32)</f>
        <v>0</v>
      </c>
      <c r="I33" s="20"/>
    </row>
    <row r="34" customFormat="false" ht="21.2" hidden="false" customHeight="true" outlineLevel="0" collapsed="false">
      <c r="A34" s="28" t="n">
        <v>2026</v>
      </c>
      <c r="B34" s="29" t="n">
        <v>46023</v>
      </c>
      <c r="C34" s="29" t="n">
        <v>46053</v>
      </c>
      <c r="D34" s="28" t="n">
        <v>31</v>
      </c>
      <c r="E34" s="41"/>
      <c r="F34" s="31" t="n">
        <f aca="false">F32-E32</f>
        <v>6000000</v>
      </c>
      <c r="G34" s="32" t="n">
        <f aca="false">$C$5</f>
        <v>0</v>
      </c>
      <c r="H34" s="33" t="n">
        <f aca="false">(D34*F34*G34)/365</f>
        <v>0</v>
      </c>
      <c r="I34" s="20"/>
    </row>
    <row r="35" customFormat="false" ht="21.2" hidden="false" customHeight="true" outlineLevel="0" collapsed="false">
      <c r="A35" s="28" t="n">
        <v>2026</v>
      </c>
      <c r="B35" s="29" t="n">
        <v>46054</v>
      </c>
      <c r="C35" s="29" t="n">
        <v>46081</v>
      </c>
      <c r="D35" s="28" t="n">
        <v>28</v>
      </c>
      <c r="E35" s="30"/>
      <c r="F35" s="31" t="n">
        <f aca="false">F34-E34</f>
        <v>6000000</v>
      </c>
      <c r="G35" s="32" t="n">
        <f aca="false">$C$5</f>
        <v>0</v>
      </c>
      <c r="H35" s="33" t="n">
        <f aca="false">(D35*F35*G35)/365</f>
        <v>0</v>
      </c>
      <c r="I35" s="20"/>
    </row>
    <row r="36" customFormat="false" ht="21.2" hidden="false" customHeight="true" outlineLevel="0" collapsed="false">
      <c r="A36" s="28" t="n">
        <v>2026</v>
      </c>
      <c r="B36" s="29" t="n">
        <v>46082</v>
      </c>
      <c r="C36" s="29" t="n">
        <v>46112</v>
      </c>
      <c r="D36" s="28" t="n">
        <v>31</v>
      </c>
      <c r="E36" s="30"/>
      <c r="F36" s="31" t="n">
        <f aca="false">F35-E35</f>
        <v>6000000</v>
      </c>
      <c r="G36" s="32" t="n">
        <f aca="false">$C$5</f>
        <v>0</v>
      </c>
      <c r="H36" s="33" t="n">
        <f aca="false">(D36*F36*G36)/365</f>
        <v>0</v>
      </c>
      <c r="I36" s="20"/>
    </row>
    <row r="37" customFormat="false" ht="21.2" hidden="false" customHeight="true" outlineLevel="0" collapsed="false">
      <c r="A37" s="28" t="n">
        <v>2026</v>
      </c>
      <c r="B37" s="29" t="n">
        <v>46113</v>
      </c>
      <c r="C37" s="29" t="n">
        <v>46142</v>
      </c>
      <c r="D37" s="28" t="n">
        <v>30</v>
      </c>
      <c r="E37" s="30"/>
      <c r="F37" s="31" t="n">
        <f aca="false">F36-E36</f>
        <v>6000000</v>
      </c>
      <c r="G37" s="32" t="n">
        <f aca="false">$C$5</f>
        <v>0</v>
      </c>
      <c r="H37" s="33" t="n">
        <f aca="false">(D37*F37*G37)/365</f>
        <v>0</v>
      </c>
      <c r="I37" s="20"/>
    </row>
    <row r="38" customFormat="false" ht="21.2" hidden="false" customHeight="true" outlineLevel="0" collapsed="false">
      <c r="A38" s="28" t="n">
        <v>2026</v>
      </c>
      <c r="B38" s="29" t="n">
        <v>46143</v>
      </c>
      <c r="C38" s="29" t="n">
        <v>46173</v>
      </c>
      <c r="D38" s="28" t="n">
        <v>31</v>
      </c>
      <c r="E38" s="30"/>
      <c r="F38" s="31" t="n">
        <f aca="false">F37-E37</f>
        <v>6000000</v>
      </c>
      <c r="G38" s="32" t="n">
        <f aca="false">$C$5</f>
        <v>0</v>
      </c>
      <c r="H38" s="33" t="n">
        <f aca="false">(D38*F38*G38)/365</f>
        <v>0</v>
      </c>
      <c r="I38" s="20"/>
    </row>
    <row r="39" customFormat="false" ht="21.2" hidden="false" customHeight="true" outlineLevel="0" collapsed="false">
      <c r="A39" s="28" t="n">
        <v>2026</v>
      </c>
      <c r="B39" s="29" t="n">
        <v>46174</v>
      </c>
      <c r="C39" s="29" t="n">
        <v>46203</v>
      </c>
      <c r="D39" s="28" t="n">
        <v>30</v>
      </c>
      <c r="E39" s="30"/>
      <c r="F39" s="31" t="n">
        <f aca="false">F38-E38</f>
        <v>6000000</v>
      </c>
      <c r="G39" s="32" t="n">
        <f aca="false">$C$5</f>
        <v>0</v>
      </c>
      <c r="H39" s="33" t="n">
        <f aca="false">(D39*F39*G39)/365</f>
        <v>0</v>
      </c>
      <c r="I39" s="20"/>
    </row>
    <row r="40" customFormat="false" ht="21.2" hidden="false" customHeight="true" outlineLevel="0" collapsed="false">
      <c r="A40" s="28" t="n">
        <v>2026</v>
      </c>
      <c r="B40" s="29" t="n">
        <v>46204</v>
      </c>
      <c r="C40" s="29" t="n">
        <v>46234</v>
      </c>
      <c r="D40" s="28" t="n">
        <v>31</v>
      </c>
      <c r="E40" s="30"/>
      <c r="F40" s="31" t="n">
        <f aca="false">F39-E39</f>
        <v>6000000</v>
      </c>
      <c r="G40" s="32" t="n">
        <f aca="false">$C$5</f>
        <v>0</v>
      </c>
      <c r="H40" s="33" t="n">
        <f aca="false">(D40*F40*G40)/365</f>
        <v>0</v>
      </c>
      <c r="I40" s="20"/>
    </row>
    <row r="41" customFormat="false" ht="21.2" hidden="false" customHeight="true" outlineLevel="0" collapsed="false">
      <c r="A41" s="28" t="n">
        <v>2026</v>
      </c>
      <c r="B41" s="29" t="n">
        <v>46235</v>
      </c>
      <c r="C41" s="29" t="n">
        <v>46265</v>
      </c>
      <c r="D41" s="28" t="n">
        <v>31</v>
      </c>
      <c r="E41" s="30"/>
      <c r="F41" s="31" t="n">
        <f aca="false">F40-E40</f>
        <v>6000000</v>
      </c>
      <c r="G41" s="32" t="n">
        <f aca="false">$C$5</f>
        <v>0</v>
      </c>
      <c r="H41" s="33" t="n">
        <f aca="false">(D41*F41*G41)/365</f>
        <v>0</v>
      </c>
      <c r="I41" s="20"/>
    </row>
    <row r="42" customFormat="false" ht="21.2" hidden="false" customHeight="true" outlineLevel="0" collapsed="false">
      <c r="A42" s="28" t="n">
        <v>2026</v>
      </c>
      <c r="B42" s="29" t="n">
        <v>46266</v>
      </c>
      <c r="C42" s="29" t="n">
        <v>46295</v>
      </c>
      <c r="D42" s="28" t="n">
        <v>30</v>
      </c>
      <c r="E42" s="30"/>
      <c r="F42" s="31" t="n">
        <f aca="false">F41-E41</f>
        <v>6000000</v>
      </c>
      <c r="G42" s="32" t="n">
        <f aca="false">$C$5</f>
        <v>0</v>
      </c>
      <c r="H42" s="33" t="n">
        <f aca="false">(D42*F42*G42)/365</f>
        <v>0</v>
      </c>
      <c r="I42" s="20"/>
    </row>
    <row r="43" customFormat="false" ht="21.2" hidden="false" customHeight="true" outlineLevel="0" collapsed="false">
      <c r="A43" s="28" t="n">
        <v>2026</v>
      </c>
      <c r="B43" s="29" t="n">
        <v>46296</v>
      </c>
      <c r="C43" s="29" t="n">
        <v>46326</v>
      </c>
      <c r="D43" s="28" t="n">
        <v>31</v>
      </c>
      <c r="E43" s="30"/>
      <c r="F43" s="31" t="n">
        <f aca="false">F42-E42</f>
        <v>6000000</v>
      </c>
      <c r="G43" s="32" t="n">
        <f aca="false">$C$5</f>
        <v>0</v>
      </c>
      <c r="H43" s="33" t="n">
        <f aca="false">(D43*F43*G43)/365</f>
        <v>0</v>
      </c>
      <c r="I43" s="34"/>
    </row>
    <row r="44" customFormat="false" ht="21.2" hidden="false" customHeight="true" outlineLevel="0" collapsed="false">
      <c r="A44" s="28" t="n">
        <v>2026</v>
      </c>
      <c r="B44" s="29" t="n">
        <v>46327</v>
      </c>
      <c r="C44" s="29" t="n">
        <v>46356</v>
      </c>
      <c r="D44" s="28" t="n">
        <v>30</v>
      </c>
      <c r="E44" s="30"/>
      <c r="F44" s="31" t="n">
        <f aca="false">F43-E43</f>
        <v>6000000</v>
      </c>
      <c r="G44" s="32" t="n">
        <f aca="false">$C$5</f>
        <v>0</v>
      </c>
      <c r="H44" s="33" t="n">
        <f aca="false">(D44*F44*G44)/365</f>
        <v>0</v>
      </c>
      <c r="I44" s="34"/>
    </row>
    <row r="45" customFormat="false" ht="21.2" hidden="false" customHeight="true" outlineLevel="0" collapsed="false">
      <c r="A45" s="28" t="n">
        <v>2026</v>
      </c>
      <c r="B45" s="29" t="n">
        <v>46357</v>
      </c>
      <c r="C45" s="29" t="n">
        <v>46387</v>
      </c>
      <c r="D45" s="28" t="n">
        <v>31</v>
      </c>
      <c r="E45" s="30"/>
      <c r="F45" s="31" t="n">
        <f aca="false">F44-E44</f>
        <v>6000000</v>
      </c>
      <c r="G45" s="32" t="n">
        <f aca="false">$C$5</f>
        <v>0</v>
      </c>
      <c r="H45" s="33" t="n">
        <f aca="false">(D45*F45*G45)/365</f>
        <v>0</v>
      </c>
      <c r="I45" s="20"/>
    </row>
    <row r="46" customFormat="false" ht="21.2" hidden="false" customHeight="true" outlineLevel="0" collapsed="false">
      <c r="A46" s="35" t="s">
        <v>16</v>
      </c>
      <c r="B46" s="35"/>
      <c r="C46" s="35"/>
      <c r="D46" s="36" t="n">
        <f aca="false">SUM(D34:D45)</f>
        <v>365</v>
      </c>
      <c r="E46" s="37" t="n">
        <f aca="false">SUM(E34:E44)</f>
        <v>0</v>
      </c>
      <c r="F46" s="38"/>
      <c r="G46" s="39"/>
      <c r="H46" s="40" t="n">
        <f aca="false">SUM(H34:H45)</f>
        <v>0</v>
      </c>
      <c r="I46" s="20"/>
    </row>
    <row r="47" customFormat="false" ht="21.2" hidden="false" customHeight="true" outlineLevel="0" collapsed="false">
      <c r="A47" s="28" t="n">
        <v>2027</v>
      </c>
      <c r="B47" s="29" t="n">
        <v>46388</v>
      </c>
      <c r="C47" s="29" t="n">
        <v>46418</v>
      </c>
      <c r="D47" s="28" t="n">
        <v>31</v>
      </c>
      <c r="E47" s="41"/>
      <c r="F47" s="31" t="n">
        <f aca="false">F45-E45</f>
        <v>6000000</v>
      </c>
      <c r="G47" s="32" t="n">
        <f aca="false">$C$5</f>
        <v>0</v>
      </c>
      <c r="H47" s="33" t="n">
        <f aca="false">(D47*F47*G47)/365</f>
        <v>0</v>
      </c>
      <c r="I47" s="20"/>
    </row>
    <row r="48" customFormat="false" ht="21.2" hidden="false" customHeight="true" outlineLevel="0" collapsed="false">
      <c r="A48" s="28" t="n">
        <v>2027</v>
      </c>
      <c r="B48" s="29" t="n">
        <v>46419</v>
      </c>
      <c r="C48" s="29" t="n">
        <v>46446</v>
      </c>
      <c r="D48" s="28" t="n">
        <v>28</v>
      </c>
      <c r="E48" s="30"/>
      <c r="F48" s="31" t="n">
        <f aca="false">F47-E47</f>
        <v>6000000</v>
      </c>
      <c r="G48" s="32" t="n">
        <f aca="false">$C$5</f>
        <v>0</v>
      </c>
      <c r="H48" s="33" t="n">
        <f aca="false">(D48*F48*G48)/365</f>
        <v>0</v>
      </c>
      <c r="I48" s="20"/>
    </row>
    <row r="49" customFormat="false" ht="21.2" hidden="false" customHeight="true" outlineLevel="0" collapsed="false">
      <c r="A49" s="28" t="n">
        <v>2027</v>
      </c>
      <c r="B49" s="29" t="n">
        <v>46447</v>
      </c>
      <c r="C49" s="29" t="n">
        <v>46477</v>
      </c>
      <c r="D49" s="28" t="n">
        <v>31</v>
      </c>
      <c r="E49" s="30"/>
      <c r="F49" s="31" t="n">
        <f aca="false">F48-E48</f>
        <v>6000000</v>
      </c>
      <c r="G49" s="32" t="n">
        <f aca="false">$C$5</f>
        <v>0</v>
      </c>
      <c r="H49" s="33" t="n">
        <f aca="false">(D49*F49*G49)/365</f>
        <v>0</v>
      </c>
      <c r="I49" s="20"/>
    </row>
    <row r="50" customFormat="false" ht="21.2" hidden="false" customHeight="true" outlineLevel="0" collapsed="false">
      <c r="A50" s="28" t="n">
        <v>2027</v>
      </c>
      <c r="B50" s="29" t="n">
        <v>46478</v>
      </c>
      <c r="C50" s="29" t="n">
        <v>46507</v>
      </c>
      <c r="D50" s="28" t="n">
        <v>30</v>
      </c>
      <c r="E50" s="30"/>
      <c r="F50" s="31" t="n">
        <f aca="false">F49-E49</f>
        <v>6000000</v>
      </c>
      <c r="G50" s="32" t="n">
        <f aca="false">$C$5</f>
        <v>0</v>
      </c>
      <c r="H50" s="33" t="n">
        <f aca="false">(D50*F50*G50)/365</f>
        <v>0</v>
      </c>
      <c r="I50" s="20"/>
    </row>
    <row r="51" customFormat="false" ht="21.2" hidden="false" customHeight="true" outlineLevel="0" collapsed="false">
      <c r="A51" s="28" t="n">
        <v>2027</v>
      </c>
      <c r="B51" s="29" t="n">
        <v>46508</v>
      </c>
      <c r="C51" s="29" t="n">
        <v>46538</v>
      </c>
      <c r="D51" s="28" t="n">
        <v>31</v>
      </c>
      <c r="E51" s="30"/>
      <c r="F51" s="31" t="n">
        <f aca="false">F50-E50</f>
        <v>6000000</v>
      </c>
      <c r="G51" s="32" t="n">
        <f aca="false">$C$5</f>
        <v>0</v>
      </c>
      <c r="H51" s="33" t="n">
        <f aca="false">(D51*F51*G51)/365</f>
        <v>0</v>
      </c>
      <c r="I51" s="20"/>
    </row>
    <row r="52" customFormat="false" ht="21.2" hidden="false" customHeight="true" outlineLevel="0" collapsed="false">
      <c r="A52" s="28" t="n">
        <v>2027</v>
      </c>
      <c r="B52" s="29" t="n">
        <v>46539</v>
      </c>
      <c r="C52" s="29" t="n">
        <v>46568</v>
      </c>
      <c r="D52" s="28" t="n">
        <v>30</v>
      </c>
      <c r="E52" s="30"/>
      <c r="F52" s="31" t="n">
        <f aca="false">F51-E51</f>
        <v>6000000</v>
      </c>
      <c r="G52" s="32" t="n">
        <f aca="false">$C$5</f>
        <v>0</v>
      </c>
      <c r="H52" s="33" t="n">
        <f aca="false">(D52*F52*G52)/365</f>
        <v>0</v>
      </c>
      <c r="I52" s="20"/>
    </row>
    <row r="53" customFormat="false" ht="21.2" hidden="false" customHeight="true" outlineLevel="0" collapsed="false">
      <c r="A53" s="28" t="n">
        <v>2027</v>
      </c>
      <c r="B53" s="29" t="n">
        <v>46569</v>
      </c>
      <c r="C53" s="29" t="n">
        <v>46599</v>
      </c>
      <c r="D53" s="28" t="n">
        <v>31</v>
      </c>
      <c r="E53" s="30"/>
      <c r="F53" s="31" t="n">
        <f aca="false">F52-E52</f>
        <v>6000000</v>
      </c>
      <c r="G53" s="32" t="n">
        <f aca="false">$C$5</f>
        <v>0</v>
      </c>
      <c r="H53" s="33" t="n">
        <f aca="false">(D53*F53*G53)/365</f>
        <v>0</v>
      </c>
      <c r="I53" s="20"/>
    </row>
    <row r="54" customFormat="false" ht="21.2" hidden="false" customHeight="true" outlineLevel="0" collapsed="false">
      <c r="A54" s="28" t="n">
        <v>2027</v>
      </c>
      <c r="B54" s="29" t="n">
        <v>46600</v>
      </c>
      <c r="C54" s="29" t="n">
        <v>46630</v>
      </c>
      <c r="D54" s="28" t="n">
        <v>31</v>
      </c>
      <c r="E54" s="30"/>
      <c r="F54" s="31" t="n">
        <f aca="false">F53-E53</f>
        <v>6000000</v>
      </c>
      <c r="G54" s="32" t="n">
        <f aca="false">$C$5</f>
        <v>0</v>
      </c>
      <c r="H54" s="33" t="n">
        <f aca="false">(D54*F54*G54)/365</f>
        <v>0</v>
      </c>
      <c r="I54" s="20"/>
    </row>
    <row r="55" customFormat="false" ht="21.2" hidden="false" customHeight="true" outlineLevel="0" collapsed="false">
      <c r="A55" s="28" t="n">
        <v>2027</v>
      </c>
      <c r="B55" s="29" t="n">
        <v>46631</v>
      </c>
      <c r="C55" s="29" t="n">
        <v>46660</v>
      </c>
      <c r="D55" s="28" t="n">
        <v>30</v>
      </c>
      <c r="E55" s="30"/>
      <c r="F55" s="31" t="n">
        <f aca="false">F54-E54</f>
        <v>6000000</v>
      </c>
      <c r="G55" s="32" t="n">
        <f aca="false">$C$5</f>
        <v>0</v>
      </c>
      <c r="H55" s="33" t="n">
        <f aca="false">(D55*F55*G55)/365</f>
        <v>0</v>
      </c>
      <c r="I55" s="20"/>
    </row>
    <row r="56" customFormat="false" ht="21.2" hidden="false" customHeight="true" outlineLevel="0" collapsed="false">
      <c r="A56" s="28" t="n">
        <v>2027</v>
      </c>
      <c r="B56" s="29" t="n">
        <v>46661</v>
      </c>
      <c r="C56" s="29" t="n">
        <v>46691</v>
      </c>
      <c r="D56" s="28" t="n">
        <v>31</v>
      </c>
      <c r="E56" s="30"/>
      <c r="F56" s="31" t="n">
        <f aca="false">F55-E55</f>
        <v>6000000</v>
      </c>
      <c r="G56" s="32" t="n">
        <f aca="false">$C$5</f>
        <v>0</v>
      </c>
      <c r="H56" s="33" t="n">
        <f aca="false">(D56*F56*G56)/365</f>
        <v>0</v>
      </c>
      <c r="I56" s="34"/>
    </row>
    <row r="57" customFormat="false" ht="21.2" hidden="false" customHeight="true" outlineLevel="0" collapsed="false">
      <c r="A57" s="28" t="n">
        <v>2027</v>
      </c>
      <c r="B57" s="29" t="n">
        <v>46692</v>
      </c>
      <c r="C57" s="29" t="n">
        <v>46721</v>
      </c>
      <c r="D57" s="28" t="n">
        <v>30</v>
      </c>
      <c r="E57" s="30"/>
      <c r="F57" s="31" t="n">
        <f aca="false">F56-E56</f>
        <v>6000000</v>
      </c>
      <c r="G57" s="32" t="n">
        <f aca="false">$C$5</f>
        <v>0</v>
      </c>
      <c r="H57" s="33" t="n">
        <f aca="false">(D57*F57*G57)/365</f>
        <v>0</v>
      </c>
      <c r="I57" s="34"/>
    </row>
    <row r="58" customFormat="false" ht="21.2" hidden="false" customHeight="true" outlineLevel="0" collapsed="false">
      <c r="A58" s="28" t="n">
        <v>2027</v>
      </c>
      <c r="B58" s="29" t="n">
        <v>46722</v>
      </c>
      <c r="C58" s="29" t="n">
        <v>46752</v>
      </c>
      <c r="D58" s="28" t="n">
        <v>31</v>
      </c>
      <c r="E58" s="30"/>
      <c r="F58" s="31" t="n">
        <f aca="false">F57-E57</f>
        <v>6000000</v>
      </c>
      <c r="G58" s="32" t="n">
        <f aca="false">$C$5</f>
        <v>0</v>
      </c>
      <c r="H58" s="33" t="n">
        <f aca="false">(D58*F58*G58)/365</f>
        <v>0</v>
      </c>
      <c r="I58" s="20"/>
    </row>
    <row r="59" customFormat="false" ht="21.2" hidden="false" customHeight="true" outlineLevel="0" collapsed="false">
      <c r="A59" s="35" t="s">
        <v>17</v>
      </c>
      <c r="B59" s="35"/>
      <c r="C59" s="35"/>
      <c r="D59" s="36" t="n">
        <f aca="false">SUM(D47:D58)</f>
        <v>365</v>
      </c>
      <c r="E59" s="37" t="n">
        <f aca="false">SUM(E47:E57)</f>
        <v>0</v>
      </c>
      <c r="F59" s="38"/>
      <c r="G59" s="39"/>
      <c r="H59" s="40" t="n">
        <f aca="false">SUM(H47:H58)</f>
        <v>0</v>
      </c>
      <c r="I59" s="20"/>
    </row>
    <row r="60" customFormat="false" ht="21.2" hidden="false" customHeight="true" outlineLevel="0" collapsed="false">
      <c r="A60" s="28" t="n">
        <v>2028</v>
      </c>
      <c r="B60" s="29" t="n">
        <v>46753</v>
      </c>
      <c r="C60" s="29" t="n">
        <v>46783</v>
      </c>
      <c r="D60" s="28" t="n">
        <v>31</v>
      </c>
      <c r="E60" s="41"/>
      <c r="F60" s="31" t="n">
        <f aca="false">F58-E58</f>
        <v>6000000</v>
      </c>
      <c r="G60" s="32" t="n">
        <f aca="false">$C$5</f>
        <v>0</v>
      </c>
      <c r="H60" s="33" t="n">
        <f aca="false">(D60*F60*G60)/366</f>
        <v>0</v>
      </c>
      <c r="I60" s="20"/>
    </row>
    <row r="61" customFormat="false" ht="21.2" hidden="false" customHeight="true" outlineLevel="0" collapsed="false">
      <c r="A61" s="28" t="n">
        <v>2028</v>
      </c>
      <c r="B61" s="29" t="n">
        <v>46784</v>
      </c>
      <c r="C61" s="29" t="n">
        <v>46812</v>
      </c>
      <c r="D61" s="28" t="n">
        <v>29</v>
      </c>
      <c r="E61" s="30"/>
      <c r="F61" s="31" t="n">
        <f aca="false">F60-E60</f>
        <v>6000000</v>
      </c>
      <c r="G61" s="32" t="n">
        <f aca="false">$C$5</f>
        <v>0</v>
      </c>
      <c r="H61" s="33" t="n">
        <f aca="false">(D61*F61*G61)/366</f>
        <v>0</v>
      </c>
      <c r="I61" s="20"/>
    </row>
    <row r="62" customFormat="false" ht="21.2" hidden="false" customHeight="true" outlineLevel="0" collapsed="false">
      <c r="A62" s="28" t="n">
        <v>2028</v>
      </c>
      <c r="B62" s="29" t="n">
        <v>46813</v>
      </c>
      <c r="C62" s="29" t="n">
        <v>46843</v>
      </c>
      <c r="D62" s="28" t="n">
        <v>31</v>
      </c>
      <c r="E62" s="30"/>
      <c r="F62" s="31" t="n">
        <f aca="false">F61-E61</f>
        <v>6000000</v>
      </c>
      <c r="G62" s="32" t="n">
        <f aca="false">$C$5</f>
        <v>0</v>
      </c>
      <c r="H62" s="33" t="n">
        <f aca="false">(D62*F62*G62)/366</f>
        <v>0</v>
      </c>
      <c r="I62" s="20"/>
    </row>
    <row r="63" customFormat="false" ht="21.2" hidden="false" customHeight="true" outlineLevel="0" collapsed="false">
      <c r="A63" s="28" t="n">
        <v>2028</v>
      </c>
      <c r="B63" s="29" t="n">
        <v>46844</v>
      </c>
      <c r="C63" s="29" t="n">
        <v>46873</v>
      </c>
      <c r="D63" s="28" t="n">
        <v>30</v>
      </c>
      <c r="E63" s="30"/>
      <c r="F63" s="31" t="n">
        <f aca="false">F62-E62</f>
        <v>6000000</v>
      </c>
      <c r="G63" s="32" t="n">
        <f aca="false">$C$5</f>
        <v>0</v>
      </c>
      <c r="H63" s="33" t="n">
        <f aca="false">(D63*F63*G63)/366</f>
        <v>0</v>
      </c>
      <c r="I63" s="20"/>
    </row>
    <row r="64" customFormat="false" ht="21.2" hidden="false" customHeight="true" outlineLevel="0" collapsed="false">
      <c r="A64" s="28" t="n">
        <v>2028</v>
      </c>
      <c r="B64" s="29" t="n">
        <v>46874</v>
      </c>
      <c r="C64" s="29" t="n">
        <v>46904</v>
      </c>
      <c r="D64" s="28" t="n">
        <v>31</v>
      </c>
      <c r="E64" s="30"/>
      <c r="F64" s="31" t="n">
        <f aca="false">F63-E63</f>
        <v>6000000</v>
      </c>
      <c r="G64" s="32" t="n">
        <f aca="false">$C$5</f>
        <v>0</v>
      </c>
      <c r="H64" s="33" t="n">
        <f aca="false">(D64*F64*G64)/366</f>
        <v>0</v>
      </c>
      <c r="I64" s="20"/>
    </row>
    <row r="65" customFormat="false" ht="21.2" hidden="false" customHeight="true" outlineLevel="0" collapsed="false">
      <c r="A65" s="28" t="n">
        <v>2028</v>
      </c>
      <c r="B65" s="29" t="n">
        <v>46905</v>
      </c>
      <c r="C65" s="29" t="n">
        <v>46934</v>
      </c>
      <c r="D65" s="28" t="n">
        <v>30</v>
      </c>
      <c r="E65" s="30"/>
      <c r="F65" s="31" t="n">
        <f aca="false">F64-E64</f>
        <v>6000000</v>
      </c>
      <c r="G65" s="32" t="n">
        <f aca="false">$C$5</f>
        <v>0</v>
      </c>
      <c r="H65" s="33" t="n">
        <f aca="false">(D65*F65*G65)/366</f>
        <v>0</v>
      </c>
      <c r="I65" s="20"/>
    </row>
    <row r="66" customFormat="false" ht="21.2" hidden="false" customHeight="true" outlineLevel="0" collapsed="false">
      <c r="A66" s="28" t="n">
        <v>2028</v>
      </c>
      <c r="B66" s="29" t="n">
        <v>46935</v>
      </c>
      <c r="C66" s="29" t="n">
        <v>46965</v>
      </c>
      <c r="D66" s="28" t="n">
        <v>31</v>
      </c>
      <c r="E66" s="30"/>
      <c r="F66" s="31" t="n">
        <f aca="false">F65-E65</f>
        <v>6000000</v>
      </c>
      <c r="G66" s="32" t="n">
        <f aca="false">$C$5</f>
        <v>0</v>
      </c>
      <c r="H66" s="33" t="n">
        <f aca="false">(D66*F66*G66)/366</f>
        <v>0</v>
      </c>
      <c r="I66" s="20"/>
    </row>
    <row r="67" customFormat="false" ht="21.2" hidden="false" customHeight="true" outlineLevel="0" collapsed="false">
      <c r="A67" s="28" t="n">
        <v>2028</v>
      </c>
      <c r="B67" s="29" t="n">
        <v>46966</v>
      </c>
      <c r="C67" s="29" t="n">
        <v>46996</v>
      </c>
      <c r="D67" s="28" t="n">
        <v>31</v>
      </c>
      <c r="E67" s="30"/>
      <c r="F67" s="31" t="n">
        <f aca="false">F66-E66</f>
        <v>6000000</v>
      </c>
      <c r="G67" s="32" t="n">
        <f aca="false">$C$5</f>
        <v>0</v>
      </c>
      <c r="H67" s="33" t="n">
        <f aca="false">(D67*F67*G67)/366</f>
        <v>0</v>
      </c>
      <c r="I67" s="20"/>
    </row>
    <row r="68" customFormat="false" ht="21.2" hidden="false" customHeight="true" outlineLevel="0" collapsed="false">
      <c r="A68" s="28" t="n">
        <v>2028</v>
      </c>
      <c r="B68" s="29" t="n">
        <v>46997</v>
      </c>
      <c r="C68" s="29" t="n">
        <v>47026</v>
      </c>
      <c r="D68" s="28" t="n">
        <v>30</v>
      </c>
      <c r="E68" s="30"/>
      <c r="F68" s="31" t="n">
        <f aca="false">F67-E67</f>
        <v>6000000</v>
      </c>
      <c r="G68" s="32" t="n">
        <f aca="false">$C$5</f>
        <v>0</v>
      </c>
      <c r="H68" s="33" t="n">
        <f aca="false">(D68*F68*G68)/366</f>
        <v>0</v>
      </c>
      <c r="I68" s="20"/>
    </row>
    <row r="69" customFormat="false" ht="21.2" hidden="false" customHeight="true" outlineLevel="0" collapsed="false">
      <c r="A69" s="28" t="n">
        <v>2028</v>
      </c>
      <c r="B69" s="29" t="n">
        <v>47027</v>
      </c>
      <c r="C69" s="29" t="n">
        <v>47057</v>
      </c>
      <c r="D69" s="28" t="n">
        <v>31</v>
      </c>
      <c r="E69" s="30"/>
      <c r="F69" s="31" t="n">
        <f aca="false">F68-E68</f>
        <v>6000000</v>
      </c>
      <c r="G69" s="32" t="n">
        <f aca="false">$C$5</f>
        <v>0</v>
      </c>
      <c r="H69" s="33" t="n">
        <f aca="false">(D69*F69*G69)/366</f>
        <v>0</v>
      </c>
      <c r="I69" s="34"/>
    </row>
    <row r="70" customFormat="false" ht="21.2" hidden="false" customHeight="true" outlineLevel="0" collapsed="false">
      <c r="A70" s="28" t="n">
        <v>2028</v>
      </c>
      <c r="B70" s="29" t="n">
        <v>47058</v>
      </c>
      <c r="C70" s="29" t="n">
        <v>47087</v>
      </c>
      <c r="D70" s="28" t="n">
        <v>30</v>
      </c>
      <c r="E70" s="30"/>
      <c r="F70" s="31" t="n">
        <f aca="false">F69-E69</f>
        <v>6000000</v>
      </c>
      <c r="G70" s="32" t="n">
        <f aca="false">$C$5</f>
        <v>0</v>
      </c>
      <c r="H70" s="33" t="n">
        <f aca="false">(D70*F70*G70)/366</f>
        <v>0</v>
      </c>
      <c r="I70" s="34"/>
    </row>
    <row r="71" customFormat="false" ht="21.2" hidden="false" customHeight="true" outlineLevel="0" collapsed="false">
      <c r="A71" s="28" t="n">
        <v>2028</v>
      </c>
      <c r="B71" s="29" t="n">
        <v>47088</v>
      </c>
      <c r="C71" s="29" t="n">
        <v>47118</v>
      </c>
      <c r="D71" s="28" t="n">
        <v>31</v>
      </c>
      <c r="E71" s="30"/>
      <c r="F71" s="31" t="n">
        <f aca="false">F70-E70</f>
        <v>6000000</v>
      </c>
      <c r="G71" s="32" t="n">
        <f aca="false">$C$5</f>
        <v>0</v>
      </c>
      <c r="H71" s="33" t="n">
        <f aca="false">(D71*F71*G71)/366</f>
        <v>0</v>
      </c>
      <c r="I71" s="20"/>
    </row>
    <row r="72" customFormat="false" ht="21.2" hidden="false" customHeight="true" outlineLevel="0" collapsed="false">
      <c r="A72" s="35" t="s">
        <v>18</v>
      </c>
      <c r="B72" s="35"/>
      <c r="C72" s="35"/>
      <c r="D72" s="36" t="n">
        <f aca="false">SUM(D60:D71)</f>
        <v>366</v>
      </c>
      <c r="E72" s="37" t="n">
        <f aca="false">SUM(E60:E70)</f>
        <v>0</v>
      </c>
      <c r="F72" s="38"/>
      <c r="G72" s="39"/>
      <c r="H72" s="40" t="n">
        <f aca="false">SUM(H60:H71)</f>
        <v>0</v>
      </c>
      <c r="I72" s="20"/>
    </row>
    <row r="73" customFormat="false" ht="21.2" hidden="false" customHeight="true" outlineLevel="0" collapsed="false">
      <c r="A73" s="28" t="n">
        <v>2029</v>
      </c>
      <c r="B73" s="29" t="n">
        <v>47119</v>
      </c>
      <c r="C73" s="29" t="n">
        <v>47149</v>
      </c>
      <c r="D73" s="28" t="n">
        <v>31</v>
      </c>
      <c r="E73" s="41"/>
      <c r="F73" s="31" t="n">
        <f aca="false">F71-E71</f>
        <v>6000000</v>
      </c>
      <c r="G73" s="32" t="n">
        <f aca="false">$C$5</f>
        <v>0</v>
      </c>
      <c r="H73" s="33" t="n">
        <f aca="false">(D73*F73*G73)/365</f>
        <v>0</v>
      </c>
      <c r="I73" s="20"/>
    </row>
    <row r="74" customFormat="false" ht="21.2" hidden="false" customHeight="true" outlineLevel="0" collapsed="false">
      <c r="A74" s="28" t="n">
        <v>2029</v>
      </c>
      <c r="B74" s="29" t="n">
        <v>47150</v>
      </c>
      <c r="C74" s="29" t="n">
        <v>47177</v>
      </c>
      <c r="D74" s="28" t="n">
        <v>28</v>
      </c>
      <c r="E74" s="30"/>
      <c r="F74" s="31" t="n">
        <f aca="false">F73-E73</f>
        <v>6000000</v>
      </c>
      <c r="G74" s="32" t="n">
        <f aca="false">$C$5</f>
        <v>0</v>
      </c>
      <c r="H74" s="33" t="n">
        <f aca="false">(D74*F74*G74)/365</f>
        <v>0</v>
      </c>
      <c r="I74" s="20"/>
    </row>
    <row r="75" customFormat="false" ht="21.2" hidden="false" customHeight="true" outlineLevel="0" collapsed="false">
      <c r="A75" s="28" t="n">
        <v>2029</v>
      </c>
      <c r="B75" s="29" t="n">
        <v>47178</v>
      </c>
      <c r="C75" s="29" t="n">
        <v>47208</v>
      </c>
      <c r="D75" s="28" t="n">
        <v>31</v>
      </c>
      <c r="E75" s="30"/>
      <c r="F75" s="31" t="n">
        <f aca="false">F74-E74</f>
        <v>6000000</v>
      </c>
      <c r="G75" s="32" t="n">
        <f aca="false">$C$5</f>
        <v>0</v>
      </c>
      <c r="H75" s="33" t="n">
        <f aca="false">(D75*F75*G75)/365</f>
        <v>0</v>
      </c>
      <c r="I75" s="20"/>
    </row>
    <row r="76" customFormat="false" ht="21.2" hidden="false" customHeight="true" outlineLevel="0" collapsed="false">
      <c r="A76" s="28" t="n">
        <v>2029</v>
      </c>
      <c r="B76" s="29" t="n">
        <v>47209</v>
      </c>
      <c r="C76" s="29" t="n">
        <v>47238</v>
      </c>
      <c r="D76" s="28" t="n">
        <v>30</v>
      </c>
      <c r="E76" s="30"/>
      <c r="F76" s="31" t="n">
        <f aca="false">F75-E75</f>
        <v>6000000</v>
      </c>
      <c r="G76" s="32" t="n">
        <f aca="false">$C$5</f>
        <v>0</v>
      </c>
      <c r="H76" s="33" t="n">
        <f aca="false">(D76*F76*G76)/365</f>
        <v>0</v>
      </c>
      <c r="I76" s="20"/>
    </row>
    <row r="77" customFormat="false" ht="21.2" hidden="false" customHeight="true" outlineLevel="0" collapsed="false">
      <c r="A77" s="28" t="n">
        <v>2029</v>
      </c>
      <c r="B77" s="29" t="n">
        <v>47239</v>
      </c>
      <c r="C77" s="29" t="n">
        <v>47269</v>
      </c>
      <c r="D77" s="28" t="n">
        <v>31</v>
      </c>
      <c r="E77" s="30"/>
      <c r="F77" s="31" t="n">
        <f aca="false">F76-E76</f>
        <v>6000000</v>
      </c>
      <c r="G77" s="32" t="n">
        <f aca="false">$C$5</f>
        <v>0</v>
      </c>
      <c r="H77" s="33" t="n">
        <f aca="false">(D77*F77*G77)/365</f>
        <v>0</v>
      </c>
      <c r="I77" s="20"/>
    </row>
    <row r="78" customFormat="false" ht="21.2" hidden="false" customHeight="true" outlineLevel="0" collapsed="false">
      <c r="A78" s="28" t="n">
        <v>2029</v>
      </c>
      <c r="B78" s="29" t="n">
        <v>47270</v>
      </c>
      <c r="C78" s="29" t="n">
        <v>47299</v>
      </c>
      <c r="D78" s="28" t="n">
        <v>30</v>
      </c>
      <c r="E78" s="30"/>
      <c r="F78" s="31" t="n">
        <f aca="false">F77-E77</f>
        <v>6000000</v>
      </c>
      <c r="G78" s="32" t="n">
        <f aca="false">$C$5</f>
        <v>0</v>
      </c>
      <c r="H78" s="33" t="n">
        <f aca="false">(D78*F78*G78)/365</f>
        <v>0</v>
      </c>
      <c r="I78" s="20"/>
    </row>
    <row r="79" customFormat="false" ht="21.2" hidden="false" customHeight="true" outlineLevel="0" collapsed="false">
      <c r="A79" s="28" t="n">
        <v>2029</v>
      </c>
      <c r="B79" s="29" t="n">
        <v>47300</v>
      </c>
      <c r="C79" s="29" t="n">
        <v>47330</v>
      </c>
      <c r="D79" s="28" t="n">
        <v>31</v>
      </c>
      <c r="E79" s="30"/>
      <c r="F79" s="31" t="n">
        <f aca="false">F78-E78</f>
        <v>6000000</v>
      </c>
      <c r="G79" s="32" t="n">
        <f aca="false">$C$5</f>
        <v>0</v>
      </c>
      <c r="H79" s="33" t="n">
        <f aca="false">(D79*F79*G79)/365</f>
        <v>0</v>
      </c>
      <c r="I79" s="20"/>
    </row>
    <row r="80" customFormat="false" ht="21.2" hidden="false" customHeight="true" outlineLevel="0" collapsed="false">
      <c r="A80" s="28" t="n">
        <v>2029</v>
      </c>
      <c r="B80" s="29" t="n">
        <v>47331</v>
      </c>
      <c r="C80" s="29" t="n">
        <v>47361</v>
      </c>
      <c r="D80" s="28" t="n">
        <v>31</v>
      </c>
      <c r="E80" s="30"/>
      <c r="F80" s="31" t="n">
        <f aca="false">F79-E79</f>
        <v>6000000</v>
      </c>
      <c r="G80" s="32" t="n">
        <f aca="false">$C$5</f>
        <v>0</v>
      </c>
      <c r="H80" s="33" t="n">
        <f aca="false">(D80*F80*G80)/365</f>
        <v>0</v>
      </c>
      <c r="I80" s="20"/>
    </row>
    <row r="81" customFormat="false" ht="21.2" hidden="false" customHeight="true" outlineLevel="0" collapsed="false">
      <c r="A81" s="28" t="n">
        <v>2029</v>
      </c>
      <c r="B81" s="29" t="n">
        <v>47362</v>
      </c>
      <c r="C81" s="29" t="n">
        <v>47391</v>
      </c>
      <c r="D81" s="28" t="n">
        <v>30</v>
      </c>
      <c r="E81" s="30"/>
      <c r="F81" s="31" t="n">
        <f aca="false">F80-E80</f>
        <v>6000000</v>
      </c>
      <c r="G81" s="32" t="n">
        <f aca="false">$C$5</f>
        <v>0</v>
      </c>
      <c r="H81" s="33" t="n">
        <f aca="false">(D81*F81*G81)/365</f>
        <v>0</v>
      </c>
      <c r="I81" s="20"/>
    </row>
    <row r="82" customFormat="false" ht="21.2" hidden="false" customHeight="true" outlineLevel="0" collapsed="false">
      <c r="A82" s="28" t="n">
        <v>2029</v>
      </c>
      <c r="B82" s="29" t="n">
        <v>47392</v>
      </c>
      <c r="C82" s="29" t="n">
        <v>47422</v>
      </c>
      <c r="D82" s="28" t="n">
        <v>31</v>
      </c>
      <c r="E82" s="30"/>
      <c r="F82" s="31" t="n">
        <f aca="false">F81-E81</f>
        <v>6000000</v>
      </c>
      <c r="G82" s="32" t="n">
        <f aca="false">$C$5</f>
        <v>0</v>
      </c>
      <c r="H82" s="33" t="n">
        <f aca="false">(D82*F82*G82)/365</f>
        <v>0</v>
      </c>
      <c r="I82" s="34"/>
    </row>
    <row r="83" customFormat="false" ht="21.2" hidden="false" customHeight="true" outlineLevel="0" collapsed="false">
      <c r="A83" s="28" t="n">
        <v>2029</v>
      </c>
      <c r="B83" s="29" t="n">
        <v>47423</v>
      </c>
      <c r="C83" s="29" t="n">
        <v>47452</v>
      </c>
      <c r="D83" s="28" t="n">
        <v>30</v>
      </c>
      <c r="E83" s="30"/>
      <c r="F83" s="31" t="n">
        <f aca="false">F82-E82</f>
        <v>6000000</v>
      </c>
      <c r="G83" s="32" t="n">
        <f aca="false">$C$5</f>
        <v>0</v>
      </c>
      <c r="H83" s="33" t="n">
        <f aca="false">(D83*F83*G83)/365</f>
        <v>0</v>
      </c>
      <c r="I83" s="34"/>
    </row>
    <row r="84" customFormat="false" ht="21.2" hidden="false" customHeight="true" outlineLevel="0" collapsed="false">
      <c r="A84" s="28" t="n">
        <v>2029</v>
      </c>
      <c r="B84" s="29" t="n">
        <v>47453</v>
      </c>
      <c r="C84" s="29" t="n">
        <v>47483</v>
      </c>
      <c r="D84" s="28" t="n">
        <v>31</v>
      </c>
      <c r="E84" s="30"/>
      <c r="F84" s="31" t="n">
        <f aca="false">F83-E83</f>
        <v>6000000</v>
      </c>
      <c r="G84" s="32" t="n">
        <f aca="false">$C$5</f>
        <v>0</v>
      </c>
      <c r="H84" s="33" t="n">
        <f aca="false">(D84*F84*G84)/365</f>
        <v>0</v>
      </c>
      <c r="I84" s="20"/>
    </row>
    <row r="85" customFormat="false" ht="21.2" hidden="false" customHeight="true" outlineLevel="0" collapsed="false">
      <c r="A85" s="35" t="s">
        <v>19</v>
      </c>
      <c r="B85" s="35"/>
      <c r="C85" s="35"/>
      <c r="D85" s="36" t="n">
        <f aca="false">SUM(D73:D84)</f>
        <v>365</v>
      </c>
      <c r="E85" s="37" t="n">
        <f aca="false">SUM(E73:E84)</f>
        <v>0</v>
      </c>
      <c r="F85" s="38"/>
      <c r="G85" s="39"/>
      <c r="H85" s="40" t="n">
        <f aca="false">SUM(H73:H84)</f>
        <v>0</v>
      </c>
      <c r="I85" s="20"/>
    </row>
    <row r="86" customFormat="false" ht="21.2" hidden="false" customHeight="true" outlineLevel="0" collapsed="false">
      <c r="A86" s="28" t="n">
        <v>2030</v>
      </c>
      <c r="B86" s="29" t="n">
        <v>47484</v>
      </c>
      <c r="C86" s="29" t="n">
        <v>47514</v>
      </c>
      <c r="D86" s="28" t="n">
        <v>31</v>
      </c>
      <c r="E86" s="42"/>
      <c r="F86" s="31" t="n">
        <f aca="false">F84-E84</f>
        <v>6000000</v>
      </c>
      <c r="G86" s="32" t="n">
        <f aca="false">$C$5</f>
        <v>0</v>
      </c>
      <c r="H86" s="33" t="n">
        <f aca="false">(D86*F86*G86)/365</f>
        <v>0</v>
      </c>
      <c r="I86" s="20"/>
    </row>
    <row r="87" customFormat="false" ht="21.2" hidden="false" customHeight="true" outlineLevel="0" collapsed="false">
      <c r="A87" s="28" t="n">
        <v>2030</v>
      </c>
      <c r="B87" s="29" t="n">
        <v>47515</v>
      </c>
      <c r="C87" s="29" t="n">
        <v>47542</v>
      </c>
      <c r="D87" s="28" t="n">
        <v>28</v>
      </c>
      <c r="E87" s="30"/>
      <c r="F87" s="31" t="n">
        <f aca="false">F86-E86</f>
        <v>6000000</v>
      </c>
      <c r="G87" s="32" t="n">
        <f aca="false">$C$5</f>
        <v>0</v>
      </c>
      <c r="H87" s="33" t="n">
        <f aca="false">(D87*F87*G87)/365</f>
        <v>0</v>
      </c>
      <c r="I87" s="20"/>
    </row>
    <row r="88" customFormat="false" ht="21.2" hidden="false" customHeight="true" outlineLevel="0" collapsed="false">
      <c r="A88" s="28" t="n">
        <v>2030</v>
      </c>
      <c r="B88" s="29" t="n">
        <v>47543</v>
      </c>
      <c r="C88" s="29" t="n">
        <v>47573</v>
      </c>
      <c r="D88" s="28" t="n">
        <v>31</v>
      </c>
      <c r="E88" s="30"/>
      <c r="F88" s="31" t="n">
        <f aca="false">F87-E87</f>
        <v>6000000</v>
      </c>
      <c r="G88" s="32" t="n">
        <f aca="false">$C$5</f>
        <v>0</v>
      </c>
      <c r="H88" s="33" t="n">
        <f aca="false">(D88*F88*G88)/365</f>
        <v>0</v>
      </c>
      <c r="I88" s="20"/>
    </row>
    <row r="89" customFormat="false" ht="21.2" hidden="false" customHeight="true" outlineLevel="0" collapsed="false">
      <c r="A89" s="28" t="n">
        <v>2030</v>
      </c>
      <c r="B89" s="29" t="n">
        <v>47574</v>
      </c>
      <c r="C89" s="29" t="n">
        <v>47603</v>
      </c>
      <c r="D89" s="28" t="n">
        <v>30</v>
      </c>
      <c r="E89" s="30"/>
      <c r="F89" s="31" t="n">
        <f aca="false">F88-E88</f>
        <v>6000000</v>
      </c>
      <c r="G89" s="32" t="n">
        <f aca="false">$C$5</f>
        <v>0</v>
      </c>
      <c r="H89" s="33" t="n">
        <f aca="false">(D89*F89*G89)/365</f>
        <v>0</v>
      </c>
      <c r="I89" s="20"/>
    </row>
    <row r="90" customFormat="false" ht="21.2" hidden="false" customHeight="true" outlineLevel="0" collapsed="false">
      <c r="A90" s="28" t="n">
        <v>2030</v>
      </c>
      <c r="B90" s="29" t="n">
        <v>47604</v>
      </c>
      <c r="C90" s="29" t="n">
        <v>47634</v>
      </c>
      <c r="D90" s="28" t="n">
        <v>31</v>
      </c>
      <c r="E90" s="30"/>
      <c r="F90" s="31" t="n">
        <f aca="false">F89-E89</f>
        <v>6000000</v>
      </c>
      <c r="G90" s="32" t="n">
        <f aca="false">$C$5</f>
        <v>0</v>
      </c>
      <c r="H90" s="33" t="n">
        <f aca="false">(D90*F90*G90)/365</f>
        <v>0</v>
      </c>
      <c r="I90" s="20"/>
    </row>
    <row r="91" customFormat="false" ht="21.2" hidden="false" customHeight="true" outlineLevel="0" collapsed="false">
      <c r="A91" s="28" t="n">
        <v>2030</v>
      </c>
      <c r="B91" s="29" t="n">
        <v>47635</v>
      </c>
      <c r="C91" s="29" t="n">
        <v>47664</v>
      </c>
      <c r="D91" s="28" t="n">
        <v>30</v>
      </c>
      <c r="E91" s="30"/>
      <c r="F91" s="31" t="n">
        <f aca="false">F90-E90</f>
        <v>6000000</v>
      </c>
      <c r="G91" s="32" t="n">
        <f aca="false">$C$5</f>
        <v>0</v>
      </c>
      <c r="H91" s="33" t="n">
        <f aca="false">(D91*F91*G91)/365</f>
        <v>0</v>
      </c>
      <c r="I91" s="20"/>
    </row>
    <row r="92" customFormat="false" ht="21.2" hidden="false" customHeight="true" outlineLevel="0" collapsed="false">
      <c r="A92" s="28" t="n">
        <v>2030</v>
      </c>
      <c r="B92" s="29" t="n">
        <v>47665</v>
      </c>
      <c r="C92" s="29" t="n">
        <v>47695</v>
      </c>
      <c r="D92" s="28" t="n">
        <v>31</v>
      </c>
      <c r="E92" s="30"/>
      <c r="F92" s="31" t="n">
        <f aca="false">F91-E91</f>
        <v>6000000</v>
      </c>
      <c r="G92" s="32" t="n">
        <f aca="false">$C$5</f>
        <v>0</v>
      </c>
      <c r="H92" s="33" t="n">
        <f aca="false">(D92*F92*G92)/365</f>
        <v>0</v>
      </c>
      <c r="I92" s="20"/>
    </row>
    <row r="93" customFormat="false" ht="21.2" hidden="false" customHeight="true" outlineLevel="0" collapsed="false">
      <c r="A93" s="28" t="n">
        <v>2030</v>
      </c>
      <c r="B93" s="29" t="n">
        <v>47696</v>
      </c>
      <c r="C93" s="29" t="n">
        <v>47726</v>
      </c>
      <c r="D93" s="28" t="n">
        <v>31</v>
      </c>
      <c r="E93" s="30"/>
      <c r="F93" s="31" t="n">
        <f aca="false">F92-E92</f>
        <v>6000000</v>
      </c>
      <c r="G93" s="32" t="n">
        <f aca="false">$C$5</f>
        <v>0</v>
      </c>
      <c r="H93" s="33" t="n">
        <f aca="false">(D93*F93*G93)/365</f>
        <v>0</v>
      </c>
      <c r="I93" s="20"/>
    </row>
    <row r="94" customFormat="false" ht="21.2" hidden="false" customHeight="true" outlineLevel="0" collapsed="false">
      <c r="A94" s="28" t="n">
        <v>2030</v>
      </c>
      <c r="B94" s="29" t="n">
        <v>47727</v>
      </c>
      <c r="C94" s="29" t="n">
        <v>47756</v>
      </c>
      <c r="D94" s="28" t="n">
        <v>30</v>
      </c>
      <c r="E94" s="30"/>
      <c r="F94" s="31" t="n">
        <f aca="false">F93-E93</f>
        <v>6000000</v>
      </c>
      <c r="G94" s="32" t="n">
        <f aca="false">$C$5</f>
        <v>0</v>
      </c>
      <c r="H94" s="33" t="n">
        <f aca="false">(D94*F94*G94)/365</f>
        <v>0</v>
      </c>
      <c r="I94" s="20"/>
    </row>
    <row r="95" customFormat="false" ht="21.2" hidden="false" customHeight="true" outlineLevel="0" collapsed="false">
      <c r="A95" s="28" t="n">
        <v>2030</v>
      </c>
      <c r="B95" s="29" t="n">
        <v>47757</v>
      </c>
      <c r="C95" s="29" t="n">
        <v>47787</v>
      </c>
      <c r="D95" s="28" t="n">
        <v>31</v>
      </c>
      <c r="E95" s="30"/>
      <c r="F95" s="31" t="n">
        <f aca="false">F94-E94</f>
        <v>6000000</v>
      </c>
      <c r="G95" s="32" t="n">
        <f aca="false">$C$5</f>
        <v>0</v>
      </c>
      <c r="H95" s="33" t="n">
        <f aca="false">(D95*F95*G95)/365</f>
        <v>0</v>
      </c>
      <c r="I95" s="34"/>
    </row>
    <row r="96" customFormat="false" ht="21.2" hidden="false" customHeight="true" outlineLevel="0" collapsed="false">
      <c r="A96" s="28" t="n">
        <v>2030</v>
      </c>
      <c r="B96" s="29" t="n">
        <v>47788</v>
      </c>
      <c r="C96" s="29" t="n">
        <v>47817</v>
      </c>
      <c r="D96" s="28" t="n">
        <v>30</v>
      </c>
      <c r="E96" s="30"/>
      <c r="F96" s="31" t="n">
        <f aca="false">F95-E95</f>
        <v>6000000</v>
      </c>
      <c r="G96" s="32" t="n">
        <f aca="false">$C$5</f>
        <v>0</v>
      </c>
      <c r="H96" s="33" t="n">
        <f aca="false">(D96*F96*G96)/365</f>
        <v>0</v>
      </c>
      <c r="I96" s="34"/>
    </row>
    <row r="97" customFormat="false" ht="21.2" hidden="false" customHeight="true" outlineLevel="0" collapsed="false">
      <c r="A97" s="28" t="n">
        <v>2030</v>
      </c>
      <c r="B97" s="29" t="n">
        <v>47818</v>
      </c>
      <c r="C97" s="29" t="n">
        <v>47848</v>
      </c>
      <c r="D97" s="28" t="n">
        <v>31</v>
      </c>
      <c r="E97" s="30"/>
      <c r="F97" s="31" t="n">
        <f aca="false">F96-E96</f>
        <v>6000000</v>
      </c>
      <c r="G97" s="32" t="n">
        <f aca="false">$C$5</f>
        <v>0</v>
      </c>
      <c r="H97" s="33" t="n">
        <f aca="false">(D97*F97*G97)/365</f>
        <v>0</v>
      </c>
      <c r="I97" s="20"/>
    </row>
    <row r="98" customFormat="false" ht="21.2" hidden="false" customHeight="true" outlineLevel="0" collapsed="false">
      <c r="A98" s="35" t="s">
        <v>20</v>
      </c>
      <c r="B98" s="35"/>
      <c r="C98" s="35"/>
      <c r="D98" s="36" t="n">
        <f aca="false">SUM(D86:D97)</f>
        <v>365</v>
      </c>
      <c r="E98" s="37" t="n">
        <f aca="false">SUM(E86:E97)</f>
        <v>0</v>
      </c>
      <c r="F98" s="38"/>
      <c r="G98" s="39"/>
      <c r="H98" s="40" t="n">
        <f aca="false">SUM(H86:H97)</f>
        <v>0</v>
      </c>
      <c r="I98" s="20"/>
    </row>
    <row r="99" customFormat="false" ht="21.2" hidden="false" customHeight="true" outlineLevel="0" collapsed="false">
      <c r="A99" s="28" t="n">
        <v>2031</v>
      </c>
      <c r="B99" s="29" t="n">
        <v>47849</v>
      </c>
      <c r="C99" s="29" t="n">
        <v>47879</v>
      </c>
      <c r="D99" s="28" t="n">
        <v>31</v>
      </c>
      <c r="E99" s="42"/>
      <c r="F99" s="31" t="n">
        <f aca="false">F97-E97</f>
        <v>6000000</v>
      </c>
      <c r="G99" s="32" t="n">
        <f aca="false">$C$5</f>
        <v>0</v>
      </c>
      <c r="H99" s="33" t="n">
        <f aca="false">(D99*F99*G99)/365</f>
        <v>0</v>
      </c>
      <c r="I99" s="20"/>
    </row>
    <row r="100" customFormat="false" ht="21.2" hidden="false" customHeight="true" outlineLevel="0" collapsed="false">
      <c r="A100" s="28" t="n">
        <v>2031</v>
      </c>
      <c r="B100" s="29" t="n">
        <v>47880</v>
      </c>
      <c r="C100" s="29" t="n">
        <v>47907</v>
      </c>
      <c r="D100" s="28" t="n">
        <v>28</v>
      </c>
      <c r="E100" s="30"/>
      <c r="F100" s="31" t="n">
        <f aca="false">F99-E99</f>
        <v>6000000</v>
      </c>
      <c r="G100" s="32" t="n">
        <f aca="false">$C$5</f>
        <v>0</v>
      </c>
      <c r="H100" s="33" t="n">
        <f aca="false">(D100*F100*G100)/365</f>
        <v>0</v>
      </c>
      <c r="I100" s="20"/>
    </row>
    <row r="101" customFormat="false" ht="21.2" hidden="false" customHeight="true" outlineLevel="0" collapsed="false">
      <c r="A101" s="28" t="n">
        <v>2031</v>
      </c>
      <c r="B101" s="29" t="n">
        <v>47908</v>
      </c>
      <c r="C101" s="29" t="n">
        <v>47938</v>
      </c>
      <c r="D101" s="28" t="n">
        <v>31</v>
      </c>
      <c r="E101" s="30"/>
      <c r="F101" s="31" t="n">
        <f aca="false">F100-E100</f>
        <v>6000000</v>
      </c>
      <c r="G101" s="32" t="n">
        <f aca="false">$C$5</f>
        <v>0</v>
      </c>
      <c r="H101" s="33" t="n">
        <f aca="false">(D101*F101*G101)/365</f>
        <v>0</v>
      </c>
      <c r="I101" s="20"/>
    </row>
    <row r="102" customFormat="false" ht="21.2" hidden="false" customHeight="true" outlineLevel="0" collapsed="false">
      <c r="A102" s="28" t="n">
        <v>2031</v>
      </c>
      <c r="B102" s="29" t="n">
        <v>47939</v>
      </c>
      <c r="C102" s="29" t="n">
        <v>47968</v>
      </c>
      <c r="D102" s="28" t="n">
        <v>30</v>
      </c>
      <c r="E102" s="30"/>
      <c r="F102" s="31" t="n">
        <f aca="false">F101-E101</f>
        <v>6000000</v>
      </c>
      <c r="G102" s="32" t="n">
        <f aca="false">$C$5</f>
        <v>0</v>
      </c>
      <c r="H102" s="33" t="n">
        <f aca="false">(D102*F102*G102)/365</f>
        <v>0</v>
      </c>
      <c r="I102" s="20"/>
    </row>
    <row r="103" customFormat="false" ht="21.2" hidden="false" customHeight="true" outlineLevel="0" collapsed="false">
      <c r="A103" s="28" t="n">
        <v>2031</v>
      </c>
      <c r="B103" s="29" t="n">
        <v>47969</v>
      </c>
      <c r="C103" s="29" t="n">
        <v>47999</v>
      </c>
      <c r="D103" s="28" t="n">
        <v>31</v>
      </c>
      <c r="E103" s="30" t="n">
        <v>50000</v>
      </c>
      <c r="F103" s="31" t="n">
        <f aca="false">F102-E102</f>
        <v>6000000</v>
      </c>
      <c r="G103" s="32" t="n">
        <f aca="false">$C$5</f>
        <v>0</v>
      </c>
      <c r="H103" s="33" t="n">
        <f aca="false">(D103*F103*G103)/365</f>
        <v>0</v>
      </c>
      <c r="I103" s="20"/>
    </row>
    <row r="104" customFormat="false" ht="21.2" hidden="false" customHeight="true" outlineLevel="0" collapsed="false">
      <c r="A104" s="28" t="n">
        <v>2031</v>
      </c>
      <c r="B104" s="29" t="n">
        <v>48000</v>
      </c>
      <c r="C104" s="29" t="n">
        <v>48029</v>
      </c>
      <c r="D104" s="28" t="n">
        <v>30</v>
      </c>
      <c r="E104" s="30"/>
      <c r="F104" s="31" t="n">
        <f aca="false">F103-E103</f>
        <v>5950000</v>
      </c>
      <c r="G104" s="32" t="n">
        <f aca="false">$C$5</f>
        <v>0</v>
      </c>
      <c r="H104" s="33" t="n">
        <f aca="false">(D104*F104*G104)/365</f>
        <v>0</v>
      </c>
      <c r="I104" s="20"/>
    </row>
    <row r="105" customFormat="false" ht="21.2" hidden="false" customHeight="true" outlineLevel="0" collapsed="false">
      <c r="A105" s="28" t="n">
        <v>2031</v>
      </c>
      <c r="B105" s="29" t="n">
        <v>48030</v>
      </c>
      <c r="C105" s="29" t="n">
        <v>48060</v>
      </c>
      <c r="D105" s="28" t="n">
        <v>31</v>
      </c>
      <c r="E105" s="30"/>
      <c r="F105" s="31" t="n">
        <f aca="false">F104-E104</f>
        <v>5950000</v>
      </c>
      <c r="G105" s="32" t="n">
        <f aca="false">$C$5</f>
        <v>0</v>
      </c>
      <c r="H105" s="33" t="n">
        <f aca="false">(D105*F105*G105)/365</f>
        <v>0</v>
      </c>
      <c r="I105" s="20"/>
    </row>
    <row r="106" customFormat="false" ht="21.2" hidden="false" customHeight="true" outlineLevel="0" collapsed="false">
      <c r="A106" s="28" t="n">
        <v>2031</v>
      </c>
      <c r="B106" s="29" t="n">
        <v>48061</v>
      </c>
      <c r="C106" s="29" t="n">
        <v>48091</v>
      </c>
      <c r="D106" s="28" t="n">
        <v>31</v>
      </c>
      <c r="E106" s="30"/>
      <c r="F106" s="31" t="n">
        <f aca="false">F105-E105</f>
        <v>5950000</v>
      </c>
      <c r="G106" s="32" t="n">
        <f aca="false">$C$5</f>
        <v>0</v>
      </c>
      <c r="H106" s="33" t="n">
        <f aca="false">(D106*F106*G106)/365</f>
        <v>0</v>
      </c>
      <c r="I106" s="20"/>
    </row>
    <row r="107" customFormat="false" ht="21.2" hidden="false" customHeight="true" outlineLevel="0" collapsed="false">
      <c r="A107" s="28" t="n">
        <v>2031</v>
      </c>
      <c r="B107" s="29" t="n">
        <v>48092</v>
      </c>
      <c r="C107" s="29" t="n">
        <v>48121</v>
      </c>
      <c r="D107" s="28" t="n">
        <v>30</v>
      </c>
      <c r="E107" s="30"/>
      <c r="F107" s="31" t="n">
        <f aca="false">F106-E106</f>
        <v>5950000</v>
      </c>
      <c r="G107" s="32" t="n">
        <f aca="false">$C$5</f>
        <v>0</v>
      </c>
      <c r="H107" s="33" t="n">
        <f aca="false">(D107*F107*G107)/365</f>
        <v>0</v>
      </c>
      <c r="I107" s="20"/>
    </row>
    <row r="108" customFormat="false" ht="21.2" hidden="false" customHeight="true" outlineLevel="0" collapsed="false">
      <c r="A108" s="28" t="n">
        <v>2031</v>
      </c>
      <c r="B108" s="29" t="n">
        <v>48122</v>
      </c>
      <c r="C108" s="29" t="n">
        <v>48152</v>
      </c>
      <c r="D108" s="28" t="n">
        <v>31</v>
      </c>
      <c r="E108" s="30"/>
      <c r="F108" s="31" t="n">
        <f aca="false">F107-E107</f>
        <v>5950000</v>
      </c>
      <c r="G108" s="32" t="n">
        <f aca="false">$C$5</f>
        <v>0</v>
      </c>
      <c r="H108" s="33" t="n">
        <f aca="false">(D108*F108*G108)/365</f>
        <v>0</v>
      </c>
      <c r="I108" s="34"/>
    </row>
    <row r="109" customFormat="false" ht="21.2" hidden="false" customHeight="true" outlineLevel="0" collapsed="false">
      <c r="A109" s="28" t="n">
        <v>2031</v>
      </c>
      <c r="B109" s="29" t="n">
        <v>48153</v>
      </c>
      <c r="C109" s="29" t="n">
        <v>48182</v>
      </c>
      <c r="D109" s="28" t="n">
        <v>30</v>
      </c>
      <c r="E109" s="30"/>
      <c r="F109" s="31" t="n">
        <f aca="false">F108-E108</f>
        <v>5950000</v>
      </c>
      <c r="G109" s="32" t="n">
        <f aca="false">$C$5</f>
        <v>0</v>
      </c>
      <c r="H109" s="33" t="n">
        <f aca="false">(D109*F109*G109)/365</f>
        <v>0</v>
      </c>
      <c r="I109" s="34"/>
    </row>
    <row r="110" customFormat="false" ht="21.2" hidden="false" customHeight="true" outlineLevel="0" collapsed="false">
      <c r="A110" s="28" t="n">
        <v>2031</v>
      </c>
      <c r="B110" s="29" t="n">
        <v>48183</v>
      </c>
      <c r="C110" s="29" t="n">
        <v>48213</v>
      </c>
      <c r="D110" s="28" t="n">
        <v>31</v>
      </c>
      <c r="E110" s="30"/>
      <c r="F110" s="31" t="n">
        <f aca="false">F109-E109</f>
        <v>5950000</v>
      </c>
      <c r="G110" s="32" t="n">
        <f aca="false">$C$5</f>
        <v>0</v>
      </c>
      <c r="H110" s="33" t="n">
        <f aca="false">(D110*F110*G110)/365</f>
        <v>0</v>
      </c>
      <c r="I110" s="20"/>
    </row>
    <row r="111" customFormat="false" ht="21.2" hidden="false" customHeight="true" outlineLevel="0" collapsed="false">
      <c r="A111" s="35" t="s">
        <v>21</v>
      </c>
      <c r="B111" s="35"/>
      <c r="C111" s="35"/>
      <c r="D111" s="36" t="n">
        <f aca="false">SUM(D99:D110)</f>
        <v>365</v>
      </c>
      <c r="E111" s="37" t="n">
        <f aca="false">SUM(E99:E110)</f>
        <v>50000</v>
      </c>
      <c r="F111" s="38"/>
      <c r="G111" s="39"/>
      <c r="H111" s="40" t="n">
        <f aca="false">SUM(H99:H110)</f>
        <v>0</v>
      </c>
      <c r="I111" s="20"/>
    </row>
    <row r="112" customFormat="false" ht="21.2" hidden="false" customHeight="true" outlineLevel="0" collapsed="false">
      <c r="A112" s="43" t="n">
        <v>2032</v>
      </c>
      <c r="B112" s="44" t="n">
        <v>48214</v>
      </c>
      <c r="C112" s="44" t="n">
        <v>48244</v>
      </c>
      <c r="D112" s="43" t="n">
        <v>31</v>
      </c>
      <c r="E112" s="42"/>
      <c r="F112" s="45" t="n">
        <f aca="false">F110-E110</f>
        <v>5950000</v>
      </c>
      <c r="G112" s="32" t="n">
        <f aca="false">$C$5</f>
        <v>0</v>
      </c>
      <c r="H112" s="33" t="n">
        <f aca="false">(D112*F112*G112)/366</f>
        <v>0</v>
      </c>
      <c r="I112" s="20"/>
    </row>
    <row r="113" customFormat="false" ht="21.2" hidden="false" customHeight="true" outlineLevel="0" collapsed="false">
      <c r="A113" s="28" t="n">
        <v>2032</v>
      </c>
      <c r="B113" s="29" t="n">
        <v>48245</v>
      </c>
      <c r="C113" s="29" t="n">
        <v>48273</v>
      </c>
      <c r="D113" s="28" t="n">
        <v>29</v>
      </c>
      <c r="E113" s="30"/>
      <c r="F113" s="31" t="n">
        <f aca="false">F112-E112</f>
        <v>5950000</v>
      </c>
      <c r="G113" s="32" t="n">
        <f aca="false">$C$5</f>
        <v>0</v>
      </c>
      <c r="H113" s="33" t="n">
        <f aca="false">(D113*F113*G113)/366</f>
        <v>0</v>
      </c>
      <c r="I113" s="20"/>
    </row>
    <row r="114" customFormat="false" ht="21.2" hidden="false" customHeight="true" outlineLevel="0" collapsed="false">
      <c r="A114" s="28" t="n">
        <v>2032</v>
      </c>
      <c r="B114" s="29" t="n">
        <v>48274</v>
      </c>
      <c r="C114" s="29" t="n">
        <v>48304</v>
      </c>
      <c r="D114" s="28" t="n">
        <v>31</v>
      </c>
      <c r="E114" s="30"/>
      <c r="F114" s="31" t="n">
        <f aca="false">F113-E113</f>
        <v>5950000</v>
      </c>
      <c r="G114" s="32" t="n">
        <f aca="false">$C$5</f>
        <v>0</v>
      </c>
      <c r="H114" s="33" t="n">
        <f aca="false">(D114*F114*G114)/366</f>
        <v>0</v>
      </c>
      <c r="I114" s="20"/>
    </row>
    <row r="115" customFormat="false" ht="21.2" hidden="false" customHeight="true" outlineLevel="0" collapsed="false">
      <c r="A115" s="28" t="n">
        <v>2032</v>
      </c>
      <c r="B115" s="29" t="n">
        <v>48305</v>
      </c>
      <c r="C115" s="29" t="n">
        <v>48334</v>
      </c>
      <c r="D115" s="28" t="n">
        <v>30</v>
      </c>
      <c r="E115" s="30"/>
      <c r="F115" s="31" t="n">
        <f aca="false">F114-E114</f>
        <v>5950000</v>
      </c>
      <c r="G115" s="32" t="n">
        <f aca="false">$C$5</f>
        <v>0</v>
      </c>
      <c r="H115" s="33" t="n">
        <f aca="false">(D115*F115*G115)/366</f>
        <v>0</v>
      </c>
      <c r="I115" s="20"/>
    </row>
    <row r="116" customFormat="false" ht="21.2" hidden="false" customHeight="true" outlineLevel="0" collapsed="false">
      <c r="A116" s="28" t="n">
        <v>2032</v>
      </c>
      <c r="B116" s="29" t="n">
        <v>48335</v>
      </c>
      <c r="C116" s="29" t="n">
        <v>48365</v>
      </c>
      <c r="D116" s="28" t="n">
        <v>31</v>
      </c>
      <c r="E116" s="30" t="n">
        <v>50000</v>
      </c>
      <c r="F116" s="31" t="n">
        <f aca="false">F115-E115</f>
        <v>5950000</v>
      </c>
      <c r="G116" s="32" t="n">
        <f aca="false">$C$5</f>
        <v>0</v>
      </c>
      <c r="H116" s="33" t="n">
        <f aca="false">(D116*F116*G116)/366</f>
        <v>0</v>
      </c>
      <c r="I116" s="20"/>
    </row>
    <row r="117" customFormat="false" ht="21.2" hidden="false" customHeight="true" outlineLevel="0" collapsed="false">
      <c r="A117" s="28" t="n">
        <v>2032</v>
      </c>
      <c r="B117" s="29" t="n">
        <v>48366</v>
      </c>
      <c r="C117" s="29" t="n">
        <v>48395</v>
      </c>
      <c r="D117" s="28" t="n">
        <v>30</v>
      </c>
      <c r="E117" s="30"/>
      <c r="F117" s="31" t="n">
        <f aca="false">F116-E116</f>
        <v>5900000</v>
      </c>
      <c r="G117" s="32" t="n">
        <f aca="false">$C$5</f>
        <v>0</v>
      </c>
      <c r="H117" s="33" t="n">
        <f aca="false">(D117*F117*G117)/366</f>
        <v>0</v>
      </c>
      <c r="I117" s="20"/>
    </row>
    <row r="118" customFormat="false" ht="21.2" hidden="false" customHeight="true" outlineLevel="0" collapsed="false">
      <c r="A118" s="28" t="n">
        <v>2032</v>
      </c>
      <c r="B118" s="29" t="n">
        <v>48396</v>
      </c>
      <c r="C118" s="29" t="n">
        <v>48426</v>
      </c>
      <c r="D118" s="28" t="n">
        <v>31</v>
      </c>
      <c r="E118" s="30"/>
      <c r="F118" s="31" t="n">
        <f aca="false">F117-E117</f>
        <v>5900000</v>
      </c>
      <c r="G118" s="32" t="n">
        <f aca="false">$C$5</f>
        <v>0</v>
      </c>
      <c r="H118" s="33" t="n">
        <f aca="false">(D118*F118*G118)/366</f>
        <v>0</v>
      </c>
      <c r="I118" s="20"/>
    </row>
    <row r="119" customFormat="false" ht="21.2" hidden="false" customHeight="true" outlineLevel="0" collapsed="false">
      <c r="A119" s="28" t="n">
        <v>2032</v>
      </c>
      <c r="B119" s="29" t="n">
        <v>48427</v>
      </c>
      <c r="C119" s="29" t="n">
        <v>48457</v>
      </c>
      <c r="D119" s="28" t="n">
        <v>31</v>
      </c>
      <c r="E119" s="30"/>
      <c r="F119" s="31" t="n">
        <f aca="false">F118-E118</f>
        <v>5900000</v>
      </c>
      <c r="G119" s="32" t="n">
        <f aca="false">$C$5</f>
        <v>0</v>
      </c>
      <c r="H119" s="33" t="n">
        <f aca="false">(D119*F119*G119)/366</f>
        <v>0</v>
      </c>
      <c r="I119" s="20"/>
    </row>
    <row r="120" customFormat="false" ht="21.2" hidden="false" customHeight="true" outlineLevel="0" collapsed="false">
      <c r="A120" s="28" t="n">
        <v>2032</v>
      </c>
      <c r="B120" s="29" t="n">
        <v>48458</v>
      </c>
      <c r="C120" s="29" t="n">
        <v>48487</v>
      </c>
      <c r="D120" s="28" t="n">
        <v>30</v>
      </c>
      <c r="E120" s="30"/>
      <c r="F120" s="31" t="n">
        <f aca="false">F119-E119</f>
        <v>5900000</v>
      </c>
      <c r="G120" s="32" t="n">
        <f aca="false">$C$5</f>
        <v>0</v>
      </c>
      <c r="H120" s="33" t="n">
        <f aca="false">(D120*F120*G120)/366</f>
        <v>0</v>
      </c>
      <c r="I120" s="20"/>
    </row>
    <row r="121" customFormat="false" ht="21.2" hidden="false" customHeight="true" outlineLevel="0" collapsed="false">
      <c r="A121" s="28" t="n">
        <v>2032</v>
      </c>
      <c r="B121" s="29" t="n">
        <v>48488</v>
      </c>
      <c r="C121" s="29" t="n">
        <v>48518</v>
      </c>
      <c r="D121" s="28" t="n">
        <v>31</v>
      </c>
      <c r="E121" s="30"/>
      <c r="F121" s="31" t="n">
        <f aca="false">F120-E120</f>
        <v>5900000</v>
      </c>
      <c r="G121" s="32" t="n">
        <f aca="false">$C$5</f>
        <v>0</v>
      </c>
      <c r="H121" s="33" t="n">
        <f aca="false">(D121*F121*G121)/366</f>
        <v>0</v>
      </c>
      <c r="I121" s="34"/>
    </row>
    <row r="122" customFormat="false" ht="21.2" hidden="false" customHeight="true" outlineLevel="0" collapsed="false">
      <c r="A122" s="28" t="n">
        <v>2032</v>
      </c>
      <c r="B122" s="29" t="n">
        <v>48519</v>
      </c>
      <c r="C122" s="29" t="n">
        <v>48548</v>
      </c>
      <c r="D122" s="28" t="n">
        <v>30</v>
      </c>
      <c r="E122" s="30"/>
      <c r="F122" s="31" t="n">
        <f aca="false">F121-E121</f>
        <v>5900000</v>
      </c>
      <c r="G122" s="32" t="n">
        <f aca="false">$C$5</f>
        <v>0</v>
      </c>
      <c r="H122" s="33" t="n">
        <f aca="false">(D122*F122*G122)/366</f>
        <v>0</v>
      </c>
      <c r="I122" s="34"/>
    </row>
    <row r="123" customFormat="false" ht="21.2" hidden="false" customHeight="true" outlineLevel="0" collapsed="false">
      <c r="A123" s="46" t="n">
        <v>2032</v>
      </c>
      <c r="B123" s="47" t="n">
        <v>48549</v>
      </c>
      <c r="C123" s="47" t="n">
        <v>48579</v>
      </c>
      <c r="D123" s="48" t="n">
        <v>31</v>
      </c>
      <c r="E123" s="30"/>
      <c r="F123" s="49" t="n">
        <f aca="false">F122-E122</f>
        <v>5900000</v>
      </c>
      <c r="G123" s="32" t="n">
        <f aca="false">$C$5</f>
        <v>0</v>
      </c>
      <c r="H123" s="33" t="n">
        <f aca="false">(D123*F123*G123)/366</f>
        <v>0</v>
      </c>
      <c r="I123" s="20"/>
    </row>
    <row r="124" customFormat="false" ht="23.85" hidden="false" customHeight="true" outlineLevel="0" collapsed="false">
      <c r="A124" s="35" t="s">
        <v>22</v>
      </c>
      <c r="B124" s="35"/>
      <c r="C124" s="35"/>
      <c r="D124" s="36" t="n">
        <f aca="false">SUM(D112:D123)</f>
        <v>366</v>
      </c>
      <c r="E124" s="37" t="n">
        <f aca="false">SUM(E112:E123)</f>
        <v>50000</v>
      </c>
      <c r="F124" s="38"/>
      <c r="G124" s="39"/>
      <c r="H124" s="40" t="n">
        <f aca="false">SUM(H112:H123)</f>
        <v>0</v>
      </c>
      <c r="I124" s="50"/>
    </row>
    <row r="125" customFormat="false" ht="21.25" hidden="false" customHeight="true" outlineLevel="0" collapsed="false">
      <c r="A125" s="43" t="n">
        <v>2033</v>
      </c>
      <c r="B125" s="44" t="n">
        <v>48580</v>
      </c>
      <c r="C125" s="44" t="n">
        <v>48610</v>
      </c>
      <c r="D125" s="43" t="n">
        <v>31</v>
      </c>
      <c r="E125" s="42"/>
      <c r="F125" s="45" t="n">
        <f aca="false">F123-E123</f>
        <v>5900000</v>
      </c>
      <c r="G125" s="32" t="n">
        <f aca="false">$C$5</f>
        <v>0</v>
      </c>
      <c r="H125" s="51" t="n">
        <f aca="false">(D125*F125*G125)/365</f>
        <v>0</v>
      </c>
      <c r="I125" s="50"/>
    </row>
    <row r="126" customFormat="false" ht="21.25" hidden="false" customHeight="true" outlineLevel="0" collapsed="false">
      <c r="A126" s="28" t="n">
        <v>2033</v>
      </c>
      <c r="B126" s="29" t="n">
        <v>48611</v>
      </c>
      <c r="C126" s="29" t="n">
        <v>48638</v>
      </c>
      <c r="D126" s="28" t="n">
        <v>28</v>
      </c>
      <c r="E126" s="30"/>
      <c r="F126" s="31" t="n">
        <f aca="false">F125-E125</f>
        <v>5900000</v>
      </c>
      <c r="G126" s="32" t="n">
        <f aca="false">$C$5</f>
        <v>0</v>
      </c>
      <c r="H126" s="33" t="n">
        <f aca="false">(D126*F126*G126)/365</f>
        <v>0</v>
      </c>
      <c r="J126" s="0"/>
    </row>
    <row r="127" customFormat="false" ht="21.25" hidden="false" customHeight="true" outlineLevel="0" collapsed="false">
      <c r="A127" s="28" t="n">
        <v>2033</v>
      </c>
      <c r="B127" s="29" t="n">
        <v>48639</v>
      </c>
      <c r="C127" s="29" t="n">
        <v>48669</v>
      </c>
      <c r="D127" s="28" t="n">
        <v>31</v>
      </c>
      <c r="E127" s="30"/>
      <c r="F127" s="31" t="n">
        <f aca="false">F126-E126</f>
        <v>5900000</v>
      </c>
      <c r="G127" s="32" t="n">
        <f aca="false">$C$5</f>
        <v>0</v>
      </c>
      <c r="H127" s="33" t="n">
        <f aca="false">(D127*F127*G127)/365</f>
        <v>0</v>
      </c>
      <c r="J127" s="0"/>
    </row>
    <row r="128" customFormat="false" ht="21.25" hidden="false" customHeight="true" outlineLevel="0" collapsed="false">
      <c r="A128" s="28" t="n">
        <v>2033</v>
      </c>
      <c r="B128" s="29" t="n">
        <v>48670</v>
      </c>
      <c r="C128" s="29" t="n">
        <v>48699</v>
      </c>
      <c r="D128" s="28" t="n">
        <v>30</v>
      </c>
      <c r="E128" s="30"/>
      <c r="F128" s="31" t="n">
        <f aca="false">F127-E127</f>
        <v>5900000</v>
      </c>
      <c r="G128" s="32" t="n">
        <f aca="false">$C$5</f>
        <v>0</v>
      </c>
      <c r="H128" s="33" t="n">
        <f aca="false">(D128*F128*G128)/365</f>
        <v>0</v>
      </c>
      <c r="J128" s="0"/>
    </row>
    <row r="129" customFormat="false" ht="21.25" hidden="false" customHeight="true" outlineLevel="0" collapsed="false">
      <c r="A129" s="28" t="n">
        <v>2033</v>
      </c>
      <c r="B129" s="29" t="n">
        <v>48700</v>
      </c>
      <c r="C129" s="29" t="n">
        <v>48730</v>
      </c>
      <c r="D129" s="28" t="n">
        <v>31</v>
      </c>
      <c r="E129" s="30" t="n">
        <v>100000</v>
      </c>
      <c r="F129" s="31" t="n">
        <f aca="false">F128-E128</f>
        <v>5900000</v>
      </c>
      <c r="G129" s="32" t="n">
        <f aca="false">$C$5</f>
        <v>0</v>
      </c>
      <c r="H129" s="33" t="n">
        <f aca="false">(D129*F129*G129)/365</f>
        <v>0</v>
      </c>
      <c r="J129" s="0"/>
    </row>
    <row r="130" customFormat="false" ht="21.25" hidden="false" customHeight="true" outlineLevel="0" collapsed="false">
      <c r="A130" s="28" t="n">
        <v>2033</v>
      </c>
      <c r="B130" s="29" t="n">
        <v>48731</v>
      </c>
      <c r="C130" s="29" t="n">
        <v>48760</v>
      </c>
      <c r="D130" s="28" t="n">
        <v>30</v>
      </c>
      <c r="E130" s="30"/>
      <c r="F130" s="31" t="n">
        <f aca="false">F129-E129</f>
        <v>5800000</v>
      </c>
      <c r="G130" s="32" t="n">
        <f aca="false">$C$5</f>
        <v>0</v>
      </c>
      <c r="H130" s="33" t="n">
        <f aca="false">(D130*F130*G130)/365</f>
        <v>0</v>
      </c>
      <c r="J130" s="0"/>
    </row>
    <row r="131" customFormat="false" ht="21.25" hidden="false" customHeight="true" outlineLevel="0" collapsed="false">
      <c r="A131" s="28" t="n">
        <v>2033</v>
      </c>
      <c r="B131" s="29" t="n">
        <v>48761</v>
      </c>
      <c r="C131" s="29" t="n">
        <v>48791</v>
      </c>
      <c r="D131" s="28" t="n">
        <v>31</v>
      </c>
      <c r="E131" s="30"/>
      <c r="F131" s="31" t="n">
        <f aca="false">F130-E130</f>
        <v>5800000</v>
      </c>
      <c r="G131" s="32" t="n">
        <f aca="false">$C$5</f>
        <v>0</v>
      </c>
      <c r="H131" s="33" t="n">
        <f aca="false">(D131*F131*G131)/365</f>
        <v>0</v>
      </c>
      <c r="J131" s="0"/>
    </row>
    <row r="132" customFormat="false" ht="21.25" hidden="false" customHeight="true" outlineLevel="0" collapsed="false">
      <c r="A132" s="28" t="n">
        <v>2033</v>
      </c>
      <c r="B132" s="29" t="n">
        <v>48792</v>
      </c>
      <c r="C132" s="29" t="n">
        <v>48822</v>
      </c>
      <c r="D132" s="28" t="n">
        <v>31</v>
      </c>
      <c r="E132" s="30"/>
      <c r="F132" s="31" t="n">
        <f aca="false">F131-E131</f>
        <v>5800000</v>
      </c>
      <c r="G132" s="32" t="n">
        <f aca="false">$C$5</f>
        <v>0</v>
      </c>
      <c r="H132" s="33" t="n">
        <f aca="false">(D132*F132*G132)/365</f>
        <v>0</v>
      </c>
      <c r="J132" s="0"/>
    </row>
    <row r="133" customFormat="false" ht="21.25" hidden="false" customHeight="true" outlineLevel="0" collapsed="false">
      <c r="A133" s="28" t="n">
        <v>2033</v>
      </c>
      <c r="B133" s="29" t="n">
        <v>48823</v>
      </c>
      <c r="C133" s="29" t="n">
        <v>48852</v>
      </c>
      <c r="D133" s="28" t="n">
        <v>30</v>
      </c>
      <c r="E133" s="30" t="n">
        <v>100000</v>
      </c>
      <c r="F133" s="31" t="n">
        <f aca="false">F132-E132</f>
        <v>5800000</v>
      </c>
      <c r="G133" s="32" t="n">
        <f aca="false">$C$5</f>
        <v>0</v>
      </c>
      <c r="H133" s="33" t="n">
        <f aca="false">(D133*F133*G133)/365</f>
        <v>0</v>
      </c>
      <c r="J133" s="0"/>
    </row>
    <row r="134" customFormat="false" ht="21.25" hidden="false" customHeight="true" outlineLevel="0" collapsed="false">
      <c r="A134" s="28" t="n">
        <v>2033</v>
      </c>
      <c r="B134" s="29" t="n">
        <v>48853</v>
      </c>
      <c r="C134" s="29" t="n">
        <v>48883</v>
      </c>
      <c r="D134" s="28" t="n">
        <v>31</v>
      </c>
      <c r="E134" s="30"/>
      <c r="F134" s="31" t="n">
        <f aca="false">F133-E133</f>
        <v>5700000</v>
      </c>
      <c r="G134" s="32" t="n">
        <f aca="false">$C$5</f>
        <v>0</v>
      </c>
      <c r="H134" s="33" t="n">
        <f aca="false">(D134*F134*G134)/365</f>
        <v>0</v>
      </c>
      <c r="J134" s="0"/>
    </row>
    <row r="135" customFormat="false" ht="21.25" hidden="false" customHeight="true" outlineLevel="0" collapsed="false">
      <c r="A135" s="28" t="n">
        <v>2033</v>
      </c>
      <c r="B135" s="29" t="n">
        <v>48884</v>
      </c>
      <c r="C135" s="29" t="n">
        <v>48913</v>
      </c>
      <c r="D135" s="28" t="n">
        <v>30</v>
      </c>
      <c r="E135" s="30"/>
      <c r="F135" s="31" t="n">
        <f aca="false">F134-E134</f>
        <v>5700000</v>
      </c>
      <c r="G135" s="32" t="n">
        <f aca="false">$C$5</f>
        <v>0</v>
      </c>
      <c r="H135" s="33" t="n">
        <f aca="false">(D135*F135*G135)/365</f>
        <v>0</v>
      </c>
      <c r="J135" s="0"/>
    </row>
    <row r="136" customFormat="false" ht="21.25" hidden="false" customHeight="true" outlineLevel="0" collapsed="false">
      <c r="A136" s="48" t="n">
        <v>2033</v>
      </c>
      <c r="B136" s="47" t="n">
        <v>48914</v>
      </c>
      <c r="C136" s="47" t="n">
        <v>48944</v>
      </c>
      <c r="D136" s="48" t="n">
        <v>31</v>
      </c>
      <c r="E136" s="30"/>
      <c r="F136" s="52" t="n">
        <f aca="false">F135-E135</f>
        <v>5700000</v>
      </c>
      <c r="G136" s="32" t="n">
        <f aca="false">$C$5</f>
        <v>0</v>
      </c>
      <c r="H136" s="53" t="n">
        <f aca="false">(D136*F136*G136)/365</f>
        <v>0</v>
      </c>
      <c r="J136" s="0"/>
    </row>
    <row r="137" customFormat="false" ht="21.25" hidden="false" customHeight="true" outlineLevel="0" collapsed="false">
      <c r="A137" s="35" t="s">
        <v>23</v>
      </c>
      <c r="B137" s="35"/>
      <c r="C137" s="35"/>
      <c r="D137" s="36" t="n">
        <f aca="false">SUM(D125:D136)</f>
        <v>365</v>
      </c>
      <c r="E137" s="37" t="n">
        <f aca="false">SUM(E125:E136)</f>
        <v>200000</v>
      </c>
      <c r="F137" s="38"/>
      <c r="G137" s="39"/>
      <c r="H137" s="40" t="n">
        <f aca="false">SUM(H125:H136)</f>
        <v>0</v>
      </c>
      <c r="J137" s="0"/>
    </row>
    <row r="138" customFormat="false" ht="21.25" hidden="false" customHeight="true" outlineLevel="0" collapsed="false">
      <c r="A138" s="43" t="n">
        <v>2034</v>
      </c>
      <c r="B138" s="44" t="n">
        <v>48945</v>
      </c>
      <c r="C138" s="44" t="n">
        <v>48975</v>
      </c>
      <c r="D138" s="43" t="n">
        <v>31</v>
      </c>
      <c r="E138" s="42"/>
      <c r="F138" s="45" t="n">
        <f aca="false">F136-E136</f>
        <v>5700000</v>
      </c>
      <c r="G138" s="32" t="n">
        <f aca="false">$C$5</f>
        <v>0</v>
      </c>
      <c r="H138" s="33" t="n">
        <f aca="false">(D138*F138*G138)/365</f>
        <v>0</v>
      </c>
      <c r="I138" s="50"/>
    </row>
    <row r="139" customFormat="false" ht="21.25" hidden="false" customHeight="true" outlineLevel="0" collapsed="false">
      <c r="A139" s="28" t="n">
        <v>2034</v>
      </c>
      <c r="B139" s="29" t="n">
        <v>48976</v>
      </c>
      <c r="C139" s="29" t="n">
        <v>49003</v>
      </c>
      <c r="D139" s="28" t="n">
        <v>28</v>
      </c>
      <c r="E139" s="30"/>
      <c r="F139" s="31" t="n">
        <f aca="false">F138-E138</f>
        <v>5700000</v>
      </c>
      <c r="G139" s="32" t="n">
        <f aca="false">$C$5</f>
        <v>0</v>
      </c>
      <c r="H139" s="33" t="n">
        <f aca="false">(D139*F139*G139)/365</f>
        <v>0</v>
      </c>
      <c r="J139" s="0"/>
    </row>
    <row r="140" customFormat="false" ht="21.25" hidden="false" customHeight="true" outlineLevel="0" collapsed="false">
      <c r="A140" s="28" t="n">
        <v>2034</v>
      </c>
      <c r="B140" s="29" t="n">
        <v>49004</v>
      </c>
      <c r="C140" s="29" t="n">
        <v>49034</v>
      </c>
      <c r="D140" s="28" t="n">
        <v>31</v>
      </c>
      <c r="E140" s="30"/>
      <c r="F140" s="31" t="n">
        <f aca="false">F139-E139</f>
        <v>5700000</v>
      </c>
      <c r="G140" s="32" t="n">
        <f aca="false">$C$5</f>
        <v>0</v>
      </c>
      <c r="H140" s="33" t="n">
        <f aca="false">(D140*F140*G140)/365</f>
        <v>0</v>
      </c>
      <c r="J140" s="0"/>
    </row>
    <row r="141" customFormat="false" ht="21.25" hidden="false" customHeight="true" outlineLevel="0" collapsed="false">
      <c r="A141" s="28" t="n">
        <v>2034</v>
      </c>
      <c r="B141" s="29" t="n">
        <v>49035</v>
      </c>
      <c r="C141" s="29" t="n">
        <v>49064</v>
      </c>
      <c r="D141" s="28" t="n">
        <v>30</v>
      </c>
      <c r="E141" s="30"/>
      <c r="F141" s="31" t="n">
        <f aca="false">F140-E140</f>
        <v>5700000</v>
      </c>
      <c r="G141" s="32" t="n">
        <f aca="false">$C$5</f>
        <v>0</v>
      </c>
      <c r="H141" s="33" t="n">
        <f aca="false">(D141*F141*G141)/365</f>
        <v>0</v>
      </c>
      <c r="J141" s="0"/>
    </row>
    <row r="142" customFormat="false" ht="21.25" hidden="false" customHeight="true" outlineLevel="0" collapsed="false">
      <c r="A142" s="28" t="n">
        <v>2034</v>
      </c>
      <c r="B142" s="29" t="n">
        <v>49065</v>
      </c>
      <c r="C142" s="29" t="n">
        <v>49095</v>
      </c>
      <c r="D142" s="28" t="n">
        <v>31</v>
      </c>
      <c r="E142" s="30" t="n">
        <v>100000</v>
      </c>
      <c r="F142" s="31" t="n">
        <f aca="false">F141-E141</f>
        <v>5700000</v>
      </c>
      <c r="G142" s="32" t="n">
        <f aca="false">$C$5</f>
        <v>0</v>
      </c>
      <c r="H142" s="33" t="n">
        <f aca="false">(D142*F142*G142)/365</f>
        <v>0</v>
      </c>
      <c r="J142" s="0"/>
    </row>
    <row r="143" customFormat="false" ht="21.25" hidden="false" customHeight="true" outlineLevel="0" collapsed="false">
      <c r="A143" s="28" t="n">
        <v>2034</v>
      </c>
      <c r="B143" s="29" t="n">
        <v>49096</v>
      </c>
      <c r="C143" s="29" t="n">
        <v>49125</v>
      </c>
      <c r="D143" s="28" t="n">
        <v>30</v>
      </c>
      <c r="E143" s="30"/>
      <c r="F143" s="31" t="n">
        <f aca="false">F142-E142</f>
        <v>5600000</v>
      </c>
      <c r="G143" s="32" t="n">
        <f aca="false">$C$5</f>
        <v>0</v>
      </c>
      <c r="H143" s="33" t="n">
        <f aca="false">(D143*F143*G143)/365</f>
        <v>0</v>
      </c>
      <c r="J143" s="0"/>
    </row>
    <row r="144" customFormat="false" ht="21.25" hidden="false" customHeight="true" outlineLevel="0" collapsed="false">
      <c r="A144" s="28" t="n">
        <v>2034</v>
      </c>
      <c r="B144" s="29" t="n">
        <v>49126</v>
      </c>
      <c r="C144" s="29" t="n">
        <v>49156</v>
      </c>
      <c r="D144" s="28" t="n">
        <v>31</v>
      </c>
      <c r="E144" s="30"/>
      <c r="F144" s="31" t="n">
        <f aca="false">F143-E143</f>
        <v>5600000</v>
      </c>
      <c r="G144" s="32" t="n">
        <f aca="false">$C$5</f>
        <v>0</v>
      </c>
      <c r="H144" s="33" t="n">
        <f aca="false">(D144*F144*G144)/365</f>
        <v>0</v>
      </c>
      <c r="J144" s="0"/>
    </row>
    <row r="145" customFormat="false" ht="21.25" hidden="false" customHeight="true" outlineLevel="0" collapsed="false">
      <c r="A145" s="28" t="n">
        <v>2034</v>
      </c>
      <c r="B145" s="29" t="n">
        <v>49157</v>
      </c>
      <c r="C145" s="29" t="n">
        <v>49187</v>
      </c>
      <c r="D145" s="28" t="n">
        <v>31</v>
      </c>
      <c r="E145" s="30"/>
      <c r="F145" s="31" t="n">
        <f aca="false">F144-E144</f>
        <v>5600000</v>
      </c>
      <c r="G145" s="32" t="n">
        <f aca="false">$C$5</f>
        <v>0</v>
      </c>
      <c r="H145" s="33" t="n">
        <f aca="false">(D145*F145*G145)/365</f>
        <v>0</v>
      </c>
      <c r="J145" s="0"/>
    </row>
    <row r="146" customFormat="false" ht="21.25" hidden="false" customHeight="true" outlineLevel="0" collapsed="false">
      <c r="A146" s="28" t="n">
        <v>2034</v>
      </c>
      <c r="B146" s="29" t="n">
        <v>49188</v>
      </c>
      <c r="C146" s="29" t="n">
        <v>49217</v>
      </c>
      <c r="D146" s="28" t="n">
        <v>30</v>
      </c>
      <c r="E146" s="30" t="n">
        <v>100000</v>
      </c>
      <c r="F146" s="31" t="n">
        <f aca="false">F145-E145</f>
        <v>5600000</v>
      </c>
      <c r="G146" s="32" t="n">
        <f aca="false">$C$5</f>
        <v>0</v>
      </c>
      <c r="H146" s="33" t="n">
        <f aca="false">(D146*F146*G146)/365</f>
        <v>0</v>
      </c>
      <c r="J146" s="0"/>
    </row>
    <row r="147" customFormat="false" ht="21.25" hidden="false" customHeight="true" outlineLevel="0" collapsed="false">
      <c r="A147" s="28" t="n">
        <v>2034</v>
      </c>
      <c r="B147" s="29" t="n">
        <v>49218</v>
      </c>
      <c r="C147" s="29" t="n">
        <v>49248</v>
      </c>
      <c r="D147" s="28" t="n">
        <v>31</v>
      </c>
      <c r="E147" s="30"/>
      <c r="F147" s="31" t="n">
        <f aca="false">F146-E146</f>
        <v>5500000</v>
      </c>
      <c r="G147" s="32" t="n">
        <f aca="false">$C$5</f>
        <v>0</v>
      </c>
      <c r="H147" s="33" t="n">
        <f aca="false">(D147*F147*G147)/365</f>
        <v>0</v>
      </c>
      <c r="J147" s="0"/>
    </row>
    <row r="148" customFormat="false" ht="21.25" hidden="false" customHeight="true" outlineLevel="0" collapsed="false">
      <c r="A148" s="28" t="n">
        <v>2034</v>
      </c>
      <c r="B148" s="29" t="n">
        <v>49249</v>
      </c>
      <c r="C148" s="29" t="n">
        <v>49278</v>
      </c>
      <c r="D148" s="28" t="n">
        <v>30</v>
      </c>
      <c r="E148" s="30"/>
      <c r="F148" s="31" t="n">
        <f aca="false">F147-E147</f>
        <v>5500000</v>
      </c>
      <c r="G148" s="32" t="n">
        <f aca="false">$C$5</f>
        <v>0</v>
      </c>
      <c r="H148" s="33" t="n">
        <f aca="false">(D148*F148*G148)/365</f>
        <v>0</v>
      </c>
      <c r="J148" s="0"/>
    </row>
    <row r="149" customFormat="false" ht="21.25" hidden="false" customHeight="true" outlineLevel="0" collapsed="false">
      <c r="A149" s="48" t="n">
        <v>2034</v>
      </c>
      <c r="B149" s="47" t="n">
        <v>49279</v>
      </c>
      <c r="C149" s="47" t="n">
        <v>49309</v>
      </c>
      <c r="D149" s="48" t="n">
        <v>31</v>
      </c>
      <c r="E149" s="30"/>
      <c r="F149" s="52" t="n">
        <f aca="false">F148-E148</f>
        <v>5500000</v>
      </c>
      <c r="G149" s="32" t="n">
        <f aca="false">$C$5</f>
        <v>0</v>
      </c>
      <c r="H149" s="33" t="n">
        <f aca="false">(D149*F149*G149)/365</f>
        <v>0</v>
      </c>
      <c r="J149" s="0"/>
    </row>
    <row r="150" customFormat="false" ht="21.25" hidden="false" customHeight="true" outlineLevel="0" collapsed="false">
      <c r="A150" s="35" t="s">
        <v>24</v>
      </c>
      <c r="B150" s="35"/>
      <c r="C150" s="35"/>
      <c r="D150" s="36" t="n">
        <f aca="false">SUM(D138:D149)</f>
        <v>365</v>
      </c>
      <c r="E150" s="37" t="n">
        <f aca="false">SUM(E138:E149)</f>
        <v>200000</v>
      </c>
      <c r="F150" s="38"/>
      <c r="G150" s="39"/>
      <c r="H150" s="40" t="n">
        <f aca="false">SUM(H138:H149)</f>
        <v>0</v>
      </c>
      <c r="J150" s="0"/>
    </row>
    <row r="151" customFormat="false" ht="21.25" hidden="false" customHeight="true" outlineLevel="0" collapsed="false">
      <c r="A151" s="43" t="n">
        <v>2035</v>
      </c>
      <c r="B151" s="44" t="n">
        <v>49310</v>
      </c>
      <c r="C151" s="44" t="n">
        <v>49340</v>
      </c>
      <c r="D151" s="43" t="n">
        <v>31</v>
      </c>
      <c r="E151" s="42"/>
      <c r="F151" s="45" t="n">
        <f aca="false">F149-E149</f>
        <v>5500000</v>
      </c>
      <c r="G151" s="32" t="n">
        <f aca="false">$C$5</f>
        <v>0</v>
      </c>
      <c r="H151" s="51" t="n">
        <f aca="false">(D151*F151*G151)/365</f>
        <v>0</v>
      </c>
      <c r="I151" s="50"/>
    </row>
    <row r="152" customFormat="false" ht="21.25" hidden="false" customHeight="true" outlineLevel="0" collapsed="false">
      <c r="A152" s="28" t="n">
        <v>2035</v>
      </c>
      <c r="B152" s="29" t="n">
        <v>49341</v>
      </c>
      <c r="C152" s="29" t="n">
        <v>49368</v>
      </c>
      <c r="D152" s="28" t="n">
        <v>28</v>
      </c>
      <c r="E152" s="30"/>
      <c r="F152" s="31" t="n">
        <f aca="false">F151-E151</f>
        <v>5500000</v>
      </c>
      <c r="G152" s="32" t="n">
        <f aca="false">$C$5</f>
        <v>0</v>
      </c>
      <c r="H152" s="33" t="n">
        <f aca="false">(D152*F152*G152)/365</f>
        <v>0</v>
      </c>
      <c r="J152" s="0"/>
    </row>
    <row r="153" customFormat="false" ht="21.25" hidden="false" customHeight="true" outlineLevel="0" collapsed="false">
      <c r="A153" s="28" t="n">
        <v>2035</v>
      </c>
      <c r="B153" s="29" t="n">
        <v>49369</v>
      </c>
      <c r="C153" s="29" t="n">
        <v>49399</v>
      </c>
      <c r="D153" s="28" t="n">
        <v>31</v>
      </c>
      <c r="E153" s="30"/>
      <c r="F153" s="31" t="n">
        <f aca="false">F152-E152</f>
        <v>5500000</v>
      </c>
      <c r="G153" s="32" t="n">
        <f aca="false">$C$5</f>
        <v>0</v>
      </c>
      <c r="H153" s="33" t="n">
        <f aca="false">(D153*F153*G153)/365</f>
        <v>0</v>
      </c>
      <c r="J153" s="0"/>
    </row>
    <row r="154" customFormat="false" ht="21.25" hidden="false" customHeight="true" outlineLevel="0" collapsed="false">
      <c r="A154" s="28" t="n">
        <v>2035</v>
      </c>
      <c r="B154" s="29" t="n">
        <v>49400</v>
      </c>
      <c r="C154" s="29" t="n">
        <v>49429</v>
      </c>
      <c r="D154" s="28" t="n">
        <v>30</v>
      </c>
      <c r="E154" s="30"/>
      <c r="F154" s="31" t="n">
        <f aca="false">F153-E153</f>
        <v>5500000</v>
      </c>
      <c r="G154" s="32" t="n">
        <f aca="false">$C$5</f>
        <v>0</v>
      </c>
      <c r="H154" s="33" t="n">
        <f aca="false">(D154*F154*G154)/365</f>
        <v>0</v>
      </c>
      <c r="J154" s="0"/>
    </row>
    <row r="155" customFormat="false" ht="21.25" hidden="false" customHeight="true" outlineLevel="0" collapsed="false">
      <c r="A155" s="28" t="n">
        <v>2035</v>
      </c>
      <c r="B155" s="29" t="n">
        <v>49430</v>
      </c>
      <c r="C155" s="29" t="n">
        <v>49460</v>
      </c>
      <c r="D155" s="28" t="n">
        <v>31</v>
      </c>
      <c r="E155" s="30" t="n">
        <v>100000</v>
      </c>
      <c r="F155" s="31" t="n">
        <f aca="false">F154-E154</f>
        <v>5500000</v>
      </c>
      <c r="G155" s="32" t="n">
        <f aca="false">$C$5</f>
        <v>0</v>
      </c>
      <c r="H155" s="33" t="n">
        <f aca="false">(D155*F155*G155)/365</f>
        <v>0</v>
      </c>
      <c r="J155" s="0"/>
    </row>
    <row r="156" customFormat="false" ht="21.25" hidden="false" customHeight="true" outlineLevel="0" collapsed="false">
      <c r="A156" s="28" t="n">
        <v>2035</v>
      </c>
      <c r="B156" s="29" t="n">
        <v>49461</v>
      </c>
      <c r="C156" s="29" t="n">
        <v>49490</v>
      </c>
      <c r="D156" s="28" t="n">
        <v>30</v>
      </c>
      <c r="E156" s="30"/>
      <c r="F156" s="31" t="n">
        <f aca="false">F155-E155</f>
        <v>5400000</v>
      </c>
      <c r="G156" s="32" t="n">
        <f aca="false">$C$5</f>
        <v>0</v>
      </c>
      <c r="H156" s="33" t="n">
        <f aca="false">(D156*F156*G156)/365</f>
        <v>0</v>
      </c>
      <c r="J156" s="0"/>
    </row>
    <row r="157" customFormat="false" ht="21.25" hidden="false" customHeight="true" outlineLevel="0" collapsed="false">
      <c r="A157" s="28" t="n">
        <v>2035</v>
      </c>
      <c r="B157" s="29" t="n">
        <v>49491</v>
      </c>
      <c r="C157" s="29" t="n">
        <v>49521</v>
      </c>
      <c r="D157" s="28" t="n">
        <v>31</v>
      </c>
      <c r="E157" s="30"/>
      <c r="F157" s="31" t="n">
        <f aca="false">F156-E156</f>
        <v>5400000</v>
      </c>
      <c r="G157" s="32" t="n">
        <f aca="false">$C$5</f>
        <v>0</v>
      </c>
      <c r="H157" s="33" t="n">
        <f aca="false">(D157*F157*G157)/365</f>
        <v>0</v>
      </c>
      <c r="J157" s="0"/>
    </row>
    <row r="158" customFormat="false" ht="21.25" hidden="false" customHeight="true" outlineLevel="0" collapsed="false">
      <c r="A158" s="28" t="n">
        <v>2035</v>
      </c>
      <c r="B158" s="29" t="n">
        <v>49522</v>
      </c>
      <c r="C158" s="29" t="n">
        <v>49552</v>
      </c>
      <c r="D158" s="28" t="n">
        <v>31</v>
      </c>
      <c r="E158" s="30"/>
      <c r="F158" s="31" t="n">
        <f aca="false">F157-E157</f>
        <v>5400000</v>
      </c>
      <c r="G158" s="32" t="n">
        <f aca="false">$C$5</f>
        <v>0</v>
      </c>
      <c r="H158" s="33" t="n">
        <f aca="false">(D158*F158*G158)/365</f>
        <v>0</v>
      </c>
      <c r="J158" s="0"/>
    </row>
    <row r="159" customFormat="false" ht="21.25" hidden="false" customHeight="true" outlineLevel="0" collapsed="false">
      <c r="A159" s="28" t="n">
        <v>2035</v>
      </c>
      <c r="B159" s="29" t="n">
        <v>49553</v>
      </c>
      <c r="C159" s="29" t="n">
        <v>49582</v>
      </c>
      <c r="D159" s="28" t="n">
        <v>30</v>
      </c>
      <c r="E159" s="30" t="n">
        <v>100000</v>
      </c>
      <c r="F159" s="31" t="n">
        <f aca="false">F158-E158</f>
        <v>5400000</v>
      </c>
      <c r="G159" s="32" t="n">
        <f aca="false">$C$5</f>
        <v>0</v>
      </c>
      <c r="H159" s="33" t="n">
        <f aca="false">(D159*F159*G159)/365</f>
        <v>0</v>
      </c>
      <c r="J159" s="0"/>
    </row>
    <row r="160" customFormat="false" ht="21.25" hidden="false" customHeight="true" outlineLevel="0" collapsed="false">
      <c r="A160" s="28" t="n">
        <v>2035</v>
      </c>
      <c r="B160" s="29" t="n">
        <v>49583</v>
      </c>
      <c r="C160" s="29" t="n">
        <v>49613</v>
      </c>
      <c r="D160" s="28" t="n">
        <v>31</v>
      </c>
      <c r="E160" s="30"/>
      <c r="F160" s="31" t="n">
        <f aca="false">F159-E159</f>
        <v>5300000</v>
      </c>
      <c r="G160" s="32" t="n">
        <f aca="false">$C$5</f>
        <v>0</v>
      </c>
      <c r="H160" s="33" t="n">
        <f aca="false">(D160*F160*G160)/365</f>
        <v>0</v>
      </c>
      <c r="J160" s="0"/>
    </row>
    <row r="161" customFormat="false" ht="21.25" hidden="false" customHeight="true" outlineLevel="0" collapsed="false">
      <c r="A161" s="28" t="n">
        <v>2035</v>
      </c>
      <c r="B161" s="29" t="n">
        <v>49614</v>
      </c>
      <c r="C161" s="29" t="n">
        <v>49643</v>
      </c>
      <c r="D161" s="28" t="n">
        <v>30</v>
      </c>
      <c r="E161" s="30"/>
      <c r="F161" s="31" t="n">
        <f aca="false">F160-E160</f>
        <v>5300000</v>
      </c>
      <c r="G161" s="32" t="n">
        <f aca="false">$C$5</f>
        <v>0</v>
      </c>
      <c r="H161" s="33" t="n">
        <f aca="false">(D161*F161*G161)/365</f>
        <v>0</v>
      </c>
      <c r="J161" s="0"/>
    </row>
    <row r="162" customFormat="false" ht="21.25" hidden="false" customHeight="true" outlineLevel="0" collapsed="false">
      <c r="A162" s="48" t="n">
        <v>2035</v>
      </c>
      <c r="B162" s="47" t="n">
        <v>49644</v>
      </c>
      <c r="C162" s="47" t="n">
        <v>49674</v>
      </c>
      <c r="D162" s="48" t="n">
        <v>31</v>
      </c>
      <c r="E162" s="30"/>
      <c r="F162" s="52" t="n">
        <f aca="false">F161-E161</f>
        <v>5300000</v>
      </c>
      <c r="G162" s="32" t="n">
        <f aca="false">$C$5</f>
        <v>0</v>
      </c>
      <c r="H162" s="53" t="n">
        <f aca="false">(D162*F162*G162)/365</f>
        <v>0</v>
      </c>
      <c r="J162" s="0"/>
    </row>
    <row r="163" customFormat="false" ht="21.25" hidden="false" customHeight="true" outlineLevel="0" collapsed="false">
      <c r="A163" s="35" t="s">
        <v>25</v>
      </c>
      <c r="B163" s="35"/>
      <c r="C163" s="35"/>
      <c r="D163" s="36" t="n">
        <f aca="false">SUM(D151:D162)</f>
        <v>365</v>
      </c>
      <c r="E163" s="37" t="n">
        <f aca="false">SUM(E151:E162)</f>
        <v>200000</v>
      </c>
      <c r="F163" s="38"/>
      <c r="G163" s="39"/>
      <c r="H163" s="40" t="n">
        <f aca="false">SUM(H151:H162)</f>
        <v>0</v>
      </c>
      <c r="J163" s="0"/>
    </row>
    <row r="164" customFormat="false" ht="21.25" hidden="false" customHeight="true" outlineLevel="0" collapsed="false">
      <c r="A164" s="43" t="n">
        <v>2036</v>
      </c>
      <c r="B164" s="44" t="n">
        <v>49675</v>
      </c>
      <c r="C164" s="44" t="n">
        <v>49705</v>
      </c>
      <c r="D164" s="43" t="n">
        <v>31</v>
      </c>
      <c r="E164" s="42"/>
      <c r="F164" s="45" t="n">
        <f aca="false">F162-E162</f>
        <v>5300000</v>
      </c>
      <c r="G164" s="32" t="n">
        <f aca="false">$C$5</f>
        <v>0</v>
      </c>
      <c r="H164" s="33" t="n">
        <f aca="false">(D164*F164*G164)/366</f>
        <v>0</v>
      </c>
      <c r="J164" s="0"/>
    </row>
    <row r="165" customFormat="false" ht="21.25" hidden="false" customHeight="true" outlineLevel="0" collapsed="false">
      <c r="A165" s="28" t="n">
        <v>2036</v>
      </c>
      <c r="B165" s="29" t="n">
        <v>49706</v>
      </c>
      <c r="C165" s="29" t="n">
        <v>49734</v>
      </c>
      <c r="D165" s="28" t="n">
        <v>29</v>
      </c>
      <c r="E165" s="30"/>
      <c r="F165" s="31" t="n">
        <f aca="false">F164-E164</f>
        <v>5300000</v>
      </c>
      <c r="G165" s="32" t="n">
        <f aca="false">$C$5</f>
        <v>0</v>
      </c>
      <c r="H165" s="33" t="n">
        <f aca="false">(D165*F165*G165)/366</f>
        <v>0</v>
      </c>
      <c r="J165" s="0"/>
    </row>
    <row r="166" customFormat="false" ht="21.25" hidden="false" customHeight="true" outlineLevel="0" collapsed="false">
      <c r="A166" s="28" t="n">
        <v>2036</v>
      </c>
      <c r="B166" s="29" t="n">
        <v>49735</v>
      </c>
      <c r="C166" s="29" t="n">
        <v>49765</v>
      </c>
      <c r="D166" s="28" t="n">
        <v>31</v>
      </c>
      <c r="E166" s="30"/>
      <c r="F166" s="31" t="n">
        <f aca="false">F165-E165</f>
        <v>5300000</v>
      </c>
      <c r="G166" s="32" t="n">
        <f aca="false">$C$5</f>
        <v>0</v>
      </c>
      <c r="H166" s="33" t="n">
        <f aca="false">(D166*F166*G166)/366</f>
        <v>0</v>
      </c>
      <c r="J166" s="0"/>
    </row>
    <row r="167" customFormat="false" ht="21.25" hidden="false" customHeight="true" outlineLevel="0" collapsed="false">
      <c r="A167" s="28" t="n">
        <v>2036</v>
      </c>
      <c r="B167" s="29" t="n">
        <v>49766</v>
      </c>
      <c r="C167" s="29" t="n">
        <v>49795</v>
      </c>
      <c r="D167" s="28" t="n">
        <v>30</v>
      </c>
      <c r="E167" s="30"/>
      <c r="F167" s="31" t="n">
        <f aca="false">F166-E166</f>
        <v>5300000</v>
      </c>
      <c r="G167" s="32" t="n">
        <f aca="false">$C$5</f>
        <v>0</v>
      </c>
      <c r="H167" s="33" t="n">
        <f aca="false">(D167*F167*G167)/366</f>
        <v>0</v>
      </c>
      <c r="J167" s="0"/>
    </row>
    <row r="168" customFormat="false" ht="21.25" hidden="false" customHeight="true" outlineLevel="0" collapsed="false">
      <c r="A168" s="28" t="n">
        <v>2036</v>
      </c>
      <c r="B168" s="29" t="n">
        <v>49796</v>
      </c>
      <c r="C168" s="29" t="n">
        <v>49826</v>
      </c>
      <c r="D168" s="28" t="n">
        <v>31</v>
      </c>
      <c r="E168" s="30" t="n">
        <v>150000</v>
      </c>
      <c r="F168" s="31" t="n">
        <f aca="false">F167-E167</f>
        <v>5300000</v>
      </c>
      <c r="G168" s="32" t="n">
        <f aca="false">$C$5</f>
        <v>0</v>
      </c>
      <c r="H168" s="33" t="n">
        <f aca="false">(D168*F168*G168)/366</f>
        <v>0</v>
      </c>
      <c r="J168" s="0"/>
    </row>
    <row r="169" customFormat="false" ht="21.25" hidden="false" customHeight="true" outlineLevel="0" collapsed="false">
      <c r="A169" s="28" t="n">
        <v>2036</v>
      </c>
      <c r="B169" s="29" t="n">
        <v>49827</v>
      </c>
      <c r="C169" s="29" t="n">
        <v>49856</v>
      </c>
      <c r="D169" s="28" t="n">
        <v>30</v>
      </c>
      <c r="E169" s="30"/>
      <c r="F169" s="31" t="n">
        <f aca="false">F168-E168</f>
        <v>5150000</v>
      </c>
      <c r="G169" s="32" t="n">
        <f aca="false">$C$5</f>
        <v>0</v>
      </c>
      <c r="H169" s="33" t="n">
        <f aca="false">(D169*F169*G169)/366</f>
        <v>0</v>
      </c>
      <c r="J169" s="0"/>
    </row>
    <row r="170" customFormat="false" ht="21.25" hidden="false" customHeight="true" outlineLevel="0" collapsed="false">
      <c r="A170" s="28" t="n">
        <v>2036</v>
      </c>
      <c r="B170" s="29" t="n">
        <v>49857</v>
      </c>
      <c r="C170" s="29" t="n">
        <v>49887</v>
      </c>
      <c r="D170" s="28" t="n">
        <v>31</v>
      </c>
      <c r="E170" s="30"/>
      <c r="F170" s="31" t="n">
        <f aca="false">F169-E169</f>
        <v>5150000</v>
      </c>
      <c r="G170" s="32" t="n">
        <f aca="false">$C$5</f>
        <v>0</v>
      </c>
      <c r="H170" s="33" t="n">
        <f aca="false">(D170*F170*G170)/366</f>
        <v>0</v>
      </c>
      <c r="J170" s="0"/>
    </row>
    <row r="171" customFormat="false" ht="21.25" hidden="false" customHeight="true" outlineLevel="0" collapsed="false">
      <c r="A171" s="28" t="n">
        <v>2036</v>
      </c>
      <c r="B171" s="29" t="n">
        <v>49888</v>
      </c>
      <c r="C171" s="29" t="n">
        <v>49918</v>
      </c>
      <c r="D171" s="28" t="n">
        <v>31</v>
      </c>
      <c r="E171" s="30"/>
      <c r="F171" s="31" t="n">
        <f aca="false">F170-E170</f>
        <v>5150000</v>
      </c>
      <c r="G171" s="32" t="n">
        <f aca="false">$C$5</f>
        <v>0</v>
      </c>
      <c r="H171" s="33" t="n">
        <f aca="false">(D171*F171*G171)/366</f>
        <v>0</v>
      </c>
      <c r="J171" s="0"/>
    </row>
    <row r="172" customFormat="false" ht="21.25" hidden="false" customHeight="true" outlineLevel="0" collapsed="false">
      <c r="A172" s="28" t="n">
        <v>2036</v>
      </c>
      <c r="B172" s="29" t="n">
        <v>49919</v>
      </c>
      <c r="C172" s="29" t="n">
        <v>49948</v>
      </c>
      <c r="D172" s="28" t="n">
        <v>30</v>
      </c>
      <c r="E172" s="30" t="n">
        <v>150000</v>
      </c>
      <c r="F172" s="31" t="n">
        <f aca="false">F171-E171</f>
        <v>5150000</v>
      </c>
      <c r="G172" s="32" t="n">
        <f aca="false">$C$5</f>
        <v>0</v>
      </c>
      <c r="H172" s="33" t="n">
        <f aca="false">(D172*F172*G172)/366</f>
        <v>0</v>
      </c>
      <c r="J172" s="0"/>
    </row>
    <row r="173" customFormat="false" ht="21.25" hidden="false" customHeight="true" outlineLevel="0" collapsed="false">
      <c r="A173" s="28" t="n">
        <v>2036</v>
      </c>
      <c r="B173" s="29" t="n">
        <v>49949</v>
      </c>
      <c r="C173" s="29" t="n">
        <v>49979</v>
      </c>
      <c r="D173" s="28" t="n">
        <v>31</v>
      </c>
      <c r="E173" s="30"/>
      <c r="F173" s="31" t="n">
        <f aca="false">F172-E172</f>
        <v>5000000</v>
      </c>
      <c r="G173" s="32" t="n">
        <f aca="false">$C$5</f>
        <v>0</v>
      </c>
      <c r="H173" s="33" t="n">
        <f aca="false">(D173*F173*G173)/366</f>
        <v>0</v>
      </c>
      <c r="J173" s="0"/>
    </row>
    <row r="174" customFormat="false" ht="21.25" hidden="false" customHeight="true" outlineLevel="0" collapsed="false">
      <c r="A174" s="28" t="n">
        <v>2036</v>
      </c>
      <c r="B174" s="29" t="n">
        <v>49980</v>
      </c>
      <c r="C174" s="29" t="n">
        <v>50009</v>
      </c>
      <c r="D174" s="28" t="n">
        <v>30</v>
      </c>
      <c r="E174" s="30"/>
      <c r="F174" s="31" t="n">
        <f aca="false">F173-E173</f>
        <v>5000000</v>
      </c>
      <c r="G174" s="32" t="n">
        <f aca="false">$C$5</f>
        <v>0</v>
      </c>
      <c r="H174" s="33" t="n">
        <f aca="false">(D174*F174*G174)/366</f>
        <v>0</v>
      </c>
      <c r="J174" s="0"/>
    </row>
    <row r="175" customFormat="false" ht="21.25" hidden="false" customHeight="true" outlineLevel="0" collapsed="false">
      <c r="A175" s="48" t="n">
        <v>2036</v>
      </c>
      <c r="B175" s="47" t="n">
        <v>50010</v>
      </c>
      <c r="C175" s="47" t="n">
        <v>50040</v>
      </c>
      <c r="D175" s="48" t="n">
        <v>31</v>
      </c>
      <c r="E175" s="30"/>
      <c r="F175" s="31" t="n">
        <f aca="false">F174-E174</f>
        <v>5000000</v>
      </c>
      <c r="G175" s="32" t="n">
        <f aca="false">$C$5</f>
        <v>0</v>
      </c>
      <c r="H175" s="33" t="n">
        <f aca="false">(D175*F175*G175)/366</f>
        <v>0</v>
      </c>
      <c r="J175" s="0"/>
    </row>
    <row r="176" customFormat="false" ht="21.25" hidden="false" customHeight="true" outlineLevel="0" collapsed="false">
      <c r="A176" s="35" t="s">
        <v>26</v>
      </c>
      <c r="B176" s="35"/>
      <c r="C176" s="35"/>
      <c r="D176" s="36" t="n">
        <f aca="false">SUM(D164:D175)</f>
        <v>366</v>
      </c>
      <c r="E176" s="37" t="n">
        <f aca="false">SUM(E164:E175)</f>
        <v>300000</v>
      </c>
      <c r="F176" s="38"/>
      <c r="G176" s="39"/>
      <c r="H176" s="40" t="n">
        <f aca="false">SUM(H164:H175)</f>
        <v>0</v>
      </c>
      <c r="J176" s="0"/>
    </row>
    <row r="177" customFormat="false" ht="21.25" hidden="false" customHeight="true" outlineLevel="0" collapsed="false">
      <c r="A177" s="43" t="n">
        <v>2037</v>
      </c>
      <c r="B177" s="44" t="n">
        <v>50041</v>
      </c>
      <c r="C177" s="44" t="n">
        <v>50071</v>
      </c>
      <c r="D177" s="43" t="n">
        <v>31</v>
      </c>
      <c r="E177" s="42"/>
      <c r="F177" s="45" t="n">
        <f aca="false">F175-E175</f>
        <v>5000000</v>
      </c>
      <c r="G177" s="32" t="n">
        <f aca="false">$C$5</f>
        <v>0</v>
      </c>
      <c r="H177" s="51" t="n">
        <f aca="false">(D177*F177*G177)/365</f>
        <v>0</v>
      </c>
      <c r="I177" s="50"/>
    </row>
    <row r="178" customFormat="false" ht="21.25" hidden="false" customHeight="true" outlineLevel="0" collapsed="false">
      <c r="A178" s="28" t="n">
        <v>2037</v>
      </c>
      <c r="B178" s="29" t="n">
        <v>50072</v>
      </c>
      <c r="C178" s="29" t="n">
        <v>50099</v>
      </c>
      <c r="D178" s="28" t="n">
        <v>28</v>
      </c>
      <c r="E178" s="30"/>
      <c r="F178" s="31" t="n">
        <f aca="false">F177-E177</f>
        <v>5000000</v>
      </c>
      <c r="G178" s="32" t="n">
        <f aca="false">$C$5</f>
        <v>0</v>
      </c>
      <c r="H178" s="33" t="n">
        <f aca="false">(D178*F178*G178)/365</f>
        <v>0</v>
      </c>
      <c r="J178" s="0"/>
    </row>
    <row r="179" customFormat="false" ht="21.25" hidden="false" customHeight="true" outlineLevel="0" collapsed="false">
      <c r="A179" s="28" t="n">
        <v>2037</v>
      </c>
      <c r="B179" s="29" t="n">
        <v>50100</v>
      </c>
      <c r="C179" s="29" t="n">
        <v>50130</v>
      </c>
      <c r="D179" s="28" t="n">
        <v>31</v>
      </c>
      <c r="E179" s="30"/>
      <c r="F179" s="31" t="n">
        <f aca="false">F178-E178</f>
        <v>5000000</v>
      </c>
      <c r="G179" s="32" t="n">
        <f aca="false">$C$5</f>
        <v>0</v>
      </c>
      <c r="H179" s="33" t="n">
        <f aca="false">(D179*F179*G179)/365</f>
        <v>0</v>
      </c>
      <c r="J179" s="0"/>
    </row>
    <row r="180" customFormat="false" ht="21.25" hidden="false" customHeight="true" outlineLevel="0" collapsed="false">
      <c r="A180" s="28" t="n">
        <v>2037</v>
      </c>
      <c r="B180" s="29" t="n">
        <v>50131</v>
      </c>
      <c r="C180" s="29" t="n">
        <v>50160</v>
      </c>
      <c r="D180" s="28" t="n">
        <v>30</v>
      </c>
      <c r="E180" s="30"/>
      <c r="F180" s="31" t="n">
        <f aca="false">F179-E179</f>
        <v>5000000</v>
      </c>
      <c r="G180" s="32" t="n">
        <f aca="false">$C$5</f>
        <v>0</v>
      </c>
      <c r="H180" s="33" t="n">
        <f aca="false">(D180*F180*G180)/365</f>
        <v>0</v>
      </c>
      <c r="J180" s="0"/>
    </row>
    <row r="181" customFormat="false" ht="21.25" hidden="false" customHeight="true" outlineLevel="0" collapsed="false">
      <c r="A181" s="28" t="n">
        <v>2037</v>
      </c>
      <c r="B181" s="29" t="n">
        <v>50161</v>
      </c>
      <c r="C181" s="29" t="n">
        <v>50191</v>
      </c>
      <c r="D181" s="28" t="n">
        <v>31</v>
      </c>
      <c r="E181" s="30" t="n">
        <v>250000</v>
      </c>
      <c r="F181" s="31" t="n">
        <f aca="false">F180-E180</f>
        <v>5000000</v>
      </c>
      <c r="G181" s="32" t="n">
        <f aca="false">$C$5</f>
        <v>0</v>
      </c>
      <c r="H181" s="33" t="n">
        <f aca="false">(D181*F181*G181)/365</f>
        <v>0</v>
      </c>
      <c r="J181" s="0"/>
    </row>
    <row r="182" customFormat="false" ht="21.25" hidden="false" customHeight="true" outlineLevel="0" collapsed="false">
      <c r="A182" s="28" t="n">
        <v>2037</v>
      </c>
      <c r="B182" s="29" t="n">
        <v>50192</v>
      </c>
      <c r="C182" s="29" t="n">
        <v>50221</v>
      </c>
      <c r="D182" s="28" t="n">
        <v>30</v>
      </c>
      <c r="E182" s="30"/>
      <c r="F182" s="31" t="n">
        <f aca="false">F181-E181</f>
        <v>4750000</v>
      </c>
      <c r="G182" s="32" t="n">
        <f aca="false">$C$5</f>
        <v>0</v>
      </c>
      <c r="H182" s="33" t="n">
        <f aca="false">(D182*F182*G182)/365</f>
        <v>0</v>
      </c>
      <c r="J182" s="0"/>
    </row>
    <row r="183" customFormat="false" ht="21.25" hidden="false" customHeight="true" outlineLevel="0" collapsed="false">
      <c r="A183" s="28" t="n">
        <v>2037</v>
      </c>
      <c r="B183" s="29" t="n">
        <v>50222</v>
      </c>
      <c r="C183" s="29" t="n">
        <v>50252</v>
      </c>
      <c r="D183" s="28" t="n">
        <v>31</v>
      </c>
      <c r="E183" s="30" t="n">
        <v>250000</v>
      </c>
      <c r="F183" s="31" t="n">
        <f aca="false">F182-E182</f>
        <v>4750000</v>
      </c>
      <c r="G183" s="32" t="n">
        <f aca="false">$C$5</f>
        <v>0</v>
      </c>
      <c r="H183" s="33" t="n">
        <f aca="false">(D183*F183*G183)/365</f>
        <v>0</v>
      </c>
      <c r="J183" s="0"/>
    </row>
    <row r="184" customFormat="false" ht="21.25" hidden="false" customHeight="true" outlineLevel="0" collapsed="false">
      <c r="A184" s="28" t="n">
        <v>2037</v>
      </c>
      <c r="B184" s="29" t="n">
        <v>50253</v>
      </c>
      <c r="C184" s="29" t="n">
        <v>50283</v>
      </c>
      <c r="D184" s="28" t="n">
        <v>31</v>
      </c>
      <c r="E184" s="30"/>
      <c r="F184" s="31" t="n">
        <f aca="false">F183-E183</f>
        <v>4500000</v>
      </c>
      <c r="G184" s="32" t="n">
        <f aca="false">$C$5</f>
        <v>0</v>
      </c>
      <c r="H184" s="33" t="n">
        <f aca="false">(D184*F184*G184)/365</f>
        <v>0</v>
      </c>
      <c r="J184" s="0"/>
    </row>
    <row r="185" customFormat="false" ht="21.25" hidden="false" customHeight="true" outlineLevel="0" collapsed="false">
      <c r="A185" s="28" t="n">
        <v>2037</v>
      </c>
      <c r="B185" s="29" t="n">
        <v>50284</v>
      </c>
      <c r="C185" s="29" t="n">
        <v>50313</v>
      </c>
      <c r="D185" s="28" t="n">
        <v>30</v>
      </c>
      <c r="E185" s="30" t="n">
        <v>250000</v>
      </c>
      <c r="F185" s="31" t="n">
        <f aca="false">F184-E184</f>
        <v>4500000</v>
      </c>
      <c r="G185" s="32" t="n">
        <f aca="false">$C$5</f>
        <v>0</v>
      </c>
      <c r="H185" s="33" t="n">
        <f aca="false">(D185*F185*G185)/365</f>
        <v>0</v>
      </c>
      <c r="J185" s="0"/>
    </row>
    <row r="186" customFormat="false" ht="21.25" hidden="false" customHeight="true" outlineLevel="0" collapsed="false">
      <c r="A186" s="28" t="n">
        <v>2037</v>
      </c>
      <c r="B186" s="29" t="n">
        <v>50314</v>
      </c>
      <c r="C186" s="29" t="n">
        <v>50344</v>
      </c>
      <c r="D186" s="28" t="n">
        <v>31</v>
      </c>
      <c r="E186" s="30"/>
      <c r="F186" s="31" t="n">
        <f aca="false">F185-E185</f>
        <v>4250000</v>
      </c>
      <c r="G186" s="32" t="n">
        <f aca="false">$C$5</f>
        <v>0</v>
      </c>
      <c r="H186" s="33" t="n">
        <f aca="false">(D186*F186*G186)/365</f>
        <v>0</v>
      </c>
      <c r="J186" s="0"/>
    </row>
    <row r="187" customFormat="false" ht="21.25" hidden="false" customHeight="true" outlineLevel="0" collapsed="false">
      <c r="A187" s="28" t="n">
        <v>2037</v>
      </c>
      <c r="B187" s="29" t="n">
        <v>50345</v>
      </c>
      <c r="C187" s="29" t="n">
        <v>50374</v>
      </c>
      <c r="D187" s="28" t="n">
        <v>30</v>
      </c>
      <c r="E187" s="30"/>
      <c r="F187" s="31" t="n">
        <f aca="false">F186-E186</f>
        <v>4250000</v>
      </c>
      <c r="G187" s="32" t="n">
        <f aca="false">$C$5</f>
        <v>0</v>
      </c>
      <c r="H187" s="33" t="n">
        <f aca="false">(D187*F187*G187)/365</f>
        <v>0</v>
      </c>
      <c r="J187" s="0"/>
    </row>
    <row r="188" customFormat="false" ht="21.25" hidden="false" customHeight="true" outlineLevel="0" collapsed="false">
      <c r="A188" s="48" t="n">
        <v>2037</v>
      </c>
      <c r="B188" s="47" t="n">
        <v>50375</v>
      </c>
      <c r="C188" s="47" t="n">
        <v>50405</v>
      </c>
      <c r="D188" s="48" t="n">
        <v>31</v>
      </c>
      <c r="E188" s="30" t="n">
        <v>250000</v>
      </c>
      <c r="F188" s="52" t="n">
        <f aca="false">F187-E187</f>
        <v>4250000</v>
      </c>
      <c r="G188" s="32" t="n">
        <f aca="false">$C$5</f>
        <v>0</v>
      </c>
      <c r="H188" s="53" t="n">
        <f aca="false">(D188*F188*G188)/365</f>
        <v>0</v>
      </c>
      <c r="J188" s="0"/>
    </row>
    <row r="189" customFormat="false" ht="21.25" hidden="false" customHeight="true" outlineLevel="0" collapsed="false">
      <c r="A189" s="35" t="s">
        <v>27</v>
      </c>
      <c r="B189" s="35"/>
      <c r="C189" s="35"/>
      <c r="D189" s="36" t="n">
        <f aca="false">SUM(D177:D188)</f>
        <v>365</v>
      </c>
      <c r="E189" s="37" t="n">
        <f aca="false">SUM(E177:E188)</f>
        <v>1000000</v>
      </c>
      <c r="F189" s="38"/>
      <c r="G189" s="39"/>
      <c r="H189" s="40" t="n">
        <f aca="false">SUM(H177:H188)</f>
        <v>0</v>
      </c>
      <c r="J189" s="0"/>
    </row>
    <row r="190" customFormat="false" ht="21.25" hidden="false" customHeight="true" outlineLevel="0" collapsed="false">
      <c r="A190" s="43" t="n">
        <v>2038</v>
      </c>
      <c r="B190" s="44" t="n">
        <v>50406</v>
      </c>
      <c r="C190" s="44" t="n">
        <v>50436</v>
      </c>
      <c r="D190" s="43" t="n">
        <v>31</v>
      </c>
      <c r="E190" s="42"/>
      <c r="F190" s="45" t="n">
        <f aca="false">F188-E188</f>
        <v>4000000</v>
      </c>
      <c r="G190" s="32" t="n">
        <f aca="false">$C$5</f>
        <v>0</v>
      </c>
      <c r="H190" s="51" t="n">
        <f aca="false">(D190*F190*G190)/365</f>
        <v>0</v>
      </c>
      <c r="I190" s="50"/>
    </row>
    <row r="191" customFormat="false" ht="21.25" hidden="false" customHeight="true" outlineLevel="0" collapsed="false">
      <c r="A191" s="28" t="n">
        <v>2038</v>
      </c>
      <c r="B191" s="29" t="n">
        <v>50437</v>
      </c>
      <c r="C191" s="29" t="n">
        <v>50464</v>
      </c>
      <c r="D191" s="28" t="n">
        <v>28</v>
      </c>
      <c r="E191" s="30"/>
      <c r="F191" s="31" t="n">
        <f aca="false">F190-E190</f>
        <v>4000000</v>
      </c>
      <c r="G191" s="32" t="n">
        <f aca="false">$C$5</f>
        <v>0</v>
      </c>
      <c r="H191" s="33" t="n">
        <f aca="false">(D191*F191*G191)/365</f>
        <v>0</v>
      </c>
      <c r="J191" s="0"/>
    </row>
    <row r="192" customFormat="false" ht="21.25" hidden="false" customHeight="true" outlineLevel="0" collapsed="false">
      <c r="A192" s="28" t="n">
        <v>2038</v>
      </c>
      <c r="B192" s="29" t="n">
        <v>50465</v>
      </c>
      <c r="C192" s="29" t="n">
        <v>50495</v>
      </c>
      <c r="D192" s="28" t="n">
        <v>31</v>
      </c>
      <c r="E192" s="30"/>
      <c r="F192" s="31" t="n">
        <f aca="false">F191-E191</f>
        <v>4000000</v>
      </c>
      <c r="G192" s="32" t="n">
        <f aca="false">$C$5</f>
        <v>0</v>
      </c>
      <c r="H192" s="33" t="n">
        <f aca="false">(D192*F192*G192)/365</f>
        <v>0</v>
      </c>
      <c r="J192" s="0"/>
    </row>
    <row r="193" customFormat="false" ht="21.25" hidden="false" customHeight="true" outlineLevel="0" collapsed="false">
      <c r="A193" s="28" t="n">
        <v>2038</v>
      </c>
      <c r="B193" s="29" t="n">
        <v>50496</v>
      </c>
      <c r="C193" s="29" t="n">
        <v>50525</v>
      </c>
      <c r="D193" s="28" t="n">
        <v>30</v>
      </c>
      <c r="E193" s="30"/>
      <c r="F193" s="31" t="n">
        <f aca="false">F192-E192</f>
        <v>4000000</v>
      </c>
      <c r="G193" s="32" t="n">
        <f aca="false">$C$5</f>
        <v>0</v>
      </c>
      <c r="H193" s="33" t="n">
        <f aca="false">(D193*F193*G193)/365</f>
        <v>0</v>
      </c>
      <c r="J193" s="0"/>
    </row>
    <row r="194" customFormat="false" ht="21.25" hidden="false" customHeight="true" outlineLevel="0" collapsed="false">
      <c r="A194" s="28" t="n">
        <v>2038</v>
      </c>
      <c r="B194" s="29" t="n">
        <v>50526</v>
      </c>
      <c r="C194" s="29" t="n">
        <v>50556</v>
      </c>
      <c r="D194" s="28" t="n">
        <v>31</v>
      </c>
      <c r="E194" s="30" t="n">
        <v>1000000</v>
      </c>
      <c r="F194" s="31" t="n">
        <f aca="false">F193-E193</f>
        <v>4000000</v>
      </c>
      <c r="G194" s="32" t="n">
        <f aca="false">$C$5</f>
        <v>0</v>
      </c>
      <c r="H194" s="33" t="n">
        <f aca="false">(D194*F194*G194)/365</f>
        <v>0</v>
      </c>
      <c r="J194" s="0"/>
    </row>
    <row r="195" customFormat="false" ht="21.25" hidden="false" customHeight="true" outlineLevel="0" collapsed="false">
      <c r="A195" s="28" t="n">
        <v>2038</v>
      </c>
      <c r="B195" s="29" t="n">
        <v>50557</v>
      </c>
      <c r="C195" s="29" t="n">
        <v>50586</v>
      </c>
      <c r="D195" s="28" t="n">
        <v>30</v>
      </c>
      <c r="E195" s="30"/>
      <c r="F195" s="31" t="n">
        <f aca="false">F194-E194</f>
        <v>3000000</v>
      </c>
      <c r="G195" s="32" t="n">
        <f aca="false">$C$5</f>
        <v>0</v>
      </c>
      <c r="H195" s="33" t="n">
        <f aca="false">(D195*F195*G195)/365</f>
        <v>0</v>
      </c>
      <c r="J195" s="0"/>
    </row>
    <row r="196" customFormat="false" ht="21.25" hidden="false" customHeight="true" outlineLevel="0" collapsed="false">
      <c r="A196" s="28" t="n">
        <v>2038</v>
      </c>
      <c r="B196" s="29" t="n">
        <v>50587</v>
      </c>
      <c r="C196" s="29" t="n">
        <v>50617</v>
      </c>
      <c r="D196" s="28" t="n">
        <v>31</v>
      </c>
      <c r="E196" s="30" t="n">
        <v>1000000</v>
      </c>
      <c r="F196" s="31" t="n">
        <f aca="false">F195-E195</f>
        <v>3000000</v>
      </c>
      <c r="G196" s="32" t="n">
        <f aca="false">$C$5</f>
        <v>0</v>
      </c>
      <c r="H196" s="33" t="n">
        <f aca="false">(D196*F196*G196)/365</f>
        <v>0</v>
      </c>
      <c r="J196" s="0"/>
    </row>
    <row r="197" customFormat="false" ht="21.25" hidden="false" customHeight="true" outlineLevel="0" collapsed="false">
      <c r="A197" s="28" t="n">
        <v>2038</v>
      </c>
      <c r="B197" s="29" t="n">
        <v>50618</v>
      </c>
      <c r="C197" s="29" t="n">
        <v>50648</v>
      </c>
      <c r="D197" s="28" t="n">
        <v>31</v>
      </c>
      <c r="E197" s="30"/>
      <c r="F197" s="31" t="n">
        <f aca="false">F196-E196</f>
        <v>2000000</v>
      </c>
      <c r="G197" s="32" t="n">
        <f aca="false">$C$5</f>
        <v>0</v>
      </c>
      <c r="H197" s="33" t="n">
        <f aca="false">(D197*F197*G197)/365</f>
        <v>0</v>
      </c>
      <c r="J197" s="0"/>
    </row>
    <row r="198" customFormat="false" ht="21.25" hidden="false" customHeight="true" outlineLevel="0" collapsed="false">
      <c r="A198" s="28" t="n">
        <v>2038</v>
      </c>
      <c r="B198" s="29" t="n">
        <v>50649</v>
      </c>
      <c r="C198" s="29" t="n">
        <v>50678</v>
      </c>
      <c r="D198" s="28" t="n">
        <v>30</v>
      </c>
      <c r="E198" s="30" t="n">
        <v>1000000</v>
      </c>
      <c r="F198" s="31" t="n">
        <f aca="false">F197-E197</f>
        <v>2000000</v>
      </c>
      <c r="G198" s="32" t="n">
        <f aca="false">$C$5</f>
        <v>0</v>
      </c>
      <c r="H198" s="33" t="n">
        <f aca="false">(D198*F198*G198)/365</f>
        <v>0</v>
      </c>
      <c r="J198" s="0"/>
    </row>
    <row r="199" customFormat="false" ht="21.25" hidden="false" customHeight="true" outlineLevel="0" collapsed="false">
      <c r="A199" s="28" t="n">
        <v>2038</v>
      </c>
      <c r="B199" s="29" t="n">
        <v>50679</v>
      </c>
      <c r="C199" s="29" t="n">
        <v>50709</v>
      </c>
      <c r="D199" s="28" t="n">
        <v>31</v>
      </c>
      <c r="E199" s="30"/>
      <c r="F199" s="31" t="n">
        <f aca="false">F198-E198</f>
        <v>1000000</v>
      </c>
      <c r="G199" s="32" t="n">
        <f aca="false">$C$5</f>
        <v>0</v>
      </c>
      <c r="H199" s="33" t="n">
        <f aca="false">(D199*F199*G199)/365</f>
        <v>0</v>
      </c>
      <c r="J199" s="0"/>
    </row>
    <row r="200" customFormat="false" ht="21.25" hidden="false" customHeight="true" outlineLevel="0" collapsed="false">
      <c r="A200" s="28" t="n">
        <v>2038</v>
      </c>
      <c r="B200" s="29" t="n">
        <v>50710</v>
      </c>
      <c r="C200" s="29" t="n">
        <v>50739</v>
      </c>
      <c r="D200" s="28" t="n">
        <v>30</v>
      </c>
      <c r="E200" s="30"/>
      <c r="F200" s="31" t="n">
        <f aca="false">F199-E199</f>
        <v>1000000</v>
      </c>
      <c r="G200" s="32" t="n">
        <f aca="false">$C$5</f>
        <v>0</v>
      </c>
      <c r="H200" s="33" t="n">
        <f aca="false">(D200*F200*G200)/365</f>
        <v>0</v>
      </c>
      <c r="J200" s="0"/>
    </row>
    <row r="201" customFormat="false" ht="21.25" hidden="false" customHeight="true" outlineLevel="0" collapsed="false">
      <c r="A201" s="48" t="n">
        <v>2038</v>
      </c>
      <c r="B201" s="47" t="n">
        <v>50740</v>
      </c>
      <c r="C201" s="47" t="n">
        <v>50770</v>
      </c>
      <c r="D201" s="48" t="n">
        <v>31</v>
      </c>
      <c r="E201" s="30" t="n">
        <v>1000000</v>
      </c>
      <c r="F201" s="52" t="n">
        <f aca="false">F200-E200</f>
        <v>1000000</v>
      </c>
      <c r="G201" s="32" t="n">
        <f aca="false">$C$5</f>
        <v>0</v>
      </c>
      <c r="H201" s="53" t="n">
        <f aca="false">(D201*F201*G201)/365</f>
        <v>0</v>
      </c>
      <c r="J201" s="0"/>
    </row>
    <row r="202" customFormat="false" ht="21.25" hidden="false" customHeight="true" outlineLevel="0" collapsed="false">
      <c r="A202" s="35" t="s">
        <v>28</v>
      </c>
      <c r="B202" s="35"/>
      <c r="C202" s="35"/>
      <c r="D202" s="36" t="n">
        <f aca="false">SUM(D190:D201)</f>
        <v>365</v>
      </c>
      <c r="E202" s="37" t="n">
        <f aca="false">SUM(E190:E201)</f>
        <v>4000000</v>
      </c>
      <c r="F202" s="38"/>
      <c r="G202" s="39"/>
      <c r="H202" s="40" t="n">
        <f aca="false">SUM(H190:H201)</f>
        <v>0</v>
      </c>
      <c r="J202" s="0"/>
    </row>
    <row r="203" customFormat="false" ht="26.1" hidden="false" customHeight="true" outlineLevel="0" collapsed="false">
      <c r="A203" s="54" t="s">
        <v>29</v>
      </c>
      <c r="B203" s="54"/>
      <c r="C203" s="54"/>
      <c r="D203" s="55" t="n">
        <f aca="false">SUM(D202:D202,D189:D189,D176:D176,D163:D163,D150:D150,D137:D137,D124:D124,D111:D111,D98:D98,D85:D85,D72:D72,D59:D59,D46:D46,D33:D33,D20:D20)</f>
        <v>5327</v>
      </c>
      <c r="E203" s="56" t="n">
        <f aca="false">SUM(E202:E202,E189:E189,E176:E176,E163:E163,E150:E150,E137:E137,E124:E124,E111:E111,E98:E98,E85:E85,E72:E72,E59:E59,E46:E46,E33:E33,E20:E20)</f>
        <v>6000000</v>
      </c>
      <c r="F203" s="57"/>
      <c r="G203" s="57"/>
      <c r="H203" s="56" t="n">
        <f aca="false">SUM(H202:H202,H189:H189,H176:H176,H163:H163,H150:H150,H137:H137,H124:H124,H111:H111,H98:H98,H85:H85,H72:H72,H59:H59,H46:H46,H33:H33,H20:H20)</f>
        <v>0</v>
      </c>
      <c r="J203" s="0"/>
    </row>
    <row r="204" customFormat="false" ht="12.95" hidden="false" customHeight="true" outlineLevel="0" collapsed="false">
      <c r="B204" s="2"/>
      <c r="E204" s="0"/>
      <c r="J204" s="0"/>
    </row>
    <row r="205" customFormat="false" ht="28.15" hidden="false" customHeight="true" outlineLevel="0" collapsed="false">
      <c r="A205" s="58" t="s">
        <v>30</v>
      </c>
      <c r="B205" s="58"/>
      <c r="C205" s="58"/>
      <c r="D205" s="58"/>
      <c r="E205" s="59"/>
      <c r="F205" s="60"/>
      <c r="G205" s="61"/>
      <c r="H205" s="62" t="n">
        <f aca="false">H203</f>
        <v>0</v>
      </c>
      <c r="J205" s="0"/>
    </row>
    <row r="206" customFormat="false" ht="10.7" hidden="false" customHeight="true" outlineLevel="0" collapsed="false">
      <c r="E206" s="63"/>
    </row>
    <row r="207" customFormat="false" ht="12.1" hidden="false" customHeight="true" outlineLevel="0" collapsed="false">
      <c r="A207" s="0" t="s">
        <v>31</v>
      </c>
      <c r="E207" s="0"/>
    </row>
    <row r="208" customFormat="false" ht="13.95" hidden="false" customHeight="true" outlineLevel="0" collapsed="false">
      <c r="B208" s="64" t="s">
        <v>32</v>
      </c>
      <c r="E208" s="0"/>
    </row>
    <row r="209" customFormat="false" ht="13.05" hidden="false" customHeight="true" outlineLevel="0" collapsed="false">
      <c r="B209" s="0"/>
      <c r="D209" s="1" t="s">
        <v>33</v>
      </c>
      <c r="E209" s="0"/>
    </row>
    <row r="210" customFormat="false" ht="14.9" hidden="false" customHeight="true" outlineLevel="0" collapsed="false">
      <c r="B210" s="2" t="s">
        <v>34</v>
      </c>
      <c r="D210" s="1"/>
      <c r="E210" s="0"/>
    </row>
    <row r="211" customFormat="false" ht="16.75" hidden="false" customHeight="true" outlineLevel="0" collapsed="false">
      <c r="B211" s="0"/>
      <c r="D211" s="1"/>
      <c r="E211" s="65" t="s">
        <v>35</v>
      </c>
    </row>
    <row r="212" customFormat="false" ht="17.7" hidden="false" customHeight="true" outlineLevel="0" collapsed="false">
      <c r="B212" s="64"/>
      <c r="E212" s="0"/>
    </row>
    <row r="213" customFormat="false" ht="10.7" hidden="false" customHeight="true" outlineLevel="0" collapsed="false">
      <c r="E213" s="0"/>
    </row>
    <row r="214" customFormat="false" ht="13.05" hidden="false" customHeight="true" outlineLevel="0" collapsed="false">
      <c r="B214" s="2"/>
      <c r="E214" s="0"/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bb1" objects="true" scenarios="true" insertColumns="false" insertRows="false" deleteColumns="false" deleteRows="false"/>
  <mergeCells count="31">
    <mergeCell ref="A1:H1"/>
    <mergeCell ref="A2:H2"/>
    <mergeCell ref="A3:B3"/>
    <mergeCell ref="C3:H3"/>
    <mergeCell ref="A5:B5"/>
    <mergeCell ref="E5:F5"/>
    <mergeCell ref="A8:H8"/>
    <mergeCell ref="A10:A11"/>
    <mergeCell ref="B10:C10"/>
    <mergeCell ref="D10:D11"/>
    <mergeCell ref="E10:E11"/>
    <mergeCell ref="F10:F11"/>
    <mergeCell ref="G10:G11"/>
    <mergeCell ref="H10:H11"/>
    <mergeCell ref="A20:C20"/>
    <mergeCell ref="A33:C33"/>
    <mergeCell ref="A46:C46"/>
    <mergeCell ref="A59:C59"/>
    <mergeCell ref="A72:C72"/>
    <mergeCell ref="A85:C85"/>
    <mergeCell ref="A98:C98"/>
    <mergeCell ref="A111:C111"/>
    <mergeCell ref="A124:C124"/>
    <mergeCell ref="A137:C137"/>
    <mergeCell ref="A150:C150"/>
    <mergeCell ref="A163:C163"/>
    <mergeCell ref="A176:C176"/>
    <mergeCell ref="A189:C189"/>
    <mergeCell ref="A202:C202"/>
    <mergeCell ref="A203:C203"/>
    <mergeCell ref="A205:D2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9" man="true" max="16383" min="0"/>
    <brk id="98" man="true" max="16383" min="0"/>
    <brk id="137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6-24T08:39:23Z</cp:lastPrinted>
  <dcterms:modified xsi:type="dcterms:W3CDTF">2024-04-23T08:12:26Z</dcterms:modified>
  <cp:revision>72</cp:revision>
  <dc:subject/>
  <dc:title/>
</cp:coreProperties>
</file>