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Pakiet  nr 1" sheetId="1" state="visible" r:id="rId2"/>
    <sheet name="Pakiet 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  <sheet name="Pakiet nr 19" sheetId="19" state="visible" r:id="rId20"/>
    <sheet name="Pakiet nr 20" sheetId="20" state="visible" r:id="rId21"/>
    <sheet name="Pakiet nr 21" sheetId="21" state="visible" r:id="rId22"/>
    <sheet name="Pakiet nr 22" sheetId="22" state="visible" r:id="rId23"/>
    <sheet name="Pakiet nr 23" sheetId="23" state="visible" r:id="rId24"/>
    <sheet name="Pakiet nr 24" sheetId="24" state="visible" r:id="rId25"/>
    <sheet name="Pakiet nr 25" sheetId="25" state="visible" r:id="rId26"/>
    <sheet name="Pakiet nr 26" sheetId="26" state="visible" r:id="rId27"/>
    <sheet name="Pakiet 27" sheetId="27" state="visible" r:id="rId28"/>
    <sheet name="Pakiet cenowy" sheetId="28" state="visible" r:id="rId29"/>
    <sheet name=" " sheetId="29" state="visible" r:id="rId30"/>
  </sheets>
  <definedNames>
    <definedName function="false" hidden="false" name="__Anonymous_DB__1" vbProcedure="false">'Pakiet  nr 2'!$L$3:$L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13">
  <si>
    <r>
      <rPr>
        <b val="true"/>
        <sz val="14"/>
        <color rgb="FF000000"/>
        <rFont val="Arial"/>
        <family val="2"/>
        <charset val="238"/>
      </rPr>
      <t xml:space="preserve">Pakiet  nr 1</t>
    </r>
    <r>
      <rPr>
        <b val="true"/>
        <sz val="14"/>
        <rFont val="Arial"/>
        <family val="2"/>
        <charset val="238"/>
      </rPr>
      <t xml:space="preserve"> Sprzęt do intubacji</t>
    </r>
  </si>
  <si>
    <t xml:space="preserve">Lp.</t>
  </si>
  <si>
    <t xml:space="preserve">Nazwa</t>
  </si>
  <si>
    <t xml:space="preserve">Producent, nazwa, nr katal.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%</t>
  </si>
  <si>
    <t xml:space="preserve">Cena jednostkowa brutto</t>
  </si>
  <si>
    <t xml:space="preserve">Wartość netto</t>
  </si>
  <si>
    <t xml:space="preserve">Wartość brutto</t>
  </si>
  <si>
    <t xml:space="preserve">Filtr oddechowy mechaniczny z funkcją wymiennika ciepła i wilgoci, spełniający wymogi HEPA klasy 13 dla cząstek o najwyższej penetracji Skuteczność filtracji przeciwbakteryjnej 99,9999%} . Zakres objętości oddechowej 150-1200 ml, przestrzeń martwa max 45ml. Waga max. do 28g.</t>
  </si>
  <si>
    <t xml:space="preserve">szt</t>
  </si>
  <si>
    <t xml:space="preserve">Filtr oddechowy elektrostatyczny zbudowany z hydrofobowej warstwy filtrującej oraz wydzielonego celulozowego wymiennika ciepła i wilgoci , bakteryjno- wirusowy, skuteczność filtracji 99,999%, przestrzeń martwa max. 55ml,masa max.36g,Vt150-1200ml, sterylny</t>
  </si>
  <si>
    <t xml:space="preserve">Łącznik 15/22 mm do podłączania rurki intubacyjnej,tracheostomijnej  i rur do respiratora,łącznik 22F od strony respiratora z możliwością podłączenia inhalatora Aeroneb Pro, elastyczna obudowa, wewnętrzna powierzchnia gładka, podwójnie obrotowy ( dający możliwość wykonania bronchoskopii) sterylny.</t>
  </si>
  <si>
    <t xml:space="preserve">Rurka dooskrzelowa, dwuświatłowa, profilowana, posiadająca w zestawie prowadnicę, 2 podwójne obrotowe łączniki, łącznik Y ,prawa, lewa. W rozmiarach 26, 28, 35, 37, 39, 41 z ostrogą lub bez.</t>
  </si>
  <si>
    <t xml:space="preserve">Rurka intubacyjna sterylna z miękkiego przezroczystego PCV, ustno-nosowa,z mankietem uszczelniającym{typu Soft-seal, HI-Lo}, wymagany opis rozmiaru rurki na korpusie rurki lub baloniku, wszystkie krawędzie łącznie z otworem Murphego zaoblone, znacznik Rtg na całej długości, znacznik głębokości intubacji,rurki w rozmiarach 2,5-10,0.</t>
  </si>
  <si>
    <t xml:space="preserve"> RAZEM</t>
  </si>
  <si>
    <t xml:space="preserve">Pakiet  nr 2  Drenaż klatki piersiowej</t>
  </si>
  <si>
    <t xml:space="preserve">Vat</t>
  </si>
  <si>
    <t xml:space="preserve">Dren miękki do drenażu opłucnej z trokarem typu trójgraniec, płaskim, oznakowanym rozmiarem, uchwytem z podziałką głębokości na drenie co 2cm z co najmniej 3 otworami, linia widoczna w rtg na drenie, trójgraniec zapakowany w sztywną osłonę, rozm.20,24, 28, 32F</t>
  </si>
  <si>
    <t xml:space="preserve">Sterylny zestaw do drenażu klatki piersiowej z wydzieloną komorą zastawki wodnej , komorą na wydzielinę o pojemności 2100 ml, z możliwością uzyskania ciśnienia ssania powyżej 25cm H2O. Budowa kompaktowa o wysokości 20-30cm, o stabilnej podstawie, z uchwytem umożliwiającym przenoszenie lub powieszenie. Dren łączący bezlateksowy zabezpieczony przed zagięciem. Wszystkie elementy w jednym sterylnym opakowaniu z podwójnym zabezpieczeniem. Zestaw posiadający dokładny pomiar odessanego płynu, możliwość dokładnej oceny ilości płynu w przypadku drenażu obustronnego, (dwa dreny, każdy do innej komory).</t>
  </si>
  <si>
    <t xml:space="preserve">Zestaw do punkcji i drenażu jamy opłucnowej metodą Seldingera o składzie: bezpieczna igła Veressa ograniczająca ryzyko omyłkowego nakłucia płuca (poprzez sygnalizację za pomocą zielonego wskaźnika momentu wejścia do jamy opłucnej/otrzewnej) i pozwalającej na wprowadzenie prowadnicy Seldingera; cewnik 9CH lub 12CH (do wyboru) z poliuretanu, widoczny w RTG, z możliwością utrzymania w pacjencie do 29 dni, zakończony układem z automatycznymi zastawkami jednokierunkowymi i posiadający możliwość przełączenia w tryb drenażu z pominięciem zastawek (możliwość drenażu grawitacyjnego, drenażu z podłączeniem mieszków niskociśnieniowych etc.); prowadnica Seldingera pozwalająca na precyzyjną kontrolę przy pozycjonowaniu cewnika; strzykawka luer lock 30 ml, worek do drenażu 2000 ml z kranikiem spustowym i zaworem odpowietrzającym; skalpel; łącznik do systemu drenażowego, linia do przedłużenia cewnika o długości 50 cm (montowana pomiędzy układem zastawek,  a cewnikiem); zacisk nożyczkowy; mocowanie cewnika 
do skóry pacjenta. Zestaw jednorazowy, sterylny.</t>
  </si>
  <si>
    <t xml:space="preserve"> </t>
  </si>
  <si>
    <t xml:space="preserve">  </t>
  </si>
  <si>
    <t xml:space="preserve">Pakiet nr 3  Maska krtaniowa</t>
  </si>
  <si>
    <t xml:space="preserve">Maska krtaniowa sterylna, z pompowanym mankietem, jednorazowa z możliwością odsysania treści żołądka. Maska posiada utwardzoną wyprofilowaną rękojeść oraz zabezpieczenie przed zagryzieniem. W rozmiarach 2,5; 3; 4; 5</t>
  </si>
  <si>
    <t xml:space="preserve">RAZEM</t>
  </si>
  <si>
    <r>
      <rPr>
        <b val="true"/>
        <sz val="14"/>
        <rFont val="Arial"/>
        <family val="2"/>
        <charset val="238"/>
      </rPr>
      <t xml:space="preserve">Pakiet nr 4 Cewnik w systemie zamkniętym - </t>
    </r>
    <r>
      <rPr>
        <b val="true"/>
        <sz val="14"/>
        <color rgb="FFFF0000"/>
        <rFont val="Arial"/>
        <family val="2"/>
        <charset val="238"/>
      </rPr>
      <t xml:space="preserve">Modyfikacja 14.09.2023 r.</t>
    </r>
  </si>
  <si>
    <r>
      <rPr>
        <sz val="11"/>
        <rFont val="Arial"/>
        <family val="2"/>
        <charset val="238"/>
      </rPr>
      <t xml:space="preserve">Cewnik w systemie zamkniętym do odsysania pacjentów z rurką tracheostomijną, obrotowy łącznik do zamocowania do obwodu oddechowego oraz obrotowy łącznik do mocowania do rurki tracheostominej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</t>
    </r>
    <r>
      <rPr>
        <b val="true"/>
        <sz val="11"/>
        <color rgb="FFFF0000"/>
        <rFont val="Arial"/>
        <family val="2"/>
        <charset val="238"/>
      </rPr>
      <t xml:space="preserve">12 CH,</t>
    </r>
    <r>
      <rPr>
        <sz val="11"/>
        <rFont val="Arial"/>
        <family val="2"/>
        <charset val="238"/>
      </rPr>
      <t xml:space="preserve">14CH, 16CH rozmiar kodowany kodem, długość cewnika min.300mm.</t>
    </r>
  </si>
  <si>
    <t xml:space="preserve">szt </t>
  </si>
  <si>
    <r>
      <rPr>
        <sz val="11"/>
        <rFont val="Arial"/>
        <family val="2"/>
        <charset val="238"/>
      </rPr>
      <t xml:space="preserve">Cewnik w systemie zamkniętym do odsysania pacjentów z rurką intubacyjną, obrotowy łącznik do zamocowania do obwodu oddechowego oraz obrotowy łącznik do mocowania do rurki intubacyjnej.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</t>
    </r>
    <r>
      <rPr>
        <b val="true"/>
        <sz val="11"/>
        <color rgb="FFFF0000"/>
        <rFont val="Arial"/>
        <family val="2"/>
        <charset val="238"/>
      </rPr>
      <t xml:space="preserve">12CH</t>
    </r>
    <r>
      <rPr>
        <sz val="11"/>
        <rFont val="Arial"/>
        <family val="2"/>
        <charset val="238"/>
      </rPr>
      <t xml:space="preserve">, 14CH, 16CH rozmiar kodowany kodem, długość cewnika min.540mm.</t>
    </r>
  </si>
  <si>
    <t xml:space="preserve">Pakiet  nr 5  Rurka tracheostomijna- modyfikacja </t>
  </si>
  <si>
    <t xml:space="preserve">Rurka tracheostomijna silikonowana, fenestracyjna, bez mankietu uszczelniającego,z prowadnicą,w zestawie z koreczkiem i tasiemką, w rozmiarach 6,7, 8, 9</t>
  </si>
  <si>
    <t xml:space="preserve">Rurka tracheostomijna sterylna wykonana z termoplastycznego PCW, z niskociśnieniowym mankietem uszczelniającym, wyposażonym w samoczynny system ograniczania wzrostu ciśnienia w czasie wentylacji ( typu Soft Seal , Lantza Fome Cuff), wymagany opis  rozmiaru rurki oraz rodzaju mankietu na baloniku kontrolnym lub korpusie rurki wszystkie krawędzie zaoblone, z dodatkowym portem zintegrowanym ze ścianą rurki umożliwiającym odsysanie znad mankietu, w rozmiarach  6,0-9,0</t>
  </si>
  <si>
    <t xml:space="preserve">Rurka tracheostomijna z miękkim, cienkościennym mankietem niskociśnieniowym typu np.Soft Seal lub HI-Lo z balonikiem kontrolnym wyraźnie wskazującym na wypełnienie mankietu ( płaski przed wypełnieniem} posiadający oznaczenia rozmiaru rurki oraz średnicy mankietu, wykonana z termoplastycznego PCW, posiadająca elastyczny przezroczysty kołnierz z oznaczeniem rozmiaru i długości rurki oraz samoblokujący się mandryn z otworem na prowadnicę Seldingera umożliwiający założenie bądż wymianę rurki, rozmiary 6,0-10,0 (ze stopniowaniem rozmiaru co 1,0 mm) oraz 7,5 mm i 8,5 mm.</t>
  </si>
  <si>
    <t xml:space="preserve">Rurka tracheostomijna z regulowanym położeniem kołnierza, z termoplastycznego PCW , silikonowana, ze standardowym mankietem niskociśnieniowym, balonik kontrolny z rozmiarem rurki, linia Rtg na całej długości rurki, przezroczysty kołnierz, w zestawie tasiemki mocujące; sterylna, pakowana pojedynczo, rozmiary 6,0-9,0</t>
  </si>
  <si>
    <t xml:space="preserve">Pakiet nr 6  Przewody tlenowe łączniki</t>
  </si>
  <si>
    <t xml:space="preserve">Łącznik prosty, łączący worek z rurą oddechową 22mm</t>
  </si>
  <si>
    <t xml:space="preserve">Łącznik Y, 15/22mm</t>
  </si>
  <si>
    <t xml:space="preserve">Dren tlenowy do maski 210 cm – 230 cm, bezzapachowy</t>
  </si>
  <si>
    <t xml:space="preserve">Dren tlenowy do maski 500 cm - 800 cm, bezzapachowy</t>
  </si>
  <si>
    <t xml:space="preserve">Pakiet nr 7  Materiały hemostatyczne</t>
  </si>
  <si>
    <t xml:space="preserve">Hemopatch 2,7 x 2,7cm</t>
  </si>
  <si>
    <t xml:space="preserve">Hemopatch 4,5 x 4,5 cm</t>
  </si>
  <si>
    <t xml:space="preserve">Hemopatch 4,5 x 9 cm</t>
  </si>
  <si>
    <t xml:space="preserve"> Dopuszcza się awaryjne stosowanie zamienników pod warunkiem tego samego składu chemicznego i tego samego zakresu rejestracji</t>
  </si>
  <si>
    <t xml:space="preserve">Pakiet 8  Rurki intubacyjne i prowadnice</t>
  </si>
  <si>
    <t xml:space="preserve">Rozmiar</t>
  </si>
  <si>
    <t xml:space="preserve">Rurki intubacyjne, silikonowane, mankiet niskociśnieniowy w kształcie walca, znacznik głębokości w postaci grubego pierścienia, balonik kontrolny znakowany średnicą mankietu oraz rozmiarem rurki, przeźroczysty łącznik 15mm; rurka anatomicznie wyprofilowana w kształcie łuku, opakowanie z punktowymi zgrzewami zapewniającymi zachowanie anatomicznego kształtu rurki, sterylna
</t>
  </si>
  <si>
    <t xml:space="preserve">7,0 mm</t>
  </si>
  <si>
    <t xml:space="preserve">szt.</t>
  </si>
  <si>
    <t xml:space="preserve">7,5 mm</t>
  </si>
  <si>
    <t xml:space="preserve">8,0 mm</t>
  </si>
  <si>
    <t xml:space="preserve">8,5 mm</t>
  </si>
  <si>
    <t xml:space="preserve">9,0 mm</t>
  </si>
  <si>
    <t xml:space="preserve">9,5 mm</t>
  </si>
  <si>
    <t xml:space="preserve">10,0 mm</t>
  </si>
  <si>
    <t xml:space="preserve">Rurki intubacyjne. silikonowane,  do długotrwałej intubacji oznaczenie rozmiaru rurki na łączniku, na rurce i na baloniku kontrolnym, mankiet niskociśnieniowy w kształcie walca, dodatkowy port umożliwiający odsysanie z okolicy podgłośniowej, zakończony uniwersalnym łącznikiem z  zatyczką
otwór MURPHIEGO, nitka kontrastu rtg,
znacznik głębokości w postaci pełnych pierścieni
dren do odsysania w innym kolorze niż dren do napełniania mankietu, rurka anatomicznie wyprofilowana w kształcie łuku, opakowanie z punktowymi zgrzewami zapewniającymi zachowanie anatomicznego kształtu rurki
sterylna, bez zawartości ftalanów
</t>
  </si>
  <si>
    <t xml:space="preserve">Rurka dwuświatłowa typu Robertshaw do intubacji dooskrzelowej lewostronna / prawostronna  niskociśnieniowe mankiety tchawiczy i oskrzelowy  znacznik RTG pakiet musi zawierać dwie złączki  złączkę w kształcie litery Y; dwa cewniki do odsysania
Rurka dwuświatłowa typu Robertshaw do intubacji dooskrzelowej lewostronna / prawostronna niskociśnieniowe mankiety tchawiczy i oskrzelowy znacznik RTG pakiet musi zawierać dwie złączki złączkę w kształcie litery Y; dwa cewniki do odsysania
</t>
  </si>
  <si>
    <t xml:space="preserve">Rurka intubacyjna zbrojona silikonowana z manietem niskociśnieniowym i prowadnicą w środku rurki- prowadnica nie może zawierać aluminium, wyprofilowana anatomicznie w kształcie łuku , rozmiar 2,5 -10,0mm co 5mm, jałowa jednorazowego użytku, podwójny znacznik głębokości (dwa pełne pierścienie), łącznik 15mm zintegrowany na stałe z rurką, zbrojenie rurki na całej długości, podziałka co 1cm, baloniok kontrolny z oznaczeniem rozmiaru rurki, niebieski dren napełniający  </t>
  </si>
  <si>
    <t xml:space="preserve">Rurka ustno-gardłowa jednorazowa, 
w rozmiarach 1 - 6, rozmiary oznaczone kolorem.</t>
  </si>
  <si>
    <t xml:space="preserve">Prowadnica intubacyjna do ukształtowania rurki intubacyjnej z zaokrąglonym końcem,w rozmiarach: powyżej 2,5 rozmiaru rurki, sterylna metalowa, powleczona tworzywem plastycznym, bez zawartości ftalanów, długość 340-370mm</t>
  </si>
  <si>
    <t xml:space="preserve">Prowadnica jednorazowa do trudnych intubacji typu Bougle z wygiętym końcem 15Ch/60cm, materiał o właściwościach poślizgowych, pakowana w sztywny futerał, sterylna</t>
  </si>
  <si>
    <t xml:space="preserve">Prowadnica jednorazowa z kanałem do wentylacji elastycznie wzmocniona na całej długości ,kanał wewnętrzny do podawania tlenu podczas intubacji, zagięty koniec, jałowa, rozmiar 3,3 i 5,0, długość 830mm</t>
  </si>
  <si>
    <t xml:space="preserve">Prowadnica wielorazowa do trudnych intubacji typu Bougle z wygiętym końcem 15Ch/60cm, materiał o właściwościach poślizgowych, pakowana w sztywny futerał, sterylna</t>
  </si>
  <si>
    <t xml:space="preserve">Prowadnica wielorazowa do wymiany rurek intubacyjnych, elastyczna, wzmocniona na całej długości, skalowana co 1 cm, prosty koniec, pakowana w sztywny futerał, 10CH/800mm</t>
  </si>
  <si>
    <t xml:space="preserve">Rurka tracheostomijna sterylna z miękkiego, przezroczystego PCV bez mankietu uszczelniającego,z uchwytem o płynnej regulacji położenia, sztywne opakowanie chroniące rurkę przed uszkodzeniem, sterylna, w rozmiarach  rozmiary 6,0-9,0</t>
  </si>
  <si>
    <t xml:space="preserve">Aparat do ćwiczeń oddechowych, wyposażony w rurkę z ustnikiem, zakres pracy kodowany kolorem kulek</t>
  </si>
  <si>
    <r>
      <rPr>
        <b val="true"/>
        <sz val="14"/>
        <color rgb="FF000000"/>
        <rFont val="Arial"/>
        <family val="2"/>
        <charset val="238"/>
      </rPr>
      <t xml:space="preserve">Pakiet nr 9 </t>
    </r>
    <r>
      <rPr>
        <b val="true"/>
        <sz val="14"/>
        <rFont val="Arial"/>
        <family val="2"/>
        <charset val="238"/>
      </rPr>
      <t xml:space="preserve">Uk</t>
    </r>
    <r>
      <rPr>
        <b val="true"/>
        <sz val="14"/>
        <color rgb="FF000000"/>
        <rFont val="Arial"/>
        <family val="2"/>
        <charset val="238"/>
      </rPr>
      <t xml:space="preserve">łady oddechowe</t>
    </r>
  </si>
  <si>
    <t xml:space="preserve">Maska krtaniowa wygięta -delikatny, pozbawiony nierówności  i ostrych krawędzi mankiet, rurka maski wygięta zgodnie z budową anatomiczną gardła (kąt ok.. 70 st.), zabezpieczenie przed podwijaniem mankietu podczas zakładania w postaci wzmoznionego koniszka,l dren balonika kontrolnego połączony z rurką na min.  1/3 jej długości, znaczniki kontroli prawidłowego usytowania maski, oznaczenia rozmiaru maski, wagi pacjenta, objętości wypełniającej mankiet umieszczone na baloniku kontrolnym, zakres rozmiarów 1-6 (1; 1,5; 2; 2,5; 3;4;5;6;) opis w języku polskim, na opakowaniu jednostkowym widoczny musi być: numer katalogowy (jeśli posiada), data ważności, znak CE</t>
  </si>
  <si>
    <t xml:space="preserve">Membrana nebulizatora z technologią wibrującej siatki, dla jednego pacjenta (możliwość stosowania do 28 dni) z pojemnikiem na lek 6ml kompatybilna z posiadanym przez Użytkownika Sterownikiem Aeroneb</t>
  </si>
  <si>
    <t xml:space="preserve">Obwód modyfikowany Jackson Rees
rura karbowana 140cm, linia świeżego gazu, trójnik Washington’a, worek oddechowy 0,5l z zaworem, noworodkowy.
</t>
  </si>
  <si>
    <t xml:space="preserve">Obwód oddechowy karbowany do respiratora dla dorosłych
2 rury karbowane o stałej długości 180 cm; rury z PE (polietylenu)
złącza rur 22mmF z EVA (octanu winylu); trójnik Y z dwoma portami zabezpieczonymi zatyczkami przytwierdzonymi do Y; trójnik Y odłączalny od rur umożliwiający podłączenie nebulizatora w gałąź wdechową; kolanko z portem luer lock zabezpieczone stabilnie wkręcanym koreczkiem; zatyczka 22mmF zabezpieczająca układ przed wpadaniem ciał obcych / tester szczelności; wieszak do mocowania rur; czas stosowania do 7 dni (potwierdzenie w instrukcji użycia); czysty mikrobiologicznie; jednorazowy
</t>
  </si>
  <si>
    <t xml:space="preserve">Obwód oddechowy rozciągliwy do aparatów do znieczulenia dla dorosłych:     
dwie rury o zmiennej długości (rozciągliwe) - długość po rozciągnięciu 200cm; dodatkowa rura do worka o zmiennej długości (rozciągliwa) - długość po rozciągnięciu 150cm; pamięć kształtu rur (uformowany obwód zachowuje ustawiony kształt); ryflowane złącza 22mmF z EVA (od strony maszyny) zapewniające stabilne połączenie; średnica rur 22mm; trójnik Y z dwoma portami zabezpieczonymi zatyczkami przytwierdzonymi do trójnika (port o średnicy zewnętrznej 5,75 mm - do pomiaru ciśnienia, i port do pomiaru temperatury o średnicy wewnętrznej 7,7mm); kolanko 15mmM-22mmM/15mmF z portem luer lock z wkręcanym koreczkiem; zatyczka 22mmF zabezpieczająca układ przed wpadaniem ciał obcych / tester szczelności; worek oddechowy bezlateksowy, 2 l - informacja o braku lateksu umieszczona na kołnierzu worka; czysty mikrobiologicznie; opakowanie: folia; jednorazowy 
</t>
  </si>
  <si>
    <t xml:space="preserve">Obwód oddechowy rozciągliwy do aparatów do znieczulenia pediatryczny:  
dwie rury o zmiennej długości (rozciągliwe) - długość po rozciągnięciu 180cm; dodatkowa rura do worka o zmiennej długości (rozciągliwa) - długość po rozciągnięciu 150 cm; pamięć kształtu rur (uformowany obwód zachowuje ustawiony kształt); elastyczne, ryflowane złącza 22mmF z EVA (od strony maszyny) zapewniające stabilne połączenie; średnica rur 15mm; trójnik Y z dwoma portami zabezpieczonymi zatyczkami przytwierdzonymi do trójnika (port o średnicy zewnętrznej 5,75 mm - do pomiaru ciśnienia i port do pomiaru temperatury o średnicy wewnętrznej 7,7mm) ; kolanko 15mmM-22mmM/15mmF z portem luer lock z wkręcanym koreczkiem; zatyczka 22mmF zabezpieczająca układ przed wpadaniem ciał obcych / tester szczelności ; worek oddechowy bezlateteksowy 1litr - informacja o braku lateksu umieszczona na kołnierzu worka; czysty mikrobiologicznie; opakowanie: folia; jednorazowy 
</t>
  </si>
  <si>
    <t xml:space="preserve">Obwód oddechowy współosiowy dla dorosłych (rura w rurze) do respiratora:z funkcją wymiennika ciepła (powietrze wydychane przez pacjenta ogrzewa powietrze wdychane); długość 180 cm z PE (polietylen), średnica rury wewnętrznej 18mm; średnica rury zewnętrznej 30mm ; złącza rur od strony respiratora 22mmF; złącze od strony pacjenta 22mmM/15mmF; rura wydechowa rozciągliwa do 60 cm; złączka kolankowa 15mmM-22mmM/15mmF z portem luer lock i zakręcany koreczek;  zatyczka 22mmF (zabezpieczająca układ przed wpadaniem ciał obcyh / tester szczelności); czas stosowania do 7 dni dla jednego pacjenta potwierdzony w instrukcji użytkowania; opakowanie folia-folia, czysty mikrobiologicznie, jednorazowy
</t>
  </si>
  <si>
    <t xml:space="preserve">Złącze typu "T" (dla jednego pacjenta) o średnicy 22 mm służące do podłączenia  membrany nebulizatora  z pozycji 6 w układ oddechowy pacjenta</t>
  </si>
  <si>
    <t xml:space="preserve">Pakiet nr 10    Maski krtaniowe</t>
  </si>
  <si>
    <t xml:space="preserve">Opis</t>
  </si>
  <si>
    <t xml:space="preserve">Rozm.</t>
  </si>
  <si>
    <t xml:space="preserve">Maska krtaniowa jednorazowego użytku, z PCV, do wentylacji pacjenta z mankietem o klasycznym kształcie wykonanym z materiału o niskim współczynniku tarcia zmniejszającym opór przy wprowadzaniu i usuwaniu maski. Dren do napełniania mankietu zintegrowany z rurką co chroni przed możliwością uszkodzenia podczas użytkowania, w rozmiarach i zakresach wagowych. Bez lateksu, sterylna
</t>
  </si>
  <si>
    <t xml:space="preserve">2 - 5</t>
  </si>
  <si>
    <t xml:space="preserve">Maska nadkrtaniowa. Mankiet maski żelowy, nienadmuchiwany, z blokadą nagłośni. Urządzenie wyposażone w: - stabilizator położenia w jamie ustnej - bloker zgryzu zintegrowany z rurką - kanał gastryczny (nie dotyczy rozmiar 1) umożliwiający wprowadzenie sądy do żołądka. Wykonana z termoplastycznego materiału dopasowującego się do struktur gardła i krtani, zapewniając niezawodne uszczelnienie okolic nadkrtaniowych.  Z możliwością wprowadzenia rurki intubacyjnej lub prowadnika, pakowana wraz z usztywniaczem. Sterylna.</t>
  </si>
  <si>
    <t xml:space="preserve">3 - 5</t>
  </si>
  <si>
    <t xml:space="preserve">Maska anestetyczna jednorazowego użytku,nienadmuchiwany, miękki mankiet wykonany z termoplastycznego elastomeru. Rozmiar maski kodowany kolorem mankietu dla lepszej identyfikacji produktu. Bezlateksowa, bez ftalanów. Mikrobiologicznie czysta.
Dostępne rozmiary:
1 - odpowiada klasycznemu 0-1;
2 - odpowiada klasycznemu 2-3;
3 - odpowiada klasycznemu 3-5;
4 - odpowiada klasycznemu 5-6;</t>
  </si>
  <si>
    <t xml:space="preserve">1 - 5</t>
  </si>
  <si>
    <t xml:space="preserve">Maska tlenowa  z rezerwuarem dla dorosłych wykonana z miękkiego, plastycznego, przeziernego polipropylenu całkowicie pozbawionego PVC (nie zawiera ftalanów). Posiada mankiet uszczelniający elastomerowy, bezciśnieniowy, termoplastyczny, ściśle obejmujący twarz łącznie z brodą (podwójne uszczelnienie w okolicy brody), rozmiar uniwersalny dla dorosłych, zawory po obu stronach maski, mocowanie za pomocą gumki z możliwością regulacji, rezerwuar tlenowy. W zestawie dren tlenowy odłączalny, przezroczysty o przekroju gwiazdkowym (nie załamującym się), o długości 210cm, końcówka standardowa, wyprofilowany zachyłek nosowy pozbawiony blaszki, jednorazowego użytku, pojedynczo pakowane.</t>
  </si>
  <si>
    <t xml:space="preserve">x</t>
  </si>
  <si>
    <t xml:space="preserve">Pakiet nr 11  Sprzęt do znieczulenia przewodowego 1</t>
  </si>
  <si>
    <t xml:space="preserve">Igła podpajęczynówkowa ze szlifem Quinkego,  z eliptycznym uchytem i pryzmatem zmieniającym barwę w trakcie identyfikacji PMR; 22G x 88mm</t>
  </si>
  <si>
    <t xml:space="preserve">Igła podpajęczynówkowa ze szlifem Quinkego, z eliptycznym uchytem i pryzmatem zmieniającym barwę w trakcie identyfikacji PMR; 25G x 88mm</t>
  </si>
  <si>
    <t xml:space="preserve">Igła podpajęczynówkowa ze szlifem Quinkego, z eliptycznym uchytem i pryzmatem zmieniającym barwę w trakcie identyfikacji PMR; 26G x 88mm</t>
  </si>
  <si>
    <t xml:space="preserve">Igła podpajęczynówkowa ze szlifem Quinkego, z eliptycznym uchytem i pryzmatem zmieniającym barwę w trakcie identyfikacji PMR; 27G x 88mm</t>
  </si>
  <si>
    <t xml:space="preserve">Igła podpajęczynówkowa ze szlifem Quinkego,  z eliptycznym uchytem i pryzmatem zmieniającym barwę w trakcie identyfikacji PMR; 22G x 120mm</t>
  </si>
  <si>
    <t xml:space="preserve">Igła podpajęczynówkowa ze szlifem Quinkego, z eliptycznym uchytem i pryzmatem zmieniającym barwę w trakcie identyfikacji PMR; 25G x 120mm</t>
  </si>
  <si>
    <t xml:space="preserve">Igła podpajęczynówkowa ze szlifem Quinkego, z eliptycznym uchytem i pryzmatem zmieniającym barwę w trakcie identyfikacji PMR; 26G x 120mm</t>
  </si>
  <si>
    <t xml:space="preserve">Igła podpajęczynówkowa ze szlifem Quinkego, z eliptycznym uchytem i pryzmatem zmieniającym barwę w trakcie identyfikacji PMR; 27G x 120mm</t>
  </si>
  <si>
    <t xml:space="preserve">Igła podpajęczynówkowa ze szlifem Pencil Point , z eliptycznym uchytem i pryzmatem zmieniającym barwę w trakcie identyfikacji PMR; 25G x 88mm z prowadnicą</t>
  </si>
  <si>
    <t xml:space="preserve">Igła podpajęczynówkowa ze szlifem typu Atraucan, z eliptycznym uchytem i pryzmatem zmieniającym barwę w trakcie identyfikacji PMR; 26G x 88mm z prowadnicą</t>
  </si>
  <si>
    <t xml:space="preserve">Igła podpajęczynówkowa ze szlifem Pencil Point, z eliptycznym uchytem i pryzmatem zmieniającym barwę w trakcie identyfikacji PMR; 27G x 88mm z prowadnicą</t>
  </si>
  <si>
    <t xml:space="preserve">Igła podpajęczynówkowa ze szlifem Pencil Point , z eliptycznym uchytem i pryzmatem zmieniającym barwę w trakcie identyfikacji PMR; 25G x 120mm z prowadnicą</t>
  </si>
  <si>
    <t xml:space="preserve">Igła podpajęczynówkowa ze szlifem Pencil Point , z eliptycznym uchwytem i pryzmatem zmieniającym barwę w trakcie identyfikacji PMR; 27G x120mm z prowadnicą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50mm.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100mm.</t>
  </si>
  <si>
    <t xml:space="preserve">Igła echogeniczna do blokad obwodowych z wykorzystaniem USG. Powierzchnia igły izolowana na całej długości, odsłonięta tylko końcówka stymulująca/szlif. Z końcem Quincke lub równoważnym - 30stopni, z ulepszoną wizualizacją na pierwszych 2 cm - min 3 odcinki o różnych długościach dla rozróżnienia szlifu igły od jej trzonu - znaczniki echogeniczne posiadające min. 12 powierzchni/kątów odbicia, elastyczny cewnik do podawania leku zakończony luer-lock, ergonomicznie umiejscowiony na stałe z tyłu uchwutu, równolegle do drenu, sterylna, rozmiary:
22Gx35mm
22Gx55mm
22Gx100mm
20Gx100mm
20Gx150mm</t>
  </si>
  <si>
    <t xml:space="preserve">Zestaw do znieczulenia zewnątrzoponowego: Igła Tuohy 18G x 80mm, znaczniki na igle co 1 cm, skrzydełka zintegrowane z uchwytem igły; Cewnik wykonany z poliamidu z 3 otworami bocznymi, posiadający miękką końcówkę, Filtr płaski  zewnątrzoponowy 0,2 µm; Mocowanie filtra do skóry umożliwiające łatwe podanie leku dzięki możliwości obracania go wokół własnej osi; Przezroczysty zatrzaskowy łącznik cewnika z końcówką luer lock do filtra; Strzykawka do metody spadku oporu z końcówką luer ( LOR) z paraboliczną skalą zapobiegającą pomyleniu jej ze standardową strzykawką.</t>
  </si>
  <si>
    <t xml:space="preserve">Zestaw do kaniulacji żył centralnych metodą Seldingera, jednoświatłowy, o średnicy światła cewnika 16G o długości 15 cm.,20cm. W zestawie cewnik poliuretanowy z miękkim końcem i znacznikami długości, możliwością mocowania cewnika do skóry, igła Seldingera 18G/70mm ze zintegrowanym na stałe portem bocznym umożliwiającym wprowadzenie prowadnicy bez rozłączania strzykawki; strzykawka 3-częściowa 5ml z końcówką luer lock, rozszerzadło oraz kabelek umożliwiający za pomocą odprowadzeń EKG ocenę poprawnego położenia cewnika w naczyniu. </t>
  </si>
  <si>
    <t xml:space="preserve">Zestaw do kaniulacji żył centralnych metodą Seldingera, dwuświatłowy 7F, o średnicy świateł cewnika 16,16G o długości 15 cm., 20 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</si>
  <si>
    <t xml:space="preserve">Zestaw do kaniulacji żył centralnych metodą Seldingera, trzyświatłowy 7F, o średnicy świateł cewnika 14, 16,18G o długości 15cm, 20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</si>
  <si>
    <r>
      <rPr>
        <b val="true"/>
        <sz val="14"/>
        <rFont val="Arial"/>
        <family val="2"/>
        <charset val="238"/>
      </rPr>
      <t xml:space="preserve">Pakiet nr 12  Zestaw do tracheostomii  przezskórnej </t>
    </r>
    <r>
      <rPr>
        <b val="true"/>
        <sz val="14"/>
        <color rgb="FFFF0000"/>
        <rFont val="Arial"/>
        <family val="2"/>
        <charset val="238"/>
      </rPr>
      <t xml:space="preserve">Modyfikacja 14.09.2023 r.</t>
    </r>
  </si>
  <si>
    <t xml:space="preserve">Zestaw do tracheotomii przezskórnej metodą Ciaglii. Wyposażony w:
- jednostopniowy rozszerzacz w kształcie „rogu nosorożca”, pokryty powłoką hydrofilną aktywowaną po zanurzeniu w wodzie. 
	- nitinolową (odporną na zaginania) prowadnicę Seldingera typu J, umożliwiającą wprowadzenie prowadnicy przy użyciu jednej ręki, z dwoma markerami informującymi o położeniu cewnika wprowadzającego,
	- cewnik wprowadzający z ogranicznikiem bezpieczeństwa
	- bezpieczny skalpel
	- strzykawka 10ml
	- 4 gaziki
	- igła punkcyjna 14G z kaniulą teflonową
	- krótkie rozszerzadło 14Ch
	- pakowany sterylnie
Wraz z rurką tracheostomijną z mankietem niskociśnieniowym z balonikiem kontrolnym zawierającym informacje o średnicy wewnętrznej rurki i mankietu oraz możliwością odsysania wydzieliny z przestrzeni podgłośniowej przez płaski kanał znajdujący się nad mankietem. Rurka wraz ze specjalnie dedykowanym stożkowym prowadnikiem (z otworem na prowadnicę Seldingera) do wprowadzania rurki do tchawicy z silikonową tuleją wypełniającą szczelinę pomiędzy prowadnikiem a końcem rurki. Z zakrzywionym, przeźroczystym kołnierzem zawierającym oznaczenia dotyczące średnicy wewnętrznej i zewnętrznej rurki, długości rurki oraz nazwy producenta i numeru katalogowego. Konstrukcja rurki dodatkowo umożliwia ruchy rotacyjne kołnierza wzdłuż osi pionowej i poziomej, dzięki czemu kołnierz podąża za ruchami głowy pacjenta. Ponadto w zestawie znajdują się 2 kaniule wewnętrzne z łącznikiem 15 mm z możliwością blokady przed wyciągnięciem, jałowy żel poślizgowy 2,7g, zestaw łączników do odsysania oraz tasiemka mocująca. Rurka wykonana z poliuretanu (mankiet rurki z wysokiej klasy medycznego PCV – nie zawierającego DEHP). Całość w sterylnym opakowaniu.
Rozmiary:
Średnica wewnętrzna rurki: 7 mm, średnica zewnętrzna max. 10 mm, długość rurki min. 74 mm 
Średnica wewnętrzna rurki: 8 mm, średnica zewnętrzna max. 11 mm, długość rurki min. 76 mm 
Średnica wewnętrzna rurki: 9 mm, średnica zewnętrzna max.  12 mm, długość rurki min. 78 mm 
Średnica wewnętrzna rurki: 10 mm, średnica zewnętrzna max. 13 mm, długość rurki min. 80 mm</t>
  </si>
  <si>
    <t xml:space="preserve">zestaw </t>
  </si>
  <si>
    <t xml:space="preserve">„Zestaw uzupełniający do tracheotomii przezskórnej zawierający:
rurkę tracheotomijną z drenem umożliwiającym odsysanie znad mankietu,
metalową prowadnicę z końcówką J, igłę do identyfikacji tchawicy, jednorazowy skalpel,
rozszerzadło, jednorazową strzykawkę"</t>
  </si>
  <si>
    <t xml:space="preserve">Pakiet nr 13  Płyny kompatybilne z aparatem typu Prismaflex do zabiegów CRRT</t>
  </si>
  <si>
    <r>
      <rPr>
        <b val="true"/>
        <sz val="10"/>
        <color rgb="FF000000"/>
        <rFont val="Arial"/>
        <family val="2"/>
        <charset val="238"/>
      </rPr>
      <t xml:space="preserve">Roztwór do hemofiltracji z zawartością cytrynianu</t>
    </r>
    <r>
      <rPr>
        <sz val="10"/>
        <color rgb="FF000000"/>
        <rFont val="Arial"/>
        <family val="2"/>
        <charset val="238"/>
      </rPr>
      <t xml:space="preserve">, kompatybilny z aparatem Prismaflex; Worek 5000 ml o zawartości cytrynianów 19mmol/l. Połączenie zestawu do zabiegów z workiem przez port z dużą gumową membraną przekłuwaną plastikową igłą bez konieczności przełamania zawleczki. Kompatybilny z zestawem CRRT do aparatu Prismaflex. Skład: 
Sodu chlorek 5,03 g/l,
Sodu cytrynian 5,29 g/l.</t>
    </r>
  </si>
  <si>
    <t xml:space="preserve">regocit</t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bezwapniowy </t>
    </r>
    <r>
      <rPr>
        <sz val="10"/>
        <color rgb="FF000000"/>
        <rFont val="Arial"/>
        <family val="2"/>
        <charset val="238"/>
      </rPr>
      <t xml:space="preserve">kompatybilny z aparatem Prismaflex stosowany wraz z płynem substytucyjnym zawierajacym cytryniany.Worek dwukomorowy 5000 ml. Połączenie zestawu do zabiegów z workiem przez port z dużą gumową membraną przekłuwaną plastikową igłą bez konieczności przełamania zawleczki. Kompatybilny z zestawem CRRT do aparatu Prismaflex. Skład:
Przed zmieszaniem:
Mała komora A (250 ml):
Magnezu chlorek sześciowodny 3,05 g/l
Duża komora B (4750 ml):
Sodu chlorek 7,01 g/l
Sodu wodorowęglan 2,12 g/l
Potasu chlorek 0,314 g/l
Disodu fosforan dwuwodny 0,187 g/l </t>
    </r>
  </si>
  <si>
    <t xml:space="preserve">biphozyl</t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z zawartością fosforanów</t>
    </r>
    <r>
      <rPr>
        <sz val="10"/>
        <color rgb="FF000000"/>
        <rFont val="Arial"/>
        <family val="2"/>
        <charset val="238"/>
      </rPr>
      <t xml:space="preserve"> kompatybilny z aparatem Prismaflex. Worek dwukomorowy 5000 ml. Połączenie zestawu do zabiegów z workiem przez port z dużą gumową membraną przekłuwaną plastikową igłą bez konieczności przełamania zawleczki. Kompatybilny z zestawem CRRT do aparatu Prismaflex. Skład:
Przed zmieszaniem
Mała komora A ( 250ml) zawiera:
Wapnia chlorek dwuwodny 3,68 g
Magnezu chlorek sześciowodny 2,44 g
Duża komora B (4750ml) zawiera:
Sodu chlorek 6,44 g
Sodu wodorowęglan 2,92 g
Potasu chlorek 0,314 g
Disodu fosforan bezwodny 0,225</t>
    </r>
  </si>
  <si>
    <t xml:space="preserve">phoxilium</t>
  </si>
  <si>
    <t xml:space="preserve">Zestaw do zabiegów ciągłych z filtrem, z błony heparynizowanej zdolnej do adsorbcji endotoksyn, cytokin, anafiloksyn</t>
  </si>
  <si>
    <t xml:space="preserve">Linia do podaży wapnia podczas zabiegu CRRT z zastosowaniem antykoagulacji cytrynianowej, kompatybilna z aparatem Prismalfex.</t>
  </si>
  <si>
    <t xml:space="preserve">Pakiet nr 14   Mankiety ciśnieniowe</t>
  </si>
  <si>
    <t xml:space="preserve">Mankiety do wlewów ciśnieniowych 500 ml,  jednopacjentowe , z manometrem, z wydajną gruszką ułatwiającą napełnianie, odporne na rozdarcia i naprężenia.</t>
  </si>
  <si>
    <t xml:space="preserve">Pakiet nr 15  Jednorazowe łopatki i rękojeści do laryngoskopów</t>
  </si>
  <si>
    <t xml:space="preserve">Łopatki jednorazowe, metalowe do laryngoskopów profilem zbliżone do standardowych łopatek wielokrotnego użytku. Kompatybilne z Zielonym Standardem ISO 7376, Typ Macintosh, rozmiar MAC2, MAC 3, MAC 4</t>
  </si>
  <si>
    <t xml:space="preserve">Rękojeści jednorazowe  do laryngoskopów kompatybilne z jednorazowymi łopatkami typu Macintosh</t>
  </si>
  <si>
    <t xml:space="preserve">Pakiet nr 16 Sprzęt do znieczulenia przewodowego 2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18G X 90 mm
</t>
  </si>
  <si>
    <t xml:space="preserve">Igła podpajęczynówkowa ze szlifem Quinkego lub Lancet  z przezroczystą końcówką  o kształcie klepsydry o szer. 8 mm i dł. 13 mm umożliwiającą śledzenie wypływu płynu mózgowo-rdzeniowego. Cienkościenna , bez  dodatkowych uchwytów przy korpusie igły z końcówką mandrynu kwadratową. 
PMR 20G X 90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2 G X 90 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3 G X 90 mm
</t>
  </si>
  <si>
    <t xml:space="preserve">Igła podpajęczynówkowa 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4 G X 90 mm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5G X 90 mm
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6G X 90 mm
</t>
  </si>
  <si>
    <t xml:space="preserve">Igła podpajęczynówkowa 
ze szlifem Pencil Point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7G X 90 mm</t>
  </si>
  <si>
    <t xml:space="preserve">Pakiet nr 17 Cewniki do samocewnikowania, środki do pielęgnacji cewników</t>
  </si>
  <si>
    <t xml:space="preserve">Cewnik hydrofilowy NELATON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
Rozmiary:  41cm / CH8 , 41cm/CH10, 41cm/CH12, 41cm/CH14, 41cm/CH16              Opakowanie 30szt</t>
  </si>
  <si>
    <t xml:space="preserve">op</t>
  </si>
  <si>
    <t xml:space="preserve">Cewnik hydrofilowy NELATON z workiem na mocz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 
Rozmiary:  CH12, /CH14 opakowanie 30szt</t>
  </si>
  <si>
    <t xml:space="preserve">Cewnik hydrofilowy NELATON  MINI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
Rozmiary:  20cm/CH1414                                  Opakowanie 30sztuk</t>
  </si>
  <si>
    <t xml:space="preserve">Zestaw zawierający środek do pielęgnacji do cewników typu Foley. 
Zawiera lekko hipotoniczny płyn ze  wskazaniem do stosowania w przypadku mocno zwapnionych cewników. 6% roztwór kwasu cytrynowego i glukonolaktonu. 
Dodatkowo roztwór ten minimalizuje urazy związane z usuwaniem cewnika założonego na stałe, pH=4 (odczyn kwaśny) obniża zasadowość środowiska w cewniku przez co zmniejsza ryzyko wystąpienia osadu i zablokowania cewnika. 
Sterylny zestaw z uniwersalną końcówką i zintegrowaną zatyczką ochronną, brak ryzyka zanieczyszczenia. Całkowicie zamknięty system. Sterylizowany w opakowaniu, dzięki czemu zewnętrzna powierzchnia produktu  utrzymuje sterylność po otwarciu opakowania; co większa bezpieczeństwo produktu. 
Zacisk zapobiegający wydostawaniu się płynu przed podłączeniem produktu do cewnika, umożliwiający bezpieczne podłączenie zestawu. Pojemnośc 10ml. Wolny od PVC.</t>
  </si>
  <si>
    <t xml:space="preserve">System oczyszczający, zapobiegający i usuwający materiał bakteryjny z cewnika.
Roztwór stosowany do utrzymania czystości cewnika, dorutynowego usuwania bakterii przez mechaniczne spłukiwanie,usuwajacy biofilm bakteryjny z cewnika.Sterylny zestaw z uniwersalną końcówką i zintegrowaną zatyczką ochronną, brak ryzyka zanieczyszczenia. Całkowicie zamknięty system. 
Sterylizowany w opakowaniu, dzięki czemu zewnętrzna powierzchnia produktu  utrzymuje sterylność po otwarciu opakowania; co zwiększa bezpieczeństwo produktu. 
Zacisk zapobiegający wydostawaniu się płynu przed podłączeniem produktu do cewnika. Umożliwia to bezpieczne podłączenie zestawu. Pojemnosć 100ml. Wolny od PVC</t>
  </si>
  <si>
    <r>
      <rPr>
        <sz val="11"/>
        <rFont val="Arial"/>
        <family val="2"/>
        <charset val="238"/>
      </rPr>
      <t xml:space="preserve">Zestaw gotowy do użycia do płukania pęcherza i pielęgnacji cewnika z kwasem cytrynowym 3,23%. 100ml
Zawierający: na Na 100 ml: kwas cytrynowy jednowodny 6,0 g, glukonolakton 0,6 g, łagodny tlenek magnezu 2,8 g, bikarbonat sodowy 0,7 g, wersenian disodowy 2H2O 0,01 g rozpuszczone w wodzie do wstrzykiwań. pH = 4
Sterylny roztwór do płukania cewników moczowych i nadłonowych (m.in. </t>
    </r>
    <r>
      <rPr>
        <b val="true"/>
        <sz val="11"/>
        <rFont val="Arial"/>
        <family val="2"/>
        <charset val="238"/>
      </rPr>
      <t xml:space="preserve">cewnik Foleya</t>
    </r>
    <r>
      <rPr>
        <sz val="11"/>
        <rFont val="Arial"/>
        <family val="2"/>
        <charset val="238"/>
      </rPr>
      <t xml:space="preserve">)Lekko hipotoniczny płyn, który dzięki dodaniu magnezu jest bardziej łagodny. Płyn ma szczególne wskazania do zapobiegania krystalizacji fosforanów i rozpuszczania już powstałych zwapnień w założonych na stałe cewnikach. Sterylny cewnik z uniwersalną końcówką i zintegrowaną zatyczką ochronną .Brak ryzyka zanieczyszczenia . Szczelny, sterylny i gotowy do natychmiastowego użycia Umozliwiajacy prostą pielęgnację cewnika . Całkowicie zamknięty system . Sterylizowany w opakowaniu, dzięki czemu zewnętrzna powierzchnia produktu utrzymuje sterylność po otwarciu opakowania, co zwiększa bezpieczeństwo produktu .Wolny od PVC</t>
    </r>
  </si>
  <si>
    <t xml:space="preserve">Pakiet 18  Opaska miękka do rurek tracheostomijnych </t>
  </si>
  <si>
    <t xml:space="preserve">Opaska do rurek tracheostomijnych dla dorosłych, wykonana z cienkiej,miękkiej i elastycznej pianki poliuretanowej,pokrytej z wierzchu elastycznym materiałem,a od spodu delikatną, miękką włókniną, jednoczęściowa ,mocowana do rurki na szyi pacjenta za pomocą rzepów. Rozmiar 43 cm x 3,5 cm </t>
  </si>
  <si>
    <t xml:space="preserve">Pakiet nr 19 Akcesoria do rurek intubacyjnych</t>
  </si>
  <si>
    <t xml:space="preserve">Jednoczęściowa opaska do mocowania rurki intubacyjnej dla dorosłych:                     
•	opaska jednoczęściowa do mocowania rurki intubacyjnej, dla dorosłych;
•	mocowanie i stabilizacja rurki intubacyjnej;
•	wykonana z wysokiej jakości materiału, delikatnego materiału zapobiegający odleżynom;
•	rzepy laminowane zapewniające pewność mocowania;
•	dedykowane do każdej grubości szyi pacjenta dorosłego;
•	nie przykleja się do skóry pacjenta;
•	może być ucięta w celu dopasowania długości;
•	jeden rozmiar dla wszystkich pacjentów dorosłych;
•	dwustronna taśma z rzepem i klejem do naklejenia na rurkę;
•	pewne i stabilne mocowanie rurki intubacyjnej
•	pozbawiona lateksu
•	niesterylna;
•	posiada certyfikat CE;
</t>
  </si>
  <si>
    <t xml:space="preserve">Stabilizator powieki górnej oka dla pacjenta wentylowanego mechanicznie, protekor rogówki, wykonany z materiału przepuszczalnego dla powietrza i utrzymującego wilgoć, warstwa klejąca na bazie kleju medycznego, hypoalergiczny. Owalny kształt o wymiarach 5,5 x 3,5 cm, z żółtym listkiem ułatwiającym założenie i usunięcie. Produkt biologicznie czysty, w opakowaniu 1 para stabilizatorów.</t>
  </si>
  <si>
    <t xml:space="preserve">Pakiet nr 20 Zestaw serwet do resekcji przezcewkowej jałowy</t>
  </si>
  <si>
    <t xml:space="preserve">Nr.katal.</t>
  </si>
  <si>
    <t xml:space="preserve">Vat %</t>
  </si>
  <si>
    <r>
      <rPr>
        <b val="true"/>
        <sz val="12"/>
        <color rgb="FF000000"/>
        <rFont val="Arial"/>
        <family val="2"/>
        <charset val="238"/>
      </rPr>
      <t xml:space="preserve">Zestaw serwet do resekcji przezcewkowej jałowy:
</t>
    </r>
    <r>
      <rPr>
        <sz val="12"/>
        <color rgb="FF000000"/>
        <rFont val="Arial"/>
        <family val="2"/>
        <charset val="238"/>
      </rPr>
      <t xml:space="preserve">Serweta wykonana z chłonnej i nieprzemakalnej włókniny trójwarstwowej typu SMS i folii PE:
Skład zestawu:
 1 x serweta o wymiarach 190 cm x 230 cm zintegrowana z osłonami na kończyny, z otworem brzusznym o srednicy 6 cm oraz kroczowym 6 cmo, zintegrowana z bez lateksową osłoną palca do badania per rectum, torebką do zbiórki       płynów o wymiarach 60 cmx80cm
4 x ręcznik chłonny o wymiarach 30 cm x 30 cm                                                                                                   1x taśma samoprzylepna 10cmx50cm 
1 x serweta wzmocniona na stół instrumentalny stanowiąca owinięcie zestawu o wymiarach 150 cm x 190 cm.
Zestaw sterylizowany tlenkiem etylenu. Opakowanie typu Tyvec wyposażone w informację o kierunku otwierania oraz 4 etykiety samoprzylepne typu TAG służące do archiwizacji danych. Na każdej etykiecie samoprzylepnej,  znajdują się następujące informacje : numer ref., data ważności, nr serii, dane wytwórcy oraz kod kreskowy. Spełnia wymogi aktualnej normy PN-EN 13795-1.</t>
    </r>
  </si>
  <si>
    <t xml:space="preserve">Razem</t>
  </si>
  <si>
    <t xml:space="preserve">Wymagania: </t>
  </si>
  <si>
    <t xml:space="preserve"> ZESTAW MUSZI BYĆ STERYLNY. WSZYSTKIE POLA PRZYLEPNE POKRYTE KLEJEM HYPOALERGICZNYM NIEODPARZAJĄCYM POZWALAJĄCYM NA REPOZYCJĘ BEZ RYZYKA USZKODZENIA MATERIAŁU. OTWORY SAMOUSZCZELNIAJĄCE W SERWETACH WYKONANE Z MATERIAŁU BEZ ZAWARTOŚCI LATEKSU. KAŻDY ZESTAW MUSI POSIADAĆ KARTĘ INFORMACYJNĄ ZE SPISEM KOMPONENTÓW I min 4 ETYKIETY IDENTYFIKACYJNE { DO WKLEJANIA DO DOKUMENTACJI MEDYCZNEJ) ZAWIERAJĄCE DATĘ WAŻNOŚCI ORAZ NR SERII ZESTAWU UMIESZCZONĄ WEWNĄTRZ OPAKOWANIA JEDNOSTKOWEGO.  PIERWSZY KARTON TRANSPORTOWY DRUGU TO KARTON W BĘDĄCY DYSPENSEREM. ZAMAWIAJĄCY WYMAGA DOŁĄCZENIA DO OFERTY OŚWIADCZENIA O NIEPALNOŚCI  / PIERWSZA KLASA PALNOŚCI / KART DANYCH TECHNICZNYCH WYROBU . ZESTAWY POSIADAJĄ CERTYFIKAT WALIDACJI PROCESU STERYLIZACJI TLENKIEM ETYLENU WYDANY PRZEZ JEDNOSTKĘ CERTYFIKUJĄCĄ ORAZ KARTĘ DANYCH TECHNICZNYCH NA GOTOWY WYRÓB MEDYCZNY.</t>
  </si>
  <si>
    <t xml:space="preserve">Pakiet   21   Zestaw do pomiaru ciśnienia śródbrzusznego </t>
  </si>
  <si>
    <t xml:space="preserve">Zestaw do pomiaru ciśnienia śródbrzusznego składający się z lini do pomiaru ciśnienia śródbrzusznego, worka do zbiórki moczu 2 l, drenu 110 cm z wieszakiem sterylnym.</t>
  </si>
  <si>
    <t xml:space="preserve">Pakiet  22     Obwody oddechowe</t>
  </si>
  <si>
    <t xml:space="preserve">Obwód oddechowy do respiratora transportowego Trilogy  EVO 202- obwód pacjenta do respiratora, jednorazowy, jedno-rurowy, jedno-zastawkowy z drenem sterującym zastawką oraz drenem pomiarowym ciśnienia o długości 180 cm, gotowy do użycia, kompatybilny z respiratorem Trilogy 202.  </t>
  </si>
  <si>
    <t xml:space="preserve">Pakiet 23  Zestaw do kaniulacji żył centralnych </t>
  </si>
  <si>
    <r>
      <rPr>
        <sz val="11"/>
        <rFont val="Arial"/>
        <family val="2"/>
        <charset val="238"/>
      </rPr>
      <t xml:space="preserve">Zestaw do kaniulacji żył centralnych jednoświatłowy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 </t>
    </r>
    <r>
      <rPr>
        <sz val="11"/>
        <rFont val="Arial"/>
        <family val="2"/>
        <charset val="238"/>
      </rPr>
      <t xml:space="preserve">rozmiar 14G i  16G  7F/15CM,20cm,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r>
      <rPr>
        <sz val="11"/>
        <rFont val="Arial"/>
        <family val="2"/>
        <charset val="238"/>
      </rPr>
      <t xml:space="preserve">Zestaw do kaniulacji żył centralnych trzyświatłowy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</t>
    </r>
    <r>
      <rPr>
        <sz val="11"/>
        <rFont val="Arial"/>
        <family val="2"/>
        <charset val="238"/>
      </rPr>
      <t xml:space="preserve"> rozmiar 14G,16G,18G 7F/15CM,20cm.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t xml:space="preserve">Pakiet 24 Zestaw do minitarcheotomii i konikotomii </t>
  </si>
  <si>
    <t xml:space="preserve">Zestaw do minitracheotomii metodą Seldingera typu Mini Trach, dla dorosłych-rurka 4mm z metalową prowadnicą, igłą, skalpelem,strzykawką i rozszerzaczem</t>
  </si>
  <si>
    <t xml:space="preserve">Zestaw do minitracheotomii typu Mini Trach, dla dorosłych-rurka 4mm z miękka prowadnicą, do kolejnego założenia</t>
  </si>
  <si>
    <t xml:space="preserve">Jednorazowy zestaw do szybkiej konikotomii z igłą Veresa,rozszerzaczem skalpelem i rurką 6mm z mankietem uszczelniającym</t>
  </si>
  <si>
    <t xml:space="preserve">Pakiet nr 25  IGŁY DO AKUPUNKTURY</t>
  </si>
  <si>
    <t xml:space="preserve">Opis przedmiotu zamówienia</t>
  </si>
  <si>
    <t xml:space="preserve">Producent,
nazwa handlowa
 i numer katalogowy</t>
  </si>
  <si>
    <t xml:space="preserve">Cena jednostkowa 
netto</t>
  </si>
  <si>
    <t xml:space="preserve">Cena jednostkowa 
brutto</t>
  </si>
  <si>
    <t xml:space="preserve">Jednorazowa igła do akupunktury 
0,25 mm x 40 mm x 1000 szt
</t>
  </si>
  <si>
    <t xml:space="preserve">Jednorazowa igła do akupunktury 
0,25 mm x 25 mm x 1000 szt
</t>
  </si>
  <si>
    <t xml:space="preserve">Jednorazowa igła do akupunktury silikonowana
0,18 mm x 15 mm x 100 szt
</t>
  </si>
  <si>
    <t xml:space="preserve">Pakiet nr 26   Zestaw do wymiany kateterów do nefrostomii</t>
  </si>
  <si>
    <t xml:space="preserve">Zestaw do wymiany kateterów  do nefrostomii w rozmiarach: 9/12/14 F i długości katetera 45 cm. Posiadający prowadnik 0.038”o dł. 80 cm. Posiadający rozszerzacz oraz rozszerzacz z koszulką rozrywalną kompatybilny z kateterem. Posiadający kołnierz mocujący i opaskę zaciskową. W zestawie poliuretanowy, radiocieniujący kateter  z końcówką typu pigtail (z otworami wewnątrz pętli) posiadający końcówkę dystalną atraumatyczną oraz oznaczenia głębokości wprowadzenia.</t>
  </si>
  <si>
    <t xml:space="preserve">zestaw</t>
  </si>
  <si>
    <t xml:space="preserve">Pakiet 27- modyfikacja </t>
  </si>
  <si>
    <t xml:space="preserve">Okulary tlenowe do podawania tlenu do nosa,silikonowe,bezzapachowe,dł. Min. 210 cm, z jednej strony zakończone wąsami wykonanymi z delikatnego 
i bardzo miękkiego materiału typu Sofflex,, a z drugiej strony zakończone uniwersalnym, elastycznym łącznikiem.</t>
  </si>
  <si>
    <t xml:space="preserve">Rurka tracheostomijna silikonowa jednorazowa zbrojona z regulowanym położeniem kołnierza oraz mankietem uszczelniającym TTS, samoblokującysię mandryn z otworem na prowadnicę Seldingera, centymetrowe znaczniki głębokości, w rozmiarach 6,0-9,0</t>
  </si>
  <si>
    <t xml:space="preserve">Nr pakietu</t>
  </si>
  <si>
    <t xml:space="preserve">Nazwa pakietu</t>
  </si>
  <si>
    <t xml:space="preserve"> Sprzęt do intubacji</t>
  </si>
  <si>
    <t xml:space="preserve"> Drenaż klatki piersiowej</t>
  </si>
  <si>
    <t xml:space="preserve">Maska krtaniowa.</t>
  </si>
  <si>
    <t xml:space="preserve">Cewnik w systemie zamkniętym.</t>
  </si>
  <si>
    <t xml:space="preserve">Rurka tracheostomijna.</t>
  </si>
  <si>
    <t xml:space="preserve">Przewody tlenowe łączniki.</t>
  </si>
  <si>
    <t xml:space="preserve">Materiały hemostatyczne.</t>
  </si>
  <si>
    <t xml:space="preserve">Rurki intubacyjne i prowadnice</t>
  </si>
  <si>
    <t xml:space="preserve">Układy oddechowe</t>
  </si>
  <si>
    <t xml:space="preserve">Maski krtaniowe</t>
  </si>
  <si>
    <t xml:space="preserve">Sprzęt do znieczulenia przewodowego 1</t>
  </si>
  <si>
    <t xml:space="preserve">Zestaw do tracheostomii  przezskórnej</t>
  </si>
  <si>
    <t xml:space="preserve">Płyny kompatybilne z aparatem typu Prismaflex do zabiegów CRRT</t>
  </si>
  <si>
    <t xml:space="preserve">Mankiety ciśnieniowe</t>
  </si>
  <si>
    <t xml:space="preserve">Jednorazowe łopatki i rękojeści do laryngoskopów</t>
  </si>
  <si>
    <t xml:space="preserve">Sprzęt do znieczulenia przewodowego 2</t>
  </si>
  <si>
    <t xml:space="preserve">Cewniki do samocewnikowania , środki do pielęgnacji cewników</t>
  </si>
  <si>
    <t xml:space="preserve">Opaska miękka do rurek tracheostomijnych </t>
  </si>
  <si>
    <t xml:space="preserve">Akcesoria do rurek intubacyjnych</t>
  </si>
  <si>
    <t xml:space="preserve">Zestaw serwet do resekcji przezcewkowej jałowy</t>
  </si>
  <si>
    <t xml:space="preserve">Zestaw do pomiaru ciśnienia śródbrzusznego </t>
  </si>
  <si>
    <t xml:space="preserve">Obwody oddechowe</t>
  </si>
  <si>
    <t xml:space="preserve">Zestaw do kaniulacji żył centralnych </t>
  </si>
  <si>
    <t xml:space="preserve">Zestaw do minitarcheotomii i konikotomii </t>
  </si>
  <si>
    <t xml:space="preserve">Igły do akupunktury</t>
  </si>
  <si>
    <t xml:space="preserve">Zestaw do wymiany kateterów do nefrostom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     &quot;;\-#,##0.00&quot;      &quot;;&quot; -&quot;#&quot;      &quot;;@\ "/>
    <numFmt numFmtId="166" formatCode="General"/>
    <numFmt numFmtId="167" formatCode="0.00"/>
    <numFmt numFmtId="168" formatCode="#,##0.00"/>
    <numFmt numFmtId="169" formatCode="\ #,##0.00&quot;      &quot;;\-#,##0.00&quot;      &quot;;\-#&quot;      &quot;;@\ "/>
    <numFmt numFmtId="170" formatCode="@"/>
    <numFmt numFmtId="171" formatCode="#,##0.00_ ;\-#,##0.00\ "/>
    <numFmt numFmtId="172" formatCode="#,##0.00\ ;\-#,##0.00\ "/>
    <numFmt numFmtId="173" formatCode="#,##0"/>
  </numFmts>
  <fonts count="6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FF0000"/>
      <name val="Mangal"/>
      <family val="2"/>
      <charset val="238"/>
    </font>
    <font>
      <sz val="10"/>
      <color rgb="FFFF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66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0.5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4"/>
      <color rgb="FFCC0000"/>
      <name val="Arial"/>
      <family val="2"/>
      <charset val="238"/>
    </font>
    <font>
      <sz val="28"/>
      <color rgb="FFCC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name val="Arial"/>
      <family val="2"/>
      <charset val="238"/>
    </font>
    <font>
      <sz val="18"/>
      <color rgb="FFCC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FF0000"/>
        <bgColor rgb="FFCC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1 3" xfId="23"/>
    <cellStyle name="Accent 2 1" xfId="24"/>
    <cellStyle name="Accent 2 1 2" xfId="25"/>
    <cellStyle name="Accent 2 2" xfId="26"/>
    <cellStyle name="Accent 2 3" xfId="27"/>
    <cellStyle name="Accent 3 1" xfId="28"/>
    <cellStyle name="Accent 3 1 2" xfId="29"/>
    <cellStyle name="Accent 3 2" xfId="30"/>
    <cellStyle name="Accent 3 3" xfId="31"/>
    <cellStyle name="Accent 4" xfId="32"/>
    <cellStyle name="Accent 4 2" xfId="33"/>
    <cellStyle name="Accent 5" xfId="34"/>
    <cellStyle name="Accent 6" xfId="35"/>
    <cellStyle name="Akcent 1 1" xfId="36"/>
    <cellStyle name="Akcent 1 2" xfId="37"/>
    <cellStyle name="Akcent 2 1" xfId="38"/>
    <cellStyle name="Akcent 2 2" xfId="39"/>
    <cellStyle name="Akcent 3 1" xfId="40"/>
    <cellStyle name="Akcent 3 2" xfId="41"/>
    <cellStyle name="Bad 1" xfId="42"/>
    <cellStyle name="Bad 1 2" xfId="43"/>
    <cellStyle name="Bad 1 3" xfId="44"/>
    <cellStyle name="Bad 2" xfId="45"/>
    <cellStyle name="Bad 2 2" xfId="46"/>
    <cellStyle name="Bad 3" xfId="47"/>
    <cellStyle name="Błąd 1" xfId="48"/>
    <cellStyle name="Błąd 1 2" xfId="49"/>
    <cellStyle name="Błąd 2" xfId="50"/>
    <cellStyle name="Dobry 1" xfId="51"/>
    <cellStyle name="Dobry 2" xfId="52"/>
    <cellStyle name="Dziesiętny 2" xfId="53"/>
    <cellStyle name="Error 1" xfId="54"/>
    <cellStyle name="Error 1 2" xfId="55"/>
    <cellStyle name="Error 1 3" xfId="56"/>
    <cellStyle name="Error 2" xfId="57"/>
    <cellStyle name="Error 2 2" xfId="58"/>
    <cellStyle name="Error 3" xfId="59"/>
    <cellStyle name="Footnote 1" xfId="60"/>
    <cellStyle name="Footnote 1 2" xfId="61"/>
    <cellStyle name="Footnote 2" xfId="62"/>
    <cellStyle name="Footnote 3" xfId="63"/>
    <cellStyle name="Good 1" xfId="64"/>
    <cellStyle name="Good 1 2" xfId="65"/>
    <cellStyle name="Good 2" xfId="66"/>
    <cellStyle name="Good 3" xfId="67"/>
    <cellStyle name="Heading 1 1" xfId="68"/>
    <cellStyle name="Heading 1 1 2" xfId="69"/>
    <cellStyle name="Heading 1 2" xfId="70"/>
    <cellStyle name="Heading 1 3" xfId="71"/>
    <cellStyle name="Heading 2 1" xfId="72"/>
    <cellStyle name="Heading 2 1 2" xfId="73"/>
    <cellStyle name="Heading 2 2" xfId="74"/>
    <cellStyle name="Heading 2 3" xfId="75"/>
    <cellStyle name="Heading 3" xfId="76"/>
    <cellStyle name="Heading 3 2" xfId="77"/>
    <cellStyle name="Heading 4" xfId="78"/>
    <cellStyle name="Heading 5" xfId="79"/>
    <cellStyle name="Nagłówek 1 1" xfId="80"/>
    <cellStyle name="Nagłówek 1 2" xfId="81"/>
    <cellStyle name="Nagłówek 2 1" xfId="82"/>
    <cellStyle name="Nagłówek 2 2" xfId="83"/>
    <cellStyle name="Neutral 1" xfId="84"/>
    <cellStyle name="Neutral 1 2" xfId="85"/>
    <cellStyle name="Neutral 2" xfId="86"/>
    <cellStyle name="Neutral 3" xfId="87"/>
    <cellStyle name="Neutralny 1" xfId="88"/>
    <cellStyle name="Neutralny 2" xfId="89"/>
    <cellStyle name="Normalny 2" xfId="90"/>
    <cellStyle name="Notatka 1" xfId="91"/>
    <cellStyle name="Notatka 2" xfId="92"/>
    <cellStyle name="Note 1" xfId="93"/>
    <cellStyle name="Note 1 2" xfId="94"/>
    <cellStyle name="Note 2" xfId="95"/>
    <cellStyle name="Note 3" xfId="96"/>
    <cellStyle name="Ostrzeżenie 1" xfId="97"/>
    <cellStyle name="Ostrzeżenie 1 2" xfId="98"/>
    <cellStyle name="Ostrzeżenie 2" xfId="99"/>
    <cellStyle name="Przypis dolny 1" xfId="100"/>
    <cellStyle name="Przypis dolny 2" xfId="101"/>
    <cellStyle name="Stan 1" xfId="102"/>
    <cellStyle name="Stan 2" xfId="103"/>
    <cellStyle name="Status 1" xfId="104"/>
    <cellStyle name="Status 1 2" xfId="105"/>
    <cellStyle name="Status 2" xfId="106"/>
    <cellStyle name="Status 3" xfId="107"/>
    <cellStyle name="Tekst 1" xfId="108"/>
    <cellStyle name="Tekst 2" xfId="109"/>
    <cellStyle name="Text 1" xfId="110"/>
    <cellStyle name="Text 1 2" xfId="111"/>
    <cellStyle name="Text 2" xfId="112"/>
    <cellStyle name="Text 3" xfId="113"/>
    <cellStyle name="Warning 1" xfId="114"/>
    <cellStyle name="Warning 1 2" xfId="115"/>
    <cellStyle name="Warning 1 3" xfId="116"/>
    <cellStyle name="Warning 2" xfId="117"/>
    <cellStyle name="Warning 2 2" xfId="118"/>
    <cellStyle name="Warning 3" xfId="119"/>
    <cellStyle name="Zły 1" xfId="120"/>
    <cellStyle name="Zły 1 2" xfId="121"/>
    <cellStyle name="Zły 2" xfId="122"/>
    <cellStyle name="Excel Built-in Normal 1" xfId="123"/>
    <cellStyle name="Excel Built-in Normal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875" defaultRowHeight="23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0.99"/>
    <col collapsed="false" customWidth="true" hidden="false" outlineLevel="0" max="3" min="3" style="1" width="12.55"/>
    <col collapsed="false" customWidth="true" hidden="false" outlineLevel="0" max="4" min="4" style="1" width="5.32"/>
    <col collapsed="false" customWidth="true" hidden="false" outlineLevel="0" max="5" min="5" style="1" width="8.55"/>
    <col collapsed="false" customWidth="true" hidden="false" outlineLevel="0" max="6" min="6" style="2" width="7.88"/>
    <col collapsed="false" customWidth="true" hidden="false" outlineLevel="0" max="7" min="7" style="3" width="7.88"/>
    <col collapsed="false" customWidth="true" hidden="false" outlineLevel="0" max="8" min="8" style="1" width="7.88"/>
    <col collapsed="false" customWidth="true" hidden="false" outlineLevel="0" max="10" min="9" style="1" width="11.55"/>
    <col collapsed="false" customWidth="true" hidden="false" outlineLevel="0" max="11" min="11" style="1" width="12.43"/>
    <col collapsed="false" customWidth="true" hidden="false" outlineLevel="0" max="12" min="12" style="1" width="12.99"/>
    <col collapsed="false" customWidth="true" hidden="false" outlineLevel="0" max="13" min="13" style="1" width="13.43"/>
    <col collapsed="false" customWidth="false" hidden="false" outlineLevel="0" max="257" min="14" style="1" width="10.87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66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4.25" hidden="false" customHeight="true" outlineLevel="0" collapsed="false">
      <c r="A3" s="11" t="n">
        <v>1</v>
      </c>
      <c r="B3" s="12" t="s">
        <v>14</v>
      </c>
      <c r="C3" s="13"/>
      <c r="D3" s="14" t="s">
        <v>15</v>
      </c>
      <c r="E3" s="14" t="n">
        <v>1000</v>
      </c>
      <c r="F3" s="11" t="n">
        <v>2700</v>
      </c>
      <c r="G3" s="15" t="n">
        <v>1500</v>
      </c>
      <c r="H3" s="16" t="n">
        <f aca="false">E3+F3+G3</f>
        <v>5200</v>
      </c>
      <c r="I3" s="17"/>
      <c r="J3" s="17"/>
      <c r="K3" s="17"/>
      <c r="L3" s="17"/>
      <c r="M3" s="17"/>
    </row>
    <row r="4" customFormat="false" ht="127.5" hidden="false" customHeight="true" outlineLevel="0" collapsed="false">
      <c r="A4" s="11" t="n">
        <v>2</v>
      </c>
      <c r="B4" s="18" t="s">
        <v>16</v>
      </c>
      <c r="C4" s="13"/>
      <c r="D4" s="14" t="s">
        <v>15</v>
      </c>
      <c r="E4" s="19" t="n">
        <v>3000</v>
      </c>
      <c r="F4" s="20" t="n">
        <v>2500</v>
      </c>
      <c r="G4" s="15" t="n">
        <v>2000</v>
      </c>
      <c r="H4" s="16" t="n">
        <f aca="false">E4+F4+G4</f>
        <v>7500</v>
      </c>
      <c r="I4" s="17"/>
      <c r="J4" s="17"/>
      <c r="K4" s="17"/>
      <c r="L4" s="17"/>
      <c r="M4" s="17"/>
    </row>
    <row r="5" customFormat="false" ht="138.75" hidden="false" customHeight="true" outlineLevel="0" collapsed="false">
      <c r="A5" s="11" t="n">
        <v>3</v>
      </c>
      <c r="B5" s="12" t="s">
        <v>17</v>
      </c>
      <c r="C5" s="13"/>
      <c r="D5" s="14" t="s">
        <v>15</v>
      </c>
      <c r="E5" s="14" t="n">
        <v>0</v>
      </c>
      <c r="F5" s="11" t="n">
        <v>600</v>
      </c>
      <c r="G5" s="15" t="n">
        <v>2000</v>
      </c>
      <c r="H5" s="16" t="n">
        <f aca="false">E5+F5+G5</f>
        <v>2600</v>
      </c>
      <c r="I5" s="17"/>
      <c r="J5" s="17"/>
      <c r="K5" s="17"/>
      <c r="L5" s="17"/>
      <c r="M5" s="17"/>
    </row>
    <row r="6" customFormat="false" ht="115.5" hidden="false" customHeight="true" outlineLevel="0" collapsed="false">
      <c r="A6" s="11" t="n">
        <v>4</v>
      </c>
      <c r="B6" s="12" t="s">
        <v>18</v>
      </c>
      <c r="C6" s="21"/>
      <c r="D6" s="22" t="s">
        <v>15</v>
      </c>
      <c r="E6" s="22" t="n">
        <v>6</v>
      </c>
      <c r="F6" s="11" t="n">
        <v>10</v>
      </c>
      <c r="G6" s="15" t="n">
        <v>2</v>
      </c>
      <c r="H6" s="16" t="n">
        <f aca="false">E6+F6+G6</f>
        <v>18</v>
      </c>
      <c r="I6" s="23"/>
      <c r="J6" s="17"/>
      <c r="K6" s="17"/>
      <c r="L6" s="17"/>
      <c r="M6" s="17"/>
    </row>
    <row r="7" customFormat="false" ht="132" hidden="false" customHeight="true" outlineLevel="0" collapsed="false">
      <c r="A7" s="11" t="n">
        <v>5</v>
      </c>
      <c r="B7" s="24" t="s">
        <v>19</v>
      </c>
      <c r="C7" s="21"/>
      <c r="D7" s="22" t="s">
        <v>15</v>
      </c>
      <c r="E7" s="14" t="n">
        <v>10</v>
      </c>
      <c r="F7" s="11" t="n">
        <v>150</v>
      </c>
      <c r="G7" s="15" t="n">
        <v>1000</v>
      </c>
      <c r="H7" s="16" t="n">
        <f aca="false">E7+F7+G7</f>
        <v>1160</v>
      </c>
      <c r="I7" s="23"/>
      <c r="J7" s="17"/>
      <c r="K7" s="17"/>
      <c r="L7" s="17"/>
      <c r="M7" s="17"/>
    </row>
    <row r="8" s="27" customFormat="true" ht="30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</row>
  </sheetData>
  <mergeCells count="2">
    <mergeCell ref="A1:M1"/>
    <mergeCell ref="A8:K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55078125" defaultRowHeight="36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9.99"/>
    <col collapsed="false" customWidth="true" hidden="false" outlineLevel="0" max="3" min="3" style="1" width="6.32"/>
    <col collapsed="false" customWidth="false" hidden="false" outlineLevel="0" max="4" min="4" style="1" width="8.55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3" width="7.66"/>
    <col collapsed="false" customWidth="true" hidden="false" outlineLevel="0" max="8" min="8" style="3" width="7.99"/>
    <col collapsed="false" customWidth="false" hidden="false" outlineLevel="0" max="9" min="9" style="1" width="8.55"/>
    <col collapsed="false" customWidth="true" hidden="false" outlineLevel="0" max="10" min="10" style="1" width="8.33"/>
    <col collapsed="false" customWidth="true" hidden="false" outlineLevel="0" max="11" min="11" style="1" width="6.99"/>
    <col collapsed="false" customWidth="true" hidden="false" outlineLevel="0" max="12" min="12" style="1" width="7.88"/>
    <col collapsed="false" customWidth="true" hidden="false" outlineLevel="0" max="13" min="13" style="1" width="15.55"/>
    <col collapsed="false" customWidth="true" hidden="false" outlineLevel="0" max="14" min="14" style="1" width="14.66"/>
    <col collapsed="false" customWidth="false" hidden="false" outlineLevel="0" max="257" min="15" style="1" width="8.55"/>
  </cols>
  <sheetData>
    <row r="1" s="88" customFormat="true" ht="30.75" hidden="false" customHeight="true" outlineLevel="0" collapsed="false">
      <c r="A1" s="146" t="s">
        <v>8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s="3" customFormat="true" ht="51" hidden="false" customHeight="true" outlineLevel="0" collapsed="false">
      <c r="A2" s="147" t="s">
        <v>1</v>
      </c>
      <c r="B2" s="148" t="s">
        <v>82</v>
      </c>
      <c r="C2" s="8" t="s">
        <v>83</v>
      </c>
      <c r="D2" s="8" t="s">
        <v>3</v>
      </c>
      <c r="E2" s="148" t="s">
        <v>4</v>
      </c>
      <c r="F2" s="148" t="s">
        <v>5</v>
      </c>
      <c r="G2" s="149" t="s">
        <v>6</v>
      </c>
      <c r="H2" s="149" t="s">
        <v>7</v>
      </c>
      <c r="I2" s="148" t="s">
        <v>8</v>
      </c>
      <c r="J2" s="8" t="s">
        <v>9</v>
      </c>
      <c r="K2" s="8" t="s">
        <v>22</v>
      </c>
      <c r="L2" s="8" t="s">
        <v>11</v>
      </c>
      <c r="M2" s="150" t="s">
        <v>12</v>
      </c>
      <c r="N2" s="8" t="s">
        <v>13</v>
      </c>
    </row>
    <row r="3" customFormat="false" ht="144" hidden="false" customHeight="true" outlineLevel="0" collapsed="false">
      <c r="A3" s="151" t="n">
        <v>1</v>
      </c>
      <c r="B3" s="152" t="s">
        <v>84</v>
      </c>
      <c r="C3" s="153" t="s">
        <v>85</v>
      </c>
      <c r="D3" s="154"/>
      <c r="E3" s="20" t="s">
        <v>15</v>
      </c>
      <c r="F3" s="20" t="n">
        <v>0</v>
      </c>
      <c r="G3" s="14" t="n">
        <v>0</v>
      </c>
      <c r="H3" s="14" t="n">
        <v>50</v>
      </c>
      <c r="I3" s="155" t="n">
        <f aca="false">F3+G3+H3</f>
        <v>50</v>
      </c>
      <c r="J3" s="156"/>
      <c r="K3" s="156"/>
      <c r="L3" s="17" t="n">
        <f aca="false">J3*K3</f>
        <v>0</v>
      </c>
      <c r="M3" s="156" t="n">
        <f aca="false">I3*J3</f>
        <v>0</v>
      </c>
      <c r="N3" s="156" t="n">
        <f aca="false">K3*M3</f>
        <v>0</v>
      </c>
    </row>
    <row r="4" customFormat="false" ht="197.25" hidden="false" customHeight="true" outlineLevel="0" collapsed="false">
      <c r="A4" s="151" t="n">
        <v>2</v>
      </c>
      <c r="B4" s="157" t="s">
        <v>86</v>
      </c>
      <c r="C4" s="153" t="s">
        <v>87</v>
      </c>
      <c r="D4" s="154"/>
      <c r="E4" s="20" t="s">
        <v>15</v>
      </c>
      <c r="F4" s="20" t="n">
        <v>600</v>
      </c>
      <c r="G4" s="14" t="n">
        <v>600</v>
      </c>
      <c r="H4" s="14" t="n">
        <v>100</v>
      </c>
      <c r="I4" s="155" t="n">
        <f aca="false">F4+G4+H4</f>
        <v>1300</v>
      </c>
      <c r="J4" s="156"/>
      <c r="K4" s="156"/>
      <c r="L4" s="17" t="n">
        <f aca="false">J4*K4</f>
        <v>0</v>
      </c>
      <c r="M4" s="156" t="n">
        <f aca="false">I4*J4</f>
        <v>0</v>
      </c>
      <c r="N4" s="156" t="n">
        <f aca="false">K4*M4</f>
        <v>0</v>
      </c>
    </row>
    <row r="5" customFormat="false" ht="154.5" hidden="false" customHeight="true" outlineLevel="0" collapsed="false">
      <c r="A5" s="102" t="n">
        <v>3</v>
      </c>
      <c r="B5" s="157" t="s">
        <v>88</v>
      </c>
      <c r="C5" s="158" t="s">
        <v>89</v>
      </c>
      <c r="D5" s="159"/>
      <c r="E5" s="20" t="s">
        <v>54</v>
      </c>
      <c r="F5" s="160" t="n">
        <v>1500</v>
      </c>
      <c r="G5" s="19" t="n">
        <v>1500</v>
      </c>
      <c r="H5" s="19" t="n">
        <v>1000</v>
      </c>
      <c r="I5" s="161" t="n">
        <f aca="false">F5+G5+H5</f>
        <v>4000</v>
      </c>
      <c r="J5" s="17"/>
      <c r="K5" s="156"/>
      <c r="L5" s="17" t="n">
        <f aca="false">J5*K5</f>
        <v>0</v>
      </c>
      <c r="M5" s="156" t="n">
        <f aca="false">I5*J5</f>
        <v>0</v>
      </c>
      <c r="N5" s="156" t="n">
        <f aca="false">K5*M5</f>
        <v>0</v>
      </c>
    </row>
    <row r="6" customFormat="false" ht="259.65" hidden="false" customHeight="true" outlineLevel="0" collapsed="false">
      <c r="A6" s="151" t="n">
        <v>4</v>
      </c>
      <c r="B6" s="162" t="s">
        <v>90</v>
      </c>
      <c r="C6" s="95" t="s">
        <v>91</v>
      </c>
      <c r="D6" s="154"/>
      <c r="E6" s="20" t="s">
        <v>15</v>
      </c>
      <c r="F6" s="20" t="n">
        <v>300</v>
      </c>
      <c r="G6" s="14" t="n">
        <v>200</v>
      </c>
      <c r="H6" s="14" t="n">
        <v>500</v>
      </c>
      <c r="I6" s="155" t="n">
        <f aca="false">F6+G6+H6</f>
        <v>1000</v>
      </c>
      <c r="J6" s="156"/>
      <c r="K6" s="156"/>
      <c r="L6" s="17" t="n">
        <f aca="false">J6*K6</f>
        <v>0</v>
      </c>
      <c r="M6" s="156" t="n">
        <f aca="false">I6*J6</f>
        <v>0</v>
      </c>
      <c r="N6" s="156" t="n">
        <f aca="false">K6*M6</f>
        <v>0</v>
      </c>
    </row>
    <row r="7" s="44" customFormat="true" ht="36.75" hidden="false" customHeight="true" outlineLevel="0" collapsed="false">
      <c r="A7" s="25" t="s">
        <v>3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163" t="n">
        <f aca="false">SUM(M3:M6)</f>
        <v>0</v>
      </c>
      <c r="N7" s="163" t="n">
        <f aca="false">SUM(N3:N6)</f>
        <v>0</v>
      </c>
    </row>
  </sheetData>
  <mergeCells count="2">
    <mergeCell ref="A1:N1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55078125" defaultRowHeight="39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7.87"/>
    <col collapsed="false" customWidth="false" hidden="false" outlineLevel="0" max="3" min="3" style="1" width="8.55"/>
    <col collapsed="false" customWidth="true" hidden="false" outlineLevel="0" max="4" min="4" style="1" width="6.1"/>
    <col collapsed="false" customWidth="false" hidden="false" outlineLevel="0" max="5" min="5" style="1" width="8.55"/>
    <col collapsed="false" customWidth="false" hidden="false" outlineLevel="0" max="6" min="6" style="3" width="8.55"/>
    <col collapsed="false" customWidth="true" hidden="false" outlineLevel="0" max="7" min="7" style="3" width="7.1"/>
    <col collapsed="false" customWidth="true" hidden="false" outlineLevel="0" max="8" min="8" style="1" width="7.32"/>
    <col collapsed="false" customWidth="true" hidden="false" outlineLevel="0" max="9" min="9" style="1" width="11.55"/>
    <col collapsed="false" customWidth="true" hidden="false" outlineLevel="0" max="10" min="10" style="1" width="9.33"/>
    <col collapsed="false" customWidth="true" hidden="false" outlineLevel="0" max="11" min="11" style="1" width="8.87"/>
    <col collapsed="false" customWidth="true" hidden="false" outlineLevel="0" max="12" min="12" style="1" width="12.99"/>
    <col collapsed="false" customWidth="true" hidden="false" outlineLevel="0" max="13" min="13" style="1" width="14.55"/>
    <col collapsed="false" customWidth="false" hidden="false" outlineLevel="0" max="257" min="14" style="1" width="8.55"/>
  </cols>
  <sheetData>
    <row r="1" s="88" customFormat="true" ht="38.25" hidden="false" customHeight="true" outlineLevel="0" collapsed="false">
      <c r="A1" s="146" t="s">
        <v>9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3" customFormat="true" ht="51" hidden="false" customHeight="true" outlineLevel="0" collapsed="false">
      <c r="A2" s="148" t="s">
        <v>1</v>
      </c>
      <c r="B2" s="148" t="s">
        <v>82</v>
      </c>
      <c r="C2" s="8" t="s">
        <v>3</v>
      </c>
      <c r="D2" s="148" t="s">
        <v>4</v>
      </c>
      <c r="E2" s="148" t="s">
        <v>5</v>
      </c>
      <c r="F2" s="149" t="s">
        <v>6</v>
      </c>
      <c r="G2" s="149" t="s">
        <v>7</v>
      </c>
      <c r="H2" s="148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51" hidden="false" customHeight="true" outlineLevel="0" collapsed="false">
      <c r="A3" s="151" t="n">
        <v>1</v>
      </c>
      <c r="B3" s="162" t="s">
        <v>93</v>
      </c>
      <c r="C3" s="164"/>
      <c r="D3" s="20" t="s">
        <v>15</v>
      </c>
      <c r="E3" s="165" t="n">
        <v>300</v>
      </c>
      <c r="F3" s="14" t="n">
        <v>0</v>
      </c>
      <c r="G3" s="14" t="n">
        <v>100</v>
      </c>
      <c r="H3" s="155" t="n">
        <f aca="false">E3+F3+G3</f>
        <v>400</v>
      </c>
      <c r="I3" s="156"/>
      <c r="J3" s="156"/>
      <c r="K3" s="17" t="n">
        <f aca="false">I3*J3</f>
        <v>0</v>
      </c>
      <c r="L3" s="156" t="n">
        <f aca="false">H3*I3</f>
        <v>0</v>
      </c>
      <c r="M3" s="156" t="n">
        <f aca="false">J3*L3</f>
        <v>0</v>
      </c>
    </row>
    <row r="4" customFormat="false" ht="51" hidden="false" customHeight="true" outlineLevel="0" collapsed="false">
      <c r="A4" s="151" t="n">
        <v>2</v>
      </c>
      <c r="B4" s="162" t="s">
        <v>94</v>
      </c>
      <c r="C4" s="164"/>
      <c r="D4" s="20" t="s">
        <v>15</v>
      </c>
      <c r="E4" s="165" t="n">
        <v>100</v>
      </c>
      <c r="F4" s="14" t="n">
        <v>0</v>
      </c>
      <c r="G4" s="14" t="n">
        <v>100</v>
      </c>
      <c r="H4" s="155" t="n">
        <f aca="false">E4+F4+G4</f>
        <v>200</v>
      </c>
      <c r="I4" s="156"/>
      <c r="J4" s="156"/>
      <c r="K4" s="17" t="n">
        <f aca="false">I4*J4</f>
        <v>0</v>
      </c>
      <c r="L4" s="156" t="n">
        <f aca="false">H4*I4</f>
        <v>0</v>
      </c>
      <c r="M4" s="156" t="n">
        <f aca="false">J4*L4</f>
        <v>0</v>
      </c>
    </row>
    <row r="5" customFormat="false" ht="51" hidden="false" customHeight="true" outlineLevel="0" collapsed="false">
      <c r="A5" s="151" t="n">
        <v>3</v>
      </c>
      <c r="B5" s="162" t="s">
        <v>95</v>
      </c>
      <c r="C5" s="164"/>
      <c r="D5" s="20" t="s">
        <v>15</v>
      </c>
      <c r="E5" s="165" t="n">
        <v>600</v>
      </c>
      <c r="F5" s="14" t="n">
        <v>0</v>
      </c>
      <c r="G5" s="14" t="n">
        <v>200</v>
      </c>
      <c r="H5" s="155" t="n">
        <f aca="false">E5+F5+G5</f>
        <v>800</v>
      </c>
      <c r="I5" s="156"/>
      <c r="J5" s="156"/>
      <c r="K5" s="17" t="n">
        <f aca="false">I5*J5</f>
        <v>0</v>
      </c>
      <c r="L5" s="156" t="n">
        <f aca="false">H5*I5</f>
        <v>0</v>
      </c>
      <c r="M5" s="156" t="n">
        <f aca="false">J5*L5</f>
        <v>0</v>
      </c>
    </row>
    <row r="6" customFormat="false" ht="51" hidden="false" customHeight="true" outlineLevel="0" collapsed="false">
      <c r="A6" s="151" t="n">
        <v>4</v>
      </c>
      <c r="B6" s="162" t="s">
        <v>96</v>
      </c>
      <c r="C6" s="164"/>
      <c r="D6" s="20" t="s">
        <v>15</v>
      </c>
      <c r="E6" s="165" t="n">
        <v>100</v>
      </c>
      <c r="F6" s="14" t="n">
        <v>0</v>
      </c>
      <c r="G6" s="14" t="n">
        <v>50</v>
      </c>
      <c r="H6" s="155" t="n">
        <f aca="false">E6+F6+G6</f>
        <v>150</v>
      </c>
      <c r="I6" s="156"/>
      <c r="J6" s="156"/>
      <c r="K6" s="17" t="n">
        <f aca="false">I6*J6</f>
        <v>0</v>
      </c>
      <c r="L6" s="156" t="n">
        <f aca="false">H6*I6</f>
        <v>0</v>
      </c>
      <c r="M6" s="156" t="n">
        <f aca="false">J6*L6</f>
        <v>0</v>
      </c>
    </row>
    <row r="7" customFormat="false" ht="51" hidden="false" customHeight="true" outlineLevel="0" collapsed="false">
      <c r="A7" s="151" t="n">
        <v>5</v>
      </c>
      <c r="B7" s="162" t="s">
        <v>97</v>
      </c>
      <c r="C7" s="164"/>
      <c r="D7" s="20" t="s">
        <v>15</v>
      </c>
      <c r="E7" s="165" t="n">
        <v>30</v>
      </c>
      <c r="F7" s="14" t="n">
        <v>10</v>
      </c>
      <c r="G7" s="14" t="n">
        <v>20</v>
      </c>
      <c r="H7" s="155" t="n">
        <f aca="false">E7+F7+G7</f>
        <v>60</v>
      </c>
      <c r="I7" s="156"/>
      <c r="J7" s="156"/>
      <c r="K7" s="17" t="n">
        <f aca="false">I7*J7</f>
        <v>0</v>
      </c>
      <c r="L7" s="156" t="n">
        <f aca="false">H7*I7</f>
        <v>0</v>
      </c>
      <c r="M7" s="156" t="n">
        <f aca="false">J7*L7</f>
        <v>0</v>
      </c>
    </row>
    <row r="8" customFormat="false" ht="51" hidden="false" customHeight="true" outlineLevel="0" collapsed="false">
      <c r="A8" s="151" t="n">
        <v>6</v>
      </c>
      <c r="B8" s="162" t="s">
        <v>98</v>
      </c>
      <c r="C8" s="164"/>
      <c r="D8" s="20" t="s">
        <v>15</v>
      </c>
      <c r="E8" s="165" t="n">
        <v>25</v>
      </c>
      <c r="F8" s="14" t="n">
        <v>50</v>
      </c>
      <c r="G8" s="14" t="n">
        <v>15</v>
      </c>
      <c r="H8" s="155" t="n">
        <f aca="false">E8+F8+G8</f>
        <v>90</v>
      </c>
      <c r="I8" s="156"/>
      <c r="J8" s="156"/>
      <c r="K8" s="17" t="n">
        <f aca="false">I8*J8</f>
        <v>0</v>
      </c>
      <c r="L8" s="156" t="n">
        <f aca="false">H8*I8</f>
        <v>0</v>
      </c>
      <c r="M8" s="156" t="n">
        <f aca="false">J8*L8</f>
        <v>0</v>
      </c>
    </row>
    <row r="9" customFormat="false" ht="51" hidden="false" customHeight="true" outlineLevel="0" collapsed="false">
      <c r="A9" s="151" t="n">
        <v>7</v>
      </c>
      <c r="B9" s="162" t="s">
        <v>99</v>
      </c>
      <c r="C9" s="164"/>
      <c r="D9" s="20" t="s">
        <v>15</v>
      </c>
      <c r="E9" s="165" t="n">
        <v>25</v>
      </c>
      <c r="F9" s="14" t="n">
        <v>20</v>
      </c>
      <c r="G9" s="14" t="n">
        <v>15</v>
      </c>
      <c r="H9" s="155" t="n">
        <f aca="false">E9+F9+G9</f>
        <v>60</v>
      </c>
      <c r="I9" s="156"/>
      <c r="J9" s="156"/>
      <c r="K9" s="17" t="n">
        <f aca="false">I9*J9</f>
        <v>0</v>
      </c>
      <c r="L9" s="156" t="n">
        <f aca="false">H9*I9</f>
        <v>0</v>
      </c>
      <c r="M9" s="156" t="n">
        <f aca="false">J9*L9</f>
        <v>0</v>
      </c>
    </row>
    <row r="10" customFormat="false" ht="51" hidden="false" customHeight="true" outlineLevel="0" collapsed="false">
      <c r="A10" s="151" t="n">
        <v>8</v>
      </c>
      <c r="B10" s="162" t="s">
        <v>100</v>
      </c>
      <c r="C10" s="164"/>
      <c r="D10" s="20" t="s">
        <v>15</v>
      </c>
      <c r="E10" s="165" t="n">
        <v>20</v>
      </c>
      <c r="F10" s="14" t="n">
        <v>0</v>
      </c>
      <c r="G10" s="14" t="n">
        <v>10</v>
      </c>
      <c r="H10" s="155" t="n">
        <f aca="false">E10+F10+G10</f>
        <v>30</v>
      </c>
      <c r="I10" s="156"/>
      <c r="J10" s="156"/>
      <c r="K10" s="17" t="n">
        <f aca="false">I10*J10</f>
        <v>0</v>
      </c>
      <c r="L10" s="156" t="n">
        <f aca="false">H10*I10</f>
        <v>0</v>
      </c>
      <c r="M10" s="156" t="n">
        <f aca="false">J10*L10</f>
        <v>0</v>
      </c>
    </row>
    <row r="11" customFormat="false" ht="63.75" hidden="false" customHeight="true" outlineLevel="0" collapsed="false">
      <c r="A11" s="151" t="n">
        <v>9</v>
      </c>
      <c r="B11" s="162" t="s">
        <v>101</v>
      </c>
      <c r="C11" s="164"/>
      <c r="D11" s="20" t="s">
        <v>15</v>
      </c>
      <c r="E11" s="165" t="n">
        <v>200</v>
      </c>
      <c r="F11" s="14" t="n">
        <v>0</v>
      </c>
      <c r="G11" s="14" t="n">
        <v>60</v>
      </c>
      <c r="H11" s="155" t="n">
        <f aca="false">E11+F11+G11</f>
        <v>260</v>
      </c>
      <c r="I11" s="156"/>
      <c r="J11" s="156"/>
      <c r="K11" s="17" t="n">
        <f aca="false">I11*J11</f>
        <v>0</v>
      </c>
      <c r="L11" s="156" t="n">
        <f aca="false">H11*I11</f>
        <v>0</v>
      </c>
      <c r="M11" s="156" t="n">
        <f aca="false">J11*L11</f>
        <v>0</v>
      </c>
    </row>
    <row r="12" customFormat="false" ht="63.75" hidden="false" customHeight="true" outlineLevel="0" collapsed="false">
      <c r="A12" s="151" t="n">
        <v>10</v>
      </c>
      <c r="B12" s="162" t="s">
        <v>102</v>
      </c>
      <c r="C12" s="164"/>
      <c r="D12" s="20" t="s">
        <v>15</v>
      </c>
      <c r="E12" s="165" t="n">
        <v>700</v>
      </c>
      <c r="F12" s="14" t="n">
        <v>0</v>
      </c>
      <c r="G12" s="14" t="n">
        <v>300</v>
      </c>
      <c r="H12" s="155" t="n">
        <f aca="false">E12+F12+G12</f>
        <v>1000</v>
      </c>
      <c r="I12" s="156"/>
      <c r="J12" s="156"/>
      <c r="K12" s="17" t="n">
        <f aca="false">I12*J12</f>
        <v>0</v>
      </c>
      <c r="L12" s="156" t="n">
        <f aca="false">H12*I12</f>
        <v>0</v>
      </c>
      <c r="M12" s="156" t="n">
        <f aca="false">J12*L12</f>
        <v>0</v>
      </c>
    </row>
    <row r="13" customFormat="false" ht="51" hidden="false" customHeight="true" outlineLevel="0" collapsed="false">
      <c r="A13" s="151" t="n">
        <v>11</v>
      </c>
      <c r="B13" s="162" t="s">
        <v>103</v>
      </c>
      <c r="C13" s="164"/>
      <c r="D13" s="20" t="s">
        <v>15</v>
      </c>
      <c r="E13" s="165" t="n">
        <v>1500</v>
      </c>
      <c r="F13" s="14" t="n">
        <v>0</v>
      </c>
      <c r="G13" s="14" t="n">
        <v>100</v>
      </c>
      <c r="H13" s="155" t="n">
        <f aca="false">E13+F13+G13</f>
        <v>1600</v>
      </c>
      <c r="I13" s="156"/>
      <c r="J13" s="156"/>
      <c r="K13" s="17" t="n">
        <f aca="false">I13*J13</f>
        <v>0</v>
      </c>
      <c r="L13" s="156" t="n">
        <f aca="false">H13*I13</f>
        <v>0</v>
      </c>
      <c r="M13" s="156" t="n">
        <f aca="false">J13*L13</f>
        <v>0</v>
      </c>
    </row>
    <row r="14" customFormat="false" ht="63.75" hidden="false" customHeight="true" outlineLevel="0" collapsed="false">
      <c r="A14" s="151" t="n">
        <v>12</v>
      </c>
      <c r="B14" s="162" t="s">
        <v>104</v>
      </c>
      <c r="C14" s="164"/>
      <c r="D14" s="20" t="s">
        <v>15</v>
      </c>
      <c r="E14" s="165" t="n">
        <v>30</v>
      </c>
      <c r="F14" s="14" t="n">
        <v>10</v>
      </c>
      <c r="G14" s="14" t="n">
        <v>20</v>
      </c>
      <c r="H14" s="155" t="n">
        <f aca="false">E14+F14+G14</f>
        <v>60</v>
      </c>
      <c r="I14" s="156"/>
      <c r="J14" s="156"/>
      <c r="K14" s="17" t="n">
        <f aca="false">I14*J14</f>
        <v>0</v>
      </c>
      <c r="L14" s="156" t="n">
        <f aca="false">H14*I14</f>
        <v>0</v>
      </c>
      <c r="M14" s="156" t="n">
        <f aca="false">J14*L14</f>
        <v>0</v>
      </c>
    </row>
    <row r="15" customFormat="false" ht="63.75" hidden="false" customHeight="true" outlineLevel="0" collapsed="false">
      <c r="A15" s="151" t="n">
        <v>13</v>
      </c>
      <c r="B15" s="162" t="s">
        <v>105</v>
      </c>
      <c r="C15" s="164"/>
      <c r="D15" s="20" t="s">
        <v>15</v>
      </c>
      <c r="E15" s="165" t="n">
        <v>20</v>
      </c>
      <c r="F15" s="14" t="n">
        <v>10</v>
      </c>
      <c r="G15" s="14" t="n">
        <v>10</v>
      </c>
      <c r="H15" s="155" t="n">
        <f aca="false">E15+F15+G15</f>
        <v>40</v>
      </c>
      <c r="I15" s="156"/>
      <c r="J15" s="156"/>
      <c r="K15" s="17" t="n">
        <f aca="false">I15*J15</f>
        <v>0</v>
      </c>
      <c r="L15" s="156" t="n">
        <f aca="false">H15*I15</f>
        <v>0</v>
      </c>
      <c r="M15" s="156" t="n">
        <f aca="false">J15*L15</f>
        <v>0</v>
      </c>
    </row>
    <row r="16" s="172" customFormat="true" ht="178.5" hidden="false" customHeight="true" outlineLevel="0" collapsed="false">
      <c r="A16" s="166" t="n">
        <v>14</v>
      </c>
      <c r="B16" s="167" t="s">
        <v>106</v>
      </c>
      <c r="C16" s="168"/>
      <c r="D16" s="19" t="s">
        <v>15</v>
      </c>
      <c r="E16" s="169" t="n">
        <v>50</v>
      </c>
      <c r="F16" s="14" t="n">
        <v>0</v>
      </c>
      <c r="G16" s="14" t="n">
        <v>0</v>
      </c>
      <c r="H16" s="155" t="n">
        <f aca="false">E16+F16+G16</f>
        <v>50</v>
      </c>
      <c r="I16" s="170"/>
      <c r="J16" s="170"/>
      <c r="K16" s="171" t="n">
        <f aca="false">I16*J16</f>
        <v>0</v>
      </c>
      <c r="L16" s="170" t="n">
        <f aca="false">H16*I16</f>
        <v>0</v>
      </c>
      <c r="M16" s="170" t="n">
        <f aca="false">J16*L16</f>
        <v>0</v>
      </c>
      <c r="O16" s="173"/>
      <c r="P16" s="173"/>
      <c r="Q16" s="173"/>
    </row>
    <row r="17" s="172" customFormat="true" ht="178.5" hidden="false" customHeight="true" outlineLevel="0" collapsed="false">
      <c r="A17" s="166" t="n">
        <v>15</v>
      </c>
      <c r="B17" s="167" t="s">
        <v>107</v>
      </c>
      <c r="C17" s="168"/>
      <c r="D17" s="19" t="s">
        <v>15</v>
      </c>
      <c r="E17" s="169" t="n">
        <v>25</v>
      </c>
      <c r="F17" s="14" t="n">
        <v>10</v>
      </c>
      <c r="G17" s="14" t="n">
        <v>0</v>
      </c>
      <c r="H17" s="155" t="n">
        <f aca="false">E17+F17+G17</f>
        <v>35</v>
      </c>
      <c r="I17" s="170"/>
      <c r="J17" s="170"/>
      <c r="K17" s="17" t="n">
        <f aca="false">I17*J17</f>
        <v>0</v>
      </c>
      <c r="L17" s="156" t="n">
        <f aca="false">H17*I17</f>
        <v>0</v>
      </c>
      <c r="M17" s="156" t="n">
        <f aca="false">J17*L17</f>
        <v>0</v>
      </c>
      <c r="O17" s="173"/>
      <c r="P17" s="173"/>
      <c r="Q17" s="173"/>
    </row>
    <row r="18" s="172" customFormat="true" ht="249" hidden="false" customHeight="true" outlineLevel="0" collapsed="false">
      <c r="A18" s="166" t="n">
        <v>16</v>
      </c>
      <c r="B18" s="167" t="s">
        <v>108</v>
      </c>
      <c r="C18" s="168"/>
      <c r="D18" s="19" t="s">
        <v>15</v>
      </c>
      <c r="E18" s="169" t="n">
        <v>150</v>
      </c>
      <c r="F18" s="14" t="n">
        <v>10</v>
      </c>
      <c r="G18" s="14" t="n">
        <v>0</v>
      </c>
      <c r="H18" s="155" t="n">
        <f aca="false">E18+F18+G18</f>
        <v>160</v>
      </c>
      <c r="I18" s="170"/>
      <c r="J18" s="170"/>
      <c r="K18" s="171" t="n">
        <f aca="false">I18*J18</f>
        <v>0</v>
      </c>
      <c r="L18" s="170" t="n">
        <f aca="false">H18*I18</f>
        <v>0</v>
      </c>
      <c r="M18" s="170" t="n">
        <f aca="false">J18*L18</f>
        <v>0</v>
      </c>
      <c r="O18" s="174"/>
      <c r="P18" s="174"/>
      <c r="Q18" s="174"/>
    </row>
    <row r="19" customFormat="false" ht="204" hidden="false" customHeight="true" outlineLevel="0" collapsed="false">
      <c r="A19" s="166" t="n">
        <v>17</v>
      </c>
      <c r="B19" s="162" t="s">
        <v>109</v>
      </c>
      <c r="C19" s="164"/>
      <c r="D19" s="20" t="s">
        <v>15</v>
      </c>
      <c r="E19" s="165" t="n">
        <v>50</v>
      </c>
      <c r="F19" s="14" t="n">
        <v>10</v>
      </c>
      <c r="G19" s="14" t="n">
        <v>10</v>
      </c>
      <c r="H19" s="155" t="n">
        <f aca="false">E19+F19+G19</f>
        <v>70</v>
      </c>
      <c r="I19" s="156"/>
      <c r="J19" s="156"/>
      <c r="K19" s="17" t="n">
        <f aca="false">I19*J19</f>
        <v>0</v>
      </c>
      <c r="L19" s="156" t="n">
        <f aca="false">H19*I19</f>
        <v>0</v>
      </c>
      <c r="M19" s="156" t="n">
        <f aca="false">J19*L19</f>
        <v>0</v>
      </c>
    </row>
    <row r="20" customFormat="false" ht="235.5" hidden="false" customHeight="true" outlineLevel="0" collapsed="false">
      <c r="A20" s="166" t="n">
        <v>18</v>
      </c>
      <c r="B20" s="175" t="s">
        <v>110</v>
      </c>
      <c r="C20" s="101"/>
      <c r="D20" s="176" t="s">
        <v>15</v>
      </c>
      <c r="E20" s="176" t="n">
        <v>20</v>
      </c>
      <c r="F20" s="65" t="n">
        <v>0</v>
      </c>
      <c r="G20" s="19" t="n">
        <v>0</v>
      </c>
      <c r="H20" s="155" t="n">
        <f aca="false">E20+F20+G20</f>
        <v>20</v>
      </c>
      <c r="I20" s="177"/>
      <c r="J20" s="156"/>
      <c r="K20" s="17" t="n">
        <f aca="false">I20*J20</f>
        <v>0</v>
      </c>
      <c r="L20" s="156" t="n">
        <f aca="false">H20*I20</f>
        <v>0</v>
      </c>
      <c r="M20" s="156" t="n">
        <f aca="false">J20*L20</f>
        <v>0</v>
      </c>
    </row>
    <row r="21" s="181" customFormat="true" ht="216.75" hidden="false" customHeight="true" outlineLevel="0" collapsed="false">
      <c r="A21" s="166" t="n">
        <v>19</v>
      </c>
      <c r="B21" s="178" t="s">
        <v>111</v>
      </c>
      <c r="C21" s="97"/>
      <c r="D21" s="19" t="s">
        <v>15</v>
      </c>
      <c r="E21" s="19" t="n">
        <v>0</v>
      </c>
      <c r="F21" s="19" t="n">
        <v>0</v>
      </c>
      <c r="G21" s="179" t="n">
        <v>100</v>
      </c>
      <c r="H21" s="155" t="n">
        <f aca="false">E21+F21+G21</f>
        <v>100</v>
      </c>
      <c r="I21" s="180"/>
      <c r="J21" s="156"/>
      <c r="K21" s="17" t="n">
        <f aca="false">I21*J21</f>
        <v>0</v>
      </c>
      <c r="L21" s="156" t="n">
        <f aca="false">H21*I21</f>
        <v>0</v>
      </c>
      <c r="M21" s="156" t="n">
        <f aca="false">J21*L21</f>
        <v>0</v>
      </c>
    </row>
    <row r="22" customFormat="false" ht="216.75" hidden="false" customHeight="true" outlineLevel="0" collapsed="false">
      <c r="A22" s="166" t="n">
        <v>20</v>
      </c>
      <c r="B22" s="182" t="s">
        <v>112</v>
      </c>
      <c r="C22" s="96"/>
      <c r="D22" s="20" t="s">
        <v>15</v>
      </c>
      <c r="E22" s="20" t="n">
        <v>200</v>
      </c>
      <c r="F22" s="19" t="n">
        <v>0</v>
      </c>
      <c r="G22" s="179" t="n">
        <v>200</v>
      </c>
      <c r="H22" s="155" t="n">
        <f aca="false">E22+F22+G22</f>
        <v>400</v>
      </c>
      <c r="I22" s="177"/>
      <c r="J22" s="156"/>
      <c r="K22" s="17" t="n">
        <f aca="false">I22*J22</f>
        <v>0</v>
      </c>
      <c r="L22" s="156" t="n">
        <f aca="false">H22*I22</f>
        <v>0</v>
      </c>
      <c r="M22" s="156" t="n">
        <f aca="false">J22*L22</f>
        <v>0</v>
      </c>
    </row>
    <row r="23" s="44" customFormat="true" ht="39.75" hidden="false" customHeight="true" outlineLevel="0" collapsed="false">
      <c r="A23" s="183" t="s">
        <v>30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63" t="n">
        <f aca="false">SUM(L3:L22)</f>
        <v>0</v>
      </c>
      <c r="M23" s="163" t="n">
        <f aca="false">SUM(M3:M22)</f>
        <v>0</v>
      </c>
    </row>
  </sheetData>
  <mergeCells count="3">
    <mergeCell ref="A1:M1"/>
    <mergeCell ref="O16:Q17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1"/>
    </sheetView>
  </sheetViews>
  <sheetFormatPr defaultColWidth="8.55078125" defaultRowHeight="33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98.43"/>
    <col collapsed="false" customWidth="true" hidden="false" outlineLevel="0" max="3" min="3" style="1" width="8.87"/>
    <col collapsed="false" customWidth="true" hidden="false" outlineLevel="0" max="4" min="4" style="1" width="11.66"/>
    <col collapsed="false" customWidth="true" hidden="false" outlineLevel="0" max="5" min="5" style="1" width="11.99"/>
    <col collapsed="false" customWidth="true" hidden="false" outlineLevel="0" max="6" min="6" style="1" width="8.1"/>
    <col collapsed="false" customWidth="true" hidden="false" outlineLevel="0" max="7" min="7" style="3" width="7.55"/>
    <col collapsed="false" customWidth="true" hidden="false" outlineLevel="0" max="8" min="8" style="3" width="9.87"/>
    <col collapsed="false" customWidth="true" hidden="false" outlineLevel="0" max="9" min="9" style="1" width="7.1"/>
    <col collapsed="false" customWidth="true" hidden="false" outlineLevel="0" max="10" min="10" style="1" width="8.87"/>
    <col collapsed="false" customWidth="true" hidden="false" outlineLevel="0" max="11" min="11" style="1" width="7.88"/>
    <col collapsed="false" customWidth="true" hidden="false" outlineLevel="0" max="12" min="12" style="1" width="10.43"/>
    <col collapsed="false" customWidth="true" hidden="false" outlineLevel="0" max="13" min="13" style="1" width="13.43"/>
    <col collapsed="false" customWidth="true" hidden="false" outlineLevel="0" max="14" min="14" style="1" width="11.43"/>
    <col collapsed="false" customWidth="false" hidden="false" outlineLevel="0" max="257" min="15" style="1" width="8.55"/>
  </cols>
  <sheetData>
    <row r="1" s="88" customFormat="true" ht="30.7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s="3" customFormat="true" ht="105" hidden="false" customHeight="true" outlineLevel="0" collapsed="false">
      <c r="A2" s="89" t="s">
        <v>1</v>
      </c>
      <c r="B2" s="185" t="s">
        <v>2</v>
      </c>
      <c r="C2" s="89" t="s">
        <v>51</v>
      </c>
      <c r="D2" s="60" t="s">
        <v>3</v>
      </c>
      <c r="E2" s="89" t="s">
        <v>4</v>
      </c>
      <c r="F2" s="89" t="s">
        <v>5</v>
      </c>
      <c r="G2" s="90" t="s">
        <v>6</v>
      </c>
      <c r="H2" s="90" t="s">
        <v>7</v>
      </c>
      <c r="I2" s="89" t="s">
        <v>8</v>
      </c>
      <c r="J2" s="91" t="s">
        <v>9</v>
      </c>
      <c r="K2" s="91" t="s">
        <v>22</v>
      </c>
      <c r="L2" s="91" t="s">
        <v>11</v>
      </c>
      <c r="M2" s="91" t="s">
        <v>12</v>
      </c>
      <c r="N2" s="91" t="s">
        <v>13</v>
      </c>
    </row>
    <row r="3" customFormat="false" ht="365.25" hidden="false" customHeight="true" outlineLevel="0" collapsed="false">
      <c r="A3" s="186" t="n">
        <v>1</v>
      </c>
      <c r="B3" s="182" t="s">
        <v>114</v>
      </c>
      <c r="C3" s="187"/>
      <c r="D3" s="187"/>
      <c r="E3" s="188" t="s">
        <v>115</v>
      </c>
      <c r="F3" s="189" t="n">
        <v>8</v>
      </c>
      <c r="G3" s="116" t="n">
        <v>2</v>
      </c>
      <c r="H3" s="116" t="n">
        <v>2</v>
      </c>
      <c r="I3" s="161" t="n">
        <f aca="false">F3+G3+H3</f>
        <v>12</v>
      </c>
      <c r="J3" s="177"/>
      <c r="K3" s="177"/>
      <c r="L3" s="177" t="n">
        <f aca="false">J3*K3</f>
        <v>0</v>
      </c>
      <c r="M3" s="177" t="n">
        <f aca="false">I3*J3</f>
        <v>0</v>
      </c>
      <c r="N3" s="177" t="n">
        <f aca="false">K3*M3</f>
        <v>0</v>
      </c>
    </row>
    <row r="4" customFormat="false" ht="57" hidden="false" customHeight="true" outlineLevel="0" collapsed="false">
      <c r="A4" s="190" t="n">
        <v>2</v>
      </c>
      <c r="B4" s="191" t="s">
        <v>116</v>
      </c>
      <c r="C4" s="187" t="n">
        <v>7</v>
      </c>
      <c r="D4" s="187"/>
      <c r="E4" s="188" t="s">
        <v>15</v>
      </c>
      <c r="F4" s="192" t="n">
        <v>10</v>
      </c>
      <c r="G4" s="193" t="n">
        <v>5</v>
      </c>
      <c r="H4" s="193" t="n">
        <v>5</v>
      </c>
      <c r="I4" s="161" t="n">
        <f aca="false">F4+G4+H4</f>
        <v>20</v>
      </c>
      <c r="J4" s="17"/>
      <c r="K4" s="177"/>
      <c r="L4" s="177" t="n">
        <f aca="false">J4*K4</f>
        <v>0</v>
      </c>
      <c r="M4" s="177" t="n">
        <f aca="false">I4*J4</f>
        <v>0</v>
      </c>
      <c r="N4" s="177" t="n">
        <f aca="false">K4*M4</f>
        <v>0</v>
      </c>
    </row>
    <row r="5" customFormat="false" ht="36.75" hidden="false" customHeight="true" outlineLevel="0" collapsed="false">
      <c r="A5" s="190"/>
      <c r="B5" s="191"/>
      <c r="C5" s="194" t="n">
        <v>8</v>
      </c>
      <c r="D5" s="194"/>
      <c r="E5" s="188" t="s">
        <v>15</v>
      </c>
      <c r="F5" s="192" t="n">
        <v>10</v>
      </c>
      <c r="G5" s="193" t="n">
        <v>5</v>
      </c>
      <c r="H5" s="193" t="n">
        <v>5</v>
      </c>
      <c r="I5" s="161" t="n">
        <f aca="false">F5+G5+H5</f>
        <v>20</v>
      </c>
      <c r="J5" s="17"/>
      <c r="K5" s="177"/>
      <c r="L5" s="177" t="n">
        <f aca="false">J5*K5</f>
        <v>0</v>
      </c>
      <c r="M5" s="177" t="n">
        <f aca="false">I5*J5</f>
        <v>0</v>
      </c>
      <c r="N5" s="177" t="n">
        <f aca="false">K5*M5</f>
        <v>0</v>
      </c>
    </row>
    <row r="6" customFormat="false" ht="27.75" hidden="false" customHeight="true" outlineLevel="0" collapsed="false">
      <c r="A6" s="190"/>
      <c r="B6" s="191"/>
      <c r="C6" s="104" t="n">
        <v>9</v>
      </c>
      <c r="D6" s="104"/>
      <c r="E6" s="188" t="s">
        <v>15</v>
      </c>
      <c r="F6" s="192" t="n">
        <v>10</v>
      </c>
      <c r="G6" s="193" t="n">
        <v>5</v>
      </c>
      <c r="H6" s="193" t="n">
        <v>1</v>
      </c>
      <c r="I6" s="161" t="n">
        <f aca="false">F6+G6+H6</f>
        <v>16</v>
      </c>
      <c r="J6" s="17"/>
      <c r="K6" s="177"/>
      <c r="L6" s="177" t="n">
        <f aca="false">J6*K6</f>
        <v>0</v>
      </c>
      <c r="M6" s="177" t="n">
        <f aca="false">I6*J6</f>
        <v>0</v>
      </c>
      <c r="N6" s="177" t="n">
        <f aca="false">K6*M6</f>
        <v>0</v>
      </c>
    </row>
    <row r="7" s="44" customFormat="true" ht="33" hidden="false" customHeight="true" outlineLevel="0" collapsed="false">
      <c r="A7" s="195" t="s">
        <v>30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6" t="n">
        <f aca="false">SUM(M3:M6)</f>
        <v>0</v>
      </c>
      <c r="N7" s="119" t="n">
        <f aca="false">SUM(N3:N6)</f>
        <v>0</v>
      </c>
    </row>
  </sheetData>
  <mergeCells count="4">
    <mergeCell ref="A1:N1"/>
    <mergeCell ref="A4:A6"/>
    <mergeCell ref="B4:B6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55078125" defaultRowHeight="37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8.87"/>
    <col collapsed="false" customWidth="true" hidden="false" outlineLevel="0" max="3" min="3" style="1" width="21.99"/>
    <col collapsed="false" customWidth="true" hidden="false" outlineLevel="0" max="4" min="4" style="1" width="5.55"/>
    <col collapsed="false" customWidth="false" hidden="false" outlineLevel="0" max="5" min="5" style="1" width="8.55"/>
    <col collapsed="false" customWidth="false" hidden="false" outlineLevel="0" max="7" min="6" style="3" width="8.55"/>
    <col collapsed="false" customWidth="true" hidden="false" outlineLevel="0" max="8" min="8" style="1" width="14.99"/>
    <col collapsed="false" customWidth="false" hidden="false" outlineLevel="0" max="9" min="9" style="1" width="8.55"/>
    <col collapsed="false" customWidth="true" hidden="false" outlineLevel="0" max="10" min="10" style="1" width="10.55"/>
    <col collapsed="false" customWidth="false" hidden="false" outlineLevel="0" max="11" min="11" style="1" width="8.55"/>
    <col collapsed="false" customWidth="true" hidden="false" outlineLevel="0" max="12" min="12" style="1" width="15.43"/>
    <col collapsed="false" customWidth="true" hidden="false" outlineLevel="0" max="13" min="13" style="1" width="14.87"/>
    <col collapsed="false" customWidth="false" hidden="false" outlineLevel="0" max="257" min="14" style="1" width="8.55"/>
  </cols>
  <sheetData>
    <row r="1" s="88" customFormat="true" ht="33" hidden="false" customHeight="true" outlineLevel="0" collapsed="false">
      <c r="A1" s="146" t="s">
        <v>11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3" customFormat="true" ht="51" hidden="false" customHeight="true" outlineLevel="0" collapsed="false">
      <c r="A2" s="147" t="s">
        <v>1</v>
      </c>
      <c r="B2" s="6" t="s">
        <v>82</v>
      </c>
      <c r="C2" s="10" t="s">
        <v>3</v>
      </c>
      <c r="D2" s="6" t="s">
        <v>4</v>
      </c>
      <c r="E2" s="6" t="s">
        <v>5</v>
      </c>
      <c r="F2" s="9" t="s">
        <v>6</v>
      </c>
      <c r="G2" s="197" t="s">
        <v>7</v>
      </c>
      <c r="H2" s="148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65" hidden="false" customHeight="true" outlineLevel="0" collapsed="false">
      <c r="A3" s="198" t="n">
        <v>1</v>
      </c>
      <c r="B3" s="199" t="s">
        <v>118</v>
      </c>
      <c r="C3" s="154" t="s">
        <v>119</v>
      </c>
      <c r="D3" s="20" t="s">
        <v>15</v>
      </c>
      <c r="E3" s="165" t="n">
        <v>300</v>
      </c>
      <c r="F3" s="14" t="n">
        <v>90</v>
      </c>
      <c r="G3" s="200" t="n">
        <v>150</v>
      </c>
      <c r="H3" s="155" t="n">
        <f aca="false">E3+F3+G3</f>
        <v>540</v>
      </c>
      <c r="I3" s="156"/>
      <c r="J3" s="156"/>
      <c r="K3" s="17" t="n">
        <f aca="false">I3*J3</f>
        <v>0</v>
      </c>
      <c r="L3" s="156" t="n">
        <f aca="false">H3*I3</f>
        <v>0</v>
      </c>
      <c r="M3" s="156" t="n">
        <f aca="false">J3*L3</f>
        <v>0</v>
      </c>
      <c r="N3" s="201"/>
      <c r="O3" s="201"/>
    </row>
    <row r="4" customFormat="false" ht="211.5" hidden="false" customHeight="true" outlineLevel="0" collapsed="false">
      <c r="A4" s="202" t="n">
        <v>2</v>
      </c>
      <c r="B4" s="203" t="s">
        <v>120</v>
      </c>
      <c r="C4" s="204" t="s">
        <v>121</v>
      </c>
      <c r="D4" s="20" t="s">
        <v>15</v>
      </c>
      <c r="E4" s="205" t="n">
        <v>300</v>
      </c>
      <c r="F4" s="14" t="n">
        <v>90</v>
      </c>
      <c r="G4" s="200" t="n">
        <v>150</v>
      </c>
      <c r="H4" s="155" t="n">
        <f aca="false">E4+F4+G4</f>
        <v>540</v>
      </c>
      <c r="I4" s="206"/>
      <c r="J4" s="156"/>
      <c r="K4" s="17" t="n">
        <f aca="false">I4*J4</f>
        <v>0</v>
      </c>
      <c r="L4" s="156" t="n">
        <f aca="false">H4*I4</f>
        <v>0</v>
      </c>
      <c r="M4" s="156" t="n">
        <f aca="false">J4*L4</f>
        <v>0</v>
      </c>
      <c r="N4" s="201"/>
      <c r="O4" s="201"/>
    </row>
    <row r="5" customFormat="false" ht="217.5" hidden="false" customHeight="true" outlineLevel="0" collapsed="false">
      <c r="A5" s="198" t="n">
        <v>3</v>
      </c>
      <c r="B5" s="199" t="s">
        <v>122</v>
      </c>
      <c r="C5" s="154" t="s">
        <v>123</v>
      </c>
      <c r="D5" s="20" t="s">
        <v>15</v>
      </c>
      <c r="E5" s="165" t="n">
        <v>30</v>
      </c>
      <c r="F5" s="14" t="n">
        <v>35</v>
      </c>
      <c r="G5" s="200" t="n">
        <v>50</v>
      </c>
      <c r="H5" s="155" t="n">
        <f aca="false">E5+F5+G5</f>
        <v>115</v>
      </c>
      <c r="I5" s="206"/>
      <c r="J5" s="156"/>
      <c r="K5" s="17" t="n">
        <f aca="false">I5*J5</f>
        <v>0</v>
      </c>
      <c r="L5" s="156" t="n">
        <f aca="false">H5*I5</f>
        <v>0</v>
      </c>
      <c r="M5" s="156" t="n">
        <f aca="false">J5*L5</f>
        <v>0</v>
      </c>
      <c r="N5" s="201"/>
      <c r="O5" s="201"/>
    </row>
    <row r="6" customFormat="false" ht="70.5" hidden="false" customHeight="true" outlineLevel="0" collapsed="false">
      <c r="A6" s="151" t="n">
        <v>4</v>
      </c>
      <c r="B6" s="103" t="s">
        <v>124</v>
      </c>
      <c r="C6" s="207"/>
      <c r="D6" s="20" t="s">
        <v>15</v>
      </c>
      <c r="E6" s="14" t="n">
        <v>5</v>
      </c>
      <c r="F6" s="14" t="n">
        <v>5</v>
      </c>
      <c r="G6" s="200" t="n">
        <v>10</v>
      </c>
      <c r="H6" s="155" t="n">
        <f aca="false">E6+F6+G6</f>
        <v>20</v>
      </c>
      <c r="I6" s="171"/>
      <c r="J6" s="156"/>
      <c r="K6" s="17" t="n">
        <f aca="false">I6*J6</f>
        <v>0</v>
      </c>
      <c r="L6" s="156" t="n">
        <f aca="false">H6*I6</f>
        <v>0</v>
      </c>
      <c r="M6" s="156" t="n">
        <f aca="false">J6*L6</f>
        <v>0</v>
      </c>
      <c r="N6" s="201"/>
      <c r="O6" s="201"/>
    </row>
    <row r="7" customFormat="false" ht="54.75" hidden="false" customHeight="true" outlineLevel="0" collapsed="false">
      <c r="A7" s="151" t="n">
        <v>5</v>
      </c>
      <c r="B7" s="103" t="s">
        <v>125</v>
      </c>
      <c r="C7" s="207"/>
      <c r="D7" s="20" t="s">
        <v>15</v>
      </c>
      <c r="E7" s="14" t="n">
        <v>30</v>
      </c>
      <c r="F7" s="14" t="n">
        <v>10</v>
      </c>
      <c r="G7" s="200" t="n">
        <v>20</v>
      </c>
      <c r="H7" s="155" t="n">
        <f aca="false">E7+F7+G7</f>
        <v>60</v>
      </c>
      <c r="I7" s="171"/>
      <c r="J7" s="156"/>
      <c r="K7" s="17" t="n">
        <f aca="false">I7*J7</f>
        <v>0</v>
      </c>
      <c r="L7" s="156" t="n">
        <f aca="false">H7*I7</f>
        <v>0</v>
      </c>
      <c r="M7" s="156" t="n">
        <f aca="false">J7*L7</f>
        <v>0</v>
      </c>
      <c r="N7" s="201"/>
      <c r="O7" s="201"/>
    </row>
    <row r="8" s="208" customFormat="true" ht="37.5" hidden="false" customHeight="true" outlineLevel="0" collapsed="false">
      <c r="A8" s="117" t="s">
        <v>30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96" t="n">
        <f aca="false">SUM(L3:L7)</f>
        <v>0</v>
      </c>
      <c r="M8" s="196" t="n">
        <f aca="false">SUM(M3:M7)</f>
        <v>0</v>
      </c>
    </row>
  </sheetData>
  <mergeCells count="2">
    <mergeCell ref="A1:M1"/>
    <mergeCell ref="A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55078125" defaultRowHeight="39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9.55"/>
    <col collapsed="false" customWidth="false" hidden="false" outlineLevel="0" max="3" min="3" style="1" width="8.55"/>
    <col collapsed="false" customWidth="true" hidden="false" outlineLevel="0" max="4" min="4" style="1" width="6.87"/>
    <col collapsed="false" customWidth="false" hidden="false" outlineLevel="0" max="5" min="5" style="1" width="8.55"/>
    <col collapsed="false" customWidth="false" hidden="false" outlineLevel="0" max="7" min="6" style="3" width="8.55"/>
    <col collapsed="false" customWidth="true" hidden="false" outlineLevel="0" max="8" min="8" style="1" width="13.43"/>
    <col collapsed="false" customWidth="false" hidden="false" outlineLevel="0" max="9" min="9" style="1" width="8.55"/>
    <col collapsed="false" customWidth="true" hidden="false" outlineLevel="0" max="10" min="10" style="1" width="6.1"/>
    <col collapsed="false" customWidth="false" hidden="false" outlineLevel="0" max="11" min="11" style="1" width="8.55"/>
    <col collapsed="false" customWidth="true" hidden="false" outlineLevel="0" max="12" min="12" style="1" width="12.66"/>
    <col collapsed="false" customWidth="true" hidden="false" outlineLevel="0" max="13" min="13" style="1" width="11.87"/>
    <col collapsed="false" customWidth="false" hidden="false" outlineLevel="0" max="257" min="14" style="1" width="8.55"/>
  </cols>
  <sheetData>
    <row r="1" s="88" customFormat="true" ht="30" hidden="false" customHeight="true" outlineLevel="0" collapsed="false">
      <c r="A1" s="146" t="s">
        <v>12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3" customFormat="true" ht="51" hidden="false" customHeight="true" outlineLevel="0" collapsed="false">
      <c r="A2" s="147" t="s">
        <v>1</v>
      </c>
      <c r="B2" s="6" t="s">
        <v>82</v>
      </c>
      <c r="C2" s="10" t="s">
        <v>3</v>
      </c>
      <c r="D2" s="6" t="s">
        <v>4</v>
      </c>
      <c r="E2" s="6" t="s">
        <v>5</v>
      </c>
      <c r="F2" s="9" t="s">
        <v>6</v>
      </c>
      <c r="G2" s="197" t="s">
        <v>7</v>
      </c>
      <c r="H2" s="148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17" hidden="false" customHeight="true" outlineLevel="0" collapsed="false">
      <c r="A3" s="11" t="n">
        <v>1</v>
      </c>
      <c r="B3" s="209" t="s">
        <v>127</v>
      </c>
      <c r="C3" s="210"/>
      <c r="D3" s="20" t="s">
        <v>15</v>
      </c>
      <c r="E3" s="165" t="n">
        <v>10</v>
      </c>
      <c r="F3" s="14" t="n">
        <v>20</v>
      </c>
      <c r="G3" s="14" t="n">
        <v>20</v>
      </c>
      <c r="H3" s="155" t="n">
        <f aca="false">E3+F3+G3</f>
        <v>50</v>
      </c>
      <c r="I3" s="156"/>
      <c r="J3" s="156"/>
      <c r="K3" s="17" t="n">
        <f aca="false">I3*J3</f>
        <v>0</v>
      </c>
      <c r="L3" s="156" t="n">
        <f aca="false">H3*I3</f>
        <v>0</v>
      </c>
      <c r="M3" s="156" t="n">
        <f aca="false">J3*L3</f>
        <v>0</v>
      </c>
    </row>
    <row r="4" s="212" customFormat="true" ht="39" hidden="false" customHeight="true" outlineLevel="0" collapsed="false">
      <c r="A4" s="211" t="s">
        <v>30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196" t="n">
        <f aca="false">SUM(L3)</f>
        <v>0</v>
      </c>
      <c r="M4" s="196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55078125" defaultRowHeight="28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43"/>
    <col collapsed="false" customWidth="false" hidden="false" outlineLevel="0" max="3" min="3" style="1" width="8.55"/>
    <col collapsed="false" customWidth="true" hidden="false" outlineLevel="0" max="4" min="4" style="1" width="6.32"/>
    <col collapsed="false" customWidth="true" hidden="false" outlineLevel="0" max="5" min="5" style="1" width="7.43"/>
    <col collapsed="false" customWidth="true" hidden="false" outlineLevel="0" max="6" min="6" style="3" width="7.88"/>
    <col collapsed="false" customWidth="true" hidden="false" outlineLevel="0" max="7" min="7" style="3" width="11.1"/>
    <col collapsed="false" customWidth="true" hidden="false" outlineLevel="0" max="8" min="8" style="1" width="12.66"/>
    <col collapsed="false" customWidth="false" hidden="false" outlineLevel="0" max="9" min="9" style="1" width="8.55"/>
    <col collapsed="false" customWidth="true" hidden="false" outlineLevel="0" max="10" min="10" style="1" width="7.99"/>
    <col collapsed="false" customWidth="false" hidden="false" outlineLevel="0" max="11" min="11" style="1" width="8.55"/>
    <col collapsed="false" customWidth="true" hidden="false" outlineLevel="0" max="12" min="12" style="1" width="14.55"/>
    <col collapsed="false" customWidth="true" hidden="false" outlineLevel="0" max="13" min="13" style="1" width="16.32"/>
    <col collapsed="false" customWidth="false" hidden="false" outlineLevel="0" max="257" min="14" style="1" width="8.55"/>
  </cols>
  <sheetData>
    <row r="1" s="88" customFormat="true" ht="35.25" hidden="false" customHeight="true" outlineLevel="0" collapsed="false">
      <c r="A1" s="146" t="s">
        <v>12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3" customFormat="true" ht="51" hidden="false" customHeight="true" outlineLevel="0" collapsed="false">
      <c r="A2" s="147" t="s">
        <v>1</v>
      </c>
      <c r="B2" s="6" t="s">
        <v>82</v>
      </c>
      <c r="C2" s="10" t="s">
        <v>3</v>
      </c>
      <c r="D2" s="6" t="s">
        <v>4</v>
      </c>
      <c r="E2" s="6" t="s">
        <v>5</v>
      </c>
      <c r="F2" s="9" t="s">
        <v>6</v>
      </c>
      <c r="G2" s="197" t="s">
        <v>7</v>
      </c>
      <c r="H2" s="148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26" hidden="false" customHeight="true" outlineLevel="0" collapsed="false">
      <c r="A3" s="198" t="n">
        <v>1</v>
      </c>
      <c r="B3" s="103" t="s">
        <v>129</v>
      </c>
      <c r="C3" s="164"/>
      <c r="D3" s="20" t="s">
        <v>15</v>
      </c>
      <c r="E3" s="165" t="n">
        <v>1500</v>
      </c>
      <c r="F3" s="14" t="n">
        <v>700</v>
      </c>
      <c r="G3" s="200" t="n">
        <v>1500</v>
      </c>
      <c r="H3" s="155" t="n">
        <f aca="false">E3+F3+G3</f>
        <v>3700</v>
      </c>
      <c r="I3" s="213"/>
      <c r="J3" s="14"/>
      <c r="K3" s="214" t="n">
        <f aca="false">I3*J3</f>
        <v>0</v>
      </c>
      <c r="L3" s="215" t="n">
        <f aca="false">H3*I3</f>
        <v>0</v>
      </c>
      <c r="M3" s="215" t="n">
        <f aca="false">J3*L3</f>
        <v>0</v>
      </c>
    </row>
    <row r="4" customFormat="false" ht="119.25" hidden="false" customHeight="true" outlineLevel="0" collapsed="false">
      <c r="A4" s="198" t="n">
        <v>2</v>
      </c>
      <c r="B4" s="209" t="s">
        <v>130</v>
      </c>
      <c r="C4" s="164"/>
      <c r="D4" s="20" t="s">
        <v>15</v>
      </c>
      <c r="E4" s="165" t="n">
        <v>200</v>
      </c>
      <c r="F4" s="14" t="n">
        <v>50</v>
      </c>
      <c r="G4" s="200" t="n">
        <v>200</v>
      </c>
      <c r="H4" s="155" t="n">
        <f aca="false">E4+F4+G4</f>
        <v>450</v>
      </c>
      <c r="I4" s="213"/>
      <c r="J4" s="14"/>
      <c r="K4" s="214" t="n">
        <f aca="false">I4*J4</f>
        <v>0</v>
      </c>
      <c r="L4" s="215" t="n">
        <f aca="false">H4*I4</f>
        <v>0</v>
      </c>
      <c r="M4" s="215" t="n">
        <f aca="false">J4*L4</f>
        <v>0</v>
      </c>
    </row>
    <row r="5" s="212" customFormat="true" ht="28.5" hidden="false" customHeight="true" outlineLevel="0" collapsed="false">
      <c r="A5" s="211" t="s">
        <v>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6" t="n">
        <f aca="false">SUM(L3:L4)</f>
        <v>0</v>
      </c>
      <c r="M5" s="216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55078125" defaultRowHeight="39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44" width="44.87"/>
    <col collapsed="false" customWidth="false" hidden="false" outlineLevel="0" max="3" min="3" style="1" width="8.55"/>
    <col collapsed="false" customWidth="true" hidden="false" outlineLevel="0" max="4" min="4" style="1" width="6.1"/>
    <col collapsed="false" customWidth="false" hidden="false" outlineLevel="0" max="5" min="5" style="1" width="8.55"/>
    <col collapsed="false" customWidth="false" hidden="false" outlineLevel="0" max="6" min="6" style="3" width="8.55"/>
    <col collapsed="false" customWidth="true" hidden="false" outlineLevel="0" max="7" min="7" style="1" width="7.1"/>
    <col collapsed="false" customWidth="true" hidden="false" outlineLevel="0" max="8" min="8" style="1" width="16.66"/>
    <col collapsed="false" customWidth="true" hidden="false" outlineLevel="0" max="9" min="9" style="1" width="11.55"/>
    <col collapsed="false" customWidth="true" hidden="false" outlineLevel="0" max="10" min="10" style="1" width="6.66"/>
    <col collapsed="false" customWidth="true" hidden="false" outlineLevel="0" max="11" min="11" style="1" width="8.87"/>
    <col collapsed="false" customWidth="true" hidden="false" outlineLevel="0" max="12" min="12" style="1" width="11.99"/>
    <col collapsed="false" customWidth="true" hidden="false" outlineLevel="0" max="13" min="13" style="1" width="14.55"/>
    <col collapsed="false" customWidth="false" hidden="false" outlineLevel="0" max="257" min="14" style="1" width="8.55"/>
  </cols>
  <sheetData>
    <row r="1" s="88" customFormat="true" ht="38.25" hidden="false" customHeight="true" outlineLevel="0" collapsed="false">
      <c r="A1" s="217" t="s">
        <v>13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3" customFormat="true" ht="51" hidden="false" customHeight="true" outlineLevel="0" collapsed="false">
      <c r="A2" s="6" t="s">
        <v>1</v>
      </c>
      <c r="B2" s="218" t="s">
        <v>82</v>
      </c>
      <c r="C2" s="8" t="s">
        <v>3</v>
      </c>
      <c r="D2" s="148" t="s">
        <v>4</v>
      </c>
      <c r="E2" s="148" t="s">
        <v>5</v>
      </c>
      <c r="F2" s="149" t="s">
        <v>6</v>
      </c>
      <c r="G2" s="148" t="s">
        <v>7</v>
      </c>
      <c r="H2" s="148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89.75" hidden="false" customHeight="true" outlineLevel="0" collapsed="false">
      <c r="A3" s="190" t="n">
        <v>1</v>
      </c>
      <c r="B3" s="219" t="s">
        <v>132</v>
      </c>
      <c r="C3" s="210"/>
      <c r="D3" s="20" t="s">
        <v>15</v>
      </c>
      <c r="E3" s="160" t="n">
        <v>0</v>
      </c>
      <c r="F3" s="14" t="n">
        <v>50</v>
      </c>
      <c r="G3" s="160" t="n">
        <v>20</v>
      </c>
      <c r="H3" s="155" t="n">
        <f aca="false">E3+F3+G3</f>
        <v>70</v>
      </c>
      <c r="I3" s="156"/>
      <c r="J3" s="156"/>
      <c r="K3" s="17" t="n">
        <f aca="false">I3*J3</f>
        <v>0</v>
      </c>
      <c r="L3" s="156" t="n">
        <f aca="false">H3*I3</f>
        <v>0</v>
      </c>
      <c r="M3" s="156" t="n">
        <f aca="false">J3*L3</f>
        <v>0</v>
      </c>
    </row>
    <row r="4" customFormat="false" ht="189.75" hidden="false" customHeight="true" outlineLevel="0" collapsed="false">
      <c r="A4" s="190" t="n">
        <v>2</v>
      </c>
      <c r="B4" s="81" t="s">
        <v>133</v>
      </c>
      <c r="C4" s="210"/>
      <c r="D4" s="20" t="s">
        <v>15</v>
      </c>
      <c r="E4" s="160" t="n">
        <v>0</v>
      </c>
      <c r="F4" s="14" t="n">
        <v>200</v>
      </c>
      <c r="G4" s="160" t="n">
        <v>50</v>
      </c>
      <c r="H4" s="155" t="n">
        <f aca="false">E4+F4+G4</f>
        <v>250</v>
      </c>
      <c r="I4" s="156"/>
      <c r="J4" s="156"/>
      <c r="K4" s="17" t="n">
        <f aca="false">I4*J4</f>
        <v>0</v>
      </c>
      <c r="L4" s="156" t="n">
        <f aca="false">H4*I4</f>
        <v>0</v>
      </c>
      <c r="M4" s="156" t="n">
        <f aca="false">J4*L4</f>
        <v>0</v>
      </c>
    </row>
    <row r="5" customFormat="false" ht="156" hidden="false" customHeight="true" outlineLevel="0" collapsed="false">
      <c r="A5" s="190" t="n">
        <v>3</v>
      </c>
      <c r="B5" s="81" t="s">
        <v>134</v>
      </c>
      <c r="C5" s="210"/>
      <c r="D5" s="20" t="s">
        <v>15</v>
      </c>
      <c r="E5" s="160" t="n">
        <v>0</v>
      </c>
      <c r="F5" s="14" t="n">
        <v>150</v>
      </c>
      <c r="G5" s="160" t="n">
        <v>20</v>
      </c>
      <c r="H5" s="155" t="n">
        <f aca="false">E5+F5+G5</f>
        <v>170</v>
      </c>
      <c r="I5" s="156"/>
      <c r="J5" s="156"/>
      <c r="K5" s="17" t="n">
        <f aca="false">I5*J5</f>
        <v>0</v>
      </c>
      <c r="L5" s="156" t="n">
        <f aca="false">H5*I5</f>
        <v>0</v>
      </c>
      <c r="M5" s="156" t="n">
        <f aca="false">J5*L5</f>
        <v>0</v>
      </c>
    </row>
    <row r="6" customFormat="false" ht="151.5" hidden="false" customHeight="true" outlineLevel="0" collapsed="false">
      <c r="A6" s="190" t="n">
        <v>4</v>
      </c>
      <c r="B6" s="220" t="s">
        <v>135</v>
      </c>
      <c r="C6" s="210"/>
      <c r="D6" s="20" t="s">
        <v>15</v>
      </c>
      <c r="E6" s="160" t="n">
        <v>0</v>
      </c>
      <c r="F6" s="14" t="n">
        <v>100</v>
      </c>
      <c r="G6" s="160" t="n">
        <v>20</v>
      </c>
      <c r="H6" s="155" t="n">
        <f aca="false">E6+F6+G6</f>
        <v>120</v>
      </c>
      <c r="I6" s="156"/>
      <c r="J6" s="156"/>
      <c r="K6" s="17" t="n">
        <f aca="false">I6*J6</f>
        <v>0</v>
      </c>
      <c r="L6" s="156" t="n">
        <f aca="false">H6*I6</f>
        <v>0</v>
      </c>
      <c r="M6" s="156" t="n">
        <f aca="false">J6*L6</f>
        <v>0</v>
      </c>
    </row>
    <row r="7" customFormat="false" ht="176.25" hidden="false" customHeight="true" outlineLevel="0" collapsed="false">
      <c r="A7" s="190" t="n">
        <v>5</v>
      </c>
      <c r="B7" s="81" t="s">
        <v>136</v>
      </c>
      <c r="C7" s="210"/>
      <c r="D7" s="20" t="s">
        <v>15</v>
      </c>
      <c r="E7" s="165" t="n">
        <v>0</v>
      </c>
      <c r="F7" s="14" t="n">
        <v>100</v>
      </c>
      <c r="G7" s="160" t="n">
        <v>50</v>
      </c>
      <c r="H7" s="155" t="n">
        <f aca="false">E7+F7+G7</f>
        <v>150</v>
      </c>
      <c r="I7" s="156"/>
      <c r="J7" s="156"/>
      <c r="K7" s="17" t="n">
        <f aca="false">I7*J7</f>
        <v>0</v>
      </c>
      <c r="L7" s="156" t="n">
        <f aca="false">H7*I7</f>
        <v>0</v>
      </c>
      <c r="M7" s="156" t="n">
        <f aca="false">J7*L7</f>
        <v>0</v>
      </c>
    </row>
    <row r="8" customFormat="false" ht="164.7" hidden="false" customHeight="true" outlineLevel="0" collapsed="false">
      <c r="A8" s="190" t="n">
        <v>6</v>
      </c>
      <c r="B8" s="81" t="s">
        <v>137</v>
      </c>
      <c r="C8" s="210"/>
      <c r="D8" s="20" t="s">
        <v>15</v>
      </c>
      <c r="E8" s="160" t="n">
        <v>0</v>
      </c>
      <c r="F8" s="14" t="n">
        <v>500</v>
      </c>
      <c r="G8" s="160" t="n">
        <v>100</v>
      </c>
      <c r="H8" s="155" t="n">
        <f aca="false">E8+F8+G8</f>
        <v>600</v>
      </c>
      <c r="I8" s="156"/>
      <c r="J8" s="156"/>
      <c r="K8" s="17" t="n">
        <f aca="false">I8*J8</f>
        <v>0</v>
      </c>
      <c r="L8" s="156" t="n">
        <f aca="false">H8*I8</f>
        <v>0</v>
      </c>
      <c r="M8" s="156" t="n">
        <f aca="false">J8*L8</f>
        <v>0</v>
      </c>
    </row>
    <row r="9" customFormat="false" ht="181.5" hidden="false" customHeight="true" outlineLevel="0" collapsed="false">
      <c r="A9" s="190" t="n">
        <v>7</v>
      </c>
      <c r="B9" s="81" t="s">
        <v>138</v>
      </c>
      <c r="C9" s="210"/>
      <c r="D9" s="20" t="s">
        <v>15</v>
      </c>
      <c r="E9" s="160" t="n">
        <v>0</v>
      </c>
      <c r="F9" s="14" t="n">
        <v>500</v>
      </c>
      <c r="G9" s="160" t="n">
        <v>0</v>
      </c>
      <c r="H9" s="155" t="n">
        <f aca="false">E9+F9+G9</f>
        <v>500</v>
      </c>
      <c r="I9" s="156"/>
      <c r="J9" s="156"/>
      <c r="K9" s="17" t="n">
        <f aca="false">I9*J9</f>
        <v>0</v>
      </c>
      <c r="L9" s="156" t="n">
        <f aca="false">H9*I9</f>
        <v>0</v>
      </c>
      <c r="M9" s="156" t="n">
        <f aca="false">J9*L9</f>
        <v>0</v>
      </c>
    </row>
    <row r="10" customFormat="false" ht="189.75" hidden="false" customHeight="true" outlineLevel="0" collapsed="false">
      <c r="A10" s="190" t="n">
        <v>8</v>
      </c>
      <c r="B10" s="81" t="s">
        <v>139</v>
      </c>
      <c r="C10" s="210"/>
      <c r="D10" s="20" t="s">
        <v>15</v>
      </c>
      <c r="E10" s="160" t="n">
        <v>100</v>
      </c>
      <c r="F10" s="14" t="n">
        <v>300</v>
      </c>
      <c r="G10" s="160" t="n">
        <v>300</v>
      </c>
      <c r="H10" s="155" t="n">
        <f aca="false">E10+F10+G10</f>
        <v>700</v>
      </c>
      <c r="I10" s="156"/>
      <c r="J10" s="156"/>
      <c r="K10" s="17" t="n">
        <f aca="false">I10*J10</f>
        <v>0</v>
      </c>
      <c r="L10" s="156" t="n">
        <f aca="false">H10*I10</f>
        <v>0</v>
      </c>
      <c r="M10" s="156" t="n">
        <f aca="false">J10*L10</f>
        <v>0</v>
      </c>
    </row>
    <row r="11" s="44" customFormat="true" ht="39.75" hidden="false" customHeight="true" outlineLevel="0" collapsed="false">
      <c r="A11" s="3"/>
      <c r="B11" s="25" t="s">
        <v>30</v>
      </c>
      <c r="C11" s="25"/>
      <c r="D11" s="25"/>
      <c r="E11" s="25"/>
      <c r="F11" s="25"/>
      <c r="G11" s="25"/>
      <c r="H11" s="25"/>
      <c r="I11" s="25"/>
      <c r="J11" s="25"/>
      <c r="K11" s="25"/>
      <c r="L11" s="163" t="n">
        <f aca="false">SUM(L3:L10)</f>
        <v>0</v>
      </c>
      <c r="M11" s="163" t="n">
        <f aca="false">SUM(M3:M10)</f>
        <v>0</v>
      </c>
    </row>
  </sheetData>
  <mergeCells count="2">
    <mergeCell ref="A1:M1"/>
    <mergeCell ref="B11:K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0.99"/>
  </cols>
  <sheetData>
    <row r="1" customFormat="false" ht="40.5" hidden="false" customHeight="true" outlineLevel="0" collapsed="false">
      <c r="A1" s="221" t="s">
        <v>14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s="224" customFormat="true" ht="39.6" hidden="false" customHeight="false" outlineLevel="0" collapsed="false">
      <c r="A2" s="149" t="s">
        <v>1</v>
      </c>
      <c r="B2" s="222" t="s">
        <v>82</v>
      </c>
      <c r="C2" s="223" t="s">
        <v>3</v>
      </c>
      <c r="D2" s="149" t="s">
        <v>4</v>
      </c>
      <c r="E2" s="149" t="s">
        <v>5</v>
      </c>
      <c r="F2" s="149" t="s">
        <v>6</v>
      </c>
      <c r="G2" s="149" t="s">
        <v>7</v>
      </c>
      <c r="H2" s="149" t="s">
        <v>8</v>
      </c>
      <c r="I2" s="223" t="s">
        <v>9</v>
      </c>
      <c r="J2" s="223" t="s">
        <v>22</v>
      </c>
      <c r="K2" s="223" t="s">
        <v>11</v>
      </c>
      <c r="L2" s="223" t="s">
        <v>12</v>
      </c>
      <c r="M2" s="223" t="s">
        <v>13</v>
      </c>
    </row>
    <row r="3" customFormat="false" ht="313.5" hidden="false" customHeight="true" outlineLevel="0" collapsed="false">
      <c r="A3" s="225" t="n">
        <v>1</v>
      </c>
      <c r="B3" s="226" t="s">
        <v>141</v>
      </c>
      <c r="C3" s="227"/>
      <c r="D3" s="19" t="s">
        <v>142</v>
      </c>
      <c r="E3" s="169" t="n">
        <v>0</v>
      </c>
      <c r="F3" s="14" t="n">
        <v>30</v>
      </c>
      <c r="G3" s="14" t="n">
        <v>0</v>
      </c>
      <c r="H3" s="155" t="n">
        <f aca="false">E3+F3+G3</f>
        <v>30</v>
      </c>
      <c r="I3" s="170"/>
      <c r="J3" s="170"/>
      <c r="K3" s="171" t="n">
        <f aca="false">I3*J3</f>
        <v>0</v>
      </c>
      <c r="L3" s="170" t="n">
        <f aca="false">H3*I3</f>
        <v>0</v>
      </c>
      <c r="M3" s="170" t="n">
        <f aca="false">J3*L3</f>
        <v>0</v>
      </c>
      <c r="O3" s="228"/>
      <c r="P3" s="228"/>
      <c r="Q3" s="228"/>
    </row>
    <row r="4" customFormat="false" ht="240.6" hidden="false" customHeight="true" outlineLevel="0" collapsed="false">
      <c r="A4" s="225" t="n">
        <v>2</v>
      </c>
      <c r="B4" s="226" t="s">
        <v>143</v>
      </c>
      <c r="C4" s="227"/>
      <c r="D4" s="19" t="s">
        <v>142</v>
      </c>
      <c r="E4" s="14" t="n">
        <v>0</v>
      </c>
      <c r="F4" s="14" t="n">
        <v>2</v>
      </c>
      <c r="G4" s="14" t="n">
        <v>0</v>
      </c>
      <c r="H4" s="155" t="n">
        <f aca="false">E4+F4+G4</f>
        <v>2</v>
      </c>
      <c r="I4" s="170"/>
      <c r="J4" s="170"/>
      <c r="K4" s="171" t="n">
        <f aca="false">I4*J4</f>
        <v>0</v>
      </c>
      <c r="L4" s="170" t="n">
        <f aca="false">H4*I4</f>
        <v>0</v>
      </c>
      <c r="M4" s="170" t="n">
        <f aca="false">J4*L4</f>
        <v>0</v>
      </c>
    </row>
    <row r="5" customFormat="false" ht="241.95" hidden="false" customHeight="true" outlineLevel="0" collapsed="false">
      <c r="A5" s="225" t="n">
        <v>3</v>
      </c>
      <c r="B5" s="226" t="s">
        <v>144</v>
      </c>
      <c r="C5" s="227"/>
      <c r="D5" s="19" t="s">
        <v>142</v>
      </c>
      <c r="E5" s="14" t="n">
        <v>0</v>
      </c>
      <c r="F5" s="14" t="n">
        <v>4</v>
      </c>
      <c r="G5" s="14" t="n">
        <v>0</v>
      </c>
      <c r="H5" s="155" t="n">
        <f aca="false">E5+F5+G5</f>
        <v>4</v>
      </c>
      <c r="I5" s="170"/>
      <c r="J5" s="170"/>
      <c r="K5" s="171" t="n">
        <f aca="false">I5*J5</f>
        <v>0</v>
      </c>
      <c r="L5" s="170" t="n">
        <f aca="false">H5*I5</f>
        <v>0</v>
      </c>
      <c r="M5" s="170" t="n">
        <f aca="false">J5*L5</f>
        <v>0</v>
      </c>
    </row>
    <row r="6" customFormat="false" ht="345" hidden="false" customHeight="false" outlineLevel="0" collapsed="false">
      <c r="A6" s="225" t="n">
        <v>4</v>
      </c>
      <c r="B6" s="226" t="s">
        <v>145</v>
      </c>
      <c r="C6" s="227"/>
      <c r="D6" s="19" t="s">
        <v>15</v>
      </c>
      <c r="E6" s="14" t="n">
        <v>0</v>
      </c>
      <c r="F6" s="14" t="n">
        <v>50</v>
      </c>
      <c r="G6" s="14" t="n">
        <v>0</v>
      </c>
      <c r="H6" s="155" t="n">
        <f aca="false">E6+F6+G6</f>
        <v>50</v>
      </c>
      <c r="I6" s="170"/>
      <c r="J6" s="170"/>
      <c r="K6" s="171" t="n">
        <f aca="false">I6*J6</f>
        <v>0</v>
      </c>
      <c r="L6" s="170" t="n">
        <f aca="false">H6*I6</f>
        <v>0</v>
      </c>
      <c r="M6" s="170" t="n">
        <f aca="false">J6*L6</f>
        <v>0</v>
      </c>
    </row>
    <row r="7" customFormat="false" ht="276" hidden="false" customHeight="false" outlineLevel="0" collapsed="false">
      <c r="A7" s="225" t="n">
        <v>5</v>
      </c>
      <c r="B7" s="229" t="s">
        <v>146</v>
      </c>
      <c r="C7" s="227"/>
      <c r="D7" s="19" t="s">
        <v>15</v>
      </c>
      <c r="E7" s="14" t="n">
        <v>0</v>
      </c>
      <c r="F7" s="14" t="n">
        <v>40</v>
      </c>
      <c r="G7" s="14" t="n">
        <v>0</v>
      </c>
      <c r="H7" s="155" t="n">
        <f aca="false">E7+F7+G7</f>
        <v>40</v>
      </c>
      <c r="I7" s="170"/>
      <c r="J7" s="170"/>
      <c r="K7" s="171" t="n">
        <f aca="false">I7*J7</f>
        <v>0</v>
      </c>
      <c r="L7" s="170" t="n">
        <f aca="false">H7*I7</f>
        <v>0</v>
      </c>
      <c r="M7" s="170" t="n">
        <f aca="false">J7*L7</f>
        <v>0</v>
      </c>
    </row>
    <row r="8" customFormat="false" ht="386.4" hidden="false" customHeight="false" outlineLevel="0" collapsed="false">
      <c r="A8" s="225" t="n">
        <v>6</v>
      </c>
      <c r="B8" s="226" t="s">
        <v>147</v>
      </c>
      <c r="C8" s="227"/>
      <c r="D8" s="19" t="s">
        <v>15</v>
      </c>
      <c r="E8" s="14" t="n">
        <v>0</v>
      </c>
      <c r="F8" s="14" t="n">
        <v>250</v>
      </c>
      <c r="G8" s="14" t="n">
        <v>50</v>
      </c>
      <c r="H8" s="155" t="n">
        <f aca="false">E8+F8+G8</f>
        <v>300</v>
      </c>
      <c r="I8" s="170"/>
      <c r="J8" s="170"/>
      <c r="K8" s="171" t="n">
        <f aca="false">I8*J8</f>
        <v>0</v>
      </c>
      <c r="L8" s="170" t="n">
        <f aca="false">H8*I8</f>
        <v>0</v>
      </c>
      <c r="M8" s="170" t="n">
        <f aca="false">J8*L8</f>
        <v>0</v>
      </c>
    </row>
    <row r="9" customFormat="false" ht="47.25" hidden="false" customHeight="true" outlineLevel="0" collapsed="false">
      <c r="A9" s="230" t="s">
        <v>3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1" t="n">
        <f aca="false">SUM(L3:L8)</f>
        <v>0</v>
      </c>
      <c r="M9" s="231" t="n">
        <f aca="false">SUM(M3:M8)</f>
        <v>0</v>
      </c>
    </row>
    <row r="10" customFormat="false" ht="13.2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3.2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</sheetData>
  <mergeCells count="3">
    <mergeCell ref="A1:M1"/>
    <mergeCell ref="O3:Q3"/>
    <mergeCell ref="A9:K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9" min="9" style="0" width="14.33"/>
    <col collapsed="false" customWidth="true" hidden="false" outlineLevel="0" max="10" min="10" style="0" width="7.32"/>
    <col collapsed="false" customWidth="true" hidden="false" outlineLevel="0" max="11" min="11" style="0" width="14.99"/>
    <col collapsed="false" customWidth="true" hidden="false" outlineLevel="0" max="12" min="12" style="0" width="15.32"/>
    <col collapsed="false" customWidth="true" hidden="false" outlineLevel="0" max="13" min="13" style="0" width="17.43"/>
    <col collapsed="false" customWidth="true" hidden="false" outlineLevel="0" max="15" min="15" style="0" width="23.87"/>
  </cols>
  <sheetData>
    <row r="1" s="233" customFormat="true" ht="45" hidden="false" customHeight="true" outlineLevel="0" collapsed="false">
      <c r="A1" s="232" t="s">
        <v>14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52.8" hidden="false" customHeight="false" outlineLevel="0" collapsed="false">
      <c r="A2" s="234" t="s">
        <v>1</v>
      </c>
      <c r="B2" s="234" t="s">
        <v>2</v>
      </c>
      <c r="C2" s="235" t="s">
        <v>3</v>
      </c>
      <c r="D2" s="234" t="s">
        <v>4</v>
      </c>
      <c r="E2" s="234" t="s">
        <v>5</v>
      </c>
      <c r="F2" s="234" t="s">
        <v>6</v>
      </c>
      <c r="G2" s="234" t="s">
        <v>7</v>
      </c>
      <c r="H2" s="234" t="s">
        <v>8</v>
      </c>
      <c r="I2" s="234" t="s">
        <v>9</v>
      </c>
      <c r="J2" s="234" t="s">
        <v>22</v>
      </c>
      <c r="K2" s="234" t="s">
        <v>11</v>
      </c>
      <c r="L2" s="234" t="s">
        <v>12</v>
      </c>
      <c r="M2" s="234" t="s">
        <v>13</v>
      </c>
    </row>
    <row r="3" customFormat="false" ht="174.75" hidden="false" customHeight="true" outlineLevel="0" collapsed="false">
      <c r="A3" s="19" t="n">
        <v>1</v>
      </c>
      <c r="B3" s="81" t="s">
        <v>149</v>
      </c>
      <c r="C3" s="74"/>
      <c r="D3" s="19" t="s">
        <v>33</v>
      </c>
      <c r="E3" s="19" t="n">
        <v>200</v>
      </c>
      <c r="F3" s="19" t="n">
        <v>300</v>
      </c>
      <c r="G3" s="19" t="n">
        <v>500</v>
      </c>
      <c r="H3" s="75" t="n">
        <f aca="false">E3+F3+G3</f>
        <v>1000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40.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7" t="n">
        <f aca="false">SUM(L3)</f>
        <v>0</v>
      </c>
      <c r="M4" s="77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3.55"/>
    <col collapsed="false" customWidth="true" hidden="false" outlineLevel="0" max="12" min="12" style="0" width="12.66"/>
    <col collapsed="false" customWidth="true" hidden="false" outlineLevel="0" max="13" min="13" style="0" width="16.99"/>
  </cols>
  <sheetData>
    <row r="1" s="236" customFormat="true" ht="41.25" hidden="false" customHeight="true" outlineLevel="0" collapsed="false">
      <c r="A1" s="221" t="s">
        <v>15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customFormat="false" ht="52.8" hidden="false" customHeight="false" outlineLevel="0" collapsed="false">
      <c r="A2" s="237" t="s">
        <v>1</v>
      </c>
      <c r="B2" s="149" t="s">
        <v>82</v>
      </c>
      <c r="C2" s="223" t="s">
        <v>3</v>
      </c>
      <c r="D2" s="9" t="s">
        <v>4</v>
      </c>
      <c r="E2" s="9" t="s">
        <v>5</v>
      </c>
      <c r="F2" s="9" t="s">
        <v>6</v>
      </c>
      <c r="G2" s="197" t="s">
        <v>7</v>
      </c>
      <c r="H2" s="149" t="s">
        <v>8</v>
      </c>
      <c r="I2" s="223" t="s">
        <v>9</v>
      </c>
      <c r="J2" s="223" t="s">
        <v>22</v>
      </c>
      <c r="K2" s="223" t="s">
        <v>11</v>
      </c>
      <c r="L2" s="223" t="s">
        <v>12</v>
      </c>
      <c r="M2" s="223" t="s">
        <v>13</v>
      </c>
    </row>
    <row r="3" customFormat="false" ht="229.5" hidden="false" customHeight="true" outlineLevel="0" collapsed="false">
      <c r="A3" s="166" t="n">
        <v>1</v>
      </c>
      <c r="B3" s="112" t="s">
        <v>151</v>
      </c>
      <c r="C3" s="238"/>
      <c r="D3" s="239" t="s">
        <v>15</v>
      </c>
      <c r="E3" s="240" t="n">
        <v>100</v>
      </c>
      <c r="F3" s="14" t="n">
        <v>100</v>
      </c>
      <c r="G3" s="200" t="n">
        <v>500</v>
      </c>
      <c r="H3" s="155" t="n">
        <f aca="false">E3+F3+G3</f>
        <v>700</v>
      </c>
      <c r="I3" s="241"/>
      <c r="J3" s="14"/>
      <c r="K3" s="242" t="n">
        <f aca="false">I3*J3</f>
        <v>0</v>
      </c>
      <c r="L3" s="243" t="n">
        <f aca="false">H3*I3</f>
        <v>0</v>
      </c>
      <c r="M3" s="243" t="n">
        <f aca="false">J3*L3</f>
        <v>0</v>
      </c>
      <c r="O3" s="244" t="s">
        <v>26</v>
      </c>
      <c r="P3" s="244"/>
      <c r="Q3" s="244"/>
    </row>
    <row r="4" customFormat="false" ht="170.25" hidden="false" customHeight="true" outlineLevel="0" collapsed="false">
      <c r="A4" s="166" t="n">
        <v>2</v>
      </c>
      <c r="B4" s="245" t="s">
        <v>152</v>
      </c>
      <c r="C4" s="168"/>
      <c r="D4" s="19" t="s">
        <v>142</v>
      </c>
      <c r="E4" s="169" t="n">
        <v>100</v>
      </c>
      <c r="F4" s="200" t="n">
        <v>50</v>
      </c>
      <c r="G4" s="200" t="n">
        <v>500</v>
      </c>
      <c r="H4" s="155" t="n">
        <f aca="false">E4+F4+G4</f>
        <v>650</v>
      </c>
      <c r="I4" s="241"/>
      <c r="J4" s="14"/>
      <c r="K4" s="242" t="n">
        <f aca="false">I4*J4</f>
        <v>0</v>
      </c>
      <c r="L4" s="243" t="n">
        <f aca="false">H4*I4</f>
        <v>0</v>
      </c>
      <c r="M4" s="243" t="n">
        <f aca="false">J4*L4</f>
        <v>0</v>
      </c>
    </row>
    <row r="5" customFormat="false" ht="46.5" hidden="false" customHeight="true" outlineLevel="0" collapsed="false">
      <c r="A5" s="246" t="s">
        <v>30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7" t="n">
        <f aca="false">SUM(L3:L4)</f>
        <v>0</v>
      </c>
      <c r="M5" s="247" t="n">
        <f aca="false">SUM(M3:M4)</f>
        <v>0</v>
      </c>
    </row>
  </sheetData>
  <mergeCells count="3">
    <mergeCell ref="A1:M1"/>
    <mergeCell ref="O3:Q3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2.33"/>
    <col collapsed="false" customWidth="true" hidden="false" outlineLevel="0" max="3" min="3" style="1" width="13.1"/>
    <col collapsed="false" customWidth="true" hidden="false" outlineLevel="0" max="4" min="4" style="1" width="7.32"/>
    <col collapsed="false" customWidth="true" hidden="false" outlineLevel="0" max="5" min="5" style="1" width="10.55"/>
    <col collapsed="false" customWidth="true" hidden="false" outlineLevel="0" max="6" min="6" style="3" width="11.32"/>
    <col collapsed="false" customWidth="true" hidden="false" outlineLevel="0" max="7" min="7" style="3" width="11.1"/>
    <col collapsed="false" customWidth="true" hidden="false" outlineLevel="0" max="8" min="8" style="1" width="15.1"/>
    <col collapsed="false" customWidth="true" hidden="false" outlineLevel="0" max="10" min="9" style="1" width="11.99"/>
    <col collapsed="false" customWidth="true" hidden="false" outlineLevel="0" max="11" min="11" style="1" width="11.87"/>
    <col collapsed="false" customWidth="true" hidden="false" outlineLevel="0" max="12" min="12" style="1" width="12.99"/>
    <col collapsed="false" customWidth="true" hidden="false" outlineLevel="0" max="13" min="13" style="1" width="14.55"/>
    <col collapsed="false" customWidth="false" hidden="false" outlineLevel="0" max="257" min="14" style="1" width="9.1"/>
  </cols>
  <sheetData>
    <row r="1" s="5" customFormat="true" ht="28.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1" customFormat="true" ht="45" hidden="false" customHeight="true" outlineLevel="0" collapsed="false">
      <c r="A2" s="29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22</v>
      </c>
      <c r="K2" s="29" t="s">
        <v>11</v>
      </c>
      <c r="L2" s="29" t="s">
        <v>12</v>
      </c>
      <c r="M2" s="29" t="s">
        <v>13</v>
      </c>
    </row>
    <row r="3" s="31" customFormat="true" ht="96" hidden="false" customHeight="true" outlineLevel="0" collapsed="false">
      <c r="A3" s="32" t="n">
        <v>1</v>
      </c>
      <c r="B3" s="33" t="s">
        <v>23</v>
      </c>
      <c r="C3" s="34"/>
      <c r="D3" s="35" t="s">
        <v>15</v>
      </c>
      <c r="E3" s="35" t="n">
        <v>80</v>
      </c>
      <c r="F3" s="35" t="n">
        <v>50</v>
      </c>
      <c r="G3" s="35" t="n">
        <v>50</v>
      </c>
      <c r="H3" s="36" t="n">
        <f aca="false">E3+F3+G3</f>
        <v>180</v>
      </c>
      <c r="I3" s="37"/>
      <c r="J3" s="37"/>
      <c r="K3" s="37" t="n">
        <f aca="false">I3*J3</f>
        <v>0</v>
      </c>
      <c r="L3" s="37" t="n">
        <f aca="false">H3*I3</f>
        <v>0</v>
      </c>
      <c r="M3" s="37" t="n">
        <f aca="false">J3*L3</f>
        <v>0</v>
      </c>
    </row>
    <row r="4" s="31" customFormat="true" ht="207" hidden="false" customHeight="true" outlineLevel="0" collapsed="false">
      <c r="A4" s="32" t="n">
        <v>2</v>
      </c>
      <c r="B4" s="33" t="s">
        <v>24</v>
      </c>
      <c r="C4" s="38"/>
      <c r="D4" s="35" t="s">
        <v>15</v>
      </c>
      <c r="E4" s="35" t="n">
        <v>80</v>
      </c>
      <c r="F4" s="35" t="n">
        <v>30</v>
      </c>
      <c r="G4" s="35" t="n">
        <v>10</v>
      </c>
      <c r="H4" s="36" t="n">
        <f aca="false">E4+F4+G4</f>
        <v>120</v>
      </c>
      <c r="I4" s="37"/>
      <c r="J4" s="37"/>
      <c r="K4" s="37" t="n">
        <f aca="false">I4*J4</f>
        <v>0</v>
      </c>
      <c r="L4" s="37" t="n">
        <f aca="false">H4*I4</f>
        <v>0</v>
      </c>
      <c r="M4" s="37" t="n">
        <f aca="false">J4*L4</f>
        <v>0</v>
      </c>
    </row>
    <row r="5" customFormat="false" ht="299.25" hidden="false" customHeight="true" outlineLevel="0" collapsed="false">
      <c r="A5" s="32" t="n">
        <v>3</v>
      </c>
      <c r="B5" s="33" t="s">
        <v>25</v>
      </c>
      <c r="C5" s="38"/>
      <c r="D5" s="35" t="s">
        <v>15</v>
      </c>
      <c r="E5" s="35" t="n">
        <v>0</v>
      </c>
      <c r="F5" s="35" t="n">
        <v>5</v>
      </c>
      <c r="G5" s="35" t="n">
        <v>10</v>
      </c>
      <c r="H5" s="36" t="n">
        <f aca="false">E5+F5+G5</f>
        <v>15</v>
      </c>
      <c r="I5" s="37"/>
      <c r="J5" s="37"/>
      <c r="K5" s="37" t="n">
        <f aca="false">I5*J5</f>
        <v>0</v>
      </c>
      <c r="L5" s="37" t="n">
        <f aca="false">H5*I5</f>
        <v>0</v>
      </c>
      <c r="M5" s="37" t="n">
        <f aca="false">J5*L5</f>
        <v>0</v>
      </c>
    </row>
    <row r="6" s="42" customFormat="true" ht="39" hidden="false" customHeight="true" outlineLevel="0" collapsed="false">
      <c r="A6" s="39" t="s">
        <v>2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40" t="n">
        <f aca="false">SUM(L3:L5)</f>
        <v>0</v>
      </c>
      <c r="M6" s="41" t="n">
        <f aca="false">SUM(M3:M5)</f>
        <v>0</v>
      </c>
    </row>
    <row r="7" customFormat="false" ht="15.75" hidden="false" customHeight="true" outlineLevel="0" collapsed="false">
      <c r="A7" s="43" t="s">
        <v>26</v>
      </c>
      <c r="B7" s="44"/>
      <c r="C7" s="43" t="s">
        <v>27</v>
      </c>
      <c r="D7" s="45"/>
      <c r="E7" s="45"/>
      <c r="F7" s="46"/>
      <c r="G7" s="46"/>
      <c r="H7" s="43"/>
      <c r="I7" s="47"/>
      <c r="J7" s="47"/>
      <c r="K7" s="47" t="s">
        <v>26</v>
      </c>
      <c r="L7" s="48"/>
      <c r="M7" s="48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9"/>
      <c r="M8" s="50"/>
    </row>
    <row r="9" customFormat="false" ht="16.95" hidden="false" customHeight="true" outlineLevel="0" collapsed="false">
      <c r="A9" s="44"/>
      <c r="B9" s="5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57.75" hidden="false" customHeight="true" outlineLevel="0" collapsed="false">
      <c r="A10" s="43" t="s">
        <v>26</v>
      </c>
      <c r="B10" s="52"/>
      <c r="C10" s="43"/>
      <c r="D10" s="43"/>
      <c r="E10" s="43"/>
      <c r="F10" s="53"/>
      <c r="G10" s="53"/>
      <c r="H10" s="54"/>
      <c r="I10" s="55"/>
      <c r="J10" s="55"/>
      <c r="K10" s="55"/>
      <c r="L10" s="55"/>
      <c r="M10" s="55"/>
    </row>
    <row r="11" customFormat="false" ht="15" hidden="false" customHeight="true" outlineLevel="0" collapsed="false">
      <c r="A11" s="43" t="s">
        <v>26</v>
      </c>
      <c r="B11" s="43"/>
      <c r="C11" s="43"/>
      <c r="D11" s="43"/>
      <c r="E11" s="43"/>
      <c r="F11" s="53"/>
      <c r="G11" s="53"/>
      <c r="H11" s="54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43" t="s">
        <v>26</v>
      </c>
      <c r="B12" s="43"/>
      <c r="C12" s="43"/>
      <c r="D12" s="43"/>
      <c r="E12" s="43"/>
      <c r="F12" s="53"/>
      <c r="G12" s="53"/>
      <c r="H12" s="54"/>
      <c r="I12" s="55"/>
      <c r="J12" s="55"/>
      <c r="K12" s="55"/>
      <c r="L12" s="55"/>
      <c r="M12" s="55"/>
    </row>
    <row r="13" customFormat="false" ht="15" hidden="false" customHeight="true" outlineLevel="0" collapsed="false">
      <c r="A13" s="43" t="s">
        <v>26</v>
      </c>
      <c r="B13" s="43"/>
      <c r="C13" s="43"/>
      <c r="D13" s="43"/>
      <c r="E13" s="43"/>
      <c r="F13" s="53"/>
      <c r="G13" s="53"/>
      <c r="H13" s="54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43" t="s">
        <v>26</v>
      </c>
      <c r="B14" s="43"/>
      <c r="C14" s="43"/>
      <c r="D14" s="43"/>
      <c r="E14" s="43"/>
      <c r="F14" s="53"/>
      <c r="G14" s="53"/>
      <c r="H14" s="54"/>
      <c r="I14" s="55"/>
      <c r="J14" s="55"/>
      <c r="K14" s="55"/>
      <c r="L14" s="55"/>
      <c r="M14" s="55"/>
    </row>
    <row r="15" customFormat="false" ht="15" hidden="false" customHeight="true" outlineLevel="0" collapsed="false">
      <c r="A15" s="43" t="s">
        <v>26</v>
      </c>
      <c r="B15" s="43"/>
      <c r="C15" s="43"/>
      <c r="D15" s="43"/>
      <c r="E15" s="43"/>
      <c r="F15" s="53"/>
      <c r="G15" s="53"/>
      <c r="H15" s="54"/>
      <c r="I15" s="55"/>
      <c r="J15" s="55"/>
      <c r="K15" s="55"/>
      <c r="L15" s="55"/>
      <c r="M15" s="55"/>
    </row>
    <row r="16" customFormat="false" ht="15" hidden="false" customHeight="true" outlineLevel="0" collapsed="false">
      <c r="A16" s="43" t="s">
        <v>26</v>
      </c>
      <c r="B16" s="43"/>
      <c r="C16" s="43"/>
      <c r="D16" s="43"/>
      <c r="E16" s="43"/>
      <c r="F16" s="53"/>
      <c r="G16" s="53"/>
      <c r="H16" s="54"/>
      <c r="I16" s="55"/>
      <c r="J16" s="55"/>
      <c r="K16" s="55"/>
      <c r="L16" s="55"/>
      <c r="M16" s="55"/>
    </row>
    <row r="17" customFormat="false" ht="15" hidden="false" customHeight="true" outlineLevel="0" collapsed="false">
      <c r="A17" s="43" t="s">
        <v>26</v>
      </c>
      <c r="B17" s="43"/>
      <c r="C17" s="43"/>
      <c r="D17" s="43"/>
      <c r="E17" s="43"/>
      <c r="F17" s="53"/>
      <c r="G17" s="53"/>
      <c r="H17" s="54"/>
      <c r="I17" s="55"/>
      <c r="J17" s="55"/>
      <c r="K17" s="55"/>
      <c r="L17" s="55"/>
      <c r="M17" s="55"/>
    </row>
    <row r="18" customFormat="false" ht="15" hidden="false" customHeight="true" outlineLevel="0" collapsed="false">
      <c r="A18" s="43" t="s">
        <v>26</v>
      </c>
      <c r="B18" s="43"/>
      <c r="C18" s="43"/>
      <c r="D18" s="43"/>
      <c r="E18" s="43"/>
      <c r="F18" s="53"/>
      <c r="G18" s="53"/>
      <c r="H18" s="54"/>
      <c r="I18" s="55"/>
      <c r="J18" s="55"/>
      <c r="K18" s="55"/>
      <c r="L18" s="55"/>
      <c r="M18" s="55"/>
    </row>
    <row r="19" customFormat="false" ht="15" hidden="false" customHeight="true" outlineLevel="0" collapsed="false">
      <c r="A19" s="43" t="s">
        <v>26</v>
      </c>
      <c r="B19" s="43"/>
      <c r="C19" s="43"/>
      <c r="D19" s="43"/>
      <c r="E19" s="43"/>
      <c r="F19" s="53"/>
      <c r="G19" s="53"/>
      <c r="H19" s="54"/>
      <c r="I19" s="55"/>
      <c r="J19" s="55"/>
      <c r="K19" s="55"/>
      <c r="L19" s="55"/>
      <c r="M19" s="55"/>
    </row>
  </sheetData>
  <mergeCells count="2">
    <mergeCell ref="A1:M1"/>
    <mergeCell ref="A6:K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3" activeCellId="0" sqref="J3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59.1"/>
    <col collapsed="false" customWidth="true" hidden="false" outlineLevel="0" max="13" min="12" style="0" width="14.55"/>
  </cols>
  <sheetData>
    <row r="1" customFormat="false" ht="34.95" hidden="false" customHeight="true" outlineLevel="0" collapsed="false">
      <c r="A1" s="248" t="s">
        <v>15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41.4" hidden="false" customHeight="false" outlineLevel="0" collapsed="false">
      <c r="A2" s="249" t="s">
        <v>1</v>
      </c>
      <c r="B2" s="250" t="s">
        <v>2</v>
      </c>
      <c r="C2" s="250" t="s">
        <v>154</v>
      </c>
      <c r="D2" s="250" t="s">
        <v>4</v>
      </c>
      <c r="E2" s="250" t="s">
        <v>5</v>
      </c>
      <c r="F2" s="250" t="s">
        <v>6</v>
      </c>
      <c r="G2" s="250" t="s">
        <v>7</v>
      </c>
      <c r="H2" s="250" t="s">
        <v>8</v>
      </c>
      <c r="I2" s="250" t="s">
        <v>9</v>
      </c>
      <c r="J2" s="251" t="s">
        <v>155</v>
      </c>
      <c r="K2" s="250" t="s">
        <v>11</v>
      </c>
      <c r="L2" s="252" t="s">
        <v>12</v>
      </c>
      <c r="M2" s="250" t="s">
        <v>13</v>
      </c>
    </row>
    <row r="3" customFormat="false" ht="342.75" hidden="false" customHeight="true" outlineLevel="0" collapsed="false">
      <c r="A3" s="253" t="n">
        <v>1</v>
      </c>
      <c r="B3" s="254" t="s">
        <v>156</v>
      </c>
      <c r="C3" s="255"/>
      <c r="D3" s="256" t="s">
        <v>15</v>
      </c>
      <c r="E3" s="256" t="n">
        <v>0</v>
      </c>
      <c r="F3" s="256" t="n">
        <v>0</v>
      </c>
      <c r="G3" s="256" t="n">
        <v>700</v>
      </c>
      <c r="H3" s="257" t="n">
        <f aca="false">E3+F3+G3</f>
        <v>700</v>
      </c>
      <c r="I3" s="258"/>
      <c r="J3" s="259"/>
      <c r="K3" s="260" t="n">
        <f aca="false">I3*J3</f>
        <v>0</v>
      </c>
      <c r="L3" s="261" t="n">
        <f aca="false">H3*I3</f>
        <v>0</v>
      </c>
      <c r="M3" s="259" t="n">
        <f aca="false">J3*L3</f>
        <v>0</v>
      </c>
    </row>
    <row r="4" customFormat="false" ht="39" hidden="false" customHeight="true" outlineLevel="0" collapsed="false">
      <c r="A4" s="262" t="s">
        <v>157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3" t="n">
        <f aca="false">SUM(L3:L3)</f>
        <v>0</v>
      </c>
      <c r="M4" s="264" t="n">
        <f aca="false">SUM(M3:M3)</f>
        <v>0</v>
      </c>
    </row>
    <row r="5" customFormat="false" ht="39" hidden="false" customHeight="true" outlineLevel="0" collapsed="false">
      <c r="A5" s="265"/>
      <c r="B5" s="266" t="s">
        <v>158</v>
      </c>
      <c r="C5" s="266"/>
      <c r="D5" s="266"/>
      <c r="E5" s="266"/>
      <c r="F5" s="266"/>
      <c r="G5" s="266"/>
      <c r="H5" s="265"/>
      <c r="I5" s="265"/>
      <c r="J5" s="267"/>
      <c r="K5" s="265"/>
      <c r="L5" s="265"/>
      <c r="M5" s="265"/>
    </row>
    <row r="6" customFormat="false" ht="67.2" hidden="false" customHeight="true" outlineLevel="0" collapsed="false">
      <c r="A6" s="268"/>
      <c r="B6" s="269" t="s">
        <v>159</v>
      </c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</row>
  </sheetData>
  <mergeCells count="4">
    <mergeCell ref="A1:M1"/>
    <mergeCell ref="A4:K4"/>
    <mergeCell ref="B5:G5"/>
    <mergeCell ref="B6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8" min="8" style="0" width="7.43"/>
    <col collapsed="false" customWidth="true" hidden="false" outlineLevel="0" max="9" min="9" style="0" width="12.66"/>
    <col collapsed="false" customWidth="true" hidden="false" outlineLevel="0" max="10" min="10" style="0" width="11.43"/>
    <col collapsed="false" customWidth="true" hidden="false" outlineLevel="0" max="11" min="11" style="0" width="13.55"/>
    <col collapsed="false" customWidth="true" hidden="false" outlineLevel="0" max="12" min="12" style="0" width="13.99"/>
    <col collapsed="false" customWidth="true" hidden="false" outlineLevel="0" max="13" min="13" style="0" width="16.1"/>
  </cols>
  <sheetData>
    <row r="1" s="271" customFormat="true" ht="49.5" hidden="false" customHeight="true" outlineLevel="0" collapsed="false">
      <c r="A1" s="270" t="s">
        <v>16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52.8" hidden="false" customHeight="false" outlineLevel="0" collapsed="false">
      <c r="A2" s="234" t="s">
        <v>1</v>
      </c>
      <c r="B2" s="234" t="s">
        <v>2</v>
      </c>
      <c r="C2" s="235" t="s">
        <v>3</v>
      </c>
      <c r="D2" s="234" t="s">
        <v>4</v>
      </c>
      <c r="E2" s="234" t="s">
        <v>5</v>
      </c>
      <c r="F2" s="234" t="s">
        <v>6</v>
      </c>
      <c r="G2" s="234" t="s">
        <v>7</v>
      </c>
      <c r="H2" s="234" t="s">
        <v>8</v>
      </c>
      <c r="I2" s="234" t="s">
        <v>9</v>
      </c>
      <c r="J2" s="234" t="s">
        <v>22</v>
      </c>
      <c r="K2" s="234" t="s">
        <v>11</v>
      </c>
      <c r="L2" s="234" t="s">
        <v>12</v>
      </c>
      <c r="M2" s="234" t="s">
        <v>13</v>
      </c>
    </row>
    <row r="3" customFormat="false" ht="104.25" hidden="false" customHeight="true" outlineLevel="0" collapsed="false">
      <c r="A3" s="19" t="n">
        <v>1</v>
      </c>
      <c r="B3" s="80" t="s">
        <v>161</v>
      </c>
      <c r="C3" s="74"/>
      <c r="D3" s="19" t="s">
        <v>33</v>
      </c>
      <c r="E3" s="19" t="n">
        <v>10</v>
      </c>
      <c r="F3" s="19" t="n">
        <v>0</v>
      </c>
      <c r="G3" s="19" t="n">
        <v>5</v>
      </c>
      <c r="H3" s="75" t="n">
        <f aca="false">E3+F3+G3</f>
        <v>15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40.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7" t="n">
        <f aca="false">SUM(L3)</f>
        <v>0</v>
      </c>
      <c r="M4" s="77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27.32"/>
    <col collapsed="false" customWidth="true" hidden="false" outlineLevel="0" max="11" min="11" style="0" width="10.1"/>
    <col collapsed="false" customWidth="true" hidden="false" outlineLevel="0" max="12" min="12" style="0" width="12.99"/>
    <col collapsed="false" customWidth="true" hidden="false" outlineLevel="0" max="13" min="13" style="0" width="12.88"/>
  </cols>
  <sheetData>
    <row r="1" customFormat="false" ht="41.25" hidden="false" customHeight="true" outlineLevel="0" collapsed="false">
      <c r="A1" s="248" t="s">
        <v>16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55.2" hidden="false" customHeight="false" outlineLevel="0" collapsed="false">
      <c r="A2" s="249" t="s">
        <v>1</v>
      </c>
      <c r="B2" s="250" t="s">
        <v>2</v>
      </c>
      <c r="C2" s="250" t="s">
        <v>154</v>
      </c>
      <c r="D2" s="250" t="s">
        <v>4</v>
      </c>
      <c r="E2" s="250" t="s">
        <v>5</v>
      </c>
      <c r="F2" s="250" t="s">
        <v>6</v>
      </c>
      <c r="G2" s="250" t="s">
        <v>7</v>
      </c>
      <c r="H2" s="250" t="s">
        <v>8</v>
      </c>
      <c r="I2" s="250" t="s">
        <v>9</v>
      </c>
      <c r="J2" s="251" t="s">
        <v>155</v>
      </c>
      <c r="K2" s="250" t="s">
        <v>11</v>
      </c>
      <c r="L2" s="252" t="s">
        <v>12</v>
      </c>
      <c r="M2" s="250" t="s">
        <v>13</v>
      </c>
    </row>
    <row r="3" customFormat="false" ht="207" hidden="false" customHeight="true" outlineLevel="0" collapsed="false">
      <c r="A3" s="272" t="n">
        <v>1</v>
      </c>
      <c r="B3" s="273" t="s">
        <v>163</v>
      </c>
      <c r="C3" s="274"/>
      <c r="D3" s="275" t="s">
        <v>15</v>
      </c>
      <c r="E3" s="275" t="n">
        <v>0</v>
      </c>
      <c r="F3" s="275" t="n">
        <v>30</v>
      </c>
      <c r="G3" s="275" t="n">
        <v>100</v>
      </c>
      <c r="H3" s="276" t="n">
        <v>130</v>
      </c>
      <c r="I3" s="277"/>
      <c r="J3" s="277"/>
      <c r="K3" s="278" t="n">
        <f aca="false">I3*J3</f>
        <v>0</v>
      </c>
      <c r="L3" s="279" t="n">
        <f aca="false">H3*I3</f>
        <v>0</v>
      </c>
      <c r="M3" s="280" t="n">
        <f aca="false">J3*L3</f>
        <v>0</v>
      </c>
    </row>
    <row r="4" customFormat="false" ht="38.25" hidden="false" customHeight="true" outlineLevel="0" collapsed="false">
      <c r="A4" s="262" t="s">
        <v>157</v>
      </c>
      <c r="B4" s="262" t="s">
        <v>26</v>
      </c>
      <c r="C4" s="262"/>
      <c r="D4" s="262"/>
      <c r="E4" s="262"/>
      <c r="F4" s="262"/>
      <c r="G4" s="262"/>
      <c r="H4" s="262"/>
      <c r="I4" s="262"/>
      <c r="J4" s="262"/>
      <c r="K4" s="262"/>
      <c r="L4" s="281" t="n">
        <f aca="false">SUM(L3)</f>
        <v>0</v>
      </c>
      <c r="M4" s="282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6.32"/>
    <col collapsed="false" customWidth="true" hidden="false" outlineLevel="0" max="4" min="4" style="0" width="7.55"/>
    <col collapsed="false" customWidth="true" hidden="false" outlineLevel="0" max="8" min="8" style="0" width="7.66"/>
    <col collapsed="false" customWidth="true" hidden="false" outlineLevel="0" max="9" min="9" style="0" width="15.1"/>
    <col collapsed="false" customWidth="true" hidden="false" outlineLevel="0" max="10" min="10" style="0" width="12.99"/>
    <col collapsed="false" customWidth="true" hidden="false" outlineLevel="0" max="11" min="11" style="0" width="13.66"/>
    <col collapsed="false" customWidth="true" hidden="false" outlineLevel="0" max="12" min="12" style="0" width="19.1"/>
    <col collapsed="false" customWidth="true" hidden="false" outlineLevel="0" max="13" min="13" style="0" width="20.32"/>
  </cols>
  <sheetData>
    <row r="1" customFormat="false" ht="49.5" hidden="false" customHeight="true" outlineLevel="0" collapsed="false">
      <c r="A1" s="283" t="s">
        <v>16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52.8" hidden="false" customHeight="false" outlineLevel="0" collapsed="false">
      <c r="A2" s="284" t="s">
        <v>1</v>
      </c>
      <c r="B2" s="285" t="s">
        <v>82</v>
      </c>
      <c r="C2" s="286" t="s">
        <v>3</v>
      </c>
      <c r="D2" s="284" t="s">
        <v>4</v>
      </c>
      <c r="E2" s="284" t="s">
        <v>5</v>
      </c>
      <c r="F2" s="287" t="s">
        <v>6</v>
      </c>
      <c r="G2" s="284" t="s">
        <v>7</v>
      </c>
      <c r="H2" s="284" t="s">
        <v>8</v>
      </c>
      <c r="I2" s="286" t="s">
        <v>9</v>
      </c>
      <c r="J2" s="286" t="s">
        <v>22</v>
      </c>
      <c r="K2" s="286" t="s">
        <v>11</v>
      </c>
      <c r="L2" s="286" t="s">
        <v>12</v>
      </c>
      <c r="M2" s="286" t="s">
        <v>13</v>
      </c>
    </row>
    <row r="3" customFormat="false" ht="220.8" hidden="false" customHeight="false" outlineLevel="0" collapsed="false">
      <c r="A3" s="288" t="n">
        <v>1</v>
      </c>
      <c r="B3" s="80" t="s">
        <v>165</v>
      </c>
      <c r="C3" s="289"/>
      <c r="D3" s="290" t="s">
        <v>15</v>
      </c>
      <c r="E3" s="291" t="n">
        <v>0</v>
      </c>
      <c r="F3" s="292" t="n">
        <v>20</v>
      </c>
      <c r="G3" s="291" t="n">
        <v>20</v>
      </c>
      <c r="H3" s="293" t="n">
        <f aca="false">E3+F3+G3</f>
        <v>40</v>
      </c>
      <c r="I3" s="294"/>
      <c r="J3" s="294"/>
      <c r="K3" s="294" t="n">
        <f aca="false">I3*J3</f>
        <v>0</v>
      </c>
      <c r="L3" s="294" t="n">
        <f aca="false">H3*I3</f>
        <v>0</v>
      </c>
      <c r="M3" s="294" t="n">
        <f aca="false">J3*L3</f>
        <v>0</v>
      </c>
    </row>
    <row r="4" customFormat="false" ht="258.75" hidden="false" customHeight="true" outlineLevel="0" collapsed="false">
      <c r="A4" s="288" t="n">
        <v>2</v>
      </c>
      <c r="B4" s="226" t="s">
        <v>166</v>
      </c>
      <c r="C4" s="289"/>
      <c r="D4" s="290" t="s">
        <v>15</v>
      </c>
      <c r="E4" s="291" t="n">
        <v>0</v>
      </c>
      <c r="F4" s="292" t="n">
        <v>50</v>
      </c>
      <c r="G4" s="291" t="n">
        <v>200</v>
      </c>
      <c r="H4" s="293" t="n">
        <f aca="false">E4+F4+G4</f>
        <v>250</v>
      </c>
      <c r="I4" s="294"/>
      <c r="J4" s="294"/>
      <c r="K4" s="294" t="n">
        <f aca="false">I4*J4</f>
        <v>0</v>
      </c>
      <c r="L4" s="294" t="n">
        <f aca="false">H4*I4</f>
        <v>0</v>
      </c>
      <c r="M4" s="294" t="n">
        <f aca="false">J4*L4</f>
        <v>0</v>
      </c>
      <c r="P4" s="295"/>
      <c r="Q4" s="295"/>
      <c r="R4" s="295"/>
      <c r="S4" s="295"/>
      <c r="T4" s="295"/>
    </row>
    <row r="5" customFormat="false" ht="61.5" hidden="false" customHeight="true" outlineLevel="0" collapsed="false">
      <c r="A5" s="296" t="s">
        <v>157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7" t="n">
        <f aca="false">SUM(L3:L4)</f>
        <v>0</v>
      </c>
      <c r="M5" s="297" t="n">
        <f aca="false">SUM(M3:M4)</f>
        <v>0</v>
      </c>
    </row>
  </sheetData>
  <mergeCells count="3">
    <mergeCell ref="A1:M1"/>
    <mergeCell ref="P4:T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1"/>
    <col collapsed="false" customWidth="true" hidden="false" outlineLevel="0" max="13" min="13" style="0" width="17.43"/>
    <col collapsed="false" customWidth="true" hidden="false" outlineLevel="0" max="14" min="14" style="0" width="22.43"/>
    <col collapsed="false" customWidth="true" hidden="false" outlineLevel="0" max="18" min="18" style="0" width="34.87"/>
  </cols>
  <sheetData>
    <row r="1" s="233" customFormat="true" ht="54.75" hidden="false" customHeight="true" outlineLevel="0" collapsed="false">
      <c r="A1" s="298" t="s">
        <v>16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2" customFormat="false" ht="52.8" hidden="false" customHeight="false" outlineLevel="0" collapsed="false">
      <c r="A2" s="89" t="s">
        <v>1</v>
      </c>
      <c r="B2" s="185" t="s">
        <v>2</v>
      </c>
      <c r="C2" s="89" t="s">
        <v>51</v>
      </c>
      <c r="D2" s="60" t="s">
        <v>3</v>
      </c>
      <c r="E2" s="89" t="s">
        <v>4</v>
      </c>
      <c r="F2" s="89" t="s">
        <v>5</v>
      </c>
      <c r="G2" s="90" t="s">
        <v>6</v>
      </c>
      <c r="H2" s="90" t="s">
        <v>7</v>
      </c>
      <c r="I2" s="89" t="s">
        <v>8</v>
      </c>
      <c r="J2" s="91" t="s">
        <v>9</v>
      </c>
      <c r="K2" s="91" t="s">
        <v>22</v>
      </c>
      <c r="L2" s="91" t="s">
        <v>11</v>
      </c>
      <c r="M2" s="91" t="s">
        <v>12</v>
      </c>
      <c r="N2" s="91" t="s">
        <v>13</v>
      </c>
    </row>
    <row r="3" customFormat="false" ht="64.5" hidden="false" customHeight="true" outlineLevel="0" collapsed="false">
      <c r="A3" s="97" t="n">
        <v>1</v>
      </c>
      <c r="B3" s="115" t="s">
        <v>168</v>
      </c>
      <c r="C3" s="299"/>
      <c r="D3" s="114"/>
      <c r="E3" s="188" t="s">
        <v>15</v>
      </c>
      <c r="F3" s="116" t="n">
        <v>0</v>
      </c>
      <c r="G3" s="116" t="n">
        <v>10</v>
      </c>
      <c r="H3" s="193" t="n">
        <v>10</v>
      </c>
      <c r="I3" s="161" t="n">
        <f aca="false">F3+G3+H3</f>
        <v>20</v>
      </c>
      <c r="J3" s="68"/>
      <c r="K3" s="177"/>
      <c r="L3" s="177"/>
      <c r="M3" s="177"/>
      <c r="N3" s="177"/>
    </row>
    <row r="4" customFormat="false" ht="64.5" hidden="false" customHeight="true" outlineLevel="0" collapsed="false">
      <c r="A4" s="300" t="n">
        <v>2</v>
      </c>
      <c r="B4" s="115" t="s">
        <v>169</v>
      </c>
      <c r="C4" s="299"/>
      <c r="D4" s="114"/>
      <c r="E4" s="188" t="s">
        <v>15</v>
      </c>
      <c r="F4" s="116" t="n">
        <v>0</v>
      </c>
      <c r="G4" s="116" t="n">
        <v>10</v>
      </c>
      <c r="H4" s="193" t="n">
        <v>10</v>
      </c>
      <c r="I4" s="161" t="n">
        <f aca="false">F4+G4+H4</f>
        <v>20</v>
      </c>
      <c r="J4" s="68"/>
      <c r="K4" s="177"/>
      <c r="L4" s="177"/>
      <c r="M4" s="177"/>
      <c r="N4" s="177"/>
      <c r="P4" s="301"/>
      <c r="Q4" s="301"/>
      <c r="R4" s="301"/>
    </row>
    <row r="5" customFormat="false" ht="64.5" hidden="false" customHeight="true" outlineLevel="0" collapsed="false">
      <c r="A5" s="300" t="n">
        <v>3</v>
      </c>
      <c r="B5" s="115" t="s">
        <v>170</v>
      </c>
      <c r="C5" s="299"/>
      <c r="D5" s="114"/>
      <c r="E5" s="188" t="s">
        <v>15</v>
      </c>
      <c r="F5" s="116" t="n">
        <v>2</v>
      </c>
      <c r="G5" s="116" t="n">
        <v>2</v>
      </c>
      <c r="H5" s="193" t="n">
        <v>2</v>
      </c>
      <c r="I5" s="161" t="n">
        <f aca="false">F5+G5+H5</f>
        <v>6</v>
      </c>
      <c r="J5" s="68"/>
      <c r="K5" s="177"/>
      <c r="L5" s="177"/>
      <c r="M5" s="177"/>
      <c r="N5" s="177"/>
      <c r="P5" s="301"/>
      <c r="Q5" s="301"/>
      <c r="R5" s="301"/>
    </row>
    <row r="6" customFormat="false" ht="40.5" hidden="false" customHeight="true" outlineLevel="0" collapsed="false">
      <c r="A6" s="195" t="s">
        <v>30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6"/>
      <c r="N6" s="119"/>
    </row>
  </sheetData>
  <mergeCells count="2">
    <mergeCell ref="A1:N1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2.66"/>
    <col collapsed="false" customWidth="true" hidden="false" outlineLevel="0" max="3" min="3" style="0" width="17.43"/>
    <col collapsed="false" customWidth="true" hidden="false" outlineLevel="0" max="9" min="9" style="0" width="13.33"/>
    <col collapsed="false" customWidth="true" hidden="false" outlineLevel="0" max="10" min="10" style="0" width="14.33"/>
  </cols>
  <sheetData>
    <row r="1" customFormat="false" ht="32.25" hidden="false" customHeight="true" outlineLevel="0" collapsed="false">
      <c r="A1" s="302" t="s">
        <v>171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55.2" hidden="false" customHeight="false" outlineLevel="0" collapsed="false">
      <c r="A2" s="303" t="s">
        <v>1</v>
      </c>
      <c r="B2" s="304" t="s">
        <v>172</v>
      </c>
      <c r="C2" s="304" t="s">
        <v>173</v>
      </c>
      <c r="D2" s="303" t="s">
        <v>4</v>
      </c>
      <c r="E2" s="303" t="s">
        <v>5</v>
      </c>
      <c r="F2" s="305" t="s">
        <v>174</v>
      </c>
      <c r="G2" s="306" t="s">
        <v>22</v>
      </c>
      <c r="H2" s="305" t="s">
        <v>175</v>
      </c>
      <c r="I2" s="305" t="s">
        <v>12</v>
      </c>
      <c r="J2" s="305" t="s">
        <v>13</v>
      </c>
    </row>
    <row r="3" customFormat="false" ht="41.4" hidden="false" customHeight="false" outlineLevel="0" collapsed="false">
      <c r="A3" s="307" t="n">
        <v>1</v>
      </c>
      <c r="B3" s="308" t="s">
        <v>176</v>
      </c>
      <c r="C3" s="309"/>
      <c r="D3" s="310" t="s">
        <v>142</v>
      </c>
      <c r="E3" s="303" t="n">
        <v>60</v>
      </c>
      <c r="F3" s="311"/>
      <c r="G3" s="311"/>
      <c r="H3" s="312" t="n">
        <f aca="false">F3*G3</f>
        <v>0</v>
      </c>
      <c r="I3" s="311" t="n">
        <f aca="false">E3*F3</f>
        <v>0</v>
      </c>
      <c r="J3" s="311" t="n">
        <f aca="false">G3*I3</f>
        <v>0</v>
      </c>
    </row>
    <row r="4" customFormat="false" ht="56.25" hidden="false" customHeight="true" outlineLevel="0" collapsed="false">
      <c r="A4" s="272" t="n">
        <v>2</v>
      </c>
      <c r="B4" s="313" t="s">
        <v>177</v>
      </c>
      <c r="C4" s="309"/>
      <c r="D4" s="310" t="s">
        <v>142</v>
      </c>
      <c r="E4" s="303" t="n">
        <v>35</v>
      </c>
      <c r="F4" s="311"/>
      <c r="G4" s="311"/>
      <c r="H4" s="312" t="n">
        <f aca="false">F4*G4</f>
        <v>0</v>
      </c>
      <c r="I4" s="311" t="n">
        <f aca="false">E4*F4</f>
        <v>0</v>
      </c>
      <c r="J4" s="311" t="n">
        <f aca="false">G4*I4</f>
        <v>0</v>
      </c>
    </row>
    <row r="5" customFormat="false" ht="66.75" hidden="false" customHeight="true" outlineLevel="0" collapsed="false">
      <c r="A5" s="272" t="n">
        <v>3</v>
      </c>
      <c r="B5" s="313" t="s">
        <v>178</v>
      </c>
      <c r="C5" s="309"/>
      <c r="D5" s="310" t="s">
        <v>142</v>
      </c>
      <c r="E5" s="303" t="n">
        <v>15</v>
      </c>
      <c r="F5" s="311"/>
      <c r="G5" s="311"/>
      <c r="H5" s="312" t="n">
        <f aca="false">F5*G5</f>
        <v>0</v>
      </c>
      <c r="I5" s="311" t="n">
        <f aca="false">E5*F5</f>
        <v>0</v>
      </c>
      <c r="J5" s="311" t="n">
        <f aca="false">G5*I5</f>
        <v>0</v>
      </c>
    </row>
    <row r="6" customFormat="false" ht="32.25" hidden="false" customHeight="true" outlineLevel="0" collapsed="false">
      <c r="A6" s="314" t="s">
        <v>30</v>
      </c>
      <c r="B6" s="314"/>
      <c r="C6" s="314"/>
      <c r="D6" s="314"/>
      <c r="E6" s="314"/>
      <c r="F6" s="314"/>
      <c r="G6" s="314"/>
      <c r="H6" s="314"/>
      <c r="I6" s="315" t="n">
        <f aca="false">SUM(I3:I5)</f>
        <v>0</v>
      </c>
      <c r="J6" s="315" t="n">
        <f aca="false">SUM(J3:J5)</f>
        <v>0</v>
      </c>
    </row>
  </sheetData>
  <mergeCells count="2">
    <mergeCell ref="A1:J1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12" min="12" style="0" width="13.99"/>
    <col collapsed="false" customWidth="true" hidden="false" outlineLevel="0" max="13" min="13" style="0" width="14.87"/>
  </cols>
  <sheetData>
    <row r="1" customFormat="false" ht="36" hidden="false" customHeight="true" outlineLevel="0" collapsed="false">
      <c r="A1" s="56" t="s">
        <v>179</v>
      </c>
      <c r="B1" s="56"/>
      <c r="C1" s="56"/>
      <c r="D1" s="56"/>
      <c r="E1" s="56"/>
      <c r="F1" s="56"/>
      <c r="G1" s="56"/>
      <c r="H1" s="56" t="e">
        <f aca="false">("f"+"g")</f>
        <v>#VALUE!</v>
      </c>
      <c r="I1" s="56"/>
      <c r="J1" s="56"/>
      <c r="K1" s="56"/>
      <c r="L1" s="56"/>
      <c r="M1" s="56"/>
    </row>
    <row r="2" customFormat="false" ht="52.8" hidden="false" customHeight="false" outlineLevel="0" collapsed="false">
      <c r="A2" s="58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251.25" hidden="false" customHeight="true" outlineLevel="0" collapsed="false">
      <c r="A3" s="62" t="n">
        <v>1</v>
      </c>
      <c r="B3" s="63" t="s">
        <v>180</v>
      </c>
      <c r="C3" s="64"/>
      <c r="D3" s="65" t="s">
        <v>181</v>
      </c>
      <c r="E3" s="65" t="n">
        <v>0</v>
      </c>
      <c r="F3" s="65" t="n">
        <v>0</v>
      </c>
      <c r="G3" s="65" t="n">
        <v>400</v>
      </c>
      <c r="H3" s="66" t="n">
        <v>400</v>
      </c>
      <c r="I3" s="67"/>
      <c r="J3" s="65"/>
      <c r="K3" s="67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50.2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n">
        <f aca="false">SUM(L3:L3)</f>
        <v>0</v>
      </c>
      <c r="M4" s="71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33"/>
    <col collapsed="false" customWidth="true" hidden="false" outlineLevel="0" max="12" min="12" style="0" width="18.55"/>
    <col collapsed="false" customWidth="true" hidden="false" outlineLevel="0" max="13" min="13" style="0" width="17.55"/>
  </cols>
  <sheetData>
    <row r="2" customFormat="false" ht="17.4" hidden="false" customHeight="false" outlineLevel="0" collapsed="false">
      <c r="A2" s="316" t="s">
        <v>182</v>
      </c>
    </row>
    <row r="3" customFormat="false" ht="52.8" hidden="false" customHeight="false" outlineLevel="0" collapsed="false">
      <c r="A3" s="59" t="s">
        <v>1</v>
      </c>
      <c r="B3" s="59" t="s">
        <v>2</v>
      </c>
      <c r="C3" s="60" t="s">
        <v>3</v>
      </c>
      <c r="D3" s="59" t="s">
        <v>4</v>
      </c>
      <c r="E3" s="59" t="s">
        <v>5</v>
      </c>
      <c r="F3" s="59" t="s">
        <v>6</v>
      </c>
      <c r="G3" s="59" t="s">
        <v>7</v>
      </c>
      <c r="H3" s="59" t="s">
        <v>8</v>
      </c>
      <c r="I3" s="59" t="s">
        <v>9</v>
      </c>
      <c r="J3" s="59" t="s">
        <v>22</v>
      </c>
      <c r="K3" s="59" t="s">
        <v>11</v>
      </c>
      <c r="L3" s="59" t="s">
        <v>12</v>
      </c>
      <c r="M3" s="59" t="s">
        <v>13</v>
      </c>
    </row>
    <row r="4" customFormat="false" ht="114.75" hidden="false" customHeight="true" outlineLevel="0" collapsed="false">
      <c r="A4" s="19" t="n">
        <v>1</v>
      </c>
      <c r="B4" s="80" t="s">
        <v>183</v>
      </c>
      <c r="C4" s="74"/>
      <c r="D4" s="19" t="s">
        <v>33</v>
      </c>
      <c r="E4" s="19" t="n">
        <v>0</v>
      </c>
      <c r="F4" s="19" t="n">
        <v>1000</v>
      </c>
      <c r="G4" s="19" t="n">
        <v>500</v>
      </c>
      <c r="H4" s="75" t="n">
        <f aca="false">E4+F4+G4</f>
        <v>1500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customFormat="false" ht="126.75" hidden="false" customHeight="true" outlineLevel="0" collapsed="false">
      <c r="A5" s="19" t="n">
        <v>2</v>
      </c>
      <c r="B5" s="80" t="s">
        <v>184</v>
      </c>
      <c r="C5" s="74"/>
      <c r="D5" s="19" t="s">
        <v>15</v>
      </c>
      <c r="E5" s="19" t="n">
        <v>0</v>
      </c>
      <c r="F5" s="19" t="n">
        <v>5</v>
      </c>
      <c r="G5" s="19" t="n">
        <v>2</v>
      </c>
      <c r="H5" s="75" t="n">
        <f aca="false">E5+F5+G5</f>
        <v>7</v>
      </c>
      <c r="I5" s="68"/>
      <c r="J5" s="19"/>
      <c r="K5" s="68" t="n">
        <f aca="false">I5*J5</f>
        <v>0</v>
      </c>
      <c r="L5" s="68" t="n">
        <f aca="false">H5*I5</f>
        <v>0</v>
      </c>
      <c r="M5" s="68" t="n">
        <f aca="false">J5*L5</f>
        <v>0</v>
      </c>
    </row>
    <row r="6" customFormat="false" ht="36" hidden="false" customHeight="true" outlineLevel="0" collapsed="false">
      <c r="A6" s="69" t="s">
        <v>3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77" t="n">
        <f aca="false">SUM(L4:L5)</f>
        <v>0</v>
      </c>
      <c r="M6" s="77" t="n">
        <f aca="false">SUM(M4:M5)</f>
        <v>0</v>
      </c>
    </row>
  </sheetData>
  <mergeCells count="1"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23.43"/>
    <col collapsed="false" customWidth="true" hidden="false" outlineLevel="0" max="4" min="4" style="0" width="33.55"/>
  </cols>
  <sheetData>
    <row r="1" customFormat="false" ht="31.2" hidden="false" customHeight="false" outlineLevel="0" collapsed="false">
      <c r="A1" s="317" t="s">
        <v>185</v>
      </c>
      <c r="B1" s="293" t="s">
        <v>186</v>
      </c>
      <c r="C1" s="317" t="s">
        <v>12</v>
      </c>
      <c r="D1" s="317" t="s">
        <v>13</v>
      </c>
    </row>
    <row r="2" customFormat="false" ht="28.5" hidden="false" customHeight="true" outlineLevel="0" collapsed="false">
      <c r="A2" s="292" t="n">
        <v>1</v>
      </c>
      <c r="B2" s="318" t="s">
        <v>187</v>
      </c>
      <c r="C2" s="319" t="n">
        <f aca="false">'Pakiet  nr 1'!L8</f>
        <v>0</v>
      </c>
      <c r="D2" s="319" t="n">
        <f aca="false">'Pakiet  nr 1'!M8</f>
        <v>0</v>
      </c>
    </row>
    <row r="3" customFormat="false" ht="27" hidden="false" customHeight="true" outlineLevel="0" collapsed="false">
      <c r="A3" s="292" t="n">
        <v>2</v>
      </c>
      <c r="B3" s="318" t="s">
        <v>188</v>
      </c>
      <c r="C3" s="319" t="n">
        <f aca="false">'Pakiet  nr 2'!L6</f>
        <v>0</v>
      </c>
      <c r="D3" s="319" t="n">
        <f aca="false">'Pakiet  nr 2'!M6</f>
        <v>0</v>
      </c>
    </row>
    <row r="4" customFormat="false" ht="25.5" hidden="false" customHeight="true" outlineLevel="0" collapsed="false">
      <c r="A4" s="292" t="n">
        <v>3</v>
      </c>
      <c r="B4" s="318" t="s">
        <v>189</v>
      </c>
      <c r="C4" s="319" t="n">
        <f aca="false">'Pakiet nr 3'!L4</f>
        <v>0</v>
      </c>
      <c r="D4" s="319" t="n">
        <f aca="false">'Pakiet nr 3'!M4</f>
        <v>0</v>
      </c>
    </row>
    <row r="5" customFormat="false" ht="30" hidden="false" customHeight="false" outlineLevel="0" collapsed="false">
      <c r="A5" s="292" t="n">
        <v>4</v>
      </c>
      <c r="B5" s="320" t="s">
        <v>190</v>
      </c>
      <c r="C5" s="319" t="n">
        <f aca="false">'Pakiet nr 4'!L5</f>
        <v>0</v>
      </c>
      <c r="D5" s="319" t="n">
        <f aca="false">'Pakiet nr 4'!M5</f>
        <v>0</v>
      </c>
    </row>
    <row r="6" customFormat="false" ht="24.75" hidden="false" customHeight="true" outlineLevel="0" collapsed="false">
      <c r="A6" s="292" t="n">
        <v>5</v>
      </c>
      <c r="B6" s="320" t="s">
        <v>191</v>
      </c>
      <c r="C6" s="319" t="n">
        <f aca="false">'Pakiet nr 5'!L7</f>
        <v>0</v>
      </c>
      <c r="D6" s="319" t="n">
        <f aca="false">'Pakiet nr 5'!M7</f>
        <v>0</v>
      </c>
    </row>
    <row r="7" customFormat="false" ht="25.5" hidden="false" customHeight="true" outlineLevel="0" collapsed="false">
      <c r="A7" s="292" t="n">
        <v>6</v>
      </c>
      <c r="B7" s="320" t="s">
        <v>192</v>
      </c>
      <c r="C7" s="319" t="n">
        <f aca="false">'Pakiet nr 6'!L7</f>
        <v>0</v>
      </c>
      <c r="D7" s="319" t="n">
        <f aca="false">'Pakiet nr 6'!M7</f>
        <v>0</v>
      </c>
    </row>
    <row r="8" customFormat="false" ht="24" hidden="false" customHeight="true" outlineLevel="0" collapsed="false">
      <c r="A8" s="292" t="n">
        <v>7</v>
      </c>
      <c r="B8" s="318" t="s">
        <v>193</v>
      </c>
      <c r="C8" s="319" t="n">
        <f aca="false">'Pakiet nr 7'!L6</f>
        <v>0</v>
      </c>
      <c r="D8" s="319" t="n">
        <f aca="false">'Pakiet nr 7'!M6</f>
        <v>0</v>
      </c>
    </row>
    <row r="9" customFormat="false" ht="15" hidden="false" customHeight="false" outlineLevel="0" collapsed="false">
      <c r="A9" s="292" t="n">
        <v>8</v>
      </c>
      <c r="B9" s="320" t="s">
        <v>194</v>
      </c>
      <c r="C9" s="319" t="n">
        <f aca="false">'Pakiet nr 8'!M25</f>
        <v>0</v>
      </c>
      <c r="D9" s="319" t="n">
        <f aca="false">'Pakiet nr 8'!N25</f>
        <v>0</v>
      </c>
    </row>
    <row r="10" customFormat="false" ht="21" hidden="false" customHeight="true" outlineLevel="0" collapsed="false">
      <c r="A10" s="292" t="n">
        <v>9</v>
      </c>
      <c r="B10" s="318" t="s">
        <v>195</v>
      </c>
      <c r="C10" s="319" t="n">
        <f aca="false">'Pakiet nr 9'!L11</f>
        <v>0</v>
      </c>
      <c r="D10" s="319" t="n">
        <f aca="false">'Pakiet nr 9'!M11</f>
        <v>0</v>
      </c>
    </row>
    <row r="11" customFormat="false" ht="27.75" hidden="false" customHeight="true" outlineLevel="0" collapsed="false">
      <c r="A11" s="292" t="n">
        <v>10</v>
      </c>
      <c r="B11" s="318" t="s">
        <v>196</v>
      </c>
      <c r="C11" s="319" t="n">
        <f aca="false">'Pakiet nr 10'!M7</f>
        <v>0</v>
      </c>
      <c r="D11" s="319" t="n">
        <f aca="false">'Pakiet nr 10'!N7</f>
        <v>0</v>
      </c>
    </row>
    <row r="12" customFormat="false" ht="30" hidden="false" customHeight="false" outlineLevel="0" collapsed="false">
      <c r="A12" s="292" t="n">
        <v>11</v>
      </c>
      <c r="B12" s="321" t="s">
        <v>197</v>
      </c>
      <c r="C12" s="319" t="n">
        <f aca="false">'Pakiet nr 11'!L23</f>
        <v>0</v>
      </c>
      <c r="D12" s="319" t="n">
        <f aca="false">'Pakiet nr 11'!M23</f>
        <v>0</v>
      </c>
    </row>
    <row r="13" customFormat="false" ht="30" hidden="false" customHeight="false" outlineLevel="0" collapsed="false">
      <c r="A13" s="292" t="n">
        <v>12</v>
      </c>
      <c r="B13" s="320" t="s">
        <v>198</v>
      </c>
      <c r="C13" s="319" t="n">
        <f aca="false">'Pakiet nr 12'!M7</f>
        <v>0</v>
      </c>
      <c r="D13" s="319" t="n">
        <f aca="false">'Pakiet nr 12'!N7</f>
        <v>0</v>
      </c>
    </row>
    <row r="14" customFormat="false" ht="45" hidden="false" customHeight="false" outlineLevel="0" collapsed="false">
      <c r="A14" s="292" t="n">
        <v>13</v>
      </c>
      <c r="B14" s="322" t="s">
        <v>199</v>
      </c>
      <c r="C14" s="319" t="n">
        <f aca="false">'Pakiet nr 13'!L8</f>
        <v>0</v>
      </c>
      <c r="D14" s="319" t="n">
        <f aca="false">'Pakiet nr 13'!M8</f>
        <v>0</v>
      </c>
    </row>
    <row r="15" customFormat="false" ht="36.75" hidden="false" customHeight="true" outlineLevel="0" collapsed="false">
      <c r="A15" s="292" t="n">
        <v>14</v>
      </c>
      <c r="B15" s="323" t="s">
        <v>200</v>
      </c>
      <c r="C15" s="324" t="n">
        <f aca="false">'Pakiet nr 14'!L4</f>
        <v>0</v>
      </c>
      <c r="D15" s="319" t="n">
        <f aca="false">'Pakiet nr 14'!M4</f>
        <v>0</v>
      </c>
    </row>
    <row r="16" customFormat="false" ht="30" hidden="false" customHeight="false" outlineLevel="0" collapsed="false">
      <c r="A16" s="292" t="n">
        <v>15</v>
      </c>
      <c r="B16" s="325" t="s">
        <v>201</v>
      </c>
      <c r="C16" s="324" t="n">
        <f aca="false">'Pakiet nr 15'!L5</f>
        <v>0</v>
      </c>
      <c r="D16" s="319" t="n">
        <f aca="false">'Pakiet nr 15'!M5</f>
        <v>0</v>
      </c>
    </row>
    <row r="17" customFormat="false" ht="30" hidden="false" customHeight="false" outlineLevel="0" collapsed="false">
      <c r="A17" s="292" t="n">
        <v>16</v>
      </c>
      <c r="B17" s="325" t="s">
        <v>202</v>
      </c>
      <c r="C17" s="324" t="n">
        <f aca="false">'Pakiet nr 16'!L11</f>
        <v>0</v>
      </c>
      <c r="D17" s="319" t="n">
        <f aca="false">'Pakiet nr 16'!M11</f>
        <v>0</v>
      </c>
    </row>
    <row r="18" customFormat="false" ht="45" hidden="false" customHeight="false" outlineLevel="0" collapsed="false">
      <c r="A18" s="292" t="n">
        <v>17</v>
      </c>
      <c r="B18" s="325" t="s">
        <v>203</v>
      </c>
      <c r="C18" s="324" t="n">
        <f aca="false">'Pakiet nr 17'!L9</f>
        <v>0</v>
      </c>
      <c r="D18" s="319" t="n">
        <f aca="false">'Pakiet nr 17'!M9</f>
        <v>0</v>
      </c>
    </row>
    <row r="19" customFormat="false" ht="42.75" hidden="false" customHeight="true" outlineLevel="0" collapsed="false">
      <c r="A19" s="292" t="n">
        <v>18</v>
      </c>
      <c r="B19" s="325" t="s">
        <v>204</v>
      </c>
      <c r="C19" s="324" t="n">
        <f aca="false">'Pakiet nr 18'!L4</f>
        <v>0</v>
      </c>
      <c r="D19" s="319" t="n">
        <f aca="false">'Pakiet nr 18'!M4</f>
        <v>0</v>
      </c>
    </row>
    <row r="20" customFormat="false" ht="40.5" hidden="false" customHeight="true" outlineLevel="0" collapsed="false">
      <c r="A20" s="292" t="n">
        <v>19</v>
      </c>
      <c r="B20" s="325" t="s">
        <v>205</v>
      </c>
      <c r="C20" s="324" t="n">
        <f aca="false">'Pakiet nr 19'!L5</f>
        <v>0</v>
      </c>
      <c r="D20" s="319" t="n">
        <f aca="false">'Pakiet nr 19'!M5</f>
        <v>0</v>
      </c>
    </row>
    <row r="21" customFormat="false" ht="36.75" hidden="false" customHeight="true" outlineLevel="0" collapsed="false">
      <c r="A21" s="292" t="n">
        <v>20</v>
      </c>
      <c r="B21" s="325" t="s">
        <v>206</v>
      </c>
      <c r="C21" s="324" t="n">
        <f aca="false">'Pakiet nr 20'!L4</f>
        <v>0</v>
      </c>
      <c r="D21" s="319" t="n">
        <f aca="false">'Pakiet nr 20'!M4</f>
        <v>0</v>
      </c>
    </row>
    <row r="22" customFormat="false" ht="39" hidden="false" customHeight="true" outlineLevel="0" collapsed="false">
      <c r="A22" s="292" t="n">
        <v>21</v>
      </c>
      <c r="B22" s="325" t="s">
        <v>207</v>
      </c>
      <c r="C22" s="324" t="n">
        <f aca="false">'Pakiet nr 21'!L4</f>
        <v>0</v>
      </c>
      <c r="D22" s="319" t="n">
        <f aca="false">'Pakiet nr 21'!M4</f>
        <v>0</v>
      </c>
    </row>
    <row r="23" customFormat="false" ht="34.5" hidden="false" customHeight="true" outlineLevel="0" collapsed="false">
      <c r="A23" s="292" t="n">
        <v>22</v>
      </c>
      <c r="B23" s="325" t="s">
        <v>208</v>
      </c>
      <c r="C23" s="324" t="n">
        <f aca="false">'Pakiet nr 22'!L4</f>
        <v>0</v>
      </c>
      <c r="D23" s="319" t="n">
        <f aca="false">'Pakiet nr 22'!M4</f>
        <v>0</v>
      </c>
    </row>
    <row r="24" customFormat="false" ht="34.5" hidden="false" customHeight="true" outlineLevel="0" collapsed="false">
      <c r="A24" s="292" t="n">
        <v>23</v>
      </c>
      <c r="B24" s="325" t="s">
        <v>209</v>
      </c>
      <c r="C24" s="324" t="n">
        <f aca="false">'Pakiet nr 23'!L5</f>
        <v>0</v>
      </c>
      <c r="D24" s="319" t="n">
        <f aca="false">'Pakiet nr 23'!M5</f>
        <v>0</v>
      </c>
    </row>
    <row r="25" customFormat="false" ht="34.5" hidden="false" customHeight="true" outlineLevel="0" collapsed="false">
      <c r="A25" s="326" t="n">
        <v>24</v>
      </c>
      <c r="B25" s="327" t="s">
        <v>210</v>
      </c>
      <c r="C25" s="328" t="n">
        <v>0</v>
      </c>
      <c r="D25" s="329" t="n">
        <v>0</v>
      </c>
    </row>
    <row r="26" customFormat="false" ht="34.5" hidden="false" customHeight="true" outlineLevel="0" collapsed="false">
      <c r="A26" s="292" t="n">
        <v>25</v>
      </c>
      <c r="B26" s="325" t="s">
        <v>211</v>
      </c>
      <c r="C26" s="319" t="n">
        <v>0</v>
      </c>
      <c r="D26" s="319" t="n">
        <v>0</v>
      </c>
    </row>
    <row r="27" customFormat="false" ht="34.5" hidden="false" customHeight="true" outlineLevel="0" collapsed="false">
      <c r="A27" s="292" t="n">
        <v>26</v>
      </c>
      <c r="B27" s="325" t="s">
        <v>212</v>
      </c>
      <c r="C27" s="319" t="n">
        <v>0</v>
      </c>
      <c r="D27" s="319" t="n">
        <v>0</v>
      </c>
    </row>
    <row r="28" customFormat="false" ht="51.75" hidden="false" customHeight="true" outlineLevel="0" collapsed="false">
      <c r="A28" s="330" t="s">
        <v>157</v>
      </c>
      <c r="B28" s="330"/>
      <c r="C28" s="331" t="n">
        <f aca="false">SUM(C2:C27)</f>
        <v>0</v>
      </c>
      <c r="D28" s="331" t="n">
        <f aca="false">SUM(D2:D27)</f>
        <v>0</v>
      </c>
    </row>
  </sheetData>
  <mergeCells count="1"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47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3.99"/>
    <col collapsed="false" customWidth="true" hidden="false" outlineLevel="0" max="3" min="3" style="1" width="9.66"/>
    <col collapsed="false" customWidth="false" hidden="false" outlineLevel="0" max="5" min="4" style="1" width="8.87"/>
    <col collapsed="false" customWidth="false" hidden="false" outlineLevel="0" max="7" min="6" style="3" width="8.87"/>
    <col collapsed="false" customWidth="false" hidden="false" outlineLevel="0" max="8" min="8" style="1" width="8.87"/>
    <col collapsed="false" customWidth="true" hidden="false" outlineLevel="0" max="10" min="9" style="1" width="11.87"/>
    <col collapsed="false" customWidth="true" hidden="false" outlineLevel="0" max="11" min="11" style="1" width="11.1"/>
    <col collapsed="false" customWidth="true" hidden="false" outlineLevel="0" max="12" min="12" style="1" width="11.32"/>
    <col collapsed="false" customWidth="true" hidden="false" outlineLevel="0" max="13" min="13" style="1" width="12.43"/>
    <col collapsed="false" customWidth="false" hidden="false" outlineLevel="0" max="257" min="14" style="1" width="8.87"/>
  </cols>
  <sheetData>
    <row r="1" s="57" customFormat="true" ht="30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 t="e">
        <f aca="false">("f"+"g")</f>
        <v>#VALUE!</v>
      </c>
      <c r="I1" s="56"/>
      <c r="J1" s="56"/>
      <c r="K1" s="56"/>
      <c r="L1" s="56"/>
      <c r="M1" s="56"/>
    </row>
    <row r="2" s="61" customFormat="true" ht="51" hidden="false" customHeight="true" outlineLevel="0" collapsed="false">
      <c r="A2" s="58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177.75" hidden="false" customHeight="true" outlineLevel="0" collapsed="false">
      <c r="A3" s="62" t="n">
        <v>1</v>
      </c>
      <c r="B3" s="63" t="s">
        <v>29</v>
      </c>
      <c r="C3" s="64"/>
      <c r="D3" s="65" t="s">
        <v>15</v>
      </c>
      <c r="E3" s="65" t="n">
        <v>0</v>
      </c>
      <c r="F3" s="65" t="n">
        <v>200</v>
      </c>
      <c r="G3" s="65" t="n">
        <v>20</v>
      </c>
      <c r="H3" s="66" t="n">
        <v>220</v>
      </c>
      <c r="I3" s="67"/>
      <c r="J3" s="65"/>
      <c r="K3" s="67" t="n">
        <f aca="false">I3*J3</f>
        <v>0</v>
      </c>
      <c r="L3" s="68" t="n">
        <f aca="false">H3*I3</f>
        <v>0</v>
      </c>
      <c r="M3" s="68" t="n">
        <f aca="false">J3*L3</f>
        <v>0</v>
      </c>
    </row>
    <row r="4" s="42" customFormat="true" ht="47.2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n">
        <f aca="false">SUM(L3:L3)</f>
        <v>0</v>
      </c>
      <c r="M4" s="71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M1"/>
    </sheetView>
  </sheetViews>
  <sheetFormatPr defaultColWidth="8.875" defaultRowHeight="32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1.1"/>
    <col collapsed="false" customWidth="true" hidden="false" outlineLevel="0" max="3" min="3" style="1" width="10.87"/>
    <col collapsed="false" customWidth="true" hidden="false" outlineLevel="0" max="4" min="4" style="1" width="8.43"/>
    <col collapsed="false" customWidth="true" hidden="false" outlineLevel="0" max="5" min="5" style="1" width="8.1"/>
    <col collapsed="false" customWidth="true" hidden="false" outlineLevel="0" max="6" min="6" style="3" width="7.43"/>
    <col collapsed="false" customWidth="true" hidden="false" outlineLevel="0" max="7" min="7" style="3" width="7.88"/>
    <col collapsed="false" customWidth="true" hidden="false" outlineLevel="0" max="8" min="8" style="1" width="8.33"/>
    <col collapsed="false" customWidth="false" hidden="false" outlineLevel="0" max="11" min="9" style="1" width="8.87"/>
    <col collapsed="false" customWidth="true" hidden="false" outlineLevel="0" max="12" min="12" style="1" width="13.33"/>
    <col collapsed="false" customWidth="true" hidden="false" outlineLevel="0" max="13" min="13" style="1" width="11.87"/>
    <col collapsed="false" customWidth="false" hidden="false" outlineLevel="0" max="257" min="14" style="1" width="8.87"/>
  </cols>
  <sheetData>
    <row r="1" s="72" customFormat="true" ht="30.75" hidden="false" customHeight="true" outlineLevel="0" collapsed="false">
      <c r="A1" s="56" t="s">
        <v>3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80.25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165.75" hidden="false" customHeight="true" outlineLevel="0" collapsed="false">
      <c r="A3" s="19" t="n">
        <v>1</v>
      </c>
      <c r="B3" s="73" t="s">
        <v>32</v>
      </c>
      <c r="C3" s="74"/>
      <c r="D3" s="19" t="s">
        <v>33</v>
      </c>
      <c r="E3" s="19" t="n">
        <v>50</v>
      </c>
      <c r="F3" s="19" t="n">
        <v>200</v>
      </c>
      <c r="G3" s="19" t="n">
        <v>200</v>
      </c>
      <c r="H3" s="75" t="n">
        <f aca="false">E3+F3+G3</f>
        <v>450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211.5" hidden="false" customHeight="true" outlineLevel="0" collapsed="false">
      <c r="A4" s="19" t="n">
        <v>2</v>
      </c>
      <c r="B4" s="73" t="s">
        <v>34</v>
      </c>
      <c r="C4" s="74"/>
      <c r="D4" s="19" t="s">
        <v>33</v>
      </c>
      <c r="E4" s="19" t="n">
        <v>200</v>
      </c>
      <c r="F4" s="19" t="n">
        <v>100</v>
      </c>
      <c r="G4" s="19" t="n">
        <v>300</v>
      </c>
      <c r="H4" s="75" t="n">
        <f aca="false">E4+F4+G4</f>
        <v>600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s="78" customFormat="true" ht="32.25" hidden="false" customHeight="true" outlineLevel="0" collapsed="false">
      <c r="A5" s="76" t="s">
        <v>3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7" t="n">
        <f aca="false">SUM(L3:L4)</f>
        <v>0</v>
      </c>
      <c r="M5" s="77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8.875" defaultRowHeight="43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false" hidden="false" outlineLevel="0" max="3" min="3" style="1" width="8.87"/>
    <col collapsed="false" customWidth="true" hidden="false" outlineLevel="0" max="5" min="4" style="1" width="7.43"/>
    <col collapsed="false" customWidth="true" hidden="false" outlineLevel="0" max="7" min="6" style="3" width="7.43"/>
    <col collapsed="false" customWidth="false" hidden="false" outlineLevel="0" max="11" min="8" style="1" width="8.87"/>
    <col collapsed="false" customWidth="true" hidden="false" outlineLevel="0" max="12" min="12" style="1" width="13.1"/>
    <col collapsed="false" customWidth="true" hidden="false" outlineLevel="0" max="13" min="13" style="1" width="13.66"/>
    <col collapsed="false" customWidth="false" hidden="false" outlineLevel="0" max="257" min="14" style="1" width="8.87"/>
  </cols>
  <sheetData>
    <row r="1" s="57" customFormat="true" ht="29.25" hidden="false" customHeight="true" outlineLevel="0" collapsed="false">
      <c r="A1" s="79" t="s">
        <v>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55.5" hidden="false" customHeight="true" outlineLevel="0" collapsed="false">
      <c r="A3" s="19" t="n">
        <v>3</v>
      </c>
      <c r="B3" s="80" t="s">
        <v>36</v>
      </c>
      <c r="C3" s="74"/>
      <c r="D3" s="19" t="s">
        <v>33</v>
      </c>
      <c r="E3" s="19" t="n">
        <v>5</v>
      </c>
      <c r="F3" s="19" t="n">
        <v>50</v>
      </c>
      <c r="G3" s="19" t="n">
        <v>50</v>
      </c>
      <c r="H3" s="75" t="n">
        <f aca="false">E3+F3+G3</f>
        <v>105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149.25" hidden="false" customHeight="true" outlineLevel="0" collapsed="false">
      <c r="A4" s="19" t="n">
        <v>4</v>
      </c>
      <c r="B4" s="80" t="s">
        <v>37</v>
      </c>
      <c r="C4" s="74"/>
      <c r="D4" s="19" t="s">
        <v>33</v>
      </c>
      <c r="E4" s="19" t="n">
        <v>20</v>
      </c>
      <c r="F4" s="19" t="n">
        <v>50</v>
      </c>
      <c r="G4" s="19" t="n">
        <v>100</v>
      </c>
      <c r="H4" s="75" t="n">
        <f aca="false">E4+F4+G4</f>
        <v>170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customFormat="false" ht="182.25" hidden="false" customHeight="true" outlineLevel="0" collapsed="false">
      <c r="A5" s="19" t="n">
        <v>5</v>
      </c>
      <c r="B5" s="80" t="s">
        <v>38</v>
      </c>
      <c r="C5" s="74"/>
      <c r="D5" s="19" t="s">
        <v>33</v>
      </c>
      <c r="E5" s="19" t="n">
        <v>0</v>
      </c>
      <c r="F5" s="19" t="n">
        <v>100</v>
      </c>
      <c r="G5" s="19" t="n">
        <v>100</v>
      </c>
      <c r="H5" s="75" t="n">
        <f aca="false">E5+F5+G5</f>
        <v>200</v>
      </c>
      <c r="I5" s="68"/>
      <c r="J5" s="19"/>
      <c r="K5" s="68" t="n">
        <f aca="false">I5*J5</f>
        <v>0</v>
      </c>
      <c r="L5" s="68" t="n">
        <f aca="false">H5*I5</f>
        <v>0</v>
      </c>
      <c r="M5" s="68" t="n">
        <f aca="false">J5*L5</f>
        <v>0</v>
      </c>
    </row>
    <row r="6" customFormat="false" ht="113.25" hidden="false" customHeight="true" outlineLevel="0" collapsed="false">
      <c r="A6" s="19" t="n">
        <v>6</v>
      </c>
      <c r="B6" s="80" t="s">
        <v>39</v>
      </c>
      <c r="C6" s="74"/>
      <c r="D6" s="19" t="s">
        <v>33</v>
      </c>
      <c r="E6" s="19" t="n">
        <v>30</v>
      </c>
      <c r="F6" s="19" t="n">
        <v>30</v>
      </c>
      <c r="G6" s="19" t="n">
        <v>40</v>
      </c>
      <c r="H6" s="75" t="n">
        <v>100</v>
      </c>
      <c r="I6" s="68"/>
      <c r="J6" s="19"/>
      <c r="K6" s="68" t="n">
        <f aca="false">I6*J6</f>
        <v>0</v>
      </c>
      <c r="L6" s="68" t="n">
        <f aca="false">H6*I6</f>
        <v>0</v>
      </c>
      <c r="M6" s="68" t="n">
        <f aca="false">J6*L6</f>
        <v>0</v>
      </c>
    </row>
    <row r="7" s="42" customFormat="true" ht="43.5" hidden="false" customHeight="true" outlineLevel="0" collapsed="false">
      <c r="A7" s="69" t="s">
        <v>3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77" t="n">
        <f aca="false">SUM(L3:L6)</f>
        <v>0</v>
      </c>
      <c r="M7" s="77" t="n">
        <f aca="false">SUM(M3:M6)</f>
        <v>0</v>
      </c>
    </row>
  </sheetData>
  <mergeCells count="2">
    <mergeCell ref="A1:M1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75" defaultRowHeight="30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3.55"/>
    <col collapsed="false" customWidth="false" hidden="false" outlineLevel="0" max="5" min="3" style="1" width="8.87"/>
    <col collapsed="false" customWidth="false" hidden="false" outlineLevel="0" max="7" min="6" style="3" width="8.87"/>
    <col collapsed="false" customWidth="false" hidden="false" outlineLevel="0" max="10" min="8" style="1" width="8.87"/>
    <col collapsed="false" customWidth="true" hidden="false" outlineLevel="0" max="11" min="11" style="1" width="10.32"/>
    <col collapsed="false" customWidth="true" hidden="false" outlineLevel="0" max="12" min="12" style="1" width="10.99"/>
    <col collapsed="false" customWidth="true" hidden="false" outlineLevel="0" max="13" min="13" style="1" width="12.66"/>
    <col collapsed="false" customWidth="false" hidden="false" outlineLevel="0" max="257" min="14" style="1" width="8.87"/>
  </cols>
  <sheetData>
    <row r="1" s="57" customFormat="true" ht="32.25" hidden="false" customHeight="true" outlineLevel="0" collapsed="false">
      <c r="A1" s="56" t="s">
        <v>4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42.75" hidden="false" customHeight="true" outlineLevel="0" collapsed="false">
      <c r="A3" s="19" t="n">
        <v>1</v>
      </c>
      <c r="B3" s="81" t="s">
        <v>41</v>
      </c>
      <c r="C3" s="81"/>
      <c r="D3" s="19" t="s">
        <v>15</v>
      </c>
      <c r="E3" s="19" t="n">
        <v>0</v>
      </c>
      <c r="F3" s="19" t="n">
        <v>10</v>
      </c>
      <c r="G3" s="19" t="n">
        <v>20</v>
      </c>
      <c r="H3" s="75" t="n">
        <f aca="false">E3+F3+G3</f>
        <v>30</v>
      </c>
      <c r="I3" s="68"/>
      <c r="J3" s="19"/>
      <c r="K3" s="82" t="n">
        <f aca="false">I3*J3</f>
        <v>0</v>
      </c>
      <c r="L3" s="68" t="n">
        <f aca="false">H3*I3</f>
        <v>0</v>
      </c>
      <c r="M3" s="19" t="n">
        <f aca="false">J3*L3</f>
        <v>0</v>
      </c>
      <c r="O3" s="83"/>
      <c r="P3" s="83"/>
      <c r="Q3" s="83"/>
      <c r="R3" s="83"/>
      <c r="S3" s="83"/>
      <c r="T3" s="83"/>
    </row>
    <row r="4" customFormat="false" ht="42.75" hidden="false" customHeight="true" outlineLevel="0" collapsed="false">
      <c r="A4" s="19" t="n">
        <v>2</v>
      </c>
      <c r="B4" s="81" t="s">
        <v>42</v>
      </c>
      <c r="C4" s="81"/>
      <c r="D4" s="19" t="s">
        <v>15</v>
      </c>
      <c r="E4" s="19" t="n">
        <v>0</v>
      </c>
      <c r="F4" s="19" t="n">
        <v>50</v>
      </c>
      <c r="G4" s="19" t="n">
        <v>100</v>
      </c>
      <c r="H4" s="75" t="n">
        <f aca="false">E4+F4+G4</f>
        <v>150</v>
      </c>
      <c r="I4" s="68"/>
      <c r="J4" s="19"/>
      <c r="K4" s="82" t="n">
        <f aca="false">I4*J4</f>
        <v>0</v>
      </c>
      <c r="L4" s="68" t="n">
        <f aca="false">H4*I4</f>
        <v>0</v>
      </c>
      <c r="M4" s="19" t="n">
        <f aca="false">J4*L4</f>
        <v>0</v>
      </c>
    </row>
    <row r="5" customFormat="false" ht="57.75" hidden="false" customHeight="true" outlineLevel="0" collapsed="false">
      <c r="A5" s="19" t="n">
        <v>3</v>
      </c>
      <c r="B5" s="81" t="s">
        <v>43</v>
      </c>
      <c r="C5" s="81"/>
      <c r="D5" s="19" t="s">
        <v>15</v>
      </c>
      <c r="E5" s="19" t="n">
        <v>50</v>
      </c>
      <c r="F5" s="19" t="n">
        <v>200</v>
      </c>
      <c r="G5" s="19" t="n">
        <v>500</v>
      </c>
      <c r="H5" s="75" t="n">
        <f aca="false">E5+F5+G5</f>
        <v>750</v>
      </c>
      <c r="I5" s="68"/>
      <c r="J5" s="19"/>
      <c r="K5" s="82" t="n">
        <f aca="false">I5*J5</f>
        <v>0</v>
      </c>
      <c r="L5" s="68" t="n">
        <f aca="false">H5*I5</f>
        <v>0</v>
      </c>
      <c r="M5" s="19" t="n">
        <f aca="false">J5*L5</f>
        <v>0</v>
      </c>
    </row>
    <row r="6" customFormat="false" ht="63.75" hidden="false" customHeight="true" outlineLevel="0" collapsed="false">
      <c r="A6" s="19" t="n">
        <v>4</v>
      </c>
      <c r="B6" s="81" t="s">
        <v>44</v>
      </c>
      <c r="C6" s="81"/>
      <c r="D6" s="19" t="s">
        <v>15</v>
      </c>
      <c r="E6" s="19" t="n">
        <v>0</v>
      </c>
      <c r="F6" s="19" t="n">
        <v>20</v>
      </c>
      <c r="G6" s="19" t="n">
        <v>500</v>
      </c>
      <c r="H6" s="75" t="n">
        <f aca="false">E6+F6+G6</f>
        <v>520</v>
      </c>
      <c r="I6" s="68"/>
      <c r="J6" s="19"/>
      <c r="K6" s="82" t="n">
        <f aca="false">I6*J6</f>
        <v>0</v>
      </c>
      <c r="L6" s="68" t="n">
        <f aca="false">H6*I6</f>
        <v>0</v>
      </c>
      <c r="M6" s="19" t="n">
        <f aca="false">J6*L6</f>
        <v>0</v>
      </c>
    </row>
    <row r="7" s="42" customFormat="true" ht="30.75" hidden="false" customHeight="true" outlineLevel="0" collapsed="false">
      <c r="A7" s="69" t="s">
        <v>3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77" t="n">
        <f aca="false">SUM(L3:L6)</f>
        <v>0</v>
      </c>
      <c r="M7" s="77" t="n">
        <f aca="false">SUM(M3:M6)</f>
        <v>0</v>
      </c>
    </row>
  </sheetData>
  <mergeCells count="3">
    <mergeCell ref="A1:M1"/>
    <mergeCell ref="O3:T3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88"/>
    <col collapsed="false" customWidth="true" hidden="false" outlineLevel="0" max="3" min="3" style="1" width="12.43"/>
    <col collapsed="false" customWidth="false" hidden="false" outlineLevel="0" max="5" min="4" style="1" width="8.87"/>
    <col collapsed="false" customWidth="false" hidden="false" outlineLevel="0" max="7" min="6" style="3" width="8.87"/>
    <col collapsed="false" customWidth="true" hidden="false" outlineLevel="0" max="8" min="8" style="1" width="8.99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12.66"/>
    <col collapsed="false" customWidth="true" hidden="false" outlineLevel="0" max="12" min="12" style="1" width="15.43"/>
    <col collapsed="false" customWidth="true" hidden="false" outlineLevel="0" max="13" min="13" style="1" width="15.99"/>
    <col collapsed="false" customWidth="false" hidden="false" outlineLevel="0" max="257" min="14" style="1" width="8.87"/>
  </cols>
  <sheetData>
    <row r="1" s="57" customFormat="true" ht="31.5" hidden="false" customHeight="true" outlineLevel="0" collapsed="false">
      <c r="A1" s="56" t="s">
        <v>4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33" hidden="false" customHeight="true" outlineLevel="0" collapsed="false">
      <c r="A3" s="19" t="n">
        <v>1</v>
      </c>
      <c r="B3" s="73" t="s">
        <v>46</v>
      </c>
      <c r="C3" s="74"/>
      <c r="D3" s="19" t="s">
        <v>15</v>
      </c>
      <c r="E3" s="19" t="n">
        <v>0</v>
      </c>
      <c r="F3" s="19" t="n">
        <v>5</v>
      </c>
      <c r="G3" s="19" t="n">
        <v>4</v>
      </c>
      <c r="H3" s="75" t="n">
        <f aca="false">E3+F3+G3</f>
        <v>9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22.5" hidden="false" customHeight="true" outlineLevel="0" collapsed="false">
      <c r="A4" s="19" t="n">
        <v>2</v>
      </c>
      <c r="B4" s="73" t="s">
        <v>47</v>
      </c>
      <c r="C4" s="74"/>
      <c r="D4" s="19" t="s">
        <v>15</v>
      </c>
      <c r="E4" s="19" t="n">
        <v>0</v>
      </c>
      <c r="F4" s="19" t="n">
        <v>15</v>
      </c>
      <c r="G4" s="19" t="n">
        <v>10</v>
      </c>
      <c r="H4" s="75" t="n">
        <f aca="false">E4+F4+G4</f>
        <v>25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customFormat="false" ht="33.75" hidden="false" customHeight="true" outlineLevel="0" collapsed="false">
      <c r="A5" s="19" t="n">
        <v>3</v>
      </c>
      <c r="B5" s="73" t="s">
        <v>48</v>
      </c>
      <c r="C5" s="74"/>
      <c r="D5" s="19" t="s">
        <v>15</v>
      </c>
      <c r="E5" s="19" t="n">
        <v>0</v>
      </c>
      <c r="F5" s="19" t="n">
        <v>10</v>
      </c>
      <c r="G5" s="19" t="n">
        <v>2</v>
      </c>
      <c r="H5" s="75" t="n">
        <f aca="false">E5+F5+G5</f>
        <v>12</v>
      </c>
      <c r="I5" s="68"/>
      <c r="J5" s="19"/>
      <c r="K5" s="68" t="n">
        <f aca="false">I5*J5</f>
        <v>0</v>
      </c>
      <c r="L5" s="68" t="n">
        <f aca="false">H5*I5</f>
        <v>0</v>
      </c>
      <c r="M5" s="68" t="n">
        <f aca="false">J5*L5</f>
        <v>0</v>
      </c>
    </row>
    <row r="6" s="84" customFormat="true" ht="34.5" hidden="false" customHeight="true" outlineLevel="0" collapsed="false">
      <c r="A6" s="69" t="s">
        <v>3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77" t="n">
        <f aca="false">SUM(L3:L5)</f>
        <v>0</v>
      </c>
      <c r="M6" s="77" t="n">
        <f aca="false">SUM(M3:M5)</f>
        <v>0</v>
      </c>
    </row>
    <row r="8" customFormat="false" ht="43.5" hidden="false" customHeight="true" outlineLevel="0" collapsed="false">
      <c r="B8" s="73" t="s">
        <v>49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85"/>
      <c r="O8" s="85"/>
      <c r="P8" s="85"/>
    </row>
    <row r="65536" customFormat="false" ht="43.5" hidden="false" customHeight="true" outlineLevel="0" collapsed="false"/>
  </sheetData>
  <mergeCells count="3">
    <mergeCell ref="A1:M1"/>
    <mergeCell ref="A6:K6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55078125" defaultRowHeight="36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43"/>
    <col collapsed="false" customWidth="false" hidden="false" outlineLevel="0" max="3" min="3" style="1" width="8.55"/>
    <col collapsed="false" customWidth="true" hidden="false" outlineLevel="0" max="4" min="4" style="1" width="11.32"/>
    <col collapsed="false" customWidth="true" hidden="false" outlineLevel="0" max="5" min="5" style="1" width="5.66"/>
    <col collapsed="false" customWidth="true" hidden="false" outlineLevel="0" max="6" min="6" style="1" width="9.55"/>
    <col collapsed="false" customWidth="true" hidden="false" outlineLevel="0" max="7" min="7" style="3" width="9.33"/>
    <col collapsed="false" customWidth="true" hidden="false" outlineLevel="0" max="8" min="8" style="3" width="9.1"/>
    <col collapsed="false" customWidth="true" hidden="false" outlineLevel="0" max="9" min="9" style="1" width="15.43"/>
    <col collapsed="false" customWidth="true" hidden="false" outlineLevel="0" max="10" min="10" style="1" width="8.66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86" width="14.33"/>
    <col collapsed="false" customWidth="true" hidden="false" outlineLevel="0" max="14" min="14" style="86" width="14.99"/>
    <col collapsed="false" customWidth="false" hidden="false" outlineLevel="0" max="257" min="15" style="1" width="8.55"/>
  </cols>
  <sheetData>
    <row r="1" s="88" customFormat="true" ht="32.25" hidden="false" customHeight="true" outlineLevel="0" collapsed="false">
      <c r="A1" s="87" t="s">
        <v>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3" customFormat="true" ht="60" hidden="false" customHeight="true" outlineLevel="0" collapsed="false">
      <c r="A2" s="89" t="s">
        <v>1</v>
      </c>
      <c r="B2" s="89" t="s">
        <v>2</v>
      </c>
      <c r="C2" s="89" t="s">
        <v>51</v>
      </c>
      <c r="D2" s="8" t="s">
        <v>3</v>
      </c>
      <c r="E2" s="89" t="s">
        <v>4</v>
      </c>
      <c r="F2" s="89" t="s">
        <v>5</v>
      </c>
      <c r="G2" s="90" t="s">
        <v>6</v>
      </c>
      <c r="H2" s="90" t="s">
        <v>7</v>
      </c>
      <c r="I2" s="89" t="s">
        <v>8</v>
      </c>
      <c r="J2" s="91" t="s">
        <v>9</v>
      </c>
      <c r="K2" s="91" t="s">
        <v>22</v>
      </c>
      <c r="L2" s="91" t="s">
        <v>11</v>
      </c>
      <c r="M2" s="92" t="s">
        <v>12</v>
      </c>
      <c r="N2" s="92" t="s">
        <v>13</v>
      </c>
    </row>
    <row r="3" customFormat="false" ht="23.25" hidden="false" customHeight="true" outlineLevel="0" collapsed="false">
      <c r="A3" s="93" t="n">
        <v>1</v>
      </c>
      <c r="B3" s="94" t="s">
        <v>52</v>
      </c>
      <c r="C3" s="95" t="s">
        <v>53</v>
      </c>
      <c r="D3" s="96"/>
      <c r="E3" s="96" t="s">
        <v>54</v>
      </c>
      <c r="F3" s="96" t="n">
        <v>100</v>
      </c>
      <c r="G3" s="97" t="n">
        <v>20</v>
      </c>
      <c r="H3" s="97" t="n">
        <v>100</v>
      </c>
      <c r="I3" s="95" t="n">
        <f aca="false">F3+G3+H3</f>
        <v>220</v>
      </c>
      <c r="J3" s="98"/>
      <c r="K3" s="98"/>
      <c r="L3" s="98" t="n">
        <f aca="false">J3*K3</f>
        <v>0</v>
      </c>
      <c r="M3" s="99" t="n">
        <f aca="false">I3*J3</f>
        <v>0</v>
      </c>
      <c r="N3" s="99" t="n">
        <f aca="false">K3*M3</f>
        <v>0</v>
      </c>
    </row>
    <row r="4" customFormat="false" ht="19.5" hidden="false" customHeight="true" outlineLevel="0" collapsed="false">
      <c r="A4" s="93"/>
      <c r="B4" s="94"/>
      <c r="C4" s="95" t="s">
        <v>55</v>
      </c>
      <c r="D4" s="96"/>
      <c r="E4" s="96" t="s">
        <v>54</v>
      </c>
      <c r="F4" s="96" t="n">
        <v>100</v>
      </c>
      <c r="G4" s="97" t="n">
        <v>10</v>
      </c>
      <c r="H4" s="97" t="n">
        <v>500</v>
      </c>
      <c r="I4" s="95" t="n">
        <f aca="false">F4+G4+H4</f>
        <v>610</v>
      </c>
      <c r="J4" s="98"/>
      <c r="K4" s="98"/>
      <c r="L4" s="98" t="n">
        <f aca="false">J4*K4</f>
        <v>0</v>
      </c>
      <c r="M4" s="99" t="n">
        <f aca="false">I4*J4</f>
        <v>0</v>
      </c>
      <c r="N4" s="99" t="n">
        <f aca="false">K4*M4</f>
        <v>0</v>
      </c>
    </row>
    <row r="5" customFormat="false" ht="21" hidden="false" customHeight="true" outlineLevel="0" collapsed="false">
      <c r="A5" s="93"/>
      <c r="B5" s="94"/>
      <c r="C5" s="95" t="s">
        <v>56</v>
      </c>
      <c r="D5" s="96"/>
      <c r="E5" s="96" t="s">
        <v>54</v>
      </c>
      <c r="F5" s="96" t="n">
        <v>1000</v>
      </c>
      <c r="G5" s="97" t="n">
        <v>20</v>
      </c>
      <c r="H5" s="97" t="n">
        <v>800</v>
      </c>
      <c r="I5" s="95" t="n">
        <f aca="false">F5+G5+H5</f>
        <v>1820</v>
      </c>
      <c r="J5" s="98"/>
      <c r="K5" s="98"/>
      <c r="L5" s="98" t="n">
        <f aca="false">J5*K5</f>
        <v>0</v>
      </c>
      <c r="M5" s="99" t="n">
        <f aca="false">I5*J5</f>
        <v>0</v>
      </c>
      <c r="N5" s="99" t="n">
        <f aca="false">K5*M5</f>
        <v>0</v>
      </c>
    </row>
    <row r="6" customFormat="false" ht="22.5" hidden="false" customHeight="true" outlineLevel="0" collapsed="false">
      <c r="A6" s="93"/>
      <c r="B6" s="94"/>
      <c r="C6" s="95" t="s">
        <v>57</v>
      </c>
      <c r="D6" s="96"/>
      <c r="E6" s="96" t="s">
        <v>54</v>
      </c>
      <c r="F6" s="96" t="n">
        <v>1000</v>
      </c>
      <c r="G6" s="97" t="n">
        <v>20</v>
      </c>
      <c r="H6" s="97" t="n">
        <v>300</v>
      </c>
      <c r="I6" s="95" t="n">
        <f aca="false">F6+G6+H6</f>
        <v>1320</v>
      </c>
      <c r="J6" s="98"/>
      <c r="K6" s="98"/>
      <c r="L6" s="98" t="n">
        <f aca="false">J6*K6</f>
        <v>0</v>
      </c>
      <c r="M6" s="99" t="n">
        <f aca="false">I6*J6</f>
        <v>0</v>
      </c>
      <c r="N6" s="99" t="n">
        <f aca="false">K6*M6</f>
        <v>0</v>
      </c>
    </row>
    <row r="7" customFormat="false" ht="22.5" hidden="false" customHeight="true" outlineLevel="0" collapsed="false">
      <c r="A7" s="93"/>
      <c r="B7" s="94"/>
      <c r="C7" s="95" t="s">
        <v>58</v>
      </c>
      <c r="D7" s="96"/>
      <c r="E7" s="96" t="s">
        <v>54</v>
      </c>
      <c r="F7" s="96" t="n">
        <v>200</v>
      </c>
      <c r="G7" s="97" t="n">
        <v>5</v>
      </c>
      <c r="H7" s="97" t="n">
        <v>50</v>
      </c>
      <c r="I7" s="95" t="n">
        <f aca="false">F7+G7+H7</f>
        <v>255</v>
      </c>
      <c r="J7" s="98"/>
      <c r="K7" s="98"/>
      <c r="L7" s="98" t="n">
        <f aca="false">J7*K7</f>
        <v>0</v>
      </c>
      <c r="M7" s="99" t="n">
        <f aca="false">I7*J7</f>
        <v>0</v>
      </c>
      <c r="N7" s="99" t="n">
        <f aca="false">K7*M7</f>
        <v>0</v>
      </c>
    </row>
    <row r="8" customFormat="false" ht="26.25" hidden="false" customHeight="true" outlineLevel="0" collapsed="false">
      <c r="A8" s="93"/>
      <c r="B8" s="94"/>
      <c r="C8" s="95" t="s">
        <v>59</v>
      </c>
      <c r="D8" s="96"/>
      <c r="E8" s="96" t="s">
        <v>54</v>
      </c>
      <c r="F8" s="96" t="n">
        <v>30</v>
      </c>
      <c r="G8" s="97" t="n">
        <v>0</v>
      </c>
      <c r="H8" s="97" t="n">
        <v>20</v>
      </c>
      <c r="I8" s="95" t="n">
        <f aca="false">F8+G8+H8</f>
        <v>50</v>
      </c>
      <c r="J8" s="98"/>
      <c r="K8" s="98"/>
      <c r="L8" s="98" t="n">
        <f aca="false">J8*K8</f>
        <v>0</v>
      </c>
      <c r="M8" s="99" t="n">
        <f aca="false">I8*J8</f>
        <v>0</v>
      </c>
      <c r="N8" s="99" t="n">
        <f aca="false">K8*M8</f>
        <v>0</v>
      </c>
    </row>
    <row r="9" customFormat="false" ht="48" hidden="false" customHeight="true" outlineLevel="0" collapsed="false">
      <c r="A9" s="93"/>
      <c r="B9" s="94"/>
      <c r="C9" s="100" t="s">
        <v>60</v>
      </c>
      <c r="D9" s="101"/>
      <c r="E9" s="101" t="s">
        <v>54</v>
      </c>
      <c r="F9" s="101" t="n">
        <v>30</v>
      </c>
      <c r="G9" s="97" t="n">
        <v>0</v>
      </c>
      <c r="H9" s="97" t="n">
        <v>10</v>
      </c>
      <c r="I9" s="95" t="n">
        <f aca="false">F9+G9+H9</f>
        <v>40</v>
      </c>
      <c r="J9" s="98"/>
      <c r="K9" s="98"/>
      <c r="L9" s="98" t="n">
        <f aca="false">J9*K9</f>
        <v>0</v>
      </c>
      <c r="M9" s="99" t="n">
        <f aca="false">I9*J9</f>
        <v>0</v>
      </c>
      <c r="N9" s="99" t="n">
        <f aca="false">K9*M9</f>
        <v>0</v>
      </c>
    </row>
    <row r="10" customFormat="false" ht="24.75" hidden="false" customHeight="true" outlineLevel="0" collapsed="false">
      <c r="A10" s="102" t="n">
        <v>2</v>
      </c>
      <c r="B10" s="103" t="s">
        <v>61</v>
      </c>
      <c r="C10" s="95" t="s">
        <v>53</v>
      </c>
      <c r="D10" s="96"/>
      <c r="E10" s="96" t="s">
        <v>54</v>
      </c>
      <c r="F10" s="96" t="n">
        <v>30</v>
      </c>
      <c r="G10" s="97" t="n">
        <v>10</v>
      </c>
      <c r="H10" s="97" t="n">
        <v>20</v>
      </c>
      <c r="I10" s="95" t="n">
        <f aca="false">F10+G10+H10</f>
        <v>60</v>
      </c>
      <c r="J10" s="104"/>
      <c r="K10" s="98"/>
      <c r="L10" s="98" t="n">
        <f aca="false">J10*K10</f>
        <v>0</v>
      </c>
      <c r="M10" s="99" t="n">
        <f aca="false">I10*J10</f>
        <v>0</v>
      </c>
      <c r="N10" s="99" t="n">
        <f aca="false">K10*M10</f>
        <v>0</v>
      </c>
    </row>
    <row r="11" customFormat="false" ht="36.75" hidden="false" customHeight="true" outlineLevel="0" collapsed="false">
      <c r="A11" s="102"/>
      <c r="B11" s="103"/>
      <c r="C11" s="95" t="s">
        <v>56</v>
      </c>
      <c r="D11" s="96"/>
      <c r="E11" s="96" t="s">
        <v>54</v>
      </c>
      <c r="F11" s="96" t="n">
        <v>40</v>
      </c>
      <c r="G11" s="97" t="n">
        <v>10</v>
      </c>
      <c r="H11" s="97" t="n">
        <v>50</v>
      </c>
      <c r="I11" s="95" t="n">
        <f aca="false">F11+G11+H11</f>
        <v>100</v>
      </c>
      <c r="J11" s="104"/>
      <c r="K11" s="98"/>
      <c r="L11" s="98" t="n">
        <f aca="false">J11*K11</f>
        <v>0</v>
      </c>
      <c r="M11" s="99" t="n">
        <f aca="false">I11*J11</f>
        <v>0</v>
      </c>
      <c r="N11" s="99" t="n">
        <f aca="false">K11*M11</f>
        <v>0</v>
      </c>
    </row>
    <row r="12" customFormat="false" ht="30.75" hidden="false" customHeight="true" outlineLevel="0" collapsed="false">
      <c r="A12" s="102"/>
      <c r="B12" s="103"/>
      <c r="C12" s="95" t="s">
        <v>58</v>
      </c>
      <c r="D12" s="96"/>
      <c r="E12" s="96" t="s">
        <v>54</v>
      </c>
      <c r="F12" s="96" t="n">
        <v>40</v>
      </c>
      <c r="G12" s="97" t="n">
        <v>10</v>
      </c>
      <c r="H12" s="97" t="n">
        <v>0</v>
      </c>
      <c r="I12" s="95" t="n">
        <f aca="false">F12+G12+H12</f>
        <v>50</v>
      </c>
      <c r="J12" s="104"/>
      <c r="K12" s="98"/>
      <c r="L12" s="98" t="n">
        <f aca="false">J12*K12</f>
        <v>0</v>
      </c>
      <c r="M12" s="99" t="n">
        <f aca="false">I12*J12</f>
        <v>0</v>
      </c>
      <c r="N12" s="99" t="n">
        <f aca="false">K12*M12</f>
        <v>0</v>
      </c>
    </row>
    <row r="13" customFormat="false" ht="102.75" hidden="false" customHeight="true" outlineLevel="0" collapsed="false">
      <c r="A13" s="102"/>
      <c r="B13" s="103"/>
      <c r="C13" s="100" t="s">
        <v>60</v>
      </c>
      <c r="D13" s="101"/>
      <c r="E13" s="101" t="s">
        <v>54</v>
      </c>
      <c r="F13" s="101" t="n">
        <v>20</v>
      </c>
      <c r="G13" s="97" t="n">
        <v>10</v>
      </c>
      <c r="H13" s="97" t="n">
        <v>50</v>
      </c>
      <c r="I13" s="95" t="n">
        <f aca="false">F13+G13+H13</f>
        <v>80</v>
      </c>
      <c r="J13" s="104"/>
      <c r="K13" s="98"/>
      <c r="L13" s="98" t="n">
        <f aca="false">J13*K13</f>
        <v>0</v>
      </c>
      <c r="M13" s="99" t="n">
        <f aca="false">I13*J13</f>
        <v>0</v>
      </c>
      <c r="N13" s="99" t="n">
        <f aca="false">K13*M13</f>
        <v>0</v>
      </c>
    </row>
    <row r="14" customFormat="false" ht="36" hidden="false" customHeight="true" outlineLevel="0" collapsed="false">
      <c r="A14" s="102" t="n">
        <v>3</v>
      </c>
      <c r="B14" s="105" t="s">
        <v>62</v>
      </c>
      <c r="C14" s="95" t="n">
        <v>37</v>
      </c>
      <c r="D14" s="96"/>
      <c r="E14" s="96" t="s">
        <v>15</v>
      </c>
      <c r="F14" s="96" t="n">
        <v>5</v>
      </c>
      <c r="G14" s="97" t="n">
        <v>5</v>
      </c>
      <c r="H14" s="97" t="n">
        <v>2</v>
      </c>
      <c r="I14" s="95" t="n">
        <f aca="false">F14+G14+H14</f>
        <v>12</v>
      </c>
      <c r="J14" s="104"/>
      <c r="K14" s="98"/>
      <c r="L14" s="98" t="n">
        <f aca="false">J14*K14</f>
        <v>0</v>
      </c>
      <c r="M14" s="99" t="n">
        <f aca="false">I14*J14</f>
        <v>0</v>
      </c>
      <c r="N14" s="99" t="n">
        <f aca="false">K14*M14</f>
        <v>0</v>
      </c>
    </row>
    <row r="15" customFormat="false" ht="123.75" hidden="false" customHeight="true" outlineLevel="0" collapsed="false">
      <c r="A15" s="102"/>
      <c r="B15" s="105"/>
      <c r="C15" s="100" t="n">
        <v>39</v>
      </c>
      <c r="D15" s="101"/>
      <c r="E15" s="101" t="s">
        <v>15</v>
      </c>
      <c r="F15" s="101" t="n">
        <v>5</v>
      </c>
      <c r="G15" s="97" t="n">
        <v>0</v>
      </c>
      <c r="H15" s="97" t="n">
        <v>1</v>
      </c>
      <c r="I15" s="95" t="n">
        <f aca="false">F15+G15+H15</f>
        <v>6</v>
      </c>
      <c r="J15" s="104"/>
      <c r="K15" s="98"/>
      <c r="L15" s="98" t="n">
        <f aca="false">J15*K15</f>
        <v>0</v>
      </c>
      <c r="M15" s="99" t="n">
        <f aca="false">I15*J15</f>
        <v>0</v>
      </c>
      <c r="N15" s="99" t="n">
        <f aca="false">K15*M15</f>
        <v>0</v>
      </c>
    </row>
    <row r="16" customFormat="false" ht="168" hidden="false" customHeight="true" outlineLevel="0" collapsed="false">
      <c r="A16" s="102" t="n">
        <v>4</v>
      </c>
      <c r="B16" s="64" t="s">
        <v>63</v>
      </c>
      <c r="C16" s="95"/>
      <c r="D16" s="96"/>
      <c r="E16" s="96" t="s">
        <v>15</v>
      </c>
      <c r="F16" s="96" t="n">
        <v>150</v>
      </c>
      <c r="G16" s="97" t="n">
        <v>2700</v>
      </c>
      <c r="H16" s="97" t="n">
        <v>100</v>
      </c>
      <c r="I16" s="95" t="n">
        <f aca="false">F16+G16+H16</f>
        <v>2950</v>
      </c>
      <c r="J16" s="104"/>
      <c r="K16" s="98"/>
      <c r="L16" s="98" t="n">
        <f aca="false">J16*K16</f>
        <v>0</v>
      </c>
      <c r="M16" s="99" t="n">
        <f aca="false">I16*J16</f>
        <v>0</v>
      </c>
      <c r="N16" s="99" t="n">
        <f aca="false">K16*M16</f>
        <v>0</v>
      </c>
    </row>
    <row r="17" customFormat="false" ht="60" hidden="false" customHeight="true" outlineLevel="0" collapsed="false">
      <c r="A17" s="106" t="n">
        <v>5</v>
      </c>
      <c r="B17" s="107" t="s">
        <v>64</v>
      </c>
      <c r="C17" s="108"/>
      <c r="D17" s="109"/>
      <c r="E17" s="106" t="s">
        <v>15</v>
      </c>
      <c r="F17" s="106" t="n">
        <v>600</v>
      </c>
      <c r="G17" s="106" t="n">
        <v>2000</v>
      </c>
      <c r="H17" s="106" t="n">
        <v>1500</v>
      </c>
      <c r="I17" s="95" t="n">
        <f aca="false">F17+G17+H17</f>
        <v>4100</v>
      </c>
      <c r="J17" s="110"/>
      <c r="K17" s="98"/>
      <c r="L17" s="98" t="n">
        <f aca="false">J17*K17</f>
        <v>0</v>
      </c>
      <c r="M17" s="99" t="n">
        <f aca="false">I17*J17</f>
        <v>0</v>
      </c>
      <c r="N17" s="99" t="n">
        <f aca="false">K17*M17</f>
        <v>0</v>
      </c>
    </row>
    <row r="18" customFormat="false" ht="72" hidden="false" customHeight="true" outlineLevel="0" collapsed="false">
      <c r="A18" s="102" t="n">
        <v>6</v>
      </c>
      <c r="B18" s="111" t="s">
        <v>65</v>
      </c>
      <c r="C18" s="95"/>
      <c r="D18" s="96"/>
      <c r="E18" s="96" t="s">
        <v>54</v>
      </c>
      <c r="F18" s="96" t="n">
        <v>400</v>
      </c>
      <c r="G18" s="97" t="n">
        <v>200</v>
      </c>
      <c r="H18" s="97" t="n">
        <v>100</v>
      </c>
      <c r="I18" s="95" t="n">
        <f aca="false">F18+G18+H18</f>
        <v>700</v>
      </c>
      <c r="J18" s="104"/>
      <c r="K18" s="98"/>
      <c r="L18" s="98" t="n">
        <f aca="false">J18*K18</f>
        <v>0</v>
      </c>
      <c r="M18" s="99" t="n">
        <f aca="false">I18*J18</f>
        <v>0</v>
      </c>
      <c r="N18" s="99" t="n">
        <f aca="false">K18*M18</f>
        <v>0</v>
      </c>
    </row>
    <row r="19" customFormat="false" ht="60" hidden="false" customHeight="true" outlineLevel="0" collapsed="false">
      <c r="A19" s="106" t="n">
        <v>7</v>
      </c>
      <c r="B19" s="112" t="s">
        <v>66</v>
      </c>
      <c r="C19" s="112"/>
      <c r="D19" s="113"/>
      <c r="E19" s="97" t="s">
        <v>15</v>
      </c>
      <c r="F19" s="97" t="n">
        <v>150</v>
      </c>
      <c r="G19" s="97" t="n">
        <v>50</v>
      </c>
      <c r="H19" s="97" t="n">
        <v>50</v>
      </c>
      <c r="I19" s="95" t="n">
        <f aca="false">F19+G19+H19</f>
        <v>250</v>
      </c>
      <c r="J19" s="114"/>
      <c r="K19" s="98"/>
      <c r="L19" s="98" t="n">
        <f aca="false">J19*K19</f>
        <v>0</v>
      </c>
      <c r="M19" s="99" t="n">
        <f aca="false">I19*J19</f>
        <v>0</v>
      </c>
      <c r="N19" s="99" t="n">
        <f aca="false">K19*M19</f>
        <v>0</v>
      </c>
    </row>
    <row r="20" customFormat="false" ht="78.75" hidden="false" customHeight="true" outlineLevel="0" collapsed="false">
      <c r="A20" s="106" t="n">
        <v>8</v>
      </c>
      <c r="B20" s="112" t="s">
        <v>67</v>
      </c>
      <c r="C20" s="112"/>
      <c r="D20" s="113"/>
      <c r="E20" s="97" t="s">
        <v>15</v>
      </c>
      <c r="F20" s="97" t="n">
        <v>20</v>
      </c>
      <c r="G20" s="97" t="n">
        <v>20</v>
      </c>
      <c r="H20" s="97" t="n">
        <v>20</v>
      </c>
      <c r="I20" s="95" t="n">
        <f aca="false">F20+G20+H20</f>
        <v>60</v>
      </c>
      <c r="J20" s="114"/>
      <c r="K20" s="98"/>
      <c r="L20" s="98" t="n">
        <f aca="false">J20*K20</f>
        <v>0</v>
      </c>
      <c r="M20" s="99" t="n">
        <f aca="false">I20*J20</f>
        <v>0</v>
      </c>
      <c r="N20" s="99" t="n">
        <f aca="false">K20*M20</f>
        <v>0</v>
      </c>
    </row>
    <row r="21" customFormat="false" ht="60" hidden="false" customHeight="true" outlineLevel="0" collapsed="false">
      <c r="A21" s="106" t="n">
        <v>9</v>
      </c>
      <c r="B21" s="112" t="s">
        <v>68</v>
      </c>
      <c r="C21" s="112"/>
      <c r="D21" s="113"/>
      <c r="E21" s="97" t="s">
        <v>15</v>
      </c>
      <c r="F21" s="97" t="n">
        <v>0</v>
      </c>
      <c r="G21" s="97" t="n">
        <v>4</v>
      </c>
      <c r="H21" s="97" t="n">
        <v>10</v>
      </c>
      <c r="I21" s="95" t="n">
        <f aca="false">F21+G21+H21</f>
        <v>14</v>
      </c>
      <c r="J21" s="114"/>
      <c r="K21" s="98"/>
      <c r="L21" s="98" t="n">
        <f aca="false">J21*K21</f>
        <v>0</v>
      </c>
      <c r="M21" s="99" t="n">
        <f aca="false">I21*J21</f>
        <v>0</v>
      </c>
      <c r="N21" s="99" t="n">
        <f aca="false">K21*M21</f>
        <v>0</v>
      </c>
    </row>
    <row r="22" customFormat="false" ht="60" hidden="false" customHeight="true" outlineLevel="0" collapsed="false">
      <c r="A22" s="106" t="n">
        <v>10</v>
      </c>
      <c r="B22" s="112" t="s">
        <v>69</v>
      </c>
      <c r="C22" s="112"/>
      <c r="D22" s="113"/>
      <c r="E22" s="97" t="s">
        <v>15</v>
      </c>
      <c r="F22" s="97" t="n">
        <v>0</v>
      </c>
      <c r="G22" s="97" t="n">
        <v>2</v>
      </c>
      <c r="H22" s="97" t="n">
        <v>5</v>
      </c>
      <c r="I22" s="95" t="n">
        <f aca="false">F22+G22+H22</f>
        <v>7</v>
      </c>
      <c r="J22" s="114"/>
      <c r="K22" s="98"/>
      <c r="L22" s="98" t="n">
        <f aca="false">J22*K22</f>
        <v>0</v>
      </c>
      <c r="M22" s="99" t="n">
        <f aca="false">I22*J22</f>
        <v>0</v>
      </c>
      <c r="N22" s="99" t="n">
        <f aca="false">K22*M22</f>
        <v>0</v>
      </c>
    </row>
    <row r="23" customFormat="false" ht="65.25" hidden="false" customHeight="true" outlineLevel="0" collapsed="false">
      <c r="A23" s="106" t="n">
        <v>11</v>
      </c>
      <c r="B23" s="115" t="s">
        <v>70</v>
      </c>
      <c r="C23" s="74"/>
      <c r="D23" s="19"/>
      <c r="E23" s="19" t="s">
        <v>15</v>
      </c>
      <c r="F23" s="19" t="n">
        <v>0</v>
      </c>
      <c r="G23" s="19" t="n">
        <v>20</v>
      </c>
      <c r="H23" s="116" t="n">
        <v>10</v>
      </c>
      <c r="I23" s="95" t="n">
        <f aca="false">F23+G23+H23</f>
        <v>30</v>
      </c>
      <c r="J23" s="114"/>
      <c r="K23" s="98"/>
      <c r="L23" s="98" t="n">
        <f aca="false">J23*K23</f>
        <v>0</v>
      </c>
      <c r="M23" s="99" t="n">
        <f aca="false">I23*J23</f>
        <v>0</v>
      </c>
      <c r="N23" s="99" t="n">
        <f aca="false">K23*M23</f>
        <v>0</v>
      </c>
    </row>
    <row r="24" s="44" customFormat="true" ht="56.25" hidden="false" customHeight="true" outlineLevel="0" collapsed="false">
      <c r="A24" s="106" t="n">
        <v>12</v>
      </c>
      <c r="B24" s="112" t="s">
        <v>71</v>
      </c>
      <c r="C24" s="74"/>
      <c r="D24" s="19"/>
      <c r="E24" s="97" t="s">
        <v>15</v>
      </c>
      <c r="F24" s="19" t="n">
        <v>600</v>
      </c>
      <c r="G24" s="19" t="n">
        <v>300</v>
      </c>
      <c r="H24" s="19" t="n">
        <v>500</v>
      </c>
      <c r="I24" s="95" t="n">
        <f aca="false">F24+G24+H24</f>
        <v>1400</v>
      </c>
      <c r="J24" s="68"/>
      <c r="K24" s="98"/>
      <c r="L24" s="98" t="n">
        <f aca="false">J24*K24</f>
        <v>0</v>
      </c>
      <c r="M24" s="99" t="n">
        <f aca="false">I24*J24</f>
        <v>0</v>
      </c>
      <c r="N24" s="99" t="n">
        <f aca="false">K24*M24</f>
        <v>0</v>
      </c>
    </row>
    <row r="25" customFormat="false" ht="36.75" hidden="false" customHeight="true" outlineLevel="0" collapsed="false">
      <c r="A25" s="117" t="s">
        <v>30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 t="n">
        <f aca="false">SUM(M3:M24)</f>
        <v>0</v>
      </c>
      <c r="N25" s="119" t="n">
        <f aca="false">SUM(N3:N24)</f>
        <v>0</v>
      </c>
    </row>
  </sheetData>
  <mergeCells count="8">
    <mergeCell ref="A1:N1"/>
    <mergeCell ref="A3:A9"/>
    <mergeCell ref="B3:B9"/>
    <mergeCell ref="A10:A13"/>
    <mergeCell ref="B10:B13"/>
    <mergeCell ref="A14:A15"/>
    <mergeCell ref="B14:B15"/>
    <mergeCell ref="A25:L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5507812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4.99"/>
    <col collapsed="false" customWidth="false" hidden="false" outlineLevel="0" max="5" min="3" style="1" width="8.55"/>
    <col collapsed="false" customWidth="false" hidden="false" outlineLevel="0" max="7" min="6" style="3" width="8.55"/>
    <col collapsed="false" customWidth="false" hidden="false" outlineLevel="0" max="11" min="8" style="1" width="8.55"/>
    <col collapsed="false" customWidth="true" hidden="false" outlineLevel="0" max="12" min="12" style="1" width="15.99"/>
    <col collapsed="false" customWidth="true" hidden="false" outlineLevel="0" max="13" min="13" style="1" width="18.1"/>
    <col collapsed="false" customWidth="false" hidden="false" outlineLevel="0" max="257" min="14" style="1" width="8.55"/>
  </cols>
  <sheetData>
    <row r="1" s="88" customFormat="true" ht="38.25" hidden="false" customHeight="true" outlineLevel="0" collapsed="false">
      <c r="A1" s="120" t="s">
        <v>7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s="3" customFormat="true" ht="59.25" hidden="false" customHeight="true" outlineLevel="0" collapsed="false">
      <c r="A2" s="121" t="s">
        <v>1</v>
      </c>
      <c r="B2" s="122" t="s">
        <v>2</v>
      </c>
      <c r="C2" s="8" t="s">
        <v>3</v>
      </c>
      <c r="D2" s="121" t="s">
        <v>4</v>
      </c>
      <c r="E2" s="121" t="s">
        <v>5</v>
      </c>
      <c r="F2" s="123" t="s">
        <v>6</v>
      </c>
      <c r="G2" s="123" t="s">
        <v>7</v>
      </c>
      <c r="H2" s="121" t="s">
        <v>8</v>
      </c>
      <c r="I2" s="124" t="s">
        <v>9</v>
      </c>
      <c r="J2" s="124" t="s">
        <v>22</v>
      </c>
      <c r="K2" s="124" t="s">
        <v>11</v>
      </c>
      <c r="L2" s="124" t="s">
        <v>12</v>
      </c>
      <c r="M2" s="124" t="s">
        <v>13</v>
      </c>
    </row>
    <row r="3" customFormat="false" ht="186.75" hidden="false" customHeight="true" outlineLevel="0" collapsed="false">
      <c r="A3" s="125" t="n">
        <v>1</v>
      </c>
      <c r="B3" s="126" t="s">
        <v>73</v>
      </c>
      <c r="C3" s="127"/>
      <c r="D3" s="128" t="s">
        <v>15</v>
      </c>
      <c r="E3" s="128" t="n">
        <v>0</v>
      </c>
      <c r="F3" s="128" t="n">
        <v>0</v>
      </c>
      <c r="G3" s="129" t="n">
        <v>30</v>
      </c>
      <c r="H3" s="130" t="n">
        <f aca="false">E3+F3+G3</f>
        <v>30</v>
      </c>
      <c r="I3" s="131"/>
      <c r="J3" s="131"/>
      <c r="K3" s="131" t="n">
        <f aca="false">I3*J3</f>
        <v>0</v>
      </c>
      <c r="L3" s="131" t="n">
        <f aca="false">H3*I3</f>
        <v>0</v>
      </c>
      <c r="M3" s="131" t="n">
        <f aca="false">J3*L3</f>
        <v>0</v>
      </c>
    </row>
    <row r="4" customFormat="false" ht="75" hidden="false" customHeight="true" outlineLevel="0" collapsed="false">
      <c r="A4" s="125" t="n">
        <v>2</v>
      </c>
      <c r="B4" s="132" t="s">
        <v>74</v>
      </c>
      <c r="C4" s="133"/>
      <c r="D4" s="134" t="s">
        <v>15</v>
      </c>
      <c r="E4" s="128" t="n">
        <v>50</v>
      </c>
      <c r="F4" s="128" t="n">
        <v>30</v>
      </c>
      <c r="G4" s="129" t="n">
        <v>100</v>
      </c>
      <c r="H4" s="130" t="n">
        <f aca="false">E4+F4+G4</f>
        <v>180</v>
      </c>
      <c r="I4" s="135"/>
      <c r="J4" s="131"/>
      <c r="K4" s="131" t="n">
        <f aca="false">I4*J4</f>
        <v>0</v>
      </c>
      <c r="L4" s="131" t="n">
        <f aca="false">H4*I4</f>
        <v>0</v>
      </c>
      <c r="M4" s="131" t="n">
        <f aca="false">J4*L4</f>
        <v>0</v>
      </c>
    </row>
    <row r="5" customFormat="false" ht="61.5" hidden="false" customHeight="true" outlineLevel="0" collapsed="false">
      <c r="A5" s="125" t="n">
        <v>3</v>
      </c>
      <c r="B5" s="136" t="s">
        <v>75</v>
      </c>
      <c r="C5" s="137"/>
      <c r="D5" s="138" t="s">
        <v>15</v>
      </c>
      <c r="E5" s="128" t="n">
        <v>0</v>
      </c>
      <c r="F5" s="128" t="n">
        <v>10</v>
      </c>
      <c r="G5" s="129" t="n">
        <v>0</v>
      </c>
      <c r="H5" s="130" t="n">
        <f aca="false">E5+F5+G5</f>
        <v>10</v>
      </c>
      <c r="I5" s="139"/>
      <c r="J5" s="131"/>
      <c r="K5" s="131" t="n">
        <f aca="false">I5*J5</f>
        <v>0</v>
      </c>
      <c r="L5" s="131" t="n">
        <f aca="false">H5*I5</f>
        <v>0</v>
      </c>
      <c r="M5" s="131" t="n">
        <f aca="false">J5*L5</f>
        <v>0</v>
      </c>
    </row>
    <row r="6" customFormat="false" ht="184.5" hidden="false" customHeight="true" outlineLevel="0" collapsed="false">
      <c r="A6" s="125" t="n">
        <v>4</v>
      </c>
      <c r="B6" s="136" t="s">
        <v>76</v>
      </c>
      <c r="C6" s="137"/>
      <c r="D6" s="138" t="s">
        <v>15</v>
      </c>
      <c r="E6" s="128" t="n">
        <v>0</v>
      </c>
      <c r="F6" s="128" t="n">
        <v>200</v>
      </c>
      <c r="G6" s="129" t="n">
        <v>200</v>
      </c>
      <c r="H6" s="130" t="n">
        <f aca="false">E6+F6+G6</f>
        <v>400</v>
      </c>
      <c r="I6" s="139"/>
      <c r="J6" s="131"/>
      <c r="K6" s="131" t="n">
        <f aca="false">I6*J6</f>
        <v>0</v>
      </c>
      <c r="L6" s="131" t="n">
        <f aca="false">H6*I6</f>
        <v>0</v>
      </c>
      <c r="M6" s="131" t="n">
        <f aca="false">J6*L6</f>
        <v>0</v>
      </c>
    </row>
    <row r="7" customFormat="false" ht="235.5" hidden="false" customHeight="true" outlineLevel="0" collapsed="false">
      <c r="A7" s="125" t="n">
        <v>5</v>
      </c>
      <c r="B7" s="136" t="s">
        <v>77</v>
      </c>
      <c r="C7" s="137"/>
      <c r="D7" s="138" t="s">
        <v>15</v>
      </c>
      <c r="E7" s="128" t="n">
        <v>300</v>
      </c>
      <c r="F7" s="128" t="n">
        <v>3000</v>
      </c>
      <c r="G7" s="129" t="n">
        <v>100</v>
      </c>
      <c r="H7" s="130" t="n">
        <f aca="false">E7+F7+G7</f>
        <v>3400</v>
      </c>
      <c r="I7" s="139"/>
      <c r="J7" s="131"/>
      <c r="K7" s="131" t="n">
        <f aca="false">I7*J7</f>
        <v>0</v>
      </c>
      <c r="L7" s="131" t="n">
        <f aca="false">H7*I7</f>
        <v>0</v>
      </c>
      <c r="M7" s="131" t="n">
        <f aca="false">J7*L7</f>
        <v>0</v>
      </c>
    </row>
    <row r="8" customFormat="false" ht="237.75" hidden="false" customHeight="true" outlineLevel="0" collapsed="false">
      <c r="A8" s="125" t="n">
        <v>6</v>
      </c>
      <c r="B8" s="140" t="s">
        <v>78</v>
      </c>
      <c r="C8" s="141"/>
      <c r="D8" s="134" t="s">
        <v>15</v>
      </c>
      <c r="E8" s="134" t="n">
        <v>0</v>
      </c>
      <c r="F8" s="134" t="n">
        <v>50</v>
      </c>
      <c r="G8" s="142" t="n">
        <v>0</v>
      </c>
      <c r="H8" s="130" t="n">
        <f aca="false">E8+F8+G8</f>
        <v>50</v>
      </c>
      <c r="I8" s="135"/>
      <c r="J8" s="131"/>
      <c r="K8" s="131" t="n">
        <f aca="false">I8*J8</f>
        <v>0</v>
      </c>
      <c r="L8" s="131" t="n">
        <f aca="false">H8*I8</f>
        <v>0</v>
      </c>
      <c r="M8" s="131" t="n">
        <f aca="false">J8*L8</f>
        <v>0</v>
      </c>
    </row>
    <row r="9" customFormat="false" ht="193.5" hidden="false" customHeight="true" outlineLevel="0" collapsed="false">
      <c r="A9" s="125" t="n">
        <v>7</v>
      </c>
      <c r="B9" s="140" t="s">
        <v>79</v>
      </c>
      <c r="C9" s="141"/>
      <c r="D9" s="134" t="s">
        <v>15</v>
      </c>
      <c r="E9" s="134" t="n">
        <v>150</v>
      </c>
      <c r="F9" s="134" t="n">
        <v>0</v>
      </c>
      <c r="G9" s="142" t="n">
        <v>100</v>
      </c>
      <c r="H9" s="130" t="n">
        <f aca="false">E9+F9+G9</f>
        <v>250</v>
      </c>
      <c r="I9" s="135"/>
      <c r="J9" s="131"/>
      <c r="K9" s="131" t="n">
        <f aca="false">I9*J9</f>
        <v>0</v>
      </c>
      <c r="L9" s="131" t="n">
        <f aca="false">H9*I9</f>
        <v>0</v>
      </c>
      <c r="M9" s="131" t="n">
        <f aca="false">J9*L9</f>
        <v>0</v>
      </c>
    </row>
    <row r="10" customFormat="false" ht="52.5" hidden="false" customHeight="true" outlineLevel="0" collapsed="false">
      <c r="A10" s="125" t="n">
        <v>8</v>
      </c>
      <c r="B10" s="143" t="s">
        <v>80</v>
      </c>
      <c r="C10" s="133"/>
      <c r="D10" s="134" t="s">
        <v>15</v>
      </c>
      <c r="E10" s="134" t="n">
        <v>50</v>
      </c>
      <c r="F10" s="134" t="n">
        <v>30</v>
      </c>
      <c r="G10" s="142" t="n">
        <v>50</v>
      </c>
      <c r="H10" s="130" t="n">
        <f aca="false">E10+F10+G10</f>
        <v>130</v>
      </c>
      <c r="I10" s="135"/>
      <c r="J10" s="131"/>
      <c r="K10" s="131" t="n">
        <f aca="false">I10*J10</f>
        <v>0</v>
      </c>
      <c r="L10" s="131" t="n">
        <f aca="false">H10*I10</f>
        <v>0</v>
      </c>
      <c r="M10" s="131" t="n">
        <f aca="false">J10*L10</f>
        <v>0</v>
      </c>
    </row>
    <row r="11" s="44" customFormat="true" ht="43.5" hidden="false" customHeight="true" outlineLevel="0" collapsed="false">
      <c r="A11" s="144" t="s">
        <v>20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5" t="n">
        <f aca="false">SUM(L3:L10)</f>
        <v>0</v>
      </c>
      <c r="M11" s="145" t="n">
        <f aca="false">SUM(M3:M10)</f>
        <v>0</v>
      </c>
    </row>
  </sheetData>
  <mergeCells count="2">
    <mergeCell ref="A1:N1"/>
    <mergeCell ref="A11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7:03:45Z</dcterms:created>
  <dc:creator>Barska</dc:creator>
  <dc:description/>
  <dc:language>en-US</dc:language>
  <cp:lastModifiedBy>Beata Stopnicka</cp:lastModifiedBy>
  <cp:lastPrinted>2023-07-26T07:30:46Z</cp:lastPrinted>
  <dcterms:modified xsi:type="dcterms:W3CDTF">2023-09-14T09:55:15Z</dcterms:modified>
  <cp:revision>0</cp:revision>
  <dc:subject/>
  <dc:title/>
</cp:coreProperties>
</file>