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0"/>
  </bookViews>
  <sheets>
    <sheet name="formularz oferty" sheetId="1" state="visible" r:id="rId2"/>
    <sheet name="część 1" sheetId="2" state="visible" r:id="rId3"/>
    <sheet name="część 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75">
  <si>
    <t xml:space="preserve">Załącznik nr 1 do SWZ</t>
  </si>
  <si>
    <t xml:space="preserve">FORMULARZ OFERTY</t>
  </si>
  <si>
    <t xml:space="preserve">Numer sprawy</t>
  </si>
  <si>
    <t xml:space="preserve">DFP.271.71.2024.AB</t>
  </si>
  <si>
    <t xml:space="preserve">Nazwa zamówienia</t>
  </si>
  <si>
    <t xml:space="preserve">Dostawa zestawów odczynnikowych wraz z dzierżawą analizatora dla Zakładu Mikrobiologii.</t>
  </si>
  <si>
    <t xml:space="preserve">nazwa Wykonawcy:</t>
  </si>
  <si>
    <t xml:space="preserve">adres (siedziba) Wykonawcy:</t>
  </si>
  <si>
    <t xml:space="preserve">województwo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1.</t>
  </si>
  <si>
    <t xml:space="preserve">Oferujemy wykonanie całego przedmiotu zamówienia (w danej części) za cenę:</t>
  </si>
  <si>
    <t xml:space="preserve">Numer części</t>
  </si>
  <si>
    <t xml:space="preserve">Cena brutto ^ :</t>
  </si>
  <si>
    <t xml:space="preserve">część 1</t>
  </si>
  <si>
    <t xml:space="preserve">część 2</t>
  </si>
  <si>
    <t xml:space="preserve">^ jeżeli wybór oferty będzie prowadził do powstania u Zamawiającego obowiązku podatkowego, zgodnie z przepisami o podatku od towarów i usług, należy podać cenę netto.</t>
  </si>
  <si>
    <t xml:space="preserve">2.</t>
  </si>
  <si>
    <t xml:space="preserve">Oświadczam, że wybór niniejszej oferty będzie prowadził do powstania u Zamawiającego obowiązku podatkowego zgodnie z przepisami o podatku od towarów i usług w zakresie*:</t>
  </si>
  <si>
    <t xml:space="preserve">nazwa (rodzaj) towaru lub usługi:
wartość bez kwoty podatku:
stawka podatku, która będzie miała zastosowanie:</t>
  </si>
  <si>
    <t xml:space="preserve">...……………………………..…………………………...
………………………………..…………………………..
………………………………..…………………………..</t>
  </si>
  <si>
    <t xml:space="preserve">* Należy podać informacje o których mowa w pkt. 10.9 SWZ. Jeżeli wykonawca nie poda powyższej informacji to Zamawiający przyjmie, że wybór oferty nie będzie prowadził do powstania u Zamawiającego obowiązku podatkowego zgodnie z przepisami o podatku od towarów i usług.</t>
  </si>
  <si>
    <t xml:space="preserve">3.</t>
  </si>
  <si>
    <t xml:space="preserve">Oświadczamy, że zamierzamy powierzyć następujące części zamówienia podwykonawcom i jednocześnie podajemy nazwy (firmy) podwykonawców *^:</t>
  </si>
  <si>
    <t xml:space="preserve">część zamówienia:
nazwa (firma) podwykonawcy:</t>
  </si>
  <si>
    <t xml:space="preserve">...……………………………..…………………………...
………………………………..…………………………..</t>
  </si>
  <si>
    <t xml:space="preserve">*Jeżeli wykonawca nie poda tych informacji to Zamawiający przyjmie, że wykonawca nie zamierza powierzać żadnej części zamówienia podwykonawcy.
^W przypadku wskazania podwykonawcy, zastosowanie ma ogólnounijny zakaz udziału rosyjskich wykonawców w zamówieniach publicznych i koncesjach udzielanych w państwach członkowskich Unii Europejskiej ustanowiony na mocy art. 1 pkt 23 rozporządzenia 2022/576 z dnia 8 kwietnia 2022 r. do rozporządzenia Rady (UE) 833/2014 dotyczącego środków ograniczających w związku z działaniami Rosji destabilizującymi sytuację na Ukrainie.</t>
  </si>
  <si>
    <t xml:space="preserve">4.</t>
  </si>
  <si>
    <t xml:space="preserve">Oświadczamy, że jesteśmy *:</t>
  </si>
  <si>
    <t xml:space="preserve">





</t>
  </si>
  <si>
    <t xml:space="preserve">mikroprzedsiębiorstwem 
małym przedsiębiorstwem 
średnim przedsiębiorstwem
dużym przedsiębiorstwem
jednoosobową działalnością gospodarczą 
osobą fizyczną nieprowadzącą działalności gospodarczej
inny rodzaj</t>
  </si>
  <si>
    <t xml:space="preserve">*zaznaczyć właściwe.</t>
  </si>
  <si>
    <t xml:space="preserve">5.</t>
  </si>
  <si>
    <t xml:space="preserve">Oświadczamy, że oferujemy realizację przedmiotu zamówienia zgodnie z zasadami określonymi w specyfikacji warunków zamówienia wraz z załącznikami.</t>
  </si>
  <si>
    <t xml:space="preserve">6.</t>
  </si>
  <si>
    <t xml:space="preserve">Oświadczamy, że termin płatności wynosi do 60 dni. Dodatkowe informacje znajdują się we wzorze umowy.</t>
  </si>
  <si>
    <t xml:space="preserve">7.</t>
  </si>
  <si>
    <t xml:space="preserve">Oświadczamy, że zamówienie będziemy wykonywać do czasu wyczerpania kwoty wynagrodzenia umownego, jednak nie dłużej niż przez 24 miesiące od daty zawarcia umowy.</t>
  </si>
  <si>
    <t xml:space="preserve">8.</t>
  </si>
  <si>
    <t xml:space="preserve">Części 1 (poz. 1, 2), część 2 (poz. 1): Oświadczamy, że oferowane odczynniki są wyrobami medycznymi dopuszczonymi do obrotu i używania na terenie Polski zgodnie z postanowieniami ustawy z dnia 7.04.2022 r. o wyrobach medycznych oraz z rozporządzeniem Parlamentu Europejskiego i Rady (UE) 2017/746 z dnia 5.04.2017 r. w sprawie wyrobów medycznych do diagnostyki In vitro. Wymóg nie dotyczy materiałów zużywalnych.
Części 1 (poz. 4): Oświadczamy, że  oferowany w ramach dzierżawy analizator jest wyrobem medycznym dopuszczonym do obrotu i używania na terenie Polski zgodnie z postanowieniami ustawy z dnia 7.04.2022 r. o wyrobach medycznych oraz z rozporządzeniem Parlamentu Europejskiego i Rady (UE) 2017/746 z dnia 5.04.2017 r. w sprawie wyrobów medycznych do diagnostyki In vitro. </t>
  </si>
  <si>
    <t xml:space="preserve">9.</t>
  </si>
  <si>
    <t xml:space="preserve">Części 1 (poz. 1, 2), część 2 (poz. 1): Oświadczamy, że oferowane odczynniki posiadają certyfikaty CE oraz IVD. Wymóg nie dotyczy materiałów zużywalnych. Jednocześnie oświadczamy, że na każdorazowe wezwanie Zamawiającego przedstawimy certyfikaty CE oraz IVD.
Części 1 (poz. 4): Oświadczamy, że oferowany w ramach dzierżawy analizator posiada certyfikaty CE oraz IVD. Jednocześnie oświadczamy, że na każdorazowe wezwanie Zamawiającego przedstawimy certyfikaty CE oraz IVD.</t>
  </si>
  <si>
    <t xml:space="preserve">10.</t>
  </si>
  <si>
    <t xml:space="preserve">Oświadczamy, że oferowane produkty spełniają wszystkie postawione wymagania graniczne okreslone w zalączniku nr 1a do specyfikacji dla poszczególnych części.</t>
  </si>
  <si>
    <t xml:space="preserve">11.</t>
  </si>
  <si>
    <t xml:space="preserve">Oświadczamy, że zapoznaliśmy się ze specyfikacją istotnych warunków zamówienia wraz z jej załącznikami i nie wnosimy do niej zastrzeżeń oraz, że zdobyliśmy konieczne informacje do przygotowania oferty.</t>
  </si>
  <si>
    <t xml:space="preserve">12.</t>
  </si>
  <si>
    <t xml:space="preserve">Oświadczamy, że jesteśmy związani niniejszą ofertą do dnia wskazanego w SWZ.</t>
  </si>
  <si>
    <t xml:space="preserve">13.</t>
  </si>
  <si>
    <t xml:space="preserve">Oświadczamy, ze zapoznaliśmy się z treścią załączonego do specyfikacji wzoru umowy i w przypadku wyboru naszej oferty zawrzemy z zamawiającym  umowę sporządzoną na podstawie tego wzoru.</t>
  </si>
  <si>
    <t xml:space="preserve">14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Stanowisko</t>
  </si>
  <si>
    <t xml:space="preserve">   </t>
  </si>
  <si>
    <t xml:space="preserve">Osoba(y)  odpowiedzialna za realizację umowy ze strony Wykonawcy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Nr rachunku</t>
  </si>
  <si>
    <t xml:space="preserve">Załącznik nr 1a do SWZ</t>
  </si>
  <si>
    <t xml:space="preserve">Załącznik nr …….. do umowy</t>
  </si>
  <si>
    <t xml:space="preserve">część nr 1</t>
  </si>
  <si>
    <t xml:space="preserve">Arkusz cenowy</t>
  </si>
  <si>
    <t xml:space="preserve">Cena brutto oferty</t>
  </si>
  <si>
    <t xml:space="preserve">Poz.</t>
  </si>
  <si>
    <t xml:space="preserve">Opis przedmiotu zamówienia
Dostawa zestawów CE IVD do wykrywania mutacji warunkującej oporność wirusa HBV na lamiwudynę, adefovir, entekawir, emtricitabinę, telbiwudynę oraz do genotypowania wirusa HBV wraz z dzierżawą w pełni zautomatyzowanego analizatora oraz niezbędnymi do obsługi analizatora akcesoriami i niezbędnymi, dodatkowymi odczynnikami niezbędnymi do przygotowania reakcji amplifikacji. </t>
  </si>
  <si>
    <t xml:space="preserve">Ilość </t>
  </si>
  <si>
    <t xml:space="preserve">Zestawy odczynnikowe CE-IVD do wykrywania mutacji warunkującej oporność wirusa HBV na lamiwudynę, adefovir, entekawir, emtricitabinę, telbiwudynę.</t>
  </si>
  <si>
    <t xml:space="preserve">oznaczeń</t>
  </si>
  <si>
    <t xml:space="preserve">Zestawy odczynnikowe CE-IVD do genotypowania HBV.</t>
  </si>
  <si>
    <t xml:space="preserve">Taq DNA Polimeraza</t>
  </si>
  <si>
    <t xml:space="preserve">Szczegółowy arkusz cenowy</t>
  </si>
  <si>
    <t xml:space="preserve">Przedmiot zamówienia</t>
  </si>
  <si>
    <t xml:space="preserve">Ilość</t>
  </si>
  <si>
    <t xml:space="preserve">Nazwa oferowanego produktu;
Producent</t>
  </si>
  <si>
    <t xml:space="preserve">Numer katalogowy (jeżeli istnieje)</t>
  </si>
  <si>
    <t xml:space="preserve">Oferowana ilość opakowań*</t>
  </si>
  <si>
    <t xml:space="preserve">Oferowana wielkość produktu stanowiąca jedno opakowanie**</t>
  </si>
  <si>
    <t xml:space="preserve">Cena jednostkowa brutto ^ opakowania***</t>
  </si>
  <si>
    <t xml:space="preserve">Cena brutto ^ pozycji</t>
  </si>
  <si>
    <t xml:space="preserve"> </t>
  </si>
  <si>
    <t xml:space="preserve">…</t>
  </si>
  <si>
    <t xml:space="preserve">*Przez oferowaną ilość należy rozumieć ilość opakowań stanowiących jedną całość, koniecznych do wykonania przedmiotu zamówienia. W przypadku, gdy iloraz ilości określonej przez Zamawiającego do ilości sztuk stanowiących jedno zaoferowane opakowanie nie jest liczbą całkowitą należy zaoferować ilość zaokrągloną do pełnych opakowań.
**Przez oferowaną wielkość produktu należy rozumieć sposób konfekcjonowania produktu tj. ilość sztuk / oznaczeń / objętości / wagi itp. stanowiących jedno opakowanie zbiorcze, będące przedmiotem wyceny.
***Przez cenę jednostkową brutto należy rozumieć cenę za opakowanie stanowiące jedną całość, mogące być przedmiotem dostawy.</t>
  </si>
  <si>
    <t xml:space="preserve">Przedmiot dzierżawy</t>
  </si>
  <si>
    <t xml:space="preserve">Okres dzierżawy (w miesiącach)</t>
  </si>
  <si>
    <t xml:space="preserve">j.m.</t>
  </si>
  <si>
    <t xml:space="preserve">Dane urządzeń: Nazwa handlowa / Typ / Producent</t>
  </si>
  <si>
    <t xml:space="preserve">Kraj produkcji/ 
Rok produkcji dzierżawionych urządzeń</t>
  </si>
  <si>
    <t xml:space="preserve">Czynsz dzierżawny brutto^ za 1 miesiąc</t>
  </si>
  <si>
    <t xml:space="preserve">Czynsz dzierżawny brutto^ pozycji</t>
  </si>
  <si>
    <t xml:space="preserve">4. </t>
  </si>
  <si>
    <t xml:space="preserve">Dzierżawa analizatora (1 sztuka)</t>
  </si>
  <si>
    <t xml:space="preserve">miesięcy</t>
  </si>
  <si>
    <t xml:space="preserve">Koszt zużycia energii elektrycznej:</t>
  </si>
  <si>
    <t xml:space="preserve">Koszt zużycia energii elektrycznej przez dzierżawione urządzenia</t>
  </si>
  <si>
    <t xml:space="preserve">Założony czas pracy urządzenia </t>
  </si>
  <si>
    <t xml:space="preserve">Przyjęty koszt 1 kWh</t>
  </si>
  <si>
    <t xml:space="preserve">Moc oferowanego urządzenia w watach [W]</t>
  </si>
  <si>
    <t xml:space="preserve">Koszt zużycia energii elektrycznej</t>
  </si>
  <si>
    <t xml:space="preserve">godziny</t>
  </si>
  <si>
    <t xml:space="preserve">L.p</t>
  </si>
  <si>
    <t xml:space="preserve">Wymagania graniczne do dzierżawionego aparatu</t>
  </si>
  <si>
    <t xml:space="preserve">Urządzenie fabrycznie nowe - urządzenie niestarsze niż 2022, nierekondycjonowane, niepowystawowe.</t>
  </si>
  <si>
    <t xml:space="preserve">Urządzenie kompatybilne z zestawami odczynników umożliwiających genotypowanie wariantów warunkujących oporność wirusa HBV na lamiwudynę, adefovir, entekawir, emtricitabinę, telbiwudynę oraz z zestawami odczynników do genotypowania wirusa HBV.</t>
  </si>
  <si>
    <t xml:space="preserve">Urządzenie dające możliwość jednoczesnej analizy 10 pasków w trakcie jednego przebiegu.</t>
  </si>
  <si>
    <t xml:space="preserve">Urządzenie obsługiwane przez oprogramowanie, umożliwiające zapamietywanie minimum 25 programów.</t>
  </si>
  <si>
    <t xml:space="preserve">Możliwość wystrząsania w trakcie trwania analizy, z mocą: 25 rpm lub 35 rpm. </t>
  </si>
  <si>
    <t xml:space="preserve">Objętość dodawanych odczynników: 1 ml lub 2 ml z dokładnością +/- 10%.</t>
  </si>
  <si>
    <t xml:space="preserve">Zakres temperatury, możliwej do ustawienia, podczas pracy aparatu, w zakresie 40 - 65 stopni C oraz możliwość pracy w temperaturze pokojowej.</t>
  </si>
  <si>
    <t xml:space="preserve">Dokładność temperatury: średnia temperatura w naczyniach reakcyjnych mieszcząca się w zakresie +/- 0,5 stopnia od temperatury zadanej.</t>
  </si>
  <si>
    <t xml:space="preserve">Aparat przeznaczony do samodzielnej pracy bez konieczności podpięcia do komputera. </t>
  </si>
  <si>
    <t xml:space="preserve">Aparat obsługiwany przy użyciu wbudowanego ekranu dotykowego. Na ekranie instrumentu możliwość podglądu aktualnego etapu procesu. </t>
  </si>
  <si>
    <t xml:space="preserve">Urządzenie umożliwiające przeprowadzenie ogrzewania na sucho, co zapewnia szybkie i dokładne przetwarzanie i wyklucza konieczność posiadania dodatkowych urządzeń grzewczych. </t>
  </si>
  <si>
    <t xml:space="preserve">Urządzenie wyposażone w bezkalibracyjne, samoczyszczące i samoobsługowe elementy do pobierania i dozowania buforów. </t>
  </si>
  <si>
    <t xml:space="preserve">Aparat wyposażony w system podtrzymywania napięcia UPS.</t>
  </si>
  <si>
    <t xml:space="preserve">Aparat posiada znak CE-IVD do diagnostyki medycznej in vitro potwierdzony deklaracją zgodności z wymaganiami określonymi w dyrektywie 98/79/WE. Deklaracja zgodności (ma być złożony wraz z pierwszą dostawą). </t>
  </si>
  <si>
    <t xml:space="preserve">15.</t>
  </si>
  <si>
    <t xml:space="preserve">Wraz z dostawą analizatora zapewnione szkolenie z obsługi oraz metodyki wykonywanych tesów dla pracowników. </t>
  </si>
  <si>
    <t xml:space="preserve">16.</t>
  </si>
  <si>
    <t xml:space="preserve">W przypadku zgłoszenia awarii czas reakcji serwisu i podjęcia działań naprawczych – nie dłuższy niż 24 godziny.</t>
  </si>
  <si>
    <t xml:space="preserve">17.</t>
  </si>
  <si>
    <t xml:space="preserve">W przypadku konieczności naprawy urządzenia poza siedzibą Zamawiającego dostarczenie równoważnego aparatu zastępczego w ciągu 1-2 dni roboczych.</t>
  </si>
  <si>
    <t xml:space="preserve">L.p.</t>
  </si>
  <si>
    <t xml:space="preserve">Wymagania dotyczące dodatkowego asortymentu koniecznego do przygotowania mieszaniny reakcyjnej </t>
  </si>
  <si>
    <t xml:space="preserve">Materiały zużywalne niezbędne do zapewnienia prawidłowej pracy aparatu. </t>
  </si>
  <si>
    <t xml:space="preserve">Bufory niezbędne do zapewnienia prawidłowej pracy aparatu. </t>
  </si>
  <si>
    <t xml:space="preserve">Polimeraza optymalna dla specyficznych oligonukleotydowych primerów oraz zesatwów odczynników niezbędnych do przeprowadzenia reakcji amplifikacji, w tym nukleotydy. </t>
  </si>
  <si>
    <t xml:space="preserve">Oświadczamy, że oferowany cały przedmiot zamówienia spełnia wszystkie postawione wymagania graniczne, szczegółowo opisane powyżej. </t>
  </si>
  <si>
    <t xml:space="preserve">Wymagania dla zestawów odczynnikowych do wykrywania mutacji warunkującej oporność wirusa HBV na lamiwudynę, adefovir, entekawir, emtricitabinę, telbiwudynę</t>
  </si>
  <si>
    <t xml:space="preserve">Zestaw odczynników oparty o technikę PCR oraz metodę hybrydyzacji kwasów nukleinowych, umożliwiający wykrywanie mutacji warunkującej oporność wirusa HBV na lamiwudynę, adefovir, entekawir, emtricitabinę, telbiwudynę.</t>
  </si>
  <si>
    <t xml:space="preserve">Kompletny zestaw zawierający specyficzne primery, a także wszystkie odczynniki wymagane do przeprowadzenia etapu hybrydyzacji i detekcji.</t>
  </si>
  <si>
    <t xml:space="preserve">Zestaw zawierający materiał kontrolny oraz materiały zużywalne dedykowane do oferowanego testu, dostosowane do ilości oznaczeń m.in. płytki do hybrydyzacji. Dopuszcza się brak materiału kontrolnego tylko w przypadku innych reakcji, które jednoznacznie informują o prawidłowym przebiegu wykonania oznaczenia i stanowią wskazaną przez Producenta kontrolę jakości testu</t>
  </si>
  <si>
    <t xml:space="preserve">Zestaw odczynników umożliwiający przeprowadzenie jednoetapowej reakcji amplifikacji opartej o RT-PCR i w dalszych etapach procesowania próbki detekcję opartą na reakcji barwnej i odczycie wizualnym, makroskopowym.</t>
  </si>
  <si>
    <t xml:space="preserve">Każdy zestaw zawierający kontrolę amplifikacji i detekcji, co daje możliwość wykonania kontroli dla każdego tesu.</t>
  </si>
  <si>
    <t xml:space="preserve">Możliwość podziału opakowania testu na serie celem wykonanie jednorazowo kilku oznaczeń bez ponoszenia strat pozostałych  odczynników.</t>
  </si>
  <si>
    <t xml:space="preserve">Każdy zestaw zaopatrzony w instrukcję ze szczegółowo opisaną motodą wykonania testu. </t>
  </si>
  <si>
    <t xml:space="preserve">Oferowany zestaw odczynników posiada znak CE do diagnostyki medycznej in vitro potwierdzony deklaracją zgodności z wymaganiami określonymi w Dyrektywie 98/79/WE. Posiada Certyfikat CE IVD (dostarczony z pierwszą dostawą zestawów).</t>
  </si>
  <si>
    <t xml:space="preserve">Dla danej serii (LOT-u) testu dołączony będzie Certyfikat jakości (Certyficate of Analysis) Producenta.</t>
  </si>
  <si>
    <r>
      <rPr>
        <sz val="11"/>
        <color rgb="FF000000"/>
        <rFont val="Times New Roman"/>
        <family val="1"/>
        <charset val="238"/>
      </rPr>
      <t xml:space="preserve">Data ważności zestawów odczynnikowych co najmniej 5 miesięcy</t>
    </r>
    <r>
      <rPr>
        <sz val="11"/>
        <rFont val="Times New Roman"/>
        <family val="1"/>
        <charset val="238"/>
      </rPr>
      <t xml:space="preserve"> od daty dostarczenia.</t>
    </r>
  </si>
  <si>
    <t xml:space="preserve">Zestaw zaopatrzony we wszystkie pozostałe odczynniki niezbędne do przeprowadzenia amplifikacji DNA, tj. optymalną polimerazę , nukleotydy, a także produkty jednokrotnego użytku niezbedne do wykonania testów, takie jak tacki do automatycznego analizatora. </t>
  </si>
  <si>
    <t xml:space="preserve">Wymagania dotyczące zestawów odczynnikowych  do genotypowania HBV</t>
  </si>
  <si>
    <t xml:space="preserve">Zestaw odczynników umożliwiający oznaczanie genotypów wirusa HBV od A do H metodą odwrotnej hybrydyzacji. </t>
  </si>
  <si>
    <t xml:space="preserve">Zestaw zawierający specyficzne primery, a także wszelkie, niezbedne odczynniki wymagane do przeprowadzenia etapu hybrydyzacji i detekcji.</t>
  </si>
  <si>
    <t xml:space="preserve">Detekcja oparta na reakcji barwnej, z możliwością jednoznacznego odczytu makroskopowego/wizualnego. </t>
  </si>
  <si>
    <t xml:space="preserve">Zestaw zaopatrzony w kontrolę amplifikacji i detekcji, co daje możliwość wykonania kontroli dla każdego tesu. </t>
  </si>
  <si>
    <t xml:space="preserve">Zestaw posiada znak CE do diagnostyki medycznej in vitro potwierdzony deklaracją zgodności z wymaganiami określonymi w dyrektywie 98/79/WE.</t>
  </si>
  <si>
    <t xml:space="preserve">Zestaw dający możliwość automatyzacji wykonywania badań.</t>
  </si>
  <si>
    <t xml:space="preserve">Zestawy odczynnikowe z datą przydatność do użycia przez okres co najmniej 5 miesięcy od daty dostawy.</t>
  </si>
  <si>
    <t xml:space="preserve">Wielkość indywidualnego zestawu odczynnikowego wystarczająca na wykonanie 20 oznaczeń.</t>
  </si>
  <si>
    <t xml:space="preserve">Zestaw zawiera tacki wraz z pojedynczymi rynienkami potrzebnymi do przeprowadzenia etapu hybrydyzacji i detekcji. </t>
  </si>
  <si>
    <t xml:space="preserve">Wymagania dotyczące dodatkowego asortymentu koniecznego do przygotowania reakcji hybrydyzacji, amplifikacji i pracy aparatu</t>
  </si>
  <si>
    <t xml:space="preserve">Wymagane odpowiednie materiały zużywalne, które zapewnią przeprowadzenie całego procesu hybrydyzacji.</t>
  </si>
  <si>
    <t xml:space="preserve">Walidacja producenta na zestawy do hybrydyzacji i amplifikacji oraz w pełni kompatybilne z oferowanym urządzeniem do detekcji.</t>
  </si>
  <si>
    <t xml:space="preserve">Wszystkie materiały zużywalne są przydatne do zastosowania w PCR tj. wolne od kontaminacji DNase lub RNase oraz pozbawione kontaminacji ludzkim genomowym DNA.</t>
  </si>
  <si>
    <t xml:space="preserve">Kompletny zestaw odczynników do przeprowadzenia etapu amplifikacji HBV DNA. </t>
  </si>
  <si>
    <t xml:space="preserve">Wymagane inne odczynniki np. dNTP mix o stężeniu odpowiednim do przeprowadzenia reakcji amplifikacji, polimeraza Taq, bufor do polimerazy itp.  </t>
  </si>
  <si>
    <t xml:space="preserve">Polimeraza optymalna dla specyficznych oligonukleotydowych primerów oraz zesatwów odczynników niezbędnych do przeprowadzenia reakcji amplifikacji. </t>
  </si>
  <si>
    <t xml:space="preserve">część nr 2</t>
  </si>
  <si>
    <t xml:space="preserve">Opis przedmiotu zamówienia
Zestawy do izolacji wirusowych kwasów nukleinowych DNA/ RNA kompatybilne i zwalidowane na aparat Mag Core RBC Super firmy RBC Bioscience, który pozostaje w posiadaniu Zamawiającego</t>
  </si>
  <si>
    <t xml:space="preserve">Zestawy odczynnikowe do izolacji wirusowych kwasów nukleinowych (DNA/RNA)</t>
  </si>
  <si>
    <t xml:space="preserve">Wymagania dla zestawów odczynnikowych do izolacji wirusowych kwasów nukleinowych (DNA/RNA) </t>
  </si>
  <si>
    <t xml:space="preserve">Wysoce czuły zestaw odczynników do izolacji wirusowych kwasów nukleinowych z surowicy, osocza i wolnych od komórek płynów ustrojowych. Odczynniki muszą być zamknięte w gotowych do użycia kartridżach.</t>
  </si>
  <si>
    <t xml:space="preserve">Kartridże muszą być otwierane przez urządzenie dopiero po rozpoczęciu protokołu izolacji. Kartridże powinny zawierać wszystkie odczynniki wymagane do izolacji kwasu nukleinowego. Możliwość użycia zestawu do izolacji z moczu i bawełnianych wacików z wymazem.</t>
  </si>
  <si>
    <t xml:space="preserve">Proces izolacji DNA musi wykorzystywać metodę opartą na kulkach magnetycznych. Protokół izolacji musi umożliwiać wykorzystanie wewnętrznych kontroli i uwzględnienie tej informacji w oprogramowaniu. Protokół musi umożliwiać izolację z 200 lub 400µl.</t>
  </si>
  <si>
    <t xml:space="preserve">Dostępny dodatkowy szybki protokół do izolacji wirusów, który nie przekracza 23 minut. </t>
  </si>
  <si>
    <t xml:space="preserve">Jedno opakowanie odczynników do izolacji wirusowych kwasów nukleinowych musi zawierać 96 gotowych do użycia kartridży a także wszystkie niezbędne do wykonania izolacji materiały zużywalne (tipsy, probówki).</t>
  </si>
  <si>
    <t xml:space="preserve">Odczynniki muszą posiadać deklarację zgodności dla odczynników do diagnostyki in vitro (IVD).</t>
  </si>
  <si>
    <t xml:space="preserve">Czas ważności zestawu musi wynosić minimum 6 miesięcy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&quot; zł&quot;_-;\-* #,##0.00&quot; zł&quot;_-;_-* \-??&quot; zł&quot;_-;_-@_-"/>
    <numFmt numFmtId="166" formatCode="_-* #,##0.00\ _z_ł_-;\-* #,##0.00\ _z_ł_-;_-* \-??\ _z_ł_-;_-@_-"/>
    <numFmt numFmtId="167" formatCode="_-* #,##0.00\ _z_ł_-;\-* #,##0.00\ _z_ł_-;_-* \-??\ _z_ł_-;_-@_-"/>
    <numFmt numFmtId="168" formatCode="0%"/>
    <numFmt numFmtId="169" formatCode="\ #,##0.00,&quot;zł &quot;;\-#,##0.00,&quot;zł &quot;;&quot; -&quot;#&quot; zł &quot;;\ @\ "/>
    <numFmt numFmtId="170" formatCode="_-* #,##0.00&quot; zł&quot;_-;\-* #,##0.00&quot; zł&quot;_-;_-* \-??&quot; zł&quot;_-;_-@_-"/>
    <numFmt numFmtId="171" formatCode="#,##0"/>
    <numFmt numFmtId="172" formatCode="@"/>
    <numFmt numFmtId="173" formatCode="General"/>
    <numFmt numFmtId="174" formatCode="_-* #,##0\ _z_ł_-;\-* #,##0\ _z_ł_-;_-* \-??\ _z_ł_-;_-@_-"/>
    <numFmt numFmtId="175" formatCode="0"/>
    <numFmt numFmtId="176" formatCode="#,##0.00&quot; zł&quot;"/>
    <numFmt numFmtId="177" formatCode="#,##0.00_ ;\-#,##0.00\ "/>
  </numFmts>
  <fonts count="3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0"/>
      <name val="Arial CE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u val="single"/>
      <sz val="10"/>
      <color rgb="FF0000FF"/>
      <name val="Arial CE"/>
      <family val="0"/>
      <charset val="238"/>
    </font>
    <font>
      <u val="single"/>
      <sz val="10"/>
      <color rgb="FF0000FF"/>
      <name val="Arial CE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sz val="10"/>
      <name val="Tahoma"/>
      <family val="2"/>
      <charset val="238"/>
    </font>
    <font>
      <sz val="10"/>
      <color rgb="FF000000"/>
      <name val="RotisSansSerif"/>
      <family val="2"/>
      <charset val="238"/>
    </font>
    <font>
      <sz val="11"/>
      <color rgb="FF000000"/>
      <name val="Calibri"/>
      <family val="2"/>
    </font>
    <font>
      <sz val="11"/>
      <name val="Book Antiqua"/>
      <family val="1"/>
      <charset val="238"/>
    </font>
    <font>
      <b val="true"/>
      <sz val="11"/>
      <color rgb="FFFF9900"/>
      <name val="Czcionka tekstu podstawowego"/>
      <family val="2"/>
      <charset val="238"/>
    </font>
    <font>
      <sz val="12"/>
      <name val="Arial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b val="true"/>
      <sz val="10"/>
      <color rgb="FF000000"/>
      <name val="Calibri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5" fontId="6" fillId="0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4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6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6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6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6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6" fillId="0" borderId="0" applyFont="true" applyBorder="false" applyAlignment="false" applyProtection="false"/>
    <xf numFmtId="167" fontId="6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21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0" borderId="1" applyFont="true" applyBorder="true" applyAlignment="false" applyProtection="false"/>
    <xf numFmtId="168" fontId="6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6" fillId="0" borderId="0" applyFont="true" applyBorder="false" applyAlignment="false" applyProtection="false"/>
    <xf numFmtId="168" fontId="6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8" applyFont="true" applyBorder="true" applyAlignment="false" applyProtection="false"/>
    <xf numFmtId="169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false" applyProtection="false"/>
    <xf numFmtId="164" fontId="30" fillId="2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23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6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6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6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6" fillId="0" borderId="0" applyFont="true" applyBorder="false" applyAlignment="false" applyProtection="false"/>
    <xf numFmtId="165" fontId="6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19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3" fillId="3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3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34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3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34" fillId="2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4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3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2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35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2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34" fillId="0" borderId="1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4" fillId="20" borderId="1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34" fillId="2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34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72" fontId="3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2" fontId="3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4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72" fontId="34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4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35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3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2" fontId="34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34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35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35" fillId="0" borderId="1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4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3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3" fontId="3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5" fillId="0" borderId="1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5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70" fontId="34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35" fillId="2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4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5" fillId="20" borderId="1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4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34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34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34" fillId="0" borderId="10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70" fontId="34" fillId="0" borderId="10" xfId="2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2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5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4" fillId="2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4" fillId="2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4" fillId="0" borderId="10" xfId="228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5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34" fillId="2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4" fillId="0" borderId="0" xfId="2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5" fillId="2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5" fontId="35" fillId="2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4" fillId="2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4" fillId="2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6" fontId="34" fillId="2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7" fontId="34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34" fillId="24" borderId="1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7" fontId="3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2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0" xfId="13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2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2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5" fillId="0" borderId="1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2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2 2" xfId="21"/>
    <cellStyle name="20% - akcent 3 2" xfId="22"/>
    <cellStyle name="20% - akcent 4 2" xfId="23"/>
    <cellStyle name="20% - akcent 5 2" xfId="24"/>
    <cellStyle name="20% - akcent 6 2" xfId="25"/>
    <cellStyle name="40% - akcent 1 2" xfId="26"/>
    <cellStyle name="40% - akcent 2 2" xfId="27"/>
    <cellStyle name="40% - akcent 3 2" xfId="28"/>
    <cellStyle name="40% - akcent 4 2" xfId="29"/>
    <cellStyle name="40% - akcent 5 2" xfId="30"/>
    <cellStyle name="40% - akcent 6 2" xfId="31"/>
    <cellStyle name="60% - akcent 1 2" xfId="32"/>
    <cellStyle name="60% - akcent 2 2" xfId="33"/>
    <cellStyle name="60% - akcent 3 2" xfId="34"/>
    <cellStyle name="60% - akcent 4 2" xfId="35"/>
    <cellStyle name="60% - akcent 5 2" xfId="36"/>
    <cellStyle name="60% - akcent 6 2" xfId="37"/>
    <cellStyle name="Akcent 1 2" xfId="38"/>
    <cellStyle name="Akcent 2 2" xfId="39"/>
    <cellStyle name="Akcent 3 2" xfId="40"/>
    <cellStyle name="Akcent 4 2" xfId="41"/>
    <cellStyle name="Akcent 5 2" xfId="42"/>
    <cellStyle name="Akcent 6 2" xfId="43"/>
    <cellStyle name="Currency 2" xfId="44"/>
    <cellStyle name="Dane wejściowe 2" xfId="45"/>
    <cellStyle name="Dane wyjściowe 2" xfId="46"/>
    <cellStyle name="Dobre 2" xfId="47"/>
    <cellStyle name="Dziesiętny 2" xfId="48"/>
    <cellStyle name="Dziesiętny 2 2" xfId="49"/>
    <cellStyle name="Dziesiętny 2 3" xfId="50"/>
    <cellStyle name="Dziesiętny 2 3 2" xfId="51"/>
    <cellStyle name="Dziesiętny 2 4" xfId="52"/>
    <cellStyle name="Dziesiętny 2 5" xfId="53"/>
    <cellStyle name="Dziesiętny 2 6" xfId="54"/>
    <cellStyle name="Dziesiętny 3" xfId="55"/>
    <cellStyle name="Dziesiętny 3 2" xfId="56"/>
    <cellStyle name="Dziesiętny 3 3" xfId="57"/>
    <cellStyle name="Dziesiętny 3 3 2" xfId="58"/>
    <cellStyle name="Dziesiętny 3 4" xfId="59"/>
    <cellStyle name="Dziesiętny 3 5" xfId="60"/>
    <cellStyle name="Dziesiętny 4" xfId="61"/>
    <cellStyle name="Dziesiętny 4 2" xfId="62"/>
    <cellStyle name="Dziesiętny 4 2 2" xfId="63"/>
    <cellStyle name="Dziesiętny 4 3" xfId="64"/>
    <cellStyle name="Dziesiętny 5" xfId="65"/>
    <cellStyle name="Dziesiętny 5 2" xfId="66"/>
    <cellStyle name="Dziesiętny 5 2 2" xfId="67"/>
    <cellStyle name="Dziesiętny 6" xfId="68"/>
    <cellStyle name="Dziesiętny 6 2" xfId="69"/>
    <cellStyle name="Dziesiętny 6 2 2" xfId="70"/>
    <cellStyle name="Dziesiętny 6 2 3" xfId="71"/>
    <cellStyle name="Dziesiętny 7" xfId="72"/>
    <cellStyle name="Dziesiętny 8" xfId="73"/>
    <cellStyle name="Hiperłącze 2" xfId="74"/>
    <cellStyle name="Hiperłącze 3" xfId="75"/>
    <cellStyle name="Hiperłącze 4" xfId="76"/>
    <cellStyle name="Komórka połączona 2" xfId="77"/>
    <cellStyle name="Komórka zaznaczona 2" xfId="78"/>
    <cellStyle name="Nagłówek 1 2" xfId="79"/>
    <cellStyle name="Nagłówek 2 2" xfId="80"/>
    <cellStyle name="Nagłówek 3 2" xfId="81"/>
    <cellStyle name="Nagłówek 4 2" xfId="82"/>
    <cellStyle name="Neutralne 2" xfId="83"/>
    <cellStyle name="Normal 2" xfId="84"/>
    <cellStyle name="Normal 2 2" xfId="85"/>
    <cellStyle name="Normal 2 3" xfId="86"/>
    <cellStyle name="Normal 3" xfId="87"/>
    <cellStyle name="Normal 3 2" xfId="88"/>
    <cellStyle name="Normal 3 3" xfId="89"/>
    <cellStyle name="Normal 3 3 2" xfId="90"/>
    <cellStyle name="Normal 4" xfId="91"/>
    <cellStyle name="Normal 4 2" xfId="92"/>
    <cellStyle name="Normal 4 3" xfId="93"/>
    <cellStyle name="Normal 4 4" xfId="94"/>
    <cellStyle name="Normal 5" xfId="95"/>
    <cellStyle name="Normal_PROF_ETH" xfId="96"/>
    <cellStyle name="Normalny 10" xfId="97"/>
    <cellStyle name="Normalny 10 2" xfId="98"/>
    <cellStyle name="Normalny 10 2 2" xfId="99"/>
    <cellStyle name="Normalny 10 2 3" xfId="100"/>
    <cellStyle name="Normalny 10 2 3 2" xfId="101"/>
    <cellStyle name="Normalny 10 2 4" xfId="102"/>
    <cellStyle name="Normalny 10 3" xfId="103"/>
    <cellStyle name="Normalny 10 4" xfId="104"/>
    <cellStyle name="Normalny 10 4 2" xfId="105"/>
    <cellStyle name="Normalny 10 4 3" xfId="106"/>
    <cellStyle name="Normalny 11" xfId="107"/>
    <cellStyle name="Normalny 11 2" xfId="108"/>
    <cellStyle name="Normalny 11 3" xfId="109"/>
    <cellStyle name="Normalny 11 4" xfId="110"/>
    <cellStyle name="Normalny 11 5" xfId="111"/>
    <cellStyle name="Normalny 11 6" xfId="112"/>
    <cellStyle name="Normalny 11 6 2" xfId="113"/>
    <cellStyle name="Normalny 11 6 3" xfId="114"/>
    <cellStyle name="Normalny 11 7" xfId="115"/>
    <cellStyle name="Normalny 12" xfId="116"/>
    <cellStyle name="Normalny 12 2" xfId="117"/>
    <cellStyle name="Normalny 12 3" xfId="118"/>
    <cellStyle name="Normalny 12 4" xfId="119"/>
    <cellStyle name="Normalny 12 5" xfId="120"/>
    <cellStyle name="Normalny 13" xfId="121"/>
    <cellStyle name="Normalny 13 2" xfId="122"/>
    <cellStyle name="Normalny 14" xfId="123"/>
    <cellStyle name="Normalny 14 2" xfId="124"/>
    <cellStyle name="Normalny 14 2 2" xfId="125"/>
    <cellStyle name="Normalny 14 2 3" xfId="126"/>
    <cellStyle name="Normalny 14 2 4" xfId="127"/>
    <cellStyle name="Normalny 15" xfId="128"/>
    <cellStyle name="Normalny 15 2" xfId="129"/>
    <cellStyle name="Normalny 16" xfId="130"/>
    <cellStyle name="Normalny 16 2" xfId="131"/>
    <cellStyle name="Normalny 16 2 2" xfId="132"/>
    <cellStyle name="Normalny 16 3" xfId="133"/>
    <cellStyle name="Normalny 16 4" xfId="134"/>
    <cellStyle name="Normalny 17" xfId="135"/>
    <cellStyle name="Normalny 18" xfId="136"/>
    <cellStyle name="Normalny 19" xfId="137"/>
    <cellStyle name="Normalny 2" xfId="138"/>
    <cellStyle name="Normalny 2 2" xfId="139"/>
    <cellStyle name="Normalny 2 2 2" xfId="140"/>
    <cellStyle name="Normalny 2 2 3" xfId="141"/>
    <cellStyle name="Normalny 2 2 4" xfId="142"/>
    <cellStyle name="Normalny 2 2 5" xfId="143"/>
    <cellStyle name="Normalny 2 2 6" xfId="144"/>
    <cellStyle name="Normalny 2 3" xfId="145"/>
    <cellStyle name="Normalny 2 4" xfId="146"/>
    <cellStyle name="Normalny 2 4 2" xfId="147"/>
    <cellStyle name="Normalny 2 5" xfId="148"/>
    <cellStyle name="Normalny 2 6" xfId="149"/>
    <cellStyle name="Normalny 2 7" xfId="150"/>
    <cellStyle name="Normalny 2 8" xfId="151"/>
    <cellStyle name="Normalny 2 8 2" xfId="152"/>
    <cellStyle name="Normalny 2 9" xfId="153"/>
    <cellStyle name="Normalny 20" xfId="154"/>
    <cellStyle name="Normalny 21" xfId="155"/>
    <cellStyle name="Normalny 3" xfId="156"/>
    <cellStyle name="Normalny 4" xfId="157"/>
    <cellStyle name="Normalny 4 2" xfId="158"/>
    <cellStyle name="Normalny 4 3" xfId="159"/>
    <cellStyle name="Normalny 4 3 2" xfId="160"/>
    <cellStyle name="Normalny 4 4" xfId="161"/>
    <cellStyle name="Normalny 4 5" xfId="162"/>
    <cellStyle name="Normalny 4 6" xfId="163"/>
    <cellStyle name="Normalny 5" xfId="164"/>
    <cellStyle name="Normalny 5 2" xfId="165"/>
    <cellStyle name="Normalny 5 2 2" xfId="166"/>
    <cellStyle name="Normalny 5 3" xfId="167"/>
    <cellStyle name="Normalny 5 4" xfId="168"/>
    <cellStyle name="Normalny 6" xfId="169"/>
    <cellStyle name="Normalny 6 2" xfId="170"/>
    <cellStyle name="Normalny 6 3" xfId="171"/>
    <cellStyle name="Normalny 6 3 2" xfId="172"/>
    <cellStyle name="Normalny 6 3 3" xfId="173"/>
    <cellStyle name="Normalny 6 4" xfId="174"/>
    <cellStyle name="Normalny 6 5" xfId="175"/>
    <cellStyle name="Normalny 6 6" xfId="176"/>
    <cellStyle name="Normalny 6 7" xfId="177"/>
    <cellStyle name="Normalny 7" xfId="178"/>
    <cellStyle name="Normalny 7 2" xfId="179"/>
    <cellStyle name="Normalny 7 2 2" xfId="180"/>
    <cellStyle name="Normalny 7 2 2 2" xfId="181"/>
    <cellStyle name="Normalny 7 2 2 3" xfId="182"/>
    <cellStyle name="Normalny 7 2 3" xfId="183"/>
    <cellStyle name="Normalny 7 2 3 2" xfId="184"/>
    <cellStyle name="Normalny 7 2 3 3" xfId="185"/>
    <cellStyle name="Normalny 7 3" xfId="186"/>
    <cellStyle name="Normalny 7 4" xfId="187"/>
    <cellStyle name="Normalny 7 4 2" xfId="188"/>
    <cellStyle name="Normalny 7 4 3" xfId="189"/>
    <cellStyle name="Normalny 7 5" xfId="190"/>
    <cellStyle name="Normalny 7 6" xfId="191"/>
    <cellStyle name="Normalny 8" xfId="192"/>
    <cellStyle name="Normalny 8 2" xfId="193"/>
    <cellStyle name="Normalny 8 3" xfId="194"/>
    <cellStyle name="Normalny 9" xfId="195"/>
    <cellStyle name="Normalny 9 2" xfId="196"/>
    <cellStyle name="Normalny 9 2 2" xfId="197"/>
    <cellStyle name="Normalny 9 2 3" xfId="198"/>
    <cellStyle name="Normalny 9 3" xfId="199"/>
    <cellStyle name="Normalny 9 3 2" xfId="200"/>
    <cellStyle name="Normalny 9 3 3" xfId="201"/>
    <cellStyle name="Obliczenia 2" xfId="202"/>
    <cellStyle name="Procentowy 2" xfId="203"/>
    <cellStyle name="Procentowy 2 2" xfId="204"/>
    <cellStyle name="Procentowy 2 3" xfId="205"/>
    <cellStyle name="Procentowy 3" xfId="206"/>
    <cellStyle name="Standard_ICP_05_1500" xfId="207"/>
    <cellStyle name="Suma 2" xfId="208"/>
    <cellStyle name="TableStyleLight1" xfId="209"/>
    <cellStyle name="TableStyleLight1 2" xfId="210"/>
    <cellStyle name="Tekst objaśnienia 2" xfId="211"/>
    <cellStyle name="Tekst objaśnienia 3" xfId="212"/>
    <cellStyle name="Tekst ostrzeżenia 2" xfId="213"/>
    <cellStyle name="Tytuł 2" xfId="214"/>
    <cellStyle name="Uwaga 2" xfId="215"/>
    <cellStyle name="Walutowy 2" xfId="216"/>
    <cellStyle name="Walutowy 2 2" xfId="217"/>
    <cellStyle name="Walutowy 2 2 2" xfId="218"/>
    <cellStyle name="Walutowy 2 3" xfId="219"/>
    <cellStyle name="Walutowy 2 3 2" xfId="220"/>
    <cellStyle name="Walutowy 2 4" xfId="221"/>
    <cellStyle name="Walutowy 2 4 2" xfId="222"/>
    <cellStyle name="Walutowy 2 5" xfId="223"/>
    <cellStyle name="Walutowy 2 6" xfId="224"/>
    <cellStyle name="Walutowy 3" xfId="225"/>
    <cellStyle name="Walutowy 3 2" xfId="226"/>
    <cellStyle name="Walutowy 3 2 2" xfId="227"/>
    <cellStyle name="Walutowy 3 2 3" xfId="228"/>
    <cellStyle name="Walutowy 3 3" xfId="229"/>
    <cellStyle name="Walutowy 3 3 2" xfId="230"/>
    <cellStyle name="Walutowy 3 4" xfId="231"/>
    <cellStyle name="Walutowy 3 5" xfId="232"/>
    <cellStyle name="Walutowy 4" xfId="233"/>
    <cellStyle name="Walutowy 4 2" xfId="234"/>
    <cellStyle name="Walutowy 4 3" xfId="235"/>
    <cellStyle name="Walutowy 4 4" xfId="236"/>
    <cellStyle name="Walutowy 4 5" xfId="237"/>
    <cellStyle name="Walutowy 5" xfId="238"/>
    <cellStyle name="Walutowy 5 2" xfId="239"/>
    <cellStyle name="Walutowy 6" xfId="240"/>
    <cellStyle name="Walutowy 6 2" xfId="241"/>
    <cellStyle name="Walutowy 6 2 2" xfId="242"/>
    <cellStyle name="Walutowy 6 2 3" xfId="243"/>
    <cellStyle name="Walutowy 7" xfId="244"/>
    <cellStyle name="Walutowy 8" xfId="245"/>
    <cellStyle name="Złe 2" xfId="2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7" activeCellId="0" sqref="B37:D3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9.13"/>
    <col collapsed="false" customWidth="true" hidden="false" outlineLevel="0" max="3" min="3" style="1" width="33.85"/>
    <col collapsed="false" customWidth="true" hidden="false" outlineLevel="0" max="4" min="4" style="2" width="56.14"/>
    <col collapsed="false" customWidth="false" hidden="false" outlineLevel="0" max="9" min="5" style="1" width="9.14"/>
    <col collapsed="false" customWidth="true" hidden="false" outlineLevel="0" max="10" min="10" style="1" width="16.56"/>
    <col collapsed="false" customWidth="false" hidden="false" outlineLevel="0" max="257" min="11" style="1" width="9.14"/>
  </cols>
  <sheetData>
    <row r="1" customFormat="false" ht="18" hidden="false" customHeight="true" outlineLevel="0" collapsed="false">
      <c r="C1" s="3" t="s">
        <v>0</v>
      </c>
      <c r="D1" s="3"/>
    </row>
    <row r="2" customFormat="false" ht="18" hidden="false" customHeight="true" outlineLevel="0" collapsed="false">
      <c r="B2" s="4"/>
      <c r="C2" s="4" t="s">
        <v>1</v>
      </c>
      <c r="D2" s="4"/>
    </row>
    <row r="3" customFormat="false" ht="18" hidden="false" customHeight="true" outlineLevel="0" collapsed="false"/>
    <row r="4" customFormat="false" ht="18" hidden="false" customHeight="true" outlineLevel="0" collapsed="false">
      <c r="B4" s="1" t="s">
        <v>2</v>
      </c>
      <c r="C4" s="1" t="s">
        <v>3</v>
      </c>
    </row>
    <row r="5" customFormat="false" ht="18" hidden="false" customHeight="true" outlineLevel="0" collapsed="false"/>
    <row r="6" customFormat="false" ht="48" hidden="false" customHeight="true" outlineLevel="0" collapsed="false">
      <c r="B6" s="1" t="s">
        <v>4</v>
      </c>
      <c r="C6" s="5" t="s">
        <v>5</v>
      </c>
      <c r="D6" s="5"/>
      <c r="E6" s="6"/>
    </row>
    <row r="7" customFormat="false" ht="18" hidden="false" customHeight="true" outlineLevel="0" collapsed="false"/>
    <row r="8" customFormat="false" ht="15.6" hidden="false" customHeight="true" outlineLevel="0" collapsed="false">
      <c r="B8" s="7" t="s">
        <v>6</v>
      </c>
      <c r="C8" s="8"/>
      <c r="D8" s="8"/>
    </row>
    <row r="9" customFormat="false" ht="15.6" hidden="false" customHeight="true" outlineLevel="0" collapsed="false">
      <c r="B9" s="7" t="s">
        <v>7</v>
      </c>
      <c r="C9" s="8"/>
      <c r="D9" s="8"/>
    </row>
    <row r="10" customFormat="false" ht="15.6" hidden="false" customHeight="true" outlineLevel="0" collapsed="false">
      <c r="B10" s="7" t="s">
        <v>8</v>
      </c>
      <c r="C10" s="8"/>
      <c r="D10" s="8"/>
    </row>
    <row r="11" customFormat="false" ht="15.6" hidden="false" customHeight="true" outlineLevel="0" collapsed="false">
      <c r="B11" s="7" t="s">
        <v>9</v>
      </c>
      <c r="C11" s="8"/>
      <c r="D11" s="8"/>
    </row>
    <row r="12" customFormat="false" ht="15.6" hidden="false" customHeight="true" outlineLevel="0" collapsed="false">
      <c r="B12" s="7" t="s">
        <v>10</v>
      </c>
      <c r="C12" s="8"/>
      <c r="D12" s="8"/>
    </row>
    <row r="13" customFormat="false" ht="15.6" hidden="false" customHeight="true" outlineLevel="0" collapsed="false">
      <c r="B13" s="7" t="s">
        <v>11</v>
      </c>
      <c r="C13" s="8"/>
      <c r="D13" s="8"/>
    </row>
    <row r="14" customFormat="false" ht="15.6" hidden="false" customHeight="true" outlineLevel="0" collapsed="false">
      <c r="B14" s="7" t="s">
        <v>12</v>
      </c>
      <c r="C14" s="8"/>
      <c r="D14" s="8"/>
    </row>
    <row r="15" customFormat="false" ht="15.6" hidden="false" customHeight="true" outlineLevel="0" collapsed="false">
      <c r="B15" s="7" t="s">
        <v>13</v>
      </c>
      <c r="C15" s="8"/>
      <c r="D15" s="8"/>
    </row>
    <row r="16" customFormat="false" ht="15.6" hidden="false" customHeight="true" outlineLevel="0" collapsed="false">
      <c r="B16" s="7" t="s">
        <v>14</v>
      </c>
      <c r="C16" s="8"/>
      <c r="D16" s="8"/>
    </row>
    <row r="17" customFormat="false" ht="18" hidden="false" customHeight="true" outlineLevel="0" collapsed="false">
      <c r="C17" s="9"/>
      <c r="D17" s="10"/>
    </row>
    <row r="18" customFormat="false" ht="18" hidden="false" customHeight="true" outlineLevel="0" collapsed="false">
      <c r="A18" s="1" t="s">
        <v>15</v>
      </c>
      <c r="B18" s="1" t="s">
        <v>16</v>
      </c>
      <c r="D18" s="1"/>
    </row>
    <row r="19" customFormat="false" ht="24.75" hidden="false" customHeight="true" outlineLevel="0" collapsed="false">
      <c r="B19" s="11" t="s">
        <v>17</v>
      </c>
      <c r="C19" s="12" t="s">
        <v>18</v>
      </c>
      <c r="D19" s="13"/>
    </row>
    <row r="20" customFormat="false" ht="18" hidden="false" customHeight="true" outlineLevel="0" collapsed="false">
      <c r="A20" s="14"/>
      <c r="B20" s="15" t="s">
        <v>19</v>
      </c>
      <c r="C20" s="16" t="n">
        <f aca="false">'część 1'!H5</f>
        <v>0</v>
      </c>
      <c r="D20" s="17"/>
    </row>
    <row r="21" customFormat="false" ht="18" hidden="false" customHeight="true" outlineLevel="0" collapsed="false">
      <c r="A21" s="14"/>
      <c r="B21" s="15" t="s">
        <v>20</v>
      </c>
      <c r="C21" s="16" t="n">
        <f aca="false">'część 2'!H7</f>
        <v>0</v>
      </c>
      <c r="D21" s="17"/>
    </row>
    <row r="22" customFormat="false" ht="33" hidden="false" customHeight="true" outlineLevel="0" collapsed="false">
      <c r="A22" s="14"/>
      <c r="B22" s="14" t="s">
        <v>21</v>
      </c>
      <c r="C22" s="14"/>
      <c r="D22" s="14"/>
    </row>
    <row r="23" customFormat="false" ht="6.75" hidden="false" customHeight="true" outlineLevel="0" collapsed="false">
      <c r="A23" s="14"/>
      <c r="B23" s="14"/>
      <c r="C23" s="14"/>
      <c r="D23" s="14"/>
    </row>
    <row r="24" customFormat="false" ht="37.5" hidden="false" customHeight="true" outlineLevel="0" collapsed="false">
      <c r="A24" s="1" t="s">
        <v>22</v>
      </c>
      <c r="B24" s="18" t="s">
        <v>23</v>
      </c>
      <c r="C24" s="18"/>
      <c r="D24" s="18"/>
    </row>
    <row r="25" customFormat="false" ht="48" hidden="false" customHeight="true" outlineLevel="0" collapsed="false">
      <c r="B25" s="19" t="s">
        <v>24</v>
      </c>
      <c r="C25" s="19"/>
      <c r="D25" s="20" t="s">
        <v>25</v>
      </c>
    </row>
    <row r="26" customFormat="false" ht="58.5" hidden="false" customHeight="true" outlineLevel="0" collapsed="false">
      <c r="B26" s="18" t="s">
        <v>26</v>
      </c>
      <c r="C26" s="18"/>
      <c r="D26" s="18"/>
    </row>
    <row r="27" customFormat="false" ht="31.5" hidden="false" customHeight="true" outlineLevel="0" collapsed="false">
      <c r="A27" s="1" t="s">
        <v>27</v>
      </c>
      <c r="B27" s="5" t="s">
        <v>28</v>
      </c>
      <c r="C27" s="5"/>
      <c r="D27" s="5"/>
    </row>
    <row r="28" customFormat="false" ht="32.25" hidden="false" customHeight="true" outlineLevel="0" collapsed="false">
      <c r="B28" s="19" t="s">
        <v>29</v>
      </c>
      <c r="C28" s="19"/>
      <c r="D28" s="20" t="s">
        <v>30</v>
      </c>
    </row>
    <row r="29" customFormat="false" ht="96.75" hidden="false" customHeight="true" outlineLevel="0" collapsed="false">
      <c r="B29" s="21" t="s">
        <v>31</v>
      </c>
      <c r="C29" s="21"/>
      <c r="D29" s="21"/>
    </row>
    <row r="30" customFormat="false" ht="22.5" hidden="false" customHeight="true" outlineLevel="0" collapsed="false">
      <c r="A30" s="1" t="s">
        <v>32</v>
      </c>
      <c r="B30" s="5" t="s">
        <v>33</v>
      </c>
      <c r="C30" s="5"/>
      <c r="D30" s="5"/>
    </row>
    <row r="31" customFormat="false" ht="120" hidden="false" customHeight="true" outlineLevel="0" collapsed="false">
      <c r="B31" s="22" t="s">
        <v>34</v>
      </c>
      <c r="C31" s="22"/>
      <c r="D31" s="20" t="s">
        <v>35</v>
      </c>
    </row>
    <row r="32" customFormat="false" ht="27" hidden="false" customHeight="true" outlineLevel="0" collapsed="false">
      <c r="B32" s="21" t="s">
        <v>36</v>
      </c>
      <c r="C32" s="21"/>
      <c r="D32" s="21"/>
    </row>
    <row r="33" customFormat="false" ht="35.45" hidden="false" customHeight="true" outlineLevel="0" collapsed="false">
      <c r="A33" s="1" t="s">
        <v>37</v>
      </c>
      <c r="B33" s="18" t="s">
        <v>38</v>
      </c>
      <c r="C33" s="18"/>
      <c r="D33" s="18"/>
    </row>
    <row r="34" customFormat="false" ht="21.75" hidden="false" customHeight="true" outlineLevel="0" collapsed="false">
      <c r="A34" s="1" t="s">
        <v>39</v>
      </c>
      <c r="B34" s="5" t="s">
        <v>40</v>
      </c>
      <c r="C34" s="5"/>
      <c r="D34" s="5"/>
    </row>
    <row r="35" customFormat="false" ht="43.5" hidden="false" customHeight="true" outlineLevel="0" collapsed="false">
      <c r="A35" s="1" t="s">
        <v>41</v>
      </c>
      <c r="B35" s="23" t="s">
        <v>42</v>
      </c>
      <c r="C35" s="23"/>
      <c r="D35" s="23"/>
    </row>
    <row r="36" customFormat="false" ht="120.75" hidden="false" customHeight="true" outlineLevel="0" collapsed="false">
      <c r="A36" s="1" t="s">
        <v>43</v>
      </c>
      <c r="B36" s="23" t="s">
        <v>44</v>
      </c>
      <c r="C36" s="23"/>
      <c r="D36" s="23"/>
    </row>
    <row r="37" customFormat="false" ht="84.75" hidden="false" customHeight="true" outlineLevel="0" collapsed="false">
      <c r="A37" s="1" t="s">
        <v>45</v>
      </c>
      <c r="B37" s="24" t="s">
        <v>46</v>
      </c>
      <c r="C37" s="24"/>
      <c r="D37" s="24"/>
    </row>
    <row r="38" customFormat="false" ht="42" hidden="false" customHeight="true" outlineLevel="0" collapsed="false">
      <c r="A38" s="1" t="s">
        <v>47</v>
      </c>
      <c r="B38" s="23" t="s">
        <v>48</v>
      </c>
      <c r="C38" s="23"/>
      <c r="D38" s="23"/>
    </row>
    <row r="39" customFormat="false" ht="45" hidden="false" customHeight="true" outlineLevel="0" collapsed="false">
      <c r="A39" s="1" t="s">
        <v>49</v>
      </c>
      <c r="B39" s="5" t="s">
        <v>50</v>
      </c>
      <c r="C39" s="5"/>
      <c r="D39" s="5"/>
      <c r="E39" s="6"/>
    </row>
    <row r="40" customFormat="false" ht="28.15" hidden="false" customHeight="true" outlineLevel="0" collapsed="false">
      <c r="A40" s="1" t="s">
        <v>51</v>
      </c>
      <c r="B40" s="5" t="s">
        <v>52</v>
      </c>
      <c r="C40" s="5"/>
      <c r="D40" s="5"/>
      <c r="E40" s="6"/>
    </row>
    <row r="41" customFormat="false" ht="35.25" hidden="false" customHeight="true" outlineLevel="0" collapsed="false">
      <c r="A41" s="1" t="s">
        <v>53</v>
      </c>
      <c r="B41" s="5" t="s">
        <v>54</v>
      </c>
      <c r="C41" s="5"/>
      <c r="D41" s="5"/>
      <c r="E41" s="6"/>
    </row>
    <row r="42" customFormat="false" ht="18" hidden="false" customHeight="true" outlineLevel="0" collapsed="false">
      <c r="A42" s="25" t="s">
        <v>55</v>
      </c>
      <c r="B42" s="26" t="s">
        <v>56</v>
      </c>
      <c r="C42" s="26"/>
      <c r="D42" s="5"/>
    </row>
    <row r="43" customFormat="false" ht="18" hidden="false" customHeight="true" outlineLevel="0" collapsed="false">
      <c r="B43" s="6"/>
      <c r="C43" s="6"/>
      <c r="D43" s="3"/>
    </row>
    <row r="44" customFormat="false" ht="18" hidden="false" customHeight="true" outlineLevel="0" collapsed="false">
      <c r="B44" s="27" t="s">
        <v>57</v>
      </c>
      <c r="C44" s="27"/>
      <c r="D44" s="27"/>
    </row>
    <row r="45" customFormat="false" ht="18" hidden="false" customHeight="true" outlineLevel="0" collapsed="false">
      <c r="B45" s="27" t="s">
        <v>58</v>
      </c>
      <c r="C45" s="27"/>
      <c r="D45" s="28" t="s">
        <v>59</v>
      </c>
    </row>
    <row r="46" customFormat="false" ht="18" hidden="false" customHeight="true" outlineLevel="0" collapsed="false">
      <c r="B46" s="29"/>
      <c r="C46" s="29"/>
      <c r="D46" s="28"/>
    </row>
    <row r="47" customFormat="false" ht="18" hidden="false" customHeight="true" outlineLevel="0" collapsed="false">
      <c r="B47" s="29"/>
      <c r="C47" s="29"/>
      <c r="D47" s="28"/>
    </row>
    <row r="48" customFormat="false" ht="15" hidden="false" customHeight="true" outlineLevel="0" collapsed="false">
      <c r="B48" s="30" t="s">
        <v>60</v>
      </c>
      <c r="C48" s="30"/>
      <c r="D48" s="3"/>
    </row>
    <row r="49" customFormat="false" ht="18" hidden="false" customHeight="true" outlineLevel="0" collapsed="false">
      <c r="B49" s="27" t="s">
        <v>61</v>
      </c>
      <c r="C49" s="27"/>
      <c r="D49" s="27"/>
    </row>
    <row r="50" customFormat="false" ht="18" hidden="false" customHeight="true" outlineLevel="0" collapsed="false">
      <c r="B50" s="27" t="s">
        <v>58</v>
      </c>
      <c r="C50" s="31" t="s">
        <v>59</v>
      </c>
      <c r="D50" s="32" t="s">
        <v>62</v>
      </c>
    </row>
    <row r="51" customFormat="false" ht="18" hidden="false" customHeight="true" outlineLevel="0" collapsed="false">
      <c r="B51" s="33"/>
      <c r="C51" s="31"/>
      <c r="D51" s="34"/>
    </row>
    <row r="52" customFormat="false" ht="18" hidden="false" customHeight="true" outlineLevel="0" collapsed="false">
      <c r="B52" s="33"/>
      <c r="C52" s="31"/>
      <c r="D52" s="34"/>
    </row>
    <row r="53" customFormat="false" ht="18" hidden="false" customHeight="true" outlineLevel="0" collapsed="false">
      <c r="B53" s="30"/>
      <c r="C53" s="30"/>
      <c r="D53" s="3"/>
    </row>
    <row r="54" customFormat="false" ht="18" hidden="false" customHeight="true" outlineLevel="0" collapsed="false">
      <c r="B54" s="27" t="s">
        <v>63</v>
      </c>
      <c r="C54" s="27"/>
      <c r="D54" s="27"/>
    </row>
    <row r="55" customFormat="false" ht="18" hidden="false" customHeight="true" outlineLevel="0" collapsed="false">
      <c r="B55" s="27" t="s">
        <v>64</v>
      </c>
      <c r="C55" s="27"/>
      <c r="D55" s="28" t="s">
        <v>65</v>
      </c>
    </row>
    <row r="56" customFormat="false" ht="18" hidden="false" customHeight="true" outlineLevel="0" collapsed="false">
      <c r="B56" s="28"/>
      <c r="C56" s="28"/>
      <c r="D56" s="28"/>
    </row>
    <row r="57" customFormat="false" ht="18" hidden="false" customHeight="true" outlineLevel="0" collapsed="false"/>
  </sheetData>
  <mergeCells count="39">
    <mergeCell ref="C1:D1"/>
    <mergeCell ref="C6:D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B18:D18"/>
    <mergeCell ref="B22:D22"/>
    <mergeCell ref="B24:D24"/>
    <mergeCell ref="B25:C25"/>
    <mergeCell ref="B26:D26"/>
    <mergeCell ref="B27:D27"/>
    <mergeCell ref="B28:C28"/>
    <mergeCell ref="B29:D29"/>
    <mergeCell ref="B30:D30"/>
    <mergeCell ref="B31:C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4:D44"/>
    <mergeCell ref="B45:C45"/>
    <mergeCell ref="B46:C46"/>
    <mergeCell ref="B47:C47"/>
    <mergeCell ref="B49:D49"/>
    <mergeCell ref="B54:D54"/>
    <mergeCell ref="B55:C55"/>
    <mergeCell ref="B56:C5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O8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90" workbookViewId="0">
      <selection pane="topLeft" activeCell="H6" activeCellId="0" sqref="H6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5.85"/>
    <col collapsed="false" customWidth="true" hidden="false" outlineLevel="0" max="2" min="2" style="6" width="102.41"/>
    <col collapsed="false" customWidth="true" hidden="false" outlineLevel="0" max="3" min="3" style="36" width="13.7"/>
    <col collapsed="false" customWidth="true" hidden="false" outlineLevel="0" max="4" min="4" style="6" width="25.56"/>
    <col collapsed="false" customWidth="true" hidden="false" outlineLevel="0" max="5" min="5" style="6" width="19.99"/>
    <col collapsed="false" customWidth="true" hidden="false" outlineLevel="0" max="6" min="6" style="6" width="15.85"/>
    <col collapsed="false" customWidth="true" hidden="false" outlineLevel="0" max="7" min="7" style="6" width="19.28"/>
    <col collapsed="false" customWidth="true" hidden="false" outlineLevel="0" max="8" min="8" style="6" width="18.28"/>
    <col collapsed="false" customWidth="true" hidden="false" outlineLevel="0" max="9" min="9" style="6" width="19.85"/>
    <col collapsed="false" customWidth="true" hidden="false" outlineLevel="0" max="10" min="10" style="6" width="7.99"/>
    <col collapsed="false" customWidth="true" hidden="false" outlineLevel="0" max="11" min="11" style="6" width="15.85"/>
    <col collapsed="false" customWidth="true" hidden="false" outlineLevel="0" max="12" min="12" style="37" width="15.85"/>
    <col collapsed="false" customWidth="true" hidden="false" outlineLevel="0" max="13" min="13" style="6" width="15.85"/>
    <col collapsed="false" customWidth="true" hidden="false" outlineLevel="0" max="15" min="14" style="6" width="14.28"/>
    <col collapsed="false" customWidth="false" hidden="false" outlineLevel="0" max="257" min="16" style="6" width="9.14"/>
  </cols>
  <sheetData>
    <row r="1" customFormat="false" ht="15" hidden="false" customHeight="false" outlineLevel="0" collapsed="false">
      <c r="B1" s="38" t="str">
        <f aca="false">'formularz oferty'!C4</f>
        <v>DFP.271.71.2024.AB</v>
      </c>
      <c r="I1" s="39" t="s">
        <v>66</v>
      </c>
      <c r="N1" s="39"/>
      <c r="O1" s="39"/>
    </row>
    <row r="2" customFormat="false" ht="13.9" hidden="false" customHeight="true" outlineLevel="0" collapsed="false">
      <c r="H2" s="40" t="s">
        <v>67</v>
      </c>
      <c r="I2" s="40"/>
    </row>
    <row r="3" customFormat="false" ht="15" hidden="false" customHeight="false" outlineLevel="0" collapsed="false">
      <c r="H3" s="36"/>
      <c r="I3" s="36"/>
    </row>
    <row r="4" customFormat="false" ht="15" hidden="false" customHeight="false" outlineLevel="0" collapsed="false">
      <c r="F4" s="1"/>
      <c r="G4" s="1"/>
      <c r="H4" s="40"/>
      <c r="I4" s="40"/>
    </row>
    <row r="5" customFormat="false" ht="13.9" hidden="false" customHeight="true" outlineLevel="0" collapsed="false">
      <c r="B5" s="41" t="s">
        <v>68</v>
      </c>
      <c r="C5" s="9"/>
      <c r="D5" s="42" t="s">
        <v>69</v>
      </c>
      <c r="E5" s="43"/>
      <c r="F5" s="44" t="s">
        <v>70</v>
      </c>
      <c r="G5" s="44"/>
      <c r="H5" s="45" t="n">
        <f aca="false">SUM(I15:I19)+I25</f>
        <v>0</v>
      </c>
      <c r="I5" s="45"/>
    </row>
    <row r="6" customFormat="false" ht="15" hidden="false" customHeight="false" outlineLevel="0" collapsed="false">
      <c r="B6" s="46"/>
      <c r="C6" s="40"/>
      <c r="D6" s="43"/>
      <c r="E6" s="1"/>
      <c r="F6" s="9"/>
      <c r="G6" s="1"/>
      <c r="H6" s="9"/>
      <c r="I6" s="47"/>
    </row>
    <row r="7" customFormat="false" ht="15" hidden="false" customHeight="false" outlineLevel="0" collapsed="false">
      <c r="B7" s="48"/>
      <c r="C7" s="40"/>
      <c r="D7" s="43"/>
      <c r="E7" s="1"/>
      <c r="F7" s="1"/>
      <c r="G7" s="1"/>
      <c r="H7" s="1"/>
      <c r="I7" s="1"/>
    </row>
    <row r="8" s="52" customFormat="true" ht="71.25" hidden="false" customHeight="true" outlineLevel="0" collapsed="false">
      <c r="A8" s="49" t="s">
        <v>71</v>
      </c>
      <c r="B8" s="50" t="s">
        <v>72</v>
      </c>
      <c r="C8" s="51" t="s">
        <v>73</v>
      </c>
      <c r="D8" s="51"/>
      <c r="E8" s="51"/>
      <c r="F8" s="1"/>
      <c r="G8" s="6"/>
      <c r="H8" s="6"/>
    </row>
    <row r="9" s="52" customFormat="true" ht="30" hidden="false" customHeight="true" outlineLevel="0" collapsed="false">
      <c r="A9" s="53" t="s">
        <v>15</v>
      </c>
      <c r="B9" s="54" t="s">
        <v>74</v>
      </c>
      <c r="C9" s="55" t="n">
        <v>1000</v>
      </c>
      <c r="D9" s="55"/>
      <c r="E9" s="56" t="s">
        <v>75</v>
      </c>
      <c r="F9" s="1"/>
      <c r="G9" s="6"/>
      <c r="H9" s="6"/>
    </row>
    <row r="10" s="52" customFormat="true" ht="15" hidden="false" customHeight="true" outlineLevel="0" collapsed="false">
      <c r="A10" s="53" t="s">
        <v>22</v>
      </c>
      <c r="B10" s="57" t="s">
        <v>76</v>
      </c>
      <c r="C10" s="58" t="n">
        <v>500</v>
      </c>
      <c r="D10" s="58"/>
      <c r="E10" s="56" t="s">
        <v>75</v>
      </c>
      <c r="F10" s="1"/>
      <c r="G10" s="6"/>
      <c r="H10" s="6"/>
    </row>
    <row r="11" s="52" customFormat="true" ht="15" hidden="false" customHeight="true" outlineLevel="0" collapsed="false">
      <c r="A11" s="53" t="s">
        <v>27</v>
      </c>
      <c r="B11" s="57" t="s">
        <v>77</v>
      </c>
      <c r="C11" s="58" t="n">
        <v>1500</v>
      </c>
      <c r="D11" s="58"/>
      <c r="E11" s="56" t="s">
        <v>75</v>
      </c>
      <c r="F11" s="1"/>
      <c r="G11" s="6"/>
      <c r="H11" s="6"/>
    </row>
    <row r="12" s="52" customFormat="true" ht="15" hidden="false" customHeight="false" outlineLevel="0" collapsed="false">
      <c r="A12" s="59"/>
      <c r="B12" s="60"/>
      <c r="C12" s="61"/>
      <c r="D12" s="61"/>
      <c r="E12" s="62"/>
      <c r="F12" s="6"/>
      <c r="G12" s="6"/>
      <c r="H12" s="6"/>
      <c r="I12" s="6"/>
      <c r="J12" s="6"/>
      <c r="K12" s="6"/>
    </row>
    <row r="13" customFormat="false" ht="17.25" hidden="false" customHeight="true" outlineLevel="0" collapsed="false">
      <c r="A13" s="63" t="s">
        <v>78</v>
      </c>
      <c r="B13" s="63"/>
      <c r="C13" s="64"/>
      <c r="D13" s="64"/>
      <c r="E13" s="64"/>
      <c r="F13" s="65"/>
      <c r="G13" s="65"/>
      <c r="H13" s="65"/>
      <c r="I13" s="65"/>
      <c r="L13" s="6"/>
    </row>
    <row r="14" customFormat="false" ht="57.75" hidden="false" customHeight="true" outlineLevel="0" collapsed="false">
      <c r="A14" s="49" t="s">
        <v>71</v>
      </c>
      <c r="B14" s="66" t="s">
        <v>79</v>
      </c>
      <c r="C14" s="67" t="s">
        <v>80</v>
      </c>
      <c r="D14" s="51" t="s">
        <v>81</v>
      </c>
      <c r="E14" s="51" t="s">
        <v>82</v>
      </c>
      <c r="F14" s="51" t="s">
        <v>83</v>
      </c>
      <c r="G14" s="51" t="s">
        <v>84</v>
      </c>
      <c r="H14" s="49" t="s">
        <v>85</v>
      </c>
      <c r="I14" s="49" t="s">
        <v>86</v>
      </c>
      <c r="L14" s="6"/>
    </row>
    <row r="15" customFormat="false" ht="15" hidden="false" customHeight="false" outlineLevel="0" collapsed="false">
      <c r="A15" s="68" t="s">
        <v>15</v>
      </c>
      <c r="B15" s="69" t="s">
        <v>87</v>
      </c>
      <c r="C15" s="70"/>
      <c r="D15" s="27"/>
      <c r="E15" s="71"/>
      <c r="F15" s="71"/>
      <c r="G15" s="71"/>
      <c r="H15" s="72"/>
      <c r="I15" s="73" t="n">
        <f aca="false">ROUND(ROUND(H15,2)*F15,2)</f>
        <v>0</v>
      </c>
      <c r="L15" s="6"/>
    </row>
    <row r="16" customFormat="false" ht="15" hidden="false" customHeight="false" outlineLevel="0" collapsed="false">
      <c r="A16" s="68" t="s">
        <v>22</v>
      </c>
      <c r="B16" s="69"/>
      <c r="C16" s="70"/>
      <c r="D16" s="27"/>
      <c r="E16" s="71"/>
      <c r="F16" s="71"/>
      <c r="G16" s="71"/>
      <c r="H16" s="72"/>
      <c r="I16" s="73" t="n">
        <f aca="false">ROUND(ROUND(H16,2)*F16,2)</f>
        <v>0</v>
      </c>
      <c r="L16" s="6"/>
    </row>
    <row r="17" customFormat="false" ht="15" hidden="false" customHeight="false" outlineLevel="0" collapsed="false">
      <c r="A17" s="68" t="s">
        <v>27</v>
      </c>
      <c r="B17" s="69"/>
      <c r="C17" s="70"/>
      <c r="D17" s="27"/>
      <c r="E17" s="71"/>
      <c r="F17" s="71"/>
      <c r="G17" s="71"/>
      <c r="H17" s="72"/>
      <c r="I17" s="73" t="n">
        <f aca="false">ROUND(ROUND(H17,2)*F17,2)</f>
        <v>0</v>
      </c>
      <c r="L17" s="6"/>
    </row>
    <row r="18" customFormat="false" ht="15" hidden="false" customHeight="false" outlineLevel="0" collapsed="false">
      <c r="A18" s="68" t="s">
        <v>88</v>
      </c>
      <c r="B18" s="69"/>
      <c r="C18" s="70"/>
      <c r="D18" s="27"/>
      <c r="E18" s="71"/>
      <c r="F18" s="71"/>
      <c r="G18" s="71"/>
      <c r="H18" s="72"/>
      <c r="I18" s="73" t="n">
        <f aca="false">ROUND(ROUND(H18,2)*F18,2)</f>
        <v>0</v>
      </c>
      <c r="L18" s="6"/>
    </row>
    <row r="19" customFormat="false" ht="15" hidden="false" customHeight="false" outlineLevel="0" collapsed="false">
      <c r="A19" s="68"/>
      <c r="B19" s="69"/>
      <c r="C19" s="70"/>
      <c r="D19" s="27"/>
      <c r="E19" s="71"/>
      <c r="F19" s="71"/>
      <c r="G19" s="71"/>
      <c r="H19" s="72"/>
      <c r="I19" s="73" t="n">
        <f aca="false">ROUND(ROUND(H19,2)*F19,2)</f>
        <v>0</v>
      </c>
      <c r="L19" s="6"/>
    </row>
    <row r="20" customFormat="false" ht="13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L20" s="6"/>
    </row>
    <row r="21" customFormat="false" ht="63" hidden="false" customHeight="true" outlineLevel="0" collapsed="false">
      <c r="A21" s="74" t="s">
        <v>89</v>
      </c>
      <c r="B21" s="74"/>
      <c r="C21" s="74"/>
      <c r="D21" s="74"/>
      <c r="E21" s="74"/>
      <c r="F21" s="74"/>
      <c r="G21" s="74"/>
      <c r="H21" s="74"/>
      <c r="I21" s="74"/>
      <c r="L21" s="6"/>
    </row>
    <row r="22" customFormat="false" ht="15" hidden="false" customHeight="true" outlineLevel="0" collapsed="false">
      <c r="A22" s="74" t="s">
        <v>21</v>
      </c>
      <c r="B22" s="74"/>
      <c r="C22" s="74"/>
      <c r="D22" s="74"/>
      <c r="E22" s="74"/>
      <c r="F22" s="74"/>
      <c r="G22" s="74"/>
      <c r="H22" s="74"/>
      <c r="I22" s="74"/>
      <c r="L22" s="6"/>
    </row>
    <row r="24" customFormat="false" ht="57" hidden="false" customHeight="true" outlineLevel="0" collapsed="false">
      <c r="A24" s="75" t="s">
        <v>71</v>
      </c>
      <c r="B24" s="66" t="s">
        <v>90</v>
      </c>
      <c r="C24" s="76" t="s">
        <v>91</v>
      </c>
      <c r="D24" s="51" t="s">
        <v>92</v>
      </c>
      <c r="E24" s="51" t="s">
        <v>93</v>
      </c>
      <c r="F24" s="51"/>
      <c r="G24" s="51" t="s">
        <v>94</v>
      </c>
      <c r="H24" s="49" t="s">
        <v>95</v>
      </c>
      <c r="I24" s="49" t="s">
        <v>96</v>
      </c>
    </row>
    <row r="25" customFormat="false" ht="15" hidden="false" customHeight="true" outlineLevel="0" collapsed="false">
      <c r="A25" s="77" t="s">
        <v>97</v>
      </c>
      <c r="B25" s="78" t="s">
        <v>98</v>
      </c>
      <c r="C25" s="79" t="n">
        <v>24</v>
      </c>
      <c r="D25" s="80" t="s">
        <v>99</v>
      </c>
      <c r="E25" s="81"/>
      <c r="F25" s="81"/>
      <c r="G25" s="80"/>
      <c r="H25" s="80"/>
      <c r="I25" s="82" t="n">
        <v>0</v>
      </c>
    </row>
    <row r="27" customFormat="false" ht="15" hidden="false" customHeight="true" outlineLevel="0" collapsed="false">
      <c r="A27" s="83" t="s">
        <v>100</v>
      </c>
      <c r="B27" s="83"/>
      <c r="C27" s="84"/>
      <c r="D27" s="59"/>
      <c r="E27" s="1"/>
      <c r="F27" s="85"/>
      <c r="G27" s="1"/>
      <c r="H27" s="1"/>
      <c r="I27" s="86"/>
    </row>
    <row r="28" customFormat="false" ht="57" hidden="false" customHeight="false" outlineLevel="0" collapsed="false">
      <c r="A28" s="87" t="s">
        <v>71</v>
      </c>
      <c r="B28" s="66" t="s">
        <v>101</v>
      </c>
      <c r="C28" s="75" t="s">
        <v>102</v>
      </c>
      <c r="D28" s="76" t="s">
        <v>92</v>
      </c>
      <c r="E28" s="88" t="s">
        <v>103</v>
      </c>
      <c r="F28" s="75" t="s">
        <v>104</v>
      </c>
      <c r="G28" s="49" t="s">
        <v>105</v>
      </c>
      <c r="H28" s="89"/>
      <c r="I28" s="90"/>
    </row>
    <row r="29" customFormat="false" ht="15" hidden="false" customHeight="false" outlineLevel="0" collapsed="false">
      <c r="A29" s="7" t="s">
        <v>15</v>
      </c>
      <c r="B29" s="78" t="s">
        <v>98</v>
      </c>
      <c r="C29" s="91" t="n">
        <v>156</v>
      </c>
      <c r="D29" s="92" t="s">
        <v>106</v>
      </c>
      <c r="E29" s="93" t="n">
        <v>0.69</v>
      </c>
      <c r="F29" s="94"/>
      <c r="G29" s="95" t="n">
        <v>0</v>
      </c>
      <c r="H29" s="96"/>
      <c r="I29" s="97"/>
    </row>
    <row r="30" customFormat="false" ht="15" hidden="false" customHeight="false" outlineLevel="0" collapsed="false">
      <c r="A30" s="9"/>
      <c r="B30" s="9"/>
      <c r="C30" s="84"/>
      <c r="D30" s="59"/>
      <c r="E30" s="1"/>
      <c r="F30" s="85"/>
      <c r="G30" s="1"/>
      <c r="H30" s="1"/>
      <c r="I30" s="86"/>
    </row>
    <row r="31" customFormat="false" ht="15" hidden="false" customHeight="true" outlineLevel="0" collapsed="false">
      <c r="A31" s="98" t="s">
        <v>21</v>
      </c>
      <c r="B31" s="98"/>
      <c r="C31" s="98"/>
      <c r="D31" s="98"/>
      <c r="E31" s="98"/>
      <c r="F31" s="98"/>
      <c r="G31" s="98"/>
      <c r="H31" s="98"/>
      <c r="I31" s="98"/>
    </row>
    <row r="33" customFormat="false" ht="15" hidden="false" customHeight="true" outlineLevel="0" collapsed="false">
      <c r="A33" s="99" t="s">
        <v>107</v>
      </c>
      <c r="B33" s="99" t="s">
        <v>108</v>
      </c>
    </row>
    <row r="34" customFormat="false" ht="15" hidden="false" customHeight="false" outlineLevel="0" collapsed="false">
      <c r="A34" s="100" t="s">
        <v>15</v>
      </c>
      <c r="B34" s="101" t="s">
        <v>109</v>
      </c>
    </row>
    <row r="35" customFormat="false" ht="45" hidden="false" customHeight="false" outlineLevel="0" collapsed="false">
      <c r="A35" s="100" t="s">
        <v>22</v>
      </c>
      <c r="B35" s="102" t="s">
        <v>110</v>
      </c>
    </row>
    <row r="36" customFormat="false" ht="15" hidden="false" customHeight="false" outlineLevel="0" collapsed="false">
      <c r="A36" s="100" t="s">
        <v>27</v>
      </c>
      <c r="B36" s="102" t="s">
        <v>111</v>
      </c>
    </row>
    <row r="37" customFormat="false" ht="15" hidden="false" customHeight="false" outlineLevel="0" collapsed="false">
      <c r="A37" s="100" t="s">
        <v>32</v>
      </c>
      <c r="B37" s="102" t="s">
        <v>112</v>
      </c>
    </row>
    <row r="38" customFormat="false" ht="15" hidden="false" customHeight="false" outlineLevel="0" collapsed="false">
      <c r="A38" s="100" t="s">
        <v>37</v>
      </c>
      <c r="B38" s="102" t="s">
        <v>113</v>
      </c>
    </row>
    <row r="39" customFormat="false" ht="15" hidden="false" customHeight="false" outlineLevel="0" collapsed="false">
      <c r="A39" s="100" t="s">
        <v>39</v>
      </c>
      <c r="B39" s="103" t="s">
        <v>114</v>
      </c>
    </row>
    <row r="40" customFormat="false" ht="30" hidden="false" customHeight="false" outlineLevel="0" collapsed="false">
      <c r="A40" s="100" t="s">
        <v>41</v>
      </c>
      <c r="B40" s="102" t="s">
        <v>115</v>
      </c>
    </row>
    <row r="41" customFormat="false" ht="30" hidden="false" customHeight="false" outlineLevel="0" collapsed="false">
      <c r="A41" s="100" t="s">
        <v>43</v>
      </c>
      <c r="B41" s="104" t="s">
        <v>116</v>
      </c>
    </row>
    <row r="42" customFormat="false" ht="15" hidden="false" customHeight="false" outlineLevel="0" collapsed="false">
      <c r="A42" s="100" t="s">
        <v>45</v>
      </c>
      <c r="B42" s="104" t="s">
        <v>117</v>
      </c>
    </row>
    <row r="43" customFormat="false" ht="30" hidden="false" customHeight="false" outlineLevel="0" collapsed="false">
      <c r="A43" s="100" t="s">
        <v>47</v>
      </c>
      <c r="B43" s="105" t="s">
        <v>118</v>
      </c>
    </row>
    <row r="44" customFormat="false" ht="30" hidden="false" customHeight="false" outlineLevel="0" collapsed="false">
      <c r="A44" s="100" t="s">
        <v>49</v>
      </c>
      <c r="B44" s="104" t="s">
        <v>119</v>
      </c>
    </row>
    <row r="45" customFormat="false" ht="30" hidden="false" customHeight="false" outlineLevel="0" collapsed="false">
      <c r="A45" s="100" t="s">
        <v>51</v>
      </c>
      <c r="B45" s="105" t="s">
        <v>120</v>
      </c>
    </row>
    <row r="46" customFormat="false" ht="15" hidden="false" customHeight="false" outlineLevel="0" collapsed="false">
      <c r="A46" s="100" t="s">
        <v>53</v>
      </c>
      <c r="B46" s="105" t="s">
        <v>121</v>
      </c>
    </row>
    <row r="47" customFormat="false" ht="30" hidden="false" customHeight="false" outlineLevel="0" collapsed="false">
      <c r="A47" s="100" t="s">
        <v>55</v>
      </c>
      <c r="B47" s="104" t="s">
        <v>122</v>
      </c>
    </row>
    <row r="48" customFormat="false" ht="15" hidden="false" customHeight="false" outlineLevel="0" collapsed="false">
      <c r="A48" s="100" t="s">
        <v>123</v>
      </c>
      <c r="B48" s="104" t="s">
        <v>124</v>
      </c>
    </row>
    <row r="49" customFormat="false" ht="15" hidden="false" customHeight="false" outlineLevel="0" collapsed="false">
      <c r="A49" s="100" t="s">
        <v>125</v>
      </c>
      <c r="B49" s="102" t="s">
        <v>126</v>
      </c>
    </row>
    <row r="50" customFormat="false" ht="30" hidden="false" customHeight="false" outlineLevel="0" collapsed="false">
      <c r="A50" s="100" t="s">
        <v>127</v>
      </c>
      <c r="B50" s="102" t="s">
        <v>128</v>
      </c>
    </row>
    <row r="51" customFormat="false" ht="15" hidden="false" customHeight="false" outlineLevel="0" collapsed="false">
      <c r="A51" s="106" t="s">
        <v>129</v>
      </c>
      <c r="B51" s="106" t="s">
        <v>130</v>
      </c>
    </row>
    <row r="52" customFormat="false" ht="15" hidden="false" customHeight="false" outlineLevel="0" collapsed="false">
      <c r="A52" s="107" t="s">
        <v>15</v>
      </c>
      <c r="B52" s="102" t="s">
        <v>131</v>
      </c>
    </row>
    <row r="53" customFormat="false" ht="15" hidden="false" customHeight="false" outlineLevel="0" collapsed="false">
      <c r="A53" s="107" t="s">
        <v>22</v>
      </c>
      <c r="B53" s="102" t="s">
        <v>132</v>
      </c>
    </row>
    <row r="54" customFormat="false" ht="30" hidden="false" customHeight="false" outlineLevel="0" collapsed="false">
      <c r="A54" s="107" t="s">
        <v>27</v>
      </c>
      <c r="B54" s="102" t="s">
        <v>133</v>
      </c>
    </row>
    <row r="56" customFormat="false" ht="30" hidden="false" customHeight="false" outlineLevel="0" collapsed="false">
      <c r="B56" s="108" t="s">
        <v>134</v>
      </c>
    </row>
    <row r="58" customFormat="false" ht="28.5" hidden="false" customHeight="false" outlineLevel="0" collapsed="false">
      <c r="A58" s="66" t="s">
        <v>107</v>
      </c>
      <c r="B58" s="66" t="s">
        <v>135</v>
      </c>
    </row>
    <row r="59" customFormat="false" ht="45" hidden="false" customHeight="false" outlineLevel="0" collapsed="false">
      <c r="A59" s="109" t="s">
        <v>15</v>
      </c>
      <c r="B59" s="104" t="s">
        <v>136</v>
      </c>
    </row>
    <row r="60" customFormat="false" ht="30" hidden="false" customHeight="false" outlineLevel="0" collapsed="false">
      <c r="A60" s="109" t="s">
        <v>22</v>
      </c>
      <c r="B60" s="104" t="s">
        <v>137</v>
      </c>
    </row>
    <row r="61" customFormat="false" ht="60" hidden="false" customHeight="false" outlineLevel="0" collapsed="false">
      <c r="A61" s="109" t="s">
        <v>27</v>
      </c>
      <c r="B61" s="104" t="s">
        <v>138</v>
      </c>
    </row>
    <row r="62" customFormat="false" ht="30" hidden="false" customHeight="false" outlineLevel="0" collapsed="false">
      <c r="A62" s="109" t="s">
        <v>32</v>
      </c>
      <c r="B62" s="104" t="s">
        <v>139</v>
      </c>
    </row>
    <row r="63" customFormat="false" ht="15" hidden="false" customHeight="false" outlineLevel="0" collapsed="false">
      <c r="A63" s="109" t="s">
        <v>37</v>
      </c>
      <c r="B63" s="110" t="s">
        <v>140</v>
      </c>
    </row>
    <row r="64" customFormat="false" ht="30" hidden="false" customHeight="false" outlineLevel="0" collapsed="false">
      <c r="A64" s="109" t="s">
        <v>39</v>
      </c>
      <c r="B64" s="110" t="s">
        <v>141</v>
      </c>
    </row>
    <row r="65" customFormat="false" ht="15" hidden="false" customHeight="false" outlineLevel="0" collapsed="false">
      <c r="A65" s="109" t="s">
        <v>41</v>
      </c>
      <c r="B65" s="111" t="s">
        <v>142</v>
      </c>
    </row>
    <row r="66" customFormat="false" ht="45" hidden="false" customHeight="false" outlineLevel="0" collapsed="false">
      <c r="A66" s="109" t="s">
        <v>43</v>
      </c>
      <c r="B66" s="112" t="s">
        <v>143</v>
      </c>
    </row>
    <row r="67" customFormat="false" ht="15" hidden="false" customHeight="false" outlineLevel="0" collapsed="false">
      <c r="A67" s="109" t="s">
        <v>45</v>
      </c>
      <c r="B67" s="112" t="s">
        <v>144</v>
      </c>
    </row>
    <row r="68" customFormat="false" ht="15" hidden="false" customHeight="false" outlineLevel="0" collapsed="false">
      <c r="A68" s="109" t="s">
        <v>47</v>
      </c>
      <c r="B68" s="113" t="s">
        <v>145</v>
      </c>
    </row>
    <row r="69" customFormat="false" ht="45" hidden="false" customHeight="false" outlineLevel="0" collapsed="false">
      <c r="A69" s="109" t="s">
        <v>49</v>
      </c>
      <c r="B69" s="111" t="s">
        <v>146</v>
      </c>
    </row>
    <row r="70" customFormat="false" ht="15" hidden="false" customHeight="false" outlineLevel="0" collapsed="false">
      <c r="A70" s="114" t="s">
        <v>129</v>
      </c>
      <c r="B70" s="66" t="s">
        <v>147</v>
      </c>
    </row>
    <row r="71" customFormat="false" ht="15" hidden="false" customHeight="false" outlineLevel="0" collapsed="false">
      <c r="A71" s="109" t="s">
        <v>15</v>
      </c>
      <c r="B71" s="115" t="s">
        <v>148</v>
      </c>
    </row>
    <row r="72" customFormat="false" ht="30" hidden="false" customHeight="false" outlineLevel="0" collapsed="false">
      <c r="A72" s="109" t="s">
        <v>22</v>
      </c>
      <c r="B72" s="111" t="s">
        <v>149</v>
      </c>
    </row>
    <row r="73" customFormat="false" ht="15" hidden="false" customHeight="false" outlineLevel="0" collapsed="false">
      <c r="A73" s="109" t="s">
        <v>27</v>
      </c>
      <c r="B73" s="113" t="s">
        <v>150</v>
      </c>
    </row>
    <row r="74" customFormat="false" ht="15" hidden="false" customHeight="false" outlineLevel="0" collapsed="false">
      <c r="A74" s="109" t="s">
        <v>32</v>
      </c>
      <c r="B74" s="112" t="s">
        <v>151</v>
      </c>
    </row>
    <row r="75" customFormat="false" ht="30" hidden="false" customHeight="false" outlineLevel="0" collapsed="false">
      <c r="A75" s="109" t="s">
        <v>37</v>
      </c>
      <c r="B75" s="112" t="s">
        <v>152</v>
      </c>
    </row>
    <row r="76" customFormat="false" ht="15" hidden="false" customHeight="false" outlineLevel="0" collapsed="false">
      <c r="A76" s="109" t="s">
        <v>39</v>
      </c>
      <c r="B76" s="109" t="s">
        <v>153</v>
      </c>
    </row>
    <row r="77" customFormat="false" ht="15" hidden="false" customHeight="false" outlineLevel="0" collapsed="false">
      <c r="A77" s="109" t="s">
        <v>41</v>
      </c>
      <c r="B77" s="109" t="s">
        <v>154</v>
      </c>
    </row>
    <row r="78" customFormat="false" ht="15" hidden="false" customHeight="false" outlineLevel="0" collapsed="false">
      <c r="A78" s="109" t="s">
        <v>43</v>
      </c>
      <c r="B78" s="109" t="s">
        <v>155</v>
      </c>
    </row>
    <row r="79" customFormat="false" ht="15" hidden="false" customHeight="false" outlineLevel="0" collapsed="false">
      <c r="A79" s="109" t="s">
        <v>45</v>
      </c>
      <c r="B79" s="109" t="s">
        <v>156</v>
      </c>
    </row>
    <row r="80" customFormat="false" ht="28.5" hidden="false" customHeight="false" outlineLevel="0" collapsed="false">
      <c r="A80" s="116" t="s">
        <v>129</v>
      </c>
      <c r="B80" s="117" t="s">
        <v>157</v>
      </c>
    </row>
    <row r="81" customFormat="false" ht="15" hidden="false" customHeight="false" outlineLevel="0" collapsed="false">
      <c r="A81" s="118" t="s">
        <v>15</v>
      </c>
      <c r="B81" s="119" t="s">
        <v>158</v>
      </c>
    </row>
    <row r="82" customFormat="false" ht="30" hidden="false" customHeight="false" outlineLevel="0" collapsed="false">
      <c r="A82" s="118" t="s">
        <v>22</v>
      </c>
      <c r="B82" s="119" t="s">
        <v>159</v>
      </c>
    </row>
    <row r="83" customFormat="false" ht="30" hidden="false" customHeight="false" outlineLevel="0" collapsed="false">
      <c r="A83" s="118" t="s">
        <v>27</v>
      </c>
      <c r="B83" s="119" t="s">
        <v>160</v>
      </c>
    </row>
    <row r="84" customFormat="false" ht="15" hidden="false" customHeight="false" outlineLevel="0" collapsed="false">
      <c r="A84" s="118" t="s">
        <v>32</v>
      </c>
      <c r="B84" s="119" t="s">
        <v>161</v>
      </c>
    </row>
    <row r="85" customFormat="false" ht="30" hidden="false" customHeight="false" outlineLevel="0" collapsed="false">
      <c r="A85" s="118" t="s">
        <v>37</v>
      </c>
      <c r="B85" s="119" t="s">
        <v>162</v>
      </c>
    </row>
    <row r="86" customFormat="false" ht="30" hidden="false" customHeight="false" outlineLevel="0" collapsed="false">
      <c r="A86" s="118" t="s">
        <v>41</v>
      </c>
      <c r="B86" s="102" t="s">
        <v>163</v>
      </c>
    </row>
    <row r="88" customFormat="false" ht="30" hidden="false" customHeight="false" outlineLevel="0" collapsed="false">
      <c r="B88" s="108" t="s">
        <v>134</v>
      </c>
    </row>
  </sheetData>
  <mergeCells count="14">
    <mergeCell ref="H2:I2"/>
    <mergeCell ref="F5:G5"/>
    <mergeCell ref="H5:I5"/>
    <mergeCell ref="C8:E8"/>
    <mergeCell ref="C9:D9"/>
    <mergeCell ref="C10:D10"/>
    <mergeCell ref="C11:D11"/>
    <mergeCell ref="A13:B13"/>
    <mergeCell ref="A21:I21"/>
    <mergeCell ref="A22:I22"/>
    <mergeCell ref="E24:F24"/>
    <mergeCell ref="E25:F25"/>
    <mergeCell ref="A27:B27"/>
    <mergeCell ref="A31:I31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O3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9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5.85"/>
    <col collapsed="false" customWidth="true" hidden="false" outlineLevel="0" max="2" min="2" style="6" width="102.41"/>
    <col collapsed="false" customWidth="true" hidden="false" outlineLevel="0" max="3" min="3" style="36" width="13.7"/>
    <col collapsed="false" customWidth="true" hidden="false" outlineLevel="0" max="4" min="4" style="6" width="25.56"/>
    <col collapsed="false" customWidth="true" hidden="false" outlineLevel="0" max="5" min="5" style="6" width="19.99"/>
    <col collapsed="false" customWidth="true" hidden="false" outlineLevel="0" max="6" min="6" style="6" width="15.85"/>
    <col collapsed="false" customWidth="true" hidden="false" outlineLevel="0" max="7" min="7" style="6" width="19.28"/>
    <col collapsed="false" customWidth="true" hidden="false" outlineLevel="0" max="8" min="8" style="6" width="18.28"/>
    <col collapsed="false" customWidth="true" hidden="false" outlineLevel="0" max="9" min="9" style="6" width="19.85"/>
    <col collapsed="false" customWidth="true" hidden="false" outlineLevel="0" max="10" min="10" style="6" width="7.99"/>
    <col collapsed="false" customWidth="true" hidden="false" outlineLevel="0" max="11" min="11" style="6" width="15.85"/>
    <col collapsed="false" customWidth="true" hidden="false" outlineLevel="0" max="12" min="12" style="37" width="15.85"/>
    <col collapsed="false" customWidth="true" hidden="false" outlineLevel="0" max="13" min="13" style="6" width="15.85"/>
    <col collapsed="false" customWidth="true" hidden="false" outlineLevel="0" max="15" min="14" style="6" width="14.28"/>
    <col collapsed="false" customWidth="false" hidden="false" outlineLevel="0" max="257" min="16" style="6" width="9.14"/>
  </cols>
  <sheetData>
    <row r="1" customFormat="false" ht="15" hidden="false" customHeight="false" outlineLevel="0" collapsed="false">
      <c r="B1" s="38" t="str">
        <f aca="false">'formularz oferty'!C4</f>
        <v>DFP.271.71.2024.AB</v>
      </c>
      <c r="I1" s="39" t="s">
        <v>66</v>
      </c>
      <c r="N1" s="39"/>
      <c r="O1" s="39"/>
    </row>
    <row r="2" customFormat="false" ht="13.9" hidden="false" customHeight="true" outlineLevel="0" collapsed="false">
      <c r="H2" s="40" t="s">
        <v>67</v>
      </c>
      <c r="I2" s="40"/>
    </row>
    <row r="3" customFormat="false" ht="15" hidden="false" customHeight="false" outlineLevel="0" collapsed="false">
      <c r="H3" s="36"/>
      <c r="I3" s="36"/>
    </row>
    <row r="4" customFormat="false" ht="15" hidden="false" customHeight="false" outlineLevel="0" collapsed="false">
      <c r="F4" s="1"/>
      <c r="G4" s="1"/>
      <c r="H4" s="40"/>
      <c r="I4" s="40"/>
    </row>
    <row r="5" customFormat="false" ht="13.9" hidden="false" customHeight="true" outlineLevel="0" collapsed="false">
      <c r="B5" s="41" t="s">
        <v>164</v>
      </c>
      <c r="C5" s="9"/>
      <c r="D5" s="42" t="s">
        <v>69</v>
      </c>
      <c r="E5" s="43"/>
      <c r="F5" s="44" t="s">
        <v>70</v>
      </c>
      <c r="G5" s="44"/>
      <c r="H5" s="45" t="n">
        <f aca="false">SUM(I13:I17)</f>
        <v>0</v>
      </c>
      <c r="I5" s="45"/>
    </row>
    <row r="6" customFormat="false" ht="15" hidden="false" customHeight="false" outlineLevel="0" collapsed="false">
      <c r="B6" s="46"/>
      <c r="C6" s="40"/>
      <c r="D6" s="43"/>
      <c r="E6" s="1"/>
      <c r="F6" s="9"/>
      <c r="G6" s="1"/>
      <c r="H6" s="9"/>
      <c r="I6" s="47"/>
    </row>
    <row r="7" customFormat="false" ht="15" hidden="false" customHeight="false" outlineLevel="0" collapsed="false">
      <c r="B7" s="48"/>
      <c r="C7" s="40"/>
      <c r="D7" s="43"/>
      <c r="E7" s="1"/>
      <c r="F7" s="1"/>
      <c r="G7" s="1"/>
      <c r="H7" s="1"/>
      <c r="I7" s="1"/>
    </row>
    <row r="8" s="52" customFormat="true" ht="42.75" hidden="false" customHeight="true" outlineLevel="0" collapsed="false">
      <c r="A8" s="120" t="s">
        <v>71</v>
      </c>
      <c r="B8" s="50" t="s">
        <v>165</v>
      </c>
      <c r="C8" s="51" t="s">
        <v>73</v>
      </c>
      <c r="D8" s="51"/>
      <c r="E8" s="51"/>
      <c r="F8" s="1"/>
      <c r="G8" s="6"/>
      <c r="H8" s="6"/>
    </row>
    <row r="9" s="52" customFormat="true" ht="15" hidden="false" customHeight="true" outlineLevel="0" collapsed="false">
      <c r="A9" s="53" t="s">
        <v>15</v>
      </c>
      <c r="B9" s="54" t="s">
        <v>166</v>
      </c>
      <c r="C9" s="55" t="n">
        <v>4400</v>
      </c>
      <c r="D9" s="55"/>
      <c r="E9" s="56" t="s">
        <v>75</v>
      </c>
      <c r="F9" s="1"/>
      <c r="G9" s="6"/>
      <c r="H9" s="6"/>
    </row>
    <row r="10" s="52" customFormat="true" ht="15" hidden="false" customHeight="false" outlineLevel="0" collapsed="false">
      <c r="A10" s="59"/>
      <c r="B10" s="60"/>
      <c r="C10" s="61"/>
      <c r="D10" s="61"/>
      <c r="E10" s="62"/>
      <c r="F10" s="6"/>
      <c r="G10" s="6"/>
      <c r="H10" s="6"/>
      <c r="I10" s="6"/>
      <c r="J10" s="6"/>
      <c r="K10" s="6"/>
    </row>
    <row r="11" customFormat="false" ht="17.25" hidden="false" customHeight="true" outlineLevel="0" collapsed="false">
      <c r="A11" s="63" t="s">
        <v>78</v>
      </c>
      <c r="B11" s="63"/>
      <c r="C11" s="64"/>
      <c r="D11" s="64"/>
      <c r="E11" s="64"/>
      <c r="F11" s="65"/>
      <c r="G11" s="65"/>
      <c r="H11" s="65"/>
      <c r="I11" s="65"/>
      <c r="L11" s="6"/>
    </row>
    <row r="12" customFormat="false" ht="57.75" hidden="false" customHeight="true" outlineLevel="0" collapsed="false">
      <c r="A12" s="44" t="s">
        <v>71</v>
      </c>
      <c r="B12" s="121" t="s">
        <v>79</v>
      </c>
      <c r="C12" s="122" t="s">
        <v>80</v>
      </c>
      <c r="D12" s="121" t="s">
        <v>81</v>
      </c>
      <c r="E12" s="121" t="s">
        <v>82</v>
      </c>
      <c r="F12" s="121" t="s">
        <v>83</v>
      </c>
      <c r="G12" s="121" t="s">
        <v>84</v>
      </c>
      <c r="H12" s="44" t="s">
        <v>85</v>
      </c>
      <c r="I12" s="44" t="s">
        <v>86</v>
      </c>
      <c r="L12" s="6"/>
    </row>
    <row r="13" customFormat="false" ht="15" hidden="false" customHeight="false" outlineLevel="0" collapsed="false">
      <c r="A13" s="68" t="s">
        <v>15</v>
      </c>
      <c r="B13" s="69" t="s">
        <v>87</v>
      </c>
      <c r="C13" s="70"/>
      <c r="D13" s="27"/>
      <c r="E13" s="71"/>
      <c r="F13" s="71"/>
      <c r="G13" s="71"/>
      <c r="H13" s="72"/>
      <c r="I13" s="73" t="n">
        <f aca="false">ROUND(ROUND(H13,2)*F13,2)</f>
        <v>0</v>
      </c>
      <c r="L13" s="6"/>
    </row>
    <row r="14" customFormat="false" ht="15" hidden="false" customHeight="false" outlineLevel="0" collapsed="false">
      <c r="A14" s="68" t="s">
        <v>22</v>
      </c>
      <c r="B14" s="69"/>
      <c r="C14" s="70"/>
      <c r="D14" s="27"/>
      <c r="E14" s="71"/>
      <c r="F14" s="71"/>
      <c r="G14" s="71"/>
      <c r="H14" s="72"/>
      <c r="I14" s="73" t="n">
        <f aca="false">ROUND(ROUND(H14,2)*F14,2)</f>
        <v>0</v>
      </c>
      <c r="L14" s="6"/>
    </row>
    <row r="15" customFormat="false" ht="15" hidden="false" customHeight="false" outlineLevel="0" collapsed="false">
      <c r="A15" s="68" t="s">
        <v>27</v>
      </c>
      <c r="B15" s="69"/>
      <c r="C15" s="70"/>
      <c r="D15" s="27"/>
      <c r="E15" s="71"/>
      <c r="F15" s="71"/>
      <c r="G15" s="71"/>
      <c r="H15" s="72"/>
      <c r="I15" s="73" t="n">
        <f aca="false">ROUND(ROUND(H15,2)*F15,2)</f>
        <v>0</v>
      </c>
      <c r="L15" s="6"/>
    </row>
    <row r="16" customFormat="false" ht="15" hidden="false" customHeight="false" outlineLevel="0" collapsed="false">
      <c r="A16" s="68" t="s">
        <v>88</v>
      </c>
      <c r="B16" s="69"/>
      <c r="C16" s="70"/>
      <c r="D16" s="27"/>
      <c r="E16" s="71"/>
      <c r="F16" s="71"/>
      <c r="G16" s="71"/>
      <c r="H16" s="72"/>
      <c r="I16" s="73" t="n">
        <f aca="false">ROUND(ROUND(H16,2)*F16,2)</f>
        <v>0</v>
      </c>
      <c r="L16" s="6"/>
    </row>
    <row r="17" customFormat="false" ht="15" hidden="false" customHeight="false" outlineLevel="0" collapsed="false">
      <c r="A17" s="68"/>
      <c r="B17" s="69"/>
      <c r="C17" s="70"/>
      <c r="D17" s="27"/>
      <c r="E17" s="71"/>
      <c r="F17" s="71"/>
      <c r="G17" s="71"/>
      <c r="H17" s="72"/>
      <c r="I17" s="73" t="n">
        <f aca="false">ROUND(ROUND(H17,2)*F17,2)</f>
        <v>0</v>
      </c>
      <c r="L17" s="6"/>
    </row>
    <row r="18" customFormat="false" ht="13.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L18" s="6"/>
    </row>
    <row r="19" customFormat="false" ht="63" hidden="false" customHeight="true" outlineLevel="0" collapsed="false">
      <c r="A19" s="74" t="s">
        <v>89</v>
      </c>
      <c r="B19" s="74"/>
      <c r="C19" s="74"/>
      <c r="D19" s="74"/>
      <c r="E19" s="74"/>
      <c r="F19" s="74"/>
      <c r="G19" s="74"/>
      <c r="H19" s="74"/>
      <c r="I19" s="74"/>
      <c r="L19" s="6"/>
    </row>
    <row r="20" customFormat="false" ht="15" hidden="false" customHeight="true" outlineLevel="0" collapsed="false">
      <c r="A20" s="74" t="s">
        <v>21</v>
      </c>
      <c r="B20" s="74"/>
      <c r="C20" s="74"/>
      <c r="D20" s="74"/>
      <c r="E20" s="74"/>
      <c r="F20" s="74"/>
      <c r="G20" s="74"/>
      <c r="H20" s="74"/>
      <c r="I20" s="74"/>
      <c r="L20" s="6"/>
    </row>
    <row r="22" customFormat="false" ht="15" hidden="false" customHeight="true" outlineLevel="0" collapsed="false">
      <c r="A22" s="66" t="s">
        <v>107</v>
      </c>
      <c r="B22" s="123" t="s">
        <v>167</v>
      </c>
    </row>
    <row r="23" customFormat="false" ht="30" hidden="false" customHeight="false" outlineLevel="0" collapsed="false">
      <c r="A23" s="109" t="s">
        <v>15</v>
      </c>
      <c r="B23" s="119" t="s">
        <v>168</v>
      </c>
    </row>
    <row r="24" customFormat="false" ht="45" hidden="false" customHeight="false" outlineLevel="0" collapsed="false">
      <c r="A24" s="109" t="s">
        <v>22</v>
      </c>
      <c r="B24" s="119" t="s">
        <v>169</v>
      </c>
    </row>
    <row r="25" customFormat="false" ht="45" hidden="false" customHeight="false" outlineLevel="0" collapsed="false">
      <c r="A25" s="109" t="s">
        <v>27</v>
      </c>
      <c r="B25" s="119" t="s">
        <v>170</v>
      </c>
    </row>
    <row r="26" customFormat="false" ht="15" hidden="false" customHeight="false" outlineLevel="0" collapsed="false">
      <c r="A26" s="109" t="s">
        <v>32</v>
      </c>
      <c r="B26" s="119" t="s">
        <v>171</v>
      </c>
    </row>
    <row r="27" customFormat="false" ht="30" hidden="false" customHeight="false" outlineLevel="0" collapsed="false">
      <c r="A27" s="109" t="s">
        <v>37</v>
      </c>
      <c r="B27" s="119" t="s">
        <v>172</v>
      </c>
    </row>
    <row r="28" customFormat="false" ht="15" hidden="false" customHeight="false" outlineLevel="0" collapsed="false">
      <c r="A28" s="109" t="s">
        <v>39</v>
      </c>
      <c r="B28" s="119" t="s">
        <v>173</v>
      </c>
    </row>
    <row r="29" customFormat="false" ht="15" hidden="false" customHeight="false" outlineLevel="0" collapsed="false">
      <c r="A29" s="109" t="s">
        <v>41</v>
      </c>
      <c r="B29" s="119" t="s">
        <v>174</v>
      </c>
    </row>
    <row r="31" s="36" customFormat="true" ht="30" hidden="false" customHeight="false" outlineLevel="0" collapsed="false">
      <c r="A31" s="35"/>
      <c r="B31" s="108" t="s">
        <v>134</v>
      </c>
      <c r="D31" s="6"/>
      <c r="E31" s="6"/>
      <c r="F31" s="6"/>
      <c r="G31" s="6"/>
      <c r="H31" s="6"/>
      <c r="I31" s="6"/>
      <c r="J31" s="6"/>
      <c r="K31" s="6"/>
      <c r="L31" s="37"/>
      <c r="M31" s="6"/>
      <c r="N31" s="6"/>
      <c r="O31" s="6"/>
    </row>
  </sheetData>
  <mergeCells count="8">
    <mergeCell ref="H2:I2"/>
    <mergeCell ref="F5:G5"/>
    <mergeCell ref="H5:I5"/>
    <mergeCell ref="C8:E8"/>
    <mergeCell ref="C9:D9"/>
    <mergeCell ref="A11:B11"/>
    <mergeCell ref="A19:I19"/>
    <mergeCell ref="A20:I20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Użytkownik systemu Windows</cp:lastModifiedBy>
  <cp:lastPrinted>2023-06-06T08:45:47Z</cp:lastPrinted>
  <dcterms:modified xsi:type="dcterms:W3CDTF">2024-04-23T11:30:24Z</dcterms:modified>
  <cp:revision>0</cp:revision>
  <dc:subject/>
  <dc:title/>
</cp:coreProperties>
</file>