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warzywa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5">
  <si>
    <t xml:space="preserve">1 D Formularz kalkulacyjny dla części IV - warzywa</t>
  </si>
  <si>
    <t xml:space="preserve">Opis przedmiotu zamówienia</t>
  </si>
  <si>
    <t xml:space="preserve">JEDN.
MIARY</t>
  </si>
  <si>
    <t xml:space="preserve">KOD CPV</t>
  </si>
  <si>
    <r>
      <rPr>
        <sz val="11"/>
        <color rgb="FF000000"/>
        <rFont val="Times New Roman"/>
        <family val="1"/>
        <charset val="238"/>
      </rPr>
      <t xml:space="preserve">ZS IM. IGNACEGO ŁUKASIEWICZA UL. SIEDLECKA 6, POLICE  </t>
    </r>
    <r>
      <rPr>
        <b val="true"/>
        <sz val="11"/>
        <color rgb="FF000000"/>
        <rFont val="Times New Roman"/>
        <family val="1"/>
        <charset val="238"/>
      </rPr>
      <t xml:space="preserve">(A)</t>
    </r>
  </si>
  <si>
    <r>
      <rPr>
        <sz val="11"/>
        <rFont val="Times New Roman"/>
        <family val="1"/>
        <charset val="238"/>
      </rPr>
      <t xml:space="preserve">PCPR UL. SZKOLNA 2 POLICE </t>
    </r>
    <r>
      <rPr>
        <b val="true"/>
        <sz val="11"/>
        <rFont val="Times New Roman"/>
        <family val="1"/>
        <charset val="238"/>
      </rPr>
      <t xml:space="preserve">(B) </t>
    </r>
  </si>
  <si>
    <r>
      <rPr>
        <sz val="11"/>
        <rFont val="Times New Roman"/>
        <family val="1"/>
        <charset val="238"/>
      </rPr>
      <t xml:space="preserve">SOSW NR 1 UL KORCZAKA 53 POLICE </t>
    </r>
    <r>
      <rPr>
        <b val="true"/>
        <sz val="11"/>
        <rFont val="Times New Roman"/>
        <family val="1"/>
        <charset val="238"/>
      </rPr>
      <t xml:space="preserve">( C )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MOW TRZEBIEŻ UL. WKRZAŃSKA 10 </t>
    </r>
    <r>
      <rPr>
        <b val="true"/>
        <sz val="11"/>
        <rFont val="Times New Roman"/>
        <family val="1"/>
        <charset val="238"/>
      </rPr>
      <t xml:space="preserve"> (D)</t>
    </r>
  </si>
  <si>
    <r>
      <rPr>
        <sz val="11"/>
        <rFont val="Times New Roman"/>
        <family val="1"/>
        <charset val="238"/>
      </rPr>
      <t xml:space="preserve">SOSW TANOWO UL. LEŚNA 91            </t>
    </r>
    <r>
      <rPr>
        <b val="true"/>
        <sz val="11"/>
        <rFont val="Times New Roman"/>
        <family val="1"/>
        <charset val="238"/>
      </rPr>
      <t xml:space="preserve">( E )</t>
    </r>
  </si>
  <si>
    <t xml:space="preserve">Razem</t>
  </si>
  <si>
    <t xml:space="preserve">cena jednostkowa brutto</t>
  </si>
  <si>
    <t xml:space="preserve">wartość brutto A (kol.5*kol.11)</t>
  </si>
  <si>
    <t xml:space="preserve">wartość brutto B (kol.6*kol.11)</t>
  </si>
  <si>
    <t xml:space="preserve">wartość brutto C (kol.7*kol.11)</t>
  </si>
  <si>
    <t xml:space="preserve">wartość brutto D (kol.8*kol.11)</t>
  </si>
  <si>
    <t xml:space="preserve">wartość brutto E (kol.9*kol.11)</t>
  </si>
  <si>
    <t xml:space="preserve">razem wartość brutto (suma kolumn od 12 do 16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botwinka sezonowo</t>
  </si>
  <si>
    <t xml:space="preserve">kg</t>
  </si>
  <si>
    <t xml:space="preserve">15331140-0</t>
  </si>
  <si>
    <t xml:space="preserve">brokuł świeży</t>
  </si>
  <si>
    <t xml:space="preserve">burak czerwony podłużny</t>
  </si>
  <si>
    <t xml:space="preserve">03221100-7</t>
  </si>
  <si>
    <t xml:space="preserve">burak czerwony okrągły</t>
  </si>
  <si>
    <t xml:space="preserve">cebula</t>
  </si>
  <si>
    <t xml:space="preserve">03221113-1</t>
  </si>
  <si>
    <t xml:space="preserve">cebula czerwona </t>
  </si>
  <si>
    <t xml:space="preserve">cukinia </t>
  </si>
  <si>
    <t xml:space="preserve">03221250-3</t>
  </si>
  <si>
    <t xml:space="preserve">czosnek świeży</t>
  </si>
  <si>
    <t xml:space="preserve">dynia sezonowo</t>
  </si>
  <si>
    <t xml:space="preserve">fasolka szparagowa sezonowa </t>
  </si>
  <si>
    <t xml:space="preserve">03212200-2</t>
  </si>
  <si>
    <t xml:space="preserve">grzyby suszone </t>
  </si>
  <si>
    <t xml:space="preserve">kabaczek sezonowo</t>
  </si>
  <si>
    <t xml:space="preserve">03221260-6</t>
  </si>
  <si>
    <t xml:space="preserve">kalafior</t>
  </si>
  <si>
    <t xml:space="preserve">kalarepa</t>
  </si>
  <si>
    <t xml:space="preserve">kapusta biała</t>
  </si>
  <si>
    <t xml:space="preserve">03221410-3</t>
  </si>
  <si>
    <t xml:space="preserve">kapusta czerwona </t>
  </si>
  <si>
    <t xml:space="preserve">kapusta kiszona </t>
  </si>
  <si>
    <t xml:space="preserve">15331142-4</t>
  </si>
  <si>
    <t xml:space="preserve">kapusta młoda biała sezonowo</t>
  </si>
  <si>
    <t xml:space="preserve">kapusta pekińska</t>
  </si>
  <si>
    <t xml:space="preserve">kapusta włoska</t>
  </si>
  <si>
    <t xml:space="preserve">kiełki mix</t>
  </si>
  <si>
    <t xml:space="preserve">15331137-6</t>
  </si>
  <si>
    <t xml:space="preserve">koper świeży</t>
  </si>
  <si>
    <t xml:space="preserve">15872000-1</t>
  </si>
  <si>
    <t xml:space="preserve">lubczyk świeży</t>
  </si>
  <si>
    <t xml:space="preserve">marchew</t>
  </si>
  <si>
    <t xml:space="preserve">03221112-4</t>
  </si>
  <si>
    <t xml:space="preserve">marchew młoda sezonowo</t>
  </si>
  <si>
    <t xml:space="preserve">mięta świeża w doniczce (ziemi)</t>
  </si>
  <si>
    <t xml:space="preserve">szt.</t>
  </si>
  <si>
    <t xml:space="preserve">natka pietruszki</t>
  </si>
  <si>
    <t xml:space="preserve">ogórek kiszony</t>
  </si>
  <si>
    <t xml:space="preserve">15331120-4</t>
  </si>
  <si>
    <t xml:space="preserve">ogórek małosony sezonowo</t>
  </si>
  <si>
    <t xml:space="preserve">ogórek świeży długi</t>
  </si>
  <si>
    <t xml:space="preserve">03221270-9</t>
  </si>
  <si>
    <t xml:space="preserve">ogórek świeży gruntowy sezonowo</t>
  </si>
  <si>
    <t xml:space="preserve">papryka czerwona lub zielona lub żółta</t>
  </si>
  <si>
    <t xml:space="preserve">03221230-7</t>
  </si>
  <si>
    <t xml:space="preserve">papryka ostra chili</t>
  </si>
  <si>
    <t xml:space="preserve">pieczarki</t>
  </si>
  <si>
    <t xml:space="preserve">pietruszka korzeń</t>
  </si>
  <si>
    <t xml:space="preserve">03221110-0</t>
  </si>
  <si>
    <t xml:space="preserve">pomidor koktajlowy</t>
  </si>
  <si>
    <t xml:space="preserve">03221240-0</t>
  </si>
  <si>
    <t xml:space="preserve">pomidor malinowy</t>
  </si>
  <si>
    <t xml:space="preserve">pomidor na gałązce</t>
  </si>
  <si>
    <t xml:space="preserve">pomidor</t>
  </si>
  <si>
    <t xml:space="preserve">por świeży</t>
  </si>
  <si>
    <t xml:space="preserve">sałata rukola</t>
  </si>
  <si>
    <t xml:space="preserve">rzodkiew biała</t>
  </si>
  <si>
    <t xml:space="preserve">rzodkiewka czerwona </t>
  </si>
  <si>
    <t xml:space="preserve">sałata masłowa</t>
  </si>
  <si>
    <t xml:space="preserve">03221310-2</t>
  </si>
  <si>
    <t xml:space="preserve">sałata lodowa</t>
  </si>
  <si>
    <t xml:space="preserve">sałata strzępiasta </t>
  </si>
  <si>
    <t xml:space="preserve">seler korzeń</t>
  </si>
  <si>
    <t xml:space="preserve">seler naciowy</t>
  </si>
  <si>
    <t xml:space="preserve">szczaw świeży sezonowo</t>
  </si>
  <si>
    <t xml:space="preserve">szczypior</t>
  </si>
  <si>
    <t xml:space="preserve">szpinak swieży sezonowo</t>
  </si>
  <si>
    <t xml:space="preserve">ziemniaki wczesne (młode) sezonowo</t>
  </si>
  <si>
    <t xml:space="preserve">03212100-1</t>
  </si>
  <si>
    <t xml:space="preserve">ziemniaki </t>
  </si>
  <si>
    <t xml:space="preserve">Razem wartość brutto</t>
  </si>
  <si>
    <r>
      <rPr>
        <b val="true"/>
        <vertAlign val="superscript"/>
        <sz val="11"/>
        <rFont val="Times New Roman"/>
        <family val="1"/>
        <charset val="238"/>
      </rPr>
      <t xml:space="preserve">[1]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u val="single"/>
        <sz val="11"/>
        <rFont val="Times New Roman"/>
        <family val="1"/>
        <charset val="238"/>
      </rPr>
      <t xml:space="preserve">Miejsca dostaw:</t>
    </r>
  </si>
  <si>
    <t xml:space="preserve">Dokument należy uzupełnić elektronicznie i podpisać kwalifikowanym podpisem elektronicznym lub podpisem zaufanym lub podpisem osobistym</t>
  </si>
  <si>
    <r>
      <rPr>
        <b val="true"/>
        <sz val="11"/>
        <rFont val="Times New Roman"/>
        <family val="1"/>
        <charset val="238"/>
      </rPr>
      <t xml:space="preserve">A-  </t>
    </r>
    <r>
      <rPr>
        <sz val="11"/>
        <rFont val="Times New Roman"/>
        <family val="1"/>
        <charset val="238"/>
      </rPr>
      <t xml:space="preserve">Zespół Szkół im.  Ignacego Łukasiewicza ul, Siedlecka 6, 72-010 Police - Dostawy w dni robocze 3 razy w tygodniu 06:30-10:00 </t>
    </r>
  </si>
  <si>
    <t xml:space="preserve">B-  PCPR ul. Kresowa 26, Kresowa 28, 72-010 Police - Dostawy w dni robocze w godzinach 07:00- 12:00</t>
  </si>
  <si>
    <t xml:space="preserve">C - SOSW nr1 ul. Korczaka 53, 72-010 Police - Dostawy 2 razy w tygodniu w dni robocze w godz. 07:30-09:00 </t>
  </si>
  <si>
    <t xml:space="preserve">D - MOW Trzebież ul. Wkrzańska 10 - Dostawy 2 razy w tygodniu w dni robocze od 07:00 – 11:00</t>
  </si>
  <si>
    <t xml:space="preserve">E - SOSW Tanowo ul. Leśna 91, 72-004 Tanowo - Dostawy 2 razy w tygodniu w dni robocze w godz. 07:00 – 10: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T84"/>
  <sheetViews>
    <sheetView showFormulas="false" showGridLines="true" showRowColHeaders="true" showZeros="true" rightToLeft="false" tabSelected="true" showOutlineSymbols="true" defaultGridColor="true" view="normal" topLeftCell="D39" colorId="64" zoomScale="81" zoomScaleNormal="81" zoomScalePageLayoutView="100" workbookViewId="0">
      <selection pane="topLeft" activeCell="P52" activeCellId="0" sqref="P52"/>
    </sheetView>
  </sheetViews>
  <sheetFormatPr defaultColWidth="11.5625" defaultRowHeight="57.4" zeroHeight="false" outlineLevelRow="0" outlineLevelCol="0"/>
  <cols>
    <col collapsed="false" customWidth="false" hidden="true" outlineLevel="0" max="3" min="1" style="1" width="11.56"/>
    <col collapsed="false" customWidth="true" hidden="false" outlineLevel="0" max="4" min="4" style="2" width="5.71"/>
    <col collapsed="false" customWidth="true" hidden="false" outlineLevel="0" max="5" min="5" style="3" width="37.56"/>
    <col collapsed="false" customWidth="true" hidden="false" outlineLevel="0" max="6" min="6" style="2" width="10.28"/>
    <col collapsed="false" customWidth="true" hidden="false" outlineLevel="0" max="7" min="7" style="1" width="21.42"/>
    <col collapsed="false" customWidth="true" hidden="false" outlineLevel="0" max="8" min="8" style="1" width="27.56"/>
    <col collapsed="false" customWidth="true" hidden="false" outlineLevel="0" max="9" min="9" style="4" width="22.99"/>
    <col collapsed="false" customWidth="true" hidden="false" outlineLevel="0" max="10" min="10" style="5" width="22.28"/>
    <col collapsed="false" customWidth="true" hidden="false" outlineLevel="0" max="11" min="11" style="6" width="19.7"/>
    <col collapsed="false" customWidth="true" hidden="false" outlineLevel="0" max="12" min="12" style="7" width="18.7"/>
    <col collapsed="false" customWidth="true" hidden="false" outlineLevel="0" max="13" min="13" style="7" width="10.71"/>
    <col collapsed="false" customWidth="true" hidden="false" outlineLevel="0" max="14" min="14" style="8" width="13.56"/>
    <col collapsed="false" customWidth="true" hidden="false" outlineLevel="0" max="15" min="15" style="8" width="13.85"/>
    <col collapsed="false" customWidth="false" hidden="false" outlineLevel="0" max="16" min="16" style="8" width="11.56"/>
    <col collapsed="false" customWidth="false" hidden="false" outlineLevel="0" max="19" min="17" style="9" width="11.56"/>
    <col collapsed="false" customWidth="true" hidden="false" outlineLevel="0" max="20" min="20" style="8" width="13.85"/>
    <col collapsed="false" customWidth="false" hidden="false" outlineLevel="0" max="257" min="21" style="1" width="11.56"/>
  </cols>
  <sheetData>
    <row r="1" customFormat="false" ht="57.4" hidden="true" customHeight="true" outlineLevel="0" collapsed="false">
      <c r="E1" s="10"/>
      <c r="I1" s="11"/>
      <c r="J1" s="11"/>
      <c r="K1" s="12"/>
    </row>
    <row r="2" s="13" customFormat="true" ht="57.4" hidden="false" customHeight="true" outlineLevel="0" collapsed="false">
      <c r="D2" s="14"/>
      <c r="E2" s="15" t="s">
        <v>0</v>
      </c>
      <c r="F2" s="15"/>
      <c r="G2" s="15"/>
      <c r="H2" s="15"/>
      <c r="I2" s="16"/>
      <c r="J2" s="16"/>
      <c r="K2" s="17"/>
      <c r="L2" s="16"/>
      <c r="M2" s="16"/>
      <c r="N2" s="18"/>
      <c r="O2" s="18"/>
      <c r="P2" s="18"/>
      <c r="Q2" s="18"/>
      <c r="R2" s="18"/>
      <c r="S2" s="18"/>
      <c r="T2" s="18"/>
    </row>
    <row r="3" s="2" customFormat="true" ht="103.5" hidden="false" customHeight="true" outlineLevel="0" collapsed="false">
      <c r="D3" s="19"/>
      <c r="E3" s="20" t="s">
        <v>1</v>
      </c>
      <c r="F3" s="21" t="s">
        <v>2</v>
      </c>
      <c r="G3" s="21" t="s">
        <v>3</v>
      </c>
      <c r="H3" s="22" t="s">
        <v>4</v>
      </c>
      <c r="I3" s="23" t="s">
        <v>5</v>
      </c>
      <c r="J3" s="24" t="s">
        <v>6</v>
      </c>
      <c r="K3" s="25" t="s">
        <v>7</v>
      </c>
      <c r="L3" s="26" t="s">
        <v>8</v>
      </c>
      <c r="M3" s="19" t="s">
        <v>9</v>
      </c>
      <c r="N3" s="27" t="s">
        <v>10</v>
      </c>
      <c r="O3" s="28" t="s">
        <v>11</v>
      </c>
      <c r="P3" s="28" t="s">
        <v>12</v>
      </c>
      <c r="Q3" s="28" t="s">
        <v>13</v>
      </c>
      <c r="R3" s="28" t="s">
        <v>14</v>
      </c>
      <c r="S3" s="28" t="s">
        <v>15</v>
      </c>
      <c r="T3" s="28" t="s">
        <v>16</v>
      </c>
    </row>
    <row r="4" s="2" customFormat="true" ht="15" hidden="false" customHeight="true" outlineLevel="0" collapsed="false">
      <c r="D4" s="29" t="s">
        <v>17</v>
      </c>
      <c r="E4" s="29" t="s">
        <v>18</v>
      </c>
      <c r="F4" s="29" t="s">
        <v>19</v>
      </c>
      <c r="G4" s="29" t="s">
        <v>20</v>
      </c>
      <c r="H4" s="29" t="s">
        <v>21</v>
      </c>
      <c r="I4" s="29" t="s">
        <v>22</v>
      </c>
      <c r="J4" s="29" t="s">
        <v>23</v>
      </c>
      <c r="K4" s="29" t="s">
        <v>24</v>
      </c>
      <c r="L4" s="29" t="s">
        <v>25</v>
      </c>
      <c r="M4" s="29" t="s">
        <v>26</v>
      </c>
      <c r="N4" s="29" t="s">
        <v>27</v>
      </c>
      <c r="O4" s="29" t="s">
        <v>28</v>
      </c>
      <c r="P4" s="29" t="s">
        <v>29</v>
      </c>
      <c r="Q4" s="29" t="s">
        <v>30</v>
      </c>
      <c r="R4" s="29" t="s">
        <v>31</v>
      </c>
      <c r="S4" s="29" t="s">
        <v>32</v>
      </c>
      <c r="T4" s="29" t="s">
        <v>33</v>
      </c>
    </row>
    <row r="5" customFormat="false" ht="30.6" hidden="false" customHeight="true" outlineLevel="0" collapsed="false">
      <c r="D5" s="30" t="n">
        <f aca="false">ROW(A1)</f>
        <v>1</v>
      </c>
      <c r="E5" s="31" t="s">
        <v>34</v>
      </c>
      <c r="F5" s="32" t="s">
        <v>35</v>
      </c>
      <c r="G5" s="33" t="s">
        <v>36</v>
      </c>
      <c r="H5" s="34" t="n">
        <v>25</v>
      </c>
      <c r="I5" s="35" t="n">
        <v>0</v>
      </c>
      <c r="J5" s="36" t="n">
        <v>0</v>
      </c>
      <c r="K5" s="37" t="n">
        <v>0</v>
      </c>
      <c r="L5" s="38" t="n">
        <v>0</v>
      </c>
      <c r="M5" s="30" t="n">
        <f aca="false">H5+I5+J5+K5+L5</f>
        <v>25</v>
      </c>
      <c r="N5" s="39"/>
      <c r="O5" s="39" t="n">
        <f aca="false">H5*$N5</f>
        <v>0</v>
      </c>
      <c r="P5" s="39" t="n">
        <f aca="false">I5*$N5</f>
        <v>0</v>
      </c>
      <c r="Q5" s="40" t="n">
        <f aca="false">J5*$N5</f>
        <v>0</v>
      </c>
      <c r="R5" s="40" t="n">
        <f aca="false">K5*$N5</f>
        <v>0</v>
      </c>
      <c r="S5" s="40" t="n">
        <f aca="false">L5*$N5</f>
        <v>0</v>
      </c>
      <c r="T5" s="39" t="n">
        <f aca="false">$N5*M5</f>
        <v>0</v>
      </c>
    </row>
    <row r="6" customFormat="false" ht="30.6" hidden="false" customHeight="true" outlineLevel="0" collapsed="false">
      <c r="D6" s="30" t="n">
        <f aca="false">ROW(A2)</f>
        <v>2</v>
      </c>
      <c r="E6" s="31" t="s">
        <v>37</v>
      </c>
      <c r="F6" s="32" t="s">
        <v>35</v>
      </c>
      <c r="G6" s="33" t="s">
        <v>36</v>
      </c>
      <c r="H6" s="34" t="n">
        <v>25</v>
      </c>
      <c r="I6" s="35" t="n">
        <v>30</v>
      </c>
      <c r="J6" s="36" t="n">
        <v>2</v>
      </c>
      <c r="K6" s="37" t="n">
        <v>0</v>
      </c>
      <c r="L6" s="38" t="n">
        <v>6</v>
      </c>
      <c r="M6" s="30" t="n">
        <f aca="false">H6+I6+J6+K6+L6</f>
        <v>63</v>
      </c>
      <c r="N6" s="39"/>
      <c r="O6" s="39" t="n">
        <f aca="false">H6*$N6</f>
        <v>0</v>
      </c>
      <c r="P6" s="39" t="n">
        <f aca="false">I6*$N6</f>
        <v>0</v>
      </c>
      <c r="Q6" s="40" t="n">
        <f aca="false">J6*$N6</f>
        <v>0</v>
      </c>
      <c r="R6" s="40" t="n">
        <f aca="false">K6*$N6</f>
        <v>0</v>
      </c>
      <c r="S6" s="40" t="n">
        <f aca="false">L6*$N6</f>
        <v>0</v>
      </c>
      <c r="T6" s="39" t="n">
        <f aca="false">$N6*M6</f>
        <v>0</v>
      </c>
    </row>
    <row r="7" customFormat="false" ht="30.6" hidden="false" customHeight="true" outlineLevel="0" collapsed="false">
      <c r="D7" s="30" t="n">
        <f aca="false">ROW(A3)</f>
        <v>3</v>
      </c>
      <c r="E7" s="31" t="s">
        <v>38</v>
      </c>
      <c r="F7" s="32" t="s">
        <v>35</v>
      </c>
      <c r="G7" s="33" t="s">
        <v>39</v>
      </c>
      <c r="H7" s="34" t="n">
        <v>250</v>
      </c>
      <c r="I7" s="35" t="n">
        <v>0</v>
      </c>
      <c r="J7" s="36" t="n">
        <v>0</v>
      </c>
      <c r="K7" s="37" t="n">
        <v>0</v>
      </c>
      <c r="L7" s="38" t="n">
        <v>0</v>
      </c>
      <c r="M7" s="30" t="n">
        <f aca="false">H7+I7+J7+K7+L7</f>
        <v>250</v>
      </c>
      <c r="N7" s="39"/>
      <c r="O7" s="39" t="n">
        <f aca="false">H7*$N7</f>
        <v>0</v>
      </c>
      <c r="P7" s="39" t="n">
        <f aca="false">I7*$N7</f>
        <v>0</v>
      </c>
      <c r="Q7" s="40" t="n">
        <f aca="false">J7*$N7</f>
        <v>0</v>
      </c>
      <c r="R7" s="40" t="n">
        <f aca="false">K7*$N7</f>
        <v>0</v>
      </c>
      <c r="S7" s="40" t="n">
        <f aca="false">L7*$N7</f>
        <v>0</v>
      </c>
      <c r="T7" s="39" t="n">
        <f aca="false">$N7*M7</f>
        <v>0</v>
      </c>
    </row>
    <row r="8" customFormat="false" ht="30.6" hidden="false" customHeight="true" outlineLevel="0" collapsed="false">
      <c r="D8" s="30" t="n">
        <f aca="false">ROW(A4)</f>
        <v>4</v>
      </c>
      <c r="E8" s="31" t="s">
        <v>40</v>
      </c>
      <c r="F8" s="32" t="s">
        <v>35</v>
      </c>
      <c r="G8" s="33" t="s">
        <v>39</v>
      </c>
      <c r="H8" s="34" t="n">
        <v>100</v>
      </c>
      <c r="I8" s="35" t="n">
        <v>100</v>
      </c>
      <c r="J8" s="36" t="n">
        <v>170</v>
      </c>
      <c r="K8" s="37" t="n">
        <v>90</v>
      </c>
      <c r="L8" s="38" t="n">
        <v>100</v>
      </c>
      <c r="M8" s="30" t="n">
        <f aca="false">H8+I8+J8+K8+L8</f>
        <v>560</v>
      </c>
      <c r="N8" s="39"/>
      <c r="O8" s="39" t="n">
        <f aca="false">H8*$N8</f>
        <v>0</v>
      </c>
      <c r="P8" s="39" t="n">
        <f aca="false">I8*$N8</f>
        <v>0</v>
      </c>
      <c r="Q8" s="40" t="n">
        <f aca="false">J8*$N8</f>
        <v>0</v>
      </c>
      <c r="R8" s="40" t="n">
        <f aca="false">K8*$N8</f>
        <v>0</v>
      </c>
      <c r="S8" s="40" t="n">
        <f aca="false">L8*$N8</f>
        <v>0</v>
      </c>
      <c r="T8" s="39" t="n">
        <f aca="false">$N8*M8</f>
        <v>0</v>
      </c>
    </row>
    <row r="9" customFormat="false" ht="30.6" hidden="false" customHeight="true" outlineLevel="0" collapsed="false">
      <c r="D9" s="30" t="n">
        <f aca="false">ROW(A5)</f>
        <v>5</v>
      </c>
      <c r="E9" s="31" t="s">
        <v>41</v>
      </c>
      <c r="F9" s="32" t="s">
        <v>35</v>
      </c>
      <c r="G9" s="33" t="s">
        <v>42</v>
      </c>
      <c r="H9" s="34" t="n">
        <v>400</v>
      </c>
      <c r="I9" s="35" t="n">
        <v>250</v>
      </c>
      <c r="J9" s="36" t="n">
        <v>95</v>
      </c>
      <c r="K9" s="37" t="n">
        <v>300</v>
      </c>
      <c r="L9" s="38" t="n">
        <v>100</v>
      </c>
      <c r="M9" s="30" t="n">
        <f aca="false">H9+I9+J9+K9+L9</f>
        <v>1145</v>
      </c>
      <c r="N9" s="39"/>
      <c r="O9" s="39" t="n">
        <f aca="false">H9*$N9</f>
        <v>0</v>
      </c>
      <c r="P9" s="39" t="n">
        <f aca="false">I9*$N9</f>
        <v>0</v>
      </c>
      <c r="Q9" s="40" t="n">
        <f aca="false">J9*$N9</f>
        <v>0</v>
      </c>
      <c r="R9" s="40" t="n">
        <f aca="false">K9*$N9</f>
        <v>0</v>
      </c>
      <c r="S9" s="40" t="n">
        <f aca="false">L9*$N9</f>
        <v>0</v>
      </c>
      <c r="T9" s="39" t="n">
        <f aca="false">$N9*M9</f>
        <v>0</v>
      </c>
    </row>
    <row r="10" customFormat="false" ht="29.45" hidden="false" customHeight="true" outlineLevel="0" collapsed="false">
      <c r="D10" s="30" t="n">
        <f aca="false">ROW(A6)</f>
        <v>6</v>
      </c>
      <c r="E10" s="31" t="s">
        <v>43</v>
      </c>
      <c r="F10" s="32" t="s">
        <v>35</v>
      </c>
      <c r="G10" s="33" t="s">
        <v>42</v>
      </c>
      <c r="H10" s="34" t="n">
        <v>50</v>
      </c>
      <c r="I10" s="35" t="n">
        <v>0</v>
      </c>
      <c r="J10" s="36" t="n">
        <v>0</v>
      </c>
      <c r="K10" s="37" t="n">
        <v>0</v>
      </c>
      <c r="L10" s="38" t="n">
        <v>0</v>
      </c>
      <c r="M10" s="30" t="n">
        <f aca="false">H10+I10+J10+K10+L10</f>
        <v>50</v>
      </c>
      <c r="N10" s="39"/>
      <c r="O10" s="39" t="n">
        <f aca="false">H10*$N10</f>
        <v>0</v>
      </c>
      <c r="P10" s="39" t="n">
        <f aca="false">I10*$N10</f>
        <v>0</v>
      </c>
      <c r="Q10" s="40" t="n">
        <f aca="false">J10*$N10</f>
        <v>0</v>
      </c>
      <c r="R10" s="40" t="n">
        <f aca="false">K10*$N10</f>
        <v>0</v>
      </c>
      <c r="S10" s="40" t="n">
        <f aca="false">L10*$N10</f>
        <v>0</v>
      </c>
      <c r="T10" s="39" t="n">
        <f aca="false">$N10*M10</f>
        <v>0</v>
      </c>
    </row>
    <row r="11" customFormat="false" ht="30.6" hidden="false" customHeight="true" outlineLevel="0" collapsed="false">
      <c r="D11" s="30" t="n">
        <f aca="false">ROW(A7)</f>
        <v>7</v>
      </c>
      <c r="E11" s="31" t="s">
        <v>44</v>
      </c>
      <c r="F11" s="32" t="s">
        <v>35</v>
      </c>
      <c r="G11" s="33" t="s">
        <v>45</v>
      </c>
      <c r="H11" s="34" t="n">
        <v>45</v>
      </c>
      <c r="I11" s="35" t="n">
        <v>30</v>
      </c>
      <c r="J11" s="36" t="n">
        <v>5</v>
      </c>
      <c r="K11" s="37" t="n">
        <v>0</v>
      </c>
      <c r="L11" s="38" t="n">
        <v>4</v>
      </c>
      <c r="M11" s="30" t="n">
        <f aca="false">H11+I11+J11+K11+L11</f>
        <v>84</v>
      </c>
      <c r="N11" s="39"/>
      <c r="O11" s="39" t="n">
        <f aca="false">H11*$N11</f>
        <v>0</v>
      </c>
      <c r="P11" s="39" t="n">
        <f aca="false">I11*$N11</f>
        <v>0</v>
      </c>
      <c r="Q11" s="40" t="n">
        <f aca="false">J11*$N11</f>
        <v>0</v>
      </c>
      <c r="R11" s="40" t="n">
        <f aca="false">K11*$N11</f>
        <v>0</v>
      </c>
      <c r="S11" s="40" t="n">
        <f aca="false">L11*$N11</f>
        <v>0</v>
      </c>
      <c r="T11" s="39" t="n">
        <f aca="false">$N11*M11</f>
        <v>0</v>
      </c>
    </row>
    <row r="12" customFormat="false" ht="30.6" hidden="false" customHeight="true" outlineLevel="0" collapsed="false">
      <c r="D12" s="30" t="n">
        <f aca="false">ROW(A8)</f>
        <v>8</v>
      </c>
      <c r="E12" s="31" t="s">
        <v>46</v>
      </c>
      <c r="F12" s="32" t="s">
        <v>35</v>
      </c>
      <c r="G12" s="33" t="s">
        <v>42</v>
      </c>
      <c r="H12" s="34" t="n">
        <v>20</v>
      </c>
      <c r="I12" s="35" t="n">
        <v>3</v>
      </c>
      <c r="J12" s="36" t="n">
        <v>10</v>
      </c>
      <c r="K12" s="37" t="n">
        <v>4</v>
      </c>
      <c r="L12" s="38" t="n">
        <v>4</v>
      </c>
      <c r="M12" s="30" t="n">
        <f aca="false">H12+I12+J12+K12+L12</f>
        <v>41</v>
      </c>
      <c r="N12" s="39"/>
      <c r="O12" s="39" t="n">
        <f aca="false">H12*$N12</f>
        <v>0</v>
      </c>
      <c r="P12" s="39" t="n">
        <f aca="false">I12*$N12</f>
        <v>0</v>
      </c>
      <c r="Q12" s="40" t="n">
        <f aca="false">J12*$N12</f>
        <v>0</v>
      </c>
      <c r="R12" s="40" t="n">
        <f aca="false">K12*$N12</f>
        <v>0</v>
      </c>
      <c r="S12" s="40" t="n">
        <f aca="false">L12*$N12</f>
        <v>0</v>
      </c>
      <c r="T12" s="39" t="n">
        <f aca="false">$N12*M12</f>
        <v>0</v>
      </c>
    </row>
    <row r="13" customFormat="false" ht="30.6" hidden="false" customHeight="true" outlineLevel="0" collapsed="false">
      <c r="D13" s="30" t="n">
        <f aca="false">ROW(A9)</f>
        <v>9</v>
      </c>
      <c r="E13" s="31" t="s">
        <v>47</v>
      </c>
      <c r="F13" s="32" t="s">
        <v>35</v>
      </c>
      <c r="G13" s="33" t="s">
        <v>36</v>
      </c>
      <c r="H13" s="34" t="n">
        <v>10</v>
      </c>
      <c r="I13" s="35" t="n">
        <v>30</v>
      </c>
      <c r="J13" s="36" t="n">
        <v>0</v>
      </c>
      <c r="K13" s="37" t="n">
        <v>0</v>
      </c>
      <c r="L13" s="38" t="n">
        <v>8</v>
      </c>
      <c r="M13" s="30" t="n">
        <f aca="false">H13+I13+J13+K13+L13</f>
        <v>48</v>
      </c>
      <c r="N13" s="39"/>
      <c r="O13" s="39" t="n">
        <f aca="false">H13*$N13</f>
        <v>0</v>
      </c>
      <c r="P13" s="39" t="n">
        <f aca="false">I13*$N13</f>
        <v>0</v>
      </c>
      <c r="Q13" s="40" t="n">
        <f aca="false">J13*$N13</f>
        <v>0</v>
      </c>
      <c r="R13" s="40" t="n">
        <f aca="false">K13*$N13</f>
        <v>0</v>
      </c>
      <c r="S13" s="40" t="n">
        <f aca="false">L13*$N13</f>
        <v>0</v>
      </c>
      <c r="T13" s="39" t="n">
        <f aca="false">$N13*M13</f>
        <v>0</v>
      </c>
    </row>
    <row r="14" customFormat="false" ht="30.6" hidden="false" customHeight="true" outlineLevel="0" collapsed="false">
      <c r="D14" s="30" t="n">
        <f aca="false">ROW(A10)</f>
        <v>10</v>
      </c>
      <c r="E14" s="31" t="s">
        <v>48</v>
      </c>
      <c r="F14" s="32" t="s">
        <v>35</v>
      </c>
      <c r="G14" s="33" t="s">
        <v>49</v>
      </c>
      <c r="H14" s="34" t="n">
        <v>0</v>
      </c>
      <c r="I14" s="35" t="n">
        <v>0</v>
      </c>
      <c r="J14" s="36" t="n">
        <v>10</v>
      </c>
      <c r="K14" s="37" t="n">
        <v>0</v>
      </c>
      <c r="L14" s="38" t="n">
        <v>0</v>
      </c>
      <c r="M14" s="30" t="n">
        <f aca="false">H14+I14+J14+K14+L14</f>
        <v>10</v>
      </c>
      <c r="N14" s="39"/>
      <c r="O14" s="39" t="n">
        <f aca="false">H14*$N14</f>
        <v>0</v>
      </c>
      <c r="P14" s="39" t="n">
        <f aca="false">I14*$N14</f>
        <v>0</v>
      </c>
      <c r="Q14" s="40" t="n">
        <f aca="false">J14*$N14</f>
        <v>0</v>
      </c>
      <c r="R14" s="40" t="n">
        <f aca="false">K14*$N14</f>
        <v>0</v>
      </c>
      <c r="S14" s="40" t="n">
        <f aca="false">L14*$N14</f>
        <v>0</v>
      </c>
      <c r="T14" s="39" t="n">
        <f aca="false">$N14*M14</f>
        <v>0</v>
      </c>
    </row>
    <row r="15" customFormat="false" ht="30.6" hidden="false" customHeight="true" outlineLevel="0" collapsed="false">
      <c r="D15" s="30" t="n">
        <f aca="false">ROW(A11)</f>
        <v>11</v>
      </c>
      <c r="E15" s="31" t="s">
        <v>50</v>
      </c>
      <c r="F15" s="32" t="s">
        <v>35</v>
      </c>
      <c r="G15" s="33" t="s">
        <v>49</v>
      </c>
      <c r="H15" s="34" t="n">
        <v>0</v>
      </c>
      <c r="I15" s="35" t="n">
        <v>0</v>
      </c>
      <c r="J15" s="36" t="n">
        <v>0.5</v>
      </c>
      <c r="K15" s="37" t="n">
        <v>0</v>
      </c>
      <c r="L15" s="38" t="n">
        <v>0</v>
      </c>
      <c r="M15" s="30" t="n">
        <f aca="false">H15+I15+J15+K15+L15</f>
        <v>0.5</v>
      </c>
      <c r="N15" s="39"/>
      <c r="O15" s="39" t="n">
        <f aca="false">H15*$N15</f>
        <v>0</v>
      </c>
      <c r="P15" s="39" t="n">
        <f aca="false">I15*$N15</f>
        <v>0</v>
      </c>
      <c r="Q15" s="40" t="n">
        <f aca="false">J15*$N15</f>
        <v>0</v>
      </c>
      <c r="R15" s="40" t="n">
        <f aca="false">K15*$N15</f>
        <v>0</v>
      </c>
      <c r="S15" s="40" t="n">
        <f aca="false">L15*$N15</f>
        <v>0</v>
      </c>
      <c r="T15" s="39" t="n">
        <f aca="false">$N15*M15</f>
        <v>0</v>
      </c>
    </row>
    <row r="16" customFormat="false" ht="30.6" hidden="false" customHeight="true" outlineLevel="0" collapsed="false">
      <c r="D16" s="30" t="n">
        <f aca="false">ROW(A12)</f>
        <v>12</v>
      </c>
      <c r="E16" s="31" t="s">
        <v>51</v>
      </c>
      <c r="F16" s="32" t="s">
        <v>35</v>
      </c>
      <c r="G16" s="33" t="s">
        <v>52</v>
      </c>
      <c r="H16" s="34" t="n">
        <v>10</v>
      </c>
      <c r="I16" s="35" t="n">
        <v>0</v>
      </c>
      <c r="J16" s="36" t="n">
        <v>0</v>
      </c>
      <c r="K16" s="37" t="n">
        <v>0</v>
      </c>
      <c r="L16" s="38" t="n">
        <v>0</v>
      </c>
      <c r="M16" s="30" t="n">
        <f aca="false">H16+I16+J16+K16+L16</f>
        <v>10</v>
      </c>
      <c r="N16" s="39"/>
      <c r="O16" s="39" t="n">
        <f aca="false">H16*$N16</f>
        <v>0</v>
      </c>
      <c r="P16" s="39" t="n">
        <f aca="false">I16*$N16</f>
        <v>0</v>
      </c>
      <c r="Q16" s="40" t="n">
        <f aca="false">J16*$N16</f>
        <v>0</v>
      </c>
      <c r="R16" s="40" t="n">
        <f aca="false">K16*$N16</f>
        <v>0</v>
      </c>
      <c r="S16" s="40" t="n">
        <f aca="false">L16*$N16</f>
        <v>0</v>
      </c>
      <c r="T16" s="39" t="n">
        <f aca="false">$N16*M16</f>
        <v>0</v>
      </c>
    </row>
    <row r="17" customFormat="false" ht="30.6" hidden="false" customHeight="true" outlineLevel="0" collapsed="false">
      <c r="D17" s="30" t="n">
        <f aca="false">ROW(A13)</f>
        <v>13</v>
      </c>
      <c r="E17" s="31" t="s">
        <v>53</v>
      </c>
      <c r="F17" s="32" t="s">
        <v>35</v>
      </c>
      <c r="G17" s="33" t="s">
        <v>36</v>
      </c>
      <c r="H17" s="34" t="n">
        <v>5</v>
      </c>
      <c r="I17" s="35" t="n">
        <v>30</v>
      </c>
      <c r="J17" s="36" t="n">
        <v>8</v>
      </c>
      <c r="K17" s="37" t="n">
        <v>0</v>
      </c>
      <c r="L17" s="38" t="n">
        <v>8</v>
      </c>
      <c r="M17" s="30" t="n">
        <f aca="false">H17+I17+J17+K17+L17</f>
        <v>51</v>
      </c>
      <c r="N17" s="39"/>
      <c r="O17" s="39" t="n">
        <f aca="false">H17*$N17</f>
        <v>0</v>
      </c>
      <c r="P17" s="39" t="n">
        <f aca="false">I17*$N17</f>
        <v>0</v>
      </c>
      <c r="Q17" s="40" t="n">
        <f aca="false">J17*$N17</f>
        <v>0</v>
      </c>
      <c r="R17" s="40" t="n">
        <f aca="false">K17*$N17</f>
        <v>0</v>
      </c>
      <c r="S17" s="40" t="n">
        <f aca="false">L17*$N17</f>
        <v>0</v>
      </c>
      <c r="T17" s="39" t="n">
        <f aca="false">$N17*M17</f>
        <v>0</v>
      </c>
    </row>
    <row r="18" customFormat="false" ht="30.6" hidden="false" customHeight="true" outlineLevel="0" collapsed="false">
      <c r="D18" s="30" t="n">
        <f aca="false">ROW(A14)</f>
        <v>14</v>
      </c>
      <c r="E18" s="31" t="s">
        <v>54</v>
      </c>
      <c r="F18" s="32" t="s">
        <v>35</v>
      </c>
      <c r="G18" s="33" t="s">
        <v>36</v>
      </c>
      <c r="H18" s="34" t="n">
        <v>0</v>
      </c>
      <c r="I18" s="35" t="n">
        <v>30</v>
      </c>
      <c r="J18" s="36" t="n">
        <v>25</v>
      </c>
      <c r="K18" s="37" t="n">
        <v>0</v>
      </c>
      <c r="L18" s="38" t="n">
        <v>16</v>
      </c>
      <c r="M18" s="30" t="n">
        <f aca="false">H18+I18+J18+K18+L18</f>
        <v>71</v>
      </c>
      <c r="N18" s="39"/>
      <c r="O18" s="39" t="n">
        <f aca="false">H18*$N18</f>
        <v>0</v>
      </c>
      <c r="P18" s="39" t="n">
        <f aca="false">I18*$N18</f>
        <v>0</v>
      </c>
      <c r="Q18" s="40" t="n">
        <f aca="false">J18*$N18</f>
        <v>0</v>
      </c>
      <c r="R18" s="40" t="n">
        <f aca="false">K18*$N18</f>
        <v>0</v>
      </c>
      <c r="S18" s="40" t="n">
        <f aca="false">L18*$N18</f>
        <v>0</v>
      </c>
      <c r="T18" s="39" t="n">
        <f aca="false">$N18*M18</f>
        <v>0</v>
      </c>
    </row>
    <row r="19" customFormat="false" ht="30.6" hidden="false" customHeight="true" outlineLevel="0" collapsed="false">
      <c r="D19" s="30" t="n">
        <f aca="false">ROW(A15)</f>
        <v>15</v>
      </c>
      <c r="E19" s="31" t="s">
        <v>55</v>
      </c>
      <c r="F19" s="32" t="s">
        <v>35</v>
      </c>
      <c r="G19" s="33" t="s">
        <v>56</v>
      </c>
      <c r="H19" s="34" t="n">
        <v>500</v>
      </c>
      <c r="I19" s="35" t="n">
        <v>200</v>
      </c>
      <c r="J19" s="36" t="n">
        <v>250</v>
      </c>
      <c r="K19" s="37" t="n">
        <v>55</v>
      </c>
      <c r="L19" s="38" t="n">
        <v>40</v>
      </c>
      <c r="M19" s="30" t="n">
        <f aca="false">H19+I19+J19+K19+L19</f>
        <v>1045</v>
      </c>
      <c r="N19" s="39"/>
      <c r="O19" s="39" t="n">
        <f aca="false">H19*$N19</f>
        <v>0</v>
      </c>
      <c r="P19" s="39" t="n">
        <f aca="false">I19*$N19</f>
        <v>0</v>
      </c>
      <c r="Q19" s="40" t="n">
        <f aca="false">J19*$N19</f>
        <v>0</v>
      </c>
      <c r="R19" s="40" t="n">
        <f aca="false">K19*$N19</f>
        <v>0</v>
      </c>
      <c r="S19" s="40" t="n">
        <f aca="false">L19*$N19</f>
        <v>0</v>
      </c>
      <c r="T19" s="39" t="n">
        <f aca="false">$N19*M19</f>
        <v>0</v>
      </c>
    </row>
    <row r="20" customFormat="false" ht="30.6" hidden="false" customHeight="true" outlineLevel="0" collapsed="false">
      <c r="D20" s="30" t="n">
        <f aca="false">ROW(A16)</f>
        <v>16</v>
      </c>
      <c r="E20" s="31" t="s">
        <v>57</v>
      </c>
      <c r="F20" s="32" t="s">
        <v>35</v>
      </c>
      <c r="G20" s="33" t="s">
        <v>56</v>
      </c>
      <c r="H20" s="34" t="n">
        <v>200</v>
      </c>
      <c r="I20" s="35" t="n">
        <v>50</v>
      </c>
      <c r="J20" s="36" t="n">
        <v>50</v>
      </c>
      <c r="K20" s="37" t="n">
        <v>0</v>
      </c>
      <c r="L20" s="38" t="n">
        <v>8</v>
      </c>
      <c r="M20" s="30" t="n">
        <f aca="false">H20+I20+J20+K20+L20</f>
        <v>308</v>
      </c>
      <c r="N20" s="39"/>
      <c r="O20" s="39" t="n">
        <f aca="false">H20*$N20</f>
        <v>0</v>
      </c>
      <c r="P20" s="39" t="n">
        <f aca="false">I20*$N20</f>
        <v>0</v>
      </c>
      <c r="Q20" s="40" t="n">
        <f aca="false">J20*$N20</f>
        <v>0</v>
      </c>
      <c r="R20" s="40" t="n">
        <f aca="false">K20*$N20</f>
        <v>0</v>
      </c>
      <c r="S20" s="40" t="n">
        <f aca="false">L20*$N20</f>
        <v>0</v>
      </c>
      <c r="T20" s="39" t="n">
        <f aca="false">$N20*M20</f>
        <v>0</v>
      </c>
    </row>
    <row r="21" customFormat="false" ht="30.6" hidden="false" customHeight="true" outlineLevel="0" collapsed="false">
      <c r="D21" s="30" t="n">
        <f aca="false">ROW(A17)</f>
        <v>17</v>
      </c>
      <c r="E21" s="31" t="s">
        <v>58</v>
      </c>
      <c r="F21" s="32" t="s">
        <v>35</v>
      </c>
      <c r="G21" s="33" t="s">
        <v>59</v>
      </c>
      <c r="H21" s="34" t="n">
        <v>400</v>
      </c>
      <c r="I21" s="35" t="n">
        <v>130</v>
      </c>
      <c r="J21" s="36" t="n">
        <v>200</v>
      </c>
      <c r="K21" s="37" t="n">
        <v>175</v>
      </c>
      <c r="L21" s="38" t="n">
        <v>80</v>
      </c>
      <c r="M21" s="30" t="n">
        <f aca="false">H21+I21+J21+K21+L21</f>
        <v>985</v>
      </c>
      <c r="N21" s="39"/>
      <c r="O21" s="39" t="n">
        <f aca="false">H21*$N21</f>
        <v>0</v>
      </c>
      <c r="P21" s="39" t="n">
        <f aca="false">I21*$N21</f>
        <v>0</v>
      </c>
      <c r="Q21" s="40" t="n">
        <f aca="false">J21*$N21</f>
        <v>0</v>
      </c>
      <c r="R21" s="40" t="n">
        <f aca="false">K21*$N21</f>
        <v>0</v>
      </c>
      <c r="S21" s="40" t="n">
        <f aca="false">L21*$N21</f>
        <v>0</v>
      </c>
      <c r="T21" s="39" t="n">
        <f aca="false">$N21*M21</f>
        <v>0</v>
      </c>
    </row>
    <row r="22" customFormat="false" ht="30.6" hidden="false" customHeight="true" outlineLevel="0" collapsed="false">
      <c r="D22" s="30" t="n">
        <f aca="false">ROW(A18)</f>
        <v>18</v>
      </c>
      <c r="E22" s="31" t="s">
        <v>60</v>
      </c>
      <c r="F22" s="32" t="s">
        <v>35</v>
      </c>
      <c r="G22" s="33" t="s">
        <v>56</v>
      </c>
      <c r="H22" s="34" t="n">
        <v>150</v>
      </c>
      <c r="I22" s="35" t="n">
        <v>60</v>
      </c>
      <c r="J22" s="36" t="n">
        <v>75</v>
      </c>
      <c r="K22" s="37" t="n">
        <v>15</v>
      </c>
      <c r="L22" s="38" t="n">
        <v>15</v>
      </c>
      <c r="M22" s="30" t="n">
        <f aca="false">H22+I22+J22+K22+L22</f>
        <v>315</v>
      </c>
      <c r="N22" s="39"/>
      <c r="O22" s="39" t="n">
        <f aca="false">H22*$N22</f>
        <v>0</v>
      </c>
      <c r="P22" s="39" t="n">
        <f aca="false">I22*$N22</f>
        <v>0</v>
      </c>
      <c r="Q22" s="40" t="n">
        <f aca="false">J22*$N22</f>
        <v>0</v>
      </c>
      <c r="R22" s="40" t="n">
        <f aca="false">K22*$N22</f>
        <v>0</v>
      </c>
      <c r="S22" s="40" t="n">
        <f aca="false">L22*$N22</f>
        <v>0</v>
      </c>
      <c r="T22" s="39" t="n">
        <f aca="false">$N22*M22</f>
        <v>0</v>
      </c>
    </row>
    <row r="23" customFormat="false" ht="30.6" hidden="false" customHeight="true" outlineLevel="0" collapsed="false">
      <c r="D23" s="30" t="n">
        <f aca="false">ROW(A19)</f>
        <v>19</v>
      </c>
      <c r="E23" s="31" t="s">
        <v>61</v>
      </c>
      <c r="F23" s="32" t="s">
        <v>35</v>
      </c>
      <c r="G23" s="33" t="s">
        <v>56</v>
      </c>
      <c r="H23" s="34" t="n">
        <v>350</v>
      </c>
      <c r="I23" s="35" t="n">
        <v>120</v>
      </c>
      <c r="J23" s="36" t="n">
        <v>50</v>
      </c>
      <c r="K23" s="37" t="n">
        <v>90</v>
      </c>
      <c r="L23" s="38" t="n">
        <v>100</v>
      </c>
      <c r="M23" s="30" t="n">
        <f aca="false">H23+I23+J23+K23+L23</f>
        <v>710</v>
      </c>
      <c r="N23" s="39"/>
      <c r="O23" s="39" t="n">
        <f aca="false">H23*$N23</f>
        <v>0</v>
      </c>
      <c r="P23" s="39" t="n">
        <f aca="false">I23*$N23</f>
        <v>0</v>
      </c>
      <c r="Q23" s="40" t="n">
        <f aca="false">J23*$N23</f>
        <v>0</v>
      </c>
      <c r="R23" s="40" t="n">
        <f aca="false">K23*$N23</f>
        <v>0</v>
      </c>
      <c r="S23" s="40" t="n">
        <f aca="false">L23*$N23</f>
        <v>0</v>
      </c>
      <c r="T23" s="39" t="n">
        <f aca="false">$N23*M23</f>
        <v>0</v>
      </c>
    </row>
    <row r="24" customFormat="false" ht="30.6" hidden="false" customHeight="true" outlineLevel="0" collapsed="false">
      <c r="D24" s="30" t="n">
        <f aca="false">ROW(A20)</f>
        <v>20</v>
      </c>
      <c r="E24" s="31" t="s">
        <v>62</v>
      </c>
      <c r="F24" s="32" t="s">
        <v>35</v>
      </c>
      <c r="G24" s="33" t="s">
        <v>56</v>
      </c>
      <c r="H24" s="34" t="n">
        <v>25</v>
      </c>
      <c r="I24" s="35" t="n">
        <v>50</v>
      </c>
      <c r="J24" s="36" t="n">
        <v>45</v>
      </c>
      <c r="K24" s="37" t="n">
        <v>0</v>
      </c>
      <c r="L24" s="38" t="n">
        <v>5</v>
      </c>
      <c r="M24" s="30" t="n">
        <f aca="false">H24+I24+J24+K24+L24</f>
        <v>125</v>
      </c>
      <c r="N24" s="39"/>
      <c r="O24" s="39" t="n">
        <f aca="false">H24*$N24</f>
        <v>0</v>
      </c>
      <c r="P24" s="39" t="n">
        <f aca="false">I24*$N24</f>
        <v>0</v>
      </c>
      <c r="Q24" s="40" t="n">
        <f aca="false">J24*$N24</f>
        <v>0</v>
      </c>
      <c r="R24" s="40" t="n">
        <f aca="false">K24*$N24</f>
        <v>0</v>
      </c>
      <c r="S24" s="40" t="n">
        <f aca="false">L24*$N24</f>
        <v>0</v>
      </c>
      <c r="T24" s="39" t="n">
        <f aca="false">$N24*M24</f>
        <v>0</v>
      </c>
    </row>
    <row r="25" customFormat="false" ht="30.6" hidden="false" customHeight="true" outlineLevel="0" collapsed="false">
      <c r="D25" s="30" t="n">
        <f aca="false">ROW(A21)</f>
        <v>21</v>
      </c>
      <c r="E25" s="31" t="s">
        <v>63</v>
      </c>
      <c r="F25" s="32" t="s">
        <v>35</v>
      </c>
      <c r="G25" s="33" t="s">
        <v>64</v>
      </c>
      <c r="H25" s="34" t="n">
        <v>0</v>
      </c>
      <c r="I25" s="35" t="n">
        <v>0</v>
      </c>
      <c r="J25" s="36" t="n">
        <v>2</v>
      </c>
      <c r="K25" s="37" t="n">
        <v>0</v>
      </c>
      <c r="L25" s="38" t="n">
        <v>0</v>
      </c>
      <c r="M25" s="30" t="n">
        <f aca="false">H25+I25+J25+K25+L25</f>
        <v>2</v>
      </c>
      <c r="N25" s="39"/>
      <c r="O25" s="39" t="n">
        <f aca="false">H25*$N25</f>
        <v>0</v>
      </c>
      <c r="P25" s="39" t="n">
        <f aca="false">I25*$N25</f>
        <v>0</v>
      </c>
      <c r="Q25" s="40" t="n">
        <f aca="false">J25*$N25</f>
        <v>0</v>
      </c>
      <c r="R25" s="40" t="n">
        <f aca="false">K25*$N25</f>
        <v>0</v>
      </c>
      <c r="S25" s="40" t="n">
        <f aca="false">L25*$N25</f>
        <v>0</v>
      </c>
      <c r="T25" s="39" t="n">
        <f aca="false">$N25*M25</f>
        <v>0</v>
      </c>
    </row>
    <row r="26" customFormat="false" ht="30.6" hidden="false" customHeight="true" outlineLevel="0" collapsed="false">
      <c r="D26" s="30" t="n">
        <f aca="false">ROW(A22)</f>
        <v>22</v>
      </c>
      <c r="E26" s="31" t="s">
        <v>65</v>
      </c>
      <c r="F26" s="32" t="s">
        <v>35</v>
      </c>
      <c r="G26" s="33" t="s">
        <v>66</v>
      </c>
      <c r="H26" s="34" t="n">
        <v>75</v>
      </c>
      <c r="I26" s="35" t="n">
        <v>15</v>
      </c>
      <c r="J26" s="36" t="n">
        <v>20</v>
      </c>
      <c r="K26" s="37" t="n">
        <v>18</v>
      </c>
      <c r="L26" s="38" t="n">
        <v>30</v>
      </c>
      <c r="M26" s="30" t="n">
        <f aca="false">H26+I26+J26+K26+L26</f>
        <v>158</v>
      </c>
      <c r="N26" s="39"/>
      <c r="O26" s="39" t="n">
        <f aca="false">H26*$N26</f>
        <v>0</v>
      </c>
      <c r="P26" s="39" t="n">
        <f aca="false">I26*$N26</f>
        <v>0</v>
      </c>
      <c r="Q26" s="40" t="n">
        <f aca="false">J26*$N26</f>
        <v>0</v>
      </c>
      <c r="R26" s="40" t="n">
        <f aca="false">K26*$N26</f>
        <v>0</v>
      </c>
      <c r="S26" s="40" t="n">
        <f aca="false">L26*$N26</f>
        <v>0</v>
      </c>
      <c r="T26" s="39" t="n">
        <f aca="false">$N26*M26</f>
        <v>0</v>
      </c>
    </row>
    <row r="27" customFormat="false" ht="30.6" hidden="false" customHeight="true" outlineLevel="0" collapsed="false">
      <c r="D27" s="30" t="n">
        <f aca="false">ROW(A23)</f>
        <v>23</v>
      </c>
      <c r="E27" s="31" t="s">
        <v>67</v>
      </c>
      <c r="F27" s="32" t="s">
        <v>35</v>
      </c>
      <c r="G27" s="33" t="s">
        <v>66</v>
      </c>
      <c r="H27" s="34" t="n">
        <v>25</v>
      </c>
      <c r="I27" s="35" t="n">
        <v>0</v>
      </c>
      <c r="J27" s="36" t="n">
        <v>0</v>
      </c>
      <c r="K27" s="37" t="n">
        <v>0</v>
      </c>
      <c r="L27" s="38" t="n">
        <v>0</v>
      </c>
      <c r="M27" s="30" t="n">
        <f aca="false">H27+I27+J27+K27+L27</f>
        <v>25</v>
      </c>
      <c r="N27" s="39"/>
      <c r="O27" s="39" t="n">
        <f aca="false">H27*$N27</f>
        <v>0</v>
      </c>
      <c r="P27" s="39" t="n">
        <f aca="false">I27*$N27</f>
        <v>0</v>
      </c>
      <c r="Q27" s="40" t="n">
        <f aca="false">J27*$N27</f>
        <v>0</v>
      </c>
      <c r="R27" s="40" t="n">
        <f aca="false">K27*$N27</f>
        <v>0</v>
      </c>
      <c r="S27" s="40" t="n">
        <f aca="false">L27*$N27</f>
        <v>0</v>
      </c>
      <c r="T27" s="39" t="n">
        <f aca="false">$N27*M27</f>
        <v>0</v>
      </c>
    </row>
    <row r="28" customFormat="false" ht="30.6" hidden="false" customHeight="true" outlineLevel="0" collapsed="false">
      <c r="D28" s="30" t="n">
        <f aca="false">ROW(A24)</f>
        <v>24</v>
      </c>
      <c r="E28" s="31" t="s">
        <v>68</v>
      </c>
      <c r="F28" s="41" t="s">
        <v>35</v>
      </c>
      <c r="G28" s="33" t="s">
        <v>69</v>
      </c>
      <c r="H28" s="34" t="n">
        <v>500</v>
      </c>
      <c r="I28" s="35" t="n">
        <v>200</v>
      </c>
      <c r="J28" s="36" t="n">
        <v>130</v>
      </c>
      <c r="K28" s="37" t="n">
        <v>125</v>
      </c>
      <c r="L28" s="38" t="n">
        <v>200</v>
      </c>
      <c r="M28" s="30" t="n">
        <f aca="false">H28+I28+J28+K28+L28</f>
        <v>1155</v>
      </c>
      <c r="N28" s="39"/>
      <c r="O28" s="39" t="n">
        <f aca="false">H28*$N28</f>
        <v>0</v>
      </c>
      <c r="P28" s="39" t="n">
        <f aca="false">I28*$N28</f>
        <v>0</v>
      </c>
      <c r="Q28" s="40" t="n">
        <f aca="false">J28*$N28</f>
        <v>0</v>
      </c>
      <c r="R28" s="40" t="n">
        <f aca="false">K28*$N28</f>
        <v>0</v>
      </c>
      <c r="S28" s="40" t="n">
        <f aca="false">L28*$N28</f>
        <v>0</v>
      </c>
      <c r="T28" s="39" t="n">
        <f aca="false">$N28*M28</f>
        <v>0</v>
      </c>
    </row>
    <row r="29" customFormat="false" ht="30.6" hidden="false" customHeight="true" outlineLevel="0" collapsed="false">
      <c r="D29" s="30" t="n">
        <f aca="false">ROW(A25)</f>
        <v>25</v>
      </c>
      <c r="E29" s="31" t="s">
        <v>70</v>
      </c>
      <c r="F29" s="32" t="s">
        <v>35</v>
      </c>
      <c r="G29" s="33" t="s">
        <v>69</v>
      </c>
      <c r="H29" s="34" t="n">
        <v>100</v>
      </c>
      <c r="I29" s="35" t="n">
        <v>0</v>
      </c>
      <c r="J29" s="36" t="n">
        <v>0</v>
      </c>
      <c r="K29" s="37" t="n">
        <v>0</v>
      </c>
      <c r="L29" s="38" t="n">
        <v>0</v>
      </c>
      <c r="M29" s="30" t="n">
        <f aca="false">H29+I29+J29+K29+L29</f>
        <v>100</v>
      </c>
      <c r="N29" s="39"/>
      <c r="O29" s="39" t="n">
        <f aca="false">H29*$N29</f>
        <v>0</v>
      </c>
      <c r="P29" s="39" t="n">
        <f aca="false">I29*$N29</f>
        <v>0</v>
      </c>
      <c r="Q29" s="40" t="n">
        <f aca="false">J29*$N29</f>
        <v>0</v>
      </c>
      <c r="R29" s="40" t="n">
        <f aca="false">K29*$N29</f>
        <v>0</v>
      </c>
      <c r="S29" s="40" t="n">
        <f aca="false">L29*$N29</f>
        <v>0</v>
      </c>
      <c r="T29" s="39" t="n">
        <f aca="false">$N29*M29</f>
        <v>0</v>
      </c>
    </row>
    <row r="30" customFormat="false" ht="30.6" hidden="false" customHeight="true" outlineLevel="0" collapsed="false">
      <c r="D30" s="30" t="n">
        <f aca="false">ROW(A26)</f>
        <v>26</v>
      </c>
      <c r="E30" s="31" t="s">
        <v>71</v>
      </c>
      <c r="F30" s="32" t="s">
        <v>72</v>
      </c>
      <c r="G30" s="33" t="s">
        <v>66</v>
      </c>
      <c r="H30" s="34" t="n">
        <v>1</v>
      </c>
      <c r="I30" s="35" t="n">
        <v>0</v>
      </c>
      <c r="J30" s="36" t="n">
        <v>0</v>
      </c>
      <c r="K30" s="37" t="n">
        <v>0</v>
      </c>
      <c r="L30" s="38" t="n">
        <v>0</v>
      </c>
      <c r="M30" s="30" t="n">
        <f aca="false">H30+I30+J30+K30+L30</f>
        <v>1</v>
      </c>
      <c r="N30" s="39"/>
      <c r="O30" s="39" t="n">
        <f aca="false">H30*$N30</f>
        <v>0</v>
      </c>
      <c r="P30" s="39" t="n">
        <f aca="false">I30*$N30</f>
        <v>0</v>
      </c>
      <c r="Q30" s="40" t="n">
        <f aca="false">J30*$N30</f>
        <v>0</v>
      </c>
      <c r="R30" s="40" t="n">
        <f aca="false">K30*$N30</f>
        <v>0</v>
      </c>
      <c r="S30" s="40" t="n">
        <f aca="false">L30*$N30</f>
        <v>0</v>
      </c>
      <c r="T30" s="39" t="n">
        <f aca="false">$N30*M30</f>
        <v>0</v>
      </c>
    </row>
    <row r="31" customFormat="false" ht="30.6" hidden="false" customHeight="true" outlineLevel="0" collapsed="false">
      <c r="D31" s="30" t="n">
        <f aca="false">ROW(A27)</f>
        <v>27</v>
      </c>
      <c r="E31" s="31" t="s">
        <v>73</v>
      </c>
      <c r="F31" s="32" t="s">
        <v>35</v>
      </c>
      <c r="G31" s="33" t="s">
        <v>66</v>
      </c>
      <c r="H31" s="34" t="n">
        <v>75</v>
      </c>
      <c r="I31" s="35" t="n">
        <v>10</v>
      </c>
      <c r="J31" s="36" t="n">
        <v>25</v>
      </c>
      <c r="K31" s="37" t="n">
        <v>17</v>
      </c>
      <c r="L31" s="38" t="n">
        <v>30</v>
      </c>
      <c r="M31" s="30" t="n">
        <f aca="false">H31+I31+J31+K31+L31</f>
        <v>157</v>
      </c>
      <c r="N31" s="39"/>
      <c r="O31" s="39" t="n">
        <f aca="false">H31*$N31</f>
        <v>0</v>
      </c>
      <c r="P31" s="39" t="n">
        <f aca="false">I31*$N31</f>
        <v>0</v>
      </c>
      <c r="Q31" s="40" t="n">
        <f aca="false">J31*$N31</f>
        <v>0</v>
      </c>
      <c r="R31" s="40" t="n">
        <f aca="false">K31*$N31</f>
        <v>0</v>
      </c>
      <c r="S31" s="40" t="n">
        <f aca="false">L31*$N31</f>
        <v>0</v>
      </c>
      <c r="T31" s="39" t="n">
        <f aca="false">$N31*M31</f>
        <v>0</v>
      </c>
    </row>
    <row r="32" customFormat="false" ht="30.6" hidden="false" customHeight="true" outlineLevel="0" collapsed="false">
      <c r="D32" s="30" t="n">
        <f aca="false">ROW(A28)</f>
        <v>28</v>
      </c>
      <c r="E32" s="31" t="s">
        <v>74</v>
      </c>
      <c r="F32" s="32" t="s">
        <v>35</v>
      </c>
      <c r="G32" s="33" t="s">
        <v>75</v>
      </c>
      <c r="H32" s="34" t="n">
        <v>300</v>
      </c>
      <c r="I32" s="35" t="n">
        <v>250</v>
      </c>
      <c r="J32" s="36" t="n">
        <v>100</v>
      </c>
      <c r="K32" s="37" t="n">
        <v>80</v>
      </c>
      <c r="L32" s="38" t="n">
        <v>100</v>
      </c>
      <c r="M32" s="30" t="n">
        <f aca="false">H32+I32+J32+K32+L32</f>
        <v>830</v>
      </c>
      <c r="N32" s="39"/>
      <c r="O32" s="39" t="n">
        <f aca="false">H32*$N32</f>
        <v>0</v>
      </c>
      <c r="P32" s="39" t="n">
        <f aca="false">I32*$N32</f>
        <v>0</v>
      </c>
      <c r="Q32" s="40" t="n">
        <f aca="false">J32*$N32</f>
        <v>0</v>
      </c>
      <c r="R32" s="40" t="n">
        <f aca="false">K32*$N32</f>
        <v>0</v>
      </c>
      <c r="S32" s="40" t="n">
        <f aca="false">L32*$N32</f>
        <v>0</v>
      </c>
      <c r="T32" s="39" t="n">
        <f aca="false">$N32*M32</f>
        <v>0</v>
      </c>
    </row>
    <row r="33" customFormat="false" ht="30.6" hidden="false" customHeight="true" outlineLevel="0" collapsed="false">
      <c r="D33" s="30" t="n">
        <f aca="false">ROW(A29)</f>
        <v>29</v>
      </c>
      <c r="E33" s="31" t="s">
        <v>76</v>
      </c>
      <c r="F33" s="32" t="s">
        <v>35</v>
      </c>
      <c r="G33" s="33" t="s">
        <v>75</v>
      </c>
      <c r="H33" s="34" t="n">
        <v>45</v>
      </c>
      <c r="I33" s="35" t="n">
        <v>0</v>
      </c>
      <c r="J33" s="36" t="n">
        <v>0</v>
      </c>
      <c r="K33" s="37" t="n">
        <v>0</v>
      </c>
      <c r="L33" s="38" t="n">
        <v>0</v>
      </c>
      <c r="M33" s="30" t="n">
        <f aca="false">H33+I33+J33+K33+L33</f>
        <v>45</v>
      </c>
      <c r="N33" s="39"/>
      <c r="O33" s="39" t="n">
        <f aca="false">H33*$N33</f>
        <v>0</v>
      </c>
      <c r="P33" s="39" t="n">
        <f aca="false">I33*$N33</f>
        <v>0</v>
      </c>
      <c r="Q33" s="40" t="n">
        <f aca="false">J33*$N33</f>
        <v>0</v>
      </c>
      <c r="R33" s="40" t="n">
        <f aca="false">K33*$N33</f>
        <v>0</v>
      </c>
      <c r="S33" s="40" t="n">
        <f aca="false">L33*$N33</f>
        <v>0</v>
      </c>
      <c r="T33" s="39" t="n">
        <f aca="false">$N33*M33</f>
        <v>0</v>
      </c>
    </row>
    <row r="34" customFormat="false" ht="30.6" hidden="false" customHeight="true" outlineLevel="0" collapsed="false">
      <c r="D34" s="30" t="n">
        <f aca="false">ROW(A30)</f>
        <v>30</v>
      </c>
      <c r="E34" s="31" t="s">
        <v>77</v>
      </c>
      <c r="F34" s="32" t="s">
        <v>35</v>
      </c>
      <c r="G34" s="33" t="s">
        <v>78</v>
      </c>
      <c r="H34" s="34" t="n">
        <v>1300</v>
      </c>
      <c r="I34" s="35" t="n">
        <v>250</v>
      </c>
      <c r="J34" s="36" t="n">
        <v>100</v>
      </c>
      <c r="K34" s="37" t="n">
        <v>135</v>
      </c>
      <c r="L34" s="38" t="n">
        <v>90</v>
      </c>
      <c r="M34" s="30" t="n">
        <f aca="false">H34+I34+J34+K34+L34</f>
        <v>1875</v>
      </c>
      <c r="N34" s="39"/>
      <c r="O34" s="39" t="n">
        <f aca="false">H34*$N34</f>
        <v>0</v>
      </c>
      <c r="P34" s="39" t="n">
        <f aca="false">I34*$N34</f>
        <v>0</v>
      </c>
      <c r="Q34" s="40" t="n">
        <f aca="false">J34*$N34</f>
        <v>0</v>
      </c>
      <c r="R34" s="40" t="n">
        <f aca="false">K34*$N34</f>
        <v>0</v>
      </c>
      <c r="S34" s="40" t="n">
        <f aca="false">L34*$N34</f>
        <v>0</v>
      </c>
      <c r="T34" s="39" t="n">
        <f aca="false">$N34*M34</f>
        <v>0</v>
      </c>
    </row>
    <row r="35" customFormat="false" ht="30.6" hidden="false" customHeight="true" outlineLevel="0" collapsed="false">
      <c r="D35" s="30" t="n">
        <f aca="false">ROW(A31)</f>
        <v>31</v>
      </c>
      <c r="E35" s="31" t="s">
        <v>79</v>
      </c>
      <c r="F35" s="32" t="s">
        <v>35</v>
      </c>
      <c r="G35" s="33" t="s">
        <v>78</v>
      </c>
      <c r="H35" s="34" t="n">
        <v>0</v>
      </c>
      <c r="I35" s="35" t="n">
        <v>0</v>
      </c>
      <c r="J35" s="36" t="n">
        <v>20</v>
      </c>
      <c r="K35" s="37" t="n">
        <v>0</v>
      </c>
      <c r="L35" s="38" t="n">
        <v>0</v>
      </c>
      <c r="M35" s="30" t="n">
        <f aca="false">H35+I35+J35+K35+L35</f>
        <v>20</v>
      </c>
      <c r="N35" s="39"/>
      <c r="O35" s="39" t="n">
        <f aca="false">H35*$N35</f>
        <v>0</v>
      </c>
      <c r="P35" s="39" t="n">
        <f aca="false">I35*$N35</f>
        <v>0</v>
      </c>
      <c r="Q35" s="40" t="n">
        <f aca="false">J35*$N35</f>
        <v>0</v>
      </c>
      <c r="R35" s="40" t="n">
        <f aca="false">K35*$N35</f>
        <v>0</v>
      </c>
      <c r="S35" s="40" t="n">
        <f aca="false">L35*$N35</f>
        <v>0</v>
      </c>
      <c r="T35" s="39" t="n">
        <f aca="false">$N35*M35</f>
        <v>0</v>
      </c>
    </row>
    <row r="36" customFormat="false" ht="30.6" hidden="false" customHeight="true" outlineLevel="0" collapsed="false">
      <c r="D36" s="30" t="n">
        <f aca="false">ROW(A32)</f>
        <v>32</v>
      </c>
      <c r="E36" s="31" t="s">
        <v>80</v>
      </c>
      <c r="F36" s="32" t="s">
        <v>35</v>
      </c>
      <c r="G36" s="33" t="s">
        <v>81</v>
      </c>
      <c r="H36" s="34" t="n">
        <v>400</v>
      </c>
      <c r="I36" s="35" t="n">
        <v>200</v>
      </c>
      <c r="J36" s="36" t="n">
        <v>63</v>
      </c>
      <c r="K36" s="37" t="n">
        <v>25</v>
      </c>
      <c r="L36" s="38" t="n">
        <v>100</v>
      </c>
      <c r="M36" s="30" t="n">
        <f aca="false">H36+I36+J36+K36+L36</f>
        <v>788</v>
      </c>
      <c r="N36" s="39"/>
      <c r="O36" s="39" t="n">
        <f aca="false">H36*$N36</f>
        <v>0</v>
      </c>
      <c r="P36" s="39" t="n">
        <f aca="false">I36*$N36</f>
        <v>0</v>
      </c>
      <c r="Q36" s="40" t="n">
        <f aca="false">J36*$N36</f>
        <v>0</v>
      </c>
      <c r="R36" s="40" t="n">
        <f aca="false">K36*$N36</f>
        <v>0</v>
      </c>
      <c r="S36" s="40" t="n">
        <f aca="false">L36*$N36</f>
        <v>0</v>
      </c>
      <c r="T36" s="39" t="n">
        <f aca="false">$N36*M36</f>
        <v>0</v>
      </c>
    </row>
    <row r="37" customFormat="false" ht="30.6" hidden="false" customHeight="true" outlineLevel="0" collapsed="false">
      <c r="D37" s="30" t="n">
        <f aca="false">ROW(A33)</f>
        <v>33</v>
      </c>
      <c r="E37" s="31" t="s">
        <v>82</v>
      </c>
      <c r="F37" s="32" t="s">
        <v>35</v>
      </c>
      <c r="G37" s="33" t="s">
        <v>81</v>
      </c>
      <c r="H37" s="34" t="n">
        <v>1</v>
      </c>
      <c r="I37" s="35" t="n">
        <v>0</v>
      </c>
      <c r="J37" s="36" t="n">
        <v>0</v>
      </c>
      <c r="K37" s="37" t="n">
        <v>0</v>
      </c>
      <c r="L37" s="38" t="n">
        <v>0</v>
      </c>
      <c r="M37" s="30" t="n">
        <f aca="false">H37+I37+J37+K37+L37</f>
        <v>1</v>
      </c>
      <c r="N37" s="39"/>
      <c r="O37" s="39" t="n">
        <f aca="false">H37*$N37</f>
        <v>0</v>
      </c>
      <c r="P37" s="39" t="n">
        <f aca="false">I37*$N37</f>
        <v>0</v>
      </c>
      <c r="Q37" s="40" t="n">
        <f aca="false">J37*$N37</f>
        <v>0</v>
      </c>
      <c r="R37" s="40" t="n">
        <f aca="false">K37*$N37</f>
        <v>0</v>
      </c>
      <c r="S37" s="40" t="n">
        <f aca="false">L37*$N37</f>
        <v>0</v>
      </c>
      <c r="T37" s="39" t="n">
        <f aca="false">$N37*M37</f>
        <v>0</v>
      </c>
    </row>
    <row r="38" customFormat="false" ht="30.6" hidden="false" customHeight="true" outlineLevel="0" collapsed="false">
      <c r="D38" s="30" t="n">
        <f aca="false">ROW(A34)</f>
        <v>34</v>
      </c>
      <c r="E38" s="31" t="s">
        <v>83</v>
      </c>
      <c r="F38" s="32" t="s">
        <v>35</v>
      </c>
      <c r="G38" s="33" t="s">
        <v>52</v>
      </c>
      <c r="H38" s="34" t="n">
        <v>200</v>
      </c>
      <c r="I38" s="35" t="n">
        <v>120</v>
      </c>
      <c r="J38" s="36" t="n">
        <v>20</v>
      </c>
      <c r="K38" s="37" t="n">
        <v>60</v>
      </c>
      <c r="L38" s="38" t="n">
        <v>30</v>
      </c>
      <c r="M38" s="30" t="n">
        <f aca="false">H38+I38+J38+K38+L38</f>
        <v>430</v>
      </c>
      <c r="N38" s="39"/>
      <c r="O38" s="39" t="n">
        <f aca="false">H38*$N38</f>
        <v>0</v>
      </c>
      <c r="P38" s="39" t="n">
        <f aca="false">I38*$N38</f>
        <v>0</v>
      </c>
      <c r="Q38" s="40" t="n">
        <f aca="false">J38*$N38</f>
        <v>0</v>
      </c>
      <c r="R38" s="40" t="n">
        <f aca="false">K38*$N38</f>
        <v>0</v>
      </c>
      <c r="S38" s="40" t="n">
        <f aca="false">L38*$N38</f>
        <v>0</v>
      </c>
      <c r="T38" s="39" t="n">
        <f aca="false">$N38*M38</f>
        <v>0</v>
      </c>
    </row>
    <row r="39" customFormat="false" ht="30.6" hidden="false" customHeight="true" outlineLevel="0" collapsed="false">
      <c r="D39" s="30" t="n">
        <f aca="false">ROW(A35)</f>
        <v>35</v>
      </c>
      <c r="E39" s="31" t="s">
        <v>84</v>
      </c>
      <c r="F39" s="32" t="s">
        <v>35</v>
      </c>
      <c r="G39" s="33" t="s">
        <v>85</v>
      </c>
      <c r="H39" s="34" t="n">
        <v>130</v>
      </c>
      <c r="I39" s="35" t="n">
        <v>30</v>
      </c>
      <c r="J39" s="36" t="n">
        <v>0</v>
      </c>
      <c r="K39" s="37" t="n">
        <v>23</v>
      </c>
      <c r="L39" s="38" t="n">
        <v>25</v>
      </c>
      <c r="M39" s="30" t="n">
        <f aca="false">H39+I39+J39+K39+L39</f>
        <v>208</v>
      </c>
      <c r="N39" s="39"/>
      <c r="O39" s="39" t="n">
        <f aca="false">H39*$N39</f>
        <v>0</v>
      </c>
      <c r="P39" s="39" t="n">
        <f aca="false">I39*$N39</f>
        <v>0</v>
      </c>
      <c r="Q39" s="40" t="n">
        <f aca="false">J39*$N39</f>
        <v>0</v>
      </c>
      <c r="R39" s="40" t="n">
        <f aca="false">K39*$N39</f>
        <v>0</v>
      </c>
      <c r="S39" s="40" t="n">
        <f aca="false">L39*$N39</f>
        <v>0</v>
      </c>
      <c r="T39" s="39" t="n">
        <f aca="false">$N39*M39</f>
        <v>0</v>
      </c>
    </row>
    <row r="40" customFormat="false" ht="30.6" hidden="false" customHeight="true" outlineLevel="0" collapsed="false">
      <c r="D40" s="30" t="n">
        <f aca="false">ROW(A36)</f>
        <v>36</v>
      </c>
      <c r="E40" s="31" t="s">
        <v>86</v>
      </c>
      <c r="F40" s="32" t="s">
        <v>35</v>
      </c>
      <c r="G40" s="42" t="s">
        <v>87</v>
      </c>
      <c r="H40" s="34" t="n">
        <v>15</v>
      </c>
      <c r="I40" s="35" t="n">
        <v>30</v>
      </c>
      <c r="J40" s="36" t="n">
        <v>5</v>
      </c>
      <c r="K40" s="37" t="n">
        <v>3</v>
      </c>
      <c r="L40" s="38" t="n">
        <v>0</v>
      </c>
      <c r="M40" s="30" t="n">
        <f aca="false">H40+I40+J40+K40+L40</f>
        <v>53</v>
      </c>
      <c r="N40" s="39"/>
      <c r="O40" s="39" t="n">
        <f aca="false">H40*$N40</f>
        <v>0</v>
      </c>
      <c r="P40" s="39" t="n">
        <f aca="false">I40*$N40</f>
        <v>0</v>
      </c>
      <c r="Q40" s="40" t="n">
        <f aca="false">J40*$N40</f>
        <v>0</v>
      </c>
      <c r="R40" s="40" t="n">
        <f aca="false">K40*$N40</f>
        <v>0</v>
      </c>
      <c r="S40" s="40" t="n">
        <f aca="false">L40*$N40</f>
        <v>0</v>
      </c>
      <c r="T40" s="39" t="n">
        <f aca="false">$N40*M40</f>
        <v>0</v>
      </c>
    </row>
    <row r="41" customFormat="false" ht="30.6" hidden="false" customHeight="true" outlineLevel="0" collapsed="false">
      <c r="D41" s="30" t="n">
        <f aca="false">ROW(A37)</f>
        <v>37</v>
      </c>
      <c r="E41" s="31" t="s">
        <v>88</v>
      </c>
      <c r="F41" s="32" t="s">
        <v>35</v>
      </c>
      <c r="G41" s="33" t="s">
        <v>87</v>
      </c>
      <c r="H41" s="34" t="n">
        <v>75</v>
      </c>
      <c r="I41" s="35" t="n">
        <v>60</v>
      </c>
      <c r="J41" s="36" t="n">
        <v>60</v>
      </c>
      <c r="K41" s="37" t="n">
        <v>0</v>
      </c>
      <c r="L41" s="38" t="n">
        <v>0</v>
      </c>
      <c r="M41" s="30" t="n">
        <f aca="false">H41+I41+J41+K41+L41</f>
        <v>195</v>
      </c>
      <c r="N41" s="39"/>
      <c r="O41" s="39" t="n">
        <f aca="false">H41*$N41</f>
        <v>0</v>
      </c>
      <c r="P41" s="39" t="n">
        <f aca="false">I41*$N41</f>
        <v>0</v>
      </c>
      <c r="Q41" s="40" t="n">
        <f aca="false">J41*$N41</f>
        <v>0</v>
      </c>
      <c r="R41" s="40" t="n">
        <f aca="false">K41*$N41</f>
        <v>0</v>
      </c>
      <c r="S41" s="40" t="n">
        <f aca="false">L41*$N41</f>
        <v>0</v>
      </c>
      <c r="T41" s="39" t="n">
        <f aca="false">$N41*M41</f>
        <v>0</v>
      </c>
    </row>
    <row r="42" customFormat="false" ht="30.6" hidden="false" customHeight="true" outlineLevel="0" collapsed="false">
      <c r="D42" s="30" t="n">
        <f aca="false">ROW(A38)</f>
        <v>38</v>
      </c>
      <c r="E42" s="31" t="s">
        <v>89</v>
      </c>
      <c r="F42" s="32" t="s">
        <v>35</v>
      </c>
      <c r="G42" s="33" t="s">
        <v>87</v>
      </c>
      <c r="H42" s="34" t="n">
        <v>75</v>
      </c>
      <c r="I42" s="35" t="n">
        <v>0</v>
      </c>
      <c r="J42" s="36" t="n">
        <v>0</v>
      </c>
      <c r="K42" s="37" t="n">
        <v>0</v>
      </c>
      <c r="L42" s="38" t="n">
        <v>0</v>
      </c>
      <c r="M42" s="30" t="n">
        <f aca="false">H42+I42+J42+K42+L42</f>
        <v>75</v>
      </c>
      <c r="N42" s="39"/>
      <c r="O42" s="39" t="n">
        <f aca="false">H42*$N42</f>
        <v>0</v>
      </c>
      <c r="P42" s="39" t="n">
        <f aca="false">I42*$N42</f>
        <v>0</v>
      </c>
      <c r="Q42" s="40" t="n">
        <f aca="false">J42*$N42</f>
        <v>0</v>
      </c>
      <c r="R42" s="40" t="n">
        <f aca="false">K42*$N42</f>
        <v>0</v>
      </c>
      <c r="S42" s="40" t="n">
        <f aca="false">L42*$N42</f>
        <v>0</v>
      </c>
      <c r="T42" s="39" t="n">
        <f aca="false">$N42*M42</f>
        <v>0</v>
      </c>
    </row>
    <row r="43" customFormat="false" ht="30.6" hidden="false" customHeight="true" outlineLevel="0" collapsed="false">
      <c r="D43" s="30" t="n">
        <f aca="false">ROW(A39)</f>
        <v>39</v>
      </c>
      <c r="E43" s="31" t="s">
        <v>90</v>
      </c>
      <c r="F43" s="32" t="s">
        <v>35</v>
      </c>
      <c r="G43" s="33" t="s">
        <v>87</v>
      </c>
      <c r="H43" s="34" t="n">
        <v>750</v>
      </c>
      <c r="I43" s="35" t="n">
        <v>60</v>
      </c>
      <c r="J43" s="36" t="n">
        <v>15</v>
      </c>
      <c r="K43" s="37" t="n">
        <v>140</v>
      </c>
      <c r="L43" s="38" t="n">
        <v>75</v>
      </c>
      <c r="M43" s="30" t="n">
        <f aca="false">H43+I43+J43+K43+L43</f>
        <v>1040</v>
      </c>
      <c r="N43" s="39"/>
      <c r="O43" s="39" t="n">
        <f aca="false">H43*$N43</f>
        <v>0</v>
      </c>
      <c r="P43" s="39" t="n">
        <f aca="false">I43*$N43</f>
        <v>0</v>
      </c>
      <c r="Q43" s="40" t="n">
        <f aca="false">J43*$N43</f>
        <v>0</v>
      </c>
      <c r="R43" s="40" t="n">
        <f aca="false">K43*$N43</f>
        <v>0</v>
      </c>
      <c r="S43" s="40" t="n">
        <f aca="false">L43*$N43</f>
        <v>0</v>
      </c>
      <c r="T43" s="39" t="n">
        <f aca="false">$N43*M43</f>
        <v>0</v>
      </c>
    </row>
    <row r="44" customFormat="false" ht="30.6" hidden="false" customHeight="true" outlineLevel="0" collapsed="false">
      <c r="D44" s="30" t="n">
        <f aca="false">ROW(A40)</f>
        <v>40</v>
      </c>
      <c r="E44" s="31" t="s">
        <v>91</v>
      </c>
      <c r="F44" s="32" t="s">
        <v>35</v>
      </c>
      <c r="G44" s="33" t="s">
        <v>36</v>
      </c>
      <c r="H44" s="34" t="n">
        <v>250</v>
      </c>
      <c r="I44" s="35" t="n">
        <v>30</v>
      </c>
      <c r="J44" s="36" t="n">
        <v>10</v>
      </c>
      <c r="K44" s="37" t="n">
        <v>50</v>
      </c>
      <c r="L44" s="38" t="n">
        <v>20</v>
      </c>
      <c r="M44" s="30" t="n">
        <f aca="false">H44+I44+J44+K44+L44</f>
        <v>360</v>
      </c>
      <c r="N44" s="39"/>
      <c r="O44" s="39" t="n">
        <f aca="false">H44*$N44</f>
        <v>0</v>
      </c>
      <c r="P44" s="39" t="n">
        <f aca="false">I44*$N44</f>
        <v>0</v>
      </c>
      <c r="Q44" s="40" t="n">
        <f aca="false">J44*$N44</f>
        <v>0</v>
      </c>
      <c r="R44" s="40" t="n">
        <f aca="false">K44*$N44</f>
        <v>0</v>
      </c>
      <c r="S44" s="40" t="n">
        <f aca="false">L44*$N44</f>
        <v>0</v>
      </c>
      <c r="T44" s="39" t="n">
        <f aca="false">$N44*M44</f>
        <v>0</v>
      </c>
    </row>
    <row r="45" customFormat="false" ht="30.6" hidden="false" customHeight="true" outlineLevel="0" collapsed="false">
      <c r="D45" s="30" t="n">
        <f aca="false">ROW(A41)</f>
        <v>41</v>
      </c>
      <c r="E45" s="31" t="s">
        <v>92</v>
      </c>
      <c r="F45" s="32" t="s">
        <v>35</v>
      </c>
      <c r="G45" s="33" t="s">
        <v>36</v>
      </c>
      <c r="H45" s="34" t="n">
        <v>5</v>
      </c>
      <c r="I45" s="35" t="n">
        <v>0</v>
      </c>
      <c r="J45" s="36" t="n">
        <v>2</v>
      </c>
      <c r="K45" s="37" t="n">
        <v>0</v>
      </c>
      <c r="L45" s="38" t="n">
        <v>0</v>
      </c>
      <c r="M45" s="30" t="n">
        <f aca="false">H45+I45+J45+K45+L45</f>
        <v>7</v>
      </c>
      <c r="N45" s="39"/>
      <c r="O45" s="39" t="n">
        <f aca="false">H45*$N45</f>
        <v>0</v>
      </c>
      <c r="P45" s="39" t="n">
        <f aca="false">I45*$N45</f>
        <v>0</v>
      </c>
      <c r="Q45" s="40" t="n">
        <f aca="false">J45*$N45</f>
        <v>0</v>
      </c>
      <c r="R45" s="40" t="n">
        <f aca="false">K45*$N45</f>
        <v>0</v>
      </c>
      <c r="S45" s="40" t="n">
        <f aca="false">L45*$N45</f>
        <v>0</v>
      </c>
      <c r="T45" s="39" t="n">
        <f aca="false">$N45*M45</f>
        <v>0</v>
      </c>
    </row>
    <row r="46" customFormat="false" ht="30.6" hidden="false" customHeight="true" outlineLevel="0" collapsed="false">
      <c r="D46" s="30" t="n">
        <f aca="false">ROW(A42)</f>
        <v>42</v>
      </c>
      <c r="E46" s="31" t="s">
        <v>93</v>
      </c>
      <c r="F46" s="32" t="s">
        <v>35</v>
      </c>
      <c r="G46" s="33" t="s">
        <v>85</v>
      </c>
      <c r="H46" s="34" t="n">
        <v>200</v>
      </c>
      <c r="I46" s="35" t="n">
        <v>30</v>
      </c>
      <c r="J46" s="36" t="n">
        <v>8</v>
      </c>
      <c r="K46" s="37" t="n">
        <v>10</v>
      </c>
      <c r="L46" s="38" t="n">
        <v>50</v>
      </c>
      <c r="M46" s="30" t="n">
        <f aca="false">H46+I46+J46+K46+L46</f>
        <v>298</v>
      </c>
      <c r="N46" s="39"/>
      <c r="O46" s="39" t="n">
        <f aca="false">H46*$N46</f>
        <v>0</v>
      </c>
      <c r="P46" s="39" t="n">
        <f aca="false">I46*$N46</f>
        <v>0</v>
      </c>
      <c r="Q46" s="40" t="n">
        <f aca="false">J46*$N46</f>
        <v>0</v>
      </c>
      <c r="R46" s="40" t="n">
        <f aca="false">K46*$N46</f>
        <v>0</v>
      </c>
      <c r="S46" s="40" t="n">
        <f aca="false">L46*$N46</f>
        <v>0</v>
      </c>
      <c r="T46" s="39" t="n">
        <f aca="false">$N46*M46</f>
        <v>0</v>
      </c>
    </row>
    <row r="47" customFormat="false" ht="30.6" hidden="false" customHeight="true" outlineLevel="0" collapsed="false">
      <c r="D47" s="30" t="n">
        <f aca="false">ROW(A43)</f>
        <v>43</v>
      </c>
      <c r="E47" s="31" t="s">
        <v>94</v>
      </c>
      <c r="F47" s="32" t="s">
        <v>35</v>
      </c>
      <c r="G47" s="33" t="s">
        <v>85</v>
      </c>
      <c r="H47" s="34" t="n">
        <v>130</v>
      </c>
      <c r="I47" s="35" t="n">
        <v>50</v>
      </c>
      <c r="J47" s="36" t="n">
        <v>35</v>
      </c>
      <c r="K47" s="37" t="n">
        <v>45</v>
      </c>
      <c r="L47" s="38" t="n">
        <v>30</v>
      </c>
      <c r="M47" s="30" t="n">
        <f aca="false">H47+I47+J47+K47+L47</f>
        <v>290</v>
      </c>
      <c r="N47" s="39"/>
      <c r="O47" s="39" t="n">
        <f aca="false">H47*$N47</f>
        <v>0</v>
      </c>
      <c r="P47" s="39" t="n">
        <f aca="false">I47*$N47</f>
        <v>0</v>
      </c>
      <c r="Q47" s="40" t="n">
        <f aca="false">J47*$N47</f>
        <v>0</v>
      </c>
      <c r="R47" s="40" t="n">
        <f aca="false">K47*$N47</f>
        <v>0</v>
      </c>
      <c r="S47" s="40" t="n">
        <f aca="false">L47*$N47</f>
        <v>0</v>
      </c>
      <c r="T47" s="39" t="n">
        <f aca="false">$N47*M47</f>
        <v>0</v>
      </c>
    </row>
    <row r="48" customFormat="false" ht="30.6" hidden="false" customHeight="true" outlineLevel="0" collapsed="false">
      <c r="D48" s="30" t="n">
        <f aca="false">ROW(A44)</f>
        <v>44</v>
      </c>
      <c r="E48" s="31" t="s">
        <v>95</v>
      </c>
      <c r="F48" s="32" t="s">
        <v>35</v>
      </c>
      <c r="G48" s="33" t="s">
        <v>96</v>
      </c>
      <c r="H48" s="34" t="n">
        <v>250</v>
      </c>
      <c r="I48" s="35" t="n">
        <v>30</v>
      </c>
      <c r="J48" s="36" t="n">
        <v>40</v>
      </c>
      <c r="K48" s="37" t="n">
        <v>13</v>
      </c>
      <c r="L48" s="38" t="n">
        <v>68</v>
      </c>
      <c r="M48" s="30" t="n">
        <f aca="false">H48+I48+J48+K48+L48</f>
        <v>401</v>
      </c>
      <c r="N48" s="39"/>
      <c r="O48" s="39" t="n">
        <f aca="false">H48*$N48</f>
        <v>0</v>
      </c>
      <c r="P48" s="39" t="n">
        <f aca="false">I48*$N48</f>
        <v>0</v>
      </c>
      <c r="Q48" s="40" t="n">
        <f aca="false">J48*$N48</f>
        <v>0</v>
      </c>
      <c r="R48" s="40" t="n">
        <f aca="false">K48*$N48</f>
        <v>0</v>
      </c>
      <c r="S48" s="40" t="n">
        <f aca="false">L48*$N48</f>
        <v>0</v>
      </c>
      <c r="T48" s="39" t="n">
        <f aca="false">$N48*M48</f>
        <v>0</v>
      </c>
    </row>
    <row r="49" customFormat="false" ht="30.6" hidden="false" customHeight="true" outlineLevel="0" collapsed="false">
      <c r="D49" s="30" t="n">
        <f aca="false">ROW(A45)</f>
        <v>45</v>
      </c>
      <c r="E49" s="31" t="s">
        <v>97</v>
      </c>
      <c r="F49" s="32" t="s">
        <v>35</v>
      </c>
      <c r="G49" s="33" t="s">
        <v>96</v>
      </c>
      <c r="H49" s="34" t="n">
        <v>500</v>
      </c>
      <c r="I49" s="35" t="n">
        <v>30</v>
      </c>
      <c r="J49" s="36" t="n">
        <v>120</v>
      </c>
      <c r="K49" s="37" t="n">
        <v>5</v>
      </c>
      <c r="L49" s="38" t="n">
        <v>75</v>
      </c>
      <c r="M49" s="30" t="n">
        <f aca="false">H49+I49+J49+K49+L49</f>
        <v>730</v>
      </c>
      <c r="N49" s="39"/>
      <c r="O49" s="39" t="n">
        <f aca="false">H49*$N49</f>
        <v>0</v>
      </c>
      <c r="P49" s="39" t="n">
        <f aca="false">I49*$N49</f>
        <v>0</v>
      </c>
      <c r="Q49" s="40" t="n">
        <f aca="false">J49*$N49</f>
        <v>0</v>
      </c>
      <c r="R49" s="40" t="n">
        <f aca="false">K49*$N49</f>
        <v>0</v>
      </c>
      <c r="S49" s="40" t="n">
        <f aca="false">L49*$N49</f>
        <v>0</v>
      </c>
      <c r="T49" s="39" t="n">
        <f aca="false">$N49*M49</f>
        <v>0</v>
      </c>
    </row>
    <row r="50" customFormat="false" ht="30.6" hidden="false" customHeight="true" outlineLevel="0" collapsed="false">
      <c r="D50" s="30" t="n">
        <f aca="false">ROW(A46)</f>
        <v>46</v>
      </c>
      <c r="E50" s="31" t="s">
        <v>98</v>
      </c>
      <c r="F50" s="32" t="s">
        <v>35</v>
      </c>
      <c r="G50" s="33" t="s">
        <v>96</v>
      </c>
      <c r="H50" s="34" t="n">
        <v>3</v>
      </c>
      <c r="I50" s="35" t="n">
        <v>30</v>
      </c>
      <c r="J50" s="36" t="n">
        <v>2</v>
      </c>
      <c r="K50" s="37" t="n">
        <v>0</v>
      </c>
      <c r="L50" s="38" t="n">
        <v>0</v>
      </c>
      <c r="M50" s="30" t="n">
        <f aca="false">H50+I50+J50+K50+L50</f>
        <v>35</v>
      </c>
      <c r="N50" s="39"/>
      <c r="O50" s="39" t="n">
        <f aca="false">H50*$N50</f>
        <v>0</v>
      </c>
      <c r="P50" s="39" t="n">
        <f aca="false">I50*$N50</f>
        <v>0</v>
      </c>
      <c r="Q50" s="40" t="n">
        <f aca="false">J50*$N50</f>
        <v>0</v>
      </c>
      <c r="R50" s="40" t="n">
        <f aca="false">K50*$N50</f>
        <v>0</v>
      </c>
      <c r="S50" s="40" t="n">
        <f aca="false">L50*$N50</f>
        <v>0</v>
      </c>
      <c r="T50" s="39" t="n">
        <f aca="false">$N50*M50</f>
        <v>0</v>
      </c>
    </row>
    <row r="51" customFormat="false" ht="30.6" hidden="false" customHeight="true" outlineLevel="0" collapsed="false">
      <c r="D51" s="30" t="n">
        <f aca="false">ROW(A47)</f>
        <v>47</v>
      </c>
      <c r="E51" s="31" t="s">
        <v>99</v>
      </c>
      <c r="F51" s="32" t="s">
        <v>35</v>
      </c>
      <c r="G51" s="33" t="s">
        <v>96</v>
      </c>
      <c r="H51" s="34" t="n">
        <v>250</v>
      </c>
      <c r="I51" s="35" t="n">
        <v>30</v>
      </c>
      <c r="J51" s="36" t="n">
        <v>5</v>
      </c>
      <c r="K51" s="37" t="n">
        <v>25</v>
      </c>
      <c r="L51" s="38" t="n">
        <v>60</v>
      </c>
      <c r="M51" s="30" t="n">
        <f aca="false">H51+I51+J51+K51+L51</f>
        <v>370</v>
      </c>
      <c r="N51" s="39"/>
      <c r="O51" s="39" t="n">
        <f aca="false">H51*$N51</f>
        <v>0</v>
      </c>
      <c r="P51" s="39" t="n">
        <f aca="false">I51*$N51</f>
        <v>0</v>
      </c>
      <c r="Q51" s="40" t="n">
        <f aca="false">J51*$N51</f>
        <v>0</v>
      </c>
      <c r="R51" s="40" t="n">
        <f aca="false">K51*$N51</f>
        <v>0</v>
      </c>
      <c r="S51" s="40" t="n">
        <f aca="false">L51*$N51</f>
        <v>0</v>
      </c>
      <c r="T51" s="39" t="n">
        <f aca="false">$N51*M51</f>
        <v>0</v>
      </c>
    </row>
    <row r="52" customFormat="false" ht="30.6" hidden="false" customHeight="true" outlineLevel="0" collapsed="false">
      <c r="D52" s="30" t="n">
        <f aca="false">ROW(A48)</f>
        <v>48</v>
      </c>
      <c r="E52" s="31" t="s">
        <v>100</v>
      </c>
      <c r="F52" s="32" t="s">
        <v>35</v>
      </c>
      <c r="G52" s="33" t="s">
        <v>36</v>
      </c>
      <c r="H52" s="34" t="n">
        <v>5</v>
      </c>
      <c r="I52" s="35" t="n">
        <v>30</v>
      </c>
      <c r="J52" s="36" t="n">
        <v>3</v>
      </c>
      <c r="K52" s="37" t="n">
        <v>0</v>
      </c>
      <c r="L52" s="38" t="n">
        <v>0</v>
      </c>
      <c r="M52" s="30" t="n">
        <f aca="false">H52+I52+J52+K52+L52</f>
        <v>38</v>
      </c>
      <c r="N52" s="39"/>
      <c r="O52" s="39" t="n">
        <f aca="false">H52*$N52</f>
        <v>0</v>
      </c>
      <c r="P52" s="39" t="n">
        <f aca="false">I52*$N52</f>
        <v>0</v>
      </c>
      <c r="Q52" s="40" t="n">
        <f aca="false">J52*$N52</f>
        <v>0</v>
      </c>
      <c r="R52" s="40" t="n">
        <f aca="false">K52*$N52</f>
        <v>0</v>
      </c>
      <c r="S52" s="40" t="n">
        <f aca="false">L52*$N52</f>
        <v>0</v>
      </c>
      <c r="T52" s="39" t="n">
        <f aca="false">$N52*M52</f>
        <v>0</v>
      </c>
    </row>
    <row r="53" customFormat="false" ht="30.6" hidden="false" customHeight="true" outlineLevel="0" collapsed="false">
      <c r="D53" s="30" t="n">
        <f aca="false">ROW(A49)</f>
        <v>49</v>
      </c>
      <c r="E53" s="31" t="s">
        <v>101</v>
      </c>
      <c r="F53" s="32" t="s">
        <v>35</v>
      </c>
      <c r="G53" s="33" t="s">
        <v>36</v>
      </c>
      <c r="H53" s="34" t="n">
        <v>15</v>
      </c>
      <c r="I53" s="35" t="n">
        <v>25</v>
      </c>
      <c r="J53" s="36" t="n">
        <v>0</v>
      </c>
      <c r="K53" s="37" t="n">
        <v>0</v>
      </c>
      <c r="L53" s="38" t="n">
        <v>0</v>
      </c>
      <c r="M53" s="30" t="n">
        <f aca="false">H53+I53+J53+K53+L53</f>
        <v>40</v>
      </c>
      <c r="N53" s="39"/>
      <c r="O53" s="39" t="n">
        <f aca="false">H53*$N53</f>
        <v>0</v>
      </c>
      <c r="P53" s="39" t="n">
        <f aca="false">I53*$N53</f>
        <v>0</v>
      </c>
      <c r="Q53" s="40" t="n">
        <f aca="false">J53*$N53</f>
        <v>0</v>
      </c>
      <c r="R53" s="40" t="n">
        <f aca="false">K53*$N53</f>
        <v>0</v>
      </c>
      <c r="S53" s="40" t="n">
        <f aca="false">L53*$N53</f>
        <v>0</v>
      </c>
      <c r="T53" s="39" t="n">
        <f aca="false">$N53*M53</f>
        <v>0</v>
      </c>
    </row>
    <row r="54" customFormat="false" ht="30.6" hidden="false" customHeight="true" outlineLevel="0" collapsed="false">
      <c r="D54" s="30" t="n">
        <f aca="false">ROW(A50)</f>
        <v>50</v>
      </c>
      <c r="E54" s="31" t="s">
        <v>102</v>
      </c>
      <c r="F54" s="32" t="s">
        <v>35</v>
      </c>
      <c r="G54" s="33" t="s">
        <v>36</v>
      </c>
      <c r="H54" s="34" t="n">
        <v>75</v>
      </c>
      <c r="I54" s="35" t="n">
        <v>30</v>
      </c>
      <c r="J54" s="36" t="n">
        <v>13</v>
      </c>
      <c r="K54" s="37" t="n">
        <v>8</v>
      </c>
      <c r="L54" s="38" t="n">
        <v>23</v>
      </c>
      <c r="M54" s="30" t="n">
        <f aca="false">H54+I54+J54+K54+L54</f>
        <v>149</v>
      </c>
      <c r="N54" s="39"/>
      <c r="O54" s="39" t="n">
        <f aca="false">H54*$N54</f>
        <v>0</v>
      </c>
      <c r="P54" s="39" t="n">
        <f aca="false">I54*$N54</f>
        <v>0</v>
      </c>
      <c r="Q54" s="40" t="n">
        <f aca="false">J54*$N54</f>
        <v>0</v>
      </c>
      <c r="R54" s="40" t="n">
        <f aca="false">K54*$N54</f>
        <v>0</v>
      </c>
      <c r="S54" s="40" t="n">
        <f aca="false">L54*$N54</f>
        <v>0</v>
      </c>
      <c r="T54" s="39" t="n">
        <f aca="false">$N54*M54</f>
        <v>0</v>
      </c>
    </row>
    <row r="55" customFormat="false" ht="30.6" hidden="false" customHeight="true" outlineLevel="0" collapsed="false">
      <c r="D55" s="30" t="n">
        <f aca="false">ROW(A51)</f>
        <v>51</v>
      </c>
      <c r="E55" s="31" t="s">
        <v>103</v>
      </c>
      <c r="F55" s="32" t="s">
        <v>35</v>
      </c>
      <c r="G55" s="33" t="s">
        <v>36</v>
      </c>
      <c r="H55" s="34" t="n">
        <v>15</v>
      </c>
      <c r="I55" s="35" t="n">
        <v>0</v>
      </c>
      <c r="J55" s="36" t="n">
        <v>0</v>
      </c>
      <c r="K55" s="37" t="n">
        <v>0</v>
      </c>
      <c r="L55" s="38" t="n">
        <v>0</v>
      </c>
      <c r="M55" s="30" t="n">
        <f aca="false">H55+I55+J55+K55+L55</f>
        <v>15</v>
      </c>
      <c r="N55" s="39"/>
      <c r="O55" s="39" t="n">
        <f aca="false">H55*$N55</f>
        <v>0</v>
      </c>
      <c r="P55" s="39" t="n">
        <f aca="false">I55*$N55</f>
        <v>0</v>
      </c>
      <c r="Q55" s="40" t="n">
        <f aca="false">J55*$N55</f>
        <v>0</v>
      </c>
      <c r="R55" s="40" t="n">
        <f aca="false">K55*$N55</f>
        <v>0</v>
      </c>
      <c r="S55" s="40" t="n">
        <f aca="false">L55*$N55</f>
        <v>0</v>
      </c>
      <c r="T55" s="39" t="n">
        <f aca="false">$N55*M55</f>
        <v>0</v>
      </c>
    </row>
    <row r="56" customFormat="false" ht="30.6" hidden="false" customHeight="true" outlineLevel="0" collapsed="false">
      <c r="D56" s="30" t="n">
        <f aca="false">ROW(A52)</f>
        <v>52</v>
      </c>
      <c r="E56" s="31" t="s">
        <v>104</v>
      </c>
      <c r="F56" s="32" t="s">
        <v>35</v>
      </c>
      <c r="G56" s="33" t="s">
        <v>105</v>
      </c>
      <c r="H56" s="34" t="n">
        <v>400</v>
      </c>
      <c r="I56" s="35" t="n">
        <v>1300</v>
      </c>
      <c r="J56" s="36" t="n">
        <v>700</v>
      </c>
      <c r="K56" s="37" t="n">
        <v>685</v>
      </c>
      <c r="L56" s="38" t="n">
        <v>75</v>
      </c>
      <c r="M56" s="30" t="n">
        <f aca="false">H56+I56+J56+K56+L56</f>
        <v>3160</v>
      </c>
      <c r="N56" s="39"/>
      <c r="O56" s="39" t="n">
        <f aca="false">H56*$N56</f>
        <v>0</v>
      </c>
      <c r="P56" s="39" t="n">
        <f aca="false">I56*$N56</f>
        <v>0</v>
      </c>
      <c r="Q56" s="40" t="n">
        <f aca="false">J56*$N56</f>
        <v>0</v>
      </c>
      <c r="R56" s="40" t="n">
        <f aca="false">K56*$N56</f>
        <v>0</v>
      </c>
      <c r="S56" s="40" t="n">
        <f aca="false">L56*$N56</f>
        <v>0</v>
      </c>
      <c r="T56" s="39" t="n">
        <f aca="false">$N56*M56</f>
        <v>0</v>
      </c>
    </row>
    <row r="57" customFormat="false" ht="30.6" hidden="false" customHeight="true" outlineLevel="0" collapsed="false">
      <c r="D57" s="30" t="n">
        <f aca="false">ROW(A53)</f>
        <v>53</v>
      </c>
      <c r="E57" s="31" t="s">
        <v>106</v>
      </c>
      <c r="F57" s="30" t="s">
        <v>35</v>
      </c>
      <c r="G57" s="33" t="s">
        <v>105</v>
      </c>
      <c r="H57" s="35" t="n">
        <v>4000</v>
      </c>
      <c r="I57" s="35" t="n">
        <v>1300</v>
      </c>
      <c r="J57" s="36" t="n">
        <v>3250</v>
      </c>
      <c r="K57" s="37" t="n">
        <v>2070</v>
      </c>
      <c r="L57" s="38" t="n">
        <v>1500</v>
      </c>
      <c r="M57" s="30" t="n">
        <f aca="false">H57+I57+J57+K57+L57</f>
        <v>12120</v>
      </c>
      <c r="N57" s="39"/>
      <c r="O57" s="39" t="n">
        <f aca="false">H57*$N57</f>
        <v>0</v>
      </c>
      <c r="P57" s="39" t="n">
        <f aca="false">I57*$N57</f>
        <v>0</v>
      </c>
      <c r="Q57" s="40" t="n">
        <f aca="false">J57*$N57</f>
        <v>0</v>
      </c>
      <c r="R57" s="40" t="n">
        <f aca="false">K57*$N57</f>
        <v>0</v>
      </c>
      <c r="S57" s="40" t="n">
        <f aca="false">L57*$N57</f>
        <v>0</v>
      </c>
      <c r="T57" s="39" t="n">
        <f aca="false">$N57*M57</f>
        <v>0</v>
      </c>
    </row>
    <row r="58" customFormat="false" ht="57.4" hidden="false" customHeight="true" outlineLevel="0" collapsed="false">
      <c r="D58" s="43"/>
      <c r="E58" s="44"/>
      <c r="F58" s="43"/>
      <c r="G58" s="45"/>
      <c r="H58" s="45"/>
      <c r="I58" s="46"/>
      <c r="J58" s="46"/>
      <c r="K58" s="47"/>
      <c r="L58" s="46"/>
      <c r="M58" s="46"/>
      <c r="N58" s="48" t="s">
        <v>107</v>
      </c>
      <c r="O58" s="39" t="n">
        <f aca="false">SUM(O5:O57)</f>
        <v>0</v>
      </c>
      <c r="P58" s="39" t="n">
        <f aca="false">SUM(P5:P57)</f>
        <v>0</v>
      </c>
      <c r="Q58" s="39" t="n">
        <f aca="false">SUM(Q5:Q57)</f>
        <v>0</v>
      </c>
      <c r="R58" s="39" t="n">
        <f aca="false">SUM(R5:R57)</f>
        <v>0</v>
      </c>
      <c r="S58" s="39" t="n">
        <f aca="false">SUM(S5:S57)</f>
        <v>0</v>
      </c>
      <c r="T58" s="49" t="n">
        <f aca="false">SUM(T5:T57)</f>
        <v>0</v>
      </c>
    </row>
    <row r="59" customFormat="false" ht="57.4" hidden="false" customHeight="true" outlineLevel="0" collapsed="false">
      <c r="E59" s="50"/>
      <c r="F59" s="51"/>
      <c r="G59" s="52"/>
      <c r="H59" s="52"/>
      <c r="I59" s="11"/>
      <c r="J59" s="11"/>
      <c r="K59" s="12"/>
      <c r="L59" s="11"/>
      <c r="M59" s="11"/>
    </row>
    <row r="60" customFormat="false" ht="57.4" hidden="false" customHeight="true" outlineLevel="0" collapsed="false">
      <c r="E60" s="53" t="s">
        <v>108</v>
      </c>
      <c r="F60" s="51"/>
      <c r="G60" s="52"/>
      <c r="H60" s="52"/>
      <c r="I60" s="11"/>
      <c r="J60" s="1" t="s">
        <v>109</v>
      </c>
      <c r="K60" s="8"/>
      <c r="L60" s="8"/>
      <c r="M60" s="9"/>
      <c r="N60" s="9"/>
      <c r="O60" s="9"/>
      <c r="Q60" s="1"/>
      <c r="R60" s="1"/>
      <c r="S60" s="1"/>
    </row>
    <row r="61" customFormat="false" ht="15" hidden="false" customHeight="true" outlineLevel="0" collapsed="false">
      <c r="E61" s="54" t="s">
        <v>110</v>
      </c>
      <c r="F61" s="51"/>
      <c r="G61" s="52"/>
      <c r="H61" s="52"/>
      <c r="I61" s="11"/>
      <c r="J61" s="12"/>
      <c r="K61" s="11"/>
      <c r="L61" s="11"/>
      <c r="M61" s="8"/>
      <c r="P61" s="9"/>
      <c r="S61" s="8"/>
    </row>
    <row r="62" customFormat="false" ht="15" hidden="false" customHeight="true" outlineLevel="0" collapsed="false">
      <c r="E62" s="55" t="s">
        <v>111</v>
      </c>
      <c r="F62" s="51"/>
      <c r="G62" s="52"/>
      <c r="H62" s="52"/>
      <c r="I62" s="11"/>
      <c r="J62" s="11"/>
      <c r="K62" s="12"/>
      <c r="L62" s="11"/>
      <c r="M62" s="11"/>
    </row>
    <row r="63" customFormat="false" ht="15" hidden="false" customHeight="true" outlineLevel="0" collapsed="false">
      <c r="E63" s="55" t="s">
        <v>112</v>
      </c>
      <c r="J63" s="11"/>
    </row>
    <row r="64" customFormat="false" ht="15" hidden="false" customHeight="true" outlineLevel="0" collapsed="false">
      <c r="E64" s="55" t="s">
        <v>113</v>
      </c>
      <c r="J64" s="11"/>
    </row>
    <row r="65" customFormat="false" ht="15" hidden="false" customHeight="true" outlineLevel="0" collapsed="false">
      <c r="E65" s="56" t="s">
        <v>114</v>
      </c>
      <c r="J65" s="11"/>
    </row>
    <row r="66" customFormat="false" ht="57.4" hidden="false" customHeight="true" outlineLevel="0" collapsed="false">
      <c r="J66" s="11"/>
    </row>
    <row r="67" customFormat="false" ht="57.4" hidden="false" customHeight="true" outlineLevel="0" collapsed="false">
      <c r="J67" s="11"/>
    </row>
    <row r="68" customFormat="false" ht="57.4" hidden="false" customHeight="true" outlineLevel="0" collapsed="false">
      <c r="J68" s="11"/>
    </row>
    <row r="69" customFormat="false" ht="57.4" hidden="false" customHeight="true" outlineLevel="0" collapsed="false">
      <c r="J69" s="11"/>
    </row>
    <row r="70" customFormat="false" ht="57.4" hidden="false" customHeight="true" outlineLevel="0" collapsed="false">
      <c r="J70" s="11"/>
    </row>
    <row r="71" customFormat="false" ht="57.4" hidden="false" customHeight="true" outlineLevel="0" collapsed="false">
      <c r="J71" s="11"/>
    </row>
    <row r="72" customFormat="false" ht="57.4" hidden="false" customHeight="true" outlineLevel="0" collapsed="false">
      <c r="J72" s="11"/>
    </row>
    <row r="73" customFormat="false" ht="57.4" hidden="false" customHeight="true" outlineLevel="0" collapsed="false">
      <c r="J73" s="11"/>
    </row>
    <row r="74" customFormat="false" ht="57.4" hidden="false" customHeight="true" outlineLevel="0" collapsed="false">
      <c r="J74" s="11"/>
    </row>
    <row r="75" customFormat="false" ht="57.4" hidden="false" customHeight="true" outlineLevel="0" collapsed="false">
      <c r="J75" s="11"/>
    </row>
    <row r="76" customFormat="false" ht="57.4" hidden="false" customHeight="true" outlineLevel="0" collapsed="false">
      <c r="J76" s="11"/>
    </row>
    <row r="77" customFormat="false" ht="57.4" hidden="false" customHeight="true" outlineLevel="0" collapsed="false">
      <c r="J77" s="11"/>
    </row>
    <row r="78" customFormat="false" ht="57.4" hidden="false" customHeight="true" outlineLevel="0" collapsed="false">
      <c r="J78" s="11"/>
    </row>
    <row r="79" customFormat="false" ht="57.4" hidden="false" customHeight="true" outlineLevel="0" collapsed="false">
      <c r="J79" s="11"/>
    </row>
    <row r="80" customFormat="false" ht="57.4" hidden="false" customHeight="true" outlineLevel="0" collapsed="false">
      <c r="J80" s="11"/>
    </row>
    <row r="81" customFormat="false" ht="57.4" hidden="false" customHeight="true" outlineLevel="0" collapsed="false">
      <c r="J81" s="11"/>
    </row>
    <row r="82" customFormat="false" ht="57.4" hidden="false" customHeight="true" outlineLevel="0" collapsed="false">
      <c r="J82" s="11"/>
    </row>
    <row r="83" customFormat="false" ht="57.4" hidden="false" customHeight="true" outlineLevel="0" collapsed="false">
      <c r="J83" s="11"/>
    </row>
    <row r="84" customFormat="false" ht="57.4" hidden="false" customHeight="true" outlineLevel="0" collapsed="false">
      <c r="J84" s="11"/>
    </row>
  </sheetData>
  <sheetProtection sheet="true" password="cddc"/>
  <protectedRanges>
    <protectedRange name="Rozstęp1" sqref="N5:N57"/>
  </protectedRanges>
  <mergeCells count="1">
    <mergeCell ref="E2:H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1:01:29Z</dcterms:created>
  <dc:creator>Katarzyna</dc:creator>
  <dc:description/>
  <dc:language>en-US</dc:language>
  <cp:lastModifiedBy>Monika</cp:lastModifiedBy>
  <cp:lastPrinted>2021-04-13T09:15:33Z</cp:lastPrinted>
  <dcterms:modified xsi:type="dcterms:W3CDTF">2021-06-15T08:41:27Z</dcterms:modified>
  <cp:revision>0</cp:revision>
  <dc:subject/>
  <dc:title/>
</cp:coreProperties>
</file>