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Q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r>
      <rPr>
        <b val="true"/>
        <sz val="14"/>
        <color rgb="FF000000"/>
        <rFont val="Calibri"/>
        <family val="2"/>
        <charset val="238"/>
      </rPr>
      <t xml:space="preserve">ZADANIE 2. </t>
    </r>
    <r>
      <rPr>
        <sz val="14"/>
        <color rgb="FF000000"/>
        <rFont val="Calibri"/>
        <family val="2"/>
        <charset val="238"/>
      </rPr>
      <t xml:space="preserve">Publikacje nutowe w oprawie zezytowej, druk z  plików pdf</t>
    </r>
  </si>
  <si>
    <t xml:space="preserve">Rodzaj papieru</t>
  </si>
  <si>
    <t xml:space="preserve">Druk i uszlachetnienie</t>
  </si>
  <si>
    <t xml:space="preserve">UWAGI</t>
  </si>
  <si>
    <t xml:space="preserve">Sposób pakowania</t>
  </si>
  <si>
    <t xml:space="preserve">CENA NETTO i BRUTTO</t>
  </si>
  <si>
    <t xml:space="preserve">Lp.</t>
  </si>
  <si>
    <t xml:space="preserve">Autor</t>
  </si>
  <si>
    <t xml:space="preserve">Tytuł</t>
  </si>
  <si>
    <t xml:space="preserve">Format 
netto 
w cm</t>
  </si>
  <si>
    <t xml:space="preserve">Nakład</t>
  </si>
  <si>
    <t xml:space="preserve">liczba stron bez okładki</t>
  </si>
  <si>
    <t xml:space="preserve">Wnętrze </t>
  </si>
  <si>
    <t xml:space="preserve">Wnętrze 
w przypadku zastosowania papieru równoważnego do opisanego w kol. 7 </t>
  </si>
  <si>
    <t xml:space="preserve">Okładka</t>
  </si>
  <si>
    <t xml:space="preserve">Oprawa 
w przypadku zastosowania papieru/kartonu równoważnego do opisanego w kol. 8</t>
  </si>
  <si>
    <t xml:space="preserve">Oprawa</t>
  </si>
  <si>
    <t xml:space="preserve">cena netto 
za cały nakład</t>
  </si>
  <si>
    <t xml:space="preserve">cena brutto 
za cały nakład 
(z VAT 5% - wszystkie publikacje posiadają numer ISBN/ISMN)</t>
  </si>
  <si>
    <t xml:space="preserve">7a</t>
  </si>
  <si>
    <t xml:space="preserve">8a</t>
  </si>
  <si>
    <t xml:space="preserve">Cofalik Antoni</t>
  </si>
  <si>
    <t xml:space="preserve">Małe ABC na wiolonczelę</t>
  </si>
  <si>
    <t xml:space="preserve">30,5 x 23,5</t>
  </si>
  <si>
    <t xml:space="preserve">grzbiet główny 24 
+ wkładka 20</t>
  </si>
  <si>
    <t xml:space="preserve">Munken Premium Cream 115 g 
vol. 1,3 *41</t>
  </si>
  <si>
    <t xml:space="preserve">karton jednostronnie powlekany biały 240 g</t>
  </si>
  <si>
    <t xml:space="preserve"> offset 4+4 cmyk</t>
  </si>
  <si>
    <t xml:space="preserve"> offset 4+0 cmyk; 
folia matowa</t>
  </si>
  <si>
    <t xml:space="preserve">zeszytowa drut</t>
  </si>
  <si>
    <t xml:space="preserve">druk z pdf</t>
  </si>
  <si>
    <t xml:space="preserve"> Standardowe, dobrze zabezpieczone paczki owinięte w papier pakowy, do 10 kg każda </t>
  </si>
  <si>
    <t xml:space="preserve">Gdy się Chrystus rodzi. Kolędy i pastorałki na skrzypce solo</t>
  </si>
  <si>
    <t xml:space="preserve">A4</t>
  </si>
  <si>
    <t xml:space="preserve">Munken Premium Cream 90 g 
vol. 1,3 *3</t>
  </si>
  <si>
    <t xml:space="preserve">offset 1+1 czarny</t>
  </si>
  <si>
    <t xml:space="preserve">offset 4 + 0 cmyk, 
folia błyszcząca na I i IV stronie okładki</t>
  </si>
  <si>
    <t xml:space="preserve">zeszytowa, szyta drutem </t>
  </si>
  <si>
    <t xml:space="preserve">jw.</t>
  </si>
  <si>
    <t xml:space="preserve">Gowik Krystyna</t>
  </si>
  <si>
    <t xml:space="preserve">Piątki na fortepian</t>
  </si>
  <si>
    <t xml:space="preserve">30,5x23,5 (poziom)</t>
  </si>
  <si>
    <t xml:space="preserve">offset 4+0 cmyk,
 folia matowa i lakier UV 
na I i IV stronie okładki
</t>
  </si>
  <si>
    <t xml:space="preserve">druk z pdf; 
seria Pedagogiczna Rusinek</t>
  </si>
  <si>
    <t xml:space="preserve">j.w</t>
  </si>
  <si>
    <t xml:space="preserve">RAZEM</t>
  </si>
  <si>
    <t xml:space="preserve">Niedołączenie próbki papieru zamiennego jest równoznaczne z zobowiązaniem druku na papierze wskazanym przez Zamawiającego.</t>
  </si>
  <si>
    <t xml:space="preserve">…........................................</t>
  </si>
  <si>
    <t xml:space="preserve">podpis upoważnionego przedstawiciela Wykonawc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0%"/>
    <numFmt numFmtId="167" formatCode="_-* #,##0.00&quot; zł&quot;_-;\-* #,##0.00&quot; zł&quot;_-;_-* \-??&quot; zł&quot;_-;_-@_-"/>
    <numFmt numFmtId="168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2 2 2" xfId="22"/>
    <cellStyle name="Dziesiętny 2 2 3" xfId="23"/>
    <cellStyle name="Dziesiętny 3" xfId="24"/>
    <cellStyle name="Dziesiętny 3 2" xfId="25"/>
    <cellStyle name="Dziesiętny 3 3" xfId="26"/>
    <cellStyle name="Dziesiętny 3 4" xfId="27"/>
    <cellStyle name="Dziesiętny 3 4 2" xfId="28"/>
    <cellStyle name="Dziesiętny 4" xfId="29"/>
    <cellStyle name="Dziesiętny 5" xfId="30"/>
    <cellStyle name="Dziesiętny 5 2" xfId="31"/>
    <cellStyle name="Dziesiętny 6" xfId="32"/>
    <cellStyle name="Normalny 2" xfId="33"/>
    <cellStyle name="Normalny 2 2" xfId="34"/>
    <cellStyle name="Normalny 3" xfId="35"/>
    <cellStyle name="Normalny 5" xfId="36"/>
    <cellStyle name="Procentowy 2" xfId="37"/>
    <cellStyle name="Walutowy 2" xfId="38"/>
    <cellStyle name="Walutowy 2 10" xfId="39"/>
    <cellStyle name="Walutowy 2 11" xfId="40"/>
    <cellStyle name="Walutowy 2 12" xfId="41"/>
    <cellStyle name="Walutowy 2 13" xfId="42"/>
    <cellStyle name="Walutowy 2 14" xfId="43"/>
    <cellStyle name="Walutowy 2 15" xfId="44"/>
    <cellStyle name="Walutowy 2 16" xfId="45"/>
    <cellStyle name="Walutowy 2 17" xfId="46"/>
    <cellStyle name="Walutowy 2 2" xfId="47"/>
    <cellStyle name="Walutowy 2 2 10" xfId="48"/>
    <cellStyle name="Walutowy 2 2 11" xfId="49"/>
    <cellStyle name="Walutowy 2 2 12" xfId="50"/>
    <cellStyle name="Walutowy 2 2 2" xfId="51"/>
    <cellStyle name="Walutowy 2 2 2 2" xfId="52"/>
    <cellStyle name="Walutowy 2 2 2 3" xfId="53"/>
    <cellStyle name="Walutowy 2 2 2 4" xfId="54"/>
    <cellStyle name="Walutowy 2 2 3" xfId="55"/>
    <cellStyle name="Walutowy 2 2 3 2" xfId="56"/>
    <cellStyle name="Walutowy 2 2 3 3" xfId="57"/>
    <cellStyle name="Walutowy 2 2 3 4" xfId="58"/>
    <cellStyle name="Walutowy 2 2 4" xfId="59"/>
    <cellStyle name="Walutowy 2 2 4 2" xfId="60"/>
    <cellStyle name="Walutowy 2 2 4 3" xfId="61"/>
    <cellStyle name="Walutowy 2 2 5" xfId="62"/>
    <cellStyle name="Walutowy 2 2 5 2" xfId="63"/>
    <cellStyle name="Walutowy 2 2 5 3" xfId="64"/>
    <cellStyle name="Walutowy 2 2 6" xfId="65"/>
    <cellStyle name="Walutowy 2 2 6 2" xfId="66"/>
    <cellStyle name="Walutowy 2 2 7" xfId="67"/>
    <cellStyle name="Walutowy 2 2 8" xfId="68"/>
    <cellStyle name="Walutowy 2 2 9" xfId="69"/>
    <cellStyle name="Walutowy 2 3" xfId="70"/>
    <cellStyle name="Walutowy 2 3 2" xfId="71"/>
    <cellStyle name="Walutowy 2 3 2 2" xfId="72"/>
    <cellStyle name="Walutowy 2 3 2 3" xfId="73"/>
    <cellStyle name="Walutowy 2 3 2 4" xfId="74"/>
    <cellStyle name="Walutowy 2 3 3" xfId="75"/>
    <cellStyle name="Walutowy 2 3 4" xfId="76"/>
    <cellStyle name="Walutowy 2 3 5" xfId="77"/>
    <cellStyle name="Walutowy 2 3 6" xfId="78"/>
    <cellStyle name="Walutowy 2 4" xfId="79"/>
    <cellStyle name="Walutowy 2 4 2" xfId="80"/>
    <cellStyle name="Walutowy 2 4 3" xfId="81"/>
    <cellStyle name="Walutowy 2 4 4" xfId="82"/>
    <cellStyle name="Walutowy 2 5" xfId="83"/>
    <cellStyle name="Walutowy 2 5 2" xfId="84"/>
    <cellStyle name="Walutowy 2 5 3" xfId="85"/>
    <cellStyle name="Walutowy 2 5 4" xfId="86"/>
    <cellStyle name="Walutowy 2 6" xfId="87"/>
    <cellStyle name="Walutowy 2 6 2" xfId="88"/>
    <cellStyle name="Walutowy 2 6 3" xfId="89"/>
    <cellStyle name="Walutowy 2 7" xfId="90"/>
    <cellStyle name="Walutowy 2 7 2" xfId="91"/>
    <cellStyle name="Walutowy 2 7 3" xfId="92"/>
    <cellStyle name="Walutowy 2 8" xfId="93"/>
    <cellStyle name="Walutowy 2 8 2" xfId="94"/>
    <cellStyle name="Walutowy 2 9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pane xSplit="0" ySplit="3" topLeftCell="A4" activePane="bottomLeft" state="frozen"/>
      <selection pane="topLeft" activeCell="A1" activeCellId="0" sqref="A1"/>
      <selection pane="bottomLeft" activeCell="M14" activeCellId="0" sqref="M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1.84"/>
    <col collapsed="false" customWidth="true" hidden="false" outlineLevel="0" max="3" min="3" style="2" width="23.28"/>
    <col collapsed="false" customWidth="true" hidden="false" outlineLevel="0" max="4" min="4" style="2" width="19.99"/>
    <col collapsed="false" customWidth="true" hidden="false" outlineLevel="0" max="5" min="5" style="3" width="11.42"/>
    <col collapsed="false" customWidth="true" hidden="false" outlineLevel="0" max="6" min="6" style="2" width="24.99"/>
    <col collapsed="false" customWidth="true" hidden="false" outlineLevel="0" max="7" min="7" style="2" width="21.13"/>
    <col collapsed="false" customWidth="true" hidden="false" outlineLevel="0" max="8" min="8" style="3" width="21.7"/>
    <col collapsed="false" customWidth="true" hidden="false" outlineLevel="0" max="9" min="9" style="2" width="23.85"/>
    <col collapsed="false" customWidth="true" hidden="false" outlineLevel="0" max="10" min="10" style="3" width="22.99"/>
    <col collapsed="false" customWidth="true" hidden="false" outlineLevel="0" max="11" min="11" style="2" width="20.41"/>
    <col collapsed="false" customWidth="true" hidden="false" outlineLevel="0" max="12" min="12" style="2" width="26.84"/>
    <col collapsed="false" customWidth="true" hidden="false" outlineLevel="0" max="13" min="13" style="2" width="20.41"/>
    <col collapsed="false" customWidth="true" hidden="false" outlineLevel="0" max="14" min="14" style="2" width="21.13"/>
    <col collapsed="false" customWidth="true" hidden="false" outlineLevel="0" max="15" min="15" style="2" width="17.14"/>
    <col collapsed="false" customWidth="true" hidden="false" outlineLevel="0" max="16" min="16" style="4" width="18.7"/>
    <col collapsed="false" customWidth="true" hidden="false" outlineLevel="0" max="17" min="17" style="2" width="25.56"/>
    <col collapsed="false" customWidth="true" hidden="false" outlineLevel="0" max="18" min="18" style="5" width="12.14"/>
    <col collapsed="false" customWidth="true" hidden="false" outlineLevel="0" max="19" min="19" style="6" width="24.56"/>
    <col collapsed="false" customWidth="true" hidden="false" outlineLevel="0" max="20" min="20" style="5" width="17.28"/>
    <col collapsed="false" customWidth="true" hidden="false" outlineLevel="0" max="21" min="21" style="5" width="14.41"/>
    <col collapsed="false" customWidth="false" hidden="false" outlineLevel="0" max="257" min="22" style="5" width="9.14"/>
  </cols>
  <sheetData>
    <row r="1" customFormat="false" ht="50.25" hidden="false" customHeight="true" outlineLevel="0" collapsed="false">
      <c r="A1" s="7"/>
      <c r="B1" s="8" t="s">
        <v>0</v>
      </c>
      <c r="C1" s="8"/>
      <c r="D1" s="8"/>
      <c r="E1" s="8"/>
      <c r="F1" s="8"/>
      <c r="G1" s="8" t="s">
        <v>1</v>
      </c>
      <c r="H1" s="8"/>
      <c r="I1" s="8"/>
      <c r="J1" s="8"/>
      <c r="K1" s="9" t="s">
        <v>2</v>
      </c>
      <c r="L1" s="9"/>
      <c r="M1" s="9"/>
      <c r="N1" s="8" t="s">
        <v>3</v>
      </c>
      <c r="O1" s="8" t="s">
        <v>4</v>
      </c>
      <c r="P1" s="8" t="s">
        <v>5</v>
      </c>
      <c r="Q1" s="8"/>
    </row>
    <row r="2" customFormat="false" ht="126.75" hidden="false" customHeight="true" outlineLevel="0" collapsed="false">
      <c r="A2" s="10" t="s">
        <v>6</v>
      </c>
      <c r="B2" s="11" t="s">
        <v>7</v>
      </c>
      <c r="C2" s="12" t="s">
        <v>8</v>
      </c>
      <c r="D2" s="12" t="s">
        <v>9</v>
      </c>
      <c r="E2" s="13" t="s">
        <v>10</v>
      </c>
      <c r="F2" s="12" t="s">
        <v>11</v>
      </c>
      <c r="G2" s="12" t="s">
        <v>12</v>
      </c>
      <c r="H2" s="14" t="s">
        <v>13</v>
      </c>
      <c r="I2" s="12" t="s">
        <v>14</v>
      </c>
      <c r="J2" s="14" t="s">
        <v>15</v>
      </c>
      <c r="K2" s="12" t="s">
        <v>12</v>
      </c>
      <c r="L2" s="12" t="s">
        <v>14</v>
      </c>
      <c r="M2" s="12" t="s">
        <v>16</v>
      </c>
      <c r="N2" s="12"/>
      <c r="O2" s="12"/>
      <c r="P2" s="15" t="s">
        <v>17</v>
      </c>
      <c r="Q2" s="16" t="s">
        <v>18</v>
      </c>
    </row>
    <row r="3" customFormat="false" ht="15" hidden="false" customHeight="false" outlineLevel="0" collapsed="false">
      <c r="A3" s="17" t="n">
        <v>1</v>
      </c>
      <c r="B3" s="18" t="n">
        <v>2</v>
      </c>
      <c r="C3" s="18" t="n">
        <v>3</v>
      </c>
      <c r="D3" s="18" t="n">
        <v>4</v>
      </c>
      <c r="E3" s="19" t="n">
        <v>5</v>
      </c>
      <c r="F3" s="18" t="n">
        <v>6</v>
      </c>
      <c r="G3" s="18" t="n">
        <v>7</v>
      </c>
      <c r="H3" s="19" t="s">
        <v>19</v>
      </c>
      <c r="I3" s="18" t="n">
        <v>8</v>
      </c>
      <c r="J3" s="19" t="s">
        <v>20</v>
      </c>
      <c r="K3" s="18" t="n">
        <v>9</v>
      </c>
      <c r="L3" s="18" t="n">
        <v>10</v>
      </c>
      <c r="M3" s="18" t="n">
        <v>11</v>
      </c>
      <c r="N3" s="18" t="n">
        <v>12</v>
      </c>
      <c r="O3" s="18" t="n">
        <v>13</v>
      </c>
      <c r="P3" s="20" t="n">
        <v>14</v>
      </c>
      <c r="Q3" s="18" t="n">
        <v>15</v>
      </c>
    </row>
    <row r="4" s="2" customFormat="true" ht="168.75" hidden="false" customHeight="true" outlineLevel="0" collapsed="false">
      <c r="A4" s="21" t="n">
        <v>1</v>
      </c>
      <c r="B4" s="22" t="s">
        <v>21</v>
      </c>
      <c r="C4" s="23" t="s">
        <v>22</v>
      </c>
      <c r="D4" s="23" t="s">
        <v>23</v>
      </c>
      <c r="E4" s="22" t="n">
        <v>1000</v>
      </c>
      <c r="F4" s="23" t="s">
        <v>24</v>
      </c>
      <c r="G4" s="24" t="s">
        <v>25</v>
      </c>
      <c r="H4" s="25"/>
      <c r="I4" s="23" t="s">
        <v>26</v>
      </c>
      <c r="J4" s="25"/>
      <c r="K4" s="23" t="s">
        <v>27</v>
      </c>
      <c r="L4" s="23" t="s">
        <v>28</v>
      </c>
      <c r="M4" s="23" t="s">
        <v>29</v>
      </c>
      <c r="N4" s="23" t="s">
        <v>30</v>
      </c>
      <c r="O4" s="26" t="s">
        <v>31</v>
      </c>
      <c r="P4" s="27"/>
      <c r="Q4" s="25"/>
    </row>
    <row r="5" s="2" customFormat="true" ht="88.5" hidden="false" customHeight="true" outlineLevel="0" collapsed="false">
      <c r="A5" s="21" t="n">
        <v>2</v>
      </c>
      <c r="B5" s="28" t="s">
        <v>21</v>
      </c>
      <c r="C5" s="23" t="s">
        <v>32</v>
      </c>
      <c r="D5" s="23" t="s">
        <v>33</v>
      </c>
      <c r="E5" s="22" t="n">
        <v>300</v>
      </c>
      <c r="F5" s="23" t="n">
        <v>24</v>
      </c>
      <c r="G5" s="29" t="s">
        <v>34</v>
      </c>
      <c r="H5" s="25"/>
      <c r="I5" s="23" t="s">
        <v>26</v>
      </c>
      <c r="J5" s="25"/>
      <c r="K5" s="23" t="s">
        <v>35</v>
      </c>
      <c r="L5" s="23" t="s">
        <v>36</v>
      </c>
      <c r="M5" s="30" t="s">
        <v>37</v>
      </c>
      <c r="N5" s="24" t="s">
        <v>30</v>
      </c>
      <c r="O5" s="31" t="s">
        <v>38</v>
      </c>
      <c r="P5" s="27"/>
      <c r="Q5" s="25"/>
      <c r="S5" s="1"/>
    </row>
    <row r="6" customFormat="false" ht="107.25" hidden="false" customHeight="true" outlineLevel="0" collapsed="false">
      <c r="A6" s="32" t="n">
        <v>3</v>
      </c>
      <c r="B6" s="33" t="s">
        <v>39</v>
      </c>
      <c r="C6" s="32" t="s">
        <v>40</v>
      </c>
      <c r="D6" s="32" t="s">
        <v>41</v>
      </c>
      <c r="E6" s="34" t="n">
        <v>500</v>
      </c>
      <c r="F6" s="32" t="n">
        <v>36</v>
      </c>
      <c r="G6" s="29" t="s">
        <v>34</v>
      </c>
      <c r="H6" s="35"/>
      <c r="I6" s="36" t="s">
        <v>26</v>
      </c>
      <c r="J6" s="35"/>
      <c r="K6" s="37" t="s">
        <v>35</v>
      </c>
      <c r="L6" s="36" t="s">
        <v>42</v>
      </c>
      <c r="M6" s="32" t="s">
        <v>37</v>
      </c>
      <c r="N6" s="36" t="s">
        <v>43</v>
      </c>
      <c r="O6" s="38" t="s">
        <v>44</v>
      </c>
      <c r="P6" s="39"/>
      <c r="Q6" s="35"/>
      <c r="S6" s="5"/>
    </row>
    <row r="7" s="2" customFormat="true" ht="38.25" hidden="false" customHeight="true" outlineLevel="0" collapsed="false">
      <c r="A7" s="40"/>
      <c r="B7" s="41"/>
      <c r="C7" s="41"/>
      <c r="D7" s="41"/>
      <c r="E7" s="42"/>
      <c r="F7" s="41"/>
      <c r="G7" s="41"/>
      <c r="H7" s="42"/>
      <c r="I7" s="41"/>
      <c r="J7" s="42"/>
      <c r="K7" s="41"/>
      <c r="L7" s="41"/>
      <c r="M7" s="41"/>
      <c r="N7" s="41"/>
      <c r="O7" s="28" t="s">
        <v>45</v>
      </c>
      <c r="P7" s="43" t="n">
        <f aca="false">SUM(P4:P6)</f>
        <v>0</v>
      </c>
      <c r="Q7" s="28" t="n">
        <f aca="false">SUM(Q4:Q6)</f>
        <v>0</v>
      </c>
      <c r="S7" s="44"/>
    </row>
    <row r="8" s="2" customFormat="true" ht="15" hidden="false" customHeight="false" outlineLevel="0" collapsed="false">
      <c r="A8" s="1"/>
      <c r="E8" s="3"/>
      <c r="H8" s="3"/>
      <c r="J8" s="3"/>
      <c r="P8" s="4"/>
      <c r="S8" s="44"/>
    </row>
    <row r="9" customFormat="false" ht="15" hidden="false" customHeight="false" outlineLevel="0" collapsed="false">
      <c r="A9" s="45" t="s">
        <v>46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6"/>
      <c r="P9" s="46"/>
      <c r="Q9" s="45"/>
      <c r="S9" s="5"/>
    </row>
    <row r="10" customFormat="false" ht="15" hidden="false" customHeight="fals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6"/>
      <c r="P10" s="46"/>
      <c r="Q10" s="45"/>
      <c r="S10" s="5"/>
    </row>
    <row r="11" customFormat="false" ht="15" hidden="false" customHeight="fals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6"/>
      <c r="P11" s="46"/>
      <c r="Q11" s="45"/>
      <c r="S11" s="5"/>
    </row>
    <row r="12" customFormat="false" ht="15" hidden="false" customHeight="fals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6"/>
      <c r="P12" s="46"/>
      <c r="Q12" s="45"/>
      <c r="S12" s="5"/>
    </row>
    <row r="13" customFormat="false" ht="15" hidden="false" customHeight="fals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6"/>
      <c r="O13" s="46"/>
      <c r="P13" s="45"/>
      <c r="Q13" s="45"/>
      <c r="S13" s="5"/>
    </row>
    <row r="14" customFormat="false" ht="15" hidden="false" customHeight="false" outlineLevel="0" collapsed="false">
      <c r="A14" s="46"/>
      <c r="B14" s="46"/>
      <c r="C14" s="46"/>
      <c r="D14" s="46"/>
      <c r="E14" s="46"/>
      <c r="F14" s="46"/>
      <c r="G14" s="46"/>
      <c r="H14" s="46"/>
      <c r="I14" s="5"/>
      <c r="J14" s="45"/>
      <c r="K14" s="46"/>
      <c r="L14" s="46"/>
      <c r="M14" s="46"/>
      <c r="N14" s="46"/>
      <c r="O14" s="46"/>
      <c r="P14" s="45"/>
      <c r="Q14" s="45"/>
      <c r="S14" s="5"/>
    </row>
    <row r="15" customFormat="false" ht="1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5"/>
      <c r="J15" s="45"/>
      <c r="K15" s="46"/>
      <c r="L15" s="46"/>
      <c r="M15" s="46"/>
      <c r="N15" s="46"/>
      <c r="O15" s="5"/>
      <c r="P15" s="47" t="s">
        <v>47</v>
      </c>
      <c r="Q15" s="47"/>
      <c r="S15" s="5"/>
    </row>
    <row r="16" customFormat="false" ht="15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  <c r="I16" s="5"/>
      <c r="J16" s="45"/>
      <c r="K16" s="46"/>
      <c r="L16" s="46"/>
      <c r="M16" s="46"/>
      <c r="N16" s="5"/>
      <c r="O16" s="5"/>
      <c r="P16" s="47" t="s">
        <v>48</v>
      </c>
      <c r="Q16" s="47"/>
      <c r="S16" s="5"/>
    </row>
  </sheetData>
  <mergeCells count="6">
    <mergeCell ref="B1:F1"/>
    <mergeCell ref="G1:J1"/>
    <mergeCell ref="K1:M1"/>
    <mergeCell ref="P1:Q1"/>
    <mergeCell ref="P15:Q15"/>
    <mergeCell ref="P16:Q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12:50:10Z</dcterms:created>
  <dc:creator>Patrycja Wojkowska</dc:creator>
  <dc:description/>
  <dc:language>en-US</dc:language>
  <cp:lastModifiedBy>Magdalena Nałęcz</cp:lastModifiedBy>
  <cp:lastPrinted>2022-06-27T07:50:46Z</cp:lastPrinted>
  <dcterms:modified xsi:type="dcterms:W3CDTF">2022-07-12T06:01:24Z</dcterms:modified>
  <cp:revision>0</cp:revision>
  <dc:subject/>
  <dc:title/>
</cp:coreProperties>
</file>