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1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900">
  <si>
    <t xml:space="preserve">Załącznik nr 2 do SWZ</t>
  </si>
  <si>
    <t xml:space="preserve">Znak: ZP/L/5/22</t>
  </si>
  <si>
    <t xml:space="preserve">Formularz cenowy </t>
  </si>
  <si>
    <t xml:space="preserve">PAKIET 1 - Antybiotyki - Cefalosporyny</t>
  </si>
  <si>
    <t xml:space="preserve">Lp.</t>
  </si>
  <si>
    <t xml:space="preserve">Nazwa</t>
  </si>
  <si>
    <t xml:space="preserve">Jednostka 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Nazwa handlowa/producent/ postać/dawka/op.</t>
  </si>
  <si>
    <t xml:space="preserve">miary</t>
  </si>
  <si>
    <t xml:space="preserve">Ilość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t xml:space="preserve">Cefazolinum inj 1g a' 1 fiol.</t>
  </si>
  <si>
    <t xml:space="preserve">fiolka</t>
  </si>
  <si>
    <t xml:space="preserve">Cefepime inj. 1g a'1 fiol.</t>
  </si>
  <si>
    <t xml:space="preserve">Cefotaximum  inj  1g a' 1 fiol.</t>
  </si>
  <si>
    <t xml:space="preserve">Ceftazidimum  inj 1g a' 1 fiol. </t>
  </si>
  <si>
    <t xml:space="preserve">Ceftriaxonum  inj  1g a' 1 fiol.</t>
  </si>
  <si>
    <t xml:space="preserve">Ceftriaxonum  inj  2g a' 1 fiol.</t>
  </si>
  <si>
    <r>
      <rPr>
        <sz val="10"/>
        <rFont val="Arial"/>
        <family val="2"/>
      </rPr>
      <t xml:space="preserve">Cefuroximum  inj 1,5g a' 1 fiol. -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i val="true"/>
        <sz val="10"/>
        <rFont val="Arial"/>
        <family val="2"/>
        <charset val="238"/>
      </rPr>
      <t xml:space="preserve">Zamawiający wymaga aby cefuroksym posiadał wszystkie drogi podania domięśniowo, dożylnie i do infuzji zgodnie z chpl produktu.</t>
    </r>
  </si>
  <si>
    <r>
      <rPr>
        <sz val="10"/>
        <rFont val="Arial"/>
        <family val="2"/>
      </rPr>
      <t xml:space="preserve">Cefuroximum inj  0,75g a' 1 fiol. -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ozpuszczalny w wodzie, roztworze soli fizjologicznej oraz glukozie. Stosowany bez ograniczeń wiekowych. </t>
    </r>
    <r>
      <rPr>
        <b val="true"/>
        <i val="true"/>
        <sz val="10"/>
        <rFont val="Arial"/>
        <family val="2"/>
        <charset val="238"/>
      </rPr>
      <t xml:space="preserve">Zamawiający wymaga aby cefuroksym w pakiecie posiadał wszystkie drogi podania domięśniowo, dożylnie i do infuzji zgodnie z chpl produktu.</t>
    </r>
  </si>
  <si>
    <t xml:space="preserve">RAZEM</t>
  </si>
  <si>
    <t xml:space="preserve">PAKIET 2 - Antybiotyki</t>
  </si>
  <si>
    <t xml:space="preserve">Aciclovir 0,4g a' 30tabl.</t>
  </si>
  <si>
    <t xml:space="preserve">op.</t>
  </si>
  <si>
    <t xml:space="preserve">Amikacin 5mg/ml a'100ml, opakowanie wolnostojące z 2 jałowymi portami</t>
  </si>
  <si>
    <t xml:space="preserve">flakon</t>
  </si>
  <si>
    <t xml:space="preserve">Amikacin 250 mg/ 2 ml , inj. a' 1 fiol.</t>
  </si>
  <si>
    <t xml:space="preserve">Amikacin 500 mg/ 2 ml , inj. a' 1 fiol.</t>
  </si>
  <si>
    <t xml:space="preserve">Amikacin krople do oczu 0,3%, a' 5ml</t>
  </si>
  <si>
    <t xml:space="preserve">Amoxicillin 250mg, kaps. a'16szt</t>
  </si>
  <si>
    <t xml:space="preserve">Amoxicillin 500 mg, kaps. a' 16 szt</t>
  </si>
  <si>
    <t xml:space="preserve">Amoxicillin 500mg/5ml - proszek do sporz. zawiesiny 0,5g/5ml - a' 60ml</t>
  </si>
  <si>
    <t xml:space="preserve">szt.</t>
  </si>
  <si>
    <t xml:space="preserve">Amoxicillin proszek do sporz. zawiesiny doustnej 250 mg/ 5ml a'60 ml</t>
  </si>
  <si>
    <r>
      <rPr>
        <sz val="10"/>
        <rFont val="Arial"/>
        <family val="2"/>
      </rPr>
      <t xml:space="preserve">Amoxicillin tabl. powl.1g, a'20 tab. </t>
    </r>
    <r>
      <rPr>
        <b val="true"/>
        <sz val="10"/>
        <rFont val="Arial"/>
        <family val="2"/>
        <charset val="238"/>
      </rPr>
      <t xml:space="preserve">(nie dopuszcza się zamiany na inną postać leku np. kapsułki)</t>
    </r>
  </si>
  <si>
    <t xml:space="preserve">Amoxicillin+clavulanic acid 642,9/5ml zaw. a'100ml</t>
  </si>
  <si>
    <t xml:space="preserve">Amoxicillin+clavulanic acid  inj. 0,6g a' 1 fiolka</t>
  </si>
  <si>
    <t xml:space="preserve">Amoxicillin+clavulanic acid 1000mg tabl. powl. a'14 tab.</t>
  </si>
  <si>
    <t xml:space="preserve">Amoxicillin+clavulanic acid 375 mg , tab, a' 21 szt</t>
  </si>
  <si>
    <t xml:space="preserve">Amoxicillin+clavulanic acid 625 mg , tab. a' 14 szt</t>
  </si>
  <si>
    <t xml:space="preserve">Amoxicillin+clavulanic acid 642,9/5ml zaw. a'50ml</t>
  </si>
  <si>
    <t xml:space="preserve">Ampicillin 1 g, inj. a' 1 fiol</t>
  </si>
  <si>
    <t xml:space="preserve">Ampicillin+sulbactam 0,75g, inj, a' 1 fiolka</t>
  </si>
  <si>
    <t xml:space="preserve">Ampicillin+sulbactam 1,5 g, inj, a' 1 fiolka</t>
  </si>
  <si>
    <t xml:space="preserve">Ampicillin+sulbactam 3 g, inj, a' 1 fiolka</t>
  </si>
  <si>
    <t xml:space="preserve">Azitromycin syrop 0,2/5ml x 20 ml</t>
  </si>
  <si>
    <t xml:space="preserve">Azitromycin tab. 0,5g a'12 tabl.</t>
  </si>
  <si>
    <t xml:space="preserve">Benzatini Phenoxymethylopenicillinum zawiesina 750000 j.m./5ml a'60ml</t>
  </si>
  <si>
    <t xml:space="preserve">Benzylopenicillin, 1.000000j, inj , a' 1 fiol</t>
  </si>
  <si>
    <t xml:space="preserve">Benzylopenicillin., 3.000000 j , inj , a' 1 fiol</t>
  </si>
  <si>
    <t xml:space="preserve">Cefixim 400 mg, tab x 10 szt.</t>
  </si>
  <si>
    <t xml:space="preserve">Cefixim 0,1g/5ml x 60 ml</t>
  </si>
  <si>
    <t xml:space="preserve">Cefuroxim axetil zaw. 100 ml , 125 mg /5 ml</t>
  </si>
  <si>
    <t xml:space="preserve">Cefuroxim axetil zaw. 50 ml , 250 mg/5 ml  </t>
  </si>
  <si>
    <t xml:space="preserve">Cefuroxime axetil tab 125 mg a' 10 tab.</t>
  </si>
  <si>
    <t xml:space="preserve">Cefuroxime axetil tab 250 mg a' 10 tab.</t>
  </si>
  <si>
    <t xml:space="preserve">Cefuroxime axetil tab 500 mg a' 10 tab.</t>
  </si>
  <si>
    <t xml:space="preserve">Chloramphenicol 1% maść a' 5  g</t>
  </si>
  <si>
    <t xml:space="preserve">Chloramphenicol 2% maść a' 5 g</t>
  </si>
  <si>
    <t xml:space="preserve">Ciprofloxacin 250mg , tab powl., a' 10szt</t>
  </si>
  <si>
    <t xml:space="preserve">Ciprofloxacin 500mg, tab powl., a' 10szt</t>
  </si>
  <si>
    <t xml:space="preserve">Clarithromycin 125mg/5ml, zawiesina 60ml</t>
  </si>
  <si>
    <t xml:space="preserve">Clarithromycin 250 mg , tab, a' 14 szt</t>
  </si>
  <si>
    <t xml:space="preserve">Clarithromycin 250mg/5ml zawiesina doustna a' 60 ml</t>
  </si>
  <si>
    <t xml:space="preserve">Clarithromycin 500 mg , tab , a' 14 szt</t>
  </si>
  <si>
    <t xml:space="preserve">Clidnamycin kaps. 0,3g a'20 kaps.</t>
  </si>
  <si>
    <t xml:space="preserve">Clindamycin 600mg/4ml inj, a' 1 amp.</t>
  </si>
  <si>
    <t xml:space="preserve">ampułka</t>
  </si>
  <si>
    <t xml:space="preserve">Clindamycin tabl. powl. 600mg a'12 tabl.</t>
  </si>
  <si>
    <t xml:space="preserve">Clotrimazolum krem 1% a’ 20 g</t>
  </si>
  <si>
    <t xml:space="preserve">Clotrimazolum tabletki dopochwowe  100 mg , a' 6 szt</t>
  </si>
  <si>
    <t xml:space="preserve">Cloxacillin inj. 1g a'1 fiol.</t>
  </si>
  <si>
    <t xml:space="preserve">Colistin TZF inj. 1 mln j.m. a'20 fiol.</t>
  </si>
  <si>
    <t xml:space="preserve">Doxycycline 100 mg / 5 ml , inj. a' 10 fiol.</t>
  </si>
  <si>
    <t xml:space="preserve">Doxycycline 100 mg kaps. a' 10 szt</t>
  </si>
  <si>
    <t xml:space="preserve">Erythromycin 0,5%( maść do oczu) 3,5 g</t>
  </si>
  <si>
    <t xml:space="preserve">Fluconazole , 100 mg,kaps,  a' 28 szt</t>
  </si>
  <si>
    <t xml:space="preserve">Fluconazole , 50 mg , tab,  a' 14 szt</t>
  </si>
  <si>
    <t xml:space="preserve">Fluconazole syrop 0,005/1ml x 150 ml</t>
  </si>
  <si>
    <t xml:space="preserve">Fosfomycyna granulat do sporządzania roztworu doustnego saszetka a' 3g</t>
  </si>
  <si>
    <t xml:space="preserve">Furazidin , 50 mg , tab,  a' 30 szt</t>
  </si>
  <si>
    <t xml:space="preserve">Gentamicin ,80 mg / 2 ml , inj dom , doż. a' 10 amp</t>
  </si>
  <si>
    <t xml:space="preserve">Gentamicin 3% krople do oczu, a' 5ml</t>
  </si>
  <si>
    <t xml:space="preserve">Gentamicin, roztwór do infuzji 80mg/80ml</t>
  </si>
  <si>
    <t xml:space="preserve">Hydrocortisone+oxytetracycline ,  maść , a' 10 g</t>
  </si>
  <si>
    <t xml:space="preserve">Hydrocortisone+oxytetracycline , aer , a'  55 ml</t>
  </si>
  <si>
    <t xml:space="preserve">Hydrocortisone+oxytetracycline , maść do oczu , a' 3 g</t>
  </si>
  <si>
    <t xml:space="preserve">Lamivudine+Zidovudine tabl. Powlekane a'60 tabl.</t>
  </si>
  <si>
    <t xml:space="preserve">Levofloxacin inj. 250mg/50ml </t>
  </si>
  <si>
    <t xml:space="preserve">Levofloxacin inj. 500mg/100ml </t>
  </si>
  <si>
    <t xml:space="preserve">Levofloxacin tabl. powl. 0,25g a'10  tabl.</t>
  </si>
  <si>
    <t xml:space="preserve">Levofloxacin tabl. powl. 0,5g a'10  tabl.</t>
  </si>
  <si>
    <t xml:space="preserve">Lincomycin 0,6 g/ 2 ml , inj, a' 10 amp</t>
  </si>
  <si>
    <t xml:space="preserve">Meropenem 500 mg, proszek do sporządzania roztworu do wstrzykiwań i infuzji</t>
  </si>
  <si>
    <t xml:space="preserve">Meropenem 1000 mg, proszek do sporządzania roztworu do wstrzykiwań i infuzji</t>
  </si>
  <si>
    <t xml:space="preserve">Metronidazol 0,5 % roztwór do wstrzykiwań i infuzji, 5 mg/ml, 20ml x 10 amp. </t>
  </si>
  <si>
    <t xml:space="preserve">Metronidazol 250 mg , tab , a' 20 szt</t>
  </si>
  <si>
    <t xml:space="preserve">Metronidazol tabletki dopoch. 500 mg ,  a' 10 sztuk</t>
  </si>
  <si>
    <t xml:space="preserve">Neomycin ,  aerozol a' 55 ml</t>
  </si>
  <si>
    <t xml:space="preserve">Neomycin , 250 mg, tab, a' 16 szt</t>
  </si>
  <si>
    <t xml:space="preserve">Neomycin 0,5% , maść do oczu , a' 3 g</t>
  </si>
  <si>
    <t xml:space="preserve">Nifuroxazide, 220 mg / 5ml , zaw ,  a' 90 ml</t>
  </si>
  <si>
    <t xml:space="preserve">Nifuroxazide,100 mg , tab ,  a' 24 szt</t>
  </si>
  <si>
    <t xml:space="preserve">Norfloxacin tabl. powl. 0,4g a'20 tabl.</t>
  </si>
  <si>
    <t xml:space="preserve">Nystatin ,  500 000 jm , draż a'16szt.</t>
  </si>
  <si>
    <r>
      <rPr>
        <sz val="10"/>
        <rFont val="Arial"/>
        <family val="2"/>
      </rPr>
      <t xml:space="preserve">Nystatin , (2.800.000 jm / 28 ml) , zaw, a' 1 fl. </t>
    </r>
    <r>
      <rPr>
        <b val="true"/>
        <i val="true"/>
        <sz val="10"/>
        <rFont val="Arial"/>
        <family val="2"/>
        <charset val="238"/>
      </rPr>
      <t xml:space="preserve">Zamawiający dopuszcza zaw. 100000 jm/ml x 30 ml</t>
    </r>
  </si>
  <si>
    <t xml:space="preserve">Nystatin , 100.000 jm , tab dop. , a' 10 szt</t>
  </si>
  <si>
    <t xml:space="preserve">Oseltamivir kaps. 0,075g  a'10 kaps.</t>
  </si>
  <si>
    <t xml:space="preserve">Oseltamivir kaps. 30mg x 10 kaps.</t>
  </si>
  <si>
    <t xml:space="preserve">Phenoxmethylopenicillin , 1.000.000 jm , tab , a' 12 szt </t>
  </si>
  <si>
    <t xml:space="preserve">Rifampicinum 300mg x 100 kaps.</t>
  </si>
  <si>
    <t xml:space="preserve">Rifaximin 200mg, a'28 tabletek</t>
  </si>
  <si>
    <t xml:space="preserve">Roxithromycin , 100 mg , tab , a' 10 szt</t>
  </si>
  <si>
    <t xml:space="preserve">Roxithromycin , 150 mg , tab , a' 10 szt</t>
  </si>
  <si>
    <t xml:space="preserve">Roxithromycin , 50 mg, tab., do p.zaw.doustn., a' 10 szt</t>
  </si>
  <si>
    <t xml:space="preserve">Sulfacetamide 10%, 0,5 ml, krople, a' 12 sztuk</t>
  </si>
  <si>
    <t xml:space="preserve">Sulfamethoxazol+trimetoprim , 240 mg / 5 ml zaw.doustna, a' 100 ml</t>
  </si>
  <si>
    <t xml:space="preserve">Sulfamethoxazol+trimetoprim 480  , 480 mg/ 5ml , inj, a' 10 amp</t>
  </si>
  <si>
    <t xml:space="preserve">Sulfamethoxazol+trimetoprim 480 mg , tab , a' 20 szt</t>
  </si>
  <si>
    <t xml:space="preserve">Sultamicillin tabl. 0,375g, a'12 tabl.</t>
  </si>
  <si>
    <r>
      <rPr>
        <sz val="10"/>
        <rFont val="Arial"/>
        <family val="2"/>
        <charset val="238"/>
      </rPr>
      <t xml:space="preserve">Metronidazol 10% maść 5 g</t>
    </r>
    <r>
      <rPr>
        <b val="true"/>
        <sz val="10"/>
        <rFont val="Arial"/>
        <family val="2"/>
        <charset val="238"/>
      </rPr>
      <t xml:space="preserve"> </t>
    </r>
  </si>
  <si>
    <t xml:space="preserve">PAKIET 3 - Antybiotyki-Linezolid</t>
  </si>
  <si>
    <t xml:space="preserve">Linezolid roztwór do infuzji 0,2g/ml a'100 ml </t>
  </si>
  <si>
    <t xml:space="preserve">worek</t>
  </si>
  <si>
    <t xml:space="preserve">Linezolid roztwór do infuzji 0,2g/ml a'300 ml </t>
  </si>
  <si>
    <t xml:space="preserve"> </t>
  </si>
  <si>
    <t xml:space="preserve">PAKIET 4 - Leki różne</t>
  </si>
  <si>
    <t xml:space="preserve">Acenocumarol 4 mg  a’ 60 tabletek</t>
  </si>
  <si>
    <t xml:space="preserve">Acetylosalicic acid 300 mg , tab ,  a' 20 szt</t>
  </si>
  <si>
    <t xml:space="preserve">Acetylsalicylic acid 150mg, tabl. powlekane dojelitowe a' 60 szt</t>
  </si>
  <si>
    <t xml:space="preserve">Acetylsalicylic acid 75mg, tabl. powlekane dojelitowe a' 60 szt</t>
  </si>
  <si>
    <t xml:space="preserve">Agua pro inj. 10 ml a’ 100 ampułek / plastik/</t>
  </si>
  <si>
    <t xml:space="preserve">Agua pro inj. 5 ml a’ 100 ampułek /plastik/</t>
  </si>
  <si>
    <t xml:space="preserve">Atorvastatin 0,04 g tabl. pow. x 30 tabletek</t>
  </si>
  <si>
    <t xml:space="preserve">Atorvastatin 0,02g tabl. pow. x 30 tabletek</t>
  </si>
  <si>
    <t xml:space="preserve">Atorvastatin 0,01 g tabl. pow. x 30 tabletek</t>
  </si>
  <si>
    <t xml:space="preserve">Atropine 0,5 mg/ 1 ml a’ 10 ampułek</t>
  </si>
  <si>
    <t xml:space="preserve">Atropine 1 mg/ 1 ml a’ 10 ampułek</t>
  </si>
  <si>
    <t xml:space="preserve">Betahistine tabl. 16 mg a' 30 tabl.</t>
  </si>
  <si>
    <t xml:space="preserve">Betahistine tabl. 8 mg a' 100 tabl.</t>
  </si>
  <si>
    <t xml:space="preserve">Betahistine tabl. 24 mg a' 60 tabl.</t>
  </si>
  <si>
    <t xml:space="preserve">Carvedilol 12,5 mg,tabl. a' 30</t>
  </si>
  <si>
    <t xml:space="preserve">Carvedilol 25 mg,tabl. a' 30</t>
  </si>
  <si>
    <t xml:space="preserve">Carvedilol 6,25 mg,tabl. a' 30</t>
  </si>
  <si>
    <t xml:space="preserve">Cetirizine 0,01 g ,  a' 20 tabletek</t>
  </si>
  <si>
    <t xml:space="preserve">Cetirizine 1% , krople, a' 20ml </t>
  </si>
  <si>
    <t xml:space="preserve">Clemastine  1 mg , tab, a' 30 szt </t>
  </si>
  <si>
    <t xml:space="preserve">Clemastine 2 mg/ 2 ml inj, a' 5 amp</t>
  </si>
  <si>
    <t xml:space="preserve">Diazepam 10 mg/2 ml , inj ,  a' 50 ampułek</t>
  </si>
  <si>
    <t xml:space="preserve">Diazepam 5 mg/ 2,5 ml , wlewki doodbyt , a' 5 wlew.</t>
  </si>
  <si>
    <t xml:space="preserve">Diclofenac 25 mg , tab, a' 20 sztuk</t>
  </si>
  <si>
    <t xml:space="preserve">Diclofenac 50 mg , tab , a' 20 sztuk</t>
  </si>
  <si>
    <t xml:space="preserve">Digoxin 0,1 mg  , a' 30 tabletek</t>
  </si>
  <si>
    <t xml:space="preserve">Digoxin 0,250mg a ’30 tabletek</t>
  </si>
  <si>
    <t xml:space="preserve">Digoxin 0,500mg/2 ml,  inj, a' 5 amp</t>
  </si>
  <si>
    <t xml:space="preserve">Enalapril 10mg, tabl., a' 60 szt</t>
  </si>
  <si>
    <t xml:space="preserve">Enalapril 20mg, tabl., a' 60 szt</t>
  </si>
  <si>
    <t xml:space="preserve">Enalapril 5mg, tabl., a' 60 szt</t>
  </si>
  <si>
    <t xml:space="preserve">Epinephrine 0,001g/ml a’ 10 ampułek</t>
  </si>
  <si>
    <t xml:space="preserve">Furosemide 0,04 g a’ 30 tabletek</t>
  </si>
  <si>
    <t xml:space="preserve">Furosemide 20 mg/ 2 ml , inj,  a' 50 ampułek</t>
  </si>
  <si>
    <t xml:space="preserve">Glimepiride 1 mg, tabl., a' 30 tabl.</t>
  </si>
  <si>
    <t xml:space="preserve">Glimepiride 2 mg, tabl.  a' 30 tabl. </t>
  </si>
  <si>
    <t xml:space="preserve">Glimepiride 3mg, tabl., a' 30 tabl.</t>
  </si>
  <si>
    <t xml:space="preserve">Glimepiride 4 mg, tabl., a' 30 tabl.</t>
  </si>
  <si>
    <t xml:space="preserve">Haloperidol 0,005/ 1ml a’ 10 ampułek</t>
  </si>
  <si>
    <t xml:space="preserve">Haloperidol 1 mg a’ 40 tabletek</t>
  </si>
  <si>
    <t xml:space="preserve">Haloperidol krople 2 mg/1 ml,a' 10 ml flak</t>
  </si>
  <si>
    <t xml:space="preserve">Heparinum natricum, 25000 jm/ 5 ml a’ 10 fiolek</t>
  </si>
  <si>
    <t xml:space="preserve">Hydrochlorotiazide 12,5mg, tabl., a' 30 szt</t>
  </si>
  <si>
    <t xml:space="preserve">Hydrochlorotiazide 25mg, tabl., a' 30 szt</t>
  </si>
  <si>
    <t xml:space="preserve">Kalii chloridum 15% 10 ml a’ 50 amp</t>
  </si>
  <si>
    <r>
      <rPr>
        <sz val="10"/>
        <rFont val="Arial"/>
        <family val="2"/>
      </rPr>
      <t xml:space="preserve">Lidocaine 1% 20 ml a’ 5 fiol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</si>
  <si>
    <r>
      <rPr>
        <sz val="10"/>
        <rFont val="Arial"/>
        <family val="2"/>
      </rPr>
      <t xml:space="preserve">Lidocaine 1% 2ml a’ 10 ampuł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r>
      <rPr>
        <sz val="10"/>
        <rFont val="Arial"/>
        <family val="2"/>
      </rPr>
      <t xml:space="preserve">Lidocaine 2% 2 ml a’ 10 ampuł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
</t>
    </r>
  </si>
  <si>
    <r>
      <rPr>
        <sz val="10"/>
        <rFont val="Arial"/>
        <family val="2"/>
      </rPr>
      <t xml:space="preserve">Lidocaine 2% 20 ml a’ 5 fiolek </t>
    </r>
    <r>
      <rPr>
        <b val="true"/>
        <i val="true"/>
        <sz val="10"/>
        <rFont val="Arial"/>
        <family val="2"/>
        <charset val="238"/>
      </rPr>
      <t xml:space="preserve">Zamawiający wymaga aby zaoferowany produkt lidokainy posiadał wskazanie w leczeniu bólu w okresie okołooperacyjnym jako składnik analgezji prewencyjnej i multimodalnej</t>
    </r>
  </si>
  <si>
    <t xml:space="preserve">Lidocaine+norepinefrine 2% 2 ml a’ 10 ampułek</t>
  </si>
  <si>
    <t xml:space="preserve">Loperamide 2 mg  , a' 30 tabletek</t>
  </si>
  <si>
    <t xml:space="preserve">Magnesium sulfuricum 20%, 10ml, inj., a' 10 amp</t>
  </si>
  <si>
    <r>
      <rPr>
        <sz val="10"/>
        <rFont val="Arial"/>
        <family val="2"/>
      </rPr>
      <t xml:space="preserve">Metamizole inj. 1,0g/2ml a'5 amp. </t>
    </r>
    <r>
      <rPr>
        <b val="true"/>
        <i val="true"/>
        <sz val="10"/>
        <rFont val="Arial"/>
        <family val="2"/>
        <charset val="238"/>
      </rPr>
      <t xml:space="preserve">Zamawiający wymaga, aby lek można było łączyć w jednej strzykawce przed podaniem pacjentowi z lekiem Tramadol, roztwór do wstrzykiwań, zgodnie z CHPL produktu</t>
    </r>
  </si>
  <si>
    <t xml:space="preserve">Metamizole 0,5g, tab x 12 szt..</t>
  </si>
  <si>
    <r>
      <rPr>
        <sz val="10"/>
        <rFont val="Arial"/>
        <family val="2"/>
      </rPr>
      <t xml:space="preserve">Metamizole 2,5g/5ml inj. a'5 amp. </t>
    </r>
    <r>
      <rPr>
        <b val="true"/>
        <i val="true"/>
        <sz val="10"/>
        <rFont val="Arial"/>
        <family val="2"/>
        <charset val="238"/>
      </rPr>
      <t xml:space="preserve">Zamawiający wymaga, aby lek można było łaczyć w jednej strzykawce przed podaniem pacjentowi z lekiem Tramadol roztwór do wstrzykiwań zgodnie z CHPL produktu</t>
    </r>
  </si>
  <si>
    <t xml:space="preserve">Metoclopramide 0,01g/ 2 ml , inj ,a'  5 amp</t>
  </si>
  <si>
    <t xml:space="preserve">Metoclopramide 10 mg , tab ,a'  50 sztuk</t>
  </si>
  <si>
    <t xml:space="preserve">Metformin  850 mg , tab , a' 60 szt</t>
  </si>
  <si>
    <t xml:space="preserve">Metformin 500 mg, tab ,  a' 60 szt</t>
  </si>
  <si>
    <t xml:space="preserve">Metformin tabl. powl. 1g, a'60 tabl.</t>
  </si>
  <si>
    <t xml:space="preserve">Metoprolol succinas 23,75mg, a'28 tabl</t>
  </si>
  <si>
    <t xml:space="preserve">Metoprolol succinas 47,5mg, a'28 tabl</t>
  </si>
  <si>
    <t xml:space="preserve">Metoprolol succinas 95 mg,  a'28 tabl</t>
  </si>
  <si>
    <t xml:space="preserve">Metoprolol tartras 50mg , tab , a'  30 sztuk</t>
  </si>
  <si>
    <t xml:space="preserve">Midazolam 5 mg/ 1 ml , inj, a' 10 amp </t>
  </si>
  <si>
    <t xml:space="preserve">Midazolam 50 mg/10 ml , inj ,  a' 5 amp </t>
  </si>
  <si>
    <t xml:space="preserve">Natr. bicorbonicum 8,4 %  20 ml a’ 10 ampułek</t>
  </si>
  <si>
    <t xml:space="preserve">Natr. chloratum 10 %  10 ml a’ 100 ampułek</t>
  </si>
  <si>
    <t xml:space="preserve">Natr.chloratum 0,9 % 10 ml a’ 100 ampułek</t>
  </si>
  <si>
    <t xml:space="preserve">Norepinephrine 4 mg/ 4ml ,inj,a'  5 amp</t>
  </si>
  <si>
    <t xml:space="preserve">Norepinephrine 0,001/1ml ,inj,a'  10 amp</t>
  </si>
  <si>
    <t xml:space="preserve">Omeprazole 20 mg a' 28 kapsułek</t>
  </si>
  <si>
    <t xml:space="preserve">Omeprazole 40 mg a' 28 kapsułek</t>
  </si>
  <si>
    <t xml:space="preserve">Opipramol 50 mg , draz ,  a' 20 szt</t>
  </si>
  <si>
    <t xml:space="preserve">Papaverinum h/ chlor  40 mg/2 ml ,inj , a' 10 amp</t>
  </si>
  <si>
    <t xml:space="preserve">Pentoxifiline 100 mg , tab ,  a' 20 szt</t>
  </si>
  <si>
    <t xml:space="preserve">Pentoxifiline 100 mg /  5 ml , inj ,  a' 5 amp.</t>
  </si>
  <si>
    <t xml:space="preserve">Pentoxifiline 400 mg , tab , a' 60 szt</t>
  </si>
  <si>
    <t xml:space="preserve">Phytomenadione 10 mg ,  tabl. powlek. a' 30szt</t>
  </si>
  <si>
    <t xml:space="preserve">Phytomenadione 10 mg /1 ml,inj, a' 10 amp </t>
  </si>
  <si>
    <t xml:space="preserve">Piracetam  1 g/ 5ml , inj , a' 12 amp</t>
  </si>
  <si>
    <t xml:space="preserve">Piracetam 400 mg , kaps ,a' 60 szt</t>
  </si>
  <si>
    <t xml:space="preserve">Piracetam 1200mg, tabl. , a' 60 szt</t>
  </si>
  <si>
    <t xml:space="preserve">Piracetam 20%,  roztwór do infuzji x 20 poj</t>
  </si>
  <si>
    <t xml:space="preserve">Propafenone 150 mg , tab , a' 60 szt</t>
  </si>
  <si>
    <t xml:space="preserve">Propranolol  40 mg a’ 50 tabletek</t>
  </si>
  <si>
    <t xml:space="preserve">Propranolol 0,001g / 1ml a’ 10 ampułek</t>
  </si>
  <si>
    <t xml:space="preserve">Propranolol 10 mg a’ 50 tabletek</t>
  </si>
  <si>
    <t xml:space="preserve">Pyrantelum 0,25g  a’ 3 tabletki</t>
  </si>
  <si>
    <t xml:space="preserve">Pyrantelum zawiesina , 250 mg/ 5 ml , a' 15 ml</t>
  </si>
  <si>
    <t xml:space="preserve">Rosuvastatin tabl. powl. 10 mg a'30 tabl.</t>
  </si>
  <si>
    <t xml:space="preserve">Rosuvastatin tabl. powl. 5 mg a'30 tabl.</t>
  </si>
  <si>
    <t xml:space="preserve">Rosuvastatin tabl. powl. 20 mg a'30 tabl.</t>
  </si>
  <si>
    <t xml:space="preserve">Simvastatin 20mg, tabl. powl., a' 28szt</t>
  </si>
  <si>
    <t xml:space="preserve">Simvastatin, tabl. powl., 0,04g a' 28szt</t>
  </si>
  <si>
    <r>
      <rPr>
        <sz val="10"/>
        <rFont val="Arial"/>
        <family val="2"/>
      </rPr>
      <t xml:space="preserve">Tramadol 100 mg/ 2 ml , inj , a' 5 amp. </t>
    </r>
    <r>
      <rPr>
        <b val="true"/>
        <i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Tramadol 50 mg , kaps , a' 20 szt</t>
  </si>
  <si>
    <r>
      <rPr>
        <sz val="10"/>
        <rFont val="Arial"/>
        <family val="2"/>
      </rPr>
      <t xml:space="preserve">Tramadol 50 mg/ 1 ml , inj , a' 5 amp. </t>
    </r>
    <r>
      <rPr>
        <b val="true"/>
        <i val="true"/>
        <sz val="10"/>
        <rFont val="Arial"/>
        <family val="2"/>
        <charset val="238"/>
      </rPr>
      <t xml:space="preserve">Zamawiający wymaga, aby lek przed podaniem pacjentom można było łaczyć w jednej strzykawce z lekiem Metamizole inj. zgodnie z CHPL produktu</t>
    </r>
  </si>
  <si>
    <t xml:space="preserve">Verapamil 120 mg , tab , a' 20 szt</t>
  </si>
  <si>
    <t xml:space="preserve">Verapamil 40 mg , tab , a' 20 szt</t>
  </si>
  <si>
    <t xml:space="preserve">Verapamil 80 mg , tab ,  a' 20 szt</t>
  </si>
  <si>
    <t xml:space="preserve">PAKIET 5 - Antybiotyki</t>
  </si>
  <si>
    <r>
      <rPr>
        <sz val="10"/>
        <rFont val="Arial"/>
        <family val="2"/>
      </rPr>
      <t xml:space="preserve">Pipreracillin 4g+ Tazobactam 0,5g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szek do sporządzania roztworu do infuzji x 10 fiolek</t>
    </r>
  </si>
  <si>
    <t xml:space="preserve">PAKIET 6 - Antybiotyki</t>
  </si>
  <si>
    <r>
      <rPr>
        <sz val="10"/>
        <rFont val="Arial"/>
        <family val="2"/>
        <charset val="238"/>
      </rPr>
      <t xml:space="preserve">Cilastine+imipenem 500mg + 500mg proszek do sporządzania roztworu do infuzji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10 fiolek</t>
    </r>
  </si>
  <si>
    <t xml:space="preserve">PAKIET 7 - Antybiotyki</t>
  </si>
  <si>
    <r>
      <rPr>
        <sz val="10"/>
        <rFont val="Arial"/>
        <family val="2"/>
      </rPr>
      <t xml:space="preserve">Fluconazole 2mg/ml roztwór do infuzji, opakowanie wolnostojące z 2 niezależnymi portami, a'50 ml </t>
    </r>
    <r>
      <rPr>
        <sz val="10"/>
        <rFont val="Arial"/>
        <family val="2"/>
        <charset val="238"/>
      </rPr>
      <t xml:space="preserve"> x 10 butelek</t>
    </r>
  </si>
  <si>
    <t xml:space="preserve">PAKIET 8 - Leki narkotyczne</t>
  </si>
  <si>
    <t xml:space="preserve">Fentanyl  25mcg/h, system transdermalny a'5 plastrów</t>
  </si>
  <si>
    <r>
      <rPr>
        <sz val="10"/>
        <rFont val="Arial"/>
        <family val="2"/>
      </rPr>
      <t xml:space="preserve">Fentanyl 0,1 mg/ 2 ml , inj,a'  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r>
      <rPr>
        <sz val="10"/>
        <rFont val="Arial"/>
        <family val="2"/>
        <charset val="238"/>
      </rPr>
      <t xml:space="preserve">Fentanyl 0,5mg/10ml a'50 amp </t>
    </r>
    <r>
      <rPr>
        <b val="true"/>
        <sz val="10"/>
        <rFont val="Arial"/>
        <family val="2"/>
        <charset val="238"/>
      </rPr>
      <t xml:space="preserve">Zamawiający wymaga, aby zaoferowany Fentanyl mógł być podawany domięśniowo, dożylnie, podskórnie, zewnątrzoponowo i podpajęczynówkowo</t>
    </r>
  </si>
  <si>
    <t xml:space="preserve">Fentanyl 50mcg/h, system transdermalny  a'5 plastrów</t>
  </si>
  <si>
    <t xml:space="preserve">Morphini sulfas 60 mg, tabl. o przedłużonym uwalnianiu x 20 tabl. </t>
  </si>
  <si>
    <t xml:space="preserve">Morphini sulfas 10 mg, tabl. pow. x 20 tabl. </t>
  </si>
  <si>
    <t xml:space="preserve">Morphini sulfas 20 mg, tabl. pow. x 20 tabl. </t>
  </si>
  <si>
    <t xml:space="preserve">Morphini sulfas 0,01 g , inj, a' 10 amp</t>
  </si>
  <si>
    <t xml:space="preserve">Oxycodone hydrochloridum tabl. o przedłużonym uwalnianiu 40 mg x 20 tabl. </t>
  </si>
  <si>
    <t xml:space="preserve">Pentazocine  0,03 g/ 1 ml , inj, a' 10 amp</t>
  </si>
  <si>
    <t xml:space="preserve">Pethidine 0,05 g/ 1ml , inj, a' 10 amp</t>
  </si>
  <si>
    <t xml:space="preserve">Pethidine 0,1 g/2 ml , inj, a' 10 amp</t>
  </si>
  <si>
    <t xml:space="preserve">Remifentanyl inj. 0,002 a'5 fiolek</t>
  </si>
  <si>
    <t xml:space="preserve">PAKIET 9 - Leki różne</t>
  </si>
  <si>
    <t xml:space="preserve">0,35g chlorku sodu, 0,3g chlorku potasu, 0,5g wodorowęglanu sodu, 2,9g glukozy, 0,1g wyciągu z rumianku, (Gastrolit) proszek , a' 15 sasz</t>
  </si>
  <si>
    <t xml:space="preserve">Ac. folicum 15 mg a’ 30 tabletek</t>
  </si>
  <si>
    <t xml:space="preserve">Ac. folicum 5 mg a’ 30 tabletek</t>
  </si>
  <si>
    <t xml:space="preserve">Acarbose 100mg, tabl., a' 30szt</t>
  </si>
  <si>
    <t xml:space="preserve">Acarbose 50mg, tabl., a' 30szt</t>
  </si>
  <si>
    <t xml:space="preserve">Acebutolol ,200 mg , tab, a' 30 szt</t>
  </si>
  <si>
    <t xml:space="preserve">Acetylocysteine 200, tabl. musujące 200mg, a' 20 szt</t>
  </si>
  <si>
    <t xml:space="preserve">Acetylsalicylic acid 30 mg a’ 60 tabletek</t>
  </si>
  <si>
    <t xml:space="preserve">Actiferol Fe bioprzyswajalne żelazo 7mg dla niemowląt i dzieci x 30 torebek</t>
  </si>
  <si>
    <t xml:space="preserve">Actiferol Fe Start 1g x 30 torebek</t>
  </si>
  <si>
    <t xml:space="preserve">Adenozine 6mg/2ml, inj,a'6 ampułek</t>
  </si>
  <si>
    <t xml:space="preserve">Aethoxysklerol 2 % , 200 mg / 1 ml , 2 ml , inj  , a' 5 amp</t>
  </si>
  <si>
    <t xml:space="preserve">Alantoine 2 %, maść a' 30 g</t>
  </si>
  <si>
    <t xml:space="preserve">Alantoine+zinc oxide, zasypka, a' 100g</t>
  </si>
  <si>
    <t xml:space="preserve">Alfacalydol 0,001 x 100 kaps.</t>
  </si>
  <si>
    <t xml:space="preserve">Alfacalydol 0,025 x 100 kaps.</t>
  </si>
  <si>
    <t xml:space="preserve">Allopurinol 100 mg, tab, a' 50 szt</t>
  </si>
  <si>
    <t xml:space="preserve">Allopurinol 300 mg, tab, a' 30 szt</t>
  </si>
  <si>
    <t xml:space="preserve">Alprazolam  0,5 mg  ,  a' 30 tabletek</t>
  </si>
  <si>
    <t xml:space="preserve">Alprazolam 0,25 mg, a' 30 tabletek</t>
  </si>
  <si>
    <t xml:space="preserve">Alprostadil  0,5 mg / 1 ml , inj , a' 5 fiol </t>
  </si>
  <si>
    <t xml:space="preserve">Aluminium acetotartrate żel , a' 75g</t>
  </si>
  <si>
    <t xml:space="preserve">Ambroxol krople 0,75% , krople doust.,a'  50 ml</t>
  </si>
  <si>
    <t xml:space="preserve">Ambroxol, 30 mg , tab, a' 20 szt</t>
  </si>
  <si>
    <t xml:space="preserve">Ambroxol, płyn do inhalacji,7,5mg/ml a' 100 ml</t>
  </si>
  <si>
    <t xml:space="preserve">Ambroxol 15mg/2ml inj. a'10amp.</t>
  </si>
  <si>
    <t xml:space="preserve">Amiloride +hydrochlorothiazide 2,5/25, a' 50 tabletek</t>
  </si>
  <si>
    <t xml:space="preserve">Amiloride + hydrochlorothiazide 5/50, a' 50 tabletek</t>
  </si>
  <si>
    <t xml:space="preserve">Amiodarone 200 mg , tab , a'  60 szt</t>
  </si>
  <si>
    <t xml:space="preserve">Amlodipine 5 mg a’ 30 tabletek</t>
  </si>
  <si>
    <t xml:space="preserve">Amlodipine10 mg a’ 30 tabletek</t>
  </si>
  <si>
    <t xml:space="preserve">Amlodypina + lisinopril (10mg+5mg) a'30szt.</t>
  </si>
  <si>
    <t xml:space="preserve">Antazoline 0,1 g/ 2ml , inj , a' 10 amp</t>
  </si>
  <si>
    <t xml:space="preserve">Antytoksyna jadu żmii a' 1 amp</t>
  </si>
  <si>
    <t xml:space="preserve">Aperisan żel 20 % do stosowania w jamie ustnej a' 10g</t>
  </si>
  <si>
    <t xml:space="preserve">Apiksaban 0,0025 a 60 tabl.</t>
  </si>
  <si>
    <t xml:space="preserve">Apiksaban 0,005 a 60 tabl.</t>
  </si>
  <si>
    <t xml:space="preserve">Ascorbic acid 100mg/ml krople a' 30 ml</t>
  </si>
  <si>
    <t xml:space="preserve">Ascorbic acid+rutoside, tab, a' 125 tabletek</t>
  </si>
  <si>
    <t xml:space="preserve">Atenolol 50 mg a’ 20 tabletek</t>
  </si>
  <si>
    <t xml:space="preserve">Atosiban inj. 0,00675g/0,9ml a'1 fiolka</t>
  </si>
  <si>
    <t xml:space="preserve">Atosiban inj. 0,0375g/0,5ml a'1 fiolka</t>
  </si>
  <si>
    <t xml:space="preserve">Atropine+diphenoxylate, tab, a' 20 tabletek</t>
  </si>
  <si>
    <t xml:space="preserve">Baclofen tabl. 0,0025g a'50 tabl.</t>
  </si>
  <si>
    <t xml:space="preserve">Barium sulfuricum zawiesina  doust, a' 200ml</t>
  </si>
  <si>
    <t xml:space="preserve">Bebilon Pepti 1 Syneo  proszek a'400g</t>
  </si>
  <si>
    <t xml:space="preserve">Bebilon Pepti 2 Syneo  proszek a'400g</t>
  </si>
  <si>
    <t xml:space="preserve">Bebilon 1 HA Prosyneo proszek a'400g</t>
  </si>
  <si>
    <t xml:space="preserve">Bebilon 2 HA Prosyneo proszek a'400g</t>
  </si>
  <si>
    <t xml:space="preserve">Bencyclane 0,1g, tab, a' 60szt</t>
  </si>
  <si>
    <t xml:space="preserve">Benzyl Benzoate (Skin Protect Novoscabin) płyn 10% a'120 ml</t>
  </si>
  <si>
    <t xml:space="preserve">Betamethasone dipropionate+disodium phosphate , inj , a' 5 amp (DIPROPHOS)</t>
  </si>
  <si>
    <t xml:space="preserve">Betamethasone disodium phosphate 4mg/1ml, inj., a' 1 amp (CELESTONE)</t>
  </si>
  <si>
    <t xml:space="preserve">amp.</t>
  </si>
  <si>
    <t xml:space="preserve">Betaxolol S zawiesina do oczu 0,25% a'5ml</t>
  </si>
  <si>
    <t xml:space="preserve">Bimatoprost krople do oczu 0,3mg/1ml a' butelka 3ml</t>
  </si>
  <si>
    <t xml:space="preserve">Biperyden 2mg x 50 tab.</t>
  </si>
  <si>
    <t xml:space="preserve">Bisacodyl 5 mg a' 20 tabl.</t>
  </si>
  <si>
    <t xml:space="preserve">Bisacodyl, 10 mg, czop., doodb. x 6 szt. Szt.</t>
  </si>
  <si>
    <t xml:space="preserve">Bismuthi oxidum 120 mg, tabletki powlekane x 56 tab.</t>
  </si>
  <si>
    <t xml:space="preserve">Bisoprolol 1,25 mg a' 28 tabletek</t>
  </si>
  <si>
    <t xml:space="preserve">Bisoprolol 10mg a’ 30tabl</t>
  </si>
  <si>
    <t xml:space="preserve">Bisoprolol 5mg a’ 30tabl.</t>
  </si>
  <si>
    <t xml:space="preserve">Boric acid płyn 3% a' 1 kg</t>
  </si>
  <si>
    <t xml:space="preserve">Bromhexine 0,008 a’ 40 tabletek</t>
  </si>
  <si>
    <t xml:space="preserve">Bromhexine syrop, 0,002/5ml x 120 ml  </t>
  </si>
  <si>
    <t xml:space="preserve">Bromhexine syrop, 0,004/5ml x 120 ml  </t>
  </si>
  <si>
    <t xml:space="preserve">Bromocriptine 2,5 mg a’ 30 tabletek</t>
  </si>
  <si>
    <t xml:space="preserve">Budesonide 200mcg, 200dawek, aerozol wziewny a' 20ml</t>
  </si>
  <si>
    <t xml:space="preserve">Budesonide zawiesina do nebulizacji 0,25mg/ml x2ml x 20 szt.</t>
  </si>
  <si>
    <t xml:space="preserve">Budesonide zawiesina do nebulizacji 0,5mg/ml x2 ml x 20 szt</t>
  </si>
  <si>
    <t xml:space="preserve">Budesonide zawiesina do nebulizacji 0,125 mg/ml x 2ml x 20 szt.</t>
  </si>
  <si>
    <t xml:space="preserve">Budesonidum 3 mg kaps. x 100 kaps. </t>
  </si>
  <si>
    <t xml:space="preserve">Buprenorphinum, system transdermalny, plaster 35 µg/h, 20 mg x 5 plastrów</t>
  </si>
  <si>
    <r>
      <rPr>
        <sz val="10"/>
        <rFont val="Arial"/>
        <family val="2"/>
      </rPr>
      <t xml:space="preserve">Butaconazol nitras, krem dopochwowy 2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g a'5g</t>
    </r>
  </si>
  <si>
    <t xml:space="preserve">Butamirat (Supremin) syrop 0,8 mg/1ml x 200 ml</t>
  </si>
  <si>
    <t xml:space="preserve">Calcium carbonate 500 mg a’ 200 kapsułek</t>
  </si>
  <si>
    <t xml:space="preserve">Calcium chloratum inj. 10% a’ 10 ampułek 10 ml</t>
  </si>
  <si>
    <t xml:space="preserve">Calcium dobesilate 0,25g a' 30 tabl.</t>
  </si>
  <si>
    <t xml:space="preserve">Calcium gluconate roztwór do infuzji 1000mg/10ml x 10 amp.</t>
  </si>
  <si>
    <t xml:space="preserve">Calcium gluconate syrop , a' 150 ml</t>
  </si>
  <si>
    <t xml:space="preserve">Calcium lactobionate 300mg, tabletki musujące a’ 20 tabletek</t>
  </si>
  <si>
    <t xml:space="preserve">Candensartan tabl. 0,008g a'28 tabl.</t>
  </si>
  <si>
    <t xml:space="preserve">Candensartan tabl. 0,016g a'14 tabl.</t>
  </si>
  <si>
    <t xml:space="preserve">Captopril 12,5 mg  a’ 30 tabletek</t>
  </si>
  <si>
    <t xml:space="preserve">Captopril 25 mg a’ 30 tabletek </t>
  </si>
  <si>
    <t xml:space="preserve">Captopril 50 mg a’ 30 tabletek</t>
  </si>
  <si>
    <t xml:space="preserve">Carbamazepine 0,2 g a’ 50 tabletek</t>
  </si>
  <si>
    <t xml:space="preserve">Carbetocin 100mg/ml a' 5 ampułek</t>
  </si>
  <si>
    <t xml:space="preserve">Carbidopa+levodopa, 100mg + 25mg, tabl., a' 100szt</t>
  </si>
  <si>
    <t xml:space="preserve">Carbo medicinalis 200 mg x 20 sztuk</t>
  </si>
  <si>
    <t xml:space="preserve">Carident maść 5g</t>
  </si>
  <si>
    <t xml:space="preserve">Chlorchinaldin 2 mg, tabletki do ssania a’ 40 sztuk</t>
  </si>
  <si>
    <t xml:space="preserve">Chlorhexidine 0,2%, płyn do stosowania w jamie ustnej, butelka 300ml</t>
  </si>
  <si>
    <t xml:space="preserve">Chloropromazine  25 mg/ 5 ml , inj ,a'  5 amp</t>
  </si>
  <si>
    <t xml:space="preserve">Chloropromazine  50 mg/ 2 ml , inj doz , a' 10 amp</t>
  </si>
  <si>
    <t xml:space="preserve">Chloropromazine krople 4% a' 10 g </t>
  </si>
  <si>
    <t xml:space="preserve">Chlorptothixene tabl. powl. 0,05g a'30 tabl.</t>
  </si>
  <si>
    <t xml:space="preserve">Choline salicylate, 20 % krople do uszu, a' 10 g</t>
  </si>
  <si>
    <t xml:space="preserve">Cilazapril 0,5 mg , tabl.a' 30 szt.</t>
  </si>
  <si>
    <t xml:space="preserve">Cilazapril 1,0 mg, tab. a' 30 szt.</t>
  </si>
  <si>
    <t xml:space="preserve">Cilostazolum 100mg x 30 tab</t>
  </si>
  <si>
    <t xml:space="preserve">Cilostazolum 50mg x 30 tab</t>
  </si>
  <si>
    <t xml:space="preserve">Cilazapril 2,5 mg , tabl.a' 28 szt.</t>
  </si>
  <si>
    <t xml:space="preserve">Cinnarizine  25 mg tab ,  a'  50 sztuk</t>
  </si>
  <si>
    <t xml:space="preserve">Citocartin 100, 1,7 ml x 50 wkladów (40 mg+0,01mg) roztwór do wstrzykiwań (Atricaini hydrochloridum + Adrenalini tartras)</t>
  </si>
  <si>
    <t xml:space="preserve">Citra Fleet (proszek-gt;płyn) a'50 torebek 15,08g</t>
  </si>
  <si>
    <t xml:space="preserve">Clemastine syrop, a' 100ml</t>
  </si>
  <si>
    <t xml:space="preserve">Clomethiazole 0,3 g a’ 100 kapsułek</t>
  </si>
  <si>
    <t xml:space="preserve">Clonazepam tabletki 2 mg , a’ 30 szt.</t>
  </si>
  <si>
    <t xml:space="preserve">Clonazepan amp. 1mg a'10</t>
  </si>
  <si>
    <t xml:space="preserve">Codeine+sulfogaiacol  , tab ,  a' 10 szt</t>
  </si>
  <si>
    <t xml:space="preserve">Colchicine dispert 0,5mg, draż., a' 50szt</t>
  </si>
  <si>
    <t xml:space="preserve">Colecalciferol krople ,15000jm/ml, a'10ml</t>
  </si>
  <si>
    <t xml:space="preserve">Colecalciferol krople 20000 jm/ml a'10 ml</t>
  </si>
  <si>
    <t xml:space="preserve">Cyanocobalamin+lidnocaine+piridoxine+thiamine (Milgamma N), roztwór do wstrzykiwań domięśniowych 2ml a'5 amp.</t>
  </si>
  <si>
    <t xml:space="preserve">Cyclo 3 Fort a'30 kapsułek</t>
  </si>
  <si>
    <t xml:space="preserve">Cyproheptadine  4 mg , tab , a' 20 szt</t>
  </si>
  <si>
    <t xml:space="preserve">Czopki glicerolowe , 1 g , a' 10 szt</t>
  </si>
  <si>
    <t xml:space="preserve">Dabigatran etaxilate kaps. 0,11g a' 180 kaps. w blistrach</t>
  </si>
  <si>
    <t xml:space="preserve">Dabigatran etaxilate kaps. 0,15g a' 180 kaps. </t>
  </si>
  <si>
    <t xml:space="preserve">Dabigatran etexilate tabl. 75mg, a'30 tabl.</t>
  </si>
  <si>
    <t xml:space="preserve">Dalteparin 2500jm/0,2ml , a' 10 ampułkostrzykawek</t>
  </si>
  <si>
    <t xml:space="preserve">Dalteparin 5000jm/0,2ml , a' 10 ampułkostrzykawek</t>
  </si>
  <si>
    <t xml:space="preserve">Dalteparin 7500jm/0,3ml , a' 10 ampułkostrzykawek</t>
  </si>
  <si>
    <t xml:space="preserve">Dapagliflozyna 10 mg x 30 tab.</t>
  </si>
  <si>
    <t xml:space="preserve">Dapagliflozyna 5 mg x 30 tab.</t>
  </si>
  <si>
    <t xml:space="preserve">Deferoxamine 500mg, inj. , a' 10 fiolek</t>
  </si>
  <si>
    <t xml:space="preserve">Dekwaliny chlorek 10 mg tabletki dopochwowe a'6 szt.</t>
  </si>
  <si>
    <t xml:space="preserve">Delacet płyn a' 100g</t>
  </si>
  <si>
    <t xml:space="preserve">Denotivir 3%  krem , a' 15 g</t>
  </si>
  <si>
    <t xml:space="preserve">Devipasta  pasta 5g</t>
  </si>
  <si>
    <t xml:space="preserve">Dexadent maść 5g</t>
  </si>
  <si>
    <t xml:space="preserve">Dexamethazone 1 mg a’ 20 tabletek</t>
  </si>
  <si>
    <t xml:space="preserve">Dexametnazone 0,004/1ml a’ 10 ampułek</t>
  </si>
  <si>
    <t xml:space="preserve">Dexametnazone 0,008/ 2ml a’ 10 ampułek</t>
  </si>
  <si>
    <t xml:space="preserve">Dexapanthenol aerosol a' 130g </t>
  </si>
  <si>
    <t xml:space="preserve">Diazepam 2 mg, a' 20 tabletek</t>
  </si>
  <si>
    <t xml:space="preserve">Diazepam 5 mg, a' 20 tabletek </t>
  </si>
  <si>
    <t xml:space="preserve">Diclofenac 100 mg , czopki , a' 10 szt</t>
  </si>
  <si>
    <t xml:space="preserve">Diclofenacum natricum 25 mg/ml (75mg/3ml) roztwór do wstrzykiwań op. 5 amp. x 3 ml</t>
  </si>
  <si>
    <t xml:space="preserve">Diclofenac+misoprostol tabl. a'20 tabl.</t>
  </si>
  <si>
    <t xml:space="preserve">Dihydroxyaluminium sodium carbonate zawiesina a' 250 ml</t>
  </si>
  <si>
    <t xml:space="preserve">Dihyohoergotamine krople a' 15 ml</t>
  </si>
  <si>
    <t xml:space="preserve">Diltiazem 120 mg ,  a' 30 tabletek</t>
  </si>
  <si>
    <t xml:space="preserve">Diltiazem 60 mg , a' 50 tabletek</t>
  </si>
  <si>
    <t xml:space="preserve">Dimenhydrinate 50 mg , a' 5 tabletek</t>
  </si>
  <si>
    <t xml:space="preserve">Dimeticone a' 5 g krople </t>
  </si>
  <si>
    <t xml:space="preserve">Dinoprostone żel dopochwowy 500 mcg/  a' 3g, strzykawka  </t>
  </si>
  <si>
    <t xml:space="preserve">Diosmin 500 mg a' 60 tabletek</t>
  </si>
  <si>
    <r>
      <rPr>
        <sz val="10"/>
        <rFont val="Arial"/>
        <family val="2"/>
      </rPr>
      <t xml:space="preserve">Dipropionian beklometazonu + fumaran formoterolu (1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 + 6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), aerozol inhalacyjny, roztwór </t>
    </r>
  </si>
  <si>
    <r>
      <rPr>
        <sz val="10"/>
        <rFont val="Arial"/>
        <family val="2"/>
      </rPr>
      <t xml:space="preserve">Dipropionian beklometazonu 8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</rPr>
      <t xml:space="preserve">g + fumaran formoterolu 5 µg + bromek glikopironionu  11µg, aerozol inhalacyjny, roztwór x 180 dawek</t>
    </r>
  </si>
  <si>
    <t xml:space="preserve">Dobutamine 250mg proszek lub koncentrat do sporządzania roztworu do infuzji fiolka lub ampułka</t>
  </si>
  <si>
    <t xml:space="preserve">Dopaminum hydrochlor 1% inj.0,05g/5ml a’ 10 ampułek</t>
  </si>
  <si>
    <t xml:space="preserve">Dopaminum hydrochlor 4%  inj.0,2 g/5ml  a’ 10 ampułek</t>
  </si>
  <si>
    <t xml:space="preserve">Doxazosin tabl. 0,002 g, a'30 tabl.</t>
  </si>
  <si>
    <t xml:space="preserve">Doxazosin tabl. 0,004g, a'30 tabl.</t>
  </si>
  <si>
    <t xml:space="preserve">Doxepin 10 mg a’ 30 kapsułek</t>
  </si>
  <si>
    <t xml:space="preserve">Doxepin 25 mg a’ 30 kapsułek</t>
  </si>
  <si>
    <t xml:space="preserve">Drotaverine  0,04g, tab, a' 20 szt</t>
  </si>
  <si>
    <t xml:space="preserve">Drotaverine 0,04g/2ml, inj,a' 5 amp</t>
  </si>
  <si>
    <t xml:space="preserve">D-VITUM 400jm a'36 kaps.</t>
  </si>
  <si>
    <t xml:space="preserve">Dydrogesterone 0,01g  , a' 20 tabletek</t>
  </si>
  <si>
    <t xml:space="preserve">Empagliflozyna tabl. powl. 0,01g a'30 tabletek</t>
  </si>
  <si>
    <t xml:space="preserve">Ephedrinum h/chlor 0,025/ 1 ml , inj ,  a' 10 amp</t>
  </si>
  <si>
    <t xml:space="preserve">Epinefrine roztwór do wstrzykiwań w ampułko-strzykawce 0,3mg/0,3 ml x 1 amp-strz. 1 ml</t>
  </si>
  <si>
    <t xml:space="preserve">Eplerenone tabl. powl. 0,025g a'30 tabl.</t>
  </si>
  <si>
    <t xml:space="preserve">Eplerenone tabl. powl. 0,05g a'30 tabl.</t>
  </si>
  <si>
    <t xml:space="preserve">EPOETIN BETA (inj. 500 j.m./0,3ml) 6 ampułkostrzykawek+igły 30Gx1/2</t>
  </si>
  <si>
    <t xml:space="preserve">Ergotaminum tartar., 1 mg, draż , a' 20 szt</t>
  </si>
  <si>
    <t xml:space="preserve">Estazolam 2 mg a’ 20 tabletek</t>
  </si>
  <si>
    <t xml:space="preserve">Etamsylate inj. 0,25/ 2ml a’ 50 ampułek</t>
  </si>
  <si>
    <t xml:space="preserve">Etamsylate tabletki 0,25 a’ 30 sztuk</t>
  </si>
  <si>
    <t xml:space="preserve">Ethacridine 0,1 % płyn na skórę a'1000g</t>
  </si>
  <si>
    <t xml:space="preserve">Ethacridine roztwór 0,1% a'250g</t>
  </si>
  <si>
    <t xml:space="preserve">Ethyl chloride aer.  a' 70 g</t>
  </si>
  <si>
    <t xml:space="preserve">Eva/qu czopki przeciw zaparciom a' 6 szt.</t>
  </si>
  <si>
    <t xml:space="preserve">Extractum erigeronis tabl. , a' 30 tabl.</t>
  </si>
  <si>
    <t xml:space="preserve">Faktor VIIA-100-KIU-inj, 100000 jm=0,002g(1fiolka+ rozp. 2,1ml (Novoseven)</t>
  </si>
  <si>
    <t xml:space="preserve">Famotidine 20mg, tabl., a' 20szt</t>
  </si>
  <si>
    <t xml:space="preserve">Fenofibrate 100 mg a' 50 kapsułek</t>
  </si>
  <si>
    <t xml:space="preserve">Fenofibrate kaps. 0,267g a'30 kaps.</t>
  </si>
  <si>
    <t xml:space="preserve">Fenofibrate tabl. powl. 0,215g a'30 tabl.</t>
  </si>
  <si>
    <t xml:space="preserve">Fenoterol + ipratropium bromidum, aerozol inhalacyjny, roztwór, a' 200 dawek = a' 10 ml</t>
  </si>
  <si>
    <t xml:space="preserve">Fenoterol + ipratropium bromidum, roztwór do nebulizacji a' 20 ml</t>
  </si>
  <si>
    <t xml:space="preserve">Fenoterol 100, aerozol, 0,1 mg/dawka 10ml</t>
  </si>
  <si>
    <t xml:space="preserve">Ferrihydroxidum saccharum lub dextranum 100 mg Fe (III) w ampułce, roztwór do wstrzykiwań i infuzji x 5 amp.</t>
  </si>
  <si>
    <t xml:space="preserve">Ferri proteinatosuccinas (Feroplex) 40 mg/15ml, roztwór doustny x 20 fiolek</t>
  </si>
  <si>
    <t xml:space="preserve">Ferrosi sulfas (Tordyferon) 80 mg Fe(II) tabl. pow. o przedłużonym uwalnianiu, op. x 30 tabl.</t>
  </si>
  <si>
    <t xml:space="preserve">Ferrosi sulfas + Acidum ascorbinum (100 mg Fe (III) + 50 mg Ac. asc.) tabl. powlekane x 50 tabl.</t>
  </si>
  <si>
    <t xml:space="preserve">Ferrosi gluconas 200mg, a'50 drażetek</t>
  </si>
  <si>
    <t xml:space="preserve">Ferrum oxide polymaltose complexes syrop, 50 mg/ 5 ml ,  a' 100ml</t>
  </si>
  <si>
    <t xml:space="preserve">Fiolet gencjanowy, roztwór wodny 1%, a'20g</t>
  </si>
  <si>
    <t xml:space="preserve">Fludrocortisone + gramicidin + neomycin (Dicortineff) zawiesina do oczu i uszu x 5ml</t>
  </si>
  <si>
    <t xml:space="preserve">Fluormex, żel, a' 50g</t>
  </si>
  <si>
    <t xml:space="preserve">Fluoxetine 20mg, kaps. a'  30szt</t>
  </si>
  <si>
    <t xml:space="preserve">Fomukal płyn; 1 zestaw: 2 but. A 225ml+2 but. B 225ml</t>
  </si>
  <si>
    <t xml:space="preserve">zestaw</t>
  </si>
  <si>
    <t xml:space="preserve">Formoterol 0,012 mg proszek do inhalacji + inhalator</t>
  </si>
  <si>
    <r>
      <rPr>
        <sz val="10"/>
        <rFont val="Arial"/>
        <family val="2"/>
      </rPr>
      <t xml:space="preserve">Formoterol 12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dawka, aerozol inhalacyjny, roztwór a'120 dawek</t>
    </r>
  </si>
  <si>
    <t xml:space="preserve">Fortrans a'48 saszetek </t>
  </si>
  <si>
    <t xml:space="preserve">Gabapentin kaps. 0,1g a'100 kaps.</t>
  </si>
  <si>
    <t xml:space="preserve">Galantamine 2,5mg/1ml, inj., a' 10 amp</t>
  </si>
  <si>
    <t xml:space="preserve">Galantamine 5mg/1ml, inj., a' 10 amp</t>
  </si>
  <si>
    <t xml:space="preserve">Gamma anty Hbs 200 inj. 200 j.m/1ml a' 1 ampułka </t>
  </si>
  <si>
    <t xml:space="preserve">Gelatum Alumini Phosphorici płyn , a' 250g</t>
  </si>
  <si>
    <t xml:space="preserve">Glikwidon 30mg x 50 tab.</t>
  </si>
  <si>
    <t xml:space="preserve">Glosal aerozol a'25ml= 250 dawek</t>
  </si>
  <si>
    <t xml:space="preserve">Glucagon 1mg, inj., a' 1 fiolka</t>
  </si>
  <si>
    <t xml:space="preserve">Glucosum 40%, 10ml, a'50amp</t>
  </si>
  <si>
    <t xml:space="preserve">Glucosum inj. 20% 10 ml a'50 amp.</t>
  </si>
  <si>
    <t xml:space="preserve">Dietetyczny środek spożywczy specjalnego przeznaczenia medycznego do postępowania dietetycznego w celu wykonania krzywej cukrowej, op. x 75 g</t>
  </si>
  <si>
    <t xml:space="preserve">Glux 30% wodny roztwór glukozy, sterylny 0,7 ml x 100 szt.</t>
  </si>
  <si>
    <t xml:space="preserve">Glyceryl trinitrate 0,4 mg, aer. a' 11 g</t>
  </si>
  <si>
    <t xml:space="preserve">Glyceryl trinitrate 10 mg /10 ml, inj doż , a' 10 amp</t>
  </si>
  <si>
    <t xml:space="preserve">Gutte stomachicae,  a' 35 g</t>
  </si>
  <si>
    <t xml:space="preserve">Hederaef/Ex, syrop wykrzt.  a' 100ml </t>
  </si>
  <si>
    <t xml:space="preserve">Hemorol, czop , a' 12 szt</t>
  </si>
  <si>
    <t xml:space="preserve">Heparinum natricum żel 1000 jm/g a'30 g</t>
  </si>
  <si>
    <t xml:space="preserve">Heparinum natricum, 300 jm/g, krem , a' 20 g</t>
  </si>
  <si>
    <t xml:space="preserve">Hydrocortisone 0,02g a’ 20 tabletek </t>
  </si>
  <si>
    <t xml:space="preserve">Hydrocortisone 25 mg, inj , a' 5 fiol</t>
  </si>
  <si>
    <t xml:space="preserve">Hydrocortisone krem 1% a' 15 g</t>
  </si>
  <si>
    <t xml:space="preserve">Hydrocortisone100 mg , inj , a' 5 fiol</t>
  </si>
  <si>
    <t xml:space="preserve">Hydroxizine 1,6mg/1 ml,syrop , a' 250 g</t>
  </si>
  <si>
    <t xml:space="preserve">Hydroxizine 0,01 g a’ 30 sztuk</t>
  </si>
  <si>
    <t xml:space="preserve">Hydroxizine 0,025 g a’ 30 sztuk </t>
  </si>
  <si>
    <t xml:space="preserve">Hydroxizine 0,100g/2ml , inj.  a' 5 amp.</t>
  </si>
  <si>
    <t xml:space="preserve">Hydroxycarbamid kaps. 0,5 g a'100 kaps.</t>
  </si>
  <si>
    <t xml:space="preserve">Hyoscine butylobromide inj. 0,02g/1ml a' 10 amp.</t>
  </si>
  <si>
    <t xml:space="preserve">Ibandronic acid inj. 0,003g/3ml a'1 ampułkostrzykawka</t>
  </si>
  <si>
    <t xml:space="preserve">Ibuprofen 20mg/ml, zawiesina 2%, a' 100ml</t>
  </si>
  <si>
    <t xml:space="preserve">Ibuprofen 40mg/ml zawiesina 4% a'100ml</t>
  </si>
  <si>
    <t xml:space="preserve">Ibuprofen dla dzieci czopki 0,06g a' 10 szt.</t>
  </si>
  <si>
    <t xml:space="preserve">Ibuprofen dla dzieci czopki 0,125g a' 10 szt.</t>
  </si>
  <si>
    <t xml:space="preserve">Ibuprofen, tabl. powlekane 200mg, a'60szt</t>
  </si>
  <si>
    <t xml:space="preserve">Ipratropium bromide  płyn do inhalacji,  a' 20 ml</t>
  </si>
  <si>
    <t xml:space="preserve">Ipratropium bromide aerozol a' 10 ml  200 mcg/ dozę</t>
  </si>
  <si>
    <t xml:space="preserve">Ipratropium bromide 0,5 mg + salbutamol 2,5 mg, roztwór do nebulizacji 2,5 ml x 20 amp.</t>
  </si>
  <si>
    <t xml:space="preserve">Ivabradine 5mg x 28 tab.</t>
  </si>
  <si>
    <t xml:space="preserve">Ivabradine 7,5mg x 28 tab.</t>
  </si>
  <si>
    <t xml:space="preserve">Iruxol Mono maść a'30g</t>
  </si>
  <si>
    <t xml:space="preserve">Isosorbide mononitrate 60mg, tabl. powlekane, a' 30 szt</t>
  </si>
  <si>
    <t xml:space="preserve">Kalium hypermanganicum 100mg, tabl., a' 30 szt</t>
  </si>
  <si>
    <t xml:space="preserve">Ketoprofen 100 mg , czop , a' 10 czopków</t>
  </si>
  <si>
    <t xml:space="preserve">Ketotifen 0,001g/5ml syrop a'100ml</t>
  </si>
  <si>
    <t xml:space="preserve">Klonidyna tab. 75 µg x 50 tabl.</t>
  </si>
  <si>
    <t xml:space="preserve">Krople nasercowe a' 35g</t>
  </si>
  <si>
    <t xml:space="preserve">Kwetiapina 25 mg x 30 tab.</t>
  </si>
  <si>
    <t xml:space="preserve">Lacidipine tabletki powlekane 2 mg a'28 szt.</t>
  </si>
  <si>
    <t xml:space="preserve">Lacidipine tabletki powlekane 4 mg a'28 szt.</t>
  </si>
  <si>
    <t xml:space="preserve">Lacidipine tabletki powlekane 6 mg a'28 szt.</t>
  </si>
  <si>
    <t xml:space="preserve">Lacidofil 2 miliardy CFU bakterii kwasu mlekowego, a' 60 kapsułek</t>
  </si>
  <si>
    <r>
      <rPr>
        <sz val="10"/>
        <rFont val="Arial"/>
        <family val="2"/>
        <charset val="238"/>
      </rPr>
      <t xml:space="preserve">Lactobacillus rhamnosus GG - 1 miliard żywych kultur bakterii w 5 kroplach x 5 ml Zawiesina doustna przeznaczona dla niemowląt (w tym wcześniaków), dzieci, dorosłych i kobiet w ciąży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ctulose syrop .a' 150 ml  </t>
  </si>
  <si>
    <t xml:space="preserve">Levodopa + benserazide (50mg + 12,5mg) x 100 szt.</t>
  </si>
  <si>
    <t xml:space="preserve">Levodopa + benserazide (100mg + 25mg) x 100 szt.</t>
  </si>
  <si>
    <t xml:space="preserve">Levothyroxine N 25 , tab , a' 50szt</t>
  </si>
  <si>
    <r>
      <rPr>
        <sz val="10"/>
        <rFont val="Arial"/>
        <family val="2"/>
      </rPr>
      <t xml:space="preserve">Levothyroxinum natricum + Liothyroxinum natricum (100</t>
    </r>
    <r>
      <rPr>
        <sz val="10"/>
        <rFont val="Czcionka tekstu podstawowego"/>
        <family val="0"/>
        <charset val="238"/>
      </rPr>
      <t xml:space="preserve">µg + 20µg) a' 100 szt.</t>
    </r>
  </si>
  <si>
    <r>
      <rPr>
        <sz val="10"/>
        <rFont val="Arial"/>
        <family val="2"/>
      </rPr>
      <t xml:space="preserve">Levothyroxinum natricum + Liothyroxinum natricum (75</t>
    </r>
    <r>
      <rPr>
        <sz val="10"/>
        <rFont val="Czcionka tekstu podstawowego"/>
        <family val="0"/>
        <charset val="238"/>
      </rPr>
      <t xml:space="preserve">µg + 15µg) a' 100 szt.</t>
    </r>
  </si>
  <si>
    <t xml:space="preserve">Lidocaine 2 % 50 ml , inj , a' 5 fiolek</t>
  </si>
  <si>
    <t xml:space="preserve">Lidocaine aerozol 10% a' 38g</t>
  </si>
  <si>
    <t xml:space="preserve">Lidocaine+prilocaine 5%  krem , 5g  , a' 5 sztuk</t>
  </si>
  <si>
    <t xml:space="preserve">Lignocainum h/chlor, żel “U”,2%,a' 30 g</t>
  </si>
  <si>
    <t xml:space="preserve">Lignocainum h/chlor, żel “A”,2%,a' 30 g</t>
  </si>
  <si>
    <t xml:space="preserve">Lignox gel 5% x 20 g</t>
  </si>
  <si>
    <t xml:space="preserve">Linaglipitin tabl. powl. 0,005g a'28 tabl.</t>
  </si>
  <si>
    <t xml:space="preserve">Lisinopril tabl. 0,005g a'30 tabl.</t>
  </si>
  <si>
    <t xml:space="preserve">Lisinopril tabl. 0,01g a'30 tabl.</t>
  </si>
  <si>
    <t xml:space="preserve">Losartan 25mg x 28 tab.</t>
  </si>
  <si>
    <t xml:space="preserve">Losartan 50mg x 28 tab.</t>
  </si>
  <si>
    <t xml:space="preserve">Magnesii hydroaspartas + pyridoxinum (40mg + 5 mg) tabletki a'50 szt.</t>
  </si>
  <si>
    <t xml:space="preserve">Magnesium hydroaspartate 300mg, a’ 50 tabletek</t>
  </si>
  <si>
    <t xml:space="preserve">Magnesium+potasium a’ 50 tabletek</t>
  </si>
  <si>
    <t xml:space="preserve">Maść  z vit.A  a' 30 g gojąca</t>
  </si>
  <si>
    <t xml:space="preserve">Maść  z vit.A  a' 30 g ochronna</t>
  </si>
  <si>
    <t xml:space="preserve">Maść cynkowa a' 20 g</t>
  </si>
  <si>
    <t xml:space="preserve">Maść tranowa a' 20 g</t>
  </si>
  <si>
    <t xml:space="preserve">Mebeverine 135 mg, tabletki a' 30 tabletek</t>
  </si>
  <si>
    <t xml:space="preserve">Mefenamic acid 250 mg, tab , a' 30 sztuk</t>
  </si>
  <si>
    <t xml:space="preserve">Megestrol zawiesina 0,04g/1ml a'120 ml.</t>
  </si>
  <si>
    <t xml:space="preserve">Meloxicam inj. 0,015g/1,5ml a'3 amp.</t>
  </si>
  <si>
    <t xml:space="preserve">Menthol+zinc oxide a' 100ml</t>
  </si>
  <si>
    <t xml:space="preserve">Mesalazyna 500mg x 100 tab.</t>
  </si>
  <si>
    <t xml:space="preserve">Methyldopa 0,25, tab, a' 50 szt</t>
  </si>
  <si>
    <r>
      <rPr>
        <sz val="10"/>
        <rFont val="Arial"/>
        <family val="2"/>
      </rPr>
      <t xml:space="preserve">Methyloprednisolone inj. 1000 mg , inj , a' 1 fiol </t>
    </r>
    <r>
      <rPr>
        <b val="true"/>
        <i val="true"/>
        <sz val="10"/>
        <rFont val="Arial"/>
        <family val="2"/>
        <charset val="238"/>
      </rPr>
      <t xml:space="preserve">Wymaga się, aby dawki leku z poz. 256-257 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r>
      <rPr>
        <sz val="10"/>
        <rFont val="Arial"/>
        <family val="2"/>
      </rPr>
      <t xml:space="preserve">Methyloprednisolone inj. 500 mg , inj , a' 1 fiol </t>
    </r>
    <r>
      <rPr>
        <b val="true"/>
        <i val="true"/>
        <sz val="10"/>
        <rFont val="Arial"/>
        <family val="2"/>
        <charset val="238"/>
      </rPr>
      <t xml:space="preserve">Wymaga się, aby dawki leku z poz. 256-257 pochodziły od jednego producenta oraz aby lek był zarejestrowany we wskazaniach; choroby układu nerwowego w tym: 
-  zaostrzenie w przebiegu stwardnienia rozsianego, 
-  ostre urazy rdzenia kręgowego; choroby reumatyczne w tym:  RZS, Młodzieńcze RZS, ZZSK; choroby oczu  w tym: ciężkie ostre i przewlekłe procesy alergiczne i zapalenia obejmujące oko i jego przydatki</t>
    </r>
  </si>
  <si>
    <t xml:space="preserve">Methyloprednisolone tabl. 16 mg, a'30 tabl.</t>
  </si>
  <si>
    <t xml:space="preserve">Methyloprednisolone tabl. 4 mg, a'30 tabl.</t>
  </si>
  <si>
    <t xml:space="preserve">Metoprolol  5 mg/5 ml a’ 5 ampułek</t>
  </si>
  <si>
    <t xml:space="preserve">Mianserin tabl. powl. 0,03g a'20 tabl.</t>
  </si>
  <si>
    <t xml:space="preserve">Midazolam 7,5mg, tabl. pow. a'10szt</t>
  </si>
  <si>
    <t xml:space="preserve">Misoprostol 0,2 mg a’ 30 tabletek</t>
  </si>
  <si>
    <t xml:space="preserve">Molsidomine  4 mg , tab ,  a' 30 szt</t>
  </si>
  <si>
    <t xml:space="preserve">Nadroparin 0,3 ml 2850jm. a'10 amp-strz.</t>
  </si>
  <si>
    <t xml:space="preserve">Nadroparin 0,6 ml 5700jm. a'10 amp-strz.</t>
  </si>
  <si>
    <t xml:space="preserve">Naloxonum h/ chlor 0,4 mg/ 1 ml , inj ,  a' 10 ampułek</t>
  </si>
  <si>
    <t xml:space="preserve">Naproxen 250 mg , tab ,  a' 50 sztuk</t>
  </si>
  <si>
    <t xml:space="preserve">Naproxen tabl. 500mg a'50 tabl.</t>
  </si>
  <si>
    <t xml:space="preserve">Nebivovol tabl. 0,005g, a'28 tabl.</t>
  </si>
  <si>
    <t xml:space="preserve">Neospasmine a'150g</t>
  </si>
  <si>
    <t xml:space="preserve">Neostigmine 0,5 mg/ 1ml  , inj , a' 10 amp</t>
  </si>
  <si>
    <t xml:space="preserve">Neurovit (B1, B6, B12) 100 mg + 200 mg + 0,2 g, tabl. powl. x 100 szt.</t>
  </si>
  <si>
    <t xml:space="preserve">Nicergoline10 mg  , tab , a' 30 szt</t>
  </si>
  <si>
    <t xml:space="preserve">Nitrendipine 10 mg , tab , a' 30 szt</t>
  </si>
  <si>
    <t xml:space="preserve">Nutramigen 1, preparat przeznaczony dla niemowląt od urodzenia do 6 m-ca życia a'400g</t>
  </si>
  <si>
    <t xml:space="preserve">Nutramigen 2, preparat przeznaczony dla dzieci od 6 miesiąca a'400g</t>
  </si>
  <si>
    <t xml:space="preserve">Octagam 10% (inj. 10%=10g/100ml)</t>
  </si>
  <si>
    <t xml:space="preserve">Olanzapine 0,01 g x 28 tabl.</t>
  </si>
  <si>
    <t xml:space="preserve">Ol. Ricini , płyn , a' 100 g</t>
  </si>
  <si>
    <t xml:space="preserve">Ondansetron 4 mg / 2 ml , inj , a'  5 amp</t>
  </si>
  <si>
    <t xml:space="preserve">Oxytocin 5 j.m/ 1ml , inj , a' 10 amp</t>
  </si>
  <si>
    <t xml:space="preserve">Pancreatin 10 000 kaps. x 50 sztuk </t>
  </si>
  <si>
    <t xml:space="preserve">Pancreatin 25000 kaps. X 20 szt. Blistry </t>
  </si>
  <si>
    <t xml:space="preserve">Paracetamol 0,3g a’ 20 tabletek</t>
  </si>
  <si>
    <t xml:space="preserve">Paracetamol 125 mg, czop, a' 10 czop</t>
  </si>
  <si>
    <t xml:space="preserve">Paracetamol 250 mg, czop,  a' 10 czop</t>
  </si>
  <si>
    <t xml:space="preserve">Paracetamol 300mg, czopki, a'10szt.</t>
  </si>
  <si>
    <t xml:space="preserve">Paracetamol 500 mg, czop,  a' 10 czop</t>
  </si>
  <si>
    <t xml:space="preserve">Paracetamol 500 mg, tab, a' 1000 tabl.</t>
  </si>
  <si>
    <t xml:space="preserve">Paracetamol czopki 0,08g a' 10 szt</t>
  </si>
  <si>
    <t xml:space="preserve">Paracetamol czopki 0,15g a' 10 szt</t>
  </si>
  <si>
    <t xml:space="preserve">Paracetamol syrop , a' 100ml</t>
  </si>
  <si>
    <t xml:space="preserve">Pavidone-iodine maść 10% 100g</t>
  </si>
  <si>
    <t xml:space="preserve">Perazine tabl. (0,025g) a'20 tabl.</t>
  </si>
  <si>
    <t xml:space="preserve">Perazine tabl. (0,1g) a'30 tabl.</t>
  </si>
  <si>
    <t xml:space="preserve">Phenobarbitat 0,015 g a’ 10 tabletek</t>
  </si>
  <si>
    <t xml:space="preserve">Phenobarbitat 0,1 g  a’ 10 tabletek</t>
  </si>
  <si>
    <t xml:space="preserve">Phenylobutazone 250 mg, czop., a' 5 szt</t>
  </si>
  <si>
    <t xml:space="preserve">Phenylobutazone maść 5% a’ 30 g</t>
  </si>
  <si>
    <t xml:space="preserve">Phenytoin,  250 mg/ 5 ml , inj ,a'  5 amp</t>
  </si>
  <si>
    <t xml:space="preserve">Phospholipidum esentiale , 300 mg , a' 50 kapsułek </t>
  </si>
  <si>
    <t xml:space="preserve">Phytomenadione 10 mg /1 ml,inj, a' 5 amp ze wskazaniami do podawania noworodkom (CHPL)</t>
  </si>
  <si>
    <t xml:space="preserve">Piracetam 33%  roztwór doust, a' 125 ml</t>
  </si>
  <si>
    <t xml:space="preserve">Płyn Lugola a' 20g</t>
  </si>
  <si>
    <t xml:space="preserve">Polivinilate alcohol krople do oczu a'2x5ml</t>
  </si>
  <si>
    <t xml:space="preserve">Polyvinox (Avilin Balsam Spray aerozol) 75ml</t>
  </si>
  <si>
    <t xml:space="preserve">Potasium canrenoate 0,2g/10ml a' 10amp.</t>
  </si>
  <si>
    <t xml:space="preserve">Potassium chloride syrop, 0,391 g potasu/5ml a' 150 ml</t>
  </si>
  <si>
    <r>
      <rPr>
        <sz val="10"/>
        <rFont val="Arial"/>
        <family val="2"/>
      </rPr>
      <t xml:space="preserve">Potassium chloride, tab (0,75g=0,391 potasu) a'60 szt. </t>
    </r>
    <r>
      <rPr>
        <b val="true"/>
        <i val="true"/>
        <sz val="10"/>
        <rFont val="Arial"/>
        <family val="2"/>
        <charset val="238"/>
      </rPr>
      <t xml:space="preserve">Zamawiający dopuszcza zaoferowanie potasu w postaci kapsułek o przedłużonym uwalnianiu 315 mg jonów potasu (600 mg chlorku potasu) x 100 kapsułek</t>
    </r>
  </si>
  <si>
    <t xml:space="preserve">Povidone+iodine 200 mg, glob, a' 5 globulek</t>
  </si>
  <si>
    <t xml:space="preserve">Povidone+iodine 2000, 7,5% płyn do stosowania na skórę a' 1 litr</t>
  </si>
  <si>
    <t xml:space="preserve">Povidone+iodine 2000, 7,5% płyn do stosowania na skórę a'250ml</t>
  </si>
  <si>
    <t xml:space="preserve">Prednisone 20mg a’ 20tabl.</t>
  </si>
  <si>
    <t xml:space="preserve">Prednisone 5mg a’ 100 tabletek</t>
  </si>
  <si>
    <t xml:space="preserve">Prednisonum czopki 100mg x 2 czopki</t>
  </si>
  <si>
    <t xml:space="preserve">Pregabalin 25 mg kaps. x 56 kaps.</t>
  </si>
  <si>
    <t xml:space="preserve">Pregabalin 75 mg kaps. x 56 kaps.</t>
  </si>
  <si>
    <t xml:space="preserve">Progesterone , tabletki dopochwowe 50mg a' 30szt</t>
  </si>
  <si>
    <t xml:space="preserve">Progesterone , tabletki dopochwowe 100 mg a' 30szt</t>
  </si>
  <si>
    <t xml:space="preserve">Promazin  25 mg , draz , a' 60 szt</t>
  </si>
  <si>
    <t xml:space="preserve">Promethazine, 25 mg draż , a' 20 szt</t>
  </si>
  <si>
    <t xml:space="preserve">Propafenone 70 mg/ 20 ml , inj ,  a' 5 amp</t>
  </si>
  <si>
    <t xml:space="preserve">Protamine sulfate, 50 mg/ 5 ml , inj , a'  1 amp</t>
  </si>
  <si>
    <t xml:space="preserve">Prothromplex Total NF (inj.) 1 fiol.+rozp. 20ml+zestaw</t>
  </si>
  <si>
    <t xml:space="preserve">Protifar proszek 225 g</t>
  </si>
  <si>
    <t xml:space="preserve">Proxymetacaine krople do oczu 0,5% , a' 15ml</t>
  </si>
  <si>
    <t xml:space="preserve">Raphacholin C , drażetki , a' 30 sztuk</t>
  </si>
  <si>
    <t xml:space="preserve">Risperidone tabl. powl. 0,003g a'20 tabl.</t>
  </si>
  <si>
    <t xml:space="preserve">Rivaroxaban tabl. powl. 0,015g a'100 tabl.</t>
  </si>
  <si>
    <t xml:space="preserve">Rivaroxaban tabl. powl. 0,02g a'100 tabl.</t>
  </si>
  <si>
    <t xml:space="preserve">Saccharomyces boulardi 250mg a'50kapsułek</t>
  </si>
  <si>
    <t xml:space="preserve">Sachol żel 10g</t>
  </si>
  <si>
    <t xml:space="preserve">Sacubitryl + walsartan (24mg/26mg) tab. powlekane a'28 tab.</t>
  </si>
  <si>
    <t xml:space="preserve">Sacubitryl + walsartan (49mg/51mg) tab. powlekane a'56 tab.</t>
  </si>
  <si>
    <t xml:space="preserve">Salbutamol 100mcg/dozę a' 200 doz aer.</t>
  </si>
  <si>
    <t xml:space="preserve">Salbutamol 2,5mg/2,5 ml, roztwór do nebulizacji 0,1%, a' 20amp.</t>
  </si>
  <si>
    <t xml:space="preserve">Salbutamol, 0,5 mg /1ml , inj , a' 10 ampułek</t>
  </si>
  <si>
    <t xml:space="preserve">Selegiline, 5 mg, a' 60 tabletek</t>
  </si>
  <si>
    <t xml:space="preserve">Sertaline 50 tabl. powl. 0,05g a'30 tabl.</t>
  </si>
  <si>
    <t xml:space="preserve">Silbinin 70 mg, draż , a' 30 sztuk</t>
  </si>
  <si>
    <t xml:space="preserve">Silver Sulfathiazole krem 2 % a' 40 g</t>
  </si>
  <si>
    <t xml:space="preserve">Silver Sulfathiazole krem 2% a'100 g</t>
  </si>
  <si>
    <t xml:space="preserve">Silver Sulfathiazole krem 2% a'400 g</t>
  </si>
  <si>
    <t xml:space="preserve">Silvernitrate (Mova Nitrat Pipette) krople do oczu 0,01/1ml a'50 pipetek</t>
  </si>
  <si>
    <t xml:space="preserve">Simethicon kapsułki 0,04 a’ 100 sztuk</t>
  </si>
  <si>
    <t xml:space="preserve">Sodium Chloride płyn 3%/5ml a'30 amp. Nebu-Dose Hipertonic</t>
  </si>
  <si>
    <t xml:space="preserve">Sodium dihydrogen phosphate+sodium hydrogen phosphate (Rectanal), roztwór d/wl doodbyt , 150ml. a' 1 szt </t>
  </si>
  <si>
    <t xml:space="preserve">Sodium tetraborate , płyn a' 10 g</t>
  </si>
  <si>
    <t xml:space="preserve">Somatostatin 3 mg, proszek + rozpuszczalnik do sporządzania  roztworu do wstrzykiwań</t>
  </si>
  <si>
    <t xml:space="preserve">Sotalol 40mg a'60 tab</t>
  </si>
  <si>
    <t xml:space="preserve">Sotalol 80mg a'30 tab</t>
  </si>
  <si>
    <t xml:space="preserve">Spironolactone 100 mg , tab , a' 20 szt</t>
  </si>
  <si>
    <t xml:space="preserve">Spironolactone 25 mg , tab , a' 100 szt</t>
  </si>
  <si>
    <t xml:space="preserve">Spirytus salicylowy, 2%  płyn a'100g</t>
  </si>
  <si>
    <t xml:space="preserve">Spirytus salicylowy, a'0,8kg</t>
  </si>
  <si>
    <t xml:space="preserve">Sterylna żelatynowa wchłanialna gąbka hemostatyczna, gąbka 1cm x 1cm x 1cm a'1 szt.</t>
  </si>
  <si>
    <t xml:space="preserve">Sterylna żelatynowa wchłanialna gąbka hemostatyczna, gąbka 8cm x 5cm x 1cm a' 1szt</t>
  </si>
  <si>
    <t xml:space="preserve">Sterylna żelatynowa wchłanialna gąbka hemostatyczna, gąbka 8cm x 5cm x 1mm a' 1szt</t>
  </si>
  <si>
    <t xml:space="preserve">Streptodornase , czopki , a' 6 szt</t>
  </si>
  <si>
    <t xml:space="preserve">Sucralfate zawiesina 1g/5ml , a' 250ml</t>
  </si>
  <si>
    <t xml:space="preserve">Sudocrem, krem a' 400g</t>
  </si>
  <si>
    <t xml:space="preserve">Sudocrem, krem a' 60g</t>
  </si>
  <si>
    <t xml:space="preserve">Sulfasalazine 500 mg , tab , a' 50 szt</t>
  </si>
  <si>
    <t xml:space="preserve">Sulfasalazine N,tabl. dojelitowe 500 mg , a' 50 tabletek</t>
  </si>
  <si>
    <t xml:space="preserve">Telmisartan 80g a' 28 tabletek</t>
  </si>
  <si>
    <t xml:space="preserve">Terlipressin inj. 0,001g/8,5 ml a'5amp.</t>
  </si>
  <si>
    <t xml:space="preserve">Theophilline, 300 mg , tabl , a' 50 szt</t>
  </si>
  <si>
    <t xml:space="preserve">Thiamazol 5 mg, tab , a' 50 tabletek</t>
  </si>
  <si>
    <t xml:space="preserve">Thiamazole 10 , a' 50 tabletek</t>
  </si>
  <si>
    <t xml:space="preserve">Thiamazole 20 , a' 50 tabletek</t>
  </si>
  <si>
    <t xml:space="preserve">Thiethylperazine czopki 0,0065g a' 6szt.</t>
  </si>
  <si>
    <t xml:space="preserve">Thiogamma 600 mg (kwas a-liponowy) tabl. pow. x 30 tabl.</t>
  </si>
  <si>
    <r>
      <rPr>
        <sz val="10"/>
        <rFont val="Arial"/>
        <family val="2"/>
      </rPr>
      <t xml:space="preserve">Thrombin 400 j.m,  a' 5 ampułek 
</t>
    </r>
    <r>
      <rPr>
        <b val="true"/>
        <i val="true"/>
        <sz val="10"/>
        <rFont val="Arial"/>
        <family val="2"/>
        <charset val="238"/>
      </rPr>
      <t xml:space="preserve">
</t>
    </r>
  </si>
  <si>
    <t xml:space="preserve">Tikagrelor 90 mg a' 56 tabl. powl.</t>
  </si>
  <si>
    <t xml:space="preserve">Timonacic 100mg a’ 30 tabletek</t>
  </si>
  <si>
    <t xml:space="preserve">Tinctura menthae pipertae, krople ,  a' 35 g</t>
  </si>
  <si>
    <t xml:space="preserve">Tolperisone , tabl. powlekane, 150 mg , a' 30 tabletek</t>
  </si>
  <si>
    <t xml:space="preserve">Tolperisone 50 mg tab , a' 30 szt</t>
  </si>
  <si>
    <t xml:space="preserve">Tormentillae unguentum compositum a' 20 g</t>
  </si>
  <si>
    <t xml:space="preserve">Tranexamic acid 500mg, tabl., a' 20szt</t>
  </si>
  <si>
    <t xml:space="preserve">Travexamic acid 500mg/5ml roztwór do wstrzykiwań a'5 amp.</t>
  </si>
  <si>
    <t xml:space="preserve">Trazodoni hydrochloridum 75 mg x 30 tab.</t>
  </si>
  <si>
    <t xml:space="preserve">Tropicamide 0,5%  , 2 x 5 ml krople </t>
  </si>
  <si>
    <t xml:space="preserve">Tropicamide 1%  , 2 x 5 ml krople</t>
  </si>
  <si>
    <t xml:space="preserve">Troxerutin 200 mg , kaps , a' 64 szt</t>
  </si>
  <si>
    <t xml:space="preserve">Tuberculin PPD RT23 SSI, szczep.,1,50ml,inj, a' 1 fiol</t>
  </si>
  <si>
    <t xml:space="preserve">Urapidil  25 mg/ 5ml a ‘ 5 ampułek</t>
  </si>
  <si>
    <t xml:space="preserve">Ursodeoxycholic acid 150mg a' 50 kaps.</t>
  </si>
  <si>
    <t xml:space="preserve">Valsartan tabl. powl. 0,08 g a'28 tabl. powl.</t>
  </si>
  <si>
    <t xml:space="preserve">Valsartan tabl. powl. 0,16 g a'28 tabl. powl.</t>
  </si>
  <si>
    <t xml:space="preserve">Vinpocetine ,  5 mg , a' 100 tabletek</t>
  </si>
  <si>
    <t xml:space="preserve">Vinpocetine inj. 0,01/ 2ml a’ 10 ampułek</t>
  </si>
  <si>
    <t xml:space="preserve">Vit. A  50  000 jm / ml , krople , a' 10 ml</t>
  </si>
  <si>
    <t xml:space="preserve">Vit. A 12 000 jm , a' 50 kapsułek</t>
  </si>
  <si>
    <t xml:space="preserve">Vit. A+ E, (Vit A 30000jm + Vit E 70mg), a' 30 kaps.</t>
  </si>
  <si>
    <t xml:space="preserve">Vit. B comp.,  a' 50 drażetek</t>
  </si>
  <si>
    <t xml:space="preserve">Vit. B1, 25 mg , tab , a' 50 szt</t>
  </si>
  <si>
    <t xml:space="preserve">Vit. B1 inj. 0,05g/1ml x 10 amp.</t>
  </si>
  <si>
    <t xml:space="preserve">Vit. B1, 3 mg , tab ,a'  50 szt</t>
  </si>
  <si>
    <t xml:space="preserve">Vit. B12 1000 mcg / 2 ml , inj , a' 5 amp </t>
  </si>
  <si>
    <t xml:space="preserve">Vit. B2, 3 mg, draz , a' 50 szt.</t>
  </si>
  <si>
    <t xml:space="preserve">Vit. B6, 50 mg, tab, a' 50 szt</t>
  </si>
  <si>
    <t xml:space="preserve">Vit. C 0,5g/5ml a' 10amp.</t>
  </si>
  <si>
    <t xml:space="preserve">Vit. C 100 mg , tabl. draż, a' 50 szt, (lek)</t>
  </si>
  <si>
    <t xml:space="preserve">Vit. C 200 mg , tabl., a' 60 szt (lek)</t>
  </si>
  <si>
    <t xml:space="preserve">Vit. E 100 mg, a' 30 kapsułek</t>
  </si>
  <si>
    <t xml:space="preserve">Vit. E krople, a' 10 ml </t>
  </si>
  <si>
    <t xml:space="preserve">Vit. PP 200 mg, tab, a' 20 tabl</t>
  </si>
  <si>
    <t xml:space="preserve">Warfarin 3mg a' 100 tabl.</t>
  </si>
  <si>
    <t xml:space="preserve">Warfarin 5mg a' 100 tabl</t>
  </si>
  <si>
    <t xml:space="preserve">Wenlafaksyna 37,5mg x 28 tab.</t>
  </si>
  <si>
    <t xml:space="preserve">Wenlafaksyna 75,0mg x 28 tab.</t>
  </si>
  <si>
    <t xml:space="preserve">Woda utleniona 3% a'100g</t>
  </si>
  <si>
    <t xml:space="preserve">Woda utleniona 3% płyn a'1000g</t>
  </si>
  <si>
    <t xml:space="preserve">Woda utleniona 3% płyn a'500g</t>
  </si>
  <si>
    <t xml:space="preserve">Xylometazoline  0,1% krople a' 10 g</t>
  </si>
  <si>
    <t xml:space="preserve">Zestaw witamin i składników mineralnych do stosowania w ciaży i okresie karmienia piersią (Falvit) a’ 60 tabletek draż.</t>
  </si>
  <si>
    <t xml:space="preserve">Formaldehyd 4% a'1kg</t>
  </si>
  <si>
    <r>
      <rPr>
        <sz val="10"/>
        <rFont val="Arial"/>
        <family val="2"/>
      </rPr>
      <t xml:space="preserve">Umeklidynium + wilanterol 55</t>
    </r>
    <r>
      <rPr>
        <sz val="10"/>
        <rFont val="Calibri"/>
        <family val="2"/>
        <charset val="238"/>
      </rPr>
      <t xml:space="preserve">µg/22µg, proszek do inhalacji a'30 dawek + inhalator</t>
    </r>
  </si>
  <si>
    <t xml:space="preserve">Budesonide, proszek do inhalacji w kapsułkach twardych, 400mg/dawka a'60 kaps. + inhalator. </t>
  </si>
  <si>
    <r>
      <rPr>
        <sz val="10"/>
        <rFont val="Arial"/>
        <family val="2"/>
      </rPr>
      <t xml:space="preserve">Budesonide + formoterol Turbuhaler (80mg + 4,5mg) dawka, proszek do inhalacji, a'60 dawek  </t>
    </r>
    <r>
      <rPr>
        <b val="true"/>
        <sz val="10"/>
        <rFont val="Arial"/>
        <family val="2"/>
        <charset val="238"/>
      </rPr>
      <t xml:space="preserve">Zamawiający wymaga, aby był wskazany do leczenia pacjentów z astmą oskrzelową </t>
    </r>
  </si>
  <si>
    <r>
      <rPr>
        <sz val="10"/>
        <rFont val="Arial"/>
        <family val="2"/>
      </rPr>
      <t xml:space="preserve">Budesonide + formoterol Turbuhaler (320mg + 9mg) dawka, proszek do inhalacji, a'60 dawek </t>
    </r>
    <r>
      <rPr>
        <b val="true"/>
        <sz val="10"/>
        <rFont val="Arial"/>
        <family val="2"/>
        <charset val="238"/>
      </rPr>
      <t xml:space="preserve"> Zamawiający wymaga, aby  był wskazany do leczenia pacjentów z astmą oskrzelową i POCHP</t>
    </r>
  </si>
  <si>
    <t xml:space="preserve">Ciclesonide 160, aerozol inhalacyjny, roztwór 160mg/dawka a'120 dawek</t>
  </si>
  <si>
    <t xml:space="preserve">Futicasone propionate Dysc. 500mg/dawka, proszek do inhalacji a'60 dawek</t>
  </si>
  <si>
    <t xml:space="preserve">Futicasone + salmeterol Dysc. 500, (500mg + 50mg/dawka), proszek do inhalacji a'50 dawek</t>
  </si>
  <si>
    <t xml:space="preserve">Salmeterol , aerozol inhalacyjny, zawiesina 25mg/dawka a'120 dawek</t>
  </si>
  <si>
    <t xml:space="preserve">Salmeterol Dysc, 50mg/dawka,proszek do inhalacji, a'60 dawek</t>
  </si>
  <si>
    <t xml:space="preserve">Tiotropium bromide, proszek do inhalacji w kapsułkach twardych, 18mg/dawka, a'90 kaps.</t>
  </si>
  <si>
    <t xml:space="preserve">Aparat do inhalacji HandiHaler kompatybilny z lekiem z pozycji 457</t>
  </si>
  <si>
    <t xml:space="preserve">PAKIET 10 - Leki różne</t>
  </si>
  <si>
    <t xml:space="preserve">Karboksymaltoza żelazowa 50mg/1ml x 10ml roztwór do wstrzykiwań i infuzji (Ferinject)</t>
  </si>
  <si>
    <t xml:space="preserve">Mizoprostol 25µg tabl. x 8 tabl.</t>
  </si>
  <si>
    <t xml:space="preserve">Moviprep</t>
  </si>
  <si>
    <t xml:space="preserve">PAKIET 11 - Paracetamol</t>
  </si>
  <si>
    <r>
      <rPr>
        <sz val="10"/>
        <rFont val="Arial"/>
        <family val="2"/>
      </rPr>
      <t xml:space="preserve">Paracetamol,10 mg /ml, inj, 100ml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10 fiolek</t>
    </r>
  </si>
  <si>
    <t xml:space="preserve">PAKIET 12 - Omeprazol</t>
  </si>
  <si>
    <t xml:space="preserve">Omeprazol 40 mg, inj. doż., a' 1fiolka</t>
  </si>
  <si>
    <t xml:space="preserve">PAKIET 13 - Antybiotyki</t>
  </si>
  <si>
    <t xml:space="preserve">Fosfomycinum proszek do sporządzania roztworu do infuzji 40mg/ml, butelka a'100ml</t>
  </si>
  <si>
    <t xml:space="preserve">Fungizone proszek do sporządzania roztworu do infuzji 50mg x 1 fiolka</t>
  </si>
  <si>
    <t xml:space="preserve">PAKIET 14- Leki różne</t>
  </si>
  <si>
    <t xml:space="preserve">Amiodarone 50mg/1ml, inj. 3ml, a' 6 amp</t>
  </si>
  <si>
    <t xml:space="preserve">Apidra SoloStar100 jm/ml, 5 wstrzykiwaczy x 3 ml, roztwór do wstrzykiwań (Insulin glulisine)</t>
  </si>
  <si>
    <t xml:space="preserve">Clopidogrel 300 mg , tab, a' 30 szt</t>
  </si>
  <si>
    <t xml:space="preserve">Clopidogrel 75 mg , tab, a' 28 szt</t>
  </si>
  <si>
    <t xml:space="preserve">Lantus SoloStar 100jm/ml we wstrzykiwaczu, 5 wstrzykiwaczy x 3 ml, roztwór do wstrzykiwań (Insulin glargine)</t>
  </si>
  <si>
    <t xml:space="preserve">Polystyren sulfonate A proszek</t>
  </si>
  <si>
    <t xml:space="preserve">Ramipril 10mg, a' 28 tabl</t>
  </si>
  <si>
    <t xml:space="preserve">Ramipril 2,5mg, a' 28 tabl</t>
  </si>
  <si>
    <t xml:space="preserve">Ramipril 5mg, a' 28 tabl</t>
  </si>
  <si>
    <t xml:space="preserve">Teicoplanin 200mg, inj., a' 1 fiolka</t>
  </si>
  <si>
    <t xml:space="preserve">Valproic acid 0,4g , inj x 1 fiol</t>
  </si>
  <si>
    <t xml:space="preserve">Valproic acid 288,2g/5ml , syrop , a' 150ml</t>
  </si>
  <si>
    <t xml:space="preserve">Valproic acid Chrono 300 , a' 30 tabletek</t>
  </si>
  <si>
    <t xml:space="preserve">Valproic acid Chrono 500 , a' 30 tabletek</t>
  </si>
  <si>
    <t xml:space="preserve">PAKIET 15 - Leki różne</t>
  </si>
  <si>
    <t xml:space="preserve">Amlodipine+Indapamide+Perindopril 5mg +1,25mg + 5mg a'30 tabletek</t>
  </si>
  <si>
    <t xml:space="preserve">Amlodipine+Indapamide+Perindopril 5mg +1,25mg + 10mg x 90 tabletek</t>
  </si>
  <si>
    <r>
      <rPr>
        <sz val="10"/>
        <rFont val="Arial"/>
        <family val="2"/>
        <charset val="238"/>
      </rPr>
      <t xml:space="preserve">Amlodipine+Indapamide+Perindopril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mg+2,5mg+10mg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a'30 tabletek</t>
    </r>
  </si>
  <si>
    <t xml:space="preserve">Amlodipine+Indapamide+Perindropril 10mg + 2,5mg + 5 mg a'30 tabletek</t>
  </si>
  <si>
    <t xml:space="preserve">Amlodipine+Perindopril 5mg/5mg, a'30 tabletek</t>
  </si>
  <si>
    <t xml:space="preserve">Gliclazide MR 60mg a' 60 tabletek</t>
  </si>
  <si>
    <t xml:space="preserve">Indapamide SR a' 108 tabletek</t>
  </si>
  <si>
    <t xml:space="preserve">Indapamide+Perindopril (0,625+2,5) a'30 tabletek</t>
  </si>
  <si>
    <t xml:space="preserve">Indapamide+Perindopril Forte (1,25+5) a'30 tabletek</t>
  </si>
  <si>
    <t xml:space="preserve">Perindopril 10mg, a' 90 tabletek</t>
  </si>
  <si>
    <t xml:space="preserve">Perindopril 5mg, a' 90 tabletek</t>
  </si>
  <si>
    <t xml:space="preserve">Tianeptine a' 90 tabletek</t>
  </si>
  <si>
    <t xml:space="preserve">Trimetazidine MR a' 90 tabl</t>
  </si>
  <si>
    <t xml:space="preserve">PAKIET 16- Leki różne</t>
  </si>
  <si>
    <t xml:space="preserve">Albumina 20% a' 50ml</t>
  </si>
  <si>
    <t xml:space="preserve">szt</t>
  </si>
  <si>
    <t xml:space="preserve">Albumina 20%, a' 100 ml</t>
  </si>
  <si>
    <t xml:space="preserve">PAKIET 17 - Leki anestezjologiczne</t>
  </si>
  <si>
    <r>
      <rPr>
        <sz val="10"/>
        <rFont val="Arial"/>
        <family val="2"/>
      </rPr>
      <t xml:space="preserve">Bupivacaine Spinal Heavy 0,5% 4 ml , roztwór do wstrzykiwań , pakowany po 5 szt. </t>
    </r>
    <r>
      <rPr>
        <i val="true"/>
        <sz val="10"/>
        <rFont val="Arial"/>
        <family val="2"/>
        <charset val="238"/>
      </rPr>
      <t xml:space="preserve"> </t>
    </r>
  </si>
  <si>
    <t xml:space="preserve">Bupivacaine Spinal Heavy 0,5% 5mg/ml , a' 5 ampułek, ampułki pakowane pojedynczo, sterylnie</t>
  </si>
  <si>
    <t xml:space="preserve">Bupivacainum h/chlor 0,5% ,10 ml , roztwór do wstrzykiwań, zgodnie z Chpl możliwość rozcieńczania w 0,9% roztworze NaCl lub 5% roztworze glukozy  a' 10 amp </t>
  </si>
  <si>
    <t xml:space="preserve">Cisatracurium 0,01/5ml a'5 amp.</t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2ml koncentrat a' 5 fiolek</t>
    </r>
  </si>
  <si>
    <r>
      <rPr>
        <sz val="10"/>
        <rFont val="Arial"/>
        <family val="2"/>
      </rPr>
      <t xml:space="preserve">Dexmedetomidine (Dexdor) 1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</rPr>
      <t xml:space="preserve">g/ml x 4ml koncentrat a' 4 fiolek</t>
    </r>
  </si>
  <si>
    <t xml:space="preserve">Etomidate chloride , 20 mg / 10 ml , inj,  a' 10 amp</t>
  </si>
  <si>
    <t xml:space="preserve">Flumazenil 0,5 mg/5ml a' 5 ampułek</t>
  </si>
  <si>
    <t xml:space="preserve">Ketamine 500mg/10ml, a'  5  fiol</t>
  </si>
  <si>
    <t xml:space="preserve">Mivacurium Chloride inj. 0,01g/5ml a'5 amp.</t>
  </si>
  <si>
    <t xml:space="preserve">Mivacurium Chloride inj. 0,02g/10ml a'5 amp.</t>
  </si>
  <si>
    <t xml:space="preserve">Rocuronium bromide 10mg/1ml x 5ml x 10 fiolek</t>
  </si>
  <si>
    <t xml:space="preserve">Rocuronium bromide 10mg/1ml x 10ml x 10 fiolek</t>
  </si>
  <si>
    <t xml:space="preserve">Ropivacaine inj. 0,02g/10ml a'5 amp.</t>
  </si>
  <si>
    <t xml:space="preserve">Ropivacaine inj. 0,05g/10ml a'5 amp.</t>
  </si>
  <si>
    <t xml:space="preserve">Ropivacaine inj. 0,1g/10ml a'5 amp.</t>
  </si>
  <si>
    <r>
      <rPr>
        <sz val="10"/>
        <rFont val="Arial"/>
        <family val="2"/>
      </rPr>
      <t xml:space="preserve">Sevoflurane płyn wziewny lub płyn do sporządzania inhalacji parowej, butelka 250 ml.</t>
    </r>
    <r>
      <rPr>
        <u val="singl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Zamawiający wymaga od Wykonawcy zabezpieczenia w parowniki kompatybilne z posiadanymi przez Zamawiającego aparatami Flexima II, Carstation 620 oraz Avans CS II z obowiązkiem zlecenia na własny koszt stosownej firmie przeglądu.
</t>
    </r>
  </si>
  <si>
    <t xml:space="preserve">Suxamethonium bromide, 200 mg , inj,  a' 10 fiol </t>
  </si>
  <si>
    <t xml:space="preserve">Vecuronium bromide (Norcuron) inj 0,004x 10 fiolek</t>
  </si>
  <si>
    <t xml:space="preserve">PAKIET 18 - Środki kontrastowe do tomografii komputerowej</t>
  </si>
  <si>
    <t xml:space="preserve">Monomeryczny, niejonowy środek cieniujący do podawania donaczyniowego (dożylnego i dotętniczego) i wskazaniami do podawania doustnego używany do wszelkich badań kontrastowych o zawartości jodu 350mg/ml a'50ml</t>
  </si>
  <si>
    <t xml:space="preserve">Monomeryczny, niejonowy środek cieniujący do podawania donaczyniowego (dożylnego i dotętniczego) i wskazaniami do podawania doustnego używany do wszelkich badań kontrastowych o zawartości jodu 350mg/ml a'100ml</t>
  </si>
  <si>
    <t xml:space="preserve">Monomeryczny, niejonowy środek cieniujący do podawania donaczyniowego (dożylnego i dotętniczego) i wskazaniami do podawania doustnego używany do wszelkich badań kontrastowych o zawartości jodu 350mg/ml a'200ml</t>
  </si>
  <si>
    <t xml:space="preserve">Niejonowy, dimeryczny, sześciojodowy, środek kontrastowy (jodiksanol) 320mg jodu/ml a'50 ml</t>
  </si>
  <si>
    <t xml:space="preserve">Niejonowy, dimeryczny, sześciojodowy, środek kontrastowy (jodiksanol) 320mg jodu/ml a'100 ml</t>
  </si>
  <si>
    <t xml:space="preserve">PAKIET 19 - Środki kontrastowe do tomografii komputerowej</t>
  </si>
  <si>
    <t xml:space="preserve">Monomeryczny, niejonowy środek cieniujący do podawania donaczyniowego (dożylnego i dotętniczego) używany do wszelkich badań kontrastowych o zawartości jodu 400mg/ml a'50ml</t>
  </si>
  <si>
    <t xml:space="preserve">Monomeryczny, niejonowy środek cieniujący do podawania donaczyniowego (dożylnego i dotętniczego) używany do wszelkich badań kontrastowych o zawartości jodu 400mg/ml a'100ml</t>
  </si>
  <si>
    <t xml:space="preserve">Monomeryczny, niejonowy środek cieniujący do podawania donaczyniowego (dożylnego i dotętniczego) używany do wszelkich badań kontrastowych o zawartości jodu 400mg/ml a'200ml</t>
  </si>
  <si>
    <t xml:space="preserve">PAKIET 20 - Alteplase</t>
  </si>
  <si>
    <t xml:space="preserve">Alteplase 20 , inj 0,02g , a' 1 fiolka</t>
  </si>
  <si>
    <t xml:space="preserve">PAKIET 21 - Substancje do receptury</t>
  </si>
  <si>
    <t xml:space="preserve">Argentum nitricium , subst. a' 25 g </t>
  </si>
  <si>
    <t xml:space="preserve">Jodoform subst. a' 10g</t>
  </si>
  <si>
    <t xml:space="preserve">Jodyna a' 0,8 kg</t>
  </si>
  <si>
    <t xml:space="preserve">Lanolinum anhydricum a' 1kg</t>
  </si>
  <si>
    <t xml:space="preserve">Neospasmina, syrop, a' 1250 g = 992ml</t>
  </si>
  <si>
    <t xml:space="preserve">Ol. cacao a' 500 g</t>
  </si>
  <si>
    <t xml:space="preserve">Papaverinum h/ chlor . subst. a' 25 g</t>
  </si>
  <si>
    <t xml:space="preserve">Paraffinum lig. a' 800g</t>
  </si>
  <si>
    <t xml:space="preserve">Sir.Thymi comp. a' 1000g</t>
  </si>
  <si>
    <t xml:space="preserve">kg</t>
  </si>
  <si>
    <t xml:space="preserve">Wazelina biała  a' 1 kg </t>
  </si>
  <si>
    <t xml:space="preserve">PAKIET 22 - Mleko początkowe dla noworodków i niemowląt</t>
  </si>
  <si>
    <t xml:space="preserve">Mleko modyfikowane w płynie początkowe dla  noworodków i niemowląt od urodzenia zawierajace łącznie: galakto i fruktooligosacharydy GOS/FOS  w stosunku 9:1, w butelce plastikowej  o poj. 90 ml x 24 szt.</t>
  </si>
  <si>
    <t xml:space="preserve">Smoczek standard- pasujący do pozycji 1, op. a'48 szt.</t>
  </si>
  <si>
    <t xml:space="preserve">Pakiet 23 - Mleko poczatkowe dla noworodków i niemowlat</t>
  </si>
  <si>
    <t xml:space="preserve">Mleko początkowe dla niemowląt od urodzenia, zawierające 2' fukozylaktozę oligosacharyd, zawartość białka 1,24/100ml, but. plastikowa a'70ml x 32 szt.</t>
  </si>
  <si>
    <t xml:space="preserve">Smoczek pasujący do poz. 1, op. a'32 szt.</t>
  </si>
  <si>
    <t xml:space="preserve">Pakiet 24 - Mleko początkowe dla noworodków i niemowląt</t>
  </si>
  <si>
    <t xml:space="preserve">Mleko początkowe w płynie przeznaczone dla niemowląt od urodzenia, gotowe do spożycia, zawierające kompozycję oligosacharydów prebiotycznych S.C. GOS/IC FOS w stosunku 9:1 w ilośc 0,8g/10ml, HMO 2' FL oraz postbiotyków w tym HMO 3 GL a'70 ml x 24 szt.</t>
  </si>
  <si>
    <t xml:space="preserve">Smoczek pasujący do poz. 1 op. a'48 szt.</t>
  </si>
  <si>
    <t xml:space="preserve">PAKIET 25 - Spirytus medyczny</t>
  </si>
  <si>
    <t xml:space="preserve">Spirytus medyczny 70 %, a'1 kg</t>
  </si>
  <si>
    <t xml:space="preserve">PAKIET 26 - Etanol</t>
  </si>
  <si>
    <t xml:space="preserve">Etanol 70 %, a'800 ml</t>
  </si>
  <si>
    <t xml:space="preserve">Etanol 96 %, a'800 ml</t>
  </si>
  <si>
    <t xml:space="preserve">PAKIET 27 - Leki anestezjologiczne</t>
  </si>
  <si>
    <t xml:space="preserve">Propofol 1% , 02,g / 20 ml , inj.doż a' 5 amp</t>
  </si>
  <si>
    <t xml:space="preserve">PAKIET 28 - Insuliny</t>
  </si>
  <si>
    <t xml:space="preserve">Abasaglar inj. 300 j.m/3 ml, 10 wkładów=2x5wkładów</t>
  </si>
  <si>
    <t xml:space="preserve">Humalog 100j/ml 5x3ml roztwór do wstrzykiwań</t>
  </si>
  <si>
    <t xml:space="preserve">Humalog mix 25 100j/ml 5x3ml zawiesina do wstrzykiwań</t>
  </si>
  <si>
    <t xml:space="preserve">Humalog mix 50 100j/ml 5x3ml zawiesina do wstrzykiwań</t>
  </si>
  <si>
    <t xml:space="preserve">Humulin M3 100j.m/ml 5x3ml zawiesina do wstrzykiwań</t>
  </si>
  <si>
    <t xml:space="preserve">Humulin N 100j.m/ml 5x3ml zawiesina do wstrzykiwań</t>
  </si>
  <si>
    <t xml:space="preserve">Humulin R 100j.m/ml 5x3ml roztwór do wstrzykiwań</t>
  </si>
  <si>
    <t xml:space="preserve">PAKIET 29 - Insuliny</t>
  </si>
  <si>
    <t xml:space="preserve">Actrapid HM Penfill 300 jm/3ml a'5 wkładów</t>
  </si>
  <si>
    <t xml:space="preserve">Insulatard Penfill inj. 300 j.m./3 ml x 5 wkładów</t>
  </si>
  <si>
    <t xml:space="preserve">Levemir Penfill 300jm/3ml a'10 wkładów</t>
  </si>
  <si>
    <t xml:space="preserve">Mixtard 30 Penfill 300jm/3ml a'5 wkładów</t>
  </si>
  <si>
    <t xml:space="preserve">Mixtard 50 Penfill 300 jm/3ml a'5 wkładów</t>
  </si>
  <si>
    <t xml:space="preserve">Novomix 30 Penfill 300jm/3ml a'10 wkładów</t>
  </si>
  <si>
    <t xml:space="preserve">Novomix 50 Penfill 300jm/3ml a'10 wkładów</t>
  </si>
  <si>
    <t xml:space="preserve">Novorapid Penfill 300jm/3ml a'10 wkładów</t>
  </si>
  <si>
    <t xml:space="preserve">Ozempic 0,25mg (1 wstrzykiwacz + 4 igły)</t>
  </si>
  <si>
    <t xml:space="preserve">Ryzodeg 100 jm/ml 5 x 3ml flex touch</t>
  </si>
  <si>
    <t xml:space="preserve">Tresiba flex touch 100 jm/ml 5 x 3ml</t>
  </si>
  <si>
    <t xml:space="preserve">Fiasp Penfill 100 jm/ml 5x 3 ml</t>
  </si>
  <si>
    <t xml:space="preserve">PAKIET 30 - Insuliny</t>
  </si>
  <si>
    <t xml:space="preserve">Gensulin M30 inj. 300 j.m./3 ml a'5 wkładów</t>
  </si>
  <si>
    <t xml:space="preserve">Gensulin M40 inj. 300 j.m./3 ml a'5 wkładów</t>
  </si>
  <si>
    <t xml:space="preserve">Gensulin M50 inj. 300 j.m./3 ml a'5 wkładów</t>
  </si>
  <si>
    <t xml:space="preserve">Gensulin N 300 j.m./3 ml a'5 wkładów</t>
  </si>
  <si>
    <t xml:space="preserve">Gensulin R 300 j.m./3 ml a'5 wkładów</t>
  </si>
  <si>
    <t xml:space="preserve">PAKIET 31 - Leki różne</t>
  </si>
  <si>
    <t xml:space="preserve">Acetylocysteinum roztwór do infuzji 100mg/ml x 5ml x 3ml</t>
  </si>
  <si>
    <t xml:space="preserve">Aluminium acetotartrate 1 g, a’ 6 tabletek</t>
  </si>
  <si>
    <t xml:space="preserve">Amoxcillin + clavulanic acid inj. 1,2g a'fiolka</t>
  </si>
  <si>
    <t xml:space="preserve">Filgrastim 30 mln j.m./0,5 ml a'5 ampułkostrzykawek</t>
  </si>
  <si>
    <t xml:space="preserve">Filgrastim 48 mln j.m./0,5 ml a'5 ampułkostrzykawek</t>
  </si>
  <si>
    <t xml:space="preserve">Ketoprofen 100 mg , tabl., a' 30 szt</t>
  </si>
  <si>
    <t xml:space="preserve">Ketoprofen 100 mg/2 ml , inj ,  a' 10 amp</t>
  </si>
  <si>
    <t xml:space="preserve">Ketoprofen 50 mg , kaps , a' 24 szt</t>
  </si>
  <si>
    <t xml:space="preserve">Pantoprazol 40mg inj.doż. a'1fiolka</t>
  </si>
  <si>
    <t xml:space="preserve">Pantoprazole tabl. 20mg a'56tabl.</t>
  </si>
  <si>
    <t xml:space="preserve">Pantoprazole tabl. 40mg a'56tabl.</t>
  </si>
  <si>
    <t xml:space="preserve">Voriconazol tabl. powl. 200mg a'28 tabl.</t>
  </si>
  <si>
    <t xml:space="preserve">Variconazole inj 0,2g a'1 fiolka</t>
  </si>
  <si>
    <t xml:space="preserve">Vancomycin 1000, 1g, proszek do sporzadzania roztworu do infuzji oraz roztworu doustnego a' 1 fiolka</t>
  </si>
  <si>
    <t xml:space="preserve">Vancomycin 500, 500mg, proszek do sporzadzania roztworu do infuzji oraz roztworu doustnego a' 1 fiolka</t>
  </si>
  <si>
    <t xml:space="preserve">PAKIET 32 - Antidota</t>
  </si>
  <si>
    <t xml:space="preserve">Sugammadex Sodium (Bridion) 100mg/1ml x 2ml a'10 fiolek</t>
  </si>
  <si>
    <t xml:space="preserve">PAKIET 33 - Ornithine, Amantadine</t>
  </si>
  <si>
    <t xml:space="preserve">Ornithine aspartate 5g/10ml, inj, a' 10amp.</t>
  </si>
  <si>
    <t xml:space="preserve">Amantadine, inj. 0,2g/500ml a'10 flak.</t>
  </si>
  <si>
    <t xml:space="preserve">PAKIET 34 - Tygeciline</t>
  </si>
  <si>
    <t xml:space="preserve">Tygeciline 50 mg proszek do sporz.roztworu do infuzji a'1 fiolka</t>
  </si>
  <si>
    <t xml:space="preserve">PAKIET 35 - Immunoglobuliny</t>
  </si>
  <si>
    <r>
      <rPr>
        <sz val="10"/>
        <rFont val="Arial"/>
        <family val="2"/>
      </rPr>
      <t xml:space="preserve">Immunoglobulina anty D roztwór do wstrzykiwań 15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r>
      <rPr>
        <sz val="10"/>
        <rFont val="Arial"/>
        <family val="2"/>
      </rPr>
      <t xml:space="preserve">Immunoglobulina anty D roztwór do wstrzykiwań 5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t xml:space="preserve">PAKIET 36 - Lewosimendan</t>
  </si>
  <si>
    <t xml:space="preserve">Lewosimendan koncentrat do sporządzania roztworu do infuzji 2,5 mg/ml, fiolka a' 5ml</t>
  </si>
  <si>
    <t xml:space="preserve">PAKIET 37 - Immunoglobulina anty D</t>
  </si>
  <si>
    <r>
      <rPr>
        <sz val="10"/>
        <rFont val="Arial"/>
        <family val="2"/>
      </rPr>
      <t xml:space="preserve">Immunoglobulina anty D roztwór do wstrzykiwań 300</t>
    </r>
    <r>
      <rPr>
        <sz val="10"/>
        <rFont val="Czcionka tekstu podstawowego"/>
        <family val="0"/>
        <charset val="238"/>
      </rPr>
      <t xml:space="preserve">µ</t>
    </r>
    <r>
      <rPr>
        <sz val="10"/>
        <rFont val="Arial"/>
        <family val="2"/>
      </rPr>
      <t xml:space="preserve">g/1 ml</t>
    </r>
  </si>
  <si>
    <t xml:space="preserve">PAKIET 38 - Leki różne</t>
  </si>
  <si>
    <t xml:space="preserve">Dexketoprofen inj. 0,05g/2ml a'5 amp.</t>
  </si>
  <si>
    <t xml:space="preserve">Dexketoprofen tabl. powl. 0,025g a'30 tabl.</t>
  </si>
  <si>
    <t xml:space="preserve">Lercanidipine 10 mg tabl. powl. a'28 tabl.</t>
  </si>
  <si>
    <t xml:space="preserve">Lercanidipine 20 mg tabl. powl. a'28 tabl.</t>
  </si>
  <si>
    <t xml:space="preserve">Levothyroxine  N 50 , tab , a' 50szt</t>
  </si>
  <si>
    <t xml:space="preserve">Levothyroxine N 100, tab , a' 50szt</t>
  </si>
  <si>
    <t xml:space="preserve">Levothyroxine N 75 a' 50 tabl.</t>
  </si>
  <si>
    <t xml:space="preserve">Nebivolol tabl. 0,005g, a'28 tabl.</t>
  </si>
  <si>
    <t xml:space="preserve">Torasemide 5mg a' 30 tabl.</t>
  </si>
  <si>
    <t xml:space="preserve">Torasemide 10mg a' 30 tabl.</t>
  </si>
  <si>
    <t xml:space="preserve">Torasemide 200mg a' 20 tabletek</t>
  </si>
  <si>
    <t xml:space="preserve">Torasemide amp. 20mg/4ml a'5 amp.</t>
  </si>
  <si>
    <t xml:space="preserve">Zofenopril 30 tabl. powl. 0,03g a'28 tabl.</t>
  </si>
  <si>
    <t xml:space="preserve">Zofenopril 7,5 tabl. powl. 0,0075g a'28 tabl.</t>
  </si>
  <si>
    <t xml:space="preserve">Pakiet 39 - Enoxaparin</t>
  </si>
  <si>
    <t xml:space="preserve">Enoxaparin 0,02 a’ 10 ampułkostrzykawek </t>
  </si>
  <si>
    <t xml:space="preserve">Enoxaparin 0,04 a’ 10 ampułkostrzykawek </t>
  </si>
  <si>
    <t xml:space="preserve">Enoxaparin 0,06 a’ 10 ampułkostrzykawek </t>
  </si>
  <si>
    <t xml:space="preserve">Enoxaparin 0,08 a’ 10 ampułkostrzykawek </t>
  </si>
  <si>
    <t xml:space="preserve">UWAGA!
1. Dokument należy podpisać kwalifikowanym podpisem elektronicznym przez osobę/osoby uprawnioną/uprawnione do reprezentowanie Wykonawcy.
2. Nanoszenie jakichkolwiek zmian w treści dokumentu po opatrzeniu ww. podpisem może skutkować naruszeniem integralności podpisu, a w konsekwencji skutkować odrzuceniem oferty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\ _z_ł"/>
    <numFmt numFmtId="168" formatCode="#,##0"/>
    <numFmt numFmtId="169" formatCode="_-* #,##0\ _z_ł_-;\-* #,##0\ _z_ł_-;_-* &quot;- &quot;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7"/>
  <sheetViews>
    <sheetView showFormulas="false" showGridLines="true" showRowColHeaders="true" showZeros="true" rightToLeft="false" tabSelected="true" showOutlineSymbols="true" defaultGridColor="true" view="pageBreakPreview" topLeftCell="A1066" colorId="64" zoomScale="130" zoomScaleNormal="100" zoomScalePageLayoutView="130" workbookViewId="0">
      <selection pane="topLeft" activeCell="A1095" activeCellId="0" sqref="A10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G2" s="2"/>
      <c r="H2" s="3" t="s">
        <v>1</v>
      </c>
      <c r="I2" s="3"/>
      <c r="J2" s="3"/>
    </row>
    <row r="3" customFormat="false" ht="12.75" hidden="false" customHeight="false" outlineLevel="0" collapsed="false">
      <c r="G3" s="4"/>
      <c r="H3" s="4"/>
      <c r="I3" s="4"/>
    </row>
    <row r="4" customFormat="false" ht="13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O5" s="6" t="n">
        <v>23</v>
      </c>
    </row>
    <row r="6" customFormat="false" ht="12.75" hidden="false" customHeight="false" outlineLevel="0" collapsed="false">
      <c r="B6" s="7" t="s">
        <v>3</v>
      </c>
      <c r="C6" s="7"/>
      <c r="D6" s="7"/>
      <c r="E6" s="7"/>
      <c r="O6" s="6" t="n">
        <v>8</v>
      </c>
    </row>
    <row r="7" customFormat="false" ht="13.5" hidden="false" customHeight="true" outlineLevel="0" collapsed="false">
      <c r="A7" s="8" t="s">
        <v>4</v>
      </c>
      <c r="B7" s="9" t="s">
        <v>5</v>
      </c>
      <c r="C7" s="8" t="s">
        <v>6</v>
      </c>
      <c r="D7" s="8"/>
      <c r="E7" s="8" t="s">
        <v>7</v>
      </c>
      <c r="F7" s="8" t="s">
        <v>8</v>
      </c>
      <c r="G7" s="10" t="s">
        <v>9</v>
      </c>
      <c r="H7" s="10"/>
      <c r="I7" s="8" t="s">
        <v>10</v>
      </c>
      <c r="J7" s="11" t="s">
        <v>11</v>
      </c>
      <c r="O7" s="6" t="n">
        <v>5</v>
      </c>
      <c r="R7" s="12"/>
    </row>
    <row r="8" customFormat="false" ht="13.5" hidden="false" customHeight="false" outlineLevel="0" collapsed="false">
      <c r="A8" s="13"/>
      <c r="B8" s="13"/>
      <c r="C8" s="13" t="s">
        <v>12</v>
      </c>
      <c r="D8" s="13" t="s">
        <v>13</v>
      </c>
      <c r="E8" s="14" t="s">
        <v>14</v>
      </c>
      <c r="F8" s="14" t="s">
        <v>15</v>
      </c>
      <c r="G8" s="8" t="s">
        <v>16</v>
      </c>
      <c r="H8" s="15" t="s">
        <v>17</v>
      </c>
      <c r="I8" s="14" t="s">
        <v>18</v>
      </c>
      <c r="J8" s="11"/>
      <c r="O8" s="16" t="n">
        <v>0</v>
      </c>
      <c r="R8" s="12"/>
    </row>
    <row r="9" customFormat="false" ht="13.5" hidden="false" customHeight="false" outlineLevel="0" collapsed="false">
      <c r="A9" s="17"/>
      <c r="B9" s="17"/>
      <c r="C9" s="17"/>
      <c r="D9" s="17"/>
      <c r="E9" s="18" t="s">
        <v>19</v>
      </c>
      <c r="F9" s="18" t="s">
        <v>19</v>
      </c>
      <c r="G9" s="17"/>
      <c r="H9" s="19" t="s">
        <v>19</v>
      </c>
      <c r="I9" s="18" t="s">
        <v>19</v>
      </c>
      <c r="J9" s="11"/>
      <c r="R9" s="12"/>
    </row>
    <row r="10" customFormat="false" ht="12.75" hidden="false" customHeight="false" outlineLevel="0" collapsed="false">
      <c r="A10" s="20" t="n">
        <v>1</v>
      </c>
      <c r="B10" s="21" t="s">
        <v>20</v>
      </c>
      <c r="C10" s="22" t="s">
        <v>21</v>
      </c>
      <c r="D10" s="22" t="n">
        <v>1100</v>
      </c>
      <c r="E10" s="23" t="n">
        <v>0</v>
      </c>
      <c r="F10" s="24" t="n">
        <f aca="false">D10*E10</f>
        <v>0</v>
      </c>
      <c r="G10" s="25"/>
      <c r="H10" s="24" t="n">
        <f aca="false">ROUND(IF(G10="zw",F10*0,F10*G10/100),2)</f>
        <v>0</v>
      </c>
      <c r="I10" s="24" t="n">
        <f aca="false">ROUND(F10+H10,2)</f>
        <v>0</v>
      </c>
      <c r="J10" s="26"/>
      <c r="R10" s="12"/>
    </row>
    <row r="11" customFormat="false" ht="12.75" hidden="false" customHeight="false" outlineLevel="0" collapsed="false">
      <c r="A11" s="20" t="n">
        <v>2</v>
      </c>
      <c r="B11" s="21" t="s">
        <v>22</v>
      </c>
      <c r="C11" s="22" t="s">
        <v>21</v>
      </c>
      <c r="D11" s="22" t="n">
        <v>10</v>
      </c>
      <c r="E11" s="23" t="n">
        <v>0</v>
      </c>
      <c r="F11" s="24" t="n">
        <f aca="false">D11*E11</f>
        <v>0</v>
      </c>
      <c r="G11" s="25"/>
      <c r="H11" s="24" t="n">
        <f aca="false">ROUND(IF(G11="zw",F11*0,F11*G11/100),2)</f>
        <v>0</v>
      </c>
      <c r="I11" s="24" t="n">
        <f aca="false">ROUND(F11+H11,2)</f>
        <v>0</v>
      </c>
      <c r="J11" s="26"/>
    </row>
    <row r="12" customFormat="false" ht="12.75" hidden="false" customHeight="false" outlineLevel="0" collapsed="false">
      <c r="A12" s="20" t="n">
        <v>3</v>
      </c>
      <c r="B12" s="21" t="s">
        <v>23</v>
      </c>
      <c r="C12" s="22" t="s">
        <v>21</v>
      </c>
      <c r="D12" s="22" t="n">
        <v>500</v>
      </c>
      <c r="E12" s="23" t="n">
        <v>0</v>
      </c>
      <c r="F12" s="24" t="n">
        <f aca="false">D12*E12</f>
        <v>0</v>
      </c>
      <c r="G12" s="25"/>
      <c r="H12" s="24" t="n">
        <f aca="false">ROUND(IF(G12="zw",F12*0,F12*G12/100),2)</f>
        <v>0</v>
      </c>
      <c r="I12" s="24" t="n">
        <f aca="false">ROUND(F12+H12,2)</f>
        <v>0</v>
      </c>
      <c r="J12" s="26"/>
    </row>
    <row r="13" customFormat="false" ht="12.75" hidden="false" customHeight="false" outlineLevel="0" collapsed="false">
      <c r="A13" s="20" t="n">
        <v>4</v>
      </c>
      <c r="B13" s="21" t="s">
        <v>24</v>
      </c>
      <c r="C13" s="22" t="s">
        <v>21</v>
      </c>
      <c r="D13" s="22" t="n">
        <v>500</v>
      </c>
      <c r="E13" s="23" t="n">
        <v>0</v>
      </c>
      <c r="F13" s="24" t="n">
        <f aca="false">D13*E13</f>
        <v>0</v>
      </c>
      <c r="G13" s="25"/>
      <c r="H13" s="24" t="n">
        <f aca="false">ROUND(IF(G13="zw",F13*0,F13*G13/100),2)</f>
        <v>0</v>
      </c>
      <c r="I13" s="24" t="n">
        <f aca="false">ROUND(F13+H13,2)</f>
        <v>0</v>
      </c>
      <c r="J13" s="26"/>
    </row>
    <row r="14" customFormat="false" ht="12.75" hidden="false" customHeight="false" outlineLevel="0" collapsed="false">
      <c r="A14" s="20" t="n">
        <v>5</v>
      </c>
      <c r="B14" s="21" t="s">
        <v>25</v>
      </c>
      <c r="C14" s="22" t="s">
        <v>21</v>
      </c>
      <c r="D14" s="27" t="n">
        <v>7000</v>
      </c>
      <c r="E14" s="23" t="n">
        <v>0</v>
      </c>
      <c r="F14" s="24" t="n">
        <f aca="false">D14*E14</f>
        <v>0</v>
      </c>
      <c r="G14" s="25"/>
      <c r="H14" s="24" t="n">
        <f aca="false">ROUND(IF(G14="zw",F14*0,F14*G14/100),2)</f>
        <v>0</v>
      </c>
      <c r="I14" s="24" t="n">
        <f aca="false">ROUND(F14+H14,2)</f>
        <v>0</v>
      </c>
      <c r="J14" s="26"/>
    </row>
    <row r="15" customFormat="false" ht="12.75" hidden="false" customHeight="false" outlineLevel="0" collapsed="false">
      <c r="A15" s="20" t="n">
        <v>6</v>
      </c>
      <c r="B15" s="21" t="s">
        <v>26</v>
      </c>
      <c r="C15" s="22" t="s">
        <v>21</v>
      </c>
      <c r="D15" s="27" t="n">
        <v>2000</v>
      </c>
      <c r="E15" s="23" t="n">
        <v>0</v>
      </c>
      <c r="F15" s="24" t="n">
        <f aca="false">D15*E15</f>
        <v>0</v>
      </c>
      <c r="G15" s="25"/>
      <c r="H15" s="24" t="n">
        <f aca="false">ROUND(IF(G15="zw",F15*0,F15*G15/100),2)</f>
        <v>0</v>
      </c>
      <c r="I15" s="24" t="n">
        <f aca="false">ROUND(F15+H15,2)</f>
        <v>0</v>
      </c>
      <c r="J15" s="26"/>
    </row>
    <row r="16" customFormat="false" ht="76.5" hidden="false" customHeight="false" outlineLevel="0" collapsed="false">
      <c r="A16" s="20" t="n">
        <v>7</v>
      </c>
      <c r="B16" s="21" t="s">
        <v>27</v>
      </c>
      <c r="C16" s="22" t="s">
        <v>21</v>
      </c>
      <c r="D16" s="27" t="n">
        <v>2000</v>
      </c>
      <c r="E16" s="23" t="n">
        <v>0</v>
      </c>
      <c r="F16" s="24" t="n">
        <f aca="false">D16*E16</f>
        <v>0</v>
      </c>
      <c r="G16" s="25"/>
      <c r="H16" s="24" t="n">
        <f aca="false">ROUND(IF(G16="zw",F16*0,F16*G16/100),2)</f>
        <v>0</v>
      </c>
      <c r="I16" s="24" t="n">
        <f aca="false">ROUND(F16+H16,2)</f>
        <v>0</v>
      </c>
      <c r="J16" s="26"/>
    </row>
    <row r="17" customFormat="false" ht="76.5" hidden="false" customHeight="false" outlineLevel="0" collapsed="false">
      <c r="A17" s="20" t="n">
        <v>8</v>
      </c>
      <c r="B17" s="21" t="s">
        <v>28</v>
      </c>
      <c r="C17" s="22" t="s">
        <v>21</v>
      </c>
      <c r="D17" s="27" t="n">
        <v>4000</v>
      </c>
      <c r="E17" s="23" t="n">
        <v>0</v>
      </c>
      <c r="F17" s="24" t="n">
        <f aca="false">D17*E17</f>
        <v>0</v>
      </c>
      <c r="G17" s="25"/>
      <c r="H17" s="24" t="n">
        <f aca="false">ROUND(IF(G17="zw",F17*0,F17*G17/100),2)</f>
        <v>0</v>
      </c>
      <c r="I17" s="24" t="n">
        <f aca="false">ROUND(F17+H17,2)</f>
        <v>0</v>
      </c>
      <c r="J17" s="26"/>
    </row>
    <row r="18" customFormat="false" ht="12.75" hidden="false" customHeight="false" outlineLevel="0" collapsed="false">
      <c r="A18" s="28" t="s">
        <v>29</v>
      </c>
      <c r="B18" s="28"/>
      <c r="C18" s="28"/>
      <c r="D18" s="28"/>
      <c r="E18" s="28"/>
      <c r="F18" s="29" t="n">
        <f aca="false">SUM(F10:F17)</f>
        <v>0</v>
      </c>
      <c r="G18" s="30"/>
      <c r="H18" s="29" t="n">
        <f aca="false">SUM(H10:H17)</f>
        <v>0</v>
      </c>
      <c r="I18" s="29" t="n">
        <f aca="false">SUM(I10:I17)</f>
        <v>0</v>
      </c>
    </row>
    <row r="19" customFormat="false" ht="12.75" hidden="false" customHeight="false" outlineLevel="0" collapsed="false">
      <c r="A19" s="31"/>
      <c r="B19" s="32"/>
      <c r="C19" s="33"/>
      <c r="D19" s="33"/>
      <c r="E19" s="34"/>
      <c r="F19" s="35"/>
      <c r="G19" s="36"/>
      <c r="H19" s="35"/>
      <c r="I19" s="35"/>
    </row>
    <row r="20" customFormat="false" ht="12.75" hidden="false" customHeight="false" outlineLevel="0" collapsed="false">
      <c r="A20" s="37"/>
      <c r="B20" s="7" t="s">
        <v>30</v>
      </c>
      <c r="C20" s="7"/>
      <c r="D20" s="7"/>
      <c r="E20" s="7"/>
      <c r="F20" s="37"/>
      <c r="G20" s="37"/>
      <c r="H20" s="37"/>
      <c r="I20" s="37"/>
    </row>
    <row r="21" customFormat="false" ht="13.5" hidden="false" customHeight="true" outlineLevel="0" collapsed="false">
      <c r="A21" s="14" t="s">
        <v>4</v>
      </c>
      <c r="B21" s="38" t="s">
        <v>5</v>
      </c>
      <c r="C21" s="14" t="s">
        <v>6</v>
      </c>
      <c r="D21" s="14"/>
      <c r="E21" s="14" t="s">
        <v>7</v>
      </c>
      <c r="F21" s="14" t="s">
        <v>8</v>
      </c>
      <c r="G21" s="18" t="s">
        <v>9</v>
      </c>
      <c r="H21" s="18"/>
      <c r="I21" s="14" t="s">
        <v>10</v>
      </c>
      <c r="J21" s="39" t="s">
        <v>11</v>
      </c>
    </row>
    <row r="22" customFormat="false" ht="13.5" hidden="false" customHeight="false" outlineLevel="0" collapsed="false">
      <c r="A22" s="13"/>
      <c r="B22" s="13"/>
      <c r="C22" s="13" t="s">
        <v>12</v>
      </c>
      <c r="D22" s="13" t="s">
        <v>13</v>
      </c>
      <c r="E22" s="14" t="s">
        <v>14</v>
      </c>
      <c r="F22" s="14" t="s">
        <v>15</v>
      </c>
      <c r="G22" s="8" t="s">
        <v>16</v>
      </c>
      <c r="H22" s="15" t="s">
        <v>17</v>
      </c>
      <c r="I22" s="14" t="s">
        <v>18</v>
      </c>
      <c r="J22" s="39"/>
    </row>
    <row r="23" customFormat="false" ht="13.5" hidden="false" customHeight="false" outlineLevel="0" collapsed="false">
      <c r="A23" s="17"/>
      <c r="B23" s="17"/>
      <c r="C23" s="17"/>
      <c r="D23" s="17"/>
      <c r="E23" s="18" t="s">
        <v>19</v>
      </c>
      <c r="F23" s="18" t="s">
        <v>19</v>
      </c>
      <c r="G23" s="17"/>
      <c r="H23" s="19" t="s">
        <v>19</v>
      </c>
      <c r="I23" s="18" t="s">
        <v>19</v>
      </c>
      <c r="J23" s="39"/>
    </row>
    <row r="24" s="12" customFormat="true" ht="12.75" hidden="false" customHeight="false" outlineLevel="0" collapsed="false">
      <c r="A24" s="20" t="n">
        <v>1</v>
      </c>
      <c r="B24" s="40" t="s">
        <v>31</v>
      </c>
      <c r="C24" s="22" t="s">
        <v>32</v>
      </c>
      <c r="D24" s="27" t="n">
        <v>50</v>
      </c>
      <c r="E24" s="41" t="n">
        <v>0</v>
      </c>
      <c r="F24" s="42" t="n">
        <f aca="false">D24*E24</f>
        <v>0</v>
      </c>
      <c r="G24" s="25"/>
      <c r="H24" s="42" t="n">
        <f aca="false">ROUND(IF(G24="zw",F24*0,F24*G24/100),2)</f>
        <v>0</v>
      </c>
      <c r="I24" s="42" t="n">
        <f aca="false">ROUND(F24+H24,2)</f>
        <v>0</v>
      </c>
      <c r="J24" s="43"/>
    </row>
    <row r="25" customFormat="false" ht="25.5" hidden="false" customHeight="false" outlineLevel="0" collapsed="false">
      <c r="A25" s="20" t="n">
        <v>2</v>
      </c>
      <c r="B25" s="21" t="s">
        <v>33</v>
      </c>
      <c r="C25" s="22" t="s">
        <v>34</v>
      </c>
      <c r="D25" s="27" t="n">
        <v>50</v>
      </c>
      <c r="E25" s="41" t="n">
        <v>0</v>
      </c>
      <c r="F25" s="24" t="n">
        <f aca="false">D25*E25</f>
        <v>0</v>
      </c>
      <c r="G25" s="25"/>
      <c r="H25" s="24" t="n">
        <f aca="false">ROUND(IF(G25="zw",F25*0,F25*G25/100),2)</f>
        <v>0</v>
      </c>
      <c r="I25" s="24" t="n">
        <f aca="false">ROUND(F25+H25,2)</f>
        <v>0</v>
      </c>
      <c r="J25" s="26"/>
    </row>
    <row r="26" customFormat="false" ht="12.75" hidden="false" customHeight="false" outlineLevel="0" collapsed="false">
      <c r="A26" s="20" t="n">
        <v>3</v>
      </c>
      <c r="B26" s="21" t="s">
        <v>35</v>
      </c>
      <c r="C26" s="44" t="s">
        <v>21</v>
      </c>
      <c r="D26" s="44" t="n">
        <v>100</v>
      </c>
      <c r="E26" s="41" t="n">
        <v>0</v>
      </c>
      <c r="F26" s="24" t="n">
        <f aca="false">D26*E26</f>
        <v>0</v>
      </c>
      <c r="G26" s="25"/>
      <c r="H26" s="24" t="n">
        <f aca="false">ROUND(IF(G26="zw",F26*0,F26*G26/100),2)</f>
        <v>0</v>
      </c>
      <c r="I26" s="24" t="n">
        <f aca="false">ROUND(F26+H26,2)</f>
        <v>0</v>
      </c>
      <c r="J26" s="26"/>
    </row>
    <row r="27" customFormat="false" ht="12.75" hidden="false" customHeight="false" outlineLevel="0" collapsed="false">
      <c r="A27" s="20" t="n">
        <v>4</v>
      </c>
      <c r="B27" s="21" t="s">
        <v>36</v>
      </c>
      <c r="C27" s="44" t="s">
        <v>21</v>
      </c>
      <c r="D27" s="44" t="n">
        <v>600</v>
      </c>
      <c r="E27" s="41" t="n">
        <v>0</v>
      </c>
      <c r="F27" s="24" t="n">
        <f aca="false">D27*E27</f>
        <v>0</v>
      </c>
      <c r="G27" s="25"/>
      <c r="H27" s="24" t="n">
        <f aca="false">ROUND(IF(G27="zw",F27*0,F27*G27/100),2)</f>
        <v>0</v>
      </c>
      <c r="I27" s="24" t="n">
        <f aca="false">ROUND(F27+H27,2)</f>
        <v>0</v>
      </c>
      <c r="J27" s="26"/>
    </row>
    <row r="28" customFormat="false" ht="12.75" hidden="false" customHeight="false" outlineLevel="0" collapsed="false">
      <c r="A28" s="20" t="n">
        <v>5</v>
      </c>
      <c r="B28" s="21" t="s">
        <v>37</v>
      </c>
      <c r="C28" s="44" t="s">
        <v>32</v>
      </c>
      <c r="D28" s="44" t="n">
        <v>10</v>
      </c>
      <c r="E28" s="41" t="n">
        <v>0</v>
      </c>
      <c r="F28" s="24" t="n">
        <f aca="false">D28*E28</f>
        <v>0</v>
      </c>
      <c r="G28" s="25"/>
      <c r="H28" s="24" t="n">
        <f aca="false">ROUND(IF(G28="zw",F28*0,F28*G28/100),2)</f>
        <v>0</v>
      </c>
      <c r="I28" s="24" t="n">
        <f aca="false">ROUND(F28+H28,2)</f>
        <v>0</v>
      </c>
      <c r="J28" s="26"/>
    </row>
    <row r="29" customFormat="false" ht="12.75" hidden="false" customHeight="false" outlineLevel="0" collapsed="false">
      <c r="A29" s="20" t="n">
        <v>6</v>
      </c>
      <c r="B29" s="21" t="s">
        <v>38</v>
      </c>
      <c r="C29" s="44" t="s">
        <v>32</v>
      </c>
      <c r="D29" s="44" t="n">
        <v>5</v>
      </c>
      <c r="E29" s="41" t="n">
        <v>0</v>
      </c>
      <c r="F29" s="24" t="n">
        <f aca="false">D29*E29</f>
        <v>0</v>
      </c>
      <c r="G29" s="25"/>
      <c r="H29" s="24" t="n">
        <f aca="false">ROUND(IF(G29="zw",F29*0,F29*G29/100),2)</f>
        <v>0</v>
      </c>
      <c r="I29" s="24" t="n">
        <f aca="false">ROUND(F29+H29,2)</f>
        <v>0</v>
      </c>
      <c r="J29" s="26"/>
    </row>
    <row r="30" customFormat="false" ht="12.75" hidden="false" customHeight="false" outlineLevel="0" collapsed="false">
      <c r="A30" s="20" t="n">
        <v>7</v>
      </c>
      <c r="B30" s="21" t="s">
        <v>39</v>
      </c>
      <c r="C30" s="44" t="s">
        <v>32</v>
      </c>
      <c r="D30" s="44" t="n">
        <v>100</v>
      </c>
      <c r="E30" s="41" t="n">
        <v>0</v>
      </c>
      <c r="F30" s="24" t="n">
        <f aca="false">D30*E30</f>
        <v>0</v>
      </c>
      <c r="G30" s="25"/>
      <c r="H30" s="24" t="n">
        <f aca="false">ROUND(IF(G30="zw",F30*0,F30*G30/100),2)</f>
        <v>0</v>
      </c>
      <c r="I30" s="24" t="n">
        <f aca="false">ROUND(F30+H30,2)</f>
        <v>0</v>
      </c>
      <c r="J30" s="26"/>
    </row>
    <row r="31" customFormat="false" ht="25.5" hidden="false" customHeight="false" outlineLevel="0" collapsed="false">
      <c r="A31" s="20" t="n">
        <v>8</v>
      </c>
      <c r="B31" s="21" t="s">
        <v>40</v>
      </c>
      <c r="C31" s="22" t="s">
        <v>41</v>
      </c>
      <c r="D31" s="27" t="n">
        <v>10</v>
      </c>
      <c r="E31" s="41" t="n">
        <v>0</v>
      </c>
      <c r="F31" s="24" t="n">
        <f aca="false">D31*E31</f>
        <v>0</v>
      </c>
      <c r="G31" s="25"/>
      <c r="H31" s="24" t="n">
        <f aca="false">ROUND(IF(G31="zw",F31*0,F31*G31/100),2)</f>
        <v>0</v>
      </c>
      <c r="I31" s="24" t="n">
        <f aca="false">ROUND(F31+H31,2)</f>
        <v>0</v>
      </c>
      <c r="J31" s="26"/>
    </row>
    <row r="32" customFormat="false" ht="25.5" hidden="false" customHeight="false" outlineLevel="0" collapsed="false">
      <c r="A32" s="20" t="n">
        <v>9</v>
      </c>
      <c r="B32" s="21" t="s">
        <v>42</v>
      </c>
      <c r="C32" s="22" t="s">
        <v>32</v>
      </c>
      <c r="D32" s="27" t="n">
        <v>10</v>
      </c>
      <c r="E32" s="41" t="n">
        <v>0</v>
      </c>
      <c r="F32" s="24" t="n">
        <f aca="false">D32*E32</f>
        <v>0</v>
      </c>
      <c r="G32" s="25"/>
      <c r="H32" s="24" t="n">
        <f aca="false">ROUND(IF(G32="zw",F32*0,F32*G32/100),2)</f>
        <v>0</v>
      </c>
      <c r="I32" s="24" t="n">
        <f aca="false">ROUND(F32+H32,2)</f>
        <v>0</v>
      </c>
      <c r="J32" s="26"/>
    </row>
    <row r="33" customFormat="false" ht="25.5" hidden="false" customHeight="false" outlineLevel="0" collapsed="false">
      <c r="A33" s="20" t="n">
        <v>10</v>
      </c>
      <c r="B33" s="21" t="s">
        <v>43</v>
      </c>
      <c r="C33" s="22" t="s">
        <v>32</v>
      </c>
      <c r="D33" s="27" t="n">
        <v>50</v>
      </c>
      <c r="E33" s="41" t="n">
        <v>0</v>
      </c>
      <c r="F33" s="24" t="n">
        <f aca="false">D33*E33</f>
        <v>0</v>
      </c>
      <c r="G33" s="25"/>
      <c r="H33" s="24" t="n">
        <f aca="false">ROUND(IF(G33="zw",F33*0,F33*G33/100),2)</f>
        <v>0</v>
      </c>
      <c r="I33" s="24" t="n">
        <f aca="false">ROUND(F33+H33,2)</f>
        <v>0</v>
      </c>
      <c r="J33" s="26"/>
    </row>
    <row r="34" customFormat="false" ht="12.75" hidden="false" customHeight="false" outlineLevel="0" collapsed="false">
      <c r="A34" s="20" t="n">
        <v>11</v>
      </c>
      <c r="B34" s="21" t="s">
        <v>44</v>
      </c>
      <c r="C34" s="44" t="s">
        <v>32</v>
      </c>
      <c r="D34" s="44" t="n">
        <v>20</v>
      </c>
      <c r="E34" s="41" t="n">
        <v>0</v>
      </c>
      <c r="F34" s="24" t="n">
        <f aca="false">D34*E34</f>
        <v>0</v>
      </c>
      <c r="G34" s="25"/>
      <c r="H34" s="24" t="n">
        <f aca="false">ROUND(IF(G34="zw",F34*0,F34*G34/100),2)</f>
        <v>0</v>
      </c>
      <c r="I34" s="24" t="n">
        <f aca="false">ROUND(F34+H34,2)</f>
        <v>0</v>
      </c>
      <c r="J34" s="26"/>
    </row>
    <row r="35" customFormat="false" ht="12.75" hidden="false" customHeight="false" outlineLevel="0" collapsed="false">
      <c r="A35" s="20" t="n">
        <v>12</v>
      </c>
      <c r="B35" s="21" t="s">
        <v>45</v>
      </c>
      <c r="C35" s="22" t="s">
        <v>21</v>
      </c>
      <c r="D35" s="27" t="n">
        <v>20</v>
      </c>
      <c r="E35" s="41" t="n">
        <v>0</v>
      </c>
      <c r="F35" s="24" t="n">
        <f aca="false">D35*E35</f>
        <v>0</v>
      </c>
      <c r="G35" s="25"/>
      <c r="H35" s="24" t="n">
        <f aca="false">ROUND(IF(G35="zw",F35*0,F35*G35/100),2)</f>
        <v>0</v>
      </c>
      <c r="I35" s="24" t="n">
        <f aca="false">ROUND(F35+H35,2)</f>
        <v>0</v>
      </c>
      <c r="J35" s="26"/>
    </row>
    <row r="36" customFormat="false" ht="12.75" hidden="false" customHeight="false" outlineLevel="0" collapsed="false">
      <c r="A36" s="20" t="n">
        <v>13</v>
      </c>
      <c r="B36" s="21" t="s">
        <v>46</v>
      </c>
      <c r="C36" s="22" t="s">
        <v>32</v>
      </c>
      <c r="D36" s="27" t="n">
        <v>300</v>
      </c>
      <c r="E36" s="41" t="n">
        <v>0</v>
      </c>
      <c r="F36" s="24" t="n">
        <f aca="false">D36*E36</f>
        <v>0</v>
      </c>
      <c r="G36" s="25"/>
      <c r="H36" s="24" t="n">
        <f aca="false">ROUND(IF(G36="zw",F36*0,F36*G36/100),2)</f>
        <v>0</v>
      </c>
      <c r="I36" s="24" t="n">
        <f aca="false">ROUND(F36+H36,2)</f>
        <v>0</v>
      </c>
      <c r="J36" s="26"/>
    </row>
    <row r="37" customFormat="false" ht="12.75" hidden="false" customHeight="false" outlineLevel="0" collapsed="false">
      <c r="A37" s="20" t="n">
        <v>14</v>
      </c>
      <c r="B37" s="21" t="s">
        <v>47</v>
      </c>
      <c r="C37" s="44" t="s">
        <v>32</v>
      </c>
      <c r="D37" s="45" t="n">
        <v>10</v>
      </c>
      <c r="E37" s="41" t="n">
        <v>0</v>
      </c>
      <c r="F37" s="24" t="n">
        <f aca="false">D37*E37</f>
        <v>0</v>
      </c>
      <c r="G37" s="25"/>
      <c r="H37" s="24" t="n">
        <f aca="false">ROUND(IF(G37="zw",F37*0,F37*G37/100),2)</f>
        <v>0</v>
      </c>
      <c r="I37" s="24" t="n">
        <f aca="false">ROUND(F37+H37,2)</f>
        <v>0</v>
      </c>
      <c r="J37" s="26"/>
    </row>
    <row r="38" customFormat="false" ht="12.75" hidden="false" customHeight="false" outlineLevel="0" collapsed="false">
      <c r="A38" s="20" t="n">
        <v>15</v>
      </c>
      <c r="B38" s="21" t="s">
        <v>48</v>
      </c>
      <c r="C38" s="44" t="s">
        <v>32</v>
      </c>
      <c r="D38" s="44" t="n">
        <v>100</v>
      </c>
      <c r="E38" s="41" t="n">
        <v>0</v>
      </c>
      <c r="F38" s="24" t="n">
        <f aca="false">D38*E38</f>
        <v>0</v>
      </c>
      <c r="G38" s="25"/>
      <c r="H38" s="24" t="n">
        <f aca="false">ROUND(IF(G38="zw",F38*0,F38*G38/100),2)</f>
        <v>0</v>
      </c>
      <c r="I38" s="24" t="n">
        <f aca="false">ROUND(F38+H38,2)</f>
        <v>0</v>
      </c>
      <c r="J38" s="26"/>
    </row>
    <row r="39" customFormat="false" ht="12.75" hidden="false" customHeight="false" outlineLevel="0" collapsed="false">
      <c r="A39" s="20" t="n">
        <v>16</v>
      </c>
      <c r="B39" s="21" t="s">
        <v>49</v>
      </c>
      <c r="C39" s="45" t="s">
        <v>32</v>
      </c>
      <c r="D39" s="45" t="n">
        <v>10</v>
      </c>
      <c r="E39" s="41" t="n">
        <v>0</v>
      </c>
      <c r="F39" s="24" t="n">
        <f aca="false">D39*E39</f>
        <v>0</v>
      </c>
      <c r="G39" s="25"/>
      <c r="H39" s="24" t="n">
        <f aca="false">ROUND(IF(G39="zw",F39*0,F39*G39/100),2)</f>
        <v>0</v>
      </c>
      <c r="I39" s="24" t="n">
        <f aca="false">ROUND(F39+H39,2)</f>
        <v>0</v>
      </c>
      <c r="J39" s="26"/>
    </row>
    <row r="40" customFormat="false" ht="12.75" hidden="false" customHeight="false" outlineLevel="0" collapsed="false">
      <c r="A40" s="20" t="n">
        <v>17</v>
      </c>
      <c r="B40" s="21" t="s">
        <v>50</v>
      </c>
      <c r="C40" s="44" t="s">
        <v>21</v>
      </c>
      <c r="D40" s="44" t="n">
        <v>900</v>
      </c>
      <c r="E40" s="41" t="n">
        <v>0</v>
      </c>
      <c r="F40" s="24" t="n">
        <f aca="false">D40*E40</f>
        <v>0</v>
      </c>
      <c r="G40" s="25"/>
      <c r="H40" s="24" t="n">
        <f aca="false">ROUND(IF(G40="zw",F40*0,F40*G40/100),2)</f>
        <v>0</v>
      </c>
      <c r="I40" s="24" t="n">
        <f aca="false">ROUND(F40+H40,2)</f>
        <v>0</v>
      </c>
      <c r="J40" s="26"/>
    </row>
    <row r="41" customFormat="false" ht="12.75" hidden="false" customHeight="false" outlineLevel="0" collapsed="false">
      <c r="A41" s="20" t="n">
        <v>18</v>
      </c>
      <c r="B41" s="21" t="s">
        <v>51</v>
      </c>
      <c r="C41" s="44" t="s">
        <v>21</v>
      </c>
      <c r="D41" s="44" t="n">
        <v>50</v>
      </c>
      <c r="E41" s="41" t="n">
        <v>0</v>
      </c>
      <c r="F41" s="24" t="n">
        <f aca="false">D41*E41</f>
        <v>0</v>
      </c>
      <c r="G41" s="25"/>
      <c r="H41" s="24" t="n">
        <f aca="false">ROUND(IF(G41="zw",F41*0,F41*G41/100),2)</f>
        <v>0</v>
      </c>
      <c r="I41" s="24" t="n">
        <f aca="false">ROUND(F41+H41,2)</f>
        <v>0</v>
      </c>
      <c r="J41" s="26"/>
    </row>
    <row r="42" customFormat="false" ht="12.75" hidden="false" customHeight="false" outlineLevel="0" collapsed="false">
      <c r="A42" s="20" t="n">
        <v>19</v>
      </c>
      <c r="B42" s="21" t="s">
        <v>52</v>
      </c>
      <c r="C42" s="44" t="s">
        <v>21</v>
      </c>
      <c r="D42" s="44" t="n">
        <v>50</v>
      </c>
      <c r="E42" s="41" t="n">
        <v>0</v>
      </c>
      <c r="F42" s="24" t="n">
        <f aca="false">D42*E42</f>
        <v>0</v>
      </c>
      <c r="G42" s="25"/>
      <c r="H42" s="24" t="n">
        <f aca="false">ROUND(IF(G42="zw",F42*0,F42*G42/100),2)</f>
        <v>0</v>
      </c>
      <c r="I42" s="24" t="n">
        <f aca="false">ROUND(F42+H42,2)</f>
        <v>0</v>
      </c>
      <c r="J42" s="26"/>
    </row>
    <row r="43" customFormat="false" ht="12.75" hidden="false" customHeight="false" outlineLevel="0" collapsed="false">
      <c r="A43" s="20" t="n">
        <v>20</v>
      </c>
      <c r="B43" s="21" t="s">
        <v>53</v>
      </c>
      <c r="C43" s="44" t="s">
        <v>21</v>
      </c>
      <c r="D43" s="44" t="n">
        <v>50</v>
      </c>
      <c r="E43" s="41" t="n">
        <v>0</v>
      </c>
      <c r="F43" s="24" t="n">
        <f aca="false">D43*E43</f>
        <v>0</v>
      </c>
      <c r="G43" s="25"/>
      <c r="H43" s="24" t="n">
        <f aca="false">ROUND(IF(G43="zw",F43*0,F43*G43/100),2)</f>
        <v>0</v>
      </c>
      <c r="I43" s="24" t="n">
        <f aca="false">ROUND(F43+H43,2)</f>
        <v>0</v>
      </c>
      <c r="J43" s="26"/>
    </row>
    <row r="44" customFormat="false" ht="12.75" hidden="false" customHeight="false" outlineLevel="0" collapsed="false">
      <c r="A44" s="20" t="n">
        <v>21</v>
      </c>
      <c r="B44" s="21" t="s">
        <v>54</v>
      </c>
      <c r="C44" s="22" t="s">
        <v>41</v>
      </c>
      <c r="D44" s="27" t="n">
        <v>20</v>
      </c>
      <c r="E44" s="41" t="n">
        <v>0</v>
      </c>
      <c r="F44" s="24" t="n">
        <f aca="false">D44*E44</f>
        <v>0</v>
      </c>
      <c r="G44" s="25"/>
      <c r="H44" s="24" t="n">
        <f aca="false">ROUND(IF(G44="zw",F44*0,F44*G44/100),2)</f>
        <v>0</v>
      </c>
      <c r="I44" s="24" t="n">
        <f aca="false">ROUND(F44+H44,2)</f>
        <v>0</v>
      </c>
      <c r="J44" s="26"/>
    </row>
    <row r="45" customFormat="false" ht="12.75" hidden="false" customHeight="false" outlineLevel="0" collapsed="false">
      <c r="A45" s="20" t="n">
        <v>22</v>
      </c>
      <c r="B45" s="21" t="s">
        <v>55</v>
      </c>
      <c r="C45" s="22" t="s">
        <v>32</v>
      </c>
      <c r="D45" s="27" t="n">
        <v>100</v>
      </c>
      <c r="E45" s="41" t="n">
        <v>0</v>
      </c>
      <c r="F45" s="24" t="n">
        <f aca="false">D45*E45</f>
        <v>0</v>
      </c>
      <c r="G45" s="25"/>
      <c r="H45" s="24" t="n">
        <f aca="false">ROUND(IF(G45="zw",F45*0,F45*G45/100),2)</f>
        <v>0</v>
      </c>
      <c r="I45" s="24" t="n">
        <f aca="false">ROUND(F45+H45,2)</f>
        <v>0</v>
      </c>
      <c r="J45" s="26"/>
    </row>
    <row r="46" customFormat="false" ht="25.5" hidden="false" customHeight="false" outlineLevel="0" collapsed="false">
      <c r="A46" s="20" t="n">
        <v>23</v>
      </c>
      <c r="B46" s="40" t="s">
        <v>56</v>
      </c>
      <c r="C46" s="22" t="s">
        <v>32</v>
      </c>
      <c r="D46" s="27" t="n">
        <v>5</v>
      </c>
      <c r="E46" s="41" t="n">
        <v>0</v>
      </c>
      <c r="F46" s="24" t="n">
        <f aca="false">D46*E46</f>
        <v>0</v>
      </c>
      <c r="G46" s="25"/>
      <c r="H46" s="24" t="n">
        <f aca="false">ROUND(IF(G46="zw",F46*0,F46*G46/100),2)</f>
        <v>0</v>
      </c>
      <c r="I46" s="24" t="n">
        <f aca="false">ROUND(F46+H46,2)</f>
        <v>0</v>
      </c>
      <c r="J46" s="26"/>
    </row>
    <row r="47" customFormat="false" ht="12.75" hidden="false" customHeight="false" outlineLevel="0" collapsed="false">
      <c r="A47" s="20" t="n">
        <v>24</v>
      </c>
      <c r="B47" s="21" t="s">
        <v>57</v>
      </c>
      <c r="C47" s="44" t="s">
        <v>21</v>
      </c>
      <c r="D47" s="44" t="n">
        <v>200</v>
      </c>
      <c r="E47" s="41" t="n">
        <v>0</v>
      </c>
      <c r="F47" s="24" t="n">
        <f aca="false">D47*E47</f>
        <v>0</v>
      </c>
      <c r="G47" s="25"/>
      <c r="H47" s="24" t="n">
        <f aca="false">ROUND(IF(G47="zw",F47*0,F47*G47/100),2)</f>
        <v>0</v>
      </c>
      <c r="I47" s="24" t="n">
        <f aca="false">ROUND(F47+H47,2)</f>
        <v>0</v>
      </c>
      <c r="J47" s="26"/>
    </row>
    <row r="48" customFormat="false" ht="12.75" hidden="false" customHeight="false" outlineLevel="0" collapsed="false">
      <c r="A48" s="20" t="n">
        <v>25</v>
      </c>
      <c r="B48" s="21" t="s">
        <v>58</v>
      </c>
      <c r="C48" s="44" t="s">
        <v>21</v>
      </c>
      <c r="D48" s="44" t="n">
        <v>150</v>
      </c>
      <c r="E48" s="41" t="n">
        <v>0</v>
      </c>
      <c r="F48" s="24" t="n">
        <f aca="false">D48*E48</f>
        <v>0</v>
      </c>
      <c r="G48" s="25"/>
      <c r="H48" s="24" t="n">
        <f aca="false">ROUND(IF(G48="zw",F48*0,F48*G48/100),2)</f>
        <v>0</v>
      </c>
      <c r="I48" s="24" t="n">
        <f aca="false">ROUND(F48+H48,2)</f>
        <v>0</v>
      </c>
      <c r="J48" s="26"/>
    </row>
    <row r="49" s="12" customFormat="true" ht="12.75" hidden="false" customHeight="false" outlineLevel="0" collapsed="false">
      <c r="A49" s="20" t="n">
        <v>26</v>
      </c>
      <c r="B49" s="40" t="s">
        <v>59</v>
      </c>
      <c r="C49" s="22" t="s">
        <v>32</v>
      </c>
      <c r="D49" s="22" t="n">
        <v>20</v>
      </c>
      <c r="E49" s="41" t="n">
        <v>0</v>
      </c>
      <c r="F49" s="42" t="n">
        <f aca="false">D49*E49</f>
        <v>0</v>
      </c>
      <c r="G49" s="25"/>
      <c r="H49" s="42" t="n">
        <f aca="false">ROUND(IF(G49="zw",F49*0,F49*G49/100),2)</f>
        <v>0</v>
      </c>
      <c r="I49" s="42" t="n">
        <f aca="false">ROUND(F49+H49,2)</f>
        <v>0</v>
      </c>
      <c r="J49" s="43"/>
    </row>
    <row r="50" s="12" customFormat="true" ht="12.75" hidden="false" customHeight="false" outlineLevel="0" collapsed="false">
      <c r="A50" s="20" t="n">
        <v>27</v>
      </c>
      <c r="B50" s="40" t="s">
        <v>60</v>
      </c>
      <c r="C50" s="22" t="s">
        <v>32</v>
      </c>
      <c r="D50" s="22" t="n">
        <v>10</v>
      </c>
      <c r="E50" s="41" t="n">
        <v>0</v>
      </c>
      <c r="F50" s="42" t="n">
        <f aca="false">D50*E50</f>
        <v>0</v>
      </c>
      <c r="G50" s="25"/>
      <c r="H50" s="42" t="n">
        <f aca="false">ROUND(IF(G50="zw",F50*0,F50*G50/100),2)</f>
        <v>0</v>
      </c>
      <c r="I50" s="42" t="n">
        <f aca="false">ROUND(F50+H50,2)</f>
        <v>0</v>
      </c>
      <c r="J50" s="43"/>
    </row>
    <row r="51" customFormat="false" ht="12.75" hidden="false" customHeight="false" outlineLevel="0" collapsed="false">
      <c r="A51" s="20" t="n">
        <v>28</v>
      </c>
      <c r="B51" s="21" t="s">
        <v>61</v>
      </c>
      <c r="C51" s="22" t="s">
        <v>32</v>
      </c>
      <c r="D51" s="27" t="n">
        <v>10</v>
      </c>
      <c r="E51" s="41" t="n">
        <v>0</v>
      </c>
      <c r="F51" s="24" t="n">
        <f aca="false">D51*E51</f>
        <v>0</v>
      </c>
      <c r="G51" s="25"/>
      <c r="H51" s="24" t="n">
        <f aca="false">ROUND(IF(G51="zw",F51*0,F51*G51/100),2)</f>
        <v>0</v>
      </c>
      <c r="I51" s="24" t="n">
        <f aca="false">ROUND(F51+H51,2)</f>
        <v>0</v>
      </c>
      <c r="J51" s="26"/>
    </row>
    <row r="52" customFormat="false" ht="12.75" hidden="false" customHeight="false" outlineLevel="0" collapsed="false">
      <c r="A52" s="20" t="n">
        <v>29</v>
      </c>
      <c r="B52" s="21" t="s">
        <v>62</v>
      </c>
      <c r="C52" s="22" t="s">
        <v>32</v>
      </c>
      <c r="D52" s="27" t="n">
        <v>20</v>
      </c>
      <c r="E52" s="41" t="n">
        <v>0</v>
      </c>
      <c r="F52" s="24" t="n">
        <f aca="false">D52*E52</f>
        <v>0</v>
      </c>
      <c r="G52" s="25"/>
      <c r="H52" s="24" t="n">
        <f aca="false">ROUND(IF(G52="zw",F52*0,F52*G52/100),2)</f>
        <v>0</v>
      </c>
      <c r="I52" s="24" t="n">
        <f aca="false">ROUND(F52+H52,2)</f>
        <v>0</v>
      </c>
      <c r="J52" s="26"/>
    </row>
    <row r="53" s="12" customFormat="true" ht="12.75" hidden="false" customHeight="false" outlineLevel="0" collapsed="false">
      <c r="A53" s="20" t="n">
        <v>30</v>
      </c>
      <c r="B53" s="40" t="s">
        <v>63</v>
      </c>
      <c r="C53" s="22" t="s">
        <v>32</v>
      </c>
      <c r="D53" s="22" t="n">
        <v>5</v>
      </c>
      <c r="E53" s="41" t="n">
        <v>0</v>
      </c>
      <c r="F53" s="42" t="n">
        <f aca="false">D53*E53</f>
        <v>0</v>
      </c>
      <c r="G53" s="25"/>
      <c r="H53" s="42" t="n">
        <f aca="false">ROUND(IF(G53="zw",F53*0,F53*G53/100),2)</f>
        <v>0</v>
      </c>
      <c r="I53" s="42" t="n">
        <f aca="false">ROUND(F53+H53,2)</f>
        <v>0</v>
      </c>
      <c r="J53" s="43"/>
    </row>
    <row r="54" s="12" customFormat="true" ht="12.75" hidden="false" customHeight="false" outlineLevel="0" collapsed="false">
      <c r="A54" s="20" t="n">
        <v>31</v>
      </c>
      <c r="B54" s="40" t="s">
        <v>64</v>
      </c>
      <c r="C54" s="22" t="s">
        <v>32</v>
      </c>
      <c r="D54" s="22" t="n">
        <v>10</v>
      </c>
      <c r="E54" s="41" t="n">
        <v>0</v>
      </c>
      <c r="F54" s="42" t="n">
        <f aca="false">D54*E54</f>
        <v>0</v>
      </c>
      <c r="G54" s="25"/>
      <c r="H54" s="42" t="n">
        <f aca="false">ROUND(IF(G54="zw",F54*0,F54*G54/100),2)</f>
        <v>0</v>
      </c>
      <c r="I54" s="42" t="n">
        <f aca="false">ROUND(F54+H54,2)</f>
        <v>0</v>
      </c>
      <c r="J54" s="43"/>
    </row>
    <row r="55" s="12" customFormat="true" ht="12.75" hidden="false" customHeight="false" outlineLevel="0" collapsed="false">
      <c r="A55" s="20" t="n">
        <v>32</v>
      </c>
      <c r="B55" s="40" t="s">
        <v>65</v>
      </c>
      <c r="C55" s="22" t="s">
        <v>32</v>
      </c>
      <c r="D55" s="22" t="n">
        <v>100</v>
      </c>
      <c r="E55" s="41" t="n">
        <v>0</v>
      </c>
      <c r="F55" s="42" t="n">
        <f aca="false">D55*E55</f>
        <v>0</v>
      </c>
      <c r="G55" s="25"/>
      <c r="H55" s="42" t="n">
        <f aca="false">ROUND(IF(G55="zw",F55*0,F55*G55/100),2)</f>
        <v>0</v>
      </c>
      <c r="I55" s="42" t="n">
        <f aca="false">ROUND(F55+H55,2)</f>
        <v>0</v>
      </c>
      <c r="J55" s="43"/>
    </row>
    <row r="56" customFormat="false" ht="12.75" hidden="false" customHeight="false" outlineLevel="0" collapsed="false">
      <c r="A56" s="20" t="n">
        <v>33</v>
      </c>
      <c r="B56" s="21" t="s">
        <v>66</v>
      </c>
      <c r="C56" s="44" t="s">
        <v>41</v>
      </c>
      <c r="D56" s="44" t="n">
        <v>20</v>
      </c>
      <c r="E56" s="41" t="n">
        <v>0</v>
      </c>
      <c r="F56" s="24" t="n">
        <f aca="false">D56*E56</f>
        <v>0</v>
      </c>
      <c r="G56" s="25"/>
      <c r="H56" s="24" t="n">
        <f aca="false">ROUND(IF(G56="zw",F56*0,F56*G56/100),2)</f>
        <v>0</v>
      </c>
      <c r="I56" s="24" t="n">
        <f aca="false">ROUND(F56+H56,2)</f>
        <v>0</v>
      </c>
      <c r="J56" s="26"/>
    </row>
    <row r="57" customFormat="false" ht="12.75" hidden="false" customHeight="false" outlineLevel="0" collapsed="false">
      <c r="A57" s="20" t="n">
        <v>34</v>
      </c>
      <c r="B57" s="21" t="s">
        <v>67</v>
      </c>
      <c r="C57" s="44" t="s">
        <v>41</v>
      </c>
      <c r="D57" s="44" t="n">
        <v>100</v>
      </c>
      <c r="E57" s="41" t="n">
        <v>0</v>
      </c>
      <c r="F57" s="24" t="n">
        <f aca="false">D57*E57</f>
        <v>0</v>
      </c>
      <c r="G57" s="25"/>
      <c r="H57" s="24" t="n">
        <f aca="false">ROUND(IF(G57="zw",F57*0,F57*G57/100),2)</f>
        <v>0</v>
      </c>
      <c r="I57" s="24" t="n">
        <f aca="false">ROUND(F57+H57,2)</f>
        <v>0</v>
      </c>
      <c r="J57" s="26"/>
    </row>
    <row r="58" customFormat="false" ht="12.75" hidden="false" customHeight="false" outlineLevel="0" collapsed="false">
      <c r="A58" s="20" t="n">
        <v>35</v>
      </c>
      <c r="B58" s="21" t="s">
        <v>68</v>
      </c>
      <c r="C58" s="44" t="s">
        <v>32</v>
      </c>
      <c r="D58" s="44" t="n">
        <v>5</v>
      </c>
      <c r="E58" s="41" t="n">
        <v>0</v>
      </c>
      <c r="F58" s="24" t="n">
        <f aca="false">D58*E58</f>
        <v>0</v>
      </c>
      <c r="G58" s="25"/>
      <c r="H58" s="24" t="n">
        <f aca="false">ROUND(IF(G58="zw",F58*0,F58*G58/100),2)</f>
        <v>0</v>
      </c>
      <c r="I58" s="24" t="n">
        <f aca="false">ROUND(F58+H58,2)</f>
        <v>0</v>
      </c>
      <c r="J58" s="26"/>
    </row>
    <row r="59" customFormat="false" ht="12.75" hidden="false" customHeight="false" outlineLevel="0" collapsed="false">
      <c r="A59" s="20" t="n">
        <v>36</v>
      </c>
      <c r="B59" s="21" t="s">
        <v>69</v>
      </c>
      <c r="C59" s="44" t="s">
        <v>32</v>
      </c>
      <c r="D59" s="44" t="n">
        <v>200</v>
      </c>
      <c r="E59" s="41" t="n">
        <v>0</v>
      </c>
      <c r="F59" s="24" t="n">
        <f aca="false">D59*E59</f>
        <v>0</v>
      </c>
      <c r="G59" s="25"/>
      <c r="H59" s="24" t="n">
        <f aca="false">ROUND(IF(G59="zw",F59*0,F59*G59/100),2)</f>
        <v>0</v>
      </c>
      <c r="I59" s="24" t="n">
        <f aca="false">ROUND(F59+H59,2)</f>
        <v>0</v>
      </c>
      <c r="J59" s="26"/>
    </row>
    <row r="60" customFormat="false" ht="12.75" hidden="false" customHeight="false" outlineLevel="0" collapsed="false">
      <c r="A60" s="20" t="n">
        <v>37</v>
      </c>
      <c r="B60" s="21" t="s">
        <v>70</v>
      </c>
      <c r="C60" s="44" t="s">
        <v>32</v>
      </c>
      <c r="D60" s="44" t="n">
        <v>60</v>
      </c>
      <c r="E60" s="41" t="n">
        <v>0</v>
      </c>
      <c r="F60" s="24" t="n">
        <f aca="false">D60*E60</f>
        <v>0</v>
      </c>
      <c r="G60" s="25"/>
      <c r="H60" s="24" t="n">
        <f aca="false">ROUND(IF(G60="zw",F60*0,F60*G60/100),2)</f>
        <v>0</v>
      </c>
      <c r="I60" s="24" t="n">
        <f aca="false">ROUND(F60+H60,2)</f>
        <v>0</v>
      </c>
      <c r="J60" s="26"/>
    </row>
    <row r="61" customFormat="false" ht="12.75" hidden="false" customHeight="false" outlineLevel="0" collapsed="false">
      <c r="A61" s="20" t="n">
        <v>38</v>
      </c>
      <c r="B61" s="21" t="s">
        <v>71</v>
      </c>
      <c r="C61" s="44" t="s">
        <v>32</v>
      </c>
      <c r="D61" s="44" t="n">
        <v>10</v>
      </c>
      <c r="E61" s="41" t="n">
        <v>0</v>
      </c>
      <c r="F61" s="24" t="n">
        <f aca="false">D61*E61</f>
        <v>0</v>
      </c>
      <c r="G61" s="25"/>
      <c r="H61" s="24" t="n">
        <f aca="false">ROUND(IF(G61="zw",F61*0,F61*G61/100),2)</f>
        <v>0</v>
      </c>
      <c r="I61" s="24" t="n">
        <f aca="false">ROUND(F61+H61,2)</f>
        <v>0</v>
      </c>
      <c r="J61" s="26"/>
    </row>
    <row r="62" customFormat="false" ht="12.75" hidden="false" customHeight="false" outlineLevel="0" collapsed="false">
      <c r="A62" s="20" t="n">
        <v>39</v>
      </c>
      <c r="B62" s="21" t="s">
        <v>72</v>
      </c>
      <c r="C62" s="44" t="s">
        <v>32</v>
      </c>
      <c r="D62" s="44" t="n">
        <v>30</v>
      </c>
      <c r="E62" s="41" t="n">
        <v>0</v>
      </c>
      <c r="F62" s="24" t="n">
        <f aca="false">D62*E62</f>
        <v>0</v>
      </c>
      <c r="G62" s="25"/>
      <c r="H62" s="24" t="n">
        <f aca="false">ROUND(IF(G62="zw",F62*0,F62*G62/100),2)</f>
        <v>0</v>
      </c>
      <c r="I62" s="24" t="n">
        <f aca="false">ROUND(F62+H62,2)</f>
        <v>0</v>
      </c>
      <c r="J62" s="26"/>
    </row>
    <row r="63" customFormat="false" ht="12.75" hidden="false" customHeight="false" outlineLevel="0" collapsed="false">
      <c r="A63" s="20" t="n">
        <v>40</v>
      </c>
      <c r="B63" s="21" t="s">
        <v>73</v>
      </c>
      <c r="C63" s="44" t="s">
        <v>32</v>
      </c>
      <c r="D63" s="44" t="n">
        <v>100</v>
      </c>
      <c r="E63" s="41" t="n">
        <v>0</v>
      </c>
      <c r="F63" s="24" t="n">
        <f aca="false">D63*E63</f>
        <v>0</v>
      </c>
      <c r="G63" s="25"/>
      <c r="H63" s="24" t="n">
        <f aca="false">ROUND(IF(G63="zw",F63*0,F63*G63/100),2)</f>
        <v>0</v>
      </c>
      <c r="I63" s="24" t="n">
        <f aca="false">ROUND(F63+H63,2)</f>
        <v>0</v>
      </c>
      <c r="J63" s="26"/>
    </row>
    <row r="64" customFormat="false" ht="12.75" hidden="false" customHeight="false" outlineLevel="0" collapsed="false">
      <c r="A64" s="20" t="n">
        <v>41</v>
      </c>
      <c r="B64" s="21" t="s">
        <v>74</v>
      </c>
      <c r="C64" s="22" t="s">
        <v>32</v>
      </c>
      <c r="D64" s="27" t="n">
        <v>10</v>
      </c>
      <c r="E64" s="41" t="n">
        <v>0</v>
      </c>
      <c r="F64" s="24" t="n">
        <f aca="false">D64*E64</f>
        <v>0</v>
      </c>
      <c r="G64" s="25"/>
      <c r="H64" s="24" t="n">
        <f aca="false">ROUND(IF(G64="zw",F64*0,F64*G64/100),2)</f>
        <v>0</v>
      </c>
      <c r="I64" s="24" t="n">
        <f aca="false">ROUND(F64+H64,2)</f>
        <v>0</v>
      </c>
      <c r="J64" s="26"/>
    </row>
    <row r="65" customFormat="false" ht="12.75" hidden="false" customHeight="false" outlineLevel="0" collapsed="false">
      <c r="A65" s="20" t="n">
        <v>42</v>
      </c>
      <c r="B65" s="26" t="s">
        <v>75</v>
      </c>
      <c r="C65" s="44" t="s">
        <v>76</v>
      </c>
      <c r="D65" s="44" t="n">
        <v>200</v>
      </c>
      <c r="E65" s="41" t="n">
        <v>0</v>
      </c>
      <c r="F65" s="24" t="n">
        <f aca="false">D65*E65</f>
        <v>0</v>
      </c>
      <c r="G65" s="25"/>
      <c r="H65" s="24" t="n">
        <f aca="false">ROUND(IF(G65="zw",F65*0,F65*G65/100),2)</f>
        <v>0</v>
      </c>
      <c r="I65" s="24" t="n">
        <f aca="false">ROUND(F65+H65,2)</f>
        <v>0</v>
      </c>
      <c r="J65" s="26"/>
    </row>
    <row r="66" customFormat="false" ht="12.75" hidden="false" customHeight="false" outlineLevel="0" collapsed="false">
      <c r="A66" s="20" t="n">
        <v>43</v>
      </c>
      <c r="B66" s="26" t="s">
        <v>77</v>
      </c>
      <c r="C66" s="22" t="s">
        <v>32</v>
      </c>
      <c r="D66" s="27" t="n">
        <v>20</v>
      </c>
      <c r="E66" s="41" t="n">
        <v>0</v>
      </c>
      <c r="F66" s="24" t="n">
        <f aca="false">D66*E66</f>
        <v>0</v>
      </c>
      <c r="G66" s="25"/>
      <c r="H66" s="24" t="n">
        <f aca="false">ROUND(IF(G66="zw",F66*0,F66*G66/100),2)</f>
        <v>0</v>
      </c>
      <c r="I66" s="24" t="n">
        <f aca="false">ROUND(F66+H66,2)</f>
        <v>0</v>
      </c>
      <c r="J66" s="26"/>
    </row>
    <row r="67" customFormat="false" ht="12.75" hidden="false" customHeight="false" outlineLevel="0" collapsed="false">
      <c r="A67" s="20" t="n">
        <v>44</v>
      </c>
      <c r="B67" s="21" t="s">
        <v>78</v>
      </c>
      <c r="C67" s="44" t="s">
        <v>41</v>
      </c>
      <c r="D67" s="44" t="n">
        <v>160</v>
      </c>
      <c r="E67" s="41" t="n">
        <v>0</v>
      </c>
      <c r="F67" s="24" t="n">
        <f aca="false">D67*E67</f>
        <v>0</v>
      </c>
      <c r="G67" s="25"/>
      <c r="H67" s="24" t="n">
        <f aca="false">ROUND(IF(G67="zw",F67*0,F67*G67/100),2)</f>
        <v>0</v>
      </c>
      <c r="I67" s="24" t="n">
        <f aca="false">ROUND(F67+H67,2)</f>
        <v>0</v>
      </c>
      <c r="J67" s="26"/>
    </row>
    <row r="68" customFormat="false" ht="12.75" hidden="false" customHeight="false" outlineLevel="0" collapsed="false">
      <c r="A68" s="20" t="n">
        <v>45</v>
      </c>
      <c r="B68" s="21" t="s">
        <v>79</v>
      </c>
      <c r="C68" s="44" t="s">
        <v>32</v>
      </c>
      <c r="D68" s="44" t="n">
        <v>50</v>
      </c>
      <c r="E68" s="41" t="n">
        <v>0</v>
      </c>
      <c r="F68" s="24" t="n">
        <f aca="false">D68*E68</f>
        <v>0</v>
      </c>
      <c r="G68" s="25"/>
      <c r="H68" s="24" t="n">
        <f aca="false">ROUND(IF(G68="zw",F68*0,F68*G68/100),2)</f>
        <v>0</v>
      </c>
      <c r="I68" s="24" t="n">
        <f aca="false">ROUND(F68+H68,2)</f>
        <v>0</v>
      </c>
      <c r="J68" s="26"/>
    </row>
    <row r="69" customFormat="false" ht="12.75" hidden="false" customHeight="false" outlineLevel="0" collapsed="false">
      <c r="A69" s="20" t="n">
        <v>46</v>
      </c>
      <c r="B69" s="21" t="s">
        <v>80</v>
      </c>
      <c r="C69" s="22" t="s">
        <v>21</v>
      </c>
      <c r="D69" s="27" t="n">
        <v>500</v>
      </c>
      <c r="E69" s="41" t="n">
        <v>0</v>
      </c>
      <c r="F69" s="24" t="n">
        <f aca="false">D69*E69</f>
        <v>0</v>
      </c>
      <c r="G69" s="25"/>
      <c r="H69" s="24" t="n">
        <f aca="false">ROUND(IF(G69="zw",F69*0,F69*G69/100),2)</f>
        <v>0</v>
      </c>
      <c r="I69" s="24" t="n">
        <f aca="false">ROUND(F69+H69,2)</f>
        <v>0</v>
      </c>
      <c r="J69" s="26"/>
    </row>
    <row r="70" customFormat="false" ht="12.75" hidden="false" customHeight="false" outlineLevel="0" collapsed="false">
      <c r="A70" s="20" t="n">
        <v>47</v>
      </c>
      <c r="B70" s="21" t="s">
        <v>81</v>
      </c>
      <c r="C70" s="22" t="s">
        <v>32</v>
      </c>
      <c r="D70" s="27" t="n">
        <v>150</v>
      </c>
      <c r="E70" s="41" t="n">
        <v>0</v>
      </c>
      <c r="F70" s="24" t="n">
        <f aca="false">D70*E70</f>
        <v>0</v>
      </c>
      <c r="G70" s="25"/>
      <c r="H70" s="24" t="n">
        <f aca="false">ROUND(IF(G70="zw",F70*0,F70*G70/100),2)</f>
        <v>0</v>
      </c>
      <c r="I70" s="24" t="n">
        <f aca="false">ROUND(F70+H70,2)</f>
        <v>0</v>
      </c>
      <c r="J70" s="26"/>
    </row>
    <row r="71" customFormat="false" ht="12.75" hidden="false" customHeight="false" outlineLevel="0" collapsed="false">
      <c r="A71" s="20" t="n">
        <v>48</v>
      </c>
      <c r="B71" s="21" t="s">
        <v>82</v>
      </c>
      <c r="C71" s="44" t="s">
        <v>32</v>
      </c>
      <c r="D71" s="44" t="n">
        <v>10</v>
      </c>
      <c r="E71" s="41" t="n">
        <v>0</v>
      </c>
      <c r="F71" s="24" t="n">
        <f aca="false">D71*E71</f>
        <v>0</v>
      </c>
      <c r="G71" s="25"/>
      <c r="H71" s="24" t="n">
        <f aca="false">ROUND(IF(G71="zw",F71*0,F71*G71/100),2)</f>
        <v>0</v>
      </c>
      <c r="I71" s="24" t="n">
        <f aca="false">ROUND(F71+H71,2)</f>
        <v>0</v>
      </c>
      <c r="J71" s="26"/>
    </row>
    <row r="72" customFormat="false" ht="12.75" hidden="false" customHeight="false" outlineLevel="0" collapsed="false">
      <c r="A72" s="20" t="n">
        <v>49</v>
      </c>
      <c r="B72" s="21" t="s">
        <v>83</v>
      </c>
      <c r="C72" s="44" t="s">
        <v>32</v>
      </c>
      <c r="D72" s="44" t="n">
        <v>100</v>
      </c>
      <c r="E72" s="41" t="n">
        <v>0</v>
      </c>
      <c r="F72" s="24" t="n">
        <f aca="false">D72*E72</f>
        <v>0</v>
      </c>
      <c r="G72" s="25"/>
      <c r="H72" s="24" t="n">
        <f aca="false">ROUND(IF(G72="zw",F72*0,F72*G72/100),2)</f>
        <v>0</v>
      </c>
      <c r="I72" s="24" t="n">
        <f aca="false">ROUND(F72+H72,2)</f>
        <v>0</v>
      </c>
      <c r="J72" s="26"/>
    </row>
    <row r="73" customFormat="false" ht="12.75" hidden="false" customHeight="false" outlineLevel="0" collapsed="false">
      <c r="A73" s="20" t="n">
        <v>50</v>
      </c>
      <c r="B73" s="26" t="s">
        <v>84</v>
      </c>
      <c r="C73" s="46" t="s">
        <v>32</v>
      </c>
      <c r="D73" s="46" t="n">
        <v>10</v>
      </c>
      <c r="E73" s="41" t="n">
        <v>0</v>
      </c>
      <c r="F73" s="24" t="n">
        <f aca="false">D73*E73</f>
        <v>0</v>
      </c>
      <c r="G73" s="25"/>
      <c r="H73" s="24" t="n">
        <f aca="false">ROUND(IF(G73="zw",F73*0,F73*G73/100),2)</f>
        <v>0</v>
      </c>
      <c r="I73" s="24" t="n">
        <f aca="false">ROUND(F73+H73,2)</f>
        <v>0</v>
      </c>
      <c r="J73" s="26"/>
    </row>
    <row r="74" customFormat="false" ht="12.75" hidden="false" customHeight="false" outlineLevel="0" collapsed="false">
      <c r="A74" s="20" t="n">
        <v>51</v>
      </c>
      <c r="B74" s="21" t="s">
        <v>85</v>
      </c>
      <c r="C74" s="44" t="s">
        <v>32</v>
      </c>
      <c r="D74" s="44" t="n">
        <v>30</v>
      </c>
      <c r="E74" s="41" t="n">
        <v>0</v>
      </c>
      <c r="F74" s="24" t="n">
        <f aca="false">D74*E74</f>
        <v>0</v>
      </c>
      <c r="G74" s="25"/>
      <c r="H74" s="24" t="n">
        <f aca="false">ROUND(IF(G74="zw",F74*0,F74*G74/100),2)</f>
        <v>0</v>
      </c>
      <c r="I74" s="24" t="n">
        <f aca="false">ROUND(F74+H74,2)</f>
        <v>0</v>
      </c>
      <c r="J74" s="26"/>
    </row>
    <row r="75" customFormat="false" ht="12.75" hidden="false" customHeight="false" outlineLevel="0" collapsed="false">
      <c r="A75" s="20" t="n">
        <v>52</v>
      </c>
      <c r="B75" s="21" t="s">
        <v>86</v>
      </c>
      <c r="C75" s="44" t="s">
        <v>32</v>
      </c>
      <c r="D75" s="44" t="n">
        <v>50</v>
      </c>
      <c r="E75" s="41" t="n">
        <v>0</v>
      </c>
      <c r="F75" s="24" t="n">
        <f aca="false">D75*E75</f>
        <v>0</v>
      </c>
      <c r="G75" s="25"/>
      <c r="H75" s="24" t="n">
        <f aca="false">ROUND(IF(G75="zw",F75*0,F75*G75/100),2)</f>
        <v>0</v>
      </c>
      <c r="I75" s="24" t="n">
        <f aca="false">ROUND(F75+H75,2)</f>
        <v>0</v>
      </c>
      <c r="J75" s="26"/>
    </row>
    <row r="76" customFormat="false" ht="12.75" hidden="false" customHeight="false" outlineLevel="0" collapsed="false">
      <c r="A76" s="20" t="n">
        <v>53</v>
      </c>
      <c r="B76" s="26" t="s">
        <v>87</v>
      </c>
      <c r="C76" s="22" t="s">
        <v>41</v>
      </c>
      <c r="D76" s="27" t="n">
        <v>3</v>
      </c>
      <c r="E76" s="41" t="n">
        <v>0</v>
      </c>
      <c r="F76" s="24" t="n">
        <f aca="false">D76*E76</f>
        <v>0</v>
      </c>
      <c r="G76" s="25"/>
      <c r="H76" s="24" t="n">
        <f aca="false">ROUND(IF(G76="zw",F76*0,F76*G76/100),2)</f>
        <v>0</v>
      </c>
      <c r="I76" s="24" t="n">
        <f aca="false">ROUND(F76+H76,2)</f>
        <v>0</v>
      </c>
      <c r="J76" s="26"/>
    </row>
    <row r="77" customFormat="false" ht="25.5" hidden="false" customHeight="false" outlineLevel="0" collapsed="false">
      <c r="A77" s="20" t="n">
        <v>54</v>
      </c>
      <c r="B77" s="47" t="s">
        <v>88</v>
      </c>
      <c r="C77" s="48" t="s">
        <v>41</v>
      </c>
      <c r="D77" s="49" t="n">
        <v>12</v>
      </c>
      <c r="E77" s="41" t="n">
        <v>0</v>
      </c>
      <c r="F77" s="24" t="n">
        <f aca="false">D77*E77</f>
        <v>0</v>
      </c>
      <c r="G77" s="25"/>
      <c r="H77" s="24" t="n">
        <f aca="false">ROUND(IF(G77="zw",F77*0,F77*G77/100),2)</f>
        <v>0</v>
      </c>
      <c r="I77" s="24" t="n">
        <f aca="false">ROUND(F77+H77,2)</f>
        <v>0</v>
      </c>
      <c r="J77" s="26"/>
    </row>
    <row r="78" customFormat="false" ht="12.75" hidden="false" customHeight="false" outlineLevel="0" collapsed="false">
      <c r="A78" s="20" t="n">
        <v>55</v>
      </c>
      <c r="B78" s="21" t="s">
        <v>89</v>
      </c>
      <c r="C78" s="45" t="s">
        <v>32</v>
      </c>
      <c r="D78" s="44" t="n">
        <v>200</v>
      </c>
      <c r="E78" s="41" t="n">
        <v>0</v>
      </c>
      <c r="F78" s="24" t="n">
        <f aca="false">D78*E78</f>
        <v>0</v>
      </c>
      <c r="G78" s="25"/>
      <c r="H78" s="24" t="n">
        <f aca="false">ROUND(IF(G78="zw",F78*0,F78*G78/100),2)</f>
        <v>0</v>
      </c>
      <c r="I78" s="24" t="n">
        <f aca="false">ROUND(F78+H78,2)</f>
        <v>0</v>
      </c>
      <c r="J78" s="26"/>
    </row>
    <row r="79" customFormat="false" ht="12" hidden="false" customHeight="true" outlineLevel="0" collapsed="false">
      <c r="A79" s="20" t="n">
        <v>56</v>
      </c>
      <c r="B79" s="21" t="s">
        <v>90</v>
      </c>
      <c r="C79" s="44" t="s">
        <v>32</v>
      </c>
      <c r="D79" s="44" t="n">
        <v>150</v>
      </c>
      <c r="E79" s="41" t="n">
        <v>0</v>
      </c>
      <c r="F79" s="24" t="n">
        <f aca="false">D79*E79</f>
        <v>0</v>
      </c>
      <c r="G79" s="25"/>
      <c r="H79" s="24" t="n">
        <f aca="false">ROUND(IF(G79="zw",F79*0,F79*G79/100),2)</f>
        <v>0</v>
      </c>
      <c r="I79" s="24" t="n">
        <f aca="false">ROUND(F79+H79,2)</f>
        <v>0</v>
      </c>
      <c r="J79" s="26"/>
    </row>
    <row r="80" customFormat="false" ht="12.75" hidden="false" customHeight="false" outlineLevel="0" collapsed="false">
      <c r="A80" s="20" t="n">
        <v>57</v>
      </c>
      <c r="B80" s="40" t="s">
        <v>91</v>
      </c>
      <c r="C80" s="44" t="s">
        <v>32</v>
      </c>
      <c r="D80" s="44" t="n">
        <v>2</v>
      </c>
      <c r="E80" s="41" t="n">
        <v>0</v>
      </c>
      <c r="F80" s="24" t="n">
        <f aca="false">D80*E80</f>
        <v>0</v>
      </c>
      <c r="G80" s="25"/>
      <c r="H80" s="24" t="n">
        <f aca="false">ROUND(IF(G80="zw",F80*0,F80*G80/100),2)</f>
        <v>0</v>
      </c>
      <c r="I80" s="24" t="n">
        <f aca="false">ROUND(F80+H80,2)</f>
        <v>0</v>
      </c>
      <c r="J80" s="26"/>
    </row>
    <row r="81" customFormat="false" ht="12.75" hidden="false" customHeight="false" outlineLevel="0" collapsed="false">
      <c r="A81" s="20" t="n">
        <v>58</v>
      </c>
      <c r="B81" s="21" t="s">
        <v>92</v>
      </c>
      <c r="C81" s="44" t="s">
        <v>41</v>
      </c>
      <c r="D81" s="44" t="n">
        <v>100</v>
      </c>
      <c r="E81" s="41" t="n">
        <v>0</v>
      </c>
      <c r="F81" s="24" t="n">
        <f aca="false">D81*E81</f>
        <v>0</v>
      </c>
      <c r="G81" s="25"/>
      <c r="H81" s="24" t="n">
        <f aca="false">ROUND(IF(G81="zw",F81*0,F81*G81/100),2)</f>
        <v>0</v>
      </c>
      <c r="I81" s="24" t="n">
        <f aca="false">ROUND(F81+H81,2)</f>
        <v>0</v>
      </c>
      <c r="J81" s="26"/>
    </row>
    <row r="82" customFormat="false" ht="12.75" hidden="false" customHeight="false" outlineLevel="0" collapsed="false">
      <c r="A82" s="20" t="n">
        <v>59</v>
      </c>
      <c r="B82" s="21" t="s">
        <v>93</v>
      </c>
      <c r="C82" s="44" t="s">
        <v>32</v>
      </c>
      <c r="D82" s="44" t="n">
        <v>10</v>
      </c>
      <c r="E82" s="41" t="n">
        <v>0</v>
      </c>
      <c r="F82" s="24" t="n">
        <f aca="false">D82*E82</f>
        <v>0</v>
      </c>
      <c r="G82" s="25"/>
      <c r="H82" s="24" t="n">
        <f aca="false">ROUND(IF(G82="zw",F82*0,F82*G82/100),2)</f>
        <v>0</v>
      </c>
      <c r="I82" s="24" t="n">
        <f aca="false">ROUND(F82+H82,2)</f>
        <v>0</v>
      </c>
      <c r="J82" s="26"/>
    </row>
    <row r="83" customFormat="false" ht="12.75" hidden="false" customHeight="false" outlineLevel="0" collapsed="false">
      <c r="A83" s="20" t="n">
        <v>60</v>
      </c>
      <c r="B83" s="21" t="s">
        <v>94</v>
      </c>
      <c r="C83" s="44" t="s">
        <v>32</v>
      </c>
      <c r="D83" s="44" t="n">
        <v>10</v>
      </c>
      <c r="E83" s="41" t="n">
        <v>0</v>
      </c>
      <c r="F83" s="24" t="n">
        <f aca="false">D83*E83</f>
        <v>0</v>
      </c>
      <c r="G83" s="25"/>
      <c r="H83" s="24" t="n">
        <f aca="false">ROUND(IF(G83="zw",F83*0,F83*G83/100),2)</f>
        <v>0</v>
      </c>
      <c r="I83" s="24" t="n">
        <f aca="false">ROUND(F83+H83,2)</f>
        <v>0</v>
      </c>
      <c r="J83" s="26"/>
    </row>
    <row r="84" customFormat="false" ht="12.75" hidden="false" customHeight="false" outlineLevel="0" collapsed="false">
      <c r="A84" s="20" t="n">
        <v>61</v>
      </c>
      <c r="B84" s="21" t="s">
        <v>95</v>
      </c>
      <c r="C84" s="44" t="s">
        <v>32</v>
      </c>
      <c r="D84" s="44" t="n">
        <v>10</v>
      </c>
      <c r="E84" s="41" t="n">
        <v>0</v>
      </c>
      <c r="F84" s="24" t="n">
        <f aca="false">D84*E84</f>
        <v>0</v>
      </c>
      <c r="G84" s="25"/>
      <c r="H84" s="24" t="n">
        <f aca="false">ROUND(IF(G84="zw",F84*0,F84*G84/100),2)</f>
        <v>0</v>
      </c>
      <c r="I84" s="24" t="n">
        <f aca="false">ROUND(F84+H84,2)</f>
        <v>0</v>
      </c>
      <c r="J84" s="26"/>
    </row>
    <row r="85" s="12" customFormat="true" ht="12.75" hidden="false" customHeight="false" outlineLevel="0" collapsed="false">
      <c r="A85" s="20" t="n">
        <v>62</v>
      </c>
      <c r="B85" s="40" t="s">
        <v>96</v>
      </c>
      <c r="C85" s="50" t="s">
        <v>32</v>
      </c>
      <c r="D85" s="50" t="n">
        <v>1</v>
      </c>
      <c r="E85" s="41" t="n">
        <v>0</v>
      </c>
      <c r="F85" s="42" t="n">
        <f aca="false">D85*E85</f>
        <v>0</v>
      </c>
      <c r="G85" s="25"/>
      <c r="H85" s="42" t="n">
        <f aca="false">ROUND(IF(G85="zw",F85*0,F85*G85/100),2)</f>
        <v>0</v>
      </c>
      <c r="I85" s="42" t="n">
        <f aca="false">ROUND(F85+H85,2)</f>
        <v>0</v>
      </c>
      <c r="J85" s="43"/>
    </row>
    <row r="86" customFormat="false" ht="12.75" hidden="false" customHeight="false" outlineLevel="0" collapsed="false">
      <c r="A86" s="20" t="n">
        <v>63</v>
      </c>
      <c r="B86" s="21" t="s">
        <v>97</v>
      </c>
      <c r="C86" s="50" t="s">
        <v>34</v>
      </c>
      <c r="D86" s="27" t="n">
        <v>30</v>
      </c>
      <c r="E86" s="41" t="n">
        <v>0</v>
      </c>
      <c r="F86" s="24" t="n">
        <f aca="false">D86*E86</f>
        <v>0</v>
      </c>
      <c r="G86" s="25"/>
      <c r="H86" s="24" t="n">
        <f aca="false">ROUND(IF(G86="zw",F86*0,F86*G86/100),2)</f>
        <v>0</v>
      </c>
      <c r="I86" s="24" t="n">
        <f aca="false">ROUND(F86+H86,2)</f>
        <v>0</v>
      </c>
      <c r="J86" s="26"/>
    </row>
    <row r="87" customFormat="false" ht="12.75" hidden="false" customHeight="false" outlineLevel="0" collapsed="false">
      <c r="A87" s="20" t="n">
        <v>64</v>
      </c>
      <c r="B87" s="21" t="s">
        <v>98</v>
      </c>
      <c r="C87" s="50" t="s">
        <v>34</v>
      </c>
      <c r="D87" s="27" t="n">
        <v>300</v>
      </c>
      <c r="E87" s="41" t="n">
        <v>0</v>
      </c>
      <c r="F87" s="24" t="n">
        <f aca="false">D87*E87</f>
        <v>0</v>
      </c>
      <c r="G87" s="25"/>
      <c r="H87" s="24" t="n">
        <f aca="false">ROUND(IF(G87="zw",F87*0,F87*G87/100),2)</f>
        <v>0</v>
      </c>
      <c r="I87" s="24" t="n">
        <f aca="false">ROUND(F87+H87,2)</f>
        <v>0</v>
      </c>
      <c r="J87" s="26"/>
    </row>
    <row r="88" customFormat="false" ht="12.75" hidden="false" customHeight="false" outlineLevel="0" collapsed="false">
      <c r="A88" s="20" t="n">
        <v>65</v>
      </c>
      <c r="B88" s="21" t="s">
        <v>99</v>
      </c>
      <c r="C88" s="22" t="s">
        <v>32</v>
      </c>
      <c r="D88" s="27" t="n">
        <v>5</v>
      </c>
      <c r="E88" s="41" t="n">
        <v>0</v>
      </c>
      <c r="F88" s="24" t="n">
        <f aca="false">D88*E88</f>
        <v>0</v>
      </c>
      <c r="G88" s="25"/>
      <c r="H88" s="24" t="n">
        <f aca="false">ROUND(IF(G88="zw",F88*0,F88*G88/100),2)</f>
        <v>0</v>
      </c>
      <c r="I88" s="24" t="n">
        <f aca="false">ROUND(F88+H88,2)</f>
        <v>0</v>
      </c>
      <c r="J88" s="26"/>
    </row>
    <row r="89" customFormat="false" ht="12.75" hidden="false" customHeight="false" outlineLevel="0" collapsed="false">
      <c r="A89" s="20" t="n">
        <v>66</v>
      </c>
      <c r="B89" s="21" t="s">
        <v>100</v>
      </c>
      <c r="C89" s="22" t="s">
        <v>32</v>
      </c>
      <c r="D89" s="27" t="n">
        <v>20</v>
      </c>
      <c r="E89" s="41" t="n">
        <v>0</v>
      </c>
      <c r="F89" s="24" t="n">
        <f aca="false">D89*E89</f>
        <v>0</v>
      </c>
      <c r="G89" s="25"/>
      <c r="H89" s="24" t="n">
        <f aca="false">ROUND(IF(G89="zw",F89*0,F89*G89/100),2)</f>
        <v>0</v>
      </c>
      <c r="I89" s="24" t="n">
        <f aca="false">ROUND(F89+H89,2)</f>
        <v>0</v>
      </c>
      <c r="J89" s="26"/>
    </row>
    <row r="90" customFormat="false" ht="12.75" hidden="false" customHeight="false" outlineLevel="0" collapsed="false">
      <c r="A90" s="20" t="n">
        <v>67</v>
      </c>
      <c r="B90" s="21" t="s">
        <v>101</v>
      </c>
      <c r="C90" s="44" t="s">
        <v>32</v>
      </c>
      <c r="D90" s="44" t="n">
        <v>5</v>
      </c>
      <c r="E90" s="41" t="n">
        <v>0</v>
      </c>
      <c r="F90" s="24" t="n">
        <f aca="false">D90*E90</f>
        <v>0</v>
      </c>
      <c r="G90" s="25"/>
      <c r="H90" s="24" t="n">
        <f aca="false">ROUND(IF(G90="zw",F90*0,F90*G90/100),2)</f>
        <v>0</v>
      </c>
      <c r="I90" s="24" t="n">
        <f aca="false">ROUND(F90+H90,2)</f>
        <v>0</v>
      </c>
      <c r="J90" s="26"/>
    </row>
    <row r="91" customFormat="false" ht="25.5" hidden="false" customHeight="false" outlineLevel="0" collapsed="false">
      <c r="A91" s="20" t="n">
        <v>68</v>
      </c>
      <c r="B91" s="21" t="s">
        <v>102</v>
      </c>
      <c r="C91" s="45" t="s">
        <v>21</v>
      </c>
      <c r="D91" s="45" t="n">
        <v>100</v>
      </c>
      <c r="E91" s="41" t="n">
        <v>0</v>
      </c>
      <c r="F91" s="24" t="n">
        <f aca="false">D91*E91</f>
        <v>0</v>
      </c>
      <c r="G91" s="25"/>
      <c r="H91" s="24" t="n">
        <f aca="false">ROUND(IF(G91="zw",F91*0,F91*G91/100),2)</f>
        <v>0</v>
      </c>
      <c r="I91" s="24" t="n">
        <f aca="false">ROUND(F91+H91,2)</f>
        <v>0</v>
      </c>
      <c r="J91" s="26"/>
    </row>
    <row r="92" customFormat="false" ht="25.5" hidden="false" customHeight="false" outlineLevel="0" collapsed="false">
      <c r="A92" s="20" t="n">
        <v>69</v>
      </c>
      <c r="B92" s="21" t="s">
        <v>103</v>
      </c>
      <c r="C92" s="45" t="s">
        <v>21</v>
      </c>
      <c r="D92" s="45" t="n">
        <v>800</v>
      </c>
      <c r="E92" s="41" t="n">
        <v>0</v>
      </c>
      <c r="F92" s="24" t="n">
        <f aca="false">D92*E92</f>
        <v>0</v>
      </c>
      <c r="G92" s="25"/>
      <c r="H92" s="24" t="n">
        <f aca="false">ROUND(IF(G92="zw",F92*0,F92*G92/100),2)</f>
        <v>0</v>
      </c>
      <c r="I92" s="24" t="n">
        <f aca="false">ROUND(F92+H92,2)</f>
        <v>0</v>
      </c>
      <c r="J92" s="26"/>
    </row>
    <row r="93" customFormat="false" ht="25.5" hidden="false" customHeight="false" outlineLevel="0" collapsed="false">
      <c r="A93" s="20" t="n">
        <v>70</v>
      </c>
      <c r="B93" s="21" t="s">
        <v>104</v>
      </c>
      <c r="C93" s="45" t="s">
        <v>32</v>
      </c>
      <c r="D93" s="45" t="n">
        <v>10</v>
      </c>
      <c r="E93" s="41" t="n">
        <v>0</v>
      </c>
      <c r="F93" s="24" t="n">
        <f aca="false">D93*E93</f>
        <v>0</v>
      </c>
      <c r="G93" s="25"/>
      <c r="H93" s="24" t="n">
        <f aca="false">ROUND(IF(G93="zw",F93*0,F93*G93/100),2)</f>
        <v>0</v>
      </c>
      <c r="I93" s="24" t="n">
        <f aca="false">ROUND(F93+H93,2)</f>
        <v>0</v>
      </c>
      <c r="J93" s="26"/>
    </row>
    <row r="94" customFormat="false" ht="12.75" hidden="false" customHeight="false" outlineLevel="0" collapsed="false">
      <c r="A94" s="20" t="n">
        <v>71</v>
      </c>
      <c r="B94" s="21" t="s">
        <v>105</v>
      </c>
      <c r="C94" s="44" t="s">
        <v>32</v>
      </c>
      <c r="D94" s="44" t="n">
        <v>300</v>
      </c>
      <c r="E94" s="41" t="n">
        <v>0</v>
      </c>
      <c r="F94" s="24" t="n">
        <f aca="false">D94*E94</f>
        <v>0</v>
      </c>
      <c r="G94" s="25"/>
      <c r="H94" s="24" t="n">
        <f aca="false">ROUND(IF(G94="zw",F94*0,F94*G94/100),2)</f>
        <v>0</v>
      </c>
      <c r="I94" s="24" t="n">
        <f aca="false">ROUND(F94+H94,2)</f>
        <v>0</v>
      </c>
      <c r="J94" s="26"/>
    </row>
    <row r="95" customFormat="false" ht="12.75" hidden="false" customHeight="false" outlineLevel="0" collapsed="false">
      <c r="A95" s="20" t="n">
        <v>72</v>
      </c>
      <c r="B95" s="21" t="s">
        <v>106</v>
      </c>
      <c r="C95" s="44" t="s">
        <v>32</v>
      </c>
      <c r="D95" s="44" t="n">
        <v>10</v>
      </c>
      <c r="E95" s="41" t="n">
        <v>0</v>
      </c>
      <c r="F95" s="24" t="n">
        <f aca="false">D95*E95</f>
        <v>0</v>
      </c>
      <c r="G95" s="25"/>
      <c r="H95" s="24" t="n">
        <f aca="false">ROUND(IF(G95="zw",F95*0,F95*G95/100),2)</f>
        <v>0</v>
      </c>
      <c r="I95" s="24" t="n">
        <f aca="false">ROUND(F95+H95,2)</f>
        <v>0</v>
      </c>
      <c r="J95" s="26"/>
    </row>
    <row r="96" customFormat="false" ht="12.75" hidden="false" customHeight="false" outlineLevel="0" collapsed="false">
      <c r="A96" s="20" t="n">
        <v>73</v>
      </c>
      <c r="B96" s="21" t="s">
        <v>107</v>
      </c>
      <c r="C96" s="44" t="s">
        <v>32</v>
      </c>
      <c r="D96" s="44" t="n">
        <v>30</v>
      </c>
      <c r="E96" s="41" t="n">
        <v>0</v>
      </c>
      <c r="F96" s="24" t="n">
        <f aca="false">D96*E96</f>
        <v>0</v>
      </c>
      <c r="G96" s="25"/>
      <c r="H96" s="24" t="n">
        <f aca="false">ROUND(IF(G96="zw",F96*0,F96*G96/100),2)</f>
        <v>0</v>
      </c>
      <c r="I96" s="24" t="n">
        <f aca="false">ROUND(F96+H96,2)</f>
        <v>0</v>
      </c>
      <c r="J96" s="26"/>
    </row>
    <row r="97" customFormat="false" ht="12.75" hidden="false" customHeight="false" outlineLevel="0" collapsed="false">
      <c r="A97" s="20" t="n">
        <v>74</v>
      </c>
      <c r="B97" s="21" t="s">
        <v>108</v>
      </c>
      <c r="C97" s="44" t="s">
        <v>32</v>
      </c>
      <c r="D97" s="44" t="n">
        <v>30</v>
      </c>
      <c r="E97" s="41" t="n">
        <v>0</v>
      </c>
      <c r="F97" s="24" t="n">
        <f aca="false">D97*E97</f>
        <v>0</v>
      </c>
      <c r="G97" s="25"/>
      <c r="H97" s="24" t="n">
        <f aca="false">ROUND(IF(G97="zw",F97*0,F97*G97/100),2)</f>
        <v>0</v>
      </c>
      <c r="I97" s="24" t="n">
        <f aca="false">ROUND(F97+H97,2)</f>
        <v>0</v>
      </c>
      <c r="J97" s="26"/>
    </row>
    <row r="98" customFormat="false" ht="12.75" hidden="false" customHeight="false" outlineLevel="0" collapsed="false">
      <c r="A98" s="20" t="n">
        <v>75</v>
      </c>
      <c r="B98" s="21" t="s">
        <v>109</v>
      </c>
      <c r="C98" s="44" t="s">
        <v>41</v>
      </c>
      <c r="D98" s="44" t="n">
        <v>20</v>
      </c>
      <c r="E98" s="41" t="n">
        <v>0</v>
      </c>
      <c r="F98" s="51" t="n">
        <f aca="false">D98*E98</f>
        <v>0</v>
      </c>
      <c r="G98" s="25"/>
      <c r="H98" s="24" t="n">
        <f aca="false">ROUND(IF(G98="zw",F98*0,F98*G98/100),2)</f>
        <v>0</v>
      </c>
      <c r="I98" s="24" t="n">
        <f aca="false">ROUND(F98+H98,2)</f>
        <v>0</v>
      </c>
      <c r="J98" s="26"/>
    </row>
    <row r="99" customFormat="false" ht="12.75" hidden="false" customHeight="false" outlineLevel="0" collapsed="false">
      <c r="A99" s="20" t="n">
        <v>76</v>
      </c>
      <c r="B99" s="21" t="s">
        <v>110</v>
      </c>
      <c r="C99" s="44" t="s">
        <v>32</v>
      </c>
      <c r="D99" s="44" t="n">
        <v>5</v>
      </c>
      <c r="E99" s="41" t="n">
        <v>0</v>
      </c>
      <c r="F99" s="51" t="n">
        <f aca="false">D99*E99</f>
        <v>0</v>
      </c>
      <c r="G99" s="25"/>
      <c r="H99" s="24" t="n">
        <f aca="false">ROUND(IF(G99="zw",F99*0,F99*G99/100),2)</f>
        <v>0</v>
      </c>
      <c r="I99" s="24" t="n">
        <f aca="false">ROUND(F99+H99,2)</f>
        <v>0</v>
      </c>
      <c r="J99" s="26"/>
    </row>
    <row r="100" customFormat="false" ht="12.75" hidden="false" customHeight="false" outlineLevel="0" collapsed="false">
      <c r="A100" s="20" t="n">
        <v>77</v>
      </c>
      <c r="B100" s="21" t="s">
        <v>111</v>
      </c>
      <c r="C100" s="44" t="s">
        <v>32</v>
      </c>
      <c r="D100" s="44" t="n">
        <v>50</v>
      </c>
      <c r="E100" s="41" t="n">
        <v>0</v>
      </c>
      <c r="F100" s="51" t="n">
        <f aca="false">D100*E100</f>
        <v>0</v>
      </c>
      <c r="G100" s="25"/>
      <c r="H100" s="24" t="n">
        <f aca="false">ROUND(IF(G100="zw",F100*0,F100*G100/100),2)</f>
        <v>0</v>
      </c>
      <c r="I100" s="24" t="n">
        <f aca="false">ROUND(F100+H100,2)</f>
        <v>0</v>
      </c>
      <c r="J100" s="26"/>
    </row>
    <row r="101" customFormat="false" ht="12.75" hidden="false" customHeight="false" outlineLevel="0" collapsed="false">
      <c r="A101" s="20" t="n">
        <v>78</v>
      </c>
      <c r="B101" s="52" t="s">
        <v>112</v>
      </c>
      <c r="C101" s="22" t="s">
        <v>32</v>
      </c>
      <c r="D101" s="27" t="n">
        <v>5</v>
      </c>
      <c r="E101" s="41" t="n">
        <v>0</v>
      </c>
      <c r="F101" s="51" t="n">
        <f aca="false">D101*E101</f>
        <v>0</v>
      </c>
      <c r="G101" s="25"/>
      <c r="H101" s="24" t="n">
        <f aca="false">ROUND(IF(G101="zw",F101*0,F101*G101/100),2)</f>
        <v>0</v>
      </c>
      <c r="I101" s="24" t="n">
        <f aca="false">ROUND(F101+H101,2)</f>
        <v>0</v>
      </c>
      <c r="J101" s="26"/>
    </row>
    <row r="102" customFormat="false" ht="12.75" hidden="false" customHeight="false" outlineLevel="0" collapsed="false">
      <c r="A102" s="20" t="n">
        <v>79</v>
      </c>
      <c r="B102" s="52" t="s">
        <v>113</v>
      </c>
      <c r="C102" s="44" t="s">
        <v>32</v>
      </c>
      <c r="D102" s="44" t="n">
        <v>30</v>
      </c>
      <c r="E102" s="41" t="n">
        <v>0</v>
      </c>
      <c r="F102" s="51" t="n">
        <f aca="false">D102*E102</f>
        <v>0</v>
      </c>
      <c r="G102" s="25"/>
      <c r="H102" s="24" t="n">
        <f aca="false">ROUND(IF(G102="zw",F102*0,F102*G102/100),2)</f>
        <v>0</v>
      </c>
      <c r="I102" s="24" t="n">
        <f aca="false">ROUND(F102+H102,2)</f>
        <v>0</v>
      </c>
      <c r="J102" s="26"/>
    </row>
    <row r="103" customFormat="false" ht="25.5" hidden="false" customHeight="false" outlineLevel="0" collapsed="false">
      <c r="A103" s="20" t="n">
        <v>80</v>
      </c>
      <c r="B103" s="52" t="s">
        <v>114</v>
      </c>
      <c r="C103" s="44" t="s">
        <v>32</v>
      </c>
      <c r="D103" s="44" t="n">
        <v>120</v>
      </c>
      <c r="E103" s="41" t="n">
        <v>0</v>
      </c>
      <c r="F103" s="51" t="n">
        <f aca="false">D103*E103</f>
        <v>0</v>
      </c>
      <c r="G103" s="25"/>
      <c r="H103" s="24" t="n">
        <f aca="false">ROUND(IF(G103="zw",F103*0,F103*G103/100),2)</f>
        <v>0</v>
      </c>
      <c r="I103" s="24" t="n">
        <f aca="false">ROUND(F103+H103,2)</f>
        <v>0</v>
      </c>
      <c r="J103" s="26"/>
    </row>
    <row r="104" customFormat="false" ht="12.75" hidden="false" customHeight="false" outlineLevel="0" collapsed="false">
      <c r="A104" s="20" t="n">
        <v>81</v>
      </c>
      <c r="B104" s="52" t="s">
        <v>115</v>
      </c>
      <c r="C104" s="44" t="s">
        <v>32</v>
      </c>
      <c r="D104" s="44" t="n">
        <v>30</v>
      </c>
      <c r="E104" s="41" t="n">
        <v>0</v>
      </c>
      <c r="F104" s="51" t="n">
        <f aca="false">D104*E104</f>
        <v>0</v>
      </c>
      <c r="G104" s="25"/>
      <c r="H104" s="24" t="n">
        <f aca="false">ROUND(IF(G104="zw",F104*0,F104*G104/100),2)</f>
        <v>0</v>
      </c>
      <c r="I104" s="24" t="n">
        <f aca="false">ROUND(F104+H104,2)</f>
        <v>0</v>
      </c>
      <c r="J104" s="26"/>
    </row>
    <row r="105" customFormat="false" ht="12.75" hidden="false" customHeight="false" outlineLevel="0" collapsed="false">
      <c r="A105" s="20" t="n">
        <v>82</v>
      </c>
      <c r="B105" s="52" t="s">
        <v>116</v>
      </c>
      <c r="C105" s="44" t="s">
        <v>32</v>
      </c>
      <c r="D105" s="44" t="n">
        <v>20</v>
      </c>
      <c r="E105" s="41" t="n">
        <v>0</v>
      </c>
      <c r="F105" s="51" t="n">
        <f aca="false">D105*E105</f>
        <v>0</v>
      </c>
      <c r="G105" s="25"/>
      <c r="H105" s="24" t="n">
        <f aca="false">ROUND(IF(G105="zw",F105*0,F105*G105/100),2)</f>
        <v>0</v>
      </c>
      <c r="I105" s="24" t="n">
        <f aca="false">ROUND(F105+H105,2)</f>
        <v>0</v>
      </c>
      <c r="J105" s="26"/>
    </row>
    <row r="106" customFormat="false" ht="12.75" hidden="false" customHeight="false" outlineLevel="0" collapsed="false">
      <c r="A106" s="20" t="n">
        <v>83</v>
      </c>
      <c r="B106" s="52" t="s">
        <v>117</v>
      </c>
      <c r="C106" s="44" t="s">
        <v>32</v>
      </c>
      <c r="D106" s="44" t="n">
        <v>20</v>
      </c>
      <c r="E106" s="41" t="n">
        <v>0</v>
      </c>
      <c r="F106" s="51" t="n">
        <f aca="false">D106*E106</f>
        <v>0</v>
      </c>
      <c r="G106" s="25"/>
      <c r="H106" s="24" t="n">
        <f aca="false">ROUND(IF(G106="zw",F106*0,F106*G106/100),2)</f>
        <v>0</v>
      </c>
      <c r="I106" s="24" t="n">
        <f aca="false">ROUND(F106+H106,2)</f>
        <v>0</v>
      </c>
      <c r="J106" s="26"/>
    </row>
    <row r="107" customFormat="false" ht="12.75" hidden="false" customHeight="false" outlineLevel="0" collapsed="false">
      <c r="A107" s="20" t="n">
        <v>84</v>
      </c>
      <c r="B107" s="52" t="s">
        <v>118</v>
      </c>
      <c r="C107" s="44" t="s">
        <v>32</v>
      </c>
      <c r="D107" s="44" t="n">
        <v>30</v>
      </c>
      <c r="E107" s="41" t="n">
        <v>0</v>
      </c>
      <c r="F107" s="51" t="n">
        <f aca="false">D107*E107</f>
        <v>0</v>
      </c>
      <c r="G107" s="25"/>
      <c r="H107" s="24" t="n">
        <f aca="false">ROUND(IF(G107="zw",F107*0,F107*G107/100),2)</f>
        <v>0</v>
      </c>
      <c r="I107" s="24" t="n">
        <f aca="false">ROUND(F107+H107,2)</f>
        <v>0</v>
      </c>
      <c r="J107" s="26"/>
    </row>
    <row r="108" customFormat="false" ht="12.75" hidden="false" customHeight="false" outlineLevel="0" collapsed="false">
      <c r="A108" s="20" t="n">
        <v>85</v>
      </c>
      <c r="B108" s="52" t="s">
        <v>119</v>
      </c>
      <c r="C108" s="44" t="s">
        <v>32</v>
      </c>
      <c r="D108" s="44" t="n">
        <v>3</v>
      </c>
      <c r="E108" s="41" t="n">
        <v>0</v>
      </c>
      <c r="F108" s="51" t="n">
        <f aca="false">D108*E108</f>
        <v>0</v>
      </c>
      <c r="G108" s="25"/>
      <c r="H108" s="24" t="n">
        <f aca="false">ROUND(IF(G108="zw",F108*0,F108*G108/100),2)</f>
        <v>0</v>
      </c>
      <c r="I108" s="24" t="n">
        <f aca="false">ROUND(F108+H108,2)</f>
        <v>0</v>
      </c>
      <c r="J108" s="26"/>
    </row>
    <row r="109" customFormat="false" ht="12.75" hidden="false" customHeight="false" outlineLevel="0" collapsed="false">
      <c r="A109" s="20" t="n">
        <v>86</v>
      </c>
      <c r="B109" s="52" t="s">
        <v>120</v>
      </c>
      <c r="C109" s="44" t="s">
        <v>32</v>
      </c>
      <c r="D109" s="44" t="n">
        <v>20</v>
      </c>
      <c r="E109" s="41" t="n">
        <v>0</v>
      </c>
      <c r="F109" s="51" t="n">
        <f aca="false">D109*E109</f>
        <v>0</v>
      </c>
      <c r="G109" s="25"/>
      <c r="H109" s="24" t="n">
        <f aca="false">ROUND(IF(G109="zw",F109*0,F109*G109/100),2)</f>
        <v>0</v>
      </c>
      <c r="I109" s="24" t="n">
        <f aca="false">ROUND(F109+H109,2)</f>
        <v>0</v>
      </c>
      <c r="J109" s="26"/>
    </row>
    <row r="110" customFormat="false" ht="12.75" hidden="false" customHeight="false" outlineLevel="0" collapsed="false">
      <c r="A110" s="20" t="n">
        <v>87</v>
      </c>
      <c r="B110" s="52" t="s">
        <v>121</v>
      </c>
      <c r="C110" s="44" t="s">
        <v>32</v>
      </c>
      <c r="D110" s="44" t="n">
        <v>10</v>
      </c>
      <c r="E110" s="41" t="n">
        <v>0</v>
      </c>
      <c r="F110" s="51" t="n">
        <f aca="false">D110*E110</f>
        <v>0</v>
      </c>
      <c r="G110" s="25"/>
      <c r="H110" s="24" t="n">
        <f aca="false">ROUND(IF(G110="zw",F110*0,F110*G110/100),2)</f>
        <v>0</v>
      </c>
      <c r="I110" s="24" t="n">
        <f aca="false">ROUND(F110+H110,2)</f>
        <v>0</v>
      </c>
      <c r="J110" s="26"/>
    </row>
    <row r="111" customFormat="false" ht="12.75" hidden="false" customHeight="false" outlineLevel="0" collapsed="false">
      <c r="A111" s="20" t="n">
        <v>88</v>
      </c>
      <c r="B111" s="52" t="s">
        <v>122</v>
      </c>
      <c r="C111" s="44" t="s">
        <v>32</v>
      </c>
      <c r="D111" s="44" t="n">
        <v>10</v>
      </c>
      <c r="E111" s="41" t="n">
        <v>0</v>
      </c>
      <c r="F111" s="51" t="n">
        <f aca="false">D111*E111</f>
        <v>0</v>
      </c>
      <c r="G111" s="25"/>
      <c r="H111" s="24" t="n">
        <f aca="false">ROUND(IF(G111="zw",F111*0,F111*G111/100),2)</f>
        <v>0</v>
      </c>
      <c r="I111" s="24" t="n">
        <f aca="false">ROUND(F111+H111,2)</f>
        <v>0</v>
      </c>
      <c r="J111" s="26"/>
    </row>
    <row r="112" customFormat="false" ht="12.75" hidden="false" customHeight="false" outlineLevel="0" collapsed="false">
      <c r="A112" s="20" t="n">
        <v>89</v>
      </c>
      <c r="B112" s="52" t="s">
        <v>123</v>
      </c>
      <c r="C112" s="44" t="s">
        <v>32</v>
      </c>
      <c r="D112" s="44" t="n">
        <v>20</v>
      </c>
      <c r="E112" s="41" t="n">
        <v>0</v>
      </c>
      <c r="F112" s="51" t="n">
        <f aca="false">D112*E112</f>
        <v>0</v>
      </c>
      <c r="G112" s="25"/>
      <c r="H112" s="24" t="n">
        <f aca="false">ROUND(IF(G112="zw",F112*0,F112*G112/100),2)</f>
        <v>0</v>
      </c>
      <c r="I112" s="24" t="n">
        <f aca="false">ROUND(F112+H112,2)</f>
        <v>0</v>
      </c>
      <c r="J112" s="26"/>
    </row>
    <row r="113" customFormat="false" ht="12.75" hidden="false" customHeight="false" outlineLevel="0" collapsed="false">
      <c r="A113" s="20" t="n">
        <v>90</v>
      </c>
      <c r="B113" s="52" t="s">
        <v>124</v>
      </c>
      <c r="C113" s="44" t="s">
        <v>32</v>
      </c>
      <c r="D113" s="44" t="n">
        <v>120</v>
      </c>
      <c r="E113" s="41" t="n">
        <v>0</v>
      </c>
      <c r="F113" s="51" t="n">
        <f aca="false">D113*E113</f>
        <v>0</v>
      </c>
      <c r="G113" s="25"/>
      <c r="H113" s="24" t="n">
        <f aca="false">ROUND(IF(G113="zw",F113*0,F113*G113/100),2)</f>
        <v>0</v>
      </c>
      <c r="I113" s="24" t="n">
        <f aca="false">ROUND(F113+H113,2)</f>
        <v>0</v>
      </c>
      <c r="J113" s="26"/>
    </row>
    <row r="114" customFormat="false" ht="25.5" hidden="false" customHeight="false" outlineLevel="0" collapsed="false">
      <c r="A114" s="20" t="n">
        <v>91</v>
      </c>
      <c r="B114" s="52" t="s">
        <v>125</v>
      </c>
      <c r="C114" s="45" t="s">
        <v>32</v>
      </c>
      <c r="D114" s="45" t="n">
        <v>20</v>
      </c>
      <c r="E114" s="41" t="n">
        <v>0</v>
      </c>
      <c r="F114" s="51" t="n">
        <f aca="false">D114*E114</f>
        <v>0</v>
      </c>
      <c r="G114" s="25"/>
      <c r="H114" s="24" t="n">
        <f aca="false">ROUND(IF(G114="zw",F114*0,F114*G114/100),2)</f>
        <v>0</v>
      </c>
      <c r="I114" s="24" t="n">
        <f aca="false">ROUND(F114+H114,2)</f>
        <v>0</v>
      </c>
      <c r="J114" s="26"/>
    </row>
    <row r="115" customFormat="false" ht="25.5" hidden="false" customHeight="false" outlineLevel="0" collapsed="false">
      <c r="A115" s="20" t="n">
        <v>92</v>
      </c>
      <c r="B115" s="52" t="s">
        <v>126</v>
      </c>
      <c r="C115" s="45" t="s">
        <v>32</v>
      </c>
      <c r="D115" s="45" t="n">
        <v>180</v>
      </c>
      <c r="E115" s="41" t="n">
        <v>0</v>
      </c>
      <c r="F115" s="51" t="n">
        <f aca="false">D115*E115</f>
        <v>0</v>
      </c>
      <c r="G115" s="25"/>
      <c r="H115" s="24" t="n">
        <f aca="false">ROUND(IF(G115="zw",F115*0,F115*G115/100),2)</f>
        <v>0</v>
      </c>
      <c r="I115" s="24" t="n">
        <f aca="false">ROUND(F115+H115,2)</f>
        <v>0</v>
      </c>
      <c r="J115" s="26"/>
    </row>
    <row r="116" customFormat="false" ht="12.75" hidden="false" customHeight="false" outlineLevel="0" collapsed="false">
      <c r="A116" s="20" t="n">
        <v>93</v>
      </c>
      <c r="B116" s="52" t="s">
        <v>127</v>
      </c>
      <c r="C116" s="44" t="s">
        <v>32</v>
      </c>
      <c r="D116" s="44" t="n">
        <v>50</v>
      </c>
      <c r="E116" s="41" t="n">
        <v>0</v>
      </c>
      <c r="F116" s="51" t="n">
        <f aca="false">D116*E116</f>
        <v>0</v>
      </c>
      <c r="G116" s="25"/>
      <c r="H116" s="24" t="n">
        <f aca="false">ROUND(IF(G116="zw",F116*0,F116*G116/100),2)</f>
        <v>0</v>
      </c>
      <c r="I116" s="24" t="n">
        <f aca="false">ROUND(F116+H116,2)</f>
        <v>0</v>
      </c>
      <c r="J116" s="26"/>
    </row>
    <row r="117" customFormat="false" ht="12.75" hidden="false" customHeight="false" outlineLevel="0" collapsed="false">
      <c r="A117" s="20" t="n">
        <v>94</v>
      </c>
      <c r="B117" s="21" t="s">
        <v>128</v>
      </c>
      <c r="C117" s="22" t="s">
        <v>32</v>
      </c>
      <c r="D117" s="27" t="n">
        <v>10</v>
      </c>
      <c r="E117" s="41" t="n">
        <v>0</v>
      </c>
      <c r="F117" s="51" t="n">
        <f aca="false">D117*E117</f>
        <v>0</v>
      </c>
      <c r="G117" s="25"/>
      <c r="H117" s="24" t="n">
        <f aca="false">ROUND(IF(G117="zw",F117*0,F117*G117/100),2)</f>
        <v>0</v>
      </c>
      <c r="I117" s="24" t="n">
        <f aca="false">ROUND(F117+H117,2)</f>
        <v>0</v>
      </c>
      <c r="J117" s="26"/>
    </row>
    <row r="118" customFormat="false" ht="12.75" hidden="false" customHeight="false" outlineLevel="0" collapsed="false">
      <c r="A118" s="20" t="n">
        <v>95</v>
      </c>
      <c r="B118" s="53" t="s">
        <v>129</v>
      </c>
      <c r="C118" s="45" t="s">
        <v>32</v>
      </c>
      <c r="D118" s="45" t="n">
        <v>10</v>
      </c>
      <c r="E118" s="41" t="n">
        <v>0</v>
      </c>
      <c r="F118" s="51" t="n">
        <f aca="false">D118*E118</f>
        <v>0</v>
      </c>
      <c r="G118" s="25"/>
      <c r="H118" s="24" t="n">
        <f aca="false">ROUND(IF(G118="zw",F118*0,F118*G118/100),2)</f>
        <v>0</v>
      </c>
      <c r="I118" s="24" t="n">
        <f aca="false">ROUND(F118+H118,2)</f>
        <v>0</v>
      </c>
      <c r="J118" s="32"/>
    </row>
    <row r="119" customFormat="false" ht="12.75" hidden="false" customHeight="false" outlineLevel="0" collapsed="false">
      <c r="A119" s="28" t="s">
        <v>29</v>
      </c>
      <c r="B119" s="28"/>
      <c r="C119" s="28"/>
      <c r="D119" s="28"/>
      <c r="E119" s="28"/>
      <c r="F119" s="54" t="n">
        <f aca="false">SUM(F24:F118)</f>
        <v>0</v>
      </c>
      <c r="G119" s="30"/>
      <c r="H119" s="55" t="n">
        <f aca="false">SUM(H24:H118)</f>
        <v>0</v>
      </c>
      <c r="I119" s="55" t="n">
        <f aca="false">SUM(I24:I118)</f>
        <v>0</v>
      </c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7"/>
      <c r="G120" s="58"/>
      <c r="H120" s="59"/>
      <c r="I120" s="57"/>
    </row>
    <row r="121" customFormat="false" ht="12.75" hidden="false" customHeight="false" outlineLevel="0" collapsed="false">
      <c r="A121" s="37"/>
      <c r="B121" s="7" t="s">
        <v>130</v>
      </c>
      <c r="C121" s="7"/>
      <c r="D121" s="7"/>
      <c r="E121" s="7"/>
      <c r="F121" s="37"/>
      <c r="G121" s="37"/>
      <c r="H121" s="37"/>
      <c r="I121" s="37"/>
    </row>
    <row r="122" customFormat="false" ht="13.5" hidden="false" customHeight="true" outlineLevel="0" collapsed="false">
      <c r="A122" s="14" t="s">
        <v>4</v>
      </c>
      <c r="B122" s="38" t="s">
        <v>5</v>
      </c>
      <c r="C122" s="14" t="s">
        <v>6</v>
      </c>
      <c r="D122" s="14"/>
      <c r="E122" s="14" t="s">
        <v>7</v>
      </c>
      <c r="F122" s="14" t="s">
        <v>8</v>
      </c>
      <c r="G122" s="18" t="s">
        <v>9</v>
      </c>
      <c r="H122" s="18"/>
      <c r="I122" s="14" t="s">
        <v>10</v>
      </c>
      <c r="J122" s="39" t="s">
        <v>11</v>
      </c>
    </row>
    <row r="123" customFormat="false" ht="13.5" hidden="false" customHeight="false" outlineLevel="0" collapsed="false">
      <c r="A123" s="13"/>
      <c r="B123" s="13"/>
      <c r="C123" s="13" t="s">
        <v>12</v>
      </c>
      <c r="D123" s="13" t="s">
        <v>13</v>
      </c>
      <c r="E123" s="14" t="s">
        <v>14</v>
      </c>
      <c r="F123" s="14" t="s">
        <v>15</v>
      </c>
      <c r="G123" s="8" t="s">
        <v>16</v>
      </c>
      <c r="H123" s="15" t="s">
        <v>17</v>
      </c>
      <c r="I123" s="14" t="s">
        <v>18</v>
      </c>
      <c r="J123" s="39"/>
    </row>
    <row r="124" customFormat="false" ht="13.5" hidden="false" customHeight="false" outlineLevel="0" collapsed="false">
      <c r="A124" s="17"/>
      <c r="B124" s="17"/>
      <c r="C124" s="17"/>
      <c r="D124" s="17"/>
      <c r="E124" s="18" t="s">
        <v>19</v>
      </c>
      <c r="F124" s="18" t="s">
        <v>19</v>
      </c>
      <c r="G124" s="17"/>
      <c r="H124" s="19" t="s">
        <v>19</v>
      </c>
      <c r="I124" s="18" t="s">
        <v>19</v>
      </c>
      <c r="J124" s="39"/>
    </row>
    <row r="125" customFormat="false" ht="12.75" hidden="false" customHeight="false" outlineLevel="0" collapsed="false">
      <c r="A125" s="20" t="n">
        <v>1</v>
      </c>
      <c r="B125" s="21" t="s">
        <v>131</v>
      </c>
      <c r="C125" s="22" t="s">
        <v>132</v>
      </c>
      <c r="D125" s="27" t="n">
        <v>20</v>
      </c>
      <c r="E125" s="23" t="n">
        <v>0</v>
      </c>
      <c r="F125" s="51" t="n">
        <f aca="false">D125*E125</f>
        <v>0</v>
      </c>
      <c r="G125" s="25"/>
      <c r="H125" s="51" t="n">
        <f aca="false">ROUND(IF(G125="zw",F125*0,F125*G125/100),2)</f>
        <v>0</v>
      </c>
      <c r="I125" s="51" t="n">
        <f aca="false">ROUND(F125+H125,2)</f>
        <v>0</v>
      </c>
      <c r="J125" s="26"/>
    </row>
    <row r="126" customFormat="false" ht="12.75" hidden="false" customHeight="false" outlineLevel="0" collapsed="false">
      <c r="A126" s="20" t="n">
        <v>2</v>
      </c>
      <c r="B126" s="21" t="s">
        <v>133</v>
      </c>
      <c r="C126" s="22" t="s">
        <v>132</v>
      </c>
      <c r="D126" s="27" t="n">
        <v>100</v>
      </c>
      <c r="E126" s="23" t="n">
        <v>0</v>
      </c>
      <c r="F126" s="51" t="n">
        <f aca="false">D126*E126</f>
        <v>0</v>
      </c>
      <c r="G126" s="25"/>
      <c r="H126" s="51" t="n">
        <f aca="false">ROUND(IF(G126="zw",F126*0,F126*G126/100),2)</f>
        <v>0</v>
      </c>
      <c r="I126" s="51" t="n">
        <f aca="false">ROUND(F126+H126,2)</f>
        <v>0</v>
      </c>
      <c r="J126" s="26"/>
    </row>
    <row r="127" customFormat="false" ht="12.75" hidden="false" customHeight="false" outlineLevel="0" collapsed="false">
      <c r="A127" s="28" t="s">
        <v>29</v>
      </c>
      <c r="B127" s="28"/>
      <c r="C127" s="28"/>
      <c r="D127" s="28"/>
      <c r="E127" s="28"/>
      <c r="F127" s="54" t="n">
        <f aca="false">SUM(F125:F126)</f>
        <v>0</v>
      </c>
      <c r="G127" s="30"/>
      <c r="H127" s="55" t="n">
        <f aca="false">SUM(H125:H126)</f>
        <v>0</v>
      </c>
      <c r="I127" s="55" t="n">
        <f aca="false">SUM(I125:I126)</f>
        <v>0</v>
      </c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7"/>
      <c r="G128" s="58"/>
      <c r="H128" s="57" t="s">
        <v>134</v>
      </c>
      <c r="I128" s="57"/>
    </row>
    <row r="129" customFormat="false" ht="12.75" hidden="false" customHeight="true" outlineLevel="0" collapsed="false">
      <c r="B129" s="7" t="s">
        <v>135</v>
      </c>
      <c r="C129" s="7"/>
      <c r="D129" s="7"/>
      <c r="E129" s="7"/>
    </row>
    <row r="130" customFormat="false" ht="12.75" hidden="false" customHeight="true" outlineLevel="0" collapsed="false">
      <c r="A130" s="8" t="s">
        <v>4</v>
      </c>
      <c r="B130" s="9" t="s">
        <v>5</v>
      </c>
      <c r="C130" s="8" t="s">
        <v>6</v>
      </c>
      <c r="D130" s="8"/>
      <c r="E130" s="8" t="s">
        <v>7</v>
      </c>
      <c r="F130" s="8" t="s">
        <v>8</v>
      </c>
      <c r="G130" s="10" t="s">
        <v>9</v>
      </c>
      <c r="H130" s="10"/>
      <c r="I130" s="8" t="s">
        <v>10</v>
      </c>
      <c r="J130" s="39" t="s">
        <v>11</v>
      </c>
    </row>
    <row r="131" customFormat="false" ht="12.75" hidden="false" customHeight="true" outlineLevel="0" collapsed="false">
      <c r="A131" s="13"/>
      <c r="B131" s="13"/>
      <c r="C131" s="13" t="s">
        <v>12</v>
      </c>
      <c r="D131" s="13" t="s">
        <v>13</v>
      </c>
      <c r="E131" s="14" t="s">
        <v>14</v>
      </c>
      <c r="F131" s="14" t="s">
        <v>15</v>
      </c>
      <c r="G131" s="8" t="s">
        <v>16</v>
      </c>
      <c r="H131" s="15" t="s">
        <v>17</v>
      </c>
      <c r="I131" s="14" t="s">
        <v>18</v>
      </c>
      <c r="J131" s="39"/>
    </row>
    <row r="132" customFormat="false" ht="12.75" hidden="false" customHeight="true" outlineLevel="0" collapsed="false">
      <c r="A132" s="17"/>
      <c r="B132" s="17"/>
      <c r="C132" s="17"/>
      <c r="D132" s="17"/>
      <c r="E132" s="18" t="s">
        <v>19</v>
      </c>
      <c r="F132" s="18" t="s">
        <v>19</v>
      </c>
      <c r="G132" s="17"/>
      <c r="H132" s="19" t="s">
        <v>19</v>
      </c>
      <c r="I132" s="18" t="s">
        <v>19</v>
      </c>
      <c r="J132" s="39"/>
    </row>
    <row r="133" customFormat="false" ht="12.75" hidden="false" customHeight="false" outlineLevel="0" collapsed="false">
      <c r="A133" s="20" t="n">
        <v>1</v>
      </c>
      <c r="B133" s="21" t="s">
        <v>136</v>
      </c>
      <c r="C133" s="44" t="s">
        <v>32</v>
      </c>
      <c r="D133" s="44" t="n">
        <v>10</v>
      </c>
      <c r="E133" s="23" t="n">
        <v>0</v>
      </c>
      <c r="F133" s="24" t="n">
        <f aca="false">D133*E133</f>
        <v>0</v>
      </c>
      <c r="G133" s="25"/>
      <c r="H133" s="24" t="n">
        <f aca="false">ROUND(IF(G133="zw",F133*0,F133*G133/100),2)</f>
        <v>0</v>
      </c>
      <c r="I133" s="24" t="n">
        <f aca="false">ROUND(F133+H133,2)</f>
        <v>0</v>
      </c>
      <c r="J133" s="26"/>
    </row>
    <row r="134" customFormat="false" ht="12.75" hidden="false" customHeight="false" outlineLevel="0" collapsed="false">
      <c r="A134" s="20" t="n">
        <v>2</v>
      </c>
      <c r="B134" s="21" t="s">
        <v>137</v>
      </c>
      <c r="C134" s="44" t="s">
        <v>32</v>
      </c>
      <c r="D134" s="44" t="n">
        <v>60</v>
      </c>
      <c r="E134" s="23" t="n">
        <v>0</v>
      </c>
      <c r="F134" s="24" t="n">
        <f aca="false">D134*E134</f>
        <v>0</v>
      </c>
      <c r="G134" s="25"/>
      <c r="H134" s="24" t="n">
        <f aca="false">ROUND(IF(G134="zw",F134*0,F134*G134/100),2)</f>
        <v>0</v>
      </c>
      <c r="I134" s="24" t="n">
        <f aca="false">ROUND(F134+H134,2)</f>
        <v>0</v>
      </c>
      <c r="J134" s="26"/>
    </row>
    <row r="135" customFormat="false" ht="25.5" hidden="false" customHeight="false" outlineLevel="0" collapsed="false">
      <c r="A135" s="20" t="n">
        <v>3</v>
      </c>
      <c r="B135" s="21" t="s">
        <v>138</v>
      </c>
      <c r="C135" s="45" t="s">
        <v>32</v>
      </c>
      <c r="D135" s="45" t="n">
        <v>50</v>
      </c>
      <c r="E135" s="23" t="n">
        <v>0</v>
      </c>
      <c r="F135" s="24" t="n">
        <f aca="false">D135*E135</f>
        <v>0</v>
      </c>
      <c r="G135" s="25"/>
      <c r="H135" s="24" t="n">
        <f aca="false">ROUND(IF(G135="zw",F135*0,F135*G135/100),2)</f>
        <v>0</v>
      </c>
      <c r="I135" s="24" t="n">
        <f aca="false">ROUND(F135+H135,2)</f>
        <v>0</v>
      </c>
      <c r="J135" s="26"/>
    </row>
    <row r="136" customFormat="false" ht="25.5" hidden="false" customHeight="false" outlineLevel="0" collapsed="false">
      <c r="A136" s="20" t="n">
        <v>4</v>
      </c>
      <c r="B136" s="21" t="s">
        <v>139</v>
      </c>
      <c r="C136" s="45" t="s">
        <v>32</v>
      </c>
      <c r="D136" s="45" t="n">
        <v>200</v>
      </c>
      <c r="E136" s="23" t="n">
        <v>0</v>
      </c>
      <c r="F136" s="24" t="n">
        <f aca="false">D136*E136</f>
        <v>0</v>
      </c>
      <c r="G136" s="25"/>
      <c r="H136" s="24" t="n">
        <f aca="false">ROUND(IF(G136="zw",F136*0,F136*G136/100),2)</f>
        <v>0</v>
      </c>
      <c r="I136" s="24" t="n">
        <f aca="false">ROUND(F136+H136,2)</f>
        <v>0</v>
      </c>
      <c r="J136" s="26"/>
    </row>
    <row r="137" customFormat="false" ht="12.75" hidden="false" customHeight="false" outlineLevel="0" collapsed="false">
      <c r="A137" s="20" t="n">
        <v>5</v>
      </c>
      <c r="B137" s="21" t="s">
        <v>140</v>
      </c>
      <c r="C137" s="44" t="s">
        <v>32</v>
      </c>
      <c r="D137" s="44" t="n">
        <v>150</v>
      </c>
      <c r="E137" s="23" t="n">
        <v>0</v>
      </c>
      <c r="F137" s="24" t="n">
        <f aca="false">D137*E137</f>
        <v>0</v>
      </c>
      <c r="G137" s="25"/>
      <c r="H137" s="24" t="n">
        <f aca="false">ROUND(IF(G137="zw",F137*0,F137*G137/100),2)</f>
        <v>0</v>
      </c>
      <c r="I137" s="24" t="n">
        <f aca="false">ROUND(F137+H137,2)</f>
        <v>0</v>
      </c>
      <c r="J137" s="26"/>
    </row>
    <row r="138" customFormat="false" ht="12.75" hidden="false" customHeight="false" outlineLevel="0" collapsed="false">
      <c r="A138" s="20" t="n">
        <v>6</v>
      </c>
      <c r="B138" s="21" t="s">
        <v>141</v>
      </c>
      <c r="C138" s="44" t="s">
        <v>32</v>
      </c>
      <c r="D138" s="44" t="n">
        <v>20</v>
      </c>
      <c r="E138" s="23" t="n">
        <v>0</v>
      </c>
      <c r="F138" s="24" t="n">
        <f aca="false">D138*E138</f>
        <v>0</v>
      </c>
      <c r="G138" s="25"/>
      <c r="H138" s="24" t="n">
        <f aca="false">ROUND(IF(G138="zw",F138*0,F138*G138/100),2)</f>
        <v>0</v>
      </c>
      <c r="I138" s="24" t="n">
        <f aca="false">ROUND(F138+H138,2)</f>
        <v>0</v>
      </c>
      <c r="J138" s="26"/>
    </row>
    <row r="139" customFormat="false" ht="12.75" hidden="false" customHeight="false" outlineLevel="0" collapsed="false">
      <c r="A139" s="20" t="n">
        <v>7</v>
      </c>
      <c r="B139" s="21" t="s">
        <v>142</v>
      </c>
      <c r="C139" s="44" t="s">
        <v>32</v>
      </c>
      <c r="D139" s="44" t="n">
        <v>150</v>
      </c>
      <c r="E139" s="23" t="n">
        <v>0</v>
      </c>
      <c r="F139" s="24" t="n">
        <f aca="false">D139*E139</f>
        <v>0</v>
      </c>
      <c r="G139" s="25"/>
      <c r="H139" s="24" t="n">
        <f aca="false">ROUND(IF(G139="zw",F139*0,F139*G139/100),2)</f>
        <v>0</v>
      </c>
      <c r="I139" s="24" t="n">
        <f aca="false">ROUND(F139+H139,2)</f>
        <v>0</v>
      </c>
      <c r="J139" s="26"/>
    </row>
    <row r="140" customFormat="false" ht="12.75" hidden="false" customHeight="false" outlineLevel="0" collapsed="false">
      <c r="A140" s="20" t="n">
        <v>8</v>
      </c>
      <c r="B140" s="21" t="s">
        <v>143</v>
      </c>
      <c r="C140" s="22" t="s">
        <v>32</v>
      </c>
      <c r="D140" s="27" t="n">
        <v>200</v>
      </c>
      <c r="E140" s="23" t="n">
        <v>0</v>
      </c>
      <c r="F140" s="24" t="n">
        <f aca="false">D140*E140</f>
        <v>0</v>
      </c>
      <c r="G140" s="25"/>
      <c r="H140" s="24" t="n">
        <f aca="false">ROUND(IF(G140="zw",F140*0,F140*G140/100),2)</f>
        <v>0</v>
      </c>
      <c r="I140" s="24" t="n">
        <f aca="false">ROUND(F140+H140,2)</f>
        <v>0</v>
      </c>
      <c r="J140" s="26"/>
    </row>
    <row r="141" customFormat="false" ht="12.75" hidden="false" customHeight="false" outlineLevel="0" collapsed="false">
      <c r="A141" s="20" t="n">
        <v>9</v>
      </c>
      <c r="B141" s="21" t="s">
        <v>144</v>
      </c>
      <c r="C141" s="22" t="s">
        <v>32</v>
      </c>
      <c r="D141" s="27" t="n">
        <v>10</v>
      </c>
      <c r="E141" s="23" t="n">
        <v>0</v>
      </c>
      <c r="F141" s="24" t="n">
        <f aca="false">D141*E141</f>
        <v>0</v>
      </c>
      <c r="G141" s="25"/>
      <c r="H141" s="24" t="n">
        <f aca="false">ROUND(IF(G141="zw",F141*0,F141*G141/100),2)</f>
        <v>0</v>
      </c>
      <c r="I141" s="24" t="n">
        <f aca="false">ROUND(F141+H141,2)</f>
        <v>0</v>
      </c>
      <c r="J141" s="26"/>
    </row>
    <row r="142" customFormat="false" ht="12.75" hidden="false" customHeight="false" outlineLevel="0" collapsed="false">
      <c r="A142" s="20" t="n">
        <v>10</v>
      </c>
      <c r="B142" s="21" t="s">
        <v>145</v>
      </c>
      <c r="C142" s="44" t="s">
        <v>32</v>
      </c>
      <c r="D142" s="44" t="n">
        <v>50</v>
      </c>
      <c r="E142" s="23" t="n">
        <v>0</v>
      </c>
      <c r="F142" s="24" t="n">
        <f aca="false">D142*E142</f>
        <v>0</v>
      </c>
      <c r="G142" s="25"/>
      <c r="H142" s="24" t="n">
        <f aca="false">ROUND(IF(G142="zw",F142*0,F142*G142/100),2)</f>
        <v>0</v>
      </c>
      <c r="I142" s="24" t="n">
        <f aca="false">ROUND(F142+H142,2)</f>
        <v>0</v>
      </c>
      <c r="J142" s="26"/>
    </row>
    <row r="143" customFormat="false" ht="12.75" hidden="false" customHeight="false" outlineLevel="0" collapsed="false">
      <c r="A143" s="20" t="n">
        <v>11</v>
      </c>
      <c r="B143" s="21" t="s">
        <v>146</v>
      </c>
      <c r="C143" s="44" t="s">
        <v>32</v>
      </c>
      <c r="D143" s="44" t="n">
        <v>200</v>
      </c>
      <c r="E143" s="23" t="n">
        <v>0</v>
      </c>
      <c r="F143" s="24" t="n">
        <f aca="false">D143*E143</f>
        <v>0</v>
      </c>
      <c r="G143" s="25"/>
      <c r="H143" s="24" t="n">
        <f aca="false">ROUND(IF(G143="zw",F143*0,F143*G143/100),2)</f>
        <v>0</v>
      </c>
      <c r="I143" s="24" t="n">
        <f aca="false">ROUND(F143+H143,2)</f>
        <v>0</v>
      </c>
      <c r="J143" s="26"/>
    </row>
    <row r="144" s="12" customFormat="true" ht="12.75" hidden="false" customHeight="false" outlineLevel="0" collapsed="false">
      <c r="A144" s="20" t="n">
        <v>12</v>
      </c>
      <c r="B144" s="60" t="s">
        <v>147</v>
      </c>
      <c r="C144" s="50" t="s">
        <v>32</v>
      </c>
      <c r="D144" s="50" t="n">
        <v>4</v>
      </c>
      <c r="E144" s="23" t="n">
        <v>0</v>
      </c>
      <c r="F144" s="42" t="n">
        <f aca="false">D144*E144</f>
        <v>0</v>
      </c>
      <c r="G144" s="25"/>
      <c r="H144" s="24" t="n">
        <f aca="false">ROUND(IF(G144="zw",F144*0,F144*G144/100),2)</f>
        <v>0</v>
      </c>
      <c r="I144" s="24" t="n">
        <f aca="false">ROUND(F144+H144,2)</f>
        <v>0</v>
      </c>
      <c r="J144" s="43"/>
    </row>
    <row r="145" customFormat="false" ht="12.75" hidden="false" customHeight="false" outlineLevel="0" collapsed="false">
      <c r="A145" s="20" t="n">
        <v>13</v>
      </c>
      <c r="B145" s="26" t="s">
        <v>148</v>
      </c>
      <c r="C145" s="44" t="s">
        <v>32</v>
      </c>
      <c r="D145" s="46" t="n">
        <v>20</v>
      </c>
      <c r="E145" s="23" t="n">
        <v>0</v>
      </c>
      <c r="F145" s="24" t="n">
        <f aca="false">D145*E145</f>
        <v>0</v>
      </c>
      <c r="G145" s="25"/>
      <c r="H145" s="24" t="n">
        <f aca="false">ROUND(IF(G145="zw",F145*0,F145*G145/100),2)</f>
        <v>0</v>
      </c>
      <c r="I145" s="24" t="n">
        <f aca="false">ROUND(F145+H145,2)</f>
        <v>0</v>
      </c>
      <c r="J145" s="26"/>
    </row>
    <row r="146" customFormat="false" ht="12.75" hidden="false" customHeight="false" outlineLevel="0" collapsed="false">
      <c r="A146" s="20" t="n">
        <v>14</v>
      </c>
      <c r="B146" s="43" t="s">
        <v>149</v>
      </c>
      <c r="C146" s="50" t="s">
        <v>32</v>
      </c>
      <c r="D146" s="61" t="n">
        <v>25</v>
      </c>
      <c r="E146" s="23" t="n">
        <v>0</v>
      </c>
      <c r="F146" s="42" t="n">
        <f aca="false">D146*E146</f>
        <v>0</v>
      </c>
      <c r="G146" s="25"/>
      <c r="H146" s="24" t="n">
        <f aca="false">ROUND(IF(G146="zw",F146*0,F146*G146/100),2)</f>
        <v>0</v>
      </c>
      <c r="I146" s="24" t="n">
        <f aca="false">ROUND(F146+H146,2)</f>
        <v>0</v>
      </c>
      <c r="J146" s="26"/>
    </row>
    <row r="147" customFormat="false" ht="12.75" hidden="false" customHeight="false" outlineLevel="0" collapsed="false">
      <c r="A147" s="20" t="n">
        <v>15</v>
      </c>
      <c r="B147" s="21" t="s">
        <v>150</v>
      </c>
      <c r="C147" s="44" t="s">
        <v>32</v>
      </c>
      <c r="D147" s="62" t="n">
        <v>30</v>
      </c>
      <c r="E147" s="23" t="n">
        <v>0</v>
      </c>
      <c r="F147" s="24" t="n">
        <f aca="false">D147*E147</f>
        <v>0</v>
      </c>
      <c r="G147" s="25"/>
      <c r="H147" s="24" t="n">
        <f aca="false">ROUND(IF(G147="zw",F147*0,F147*G147/100),2)</f>
        <v>0</v>
      </c>
      <c r="I147" s="24" t="n">
        <f aca="false">ROUND(F147+H147,2)</f>
        <v>0</v>
      </c>
      <c r="J147" s="26"/>
    </row>
    <row r="148" customFormat="false" ht="12.75" hidden="false" customHeight="false" outlineLevel="0" collapsed="false">
      <c r="A148" s="20" t="n">
        <v>16</v>
      </c>
      <c r="B148" s="21" t="s">
        <v>151</v>
      </c>
      <c r="C148" s="44" t="s">
        <v>32</v>
      </c>
      <c r="D148" s="62" t="n">
        <v>10</v>
      </c>
      <c r="E148" s="23" t="n">
        <v>0</v>
      </c>
      <c r="F148" s="24" t="n">
        <f aca="false">D148*E148</f>
        <v>0</v>
      </c>
      <c r="G148" s="25"/>
      <c r="H148" s="24" t="n">
        <f aca="false">ROUND(IF(G148="zw",F148*0,F148*G148/100),2)</f>
        <v>0</v>
      </c>
      <c r="I148" s="24" t="n">
        <f aca="false">ROUND(F148+H148,2)</f>
        <v>0</v>
      </c>
      <c r="J148" s="26"/>
    </row>
    <row r="149" customFormat="false" ht="12.75" hidden="false" customHeight="false" outlineLevel="0" collapsed="false">
      <c r="A149" s="20" t="n">
        <v>17</v>
      </c>
      <c r="B149" s="21" t="s">
        <v>152</v>
      </c>
      <c r="C149" s="44" t="s">
        <v>32</v>
      </c>
      <c r="D149" s="62" t="n">
        <v>50</v>
      </c>
      <c r="E149" s="23" t="n">
        <v>0</v>
      </c>
      <c r="F149" s="24" t="n">
        <f aca="false">D149*E149</f>
        <v>0</v>
      </c>
      <c r="G149" s="25"/>
      <c r="H149" s="24" t="n">
        <f aca="false">ROUND(IF(G149="zw",F149*0,F149*G149/100),2)</f>
        <v>0</v>
      </c>
      <c r="I149" s="24" t="n">
        <f aca="false">ROUND(F149+H149,2)</f>
        <v>0</v>
      </c>
      <c r="J149" s="26"/>
    </row>
    <row r="150" customFormat="false" ht="12.75" hidden="false" customHeight="false" outlineLevel="0" collapsed="false">
      <c r="A150" s="20" t="n">
        <v>18</v>
      </c>
      <c r="B150" s="21" t="s">
        <v>153</v>
      </c>
      <c r="C150" s="44" t="s">
        <v>32</v>
      </c>
      <c r="D150" s="44" t="n">
        <v>70</v>
      </c>
      <c r="E150" s="23" t="n">
        <v>0</v>
      </c>
      <c r="F150" s="24" t="n">
        <f aca="false">D150*E150</f>
        <v>0</v>
      </c>
      <c r="G150" s="25"/>
      <c r="H150" s="24" t="n">
        <f aca="false">ROUND(IF(G150="zw",F150*0,F150*G150/100),2)</f>
        <v>0</v>
      </c>
      <c r="I150" s="24" t="n">
        <f aca="false">ROUND(F150+H150,2)</f>
        <v>0</v>
      </c>
      <c r="J150" s="26"/>
    </row>
    <row r="151" customFormat="false" ht="12.75" hidden="false" customHeight="false" outlineLevel="0" collapsed="false">
      <c r="A151" s="20" t="n">
        <v>19</v>
      </c>
      <c r="B151" s="21" t="s">
        <v>154</v>
      </c>
      <c r="C151" s="44" t="s">
        <v>32</v>
      </c>
      <c r="D151" s="44" t="n">
        <v>20</v>
      </c>
      <c r="E151" s="23" t="n">
        <v>0</v>
      </c>
      <c r="F151" s="24" t="n">
        <f aca="false">D151*E151</f>
        <v>0</v>
      </c>
      <c r="G151" s="25"/>
      <c r="H151" s="24" t="n">
        <f aca="false">ROUND(IF(G151="zw",F151*0,F151*G151/100),2)</f>
        <v>0</v>
      </c>
      <c r="I151" s="24" t="n">
        <f aca="false">ROUND(F151+H151,2)</f>
        <v>0</v>
      </c>
      <c r="J151" s="26"/>
    </row>
    <row r="152" customFormat="false" ht="12.75" hidden="false" customHeight="false" outlineLevel="0" collapsed="false">
      <c r="A152" s="20" t="n">
        <v>20</v>
      </c>
      <c r="B152" s="21" t="s">
        <v>155</v>
      </c>
      <c r="C152" s="44" t="s">
        <v>32</v>
      </c>
      <c r="D152" s="44" t="n">
        <v>25</v>
      </c>
      <c r="E152" s="23" t="n">
        <v>0</v>
      </c>
      <c r="F152" s="24" t="n">
        <f aca="false">D152*E152</f>
        <v>0</v>
      </c>
      <c r="G152" s="25"/>
      <c r="H152" s="24" t="n">
        <f aca="false">ROUND(IF(G152="zw",F152*0,F152*G152/100),2)</f>
        <v>0</v>
      </c>
      <c r="I152" s="24" t="n">
        <f aca="false">ROUND(F152+H152,2)</f>
        <v>0</v>
      </c>
      <c r="J152" s="26"/>
    </row>
    <row r="153" customFormat="false" ht="12.75" hidden="false" customHeight="false" outlineLevel="0" collapsed="false">
      <c r="A153" s="20" t="n">
        <v>21</v>
      </c>
      <c r="B153" s="21" t="s">
        <v>156</v>
      </c>
      <c r="C153" s="44" t="s">
        <v>32</v>
      </c>
      <c r="D153" s="44" t="n">
        <v>120</v>
      </c>
      <c r="E153" s="23" t="n">
        <v>0</v>
      </c>
      <c r="F153" s="24" t="n">
        <f aca="false">D153*E153</f>
        <v>0</v>
      </c>
      <c r="G153" s="25"/>
      <c r="H153" s="24" t="n">
        <f aca="false">ROUND(IF(G153="zw",F153*0,F153*G153/100),2)</f>
        <v>0</v>
      </c>
      <c r="I153" s="24" t="n">
        <f aca="false">ROUND(F153+H153,2)</f>
        <v>0</v>
      </c>
      <c r="J153" s="26"/>
    </row>
    <row r="154" customFormat="false" ht="12.75" hidden="false" customHeight="false" outlineLevel="0" collapsed="false">
      <c r="A154" s="20" t="n">
        <v>22</v>
      </c>
      <c r="B154" s="21" t="s">
        <v>157</v>
      </c>
      <c r="C154" s="44" t="s">
        <v>32</v>
      </c>
      <c r="D154" s="44" t="n">
        <v>20</v>
      </c>
      <c r="E154" s="23" t="n">
        <v>0</v>
      </c>
      <c r="F154" s="24" t="n">
        <f aca="false">D154*E154</f>
        <v>0</v>
      </c>
      <c r="G154" s="25"/>
      <c r="H154" s="24" t="n">
        <f aca="false">ROUND(IF(G154="zw",F154*0,F154*G154/100),2)</f>
        <v>0</v>
      </c>
      <c r="I154" s="24" t="n">
        <f aca="false">ROUND(F154+H154,2)</f>
        <v>0</v>
      </c>
      <c r="J154" s="26"/>
    </row>
    <row r="155" customFormat="false" ht="12.75" hidden="false" customHeight="false" outlineLevel="0" collapsed="false">
      <c r="A155" s="20" t="n">
        <v>23</v>
      </c>
      <c r="B155" s="21" t="s">
        <v>158</v>
      </c>
      <c r="C155" s="44" t="s">
        <v>32</v>
      </c>
      <c r="D155" s="44" t="n">
        <v>10</v>
      </c>
      <c r="E155" s="23" t="n">
        <v>0</v>
      </c>
      <c r="F155" s="24" t="n">
        <f aca="false">D155*E155</f>
        <v>0</v>
      </c>
      <c r="G155" s="25"/>
      <c r="H155" s="24" t="n">
        <f aca="false">ROUND(IF(G155="zw",F155*0,F155*G155/100),2)</f>
        <v>0</v>
      </c>
      <c r="I155" s="24" t="n">
        <f aca="false">ROUND(F155+H155,2)</f>
        <v>0</v>
      </c>
      <c r="J155" s="26"/>
    </row>
    <row r="156" customFormat="false" ht="12.75" hidden="false" customHeight="false" outlineLevel="0" collapsed="false">
      <c r="A156" s="20" t="n">
        <v>24</v>
      </c>
      <c r="B156" s="21" t="s">
        <v>159</v>
      </c>
      <c r="C156" s="44" t="s">
        <v>32</v>
      </c>
      <c r="D156" s="44" t="n">
        <v>5</v>
      </c>
      <c r="E156" s="23" t="n">
        <v>0</v>
      </c>
      <c r="F156" s="24" t="n">
        <f aca="false">D156*E156</f>
        <v>0</v>
      </c>
      <c r="G156" s="25"/>
      <c r="H156" s="24" t="n">
        <f aca="false">ROUND(IF(G156="zw",F156*0,F156*G156/100),2)</f>
        <v>0</v>
      </c>
      <c r="I156" s="24" t="n">
        <f aca="false">ROUND(F156+H156,2)</f>
        <v>0</v>
      </c>
      <c r="J156" s="26"/>
    </row>
    <row r="157" customFormat="false" ht="12.75" hidden="false" customHeight="false" outlineLevel="0" collapsed="false">
      <c r="A157" s="20" t="n">
        <v>25</v>
      </c>
      <c r="B157" s="21" t="s">
        <v>160</v>
      </c>
      <c r="C157" s="44" t="s">
        <v>32</v>
      </c>
      <c r="D157" s="44" t="n">
        <v>5</v>
      </c>
      <c r="E157" s="23" t="n">
        <v>0</v>
      </c>
      <c r="F157" s="24" t="n">
        <f aca="false">D157*E157</f>
        <v>0</v>
      </c>
      <c r="G157" s="25"/>
      <c r="H157" s="24" t="n">
        <f aca="false">ROUND(IF(G157="zw",F157*0,F157*G157/100),2)</f>
        <v>0</v>
      </c>
      <c r="I157" s="24" t="n">
        <f aca="false">ROUND(F157+H157,2)</f>
        <v>0</v>
      </c>
      <c r="J157" s="26"/>
    </row>
    <row r="158" customFormat="false" ht="12.75" hidden="false" customHeight="false" outlineLevel="0" collapsed="false">
      <c r="A158" s="20" t="n">
        <v>26</v>
      </c>
      <c r="B158" s="21" t="s">
        <v>161</v>
      </c>
      <c r="C158" s="44" t="s">
        <v>32</v>
      </c>
      <c r="D158" s="44" t="n">
        <v>20</v>
      </c>
      <c r="E158" s="23" t="n">
        <v>0</v>
      </c>
      <c r="F158" s="24" t="n">
        <f aca="false">D158*E158</f>
        <v>0</v>
      </c>
      <c r="G158" s="25"/>
      <c r="H158" s="24" t="n">
        <f aca="false">ROUND(IF(G158="zw",F158*0,F158*G158/100),2)</f>
        <v>0</v>
      </c>
      <c r="I158" s="24" t="n">
        <f aca="false">ROUND(F158+H158,2)</f>
        <v>0</v>
      </c>
      <c r="J158" s="26"/>
    </row>
    <row r="159" customFormat="false" ht="12.75" hidden="false" customHeight="false" outlineLevel="0" collapsed="false">
      <c r="A159" s="20" t="n">
        <v>27</v>
      </c>
      <c r="B159" s="21" t="s">
        <v>162</v>
      </c>
      <c r="C159" s="44" t="s">
        <v>32</v>
      </c>
      <c r="D159" s="44" t="n">
        <v>10</v>
      </c>
      <c r="E159" s="23" t="n">
        <v>0</v>
      </c>
      <c r="F159" s="24" t="n">
        <f aca="false">D159*E159</f>
        <v>0</v>
      </c>
      <c r="G159" s="25"/>
      <c r="H159" s="24" t="n">
        <f aca="false">ROUND(IF(G159="zw",F159*0,F159*G159/100),2)</f>
        <v>0</v>
      </c>
      <c r="I159" s="24" t="n">
        <f aca="false">ROUND(F159+H159,2)</f>
        <v>0</v>
      </c>
      <c r="J159" s="26"/>
    </row>
    <row r="160" customFormat="false" ht="12.75" hidden="false" customHeight="false" outlineLevel="0" collapsed="false">
      <c r="A160" s="20" t="n">
        <v>28</v>
      </c>
      <c r="B160" s="21" t="s">
        <v>163</v>
      </c>
      <c r="C160" s="44" t="s">
        <v>32</v>
      </c>
      <c r="D160" s="44" t="n">
        <v>40</v>
      </c>
      <c r="E160" s="23" t="n">
        <v>0</v>
      </c>
      <c r="F160" s="24" t="n">
        <f aca="false">D160*E160</f>
        <v>0</v>
      </c>
      <c r="G160" s="25"/>
      <c r="H160" s="24" t="n">
        <f aca="false">ROUND(IF(G160="zw",F160*0,F160*G160/100),2)</f>
        <v>0</v>
      </c>
      <c r="I160" s="24" t="n">
        <f aca="false">ROUND(F160+H160,2)</f>
        <v>0</v>
      </c>
      <c r="J160" s="26"/>
    </row>
    <row r="161" customFormat="false" ht="12.75" hidden="false" customHeight="false" outlineLevel="0" collapsed="false">
      <c r="A161" s="20" t="n">
        <v>29</v>
      </c>
      <c r="B161" s="21" t="s">
        <v>164</v>
      </c>
      <c r="C161" s="44" t="s">
        <v>32</v>
      </c>
      <c r="D161" s="44" t="n">
        <v>15</v>
      </c>
      <c r="E161" s="23" t="n">
        <v>0</v>
      </c>
      <c r="F161" s="24" t="n">
        <f aca="false">D161*E161</f>
        <v>0</v>
      </c>
      <c r="G161" s="25"/>
      <c r="H161" s="24" t="n">
        <f aca="false">ROUND(IF(G161="zw",F161*0,F161*G161/100),2)</f>
        <v>0</v>
      </c>
      <c r="I161" s="24" t="n">
        <f aca="false">ROUND(F161+H161,2)</f>
        <v>0</v>
      </c>
      <c r="J161" s="26"/>
    </row>
    <row r="162" customFormat="false" ht="12.75" hidden="false" customHeight="false" outlineLevel="0" collapsed="false">
      <c r="A162" s="20" t="n">
        <v>30</v>
      </c>
      <c r="B162" s="21" t="s">
        <v>165</v>
      </c>
      <c r="C162" s="44" t="s">
        <v>32</v>
      </c>
      <c r="D162" s="44" t="n">
        <v>15</v>
      </c>
      <c r="E162" s="23" t="n">
        <v>0</v>
      </c>
      <c r="F162" s="24" t="n">
        <f aca="false">D162*E162</f>
        <v>0</v>
      </c>
      <c r="G162" s="25"/>
      <c r="H162" s="24" t="n">
        <f aca="false">ROUND(IF(G162="zw",F162*0,F162*G162/100),2)</f>
        <v>0</v>
      </c>
      <c r="I162" s="24" t="n">
        <f aca="false">ROUND(F162+H162,2)</f>
        <v>0</v>
      </c>
      <c r="J162" s="26"/>
    </row>
    <row r="163" customFormat="false" ht="12.75" hidden="false" customHeight="false" outlineLevel="0" collapsed="false">
      <c r="A163" s="20" t="n">
        <v>31</v>
      </c>
      <c r="B163" s="21" t="s">
        <v>166</v>
      </c>
      <c r="C163" s="44" t="s">
        <v>32</v>
      </c>
      <c r="D163" s="44" t="n">
        <v>20</v>
      </c>
      <c r="E163" s="23" t="n">
        <v>0</v>
      </c>
      <c r="F163" s="24" t="n">
        <f aca="false">D163*E163</f>
        <v>0</v>
      </c>
      <c r="G163" s="25"/>
      <c r="H163" s="24" t="n">
        <f aca="false">ROUND(IF(G163="zw",F163*0,F163*G163/100),2)</f>
        <v>0</v>
      </c>
      <c r="I163" s="24" t="n">
        <f aca="false">ROUND(F163+H163,2)</f>
        <v>0</v>
      </c>
      <c r="J163" s="26"/>
    </row>
    <row r="164" customFormat="false" ht="12.75" hidden="false" customHeight="false" outlineLevel="0" collapsed="false">
      <c r="A164" s="20" t="n">
        <v>32</v>
      </c>
      <c r="B164" s="21" t="s">
        <v>167</v>
      </c>
      <c r="C164" s="44" t="s">
        <v>32</v>
      </c>
      <c r="D164" s="44" t="n">
        <v>200</v>
      </c>
      <c r="E164" s="23" t="n">
        <v>0</v>
      </c>
      <c r="F164" s="24" t="n">
        <f aca="false">D164*E164</f>
        <v>0</v>
      </c>
      <c r="G164" s="25"/>
      <c r="H164" s="24" t="n">
        <f aca="false">ROUND(IF(G164="zw",F164*0,F164*G164/100),2)</f>
        <v>0</v>
      </c>
      <c r="I164" s="24" t="n">
        <f aca="false">ROUND(F164+H164,2)</f>
        <v>0</v>
      </c>
      <c r="J164" s="26"/>
    </row>
    <row r="165" customFormat="false" ht="12.75" hidden="false" customHeight="false" outlineLevel="0" collapsed="false">
      <c r="A165" s="20" t="n">
        <v>33</v>
      </c>
      <c r="B165" s="21" t="s">
        <v>168</v>
      </c>
      <c r="C165" s="44" t="s">
        <v>32</v>
      </c>
      <c r="D165" s="44" t="n">
        <v>250</v>
      </c>
      <c r="E165" s="23" t="n">
        <v>0</v>
      </c>
      <c r="F165" s="24" t="n">
        <f aca="false">D165*E165</f>
        <v>0</v>
      </c>
      <c r="G165" s="25"/>
      <c r="H165" s="24" t="n">
        <f aca="false">ROUND(IF(G165="zw",F165*0,F165*G165/100),2)</f>
        <v>0</v>
      </c>
      <c r="I165" s="24" t="n">
        <f aca="false">ROUND(F165+H165,2)</f>
        <v>0</v>
      </c>
      <c r="J165" s="26"/>
    </row>
    <row r="166" customFormat="false" ht="12.75" hidden="false" customHeight="false" outlineLevel="0" collapsed="false">
      <c r="A166" s="20" t="n">
        <v>34</v>
      </c>
      <c r="B166" s="21" t="s">
        <v>169</v>
      </c>
      <c r="C166" s="44" t="s">
        <v>32</v>
      </c>
      <c r="D166" s="44" t="n">
        <v>500</v>
      </c>
      <c r="E166" s="23" t="n">
        <v>0</v>
      </c>
      <c r="F166" s="24" t="n">
        <f aca="false">D166*E166</f>
        <v>0</v>
      </c>
      <c r="G166" s="25"/>
      <c r="H166" s="24" t="n">
        <f aca="false">ROUND(IF(G166="zw",F166*0,F166*G166/100),2)</f>
        <v>0</v>
      </c>
      <c r="I166" s="24" t="n">
        <f aca="false">ROUND(F166+H166,2)</f>
        <v>0</v>
      </c>
      <c r="J166" s="26"/>
    </row>
    <row r="167" customFormat="false" ht="12.75" hidden="false" customHeight="false" outlineLevel="0" collapsed="false">
      <c r="A167" s="20" t="n">
        <v>35</v>
      </c>
      <c r="B167" s="21" t="s">
        <v>170</v>
      </c>
      <c r="C167" s="22" t="s">
        <v>32</v>
      </c>
      <c r="D167" s="27" t="n">
        <v>10</v>
      </c>
      <c r="E167" s="23" t="n">
        <v>0</v>
      </c>
      <c r="F167" s="24" t="n">
        <f aca="false">D167*E167</f>
        <v>0</v>
      </c>
      <c r="G167" s="25"/>
      <c r="H167" s="24" t="n">
        <f aca="false">ROUND(IF(G167="zw",F167*0,F167*G167/100),2)</f>
        <v>0</v>
      </c>
      <c r="I167" s="24" t="n">
        <f aca="false">ROUND(F167+H167,2)</f>
        <v>0</v>
      </c>
      <c r="J167" s="26"/>
    </row>
    <row r="168" customFormat="false" ht="16.9" hidden="false" customHeight="true" outlineLevel="0" collapsed="false">
      <c r="A168" s="20" t="n">
        <v>36</v>
      </c>
      <c r="B168" s="21" t="s">
        <v>171</v>
      </c>
      <c r="C168" s="45" t="s">
        <v>32</v>
      </c>
      <c r="D168" s="45" t="n">
        <v>10</v>
      </c>
      <c r="E168" s="23" t="n">
        <v>0</v>
      </c>
      <c r="F168" s="24" t="n">
        <f aca="false">D168*E168</f>
        <v>0</v>
      </c>
      <c r="G168" s="25"/>
      <c r="H168" s="24" t="n">
        <f aca="false">ROUND(IF(G168="zw",F168*0,F168*G168/100),2)</f>
        <v>0</v>
      </c>
      <c r="I168" s="24" t="n">
        <f aca="false">ROUND(F168+H168,2)</f>
        <v>0</v>
      </c>
      <c r="J168" s="26"/>
    </row>
    <row r="169" customFormat="false" ht="12.75" hidden="false" customHeight="false" outlineLevel="0" collapsed="false">
      <c r="A169" s="20" t="n">
        <v>37</v>
      </c>
      <c r="B169" s="21" t="s">
        <v>172</v>
      </c>
      <c r="C169" s="44" t="s">
        <v>32</v>
      </c>
      <c r="D169" s="44" t="n">
        <v>10</v>
      </c>
      <c r="E169" s="23" t="n">
        <v>0</v>
      </c>
      <c r="F169" s="24" t="n">
        <f aca="false">D169*E169</f>
        <v>0</v>
      </c>
      <c r="G169" s="25"/>
      <c r="H169" s="24" t="n">
        <f aca="false">ROUND(IF(G169="zw",F169*0,F169*G169/100),2)</f>
        <v>0</v>
      </c>
      <c r="I169" s="24" t="n">
        <f aca="false">ROUND(F169+H169,2)</f>
        <v>0</v>
      </c>
      <c r="J169" s="26"/>
    </row>
    <row r="170" customFormat="false" ht="12.75" hidden="false" customHeight="false" outlineLevel="0" collapsed="false">
      <c r="A170" s="20" t="n">
        <v>38</v>
      </c>
      <c r="B170" s="21" t="s">
        <v>173</v>
      </c>
      <c r="C170" s="22" t="s">
        <v>32</v>
      </c>
      <c r="D170" s="27" t="n">
        <v>10</v>
      </c>
      <c r="E170" s="23" t="n">
        <v>0</v>
      </c>
      <c r="F170" s="24" t="n">
        <f aca="false">D170*E170</f>
        <v>0</v>
      </c>
      <c r="G170" s="25"/>
      <c r="H170" s="24" t="n">
        <f aca="false">ROUND(IF(G170="zw",F170*0,F170*G170/100),2)</f>
        <v>0</v>
      </c>
      <c r="I170" s="24" t="n">
        <f aca="false">ROUND(F170+H170,2)</f>
        <v>0</v>
      </c>
      <c r="J170" s="26"/>
    </row>
    <row r="171" customFormat="false" ht="12.75" hidden="false" customHeight="false" outlineLevel="0" collapsed="false">
      <c r="A171" s="20" t="n">
        <v>39</v>
      </c>
      <c r="B171" s="21" t="s">
        <v>174</v>
      </c>
      <c r="C171" s="44" t="s">
        <v>32</v>
      </c>
      <c r="D171" s="44" t="n">
        <v>40</v>
      </c>
      <c r="E171" s="23" t="n">
        <v>0</v>
      </c>
      <c r="F171" s="24" t="n">
        <f aca="false">D171*E171</f>
        <v>0</v>
      </c>
      <c r="G171" s="25"/>
      <c r="H171" s="24" t="n">
        <f aca="false">ROUND(IF(G171="zw",F171*0,F171*G171/100),2)</f>
        <v>0</v>
      </c>
      <c r="I171" s="24" t="n">
        <f aca="false">ROUND(F171+H171,2)</f>
        <v>0</v>
      </c>
      <c r="J171" s="26"/>
    </row>
    <row r="172" customFormat="false" ht="12.75" hidden="false" customHeight="false" outlineLevel="0" collapsed="false">
      <c r="A172" s="20" t="n">
        <v>40</v>
      </c>
      <c r="B172" s="21" t="s">
        <v>175</v>
      </c>
      <c r="C172" s="44" t="s">
        <v>32</v>
      </c>
      <c r="D172" s="44" t="n">
        <v>40</v>
      </c>
      <c r="E172" s="23" t="n">
        <v>0</v>
      </c>
      <c r="F172" s="24" t="n">
        <f aca="false">D172*E172</f>
        <v>0</v>
      </c>
      <c r="G172" s="25"/>
      <c r="H172" s="24" t="n">
        <f aca="false">ROUND(IF(G172="zw",F172*0,F172*G172/100),2)</f>
        <v>0</v>
      </c>
      <c r="I172" s="24" t="n">
        <f aca="false">ROUND(F172+H172,2)</f>
        <v>0</v>
      </c>
      <c r="J172" s="26"/>
    </row>
    <row r="173" customFormat="false" ht="12.75" hidden="false" customHeight="false" outlineLevel="0" collapsed="false">
      <c r="A173" s="20" t="n">
        <v>41</v>
      </c>
      <c r="B173" s="21" t="s">
        <v>176</v>
      </c>
      <c r="C173" s="44" t="s">
        <v>32</v>
      </c>
      <c r="D173" s="44" t="n">
        <v>40</v>
      </c>
      <c r="E173" s="23" t="n">
        <v>0</v>
      </c>
      <c r="F173" s="24" t="n">
        <f aca="false">D173*E173</f>
        <v>0</v>
      </c>
      <c r="G173" s="25"/>
      <c r="H173" s="24" t="n">
        <f aca="false">ROUND(IF(G173="zw",F173*0,F173*G173/100),2)</f>
        <v>0</v>
      </c>
      <c r="I173" s="24" t="n">
        <f aca="false">ROUND(F173+H173,2)</f>
        <v>0</v>
      </c>
      <c r="J173" s="26"/>
    </row>
    <row r="174" customFormat="false" ht="12.75" hidden="false" customHeight="false" outlineLevel="0" collapsed="false">
      <c r="A174" s="20" t="n">
        <v>42</v>
      </c>
      <c r="B174" s="21" t="s">
        <v>177</v>
      </c>
      <c r="C174" s="44" t="s">
        <v>32</v>
      </c>
      <c r="D174" s="44" t="n">
        <v>25</v>
      </c>
      <c r="E174" s="23" t="n">
        <v>0</v>
      </c>
      <c r="F174" s="24" t="n">
        <f aca="false">D174*E174</f>
        <v>0</v>
      </c>
      <c r="G174" s="25"/>
      <c r="H174" s="24" t="n">
        <f aca="false">ROUND(IF(G174="zw",F174*0,F174*G174/100),2)</f>
        <v>0</v>
      </c>
      <c r="I174" s="24" t="n">
        <f aca="false">ROUND(F174+H174,2)</f>
        <v>0</v>
      </c>
      <c r="J174" s="26"/>
    </row>
    <row r="175" customFormat="false" ht="12.75" hidden="false" customHeight="false" outlineLevel="0" collapsed="false">
      <c r="A175" s="20" t="n">
        <v>43</v>
      </c>
      <c r="B175" s="21" t="s">
        <v>178</v>
      </c>
      <c r="C175" s="44" t="s">
        <v>32</v>
      </c>
      <c r="D175" s="44" t="n">
        <v>40</v>
      </c>
      <c r="E175" s="23" t="n">
        <v>0</v>
      </c>
      <c r="F175" s="24" t="n">
        <f aca="false">D175*E175</f>
        <v>0</v>
      </c>
      <c r="G175" s="25"/>
      <c r="H175" s="24" t="n">
        <f aca="false">ROUND(IF(G175="zw",F175*0,F175*G175/100),2)</f>
        <v>0</v>
      </c>
      <c r="I175" s="24" t="n">
        <f aca="false">ROUND(F175+H175,2)</f>
        <v>0</v>
      </c>
      <c r="J175" s="26"/>
    </row>
    <row r="176" customFormat="false" ht="12.75" hidden="false" customHeight="false" outlineLevel="0" collapsed="false">
      <c r="A176" s="20" t="n">
        <v>44</v>
      </c>
      <c r="B176" s="21" t="s">
        <v>179</v>
      </c>
      <c r="C176" s="44" t="s">
        <v>32</v>
      </c>
      <c r="D176" s="44" t="n">
        <v>10</v>
      </c>
      <c r="E176" s="23" t="n">
        <v>0</v>
      </c>
      <c r="F176" s="24" t="n">
        <f aca="false">D176*E176</f>
        <v>0</v>
      </c>
      <c r="G176" s="25"/>
      <c r="H176" s="24" t="n">
        <f aca="false">ROUND(IF(G176="zw",F176*0,F176*G176/100),2)</f>
        <v>0</v>
      </c>
      <c r="I176" s="24" t="n">
        <f aca="false">ROUND(F176+H176,2)</f>
        <v>0</v>
      </c>
      <c r="J176" s="26"/>
    </row>
    <row r="177" customFormat="false" ht="12.75" hidden="false" customHeight="false" outlineLevel="0" collapsed="false">
      <c r="A177" s="20" t="n">
        <v>45</v>
      </c>
      <c r="B177" s="21" t="s">
        <v>180</v>
      </c>
      <c r="C177" s="44" t="s">
        <v>32</v>
      </c>
      <c r="D177" s="44" t="n">
        <v>350</v>
      </c>
      <c r="E177" s="23" t="n">
        <v>0</v>
      </c>
      <c r="F177" s="24" t="n">
        <f aca="false">D177*E177</f>
        <v>0</v>
      </c>
      <c r="G177" s="25"/>
      <c r="H177" s="24" t="n">
        <f aca="false">ROUND(IF(G177="zw",F177*0,F177*G177/100),2)</f>
        <v>0</v>
      </c>
      <c r="I177" s="24" t="n">
        <f aca="false">ROUND(F177+H177,2)</f>
        <v>0</v>
      </c>
      <c r="J177" s="26"/>
    </row>
    <row r="178" customFormat="false" ht="50.1" hidden="false" customHeight="true" outlineLevel="0" collapsed="false">
      <c r="A178" s="20" t="n">
        <v>46</v>
      </c>
      <c r="B178" s="21" t="s">
        <v>181</v>
      </c>
      <c r="C178" s="45" t="s">
        <v>32</v>
      </c>
      <c r="D178" s="45" t="n">
        <v>700</v>
      </c>
      <c r="E178" s="23" t="n">
        <v>0</v>
      </c>
      <c r="F178" s="24" t="n">
        <f aca="false">D178*E178</f>
        <v>0</v>
      </c>
      <c r="G178" s="25"/>
      <c r="H178" s="24" t="n">
        <f aca="false">ROUND(IF(G178="zw",F178*0,F178*G178/100),2)</f>
        <v>0</v>
      </c>
      <c r="I178" s="24" t="n">
        <f aca="false">ROUND(F178+H178,2)</f>
        <v>0</v>
      </c>
      <c r="J178" s="26"/>
    </row>
    <row r="179" customFormat="false" ht="63.75" hidden="false" customHeight="false" outlineLevel="0" collapsed="false">
      <c r="A179" s="20" t="n">
        <v>47</v>
      </c>
      <c r="B179" s="21" t="s">
        <v>182</v>
      </c>
      <c r="C179" s="45" t="s">
        <v>32</v>
      </c>
      <c r="D179" s="45" t="n">
        <v>20</v>
      </c>
      <c r="E179" s="23" t="n">
        <v>0</v>
      </c>
      <c r="F179" s="24" t="n">
        <f aca="false">D179*E179</f>
        <v>0</v>
      </c>
      <c r="G179" s="25"/>
      <c r="H179" s="24" t="n">
        <f aca="false">ROUND(IF(G179="zw",F179*0,F179*G179/100),2)</f>
        <v>0</v>
      </c>
      <c r="I179" s="24" t="n">
        <f aca="false">ROUND(F179+H179,2)</f>
        <v>0</v>
      </c>
      <c r="J179" s="26"/>
    </row>
    <row r="180" customFormat="false" ht="54.95" hidden="false" customHeight="true" outlineLevel="0" collapsed="false">
      <c r="A180" s="20" t="n">
        <v>48</v>
      </c>
      <c r="B180" s="21" t="s">
        <v>183</v>
      </c>
      <c r="C180" s="45" t="s">
        <v>32</v>
      </c>
      <c r="D180" s="45" t="n">
        <v>80</v>
      </c>
      <c r="E180" s="23" t="n">
        <v>0</v>
      </c>
      <c r="F180" s="24" t="n">
        <f aca="false">D180*E180</f>
        <v>0</v>
      </c>
      <c r="G180" s="25"/>
      <c r="H180" s="24" t="n">
        <f aca="false">ROUND(IF(G180="zw",F180*0,F180*G180/100),2)</f>
        <v>0</v>
      </c>
      <c r="I180" s="24" t="n">
        <f aca="false">ROUND(F180+H180,2)</f>
        <v>0</v>
      </c>
      <c r="J180" s="26"/>
    </row>
    <row r="181" customFormat="false" ht="60" hidden="false" customHeight="true" outlineLevel="0" collapsed="false">
      <c r="A181" s="20" t="n">
        <v>49</v>
      </c>
      <c r="B181" s="21" t="s">
        <v>184</v>
      </c>
      <c r="C181" s="45" t="s">
        <v>32</v>
      </c>
      <c r="D181" s="45" t="n">
        <v>40</v>
      </c>
      <c r="E181" s="23" t="n">
        <v>0</v>
      </c>
      <c r="F181" s="24" t="n">
        <f aca="false">D181*E181</f>
        <v>0</v>
      </c>
      <c r="G181" s="25"/>
      <c r="H181" s="24" t="n">
        <f aca="false">ROUND(IF(G181="zw",F181*0,F181*G181/100),2)</f>
        <v>0</v>
      </c>
      <c r="I181" s="24" t="n">
        <f aca="false">ROUND(F181+H181,2)</f>
        <v>0</v>
      </c>
      <c r="J181" s="26"/>
    </row>
    <row r="182" customFormat="false" ht="12.75" hidden="false" customHeight="false" outlineLevel="0" collapsed="false">
      <c r="A182" s="20" t="n">
        <v>50</v>
      </c>
      <c r="B182" s="21" t="s">
        <v>185</v>
      </c>
      <c r="C182" s="45" t="s">
        <v>32</v>
      </c>
      <c r="D182" s="45" t="n">
        <v>100</v>
      </c>
      <c r="E182" s="23" t="n">
        <v>0</v>
      </c>
      <c r="F182" s="24" t="n">
        <f aca="false">D182*E182</f>
        <v>0</v>
      </c>
      <c r="G182" s="25"/>
      <c r="H182" s="24" t="n">
        <f aca="false">ROUND(IF(G182="zw",F182*0,F182*G182/100),2)</f>
        <v>0</v>
      </c>
      <c r="I182" s="24" t="n">
        <f aca="false">ROUND(F182+H182,2)</f>
        <v>0</v>
      </c>
      <c r="J182" s="26"/>
    </row>
    <row r="183" customFormat="false" ht="12.75" hidden="false" customHeight="false" outlineLevel="0" collapsed="false">
      <c r="A183" s="20" t="n">
        <v>51</v>
      </c>
      <c r="B183" s="63" t="s">
        <v>186</v>
      </c>
      <c r="C183" s="44" t="s">
        <v>32</v>
      </c>
      <c r="D183" s="44" t="n">
        <v>100</v>
      </c>
      <c r="E183" s="23" t="n">
        <v>0</v>
      </c>
      <c r="F183" s="24" t="n">
        <f aca="false">D183*E183</f>
        <v>0</v>
      </c>
      <c r="G183" s="25"/>
      <c r="H183" s="24" t="n">
        <f aca="false">ROUND(IF(G183="zw",F183*0,F183*G183/100),2)</f>
        <v>0</v>
      </c>
      <c r="I183" s="24" t="n">
        <f aca="false">ROUND(F183+H183,2)</f>
        <v>0</v>
      </c>
      <c r="J183" s="26"/>
    </row>
    <row r="184" customFormat="false" ht="12.75" hidden="false" customHeight="false" outlineLevel="0" collapsed="false">
      <c r="A184" s="20" t="n">
        <v>52</v>
      </c>
      <c r="B184" s="21" t="s">
        <v>187</v>
      </c>
      <c r="C184" s="44" t="s">
        <v>32</v>
      </c>
      <c r="D184" s="44" t="n">
        <v>500</v>
      </c>
      <c r="E184" s="23" t="n">
        <v>0</v>
      </c>
      <c r="F184" s="24" t="n">
        <f aca="false">D184*E184</f>
        <v>0</v>
      </c>
      <c r="G184" s="25"/>
      <c r="H184" s="24" t="n">
        <f aca="false">ROUND(IF(G184="zw",F184*0,F184*G184/100),2)</f>
        <v>0</v>
      </c>
      <c r="I184" s="24" t="n">
        <f aca="false">ROUND(F184+H184,2)</f>
        <v>0</v>
      </c>
      <c r="J184" s="26"/>
    </row>
    <row r="185" customFormat="false" ht="63.75" hidden="false" customHeight="false" outlineLevel="0" collapsed="false">
      <c r="A185" s="20" t="n">
        <v>53</v>
      </c>
      <c r="B185" s="21" t="s">
        <v>188</v>
      </c>
      <c r="C185" s="45" t="s">
        <v>32</v>
      </c>
      <c r="D185" s="45" t="n">
        <v>200</v>
      </c>
      <c r="E185" s="23" t="n">
        <v>0</v>
      </c>
      <c r="F185" s="24" t="n">
        <f aca="false">D185*E185</f>
        <v>0</v>
      </c>
      <c r="G185" s="25"/>
      <c r="H185" s="24" t="n">
        <f aca="false">ROUND(IF(G185="zw",F185*0,F185*G185/100),2)</f>
        <v>0</v>
      </c>
      <c r="I185" s="24" t="n">
        <f aca="false">ROUND(F185+H185,2)</f>
        <v>0</v>
      </c>
      <c r="J185" s="26"/>
    </row>
    <row r="186" customFormat="false" ht="12.75" hidden="false" customHeight="false" outlineLevel="0" collapsed="false">
      <c r="A186" s="20" t="n">
        <v>54</v>
      </c>
      <c r="B186" s="21" t="s">
        <v>189</v>
      </c>
      <c r="C186" s="44" t="s">
        <v>32</v>
      </c>
      <c r="D186" s="44" t="n">
        <v>200</v>
      </c>
      <c r="E186" s="23" t="n">
        <v>0</v>
      </c>
      <c r="F186" s="24" t="n">
        <f aca="false">D186*E186</f>
        <v>0</v>
      </c>
      <c r="G186" s="25"/>
      <c r="H186" s="24" t="n">
        <f aca="false">ROUND(IF(G186="zw",F186*0,F186*G186/100),2)</f>
        <v>0</v>
      </c>
      <c r="I186" s="24" t="n">
        <f aca="false">ROUND(F186+H186,2)</f>
        <v>0</v>
      </c>
      <c r="J186" s="26"/>
    </row>
    <row r="187" customFormat="false" ht="63.75" hidden="false" customHeight="false" outlineLevel="0" collapsed="false">
      <c r="A187" s="20" t="n">
        <v>55</v>
      </c>
      <c r="B187" s="21" t="s">
        <v>190</v>
      </c>
      <c r="C187" s="45" t="s">
        <v>32</v>
      </c>
      <c r="D187" s="45" t="n">
        <v>2000</v>
      </c>
      <c r="E187" s="23" t="n">
        <v>0</v>
      </c>
      <c r="F187" s="24" t="n">
        <f aca="false">D187*E187</f>
        <v>0</v>
      </c>
      <c r="G187" s="25"/>
      <c r="H187" s="24" t="n">
        <f aca="false">ROUND(IF(G187="zw",F187*0,F187*G187/100),2)</f>
        <v>0</v>
      </c>
      <c r="I187" s="24" t="n">
        <f aca="false">ROUND(F187+H187,2)</f>
        <v>0</v>
      </c>
      <c r="J187" s="26"/>
    </row>
    <row r="188" customFormat="false" ht="12.75" hidden="false" customHeight="false" outlineLevel="0" collapsed="false">
      <c r="A188" s="20" t="n">
        <v>56</v>
      </c>
      <c r="B188" s="21" t="s">
        <v>191</v>
      </c>
      <c r="C188" s="44" t="s">
        <v>32</v>
      </c>
      <c r="D188" s="44" t="n">
        <v>400</v>
      </c>
      <c r="E188" s="23" t="n">
        <v>0</v>
      </c>
      <c r="F188" s="24" t="n">
        <f aca="false">D188*E188</f>
        <v>0</v>
      </c>
      <c r="G188" s="25"/>
      <c r="H188" s="24" t="n">
        <f aca="false">ROUND(IF(G188="zw",F188*0,F188*G188/100),2)</f>
        <v>0</v>
      </c>
      <c r="I188" s="24" t="n">
        <f aca="false">ROUND(F188+H188,2)</f>
        <v>0</v>
      </c>
      <c r="J188" s="26"/>
    </row>
    <row r="189" customFormat="false" ht="12.75" hidden="false" customHeight="false" outlineLevel="0" collapsed="false">
      <c r="A189" s="20" t="n">
        <v>57</v>
      </c>
      <c r="B189" s="21" t="s">
        <v>192</v>
      </c>
      <c r="C189" s="44" t="s">
        <v>32</v>
      </c>
      <c r="D189" s="44" t="n">
        <v>50</v>
      </c>
      <c r="E189" s="23" t="n">
        <v>0</v>
      </c>
      <c r="F189" s="24" t="n">
        <f aca="false">D189*E189</f>
        <v>0</v>
      </c>
      <c r="G189" s="25"/>
      <c r="H189" s="24" t="n">
        <f aca="false">ROUND(IF(G189="zw",F189*0,F189*G189/100),2)</f>
        <v>0</v>
      </c>
      <c r="I189" s="24" t="n">
        <f aca="false">ROUND(F189+H189,2)</f>
        <v>0</v>
      </c>
      <c r="J189" s="26"/>
    </row>
    <row r="190" customFormat="false" ht="12.75" hidden="false" customHeight="false" outlineLevel="0" collapsed="false">
      <c r="A190" s="20" t="n">
        <v>58</v>
      </c>
      <c r="B190" s="21" t="s">
        <v>193</v>
      </c>
      <c r="C190" s="44" t="s">
        <v>32</v>
      </c>
      <c r="D190" s="44" t="n">
        <v>80</v>
      </c>
      <c r="E190" s="23" t="n">
        <v>0</v>
      </c>
      <c r="F190" s="24" t="n">
        <f aca="false">D190*E190</f>
        <v>0</v>
      </c>
      <c r="G190" s="25"/>
      <c r="H190" s="24" t="n">
        <f aca="false">ROUND(IF(G190="zw",F190*0,F190*G190/100),2)</f>
        <v>0</v>
      </c>
      <c r="I190" s="24" t="n">
        <f aca="false">ROUND(F190+H190,2)</f>
        <v>0</v>
      </c>
      <c r="J190" s="26"/>
    </row>
    <row r="191" customFormat="false" ht="12.75" hidden="false" customHeight="false" outlineLevel="0" collapsed="false">
      <c r="A191" s="20" t="n">
        <v>59</v>
      </c>
      <c r="B191" s="21" t="s">
        <v>194</v>
      </c>
      <c r="C191" s="44" t="s">
        <v>32</v>
      </c>
      <c r="D191" s="44" t="n">
        <v>100</v>
      </c>
      <c r="E191" s="23" t="n">
        <v>0</v>
      </c>
      <c r="F191" s="24" t="n">
        <f aca="false">D191*E191</f>
        <v>0</v>
      </c>
      <c r="G191" s="25"/>
      <c r="H191" s="24" t="n">
        <f aca="false">ROUND(IF(G191="zw",F191*0,F191*G191/100),2)</f>
        <v>0</v>
      </c>
      <c r="I191" s="24" t="n">
        <f aca="false">ROUND(F191+H191,2)</f>
        <v>0</v>
      </c>
      <c r="J191" s="26"/>
    </row>
    <row r="192" customFormat="false" ht="12.75" hidden="false" customHeight="false" outlineLevel="0" collapsed="false">
      <c r="A192" s="20" t="n">
        <v>60</v>
      </c>
      <c r="B192" s="21" t="s">
        <v>195</v>
      </c>
      <c r="C192" s="44" t="s">
        <v>32</v>
      </c>
      <c r="D192" s="62" t="n">
        <v>70</v>
      </c>
      <c r="E192" s="23" t="n">
        <v>0</v>
      </c>
      <c r="F192" s="24" t="n">
        <f aca="false">D192*E192</f>
        <v>0</v>
      </c>
      <c r="G192" s="25"/>
      <c r="H192" s="24" t="n">
        <f aca="false">ROUND(IF(G192="zw",F192*0,F192*G192/100),2)</f>
        <v>0</v>
      </c>
      <c r="I192" s="24" t="n">
        <f aca="false">ROUND(F192+H192,2)</f>
        <v>0</v>
      </c>
      <c r="J192" s="26"/>
    </row>
    <row r="193" customFormat="false" ht="12.75" hidden="false" customHeight="false" outlineLevel="0" collapsed="false">
      <c r="A193" s="20" t="n">
        <v>61</v>
      </c>
      <c r="B193" s="21" t="s">
        <v>196</v>
      </c>
      <c r="C193" s="44" t="s">
        <v>32</v>
      </c>
      <c r="D193" s="44" t="n">
        <v>150</v>
      </c>
      <c r="E193" s="23" t="n">
        <v>0</v>
      </c>
      <c r="F193" s="24" t="n">
        <f aca="false">D193*E193</f>
        <v>0</v>
      </c>
      <c r="G193" s="25"/>
      <c r="H193" s="24" t="n">
        <f aca="false">ROUND(IF(G193="zw",F193*0,F193*G193/100),2)</f>
        <v>0</v>
      </c>
      <c r="I193" s="24" t="n">
        <f aca="false">ROUND(F193+H193,2)</f>
        <v>0</v>
      </c>
      <c r="J193" s="26"/>
    </row>
    <row r="194" customFormat="false" ht="12.75" hidden="false" customHeight="false" outlineLevel="0" collapsed="false">
      <c r="A194" s="20" t="n">
        <v>62</v>
      </c>
      <c r="B194" s="21" t="s">
        <v>197</v>
      </c>
      <c r="C194" s="44" t="s">
        <v>32</v>
      </c>
      <c r="D194" s="44" t="n">
        <v>120</v>
      </c>
      <c r="E194" s="23" t="n">
        <v>0</v>
      </c>
      <c r="F194" s="24" t="n">
        <f aca="false">D194*E194</f>
        <v>0</v>
      </c>
      <c r="G194" s="25"/>
      <c r="H194" s="24" t="n">
        <f aca="false">ROUND(IF(G194="zw",F194*0,F194*G194/100),2)</f>
        <v>0</v>
      </c>
      <c r="I194" s="24" t="n">
        <f aca="false">ROUND(F194+H194,2)</f>
        <v>0</v>
      </c>
      <c r="J194" s="26"/>
    </row>
    <row r="195" customFormat="false" ht="12.75" hidden="false" customHeight="false" outlineLevel="0" collapsed="false">
      <c r="A195" s="20" t="n">
        <v>63</v>
      </c>
      <c r="B195" s="21" t="s">
        <v>198</v>
      </c>
      <c r="C195" s="44" t="s">
        <v>32</v>
      </c>
      <c r="D195" s="44" t="n">
        <v>20</v>
      </c>
      <c r="E195" s="23" t="n">
        <v>0</v>
      </c>
      <c r="F195" s="24" t="n">
        <f aca="false">D195*E195</f>
        <v>0</v>
      </c>
      <c r="G195" s="25"/>
      <c r="H195" s="24" t="n">
        <f aca="false">ROUND(IF(G195="zw",F195*0,F195*G195/100),2)</f>
        <v>0</v>
      </c>
      <c r="I195" s="24" t="n">
        <f aca="false">ROUND(F195+H195,2)</f>
        <v>0</v>
      </c>
      <c r="J195" s="26"/>
    </row>
    <row r="196" customFormat="false" ht="12.75" hidden="false" customHeight="false" outlineLevel="0" collapsed="false">
      <c r="A196" s="20" t="n">
        <v>64</v>
      </c>
      <c r="B196" s="21" t="s">
        <v>199</v>
      </c>
      <c r="C196" s="44" t="s">
        <v>32</v>
      </c>
      <c r="D196" s="44" t="n">
        <v>120</v>
      </c>
      <c r="E196" s="23" t="n">
        <v>0</v>
      </c>
      <c r="F196" s="24" t="n">
        <f aca="false">D196*E196</f>
        <v>0</v>
      </c>
      <c r="G196" s="25"/>
      <c r="H196" s="24" t="n">
        <f aca="false">ROUND(IF(G196="zw",F196*0,F196*G196/100),2)</f>
        <v>0</v>
      </c>
      <c r="I196" s="24" t="n">
        <f aca="false">ROUND(F196+H196,2)</f>
        <v>0</v>
      </c>
      <c r="J196" s="26"/>
    </row>
    <row r="197" customFormat="false" ht="12.75" hidden="false" customHeight="false" outlineLevel="0" collapsed="false">
      <c r="A197" s="20" t="n">
        <v>65</v>
      </c>
      <c r="B197" s="40" t="s">
        <v>200</v>
      </c>
      <c r="C197" s="20" t="s">
        <v>32</v>
      </c>
      <c r="D197" s="20" t="n">
        <v>100</v>
      </c>
      <c r="E197" s="23" t="n">
        <v>0</v>
      </c>
      <c r="F197" s="24" t="n">
        <f aca="false">D197*E197</f>
        <v>0</v>
      </c>
      <c r="G197" s="25"/>
      <c r="H197" s="24" t="n">
        <f aca="false">ROUND(IF(G197="zw",F197*0,F197*G197/100),2)</f>
        <v>0</v>
      </c>
      <c r="I197" s="24" t="n">
        <f aca="false">ROUND(F197+H197,2)</f>
        <v>0</v>
      </c>
      <c r="J197" s="26"/>
    </row>
    <row r="198" customFormat="false" ht="12.75" hidden="false" customHeight="false" outlineLevel="0" collapsed="false">
      <c r="A198" s="20" t="n">
        <v>66</v>
      </c>
      <c r="B198" s="40" t="s">
        <v>201</v>
      </c>
      <c r="C198" s="20" t="s">
        <v>32</v>
      </c>
      <c r="D198" s="20" t="n">
        <v>1700</v>
      </c>
      <c r="E198" s="23" t="n">
        <v>0</v>
      </c>
      <c r="F198" s="24" t="n">
        <f aca="false">D198*E198</f>
        <v>0</v>
      </c>
      <c r="G198" s="25"/>
      <c r="H198" s="24" t="n">
        <f aca="false">ROUND(IF(G198="zw",F198*0,F198*G198/100),2)</f>
        <v>0</v>
      </c>
      <c r="I198" s="24" t="n">
        <f aca="false">ROUND(F198+H198,2)</f>
        <v>0</v>
      </c>
      <c r="J198" s="26"/>
    </row>
    <row r="199" customFormat="false" ht="12.75" hidden="false" customHeight="false" outlineLevel="0" collapsed="false">
      <c r="A199" s="20" t="n">
        <v>67</v>
      </c>
      <c r="B199" s="21" t="s">
        <v>202</v>
      </c>
      <c r="C199" s="44" t="s">
        <v>32</v>
      </c>
      <c r="D199" s="44" t="n">
        <v>80</v>
      </c>
      <c r="E199" s="23" t="n">
        <v>0</v>
      </c>
      <c r="F199" s="24" t="n">
        <f aca="false">D199*E199</f>
        <v>0</v>
      </c>
      <c r="G199" s="25"/>
      <c r="H199" s="24" t="n">
        <f aca="false">ROUND(IF(G199="zw",F199*0,F199*G199/100),2)</f>
        <v>0</v>
      </c>
      <c r="I199" s="24" t="n">
        <f aca="false">ROUND(F199+H199,2)</f>
        <v>0</v>
      </c>
      <c r="J199" s="26"/>
    </row>
    <row r="200" customFormat="false" ht="12.75" hidden="false" customHeight="false" outlineLevel="0" collapsed="false">
      <c r="A200" s="20" t="n">
        <v>68</v>
      </c>
      <c r="B200" s="21" t="s">
        <v>203</v>
      </c>
      <c r="C200" s="44" t="s">
        <v>32</v>
      </c>
      <c r="D200" s="44" t="n">
        <v>80</v>
      </c>
      <c r="E200" s="23" t="n">
        <v>0</v>
      </c>
      <c r="F200" s="24" t="n">
        <f aca="false">D200*E200</f>
        <v>0</v>
      </c>
      <c r="G200" s="25"/>
      <c r="H200" s="24" t="n">
        <f aca="false">ROUND(IF(G200="zw",F200*0,F200*G200/100),2)</f>
        <v>0</v>
      </c>
      <c r="I200" s="24" t="n">
        <f aca="false">ROUND(F200+H200,2)</f>
        <v>0</v>
      </c>
      <c r="J200" s="26"/>
    </row>
    <row r="201" customFormat="false" ht="12.75" hidden="false" customHeight="false" outlineLevel="0" collapsed="false">
      <c r="A201" s="20" t="n">
        <v>69</v>
      </c>
      <c r="B201" s="21" t="s">
        <v>204</v>
      </c>
      <c r="C201" s="44" t="s">
        <v>32</v>
      </c>
      <c r="D201" s="44" t="n">
        <v>220</v>
      </c>
      <c r="E201" s="23" t="n">
        <v>0</v>
      </c>
      <c r="F201" s="24" t="n">
        <f aca="false">D201*E201</f>
        <v>0</v>
      </c>
      <c r="G201" s="25"/>
      <c r="H201" s="24" t="n">
        <f aca="false">ROUND(IF(G201="zw",F201*0,F201*G201/100),2)</f>
        <v>0</v>
      </c>
      <c r="I201" s="24" t="n">
        <f aca="false">ROUND(F201+H201,2)</f>
        <v>0</v>
      </c>
      <c r="J201" s="26"/>
    </row>
    <row r="202" customFormat="false" ht="12.75" hidden="false" customHeight="false" outlineLevel="0" collapsed="false">
      <c r="A202" s="20" t="n">
        <v>70</v>
      </c>
      <c r="B202" s="21" t="s">
        <v>205</v>
      </c>
      <c r="C202" s="44" t="s">
        <v>32</v>
      </c>
      <c r="D202" s="62" t="n">
        <v>600</v>
      </c>
      <c r="E202" s="23" t="n">
        <v>0</v>
      </c>
      <c r="F202" s="24" t="n">
        <f aca="false">D202*E202</f>
        <v>0</v>
      </c>
      <c r="G202" s="25"/>
      <c r="H202" s="24" t="n">
        <f aca="false">ROUND(IF(G202="zw",F202*0,F202*G202/100),2)</f>
        <v>0</v>
      </c>
      <c r="I202" s="24" t="n">
        <f aca="false">ROUND(F202+H202,2)</f>
        <v>0</v>
      </c>
      <c r="J202" s="26"/>
    </row>
    <row r="203" customFormat="false" ht="12.75" hidden="false" customHeight="false" outlineLevel="0" collapsed="false">
      <c r="A203" s="20" t="n">
        <v>71</v>
      </c>
      <c r="B203" s="21" t="s">
        <v>206</v>
      </c>
      <c r="C203" s="44" t="s">
        <v>32</v>
      </c>
      <c r="D203" s="62" t="n">
        <v>50</v>
      </c>
      <c r="E203" s="23" t="n">
        <v>0</v>
      </c>
      <c r="F203" s="24" t="n">
        <f aca="false">D203*E203</f>
        <v>0</v>
      </c>
      <c r="G203" s="25"/>
      <c r="H203" s="24" t="n">
        <f aca="false">ROUND(IF(G203="zw",F203*0,F203*G203/100),2)</f>
        <v>0</v>
      </c>
      <c r="I203" s="24" t="n">
        <f aca="false">ROUND(F203+H203,2)</f>
        <v>0</v>
      </c>
      <c r="J203" s="26"/>
    </row>
    <row r="204" customFormat="false" ht="12.75" hidden="false" customHeight="false" outlineLevel="0" collapsed="false">
      <c r="A204" s="20" t="n">
        <v>72</v>
      </c>
      <c r="B204" s="64" t="s">
        <v>207</v>
      </c>
      <c r="C204" s="65" t="s">
        <v>32</v>
      </c>
      <c r="D204" s="62" t="n">
        <v>150</v>
      </c>
      <c r="E204" s="23" t="n">
        <v>0</v>
      </c>
      <c r="F204" s="24" t="n">
        <f aca="false">D204*E204</f>
        <v>0</v>
      </c>
      <c r="G204" s="25"/>
      <c r="H204" s="24" t="n">
        <f aca="false">ROUND(IF(G204="zw",F204*0,F204*G204/100),2)</f>
        <v>0</v>
      </c>
      <c r="I204" s="24" t="n">
        <f aca="false">ROUND(F204+H204,2)</f>
        <v>0</v>
      </c>
      <c r="J204" s="26"/>
    </row>
    <row r="205" customFormat="false" ht="12.75" hidden="false" customHeight="false" outlineLevel="0" collapsed="false">
      <c r="A205" s="20" t="n">
        <v>73</v>
      </c>
      <c r="B205" s="64" t="s">
        <v>208</v>
      </c>
      <c r="C205" s="65" t="s">
        <v>32</v>
      </c>
      <c r="D205" s="65" t="n">
        <v>100</v>
      </c>
      <c r="E205" s="23" t="n">
        <v>0</v>
      </c>
      <c r="F205" s="24" t="n">
        <f aca="false">D205*E205</f>
        <v>0</v>
      </c>
      <c r="G205" s="25"/>
      <c r="H205" s="24" t="n">
        <f aca="false">ROUND(IF(G205="zw",F205*0,F205*G205/100),2)</f>
        <v>0</v>
      </c>
      <c r="I205" s="24" t="n">
        <f aca="false">ROUND(F205+H205,2)</f>
        <v>0</v>
      </c>
      <c r="J205" s="26"/>
    </row>
    <row r="206" customFormat="false" ht="12.75" hidden="false" customHeight="false" outlineLevel="0" collapsed="false">
      <c r="A206" s="20" t="n">
        <v>74</v>
      </c>
      <c r="B206" s="21" t="s">
        <v>209</v>
      </c>
      <c r="C206" s="44" t="s">
        <v>32</v>
      </c>
      <c r="D206" s="44" t="n">
        <v>150</v>
      </c>
      <c r="E206" s="23" t="n">
        <v>0</v>
      </c>
      <c r="F206" s="24" t="n">
        <f aca="false">D206*E206</f>
        <v>0</v>
      </c>
      <c r="G206" s="25"/>
      <c r="H206" s="24" t="n">
        <f aca="false">ROUND(IF(G206="zw",F206*0,F206*G206/100),2)</f>
        <v>0</v>
      </c>
      <c r="I206" s="24" t="n">
        <f aca="false">ROUND(F206+H206,2)</f>
        <v>0</v>
      </c>
      <c r="J206" s="26"/>
    </row>
    <row r="207" customFormat="false" ht="12.75" hidden="false" customHeight="false" outlineLevel="0" collapsed="false">
      <c r="A207" s="20" t="n">
        <v>75</v>
      </c>
      <c r="B207" s="21" t="s">
        <v>210</v>
      </c>
      <c r="C207" s="44" t="s">
        <v>32</v>
      </c>
      <c r="D207" s="44" t="n">
        <v>500</v>
      </c>
      <c r="E207" s="23" t="n">
        <v>0</v>
      </c>
      <c r="F207" s="24" t="n">
        <f aca="false">D207*E207</f>
        <v>0</v>
      </c>
      <c r="G207" s="25"/>
      <c r="H207" s="24" t="n">
        <f aca="false">ROUND(IF(G207="zw",F207*0,F207*G207/100),2)</f>
        <v>0</v>
      </c>
      <c r="I207" s="24" t="n">
        <f aca="false">ROUND(F207+H207,2)</f>
        <v>0</v>
      </c>
      <c r="J207" s="26"/>
    </row>
    <row r="208" customFormat="false" ht="12.75" hidden="false" customHeight="false" outlineLevel="0" collapsed="false">
      <c r="A208" s="20" t="n">
        <v>76</v>
      </c>
      <c r="B208" s="21" t="s">
        <v>211</v>
      </c>
      <c r="C208" s="44" t="s">
        <v>32</v>
      </c>
      <c r="D208" s="44" t="n">
        <v>10</v>
      </c>
      <c r="E208" s="23" t="n">
        <v>0</v>
      </c>
      <c r="F208" s="24" t="n">
        <f aca="false">D208*E208</f>
        <v>0</v>
      </c>
      <c r="G208" s="25"/>
      <c r="H208" s="24" t="n">
        <f aca="false">ROUND(IF(G208="zw",F208*0,F208*G208/100),2)</f>
        <v>0</v>
      </c>
      <c r="I208" s="24" t="n">
        <f aca="false">ROUND(F208+H208,2)</f>
        <v>0</v>
      </c>
      <c r="J208" s="26"/>
    </row>
    <row r="209" customFormat="false" ht="12.75" hidden="false" customHeight="false" outlineLevel="0" collapsed="false">
      <c r="A209" s="20" t="n">
        <v>77</v>
      </c>
      <c r="B209" s="21" t="s">
        <v>212</v>
      </c>
      <c r="C209" s="44" t="s">
        <v>32</v>
      </c>
      <c r="D209" s="44" t="n">
        <v>500</v>
      </c>
      <c r="E209" s="23" t="n">
        <v>0</v>
      </c>
      <c r="F209" s="24" t="n">
        <f aca="false">D209*E209</f>
        <v>0</v>
      </c>
      <c r="G209" s="25"/>
      <c r="H209" s="24" t="n">
        <f aca="false">ROUND(IF(G209="zw",F209*0,F209*G209/100),2)</f>
        <v>0</v>
      </c>
      <c r="I209" s="24" t="n">
        <f aca="false">ROUND(F209+H209,2)</f>
        <v>0</v>
      </c>
      <c r="J209" s="26"/>
    </row>
    <row r="210" customFormat="false" ht="12.75" hidden="false" customHeight="false" outlineLevel="0" collapsed="false">
      <c r="A210" s="20" t="n">
        <v>78</v>
      </c>
      <c r="B210" s="21" t="s">
        <v>213</v>
      </c>
      <c r="C210" s="44" t="s">
        <v>32</v>
      </c>
      <c r="D210" s="44" t="n">
        <v>40</v>
      </c>
      <c r="E210" s="23" t="n">
        <v>0</v>
      </c>
      <c r="F210" s="24" t="n">
        <f aca="false">D210*E210</f>
        <v>0</v>
      </c>
      <c r="G210" s="25"/>
      <c r="H210" s="24" t="n">
        <f aca="false">ROUND(IF(G210="zw",F210*0,F210*G210/100),2)</f>
        <v>0</v>
      </c>
      <c r="I210" s="24" t="n">
        <f aca="false">ROUND(F210+H210,2)</f>
        <v>0</v>
      </c>
      <c r="J210" s="26"/>
    </row>
    <row r="211" customFormat="false" ht="12.75" hidden="false" customHeight="false" outlineLevel="0" collapsed="false">
      <c r="A211" s="20" t="n">
        <v>79</v>
      </c>
      <c r="B211" s="21" t="s">
        <v>214</v>
      </c>
      <c r="C211" s="44" t="s">
        <v>32</v>
      </c>
      <c r="D211" s="44" t="n">
        <v>15</v>
      </c>
      <c r="E211" s="23" t="n">
        <v>0</v>
      </c>
      <c r="F211" s="24" t="n">
        <f aca="false">D211*E211</f>
        <v>0</v>
      </c>
      <c r="G211" s="25"/>
      <c r="H211" s="24" t="n">
        <f aca="false">ROUND(IF(G211="zw",F211*0,F211*G211/100),2)</f>
        <v>0</v>
      </c>
      <c r="I211" s="24" t="n">
        <f aca="false">ROUND(F211+H211,2)</f>
        <v>0</v>
      </c>
      <c r="J211" s="26"/>
    </row>
    <row r="212" customFormat="false" ht="12.75" hidden="false" customHeight="false" outlineLevel="0" collapsed="false">
      <c r="A212" s="20" t="n">
        <v>80</v>
      </c>
      <c r="B212" s="40" t="s">
        <v>215</v>
      </c>
      <c r="C212" s="20" t="s">
        <v>32</v>
      </c>
      <c r="D212" s="20" t="n">
        <v>10</v>
      </c>
      <c r="E212" s="23" t="n">
        <v>0</v>
      </c>
      <c r="F212" s="24" t="n">
        <f aca="false">D212*E212</f>
        <v>0</v>
      </c>
      <c r="G212" s="25"/>
      <c r="H212" s="24" t="n">
        <f aca="false">ROUND(IF(G212="zw",F212*0,F212*G212/100),2)</f>
        <v>0</v>
      </c>
      <c r="I212" s="24" t="n">
        <f aca="false">ROUND(F212+H212,2)</f>
        <v>0</v>
      </c>
      <c r="J212" s="26"/>
    </row>
    <row r="213" customFormat="false" ht="12.75" hidden="false" customHeight="false" outlineLevel="0" collapsed="false">
      <c r="A213" s="20" t="n">
        <v>81</v>
      </c>
      <c r="B213" s="21" t="s">
        <v>216</v>
      </c>
      <c r="C213" s="44" t="s">
        <v>32</v>
      </c>
      <c r="D213" s="44" t="n">
        <v>20</v>
      </c>
      <c r="E213" s="23" t="n">
        <v>0</v>
      </c>
      <c r="F213" s="24" t="n">
        <f aca="false">D213*E213</f>
        <v>0</v>
      </c>
      <c r="G213" s="25"/>
      <c r="H213" s="24" t="n">
        <f aca="false">ROUND(IF(G213="zw",F213*0,F213*G213/100),2)</f>
        <v>0</v>
      </c>
      <c r="I213" s="24" t="n">
        <f aca="false">ROUND(F213+H213,2)</f>
        <v>0</v>
      </c>
      <c r="J213" s="26"/>
    </row>
    <row r="214" customFormat="false" ht="12.75" hidden="false" customHeight="false" outlineLevel="0" collapsed="false">
      <c r="A214" s="20" t="n">
        <v>82</v>
      </c>
      <c r="B214" s="21" t="s">
        <v>217</v>
      </c>
      <c r="C214" s="44" t="s">
        <v>32</v>
      </c>
      <c r="D214" s="44" t="n">
        <v>20</v>
      </c>
      <c r="E214" s="23" t="n">
        <v>0</v>
      </c>
      <c r="F214" s="24" t="n">
        <f aca="false">D214*E214</f>
        <v>0</v>
      </c>
      <c r="G214" s="25"/>
      <c r="H214" s="24" t="n">
        <f aca="false">ROUND(IF(G214="zw",F214*0,F214*G214/100),2)</f>
        <v>0</v>
      </c>
      <c r="I214" s="24" t="n">
        <f aca="false">ROUND(F214+H214,2)</f>
        <v>0</v>
      </c>
      <c r="J214" s="26"/>
    </row>
    <row r="215" customFormat="false" ht="12.75" hidden="false" customHeight="false" outlineLevel="0" collapsed="false">
      <c r="A215" s="20" t="n">
        <v>83</v>
      </c>
      <c r="B215" s="21" t="s">
        <v>218</v>
      </c>
      <c r="C215" s="44" t="s">
        <v>32</v>
      </c>
      <c r="D215" s="44" t="n">
        <v>50</v>
      </c>
      <c r="E215" s="23" t="n">
        <v>0</v>
      </c>
      <c r="F215" s="24" t="n">
        <f aca="false">D215*E215</f>
        <v>0</v>
      </c>
      <c r="G215" s="25"/>
      <c r="H215" s="24" t="n">
        <f aca="false">ROUND(IF(G215="zw",F215*0,F215*G215/100),2)</f>
        <v>0</v>
      </c>
      <c r="I215" s="24" t="n">
        <f aca="false">ROUND(F215+H215,2)</f>
        <v>0</v>
      </c>
      <c r="J215" s="26"/>
    </row>
    <row r="216" customFormat="false" ht="12.75" hidden="false" customHeight="false" outlineLevel="0" collapsed="false">
      <c r="A216" s="20" t="n">
        <v>84</v>
      </c>
      <c r="B216" s="21" t="s">
        <v>219</v>
      </c>
      <c r="C216" s="44" t="s">
        <v>32</v>
      </c>
      <c r="D216" s="44" t="n">
        <v>35</v>
      </c>
      <c r="E216" s="23" t="n">
        <v>0</v>
      </c>
      <c r="F216" s="24" t="n">
        <f aca="false">D216*E216</f>
        <v>0</v>
      </c>
      <c r="G216" s="25"/>
      <c r="H216" s="24" t="n">
        <f aca="false">ROUND(IF(G216="zw",F216*0,F216*G216/100),2)</f>
        <v>0</v>
      </c>
      <c r="I216" s="24" t="n">
        <f aca="false">ROUND(F216+H216,2)</f>
        <v>0</v>
      </c>
      <c r="J216" s="26"/>
    </row>
    <row r="217" customFormat="false" ht="12.75" hidden="false" customHeight="false" outlineLevel="0" collapsed="false">
      <c r="A217" s="20" t="n">
        <v>85</v>
      </c>
      <c r="B217" s="21" t="s">
        <v>220</v>
      </c>
      <c r="C217" s="44" t="s">
        <v>32</v>
      </c>
      <c r="D217" s="44" t="n">
        <v>50</v>
      </c>
      <c r="E217" s="23" t="n">
        <v>0</v>
      </c>
      <c r="F217" s="24" t="n">
        <f aca="false">D217*E217</f>
        <v>0</v>
      </c>
      <c r="G217" s="25"/>
      <c r="H217" s="24" t="n">
        <f aca="false">ROUND(IF(G217="zw",F217*0,F217*G217/100),2)</f>
        <v>0</v>
      </c>
      <c r="I217" s="24" t="n">
        <f aca="false">ROUND(F217+H217,2)</f>
        <v>0</v>
      </c>
      <c r="J217" s="26"/>
    </row>
    <row r="218" customFormat="false" ht="12.75" hidden="false" customHeight="false" outlineLevel="0" collapsed="false">
      <c r="A218" s="20" t="n">
        <v>86</v>
      </c>
      <c r="B218" s="21" t="s">
        <v>221</v>
      </c>
      <c r="C218" s="44" t="s">
        <v>32</v>
      </c>
      <c r="D218" s="44" t="n">
        <v>10</v>
      </c>
      <c r="E218" s="23" t="n">
        <v>0</v>
      </c>
      <c r="F218" s="24" t="n">
        <f aca="false">D218*E218</f>
        <v>0</v>
      </c>
      <c r="G218" s="25"/>
      <c r="H218" s="24" t="n">
        <f aca="false">ROUND(IF(G218="zw",F218*0,F218*G218/100),2)</f>
        <v>0</v>
      </c>
      <c r="I218" s="24" t="n">
        <f aca="false">ROUND(F218+H218,2)</f>
        <v>0</v>
      </c>
      <c r="J218" s="26"/>
    </row>
    <row r="219" customFormat="false" ht="12.75" hidden="false" customHeight="false" outlineLevel="0" collapsed="false">
      <c r="A219" s="20" t="n">
        <v>87</v>
      </c>
      <c r="B219" s="21" t="s">
        <v>222</v>
      </c>
      <c r="C219" s="44" t="s">
        <v>32</v>
      </c>
      <c r="D219" s="44" t="n">
        <v>10</v>
      </c>
      <c r="E219" s="23" t="n">
        <v>0</v>
      </c>
      <c r="F219" s="24" t="n">
        <f aca="false">D219*E219</f>
        <v>0</v>
      </c>
      <c r="G219" s="25"/>
      <c r="H219" s="24" t="n">
        <f aca="false">ROUND(IF(G219="zw",F219*0,F219*G219/100),2)</f>
        <v>0</v>
      </c>
      <c r="I219" s="24" t="n">
        <f aca="false">ROUND(F219+H219,2)</f>
        <v>0</v>
      </c>
      <c r="J219" s="26"/>
    </row>
    <row r="220" customFormat="false" ht="12.75" hidden="false" customHeight="false" outlineLevel="0" collapsed="false">
      <c r="A220" s="20" t="n">
        <v>88</v>
      </c>
      <c r="B220" s="21" t="s">
        <v>223</v>
      </c>
      <c r="C220" s="44" t="s">
        <v>32</v>
      </c>
      <c r="D220" s="44" t="n">
        <v>40</v>
      </c>
      <c r="E220" s="23" t="n">
        <v>0</v>
      </c>
      <c r="F220" s="24" t="n">
        <f aca="false">D220*E220</f>
        <v>0</v>
      </c>
      <c r="G220" s="25"/>
      <c r="H220" s="24" t="n">
        <f aca="false">ROUND(IF(G220="zw",F220*0,F220*G220/100),2)</f>
        <v>0</v>
      </c>
      <c r="I220" s="24" t="n">
        <f aca="false">ROUND(F220+H220,2)</f>
        <v>0</v>
      </c>
      <c r="J220" s="26"/>
    </row>
    <row r="221" customFormat="false" ht="12.75" hidden="false" customHeight="false" outlineLevel="0" collapsed="false">
      <c r="A221" s="20" t="n">
        <v>89</v>
      </c>
      <c r="B221" s="21" t="s">
        <v>224</v>
      </c>
      <c r="C221" s="44" t="s">
        <v>32</v>
      </c>
      <c r="D221" s="44" t="n">
        <v>2</v>
      </c>
      <c r="E221" s="23" t="n">
        <v>0</v>
      </c>
      <c r="F221" s="24" t="n">
        <f aca="false">D221*E221</f>
        <v>0</v>
      </c>
      <c r="G221" s="25"/>
      <c r="H221" s="24" t="n">
        <f aca="false">ROUND(IF(G221="zw",F221*0,F221*G221/100),2)</f>
        <v>0</v>
      </c>
      <c r="I221" s="24" t="n">
        <f aca="false">ROUND(F221+H221,2)</f>
        <v>0</v>
      </c>
      <c r="J221" s="26"/>
    </row>
    <row r="222" customFormat="false" ht="12.75" hidden="false" customHeight="false" outlineLevel="0" collapsed="false">
      <c r="A222" s="20" t="n">
        <v>90</v>
      </c>
      <c r="B222" s="21" t="s">
        <v>225</v>
      </c>
      <c r="C222" s="44" t="s">
        <v>32</v>
      </c>
      <c r="D222" s="44" t="n">
        <v>5</v>
      </c>
      <c r="E222" s="23" t="n">
        <v>0</v>
      </c>
      <c r="F222" s="24" t="n">
        <f aca="false">D222*E222</f>
        <v>0</v>
      </c>
      <c r="G222" s="25"/>
      <c r="H222" s="24" t="n">
        <f aca="false">ROUND(IF(G222="zw",F222*0,F222*G222/100),2)</f>
        <v>0</v>
      </c>
      <c r="I222" s="24" t="n">
        <f aca="false">ROUND(F222+H222,2)</f>
        <v>0</v>
      </c>
      <c r="J222" s="26"/>
    </row>
    <row r="223" customFormat="false" ht="12.75" hidden="false" customHeight="false" outlineLevel="0" collapsed="false">
      <c r="A223" s="20" t="n">
        <v>91</v>
      </c>
      <c r="B223" s="21" t="s">
        <v>226</v>
      </c>
      <c r="C223" s="44" t="s">
        <v>32</v>
      </c>
      <c r="D223" s="62" t="n">
        <v>50</v>
      </c>
      <c r="E223" s="23" t="n">
        <v>0</v>
      </c>
      <c r="F223" s="24" t="n">
        <f aca="false">D223*E223</f>
        <v>0</v>
      </c>
      <c r="G223" s="25"/>
      <c r="H223" s="24" t="n">
        <f aca="false">ROUND(IF(G223="zw",F223*0,F223*G223/100),2)</f>
        <v>0</v>
      </c>
      <c r="I223" s="24" t="n">
        <f aca="false">ROUND(F223+H223,2)</f>
        <v>0</v>
      </c>
      <c r="J223" s="26"/>
    </row>
    <row r="224" customFormat="false" ht="12.75" hidden="false" customHeight="false" outlineLevel="0" collapsed="false">
      <c r="A224" s="20" t="n">
        <v>92</v>
      </c>
      <c r="B224" s="40" t="s">
        <v>227</v>
      </c>
      <c r="C224" s="50" t="s">
        <v>32</v>
      </c>
      <c r="D224" s="66" t="n">
        <v>40</v>
      </c>
      <c r="E224" s="23" t="n">
        <v>0</v>
      </c>
      <c r="F224" s="24" t="n">
        <f aca="false">D224*E224</f>
        <v>0</v>
      </c>
      <c r="G224" s="25"/>
      <c r="H224" s="24" t="n">
        <f aca="false">ROUND(IF(G224="zw",F224*0,F224*G224/100),2)</f>
        <v>0</v>
      </c>
      <c r="I224" s="24" t="n">
        <f aca="false">ROUND(F224+H224,2)</f>
        <v>0</v>
      </c>
      <c r="J224" s="26"/>
    </row>
    <row r="225" customFormat="false" ht="12.75" hidden="false" customHeight="false" outlineLevel="0" collapsed="false">
      <c r="A225" s="20" t="n">
        <v>93</v>
      </c>
      <c r="B225" s="40" t="s">
        <v>228</v>
      </c>
      <c r="C225" s="50" t="s">
        <v>32</v>
      </c>
      <c r="D225" s="66" t="n">
        <v>30</v>
      </c>
      <c r="E225" s="23" t="n">
        <v>0</v>
      </c>
      <c r="F225" s="24" t="n">
        <f aca="false">D225*E225</f>
        <v>0</v>
      </c>
      <c r="G225" s="25"/>
      <c r="H225" s="24" t="n">
        <f aca="false">ROUND(IF(G225="zw",F225*0,F225*G225/100),2)</f>
        <v>0</v>
      </c>
      <c r="I225" s="24" t="n">
        <f aca="false">ROUND(F225+H225,2)</f>
        <v>0</v>
      </c>
      <c r="J225" s="26"/>
    </row>
    <row r="226" customFormat="false" ht="12.75" hidden="false" customHeight="false" outlineLevel="0" collapsed="false">
      <c r="A226" s="20" t="n">
        <v>94</v>
      </c>
      <c r="B226" s="21" t="s">
        <v>229</v>
      </c>
      <c r="C226" s="44" t="s">
        <v>32</v>
      </c>
      <c r="D226" s="44" t="n">
        <v>40</v>
      </c>
      <c r="E226" s="23" t="n">
        <v>0</v>
      </c>
      <c r="F226" s="24" t="n">
        <f aca="false">D226*E226</f>
        <v>0</v>
      </c>
      <c r="G226" s="25"/>
      <c r="H226" s="24" t="n">
        <f aca="false">ROUND(IF(G226="zw",F226*0,F226*G226/100),2)</f>
        <v>0</v>
      </c>
      <c r="I226" s="24" t="n">
        <f aca="false">ROUND(F226+H226,2)</f>
        <v>0</v>
      </c>
      <c r="J226" s="26"/>
    </row>
    <row r="227" customFormat="false" ht="12.75" hidden="false" customHeight="false" outlineLevel="0" collapsed="false">
      <c r="A227" s="20" t="n">
        <v>95</v>
      </c>
      <c r="B227" s="26" t="s">
        <v>230</v>
      </c>
      <c r="C227" s="45" t="s">
        <v>32</v>
      </c>
      <c r="D227" s="46" t="n">
        <v>10</v>
      </c>
      <c r="E227" s="23" t="n">
        <v>0</v>
      </c>
      <c r="F227" s="24" t="n">
        <f aca="false">D227*E227</f>
        <v>0</v>
      </c>
      <c r="G227" s="25"/>
      <c r="H227" s="24" t="n">
        <f aca="false">ROUND(IF(G227="zw",F227*0,F227*G227/100),2)</f>
        <v>0</v>
      </c>
      <c r="I227" s="24" t="n">
        <f aca="false">ROUND(F227+H227,2)</f>
        <v>0</v>
      </c>
      <c r="J227" s="26"/>
    </row>
    <row r="228" customFormat="false" ht="51" hidden="false" customHeight="false" outlineLevel="0" collapsed="false">
      <c r="A228" s="20" t="n">
        <v>96</v>
      </c>
      <c r="B228" s="21" t="s">
        <v>231</v>
      </c>
      <c r="C228" s="45" t="s">
        <v>32</v>
      </c>
      <c r="D228" s="45" t="n">
        <v>1300</v>
      </c>
      <c r="E228" s="23" t="n">
        <v>0</v>
      </c>
      <c r="F228" s="24" t="n">
        <f aca="false">D228*E228</f>
        <v>0</v>
      </c>
      <c r="G228" s="25"/>
      <c r="H228" s="24" t="n">
        <f aca="false">ROUND(IF(G228="zw",F228*0,F228*G228/100),2)</f>
        <v>0</v>
      </c>
      <c r="I228" s="24" t="n">
        <f aca="false">ROUND(F228+H228,2)</f>
        <v>0</v>
      </c>
      <c r="J228" s="26"/>
    </row>
    <row r="229" customFormat="false" ht="12.75" hidden="false" customHeight="false" outlineLevel="0" collapsed="false">
      <c r="A229" s="20" t="n">
        <v>97</v>
      </c>
      <c r="B229" s="21" t="s">
        <v>232</v>
      </c>
      <c r="C229" s="44" t="s">
        <v>32</v>
      </c>
      <c r="D229" s="44" t="n">
        <v>150</v>
      </c>
      <c r="E229" s="23" t="n">
        <v>0</v>
      </c>
      <c r="F229" s="24" t="n">
        <f aca="false">D229*E229</f>
        <v>0</v>
      </c>
      <c r="G229" s="25"/>
      <c r="H229" s="24" t="n">
        <f aca="false">ROUND(IF(G229="zw",F229*0,F229*G229/100),2)</f>
        <v>0</v>
      </c>
      <c r="I229" s="24" t="n">
        <f aca="false">ROUND(F229+H229,2)</f>
        <v>0</v>
      </c>
      <c r="J229" s="26"/>
    </row>
    <row r="230" customFormat="false" ht="51" hidden="false" customHeight="false" outlineLevel="0" collapsed="false">
      <c r="A230" s="20" t="n">
        <v>98</v>
      </c>
      <c r="B230" s="21" t="s">
        <v>233</v>
      </c>
      <c r="C230" s="45" t="s">
        <v>32</v>
      </c>
      <c r="D230" s="45" t="n">
        <v>450</v>
      </c>
      <c r="E230" s="23" t="n">
        <v>0</v>
      </c>
      <c r="F230" s="51" t="n">
        <f aca="false">D230*E230</f>
        <v>0</v>
      </c>
      <c r="G230" s="25"/>
      <c r="H230" s="24" t="n">
        <f aca="false">ROUND(IF(G230="zw",F230*0,F230*G230/100),2)</f>
        <v>0</v>
      </c>
      <c r="I230" s="24" t="n">
        <f aca="false">ROUND(F230+H230,2)</f>
        <v>0</v>
      </c>
      <c r="J230" s="26"/>
    </row>
    <row r="231" customFormat="false" ht="12.75" hidden="false" customHeight="false" outlineLevel="0" collapsed="false">
      <c r="A231" s="20" t="n">
        <v>99</v>
      </c>
      <c r="B231" s="21" t="s">
        <v>234</v>
      </c>
      <c r="C231" s="44" t="s">
        <v>32</v>
      </c>
      <c r="D231" s="44" t="n">
        <v>5</v>
      </c>
      <c r="E231" s="23" t="n">
        <v>0</v>
      </c>
      <c r="F231" s="51" t="n">
        <f aca="false">D231*E231</f>
        <v>0</v>
      </c>
      <c r="G231" s="25"/>
      <c r="H231" s="24" t="n">
        <f aca="false">ROUND(IF(G231="zw",F231*0,F231*G231/100),2)</f>
        <v>0</v>
      </c>
      <c r="I231" s="24" t="n">
        <f aca="false">ROUND(F231+H231,2)</f>
        <v>0</v>
      </c>
      <c r="J231" s="26"/>
    </row>
    <row r="232" customFormat="false" ht="12.75" hidden="false" customHeight="true" outlineLevel="0" collapsed="false">
      <c r="A232" s="20" t="n">
        <v>100</v>
      </c>
      <c r="B232" s="21" t="s">
        <v>235</v>
      </c>
      <c r="C232" s="44" t="s">
        <v>32</v>
      </c>
      <c r="D232" s="44" t="n">
        <v>10</v>
      </c>
      <c r="E232" s="23" t="n">
        <v>0</v>
      </c>
      <c r="F232" s="51" t="n">
        <f aca="false">D232*E232</f>
        <v>0</v>
      </c>
      <c r="G232" s="25"/>
      <c r="H232" s="24" t="n">
        <f aca="false">ROUND(IF(G232="zw",F232*0,F232*G232/100),2)</f>
        <v>0</v>
      </c>
      <c r="I232" s="24" t="n">
        <f aca="false">ROUND(F232+H232,2)</f>
        <v>0</v>
      </c>
      <c r="J232" s="26"/>
    </row>
    <row r="233" customFormat="false" ht="12.75" hidden="false" customHeight="true" outlineLevel="0" collapsed="false">
      <c r="A233" s="20" t="n">
        <v>101</v>
      </c>
      <c r="B233" s="21" t="s">
        <v>236</v>
      </c>
      <c r="C233" s="44" t="s">
        <v>32</v>
      </c>
      <c r="D233" s="44" t="n">
        <v>5</v>
      </c>
      <c r="E233" s="23" t="n">
        <v>0</v>
      </c>
      <c r="F233" s="51" t="n">
        <f aca="false">D233*E233</f>
        <v>0</v>
      </c>
      <c r="G233" s="25"/>
      <c r="H233" s="24" t="n">
        <f aca="false">ROUND(IF(G233="zw",F233*0,F233*G233/100),2)</f>
        <v>0</v>
      </c>
      <c r="I233" s="24" t="n">
        <f aca="false">ROUND(F233+H233,2)</f>
        <v>0</v>
      </c>
      <c r="J233" s="32"/>
    </row>
    <row r="234" customFormat="false" ht="12.75" hidden="false" customHeight="false" outlineLevel="0" collapsed="false">
      <c r="A234" s="28" t="s">
        <v>29</v>
      </c>
      <c r="B234" s="28"/>
      <c r="C234" s="28"/>
      <c r="D234" s="28"/>
      <c r="E234" s="28"/>
      <c r="F234" s="54" t="n">
        <f aca="false">SUM(F133:F233)</f>
        <v>0</v>
      </c>
      <c r="G234" s="30"/>
      <c r="H234" s="29" t="n">
        <f aca="false">SUM(H133:H233)</f>
        <v>0</v>
      </c>
      <c r="I234" s="29" t="n">
        <f aca="false">SUM(I133:I233)</f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7"/>
      <c r="G235" s="58"/>
      <c r="H235" s="57"/>
      <c r="I235" s="57"/>
    </row>
    <row r="236" customFormat="false" ht="12.75" hidden="false" customHeight="false" outlineLevel="0" collapsed="false">
      <c r="A236" s="37"/>
      <c r="B236" s="67" t="s">
        <v>237</v>
      </c>
      <c r="C236" s="67"/>
      <c r="D236" s="67"/>
      <c r="E236" s="67"/>
    </row>
    <row r="237" customFormat="false" ht="13.5" hidden="false" customHeight="true" outlineLevel="0" collapsed="false">
      <c r="A237" s="14" t="s">
        <v>4</v>
      </c>
      <c r="B237" s="38" t="s">
        <v>5</v>
      </c>
      <c r="C237" s="14" t="s">
        <v>6</v>
      </c>
      <c r="D237" s="14"/>
      <c r="E237" s="14" t="s">
        <v>7</v>
      </c>
      <c r="F237" s="8" t="s">
        <v>8</v>
      </c>
      <c r="G237" s="10" t="s">
        <v>9</v>
      </c>
      <c r="H237" s="10"/>
      <c r="I237" s="8" t="s">
        <v>10</v>
      </c>
      <c r="J237" s="39" t="s">
        <v>11</v>
      </c>
    </row>
    <row r="238" customFormat="false" ht="13.5" hidden="false" customHeight="false" outlineLevel="0" collapsed="false">
      <c r="A238" s="13"/>
      <c r="B238" s="13"/>
      <c r="C238" s="13" t="s">
        <v>12</v>
      </c>
      <c r="D238" s="13" t="s">
        <v>13</v>
      </c>
      <c r="E238" s="14" t="s">
        <v>14</v>
      </c>
      <c r="F238" s="14" t="s">
        <v>15</v>
      </c>
      <c r="G238" s="8" t="s">
        <v>16</v>
      </c>
      <c r="H238" s="15" t="s">
        <v>17</v>
      </c>
      <c r="I238" s="14" t="s">
        <v>18</v>
      </c>
      <c r="J238" s="39"/>
    </row>
    <row r="239" customFormat="false" ht="13.5" hidden="false" customHeight="false" outlineLevel="0" collapsed="false">
      <c r="A239" s="17"/>
      <c r="B239" s="17"/>
      <c r="C239" s="17"/>
      <c r="D239" s="17"/>
      <c r="E239" s="18" t="s">
        <v>19</v>
      </c>
      <c r="F239" s="18" t="s">
        <v>19</v>
      </c>
      <c r="G239" s="17"/>
      <c r="H239" s="19" t="s">
        <v>19</v>
      </c>
      <c r="I239" s="18" t="s">
        <v>19</v>
      </c>
      <c r="J239" s="39"/>
    </row>
    <row r="240" customFormat="false" ht="25.5" hidden="false" customHeight="false" outlineLevel="0" collapsed="false">
      <c r="A240" s="20" t="n">
        <v>1</v>
      </c>
      <c r="B240" s="21" t="s">
        <v>238</v>
      </c>
      <c r="C240" s="22" t="s">
        <v>32</v>
      </c>
      <c r="D240" s="27" t="n">
        <v>150</v>
      </c>
      <c r="E240" s="68" t="n">
        <v>0</v>
      </c>
      <c r="F240" s="24" t="n">
        <f aca="false">D240*E240</f>
        <v>0</v>
      </c>
      <c r="G240" s="25"/>
      <c r="H240" s="24" t="n">
        <f aca="false">ROUND(IF(G240="zw",F240*0,F240*G240/100),2)</f>
        <v>0</v>
      </c>
      <c r="I240" s="24" t="n">
        <f aca="false">ROUND(F240+H240,2)</f>
        <v>0</v>
      </c>
      <c r="J240" s="26"/>
    </row>
    <row r="241" customFormat="false" ht="12.75" hidden="false" customHeight="true" outlineLevel="0" collapsed="false">
      <c r="A241" s="28" t="s">
        <v>29</v>
      </c>
      <c r="B241" s="28"/>
      <c r="C241" s="28"/>
      <c r="D241" s="28"/>
      <c r="E241" s="28"/>
      <c r="F241" s="54" t="n">
        <f aca="false">SUM(F240)</f>
        <v>0</v>
      </c>
      <c r="G241" s="30"/>
      <c r="H241" s="29" t="n">
        <f aca="false">SUM(H240)</f>
        <v>0</v>
      </c>
      <c r="I241" s="29" t="n">
        <f aca="false">SUM(I240)</f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7"/>
      <c r="G242" s="58"/>
      <c r="H242" s="57"/>
      <c r="I242" s="57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7"/>
      <c r="G243" s="58"/>
      <c r="H243" s="57"/>
      <c r="I243" s="57"/>
    </row>
    <row r="244" customFormat="false" ht="12.75" hidden="false" customHeight="false" outlineLevel="0" collapsed="false">
      <c r="A244" s="37"/>
      <c r="B244" s="67" t="s">
        <v>239</v>
      </c>
      <c r="C244" s="67"/>
      <c r="D244" s="67"/>
      <c r="E244" s="67"/>
    </row>
    <row r="245" customFormat="false" ht="13.5" hidden="false" customHeight="true" outlineLevel="0" collapsed="false">
      <c r="A245" s="14" t="s">
        <v>4</v>
      </c>
      <c r="B245" s="38" t="s">
        <v>5</v>
      </c>
      <c r="C245" s="14" t="s">
        <v>6</v>
      </c>
      <c r="D245" s="14"/>
      <c r="E245" s="14" t="s">
        <v>7</v>
      </c>
      <c r="F245" s="8" t="s">
        <v>8</v>
      </c>
      <c r="G245" s="10" t="s">
        <v>9</v>
      </c>
      <c r="H245" s="10"/>
      <c r="I245" s="8" t="s">
        <v>10</v>
      </c>
      <c r="J245" s="39" t="s">
        <v>11</v>
      </c>
    </row>
    <row r="246" customFormat="false" ht="13.5" hidden="false" customHeight="false" outlineLevel="0" collapsed="false">
      <c r="A246" s="13"/>
      <c r="B246" s="13"/>
      <c r="C246" s="13" t="s">
        <v>12</v>
      </c>
      <c r="D246" s="13" t="s">
        <v>13</v>
      </c>
      <c r="E246" s="14" t="s">
        <v>14</v>
      </c>
      <c r="F246" s="14" t="s">
        <v>15</v>
      </c>
      <c r="G246" s="8" t="s">
        <v>16</v>
      </c>
      <c r="H246" s="15" t="s">
        <v>17</v>
      </c>
      <c r="I246" s="14" t="s">
        <v>18</v>
      </c>
      <c r="J246" s="39"/>
    </row>
    <row r="247" customFormat="false" ht="13.5" hidden="false" customHeight="false" outlineLevel="0" collapsed="false">
      <c r="A247" s="17"/>
      <c r="B247" s="17"/>
      <c r="C247" s="17"/>
      <c r="D247" s="17"/>
      <c r="E247" s="18" t="s">
        <v>19</v>
      </c>
      <c r="F247" s="18" t="s">
        <v>19</v>
      </c>
      <c r="G247" s="17"/>
      <c r="H247" s="19" t="s">
        <v>19</v>
      </c>
      <c r="I247" s="18" t="s">
        <v>19</v>
      </c>
      <c r="J247" s="39"/>
    </row>
    <row r="248" customFormat="false" ht="25.5" hidden="false" customHeight="false" outlineLevel="0" collapsed="false">
      <c r="A248" s="69" t="n">
        <v>1</v>
      </c>
      <c r="B248" s="53" t="s">
        <v>240</v>
      </c>
      <c r="C248" s="48" t="s">
        <v>32</v>
      </c>
      <c r="D248" s="49" t="n">
        <v>250</v>
      </c>
      <c r="E248" s="70" t="n">
        <v>0</v>
      </c>
      <c r="F248" s="71" t="n">
        <f aca="false">D248*E248</f>
        <v>0</v>
      </c>
      <c r="G248" s="25"/>
      <c r="H248" s="71" t="n">
        <f aca="false">ROUND(IF(G248="zw",F248*0,F248*G248/100),2)</f>
        <v>0</v>
      </c>
      <c r="I248" s="71" t="n">
        <f aca="false">ROUND(F248+H248,2)</f>
        <v>0</v>
      </c>
      <c r="J248" s="26"/>
    </row>
    <row r="249" customFormat="false" ht="12.75" hidden="false" customHeight="false" outlineLevel="0" collapsed="false">
      <c r="A249" s="28" t="s">
        <v>29</v>
      </c>
      <c r="B249" s="28"/>
      <c r="C249" s="28"/>
      <c r="D249" s="28"/>
      <c r="E249" s="28"/>
      <c r="F249" s="54" t="n">
        <f aca="false">SUM(F248)</f>
        <v>0</v>
      </c>
      <c r="G249" s="30"/>
      <c r="H249" s="29" t="n">
        <f aca="false">SUM(H248)</f>
        <v>0</v>
      </c>
      <c r="I249" s="29" t="n">
        <f aca="false">SUM(I248)</f>
        <v>0</v>
      </c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7"/>
      <c r="G250" s="58"/>
      <c r="H250" s="57"/>
      <c r="I250" s="57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7"/>
      <c r="G251" s="58"/>
      <c r="H251" s="57"/>
      <c r="I251" s="57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7"/>
      <c r="G252" s="58"/>
      <c r="H252" s="57"/>
      <c r="I252" s="57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7"/>
      <c r="G253" s="58"/>
      <c r="H253" s="57"/>
      <c r="I253" s="57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7"/>
      <c r="G254" s="58"/>
      <c r="H254" s="57"/>
      <c r="I254" s="57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7"/>
      <c r="G255" s="58"/>
      <c r="H255" s="57"/>
      <c r="I255" s="57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7"/>
      <c r="G256" s="58"/>
      <c r="H256" s="57"/>
      <c r="I256" s="57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7"/>
      <c r="G257" s="58"/>
      <c r="H257" s="57"/>
      <c r="I257" s="57"/>
    </row>
    <row r="258" customFormat="false" ht="12.75" hidden="false" customHeight="false" outlineLevel="0" collapsed="false">
      <c r="A258" s="37"/>
      <c r="B258" s="67" t="s">
        <v>241</v>
      </c>
      <c r="C258" s="67"/>
      <c r="D258" s="67"/>
      <c r="E258" s="67"/>
    </row>
    <row r="259" customFormat="false" ht="13.5" hidden="false" customHeight="true" outlineLevel="0" collapsed="false">
      <c r="A259" s="14" t="s">
        <v>4</v>
      </c>
      <c r="B259" s="38" t="s">
        <v>5</v>
      </c>
      <c r="C259" s="14" t="s">
        <v>6</v>
      </c>
      <c r="D259" s="14"/>
      <c r="E259" s="14" t="s">
        <v>7</v>
      </c>
      <c r="F259" s="8" t="s">
        <v>8</v>
      </c>
      <c r="G259" s="10" t="s">
        <v>9</v>
      </c>
      <c r="H259" s="10"/>
      <c r="I259" s="8" t="s">
        <v>10</v>
      </c>
      <c r="J259" s="39" t="s">
        <v>11</v>
      </c>
    </row>
    <row r="260" customFormat="false" ht="13.5" hidden="false" customHeight="false" outlineLevel="0" collapsed="false">
      <c r="A260" s="13"/>
      <c r="B260" s="13"/>
      <c r="C260" s="13" t="s">
        <v>12</v>
      </c>
      <c r="D260" s="13" t="s">
        <v>13</v>
      </c>
      <c r="E260" s="14" t="s">
        <v>14</v>
      </c>
      <c r="F260" s="14" t="s">
        <v>15</v>
      </c>
      <c r="G260" s="8" t="s">
        <v>16</v>
      </c>
      <c r="H260" s="15" t="s">
        <v>17</v>
      </c>
      <c r="I260" s="14" t="s">
        <v>18</v>
      </c>
      <c r="J260" s="39"/>
    </row>
    <row r="261" customFormat="false" ht="13.5" hidden="false" customHeight="false" outlineLevel="0" collapsed="false">
      <c r="A261" s="17"/>
      <c r="B261" s="17"/>
      <c r="C261" s="17"/>
      <c r="D261" s="17"/>
      <c r="E261" s="18" t="s">
        <v>19</v>
      </c>
      <c r="F261" s="18" t="s">
        <v>19</v>
      </c>
      <c r="G261" s="17"/>
      <c r="H261" s="19" t="s">
        <v>19</v>
      </c>
      <c r="I261" s="18" t="s">
        <v>19</v>
      </c>
      <c r="J261" s="39"/>
    </row>
    <row r="262" customFormat="false" ht="38.25" hidden="false" customHeight="false" outlineLevel="0" collapsed="false">
      <c r="A262" s="20" t="n">
        <v>1</v>
      </c>
      <c r="B262" s="21" t="s">
        <v>242</v>
      </c>
      <c r="C262" s="22" t="s">
        <v>32</v>
      </c>
      <c r="D262" s="27" t="n">
        <v>110</v>
      </c>
      <c r="E262" s="41" t="n">
        <v>0</v>
      </c>
      <c r="F262" s="24" t="n">
        <f aca="false">D262*E262</f>
        <v>0</v>
      </c>
      <c r="G262" s="25"/>
      <c r="H262" s="24" t="n">
        <f aca="false">ROUND(IF(G262="zw",F262*0,F262*G262/100),2)</f>
        <v>0</v>
      </c>
      <c r="I262" s="24" t="n">
        <f aca="false">ROUND(F262+H262,2)</f>
        <v>0</v>
      </c>
      <c r="J262" s="26"/>
    </row>
    <row r="263" customFormat="false" ht="12.75" hidden="false" customHeight="false" outlineLevel="0" collapsed="false">
      <c r="A263" s="28" t="s">
        <v>29</v>
      </c>
      <c r="B263" s="28"/>
      <c r="C263" s="28"/>
      <c r="D263" s="28"/>
      <c r="E263" s="28"/>
      <c r="F263" s="54" t="n">
        <f aca="false">SUM(F262:F262)</f>
        <v>0</v>
      </c>
      <c r="G263" s="30"/>
      <c r="H263" s="29" t="n">
        <f aca="false">SUM(H262:H262)</f>
        <v>0</v>
      </c>
      <c r="I263" s="29" t="n">
        <f aca="false">SUM(I262:I262)</f>
        <v>0</v>
      </c>
      <c r="J263" s="57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7"/>
      <c r="G264" s="58"/>
      <c r="H264" s="57"/>
      <c r="I264" s="57"/>
      <c r="J264" s="57"/>
    </row>
    <row r="265" customFormat="false" ht="12.75" hidden="false" customHeight="false" outlineLevel="0" collapsed="false">
      <c r="B265" s="67" t="s">
        <v>243</v>
      </c>
      <c r="C265" s="67"/>
      <c r="D265" s="67"/>
      <c r="E265" s="67"/>
      <c r="J265" s="57"/>
    </row>
    <row r="266" customFormat="false" ht="13.5" hidden="false" customHeight="true" outlineLevel="0" collapsed="false">
      <c r="A266" s="8" t="s">
        <v>4</v>
      </c>
      <c r="B266" s="9" t="s">
        <v>5</v>
      </c>
      <c r="C266" s="8" t="s">
        <v>6</v>
      </c>
      <c r="D266" s="8"/>
      <c r="E266" s="8" t="s">
        <v>7</v>
      </c>
      <c r="F266" s="8" t="s">
        <v>8</v>
      </c>
      <c r="G266" s="10" t="s">
        <v>9</v>
      </c>
      <c r="H266" s="10"/>
      <c r="I266" s="8" t="s">
        <v>10</v>
      </c>
      <c r="J266" s="39" t="s">
        <v>11</v>
      </c>
    </row>
    <row r="267" customFormat="false" ht="13.5" hidden="false" customHeight="true" outlineLevel="0" collapsed="false">
      <c r="A267" s="13"/>
      <c r="B267" s="13"/>
      <c r="C267" s="13" t="s">
        <v>12</v>
      </c>
      <c r="D267" s="13" t="s">
        <v>13</v>
      </c>
      <c r="E267" s="14" t="s">
        <v>14</v>
      </c>
      <c r="F267" s="14" t="s">
        <v>15</v>
      </c>
      <c r="G267" s="8" t="s">
        <v>16</v>
      </c>
      <c r="H267" s="15" t="s">
        <v>17</v>
      </c>
      <c r="I267" s="14" t="s">
        <v>18</v>
      </c>
      <c r="J267" s="39"/>
    </row>
    <row r="268" customFormat="false" ht="13.5" hidden="false" customHeight="true" outlineLevel="0" collapsed="false">
      <c r="A268" s="13"/>
      <c r="B268" s="13"/>
      <c r="C268" s="13"/>
      <c r="D268" s="13"/>
      <c r="E268" s="14" t="s">
        <v>19</v>
      </c>
      <c r="F268" s="14" t="s">
        <v>19</v>
      </c>
      <c r="G268" s="13"/>
      <c r="H268" s="72" t="s">
        <v>19</v>
      </c>
      <c r="I268" s="14" t="s">
        <v>19</v>
      </c>
      <c r="J268" s="39"/>
    </row>
    <row r="269" customFormat="false" ht="13.5" hidden="false" customHeight="true" outlineLevel="0" collapsed="false">
      <c r="A269" s="20" t="n">
        <v>1</v>
      </c>
      <c r="B269" s="21" t="s">
        <v>244</v>
      </c>
      <c r="C269" s="22" t="s">
        <v>32</v>
      </c>
      <c r="D269" s="27" t="n">
        <v>20</v>
      </c>
      <c r="E269" s="73" t="n">
        <v>0</v>
      </c>
      <c r="F269" s="74" t="n">
        <f aca="false">D269*E269</f>
        <v>0</v>
      </c>
      <c r="G269" s="25"/>
      <c r="H269" s="75" t="n">
        <f aca="false">ROUND(IF(G269="zw",F269*0,F269*G269/100),2)</f>
        <v>0</v>
      </c>
      <c r="I269" s="24" t="n">
        <f aca="false">ROUND(F269+H269,2)</f>
        <v>0</v>
      </c>
      <c r="J269" s="29"/>
    </row>
    <row r="270" customFormat="false" ht="51" hidden="false" customHeight="false" outlineLevel="0" collapsed="false">
      <c r="A270" s="20" t="n">
        <v>2</v>
      </c>
      <c r="B270" s="21" t="s">
        <v>245</v>
      </c>
      <c r="C270" s="45" t="s">
        <v>32</v>
      </c>
      <c r="D270" s="45" t="n">
        <v>60</v>
      </c>
      <c r="E270" s="73" t="n">
        <v>0</v>
      </c>
      <c r="F270" s="75" t="n">
        <f aca="false">D270*E270</f>
        <v>0</v>
      </c>
      <c r="G270" s="25"/>
      <c r="H270" s="75" t="n">
        <f aca="false">ROUND(IF(G270="zw",F270*0,F270*G270/100),2)</f>
        <v>0</v>
      </c>
      <c r="I270" s="24" t="n">
        <f aca="false">ROUND(F270+H270,2)</f>
        <v>0</v>
      </c>
      <c r="J270" s="29"/>
    </row>
    <row r="271" customFormat="false" ht="51" hidden="false" customHeight="false" outlineLevel="0" collapsed="false">
      <c r="A271" s="20" t="n">
        <v>3</v>
      </c>
      <c r="B271" s="53" t="s">
        <v>246</v>
      </c>
      <c r="C271" s="46" t="s">
        <v>32</v>
      </c>
      <c r="D271" s="46" t="n">
        <v>1</v>
      </c>
      <c r="E271" s="73" t="n">
        <v>0</v>
      </c>
      <c r="F271" s="75" t="n">
        <f aca="false">D271*E271</f>
        <v>0</v>
      </c>
      <c r="G271" s="25"/>
      <c r="H271" s="75" t="n">
        <f aca="false">ROUND(IF(G271="zw",F271*0,F271*G271/100),2)</f>
        <v>0</v>
      </c>
      <c r="I271" s="24" t="n">
        <f aca="false">ROUND(F271+H271,2)</f>
        <v>0</v>
      </c>
      <c r="J271" s="29"/>
    </row>
    <row r="272" customFormat="false" ht="12.75" hidden="false" customHeight="false" outlineLevel="0" collapsed="false">
      <c r="A272" s="20" t="n">
        <v>4</v>
      </c>
      <c r="B272" s="21" t="s">
        <v>247</v>
      </c>
      <c r="C272" s="22" t="s">
        <v>32</v>
      </c>
      <c r="D272" s="27" t="n">
        <v>20</v>
      </c>
      <c r="E272" s="73" t="n">
        <v>0</v>
      </c>
      <c r="F272" s="75" t="n">
        <f aca="false">D272*E272</f>
        <v>0</v>
      </c>
      <c r="G272" s="25"/>
      <c r="H272" s="75" t="n">
        <f aca="false">ROUND(IF(G272="zw",F272*0,F272*G272/100),2)</f>
        <v>0</v>
      </c>
      <c r="I272" s="24" t="n">
        <f aca="false">ROUND(F272+H272,2)</f>
        <v>0</v>
      </c>
      <c r="J272" s="29"/>
    </row>
    <row r="273" customFormat="false" ht="25.5" hidden="false" customHeight="false" outlineLevel="0" collapsed="false">
      <c r="A273" s="20" t="n">
        <v>5</v>
      </c>
      <c r="B273" s="53" t="s">
        <v>248</v>
      </c>
      <c r="C273" s="22" t="s">
        <v>32</v>
      </c>
      <c r="D273" s="27" t="n">
        <v>5</v>
      </c>
      <c r="E273" s="73" t="n">
        <v>0</v>
      </c>
      <c r="F273" s="75" t="n">
        <f aca="false">D273*E273</f>
        <v>0</v>
      </c>
      <c r="G273" s="25"/>
      <c r="H273" s="75"/>
      <c r="I273" s="24"/>
      <c r="J273" s="29"/>
    </row>
    <row r="274" customFormat="false" ht="12.75" hidden="false" customHeight="false" outlineLevel="0" collapsed="false">
      <c r="A274" s="20" t="n">
        <v>6</v>
      </c>
      <c r="B274" s="53" t="s">
        <v>249</v>
      </c>
      <c r="C274" s="22" t="s">
        <v>32</v>
      </c>
      <c r="D274" s="27" t="n">
        <v>5</v>
      </c>
      <c r="E274" s="73" t="n">
        <v>0</v>
      </c>
      <c r="F274" s="75" t="n">
        <f aca="false">D274*E274</f>
        <v>0</v>
      </c>
      <c r="G274" s="25"/>
      <c r="H274" s="75"/>
      <c r="I274" s="24"/>
      <c r="J274" s="29"/>
    </row>
    <row r="275" customFormat="false" ht="12.75" hidden="false" customHeight="false" outlineLevel="0" collapsed="false">
      <c r="A275" s="20" t="n">
        <v>7</v>
      </c>
      <c r="B275" s="53" t="s">
        <v>250</v>
      </c>
      <c r="C275" s="22" t="s">
        <v>32</v>
      </c>
      <c r="D275" s="27" t="n">
        <v>5</v>
      </c>
      <c r="E275" s="73" t="n">
        <v>0</v>
      </c>
      <c r="F275" s="75" t="n">
        <f aca="false">D275*E275</f>
        <v>0</v>
      </c>
      <c r="G275" s="25"/>
      <c r="H275" s="75"/>
      <c r="I275" s="24"/>
      <c r="J275" s="29"/>
    </row>
    <row r="276" customFormat="false" ht="12.75" hidden="false" customHeight="false" outlineLevel="0" collapsed="false">
      <c r="A276" s="20" t="n">
        <v>8</v>
      </c>
      <c r="B276" s="21" t="s">
        <v>251</v>
      </c>
      <c r="C276" s="44" t="s">
        <v>32</v>
      </c>
      <c r="D276" s="44" t="n">
        <v>60</v>
      </c>
      <c r="E276" s="73" t="n">
        <v>0</v>
      </c>
      <c r="F276" s="75" t="n">
        <f aca="false">D276*E276</f>
        <v>0</v>
      </c>
      <c r="G276" s="25"/>
      <c r="H276" s="75" t="n">
        <f aca="false">ROUND(IF(G276="zw",F276*0,F276*G276/100),2)</f>
        <v>0</v>
      </c>
      <c r="I276" s="24" t="n">
        <f aca="false">ROUND(F276+H276,2)</f>
        <v>0</v>
      </c>
      <c r="J276" s="29"/>
    </row>
    <row r="277" customFormat="false" ht="25.5" hidden="false" customHeight="false" outlineLevel="0" collapsed="false">
      <c r="A277" s="20" t="n">
        <v>9</v>
      </c>
      <c r="B277" s="21" t="s">
        <v>252</v>
      </c>
      <c r="C277" s="45" t="s">
        <v>32</v>
      </c>
      <c r="D277" s="45" t="n">
        <v>5</v>
      </c>
      <c r="E277" s="73" t="n">
        <v>0</v>
      </c>
      <c r="F277" s="75" t="n">
        <f aca="false">D277*E277</f>
        <v>0</v>
      </c>
      <c r="G277" s="45"/>
      <c r="H277" s="45"/>
      <c r="I277" s="45"/>
      <c r="J277" s="45"/>
    </row>
    <row r="278" customFormat="false" ht="12.75" hidden="false" customHeight="false" outlineLevel="0" collapsed="false">
      <c r="A278" s="20" t="n">
        <v>10</v>
      </c>
      <c r="B278" s="21" t="s">
        <v>253</v>
      </c>
      <c r="C278" s="44" t="s">
        <v>32</v>
      </c>
      <c r="D278" s="44" t="n">
        <v>15</v>
      </c>
      <c r="E278" s="73" t="n">
        <v>0</v>
      </c>
      <c r="F278" s="74" t="n">
        <f aca="false">D278*E278</f>
        <v>0</v>
      </c>
      <c r="G278" s="25"/>
      <c r="H278" s="75" t="n">
        <f aca="false">ROUND(IF(G278="zw",F278*0,F278*G278/100),2)</f>
        <v>0</v>
      </c>
      <c r="I278" s="24" t="n">
        <f aca="false">ROUND(F278+H278,2)</f>
        <v>0</v>
      </c>
      <c r="J278" s="29"/>
    </row>
    <row r="279" s="12" customFormat="true" ht="12.75" hidden="false" customHeight="false" outlineLevel="0" collapsed="false">
      <c r="A279" s="20" t="n">
        <v>11</v>
      </c>
      <c r="B279" s="21" t="s">
        <v>254</v>
      </c>
      <c r="C279" s="44" t="s">
        <v>32</v>
      </c>
      <c r="D279" s="44" t="n">
        <v>20</v>
      </c>
      <c r="E279" s="73" t="n">
        <v>0</v>
      </c>
      <c r="F279" s="74" t="n">
        <f aca="false">D279*E279</f>
        <v>0</v>
      </c>
      <c r="G279" s="25"/>
      <c r="H279" s="75" t="n">
        <f aca="false">ROUND(IF(G279="zw",F279*0,F279*G279/100),2)</f>
        <v>0</v>
      </c>
      <c r="I279" s="24" t="n">
        <f aca="false">ROUND(F279+H279,2)</f>
        <v>0</v>
      </c>
      <c r="J279" s="29"/>
    </row>
    <row r="280" customFormat="false" ht="12.75" hidden="false" customHeight="false" outlineLevel="0" collapsed="false">
      <c r="A280" s="20" t="n">
        <v>12</v>
      </c>
      <c r="B280" s="21" t="s">
        <v>255</v>
      </c>
      <c r="C280" s="44" t="s">
        <v>32</v>
      </c>
      <c r="D280" s="44" t="n">
        <v>50</v>
      </c>
      <c r="E280" s="73" t="n">
        <v>0</v>
      </c>
      <c r="F280" s="74" t="n">
        <f aca="false">D280*E280</f>
        <v>0</v>
      </c>
      <c r="G280" s="25"/>
      <c r="H280" s="75" t="n">
        <f aca="false">ROUND(IF(G280="zw",F280*0,F280*G280/100),2)</f>
        <v>0</v>
      </c>
      <c r="I280" s="24" t="n">
        <f aca="false">ROUND(F280+H280,2)</f>
        <v>0</v>
      </c>
      <c r="J280" s="29"/>
    </row>
    <row r="281" customFormat="false" ht="12.75" hidden="false" customHeight="false" outlineLevel="0" collapsed="false">
      <c r="A281" s="20" t="n">
        <v>13</v>
      </c>
      <c r="B281" s="76" t="s">
        <v>256</v>
      </c>
      <c r="C281" s="50" t="s">
        <v>32</v>
      </c>
      <c r="D281" s="50" t="n">
        <v>3</v>
      </c>
      <c r="E281" s="73" t="n">
        <v>0</v>
      </c>
      <c r="F281" s="77" t="n">
        <f aca="false">D281*E281</f>
        <v>0</v>
      </c>
      <c r="G281" s="25"/>
      <c r="H281" s="78" t="n">
        <f aca="false">ROUND(IF(G281="zw",F281*0,F281*G281/100),2)</f>
        <v>0</v>
      </c>
      <c r="I281" s="42" t="n">
        <f aca="false">ROUND(F281+H281,2)</f>
        <v>0</v>
      </c>
      <c r="J281" s="79"/>
    </row>
    <row r="282" customFormat="false" ht="12.75" hidden="false" customHeight="false" outlineLevel="0" collapsed="false">
      <c r="A282" s="28" t="s">
        <v>29</v>
      </c>
      <c r="B282" s="28"/>
      <c r="C282" s="28"/>
      <c r="D282" s="28"/>
      <c r="E282" s="28"/>
      <c r="F282" s="54" t="n">
        <f aca="false">SUM(F269:F281)</f>
        <v>0</v>
      </c>
      <c r="G282" s="30"/>
      <c r="H282" s="29" t="n">
        <f aca="false">SUM(H269:H281)</f>
        <v>0</v>
      </c>
      <c r="I282" s="29" t="n">
        <f aca="false">SUM(I269:I281)</f>
        <v>0</v>
      </c>
      <c r="J282" s="57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7"/>
      <c r="G283" s="58"/>
      <c r="H283" s="57"/>
      <c r="I283" s="57"/>
      <c r="J283" s="57"/>
    </row>
    <row r="284" customFormat="false" ht="13.9" hidden="false" customHeight="true" outlineLevel="0" collapsed="false">
      <c r="J284" s="57"/>
    </row>
    <row r="285" customFormat="false" ht="12.75" hidden="false" customHeight="false" outlineLevel="0" collapsed="false">
      <c r="B285" s="67" t="s">
        <v>257</v>
      </c>
      <c r="C285" s="67"/>
      <c r="D285" s="67"/>
      <c r="E285" s="67"/>
      <c r="J285" s="57"/>
    </row>
    <row r="286" customFormat="false" ht="13.5" hidden="false" customHeight="true" outlineLevel="0" collapsed="false">
      <c r="A286" s="8" t="s">
        <v>4</v>
      </c>
      <c r="B286" s="9" t="s">
        <v>5</v>
      </c>
      <c r="C286" s="8" t="s">
        <v>6</v>
      </c>
      <c r="D286" s="8"/>
      <c r="E286" s="8" t="s">
        <v>7</v>
      </c>
      <c r="F286" s="8" t="s">
        <v>8</v>
      </c>
      <c r="G286" s="10" t="s">
        <v>9</v>
      </c>
      <c r="H286" s="10"/>
      <c r="I286" s="8" t="s">
        <v>10</v>
      </c>
      <c r="J286" s="39" t="s">
        <v>11</v>
      </c>
    </row>
    <row r="287" customFormat="false" ht="13.5" hidden="false" customHeight="false" outlineLevel="0" collapsed="false">
      <c r="A287" s="13"/>
      <c r="B287" s="13"/>
      <c r="C287" s="13" t="s">
        <v>12</v>
      </c>
      <c r="D287" s="13" t="s">
        <v>13</v>
      </c>
      <c r="E287" s="14" t="s">
        <v>14</v>
      </c>
      <c r="F287" s="14" t="s">
        <v>15</v>
      </c>
      <c r="G287" s="8" t="s">
        <v>16</v>
      </c>
      <c r="H287" s="15" t="s">
        <v>17</v>
      </c>
      <c r="I287" s="14" t="s">
        <v>18</v>
      </c>
      <c r="J287" s="39"/>
    </row>
    <row r="288" customFormat="false" ht="13.5" hidden="false" customHeight="false" outlineLevel="0" collapsed="false">
      <c r="A288" s="17"/>
      <c r="B288" s="17"/>
      <c r="C288" s="17"/>
      <c r="D288" s="17"/>
      <c r="E288" s="18" t="s">
        <v>19</v>
      </c>
      <c r="F288" s="18" t="s">
        <v>19</v>
      </c>
      <c r="G288" s="17"/>
      <c r="H288" s="19" t="s">
        <v>19</v>
      </c>
      <c r="I288" s="18" t="s">
        <v>19</v>
      </c>
      <c r="J288" s="39"/>
    </row>
    <row r="289" customFormat="false" ht="38.25" hidden="false" customHeight="false" outlineLevel="0" collapsed="false">
      <c r="A289" s="80" t="n">
        <v>1</v>
      </c>
      <c r="B289" s="21" t="s">
        <v>258</v>
      </c>
      <c r="C289" s="45" t="s">
        <v>32</v>
      </c>
      <c r="D289" s="45" t="n">
        <v>40</v>
      </c>
      <c r="E289" s="73" t="n">
        <v>0</v>
      </c>
      <c r="F289" s="24" t="n">
        <f aca="false">D289*E289</f>
        <v>0</v>
      </c>
      <c r="G289" s="25"/>
      <c r="H289" s="24" t="n">
        <f aca="false">ROUND(IF(G289="zw",F289*0,F289*G289/100),2)</f>
        <v>0</v>
      </c>
      <c r="I289" s="24" t="n">
        <f aca="false">ROUND(F289+H289,2)</f>
        <v>0</v>
      </c>
      <c r="J289" s="29"/>
    </row>
    <row r="290" customFormat="false" ht="12.75" hidden="false" customHeight="false" outlineLevel="0" collapsed="false">
      <c r="A290" s="80" t="n">
        <v>2</v>
      </c>
      <c r="B290" s="21" t="s">
        <v>259</v>
      </c>
      <c r="C290" s="44" t="s">
        <v>32</v>
      </c>
      <c r="D290" s="44" t="n">
        <v>20</v>
      </c>
      <c r="E290" s="73" t="n">
        <v>0</v>
      </c>
      <c r="F290" s="24" t="n">
        <f aca="false">D290*E290</f>
        <v>0</v>
      </c>
      <c r="G290" s="25"/>
      <c r="H290" s="24" t="n">
        <f aca="false">ROUND(IF(G290="zw",F290*0,F290*G290/100),2)</f>
        <v>0</v>
      </c>
      <c r="I290" s="24" t="n">
        <f aca="false">ROUND(F290+H290,2)</f>
        <v>0</v>
      </c>
      <c r="J290" s="29"/>
    </row>
    <row r="291" customFormat="false" ht="12.75" hidden="false" customHeight="false" outlineLevel="0" collapsed="false">
      <c r="A291" s="80" t="n">
        <v>3</v>
      </c>
      <c r="B291" s="21" t="s">
        <v>260</v>
      </c>
      <c r="C291" s="44" t="s">
        <v>32</v>
      </c>
      <c r="D291" s="44" t="n">
        <v>20</v>
      </c>
      <c r="E291" s="73" t="n">
        <v>0</v>
      </c>
      <c r="F291" s="24" t="n">
        <f aca="false">D291*E291</f>
        <v>0</v>
      </c>
      <c r="G291" s="25"/>
      <c r="H291" s="24" t="n">
        <f aca="false">ROUND(IF(G291="zw",F291*0,F291*G291/100),2)</f>
        <v>0</v>
      </c>
      <c r="I291" s="24" t="n">
        <f aca="false">ROUND(F291+H291,2)</f>
        <v>0</v>
      </c>
      <c r="J291" s="29"/>
    </row>
    <row r="292" customFormat="false" ht="12.75" hidden="false" customHeight="false" outlineLevel="0" collapsed="false">
      <c r="A292" s="80" t="n">
        <v>4</v>
      </c>
      <c r="B292" s="21" t="s">
        <v>261</v>
      </c>
      <c r="C292" s="44" t="s">
        <v>32</v>
      </c>
      <c r="D292" s="44" t="n">
        <v>3</v>
      </c>
      <c r="E292" s="73" t="n">
        <v>0</v>
      </c>
      <c r="F292" s="24" t="n">
        <f aca="false">D292*E292</f>
        <v>0</v>
      </c>
      <c r="G292" s="25"/>
      <c r="H292" s="24" t="n">
        <f aca="false">ROUND(IF(G292="zw",F292*0,F292*G292/100),2)</f>
        <v>0</v>
      </c>
      <c r="I292" s="24" t="n">
        <f aca="false">ROUND(F292+H292,2)</f>
        <v>0</v>
      </c>
      <c r="J292" s="29"/>
    </row>
    <row r="293" customFormat="false" ht="12.75" hidden="false" customHeight="false" outlineLevel="0" collapsed="false">
      <c r="A293" s="80" t="n">
        <v>5</v>
      </c>
      <c r="B293" s="21" t="s">
        <v>262</v>
      </c>
      <c r="C293" s="44" t="s">
        <v>32</v>
      </c>
      <c r="D293" s="44" t="n">
        <v>3</v>
      </c>
      <c r="E293" s="73" t="n">
        <v>0</v>
      </c>
      <c r="F293" s="24" t="n">
        <f aca="false">D293*E293</f>
        <v>0</v>
      </c>
      <c r="G293" s="25"/>
      <c r="H293" s="24" t="n">
        <f aca="false">ROUND(IF(G293="zw",F293*0,F293*G293/100),2)</f>
        <v>0</v>
      </c>
      <c r="I293" s="24" t="n">
        <f aca="false">ROUND(F293+H293,2)</f>
        <v>0</v>
      </c>
      <c r="J293" s="29"/>
    </row>
    <row r="294" customFormat="false" ht="12.75" hidden="false" customHeight="false" outlineLevel="0" collapsed="false">
      <c r="A294" s="80" t="n">
        <v>6</v>
      </c>
      <c r="B294" s="21" t="s">
        <v>263</v>
      </c>
      <c r="C294" s="44" t="s">
        <v>32</v>
      </c>
      <c r="D294" s="44" t="n">
        <v>20</v>
      </c>
      <c r="E294" s="73" t="n">
        <v>0</v>
      </c>
      <c r="F294" s="24" t="n">
        <f aca="false">D294*E294</f>
        <v>0</v>
      </c>
      <c r="G294" s="25"/>
      <c r="H294" s="24" t="n">
        <f aca="false">ROUND(IF(G294="zw",F294*0,F294*G294/100),2)</f>
        <v>0</v>
      </c>
      <c r="I294" s="24" t="n">
        <f aca="false">ROUND(F294+H294,2)</f>
        <v>0</v>
      </c>
      <c r="J294" s="29"/>
    </row>
    <row r="295" customFormat="false" ht="12.75" hidden="false" customHeight="false" outlineLevel="0" collapsed="false">
      <c r="A295" s="80" t="n">
        <v>7</v>
      </c>
      <c r="B295" s="21" t="s">
        <v>264</v>
      </c>
      <c r="C295" s="44" t="s">
        <v>32</v>
      </c>
      <c r="D295" s="44" t="n">
        <v>5</v>
      </c>
      <c r="E295" s="73" t="n">
        <v>0</v>
      </c>
      <c r="F295" s="24" t="n">
        <f aca="false">D295*E295</f>
        <v>0</v>
      </c>
      <c r="G295" s="25"/>
      <c r="H295" s="24" t="n">
        <f aca="false">ROUND(IF(G295="zw",F295*0,F295*G295/100),2)</f>
        <v>0</v>
      </c>
      <c r="I295" s="24" t="n">
        <f aca="false">ROUND(F295+H295,2)</f>
        <v>0</v>
      </c>
      <c r="J295" s="29"/>
    </row>
    <row r="296" customFormat="false" ht="12.75" hidden="false" customHeight="false" outlineLevel="0" collapsed="false">
      <c r="A296" s="80" t="n">
        <v>8</v>
      </c>
      <c r="B296" s="21" t="s">
        <v>265</v>
      </c>
      <c r="C296" s="44" t="s">
        <v>32</v>
      </c>
      <c r="D296" s="44" t="n">
        <v>5</v>
      </c>
      <c r="E296" s="73" t="n">
        <v>0</v>
      </c>
      <c r="F296" s="24" t="n">
        <f aca="false">D296*E296</f>
        <v>0</v>
      </c>
      <c r="G296" s="25"/>
      <c r="H296" s="24" t="n">
        <f aca="false">ROUND(IF(G296="zw",F296*0,F296*G296/100),2)</f>
        <v>0</v>
      </c>
      <c r="I296" s="24" t="n">
        <f aca="false">ROUND(F296+H296,2)</f>
        <v>0</v>
      </c>
      <c r="J296" s="29"/>
    </row>
    <row r="297" customFormat="false" ht="25.5" hidden="false" customHeight="false" outlineLevel="0" collapsed="false">
      <c r="A297" s="80" t="n">
        <v>9</v>
      </c>
      <c r="B297" s="21" t="s">
        <v>266</v>
      </c>
      <c r="C297" s="45" t="s">
        <v>32</v>
      </c>
      <c r="D297" s="45" t="n">
        <v>1</v>
      </c>
      <c r="E297" s="73" t="n">
        <v>0</v>
      </c>
      <c r="F297" s="24" t="n">
        <f aca="false">D297*E297</f>
        <v>0</v>
      </c>
      <c r="G297" s="25"/>
      <c r="H297" s="24" t="n">
        <f aca="false">ROUND(IF(G297="zw",F297*0,F297*G297/100),2)</f>
        <v>0</v>
      </c>
      <c r="I297" s="24" t="n">
        <f aca="false">ROUND(F297+H297,2)</f>
        <v>0</v>
      </c>
      <c r="J297" s="29"/>
    </row>
    <row r="298" customFormat="false" ht="12.75" hidden="false" customHeight="false" outlineLevel="0" collapsed="false">
      <c r="A298" s="80" t="n">
        <v>10</v>
      </c>
      <c r="B298" s="21" t="s">
        <v>267</v>
      </c>
      <c r="C298" s="45" t="s">
        <v>32</v>
      </c>
      <c r="D298" s="44" t="n">
        <v>1</v>
      </c>
      <c r="E298" s="73" t="n">
        <v>0</v>
      </c>
      <c r="F298" s="24" t="n">
        <f aca="false">D298*E298</f>
        <v>0</v>
      </c>
      <c r="G298" s="25"/>
      <c r="H298" s="24" t="n">
        <f aca="false">ROUND(IF(G298="zw",F298*0,F298*G298/100),2)</f>
        <v>0</v>
      </c>
      <c r="I298" s="24" t="n">
        <f aca="false">ROUND(F298+H298,2)</f>
        <v>0</v>
      </c>
      <c r="J298" s="29"/>
    </row>
    <row r="299" customFormat="false" ht="12.75" hidden="false" customHeight="false" outlineLevel="0" collapsed="false">
      <c r="A299" s="80" t="n">
        <v>11</v>
      </c>
      <c r="B299" s="21" t="s">
        <v>268</v>
      </c>
      <c r="C299" s="44" t="s">
        <v>32</v>
      </c>
      <c r="D299" s="44" t="n">
        <v>15</v>
      </c>
      <c r="E299" s="73" t="n">
        <v>0</v>
      </c>
      <c r="F299" s="24" t="n">
        <f aca="false">D299*E299</f>
        <v>0</v>
      </c>
      <c r="G299" s="25"/>
      <c r="H299" s="24" t="n">
        <f aca="false">ROUND(IF(G299="zw",F299*0,F299*G299/100),2)</f>
        <v>0</v>
      </c>
      <c r="I299" s="24" t="n">
        <f aca="false">ROUND(F299+H299,2)</f>
        <v>0</v>
      </c>
      <c r="J299" s="29"/>
    </row>
    <row r="300" customFormat="false" ht="25.5" hidden="false" customHeight="false" outlineLevel="0" collapsed="false">
      <c r="A300" s="80" t="n">
        <v>12</v>
      </c>
      <c r="B300" s="21" t="s">
        <v>269</v>
      </c>
      <c r="C300" s="45" t="s">
        <v>32</v>
      </c>
      <c r="D300" s="45" t="n">
        <v>10</v>
      </c>
      <c r="E300" s="73" t="n">
        <v>0</v>
      </c>
      <c r="F300" s="24" t="n">
        <f aca="false">D300*E300</f>
        <v>0</v>
      </c>
      <c r="G300" s="25"/>
      <c r="H300" s="24" t="n">
        <f aca="false">ROUND(IF(G300="zw",F300*0,F300*G300/100),2)</f>
        <v>0</v>
      </c>
      <c r="I300" s="24" t="n">
        <f aca="false">ROUND(F300+H300,2)</f>
        <v>0</v>
      </c>
      <c r="J300" s="29"/>
    </row>
    <row r="301" customFormat="false" ht="12.75" hidden="false" customHeight="false" outlineLevel="0" collapsed="false">
      <c r="A301" s="80" t="n">
        <v>13</v>
      </c>
      <c r="B301" s="21" t="s">
        <v>270</v>
      </c>
      <c r="C301" s="44" t="s">
        <v>41</v>
      </c>
      <c r="D301" s="44" t="n">
        <v>100</v>
      </c>
      <c r="E301" s="73" t="n">
        <v>0</v>
      </c>
      <c r="F301" s="24" t="n">
        <f aca="false">D301*E301</f>
        <v>0</v>
      </c>
      <c r="G301" s="25"/>
      <c r="H301" s="24" t="n">
        <f aca="false">ROUND(IF(G301="zw",F301*0,F301*G301/100),2)</f>
        <v>0</v>
      </c>
      <c r="I301" s="24" t="n">
        <f aca="false">ROUND(F301+H301,2)</f>
        <v>0</v>
      </c>
      <c r="J301" s="29"/>
    </row>
    <row r="302" customFormat="false" ht="12.75" hidden="false" customHeight="false" outlineLevel="0" collapsed="false">
      <c r="A302" s="80" t="n">
        <v>14</v>
      </c>
      <c r="B302" s="21" t="s">
        <v>271</v>
      </c>
      <c r="C302" s="44" t="s">
        <v>32</v>
      </c>
      <c r="D302" s="44" t="n">
        <v>10</v>
      </c>
      <c r="E302" s="73" t="n">
        <v>0</v>
      </c>
      <c r="F302" s="24" t="n">
        <f aca="false">D302*E302</f>
        <v>0</v>
      </c>
      <c r="G302" s="25"/>
      <c r="H302" s="24" t="n">
        <f aca="false">ROUND(IF(G302="zw",F302*0,F302*G302/100),2)</f>
        <v>0</v>
      </c>
      <c r="I302" s="24" t="n">
        <f aca="false">ROUND(F302+H302,2)</f>
        <v>0</v>
      </c>
      <c r="J302" s="29"/>
    </row>
    <row r="303" customFormat="false" ht="12.75" hidden="false" customHeight="false" outlineLevel="0" collapsed="false">
      <c r="A303" s="80" t="n">
        <v>15</v>
      </c>
      <c r="B303" s="21" t="s">
        <v>272</v>
      </c>
      <c r="C303" s="44" t="s">
        <v>32</v>
      </c>
      <c r="D303" s="44" t="n">
        <v>2</v>
      </c>
      <c r="E303" s="73" t="n">
        <v>0</v>
      </c>
      <c r="F303" s="24" t="n">
        <f aca="false">D303*E303</f>
        <v>0</v>
      </c>
      <c r="G303" s="25"/>
      <c r="H303" s="24" t="n">
        <f aca="false">ROUND(IF(G303="zw",F303*0,F303*G303/100),2)</f>
        <v>0</v>
      </c>
      <c r="I303" s="24" t="n">
        <f aca="false">ROUND(F303+H303,2)</f>
        <v>0</v>
      </c>
      <c r="J303" s="29"/>
    </row>
    <row r="304" customFormat="false" ht="12.75" hidden="false" customHeight="false" outlineLevel="0" collapsed="false">
      <c r="A304" s="80" t="n">
        <v>16</v>
      </c>
      <c r="B304" s="21" t="s">
        <v>273</v>
      </c>
      <c r="C304" s="44" t="s">
        <v>32</v>
      </c>
      <c r="D304" s="44" t="n">
        <v>2</v>
      </c>
      <c r="E304" s="73" t="n">
        <v>0</v>
      </c>
      <c r="F304" s="24" t="n">
        <f aca="false">D304*E304</f>
        <v>0</v>
      </c>
      <c r="G304" s="25"/>
      <c r="H304" s="24" t="n">
        <f aca="false">ROUND(IF(G304="zw",F304*0,F304*G304/100),2)</f>
        <v>0</v>
      </c>
      <c r="I304" s="24" t="n">
        <f aca="false">ROUND(F304+H304,2)</f>
        <v>0</v>
      </c>
      <c r="J304" s="29"/>
    </row>
    <row r="305" customFormat="false" ht="12.75" hidden="false" customHeight="false" outlineLevel="0" collapsed="false">
      <c r="A305" s="80" t="n">
        <v>17</v>
      </c>
      <c r="B305" s="21" t="s">
        <v>274</v>
      </c>
      <c r="C305" s="44" t="s">
        <v>32</v>
      </c>
      <c r="D305" s="44" t="n">
        <v>100</v>
      </c>
      <c r="E305" s="73" t="n">
        <v>0</v>
      </c>
      <c r="F305" s="24" t="n">
        <f aca="false">D305*E305</f>
        <v>0</v>
      </c>
      <c r="G305" s="25"/>
      <c r="H305" s="24" t="n">
        <f aca="false">ROUND(IF(G305="zw",F305*0,F305*G305/100),2)</f>
        <v>0</v>
      </c>
      <c r="I305" s="24" t="n">
        <f aca="false">ROUND(F305+H305,2)</f>
        <v>0</v>
      </c>
      <c r="J305" s="29"/>
    </row>
    <row r="306" customFormat="false" ht="12.75" hidden="false" customHeight="false" outlineLevel="0" collapsed="false">
      <c r="A306" s="80" t="n">
        <v>18</v>
      </c>
      <c r="B306" s="21" t="s">
        <v>275</v>
      </c>
      <c r="C306" s="44" t="s">
        <v>32</v>
      </c>
      <c r="D306" s="44" t="n">
        <v>100</v>
      </c>
      <c r="E306" s="73" t="n">
        <v>0</v>
      </c>
      <c r="F306" s="24" t="n">
        <f aca="false">D306*E306</f>
        <v>0</v>
      </c>
      <c r="G306" s="25"/>
      <c r="H306" s="24" t="n">
        <f aca="false">ROUND(IF(G306="zw",F306*0,F306*G306/100),2)</f>
        <v>0</v>
      </c>
      <c r="I306" s="24" t="n">
        <f aca="false">ROUND(F306+H306,2)</f>
        <v>0</v>
      </c>
      <c r="J306" s="29"/>
    </row>
    <row r="307" customFormat="false" ht="12.75" hidden="false" customHeight="false" outlineLevel="0" collapsed="false">
      <c r="A307" s="80" t="n">
        <v>19</v>
      </c>
      <c r="B307" s="21" t="s">
        <v>276</v>
      </c>
      <c r="C307" s="44" t="s">
        <v>32</v>
      </c>
      <c r="D307" s="44" t="n">
        <v>2</v>
      </c>
      <c r="E307" s="73" t="n">
        <v>0</v>
      </c>
      <c r="F307" s="24" t="n">
        <f aca="false">D307*E307</f>
        <v>0</v>
      </c>
      <c r="G307" s="25"/>
      <c r="H307" s="24" t="n">
        <f aca="false">ROUND(IF(G307="zw",F307*0,F307*G307/100),2)</f>
        <v>0</v>
      </c>
      <c r="I307" s="24" t="n">
        <f aca="false">ROUND(F307+H307,2)</f>
        <v>0</v>
      </c>
      <c r="J307" s="29"/>
    </row>
    <row r="308" customFormat="false" ht="12.75" hidden="false" customHeight="true" outlineLevel="0" collapsed="false">
      <c r="A308" s="80" t="n">
        <v>20</v>
      </c>
      <c r="B308" s="21" t="s">
        <v>277</v>
      </c>
      <c r="C308" s="44" t="s">
        <v>32</v>
      </c>
      <c r="D308" s="44" t="n">
        <v>2</v>
      </c>
      <c r="E308" s="73" t="n">
        <v>0</v>
      </c>
      <c r="F308" s="24" t="n">
        <f aca="false">D308*E308</f>
        <v>0</v>
      </c>
      <c r="G308" s="25"/>
      <c r="H308" s="24" t="n">
        <f aca="false">ROUND(IF(G308="zw",F308*0,F308*G308/100),2)</f>
        <v>0</v>
      </c>
      <c r="I308" s="24" t="n">
        <f aca="false">ROUND(F308+H308,2)</f>
        <v>0</v>
      </c>
      <c r="J308" s="29"/>
    </row>
    <row r="309" customFormat="false" ht="12.75" hidden="false" customHeight="false" outlineLevel="0" collapsed="false">
      <c r="A309" s="80" t="n">
        <v>21</v>
      </c>
      <c r="B309" s="21" t="s">
        <v>278</v>
      </c>
      <c r="C309" s="44" t="s">
        <v>32</v>
      </c>
      <c r="D309" s="44" t="n">
        <v>1</v>
      </c>
      <c r="E309" s="73" t="n">
        <v>0</v>
      </c>
      <c r="F309" s="24" t="n">
        <f aca="false">D309*E309</f>
        <v>0</v>
      </c>
      <c r="G309" s="25"/>
      <c r="H309" s="24" t="n">
        <f aca="false">ROUND(IF(G309="zw",F309*0,F309*G309/100),2)</f>
        <v>0</v>
      </c>
      <c r="I309" s="24" t="n">
        <f aca="false">ROUND(F309+H309,2)</f>
        <v>0</v>
      </c>
      <c r="J309" s="29"/>
    </row>
    <row r="310" customFormat="false" ht="12.75" hidden="false" customHeight="false" outlineLevel="0" collapsed="false">
      <c r="A310" s="80" t="n">
        <v>22</v>
      </c>
      <c r="B310" s="21" t="s">
        <v>279</v>
      </c>
      <c r="C310" s="44" t="s">
        <v>41</v>
      </c>
      <c r="D310" s="44" t="n">
        <v>250</v>
      </c>
      <c r="E310" s="73" t="n">
        <v>0</v>
      </c>
      <c r="F310" s="24" t="n">
        <f aca="false">D310*E310</f>
        <v>0</v>
      </c>
      <c r="G310" s="25"/>
      <c r="H310" s="24" t="n">
        <f aca="false">ROUND(IF(G310="zw",F310*0,F310*G310/100),2)</f>
        <v>0</v>
      </c>
      <c r="I310" s="24" t="n">
        <f aca="false">ROUND(F310+H310,2)</f>
        <v>0</v>
      </c>
      <c r="J310" s="29"/>
    </row>
    <row r="311" customFormat="false" ht="12.75" hidden="false" customHeight="false" outlineLevel="0" collapsed="false">
      <c r="A311" s="80" t="n">
        <v>23</v>
      </c>
      <c r="B311" s="21" t="s">
        <v>280</v>
      </c>
      <c r="C311" s="44" t="s">
        <v>32</v>
      </c>
      <c r="D311" s="44" t="n">
        <v>5</v>
      </c>
      <c r="E311" s="73" t="n">
        <v>0</v>
      </c>
      <c r="F311" s="24" t="n">
        <f aca="false">D311*E311</f>
        <v>0</v>
      </c>
      <c r="G311" s="25"/>
      <c r="H311" s="24" t="n">
        <f aca="false">ROUND(IF(G311="zw",F311*0,F311*G311/100),2)</f>
        <v>0</v>
      </c>
      <c r="I311" s="24" t="n">
        <f aca="false">ROUND(F311+H311,2)</f>
        <v>0</v>
      </c>
      <c r="J311" s="29"/>
    </row>
    <row r="312" customFormat="false" ht="12.75" hidden="false" customHeight="false" outlineLevel="0" collapsed="false">
      <c r="A312" s="80" t="n">
        <v>24</v>
      </c>
      <c r="B312" s="21" t="s">
        <v>281</v>
      </c>
      <c r="C312" s="44" t="s">
        <v>32</v>
      </c>
      <c r="D312" s="44" t="n">
        <v>100</v>
      </c>
      <c r="E312" s="73" t="n">
        <v>0</v>
      </c>
      <c r="F312" s="24" t="n">
        <f aca="false">D312*E312</f>
        <v>0</v>
      </c>
      <c r="G312" s="25"/>
      <c r="H312" s="24" t="n">
        <f aca="false">ROUND(IF(G312="zw",F312*0,F312*G312/100),2)</f>
        <v>0</v>
      </c>
      <c r="I312" s="24" t="n">
        <f aca="false">ROUND(F312+H312,2)</f>
        <v>0</v>
      </c>
      <c r="J312" s="29"/>
    </row>
    <row r="313" customFormat="false" ht="12.75" hidden="false" customHeight="false" outlineLevel="0" collapsed="false">
      <c r="A313" s="80" t="n">
        <v>25</v>
      </c>
      <c r="B313" s="21" t="s">
        <v>282</v>
      </c>
      <c r="C313" s="44" t="s">
        <v>32</v>
      </c>
      <c r="D313" s="44" t="n">
        <v>5</v>
      </c>
      <c r="E313" s="73" t="n">
        <v>0</v>
      </c>
      <c r="F313" s="24" t="n">
        <f aca="false">D313*E313</f>
        <v>0</v>
      </c>
      <c r="G313" s="25"/>
      <c r="H313" s="24" t="n">
        <f aca="false">ROUND(IF(G313="zw",F313*0,F313*G313/100),2)</f>
        <v>0</v>
      </c>
      <c r="I313" s="24" t="n">
        <f aca="false">ROUND(F313+H313,2)</f>
        <v>0</v>
      </c>
      <c r="J313" s="29"/>
    </row>
    <row r="314" customFormat="false" ht="12.75" hidden="false" customHeight="false" outlineLevel="0" collapsed="false">
      <c r="A314" s="80" t="n">
        <v>26</v>
      </c>
      <c r="B314" s="21" t="s">
        <v>283</v>
      </c>
      <c r="C314" s="44" t="s">
        <v>32</v>
      </c>
      <c r="D314" s="44" t="n">
        <v>200</v>
      </c>
      <c r="E314" s="73" t="n">
        <v>0</v>
      </c>
      <c r="F314" s="24" t="n">
        <f aca="false">D314*E314</f>
        <v>0</v>
      </c>
      <c r="G314" s="25"/>
      <c r="H314" s="24" t="n">
        <f aca="false">ROUND(IF(G314="zw",F314*0,F314*G314/100),2)</f>
        <v>0</v>
      </c>
      <c r="I314" s="24" t="n">
        <f aca="false">ROUND(F314+H314,2)</f>
        <v>0</v>
      </c>
      <c r="J314" s="29"/>
    </row>
    <row r="315" customFormat="false" ht="12.75" hidden="false" customHeight="false" outlineLevel="0" collapsed="false">
      <c r="A315" s="80" t="n">
        <v>27</v>
      </c>
      <c r="B315" s="21" t="s">
        <v>284</v>
      </c>
      <c r="C315" s="44" t="s">
        <v>32</v>
      </c>
      <c r="D315" s="44" t="n">
        <v>15</v>
      </c>
      <c r="E315" s="73" t="n">
        <v>0</v>
      </c>
      <c r="F315" s="24" t="n">
        <f aca="false">D315*E315</f>
        <v>0</v>
      </c>
      <c r="G315" s="25"/>
      <c r="H315" s="24" t="n">
        <f aca="false">ROUND(IF(G315="zw",F315*0,F315*G315/100),2)</f>
        <v>0</v>
      </c>
      <c r="I315" s="24" t="n">
        <f aca="false">ROUND(F315+H315,2)</f>
        <v>0</v>
      </c>
      <c r="J315" s="29"/>
    </row>
    <row r="316" customFormat="false" ht="12.75" hidden="false" customHeight="false" outlineLevel="0" collapsed="false">
      <c r="A316" s="80" t="n">
        <v>28</v>
      </c>
      <c r="B316" s="21" t="s">
        <v>285</v>
      </c>
      <c r="C316" s="44" t="s">
        <v>32</v>
      </c>
      <c r="D316" s="44" t="n">
        <v>15</v>
      </c>
      <c r="E316" s="73" t="n">
        <v>0</v>
      </c>
      <c r="F316" s="24" t="n">
        <f aca="false">D316*E316</f>
        <v>0</v>
      </c>
      <c r="G316" s="25"/>
      <c r="H316" s="24" t="n">
        <f aca="false">ROUND(IF(G316="zw",F316*0,F316*G316/100),2)</f>
        <v>0</v>
      </c>
      <c r="I316" s="24" t="n">
        <f aca="false">ROUND(F316+H316,2)</f>
        <v>0</v>
      </c>
      <c r="J316" s="29"/>
    </row>
    <row r="317" customFormat="false" ht="12.75" hidden="false" customHeight="false" outlineLevel="0" collapsed="false">
      <c r="A317" s="80" t="n">
        <v>29</v>
      </c>
      <c r="B317" s="21" t="s">
        <v>286</v>
      </c>
      <c r="C317" s="44" t="s">
        <v>32</v>
      </c>
      <c r="D317" s="44" t="n">
        <v>20</v>
      </c>
      <c r="E317" s="73" t="n">
        <v>0</v>
      </c>
      <c r="F317" s="24" t="n">
        <f aca="false">D317*E317</f>
        <v>0</v>
      </c>
      <c r="G317" s="25"/>
      <c r="H317" s="24" t="n">
        <f aca="false">ROUND(IF(G317="zw",F317*0,F317*G317/100),2)</f>
        <v>0</v>
      </c>
      <c r="I317" s="24" t="n">
        <f aca="false">ROUND(F317+H317,2)</f>
        <v>0</v>
      </c>
      <c r="J317" s="29"/>
    </row>
    <row r="318" customFormat="false" ht="12.75" hidden="false" customHeight="false" outlineLevel="0" collapsed="false">
      <c r="A318" s="80" t="n">
        <v>30</v>
      </c>
      <c r="B318" s="21" t="s">
        <v>287</v>
      </c>
      <c r="C318" s="44" t="s">
        <v>32</v>
      </c>
      <c r="D318" s="44" t="n">
        <v>100</v>
      </c>
      <c r="E318" s="73" t="n">
        <v>0</v>
      </c>
      <c r="F318" s="24" t="n">
        <f aca="false">D318*E318</f>
        <v>0</v>
      </c>
      <c r="G318" s="25"/>
      <c r="H318" s="24" t="n">
        <f aca="false">ROUND(IF(G318="zw",F318*0,F318*G318/100),2)</f>
        <v>0</v>
      </c>
      <c r="I318" s="24" t="n">
        <f aca="false">ROUND(F318+H318,2)</f>
        <v>0</v>
      </c>
      <c r="J318" s="29"/>
    </row>
    <row r="319" customFormat="false" ht="12.75" hidden="false" customHeight="false" outlineLevel="0" collapsed="false">
      <c r="A319" s="80" t="n">
        <v>31</v>
      </c>
      <c r="B319" s="21" t="s">
        <v>288</v>
      </c>
      <c r="C319" s="44" t="s">
        <v>32</v>
      </c>
      <c r="D319" s="44" t="n">
        <v>40</v>
      </c>
      <c r="E319" s="73" t="n">
        <v>0</v>
      </c>
      <c r="F319" s="24" t="n">
        <f aca="false">D319*E319</f>
        <v>0</v>
      </c>
      <c r="G319" s="25"/>
      <c r="H319" s="24" t="n">
        <f aca="false">ROUND(IF(G319="zw",F319*0,F319*G319/100),2)</f>
        <v>0</v>
      </c>
      <c r="I319" s="24" t="n">
        <f aca="false">ROUND(F319+H319,2)</f>
        <v>0</v>
      </c>
      <c r="J319" s="29"/>
    </row>
    <row r="320" customFormat="false" ht="12.75" hidden="false" customHeight="false" outlineLevel="0" collapsed="false">
      <c r="A320" s="80" t="n">
        <v>32</v>
      </c>
      <c r="B320" s="21" t="s">
        <v>289</v>
      </c>
      <c r="C320" s="22" t="s">
        <v>32</v>
      </c>
      <c r="D320" s="27" t="n">
        <v>3</v>
      </c>
      <c r="E320" s="73" t="n">
        <v>0</v>
      </c>
      <c r="F320" s="24" t="n">
        <f aca="false">D320*E320</f>
        <v>0</v>
      </c>
      <c r="G320" s="25"/>
      <c r="H320" s="24" t="n">
        <f aca="false">ROUND(IF(G320="zw",F320*0,F320*G320/100),2)</f>
        <v>0</v>
      </c>
      <c r="I320" s="24" t="n">
        <f aca="false">ROUND(F320+H320,2)</f>
        <v>0</v>
      </c>
      <c r="J320" s="29"/>
    </row>
    <row r="321" customFormat="false" ht="12.75" hidden="false" customHeight="false" outlineLevel="0" collapsed="false">
      <c r="A321" s="80" t="n">
        <v>33</v>
      </c>
      <c r="B321" s="21" t="s">
        <v>290</v>
      </c>
      <c r="C321" s="48" t="s">
        <v>32</v>
      </c>
      <c r="D321" s="49" t="n">
        <v>50</v>
      </c>
      <c r="E321" s="73" t="n">
        <v>0</v>
      </c>
      <c r="F321" s="24" t="n">
        <f aca="false">D321*E321</f>
        <v>0</v>
      </c>
      <c r="G321" s="25"/>
      <c r="H321" s="24" t="n">
        <f aca="false">ROUND(IF(G321="zw",F321*0,F321*G321/100),2)</f>
        <v>0</v>
      </c>
      <c r="I321" s="24" t="n">
        <f aca="false">ROUND(F321+H321,2)</f>
        <v>0</v>
      </c>
      <c r="J321" s="29"/>
    </row>
    <row r="322" customFormat="false" ht="12.75" hidden="false" customHeight="false" outlineLevel="0" collapsed="false">
      <c r="A322" s="80" t="n">
        <v>34</v>
      </c>
      <c r="B322" s="21" t="s">
        <v>291</v>
      </c>
      <c r="C322" s="48" t="s">
        <v>32</v>
      </c>
      <c r="D322" s="49" t="n">
        <v>2</v>
      </c>
      <c r="E322" s="73" t="n">
        <v>0</v>
      </c>
      <c r="F322" s="24" t="n">
        <f aca="false">D322*E322</f>
        <v>0</v>
      </c>
      <c r="G322" s="25"/>
      <c r="H322" s="24" t="n">
        <f aca="false">ROUND(IF(G322="zw",F322*0,F322*G322/100),2)</f>
        <v>0</v>
      </c>
      <c r="I322" s="24" t="n">
        <f aca="false">ROUND(F322+H322,2)</f>
        <v>0</v>
      </c>
      <c r="J322" s="29"/>
    </row>
    <row r="323" customFormat="false" ht="12.75" hidden="false" customHeight="false" outlineLevel="0" collapsed="false">
      <c r="A323" s="80" t="n">
        <v>35</v>
      </c>
      <c r="B323" s="21" t="s">
        <v>292</v>
      </c>
      <c r="C323" s="44" t="s">
        <v>32</v>
      </c>
      <c r="D323" s="44" t="n">
        <v>1</v>
      </c>
      <c r="E323" s="73" t="n">
        <v>0</v>
      </c>
      <c r="F323" s="24" t="n">
        <f aca="false">D323*E323</f>
        <v>0</v>
      </c>
      <c r="G323" s="25"/>
      <c r="H323" s="24" t="n">
        <f aca="false">ROUND(IF(G323="zw",F323*0,F323*G323/100),2)</f>
        <v>0</v>
      </c>
      <c r="I323" s="24" t="n">
        <f aca="false">ROUND(F323+H323,2)</f>
        <v>0</v>
      </c>
      <c r="J323" s="29"/>
    </row>
    <row r="324" customFormat="false" ht="12.75" hidden="false" customHeight="false" outlineLevel="0" collapsed="false">
      <c r="A324" s="80" t="n">
        <v>36</v>
      </c>
      <c r="B324" s="53" t="s">
        <v>293</v>
      </c>
      <c r="C324" s="44" t="s">
        <v>32</v>
      </c>
      <c r="D324" s="44" t="n">
        <v>10</v>
      </c>
      <c r="E324" s="73" t="n">
        <v>0</v>
      </c>
      <c r="F324" s="24" t="n">
        <f aca="false">D324*E324</f>
        <v>0</v>
      </c>
      <c r="G324" s="25"/>
      <c r="H324" s="24" t="n">
        <f aca="false">ROUND(IF(G324="zw",F324*0,F324*G324/100),2)</f>
        <v>0</v>
      </c>
      <c r="I324" s="24" t="n">
        <f aca="false">ROUND(F324+H324,2)</f>
        <v>0</v>
      </c>
      <c r="J324" s="29"/>
    </row>
    <row r="325" customFormat="false" ht="12.75" hidden="false" customHeight="false" outlineLevel="0" collapsed="false">
      <c r="A325" s="80" t="n">
        <v>37</v>
      </c>
      <c r="B325" s="53" t="s">
        <v>294</v>
      </c>
      <c r="C325" s="44" t="s">
        <v>32</v>
      </c>
      <c r="D325" s="44" t="n">
        <v>15</v>
      </c>
      <c r="E325" s="73" t="n">
        <v>0</v>
      </c>
      <c r="F325" s="24" t="n">
        <f aca="false">D325*E325</f>
        <v>0</v>
      </c>
      <c r="G325" s="25"/>
      <c r="H325" s="24" t="n">
        <f aca="false">ROUND(IF(G325="zw",F325*0,F325*G325/100),2)</f>
        <v>0</v>
      </c>
      <c r="I325" s="24" t="n">
        <f aca="false">ROUND(F325+H325,2)</f>
        <v>0</v>
      </c>
      <c r="J325" s="29"/>
    </row>
    <row r="326" customFormat="false" ht="12.75" hidden="false" customHeight="false" outlineLevel="0" collapsed="false">
      <c r="A326" s="80" t="n">
        <v>38</v>
      </c>
      <c r="B326" s="21" t="s">
        <v>295</v>
      </c>
      <c r="C326" s="22" t="s">
        <v>32</v>
      </c>
      <c r="D326" s="27" t="n">
        <v>10</v>
      </c>
      <c r="E326" s="73" t="n">
        <v>0</v>
      </c>
      <c r="F326" s="24" t="n">
        <f aca="false">D326*E326</f>
        <v>0</v>
      </c>
      <c r="G326" s="25"/>
      <c r="H326" s="24" t="n">
        <f aca="false">ROUND(IF(G326="zw",F326*0,F326*G326/100),2)</f>
        <v>0</v>
      </c>
      <c r="I326" s="24" t="n">
        <f aca="false">ROUND(F326+H326,2)</f>
        <v>0</v>
      </c>
      <c r="J326" s="29"/>
    </row>
    <row r="327" customFormat="false" ht="12.75" hidden="false" customHeight="false" outlineLevel="0" collapsed="false">
      <c r="A327" s="80" t="n">
        <v>39</v>
      </c>
      <c r="B327" s="21" t="s">
        <v>296</v>
      </c>
      <c r="C327" s="22" t="s">
        <v>32</v>
      </c>
      <c r="D327" s="27" t="n">
        <v>30</v>
      </c>
      <c r="E327" s="73" t="n">
        <v>0</v>
      </c>
      <c r="F327" s="24" t="n">
        <f aca="false">D327*E327</f>
        <v>0</v>
      </c>
      <c r="G327" s="25"/>
      <c r="H327" s="24" t="n">
        <f aca="false">ROUND(IF(G327="zw",F327*0,F327*G327/100),2)</f>
        <v>0</v>
      </c>
      <c r="I327" s="24" t="n">
        <f aca="false">ROUND(F327+H327,2)</f>
        <v>0</v>
      </c>
      <c r="J327" s="29"/>
    </row>
    <row r="328" customFormat="false" ht="12.75" hidden="false" customHeight="false" outlineLevel="0" collapsed="false">
      <c r="A328" s="80" t="n">
        <v>40</v>
      </c>
      <c r="B328" s="21" t="s">
        <v>297</v>
      </c>
      <c r="C328" s="44" t="s">
        <v>32</v>
      </c>
      <c r="D328" s="44" t="n">
        <v>20</v>
      </c>
      <c r="E328" s="73" t="n">
        <v>0</v>
      </c>
      <c r="F328" s="24" t="n">
        <f aca="false">D328*E328</f>
        <v>0</v>
      </c>
      <c r="G328" s="25"/>
      <c r="H328" s="24" t="n">
        <f aca="false">ROUND(IF(G328="zw",F328*0,F328*G328/100),2)</f>
        <v>0</v>
      </c>
      <c r="I328" s="24" t="n">
        <f aca="false">ROUND(F328+H328,2)</f>
        <v>0</v>
      </c>
      <c r="J328" s="29"/>
    </row>
    <row r="329" customFormat="false" ht="12.75" hidden="false" customHeight="false" outlineLevel="0" collapsed="false">
      <c r="A329" s="80" t="n">
        <v>41</v>
      </c>
      <c r="B329" s="21" t="s">
        <v>298</v>
      </c>
      <c r="C329" s="45" t="s">
        <v>21</v>
      </c>
      <c r="D329" s="44" t="n">
        <v>20</v>
      </c>
      <c r="E329" s="73" t="n">
        <v>0</v>
      </c>
      <c r="F329" s="24" t="n">
        <f aca="false">D329*E329</f>
        <v>0</v>
      </c>
      <c r="G329" s="25"/>
      <c r="H329" s="24" t="n">
        <f aca="false">ROUND(IF(G329="zw",F329*0,F329*G329/100),2)</f>
        <v>0</v>
      </c>
      <c r="I329" s="24" t="n">
        <f aca="false">ROUND(F329+H329,2)</f>
        <v>0</v>
      </c>
      <c r="J329" s="29"/>
    </row>
    <row r="330" customFormat="false" ht="12.75" hidden="false" customHeight="false" outlineLevel="0" collapsed="false">
      <c r="A330" s="80" t="n">
        <v>42</v>
      </c>
      <c r="B330" s="21" t="s">
        <v>299</v>
      </c>
      <c r="C330" s="45" t="s">
        <v>21</v>
      </c>
      <c r="D330" s="45" t="n">
        <v>20</v>
      </c>
      <c r="E330" s="73" t="n">
        <v>0</v>
      </c>
      <c r="F330" s="24" t="n">
        <f aca="false">D330*E330</f>
        <v>0</v>
      </c>
      <c r="G330" s="25"/>
      <c r="H330" s="24" t="n">
        <f aca="false">ROUND(IF(G330="zw",F330*0,F330*G330/100),2)</f>
        <v>0</v>
      </c>
      <c r="I330" s="24" t="n">
        <f aca="false">ROUND(F330+H330,2)</f>
        <v>0</v>
      </c>
      <c r="J330" s="29"/>
    </row>
    <row r="331" customFormat="false" ht="12.75" hidden="false" customHeight="false" outlineLevel="0" collapsed="false">
      <c r="A331" s="80" t="n">
        <v>43</v>
      </c>
      <c r="B331" s="21" t="s">
        <v>300</v>
      </c>
      <c r="C331" s="50" t="s">
        <v>32</v>
      </c>
      <c r="D331" s="20" t="n">
        <v>5</v>
      </c>
      <c r="E331" s="73" t="n">
        <v>0</v>
      </c>
      <c r="F331" s="42" t="n">
        <f aca="false">D331*E331</f>
        <v>0</v>
      </c>
      <c r="G331" s="25"/>
      <c r="H331" s="42" t="n">
        <f aca="false">ROUND(IF(G331="zw",F331*0,F331*G331/100),2)</f>
        <v>0</v>
      </c>
      <c r="I331" s="42" t="n">
        <f aca="false">ROUND(F331+H331,2)</f>
        <v>0</v>
      </c>
      <c r="J331" s="79"/>
    </row>
    <row r="332" customFormat="false" ht="12.75" hidden="false" customHeight="false" outlineLevel="0" collapsed="false">
      <c r="A332" s="80" t="n">
        <v>44</v>
      </c>
      <c r="B332" s="21" t="s">
        <v>301</v>
      </c>
      <c r="C332" s="44" t="s">
        <v>32</v>
      </c>
      <c r="D332" s="44" t="n">
        <v>10</v>
      </c>
      <c r="E332" s="73" t="n">
        <v>0</v>
      </c>
      <c r="F332" s="24" t="n">
        <f aca="false">D332*E332</f>
        <v>0</v>
      </c>
      <c r="G332" s="25"/>
      <c r="H332" s="24" t="n">
        <f aca="false">ROUND(IF(G332="zw",F332*0,F332*G332/100),2)</f>
        <v>0</v>
      </c>
      <c r="I332" s="24" t="n">
        <f aca="false">ROUND(F332+H332,2)</f>
        <v>0</v>
      </c>
      <c r="J332" s="29"/>
    </row>
    <row r="333" customFormat="false" ht="12.75" hidden="false" customHeight="false" outlineLevel="0" collapsed="false">
      <c r="A333" s="80" t="n">
        <v>45</v>
      </c>
      <c r="B333" s="21" t="s">
        <v>302</v>
      </c>
      <c r="C333" s="44" t="s">
        <v>34</v>
      </c>
      <c r="D333" s="44" t="n">
        <v>30</v>
      </c>
      <c r="E333" s="73" t="n">
        <v>0</v>
      </c>
      <c r="F333" s="24" t="n">
        <f aca="false">D333*E333</f>
        <v>0</v>
      </c>
      <c r="G333" s="25"/>
      <c r="H333" s="24" t="n">
        <f aca="false">ROUND(IF(G333="zw",F333*0,F333*G333/100),2)</f>
        <v>0</v>
      </c>
      <c r="I333" s="24" t="n">
        <f aca="false">ROUND(F333+H333,2)</f>
        <v>0</v>
      </c>
      <c r="J333" s="29"/>
    </row>
    <row r="334" customFormat="false" ht="12.75" hidden="false" customHeight="false" outlineLevel="0" collapsed="false">
      <c r="A334" s="80" t="n">
        <v>46</v>
      </c>
      <c r="B334" s="21" t="s">
        <v>303</v>
      </c>
      <c r="C334" s="22" t="s">
        <v>32</v>
      </c>
      <c r="D334" s="27" t="n">
        <v>5</v>
      </c>
      <c r="E334" s="73" t="n">
        <v>0</v>
      </c>
      <c r="F334" s="24" t="n">
        <f aca="false">D334*E334</f>
        <v>0</v>
      </c>
      <c r="G334" s="25"/>
      <c r="H334" s="24" t="n">
        <f aca="false">ROUND(IF(G334="zw",F334*0,F334*G334/100),2)</f>
        <v>0</v>
      </c>
      <c r="I334" s="24" t="n">
        <f aca="false">ROUND(F334+H334,2)</f>
        <v>0</v>
      </c>
      <c r="J334" s="29"/>
    </row>
    <row r="335" customFormat="false" ht="12.75" hidden="false" customHeight="false" outlineLevel="0" collapsed="false">
      <c r="A335" s="80" t="n">
        <v>47</v>
      </c>
      <c r="B335" s="21" t="s">
        <v>304</v>
      </c>
      <c r="C335" s="45" t="s">
        <v>32</v>
      </c>
      <c r="D335" s="45" t="n">
        <v>5</v>
      </c>
      <c r="E335" s="73" t="n">
        <v>0</v>
      </c>
      <c r="F335" s="24" t="n">
        <f aca="false">D335*E335</f>
        <v>0</v>
      </c>
      <c r="G335" s="25"/>
      <c r="H335" s="24" t="n">
        <f aca="false">ROUND(IF(G335="zw",F335*0,F335*G335/100),2)</f>
        <v>0</v>
      </c>
      <c r="I335" s="24" t="n">
        <f aca="false">ROUND(F335+H335,2)</f>
        <v>0</v>
      </c>
      <c r="J335" s="29"/>
    </row>
    <row r="336" customFormat="false" ht="12.75" hidden="false" customHeight="false" outlineLevel="0" collapsed="false">
      <c r="A336" s="80" t="n">
        <v>48</v>
      </c>
      <c r="B336" s="21" t="s">
        <v>305</v>
      </c>
      <c r="C336" s="45" t="s">
        <v>32</v>
      </c>
      <c r="D336" s="45" t="n">
        <v>5</v>
      </c>
      <c r="E336" s="73" t="n">
        <v>0</v>
      </c>
      <c r="F336" s="24" t="n">
        <f aca="false">D336*E336</f>
        <v>0</v>
      </c>
      <c r="G336" s="25"/>
      <c r="H336" s="24" t="n">
        <f aca="false">ROUND(IF(G336="zw",F336*0,F336*G336/100),2)</f>
        <v>0</v>
      </c>
      <c r="I336" s="24" t="n">
        <f aca="false">ROUND(F336+H336,2)</f>
        <v>0</v>
      </c>
      <c r="J336" s="29"/>
    </row>
    <row r="337" customFormat="false" ht="12.75" hidden="false" customHeight="false" outlineLevel="0" collapsed="false">
      <c r="A337" s="80" t="n">
        <v>49</v>
      </c>
      <c r="B337" s="21" t="s">
        <v>306</v>
      </c>
      <c r="C337" s="45" t="s">
        <v>32</v>
      </c>
      <c r="D337" s="45" t="n">
        <v>5</v>
      </c>
      <c r="E337" s="73" t="n">
        <v>0</v>
      </c>
      <c r="F337" s="24" t="n">
        <f aca="false">D337*E337</f>
        <v>0</v>
      </c>
      <c r="G337" s="25"/>
      <c r="H337" s="24" t="n">
        <f aca="false">ROUND(IF(G337="zw",F337*0,F337*G337/100),2)</f>
        <v>0</v>
      </c>
      <c r="I337" s="24" t="n">
        <f aca="false">ROUND(F337+H337,2)</f>
        <v>0</v>
      </c>
      <c r="J337" s="29"/>
    </row>
    <row r="338" customFormat="false" ht="12.75" hidden="false" customHeight="false" outlineLevel="0" collapsed="false">
      <c r="A338" s="80" t="n">
        <v>50</v>
      </c>
      <c r="B338" s="21" t="s">
        <v>307</v>
      </c>
      <c r="C338" s="45" t="s">
        <v>32</v>
      </c>
      <c r="D338" s="45" t="n">
        <v>10</v>
      </c>
      <c r="E338" s="73" t="n">
        <v>0</v>
      </c>
      <c r="F338" s="24" t="n">
        <f aca="false">D338*E338</f>
        <v>0</v>
      </c>
      <c r="G338" s="25"/>
      <c r="H338" s="24" t="n">
        <f aca="false">ROUND(IF(G338="zw",F338*0,F338*G338/100),2)</f>
        <v>0</v>
      </c>
      <c r="I338" s="24" t="n">
        <f aca="false">ROUND(F338+H338,2)</f>
        <v>0</v>
      </c>
      <c r="J338" s="29"/>
    </row>
    <row r="339" customFormat="false" ht="25.5" hidden="false" customHeight="false" outlineLevel="0" collapsed="false">
      <c r="A339" s="80" t="n">
        <v>51</v>
      </c>
      <c r="B339" s="21" t="s">
        <v>308</v>
      </c>
      <c r="C339" s="45" t="s">
        <v>32</v>
      </c>
      <c r="D339" s="45" t="n">
        <v>4</v>
      </c>
      <c r="E339" s="73" t="n">
        <v>0</v>
      </c>
      <c r="F339" s="24" t="n">
        <f aca="false">D339*E339</f>
        <v>0</v>
      </c>
      <c r="G339" s="25"/>
      <c r="H339" s="24" t="n">
        <f aca="false">ROUND(IF(G339="zw",F339*0,F339*G339/100),2)</f>
        <v>0</v>
      </c>
      <c r="I339" s="24" t="n">
        <f aca="false">ROUND(F339+H339,2)</f>
        <v>0</v>
      </c>
      <c r="J339" s="29"/>
    </row>
    <row r="340" customFormat="false" ht="25.5" hidden="false" customHeight="false" outlineLevel="0" collapsed="false">
      <c r="A340" s="80" t="n">
        <v>52</v>
      </c>
      <c r="B340" s="21" t="s">
        <v>309</v>
      </c>
      <c r="C340" s="45" t="s">
        <v>32</v>
      </c>
      <c r="D340" s="45" t="n">
        <v>20</v>
      </c>
      <c r="E340" s="73" t="n">
        <v>0</v>
      </c>
      <c r="F340" s="24" t="n">
        <f aca="false">D340*E340</f>
        <v>0</v>
      </c>
      <c r="G340" s="25"/>
      <c r="H340" s="24" t="n">
        <f aca="false">ROUND(IF(G340="zw",F340*0,F340*G340/100),2)</f>
        <v>0</v>
      </c>
      <c r="I340" s="24" t="n">
        <f aca="false">ROUND(F340+H340,2)</f>
        <v>0</v>
      </c>
      <c r="J340" s="29"/>
    </row>
    <row r="341" customFormat="false" ht="25.5" hidden="false" customHeight="false" outlineLevel="0" collapsed="false">
      <c r="A341" s="80" t="n">
        <v>53</v>
      </c>
      <c r="B341" s="21" t="s">
        <v>310</v>
      </c>
      <c r="C341" s="44" t="s">
        <v>311</v>
      </c>
      <c r="D341" s="45" t="n">
        <v>50</v>
      </c>
      <c r="E341" s="73" t="n">
        <v>0</v>
      </c>
      <c r="F341" s="24" t="n">
        <f aca="false">D341*E341</f>
        <v>0</v>
      </c>
      <c r="G341" s="25"/>
      <c r="H341" s="24" t="n">
        <f aca="false">ROUND(IF(G341="zw",F341*0,F341*G341/100),2)</f>
        <v>0</v>
      </c>
      <c r="I341" s="24" t="n">
        <f aca="false">ROUND(F341+H341,2)</f>
        <v>0</v>
      </c>
      <c r="J341" s="29"/>
    </row>
    <row r="342" customFormat="false" ht="12.75" hidden="false" customHeight="false" outlineLevel="0" collapsed="false">
      <c r="A342" s="80" t="n">
        <v>54</v>
      </c>
      <c r="B342" s="21" t="s">
        <v>312</v>
      </c>
      <c r="C342" s="44" t="s">
        <v>32</v>
      </c>
      <c r="D342" s="44" t="n">
        <v>1</v>
      </c>
      <c r="E342" s="73" t="n">
        <v>0</v>
      </c>
      <c r="F342" s="24" t="n">
        <f aca="false">D342*E342</f>
        <v>0</v>
      </c>
      <c r="G342" s="25"/>
      <c r="H342" s="24" t="n">
        <f aca="false">ROUND(IF(G342="zw",F342*0,F342*G342/100),2)</f>
        <v>0</v>
      </c>
      <c r="I342" s="24" t="n">
        <f aca="false">ROUND(F342+H342,2)</f>
        <v>0</v>
      </c>
      <c r="J342" s="29"/>
    </row>
    <row r="343" customFormat="false" ht="12.75" hidden="false" customHeight="false" outlineLevel="0" collapsed="false">
      <c r="A343" s="80" t="n">
        <v>55</v>
      </c>
      <c r="B343" s="21" t="s">
        <v>313</v>
      </c>
      <c r="C343" s="22" t="s">
        <v>32</v>
      </c>
      <c r="D343" s="27" t="n">
        <v>1</v>
      </c>
      <c r="E343" s="73" t="n">
        <v>0</v>
      </c>
      <c r="F343" s="24" t="n">
        <f aca="false">D343*E343</f>
        <v>0</v>
      </c>
      <c r="G343" s="25"/>
      <c r="H343" s="24" t="n">
        <f aca="false">ROUND(IF(G343="zw",F343*0,F343*G343/100),2)</f>
        <v>0</v>
      </c>
      <c r="I343" s="24" t="n">
        <f aca="false">ROUND(F343+H343,2)</f>
        <v>0</v>
      </c>
      <c r="J343" s="29"/>
    </row>
    <row r="344" customFormat="false" ht="12.75" hidden="false" customHeight="false" outlineLevel="0" collapsed="false">
      <c r="A344" s="80" t="n">
        <v>56</v>
      </c>
      <c r="B344" s="21" t="s">
        <v>314</v>
      </c>
      <c r="C344" s="22" t="s">
        <v>32</v>
      </c>
      <c r="D344" s="27" t="n">
        <v>2</v>
      </c>
      <c r="E344" s="73" t="n">
        <v>0</v>
      </c>
      <c r="F344" s="24" t="n">
        <f aca="false">D344*E344</f>
        <v>0</v>
      </c>
      <c r="G344" s="25"/>
      <c r="H344" s="24" t="n">
        <f aca="false">ROUND(IF(G344="zw",F344*0,F344*G344/100),2)</f>
        <v>0</v>
      </c>
      <c r="I344" s="24" t="n">
        <f aca="false">ROUND(F344+H344,2)</f>
        <v>0</v>
      </c>
      <c r="J344" s="29"/>
    </row>
    <row r="345" customFormat="false" ht="12.75" hidden="false" customHeight="false" outlineLevel="0" collapsed="false">
      <c r="A345" s="80" t="n">
        <v>57</v>
      </c>
      <c r="B345" s="21" t="s">
        <v>315</v>
      </c>
      <c r="C345" s="44" t="s">
        <v>32</v>
      </c>
      <c r="D345" s="44" t="n">
        <v>50</v>
      </c>
      <c r="E345" s="73" t="n">
        <v>0</v>
      </c>
      <c r="F345" s="24" t="n">
        <f aca="false">D345*E345</f>
        <v>0</v>
      </c>
      <c r="G345" s="25"/>
      <c r="H345" s="24" t="n">
        <f aca="false">ROUND(IF(G345="zw",F345*0,F345*G345/100),2)</f>
        <v>0</v>
      </c>
      <c r="I345" s="24" t="n">
        <f aca="false">ROUND(F345+H345,2)</f>
        <v>0</v>
      </c>
      <c r="J345" s="29"/>
    </row>
    <row r="346" customFormat="false" ht="12.75" hidden="false" customHeight="false" outlineLevel="0" collapsed="false">
      <c r="A346" s="80" t="n">
        <v>58</v>
      </c>
      <c r="B346" s="21" t="s">
        <v>316</v>
      </c>
      <c r="C346" s="44" t="s">
        <v>32</v>
      </c>
      <c r="D346" s="44" t="n">
        <v>50</v>
      </c>
      <c r="E346" s="73" t="n">
        <v>0</v>
      </c>
      <c r="F346" s="24" t="n">
        <f aca="false">D346*E346</f>
        <v>0</v>
      </c>
      <c r="G346" s="25"/>
      <c r="H346" s="24" t="n">
        <f aca="false">ROUND(IF(G346="zw",F346*0,F346*G346/100),2)</f>
        <v>0</v>
      </c>
      <c r="I346" s="24" t="n">
        <f aca="false">ROUND(F346+H346,2)</f>
        <v>0</v>
      </c>
      <c r="J346" s="29"/>
    </row>
    <row r="347" customFormat="false" ht="12.75" hidden="false" customHeight="false" outlineLevel="0" collapsed="false">
      <c r="A347" s="80" t="n">
        <v>59</v>
      </c>
      <c r="B347" s="21" t="s">
        <v>317</v>
      </c>
      <c r="C347" s="44" t="s">
        <v>32</v>
      </c>
      <c r="D347" s="44" t="n">
        <v>5</v>
      </c>
      <c r="E347" s="73" t="n">
        <v>0</v>
      </c>
      <c r="F347" s="24" t="n">
        <f aca="false">D347*E347</f>
        <v>0</v>
      </c>
      <c r="G347" s="25"/>
      <c r="H347" s="24" t="n">
        <f aca="false">ROUND(IF(G347="zw",F347*0,F347*G347/100),2)</f>
        <v>0</v>
      </c>
      <c r="I347" s="24" t="n">
        <f aca="false">ROUND(F347+H347,2)</f>
        <v>0</v>
      </c>
      <c r="J347" s="29"/>
    </row>
    <row r="348" customFormat="false" ht="12.75" hidden="false" customHeight="false" outlineLevel="0" collapsed="false">
      <c r="A348" s="80" t="n">
        <v>60</v>
      </c>
      <c r="B348" s="21" t="s">
        <v>318</v>
      </c>
      <c r="C348" s="22" t="s">
        <v>32</v>
      </c>
      <c r="D348" s="27" t="n">
        <v>200</v>
      </c>
      <c r="E348" s="73" t="n">
        <v>0</v>
      </c>
      <c r="F348" s="24" t="n">
        <f aca="false">D348*E348</f>
        <v>0</v>
      </c>
      <c r="G348" s="25"/>
      <c r="H348" s="24" t="n">
        <f aca="false">ROUND(IF(G348="zw",F348*0,F348*G348/100),2)</f>
        <v>0</v>
      </c>
      <c r="I348" s="24" t="n">
        <f aca="false">ROUND(F348+H348,2)</f>
        <v>0</v>
      </c>
      <c r="J348" s="29"/>
    </row>
    <row r="349" customFormat="false" ht="12.75" hidden="false" customHeight="false" outlineLevel="0" collapsed="false">
      <c r="A349" s="80" t="n">
        <v>61</v>
      </c>
      <c r="B349" s="21" t="s">
        <v>319</v>
      </c>
      <c r="C349" s="44" t="s">
        <v>32</v>
      </c>
      <c r="D349" s="44" t="n">
        <v>10</v>
      </c>
      <c r="E349" s="73" t="n">
        <v>0</v>
      </c>
      <c r="F349" s="24" t="n">
        <f aca="false">D349*E349</f>
        <v>0</v>
      </c>
      <c r="G349" s="25"/>
      <c r="H349" s="24" t="n">
        <f aca="false">ROUND(IF(G349="zw",F349*0,F349*G349/100),2)</f>
        <v>0</v>
      </c>
      <c r="I349" s="24" t="n">
        <f aca="false">ROUND(F349+H349,2)</f>
        <v>0</v>
      </c>
      <c r="J349" s="29"/>
    </row>
    <row r="350" customFormat="false" ht="12.75" hidden="false" customHeight="false" outlineLevel="0" collapsed="false">
      <c r="A350" s="80" t="n">
        <v>62</v>
      </c>
      <c r="B350" s="21" t="s">
        <v>320</v>
      </c>
      <c r="C350" s="44" t="s">
        <v>32</v>
      </c>
      <c r="D350" s="44" t="n">
        <v>200</v>
      </c>
      <c r="E350" s="73" t="n">
        <v>0</v>
      </c>
      <c r="F350" s="24" t="n">
        <f aca="false">D350*E350</f>
        <v>0</v>
      </c>
      <c r="G350" s="25"/>
      <c r="H350" s="24" t="n">
        <f aca="false">ROUND(IF(G350="zw",F350*0,F350*G350/100),2)</f>
        <v>0</v>
      </c>
      <c r="I350" s="24" t="n">
        <f aca="false">ROUND(F350+H350,2)</f>
        <v>0</v>
      </c>
      <c r="J350" s="29"/>
    </row>
    <row r="351" customFormat="false" ht="12.75" hidden="false" customHeight="false" outlineLevel="0" collapsed="false">
      <c r="A351" s="80" t="n">
        <v>63</v>
      </c>
      <c r="B351" s="21" t="s">
        <v>321</v>
      </c>
      <c r="C351" s="44" t="s">
        <v>32</v>
      </c>
      <c r="D351" s="44" t="n">
        <v>50</v>
      </c>
      <c r="E351" s="73" t="n">
        <v>0</v>
      </c>
      <c r="F351" s="24" t="n">
        <f aca="false">D351*E351</f>
        <v>0</v>
      </c>
      <c r="G351" s="25"/>
      <c r="H351" s="24" t="n">
        <f aca="false">ROUND(IF(G351="zw",F351*0,F351*G351/100),2)</f>
        <v>0</v>
      </c>
      <c r="I351" s="24" t="n">
        <f aca="false">ROUND(F351+H351,2)</f>
        <v>0</v>
      </c>
      <c r="J351" s="29"/>
    </row>
    <row r="352" customFormat="false" ht="12.75" hidden="false" customHeight="false" outlineLevel="0" collapsed="false">
      <c r="A352" s="80" t="n">
        <v>64</v>
      </c>
      <c r="B352" s="21" t="s">
        <v>322</v>
      </c>
      <c r="C352" s="44" t="s">
        <v>32</v>
      </c>
      <c r="D352" s="44" t="n">
        <v>80</v>
      </c>
      <c r="E352" s="73" t="n">
        <v>0</v>
      </c>
      <c r="F352" s="24" t="n">
        <f aca="false">D352*E352</f>
        <v>0</v>
      </c>
      <c r="G352" s="25"/>
      <c r="H352" s="24" t="n">
        <f aca="false">ROUND(IF(G352="zw",F352*0,F352*G352/100),2)</f>
        <v>0</v>
      </c>
      <c r="I352" s="24" t="n">
        <f aca="false">ROUND(F352+H352,2)</f>
        <v>0</v>
      </c>
      <c r="J352" s="29"/>
    </row>
    <row r="353" customFormat="false" ht="12.75" hidden="false" customHeight="false" outlineLevel="0" collapsed="false">
      <c r="A353" s="80" t="n">
        <v>65</v>
      </c>
      <c r="B353" s="21" t="s">
        <v>323</v>
      </c>
      <c r="C353" s="45" t="s">
        <v>34</v>
      </c>
      <c r="D353" s="45" t="n">
        <v>20</v>
      </c>
      <c r="E353" s="73" t="n">
        <v>0</v>
      </c>
      <c r="F353" s="24" t="n">
        <f aca="false">D353*E353</f>
        <v>0</v>
      </c>
      <c r="G353" s="25"/>
      <c r="H353" s="24" t="n">
        <f aca="false">ROUND(IF(G353="zw",F353*0,F353*G353/100),2)</f>
        <v>0</v>
      </c>
      <c r="I353" s="24" t="n">
        <f aca="false">ROUND(F353+H353,2)</f>
        <v>0</v>
      </c>
      <c r="J353" s="29"/>
    </row>
    <row r="354" customFormat="false" ht="12.75" hidden="false" customHeight="false" outlineLevel="0" collapsed="false">
      <c r="A354" s="80" t="n">
        <v>66</v>
      </c>
      <c r="B354" s="21" t="s">
        <v>324</v>
      </c>
      <c r="C354" s="44" t="s">
        <v>34</v>
      </c>
      <c r="D354" s="44" t="n">
        <v>50</v>
      </c>
      <c r="E354" s="73" t="n">
        <v>0</v>
      </c>
      <c r="F354" s="24" t="n">
        <f aca="false">D354*E354</f>
        <v>0</v>
      </c>
      <c r="G354" s="25"/>
      <c r="H354" s="24" t="n">
        <f aca="false">ROUND(IF(G354="zw",F354*0,F354*G354/100),2)</f>
        <v>0</v>
      </c>
      <c r="I354" s="24" t="n">
        <f aca="false">ROUND(F354+H354,2)</f>
        <v>0</v>
      </c>
      <c r="J354" s="29"/>
    </row>
    <row r="355" customFormat="false" ht="12.75" hidden="false" customHeight="false" outlineLevel="0" collapsed="false">
      <c r="A355" s="80" t="n">
        <v>67</v>
      </c>
      <c r="B355" s="21" t="s">
        <v>325</v>
      </c>
      <c r="C355" s="45" t="s">
        <v>32</v>
      </c>
      <c r="D355" s="45" t="n">
        <v>5</v>
      </c>
      <c r="E355" s="73" t="n">
        <v>0</v>
      </c>
      <c r="F355" s="24" t="n">
        <f aca="false">D355*E355</f>
        <v>0</v>
      </c>
      <c r="G355" s="25"/>
      <c r="H355" s="24" t="n">
        <f aca="false">ROUND(IF(G355="zw",F355*0,F355*G355/100),2)</f>
        <v>0</v>
      </c>
      <c r="I355" s="24" t="n">
        <f aca="false">ROUND(F355+H355,2)</f>
        <v>0</v>
      </c>
      <c r="J355" s="29"/>
    </row>
    <row r="356" customFormat="false" ht="25.5" hidden="false" customHeight="false" outlineLevel="0" collapsed="false">
      <c r="A356" s="80" t="n">
        <v>68</v>
      </c>
      <c r="B356" s="21" t="s">
        <v>326</v>
      </c>
      <c r="C356" s="45" t="s">
        <v>32</v>
      </c>
      <c r="D356" s="45" t="n">
        <v>50</v>
      </c>
      <c r="E356" s="73" t="n">
        <v>0</v>
      </c>
      <c r="F356" s="24" t="n">
        <f aca="false">D356*E356</f>
        <v>0</v>
      </c>
      <c r="G356" s="25"/>
      <c r="H356" s="24" t="n">
        <f aca="false">ROUND(IF(G356="zw",F356*0,F356*G356/100),2)</f>
        <v>0</v>
      </c>
      <c r="I356" s="24" t="n">
        <f aca="false">ROUND(F356+H356,2)</f>
        <v>0</v>
      </c>
      <c r="J356" s="29"/>
    </row>
    <row r="357" customFormat="false" ht="25.5" hidden="false" customHeight="false" outlineLevel="0" collapsed="false">
      <c r="A357" s="80" t="n">
        <v>69</v>
      </c>
      <c r="B357" s="81" t="s">
        <v>327</v>
      </c>
      <c r="C357" s="45" t="s">
        <v>32</v>
      </c>
      <c r="D357" s="45" t="n">
        <v>100</v>
      </c>
      <c r="E357" s="73" t="n">
        <v>0</v>
      </c>
      <c r="F357" s="24" t="n">
        <f aca="false">D357*E357</f>
        <v>0</v>
      </c>
      <c r="G357" s="25"/>
      <c r="H357" s="24" t="n">
        <f aca="false">ROUND(IF(G357="zw",F357*0,F357*G357/100),2)</f>
        <v>0</v>
      </c>
      <c r="I357" s="24" t="n">
        <f aca="false">ROUND(F357+H357,2)</f>
        <v>0</v>
      </c>
      <c r="J357" s="29"/>
    </row>
    <row r="358" customFormat="false" ht="25.5" hidden="false" customHeight="false" outlineLevel="0" collapsed="false">
      <c r="A358" s="80" t="n">
        <v>70</v>
      </c>
      <c r="B358" s="81" t="s">
        <v>328</v>
      </c>
      <c r="C358" s="45" t="s">
        <v>32</v>
      </c>
      <c r="D358" s="45" t="n">
        <v>100</v>
      </c>
      <c r="E358" s="73" t="n">
        <v>0</v>
      </c>
      <c r="F358" s="24" t="n">
        <f aca="false">D358*E358</f>
        <v>0</v>
      </c>
      <c r="G358" s="25"/>
      <c r="H358" s="24" t="n">
        <f aca="false">ROUND(IF(G358="zw",F358*0,F358*G358/100),2)</f>
        <v>0</v>
      </c>
      <c r="I358" s="24" t="n">
        <f aca="false">ROUND(F358+H358,2)</f>
        <v>0</v>
      </c>
      <c r="J358" s="29"/>
    </row>
    <row r="359" customFormat="false" ht="25.5" hidden="false" customHeight="false" outlineLevel="0" collapsed="false">
      <c r="A359" s="80" t="n">
        <v>71</v>
      </c>
      <c r="B359" s="21" t="s">
        <v>329</v>
      </c>
      <c r="C359" s="45" t="s">
        <v>32</v>
      </c>
      <c r="D359" s="45" t="n">
        <v>10</v>
      </c>
      <c r="E359" s="73" t="n">
        <v>0</v>
      </c>
      <c r="F359" s="24" t="n">
        <f aca="false">D359*E359</f>
        <v>0</v>
      </c>
      <c r="G359" s="25"/>
      <c r="H359" s="24" t="n">
        <f aca="false">ROUND(IF(G359="zw",F359*0,F359*G359/100),2)</f>
        <v>0</v>
      </c>
      <c r="I359" s="24" t="n">
        <f aca="false">ROUND(F359+H359,2)</f>
        <v>0</v>
      </c>
      <c r="J359" s="29"/>
    </row>
    <row r="360" customFormat="false" ht="12.75" hidden="false" customHeight="false" outlineLevel="0" collapsed="false">
      <c r="A360" s="80" t="n">
        <v>72</v>
      </c>
      <c r="B360" s="21" t="s">
        <v>330</v>
      </c>
      <c r="C360" s="45" t="s">
        <v>32</v>
      </c>
      <c r="D360" s="45" t="n">
        <v>3</v>
      </c>
      <c r="E360" s="73" t="n">
        <v>0</v>
      </c>
      <c r="F360" s="24" t="n">
        <f aca="false">D360*E360</f>
        <v>0</v>
      </c>
      <c r="G360" s="25"/>
      <c r="H360" s="24" t="n">
        <f aca="false">ROUND(IF(G360="zw",F360*0,F360*G360/100),2)</f>
        <v>0</v>
      </c>
      <c r="I360" s="24" t="n">
        <f aca="false">ROUND(F360+H360,2)</f>
        <v>0</v>
      </c>
      <c r="J360" s="29"/>
    </row>
    <row r="361" customFormat="false" ht="25.5" hidden="false" customHeight="false" outlineLevel="0" collapsed="false">
      <c r="A361" s="80" t="n">
        <v>73</v>
      </c>
      <c r="B361" s="21" t="s">
        <v>331</v>
      </c>
      <c r="C361" s="45" t="s">
        <v>32</v>
      </c>
      <c r="D361" s="45" t="n">
        <v>10</v>
      </c>
      <c r="E361" s="73" t="n">
        <v>0</v>
      </c>
      <c r="F361" s="24" t="n">
        <f aca="false">D361*E361</f>
        <v>0</v>
      </c>
      <c r="G361" s="25"/>
      <c r="H361" s="24" t="n">
        <f aca="false">ROUND(IF(G361="zw",F361*0,F361*G361/100),2)</f>
        <v>0</v>
      </c>
      <c r="I361" s="24" t="n">
        <f aca="false">ROUND(F361+H361,2)</f>
        <v>0</v>
      </c>
      <c r="J361" s="29"/>
    </row>
    <row r="362" customFormat="false" ht="12.75" hidden="false" customHeight="false" outlineLevel="0" collapsed="false">
      <c r="A362" s="80" t="n">
        <v>74</v>
      </c>
      <c r="B362" s="21" t="s">
        <v>332</v>
      </c>
      <c r="C362" s="44" t="s">
        <v>32</v>
      </c>
      <c r="D362" s="44" t="n">
        <v>10</v>
      </c>
      <c r="E362" s="73" t="n">
        <v>0</v>
      </c>
      <c r="F362" s="24" t="n">
        <f aca="false">D362*E362</f>
        <v>0</v>
      </c>
      <c r="G362" s="25"/>
      <c r="H362" s="24" t="n">
        <f aca="false">ROUND(IF(G362="zw",F362*0,F362*G362/100),2)</f>
        <v>0</v>
      </c>
      <c r="I362" s="24" t="n">
        <f aca="false">ROUND(F362+H362,2)</f>
        <v>0</v>
      </c>
      <c r="J362" s="29"/>
    </row>
    <row r="363" customFormat="false" ht="12.75" hidden="false" customHeight="false" outlineLevel="0" collapsed="false">
      <c r="A363" s="80" t="n">
        <v>75</v>
      </c>
      <c r="B363" s="21" t="s">
        <v>333</v>
      </c>
      <c r="C363" s="44" t="s">
        <v>34</v>
      </c>
      <c r="D363" s="44" t="n">
        <v>10</v>
      </c>
      <c r="E363" s="73" t="n">
        <v>0</v>
      </c>
      <c r="F363" s="24" t="n">
        <f aca="false">D363*E363</f>
        <v>0</v>
      </c>
      <c r="G363" s="25"/>
      <c r="H363" s="24" t="n">
        <f aca="false">ROUND(IF(G363="zw",F363*0,F363*G363/100),2)</f>
        <v>0</v>
      </c>
      <c r="I363" s="24" t="n">
        <f aca="false">ROUND(F363+H363,2)</f>
        <v>0</v>
      </c>
      <c r="J363" s="29"/>
    </row>
    <row r="364" customFormat="false" ht="12.75" hidden="false" customHeight="false" outlineLevel="0" collapsed="false">
      <c r="A364" s="80" t="n">
        <v>76</v>
      </c>
      <c r="B364" s="21" t="s">
        <v>334</v>
      </c>
      <c r="C364" s="44" t="s">
        <v>32</v>
      </c>
      <c r="D364" s="44" t="n">
        <v>30</v>
      </c>
      <c r="E364" s="73" t="n">
        <v>0</v>
      </c>
      <c r="F364" s="24" t="n">
        <f aca="false">D364*E364</f>
        <v>0</v>
      </c>
      <c r="G364" s="25"/>
      <c r="H364" s="24" t="n">
        <f aca="false">ROUND(IF(G364="zw",F364*0,F364*G364/100),2)</f>
        <v>0</v>
      </c>
      <c r="I364" s="24" t="n">
        <f aca="false">ROUND(F364+H364,2)</f>
        <v>0</v>
      </c>
      <c r="J364" s="29"/>
    </row>
    <row r="365" customFormat="false" ht="12.75" hidden="false" customHeight="false" outlineLevel="0" collapsed="false">
      <c r="A365" s="80" t="n">
        <v>77</v>
      </c>
      <c r="B365" s="21" t="s">
        <v>335</v>
      </c>
      <c r="C365" s="45" t="s">
        <v>32</v>
      </c>
      <c r="D365" s="45" t="n">
        <v>300</v>
      </c>
      <c r="E365" s="73" t="n">
        <v>0</v>
      </c>
      <c r="F365" s="24" t="n">
        <f aca="false">D365*E365</f>
        <v>0</v>
      </c>
      <c r="G365" s="25"/>
      <c r="H365" s="24" t="n">
        <f aca="false">ROUND(IF(G365="zw",F365*0,F365*G365/100),2)</f>
        <v>0</v>
      </c>
      <c r="I365" s="24" t="n">
        <f aca="false">ROUND(F365+H365,2)</f>
        <v>0</v>
      </c>
      <c r="J365" s="29"/>
    </row>
    <row r="366" customFormat="false" ht="12.75" hidden="false" customHeight="false" outlineLevel="0" collapsed="false">
      <c r="A366" s="80" t="n">
        <v>78</v>
      </c>
      <c r="B366" s="21" t="s">
        <v>336</v>
      </c>
      <c r="C366" s="22" t="s">
        <v>32</v>
      </c>
      <c r="D366" s="27" t="n">
        <v>20</v>
      </c>
      <c r="E366" s="73" t="n">
        <v>0</v>
      </c>
      <c r="F366" s="24" t="n">
        <f aca="false">D366*E366</f>
        <v>0</v>
      </c>
      <c r="G366" s="25"/>
      <c r="H366" s="24" t="n">
        <f aca="false">ROUND(IF(G366="zw",F366*0,F366*G366/100),2)</f>
        <v>0</v>
      </c>
      <c r="I366" s="24" t="n">
        <f aca="false">ROUND(F366+H366,2)</f>
        <v>0</v>
      </c>
      <c r="J366" s="29"/>
    </row>
    <row r="367" customFormat="false" ht="25.5" hidden="false" customHeight="false" outlineLevel="0" collapsed="false">
      <c r="A367" s="80" t="n">
        <v>79</v>
      </c>
      <c r="B367" s="21" t="s">
        <v>337</v>
      </c>
      <c r="C367" s="22" t="s">
        <v>32</v>
      </c>
      <c r="D367" s="27" t="n">
        <v>200</v>
      </c>
      <c r="E367" s="73" t="n">
        <v>0</v>
      </c>
      <c r="F367" s="24" t="n">
        <f aca="false">D367*E367</f>
        <v>0</v>
      </c>
      <c r="G367" s="25"/>
      <c r="H367" s="24" t="n">
        <f aca="false">ROUND(IF(G367="zw",F367*0,F367*G367/100),2)</f>
        <v>0</v>
      </c>
      <c r="I367" s="24" t="n">
        <f aca="false">ROUND(F367+H367,2)</f>
        <v>0</v>
      </c>
      <c r="J367" s="29"/>
    </row>
    <row r="368" customFormat="false" ht="12.75" hidden="false" customHeight="false" outlineLevel="0" collapsed="false">
      <c r="A368" s="80" t="n">
        <v>80</v>
      </c>
      <c r="B368" s="21" t="s">
        <v>338</v>
      </c>
      <c r="C368" s="44" t="s">
        <v>34</v>
      </c>
      <c r="D368" s="44" t="n">
        <v>25</v>
      </c>
      <c r="E368" s="73" t="n">
        <v>0</v>
      </c>
      <c r="F368" s="24" t="n">
        <f aca="false">D368*E368</f>
        <v>0</v>
      </c>
      <c r="G368" s="25"/>
      <c r="H368" s="24" t="n">
        <f aca="false">ROUND(IF(G368="zw",F368*0,F368*G368/100),2)</f>
        <v>0</v>
      </c>
      <c r="I368" s="24" t="n">
        <f aca="false">ROUND(F368+H368,2)</f>
        <v>0</v>
      </c>
      <c r="J368" s="29"/>
    </row>
    <row r="369" customFormat="false" ht="25.5" hidden="false" customHeight="false" outlineLevel="0" collapsed="false">
      <c r="A369" s="80" t="n">
        <v>81</v>
      </c>
      <c r="B369" s="21" t="s">
        <v>339</v>
      </c>
      <c r="C369" s="44" t="s">
        <v>32</v>
      </c>
      <c r="D369" s="44" t="n">
        <v>150</v>
      </c>
      <c r="E369" s="73" t="n">
        <v>0</v>
      </c>
      <c r="F369" s="24" t="n">
        <f aca="false">D369*E369</f>
        <v>0</v>
      </c>
      <c r="G369" s="25"/>
      <c r="H369" s="24" t="n">
        <f aca="false">ROUND(IF(G369="zw",F369*0,F369*G369/100),2)</f>
        <v>0</v>
      </c>
      <c r="I369" s="24" t="n">
        <f aca="false">ROUND(F369+H369,2)</f>
        <v>0</v>
      </c>
      <c r="J369" s="29"/>
    </row>
    <row r="370" customFormat="false" ht="12.75" hidden="false" customHeight="false" outlineLevel="0" collapsed="false">
      <c r="A370" s="80" t="n">
        <v>82</v>
      </c>
      <c r="B370" s="21" t="s">
        <v>340</v>
      </c>
      <c r="C370" s="44" t="s">
        <v>32</v>
      </c>
      <c r="D370" s="44" t="n">
        <v>15</v>
      </c>
      <c r="E370" s="73" t="n">
        <v>0</v>
      </c>
      <c r="F370" s="24" t="n">
        <f aca="false">D370*E370</f>
        <v>0</v>
      </c>
      <c r="G370" s="25"/>
      <c r="H370" s="24" t="n">
        <f aca="false">ROUND(IF(G370="zw",F370*0,F370*G370/100),2)</f>
        <v>0</v>
      </c>
      <c r="I370" s="24" t="n">
        <f aca="false">ROUND(F370+H370,2)</f>
        <v>0</v>
      </c>
      <c r="J370" s="29"/>
    </row>
    <row r="371" customFormat="false" ht="12.75" hidden="false" customHeight="false" outlineLevel="0" collapsed="false">
      <c r="A371" s="80" t="n">
        <v>83</v>
      </c>
      <c r="B371" s="21" t="s">
        <v>341</v>
      </c>
      <c r="C371" s="44" t="s">
        <v>32</v>
      </c>
      <c r="D371" s="44" t="n">
        <v>10</v>
      </c>
      <c r="E371" s="73" t="n">
        <v>0</v>
      </c>
      <c r="F371" s="24" t="n">
        <f aca="false">D371*E371</f>
        <v>0</v>
      </c>
      <c r="G371" s="25"/>
      <c r="H371" s="24" t="n">
        <f aca="false">ROUND(IF(G371="zw",F371*0,F371*G371/100),2)</f>
        <v>0</v>
      </c>
      <c r="I371" s="24" t="n">
        <f aca="false">ROUND(F371+H371,2)</f>
        <v>0</v>
      </c>
      <c r="J371" s="29"/>
    </row>
    <row r="372" customFormat="false" ht="12.75" hidden="false" customHeight="false" outlineLevel="0" collapsed="false">
      <c r="A372" s="80" t="n">
        <v>84</v>
      </c>
      <c r="B372" s="21" t="s">
        <v>342</v>
      </c>
      <c r="C372" s="44" t="s">
        <v>32</v>
      </c>
      <c r="D372" s="44" t="n">
        <v>140</v>
      </c>
      <c r="E372" s="73" t="n">
        <v>0</v>
      </c>
      <c r="F372" s="24" t="n">
        <f aca="false">D372*E372</f>
        <v>0</v>
      </c>
      <c r="G372" s="25"/>
      <c r="H372" s="24" t="n">
        <f aca="false">ROUND(IF(G372="zw",F372*0,F372*G372/100),2)</f>
        <v>0</v>
      </c>
      <c r="I372" s="24" t="n">
        <f aca="false">ROUND(F372+H372,2)</f>
        <v>0</v>
      </c>
      <c r="J372" s="29"/>
    </row>
    <row r="373" customFormat="false" ht="12.75" hidden="false" customHeight="false" outlineLevel="0" collapsed="false">
      <c r="A373" s="80" t="n">
        <v>85</v>
      </c>
      <c r="B373" s="21" t="s">
        <v>343</v>
      </c>
      <c r="C373" s="44" t="s">
        <v>32</v>
      </c>
      <c r="D373" s="44" t="n">
        <v>100</v>
      </c>
      <c r="E373" s="73" t="n">
        <v>0</v>
      </c>
      <c r="F373" s="24" t="n">
        <f aca="false">D373*E373</f>
        <v>0</v>
      </c>
      <c r="G373" s="25"/>
      <c r="H373" s="24" t="n">
        <f aca="false">ROUND(IF(G373="zw",F373*0,F373*G373/100),2)</f>
        <v>0</v>
      </c>
      <c r="I373" s="24" t="n">
        <f aca="false">ROUND(F373+H373,2)</f>
        <v>0</v>
      </c>
      <c r="J373" s="29"/>
    </row>
    <row r="374" customFormat="false" ht="12.75" hidden="false" customHeight="false" outlineLevel="0" collapsed="false">
      <c r="A374" s="80" t="n">
        <v>86</v>
      </c>
      <c r="B374" s="21" t="s">
        <v>344</v>
      </c>
      <c r="C374" s="44" t="s">
        <v>32</v>
      </c>
      <c r="D374" s="44" t="n">
        <v>40</v>
      </c>
      <c r="E374" s="73" t="n">
        <v>0</v>
      </c>
      <c r="F374" s="24" t="n">
        <f aca="false">D374*E374</f>
        <v>0</v>
      </c>
      <c r="G374" s="25"/>
      <c r="H374" s="24" t="n">
        <f aca="false">ROUND(IF(G374="zw",F374*0,F374*G374/100),2)</f>
        <v>0</v>
      </c>
      <c r="I374" s="24" t="n">
        <f aca="false">ROUND(F374+H374,2)</f>
        <v>0</v>
      </c>
      <c r="J374" s="29"/>
    </row>
    <row r="375" customFormat="false" ht="12.75" hidden="false" customHeight="false" outlineLevel="0" collapsed="false">
      <c r="A375" s="80" t="n">
        <v>87</v>
      </c>
      <c r="B375" s="21" t="s">
        <v>345</v>
      </c>
      <c r="C375" s="45" t="s">
        <v>32</v>
      </c>
      <c r="D375" s="44" t="n">
        <v>5</v>
      </c>
      <c r="E375" s="73" t="n">
        <v>0</v>
      </c>
      <c r="F375" s="24" t="n">
        <f aca="false">D375*E375</f>
        <v>0</v>
      </c>
      <c r="G375" s="25"/>
      <c r="H375" s="24" t="n">
        <f aca="false">ROUND(IF(G375="zw",F375*0,F375*G375/100),2)</f>
        <v>0</v>
      </c>
      <c r="I375" s="24" t="n">
        <f aca="false">ROUND(F375+H375,2)</f>
        <v>0</v>
      </c>
      <c r="J375" s="29"/>
    </row>
    <row r="376" customFormat="false" ht="12.75" hidden="false" customHeight="false" outlineLevel="0" collapsed="false">
      <c r="A376" s="80" t="n">
        <v>88</v>
      </c>
      <c r="B376" s="21" t="s">
        <v>346</v>
      </c>
      <c r="C376" s="44" t="s">
        <v>32</v>
      </c>
      <c r="D376" s="44" t="n">
        <v>25</v>
      </c>
      <c r="E376" s="73" t="n">
        <v>0</v>
      </c>
      <c r="F376" s="24" t="n">
        <f aca="false">D376*E376</f>
        <v>0</v>
      </c>
      <c r="G376" s="25"/>
      <c r="H376" s="24" t="n">
        <f aca="false">ROUND(IF(G376="zw",F376*0,F376*G376/100),2)</f>
        <v>0</v>
      </c>
      <c r="I376" s="24" t="n">
        <f aca="false">ROUND(F376+H376,2)</f>
        <v>0</v>
      </c>
      <c r="J376" s="29"/>
    </row>
    <row r="377" customFormat="false" ht="12.75" hidden="false" customHeight="false" outlineLevel="0" collapsed="false">
      <c r="A377" s="80" t="n">
        <v>89</v>
      </c>
      <c r="B377" s="21" t="s">
        <v>347</v>
      </c>
      <c r="C377" s="44" t="s">
        <v>32</v>
      </c>
      <c r="D377" s="44" t="n">
        <v>2</v>
      </c>
      <c r="E377" s="73" t="n">
        <v>0</v>
      </c>
      <c r="F377" s="24" t="n">
        <f aca="false">D377*E377</f>
        <v>0</v>
      </c>
      <c r="G377" s="25"/>
      <c r="H377" s="24" t="n">
        <f aca="false">ROUND(IF(G377="zw",F377*0,F377*G377/100),2)</f>
        <v>0</v>
      </c>
      <c r="I377" s="24" t="n">
        <f aca="false">ROUND(F377+H377,2)</f>
        <v>0</v>
      </c>
      <c r="J377" s="29"/>
    </row>
    <row r="378" customFormat="false" ht="12.75" hidden="false" customHeight="false" outlineLevel="0" collapsed="false">
      <c r="A378" s="80" t="n">
        <v>90</v>
      </c>
      <c r="B378" s="21" t="s">
        <v>348</v>
      </c>
      <c r="C378" s="44" t="s">
        <v>32</v>
      </c>
      <c r="D378" s="44" t="n">
        <v>50</v>
      </c>
      <c r="E378" s="73" t="n">
        <v>0</v>
      </c>
      <c r="F378" s="24" t="n">
        <f aca="false">D378*E378</f>
        <v>0</v>
      </c>
      <c r="G378" s="25"/>
      <c r="H378" s="24" t="n">
        <f aca="false">ROUND(IF(G378="zw",F378*0,F378*G378/100),2)</f>
        <v>0</v>
      </c>
      <c r="I378" s="24" t="n">
        <f aca="false">ROUND(F378+H378,2)</f>
        <v>0</v>
      </c>
      <c r="J378" s="29"/>
    </row>
    <row r="379" customFormat="false" ht="12.75" hidden="false" customHeight="false" outlineLevel="0" collapsed="false">
      <c r="A379" s="80" t="n">
        <v>91</v>
      </c>
      <c r="B379" s="21" t="s">
        <v>349</v>
      </c>
      <c r="C379" s="44" t="s">
        <v>32</v>
      </c>
      <c r="D379" s="44" t="n">
        <v>3</v>
      </c>
      <c r="E379" s="73" t="n">
        <v>0</v>
      </c>
      <c r="F379" s="24" t="n">
        <f aca="false">D379*E379</f>
        <v>0</v>
      </c>
      <c r="G379" s="25"/>
      <c r="H379" s="24" t="n">
        <f aca="false">ROUND(IF(G379="zw",F379*0,F379*G379/100),2)</f>
        <v>0</v>
      </c>
      <c r="I379" s="24" t="n">
        <f aca="false">ROUND(F379+H379,2)</f>
        <v>0</v>
      </c>
      <c r="J379" s="29"/>
    </row>
    <row r="380" customFormat="false" ht="12.75" hidden="false" customHeight="false" outlineLevel="0" collapsed="false">
      <c r="A380" s="80" t="n">
        <v>92</v>
      </c>
      <c r="B380" s="21" t="s">
        <v>350</v>
      </c>
      <c r="C380" s="22" t="s">
        <v>32</v>
      </c>
      <c r="D380" s="27" t="n">
        <v>100</v>
      </c>
      <c r="E380" s="73" t="n">
        <v>0</v>
      </c>
      <c r="F380" s="24" t="n">
        <f aca="false">D380*E380</f>
        <v>0</v>
      </c>
      <c r="G380" s="25"/>
      <c r="H380" s="24" t="n">
        <f aca="false">ROUND(IF(G380="zw",F380*0,F380*G380/100),2)</f>
        <v>0</v>
      </c>
      <c r="I380" s="24" t="n">
        <f aca="false">ROUND(F380+H380,2)</f>
        <v>0</v>
      </c>
      <c r="J380" s="29"/>
    </row>
    <row r="381" customFormat="false" ht="25.5" hidden="false" customHeight="false" outlineLevel="0" collapsed="false">
      <c r="A381" s="80" t="n">
        <v>93</v>
      </c>
      <c r="B381" s="21" t="s">
        <v>351</v>
      </c>
      <c r="C381" s="22" t="s">
        <v>41</v>
      </c>
      <c r="D381" s="27" t="n">
        <v>100</v>
      </c>
      <c r="E381" s="73" t="n">
        <v>0</v>
      </c>
      <c r="F381" s="24" t="n">
        <f aca="false">D381*E381</f>
        <v>0</v>
      </c>
      <c r="G381" s="25"/>
      <c r="H381" s="24" t="n">
        <f aca="false">ROUND(IF(G381="zw",F381*0,F381*G381/100),2)</f>
        <v>0</v>
      </c>
      <c r="I381" s="24" t="n">
        <f aca="false">ROUND(F381+H381,2)</f>
        <v>0</v>
      </c>
      <c r="J381" s="29"/>
    </row>
    <row r="382" customFormat="false" ht="12.75" hidden="false" customHeight="false" outlineLevel="0" collapsed="false">
      <c r="A382" s="80" t="n">
        <v>94</v>
      </c>
      <c r="B382" s="21" t="s">
        <v>352</v>
      </c>
      <c r="C382" s="44" t="s">
        <v>32</v>
      </c>
      <c r="D382" s="44" t="n">
        <v>40</v>
      </c>
      <c r="E382" s="73" t="n">
        <v>0</v>
      </c>
      <c r="F382" s="24" t="n">
        <f aca="false">D382*E382</f>
        <v>0</v>
      </c>
      <c r="G382" s="25"/>
      <c r="H382" s="24" t="n">
        <f aca="false">ROUND(IF(G382="zw",F382*0,F382*G382/100),2)</f>
        <v>0</v>
      </c>
      <c r="I382" s="24" t="n">
        <f aca="false">ROUND(F382+H382,2)</f>
        <v>0</v>
      </c>
      <c r="J382" s="29"/>
    </row>
    <row r="383" customFormat="false" ht="12.75" hidden="false" customHeight="false" outlineLevel="0" collapsed="false">
      <c r="A383" s="80" t="n">
        <v>95</v>
      </c>
      <c r="B383" s="21" t="s">
        <v>353</v>
      </c>
      <c r="C383" s="44" t="s">
        <v>32</v>
      </c>
      <c r="D383" s="62" t="n">
        <v>30</v>
      </c>
      <c r="E383" s="73" t="n">
        <v>0</v>
      </c>
      <c r="F383" s="24" t="n">
        <f aca="false">D383*E383</f>
        <v>0</v>
      </c>
      <c r="G383" s="25"/>
      <c r="H383" s="24" t="n">
        <f aca="false">ROUND(IF(G383="zw",F383*0,F383*G383/100),2)</f>
        <v>0</v>
      </c>
      <c r="I383" s="24" t="n">
        <f aca="false">ROUND(F383+H383,2)</f>
        <v>0</v>
      </c>
      <c r="J383" s="29"/>
    </row>
    <row r="384" customFormat="false" ht="12.75" hidden="false" customHeight="false" outlineLevel="0" collapsed="false">
      <c r="A384" s="80" t="n">
        <v>96</v>
      </c>
      <c r="B384" s="21" t="s">
        <v>354</v>
      </c>
      <c r="C384" s="44" t="s">
        <v>34</v>
      </c>
      <c r="D384" s="62" t="n">
        <v>2</v>
      </c>
      <c r="E384" s="73" t="n">
        <v>0</v>
      </c>
      <c r="F384" s="24" t="n">
        <f aca="false">D384*E384</f>
        <v>0</v>
      </c>
      <c r="G384" s="25"/>
      <c r="H384" s="24" t="n">
        <f aca="false">ROUND(IF(G384="zw",F384*0,F384*G384/100),2)</f>
        <v>0</v>
      </c>
      <c r="I384" s="24" t="n">
        <f aca="false">ROUND(F384+H384,2)</f>
        <v>0</v>
      </c>
      <c r="J384" s="29"/>
    </row>
    <row r="385" customFormat="false" ht="12.75" hidden="false" customHeight="false" outlineLevel="0" collapsed="false">
      <c r="A385" s="80" t="n">
        <v>97</v>
      </c>
      <c r="B385" s="21" t="s">
        <v>355</v>
      </c>
      <c r="C385" s="44" t="s">
        <v>32</v>
      </c>
      <c r="D385" s="62" t="n">
        <v>2</v>
      </c>
      <c r="E385" s="73" t="n">
        <v>0</v>
      </c>
      <c r="F385" s="24" t="n">
        <f aca="false">D385*E385</f>
        <v>0</v>
      </c>
      <c r="G385" s="25"/>
      <c r="H385" s="24" t="n">
        <f aca="false">ROUND(IF(G385="zw",F385*0,F385*G385/100),2)</f>
        <v>0</v>
      </c>
      <c r="I385" s="24" t="n">
        <f aca="false">ROUND(F385+H385,2)</f>
        <v>0</v>
      </c>
      <c r="J385" s="29"/>
    </row>
    <row r="386" customFormat="false" ht="12.75" hidden="false" customHeight="false" outlineLevel="0" collapsed="false">
      <c r="A386" s="80" t="n">
        <v>98</v>
      </c>
      <c r="B386" s="21" t="s">
        <v>356</v>
      </c>
      <c r="C386" s="44" t="s">
        <v>34</v>
      </c>
      <c r="D386" s="44" t="n">
        <v>10</v>
      </c>
      <c r="E386" s="73" t="n">
        <v>0</v>
      </c>
      <c r="F386" s="24" t="n">
        <f aca="false">D386*E386</f>
        <v>0</v>
      </c>
      <c r="G386" s="25"/>
      <c r="H386" s="24" t="n">
        <f aca="false">ROUND(IF(G386="zw",F386*0,F386*G386/100),2)</f>
        <v>0</v>
      </c>
      <c r="I386" s="24" t="n">
        <f aca="false">ROUND(F386+H386,2)</f>
        <v>0</v>
      </c>
      <c r="J386" s="29"/>
    </row>
    <row r="387" customFormat="false" ht="12.75" hidden="false" customHeight="false" outlineLevel="0" collapsed="false">
      <c r="A387" s="80" t="n">
        <v>99</v>
      </c>
      <c r="B387" s="21" t="s">
        <v>357</v>
      </c>
      <c r="C387" s="50" t="s">
        <v>32</v>
      </c>
      <c r="D387" s="50" t="n">
        <v>5</v>
      </c>
      <c r="E387" s="73" t="n">
        <v>0</v>
      </c>
      <c r="F387" s="24" t="n">
        <f aca="false">D387*E387</f>
        <v>0</v>
      </c>
      <c r="G387" s="25"/>
      <c r="H387" s="24" t="n">
        <f aca="false">ROUND(IF(G387="zw",F387*0,F387*G387/100),2)</f>
        <v>0</v>
      </c>
      <c r="I387" s="24" t="n">
        <f aca="false">ROUND(F387+H387,2)</f>
        <v>0</v>
      </c>
      <c r="J387" s="29"/>
    </row>
    <row r="388" customFormat="false" ht="12.75" hidden="false" customHeight="false" outlineLevel="0" collapsed="false">
      <c r="A388" s="80" t="n">
        <v>100</v>
      </c>
      <c r="B388" s="21" t="s">
        <v>358</v>
      </c>
      <c r="C388" s="44" t="s">
        <v>32</v>
      </c>
      <c r="D388" s="44" t="n">
        <v>5</v>
      </c>
      <c r="E388" s="73" t="n">
        <v>0</v>
      </c>
      <c r="F388" s="24" t="n">
        <f aca="false">D388*E388</f>
        <v>0</v>
      </c>
      <c r="G388" s="25"/>
      <c r="H388" s="24" t="n">
        <f aca="false">ROUND(IF(G388="zw",F388*0,F388*G388/100),2)</f>
        <v>0</v>
      </c>
      <c r="I388" s="24" t="n">
        <f aca="false">ROUND(F388+H388,2)</f>
        <v>0</v>
      </c>
      <c r="J388" s="29"/>
    </row>
    <row r="389" customFormat="false" ht="12.75" hidden="false" customHeight="false" outlineLevel="0" collapsed="false">
      <c r="A389" s="80" t="n">
        <v>101</v>
      </c>
      <c r="B389" s="21" t="s">
        <v>359</v>
      </c>
      <c r="C389" s="44" t="s">
        <v>32</v>
      </c>
      <c r="D389" s="44" t="n">
        <v>10</v>
      </c>
      <c r="E389" s="73" t="n">
        <v>0</v>
      </c>
      <c r="F389" s="24" t="n">
        <f aca="false">D389*E389</f>
        <v>0</v>
      </c>
      <c r="G389" s="25"/>
      <c r="H389" s="24" t="n">
        <f aca="false">ROUND(IF(G389="zw",F389*0,F389*G389/100),2)</f>
        <v>0</v>
      </c>
      <c r="I389" s="24" t="n">
        <f aca="false">ROUND(F389+H389,2)</f>
        <v>0</v>
      </c>
      <c r="J389" s="29"/>
    </row>
    <row r="390" customFormat="false" ht="12.75" hidden="false" customHeight="false" outlineLevel="0" collapsed="false">
      <c r="A390" s="80" t="n">
        <v>102</v>
      </c>
      <c r="B390" s="21" t="s">
        <v>360</v>
      </c>
      <c r="C390" s="44" t="s">
        <v>32</v>
      </c>
      <c r="D390" s="44" t="n">
        <v>10</v>
      </c>
      <c r="E390" s="73" t="n">
        <v>0</v>
      </c>
      <c r="F390" s="24" t="n">
        <f aca="false">D390*E390</f>
        <v>0</v>
      </c>
      <c r="G390" s="25"/>
      <c r="H390" s="24" t="n">
        <f aca="false">ROUND(IF(G390="zw",F390*0,F390*G390/100),2)</f>
        <v>0</v>
      </c>
      <c r="I390" s="24" t="n">
        <f aca="false">ROUND(F390+H390,2)</f>
        <v>0</v>
      </c>
      <c r="J390" s="29"/>
    </row>
    <row r="391" customFormat="false" ht="12.75" hidden="false" customHeight="false" outlineLevel="0" collapsed="false">
      <c r="A391" s="80" t="n">
        <v>103</v>
      </c>
      <c r="B391" s="21" t="s">
        <v>361</v>
      </c>
      <c r="C391" s="44" t="s">
        <v>32</v>
      </c>
      <c r="D391" s="44" t="n">
        <v>5</v>
      </c>
      <c r="E391" s="73" t="n">
        <v>0</v>
      </c>
      <c r="F391" s="24" t="n">
        <f aca="false">D391*E391</f>
        <v>0</v>
      </c>
      <c r="G391" s="25"/>
      <c r="H391" s="24" t="n">
        <f aca="false">ROUND(IF(G391="zw",F391*0,F391*G391/100),2)</f>
        <v>0</v>
      </c>
      <c r="I391" s="24" t="n">
        <f aca="false">ROUND(F391+H391,2)</f>
        <v>0</v>
      </c>
      <c r="J391" s="29"/>
    </row>
    <row r="392" customFormat="false" ht="12.75" hidden="false" customHeight="false" outlineLevel="0" collapsed="false">
      <c r="A392" s="80" t="n">
        <v>104</v>
      </c>
      <c r="B392" s="21" t="s">
        <v>362</v>
      </c>
      <c r="C392" s="44" t="s">
        <v>32</v>
      </c>
      <c r="D392" s="44" t="n">
        <v>5</v>
      </c>
      <c r="E392" s="73" t="n">
        <v>0</v>
      </c>
      <c r="F392" s="24" t="n">
        <f aca="false">D392*E392</f>
        <v>0</v>
      </c>
      <c r="G392" s="25"/>
      <c r="H392" s="24" t="n">
        <f aca="false">ROUND(IF(G392="zw",F392*0,F392*G392/100),2)</f>
        <v>0</v>
      </c>
      <c r="I392" s="24" t="n">
        <f aca="false">ROUND(F392+H392,2)</f>
        <v>0</v>
      </c>
      <c r="J392" s="29"/>
    </row>
    <row r="393" customFormat="false" ht="38.25" hidden="false" customHeight="false" outlineLevel="0" collapsed="false">
      <c r="A393" s="80" t="n">
        <v>105</v>
      </c>
      <c r="B393" s="21" t="s">
        <v>363</v>
      </c>
      <c r="C393" s="45" t="s">
        <v>32</v>
      </c>
      <c r="D393" s="45" t="n">
        <v>20</v>
      </c>
      <c r="E393" s="73" t="n">
        <v>0</v>
      </c>
      <c r="F393" s="24" t="n">
        <f aca="false">D393*E393</f>
        <v>0</v>
      </c>
      <c r="G393" s="25"/>
      <c r="H393" s="24" t="n">
        <f aca="false">ROUND(IF(G393="zw",F393*0,F393*G393/100),2)</f>
        <v>0</v>
      </c>
      <c r="I393" s="24" t="n">
        <f aca="false">ROUND(F393+H393,2)</f>
        <v>0</v>
      </c>
      <c r="J393" s="29"/>
    </row>
    <row r="394" customFormat="false" ht="12.75" hidden="false" customHeight="false" outlineLevel="0" collapsed="false">
      <c r="A394" s="80" t="n">
        <v>106</v>
      </c>
      <c r="B394" s="21" t="s">
        <v>364</v>
      </c>
      <c r="C394" s="44" t="s">
        <v>32</v>
      </c>
      <c r="D394" s="44" t="n">
        <v>10</v>
      </c>
      <c r="E394" s="73" t="n">
        <v>0</v>
      </c>
      <c r="F394" s="24" t="n">
        <f aca="false">D394*E394</f>
        <v>0</v>
      </c>
      <c r="G394" s="25"/>
      <c r="H394" s="24" t="n">
        <f aca="false">ROUND(IF(G394="zw",F394*0,F394*G394/100),2)</f>
        <v>0</v>
      </c>
      <c r="I394" s="24" t="n">
        <f aca="false">ROUND(F394+H394,2)</f>
        <v>0</v>
      </c>
      <c r="J394" s="29"/>
    </row>
    <row r="395" customFormat="false" ht="12.75" hidden="false" customHeight="false" outlineLevel="0" collapsed="false">
      <c r="A395" s="80" t="n">
        <v>107</v>
      </c>
      <c r="B395" s="21" t="s">
        <v>365</v>
      </c>
      <c r="C395" s="44" t="s">
        <v>34</v>
      </c>
      <c r="D395" s="44" t="n">
        <v>5</v>
      </c>
      <c r="E395" s="73" t="n">
        <v>0</v>
      </c>
      <c r="F395" s="24" t="n">
        <f aca="false">D395*E395</f>
        <v>0</v>
      </c>
      <c r="G395" s="25"/>
      <c r="H395" s="24" t="n">
        <f aca="false">ROUND(IF(G395="zw",F395*0,F395*G395/100),2)</f>
        <v>0</v>
      </c>
      <c r="I395" s="24" t="n">
        <f aca="false">ROUND(F395+H395,2)</f>
        <v>0</v>
      </c>
      <c r="J395" s="29"/>
    </row>
    <row r="396" customFormat="false" ht="12.75" hidden="false" customHeight="false" outlineLevel="0" collapsed="false">
      <c r="A396" s="80" t="n">
        <v>108</v>
      </c>
      <c r="B396" s="21" t="s">
        <v>366</v>
      </c>
      <c r="C396" s="44" t="s">
        <v>32</v>
      </c>
      <c r="D396" s="44" t="n">
        <v>10</v>
      </c>
      <c r="E396" s="73" t="n">
        <v>0</v>
      </c>
      <c r="F396" s="24" t="n">
        <f aca="false">D396*E396</f>
        <v>0</v>
      </c>
      <c r="G396" s="25"/>
      <c r="H396" s="24" t="n">
        <f aca="false">ROUND(IF(G396="zw",F396*0,F396*G396/100),2)</f>
        <v>0</v>
      </c>
      <c r="I396" s="24" t="n">
        <f aca="false">ROUND(F396+H396,2)</f>
        <v>0</v>
      </c>
      <c r="J396" s="29"/>
    </row>
    <row r="397" customFormat="false" ht="12.75" hidden="false" customHeight="false" outlineLevel="0" collapsed="false">
      <c r="A397" s="80" t="n">
        <v>109</v>
      </c>
      <c r="B397" s="21" t="s">
        <v>367</v>
      </c>
      <c r="C397" s="44" t="s">
        <v>32</v>
      </c>
      <c r="D397" s="44" t="n">
        <v>3</v>
      </c>
      <c r="E397" s="73" t="n">
        <v>0</v>
      </c>
      <c r="F397" s="24" t="n">
        <f aca="false">D397*E397</f>
        <v>0</v>
      </c>
      <c r="G397" s="25"/>
      <c r="H397" s="24" t="n">
        <f aca="false">ROUND(IF(G397="zw",F397*0,F397*G397/100),2)</f>
        <v>0</v>
      </c>
      <c r="I397" s="24" t="n">
        <f aca="false">ROUND(F397+H397,2)</f>
        <v>0</v>
      </c>
      <c r="J397" s="29"/>
    </row>
    <row r="398" customFormat="false" ht="12.75" hidden="false" customHeight="false" outlineLevel="0" collapsed="false">
      <c r="A398" s="80" t="n">
        <v>110</v>
      </c>
      <c r="B398" s="21" t="s">
        <v>368</v>
      </c>
      <c r="C398" s="45" t="s">
        <v>32</v>
      </c>
      <c r="D398" s="45" t="n">
        <v>10</v>
      </c>
      <c r="E398" s="73" t="n">
        <v>0</v>
      </c>
      <c r="F398" s="24" t="n">
        <f aca="false">D398*E398</f>
        <v>0</v>
      </c>
      <c r="G398" s="25"/>
      <c r="H398" s="24" t="n">
        <f aca="false">ROUND(IF(G398="zw",F398*0,F398*G398/100),2)</f>
        <v>0</v>
      </c>
      <c r="I398" s="24" t="n">
        <f aca="false">ROUND(F398+H398,2)</f>
        <v>0</v>
      </c>
      <c r="J398" s="29"/>
    </row>
    <row r="399" customFormat="false" ht="12.75" hidden="false" customHeight="false" outlineLevel="0" collapsed="false">
      <c r="A399" s="80" t="n">
        <v>111</v>
      </c>
      <c r="B399" s="21" t="s">
        <v>369</v>
      </c>
      <c r="C399" s="44" t="s">
        <v>32</v>
      </c>
      <c r="D399" s="44" t="n">
        <v>100</v>
      </c>
      <c r="E399" s="73" t="n">
        <v>0</v>
      </c>
      <c r="F399" s="24" t="n">
        <f aca="false">D399*E399</f>
        <v>0</v>
      </c>
      <c r="G399" s="25"/>
      <c r="H399" s="24" t="n">
        <f aca="false">ROUND(IF(G399="zw",F399*0,F399*G399/100),2)</f>
        <v>0</v>
      </c>
      <c r="I399" s="24" t="n">
        <f aca="false">ROUND(F399+H399,2)</f>
        <v>0</v>
      </c>
      <c r="J399" s="29"/>
    </row>
    <row r="400" customFormat="false" ht="12.75" hidden="false" customHeight="false" outlineLevel="0" collapsed="false">
      <c r="A400" s="80" t="n">
        <v>112</v>
      </c>
      <c r="B400" s="21" t="s">
        <v>370</v>
      </c>
      <c r="C400" s="44" t="s">
        <v>32</v>
      </c>
      <c r="D400" s="44" t="n">
        <v>20</v>
      </c>
      <c r="E400" s="73" t="n">
        <v>0</v>
      </c>
      <c r="F400" s="24" t="n">
        <f aca="false">D400*E400</f>
        <v>0</v>
      </c>
      <c r="G400" s="25"/>
      <c r="H400" s="24" t="n">
        <f aca="false">ROUND(IF(G400="zw",F400*0,F400*G400/100),2)</f>
        <v>0</v>
      </c>
      <c r="I400" s="24" t="n">
        <f aca="false">ROUND(F400+H400,2)</f>
        <v>0</v>
      </c>
      <c r="J400" s="29"/>
    </row>
    <row r="401" customFormat="false" ht="12.75" hidden="false" customHeight="false" outlineLevel="0" collapsed="false">
      <c r="A401" s="80" t="n">
        <v>113</v>
      </c>
      <c r="B401" s="21" t="s">
        <v>371</v>
      </c>
      <c r="C401" s="45" t="s">
        <v>34</v>
      </c>
      <c r="D401" s="44" t="n">
        <v>30</v>
      </c>
      <c r="E401" s="73" t="n">
        <v>0</v>
      </c>
      <c r="F401" s="24" t="n">
        <f aca="false">D401*E401</f>
        <v>0</v>
      </c>
      <c r="G401" s="25"/>
      <c r="H401" s="24" t="n">
        <f aca="false">ROUND(IF(G401="zw",F401*0,F401*G401/100),2)</f>
        <v>0</v>
      </c>
      <c r="I401" s="24" t="n">
        <f aca="false">ROUND(F401+H401,2)</f>
        <v>0</v>
      </c>
      <c r="J401" s="29"/>
    </row>
    <row r="402" customFormat="false" ht="12.75" hidden="false" customHeight="false" outlineLevel="0" collapsed="false">
      <c r="A402" s="80" t="n">
        <v>114</v>
      </c>
      <c r="B402" s="21" t="s">
        <v>372</v>
      </c>
      <c r="C402" s="45" t="s">
        <v>34</v>
      </c>
      <c r="D402" s="44" t="n">
        <v>15</v>
      </c>
      <c r="E402" s="73" t="n">
        <v>0</v>
      </c>
      <c r="F402" s="24" t="n">
        <f aca="false">D402*E402</f>
        <v>0</v>
      </c>
      <c r="G402" s="25"/>
      <c r="H402" s="24" t="n">
        <f aca="false">ROUND(IF(G402="zw",F402*0,F402*G402/100),2)</f>
        <v>0</v>
      </c>
      <c r="I402" s="24" t="n">
        <f aca="false">ROUND(F402+H402,2)</f>
        <v>0</v>
      </c>
      <c r="J402" s="29"/>
    </row>
    <row r="403" customFormat="false" ht="38.25" hidden="false" customHeight="false" outlineLevel="0" collapsed="false">
      <c r="A403" s="80" t="n">
        <v>115</v>
      </c>
      <c r="B403" s="21" t="s">
        <v>373</v>
      </c>
      <c r="C403" s="45" t="s">
        <v>32</v>
      </c>
      <c r="D403" s="45" t="n">
        <v>50</v>
      </c>
      <c r="E403" s="73" t="n">
        <v>0</v>
      </c>
      <c r="F403" s="24" t="n">
        <f aca="false">D403*E403</f>
        <v>0</v>
      </c>
      <c r="G403" s="25"/>
      <c r="H403" s="24" t="n">
        <f aca="false">ROUND(IF(G403="zw",F403*0,F403*G403/100),2)</f>
        <v>0</v>
      </c>
      <c r="I403" s="24" t="n">
        <f aca="false">ROUND(F403+H403,2)</f>
        <v>0</v>
      </c>
      <c r="J403" s="29"/>
    </row>
    <row r="404" customFormat="false" ht="12.75" hidden="false" customHeight="false" outlineLevel="0" collapsed="false">
      <c r="A404" s="80" t="n">
        <v>116</v>
      </c>
      <c r="B404" s="21" t="s">
        <v>374</v>
      </c>
      <c r="C404" s="48" t="s">
        <v>32</v>
      </c>
      <c r="D404" s="49" t="n">
        <v>100</v>
      </c>
      <c r="E404" s="73" t="n">
        <v>0</v>
      </c>
      <c r="F404" s="24" t="n">
        <f aca="false">D404*E404</f>
        <v>0</v>
      </c>
      <c r="G404" s="25"/>
      <c r="H404" s="24" t="n">
        <f aca="false">ROUND(IF(G404="zw",F404*0,F404*G404/100),2)</f>
        <v>0</v>
      </c>
      <c r="I404" s="24" t="n">
        <f aca="false">ROUND(F404+H404,2)</f>
        <v>0</v>
      </c>
      <c r="J404" s="29"/>
    </row>
    <row r="405" customFormat="false" ht="12.75" hidden="false" customHeight="false" outlineLevel="0" collapsed="false">
      <c r="A405" s="80" t="n">
        <v>117</v>
      </c>
      <c r="B405" s="21" t="s">
        <v>375</v>
      </c>
      <c r="C405" s="48" t="s">
        <v>32</v>
      </c>
      <c r="D405" s="49" t="n">
        <v>1</v>
      </c>
      <c r="E405" s="73" t="n">
        <v>0</v>
      </c>
      <c r="F405" s="24" t="n">
        <f aca="false">D405*E405</f>
        <v>0</v>
      </c>
      <c r="G405" s="25"/>
      <c r="H405" s="24" t="n">
        <f aca="false">ROUND(IF(G405="zw",F405*0,F405*G405/100),2)</f>
        <v>0</v>
      </c>
      <c r="I405" s="24" t="n">
        <f aca="false">ROUND(F405+H405,2)</f>
        <v>0</v>
      </c>
      <c r="J405" s="29"/>
    </row>
    <row r="406" customFormat="false" ht="12.75" hidden="false" customHeight="false" outlineLevel="0" collapsed="false">
      <c r="A406" s="80" t="n">
        <v>118</v>
      </c>
      <c r="B406" s="21" t="s">
        <v>376</v>
      </c>
      <c r="C406" s="48" t="s">
        <v>32</v>
      </c>
      <c r="D406" s="49" t="n">
        <v>50</v>
      </c>
      <c r="E406" s="73" t="n">
        <v>0</v>
      </c>
      <c r="F406" s="24" t="n">
        <f aca="false">D406*E406</f>
        <v>0</v>
      </c>
      <c r="G406" s="25"/>
      <c r="H406" s="24" t="n">
        <f aca="false">ROUND(IF(G406="zw",F406*0,F406*G406/100),2)</f>
        <v>0</v>
      </c>
      <c r="I406" s="24" t="n">
        <f aca="false">ROUND(F406+H406,2)</f>
        <v>0</v>
      </c>
      <c r="J406" s="29"/>
    </row>
    <row r="407" customFormat="false" ht="25.5" hidden="false" customHeight="false" outlineLevel="0" collapsed="false">
      <c r="A407" s="80" t="n">
        <v>119</v>
      </c>
      <c r="B407" s="21" t="s">
        <v>377</v>
      </c>
      <c r="C407" s="44" t="s">
        <v>32</v>
      </c>
      <c r="D407" s="44" t="n">
        <v>10</v>
      </c>
      <c r="E407" s="73" t="n">
        <v>0</v>
      </c>
      <c r="F407" s="24" t="n">
        <f aca="false">D407*E407</f>
        <v>0</v>
      </c>
      <c r="G407" s="25"/>
      <c r="H407" s="24" t="n">
        <f aca="false">ROUND(IF(G407="zw",F407*0,F407*G407/100),2)</f>
        <v>0</v>
      </c>
      <c r="I407" s="24" t="n">
        <f aca="false">ROUND(F407+H407,2)</f>
        <v>0</v>
      </c>
      <c r="J407" s="29"/>
    </row>
    <row r="408" customFormat="false" ht="12.75" hidden="false" customHeight="false" outlineLevel="0" collapsed="false">
      <c r="A408" s="80" t="n">
        <v>120</v>
      </c>
      <c r="B408" s="21" t="s">
        <v>378</v>
      </c>
      <c r="C408" s="82" t="s">
        <v>32</v>
      </c>
      <c r="D408" s="82" t="n">
        <v>10</v>
      </c>
      <c r="E408" s="73" t="n">
        <v>0</v>
      </c>
      <c r="F408" s="24" t="n">
        <f aca="false">D408*E408</f>
        <v>0</v>
      </c>
      <c r="G408" s="25"/>
      <c r="H408" s="24" t="n">
        <f aca="false">ROUND(IF(G408="zw",F408*0,F408*G408/100),2)</f>
        <v>0</v>
      </c>
      <c r="I408" s="24" t="n">
        <f aca="false">ROUND(F408+H408,2)</f>
        <v>0</v>
      </c>
      <c r="J408" s="29"/>
    </row>
    <row r="409" customFormat="false" ht="12.75" hidden="false" customHeight="false" outlineLevel="0" collapsed="false">
      <c r="A409" s="80" t="n">
        <v>121</v>
      </c>
      <c r="B409" s="21" t="s">
        <v>379</v>
      </c>
      <c r="C409" s="44" t="s">
        <v>32</v>
      </c>
      <c r="D409" s="44" t="n">
        <v>2</v>
      </c>
      <c r="E409" s="73" t="n">
        <v>0</v>
      </c>
      <c r="F409" s="24" t="n">
        <f aca="false">D409*E409</f>
        <v>0</v>
      </c>
      <c r="G409" s="25"/>
      <c r="H409" s="24" t="n">
        <f aca="false">ROUND(IF(G409="zw",F409*0,F409*G409/100),2)</f>
        <v>0</v>
      </c>
      <c r="I409" s="24" t="n">
        <f aca="false">ROUND(F409+H409,2)</f>
        <v>0</v>
      </c>
      <c r="J409" s="29"/>
    </row>
    <row r="410" customFormat="false" ht="12.75" hidden="false" customHeight="false" outlineLevel="0" collapsed="false">
      <c r="A410" s="80" t="n">
        <v>122</v>
      </c>
      <c r="B410" s="53" t="s">
        <v>380</v>
      </c>
      <c r="C410" s="45" t="s">
        <v>32</v>
      </c>
      <c r="D410" s="44" t="n">
        <v>10</v>
      </c>
      <c r="E410" s="73" t="n">
        <v>0</v>
      </c>
      <c r="F410" s="24" t="n">
        <f aca="false">D410*E410</f>
        <v>0</v>
      </c>
      <c r="G410" s="25"/>
      <c r="H410" s="24" t="n">
        <f aca="false">ROUND(IF(G410="zw",F410*0,F410*G410/100),2)</f>
        <v>0</v>
      </c>
      <c r="I410" s="24" t="n">
        <f aca="false">ROUND(F410+H410,2)</f>
        <v>0</v>
      </c>
      <c r="J410" s="29"/>
    </row>
    <row r="411" customFormat="false" ht="12.75" hidden="false" customHeight="false" outlineLevel="0" collapsed="false">
      <c r="A411" s="80" t="n">
        <v>123</v>
      </c>
      <c r="B411" s="53" t="s">
        <v>381</v>
      </c>
      <c r="C411" s="44" t="s">
        <v>32</v>
      </c>
      <c r="D411" s="44" t="n">
        <v>100</v>
      </c>
      <c r="E411" s="73" t="n">
        <v>0</v>
      </c>
      <c r="F411" s="24" t="n">
        <f aca="false">D411*E411</f>
        <v>0</v>
      </c>
      <c r="G411" s="25"/>
      <c r="H411" s="24" t="n">
        <f aca="false">ROUND(IF(G411="zw",F411*0,F411*G411/100),2)</f>
        <v>0</v>
      </c>
      <c r="I411" s="24" t="n">
        <f aca="false">ROUND(F411+H411,2)</f>
        <v>0</v>
      </c>
      <c r="J411" s="29"/>
    </row>
    <row r="412" customFormat="false" ht="12.75" hidden="false" customHeight="false" outlineLevel="0" collapsed="false">
      <c r="A412" s="80" t="n">
        <v>124</v>
      </c>
      <c r="B412" s="53" t="s">
        <v>382</v>
      </c>
      <c r="C412" s="45" t="s">
        <v>32</v>
      </c>
      <c r="D412" s="44" t="n">
        <v>50</v>
      </c>
      <c r="E412" s="73" t="n">
        <v>0</v>
      </c>
      <c r="F412" s="24" t="n">
        <f aca="false">D412*E412</f>
        <v>0</v>
      </c>
      <c r="G412" s="25"/>
      <c r="H412" s="24" t="n">
        <f aca="false">ROUND(IF(G412="zw",F412*0,F412*G412/100),2)</f>
        <v>0</v>
      </c>
      <c r="I412" s="24" t="n">
        <f aca="false">ROUND(F412+H412,2)</f>
        <v>0</v>
      </c>
      <c r="J412" s="29"/>
    </row>
    <row r="413" customFormat="false" ht="12.75" hidden="false" customHeight="false" outlineLevel="0" collapsed="false">
      <c r="A413" s="80" t="n">
        <v>125</v>
      </c>
      <c r="B413" s="21" t="s">
        <v>383</v>
      </c>
      <c r="C413" s="45" t="s">
        <v>32</v>
      </c>
      <c r="D413" s="44" t="n">
        <v>20</v>
      </c>
      <c r="E413" s="73" t="n">
        <v>0</v>
      </c>
      <c r="F413" s="24" t="n">
        <f aca="false">D413*E413</f>
        <v>0</v>
      </c>
      <c r="G413" s="25"/>
      <c r="H413" s="24" t="n">
        <f aca="false">ROUND(IF(G413="zw",F413*0,F413*G413/100),2)</f>
        <v>0</v>
      </c>
      <c r="I413" s="24" t="n">
        <f aca="false">ROUND(F413+H413,2)</f>
        <v>0</v>
      </c>
      <c r="J413" s="29"/>
    </row>
    <row r="414" customFormat="false" ht="12.75" hidden="false" customHeight="false" outlineLevel="0" collapsed="false">
      <c r="A414" s="80" t="n">
        <v>126</v>
      </c>
      <c r="B414" s="21" t="s">
        <v>384</v>
      </c>
      <c r="C414" s="45" t="s">
        <v>32</v>
      </c>
      <c r="D414" s="44" t="n">
        <v>5</v>
      </c>
      <c r="E414" s="73" t="n">
        <v>0</v>
      </c>
      <c r="F414" s="24" t="n">
        <f aca="false">D414*E414</f>
        <v>0</v>
      </c>
      <c r="G414" s="25"/>
      <c r="H414" s="24" t="n">
        <f aca="false">ROUND(IF(G414="zw",F414*0,F414*G414/100),2)</f>
        <v>0</v>
      </c>
      <c r="I414" s="24" t="n">
        <f aca="false">ROUND(F414+H414,2)</f>
        <v>0</v>
      </c>
      <c r="J414" s="29"/>
    </row>
    <row r="415" customFormat="false" ht="12.75" hidden="false" customHeight="false" outlineLevel="0" collapsed="false">
      <c r="A415" s="80" t="n">
        <v>127</v>
      </c>
      <c r="B415" s="21" t="s">
        <v>385</v>
      </c>
      <c r="C415" s="44" t="s">
        <v>32</v>
      </c>
      <c r="D415" s="44" t="n">
        <v>1</v>
      </c>
      <c r="E415" s="73" t="n">
        <v>0</v>
      </c>
      <c r="F415" s="24" t="n">
        <f aca="false">D415*E415</f>
        <v>0</v>
      </c>
      <c r="G415" s="25"/>
      <c r="H415" s="24" t="n">
        <f aca="false">ROUND(IF(G415="zw",F415*0,F415*G415/100),2)</f>
        <v>0</v>
      </c>
      <c r="I415" s="24" t="n">
        <f aca="false">ROUND(F415+H415,2)</f>
        <v>0</v>
      </c>
      <c r="J415" s="29"/>
    </row>
    <row r="416" customFormat="false" ht="12.75" hidden="false" customHeight="false" outlineLevel="0" collapsed="false">
      <c r="A416" s="80" t="n">
        <v>128</v>
      </c>
      <c r="B416" s="53" t="s">
        <v>386</v>
      </c>
      <c r="C416" s="44" t="s">
        <v>32</v>
      </c>
      <c r="D416" s="44" t="n">
        <v>10</v>
      </c>
      <c r="E416" s="73" t="n">
        <v>0</v>
      </c>
      <c r="F416" s="24" t="n">
        <f aca="false">D416*E416</f>
        <v>0</v>
      </c>
      <c r="G416" s="25"/>
      <c r="H416" s="24" t="n">
        <f aca="false">ROUND(IF(G416="zw",F416*0,F416*G416/100),2)</f>
        <v>0</v>
      </c>
      <c r="I416" s="24" t="n">
        <f aca="false">ROUND(F416+H416,2)</f>
        <v>0</v>
      </c>
      <c r="J416" s="29"/>
    </row>
    <row r="417" customFormat="false" ht="12.75" hidden="false" customHeight="false" outlineLevel="0" collapsed="false">
      <c r="A417" s="80" t="n">
        <v>129</v>
      </c>
      <c r="B417" s="21" t="s">
        <v>387</v>
      </c>
      <c r="C417" s="44" t="s">
        <v>32</v>
      </c>
      <c r="D417" s="44" t="n">
        <v>15</v>
      </c>
      <c r="E417" s="73" t="n">
        <v>0</v>
      </c>
      <c r="F417" s="24" t="n">
        <f aca="false">D417*E417</f>
        <v>0</v>
      </c>
      <c r="G417" s="25"/>
      <c r="H417" s="24" t="n">
        <f aca="false">ROUND(IF(G417="zw",F417*0,F417*G417/100),2)</f>
        <v>0</v>
      </c>
      <c r="I417" s="24" t="n">
        <f aca="false">ROUND(F417+H417,2)</f>
        <v>0</v>
      </c>
      <c r="J417" s="29"/>
    </row>
    <row r="418" customFormat="false" ht="12.75" hidden="false" customHeight="false" outlineLevel="0" collapsed="false">
      <c r="A418" s="80" t="n">
        <v>130</v>
      </c>
      <c r="B418" s="21" t="s">
        <v>388</v>
      </c>
      <c r="C418" s="44" t="s">
        <v>41</v>
      </c>
      <c r="D418" s="44" t="n">
        <v>1</v>
      </c>
      <c r="E418" s="73" t="n">
        <v>0</v>
      </c>
      <c r="F418" s="24" t="n">
        <f aca="false">D418*E418</f>
        <v>0</v>
      </c>
      <c r="G418" s="25"/>
      <c r="H418" s="24" t="n">
        <f aca="false">ROUND(IF(G418="zw",F418*0,F418*G418/100),2)</f>
        <v>0</v>
      </c>
      <c r="I418" s="24" t="n">
        <f aca="false">ROUND(F418+H418,2)</f>
        <v>0</v>
      </c>
      <c r="J418" s="29"/>
    </row>
    <row r="419" customFormat="false" ht="12.75" hidden="false" customHeight="false" outlineLevel="0" collapsed="false">
      <c r="A419" s="80" t="n">
        <v>131</v>
      </c>
      <c r="B419" s="21" t="s">
        <v>389</v>
      </c>
      <c r="C419" s="22" t="s">
        <v>32</v>
      </c>
      <c r="D419" s="27" t="n">
        <v>5</v>
      </c>
      <c r="E419" s="73" t="n">
        <v>0</v>
      </c>
      <c r="F419" s="24" t="n">
        <f aca="false">D419*E419</f>
        <v>0</v>
      </c>
      <c r="G419" s="25"/>
      <c r="H419" s="24" t="n">
        <f aca="false">ROUND(IF(G419="zw",F419*0,F419*G419/100),2)</f>
        <v>0</v>
      </c>
      <c r="I419" s="24" t="n">
        <f aca="false">ROUND(F419+H419,2)</f>
        <v>0</v>
      </c>
      <c r="J419" s="29"/>
    </row>
    <row r="420" customFormat="false" ht="12.75" hidden="false" customHeight="false" outlineLevel="0" collapsed="false">
      <c r="A420" s="80" t="n">
        <v>132</v>
      </c>
      <c r="B420" s="21" t="s">
        <v>390</v>
      </c>
      <c r="C420" s="22" t="s">
        <v>32</v>
      </c>
      <c r="D420" s="27" t="n">
        <v>20</v>
      </c>
      <c r="E420" s="73" t="n">
        <v>0</v>
      </c>
      <c r="F420" s="24" t="n">
        <f aca="false">D420*E420</f>
        <v>0</v>
      </c>
      <c r="G420" s="25"/>
      <c r="H420" s="24" t="n">
        <f aca="false">ROUND(IF(G420="zw",F420*0,F420*G420/100),2)</f>
        <v>0</v>
      </c>
      <c r="I420" s="24" t="n">
        <f aca="false">ROUND(F420+H420,2)</f>
        <v>0</v>
      </c>
      <c r="J420" s="29"/>
    </row>
    <row r="421" customFormat="false" ht="12.75" hidden="false" customHeight="false" outlineLevel="0" collapsed="false">
      <c r="A421" s="80" t="n">
        <v>133</v>
      </c>
      <c r="B421" s="21" t="s">
        <v>391</v>
      </c>
      <c r="C421" s="44" t="s">
        <v>32</v>
      </c>
      <c r="D421" s="44" t="n">
        <v>20</v>
      </c>
      <c r="E421" s="73" t="n">
        <v>0</v>
      </c>
      <c r="F421" s="24" t="n">
        <f aca="false">D421*E421</f>
        <v>0</v>
      </c>
      <c r="G421" s="25"/>
      <c r="H421" s="24" t="n">
        <f aca="false">ROUND(IF(G421="zw",F421*0,F421*G421/100),2)</f>
        <v>0</v>
      </c>
      <c r="I421" s="24" t="n">
        <f aca="false">ROUND(F421+H421,2)</f>
        <v>0</v>
      </c>
      <c r="J421" s="29"/>
    </row>
    <row r="422" customFormat="false" ht="12.75" hidden="false" customHeight="false" outlineLevel="0" collapsed="false">
      <c r="A422" s="80" t="n">
        <v>134</v>
      </c>
      <c r="B422" s="21" t="s">
        <v>392</v>
      </c>
      <c r="C422" s="44" t="s">
        <v>32</v>
      </c>
      <c r="D422" s="44" t="n">
        <v>450</v>
      </c>
      <c r="E422" s="73" t="n">
        <v>0</v>
      </c>
      <c r="F422" s="24" t="n">
        <f aca="false">D422*E422</f>
        <v>0</v>
      </c>
      <c r="G422" s="25"/>
      <c r="H422" s="24" t="n">
        <f aca="false">ROUND(IF(G422="zw",F422*0,F422*G422/100),2)</f>
        <v>0</v>
      </c>
      <c r="I422" s="24" t="n">
        <f aca="false">ROUND(F422+H422,2)</f>
        <v>0</v>
      </c>
      <c r="J422" s="29"/>
    </row>
    <row r="423" customFormat="false" ht="12.75" hidden="false" customHeight="false" outlineLevel="0" collapsed="false">
      <c r="A423" s="80" t="n">
        <v>135</v>
      </c>
      <c r="B423" s="21" t="s">
        <v>393</v>
      </c>
      <c r="C423" s="44" t="s">
        <v>32</v>
      </c>
      <c r="D423" s="44" t="n">
        <v>100</v>
      </c>
      <c r="E423" s="73" t="n">
        <v>0</v>
      </c>
      <c r="F423" s="24" t="n">
        <f aca="false">D423*E423</f>
        <v>0</v>
      </c>
      <c r="G423" s="25"/>
      <c r="H423" s="24" t="n">
        <f aca="false">ROUND(IF(G423="zw",F423*0,F423*G423/100),2)</f>
        <v>0</v>
      </c>
      <c r="I423" s="24" t="n">
        <f aca="false">ROUND(F423+H423,2)</f>
        <v>0</v>
      </c>
      <c r="J423" s="29"/>
    </row>
    <row r="424" customFormat="false" ht="12.75" hidden="false" customHeight="false" outlineLevel="0" collapsed="false">
      <c r="A424" s="80" t="n">
        <v>136</v>
      </c>
      <c r="B424" s="21" t="s">
        <v>394</v>
      </c>
      <c r="C424" s="44" t="s">
        <v>32</v>
      </c>
      <c r="D424" s="44" t="n">
        <v>2</v>
      </c>
      <c r="E424" s="73" t="n">
        <v>0</v>
      </c>
      <c r="F424" s="24" t="n">
        <f aca="false">D424*E424</f>
        <v>0</v>
      </c>
      <c r="G424" s="25"/>
      <c r="H424" s="24" t="n">
        <f aca="false">ROUND(IF(G424="zw",F424*0,F424*G424/100),2)</f>
        <v>0</v>
      </c>
      <c r="I424" s="24" t="n">
        <f aca="false">ROUND(F424+H424,2)</f>
        <v>0</v>
      </c>
      <c r="J424" s="29"/>
    </row>
    <row r="425" customFormat="false" ht="12.75" hidden="false" customHeight="false" outlineLevel="0" collapsed="false">
      <c r="A425" s="80" t="n">
        <v>137</v>
      </c>
      <c r="B425" s="21" t="s">
        <v>395</v>
      </c>
      <c r="C425" s="44" t="s">
        <v>32</v>
      </c>
      <c r="D425" s="44" t="n">
        <v>15</v>
      </c>
      <c r="E425" s="73" t="n">
        <v>0</v>
      </c>
      <c r="F425" s="24" t="n">
        <f aca="false">D425*E425</f>
        <v>0</v>
      </c>
      <c r="G425" s="25"/>
      <c r="H425" s="24" t="n">
        <f aca="false">ROUND(IF(G425="zw",F425*0,F425*G425/100),2)</f>
        <v>0</v>
      </c>
      <c r="I425" s="24" t="n">
        <f aca="false">ROUND(F425+H425,2)</f>
        <v>0</v>
      </c>
      <c r="J425" s="29"/>
    </row>
    <row r="426" customFormat="false" ht="12.75" hidden="false" customHeight="false" outlineLevel="0" collapsed="false">
      <c r="A426" s="80" t="n">
        <v>138</v>
      </c>
      <c r="B426" s="21" t="s">
        <v>396</v>
      </c>
      <c r="C426" s="44" t="s">
        <v>32</v>
      </c>
      <c r="D426" s="44" t="n">
        <v>80</v>
      </c>
      <c r="E426" s="73" t="n">
        <v>0</v>
      </c>
      <c r="F426" s="24" t="n">
        <f aca="false">D426*E426</f>
        <v>0</v>
      </c>
      <c r="G426" s="25"/>
      <c r="H426" s="24" t="n">
        <f aca="false">ROUND(IF(G426="zw",F426*0,F426*G426/100),2)</f>
        <v>0</v>
      </c>
      <c r="I426" s="24" t="n">
        <f aca="false">ROUND(F426+H426,2)</f>
        <v>0</v>
      </c>
      <c r="J426" s="29"/>
    </row>
    <row r="427" customFormat="false" ht="12.75" hidden="false" customHeight="false" outlineLevel="0" collapsed="false">
      <c r="A427" s="80" t="n">
        <v>139</v>
      </c>
      <c r="B427" s="21" t="s">
        <v>397</v>
      </c>
      <c r="C427" s="44" t="s">
        <v>32</v>
      </c>
      <c r="D427" s="44" t="n">
        <v>30</v>
      </c>
      <c r="E427" s="73" t="n">
        <v>0</v>
      </c>
      <c r="F427" s="24" t="n">
        <f aca="false">D427*E427</f>
        <v>0</v>
      </c>
      <c r="G427" s="25"/>
      <c r="H427" s="24" t="n">
        <f aca="false">ROUND(IF(G427="zw",F427*0,F427*G427/100),2)</f>
        <v>0</v>
      </c>
      <c r="I427" s="24" t="n">
        <f aca="false">ROUND(F427+H427,2)</f>
        <v>0</v>
      </c>
      <c r="J427" s="29"/>
    </row>
    <row r="428" customFormat="false" ht="25.5" hidden="false" customHeight="false" outlineLevel="0" collapsed="false">
      <c r="A428" s="80" t="n">
        <v>140</v>
      </c>
      <c r="B428" s="21" t="s">
        <v>398</v>
      </c>
      <c r="C428" s="45" t="s">
        <v>32</v>
      </c>
      <c r="D428" s="45" t="n">
        <v>10</v>
      </c>
      <c r="E428" s="73" t="n">
        <v>0</v>
      </c>
      <c r="F428" s="24" t="n">
        <f aca="false">D428*E428</f>
        <v>0</v>
      </c>
      <c r="G428" s="25"/>
      <c r="H428" s="24" t="n">
        <f aca="false">ROUND(IF(G428="zw",F428*0,F428*G428/100),2)</f>
        <v>0</v>
      </c>
      <c r="I428" s="24" t="n">
        <f aca="false">ROUND(F428+H428,2)</f>
        <v>0</v>
      </c>
      <c r="J428" s="29"/>
    </row>
    <row r="429" customFormat="false" ht="12.75" hidden="false" customHeight="false" outlineLevel="0" collapsed="false">
      <c r="A429" s="80" t="n">
        <v>141</v>
      </c>
      <c r="B429" s="21" t="s">
        <v>399</v>
      </c>
      <c r="C429" s="44" t="s">
        <v>32</v>
      </c>
      <c r="D429" s="44" t="n">
        <v>50</v>
      </c>
      <c r="E429" s="73" t="n">
        <v>0</v>
      </c>
      <c r="F429" s="24" t="n">
        <f aca="false">D429*E429</f>
        <v>0</v>
      </c>
      <c r="G429" s="25"/>
      <c r="H429" s="24" t="n">
        <f aca="false">ROUND(IF(G429="zw",F429*0,F429*G429/100),2)</f>
        <v>0</v>
      </c>
      <c r="I429" s="24" t="n">
        <f aca="false">ROUND(F429+H429,2)</f>
        <v>0</v>
      </c>
      <c r="J429" s="29"/>
    </row>
    <row r="430" customFormat="false" ht="25.5" hidden="false" customHeight="false" outlineLevel="0" collapsed="false">
      <c r="A430" s="80" t="n">
        <v>142</v>
      </c>
      <c r="B430" s="21" t="s">
        <v>400</v>
      </c>
      <c r="C430" s="45" t="s">
        <v>32</v>
      </c>
      <c r="D430" s="45" t="n">
        <v>20</v>
      </c>
      <c r="E430" s="73" t="n">
        <v>0</v>
      </c>
      <c r="F430" s="24" t="n">
        <f aca="false">D430*E430</f>
        <v>0</v>
      </c>
      <c r="G430" s="25"/>
      <c r="H430" s="24" t="n">
        <f aca="false">ROUND(IF(G430="zw",F430*0,F430*G430/100),2)</f>
        <v>0</v>
      </c>
      <c r="I430" s="24" t="n">
        <f aca="false">ROUND(F430+H430,2)</f>
        <v>0</v>
      </c>
      <c r="J430" s="29"/>
    </row>
    <row r="431" customFormat="false" ht="12.75" hidden="false" customHeight="false" outlineLevel="0" collapsed="false">
      <c r="A431" s="80" t="n">
        <v>143</v>
      </c>
      <c r="B431" s="21" t="s">
        <v>401</v>
      </c>
      <c r="C431" s="22" t="s">
        <v>32</v>
      </c>
      <c r="D431" s="27" t="n">
        <v>1</v>
      </c>
      <c r="E431" s="73" t="n">
        <v>0</v>
      </c>
      <c r="F431" s="24" t="n">
        <f aca="false">D431*E431</f>
        <v>0</v>
      </c>
      <c r="G431" s="25"/>
      <c r="H431" s="24" t="n">
        <f aca="false">ROUND(IF(G431="zw",F431*0,F431*G431/100),2)</f>
        <v>0</v>
      </c>
      <c r="I431" s="24" t="n">
        <f aca="false">ROUND(F431+H431,2)</f>
        <v>0</v>
      </c>
      <c r="J431" s="29"/>
    </row>
    <row r="432" customFormat="false" ht="12.75" hidden="false" customHeight="false" outlineLevel="0" collapsed="false">
      <c r="A432" s="80" t="n">
        <v>144</v>
      </c>
      <c r="B432" s="21" t="s">
        <v>402</v>
      </c>
      <c r="C432" s="22" t="s">
        <v>32</v>
      </c>
      <c r="D432" s="27" t="n">
        <v>5</v>
      </c>
      <c r="E432" s="73" t="n">
        <v>0</v>
      </c>
      <c r="F432" s="24" t="n">
        <f aca="false">D432*E432</f>
        <v>0</v>
      </c>
      <c r="G432" s="25"/>
      <c r="H432" s="24" t="n">
        <f aca="false">ROUND(IF(G432="zw",F432*0,F432*G432/100),2)</f>
        <v>0</v>
      </c>
      <c r="I432" s="24" t="n">
        <f aca="false">ROUND(F432+H432,2)</f>
        <v>0</v>
      </c>
      <c r="J432" s="29"/>
    </row>
    <row r="433" customFormat="false" ht="12.75" hidden="false" customHeight="false" outlineLevel="0" collapsed="false">
      <c r="A433" s="80" t="n">
        <v>145</v>
      </c>
      <c r="B433" s="21" t="s">
        <v>403</v>
      </c>
      <c r="C433" s="44" t="s">
        <v>32</v>
      </c>
      <c r="D433" s="44" t="n">
        <v>5</v>
      </c>
      <c r="E433" s="73" t="n">
        <v>0</v>
      </c>
      <c r="F433" s="24" t="n">
        <f aca="false">D433*E433</f>
        <v>0</v>
      </c>
      <c r="G433" s="25"/>
      <c r="H433" s="24" t="n">
        <f aca="false">ROUND(IF(G433="zw",F433*0,F433*G433/100),2)</f>
        <v>0</v>
      </c>
      <c r="I433" s="24" t="n">
        <f aca="false">ROUND(F433+H433,2)</f>
        <v>0</v>
      </c>
      <c r="J433" s="29"/>
    </row>
    <row r="434" customFormat="false" ht="12.75" hidden="false" customHeight="false" outlineLevel="0" collapsed="false">
      <c r="A434" s="80" t="n">
        <v>146</v>
      </c>
      <c r="B434" s="21" t="s">
        <v>404</v>
      </c>
      <c r="C434" s="44" t="s">
        <v>32</v>
      </c>
      <c r="D434" s="44" t="n">
        <v>5</v>
      </c>
      <c r="E434" s="73" t="n">
        <v>0</v>
      </c>
      <c r="F434" s="24" t="n">
        <f aca="false">D434*E434</f>
        <v>0</v>
      </c>
      <c r="G434" s="25"/>
      <c r="H434" s="24" t="n">
        <f aca="false">ROUND(IF(G434="zw",F434*0,F434*G434/100),2)</f>
        <v>0</v>
      </c>
      <c r="I434" s="24" t="n">
        <f aca="false">ROUND(F434+H434,2)</f>
        <v>0</v>
      </c>
      <c r="J434" s="29"/>
    </row>
    <row r="435" customFormat="false" ht="12.75" hidden="false" customHeight="false" outlineLevel="0" collapsed="false">
      <c r="A435" s="80" t="n">
        <v>147</v>
      </c>
      <c r="B435" s="21" t="s">
        <v>405</v>
      </c>
      <c r="C435" s="50" t="s">
        <v>32</v>
      </c>
      <c r="D435" s="50" t="n">
        <v>20</v>
      </c>
      <c r="E435" s="73" t="n">
        <v>0</v>
      </c>
      <c r="F435" s="24" t="n">
        <f aca="false">D435*E435</f>
        <v>0</v>
      </c>
      <c r="G435" s="25"/>
      <c r="H435" s="24" t="n">
        <f aca="false">ROUND(IF(G435="zw",F435*0,F435*G435/100),2)</f>
        <v>0</v>
      </c>
      <c r="I435" s="24" t="n">
        <f aca="false">ROUND(F435+H435,2)</f>
        <v>0</v>
      </c>
      <c r="J435" s="29"/>
    </row>
    <row r="436" customFormat="false" ht="25.5" hidden="false" customHeight="false" outlineLevel="0" collapsed="false">
      <c r="A436" s="80" t="n">
        <v>148</v>
      </c>
      <c r="B436" s="81" t="s">
        <v>406</v>
      </c>
      <c r="C436" s="45" t="s">
        <v>32</v>
      </c>
      <c r="D436" s="45" t="n">
        <v>2</v>
      </c>
      <c r="E436" s="73" t="n">
        <v>0</v>
      </c>
      <c r="F436" s="24" t="n">
        <f aca="false">D436*E436</f>
        <v>0</v>
      </c>
      <c r="G436" s="25"/>
      <c r="H436" s="24" t="n">
        <f aca="false">ROUND(IF(G436="zw",F436*0,F436*G436/100),2)</f>
        <v>0</v>
      </c>
      <c r="I436" s="24" t="n">
        <f aca="false">ROUND(F436+H436,2)</f>
        <v>0</v>
      </c>
      <c r="J436" s="29"/>
    </row>
    <row r="437" customFormat="false" ht="12.75" hidden="false" customHeight="false" outlineLevel="0" collapsed="false">
      <c r="A437" s="80" t="n">
        <v>149</v>
      </c>
      <c r="B437" s="21" t="s">
        <v>407</v>
      </c>
      <c r="C437" s="45" t="s">
        <v>32</v>
      </c>
      <c r="D437" s="44" t="n">
        <v>100</v>
      </c>
      <c r="E437" s="73" t="n">
        <v>0</v>
      </c>
      <c r="F437" s="24" t="n">
        <f aca="false">D437*E437</f>
        <v>0</v>
      </c>
      <c r="G437" s="25"/>
      <c r="H437" s="24" t="n">
        <f aca="false">ROUND(IF(G437="zw",F437*0,F437*G437/100),2)</f>
        <v>0</v>
      </c>
      <c r="I437" s="24" t="n">
        <f aca="false">ROUND(F437+H437,2)</f>
        <v>0</v>
      </c>
      <c r="J437" s="29"/>
    </row>
    <row r="438" customFormat="false" ht="25.5" hidden="false" customHeight="false" outlineLevel="0" collapsed="false">
      <c r="A438" s="80" t="n">
        <v>150</v>
      </c>
      <c r="B438" s="21" t="s">
        <v>408</v>
      </c>
      <c r="C438" s="44" t="s">
        <v>32</v>
      </c>
      <c r="D438" s="44" t="n">
        <v>10</v>
      </c>
      <c r="E438" s="73" t="n">
        <v>0</v>
      </c>
      <c r="F438" s="24" t="n">
        <f aca="false">D438*E438</f>
        <v>0</v>
      </c>
      <c r="G438" s="25"/>
      <c r="H438" s="24" t="n">
        <f aca="false">ROUND(IF(G438="zw",F438*0,F438*G438/100),2)</f>
        <v>0</v>
      </c>
      <c r="I438" s="24" t="n">
        <f aca="false">ROUND(F438+H438,2)</f>
        <v>0</v>
      </c>
      <c r="J438" s="29"/>
    </row>
    <row r="439" customFormat="false" ht="38.25" hidden="false" customHeight="false" outlineLevel="0" collapsed="false">
      <c r="A439" s="80" t="n">
        <v>151</v>
      </c>
      <c r="B439" s="21" t="s">
        <v>409</v>
      </c>
      <c r="C439" s="45" t="s">
        <v>32</v>
      </c>
      <c r="D439" s="45" t="n">
        <v>12</v>
      </c>
      <c r="E439" s="73" t="n">
        <v>0</v>
      </c>
      <c r="F439" s="24" t="n">
        <f aca="false">D439*E439</f>
        <v>0</v>
      </c>
      <c r="G439" s="25"/>
      <c r="H439" s="24" t="n">
        <f aca="false">ROUND(IF(G439="zw",F439*0,F439*G439/100),2)</f>
        <v>0</v>
      </c>
      <c r="I439" s="24" t="n">
        <f aca="false">ROUND(F439+H439,2)</f>
        <v>0</v>
      </c>
      <c r="J439" s="29"/>
    </row>
    <row r="440" customFormat="false" ht="25.5" hidden="false" customHeight="false" outlineLevel="0" collapsed="false">
      <c r="A440" s="80" t="n">
        <v>152</v>
      </c>
      <c r="B440" s="21" t="s">
        <v>410</v>
      </c>
      <c r="C440" s="45" t="s">
        <v>41</v>
      </c>
      <c r="D440" s="45" t="n">
        <v>600</v>
      </c>
      <c r="E440" s="73" t="n">
        <v>0</v>
      </c>
      <c r="F440" s="24" t="n">
        <f aca="false">D440*E440</f>
        <v>0</v>
      </c>
      <c r="G440" s="25"/>
      <c r="H440" s="24" t="n">
        <f aca="false">ROUND(IF(G440="zw",F440*0,F440*G440/100),2)</f>
        <v>0</v>
      </c>
      <c r="I440" s="24" t="n">
        <f aca="false">ROUND(F440+H440,2)</f>
        <v>0</v>
      </c>
      <c r="J440" s="29"/>
    </row>
    <row r="441" customFormat="false" ht="12.75" hidden="false" customHeight="false" outlineLevel="0" collapsed="false">
      <c r="A441" s="80" t="n">
        <v>153</v>
      </c>
      <c r="B441" s="21" t="s">
        <v>411</v>
      </c>
      <c r="C441" s="44" t="s">
        <v>32</v>
      </c>
      <c r="D441" s="44" t="n">
        <v>1</v>
      </c>
      <c r="E441" s="73" t="n">
        <v>0</v>
      </c>
      <c r="F441" s="24" t="n">
        <f aca="false">D441*E441</f>
        <v>0</v>
      </c>
      <c r="G441" s="25"/>
      <c r="H441" s="24" t="n">
        <f aca="false">ROUND(IF(G441="zw",F441*0,F441*G441/100),2)</f>
        <v>0</v>
      </c>
      <c r="I441" s="24" t="n">
        <f aca="false">ROUND(F441+H441,2)</f>
        <v>0</v>
      </c>
      <c r="J441" s="29"/>
    </row>
    <row r="442" customFormat="false" ht="12.75" hidden="false" customHeight="false" outlineLevel="0" collapsed="false">
      <c r="A442" s="80" t="n">
        <v>154</v>
      </c>
      <c r="B442" s="21" t="s">
        <v>412</v>
      </c>
      <c r="C442" s="44" t="s">
        <v>32</v>
      </c>
      <c r="D442" s="44" t="n">
        <v>210</v>
      </c>
      <c r="E442" s="73" t="n">
        <v>0</v>
      </c>
      <c r="F442" s="24" t="n">
        <f aca="false">D442*E442</f>
        <v>0</v>
      </c>
      <c r="G442" s="25"/>
      <c r="H442" s="24" t="n">
        <f aca="false">ROUND(IF(G442="zw",F442*0,F442*G442/100),2)</f>
        <v>0</v>
      </c>
      <c r="I442" s="24" t="n">
        <f aca="false">ROUND(F442+H442,2)</f>
        <v>0</v>
      </c>
      <c r="J442" s="29"/>
    </row>
    <row r="443" customFormat="false" ht="12.75" hidden="false" customHeight="false" outlineLevel="0" collapsed="false">
      <c r="A443" s="80" t="n">
        <v>155</v>
      </c>
      <c r="B443" s="21" t="s">
        <v>413</v>
      </c>
      <c r="C443" s="44" t="s">
        <v>32</v>
      </c>
      <c r="D443" s="44" t="n">
        <v>10</v>
      </c>
      <c r="E443" s="73" t="n">
        <v>0</v>
      </c>
      <c r="F443" s="24" t="n">
        <f aca="false">D443*E443</f>
        <v>0</v>
      </c>
      <c r="G443" s="25"/>
      <c r="H443" s="24" t="n">
        <f aca="false">ROUND(IF(G443="zw",F443*0,F443*G443/100),2)</f>
        <v>0</v>
      </c>
      <c r="I443" s="24" t="n">
        <f aca="false">ROUND(F443+H443,2)</f>
        <v>0</v>
      </c>
      <c r="J443" s="29"/>
    </row>
    <row r="444" customFormat="false" ht="12.75" hidden="false" customHeight="false" outlineLevel="0" collapsed="false">
      <c r="A444" s="80" t="n">
        <v>156</v>
      </c>
      <c r="B444" s="21" t="s">
        <v>414</v>
      </c>
      <c r="C444" s="22" t="s">
        <v>32</v>
      </c>
      <c r="D444" s="27" t="n">
        <v>40</v>
      </c>
      <c r="E444" s="73" t="n">
        <v>0</v>
      </c>
      <c r="F444" s="24" t="n">
        <f aca="false">D444*E444</f>
        <v>0</v>
      </c>
      <c r="G444" s="25"/>
      <c r="H444" s="24" t="n">
        <f aca="false">ROUND(IF(G444="zw",F444*0,F444*G444/100),2)</f>
        <v>0</v>
      </c>
      <c r="I444" s="24" t="n">
        <f aca="false">ROUND(F444+H444,2)</f>
        <v>0</v>
      </c>
      <c r="J444" s="29"/>
    </row>
    <row r="445" customFormat="false" ht="12.75" hidden="false" customHeight="false" outlineLevel="0" collapsed="false">
      <c r="A445" s="80" t="n">
        <v>157</v>
      </c>
      <c r="B445" s="21" t="s">
        <v>415</v>
      </c>
      <c r="C445" s="45" t="s">
        <v>32</v>
      </c>
      <c r="D445" s="44" t="n">
        <v>5</v>
      </c>
      <c r="E445" s="73" t="n">
        <v>0</v>
      </c>
      <c r="F445" s="24" t="n">
        <f aca="false">D445*E445</f>
        <v>0</v>
      </c>
      <c r="G445" s="25"/>
      <c r="H445" s="24" t="n">
        <f aca="false">ROUND(IF(G445="zw",F445*0,F445*G445/100),2)</f>
        <v>0</v>
      </c>
      <c r="I445" s="24" t="n">
        <f aca="false">ROUND(F445+H445,2)</f>
        <v>0</v>
      </c>
      <c r="J445" s="29"/>
    </row>
    <row r="446" customFormat="false" ht="12.75" hidden="false" customHeight="false" outlineLevel="0" collapsed="false">
      <c r="A446" s="80" t="n">
        <v>158</v>
      </c>
      <c r="B446" s="21" t="s">
        <v>416</v>
      </c>
      <c r="C446" s="45" t="s">
        <v>32</v>
      </c>
      <c r="D446" s="44" t="n">
        <v>5</v>
      </c>
      <c r="E446" s="73" t="n">
        <v>0</v>
      </c>
      <c r="F446" s="24" t="n">
        <f aca="false">D446*E446</f>
        <v>0</v>
      </c>
      <c r="G446" s="25"/>
      <c r="H446" s="24" t="n">
        <f aca="false">ROUND(IF(G446="zw",F446*0,F446*G446/100),2)</f>
        <v>0</v>
      </c>
      <c r="I446" s="24" t="n">
        <f aca="false">ROUND(F446+H446,2)</f>
        <v>0</v>
      </c>
      <c r="J446" s="29"/>
    </row>
    <row r="447" customFormat="false" ht="12.75" hidden="false" customHeight="false" outlineLevel="0" collapsed="false">
      <c r="A447" s="80" t="n">
        <v>159</v>
      </c>
      <c r="B447" s="21" t="s">
        <v>417</v>
      </c>
      <c r="C447" s="45" t="s">
        <v>32</v>
      </c>
      <c r="D447" s="44" t="n">
        <v>500</v>
      </c>
      <c r="E447" s="73" t="n">
        <v>0</v>
      </c>
      <c r="F447" s="24" t="n">
        <f aca="false">D447*E447</f>
        <v>0</v>
      </c>
      <c r="G447" s="25"/>
      <c r="H447" s="24" t="n">
        <f aca="false">ROUND(IF(G447="zw",F447*0,F447*G447/100),2)</f>
        <v>0</v>
      </c>
      <c r="I447" s="24" t="n">
        <f aca="false">ROUND(F447+H447,2)</f>
        <v>0</v>
      </c>
      <c r="J447" s="29"/>
    </row>
    <row r="448" customFormat="false" ht="12.75" hidden="false" customHeight="false" outlineLevel="0" collapsed="false">
      <c r="A448" s="80" t="n">
        <v>160</v>
      </c>
      <c r="B448" s="21" t="s">
        <v>418</v>
      </c>
      <c r="C448" s="45" t="s">
        <v>32</v>
      </c>
      <c r="D448" s="44" t="n">
        <v>600</v>
      </c>
      <c r="E448" s="73" t="n">
        <v>0</v>
      </c>
      <c r="F448" s="24" t="n">
        <f aca="false">D448*E448</f>
        <v>0</v>
      </c>
      <c r="G448" s="25"/>
      <c r="H448" s="24" t="n">
        <f aca="false">ROUND(IF(G448="zw",F448*0,F448*G448/100),2)</f>
        <v>0</v>
      </c>
      <c r="I448" s="24" t="n">
        <f aca="false">ROUND(F448+H448,2)</f>
        <v>0</v>
      </c>
      <c r="J448" s="29"/>
    </row>
    <row r="449" customFormat="false" ht="12.75" hidden="false" customHeight="false" outlineLevel="0" collapsed="false">
      <c r="A449" s="80" t="n">
        <v>161</v>
      </c>
      <c r="B449" s="21" t="s">
        <v>419</v>
      </c>
      <c r="C449" s="20" t="s">
        <v>32</v>
      </c>
      <c r="D449" s="20" t="n">
        <v>100</v>
      </c>
      <c r="E449" s="73" t="n">
        <v>0</v>
      </c>
      <c r="F449" s="24" t="n">
        <f aca="false">D449*E449</f>
        <v>0</v>
      </c>
      <c r="G449" s="25"/>
      <c r="H449" s="24" t="n">
        <f aca="false">ROUND(IF(G449="zw",F449*0,F449*G449/100),2)</f>
        <v>0</v>
      </c>
      <c r="I449" s="24" t="n">
        <f aca="false">ROUND(F449+H449,2)</f>
        <v>0</v>
      </c>
      <c r="J449" s="29"/>
    </row>
    <row r="450" customFormat="false" ht="12.75" hidden="false" customHeight="false" outlineLevel="0" collapsed="false">
      <c r="A450" s="80" t="n">
        <v>162</v>
      </c>
      <c r="B450" s="21" t="s">
        <v>420</v>
      </c>
      <c r="C450" s="44" t="s">
        <v>32</v>
      </c>
      <c r="D450" s="44" t="n">
        <v>80</v>
      </c>
      <c r="E450" s="73" t="n">
        <v>0</v>
      </c>
      <c r="F450" s="24" t="n">
        <f aca="false">D450*E450</f>
        <v>0</v>
      </c>
      <c r="G450" s="25"/>
      <c r="H450" s="24" t="n">
        <f aca="false">ROUND(IF(G450="zw",F450*0,F450*G450/100),2)</f>
        <v>0</v>
      </c>
      <c r="I450" s="24" t="n">
        <f aca="false">ROUND(F450+H450,2)</f>
        <v>0</v>
      </c>
      <c r="J450" s="29"/>
    </row>
    <row r="451" customFormat="false" ht="12.75" hidden="false" customHeight="false" outlineLevel="0" collapsed="false">
      <c r="A451" s="80" t="n">
        <v>163</v>
      </c>
      <c r="B451" s="21" t="s">
        <v>421</v>
      </c>
      <c r="C451" s="44" t="s">
        <v>32</v>
      </c>
      <c r="D451" s="44" t="n">
        <v>30</v>
      </c>
      <c r="E451" s="73" t="n">
        <v>0</v>
      </c>
      <c r="F451" s="24" t="n">
        <f aca="false">D451*E451</f>
        <v>0</v>
      </c>
      <c r="G451" s="25"/>
      <c r="H451" s="24" t="n">
        <f aca="false">ROUND(IF(G451="zw",F451*0,F451*G451/100),2)</f>
        <v>0</v>
      </c>
      <c r="I451" s="24" t="n">
        <f aca="false">ROUND(F451+H451,2)</f>
        <v>0</v>
      </c>
      <c r="J451" s="29"/>
    </row>
    <row r="452" customFormat="false" ht="12.75" hidden="false" customHeight="false" outlineLevel="0" collapsed="false">
      <c r="A452" s="80" t="n">
        <v>164</v>
      </c>
      <c r="B452" s="21" t="s">
        <v>422</v>
      </c>
      <c r="C452" s="50" t="s">
        <v>32</v>
      </c>
      <c r="D452" s="50" t="n">
        <v>70</v>
      </c>
      <c r="E452" s="73" t="n">
        <v>0</v>
      </c>
      <c r="F452" s="24" t="n">
        <f aca="false">D452*E452</f>
        <v>0</v>
      </c>
      <c r="G452" s="25"/>
      <c r="H452" s="24" t="n">
        <f aca="false">ROUND(IF(G452="zw",F452*0,F452*G452/100),2)</f>
        <v>0</v>
      </c>
      <c r="I452" s="24" t="n">
        <f aca="false">ROUND(F452+H452,2)</f>
        <v>0</v>
      </c>
      <c r="J452" s="29"/>
    </row>
    <row r="453" customFormat="false" ht="25.5" hidden="false" customHeight="false" outlineLevel="0" collapsed="false">
      <c r="A453" s="80" t="n">
        <v>165</v>
      </c>
      <c r="B453" s="21" t="s">
        <v>423</v>
      </c>
      <c r="C453" s="50" t="s">
        <v>41</v>
      </c>
      <c r="D453" s="50" t="n">
        <v>20</v>
      </c>
      <c r="E453" s="73" t="n">
        <v>0</v>
      </c>
      <c r="F453" s="24" t="n">
        <f aca="false">D453*E453</f>
        <v>0</v>
      </c>
      <c r="G453" s="25"/>
      <c r="H453" s="24" t="n">
        <f aca="false">ROUND(IF(G453="zw",F453*0,F453*G453/100),2)</f>
        <v>0</v>
      </c>
      <c r="I453" s="24" t="n">
        <f aca="false">ROUND(F453+H453,2)</f>
        <v>0</v>
      </c>
      <c r="J453" s="29"/>
    </row>
    <row r="454" customFormat="false" ht="12.75" hidden="false" customHeight="false" outlineLevel="0" collapsed="false">
      <c r="A454" s="80" t="n">
        <v>166</v>
      </c>
      <c r="B454" s="21" t="s">
        <v>424</v>
      </c>
      <c r="C454" s="50" t="s">
        <v>32</v>
      </c>
      <c r="D454" s="50" t="n">
        <v>30</v>
      </c>
      <c r="E454" s="73" t="n">
        <v>0</v>
      </c>
      <c r="F454" s="24" t="n">
        <f aca="false">D454*E454</f>
        <v>0</v>
      </c>
      <c r="G454" s="25"/>
      <c r="H454" s="24" t="n">
        <f aca="false">ROUND(IF(G454="zw",F454*0,F454*G454/100),2)</f>
        <v>0</v>
      </c>
      <c r="I454" s="24" t="n">
        <f aca="false">ROUND(F454+H454,2)</f>
        <v>0</v>
      </c>
      <c r="J454" s="29"/>
    </row>
    <row r="455" customFormat="false" ht="12.75" hidden="false" customHeight="false" outlineLevel="0" collapsed="false">
      <c r="A455" s="80" t="n">
        <v>167</v>
      </c>
      <c r="B455" s="21" t="s">
        <v>425</v>
      </c>
      <c r="C455" s="22" t="s">
        <v>32</v>
      </c>
      <c r="D455" s="27" t="n">
        <v>15</v>
      </c>
      <c r="E455" s="73" t="n">
        <v>0</v>
      </c>
      <c r="F455" s="24" t="n">
        <f aca="false">D455*E455</f>
        <v>0</v>
      </c>
      <c r="G455" s="25"/>
      <c r="H455" s="24" t="n">
        <f aca="false">ROUND(IF(G455="zw",F455*0,F455*G455/100),2)</f>
        <v>0</v>
      </c>
      <c r="I455" s="24" t="n">
        <f aca="false">ROUND(F455+H455,2)</f>
        <v>0</v>
      </c>
      <c r="J455" s="29"/>
    </row>
    <row r="456" customFormat="false" ht="25.5" hidden="false" customHeight="false" outlineLevel="0" collapsed="false">
      <c r="A456" s="80" t="n">
        <v>168</v>
      </c>
      <c r="B456" s="21" t="s">
        <v>426</v>
      </c>
      <c r="C456" s="44" t="s">
        <v>32</v>
      </c>
      <c r="D456" s="44" t="n">
        <v>2</v>
      </c>
      <c r="E456" s="73" t="n">
        <v>0</v>
      </c>
      <c r="F456" s="24" t="n">
        <f aca="false">D456*E456</f>
        <v>0</v>
      </c>
      <c r="G456" s="25"/>
      <c r="H456" s="24" t="n">
        <f aca="false">ROUND(IF(G456="zw",F456*0,F456*G456/100),2)</f>
        <v>0</v>
      </c>
      <c r="I456" s="24" t="n">
        <f aca="false">ROUND(F456+H456,2)</f>
        <v>0</v>
      </c>
      <c r="J456" s="29"/>
    </row>
    <row r="457" customFormat="false" ht="12.75" hidden="false" customHeight="false" outlineLevel="0" collapsed="false">
      <c r="A457" s="80" t="n">
        <v>169</v>
      </c>
      <c r="B457" s="21" t="s">
        <v>427</v>
      </c>
      <c r="C457" s="44" t="s">
        <v>32</v>
      </c>
      <c r="D457" s="44" t="n">
        <v>3</v>
      </c>
      <c r="E457" s="73" t="n">
        <v>0</v>
      </c>
      <c r="F457" s="24" t="n">
        <f aca="false">D457*E457</f>
        <v>0</v>
      </c>
      <c r="G457" s="25"/>
      <c r="H457" s="24" t="n">
        <f aca="false">ROUND(IF(G457="zw",F457*0,F457*G457/100),2)</f>
        <v>0</v>
      </c>
      <c r="I457" s="24" t="n">
        <f aca="false">ROUND(F457+H457,2)</f>
        <v>0</v>
      </c>
      <c r="J457" s="29"/>
    </row>
    <row r="458" customFormat="false" ht="12.75" hidden="false" customHeight="false" outlineLevel="0" collapsed="false">
      <c r="A458" s="80" t="n">
        <v>170</v>
      </c>
      <c r="B458" s="21" t="s">
        <v>428</v>
      </c>
      <c r="C458" s="44" t="s">
        <v>32</v>
      </c>
      <c r="D458" s="44" t="n">
        <v>60</v>
      </c>
      <c r="E458" s="73" t="n">
        <v>0</v>
      </c>
      <c r="F458" s="24" t="n">
        <f aca="false">D458*E458</f>
        <v>0</v>
      </c>
      <c r="G458" s="25"/>
      <c r="H458" s="24" t="n">
        <f aca="false">ROUND(IF(G458="zw",F458*0,F458*G458/100),2)</f>
        <v>0</v>
      </c>
      <c r="I458" s="24" t="n">
        <f aca="false">ROUND(F458+H458,2)</f>
        <v>0</v>
      </c>
      <c r="J458" s="29"/>
    </row>
    <row r="459" customFormat="false" ht="12.75" hidden="false" customHeight="false" outlineLevel="0" collapsed="false">
      <c r="A459" s="80" t="n">
        <v>171</v>
      </c>
      <c r="B459" s="21" t="s">
        <v>429</v>
      </c>
      <c r="C459" s="83" t="s">
        <v>32</v>
      </c>
      <c r="D459" s="83" t="n">
        <v>80</v>
      </c>
      <c r="E459" s="73" t="n">
        <v>0</v>
      </c>
      <c r="F459" s="24" t="n">
        <f aca="false">D459*E459</f>
        <v>0</v>
      </c>
      <c r="G459" s="25"/>
      <c r="H459" s="24" t="n">
        <f aca="false">ROUND(IF(G459="zw",F459*0,F459*G459/100),2)</f>
        <v>0</v>
      </c>
      <c r="I459" s="24" t="n">
        <f aca="false">ROUND(F459+H459,2)</f>
        <v>0</v>
      </c>
      <c r="J459" s="29"/>
    </row>
    <row r="460" customFormat="false" ht="12.75" hidden="false" customHeight="true" outlineLevel="0" collapsed="false">
      <c r="A460" s="80" t="n">
        <v>172</v>
      </c>
      <c r="B460" s="21" t="s">
        <v>430</v>
      </c>
      <c r="C460" s="44" t="s">
        <v>32</v>
      </c>
      <c r="D460" s="44" t="n">
        <v>50</v>
      </c>
      <c r="E460" s="73" t="n">
        <v>0</v>
      </c>
      <c r="F460" s="24" t="n">
        <f aca="false">D460*E460</f>
        <v>0</v>
      </c>
      <c r="G460" s="25"/>
      <c r="H460" s="24" t="n">
        <f aca="false">ROUND(IF(G460="zw",F460*0,F460*G460/100),2)</f>
        <v>0</v>
      </c>
      <c r="I460" s="24" t="n">
        <f aca="false">ROUND(F460+H460,2)</f>
        <v>0</v>
      </c>
      <c r="J460" s="29"/>
    </row>
    <row r="461" customFormat="false" ht="12.75" hidden="false" customHeight="true" outlineLevel="0" collapsed="false">
      <c r="A461" s="80" t="n">
        <v>173</v>
      </c>
      <c r="B461" s="21" t="s">
        <v>431</v>
      </c>
      <c r="C461" s="20" t="s">
        <v>32</v>
      </c>
      <c r="D461" s="20" t="n">
        <v>10</v>
      </c>
      <c r="E461" s="73" t="n">
        <v>0</v>
      </c>
      <c r="F461" s="24" t="n">
        <f aca="false">D461*E461</f>
        <v>0</v>
      </c>
      <c r="G461" s="25"/>
      <c r="H461" s="24" t="n">
        <f aca="false">ROUND(IF(G461="zw",F461*0,F461*G461/100),2)</f>
        <v>0</v>
      </c>
      <c r="I461" s="24" t="n">
        <f aca="false">ROUND(F461+H461,2)</f>
        <v>0</v>
      </c>
      <c r="J461" s="29"/>
    </row>
    <row r="462" customFormat="false" ht="12.75" hidden="false" customHeight="false" outlineLevel="0" collapsed="false">
      <c r="A462" s="80" t="n">
        <v>174</v>
      </c>
      <c r="B462" s="21" t="s">
        <v>432</v>
      </c>
      <c r="C462" s="22" t="s">
        <v>32</v>
      </c>
      <c r="D462" s="27" t="n">
        <v>50</v>
      </c>
      <c r="E462" s="73" t="n">
        <v>0</v>
      </c>
      <c r="F462" s="24" t="n">
        <f aca="false">D462*E462</f>
        <v>0</v>
      </c>
      <c r="G462" s="25"/>
      <c r="H462" s="24" t="n">
        <f aca="false">ROUND(IF(G462="zw",F462*0,F462*G462/100),2)</f>
        <v>0</v>
      </c>
      <c r="I462" s="24" t="n">
        <f aca="false">ROUND(F462+H462,2)</f>
        <v>0</v>
      </c>
      <c r="J462" s="29"/>
    </row>
    <row r="463" customFormat="false" ht="12.75" hidden="false" customHeight="false" outlineLevel="0" collapsed="false">
      <c r="A463" s="80" t="n">
        <v>175</v>
      </c>
      <c r="B463" s="21" t="s">
        <v>433</v>
      </c>
      <c r="C463" s="22" t="s">
        <v>32</v>
      </c>
      <c r="D463" s="27" t="n">
        <v>50</v>
      </c>
      <c r="E463" s="73" t="n">
        <v>0</v>
      </c>
      <c r="F463" s="24" t="n">
        <f aca="false">D463*E463</f>
        <v>0</v>
      </c>
      <c r="G463" s="25"/>
      <c r="H463" s="24" t="n">
        <f aca="false">ROUND(IF(G463="zw",F463*0,F463*G463/100),2)</f>
        <v>0</v>
      </c>
      <c r="I463" s="24" t="n">
        <f aca="false">ROUND(F463+H463,2)</f>
        <v>0</v>
      </c>
      <c r="J463" s="29"/>
    </row>
    <row r="464" customFormat="false" ht="12.75" hidden="false" customHeight="false" outlineLevel="0" collapsed="false">
      <c r="A464" s="80" t="n">
        <v>176</v>
      </c>
      <c r="B464" s="53" t="s">
        <v>434</v>
      </c>
      <c r="C464" s="22" t="s">
        <v>32</v>
      </c>
      <c r="D464" s="27" t="n">
        <v>20</v>
      </c>
      <c r="E464" s="73" t="n">
        <v>0</v>
      </c>
      <c r="F464" s="24" t="n">
        <f aca="false">D464*E464</f>
        <v>0</v>
      </c>
      <c r="G464" s="25"/>
      <c r="H464" s="24" t="n">
        <f aca="false">ROUND(IF(G464="zw",F464*0,F464*G464/100),2)</f>
        <v>0</v>
      </c>
      <c r="I464" s="24" t="n">
        <f aca="false">ROUND(F464+H464,2)</f>
        <v>0</v>
      </c>
      <c r="J464" s="29"/>
    </row>
    <row r="465" customFormat="false" ht="12.75" hidden="false" customHeight="false" outlineLevel="0" collapsed="false">
      <c r="A465" s="80" t="n">
        <v>177</v>
      </c>
      <c r="B465" s="21" t="s">
        <v>435</v>
      </c>
      <c r="C465" s="44" t="s">
        <v>32</v>
      </c>
      <c r="D465" s="44" t="n">
        <v>10</v>
      </c>
      <c r="E465" s="73" t="n">
        <v>0</v>
      </c>
      <c r="F465" s="24" t="n">
        <f aca="false">D465*E465</f>
        <v>0</v>
      </c>
      <c r="G465" s="25"/>
      <c r="H465" s="24" t="n">
        <f aca="false">ROUND(IF(G465="zw",F465*0,F465*G465/100),2)</f>
        <v>0</v>
      </c>
      <c r="I465" s="24" t="n">
        <f aca="false">ROUND(F465+H465,2)</f>
        <v>0</v>
      </c>
      <c r="J465" s="29"/>
    </row>
    <row r="466" customFormat="false" ht="25.5" hidden="false" customHeight="false" outlineLevel="0" collapsed="false">
      <c r="A466" s="80" t="n">
        <v>178</v>
      </c>
      <c r="B466" s="21" t="s">
        <v>436</v>
      </c>
      <c r="C466" s="82" t="s">
        <v>32</v>
      </c>
      <c r="D466" s="82" t="n">
        <v>1</v>
      </c>
      <c r="E466" s="73" t="n">
        <v>0</v>
      </c>
      <c r="F466" s="24" t="n">
        <f aca="false">D466*E466</f>
        <v>0</v>
      </c>
      <c r="G466" s="25"/>
      <c r="H466" s="24" t="n">
        <f aca="false">ROUND(IF(G466="zw",F466*0,F466*G466/100),2)</f>
        <v>0</v>
      </c>
      <c r="I466" s="24" t="n">
        <f aca="false">ROUND(F466+H466,2)</f>
        <v>0</v>
      </c>
      <c r="J466" s="29"/>
    </row>
    <row r="467" customFormat="false" ht="12.75" hidden="false" customHeight="false" outlineLevel="0" collapsed="false">
      <c r="A467" s="80" t="n">
        <v>179</v>
      </c>
      <c r="B467" s="21" t="s">
        <v>437</v>
      </c>
      <c r="C467" s="82" t="s">
        <v>32</v>
      </c>
      <c r="D467" s="82" t="n">
        <v>5</v>
      </c>
      <c r="E467" s="73" t="n">
        <v>0</v>
      </c>
      <c r="F467" s="24" t="n">
        <f aca="false">D467*E467</f>
        <v>0</v>
      </c>
      <c r="G467" s="25"/>
      <c r="H467" s="24" t="n">
        <f aca="false">ROUND(IF(G467="zw",F467*0,F467*G467/100),2)</f>
        <v>0</v>
      </c>
      <c r="I467" s="24" t="n">
        <f aca="false">ROUND(F467+H467,2)</f>
        <v>0</v>
      </c>
      <c r="J467" s="29"/>
    </row>
    <row r="468" customFormat="false" ht="12.75" hidden="false" customHeight="false" outlineLevel="0" collapsed="false">
      <c r="A468" s="80" t="n">
        <v>180</v>
      </c>
      <c r="B468" s="21" t="s">
        <v>438</v>
      </c>
      <c r="C468" s="45" t="s">
        <v>32</v>
      </c>
      <c r="D468" s="45" t="n">
        <v>5</v>
      </c>
      <c r="E468" s="73" t="n">
        <v>0</v>
      </c>
      <c r="F468" s="24" t="n">
        <f aca="false">D468*E468</f>
        <v>0</v>
      </c>
      <c r="G468" s="25"/>
      <c r="H468" s="24" t="n">
        <f aca="false">ROUND(IF(G468="zw",F468*0,F468*G468/100),2)</f>
        <v>0</v>
      </c>
      <c r="I468" s="24" t="n">
        <f aca="false">ROUND(F468+H468,2)</f>
        <v>0</v>
      </c>
      <c r="J468" s="29"/>
    </row>
    <row r="469" customFormat="false" ht="12.75" hidden="false" customHeight="false" outlineLevel="0" collapsed="false">
      <c r="A469" s="80" t="n">
        <v>181</v>
      </c>
      <c r="B469" s="21" t="s">
        <v>439</v>
      </c>
      <c r="C469" s="45" t="s">
        <v>32</v>
      </c>
      <c r="D469" s="45" t="n">
        <v>5</v>
      </c>
      <c r="E469" s="73" t="n">
        <v>0</v>
      </c>
      <c r="F469" s="24" t="n">
        <f aca="false">D469*E469</f>
        <v>0</v>
      </c>
      <c r="G469" s="25"/>
      <c r="H469" s="24" t="n">
        <f aca="false">ROUND(IF(G469="zw",F469*0,F469*G469/100),2)</f>
        <v>0</v>
      </c>
      <c r="I469" s="24" t="n">
        <f aca="false">ROUND(F469+H469,2)</f>
        <v>0</v>
      </c>
      <c r="J469" s="29"/>
    </row>
    <row r="470" customFormat="false" ht="12.75" hidden="false" customHeight="false" outlineLevel="0" collapsed="false">
      <c r="A470" s="80" t="n">
        <v>182</v>
      </c>
      <c r="B470" s="21" t="s">
        <v>440</v>
      </c>
      <c r="C470" s="45" t="s">
        <v>32</v>
      </c>
      <c r="D470" s="45" t="n">
        <v>3</v>
      </c>
      <c r="E470" s="73" t="n">
        <v>0</v>
      </c>
      <c r="F470" s="24" t="n">
        <f aca="false">D470*E470</f>
        <v>0</v>
      </c>
      <c r="G470" s="25"/>
      <c r="H470" s="24" t="n">
        <f aca="false">ROUND(IF(G470="zw",F470*0,F470*G470/100),2)</f>
        <v>0</v>
      </c>
      <c r="I470" s="24" t="n">
        <f aca="false">ROUND(F470+H470,2)</f>
        <v>0</v>
      </c>
      <c r="J470" s="29"/>
    </row>
    <row r="471" customFormat="false" ht="25.5" hidden="false" customHeight="false" outlineLevel="0" collapsed="false">
      <c r="A471" s="80" t="n">
        <v>183</v>
      </c>
      <c r="B471" s="53" t="s">
        <v>441</v>
      </c>
      <c r="C471" s="45" t="s">
        <v>32</v>
      </c>
      <c r="D471" s="45" t="n">
        <v>30</v>
      </c>
      <c r="E471" s="73" t="n">
        <v>0</v>
      </c>
      <c r="F471" s="24" t="n">
        <f aca="false">D471*E471</f>
        <v>0</v>
      </c>
      <c r="G471" s="25"/>
      <c r="H471" s="24" t="n">
        <f aca="false">ROUND(IF(G471="zw",F471*0,F471*G471/100),2)</f>
        <v>0</v>
      </c>
      <c r="I471" s="24" t="n">
        <f aca="false">ROUND(F471+H471,2)</f>
        <v>0</v>
      </c>
      <c r="J471" s="29"/>
    </row>
    <row r="472" customFormat="false" ht="25.5" hidden="false" customHeight="false" outlineLevel="0" collapsed="false">
      <c r="A472" s="80" t="n">
        <v>184</v>
      </c>
      <c r="B472" s="53" t="s">
        <v>442</v>
      </c>
      <c r="C472" s="44" t="s">
        <v>32</v>
      </c>
      <c r="D472" s="44" t="n">
        <v>250</v>
      </c>
      <c r="E472" s="73" t="n">
        <v>0</v>
      </c>
      <c r="F472" s="24" t="n">
        <f aca="false">D472*E472</f>
        <v>0</v>
      </c>
      <c r="G472" s="25"/>
      <c r="H472" s="24" t="n">
        <f aca="false">ROUND(IF(G472="zw",F472*0,F472*G472/100),2)</f>
        <v>0</v>
      </c>
      <c r="I472" s="24" t="n">
        <f aca="false">ROUND(F472+H472,2)</f>
        <v>0</v>
      </c>
      <c r="J472" s="29"/>
    </row>
    <row r="473" customFormat="false" ht="12.75" hidden="false" customHeight="false" outlineLevel="0" collapsed="false">
      <c r="A473" s="80" t="n">
        <v>185</v>
      </c>
      <c r="B473" s="21" t="s">
        <v>443</v>
      </c>
      <c r="C473" s="22" t="s">
        <v>32</v>
      </c>
      <c r="D473" s="27" t="n">
        <v>20</v>
      </c>
      <c r="E473" s="73" t="n">
        <v>0</v>
      </c>
      <c r="F473" s="24" t="n">
        <f aca="false">D473*E473</f>
        <v>0</v>
      </c>
      <c r="G473" s="25"/>
      <c r="H473" s="24" t="n">
        <f aca="false">ROUND(IF(G473="zw",F473*0,F473*G473/100),2)</f>
        <v>0</v>
      </c>
      <c r="I473" s="24" t="n">
        <f aca="false">ROUND(F473+H473,2)</f>
        <v>0</v>
      </c>
      <c r="J473" s="29"/>
    </row>
    <row r="474" customFormat="false" ht="25.5" hidden="false" customHeight="false" outlineLevel="0" collapsed="false">
      <c r="A474" s="80" t="n">
        <v>186</v>
      </c>
      <c r="B474" s="21" t="s">
        <v>444</v>
      </c>
      <c r="C474" s="22" t="s">
        <v>32</v>
      </c>
      <c r="D474" s="27" t="n">
        <v>100</v>
      </c>
      <c r="E474" s="73" t="n">
        <v>0</v>
      </c>
      <c r="F474" s="24" t="n">
        <f aca="false">D474*E474</f>
        <v>0</v>
      </c>
      <c r="G474" s="25"/>
      <c r="H474" s="24" t="n">
        <f aca="false">ROUND(IF(G474="zw",F474*0,F474*G474/100),2)</f>
        <v>0</v>
      </c>
      <c r="I474" s="24" t="n">
        <f aca="false">ROUND(F474+H474,2)</f>
        <v>0</v>
      </c>
      <c r="J474" s="29"/>
    </row>
    <row r="475" customFormat="false" ht="25.5" hidden="false" customHeight="false" outlineLevel="0" collapsed="false">
      <c r="A475" s="80" t="n">
        <v>187</v>
      </c>
      <c r="B475" s="21" t="s">
        <v>445</v>
      </c>
      <c r="C475" s="22" t="s">
        <v>32</v>
      </c>
      <c r="D475" s="27" t="n">
        <v>10</v>
      </c>
      <c r="E475" s="73" t="n">
        <v>0</v>
      </c>
      <c r="F475" s="24" t="n">
        <f aca="false">D475*E475</f>
        <v>0</v>
      </c>
      <c r="G475" s="25"/>
      <c r="H475" s="24" t="n">
        <f aca="false">ROUND(IF(G475="zw",F475*0,F475*G475/100),2)</f>
        <v>0</v>
      </c>
      <c r="I475" s="24" t="n">
        <f aca="false">ROUND(F475+H475,2)</f>
        <v>0</v>
      </c>
      <c r="J475" s="29"/>
    </row>
    <row r="476" customFormat="false" ht="25.5" hidden="false" customHeight="false" outlineLevel="0" collapsed="false">
      <c r="A476" s="80" t="n">
        <v>188</v>
      </c>
      <c r="B476" s="21" t="s">
        <v>446</v>
      </c>
      <c r="C476" s="22" t="s">
        <v>32</v>
      </c>
      <c r="D476" s="27" t="n">
        <v>20</v>
      </c>
      <c r="E476" s="73" t="n">
        <v>0</v>
      </c>
      <c r="F476" s="24" t="n">
        <f aca="false">D476*E476</f>
        <v>0</v>
      </c>
      <c r="G476" s="25"/>
      <c r="H476" s="24" t="n">
        <f aca="false">ROUND(IF(G476="zw",F476*0,F476*G476/100),2)</f>
        <v>0</v>
      </c>
      <c r="I476" s="24" t="n">
        <f aca="false">ROUND(F476+H476,2)</f>
        <v>0</v>
      </c>
      <c r="J476" s="29"/>
    </row>
    <row r="477" customFormat="false" ht="25.5" hidden="false" customHeight="false" outlineLevel="0" collapsed="false">
      <c r="A477" s="80" t="n">
        <v>189</v>
      </c>
      <c r="B477" s="21" t="s">
        <v>447</v>
      </c>
      <c r="C477" s="22" t="s">
        <v>32</v>
      </c>
      <c r="D477" s="27" t="n">
        <v>10</v>
      </c>
      <c r="E477" s="73" t="n">
        <v>0</v>
      </c>
      <c r="F477" s="24" t="n">
        <f aca="false">D477*E477</f>
        <v>0</v>
      </c>
      <c r="G477" s="25"/>
      <c r="H477" s="24" t="n">
        <f aca="false">ROUND(IF(G477="zw",F477*0,F477*G477/100),2)</f>
        <v>0</v>
      </c>
      <c r="I477" s="24" t="n">
        <f aca="false">ROUND(F477+H477,2)</f>
        <v>0</v>
      </c>
      <c r="J477" s="29"/>
    </row>
    <row r="478" customFormat="false" ht="12.75" hidden="false" customHeight="false" outlineLevel="0" collapsed="false">
      <c r="A478" s="80" t="n">
        <v>190</v>
      </c>
      <c r="B478" s="21" t="s">
        <v>448</v>
      </c>
      <c r="C478" s="22" t="s">
        <v>32</v>
      </c>
      <c r="D478" s="27" t="n">
        <v>20</v>
      </c>
      <c r="E478" s="73" t="n">
        <v>0</v>
      </c>
      <c r="F478" s="24" t="n">
        <f aca="false">D478*E478</f>
        <v>0</v>
      </c>
      <c r="G478" s="25"/>
      <c r="H478" s="24" t="n">
        <f aca="false">ROUND(IF(G478="zw",F478*0,F478*G478/100),2)</f>
        <v>0</v>
      </c>
      <c r="I478" s="24" t="n">
        <f aca="false">ROUND(F478+H478,2)</f>
        <v>0</v>
      </c>
      <c r="J478" s="29"/>
    </row>
    <row r="479" customFormat="false" ht="25.5" hidden="false" customHeight="false" outlineLevel="0" collapsed="false">
      <c r="A479" s="80" t="n">
        <v>191</v>
      </c>
      <c r="B479" s="21" t="s">
        <v>449</v>
      </c>
      <c r="C479" s="22" t="s">
        <v>32</v>
      </c>
      <c r="D479" s="27" t="n">
        <v>10</v>
      </c>
      <c r="E479" s="73" t="n">
        <v>0</v>
      </c>
      <c r="F479" s="24" t="n">
        <f aca="false">D479*E479</f>
        <v>0</v>
      </c>
      <c r="G479" s="25"/>
      <c r="H479" s="24" t="n">
        <f aca="false">ROUND(IF(G479="zw",F479*0,F479*G479/100),2)</f>
        <v>0</v>
      </c>
      <c r="I479" s="24" t="n">
        <f aca="false">ROUND(F479+H479,2)</f>
        <v>0</v>
      </c>
      <c r="J479" s="29"/>
    </row>
    <row r="480" customFormat="false" ht="12.75" hidden="false" customHeight="false" outlineLevel="0" collapsed="false">
      <c r="A480" s="80" t="n">
        <v>192</v>
      </c>
      <c r="B480" s="21" t="s">
        <v>450</v>
      </c>
      <c r="C480" s="20" t="s">
        <v>32</v>
      </c>
      <c r="D480" s="20" t="n">
        <v>30</v>
      </c>
      <c r="E480" s="73" t="n">
        <v>0</v>
      </c>
      <c r="F480" s="24" t="n">
        <f aca="false">D480*E480</f>
        <v>0</v>
      </c>
      <c r="G480" s="25"/>
      <c r="H480" s="24" t="n">
        <f aca="false">ROUND(IF(G480="zw",F480*0,F480*G480/100),2)</f>
        <v>0</v>
      </c>
      <c r="I480" s="24" t="n">
        <f aca="false">ROUND(F480+H480,2)</f>
        <v>0</v>
      </c>
      <c r="J480" s="29"/>
    </row>
    <row r="481" customFormat="false" ht="25.5" hidden="false" customHeight="false" outlineLevel="0" collapsed="false">
      <c r="A481" s="80" t="n">
        <v>193</v>
      </c>
      <c r="B481" s="21" t="s">
        <v>451</v>
      </c>
      <c r="C481" s="45" t="s">
        <v>32</v>
      </c>
      <c r="D481" s="45" t="n">
        <v>5</v>
      </c>
      <c r="E481" s="73" t="n">
        <v>0</v>
      </c>
      <c r="F481" s="24" t="n">
        <f aca="false">D481*E481</f>
        <v>0</v>
      </c>
      <c r="G481" s="25"/>
      <c r="H481" s="24" t="n">
        <f aca="false">ROUND(IF(G481="zw",F481*0,F481*G481/100),2)</f>
        <v>0</v>
      </c>
      <c r="I481" s="24" t="n">
        <f aca="false">ROUND(F481+H481,2)</f>
        <v>0</v>
      </c>
      <c r="J481" s="29"/>
    </row>
    <row r="482" customFormat="false" ht="12.75" hidden="false" customHeight="false" outlineLevel="0" collapsed="false">
      <c r="A482" s="80" t="n">
        <v>194</v>
      </c>
      <c r="B482" s="21" t="s">
        <v>452</v>
      </c>
      <c r="C482" s="44" t="s">
        <v>32</v>
      </c>
      <c r="D482" s="44" t="n">
        <v>150</v>
      </c>
      <c r="E482" s="73" t="n">
        <v>0</v>
      </c>
      <c r="F482" s="24" t="n">
        <f aca="false">D482*E482</f>
        <v>0</v>
      </c>
      <c r="G482" s="25"/>
      <c r="H482" s="24" t="n">
        <f aca="false">ROUND(IF(G482="zw",F482*0,F482*G482/100),2)</f>
        <v>0</v>
      </c>
      <c r="I482" s="24" t="n">
        <f aca="false">ROUND(F482+H482,2)</f>
        <v>0</v>
      </c>
      <c r="J482" s="29"/>
    </row>
    <row r="483" customFormat="false" ht="12.75" hidden="false" customHeight="false" outlineLevel="0" collapsed="false">
      <c r="A483" s="80" t="n">
        <v>195</v>
      </c>
      <c r="B483" s="21" t="s">
        <v>453</v>
      </c>
      <c r="C483" s="44" t="s">
        <v>32</v>
      </c>
      <c r="D483" s="44" t="n">
        <v>3</v>
      </c>
      <c r="E483" s="73" t="n">
        <v>0</v>
      </c>
      <c r="F483" s="24" t="n">
        <f aca="false">D483*E483</f>
        <v>0</v>
      </c>
      <c r="G483" s="25"/>
      <c r="H483" s="24" t="n">
        <f aca="false">ROUND(IF(G483="zw",F483*0,F483*G483/100),2)</f>
        <v>0</v>
      </c>
      <c r="I483" s="24" t="n">
        <f aca="false">ROUND(F483+H483,2)</f>
        <v>0</v>
      </c>
      <c r="J483" s="29"/>
    </row>
    <row r="484" customFormat="false" ht="12.75" hidden="false" customHeight="false" outlineLevel="0" collapsed="false">
      <c r="A484" s="80" t="n">
        <v>196</v>
      </c>
      <c r="B484" s="21" t="s">
        <v>454</v>
      </c>
      <c r="C484" s="44" t="s">
        <v>455</v>
      </c>
      <c r="D484" s="44" t="n">
        <v>10</v>
      </c>
      <c r="E484" s="73" t="n">
        <v>0</v>
      </c>
      <c r="F484" s="24" t="n">
        <f aca="false">D484*E484</f>
        <v>0</v>
      </c>
      <c r="G484" s="25"/>
      <c r="H484" s="24" t="n">
        <f aca="false">ROUND(IF(G484="zw",F484*0,F484*G484/100),2)</f>
        <v>0</v>
      </c>
      <c r="I484" s="24" t="n">
        <f aca="false">ROUND(F484+H484,2)</f>
        <v>0</v>
      </c>
      <c r="J484" s="29"/>
    </row>
    <row r="485" customFormat="false" ht="12.75" hidden="false" customHeight="false" outlineLevel="0" collapsed="false">
      <c r="A485" s="80" t="n">
        <v>197</v>
      </c>
      <c r="B485" s="21" t="s">
        <v>456</v>
      </c>
      <c r="C485" s="44" t="s">
        <v>32</v>
      </c>
      <c r="D485" s="44" t="n">
        <v>150</v>
      </c>
      <c r="E485" s="73" t="n">
        <v>0</v>
      </c>
      <c r="F485" s="24" t="n">
        <f aca="false">D485*E485</f>
        <v>0</v>
      </c>
      <c r="G485" s="25"/>
      <c r="H485" s="24" t="n">
        <f aca="false">ROUND(IF(G485="zw",F485*0,F485*G485/100),2)</f>
        <v>0</v>
      </c>
      <c r="I485" s="24" t="n">
        <f aca="false">ROUND(F485+H485,2)</f>
        <v>0</v>
      </c>
      <c r="J485" s="29"/>
    </row>
    <row r="486" customFormat="false" ht="25.5" hidden="false" customHeight="false" outlineLevel="0" collapsed="false">
      <c r="A486" s="80" t="n">
        <v>198</v>
      </c>
      <c r="B486" s="21" t="s">
        <v>457</v>
      </c>
      <c r="C486" s="20" t="s">
        <v>32</v>
      </c>
      <c r="D486" s="27" t="n">
        <v>5</v>
      </c>
      <c r="E486" s="73" t="n">
        <v>0</v>
      </c>
      <c r="F486" s="24" t="n">
        <f aca="false">D486*E486</f>
        <v>0</v>
      </c>
      <c r="G486" s="25"/>
      <c r="H486" s="24" t="n">
        <f aca="false">ROUND(IF(G486="zw",F486*0,F486*G486/100),2)</f>
        <v>0</v>
      </c>
      <c r="I486" s="24" t="n">
        <f aca="false">ROUND(F486+H486,2)</f>
        <v>0</v>
      </c>
      <c r="J486" s="29"/>
    </row>
    <row r="487" customFormat="false" ht="12.75" hidden="false" customHeight="false" outlineLevel="0" collapsed="false">
      <c r="A487" s="80" t="n">
        <v>199</v>
      </c>
      <c r="B487" s="21" t="s">
        <v>458</v>
      </c>
      <c r="C487" s="45" t="s">
        <v>32</v>
      </c>
      <c r="D487" s="45" t="n">
        <v>20</v>
      </c>
      <c r="E487" s="73" t="n">
        <v>0</v>
      </c>
      <c r="F487" s="24" t="n">
        <f aca="false">D487*E487</f>
        <v>0</v>
      </c>
      <c r="G487" s="25"/>
      <c r="H487" s="24" t="n">
        <f aca="false">ROUND(IF(G487="zw",F487*0,F487*G487/100),2)</f>
        <v>0</v>
      </c>
      <c r="I487" s="24" t="n">
        <f aca="false">ROUND(F487+H487,2)</f>
        <v>0</v>
      </c>
      <c r="J487" s="29"/>
    </row>
    <row r="488" customFormat="false" ht="12.75" hidden="false" customHeight="false" outlineLevel="0" collapsed="false">
      <c r="A488" s="80" t="n">
        <v>200</v>
      </c>
      <c r="B488" s="21" t="s">
        <v>459</v>
      </c>
      <c r="C488" s="50" t="s">
        <v>32</v>
      </c>
      <c r="D488" s="61" t="n">
        <v>5</v>
      </c>
      <c r="E488" s="73" t="n">
        <v>0</v>
      </c>
      <c r="F488" s="24" t="n">
        <f aca="false">D488*E488</f>
        <v>0</v>
      </c>
      <c r="G488" s="25"/>
      <c r="H488" s="24" t="n">
        <f aca="false">ROUND(IF(G488="zw",F488*0,F488*G488/100),2)</f>
        <v>0</v>
      </c>
      <c r="I488" s="24" t="n">
        <f aca="false">ROUND(F488+H488,2)</f>
        <v>0</v>
      </c>
      <c r="J488" s="29"/>
    </row>
    <row r="489" customFormat="false" ht="12.75" hidden="false" customHeight="false" outlineLevel="0" collapsed="false">
      <c r="A489" s="80" t="n">
        <v>201</v>
      </c>
      <c r="B489" s="21" t="s">
        <v>460</v>
      </c>
      <c r="C489" s="44" t="s">
        <v>32</v>
      </c>
      <c r="D489" s="44" t="n">
        <v>2</v>
      </c>
      <c r="E489" s="73" t="n">
        <v>0</v>
      </c>
      <c r="F489" s="24" t="n">
        <f aca="false">D489*E489</f>
        <v>0</v>
      </c>
      <c r="G489" s="25"/>
      <c r="H489" s="24" t="n">
        <f aca="false">ROUND(IF(G489="zw",F489*0,F489*G489/100),2)</f>
        <v>0</v>
      </c>
      <c r="I489" s="24" t="n">
        <f aca="false">ROUND(F489+H489,2)</f>
        <v>0</v>
      </c>
      <c r="J489" s="29"/>
    </row>
    <row r="490" customFormat="false" ht="12.75" hidden="false" customHeight="false" outlineLevel="0" collapsed="false">
      <c r="A490" s="80" t="n">
        <v>202</v>
      </c>
      <c r="B490" s="21" t="s">
        <v>461</v>
      </c>
      <c r="C490" s="45" t="s">
        <v>32</v>
      </c>
      <c r="D490" s="44" t="n">
        <v>2</v>
      </c>
      <c r="E490" s="73" t="n">
        <v>0</v>
      </c>
      <c r="F490" s="24" t="n">
        <f aca="false">D490*E490</f>
        <v>0</v>
      </c>
      <c r="G490" s="25"/>
      <c r="H490" s="24" t="n">
        <f aca="false">ROUND(IF(G490="zw",F490*0,F490*G490/100),2)</f>
        <v>0</v>
      </c>
      <c r="I490" s="24" t="n">
        <f aca="false">ROUND(F490+H490,2)</f>
        <v>0</v>
      </c>
      <c r="J490" s="29"/>
    </row>
    <row r="491" customFormat="false" ht="12.75" hidden="false" customHeight="false" outlineLevel="0" collapsed="false">
      <c r="A491" s="80" t="n">
        <v>203</v>
      </c>
      <c r="B491" s="21" t="s">
        <v>462</v>
      </c>
      <c r="C491" s="44" t="s">
        <v>311</v>
      </c>
      <c r="D491" s="44" t="n">
        <v>8</v>
      </c>
      <c r="E491" s="73" t="n">
        <v>0</v>
      </c>
      <c r="F491" s="24" t="n">
        <f aca="false">D491*E491</f>
        <v>0</v>
      </c>
      <c r="G491" s="25"/>
      <c r="H491" s="24" t="n">
        <f aca="false">ROUND(IF(G491="zw",F491*0,F491*G491/100),2)</f>
        <v>0</v>
      </c>
      <c r="I491" s="24" t="n">
        <f aca="false">ROUND(F491+H491,2)</f>
        <v>0</v>
      </c>
      <c r="J491" s="29"/>
    </row>
    <row r="492" customFormat="false" ht="12.75" hidden="false" customHeight="false" outlineLevel="0" collapsed="false">
      <c r="A492" s="80" t="n">
        <v>204</v>
      </c>
      <c r="B492" s="21" t="s">
        <v>463</v>
      </c>
      <c r="C492" s="44" t="s">
        <v>34</v>
      </c>
      <c r="D492" s="44" t="n">
        <v>30</v>
      </c>
      <c r="E492" s="73" t="n">
        <v>0</v>
      </c>
      <c r="F492" s="24" t="n">
        <f aca="false">D492*E492</f>
        <v>0</v>
      </c>
      <c r="G492" s="25"/>
      <c r="H492" s="24" t="n">
        <f aca="false">ROUND(IF(G492="zw",F492*0,F492*G492/100),2)</f>
        <v>0</v>
      </c>
      <c r="I492" s="24" t="n">
        <f aca="false">ROUND(F492+H492,2)</f>
        <v>0</v>
      </c>
      <c r="J492" s="29"/>
    </row>
    <row r="493" customFormat="false" ht="12.75" hidden="false" customHeight="false" outlineLevel="0" collapsed="false">
      <c r="A493" s="80" t="n">
        <v>205</v>
      </c>
      <c r="B493" s="21" t="s">
        <v>464</v>
      </c>
      <c r="C493" s="44" t="s">
        <v>32</v>
      </c>
      <c r="D493" s="44" t="n">
        <v>10</v>
      </c>
      <c r="E493" s="73" t="n">
        <v>0</v>
      </c>
      <c r="F493" s="24" t="n">
        <f aca="false">D493*E493</f>
        <v>0</v>
      </c>
      <c r="G493" s="25"/>
      <c r="H493" s="24" t="n">
        <f aca="false">ROUND(IF(G493="zw",F493*0,F493*G493/100),2)</f>
        <v>0</v>
      </c>
      <c r="I493" s="24" t="n">
        <f aca="false">ROUND(F493+H493,2)</f>
        <v>0</v>
      </c>
      <c r="J493" s="29"/>
    </row>
    <row r="494" customFormat="false" ht="12.75" hidden="false" customHeight="false" outlineLevel="0" collapsed="false">
      <c r="A494" s="80" t="n">
        <v>206</v>
      </c>
      <c r="B494" s="21" t="s">
        <v>465</v>
      </c>
      <c r="C494" s="44" t="s">
        <v>32</v>
      </c>
      <c r="D494" s="44" t="n">
        <v>5</v>
      </c>
      <c r="E494" s="73" t="n">
        <v>0</v>
      </c>
      <c r="F494" s="24" t="n">
        <f aca="false">D494*E494</f>
        <v>0</v>
      </c>
      <c r="G494" s="25"/>
      <c r="H494" s="24" t="n">
        <f aca="false">ROUND(IF(G494="zw",F494*0,F494*G494/100),2)</f>
        <v>0</v>
      </c>
      <c r="I494" s="24" t="n">
        <f aca="false">ROUND(F494+H494,2)</f>
        <v>0</v>
      </c>
      <c r="J494" s="29"/>
    </row>
    <row r="495" customFormat="false" ht="12.75" hidden="false" customHeight="false" outlineLevel="0" collapsed="false">
      <c r="A495" s="80" t="n">
        <v>207</v>
      </c>
      <c r="B495" s="21" t="s">
        <v>466</v>
      </c>
      <c r="C495" s="44" t="s">
        <v>21</v>
      </c>
      <c r="D495" s="44" t="n">
        <v>30</v>
      </c>
      <c r="E495" s="73" t="n">
        <v>0</v>
      </c>
      <c r="F495" s="24" t="n">
        <f aca="false">D495*E495</f>
        <v>0</v>
      </c>
      <c r="G495" s="25"/>
      <c r="H495" s="24" t="n">
        <f aca="false">ROUND(IF(G495="zw",F495*0,F495*G495/100),2)</f>
        <v>0</v>
      </c>
      <c r="I495" s="24" t="n">
        <f aca="false">ROUND(F495+H495,2)</f>
        <v>0</v>
      </c>
      <c r="J495" s="29"/>
    </row>
    <row r="496" customFormat="false" ht="12.75" hidden="false" customHeight="false" outlineLevel="0" collapsed="false">
      <c r="A496" s="80" t="n">
        <v>208</v>
      </c>
      <c r="B496" s="21" t="s">
        <v>467</v>
      </c>
      <c r="C496" s="44" t="s">
        <v>32</v>
      </c>
      <c r="D496" s="44" t="n">
        <v>20</v>
      </c>
      <c r="E496" s="73" t="n">
        <v>0</v>
      </c>
      <c r="F496" s="24" t="n">
        <f aca="false">D496*E496</f>
        <v>0</v>
      </c>
      <c r="G496" s="25"/>
      <c r="H496" s="24" t="n">
        <f aca="false">ROUND(IF(G496="zw",F496*0,F496*G496/100),2)</f>
        <v>0</v>
      </c>
      <c r="I496" s="24" t="n">
        <f aca="false">ROUND(F496+H496,2)</f>
        <v>0</v>
      </c>
      <c r="J496" s="29"/>
    </row>
    <row r="497" customFormat="false" ht="12.75" hidden="false" customHeight="false" outlineLevel="0" collapsed="false">
      <c r="A497" s="80" t="n">
        <v>209</v>
      </c>
      <c r="B497" s="21" t="s">
        <v>468</v>
      </c>
      <c r="C497" s="44" t="s">
        <v>32</v>
      </c>
      <c r="D497" s="44" t="n">
        <v>20</v>
      </c>
      <c r="E497" s="73" t="n">
        <v>0</v>
      </c>
      <c r="F497" s="24" t="n">
        <f aca="false">D497*E497</f>
        <v>0</v>
      </c>
      <c r="G497" s="25"/>
      <c r="H497" s="24" t="n">
        <f aca="false">ROUND(IF(G497="zw",F497*0,F497*G497/100),2)</f>
        <v>0</v>
      </c>
      <c r="I497" s="24" t="n">
        <f aca="false">ROUND(F497+H497,2)</f>
        <v>0</v>
      </c>
      <c r="J497" s="29"/>
    </row>
    <row r="498" customFormat="false" ht="51" hidden="false" customHeight="false" outlineLevel="0" collapsed="false">
      <c r="A498" s="80" t="n">
        <v>210</v>
      </c>
      <c r="B498" s="53" t="s">
        <v>469</v>
      </c>
      <c r="C498" s="44" t="s">
        <v>41</v>
      </c>
      <c r="D498" s="44" t="n">
        <v>250</v>
      </c>
      <c r="E498" s="73" t="n">
        <v>0</v>
      </c>
      <c r="F498" s="24" t="n">
        <f aca="false">D498*E498</f>
        <v>0</v>
      </c>
      <c r="G498" s="25"/>
      <c r="H498" s="24" t="n">
        <f aca="false">ROUND(IF(G498="zw",F498*0,F498*G498/100),2)</f>
        <v>0</v>
      </c>
      <c r="I498" s="24" t="n">
        <f aca="false">ROUND(F498+H498,2)</f>
        <v>0</v>
      </c>
      <c r="J498" s="29"/>
    </row>
    <row r="499" customFormat="false" ht="16.5" hidden="false" customHeight="true" outlineLevel="0" collapsed="false">
      <c r="A499" s="80" t="n">
        <v>211</v>
      </c>
      <c r="B499" s="84" t="s">
        <v>470</v>
      </c>
      <c r="C499" s="45" t="s">
        <v>32</v>
      </c>
      <c r="D499" s="45" t="n">
        <v>20</v>
      </c>
      <c r="E499" s="73" t="n">
        <v>0</v>
      </c>
      <c r="F499" s="24" t="n">
        <f aca="false">D499*E499</f>
        <v>0</v>
      </c>
      <c r="G499" s="25"/>
      <c r="H499" s="24" t="n">
        <f aca="false">ROUND(IF(G499="zw",F499*0,F499*G499/100),2)</f>
        <v>0</v>
      </c>
      <c r="I499" s="24" t="n">
        <f aca="false">ROUND(F499+H499,2)</f>
        <v>0</v>
      </c>
      <c r="J499" s="73"/>
    </row>
    <row r="500" customFormat="false" ht="12.75" hidden="false" customHeight="false" outlineLevel="0" collapsed="false">
      <c r="A500" s="80" t="n">
        <v>212</v>
      </c>
      <c r="B500" s="21" t="s">
        <v>471</v>
      </c>
      <c r="C500" s="83" t="s">
        <v>41</v>
      </c>
      <c r="D500" s="83" t="n">
        <v>30</v>
      </c>
      <c r="E500" s="73" t="n">
        <v>0</v>
      </c>
      <c r="F500" s="24" t="n">
        <f aca="false">D500*E500</f>
        <v>0</v>
      </c>
      <c r="G500" s="25"/>
      <c r="H500" s="24" t="n">
        <f aca="false">ROUND(IF(G500="zw",F500*0,F500*G500/100),2)</f>
        <v>0</v>
      </c>
      <c r="I500" s="24" t="n">
        <f aca="false">ROUND(F500+H500,2)</f>
        <v>0</v>
      </c>
      <c r="J500" s="29"/>
    </row>
    <row r="501" customFormat="false" ht="12.75" hidden="false" customHeight="false" outlineLevel="0" collapsed="false">
      <c r="A501" s="80" t="n">
        <v>213</v>
      </c>
      <c r="B501" s="21" t="s">
        <v>472</v>
      </c>
      <c r="C501" s="44" t="s">
        <v>32</v>
      </c>
      <c r="D501" s="44" t="n">
        <v>100</v>
      </c>
      <c r="E501" s="73" t="n">
        <v>0</v>
      </c>
      <c r="F501" s="24" t="n">
        <f aca="false">D501*E501</f>
        <v>0</v>
      </c>
      <c r="G501" s="25"/>
      <c r="H501" s="24" t="n">
        <f aca="false">ROUND(IF(G501="zw",F501*0,F501*G501/100),2)</f>
        <v>0</v>
      </c>
      <c r="I501" s="24" t="n">
        <f aca="false">ROUND(F501+H501,2)</f>
        <v>0</v>
      </c>
      <c r="J501" s="29"/>
    </row>
    <row r="502" customFormat="false" ht="12.75" hidden="false" customHeight="false" outlineLevel="0" collapsed="false">
      <c r="A502" s="80" t="n">
        <v>214</v>
      </c>
      <c r="B502" s="21" t="s">
        <v>473</v>
      </c>
      <c r="C502" s="44" t="s">
        <v>32</v>
      </c>
      <c r="D502" s="44" t="n">
        <v>20</v>
      </c>
      <c r="E502" s="73" t="n">
        <v>0</v>
      </c>
      <c r="F502" s="24" t="n">
        <f aca="false">D502*E502</f>
        <v>0</v>
      </c>
      <c r="G502" s="25"/>
      <c r="H502" s="24" t="n">
        <f aca="false">ROUND(IF(G502="zw",F502*0,F502*G502/100),2)</f>
        <v>0</v>
      </c>
      <c r="I502" s="24" t="n">
        <f aca="false">ROUND(F502+H502,2)</f>
        <v>0</v>
      </c>
      <c r="J502" s="29"/>
    </row>
    <row r="503" customFormat="false" ht="12.75" hidden="false" customHeight="false" outlineLevel="0" collapsed="false">
      <c r="A503" s="80" t="n">
        <v>215</v>
      </c>
      <c r="B503" s="21" t="s">
        <v>474</v>
      </c>
      <c r="C503" s="44" t="s">
        <v>34</v>
      </c>
      <c r="D503" s="44" t="n">
        <v>5</v>
      </c>
      <c r="E503" s="73" t="n">
        <v>0</v>
      </c>
      <c r="F503" s="24" t="n">
        <f aca="false">D503*E503</f>
        <v>0</v>
      </c>
      <c r="G503" s="25"/>
      <c r="H503" s="24" t="n">
        <f aca="false">ROUND(IF(G503="zw",F503*0,F503*G503/100),2)</f>
        <v>0</v>
      </c>
      <c r="I503" s="24" t="n">
        <f aca="false">ROUND(F503+H503,2)</f>
        <v>0</v>
      </c>
      <c r="J503" s="29"/>
    </row>
    <row r="504" customFormat="false" ht="12.75" hidden="false" customHeight="false" outlineLevel="0" collapsed="false">
      <c r="A504" s="80" t="n">
        <v>216</v>
      </c>
      <c r="B504" s="21" t="s">
        <v>475</v>
      </c>
      <c r="C504" s="44" t="s">
        <v>32</v>
      </c>
      <c r="D504" s="44" t="n">
        <v>40</v>
      </c>
      <c r="E504" s="73" t="n">
        <v>0</v>
      </c>
      <c r="F504" s="24" t="n">
        <f aca="false">D504*E504</f>
        <v>0</v>
      </c>
      <c r="G504" s="25"/>
      <c r="H504" s="24" t="n">
        <f aca="false">ROUND(IF(G504="zw",F504*0,F504*G504/100),2)</f>
        <v>0</v>
      </c>
      <c r="I504" s="24" t="n">
        <f aca="false">ROUND(F504+H504,2)</f>
        <v>0</v>
      </c>
      <c r="J504" s="29"/>
    </row>
    <row r="505" customFormat="false" ht="12.75" hidden="false" customHeight="false" outlineLevel="0" collapsed="false">
      <c r="A505" s="80" t="n">
        <v>217</v>
      </c>
      <c r="B505" s="53" t="s">
        <v>476</v>
      </c>
      <c r="C505" s="44" t="s">
        <v>32</v>
      </c>
      <c r="D505" s="44" t="n">
        <v>40</v>
      </c>
      <c r="E505" s="73" t="n">
        <v>0</v>
      </c>
      <c r="F505" s="24" t="n">
        <f aca="false">D505*E505</f>
        <v>0</v>
      </c>
      <c r="G505" s="25"/>
      <c r="H505" s="24" t="n">
        <f aca="false">ROUND(IF(G505="zw",F505*0,F505*G505/100),2)</f>
        <v>0</v>
      </c>
      <c r="I505" s="24" t="n">
        <f aca="false">ROUND(F505+H505,2)</f>
        <v>0</v>
      </c>
      <c r="J505" s="29"/>
    </row>
    <row r="506" customFormat="false" ht="12.75" hidden="false" customHeight="false" outlineLevel="0" collapsed="false">
      <c r="A506" s="80" t="n">
        <v>218</v>
      </c>
      <c r="B506" s="21" t="s">
        <v>477</v>
      </c>
      <c r="C506" s="44" t="s">
        <v>32</v>
      </c>
      <c r="D506" s="44" t="n">
        <v>10</v>
      </c>
      <c r="E506" s="73" t="n">
        <v>0</v>
      </c>
      <c r="F506" s="24" t="n">
        <f aca="false">D506*E506</f>
        <v>0</v>
      </c>
      <c r="G506" s="25"/>
      <c r="H506" s="24" t="n">
        <f aca="false">ROUND(IF(G506="zw",F506*0,F506*G506/100),2)</f>
        <v>0</v>
      </c>
      <c r="I506" s="24" t="n">
        <f aca="false">ROUND(F506+H506,2)</f>
        <v>0</v>
      </c>
      <c r="J506" s="29"/>
    </row>
    <row r="507" customFormat="false" ht="12.75" hidden="false" customHeight="false" outlineLevel="0" collapsed="false">
      <c r="A507" s="80" t="n">
        <v>219</v>
      </c>
      <c r="B507" s="21" t="s">
        <v>478</v>
      </c>
      <c r="C507" s="44" t="s">
        <v>32</v>
      </c>
      <c r="D507" s="44" t="n">
        <v>5</v>
      </c>
      <c r="E507" s="73" t="n">
        <v>0</v>
      </c>
      <c r="F507" s="24" t="n">
        <f aca="false">D507*E507</f>
        <v>0</v>
      </c>
      <c r="G507" s="25"/>
      <c r="H507" s="24" t="n">
        <f aca="false">ROUND(IF(G507="zw",F507*0,F507*G507/100),2)</f>
        <v>0</v>
      </c>
      <c r="I507" s="24" t="n">
        <f aca="false">ROUND(F507+H507,2)</f>
        <v>0</v>
      </c>
      <c r="J507" s="29"/>
    </row>
    <row r="508" customFormat="false" ht="12.75" hidden="false" customHeight="false" outlineLevel="0" collapsed="false">
      <c r="A508" s="80" t="n">
        <v>220</v>
      </c>
      <c r="B508" s="21" t="s">
        <v>479</v>
      </c>
      <c r="C508" s="44" t="s">
        <v>32</v>
      </c>
      <c r="D508" s="44" t="n">
        <v>2</v>
      </c>
      <c r="E508" s="73" t="n">
        <v>0</v>
      </c>
      <c r="F508" s="24" t="n">
        <f aca="false">D508*E508</f>
        <v>0</v>
      </c>
      <c r="G508" s="25"/>
      <c r="H508" s="24" t="n">
        <f aca="false">ROUND(IF(G508="zw",F508*0,F508*G508/100),2)</f>
        <v>0</v>
      </c>
      <c r="I508" s="24" t="n">
        <f aca="false">ROUND(F508+H508,2)</f>
        <v>0</v>
      </c>
      <c r="J508" s="29"/>
    </row>
    <row r="509" customFormat="false" ht="12.75" hidden="false" customHeight="false" outlineLevel="0" collapsed="false">
      <c r="A509" s="80" t="n">
        <v>221</v>
      </c>
      <c r="B509" s="21" t="s">
        <v>480</v>
      </c>
      <c r="C509" s="22" t="s">
        <v>32</v>
      </c>
      <c r="D509" s="27" t="n">
        <v>70</v>
      </c>
      <c r="E509" s="73" t="n">
        <v>0</v>
      </c>
      <c r="F509" s="24" t="n">
        <f aca="false">D509*E509</f>
        <v>0</v>
      </c>
      <c r="G509" s="25"/>
      <c r="H509" s="24" t="n">
        <f aca="false">ROUND(IF(G509="zw",F509*0,F509*G509/100),2)</f>
        <v>0</v>
      </c>
      <c r="I509" s="24" t="n">
        <f aca="false">ROUND(F509+H509,2)</f>
        <v>0</v>
      </c>
      <c r="J509" s="29"/>
    </row>
    <row r="510" customFormat="false" ht="12.75" hidden="false" customHeight="false" outlineLevel="0" collapsed="false">
      <c r="A510" s="80" t="n">
        <v>222</v>
      </c>
      <c r="B510" s="21" t="s">
        <v>481</v>
      </c>
      <c r="C510" s="22" t="s">
        <v>32</v>
      </c>
      <c r="D510" s="27" t="n">
        <v>1000</v>
      </c>
      <c r="E510" s="73" t="n">
        <v>0</v>
      </c>
      <c r="F510" s="24" t="n">
        <f aca="false">D510*E510</f>
        <v>0</v>
      </c>
      <c r="G510" s="25"/>
      <c r="H510" s="24" t="n">
        <f aca="false">ROUND(IF(G510="zw",F510*0,F510*G510/100),2)</f>
        <v>0</v>
      </c>
      <c r="I510" s="24" t="n">
        <f aca="false">ROUND(F510+H510,2)</f>
        <v>0</v>
      </c>
      <c r="J510" s="29"/>
    </row>
    <row r="511" customFormat="false" ht="12.75" hidden="false" customHeight="false" outlineLevel="0" collapsed="false">
      <c r="A511" s="80" t="n">
        <v>223</v>
      </c>
      <c r="B511" s="21" t="s">
        <v>482</v>
      </c>
      <c r="C511" s="44" t="s">
        <v>32</v>
      </c>
      <c r="D511" s="44" t="n">
        <v>70</v>
      </c>
      <c r="E511" s="73" t="n">
        <v>0</v>
      </c>
      <c r="F511" s="24" t="n">
        <f aca="false">D511*E511</f>
        <v>0</v>
      </c>
      <c r="G511" s="25"/>
      <c r="H511" s="24" t="n">
        <f aca="false">ROUND(IF(G511="zw",F511*0,F511*G511/100),2)</f>
        <v>0</v>
      </c>
      <c r="I511" s="24" t="n">
        <f aca="false">ROUND(F511+H511,2)</f>
        <v>0</v>
      </c>
      <c r="J511" s="29"/>
    </row>
    <row r="512" customFormat="false" ht="12.75" hidden="false" customHeight="false" outlineLevel="0" collapsed="false">
      <c r="A512" s="80" t="n">
        <v>224</v>
      </c>
      <c r="B512" s="21" t="s">
        <v>483</v>
      </c>
      <c r="C512" s="44" t="s">
        <v>32</v>
      </c>
      <c r="D512" s="44" t="n">
        <v>200</v>
      </c>
      <c r="E512" s="73" t="n">
        <v>0</v>
      </c>
      <c r="F512" s="24" t="n">
        <f aca="false">D512*E512</f>
        <v>0</v>
      </c>
      <c r="G512" s="25"/>
      <c r="H512" s="24" t="n">
        <f aca="false">ROUND(IF(G512="zw",F512*0,F512*G512/100),2)</f>
        <v>0</v>
      </c>
      <c r="I512" s="24" t="n">
        <f aca="false">ROUND(F512+H512,2)</f>
        <v>0</v>
      </c>
      <c r="J512" s="29"/>
    </row>
    <row r="513" customFormat="false" ht="12.75" hidden="false" customHeight="false" outlineLevel="0" collapsed="false">
      <c r="A513" s="80" t="n">
        <v>225</v>
      </c>
      <c r="B513" s="21" t="s">
        <v>484</v>
      </c>
      <c r="C513" s="85" t="s">
        <v>32</v>
      </c>
      <c r="D513" s="85" t="n">
        <v>250</v>
      </c>
      <c r="E513" s="73" t="n">
        <v>0</v>
      </c>
      <c r="F513" s="24" t="n">
        <f aca="false">D513*E513</f>
        <v>0</v>
      </c>
      <c r="G513" s="25"/>
      <c r="H513" s="24" t="n">
        <f aca="false">ROUND(IF(G513="zw",F513*0,F513*G513/100),2)</f>
        <v>0</v>
      </c>
      <c r="I513" s="24" t="n">
        <f aca="false">ROUND(F513+H513,2)</f>
        <v>0</v>
      </c>
      <c r="J513" s="29"/>
    </row>
    <row r="514" customFormat="false" ht="12.75" hidden="false" customHeight="false" outlineLevel="0" collapsed="false">
      <c r="A514" s="80" t="n">
        <v>226</v>
      </c>
      <c r="B514" s="21" t="s">
        <v>485</v>
      </c>
      <c r="C514" s="44" t="s">
        <v>32</v>
      </c>
      <c r="D514" s="44" t="n">
        <v>300</v>
      </c>
      <c r="E514" s="73" t="n">
        <v>0</v>
      </c>
      <c r="F514" s="24" t="n">
        <f aca="false">D514*E514</f>
        <v>0</v>
      </c>
      <c r="G514" s="25"/>
      <c r="H514" s="24" t="n">
        <f aca="false">ROUND(IF(G514="zw",F514*0,F514*G514/100),2)</f>
        <v>0</v>
      </c>
      <c r="I514" s="24" t="n">
        <f aca="false">ROUND(F514+H514,2)</f>
        <v>0</v>
      </c>
      <c r="J514" s="29"/>
    </row>
    <row r="515" customFormat="false" ht="12.75" hidden="false" customHeight="false" outlineLevel="0" collapsed="false">
      <c r="A515" s="80" t="n">
        <v>227</v>
      </c>
      <c r="B515" s="21" t="s">
        <v>486</v>
      </c>
      <c r="C515" s="44" t="s">
        <v>32</v>
      </c>
      <c r="D515" s="44" t="n">
        <v>1</v>
      </c>
      <c r="E515" s="73" t="n">
        <v>0</v>
      </c>
      <c r="F515" s="24" t="n">
        <f aca="false">D515*E515</f>
        <v>0</v>
      </c>
      <c r="G515" s="25"/>
      <c r="H515" s="24" t="n">
        <f aca="false">ROUND(IF(G515="zw",F515*0,F515*G515/100),2)</f>
        <v>0</v>
      </c>
      <c r="I515" s="24" t="n">
        <f aca="false">ROUND(F515+H515,2)</f>
        <v>0</v>
      </c>
      <c r="J515" s="29"/>
    </row>
    <row r="516" customFormat="false" ht="12.75" hidden="false" customHeight="false" outlineLevel="0" collapsed="false">
      <c r="A516" s="80" t="n">
        <v>228</v>
      </c>
      <c r="B516" s="21" t="s">
        <v>487</v>
      </c>
      <c r="C516" s="44" t="s">
        <v>32</v>
      </c>
      <c r="D516" s="44" t="n">
        <v>30</v>
      </c>
      <c r="E516" s="73" t="n">
        <v>0</v>
      </c>
      <c r="F516" s="24" t="n">
        <f aca="false">D516*E516</f>
        <v>0</v>
      </c>
      <c r="G516" s="25"/>
      <c r="H516" s="24" t="n">
        <f aca="false">ROUND(IF(G516="zw",F516*0,F516*G516/100),2)</f>
        <v>0</v>
      </c>
      <c r="I516" s="24" t="n">
        <f aca="false">ROUND(F516+H516,2)</f>
        <v>0</v>
      </c>
      <c r="J516" s="29"/>
    </row>
    <row r="517" customFormat="false" ht="12.75" hidden="false" customHeight="false" outlineLevel="0" collapsed="false">
      <c r="A517" s="80" t="n">
        <v>229</v>
      </c>
      <c r="B517" s="21" t="s">
        <v>488</v>
      </c>
      <c r="C517" s="44" t="s">
        <v>41</v>
      </c>
      <c r="D517" s="44" t="n">
        <v>20</v>
      </c>
      <c r="E517" s="73" t="n">
        <v>0</v>
      </c>
      <c r="F517" s="24" t="n">
        <f aca="false">D517*E517</f>
        <v>0</v>
      </c>
      <c r="G517" s="25"/>
      <c r="H517" s="24" t="n">
        <f aca="false">ROUND(IF(G517="zw",F517*0,F517*G517/100),2)</f>
        <v>0</v>
      </c>
      <c r="I517" s="24" t="n">
        <f aca="false">ROUND(F517+H517,2)</f>
        <v>0</v>
      </c>
      <c r="J517" s="29"/>
    </row>
    <row r="518" customFormat="false" ht="12.75" hidden="false" customHeight="false" outlineLevel="0" collapsed="false">
      <c r="A518" s="80" t="n">
        <v>230</v>
      </c>
      <c r="B518" s="21" t="s">
        <v>489</v>
      </c>
      <c r="C518" s="44" t="s">
        <v>32</v>
      </c>
      <c r="D518" s="44" t="n">
        <v>40</v>
      </c>
      <c r="E518" s="73" t="n">
        <v>0</v>
      </c>
      <c r="F518" s="24" t="n">
        <f aca="false">D518*E518</f>
        <v>0</v>
      </c>
      <c r="G518" s="25"/>
      <c r="H518" s="24" t="n">
        <f aca="false">ROUND(IF(G518="zw",F518*0,F518*G518/100),2)</f>
        <v>0</v>
      </c>
      <c r="I518" s="24" t="n">
        <f aca="false">ROUND(F518+H518,2)</f>
        <v>0</v>
      </c>
      <c r="J518" s="29"/>
    </row>
    <row r="519" customFormat="false" ht="12.75" hidden="false" customHeight="false" outlineLevel="0" collapsed="false">
      <c r="A519" s="80" t="n">
        <v>231</v>
      </c>
      <c r="B519" s="21" t="s">
        <v>490</v>
      </c>
      <c r="C519" s="50" t="s">
        <v>32</v>
      </c>
      <c r="D519" s="27" t="n">
        <v>20</v>
      </c>
      <c r="E519" s="73" t="n">
        <v>0</v>
      </c>
      <c r="F519" s="24" t="n">
        <f aca="false">D519*E519</f>
        <v>0</v>
      </c>
      <c r="G519" s="25"/>
      <c r="H519" s="24" t="n">
        <f aca="false">ROUND(IF(G519="zw",F519*0,F519*G519/100),2)</f>
        <v>0</v>
      </c>
      <c r="I519" s="24" t="n">
        <f aca="false">ROUND(F519+H519,2)</f>
        <v>0</v>
      </c>
      <c r="J519" s="29"/>
    </row>
    <row r="520" customFormat="false" ht="12.75" hidden="false" customHeight="false" outlineLevel="0" collapsed="false">
      <c r="A520" s="80" t="n">
        <v>232</v>
      </c>
      <c r="B520" s="21" t="s">
        <v>491</v>
      </c>
      <c r="C520" s="44" t="s">
        <v>32</v>
      </c>
      <c r="D520" s="44" t="n">
        <v>15</v>
      </c>
      <c r="E520" s="73" t="n">
        <v>0</v>
      </c>
      <c r="F520" s="24" t="n">
        <f aca="false">D520*E520</f>
        <v>0</v>
      </c>
      <c r="G520" s="25"/>
      <c r="H520" s="24" t="n">
        <f aca="false">ROUND(IF(G520="zw",F520*0,F520*G520/100),2)</f>
        <v>0</v>
      </c>
      <c r="I520" s="24" t="n">
        <f aca="false">ROUND(F520+H520,2)</f>
        <v>0</v>
      </c>
      <c r="J520" s="29"/>
    </row>
    <row r="521" customFormat="false" ht="12.75" hidden="false" customHeight="false" outlineLevel="0" collapsed="false">
      <c r="A521" s="80" t="n">
        <v>233</v>
      </c>
      <c r="B521" s="21" t="s">
        <v>492</v>
      </c>
      <c r="C521" s="44" t="s">
        <v>32</v>
      </c>
      <c r="D521" s="44" t="n">
        <v>15</v>
      </c>
      <c r="E521" s="73" t="n">
        <v>0</v>
      </c>
      <c r="F521" s="24" t="n">
        <f aca="false">D521*E521</f>
        <v>0</v>
      </c>
      <c r="G521" s="25"/>
      <c r="H521" s="24" t="n">
        <f aca="false">ROUND(IF(G521="zw",F521*0,F521*G521/100),2)</f>
        <v>0</v>
      </c>
      <c r="I521" s="24" t="n">
        <f aca="false">ROUND(F521+H521,2)</f>
        <v>0</v>
      </c>
      <c r="J521" s="29"/>
    </row>
    <row r="522" customFormat="false" ht="12.75" hidden="false" customHeight="true" outlineLevel="0" collapsed="false">
      <c r="A522" s="80" t="n">
        <v>234</v>
      </c>
      <c r="B522" s="21" t="s">
        <v>493</v>
      </c>
      <c r="C522" s="44" t="s">
        <v>32</v>
      </c>
      <c r="D522" s="44" t="n">
        <v>120</v>
      </c>
      <c r="E522" s="73" t="n">
        <v>0</v>
      </c>
      <c r="F522" s="24" t="n">
        <f aca="false">D522*E522</f>
        <v>0</v>
      </c>
      <c r="G522" s="25"/>
      <c r="H522" s="24" t="n">
        <f aca="false">ROUND(IF(G522="zw",F522*0,F522*G522/100),2)</f>
        <v>0</v>
      </c>
      <c r="I522" s="24" t="n">
        <f aca="false">ROUND(F522+H522,2)</f>
        <v>0</v>
      </c>
      <c r="J522" s="29"/>
    </row>
    <row r="523" customFormat="false" ht="12.75" hidden="false" customHeight="false" outlineLevel="0" collapsed="false">
      <c r="A523" s="80" t="n">
        <v>235</v>
      </c>
      <c r="B523" s="21" t="s">
        <v>494</v>
      </c>
      <c r="C523" s="45" t="s">
        <v>32</v>
      </c>
      <c r="D523" s="44" t="n">
        <v>20</v>
      </c>
      <c r="E523" s="73" t="n">
        <v>0</v>
      </c>
      <c r="F523" s="24" t="n">
        <f aca="false">D523*E523</f>
        <v>0</v>
      </c>
      <c r="G523" s="25"/>
      <c r="H523" s="24" t="n">
        <f aca="false">ROUND(IF(G523="zw",F523*0,F523*G523/100),2)</f>
        <v>0</v>
      </c>
      <c r="I523" s="24" t="n">
        <f aca="false">ROUND(F523+H523,2)</f>
        <v>0</v>
      </c>
      <c r="J523" s="29"/>
    </row>
    <row r="524" customFormat="false" ht="12.75" hidden="false" customHeight="false" outlineLevel="0" collapsed="false">
      <c r="A524" s="80" t="n">
        <v>236</v>
      </c>
      <c r="B524" s="21" t="s">
        <v>495</v>
      </c>
      <c r="C524" s="44" t="s">
        <v>32</v>
      </c>
      <c r="D524" s="44" t="n">
        <v>60</v>
      </c>
      <c r="E524" s="73" t="n">
        <v>0</v>
      </c>
      <c r="F524" s="24" t="n">
        <f aca="false">D524*E524</f>
        <v>0</v>
      </c>
      <c r="G524" s="25"/>
      <c r="H524" s="24" t="n">
        <f aca="false">ROUND(IF(G524="zw",F524*0,F524*G524/100),2)</f>
        <v>0</v>
      </c>
      <c r="I524" s="24" t="n">
        <f aca="false">ROUND(F524+H524,2)</f>
        <v>0</v>
      </c>
      <c r="J524" s="29"/>
    </row>
    <row r="525" customFormat="false" ht="25.5" hidden="false" customHeight="false" outlineLevel="0" collapsed="false">
      <c r="A525" s="80" t="n">
        <v>237</v>
      </c>
      <c r="B525" s="21" t="s">
        <v>496</v>
      </c>
      <c r="C525" s="45" t="s">
        <v>32</v>
      </c>
      <c r="D525" s="45" t="n">
        <v>15</v>
      </c>
      <c r="E525" s="73" t="n">
        <v>0</v>
      </c>
      <c r="F525" s="24" t="n">
        <f aca="false">D525*E525</f>
        <v>0</v>
      </c>
      <c r="G525" s="25"/>
      <c r="H525" s="24" t="n">
        <f aca="false">ROUND(IF(G525="zw",F525*0,F525*G525/100),2)</f>
        <v>0</v>
      </c>
      <c r="I525" s="24" t="n">
        <f aca="false">ROUND(F525+H525,2)</f>
        <v>0</v>
      </c>
      <c r="J525" s="29"/>
    </row>
    <row r="526" customFormat="false" ht="12.75" hidden="false" customHeight="false" outlineLevel="0" collapsed="false">
      <c r="A526" s="80" t="n">
        <v>238</v>
      </c>
      <c r="B526" s="21" t="s">
        <v>497</v>
      </c>
      <c r="C526" s="45" t="s">
        <v>32</v>
      </c>
      <c r="D526" s="45" t="n">
        <v>3</v>
      </c>
      <c r="E526" s="73" t="n">
        <v>0</v>
      </c>
      <c r="F526" s="24" t="n">
        <f aca="false">D526*E526</f>
        <v>0</v>
      </c>
      <c r="G526" s="25"/>
      <c r="H526" s="24" t="n">
        <f aca="false">ROUND(IF(G526="zw",F526*0,F526*G526/100),2)</f>
        <v>0</v>
      </c>
      <c r="I526" s="24" t="n">
        <f aca="false">ROUND(F526+H526,2)</f>
        <v>0</v>
      </c>
      <c r="J526" s="29"/>
    </row>
    <row r="527" customFormat="false" ht="12.75" hidden="false" customHeight="false" outlineLevel="0" collapsed="false">
      <c r="A527" s="80" t="n">
        <v>239</v>
      </c>
      <c r="B527" s="21" t="s">
        <v>498</v>
      </c>
      <c r="C527" s="45" t="s">
        <v>32</v>
      </c>
      <c r="D527" s="45" t="n">
        <v>2</v>
      </c>
      <c r="E527" s="73" t="n">
        <v>0</v>
      </c>
      <c r="F527" s="24" t="n">
        <f aca="false">D527*E527</f>
        <v>0</v>
      </c>
      <c r="G527" s="25"/>
      <c r="H527" s="24" t="n">
        <f aca="false">ROUND(IF(G527="zw",F527*0,F527*G527/100),2)</f>
        <v>0</v>
      </c>
      <c r="I527" s="24" t="n">
        <f aca="false">ROUND(F527+H527,2)</f>
        <v>0</v>
      </c>
      <c r="J527" s="29"/>
    </row>
    <row r="528" customFormat="false" ht="12.75" hidden="false" customHeight="false" outlineLevel="0" collapsed="false">
      <c r="A528" s="80" t="n">
        <v>240</v>
      </c>
      <c r="B528" s="21" t="s">
        <v>499</v>
      </c>
      <c r="C528" s="83" t="s">
        <v>32</v>
      </c>
      <c r="D528" s="83" t="n">
        <v>3</v>
      </c>
      <c r="E528" s="73" t="n">
        <v>0</v>
      </c>
      <c r="F528" s="24" t="n">
        <f aca="false">D528*E528</f>
        <v>0</v>
      </c>
      <c r="G528" s="25"/>
      <c r="H528" s="24" t="n">
        <f aca="false">ROUND(IF(G528="zw",F528*0,F528*G528/100),2)</f>
        <v>0</v>
      </c>
      <c r="I528" s="24" t="n">
        <f aca="false">ROUND(F528+H528,2)</f>
        <v>0</v>
      </c>
      <c r="J528" s="29"/>
    </row>
    <row r="529" customFormat="false" ht="12.75" hidden="false" customHeight="false" outlineLevel="0" collapsed="false">
      <c r="A529" s="80" t="n">
        <v>241</v>
      </c>
      <c r="B529" s="21" t="s">
        <v>500</v>
      </c>
      <c r="C529" s="83" t="s">
        <v>32</v>
      </c>
      <c r="D529" s="83" t="n">
        <v>10</v>
      </c>
      <c r="E529" s="73" t="n">
        <v>0</v>
      </c>
      <c r="F529" s="24" t="n">
        <f aca="false">D529*E529</f>
        <v>0</v>
      </c>
      <c r="G529" s="25"/>
      <c r="H529" s="24" t="n">
        <f aca="false">ROUND(IF(G529="zw",F529*0,F529*G529/100),2)</f>
        <v>0</v>
      </c>
      <c r="I529" s="24" t="n">
        <f aca="false">ROUND(F529+H529,2)</f>
        <v>0</v>
      </c>
      <c r="J529" s="29"/>
    </row>
    <row r="530" customFormat="false" ht="12.75" hidden="false" customHeight="false" outlineLevel="0" collapsed="false">
      <c r="A530" s="80" t="n">
        <v>242</v>
      </c>
      <c r="B530" s="21" t="s">
        <v>501</v>
      </c>
      <c r="C530" s="83" t="s">
        <v>32</v>
      </c>
      <c r="D530" s="83" t="n">
        <v>10</v>
      </c>
      <c r="E530" s="73" t="n">
        <v>0</v>
      </c>
      <c r="F530" s="24" t="n">
        <f aca="false">D530*E530</f>
        <v>0</v>
      </c>
      <c r="G530" s="25"/>
      <c r="H530" s="24" t="n">
        <f aca="false">ROUND(IF(G530="zw",F530*0,F530*G530/100),2)</f>
        <v>0</v>
      </c>
      <c r="I530" s="24" t="n">
        <f aca="false">ROUND(F530+H530,2)</f>
        <v>0</v>
      </c>
      <c r="J530" s="29"/>
    </row>
    <row r="531" customFormat="false" ht="12.75" hidden="false" customHeight="false" outlineLevel="0" collapsed="false">
      <c r="A531" s="80" t="n">
        <v>243</v>
      </c>
      <c r="B531" s="21" t="s">
        <v>502</v>
      </c>
      <c r="C531" s="44" t="s">
        <v>32</v>
      </c>
      <c r="D531" s="44" t="n">
        <v>50</v>
      </c>
      <c r="E531" s="73" t="n">
        <v>0</v>
      </c>
      <c r="F531" s="24" t="n">
        <f aca="false">D531*E531</f>
        <v>0</v>
      </c>
      <c r="G531" s="25"/>
      <c r="H531" s="24" t="n">
        <f aca="false">ROUND(IF(G531="zw",F531*0,F531*G531/100),2)</f>
        <v>0</v>
      </c>
      <c r="I531" s="24" t="n">
        <f aca="false">ROUND(F531+H531,2)</f>
        <v>0</v>
      </c>
      <c r="J531" s="29"/>
    </row>
    <row r="532" customFormat="false" ht="12.75" hidden="false" customHeight="false" outlineLevel="0" collapsed="false">
      <c r="A532" s="80" t="n">
        <v>244</v>
      </c>
      <c r="B532" s="21" t="s">
        <v>503</v>
      </c>
      <c r="C532" s="82" t="s">
        <v>32</v>
      </c>
      <c r="D532" s="82" t="n">
        <v>2</v>
      </c>
      <c r="E532" s="73" t="n">
        <v>0</v>
      </c>
      <c r="F532" s="24" t="n">
        <f aca="false">D532*E532</f>
        <v>0</v>
      </c>
      <c r="G532" s="25"/>
      <c r="H532" s="24" t="n">
        <f aca="false">ROUND(IF(G532="zw",F532*0,F532*G532/100),2)</f>
        <v>0</v>
      </c>
      <c r="I532" s="24" t="n">
        <f aca="false">ROUND(F532+H532,2)</f>
        <v>0</v>
      </c>
      <c r="J532" s="29"/>
    </row>
    <row r="533" customFormat="false" ht="12.75" hidden="false" customHeight="false" outlineLevel="0" collapsed="false">
      <c r="A533" s="80" t="n">
        <v>245</v>
      </c>
      <c r="B533" s="21" t="s">
        <v>504</v>
      </c>
      <c r="C533" s="82" t="s">
        <v>32</v>
      </c>
      <c r="D533" s="82" t="n">
        <v>5</v>
      </c>
      <c r="E533" s="73" t="n">
        <v>0</v>
      </c>
      <c r="F533" s="24" t="n">
        <f aca="false">D533*E533</f>
        <v>0</v>
      </c>
      <c r="G533" s="25"/>
      <c r="H533" s="24" t="n">
        <f aca="false">ROUND(IF(G533="zw",F533*0,F533*G533/100),2)</f>
        <v>0</v>
      </c>
      <c r="I533" s="24" t="n">
        <f aca="false">ROUND(F533+H533,2)</f>
        <v>0</v>
      </c>
      <c r="J533" s="29"/>
    </row>
    <row r="534" customFormat="false" ht="12.75" hidden="false" customHeight="false" outlineLevel="0" collapsed="false">
      <c r="A534" s="80" t="n">
        <v>246</v>
      </c>
      <c r="B534" s="21" t="s">
        <v>505</v>
      </c>
      <c r="C534" s="45" t="s">
        <v>32</v>
      </c>
      <c r="D534" s="45" t="n">
        <v>10</v>
      </c>
      <c r="E534" s="73" t="n">
        <v>0</v>
      </c>
      <c r="F534" s="24" t="n">
        <f aca="false">D534*E534</f>
        <v>0</v>
      </c>
      <c r="G534" s="25"/>
      <c r="H534" s="24" t="n">
        <f aca="false">ROUND(IF(G534="zw",F534*0,F534*G534/100),2)</f>
        <v>0</v>
      </c>
      <c r="I534" s="24" t="n">
        <f aca="false">ROUND(F534+H534,2)</f>
        <v>0</v>
      </c>
      <c r="J534" s="29"/>
    </row>
    <row r="535" customFormat="false" ht="12.75" hidden="false" customHeight="false" outlineLevel="0" collapsed="false">
      <c r="A535" s="80" t="n">
        <v>247</v>
      </c>
      <c r="B535" s="21" t="s">
        <v>506</v>
      </c>
      <c r="C535" s="45" t="s">
        <v>32</v>
      </c>
      <c r="D535" s="45" t="n">
        <v>60</v>
      </c>
      <c r="E535" s="73" t="n">
        <v>0</v>
      </c>
      <c r="F535" s="24" t="n">
        <f aca="false">D535*E535</f>
        <v>0</v>
      </c>
      <c r="G535" s="25"/>
      <c r="H535" s="24" t="n">
        <f aca="false">ROUND(IF(G535="zw",F535*0,F535*G535/100),2)</f>
        <v>0</v>
      </c>
      <c r="I535" s="24" t="n">
        <f aca="false">ROUND(F535+H535,2)</f>
        <v>0</v>
      </c>
      <c r="J535" s="29"/>
    </row>
    <row r="536" customFormat="false" ht="12.75" hidden="false" customHeight="false" outlineLevel="0" collapsed="false">
      <c r="A536" s="80" t="n">
        <v>248</v>
      </c>
      <c r="B536" s="53" t="s">
        <v>507</v>
      </c>
      <c r="C536" s="50" t="s">
        <v>32</v>
      </c>
      <c r="D536" s="27" t="n">
        <v>10</v>
      </c>
      <c r="E536" s="73" t="n">
        <v>0</v>
      </c>
      <c r="F536" s="24" t="n">
        <f aca="false">D536*E536</f>
        <v>0</v>
      </c>
      <c r="G536" s="25"/>
      <c r="H536" s="24" t="n">
        <f aca="false">ROUND(IF(G536="zw",F536*0,F536*G536/100),2)</f>
        <v>0</v>
      </c>
      <c r="I536" s="24" t="n">
        <f aca="false">ROUND(F536+H536,2)</f>
        <v>0</v>
      </c>
      <c r="J536" s="29"/>
    </row>
    <row r="537" customFormat="false" ht="12.75" hidden="false" customHeight="false" outlineLevel="0" collapsed="false">
      <c r="A537" s="80" t="n">
        <v>249</v>
      </c>
      <c r="B537" s="53" t="s">
        <v>508</v>
      </c>
      <c r="C537" s="44" t="s">
        <v>32</v>
      </c>
      <c r="D537" s="44" t="n">
        <v>10</v>
      </c>
      <c r="E537" s="73" t="n">
        <v>0</v>
      </c>
      <c r="F537" s="24" t="n">
        <f aca="false">D537*E537</f>
        <v>0</v>
      </c>
      <c r="G537" s="25"/>
      <c r="H537" s="24" t="n">
        <f aca="false">ROUND(IF(G537="zw",F537*0,F537*G537/100),2)</f>
        <v>0</v>
      </c>
      <c r="I537" s="24" t="n">
        <f aca="false">ROUND(F537+H537,2)</f>
        <v>0</v>
      </c>
      <c r="J537" s="29"/>
    </row>
    <row r="538" customFormat="false" ht="12.75" hidden="false" customHeight="false" outlineLevel="0" collapsed="false">
      <c r="A538" s="80" t="n">
        <v>250</v>
      </c>
      <c r="B538" s="53" t="s">
        <v>509</v>
      </c>
      <c r="C538" s="44" t="s">
        <v>32</v>
      </c>
      <c r="D538" s="44" t="n">
        <v>10</v>
      </c>
      <c r="E538" s="73" t="n">
        <v>0</v>
      </c>
      <c r="F538" s="24" t="n">
        <f aca="false">D538*E538</f>
        <v>0</v>
      </c>
      <c r="G538" s="25"/>
      <c r="H538" s="24" t="n">
        <f aca="false">ROUND(IF(G538="zw",F538*0,F538*G538/100),2)</f>
        <v>0</v>
      </c>
      <c r="I538" s="24" t="n">
        <f aca="false">ROUND(F538+H538,2)</f>
        <v>0</v>
      </c>
      <c r="J538" s="29"/>
    </row>
    <row r="539" customFormat="false" ht="25.5" hidden="false" customHeight="false" outlineLevel="0" collapsed="false">
      <c r="A539" s="80" t="n">
        <v>251</v>
      </c>
      <c r="B539" s="21" t="s">
        <v>510</v>
      </c>
      <c r="C539" s="45" t="s">
        <v>32</v>
      </c>
      <c r="D539" s="45" t="n">
        <v>450</v>
      </c>
      <c r="E539" s="73" t="n">
        <v>0</v>
      </c>
      <c r="F539" s="24" t="n">
        <f aca="false">D539*E539</f>
        <v>0</v>
      </c>
      <c r="G539" s="25"/>
      <c r="H539" s="24" t="n">
        <f aca="false">ROUND(IF(G539="zw",F539*0,F539*G539/100),2)</f>
        <v>0</v>
      </c>
      <c r="I539" s="24" t="n">
        <f aca="false">ROUND(F539+H539,2)</f>
        <v>0</v>
      </c>
      <c r="J539" s="29"/>
    </row>
    <row r="540" customFormat="false" ht="51" hidden="false" customHeight="false" outlineLevel="0" collapsed="false">
      <c r="A540" s="80" t="n">
        <v>252</v>
      </c>
      <c r="B540" s="53" t="s">
        <v>511</v>
      </c>
      <c r="C540" s="45" t="s">
        <v>32</v>
      </c>
      <c r="D540" s="45" t="n">
        <v>100</v>
      </c>
      <c r="E540" s="73" t="n">
        <v>0</v>
      </c>
      <c r="F540" s="24" t="n">
        <f aca="false">D540*E540</f>
        <v>0</v>
      </c>
      <c r="G540" s="25"/>
      <c r="H540" s="24" t="n">
        <f aca="false">ROUND(IF(G540="zw",F540*0,F540*G540/100),2)</f>
        <v>0</v>
      </c>
      <c r="I540" s="24" t="n">
        <f aca="false">ROUND(F540+H540,2)</f>
        <v>0</v>
      </c>
      <c r="J540" s="29"/>
    </row>
    <row r="541" customFormat="false" ht="12.75" hidden="false" customHeight="false" outlineLevel="0" collapsed="false">
      <c r="A541" s="80" t="n">
        <v>253</v>
      </c>
      <c r="B541" s="21" t="s">
        <v>512</v>
      </c>
      <c r="C541" s="45" t="s">
        <v>34</v>
      </c>
      <c r="D541" s="45" t="n">
        <v>400</v>
      </c>
      <c r="E541" s="73" t="n">
        <v>0</v>
      </c>
      <c r="F541" s="24" t="n">
        <f aca="false">D541*E541</f>
        <v>0</v>
      </c>
      <c r="G541" s="25"/>
      <c r="H541" s="24" t="n">
        <f aca="false">ROUND(IF(G541="zw",F541*0,F541*G541/100),2)</f>
        <v>0</v>
      </c>
      <c r="I541" s="24" t="n">
        <f aca="false">ROUND(F541+H541,2)</f>
        <v>0</v>
      </c>
      <c r="J541" s="29"/>
    </row>
    <row r="542" customFormat="false" ht="12.75" hidden="false" customHeight="false" outlineLevel="0" collapsed="false">
      <c r="A542" s="80" t="n">
        <v>254</v>
      </c>
      <c r="B542" s="21" t="s">
        <v>513</v>
      </c>
      <c r="C542" s="44" t="s">
        <v>32</v>
      </c>
      <c r="D542" s="44" t="n">
        <v>2</v>
      </c>
      <c r="E542" s="73" t="n">
        <v>0</v>
      </c>
      <c r="F542" s="24" t="n">
        <f aca="false">D542*E542</f>
        <v>0</v>
      </c>
      <c r="G542" s="25"/>
      <c r="H542" s="24" t="n">
        <f aca="false">ROUND(IF(G542="zw",F542*0,F542*G542/100),2)</f>
        <v>0</v>
      </c>
      <c r="I542" s="24" t="n">
        <f aca="false">ROUND(F542+H542,2)</f>
        <v>0</v>
      </c>
      <c r="J542" s="29"/>
    </row>
    <row r="543" customFormat="false" ht="12.75" hidden="false" customHeight="false" outlineLevel="0" collapsed="false">
      <c r="A543" s="80" t="n">
        <v>255</v>
      </c>
      <c r="B543" s="21" t="s">
        <v>514</v>
      </c>
      <c r="C543" s="44" t="s">
        <v>32</v>
      </c>
      <c r="D543" s="44" t="n">
        <v>2</v>
      </c>
      <c r="E543" s="73" t="n">
        <v>0</v>
      </c>
      <c r="F543" s="24" t="n">
        <f aca="false">D543*E543</f>
        <v>0</v>
      </c>
      <c r="G543" s="25"/>
      <c r="H543" s="24" t="n">
        <f aca="false">ROUND(IF(G543="zw",F543*0,F543*G543/100),2)</f>
        <v>0</v>
      </c>
      <c r="I543" s="24" t="n">
        <f aca="false">ROUND(F543+H543,2)</f>
        <v>0</v>
      </c>
      <c r="J543" s="29"/>
    </row>
    <row r="544" customFormat="false" ht="12.75" hidden="false" customHeight="false" outlineLevel="0" collapsed="false">
      <c r="A544" s="80" t="n">
        <v>256</v>
      </c>
      <c r="B544" s="21" t="s">
        <v>515</v>
      </c>
      <c r="C544" s="50" t="s">
        <v>32</v>
      </c>
      <c r="D544" s="27" t="n">
        <v>30</v>
      </c>
      <c r="E544" s="73" t="n">
        <v>0</v>
      </c>
      <c r="F544" s="24" t="n">
        <f aca="false">D544*E544</f>
        <v>0</v>
      </c>
      <c r="G544" s="25"/>
      <c r="H544" s="24" t="n">
        <f aca="false">ROUND(IF(G544="zw",F544*0,F544*G544/100),2)</f>
        <v>0</v>
      </c>
      <c r="I544" s="24" t="n">
        <f aca="false">ROUND(F544+H544,2)</f>
        <v>0</v>
      </c>
      <c r="J544" s="29"/>
    </row>
    <row r="545" customFormat="false" ht="25.5" hidden="false" customHeight="false" outlineLevel="0" collapsed="false">
      <c r="A545" s="80" t="n">
        <v>257</v>
      </c>
      <c r="B545" s="81" t="s">
        <v>516</v>
      </c>
      <c r="C545" s="20" t="s">
        <v>32</v>
      </c>
      <c r="D545" s="27" t="n">
        <v>2</v>
      </c>
      <c r="E545" s="73" t="n">
        <v>0</v>
      </c>
      <c r="F545" s="24" t="n">
        <f aca="false">D545*E545</f>
        <v>0</v>
      </c>
      <c r="G545" s="25"/>
      <c r="H545" s="24" t="n">
        <f aca="false">ROUND(IF(G545="zw",F545*0,F545*G545/100),2)</f>
        <v>0</v>
      </c>
      <c r="I545" s="24" t="n">
        <f aca="false">ROUND(F545+H545,2)</f>
        <v>0</v>
      </c>
      <c r="J545" s="29"/>
    </row>
    <row r="546" customFormat="false" ht="25.5" hidden="false" customHeight="false" outlineLevel="0" collapsed="false">
      <c r="A546" s="80" t="n">
        <v>258</v>
      </c>
      <c r="B546" s="81" t="s">
        <v>517</v>
      </c>
      <c r="C546" s="69" t="s">
        <v>32</v>
      </c>
      <c r="D546" s="49" t="n">
        <v>2</v>
      </c>
      <c r="E546" s="73" t="n">
        <v>0</v>
      </c>
      <c r="F546" s="24" t="n">
        <f aca="false">D546*E546</f>
        <v>0</v>
      </c>
      <c r="G546" s="25"/>
      <c r="H546" s="24" t="n">
        <f aca="false">ROUND(IF(G546="zw",F546*0,F546*G546/100),2)</f>
        <v>0</v>
      </c>
      <c r="I546" s="24" t="n">
        <f aca="false">ROUND(F546+H546,2)</f>
        <v>0</v>
      </c>
      <c r="J546" s="29"/>
    </row>
    <row r="547" customFormat="false" ht="12.75" hidden="false" customHeight="false" outlineLevel="0" collapsed="false">
      <c r="A547" s="80" t="n">
        <v>259</v>
      </c>
      <c r="B547" s="21" t="s">
        <v>518</v>
      </c>
      <c r="C547" s="44" t="s">
        <v>32</v>
      </c>
      <c r="D547" s="44" t="n">
        <v>5</v>
      </c>
      <c r="E547" s="73" t="n">
        <v>0</v>
      </c>
      <c r="F547" s="24" t="n">
        <f aca="false">D547*E547</f>
        <v>0</v>
      </c>
      <c r="G547" s="25"/>
      <c r="H547" s="24" t="n">
        <f aca="false">ROUND(IF(G547="zw",F547*0,F547*G547/100),2)</f>
        <v>0</v>
      </c>
      <c r="I547" s="24" t="n">
        <f aca="false">ROUND(F547+H547,2)</f>
        <v>0</v>
      </c>
      <c r="J547" s="29"/>
    </row>
    <row r="548" customFormat="false" ht="12.75" hidden="false" customHeight="false" outlineLevel="0" collapsed="false">
      <c r="A548" s="80" t="n">
        <v>260</v>
      </c>
      <c r="B548" s="21" t="s">
        <v>519</v>
      </c>
      <c r="C548" s="44" t="s">
        <v>32</v>
      </c>
      <c r="D548" s="44" t="n">
        <v>60</v>
      </c>
      <c r="E548" s="73" t="n">
        <v>0</v>
      </c>
      <c r="F548" s="24" t="n">
        <f aca="false">D548*E548</f>
        <v>0</v>
      </c>
      <c r="G548" s="25"/>
      <c r="H548" s="24" t="n">
        <f aca="false">ROUND(IF(G548="zw",F548*0,F548*G548/100),2)</f>
        <v>0</v>
      </c>
      <c r="I548" s="24" t="n">
        <f aca="false">ROUND(F548+H548,2)</f>
        <v>0</v>
      </c>
      <c r="J548" s="29"/>
    </row>
    <row r="549" customFormat="false" ht="12.75" hidden="false" customHeight="false" outlineLevel="0" collapsed="false">
      <c r="A549" s="80" t="n">
        <v>261</v>
      </c>
      <c r="B549" s="21" t="s">
        <v>520</v>
      </c>
      <c r="C549" s="44" t="s">
        <v>32</v>
      </c>
      <c r="D549" s="44" t="n">
        <v>3</v>
      </c>
      <c r="E549" s="73" t="n">
        <v>0</v>
      </c>
      <c r="F549" s="24" t="n">
        <f aca="false">D549*E549</f>
        <v>0</v>
      </c>
      <c r="G549" s="25"/>
      <c r="H549" s="24" t="n">
        <f aca="false">ROUND(IF(G549="zw",F549*0,F549*G549/100),2)</f>
        <v>0</v>
      </c>
      <c r="I549" s="24" t="n">
        <f aca="false">ROUND(F549+H549,2)</f>
        <v>0</v>
      </c>
      <c r="J549" s="29"/>
    </row>
    <row r="550" customFormat="false" ht="12.75" hidden="false" customHeight="false" outlineLevel="0" collapsed="false">
      <c r="A550" s="80" t="n">
        <v>262</v>
      </c>
      <c r="B550" s="21" t="s">
        <v>521</v>
      </c>
      <c r="C550" s="44" t="s">
        <v>32</v>
      </c>
      <c r="D550" s="44" t="n">
        <v>500</v>
      </c>
      <c r="E550" s="73" t="n">
        <v>0</v>
      </c>
      <c r="F550" s="24" t="n">
        <f aca="false">D550*E550</f>
        <v>0</v>
      </c>
      <c r="G550" s="25"/>
      <c r="H550" s="24" t="n">
        <f aca="false">ROUND(IF(G550="zw",F550*0,F550*G550/100),2)</f>
        <v>0</v>
      </c>
      <c r="I550" s="24" t="n">
        <f aca="false">ROUND(F550+H550,2)</f>
        <v>0</v>
      </c>
      <c r="J550" s="29"/>
    </row>
    <row r="551" customFormat="false" ht="12.75" hidden="false" customHeight="false" outlineLevel="0" collapsed="false">
      <c r="A551" s="80" t="n">
        <v>263</v>
      </c>
      <c r="B551" s="21" t="s">
        <v>522</v>
      </c>
      <c r="C551" s="44" t="s">
        <v>41</v>
      </c>
      <c r="D551" s="44" t="n">
        <v>100</v>
      </c>
      <c r="E551" s="73" t="n">
        <v>0</v>
      </c>
      <c r="F551" s="24" t="n">
        <f aca="false">D551*E551</f>
        <v>0</v>
      </c>
      <c r="G551" s="25"/>
      <c r="H551" s="24" t="n">
        <f aca="false">ROUND(IF(G551="zw",F551*0,F551*G551/100),2)</f>
        <v>0</v>
      </c>
      <c r="I551" s="24" t="n">
        <f aca="false">ROUND(F551+H551,2)</f>
        <v>0</v>
      </c>
      <c r="J551" s="29"/>
    </row>
    <row r="552" customFormat="false" ht="12.75" hidden="false" customHeight="false" outlineLevel="0" collapsed="false">
      <c r="A552" s="80" t="n">
        <v>264</v>
      </c>
      <c r="B552" s="21" t="s">
        <v>523</v>
      </c>
      <c r="C552" s="44" t="s">
        <v>32</v>
      </c>
      <c r="D552" s="44" t="n">
        <v>10</v>
      </c>
      <c r="E552" s="73" t="n">
        <v>0</v>
      </c>
      <c r="F552" s="24" t="n">
        <f aca="false">D552*E552</f>
        <v>0</v>
      </c>
      <c r="G552" s="25"/>
      <c r="H552" s="24" t="n">
        <f aca="false">ROUND(IF(G552="zw",F552*0,F552*G552/100),2)</f>
        <v>0</v>
      </c>
      <c r="I552" s="24" t="n">
        <f aca="false">ROUND(F552+H552,2)</f>
        <v>0</v>
      </c>
      <c r="J552" s="29"/>
    </row>
    <row r="553" customFormat="false" ht="12.75" hidden="false" customHeight="false" outlineLevel="0" collapsed="false">
      <c r="A553" s="80" t="n">
        <v>265</v>
      </c>
      <c r="B553" s="21" t="s">
        <v>524</v>
      </c>
      <c r="C553" s="44" t="s">
        <v>32</v>
      </c>
      <c r="D553" s="44" t="n">
        <v>3</v>
      </c>
      <c r="E553" s="73" t="n">
        <v>0</v>
      </c>
      <c r="F553" s="24" t="n">
        <f aca="false">D553*E553</f>
        <v>0</v>
      </c>
      <c r="G553" s="25"/>
      <c r="H553" s="24" t="n">
        <f aca="false">ROUND(IF(G553="zw",F553*0,F553*G553/100),2)</f>
        <v>0</v>
      </c>
      <c r="I553" s="24" t="n">
        <f aca="false">ROUND(F553+H553,2)</f>
        <v>0</v>
      </c>
      <c r="J553" s="29"/>
    </row>
    <row r="554" customFormat="false" ht="12.75" hidden="false" customHeight="false" outlineLevel="0" collapsed="false">
      <c r="A554" s="80" t="n">
        <v>266</v>
      </c>
      <c r="B554" s="21" t="s">
        <v>525</v>
      </c>
      <c r="C554" s="44" t="s">
        <v>32</v>
      </c>
      <c r="D554" s="44" t="n">
        <v>20</v>
      </c>
      <c r="E554" s="73" t="n">
        <v>0</v>
      </c>
      <c r="F554" s="24" t="n">
        <f aca="false">D554*E554</f>
        <v>0</v>
      </c>
      <c r="G554" s="25"/>
      <c r="H554" s="24" t="n">
        <f aca="false">ROUND(IF(G554="zw",F554*0,F554*G554/100),2)</f>
        <v>0</v>
      </c>
      <c r="I554" s="24" t="n">
        <f aca="false">ROUND(F554+H554,2)</f>
        <v>0</v>
      </c>
      <c r="J554" s="29"/>
    </row>
    <row r="555" customFormat="false" ht="12.75" hidden="false" customHeight="false" outlineLevel="0" collapsed="false">
      <c r="A555" s="80" t="n">
        <v>267</v>
      </c>
      <c r="B555" s="21" t="s">
        <v>526</v>
      </c>
      <c r="C555" s="44" t="s">
        <v>32</v>
      </c>
      <c r="D555" s="44" t="n">
        <v>30</v>
      </c>
      <c r="E555" s="73" t="n">
        <v>0</v>
      </c>
      <c r="F555" s="24" t="n">
        <f aca="false">D555*E555</f>
        <v>0</v>
      </c>
      <c r="G555" s="25"/>
      <c r="H555" s="24" t="n">
        <f aca="false">ROUND(IF(G555="zw",F555*0,F555*G555/100),2)</f>
        <v>0</v>
      </c>
      <c r="I555" s="24" t="n">
        <f aca="false">ROUND(F555+H555,2)</f>
        <v>0</v>
      </c>
      <c r="J555" s="29"/>
    </row>
    <row r="556" customFormat="false" ht="12.75" hidden="false" customHeight="false" outlineLevel="0" collapsed="false">
      <c r="A556" s="80" t="n">
        <v>268</v>
      </c>
      <c r="B556" s="21" t="s">
        <v>527</v>
      </c>
      <c r="C556" s="44" t="s">
        <v>32</v>
      </c>
      <c r="D556" s="44" t="n">
        <v>10</v>
      </c>
      <c r="E556" s="73" t="n">
        <v>0</v>
      </c>
      <c r="F556" s="24" t="n">
        <f aca="false">D556*E556</f>
        <v>0</v>
      </c>
      <c r="G556" s="25"/>
      <c r="H556" s="24" t="n">
        <f aca="false">ROUND(IF(G556="zw",F556*0,F556*G556/100),2)</f>
        <v>0</v>
      </c>
      <c r="I556" s="24" t="n">
        <f aca="false">ROUND(F556+H556,2)</f>
        <v>0</v>
      </c>
      <c r="J556" s="29"/>
    </row>
    <row r="557" customFormat="false" ht="12.75" hidden="false" customHeight="false" outlineLevel="0" collapsed="false">
      <c r="A557" s="80" t="n">
        <v>269</v>
      </c>
      <c r="B557" s="21" t="s">
        <v>528</v>
      </c>
      <c r="C557" s="44" t="s">
        <v>32</v>
      </c>
      <c r="D557" s="44" t="n">
        <v>5</v>
      </c>
      <c r="E557" s="73" t="n">
        <v>0</v>
      </c>
      <c r="F557" s="24" t="n">
        <f aca="false">D557*E557</f>
        <v>0</v>
      </c>
      <c r="G557" s="25"/>
      <c r="H557" s="24" t="n">
        <f aca="false">ROUND(IF(G557="zw",F557*0,F557*G557/100),2)</f>
        <v>0</v>
      </c>
      <c r="I557" s="24" t="n">
        <f aca="false">ROUND(F557+H557,2)</f>
        <v>0</v>
      </c>
      <c r="J557" s="29"/>
    </row>
    <row r="558" customFormat="false" ht="25.5" hidden="false" customHeight="false" outlineLevel="0" collapsed="false">
      <c r="A558" s="80" t="n">
        <v>270</v>
      </c>
      <c r="B558" s="53" t="s">
        <v>529</v>
      </c>
      <c r="C558" s="20" t="s">
        <v>32</v>
      </c>
      <c r="D558" s="27" t="n">
        <v>10</v>
      </c>
      <c r="E558" s="73" t="n">
        <v>0</v>
      </c>
      <c r="F558" s="24" t="n">
        <f aca="false">D558*E558</f>
        <v>0</v>
      </c>
      <c r="G558" s="25"/>
      <c r="H558" s="24" t="n">
        <f aca="false">ROUND(IF(G558="zw",F558*0,F558*G558/100),2)</f>
        <v>0</v>
      </c>
      <c r="I558" s="24" t="n">
        <f aca="false">ROUND(F558+H558,2)</f>
        <v>0</v>
      </c>
      <c r="J558" s="29"/>
    </row>
    <row r="559" customFormat="false" ht="12.75" hidden="false" customHeight="false" outlineLevel="0" collapsed="false">
      <c r="A559" s="80" t="n">
        <v>271</v>
      </c>
      <c r="B559" s="21" t="s">
        <v>530</v>
      </c>
      <c r="C559" s="50" t="s">
        <v>32</v>
      </c>
      <c r="D559" s="27" t="n">
        <v>100</v>
      </c>
      <c r="E559" s="73" t="n">
        <v>0</v>
      </c>
      <c r="F559" s="24" t="n">
        <f aca="false">D559*E559</f>
        <v>0</v>
      </c>
      <c r="G559" s="25"/>
      <c r="H559" s="24" t="n">
        <f aca="false">ROUND(IF(G559="zw",F559*0,F559*G559/100),2)</f>
        <v>0</v>
      </c>
      <c r="I559" s="24" t="n">
        <f aca="false">ROUND(F559+H559,2)</f>
        <v>0</v>
      </c>
      <c r="J559" s="29"/>
    </row>
    <row r="560" customFormat="false" ht="12.75" hidden="false" customHeight="false" outlineLevel="0" collapsed="false">
      <c r="A560" s="80" t="n">
        <v>272</v>
      </c>
      <c r="B560" s="21" t="s">
        <v>531</v>
      </c>
      <c r="C560" s="45" t="s">
        <v>32</v>
      </c>
      <c r="D560" s="44" t="n">
        <v>50</v>
      </c>
      <c r="E560" s="73" t="n">
        <v>0</v>
      </c>
      <c r="F560" s="24" t="n">
        <f aca="false">D560*E560</f>
        <v>0</v>
      </c>
      <c r="G560" s="25"/>
      <c r="H560" s="24" t="n">
        <f aca="false">ROUND(IF(G560="zw",F560*0,F560*G560/100),2)</f>
        <v>0</v>
      </c>
      <c r="I560" s="24" t="n">
        <f aca="false">ROUND(F560+H560,2)</f>
        <v>0</v>
      </c>
      <c r="J560" s="29"/>
    </row>
    <row r="561" customFormat="false" ht="12.75" hidden="false" customHeight="false" outlineLevel="0" collapsed="false">
      <c r="A561" s="80" t="n">
        <v>273</v>
      </c>
      <c r="B561" s="21" t="s">
        <v>532</v>
      </c>
      <c r="C561" s="44" t="s">
        <v>41</v>
      </c>
      <c r="D561" s="44" t="n">
        <v>100</v>
      </c>
      <c r="E561" s="73" t="n">
        <v>0</v>
      </c>
      <c r="F561" s="24" t="n">
        <f aca="false">D561*E561</f>
        <v>0</v>
      </c>
      <c r="G561" s="25"/>
      <c r="H561" s="24" t="n">
        <f aca="false">ROUND(IF(G561="zw",F561*0,F561*G561/100),2)</f>
        <v>0</v>
      </c>
      <c r="I561" s="24" t="n">
        <f aca="false">ROUND(F561+H561,2)</f>
        <v>0</v>
      </c>
      <c r="J561" s="29"/>
    </row>
    <row r="562" customFormat="false" ht="12.75" hidden="false" customHeight="false" outlineLevel="0" collapsed="false">
      <c r="A562" s="80" t="n">
        <v>274</v>
      </c>
      <c r="B562" s="21" t="s">
        <v>533</v>
      </c>
      <c r="C562" s="44" t="s">
        <v>41</v>
      </c>
      <c r="D562" s="44" t="n">
        <v>1500</v>
      </c>
      <c r="E562" s="73" t="n">
        <v>0</v>
      </c>
      <c r="F562" s="24" t="n">
        <f aca="false">D562*E562</f>
        <v>0</v>
      </c>
      <c r="G562" s="25"/>
      <c r="H562" s="24" t="n">
        <f aca="false">ROUND(IF(G562="zw",F562*0,F562*G562/100),2)</f>
        <v>0</v>
      </c>
      <c r="I562" s="24" t="n">
        <f aca="false">ROUND(F562+H562,2)</f>
        <v>0</v>
      </c>
      <c r="J562" s="29"/>
    </row>
    <row r="563" customFormat="false" ht="12.75" hidden="false" customHeight="false" outlineLevel="0" collapsed="false">
      <c r="A563" s="80" t="n">
        <v>275</v>
      </c>
      <c r="B563" s="21" t="s">
        <v>534</v>
      </c>
      <c r="C563" s="45" t="s">
        <v>32</v>
      </c>
      <c r="D563" s="45" t="n">
        <v>5</v>
      </c>
      <c r="E563" s="73" t="n">
        <v>0</v>
      </c>
      <c r="F563" s="24" t="n">
        <f aca="false">D563*E563</f>
        <v>0</v>
      </c>
      <c r="G563" s="25"/>
      <c r="H563" s="24" t="n">
        <f aca="false">ROUND(IF(G563="zw",F563*0,F563*G563/100),2)</f>
        <v>0</v>
      </c>
      <c r="I563" s="24" t="n">
        <f aca="false">ROUND(F563+H563,2)</f>
        <v>0</v>
      </c>
      <c r="J563" s="29"/>
    </row>
    <row r="564" customFormat="false" ht="12.75" hidden="false" customHeight="false" outlineLevel="0" collapsed="false">
      <c r="A564" s="80" t="n">
        <v>276</v>
      </c>
      <c r="B564" s="21" t="s">
        <v>535</v>
      </c>
      <c r="C564" s="45" t="s">
        <v>32</v>
      </c>
      <c r="D564" s="45" t="n">
        <v>10</v>
      </c>
      <c r="E564" s="73" t="n">
        <v>0</v>
      </c>
      <c r="F564" s="24" t="n">
        <f aca="false">D564*E564</f>
        <v>0</v>
      </c>
      <c r="G564" s="25"/>
      <c r="H564" s="24" t="n">
        <f aca="false">ROUND(IF(G564="zw",F564*0,F564*G564/100),2)</f>
        <v>0</v>
      </c>
      <c r="I564" s="24" t="n">
        <f aca="false">ROUND(F564+H564,2)</f>
        <v>0</v>
      </c>
      <c r="J564" s="29"/>
    </row>
    <row r="565" customFormat="false" ht="12.75" hidden="false" customHeight="false" outlineLevel="0" collapsed="false">
      <c r="A565" s="80" t="n">
        <v>277</v>
      </c>
      <c r="B565" s="21" t="s">
        <v>536</v>
      </c>
      <c r="C565" s="45" t="s">
        <v>32</v>
      </c>
      <c r="D565" s="44" t="n">
        <v>10</v>
      </c>
      <c r="E565" s="73" t="n">
        <v>0</v>
      </c>
      <c r="F565" s="24" t="n">
        <f aca="false">D565*E565</f>
        <v>0</v>
      </c>
      <c r="G565" s="25"/>
      <c r="H565" s="24" t="n">
        <f aca="false">ROUND(IF(G565="zw",F565*0,F565*G565/100),2)</f>
        <v>0</v>
      </c>
      <c r="I565" s="24" t="n">
        <f aca="false">ROUND(F565+H565,2)</f>
        <v>0</v>
      </c>
      <c r="J565" s="29"/>
    </row>
    <row r="566" customFormat="false" ht="12.75" hidden="false" customHeight="false" outlineLevel="0" collapsed="false">
      <c r="A566" s="80" t="n">
        <v>278</v>
      </c>
      <c r="B566" s="21" t="s">
        <v>537</v>
      </c>
      <c r="C566" s="44" t="s">
        <v>32</v>
      </c>
      <c r="D566" s="44" t="n">
        <v>5</v>
      </c>
      <c r="E566" s="73" t="n">
        <v>0</v>
      </c>
      <c r="F566" s="24" t="n">
        <f aca="false">D566*E566</f>
        <v>0</v>
      </c>
      <c r="G566" s="25"/>
      <c r="H566" s="24" t="n">
        <f aca="false">ROUND(IF(G566="zw",F566*0,F566*G566/100),2)</f>
        <v>0</v>
      </c>
      <c r="I566" s="24" t="n">
        <f aca="false">ROUND(F566+H566,2)</f>
        <v>0</v>
      </c>
      <c r="J566" s="29"/>
    </row>
    <row r="567" customFormat="false" ht="12.75" hidden="false" customHeight="false" outlineLevel="0" collapsed="false">
      <c r="A567" s="80" t="n">
        <v>279</v>
      </c>
      <c r="B567" s="21" t="s">
        <v>538</v>
      </c>
      <c r="C567" s="44" t="s">
        <v>32</v>
      </c>
      <c r="D567" s="44" t="n">
        <v>10</v>
      </c>
      <c r="E567" s="73" t="n">
        <v>0</v>
      </c>
      <c r="F567" s="24" t="n">
        <f aca="false">D567*E567</f>
        <v>0</v>
      </c>
      <c r="G567" s="25"/>
      <c r="H567" s="24" t="n">
        <f aca="false">ROUND(IF(G567="zw",F567*0,F567*G567/100),2)</f>
        <v>0</v>
      </c>
      <c r="I567" s="24" t="n">
        <f aca="false">ROUND(F567+H567,2)</f>
        <v>0</v>
      </c>
      <c r="J567" s="29"/>
    </row>
    <row r="568" customFormat="false" ht="12.75" hidden="false" customHeight="false" outlineLevel="0" collapsed="false">
      <c r="A568" s="80" t="n">
        <v>280</v>
      </c>
      <c r="B568" s="21" t="s">
        <v>539</v>
      </c>
      <c r="C568" s="45" t="s">
        <v>32</v>
      </c>
      <c r="D568" s="44" t="n">
        <v>5</v>
      </c>
      <c r="E568" s="73" t="n">
        <v>0</v>
      </c>
      <c r="F568" s="24" t="n">
        <f aca="false">D568*E568</f>
        <v>0</v>
      </c>
      <c r="G568" s="25"/>
      <c r="H568" s="24" t="n">
        <f aca="false">ROUND(IF(G568="zw",F568*0,F568*G568/100),2)</f>
        <v>0</v>
      </c>
      <c r="I568" s="24" t="n">
        <f aca="false">ROUND(F568+H568,2)</f>
        <v>0</v>
      </c>
      <c r="J568" s="29"/>
    </row>
    <row r="569" customFormat="false" ht="12.75" hidden="false" customHeight="false" outlineLevel="0" collapsed="false">
      <c r="A569" s="80" t="n">
        <v>281</v>
      </c>
      <c r="B569" s="21" t="s">
        <v>540</v>
      </c>
      <c r="C569" s="44" t="s">
        <v>34</v>
      </c>
      <c r="D569" s="44" t="n">
        <v>5</v>
      </c>
      <c r="E569" s="73" t="n">
        <v>0</v>
      </c>
      <c r="F569" s="24" t="n">
        <f aca="false">D569*E569</f>
        <v>0</v>
      </c>
      <c r="G569" s="25"/>
      <c r="H569" s="24" t="n">
        <f aca="false">ROUND(IF(G569="zw",F569*0,F569*G569/100),2)</f>
        <v>0</v>
      </c>
      <c r="I569" s="24" t="n">
        <f aca="false">ROUND(F569+H569,2)</f>
        <v>0</v>
      </c>
      <c r="J569" s="29"/>
    </row>
    <row r="570" customFormat="false" ht="12.75" hidden="false" customHeight="false" outlineLevel="0" collapsed="false">
      <c r="A570" s="80" t="n">
        <v>282</v>
      </c>
      <c r="B570" s="21" t="s">
        <v>541</v>
      </c>
      <c r="C570" s="44" t="s">
        <v>32</v>
      </c>
      <c r="D570" s="44" t="n">
        <v>10</v>
      </c>
      <c r="E570" s="73" t="n">
        <v>0</v>
      </c>
      <c r="F570" s="24" t="n">
        <f aca="false">D570*E570</f>
        <v>0</v>
      </c>
      <c r="G570" s="25"/>
      <c r="H570" s="24" t="n">
        <f aca="false">ROUND(IF(G570="zw",F570*0,F570*G570/100),2)</f>
        <v>0</v>
      </c>
      <c r="I570" s="24" t="n">
        <f aca="false">ROUND(F570+H570,2)</f>
        <v>0</v>
      </c>
      <c r="J570" s="29"/>
    </row>
    <row r="571" customFormat="false" ht="12.75" hidden="false" customHeight="false" outlineLevel="0" collapsed="false">
      <c r="A571" s="80" t="n">
        <v>283</v>
      </c>
      <c r="B571" s="21" t="s">
        <v>542</v>
      </c>
      <c r="C571" s="44" t="s">
        <v>32</v>
      </c>
      <c r="D571" s="44" t="n">
        <v>20</v>
      </c>
      <c r="E571" s="73" t="n">
        <v>0</v>
      </c>
      <c r="F571" s="24" t="n">
        <f aca="false">D571*E571</f>
        <v>0</v>
      </c>
      <c r="G571" s="25"/>
      <c r="H571" s="24" t="n">
        <f aca="false">ROUND(IF(G571="zw",F571*0,F571*G571/100),2)</f>
        <v>0</v>
      </c>
      <c r="I571" s="24" t="n">
        <f aca="false">ROUND(F571+H571,2)</f>
        <v>0</v>
      </c>
      <c r="J571" s="29"/>
    </row>
    <row r="572" customFormat="false" ht="140.25" hidden="false" customHeight="false" outlineLevel="0" collapsed="false">
      <c r="A572" s="80" t="n">
        <v>284</v>
      </c>
      <c r="B572" s="21" t="s">
        <v>543</v>
      </c>
      <c r="C572" s="45" t="s">
        <v>32</v>
      </c>
      <c r="D572" s="45" t="n">
        <v>50</v>
      </c>
      <c r="E572" s="73" t="n">
        <v>0</v>
      </c>
      <c r="F572" s="24" t="n">
        <f aca="false">D572*E572</f>
        <v>0</v>
      </c>
      <c r="G572" s="25"/>
      <c r="H572" s="24" t="n">
        <f aca="false">ROUND(IF(G572="zw",F572*0,F572*G572/100),2)</f>
        <v>0</v>
      </c>
      <c r="I572" s="24" t="n">
        <f aca="false">ROUND(F572+H572,2)</f>
        <v>0</v>
      </c>
      <c r="J572" s="29"/>
    </row>
    <row r="573" customFormat="false" ht="140.25" hidden="false" customHeight="false" outlineLevel="0" collapsed="false">
      <c r="A573" s="80" t="n">
        <v>285</v>
      </c>
      <c r="B573" s="21" t="s">
        <v>544</v>
      </c>
      <c r="C573" s="45" t="s">
        <v>32</v>
      </c>
      <c r="D573" s="45" t="n">
        <v>80</v>
      </c>
      <c r="E573" s="73" t="n">
        <v>0</v>
      </c>
      <c r="F573" s="24" t="n">
        <f aca="false">D573*E573</f>
        <v>0</v>
      </c>
      <c r="G573" s="25"/>
      <c r="H573" s="24" t="n">
        <f aca="false">ROUND(IF(G573="zw",F573*0,F573*G573/100),2)</f>
        <v>0</v>
      </c>
      <c r="I573" s="24" t="n">
        <f aca="false">ROUND(F573+H573,2)</f>
        <v>0</v>
      </c>
      <c r="J573" s="29"/>
    </row>
    <row r="574" customFormat="false" ht="12.75" hidden="false" customHeight="false" outlineLevel="0" collapsed="false">
      <c r="A574" s="80" t="n">
        <v>286</v>
      </c>
      <c r="B574" s="21" t="s">
        <v>545</v>
      </c>
      <c r="C574" s="44" t="s">
        <v>32</v>
      </c>
      <c r="D574" s="44" t="n">
        <v>10</v>
      </c>
      <c r="E574" s="73" t="n">
        <v>0</v>
      </c>
      <c r="F574" s="24" t="n">
        <f aca="false">D574*E574</f>
        <v>0</v>
      </c>
      <c r="G574" s="25"/>
      <c r="H574" s="24" t="n">
        <f aca="false">ROUND(IF(G574="zw",F574*0,F574*G574/100),2)</f>
        <v>0</v>
      </c>
      <c r="I574" s="24" t="n">
        <f aca="false">ROUND(F574+H574,2)</f>
        <v>0</v>
      </c>
      <c r="J574" s="29"/>
    </row>
    <row r="575" customFormat="false" ht="12.75" hidden="false" customHeight="false" outlineLevel="0" collapsed="false">
      <c r="A575" s="80" t="n">
        <v>287</v>
      </c>
      <c r="B575" s="21" t="s">
        <v>546</v>
      </c>
      <c r="C575" s="44" t="s">
        <v>32</v>
      </c>
      <c r="D575" s="44" t="n">
        <v>15</v>
      </c>
      <c r="E575" s="73" t="n">
        <v>0</v>
      </c>
      <c r="F575" s="24" t="n">
        <f aca="false">D575*E575</f>
        <v>0</v>
      </c>
      <c r="G575" s="25"/>
      <c r="H575" s="24" t="n">
        <f aca="false">ROUND(IF(G575="zw",F575*0,F575*G575/100),2)</f>
        <v>0</v>
      </c>
      <c r="I575" s="24" t="n">
        <f aca="false">ROUND(F575+H575,2)</f>
        <v>0</v>
      </c>
      <c r="J575" s="29"/>
    </row>
    <row r="576" customFormat="false" ht="12.75" hidden="false" customHeight="false" outlineLevel="0" collapsed="false">
      <c r="A576" s="80" t="n">
        <v>288</v>
      </c>
      <c r="B576" s="21" t="s">
        <v>547</v>
      </c>
      <c r="C576" s="44" t="s">
        <v>32</v>
      </c>
      <c r="D576" s="44" t="n">
        <v>120</v>
      </c>
      <c r="E576" s="73" t="n">
        <v>0</v>
      </c>
      <c r="F576" s="24" t="n">
        <f aca="false">D576*E576</f>
        <v>0</v>
      </c>
      <c r="G576" s="25"/>
      <c r="H576" s="24" t="n">
        <f aca="false">ROUND(IF(G576="zw",F576*0,F576*G576/100),2)</f>
        <v>0</v>
      </c>
      <c r="I576" s="24" t="n">
        <f aca="false">ROUND(F576+H576,2)</f>
        <v>0</v>
      </c>
      <c r="J576" s="29"/>
    </row>
    <row r="577" customFormat="false" ht="12.75" hidden="false" customHeight="false" outlineLevel="0" collapsed="false">
      <c r="A577" s="80" t="n">
        <v>289</v>
      </c>
      <c r="B577" s="21" t="s">
        <v>548</v>
      </c>
      <c r="C577" s="44" t="s">
        <v>32</v>
      </c>
      <c r="D577" s="44" t="n">
        <v>10</v>
      </c>
      <c r="E577" s="73" t="n">
        <v>0</v>
      </c>
      <c r="F577" s="24" t="n">
        <f aca="false">D577*E577</f>
        <v>0</v>
      </c>
      <c r="G577" s="25"/>
      <c r="H577" s="24" t="n">
        <f aca="false">ROUND(IF(G577="zw",F577*0,F577*G577/100),2)</f>
        <v>0</v>
      </c>
      <c r="I577" s="24" t="n">
        <f aca="false">ROUND(F577+H577,2)</f>
        <v>0</v>
      </c>
      <c r="J577" s="29"/>
    </row>
    <row r="578" customFormat="false" ht="12.75" hidden="false" customHeight="false" outlineLevel="0" collapsed="false">
      <c r="A578" s="80" t="n">
        <v>290</v>
      </c>
      <c r="B578" s="21" t="s">
        <v>549</v>
      </c>
      <c r="C578" s="50" t="s">
        <v>32</v>
      </c>
      <c r="D578" s="50" t="n">
        <v>70</v>
      </c>
      <c r="E578" s="73" t="n">
        <v>0</v>
      </c>
      <c r="F578" s="24" t="n">
        <f aca="false">D578*E578</f>
        <v>0</v>
      </c>
      <c r="G578" s="25"/>
      <c r="H578" s="24" t="n">
        <f aca="false">ROUND(IF(G578="zw",F578*0,F578*G578/100),2)</f>
        <v>0</v>
      </c>
      <c r="I578" s="24" t="n">
        <f aca="false">ROUND(F578+H578,2)</f>
        <v>0</v>
      </c>
      <c r="J578" s="29"/>
    </row>
    <row r="579" customFormat="false" ht="12.75" hidden="false" customHeight="false" outlineLevel="0" collapsed="false">
      <c r="A579" s="80" t="n">
        <v>291</v>
      </c>
      <c r="B579" s="21" t="s">
        <v>550</v>
      </c>
      <c r="C579" s="44" t="s">
        <v>32</v>
      </c>
      <c r="D579" s="44" t="n">
        <v>10</v>
      </c>
      <c r="E579" s="73" t="n">
        <v>0</v>
      </c>
      <c r="F579" s="24" t="n">
        <f aca="false">D579*E579</f>
        <v>0</v>
      </c>
      <c r="G579" s="25"/>
      <c r="H579" s="24" t="n">
        <f aca="false">ROUND(IF(G579="zw",F579*0,F579*G579/100),2)</f>
        <v>0</v>
      </c>
      <c r="I579" s="24" t="n">
        <f aca="false">ROUND(F579+H579,2)</f>
        <v>0</v>
      </c>
      <c r="J579" s="29"/>
    </row>
    <row r="580" customFormat="false" ht="12.75" hidden="false" customHeight="false" outlineLevel="0" collapsed="false">
      <c r="A580" s="80" t="n">
        <v>292</v>
      </c>
      <c r="B580" s="21" t="s">
        <v>551</v>
      </c>
      <c r="C580" s="44" t="s">
        <v>32</v>
      </c>
      <c r="D580" s="44" t="n">
        <v>10</v>
      </c>
      <c r="E580" s="73" t="n">
        <v>0</v>
      </c>
      <c r="F580" s="24" t="n">
        <f aca="false">D580*E580</f>
        <v>0</v>
      </c>
      <c r="G580" s="25"/>
      <c r="H580" s="24" t="n">
        <f aca="false">ROUND(IF(G580="zw",F580*0,F580*G580/100),2)</f>
        <v>0</v>
      </c>
      <c r="I580" s="24" t="n">
        <f aca="false">ROUND(F580+H580,2)</f>
        <v>0</v>
      </c>
      <c r="J580" s="29"/>
    </row>
    <row r="581" customFormat="false" ht="12.75" hidden="false" customHeight="false" outlineLevel="0" collapsed="false">
      <c r="A581" s="80" t="n">
        <v>293</v>
      </c>
      <c r="B581" s="21" t="s">
        <v>552</v>
      </c>
      <c r="C581" s="44" t="s">
        <v>32</v>
      </c>
      <c r="D581" s="44" t="n">
        <v>50</v>
      </c>
      <c r="E581" s="73" t="n">
        <v>0</v>
      </c>
      <c r="F581" s="24" t="n">
        <f aca="false">D581*E581</f>
        <v>0</v>
      </c>
      <c r="G581" s="25"/>
      <c r="H581" s="24" t="n">
        <f aca="false">ROUND(IF(G581="zw",F581*0,F581*G581/100),2)</f>
        <v>0</v>
      </c>
      <c r="I581" s="24" t="n">
        <f aca="false">ROUND(F581+H581,2)</f>
        <v>0</v>
      </c>
      <c r="J581" s="29"/>
    </row>
    <row r="582" customFormat="false" ht="12.75" hidden="false" customHeight="false" outlineLevel="0" collapsed="false">
      <c r="A582" s="80" t="n">
        <v>294</v>
      </c>
      <c r="B582" s="21" t="s">
        <v>553</v>
      </c>
      <c r="C582" s="44" t="s">
        <v>32</v>
      </c>
      <c r="D582" s="44" t="n">
        <v>50</v>
      </c>
      <c r="E582" s="73" t="n">
        <v>0</v>
      </c>
      <c r="F582" s="24" t="n">
        <f aca="false">D582*E582</f>
        <v>0</v>
      </c>
      <c r="G582" s="25"/>
      <c r="H582" s="24" t="n">
        <f aca="false">ROUND(IF(G582="zw",F582*0,F582*G582/100),2)</f>
        <v>0</v>
      </c>
      <c r="I582" s="24" t="n">
        <f aca="false">ROUND(F582+H582,2)</f>
        <v>0</v>
      </c>
      <c r="J582" s="29"/>
    </row>
    <row r="583" customFormat="false" ht="12.75" hidden="false" customHeight="false" outlineLevel="0" collapsed="false">
      <c r="A583" s="80" t="n">
        <v>295</v>
      </c>
      <c r="B583" s="21" t="s">
        <v>554</v>
      </c>
      <c r="C583" s="44" t="s">
        <v>32</v>
      </c>
      <c r="D583" s="44" t="n">
        <v>20</v>
      </c>
      <c r="E583" s="73" t="n">
        <v>0</v>
      </c>
      <c r="F583" s="24" t="n">
        <f aca="false">D583*E583</f>
        <v>0</v>
      </c>
      <c r="G583" s="25"/>
      <c r="H583" s="24" t="n">
        <f aca="false">ROUND(IF(G583="zw",F583*0,F583*G583/100),2)</f>
        <v>0</v>
      </c>
      <c r="I583" s="24" t="n">
        <f aca="false">ROUND(F583+H583,2)</f>
        <v>0</v>
      </c>
      <c r="J583" s="29"/>
    </row>
    <row r="584" customFormat="false" ht="12.75" hidden="false" customHeight="false" outlineLevel="0" collapsed="false">
      <c r="A584" s="80" t="n">
        <v>296</v>
      </c>
      <c r="B584" s="21" t="s">
        <v>555</v>
      </c>
      <c r="C584" s="22" t="s">
        <v>32</v>
      </c>
      <c r="D584" s="27" t="n">
        <v>20</v>
      </c>
      <c r="E584" s="73" t="n">
        <v>0</v>
      </c>
      <c r="F584" s="24" t="n">
        <f aca="false">D584*E584</f>
        <v>0</v>
      </c>
      <c r="G584" s="25"/>
      <c r="H584" s="24" t="n">
        <f aca="false">ROUND(IF(G584="zw",F584*0,F584*G584/100),2)</f>
        <v>0</v>
      </c>
      <c r="I584" s="24" t="n">
        <f aca="false">ROUND(F584+H584,2)</f>
        <v>0</v>
      </c>
      <c r="J584" s="29"/>
    </row>
    <row r="585" customFormat="false" ht="12.75" hidden="false" customHeight="false" outlineLevel="0" collapsed="false">
      <c r="A585" s="80" t="n">
        <v>297</v>
      </c>
      <c r="B585" s="21" t="s">
        <v>556</v>
      </c>
      <c r="C585" s="50" t="s">
        <v>32</v>
      </c>
      <c r="D585" s="50" t="n">
        <v>15</v>
      </c>
      <c r="E585" s="73" t="n">
        <v>0</v>
      </c>
      <c r="F585" s="24" t="n">
        <f aca="false">D585*E585</f>
        <v>0</v>
      </c>
      <c r="G585" s="25"/>
      <c r="H585" s="24" t="n">
        <f aca="false">ROUND(IF(G585="zw",F585*0,F585*G585/100),2)</f>
        <v>0</v>
      </c>
      <c r="I585" s="24" t="n">
        <f aca="false">ROUND(F585+H585,2)</f>
        <v>0</v>
      </c>
      <c r="J585" s="29"/>
    </row>
    <row r="586" customFormat="false" ht="12.75" hidden="false" customHeight="false" outlineLevel="0" collapsed="false">
      <c r="A586" s="80" t="n">
        <v>298</v>
      </c>
      <c r="B586" s="21" t="s">
        <v>557</v>
      </c>
      <c r="C586" s="50" t="s">
        <v>32</v>
      </c>
      <c r="D586" s="50" t="n">
        <v>150</v>
      </c>
      <c r="E586" s="73" t="n">
        <v>0</v>
      </c>
      <c r="F586" s="24" t="n">
        <f aca="false">D586*E586</f>
        <v>0</v>
      </c>
      <c r="G586" s="25"/>
      <c r="H586" s="24" t="n">
        <f aca="false">ROUND(IF(G586="zw",F586*0,F586*G586/100),2)</f>
        <v>0</v>
      </c>
      <c r="I586" s="24" t="n">
        <f aca="false">ROUND(F586+H586,2)</f>
        <v>0</v>
      </c>
      <c r="J586" s="29"/>
    </row>
    <row r="587" customFormat="false" ht="12.75" hidden="false" customHeight="false" outlineLevel="0" collapsed="false">
      <c r="A587" s="80" t="n">
        <v>299</v>
      </c>
      <c r="B587" s="21" t="s">
        <v>558</v>
      </c>
      <c r="C587" s="44" t="s">
        <v>32</v>
      </c>
      <c r="D587" s="44" t="n">
        <v>50</v>
      </c>
      <c r="E587" s="73" t="n">
        <v>0</v>
      </c>
      <c r="F587" s="24" t="n">
        <f aca="false">D587*E587</f>
        <v>0</v>
      </c>
      <c r="G587" s="25"/>
      <c r="H587" s="24" t="n">
        <f aca="false">ROUND(IF(G587="zw",F587*0,F587*G587/100),2)</f>
        <v>0</v>
      </c>
      <c r="I587" s="24" t="n">
        <f aca="false">ROUND(F587+H587,2)</f>
        <v>0</v>
      </c>
      <c r="J587" s="29"/>
    </row>
    <row r="588" customFormat="false" ht="12.75" hidden="false" customHeight="false" outlineLevel="0" collapsed="false">
      <c r="A588" s="80" t="n">
        <v>300</v>
      </c>
      <c r="B588" s="21" t="s">
        <v>559</v>
      </c>
      <c r="C588" s="44" t="s">
        <v>32</v>
      </c>
      <c r="D588" s="44" t="n">
        <v>200</v>
      </c>
      <c r="E588" s="73" t="n">
        <v>0</v>
      </c>
      <c r="F588" s="24" t="n">
        <f aca="false">D588*E588</f>
        <v>0</v>
      </c>
      <c r="G588" s="25"/>
      <c r="H588" s="24" t="n">
        <f aca="false">ROUND(IF(G588="zw",F588*0,F588*G588/100),2)</f>
        <v>0</v>
      </c>
      <c r="I588" s="24" t="n">
        <f aca="false">ROUND(F588+H588,2)</f>
        <v>0</v>
      </c>
      <c r="J588" s="29"/>
    </row>
    <row r="589" customFormat="false" ht="25.5" hidden="false" customHeight="false" outlineLevel="0" collapsed="false">
      <c r="A589" s="80" t="n">
        <v>301</v>
      </c>
      <c r="B589" s="21" t="s">
        <v>560</v>
      </c>
      <c r="C589" s="45" t="s">
        <v>32</v>
      </c>
      <c r="D589" s="45" t="n">
        <v>3</v>
      </c>
      <c r="E589" s="73" t="n">
        <v>0</v>
      </c>
      <c r="F589" s="24" t="n">
        <f aca="false">D589*E589</f>
        <v>0</v>
      </c>
      <c r="G589" s="25"/>
      <c r="H589" s="24" t="n">
        <f aca="false">ROUND(IF(G589="zw",F589*0,F589*G589/100),2)</f>
        <v>0</v>
      </c>
      <c r="I589" s="24" t="n">
        <f aca="false">ROUND(F589+H589,2)</f>
        <v>0</v>
      </c>
      <c r="J589" s="29"/>
    </row>
    <row r="590" customFormat="false" ht="12.75" hidden="false" customHeight="false" outlineLevel="0" collapsed="false">
      <c r="A590" s="80" t="n">
        <v>302</v>
      </c>
      <c r="B590" s="21" t="s">
        <v>561</v>
      </c>
      <c r="C590" s="50" t="s">
        <v>32</v>
      </c>
      <c r="D590" s="50" t="n">
        <v>50</v>
      </c>
      <c r="E590" s="73" t="n">
        <v>0</v>
      </c>
      <c r="F590" s="24" t="n">
        <f aca="false">D590*E590</f>
        <v>0</v>
      </c>
      <c r="G590" s="25"/>
      <c r="H590" s="24" t="n">
        <f aca="false">ROUND(IF(G590="zw",F590*0,F590*G590/100),2)</f>
        <v>0</v>
      </c>
      <c r="I590" s="24" t="n">
        <f aca="false">ROUND(F590+H590,2)</f>
        <v>0</v>
      </c>
      <c r="J590" s="29"/>
    </row>
    <row r="591" customFormat="false" ht="12.75" hidden="false" customHeight="false" outlineLevel="0" collapsed="false">
      <c r="A591" s="80" t="n">
        <v>303</v>
      </c>
      <c r="B591" s="21" t="s">
        <v>562</v>
      </c>
      <c r="C591" s="44" t="s">
        <v>32</v>
      </c>
      <c r="D591" s="44" t="n">
        <v>150</v>
      </c>
      <c r="E591" s="73" t="n">
        <v>0</v>
      </c>
      <c r="F591" s="24" t="n">
        <f aca="false">D591*E591</f>
        <v>0</v>
      </c>
      <c r="G591" s="25"/>
      <c r="H591" s="24" t="n">
        <f aca="false">ROUND(IF(G591="zw",F591*0,F591*G591/100),2)</f>
        <v>0</v>
      </c>
      <c r="I591" s="24" t="n">
        <f aca="false">ROUND(F591+H591,2)</f>
        <v>0</v>
      </c>
      <c r="J591" s="29"/>
    </row>
    <row r="592" customFormat="false" ht="25.5" hidden="false" customHeight="false" outlineLevel="0" collapsed="false">
      <c r="A592" s="80" t="n">
        <v>304</v>
      </c>
      <c r="B592" s="21" t="s">
        <v>563</v>
      </c>
      <c r="C592" s="44" t="s">
        <v>32</v>
      </c>
      <c r="D592" s="44" t="n">
        <v>10</v>
      </c>
      <c r="E592" s="73" t="n">
        <v>0</v>
      </c>
      <c r="F592" s="24" t="n">
        <f aca="false">D592*E592</f>
        <v>0</v>
      </c>
      <c r="G592" s="25"/>
      <c r="H592" s="24" t="n">
        <f aca="false">ROUND(IF(G592="zw",F592*0,F592*G592/100),2)</f>
        <v>0</v>
      </c>
      <c r="I592" s="24" t="n">
        <f aca="false">ROUND(F592+H592,2)</f>
        <v>0</v>
      </c>
      <c r="J592" s="29"/>
    </row>
    <row r="593" customFormat="false" ht="25.5" hidden="false" customHeight="false" outlineLevel="0" collapsed="false">
      <c r="A593" s="80" t="n">
        <v>305</v>
      </c>
      <c r="B593" s="21" t="s">
        <v>564</v>
      </c>
      <c r="C593" s="45" t="s">
        <v>32</v>
      </c>
      <c r="D593" s="45" t="n">
        <v>5</v>
      </c>
      <c r="E593" s="73" t="n">
        <v>0</v>
      </c>
      <c r="F593" s="24" t="n">
        <f aca="false">D593*E593</f>
        <v>0</v>
      </c>
      <c r="G593" s="25"/>
      <c r="H593" s="24" t="n">
        <f aca="false">ROUND(IF(G593="zw",F593*0,F593*G593/100),2)</f>
        <v>0</v>
      </c>
      <c r="I593" s="24" t="n">
        <f aca="false">ROUND(F593+H593,2)</f>
        <v>0</v>
      </c>
      <c r="J593" s="29"/>
    </row>
    <row r="594" customFormat="false" ht="12.75" hidden="false" customHeight="false" outlineLevel="0" collapsed="false">
      <c r="A594" s="80" t="n">
        <v>306</v>
      </c>
      <c r="B594" s="21" t="s">
        <v>565</v>
      </c>
      <c r="C594" s="44" t="s">
        <v>32</v>
      </c>
      <c r="D594" s="44" t="n">
        <v>10</v>
      </c>
      <c r="E594" s="73" t="n">
        <v>0</v>
      </c>
      <c r="F594" s="24" t="n">
        <f aca="false">D594*E594</f>
        <v>0</v>
      </c>
      <c r="G594" s="25"/>
      <c r="H594" s="24" t="n">
        <f aca="false">ROUND(IF(G594="zw",F594*0,F594*G594/100),2)</f>
        <v>0</v>
      </c>
      <c r="I594" s="24" t="n">
        <f aca="false">ROUND(F594+H594,2)</f>
        <v>0</v>
      </c>
      <c r="J594" s="29"/>
    </row>
    <row r="595" customFormat="false" ht="12.75" hidden="false" customHeight="false" outlineLevel="0" collapsed="false">
      <c r="A595" s="80" t="n">
        <v>307</v>
      </c>
      <c r="B595" s="21" t="s">
        <v>566</v>
      </c>
      <c r="C595" s="44" t="s">
        <v>32</v>
      </c>
      <c r="D595" s="44" t="n">
        <v>2</v>
      </c>
      <c r="E595" s="73" t="n">
        <v>0</v>
      </c>
      <c r="F595" s="24" t="n">
        <f aca="false">D595*E595</f>
        <v>0</v>
      </c>
      <c r="G595" s="25"/>
      <c r="H595" s="24" t="n">
        <f aca="false">ROUND(IF(G595="zw",F595*0,F595*G595/100),2)</f>
        <v>0</v>
      </c>
      <c r="I595" s="24" t="n">
        <f aca="false">ROUND(F595+H595,2)</f>
        <v>0</v>
      </c>
      <c r="J595" s="29"/>
    </row>
    <row r="596" customFormat="false" ht="12.75" hidden="false" customHeight="false" outlineLevel="0" collapsed="false">
      <c r="A596" s="80" t="n">
        <v>308</v>
      </c>
      <c r="B596" s="21" t="s">
        <v>567</v>
      </c>
      <c r="C596" s="44" t="s">
        <v>34</v>
      </c>
      <c r="D596" s="44" t="n">
        <v>20</v>
      </c>
      <c r="E596" s="73" t="n">
        <v>0</v>
      </c>
      <c r="F596" s="24" t="n">
        <f aca="false">D596*E596</f>
        <v>0</v>
      </c>
      <c r="G596" s="25"/>
      <c r="H596" s="24" t="n">
        <f aca="false">ROUND(IF(G596="zw",F596*0,F596*G596/100),2)</f>
        <v>0</v>
      </c>
      <c r="I596" s="24" t="n">
        <f aca="false">ROUND(F596+H596,2)</f>
        <v>0</v>
      </c>
      <c r="J596" s="29"/>
    </row>
    <row r="597" customFormat="false" ht="12.75" hidden="false" customHeight="false" outlineLevel="0" collapsed="false">
      <c r="A597" s="80" t="n">
        <v>309</v>
      </c>
      <c r="B597" s="21" t="s">
        <v>568</v>
      </c>
      <c r="C597" s="44" t="s">
        <v>32</v>
      </c>
      <c r="D597" s="44" t="n">
        <v>150</v>
      </c>
      <c r="E597" s="73" t="n">
        <v>0</v>
      </c>
      <c r="F597" s="24" t="n">
        <f aca="false">D597*E597</f>
        <v>0</v>
      </c>
      <c r="G597" s="25"/>
      <c r="H597" s="24" t="n">
        <f aca="false">ROUND(IF(G597="zw",F597*0,F597*G597/100),2)</f>
        <v>0</v>
      </c>
      <c r="I597" s="24" t="n">
        <f aca="false">ROUND(F597+H597,2)</f>
        <v>0</v>
      </c>
      <c r="J597" s="29"/>
    </row>
    <row r="598" customFormat="false" ht="12.75" hidden="false" customHeight="false" outlineLevel="0" collapsed="false">
      <c r="A598" s="80" t="n">
        <v>310</v>
      </c>
      <c r="B598" s="21" t="s">
        <v>569</v>
      </c>
      <c r="C598" s="22" t="s">
        <v>32</v>
      </c>
      <c r="D598" s="27" t="n">
        <v>150</v>
      </c>
      <c r="E598" s="73" t="n">
        <v>0</v>
      </c>
      <c r="F598" s="24" t="n">
        <f aca="false">D598*E598</f>
        <v>0</v>
      </c>
      <c r="G598" s="25"/>
      <c r="H598" s="24" t="n">
        <f aca="false">ROUND(IF(G598="zw",F598*0,F598*G598/100),2)</f>
        <v>0</v>
      </c>
      <c r="I598" s="24" t="n">
        <f aca="false">ROUND(F598+H598,2)</f>
        <v>0</v>
      </c>
      <c r="J598" s="29"/>
    </row>
    <row r="599" customFormat="false" ht="12.75" hidden="false" customHeight="false" outlineLevel="0" collapsed="false">
      <c r="A599" s="80" t="n">
        <v>311</v>
      </c>
      <c r="B599" s="21" t="s">
        <v>570</v>
      </c>
      <c r="C599" s="22" t="s">
        <v>32</v>
      </c>
      <c r="D599" s="27" t="n">
        <v>90</v>
      </c>
      <c r="E599" s="73" t="n">
        <v>0</v>
      </c>
      <c r="F599" s="24" t="n">
        <f aca="false">D599*E599</f>
        <v>0</v>
      </c>
      <c r="G599" s="25"/>
      <c r="H599" s="24" t="n">
        <f aca="false">ROUND(IF(G599="zw",F599*0,F599*G599/100),2)</f>
        <v>0</v>
      </c>
      <c r="I599" s="24" t="n">
        <f aca="false">ROUND(F599+H599,2)</f>
        <v>0</v>
      </c>
      <c r="J599" s="29"/>
    </row>
    <row r="600" customFormat="false" ht="12.75" hidden="false" customHeight="false" outlineLevel="0" collapsed="false">
      <c r="A600" s="80" t="n">
        <v>312</v>
      </c>
      <c r="B600" s="21" t="s">
        <v>571</v>
      </c>
      <c r="C600" s="20" t="s">
        <v>32</v>
      </c>
      <c r="D600" s="20" t="n">
        <v>5</v>
      </c>
      <c r="E600" s="73" t="n">
        <v>0</v>
      </c>
      <c r="F600" s="24" t="n">
        <f aca="false">D600*E600</f>
        <v>0</v>
      </c>
      <c r="G600" s="25"/>
      <c r="H600" s="24" t="n">
        <f aca="false">ROUND(IF(G600="zw",F600*0,F600*G600/100),2)</f>
        <v>0</v>
      </c>
      <c r="I600" s="24" t="n">
        <f aca="false">ROUND(F600+H600,2)</f>
        <v>0</v>
      </c>
      <c r="J600" s="29"/>
    </row>
    <row r="601" customFormat="false" ht="12.75" hidden="false" customHeight="false" outlineLevel="0" collapsed="false">
      <c r="A601" s="80" t="n">
        <v>313</v>
      </c>
      <c r="B601" s="21" t="s">
        <v>572</v>
      </c>
      <c r="C601" s="44" t="s">
        <v>32</v>
      </c>
      <c r="D601" s="44" t="n">
        <v>50</v>
      </c>
      <c r="E601" s="73" t="n">
        <v>0</v>
      </c>
      <c r="F601" s="24" t="n">
        <f aca="false">D601*E601</f>
        <v>0</v>
      </c>
      <c r="G601" s="25"/>
      <c r="H601" s="24" t="n">
        <f aca="false">ROUND(IF(G601="zw",F601*0,F601*G601/100),2)</f>
        <v>0</v>
      </c>
      <c r="I601" s="24" t="n">
        <f aca="false">ROUND(F601+H601,2)</f>
        <v>0</v>
      </c>
      <c r="J601" s="29"/>
    </row>
    <row r="602" customFormat="false" ht="12.75" hidden="false" customHeight="false" outlineLevel="0" collapsed="false">
      <c r="A602" s="80" t="n">
        <v>314</v>
      </c>
      <c r="B602" s="21" t="s">
        <v>573</v>
      </c>
      <c r="C602" s="44" t="s">
        <v>32</v>
      </c>
      <c r="D602" s="44" t="n">
        <v>20</v>
      </c>
      <c r="E602" s="73" t="n">
        <v>0</v>
      </c>
      <c r="F602" s="24" t="n">
        <f aca="false">D602*E602</f>
        <v>0</v>
      </c>
      <c r="G602" s="25"/>
      <c r="H602" s="24" t="n">
        <f aca="false">ROUND(IF(G602="zw",F602*0,F602*G602/100),2)</f>
        <v>0</v>
      </c>
      <c r="I602" s="24" t="n">
        <f aca="false">ROUND(F602+H602,2)</f>
        <v>0</v>
      </c>
      <c r="J602" s="29"/>
    </row>
    <row r="603" customFormat="false" ht="12.75" hidden="false" customHeight="false" outlineLevel="0" collapsed="false">
      <c r="A603" s="80" t="n">
        <v>315</v>
      </c>
      <c r="B603" s="21" t="s">
        <v>574</v>
      </c>
      <c r="C603" s="50" t="s">
        <v>32</v>
      </c>
      <c r="D603" s="50" t="n">
        <v>30</v>
      </c>
      <c r="E603" s="73" t="n">
        <v>0</v>
      </c>
      <c r="F603" s="24" t="n">
        <f aca="false">D603*E603</f>
        <v>0</v>
      </c>
      <c r="G603" s="25"/>
      <c r="H603" s="24" t="n">
        <f aca="false">ROUND(IF(G603="zw",F603*0,F603*G603/100),2)</f>
        <v>0</v>
      </c>
      <c r="I603" s="24" t="n">
        <f aca="false">ROUND(F603+H603,2)</f>
        <v>0</v>
      </c>
      <c r="J603" s="29"/>
    </row>
    <row r="604" customFormat="false" ht="12.75" hidden="false" customHeight="false" outlineLevel="0" collapsed="false">
      <c r="A604" s="80" t="n">
        <v>316</v>
      </c>
      <c r="B604" s="21" t="s">
        <v>575</v>
      </c>
      <c r="C604" s="50" t="s">
        <v>32</v>
      </c>
      <c r="D604" s="50" t="n">
        <v>25</v>
      </c>
      <c r="E604" s="73" t="n">
        <v>0</v>
      </c>
      <c r="F604" s="24" t="n">
        <f aca="false">D604*E604</f>
        <v>0</v>
      </c>
      <c r="G604" s="25"/>
      <c r="H604" s="24" t="n">
        <f aca="false">ROUND(IF(G604="zw",F604*0,F604*G604/100),2)</f>
        <v>0</v>
      </c>
      <c r="I604" s="24" t="n">
        <f aca="false">ROUND(F604+H604,2)</f>
        <v>0</v>
      </c>
      <c r="J604" s="29"/>
    </row>
    <row r="605" customFormat="false" ht="12.75" hidden="false" customHeight="false" outlineLevel="0" collapsed="false">
      <c r="A605" s="80" t="n">
        <v>317</v>
      </c>
      <c r="B605" s="21" t="s">
        <v>576</v>
      </c>
      <c r="C605" s="45" t="s">
        <v>32</v>
      </c>
      <c r="D605" s="44" t="n">
        <v>20</v>
      </c>
      <c r="E605" s="73" t="n">
        <v>0</v>
      </c>
      <c r="F605" s="24" t="n">
        <f aca="false">D605*E605</f>
        <v>0</v>
      </c>
      <c r="G605" s="25"/>
      <c r="H605" s="24" t="n">
        <f aca="false">ROUND(IF(G605="zw",F605*0,F605*G605/100),2)</f>
        <v>0</v>
      </c>
      <c r="I605" s="24" t="n">
        <f aca="false">ROUND(F605+H605,2)</f>
        <v>0</v>
      </c>
      <c r="J605" s="29"/>
    </row>
    <row r="606" customFormat="false" ht="12.75" hidden="false" customHeight="false" outlineLevel="0" collapsed="false">
      <c r="A606" s="80" t="n">
        <v>318</v>
      </c>
      <c r="B606" s="21" t="s">
        <v>577</v>
      </c>
      <c r="C606" s="44" t="s">
        <v>32</v>
      </c>
      <c r="D606" s="44" t="n">
        <v>40</v>
      </c>
      <c r="E606" s="73" t="n">
        <v>0</v>
      </c>
      <c r="F606" s="24" t="n">
        <f aca="false">D606*E606</f>
        <v>0</v>
      </c>
      <c r="G606" s="25"/>
      <c r="H606" s="24" t="n">
        <f aca="false">ROUND(IF(G606="zw",F606*0,F606*G606/100),2)</f>
        <v>0</v>
      </c>
      <c r="I606" s="24" t="n">
        <f aca="false">ROUND(F606+H606,2)</f>
        <v>0</v>
      </c>
      <c r="J606" s="29"/>
    </row>
    <row r="607" customFormat="false" ht="12.75" hidden="false" customHeight="false" outlineLevel="0" collapsed="false">
      <c r="A607" s="80" t="n">
        <v>319</v>
      </c>
      <c r="B607" s="21" t="s">
        <v>578</v>
      </c>
      <c r="C607" s="44" t="s">
        <v>32</v>
      </c>
      <c r="D607" s="44" t="n">
        <v>15</v>
      </c>
      <c r="E607" s="73" t="n">
        <v>0</v>
      </c>
      <c r="F607" s="24" t="n">
        <f aca="false">D607*E607</f>
        <v>0</v>
      </c>
      <c r="G607" s="25"/>
      <c r="H607" s="24" t="n">
        <f aca="false">ROUND(IF(G607="zw",F607*0,F607*G607/100),2)</f>
        <v>0</v>
      </c>
      <c r="I607" s="24" t="n">
        <f aca="false">ROUND(F607+H607,2)</f>
        <v>0</v>
      </c>
      <c r="J607" s="29"/>
    </row>
    <row r="608" customFormat="false" ht="12.75" hidden="false" customHeight="false" outlineLevel="0" collapsed="false">
      <c r="A608" s="80" t="n">
        <v>320</v>
      </c>
      <c r="B608" s="21" t="s">
        <v>579</v>
      </c>
      <c r="C608" s="44" t="s">
        <v>32</v>
      </c>
      <c r="D608" s="44" t="n">
        <v>20</v>
      </c>
      <c r="E608" s="73" t="n">
        <v>0</v>
      </c>
      <c r="F608" s="24" t="n">
        <f aca="false">D608*E608</f>
        <v>0</v>
      </c>
      <c r="G608" s="25"/>
      <c r="H608" s="24" t="n">
        <f aca="false">ROUND(IF(G608="zw",F608*0,F608*G608/100),2)</f>
        <v>0</v>
      </c>
      <c r="I608" s="24" t="n">
        <f aca="false">ROUND(F608+H608,2)</f>
        <v>0</v>
      </c>
      <c r="J608" s="29"/>
    </row>
    <row r="609" customFormat="false" ht="12.75" hidden="false" customHeight="false" outlineLevel="0" collapsed="false">
      <c r="A609" s="80" t="n">
        <v>321</v>
      </c>
      <c r="B609" s="21" t="s">
        <v>580</v>
      </c>
      <c r="C609" s="44" t="s">
        <v>34</v>
      </c>
      <c r="D609" s="44" t="n">
        <v>50</v>
      </c>
      <c r="E609" s="73" t="n">
        <v>0</v>
      </c>
      <c r="F609" s="24" t="n">
        <f aca="false">D609*E609</f>
        <v>0</v>
      </c>
      <c r="G609" s="25"/>
      <c r="H609" s="24" t="n">
        <f aca="false">ROUND(IF(G609="zw",F609*0,F609*G609/100),2)</f>
        <v>0</v>
      </c>
      <c r="I609" s="24" t="n">
        <f aca="false">ROUND(F609+H609,2)</f>
        <v>0</v>
      </c>
      <c r="J609" s="29"/>
    </row>
    <row r="610" customFormat="false" ht="12.75" hidden="false" customHeight="false" outlineLevel="0" collapsed="false">
      <c r="A610" s="80" t="n">
        <v>322</v>
      </c>
      <c r="B610" s="21" t="s">
        <v>581</v>
      </c>
      <c r="C610" s="44" t="s">
        <v>32</v>
      </c>
      <c r="D610" s="44" t="n">
        <v>5</v>
      </c>
      <c r="E610" s="73" t="n">
        <v>0</v>
      </c>
      <c r="F610" s="24" t="n">
        <f aca="false">D610*E610</f>
        <v>0</v>
      </c>
      <c r="G610" s="25"/>
      <c r="H610" s="24" t="n">
        <f aca="false">ROUND(IF(G610="zw",F610*0,F610*G610/100),2)</f>
        <v>0</v>
      </c>
      <c r="I610" s="24" t="n">
        <f aca="false">ROUND(F610+H610,2)</f>
        <v>0</v>
      </c>
      <c r="J610" s="29"/>
    </row>
    <row r="611" customFormat="false" ht="12.75" hidden="false" customHeight="false" outlineLevel="0" collapsed="false">
      <c r="A611" s="80" t="n">
        <v>323</v>
      </c>
      <c r="B611" s="21" t="s">
        <v>582</v>
      </c>
      <c r="C611" s="20" t="s">
        <v>32</v>
      </c>
      <c r="D611" s="61" t="n">
        <v>5</v>
      </c>
      <c r="E611" s="73" t="n">
        <v>0</v>
      </c>
      <c r="F611" s="24" t="n">
        <f aca="false">D611*E611</f>
        <v>0</v>
      </c>
      <c r="G611" s="25"/>
      <c r="H611" s="24" t="n">
        <f aca="false">ROUND(IF(G611="zw",F611*0,F611*G611/100),2)</f>
        <v>0</v>
      </c>
      <c r="I611" s="24" t="n">
        <f aca="false">ROUND(F611+H611,2)</f>
        <v>0</v>
      </c>
      <c r="J611" s="29"/>
    </row>
    <row r="612" customFormat="false" ht="12.75" hidden="false" customHeight="false" outlineLevel="0" collapsed="false">
      <c r="A612" s="80" t="n">
        <v>324</v>
      </c>
      <c r="B612" s="21" t="s">
        <v>583</v>
      </c>
      <c r="C612" s="44" t="s">
        <v>32</v>
      </c>
      <c r="D612" s="44" t="n">
        <v>2</v>
      </c>
      <c r="E612" s="73" t="n">
        <v>0</v>
      </c>
      <c r="F612" s="24" t="n">
        <f aca="false">D612*E612</f>
        <v>0</v>
      </c>
      <c r="G612" s="25"/>
      <c r="H612" s="24" t="n">
        <f aca="false">ROUND(IF(G612="zw",F612*0,F612*G612/100),2)</f>
        <v>0</v>
      </c>
      <c r="I612" s="24" t="n">
        <f aca="false">ROUND(F612+H612,2)</f>
        <v>0</v>
      </c>
      <c r="J612" s="29"/>
    </row>
    <row r="613" customFormat="false" ht="12.75" hidden="false" customHeight="false" outlineLevel="0" collapsed="false">
      <c r="A613" s="80" t="n">
        <v>325</v>
      </c>
      <c r="B613" s="21" t="s">
        <v>584</v>
      </c>
      <c r="C613" s="44" t="s">
        <v>32</v>
      </c>
      <c r="D613" s="44" t="n">
        <v>10</v>
      </c>
      <c r="E613" s="73" t="n">
        <v>0</v>
      </c>
      <c r="F613" s="24" t="n">
        <f aca="false">D613*E613</f>
        <v>0</v>
      </c>
      <c r="G613" s="25"/>
      <c r="H613" s="24" t="n">
        <f aca="false">ROUND(IF(G613="zw",F613*0,F613*G613/100),2)</f>
        <v>0</v>
      </c>
      <c r="I613" s="24" t="n">
        <f aca="false">ROUND(F613+H613,2)</f>
        <v>0</v>
      </c>
      <c r="J613" s="29"/>
    </row>
    <row r="614" customFormat="false" ht="12.75" hidden="false" customHeight="false" outlineLevel="0" collapsed="false">
      <c r="A614" s="80" t="n">
        <v>326</v>
      </c>
      <c r="B614" s="21" t="s">
        <v>585</v>
      </c>
      <c r="C614" s="45" t="s">
        <v>32</v>
      </c>
      <c r="D614" s="44" t="n">
        <v>20</v>
      </c>
      <c r="E614" s="73" t="n">
        <v>0</v>
      </c>
      <c r="F614" s="24" t="n">
        <f aca="false">D614*E614</f>
        <v>0</v>
      </c>
      <c r="G614" s="25"/>
      <c r="H614" s="24" t="n">
        <f aca="false">ROUND(IF(G614="zw",F614*0,F614*G614/100),2)</f>
        <v>0</v>
      </c>
      <c r="I614" s="24" t="n">
        <f aca="false">ROUND(F614+H614,2)</f>
        <v>0</v>
      </c>
      <c r="J614" s="29"/>
    </row>
    <row r="615" customFormat="false" ht="15.6" hidden="false" customHeight="true" outlineLevel="0" collapsed="false">
      <c r="A615" s="80" t="n">
        <v>327</v>
      </c>
      <c r="B615" s="21" t="s">
        <v>586</v>
      </c>
      <c r="C615" s="44" t="s">
        <v>32</v>
      </c>
      <c r="D615" s="44" t="n">
        <v>40</v>
      </c>
      <c r="E615" s="73" t="n">
        <v>0</v>
      </c>
      <c r="F615" s="24" t="n">
        <f aca="false">D615*E615</f>
        <v>0</v>
      </c>
      <c r="G615" s="25"/>
      <c r="H615" s="24" t="n">
        <f aca="false">ROUND(IF(G615="zw",F615*0,F615*G615/100),2)</f>
        <v>0</v>
      </c>
      <c r="I615" s="24" t="n">
        <f aca="false">ROUND(F615+H615,2)</f>
        <v>0</v>
      </c>
      <c r="J615" s="29"/>
    </row>
    <row r="616" customFormat="false" ht="12.75" hidden="false" customHeight="false" outlineLevel="0" collapsed="false">
      <c r="A616" s="80" t="n">
        <v>328</v>
      </c>
      <c r="B616" s="21" t="s">
        <v>587</v>
      </c>
      <c r="C616" s="45" t="s">
        <v>32</v>
      </c>
      <c r="D616" s="45" t="n">
        <v>70</v>
      </c>
      <c r="E616" s="73" t="n">
        <v>0</v>
      </c>
      <c r="F616" s="24" t="n">
        <f aca="false">D616*E616</f>
        <v>0</v>
      </c>
      <c r="G616" s="25"/>
      <c r="H616" s="24" t="n">
        <f aca="false">ROUND(IF(G616="zw",F616*0,F616*G616/100),2)</f>
        <v>0</v>
      </c>
      <c r="I616" s="24" t="n">
        <f aca="false">ROUND(F616+H616,2)</f>
        <v>0</v>
      </c>
      <c r="J616" s="29"/>
    </row>
    <row r="617" customFormat="false" ht="12.75" hidden="false" customHeight="false" outlineLevel="0" collapsed="false">
      <c r="A617" s="80" t="n">
        <v>329</v>
      </c>
      <c r="B617" s="21" t="s">
        <v>588</v>
      </c>
      <c r="C617" s="44" t="s">
        <v>32</v>
      </c>
      <c r="D617" s="44" t="n">
        <v>5</v>
      </c>
      <c r="E617" s="73" t="n">
        <v>0</v>
      </c>
      <c r="F617" s="24" t="n">
        <f aca="false">D617*E617</f>
        <v>0</v>
      </c>
      <c r="G617" s="25"/>
      <c r="H617" s="24" t="n">
        <f aca="false">ROUND(IF(G617="zw",F617*0,F617*G617/100),2)</f>
        <v>0</v>
      </c>
      <c r="I617" s="24" t="n">
        <f aca="false">ROUND(F617+H617,2)</f>
        <v>0</v>
      </c>
      <c r="J617" s="29"/>
    </row>
    <row r="618" customFormat="false" ht="12.75" hidden="false" customHeight="false" outlineLevel="0" collapsed="false">
      <c r="A618" s="80" t="n">
        <v>330</v>
      </c>
      <c r="B618" s="21" t="s">
        <v>589</v>
      </c>
      <c r="C618" s="44" t="s">
        <v>32</v>
      </c>
      <c r="D618" s="44" t="n">
        <v>300</v>
      </c>
      <c r="E618" s="73" t="n">
        <v>0</v>
      </c>
      <c r="F618" s="24" t="n">
        <f aca="false">D618*E618</f>
        <v>0</v>
      </c>
      <c r="G618" s="25"/>
      <c r="H618" s="24" t="n">
        <f aca="false">ROUND(IF(G618="zw",F618*0,F618*G618/100),2)</f>
        <v>0</v>
      </c>
      <c r="I618" s="24" t="n">
        <f aca="false">ROUND(F618+H618,2)</f>
        <v>0</v>
      </c>
      <c r="J618" s="29"/>
    </row>
    <row r="619" customFormat="false" ht="25.5" hidden="false" customHeight="false" outlineLevel="0" collapsed="false">
      <c r="A619" s="80" t="n">
        <v>331</v>
      </c>
      <c r="B619" s="21" t="s">
        <v>590</v>
      </c>
      <c r="C619" s="45" t="s">
        <v>32</v>
      </c>
      <c r="D619" s="45" t="n">
        <v>150</v>
      </c>
      <c r="E619" s="73" t="n">
        <v>0</v>
      </c>
      <c r="F619" s="24" t="n">
        <f aca="false">D619*E619</f>
        <v>0</v>
      </c>
      <c r="G619" s="25"/>
      <c r="H619" s="24" t="n">
        <f aca="false">ROUND(IF(G619="zw",F619*0,F619*G619/100),2)</f>
        <v>0</v>
      </c>
      <c r="I619" s="24" t="n">
        <f aca="false">ROUND(F619+H619,2)</f>
        <v>0</v>
      </c>
      <c r="J619" s="29"/>
    </row>
    <row r="620" customFormat="false" ht="12.75" hidden="false" customHeight="false" outlineLevel="0" collapsed="false">
      <c r="A620" s="80" t="n">
        <v>332</v>
      </c>
      <c r="B620" s="21" t="s">
        <v>591</v>
      </c>
      <c r="C620" s="45" t="s">
        <v>32</v>
      </c>
      <c r="D620" s="45" t="n">
        <v>5</v>
      </c>
      <c r="E620" s="73" t="n">
        <v>0</v>
      </c>
      <c r="F620" s="24" t="n">
        <f aca="false">D620*E620</f>
        <v>0</v>
      </c>
      <c r="G620" s="25"/>
      <c r="H620" s="24" t="n">
        <f aca="false">ROUND(IF(G620="zw",F620*0,F620*G620/100),2)</f>
        <v>0</v>
      </c>
      <c r="I620" s="24" t="n">
        <f aca="false">ROUND(F620+H620,2)</f>
        <v>0</v>
      </c>
      <c r="J620" s="29"/>
    </row>
    <row r="621" customFormat="false" ht="12.75" hidden="false" customHeight="false" outlineLevel="0" collapsed="false">
      <c r="A621" s="80" t="n">
        <v>333</v>
      </c>
      <c r="B621" s="21" t="s">
        <v>592</v>
      </c>
      <c r="C621" s="44" t="s">
        <v>34</v>
      </c>
      <c r="D621" s="44" t="n">
        <v>10</v>
      </c>
      <c r="E621" s="73" t="n">
        <v>0</v>
      </c>
      <c r="F621" s="24" t="n">
        <f aca="false">D621*E621</f>
        <v>0</v>
      </c>
      <c r="G621" s="25"/>
      <c r="H621" s="24" t="n">
        <f aca="false">ROUND(IF(G621="zw",F621*0,F621*G621/100),2)</f>
        <v>0</v>
      </c>
      <c r="I621" s="24" t="n">
        <f aca="false">ROUND(F621+H621,2)</f>
        <v>0</v>
      </c>
      <c r="J621" s="29"/>
    </row>
    <row r="622" customFormat="false" ht="12.75" hidden="false" customHeight="false" outlineLevel="0" collapsed="false">
      <c r="A622" s="80" t="n">
        <v>334</v>
      </c>
      <c r="B622" s="21" t="s">
        <v>593</v>
      </c>
      <c r="C622" s="44" t="s">
        <v>32</v>
      </c>
      <c r="D622" s="44" t="n">
        <v>15</v>
      </c>
      <c r="E622" s="73" t="n">
        <v>0</v>
      </c>
      <c r="F622" s="24" t="n">
        <f aca="false">D622*E622</f>
        <v>0</v>
      </c>
      <c r="G622" s="25"/>
      <c r="H622" s="24" t="n">
        <f aca="false">ROUND(IF(G622="zw",F622*0,F622*G622/100),2)</f>
        <v>0</v>
      </c>
      <c r="I622" s="24" t="n">
        <f aca="false">ROUND(F622+H622,2)</f>
        <v>0</v>
      </c>
      <c r="J622" s="29"/>
    </row>
    <row r="623" customFormat="false" ht="12.75" hidden="false" customHeight="false" outlineLevel="0" collapsed="false">
      <c r="A623" s="80" t="n">
        <v>335</v>
      </c>
      <c r="B623" s="21" t="s">
        <v>594</v>
      </c>
      <c r="C623" s="44" t="s">
        <v>32</v>
      </c>
      <c r="D623" s="44" t="n">
        <v>2</v>
      </c>
      <c r="E623" s="73" t="n">
        <v>0</v>
      </c>
      <c r="F623" s="24" t="n">
        <f aca="false">D623*E623</f>
        <v>0</v>
      </c>
      <c r="G623" s="25"/>
      <c r="H623" s="24" t="n">
        <f aca="false">ROUND(IF(G623="zw",F623*0,F623*G623/100),2)</f>
        <v>0</v>
      </c>
      <c r="I623" s="24" t="n">
        <f aca="false">ROUND(F623+H623,2)</f>
        <v>0</v>
      </c>
      <c r="J623" s="29"/>
    </row>
    <row r="624" customFormat="false" ht="12.75" hidden="false" customHeight="false" outlineLevel="0" collapsed="false">
      <c r="A624" s="80" t="n">
        <v>336</v>
      </c>
      <c r="B624" s="21" t="s">
        <v>595</v>
      </c>
      <c r="C624" s="82" t="s">
        <v>32</v>
      </c>
      <c r="D624" s="82" t="n">
        <v>5</v>
      </c>
      <c r="E624" s="73" t="n">
        <v>0</v>
      </c>
      <c r="F624" s="24" t="n">
        <f aca="false">D624*E624</f>
        <v>0</v>
      </c>
      <c r="G624" s="25"/>
      <c r="H624" s="24" t="n">
        <f aca="false">ROUND(IF(G624="zw",F624*0,F624*G624/100),2)</f>
        <v>0</v>
      </c>
      <c r="I624" s="24" t="n">
        <f aca="false">ROUND(F624+H624,2)</f>
        <v>0</v>
      </c>
      <c r="J624" s="29"/>
    </row>
    <row r="625" customFormat="false" ht="12.75" hidden="false" customHeight="false" outlineLevel="0" collapsed="false">
      <c r="A625" s="80" t="n">
        <v>337</v>
      </c>
      <c r="B625" s="21" t="s">
        <v>596</v>
      </c>
      <c r="C625" s="44" t="s">
        <v>34</v>
      </c>
      <c r="D625" s="44" t="n">
        <v>10</v>
      </c>
      <c r="E625" s="73" t="n">
        <v>0</v>
      </c>
      <c r="F625" s="24" t="n">
        <f aca="false">D625*E625</f>
        <v>0</v>
      </c>
      <c r="G625" s="25"/>
      <c r="H625" s="24" t="n">
        <f aca="false">ROUND(IF(G625="zw",F625*0,F625*G625/100),2)</f>
        <v>0</v>
      </c>
      <c r="I625" s="24" t="n">
        <f aca="false">ROUND(F625+H625,2)</f>
        <v>0</v>
      </c>
      <c r="J625" s="29"/>
    </row>
    <row r="626" customFormat="false" ht="63.75" hidden="false" customHeight="false" outlineLevel="0" collapsed="false">
      <c r="A626" s="80" t="n">
        <v>338</v>
      </c>
      <c r="B626" s="21" t="s">
        <v>597</v>
      </c>
      <c r="C626" s="45" t="s">
        <v>32</v>
      </c>
      <c r="D626" s="45" t="n">
        <v>300</v>
      </c>
      <c r="E626" s="73" t="n">
        <v>0</v>
      </c>
      <c r="F626" s="24" t="n">
        <f aca="false">D626*E626</f>
        <v>0</v>
      </c>
      <c r="G626" s="25"/>
      <c r="H626" s="24" t="n">
        <f aca="false">ROUND(IF(G626="zw",F626*0,F626*G626/100),2)</f>
        <v>0</v>
      </c>
      <c r="I626" s="24" t="n">
        <f aca="false">ROUND(F626+H626,2)</f>
        <v>0</v>
      </c>
      <c r="J626" s="29"/>
    </row>
    <row r="627" customFormat="false" ht="12.75" hidden="false" customHeight="false" outlineLevel="0" collapsed="false">
      <c r="A627" s="80" t="n">
        <v>339</v>
      </c>
      <c r="B627" s="21" t="s">
        <v>598</v>
      </c>
      <c r="C627" s="44" t="s">
        <v>32</v>
      </c>
      <c r="D627" s="44" t="n">
        <v>10</v>
      </c>
      <c r="E627" s="73" t="n">
        <v>0</v>
      </c>
      <c r="F627" s="24" t="n">
        <f aca="false">D627*E627</f>
        <v>0</v>
      </c>
      <c r="G627" s="25"/>
      <c r="H627" s="24" t="n">
        <f aca="false">ROUND(IF(G627="zw",F627*0,F627*G627/100),2)</f>
        <v>0</v>
      </c>
      <c r="I627" s="24" t="n">
        <f aca="false">ROUND(F627+H627,2)</f>
        <v>0</v>
      </c>
      <c r="J627" s="29"/>
    </row>
    <row r="628" customFormat="false" ht="25.5" hidden="false" customHeight="false" outlineLevel="0" collapsed="false">
      <c r="A628" s="80" t="n">
        <v>340</v>
      </c>
      <c r="B628" s="21" t="s">
        <v>599</v>
      </c>
      <c r="C628" s="45" t="s">
        <v>32</v>
      </c>
      <c r="D628" s="45" t="n">
        <v>20</v>
      </c>
      <c r="E628" s="73" t="n">
        <v>0</v>
      </c>
      <c r="F628" s="24" t="n">
        <f aca="false">D628*E628</f>
        <v>0</v>
      </c>
      <c r="G628" s="25"/>
      <c r="H628" s="24" t="n">
        <f aca="false">ROUND(IF(G628="zw",F628*0,F628*G628/100),2)</f>
        <v>0</v>
      </c>
      <c r="I628" s="24" t="n">
        <f aca="false">ROUND(F628+H628,2)</f>
        <v>0</v>
      </c>
      <c r="J628" s="29"/>
    </row>
    <row r="629" customFormat="false" ht="25.5" hidden="false" customHeight="false" outlineLevel="0" collapsed="false">
      <c r="A629" s="80" t="n">
        <v>341</v>
      </c>
      <c r="B629" s="21" t="s">
        <v>600</v>
      </c>
      <c r="C629" s="20" t="s">
        <v>32</v>
      </c>
      <c r="D629" s="20" t="n">
        <v>15</v>
      </c>
      <c r="E629" s="73" t="n">
        <v>0</v>
      </c>
      <c r="F629" s="24" t="n">
        <f aca="false">D629*E629</f>
        <v>0</v>
      </c>
      <c r="G629" s="25"/>
      <c r="H629" s="24" t="n">
        <f aca="false">ROUND(IF(G629="zw",F629*0,F629*G629/100),2)</f>
        <v>0</v>
      </c>
      <c r="I629" s="24" t="n">
        <f aca="false">ROUND(F629+H629,2)</f>
        <v>0</v>
      </c>
      <c r="J629" s="29"/>
    </row>
    <row r="630" customFormat="false" ht="12.75" hidden="false" customHeight="false" outlineLevel="0" collapsed="false">
      <c r="A630" s="80" t="n">
        <v>342</v>
      </c>
      <c r="B630" s="21" t="s">
        <v>601</v>
      </c>
      <c r="C630" s="44" t="s">
        <v>32</v>
      </c>
      <c r="D630" s="44" t="n">
        <v>40</v>
      </c>
      <c r="E630" s="73" t="n">
        <v>0</v>
      </c>
      <c r="F630" s="24" t="n">
        <f aca="false">D630*E630</f>
        <v>0</v>
      </c>
      <c r="G630" s="25"/>
      <c r="H630" s="24" t="n">
        <f aca="false">ROUND(IF(G630="zw",F630*0,F630*G630/100),2)</f>
        <v>0</v>
      </c>
      <c r="I630" s="24" t="n">
        <f aca="false">ROUND(F630+H630,2)</f>
        <v>0</v>
      </c>
      <c r="J630" s="29"/>
    </row>
    <row r="631" customFormat="false" ht="12.75" hidden="false" customHeight="false" outlineLevel="0" collapsed="false">
      <c r="A631" s="80" t="n">
        <v>343</v>
      </c>
      <c r="B631" s="21" t="s">
        <v>602</v>
      </c>
      <c r="C631" s="44" t="s">
        <v>32</v>
      </c>
      <c r="D631" s="44" t="n">
        <v>20</v>
      </c>
      <c r="E631" s="73" t="n">
        <v>0</v>
      </c>
      <c r="F631" s="24" t="n">
        <f aca="false">D631*E631</f>
        <v>0</v>
      </c>
      <c r="G631" s="25"/>
      <c r="H631" s="24" t="n">
        <f aca="false">ROUND(IF(G631="zw",F631*0,F631*G631/100),2)</f>
        <v>0</v>
      </c>
      <c r="I631" s="24" t="n">
        <f aca="false">ROUND(F631+H631,2)</f>
        <v>0</v>
      </c>
      <c r="J631" s="29"/>
    </row>
    <row r="632" customFormat="false" ht="12.75" hidden="false" customHeight="false" outlineLevel="0" collapsed="false">
      <c r="A632" s="80" t="n">
        <v>344</v>
      </c>
      <c r="B632" s="21" t="s">
        <v>603</v>
      </c>
      <c r="C632" s="44" t="s">
        <v>32</v>
      </c>
      <c r="D632" s="44" t="n">
        <v>10</v>
      </c>
      <c r="E632" s="73" t="n">
        <v>0</v>
      </c>
      <c r="F632" s="24" t="n">
        <f aca="false">D632*E632</f>
        <v>0</v>
      </c>
      <c r="G632" s="25"/>
      <c r="H632" s="24" t="n">
        <f aca="false">ROUND(IF(G632="zw",F632*0,F632*G632/100),2)</f>
        <v>0</v>
      </c>
      <c r="I632" s="24" t="n">
        <f aca="false">ROUND(F632+H632,2)</f>
        <v>0</v>
      </c>
      <c r="J632" s="29"/>
    </row>
    <row r="633" customFormat="false" ht="12.75" hidden="false" customHeight="false" outlineLevel="0" collapsed="false">
      <c r="A633" s="80" t="n">
        <v>345</v>
      </c>
      <c r="B633" s="21" t="s">
        <v>604</v>
      </c>
      <c r="C633" s="44" t="s">
        <v>32</v>
      </c>
      <c r="D633" s="44" t="n">
        <v>3</v>
      </c>
      <c r="E633" s="73" t="n">
        <v>0</v>
      </c>
      <c r="F633" s="24" t="n">
        <f aca="false">D633*E633</f>
        <v>0</v>
      </c>
      <c r="G633" s="25"/>
      <c r="H633" s="24" t="n">
        <f aca="false">ROUND(IF(G633="zw",F633*0,F633*G633/100),2)</f>
        <v>0</v>
      </c>
      <c r="I633" s="24" t="n">
        <f aca="false">ROUND(F633+H633,2)</f>
        <v>0</v>
      </c>
      <c r="J633" s="29"/>
    </row>
    <row r="634" customFormat="false" ht="12.75" hidden="false" customHeight="false" outlineLevel="0" collapsed="false">
      <c r="A634" s="80" t="n">
        <v>346</v>
      </c>
      <c r="B634" s="21" t="s">
        <v>605</v>
      </c>
      <c r="C634" s="44" t="s">
        <v>32</v>
      </c>
      <c r="D634" s="44" t="n">
        <v>3</v>
      </c>
      <c r="E634" s="73" t="n">
        <v>0</v>
      </c>
      <c r="F634" s="24" t="n">
        <f aca="false">D634*E634</f>
        <v>0</v>
      </c>
      <c r="G634" s="25"/>
      <c r="H634" s="24" t="n">
        <f aca="false">ROUND(IF(G634="zw",F634*0,F634*G634/100),2)</f>
        <v>0</v>
      </c>
      <c r="I634" s="24" t="n">
        <f aca="false">ROUND(F634+H634,2)</f>
        <v>0</v>
      </c>
      <c r="J634" s="29"/>
    </row>
    <row r="635" customFormat="false" ht="12.75" hidden="false" customHeight="false" outlineLevel="0" collapsed="false">
      <c r="A635" s="80" t="n">
        <v>347</v>
      </c>
      <c r="B635" s="21" t="s">
        <v>606</v>
      </c>
      <c r="C635" s="44" t="s">
        <v>32</v>
      </c>
      <c r="D635" s="44" t="n">
        <v>50</v>
      </c>
      <c r="E635" s="73" t="n">
        <v>0</v>
      </c>
      <c r="F635" s="24" t="n">
        <f aca="false">D635*E635</f>
        <v>0</v>
      </c>
      <c r="G635" s="25"/>
      <c r="H635" s="24" t="n">
        <f aca="false">ROUND(IF(G635="zw",F635*0,F635*G635/100),2)</f>
        <v>0</v>
      </c>
      <c r="I635" s="24" t="n">
        <f aca="false">ROUND(F635+H635,2)</f>
        <v>0</v>
      </c>
      <c r="J635" s="29"/>
    </row>
    <row r="636" customFormat="false" ht="12.75" hidden="false" customHeight="false" outlineLevel="0" collapsed="false">
      <c r="A636" s="80" t="n">
        <v>348</v>
      </c>
      <c r="B636" s="53" t="s">
        <v>607</v>
      </c>
      <c r="C636" s="44" t="s">
        <v>32</v>
      </c>
      <c r="D636" s="44" t="n">
        <v>20</v>
      </c>
      <c r="E636" s="73" t="n">
        <v>0</v>
      </c>
      <c r="F636" s="24" t="n">
        <f aca="false">D636*E636</f>
        <v>0</v>
      </c>
      <c r="G636" s="25"/>
      <c r="H636" s="24" t="n">
        <f aca="false">ROUND(IF(G636="zw",F636*0,F636*G636/100),2)</f>
        <v>0</v>
      </c>
      <c r="I636" s="24" t="n">
        <f aca="false">ROUND(F636+H636,2)</f>
        <v>0</v>
      </c>
      <c r="J636" s="29"/>
    </row>
    <row r="637" customFormat="false" ht="12.75" hidden="false" customHeight="false" outlineLevel="0" collapsed="false">
      <c r="A637" s="80" t="n">
        <v>349</v>
      </c>
      <c r="B637" s="21" t="s">
        <v>608</v>
      </c>
      <c r="C637" s="44" t="s">
        <v>32</v>
      </c>
      <c r="D637" s="44" t="n">
        <v>20</v>
      </c>
      <c r="E637" s="73" t="n">
        <v>0</v>
      </c>
      <c r="F637" s="24" t="n">
        <f aca="false">D637*E637</f>
        <v>0</v>
      </c>
      <c r="G637" s="25"/>
      <c r="H637" s="24" t="n">
        <f aca="false">ROUND(IF(G637="zw",F637*0,F637*G637/100),2)</f>
        <v>0</v>
      </c>
      <c r="I637" s="24" t="n">
        <f aca="false">ROUND(F637+H637,2)</f>
        <v>0</v>
      </c>
      <c r="J637" s="29"/>
    </row>
    <row r="638" customFormat="false" ht="12.75" hidden="false" customHeight="false" outlineLevel="0" collapsed="false">
      <c r="A638" s="80" t="n">
        <v>350</v>
      </c>
      <c r="B638" s="21" t="s">
        <v>609</v>
      </c>
      <c r="C638" s="45" t="s">
        <v>32</v>
      </c>
      <c r="D638" s="44" t="n">
        <v>10</v>
      </c>
      <c r="E638" s="73" t="n">
        <v>0</v>
      </c>
      <c r="F638" s="24" t="n">
        <f aca="false">D638*E638</f>
        <v>0</v>
      </c>
      <c r="G638" s="25"/>
      <c r="H638" s="24" t="n">
        <f aca="false">ROUND(IF(G638="zw",F638*0,F638*G638/100),2)</f>
        <v>0</v>
      </c>
      <c r="I638" s="24" t="n">
        <f aca="false">ROUND(F638+H638,2)</f>
        <v>0</v>
      </c>
      <c r="J638" s="29"/>
    </row>
    <row r="639" customFormat="false" ht="12.75" hidden="false" customHeight="false" outlineLevel="0" collapsed="false">
      <c r="A639" s="80" t="n">
        <v>351</v>
      </c>
      <c r="B639" s="21" t="s">
        <v>610</v>
      </c>
      <c r="C639" s="45" t="s">
        <v>32</v>
      </c>
      <c r="D639" s="44" t="n">
        <v>100</v>
      </c>
      <c r="E639" s="73" t="n">
        <v>0</v>
      </c>
      <c r="F639" s="24" t="n">
        <f aca="false">D639*E639</f>
        <v>0</v>
      </c>
      <c r="G639" s="25"/>
      <c r="H639" s="24" t="n">
        <f aca="false">ROUND(IF(G639="zw",F639*0,F639*G639/100),2)</f>
        <v>0</v>
      </c>
      <c r="I639" s="24" t="n">
        <f aca="false">ROUND(F639+H639,2)</f>
        <v>0</v>
      </c>
      <c r="J639" s="29"/>
    </row>
    <row r="640" customFormat="false" ht="12.75" hidden="false" customHeight="false" outlineLevel="0" collapsed="false">
      <c r="A640" s="80" t="n">
        <v>352</v>
      </c>
      <c r="B640" s="21" t="s">
        <v>611</v>
      </c>
      <c r="C640" s="45" t="s">
        <v>32</v>
      </c>
      <c r="D640" s="44" t="n">
        <v>5</v>
      </c>
      <c r="E640" s="73" t="n">
        <v>0</v>
      </c>
      <c r="F640" s="24" t="n">
        <f aca="false">D640*E640</f>
        <v>0</v>
      </c>
      <c r="G640" s="25"/>
      <c r="H640" s="24" t="n">
        <f aca="false">ROUND(IF(G640="zw",F640*0,F640*G640/100),2)</f>
        <v>0</v>
      </c>
      <c r="I640" s="24" t="n">
        <f aca="false">ROUND(F640+H640,2)</f>
        <v>0</v>
      </c>
      <c r="J640" s="29"/>
    </row>
    <row r="641" customFormat="false" ht="12.75" hidden="false" customHeight="false" outlineLevel="0" collapsed="false">
      <c r="A641" s="80" t="n">
        <v>353</v>
      </c>
      <c r="B641" s="21" t="s">
        <v>612</v>
      </c>
      <c r="C641" s="44" t="s">
        <v>32</v>
      </c>
      <c r="D641" s="44" t="n">
        <v>1</v>
      </c>
      <c r="E641" s="73" t="n">
        <v>0</v>
      </c>
      <c r="F641" s="24" t="n">
        <f aca="false">D641*E641</f>
        <v>0</v>
      </c>
      <c r="G641" s="25"/>
      <c r="H641" s="24" t="n">
        <f aca="false">ROUND(IF(G641="zw",F641*0,F641*G641/100),2)</f>
        <v>0</v>
      </c>
      <c r="I641" s="24" t="n">
        <f aca="false">ROUND(F641+H641,2)</f>
        <v>0</v>
      </c>
      <c r="J641" s="29"/>
    </row>
    <row r="642" customFormat="false" ht="12.75" hidden="false" customHeight="false" outlineLevel="0" collapsed="false">
      <c r="A642" s="80" t="n">
        <v>354</v>
      </c>
      <c r="B642" s="21" t="s">
        <v>613</v>
      </c>
      <c r="C642" s="45" t="s">
        <v>32</v>
      </c>
      <c r="D642" s="44" t="n">
        <v>20</v>
      </c>
      <c r="E642" s="73" t="n">
        <v>0</v>
      </c>
      <c r="F642" s="24" t="n">
        <f aca="false">D642*E642</f>
        <v>0</v>
      </c>
      <c r="G642" s="25"/>
      <c r="H642" s="24" t="n">
        <f aca="false">ROUND(IF(G642="zw",F642*0,F642*G642/100),2)</f>
        <v>0</v>
      </c>
      <c r="I642" s="24" t="n">
        <f aca="false">ROUND(F642+H642,2)</f>
        <v>0</v>
      </c>
      <c r="J642" s="29"/>
    </row>
    <row r="643" customFormat="false" ht="12.75" hidden="false" customHeight="false" outlineLevel="0" collapsed="false">
      <c r="A643" s="80" t="n">
        <v>355</v>
      </c>
      <c r="B643" s="21" t="s">
        <v>614</v>
      </c>
      <c r="C643" s="82" t="s">
        <v>32</v>
      </c>
      <c r="D643" s="82" t="n">
        <v>30</v>
      </c>
      <c r="E643" s="73" t="n">
        <v>0</v>
      </c>
      <c r="F643" s="24" t="n">
        <f aca="false">D643*E643</f>
        <v>0</v>
      </c>
      <c r="G643" s="25"/>
      <c r="H643" s="24" t="n">
        <f aca="false">ROUND(IF(G643="zw",F643*0,F643*G643/100),2)</f>
        <v>0</v>
      </c>
      <c r="I643" s="24" t="n">
        <f aca="false">ROUND(F643+H643,2)</f>
        <v>0</v>
      </c>
      <c r="J643" s="29"/>
    </row>
    <row r="644" customFormat="false" ht="12.75" hidden="false" customHeight="false" outlineLevel="0" collapsed="false">
      <c r="A644" s="80" t="n">
        <v>356</v>
      </c>
      <c r="B644" s="21" t="s">
        <v>615</v>
      </c>
      <c r="C644" s="44" t="s">
        <v>32</v>
      </c>
      <c r="D644" s="44" t="n">
        <v>10</v>
      </c>
      <c r="E644" s="73" t="n">
        <v>0</v>
      </c>
      <c r="F644" s="24" t="n">
        <f aca="false">D644*E644</f>
        <v>0</v>
      </c>
      <c r="G644" s="25"/>
      <c r="H644" s="24" t="n">
        <f aca="false">ROUND(IF(G644="zw",F644*0,F644*G644/100),2)</f>
        <v>0</v>
      </c>
      <c r="I644" s="24" t="n">
        <f aca="false">ROUND(F644+H644,2)</f>
        <v>0</v>
      </c>
      <c r="J644" s="29"/>
    </row>
    <row r="645" customFormat="false" ht="12.75" hidden="false" customHeight="false" outlineLevel="0" collapsed="false">
      <c r="A645" s="80" t="n">
        <v>357</v>
      </c>
      <c r="B645" s="21" t="s">
        <v>616</v>
      </c>
      <c r="C645" s="44" t="s">
        <v>32</v>
      </c>
      <c r="D645" s="44" t="n">
        <v>4</v>
      </c>
      <c r="E645" s="73" t="n">
        <v>0</v>
      </c>
      <c r="F645" s="24" t="n">
        <f aca="false">D645*E645</f>
        <v>0</v>
      </c>
      <c r="G645" s="25"/>
      <c r="H645" s="24" t="n">
        <f aca="false">ROUND(IF(G645="zw",F645*0,F645*G645/100),2)</f>
        <v>0</v>
      </c>
      <c r="I645" s="24" t="n">
        <f aca="false">ROUND(F645+H645,2)</f>
        <v>0</v>
      </c>
      <c r="J645" s="29"/>
    </row>
    <row r="646" customFormat="false" ht="12.75" hidden="false" customHeight="false" outlineLevel="0" collapsed="false">
      <c r="A646" s="80" t="n">
        <v>358</v>
      </c>
      <c r="B646" s="21" t="s">
        <v>617</v>
      </c>
      <c r="C646" s="45" t="s">
        <v>32</v>
      </c>
      <c r="D646" s="44" t="n">
        <v>10</v>
      </c>
      <c r="E646" s="73" t="n">
        <v>0</v>
      </c>
      <c r="F646" s="24" t="n">
        <f aca="false">D646*E646</f>
        <v>0</v>
      </c>
      <c r="G646" s="25"/>
      <c r="H646" s="24" t="n">
        <f aca="false">ROUND(IF(G646="zw",F646*0,F646*G646/100),2)</f>
        <v>0</v>
      </c>
      <c r="I646" s="24" t="n">
        <f aca="false">ROUND(F646+H646,2)</f>
        <v>0</v>
      </c>
      <c r="J646" s="29"/>
    </row>
    <row r="647" customFormat="false" ht="12.75" hidden="false" customHeight="false" outlineLevel="0" collapsed="false">
      <c r="A647" s="80" t="n">
        <v>359</v>
      </c>
      <c r="B647" s="21" t="s">
        <v>618</v>
      </c>
      <c r="C647" s="44" t="s">
        <v>32</v>
      </c>
      <c r="D647" s="44" t="n">
        <v>10</v>
      </c>
      <c r="E647" s="73" t="n">
        <v>0</v>
      </c>
      <c r="F647" s="24" t="n">
        <f aca="false">D647*E647</f>
        <v>0</v>
      </c>
      <c r="G647" s="25"/>
      <c r="H647" s="24" t="n">
        <f aca="false">ROUND(IF(G647="zw",F647*0,F647*G647/100),2)</f>
        <v>0</v>
      </c>
      <c r="I647" s="24" t="n">
        <f aca="false">ROUND(F647+H647,2)</f>
        <v>0</v>
      </c>
      <c r="J647" s="29"/>
    </row>
    <row r="648" customFormat="false" ht="12.75" hidden="false" customHeight="false" outlineLevel="0" collapsed="false">
      <c r="A648" s="80" t="n">
        <v>360</v>
      </c>
      <c r="B648" s="21" t="s">
        <v>619</v>
      </c>
      <c r="C648" s="44" t="s">
        <v>32</v>
      </c>
      <c r="D648" s="44" t="n">
        <v>400</v>
      </c>
      <c r="E648" s="73" t="n">
        <v>0</v>
      </c>
      <c r="F648" s="24" t="n">
        <f aca="false">D648*E648</f>
        <v>0</v>
      </c>
      <c r="G648" s="25"/>
      <c r="H648" s="24" t="n">
        <f aca="false">ROUND(IF(G648="zw",F648*0,F648*G648/100),2)</f>
        <v>0</v>
      </c>
      <c r="I648" s="24" t="n">
        <f aca="false">ROUND(F648+H648,2)</f>
        <v>0</v>
      </c>
      <c r="J648" s="29"/>
    </row>
    <row r="649" customFormat="false" ht="12.75" hidden="false" customHeight="false" outlineLevel="0" collapsed="false">
      <c r="A649" s="80" t="n">
        <v>361</v>
      </c>
      <c r="B649" s="21" t="s">
        <v>620</v>
      </c>
      <c r="C649" s="50" t="s">
        <v>32</v>
      </c>
      <c r="D649" s="50" t="n">
        <v>5</v>
      </c>
      <c r="E649" s="73" t="n">
        <v>0</v>
      </c>
      <c r="F649" s="24" t="n">
        <f aca="false">D649*E649</f>
        <v>0</v>
      </c>
      <c r="G649" s="25"/>
      <c r="H649" s="24" t="n">
        <f aca="false">ROUND(IF(G649="zw",F649*0,F649*G649/100),2)</f>
        <v>0</v>
      </c>
      <c r="I649" s="24" t="n">
        <f aca="false">ROUND(F649+H649,2)</f>
        <v>0</v>
      </c>
      <c r="J649" s="29"/>
    </row>
    <row r="650" customFormat="false" ht="25.5" hidden="false" customHeight="false" outlineLevel="0" collapsed="false">
      <c r="A650" s="80" t="n">
        <v>362</v>
      </c>
      <c r="B650" s="53" t="s">
        <v>621</v>
      </c>
      <c r="C650" s="45" t="s">
        <v>32</v>
      </c>
      <c r="D650" s="45" t="n">
        <v>5</v>
      </c>
      <c r="E650" s="73" t="n">
        <v>0</v>
      </c>
      <c r="F650" s="24" t="n">
        <f aca="false">D650*E650</f>
        <v>0</v>
      </c>
      <c r="G650" s="25"/>
      <c r="H650" s="24" t="n">
        <f aca="false">ROUND(IF(G650="zw",F650*0,F650*G650/100),2)</f>
        <v>0</v>
      </c>
      <c r="I650" s="24" t="n">
        <f aca="false">ROUND(F650+H650,2)</f>
        <v>0</v>
      </c>
      <c r="J650" s="29"/>
    </row>
    <row r="651" customFormat="false" ht="25.5" hidden="false" customHeight="false" outlineLevel="0" collapsed="false">
      <c r="A651" s="80" t="n">
        <v>363</v>
      </c>
      <c r="B651" s="53" t="s">
        <v>622</v>
      </c>
      <c r="C651" s="45" t="s">
        <v>32</v>
      </c>
      <c r="D651" s="45" t="n">
        <v>2</v>
      </c>
      <c r="E651" s="73" t="n">
        <v>0</v>
      </c>
      <c r="F651" s="24" t="n">
        <f aca="false">D651*E651</f>
        <v>0</v>
      </c>
      <c r="G651" s="25"/>
      <c r="H651" s="24" t="n">
        <f aca="false">ROUND(IF(G651="zw",F651*0,F651*G651/100),2)</f>
        <v>0</v>
      </c>
      <c r="I651" s="24" t="n">
        <f aca="false">ROUND(F651+H651,2)</f>
        <v>0</v>
      </c>
      <c r="J651" s="29"/>
    </row>
    <row r="652" customFormat="false" ht="12.75" hidden="false" customHeight="false" outlineLevel="0" collapsed="false">
      <c r="A652" s="80" t="n">
        <v>364</v>
      </c>
      <c r="B652" s="21" t="s">
        <v>623</v>
      </c>
      <c r="C652" s="44" t="s">
        <v>32</v>
      </c>
      <c r="D652" s="44" t="n">
        <v>50</v>
      </c>
      <c r="E652" s="73" t="n">
        <v>0</v>
      </c>
      <c r="F652" s="24" t="n">
        <f aca="false">D652*E652</f>
        <v>0</v>
      </c>
      <c r="G652" s="25"/>
      <c r="H652" s="24" t="n">
        <f aca="false">ROUND(IF(G652="zw",F652*0,F652*G652/100),2)</f>
        <v>0</v>
      </c>
      <c r="I652" s="24" t="n">
        <f aca="false">ROUND(F652+H652,2)</f>
        <v>0</v>
      </c>
      <c r="J652" s="29"/>
    </row>
    <row r="653" customFormat="false" ht="25.5" hidden="false" customHeight="false" outlineLevel="0" collapsed="false">
      <c r="A653" s="80" t="n">
        <v>365</v>
      </c>
      <c r="B653" s="21" t="s">
        <v>624</v>
      </c>
      <c r="C653" s="20" t="s">
        <v>32</v>
      </c>
      <c r="D653" s="20" t="n">
        <v>60</v>
      </c>
      <c r="E653" s="73" t="n">
        <v>0</v>
      </c>
      <c r="F653" s="24" t="n">
        <f aca="false">D653*E653</f>
        <v>0</v>
      </c>
      <c r="G653" s="25"/>
      <c r="H653" s="24" t="n">
        <f aca="false">ROUND(IF(G653="zw",F653*0,F653*G653/100),2)</f>
        <v>0</v>
      </c>
      <c r="I653" s="24" t="n">
        <f aca="false">ROUND(F653+H653,2)</f>
        <v>0</v>
      </c>
      <c r="J653" s="29"/>
    </row>
    <row r="654" customFormat="false" ht="12.75" hidden="false" customHeight="false" outlineLevel="0" collapsed="false">
      <c r="A654" s="80" t="n">
        <v>366</v>
      </c>
      <c r="B654" s="21" t="s">
        <v>625</v>
      </c>
      <c r="C654" s="45" t="s">
        <v>32</v>
      </c>
      <c r="D654" s="45" t="n">
        <v>150</v>
      </c>
      <c r="E654" s="73" t="n">
        <v>0</v>
      </c>
      <c r="F654" s="24" t="n">
        <f aca="false">D654*E654</f>
        <v>0</v>
      </c>
      <c r="G654" s="25"/>
      <c r="H654" s="24" t="n">
        <f aca="false">ROUND(IF(G654="zw",F654*0,F654*G654/100),2)</f>
        <v>0</v>
      </c>
      <c r="I654" s="24" t="n">
        <f aca="false">ROUND(F654+H654,2)</f>
        <v>0</v>
      </c>
      <c r="J654" s="29"/>
    </row>
    <row r="655" customFormat="false" ht="12.75" hidden="false" customHeight="false" outlineLevel="0" collapsed="false">
      <c r="A655" s="80" t="n">
        <v>367</v>
      </c>
      <c r="B655" s="21" t="s">
        <v>626</v>
      </c>
      <c r="C655" s="44" t="s">
        <v>41</v>
      </c>
      <c r="D655" s="44" t="n">
        <v>1</v>
      </c>
      <c r="E655" s="73" t="n">
        <v>0</v>
      </c>
      <c r="F655" s="24" t="n">
        <f aca="false">D655*E655</f>
        <v>0</v>
      </c>
      <c r="G655" s="25"/>
      <c r="H655" s="24" t="n">
        <f aca="false">ROUND(IF(G655="zw",F655*0,F655*G655/100),2)</f>
        <v>0</v>
      </c>
      <c r="I655" s="24" t="n">
        <f aca="false">ROUND(F655+H655,2)</f>
        <v>0</v>
      </c>
      <c r="J655" s="29"/>
    </row>
    <row r="656" customFormat="false" ht="12.75" hidden="false" customHeight="false" outlineLevel="0" collapsed="false">
      <c r="A656" s="80" t="n">
        <v>368</v>
      </c>
      <c r="B656" s="21" t="s">
        <v>627</v>
      </c>
      <c r="C656" s="45" t="s">
        <v>32</v>
      </c>
      <c r="D656" s="44" t="n">
        <v>5</v>
      </c>
      <c r="E656" s="73" t="n">
        <v>0</v>
      </c>
      <c r="F656" s="24" t="n">
        <f aca="false">D656*E656</f>
        <v>0</v>
      </c>
      <c r="G656" s="25"/>
      <c r="H656" s="24" t="n">
        <f aca="false">ROUND(IF(G656="zw",F656*0,F656*G656/100),2)</f>
        <v>0</v>
      </c>
      <c r="I656" s="24" t="n">
        <f aca="false">ROUND(F656+H656,2)</f>
        <v>0</v>
      </c>
      <c r="J656" s="29"/>
    </row>
    <row r="657" customFormat="false" ht="12.75" hidden="false" customHeight="false" outlineLevel="0" collapsed="false">
      <c r="A657" s="80" t="n">
        <v>369</v>
      </c>
      <c r="B657" s="21" t="s">
        <v>628</v>
      </c>
      <c r="C657" s="50" t="s">
        <v>32</v>
      </c>
      <c r="D657" s="50" t="n">
        <v>10</v>
      </c>
      <c r="E657" s="73" t="n">
        <v>0</v>
      </c>
      <c r="F657" s="24" t="n">
        <f aca="false">D657*E657</f>
        <v>0</v>
      </c>
      <c r="G657" s="25"/>
      <c r="H657" s="24" t="n">
        <f aca="false">ROUND(IF(G657="zw",F657*0,F657*G657/100),2)</f>
        <v>0</v>
      </c>
      <c r="I657" s="24" t="n">
        <f aca="false">ROUND(F657+H657,2)</f>
        <v>0</v>
      </c>
      <c r="J657" s="29"/>
    </row>
    <row r="658" customFormat="false" ht="12.75" hidden="false" customHeight="false" outlineLevel="0" collapsed="false">
      <c r="A658" s="80" t="n">
        <v>370</v>
      </c>
      <c r="B658" s="21" t="s">
        <v>629</v>
      </c>
      <c r="C658" s="44" t="s">
        <v>32</v>
      </c>
      <c r="D658" s="44" t="n">
        <v>500</v>
      </c>
      <c r="E658" s="73" t="n">
        <v>0</v>
      </c>
      <c r="F658" s="24" t="n">
        <f aca="false">D658*E658</f>
        <v>0</v>
      </c>
      <c r="G658" s="25"/>
      <c r="H658" s="24" t="n">
        <f aca="false">ROUND(IF(G658="zw",F658*0,F658*G658/100),2)</f>
        <v>0</v>
      </c>
      <c r="I658" s="24" t="n">
        <f aca="false">ROUND(F658+H658,2)</f>
        <v>0</v>
      </c>
      <c r="J658" s="29"/>
    </row>
    <row r="659" customFormat="false" ht="12.75" hidden="false" customHeight="false" outlineLevel="0" collapsed="false">
      <c r="A659" s="80" t="n">
        <v>371</v>
      </c>
      <c r="B659" s="21" t="s">
        <v>630</v>
      </c>
      <c r="C659" s="44" t="s">
        <v>32</v>
      </c>
      <c r="D659" s="44" t="n">
        <v>80</v>
      </c>
      <c r="E659" s="73" t="n">
        <v>0</v>
      </c>
      <c r="F659" s="24" t="n">
        <f aca="false">D659*E659</f>
        <v>0</v>
      </c>
      <c r="G659" s="25"/>
      <c r="H659" s="24" t="n">
        <f aca="false">ROUND(IF(G659="zw",F659*0,F659*G659/100),2)</f>
        <v>0</v>
      </c>
      <c r="I659" s="24" t="n">
        <f aca="false">ROUND(F659+H659,2)</f>
        <v>0</v>
      </c>
      <c r="J659" s="29"/>
    </row>
    <row r="660" customFormat="false" ht="12.75" hidden="false" customHeight="false" outlineLevel="0" collapsed="false">
      <c r="A660" s="80" t="n">
        <v>372</v>
      </c>
      <c r="B660" s="21" t="s">
        <v>631</v>
      </c>
      <c r="C660" s="44" t="s">
        <v>32</v>
      </c>
      <c r="D660" s="44" t="n">
        <v>10</v>
      </c>
      <c r="E660" s="73" t="n">
        <v>0</v>
      </c>
      <c r="F660" s="24" t="n">
        <f aca="false">D660*E660</f>
        <v>0</v>
      </c>
      <c r="G660" s="25"/>
      <c r="H660" s="24" t="n">
        <f aca="false">ROUND(IF(G660="zw",F660*0,F660*G660/100),2)</f>
        <v>0</v>
      </c>
      <c r="I660" s="24" t="n">
        <f aca="false">ROUND(F660+H660,2)</f>
        <v>0</v>
      </c>
      <c r="J660" s="29"/>
    </row>
    <row r="661" customFormat="false" ht="25.5" hidden="false" customHeight="false" outlineLevel="0" collapsed="false">
      <c r="A661" s="80" t="n">
        <v>373</v>
      </c>
      <c r="B661" s="21" t="s">
        <v>632</v>
      </c>
      <c r="C661" s="45" t="s">
        <v>32</v>
      </c>
      <c r="D661" s="45" t="n">
        <v>10</v>
      </c>
      <c r="E661" s="73" t="n">
        <v>0</v>
      </c>
      <c r="F661" s="24" t="n">
        <f aca="false">D661*E661</f>
        <v>0</v>
      </c>
      <c r="G661" s="25"/>
      <c r="H661" s="24" t="n">
        <f aca="false">ROUND(IF(G661="zw",F661*0,F661*G661/100),2)</f>
        <v>0</v>
      </c>
      <c r="I661" s="24" t="n">
        <f aca="false">ROUND(F661+H661,2)</f>
        <v>0</v>
      </c>
      <c r="J661" s="29"/>
    </row>
    <row r="662" customFormat="false" ht="12.75" hidden="false" customHeight="false" outlineLevel="0" collapsed="false">
      <c r="A662" s="80" t="n">
        <v>374</v>
      </c>
      <c r="B662" s="21" t="s">
        <v>633</v>
      </c>
      <c r="C662" s="44" t="s">
        <v>32</v>
      </c>
      <c r="D662" s="44" t="n">
        <v>80</v>
      </c>
      <c r="E662" s="73" t="n">
        <v>0</v>
      </c>
      <c r="F662" s="24" t="n">
        <f aca="false">D662*E662</f>
        <v>0</v>
      </c>
      <c r="G662" s="25"/>
      <c r="H662" s="24" t="n">
        <f aca="false">ROUND(IF(G662="zw",F662*0,F662*G662/100),2)</f>
        <v>0</v>
      </c>
      <c r="I662" s="24" t="n">
        <f aca="false">ROUND(F662+H662,2)</f>
        <v>0</v>
      </c>
      <c r="J662" s="29"/>
    </row>
    <row r="663" customFormat="false" ht="25.5" hidden="false" customHeight="false" outlineLevel="0" collapsed="false">
      <c r="A663" s="80" t="n">
        <v>375</v>
      </c>
      <c r="B663" s="21" t="s">
        <v>634</v>
      </c>
      <c r="C663" s="45" t="s">
        <v>32</v>
      </c>
      <c r="D663" s="45" t="n">
        <v>15</v>
      </c>
      <c r="E663" s="73" t="n">
        <v>0</v>
      </c>
      <c r="F663" s="24" t="n">
        <f aca="false">D663*E663</f>
        <v>0</v>
      </c>
      <c r="G663" s="25"/>
      <c r="H663" s="24" t="n">
        <f aca="false">ROUND(IF(G663="zw",F663*0,F663*G663/100),2)</f>
        <v>0</v>
      </c>
      <c r="I663" s="24" t="n">
        <f aca="false">ROUND(F663+H663,2)</f>
        <v>0</v>
      </c>
      <c r="J663" s="29"/>
    </row>
    <row r="664" customFormat="false" ht="38.25" hidden="false" customHeight="false" outlineLevel="0" collapsed="false">
      <c r="A664" s="80" t="n">
        <v>376</v>
      </c>
      <c r="B664" s="21" t="s">
        <v>635</v>
      </c>
      <c r="C664" s="45" t="s">
        <v>41</v>
      </c>
      <c r="D664" s="45" t="n">
        <v>800</v>
      </c>
      <c r="E664" s="73" t="n">
        <v>0</v>
      </c>
      <c r="F664" s="24" t="n">
        <f aca="false">D664*E664</f>
        <v>0</v>
      </c>
      <c r="G664" s="25"/>
      <c r="H664" s="24" t="n">
        <f aca="false">ROUND(IF(G664="zw",F664*0,F664*G664/100),2)</f>
        <v>0</v>
      </c>
      <c r="I664" s="24" t="n">
        <f aca="false">ROUND(F664+H664,2)</f>
        <v>0</v>
      </c>
      <c r="J664" s="29"/>
    </row>
    <row r="665" customFormat="false" ht="12.75" hidden="false" customHeight="false" outlineLevel="0" collapsed="false">
      <c r="A665" s="80" t="n">
        <v>377</v>
      </c>
      <c r="B665" s="21" t="s">
        <v>636</v>
      </c>
      <c r="C665" s="45" t="s">
        <v>41</v>
      </c>
      <c r="D665" s="45" t="n">
        <v>150</v>
      </c>
      <c r="E665" s="73" t="n">
        <v>0</v>
      </c>
      <c r="F665" s="24" t="n">
        <f aca="false">D665*E665</f>
        <v>0</v>
      </c>
      <c r="G665" s="25"/>
      <c r="H665" s="24" t="n">
        <f aca="false">ROUND(IF(G665="zw",F665*0,F665*G665/100),2)</f>
        <v>0</v>
      </c>
      <c r="I665" s="24" t="n">
        <f aca="false">ROUND(F665+H665,2)</f>
        <v>0</v>
      </c>
      <c r="J665" s="29"/>
    </row>
    <row r="666" customFormat="false" ht="25.5" hidden="false" customHeight="false" outlineLevel="0" collapsed="false">
      <c r="A666" s="80" t="n">
        <v>378</v>
      </c>
      <c r="B666" s="21" t="s">
        <v>637</v>
      </c>
      <c r="C666" s="45" t="s">
        <v>32</v>
      </c>
      <c r="D666" s="45" t="n">
        <v>20</v>
      </c>
      <c r="E666" s="73" t="n">
        <v>0</v>
      </c>
      <c r="F666" s="24" t="n">
        <f aca="false">D666*E666</f>
        <v>0</v>
      </c>
      <c r="G666" s="25"/>
      <c r="H666" s="24" t="n">
        <f aca="false">ROUND(IF(G666="zw",F666*0,F666*G666/100),2)</f>
        <v>0</v>
      </c>
      <c r="I666" s="24" t="n">
        <f aca="false">ROUND(F666+H666,2)</f>
        <v>0</v>
      </c>
      <c r="J666" s="29"/>
    </row>
    <row r="667" customFormat="false" ht="12.75" hidden="false" customHeight="false" outlineLevel="0" collapsed="false">
      <c r="A667" s="80" t="n">
        <v>379</v>
      </c>
      <c r="B667" s="21" t="s">
        <v>638</v>
      </c>
      <c r="C667" s="44" t="s">
        <v>32</v>
      </c>
      <c r="D667" s="45" t="n">
        <v>20</v>
      </c>
      <c r="E667" s="73" t="n">
        <v>0</v>
      </c>
      <c r="F667" s="24" t="n">
        <f aca="false">D667*E667</f>
        <v>0</v>
      </c>
      <c r="G667" s="25"/>
      <c r="H667" s="24" t="n">
        <f aca="false">ROUND(IF(G667="zw",F667*0,F667*G667/100),2)</f>
        <v>0</v>
      </c>
      <c r="I667" s="24" t="n">
        <f aca="false">ROUND(F667+H667,2)</f>
        <v>0</v>
      </c>
      <c r="J667" s="29"/>
    </row>
    <row r="668" customFormat="false" ht="12.75" hidden="false" customHeight="false" outlineLevel="0" collapsed="false">
      <c r="A668" s="80" t="n">
        <v>380</v>
      </c>
      <c r="B668" s="21" t="s">
        <v>639</v>
      </c>
      <c r="C668" s="44" t="s">
        <v>32</v>
      </c>
      <c r="D668" s="45" t="n">
        <v>20</v>
      </c>
      <c r="E668" s="73" t="n">
        <v>0</v>
      </c>
      <c r="F668" s="24" t="n">
        <f aca="false">D668*E668</f>
        <v>0</v>
      </c>
      <c r="G668" s="25"/>
      <c r="H668" s="24" t="n">
        <f aca="false">ROUND(IF(G668="zw",F668*0,F668*G668/100),2)</f>
        <v>0</v>
      </c>
      <c r="I668" s="24" t="n">
        <f aca="false">ROUND(F668+H668,2)</f>
        <v>0</v>
      </c>
      <c r="J668" s="29"/>
    </row>
    <row r="669" customFormat="false" ht="12.75" hidden="false" customHeight="false" outlineLevel="0" collapsed="false">
      <c r="A669" s="80" t="n">
        <v>381</v>
      </c>
      <c r="B669" s="21" t="s">
        <v>640</v>
      </c>
      <c r="C669" s="45" t="s">
        <v>32</v>
      </c>
      <c r="D669" s="45" t="n">
        <v>25</v>
      </c>
      <c r="E669" s="73" t="n">
        <v>0</v>
      </c>
      <c r="F669" s="24" t="n">
        <f aca="false">D669*E669</f>
        <v>0</v>
      </c>
      <c r="G669" s="25"/>
      <c r="H669" s="24" t="n">
        <f aca="false">ROUND(IF(G669="zw",F669*0,F669*G669/100),2)</f>
        <v>0</v>
      </c>
      <c r="I669" s="24" t="n">
        <f aca="false">ROUND(F669+H669,2)</f>
        <v>0</v>
      </c>
      <c r="J669" s="29"/>
    </row>
    <row r="670" customFormat="false" ht="12.75" hidden="false" customHeight="false" outlineLevel="0" collapsed="false">
      <c r="A670" s="80" t="n">
        <v>382</v>
      </c>
      <c r="B670" s="21" t="s">
        <v>641</v>
      </c>
      <c r="C670" s="44" t="s">
        <v>32</v>
      </c>
      <c r="D670" s="44" t="n">
        <v>50</v>
      </c>
      <c r="E670" s="73" t="n">
        <v>0</v>
      </c>
      <c r="F670" s="24" t="n">
        <f aca="false">D670*E670</f>
        <v>0</v>
      </c>
      <c r="G670" s="25"/>
      <c r="H670" s="24" t="n">
        <f aca="false">ROUND(IF(G670="zw",F670*0,F670*G670/100),2)</f>
        <v>0</v>
      </c>
      <c r="I670" s="24" t="n">
        <f aca="false">ROUND(F670+H670,2)</f>
        <v>0</v>
      </c>
      <c r="J670" s="29"/>
    </row>
    <row r="671" customFormat="false" ht="12.75" hidden="false" customHeight="false" outlineLevel="0" collapsed="false">
      <c r="A671" s="80" t="n">
        <v>383</v>
      </c>
      <c r="B671" s="21" t="s">
        <v>642</v>
      </c>
      <c r="C671" s="44" t="s">
        <v>32</v>
      </c>
      <c r="D671" s="44" t="n">
        <v>50</v>
      </c>
      <c r="E671" s="73" t="n">
        <v>0</v>
      </c>
      <c r="F671" s="24" t="n">
        <f aca="false">D671*E671</f>
        <v>0</v>
      </c>
      <c r="G671" s="25"/>
      <c r="H671" s="24" t="n">
        <f aca="false">ROUND(IF(G671="zw",F671*0,F671*G671/100),2)</f>
        <v>0</v>
      </c>
      <c r="I671" s="24" t="n">
        <f aca="false">ROUND(F671+H671,2)</f>
        <v>0</v>
      </c>
      <c r="J671" s="26"/>
    </row>
    <row r="672" customFormat="false" ht="12.75" hidden="false" customHeight="false" outlineLevel="0" collapsed="false">
      <c r="A672" s="80" t="n">
        <v>384</v>
      </c>
      <c r="B672" s="21" t="s">
        <v>643</v>
      </c>
      <c r="C672" s="20" t="s">
        <v>32</v>
      </c>
      <c r="D672" s="20" t="n">
        <v>30</v>
      </c>
      <c r="E672" s="73" t="n">
        <v>0</v>
      </c>
      <c r="F672" s="24" t="n">
        <f aca="false">D672*E672</f>
        <v>0</v>
      </c>
      <c r="G672" s="25"/>
      <c r="H672" s="24" t="n">
        <f aca="false">ROUND(IF(G672="zw",F672*0,F672*G672/100),2)</f>
        <v>0</v>
      </c>
      <c r="I672" s="24" t="n">
        <f aca="false">ROUND(F672+H672,2)</f>
        <v>0</v>
      </c>
      <c r="J672" s="26"/>
    </row>
    <row r="673" customFormat="false" ht="25.5" hidden="false" customHeight="false" outlineLevel="0" collapsed="false">
      <c r="A673" s="80" t="n">
        <v>385</v>
      </c>
      <c r="B673" s="21" t="s">
        <v>644</v>
      </c>
      <c r="C673" s="45" t="s">
        <v>41</v>
      </c>
      <c r="D673" s="45" t="n">
        <v>100</v>
      </c>
      <c r="E673" s="73" t="n">
        <v>0</v>
      </c>
      <c r="F673" s="24" t="n">
        <f aca="false">D673*E673</f>
        <v>0</v>
      </c>
      <c r="G673" s="25"/>
      <c r="H673" s="24" t="n">
        <f aca="false">ROUND(IF(G673="zw",F673*0,F673*G673/100),2)</f>
        <v>0</v>
      </c>
      <c r="I673" s="24" t="n">
        <f aca="false">ROUND(F673+H673,2)</f>
        <v>0</v>
      </c>
      <c r="J673" s="26"/>
    </row>
    <row r="674" customFormat="false" ht="25.5" hidden="false" customHeight="false" outlineLevel="0" collapsed="false">
      <c r="A674" s="80" t="n">
        <v>386</v>
      </c>
      <c r="B674" s="21" t="s">
        <v>645</v>
      </c>
      <c r="C674" s="45" t="s">
        <v>41</v>
      </c>
      <c r="D674" s="45" t="n">
        <v>300</v>
      </c>
      <c r="E674" s="73" t="n">
        <v>0</v>
      </c>
      <c r="F674" s="24" t="n">
        <f aca="false">D674*E674</f>
        <v>0</v>
      </c>
      <c r="G674" s="25"/>
      <c r="H674" s="24" t="n">
        <f aca="false">ROUND(IF(G674="zw",F674*0,F674*G674/100),2)</f>
        <v>0</v>
      </c>
      <c r="I674" s="24" t="n">
        <f aca="false">ROUND(F674+H674,2)</f>
        <v>0</v>
      </c>
      <c r="J674" s="26"/>
    </row>
    <row r="675" customFormat="false" ht="25.5" hidden="false" customHeight="false" outlineLevel="0" collapsed="false">
      <c r="A675" s="80" t="n">
        <v>387</v>
      </c>
      <c r="B675" s="21" t="s">
        <v>646</v>
      </c>
      <c r="C675" s="22" t="s">
        <v>41</v>
      </c>
      <c r="D675" s="27" t="n">
        <v>260</v>
      </c>
      <c r="E675" s="73" t="n">
        <v>0</v>
      </c>
      <c r="F675" s="24" t="n">
        <f aca="false">D675*E675</f>
        <v>0</v>
      </c>
      <c r="G675" s="25"/>
      <c r="H675" s="24" t="n">
        <f aca="false">ROUND(IF(G675="zw",F675*0,F675*G675/100),2)</f>
        <v>0</v>
      </c>
      <c r="I675" s="24" t="n">
        <f aca="false">ROUND(F675+H675,2)</f>
        <v>0</v>
      </c>
      <c r="J675" s="26"/>
    </row>
    <row r="676" customFormat="false" ht="12.75" hidden="false" customHeight="false" outlineLevel="0" collapsed="false">
      <c r="A676" s="80" t="n">
        <v>388</v>
      </c>
      <c r="B676" s="21" t="s">
        <v>647</v>
      </c>
      <c r="C676" s="44" t="s">
        <v>32</v>
      </c>
      <c r="D676" s="44" t="n">
        <v>10</v>
      </c>
      <c r="E676" s="73" t="n">
        <v>0</v>
      </c>
      <c r="F676" s="24" t="n">
        <f aca="false">D676*E676</f>
        <v>0</v>
      </c>
      <c r="G676" s="25"/>
      <c r="H676" s="24" t="n">
        <f aca="false">ROUND(IF(G676="zw",F676*0,F676*G676/100),2)</f>
        <v>0</v>
      </c>
      <c r="I676" s="24" t="n">
        <f aca="false">ROUND(F676+H676,2)</f>
        <v>0</v>
      </c>
      <c r="J676" s="26"/>
    </row>
    <row r="677" customFormat="false" ht="12.75" hidden="false" customHeight="false" outlineLevel="0" collapsed="false">
      <c r="A677" s="80" t="n">
        <v>389</v>
      </c>
      <c r="B677" s="21" t="s">
        <v>648</v>
      </c>
      <c r="C677" s="44" t="s">
        <v>34</v>
      </c>
      <c r="D677" s="44" t="n">
        <v>10</v>
      </c>
      <c r="E677" s="73" t="n">
        <v>0</v>
      </c>
      <c r="F677" s="24" t="n">
        <f aca="false">D677*E677</f>
        <v>0</v>
      </c>
      <c r="G677" s="25"/>
      <c r="H677" s="24" t="n">
        <f aca="false">ROUND(IF(G677="zw",F677*0,F677*G677/100),2)</f>
        <v>0</v>
      </c>
      <c r="I677" s="24" t="n">
        <f aca="false">ROUND(F677+H677,2)</f>
        <v>0</v>
      </c>
      <c r="J677" s="26"/>
    </row>
    <row r="678" customFormat="false" ht="12.75" hidden="false" customHeight="false" outlineLevel="0" collapsed="false">
      <c r="A678" s="80" t="n">
        <v>390</v>
      </c>
      <c r="B678" s="21" t="s">
        <v>649</v>
      </c>
      <c r="C678" s="44" t="s">
        <v>32</v>
      </c>
      <c r="D678" s="44" t="n">
        <v>10</v>
      </c>
      <c r="E678" s="73" t="n">
        <v>0</v>
      </c>
      <c r="F678" s="24" t="n">
        <f aca="false">D678*E678</f>
        <v>0</v>
      </c>
      <c r="G678" s="25"/>
      <c r="H678" s="24" t="n">
        <f aca="false">ROUND(IF(G678="zw",F678*0,F678*G678/100),2)</f>
        <v>0</v>
      </c>
      <c r="I678" s="24" t="n">
        <f aca="false">ROUND(F678+H678,2)</f>
        <v>0</v>
      </c>
      <c r="J678" s="26"/>
    </row>
    <row r="679" customFormat="false" ht="12.75" hidden="false" customHeight="false" outlineLevel="0" collapsed="false">
      <c r="A679" s="80" t="n">
        <v>391</v>
      </c>
      <c r="B679" s="21" t="s">
        <v>650</v>
      </c>
      <c r="C679" s="44" t="s">
        <v>32</v>
      </c>
      <c r="D679" s="44" t="n">
        <v>150</v>
      </c>
      <c r="E679" s="73" t="n">
        <v>0</v>
      </c>
      <c r="F679" s="24" t="n">
        <f aca="false">D679*E679</f>
        <v>0</v>
      </c>
      <c r="G679" s="25"/>
      <c r="H679" s="24" t="n">
        <f aca="false">ROUND(IF(G679="zw",F679*0,F679*G679/100),2)</f>
        <v>0</v>
      </c>
      <c r="I679" s="24" t="n">
        <f aca="false">ROUND(F679+H679,2)</f>
        <v>0</v>
      </c>
      <c r="J679" s="26"/>
    </row>
    <row r="680" customFormat="false" ht="12.75" hidden="false" customHeight="false" outlineLevel="0" collapsed="false">
      <c r="A680" s="80" t="n">
        <v>392</v>
      </c>
      <c r="B680" s="21" t="s">
        <v>651</v>
      </c>
      <c r="C680" s="44" t="s">
        <v>32</v>
      </c>
      <c r="D680" s="44" t="n">
        <v>5</v>
      </c>
      <c r="E680" s="73" t="n">
        <v>0</v>
      </c>
      <c r="F680" s="24" t="n">
        <f aca="false">D680*E680</f>
        <v>0</v>
      </c>
      <c r="G680" s="25"/>
      <c r="H680" s="24" t="n">
        <f aca="false">ROUND(IF(G680="zw",F680*0,F680*G680/100),2)</f>
        <v>0</v>
      </c>
      <c r="I680" s="24" t="n">
        <f aca="false">ROUND(F680+H680,2)</f>
        <v>0</v>
      </c>
      <c r="J680" s="26"/>
    </row>
    <row r="681" customFormat="false" ht="12.75" hidden="false" customHeight="false" outlineLevel="0" collapsed="false">
      <c r="A681" s="80" t="n">
        <v>393</v>
      </c>
      <c r="B681" s="21" t="s">
        <v>652</v>
      </c>
      <c r="C681" s="44" t="s">
        <v>32</v>
      </c>
      <c r="D681" s="44" t="n">
        <v>5</v>
      </c>
      <c r="E681" s="73" t="n">
        <v>0</v>
      </c>
      <c r="F681" s="24" t="n">
        <f aca="false">D681*E681</f>
        <v>0</v>
      </c>
      <c r="G681" s="25"/>
      <c r="H681" s="24" t="n">
        <f aca="false">ROUND(IF(G681="zw",F681*0,F681*G681/100),2)</f>
        <v>0</v>
      </c>
      <c r="I681" s="24" t="n">
        <f aca="false">ROUND(F681+H681,2)</f>
        <v>0</v>
      </c>
      <c r="J681" s="26"/>
    </row>
    <row r="682" customFormat="false" ht="12.75" hidden="false" customHeight="false" outlineLevel="0" collapsed="false">
      <c r="A682" s="80" t="n">
        <v>394</v>
      </c>
      <c r="B682" s="21" t="s">
        <v>653</v>
      </c>
      <c r="C682" s="44" t="s">
        <v>32</v>
      </c>
      <c r="D682" s="44" t="n">
        <v>100</v>
      </c>
      <c r="E682" s="73" t="n">
        <v>0</v>
      </c>
      <c r="F682" s="24" t="n">
        <f aca="false">D682*E682</f>
        <v>0</v>
      </c>
      <c r="G682" s="25"/>
      <c r="H682" s="24" t="n">
        <f aca="false">ROUND(IF(G682="zw",F682*0,F682*G682/100),2)</f>
        <v>0</v>
      </c>
      <c r="I682" s="24" t="n">
        <f aca="false">ROUND(F682+H682,2)</f>
        <v>0</v>
      </c>
      <c r="J682" s="26"/>
    </row>
    <row r="683" customFormat="false" ht="12.75" hidden="false" customHeight="false" outlineLevel="0" collapsed="false">
      <c r="A683" s="80" t="n">
        <v>395</v>
      </c>
      <c r="B683" s="21" t="s">
        <v>654</v>
      </c>
      <c r="C683" s="22" t="s">
        <v>32</v>
      </c>
      <c r="D683" s="27" t="n">
        <v>40</v>
      </c>
      <c r="E683" s="73" t="n">
        <v>0</v>
      </c>
      <c r="F683" s="24" t="n">
        <f aca="false">D683*E683</f>
        <v>0</v>
      </c>
      <c r="G683" s="25"/>
      <c r="H683" s="24" t="n">
        <f aca="false">ROUND(IF(G683="zw",F683*0,F683*G683/100),2)</f>
        <v>0</v>
      </c>
      <c r="I683" s="24" t="n">
        <f aca="false">ROUND(F683+H683,2)</f>
        <v>0</v>
      </c>
      <c r="J683" s="26"/>
    </row>
    <row r="684" customFormat="false" ht="12.75" hidden="false" customHeight="false" outlineLevel="0" collapsed="false">
      <c r="A684" s="80" t="n">
        <v>396</v>
      </c>
      <c r="B684" s="21" t="s">
        <v>655</v>
      </c>
      <c r="C684" s="44" t="s">
        <v>32</v>
      </c>
      <c r="D684" s="44" t="n">
        <v>50</v>
      </c>
      <c r="E684" s="73" t="n">
        <v>0</v>
      </c>
      <c r="F684" s="24" t="n">
        <f aca="false">D684*E684</f>
        <v>0</v>
      </c>
      <c r="G684" s="25"/>
      <c r="H684" s="24" t="n">
        <f aca="false">ROUND(IF(G684="zw",F684*0,F684*G684/100),2)</f>
        <v>0</v>
      </c>
      <c r="I684" s="24" t="n">
        <f aca="false">ROUND(F684+H684,2)</f>
        <v>0</v>
      </c>
      <c r="J684" s="26"/>
    </row>
    <row r="685" customFormat="false" ht="12.75" hidden="false" customHeight="false" outlineLevel="0" collapsed="false">
      <c r="A685" s="80" t="n">
        <v>397</v>
      </c>
      <c r="B685" s="21" t="s">
        <v>656</v>
      </c>
      <c r="C685" s="44" t="s">
        <v>32</v>
      </c>
      <c r="D685" s="44" t="n">
        <v>50</v>
      </c>
      <c r="E685" s="73" t="n">
        <v>0</v>
      </c>
      <c r="F685" s="24" t="n">
        <f aca="false">D685*E685</f>
        <v>0</v>
      </c>
      <c r="G685" s="25"/>
      <c r="H685" s="24" t="n">
        <f aca="false">ROUND(IF(G685="zw",F685*0,F685*G685/100),2)</f>
        <v>0</v>
      </c>
      <c r="I685" s="24" t="n">
        <f aca="false">ROUND(F685+H685,2)</f>
        <v>0</v>
      </c>
      <c r="J685" s="26"/>
    </row>
    <row r="686" customFormat="false" ht="12.75" hidden="false" customHeight="false" outlineLevel="0" collapsed="false">
      <c r="A686" s="80" t="n">
        <v>398</v>
      </c>
      <c r="B686" s="21" t="s">
        <v>657</v>
      </c>
      <c r="C686" s="44" t="s">
        <v>32</v>
      </c>
      <c r="D686" s="44" t="n">
        <v>10</v>
      </c>
      <c r="E686" s="73" t="n">
        <v>0</v>
      </c>
      <c r="F686" s="24" t="n">
        <f aca="false">D686*E686</f>
        <v>0</v>
      </c>
      <c r="G686" s="25"/>
      <c r="H686" s="24" t="n">
        <f aca="false">ROUND(IF(G686="zw",F686*0,F686*G686/100),2)</f>
        <v>0</v>
      </c>
      <c r="I686" s="24" t="n">
        <f aca="false">ROUND(F686+H686,2)</f>
        <v>0</v>
      </c>
      <c r="J686" s="26"/>
    </row>
    <row r="687" customFormat="false" ht="12.75" hidden="false" customHeight="false" outlineLevel="0" collapsed="false">
      <c r="A687" s="80" t="n">
        <v>399</v>
      </c>
      <c r="B687" s="21" t="s">
        <v>658</v>
      </c>
      <c r="C687" s="44" t="s">
        <v>32</v>
      </c>
      <c r="D687" s="44" t="n">
        <v>5</v>
      </c>
      <c r="E687" s="73" t="n">
        <v>0</v>
      </c>
      <c r="F687" s="24" t="n">
        <f aca="false">D687*E687</f>
        <v>0</v>
      </c>
      <c r="G687" s="25"/>
      <c r="H687" s="24" t="n">
        <f aca="false">ROUND(IF(G687="zw",F687*0,F687*G687/100),2)</f>
        <v>0</v>
      </c>
      <c r="I687" s="24" t="n">
        <f aca="false">ROUND(F687+H687,2)</f>
        <v>0</v>
      </c>
      <c r="J687" s="26"/>
    </row>
    <row r="688" customFormat="false" ht="12.75" hidden="false" customHeight="false" outlineLevel="0" collapsed="false">
      <c r="A688" s="80" t="n">
        <v>400</v>
      </c>
      <c r="B688" s="21" t="s">
        <v>659</v>
      </c>
      <c r="C688" s="44" t="s">
        <v>32</v>
      </c>
      <c r="D688" s="44" t="n">
        <v>20</v>
      </c>
      <c r="E688" s="73" t="n">
        <v>0</v>
      </c>
      <c r="F688" s="24" t="n">
        <f aca="false">D688*E688</f>
        <v>0</v>
      </c>
      <c r="G688" s="25"/>
      <c r="H688" s="24" t="n">
        <f aca="false">ROUND(IF(G688="zw",F688*0,F688*G688/100),2)</f>
        <v>0</v>
      </c>
      <c r="I688" s="24" t="n">
        <f aca="false">ROUND(F688+H688,2)</f>
        <v>0</v>
      </c>
      <c r="J688" s="26"/>
    </row>
    <row r="689" customFormat="false" ht="25.5" hidden="false" customHeight="false" outlineLevel="0" collapsed="false">
      <c r="A689" s="80" t="n">
        <v>401</v>
      </c>
      <c r="B689" s="21" t="s">
        <v>660</v>
      </c>
      <c r="C689" s="45" t="s">
        <v>32</v>
      </c>
      <c r="D689" s="45" t="n">
        <v>10</v>
      </c>
      <c r="E689" s="73" t="n">
        <v>0</v>
      </c>
      <c r="F689" s="24" t="n">
        <f aca="false">D689*E689</f>
        <v>0</v>
      </c>
      <c r="G689" s="25"/>
      <c r="H689" s="24" t="n">
        <f aca="false">ROUND(IF(G689="zw",F689*0,F689*G689/100),2)</f>
        <v>0</v>
      </c>
      <c r="I689" s="24" t="n">
        <f aca="false">ROUND(F689+H689,2)</f>
        <v>0</v>
      </c>
      <c r="J689" s="73"/>
    </row>
    <row r="690" customFormat="false" ht="34.5" hidden="false" customHeight="true" outlineLevel="0" collapsed="false">
      <c r="A690" s="80" t="n">
        <v>402</v>
      </c>
      <c r="B690" s="21" t="s">
        <v>661</v>
      </c>
      <c r="C690" s="45" t="s">
        <v>32</v>
      </c>
      <c r="D690" s="45" t="n">
        <v>30</v>
      </c>
      <c r="E690" s="73" t="n">
        <v>0</v>
      </c>
      <c r="F690" s="24" t="n">
        <f aca="false">D690*E690</f>
        <v>0</v>
      </c>
      <c r="G690" s="25"/>
      <c r="H690" s="24" t="n">
        <f aca="false">ROUND(IF(G690="zw",F690*0,F690*G690/100),2)</f>
        <v>0</v>
      </c>
      <c r="I690" s="24" t="n">
        <f aca="false">ROUND(F690+H690,2)</f>
        <v>0</v>
      </c>
      <c r="J690" s="26"/>
    </row>
    <row r="691" customFormat="false" ht="12.75" hidden="false" customHeight="false" outlineLevel="0" collapsed="false">
      <c r="A691" s="80" t="n">
        <v>403</v>
      </c>
      <c r="B691" s="21" t="s">
        <v>662</v>
      </c>
      <c r="C691" s="44" t="s">
        <v>32</v>
      </c>
      <c r="D691" s="44" t="n">
        <v>15</v>
      </c>
      <c r="E691" s="73" t="n">
        <v>0</v>
      </c>
      <c r="F691" s="24" t="n">
        <f aca="false">D691*E691</f>
        <v>0</v>
      </c>
      <c r="G691" s="25"/>
      <c r="H691" s="24" t="n">
        <f aca="false">ROUND(IF(G691="zw",F691*0,F691*G691/100),2)</f>
        <v>0</v>
      </c>
      <c r="I691" s="24" t="n">
        <f aca="false">ROUND(F691+H691,2)</f>
        <v>0</v>
      </c>
      <c r="J691" s="26"/>
    </row>
    <row r="692" customFormat="false" ht="12.75" hidden="false" customHeight="false" outlineLevel="0" collapsed="false">
      <c r="A692" s="80" t="n">
        <v>404</v>
      </c>
      <c r="B692" s="21" t="s">
        <v>663</v>
      </c>
      <c r="C692" s="44" t="s">
        <v>32</v>
      </c>
      <c r="D692" s="44" t="n">
        <v>100</v>
      </c>
      <c r="E692" s="73" t="n">
        <v>0</v>
      </c>
      <c r="F692" s="24" t="n">
        <f aca="false">D692*E692</f>
        <v>0</v>
      </c>
      <c r="G692" s="25"/>
      <c r="H692" s="24" t="n">
        <f aca="false">ROUND(IF(G692="zw",F692*0,F692*G692/100),2)</f>
        <v>0</v>
      </c>
      <c r="I692" s="24" t="n">
        <f aca="false">ROUND(F692+H692,2)</f>
        <v>0</v>
      </c>
      <c r="J692" s="26"/>
    </row>
    <row r="693" customFormat="false" ht="12.75" hidden="false" customHeight="false" outlineLevel="0" collapsed="false">
      <c r="A693" s="80" t="n">
        <v>405</v>
      </c>
      <c r="B693" s="21" t="s">
        <v>664</v>
      </c>
      <c r="C693" s="44" t="s">
        <v>32</v>
      </c>
      <c r="D693" s="44" t="n">
        <v>20</v>
      </c>
      <c r="E693" s="73" t="n">
        <v>0</v>
      </c>
      <c r="F693" s="24" t="n">
        <f aca="false">D693*E693</f>
        <v>0</v>
      </c>
      <c r="G693" s="25"/>
      <c r="H693" s="24" t="n">
        <f aca="false">ROUND(IF(G693="zw",F693*0,F693*G693/100),2)</f>
        <v>0</v>
      </c>
      <c r="I693" s="24" t="n">
        <f aca="false">ROUND(F693+H693,2)</f>
        <v>0</v>
      </c>
      <c r="J693" s="26"/>
    </row>
    <row r="694" customFormat="false" ht="12.75" hidden="false" customHeight="false" outlineLevel="0" collapsed="false">
      <c r="A694" s="80" t="n">
        <v>406</v>
      </c>
      <c r="B694" s="21" t="s">
        <v>665</v>
      </c>
      <c r="C694" s="44" t="s">
        <v>32</v>
      </c>
      <c r="D694" s="44" t="n">
        <v>40</v>
      </c>
      <c r="E694" s="73" t="n">
        <v>0</v>
      </c>
      <c r="F694" s="24" t="n">
        <f aca="false">D694*E694</f>
        <v>0</v>
      </c>
      <c r="G694" s="25"/>
      <c r="H694" s="24" t="n">
        <f aca="false">ROUND(IF(G694="zw",F694*0,F694*G694/100),2)</f>
        <v>0</v>
      </c>
      <c r="I694" s="24" t="n">
        <f aca="false">ROUND(F694+H694,2)</f>
        <v>0</v>
      </c>
      <c r="J694" s="26"/>
    </row>
    <row r="695" customFormat="false" ht="12.75" hidden="false" customHeight="false" outlineLevel="0" collapsed="false">
      <c r="A695" s="80" t="n">
        <v>407</v>
      </c>
      <c r="B695" s="21" t="s">
        <v>666</v>
      </c>
      <c r="C695" s="44" t="s">
        <v>32</v>
      </c>
      <c r="D695" s="44" t="n">
        <v>50</v>
      </c>
      <c r="E695" s="73" t="n">
        <v>0</v>
      </c>
      <c r="F695" s="24" t="n">
        <f aca="false">D695*E695</f>
        <v>0</v>
      </c>
      <c r="G695" s="25"/>
      <c r="H695" s="24" t="n">
        <f aca="false">ROUND(IF(G695="zw",F695*0,F695*G695/100),2)</f>
        <v>0</v>
      </c>
      <c r="I695" s="24" t="n">
        <f aca="false">ROUND(F695+H695,2)</f>
        <v>0</v>
      </c>
      <c r="J695" s="26"/>
    </row>
    <row r="696" customFormat="false" ht="12.75" hidden="false" customHeight="false" outlineLevel="0" collapsed="false">
      <c r="A696" s="80" t="n">
        <v>408</v>
      </c>
      <c r="B696" s="21" t="s">
        <v>667</v>
      </c>
      <c r="C696" s="45" t="s">
        <v>41</v>
      </c>
      <c r="D696" s="44" t="n">
        <v>50</v>
      </c>
      <c r="E696" s="73" t="n">
        <v>0</v>
      </c>
      <c r="F696" s="24" t="n">
        <f aca="false">D696*E696</f>
        <v>0</v>
      </c>
      <c r="G696" s="25"/>
      <c r="H696" s="24" t="n">
        <f aca="false">ROUND(IF(G696="zw",F696*0,F696*G696/100),2)</f>
        <v>0</v>
      </c>
      <c r="I696" s="24" t="n">
        <f aca="false">ROUND(F696+H696,2)</f>
        <v>0</v>
      </c>
      <c r="J696" s="26"/>
    </row>
    <row r="697" customFormat="false" ht="12.75" hidden="false" customHeight="false" outlineLevel="0" collapsed="false">
      <c r="A697" s="80" t="n">
        <v>409</v>
      </c>
      <c r="B697" s="21" t="s">
        <v>668</v>
      </c>
      <c r="C697" s="45" t="s">
        <v>32</v>
      </c>
      <c r="D697" s="44" t="n">
        <v>5</v>
      </c>
      <c r="E697" s="73" t="n">
        <v>0</v>
      </c>
      <c r="F697" s="24" t="n">
        <f aca="false">D697*E697</f>
        <v>0</v>
      </c>
      <c r="G697" s="25"/>
      <c r="H697" s="24" t="n">
        <f aca="false">ROUND(IF(G697="zw",F697*0,F697*G697/100),2)</f>
        <v>0</v>
      </c>
      <c r="I697" s="24" t="n">
        <f aca="false">ROUND(F697+H697,2)</f>
        <v>0</v>
      </c>
      <c r="J697" s="26"/>
    </row>
    <row r="698" customFormat="false" ht="25.5" hidden="false" customHeight="false" outlineLevel="0" collapsed="false">
      <c r="A698" s="80" t="n">
        <v>410</v>
      </c>
      <c r="B698" s="21" t="s">
        <v>669</v>
      </c>
      <c r="C698" s="45" t="s">
        <v>32</v>
      </c>
      <c r="D698" s="44" t="n">
        <v>300</v>
      </c>
      <c r="E698" s="73" t="n">
        <v>0</v>
      </c>
      <c r="F698" s="24" t="n">
        <f aca="false">D698*E698</f>
        <v>0</v>
      </c>
      <c r="G698" s="25"/>
      <c r="H698" s="24" t="n">
        <f aca="false">ROUND(IF(G698="zw",F698*0,F698*G698/100),2)</f>
        <v>0</v>
      </c>
      <c r="I698" s="24" t="n">
        <f aca="false">ROUND(F698+H698,2)</f>
        <v>0</v>
      </c>
      <c r="J698" s="26"/>
    </row>
    <row r="699" customFormat="false" ht="12.75" hidden="false" customHeight="false" outlineLevel="0" collapsed="false">
      <c r="A699" s="80" t="n">
        <v>411</v>
      </c>
      <c r="B699" s="21" t="s">
        <v>670</v>
      </c>
      <c r="C699" s="45" t="s">
        <v>32</v>
      </c>
      <c r="D699" s="44" t="n">
        <v>10</v>
      </c>
      <c r="E699" s="73" t="n">
        <v>0</v>
      </c>
      <c r="F699" s="24" t="n">
        <f aca="false">D699*E699</f>
        <v>0</v>
      </c>
      <c r="G699" s="25"/>
      <c r="H699" s="24" t="n">
        <f aca="false">ROUND(IF(G699="zw",F699*0,F699*G699/100),2)</f>
        <v>0</v>
      </c>
      <c r="I699" s="24" t="n">
        <f aca="false">ROUND(F699+H699,2)</f>
        <v>0</v>
      </c>
      <c r="J699" s="26"/>
    </row>
    <row r="700" customFormat="false" ht="12.75" hidden="false" customHeight="false" outlineLevel="0" collapsed="false">
      <c r="A700" s="80" t="n">
        <v>412</v>
      </c>
      <c r="B700" s="21" t="s">
        <v>671</v>
      </c>
      <c r="C700" s="44" t="s">
        <v>34</v>
      </c>
      <c r="D700" s="44" t="n">
        <v>20</v>
      </c>
      <c r="E700" s="73" t="n">
        <v>0</v>
      </c>
      <c r="F700" s="24" t="n">
        <f aca="false">D700*E700</f>
        <v>0</v>
      </c>
      <c r="G700" s="25"/>
      <c r="H700" s="24" t="n">
        <f aca="false">ROUND(IF(G700="zw",F700*0,F700*G700/100),2)</f>
        <v>0</v>
      </c>
      <c r="I700" s="24" t="n">
        <f aca="false">ROUND(F700+H700,2)</f>
        <v>0</v>
      </c>
      <c r="J700" s="26"/>
    </row>
    <row r="701" customFormat="false" ht="12.75" hidden="false" customHeight="false" outlineLevel="0" collapsed="false">
      <c r="A701" s="80" t="n">
        <v>413</v>
      </c>
      <c r="B701" s="21" t="s">
        <v>672</v>
      </c>
      <c r="C701" s="44" t="s">
        <v>34</v>
      </c>
      <c r="D701" s="44" t="n">
        <v>20</v>
      </c>
      <c r="E701" s="73" t="n">
        <v>0</v>
      </c>
      <c r="F701" s="24" t="n">
        <f aca="false">D701*E701</f>
        <v>0</v>
      </c>
      <c r="G701" s="25"/>
      <c r="H701" s="24" t="n">
        <f aca="false">ROUND(IF(G701="zw",F701*0,F701*G701/100),2)</f>
        <v>0</v>
      </c>
      <c r="I701" s="24" t="n">
        <f aca="false">ROUND(F701+H701,2)</f>
        <v>0</v>
      </c>
      <c r="J701" s="26"/>
    </row>
    <row r="702" customFormat="false" ht="12.75" hidden="false" customHeight="false" outlineLevel="0" collapsed="false">
      <c r="A702" s="80" t="n">
        <v>414</v>
      </c>
      <c r="B702" s="21" t="s">
        <v>673</v>
      </c>
      <c r="C702" s="44" t="s">
        <v>32</v>
      </c>
      <c r="D702" s="44" t="n">
        <v>5</v>
      </c>
      <c r="E702" s="73" t="n">
        <v>0</v>
      </c>
      <c r="F702" s="24" t="n">
        <f aca="false">D702*E702</f>
        <v>0</v>
      </c>
      <c r="G702" s="25"/>
      <c r="H702" s="24" t="n">
        <f aca="false">ROUND(IF(G702="zw",F702*0,F702*G702/100),2)</f>
        <v>0</v>
      </c>
      <c r="I702" s="24" t="n">
        <f aca="false">ROUND(F702+H702,2)</f>
        <v>0</v>
      </c>
      <c r="J702" s="26"/>
    </row>
    <row r="703" customFormat="false" ht="12.75" hidden="false" customHeight="false" outlineLevel="0" collapsed="false">
      <c r="A703" s="80" t="n">
        <v>415</v>
      </c>
      <c r="B703" s="21" t="s">
        <v>674</v>
      </c>
      <c r="C703" s="44" t="s">
        <v>21</v>
      </c>
      <c r="D703" s="44" t="n">
        <v>20</v>
      </c>
      <c r="E703" s="73" t="n">
        <v>0</v>
      </c>
      <c r="F703" s="24" t="n">
        <f aca="false">D703*E703</f>
        <v>0</v>
      </c>
      <c r="G703" s="25"/>
      <c r="H703" s="24" t="n">
        <f aca="false">ROUND(IF(G703="zw",F703*0,F703*G703/100),2)</f>
        <v>0</v>
      </c>
      <c r="I703" s="24" t="n">
        <f aca="false">ROUND(F703+H703,2)</f>
        <v>0</v>
      </c>
      <c r="J703" s="26"/>
    </row>
    <row r="704" customFormat="false" ht="12.75" hidden="false" customHeight="false" outlineLevel="0" collapsed="false">
      <c r="A704" s="80" t="n">
        <v>416</v>
      </c>
      <c r="B704" s="21" t="s">
        <v>675</v>
      </c>
      <c r="C704" s="44" t="s">
        <v>32</v>
      </c>
      <c r="D704" s="44" t="n">
        <v>80</v>
      </c>
      <c r="E704" s="73" t="n">
        <v>0</v>
      </c>
      <c r="F704" s="24" t="n">
        <f aca="false">D704*E704</f>
        <v>0</v>
      </c>
      <c r="G704" s="25"/>
      <c r="H704" s="24" t="n">
        <f aca="false">ROUND(IF(G704="zw",F704*0,F704*G704/100),2)</f>
        <v>0</v>
      </c>
      <c r="I704" s="24" t="n">
        <f aca="false">ROUND(F704+H704,2)</f>
        <v>0</v>
      </c>
      <c r="J704" s="26"/>
    </row>
    <row r="705" customFormat="false" ht="12.75" hidden="false" customHeight="false" outlineLevel="0" collapsed="false">
      <c r="A705" s="80" t="n">
        <v>417</v>
      </c>
      <c r="B705" s="21" t="s">
        <v>676</v>
      </c>
      <c r="C705" s="44" t="s">
        <v>32</v>
      </c>
      <c r="D705" s="44" t="n">
        <v>10</v>
      </c>
      <c r="E705" s="73" t="n">
        <v>0</v>
      </c>
      <c r="F705" s="24" t="n">
        <f aca="false">D705*E705</f>
        <v>0</v>
      </c>
      <c r="G705" s="25"/>
      <c r="H705" s="24" t="n">
        <f aca="false">ROUND(IF(G705="zw",F705*0,F705*G705/100),2)</f>
        <v>0</v>
      </c>
      <c r="I705" s="24" t="n">
        <f aca="false">ROUND(F705+H705,2)</f>
        <v>0</v>
      </c>
      <c r="J705" s="26"/>
    </row>
    <row r="706" customFormat="false" ht="12.75" hidden="false" customHeight="false" outlineLevel="0" collapsed="false">
      <c r="A706" s="80" t="n">
        <v>418</v>
      </c>
      <c r="B706" s="21" t="s">
        <v>677</v>
      </c>
      <c r="C706" s="44" t="s">
        <v>32</v>
      </c>
      <c r="D706" s="44" t="n">
        <v>100</v>
      </c>
      <c r="E706" s="73" t="n">
        <v>0</v>
      </c>
      <c r="F706" s="24" t="n">
        <f aca="false">D706*E706</f>
        <v>0</v>
      </c>
      <c r="G706" s="25"/>
      <c r="H706" s="24" t="n">
        <f aca="false">ROUND(IF(G706="zw",F706*0,F706*G706/100),2)</f>
        <v>0</v>
      </c>
      <c r="I706" s="24" t="n">
        <f aca="false">ROUND(F706+H706,2)</f>
        <v>0</v>
      </c>
      <c r="J706" s="26"/>
    </row>
    <row r="707" customFormat="false" ht="12.75" hidden="false" customHeight="false" outlineLevel="0" collapsed="false">
      <c r="A707" s="80" t="n">
        <v>419</v>
      </c>
      <c r="B707" s="21" t="s">
        <v>678</v>
      </c>
      <c r="C707" s="44" t="s">
        <v>32</v>
      </c>
      <c r="D707" s="44" t="n">
        <v>50</v>
      </c>
      <c r="E707" s="73" t="n">
        <v>0</v>
      </c>
      <c r="F707" s="24" t="n">
        <f aca="false">D707*E707</f>
        <v>0</v>
      </c>
      <c r="G707" s="25"/>
      <c r="H707" s="24" t="n">
        <f aca="false">ROUND(IF(G707="zw",F707*0,F707*G707/100),2)</f>
        <v>0</v>
      </c>
      <c r="I707" s="24" t="n">
        <f aca="false">ROUND(F707+H707,2)</f>
        <v>0</v>
      </c>
      <c r="J707" s="26"/>
    </row>
    <row r="708" customFormat="false" ht="12.75" hidden="false" customHeight="false" outlineLevel="0" collapsed="false">
      <c r="A708" s="80" t="n">
        <v>420</v>
      </c>
      <c r="B708" s="21" t="s">
        <v>679</v>
      </c>
      <c r="C708" s="44" t="s">
        <v>32</v>
      </c>
      <c r="D708" s="44" t="n">
        <v>100</v>
      </c>
      <c r="E708" s="73" t="n">
        <v>0</v>
      </c>
      <c r="F708" s="24" t="n">
        <f aca="false">D708*E708</f>
        <v>0</v>
      </c>
      <c r="G708" s="25"/>
      <c r="H708" s="24" t="n">
        <f aca="false">ROUND(IF(G708="zw",F708*0,F708*G708/100),2)</f>
        <v>0</v>
      </c>
      <c r="I708" s="24" t="n">
        <f aca="false">ROUND(F708+H708,2)</f>
        <v>0</v>
      </c>
      <c r="J708" s="26"/>
    </row>
    <row r="709" customFormat="false" ht="12.75" hidden="false" customHeight="false" outlineLevel="0" collapsed="false">
      <c r="A709" s="80" t="n">
        <v>421</v>
      </c>
      <c r="B709" s="21" t="s">
        <v>680</v>
      </c>
      <c r="C709" s="44" t="s">
        <v>32</v>
      </c>
      <c r="D709" s="44" t="n">
        <v>50</v>
      </c>
      <c r="E709" s="73" t="n">
        <v>0</v>
      </c>
      <c r="F709" s="24" t="n">
        <f aca="false">D709*E709</f>
        <v>0</v>
      </c>
      <c r="G709" s="25"/>
      <c r="H709" s="24" t="n">
        <f aca="false">ROUND(IF(G709="zw",F709*0,F709*G709/100),2)</f>
        <v>0</v>
      </c>
      <c r="I709" s="24" t="n">
        <f aca="false">ROUND(F709+H709,2)</f>
        <v>0</v>
      </c>
      <c r="J709" s="26"/>
    </row>
    <row r="710" customFormat="false" ht="12.75" hidden="false" customHeight="false" outlineLevel="0" collapsed="false">
      <c r="A710" s="80" t="n">
        <v>422</v>
      </c>
      <c r="B710" s="21" t="s">
        <v>681</v>
      </c>
      <c r="C710" s="44" t="s">
        <v>34</v>
      </c>
      <c r="D710" s="44" t="n">
        <v>2</v>
      </c>
      <c r="E710" s="73" t="n">
        <v>0</v>
      </c>
      <c r="F710" s="24" t="n">
        <f aca="false">D710*E710</f>
        <v>0</v>
      </c>
      <c r="G710" s="25"/>
      <c r="H710" s="24" t="n">
        <f aca="false">ROUND(IF(G710="zw",F710*0,F710*G710/100),2)</f>
        <v>0</v>
      </c>
      <c r="I710" s="24" t="n">
        <f aca="false">ROUND(F710+H710,2)</f>
        <v>0</v>
      </c>
      <c r="J710" s="26"/>
    </row>
    <row r="711" customFormat="false" ht="12.75" hidden="false" customHeight="false" outlineLevel="0" collapsed="false">
      <c r="A711" s="80" t="n">
        <v>423</v>
      </c>
      <c r="B711" s="21" t="s">
        <v>682</v>
      </c>
      <c r="C711" s="44" t="s">
        <v>32</v>
      </c>
      <c r="D711" s="44" t="n">
        <v>2</v>
      </c>
      <c r="E711" s="73" t="n">
        <v>0</v>
      </c>
      <c r="F711" s="24" t="n">
        <f aca="false">D711*E711</f>
        <v>0</v>
      </c>
      <c r="G711" s="25"/>
      <c r="H711" s="24" t="n">
        <f aca="false">ROUND(IF(G711="zw",F711*0,F711*G711/100),2)</f>
        <v>0</v>
      </c>
      <c r="I711" s="24" t="n">
        <f aca="false">ROUND(F711+H711,2)</f>
        <v>0</v>
      </c>
      <c r="J711" s="26"/>
    </row>
    <row r="712" customFormat="false" ht="12.75" hidden="false" customHeight="false" outlineLevel="0" collapsed="false">
      <c r="A712" s="80" t="n">
        <v>424</v>
      </c>
      <c r="B712" s="21" t="s">
        <v>683</v>
      </c>
      <c r="C712" s="44" t="s">
        <v>32</v>
      </c>
      <c r="D712" s="44" t="n">
        <v>10</v>
      </c>
      <c r="E712" s="73" t="n">
        <v>0</v>
      </c>
      <c r="F712" s="24" t="n">
        <f aca="false">D712*E712</f>
        <v>0</v>
      </c>
      <c r="G712" s="25"/>
      <c r="H712" s="24" t="n">
        <f aca="false">ROUND(IF(G712="zw",F712*0,F712*G712/100),2)</f>
        <v>0</v>
      </c>
      <c r="I712" s="24" t="n">
        <f aca="false">ROUND(F712+H712,2)</f>
        <v>0</v>
      </c>
      <c r="J712" s="26"/>
    </row>
    <row r="713" customFormat="false" ht="12.75" hidden="false" customHeight="false" outlineLevel="0" collapsed="false">
      <c r="A713" s="80" t="n">
        <v>425</v>
      </c>
      <c r="B713" s="21" t="s">
        <v>684</v>
      </c>
      <c r="C713" s="44" t="s">
        <v>32</v>
      </c>
      <c r="D713" s="44" t="n">
        <v>50</v>
      </c>
      <c r="E713" s="73" t="n">
        <v>0</v>
      </c>
      <c r="F713" s="24" t="n">
        <f aca="false">D713*E713</f>
        <v>0</v>
      </c>
      <c r="G713" s="25"/>
      <c r="H713" s="24" t="n">
        <f aca="false">ROUND(IF(G713="zw",F713*0,F713*G713/100),2)</f>
        <v>0</v>
      </c>
      <c r="I713" s="24" t="n">
        <f aca="false">ROUND(F713+H713,2)</f>
        <v>0</v>
      </c>
      <c r="J713" s="26"/>
    </row>
    <row r="714" customFormat="false" ht="12.75" hidden="false" customHeight="false" outlineLevel="0" collapsed="false">
      <c r="A714" s="80" t="n">
        <v>426</v>
      </c>
      <c r="B714" s="21" t="s">
        <v>685</v>
      </c>
      <c r="C714" s="44" t="s">
        <v>32</v>
      </c>
      <c r="D714" s="44" t="n">
        <v>4</v>
      </c>
      <c r="E714" s="73" t="n">
        <v>0</v>
      </c>
      <c r="F714" s="24" t="n">
        <f aca="false">D714*E714</f>
        <v>0</v>
      </c>
      <c r="G714" s="25"/>
      <c r="H714" s="24" t="n">
        <f aca="false">ROUND(IF(G714="zw",F714*0,F714*G714/100),2)</f>
        <v>0</v>
      </c>
      <c r="I714" s="24" t="n">
        <f aca="false">ROUND(F714+H714,2)</f>
        <v>0</v>
      </c>
      <c r="J714" s="26"/>
    </row>
    <row r="715" customFormat="false" ht="12.75" hidden="false" customHeight="false" outlineLevel="0" collapsed="false">
      <c r="A715" s="80" t="n">
        <v>427</v>
      </c>
      <c r="B715" s="21" t="s">
        <v>686</v>
      </c>
      <c r="C715" s="44" t="s">
        <v>32</v>
      </c>
      <c r="D715" s="44" t="n">
        <v>30</v>
      </c>
      <c r="E715" s="73" t="n">
        <v>0</v>
      </c>
      <c r="F715" s="24" t="n">
        <f aca="false">D715*E715</f>
        <v>0</v>
      </c>
      <c r="G715" s="25"/>
      <c r="H715" s="24" t="n">
        <f aca="false">ROUND(IF(G715="zw",F715*0,F715*G715/100),2)</f>
        <v>0</v>
      </c>
      <c r="I715" s="24" t="n">
        <f aca="false">ROUND(F715+H715,2)</f>
        <v>0</v>
      </c>
      <c r="J715" s="26"/>
    </row>
    <row r="716" customFormat="false" ht="12.75" hidden="false" customHeight="false" outlineLevel="0" collapsed="false">
      <c r="A716" s="80" t="n">
        <v>428</v>
      </c>
      <c r="B716" s="21" t="s">
        <v>687</v>
      </c>
      <c r="C716" s="44" t="s">
        <v>32</v>
      </c>
      <c r="D716" s="44" t="n">
        <v>10</v>
      </c>
      <c r="E716" s="73" t="n">
        <v>0</v>
      </c>
      <c r="F716" s="24" t="n">
        <f aca="false">D716*E716</f>
        <v>0</v>
      </c>
      <c r="G716" s="25"/>
      <c r="H716" s="24" t="n">
        <f aca="false">ROUND(IF(G716="zw",F716*0,F716*G716/100),2)</f>
        <v>0</v>
      </c>
      <c r="I716" s="24" t="n">
        <f aca="false">ROUND(F716+H716,2)</f>
        <v>0</v>
      </c>
      <c r="J716" s="26"/>
    </row>
    <row r="717" customFormat="false" ht="12.75" hidden="false" customHeight="false" outlineLevel="0" collapsed="false">
      <c r="A717" s="80" t="n">
        <v>429</v>
      </c>
      <c r="B717" s="21" t="s">
        <v>688</v>
      </c>
      <c r="C717" s="44" t="s">
        <v>32</v>
      </c>
      <c r="D717" s="44" t="n">
        <v>50</v>
      </c>
      <c r="E717" s="73" t="n">
        <v>0</v>
      </c>
      <c r="F717" s="24" t="n">
        <f aca="false">D717*E717</f>
        <v>0</v>
      </c>
      <c r="G717" s="25"/>
      <c r="H717" s="24" t="n">
        <f aca="false">ROUND(IF(G717="zw",F717*0,F717*G717/100),2)</f>
        <v>0</v>
      </c>
      <c r="I717" s="24" t="n">
        <f aca="false">ROUND(F717+H717,2)</f>
        <v>0</v>
      </c>
      <c r="J717" s="26"/>
    </row>
    <row r="718" customFormat="false" ht="12.75" hidden="false" customHeight="false" outlineLevel="0" collapsed="false">
      <c r="A718" s="80" t="n">
        <v>430</v>
      </c>
      <c r="B718" s="21" t="s">
        <v>689</v>
      </c>
      <c r="C718" s="44" t="s">
        <v>32</v>
      </c>
      <c r="D718" s="44" t="n">
        <v>2</v>
      </c>
      <c r="E718" s="73" t="n">
        <v>0</v>
      </c>
      <c r="F718" s="24" t="n">
        <f aca="false">D718*E718</f>
        <v>0</v>
      </c>
      <c r="G718" s="25"/>
      <c r="H718" s="24" t="n">
        <f aca="false">ROUND(IF(G718="zw",F718*0,F718*G718/100),2)</f>
        <v>0</v>
      </c>
      <c r="I718" s="24" t="n">
        <f aca="false">ROUND(F718+H718,2)</f>
        <v>0</v>
      </c>
      <c r="J718" s="26"/>
    </row>
    <row r="719" customFormat="false" ht="12.75" hidden="false" customHeight="false" outlineLevel="0" collapsed="false">
      <c r="A719" s="80" t="n">
        <v>431</v>
      </c>
      <c r="B719" s="21" t="s">
        <v>690</v>
      </c>
      <c r="C719" s="44" t="s">
        <v>32</v>
      </c>
      <c r="D719" s="44" t="n">
        <v>10</v>
      </c>
      <c r="E719" s="73" t="n">
        <v>0</v>
      </c>
      <c r="F719" s="24" t="n">
        <f aca="false">D719*E719</f>
        <v>0</v>
      </c>
      <c r="G719" s="25"/>
      <c r="H719" s="24" t="n">
        <f aca="false">ROUND(IF(G719="zw",F719*0,F719*G719/100),2)</f>
        <v>0</v>
      </c>
      <c r="I719" s="24" t="n">
        <f aca="false">ROUND(F719+H719,2)</f>
        <v>0</v>
      </c>
      <c r="J719" s="26"/>
    </row>
    <row r="720" customFormat="false" ht="12.75" hidden="false" customHeight="false" outlineLevel="0" collapsed="false">
      <c r="A720" s="80" t="n">
        <v>432</v>
      </c>
      <c r="B720" s="21" t="s">
        <v>691</v>
      </c>
      <c r="C720" s="65" t="s">
        <v>32</v>
      </c>
      <c r="D720" s="65" t="n">
        <v>300</v>
      </c>
      <c r="E720" s="73" t="n">
        <v>0</v>
      </c>
      <c r="F720" s="24" t="n">
        <f aca="false">D720*E720</f>
        <v>0</v>
      </c>
      <c r="G720" s="25"/>
      <c r="H720" s="24" t="n">
        <f aca="false">ROUND(IF(G720="zw",F720*0,F720*G720/100),2)</f>
        <v>0</v>
      </c>
      <c r="I720" s="24" t="n">
        <f aca="false">ROUND(F720+H720,2)</f>
        <v>0</v>
      </c>
      <c r="J720" s="26"/>
    </row>
    <row r="721" customFormat="false" ht="12.75" hidden="false" customHeight="false" outlineLevel="0" collapsed="false">
      <c r="A721" s="80" t="n">
        <v>433</v>
      </c>
      <c r="B721" s="21" t="s">
        <v>692</v>
      </c>
      <c r="C721" s="22" t="s">
        <v>32</v>
      </c>
      <c r="D721" s="27" t="n">
        <v>100</v>
      </c>
      <c r="E721" s="73" t="n">
        <v>0</v>
      </c>
      <c r="F721" s="24" t="n">
        <f aca="false">D721*E721</f>
        <v>0</v>
      </c>
      <c r="G721" s="25"/>
      <c r="H721" s="24" t="n">
        <f aca="false">ROUND(IF(G721="zw",F721*0,F721*G721/100),2)</f>
        <v>0</v>
      </c>
      <c r="I721" s="24" t="n">
        <f aca="false">ROUND(F721+H721,2)</f>
        <v>0</v>
      </c>
      <c r="J721" s="26"/>
    </row>
    <row r="722" customFormat="false" ht="12.75" hidden="false" customHeight="false" outlineLevel="0" collapsed="false">
      <c r="A722" s="80" t="n">
        <v>434</v>
      </c>
      <c r="B722" s="21" t="s">
        <v>693</v>
      </c>
      <c r="C722" s="22" t="s">
        <v>32</v>
      </c>
      <c r="D722" s="27" t="n">
        <v>200</v>
      </c>
      <c r="E722" s="73" t="n">
        <v>0</v>
      </c>
      <c r="F722" s="24" t="n">
        <f aca="false">D722*E722</f>
        <v>0</v>
      </c>
      <c r="G722" s="25"/>
      <c r="H722" s="24" t="n">
        <f aca="false">ROUND(IF(G722="zw",F722*0,F722*G722/100),2)</f>
        <v>0</v>
      </c>
      <c r="I722" s="24" t="n">
        <f aca="false">ROUND(F722+H722,2)</f>
        <v>0</v>
      </c>
      <c r="J722" s="26"/>
    </row>
    <row r="723" customFormat="false" ht="12.75" hidden="false" customHeight="false" outlineLevel="0" collapsed="false">
      <c r="A723" s="80" t="n">
        <v>435</v>
      </c>
      <c r="B723" s="21" t="s">
        <v>694</v>
      </c>
      <c r="C723" s="44" t="s">
        <v>32</v>
      </c>
      <c r="D723" s="44" t="n">
        <v>10</v>
      </c>
      <c r="E723" s="73" t="n">
        <v>0</v>
      </c>
      <c r="F723" s="24" t="n">
        <f aca="false">D723*E723</f>
        <v>0</v>
      </c>
      <c r="G723" s="25"/>
      <c r="H723" s="24" t="n">
        <f aca="false">ROUND(IF(G723="zw",F723*0,F723*G723/100),2)</f>
        <v>0</v>
      </c>
      <c r="I723" s="24" t="n">
        <f aca="false">ROUND(F723+H723,2)</f>
        <v>0</v>
      </c>
      <c r="J723" s="26"/>
    </row>
    <row r="724" customFormat="false" ht="12.75" hidden="false" customHeight="false" outlineLevel="0" collapsed="false">
      <c r="A724" s="80" t="n">
        <v>436</v>
      </c>
      <c r="B724" s="21" t="s">
        <v>695</v>
      </c>
      <c r="C724" s="44" t="s">
        <v>34</v>
      </c>
      <c r="D724" s="44" t="n">
        <v>2</v>
      </c>
      <c r="E724" s="73" t="n">
        <v>0</v>
      </c>
      <c r="F724" s="24" t="n">
        <f aca="false">D724*E724</f>
        <v>0</v>
      </c>
      <c r="G724" s="25"/>
      <c r="H724" s="24" t="n">
        <f aca="false">ROUND(IF(G724="zw",F724*0,F724*G724/100),2)</f>
        <v>0</v>
      </c>
      <c r="I724" s="24" t="n">
        <f aca="false">ROUND(F724+H724,2)</f>
        <v>0</v>
      </c>
      <c r="J724" s="26"/>
    </row>
    <row r="725" customFormat="false" ht="12.75" hidden="false" customHeight="false" outlineLevel="0" collapsed="false">
      <c r="A725" s="80" t="n">
        <v>437</v>
      </c>
      <c r="B725" s="21" t="s">
        <v>696</v>
      </c>
      <c r="C725" s="45" t="s">
        <v>32</v>
      </c>
      <c r="D725" s="45" t="n">
        <v>10</v>
      </c>
      <c r="E725" s="73" t="n">
        <v>0</v>
      </c>
      <c r="F725" s="24" t="n">
        <f aca="false">D725*E725</f>
        <v>0</v>
      </c>
      <c r="G725" s="25"/>
      <c r="H725" s="24" t="n">
        <f aca="false">ROUND(IF(G725="zw",F725*0,F725*G725/100),2)</f>
        <v>0</v>
      </c>
      <c r="I725" s="24" t="n">
        <f aca="false">ROUND(F725+H725,2)</f>
        <v>0</v>
      </c>
      <c r="J725" s="26"/>
    </row>
    <row r="726" customFormat="false" ht="12.75" hidden="false" customHeight="false" outlineLevel="0" collapsed="false">
      <c r="A726" s="80" t="n">
        <v>438</v>
      </c>
      <c r="B726" s="21" t="s">
        <v>697</v>
      </c>
      <c r="C726" s="45" t="s">
        <v>32</v>
      </c>
      <c r="D726" s="44" t="n">
        <v>30</v>
      </c>
      <c r="E726" s="73" t="n">
        <v>0</v>
      </c>
      <c r="F726" s="24" t="n">
        <f aca="false">D726*E726</f>
        <v>0</v>
      </c>
      <c r="G726" s="25"/>
      <c r="H726" s="24" t="n">
        <f aca="false">ROUND(IF(G726="zw",F726*0,F726*G726/100),2)</f>
        <v>0</v>
      </c>
      <c r="I726" s="24" t="n">
        <f aca="false">ROUND(F726+H726,2)</f>
        <v>0</v>
      </c>
      <c r="J726" s="26"/>
    </row>
    <row r="727" customFormat="false" ht="12.75" hidden="false" customHeight="false" outlineLevel="0" collapsed="false">
      <c r="A727" s="80" t="n">
        <v>439</v>
      </c>
      <c r="B727" s="21" t="s">
        <v>698</v>
      </c>
      <c r="C727" s="45" t="s">
        <v>32</v>
      </c>
      <c r="D727" s="44" t="n">
        <v>30</v>
      </c>
      <c r="E727" s="73" t="n">
        <v>0</v>
      </c>
      <c r="F727" s="24" t="n">
        <f aca="false">D727*E727</f>
        <v>0</v>
      </c>
      <c r="G727" s="25"/>
      <c r="H727" s="24" t="n">
        <f aca="false">ROUND(IF(G727="zw",F727*0,F727*G727/100),2)</f>
        <v>0</v>
      </c>
      <c r="I727" s="24" t="n">
        <f aca="false">ROUND(F727+H727,2)</f>
        <v>0</v>
      </c>
      <c r="J727" s="26"/>
    </row>
    <row r="728" customFormat="false" ht="12.75" hidden="false" customHeight="false" outlineLevel="0" collapsed="false">
      <c r="A728" s="80" t="n">
        <v>440</v>
      </c>
      <c r="B728" s="21" t="s">
        <v>699</v>
      </c>
      <c r="C728" s="45" t="s">
        <v>32</v>
      </c>
      <c r="D728" s="44" t="n">
        <v>5</v>
      </c>
      <c r="E728" s="73" t="n">
        <v>0</v>
      </c>
      <c r="F728" s="24" t="n">
        <f aca="false">D728*E728</f>
        <v>0</v>
      </c>
      <c r="G728" s="25"/>
      <c r="H728" s="24" t="n">
        <f aca="false">ROUND(IF(G728="zw",F728*0,F728*G728/100),2)</f>
        <v>0</v>
      </c>
      <c r="I728" s="24" t="n">
        <f aca="false">ROUND(F728+H728,2)</f>
        <v>0</v>
      </c>
      <c r="J728" s="26"/>
    </row>
    <row r="729" customFormat="false" ht="12.75" hidden="false" customHeight="false" outlineLevel="0" collapsed="false">
      <c r="A729" s="80" t="n">
        <v>441</v>
      </c>
      <c r="B729" s="21" t="s">
        <v>700</v>
      </c>
      <c r="C729" s="45" t="s">
        <v>32</v>
      </c>
      <c r="D729" s="44" t="n">
        <v>3</v>
      </c>
      <c r="E729" s="73" t="n">
        <v>0</v>
      </c>
      <c r="F729" s="24" t="n">
        <f aca="false">D729*E729</f>
        <v>0</v>
      </c>
      <c r="G729" s="25"/>
      <c r="H729" s="24" t="n">
        <f aca="false">ROUND(IF(G729="zw",F729*0,F729*G729/100),2)</f>
        <v>0</v>
      </c>
      <c r="I729" s="24" t="n">
        <f aca="false">ROUND(F729+H729,2)</f>
        <v>0</v>
      </c>
      <c r="J729" s="26"/>
    </row>
    <row r="730" customFormat="false" ht="12.75" hidden="false" customHeight="false" outlineLevel="0" collapsed="false">
      <c r="A730" s="80" t="n">
        <v>442</v>
      </c>
      <c r="B730" s="21" t="s">
        <v>701</v>
      </c>
      <c r="C730" s="45" t="s">
        <v>32</v>
      </c>
      <c r="D730" s="44" t="n">
        <v>100</v>
      </c>
      <c r="E730" s="73" t="n">
        <v>0</v>
      </c>
      <c r="F730" s="24" t="n">
        <f aca="false">D730*E730</f>
        <v>0</v>
      </c>
      <c r="G730" s="25"/>
      <c r="H730" s="24" t="n">
        <f aca="false">ROUND(IF(G730="zw",F730*0,F730*G730/100),2)</f>
        <v>0</v>
      </c>
      <c r="I730" s="24" t="n">
        <f aca="false">ROUND(F730+H730,2)</f>
        <v>0</v>
      </c>
      <c r="J730" s="26"/>
    </row>
    <row r="731" customFormat="false" ht="12.75" hidden="false" customHeight="false" outlineLevel="0" collapsed="false">
      <c r="A731" s="80" t="n">
        <v>443</v>
      </c>
      <c r="B731" s="21" t="s">
        <v>702</v>
      </c>
      <c r="C731" s="45" t="s">
        <v>32</v>
      </c>
      <c r="D731" s="45" t="n">
        <v>30</v>
      </c>
      <c r="E731" s="73" t="n">
        <v>0</v>
      </c>
      <c r="F731" s="24" t="n">
        <f aca="false">D731*E731</f>
        <v>0</v>
      </c>
      <c r="G731" s="25"/>
      <c r="H731" s="24" t="n">
        <f aca="false">ROUND(IF(G731="zw",F731*0,F731*G731/100),2)</f>
        <v>0</v>
      </c>
      <c r="I731" s="24" t="n">
        <f aca="false">ROUND(F731+H731,2)</f>
        <v>0</v>
      </c>
      <c r="J731" s="26"/>
    </row>
    <row r="732" customFormat="false" ht="12" hidden="false" customHeight="true" outlineLevel="0" collapsed="false">
      <c r="A732" s="80" t="n">
        <v>444</v>
      </c>
      <c r="B732" s="21" t="s">
        <v>703</v>
      </c>
      <c r="C732" s="45" t="s">
        <v>32</v>
      </c>
      <c r="D732" s="44" t="n">
        <v>20</v>
      </c>
      <c r="E732" s="73" t="n">
        <v>0</v>
      </c>
      <c r="F732" s="24" t="n">
        <f aca="false">D732*E732</f>
        <v>0</v>
      </c>
      <c r="G732" s="25"/>
      <c r="H732" s="24" t="n">
        <f aca="false">ROUND(IF(G732="zw",F732*0,F732*G732/100),2)</f>
        <v>0</v>
      </c>
      <c r="I732" s="24" t="n">
        <f aca="false">ROUND(F732+H732,2)</f>
        <v>0</v>
      </c>
      <c r="J732" s="26"/>
    </row>
    <row r="733" customFormat="false" ht="12.75" hidden="false" customHeight="false" outlineLevel="0" collapsed="false">
      <c r="A733" s="80" t="n">
        <v>445</v>
      </c>
      <c r="B733" s="21" t="s">
        <v>704</v>
      </c>
      <c r="C733" s="45" t="s">
        <v>32</v>
      </c>
      <c r="D733" s="44" t="n">
        <v>2</v>
      </c>
      <c r="E733" s="73" t="n">
        <v>0</v>
      </c>
      <c r="F733" s="24" t="n">
        <f aca="false">D733*E733</f>
        <v>0</v>
      </c>
      <c r="G733" s="25"/>
      <c r="H733" s="24" t="n">
        <f aca="false">ROUND(IF(G733="zw",F733*0,F733*G733/100),2)</f>
        <v>0</v>
      </c>
      <c r="I733" s="24" t="n">
        <f aca="false">ROUND(F733+H733,2)</f>
        <v>0</v>
      </c>
      <c r="J733" s="26"/>
    </row>
    <row r="734" customFormat="false" ht="38.25" hidden="false" customHeight="false" outlineLevel="0" collapsed="false">
      <c r="A734" s="80" t="n">
        <v>446</v>
      </c>
      <c r="B734" s="21" t="s">
        <v>705</v>
      </c>
      <c r="C734" s="45" t="s">
        <v>32</v>
      </c>
      <c r="D734" s="45" t="n">
        <v>10</v>
      </c>
      <c r="E734" s="73" t="n">
        <v>0</v>
      </c>
      <c r="F734" s="24" t="n">
        <f aca="false">D734*E734</f>
        <v>0</v>
      </c>
      <c r="G734" s="25"/>
      <c r="H734" s="24" t="n">
        <f aca="false">ROUND(IF(G734="zw",F734*0,F734*G734/100),2)</f>
        <v>0</v>
      </c>
      <c r="I734" s="24" t="n">
        <f aca="false">ROUND(F734+H734,2)</f>
        <v>0</v>
      </c>
      <c r="J734" s="26"/>
    </row>
    <row r="735" customFormat="false" ht="12.75" hidden="false" customHeight="false" outlineLevel="0" collapsed="false">
      <c r="A735" s="80" t="n">
        <v>447</v>
      </c>
      <c r="B735" s="21" t="s">
        <v>706</v>
      </c>
      <c r="C735" s="45" t="s">
        <v>32</v>
      </c>
      <c r="D735" s="44" t="n">
        <v>250</v>
      </c>
      <c r="E735" s="73" t="n">
        <v>0</v>
      </c>
      <c r="F735" s="24" t="n">
        <f aca="false">D735*E735</f>
        <v>0</v>
      </c>
      <c r="G735" s="25"/>
      <c r="H735" s="24" t="n">
        <f aca="false">ROUND(IF(G735="zw",F735*0,F735*G735/100),2)</f>
        <v>0</v>
      </c>
      <c r="I735" s="24" t="n">
        <f aca="false">ROUND(F735+H735,2)</f>
        <v>0</v>
      </c>
      <c r="J735" s="26"/>
    </row>
    <row r="736" customFormat="false" ht="25.5" hidden="false" customHeight="false" outlineLevel="0" collapsed="false">
      <c r="A736" s="80" t="n">
        <v>448</v>
      </c>
      <c r="B736" s="21" t="s">
        <v>707</v>
      </c>
      <c r="C736" s="45" t="s">
        <v>32</v>
      </c>
      <c r="D736" s="45" t="n">
        <v>10</v>
      </c>
      <c r="E736" s="73" t="n">
        <v>0</v>
      </c>
      <c r="F736" s="24" t="n">
        <f aca="false">D736*E736</f>
        <v>0</v>
      </c>
      <c r="G736" s="25"/>
      <c r="H736" s="24" t="n">
        <f aca="false">ROUND(IF(G736="zw",F736*0,F736*G736/100),2)</f>
        <v>0</v>
      </c>
      <c r="I736" s="24" t="n">
        <f aca="false">ROUND(F736+H736,2)</f>
        <v>0</v>
      </c>
      <c r="J736" s="26"/>
    </row>
    <row r="737" customFormat="false" ht="25.5" hidden="false" customHeight="false" outlineLevel="0" collapsed="false">
      <c r="A737" s="80" t="n">
        <v>449</v>
      </c>
      <c r="B737" s="21" t="s">
        <v>708</v>
      </c>
      <c r="C737" s="45" t="s">
        <v>32</v>
      </c>
      <c r="D737" s="45" t="n">
        <v>40</v>
      </c>
      <c r="E737" s="73" t="n">
        <v>0</v>
      </c>
      <c r="F737" s="24" t="n">
        <f aca="false">D737*E737</f>
        <v>0</v>
      </c>
      <c r="G737" s="25"/>
      <c r="H737" s="24" t="n">
        <f aca="false">ROUND(IF(G737="zw",F737*0,F737*G737/100),2)</f>
        <v>0</v>
      </c>
      <c r="I737" s="24" t="n">
        <f aca="false">ROUND(F737+H737,2)</f>
        <v>0</v>
      </c>
      <c r="J737" s="26"/>
    </row>
    <row r="738" customFormat="false" ht="51" hidden="false" customHeight="false" outlineLevel="0" collapsed="false">
      <c r="A738" s="80" t="n">
        <v>450</v>
      </c>
      <c r="B738" s="21" t="s">
        <v>709</v>
      </c>
      <c r="C738" s="45" t="s">
        <v>32</v>
      </c>
      <c r="D738" s="45" t="n">
        <v>10</v>
      </c>
      <c r="E738" s="73" t="n">
        <v>0</v>
      </c>
      <c r="F738" s="24" t="n">
        <f aca="false">D738*E738</f>
        <v>0</v>
      </c>
      <c r="G738" s="25"/>
      <c r="H738" s="24" t="n">
        <f aca="false">ROUND(IF(G738="zw",F738*0,F738*G738/100),2)</f>
        <v>0</v>
      </c>
      <c r="I738" s="24" t="n">
        <f aca="false">ROUND(F738+H738,2)</f>
        <v>0</v>
      </c>
      <c r="J738" s="26"/>
    </row>
    <row r="739" customFormat="false" ht="51" hidden="false" customHeight="false" outlineLevel="0" collapsed="false">
      <c r="A739" s="80" t="n">
        <v>451</v>
      </c>
      <c r="B739" s="21" t="s">
        <v>710</v>
      </c>
      <c r="C739" s="45" t="s">
        <v>32</v>
      </c>
      <c r="D739" s="45" t="n">
        <v>10</v>
      </c>
      <c r="E739" s="73" t="n">
        <v>0</v>
      </c>
      <c r="F739" s="24" t="n">
        <f aca="false">D739*E739</f>
        <v>0</v>
      </c>
      <c r="G739" s="25"/>
      <c r="H739" s="24" t="n">
        <f aca="false">ROUND(IF(G739="zw",F739*0,F739*G739/100),2)</f>
        <v>0</v>
      </c>
      <c r="I739" s="24" t="n">
        <f aca="false">ROUND(F739+H739,2)</f>
        <v>0</v>
      </c>
      <c r="J739" s="26"/>
    </row>
    <row r="740" customFormat="false" ht="25.5" hidden="false" customHeight="false" outlineLevel="0" collapsed="false">
      <c r="A740" s="80" t="n">
        <v>452</v>
      </c>
      <c r="B740" s="21" t="s">
        <v>711</v>
      </c>
      <c r="C740" s="45" t="s">
        <v>32</v>
      </c>
      <c r="D740" s="45" t="n">
        <v>1</v>
      </c>
      <c r="E740" s="73" t="n">
        <v>0</v>
      </c>
      <c r="F740" s="24" t="n">
        <f aca="false">D740*E740</f>
        <v>0</v>
      </c>
      <c r="G740" s="25"/>
      <c r="H740" s="24" t="n">
        <f aca="false">ROUND(IF(G740="zw",F740*0,F740*G740/100),2)</f>
        <v>0</v>
      </c>
      <c r="I740" s="24" t="n">
        <f aca="false">ROUND(F740+H740,2)</f>
        <v>0</v>
      </c>
      <c r="J740" s="26"/>
    </row>
    <row r="741" customFormat="false" ht="25.5" hidden="false" customHeight="false" outlineLevel="0" collapsed="false">
      <c r="A741" s="80" t="n">
        <v>453</v>
      </c>
      <c r="B741" s="21" t="s">
        <v>712</v>
      </c>
      <c r="C741" s="45" t="s">
        <v>32</v>
      </c>
      <c r="D741" s="45" t="n">
        <v>10</v>
      </c>
      <c r="E741" s="73" t="n">
        <v>0</v>
      </c>
      <c r="F741" s="24" t="n">
        <f aca="false">D741*E741</f>
        <v>0</v>
      </c>
      <c r="G741" s="25"/>
      <c r="H741" s="24" t="n">
        <f aca="false">ROUND(IF(G741="zw",F741*0,F741*G741/100),2)</f>
        <v>0</v>
      </c>
      <c r="I741" s="24" t="n">
        <f aca="false">ROUND(F741+H741,2)</f>
        <v>0</v>
      </c>
      <c r="J741" s="26"/>
    </row>
    <row r="742" customFormat="false" ht="25.5" hidden="false" customHeight="false" outlineLevel="0" collapsed="false">
      <c r="A742" s="80" t="n">
        <v>454</v>
      </c>
      <c r="B742" s="21" t="s">
        <v>713</v>
      </c>
      <c r="C742" s="45" t="s">
        <v>32</v>
      </c>
      <c r="D742" s="45" t="n">
        <v>10</v>
      </c>
      <c r="E742" s="73" t="n">
        <v>0</v>
      </c>
      <c r="F742" s="24" t="n">
        <f aca="false">D742*E742</f>
        <v>0</v>
      </c>
      <c r="G742" s="25"/>
      <c r="H742" s="24" t="n">
        <f aca="false">ROUND(IF(G742="zw",F742*0,F742*G742/100),2)</f>
        <v>0</v>
      </c>
      <c r="I742" s="24" t="n">
        <f aca="false">ROUND(F742+H742,2)</f>
        <v>0</v>
      </c>
      <c r="J742" s="26"/>
    </row>
    <row r="743" customFormat="false" ht="25.5" hidden="false" customHeight="false" outlineLevel="0" collapsed="false">
      <c r="A743" s="80" t="n">
        <v>455</v>
      </c>
      <c r="B743" s="21" t="s">
        <v>714</v>
      </c>
      <c r="C743" s="45" t="s">
        <v>32</v>
      </c>
      <c r="D743" s="45" t="n">
        <v>10</v>
      </c>
      <c r="E743" s="73" t="n">
        <v>0</v>
      </c>
      <c r="F743" s="24" t="n">
        <f aca="false">D743*E743</f>
        <v>0</v>
      </c>
      <c r="G743" s="25"/>
      <c r="H743" s="24" t="n">
        <f aca="false">ROUND(IF(G743="zw",F743*0,F743*G743/100),2)</f>
        <v>0</v>
      </c>
      <c r="I743" s="24" t="n">
        <f aca="false">ROUND(F743+H743,2)</f>
        <v>0</v>
      </c>
      <c r="J743" s="26"/>
    </row>
    <row r="744" customFormat="false" ht="25.5" hidden="false" customHeight="false" outlineLevel="0" collapsed="false">
      <c r="A744" s="80" t="n">
        <v>456</v>
      </c>
      <c r="B744" s="21" t="s">
        <v>715</v>
      </c>
      <c r="C744" s="45" t="s">
        <v>32</v>
      </c>
      <c r="D744" s="45" t="n">
        <v>10</v>
      </c>
      <c r="E744" s="73" t="n">
        <v>0</v>
      </c>
      <c r="F744" s="24" t="n">
        <f aca="false">D744*E744</f>
        <v>0</v>
      </c>
      <c r="G744" s="25"/>
      <c r="H744" s="24" t="n">
        <f aca="false">ROUND(IF(G744="zw",F744*0,F744*G744/100),2)</f>
        <v>0</v>
      </c>
      <c r="I744" s="24" t="n">
        <f aca="false">ROUND(F744+H744,2)</f>
        <v>0</v>
      </c>
      <c r="J744" s="26"/>
    </row>
    <row r="745" customFormat="false" ht="25.5" hidden="false" customHeight="false" outlineLevel="0" collapsed="false">
      <c r="A745" s="80" t="n">
        <v>457</v>
      </c>
      <c r="B745" s="21" t="s">
        <v>716</v>
      </c>
      <c r="C745" s="45" t="s">
        <v>32</v>
      </c>
      <c r="D745" s="45" t="n">
        <v>30</v>
      </c>
      <c r="E745" s="73" t="n">
        <v>0</v>
      </c>
      <c r="F745" s="24" t="n">
        <f aca="false">D745*E745</f>
        <v>0</v>
      </c>
      <c r="G745" s="25"/>
      <c r="H745" s="24" t="n">
        <f aca="false">ROUND(IF(G745="zw",F745*0,F745*G745/100),2)</f>
        <v>0</v>
      </c>
      <c r="I745" s="24" t="n">
        <f aca="false">ROUND(F745+H745,2)</f>
        <v>0</v>
      </c>
      <c r="J745" s="26"/>
    </row>
    <row r="746" customFormat="false" ht="25.5" hidden="false" customHeight="false" outlineLevel="0" collapsed="false">
      <c r="A746" s="80" t="n">
        <v>458</v>
      </c>
      <c r="B746" s="21" t="s">
        <v>717</v>
      </c>
      <c r="C746" s="45" t="s">
        <v>41</v>
      </c>
      <c r="D746" s="45" t="n">
        <v>30</v>
      </c>
      <c r="E746" s="73" t="n">
        <v>0</v>
      </c>
      <c r="F746" s="24" t="n">
        <f aca="false">D746*E746</f>
        <v>0</v>
      </c>
      <c r="G746" s="25"/>
      <c r="H746" s="24" t="n">
        <f aca="false">ROUND(IF(G746="zw",F746*0,F746*G746/100),2)</f>
        <v>0</v>
      </c>
      <c r="I746" s="24" t="n">
        <f aca="false">ROUND(F746+H746,2)</f>
        <v>0</v>
      </c>
      <c r="J746" s="26"/>
    </row>
    <row r="747" customFormat="false" ht="12" hidden="false" customHeight="true" outlineLevel="0" collapsed="false">
      <c r="A747" s="28" t="s">
        <v>29</v>
      </c>
      <c r="B747" s="28"/>
      <c r="C747" s="28"/>
      <c r="D747" s="28"/>
      <c r="E747" s="28"/>
      <c r="F747" s="54" t="n">
        <f aca="false">SUM(F289:F746)</f>
        <v>0</v>
      </c>
      <c r="G747" s="30"/>
      <c r="H747" s="29" t="n">
        <f aca="false">SUM(H289:H746)</f>
        <v>0</v>
      </c>
      <c r="I747" s="29" t="n">
        <f aca="false">SUM(I289:I746)</f>
        <v>0</v>
      </c>
      <c r="J747" s="57"/>
    </row>
    <row r="748" customFormat="false" ht="12" hidden="false" customHeight="true" outlineLevel="0" collapsed="false">
      <c r="A748" s="56"/>
      <c r="B748" s="56"/>
      <c r="C748" s="56"/>
      <c r="D748" s="56"/>
      <c r="E748" s="56"/>
      <c r="F748" s="57"/>
      <c r="G748" s="58"/>
      <c r="H748" s="57"/>
      <c r="I748" s="57"/>
      <c r="J748" s="57"/>
    </row>
    <row r="749" customFormat="false" ht="12" hidden="false" customHeight="true" outlineLevel="0" collapsed="false">
      <c r="A749" s="56"/>
      <c r="B749" s="86" t="s">
        <v>718</v>
      </c>
      <c r="C749" s="56"/>
      <c r="D749" s="56"/>
      <c r="E749" s="56"/>
      <c r="F749" s="57"/>
      <c r="G749" s="58"/>
      <c r="H749" s="57"/>
      <c r="I749" s="57"/>
      <c r="J749" s="57"/>
    </row>
    <row r="750" customFormat="false" ht="12" hidden="false" customHeight="true" outlineLevel="0" collapsed="false">
      <c r="A750" s="8" t="s">
        <v>4</v>
      </c>
      <c r="B750" s="9" t="s">
        <v>5</v>
      </c>
      <c r="C750" s="8" t="s">
        <v>6</v>
      </c>
      <c r="D750" s="8"/>
      <c r="E750" s="8" t="s">
        <v>7</v>
      </c>
      <c r="F750" s="8" t="s">
        <v>8</v>
      </c>
      <c r="G750" s="10" t="s">
        <v>9</v>
      </c>
      <c r="H750" s="10"/>
      <c r="I750" s="8" t="s">
        <v>10</v>
      </c>
      <c r="J750" s="39" t="s">
        <v>11</v>
      </c>
    </row>
    <row r="751" customFormat="false" ht="12" hidden="false" customHeight="true" outlineLevel="0" collapsed="false">
      <c r="A751" s="13"/>
      <c r="B751" s="13"/>
      <c r="C751" s="13" t="s">
        <v>12</v>
      </c>
      <c r="D751" s="13" t="s">
        <v>13</v>
      </c>
      <c r="E751" s="14" t="s">
        <v>14</v>
      </c>
      <c r="F751" s="14" t="s">
        <v>15</v>
      </c>
      <c r="G751" s="8" t="s">
        <v>16</v>
      </c>
      <c r="H751" s="15" t="s">
        <v>17</v>
      </c>
      <c r="I751" s="14" t="s">
        <v>18</v>
      </c>
      <c r="J751" s="39"/>
    </row>
    <row r="752" customFormat="false" ht="12" hidden="false" customHeight="true" outlineLevel="0" collapsed="false">
      <c r="A752" s="13"/>
      <c r="B752" s="13"/>
      <c r="C752" s="13"/>
      <c r="D752" s="13"/>
      <c r="E752" s="14" t="s">
        <v>19</v>
      </c>
      <c r="F752" s="14" t="s">
        <v>19</v>
      </c>
      <c r="G752" s="13"/>
      <c r="H752" s="72" t="s">
        <v>19</v>
      </c>
      <c r="I752" s="14" t="s">
        <v>19</v>
      </c>
      <c r="J752" s="39"/>
    </row>
    <row r="753" customFormat="false" ht="25.5" hidden="false" customHeight="false" outlineLevel="0" collapsed="false">
      <c r="A753" s="69" t="n">
        <v>1</v>
      </c>
      <c r="B753" s="87" t="s">
        <v>719</v>
      </c>
      <c r="C753" s="69" t="s">
        <v>21</v>
      </c>
      <c r="D753" s="69" t="n">
        <v>120</v>
      </c>
      <c r="E753" s="88" t="n">
        <v>0</v>
      </c>
      <c r="F753" s="71" t="n">
        <f aca="false">D753*E753</f>
        <v>0</v>
      </c>
      <c r="G753" s="25"/>
      <c r="H753" s="71" t="n">
        <f aca="false">ROUND(IF(G753="zw",F753*0,F753*G753/100),2)</f>
        <v>0</v>
      </c>
      <c r="I753" s="71" t="n">
        <f aca="false">ROUND(F753+H753,2)</f>
        <v>0</v>
      </c>
      <c r="J753" s="71"/>
    </row>
    <row r="754" customFormat="false" ht="12.75" hidden="false" customHeight="false" outlineLevel="0" collapsed="false">
      <c r="A754" s="69" t="n">
        <v>2</v>
      </c>
      <c r="B754" s="87" t="s">
        <v>720</v>
      </c>
      <c r="C754" s="69" t="s">
        <v>32</v>
      </c>
      <c r="D754" s="69" t="n">
        <v>10</v>
      </c>
      <c r="E754" s="88" t="n">
        <v>0</v>
      </c>
      <c r="F754" s="71" t="n">
        <f aca="false">D754*E754</f>
        <v>0</v>
      </c>
      <c r="G754" s="25"/>
      <c r="H754" s="71" t="n">
        <f aca="false">ROUND(IF(G754="zw",F754*0,F754*G754/100),2)</f>
        <v>0</v>
      </c>
      <c r="I754" s="71" t="n">
        <f aca="false">ROUND(F754+H754,2)</f>
        <v>0</v>
      </c>
      <c r="J754" s="71"/>
    </row>
    <row r="755" customFormat="false" ht="12.75" hidden="false" customHeight="false" outlineLevel="0" collapsed="false">
      <c r="A755" s="69" t="n">
        <v>3</v>
      </c>
      <c r="B755" s="87" t="s">
        <v>721</v>
      </c>
      <c r="C755" s="69" t="s">
        <v>32</v>
      </c>
      <c r="D755" s="69" t="n">
        <v>100</v>
      </c>
      <c r="E755" s="88" t="n">
        <v>0</v>
      </c>
      <c r="F755" s="71" t="n">
        <f aca="false">D755*E755</f>
        <v>0</v>
      </c>
      <c r="G755" s="25"/>
      <c r="H755" s="71" t="n">
        <f aca="false">ROUND(IF(G755="zw",F755*0,F755*G755/100),2)</f>
        <v>0</v>
      </c>
      <c r="I755" s="71" t="n">
        <f aca="false">ROUND(F755+H755,2)</f>
        <v>0</v>
      </c>
      <c r="J755" s="71"/>
    </row>
    <row r="756" customFormat="false" ht="12" hidden="false" customHeight="true" outlineLevel="0" collapsed="false">
      <c r="A756" s="28" t="s">
        <v>29</v>
      </c>
      <c r="B756" s="28"/>
      <c r="C756" s="28"/>
      <c r="D756" s="28"/>
      <c r="E756" s="28"/>
      <c r="F756" s="29" t="n">
        <f aca="false">SUM(F753:F755)</f>
        <v>0</v>
      </c>
      <c r="G756" s="89"/>
      <c r="H756" s="29" t="n">
        <f aca="false">SUM(H753:H755)</f>
        <v>0</v>
      </c>
      <c r="I756" s="29" t="n">
        <f aca="false">SUM(I753:I755)</f>
        <v>0</v>
      </c>
      <c r="J756" s="29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7"/>
      <c r="G757" s="58"/>
      <c r="H757" s="57"/>
      <c r="I757" s="57"/>
      <c r="J757" s="57"/>
    </row>
    <row r="758" customFormat="false" ht="12" hidden="false" customHeight="true" outlineLevel="0" collapsed="false">
      <c r="B758" s="67" t="s">
        <v>722</v>
      </c>
      <c r="C758" s="67"/>
      <c r="D758" s="67"/>
      <c r="E758" s="67"/>
      <c r="J758" s="57"/>
    </row>
    <row r="759" customFormat="false" ht="12" hidden="false" customHeight="true" outlineLevel="0" collapsed="false">
      <c r="A759" s="8" t="s">
        <v>4</v>
      </c>
      <c r="B759" s="9" t="s">
        <v>5</v>
      </c>
      <c r="C759" s="8" t="s">
        <v>6</v>
      </c>
      <c r="D759" s="8"/>
      <c r="E759" s="8" t="s">
        <v>7</v>
      </c>
      <c r="F759" s="8" t="s">
        <v>8</v>
      </c>
      <c r="G759" s="10" t="s">
        <v>9</v>
      </c>
      <c r="H759" s="10"/>
      <c r="I759" s="8" t="s">
        <v>10</v>
      </c>
      <c r="J759" s="39" t="s">
        <v>11</v>
      </c>
    </row>
    <row r="760" customFormat="false" ht="12.75" hidden="false" customHeight="true" outlineLevel="0" collapsed="false">
      <c r="A760" s="13"/>
      <c r="B760" s="13"/>
      <c r="C760" s="13" t="s">
        <v>12</v>
      </c>
      <c r="D760" s="13" t="s">
        <v>13</v>
      </c>
      <c r="E760" s="14" t="s">
        <v>14</v>
      </c>
      <c r="F760" s="14" t="s">
        <v>15</v>
      </c>
      <c r="G760" s="8" t="s">
        <v>16</v>
      </c>
      <c r="H760" s="15" t="s">
        <v>17</v>
      </c>
      <c r="I760" s="14" t="s">
        <v>18</v>
      </c>
      <c r="J760" s="39"/>
    </row>
    <row r="761" customFormat="false" ht="12.75" hidden="false" customHeight="true" outlineLevel="0" collapsed="false">
      <c r="A761" s="17"/>
      <c r="B761" s="17"/>
      <c r="C761" s="17"/>
      <c r="D761" s="17"/>
      <c r="E761" s="18" t="s">
        <v>19</v>
      </c>
      <c r="F761" s="18" t="s">
        <v>19</v>
      </c>
      <c r="G761" s="17"/>
      <c r="H761" s="19" t="s">
        <v>19</v>
      </c>
      <c r="I761" s="18" t="s">
        <v>19</v>
      </c>
      <c r="J761" s="39"/>
    </row>
    <row r="762" customFormat="false" ht="12.75" hidden="false" customHeight="false" outlineLevel="0" collapsed="false">
      <c r="A762" s="20" t="n">
        <v>1</v>
      </c>
      <c r="B762" s="21" t="s">
        <v>723</v>
      </c>
      <c r="C762" s="44" t="s">
        <v>32</v>
      </c>
      <c r="D762" s="44" t="n">
        <v>600</v>
      </c>
      <c r="E762" s="88" t="n">
        <v>0</v>
      </c>
      <c r="F762" s="24" t="n">
        <f aca="false">D762*E762</f>
        <v>0</v>
      </c>
      <c r="G762" s="25"/>
      <c r="H762" s="24" t="n">
        <f aca="false">ROUND(IF(G762="zw",F762*0,F762*G762/100),2)</f>
        <v>0</v>
      </c>
      <c r="I762" s="24" t="n">
        <f aca="false">ROUND(F762+H762,2)</f>
        <v>0</v>
      </c>
      <c r="J762" s="29"/>
    </row>
    <row r="763" customFormat="false" ht="12.75" hidden="false" customHeight="true" outlineLevel="0" collapsed="false">
      <c r="A763" s="28" t="s">
        <v>29</v>
      </c>
      <c r="B763" s="28"/>
      <c r="C763" s="28"/>
      <c r="D763" s="28"/>
      <c r="E763" s="28"/>
      <c r="F763" s="54" t="n">
        <f aca="false">SUM(F762:F762)</f>
        <v>0</v>
      </c>
      <c r="G763" s="30"/>
      <c r="H763" s="29" t="n">
        <f aca="false">SUM(H762:H762)</f>
        <v>0</v>
      </c>
      <c r="I763" s="29" t="n">
        <f aca="false">SUM(I762:I762)</f>
        <v>0</v>
      </c>
      <c r="J763" s="57"/>
    </row>
    <row r="764" customFormat="false" ht="12.75" hidden="false" customHeight="true" outlineLevel="0" collapsed="false">
      <c r="A764" s="56"/>
      <c r="B764" s="56"/>
      <c r="C764" s="56"/>
      <c r="D764" s="56"/>
      <c r="E764" s="56"/>
      <c r="F764" s="57"/>
      <c r="G764" s="58"/>
      <c r="H764" s="57"/>
      <c r="I764" s="57"/>
      <c r="J764" s="57"/>
    </row>
    <row r="765" customFormat="false" ht="12.75" hidden="false" customHeight="true" outlineLevel="0" collapsed="false">
      <c r="A765" s="56"/>
      <c r="B765" s="56"/>
      <c r="C765" s="56"/>
      <c r="D765" s="56"/>
      <c r="E765" s="56"/>
      <c r="F765" s="57"/>
      <c r="G765" s="58"/>
      <c r="H765" s="57"/>
      <c r="I765" s="57"/>
      <c r="J765" s="57"/>
    </row>
    <row r="766" customFormat="false" ht="12.75" hidden="false" customHeight="true" outlineLevel="0" collapsed="false">
      <c r="A766" s="56"/>
      <c r="B766" s="56"/>
      <c r="C766" s="56"/>
      <c r="D766" s="56"/>
      <c r="E766" s="56"/>
      <c r="F766" s="57"/>
      <c r="G766" s="58"/>
      <c r="H766" s="57"/>
      <c r="I766" s="57"/>
      <c r="J766" s="57"/>
    </row>
    <row r="767" customFormat="false" ht="12.75" hidden="false" customHeight="true" outlineLevel="0" collapsed="false">
      <c r="A767" s="56"/>
      <c r="B767" s="56"/>
      <c r="C767" s="56"/>
      <c r="D767" s="56"/>
      <c r="E767" s="56"/>
      <c r="F767" s="57"/>
      <c r="G767" s="58"/>
      <c r="H767" s="57"/>
      <c r="I767" s="57"/>
      <c r="J767" s="57"/>
    </row>
    <row r="768" customFormat="false" ht="12.75" hidden="false" customHeight="true" outlineLevel="0" collapsed="false">
      <c r="B768" s="67" t="s">
        <v>724</v>
      </c>
      <c r="C768" s="67"/>
      <c r="D768" s="67"/>
      <c r="E768" s="67"/>
      <c r="J768" s="57"/>
    </row>
    <row r="769" customFormat="false" ht="12.75" hidden="false" customHeight="true" outlineLevel="0" collapsed="false">
      <c r="A769" s="8" t="s">
        <v>4</v>
      </c>
      <c r="B769" s="9" t="s">
        <v>5</v>
      </c>
      <c r="C769" s="8" t="s">
        <v>6</v>
      </c>
      <c r="D769" s="8"/>
      <c r="E769" s="8" t="s">
        <v>7</v>
      </c>
      <c r="F769" s="8" t="s">
        <v>8</v>
      </c>
      <c r="G769" s="10" t="s">
        <v>9</v>
      </c>
      <c r="H769" s="10"/>
      <c r="I769" s="8" t="s">
        <v>10</v>
      </c>
      <c r="J769" s="39" t="s">
        <v>11</v>
      </c>
    </row>
    <row r="770" customFormat="false" ht="12.75" hidden="false" customHeight="true" outlineLevel="0" collapsed="false">
      <c r="A770" s="13"/>
      <c r="B770" s="13"/>
      <c r="C770" s="13" t="s">
        <v>12</v>
      </c>
      <c r="D770" s="13" t="s">
        <v>13</v>
      </c>
      <c r="E770" s="14" t="s">
        <v>14</v>
      </c>
      <c r="F770" s="14" t="s">
        <v>15</v>
      </c>
      <c r="G770" s="8" t="s">
        <v>16</v>
      </c>
      <c r="H770" s="15" t="s">
        <v>17</v>
      </c>
      <c r="I770" s="14" t="s">
        <v>18</v>
      </c>
      <c r="J770" s="39"/>
    </row>
    <row r="771" customFormat="false" ht="12.75" hidden="false" customHeight="true" outlineLevel="0" collapsed="false">
      <c r="A771" s="17"/>
      <c r="B771" s="17"/>
      <c r="C771" s="17"/>
      <c r="D771" s="17"/>
      <c r="E771" s="18" t="s">
        <v>19</v>
      </c>
      <c r="F771" s="18" t="s">
        <v>19</v>
      </c>
      <c r="G771" s="17"/>
      <c r="H771" s="19" t="s">
        <v>19</v>
      </c>
      <c r="I771" s="18" t="s">
        <v>19</v>
      </c>
      <c r="J771" s="39"/>
    </row>
    <row r="772" customFormat="false" ht="12.75" hidden="false" customHeight="true" outlineLevel="0" collapsed="false">
      <c r="A772" s="20" t="n">
        <v>1</v>
      </c>
      <c r="B772" s="53" t="s">
        <v>725</v>
      </c>
      <c r="C772" s="45" t="s">
        <v>21</v>
      </c>
      <c r="D772" s="45" t="n">
        <v>6000</v>
      </c>
      <c r="E772" s="68" t="n">
        <v>0</v>
      </c>
      <c r="F772" s="24" t="n">
        <f aca="false">D772*E772</f>
        <v>0</v>
      </c>
      <c r="G772" s="25"/>
      <c r="H772" s="24" t="n">
        <f aca="false">ROUND(IF(G772="zw",F772*0,F772*G772/100),2)</f>
        <v>0</v>
      </c>
      <c r="I772" s="24" t="n">
        <f aca="false">ROUND(F772+H772,2)</f>
        <v>0</v>
      </c>
      <c r="J772" s="29"/>
    </row>
    <row r="773" customFormat="false" ht="12" hidden="false" customHeight="true" outlineLevel="0" collapsed="false">
      <c r="A773" s="28" t="s">
        <v>29</v>
      </c>
      <c r="B773" s="28"/>
      <c r="C773" s="28"/>
      <c r="D773" s="28"/>
      <c r="E773" s="28"/>
      <c r="F773" s="90" t="n">
        <f aca="false">SUM(F772:F772)</f>
        <v>0</v>
      </c>
      <c r="G773" s="30"/>
      <c r="H773" s="91" t="n">
        <f aca="false">SUM(H772:H772)</f>
        <v>0</v>
      </c>
      <c r="I773" s="91" t="n">
        <f aca="false">SUM(I772:I772)</f>
        <v>0</v>
      </c>
      <c r="J773" s="57"/>
    </row>
    <row r="774" customFormat="false" ht="12" hidden="false" customHeight="true" outlineLevel="0" collapsed="false">
      <c r="A774" s="92"/>
      <c r="B774" s="93"/>
      <c r="C774" s="93"/>
      <c r="D774" s="93"/>
      <c r="E774" s="93"/>
      <c r="F774" s="94"/>
      <c r="G774" s="95"/>
      <c r="H774" s="94"/>
      <c r="I774" s="94"/>
      <c r="J774" s="57"/>
    </row>
    <row r="775" customFormat="false" ht="12" hidden="false" customHeight="true" outlineLevel="0" collapsed="false">
      <c r="A775" s="56"/>
      <c r="B775" s="56"/>
      <c r="C775" s="56"/>
      <c r="D775" s="56"/>
      <c r="E775" s="56"/>
      <c r="F775" s="57"/>
      <c r="G775" s="58"/>
      <c r="H775" s="57"/>
      <c r="I775" s="57"/>
      <c r="J775" s="57"/>
    </row>
    <row r="776" customFormat="false" ht="12" hidden="false" customHeight="true" outlineLevel="0" collapsed="false">
      <c r="B776" s="67" t="s">
        <v>726</v>
      </c>
      <c r="C776" s="67"/>
      <c r="D776" s="67"/>
      <c r="E776" s="67"/>
      <c r="J776" s="57"/>
    </row>
    <row r="777" customFormat="false" ht="12" hidden="false" customHeight="true" outlineLevel="0" collapsed="false">
      <c r="A777" s="8" t="s">
        <v>4</v>
      </c>
      <c r="B777" s="9" t="s">
        <v>5</v>
      </c>
      <c r="C777" s="8" t="s">
        <v>6</v>
      </c>
      <c r="D777" s="8"/>
      <c r="E777" s="8" t="s">
        <v>7</v>
      </c>
      <c r="F777" s="8" t="s">
        <v>8</v>
      </c>
      <c r="G777" s="10" t="s">
        <v>9</v>
      </c>
      <c r="H777" s="10"/>
      <c r="I777" s="8" t="s">
        <v>10</v>
      </c>
      <c r="J777" s="39" t="s">
        <v>11</v>
      </c>
    </row>
    <row r="778" customFormat="false" ht="12" hidden="false" customHeight="true" outlineLevel="0" collapsed="false">
      <c r="A778" s="13"/>
      <c r="B778" s="13"/>
      <c r="C778" s="13" t="s">
        <v>12</v>
      </c>
      <c r="D778" s="13" t="s">
        <v>13</v>
      </c>
      <c r="E778" s="14" t="s">
        <v>14</v>
      </c>
      <c r="F778" s="14" t="s">
        <v>15</v>
      </c>
      <c r="G778" s="8" t="s">
        <v>16</v>
      </c>
      <c r="H778" s="15" t="s">
        <v>17</v>
      </c>
      <c r="I778" s="14" t="s">
        <v>18</v>
      </c>
      <c r="J778" s="39"/>
    </row>
    <row r="779" customFormat="false" ht="12" hidden="false" customHeight="true" outlineLevel="0" collapsed="false">
      <c r="A779" s="17"/>
      <c r="B779" s="17"/>
      <c r="C779" s="17"/>
      <c r="D779" s="17"/>
      <c r="E779" s="18" t="s">
        <v>19</v>
      </c>
      <c r="F779" s="18" t="s">
        <v>19</v>
      </c>
      <c r="G779" s="17"/>
      <c r="H779" s="19" t="s">
        <v>19</v>
      </c>
      <c r="I779" s="18" t="s">
        <v>19</v>
      </c>
      <c r="J779" s="39"/>
    </row>
    <row r="780" customFormat="false" ht="25.5" hidden="false" customHeight="false" outlineLevel="0" collapsed="false">
      <c r="A780" s="20" t="n">
        <v>1</v>
      </c>
      <c r="B780" s="21" t="s">
        <v>727</v>
      </c>
      <c r="C780" s="44" t="s">
        <v>41</v>
      </c>
      <c r="D780" s="44" t="n">
        <v>30</v>
      </c>
      <c r="E780" s="68" t="n">
        <v>0</v>
      </c>
      <c r="F780" s="24" t="n">
        <f aca="false">D780*E780</f>
        <v>0</v>
      </c>
      <c r="G780" s="25"/>
      <c r="H780" s="24" t="n">
        <f aca="false">ROUND(IF(G780="zw",F780*0,F780*G780/100),2)</f>
        <v>0</v>
      </c>
      <c r="I780" s="24" t="n">
        <f aca="false">ROUND(F780+H780,2)</f>
        <v>0</v>
      </c>
      <c r="J780" s="29"/>
    </row>
    <row r="781" customFormat="false" ht="25.5" hidden="false" customHeight="false" outlineLevel="0" collapsed="false">
      <c r="A781" s="20" t="n">
        <v>2</v>
      </c>
      <c r="B781" s="21" t="s">
        <v>728</v>
      </c>
      <c r="C781" s="44" t="s">
        <v>21</v>
      </c>
      <c r="D781" s="44" t="n">
        <v>10</v>
      </c>
      <c r="E781" s="68" t="n">
        <v>0</v>
      </c>
      <c r="F781" s="24" t="n">
        <f aca="false">D781*E781</f>
        <v>0</v>
      </c>
      <c r="G781" s="25"/>
      <c r="H781" s="24" t="n">
        <f aca="false">ROUND(IF(G781="zw",F781*0,F781*G781/100),2)</f>
        <v>0</v>
      </c>
      <c r="I781" s="24" t="n">
        <f aca="false">ROUND(F781+H781,2)</f>
        <v>0</v>
      </c>
      <c r="J781" s="29"/>
    </row>
    <row r="782" customFormat="false" ht="12" hidden="false" customHeight="true" outlineLevel="0" collapsed="false">
      <c r="A782" s="28" t="s">
        <v>29</v>
      </c>
      <c r="B782" s="28"/>
      <c r="C782" s="28"/>
      <c r="D782" s="28"/>
      <c r="E782" s="28"/>
      <c r="F782" s="29" t="n">
        <f aca="false">SUM(F780:F781)</f>
        <v>0</v>
      </c>
      <c r="G782" s="89"/>
      <c r="H782" s="29" t="n">
        <f aca="false">SUM(H780:H781)</f>
        <v>0</v>
      </c>
      <c r="I782" s="29" t="n">
        <f aca="false">SUM(I780:I781)</f>
        <v>0</v>
      </c>
      <c r="J782" s="57"/>
    </row>
    <row r="783" customFormat="false" ht="12" hidden="false" customHeight="true" outlineLevel="0" collapsed="false">
      <c r="A783" s="56"/>
      <c r="B783" s="56"/>
      <c r="C783" s="56"/>
      <c r="D783" s="56"/>
      <c r="E783" s="56"/>
      <c r="F783" s="57"/>
      <c r="G783" s="58"/>
      <c r="H783" s="57"/>
      <c r="I783" s="57"/>
      <c r="J783" s="57"/>
    </row>
    <row r="784" customFormat="false" ht="12" hidden="false" customHeight="true" outlineLevel="0" collapsed="false">
      <c r="B784" s="67" t="s">
        <v>729</v>
      </c>
      <c r="C784" s="67"/>
      <c r="D784" s="67"/>
      <c r="E784" s="67"/>
      <c r="J784" s="57"/>
    </row>
    <row r="785" customFormat="false" ht="13.5" hidden="false" customHeight="true" outlineLevel="0" collapsed="false">
      <c r="A785" s="8" t="s">
        <v>4</v>
      </c>
      <c r="B785" s="9" t="s">
        <v>5</v>
      </c>
      <c r="C785" s="8" t="s">
        <v>6</v>
      </c>
      <c r="D785" s="8"/>
      <c r="E785" s="8" t="s">
        <v>7</v>
      </c>
      <c r="F785" s="8" t="s">
        <v>8</v>
      </c>
      <c r="G785" s="10" t="s">
        <v>9</v>
      </c>
      <c r="H785" s="10"/>
      <c r="I785" s="8" t="s">
        <v>10</v>
      </c>
      <c r="J785" s="39" t="s">
        <v>11</v>
      </c>
    </row>
    <row r="786" customFormat="false" ht="13.5" hidden="false" customHeight="false" outlineLevel="0" collapsed="false">
      <c r="A786" s="13"/>
      <c r="B786" s="13"/>
      <c r="C786" s="13" t="s">
        <v>12</v>
      </c>
      <c r="D786" s="13" t="s">
        <v>13</v>
      </c>
      <c r="E786" s="14" t="s">
        <v>14</v>
      </c>
      <c r="F786" s="14" t="s">
        <v>15</v>
      </c>
      <c r="G786" s="8" t="s">
        <v>16</v>
      </c>
      <c r="H786" s="15" t="s">
        <v>17</v>
      </c>
      <c r="I786" s="14" t="s">
        <v>18</v>
      </c>
      <c r="J786" s="39"/>
    </row>
    <row r="787" customFormat="false" ht="13.5" hidden="false" customHeight="false" outlineLevel="0" collapsed="false">
      <c r="A787" s="17"/>
      <c r="B787" s="17"/>
      <c r="C787" s="17"/>
      <c r="D787" s="17"/>
      <c r="E787" s="18" t="s">
        <v>19</v>
      </c>
      <c r="F787" s="18" t="s">
        <v>19</v>
      </c>
      <c r="G787" s="17"/>
      <c r="H787" s="19" t="s">
        <v>19</v>
      </c>
      <c r="I787" s="18" t="s">
        <v>19</v>
      </c>
      <c r="J787" s="39"/>
    </row>
    <row r="788" customFormat="false" ht="12.75" hidden="false" customHeight="false" outlineLevel="0" collapsed="false">
      <c r="A788" s="44" t="n">
        <v>1</v>
      </c>
      <c r="B788" s="21" t="s">
        <v>730</v>
      </c>
      <c r="C788" s="44" t="s">
        <v>32</v>
      </c>
      <c r="D788" s="44" t="n">
        <v>500</v>
      </c>
      <c r="E788" s="88" t="n">
        <v>0</v>
      </c>
      <c r="F788" s="24" t="n">
        <f aca="false">D788*E788</f>
        <v>0</v>
      </c>
      <c r="G788" s="25"/>
      <c r="H788" s="24" t="n">
        <f aca="false">ROUND(IF(G788="zw",F788*0,F788*G788/100),2)</f>
        <v>0</v>
      </c>
      <c r="I788" s="24" t="n">
        <f aca="false">ROUND(F788+H788,2)</f>
        <v>0</v>
      </c>
      <c r="J788" s="29"/>
    </row>
    <row r="789" customFormat="false" ht="25.5" hidden="false" customHeight="false" outlineLevel="0" collapsed="false">
      <c r="A789" s="44" t="n">
        <v>2</v>
      </c>
      <c r="B789" s="21" t="s">
        <v>731</v>
      </c>
      <c r="C789" s="45" t="s">
        <v>32</v>
      </c>
      <c r="D789" s="45" t="n">
        <v>10</v>
      </c>
      <c r="E789" s="88" t="n">
        <v>0</v>
      </c>
      <c r="F789" s="24" t="n">
        <f aca="false">D789*E789</f>
        <v>0</v>
      </c>
      <c r="G789" s="25"/>
      <c r="H789" s="24" t="n">
        <f aca="false">ROUND(IF(G789="zw",F789*0,F789*G789/100),2)</f>
        <v>0</v>
      </c>
      <c r="I789" s="24" t="n">
        <f aca="false">ROUND(F789+H789,2)</f>
        <v>0</v>
      </c>
      <c r="J789" s="29"/>
    </row>
    <row r="790" customFormat="false" ht="12" hidden="false" customHeight="true" outlineLevel="0" collapsed="false">
      <c r="A790" s="44" t="n">
        <v>3</v>
      </c>
      <c r="B790" s="21" t="s">
        <v>732</v>
      </c>
      <c r="C790" s="44" t="s">
        <v>32</v>
      </c>
      <c r="D790" s="44" t="n">
        <v>20</v>
      </c>
      <c r="E790" s="88" t="n">
        <v>0</v>
      </c>
      <c r="F790" s="24" t="n">
        <f aca="false">D790*E790</f>
        <v>0</v>
      </c>
      <c r="G790" s="25"/>
      <c r="H790" s="24" t="n">
        <f aca="false">ROUND(IF(G790="zw",F790*0,F790*G790/100),2)</f>
        <v>0</v>
      </c>
      <c r="I790" s="24" t="n">
        <f aca="false">ROUND(F790+H790,2)</f>
        <v>0</v>
      </c>
      <c r="J790" s="29"/>
    </row>
    <row r="791" customFormat="false" ht="12" hidden="false" customHeight="true" outlineLevel="0" collapsed="false">
      <c r="A791" s="44" t="n">
        <v>4</v>
      </c>
      <c r="B791" s="21" t="s">
        <v>733</v>
      </c>
      <c r="C791" s="44" t="s">
        <v>32</v>
      </c>
      <c r="D791" s="44" t="n">
        <v>100</v>
      </c>
      <c r="E791" s="88" t="n">
        <v>0</v>
      </c>
      <c r="F791" s="24" t="n">
        <f aca="false">D791*E791</f>
        <v>0</v>
      </c>
      <c r="G791" s="25"/>
      <c r="H791" s="24" t="n">
        <f aca="false">ROUND(IF(G791="zw",F791*0,F791*G791/100),2)</f>
        <v>0</v>
      </c>
      <c r="I791" s="24" t="n">
        <f aca="false">ROUND(F791+H791,2)</f>
        <v>0</v>
      </c>
      <c r="J791" s="29"/>
    </row>
    <row r="792" customFormat="false" ht="38.25" hidden="false" customHeight="false" outlineLevel="0" collapsed="false">
      <c r="A792" s="45" t="n">
        <v>5</v>
      </c>
      <c r="B792" s="21" t="s">
        <v>734</v>
      </c>
      <c r="C792" s="45" t="s">
        <v>32</v>
      </c>
      <c r="D792" s="45" t="n">
        <v>10</v>
      </c>
      <c r="E792" s="88" t="n">
        <v>0</v>
      </c>
      <c r="F792" s="24" t="n">
        <f aca="false">D792*E792</f>
        <v>0</v>
      </c>
      <c r="G792" s="25"/>
      <c r="H792" s="24" t="n">
        <f aca="false">ROUND(IF(G792="zw",F792*0,F792*G792/100),2)</f>
        <v>0</v>
      </c>
      <c r="I792" s="24" t="n">
        <f aca="false">ROUND(F792+H792,2)</f>
        <v>0</v>
      </c>
      <c r="J792" s="29"/>
    </row>
    <row r="793" customFormat="false" ht="12.75" hidden="false" customHeight="false" outlineLevel="0" collapsed="false">
      <c r="A793" s="44" t="n">
        <v>6</v>
      </c>
      <c r="B793" s="21" t="s">
        <v>735</v>
      </c>
      <c r="C793" s="44" t="s">
        <v>32</v>
      </c>
      <c r="D793" s="44" t="n">
        <v>4</v>
      </c>
      <c r="E793" s="88" t="n">
        <v>0</v>
      </c>
      <c r="F793" s="24" t="n">
        <f aca="false">D793*E793</f>
        <v>0</v>
      </c>
      <c r="G793" s="25"/>
      <c r="H793" s="24" t="n">
        <f aca="false">ROUND(IF(G793="zw",F793*0,F793*G793/100),2)</f>
        <v>0</v>
      </c>
      <c r="I793" s="24" t="n">
        <f aca="false">ROUND(F793+H793,2)</f>
        <v>0</v>
      </c>
      <c r="J793" s="29"/>
    </row>
    <row r="794" customFormat="false" ht="12.75" hidden="false" customHeight="false" outlineLevel="0" collapsed="false">
      <c r="A794" s="44" t="n">
        <v>7</v>
      </c>
      <c r="B794" s="21" t="s">
        <v>736</v>
      </c>
      <c r="C794" s="44" t="s">
        <v>32</v>
      </c>
      <c r="D794" s="44" t="n">
        <v>70</v>
      </c>
      <c r="E794" s="88" t="n">
        <v>0</v>
      </c>
      <c r="F794" s="24" t="n">
        <f aca="false">D794*E794</f>
        <v>0</v>
      </c>
      <c r="G794" s="25"/>
      <c r="H794" s="24" t="n">
        <f aca="false">ROUND(IF(G794="zw",F794*0,F794*G794/100),2)</f>
        <v>0</v>
      </c>
      <c r="I794" s="24" t="n">
        <f aca="false">ROUND(F794+H794,2)</f>
        <v>0</v>
      </c>
      <c r="J794" s="29"/>
    </row>
    <row r="795" customFormat="false" ht="12" hidden="false" customHeight="true" outlineLevel="0" collapsed="false">
      <c r="A795" s="44" t="n">
        <v>8</v>
      </c>
      <c r="B795" s="21" t="s">
        <v>737</v>
      </c>
      <c r="C795" s="44" t="s">
        <v>32</v>
      </c>
      <c r="D795" s="44" t="n">
        <v>80</v>
      </c>
      <c r="E795" s="88" t="n">
        <v>0</v>
      </c>
      <c r="F795" s="24" t="n">
        <f aca="false">D795*E795</f>
        <v>0</v>
      </c>
      <c r="G795" s="25"/>
      <c r="H795" s="24" t="n">
        <f aca="false">ROUND(IF(G795="zw",F795*0,F795*G795/100),2)</f>
        <v>0</v>
      </c>
      <c r="I795" s="24" t="n">
        <f aca="false">ROUND(F795+H795,2)</f>
        <v>0</v>
      </c>
      <c r="J795" s="29"/>
    </row>
    <row r="796" customFormat="false" ht="12" hidden="false" customHeight="true" outlineLevel="0" collapsed="false">
      <c r="A796" s="44" t="n">
        <v>9</v>
      </c>
      <c r="B796" s="21" t="s">
        <v>738</v>
      </c>
      <c r="C796" s="44" t="s">
        <v>32</v>
      </c>
      <c r="D796" s="44" t="n">
        <v>150</v>
      </c>
      <c r="E796" s="88" t="n">
        <v>0</v>
      </c>
      <c r="F796" s="24" t="n">
        <f aca="false">D796*E796</f>
        <v>0</v>
      </c>
      <c r="G796" s="25"/>
      <c r="H796" s="24" t="n">
        <f aca="false">ROUND(IF(G796="zw",F796*0,F796*G796/100),2)</f>
        <v>0</v>
      </c>
      <c r="I796" s="24" t="n">
        <f aca="false">ROUND(F796+H796,2)</f>
        <v>0</v>
      </c>
      <c r="J796" s="29"/>
    </row>
    <row r="797" customFormat="false" ht="12" hidden="false" customHeight="true" outlineLevel="0" collapsed="false">
      <c r="A797" s="44" t="n">
        <v>10</v>
      </c>
      <c r="B797" s="21" t="s">
        <v>739</v>
      </c>
      <c r="C797" s="44" t="s">
        <v>21</v>
      </c>
      <c r="D797" s="44" t="n">
        <v>50</v>
      </c>
      <c r="E797" s="88" t="n">
        <v>0</v>
      </c>
      <c r="F797" s="24" t="n">
        <f aca="false">D797*E797</f>
        <v>0</v>
      </c>
      <c r="G797" s="25"/>
      <c r="H797" s="24" t="n">
        <f aca="false">ROUND(IF(G797="zw",F797*0,F797*G797/100),2)</f>
        <v>0</v>
      </c>
      <c r="I797" s="24" t="n">
        <f aca="false">ROUND(F797+H797,2)</f>
        <v>0</v>
      </c>
      <c r="J797" s="29"/>
    </row>
    <row r="798" customFormat="false" ht="12.75" hidden="false" customHeight="false" outlineLevel="0" collapsed="false">
      <c r="A798" s="44" t="n">
        <v>11</v>
      </c>
      <c r="B798" s="21" t="s">
        <v>740</v>
      </c>
      <c r="C798" s="44" t="s">
        <v>21</v>
      </c>
      <c r="D798" s="44" t="n">
        <v>300</v>
      </c>
      <c r="E798" s="88" t="n">
        <v>0</v>
      </c>
      <c r="F798" s="24" t="n">
        <f aca="false">D798*E798</f>
        <v>0</v>
      </c>
      <c r="G798" s="25"/>
      <c r="H798" s="24" t="n">
        <f aca="false">ROUND(IF(G798="zw",F798*0,F798*G798/100),2)</f>
        <v>0</v>
      </c>
      <c r="I798" s="24" t="n">
        <f aca="false">ROUND(F798+H798,2)</f>
        <v>0</v>
      </c>
      <c r="J798" s="29"/>
    </row>
    <row r="799" customFormat="false" ht="12" hidden="false" customHeight="true" outlineLevel="0" collapsed="false">
      <c r="A799" s="44" t="n">
        <v>12</v>
      </c>
      <c r="B799" s="21" t="s">
        <v>741</v>
      </c>
      <c r="C799" s="44" t="s">
        <v>32</v>
      </c>
      <c r="D799" s="44" t="n">
        <v>1</v>
      </c>
      <c r="E799" s="88" t="n">
        <v>0</v>
      </c>
      <c r="F799" s="24" t="n">
        <f aca="false">D799*E799</f>
        <v>0</v>
      </c>
      <c r="G799" s="25"/>
      <c r="H799" s="24" t="n">
        <f aca="false">ROUND(IF(G799="zw",F799*0,F799*G799/100),2)</f>
        <v>0</v>
      </c>
      <c r="I799" s="24" t="n">
        <f aca="false">ROUND(F799+H799,2)</f>
        <v>0</v>
      </c>
      <c r="J799" s="29"/>
    </row>
    <row r="800" customFormat="false" ht="12" hidden="false" customHeight="true" outlineLevel="0" collapsed="false">
      <c r="A800" s="44" t="n">
        <v>13</v>
      </c>
      <c r="B800" s="52" t="s">
        <v>742</v>
      </c>
      <c r="C800" s="44" t="s">
        <v>32</v>
      </c>
      <c r="D800" s="96" t="n">
        <v>15</v>
      </c>
      <c r="E800" s="88" t="n">
        <v>0</v>
      </c>
      <c r="F800" s="24" t="n">
        <f aca="false">D800*E800</f>
        <v>0</v>
      </c>
      <c r="G800" s="25"/>
      <c r="H800" s="24" t="n">
        <f aca="false">ROUND(IF(G800="zw",F800*0,F800*G800/100),2)</f>
        <v>0</v>
      </c>
      <c r="I800" s="24" t="n">
        <f aca="false">ROUND(F800+H800,2)</f>
        <v>0</v>
      </c>
      <c r="J800" s="29"/>
    </row>
    <row r="801" customFormat="false" ht="12" hidden="false" customHeight="true" outlineLevel="0" collapsed="false">
      <c r="A801" s="44" t="n">
        <v>14</v>
      </c>
      <c r="B801" s="52" t="s">
        <v>743</v>
      </c>
      <c r="C801" s="44" t="s">
        <v>32</v>
      </c>
      <c r="D801" s="96" t="n">
        <v>30</v>
      </c>
      <c r="E801" s="88" t="n">
        <v>0</v>
      </c>
      <c r="F801" s="24" t="n">
        <f aca="false">D801*E801</f>
        <v>0</v>
      </c>
      <c r="G801" s="25"/>
      <c r="H801" s="24" t="n">
        <f aca="false">ROUND(IF(G801="zw",F801*0,F801*G801/100),2)</f>
        <v>0</v>
      </c>
      <c r="I801" s="24" t="n">
        <f aca="false">ROUND(F801+H801,2)</f>
        <v>0</v>
      </c>
      <c r="J801" s="29"/>
    </row>
    <row r="802" customFormat="false" ht="12" hidden="false" customHeight="true" outlineLevel="0" collapsed="false">
      <c r="A802" s="28" t="s">
        <v>29</v>
      </c>
      <c r="B802" s="28"/>
      <c r="C802" s="28"/>
      <c r="D802" s="28"/>
      <c r="E802" s="28"/>
      <c r="F802" s="54" t="n">
        <f aca="false">SUM(F788:F801)</f>
        <v>0</v>
      </c>
      <c r="G802" s="30"/>
      <c r="H802" s="29" t="n">
        <f aca="false">SUM(H788:H801)</f>
        <v>0</v>
      </c>
      <c r="I802" s="29" t="n">
        <f aca="false">SUM(I788:I801)</f>
        <v>0</v>
      </c>
      <c r="J802" s="57"/>
    </row>
    <row r="803" customFormat="false" ht="12" hidden="false" customHeight="true" outlineLevel="0" collapsed="false">
      <c r="A803" s="56"/>
      <c r="B803" s="56"/>
      <c r="C803" s="56"/>
      <c r="D803" s="56"/>
      <c r="E803" s="56"/>
      <c r="F803" s="57"/>
      <c r="G803" s="58"/>
      <c r="H803" s="57"/>
      <c r="I803" s="57"/>
      <c r="J803" s="57"/>
    </row>
    <row r="804" customFormat="false" ht="12" hidden="false" customHeight="true" outlineLevel="0" collapsed="false">
      <c r="A804" s="56"/>
      <c r="B804" s="56"/>
      <c r="C804" s="56"/>
      <c r="D804" s="56"/>
      <c r="E804" s="56"/>
      <c r="F804" s="57"/>
      <c r="G804" s="58"/>
      <c r="H804" s="57"/>
      <c r="I804" s="57"/>
      <c r="J804" s="57"/>
    </row>
    <row r="805" customFormat="false" ht="12" hidden="false" customHeight="true" outlineLevel="0" collapsed="false">
      <c r="A805" s="56"/>
      <c r="B805" s="56"/>
      <c r="C805" s="56"/>
      <c r="D805" s="56"/>
      <c r="E805" s="56"/>
      <c r="F805" s="57"/>
      <c r="G805" s="58"/>
      <c r="H805" s="57"/>
      <c r="I805" s="57"/>
      <c r="J805" s="57"/>
    </row>
    <row r="806" customFormat="false" ht="12" hidden="false" customHeight="true" outlineLevel="0" collapsed="false">
      <c r="A806" s="56"/>
      <c r="B806" s="56"/>
      <c r="C806" s="56"/>
      <c r="D806" s="56"/>
      <c r="E806" s="56"/>
      <c r="F806" s="57"/>
      <c r="G806" s="58"/>
      <c r="H806" s="57"/>
      <c r="I806" s="57"/>
      <c r="J806" s="57"/>
    </row>
    <row r="807" customFormat="false" ht="12" hidden="false" customHeight="true" outlineLevel="0" collapsed="false">
      <c r="A807" s="56"/>
      <c r="B807" s="56"/>
      <c r="C807" s="56"/>
      <c r="D807" s="56"/>
      <c r="E807" s="56"/>
      <c r="F807" s="57"/>
      <c r="G807" s="58"/>
      <c r="H807" s="57"/>
      <c r="I807" s="57"/>
      <c r="J807" s="57"/>
    </row>
    <row r="808" customFormat="false" ht="12" hidden="false" customHeight="true" outlineLevel="0" collapsed="false">
      <c r="B808" s="67" t="s">
        <v>744</v>
      </c>
      <c r="C808" s="67"/>
      <c r="D808" s="67"/>
      <c r="E808" s="67"/>
      <c r="I808" s="57"/>
      <c r="J808" s="57"/>
    </row>
    <row r="809" customFormat="false" ht="12" hidden="false" customHeight="true" outlineLevel="0" collapsed="false">
      <c r="A809" s="8" t="s">
        <v>4</v>
      </c>
      <c r="B809" s="9" t="s">
        <v>5</v>
      </c>
      <c r="C809" s="8" t="s">
        <v>6</v>
      </c>
      <c r="D809" s="8"/>
      <c r="E809" s="8" t="s">
        <v>7</v>
      </c>
      <c r="F809" s="8" t="s">
        <v>8</v>
      </c>
      <c r="G809" s="97" t="s">
        <v>9</v>
      </c>
      <c r="H809" s="97"/>
      <c r="I809" s="8" t="s">
        <v>10</v>
      </c>
      <c r="J809" s="39" t="s">
        <v>11</v>
      </c>
    </row>
    <row r="810" customFormat="false" ht="13.5" hidden="false" customHeight="false" outlineLevel="0" collapsed="false">
      <c r="A810" s="13"/>
      <c r="B810" s="13"/>
      <c r="C810" s="13" t="s">
        <v>12</v>
      </c>
      <c r="D810" s="13" t="s">
        <v>13</v>
      </c>
      <c r="E810" s="14" t="s">
        <v>14</v>
      </c>
      <c r="F810" s="14" t="s">
        <v>15</v>
      </c>
      <c r="G810" s="8" t="s">
        <v>16</v>
      </c>
      <c r="H810" s="15" t="s">
        <v>17</v>
      </c>
      <c r="I810" s="14" t="s">
        <v>18</v>
      </c>
      <c r="J810" s="39"/>
    </row>
    <row r="811" customFormat="false" ht="13.5" hidden="false" customHeight="false" outlineLevel="0" collapsed="false">
      <c r="A811" s="17"/>
      <c r="B811" s="17"/>
      <c r="C811" s="17"/>
      <c r="D811" s="17"/>
      <c r="E811" s="18" t="s">
        <v>19</v>
      </c>
      <c r="F811" s="18" t="s">
        <v>19</v>
      </c>
      <c r="G811" s="17"/>
      <c r="H811" s="19" t="s">
        <v>19</v>
      </c>
      <c r="I811" s="18" t="s">
        <v>19</v>
      </c>
      <c r="J811" s="39"/>
    </row>
    <row r="812" customFormat="false" ht="25.5" hidden="false" customHeight="false" outlineLevel="0" collapsed="false">
      <c r="A812" s="20" t="n">
        <v>1</v>
      </c>
      <c r="B812" s="47" t="s">
        <v>745</v>
      </c>
      <c r="C812" s="46" t="s">
        <v>32</v>
      </c>
      <c r="D812" s="46" t="n">
        <v>10</v>
      </c>
      <c r="E812" s="68" t="n">
        <v>0</v>
      </c>
      <c r="F812" s="24" t="n">
        <f aca="false">D812*E812</f>
        <v>0</v>
      </c>
      <c r="G812" s="25"/>
      <c r="H812" s="24" t="n">
        <f aca="false">ROUND(IF(G812="zw",F812*0,F812*G812/100),2)</f>
        <v>0</v>
      </c>
      <c r="I812" s="24" t="n">
        <f aca="false">ROUND(F812+H812,2)</f>
        <v>0</v>
      </c>
      <c r="J812" s="29"/>
    </row>
    <row r="813" customFormat="false" ht="25.5" hidden="false" customHeight="false" outlineLevel="0" collapsed="false">
      <c r="A813" s="20" t="n">
        <v>2</v>
      </c>
      <c r="B813" s="47" t="s">
        <v>746</v>
      </c>
      <c r="C813" s="98" t="s">
        <v>32</v>
      </c>
      <c r="D813" s="46" t="n">
        <v>20</v>
      </c>
      <c r="E813" s="68" t="n">
        <v>0</v>
      </c>
      <c r="F813" s="24" t="n">
        <f aca="false">D813*E813</f>
        <v>0</v>
      </c>
      <c r="G813" s="25"/>
      <c r="H813" s="24" t="n">
        <f aca="false">ROUND(IF(G813="zw",F813*0,F813*G813/100),2)</f>
        <v>0</v>
      </c>
      <c r="I813" s="24" t="n">
        <f aca="false">ROUND(F813+H813,2)</f>
        <v>0</v>
      </c>
      <c r="J813" s="29"/>
    </row>
    <row r="814" customFormat="false" ht="25.5" hidden="false" customHeight="false" outlineLevel="0" collapsed="false">
      <c r="A814" s="20" t="n">
        <v>3</v>
      </c>
      <c r="B814" s="47" t="s">
        <v>747</v>
      </c>
      <c r="C814" s="98" t="s">
        <v>32</v>
      </c>
      <c r="D814" s="46" t="n">
        <v>10</v>
      </c>
      <c r="E814" s="68" t="n">
        <v>0</v>
      </c>
      <c r="F814" s="24" t="n">
        <f aca="false">D814*E814</f>
        <v>0</v>
      </c>
      <c r="G814" s="25"/>
      <c r="H814" s="24" t="n">
        <f aca="false">ROUND(IF(G814="zw",F814*0,F814*G814/100),2)</f>
        <v>0</v>
      </c>
      <c r="I814" s="24" t="n">
        <f aca="false">ROUND(F814+H814,2)</f>
        <v>0</v>
      </c>
      <c r="J814" s="29"/>
    </row>
    <row r="815" customFormat="false" ht="25.5" hidden="false" customHeight="false" outlineLevel="0" collapsed="false">
      <c r="A815" s="20" t="n">
        <v>4</v>
      </c>
      <c r="B815" s="47" t="s">
        <v>748</v>
      </c>
      <c r="C815" s="98" t="s">
        <v>32</v>
      </c>
      <c r="D815" s="46" t="n">
        <v>2</v>
      </c>
      <c r="E815" s="68" t="n">
        <v>0</v>
      </c>
      <c r="F815" s="24" t="n">
        <f aca="false">D815*E815</f>
        <v>0</v>
      </c>
      <c r="G815" s="25"/>
      <c r="H815" s="24" t="n">
        <f aca="false">ROUND(IF(G815="zw",F815*0,F815*G815/100),2)</f>
        <v>0</v>
      </c>
      <c r="I815" s="24" t="n">
        <f aca="false">ROUND(F815+H815,2)</f>
        <v>0</v>
      </c>
      <c r="J815" s="29"/>
    </row>
    <row r="816" customFormat="false" ht="12" hidden="false" customHeight="true" outlineLevel="0" collapsed="false">
      <c r="A816" s="20" t="n">
        <v>5</v>
      </c>
      <c r="B816" s="21" t="s">
        <v>749</v>
      </c>
      <c r="C816" s="22" t="s">
        <v>32</v>
      </c>
      <c r="D816" s="27" t="n">
        <v>12</v>
      </c>
      <c r="E816" s="68" t="n">
        <v>0</v>
      </c>
      <c r="F816" s="24" t="n">
        <f aca="false">D816*E816</f>
        <v>0</v>
      </c>
      <c r="G816" s="25"/>
      <c r="H816" s="24" t="n">
        <f aca="false">ROUND(IF(G816="zw",F816*0,F816*G816/100),2)</f>
        <v>0</v>
      </c>
      <c r="I816" s="24" t="n">
        <f aca="false">ROUND(F816+H816,2)</f>
        <v>0</v>
      </c>
      <c r="J816" s="29"/>
    </row>
    <row r="817" customFormat="false" ht="12" hidden="false" customHeight="true" outlineLevel="0" collapsed="false">
      <c r="A817" s="20" t="n">
        <v>6</v>
      </c>
      <c r="B817" s="21" t="s">
        <v>750</v>
      </c>
      <c r="C817" s="22" t="s">
        <v>32</v>
      </c>
      <c r="D817" s="27" t="n">
        <v>15</v>
      </c>
      <c r="E817" s="68" t="n">
        <v>0</v>
      </c>
      <c r="F817" s="24" t="n">
        <f aca="false">D817*E817</f>
        <v>0</v>
      </c>
      <c r="G817" s="25"/>
      <c r="H817" s="24" t="n">
        <f aca="false">ROUND(IF(G817="zw",F817*0,F817*G817/100),2)</f>
        <v>0</v>
      </c>
      <c r="I817" s="24" t="n">
        <f aca="false">ROUND(F817+H817,2)</f>
        <v>0</v>
      </c>
      <c r="J817" s="29"/>
    </row>
    <row r="818" customFormat="false" ht="12" hidden="false" customHeight="true" outlineLevel="0" collapsed="false">
      <c r="A818" s="20" t="n">
        <v>7</v>
      </c>
      <c r="B818" s="21" t="s">
        <v>751</v>
      </c>
      <c r="C818" s="22" t="s">
        <v>32</v>
      </c>
      <c r="D818" s="27" t="n">
        <v>80</v>
      </c>
      <c r="E818" s="68" t="n">
        <v>0</v>
      </c>
      <c r="F818" s="24" t="n">
        <f aca="false">D818*E818</f>
        <v>0</v>
      </c>
      <c r="G818" s="25"/>
      <c r="H818" s="24" t="n">
        <f aca="false">ROUND(IF(G818="zw",F818*0,F818*G818/100),2)</f>
        <v>0</v>
      </c>
      <c r="I818" s="24" t="n">
        <f aca="false">ROUND(F818+H818,2)</f>
        <v>0</v>
      </c>
      <c r="J818" s="29"/>
    </row>
    <row r="819" customFormat="false" ht="12" hidden="false" customHeight="true" outlineLevel="0" collapsed="false">
      <c r="A819" s="20" t="n">
        <v>8</v>
      </c>
      <c r="B819" s="21" t="s">
        <v>752</v>
      </c>
      <c r="C819" s="22" t="s">
        <v>32</v>
      </c>
      <c r="D819" s="27" t="n">
        <v>2</v>
      </c>
      <c r="E819" s="68" t="n">
        <v>0</v>
      </c>
      <c r="F819" s="24" t="n">
        <f aca="false">D819*E819</f>
        <v>0</v>
      </c>
      <c r="G819" s="25"/>
      <c r="H819" s="24" t="n">
        <f aca="false">ROUND(IF(G819="zw",F819*0,F819*G819/100),2)</f>
        <v>0</v>
      </c>
      <c r="I819" s="24" t="n">
        <f aca="false">ROUND(F819+H819,2)</f>
        <v>0</v>
      </c>
      <c r="J819" s="29"/>
    </row>
    <row r="820" customFormat="false" ht="12" hidden="false" customHeight="true" outlineLevel="0" collapsed="false">
      <c r="A820" s="20" t="n">
        <v>9</v>
      </c>
      <c r="B820" s="21" t="s">
        <v>753</v>
      </c>
      <c r="C820" s="22" t="s">
        <v>32</v>
      </c>
      <c r="D820" s="27" t="n">
        <v>2</v>
      </c>
      <c r="E820" s="68" t="n">
        <v>0</v>
      </c>
      <c r="F820" s="24" t="n">
        <f aca="false">D820*E820</f>
        <v>0</v>
      </c>
      <c r="G820" s="25"/>
      <c r="H820" s="24" t="n">
        <f aca="false">ROUND(IF(G820="zw",F820*0,F820*G820/100),2)</f>
        <v>0</v>
      </c>
      <c r="I820" s="24" t="n">
        <f aca="false">ROUND(F820+H820,2)</f>
        <v>0</v>
      </c>
      <c r="J820" s="29"/>
    </row>
    <row r="821" customFormat="false" ht="12" hidden="false" customHeight="true" outlineLevel="0" collapsed="false">
      <c r="A821" s="20" t="n">
        <v>10</v>
      </c>
      <c r="B821" s="21" t="s">
        <v>754</v>
      </c>
      <c r="C821" s="22" t="s">
        <v>32</v>
      </c>
      <c r="D821" s="27" t="n">
        <v>10</v>
      </c>
      <c r="E821" s="68" t="n">
        <v>0</v>
      </c>
      <c r="F821" s="24" t="n">
        <f aca="false">D821*E821</f>
        <v>0</v>
      </c>
      <c r="G821" s="25"/>
      <c r="H821" s="24" t="n">
        <f aca="false">ROUND(IF(G821="zw",F821*0,F821*G821/100),2)</f>
        <v>0</v>
      </c>
      <c r="I821" s="24" t="n">
        <f aca="false">ROUND(F821+H821,2)</f>
        <v>0</v>
      </c>
      <c r="J821" s="29"/>
    </row>
    <row r="822" customFormat="false" ht="12" hidden="false" customHeight="true" outlineLevel="0" collapsed="false">
      <c r="A822" s="20" t="n">
        <v>11</v>
      </c>
      <c r="B822" s="21" t="s">
        <v>755</v>
      </c>
      <c r="C822" s="22" t="s">
        <v>32</v>
      </c>
      <c r="D822" s="27" t="n">
        <v>50</v>
      </c>
      <c r="E822" s="68" t="n">
        <v>0</v>
      </c>
      <c r="F822" s="24" t="n">
        <f aca="false">D822*E822</f>
        <v>0</v>
      </c>
      <c r="G822" s="25"/>
      <c r="H822" s="24" t="n">
        <f aca="false">ROUND(IF(G822="zw",F822*0,F822*G822/100),2)</f>
        <v>0</v>
      </c>
      <c r="I822" s="24" t="n">
        <f aca="false">ROUND(F822+H822,2)</f>
        <v>0</v>
      </c>
      <c r="J822" s="29"/>
    </row>
    <row r="823" customFormat="false" ht="12" hidden="false" customHeight="true" outlineLevel="0" collapsed="false">
      <c r="A823" s="20" t="n">
        <v>12</v>
      </c>
      <c r="B823" s="21" t="s">
        <v>756</v>
      </c>
      <c r="C823" s="22" t="s">
        <v>32</v>
      </c>
      <c r="D823" s="27" t="n">
        <v>2</v>
      </c>
      <c r="E823" s="68" t="n">
        <v>0</v>
      </c>
      <c r="F823" s="24" t="n">
        <f aca="false">D823*E823</f>
        <v>0</v>
      </c>
      <c r="G823" s="25"/>
      <c r="H823" s="24" t="n">
        <f aca="false">ROUND(IF(G823="zw",F823*0,F823*G823/100),2)</f>
        <v>0</v>
      </c>
      <c r="I823" s="24" t="n">
        <f aca="false">ROUND(F823+H823,2)</f>
        <v>0</v>
      </c>
      <c r="J823" s="29"/>
    </row>
    <row r="824" customFormat="false" ht="12" hidden="false" customHeight="true" outlineLevel="0" collapsed="false">
      <c r="A824" s="20" t="n">
        <v>13</v>
      </c>
      <c r="B824" s="99" t="s">
        <v>757</v>
      </c>
      <c r="C824" s="65" t="s">
        <v>32</v>
      </c>
      <c r="D824" s="65" t="n">
        <v>50</v>
      </c>
      <c r="E824" s="68" t="n">
        <v>0</v>
      </c>
      <c r="F824" s="51" t="n">
        <f aca="false">D824*E824</f>
        <v>0</v>
      </c>
      <c r="G824" s="25"/>
      <c r="H824" s="24" t="n">
        <f aca="false">ROUND(IF(G824="zw",F824*0,F824*G824/100),2)</f>
        <v>0</v>
      </c>
      <c r="I824" s="24" t="n">
        <f aca="false">ROUND(F824+H824,2)</f>
        <v>0</v>
      </c>
      <c r="J824" s="29"/>
    </row>
    <row r="825" customFormat="false" ht="12.75" hidden="false" customHeight="false" outlineLevel="0" collapsed="false">
      <c r="A825" s="28" t="s">
        <v>29</v>
      </c>
      <c r="B825" s="28"/>
      <c r="C825" s="28"/>
      <c r="D825" s="28"/>
      <c r="E825" s="28"/>
      <c r="F825" s="54" t="n">
        <f aca="false">SUM(F812:F824)</f>
        <v>0</v>
      </c>
      <c r="G825" s="30"/>
      <c r="H825" s="100" t="n">
        <f aca="false">SUM(H812:H824)</f>
        <v>0</v>
      </c>
      <c r="I825" s="29" t="n">
        <f aca="false">SUM(I812:I824)</f>
        <v>0</v>
      </c>
      <c r="J825" s="57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7"/>
      <c r="G826" s="58"/>
      <c r="H826" s="57"/>
      <c r="I826" s="57"/>
      <c r="J826" s="57"/>
    </row>
    <row r="827" customFormat="false" ht="12.75" hidden="false" customHeight="false" outlineLevel="0" collapsed="false">
      <c r="B827" s="67" t="s">
        <v>758</v>
      </c>
      <c r="C827" s="67"/>
      <c r="D827" s="67"/>
      <c r="E827" s="67"/>
      <c r="J827" s="57"/>
    </row>
    <row r="828" customFormat="false" ht="13.5" hidden="false" customHeight="true" outlineLevel="0" collapsed="false">
      <c r="A828" s="8" t="s">
        <v>4</v>
      </c>
      <c r="B828" s="9" t="s">
        <v>5</v>
      </c>
      <c r="C828" s="8" t="s">
        <v>6</v>
      </c>
      <c r="D828" s="8"/>
      <c r="E828" s="8" t="s">
        <v>7</v>
      </c>
      <c r="F828" s="8" t="s">
        <v>8</v>
      </c>
      <c r="G828" s="10" t="s">
        <v>9</v>
      </c>
      <c r="H828" s="10"/>
      <c r="I828" s="8" t="s">
        <v>10</v>
      </c>
      <c r="J828" s="39" t="s">
        <v>11</v>
      </c>
    </row>
    <row r="829" customFormat="false" ht="13.5" hidden="false" customHeight="false" outlineLevel="0" collapsed="false">
      <c r="A829" s="13"/>
      <c r="B829" s="13"/>
      <c r="C829" s="13" t="s">
        <v>12</v>
      </c>
      <c r="D829" s="13" t="s">
        <v>13</v>
      </c>
      <c r="E829" s="14" t="s">
        <v>14</v>
      </c>
      <c r="F829" s="14" t="s">
        <v>15</v>
      </c>
      <c r="G829" s="8" t="s">
        <v>16</v>
      </c>
      <c r="H829" s="15" t="s">
        <v>17</v>
      </c>
      <c r="I829" s="14" t="s">
        <v>18</v>
      </c>
      <c r="J829" s="39"/>
    </row>
    <row r="830" customFormat="false" ht="13.5" hidden="false" customHeight="false" outlineLevel="0" collapsed="false">
      <c r="A830" s="17"/>
      <c r="B830" s="17"/>
      <c r="C830" s="17"/>
      <c r="D830" s="17"/>
      <c r="E830" s="18" t="s">
        <v>19</v>
      </c>
      <c r="F830" s="18" t="s">
        <v>19</v>
      </c>
      <c r="G830" s="17"/>
      <c r="H830" s="19" t="s">
        <v>19</v>
      </c>
      <c r="I830" s="18" t="s">
        <v>19</v>
      </c>
      <c r="J830" s="39"/>
    </row>
    <row r="831" customFormat="false" ht="12.75" hidden="false" customHeight="false" outlineLevel="0" collapsed="false">
      <c r="A831" s="83" t="n">
        <v>1</v>
      </c>
      <c r="B831" s="101" t="s">
        <v>759</v>
      </c>
      <c r="C831" s="83" t="s">
        <v>760</v>
      </c>
      <c r="D831" s="83" t="n">
        <v>800</v>
      </c>
      <c r="E831" s="68" t="n">
        <v>0</v>
      </c>
      <c r="F831" s="24" t="n">
        <f aca="false">D831*E831</f>
        <v>0</v>
      </c>
      <c r="G831" s="25"/>
      <c r="H831" s="24" t="n">
        <f aca="false">ROUND(IF(G831="zw",F831*0,F831*G831/100),2)</f>
        <v>0</v>
      </c>
      <c r="I831" s="24" t="n">
        <f aca="false">ROUND(F831+H831,2)</f>
        <v>0</v>
      </c>
      <c r="J831" s="29"/>
    </row>
    <row r="832" customFormat="false" ht="12.75" hidden="false" customHeight="false" outlineLevel="0" collapsed="false">
      <c r="A832" s="20" t="n">
        <v>2</v>
      </c>
      <c r="B832" s="21" t="s">
        <v>761</v>
      </c>
      <c r="C832" s="22" t="s">
        <v>760</v>
      </c>
      <c r="D832" s="27" t="n">
        <v>1000</v>
      </c>
      <c r="E832" s="68" t="n">
        <v>0</v>
      </c>
      <c r="F832" s="24" t="n">
        <f aca="false">D832*E832</f>
        <v>0</v>
      </c>
      <c r="G832" s="25"/>
      <c r="H832" s="24" t="n">
        <f aca="false">ROUND(IF(G832="zw",F832*0,F832*G832/100),2)</f>
        <v>0</v>
      </c>
      <c r="I832" s="24" t="n">
        <f aca="false">ROUND(F832+H832,2)</f>
        <v>0</v>
      </c>
      <c r="J832" s="29"/>
    </row>
    <row r="833" customFormat="false" ht="12.75" hidden="false" customHeight="false" outlineLevel="0" collapsed="false">
      <c r="A833" s="28" t="s">
        <v>29</v>
      </c>
      <c r="B833" s="28"/>
      <c r="C833" s="28"/>
      <c r="D833" s="28"/>
      <c r="E833" s="28"/>
      <c r="F833" s="54" t="n">
        <f aca="false">SUM(F831:F832)</f>
        <v>0</v>
      </c>
      <c r="G833" s="30"/>
      <c r="H833" s="29" t="n">
        <f aca="false">SUM(H831:H832)</f>
        <v>0</v>
      </c>
      <c r="I833" s="29" t="n">
        <f aca="false">SUM(I831:I832)</f>
        <v>0</v>
      </c>
      <c r="J833" s="57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7"/>
      <c r="G834" s="58"/>
      <c r="H834" s="57"/>
      <c r="I834" s="57"/>
      <c r="J834" s="57"/>
    </row>
    <row r="835" customFormat="false" ht="12.75" hidden="false" customHeight="false" outlineLevel="0" collapsed="false">
      <c r="A835" s="102"/>
      <c r="B835" s="103"/>
      <c r="C835" s="104"/>
      <c r="D835" s="104"/>
      <c r="E835" s="105"/>
      <c r="F835" s="106"/>
      <c r="G835" s="107"/>
      <c r="H835" s="106"/>
      <c r="I835" s="106"/>
      <c r="J835" s="57"/>
    </row>
    <row r="836" customFormat="false" ht="12.75" hidden="false" customHeight="false" outlineLevel="0" collapsed="false">
      <c r="A836" s="102"/>
      <c r="B836" s="67" t="s">
        <v>762</v>
      </c>
      <c r="C836" s="67"/>
      <c r="D836" s="67"/>
      <c r="E836" s="67"/>
      <c r="F836" s="106"/>
      <c r="G836" s="107"/>
      <c r="H836" s="106"/>
      <c r="I836" s="106"/>
      <c r="J836" s="57"/>
    </row>
    <row r="837" customFormat="false" ht="13.5" hidden="false" customHeight="true" outlineLevel="0" collapsed="false">
      <c r="A837" s="8" t="s">
        <v>4</v>
      </c>
      <c r="B837" s="9" t="s">
        <v>5</v>
      </c>
      <c r="C837" s="8" t="s">
        <v>6</v>
      </c>
      <c r="D837" s="8"/>
      <c r="E837" s="8" t="s">
        <v>7</v>
      </c>
      <c r="F837" s="8" t="s">
        <v>8</v>
      </c>
      <c r="G837" s="10" t="s">
        <v>9</v>
      </c>
      <c r="H837" s="10"/>
      <c r="I837" s="8" t="s">
        <v>10</v>
      </c>
      <c r="J837" s="39" t="s">
        <v>11</v>
      </c>
    </row>
    <row r="838" customFormat="false" ht="13.5" hidden="false" customHeight="false" outlineLevel="0" collapsed="false">
      <c r="A838" s="13"/>
      <c r="B838" s="13"/>
      <c r="C838" s="13" t="s">
        <v>12</v>
      </c>
      <c r="D838" s="13" t="s">
        <v>13</v>
      </c>
      <c r="E838" s="14" t="s">
        <v>14</v>
      </c>
      <c r="F838" s="14" t="s">
        <v>15</v>
      </c>
      <c r="G838" s="8" t="s">
        <v>16</v>
      </c>
      <c r="H838" s="15" t="s">
        <v>17</v>
      </c>
      <c r="I838" s="14" t="s">
        <v>18</v>
      </c>
      <c r="J838" s="39"/>
    </row>
    <row r="839" customFormat="false" ht="13.5" hidden="false" customHeight="false" outlineLevel="0" collapsed="false">
      <c r="A839" s="17"/>
      <c r="B839" s="17"/>
      <c r="C839" s="17"/>
      <c r="D839" s="17"/>
      <c r="E839" s="18" t="s">
        <v>19</v>
      </c>
      <c r="F839" s="18" t="s">
        <v>19</v>
      </c>
      <c r="G839" s="17"/>
      <c r="H839" s="19" t="s">
        <v>19</v>
      </c>
      <c r="I839" s="18" t="s">
        <v>19</v>
      </c>
      <c r="J839" s="39"/>
    </row>
    <row r="840" customFormat="false" ht="25.5" hidden="false" customHeight="false" outlineLevel="0" collapsed="false">
      <c r="A840" s="82" t="n">
        <v>1</v>
      </c>
      <c r="B840" s="81" t="s">
        <v>763</v>
      </c>
      <c r="C840" s="45" t="s">
        <v>32</v>
      </c>
      <c r="D840" s="45" t="n">
        <v>80</v>
      </c>
      <c r="E840" s="75" t="n">
        <v>0</v>
      </c>
      <c r="F840" s="24" t="n">
        <f aca="false">D840*E840</f>
        <v>0</v>
      </c>
      <c r="G840" s="25"/>
      <c r="H840" s="24" t="n">
        <f aca="false">ROUND(IF(G840="zw",F840*0,F840*G840/100),2)</f>
        <v>0</v>
      </c>
      <c r="I840" s="24" t="n">
        <f aca="false">ROUND(F840+H840,2)</f>
        <v>0</v>
      </c>
      <c r="J840" s="29"/>
    </row>
    <row r="841" customFormat="false" ht="25.5" hidden="false" customHeight="false" outlineLevel="0" collapsed="false">
      <c r="A841" s="82" t="n">
        <v>2</v>
      </c>
      <c r="B841" s="81" t="s">
        <v>764</v>
      </c>
      <c r="C841" s="45" t="s">
        <v>32</v>
      </c>
      <c r="D841" s="45" t="n">
        <v>80</v>
      </c>
      <c r="E841" s="75" t="n">
        <v>0</v>
      </c>
      <c r="F841" s="24" t="n">
        <f aca="false">D841*E841</f>
        <v>0</v>
      </c>
      <c r="G841" s="25"/>
      <c r="H841" s="24" t="n">
        <f aca="false">ROUND(IF(G841="zw",F841*0,F841*G841/100),2)</f>
        <v>0</v>
      </c>
      <c r="I841" s="24" t="n">
        <f aca="false">ROUND(F841+H841,2)</f>
        <v>0</v>
      </c>
      <c r="J841" s="29"/>
    </row>
    <row r="842" customFormat="false" ht="51" hidden="false" customHeight="false" outlineLevel="0" collapsed="false">
      <c r="A842" s="82" t="n">
        <v>3</v>
      </c>
      <c r="B842" s="21" t="s">
        <v>765</v>
      </c>
      <c r="C842" s="45" t="s">
        <v>32</v>
      </c>
      <c r="D842" s="45" t="n">
        <v>50</v>
      </c>
      <c r="E842" s="75" t="n">
        <v>0</v>
      </c>
      <c r="F842" s="24" t="n">
        <f aca="false">D842*E842</f>
        <v>0</v>
      </c>
      <c r="G842" s="25"/>
      <c r="H842" s="24" t="n">
        <f aca="false">ROUND(IF(G842="zw",F842*0,F842*G842/100),2)</f>
        <v>0</v>
      </c>
      <c r="I842" s="24" t="n">
        <f aca="false">ROUND(F842+H842,2)</f>
        <v>0</v>
      </c>
      <c r="J842" s="29"/>
    </row>
    <row r="843" customFormat="false" ht="12.75" hidden="false" customHeight="false" outlineLevel="0" collapsed="false">
      <c r="A843" s="82" t="n">
        <v>4</v>
      </c>
      <c r="B843" s="21" t="s">
        <v>766</v>
      </c>
      <c r="C843" s="22" t="s">
        <v>32</v>
      </c>
      <c r="D843" s="27" t="n">
        <v>100</v>
      </c>
      <c r="E843" s="75" t="n">
        <v>0</v>
      </c>
      <c r="F843" s="24" t="n">
        <f aca="false">D843*E843</f>
        <v>0</v>
      </c>
      <c r="G843" s="25"/>
      <c r="H843" s="24" t="n">
        <f aca="false">ROUND(IF(G843="zw",F843*0,F843*G843/100),2)</f>
        <v>0</v>
      </c>
      <c r="I843" s="24" t="n">
        <f aca="false">ROUND(F843+H843,2)</f>
        <v>0</v>
      </c>
      <c r="J843" s="29"/>
    </row>
    <row r="844" customFormat="false" ht="25.5" hidden="false" customHeight="false" outlineLevel="0" collapsed="false">
      <c r="A844" s="82" t="n">
        <v>5</v>
      </c>
      <c r="B844" s="21" t="s">
        <v>767</v>
      </c>
      <c r="C844" s="22" t="s">
        <v>32</v>
      </c>
      <c r="D844" s="27" t="n">
        <v>100</v>
      </c>
      <c r="E844" s="75" t="n">
        <v>0</v>
      </c>
      <c r="F844" s="24" t="n">
        <f aca="false">D844*E844</f>
        <v>0</v>
      </c>
      <c r="G844" s="25"/>
      <c r="H844" s="24" t="n">
        <f aca="false">ROUND(IF(G844="zw",F844*0,F844*G844/100),2)</f>
        <v>0</v>
      </c>
      <c r="I844" s="24" t="n">
        <f aca="false">ROUND(F844+H844,2)</f>
        <v>0</v>
      </c>
      <c r="J844" s="29"/>
    </row>
    <row r="845" customFormat="false" ht="25.5" hidden="false" customHeight="false" outlineLevel="0" collapsed="false">
      <c r="A845" s="82" t="n">
        <v>6</v>
      </c>
      <c r="B845" s="21" t="s">
        <v>768</v>
      </c>
      <c r="C845" s="44" t="s">
        <v>32</v>
      </c>
      <c r="D845" s="44" t="n">
        <v>20</v>
      </c>
      <c r="E845" s="75" t="n">
        <v>0</v>
      </c>
      <c r="F845" s="24" t="n">
        <f aca="false">D845*E845</f>
        <v>0</v>
      </c>
      <c r="G845" s="25"/>
      <c r="H845" s="24" t="n">
        <f aca="false">ROUND(IF(G845="zw",F845*0,F845*G845/100),2)</f>
        <v>0</v>
      </c>
      <c r="I845" s="24" t="n">
        <f aca="false">ROUND(F845+H845,2)</f>
        <v>0</v>
      </c>
      <c r="J845" s="29"/>
    </row>
    <row r="846" customFormat="false" ht="12.75" hidden="false" customHeight="false" outlineLevel="0" collapsed="false">
      <c r="A846" s="82" t="n">
        <v>7</v>
      </c>
      <c r="B846" s="21" t="s">
        <v>769</v>
      </c>
      <c r="C846" s="44" t="s">
        <v>32</v>
      </c>
      <c r="D846" s="44" t="n">
        <v>5</v>
      </c>
      <c r="E846" s="75" t="n">
        <v>0</v>
      </c>
      <c r="F846" s="24" t="n">
        <f aca="false">D846*E846</f>
        <v>0</v>
      </c>
      <c r="G846" s="25"/>
      <c r="H846" s="24" t="n">
        <f aca="false">ROUND(IF(G846="zw",F846*0,F846*G846/100),2)</f>
        <v>0</v>
      </c>
      <c r="I846" s="24" t="n">
        <f aca="false">ROUND(F846+H846,2)</f>
        <v>0</v>
      </c>
      <c r="J846" s="29"/>
    </row>
    <row r="847" customFormat="false" ht="12.75" hidden="false" customHeight="false" outlineLevel="0" collapsed="false">
      <c r="A847" s="82" t="n">
        <v>8</v>
      </c>
      <c r="B847" s="21" t="s">
        <v>770</v>
      </c>
      <c r="C847" s="44" t="s">
        <v>32</v>
      </c>
      <c r="D847" s="44" t="n">
        <v>10</v>
      </c>
      <c r="E847" s="75" t="n">
        <v>0</v>
      </c>
      <c r="F847" s="24" t="n">
        <f aca="false">D847*E847</f>
        <v>0</v>
      </c>
      <c r="G847" s="25"/>
      <c r="H847" s="24" t="n">
        <f aca="false">ROUND(IF(G847="zw",F847*0,F847*G847/100),2)</f>
        <v>0</v>
      </c>
      <c r="I847" s="24" t="n">
        <f aca="false">ROUND(F847+H847,2)</f>
        <v>0</v>
      </c>
      <c r="J847" s="29"/>
    </row>
    <row r="848" customFormat="false" ht="12.75" hidden="false" customHeight="false" outlineLevel="0" collapsed="false">
      <c r="A848" s="82" t="n">
        <v>9</v>
      </c>
      <c r="B848" s="21" t="s">
        <v>771</v>
      </c>
      <c r="C848" s="50" t="s">
        <v>32</v>
      </c>
      <c r="D848" s="50" t="n">
        <v>1</v>
      </c>
      <c r="E848" s="75" t="n">
        <v>0</v>
      </c>
      <c r="F848" s="24" t="n">
        <f aca="false">D848*E848</f>
        <v>0</v>
      </c>
      <c r="G848" s="25"/>
      <c r="H848" s="24" t="n">
        <f aca="false">ROUND(IF(G848="zw",F848*0,F848*G848/100),2)</f>
        <v>0</v>
      </c>
      <c r="I848" s="24" t="n">
        <f aca="false">ROUND(F848+H848,2)</f>
        <v>0</v>
      </c>
      <c r="J848" s="29"/>
    </row>
    <row r="849" customFormat="false" ht="12" hidden="false" customHeight="true" outlineLevel="0" collapsed="false">
      <c r="A849" s="82" t="n">
        <v>10</v>
      </c>
      <c r="B849" s="40" t="s">
        <v>772</v>
      </c>
      <c r="C849" s="50" t="s">
        <v>32</v>
      </c>
      <c r="D849" s="50" t="n">
        <v>10</v>
      </c>
      <c r="E849" s="75" t="n">
        <v>0</v>
      </c>
      <c r="F849" s="24" t="n">
        <f aca="false">D849*E849</f>
        <v>0</v>
      </c>
      <c r="G849" s="25"/>
      <c r="H849" s="24" t="n">
        <f aca="false">ROUND(IF(G849="zw",F849*0,F849*G849/100),2)</f>
        <v>0</v>
      </c>
      <c r="I849" s="24" t="n">
        <f aca="false">ROUND(F849+H849,2)</f>
        <v>0</v>
      </c>
      <c r="J849" s="29"/>
    </row>
    <row r="850" customFormat="false" ht="12" hidden="false" customHeight="true" outlineLevel="0" collapsed="false">
      <c r="A850" s="82" t="n">
        <v>11</v>
      </c>
      <c r="B850" s="40" t="s">
        <v>773</v>
      </c>
      <c r="C850" s="44" t="s">
        <v>32</v>
      </c>
      <c r="D850" s="50" t="n">
        <v>10</v>
      </c>
      <c r="E850" s="75" t="n">
        <v>0</v>
      </c>
      <c r="F850" s="24" t="n">
        <f aca="false">D850*E850</f>
        <v>0</v>
      </c>
      <c r="G850" s="25"/>
      <c r="H850" s="24" t="n">
        <f aca="false">ROUND(IF(G850="zw",F850*0,F850*G850/100),2)</f>
        <v>0</v>
      </c>
      <c r="I850" s="24" t="n">
        <f aca="false">ROUND(F850+H850,2)</f>
        <v>0</v>
      </c>
      <c r="J850" s="29"/>
    </row>
    <row r="851" customFormat="false" ht="12" hidden="false" customHeight="true" outlineLevel="0" collapsed="false">
      <c r="A851" s="82" t="n">
        <v>12</v>
      </c>
      <c r="B851" s="52" t="s">
        <v>774</v>
      </c>
      <c r="C851" s="44" t="s">
        <v>32</v>
      </c>
      <c r="D851" s="108" t="n">
        <v>40</v>
      </c>
      <c r="E851" s="75" t="n">
        <v>0</v>
      </c>
      <c r="F851" s="24" t="n">
        <f aca="false">D851*E851</f>
        <v>0</v>
      </c>
      <c r="G851" s="25"/>
      <c r="H851" s="24" t="n">
        <f aca="false">ROUND(IF(G851="zw",F851*0,F851*G851/100),2)</f>
        <v>0</v>
      </c>
      <c r="I851" s="24" t="n">
        <f aca="false">ROUND(F851+H851,2)</f>
        <v>0</v>
      </c>
      <c r="J851" s="29"/>
    </row>
    <row r="852" customFormat="false" ht="12" hidden="false" customHeight="true" outlineLevel="0" collapsed="false">
      <c r="A852" s="82" t="n">
        <v>13</v>
      </c>
      <c r="B852" s="52" t="s">
        <v>775</v>
      </c>
      <c r="C852" s="50" t="s">
        <v>32</v>
      </c>
      <c r="D852" s="108" t="n">
        <v>100</v>
      </c>
      <c r="E852" s="75" t="n">
        <v>0</v>
      </c>
      <c r="F852" s="24" t="n">
        <f aca="false">D852*E852</f>
        <v>0</v>
      </c>
      <c r="G852" s="25"/>
      <c r="H852" s="24" t="n">
        <f aca="false">ROUND(IF(G852="zw",F852*0,F852*G852/100),2)</f>
        <v>0</v>
      </c>
      <c r="I852" s="24" t="n">
        <f aca="false">ROUND(F852+H852,2)</f>
        <v>0</v>
      </c>
      <c r="J852" s="29"/>
    </row>
    <row r="853" customFormat="false" ht="12.75" hidden="false" customHeight="false" outlineLevel="0" collapsed="false">
      <c r="A853" s="82" t="n">
        <v>14</v>
      </c>
      <c r="B853" s="76" t="s">
        <v>776</v>
      </c>
      <c r="C853" s="50" t="s">
        <v>32</v>
      </c>
      <c r="D853" s="108" t="n">
        <v>3</v>
      </c>
      <c r="E853" s="75" t="n">
        <v>0</v>
      </c>
      <c r="F853" s="24" t="n">
        <f aca="false">D853*E853</f>
        <v>0</v>
      </c>
      <c r="G853" s="25"/>
      <c r="H853" s="24" t="n">
        <f aca="false">ROUND(IF(G853="zw",F853*0,F853*G853/100),2)</f>
        <v>0</v>
      </c>
      <c r="I853" s="24" t="n">
        <f aca="false">ROUND(F853+H853,2)</f>
        <v>0</v>
      </c>
      <c r="J853" s="29"/>
    </row>
    <row r="854" customFormat="false" ht="12.75" hidden="false" customHeight="false" outlineLevel="0" collapsed="false">
      <c r="A854" s="82" t="n">
        <v>15</v>
      </c>
      <c r="B854" s="76" t="s">
        <v>777</v>
      </c>
      <c r="C854" s="50" t="s">
        <v>32</v>
      </c>
      <c r="D854" s="108" t="n">
        <v>3</v>
      </c>
      <c r="E854" s="75" t="n">
        <v>0</v>
      </c>
      <c r="F854" s="24" t="n">
        <f aca="false">D854*E854</f>
        <v>0</v>
      </c>
      <c r="G854" s="25"/>
      <c r="H854" s="24" t="n">
        <f aca="false">ROUND(IF(G854="zw",F854*0,F854*G854/100),2)</f>
        <v>0</v>
      </c>
      <c r="I854" s="24" t="n">
        <f aca="false">ROUND(F854+H854,2)</f>
        <v>0</v>
      </c>
      <c r="J854" s="29"/>
    </row>
    <row r="855" customFormat="false" ht="12.75" hidden="false" customHeight="false" outlineLevel="0" collapsed="false">
      <c r="A855" s="82" t="n">
        <v>16</v>
      </c>
      <c r="B855" s="76" t="s">
        <v>778</v>
      </c>
      <c r="C855" s="45" t="s">
        <v>32</v>
      </c>
      <c r="D855" s="109" t="n">
        <v>3</v>
      </c>
      <c r="E855" s="75" t="n">
        <v>0</v>
      </c>
      <c r="F855" s="24" t="n">
        <f aca="false">D855*E855</f>
        <v>0</v>
      </c>
      <c r="G855" s="25"/>
      <c r="H855" s="24" t="n">
        <f aca="false">ROUND(IF(G855="zw",F855*0,F855*G855/100),2)</f>
        <v>0</v>
      </c>
      <c r="I855" s="24" t="n">
        <f aca="false">ROUND(F855+H855,2)</f>
        <v>0</v>
      </c>
      <c r="J855" s="29"/>
    </row>
    <row r="856" customFormat="false" ht="102" hidden="false" customHeight="false" outlineLevel="0" collapsed="false">
      <c r="A856" s="82" t="n">
        <v>17</v>
      </c>
      <c r="B856" s="52" t="s">
        <v>779</v>
      </c>
      <c r="C856" s="45" t="s">
        <v>32</v>
      </c>
      <c r="D856" s="109" t="n">
        <v>80</v>
      </c>
      <c r="E856" s="75" t="n">
        <v>0</v>
      </c>
      <c r="F856" s="24" t="n">
        <f aca="false">D856*E856</f>
        <v>0</v>
      </c>
      <c r="G856" s="25"/>
      <c r="H856" s="24" t="n">
        <f aca="false">ROUND(IF(G856="zw",F856*0,F856*G856/100),2)</f>
        <v>0</v>
      </c>
      <c r="I856" s="24" t="n">
        <f aca="false">ROUND(F856+H856,2)</f>
        <v>0</v>
      </c>
      <c r="J856" s="29"/>
    </row>
    <row r="857" customFormat="false" ht="12.75" hidden="false" customHeight="false" outlineLevel="0" collapsed="false">
      <c r="A857" s="82" t="n">
        <v>18</v>
      </c>
      <c r="B857" s="52" t="s">
        <v>780</v>
      </c>
      <c r="C857" s="22" t="s">
        <v>32</v>
      </c>
      <c r="D857" s="110" t="n">
        <v>80</v>
      </c>
      <c r="E857" s="75" t="n">
        <v>0</v>
      </c>
      <c r="F857" s="24" t="n">
        <f aca="false">D857*E857</f>
        <v>0</v>
      </c>
      <c r="G857" s="25"/>
      <c r="H857" s="24" t="n">
        <f aca="false">ROUND(IF(G857="zw",F857*0,F857*G857/100),2)</f>
        <v>0</v>
      </c>
      <c r="I857" s="24" t="n">
        <f aca="false">ROUND(F857+H857,2)</f>
        <v>0</v>
      </c>
      <c r="J857" s="29"/>
    </row>
    <row r="858" customFormat="false" ht="12" hidden="false" customHeight="true" outlineLevel="0" collapsed="false">
      <c r="A858" s="82" t="n">
        <v>19</v>
      </c>
      <c r="B858" s="21" t="s">
        <v>781</v>
      </c>
      <c r="C858" s="22" t="s">
        <v>32</v>
      </c>
      <c r="D858" s="27" t="n">
        <v>50</v>
      </c>
      <c r="E858" s="75" t="n">
        <v>0</v>
      </c>
      <c r="F858" s="51" t="n">
        <f aca="false">D858*E858</f>
        <v>0</v>
      </c>
      <c r="G858" s="25"/>
      <c r="H858" s="24" t="n">
        <f aca="false">ROUND(IF(G858="zw",F858*0,F858*G858/100),2)</f>
        <v>0</v>
      </c>
      <c r="I858" s="24" t="n">
        <f aca="false">ROUND(F858+H858,2)</f>
        <v>0</v>
      </c>
      <c r="J858" s="57"/>
    </row>
    <row r="859" customFormat="false" ht="12" hidden="false" customHeight="true" outlineLevel="0" collapsed="false">
      <c r="A859" s="28" t="s">
        <v>29</v>
      </c>
      <c r="B859" s="28"/>
      <c r="C859" s="28"/>
      <c r="D859" s="28"/>
      <c r="E859" s="28"/>
      <c r="F859" s="54" t="n">
        <f aca="false">SUM(F840:F858)</f>
        <v>0</v>
      </c>
      <c r="G859" s="30"/>
      <c r="H859" s="29" t="n">
        <f aca="false">SUM(H840:H858)</f>
        <v>0</v>
      </c>
      <c r="I859" s="29" t="n">
        <f aca="false">SUM(I840:I858)</f>
        <v>0</v>
      </c>
      <c r="J859" s="57"/>
    </row>
    <row r="860" customFormat="false" ht="12" hidden="false" customHeight="true" outlineLevel="0" collapsed="false">
      <c r="J860" s="57"/>
    </row>
    <row r="861" customFormat="false" ht="12" hidden="false" customHeight="true" outlineLevel="0" collapsed="false">
      <c r="B861" s="67" t="s">
        <v>782</v>
      </c>
      <c r="C861" s="67"/>
      <c r="D861" s="67"/>
      <c r="E861" s="67"/>
      <c r="I861" s="57"/>
      <c r="J861" s="57"/>
    </row>
    <row r="862" customFormat="false" ht="12" hidden="false" customHeight="true" outlineLevel="0" collapsed="false">
      <c r="A862" s="8" t="s">
        <v>4</v>
      </c>
      <c r="B862" s="9" t="s">
        <v>5</v>
      </c>
      <c r="C862" s="8" t="s">
        <v>6</v>
      </c>
      <c r="D862" s="8"/>
      <c r="E862" s="8" t="s">
        <v>7</v>
      </c>
      <c r="F862" s="8" t="s">
        <v>8</v>
      </c>
      <c r="G862" s="97" t="s">
        <v>9</v>
      </c>
      <c r="H862" s="97"/>
      <c r="I862" s="8" t="s">
        <v>10</v>
      </c>
      <c r="J862" s="39" t="s">
        <v>11</v>
      </c>
    </row>
    <row r="863" customFormat="false" ht="13.5" hidden="false" customHeight="false" outlineLevel="0" collapsed="false">
      <c r="A863" s="13"/>
      <c r="B863" s="13"/>
      <c r="C863" s="13" t="s">
        <v>12</v>
      </c>
      <c r="D863" s="13" t="s">
        <v>13</v>
      </c>
      <c r="E863" s="14" t="s">
        <v>14</v>
      </c>
      <c r="F863" s="14" t="s">
        <v>15</v>
      </c>
      <c r="G863" s="8" t="s">
        <v>16</v>
      </c>
      <c r="H863" s="15" t="s">
        <v>17</v>
      </c>
      <c r="I863" s="14" t="s">
        <v>18</v>
      </c>
      <c r="J863" s="39"/>
    </row>
    <row r="864" customFormat="false" ht="13.5" hidden="false" customHeight="false" outlineLevel="0" collapsed="false">
      <c r="A864" s="17"/>
      <c r="B864" s="17"/>
      <c r="C864" s="17"/>
      <c r="D864" s="17"/>
      <c r="E864" s="18" t="s">
        <v>19</v>
      </c>
      <c r="F864" s="18" t="s">
        <v>19</v>
      </c>
      <c r="G864" s="17"/>
      <c r="H864" s="19" t="s">
        <v>19</v>
      </c>
      <c r="I864" s="18" t="s">
        <v>19</v>
      </c>
      <c r="J864" s="39"/>
    </row>
    <row r="865" customFormat="false" ht="63.75" hidden="false" customHeight="false" outlineLevel="0" collapsed="false">
      <c r="A865" s="20" t="n">
        <v>1</v>
      </c>
      <c r="B865" s="21" t="s">
        <v>783</v>
      </c>
      <c r="C865" s="22" t="s">
        <v>760</v>
      </c>
      <c r="D865" s="27" t="n">
        <v>600</v>
      </c>
      <c r="E865" s="68" t="n">
        <v>0</v>
      </c>
      <c r="F865" s="24" t="n">
        <f aca="false">D865*E865</f>
        <v>0</v>
      </c>
      <c r="G865" s="25"/>
      <c r="H865" s="24" t="n">
        <f aca="false">ROUND(IF(G865="zw",F865*0,F865*G865/100),2)</f>
        <v>0</v>
      </c>
      <c r="I865" s="24" t="n">
        <f aca="false">ROUND(F865+H865,2)</f>
        <v>0</v>
      </c>
      <c r="J865" s="29"/>
    </row>
    <row r="866" customFormat="false" ht="63.75" hidden="false" customHeight="false" outlineLevel="0" collapsed="false">
      <c r="A866" s="20" t="n">
        <v>2</v>
      </c>
      <c r="B866" s="21" t="s">
        <v>784</v>
      </c>
      <c r="C866" s="22" t="s">
        <v>760</v>
      </c>
      <c r="D866" s="27" t="n">
        <v>500</v>
      </c>
      <c r="E866" s="68" t="n">
        <v>0</v>
      </c>
      <c r="F866" s="24" t="n">
        <f aca="false">D866*E866</f>
        <v>0</v>
      </c>
      <c r="G866" s="25"/>
      <c r="H866" s="24" t="n">
        <f aca="false">ROUND(IF(G866="zw",F866*0,F866*G866/100),2)</f>
        <v>0</v>
      </c>
      <c r="I866" s="24" t="n">
        <f aca="false">ROUND(F866+H866,2)</f>
        <v>0</v>
      </c>
      <c r="J866" s="29"/>
    </row>
    <row r="867" customFormat="false" ht="63.75" hidden="false" customHeight="false" outlineLevel="0" collapsed="false">
      <c r="A867" s="20" t="n">
        <v>3</v>
      </c>
      <c r="B867" s="21" t="s">
        <v>785</v>
      </c>
      <c r="C867" s="22" t="s">
        <v>760</v>
      </c>
      <c r="D867" s="27" t="n">
        <v>350</v>
      </c>
      <c r="E867" s="68" t="n">
        <v>0</v>
      </c>
      <c r="F867" s="24" t="n">
        <f aca="false">D867*E867</f>
        <v>0</v>
      </c>
      <c r="G867" s="25"/>
      <c r="H867" s="24" t="n">
        <f aca="false">ROUND(IF(G867="zw",F867*0,F867*G867/100),2)</f>
        <v>0</v>
      </c>
      <c r="I867" s="24" t="n">
        <f aca="false">ROUND(F867+H867,2)</f>
        <v>0</v>
      </c>
      <c r="J867" s="29"/>
    </row>
    <row r="868" customFormat="false" ht="25.5" hidden="false" customHeight="false" outlineLevel="0" collapsed="false">
      <c r="A868" s="20" t="n">
        <v>4</v>
      </c>
      <c r="B868" s="53" t="s">
        <v>786</v>
      </c>
      <c r="C868" s="48" t="s">
        <v>760</v>
      </c>
      <c r="D868" s="49" t="n">
        <v>50</v>
      </c>
      <c r="E868" s="68" t="n">
        <v>0</v>
      </c>
      <c r="F868" s="24" t="n">
        <f aca="false">D868*E868</f>
        <v>0</v>
      </c>
      <c r="G868" s="25"/>
      <c r="H868" s="24" t="n">
        <f aca="false">ROUND(IF(G868="zw",F868*0,F868*G868/100),2)</f>
        <v>0</v>
      </c>
      <c r="I868" s="24" t="n">
        <f aca="false">ROUND(F868+H868,2)</f>
        <v>0</v>
      </c>
      <c r="J868" s="21"/>
    </row>
    <row r="869" customFormat="false" ht="25.5" hidden="false" customHeight="false" outlineLevel="0" collapsed="false">
      <c r="A869" s="20" t="n">
        <v>5</v>
      </c>
      <c r="B869" s="53" t="s">
        <v>787</v>
      </c>
      <c r="C869" s="48" t="s">
        <v>760</v>
      </c>
      <c r="D869" s="49" t="n">
        <v>20</v>
      </c>
      <c r="E869" s="68" t="n">
        <v>0</v>
      </c>
      <c r="F869" s="24" t="n">
        <f aca="false">D869*E869</f>
        <v>0</v>
      </c>
      <c r="G869" s="25"/>
      <c r="H869" s="24" t="n">
        <f aca="false">ROUND(IF(G869="zw",F869*0,F869*G869/100),2)</f>
        <v>0</v>
      </c>
      <c r="I869" s="24" t="n">
        <f aca="false">ROUND(F869+H869,2)</f>
        <v>0</v>
      </c>
      <c r="J869" s="103"/>
    </row>
    <row r="870" customFormat="false" ht="12" hidden="false" customHeight="true" outlineLevel="0" collapsed="false">
      <c r="A870" s="28" t="s">
        <v>29</v>
      </c>
      <c r="B870" s="28"/>
      <c r="C870" s="28"/>
      <c r="D870" s="28"/>
      <c r="E870" s="28"/>
      <c r="F870" s="29" t="n">
        <f aca="false">SUM(F865:F869)</f>
        <v>0</v>
      </c>
      <c r="G870" s="107"/>
      <c r="H870" s="29" t="n">
        <f aca="false">SUM(H865:H869)</f>
        <v>0</v>
      </c>
      <c r="I870" s="29" t="n">
        <f aca="false">SUM(I865:I869)</f>
        <v>0</v>
      </c>
      <c r="J870" s="57"/>
    </row>
    <row r="871" customFormat="false" ht="12" hidden="false" customHeight="true" outlineLevel="0" collapsed="false">
      <c r="A871" s="56"/>
      <c r="B871" s="56"/>
      <c r="C871" s="56"/>
      <c r="D871" s="56"/>
      <c r="E871" s="56"/>
      <c r="F871" s="57"/>
      <c r="G871" s="107"/>
      <c r="H871" s="57"/>
      <c r="I871" s="57"/>
      <c r="J871" s="57"/>
    </row>
    <row r="872" customFormat="false" ht="12" hidden="false" customHeight="true" outlineLevel="0" collapsed="false">
      <c r="B872" s="67" t="s">
        <v>788</v>
      </c>
      <c r="C872" s="67"/>
      <c r="D872" s="67"/>
      <c r="E872" s="67"/>
      <c r="I872" s="57"/>
      <c r="J872" s="57"/>
    </row>
    <row r="873" customFormat="false" ht="12" hidden="false" customHeight="true" outlineLevel="0" collapsed="false">
      <c r="A873" s="8" t="s">
        <v>4</v>
      </c>
      <c r="B873" s="9" t="s">
        <v>5</v>
      </c>
      <c r="C873" s="8" t="s">
        <v>6</v>
      </c>
      <c r="D873" s="8"/>
      <c r="E873" s="8" t="s">
        <v>7</v>
      </c>
      <c r="F873" s="8" t="s">
        <v>8</v>
      </c>
      <c r="G873" s="97" t="s">
        <v>9</v>
      </c>
      <c r="H873" s="97"/>
      <c r="I873" s="8" t="s">
        <v>10</v>
      </c>
      <c r="J873" s="39" t="s">
        <v>11</v>
      </c>
    </row>
    <row r="874" customFormat="false" ht="69" hidden="false" customHeight="true" outlineLevel="0" collapsed="false">
      <c r="A874" s="13"/>
      <c r="B874" s="13"/>
      <c r="C874" s="13" t="s">
        <v>12</v>
      </c>
      <c r="D874" s="13" t="s">
        <v>13</v>
      </c>
      <c r="E874" s="14" t="s">
        <v>14</v>
      </c>
      <c r="F874" s="14" t="s">
        <v>15</v>
      </c>
      <c r="G874" s="8" t="s">
        <v>16</v>
      </c>
      <c r="H874" s="15" t="s">
        <v>17</v>
      </c>
      <c r="I874" s="14" t="s">
        <v>18</v>
      </c>
      <c r="J874" s="39"/>
    </row>
    <row r="875" customFormat="false" ht="13.5" hidden="false" customHeight="false" outlineLevel="0" collapsed="false">
      <c r="A875" s="17"/>
      <c r="B875" s="17"/>
      <c r="C875" s="17"/>
      <c r="D875" s="17"/>
      <c r="E875" s="18" t="s">
        <v>19</v>
      </c>
      <c r="F875" s="18" t="s">
        <v>19</v>
      </c>
      <c r="G875" s="17"/>
      <c r="H875" s="19" t="s">
        <v>19</v>
      </c>
      <c r="I875" s="18" t="s">
        <v>19</v>
      </c>
      <c r="J875" s="39"/>
    </row>
    <row r="876" customFormat="false" ht="51" hidden="false" customHeight="false" outlineLevel="0" collapsed="false">
      <c r="A876" s="20" t="n">
        <v>1</v>
      </c>
      <c r="B876" s="21" t="s">
        <v>789</v>
      </c>
      <c r="C876" s="22" t="s">
        <v>760</v>
      </c>
      <c r="D876" s="27" t="n">
        <v>150</v>
      </c>
      <c r="E876" s="68" t="n">
        <v>0</v>
      </c>
      <c r="F876" s="24" t="n">
        <f aca="false">D876*E876</f>
        <v>0</v>
      </c>
      <c r="G876" s="25"/>
      <c r="H876" s="24" t="n">
        <f aca="false">ROUND(IF(G876="zw",F876*0,F876*G876/100),2)</f>
        <v>0</v>
      </c>
      <c r="I876" s="24" t="n">
        <f aca="false">ROUND(F876+H876,2)</f>
        <v>0</v>
      </c>
      <c r="J876" s="29"/>
    </row>
    <row r="877" customFormat="false" ht="51" hidden="false" customHeight="false" outlineLevel="0" collapsed="false">
      <c r="A877" s="20" t="n">
        <v>2</v>
      </c>
      <c r="B877" s="21" t="s">
        <v>790</v>
      </c>
      <c r="C877" s="22" t="s">
        <v>760</v>
      </c>
      <c r="D877" s="27" t="n">
        <v>100</v>
      </c>
      <c r="E877" s="68" t="n">
        <v>0</v>
      </c>
      <c r="F877" s="24" t="n">
        <f aca="false">D877*E877</f>
        <v>0</v>
      </c>
      <c r="G877" s="25"/>
      <c r="H877" s="24" t="n">
        <f aca="false">ROUND(IF(G877="zw",F877*0,F877*G877/100),2)</f>
        <v>0</v>
      </c>
      <c r="I877" s="24" t="n">
        <f aca="false">ROUND(F877+H877,2)</f>
        <v>0</v>
      </c>
      <c r="J877" s="29"/>
    </row>
    <row r="878" customFormat="false" ht="51" hidden="false" customHeight="false" outlineLevel="0" collapsed="false">
      <c r="A878" s="20" t="n">
        <v>3</v>
      </c>
      <c r="B878" s="21" t="s">
        <v>791</v>
      </c>
      <c r="C878" s="22" t="s">
        <v>760</v>
      </c>
      <c r="D878" s="27" t="n">
        <v>120</v>
      </c>
      <c r="E878" s="68" t="n">
        <v>0</v>
      </c>
      <c r="F878" s="24" t="n">
        <f aca="false">D878*E878</f>
        <v>0</v>
      </c>
      <c r="G878" s="25"/>
      <c r="H878" s="24" t="n">
        <f aca="false">ROUND(IF(G878="zw",F878*0,F878*G878/100),2)</f>
        <v>0</v>
      </c>
      <c r="I878" s="24" t="n">
        <f aca="false">ROUND(F878+H878,2)</f>
        <v>0</v>
      </c>
      <c r="J878" s="29"/>
    </row>
    <row r="879" customFormat="false" ht="12.75" hidden="false" customHeight="false" outlineLevel="0" collapsed="false">
      <c r="A879" s="28" t="s">
        <v>29</v>
      </c>
      <c r="B879" s="28"/>
      <c r="C879" s="28"/>
      <c r="D879" s="28"/>
      <c r="E879" s="28"/>
      <c r="F879" s="29" t="n">
        <f aca="false">SUM(F876:F878)</f>
        <v>0</v>
      </c>
      <c r="G879" s="107"/>
      <c r="H879" s="29" t="n">
        <f aca="false">SUM(H876:H878)</f>
        <v>0</v>
      </c>
      <c r="I879" s="29" t="n">
        <f aca="false">SUM(I876:I878)</f>
        <v>0</v>
      </c>
      <c r="J879" s="57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7"/>
      <c r="G880" s="107"/>
      <c r="H880" s="57"/>
      <c r="I880" s="57"/>
      <c r="J880" s="57"/>
    </row>
    <row r="881" customFormat="false" ht="12.75" hidden="false" customHeight="false" outlineLevel="0" collapsed="false">
      <c r="J881" s="57"/>
    </row>
    <row r="882" customFormat="false" ht="12.75" hidden="false" customHeight="false" outlineLevel="0" collapsed="false">
      <c r="B882" s="111" t="s">
        <v>792</v>
      </c>
      <c r="J882" s="57"/>
    </row>
    <row r="883" customFormat="false" ht="13.5" hidden="false" customHeight="true" outlineLevel="0" collapsed="false">
      <c r="A883" s="8" t="s">
        <v>4</v>
      </c>
      <c r="B883" s="9" t="s">
        <v>5</v>
      </c>
      <c r="C883" s="8" t="s">
        <v>6</v>
      </c>
      <c r="D883" s="8"/>
      <c r="E883" s="8" t="s">
        <v>7</v>
      </c>
      <c r="F883" s="8" t="s">
        <v>8</v>
      </c>
      <c r="G883" s="10" t="s">
        <v>9</v>
      </c>
      <c r="H883" s="10"/>
      <c r="I883" s="8" t="s">
        <v>10</v>
      </c>
      <c r="J883" s="39" t="s">
        <v>11</v>
      </c>
    </row>
    <row r="884" customFormat="false" ht="13.5" hidden="false" customHeight="false" outlineLevel="0" collapsed="false">
      <c r="A884" s="13"/>
      <c r="B884" s="13"/>
      <c r="C884" s="13" t="s">
        <v>12</v>
      </c>
      <c r="D884" s="13" t="s">
        <v>13</v>
      </c>
      <c r="E884" s="14" t="s">
        <v>14</v>
      </c>
      <c r="F884" s="14" t="s">
        <v>15</v>
      </c>
      <c r="G884" s="8" t="s">
        <v>16</v>
      </c>
      <c r="H884" s="15" t="s">
        <v>17</v>
      </c>
      <c r="I884" s="14" t="s">
        <v>18</v>
      </c>
      <c r="J884" s="39"/>
    </row>
    <row r="885" customFormat="false" ht="13.5" hidden="false" customHeight="false" outlineLevel="0" collapsed="false">
      <c r="A885" s="17"/>
      <c r="B885" s="17"/>
      <c r="C885" s="17"/>
      <c r="D885" s="17"/>
      <c r="E885" s="18" t="s">
        <v>19</v>
      </c>
      <c r="F885" s="18" t="s">
        <v>19</v>
      </c>
      <c r="G885" s="17"/>
      <c r="H885" s="19" t="s">
        <v>19</v>
      </c>
      <c r="I885" s="18" t="s">
        <v>19</v>
      </c>
      <c r="J885" s="39"/>
    </row>
    <row r="886" customFormat="false" ht="12.75" hidden="false" customHeight="false" outlineLevel="0" collapsed="false">
      <c r="A886" s="20" t="n">
        <v>1</v>
      </c>
      <c r="B886" s="43" t="s">
        <v>793</v>
      </c>
      <c r="C886" s="112" t="s">
        <v>21</v>
      </c>
      <c r="D886" s="112" t="n">
        <v>50</v>
      </c>
      <c r="E886" s="113" t="n">
        <v>0</v>
      </c>
      <c r="F886" s="24" t="n">
        <f aca="false">D886*E886</f>
        <v>0</v>
      </c>
      <c r="G886" s="25"/>
      <c r="H886" s="24" t="n">
        <f aca="false">ROUND(IF(G886="zw",F886*0,F886*G886/100),2)</f>
        <v>0</v>
      </c>
      <c r="I886" s="24" t="n">
        <f aca="false">ROUND(F886+H886,2)</f>
        <v>0</v>
      </c>
      <c r="J886" s="29"/>
    </row>
    <row r="887" customFormat="false" ht="12.75" hidden="false" customHeight="false" outlineLevel="0" collapsed="false">
      <c r="A887" s="28" t="s">
        <v>29</v>
      </c>
      <c r="B887" s="28"/>
      <c r="C887" s="28"/>
      <c r="D887" s="28"/>
      <c r="E887" s="28"/>
      <c r="F887" s="29" t="n">
        <f aca="false">SUM(F886:F886)</f>
        <v>0</v>
      </c>
      <c r="G887" s="30"/>
      <c r="H887" s="29" t="n">
        <f aca="false">SUM(H886:H886)</f>
        <v>0</v>
      </c>
      <c r="I887" s="29" t="n">
        <f aca="false">SUM(I886:I886)</f>
        <v>0</v>
      </c>
      <c r="J887" s="57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7"/>
      <c r="G888" s="58"/>
      <c r="H888" s="57"/>
      <c r="I888" s="57"/>
      <c r="J888" s="57"/>
    </row>
    <row r="889" customFormat="false" ht="12.75" hidden="false" customHeight="false" outlineLevel="0" collapsed="false">
      <c r="B889" s="67" t="s">
        <v>794</v>
      </c>
      <c r="C889" s="67"/>
      <c r="D889" s="67"/>
      <c r="E889" s="67"/>
      <c r="J889" s="57"/>
    </row>
    <row r="890" customFormat="false" ht="13.5" hidden="false" customHeight="true" outlineLevel="0" collapsed="false">
      <c r="A890" s="8" t="s">
        <v>4</v>
      </c>
      <c r="B890" s="9" t="s">
        <v>5</v>
      </c>
      <c r="C890" s="8" t="s">
        <v>6</v>
      </c>
      <c r="D890" s="8"/>
      <c r="E890" s="8" t="s">
        <v>7</v>
      </c>
      <c r="F890" s="8" t="s">
        <v>8</v>
      </c>
      <c r="G890" s="10" t="s">
        <v>9</v>
      </c>
      <c r="H890" s="10"/>
      <c r="I890" s="8" t="s">
        <v>10</v>
      </c>
      <c r="J890" s="39" t="s">
        <v>11</v>
      </c>
    </row>
    <row r="891" customFormat="false" ht="13.5" hidden="false" customHeight="false" outlineLevel="0" collapsed="false">
      <c r="A891" s="13"/>
      <c r="B891" s="13"/>
      <c r="C891" s="13" t="s">
        <v>12</v>
      </c>
      <c r="D891" s="13" t="s">
        <v>13</v>
      </c>
      <c r="E891" s="14" t="s">
        <v>14</v>
      </c>
      <c r="F891" s="14" t="s">
        <v>15</v>
      </c>
      <c r="G891" s="8" t="s">
        <v>16</v>
      </c>
      <c r="H891" s="15" t="s">
        <v>17</v>
      </c>
      <c r="I891" s="14" t="s">
        <v>18</v>
      </c>
      <c r="J891" s="39"/>
    </row>
    <row r="892" customFormat="false" ht="13.5" hidden="false" customHeight="false" outlineLevel="0" collapsed="false">
      <c r="A892" s="17"/>
      <c r="B892" s="17"/>
      <c r="C892" s="17"/>
      <c r="D892" s="17"/>
      <c r="E892" s="18" t="s">
        <v>19</v>
      </c>
      <c r="F892" s="18" t="s">
        <v>19</v>
      </c>
      <c r="G892" s="17"/>
      <c r="H892" s="19" t="s">
        <v>19</v>
      </c>
      <c r="I892" s="18" t="s">
        <v>19</v>
      </c>
      <c r="J892" s="39"/>
    </row>
    <row r="893" customFormat="false" ht="12.75" hidden="false" customHeight="false" outlineLevel="0" collapsed="false">
      <c r="A893" s="20" t="n">
        <v>1</v>
      </c>
      <c r="B893" s="21" t="s">
        <v>795</v>
      </c>
      <c r="C893" s="22" t="s">
        <v>32</v>
      </c>
      <c r="D893" s="27" t="n">
        <v>2</v>
      </c>
      <c r="E893" s="68" t="n">
        <v>0</v>
      </c>
      <c r="F893" s="24" t="n">
        <f aca="false">D893*E893</f>
        <v>0</v>
      </c>
      <c r="G893" s="25"/>
      <c r="H893" s="24" t="n">
        <f aca="false">ROUND(IF(G893="zw",F893*0,F893*G893/100),2)</f>
        <v>0</v>
      </c>
      <c r="I893" s="24" t="n">
        <f aca="false">ROUND(F893+H893,2)</f>
        <v>0</v>
      </c>
      <c r="J893" s="29"/>
    </row>
    <row r="894" customFormat="false" ht="12.75" hidden="false" customHeight="false" outlineLevel="0" collapsed="false">
      <c r="A894" s="20" t="n">
        <v>2</v>
      </c>
      <c r="B894" s="21" t="s">
        <v>796</v>
      </c>
      <c r="C894" s="22" t="s">
        <v>32</v>
      </c>
      <c r="D894" s="27" t="n">
        <v>1</v>
      </c>
      <c r="E894" s="68" t="n">
        <v>0</v>
      </c>
      <c r="F894" s="24" t="n">
        <f aca="false">D894*E894</f>
        <v>0</v>
      </c>
      <c r="G894" s="25"/>
      <c r="H894" s="24" t="n">
        <f aca="false">ROUND(IF(G894="zw",F894*0,F894*G894/100),2)</f>
        <v>0</v>
      </c>
      <c r="I894" s="24" t="n">
        <f aca="false">ROUND(F894+H894,2)</f>
        <v>0</v>
      </c>
      <c r="J894" s="29"/>
    </row>
    <row r="895" customFormat="false" ht="12.75" hidden="false" customHeight="false" outlineLevel="0" collapsed="false">
      <c r="A895" s="20" t="n">
        <v>3</v>
      </c>
      <c r="B895" s="21" t="s">
        <v>797</v>
      </c>
      <c r="C895" s="22" t="s">
        <v>34</v>
      </c>
      <c r="D895" s="27" t="n">
        <v>5</v>
      </c>
      <c r="E895" s="68" t="n">
        <v>0</v>
      </c>
      <c r="F895" s="24" t="n">
        <f aca="false">D895*E895</f>
        <v>0</v>
      </c>
      <c r="G895" s="25"/>
      <c r="H895" s="24" t="n">
        <f aca="false">ROUND(IF(G895="zw",F895*0,F895*G895/100),2)</f>
        <v>0</v>
      </c>
      <c r="I895" s="24" t="n">
        <f aca="false">ROUND(F895+H895,2)</f>
        <v>0</v>
      </c>
      <c r="J895" s="29"/>
    </row>
    <row r="896" customFormat="false" ht="12.75" hidden="false" customHeight="false" outlineLevel="0" collapsed="false">
      <c r="A896" s="20" t="n">
        <v>4</v>
      </c>
      <c r="B896" s="21" t="s">
        <v>798</v>
      </c>
      <c r="C896" s="22" t="s">
        <v>32</v>
      </c>
      <c r="D896" s="27" t="n">
        <v>7</v>
      </c>
      <c r="E896" s="68" t="n">
        <v>0</v>
      </c>
      <c r="F896" s="24" t="n">
        <f aca="false">D896*E896</f>
        <v>0</v>
      </c>
      <c r="G896" s="25"/>
      <c r="H896" s="24" t="n">
        <f aca="false">ROUND(IF(G896="zw",F896*0,F896*G896/100),2)</f>
        <v>0</v>
      </c>
      <c r="I896" s="24" t="n">
        <f aca="false">ROUND(F896+H896,2)</f>
        <v>0</v>
      </c>
      <c r="J896" s="29"/>
    </row>
    <row r="897" customFormat="false" ht="12.75" hidden="false" customHeight="false" outlineLevel="0" collapsed="false">
      <c r="A897" s="20" t="n">
        <v>5</v>
      </c>
      <c r="B897" s="21" t="s">
        <v>799</v>
      </c>
      <c r="C897" s="22" t="s">
        <v>32</v>
      </c>
      <c r="D897" s="27" t="n">
        <v>60</v>
      </c>
      <c r="E897" s="68" t="n">
        <v>0</v>
      </c>
      <c r="F897" s="24" t="n">
        <f aca="false">D897*E897</f>
        <v>0</v>
      </c>
      <c r="G897" s="25"/>
      <c r="H897" s="24" t="n">
        <f aca="false">ROUND(IF(G897="zw",F897*0,F897*G897/100),2)</f>
        <v>0</v>
      </c>
      <c r="I897" s="24" t="n">
        <f aca="false">ROUND(F897+H897,2)</f>
        <v>0</v>
      </c>
      <c r="J897" s="29"/>
    </row>
    <row r="898" customFormat="false" ht="12.75" hidden="false" customHeight="false" outlineLevel="0" collapsed="false">
      <c r="A898" s="20" t="n">
        <v>6</v>
      </c>
      <c r="B898" s="21" t="s">
        <v>800</v>
      </c>
      <c r="C898" s="22" t="s">
        <v>32</v>
      </c>
      <c r="D898" s="27" t="n">
        <v>3</v>
      </c>
      <c r="E898" s="68" t="n">
        <v>0</v>
      </c>
      <c r="F898" s="24" t="n">
        <f aca="false">D898*E898</f>
        <v>0</v>
      </c>
      <c r="G898" s="25"/>
      <c r="H898" s="24" t="n">
        <f aca="false">ROUND(IF(G898="zw",F898*0,F898*G898/100),2)</f>
        <v>0</v>
      </c>
      <c r="I898" s="24" t="n">
        <f aca="false">ROUND(F898+H898,2)</f>
        <v>0</v>
      </c>
      <c r="J898" s="29"/>
    </row>
    <row r="899" customFormat="false" ht="12.75" hidden="false" customHeight="false" outlineLevel="0" collapsed="false">
      <c r="A899" s="20" t="n">
        <v>7</v>
      </c>
      <c r="B899" s="21" t="s">
        <v>801</v>
      </c>
      <c r="C899" s="22" t="s">
        <v>32</v>
      </c>
      <c r="D899" s="27" t="n">
        <v>2</v>
      </c>
      <c r="E899" s="68" t="n">
        <v>0</v>
      </c>
      <c r="F899" s="24" t="n">
        <f aca="false">D899*E899</f>
        <v>0</v>
      </c>
      <c r="G899" s="25"/>
      <c r="H899" s="24" t="n">
        <f aca="false">ROUND(IF(G899="zw",F899*0,F899*G899/100),2)</f>
        <v>0</v>
      </c>
      <c r="I899" s="24" t="n">
        <f aca="false">ROUND(F899+H899,2)</f>
        <v>0</v>
      </c>
      <c r="J899" s="29"/>
    </row>
    <row r="900" customFormat="false" ht="12.75" hidden="false" customHeight="false" outlineLevel="0" collapsed="false">
      <c r="A900" s="20" t="n">
        <v>8</v>
      </c>
      <c r="B900" s="21" t="s">
        <v>802</v>
      </c>
      <c r="C900" s="22" t="s">
        <v>32</v>
      </c>
      <c r="D900" s="27" t="n">
        <v>10</v>
      </c>
      <c r="E900" s="68" t="n">
        <v>0</v>
      </c>
      <c r="F900" s="24" t="n">
        <f aca="false">D900*E900</f>
        <v>0</v>
      </c>
      <c r="G900" s="25"/>
      <c r="H900" s="24" t="n">
        <f aca="false">ROUND(IF(G900="zw",F900*0,F900*G900/100),2)</f>
        <v>0</v>
      </c>
      <c r="I900" s="24" t="n">
        <f aca="false">ROUND(F900+H900,2)</f>
        <v>0</v>
      </c>
      <c r="J900" s="29"/>
    </row>
    <row r="901" customFormat="false" ht="12.75" hidden="false" customHeight="false" outlineLevel="0" collapsed="false">
      <c r="A901" s="20" t="n">
        <v>9</v>
      </c>
      <c r="B901" s="21" t="s">
        <v>803</v>
      </c>
      <c r="C901" s="22" t="s">
        <v>804</v>
      </c>
      <c r="D901" s="27" t="n">
        <v>50</v>
      </c>
      <c r="E901" s="68" t="n">
        <v>0</v>
      </c>
      <c r="F901" s="24" t="n">
        <f aca="false">D901*E901</f>
        <v>0</v>
      </c>
      <c r="G901" s="25"/>
      <c r="H901" s="24" t="n">
        <f aca="false">ROUND(IF(G901="zw",F901*0,F901*G901/100),2)</f>
        <v>0</v>
      </c>
      <c r="I901" s="24" t="n">
        <f aca="false">ROUND(F901+H901,2)</f>
        <v>0</v>
      </c>
      <c r="J901" s="29"/>
    </row>
    <row r="902" customFormat="false" ht="12.75" hidden="false" customHeight="false" outlineLevel="0" collapsed="false">
      <c r="A902" s="20" t="n">
        <v>10</v>
      </c>
      <c r="B902" s="21" t="s">
        <v>805</v>
      </c>
      <c r="C902" s="22" t="s">
        <v>32</v>
      </c>
      <c r="D902" s="27" t="n">
        <v>1</v>
      </c>
      <c r="E902" s="68" t="n">
        <v>0</v>
      </c>
      <c r="F902" s="24" t="n">
        <f aca="false">D902*E902</f>
        <v>0</v>
      </c>
      <c r="G902" s="25"/>
      <c r="H902" s="24" t="n">
        <f aca="false">ROUND(IF(G902="zw",F902*0,F902*G902/100),2)</f>
        <v>0</v>
      </c>
      <c r="I902" s="24" t="n">
        <f aca="false">ROUND(F902+H902,2)</f>
        <v>0</v>
      </c>
      <c r="J902" s="29"/>
    </row>
    <row r="903" customFormat="false" ht="12.75" hidden="false" customHeight="false" outlineLevel="0" collapsed="false">
      <c r="A903" s="28" t="s">
        <v>29</v>
      </c>
      <c r="B903" s="28"/>
      <c r="C903" s="28"/>
      <c r="D903" s="28"/>
      <c r="E903" s="28"/>
      <c r="F903" s="29" t="n">
        <f aca="false">SUM(F893:F902)</f>
        <v>0</v>
      </c>
      <c r="G903" s="30"/>
      <c r="H903" s="29" t="n">
        <f aca="false">SUM(H893:H902)</f>
        <v>0</v>
      </c>
      <c r="I903" s="29" t="n">
        <f aca="false">SUM(I893:I902)</f>
        <v>0</v>
      </c>
      <c r="J903" s="57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7"/>
      <c r="G904" s="58"/>
      <c r="H904" s="57"/>
      <c r="I904" s="57"/>
      <c r="J904" s="57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7"/>
    </row>
    <row r="906" customFormat="false" ht="12.75" hidden="false" customHeight="false" outlineLevel="0" collapsed="false">
      <c r="A906" s="56"/>
      <c r="B906" s="86" t="s">
        <v>806</v>
      </c>
      <c r="C906" s="56"/>
      <c r="D906" s="56"/>
      <c r="E906" s="56"/>
      <c r="F906" s="56"/>
      <c r="G906" s="56"/>
      <c r="H906" s="56"/>
      <c r="I906" s="56"/>
      <c r="J906" s="57"/>
    </row>
    <row r="907" customFormat="false" ht="13.5" hidden="false" customHeight="true" outlineLevel="0" collapsed="false">
      <c r="A907" s="8" t="s">
        <v>4</v>
      </c>
      <c r="B907" s="8" t="s">
        <v>5</v>
      </c>
      <c r="C907" s="8" t="s">
        <v>6</v>
      </c>
      <c r="D907" s="8"/>
      <c r="E907" s="8" t="s">
        <v>7</v>
      </c>
      <c r="F907" s="8" t="s">
        <v>8</v>
      </c>
      <c r="G907" s="10" t="s">
        <v>9</v>
      </c>
      <c r="H907" s="10"/>
      <c r="I907" s="8" t="s">
        <v>10</v>
      </c>
      <c r="J907" s="39" t="s">
        <v>11</v>
      </c>
    </row>
    <row r="908" customFormat="false" ht="13.5" hidden="false" customHeight="false" outlineLevel="0" collapsed="false">
      <c r="A908" s="14"/>
      <c r="B908" s="14"/>
      <c r="C908" s="14" t="s">
        <v>12</v>
      </c>
      <c r="D908" s="14" t="s">
        <v>13</v>
      </c>
      <c r="E908" s="14" t="s">
        <v>14</v>
      </c>
      <c r="F908" s="14" t="s">
        <v>15</v>
      </c>
      <c r="G908" s="8" t="s">
        <v>16</v>
      </c>
      <c r="H908" s="15" t="s">
        <v>17</v>
      </c>
      <c r="I908" s="14" t="s">
        <v>18</v>
      </c>
      <c r="J908" s="39"/>
    </row>
    <row r="909" customFormat="false" ht="13.5" hidden="false" customHeight="false" outlineLevel="0" collapsed="false">
      <c r="A909" s="18"/>
      <c r="B909" s="18"/>
      <c r="C909" s="18"/>
      <c r="D909" s="18"/>
      <c r="E909" s="18" t="s">
        <v>19</v>
      </c>
      <c r="F909" s="18" t="s">
        <v>19</v>
      </c>
      <c r="G909" s="18"/>
      <c r="H909" s="19" t="s">
        <v>19</v>
      </c>
      <c r="I909" s="18" t="s">
        <v>19</v>
      </c>
      <c r="J909" s="39"/>
    </row>
    <row r="910" customFormat="false" ht="63.75" hidden="false" customHeight="false" outlineLevel="0" collapsed="false">
      <c r="A910" s="114" t="n">
        <v>1</v>
      </c>
      <c r="B910" s="115" t="s">
        <v>807</v>
      </c>
      <c r="C910" s="114" t="s">
        <v>32</v>
      </c>
      <c r="D910" s="114" t="n">
        <v>10</v>
      </c>
      <c r="E910" s="116" t="n">
        <v>0</v>
      </c>
      <c r="F910" s="24" t="n">
        <f aca="false">D910*E910</f>
        <v>0</v>
      </c>
      <c r="G910" s="25"/>
      <c r="H910" s="24" t="n">
        <f aca="false">ROUND(IF(G910="zw",F910*0,F910*G910/100),2)</f>
        <v>0</v>
      </c>
      <c r="I910" s="24" t="n">
        <f aca="false">ROUND(F910+H910,2)</f>
        <v>0</v>
      </c>
      <c r="J910" s="29"/>
    </row>
    <row r="911" customFormat="false" ht="12.75" hidden="false" customHeight="false" outlineLevel="0" collapsed="false">
      <c r="A911" s="117" t="n">
        <v>2</v>
      </c>
      <c r="B911" s="115" t="s">
        <v>808</v>
      </c>
      <c r="C911" s="114" t="s">
        <v>32</v>
      </c>
      <c r="D911" s="114" t="n">
        <v>5</v>
      </c>
      <c r="E911" s="116" t="n">
        <v>0</v>
      </c>
      <c r="F911" s="24" t="n">
        <f aca="false">D911*E911</f>
        <v>0</v>
      </c>
      <c r="G911" s="25"/>
      <c r="H911" s="24" t="n">
        <f aca="false">ROUND(IF(G911="zw",F911*0,F911*G911/100),2)</f>
        <v>0</v>
      </c>
      <c r="I911" s="24" t="n">
        <f aca="false">ROUND(F911+H911,2)</f>
        <v>0</v>
      </c>
      <c r="J911" s="29"/>
    </row>
    <row r="912" customFormat="false" ht="12.75" hidden="false" customHeight="false" outlineLevel="0" collapsed="false">
      <c r="A912" s="28" t="s">
        <v>29</v>
      </c>
      <c r="B912" s="28"/>
      <c r="C912" s="28"/>
      <c r="D912" s="28"/>
      <c r="E912" s="28"/>
      <c r="F912" s="118" t="n">
        <f aca="false">SUM(F910:F911)</f>
        <v>0</v>
      </c>
      <c r="G912" s="56"/>
      <c r="H912" s="118" t="n">
        <f aca="false">SUM(H910:H911)</f>
        <v>0</v>
      </c>
      <c r="I912" s="118" t="n">
        <f aca="false">SUM(I910:I911)</f>
        <v>0</v>
      </c>
      <c r="J912" s="57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119"/>
      <c r="G913" s="56"/>
      <c r="H913" s="119"/>
      <c r="I913" s="119"/>
      <c r="J913" s="57"/>
    </row>
    <row r="914" customFormat="false" ht="13.5" hidden="false" customHeight="true" outlineLevel="0" collapsed="false">
      <c r="A914" s="56"/>
      <c r="B914" s="56"/>
      <c r="C914" s="56"/>
      <c r="D914" s="56"/>
      <c r="E914" s="56"/>
      <c r="F914" s="119"/>
      <c r="G914" s="56"/>
      <c r="H914" s="119"/>
      <c r="I914" s="119"/>
      <c r="J914" s="57"/>
    </row>
    <row r="915" customFormat="false" ht="12.75" hidden="false" customHeight="false" outlineLevel="0" collapsed="false">
      <c r="A915" s="56"/>
      <c r="B915" s="86" t="s">
        <v>809</v>
      </c>
      <c r="C915" s="56"/>
      <c r="D915" s="56"/>
      <c r="E915" s="56"/>
      <c r="F915" s="119"/>
      <c r="G915" s="56"/>
      <c r="H915" s="119"/>
      <c r="I915" s="119"/>
      <c r="J915" s="57"/>
    </row>
    <row r="916" customFormat="false" ht="13.5" hidden="false" customHeight="true" outlineLevel="0" collapsed="false">
      <c r="A916" s="8" t="s">
        <v>4</v>
      </c>
      <c r="B916" s="8" t="s">
        <v>5</v>
      </c>
      <c r="C916" s="8" t="s">
        <v>6</v>
      </c>
      <c r="D916" s="8"/>
      <c r="E916" s="8" t="s">
        <v>7</v>
      </c>
      <c r="F916" s="8" t="s">
        <v>8</v>
      </c>
      <c r="G916" s="10" t="s">
        <v>9</v>
      </c>
      <c r="H916" s="10"/>
      <c r="I916" s="8" t="s">
        <v>10</v>
      </c>
      <c r="J916" s="39" t="s">
        <v>11</v>
      </c>
    </row>
    <row r="917" customFormat="false" ht="13.5" hidden="false" customHeight="false" outlineLevel="0" collapsed="false">
      <c r="A917" s="14"/>
      <c r="B917" s="14"/>
      <c r="C917" s="14" t="s">
        <v>12</v>
      </c>
      <c r="D917" s="14" t="s">
        <v>13</v>
      </c>
      <c r="E917" s="14" t="s">
        <v>14</v>
      </c>
      <c r="F917" s="14" t="s">
        <v>15</v>
      </c>
      <c r="G917" s="8" t="s">
        <v>16</v>
      </c>
      <c r="H917" s="15" t="s">
        <v>17</v>
      </c>
      <c r="I917" s="14" t="s">
        <v>18</v>
      </c>
      <c r="J917" s="39"/>
    </row>
    <row r="918" customFormat="false" ht="13.5" hidden="false" customHeight="false" outlineLevel="0" collapsed="false">
      <c r="A918" s="14"/>
      <c r="B918" s="14"/>
      <c r="C918" s="14"/>
      <c r="D918" s="14"/>
      <c r="E918" s="14" t="s">
        <v>19</v>
      </c>
      <c r="F918" s="14" t="s">
        <v>19</v>
      </c>
      <c r="G918" s="14"/>
      <c r="H918" s="72" t="s">
        <v>19</v>
      </c>
      <c r="I918" s="14" t="s">
        <v>19</v>
      </c>
      <c r="J918" s="39"/>
    </row>
    <row r="919" customFormat="false" ht="38.25" hidden="false" customHeight="false" outlineLevel="0" collapsed="false">
      <c r="A919" s="69" t="n">
        <v>1</v>
      </c>
      <c r="B919" s="120" t="s">
        <v>810</v>
      </c>
      <c r="C919" s="69" t="s">
        <v>32</v>
      </c>
      <c r="D919" s="69" t="n">
        <v>4</v>
      </c>
      <c r="E919" s="116" t="n">
        <v>0</v>
      </c>
      <c r="F919" s="121" t="n">
        <f aca="false">D919*E919</f>
        <v>0</v>
      </c>
      <c r="G919" s="25"/>
      <c r="H919" s="121" t="n">
        <f aca="false">ROUND(IF(G919="zw",F919*0,F919*G919/100),2)</f>
        <v>0</v>
      </c>
      <c r="I919" s="121" t="n">
        <f aca="false">ROUND(F919+H919,2)</f>
        <v>0</v>
      </c>
      <c r="J919" s="29"/>
    </row>
    <row r="920" customFormat="false" ht="12.75" hidden="false" customHeight="false" outlineLevel="0" collapsed="false">
      <c r="A920" s="69" t="n">
        <v>2</v>
      </c>
      <c r="B920" s="122" t="s">
        <v>811</v>
      </c>
      <c r="C920" s="69" t="s">
        <v>32</v>
      </c>
      <c r="D920" s="69" t="n">
        <v>4</v>
      </c>
      <c r="E920" s="116" t="n">
        <v>0</v>
      </c>
      <c r="F920" s="121" t="n">
        <f aca="false">D920*E920</f>
        <v>0</v>
      </c>
      <c r="G920" s="25"/>
      <c r="H920" s="121" t="n">
        <f aca="false">ROUND(IF(G920="zw",F920*0,F920*G920/100),2)</f>
        <v>0</v>
      </c>
      <c r="I920" s="121" t="n">
        <f aca="false">ROUND(F920+H920,2)</f>
        <v>0</v>
      </c>
      <c r="J920" s="29"/>
    </row>
    <row r="921" customFormat="false" ht="12.75" hidden="false" customHeight="false" outlineLevel="0" collapsed="false">
      <c r="A921" s="28" t="s">
        <v>29</v>
      </c>
      <c r="B921" s="28"/>
      <c r="C921" s="28"/>
      <c r="D921" s="28"/>
      <c r="E921" s="28"/>
      <c r="F921" s="118" t="n">
        <f aca="false">SUM(F919:F920)</f>
        <v>0</v>
      </c>
      <c r="G921" s="123"/>
      <c r="H921" s="118" t="n">
        <f aca="false">SUM(H919:H920)</f>
        <v>0</v>
      </c>
      <c r="I921" s="118" t="n">
        <f aca="false">SUM(I919:I920)</f>
        <v>0</v>
      </c>
      <c r="J921" s="91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119"/>
      <c r="G922" s="56"/>
      <c r="H922" s="119"/>
      <c r="I922" s="119"/>
      <c r="J922" s="57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119"/>
      <c r="G923" s="56"/>
      <c r="H923" s="119"/>
      <c r="I923" s="119"/>
      <c r="J923" s="57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119"/>
      <c r="G924" s="56"/>
      <c r="H924" s="119"/>
      <c r="I924" s="119"/>
      <c r="J924" s="57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119"/>
      <c r="G925" s="56"/>
      <c r="H925" s="119"/>
      <c r="I925" s="119"/>
      <c r="J925" s="57"/>
    </row>
    <row r="926" customFormat="false" ht="12.75" hidden="false" customHeight="false" outlineLevel="0" collapsed="false">
      <c r="A926" s="56"/>
      <c r="B926" s="86" t="s">
        <v>812</v>
      </c>
      <c r="C926" s="56"/>
      <c r="D926" s="56"/>
      <c r="E926" s="56"/>
      <c r="F926" s="119"/>
      <c r="G926" s="56"/>
      <c r="H926" s="119"/>
      <c r="I926" s="119"/>
      <c r="J926" s="57"/>
    </row>
    <row r="927" customFormat="false" ht="13.5" hidden="false" customHeight="true" outlineLevel="0" collapsed="false">
      <c r="A927" s="8" t="s">
        <v>4</v>
      </c>
      <c r="B927" s="8" t="s">
        <v>5</v>
      </c>
      <c r="C927" s="8" t="s">
        <v>6</v>
      </c>
      <c r="D927" s="8"/>
      <c r="E927" s="8" t="s">
        <v>7</v>
      </c>
      <c r="F927" s="8" t="s">
        <v>8</v>
      </c>
      <c r="G927" s="10" t="s">
        <v>9</v>
      </c>
      <c r="H927" s="10"/>
      <c r="I927" s="8" t="s">
        <v>10</v>
      </c>
      <c r="J927" s="39" t="s">
        <v>11</v>
      </c>
    </row>
    <row r="928" customFormat="false" ht="13.5" hidden="false" customHeight="false" outlineLevel="0" collapsed="false">
      <c r="A928" s="14"/>
      <c r="B928" s="14"/>
      <c r="C928" s="14" t="s">
        <v>12</v>
      </c>
      <c r="D928" s="14" t="s">
        <v>13</v>
      </c>
      <c r="E928" s="14" t="s">
        <v>14</v>
      </c>
      <c r="F928" s="14" t="s">
        <v>15</v>
      </c>
      <c r="G928" s="8" t="s">
        <v>16</v>
      </c>
      <c r="H928" s="15" t="s">
        <v>17</v>
      </c>
      <c r="I928" s="14" t="s">
        <v>18</v>
      </c>
      <c r="J928" s="39"/>
    </row>
    <row r="929" customFormat="false" ht="13.5" hidden="false" customHeight="false" outlineLevel="0" collapsed="false">
      <c r="A929" s="14"/>
      <c r="B929" s="14"/>
      <c r="C929" s="14"/>
      <c r="D929" s="14"/>
      <c r="E929" s="14" t="s">
        <v>19</v>
      </c>
      <c r="F929" s="14" t="s">
        <v>19</v>
      </c>
      <c r="G929" s="14"/>
      <c r="H929" s="72" t="s">
        <v>19</v>
      </c>
      <c r="I929" s="14" t="s">
        <v>19</v>
      </c>
      <c r="J929" s="39"/>
    </row>
    <row r="930" customFormat="false" ht="76.5" hidden="false" customHeight="false" outlineLevel="0" collapsed="false">
      <c r="A930" s="69" t="n">
        <v>1</v>
      </c>
      <c r="B930" s="120" t="s">
        <v>813</v>
      </c>
      <c r="C930" s="69" t="s">
        <v>32</v>
      </c>
      <c r="D930" s="69" t="n">
        <v>10</v>
      </c>
      <c r="E930" s="124" t="n">
        <v>0</v>
      </c>
      <c r="F930" s="124" t="n">
        <f aca="false">D930*E930</f>
        <v>0</v>
      </c>
      <c r="G930" s="25"/>
      <c r="H930" s="124" t="n">
        <f aca="false">ROUND(IF(G930="zw",F930*0,F930*G930/100),2)</f>
        <v>0</v>
      </c>
      <c r="I930" s="124" t="n">
        <f aca="false">ROUND(F930+H930,2)</f>
        <v>0</v>
      </c>
      <c r="J930" s="69"/>
    </row>
    <row r="931" customFormat="false" ht="12.75" hidden="false" customHeight="false" outlineLevel="0" collapsed="false">
      <c r="A931" s="69" t="n">
        <v>2</v>
      </c>
      <c r="B931" s="122" t="s">
        <v>814</v>
      </c>
      <c r="C931" s="69" t="s">
        <v>32</v>
      </c>
      <c r="D931" s="69" t="n">
        <v>5</v>
      </c>
      <c r="E931" s="124" t="n">
        <v>0</v>
      </c>
      <c r="F931" s="124" t="n">
        <f aca="false">D931*E931</f>
        <v>0</v>
      </c>
      <c r="G931" s="25"/>
      <c r="H931" s="124" t="n">
        <f aca="false">ROUND(IF(G931="zw",F931*0,F931*G931/100),2)</f>
        <v>0</v>
      </c>
      <c r="I931" s="124" t="n">
        <f aca="false">ROUND(F931+H931,2)</f>
        <v>0</v>
      </c>
      <c r="J931" s="71"/>
    </row>
    <row r="932" customFormat="false" ht="12.75" hidden="false" customHeight="false" outlineLevel="0" collapsed="false">
      <c r="A932" s="28" t="s">
        <v>29</v>
      </c>
      <c r="B932" s="28"/>
      <c r="C932" s="28"/>
      <c r="D932" s="28"/>
      <c r="E932" s="28"/>
      <c r="F932" s="125" t="n">
        <f aca="false">SUM(F930:F931)</f>
        <v>0</v>
      </c>
      <c r="G932" s="28"/>
      <c r="H932" s="125" t="n">
        <f aca="false">SUM(H930:H931)</f>
        <v>0</v>
      </c>
      <c r="I932" s="125" t="n">
        <f aca="false">SUM(I930:I931)</f>
        <v>0</v>
      </c>
      <c r="J932" s="29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7"/>
    </row>
    <row r="934" customFormat="false" ht="12.75" hidden="false" customHeight="false" outlineLevel="0" collapsed="false">
      <c r="A934" s="56"/>
      <c r="B934" s="86" t="s">
        <v>815</v>
      </c>
      <c r="C934" s="56"/>
      <c r="D934" s="56"/>
      <c r="E934" s="56"/>
      <c r="F934" s="56"/>
      <c r="G934" s="56"/>
      <c r="H934" s="56"/>
      <c r="I934" s="56"/>
      <c r="J934" s="57"/>
    </row>
    <row r="935" customFormat="false" ht="13.5" hidden="false" customHeight="true" outlineLevel="0" collapsed="false">
      <c r="A935" s="8" t="s">
        <v>4</v>
      </c>
      <c r="B935" s="8" t="s">
        <v>5</v>
      </c>
      <c r="C935" s="8" t="s">
        <v>6</v>
      </c>
      <c r="D935" s="8"/>
      <c r="E935" s="8" t="s">
        <v>7</v>
      </c>
      <c r="F935" s="8" t="s">
        <v>8</v>
      </c>
      <c r="G935" s="10" t="s">
        <v>9</v>
      </c>
      <c r="H935" s="10"/>
      <c r="I935" s="8" t="s">
        <v>10</v>
      </c>
      <c r="J935" s="39" t="s">
        <v>11</v>
      </c>
    </row>
    <row r="936" customFormat="false" ht="13.5" hidden="false" customHeight="false" outlineLevel="0" collapsed="false">
      <c r="A936" s="14"/>
      <c r="B936" s="14"/>
      <c r="C936" s="14" t="s">
        <v>12</v>
      </c>
      <c r="D936" s="14" t="s">
        <v>13</v>
      </c>
      <c r="E936" s="14" t="s">
        <v>14</v>
      </c>
      <c r="F936" s="14" t="s">
        <v>15</v>
      </c>
      <c r="G936" s="8" t="s">
        <v>16</v>
      </c>
      <c r="H936" s="15" t="s">
        <v>17</v>
      </c>
      <c r="I936" s="14" t="s">
        <v>18</v>
      </c>
      <c r="J936" s="39"/>
    </row>
    <row r="937" customFormat="false" ht="13.5" hidden="false" customHeight="false" outlineLevel="0" collapsed="false">
      <c r="A937" s="18"/>
      <c r="B937" s="18"/>
      <c r="C937" s="18"/>
      <c r="D937" s="18"/>
      <c r="E937" s="18" t="s">
        <v>19</v>
      </c>
      <c r="F937" s="18" t="s">
        <v>19</v>
      </c>
      <c r="G937" s="18"/>
      <c r="H937" s="19" t="s">
        <v>19</v>
      </c>
      <c r="I937" s="18" t="s">
        <v>19</v>
      </c>
      <c r="J937" s="39"/>
    </row>
    <row r="938" customFormat="false" ht="12.75" hidden="false" customHeight="false" outlineLevel="0" collapsed="false">
      <c r="A938" s="114" t="n">
        <v>1</v>
      </c>
      <c r="B938" s="115" t="s">
        <v>816</v>
      </c>
      <c r="C938" s="114" t="s">
        <v>32</v>
      </c>
      <c r="D938" s="114" t="n">
        <v>50</v>
      </c>
      <c r="E938" s="116" t="n">
        <v>0</v>
      </c>
      <c r="F938" s="24" t="n">
        <f aca="false">D938*E938</f>
        <v>0</v>
      </c>
      <c r="G938" s="25"/>
      <c r="H938" s="24" t="n">
        <f aca="false">ROUND(IF(G938="zw",F938*0,F938*G938/100),2)</f>
        <v>0</v>
      </c>
      <c r="I938" s="24" t="n">
        <f aca="false">ROUND(F938+H938,2)</f>
        <v>0</v>
      </c>
      <c r="J938" s="29"/>
    </row>
    <row r="939" customFormat="false" ht="12.75" hidden="false" customHeight="false" outlineLevel="0" collapsed="false">
      <c r="A939" s="28" t="s">
        <v>29</v>
      </c>
      <c r="B939" s="28"/>
      <c r="C939" s="28"/>
      <c r="D939" s="28"/>
      <c r="E939" s="28"/>
      <c r="F939" s="118" t="n">
        <f aca="false">SUM(F938:F938)</f>
        <v>0</v>
      </c>
      <c r="G939" s="56"/>
      <c r="H939" s="118" t="n">
        <f aca="false">SUM(H938:H938)</f>
        <v>0</v>
      </c>
      <c r="I939" s="118" t="n">
        <f aca="false">SUM(I938:I938)</f>
        <v>0</v>
      </c>
      <c r="J939" s="57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119"/>
      <c r="G940" s="56"/>
      <c r="H940" s="119"/>
      <c r="I940" s="119"/>
      <c r="J940" s="57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7"/>
    </row>
    <row r="942" customFormat="false" ht="12.75" hidden="false" customHeight="false" outlineLevel="0" collapsed="false">
      <c r="A942" s="56"/>
      <c r="B942" s="86" t="s">
        <v>817</v>
      </c>
      <c r="C942" s="56"/>
      <c r="D942" s="56"/>
      <c r="E942" s="56"/>
      <c r="F942" s="56"/>
      <c r="G942" s="56"/>
      <c r="H942" s="56"/>
      <c r="I942" s="56"/>
      <c r="J942" s="57"/>
    </row>
    <row r="943" customFormat="false" ht="13.5" hidden="false" customHeight="true" outlineLevel="0" collapsed="false">
      <c r="A943" s="8" t="s">
        <v>4</v>
      </c>
      <c r="B943" s="8" t="s">
        <v>5</v>
      </c>
      <c r="C943" s="8" t="s">
        <v>6</v>
      </c>
      <c r="D943" s="8"/>
      <c r="E943" s="8" t="s">
        <v>7</v>
      </c>
      <c r="F943" s="8" t="s">
        <v>8</v>
      </c>
      <c r="G943" s="10" t="s">
        <v>9</v>
      </c>
      <c r="H943" s="10"/>
      <c r="I943" s="8" t="s">
        <v>10</v>
      </c>
      <c r="J943" s="39" t="s">
        <v>11</v>
      </c>
    </row>
    <row r="944" customFormat="false" ht="13.5" hidden="false" customHeight="false" outlineLevel="0" collapsed="false">
      <c r="A944" s="14"/>
      <c r="B944" s="14"/>
      <c r="C944" s="14" t="s">
        <v>12</v>
      </c>
      <c r="D944" s="14" t="s">
        <v>13</v>
      </c>
      <c r="E944" s="14" t="s">
        <v>14</v>
      </c>
      <c r="F944" s="14" t="s">
        <v>15</v>
      </c>
      <c r="G944" s="8" t="s">
        <v>16</v>
      </c>
      <c r="H944" s="15" t="s">
        <v>17</v>
      </c>
      <c r="I944" s="14" t="s">
        <v>18</v>
      </c>
      <c r="J944" s="39"/>
    </row>
    <row r="945" customFormat="false" ht="13.5" hidden="false" customHeight="false" outlineLevel="0" collapsed="false">
      <c r="A945" s="18"/>
      <c r="B945" s="18"/>
      <c r="C945" s="18"/>
      <c r="D945" s="18"/>
      <c r="E945" s="18" t="s">
        <v>19</v>
      </c>
      <c r="F945" s="18" t="s">
        <v>19</v>
      </c>
      <c r="G945" s="18"/>
      <c r="H945" s="19" t="s">
        <v>19</v>
      </c>
      <c r="I945" s="18" t="s">
        <v>19</v>
      </c>
      <c r="J945" s="39"/>
    </row>
    <row r="946" customFormat="false" ht="12.75" hidden="false" customHeight="false" outlineLevel="0" collapsed="false">
      <c r="A946" s="114" t="n">
        <v>1</v>
      </c>
      <c r="B946" s="115" t="s">
        <v>818</v>
      </c>
      <c r="C946" s="114" t="s">
        <v>32</v>
      </c>
      <c r="D946" s="114" t="n">
        <v>25</v>
      </c>
      <c r="E946" s="116" t="n">
        <v>0</v>
      </c>
      <c r="F946" s="24" t="n">
        <f aca="false">D946*E946</f>
        <v>0</v>
      </c>
      <c r="G946" s="25"/>
      <c r="H946" s="24" t="n">
        <f aca="false">ROUND(IF(G946="zw",F946*0,F946*G946/100),2)</f>
        <v>0</v>
      </c>
      <c r="I946" s="24" t="n">
        <f aca="false">ROUND(F946+H946,2)</f>
        <v>0</v>
      </c>
      <c r="J946" s="29"/>
    </row>
    <row r="947" customFormat="false" ht="12.75" hidden="false" customHeight="false" outlineLevel="0" collapsed="false">
      <c r="A947" s="114" t="n">
        <v>2</v>
      </c>
      <c r="B947" s="115" t="s">
        <v>819</v>
      </c>
      <c r="C947" s="114" t="s">
        <v>32</v>
      </c>
      <c r="D947" s="114" t="n">
        <v>20</v>
      </c>
      <c r="E947" s="116" t="n">
        <v>0</v>
      </c>
      <c r="F947" s="24" t="n">
        <f aca="false">D947*E947</f>
        <v>0</v>
      </c>
      <c r="G947" s="25"/>
      <c r="H947" s="24" t="n">
        <f aca="false">ROUND(IF(G947="zw",F947*0,F947*G947/100),2)</f>
        <v>0</v>
      </c>
      <c r="I947" s="24" t="n">
        <f aca="false">ROUND(F947+H947,2)</f>
        <v>0</v>
      </c>
      <c r="J947" s="29"/>
    </row>
    <row r="948" customFormat="false" ht="12.75" hidden="false" customHeight="false" outlineLevel="0" collapsed="false">
      <c r="A948" s="28" t="s">
        <v>29</v>
      </c>
      <c r="B948" s="28"/>
      <c r="C948" s="28"/>
      <c r="D948" s="28"/>
      <c r="E948" s="28"/>
      <c r="F948" s="118" t="n">
        <f aca="false">SUM(F946:F947)</f>
        <v>0</v>
      </c>
      <c r="G948" s="56"/>
      <c r="H948" s="118" t="n">
        <f aca="false">SUM(H946:H947)</f>
        <v>0</v>
      </c>
      <c r="I948" s="118" t="n">
        <f aca="false">SUM(I946:I947)</f>
        <v>0</v>
      </c>
      <c r="J948" s="57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119"/>
      <c r="G949" s="56"/>
      <c r="H949" s="119"/>
      <c r="I949" s="119"/>
      <c r="J949" s="57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119"/>
      <c r="G950" s="56"/>
      <c r="H950" s="119"/>
      <c r="I950" s="119"/>
      <c r="J950" s="57"/>
    </row>
    <row r="951" customFormat="false" ht="12.75" hidden="false" customHeight="false" outlineLevel="0" collapsed="false">
      <c r="A951" s="102"/>
      <c r="B951" s="67" t="s">
        <v>820</v>
      </c>
      <c r="C951" s="67"/>
      <c r="D951" s="67"/>
      <c r="E951" s="67"/>
      <c r="F951" s="106"/>
      <c r="G951" s="107"/>
      <c r="H951" s="106"/>
      <c r="I951" s="106"/>
      <c r="J951" s="57"/>
    </row>
    <row r="952" customFormat="false" ht="13.5" hidden="false" customHeight="true" outlineLevel="0" collapsed="false">
      <c r="A952" s="8" t="s">
        <v>4</v>
      </c>
      <c r="B952" s="9" t="s">
        <v>5</v>
      </c>
      <c r="C952" s="8" t="s">
        <v>6</v>
      </c>
      <c r="D952" s="8"/>
      <c r="E952" s="8" t="s">
        <v>7</v>
      </c>
      <c r="F952" s="8" t="s">
        <v>8</v>
      </c>
      <c r="G952" s="10" t="s">
        <v>9</v>
      </c>
      <c r="H952" s="10"/>
      <c r="I952" s="8" t="s">
        <v>10</v>
      </c>
      <c r="J952" s="39" t="s">
        <v>11</v>
      </c>
    </row>
    <row r="953" customFormat="false" ht="13.5" hidden="false" customHeight="false" outlineLevel="0" collapsed="false">
      <c r="A953" s="13"/>
      <c r="B953" s="13"/>
      <c r="C953" s="13" t="s">
        <v>12</v>
      </c>
      <c r="D953" s="13" t="s">
        <v>13</v>
      </c>
      <c r="E953" s="14" t="s">
        <v>14</v>
      </c>
      <c r="F953" s="14" t="s">
        <v>15</v>
      </c>
      <c r="G953" s="8" t="s">
        <v>16</v>
      </c>
      <c r="H953" s="15" t="s">
        <v>17</v>
      </c>
      <c r="I953" s="14" t="s">
        <v>18</v>
      </c>
      <c r="J953" s="39"/>
    </row>
    <row r="954" customFormat="false" ht="13.5" hidden="false" customHeight="false" outlineLevel="0" collapsed="false">
      <c r="A954" s="17"/>
      <c r="B954" s="17"/>
      <c r="C954" s="17"/>
      <c r="D954" s="17"/>
      <c r="E954" s="18" t="s">
        <v>19</v>
      </c>
      <c r="F954" s="18" t="s">
        <v>19</v>
      </c>
      <c r="G954" s="17"/>
      <c r="H954" s="19" t="s">
        <v>19</v>
      </c>
      <c r="I954" s="18" t="s">
        <v>19</v>
      </c>
      <c r="J954" s="39"/>
    </row>
    <row r="955" customFormat="false" ht="12.75" hidden="false" customHeight="false" outlineLevel="0" collapsed="false">
      <c r="A955" s="82" t="n">
        <v>1</v>
      </c>
      <c r="B955" s="21" t="s">
        <v>821</v>
      </c>
      <c r="C955" s="45" t="s">
        <v>32</v>
      </c>
      <c r="D955" s="45" t="n">
        <v>700</v>
      </c>
      <c r="E955" s="75" t="n">
        <v>0</v>
      </c>
      <c r="F955" s="24" t="n">
        <f aca="false">D955*E955</f>
        <v>0</v>
      </c>
      <c r="G955" s="25"/>
      <c r="H955" s="24" t="n">
        <f aca="false">ROUND(IF(G955="zw",F955*0,F955*G955/100),2)</f>
        <v>0</v>
      </c>
      <c r="I955" s="24" t="n">
        <f aca="false">ROUND(F955+H955,2)</f>
        <v>0</v>
      </c>
      <c r="J955" s="29"/>
    </row>
    <row r="956" customFormat="false" ht="12.75" hidden="false" customHeight="false" outlineLevel="0" collapsed="false">
      <c r="A956" s="28" t="s">
        <v>29</v>
      </c>
      <c r="B956" s="28"/>
      <c r="C956" s="28"/>
      <c r="D956" s="28"/>
      <c r="E956" s="28"/>
      <c r="F956" s="118" t="n">
        <f aca="false">SUM(F955)</f>
        <v>0</v>
      </c>
      <c r="G956" s="56"/>
      <c r="H956" s="118" t="n">
        <f aca="false">SUM(H955)</f>
        <v>0</v>
      </c>
      <c r="I956" s="118" t="n">
        <f aca="false">SUM(I955)</f>
        <v>0</v>
      </c>
      <c r="J956" s="57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119"/>
      <c r="G957" s="56"/>
      <c r="H957" s="119"/>
      <c r="I957" s="119"/>
      <c r="J957" s="57"/>
    </row>
    <row r="958" customFormat="false" ht="12.75" hidden="false" customHeight="false" outlineLevel="0" collapsed="false">
      <c r="A958" s="102"/>
      <c r="B958" s="67" t="s">
        <v>822</v>
      </c>
      <c r="C958" s="67"/>
      <c r="D958" s="67"/>
      <c r="E958" s="67"/>
      <c r="F958" s="106"/>
      <c r="G958" s="107"/>
      <c r="H958" s="106"/>
      <c r="I958" s="106"/>
      <c r="J958" s="57"/>
    </row>
    <row r="959" customFormat="false" ht="13.5" hidden="false" customHeight="true" outlineLevel="0" collapsed="false">
      <c r="A959" s="8" t="s">
        <v>4</v>
      </c>
      <c r="B959" s="9" t="s">
        <v>5</v>
      </c>
      <c r="C959" s="8" t="s">
        <v>6</v>
      </c>
      <c r="D959" s="8"/>
      <c r="E959" s="8" t="s">
        <v>7</v>
      </c>
      <c r="F959" s="8" t="s">
        <v>8</v>
      </c>
      <c r="G959" s="10" t="s">
        <v>9</v>
      </c>
      <c r="H959" s="10"/>
      <c r="I959" s="8" t="s">
        <v>10</v>
      </c>
      <c r="J959" s="39" t="s">
        <v>11</v>
      </c>
    </row>
    <row r="960" customFormat="false" ht="13.5" hidden="false" customHeight="false" outlineLevel="0" collapsed="false">
      <c r="A960" s="13"/>
      <c r="B960" s="13"/>
      <c r="C960" s="13" t="s">
        <v>12</v>
      </c>
      <c r="D960" s="13" t="s">
        <v>13</v>
      </c>
      <c r="E960" s="14" t="s">
        <v>14</v>
      </c>
      <c r="F960" s="14" t="s">
        <v>15</v>
      </c>
      <c r="G960" s="8" t="s">
        <v>16</v>
      </c>
      <c r="H960" s="15" t="s">
        <v>17</v>
      </c>
      <c r="I960" s="14" t="s">
        <v>18</v>
      </c>
      <c r="J960" s="39"/>
    </row>
    <row r="961" customFormat="false" ht="13.5" hidden="false" customHeight="false" outlineLevel="0" collapsed="false">
      <c r="A961" s="17"/>
      <c r="B961" s="17"/>
      <c r="C961" s="17"/>
      <c r="D961" s="17"/>
      <c r="E961" s="18" t="s">
        <v>19</v>
      </c>
      <c r="F961" s="18" t="s">
        <v>19</v>
      </c>
      <c r="G961" s="17"/>
      <c r="H961" s="19" t="s">
        <v>19</v>
      </c>
      <c r="I961" s="18" t="s">
        <v>19</v>
      </c>
      <c r="J961" s="39"/>
    </row>
    <row r="962" customFormat="false" ht="12.75" hidden="false" customHeight="false" outlineLevel="0" collapsed="false">
      <c r="A962" s="82" t="n">
        <v>1</v>
      </c>
      <c r="B962" s="40" t="s">
        <v>823</v>
      </c>
      <c r="C962" s="22" t="s">
        <v>32</v>
      </c>
      <c r="D962" s="27" t="n">
        <v>2</v>
      </c>
      <c r="E962" s="75" t="n">
        <v>0</v>
      </c>
      <c r="F962" s="24" t="n">
        <f aca="false">D962*E962</f>
        <v>0</v>
      </c>
      <c r="G962" s="25"/>
      <c r="H962" s="24" t="n">
        <f aca="false">ROUND(IF(G962="zw",F962*0,F962*G962/100),2)</f>
        <v>0</v>
      </c>
      <c r="I962" s="24" t="n">
        <f aca="false">ROUND(F962+H962,2)</f>
        <v>0</v>
      </c>
      <c r="J962" s="29"/>
    </row>
    <row r="963" customFormat="false" ht="12.75" hidden="false" customHeight="false" outlineLevel="0" collapsed="false">
      <c r="A963" s="82" t="n">
        <v>2</v>
      </c>
      <c r="B963" s="21" t="s">
        <v>824</v>
      </c>
      <c r="C963" s="45" t="s">
        <v>32</v>
      </c>
      <c r="D963" s="45" t="n">
        <v>5</v>
      </c>
      <c r="E963" s="75" t="n">
        <v>0</v>
      </c>
      <c r="F963" s="24" t="n">
        <f aca="false">D963*E963</f>
        <v>0</v>
      </c>
      <c r="G963" s="25"/>
      <c r="H963" s="24" t="n">
        <f aca="false">ROUND(IF(G963="zw",F963*0,F963*G963/100),2)</f>
        <v>0</v>
      </c>
      <c r="I963" s="24" t="n">
        <f aca="false">ROUND(F963+H963,2)</f>
        <v>0</v>
      </c>
      <c r="J963" s="29"/>
    </row>
    <row r="964" customFormat="false" ht="25.5" hidden="false" customHeight="false" outlineLevel="0" collapsed="false">
      <c r="A964" s="82" t="n">
        <v>3</v>
      </c>
      <c r="B964" s="21" t="s">
        <v>825</v>
      </c>
      <c r="C964" s="45" t="s">
        <v>32</v>
      </c>
      <c r="D964" s="45" t="n">
        <v>5</v>
      </c>
      <c r="E964" s="75" t="n">
        <v>0</v>
      </c>
      <c r="F964" s="24" t="n">
        <f aca="false">D964*E964</f>
        <v>0</v>
      </c>
      <c r="G964" s="25"/>
      <c r="H964" s="24" t="n">
        <f aca="false">ROUND(IF(G964="zw",F964*0,F964*G964/100),2)</f>
        <v>0</v>
      </c>
      <c r="I964" s="24" t="n">
        <f aca="false">ROUND(F964+H964,2)</f>
        <v>0</v>
      </c>
      <c r="J964" s="29"/>
    </row>
    <row r="965" customFormat="false" ht="25.5" hidden="false" customHeight="false" outlineLevel="0" collapsed="false">
      <c r="A965" s="82" t="n">
        <v>4</v>
      </c>
      <c r="B965" s="21" t="s">
        <v>826</v>
      </c>
      <c r="C965" s="45" t="s">
        <v>32</v>
      </c>
      <c r="D965" s="45" t="n">
        <v>10</v>
      </c>
      <c r="E965" s="75" t="n">
        <v>0</v>
      </c>
      <c r="F965" s="24" t="n">
        <f aca="false">D965*E965</f>
        <v>0</v>
      </c>
      <c r="G965" s="25"/>
      <c r="H965" s="24" t="n">
        <f aca="false">ROUND(IF(G965="zw",F965*0,F965*G965/100),2)</f>
        <v>0</v>
      </c>
      <c r="I965" s="24" t="n">
        <f aca="false">ROUND(F965+H965,2)</f>
        <v>0</v>
      </c>
      <c r="J965" s="29"/>
    </row>
    <row r="966" customFormat="false" ht="12.75" hidden="false" customHeight="false" outlineLevel="0" collapsed="false">
      <c r="A966" s="82" t="n">
        <v>5</v>
      </c>
      <c r="B966" s="21" t="s">
        <v>827</v>
      </c>
      <c r="C966" s="45" t="s">
        <v>32</v>
      </c>
      <c r="D966" s="45" t="n">
        <v>10</v>
      </c>
      <c r="E966" s="75" t="n">
        <v>0</v>
      </c>
      <c r="F966" s="24" t="n">
        <f aca="false">D966*E966</f>
        <v>0</v>
      </c>
      <c r="G966" s="25"/>
      <c r="H966" s="24" t="n">
        <f aca="false">ROUND(IF(G966="zw",F966*0,F966*G966/100),2)</f>
        <v>0</v>
      </c>
      <c r="I966" s="24" t="n">
        <f aca="false">ROUND(F966+H966,2)</f>
        <v>0</v>
      </c>
      <c r="J966" s="29"/>
    </row>
    <row r="967" customFormat="false" ht="12.75" hidden="false" customHeight="false" outlineLevel="0" collapsed="false">
      <c r="A967" s="82" t="n">
        <v>6</v>
      </c>
      <c r="B967" s="21" t="s">
        <v>828</v>
      </c>
      <c r="C967" s="45" t="s">
        <v>32</v>
      </c>
      <c r="D967" s="45" t="n">
        <v>10</v>
      </c>
      <c r="E967" s="75" t="n">
        <v>0</v>
      </c>
      <c r="F967" s="24" t="n">
        <f aca="false">D967*E967</f>
        <v>0</v>
      </c>
      <c r="G967" s="25"/>
      <c r="H967" s="24" t="n">
        <f aca="false">ROUND(IF(G967="zw",F967*0,F967*G967/100),2)</f>
        <v>0</v>
      </c>
      <c r="I967" s="24" t="n">
        <f aca="false">ROUND(F967+H967,2)</f>
        <v>0</v>
      </c>
      <c r="J967" s="29"/>
    </row>
    <row r="968" customFormat="false" ht="12.75" hidden="false" customHeight="false" outlineLevel="0" collapsed="false">
      <c r="A968" s="82" t="n">
        <v>7</v>
      </c>
      <c r="B968" s="21" t="s">
        <v>829</v>
      </c>
      <c r="C968" s="45" t="s">
        <v>32</v>
      </c>
      <c r="D968" s="45" t="n">
        <v>10</v>
      </c>
      <c r="E968" s="75" t="n">
        <v>0</v>
      </c>
      <c r="F968" s="24" t="n">
        <f aca="false">D968*E968</f>
        <v>0</v>
      </c>
      <c r="G968" s="25"/>
      <c r="H968" s="24" t="n">
        <f aca="false">ROUND(IF(G968="zw",F968*0,F968*G968/100),2)</f>
        <v>0</v>
      </c>
      <c r="I968" s="24" t="n">
        <f aca="false">ROUND(F968+H968,2)</f>
        <v>0</v>
      </c>
      <c r="J968" s="29"/>
    </row>
    <row r="969" customFormat="false" ht="12.75" hidden="false" customHeight="false" outlineLevel="0" collapsed="false">
      <c r="A969" s="28" t="s">
        <v>29</v>
      </c>
      <c r="B969" s="28"/>
      <c r="C969" s="28"/>
      <c r="D969" s="28"/>
      <c r="E969" s="28"/>
      <c r="F969" s="118" t="n">
        <f aca="false">SUM(F962:F968)</f>
        <v>0</v>
      </c>
      <c r="G969" s="56"/>
      <c r="H969" s="118" t="n">
        <f aca="false">SUM(H962:H968)</f>
        <v>0</v>
      </c>
      <c r="I969" s="118" t="n">
        <f aca="false">SUM(I962:I968)</f>
        <v>0</v>
      </c>
      <c r="J969" s="57"/>
    </row>
    <row r="970" customFormat="false" ht="12.75" hidden="false" customHeight="false" outlineLevel="0" collapsed="false">
      <c r="A970" s="56"/>
      <c r="B970" s="56"/>
      <c r="C970" s="56"/>
      <c r="D970" s="56"/>
      <c r="E970" s="56"/>
      <c r="F970" s="119"/>
      <c r="G970" s="56"/>
      <c r="H970" s="119"/>
      <c r="I970" s="119"/>
      <c r="J970" s="57"/>
    </row>
    <row r="971" customFormat="false" ht="12.75" hidden="false" customHeight="false" outlineLevel="0" collapsed="false">
      <c r="A971" s="56"/>
      <c r="B971" s="56"/>
      <c r="C971" s="56"/>
      <c r="D971" s="56"/>
      <c r="E971" s="56"/>
      <c r="F971" s="119"/>
      <c r="G971" s="56"/>
      <c r="H971" s="119"/>
      <c r="I971" s="119"/>
      <c r="J971" s="57"/>
    </row>
    <row r="972" customFormat="false" ht="12.75" hidden="false" customHeight="false" outlineLevel="0" collapsed="false">
      <c r="A972" s="56"/>
      <c r="B972" s="56"/>
      <c r="C972" s="56"/>
      <c r="D972" s="56"/>
      <c r="E972" s="56"/>
      <c r="F972" s="119"/>
      <c r="G972" s="56"/>
      <c r="H972" s="119"/>
      <c r="I972" s="119"/>
      <c r="J972" s="57"/>
    </row>
    <row r="973" customFormat="false" ht="12.75" hidden="false" customHeight="false" outlineLevel="0" collapsed="false">
      <c r="A973" s="56"/>
      <c r="B973" s="56"/>
      <c r="C973" s="56"/>
      <c r="D973" s="56"/>
      <c r="E973" s="56"/>
      <c r="F973" s="119"/>
      <c r="G973" s="56"/>
      <c r="H973" s="119"/>
      <c r="I973" s="119"/>
      <c r="J973" s="57"/>
    </row>
    <row r="974" customFormat="false" ht="12.75" hidden="false" customHeight="false" outlineLevel="0" collapsed="false">
      <c r="A974" s="56"/>
      <c r="B974" s="56"/>
      <c r="C974" s="56"/>
      <c r="D974" s="56"/>
      <c r="E974" s="56"/>
      <c r="F974" s="119"/>
      <c r="G974" s="56"/>
      <c r="H974" s="119"/>
      <c r="I974" s="119"/>
      <c r="J974" s="57"/>
    </row>
    <row r="975" customFormat="false" ht="12.75" hidden="false" customHeight="false" outlineLevel="0" collapsed="false">
      <c r="A975" s="126"/>
      <c r="B975" s="127" t="s">
        <v>830</v>
      </c>
      <c r="C975" s="127"/>
      <c r="D975" s="127"/>
      <c r="E975" s="127"/>
      <c r="F975" s="106"/>
      <c r="G975" s="107"/>
      <c r="H975" s="106"/>
      <c r="I975" s="106"/>
      <c r="J975" s="57"/>
    </row>
    <row r="976" customFormat="false" ht="13.5" hidden="false" customHeight="true" outlineLevel="0" collapsed="false">
      <c r="A976" s="8" t="s">
        <v>4</v>
      </c>
      <c r="B976" s="9" t="s">
        <v>5</v>
      </c>
      <c r="C976" s="8" t="s">
        <v>6</v>
      </c>
      <c r="D976" s="8"/>
      <c r="E976" s="8" t="s">
        <v>7</v>
      </c>
      <c r="F976" s="8" t="s">
        <v>8</v>
      </c>
      <c r="G976" s="10" t="s">
        <v>9</v>
      </c>
      <c r="H976" s="10"/>
      <c r="I976" s="8" t="s">
        <v>10</v>
      </c>
      <c r="J976" s="39" t="s">
        <v>11</v>
      </c>
    </row>
    <row r="977" customFormat="false" ht="13.5" hidden="false" customHeight="false" outlineLevel="0" collapsed="false">
      <c r="A977" s="13"/>
      <c r="B977" s="13"/>
      <c r="C977" s="13" t="s">
        <v>12</v>
      </c>
      <c r="D977" s="13" t="s">
        <v>13</v>
      </c>
      <c r="E977" s="14" t="s">
        <v>14</v>
      </c>
      <c r="F977" s="14" t="s">
        <v>15</v>
      </c>
      <c r="G977" s="8" t="s">
        <v>16</v>
      </c>
      <c r="H977" s="15" t="s">
        <v>17</v>
      </c>
      <c r="I977" s="14" t="s">
        <v>18</v>
      </c>
      <c r="J977" s="39"/>
    </row>
    <row r="978" customFormat="false" ht="13.5" hidden="false" customHeight="false" outlineLevel="0" collapsed="false">
      <c r="A978" s="17"/>
      <c r="B978" s="17"/>
      <c r="C978" s="17"/>
      <c r="D978" s="17"/>
      <c r="E978" s="18" t="s">
        <v>19</v>
      </c>
      <c r="F978" s="18" t="s">
        <v>19</v>
      </c>
      <c r="G978" s="17"/>
      <c r="H978" s="19" t="s">
        <v>19</v>
      </c>
      <c r="I978" s="18" t="s">
        <v>19</v>
      </c>
      <c r="J978" s="39"/>
    </row>
    <row r="979" customFormat="false" ht="12.75" hidden="false" customHeight="false" outlineLevel="0" collapsed="false">
      <c r="A979" s="82" t="n">
        <v>1</v>
      </c>
      <c r="B979" s="21" t="s">
        <v>831</v>
      </c>
      <c r="C979" s="45" t="s">
        <v>32</v>
      </c>
      <c r="D979" s="44" t="n">
        <v>50</v>
      </c>
      <c r="E979" s="73" t="n">
        <v>0</v>
      </c>
      <c r="F979" s="24" t="n">
        <f aca="false">D979*E979</f>
        <v>0</v>
      </c>
      <c r="G979" s="25"/>
      <c r="H979" s="24" t="n">
        <f aca="false">ROUND(IF(G979="zw",F979*0,F979*G979/100),2)</f>
        <v>0</v>
      </c>
      <c r="I979" s="24" t="n">
        <f aca="false">ROUND(F979+H979,2)</f>
        <v>0</v>
      </c>
      <c r="J979" s="29"/>
    </row>
    <row r="980" customFormat="false" ht="12.75" hidden="false" customHeight="false" outlineLevel="0" collapsed="false">
      <c r="A980" s="82" t="n">
        <v>2</v>
      </c>
      <c r="B980" s="21" t="s">
        <v>832</v>
      </c>
      <c r="C980" s="45" t="s">
        <v>32</v>
      </c>
      <c r="D980" s="44" t="n">
        <v>20</v>
      </c>
      <c r="E980" s="73" t="n">
        <v>0</v>
      </c>
      <c r="F980" s="24" t="n">
        <f aca="false">D980*E980</f>
        <v>0</v>
      </c>
      <c r="G980" s="25"/>
      <c r="H980" s="24" t="n">
        <f aca="false">ROUND(IF(G980="zw",F980*0,F980*G980/100),2)</f>
        <v>0</v>
      </c>
      <c r="I980" s="24" t="n">
        <f aca="false">ROUND(F980+H980,2)</f>
        <v>0</v>
      </c>
      <c r="J980" s="29"/>
    </row>
    <row r="981" customFormat="false" ht="12.75" hidden="false" customHeight="false" outlineLevel="0" collapsed="false">
      <c r="A981" s="82" t="n">
        <v>3</v>
      </c>
      <c r="B981" s="12" t="s">
        <v>833</v>
      </c>
      <c r="C981" s="20" t="s">
        <v>32</v>
      </c>
      <c r="D981" s="50" t="n">
        <v>5</v>
      </c>
      <c r="E981" s="73" t="n">
        <v>0</v>
      </c>
      <c r="F981" s="24" t="n">
        <f aca="false">D981*E981</f>
        <v>0</v>
      </c>
      <c r="G981" s="25"/>
      <c r="H981" s="24" t="n">
        <f aca="false">ROUND(IF(G981="zw",F981*0,F981*G981/100),2)</f>
        <v>0</v>
      </c>
      <c r="I981" s="24" t="n">
        <f aca="false">ROUND(F981+H981,2)</f>
        <v>0</v>
      </c>
      <c r="J981" s="29"/>
    </row>
    <row r="982" customFormat="false" ht="12.75" hidden="false" customHeight="false" outlineLevel="0" collapsed="false">
      <c r="A982" s="82" t="n">
        <v>4</v>
      </c>
      <c r="B982" s="21" t="s">
        <v>834</v>
      </c>
      <c r="C982" s="45" t="s">
        <v>32</v>
      </c>
      <c r="D982" s="44" t="n">
        <v>20</v>
      </c>
      <c r="E982" s="73" t="n">
        <v>0</v>
      </c>
      <c r="F982" s="24" t="n">
        <f aca="false">D982*E982</f>
        <v>0</v>
      </c>
      <c r="G982" s="25"/>
      <c r="H982" s="24" t="n">
        <f aca="false">ROUND(IF(G982="zw",F982*0,F982*G982/100),2)</f>
        <v>0</v>
      </c>
      <c r="I982" s="24" t="n">
        <f aca="false">ROUND(F982+H982,2)</f>
        <v>0</v>
      </c>
      <c r="J982" s="29"/>
    </row>
    <row r="983" customFormat="false" ht="12.75" hidden="false" customHeight="false" outlineLevel="0" collapsed="false">
      <c r="A983" s="82" t="n">
        <v>5</v>
      </c>
      <c r="B983" s="21" t="s">
        <v>835</v>
      </c>
      <c r="C983" s="45" t="s">
        <v>32</v>
      </c>
      <c r="D983" s="44" t="n">
        <v>20</v>
      </c>
      <c r="E983" s="73" t="n">
        <v>0</v>
      </c>
      <c r="F983" s="24" t="n">
        <f aca="false">D983*E983</f>
        <v>0</v>
      </c>
      <c r="G983" s="25"/>
      <c r="H983" s="24" t="n">
        <f aca="false">ROUND(IF(G983="zw",F983*0,F983*G983/100),2)</f>
        <v>0</v>
      </c>
      <c r="I983" s="24" t="n">
        <f aca="false">ROUND(F983+H983,2)</f>
        <v>0</v>
      </c>
      <c r="J983" s="29"/>
    </row>
    <row r="984" customFormat="false" ht="12.75" hidden="false" customHeight="false" outlineLevel="0" collapsed="false">
      <c r="A984" s="82" t="n">
        <v>6</v>
      </c>
      <c r="B984" s="40" t="s">
        <v>836</v>
      </c>
      <c r="C984" s="20" t="s">
        <v>32</v>
      </c>
      <c r="D984" s="50" t="n">
        <v>15</v>
      </c>
      <c r="E984" s="73" t="n">
        <v>0</v>
      </c>
      <c r="F984" s="24" t="n">
        <f aca="false">D984*E984</f>
        <v>0</v>
      </c>
      <c r="G984" s="25"/>
      <c r="H984" s="24" t="n">
        <f aca="false">ROUND(IF(G984="zw",F984*0,F984*G984/100),2)</f>
        <v>0</v>
      </c>
      <c r="I984" s="24" t="n">
        <f aca="false">ROUND(F984+H984,2)</f>
        <v>0</v>
      </c>
      <c r="J984" s="29"/>
    </row>
    <row r="985" customFormat="false" ht="12.75" hidden="false" customHeight="false" outlineLevel="0" collapsed="false">
      <c r="A985" s="82" t="n">
        <v>7</v>
      </c>
      <c r="B985" s="40" t="s">
        <v>837</v>
      </c>
      <c r="C985" s="20" t="s">
        <v>32</v>
      </c>
      <c r="D985" s="50" t="n">
        <v>10</v>
      </c>
      <c r="E985" s="73" t="n">
        <v>0</v>
      </c>
      <c r="F985" s="24" t="n">
        <f aca="false">D985*E985</f>
        <v>0</v>
      </c>
      <c r="G985" s="25"/>
      <c r="H985" s="24" t="n">
        <f aca="false">ROUND(IF(G985="zw",F985*0,F985*G985/100),2)</f>
        <v>0</v>
      </c>
      <c r="I985" s="24" t="n">
        <f aca="false">ROUND(F985+H985,2)</f>
        <v>0</v>
      </c>
      <c r="J985" s="29"/>
    </row>
    <row r="986" customFormat="false" ht="12.75" hidden="false" customHeight="false" outlineLevel="0" collapsed="false">
      <c r="A986" s="82" t="n">
        <v>8</v>
      </c>
      <c r="B986" s="40" t="s">
        <v>838</v>
      </c>
      <c r="C986" s="20" t="s">
        <v>32</v>
      </c>
      <c r="D986" s="50" t="n">
        <v>25</v>
      </c>
      <c r="E986" s="73" t="n">
        <v>0</v>
      </c>
      <c r="F986" s="24" t="n">
        <f aca="false">D986*E986</f>
        <v>0</v>
      </c>
      <c r="G986" s="25"/>
      <c r="H986" s="24" t="n">
        <f aca="false">ROUND(IF(G986="zw",F986*0,F986*G986/100),2)</f>
        <v>0</v>
      </c>
      <c r="I986" s="24" t="n">
        <f aca="false">ROUND(F986+H986,2)</f>
        <v>0</v>
      </c>
      <c r="J986" s="29"/>
    </row>
    <row r="987" customFormat="false" ht="12.75" hidden="false" customHeight="false" outlineLevel="0" collapsed="false">
      <c r="A987" s="82" t="n">
        <v>9</v>
      </c>
      <c r="B987" s="40" t="s">
        <v>839</v>
      </c>
      <c r="C987" s="20" t="s">
        <v>32</v>
      </c>
      <c r="D987" s="50" t="n">
        <v>3</v>
      </c>
      <c r="E987" s="73" t="n">
        <v>0</v>
      </c>
      <c r="F987" s="24" t="n">
        <f aca="false">D987*E987</f>
        <v>0</v>
      </c>
      <c r="G987" s="25"/>
      <c r="H987" s="24" t="n">
        <f aca="false">ROUND(IF(G987="zw",F987*0,F987*G987/100),2)</f>
        <v>0</v>
      </c>
      <c r="I987" s="24" t="n">
        <f aca="false">ROUND(F987+H987,2)</f>
        <v>0</v>
      </c>
      <c r="J987" s="29"/>
    </row>
    <row r="988" customFormat="false" ht="12.75" hidden="false" customHeight="false" outlineLevel="0" collapsed="false">
      <c r="A988" s="82" t="n">
        <v>10</v>
      </c>
      <c r="B988" s="40" t="s">
        <v>840</v>
      </c>
      <c r="C988" s="20" t="s">
        <v>32</v>
      </c>
      <c r="D988" s="50" t="n">
        <v>3</v>
      </c>
      <c r="E988" s="73" t="n">
        <v>0</v>
      </c>
      <c r="F988" s="24" t="n">
        <f aca="false">D988*E988</f>
        <v>0</v>
      </c>
      <c r="G988" s="25"/>
      <c r="H988" s="24" t="n">
        <f aca="false">ROUND(IF(G988="zw",F988*0,F988*G988/100),2)</f>
        <v>0</v>
      </c>
      <c r="I988" s="24" t="n">
        <f aca="false">ROUND(F988+H988,2)</f>
        <v>0</v>
      </c>
      <c r="J988" s="29"/>
    </row>
    <row r="989" customFormat="false" ht="12.75" hidden="false" customHeight="false" outlineLevel="0" collapsed="false">
      <c r="A989" s="82" t="n">
        <v>11</v>
      </c>
      <c r="B989" s="40" t="s">
        <v>841</v>
      </c>
      <c r="C989" s="20" t="s">
        <v>32</v>
      </c>
      <c r="D989" s="50" t="n">
        <v>5</v>
      </c>
      <c r="E989" s="73" t="n">
        <v>0</v>
      </c>
      <c r="F989" s="24" t="n">
        <f aca="false">D989*E989</f>
        <v>0</v>
      </c>
      <c r="G989" s="25"/>
      <c r="H989" s="24" t="n">
        <f aca="false">ROUND(IF(G989="zw",F989*0,F989*G989/100),2)</f>
        <v>0</v>
      </c>
      <c r="I989" s="24" t="n">
        <f aca="false">ROUND(F989+H989,2)</f>
        <v>0</v>
      </c>
      <c r="J989" s="29"/>
    </row>
    <row r="990" customFormat="false" ht="12.75" hidden="false" customHeight="false" outlineLevel="0" collapsed="false">
      <c r="A990" s="82" t="n">
        <v>12</v>
      </c>
      <c r="B990" s="40" t="s">
        <v>842</v>
      </c>
      <c r="C990" s="20" t="s">
        <v>32</v>
      </c>
      <c r="D990" s="50" t="n">
        <v>2</v>
      </c>
      <c r="E990" s="73" t="n">
        <v>0</v>
      </c>
      <c r="F990" s="24" t="n">
        <f aca="false">D990*E990</f>
        <v>0</v>
      </c>
      <c r="G990" s="25"/>
      <c r="H990" s="24" t="n">
        <f aca="false">ROUND(IF(G990="zw",F990*0,F990*G990/100),2)</f>
        <v>0</v>
      </c>
      <c r="I990" s="24" t="n">
        <f aca="false">ROUND(F990+H990,2)</f>
        <v>0</v>
      </c>
      <c r="J990" s="29"/>
    </row>
    <row r="991" customFormat="false" ht="12.75" hidden="false" customHeight="false" outlineLevel="0" collapsed="false">
      <c r="A991" s="128" t="s">
        <v>29</v>
      </c>
      <c r="B991" s="128"/>
      <c r="C991" s="128"/>
      <c r="D991" s="128"/>
      <c r="E991" s="128"/>
      <c r="F991" s="129" t="n">
        <f aca="false">SUM(F979:F990)</f>
        <v>0</v>
      </c>
      <c r="G991" s="56"/>
      <c r="H991" s="129" t="n">
        <f aca="false">SUM(H979:H990)</f>
        <v>0</v>
      </c>
      <c r="I991" s="129" t="n">
        <f aca="false">SUM(I979:I990)</f>
        <v>0</v>
      </c>
      <c r="J991" s="57"/>
    </row>
    <row r="992" customFormat="false" ht="12.75" hidden="false" customHeight="false" outlineLevel="0" collapsed="false">
      <c r="A992" s="56"/>
      <c r="B992" s="56"/>
      <c r="C992" s="56"/>
      <c r="D992" s="56"/>
      <c r="E992" s="56"/>
      <c r="F992" s="119"/>
      <c r="G992" s="56"/>
      <c r="H992" s="119"/>
      <c r="I992" s="119"/>
      <c r="J992" s="57"/>
    </row>
    <row r="993" customFormat="false" ht="12.75" hidden="false" customHeight="false" outlineLevel="0" collapsed="false">
      <c r="A993" s="56"/>
      <c r="B993" s="56"/>
      <c r="C993" s="56"/>
      <c r="D993" s="56"/>
      <c r="E993" s="56"/>
      <c r="F993" s="119"/>
      <c r="G993" s="56"/>
      <c r="H993" s="119"/>
      <c r="I993" s="119"/>
      <c r="J993" s="57"/>
    </row>
    <row r="994" customFormat="false" ht="12.75" hidden="false" customHeight="false" outlineLevel="0" collapsed="false">
      <c r="A994" s="102"/>
      <c r="B994" s="67" t="s">
        <v>843</v>
      </c>
      <c r="C994" s="67"/>
      <c r="D994" s="67"/>
      <c r="E994" s="67"/>
      <c r="F994" s="106"/>
      <c r="G994" s="107"/>
      <c r="H994" s="106"/>
      <c r="I994" s="106"/>
      <c r="J994" s="57"/>
    </row>
    <row r="995" customFormat="false" ht="13.5" hidden="false" customHeight="true" outlineLevel="0" collapsed="false">
      <c r="A995" s="8" t="s">
        <v>4</v>
      </c>
      <c r="B995" s="9" t="s">
        <v>5</v>
      </c>
      <c r="C995" s="8" t="s">
        <v>6</v>
      </c>
      <c r="D995" s="8"/>
      <c r="E995" s="8" t="s">
        <v>7</v>
      </c>
      <c r="F995" s="8" t="s">
        <v>8</v>
      </c>
      <c r="G995" s="10" t="s">
        <v>9</v>
      </c>
      <c r="H995" s="10"/>
      <c r="I995" s="8" t="s">
        <v>10</v>
      </c>
      <c r="J995" s="39" t="s">
        <v>11</v>
      </c>
    </row>
    <row r="996" customFormat="false" ht="13.5" hidden="false" customHeight="false" outlineLevel="0" collapsed="false">
      <c r="A996" s="13"/>
      <c r="B996" s="13"/>
      <c r="C996" s="13" t="s">
        <v>12</v>
      </c>
      <c r="D996" s="13" t="s">
        <v>13</v>
      </c>
      <c r="E996" s="14" t="s">
        <v>14</v>
      </c>
      <c r="F996" s="14" t="s">
        <v>15</v>
      </c>
      <c r="G996" s="8" t="s">
        <v>16</v>
      </c>
      <c r="H996" s="15" t="s">
        <v>17</v>
      </c>
      <c r="I996" s="14" t="s">
        <v>18</v>
      </c>
      <c r="J996" s="39"/>
    </row>
    <row r="997" customFormat="false" ht="13.9" hidden="false" customHeight="true" outlineLevel="0" collapsed="false">
      <c r="A997" s="17"/>
      <c r="B997" s="17"/>
      <c r="C997" s="17"/>
      <c r="D997" s="17"/>
      <c r="E997" s="18" t="s">
        <v>19</v>
      </c>
      <c r="F997" s="18" t="s">
        <v>19</v>
      </c>
      <c r="G997" s="17"/>
      <c r="H997" s="19" t="s">
        <v>19</v>
      </c>
      <c r="I997" s="18" t="s">
        <v>19</v>
      </c>
      <c r="J997" s="39"/>
    </row>
    <row r="998" customFormat="false" ht="12.75" hidden="false" customHeight="false" outlineLevel="0" collapsed="false">
      <c r="A998" s="82" t="n">
        <v>1</v>
      </c>
      <c r="B998" s="130" t="s">
        <v>844</v>
      </c>
      <c r="C998" s="48" t="s">
        <v>32</v>
      </c>
      <c r="D998" s="49" t="n">
        <v>5</v>
      </c>
      <c r="E998" s="75" t="n">
        <v>0</v>
      </c>
      <c r="F998" s="24" t="n">
        <f aca="false">D998*E998</f>
        <v>0</v>
      </c>
      <c r="G998" s="25"/>
      <c r="H998" s="24" t="n">
        <f aca="false">ROUND(IF(G998="zw",F998*0,F998*G998/100),2)</f>
        <v>0</v>
      </c>
      <c r="I998" s="24" t="n">
        <f aca="false">ROUND(F998+H998,2)</f>
        <v>0</v>
      </c>
      <c r="J998" s="29"/>
    </row>
    <row r="999" customFormat="false" ht="12.75" hidden="false" customHeight="false" outlineLevel="0" collapsed="false">
      <c r="A999" s="82" t="n">
        <v>2</v>
      </c>
      <c r="B999" s="130" t="s">
        <v>845</v>
      </c>
      <c r="C999" s="82" t="s">
        <v>32</v>
      </c>
      <c r="D999" s="49" t="n">
        <v>5</v>
      </c>
      <c r="E999" s="75" t="n">
        <v>0</v>
      </c>
      <c r="F999" s="24" t="n">
        <f aca="false">D999*E999</f>
        <v>0</v>
      </c>
      <c r="G999" s="25"/>
      <c r="H999" s="24" t="n">
        <f aca="false">ROUND(IF(G999="zw",F999*0,F999*G999/100),2)</f>
        <v>0</v>
      </c>
      <c r="I999" s="24" t="n">
        <f aca="false">ROUND(F999+H999,2)</f>
        <v>0</v>
      </c>
      <c r="J999" s="29"/>
    </row>
    <row r="1000" customFormat="false" ht="12.75" hidden="false" customHeight="false" outlineLevel="0" collapsed="false">
      <c r="A1000" s="82" t="n">
        <v>3</v>
      </c>
      <c r="B1000" s="130" t="s">
        <v>846</v>
      </c>
      <c r="C1000" s="82" t="s">
        <v>32</v>
      </c>
      <c r="D1000" s="49" t="n">
        <v>5</v>
      </c>
      <c r="E1000" s="75" t="n">
        <v>0</v>
      </c>
      <c r="F1000" s="24" t="n">
        <f aca="false">D1000*E1000</f>
        <v>0</v>
      </c>
      <c r="G1000" s="25"/>
      <c r="H1000" s="24" t="n">
        <f aca="false">ROUND(IF(G1000="zw",F1000*0,F1000*G1000/100),2)</f>
        <v>0</v>
      </c>
      <c r="I1000" s="24" t="n">
        <f aca="false">ROUND(F1000+H1000,2)</f>
        <v>0</v>
      </c>
      <c r="J1000" s="29"/>
    </row>
    <row r="1001" customFormat="false" ht="12.75" hidden="false" customHeight="false" outlineLevel="0" collapsed="false">
      <c r="A1001" s="82" t="n">
        <v>4</v>
      </c>
      <c r="B1001" s="130" t="s">
        <v>847</v>
      </c>
      <c r="C1001" s="82" t="s">
        <v>32</v>
      </c>
      <c r="D1001" s="49" t="n">
        <v>5</v>
      </c>
      <c r="E1001" s="75" t="n">
        <v>0</v>
      </c>
      <c r="F1001" s="24" t="n">
        <f aca="false">D1001*E1001</f>
        <v>0</v>
      </c>
      <c r="G1001" s="25"/>
      <c r="H1001" s="24" t="n">
        <f aca="false">ROUND(IF(G1001="zw",F1001*0,F1001*G1001/100),2)</f>
        <v>0</v>
      </c>
      <c r="I1001" s="24" t="n">
        <f aca="false">ROUND(F1001+H1001,2)</f>
        <v>0</v>
      </c>
      <c r="J1001" s="29"/>
    </row>
    <row r="1002" customFormat="false" ht="12.75" hidden="false" customHeight="false" outlineLevel="0" collapsed="false">
      <c r="A1002" s="82" t="n">
        <v>5</v>
      </c>
      <c r="B1002" s="130" t="s">
        <v>848</v>
      </c>
      <c r="C1002" s="82" t="s">
        <v>32</v>
      </c>
      <c r="D1002" s="49" t="n">
        <v>5</v>
      </c>
      <c r="E1002" s="75" t="n">
        <v>0</v>
      </c>
      <c r="F1002" s="24" t="n">
        <f aca="false">D1002*E1002</f>
        <v>0</v>
      </c>
      <c r="G1002" s="25"/>
      <c r="H1002" s="24" t="n">
        <f aca="false">ROUND(IF(G1002="zw",F1002*0,F1002*G1002/100),2)</f>
        <v>0</v>
      </c>
      <c r="I1002" s="24" t="n">
        <f aca="false">ROUND(F1002+H1002,2)</f>
        <v>0</v>
      </c>
      <c r="J1002" s="29"/>
    </row>
    <row r="1003" customFormat="false" ht="12.75" hidden="false" customHeight="false" outlineLevel="0" collapsed="false">
      <c r="A1003" s="28" t="s">
        <v>29</v>
      </c>
      <c r="B1003" s="28"/>
      <c r="C1003" s="28"/>
      <c r="D1003" s="28"/>
      <c r="E1003" s="28"/>
      <c r="F1003" s="118" t="n">
        <f aca="false">SUM(F998:F1002)</f>
        <v>0</v>
      </c>
      <c r="G1003" s="56"/>
      <c r="H1003" s="118" t="n">
        <f aca="false">SUM(H998:H1002)</f>
        <v>0</v>
      </c>
      <c r="I1003" s="118" t="n">
        <f aca="false">SUM(I998:I1002)</f>
        <v>0</v>
      </c>
      <c r="J1003" s="57"/>
    </row>
    <row r="1004" customFormat="false" ht="12.75" hidden="false" customHeight="false" outlineLevel="0" collapsed="false">
      <c r="A1004" s="56"/>
      <c r="B1004" s="56"/>
      <c r="C1004" s="56"/>
      <c r="D1004" s="56"/>
      <c r="E1004" s="56"/>
      <c r="F1004" s="119"/>
      <c r="G1004" s="56"/>
      <c r="H1004" s="119"/>
      <c r="I1004" s="119"/>
      <c r="J1004" s="57"/>
    </row>
    <row r="1005" customFormat="false" ht="12.75" hidden="false" customHeight="false" outlineLevel="0" collapsed="false">
      <c r="A1005" s="56"/>
      <c r="B1005" s="56"/>
      <c r="C1005" s="56"/>
      <c r="D1005" s="56"/>
      <c r="E1005" s="56"/>
      <c r="F1005" s="119"/>
      <c r="G1005" s="56"/>
      <c r="H1005" s="119"/>
      <c r="I1005" s="119"/>
      <c r="J1005" s="57"/>
    </row>
    <row r="1006" customFormat="false" ht="12.75" hidden="false" customHeight="false" outlineLevel="0" collapsed="false">
      <c r="A1006" s="102"/>
      <c r="B1006" s="67" t="s">
        <v>849</v>
      </c>
      <c r="C1006" s="67"/>
      <c r="D1006" s="67"/>
      <c r="E1006" s="67"/>
      <c r="F1006" s="106"/>
      <c r="G1006" s="107"/>
      <c r="H1006" s="106"/>
      <c r="I1006" s="106"/>
      <c r="J1006" s="57"/>
    </row>
    <row r="1007" customFormat="false" ht="13.5" hidden="false" customHeight="true" outlineLevel="0" collapsed="false">
      <c r="A1007" s="8" t="s">
        <v>4</v>
      </c>
      <c r="B1007" s="9" t="s">
        <v>5</v>
      </c>
      <c r="C1007" s="8" t="s">
        <v>6</v>
      </c>
      <c r="D1007" s="8"/>
      <c r="E1007" s="8" t="s">
        <v>7</v>
      </c>
      <c r="F1007" s="8" t="s">
        <v>8</v>
      </c>
      <c r="G1007" s="10" t="s">
        <v>9</v>
      </c>
      <c r="H1007" s="10"/>
      <c r="I1007" s="8" t="s">
        <v>10</v>
      </c>
      <c r="J1007" s="39" t="s">
        <v>11</v>
      </c>
    </row>
    <row r="1008" customFormat="false" ht="13.5" hidden="false" customHeight="false" outlineLevel="0" collapsed="false">
      <c r="A1008" s="13"/>
      <c r="B1008" s="13"/>
      <c r="C1008" s="13" t="s">
        <v>12</v>
      </c>
      <c r="D1008" s="13" t="s">
        <v>13</v>
      </c>
      <c r="E1008" s="14" t="s">
        <v>14</v>
      </c>
      <c r="F1008" s="14" t="s">
        <v>15</v>
      </c>
      <c r="G1008" s="8" t="s">
        <v>16</v>
      </c>
      <c r="H1008" s="15" t="s">
        <v>17</v>
      </c>
      <c r="I1008" s="14" t="s">
        <v>18</v>
      </c>
      <c r="J1008" s="39"/>
    </row>
    <row r="1009" customFormat="false" ht="13.5" hidden="false" customHeight="false" outlineLevel="0" collapsed="false">
      <c r="A1009" s="17"/>
      <c r="B1009" s="17"/>
      <c r="C1009" s="17"/>
      <c r="D1009" s="17"/>
      <c r="E1009" s="18" t="s">
        <v>19</v>
      </c>
      <c r="F1009" s="18" t="s">
        <v>19</v>
      </c>
      <c r="G1009" s="17"/>
      <c r="H1009" s="19" t="s">
        <v>19</v>
      </c>
      <c r="I1009" s="18" t="s">
        <v>19</v>
      </c>
      <c r="J1009" s="39"/>
    </row>
    <row r="1010" customFormat="false" ht="25.5" hidden="false" customHeight="false" outlineLevel="0" collapsed="false">
      <c r="A1010" s="82" t="n">
        <v>1</v>
      </c>
      <c r="B1010" s="21" t="s">
        <v>850</v>
      </c>
      <c r="C1010" s="45" t="s">
        <v>32</v>
      </c>
      <c r="D1010" s="45" t="n">
        <v>30</v>
      </c>
      <c r="E1010" s="75" t="n">
        <v>0</v>
      </c>
      <c r="F1010" s="24" t="n">
        <f aca="false">D1010*E1010</f>
        <v>0</v>
      </c>
      <c r="G1010" s="25"/>
      <c r="H1010" s="24" t="n">
        <f aca="false">ROUND(IF(G1010="zw",F1010*0,F1010*G1010/100),2)</f>
        <v>0</v>
      </c>
      <c r="I1010" s="24" t="n">
        <f aca="false">ROUND(F1010+H1010,2)</f>
        <v>0</v>
      </c>
      <c r="J1010" s="29"/>
    </row>
    <row r="1011" customFormat="false" ht="12.75" hidden="false" customHeight="false" outlineLevel="0" collapsed="false">
      <c r="A1011" s="82" t="n">
        <v>2</v>
      </c>
      <c r="B1011" s="21" t="s">
        <v>851</v>
      </c>
      <c r="C1011" s="44" t="s">
        <v>32</v>
      </c>
      <c r="D1011" s="44" t="n">
        <v>150</v>
      </c>
      <c r="E1011" s="75" t="n">
        <v>0</v>
      </c>
      <c r="F1011" s="24" t="n">
        <f aca="false">D1011*E1011</f>
        <v>0</v>
      </c>
      <c r="G1011" s="25"/>
      <c r="H1011" s="24" t="n">
        <f aca="false">ROUND(IF(G1011="zw",F1011*0,F1011*G1011/100),2)</f>
        <v>0</v>
      </c>
      <c r="I1011" s="24" t="n">
        <f aca="false">ROUND(F1011+H1011,2)</f>
        <v>0</v>
      </c>
      <c r="J1011" s="29"/>
    </row>
    <row r="1012" customFormat="false" ht="12.75" hidden="false" customHeight="false" outlineLevel="0" collapsed="false">
      <c r="A1012" s="82" t="n">
        <v>3</v>
      </c>
      <c r="B1012" s="21" t="s">
        <v>852</v>
      </c>
      <c r="C1012" s="44" t="s">
        <v>21</v>
      </c>
      <c r="D1012" s="44" t="n">
        <v>5000</v>
      </c>
      <c r="E1012" s="75" t="n">
        <v>0</v>
      </c>
      <c r="F1012" s="24" t="n">
        <f aca="false">D1012*E1012</f>
        <v>0</v>
      </c>
      <c r="G1012" s="25"/>
      <c r="H1012" s="24" t="n">
        <f aca="false">ROUND(IF(G1012="zw",F1012*0,F1012*G1012/100),2)</f>
        <v>0</v>
      </c>
      <c r="I1012" s="24" t="n">
        <f aca="false">ROUND(F1012+H1012,2)</f>
        <v>0</v>
      </c>
      <c r="J1012" s="29"/>
    </row>
    <row r="1013" customFormat="false" ht="12.75" hidden="false" customHeight="false" outlineLevel="0" collapsed="false">
      <c r="A1013" s="82" t="n">
        <v>4</v>
      </c>
      <c r="B1013" s="21" t="s">
        <v>853</v>
      </c>
      <c r="C1013" s="44" t="s">
        <v>32</v>
      </c>
      <c r="D1013" s="44" t="n">
        <v>5</v>
      </c>
      <c r="E1013" s="75" t="n">
        <v>0</v>
      </c>
      <c r="F1013" s="24" t="n">
        <f aca="false">D1013*E1013</f>
        <v>0</v>
      </c>
      <c r="G1013" s="25"/>
      <c r="H1013" s="24" t="n">
        <f aca="false">ROUND(IF(G1013="zw",F1013*0,F1013*G1013/100),2)</f>
        <v>0</v>
      </c>
      <c r="I1013" s="24" t="n">
        <f aca="false">ROUND(F1013+H1013,2)</f>
        <v>0</v>
      </c>
      <c r="J1013" s="29"/>
    </row>
    <row r="1014" customFormat="false" ht="12.75" hidden="false" customHeight="false" outlineLevel="0" collapsed="false">
      <c r="A1014" s="82" t="n">
        <v>5</v>
      </c>
      <c r="B1014" s="21" t="s">
        <v>854</v>
      </c>
      <c r="C1014" s="44" t="s">
        <v>32</v>
      </c>
      <c r="D1014" s="44" t="n">
        <v>6</v>
      </c>
      <c r="E1014" s="75" t="n">
        <v>0</v>
      </c>
      <c r="F1014" s="24" t="n">
        <f aca="false">D1014*E1014</f>
        <v>0</v>
      </c>
      <c r="G1014" s="25"/>
      <c r="H1014" s="24" t="n">
        <f aca="false">ROUND(IF(G1014="zw",F1014*0,F1014*G1014/100),2)</f>
        <v>0</v>
      </c>
      <c r="I1014" s="24" t="n">
        <f aca="false">ROUND(F1014+H1014,2)</f>
        <v>0</v>
      </c>
      <c r="J1014" s="29"/>
    </row>
    <row r="1015" customFormat="false" ht="12.75" hidden="false" customHeight="false" outlineLevel="0" collapsed="false">
      <c r="A1015" s="82" t="n">
        <v>6</v>
      </c>
      <c r="B1015" s="21" t="s">
        <v>855</v>
      </c>
      <c r="C1015" s="44" t="s">
        <v>32</v>
      </c>
      <c r="D1015" s="44" t="n">
        <v>100</v>
      </c>
      <c r="E1015" s="75" t="n">
        <v>0</v>
      </c>
      <c r="F1015" s="24" t="n">
        <f aca="false">D1015*E1015</f>
        <v>0</v>
      </c>
      <c r="G1015" s="25"/>
      <c r="H1015" s="24" t="n">
        <f aca="false">ROUND(IF(G1015="zw",F1015*0,F1015*G1015/100),2)</f>
        <v>0</v>
      </c>
      <c r="I1015" s="24" t="n">
        <f aca="false">ROUND(F1015+H1015,2)</f>
        <v>0</v>
      </c>
      <c r="J1015" s="29"/>
    </row>
    <row r="1016" customFormat="false" ht="12.75" hidden="false" customHeight="false" outlineLevel="0" collapsed="false">
      <c r="A1016" s="82" t="n">
        <v>7</v>
      </c>
      <c r="B1016" s="21" t="s">
        <v>856</v>
      </c>
      <c r="C1016" s="44" t="s">
        <v>32</v>
      </c>
      <c r="D1016" s="44" t="n">
        <v>800</v>
      </c>
      <c r="E1016" s="75" t="n">
        <v>0</v>
      </c>
      <c r="F1016" s="24" t="n">
        <f aca="false">D1016*E1016</f>
        <v>0</v>
      </c>
      <c r="G1016" s="25"/>
      <c r="H1016" s="24" t="n">
        <f aca="false">ROUND(IF(G1016="zw",F1016*0,F1016*G1016/100),2)</f>
        <v>0</v>
      </c>
      <c r="I1016" s="24" t="n">
        <f aca="false">ROUND(F1016+H1016,2)</f>
        <v>0</v>
      </c>
      <c r="J1016" s="29"/>
    </row>
    <row r="1017" customFormat="false" ht="12.75" hidden="false" customHeight="false" outlineLevel="0" collapsed="false">
      <c r="A1017" s="82" t="n">
        <v>8</v>
      </c>
      <c r="B1017" s="21" t="s">
        <v>857</v>
      </c>
      <c r="C1017" s="44" t="s">
        <v>32</v>
      </c>
      <c r="D1017" s="44" t="n">
        <v>200</v>
      </c>
      <c r="E1017" s="75" t="n">
        <v>0</v>
      </c>
      <c r="F1017" s="24" t="n">
        <f aca="false">D1017*E1017</f>
        <v>0</v>
      </c>
      <c r="G1017" s="25"/>
      <c r="H1017" s="24" t="n">
        <f aca="false">ROUND(IF(G1017="zw",F1017*0,F1017*G1017/100),2)</f>
        <v>0</v>
      </c>
      <c r="I1017" s="24" t="n">
        <f aca="false">ROUND(F1017+H1017,2)</f>
        <v>0</v>
      </c>
      <c r="J1017" s="29"/>
    </row>
    <row r="1018" customFormat="false" ht="12.75" hidden="false" customHeight="false" outlineLevel="0" collapsed="false">
      <c r="A1018" s="82" t="n">
        <v>9</v>
      </c>
      <c r="B1018" s="21" t="s">
        <v>858</v>
      </c>
      <c r="C1018" s="44" t="s">
        <v>21</v>
      </c>
      <c r="D1018" s="44" t="n">
        <v>6500</v>
      </c>
      <c r="E1018" s="75" t="n">
        <v>0</v>
      </c>
      <c r="F1018" s="24" t="n">
        <f aca="false">D1018*E1018</f>
        <v>0</v>
      </c>
      <c r="G1018" s="25"/>
      <c r="H1018" s="24" t="n">
        <f aca="false">ROUND(IF(G1018="zw",F1018*0,F1018*G1018/100),2)</f>
        <v>0</v>
      </c>
      <c r="I1018" s="24" t="n">
        <f aca="false">ROUND(F1018+H1018,2)</f>
        <v>0</v>
      </c>
      <c r="J1018" s="29"/>
    </row>
    <row r="1019" customFormat="false" ht="12.75" hidden="false" customHeight="false" outlineLevel="0" collapsed="false">
      <c r="A1019" s="82" t="n">
        <v>10</v>
      </c>
      <c r="B1019" s="21" t="s">
        <v>859</v>
      </c>
      <c r="C1019" s="44" t="s">
        <v>32</v>
      </c>
      <c r="D1019" s="44" t="n">
        <v>400</v>
      </c>
      <c r="E1019" s="75" t="n">
        <v>0</v>
      </c>
      <c r="F1019" s="24" t="n">
        <f aca="false">D1019*E1019</f>
        <v>0</v>
      </c>
      <c r="G1019" s="25"/>
      <c r="H1019" s="24" t="n">
        <f aca="false">ROUND(IF(G1019="zw",F1019*0,F1019*G1019/100),2)</f>
        <v>0</v>
      </c>
      <c r="I1019" s="24" t="n">
        <f aca="false">ROUND(F1019+H1019,2)</f>
        <v>0</v>
      </c>
      <c r="J1019" s="29"/>
    </row>
    <row r="1020" customFormat="false" ht="12.75" hidden="false" customHeight="false" outlineLevel="0" collapsed="false">
      <c r="A1020" s="82" t="n">
        <v>11</v>
      </c>
      <c r="B1020" s="21" t="s">
        <v>860</v>
      </c>
      <c r="C1020" s="44" t="s">
        <v>32</v>
      </c>
      <c r="D1020" s="44" t="n">
        <v>200</v>
      </c>
      <c r="E1020" s="75" t="n">
        <v>0</v>
      </c>
      <c r="F1020" s="24" t="n">
        <f aca="false">D1020*E1020</f>
        <v>0</v>
      </c>
      <c r="G1020" s="25"/>
      <c r="H1020" s="24" t="n">
        <f aca="false">ROUND(IF(G1020="zw",F1020*0,F1020*G1020/100),2)</f>
        <v>0</v>
      </c>
      <c r="I1020" s="24" t="n">
        <f aca="false">ROUND(F1020+H1020,2)</f>
        <v>0</v>
      </c>
      <c r="J1020" s="29"/>
    </row>
    <row r="1021" customFormat="false" ht="12.75" hidden="false" customHeight="false" outlineLevel="0" collapsed="false">
      <c r="A1021" s="82" t="n">
        <v>12</v>
      </c>
      <c r="B1021" s="21" t="s">
        <v>861</v>
      </c>
      <c r="C1021" s="44" t="s">
        <v>32</v>
      </c>
      <c r="D1021" s="44" t="n">
        <v>2</v>
      </c>
      <c r="E1021" s="75" t="n">
        <v>0</v>
      </c>
      <c r="F1021" s="24" t="n">
        <f aca="false">D1021*E1021</f>
        <v>0</v>
      </c>
      <c r="G1021" s="25"/>
      <c r="H1021" s="24" t="n">
        <f aca="false">ROUND(IF(G1021="zw",F1021*0,F1021*G1021/100),2)</f>
        <v>0</v>
      </c>
      <c r="I1021" s="24" t="n">
        <f aca="false">ROUND(F1021+H1021,2)</f>
        <v>0</v>
      </c>
      <c r="J1021" s="29"/>
    </row>
    <row r="1022" customFormat="false" ht="12.75" hidden="false" customHeight="false" outlineLevel="0" collapsed="false">
      <c r="A1022" s="82" t="n">
        <v>13</v>
      </c>
      <c r="B1022" s="40" t="s">
        <v>862</v>
      </c>
      <c r="C1022" s="22" t="s">
        <v>21</v>
      </c>
      <c r="D1022" s="27" t="n">
        <v>100</v>
      </c>
      <c r="E1022" s="75" t="n">
        <v>0</v>
      </c>
      <c r="F1022" s="24" t="n">
        <f aca="false">D1022*E1022</f>
        <v>0</v>
      </c>
      <c r="G1022" s="25"/>
      <c r="H1022" s="24" t="n">
        <f aca="false">ROUND(IF(G1022="zw",F1022*0,F1022*G1022/100),2)</f>
        <v>0</v>
      </c>
      <c r="I1022" s="24" t="n">
        <f aca="false">ROUND(F1022+H1022,2)</f>
        <v>0</v>
      </c>
      <c r="J1022" s="29"/>
    </row>
    <row r="1023" customFormat="false" ht="25.5" hidden="false" customHeight="false" outlineLevel="0" collapsed="false">
      <c r="A1023" s="82" t="n">
        <v>14</v>
      </c>
      <c r="B1023" s="40" t="s">
        <v>863</v>
      </c>
      <c r="C1023" s="22" t="s">
        <v>21</v>
      </c>
      <c r="D1023" s="27" t="n">
        <v>800</v>
      </c>
      <c r="E1023" s="75" t="n">
        <v>0</v>
      </c>
      <c r="F1023" s="24" t="n">
        <f aca="false">D1023*E1023</f>
        <v>0</v>
      </c>
      <c r="G1023" s="25"/>
      <c r="H1023" s="24" t="n">
        <f aca="false">ROUND(IF(G1023="zw",F1023*0,F1023*G1023/100),2)</f>
        <v>0</v>
      </c>
      <c r="I1023" s="24" t="n">
        <f aca="false">ROUND(F1023+H1023,2)</f>
        <v>0</v>
      </c>
      <c r="J1023" s="100"/>
    </row>
    <row r="1024" customFormat="false" ht="25.5" hidden="false" customHeight="false" outlineLevel="0" collapsed="false">
      <c r="A1024" s="82" t="n">
        <v>15</v>
      </c>
      <c r="B1024" s="40" t="s">
        <v>864</v>
      </c>
      <c r="C1024" s="22" t="s">
        <v>21</v>
      </c>
      <c r="D1024" s="27" t="n">
        <v>300</v>
      </c>
      <c r="E1024" s="75" t="n">
        <v>0</v>
      </c>
      <c r="F1024" s="24" t="n">
        <f aca="false">D1024*E1024</f>
        <v>0</v>
      </c>
      <c r="G1024" s="25"/>
      <c r="H1024" s="24" t="n">
        <f aca="false">ROUND(IF(G1024="zw",F1024*0,F1024*G1024/100),2)</f>
        <v>0</v>
      </c>
      <c r="I1024" s="24" t="n">
        <f aca="false">ROUND(F1024+H1024,2)</f>
        <v>0</v>
      </c>
      <c r="J1024" s="100"/>
    </row>
    <row r="1025" customFormat="false" ht="12.75" hidden="false" customHeight="false" outlineLevel="0" collapsed="false">
      <c r="A1025" s="28" t="s">
        <v>29</v>
      </c>
      <c r="B1025" s="28"/>
      <c r="C1025" s="28"/>
      <c r="D1025" s="28"/>
      <c r="E1025" s="28"/>
      <c r="F1025" s="118" t="n">
        <f aca="false">SUM(F1010:F1024)</f>
        <v>0</v>
      </c>
      <c r="G1025" s="56"/>
      <c r="H1025" s="118" t="n">
        <f aca="false">SUM(H1010:H1024)</f>
        <v>0</v>
      </c>
      <c r="I1025" s="118" t="n">
        <f aca="false">SUM(I1010:I1024)</f>
        <v>0</v>
      </c>
      <c r="J1025" s="57"/>
    </row>
    <row r="1026" customFormat="false" ht="12.75" hidden="false" customHeight="false" outlineLevel="0" collapsed="false">
      <c r="A1026" s="56"/>
      <c r="B1026" s="56"/>
      <c r="C1026" s="56"/>
      <c r="D1026" s="56"/>
      <c r="E1026" s="56"/>
      <c r="F1026" s="119"/>
      <c r="G1026" s="56"/>
      <c r="H1026" s="119"/>
      <c r="I1026" s="119"/>
      <c r="J1026" s="57"/>
    </row>
    <row r="1027" customFormat="false" ht="12.75" hidden="false" customHeight="false" outlineLevel="0" collapsed="false">
      <c r="A1027" s="56"/>
      <c r="B1027" s="56"/>
      <c r="C1027" s="56"/>
      <c r="D1027" s="56"/>
      <c r="E1027" s="56"/>
      <c r="F1027" s="119"/>
      <c r="G1027" s="56"/>
      <c r="H1027" s="119"/>
      <c r="I1027" s="119"/>
      <c r="J1027" s="57"/>
    </row>
    <row r="1028" customFormat="false" ht="12.75" hidden="false" customHeight="false" outlineLevel="0" collapsed="false">
      <c r="A1028" s="102"/>
      <c r="B1028" s="67" t="s">
        <v>865</v>
      </c>
      <c r="C1028" s="67"/>
      <c r="D1028" s="67"/>
      <c r="E1028" s="67"/>
      <c r="F1028" s="106"/>
      <c r="G1028" s="107"/>
      <c r="H1028" s="106"/>
      <c r="I1028" s="106"/>
      <c r="J1028" s="57"/>
    </row>
    <row r="1029" customFormat="false" ht="13.5" hidden="false" customHeight="true" outlineLevel="0" collapsed="false">
      <c r="A1029" s="8" t="s">
        <v>4</v>
      </c>
      <c r="B1029" s="9" t="s">
        <v>5</v>
      </c>
      <c r="C1029" s="8" t="s">
        <v>6</v>
      </c>
      <c r="D1029" s="8"/>
      <c r="E1029" s="8" t="s">
        <v>7</v>
      </c>
      <c r="F1029" s="8" t="s">
        <v>8</v>
      </c>
      <c r="G1029" s="10" t="s">
        <v>9</v>
      </c>
      <c r="H1029" s="10"/>
      <c r="I1029" s="8" t="s">
        <v>10</v>
      </c>
      <c r="J1029" s="39" t="s">
        <v>11</v>
      </c>
    </row>
    <row r="1030" customFormat="false" ht="13.5" hidden="false" customHeight="false" outlineLevel="0" collapsed="false">
      <c r="A1030" s="13"/>
      <c r="B1030" s="13"/>
      <c r="C1030" s="13" t="s">
        <v>12</v>
      </c>
      <c r="D1030" s="13" t="s">
        <v>13</v>
      </c>
      <c r="E1030" s="14" t="s">
        <v>14</v>
      </c>
      <c r="F1030" s="14" t="s">
        <v>15</v>
      </c>
      <c r="G1030" s="8" t="s">
        <v>16</v>
      </c>
      <c r="H1030" s="15" t="s">
        <v>17</v>
      </c>
      <c r="I1030" s="14" t="s">
        <v>18</v>
      </c>
      <c r="J1030" s="39"/>
    </row>
    <row r="1031" customFormat="false" ht="13.5" hidden="false" customHeight="false" outlineLevel="0" collapsed="false">
      <c r="A1031" s="17"/>
      <c r="B1031" s="17"/>
      <c r="C1031" s="17"/>
      <c r="D1031" s="17"/>
      <c r="E1031" s="18" t="s">
        <v>19</v>
      </c>
      <c r="F1031" s="18" t="s">
        <v>19</v>
      </c>
      <c r="G1031" s="17"/>
      <c r="H1031" s="19" t="s">
        <v>19</v>
      </c>
      <c r="I1031" s="18" t="s">
        <v>19</v>
      </c>
      <c r="J1031" s="39"/>
    </row>
    <row r="1032" customFormat="false" ht="25.5" hidden="false" customHeight="false" outlineLevel="0" collapsed="false">
      <c r="A1032" s="82" t="n">
        <v>1</v>
      </c>
      <c r="B1032" s="81" t="s">
        <v>866</v>
      </c>
      <c r="C1032" s="45" t="s">
        <v>32</v>
      </c>
      <c r="D1032" s="45" t="n">
        <v>25</v>
      </c>
      <c r="E1032" s="75" t="n">
        <v>0</v>
      </c>
      <c r="F1032" s="24" t="n">
        <f aca="false">D1032*E1032</f>
        <v>0</v>
      </c>
      <c r="G1032" s="25"/>
      <c r="H1032" s="24" t="n">
        <f aca="false">ROUND(IF(G1032="zw",F1032*0,F1032*G1032/100),2)</f>
        <v>0</v>
      </c>
      <c r="I1032" s="24" t="n">
        <f aca="false">ROUND(F1032+H1032,2)</f>
        <v>0</v>
      </c>
      <c r="J1032" s="29"/>
    </row>
    <row r="1033" customFormat="false" ht="12.75" hidden="false" customHeight="false" outlineLevel="0" collapsed="false">
      <c r="A1033" s="28" t="s">
        <v>29</v>
      </c>
      <c r="B1033" s="28"/>
      <c r="C1033" s="28"/>
      <c r="D1033" s="28"/>
      <c r="E1033" s="28"/>
      <c r="F1033" s="118" t="n">
        <f aca="false">SUM(F1032)</f>
        <v>0</v>
      </c>
      <c r="G1033" s="56"/>
      <c r="H1033" s="118" t="n">
        <f aca="false">SUM(H1032)</f>
        <v>0</v>
      </c>
      <c r="I1033" s="118" t="n">
        <f aca="false">SUM(I1032)</f>
        <v>0</v>
      </c>
      <c r="J1033" s="57"/>
    </row>
    <row r="1034" customFormat="false" ht="12.7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57"/>
    </row>
    <row r="1035" customFormat="false" ht="12.7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57"/>
    </row>
    <row r="1036" customFormat="false" ht="12.75" hidden="false" customHeight="false" outlineLevel="0" collapsed="false">
      <c r="A1036" s="102"/>
      <c r="B1036" s="67" t="s">
        <v>867</v>
      </c>
      <c r="C1036" s="67"/>
      <c r="D1036" s="67"/>
      <c r="E1036" s="67"/>
      <c r="F1036" s="106"/>
      <c r="G1036" s="107"/>
      <c r="H1036" s="106"/>
      <c r="I1036" s="106"/>
      <c r="J1036" s="57"/>
    </row>
    <row r="1037" customFormat="false" ht="13.5" hidden="false" customHeight="true" outlineLevel="0" collapsed="false">
      <c r="A1037" s="8" t="s">
        <v>4</v>
      </c>
      <c r="B1037" s="9" t="s">
        <v>5</v>
      </c>
      <c r="C1037" s="8" t="s">
        <v>6</v>
      </c>
      <c r="D1037" s="8"/>
      <c r="E1037" s="8" t="s">
        <v>7</v>
      </c>
      <c r="F1037" s="8" t="s">
        <v>8</v>
      </c>
      <c r="G1037" s="10" t="s">
        <v>9</v>
      </c>
      <c r="H1037" s="10"/>
      <c r="I1037" s="8" t="s">
        <v>10</v>
      </c>
      <c r="J1037" s="132" t="s">
        <v>11</v>
      </c>
    </row>
    <row r="1038" customFormat="false" ht="13.5" hidden="false" customHeight="false" outlineLevel="0" collapsed="false">
      <c r="A1038" s="13"/>
      <c r="B1038" s="13"/>
      <c r="C1038" s="13" t="s">
        <v>12</v>
      </c>
      <c r="D1038" s="13" t="s">
        <v>13</v>
      </c>
      <c r="E1038" s="14" t="s">
        <v>14</v>
      </c>
      <c r="F1038" s="14" t="s">
        <v>15</v>
      </c>
      <c r="G1038" s="8" t="s">
        <v>16</v>
      </c>
      <c r="H1038" s="15" t="s">
        <v>17</v>
      </c>
      <c r="I1038" s="14" t="s">
        <v>18</v>
      </c>
      <c r="J1038" s="132"/>
    </row>
    <row r="1039" customFormat="false" ht="13.5" hidden="false" customHeight="false" outlineLevel="0" collapsed="false">
      <c r="A1039" s="17"/>
      <c r="B1039" s="17"/>
      <c r="C1039" s="17"/>
      <c r="D1039" s="17"/>
      <c r="E1039" s="18" t="s">
        <v>19</v>
      </c>
      <c r="F1039" s="18" t="s">
        <v>19</v>
      </c>
      <c r="G1039" s="17"/>
      <c r="H1039" s="19" t="s">
        <v>19</v>
      </c>
      <c r="I1039" s="18" t="s">
        <v>19</v>
      </c>
      <c r="J1039" s="132"/>
    </row>
    <row r="1040" customFormat="false" ht="13.5" hidden="false" customHeight="false" outlineLevel="0" collapsed="false">
      <c r="A1040" s="82" t="n">
        <v>1</v>
      </c>
      <c r="B1040" s="21" t="s">
        <v>868</v>
      </c>
      <c r="C1040" s="44" t="s">
        <v>32</v>
      </c>
      <c r="D1040" s="44" t="n">
        <v>200</v>
      </c>
      <c r="E1040" s="73" t="n">
        <v>0</v>
      </c>
      <c r="F1040" s="24" t="n">
        <f aca="false">D1040*E1040</f>
        <v>0</v>
      </c>
      <c r="G1040" s="25"/>
      <c r="H1040" s="24" t="n">
        <f aca="false">ROUND(IF(G1040="zw",F1040*0,F1040*G1040/100),2)</f>
        <v>0</v>
      </c>
      <c r="I1040" s="24" t="n">
        <f aca="false">ROUND(F1040+H1040,2)</f>
        <v>0</v>
      </c>
      <c r="J1040" s="132"/>
    </row>
    <row r="1041" customFormat="false" ht="13.5" hidden="false" customHeight="false" outlineLevel="0" collapsed="false">
      <c r="A1041" s="82" t="n">
        <v>2</v>
      </c>
      <c r="B1041" s="21" t="s">
        <v>869</v>
      </c>
      <c r="C1041" s="44" t="s">
        <v>32</v>
      </c>
      <c r="D1041" s="44" t="n">
        <v>70</v>
      </c>
      <c r="E1041" s="73" t="n">
        <v>0</v>
      </c>
      <c r="F1041" s="24" t="n">
        <f aca="false">D1041*E1041</f>
        <v>0</v>
      </c>
      <c r="G1041" s="25"/>
      <c r="H1041" s="24" t="n">
        <f aca="false">ROUND(IF(G1041="zw",F1041*0,F1041*G1041/100),2)</f>
        <v>0</v>
      </c>
      <c r="I1041" s="24" t="n">
        <f aca="false">ROUND(F1041+H1041,2)</f>
        <v>0</v>
      </c>
      <c r="J1041" s="132"/>
    </row>
    <row r="1042" customFormat="false" ht="12.75" hidden="false" customHeight="false" outlineLevel="0" collapsed="false">
      <c r="A1042" s="28" t="s">
        <v>29</v>
      </c>
      <c r="B1042" s="28"/>
      <c r="C1042" s="28"/>
      <c r="D1042" s="28"/>
      <c r="E1042" s="28"/>
      <c r="F1042" s="118" t="n">
        <f aca="false">SUM(F1040:F1041)</f>
        <v>0</v>
      </c>
      <c r="G1042" s="56"/>
      <c r="H1042" s="118" t="n">
        <f aca="false">SUM(H1040:H1041)</f>
        <v>0</v>
      </c>
      <c r="I1042" s="118" t="n">
        <f aca="false">SUM(I1040:I1041)</f>
        <v>0</v>
      </c>
      <c r="J1042" s="57"/>
    </row>
    <row r="1043" customFormat="false" ht="12.7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57"/>
    </row>
    <row r="1044" customFormat="false" ht="12.7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57"/>
    </row>
    <row r="1045" customFormat="false" ht="12.75" hidden="false" customHeight="false" outlineLevel="0" collapsed="false">
      <c r="A1045" s="102"/>
      <c r="B1045" s="67" t="s">
        <v>870</v>
      </c>
      <c r="C1045" s="67"/>
      <c r="D1045" s="67"/>
      <c r="E1045" s="67"/>
      <c r="F1045" s="106"/>
      <c r="G1045" s="107"/>
      <c r="H1045" s="106"/>
      <c r="I1045" s="106"/>
      <c r="J1045" s="57"/>
    </row>
    <row r="1046" customFormat="false" ht="13.5" hidden="false" customHeight="true" outlineLevel="0" collapsed="false">
      <c r="A1046" s="8" t="s">
        <v>4</v>
      </c>
      <c r="B1046" s="9" t="s">
        <v>5</v>
      </c>
      <c r="C1046" s="8" t="s">
        <v>6</v>
      </c>
      <c r="D1046" s="8"/>
      <c r="E1046" s="8" t="s">
        <v>7</v>
      </c>
      <c r="F1046" s="8" t="s">
        <v>8</v>
      </c>
      <c r="G1046" s="10" t="s">
        <v>9</v>
      </c>
      <c r="H1046" s="10"/>
      <c r="I1046" s="8" t="s">
        <v>10</v>
      </c>
      <c r="J1046" s="39" t="s">
        <v>11</v>
      </c>
    </row>
    <row r="1047" customFormat="false" ht="13.5" hidden="false" customHeight="false" outlineLevel="0" collapsed="false">
      <c r="A1047" s="13"/>
      <c r="B1047" s="13"/>
      <c r="C1047" s="13" t="s">
        <v>12</v>
      </c>
      <c r="D1047" s="13" t="s">
        <v>13</v>
      </c>
      <c r="E1047" s="14" t="s">
        <v>14</v>
      </c>
      <c r="F1047" s="14" t="s">
        <v>15</v>
      </c>
      <c r="G1047" s="8" t="s">
        <v>16</v>
      </c>
      <c r="H1047" s="15" t="s">
        <v>17</v>
      </c>
      <c r="I1047" s="14" t="s">
        <v>18</v>
      </c>
      <c r="J1047" s="39"/>
    </row>
    <row r="1048" customFormat="false" ht="13.5" hidden="false" customHeight="false" outlineLevel="0" collapsed="false">
      <c r="A1048" s="17"/>
      <c r="B1048" s="17"/>
      <c r="C1048" s="17"/>
      <c r="D1048" s="17"/>
      <c r="E1048" s="18" t="s">
        <v>19</v>
      </c>
      <c r="F1048" s="18" t="s">
        <v>19</v>
      </c>
      <c r="G1048" s="17"/>
      <c r="H1048" s="19" t="s">
        <v>19</v>
      </c>
      <c r="I1048" s="18" t="s">
        <v>19</v>
      </c>
      <c r="J1048" s="39"/>
    </row>
    <row r="1049" customFormat="false" ht="25.5" hidden="false" customHeight="false" outlineLevel="0" collapsed="false">
      <c r="A1049" s="82" t="n">
        <v>1</v>
      </c>
      <c r="B1049" s="21" t="s">
        <v>871</v>
      </c>
      <c r="C1049" s="22" t="s">
        <v>21</v>
      </c>
      <c r="D1049" s="27" t="n">
        <v>200</v>
      </c>
      <c r="E1049" s="23" t="n">
        <v>0</v>
      </c>
      <c r="F1049" s="24" t="n">
        <f aca="false">D1049*E1049</f>
        <v>0</v>
      </c>
      <c r="G1049" s="25"/>
      <c r="H1049" s="24" t="n">
        <f aca="false">ROUND(IF(G1049="zw",F1049*0,F1049*G1049/100),2)</f>
        <v>0</v>
      </c>
      <c r="I1049" s="24" t="n">
        <f aca="false">ROUND(F1049+H1049,2)</f>
        <v>0</v>
      </c>
      <c r="J1049" s="29"/>
    </row>
    <row r="1050" customFormat="false" ht="12.75" hidden="false" customHeight="false" outlineLevel="0" collapsed="false">
      <c r="A1050" s="28" t="s">
        <v>29</v>
      </c>
      <c r="B1050" s="28"/>
      <c r="C1050" s="28"/>
      <c r="D1050" s="28"/>
      <c r="E1050" s="28"/>
      <c r="F1050" s="118" t="n">
        <f aca="false">SUM(F1049)</f>
        <v>0</v>
      </c>
      <c r="G1050" s="56"/>
      <c r="H1050" s="118" t="n">
        <f aca="false">SUM(H1049)</f>
        <v>0</v>
      </c>
      <c r="I1050" s="118" t="n">
        <f aca="false">SUM(I1049)</f>
        <v>0</v>
      </c>
      <c r="J1050" s="57"/>
    </row>
    <row r="1051" customFormat="false" ht="12.75" hidden="false" customHeight="false" outlineLevel="0" collapsed="false">
      <c r="A1051" s="56"/>
      <c r="B1051" s="56"/>
      <c r="C1051" s="56"/>
      <c r="D1051" s="56"/>
      <c r="E1051" s="56"/>
      <c r="F1051" s="119"/>
      <c r="G1051" s="56"/>
      <c r="H1051" s="119"/>
      <c r="I1051" s="119"/>
      <c r="J1051" s="57"/>
    </row>
    <row r="1052" customFormat="false" ht="12.75" hidden="false" customHeight="false" outlineLevel="0" collapsed="false">
      <c r="A1052" s="102"/>
      <c r="B1052" s="67" t="s">
        <v>872</v>
      </c>
      <c r="C1052" s="67"/>
      <c r="D1052" s="67"/>
      <c r="E1052" s="67"/>
      <c r="F1052" s="106"/>
      <c r="G1052" s="107"/>
      <c r="H1052" s="106"/>
      <c r="I1052" s="106"/>
      <c r="J1052" s="57"/>
    </row>
    <row r="1053" customFormat="false" ht="13.5" hidden="false" customHeight="true" outlineLevel="0" collapsed="false">
      <c r="A1053" s="8" t="s">
        <v>4</v>
      </c>
      <c r="B1053" s="9" t="s">
        <v>5</v>
      </c>
      <c r="C1053" s="8" t="s">
        <v>6</v>
      </c>
      <c r="D1053" s="8"/>
      <c r="E1053" s="8" t="s">
        <v>7</v>
      </c>
      <c r="F1053" s="8" t="s">
        <v>8</v>
      </c>
      <c r="G1053" s="10" t="s">
        <v>9</v>
      </c>
      <c r="H1053" s="10"/>
      <c r="I1053" s="8" t="s">
        <v>10</v>
      </c>
      <c r="J1053" s="132" t="s">
        <v>11</v>
      </c>
    </row>
    <row r="1054" customFormat="false" ht="13.5" hidden="false" customHeight="false" outlineLevel="0" collapsed="false">
      <c r="A1054" s="13"/>
      <c r="B1054" s="13"/>
      <c r="C1054" s="13" t="s">
        <v>12</v>
      </c>
      <c r="D1054" s="13" t="s">
        <v>13</v>
      </c>
      <c r="E1054" s="14" t="s">
        <v>14</v>
      </c>
      <c r="F1054" s="14" t="s">
        <v>15</v>
      </c>
      <c r="G1054" s="8" t="s">
        <v>16</v>
      </c>
      <c r="H1054" s="15" t="s">
        <v>17</v>
      </c>
      <c r="I1054" s="14" t="s">
        <v>18</v>
      </c>
      <c r="J1054" s="132"/>
    </row>
    <row r="1055" customFormat="false" ht="13.5" hidden="false" customHeight="false" outlineLevel="0" collapsed="false">
      <c r="A1055" s="17"/>
      <c r="B1055" s="17"/>
      <c r="C1055" s="17"/>
      <c r="D1055" s="17"/>
      <c r="E1055" s="18" t="s">
        <v>19</v>
      </c>
      <c r="F1055" s="18" t="s">
        <v>19</v>
      </c>
      <c r="G1055" s="17"/>
      <c r="H1055" s="19" t="s">
        <v>19</v>
      </c>
      <c r="I1055" s="18" t="s">
        <v>19</v>
      </c>
      <c r="J1055" s="132"/>
    </row>
    <row r="1056" customFormat="false" ht="25.5" hidden="false" customHeight="false" outlineLevel="0" collapsed="false">
      <c r="A1056" s="82" t="n">
        <v>1</v>
      </c>
      <c r="B1056" s="40" t="s">
        <v>873</v>
      </c>
      <c r="C1056" s="20" t="s">
        <v>41</v>
      </c>
      <c r="D1056" s="20" t="n">
        <v>50</v>
      </c>
      <c r="E1056" s="113" t="n">
        <v>0</v>
      </c>
      <c r="F1056" s="24" t="n">
        <f aca="false">D1056*E1056</f>
        <v>0</v>
      </c>
      <c r="G1056" s="25"/>
      <c r="H1056" s="24" t="n">
        <f aca="false">ROUND(IF(G1056="zw",F1056*0,F1056*G1056/100),2)</f>
        <v>0</v>
      </c>
      <c r="I1056" s="24" t="n">
        <f aca="false">ROUND(F1056+H1056,2)</f>
        <v>0</v>
      </c>
      <c r="J1056" s="132"/>
    </row>
    <row r="1057" customFormat="false" ht="25.5" hidden="false" customHeight="false" outlineLevel="0" collapsed="false">
      <c r="A1057" s="82" t="n">
        <v>2</v>
      </c>
      <c r="B1057" s="40" t="s">
        <v>874</v>
      </c>
      <c r="C1057" s="20" t="s">
        <v>41</v>
      </c>
      <c r="D1057" s="45" t="n">
        <v>5</v>
      </c>
      <c r="E1057" s="113" t="n">
        <v>0</v>
      </c>
      <c r="F1057" s="24" t="n">
        <f aca="false">D1057*E1057</f>
        <v>0</v>
      </c>
      <c r="G1057" s="25"/>
      <c r="H1057" s="24" t="n">
        <f aca="false">ROUND(IF(G1057="zw",F1057*0,F1057*G1057/100),2)</f>
        <v>0</v>
      </c>
      <c r="I1057" s="24" t="n">
        <f aca="false">ROUND(F1057+H1057,2)</f>
        <v>0</v>
      </c>
      <c r="J1057" s="132"/>
    </row>
    <row r="1058" customFormat="false" ht="12.75" hidden="false" customHeight="false" outlineLevel="0" collapsed="false">
      <c r="A1058" s="28" t="s">
        <v>29</v>
      </c>
      <c r="B1058" s="28"/>
      <c r="C1058" s="28"/>
      <c r="D1058" s="28"/>
      <c r="E1058" s="28"/>
      <c r="F1058" s="118" t="n">
        <f aca="false">SUM(F1056:F1057)</f>
        <v>0</v>
      </c>
      <c r="G1058" s="56"/>
      <c r="H1058" s="118" t="n">
        <f aca="false">SUM(H1056:H1057)</f>
        <v>0</v>
      </c>
      <c r="I1058" s="118" t="n">
        <f aca="false">SUM(I1056:I1057)</f>
        <v>0</v>
      </c>
      <c r="J1058" s="57"/>
    </row>
    <row r="1059" customFormat="false" ht="12.75" hidden="false" customHeight="false" outlineLevel="0" collapsed="false">
      <c r="A1059" s="56"/>
      <c r="B1059" s="56"/>
      <c r="C1059" s="56"/>
      <c r="D1059" s="56"/>
      <c r="E1059" s="56"/>
      <c r="F1059" s="119"/>
      <c r="G1059" s="56"/>
      <c r="H1059" s="119"/>
      <c r="I1059" s="119"/>
      <c r="J1059" s="57"/>
    </row>
    <row r="1060" customFormat="false" ht="12.75" hidden="false" customHeight="false" outlineLevel="0" collapsed="false">
      <c r="A1060" s="102"/>
      <c r="B1060" s="67" t="s">
        <v>875</v>
      </c>
      <c r="C1060" s="67"/>
      <c r="D1060" s="67"/>
      <c r="E1060" s="67"/>
      <c r="F1060" s="106"/>
      <c r="G1060" s="107"/>
      <c r="H1060" s="106"/>
      <c r="I1060" s="106"/>
      <c r="J1060" s="57"/>
    </row>
    <row r="1061" customFormat="false" ht="13.5" hidden="false" customHeight="true" outlineLevel="0" collapsed="false">
      <c r="A1061" s="8" t="s">
        <v>4</v>
      </c>
      <c r="B1061" s="9" t="s">
        <v>5</v>
      </c>
      <c r="C1061" s="8" t="s">
        <v>6</v>
      </c>
      <c r="D1061" s="8"/>
      <c r="E1061" s="8" t="s">
        <v>7</v>
      </c>
      <c r="F1061" s="8" t="s">
        <v>8</v>
      </c>
      <c r="G1061" s="10" t="s">
        <v>9</v>
      </c>
      <c r="H1061" s="10"/>
      <c r="I1061" s="8" t="s">
        <v>10</v>
      </c>
      <c r="J1061" s="39" t="s">
        <v>11</v>
      </c>
    </row>
    <row r="1062" customFormat="false" ht="13.5" hidden="false" customHeight="false" outlineLevel="0" collapsed="false">
      <c r="A1062" s="13"/>
      <c r="B1062" s="13"/>
      <c r="C1062" s="13" t="s">
        <v>12</v>
      </c>
      <c r="D1062" s="13" t="s">
        <v>13</v>
      </c>
      <c r="E1062" s="14" t="s">
        <v>14</v>
      </c>
      <c r="F1062" s="14" t="s">
        <v>15</v>
      </c>
      <c r="G1062" s="8" t="s">
        <v>16</v>
      </c>
      <c r="H1062" s="15" t="s">
        <v>17</v>
      </c>
      <c r="I1062" s="14" t="s">
        <v>18</v>
      </c>
      <c r="J1062" s="39"/>
    </row>
    <row r="1063" customFormat="false" ht="13.5" hidden="false" customHeight="false" outlineLevel="0" collapsed="false">
      <c r="A1063" s="17"/>
      <c r="B1063" s="17"/>
      <c r="C1063" s="17"/>
      <c r="D1063" s="17"/>
      <c r="E1063" s="18" t="s">
        <v>19</v>
      </c>
      <c r="F1063" s="18" t="s">
        <v>19</v>
      </c>
      <c r="G1063" s="17"/>
      <c r="H1063" s="19" t="s">
        <v>19</v>
      </c>
      <c r="I1063" s="18" t="s">
        <v>19</v>
      </c>
      <c r="J1063" s="39"/>
    </row>
    <row r="1064" customFormat="false" ht="25.5" hidden="false" customHeight="false" outlineLevel="0" collapsed="false">
      <c r="A1064" s="82" t="n">
        <v>1</v>
      </c>
      <c r="B1064" s="53" t="s">
        <v>876</v>
      </c>
      <c r="C1064" s="48" t="s">
        <v>21</v>
      </c>
      <c r="D1064" s="49" t="n">
        <v>5</v>
      </c>
      <c r="E1064" s="23" t="n">
        <v>0</v>
      </c>
      <c r="F1064" s="24" t="n">
        <f aca="false">D1064*E1064</f>
        <v>0</v>
      </c>
      <c r="G1064" s="25"/>
      <c r="H1064" s="24" t="n">
        <f aca="false">ROUND(IF(G1064="zw",F1064*0,F1064*G1064/100),2)</f>
        <v>0</v>
      </c>
      <c r="I1064" s="24" t="n">
        <f aca="false">ROUND(F1064+H1064,2)</f>
        <v>0</v>
      </c>
      <c r="J1064" s="29"/>
    </row>
    <row r="1065" customFormat="false" ht="13.15" hidden="false" customHeight="true" outlineLevel="0" collapsed="false">
      <c r="A1065" s="28" t="s">
        <v>29</v>
      </c>
      <c r="B1065" s="28"/>
      <c r="C1065" s="28"/>
      <c r="D1065" s="28"/>
      <c r="E1065" s="28"/>
      <c r="F1065" s="118" t="n">
        <f aca="false">SUM(F1064)</f>
        <v>0</v>
      </c>
      <c r="G1065" s="56"/>
      <c r="H1065" s="118" t="n">
        <f aca="false">SUM(H1064)</f>
        <v>0</v>
      </c>
      <c r="I1065" s="118" t="n">
        <f aca="false">SUM(I1064)</f>
        <v>0</v>
      </c>
      <c r="J1065" s="57"/>
    </row>
    <row r="1066" customFormat="false" ht="13.15" hidden="false" customHeight="true" outlineLevel="0" collapsed="false">
      <c r="A1066" s="56"/>
      <c r="B1066" s="56"/>
      <c r="C1066" s="56"/>
      <c r="D1066" s="56"/>
      <c r="E1066" s="56"/>
      <c r="F1066" s="119"/>
      <c r="G1066" s="56"/>
      <c r="H1066" s="119"/>
      <c r="I1066" s="119"/>
      <c r="J1066" s="57"/>
    </row>
    <row r="1067" customFormat="false" ht="27.6" hidden="false" customHeight="true" outlineLevel="0" collapsed="false">
      <c r="A1067" s="56"/>
      <c r="B1067" s="56"/>
      <c r="C1067" s="56"/>
      <c r="D1067" s="56"/>
      <c r="E1067" s="56"/>
      <c r="F1067" s="119"/>
      <c r="G1067" s="56"/>
      <c r="H1067" s="119"/>
      <c r="I1067" s="119"/>
      <c r="J1067" s="57"/>
    </row>
    <row r="1068" customFormat="false" ht="12.75" hidden="false" customHeight="false" outlineLevel="0" collapsed="false">
      <c r="A1068" s="102"/>
      <c r="B1068" s="67" t="s">
        <v>877</v>
      </c>
      <c r="C1068" s="67"/>
      <c r="D1068" s="67"/>
      <c r="E1068" s="67"/>
      <c r="F1068" s="106"/>
      <c r="G1068" s="107"/>
      <c r="H1068" s="106"/>
      <c r="I1068" s="106"/>
      <c r="J1068" s="57"/>
    </row>
    <row r="1069" customFormat="false" ht="27" hidden="false" customHeight="true" outlineLevel="0" collapsed="false">
      <c r="A1069" s="8" t="s">
        <v>4</v>
      </c>
      <c r="B1069" s="9" t="s">
        <v>5</v>
      </c>
      <c r="C1069" s="8" t="s">
        <v>6</v>
      </c>
      <c r="D1069" s="8"/>
      <c r="E1069" s="8" t="s">
        <v>7</v>
      </c>
      <c r="F1069" s="8" t="s">
        <v>8</v>
      </c>
      <c r="G1069" s="10" t="s">
        <v>9</v>
      </c>
      <c r="H1069" s="10"/>
      <c r="I1069" s="8" t="s">
        <v>10</v>
      </c>
      <c r="J1069" s="39" t="s">
        <v>11</v>
      </c>
    </row>
    <row r="1070" customFormat="false" ht="13.5" hidden="false" customHeight="false" outlineLevel="0" collapsed="false">
      <c r="A1070" s="13"/>
      <c r="B1070" s="13"/>
      <c r="C1070" s="13" t="s">
        <v>12</v>
      </c>
      <c r="D1070" s="13" t="s">
        <v>13</v>
      </c>
      <c r="E1070" s="14" t="s">
        <v>14</v>
      </c>
      <c r="F1070" s="14" t="s">
        <v>15</v>
      </c>
      <c r="G1070" s="8" t="s">
        <v>16</v>
      </c>
      <c r="H1070" s="15" t="s">
        <v>17</v>
      </c>
      <c r="I1070" s="14" t="s">
        <v>18</v>
      </c>
      <c r="J1070" s="39"/>
    </row>
    <row r="1071" customFormat="false" ht="3.75" hidden="false" customHeight="true" outlineLevel="0" collapsed="false">
      <c r="A1071" s="17"/>
      <c r="B1071" s="17"/>
      <c r="C1071" s="17"/>
      <c r="D1071" s="17"/>
      <c r="E1071" s="18" t="s">
        <v>19</v>
      </c>
      <c r="F1071" s="18" t="s">
        <v>19</v>
      </c>
      <c r="G1071" s="17"/>
      <c r="H1071" s="19" t="s">
        <v>19</v>
      </c>
      <c r="I1071" s="18" t="s">
        <v>19</v>
      </c>
      <c r="J1071" s="39"/>
    </row>
    <row r="1072" customFormat="false" ht="25.5" hidden="false" customHeight="false" outlineLevel="0" collapsed="false">
      <c r="A1072" s="82" t="n">
        <v>1</v>
      </c>
      <c r="B1072" s="40" t="s">
        <v>878</v>
      </c>
      <c r="C1072" s="20" t="s">
        <v>41</v>
      </c>
      <c r="D1072" s="20" t="n">
        <v>150</v>
      </c>
      <c r="E1072" s="23" t="n">
        <v>0</v>
      </c>
      <c r="F1072" s="24" t="n">
        <f aca="false">D1072*E1072</f>
        <v>0</v>
      </c>
      <c r="G1072" s="25"/>
      <c r="H1072" s="24" t="n">
        <f aca="false">ROUND(IF(G1072="zw",F1072*0,F1072*G1072/100),2)</f>
        <v>0</v>
      </c>
      <c r="I1072" s="24" t="n">
        <f aca="false">ROUND(F1072+H1072,2)</f>
        <v>0</v>
      </c>
      <c r="J1072" s="29"/>
    </row>
    <row r="1073" customFormat="false" ht="12.75" hidden="false" customHeight="false" outlineLevel="0" collapsed="false">
      <c r="A1073" s="28" t="s">
        <v>29</v>
      </c>
      <c r="B1073" s="28"/>
      <c r="C1073" s="28"/>
      <c r="D1073" s="28"/>
      <c r="E1073" s="28"/>
      <c r="F1073" s="118" t="n">
        <f aca="false">SUM(F1072)</f>
        <v>0</v>
      </c>
      <c r="G1073" s="56"/>
      <c r="H1073" s="118" t="n">
        <f aca="false">SUM(H1072)</f>
        <v>0</v>
      </c>
      <c r="I1073" s="118" t="n">
        <f aca="false">SUM(I1072)</f>
        <v>0</v>
      </c>
      <c r="J1073" s="57"/>
    </row>
    <row r="1074" customFormat="false" ht="12.75" hidden="false" customHeight="false" outlineLevel="0" collapsed="false">
      <c r="A1074" s="56"/>
      <c r="B1074" s="56"/>
      <c r="C1074" s="56"/>
      <c r="D1074" s="56"/>
      <c r="E1074" s="56"/>
      <c r="F1074" s="119"/>
      <c r="G1074" s="56"/>
      <c r="H1074" s="119"/>
      <c r="I1074" s="119"/>
      <c r="J1074" s="57"/>
    </row>
    <row r="1075" customFormat="false" ht="12.75" hidden="false" customHeight="false" outlineLevel="0" collapsed="false">
      <c r="A1075" s="56"/>
      <c r="B1075" s="86" t="s">
        <v>879</v>
      </c>
      <c r="C1075" s="56"/>
      <c r="D1075" s="56"/>
      <c r="E1075" s="56"/>
      <c r="F1075" s="119"/>
      <c r="G1075" s="56"/>
      <c r="H1075" s="119"/>
      <c r="I1075" s="119"/>
      <c r="J1075" s="57"/>
    </row>
    <row r="1076" customFormat="false" ht="13.5" hidden="false" customHeight="true" outlineLevel="0" collapsed="false">
      <c r="A1076" s="8" t="s">
        <v>4</v>
      </c>
      <c r="B1076" s="9" t="s">
        <v>5</v>
      </c>
      <c r="C1076" s="8" t="s">
        <v>6</v>
      </c>
      <c r="D1076" s="8"/>
      <c r="E1076" s="8" t="s">
        <v>7</v>
      </c>
      <c r="F1076" s="8" t="s">
        <v>8</v>
      </c>
      <c r="G1076" s="10" t="s">
        <v>9</v>
      </c>
      <c r="H1076" s="10"/>
      <c r="I1076" s="8" t="s">
        <v>10</v>
      </c>
      <c r="J1076" s="39" t="s">
        <v>11</v>
      </c>
    </row>
    <row r="1077" customFormat="false" ht="13.5" hidden="false" customHeight="false" outlineLevel="0" collapsed="false">
      <c r="A1077" s="13"/>
      <c r="B1077" s="13"/>
      <c r="C1077" s="13" t="s">
        <v>12</v>
      </c>
      <c r="D1077" s="13" t="s">
        <v>13</v>
      </c>
      <c r="E1077" s="14" t="s">
        <v>14</v>
      </c>
      <c r="F1077" s="14" t="s">
        <v>15</v>
      </c>
      <c r="G1077" s="8" t="s">
        <v>16</v>
      </c>
      <c r="H1077" s="15" t="s">
        <v>17</v>
      </c>
      <c r="I1077" s="14" t="s">
        <v>18</v>
      </c>
      <c r="J1077" s="39"/>
    </row>
    <row r="1078" customFormat="false" ht="13.5" hidden="false" customHeight="false" outlineLevel="0" collapsed="false">
      <c r="A1078" s="13"/>
      <c r="B1078" s="13"/>
      <c r="C1078" s="13"/>
      <c r="D1078" s="13"/>
      <c r="E1078" s="14" t="s">
        <v>19</v>
      </c>
      <c r="F1078" s="14" t="s">
        <v>19</v>
      </c>
      <c r="G1078" s="13"/>
      <c r="H1078" s="72" t="s">
        <v>19</v>
      </c>
      <c r="I1078" s="14" t="s">
        <v>19</v>
      </c>
      <c r="J1078" s="39"/>
    </row>
    <row r="1079" customFormat="false" ht="12.75" hidden="false" customHeight="false" outlineLevel="0" collapsed="false">
      <c r="A1079" s="133" t="n">
        <v>1</v>
      </c>
      <c r="B1079" s="134" t="s">
        <v>880</v>
      </c>
      <c r="C1079" s="133" t="s">
        <v>32</v>
      </c>
      <c r="D1079" s="133" t="n">
        <v>1800</v>
      </c>
      <c r="E1079" s="135" t="n">
        <v>0</v>
      </c>
      <c r="F1079" s="135" t="n">
        <f aca="false">D1079*E1079</f>
        <v>0</v>
      </c>
      <c r="G1079" s="25"/>
      <c r="H1079" s="135" t="n">
        <f aca="false">ROUND(IF(G1079="zw",F1079*0,F1079*G1079/100),2)</f>
        <v>0</v>
      </c>
      <c r="I1079" s="135" t="n">
        <f aca="false">ROUND(F1079+H1079,2)</f>
        <v>0</v>
      </c>
      <c r="J1079" s="117"/>
    </row>
    <row r="1080" customFormat="false" ht="12.75" hidden="false" customHeight="false" outlineLevel="0" collapsed="false">
      <c r="A1080" s="133" t="n">
        <v>2</v>
      </c>
      <c r="B1080" s="134" t="s">
        <v>881</v>
      </c>
      <c r="C1080" s="133" t="s">
        <v>32</v>
      </c>
      <c r="D1080" s="133" t="n">
        <v>110</v>
      </c>
      <c r="E1080" s="135" t="n">
        <v>0</v>
      </c>
      <c r="F1080" s="135" t="n">
        <f aca="false">D1080*E1080</f>
        <v>0</v>
      </c>
      <c r="G1080" s="25"/>
      <c r="H1080" s="135" t="n">
        <f aca="false">ROUND(IF(G1080="zw",F1080*0,F1080*G1080/100),2)</f>
        <v>0</v>
      </c>
      <c r="I1080" s="135" t="n">
        <f aca="false">ROUND(F1080+H1080,2)</f>
        <v>0</v>
      </c>
      <c r="J1080" s="117"/>
    </row>
    <row r="1081" customFormat="false" ht="12.75" hidden="false" customHeight="false" outlineLevel="0" collapsed="false">
      <c r="A1081" s="133" t="n">
        <v>3</v>
      </c>
      <c r="B1081" s="134" t="s">
        <v>882</v>
      </c>
      <c r="C1081" s="133" t="s">
        <v>32</v>
      </c>
      <c r="D1081" s="133" t="n">
        <v>20</v>
      </c>
      <c r="E1081" s="135" t="n">
        <v>0</v>
      </c>
      <c r="F1081" s="135" t="n">
        <f aca="false">D1081*E1081</f>
        <v>0</v>
      </c>
      <c r="G1081" s="25"/>
      <c r="H1081" s="135" t="n">
        <f aca="false">ROUND(IF(G1081="zw",F1081*0,F1081*G1081/100),2)</f>
        <v>0</v>
      </c>
      <c r="I1081" s="135" t="n">
        <f aca="false">ROUND(F1081+H1081,2)</f>
        <v>0</v>
      </c>
      <c r="J1081" s="117"/>
    </row>
    <row r="1082" customFormat="false" ht="12.75" hidden="false" customHeight="false" outlineLevel="0" collapsed="false">
      <c r="A1082" s="133" t="n">
        <v>4</v>
      </c>
      <c r="B1082" s="134" t="s">
        <v>883</v>
      </c>
      <c r="C1082" s="133" t="s">
        <v>32</v>
      </c>
      <c r="D1082" s="133" t="n">
        <v>80</v>
      </c>
      <c r="E1082" s="135" t="n">
        <v>0</v>
      </c>
      <c r="F1082" s="135" t="n">
        <f aca="false">D1082*E1082</f>
        <v>0</v>
      </c>
      <c r="G1082" s="25"/>
      <c r="H1082" s="135" t="n">
        <f aca="false">ROUND(IF(G1082="zw",F1082*0,F1082*G1082/100),2)</f>
        <v>0</v>
      </c>
      <c r="I1082" s="135" t="n">
        <f aca="false">ROUND(F1082+H1082,2)</f>
        <v>0</v>
      </c>
      <c r="J1082" s="117"/>
    </row>
    <row r="1083" customFormat="false" ht="12.75" hidden="false" customHeight="false" outlineLevel="0" collapsed="false">
      <c r="A1083" s="133" t="n">
        <v>5</v>
      </c>
      <c r="B1083" s="134" t="s">
        <v>884</v>
      </c>
      <c r="C1083" s="133" t="s">
        <v>32</v>
      </c>
      <c r="D1083" s="133" t="n">
        <v>25</v>
      </c>
      <c r="E1083" s="135" t="n">
        <v>0</v>
      </c>
      <c r="F1083" s="135" t="n">
        <f aca="false">D1083*E1083</f>
        <v>0</v>
      </c>
      <c r="G1083" s="25"/>
      <c r="H1083" s="135" t="n">
        <f aca="false">ROUND(IF(G1083="zw",F1083*0,F1083*G1083/100),2)</f>
        <v>0</v>
      </c>
      <c r="I1083" s="135" t="n">
        <f aca="false">ROUND(F1083+H1083,2)</f>
        <v>0</v>
      </c>
      <c r="J1083" s="117"/>
    </row>
    <row r="1084" customFormat="false" ht="12.75" hidden="false" customHeight="false" outlineLevel="0" collapsed="false">
      <c r="A1084" s="133" t="n">
        <v>6</v>
      </c>
      <c r="B1084" s="134" t="s">
        <v>885</v>
      </c>
      <c r="C1084" s="133" t="s">
        <v>32</v>
      </c>
      <c r="D1084" s="133" t="n">
        <v>20</v>
      </c>
      <c r="E1084" s="135" t="n">
        <v>0</v>
      </c>
      <c r="F1084" s="135" t="n">
        <f aca="false">D1084*E1084</f>
        <v>0</v>
      </c>
      <c r="G1084" s="25"/>
      <c r="H1084" s="135" t="n">
        <f aca="false">ROUND(IF(G1084="zw",F1084*0,F1084*G1084/100),2)</f>
        <v>0</v>
      </c>
      <c r="I1084" s="135" t="n">
        <f aca="false">ROUND(F1084+H1084,2)</f>
        <v>0</v>
      </c>
      <c r="J1084" s="117"/>
    </row>
    <row r="1085" customFormat="false" ht="12.75" hidden="false" customHeight="false" outlineLevel="0" collapsed="false">
      <c r="A1085" s="133" t="n">
        <v>7</v>
      </c>
      <c r="B1085" s="134" t="s">
        <v>886</v>
      </c>
      <c r="C1085" s="133" t="s">
        <v>32</v>
      </c>
      <c r="D1085" s="133" t="n">
        <v>60</v>
      </c>
      <c r="E1085" s="135" t="n">
        <v>0</v>
      </c>
      <c r="F1085" s="135" t="n">
        <f aca="false">D1085*E1085</f>
        <v>0</v>
      </c>
      <c r="G1085" s="25"/>
      <c r="H1085" s="135" t="n">
        <f aca="false">ROUND(IF(G1085="zw",F1085*0,F1085*G1085/100),2)</f>
        <v>0</v>
      </c>
      <c r="I1085" s="135" t="n">
        <f aca="false">ROUND(F1085+H1085,2)</f>
        <v>0</v>
      </c>
      <c r="J1085" s="117"/>
    </row>
    <row r="1086" customFormat="false" ht="12.75" hidden="false" customHeight="false" outlineLevel="0" collapsed="false">
      <c r="A1086" s="133" t="n">
        <v>8</v>
      </c>
      <c r="B1086" s="134" t="s">
        <v>887</v>
      </c>
      <c r="C1086" s="133" t="s">
        <v>32</v>
      </c>
      <c r="D1086" s="133" t="n">
        <v>150</v>
      </c>
      <c r="E1086" s="135" t="n">
        <v>0</v>
      </c>
      <c r="F1086" s="135" t="n">
        <f aca="false">D1086*E1086</f>
        <v>0</v>
      </c>
      <c r="G1086" s="25"/>
      <c r="H1086" s="135" t="n">
        <f aca="false">ROUND(IF(G1086="zw",F1086*0,F1086*G1086/100),2)</f>
        <v>0</v>
      </c>
      <c r="I1086" s="135" t="n">
        <f aca="false">ROUND(F1086+H1086,2)</f>
        <v>0</v>
      </c>
      <c r="J1086" s="117"/>
    </row>
    <row r="1087" customFormat="false" ht="12.75" hidden="false" customHeight="false" outlineLevel="0" collapsed="false">
      <c r="A1087" s="133" t="n">
        <v>9</v>
      </c>
      <c r="B1087" s="134" t="s">
        <v>888</v>
      </c>
      <c r="C1087" s="133" t="s">
        <v>32</v>
      </c>
      <c r="D1087" s="133" t="n">
        <v>100</v>
      </c>
      <c r="E1087" s="135" t="n">
        <v>0</v>
      </c>
      <c r="F1087" s="135" t="n">
        <f aca="false">D1087*E1087</f>
        <v>0</v>
      </c>
      <c r="G1087" s="25"/>
      <c r="H1087" s="135" t="n">
        <f aca="false">ROUND(IF(G1087="zw",F1087*0,F1087*G1087/100),2)</f>
        <v>0</v>
      </c>
      <c r="I1087" s="135" t="n">
        <f aca="false">ROUND(F1087+H1087,2)</f>
        <v>0</v>
      </c>
      <c r="J1087" s="83"/>
    </row>
    <row r="1088" customFormat="false" ht="12.75" hidden="false" customHeight="false" outlineLevel="0" collapsed="false">
      <c r="A1088" s="133" t="n">
        <v>10</v>
      </c>
      <c r="B1088" s="134" t="s">
        <v>889</v>
      </c>
      <c r="C1088" s="133" t="s">
        <v>32</v>
      </c>
      <c r="D1088" s="133" t="n">
        <v>40</v>
      </c>
      <c r="E1088" s="135" t="n">
        <v>0</v>
      </c>
      <c r="F1088" s="135" t="n">
        <f aca="false">D1088*E1088</f>
        <v>0</v>
      </c>
      <c r="G1088" s="25"/>
      <c r="H1088" s="135" t="n">
        <f aca="false">ROUND(IF(G1088="zw",F1088*0,F1088*G1088/100),2)</f>
        <v>0</v>
      </c>
      <c r="I1088" s="135" t="n">
        <f aca="false">ROUND(F1088+H1088,2)</f>
        <v>0</v>
      </c>
      <c r="J1088" s="83"/>
    </row>
    <row r="1089" customFormat="false" ht="12.75" hidden="false" customHeight="false" outlineLevel="0" collapsed="false">
      <c r="A1089" s="133" t="n">
        <v>11</v>
      </c>
      <c r="B1089" s="134" t="s">
        <v>890</v>
      </c>
      <c r="C1089" s="133" t="s">
        <v>32</v>
      </c>
      <c r="D1089" s="133" t="n">
        <v>10</v>
      </c>
      <c r="E1089" s="135" t="n">
        <v>0</v>
      </c>
      <c r="F1089" s="135" t="n">
        <f aca="false">D1089*E1089</f>
        <v>0</v>
      </c>
      <c r="G1089" s="25"/>
      <c r="H1089" s="135" t="n">
        <f aca="false">ROUND(IF(G1089="zw",F1089*0,F1089*G1089/100),2)</f>
        <v>0</v>
      </c>
      <c r="I1089" s="135" t="n">
        <f aca="false">ROUND(F1089+H1089,2)</f>
        <v>0</v>
      </c>
      <c r="J1089" s="83"/>
    </row>
    <row r="1090" customFormat="false" ht="12.75" hidden="false" customHeight="false" outlineLevel="0" collapsed="false">
      <c r="A1090" s="133" t="n">
        <v>12</v>
      </c>
      <c r="B1090" s="134" t="s">
        <v>891</v>
      </c>
      <c r="C1090" s="133" t="s">
        <v>32</v>
      </c>
      <c r="D1090" s="133" t="n">
        <v>20</v>
      </c>
      <c r="E1090" s="135" t="n">
        <v>0</v>
      </c>
      <c r="F1090" s="135" t="n">
        <f aca="false">D1090*E1090</f>
        <v>0</v>
      </c>
      <c r="G1090" s="25"/>
      <c r="H1090" s="135" t="n">
        <f aca="false">ROUND(IF(G1090="zw",F1090*0,F1090*G1090/100),2)</f>
        <v>0</v>
      </c>
      <c r="I1090" s="135" t="n">
        <f aca="false">ROUND(F1090+H1090,2)</f>
        <v>0</v>
      </c>
      <c r="J1090" s="83"/>
    </row>
    <row r="1091" customFormat="false" ht="12.75" hidden="false" customHeight="false" outlineLevel="0" collapsed="false">
      <c r="A1091" s="133" t="n">
        <v>13</v>
      </c>
      <c r="B1091" s="134" t="s">
        <v>892</v>
      </c>
      <c r="C1091" s="133" t="s">
        <v>32</v>
      </c>
      <c r="D1091" s="133" t="n">
        <v>40</v>
      </c>
      <c r="E1091" s="135" t="n">
        <v>0</v>
      </c>
      <c r="F1091" s="135" t="n">
        <f aca="false">D1091*E1091</f>
        <v>0</v>
      </c>
      <c r="G1091" s="25"/>
      <c r="H1091" s="135" t="n">
        <f aca="false">ROUND(IF(G1091="zw",F1091*0,F1091*G1091/100),2)</f>
        <v>0</v>
      </c>
      <c r="I1091" s="135" t="n">
        <f aca="false">ROUND(F1091+H1091,2)</f>
        <v>0</v>
      </c>
      <c r="J1091" s="83"/>
    </row>
    <row r="1092" customFormat="false" ht="12.75" hidden="false" customHeight="false" outlineLevel="0" collapsed="false">
      <c r="A1092" s="133" t="n">
        <v>14</v>
      </c>
      <c r="B1092" s="134" t="s">
        <v>893</v>
      </c>
      <c r="C1092" s="133" t="s">
        <v>32</v>
      </c>
      <c r="D1092" s="133" t="n">
        <v>50</v>
      </c>
      <c r="E1092" s="135" t="n">
        <v>0</v>
      </c>
      <c r="F1092" s="135" t="n">
        <f aca="false">D1092*E1092</f>
        <v>0</v>
      </c>
      <c r="G1092" s="25"/>
      <c r="H1092" s="135" t="n">
        <f aca="false">ROUND(IF(G1092="zw",F1092*0,F1092*G1092/100),2)</f>
        <v>0</v>
      </c>
      <c r="I1092" s="135" t="n">
        <f aca="false">ROUND(F1092+H1092,2)</f>
        <v>0</v>
      </c>
      <c r="J1092" s="83"/>
    </row>
    <row r="1093" customFormat="false" ht="12.75" hidden="false" customHeight="false" outlineLevel="0" collapsed="false">
      <c r="A1093" s="136" t="s">
        <v>29</v>
      </c>
      <c r="B1093" s="136"/>
      <c r="C1093" s="136"/>
      <c r="D1093" s="136"/>
      <c r="E1093" s="136"/>
      <c r="F1093" s="137" t="n">
        <f aca="false">SUM(F1079:F1092)</f>
        <v>0</v>
      </c>
      <c r="G1093" s="138"/>
      <c r="H1093" s="137" t="n">
        <f aca="false">SUM(H1079:H1092)</f>
        <v>0</v>
      </c>
      <c r="I1093" s="137" t="n">
        <f aca="false">SUM(I1079:I1092)</f>
        <v>0</v>
      </c>
      <c r="J1093" s="83"/>
    </row>
    <row r="1094" customFormat="false" ht="12.75" hidden="false" customHeight="false" outlineLevel="0" collapsed="false">
      <c r="A1094" s="139"/>
      <c r="B1094" s="139"/>
      <c r="C1094" s="139"/>
      <c r="D1094" s="139"/>
      <c r="E1094" s="139"/>
      <c r="F1094" s="140"/>
      <c r="G1094" s="141"/>
      <c r="H1094" s="140"/>
      <c r="I1094" s="140"/>
      <c r="J1094" s="142"/>
    </row>
    <row r="1095" customFormat="false" ht="12.75" hidden="false" customHeight="false" outlineLevel="0" collapsed="false">
      <c r="A1095" s="139"/>
      <c r="B1095" s="139"/>
      <c r="C1095" s="139"/>
      <c r="D1095" s="139"/>
      <c r="E1095" s="139"/>
      <c r="F1095" s="140"/>
      <c r="G1095" s="141"/>
      <c r="H1095" s="140"/>
      <c r="I1095" s="140"/>
      <c r="J1095" s="142"/>
    </row>
    <row r="1096" customFormat="false" ht="12.75" hidden="false" customHeight="false" outlineLevel="0" collapsed="false">
      <c r="A1096" s="139"/>
      <c r="B1096" s="139"/>
      <c r="C1096" s="139"/>
      <c r="D1096" s="139"/>
      <c r="E1096" s="139"/>
      <c r="F1096" s="140"/>
      <c r="G1096" s="141"/>
      <c r="H1096" s="140"/>
      <c r="I1096" s="140"/>
      <c r="J1096" s="142"/>
    </row>
    <row r="1097" customFormat="false" ht="12.75" hidden="false" customHeight="false" outlineLevel="0" collapsed="false">
      <c r="A1097" s="131" t="s">
        <v>134</v>
      </c>
      <c r="B1097" s="143" t="s">
        <v>894</v>
      </c>
      <c r="C1097" s="131"/>
      <c r="D1097" s="131"/>
      <c r="E1097" s="131"/>
      <c r="F1097" s="144"/>
      <c r="G1097" s="144"/>
      <c r="H1097" s="144"/>
      <c r="I1097" s="144"/>
      <c r="J1097" s="145"/>
    </row>
    <row r="1098" customFormat="false" ht="13.5" hidden="false" customHeight="true" outlineLevel="0" collapsed="false">
      <c r="A1098" s="8" t="s">
        <v>4</v>
      </c>
      <c r="B1098" s="9" t="s">
        <v>5</v>
      </c>
      <c r="C1098" s="8" t="s">
        <v>6</v>
      </c>
      <c r="D1098" s="8"/>
      <c r="E1098" s="8" t="s">
        <v>7</v>
      </c>
      <c r="F1098" s="8" t="s">
        <v>8</v>
      </c>
      <c r="G1098" s="10" t="s">
        <v>9</v>
      </c>
      <c r="H1098" s="10"/>
      <c r="I1098" s="8" t="s">
        <v>10</v>
      </c>
      <c r="J1098" s="39" t="s">
        <v>11</v>
      </c>
    </row>
    <row r="1099" customFormat="false" ht="13.5" hidden="false" customHeight="false" outlineLevel="0" collapsed="false">
      <c r="A1099" s="13"/>
      <c r="B1099" s="13"/>
      <c r="C1099" s="13" t="s">
        <v>12</v>
      </c>
      <c r="D1099" s="13" t="s">
        <v>13</v>
      </c>
      <c r="E1099" s="14" t="s">
        <v>14</v>
      </c>
      <c r="F1099" s="14" t="s">
        <v>15</v>
      </c>
      <c r="G1099" s="8" t="s">
        <v>16</v>
      </c>
      <c r="H1099" s="15" t="s">
        <v>17</v>
      </c>
      <c r="I1099" s="14" t="s">
        <v>18</v>
      </c>
      <c r="J1099" s="39"/>
    </row>
    <row r="1100" customFormat="false" ht="13.5" hidden="false" customHeight="false" outlineLevel="0" collapsed="false">
      <c r="A1100" s="13"/>
      <c r="B1100" s="13"/>
      <c r="C1100" s="13"/>
      <c r="D1100" s="13"/>
      <c r="E1100" s="14" t="s">
        <v>19</v>
      </c>
      <c r="F1100" s="14" t="s">
        <v>19</v>
      </c>
      <c r="G1100" s="13"/>
      <c r="H1100" s="72" t="s">
        <v>19</v>
      </c>
      <c r="I1100" s="14" t="s">
        <v>19</v>
      </c>
      <c r="J1100" s="39"/>
    </row>
    <row r="1101" customFormat="false" ht="12.75" hidden="false" customHeight="false" outlineLevel="0" collapsed="false">
      <c r="A1101" s="69" t="n">
        <v>1</v>
      </c>
      <c r="B1101" s="122" t="s">
        <v>895</v>
      </c>
      <c r="C1101" s="69" t="s">
        <v>32</v>
      </c>
      <c r="D1101" s="69" t="n">
        <v>80</v>
      </c>
      <c r="E1101" s="135" t="n">
        <v>0</v>
      </c>
      <c r="F1101" s="124" t="n">
        <f aca="false">D1101*E1101</f>
        <v>0</v>
      </c>
      <c r="G1101" s="25"/>
      <c r="H1101" s="124" t="n">
        <f aca="false">ROUND(IF(G1101="zw",F1101*0,F1101*G1101/100),2)</f>
        <v>0</v>
      </c>
      <c r="I1101" s="124" t="n">
        <f aca="false">ROUND(F1101+H1101,2)</f>
        <v>0</v>
      </c>
      <c r="J1101" s="146"/>
    </row>
    <row r="1102" customFormat="false" ht="12.75" hidden="false" customHeight="false" outlineLevel="0" collapsed="false">
      <c r="A1102" s="69" t="n">
        <v>2</v>
      </c>
      <c r="B1102" s="122" t="s">
        <v>896</v>
      </c>
      <c r="C1102" s="69" t="s">
        <v>32</v>
      </c>
      <c r="D1102" s="69" t="n">
        <v>1200</v>
      </c>
      <c r="E1102" s="135" t="n">
        <v>0</v>
      </c>
      <c r="F1102" s="124" t="n">
        <f aca="false">D1102*E1102</f>
        <v>0</v>
      </c>
      <c r="G1102" s="25"/>
      <c r="H1102" s="124" t="n">
        <f aca="false">ROUND(IF(G1102="zw",F1102*0,F1102*G1102/100),2)</f>
        <v>0</v>
      </c>
      <c r="I1102" s="124" t="n">
        <f aca="false">ROUND(F1102+H1102,2)</f>
        <v>0</v>
      </c>
      <c r="J1102" s="146"/>
    </row>
    <row r="1103" customFormat="false" ht="12.75" hidden="false" customHeight="false" outlineLevel="0" collapsed="false">
      <c r="A1103" s="69" t="n">
        <v>3</v>
      </c>
      <c r="B1103" s="122" t="s">
        <v>897</v>
      </c>
      <c r="C1103" s="69" t="s">
        <v>32</v>
      </c>
      <c r="D1103" s="69" t="n">
        <v>400</v>
      </c>
      <c r="E1103" s="135" t="n">
        <v>0</v>
      </c>
      <c r="F1103" s="124" t="n">
        <f aca="false">D1103*E1103</f>
        <v>0</v>
      </c>
      <c r="G1103" s="25"/>
      <c r="H1103" s="124" t="n">
        <f aca="false">ROUND(IF(G1103="zw",F1103*0,F1103*G1103/100),2)</f>
        <v>0</v>
      </c>
      <c r="I1103" s="124" t="n">
        <f aca="false">ROUND(F1103+H1103,2)</f>
        <v>0</v>
      </c>
      <c r="J1103" s="146"/>
    </row>
    <row r="1104" customFormat="false" ht="12.75" hidden="false" customHeight="true" outlineLevel="0" collapsed="false">
      <c r="A1104" s="69" t="n">
        <v>4</v>
      </c>
      <c r="B1104" s="122" t="s">
        <v>898</v>
      </c>
      <c r="C1104" s="69" t="s">
        <v>32</v>
      </c>
      <c r="D1104" s="69" t="n">
        <v>200</v>
      </c>
      <c r="E1104" s="135" t="n">
        <v>0</v>
      </c>
      <c r="F1104" s="124" t="n">
        <f aca="false">D1104*E1104</f>
        <v>0</v>
      </c>
      <c r="G1104" s="25"/>
      <c r="H1104" s="124" t="n">
        <f aca="false">ROUND(IF(G1104="zw",F1104*0,F1104*G1104/100),2)</f>
        <v>0</v>
      </c>
      <c r="I1104" s="124" t="n">
        <f aca="false">ROUND(F1104+H1104,2)</f>
        <v>0</v>
      </c>
      <c r="J1104" s="146"/>
    </row>
    <row r="1105" customFormat="false" ht="12.75" hidden="false" customHeight="false" outlineLevel="0" collapsed="false">
      <c r="A1105" s="147" t="s">
        <v>29</v>
      </c>
      <c r="B1105" s="147"/>
      <c r="C1105" s="147"/>
      <c r="D1105" s="147"/>
      <c r="E1105" s="147"/>
      <c r="F1105" s="148" t="n">
        <f aca="false">SUM(F1101:F1104)</f>
        <v>0</v>
      </c>
      <c r="G1105" s="69"/>
      <c r="H1105" s="148" t="n">
        <f aca="false">SUM(H1101:H1104)</f>
        <v>0</v>
      </c>
      <c r="I1105" s="148" t="n">
        <f aca="false">SUM(I1101:I1104)</f>
        <v>0</v>
      </c>
      <c r="J1105" s="146"/>
    </row>
    <row r="1106" customFormat="false" ht="12.75" hidden="false" customHeight="false" outlineLevel="0" collapsed="false">
      <c r="C1106" s="12"/>
      <c r="D1106" s="12"/>
      <c r="E1106" s="12"/>
      <c r="G1106" s="12"/>
      <c r="J1106" s="32"/>
    </row>
    <row r="1107" customFormat="false" ht="48.75" hidden="false" customHeight="true" outlineLevel="0" collapsed="false">
      <c r="A1107" s="149" t="s">
        <v>899</v>
      </c>
      <c r="B1107" s="149"/>
      <c r="C1107" s="149"/>
      <c r="D1107" s="149"/>
      <c r="E1107" s="149"/>
      <c r="F1107" s="149"/>
      <c r="G1107" s="149"/>
      <c r="H1107" s="149"/>
      <c r="I1107" s="149"/>
      <c r="J1107" s="149"/>
    </row>
    <row r="1108" customFormat="false" ht="12.75" hidden="false" customHeight="false" outlineLevel="0" collapsed="false">
      <c r="C1108" s="12"/>
      <c r="D1108" s="12"/>
      <c r="E1108" s="12"/>
      <c r="G1108" s="12"/>
      <c r="J1108" s="32"/>
    </row>
    <row r="1109" customFormat="false" ht="12.75" hidden="false" customHeight="true" outlineLevel="0" collapsed="false">
      <c r="C1109" s="12"/>
      <c r="D1109" s="12"/>
      <c r="E1109" s="12"/>
      <c r="G1109" s="12"/>
      <c r="J1109" s="32"/>
    </row>
    <row r="1110" customFormat="false" ht="12.75" hidden="false" customHeight="false" outlineLevel="0" collapsed="false">
      <c r="C1110" s="12"/>
      <c r="D1110" s="12"/>
      <c r="E1110" s="12"/>
      <c r="G1110" s="12"/>
      <c r="J1110" s="32"/>
    </row>
    <row r="1111" customFormat="false" ht="12.75" hidden="false" customHeight="false" outlineLevel="0" collapsed="false">
      <c r="C1111" s="12"/>
      <c r="D1111" s="12"/>
      <c r="E1111" s="12"/>
      <c r="G1111" s="12"/>
      <c r="J1111" s="32"/>
    </row>
    <row r="1112" customFormat="false" ht="12.75" hidden="false" customHeight="false" outlineLevel="0" collapsed="false">
      <c r="C1112" s="12"/>
      <c r="D1112" s="12"/>
      <c r="E1112" s="12"/>
      <c r="G1112" s="12"/>
      <c r="J1112" s="32"/>
    </row>
    <row r="1113" customFormat="false" ht="12.75" hidden="false" customHeight="false" outlineLevel="0" collapsed="false">
      <c r="C1113" s="12"/>
      <c r="D1113" s="12"/>
      <c r="E1113" s="12"/>
      <c r="G1113" s="12"/>
      <c r="J1113" s="32"/>
    </row>
    <row r="1114" customFormat="false" ht="12.75" hidden="false" customHeight="false" outlineLevel="0" collapsed="false">
      <c r="C1114" s="12"/>
      <c r="D1114" s="12"/>
      <c r="E1114" s="12"/>
      <c r="G1114" s="12"/>
      <c r="J1114" s="32"/>
    </row>
    <row r="1115" customFormat="false" ht="12.75" hidden="false" customHeight="false" outlineLevel="0" collapsed="false">
      <c r="C1115" s="12"/>
      <c r="D1115" s="12"/>
      <c r="E1115" s="12"/>
      <c r="G1115" s="12"/>
      <c r="J1115" s="32"/>
    </row>
    <row r="1116" customFormat="false" ht="12.75" hidden="false" customHeight="false" outlineLevel="0" collapsed="false">
      <c r="C1116" s="12"/>
      <c r="D1116" s="12"/>
      <c r="E1116" s="12"/>
      <c r="G1116" s="12"/>
      <c r="J1116" s="32"/>
    </row>
    <row r="1117" customFormat="false" ht="12.75" hidden="false" customHeight="false" outlineLevel="0" collapsed="false">
      <c r="C1117" s="12"/>
      <c r="D1117" s="12"/>
      <c r="E1117" s="12"/>
      <c r="G1117" s="12"/>
      <c r="J1117" s="32"/>
    </row>
    <row r="1118" customFormat="false" ht="12.75" hidden="false" customHeight="false" outlineLevel="0" collapsed="false">
      <c r="C1118" s="12"/>
      <c r="D1118" s="12"/>
      <c r="E1118" s="150"/>
      <c r="F1118" s="150"/>
      <c r="G1118" s="150"/>
      <c r="H1118" s="150"/>
      <c r="J1118" s="32"/>
    </row>
    <row r="1119" customFormat="false" ht="12.75" hidden="false" customHeight="false" outlineLevel="0" collapsed="false">
      <c r="C1119" s="12"/>
      <c r="D1119" s="12"/>
      <c r="E1119" s="151"/>
      <c r="F1119" s="151"/>
      <c r="G1119" s="151"/>
      <c r="H1119" s="151"/>
      <c r="J1119" s="32"/>
    </row>
    <row r="1120" customFormat="false" ht="12.75" hidden="false" customHeight="false" outlineLevel="0" collapsed="false">
      <c r="C1120" s="12"/>
      <c r="D1120" s="12"/>
      <c r="E1120" s="151"/>
      <c r="F1120" s="151"/>
      <c r="G1120" s="151"/>
      <c r="H1120" s="151"/>
      <c r="J1120" s="32"/>
    </row>
    <row r="1121" customFormat="false" ht="12.75" hidden="false" customHeight="false" outlineLevel="0" collapsed="false">
      <c r="C1121" s="12"/>
      <c r="D1121" s="12"/>
      <c r="E1121" s="12"/>
      <c r="G1121" s="12"/>
      <c r="J1121" s="32"/>
    </row>
    <row r="1122" customFormat="false" ht="12.75" hidden="false" customHeight="false" outlineLevel="0" collapsed="false">
      <c r="C1122" s="12"/>
      <c r="D1122" s="12"/>
      <c r="E1122" s="12"/>
      <c r="G1122" s="12"/>
      <c r="J1122" s="32"/>
    </row>
    <row r="1123" customFormat="false" ht="12.75" hidden="false" customHeight="false" outlineLevel="0" collapsed="false">
      <c r="C1123" s="12"/>
      <c r="D1123" s="12"/>
      <c r="E1123" s="12"/>
      <c r="G1123" s="12"/>
      <c r="J1123" s="32"/>
    </row>
    <row r="1124" customFormat="false" ht="12.75" hidden="false" customHeight="false" outlineLevel="0" collapsed="false">
      <c r="C1124" s="12"/>
      <c r="D1124" s="12"/>
      <c r="E1124" s="12"/>
      <c r="G1124" s="12"/>
      <c r="J1124" s="32"/>
    </row>
    <row r="1125" customFormat="false" ht="12.75" hidden="false" customHeight="false" outlineLevel="0" collapsed="false">
      <c r="C1125" s="12"/>
      <c r="D1125" s="12"/>
      <c r="E1125" s="12"/>
      <c r="G1125" s="12"/>
      <c r="J1125" s="32"/>
    </row>
    <row r="1126" customFormat="false" ht="12.75" hidden="false" customHeight="false" outlineLevel="0" collapsed="false">
      <c r="C1126" s="12"/>
      <c r="D1126" s="12"/>
      <c r="E1126" s="12"/>
      <c r="G1126" s="12"/>
      <c r="J1126" s="32"/>
    </row>
    <row r="1127" customFormat="false" ht="12.75" hidden="false" customHeight="false" outlineLevel="0" collapsed="false">
      <c r="C1127" s="12"/>
      <c r="D1127" s="12"/>
      <c r="E1127" s="12"/>
      <c r="G1127" s="12"/>
      <c r="J1127" s="32"/>
    </row>
    <row r="1128" customFormat="false" ht="12.75" hidden="false" customHeight="false" outlineLevel="0" collapsed="false">
      <c r="C1128" s="12"/>
      <c r="D1128" s="12"/>
      <c r="E1128" s="12"/>
      <c r="G1128" s="12"/>
      <c r="J1128" s="32"/>
    </row>
    <row r="1129" customFormat="false" ht="12.75" hidden="false" customHeight="false" outlineLevel="0" collapsed="false">
      <c r="C1129" s="12"/>
      <c r="D1129" s="12"/>
      <c r="E1129" s="12"/>
      <c r="G1129" s="12"/>
      <c r="J1129" s="32"/>
    </row>
    <row r="1130" customFormat="false" ht="12.75" hidden="false" customHeight="false" outlineLevel="0" collapsed="false">
      <c r="C1130" s="12"/>
      <c r="D1130" s="12"/>
      <c r="E1130" s="12"/>
      <c r="G1130" s="12"/>
      <c r="J1130" s="32"/>
    </row>
    <row r="1131" customFormat="false" ht="12.75" hidden="false" customHeight="false" outlineLevel="0" collapsed="false">
      <c r="C1131" s="12"/>
      <c r="D1131" s="12"/>
      <c r="E1131" s="12"/>
      <c r="G1131" s="12"/>
      <c r="J1131" s="32"/>
    </row>
    <row r="1132" customFormat="false" ht="12.75" hidden="false" customHeight="false" outlineLevel="0" collapsed="false">
      <c r="C1132" s="12"/>
      <c r="D1132" s="12"/>
      <c r="E1132" s="12"/>
      <c r="G1132" s="12"/>
      <c r="J1132" s="32"/>
    </row>
    <row r="1133" customFormat="false" ht="12.75" hidden="false" customHeight="false" outlineLevel="0" collapsed="false">
      <c r="C1133" s="12"/>
      <c r="D1133" s="12"/>
      <c r="E1133" s="12"/>
      <c r="G1133" s="12"/>
      <c r="J1133" s="32"/>
    </row>
    <row r="1134" customFormat="false" ht="12.75" hidden="false" customHeight="false" outlineLevel="0" collapsed="false">
      <c r="C1134" s="12"/>
      <c r="D1134" s="12"/>
      <c r="E1134" s="12"/>
      <c r="G1134" s="12"/>
      <c r="J1134" s="32"/>
    </row>
    <row r="1135" customFormat="false" ht="12.75" hidden="false" customHeight="false" outlineLevel="0" collapsed="false">
      <c r="C1135" s="12"/>
      <c r="D1135" s="12"/>
      <c r="E1135" s="12"/>
      <c r="G1135" s="12"/>
      <c r="J1135" s="32"/>
    </row>
    <row r="1136" customFormat="false" ht="12.75" hidden="false" customHeight="false" outlineLevel="0" collapsed="false">
      <c r="C1136" s="12"/>
      <c r="D1136" s="12"/>
      <c r="E1136" s="12"/>
      <c r="G1136" s="12"/>
      <c r="J1136" s="32"/>
    </row>
    <row r="1137" customFormat="false" ht="12.75" hidden="false" customHeight="false" outlineLevel="0" collapsed="false">
      <c r="C1137" s="12"/>
      <c r="D1137" s="12"/>
      <c r="E1137" s="12"/>
      <c r="G1137" s="12"/>
      <c r="J1137" s="32"/>
    </row>
    <row r="1138" customFormat="false" ht="12.75" hidden="false" customHeight="false" outlineLevel="0" collapsed="false">
      <c r="C1138" s="12"/>
      <c r="D1138" s="12"/>
      <c r="E1138" s="12"/>
      <c r="G1138" s="12"/>
      <c r="J1138" s="32"/>
    </row>
    <row r="1139" customFormat="false" ht="12.75" hidden="false" customHeight="false" outlineLevel="0" collapsed="false">
      <c r="C1139" s="12"/>
      <c r="D1139" s="12"/>
      <c r="E1139" s="12"/>
      <c r="G1139" s="12"/>
      <c r="J1139" s="32"/>
    </row>
    <row r="1140" customFormat="false" ht="12.75" hidden="false" customHeight="false" outlineLevel="0" collapsed="false">
      <c r="C1140" s="12"/>
      <c r="D1140" s="12"/>
      <c r="E1140" s="12"/>
      <c r="G1140" s="12"/>
      <c r="J1140" s="32"/>
    </row>
    <row r="1141" customFormat="false" ht="12.75" hidden="false" customHeight="false" outlineLevel="0" collapsed="false">
      <c r="C1141" s="12"/>
      <c r="D1141" s="12"/>
      <c r="E1141" s="12"/>
      <c r="G1141" s="12"/>
      <c r="J1141" s="32"/>
    </row>
    <row r="1142" customFormat="false" ht="12.75" hidden="false" customHeight="false" outlineLevel="0" collapsed="false">
      <c r="C1142" s="12"/>
      <c r="D1142" s="12"/>
      <c r="E1142" s="12"/>
      <c r="G1142" s="12"/>
      <c r="J1142" s="32"/>
    </row>
    <row r="1143" customFormat="false" ht="12.75" hidden="false" customHeight="false" outlineLevel="0" collapsed="false">
      <c r="C1143" s="12"/>
      <c r="D1143" s="12"/>
      <c r="E1143" s="12"/>
      <c r="G1143" s="12"/>
      <c r="J1143" s="32"/>
    </row>
    <row r="1144" customFormat="false" ht="12.75" hidden="false" customHeight="false" outlineLevel="0" collapsed="false">
      <c r="C1144" s="12"/>
      <c r="D1144" s="12"/>
      <c r="E1144" s="12"/>
      <c r="G1144" s="12"/>
      <c r="J1144" s="32"/>
    </row>
    <row r="1145" customFormat="false" ht="12.75" hidden="false" customHeight="false" outlineLevel="0" collapsed="false">
      <c r="C1145" s="12"/>
      <c r="D1145" s="12"/>
      <c r="E1145" s="12"/>
      <c r="G1145" s="12"/>
      <c r="J1145" s="32"/>
    </row>
    <row r="1146" customFormat="false" ht="12.75" hidden="false" customHeight="false" outlineLevel="0" collapsed="false">
      <c r="C1146" s="12"/>
      <c r="D1146" s="12"/>
      <c r="E1146" s="12"/>
      <c r="G1146" s="12"/>
      <c r="J1146" s="32"/>
    </row>
    <row r="1147" customFormat="false" ht="12.75" hidden="false" customHeight="false" outlineLevel="0" collapsed="false">
      <c r="C1147" s="12"/>
      <c r="D1147" s="12"/>
      <c r="E1147" s="12"/>
      <c r="G1147" s="12"/>
      <c r="J1147" s="32"/>
    </row>
    <row r="1148" customFormat="false" ht="12.75" hidden="false" customHeight="false" outlineLevel="0" collapsed="false">
      <c r="C1148" s="12"/>
      <c r="D1148" s="12"/>
      <c r="E1148" s="12"/>
      <c r="G1148" s="12"/>
      <c r="J1148" s="32"/>
    </row>
    <row r="1149" customFormat="false" ht="12.75" hidden="false" customHeight="false" outlineLevel="0" collapsed="false">
      <c r="C1149" s="12"/>
      <c r="D1149" s="12"/>
      <c r="E1149" s="12"/>
      <c r="G1149" s="12"/>
      <c r="J1149" s="32"/>
    </row>
    <row r="1150" customFormat="false" ht="12.75" hidden="false" customHeight="false" outlineLevel="0" collapsed="false">
      <c r="C1150" s="12"/>
      <c r="D1150" s="12"/>
      <c r="E1150" s="12"/>
      <c r="G1150" s="12"/>
      <c r="J1150" s="32"/>
    </row>
    <row r="1151" customFormat="false" ht="12.75" hidden="false" customHeight="false" outlineLevel="0" collapsed="false">
      <c r="C1151" s="12"/>
      <c r="D1151" s="12"/>
      <c r="E1151" s="12"/>
      <c r="G1151" s="12"/>
      <c r="J1151" s="32"/>
    </row>
    <row r="1152" customFormat="false" ht="12.75" hidden="false" customHeight="false" outlineLevel="0" collapsed="false">
      <c r="C1152" s="12"/>
      <c r="D1152" s="12"/>
      <c r="E1152" s="12"/>
      <c r="G1152" s="12"/>
      <c r="J1152" s="32"/>
    </row>
    <row r="1153" customFormat="false" ht="12.75" hidden="false" customHeight="false" outlineLevel="0" collapsed="false">
      <c r="C1153" s="12"/>
      <c r="D1153" s="12"/>
      <c r="E1153" s="12"/>
      <c r="G1153" s="12"/>
      <c r="J1153" s="32"/>
    </row>
    <row r="1154" customFormat="false" ht="12.75" hidden="false" customHeight="false" outlineLevel="0" collapsed="false">
      <c r="C1154" s="12"/>
      <c r="D1154" s="12"/>
      <c r="E1154" s="12"/>
      <c r="G1154" s="12"/>
      <c r="J1154" s="32"/>
    </row>
    <row r="1155" customFormat="false" ht="12.75" hidden="false" customHeight="false" outlineLevel="0" collapsed="false">
      <c r="C1155" s="12"/>
      <c r="D1155" s="12"/>
      <c r="E1155" s="12"/>
      <c r="G1155" s="12"/>
      <c r="J1155" s="32"/>
    </row>
    <row r="1156" customFormat="false" ht="12.75" hidden="false" customHeight="false" outlineLevel="0" collapsed="false">
      <c r="C1156" s="12"/>
      <c r="D1156" s="12"/>
      <c r="E1156" s="12"/>
      <c r="G1156" s="12"/>
      <c r="J1156" s="32"/>
    </row>
    <row r="1157" customFormat="false" ht="12.75" hidden="false" customHeight="false" outlineLevel="0" collapsed="false">
      <c r="C1157" s="12"/>
      <c r="D1157" s="12"/>
      <c r="E1157" s="12"/>
      <c r="G1157" s="12"/>
      <c r="J1157" s="32"/>
    </row>
    <row r="1158" customFormat="false" ht="12.75" hidden="false" customHeight="false" outlineLevel="0" collapsed="false">
      <c r="C1158" s="12"/>
      <c r="D1158" s="12"/>
      <c r="E1158" s="12"/>
      <c r="G1158" s="12"/>
      <c r="J1158" s="32"/>
    </row>
    <row r="1159" customFormat="false" ht="12.75" hidden="false" customHeight="false" outlineLevel="0" collapsed="false">
      <c r="C1159" s="12"/>
      <c r="D1159" s="12"/>
      <c r="E1159" s="12"/>
      <c r="G1159" s="12"/>
      <c r="J1159" s="32"/>
    </row>
    <row r="1160" customFormat="false" ht="12.75" hidden="false" customHeight="false" outlineLevel="0" collapsed="false">
      <c r="C1160" s="12"/>
      <c r="D1160" s="12"/>
      <c r="E1160" s="12"/>
      <c r="G1160" s="12"/>
      <c r="J1160" s="32"/>
    </row>
    <row r="1161" customFormat="false" ht="12.75" hidden="false" customHeight="false" outlineLevel="0" collapsed="false">
      <c r="C1161" s="12"/>
      <c r="D1161" s="12"/>
      <c r="E1161" s="12"/>
      <c r="G1161" s="12"/>
      <c r="J1161" s="32"/>
    </row>
    <row r="1162" customFormat="false" ht="12.75" hidden="false" customHeight="false" outlineLevel="0" collapsed="false">
      <c r="C1162" s="12"/>
      <c r="D1162" s="12"/>
      <c r="E1162" s="12"/>
      <c r="G1162" s="12"/>
      <c r="J1162" s="32"/>
    </row>
    <row r="1163" customFormat="false" ht="12.75" hidden="false" customHeight="false" outlineLevel="0" collapsed="false">
      <c r="C1163" s="12"/>
      <c r="D1163" s="12"/>
      <c r="E1163" s="12"/>
      <c r="G1163" s="12"/>
      <c r="J1163" s="32"/>
    </row>
    <row r="1164" customFormat="false" ht="12.75" hidden="false" customHeight="false" outlineLevel="0" collapsed="false">
      <c r="C1164" s="12"/>
      <c r="D1164" s="12"/>
      <c r="E1164" s="12"/>
      <c r="G1164" s="12"/>
      <c r="J1164" s="32"/>
    </row>
    <row r="1165" customFormat="false" ht="12.75" hidden="false" customHeight="false" outlineLevel="0" collapsed="false">
      <c r="C1165" s="12"/>
      <c r="D1165" s="12"/>
      <c r="E1165" s="12"/>
      <c r="G1165" s="12"/>
      <c r="J1165" s="32"/>
    </row>
    <row r="1166" customFormat="false" ht="12.75" hidden="false" customHeight="false" outlineLevel="0" collapsed="false">
      <c r="C1166" s="12"/>
      <c r="D1166" s="12"/>
      <c r="E1166" s="12"/>
      <c r="G1166" s="12"/>
      <c r="J1166" s="32"/>
    </row>
    <row r="1167" customFormat="false" ht="12.75" hidden="false" customHeight="false" outlineLevel="0" collapsed="false">
      <c r="C1167" s="12"/>
      <c r="D1167" s="12"/>
      <c r="E1167" s="12"/>
      <c r="G1167" s="12"/>
      <c r="J1167" s="32"/>
    </row>
    <row r="1168" customFormat="false" ht="12.75" hidden="false" customHeight="false" outlineLevel="0" collapsed="false">
      <c r="C1168" s="12"/>
      <c r="D1168" s="12"/>
      <c r="E1168" s="12"/>
      <c r="G1168" s="12"/>
      <c r="J1168" s="32"/>
    </row>
    <row r="1169" customFormat="false" ht="12.75" hidden="false" customHeight="false" outlineLevel="0" collapsed="false">
      <c r="C1169" s="12"/>
      <c r="D1169" s="12"/>
      <c r="E1169" s="12"/>
      <c r="G1169" s="12"/>
      <c r="J1169" s="32"/>
    </row>
    <row r="1170" customFormat="false" ht="12.75" hidden="false" customHeight="false" outlineLevel="0" collapsed="false">
      <c r="C1170" s="12"/>
      <c r="D1170" s="12"/>
      <c r="E1170" s="12"/>
      <c r="G1170" s="12"/>
      <c r="J1170" s="32"/>
    </row>
    <row r="1171" customFormat="false" ht="12.75" hidden="false" customHeight="false" outlineLevel="0" collapsed="false">
      <c r="C1171" s="12"/>
      <c r="D1171" s="12"/>
      <c r="E1171" s="12"/>
      <c r="G1171" s="12"/>
      <c r="J1171" s="32"/>
    </row>
    <row r="1172" customFormat="false" ht="12.75" hidden="false" customHeight="false" outlineLevel="0" collapsed="false">
      <c r="C1172" s="12"/>
      <c r="D1172" s="12"/>
      <c r="E1172" s="12"/>
      <c r="G1172" s="12"/>
      <c r="J1172" s="32"/>
    </row>
    <row r="1173" customFormat="false" ht="12.75" hidden="false" customHeight="false" outlineLevel="0" collapsed="false">
      <c r="C1173" s="12"/>
      <c r="D1173" s="12"/>
      <c r="E1173" s="12"/>
      <c r="G1173" s="12"/>
      <c r="J1173" s="32"/>
    </row>
    <row r="1174" customFormat="false" ht="12.75" hidden="false" customHeight="false" outlineLevel="0" collapsed="false">
      <c r="C1174" s="12"/>
      <c r="D1174" s="12"/>
      <c r="E1174" s="12"/>
      <c r="G1174" s="12"/>
      <c r="J1174" s="32"/>
    </row>
    <row r="1175" customFormat="false" ht="12.75" hidden="false" customHeight="false" outlineLevel="0" collapsed="false">
      <c r="C1175" s="12"/>
      <c r="D1175" s="12"/>
      <c r="E1175" s="12"/>
      <c r="G1175" s="12"/>
      <c r="J1175" s="32"/>
    </row>
    <row r="1176" customFormat="false" ht="12.75" hidden="false" customHeight="false" outlineLevel="0" collapsed="false">
      <c r="C1176" s="12"/>
      <c r="D1176" s="12"/>
      <c r="E1176" s="12"/>
      <c r="G1176" s="12"/>
      <c r="J1176" s="32"/>
    </row>
    <row r="1177" customFormat="false" ht="12.75" hidden="false" customHeight="false" outlineLevel="0" collapsed="false">
      <c r="C1177" s="12"/>
      <c r="D1177" s="12"/>
      <c r="E1177" s="12"/>
      <c r="G1177" s="12"/>
      <c r="J1177" s="32"/>
    </row>
    <row r="1178" customFormat="false" ht="12.75" hidden="false" customHeight="false" outlineLevel="0" collapsed="false">
      <c r="C1178" s="12"/>
      <c r="D1178" s="12"/>
      <c r="E1178" s="12"/>
      <c r="G1178" s="12"/>
      <c r="J1178" s="32"/>
    </row>
    <row r="1179" customFormat="false" ht="12.75" hidden="false" customHeight="false" outlineLevel="0" collapsed="false">
      <c r="C1179" s="12"/>
      <c r="D1179" s="12"/>
      <c r="E1179" s="12"/>
      <c r="G1179" s="12"/>
      <c r="J1179" s="32"/>
    </row>
    <row r="1180" customFormat="false" ht="12.75" hidden="false" customHeight="false" outlineLevel="0" collapsed="false">
      <c r="C1180" s="12"/>
      <c r="D1180" s="12"/>
      <c r="E1180" s="12"/>
      <c r="G1180" s="12"/>
      <c r="J1180" s="32"/>
    </row>
    <row r="1181" customFormat="false" ht="12.75" hidden="false" customHeight="false" outlineLevel="0" collapsed="false">
      <c r="C1181" s="12"/>
      <c r="D1181" s="12"/>
      <c r="E1181" s="12"/>
      <c r="G1181" s="12"/>
      <c r="J1181" s="32"/>
    </row>
    <row r="1182" customFormat="false" ht="12.75" hidden="false" customHeight="false" outlineLevel="0" collapsed="false">
      <c r="C1182" s="12"/>
      <c r="D1182" s="12"/>
      <c r="E1182" s="12"/>
      <c r="G1182" s="12"/>
      <c r="J1182" s="32"/>
    </row>
    <row r="1183" customFormat="false" ht="12.75" hidden="false" customHeight="false" outlineLevel="0" collapsed="false">
      <c r="C1183" s="12"/>
      <c r="D1183" s="12"/>
      <c r="E1183" s="12"/>
      <c r="G1183" s="12"/>
      <c r="J1183" s="32"/>
    </row>
    <row r="1184" customFormat="false" ht="12.75" hidden="false" customHeight="false" outlineLevel="0" collapsed="false">
      <c r="C1184" s="12"/>
      <c r="D1184" s="12"/>
      <c r="E1184" s="12"/>
      <c r="G1184" s="12"/>
      <c r="J1184" s="32"/>
    </row>
    <row r="1185" customFormat="false" ht="12.75" hidden="false" customHeight="false" outlineLevel="0" collapsed="false">
      <c r="C1185" s="12"/>
      <c r="D1185" s="12"/>
      <c r="E1185" s="12"/>
      <c r="G1185" s="12"/>
      <c r="J1185" s="32"/>
    </row>
    <row r="1186" customFormat="false" ht="12.75" hidden="false" customHeight="false" outlineLevel="0" collapsed="false">
      <c r="C1186" s="12"/>
      <c r="D1186" s="12"/>
      <c r="E1186" s="12"/>
      <c r="G1186" s="12"/>
      <c r="J1186" s="32"/>
    </row>
    <row r="1187" customFormat="false" ht="12.75" hidden="false" customHeight="false" outlineLevel="0" collapsed="false">
      <c r="C1187" s="12"/>
      <c r="D1187" s="12"/>
      <c r="E1187" s="12"/>
      <c r="G1187" s="12"/>
      <c r="J1187" s="32"/>
    </row>
    <row r="1188" customFormat="false" ht="12.75" hidden="false" customHeight="false" outlineLevel="0" collapsed="false">
      <c r="C1188" s="12"/>
      <c r="D1188" s="12"/>
      <c r="E1188" s="12"/>
      <c r="G1188" s="12"/>
      <c r="J1188" s="32"/>
    </row>
    <row r="1189" customFormat="false" ht="12.75" hidden="false" customHeight="false" outlineLevel="0" collapsed="false">
      <c r="C1189" s="12"/>
      <c r="D1189" s="12"/>
      <c r="E1189" s="12"/>
      <c r="G1189" s="12"/>
      <c r="J1189" s="32"/>
    </row>
    <row r="1190" customFormat="false" ht="12.75" hidden="false" customHeight="false" outlineLevel="0" collapsed="false">
      <c r="C1190" s="12"/>
      <c r="D1190" s="12"/>
      <c r="E1190" s="12"/>
      <c r="G1190" s="12"/>
      <c r="J1190" s="32"/>
    </row>
    <row r="1191" customFormat="false" ht="12.75" hidden="false" customHeight="false" outlineLevel="0" collapsed="false">
      <c r="C1191" s="12"/>
      <c r="D1191" s="12"/>
      <c r="E1191" s="12"/>
      <c r="G1191" s="12"/>
      <c r="J1191" s="32"/>
    </row>
    <row r="1192" customFormat="false" ht="12.75" hidden="false" customHeight="false" outlineLevel="0" collapsed="false">
      <c r="C1192" s="12"/>
      <c r="D1192" s="12"/>
      <c r="E1192" s="12"/>
      <c r="G1192" s="12"/>
      <c r="J1192" s="32"/>
    </row>
    <row r="1193" customFormat="false" ht="12.75" hidden="false" customHeight="false" outlineLevel="0" collapsed="false">
      <c r="C1193" s="12"/>
      <c r="D1193" s="12"/>
      <c r="E1193" s="12"/>
      <c r="G1193" s="12"/>
      <c r="J1193" s="32"/>
    </row>
    <row r="1194" customFormat="false" ht="12.75" hidden="false" customHeight="false" outlineLevel="0" collapsed="false">
      <c r="C1194" s="12"/>
      <c r="D1194" s="12"/>
      <c r="E1194" s="12"/>
      <c r="G1194" s="12"/>
      <c r="J1194" s="32"/>
    </row>
    <row r="1195" customFormat="false" ht="12.75" hidden="false" customHeight="false" outlineLevel="0" collapsed="false">
      <c r="C1195" s="12"/>
      <c r="D1195" s="12"/>
      <c r="E1195" s="12"/>
      <c r="G1195" s="12"/>
      <c r="J1195" s="32"/>
    </row>
    <row r="1196" customFormat="false" ht="12.75" hidden="false" customHeight="false" outlineLevel="0" collapsed="false">
      <c r="C1196" s="12"/>
      <c r="D1196" s="12"/>
      <c r="E1196" s="12"/>
      <c r="G1196" s="12"/>
      <c r="J1196" s="32"/>
    </row>
    <row r="1197" customFormat="false" ht="12.75" hidden="false" customHeight="false" outlineLevel="0" collapsed="false">
      <c r="C1197" s="12"/>
      <c r="D1197" s="12"/>
      <c r="E1197" s="12"/>
      <c r="G1197" s="12"/>
      <c r="J1197" s="32"/>
    </row>
    <row r="1198" customFormat="false" ht="12.75" hidden="false" customHeight="false" outlineLevel="0" collapsed="false">
      <c r="C1198" s="12"/>
      <c r="D1198" s="12"/>
      <c r="E1198" s="12"/>
      <c r="G1198" s="12"/>
      <c r="J1198" s="32"/>
    </row>
    <row r="1199" customFormat="false" ht="12.75" hidden="false" customHeight="false" outlineLevel="0" collapsed="false">
      <c r="C1199" s="12"/>
      <c r="D1199" s="12"/>
      <c r="E1199" s="12"/>
      <c r="G1199" s="12"/>
      <c r="J1199" s="32"/>
    </row>
    <row r="1200" customFormat="false" ht="12.75" hidden="false" customHeight="false" outlineLevel="0" collapsed="false">
      <c r="C1200" s="12"/>
      <c r="D1200" s="12"/>
      <c r="E1200" s="12"/>
      <c r="G1200" s="12"/>
      <c r="J1200" s="32"/>
    </row>
    <row r="1201" customFormat="false" ht="12.75" hidden="false" customHeight="false" outlineLevel="0" collapsed="false">
      <c r="C1201" s="12"/>
      <c r="D1201" s="12"/>
      <c r="E1201" s="12"/>
      <c r="G1201" s="12"/>
      <c r="J1201" s="32"/>
    </row>
    <row r="1202" customFormat="false" ht="12.75" hidden="false" customHeight="false" outlineLevel="0" collapsed="false">
      <c r="C1202" s="12"/>
      <c r="D1202" s="12"/>
      <c r="E1202" s="12"/>
      <c r="G1202" s="12"/>
      <c r="J1202" s="32"/>
    </row>
    <row r="1203" customFormat="false" ht="12.75" hidden="false" customHeight="false" outlineLevel="0" collapsed="false">
      <c r="C1203" s="12"/>
      <c r="D1203" s="12"/>
      <c r="E1203" s="12"/>
      <c r="G1203" s="12"/>
      <c r="J1203" s="32"/>
    </row>
    <row r="1204" customFormat="false" ht="12.75" hidden="false" customHeight="false" outlineLevel="0" collapsed="false">
      <c r="C1204" s="12"/>
      <c r="D1204" s="12"/>
      <c r="E1204" s="12"/>
      <c r="G1204" s="12"/>
      <c r="J1204" s="32"/>
    </row>
    <row r="1205" customFormat="false" ht="12.75" hidden="false" customHeight="false" outlineLevel="0" collapsed="false">
      <c r="C1205" s="12"/>
      <c r="D1205" s="12"/>
      <c r="E1205" s="12"/>
      <c r="G1205" s="12"/>
      <c r="J1205" s="32"/>
    </row>
    <row r="1206" customFormat="false" ht="12.75" hidden="false" customHeight="false" outlineLevel="0" collapsed="false">
      <c r="C1206" s="12"/>
      <c r="D1206" s="12"/>
      <c r="E1206" s="12"/>
      <c r="G1206" s="12"/>
      <c r="J1206" s="32"/>
    </row>
    <row r="1207" customFormat="false" ht="12.75" hidden="false" customHeight="false" outlineLevel="0" collapsed="false">
      <c r="C1207" s="12"/>
      <c r="D1207" s="12"/>
      <c r="E1207" s="12"/>
      <c r="G1207" s="12"/>
      <c r="J1207" s="32"/>
    </row>
    <row r="1208" customFormat="false" ht="12.75" hidden="false" customHeight="false" outlineLevel="0" collapsed="false">
      <c r="C1208" s="12"/>
      <c r="D1208" s="12"/>
      <c r="E1208" s="12"/>
      <c r="G1208" s="12"/>
      <c r="J1208" s="32"/>
    </row>
    <row r="1209" customFormat="false" ht="12.75" hidden="false" customHeight="false" outlineLevel="0" collapsed="false">
      <c r="C1209" s="12"/>
      <c r="D1209" s="12"/>
      <c r="E1209" s="12"/>
      <c r="G1209" s="12"/>
      <c r="J1209" s="32"/>
    </row>
    <row r="1210" customFormat="false" ht="12.75" hidden="false" customHeight="false" outlineLevel="0" collapsed="false">
      <c r="C1210" s="12"/>
      <c r="D1210" s="12"/>
      <c r="E1210" s="12"/>
      <c r="G1210" s="12"/>
      <c r="J1210" s="32"/>
    </row>
    <row r="1211" customFormat="false" ht="12.75" hidden="false" customHeight="false" outlineLevel="0" collapsed="false">
      <c r="C1211" s="12"/>
      <c r="D1211" s="12"/>
      <c r="E1211" s="12"/>
      <c r="G1211" s="12"/>
      <c r="J1211" s="32"/>
    </row>
    <row r="1212" customFormat="false" ht="12.75" hidden="false" customHeight="false" outlineLevel="0" collapsed="false">
      <c r="C1212" s="12"/>
      <c r="D1212" s="12"/>
      <c r="E1212" s="12"/>
      <c r="G1212" s="12"/>
      <c r="J1212" s="32"/>
    </row>
    <row r="1213" customFormat="false" ht="12.75" hidden="false" customHeight="false" outlineLevel="0" collapsed="false">
      <c r="C1213" s="12"/>
      <c r="D1213" s="12"/>
      <c r="E1213" s="12"/>
      <c r="G1213" s="12"/>
      <c r="J1213" s="32"/>
    </row>
    <row r="1214" customFormat="false" ht="12.75" hidden="false" customHeight="false" outlineLevel="0" collapsed="false">
      <c r="C1214" s="12"/>
      <c r="D1214" s="12"/>
      <c r="E1214" s="12"/>
      <c r="G1214" s="12"/>
      <c r="J1214" s="32"/>
    </row>
    <row r="1215" customFormat="false" ht="12.75" hidden="false" customHeight="false" outlineLevel="0" collapsed="false">
      <c r="C1215" s="12"/>
      <c r="D1215" s="12"/>
      <c r="E1215" s="12"/>
      <c r="G1215" s="12"/>
      <c r="J1215" s="32"/>
    </row>
    <row r="1216" customFormat="false" ht="12.75" hidden="false" customHeight="false" outlineLevel="0" collapsed="false">
      <c r="C1216" s="12"/>
      <c r="D1216" s="12"/>
      <c r="E1216" s="12"/>
      <c r="G1216" s="12"/>
      <c r="J1216" s="32"/>
    </row>
    <row r="1217" customFormat="false" ht="12.75" hidden="false" customHeight="false" outlineLevel="0" collapsed="false">
      <c r="C1217" s="12"/>
      <c r="D1217" s="12"/>
      <c r="E1217" s="12"/>
      <c r="G1217" s="12"/>
      <c r="J1217" s="32"/>
    </row>
    <row r="1218" customFormat="false" ht="12.75" hidden="false" customHeight="false" outlineLevel="0" collapsed="false">
      <c r="C1218" s="12"/>
      <c r="D1218" s="12"/>
      <c r="E1218" s="12"/>
      <c r="G1218" s="12"/>
    </row>
    <row r="1219" customFormat="false" ht="12.75" hidden="false" customHeight="false" outlineLevel="0" collapsed="false">
      <c r="C1219" s="12"/>
      <c r="D1219" s="12"/>
      <c r="E1219" s="12"/>
      <c r="G1219" s="12"/>
    </row>
    <row r="1220" customFormat="false" ht="12.75" hidden="false" customHeight="false" outlineLevel="0" collapsed="false">
      <c r="C1220" s="12"/>
      <c r="D1220" s="12"/>
      <c r="E1220" s="12"/>
      <c r="G1220" s="12"/>
    </row>
    <row r="1221" customFormat="false" ht="12.75" hidden="false" customHeight="false" outlineLevel="0" collapsed="false">
      <c r="C1221" s="12"/>
      <c r="D1221" s="12"/>
      <c r="E1221" s="12"/>
      <c r="G1221" s="12"/>
    </row>
    <row r="1222" customFormat="false" ht="12.75" hidden="false" customHeight="false" outlineLevel="0" collapsed="false">
      <c r="C1222" s="12"/>
      <c r="D1222" s="12"/>
      <c r="E1222" s="12"/>
      <c r="G1222" s="12"/>
    </row>
    <row r="1223" customFormat="false" ht="12.75" hidden="false" customHeight="false" outlineLevel="0" collapsed="false">
      <c r="C1223" s="12"/>
      <c r="D1223" s="12"/>
      <c r="E1223" s="12"/>
      <c r="G1223" s="12"/>
    </row>
    <row r="1224" customFormat="false" ht="12.75" hidden="false" customHeight="false" outlineLevel="0" collapsed="false">
      <c r="C1224" s="12"/>
      <c r="D1224" s="12"/>
      <c r="E1224" s="12"/>
      <c r="G1224" s="12"/>
    </row>
    <row r="1225" customFormat="false" ht="12.75" hidden="false" customHeight="false" outlineLevel="0" collapsed="false">
      <c r="C1225" s="12"/>
      <c r="D1225" s="12"/>
      <c r="E1225" s="12"/>
      <c r="G1225" s="12"/>
    </row>
    <row r="1226" customFormat="false" ht="12.75" hidden="false" customHeight="false" outlineLevel="0" collapsed="false">
      <c r="C1226" s="12"/>
      <c r="D1226" s="12"/>
      <c r="E1226" s="12"/>
      <c r="G1226" s="12"/>
    </row>
    <row r="1227" customFormat="false" ht="12.75" hidden="false" customHeight="false" outlineLevel="0" collapsed="false">
      <c r="C1227" s="12"/>
      <c r="D1227" s="12"/>
      <c r="E1227" s="12"/>
      <c r="G1227" s="12"/>
    </row>
    <row r="1228" customFormat="false" ht="12.75" hidden="false" customHeight="false" outlineLevel="0" collapsed="false">
      <c r="C1228" s="12"/>
      <c r="D1228" s="12"/>
      <c r="E1228" s="12"/>
      <c r="G1228" s="12"/>
    </row>
    <row r="1229" customFormat="false" ht="12.75" hidden="false" customHeight="false" outlineLevel="0" collapsed="false">
      <c r="C1229" s="12"/>
      <c r="D1229" s="12"/>
      <c r="E1229" s="12"/>
      <c r="G1229" s="12"/>
    </row>
    <row r="1230" customFormat="false" ht="12.75" hidden="false" customHeight="false" outlineLevel="0" collapsed="false">
      <c r="C1230" s="12"/>
      <c r="D1230" s="12"/>
      <c r="E1230" s="12"/>
      <c r="G1230" s="12"/>
    </row>
    <row r="1231" customFormat="false" ht="12.75" hidden="false" customHeight="false" outlineLevel="0" collapsed="false">
      <c r="C1231" s="12"/>
      <c r="D1231" s="12"/>
      <c r="E1231" s="12"/>
      <c r="G1231" s="12"/>
    </row>
    <row r="1232" customFormat="false" ht="12.75" hidden="false" customHeight="false" outlineLevel="0" collapsed="false">
      <c r="C1232" s="12"/>
      <c r="D1232" s="12"/>
      <c r="E1232" s="12"/>
      <c r="G1232" s="12"/>
    </row>
    <row r="1233" customFormat="false" ht="12.75" hidden="false" customHeight="false" outlineLevel="0" collapsed="false">
      <c r="C1233" s="12"/>
      <c r="D1233" s="12"/>
      <c r="E1233" s="12"/>
      <c r="G1233" s="12"/>
    </row>
    <row r="1234" customFormat="false" ht="12.75" hidden="false" customHeight="false" outlineLevel="0" collapsed="false">
      <c r="C1234" s="12"/>
      <c r="D1234" s="12"/>
      <c r="E1234" s="12"/>
      <c r="G1234" s="12"/>
    </row>
    <row r="1235" customFormat="false" ht="12.75" hidden="false" customHeight="false" outlineLevel="0" collapsed="false">
      <c r="C1235" s="12"/>
      <c r="D1235" s="12"/>
      <c r="E1235" s="12"/>
      <c r="G1235" s="12"/>
    </row>
    <row r="1236" customFormat="false" ht="12.75" hidden="false" customHeight="false" outlineLevel="0" collapsed="false">
      <c r="C1236" s="12"/>
      <c r="D1236" s="12"/>
      <c r="E1236" s="12"/>
      <c r="G1236" s="12"/>
    </row>
    <row r="1237" customFormat="false" ht="12.75" hidden="false" customHeight="false" outlineLevel="0" collapsed="false">
      <c r="C1237" s="12"/>
      <c r="D1237" s="12"/>
      <c r="E1237" s="12"/>
      <c r="G1237" s="12"/>
    </row>
    <row r="1238" customFormat="false" ht="12.75" hidden="false" customHeight="false" outlineLevel="0" collapsed="false">
      <c r="C1238" s="12"/>
      <c r="D1238" s="12"/>
      <c r="E1238" s="12"/>
      <c r="G1238" s="12"/>
    </row>
    <row r="1239" customFormat="false" ht="12.75" hidden="false" customHeight="false" outlineLevel="0" collapsed="false">
      <c r="C1239" s="12"/>
      <c r="D1239" s="12"/>
      <c r="E1239" s="12"/>
      <c r="G1239" s="12"/>
    </row>
    <row r="1240" customFormat="false" ht="12.75" hidden="false" customHeight="false" outlineLevel="0" collapsed="false">
      <c r="C1240" s="12"/>
      <c r="D1240" s="12"/>
      <c r="E1240" s="12"/>
      <c r="G1240" s="12"/>
    </row>
    <row r="1241" customFormat="false" ht="12.75" hidden="false" customHeight="false" outlineLevel="0" collapsed="false">
      <c r="C1241" s="12"/>
      <c r="D1241" s="12"/>
      <c r="E1241" s="12"/>
      <c r="G1241" s="12"/>
    </row>
    <row r="1242" customFormat="false" ht="12.75" hidden="false" customHeight="false" outlineLevel="0" collapsed="false">
      <c r="C1242" s="12"/>
      <c r="D1242" s="12"/>
      <c r="E1242" s="12"/>
      <c r="G1242" s="12"/>
    </row>
    <row r="1243" customFormat="false" ht="12.75" hidden="false" customHeight="false" outlineLevel="0" collapsed="false">
      <c r="C1243" s="12"/>
      <c r="D1243" s="12"/>
      <c r="E1243" s="12"/>
      <c r="G1243" s="12"/>
    </row>
    <row r="1244" customFormat="false" ht="12.75" hidden="false" customHeight="false" outlineLevel="0" collapsed="false">
      <c r="C1244" s="12"/>
      <c r="D1244" s="12"/>
      <c r="E1244" s="12"/>
      <c r="G1244" s="12"/>
    </row>
    <row r="1245" customFormat="false" ht="12.75" hidden="false" customHeight="false" outlineLevel="0" collapsed="false">
      <c r="C1245" s="12"/>
      <c r="D1245" s="12"/>
      <c r="E1245" s="12"/>
      <c r="G1245" s="12"/>
    </row>
    <row r="1246" customFormat="false" ht="12.75" hidden="false" customHeight="false" outlineLevel="0" collapsed="false">
      <c r="C1246" s="12"/>
      <c r="D1246" s="12"/>
      <c r="E1246" s="12"/>
      <c r="G1246" s="12"/>
    </row>
    <row r="1247" customFormat="false" ht="12.75" hidden="false" customHeight="false" outlineLevel="0" collapsed="false">
      <c r="C1247" s="12"/>
      <c r="D1247" s="12"/>
      <c r="E1247" s="12"/>
      <c r="G1247" s="12"/>
    </row>
    <row r="1248" customFormat="false" ht="12.75" hidden="false" customHeight="false" outlineLevel="0" collapsed="false">
      <c r="C1248" s="12"/>
      <c r="D1248" s="12"/>
      <c r="E1248" s="12"/>
      <c r="G1248" s="12"/>
    </row>
    <row r="1249" customFormat="false" ht="12.75" hidden="false" customHeight="false" outlineLevel="0" collapsed="false">
      <c r="C1249" s="12"/>
      <c r="D1249" s="12"/>
      <c r="E1249" s="12"/>
      <c r="G1249" s="12"/>
    </row>
    <row r="1250" customFormat="false" ht="12.75" hidden="false" customHeight="false" outlineLevel="0" collapsed="false">
      <c r="C1250" s="12"/>
      <c r="D1250" s="12"/>
      <c r="E1250" s="12"/>
      <c r="G1250" s="12"/>
    </row>
    <row r="1251" customFormat="false" ht="12.75" hidden="false" customHeight="false" outlineLevel="0" collapsed="false">
      <c r="C1251" s="12"/>
      <c r="D1251" s="12"/>
      <c r="E1251" s="12"/>
      <c r="G1251" s="12"/>
    </row>
    <row r="1252" customFormat="false" ht="12.75" hidden="false" customHeight="false" outlineLevel="0" collapsed="false">
      <c r="C1252" s="12"/>
      <c r="D1252" s="12"/>
      <c r="E1252" s="12"/>
      <c r="G1252" s="12"/>
    </row>
    <row r="1253" customFormat="false" ht="12.75" hidden="false" customHeight="false" outlineLevel="0" collapsed="false">
      <c r="C1253" s="12"/>
      <c r="D1253" s="12"/>
      <c r="E1253" s="12"/>
      <c r="G1253" s="12"/>
    </row>
    <row r="1254" customFormat="false" ht="12.75" hidden="false" customHeight="false" outlineLevel="0" collapsed="false">
      <c r="C1254" s="12"/>
      <c r="D1254" s="12"/>
      <c r="E1254" s="12"/>
      <c r="G1254" s="12"/>
    </row>
    <row r="1255" customFormat="false" ht="12.75" hidden="false" customHeight="false" outlineLevel="0" collapsed="false">
      <c r="C1255" s="12"/>
      <c r="D1255" s="12"/>
      <c r="E1255" s="12"/>
      <c r="G1255" s="12"/>
    </row>
    <row r="1256" customFormat="false" ht="12.75" hidden="false" customHeight="false" outlineLevel="0" collapsed="false">
      <c r="C1256" s="12"/>
      <c r="D1256" s="12"/>
      <c r="E1256" s="12"/>
      <c r="G1256" s="12"/>
    </row>
    <row r="1257" customFormat="false" ht="12.75" hidden="false" customHeight="false" outlineLevel="0" collapsed="false">
      <c r="C1257" s="12"/>
      <c r="D1257" s="12"/>
      <c r="E1257" s="12"/>
      <c r="G1257" s="12"/>
    </row>
    <row r="1258" customFormat="false" ht="12.75" hidden="false" customHeight="false" outlineLevel="0" collapsed="false">
      <c r="C1258" s="12"/>
      <c r="D1258" s="12"/>
      <c r="E1258" s="12"/>
      <c r="G1258" s="12"/>
    </row>
    <row r="1259" customFormat="false" ht="12.75" hidden="false" customHeight="false" outlineLevel="0" collapsed="false">
      <c r="C1259" s="12"/>
      <c r="D1259" s="12"/>
      <c r="E1259" s="12"/>
      <c r="G1259" s="12"/>
    </row>
    <row r="1260" customFormat="false" ht="12.75" hidden="false" customHeight="false" outlineLevel="0" collapsed="false">
      <c r="C1260" s="12"/>
      <c r="D1260" s="12"/>
      <c r="E1260" s="12"/>
      <c r="G1260" s="12"/>
    </row>
    <row r="1261" customFormat="false" ht="12.75" hidden="false" customHeight="false" outlineLevel="0" collapsed="false">
      <c r="C1261" s="12"/>
      <c r="D1261" s="12"/>
      <c r="E1261" s="12"/>
      <c r="G1261" s="12"/>
    </row>
    <row r="1262" customFormat="false" ht="12.75" hidden="false" customHeight="false" outlineLevel="0" collapsed="false">
      <c r="C1262" s="12"/>
      <c r="D1262" s="12"/>
      <c r="E1262" s="12"/>
      <c r="G1262" s="12"/>
    </row>
    <row r="1263" customFormat="false" ht="12.75" hidden="false" customHeight="false" outlineLevel="0" collapsed="false">
      <c r="C1263" s="12"/>
      <c r="D1263" s="12"/>
      <c r="E1263" s="12"/>
      <c r="G1263" s="12"/>
    </row>
    <row r="1264" customFormat="false" ht="12.75" hidden="false" customHeight="false" outlineLevel="0" collapsed="false">
      <c r="C1264" s="12"/>
      <c r="D1264" s="12"/>
      <c r="E1264" s="12"/>
      <c r="G1264" s="12"/>
    </row>
    <row r="1265" customFormat="false" ht="12.75" hidden="false" customHeight="false" outlineLevel="0" collapsed="false">
      <c r="C1265" s="12"/>
      <c r="D1265" s="12"/>
      <c r="E1265" s="12"/>
      <c r="G1265" s="12"/>
    </row>
    <row r="1266" customFormat="false" ht="12.75" hidden="false" customHeight="false" outlineLevel="0" collapsed="false">
      <c r="C1266" s="12"/>
      <c r="D1266" s="12"/>
      <c r="E1266" s="12"/>
      <c r="G1266" s="12"/>
    </row>
    <row r="1267" customFormat="false" ht="12.75" hidden="false" customHeight="false" outlineLevel="0" collapsed="false">
      <c r="C1267" s="12"/>
      <c r="D1267" s="12"/>
      <c r="E1267" s="12"/>
      <c r="G1267" s="12"/>
    </row>
    <row r="1268" customFormat="false" ht="12.75" hidden="false" customHeight="false" outlineLevel="0" collapsed="false">
      <c r="C1268" s="12"/>
      <c r="D1268" s="12"/>
      <c r="E1268" s="12"/>
      <c r="G1268" s="12"/>
    </row>
    <row r="1269" customFormat="false" ht="12.75" hidden="false" customHeight="false" outlineLevel="0" collapsed="false">
      <c r="C1269" s="12"/>
      <c r="D1269" s="12"/>
      <c r="E1269" s="12"/>
      <c r="G1269" s="12"/>
    </row>
    <row r="1270" customFormat="false" ht="12.75" hidden="false" customHeight="false" outlineLevel="0" collapsed="false">
      <c r="C1270" s="12"/>
      <c r="D1270" s="12"/>
      <c r="E1270" s="12"/>
      <c r="G1270" s="12"/>
    </row>
    <row r="1271" customFormat="false" ht="12.75" hidden="false" customHeight="false" outlineLevel="0" collapsed="false">
      <c r="C1271" s="12"/>
      <c r="D1271" s="12"/>
      <c r="E1271" s="12"/>
      <c r="G1271" s="12"/>
    </row>
    <row r="1272" customFormat="false" ht="12.75" hidden="false" customHeight="false" outlineLevel="0" collapsed="false">
      <c r="C1272" s="12"/>
      <c r="D1272" s="12"/>
      <c r="E1272" s="12"/>
      <c r="G1272" s="12"/>
    </row>
    <row r="1273" customFormat="false" ht="12.75" hidden="false" customHeight="false" outlineLevel="0" collapsed="false">
      <c r="C1273" s="12"/>
      <c r="D1273" s="12"/>
      <c r="E1273" s="12"/>
      <c r="G1273" s="12"/>
    </row>
    <row r="1274" customFormat="false" ht="12.75" hidden="false" customHeight="false" outlineLevel="0" collapsed="false">
      <c r="C1274" s="12"/>
      <c r="D1274" s="12"/>
      <c r="E1274" s="12"/>
      <c r="G1274" s="12"/>
    </row>
    <row r="1275" customFormat="false" ht="12.75" hidden="false" customHeight="false" outlineLevel="0" collapsed="false">
      <c r="C1275" s="12"/>
      <c r="D1275" s="12"/>
      <c r="E1275" s="12"/>
      <c r="G1275" s="12"/>
    </row>
    <row r="1276" customFormat="false" ht="12.75" hidden="false" customHeight="false" outlineLevel="0" collapsed="false">
      <c r="C1276" s="12"/>
      <c r="D1276" s="12"/>
      <c r="E1276" s="12"/>
      <c r="G1276" s="12"/>
    </row>
    <row r="1277" customFormat="false" ht="12.75" hidden="false" customHeight="false" outlineLevel="0" collapsed="false">
      <c r="C1277" s="12"/>
      <c r="D1277" s="12"/>
      <c r="E1277" s="12"/>
      <c r="G1277" s="12"/>
    </row>
    <row r="1278" customFormat="false" ht="12.75" hidden="false" customHeight="false" outlineLevel="0" collapsed="false">
      <c r="C1278" s="12"/>
      <c r="D1278" s="12"/>
      <c r="E1278" s="12"/>
      <c r="G1278" s="12"/>
    </row>
    <row r="1279" customFormat="false" ht="12.75" hidden="false" customHeight="false" outlineLevel="0" collapsed="false">
      <c r="C1279" s="12"/>
      <c r="D1279" s="12"/>
      <c r="E1279" s="12"/>
      <c r="G1279" s="12"/>
    </row>
    <row r="1280" customFormat="false" ht="12.75" hidden="false" customHeight="false" outlineLevel="0" collapsed="false">
      <c r="C1280" s="12"/>
      <c r="D1280" s="12"/>
      <c r="E1280" s="12"/>
      <c r="G1280" s="12"/>
    </row>
    <row r="1281" customFormat="false" ht="12.75" hidden="false" customHeight="false" outlineLevel="0" collapsed="false">
      <c r="C1281" s="12"/>
      <c r="D1281" s="12"/>
      <c r="E1281" s="12"/>
      <c r="G1281" s="12"/>
    </row>
    <row r="1282" customFormat="false" ht="12.75" hidden="false" customHeight="false" outlineLevel="0" collapsed="false">
      <c r="C1282" s="12"/>
      <c r="D1282" s="12"/>
      <c r="E1282" s="12"/>
      <c r="G1282" s="12"/>
    </row>
    <row r="1283" customFormat="false" ht="12.75" hidden="false" customHeight="false" outlineLevel="0" collapsed="false">
      <c r="C1283" s="12"/>
      <c r="D1283" s="12"/>
      <c r="E1283" s="12"/>
      <c r="G1283" s="12"/>
    </row>
    <row r="1284" customFormat="false" ht="12.75" hidden="false" customHeight="false" outlineLevel="0" collapsed="false">
      <c r="C1284" s="12"/>
      <c r="D1284" s="12"/>
      <c r="E1284" s="12"/>
      <c r="G1284" s="12"/>
    </row>
    <row r="1285" customFormat="false" ht="12.75" hidden="false" customHeight="false" outlineLevel="0" collapsed="false">
      <c r="C1285" s="12"/>
      <c r="D1285" s="12"/>
      <c r="E1285" s="12"/>
      <c r="G1285" s="12"/>
    </row>
    <row r="1286" customFormat="false" ht="12.75" hidden="false" customHeight="false" outlineLevel="0" collapsed="false">
      <c r="C1286" s="12"/>
      <c r="D1286" s="12"/>
      <c r="E1286" s="12"/>
      <c r="G1286" s="12"/>
    </row>
    <row r="1287" customFormat="false" ht="12.75" hidden="false" customHeight="false" outlineLevel="0" collapsed="false">
      <c r="C1287" s="12"/>
      <c r="D1287" s="12"/>
      <c r="E1287" s="12"/>
      <c r="G1287" s="12"/>
    </row>
    <row r="1288" customFormat="false" ht="12.75" hidden="false" customHeight="false" outlineLevel="0" collapsed="false">
      <c r="C1288" s="12"/>
      <c r="D1288" s="12"/>
      <c r="E1288" s="12"/>
      <c r="G1288" s="12"/>
    </row>
    <row r="1289" customFormat="false" ht="12.75" hidden="false" customHeight="false" outlineLevel="0" collapsed="false">
      <c r="C1289" s="12"/>
      <c r="D1289" s="12"/>
      <c r="E1289" s="12"/>
      <c r="G1289" s="12"/>
    </row>
    <row r="1290" customFormat="false" ht="12.75" hidden="false" customHeight="false" outlineLevel="0" collapsed="false">
      <c r="C1290" s="12"/>
      <c r="D1290" s="12"/>
      <c r="E1290" s="12"/>
      <c r="G1290" s="12"/>
    </row>
    <row r="1291" customFormat="false" ht="12.75" hidden="false" customHeight="false" outlineLevel="0" collapsed="false">
      <c r="C1291" s="12"/>
      <c r="D1291" s="12"/>
      <c r="E1291" s="12"/>
      <c r="G1291" s="12"/>
    </row>
    <row r="1292" customFormat="false" ht="12.75" hidden="false" customHeight="false" outlineLevel="0" collapsed="false">
      <c r="C1292" s="12"/>
      <c r="D1292" s="12"/>
      <c r="E1292" s="12"/>
      <c r="G1292" s="12"/>
    </row>
    <row r="1293" customFormat="false" ht="12.75" hidden="false" customHeight="false" outlineLevel="0" collapsed="false">
      <c r="C1293" s="12"/>
      <c r="D1293" s="12"/>
      <c r="E1293" s="12"/>
      <c r="G1293" s="12"/>
    </row>
    <row r="1294" customFormat="false" ht="12.75" hidden="false" customHeight="false" outlineLevel="0" collapsed="false">
      <c r="C1294" s="12"/>
      <c r="D1294" s="12"/>
      <c r="E1294" s="12"/>
      <c r="G1294" s="12"/>
    </row>
    <row r="1295" customFormat="false" ht="12.75" hidden="false" customHeight="false" outlineLevel="0" collapsed="false">
      <c r="C1295" s="12"/>
      <c r="D1295" s="12"/>
      <c r="E1295" s="12"/>
      <c r="G1295" s="12"/>
    </row>
    <row r="1296" customFormat="false" ht="12.75" hidden="false" customHeight="false" outlineLevel="0" collapsed="false">
      <c r="C1296" s="12"/>
      <c r="D1296" s="12"/>
      <c r="E1296" s="12"/>
      <c r="G1296" s="12"/>
    </row>
    <row r="1297" customFormat="false" ht="12.75" hidden="false" customHeight="false" outlineLevel="0" collapsed="false">
      <c r="C1297" s="12"/>
      <c r="D1297" s="12"/>
      <c r="E1297" s="12"/>
      <c r="G1297" s="12"/>
    </row>
    <row r="1298" customFormat="false" ht="12.75" hidden="false" customHeight="false" outlineLevel="0" collapsed="false">
      <c r="C1298" s="12"/>
      <c r="D1298" s="12"/>
      <c r="E1298" s="12"/>
      <c r="G1298" s="12"/>
    </row>
    <row r="1299" customFormat="false" ht="12.75" hidden="false" customHeight="false" outlineLevel="0" collapsed="false">
      <c r="C1299" s="12"/>
      <c r="D1299" s="12"/>
      <c r="E1299" s="12"/>
      <c r="G1299" s="12"/>
    </row>
    <row r="1300" customFormat="false" ht="12.75" hidden="false" customHeight="false" outlineLevel="0" collapsed="false">
      <c r="C1300" s="12"/>
      <c r="D1300" s="12"/>
      <c r="E1300" s="12"/>
      <c r="G1300" s="12"/>
    </row>
    <row r="1301" customFormat="false" ht="12.75" hidden="false" customHeight="false" outlineLevel="0" collapsed="false">
      <c r="C1301" s="12"/>
      <c r="D1301" s="12"/>
      <c r="E1301" s="12"/>
      <c r="G1301" s="12"/>
    </row>
    <row r="1302" customFormat="false" ht="12.75" hidden="false" customHeight="false" outlineLevel="0" collapsed="false">
      <c r="C1302" s="12"/>
      <c r="D1302" s="12"/>
      <c r="E1302" s="12"/>
      <c r="G1302" s="12"/>
    </row>
    <row r="1303" customFormat="false" ht="12.75" hidden="false" customHeight="false" outlineLevel="0" collapsed="false">
      <c r="C1303" s="12"/>
      <c r="D1303" s="12"/>
      <c r="E1303" s="12"/>
      <c r="G1303" s="12"/>
    </row>
    <row r="1304" customFormat="false" ht="12.75" hidden="false" customHeight="false" outlineLevel="0" collapsed="false">
      <c r="C1304" s="12"/>
      <c r="D1304" s="12"/>
      <c r="E1304" s="12"/>
      <c r="G1304" s="12"/>
    </row>
    <row r="1305" customFormat="false" ht="12.75" hidden="false" customHeight="false" outlineLevel="0" collapsed="false">
      <c r="C1305" s="12"/>
      <c r="D1305" s="12"/>
      <c r="E1305" s="12"/>
      <c r="G1305" s="12"/>
    </row>
    <row r="1306" customFormat="false" ht="12.75" hidden="false" customHeight="false" outlineLevel="0" collapsed="false">
      <c r="C1306" s="12"/>
      <c r="D1306" s="12"/>
      <c r="E1306" s="12"/>
      <c r="G1306" s="12"/>
    </row>
    <row r="1307" customFormat="false" ht="12.75" hidden="false" customHeight="false" outlineLevel="0" collapsed="false">
      <c r="C1307" s="12"/>
      <c r="D1307" s="12"/>
      <c r="E1307" s="12"/>
      <c r="G1307" s="12"/>
    </row>
    <row r="1308" customFormat="false" ht="12.75" hidden="false" customHeight="false" outlineLevel="0" collapsed="false">
      <c r="C1308" s="12"/>
      <c r="D1308" s="12"/>
      <c r="E1308" s="12"/>
      <c r="G1308" s="12"/>
    </row>
    <row r="1309" customFormat="false" ht="12.75" hidden="false" customHeight="false" outlineLevel="0" collapsed="false">
      <c r="C1309" s="12"/>
      <c r="D1309" s="12"/>
      <c r="E1309" s="12"/>
      <c r="G1309" s="12"/>
    </row>
    <row r="1310" customFormat="false" ht="12.75" hidden="false" customHeight="false" outlineLevel="0" collapsed="false">
      <c r="C1310" s="12"/>
      <c r="D1310" s="12"/>
      <c r="E1310" s="12"/>
      <c r="G1310" s="12"/>
    </row>
    <row r="1311" customFormat="false" ht="12.75" hidden="false" customHeight="false" outlineLevel="0" collapsed="false">
      <c r="C1311" s="12"/>
      <c r="D1311" s="12"/>
      <c r="E1311" s="12"/>
      <c r="G1311" s="12"/>
    </row>
    <row r="1312" customFormat="false" ht="12.75" hidden="false" customHeight="false" outlineLevel="0" collapsed="false">
      <c r="C1312" s="12"/>
      <c r="D1312" s="12"/>
      <c r="E1312" s="12"/>
      <c r="G1312" s="12"/>
    </row>
    <row r="1313" customFormat="false" ht="12.75" hidden="false" customHeight="false" outlineLevel="0" collapsed="false">
      <c r="C1313" s="12"/>
      <c r="D1313" s="12"/>
      <c r="E1313" s="12"/>
      <c r="G1313" s="12"/>
    </row>
    <row r="1314" customFormat="false" ht="12.75" hidden="false" customHeight="false" outlineLevel="0" collapsed="false">
      <c r="C1314" s="12"/>
      <c r="D1314" s="12"/>
      <c r="E1314" s="12"/>
      <c r="G1314" s="12"/>
    </row>
    <row r="1315" customFormat="false" ht="12.75" hidden="false" customHeight="false" outlineLevel="0" collapsed="false">
      <c r="C1315" s="12"/>
      <c r="D1315" s="12"/>
      <c r="E1315" s="12"/>
      <c r="G1315" s="12"/>
    </row>
    <row r="1316" customFormat="false" ht="12.75" hidden="false" customHeight="false" outlineLevel="0" collapsed="false">
      <c r="C1316" s="12"/>
      <c r="D1316" s="12"/>
      <c r="E1316" s="12"/>
      <c r="G1316" s="12"/>
    </row>
    <row r="1317" customFormat="false" ht="12.75" hidden="false" customHeight="false" outlineLevel="0" collapsed="false">
      <c r="C1317" s="12"/>
      <c r="D1317" s="12"/>
      <c r="E1317" s="12"/>
      <c r="G1317" s="12"/>
    </row>
    <row r="1318" customFormat="false" ht="12.75" hidden="false" customHeight="false" outlineLevel="0" collapsed="false">
      <c r="C1318" s="12"/>
      <c r="D1318" s="12"/>
      <c r="E1318" s="12"/>
      <c r="G1318" s="12"/>
    </row>
    <row r="1319" customFormat="false" ht="12.75" hidden="false" customHeight="false" outlineLevel="0" collapsed="false">
      <c r="C1319" s="12"/>
      <c r="D1319" s="12"/>
      <c r="E1319" s="12"/>
      <c r="G1319" s="12"/>
    </row>
    <row r="1320" customFormat="false" ht="12.75" hidden="false" customHeight="false" outlineLevel="0" collapsed="false">
      <c r="C1320" s="12"/>
      <c r="D1320" s="12"/>
      <c r="E1320" s="12"/>
      <c r="G1320" s="12"/>
    </row>
    <row r="1321" customFormat="false" ht="12.75" hidden="false" customHeight="false" outlineLevel="0" collapsed="false">
      <c r="C1321" s="12"/>
      <c r="D1321" s="12"/>
      <c r="E1321" s="12"/>
      <c r="G1321" s="12"/>
    </row>
    <row r="1322" customFormat="false" ht="12.75" hidden="false" customHeight="false" outlineLevel="0" collapsed="false">
      <c r="C1322" s="12"/>
      <c r="D1322" s="12"/>
      <c r="E1322" s="12"/>
      <c r="G1322" s="12"/>
    </row>
    <row r="1323" customFormat="false" ht="12.75" hidden="false" customHeight="false" outlineLevel="0" collapsed="false">
      <c r="C1323" s="12"/>
      <c r="D1323" s="12"/>
      <c r="E1323" s="12"/>
      <c r="G1323" s="12"/>
    </row>
    <row r="1324" customFormat="false" ht="12.75" hidden="false" customHeight="false" outlineLevel="0" collapsed="false">
      <c r="C1324" s="12"/>
      <c r="D1324" s="12"/>
      <c r="E1324" s="12"/>
      <c r="G1324" s="12"/>
    </row>
    <row r="1325" customFormat="false" ht="12.75" hidden="false" customHeight="false" outlineLevel="0" collapsed="false">
      <c r="C1325" s="12"/>
      <c r="D1325" s="12"/>
      <c r="E1325" s="12"/>
      <c r="G1325" s="12"/>
    </row>
    <row r="1326" customFormat="false" ht="12.75" hidden="false" customHeight="false" outlineLevel="0" collapsed="false">
      <c r="C1326" s="12"/>
      <c r="D1326" s="12"/>
      <c r="E1326" s="12"/>
      <c r="G1326" s="12"/>
    </row>
    <row r="1327" customFormat="false" ht="12.75" hidden="false" customHeight="false" outlineLevel="0" collapsed="false">
      <c r="C1327" s="12"/>
      <c r="D1327" s="12"/>
      <c r="E1327" s="12"/>
      <c r="G1327" s="12"/>
    </row>
    <row r="1328" customFormat="false" ht="12.75" hidden="false" customHeight="false" outlineLevel="0" collapsed="false">
      <c r="C1328" s="12"/>
      <c r="D1328" s="12"/>
      <c r="E1328" s="12"/>
      <c r="G1328" s="12"/>
    </row>
    <row r="1329" customFormat="false" ht="12.75" hidden="false" customHeight="false" outlineLevel="0" collapsed="false">
      <c r="C1329" s="12"/>
      <c r="D1329" s="12"/>
      <c r="E1329" s="12"/>
      <c r="G1329" s="12"/>
    </row>
    <row r="1330" customFormat="false" ht="12.75" hidden="false" customHeight="false" outlineLevel="0" collapsed="false">
      <c r="C1330" s="12"/>
      <c r="D1330" s="12"/>
      <c r="E1330" s="12"/>
      <c r="G1330" s="12"/>
    </row>
    <row r="1331" customFormat="false" ht="12.75" hidden="false" customHeight="false" outlineLevel="0" collapsed="false">
      <c r="C1331" s="12"/>
      <c r="D1331" s="12"/>
      <c r="E1331" s="12"/>
      <c r="G1331" s="12"/>
    </row>
    <row r="1332" customFormat="false" ht="12.75" hidden="false" customHeight="false" outlineLevel="0" collapsed="false">
      <c r="C1332" s="12"/>
      <c r="D1332" s="12"/>
      <c r="E1332" s="12"/>
      <c r="G1332" s="12"/>
    </row>
    <row r="1333" customFormat="false" ht="12.75" hidden="false" customHeight="false" outlineLevel="0" collapsed="false">
      <c r="C1333" s="12"/>
      <c r="D1333" s="12"/>
      <c r="E1333" s="12"/>
      <c r="G1333" s="12"/>
    </row>
    <row r="1334" customFormat="false" ht="12.75" hidden="false" customHeight="false" outlineLevel="0" collapsed="false">
      <c r="C1334" s="12"/>
      <c r="D1334" s="12"/>
      <c r="E1334" s="12"/>
      <c r="G1334" s="12"/>
    </row>
    <row r="1335" customFormat="false" ht="12.75" hidden="false" customHeight="false" outlineLevel="0" collapsed="false">
      <c r="C1335" s="12"/>
      <c r="D1335" s="12"/>
      <c r="E1335" s="12"/>
      <c r="G1335" s="12"/>
    </row>
    <row r="1336" customFormat="false" ht="12.75" hidden="false" customHeight="false" outlineLevel="0" collapsed="false">
      <c r="C1336" s="12"/>
      <c r="D1336" s="12"/>
      <c r="E1336" s="12"/>
      <c r="G1336" s="12"/>
    </row>
    <row r="1337" customFormat="false" ht="12.75" hidden="false" customHeight="false" outlineLevel="0" collapsed="false">
      <c r="C1337" s="12"/>
      <c r="D1337" s="12"/>
      <c r="E1337" s="12"/>
      <c r="G1337" s="12"/>
    </row>
    <row r="1338" customFormat="false" ht="12.75" hidden="false" customHeight="false" outlineLevel="0" collapsed="false">
      <c r="C1338" s="12"/>
      <c r="D1338" s="12"/>
      <c r="E1338" s="12"/>
      <c r="G1338" s="12"/>
    </row>
    <row r="1339" customFormat="false" ht="12.75" hidden="false" customHeight="false" outlineLevel="0" collapsed="false">
      <c r="C1339" s="12"/>
      <c r="D1339" s="12"/>
      <c r="E1339" s="12"/>
      <c r="G1339" s="12"/>
    </row>
    <row r="1340" customFormat="false" ht="12.75" hidden="false" customHeight="false" outlineLevel="0" collapsed="false">
      <c r="C1340" s="12"/>
      <c r="D1340" s="12"/>
      <c r="E1340" s="12"/>
      <c r="G1340" s="12"/>
    </row>
    <row r="1341" customFormat="false" ht="12.75" hidden="false" customHeight="false" outlineLevel="0" collapsed="false">
      <c r="C1341" s="12"/>
      <c r="D1341" s="12"/>
      <c r="E1341" s="12"/>
      <c r="G1341" s="12"/>
    </row>
    <row r="1342" customFormat="false" ht="12.75" hidden="false" customHeight="false" outlineLevel="0" collapsed="false">
      <c r="C1342" s="12"/>
      <c r="D1342" s="12"/>
      <c r="E1342" s="12"/>
      <c r="G1342" s="12"/>
    </row>
    <row r="1343" customFormat="false" ht="12.75" hidden="false" customHeight="false" outlineLevel="0" collapsed="false">
      <c r="C1343" s="12"/>
      <c r="D1343" s="12"/>
      <c r="E1343" s="12"/>
      <c r="G1343" s="12"/>
    </row>
    <row r="1344" customFormat="false" ht="12.75" hidden="false" customHeight="false" outlineLevel="0" collapsed="false">
      <c r="C1344" s="12"/>
      <c r="D1344" s="12"/>
      <c r="E1344" s="12"/>
      <c r="G1344" s="12"/>
    </row>
    <row r="1345" customFormat="false" ht="12.75" hidden="false" customHeight="false" outlineLevel="0" collapsed="false">
      <c r="C1345" s="12"/>
      <c r="D1345" s="12"/>
      <c r="E1345" s="12"/>
      <c r="G1345" s="12"/>
    </row>
    <row r="1346" customFormat="false" ht="12.75" hidden="false" customHeight="false" outlineLevel="0" collapsed="false">
      <c r="C1346" s="12"/>
      <c r="D1346" s="12"/>
      <c r="E1346" s="12"/>
      <c r="G1346" s="12"/>
    </row>
    <row r="1347" customFormat="false" ht="12.75" hidden="false" customHeight="false" outlineLevel="0" collapsed="false">
      <c r="C1347" s="12"/>
      <c r="D1347" s="12"/>
      <c r="E1347" s="12"/>
      <c r="G1347" s="12"/>
    </row>
    <row r="1348" customFormat="false" ht="12.75" hidden="false" customHeight="false" outlineLevel="0" collapsed="false">
      <c r="C1348" s="12"/>
      <c r="D1348" s="12"/>
      <c r="E1348" s="12"/>
      <c r="G1348" s="12"/>
    </row>
    <row r="1349" customFormat="false" ht="12.75" hidden="false" customHeight="false" outlineLevel="0" collapsed="false">
      <c r="C1349" s="12"/>
      <c r="D1349" s="12"/>
      <c r="E1349" s="12"/>
      <c r="G1349" s="12"/>
    </row>
    <row r="1350" customFormat="false" ht="12.75" hidden="false" customHeight="false" outlineLevel="0" collapsed="false">
      <c r="C1350" s="12"/>
      <c r="D1350" s="12"/>
      <c r="E1350" s="12"/>
      <c r="G1350" s="12"/>
    </row>
    <row r="1351" customFormat="false" ht="12.75" hidden="false" customHeight="false" outlineLevel="0" collapsed="false">
      <c r="C1351" s="12"/>
      <c r="D1351" s="12"/>
      <c r="E1351" s="12"/>
      <c r="G1351" s="12"/>
    </row>
    <row r="1352" customFormat="false" ht="12.75" hidden="false" customHeight="false" outlineLevel="0" collapsed="false">
      <c r="C1352" s="12"/>
      <c r="D1352" s="12"/>
      <c r="E1352" s="12"/>
      <c r="G1352" s="12"/>
    </row>
    <row r="1353" customFormat="false" ht="12.75" hidden="false" customHeight="false" outlineLevel="0" collapsed="false">
      <c r="C1353" s="12"/>
      <c r="D1353" s="12"/>
      <c r="E1353" s="12"/>
      <c r="G1353" s="12"/>
    </row>
    <row r="1354" customFormat="false" ht="12.75" hidden="false" customHeight="false" outlineLevel="0" collapsed="false">
      <c r="C1354" s="12"/>
      <c r="D1354" s="12"/>
      <c r="E1354" s="12"/>
      <c r="G1354" s="12"/>
    </row>
    <row r="1355" customFormat="false" ht="12.75" hidden="false" customHeight="false" outlineLevel="0" collapsed="false">
      <c r="C1355" s="12"/>
      <c r="D1355" s="12"/>
      <c r="E1355" s="12"/>
      <c r="G1355" s="12"/>
    </row>
    <row r="1356" customFormat="false" ht="12.75" hidden="false" customHeight="false" outlineLevel="0" collapsed="false">
      <c r="C1356" s="12"/>
      <c r="D1356" s="12"/>
      <c r="E1356" s="12"/>
      <c r="G1356" s="12"/>
    </row>
    <row r="1357" customFormat="false" ht="12.75" hidden="false" customHeight="false" outlineLevel="0" collapsed="false">
      <c r="C1357" s="12"/>
      <c r="D1357" s="12"/>
      <c r="E1357" s="12"/>
      <c r="G1357" s="12"/>
    </row>
    <row r="1358" customFormat="false" ht="12.75" hidden="false" customHeight="false" outlineLevel="0" collapsed="false">
      <c r="C1358" s="12"/>
      <c r="D1358" s="12"/>
      <c r="E1358" s="12"/>
      <c r="G1358" s="12"/>
    </row>
    <row r="1359" customFormat="false" ht="12.75" hidden="false" customHeight="false" outlineLevel="0" collapsed="false">
      <c r="C1359" s="12"/>
      <c r="D1359" s="12"/>
      <c r="E1359" s="12"/>
      <c r="G1359" s="12"/>
    </row>
    <row r="1360" customFormat="false" ht="12.75" hidden="false" customHeight="false" outlineLevel="0" collapsed="false">
      <c r="C1360" s="12"/>
      <c r="D1360" s="12"/>
      <c r="E1360" s="12"/>
      <c r="G1360" s="12"/>
    </row>
    <row r="1361" customFormat="false" ht="12.75" hidden="false" customHeight="false" outlineLevel="0" collapsed="false">
      <c r="C1361" s="12"/>
      <c r="D1361" s="12"/>
      <c r="E1361" s="12"/>
      <c r="G1361" s="12"/>
    </row>
    <row r="1362" customFormat="false" ht="12.75" hidden="false" customHeight="false" outlineLevel="0" collapsed="false">
      <c r="C1362" s="12"/>
      <c r="D1362" s="12"/>
      <c r="E1362" s="12"/>
      <c r="G1362" s="12"/>
    </row>
    <row r="1363" customFormat="false" ht="12.75" hidden="false" customHeight="false" outlineLevel="0" collapsed="false">
      <c r="C1363" s="12"/>
      <c r="D1363" s="12"/>
      <c r="E1363" s="12"/>
      <c r="G1363" s="12"/>
    </row>
    <row r="1364" customFormat="false" ht="12.75" hidden="false" customHeight="false" outlineLevel="0" collapsed="false">
      <c r="C1364" s="12"/>
      <c r="D1364" s="12"/>
      <c r="E1364" s="12"/>
      <c r="G1364" s="12"/>
    </row>
    <row r="1365" customFormat="false" ht="12.75" hidden="false" customHeight="false" outlineLevel="0" collapsed="false">
      <c r="C1365" s="12"/>
      <c r="D1365" s="12"/>
      <c r="E1365" s="12"/>
      <c r="G1365" s="12"/>
    </row>
    <row r="1366" customFormat="false" ht="12.75" hidden="false" customHeight="false" outlineLevel="0" collapsed="false">
      <c r="C1366" s="12"/>
      <c r="D1366" s="12"/>
      <c r="E1366" s="12"/>
      <c r="G1366" s="12"/>
    </row>
    <row r="1367" customFormat="false" ht="12.75" hidden="false" customHeight="false" outlineLevel="0" collapsed="false">
      <c r="C1367" s="12"/>
      <c r="D1367" s="12"/>
      <c r="E1367" s="12"/>
      <c r="G1367" s="12"/>
    </row>
    <row r="1368" customFormat="false" ht="12.75" hidden="false" customHeight="false" outlineLevel="0" collapsed="false">
      <c r="C1368" s="12"/>
      <c r="D1368" s="12"/>
      <c r="E1368" s="12"/>
      <c r="G1368" s="12"/>
    </row>
    <row r="1369" customFormat="false" ht="12.75" hidden="false" customHeight="false" outlineLevel="0" collapsed="false">
      <c r="C1369" s="12"/>
      <c r="D1369" s="12"/>
      <c r="E1369" s="12"/>
      <c r="G1369" s="12"/>
    </row>
    <row r="1370" customFormat="false" ht="12.75" hidden="false" customHeight="false" outlineLevel="0" collapsed="false">
      <c r="C1370" s="12"/>
      <c r="D1370" s="12"/>
      <c r="E1370" s="12"/>
      <c r="G1370" s="12"/>
    </row>
    <row r="1371" customFormat="false" ht="12.75" hidden="false" customHeight="false" outlineLevel="0" collapsed="false">
      <c r="C1371" s="12"/>
      <c r="D1371" s="12"/>
      <c r="E1371" s="12"/>
      <c r="G1371" s="12"/>
    </row>
    <row r="1372" customFormat="false" ht="12.75" hidden="false" customHeight="false" outlineLevel="0" collapsed="false">
      <c r="C1372" s="12"/>
      <c r="D1372" s="12"/>
      <c r="E1372" s="12"/>
      <c r="G1372" s="12"/>
    </row>
    <row r="1373" customFormat="false" ht="12.75" hidden="false" customHeight="false" outlineLevel="0" collapsed="false">
      <c r="C1373" s="12"/>
      <c r="D1373" s="12"/>
      <c r="E1373" s="12"/>
      <c r="G1373" s="12"/>
    </row>
    <row r="1374" customFormat="false" ht="12.75" hidden="false" customHeight="false" outlineLevel="0" collapsed="false">
      <c r="C1374" s="12"/>
      <c r="D1374" s="12"/>
      <c r="E1374" s="12"/>
      <c r="G1374" s="12"/>
    </row>
    <row r="1375" customFormat="false" ht="12.75" hidden="false" customHeight="false" outlineLevel="0" collapsed="false">
      <c r="C1375" s="12"/>
      <c r="D1375" s="12"/>
      <c r="E1375" s="12"/>
      <c r="G1375" s="12"/>
    </row>
    <row r="1376" customFormat="false" ht="12.75" hidden="false" customHeight="false" outlineLevel="0" collapsed="false">
      <c r="C1376" s="12"/>
      <c r="D1376" s="12"/>
      <c r="E1376" s="12"/>
      <c r="G1376" s="12"/>
    </row>
    <row r="1377" customFormat="false" ht="12.75" hidden="false" customHeight="false" outlineLevel="0" collapsed="false">
      <c r="C1377" s="12"/>
      <c r="D1377" s="12"/>
      <c r="E1377" s="12"/>
      <c r="G1377" s="12"/>
    </row>
    <row r="1378" customFormat="false" ht="12.75" hidden="false" customHeight="false" outlineLevel="0" collapsed="false">
      <c r="C1378" s="12"/>
      <c r="D1378" s="12"/>
      <c r="E1378" s="12"/>
      <c r="G1378" s="12"/>
    </row>
    <row r="1379" customFormat="false" ht="12.75" hidden="false" customHeight="false" outlineLevel="0" collapsed="false">
      <c r="C1379" s="12"/>
      <c r="D1379" s="12"/>
      <c r="E1379" s="12"/>
      <c r="G1379" s="12"/>
    </row>
    <row r="1380" customFormat="false" ht="12.75" hidden="false" customHeight="false" outlineLevel="0" collapsed="false">
      <c r="C1380" s="12"/>
      <c r="D1380" s="12"/>
      <c r="E1380" s="12"/>
      <c r="G1380" s="12"/>
    </row>
    <row r="1381" customFormat="false" ht="12.75" hidden="false" customHeight="false" outlineLevel="0" collapsed="false">
      <c r="C1381" s="12"/>
      <c r="D1381" s="12"/>
      <c r="E1381" s="12"/>
      <c r="G1381" s="12"/>
    </row>
    <row r="1382" customFormat="false" ht="12.75" hidden="false" customHeight="false" outlineLevel="0" collapsed="false">
      <c r="C1382" s="12"/>
      <c r="D1382" s="12"/>
      <c r="E1382" s="12"/>
      <c r="G1382" s="12"/>
    </row>
    <row r="1383" customFormat="false" ht="12.75" hidden="false" customHeight="false" outlineLevel="0" collapsed="false">
      <c r="C1383" s="12"/>
      <c r="D1383" s="12"/>
      <c r="E1383" s="12"/>
      <c r="G1383" s="12"/>
    </row>
    <row r="1384" customFormat="false" ht="12.75" hidden="false" customHeight="false" outlineLevel="0" collapsed="false">
      <c r="C1384" s="12"/>
      <c r="D1384" s="12"/>
      <c r="E1384" s="12"/>
      <c r="G1384" s="12"/>
    </row>
    <row r="1385" customFormat="false" ht="12.75" hidden="false" customHeight="false" outlineLevel="0" collapsed="false">
      <c r="C1385" s="12"/>
      <c r="D1385" s="12"/>
      <c r="E1385" s="12"/>
      <c r="G1385" s="12"/>
    </row>
    <row r="1386" customFormat="false" ht="12.75" hidden="false" customHeight="false" outlineLevel="0" collapsed="false">
      <c r="C1386" s="12"/>
      <c r="D1386" s="12"/>
      <c r="E1386" s="12"/>
      <c r="G1386" s="12"/>
    </row>
    <row r="1387" customFormat="false" ht="12.75" hidden="false" customHeight="false" outlineLevel="0" collapsed="false">
      <c r="C1387" s="12"/>
      <c r="D1387" s="12"/>
      <c r="E1387" s="12"/>
      <c r="G1387" s="12"/>
    </row>
    <row r="1388" customFormat="false" ht="12.75" hidden="false" customHeight="false" outlineLevel="0" collapsed="false">
      <c r="C1388" s="12"/>
      <c r="D1388" s="12"/>
      <c r="E1388" s="12"/>
      <c r="G1388" s="12"/>
    </row>
    <row r="1389" customFormat="false" ht="12.75" hidden="false" customHeight="false" outlineLevel="0" collapsed="false">
      <c r="C1389" s="12"/>
      <c r="D1389" s="12"/>
      <c r="E1389" s="12"/>
      <c r="G1389" s="12"/>
    </row>
    <row r="1390" customFormat="false" ht="12.75" hidden="false" customHeight="false" outlineLevel="0" collapsed="false">
      <c r="C1390" s="12"/>
      <c r="D1390" s="12"/>
      <c r="E1390" s="12"/>
      <c r="G1390" s="12"/>
    </row>
    <row r="1391" customFormat="false" ht="12.75" hidden="false" customHeight="false" outlineLevel="0" collapsed="false">
      <c r="C1391" s="12"/>
      <c r="D1391" s="12"/>
      <c r="E1391" s="12"/>
      <c r="G1391" s="12"/>
    </row>
    <row r="1392" customFormat="false" ht="12.75" hidden="false" customHeight="false" outlineLevel="0" collapsed="false">
      <c r="C1392" s="12"/>
      <c r="D1392" s="12"/>
      <c r="E1392" s="12"/>
      <c r="G1392" s="12"/>
    </row>
    <row r="1393" customFormat="false" ht="12.75" hidden="false" customHeight="false" outlineLevel="0" collapsed="false">
      <c r="C1393" s="12"/>
      <c r="D1393" s="12"/>
      <c r="E1393" s="12"/>
      <c r="G1393" s="12"/>
    </row>
    <row r="1394" customFormat="false" ht="12.75" hidden="false" customHeight="false" outlineLevel="0" collapsed="false">
      <c r="C1394" s="12"/>
      <c r="D1394" s="12"/>
      <c r="E1394" s="12"/>
      <c r="G1394" s="12"/>
    </row>
    <row r="1395" customFormat="false" ht="12.75" hidden="false" customHeight="false" outlineLevel="0" collapsed="false">
      <c r="C1395" s="12"/>
      <c r="D1395" s="12"/>
      <c r="E1395" s="12"/>
      <c r="G1395" s="12"/>
    </row>
    <row r="1396" customFormat="false" ht="12.75" hidden="false" customHeight="false" outlineLevel="0" collapsed="false">
      <c r="C1396" s="12"/>
      <c r="D1396" s="12"/>
      <c r="E1396" s="12"/>
      <c r="G1396" s="12"/>
    </row>
    <row r="1397" customFormat="false" ht="12.75" hidden="false" customHeight="false" outlineLevel="0" collapsed="false">
      <c r="C1397" s="12"/>
      <c r="D1397" s="12"/>
      <c r="E1397" s="12"/>
      <c r="G1397" s="12"/>
    </row>
    <row r="1398" customFormat="false" ht="12.75" hidden="false" customHeight="false" outlineLevel="0" collapsed="false">
      <c r="C1398" s="12"/>
      <c r="D1398" s="12"/>
      <c r="E1398" s="12"/>
      <c r="G1398" s="12"/>
    </row>
    <row r="1399" customFormat="false" ht="12.75" hidden="false" customHeight="false" outlineLevel="0" collapsed="false">
      <c r="C1399" s="12"/>
      <c r="D1399" s="12"/>
      <c r="E1399" s="12"/>
      <c r="G1399" s="12"/>
    </row>
    <row r="1400" customFormat="false" ht="12.75" hidden="false" customHeight="false" outlineLevel="0" collapsed="false">
      <c r="C1400" s="12"/>
      <c r="D1400" s="12"/>
      <c r="E1400" s="12"/>
      <c r="G1400" s="12"/>
    </row>
    <row r="1401" customFormat="false" ht="12.75" hidden="false" customHeight="false" outlineLevel="0" collapsed="false">
      <c r="C1401" s="12"/>
      <c r="D1401" s="12"/>
      <c r="E1401" s="12"/>
      <c r="G1401" s="12"/>
    </row>
    <row r="1402" customFormat="false" ht="12.75" hidden="false" customHeight="false" outlineLevel="0" collapsed="false">
      <c r="C1402" s="12"/>
      <c r="D1402" s="12"/>
      <c r="E1402" s="12"/>
      <c r="G1402" s="12"/>
    </row>
    <row r="1403" customFormat="false" ht="12.75" hidden="false" customHeight="false" outlineLevel="0" collapsed="false">
      <c r="C1403" s="12"/>
      <c r="D1403" s="12"/>
      <c r="E1403" s="12"/>
      <c r="G1403" s="12"/>
    </row>
    <row r="1404" customFormat="false" ht="12.75" hidden="false" customHeight="false" outlineLevel="0" collapsed="false">
      <c r="C1404" s="12"/>
      <c r="D1404" s="12"/>
      <c r="E1404" s="12"/>
      <c r="G1404" s="12"/>
    </row>
    <row r="1405" customFormat="false" ht="12.75" hidden="false" customHeight="false" outlineLevel="0" collapsed="false">
      <c r="C1405" s="12"/>
      <c r="D1405" s="12"/>
      <c r="E1405" s="12"/>
      <c r="G1405" s="12"/>
    </row>
    <row r="1406" customFormat="false" ht="12.75" hidden="false" customHeight="false" outlineLevel="0" collapsed="false">
      <c r="C1406" s="12"/>
      <c r="D1406" s="12"/>
      <c r="E1406" s="12"/>
      <c r="G1406" s="12"/>
    </row>
    <row r="1407" customFormat="false" ht="12.75" hidden="false" customHeight="false" outlineLevel="0" collapsed="false">
      <c r="C1407" s="12"/>
      <c r="D1407" s="12"/>
      <c r="E1407" s="12"/>
      <c r="G1407" s="12"/>
    </row>
    <row r="1408" customFormat="false" ht="12.75" hidden="false" customHeight="false" outlineLevel="0" collapsed="false">
      <c r="C1408" s="12"/>
      <c r="D1408" s="12"/>
      <c r="E1408" s="12"/>
      <c r="G1408" s="12"/>
    </row>
    <row r="1409" customFormat="false" ht="12.75" hidden="false" customHeight="false" outlineLevel="0" collapsed="false">
      <c r="C1409" s="12"/>
      <c r="D1409" s="12"/>
      <c r="E1409" s="12"/>
      <c r="G1409" s="12"/>
    </row>
    <row r="1410" customFormat="false" ht="12.75" hidden="false" customHeight="false" outlineLevel="0" collapsed="false">
      <c r="C1410" s="12"/>
      <c r="D1410" s="12"/>
      <c r="E1410" s="12"/>
      <c r="G1410" s="12"/>
    </row>
    <row r="1411" customFormat="false" ht="12.75" hidden="false" customHeight="false" outlineLevel="0" collapsed="false">
      <c r="C1411" s="12"/>
      <c r="D1411" s="12"/>
      <c r="E1411" s="12"/>
      <c r="G1411" s="12"/>
    </row>
    <row r="1412" customFormat="false" ht="12.75" hidden="false" customHeight="false" outlineLevel="0" collapsed="false">
      <c r="C1412" s="12"/>
      <c r="D1412" s="12"/>
      <c r="E1412" s="12"/>
      <c r="G1412" s="12"/>
    </row>
    <row r="1413" customFormat="false" ht="12.75" hidden="false" customHeight="false" outlineLevel="0" collapsed="false">
      <c r="C1413" s="12"/>
      <c r="D1413" s="12"/>
      <c r="E1413" s="12"/>
      <c r="G1413" s="12"/>
    </row>
    <row r="1414" customFormat="false" ht="12.75" hidden="false" customHeight="false" outlineLevel="0" collapsed="false">
      <c r="C1414" s="12"/>
      <c r="D1414" s="12"/>
      <c r="E1414" s="12"/>
      <c r="G1414" s="12"/>
    </row>
    <row r="1415" customFormat="false" ht="12.75" hidden="false" customHeight="false" outlineLevel="0" collapsed="false">
      <c r="C1415" s="12"/>
      <c r="D1415" s="12"/>
      <c r="E1415" s="12"/>
      <c r="G1415" s="12"/>
    </row>
    <row r="1416" customFormat="false" ht="12.75" hidden="false" customHeight="false" outlineLevel="0" collapsed="false">
      <c r="C1416" s="12"/>
      <c r="D1416" s="12"/>
      <c r="E1416" s="12"/>
      <c r="G1416" s="12"/>
    </row>
    <row r="1417" customFormat="false" ht="12.75" hidden="false" customHeight="false" outlineLevel="0" collapsed="false">
      <c r="C1417" s="12"/>
      <c r="D1417" s="12"/>
      <c r="E1417" s="12"/>
      <c r="G1417" s="12"/>
    </row>
    <row r="1418" customFormat="false" ht="12.75" hidden="false" customHeight="false" outlineLevel="0" collapsed="false">
      <c r="C1418" s="12"/>
      <c r="D1418" s="12"/>
      <c r="E1418" s="12"/>
      <c r="G1418" s="12"/>
    </row>
    <row r="1419" customFormat="false" ht="12.75" hidden="false" customHeight="false" outlineLevel="0" collapsed="false">
      <c r="C1419" s="12"/>
      <c r="D1419" s="12"/>
      <c r="E1419" s="12"/>
      <c r="G1419" s="12"/>
    </row>
    <row r="1420" customFormat="false" ht="12.75" hidden="false" customHeight="false" outlineLevel="0" collapsed="false">
      <c r="C1420" s="12"/>
      <c r="D1420" s="12"/>
      <c r="E1420" s="12"/>
      <c r="G1420" s="12"/>
    </row>
    <row r="1421" customFormat="false" ht="12.75" hidden="false" customHeight="false" outlineLevel="0" collapsed="false">
      <c r="C1421" s="12"/>
      <c r="D1421" s="12"/>
      <c r="E1421" s="12"/>
      <c r="G1421" s="12"/>
    </row>
    <row r="1422" customFormat="false" ht="12.75" hidden="false" customHeight="false" outlineLevel="0" collapsed="false">
      <c r="C1422" s="12"/>
      <c r="D1422" s="12"/>
      <c r="E1422" s="12"/>
      <c r="G1422" s="12"/>
    </row>
    <row r="1423" customFormat="false" ht="12.75" hidden="false" customHeight="false" outlineLevel="0" collapsed="false">
      <c r="C1423" s="12"/>
      <c r="D1423" s="12"/>
      <c r="E1423" s="12"/>
      <c r="G1423" s="12"/>
    </row>
    <row r="1424" customFormat="false" ht="12.75" hidden="false" customHeight="false" outlineLevel="0" collapsed="false">
      <c r="C1424" s="12"/>
      <c r="D1424" s="12"/>
      <c r="E1424" s="12"/>
      <c r="G1424" s="12"/>
    </row>
    <row r="1425" customFormat="false" ht="12.75" hidden="false" customHeight="false" outlineLevel="0" collapsed="false">
      <c r="C1425" s="12"/>
      <c r="D1425" s="12"/>
      <c r="E1425" s="12"/>
      <c r="G1425" s="12"/>
    </row>
    <row r="1426" customFormat="false" ht="12.75" hidden="false" customHeight="false" outlineLevel="0" collapsed="false">
      <c r="C1426" s="12"/>
      <c r="D1426" s="12"/>
      <c r="E1426" s="12"/>
      <c r="G1426" s="12"/>
    </row>
    <row r="1427" customFormat="false" ht="12.75" hidden="false" customHeight="false" outlineLevel="0" collapsed="false">
      <c r="C1427" s="12"/>
      <c r="D1427" s="12"/>
      <c r="E1427" s="12"/>
      <c r="G1427" s="12"/>
    </row>
    <row r="1428" customFormat="false" ht="12.75" hidden="false" customHeight="false" outlineLevel="0" collapsed="false">
      <c r="C1428" s="12"/>
      <c r="D1428" s="12"/>
      <c r="E1428" s="12"/>
      <c r="G1428" s="12"/>
    </row>
    <row r="1429" customFormat="false" ht="12.75" hidden="false" customHeight="false" outlineLevel="0" collapsed="false">
      <c r="C1429" s="12"/>
      <c r="D1429" s="12"/>
      <c r="E1429" s="12"/>
      <c r="G1429" s="12"/>
    </row>
    <row r="1430" customFormat="false" ht="12.75" hidden="false" customHeight="false" outlineLevel="0" collapsed="false">
      <c r="C1430" s="12"/>
      <c r="D1430" s="12"/>
      <c r="E1430" s="12"/>
      <c r="G1430" s="12"/>
    </row>
    <row r="1431" customFormat="false" ht="12.75" hidden="false" customHeight="false" outlineLevel="0" collapsed="false">
      <c r="C1431" s="12"/>
      <c r="D1431" s="12"/>
      <c r="E1431" s="12"/>
      <c r="G1431" s="12"/>
    </row>
    <row r="1432" customFormat="false" ht="12.75" hidden="false" customHeight="false" outlineLevel="0" collapsed="false">
      <c r="C1432" s="12"/>
      <c r="D1432" s="12"/>
      <c r="E1432" s="12"/>
      <c r="G1432" s="12"/>
    </row>
    <row r="1433" customFormat="false" ht="12.75" hidden="false" customHeight="false" outlineLevel="0" collapsed="false">
      <c r="C1433" s="12"/>
      <c r="D1433" s="12"/>
      <c r="E1433" s="12"/>
      <c r="G1433" s="12"/>
    </row>
    <row r="1434" customFormat="false" ht="12.75" hidden="false" customHeight="false" outlineLevel="0" collapsed="false">
      <c r="C1434" s="12"/>
      <c r="D1434" s="12"/>
      <c r="E1434" s="12"/>
      <c r="G1434" s="12"/>
    </row>
    <row r="1435" customFormat="false" ht="12.75" hidden="false" customHeight="false" outlineLevel="0" collapsed="false">
      <c r="C1435" s="12"/>
      <c r="D1435" s="12"/>
      <c r="E1435" s="12"/>
      <c r="G1435" s="12"/>
    </row>
    <row r="1436" customFormat="false" ht="12.75" hidden="false" customHeight="false" outlineLevel="0" collapsed="false">
      <c r="C1436" s="12"/>
      <c r="D1436" s="12"/>
      <c r="E1436" s="12"/>
      <c r="G1436" s="12"/>
    </row>
    <row r="1437" customFormat="false" ht="12.75" hidden="false" customHeight="false" outlineLevel="0" collapsed="false">
      <c r="C1437" s="12"/>
      <c r="D1437" s="12"/>
      <c r="E1437" s="12"/>
      <c r="G1437" s="12"/>
    </row>
    <row r="1438" customFormat="false" ht="12.75" hidden="false" customHeight="false" outlineLevel="0" collapsed="false">
      <c r="C1438" s="12"/>
      <c r="D1438" s="12"/>
      <c r="E1438" s="12"/>
      <c r="G1438" s="12"/>
    </row>
    <row r="1439" customFormat="false" ht="12.75" hidden="false" customHeight="false" outlineLevel="0" collapsed="false">
      <c r="C1439" s="12"/>
      <c r="D1439" s="12"/>
      <c r="E1439" s="12"/>
      <c r="G1439" s="12"/>
    </row>
    <row r="1440" customFormat="false" ht="12.75" hidden="false" customHeight="false" outlineLevel="0" collapsed="false">
      <c r="C1440" s="12"/>
      <c r="D1440" s="12"/>
      <c r="E1440" s="12"/>
      <c r="G1440" s="12"/>
    </row>
    <row r="1441" customFormat="false" ht="12.75" hidden="false" customHeight="false" outlineLevel="0" collapsed="false">
      <c r="C1441" s="12"/>
      <c r="D1441" s="12"/>
      <c r="E1441" s="12"/>
      <c r="G1441" s="12"/>
    </row>
    <row r="1442" customFormat="false" ht="12.75" hidden="false" customHeight="false" outlineLevel="0" collapsed="false">
      <c r="C1442" s="12"/>
      <c r="D1442" s="12"/>
      <c r="E1442" s="12"/>
      <c r="G1442" s="12"/>
    </row>
    <row r="1443" customFormat="false" ht="12.75" hidden="false" customHeight="false" outlineLevel="0" collapsed="false">
      <c r="C1443" s="12"/>
      <c r="D1443" s="12"/>
      <c r="E1443" s="12"/>
      <c r="G1443" s="12"/>
    </row>
    <row r="1444" customFormat="false" ht="12.75" hidden="false" customHeight="false" outlineLevel="0" collapsed="false">
      <c r="C1444" s="12"/>
      <c r="D1444" s="12"/>
      <c r="E1444" s="12"/>
      <c r="G1444" s="12"/>
    </row>
    <row r="1445" customFormat="false" ht="12.75" hidden="false" customHeight="false" outlineLevel="0" collapsed="false">
      <c r="C1445" s="12"/>
      <c r="D1445" s="12"/>
      <c r="E1445" s="12"/>
      <c r="G1445" s="12"/>
    </row>
    <row r="1446" customFormat="false" ht="12.75" hidden="false" customHeight="false" outlineLevel="0" collapsed="false">
      <c r="C1446" s="12"/>
      <c r="D1446" s="12"/>
      <c r="E1446" s="12"/>
      <c r="G1446" s="12"/>
    </row>
    <row r="1447" customFormat="false" ht="12.75" hidden="false" customHeight="false" outlineLevel="0" collapsed="false">
      <c r="C1447" s="12"/>
      <c r="D1447" s="12"/>
      <c r="E1447" s="12"/>
      <c r="G1447" s="12"/>
    </row>
    <row r="1448" customFormat="false" ht="12.75" hidden="false" customHeight="false" outlineLevel="0" collapsed="false">
      <c r="C1448" s="12"/>
      <c r="D1448" s="12"/>
      <c r="E1448" s="12"/>
      <c r="G1448" s="12"/>
    </row>
    <row r="1449" customFormat="false" ht="12.75" hidden="false" customHeight="false" outlineLevel="0" collapsed="false">
      <c r="C1449" s="12"/>
      <c r="D1449" s="12"/>
      <c r="E1449" s="12"/>
      <c r="G1449" s="12"/>
    </row>
    <row r="1450" customFormat="false" ht="12.75" hidden="false" customHeight="false" outlineLevel="0" collapsed="false">
      <c r="C1450" s="12"/>
      <c r="D1450" s="12"/>
      <c r="E1450" s="12"/>
      <c r="G1450" s="12"/>
    </row>
    <row r="1451" customFormat="false" ht="12.75" hidden="false" customHeight="false" outlineLevel="0" collapsed="false">
      <c r="C1451" s="12"/>
      <c r="D1451" s="12"/>
      <c r="E1451" s="12"/>
      <c r="G1451" s="12"/>
    </row>
    <row r="1452" customFormat="false" ht="12.75" hidden="false" customHeight="false" outlineLevel="0" collapsed="false">
      <c r="C1452" s="12"/>
      <c r="D1452" s="12"/>
      <c r="E1452" s="12"/>
      <c r="G1452" s="12"/>
    </row>
    <row r="1453" customFormat="false" ht="12.75" hidden="false" customHeight="false" outlineLevel="0" collapsed="false">
      <c r="C1453" s="12"/>
      <c r="D1453" s="12"/>
      <c r="E1453" s="12"/>
      <c r="G1453" s="12"/>
    </row>
    <row r="1454" customFormat="false" ht="12.75" hidden="false" customHeight="false" outlineLevel="0" collapsed="false">
      <c r="C1454" s="12"/>
      <c r="D1454" s="12"/>
      <c r="E1454" s="12"/>
      <c r="G1454" s="12"/>
    </row>
    <row r="1455" customFormat="false" ht="12.75" hidden="false" customHeight="false" outlineLevel="0" collapsed="false">
      <c r="C1455" s="12"/>
      <c r="D1455" s="12"/>
      <c r="E1455" s="12"/>
      <c r="G1455" s="12"/>
    </row>
    <row r="1456" customFormat="false" ht="12.75" hidden="false" customHeight="false" outlineLevel="0" collapsed="false">
      <c r="C1456" s="12"/>
      <c r="D1456" s="12"/>
      <c r="E1456" s="12"/>
      <c r="G1456" s="12"/>
    </row>
    <row r="1457" customFormat="false" ht="12.75" hidden="false" customHeight="false" outlineLevel="0" collapsed="false">
      <c r="C1457" s="12"/>
      <c r="D1457" s="12"/>
      <c r="E1457" s="12"/>
      <c r="G1457" s="12"/>
    </row>
    <row r="1458" customFormat="false" ht="12.75" hidden="false" customHeight="false" outlineLevel="0" collapsed="false">
      <c r="C1458" s="12"/>
      <c r="D1458" s="12"/>
      <c r="E1458" s="12"/>
      <c r="G1458" s="12"/>
    </row>
    <row r="1459" customFormat="false" ht="12.75" hidden="false" customHeight="false" outlineLevel="0" collapsed="false">
      <c r="C1459" s="12"/>
      <c r="D1459" s="12"/>
      <c r="E1459" s="12"/>
      <c r="G1459" s="12"/>
    </row>
    <row r="1460" customFormat="false" ht="12.75" hidden="false" customHeight="false" outlineLevel="0" collapsed="false">
      <c r="C1460" s="12"/>
      <c r="D1460" s="12"/>
      <c r="E1460" s="12"/>
      <c r="G1460" s="12"/>
    </row>
    <row r="1461" customFormat="false" ht="12.75" hidden="false" customHeight="false" outlineLevel="0" collapsed="false">
      <c r="C1461" s="12"/>
      <c r="D1461" s="12"/>
      <c r="E1461" s="12"/>
      <c r="G1461" s="12"/>
    </row>
    <row r="1462" customFormat="false" ht="12.75" hidden="false" customHeight="false" outlineLevel="0" collapsed="false">
      <c r="C1462" s="12"/>
      <c r="D1462" s="12"/>
      <c r="E1462" s="12"/>
      <c r="G1462" s="12"/>
    </row>
    <row r="1463" customFormat="false" ht="12.75" hidden="false" customHeight="false" outlineLevel="0" collapsed="false">
      <c r="C1463" s="12"/>
      <c r="D1463" s="12"/>
      <c r="E1463" s="12"/>
      <c r="G1463" s="12"/>
    </row>
    <row r="1464" customFormat="false" ht="12.75" hidden="false" customHeight="false" outlineLevel="0" collapsed="false">
      <c r="C1464" s="12"/>
      <c r="D1464" s="12"/>
      <c r="E1464" s="12"/>
      <c r="G1464" s="12"/>
    </row>
    <row r="1465" customFormat="false" ht="12.75" hidden="false" customHeight="false" outlineLevel="0" collapsed="false">
      <c r="C1465" s="12"/>
      <c r="D1465" s="12"/>
      <c r="E1465" s="12"/>
      <c r="G1465" s="12"/>
    </row>
    <row r="1466" customFormat="false" ht="12.75" hidden="false" customHeight="false" outlineLevel="0" collapsed="false">
      <c r="C1466" s="12"/>
      <c r="D1466" s="12"/>
      <c r="E1466" s="12"/>
      <c r="G1466" s="12"/>
    </row>
    <row r="1467" customFormat="false" ht="12.75" hidden="false" customHeight="false" outlineLevel="0" collapsed="false">
      <c r="C1467" s="12"/>
      <c r="D1467" s="12"/>
      <c r="E1467" s="12"/>
      <c r="G1467" s="12"/>
    </row>
    <row r="1468" customFormat="false" ht="12.75" hidden="false" customHeight="false" outlineLevel="0" collapsed="false">
      <c r="C1468" s="12"/>
      <c r="D1468" s="12"/>
      <c r="E1468" s="12"/>
      <c r="G1468" s="12"/>
    </row>
    <row r="1469" customFormat="false" ht="12.75" hidden="false" customHeight="false" outlineLevel="0" collapsed="false">
      <c r="C1469" s="12"/>
      <c r="D1469" s="12"/>
      <c r="E1469" s="12"/>
      <c r="G1469" s="12"/>
    </row>
    <row r="1470" customFormat="false" ht="12.75" hidden="false" customHeight="false" outlineLevel="0" collapsed="false">
      <c r="C1470" s="12"/>
      <c r="D1470" s="12"/>
      <c r="E1470" s="12"/>
      <c r="G1470" s="12"/>
    </row>
    <row r="1471" customFormat="false" ht="12.75" hidden="false" customHeight="false" outlineLevel="0" collapsed="false">
      <c r="C1471" s="12"/>
      <c r="D1471" s="12"/>
      <c r="E1471" s="12"/>
      <c r="G1471" s="12"/>
    </row>
    <row r="1472" customFormat="false" ht="12.75" hidden="false" customHeight="false" outlineLevel="0" collapsed="false">
      <c r="C1472" s="12"/>
      <c r="D1472" s="12"/>
      <c r="E1472" s="12"/>
      <c r="G1472" s="12"/>
    </row>
    <row r="1473" customFormat="false" ht="12.75" hidden="false" customHeight="false" outlineLevel="0" collapsed="false">
      <c r="C1473" s="12"/>
      <c r="D1473" s="12"/>
      <c r="E1473" s="12"/>
      <c r="G1473" s="12"/>
    </row>
    <row r="1474" customFormat="false" ht="12.75" hidden="false" customHeight="false" outlineLevel="0" collapsed="false">
      <c r="C1474" s="12"/>
      <c r="D1474" s="12"/>
      <c r="E1474" s="12"/>
      <c r="G1474" s="12"/>
    </row>
    <row r="1475" customFormat="false" ht="12.75" hidden="false" customHeight="false" outlineLevel="0" collapsed="false">
      <c r="C1475" s="12"/>
      <c r="D1475" s="12"/>
      <c r="E1475" s="12"/>
      <c r="G1475" s="12"/>
    </row>
    <row r="1476" customFormat="false" ht="12.75" hidden="false" customHeight="false" outlineLevel="0" collapsed="false">
      <c r="C1476" s="12"/>
      <c r="D1476" s="12"/>
      <c r="E1476" s="12"/>
      <c r="G1476" s="12"/>
    </row>
    <row r="1477" customFormat="false" ht="12.75" hidden="false" customHeight="false" outlineLevel="0" collapsed="false">
      <c r="C1477" s="12"/>
      <c r="D1477" s="12"/>
      <c r="E1477" s="12"/>
      <c r="G1477" s="12"/>
    </row>
    <row r="1478" customFormat="false" ht="12.75" hidden="false" customHeight="false" outlineLevel="0" collapsed="false">
      <c r="C1478" s="12"/>
      <c r="D1478" s="12"/>
      <c r="E1478" s="12"/>
      <c r="G1478" s="12"/>
    </row>
    <row r="1479" customFormat="false" ht="12.75" hidden="false" customHeight="false" outlineLevel="0" collapsed="false">
      <c r="C1479" s="12"/>
      <c r="D1479" s="12"/>
      <c r="E1479" s="12"/>
      <c r="G1479" s="12"/>
    </row>
    <row r="1480" customFormat="false" ht="12.75" hidden="false" customHeight="false" outlineLevel="0" collapsed="false">
      <c r="C1480" s="12"/>
      <c r="D1480" s="12"/>
      <c r="E1480" s="12"/>
      <c r="G1480" s="12"/>
    </row>
    <row r="1481" customFormat="false" ht="12.75" hidden="false" customHeight="false" outlineLevel="0" collapsed="false">
      <c r="C1481" s="12"/>
      <c r="D1481" s="12"/>
      <c r="E1481" s="12"/>
      <c r="G1481" s="12"/>
    </row>
    <row r="1482" customFormat="false" ht="12.75" hidden="false" customHeight="false" outlineLevel="0" collapsed="false">
      <c r="C1482" s="12"/>
      <c r="D1482" s="12"/>
      <c r="E1482" s="12"/>
      <c r="G1482" s="12"/>
    </row>
    <row r="1483" customFormat="false" ht="12.75" hidden="false" customHeight="false" outlineLevel="0" collapsed="false">
      <c r="C1483" s="12"/>
      <c r="D1483" s="12"/>
      <c r="E1483" s="12"/>
      <c r="G1483" s="12"/>
    </row>
    <row r="1484" customFormat="false" ht="12.75" hidden="false" customHeight="false" outlineLevel="0" collapsed="false">
      <c r="C1484" s="12"/>
      <c r="D1484" s="12"/>
      <c r="E1484" s="12"/>
      <c r="G1484" s="12"/>
    </row>
    <row r="1485" customFormat="false" ht="12.75" hidden="false" customHeight="false" outlineLevel="0" collapsed="false">
      <c r="C1485" s="12"/>
      <c r="D1485" s="12"/>
      <c r="E1485" s="12"/>
      <c r="G1485" s="12"/>
    </row>
    <row r="1486" customFormat="false" ht="12.75" hidden="false" customHeight="false" outlineLevel="0" collapsed="false">
      <c r="C1486" s="12"/>
      <c r="D1486" s="12"/>
      <c r="E1486" s="12"/>
      <c r="G1486" s="12"/>
    </row>
    <row r="1487" customFormat="false" ht="12.75" hidden="false" customHeight="false" outlineLevel="0" collapsed="false">
      <c r="C1487" s="12"/>
      <c r="D1487" s="12"/>
      <c r="E1487" s="12"/>
      <c r="G1487" s="12"/>
    </row>
    <row r="1488" customFormat="false" ht="12.75" hidden="false" customHeight="false" outlineLevel="0" collapsed="false">
      <c r="C1488" s="12"/>
      <c r="D1488" s="12"/>
      <c r="E1488" s="12"/>
      <c r="G1488" s="12"/>
    </row>
    <row r="1489" customFormat="false" ht="12.75" hidden="false" customHeight="false" outlineLevel="0" collapsed="false">
      <c r="C1489" s="12"/>
      <c r="D1489" s="12"/>
      <c r="E1489" s="12"/>
      <c r="G1489" s="12"/>
    </row>
    <row r="1490" customFormat="false" ht="12.75" hidden="false" customHeight="false" outlineLevel="0" collapsed="false">
      <c r="C1490" s="12"/>
      <c r="D1490" s="12"/>
      <c r="E1490" s="12"/>
      <c r="G1490" s="12"/>
    </row>
    <row r="1491" customFormat="false" ht="12.75" hidden="false" customHeight="false" outlineLevel="0" collapsed="false">
      <c r="C1491" s="12"/>
      <c r="D1491" s="12"/>
      <c r="E1491" s="12"/>
      <c r="G1491" s="12"/>
    </row>
    <row r="1492" customFormat="false" ht="12.75" hidden="false" customHeight="false" outlineLevel="0" collapsed="false">
      <c r="C1492" s="12"/>
      <c r="D1492" s="12"/>
      <c r="E1492" s="12"/>
      <c r="G1492" s="12"/>
    </row>
    <row r="1493" customFormat="false" ht="12.75" hidden="false" customHeight="false" outlineLevel="0" collapsed="false">
      <c r="C1493" s="12"/>
      <c r="D1493" s="12"/>
      <c r="E1493" s="12"/>
      <c r="G1493" s="12"/>
    </row>
    <row r="1494" customFormat="false" ht="12.75" hidden="false" customHeight="false" outlineLevel="0" collapsed="false">
      <c r="C1494" s="12"/>
      <c r="D1494" s="12"/>
      <c r="E1494" s="12"/>
      <c r="G1494" s="12"/>
    </row>
    <row r="1495" customFormat="false" ht="12.75" hidden="false" customHeight="false" outlineLevel="0" collapsed="false">
      <c r="C1495" s="12"/>
      <c r="D1495" s="12"/>
      <c r="E1495" s="12"/>
      <c r="G1495" s="12"/>
    </row>
    <row r="1496" customFormat="false" ht="12.75" hidden="false" customHeight="false" outlineLevel="0" collapsed="false">
      <c r="C1496" s="12"/>
      <c r="D1496" s="12"/>
      <c r="E1496" s="12"/>
      <c r="G1496" s="12"/>
    </row>
    <row r="1497" customFormat="false" ht="12.75" hidden="false" customHeight="false" outlineLevel="0" collapsed="false">
      <c r="C1497" s="12"/>
      <c r="D1497" s="12"/>
      <c r="E1497" s="12"/>
      <c r="G1497" s="12"/>
    </row>
    <row r="1498" customFormat="false" ht="12.75" hidden="false" customHeight="false" outlineLevel="0" collapsed="false">
      <c r="C1498" s="12"/>
      <c r="D1498" s="12"/>
      <c r="E1498" s="12"/>
      <c r="G1498" s="12"/>
    </row>
    <row r="1499" customFormat="false" ht="12.75" hidden="false" customHeight="false" outlineLevel="0" collapsed="false">
      <c r="C1499" s="12"/>
      <c r="D1499" s="12"/>
      <c r="E1499" s="12"/>
      <c r="G1499" s="12"/>
    </row>
    <row r="1500" customFormat="false" ht="12.75" hidden="false" customHeight="false" outlineLevel="0" collapsed="false">
      <c r="C1500" s="12"/>
      <c r="D1500" s="12"/>
      <c r="E1500" s="12"/>
      <c r="G1500" s="12"/>
    </row>
    <row r="1501" customFormat="false" ht="12.75" hidden="false" customHeight="false" outlineLevel="0" collapsed="false">
      <c r="C1501" s="12"/>
      <c r="D1501" s="12"/>
      <c r="E1501" s="12"/>
      <c r="G1501" s="12"/>
    </row>
    <row r="1502" customFormat="false" ht="12.75" hidden="false" customHeight="false" outlineLevel="0" collapsed="false">
      <c r="C1502" s="12"/>
      <c r="D1502" s="12"/>
      <c r="E1502" s="12"/>
      <c r="G1502" s="12"/>
    </row>
    <row r="1503" customFormat="false" ht="12.75" hidden="false" customHeight="false" outlineLevel="0" collapsed="false">
      <c r="C1503" s="12"/>
      <c r="D1503" s="12"/>
      <c r="E1503" s="12"/>
      <c r="G1503" s="12"/>
    </row>
    <row r="1504" customFormat="false" ht="12.75" hidden="false" customHeight="false" outlineLevel="0" collapsed="false">
      <c r="C1504" s="12"/>
      <c r="D1504" s="12"/>
      <c r="E1504" s="12"/>
      <c r="G1504" s="12"/>
    </row>
    <row r="1505" customFormat="false" ht="12.75" hidden="false" customHeight="false" outlineLevel="0" collapsed="false">
      <c r="C1505" s="12"/>
      <c r="D1505" s="12"/>
      <c r="E1505" s="12"/>
      <c r="G1505" s="12"/>
    </row>
    <row r="1506" customFormat="false" ht="12.75" hidden="false" customHeight="false" outlineLevel="0" collapsed="false">
      <c r="C1506" s="12"/>
      <c r="D1506" s="12"/>
      <c r="E1506" s="12"/>
      <c r="G1506" s="12"/>
    </row>
    <row r="1507" customFormat="false" ht="12.75" hidden="false" customHeight="false" outlineLevel="0" collapsed="false">
      <c r="C1507" s="12"/>
      <c r="D1507" s="12"/>
      <c r="E1507" s="12"/>
      <c r="G1507" s="12"/>
    </row>
    <row r="1508" customFormat="false" ht="12.75" hidden="false" customHeight="false" outlineLevel="0" collapsed="false">
      <c r="C1508" s="12"/>
      <c r="D1508" s="12"/>
      <c r="E1508" s="12"/>
      <c r="G1508" s="12"/>
    </row>
    <row r="1509" customFormat="false" ht="12.75" hidden="false" customHeight="false" outlineLevel="0" collapsed="false">
      <c r="C1509" s="12"/>
      <c r="D1509" s="12"/>
      <c r="E1509" s="12"/>
      <c r="G1509" s="12"/>
    </row>
    <row r="1510" customFormat="false" ht="12.75" hidden="false" customHeight="false" outlineLevel="0" collapsed="false">
      <c r="C1510" s="12"/>
      <c r="D1510" s="12"/>
      <c r="E1510" s="12"/>
      <c r="G1510" s="12"/>
    </row>
    <row r="1511" customFormat="false" ht="12.75" hidden="false" customHeight="false" outlineLevel="0" collapsed="false">
      <c r="C1511" s="12"/>
      <c r="D1511" s="12"/>
      <c r="E1511" s="12"/>
      <c r="G1511" s="12"/>
    </row>
    <row r="1512" customFormat="false" ht="12.75" hidden="false" customHeight="false" outlineLevel="0" collapsed="false">
      <c r="C1512" s="12"/>
      <c r="D1512" s="12"/>
      <c r="E1512" s="12"/>
      <c r="G1512" s="12"/>
    </row>
    <row r="1513" customFormat="false" ht="12.75" hidden="false" customHeight="false" outlineLevel="0" collapsed="false">
      <c r="C1513" s="12"/>
      <c r="D1513" s="12"/>
      <c r="E1513" s="12"/>
      <c r="G1513" s="12"/>
    </row>
    <row r="1514" customFormat="false" ht="12.75" hidden="false" customHeight="false" outlineLevel="0" collapsed="false">
      <c r="C1514" s="12"/>
      <c r="D1514" s="12"/>
      <c r="E1514" s="12"/>
      <c r="G1514" s="12"/>
    </row>
    <row r="1515" customFormat="false" ht="12.75" hidden="false" customHeight="false" outlineLevel="0" collapsed="false">
      <c r="C1515" s="12"/>
      <c r="D1515" s="12"/>
      <c r="E1515" s="12"/>
      <c r="G1515" s="12"/>
    </row>
    <row r="1516" customFormat="false" ht="12.75" hidden="false" customHeight="false" outlineLevel="0" collapsed="false">
      <c r="C1516" s="12"/>
      <c r="D1516" s="12"/>
      <c r="E1516" s="12"/>
      <c r="G1516" s="12"/>
    </row>
    <row r="1517" customFormat="false" ht="12.75" hidden="false" customHeight="false" outlineLevel="0" collapsed="false">
      <c r="C1517" s="12"/>
      <c r="D1517" s="12"/>
      <c r="E1517" s="12"/>
      <c r="G1517" s="12"/>
    </row>
    <row r="1518" customFormat="false" ht="12.75" hidden="false" customHeight="false" outlineLevel="0" collapsed="false">
      <c r="C1518" s="12"/>
      <c r="D1518" s="12"/>
      <c r="E1518" s="12"/>
      <c r="G1518" s="12"/>
    </row>
    <row r="1519" customFormat="false" ht="12.75" hidden="false" customHeight="false" outlineLevel="0" collapsed="false">
      <c r="C1519" s="12"/>
      <c r="D1519" s="12"/>
      <c r="E1519" s="12"/>
      <c r="G1519" s="12"/>
    </row>
    <row r="1520" customFormat="false" ht="12.75" hidden="false" customHeight="false" outlineLevel="0" collapsed="false">
      <c r="C1520" s="12"/>
      <c r="D1520" s="12"/>
      <c r="E1520" s="12"/>
      <c r="G1520" s="12"/>
    </row>
    <row r="1521" customFormat="false" ht="12.75" hidden="false" customHeight="false" outlineLevel="0" collapsed="false">
      <c r="C1521" s="12"/>
      <c r="D1521" s="12"/>
      <c r="E1521" s="12"/>
      <c r="G1521" s="12"/>
    </row>
    <row r="1522" customFormat="false" ht="12.75" hidden="false" customHeight="false" outlineLevel="0" collapsed="false">
      <c r="C1522" s="12"/>
      <c r="D1522" s="12"/>
      <c r="E1522" s="12"/>
      <c r="G1522" s="12"/>
    </row>
    <row r="1523" customFormat="false" ht="12.75" hidden="false" customHeight="false" outlineLevel="0" collapsed="false">
      <c r="C1523" s="12"/>
      <c r="D1523" s="12"/>
      <c r="E1523" s="12"/>
      <c r="G1523" s="12"/>
    </row>
    <row r="1524" customFormat="false" ht="12.75" hidden="false" customHeight="false" outlineLevel="0" collapsed="false">
      <c r="C1524" s="12"/>
      <c r="D1524" s="12"/>
      <c r="E1524" s="12"/>
      <c r="G1524" s="12"/>
    </row>
    <row r="1525" customFormat="false" ht="12.75" hidden="false" customHeight="false" outlineLevel="0" collapsed="false">
      <c r="C1525" s="12"/>
      <c r="D1525" s="12"/>
      <c r="E1525" s="12"/>
      <c r="G1525" s="12"/>
    </row>
    <row r="1526" customFormat="false" ht="12.75" hidden="false" customHeight="false" outlineLevel="0" collapsed="false">
      <c r="C1526" s="12"/>
      <c r="D1526" s="12"/>
      <c r="E1526" s="12"/>
      <c r="G1526" s="12"/>
    </row>
    <row r="1527" customFormat="false" ht="12.75" hidden="false" customHeight="false" outlineLevel="0" collapsed="false">
      <c r="C1527" s="12"/>
      <c r="D1527" s="12"/>
      <c r="E1527" s="12"/>
      <c r="G1527" s="12"/>
    </row>
    <row r="1528" customFormat="false" ht="12.75" hidden="false" customHeight="false" outlineLevel="0" collapsed="false">
      <c r="C1528" s="12"/>
      <c r="D1528" s="12"/>
      <c r="E1528" s="12"/>
      <c r="G1528" s="12"/>
    </row>
    <row r="1529" customFormat="false" ht="12.75" hidden="false" customHeight="false" outlineLevel="0" collapsed="false">
      <c r="C1529" s="12"/>
      <c r="D1529" s="12"/>
      <c r="E1529" s="12"/>
      <c r="G1529" s="12"/>
    </row>
    <row r="1530" customFormat="false" ht="12.75" hidden="false" customHeight="false" outlineLevel="0" collapsed="false">
      <c r="C1530" s="12"/>
      <c r="D1530" s="12"/>
      <c r="E1530" s="12"/>
      <c r="G1530" s="12"/>
    </row>
    <row r="1531" customFormat="false" ht="12.75" hidden="false" customHeight="false" outlineLevel="0" collapsed="false">
      <c r="C1531" s="12"/>
      <c r="D1531" s="12"/>
      <c r="E1531" s="12"/>
      <c r="G1531" s="12"/>
    </row>
    <row r="1532" customFormat="false" ht="12.75" hidden="false" customHeight="false" outlineLevel="0" collapsed="false">
      <c r="C1532" s="12"/>
      <c r="D1532" s="12"/>
      <c r="E1532" s="12"/>
      <c r="G1532" s="12"/>
    </row>
    <row r="1533" customFormat="false" ht="12.75" hidden="false" customHeight="false" outlineLevel="0" collapsed="false">
      <c r="C1533" s="12"/>
      <c r="D1533" s="12"/>
      <c r="E1533" s="12"/>
      <c r="G1533" s="12"/>
    </row>
    <row r="1534" customFormat="false" ht="12.75" hidden="false" customHeight="false" outlineLevel="0" collapsed="false">
      <c r="C1534" s="12"/>
      <c r="D1534" s="12"/>
      <c r="E1534" s="12"/>
      <c r="G1534" s="12"/>
    </row>
    <row r="1535" customFormat="false" ht="12.75" hidden="false" customHeight="false" outlineLevel="0" collapsed="false">
      <c r="C1535" s="12"/>
      <c r="D1535" s="12"/>
      <c r="E1535" s="12"/>
      <c r="G1535" s="12"/>
    </row>
    <row r="1536" customFormat="false" ht="12.75" hidden="false" customHeight="false" outlineLevel="0" collapsed="false">
      <c r="C1536" s="12"/>
      <c r="D1536" s="12"/>
      <c r="E1536" s="12"/>
      <c r="G1536" s="12"/>
    </row>
    <row r="1537" customFormat="false" ht="12.75" hidden="false" customHeight="false" outlineLevel="0" collapsed="false">
      <c r="C1537" s="12"/>
      <c r="D1537" s="12"/>
      <c r="E1537" s="12"/>
      <c r="G1537" s="12"/>
    </row>
    <row r="1538" customFormat="false" ht="12.75" hidden="false" customHeight="false" outlineLevel="0" collapsed="false">
      <c r="C1538" s="12"/>
      <c r="D1538" s="12"/>
      <c r="E1538" s="12"/>
      <c r="G1538" s="12"/>
    </row>
    <row r="1539" customFormat="false" ht="12.75" hidden="false" customHeight="false" outlineLevel="0" collapsed="false">
      <c r="C1539" s="12"/>
      <c r="D1539" s="12"/>
      <c r="E1539" s="12"/>
      <c r="G1539" s="12"/>
    </row>
    <row r="1540" customFormat="false" ht="12.75" hidden="false" customHeight="false" outlineLevel="0" collapsed="false">
      <c r="C1540" s="12"/>
      <c r="D1540" s="12"/>
      <c r="E1540" s="12"/>
      <c r="G1540" s="12"/>
    </row>
    <row r="1541" customFormat="false" ht="12.75" hidden="false" customHeight="false" outlineLevel="0" collapsed="false">
      <c r="C1541" s="12"/>
      <c r="D1541" s="12"/>
      <c r="E1541" s="12"/>
      <c r="G1541" s="12"/>
    </row>
    <row r="1542" customFormat="false" ht="12.75" hidden="false" customHeight="false" outlineLevel="0" collapsed="false">
      <c r="C1542" s="12"/>
      <c r="D1542" s="12"/>
      <c r="E1542" s="12"/>
      <c r="G1542" s="12"/>
    </row>
    <row r="1543" customFormat="false" ht="12.75" hidden="false" customHeight="false" outlineLevel="0" collapsed="false">
      <c r="C1543" s="12"/>
      <c r="D1543" s="12"/>
      <c r="E1543" s="12"/>
      <c r="G1543" s="12"/>
    </row>
    <row r="1544" customFormat="false" ht="12.75" hidden="false" customHeight="false" outlineLevel="0" collapsed="false">
      <c r="C1544" s="12"/>
      <c r="D1544" s="12"/>
      <c r="E1544" s="12"/>
      <c r="G1544" s="12"/>
    </row>
    <row r="1545" customFormat="false" ht="12.75" hidden="false" customHeight="false" outlineLevel="0" collapsed="false">
      <c r="C1545" s="12"/>
      <c r="D1545" s="12"/>
      <c r="E1545" s="12"/>
      <c r="G1545" s="12"/>
    </row>
    <row r="1546" customFormat="false" ht="12.75" hidden="false" customHeight="false" outlineLevel="0" collapsed="false">
      <c r="C1546" s="12"/>
      <c r="D1546" s="12"/>
      <c r="E1546" s="12"/>
      <c r="G1546" s="12"/>
    </row>
    <row r="1547" customFormat="false" ht="12.75" hidden="false" customHeight="false" outlineLevel="0" collapsed="false">
      <c r="C1547" s="12"/>
      <c r="D1547" s="12"/>
      <c r="E1547" s="12"/>
      <c r="G1547" s="12"/>
    </row>
    <row r="1548" customFormat="false" ht="12.75" hidden="false" customHeight="false" outlineLevel="0" collapsed="false">
      <c r="C1548" s="12"/>
      <c r="D1548" s="12"/>
      <c r="E1548" s="12"/>
      <c r="G1548" s="12"/>
    </row>
    <row r="1549" customFormat="false" ht="12.75" hidden="false" customHeight="false" outlineLevel="0" collapsed="false">
      <c r="C1549" s="12"/>
      <c r="D1549" s="12"/>
      <c r="E1549" s="12"/>
      <c r="G1549" s="12"/>
    </row>
    <row r="1550" customFormat="false" ht="12.75" hidden="false" customHeight="false" outlineLevel="0" collapsed="false">
      <c r="C1550" s="12"/>
      <c r="D1550" s="12"/>
      <c r="E1550" s="12"/>
      <c r="G1550" s="12"/>
    </row>
    <row r="1551" customFormat="false" ht="12.75" hidden="false" customHeight="false" outlineLevel="0" collapsed="false">
      <c r="C1551" s="12"/>
      <c r="D1551" s="12"/>
      <c r="E1551" s="12"/>
      <c r="G1551" s="12"/>
    </row>
    <row r="1552" customFormat="false" ht="12.75" hidden="false" customHeight="false" outlineLevel="0" collapsed="false">
      <c r="C1552" s="12"/>
      <c r="D1552" s="12"/>
      <c r="E1552" s="12"/>
      <c r="G1552" s="12"/>
    </row>
    <row r="1553" customFormat="false" ht="12.75" hidden="false" customHeight="false" outlineLevel="0" collapsed="false">
      <c r="C1553" s="12"/>
      <c r="D1553" s="12"/>
      <c r="E1553" s="12"/>
      <c r="G1553" s="12"/>
    </row>
    <row r="1554" customFormat="false" ht="12.75" hidden="false" customHeight="false" outlineLevel="0" collapsed="false">
      <c r="C1554" s="12"/>
      <c r="D1554" s="12"/>
      <c r="E1554" s="12"/>
      <c r="G1554" s="12"/>
    </row>
    <row r="1555" customFormat="false" ht="12.75" hidden="false" customHeight="false" outlineLevel="0" collapsed="false">
      <c r="C1555" s="12"/>
      <c r="D1555" s="12"/>
      <c r="E1555" s="12"/>
      <c r="G1555" s="12"/>
    </row>
    <row r="1556" customFormat="false" ht="12.75" hidden="false" customHeight="false" outlineLevel="0" collapsed="false">
      <c r="C1556" s="12"/>
      <c r="D1556" s="12"/>
      <c r="E1556" s="12"/>
      <c r="G1556" s="12"/>
    </row>
    <row r="1557" customFormat="false" ht="12.75" hidden="false" customHeight="false" outlineLevel="0" collapsed="false">
      <c r="C1557" s="12"/>
      <c r="D1557" s="12"/>
      <c r="E1557" s="12"/>
      <c r="G1557" s="12"/>
    </row>
    <row r="1558" customFormat="false" ht="12.75" hidden="false" customHeight="false" outlineLevel="0" collapsed="false">
      <c r="C1558" s="12"/>
      <c r="D1558" s="12"/>
      <c r="E1558" s="12"/>
      <c r="G1558" s="12"/>
    </row>
    <row r="1559" customFormat="false" ht="12.75" hidden="false" customHeight="false" outlineLevel="0" collapsed="false">
      <c r="C1559" s="12"/>
      <c r="D1559" s="12"/>
      <c r="E1559" s="12"/>
      <c r="G1559" s="12"/>
    </row>
    <row r="1560" customFormat="false" ht="12.75" hidden="false" customHeight="false" outlineLevel="0" collapsed="false">
      <c r="C1560" s="12"/>
      <c r="D1560" s="12"/>
      <c r="E1560" s="12"/>
      <c r="G1560" s="12"/>
    </row>
    <row r="1561" customFormat="false" ht="12.75" hidden="false" customHeight="false" outlineLevel="0" collapsed="false">
      <c r="C1561" s="12"/>
      <c r="D1561" s="12"/>
      <c r="E1561" s="12"/>
      <c r="G1561" s="12"/>
    </row>
    <row r="1562" customFormat="false" ht="12.75" hidden="false" customHeight="false" outlineLevel="0" collapsed="false">
      <c r="C1562" s="12"/>
      <c r="D1562" s="12"/>
      <c r="E1562" s="12"/>
      <c r="G1562" s="12"/>
    </row>
    <row r="1563" customFormat="false" ht="12.75" hidden="false" customHeight="false" outlineLevel="0" collapsed="false">
      <c r="C1563" s="12"/>
      <c r="D1563" s="12"/>
      <c r="E1563" s="12"/>
      <c r="G1563" s="12"/>
    </row>
    <row r="1564" customFormat="false" ht="12.75" hidden="false" customHeight="false" outlineLevel="0" collapsed="false">
      <c r="C1564" s="12"/>
      <c r="D1564" s="12"/>
      <c r="E1564" s="12"/>
      <c r="G1564" s="12"/>
    </row>
    <row r="1565" customFormat="false" ht="12.75" hidden="false" customHeight="false" outlineLevel="0" collapsed="false">
      <c r="C1565" s="12"/>
      <c r="D1565" s="12"/>
      <c r="E1565" s="12"/>
      <c r="G1565" s="12"/>
    </row>
    <row r="1566" customFormat="false" ht="12.75" hidden="false" customHeight="false" outlineLevel="0" collapsed="false">
      <c r="C1566" s="12"/>
      <c r="D1566" s="12"/>
      <c r="E1566" s="12"/>
      <c r="G1566" s="12"/>
    </row>
    <row r="1567" customFormat="false" ht="12.75" hidden="false" customHeight="false" outlineLevel="0" collapsed="false">
      <c r="C1567" s="12"/>
      <c r="D1567" s="12"/>
      <c r="E1567" s="12"/>
      <c r="G1567" s="12"/>
    </row>
    <row r="1568" customFormat="false" ht="12.75" hidden="false" customHeight="false" outlineLevel="0" collapsed="false">
      <c r="C1568" s="12"/>
      <c r="D1568" s="12"/>
      <c r="E1568" s="12"/>
      <c r="G1568" s="12"/>
    </row>
    <row r="1569" customFormat="false" ht="12.75" hidden="false" customHeight="false" outlineLevel="0" collapsed="false">
      <c r="C1569" s="12"/>
      <c r="D1569" s="12"/>
      <c r="E1569" s="12"/>
      <c r="G1569" s="12"/>
    </row>
    <row r="1570" customFormat="false" ht="12.75" hidden="false" customHeight="false" outlineLevel="0" collapsed="false">
      <c r="C1570" s="12"/>
      <c r="D1570" s="12"/>
      <c r="E1570" s="12"/>
      <c r="G1570" s="12"/>
    </row>
    <row r="1571" customFormat="false" ht="12.75" hidden="false" customHeight="false" outlineLevel="0" collapsed="false">
      <c r="C1571" s="12"/>
      <c r="D1571" s="12"/>
      <c r="E1571" s="12"/>
      <c r="G1571" s="12"/>
    </row>
    <row r="1572" customFormat="false" ht="12.75" hidden="false" customHeight="false" outlineLevel="0" collapsed="false">
      <c r="C1572" s="12"/>
      <c r="D1572" s="12"/>
      <c r="E1572" s="12"/>
      <c r="G1572" s="12"/>
    </row>
    <row r="1573" customFormat="false" ht="12.75" hidden="false" customHeight="false" outlineLevel="0" collapsed="false">
      <c r="C1573" s="12"/>
      <c r="D1573" s="12"/>
      <c r="E1573" s="12"/>
      <c r="G1573" s="12"/>
    </row>
    <row r="1574" customFormat="false" ht="12.75" hidden="false" customHeight="false" outlineLevel="0" collapsed="false">
      <c r="C1574" s="12"/>
      <c r="D1574" s="12"/>
      <c r="E1574" s="12"/>
      <c r="G1574" s="12"/>
    </row>
    <row r="1575" customFormat="false" ht="12.75" hidden="false" customHeight="false" outlineLevel="0" collapsed="false">
      <c r="C1575" s="12"/>
      <c r="D1575" s="12"/>
      <c r="E1575" s="12"/>
      <c r="G1575" s="12"/>
    </row>
    <row r="1576" customFormat="false" ht="12.75" hidden="false" customHeight="false" outlineLevel="0" collapsed="false">
      <c r="C1576" s="12"/>
      <c r="D1576" s="12"/>
      <c r="E1576" s="12"/>
      <c r="G1576" s="12"/>
    </row>
    <row r="1577" customFormat="false" ht="12.75" hidden="false" customHeight="false" outlineLevel="0" collapsed="false">
      <c r="C1577" s="12"/>
      <c r="D1577" s="12"/>
      <c r="E1577" s="12"/>
      <c r="G1577" s="12"/>
    </row>
    <row r="1578" customFormat="false" ht="12.75" hidden="false" customHeight="false" outlineLevel="0" collapsed="false">
      <c r="C1578" s="12"/>
      <c r="D1578" s="12"/>
      <c r="E1578" s="12"/>
      <c r="G1578" s="12"/>
    </row>
    <row r="1579" customFormat="false" ht="12.75" hidden="false" customHeight="false" outlineLevel="0" collapsed="false">
      <c r="C1579" s="12"/>
      <c r="D1579" s="12"/>
      <c r="E1579" s="12"/>
      <c r="G1579" s="12"/>
    </row>
    <row r="1580" customFormat="false" ht="12.75" hidden="false" customHeight="false" outlineLevel="0" collapsed="false">
      <c r="C1580" s="12"/>
      <c r="D1580" s="12"/>
      <c r="E1580" s="12"/>
      <c r="G1580" s="12"/>
    </row>
    <row r="1581" customFormat="false" ht="12.75" hidden="false" customHeight="false" outlineLevel="0" collapsed="false">
      <c r="C1581" s="12"/>
      <c r="D1581" s="12"/>
      <c r="E1581" s="12"/>
      <c r="G1581" s="12"/>
    </row>
    <row r="1582" customFormat="false" ht="12.75" hidden="false" customHeight="false" outlineLevel="0" collapsed="false">
      <c r="C1582" s="12"/>
      <c r="D1582" s="12"/>
      <c r="E1582" s="12"/>
      <c r="G1582" s="12"/>
    </row>
    <row r="1583" customFormat="false" ht="12.75" hidden="false" customHeight="false" outlineLevel="0" collapsed="false">
      <c r="C1583" s="12"/>
      <c r="D1583" s="12"/>
      <c r="E1583" s="12"/>
      <c r="G1583" s="12"/>
    </row>
    <row r="1584" customFormat="false" ht="12.75" hidden="false" customHeight="false" outlineLevel="0" collapsed="false">
      <c r="C1584" s="12"/>
      <c r="D1584" s="12"/>
      <c r="E1584" s="12"/>
      <c r="G1584" s="12"/>
    </row>
    <row r="1585" customFormat="false" ht="12.75" hidden="false" customHeight="false" outlineLevel="0" collapsed="false">
      <c r="C1585" s="12"/>
      <c r="D1585" s="12"/>
      <c r="E1585" s="12"/>
      <c r="G1585" s="12"/>
    </row>
    <row r="1586" customFormat="false" ht="12.75" hidden="false" customHeight="false" outlineLevel="0" collapsed="false">
      <c r="C1586" s="12"/>
      <c r="D1586" s="12"/>
      <c r="E1586" s="12"/>
      <c r="G1586" s="12"/>
    </row>
    <row r="1587" customFormat="false" ht="12.75" hidden="false" customHeight="false" outlineLevel="0" collapsed="false">
      <c r="C1587" s="12"/>
      <c r="D1587" s="12"/>
      <c r="E1587" s="12"/>
      <c r="G1587" s="12"/>
    </row>
    <row r="1588" customFormat="false" ht="12.75" hidden="false" customHeight="false" outlineLevel="0" collapsed="false">
      <c r="C1588" s="12"/>
      <c r="D1588" s="12"/>
      <c r="E1588" s="12"/>
      <c r="G1588" s="12"/>
    </row>
    <row r="1589" customFormat="false" ht="12.75" hidden="false" customHeight="false" outlineLevel="0" collapsed="false">
      <c r="C1589" s="12"/>
      <c r="D1589" s="12"/>
      <c r="E1589" s="12"/>
      <c r="G1589" s="12"/>
    </row>
    <row r="1590" customFormat="false" ht="12.75" hidden="false" customHeight="false" outlineLevel="0" collapsed="false">
      <c r="C1590" s="12"/>
      <c r="D1590" s="12"/>
      <c r="E1590" s="12"/>
      <c r="G1590" s="12"/>
    </row>
    <row r="1591" customFormat="false" ht="12.75" hidden="false" customHeight="false" outlineLevel="0" collapsed="false">
      <c r="C1591" s="12"/>
      <c r="D1591" s="12"/>
      <c r="E1591" s="12"/>
      <c r="G1591" s="12"/>
    </row>
    <row r="1592" customFormat="false" ht="12.75" hidden="false" customHeight="false" outlineLevel="0" collapsed="false">
      <c r="C1592" s="12"/>
      <c r="D1592" s="12"/>
      <c r="E1592" s="12"/>
      <c r="G1592" s="12"/>
    </row>
    <row r="1593" customFormat="false" ht="12.75" hidden="false" customHeight="false" outlineLevel="0" collapsed="false">
      <c r="C1593" s="12"/>
      <c r="D1593" s="12"/>
      <c r="E1593" s="12"/>
      <c r="G1593" s="12"/>
    </row>
    <row r="1594" customFormat="false" ht="12.75" hidden="false" customHeight="false" outlineLevel="0" collapsed="false">
      <c r="C1594" s="12"/>
      <c r="D1594" s="12"/>
      <c r="E1594" s="12"/>
      <c r="G1594" s="12"/>
    </row>
    <row r="1595" customFormat="false" ht="12.75" hidden="false" customHeight="false" outlineLevel="0" collapsed="false">
      <c r="C1595" s="12"/>
      <c r="D1595" s="12"/>
      <c r="E1595" s="12"/>
      <c r="G1595" s="12"/>
    </row>
    <row r="1596" customFormat="false" ht="12.75" hidden="false" customHeight="false" outlineLevel="0" collapsed="false">
      <c r="C1596" s="12"/>
      <c r="D1596" s="12"/>
      <c r="E1596" s="12"/>
      <c r="G1596" s="12"/>
    </row>
    <row r="1597" customFormat="false" ht="12.75" hidden="false" customHeight="false" outlineLevel="0" collapsed="false">
      <c r="C1597" s="12"/>
      <c r="D1597" s="12"/>
      <c r="E1597" s="12"/>
      <c r="G1597" s="12"/>
    </row>
    <row r="1598" customFormat="false" ht="12.75" hidden="false" customHeight="false" outlineLevel="0" collapsed="false">
      <c r="C1598" s="12"/>
      <c r="D1598" s="12"/>
      <c r="E1598" s="12"/>
      <c r="G1598" s="12"/>
    </row>
    <row r="1599" customFormat="false" ht="12.75" hidden="false" customHeight="false" outlineLevel="0" collapsed="false">
      <c r="C1599" s="12"/>
      <c r="D1599" s="12"/>
      <c r="E1599" s="12"/>
      <c r="G1599" s="12"/>
    </row>
    <row r="1600" customFormat="false" ht="12.75" hidden="false" customHeight="false" outlineLevel="0" collapsed="false">
      <c r="C1600" s="12"/>
      <c r="D1600" s="12"/>
      <c r="E1600" s="12"/>
      <c r="G1600" s="12"/>
    </row>
    <row r="1601" customFormat="false" ht="12.75" hidden="false" customHeight="false" outlineLevel="0" collapsed="false">
      <c r="C1601" s="12"/>
      <c r="D1601" s="12"/>
      <c r="E1601" s="12"/>
      <c r="G1601" s="12"/>
    </row>
    <row r="1602" customFormat="false" ht="12.75" hidden="false" customHeight="false" outlineLevel="0" collapsed="false">
      <c r="C1602" s="12"/>
      <c r="D1602" s="12"/>
      <c r="E1602" s="12"/>
      <c r="G1602" s="12"/>
    </row>
    <row r="1603" customFormat="false" ht="12.75" hidden="false" customHeight="false" outlineLevel="0" collapsed="false">
      <c r="C1603" s="12"/>
      <c r="D1603" s="12"/>
      <c r="E1603" s="12"/>
      <c r="G1603" s="12"/>
    </row>
    <row r="1604" customFormat="false" ht="12.75" hidden="false" customHeight="false" outlineLevel="0" collapsed="false">
      <c r="C1604" s="12"/>
      <c r="D1604" s="12"/>
      <c r="E1604" s="12"/>
      <c r="G1604" s="12"/>
    </row>
    <row r="1605" customFormat="false" ht="12.75" hidden="false" customHeight="false" outlineLevel="0" collapsed="false">
      <c r="C1605" s="12"/>
      <c r="D1605" s="12"/>
      <c r="E1605" s="12"/>
      <c r="G1605" s="12"/>
    </row>
    <row r="1606" customFormat="false" ht="12.75" hidden="false" customHeight="false" outlineLevel="0" collapsed="false">
      <c r="C1606" s="12"/>
      <c r="D1606" s="12"/>
      <c r="E1606" s="12"/>
      <c r="G1606" s="12"/>
    </row>
    <row r="1607" customFormat="false" ht="12.75" hidden="false" customHeight="false" outlineLevel="0" collapsed="false">
      <c r="C1607" s="12"/>
      <c r="D1607" s="12"/>
      <c r="E1607" s="12"/>
      <c r="G1607" s="12"/>
    </row>
    <row r="1608" customFormat="false" ht="12.75" hidden="false" customHeight="false" outlineLevel="0" collapsed="false">
      <c r="C1608" s="12"/>
      <c r="D1608" s="12"/>
      <c r="E1608" s="12"/>
      <c r="G1608" s="12"/>
    </row>
    <row r="1609" customFormat="false" ht="12.75" hidden="false" customHeight="false" outlineLevel="0" collapsed="false">
      <c r="C1609" s="12"/>
      <c r="D1609" s="12"/>
      <c r="E1609" s="12"/>
      <c r="G1609" s="12"/>
    </row>
    <row r="1610" customFormat="false" ht="12.75" hidden="false" customHeight="false" outlineLevel="0" collapsed="false">
      <c r="C1610" s="12"/>
      <c r="D1610" s="12"/>
      <c r="E1610" s="12"/>
      <c r="G1610" s="12"/>
    </row>
    <row r="1611" customFormat="false" ht="12.75" hidden="false" customHeight="false" outlineLevel="0" collapsed="false">
      <c r="C1611" s="12"/>
      <c r="D1611" s="12"/>
      <c r="E1611" s="12"/>
      <c r="G1611" s="12"/>
    </row>
    <row r="1612" customFormat="false" ht="12.75" hidden="false" customHeight="false" outlineLevel="0" collapsed="false">
      <c r="C1612" s="12"/>
      <c r="D1612" s="12"/>
      <c r="E1612" s="12"/>
      <c r="G1612" s="12"/>
    </row>
    <row r="1613" customFormat="false" ht="12.75" hidden="false" customHeight="false" outlineLevel="0" collapsed="false">
      <c r="C1613" s="12"/>
      <c r="D1613" s="12"/>
      <c r="E1613" s="12"/>
      <c r="G1613" s="12"/>
    </row>
    <row r="1614" customFormat="false" ht="12.75" hidden="false" customHeight="false" outlineLevel="0" collapsed="false">
      <c r="C1614" s="12"/>
      <c r="D1614" s="12"/>
      <c r="E1614" s="12"/>
      <c r="G1614" s="12"/>
    </row>
    <row r="1615" customFormat="false" ht="12.75" hidden="false" customHeight="false" outlineLevel="0" collapsed="false">
      <c r="C1615" s="12"/>
      <c r="D1615" s="12"/>
      <c r="E1615" s="12"/>
      <c r="G1615" s="12"/>
    </row>
    <row r="1616" customFormat="false" ht="12.75" hidden="false" customHeight="false" outlineLevel="0" collapsed="false">
      <c r="C1616" s="12"/>
      <c r="D1616" s="12"/>
      <c r="E1616" s="12"/>
      <c r="G1616" s="12"/>
    </row>
    <row r="1617" customFormat="false" ht="12.75" hidden="false" customHeight="false" outlineLevel="0" collapsed="false">
      <c r="C1617" s="12"/>
      <c r="D1617" s="12"/>
      <c r="E1617" s="12"/>
      <c r="G1617" s="12"/>
    </row>
    <row r="1618" customFormat="false" ht="12.75" hidden="false" customHeight="false" outlineLevel="0" collapsed="false">
      <c r="C1618" s="12"/>
      <c r="D1618" s="12"/>
      <c r="E1618" s="12"/>
      <c r="G1618" s="12"/>
    </row>
    <row r="1619" customFormat="false" ht="12.75" hidden="false" customHeight="false" outlineLevel="0" collapsed="false">
      <c r="C1619" s="12"/>
      <c r="D1619" s="12"/>
      <c r="E1619" s="12"/>
      <c r="G1619" s="12"/>
    </row>
    <row r="1620" customFormat="false" ht="12.75" hidden="false" customHeight="false" outlineLevel="0" collapsed="false">
      <c r="C1620" s="12"/>
      <c r="D1620" s="12"/>
      <c r="E1620" s="12"/>
      <c r="G1620" s="12"/>
    </row>
    <row r="1621" customFormat="false" ht="12.75" hidden="false" customHeight="false" outlineLevel="0" collapsed="false">
      <c r="C1621" s="12"/>
      <c r="D1621" s="12"/>
      <c r="E1621" s="12"/>
      <c r="G1621" s="12"/>
    </row>
    <row r="1622" customFormat="false" ht="12.75" hidden="false" customHeight="false" outlineLevel="0" collapsed="false">
      <c r="C1622" s="12"/>
      <c r="D1622" s="12"/>
      <c r="E1622" s="12"/>
      <c r="G1622" s="12"/>
    </row>
    <row r="1623" customFormat="false" ht="12.75" hidden="false" customHeight="false" outlineLevel="0" collapsed="false">
      <c r="C1623" s="12"/>
      <c r="D1623" s="12"/>
      <c r="E1623" s="12"/>
      <c r="G1623" s="12"/>
    </row>
    <row r="1624" customFormat="false" ht="12.75" hidden="false" customHeight="false" outlineLevel="0" collapsed="false">
      <c r="C1624" s="12"/>
      <c r="D1624" s="12"/>
      <c r="E1624" s="12"/>
      <c r="G1624" s="12"/>
    </row>
    <row r="1625" customFormat="false" ht="12.75" hidden="false" customHeight="false" outlineLevel="0" collapsed="false">
      <c r="C1625" s="12"/>
      <c r="D1625" s="12"/>
      <c r="E1625" s="12"/>
      <c r="G1625" s="12"/>
    </row>
    <row r="1626" customFormat="false" ht="12.75" hidden="false" customHeight="false" outlineLevel="0" collapsed="false">
      <c r="C1626" s="12"/>
      <c r="D1626" s="12"/>
      <c r="E1626" s="12"/>
      <c r="G1626" s="12"/>
    </row>
    <row r="1627" customFormat="false" ht="12.75" hidden="false" customHeight="false" outlineLevel="0" collapsed="false">
      <c r="C1627" s="12"/>
      <c r="D1627" s="12"/>
      <c r="E1627" s="12"/>
      <c r="G1627" s="12"/>
    </row>
    <row r="1628" customFormat="false" ht="12.75" hidden="false" customHeight="false" outlineLevel="0" collapsed="false">
      <c r="C1628" s="12"/>
      <c r="D1628" s="12"/>
      <c r="E1628" s="12"/>
      <c r="G1628" s="12"/>
    </row>
    <row r="1629" customFormat="false" ht="12.75" hidden="false" customHeight="false" outlineLevel="0" collapsed="false">
      <c r="C1629" s="12"/>
      <c r="D1629" s="12"/>
      <c r="E1629" s="12"/>
      <c r="G1629" s="12"/>
    </row>
    <row r="1630" customFormat="false" ht="12.75" hidden="false" customHeight="false" outlineLevel="0" collapsed="false">
      <c r="C1630" s="12"/>
      <c r="D1630" s="12"/>
      <c r="E1630" s="12"/>
      <c r="G1630" s="12"/>
    </row>
    <row r="1631" customFormat="false" ht="12.75" hidden="false" customHeight="false" outlineLevel="0" collapsed="false">
      <c r="C1631" s="12"/>
      <c r="D1631" s="12"/>
      <c r="E1631" s="12"/>
      <c r="G1631" s="12"/>
    </row>
    <row r="1632" customFormat="false" ht="12.75" hidden="false" customHeight="false" outlineLevel="0" collapsed="false">
      <c r="C1632" s="12"/>
      <c r="D1632" s="12"/>
      <c r="E1632" s="12"/>
      <c r="G1632" s="12"/>
    </row>
    <row r="1633" customFormat="false" ht="12.75" hidden="false" customHeight="false" outlineLevel="0" collapsed="false">
      <c r="C1633" s="12"/>
      <c r="D1633" s="12"/>
      <c r="E1633" s="12"/>
      <c r="G1633" s="12"/>
    </row>
    <row r="1634" customFormat="false" ht="12.75" hidden="false" customHeight="false" outlineLevel="0" collapsed="false">
      <c r="C1634" s="12"/>
      <c r="D1634" s="12"/>
      <c r="E1634" s="12"/>
      <c r="G1634" s="12"/>
    </row>
    <row r="1635" customFormat="false" ht="12.75" hidden="false" customHeight="false" outlineLevel="0" collapsed="false">
      <c r="C1635" s="12"/>
      <c r="D1635" s="12"/>
      <c r="E1635" s="12"/>
      <c r="G1635" s="12"/>
    </row>
    <row r="1636" customFormat="false" ht="12.75" hidden="false" customHeight="false" outlineLevel="0" collapsed="false">
      <c r="C1636" s="12"/>
      <c r="D1636" s="12"/>
      <c r="E1636" s="12"/>
      <c r="G1636" s="12"/>
    </row>
    <row r="1637" customFormat="false" ht="12.75" hidden="false" customHeight="false" outlineLevel="0" collapsed="false">
      <c r="C1637" s="12"/>
      <c r="D1637" s="12"/>
      <c r="E1637" s="12"/>
      <c r="G1637" s="12"/>
    </row>
    <row r="1638" customFormat="false" ht="12.75" hidden="false" customHeight="false" outlineLevel="0" collapsed="false">
      <c r="C1638" s="12"/>
      <c r="D1638" s="12"/>
      <c r="E1638" s="12"/>
      <c r="G1638" s="12"/>
    </row>
    <row r="1639" customFormat="false" ht="12.75" hidden="false" customHeight="false" outlineLevel="0" collapsed="false">
      <c r="C1639" s="12"/>
      <c r="D1639" s="12"/>
      <c r="E1639" s="12"/>
      <c r="G1639" s="12"/>
    </row>
    <row r="1640" customFormat="false" ht="12.75" hidden="false" customHeight="false" outlineLevel="0" collapsed="false">
      <c r="C1640" s="12"/>
      <c r="D1640" s="12"/>
      <c r="E1640" s="12"/>
      <c r="G1640" s="12"/>
    </row>
    <row r="1641" customFormat="false" ht="12.75" hidden="false" customHeight="false" outlineLevel="0" collapsed="false">
      <c r="C1641" s="12"/>
      <c r="D1641" s="12"/>
      <c r="E1641" s="12"/>
      <c r="G1641" s="12"/>
    </row>
    <row r="1642" customFormat="false" ht="12.75" hidden="false" customHeight="false" outlineLevel="0" collapsed="false">
      <c r="C1642" s="12"/>
      <c r="D1642" s="12"/>
      <c r="E1642" s="12"/>
      <c r="G1642" s="12"/>
    </row>
    <row r="1643" customFormat="false" ht="12.75" hidden="false" customHeight="false" outlineLevel="0" collapsed="false">
      <c r="C1643" s="12"/>
      <c r="D1643" s="12"/>
      <c r="E1643" s="12"/>
      <c r="G1643" s="12"/>
    </row>
    <row r="1644" customFormat="false" ht="12.75" hidden="false" customHeight="false" outlineLevel="0" collapsed="false">
      <c r="C1644" s="12"/>
      <c r="D1644" s="12"/>
      <c r="E1644" s="12"/>
      <c r="G1644" s="12"/>
    </row>
    <row r="1645" customFormat="false" ht="12.75" hidden="false" customHeight="false" outlineLevel="0" collapsed="false">
      <c r="C1645" s="12"/>
      <c r="D1645" s="12"/>
      <c r="E1645" s="12"/>
      <c r="G1645" s="12"/>
    </row>
    <row r="1646" customFormat="false" ht="12.75" hidden="false" customHeight="false" outlineLevel="0" collapsed="false">
      <c r="C1646" s="12"/>
      <c r="D1646" s="12"/>
      <c r="E1646" s="12"/>
      <c r="G1646" s="12"/>
    </row>
    <row r="1647" customFormat="false" ht="12.75" hidden="false" customHeight="false" outlineLevel="0" collapsed="false">
      <c r="C1647" s="12"/>
      <c r="D1647" s="12"/>
      <c r="E1647" s="12"/>
      <c r="G1647" s="12"/>
    </row>
    <row r="1648" customFormat="false" ht="12.75" hidden="false" customHeight="false" outlineLevel="0" collapsed="false">
      <c r="C1648" s="12"/>
      <c r="D1648" s="12"/>
      <c r="E1648" s="12"/>
      <c r="G1648" s="12"/>
    </row>
    <row r="1649" customFormat="false" ht="12.75" hidden="false" customHeight="false" outlineLevel="0" collapsed="false">
      <c r="C1649" s="12"/>
      <c r="D1649" s="12"/>
      <c r="E1649" s="12"/>
      <c r="G1649" s="12"/>
    </row>
    <row r="1650" customFormat="false" ht="12.75" hidden="false" customHeight="false" outlineLevel="0" collapsed="false">
      <c r="C1650" s="12"/>
      <c r="D1650" s="12"/>
      <c r="E1650" s="12"/>
      <c r="G1650" s="12"/>
    </row>
    <row r="1651" customFormat="false" ht="12.75" hidden="false" customHeight="false" outlineLevel="0" collapsed="false">
      <c r="C1651" s="12"/>
      <c r="D1651" s="12"/>
      <c r="E1651" s="12"/>
      <c r="G1651" s="12"/>
    </row>
    <row r="1652" customFormat="false" ht="12.75" hidden="false" customHeight="false" outlineLevel="0" collapsed="false">
      <c r="C1652" s="12"/>
      <c r="D1652" s="12"/>
      <c r="E1652" s="12"/>
      <c r="G1652" s="12"/>
    </row>
    <row r="1653" customFormat="false" ht="12.75" hidden="false" customHeight="false" outlineLevel="0" collapsed="false">
      <c r="C1653" s="12"/>
      <c r="D1653" s="12"/>
      <c r="E1653" s="12"/>
      <c r="G1653" s="12"/>
    </row>
    <row r="1654" customFormat="false" ht="12.75" hidden="false" customHeight="false" outlineLevel="0" collapsed="false">
      <c r="C1654" s="12"/>
      <c r="D1654" s="12"/>
      <c r="E1654" s="12"/>
      <c r="G1654" s="12"/>
    </row>
    <row r="1655" customFormat="false" ht="12.75" hidden="false" customHeight="false" outlineLevel="0" collapsed="false">
      <c r="C1655" s="12"/>
      <c r="D1655" s="12"/>
      <c r="E1655" s="12"/>
      <c r="G1655" s="12"/>
    </row>
    <row r="1656" customFormat="false" ht="12.75" hidden="false" customHeight="false" outlineLevel="0" collapsed="false">
      <c r="C1656" s="12"/>
      <c r="D1656" s="12"/>
      <c r="E1656" s="12"/>
      <c r="G1656" s="12"/>
    </row>
    <row r="1657" customFormat="false" ht="12.75" hidden="false" customHeight="false" outlineLevel="0" collapsed="false">
      <c r="C1657" s="12"/>
      <c r="D1657" s="12"/>
      <c r="E1657" s="12"/>
      <c r="G1657" s="12"/>
    </row>
    <row r="1658" customFormat="false" ht="12.75" hidden="false" customHeight="false" outlineLevel="0" collapsed="false">
      <c r="C1658" s="12"/>
      <c r="D1658" s="12"/>
      <c r="E1658" s="12"/>
      <c r="G1658" s="12"/>
    </row>
    <row r="1659" customFormat="false" ht="12.75" hidden="false" customHeight="false" outlineLevel="0" collapsed="false">
      <c r="C1659" s="12"/>
      <c r="D1659" s="12"/>
      <c r="E1659" s="12"/>
      <c r="G1659" s="12"/>
    </row>
    <row r="1660" customFormat="false" ht="12.75" hidden="false" customHeight="false" outlineLevel="0" collapsed="false">
      <c r="C1660" s="12"/>
      <c r="D1660" s="12"/>
      <c r="E1660" s="12"/>
      <c r="G1660" s="12"/>
    </row>
    <row r="1661" customFormat="false" ht="12.75" hidden="false" customHeight="false" outlineLevel="0" collapsed="false">
      <c r="C1661" s="12"/>
      <c r="D1661" s="12"/>
      <c r="E1661" s="12"/>
      <c r="G1661" s="12"/>
    </row>
    <row r="1662" customFormat="false" ht="12.75" hidden="false" customHeight="false" outlineLevel="0" collapsed="false">
      <c r="C1662" s="12"/>
      <c r="D1662" s="12"/>
      <c r="E1662" s="12"/>
      <c r="G1662" s="12"/>
    </row>
    <row r="1663" customFormat="false" ht="12.75" hidden="false" customHeight="false" outlineLevel="0" collapsed="false">
      <c r="C1663" s="12"/>
      <c r="D1663" s="12"/>
      <c r="E1663" s="12"/>
      <c r="G1663" s="12"/>
    </row>
    <row r="1664" customFormat="false" ht="12.75" hidden="false" customHeight="false" outlineLevel="0" collapsed="false">
      <c r="C1664" s="12"/>
      <c r="D1664" s="12"/>
      <c r="E1664" s="12"/>
      <c r="G1664" s="12"/>
    </row>
    <row r="1665" customFormat="false" ht="12.75" hidden="false" customHeight="false" outlineLevel="0" collapsed="false">
      <c r="C1665" s="12"/>
      <c r="D1665" s="12"/>
      <c r="E1665" s="12"/>
      <c r="G1665" s="12"/>
    </row>
    <row r="1666" customFormat="false" ht="12.75" hidden="false" customHeight="false" outlineLevel="0" collapsed="false">
      <c r="C1666" s="12"/>
      <c r="D1666" s="12"/>
      <c r="E1666" s="12"/>
      <c r="G1666" s="12"/>
    </row>
    <row r="1667" customFormat="false" ht="12.75" hidden="false" customHeight="false" outlineLevel="0" collapsed="false">
      <c r="C1667" s="12"/>
      <c r="D1667" s="12"/>
      <c r="E1667" s="12"/>
      <c r="G1667" s="12"/>
    </row>
    <row r="1668" customFormat="false" ht="12.75" hidden="false" customHeight="false" outlineLevel="0" collapsed="false">
      <c r="C1668" s="12"/>
      <c r="D1668" s="12"/>
      <c r="E1668" s="12"/>
      <c r="G1668" s="12"/>
    </row>
    <row r="1669" customFormat="false" ht="12.75" hidden="false" customHeight="false" outlineLevel="0" collapsed="false">
      <c r="C1669" s="12"/>
      <c r="D1669" s="12"/>
      <c r="E1669" s="12"/>
      <c r="G1669" s="12"/>
    </row>
    <row r="1670" customFormat="false" ht="12.75" hidden="false" customHeight="false" outlineLevel="0" collapsed="false">
      <c r="C1670" s="12"/>
      <c r="D1670" s="12"/>
      <c r="E1670" s="12"/>
      <c r="G1670" s="12"/>
    </row>
    <row r="1671" customFormat="false" ht="12.75" hidden="false" customHeight="false" outlineLevel="0" collapsed="false">
      <c r="C1671" s="12"/>
      <c r="D1671" s="12"/>
      <c r="E1671" s="12"/>
      <c r="G1671" s="12"/>
    </row>
    <row r="1672" customFormat="false" ht="12.75" hidden="false" customHeight="false" outlineLevel="0" collapsed="false">
      <c r="C1672" s="12"/>
      <c r="D1672" s="12"/>
      <c r="E1672" s="12"/>
      <c r="G1672" s="12"/>
    </row>
    <row r="1673" customFormat="false" ht="12.75" hidden="false" customHeight="false" outlineLevel="0" collapsed="false">
      <c r="C1673" s="12"/>
      <c r="D1673" s="12"/>
      <c r="E1673" s="12"/>
      <c r="G1673" s="12"/>
    </row>
    <row r="1674" customFormat="false" ht="12.75" hidden="false" customHeight="false" outlineLevel="0" collapsed="false">
      <c r="C1674" s="12"/>
      <c r="D1674" s="12"/>
      <c r="E1674" s="12"/>
      <c r="G1674" s="12"/>
    </row>
    <row r="1675" customFormat="false" ht="12.75" hidden="false" customHeight="false" outlineLevel="0" collapsed="false">
      <c r="C1675" s="12"/>
      <c r="D1675" s="12"/>
      <c r="E1675" s="12"/>
      <c r="G1675" s="12"/>
    </row>
    <row r="1676" customFormat="false" ht="12.75" hidden="false" customHeight="false" outlineLevel="0" collapsed="false">
      <c r="C1676" s="12"/>
      <c r="D1676" s="12"/>
      <c r="E1676" s="12"/>
      <c r="G1676" s="12"/>
    </row>
    <row r="1677" customFormat="false" ht="12.75" hidden="false" customHeight="false" outlineLevel="0" collapsed="false">
      <c r="C1677" s="12"/>
      <c r="D1677" s="12"/>
      <c r="E1677" s="12"/>
      <c r="G1677" s="12"/>
    </row>
    <row r="1678" customFormat="false" ht="12.75" hidden="false" customHeight="false" outlineLevel="0" collapsed="false">
      <c r="C1678" s="12"/>
      <c r="D1678" s="12"/>
      <c r="E1678" s="12"/>
      <c r="G1678" s="12"/>
    </row>
    <row r="1679" customFormat="false" ht="12.75" hidden="false" customHeight="false" outlineLevel="0" collapsed="false">
      <c r="C1679" s="12"/>
      <c r="D1679" s="12"/>
      <c r="E1679" s="12"/>
      <c r="G1679" s="12"/>
    </row>
    <row r="1680" customFormat="false" ht="12.75" hidden="false" customHeight="false" outlineLevel="0" collapsed="false">
      <c r="C1680" s="12"/>
      <c r="D1680" s="12"/>
      <c r="E1680" s="12"/>
      <c r="G1680" s="12"/>
    </row>
    <row r="1681" customFormat="false" ht="12.75" hidden="false" customHeight="false" outlineLevel="0" collapsed="false">
      <c r="C1681" s="12"/>
      <c r="D1681" s="12"/>
      <c r="E1681" s="12"/>
      <c r="G1681" s="12"/>
    </row>
    <row r="1682" customFormat="false" ht="12.75" hidden="false" customHeight="false" outlineLevel="0" collapsed="false">
      <c r="C1682" s="12"/>
      <c r="D1682" s="12"/>
      <c r="E1682" s="12"/>
      <c r="G1682" s="12"/>
    </row>
    <row r="1683" customFormat="false" ht="12.75" hidden="false" customHeight="false" outlineLevel="0" collapsed="false">
      <c r="C1683" s="12"/>
      <c r="D1683" s="12"/>
      <c r="E1683" s="12"/>
      <c r="G1683" s="12"/>
    </row>
    <row r="1684" customFormat="false" ht="12.75" hidden="false" customHeight="false" outlineLevel="0" collapsed="false">
      <c r="C1684" s="12"/>
      <c r="D1684" s="12"/>
      <c r="E1684" s="12"/>
      <c r="G1684" s="12"/>
    </row>
    <row r="1685" customFormat="false" ht="12.75" hidden="false" customHeight="false" outlineLevel="0" collapsed="false">
      <c r="C1685" s="12"/>
      <c r="D1685" s="12"/>
      <c r="E1685" s="12"/>
      <c r="G1685" s="12"/>
    </row>
    <row r="1686" customFormat="false" ht="12.75" hidden="false" customHeight="false" outlineLevel="0" collapsed="false">
      <c r="C1686" s="12"/>
      <c r="D1686" s="12"/>
      <c r="E1686" s="12"/>
      <c r="G1686" s="12"/>
    </row>
    <row r="1687" customFormat="false" ht="12.75" hidden="false" customHeight="false" outlineLevel="0" collapsed="false">
      <c r="C1687" s="12"/>
      <c r="D1687" s="12"/>
      <c r="E1687" s="12"/>
      <c r="G1687" s="12"/>
    </row>
    <row r="1688" customFormat="false" ht="12.75" hidden="false" customHeight="false" outlineLevel="0" collapsed="false">
      <c r="C1688" s="12"/>
      <c r="D1688" s="12"/>
      <c r="E1688" s="12"/>
      <c r="G1688" s="12"/>
    </row>
    <row r="1689" customFormat="false" ht="12.75" hidden="false" customHeight="false" outlineLevel="0" collapsed="false">
      <c r="C1689" s="12"/>
      <c r="D1689" s="12"/>
      <c r="E1689" s="12"/>
      <c r="G1689" s="12"/>
    </row>
    <row r="1690" customFormat="false" ht="12.75" hidden="false" customHeight="false" outlineLevel="0" collapsed="false">
      <c r="C1690" s="12"/>
      <c r="D1690" s="12"/>
      <c r="E1690" s="12"/>
      <c r="G1690" s="12"/>
    </row>
    <row r="1691" customFormat="false" ht="12.75" hidden="false" customHeight="false" outlineLevel="0" collapsed="false">
      <c r="C1691" s="12"/>
      <c r="D1691" s="12"/>
      <c r="E1691" s="12"/>
      <c r="G1691" s="12"/>
    </row>
    <row r="1692" customFormat="false" ht="12.75" hidden="false" customHeight="false" outlineLevel="0" collapsed="false">
      <c r="C1692" s="12"/>
      <c r="D1692" s="12"/>
      <c r="E1692" s="12"/>
      <c r="G1692" s="12"/>
    </row>
    <row r="1693" customFormat="false" ht="12.75" hidden="false" customHeight="false" outlineLevel="0" collapsed="false">
      <c r="C1693" s="12"/>
      <c r="D1693" s="12"/>
      <c r="E1693" s="12"/>
      <c r="G1693" s="12"/>
    </row>
    <row r="1694" customFormat="false" ht="12.75" hidden="false" customHeight="false" outlineLevel="0" collapsed="false">
      <c r="C1694" s="12"/>
      <c r="D1694" s="12"/>
      <c r="E1694" s="12"/>
      <c r="G1694" s="12"/>
    </row>
    <row r="1695" customFormat="false" ht="12.75" hidden="false" customHeight="false" outlineLevel="0" collapsed="false">
      <c r="C1695" s="12"/>
      <c r="D1695" s="12"/>
      <c r="E1695" s="12"/>
      <c r="G1695" s="12"/>
    </row>
    <row r="1696" customFormat="false" ht="12.75" hidden="false" customHeight="false" outlineLevel="0" collapsed="false">
      <c r="C1696" s="12"/>
      <c r="D1696" s="12"/>
      <c r="E1696" s="12"/>
      <c r="G1696" s="12"/>
    </row>
    <row r="1697" customFormat="false" ht="12.75" hidden="false" customHeight="false" outlineLevel="0" collapsed="false">
      <c r="C1697" s="12"/>
      <c r="D1697" s="12"/>
      <c r="E1697" s="12"/>
      <c r="G1697" s="12"/>
    </row>
    <row r="1698" customFormat="false" ht="12.75" hidden="false" customHeight="false" outlineLevel="0" collapsed="false">
      <c r="C1698" s="12"/>
      <c r="D1698" s="12"/>
      <c r="E1698" s="12"/>
      <c r="G1698" s="12"/>
    </row>
    <row r="1699" customFormat="false" ht="12.75" hidden="false" customHeight="false" outlineLevel="0" collapsed="false">
      <c r="C1699" s="12"/>
      <c r="D1699" s="12"/>
      <c r="E1699" s="12"/>
      <c r="G1699" s="12"/>
    </row>
    <row r="1700" customFormat="false" ht="12.75" hidden="false" customHeight="false" outlineLevel="0" collapsed="false">
      <c r="C1700" s="12"/>
      <c r="D1700" s="12"/>
      <c r="E1700" s="12"/>
      <c r="G1700" s="12"/>
    </row>
    <row r="1701" customFormat="false" ht="12.75" hidden="false" customHeight="false" outlineLevel="0" collapsed="false">
      <c r="C1701" s="12"/>
      <c r="D1701" s="12"/>
      <c r="E1701" s="12"/>
      <c r="G1701" s="12"/>
    </row>
    <row r="1702" customFormat="false" ht="12.75" hidden="false" customHeight="false" outlineLevel="0" collapsed="false">
      <c r="C1702" s="12"/>
      <c r="D1702" s="12"/>
      <c r="E1702" s="12"/>
      <c r="G1702" s="12"/>
    </row>
    <row r="1703" customFormat="false" ht="12.75" hidden="false" customHeight="false" outlineLevel="0" collapsed="false">
      <c r="C1703" s="12"/>
      <c r="D1703" s="12"/>
      <c r="E1703" s="12"/>
      <c r="G1703" s="12"/>
    </row>
    <row r="1704" customFormat="false" ht="12.75" hidden="false" customHeight="false" outlineLevel="0" collapsed="false">
      <c r="C1704" s="12"/>
      <c r="D1704" s="12"/>
      <c r="E1704" s="12"/>
      <c r="G1704" s="12"/>
    </row>
    <row r="1705" customFormat="false" ht="12.75" hidden="false" customHeight="false" outlineLevel="0" collapsed="false">
      <c r="C1705" s="12"/>
      <c r="D1705" s="12"/>
      <c r="E1705" s="12"/>
      <c r="G1705" s="12"/>
    </row>
    <row r="1706" customFormat="false" ht="12.75" hidden="false" customHeight="false" outlineLevel="0" collapsed="false">
      <c r="C1706" s="12"/>
      <c r="D1706" s="12"/>
      <c r="E1706" s="12"/>
      <c r="G1706" s="12"/>
    </row>
    <row r="1707" customFormat="false" ht="12.75" hidden="false" customHeight="false" outlineLevel="0" collapsed="false">
      <c r="C1707" s="12"/>
      <c r="D1707" s="12"/>
      <c r="E1707" s="12"/>
      <c r="G1707" s="12"/>
    </row>
    <row r="1708" customFormat="false" ht="12.75" hidden="false" customHeight="false" outlineLevel="0" collapsed="false">
      <c r="C1708" s="12"/>
      <c r="D1708" s="12"/>
      <c r="E1708" s="12"/>
      <c r="G1708" s="12"/>
    </row>
    <row r="1709" customFormat="false" ht="12.75" hidden="false" customHeight="false" outlineLevel="0" collapsed="false">
      <c r="C1709" s="12"/>
      <c r="D1709" s="12"/>
      <c r="E1709" s="12"/>
      <c r="G1709" s="12"/>
    </row>
    <row r="1710" customFormat="false" ht="12.75" hidden="false" customHeight="false" outlineLevel="0" collapsed="false">
      <c r="C1710" s="12"/>
      <c r="D1710" s="12"/>
      <c r="E1710" s="12"/>
      <c r="G1710" s="12"/>
    </row>
    <row r="1711" customFormat="false" ht="12.75" hidden="false" customHeight="false" outlineLevel="0" collapsed="false">
      <c r="C1711" s="12"/>
      <c r="D1711" s="12"/>
      <c r="E1711" s="12"/>
      <c r="G1711" s="12"/>
    </row>
    <row r="1712" customFormat="false" ht="12.75" hidden="false" customHeight="false" outlineLevel="0" collapsed="false">
      <c r="C1712" s="12"/>
      <c r="D1712" s="12"/>
      <c r="E1712" s="12"/>
      <c r="G1712" s="12"/>
    </row>
    <row r="1713" customFormat="false" ht="12.75" hidden="false" customHeight="false" outlineLevel="0" collapsed="false">
      <c r="C1713" s="12"/>
      <c r="D1713" s="12"/>
      <c r="E1713" s="12"/>
      <c r="G1713" s="12"/>
    </row>
    <row r="1714" customFormat="false" ht="12.75" hidden="false" customHeight="false" outlineLevel="0" collapsed="false">
      <c r="C1714" s="12"/>
      <c r="D1714" s="12"/>
      <c r="E1714" s="12"/>
      <c r="G1714" s="12"/>
    </row>
    <row r="1715" customFormat="false" ht="12.75" hidden="false" customHeight="false" outlineLevel="0" collapsed="false">
      <c r="C1715" s="12"/>
      <c r="D1715" s="12"/>
      <c r="E1715" s="12"/>
      <c r="G1715" s="12"/>
    </row>
    <row r="1716" customFormat="false" ht="12.75" hidden="false" customHeight="false" outlineLevel="0" collapsed="false">
      <c r="C1716" s="12"/>
      <c r="D1716" s="12"/>
      <c r="E1716" s="12"/>
      <c r="G1716" s="12"/>
    </row>
    <row r="1717" customFormat="false" ht="12.75" hidden="false" customHeight="false" outlineLevel="0" collapsed="false">
      <c r="C1717" s="12"/>
      <c r="D1717" s="12"/>
      <c r="E1717" s="12"/>
      <c r="G1717" s="12"/>
    </row>
    <row r="1718" customFormat="false" ht="12.75" hidden="false" customHeight="false" outlineLevel="0" collapsed="false">
      <c r="C1718" s="12"/>
      <c r="D1718" s="12"/>
      <c r="E1718" s="12"/>
      <c r="G1718" s="12"/>
    </row>
    <row r="1719" customFormat="false" ht="12.75" hidden="false" customHeight="false" outlineLevel="0" collapsed="false">
      <c r="C1719" s="12"/>
      <c r="D1719" s="12"/>
      <c r="E1719" s="12"/>
      <c r="G1719" s="12"/>
    </row>
    <row r="1720" customFormat="false" ht="12.75" hidden="false" customHeight="false" outlineLevel="0" collapsed="false">
      <c r="C1720" s="12"/>
      <c r="D1720" s="12"/>
      <c r="E1720" s="12"/>
      <c r="G1720" s="12"/>
    </row>
    <row r="1721" customFormat="false" ht="12.75" hidden="false" customHeight="false" outlineLevel="0" collapsed="false">
      <c r="C1721" s="12"/>
      <c r="D1721" s="12"/>
      <c r="E1721" s="12"/>
      <c r="G1721" s="12"/>
    </row>
    <row r="1722" customFormat="false" ht="12.75" hidden="false" customHeight="false" outlineLevel="0" collapsed="false">
      <c r="C1722" s="12"/>
      <c r="D1722" s="12"/>
      <c r="E1722" s="12"/>
      <c r="G1722" s="12"/>
    </row>
    <row r="1723" customFormat="false" ht="12.75" hidden="false" customHeight="false" outlineLevel="0" collapsed="false">
      <c r="C1723" s="12"/>
      <c r="D1723" s="12"/>
      <c r="E1723" s="12"/>
      <c r="G1723" s="12"/>
    </row>
    <row r="1724" customFormat="false" ht="12.75" hidden="false" customHeight="false" outlineLevel="0" collapsed="false">
      <c r="C1724" s="12"/>
      <c r="D1724" s="12"/>
      <c r="E1724" s="12"/>
      <c r="G1724" s="12"/>
    </row>
    <row r="1725" customFormat="false" ht="12.75" hidden="false" customHeight="false" outlineLevel="0" collapsed="false">
      <c r="C1725" s="12"/>
      <c r="D1725" s="12"/>
      <c r="E1725" s="12"/>
      <c r="G1725" s="12"/>
    </row>
    <row r="1726" customFormat="false" ht="12.75" hidden="false" customHeight="false" outlineLevel="0" collapsed="false">
      <c r="C1726" s="12"/>
      <c r="D1726" s="12"/>
      <c r="E1726" s="12"/>
      <c r="G1726" s="12"/>
    </row>
    <row r="1727" customFormat="false" ht="12.75" hidden="false" customHeight="false" outlineLevel="0" collapsed="false">
      <c r="C1727" s="12"/>
      <c r="D1727" s="12"/>
      <c r="E1727" s="12"/>
      <c r="G1727" s="12"/>
    </row>
    <row r="1728" customFormat="false" ht="12.75" hidden="false" customHeight="false" outlineLevel="0" collapsed="false">
      <c r="C1728" s="12"/>
      <c r="D1728" s="12"/>
      <c r="E1728" s="12"/>
      <c r="G1728" s="12"/>
    </row>
    <row r="1729" customFormat="false" ht="12.75" hidden="false" customHeight="false" outlineLevel="0" collapsed="false">
      <c r="C1729" s="12"/>
      <c r="D1729" s="12"/>
      <c r="E1729" s="12"/>
      <c r="G1729" s="12"/>
    </row>
    <row r="1730" customFormat="false" ht="12.75" hidden="false" customHeight="false" outlineLevel="0" collapsed="false">
      <c r="C1730" s="12"/>
      <c r="D1730" s="12"/>
      <c r="E1730" s="12"/>
      <c r="G1730" s="12"/>
    </row>
    <row r="1731" customFormat="false" ht="12.75" hidden="false" customHeight="false" outlineLevel="0" collapsed="false">
      <c r="C1731" s="12"/>
      <c r="D1731" s="12"/>
      <c r="E1731" s="12"/>
      <c r="G1731" s="12"/>
    </row>
    <row r="1732" customFormat="false" ht="12.75" hidden="false" customHeight="false" outlineLevel="0" collapsed="false">
      <c r="C1732" s="12"/>
      <c r="D1732" s="12"/>
      <c r="E1732" s="12"/>
      <c r="G1732" s="12"/>
    </row>
    <row r="1733" customFormat="false" ht="12.75" hidden="false" customHeight="false" outlineLevel="0" collapsed="false">
      <c r="C1733" s="12"/>
      <c r="D1733" s="12"/>
      <c r="E1733" s="12"/>
      <c r="G1733" s="12"/>
    </row>
    <row r="1734" customFormat="false" ht="12.75" hidden="false" customHeight="false" outlineLevel="0" collapsed="false">
      <c r="C1734" s="12"/>
      <c r="D1734" s="12"/>
      <c r="E1734" s="12"/>
      <c r="G1734" s="12"/>
    </row>
    <row r="1735" customFormat="false" ht="12.75" hidden="false" customHeight="false" outlineLevel="0" collapsed="false">
      <c r="C1735" s="12"/>
      <c r="D1735" s="12"/>
      <c r="E1735" s="12"/>
      <c r="G1735" s="12"/>
    </row>
    <row r="1736" customFormat="false" ht="12.75" hidden="false" customHeight="false" outlineLevel="0" collapsed="false">
      <c r="C1736" s="12"/>
      <c r="D1736" s="12"/>
      <c r="E1736" s="12"/>
      <c r="G1736" s="12"/>
    </row>
    <row r="1737" customFormat="false" ht="12.75" hidden="false" customHeight="false" outlineLevel="0" collapsed="false">
      <c r="C1737" s="12"/>
      <c r="D1737" s="12"/>
      <c r="E1737" s="12"/>
      <c r="G1737" s="12"/>
    </row>
    <row r="1738" customFormat="false" ht="12.75" hidden="false" customHeight="false" outlineLevel="0" collapsed="false">
      <c r="C1738" s="12"/>
      <c r="D1738" s="12"/>
      <c r="E1738" s="12"/>
      <c r="G1738" s="12"/>
    </row>
    <row r="1739" customFormat="false" ht="12.75" hidden="false" customHeight="false" outlineLevel="0" collapsed="false">
      <c r="C1739" s="12"/>
      <c r="D1739" s="12"/>
      <c r="E1739" s="12"/>
      <c r="G1739" s="12"/>
    </row>
    <row r="1740" customFormat="false" ht="12.75" hidden="false" customHeight="false" outlineLevel="0" collapsed="false">
      <c r="C1740" s="12"/>
      <c r="D1740" s="12"/>
      <c r="E1740" s="12"/>
      <c r="G1740" s="12"/>
    </row>
    <row r="1741" customFormat="false" ht="12.75" hidden="false" customHeight="false" outlineLevel="0" collapsed="false">
      <c r="C1741" s="12"/>
      <c r="D1741" s="12"/>
      <c r="E1741" s="12"/>
      <c r="G1741" s="12"/>
    </row>
    <row r="1742" customFormat="false" ht="12.75" hidden="false" customHeight="false" outlineLevel="0" collapsed="false">
      <c r="C1742" s="12"/>
      <c r="D1742" s="12"/>
      <c r="E1742" s="12"/>
      <c r="G1742" s="12"/>
    </row>
    <row r="1743" customFormat="false" ht="12.75" hidden="false" customHeight="false" outlineLevel="0" collapsed="false">
      <c r="C1743" s="12"/>
      <c r="D1743" s="12"/>
      <c r="E1743" s="12"/>
      <c r="G1743" s="12"/>
    </row>
    <row r="1744" customFormat="false" ht="12.75" hidden="false" customHeight="false" outlineLevel="0" collapsed="false">
      <c r="C1744" s="12"/>
      <c r="D1744" s="12"/>
      <c r="E1744" s="12"/>
      <c r="G1744" s="12"/>
    </row>
    <row r="1745" customFormat="false" ht="12.75" hidden="false" customHeight="false" outlineLevel="0" collapsed="false">
      <c r="C1745" s="12"/>
      <c r="D1745" s="12"/>
      <c r="E1745" s="12"/>
      <c r="G1745" s="12"/>
    </row>
    <row r="1746" customFormat="false" ht="12.75" hidden="false" customHeight="false" outlineLevel="0" collapsed="false">
      <c r="C1746" s="12"/>
      <c r="D1746" s="12"/>
      <c r="E1746" s="12"/>
      <c r="G1746" s="12"/>
    </row>
    <row r="1747" customFormat="false" ht="12.75" hidden="false" customHeight="false" outlineLevel="0" collapsed="false">
      <c r="C1747" s="12"/>
      <c r="D1747" s="12"/>
      <c r="E1747" s="12"/>
      <c r="G1747" s="12"/>
    </row>
    <row r="1748" customFormat="false" ht="12.75" hidden="false" customHeight="false" outlineLevel="0" collapsed="false">
      <c r="C1748" s="12"/>
      <c r="D1748" s="12"/>
      <c r="E1748" s="12"/>
      <c r="G1748" s="12"/>
    </row>
    <row r="1749" customFormat="false" ht="12.75" hidden="false" customHeight="false" outlineLevel="0" collapsed="false">
      <c r="C1749" s="12"/>
      <c r="D1749" s="12"/>
      <c r="E1749" s="12"/>
      <c r="G1749" s="12"/>
    </row>
    <row r="1750" customFormat="false" ht="12.75" hidden="false" customHeight="false" outlineLevel="0" collapsed="false">
      <c r="C1750" s="12"/>
      <c r="D1750" s="12"/>
      <c r="E1750" s="12"/>
      <c r="G1750" s="12"/>
    </row>
    <row r="1751" customFormat="false" ht="12.75" hidden="false" customHeight="false" outlineLevel="0" collapsed="false">
      <c r="C1751" s="12"/>
      <c r="D1751" s="12"/>
      <c r="E1751" s="12"/>
      <c r="G1751" s="12"/>
    </row>
    <row r="1752" customFormat="false" ht="12.75" hidden="false" customHeight="false" outlineLevel="0" collapsed="false">
      <c r="C1752" s="12"/>
      <c r="D1752" s="12"/>
      <c r="E1752" s="12"/>
      <c r="G1752" s="12"/>
    </row>
    <row r="1753" customFormat="false" ht="12.75" hidden="false" customHeight="false" outlineLevel="0" collapsed="false">
      <c r="C1753" s="12"/>
      <c r="D1753" s="12"/>
      <c r="E1753" s="12"/>
      <c r="G1753" s="12"/>
    </row>
    <row r="1754" customFormat="false" ht="12.75" hidden="false" customHeight="false" outlineLevel="0" collapsed="false">
      <c r="C1754" s="12"/>
      <c r="D1754" s="12"/>
      <c r="E1754" s="12"/>
      <c r="G1754" s="12"/>
    </row>
    <row r="1755" customFormat="false" ht="12.75" hidden="false" customHeight="false" outlineLevel="0" collapsed="false">
      <c r="C1755" s="12"/>
      <c r="D1755" s="12"/>
      <c r="E1755" s="12"/>
      <c r="G1755" s="12"/>
    </row>
    <row r="1756" customFormat="false" ht="12.75" hidden="false" customHeight="false" outlineLevel="0" collapsed="false">
      <c r="C1756" s="12"/>
      <c r="D1756" s="12"/>
      <c r="E1756" s="12"/>
      <c r="G1756" s="12"/>
    </row>
    <row r="1757" customFormat="false" ht="12.75" hidden="false" customHeight="false" outlineLevel="0" collapsed="false">
      <c r="C1757" s="12"/>
      <c r="D1757" s="12"/>
      <c r="E1757" s="12"/>
      <c r="G1757" s="12"/>
    </row>
    <row r="1758" customFormat="false" ht="12.75" hidden="false" customHeight="false" outlineLevel="0" collapsed="false">
      <c r="C1758" s="12"/>
      <c r="D1758" s="12"/>
      <c r="E1758" s="12"/>
      <c r="G1758" s="12"/>
    </row>
    <row r="1759" customFormat="false" ht="12.75" hidden="false" customHeight="false" outlineLevel="0" collapsed="false">
      <c r="C1759" s="12"/>
      <c r="D1759" s="12"/>
      <c r="E1759" s="12"/>
      <c r="G1759" s="12"/>
    </row>
    <row r="1760" customFormat="false" ht="12.75" hidden="false" customHeight="false" outlineLevel="0" collapsed="false">
      <c r="C1760" s="12"/>
      <c r="D1760" s="12"/>
      <c r="E1760" s="12"/>
      <c r="G1760" s="12"/>
    </row>
    <row r="1761" customFormat="false" ht="12.75" hidden="false" customHeight="false" outlineLevel="0" collapsed="false">
      <c r="C1761" s="12"/>
      <c r="D1761" s="12"/>
      <c r="E1761" s="12"/>
      <c r="G1761" s="12"/>
    </row>
    <row r="1762" customFormat="false" ht="12.75" hidden="false" customHeight="false" outlineLevel="0" collapsed="false">
      <c r="C1762" s="12"/>
      <c r="D1762" s="12"/>
      <c r="E1762" s="12"/>
      <c r="G1762" s="12"/>
    </row>
    <row r="1763" customFormat="false" ht="12.75" hidden="false" customHeight="false" outlineLevel="0" collapsed="false">
      <c r="C1763" s="12"/>
      <c r="D1763" s="12"/>
      <c r="E1763" s="12"/>
      <c r="G1763" s="12"/>
    </row>
    <row r="1764" customFormat="false" ht="12.75" hidden="false" customHeight="false" outlineLevel="0" collapsed="false">
      <c r="C1764" s="12"/>
      <c r="D1764" s="12"/>
      <c r="E1764" s="12"/>
      <c r="G1764" s="12"/>
    </row>
    <row r="1765" customFormat="false" ht="12.75" hidden="false" customHeight="false" outlineLevel="0" collapsed="false">
      <c r="C1765" s="12"/>
      <c r="D1765" s="12"/>
      <c r="E1765" s="12"/>
      <c r="G1765" s="12"/>
    </row>
    <row r="1766" customFormat="false" ht="12.75" hidden="false" customHeight="false" outlineLevel="0" collapsed="false">
      <c r="C1766" s="12"/>
      <c r="D1766" s="12"/>
      <c r="E1766" s="12"/>
      <c r="G1766" s="12"/>
    </row>
    <row r="1767" customFormat="false" ht="12.75" hidden="false" customHeight="false" outlineLevel="0" collapsed="false">
      <c r="C1767" s="12"/>
      <c r="D1767" s="12"/>
      <c r="E1767" s="12"/>
      <c r="G1767" s="12"/>
    </row>
    <row r="1768" customFormat="false" ht="12.75" hidden="false" customHeight="false" outlineLevel="0" collapsed="false">
      <c r="C1768" s="12"/>
      <c r="D1768" s="12"/>
      <c r="E1768" s="12"/>
      <c r="G1768" s="12"/>
    </row>
    <row r="1769" customFormat="false" ht="12.75" hidden="false" customHeight="false" outlineLevel="0" collapsed="false">
      <c r="C1769" s="12"/>
      <c r="D1769" s="12"/>
      <c r="E1769" s="12"/>
      <c r="G1769" s="12"/>
    </row>
    <row r="1770" customFormat="false" ht="12.75" hidden="false" customHeight="false" outlineLevel="0" collapsed="false">
      <c r="C1770" s="12"/>
      <c r="D1770" s="12"/>
      <c r="E1770" s="12"/>
      <c r="G1770" s="12"/>
    </row>
    <row r="1771" customFormat="false" ht="12.75" hidden="false" customHeight="false" outlineLevel="0" collapsed="false">
      <c r="C1771" s="12"/>
      <c r="D1771" s="12"/>
      <c r="E1771" s="12"/>
      <c r="G1771" s="12"/>
    </row>
    <row r="1772" customFormat="false" ht="12.75" hidden="false" customHeight="false" outlineLevel="0" collapsed="false">
      <c r="C1772" s="12"/>
      <c r="D1772" s="12"/>
      <c r="E1772" s="12"/>
      <c r="G1772" s="12"/>
    </row>
    <row r="1773" customFormat="false" ht="12.75" hidden="false" customHeight="false" outlineLevel="0" collapsed="false">
      <c r="C1773" s="12"/>
      <c r="D1773" s="12"/>
      <c r="E1773" s="12"/>
      <c r="G1773" s="12"/>
    </row>
    <row r="1774" customFormat="false" ht="12.75" hidden="false" customHeight="false" outlineLevel="0" collapsed="false">
      <c r="C1774" s="12"/>
      <c r="D1774" s="12"/>
      <c r="E1774" s="12"/>
      <c r="G1774" s="12"/>
    </row>
    <row r="1775" customFormat="false" ht="12.75" hidden="false" customHeight="false" outlineLevel="0" collapsed="false">
      <c r="C1775" s="12"/>
      <c r="D1775" s="12"/>
      <c r="E1775" s="12"/>
      <c r="G1775" s="12"/>
    </row>
    <row r="1776" customFormat="false" ht="12.75" hidden="false" customHeight="false" outlineLevel="0" collapsed="false">
      <c r="C1776" s="12"/>
      <c r="D1776" s="12"/>
      <c r="E1776" s="12"/>
      <c r="G1776" s="12"/>
    </row>
    <row r="1777" customFormat="false" ht="12.75" hidden="false" customHeight="false" outlineLevel="0" collapsed="false">
      <c r="C1777" s="12"/>
      <c r="D1777" s="12"/>
      <c r="E1777" s="12"/>
      <c r="G1777" s="12"/>
    </row>
    <row r="1778" customFormat="false" ht="12.75" hidden="false" customHeight="false" outlineLevel="0" collapsed="false">
      <c r="C1778" s="12"/>
      <c r="D1778" s="12"/>
      <c r="E1778" s="12"/>
      <c r="G1778" s="12"/>
    </row>
    <row r="1779" customFormat="false" ht="12.75" hidden="false" customHeight="false" outlineLevel="0" collapsed="false">
      <c r="C1779" s="12"/>
      <c r="D1779" s="12"/>
      <c r="E1779" s="12"/>
      <c r="G1779" s="12"/>
    </row>
    <row r="1780" customFormat="false" ht="12.75" hidden="false" customHeight="false" outlineLevel="0" collapsed="false">
      <c r="C1780" s="12"/>
      <c r="D1780" s="12"/>
      <c r="E1780" s="12"/>
      <c r="G1780" s="12"/>
    </row>
    <row r="1781" customFormat="false" ht="12.75" hidden="false" customHeight="false" outlineLevel="0" collapsed="false">
      <c r="C1781" s="12"/>
      <c r="D1781" s="12"/>
      <c r="E1781" s="12"/>
      <c r="G1781" s="12"/>
    </row>
    <row r="1782" customFormat="false" ht="12.75" hidden="false" customHeight="false" outlineLevel="0" collapsed="false">
      <c r="C1782" s="12"/>
      <c r="D1782" s="12"/>
      <c r="E1782" s="12"/>
      <c r="G1782" s="12"/>
    </row>
    <row r="1783" customFormat="false" ht="12.75" hidden="false" customHeight="false" outlineLevel="0" collapsed="false">
      <c r="C1783" s="12"/>
      <c r="D1783" s="12"/>
      <c r="E1783" s="12"/>
      <c r="G1783" s="12"/>
    </row>
    <row r="1784" customFormat="false" ht="12.75" hidden="false" customHeight="false" outlineLevel="0" collapsed="false">
      <c r="C1784" s="12"/>
      <c r="D1784" s="12"/>
      <c r="E1784" s="12"/>
      <c r="G1784" s="12"/>
    </row>
    <row r="1785" customFormat="false" ht="12.75" hidden="false" customHeight="false" outlineLevel="0" collapsed="false">
      <c r="C1785" s="12"/>
      <c r="D1785" s="12"/>
      <c r="E1785" s="12"/>
      <c r="G1785" s="12"/>
    </row>
    <row r="1786" customFormat="false" ht="12.75" hidden="false" customHeight="false" outlineLevel="0" collapsed="false">
      <c r="C1786" s="12"/>
      <c r="D1786" s="12"/>
      <c r="E1786" s="12"/>
      <c r="G1786" s="12"/>
    </row>
    <row r="1787" customFormat="false" ht="12.75" hidden="false" customHeight="false" outlineLevel="0" collapsed="false">
      <c r="C1787" s="12"/>
      <c r="D1787" s="12"/>
      <c r="E1787" s="12"/>
      <c r="G1787" s="12"/>
    </row>
    <row r="1788" customFormat="false" ht="12.75" hidden="false" customHeight="false" outlineLevel="0" collapsed="false">
      <c r="C1788" s="12"/>
      <c r="D1788" s="12"/>
      <c r="E1788" s="12"/>
      <c r="G1788" s="12"/>
    </row>
    <row r="1789" customFormat="false" ht="12.75" hidden="false" customHeight="false" outlineLevel="0" collapsed="false">
      <c r="C1789" s="12"/>
      <c r="D1789" s="12"/>
      <c r="E1789" s="12"/>
      <c r="G1789" s="12"/>
    </row>
    <row r="1790" customFormat="false" ht="12.75" hidden="false" customHeight="false" outlineLevel="0" collapsed="false">
      <c r="C1790" s="12"/>
      <c r="D1790" s="12"/>
      <c r="E1790" s="12"/>
      <c r="G1790" s="12"/>
    </row>
    <row r="1791" customFormat="false" ht="12.75" hidden="false" customHeight="false" outlineLevel="0" collapsed="false">
      <c r="C1791" s="12"/>
      <c r="D1791" s="12"/>
      <c r="E1791" s="12"/>
      <c r="G1791" s="12"/>
    </row>
    <row r="1792" customFormat="false" ht="12.75" hidden="false" customHeight="false" outlineLevel="0" collapsed="false">
      <c r="C1792" s="12"/>
      <c r="D1792" s="12"/>
      <c r="E1792" s="12"/>
      <c r="G1792" s="12"/>
    </row>
    <row r="1793" customFormat="false" ht="12.75" hidden="false" customHeight="false" outlineLevel="0" collapsed="false">
      <c r="C1793" s="12"/>
      <c r="D1793" s="12"/>
      <c r="E1793" s="12"/>
      <c r="G1793" s="12"/>
    </row>
    <row r="1794" customFormat="false" ht="12.75" hidden="false" customHeight="false" outlineLevel="0" collapsed="false">
      <c r="C1794" s="12"/>
      <c r="D1794" s="12"/>
      <c r="E1794" s="12"/>
      <c r="G1794" s="12"/>
    </row>
    <row r="1795" customFormat="false" ht="12.75" hidden="false" customHeight="false" outlineLevel="0" collapsed="false">
      <c r="C1795" s="12"/>
      <c r="D1795" s="12"/>
      <c r="E1795" s="12"/>
      <c r="G1795" s="12"/>
    </row>
    <row r="1796" customFormat="false" ht="12.75" hidden="false" customHeight="false" outlineLevel="0" collapsed="false">
      <c r="C1796" s="12"/>
      <c r="D1796" s="12"/>
      <c r="E1796" s="12"/>
      <c r="G1796" s="12"/>
    </row>
    <row r="1797" customFormat="false" ht="12.75" hidden="false" customHeight="false" outlineLevel="0" collapsed="false">
      <c r="C1797" s="12"/>
      <c r="D1797" s="12"/>
      <c r="E1797" s="12"/>
      <c r="G1797" s="12"/>
    </row>
    <row r="1798" customFormat="false" ht="12.75" hidden="false" customHeight="false" outlineLevel="0" collapsed="false">
      <c r="C1798" s="12"/>
      <c r="D1798" s="12"/>
      <c r="E1798" s="12"/>
      <c r="G1798" s="12"/>
    </row>
    <row r="1799" customFormat="false" ht="12.75" hidden="false" customHeight="false" outlineLevel="0" collapsed="false">
      <c r="C1799" s="12"/>
      <c r="D1799" s="12"/>
      <c r="E1799" s="12"/>
      <c r="G1799" s="12"/>
    </row>
    <row r="1800" customFormat="false" ht="12.75" hidden="false" customHeight="false" outlineLevel="0" collapsed="false">
      <c r="C1800" s="12"/>
      <c r="D1800" s="12"/>
      <c r="E1800" s="12"/>
      <c r="G1800" s="12"/>
    </row>
    <row r="1801" customFormat="false" ht="12.75" hidden="false" customHeight="false" outlineLevel="0" collapsed="false">
      <c r="C1801" s="12"/>
      <c r="D1801" s="12"/>
      <c r="E1801" s="12"/>
      <c r="G1801" s="12"/>
    </row>
    <row r="1802" customFormat="false" ht="12.75" hidden="false" customHeight="false" outlineLevel="0" collapsed="false">
      <c r="C1802" s="12"/>
      <c r="D1802" s="12"/>
      <c r="E1802" s="12"/>
      <c r="G1802" s="12"/>
    </row>
    <row r="1803" customFormat="false" ht="12.75" hidden="false" customHeight="false" outlineLevel="0" collapsed="false">
      <c r="C1803" s="12"/>
      <c r="D1803" s="12"/>
      <c r="E1803" s="12"/>
      <c r="G1803" s="12"/>
    </row>
    <row r="1804" customFormat="false" ht="12.75" hidden="false" customHeight="false" outlineLevel="0" collapsed="false">
      <c r="C1804" s="12"/>
      <c r="D1804" s="12"/>
      <c r="E1804" s="12"/>
      <c r="G1804" s="12"/>
    </row>
    <row r="1805" customFormat="false" ht="12.75" hidden="false" customHeight="false" outlineLevel="0" collapsed="false">
      <c r="C1805" s="12"/>
      <c r="D1805" s="12"/>
      <c r="E1805" s="12"/>
      <c r="G1805" s="12"/>
    </row>
    <row r="1806" customFormat="false" ht="12.75" hidden="false" customHeight="false" outlineLevel="0" collapsed="false">
      <c r="C1806" s="12"/>
      <c r="D1806" s="12"/>
      <c r="E1806" s="12"/>
      <c r="G1806" s="12"/>
    </row>
    <row r="1807" customFormat="false" ht="12.75" hidden="false" customHeight="false" outlineLevel="0" collapsed="false">
      <c r="C1807" s="12"/>
      <c r="D1807" s="12"/>
      <c r="E1807" s="12"/>
      <c r="G1807" s="12"/>
    </row>
    <row r="1808" customFormat="false" ht="12.75" hidden="false" customHeight="false" outlineLevel="0" collapsed="false">
      <c r="C1808" s="12"/>
      <c r="D1808" s="12"/>
      <c r="E1808" s="12"/>
      <c r="G1808" s="12"/>
    </row>
    <row r="1809" customFormat="false" ht="12.75" hidden="false" customHeight="false" outlineLevel="0" collapsed="false">
      <c r="C1809" s="12"/>
      <c r="D1809" s="12"/>
      <c r="E1809" s="12"/>
      <c r="G1809" s="12"/>
    </row>
    <row r="1810" customFormat="false" ht="12.75" hidden="false" customHeight="false" outlineLevel="0" collapsed="false">
      <c r="C1810" s="12"/>
      <c r="D1810" s="12"/>
      <c r="E1810" s="12"/>
      <c r="G1810" s="12"/>
    </row>
    <row r="1811" customFormat="false" ht="12.75" hidden="false" customHeight="false" outlineLevel="0" collapsed="false">
      <c r="C1811" s="12"/>
      <c r="D1811" s="12"/>
      <c r="E1811" s="12"/>
      <c r="G1811" s="12"/>
    </row>
    <row r="1812" customFormat="false" ht="12.75" hidden="false" customHeight="false" outlineLevel="0" collapsed="false">
      <c r="C1812" s="12"/>
      <c r="D1812" s="12"/>
      <c r="E1812" s="12"/>
      <c r="G1812" s="12"/>
    </row>
    <row r="1813" customFormat="false" ht="12.75" hidden="false" customHeight="false" outlineLevel="0" collapsed="false">
      <c r="C1813" s="12"/>
      <c r="D1813" s="12"/>
      <c r="E1813" s="12"/>
      <c r="G1813" s="12"/>
    </row>
    <row r="1814" customFormat="false" ht="12.75" hidden="false" customHeight="false" outlineLevel="0" collapsed="false">
      <c r="C1814" s="12"/>
      <c r="D1814" s="12"/>
      <c r="E1814" s="12"/>
      <c r="G1814" s="12"/>
    </row>
    <row r="1815" customFormat="false" ht="12.75" hidden="false" customHeight="false" outlineLevel="0" collapsed="false">
      <c r="C1815" s="12"/>
      <c r="D1815" s="12"/>
      <c r="E1815" s="12"/>
      <c r="G1815" s="12"/>
    </row>
    <row r="1816" customFormat="false" ht="12.75" hidden="false" customHeight="false" outlineLevel="0" collapsed="false">
      <c r="C1816" s="12"/>
      <c r="D1816" s="12"/>
      <c r="E1816" s="12"/>
      <c r="G1816" s="12"/>
    </row>
    <row r="1817" customFormat="false" ht="12.75" hidden="false" customHeight="false" outlineLevel="0" collapsed="false">
      <c r="C1817" s="12"/>
      <c r="D1817" s="12"/>
      <c r="E1817" s="12"/>
      <c r="G1817" s="12"/>
    </row>
    <row r="1818" customFormat="false" ht="12.75" hidden="false" customHeight="false" outlineLevel="0" collapsed="false">
      <c r="C1818" s="12"/>
      <c r="D1818" s="12"/>
      <c r="E1818" s="12"/>
      <c r="G1818" s="12"/>
    </row>
    <row r="1819" customFormat="false" ht="12.75" hidden="false" customHeight="false" outlineLevel="0" collapsed="false">
      <c r="C1819" s="12"/>
      <c r="D1819" s="12"/>
      <c r="E1819" s="12"/>
      <c r="G1819" s="12"/>
    </row>
    <row r="1820" customFormat="false" ht="12.75" hidden="false" customHeight="false" outlineLevel="0" collapsed="false">
      <c r="C1820" s="12"/>
      <c r="D1820" s="12"/>
      <c r="E1820" s="12"/>
      <c r="G1820" s="12"/>
    </row>
    <row r="1821" customFormat="false" ht="12.75" hidden="false" customHeight="false" outlineLevel="0" collapsed="false">
      <c r="C1821" s="12"/>
      <c r="D1821" s="12"/>
      <c r="E1821" s="12"/>
      <c r="G1821" s="12"/>
    </row>
    <row r="1822" customFormat="false" ht="12.75" hidden="false" customHeight="false" outlineLevel="0" collapsed="false">
      <c r="C1822" s="12"/>
      <c r="D1822" s="12"/>
      <c r="E1822" s="12"/>
      <c r="G1822" s="12"/>
    </row>
    <row r="1823" customFormat="false" ht="12.75" hidden="false" customHeight="false" outlineLevel="0" collapsed="false">
      <c r="C1823" s="12"/>
      <c r="D1823" s="12"/>
      <c r="E1823" s="12"/>
      <c r="G1823" s="12"/>
    </row>
    <row r="1824" customFormat="false" ht="12.75" hidden="false" customHeight="false" outlineLevel="0" collapsed="false">
      <c r="C1824" s="12"/>
      <c r="D1824" s="12"/>
      <c r="E1824" s="12"/>
      <c r="G1824" s="12"/>
    </row>
    <row r="1825" customFormat="false" ht="12.75" hidden="false" customHeight="false" outlineLevel="0" collapsed="false">
      <c r="C1825" s="12"/>
      <c r="D1825" s="12"/>
      <c r="E1825" s="12"/>
      <c r="G1825" s="12"/>
    </row>
    <row r="1826" customFormat="false" ht="12.75" hidden="false" customHeight="false" outlineLevel="0" collapsed="false">
      <c r="C1826" s="12"/>
      <c r="D1826" s="12"/>
      <c r="E1826" s="12"/>
      <c r="G1826" s="12"/>
    </row>
    <row r="1827" customFormat="false" ht="12.75" hidden="false" customHeight="false" outlineLevel="0" collapsed="false">
      <c r="C1827" s="12"/>
      <c r="D1827" s="12"/>
      <c r="E1827" s="12"/>
      <c r="G1827" s="12"/>
    </row>
    <row r="1828" customFormat="false" ht="12.75" hidden="false" customHeight="false" outlineLevel="0" collapsed="false">
      <c r="C1828" s="12"/>
      <c r="D1828" s="12"/>
      <c r="E1828" s="12"/>
      <c r="G1828" s="12"/>
    </row>
    <row r="1829" customFormat="false" ht="12.75" hidden="false" customHeight="false" outlineLevel="0" collapsed="false">
      <c r="C1829" s="12"/>
      <c r="D1829" s="12"/>
      <c r="E1829" s="12"/>
      <c r="G1829" s="12"/>
    </row>
    <row r="1830" customFormat="false" ht="12.75" hidden="false" customHeight="false" outlineLevel="0" collapsed="false">
      <c r="C1830" s="12"/>
      <c r="D1830" s="12"/>
      <c r="E1830" s="12"/>
      <c r="G1830" s="12"/>
    </row>
    <row r="1831" customFormat="false" ht="12.75" hidden="false" customHeight="false" outlineLevel="0" collapsed="false">
      <c r="C1831" s="12"/>
      <c r="D1831" s="12"/>
      <c r="E1831" s="12"/>
      <c r="G1831" s="12"/>
    </row>
    <row r="1832" customFormat="false" ht="12.75" hidden="false" customHeight="false" outlineLevel="0" collapsed="false">
      <c r="C1832" s="12"/>
      <c r="D1832" s="12"/>
      <c r="E1832" s="12"/>
      <c r="G1832" s="12"/>
    </row>
    <row r="1833" customFormat="false" ht="12.75" hidden="false" customHeight="false" outlineLevel="0" collapsed="false">
      <c r="C1833" s="12"/>
      <c r="D1833" s="12"/>
      <c r="E1833" s="12"/>
      <c r="G1833" s="12"/>
    </row>
    <row r="1834" customFormat="false" ht="12.75" hidden="false" customHeight="false" outlineLevel="0" collapsed="false">
      <c r="C1834" s="12"/>
      <c r="D1834" s="12"/>
      <c r="E1834" s="12"/>
      <c r="G1834" s="12"/>
    </row>
    <row r="1835" customFormat="false" ht="12.75" hidden="false" customHeight="false" outlineLevel="0" collapsed="false">
      <c r="C1835" s="12"/>
      <c r="D1835" s="12"/>
      <c r="E1835" s="12"/>
      <c r="G1835" s="12"/>
    </row>
    <row r="1836" customFormat="false" ht="12.75" hidden="false" customHeight="false" outlineLevel="0" collapsed="false">
      <c r="C1836" s="12"/>
      <c r="D1836" s="12"/>
      <c r="E1836" s="12"/>
      <c r="G1836" s="12"/>
    </row>
    <row r="1837" customFormat="false" ht="12.75" hidden="false" customHeight="false" outlineLevel="0" collapsed="false">
      <c r="C1837" s="12"/>
      <c r="D1837" s="12"/>
      <c r="E1837" s="12"/>
      <c r="G1837" s="12"/>
    </row>
    <row r="1838" customFormat="false" ht="12.75" hidden="false" customHeight="false" outlineLevel="0" collapsed="false">
      <c r="C1838" s="12"/>
      <c r="D1838" s="12"/>
      <c r="E1838" s="12"/>
      <c r="G1838" s="12"/>
    </row>
    <row r="1839" customFormat="false" ht="12.75" hidden="false" customHeight="false" outlineLevel="0" collapsed="false">
      <c r="C1839" s="12"/>
      <c r="D1839" s="12"/>
      <c r="E1839" s="12"/>
      <c r="G1839" s="12"/>
    </row>
    <row r="1840" customFormat="false" ht="12.75" hidden="false" customHeight="false" outlineLevel="0" collapsed="false">
      <c r="C1840" s="12"/>
      <c r="D1840" s="12"/>
      <c r="E1840" s="12"/>
      <c r="G1840" s="12"/>
    </row>
    <row r="1841" customFormat="false" ht="12.75" hidden="false" customHeight="false" outlineLevel="0" collapsed="false">
      <c r="C1841" s="12"/>
      <c r="D1841" s="12"/>
      <c r="E1841" s="12"/>
      <c r="G1841" s="12"/>
    </row>
    <row r="1842" customFormat="false" ht="12.75" hidden="false" customHeight="false" outlineLevel="0" collapsed="false">
      <c r="C1842" s="12"/>
      <c r="D1842" s="12"/>
      <c r="E1842" s="12"/>
      <c r="G1842" s="12"/>
    </row>
    <row r="1843" customFormat="false" ht="12.75" hidden="false" customHeight="false" outlineLevel="0" collapsed="false">
      <c r="C1843" s="12"/>
      <c r="D1843" s="12"/>
      <c r="E1843" s="12"/>
      <c r="G1843" s="12"/>
    </row>
    <row r="1844" customFormat="false" ht="12.75" hidden="false" customHeight="false" outlineLevel="0" collapsed="false">
      <c r="C1844" s="12"/>
      <c r="D1844" s="12"/>
      <c r="E1844" s="12"/>
      <c r="G1844" s="12"/>
    </row>
    <row r="1845" customFormat="false" ht="12.75" hidden="false" customHeight="false" outlineLevel="0" collapsed="false">
      <c r="C1845" s="12"/>
      <c r="D1845" s="12"/>
      <c r="E1845" s="12"/>
      <c r="G1845" s="12"/>
    </row>
    <row r="1846" customFormat="false" ht="12.75" hidden="false" customHeight="false" outlineLevel="0" collapsed="false">
      <c r="C1846" s="12"/>
      <c r="D1846" s="12"/>
      <c r="E1846" s="12"/>
      <c r="G1846" s="12"/>
    </row>
    <row r="1847" customFormat="false" ht="12.75" hidden="false" customHeight="false" outlineLevel="0" collapsed="false">
      <c r="C1847" s="12"/>
      <c r="D1847" s="12"/>
      <c r="E1847" s="12"/>
      <c r="G1847" s="12"/>
    </row>
    <row r="1848" customFormat="false" ht="12.75" hidden="false" customHeight="false" outlineLevel="0" collapsed="false">
      <c r="C1848" s="12"/>
      <c r="D1848" s="12"/>
      <c r="E1848" s="12"/>
      <c r="G1848" s="12"/>
    </row>
    <row r="1849" customFormat="false" ht="12.75" hidden="false" customHeight="false" outlineLevel="0" collapsed="false">
      <c r="C1849" s="12"/>
      <c r="D1849" s="12"/>
      <c r="E1849" s="12"/>
      <c r="G1849" s="12"/>
    </row>
    <row r="1850" customFormat="false" ht="12.75" hidden="false" customHeight="false" outlineLevel="0" collapsed="false">
      <c r="C1850" s="12"/>
      <c r="D1850" s="12"/>
      <c r="E1850" s="12"/>
      <c r="G1850" s="12"/>
    </row>
    <row r="1851" customFormat="false" ht="12.75" hidden="false" customHeight="false" outlineLevel="0" collapsed="false">
      <c r="C1851" s="12"/>
      <c r="D1851" s="12"/>
      <c r="E1851" s="12"/>
      <c r="G1851" s="12"/>
    </row>
    <row r="1852" customFormat="false" ht="12.75" hidden="false" customHeight="false" outlineLevel="0" collapsed="false">
      <c r="C1852" s="12"/>
      <c r="D1852" s="12"/>
      <c r="E1852" s="12"/>
      <c r="G1852" s="12"/>
    </row>
    <row r="1853" customFormat="false" ht="12.75" hidden="false" customHeight="false" outlineLevel="0" collapsed="false">
      <c r="C1853" s="12"/>
      <c r="D1853" s="12"/>
      <c r="E1853" s="12"/>
      <c r="G1853" s="12"/>
    </row>
    <row r="1854" customFormat="false" ht="12.75" hidden="false" customHeight="false" outlineLevel="0" collapsed="false">
      <c r="C1854" s="12"/>
      <c r="D1854" s="12"/>
      <c r="E1854" s="12"/>
      <c r="G1854" s="12"/>
    </row>
    <row r="1855" customFormat="false" ht="12.75" hidden="false" customHeight="false" outlineLevel="0" collapsed="false">
      <c r="C1855" s="12"/>
      <c r="D1855" s="12"/>
      <c r="E1855" s="12"/>
      <c r="G1855" s="12"/>
    </row>
    <row r="1856" customFormat="false" ht="12.75" hidden="false" customHeight="false" outlineLevel="0" collapsed="false">
      <c r="C1856" s="12"/>
      <c r="D1856" s="12"/>
      <c r="E1856" s="12"/>
      <c r="G1856" s="12"/>
    </row>
    <row r="1857" customFormat="false" ht="12.75" hidden="false" customHeight="false" outlineLevel="0" collapsed="false">
      <c r="C1857" s="12"/>
      <c r="D1857" s="12"/>
      <c r="E1857" s="12"/>
      <c r="G1857" s="12"/>
    </row>
    <row r="1858" customFormat="false" ht="12.75" hidden="false" customHeight="false" outlineLevel="0" collapsed="false">
      <c r="C1858" s="12"/>
      <c r="D1858" s="12"/>
      <c r="E1858" s="12"/>
      <c r="G1858" s="12"/>
    </row>
    <row r="1859" customFormat="false" ht="12.75" hidden="false" customHeight="false" outlineLevel="0" collapsed="false">
      <c r="C1859" s="12"/>
      <c r="D1859" s="12"/>
      <c r="E1859" s="12"/>
      <c r="G1859" s="12"/>
    </row>
    <row r="1860" customFormat="false" ht="12.75" hidden="false" customHeight="false" outlineLevel="0" collapsed="false">
      <c r="C1860" s="12"/>
      <c r="D1860" s="12"/>
      <c r="E1860" s="12"/>
      <c r="G1860" s="12"/>
    </row>
    <row r="1861" customFormat="false" ht="12.75" hidden="false" customHeight="false" outlineLevel="0" collapsed="false">
      <c r="C1861" s="12"/>
      <c r="D1861" s="12"/>
      <c r="E1861" s="12"/>
      <c r="G1861" s="12"/>
    </row>
    <row r="1862" customFormat="false" ht="12.75" hidden="false" customHeight="false" outlineLevel="0" collapsed="false">
      <c r="C1862" s="12"/>
      <c r="D1862" s="12"/>
      <c r="E1862" s="12"/>
      <c r="G1862" s="12"/>
    </row>
    <row r="1863" customFormat="false" ht="12.75" hidden="false" customHeight="false" outlineLevel="0" collapsed="false">
      <c r="C1863" s="12"/>
      <c r="D1863" s="12"/>
      <c r="E1863" s="12"/>
      <c r="G1863" s="12"/>
    </row>
    <row r="1864" customFormat="false" ht="12.75" hidden="false" customHeight="false" outlineLevel="0" collapsed="false">
      <c r="C1864" s="12"/>
      <c r="D1864" s="12"/>
      <c r="E1864" s="12"/>
      <c r="G1864" s="12"/>
    </row>
    <row r="1865" customFormat="false" ht="12.75" hidden="false" customHeight="false" outlineLevel="0" collapsed="false">
      <c r="C1865" s="12"/>
      <c r="D1865" s="12"/>
      <c r="E1865" s="12"/>
      <c r="G1865" s="12"/>
    </row>
    <row r="1866" customFormat="false" ht="12.75" hidden="false" customHeight="false" outlineLevel="0" collapsed="false">
      <c r="C1866" s="12"/>
      <c r="D1866" s="12"/>
      <c r="E1866" s="12"/>
      <c r="G1866" s="12"/>
    </row>
    <row r="1867" customFormat="false" ht="12.75" hidden="false" customHeight="false" outlineLevel="0" collapsed="false">
      <c r="C1867" s="12"/>
      <c r="D1867" s="12"/>
      <c r="E1867" s="12"/>
      <c r="G1867" s="12"/>
    </row>
    <row r="1868" customFormat="false" ht="12.75" hidden="false" customHeight="false" outlineLevel="0" collapsed="false">
      <c r="C1868" s="12"/>
      <c r="D1868" s="12"/>
      <c r="E1868" s="12"/>
      <c r="G1868" s="12"/>
    </row>
    <row r="1869" customFormat="false" ht="12.75" hidden="false" customHeight="false" outlineLevel="0" collapsed="false">
      <c r="C1869" s="12"/>
      <c r="D1869" s="12"/>
      <c r="E1869" s="12"/>
      <c r="G1869" s="12"/>
    </row>
    <row r="1870" customFormat="false" ht="12.75" hidden="false" customHeight="false" outlineLevel="0" collapsed="false">
      <c r="C1870" s="12"/>
      <c r="D1870" s="12"/>
      <c r="E1870" s="12"/>
      <c r="G1870" s="12"/>
    </row>
    <row r="1871" customFormat="false" ht="12.75" hidden="false" customHeight="false" outlineLevel="0" collapsed="false">
      <c r="C1871" s="12"/>
      <c r="D1871" s="12"/>
      <c r="E1871" s="12"/>
      <c r="G1871" s="12"/>
    </row>
    <row r="1872" customFormat="false" ht="12.75" hidden="false" customHeight="false" outlineLevel="0" collapsed="false">
      <c r="C1872" s="12"/>
      <c r="D1872" s="12"/>
      <c r="E1872" s="12"/>
      <c r="G1872" s="12"/>
    </row>
    <row r="1873" customFormat="false" ht="12.75" hidden="false" customHeight="false" outlineLevel="0" collapsed="false">
      <c r="C1873" s="12"/>
      <c r="D1873" s="12"/>
      <c r="E1873" s="12"/>
      <c r="G1873" s="12"/>
    </row>
    <row r="1874" customFormat="false" ht="12.75" hidden="false" customHeight="false" outlineLevel="0" collapsed="false">
      <c r="C1874" s="12"/>
      <c r="D1874" s="12"/>
      <c r="E1874" s="12"/>
      <c r="G1874" s="12"/>
    </row>
    <row r="1875" customFormat="false" ht="12.75" hidden="false" customHeight="false" outlineLevel="0" collapsed="false">
      <c r="C1875" s="12"/>
      <c r="D1875" s="12"/>
      <c r="E1875" s="12"/>
      <c r="G1875" s="12"/>
    </row>
    <row r="1876" customFormat="false" ht="12.75" hidden="false" customHeight="false" outlineLevel="0" collapsed="false">
      <c r="C1876" s="12"/>
      <c r="D1876" s="12"/>
      <c r="E1876" s="12"/>
      <c r="G1876" s="12"/>
    </row>
    <row r="1877" customFormat="false" ht="12.75" hidden="false" customHeight="false" outlineLevel="0" collapsed="false">
      <c r="C1877" s="12"/>
      <c r="D1877" s="12"/>
      <c r="E1877" s="12"/>
      <c r="G1877" s="12"/>
    </row>
    <row r="1878" customFormat="false" ht="12.75" hidden="false" customHeight="false" outlineLevel="0" collapsed="false">
      <c r="C1878" s="12"/>
      <c r="D1878" s="12"/>
      <c r="E1878" s="12"/>
      <c r="G1878" s="12"/>
    </row>
    <row r="1879" customFormat="false" ht="12.75" hidden="false" customHeight="false" outlineLevel="0" collapsed="false">
      <c r="C1879" s="12"/>
      <c r="D1879" s="12"/>
      <c r="E1879" s="12"/>
      <c r="G1879" s="12"/>
    </row>
    <row r="1880" customFormat="false" ht="12.75" hidden="false" customHeight="false" outlineLevel="0" collapsed="false">
      <c r="C1880" s="12"/>
      <c r="D1880" s="12"/>
      <c r="E1880" s="12"/>
      <c r="G1880" s="12"/>
    </row>
    <row r="1881" customFormat="false" ht="12.75" hidden="false" customHeight="false" outlineLevel="0" collapsed="false">
      <c r="C1881" s="12"/>
      <c r="D1881" s="12"/>
      <c r="E1881" s="12"/>
      <c r="G1881" s="12"/>
    </row>
    <row r="1882" customFormat="false" ht="12.75" hidden="false" customHeight="false" outlineLevel="0" collapsed="false">
      <c r="C1882" s="12"/>
      <c r="D1882" s="12"/>
      <c r="E1882" s="12"/>
      <c r="G1882" s="12"/>
    </row>
    <row r="1883" customFormat="false" ht="12.75" hidden="false" customHeight="false" outlineLevel="0" collapsed="false">
      <c r="C1883" s="12"/>
      <c r="D1883" s="12"/>
      <c r="E1883" s="12"/>
      <c r="G1883" s="12"/>
    </row>
    <row r="1884" customFormat="false" ht="12.75" hidden="false" customHeight="false" outlineLevel="0" collapsed="false">
      <c r="C1884" s="12"/>
      <c r="D1884" s="12"/>
      <c r="E1884" s="12"/>
      <c r="G1884" s="12"/>
    </row>
    <row r="1885" customFormat="false" ht="12.75" hidden="false" customHeight="false" outlineLevel="0" collapsed="false">
      <c r="C1885" s="12"/>
      <c r="D1885" s="12"/>
      <c r="E1885" s="12"/>
      <c r="G1885" s="12"/>
    </row>
    <row r="1886" customFormat="false" ht="12.75" hidden="false" customHeight="false" outlineLevel="0" collapsed="false">
      <c r="C1886" s="12"/>
      <c r="D1886" s="12"/>
      <c r="E1886" s="12"/>
      <c r="G1886" s="12"/>
    </row>
    <row r="1887" customFormat="false" ht="12.75" hidden="false" customHeight="false" outlineLevel="0" collapsed="false">
      <c r="C1887" s="12"/>
      <c r="D1887" s="12"/>
      <c r="E1887" s="12"/>
      <c r="G1887" s="12"/>
    </row>
    <row r="1888" customFormat="false" ht="12.75" hidden="false" customHeight="false" outlineLevel="0" collapsed="false">
      <c r="C1888" s="12"/>
      <c r="D1888" s="12"/>
      <c r="E1888" s="12"/>
      <c r="G1888" s="12"/>
    </row>
    <row r="1889" customFormat="false" ht="12.75" hidden="false" customHeight="false" outlineLevel="0" collapsed="false">
      <c r="C1889" s="12"/>
      <c r="D1889" s="12"/>
      <c r="E1889" s="12"/>
      <c r="G1889" s="12"/>
    </row>
    <row r="1890" customFormat="false" ht="12.75" hidden="false" customHeight="false" outlineLevel="0" collapsed="false">
      <c r="C1890" s="12"/>
      <c r="D1890" s="12"/>
      <c r="E1890" s="12"/>
      <c r="G1890" s="12"/>
    </row>
    <row r="1891" customFormat="false" ht="12.75" hidden="false" customHeight="false" outlineLevel="0" collapsed="false">
      <c r="C1891" s="12"/>
      <c r="D1891" s="12"/>
      <c r="E1891" s="12"/>
      <c r="G1891" s="12"/>
    </row>
    <row r="1892" customFormat="false" ht="12.75" hidden="false" customHeight="false" outlineLevel="0" collapsed="false">
      <c r="C1892" s="12"/>
      <c r="D1892" s="12"/>
      <c r="E1892" s="12"/>
      <c r="G1892" s="12"/>
    </row>
    <row r="1893" customFormat="false" ht="12.75" hidden="false" customHeight="false" outlineLevel="0" collapsed="false">
      <c r="C1893" s="12"/>
      <c r="D1893" s="12"/>
      <c r="E1893" s="12"/>
      <c r="G1893" s="12"/>
    </row>
    <row r="1894" customFormat="false" ht="12.75" hidden="false" customHeight="false" outlineLevel="0" collapsed="false">
      <c r="C1894" s="12"/>
      <c r="D1894" s="12"/>
      <c r="E1894" s="12"/>
      <c r="G1894" s="12"/>
    </row>
    <row r="1895" customFormat="false" ht="12.75" hidden="false" customHeight="false" outlineLevel="0" collapsed="false">
      <c r="C1895" s="12"/>
      <c r="D1895" s="12"/>
      <c r="E1895" s="12"/>
      <c r="G1895" s="12"/>
    </row>
    <row r="1896" customFormat="false" ht="12.75" hidden="false" customHeight="false" outlineLevel="0" collapsed="false">
      <c r="C1896" s="12"/>
      <c r="D1896" s="12"/>
      <c r="E1896" s="12"/>
      <c r="G1896" s="12"/>
    </row>
    <row r="1897" customFormat="false" ht="12.75" hidden="false" customHeight="false" outlineLevel="0" collapsed="false">
      <c r="C1897" s="12"/>
      <c r="D1897" s="12"/>
      <c r="E1897" s="12"/>
      <c r="G1897" s="12"/>
    </row>
    <row r="1898" customFormat="false" ht="12.75" hidden="false" customHeight="false" outlineLevel="0" collapsed="false">
      <c r="C1898" s="12"/>
      <c r="D1898" s="12"/>
      <c r="E1898" s="12"/>
      <c r="G1898" s="12"/>
    </row>
    <row r="1899" customFormat="false" ht="12.75" hidden="false" customHeight="false" outlineLevel="0" collapsed="false">
      <c r="C1899" s="12"/>
      <c r="D1899" s="12"/>
      <c r="E1899" s="12"/>
      <c r="G1899" s="12"/>
    </row>
    <row r="1900" customFormat="false" ht="12.75" hidden="false" customHeight="false" outlineLevel="0" collapsed="false">
      <c r="C1900" s="12"/>
      <c r="D1900" s="12"/>
      <c r="E1900" s="12"/>
      <c r="G1900" s="12"/>
    </row>
    <row r="1901" customFormat="false" ht="12.75" hidden="false" customHeight="false" outlineLevel="0" collapsed="false">
      <c r="C1901" s="12"/>
      <c r="D1901" s="12"/>
      <c r="E1901" s="12"/>
      <c r="G1901" s="12"/>
    </row>
    <row r="1902" customFormat="false" ht="12.75" hidden="false" customHeight="false" outlineLevel="0" collapsed="false">
      <c r="C1902" s="12"/>
      <c r="D1902" s="12"/>
      <c r="E1902" s="12"/>
      <c r="G1902" s="12"/>
    </row>
    <row r="1903" customFormat="false" ht="12.75" hidden="false" customHeight="false" outlineLevel="0" collapsed="false">
      <c r="C1903" s="12"/>
      <c r="D1903" s="12"/>
      <c r="E1903" s="12"/>
      <c r="G1903" s="12"/>
    </row>
    <row r="1904" customFormat="false" ht="12.75" hidden="false" customHeight="false" outlineLevel="0" collapsed="false">
      <c r="C1904" s="12"/>
      <c r="D1904" s="12"/>
      <c r="E1904" s="12"/>
      <c r="G1904" s="12"/>
    </row>
    <row r="1905" customFormat="false" ht="12.75" hidden="false" customHeight="false" outlineLevel="0" collapsed="false">
      <c r="C1905" s="12"/>
      <c r="D1905" s="12"/>
      <c r="E1905" s="12"/>
      <c r="G1905" s="12"/>
    </row>
    <row r="1906" customFormat="false" ht="12.75" hidden="false" customHeight="false" outlineLevel="0" collapsed="false">
      <c r="C1906" s="12"/>
      <c r="D1906" s="12"/>
      <c r="E1906" s="12"/>
      <c r="G1906" s="12"/>
    </row>
    <row r="1907" customFormat="false" ht="12.75" hidden="false" customHeight="false" outlineLevel="0" collapsed="false">
      <c r="C1907" s="12"/>
      <c r="D1907" s="12"/>
      <c r="E1907" s="12"/>
      <c r="G1907" s="12"/>
    </row>
    <row r="1908" customFormat="false" ht="12.75" hidden="false" customHeight="false" outlineLevel="0" collapsed="false">
      <c r="C1908" s="12"/>
      <c r="D1908" s="12"/>
      <c r="E1908" s="12"/>
      <c r="G1908" s="12"/>
    </row>
    <row r="1909" customFormat="false" ht="12.75" hidden="false" customHeight="false" outlineLevel="0" collapsed="false">
      <c r="C1909" s="12"/>
      <c r="D1909" s="12"/>
      <c r="E1909" s="12"/>
      <c r="G1909" s="12"/>
    </row>
    <row r="1910" customFormat="false" ht="12.75" hidden="false" customHeight="false" outlineLevel="0" collapsed="false">
      <c r="C1910" s="12"/>
      <c r="D1910" s="12"/>
      <c r="E1910" s="12"/>
      <c r="G1910" s="12"/>
    </row>
    <row r="1911" customFormat="false" ht="12.75" hidden="false" customHeight="false" outlineLevel="0" collapsed="false">
      <c r="C1911" s="12"/>
      <c r="D1911" s="12"/>
      <c r="E1911" s="12"/>
      <c r="G1911" s="12"/>
    </row>
    <row r="1912" customFormat="false" ht="12.75" hidden="false" customHeight="false" outlineLevel="0" collapsed="false">
      <c r="C1912" s="12"/>
      <c r="D1912" s="12"/>
      <c r="E1912" s="12"/>
      <c r="G1912" s="12"/>
    </row>
    <row r="1913" customFormat="false" ht="12.75" hidden="false" customHeight="false" outlineLevel="0" collapsed="false">
      <c r="C1913" s="12"/>
      <c r="D1913" s="12"/>
      <c r="E1913" s="12"/>
      <c r="G1913" s="12"/>
    </row>
    <row r="1914" customFormat="false" ht="12.75" hidden="false" customHeight="false" outlineLevel="0" collapsed="false">
      <c r="C1914" s="12"/>
      <c r="D1914" s="12"/>
      <c r="E1914" s="12"/>
      <c r="G1914" s="12"/>
    </row>
    <row r="1915" customFormat="false" ht="12.75" hidden="false" customHeight="false" outlineLevel="0" collapsed="false">
      <c r="C1915" s="12"/>
      <c r="D1915" s="12"/>
      <c r="E1915" s="12"/>
      <c r="G1915" s="12"/>
    </row>
    <row r="1916" customFormat="false" ht="12.75" hidden="false" customHeight="false" outlineLevel="0" collapsed="false">
      <c r="C1916" s="12"/>
      <c r="D1916" s="12"/>
      <c r="E1916" s="12"/>
      <c r="G1916" s="12"/>
    </row>
    <row r="1917" customFormat="false" ht="12.75" hidden="false" customHeight="false" outlineLevel="0" collapsed="false">
      <c r="C1917" s="12"/>
      <c r="D1917" s="12"/>
      <c r="E1917" s="12"/>
      <c r="G1917" s="12"/>
    </row>
    <row r="1918" customFormat="false" ht="12.75" hidden="false" customHeight="false" outlineLevel="0" collapsed="false">
      <c r="C1918" s="12"/>
      <c r="D1918" s="12"/>
      <c r="E1918" s="12"/>
      <c r="G1918" s="12"/>
    </row>
    <row r="1919" customFormat="false" ht="12.75" hidden="false" customHeight="false" outlineLevel="0" collapsed="false">
      <c r="C1919" s="12"/>
      <c r="D1919" s="12"/>
      <c r="E1919" s="12"/>
      <c r="G1919" s="12"/>
    </row>
    <row r="1920" customFormat="false" ht="12.75" hidden="false" customHeight="false" outlineLevel="0" collapsed="false">
      <c r="C1920" s="12"/>
      <c r="D1920" s="12"/>
      <c r="E1920" s="12"/>
      <c r="G1920" s="12"/>
    </row>
    <row r="1921" customFormat="false" ht="12.75" hidden="false" customHeight="false" outlineLevel="0" collapsed="false">
      <c r="C1921" s="12"/>
      <c r="D1921" s="12"/>
      <c r="E1921" s="12"/>
      <c r="G1921" s="12"/>
    </row>
    <row r="1922" customFormat="false" ht="12.75" hidden="false" customHeight="false" outlineLevel="0" collapsed="false">
      <c r="C1922" s="12"/>
      <c r="D1922" s="12"/>
      <c r="E1922" s="12"/>
      <c r="G1922" s="12"/>
    </row>
    <row r="1923" customFormat="false" ht="12.75" hidden="false" customHeight="false" outlineLevel="0" collapsed="false">
      <c r="C1923" s="12"/>
      <c r="D1923" s="12"/>
      <c r="E1923" s="12"/>
      <c r="G1923" s="12"/>
    </row>
    <row r="1924" customFormat="false" ht="12.75" hidden="false" customHeight="false" outlineLevel="0" collapsed="false">
      <c r="C1924" s="12"/>
      <c r="D1924" s="12"/>
      <c r="E1924" s="12"/>
      <c r="G1924" s="12"/>
    </row>
    <row r="1925" customFormat="false" ht="12.75" hidden="false" customHeight="false" outlineLevel="0" collapsed="false">
      <c r="C1925" s="12"/>
      <c r="D1925" s="12"/>
      <c r="E1925" s="12"/>
      <c r="G1925" s="12"/>
    </row>
    <row r="1926" customFormat="false" ht="12.75" hidden="false" customHeight="false" outlineLevel="0" collapsed="false">
      <c r="C1926" s="12"/>
      <c r="D1926" s="12"/>
      <c r="E1926" s="12"/>
      <c r="G1926" s="12"/>
    </row>
    <row r="1927" customFormat="false" ht="12.75" hidden="false" customHeight="false" outlineLevel="0" collapsed="false">
      <c r="C1927" s="12"/>
      <c r="D1927" s="12"/>
      <c r="E1927" s="12"/>
      <c r="G1927" s="12"/>
    </row>
    <row r="1928" customFormat="false" ht="12.75" hidden="false" customHeight="false" outlineLevel="0" collapsed="false">
      <c r="C1928" s="12"/>
      <c r="D1928" s="12"/>
      <c r="E1928" s="12"/>
      <c r="G1928" s="12"/>
    </row>
    <row r="1929" customFormat="false" ht="12.75" hidden="false" customHeight="false" outlineLevel="0" collapsed="false">
      <c r="C1929" s="12"/>
      <c r="D1929" s="12"/>
      <c r="E1929" s="12"/>
      <c r="G1929" s="12"/>
    </row>
    <row r="1930" customFormat="false" ht="12.75" hidden="false" customHeight="false" outlineLevel="0" collapsed="false">
      <c r="C1930" s="12"/>
      <c r="D1930" s="12"/>
      <c r="E1930" s="12"/>
      <c r="G1930" s="12"/>
    </row>
    <row r="1931" customFormat="false" ht="12.75" hidden="false" customHeight="false" outlineLevel="0" collapsed="false">
      <c r="C1931" s="12"/>
      <c r="D1931" s="12"/>
      <c r="E1931" s="12"/>
      <c r="G1931" s="12"/>
    </row>
    <row r="1932" customFormat="false" ht="12.75" hidden="false" customHeight="false" outlineLevel="0" collapsed="false">
      <c r="C1932" s="12"/>
      <c r="D1932" s="12"/>
      <c r="E1932" s="12"/>
      <c r="G1932" s="12"/>
    </row>
    <row r="1933" customFormat="false" ht="12.75" hidden="false" customHeight="false" outlineLevel="0" collapsed="false">
      <c r="C1933" s="12"/>
      <c r="D1933" s="12"/>
      <c r="E1933" s="12"/>
      <c r="G1933" s="12"/>
    </row>
    <row r="1934" customFormat="false" ht="12.75" hidden="false" customHeight="false" outlineLevel="0" collapsed="false">
      <c r="C1934" s="12"/>
      <c r="D1934" s="12"/>
      <c r="E1934" s="12"/>
      <c r="G1934" s="12"/>
    </row>
    <row r="1935" customFormat="false" ht="12.75" hidden="false" customHeight="false" outlineLevel="0" collapsed="false">
      <c r="C1935" s="12"/>
      <c r="D1935" s="12"/>
      <c r="E1935" s="12"/>
      <c r="G1935" s="12"/>
    </row>
    <row r="1936" customFormat="false" ht="12.75" hidden="false" customHeight="false" outlineLevel="0" collapsed="false">
      <c r="C1936" s="12"/>
      <c r="D1936" s="12"/>
      <c r="E1936" s="12"/>
      <c r="G1936" s="12"/>
    </row>
    <row r="1937" customFormat="false" ht="12.75" hidden="false" customHeight="false" outlineLevel="0" collapsed="false">
      <c r="C1937" s="12"/>
      <c r="D1937" s="12"/>
      <c r="E1937" s="12"/>
      <c r="G1937" s="12"/>
    </row>
    <row r="1938" customFormat="false" ht="12.75" hidden="false" customHeight="false" outlineLevel="0" collapsed="false">
      <c r="C1938" s="12"/>
      <c r="D1938" s="12"/>
      <c r="E1938" s="12"/>
      <c r="G1938" s="12"/>
    </row>
    <row r="1939" customFormat="false" ht="12.75" hidden="false" customHeight="false" outlineLevel="0" collapsed="false">
      <c r="C1939" s="12"/>
      <c r="D1939" s="12"/>
      <c r="E1939" s="12"/>
      <c r="G1939" s="12"/>
    </row>
    <row r="1940" customFormat="false" ht="12.75" hidden="false" customHeight="false" outlineLevel="0" collapsed="false">
      <c r="C1940" s="12"/>
      <c r="D1940" s="12"/>
      <c r="E1940" s="12"/>
      <c r="G1940" s="12"/>
    </row>
    <row r="1941" customFormat="false" ht="12.75" hidden="false" customHeight="false" outlineLevel="0" collapsed="false">
      <c r="C1941" s="12"/>
      <c r="D1941" s="12"/>
      <c r="E1941" s="12"/>
      <c r="G1941" s="12"/>
    </row>
    <row r="1942" customFormat="false" ht="12.75" hidden="false" customHeight="false" outlineLevel="0" collapsed="false">
      <c r="C1942" s="12"/>
      <c r="D1942" s="12"/>
      <c r="E1942" s="12"/>
      <c r="G1942" s="12"/>
    </row>
    <row r="1943" customFormat="false" ht="12.75" hidden="false" customHeight="false" outlineLevel="0" collapsed="false">
      <c r="C1943" s="12"/>
      <c r="D1943" s="12"/>
      <c r="E1943" s="12"/>
      <c r="G1943" s="12"/>
    </row>
    <row r="1944" customFormat="false" ht="12.75" hidden="false" customHeight="false" outlineLevel="0" collapsed="false">
      <c r="C1944" s="12"/>
      <c r="D1944" s="12"/>
      <c r="E1944" s="12"/>
      <c r="G1944" s="12"/>
    </row>
    <row r="1945" customFormat="false" ht="12.75" hidden="false" customHeight="false" outlineLevel="0" collapsed="false">
      <c r="C1945" s="12"/>
      <c r="D1945" s="12"/>
      <c r="E1945" s="12"/>
      <c r="G1945" s="12"/>
    </row>
    <row r="1946" customFormat="false" ht="12.75" hidden="false" customHeight="false" outlineLevel="0" collapsed="false">
      <c r="C1946" s="12"/>
      <c r="D1946" s="12"/>
      <c r="E1946" s="12"/>
      <c r="G1946" s="12"/>
    </row>
    <row r="1947" customFormat="false" ht="12.75" hidden="false" customHeight="false" outlineLevel="0" collapsed="false">
      <c r="C1947" s="12"/>
      <c r="D1947" s="12"/>
      <c r="E1947" s="12"/>
      <c r="G1947" s="12"/>
    </row>
    <row r="1948" customFormat="false" ht="12.75" hidden="false" customHeight="false" outlineLevel="0" collapsed="false">
      <c r="C1948" s="12"/>
      <c r="D1948" s="12"/>
      <c r="E1948" s="12"/>
      <c r="G1948" s="12"/>
    </row>
    <row r="1949" customFormat="false" ht="12.75" hidden="false" customHeight="false" outlineLevel="0" collapsed="false">
      <c r="C1949" s="12"/>
      <c r="D1949" s="12"/>
      <c r="E1949" s="12"/>
      <c r="G1949" s="12"/>
    </row>
    <row r="1950" customFormat="false" ht="12.75" hidden="false" customHeight="false" outlineLevel="0" collapsed="false">
      <c r="C1950" s="12"/>
      <c r="D1950" s="12"/>
      <c r="E1950" s="12"/>
      <c r="G1950" s="12"/>
    </row>
    <row r="1951" customFormat="false" ht="12.75" hidden="false" customHeight="false" outlineLevel="0" collapsed="false">
      <c r="C1951" s="12"/>
      <c r="D1951" s="12"/>
      <c r="E1951" s="12"/>
      <c r="G1951" s="12"/>
    </row>
    <row r="1952" customFormat="false" ht="12.75" hidden="false" customHeight="false" outlineLevel="0" collapsed="false">
      <c r="C1952" s="12"/>
      <c r="D1952" s="12"/>
      <c r="E1952" s="12"/>
      <c r="G1952" s="12"/>
    </row>
    <row r="1953" customFormat="false" ht="12.75" hidden="false" customHeight="false" outlineLevel="0" collapsed="false">
      <c r="C1953" s="12"/>
      <c r="D1953" s="12"/>
      <c r="E1953" s="12"/>
      <c r="G1953" s="12"/>
    </row>
    <row r="1954" customFormat="false" ht="12.75" hidden="false" customHeight="false" outlineLevel="0" collapsed="false">
      <c r="C1954" s="12"/>
      <c r="D1954" s="12"/>
      <c r="E1954" s="12"/>
      <c r="G1954" s="12"/>
    </row>
    <row r="1955" customFormat="false" ht="12.75" hidden="false" customHeight="false" outlineLevel="0" collapsed="false">
      <c r="C1955" s="12"/>
      <c r="D1955" s="12"/>
      <c r="E1955" s="12"/>
      <c r="G1955" s="12"/>
    </row>
    <row r="1956" customFormat="false" ht="12.75" hidden="false" customHeight="false" outlineLevel="0" collapsed="false">
      <c r="C1956" s="12"/>
      <c r="D1956" s="12"/>
      <c r="E1956" s="12"/>
      <c r="G1956" s="12"/>
    </row>
    <row r="1957" customFormat="false" ht="12.75" hidden="false" customHeight="false" outlineLevel="0" collapsed="false">
      <c r="C1957" s="12"/>
      <c r="D1957" s="12"/>
      <c r="E1957" s="12"/>
      <c r="G1957" s="12"/>
    </row>
    <row r="1958" customFormat="false" ht="12.75" hidden="false" customHeight="false" outlineLevel="0" collapsed="false">
      <c r="C1958" s="12"/>
      <c r="D1958" s="12"/>
      <c r="E1958" s="12"/>
      <c r="G1958" s="12"/>
    </row>
    <row r="1959" customFormat="false" ht="12.75" hidden="false" customHeight="false" outlineLevel="0" collapsed="false">
      <c r="C1959" s="12"/>
      <c r="D1959" s="12"/>
      <c r="E1959" s="12"/>
      <c r="G1959" s="12"/>
    </row>
    <row r="1960" customFormat="false" ht="12.75" hidden="false" customHeight="false" outlineLevel="0" collapsed="false">
      <c r="C1960" s="12"/>
      <c r="D1960" s="12"/>
      <c r="E1960" s="12"/>
      <c r="G1960" s="12"/>
    </row>
    <row r="1961" customFormat="false" ht="12.75" hidden="false" customHeight="false" outlineLevel="0" collapsed="false">
      <c r="C1961" s="12"/>
      <c r="D1961" s="12"/>
      <c r="E1961" s="12"/>
      <c r="G1961" s="12"/>
    </row>
    <row r="1962" customFormat="false" ht="12.75" hidden="false" customHeight="false" outlineLevel="0" collapsed="false">
      <c r="C1962" s="12"/>
      <c r="D1962" s="12"/>
      <c r="E1962" s="12"/>
      <c r="G1962" s="12"/>
    </row>
    <row r="1963" customFormat="false" ht="12.75" hidden="false" customHeight="false" outlineLevel="0" collapsed="false">
      <c r="C1963" s="12"/>
      <c r="D1963" s="12"/>
      <c r="E1963" s="12"/>
      <c r="G1963" s="12"/>
    </row>
    <row r="1964" customFormat="false" ht="12.75" hidden="false" customHeight="false" outlineLevel="0" collapsed="false">
      <c r="C1964" s="12"/>
      <c r="D1964" s="12"/>
      <c r="E1964" s="12"/>
      <c r="G1964" s="12"/>
    </row>
    <row r="1965" customFormat="false" ht="12.75" hidden="false" customHeight="false" outlineLevel="0" collapsed="false">
      <c r="C1965" s="12"/>
      <c r="D1965" s="12"/>
      <c r="E1965" s="12"/>
      <c r="G1965" s="12"/>
    </row>
    <row r="1966" customFormat="false" ht="12.75" hidden="false" customHeight="false" outlineLevel="0" collapsed="false">
      <c r="C1966" s="12"/>
      <c r="D1966" s="12"/>
      <c r="E1966" s="12"/>
      <c r="G1966" s="12"/>
    </row>
    <row r="1967" customFormat="false" ht="12.75" hidden="false" customHeight="false" outlineLevel="0" collapsed="false">
      <c r="C1967" s="12"/>
      <c r="D1967" s="12"/>
      <c r="E1967" s="12"/>
      <c r="G1967" s="12"/>
    </row>
    <row r="1968" customFormat="false" ht="12.75" hidden="false" customHeight="false" outlineLevel="0" collapsed="false">
      <c r="C1968" s="12"/>
      <c r="D1968" s="12"/>
      <c r="E1968" s="12"/>
      <c r="G1968" s="12"/>
    </row>
    <row r="1969" customFormat="false" ht="12.75" hidden="false" customHeight="false" outlineLevel="0" collapsed="false">
      <c r="C1969" s="12"/>
      <c r="D1969" s="12"/>
      <c r="E1969" s="12"/>
      <c r="G1969" s="12"/>
    </row>
    <row r="1970" customFormat="false" ht="12.75" hidden="false" customHeight="false" outlineLevel="0" collapsed="false">
      <c r="C1970" s="12"/>
      <c r="D1970" s="12"/>
      <c r="E1970" s="12"/>
      <c r="G1970" s="12"/>
    </row>
    <row r="1971" customFormat="false" ht="12.75" hidden="false" customHeight="false" outlineLevel="0" collapsed="false">
      <c r="C1971" s="12"/>
      <c r="D1971" s="12"/>
      <c r="E1971" s="12"/>
      <c r="G1971" s="12"/>
    </row>
    <row r="1972" customFormat="false" ht="12.75" hidden="false" customHeight="false" outlineLevel="0" collapsed="false">
      <c r="C1972" s="12"/>
      <c r="D1972" s="12"/>
      <c r="E1972" s="12"/>
      <c r="G1972" s="12"/>
    </row>
    <row r="1973" customFormat="false" ht="12.75" hidden="false" customHeight="false" outlineLevel="0" collapsed="false">
      <c r="C1973" s="12"/>
      <c r="D1973" s="12"/>
      <c r="E1973" s="12"/>
      <c r="G1973" s="12"/>
    </row>
    <row r="1974" customFormat="false" ht="12.75" hidden="false" customHeight="false" outlineLevel="0" collapsed="false">
      <c r="C1974" s="12"/>
      <c r="D1974" s="12"/>
      <c r="E1974" s="12"/>
      <c r="G1974" s="12"/>
    </row>
    <row r="1975" customFormat="false" ht="12.75" hidden="false" customHeight="false" outlineLevel="0" collapsed="false">
      <c r="C1975" s="12"/>
      <c r="D1975" s="12"/>
      <c r="E1975" s="12"/>
      <c r="G1975" s="12"/>
    </row>
    <row r="1976" customFormat="false" ht="12.75" hidden="false" customHeight="false" outlineLevel="0" collapsed="false">
      <c r="C1976" s="12"/>
      <c r="D1976" s="12"/>
      <c r="E1976" s="12"/>
      <c r="G1976" s="12"/>
    </row>
    <row r="1977" customFormat="false" ht="12.75" hidden="false" customHeight="false" outlineLevel="0" collapsed="false">
      <c r="C1977" s="12"/>
      <c r="D1977" s="12"/>
      <c r="E1977" s="12"/>
      <c r="G1977" s="12"/>
    </row>
    <row r="1978" customFormat="false" ht="12.75" hidden="false" customHeight="false" outlineLevel="0" collapsed="false">
      <c r="C1978" s="12"/>
      <c r="D1978" s="12"/>
      <c r="E1978" s="12"/>
      <c r="G1978" s="12"/>
    </row>
    <row r="1979" customFormat="false" ht="12.75" hidden="false" customHeight="false" outlineLevel="0" collapsed="false">
      <c r="C1979" s="12"/>
      <c r="D1979" s="12"/>
      <c r="E1979" s="12"/>
      <c r="G1979" s="12"/>
    </row>
    <row r="1980" customFormat="false" ht="12.75" hidden="false" customHeight="false" outlineLevel="0" collapsed="false">
      <c r="C1980" s="12"/>
      <c r="D1980" s="12"/>
      <c r="E1980" s="12"/>
      <c r="G1980" s="12"/>
    </row>
    <row r="1981" customFormat="false" ht="12.75" hidden="false" customHeight="false" outlineLevel="0" collapsed="false">
      <c r="C1981" s="12"/>
      <c r="D1981" s="12"/>
      <c r="E1981" s="12"/>
      <c r="G1981" s="12"/>
    </row>
    <row r="1982" customFormat="false" ht="12.75" hidden="false" customHeight="false" outlineLevel="0" collapsed="false">
      <c r="C1982" s="12"/>
      <c r="D1982" s="12"/>
      <c r="E1982" s="12"/>
      <c r="G1982" s="12"/>
    </row>
    <row r="1983" customFormat="false" ht="12.75" hidden="false" customHeight="false" outlineLevel="0" collapsed="false">
      <c r="C1983" s="12"/>
      <c r="D1983" s="12"/>
      <c r="E1983" s="12"/>
      <c r="G1983" s="12"/>
    </row>
    <row r="1984" customFormat="false" ht="12.75" hidden="false" customHeight="false" outlineLevel="0" collapsed="false">
      <c r="C1984" s="12"/>
      <c r="D1984" s="12"/>
      <c r="E1984" s="12"/>
      <c r="G1984" s="12"/>
    </row>
    <row r="1985" customFormat="false" ht="12.75" hidden="false" customHeight="false" outlineLevel="0" collapsed="false">
      <c r="C1985" s="12"/>
      <c r="D1985" s="12"/>
      <c r="E1985" s="12"/>
      <c r="G1985" s="12"/>
    </row>
    <row r="1986" customFormat="false" ht="12.75" hidden="false" customHeight="false" outlineLevel="0" collapsed="false">
      <c r="C1986" s="12"/>
      <c r="D1986" s="12"/>
      <c r="E1986" s="12"/>
      <c r="G1986" s="12"/>
    </row>
    <row r="1987" customFormat="false" ht="12.75" hidden="false" customHeight="false" outlineLevel="0" collapsed="false">
      <c r="C1987" s="12"/>
      <c r="D1987" s="12"/>
      <c r="E1987" s="12"/>
      <c r="G1987" s="12"/>
    </row>
    <row r="1988" customFormat="false" ht="12.75" hidden="false" customHeight="false" outlineLevel="0" collapsed="false">
      <c r="C1988" s="12"/>
      <c r="D1988" s="12"/>
      <c r="E1988" s="12"/>
      <c r="G1988" s="12"/>
    </row>
    <row r="1989" customFormat="false" ht="12.75" hidden="false" customHeight="false" outlineLevel="0" collapsed="false">
      <c r="C1989" s="12"/>
      <c r="D1989" s="12"/>
      <c r="E1989" s="12"/>
      <c r="G1989" s="12"/>
    </row>
    <row r="1990" customFormat="false" ht="12.75" hidden="false" customHeight="false" outlineLevel="0" collapsed="false">
      <c r="C1990" s="12"/>
      <c r="D1990" s="12"/>
      <c r="E1990" s="12"/>
      <c r="G1990" s="12"/>
    </row>
    <row r="1991" customFormat="false" ht="12.75" hidden="false" customHeight="false" outlineLevel="0" collapsed="false">
      <c r="C1991" s="12"/>
      <c r="D1991" s="12"/>
      <c r="E1991" s="12"/>
      <c r="G1991" s="12"/>
    </row>
    <row r="1992" customFormat="false" ht="12.75" hidden="false" customHeight="false" outlineLevel="0" collapsed="false">
      <c r="C1992" s="12"/>
      <c r="D1992" s="12"/>
      <c r="E1992" s="12"/>
      <c r="G1992" s="12"/>
    </row>
    <row r="1993" customFormat="false" ht="12.75" hidden="false" customHeight="false" outlineLevel="0" collapsed="false">
      <c r="C1993" s="12"/>
      <c r="D1993" s="12"/>
      <c r="E1993" s="12"/>
      <c r="G1993" s="12"/>
    </row>
    <row r="1994" customFormat="false" ht="12.75" hidden="false" customHeight="false" outlineLevel="0" collapsed="false">
      <c r="C1994" s="12"/>
      <c r="D1994" s="12"/>
      <c r="E1994" s="12"/>
      <c r="G1994" s="12"/>
    </row>
    <row r="1995" customFormat="false" ht="12.75" hidden="false" customHeight="false" outlineLevel="0" collapsed="false">
      <c r="C1995" s="12"/>
      <c r="D1995" s="12"/>
      <c r="E1995" s="12"/>
      <c r="G1995" s="12"/>
    </row>
    <row r="1996" customFormat="false" ht="12.75" hidden="false" customHeight="false" outlineLevel="0" collapsed="false">
      <c r="C1996" s="12"/>
      <c r="D1996" s="12"/>
      <c r="E1996" s="12"/>
      <c r="G1996" s="12"/>
    </row>
    <row r="1997" customFormat="false" ht="12.75" hidden="false" customHeight="false" outlineLevel="0" collapsed="false">
      <c r="C1997" s="12"/>
      <c r="D1997" s="12"/>
      <c r="E1997" s="12"/>
      <c r="G1997" s="12"/>
    </row>
    <row r="1998" customFormat="false" ht="12.75" hidden="false" customHeight="false" outlineLevel="0" collapsed="false">
      <c r="C1998" s="12"/>
      <c r="D1998" s="12"/>
      <c r="E1998" s="12"/>
      <c r="G1998" s="12"/>
    </row>
    <row r="1999" customFormat="false" ht="12.75" hidden="false" customHeight="false" outlineLevel="0" collapsed="false">
      <c r="C1999" s="12"/>
      <c r="D1999" s="12"/>
      <c r="E1999" s="12"/>
      <c r="G1999" s="12"/>
    </row>
    <row r="2000" customFormat="false" ht="12.75" hidden="false" customHeight="false" outlineLevel="0" collapsed="false">
      <c r="C2000" s="12"/>
      <c r="D2000" s="12"/>
      <c r="E2000" s="12"/>
      <c r="G2000" s="12"/>
    </row>
    <row r="2001" customFormat="false" ht="12.75" hidden="false" customHeight="false" outlineLevel="0" collapsed="false">
      <c r="C2001" s="12"/>
      <c r="D2001" s="12"/>
      <c r="E2001" s="12"/>
      <c r="G2001" s="12"/>
    </row>
    <row r="2002" customFormat="false" ht="12.75" hidden="false" customHeight="false" outlineLevel="0" collapsed="false">
      <c r="C2002" s="12"/>
      <c r="D2002" s="12"/>
      <c r="E2002" s="12"/>
      <c r="G2002" s="12"/>
    </row>
    <row r="2003" customFormat="false" ht="12.75" hidden="false" customHeight="false" outlineLevel="0" collapsed="false">
      <c r="C2003" s="12"/>
      <c r="D2003" s="12"/>
      <c r="E2003" s="12"/>
      <c r="G2003" s="12"/>
    </row>
    <row r="2004" customFormat="false" ht="12.75" hidden="false" customHeight="false" outlineLevel="0" collapsed="false">
      <c r="C2004" s="12"/>
      <c r="D2004" s="12"/>
      <c r="E2004" s="12"/>
      <c r="G2004" s="12"/>
    </row>
    <row r="2005" customFormat="false" ht="12.75" hidden="false" customHeight="false" outlineLevel="0" collapsed="false">
      <c r="C2005" s="12"/>
      <c r="D2005" s="12"/>
      <c r="E2005" s="12"/>
      <c r="G2005" s="12"/>
    </row>
    <row r="2006" customFormat="false" ht="12.75" hidden="false" customHeight="false" outlineLevel="0" collapsed="false">
      <c r="C2006" s="12"/>
      <c r="D2006" s="12"/>
      <c r="E2006" s="12"/>
      <c r="G2006" s="12"/>
    </row>
    <row r="2007" customFormat="false" ht="12.75" hidden="false" customHeight="false" outlineLevel="0" collapsed="false">
      <c r="C2007" s="12"/>
      <c r="D2007" s="12"/>
      <c r="E2007" s="12"/>
      <c r="G2007" s="12"/>
    </row>
    <row r="2008" customFormat="false" ht="12.75" hidden="false" customHeight="false" outlineLevel="0" collapsed="false">
      <c r="C2008" s="12"/>
      <c r="D2008" s="12"/>
      <c r="E2008" s="12"/>
      <c r="G2008" s="12"/>
    </row>
    <row r="2009" customFormat="false" ht="12.75" hidden="false" customHeight="false" outlineLevel="0" collapsed="false">
      <c r="C2009" s="12"/>
      <c r="D2009" s="12"/>
      <c r="E2009" s="12"/>
      <c r="G2009" s="12"/>
    </row>
    <row r="2010" customFormat="false" ht="12.75" hidden="false" customHeight="false" outlineLevel="0" collapsed="false">
      <c r="C2010" s="12"/>
      <c r="D2010" s="12"/>
      <c r="E2010" s="12"/>
      <c r="G2010" s="12"/>
    </row>
    <row r="2011" customFormat="false" ht="12.75" hidden="false" customHeight="false" outlineLevel="0" collapsed="false">
      <c r="C2011" s="12"/>
      <c r="D2011" s="12"/>
      <c r="E2011" s="12"/>
      <c r="G2011" s="12"/>
    </row>
    <row r="2012" customFormat="false" ht="12.75" hidden="false" customHeight="false" outlineLevel="0" collapsed="false">
      <c r="C2012" s="12"/>
      <c r="D2012" s="12"/>
      <c r="E2012" s="12"/>
      <c r="G2012" s="12"/>
    </row>
    <row r="2013" customFormat="false" ht="12.75" hidden="false" customHeight="false" outlineLevel="0" collapsed="false">
      <c r="C2013" s="12"/>
      <c r="D2013" s="12"/>
      <c r="E2013" s="12"/>
      <c r="G2013" s="12"/>
    </row>
    <row r="2014" customFormat="false" ht="12.75" hidden="false" customHeight="false" outlineLevel="0" collapsed="false">
      <c r="C2014" s="12"/>
      <c r="D2014" s="12"/>
      <c r="E2014" s="12"/>
      <c r="G2014" s="12"/>
    </row>
    <row r="2015" customFormat="false" ht="12.75" hidden="false" customHeight="false" outlineLevel="0" collapsed="false">
      <c r="C2015" s="12"/>
      <c r="D2015" s="12"/>
      <c r="E2015" s="12"/>
      <c r="G2015" s="12"/>
    </row>
    <row r="2016" customFormat="false" ht="12.75" hidden="false" customHeight="false" outlineLevel="0" collapsed="false">
      <c r="C2016" s="12"/>
      <c r="D2016" s="12"/>
      <c r="E2016" s="12"/>
      <c r="G2016" s="12"/>
    </row>
    <row r="2017" customFormat="false" ht="12.75" hidden="false" customHeight="false" outlineLevel="0" collapsed="false">
      <c r="C2017" s="12"/>
      <c r="D2017" s="12"/>
      <c r="E2017" s="12"/>
      <c r="G2017" s="12"/>
    </row>
    <row r="2018" customFormat="false" ht="12.75" hidden="false" customHeight="false" outlineLevel="0" collapsed="false">
      <c r="C2018" s="12"/>
      <c r="D2018" s="12"/>
      <c r="E2018" s="12"/>
      <c r="G2018" s="12"/>
    </row>
    <row r="2019" customFormat="false" ht="12.75" hidden="false" customHeight="false" outlineLevel="0" collapsed="false">
      <c r="C2019" s="12"/>
      <c r="D2019" s="12"/>
      <c r="E2019" s="12"/>
      <c r="G2019" s="12"/>
    </row>
    <row r="2020" customFormat="false" ht="12.75" hidden="false" customHeight="false" outlineLevel="0" collapsed="false">
      <c r="C2020" s="12"/>
      <c r="D2020" s="12"/>
      <c r="E2020" s="12"/>
      <c r="G2020" s="12"/>
    </row>
    <row r="2021" customFormat="false" ht="12.75" hidden="false" customHeight="false" outlineLevel="0" collapsed="false">
      <c r="C2021" s="12"/>
      <c r="D2021" s="12"/>
      <c r="E2021" s="12"/>
      <c r="G2021" s="12"/>
    </row>
    <row r="2022" customFormat="false" ht="12.75" hidden="false" customHeight="false" outlineLevel="0" collapsed="false">
      <c r="C2022" s="12"/>
      <c r="D2022" s="12"/>
      <c r="E2022" s="12"/>
      <c r="G2022" s="12"/>
    </row>
    <row r="2023" customFormat="false" ht="12.75" hidden="false" customHeight="false" outlineLevel="0" collapsed="false">
      <c r="C2023" s="12"/>
      <c r="D2023" s="12"/>
      <c r="E2023" s="12"/>
      <c r="G2023" s="12"/>
    </row>
    <row r="2024" customFormat="false" ht="12.75" hidden="false" customHeight="false" outlineLevel="0" collapsed="false">
      <c r="C2024" s="12"/>
      <c r="D2024" s="12"/>
      <c r="E2024" s="12"/>
      <c r="G2024" s="12"/>
    </row>
    <row r="2025" customFormat="false" ht="12.75" hidden="false" customHeight="false" outlineLevel="0" collapsed="false">
      <c r="C2025" s="12"/>
      <c r="D2025" s="12"/>
      <c r="E2025" s="12"/>
      <c r="G2025" s="12"/>
    </row>
    <row r="2026" customFormat="false" ht="12.75" hidden="false" customHeight="false" outlineLevel="0" collapsed="false">
      <c r="C2026" s="12"/>
      <c r="D2026" s="12"/>
      <c r="E2026" s="12"/>
      <c r="G2026" s="12"/>
    </row>
    <row r="2027" customFormat="false" ht="12.75" hidden="false" customHeight="false" outlineLevel="0" collapsed="false">
      <c r="C2027" s="12"/>
      <c r="D2027" s="12"/>
      <c r="E2027" s="12"/>
      <c r="G2027" s="12"/>
    </row>
    <row r="2028" customFormat="false" ht="12.75" hidden="false" customHeight="false" outlineLevel="0" collapsed="false">
      <c r="C2028" s="12"/>
      <c r="D2028" s="12"/>
      <c r="E2028" s="12"/>
      <c r="G2028" s="12"/>
    </row>
    <row r="2029" customFormat="false" ht="12.75" hidden="false" customHeight="false" outlineLevel="0" collapsed="false">
      <c r="C2029" s="12"/>
      <c r="D2029" s="12"/>
      <c r="E2029" s="12"/>
      <c r="G2029" s="12"/>
    </row>
    <row r="2030" customFormat="false" ht="12.75" hidden="false" customHeight="false" outlineLevel="0" collapsed="false">
      <c r="C2030" s="12"/>
      <c r="D2030" s="12"/>
      <c r="E2030" s="12"/>
      <c r="G2030" s="12"/>
    </row>
    <row r="2031" customFormat="false" ht="12.75" hidden="false" customHeight="false" outlineLevel="0" collapsed="false">
      <c r="C2031" s="12"/>
      <c r="D2031" s="12"/>
      <c r="E2031" s="12"/>
      <c r="G2031" s="12"/>
    </row>
    <row r="2032" customFormat="false" ht="12.75" hidden="false" customHeight="false" outlineLevel="0" collapsed="false">
      <c r="C2032" s="12"/>
      <c r="D2032" s="12"/>
      <c r="E2032" s="12"/>
      <c r="G2032" s="12"/>
    </row>
    <row r="2033" customFormat="false" ht="12.75" hidden="false" customHeight="false" outlineLevel="0" collapsed="false">
      <c r="C2033" s="12"/>
      <c r="D2033" s="12"/>
      <c r="E2033" s="12"/>
      <c r="G2033" s="12"/>
    </row>
    <row r="2034" customFormat="false" ht="12.75" hidden="false" customHeight="false" outlineLevel="0" collapsed="false">
      <c r="C2034" s="12"/>
      <c r="D2034" s="12"/>
      <c r="E2034" s="12"/>
      <c r="G2034" s="12"/>
    </row>
    <row r="2035" customFormat="false" ht="12.75" hidden="false" customHeight="false" outlineLevel="0" collapsed="false">
      <c r="C2035" s="12"/>
      <c r="D2035" s="12"/>
      <c r="E2035" s="12"/>
      <c r="G2035" s="12"/>
    </row>
    <row r="2036" customFormat="false" ht="12.75" hidden="false" customHeight="false" outlineLevel="0" collapsed="false">
      <c r="C2036" s="12"/>
      <c r="D2036" s="12"/>
      <c r="E2036" s="12"/>
      <c r="G2036" s="12"/>
    </row>
    <row r="2037" customFormat="false" ht="12.75" hidden="false" customHeight="false" outlineLevel="0" collapsed="false">
      <c r="C2037" s="12"/>
      <c r="D2037" s="12"/>
      <c r="E2037" s="12"/>
      <c r="G2037" s="12"/>
    </row>
    <row r="2038" customFormat="false" ht="12.75" hidden="false" customHeight="false" outlineLevel="0" collapsed="false">
      <c r="C2038" s="12"/>
      <c r="D2038" s="12"/>
      <c r="E2038" s="12"/>
      <c r="G2038" s="12"/>
    </row>
    <row r="2039" customFormat="false" ht="12.75" hidden="false" customHeight="false" outlineLevel="0" collapsed="false">
      <c r="C2039" s="12"/>
      <c r="D2039" s="12"/>
      <c r="E2039" s="12"/>
      <c r="G2039" s="12"/>
    </row>
    <row r="2040" customFormat="false" ht="12.75" hidden="false" customHeight="false" outlineLevel="0" collapsed="false">
      <c r="C2040" s="12"/>
      <c r="D2040" s="12"/>
      <c r="E2040" s="12"/>
      <c r="G2040" s="12"/>
    </row>
    <row r="2041" customFormat="false" ht="12.75" hidden="false" customHeight="false" outlineLevel="0" collapsed="false">
      <c r="C2041" s="12"/>
      <c r="D2041" s="12"/>
      <c r="E2041" s="12"/>
      <c r="G2041" s="12"/>
    </row>
    <row r="2042" customFormat="false" ht="12.75" hidden="false" customHeight="false" outlineLevel="0" collapsed="false">
      <c r="C2042" s="12"/>
      <c r="D2042" s="12"/>
      <c r="E2042" s="12"/>
      <c r="G2042" s="12"/>
    </row>
    <row r="2043" customFormat="false" ht="12.75" hidden="false" customHeight="false" outlineLevel="0" collapsed="false">
      <c r="C2043" s="12"/>
      <c r="D2043" s="12"/>
      <c r="E2043" s="12"/>
      <c r="G2043" s="12"/>
    </row>
    <row r="2044" customFormat="false" ht="12.75" hidden="false" customHeight="false" outlineLevel="0" collapsed="false">
      <c r="C2044" s="12"/>
      <c r="D2044" s="12"/>
      <c r="E2044" s="12"/>
      <c r="G2044" s="12"/>
    </row>
    <row r="2045" customFormat="false" ht="12.75" hidden="false" customHeight="false" outlineLevel="0" collapsed="false">
      <c r="C2045" s="12"/>
      <c r="D2045" s="12"/>
      <c r="E2045" s="12"/>
      <c r="G2045" s="12"/>
    </row>
    <row r="2046" customFormat="false" ht="12.75" hidden="false" customHeight="false" outlineLevel="0" collapsed="false">
      <c r="C2046" s="12"/>
      <c r="D2046" s="12"/>
      <c r="E2046" s="12"/>
      <c r="G2046" s="12"/>
    </row>
    <row r="2047" customFormat="false" ht="12.75" hidden="false" customHeight="false" outlineLevel="0" collapsed="false">
      <c r="C2047" s="12"/>
      <c r="D2047" s="12"/>
      <c r="E2047" s="12"/>
      <c r="G2047" s="12"/>
    </row>
    <row r="2048" customFormat="false" ht="12.75" hidden="false" customHeight="false" outlineLevel="0" collapsed="false">
      <c r="C2048" s="12"/>
      <c r="D2048" s="12"/>
      <c r="E2048" s="12"/>
      <c r="G2048" s="12"/>
    </row>
    <row r="2049" customFormat="false" ht="12.75" hidden="false" customHeight="false" outlineLevel="0" collapsed="false">
      <c r="C2049" s="12"/>
      <c r="D2049" s="12"/>
      <c r="E2049" s="12"/>
      <c r="G2049" s="12"/>
    </row>
    <row r="2050" customFormat="false" ht="12.75" hidden="false" customHeight="false" outlineLevel="0" collapsed="false">
      <c r="C2050" s="12"/>
      <c r="D2050" s="12"/>
      <c r="E2050" s="12"/>
      <c r="G2050" s="12"/>
    </row>
    <row r="2051" customFormat="false" ht="12.75" hidden="false" customHeight="false" outlineLevel="0" collapsed="false">
      <c r="C2051" s="12"/>
      <c r="D2051" s="12"/>
      <c r="E2051" s="12"/>
      <c r="G2051" s="12"/>
    </row>
    <row r="2052" customFormat="false" ht="12.75" hidden="false" customHeight="false" outlineLevel="0" collapsed="false">
      <c r="C2052" s="12"/>
      <c r="D2052" s="12"/>
      <c r="E2052" s="12"/>
      <c r="G2052" s="12"/>
    </row>
    <row r="2053" customFormat="false" ht="12.75" hidden="false" customHeight="false" outlineLevel="0" collapsed="false">
      <c r="C2053" s="12"/>
      <c r="D2053" s="12"/>
      <c r="E2053" s="12"/>
      <c r="G2053" s="12"/>
    </row>
    <row r="2054" customFormat="false" ht="12.75" hidden="false" customHeight="false" outlineLevel="0" collapsed="false">
      <c r="C2054" s="12"/>
      <c r="D2054" s="12"/>
      <c r="E2054" s="12"/>
      <c r="G2054" s="12"/>
    </row>
    <row r="2055" customFormat="false" ht="12.75" hidden="false" customHeight="false" outlineLevel="0" collapsed="false">
      <c r="C2055" s="12"/>
      <c r="D2055" s="12"/>
      <c r="E2055" s="12"/>
      <c r="G2055" s="12"/>
    </row>
    <row r="2056" customFormat="false" ht="12.75" hidden="false" customHeight="false" outlineLevel="0" collapsed="false">
      <c r="C2056" s="12"/>
      <c r="D2056" s="12"/>
      <c r="E2056" s="12"/>
      <c r="G2056" s="12"/>
    </row>
    <row r="2057" customFormat="false" ht="12.75" hidden="false" customHeight="false" outlineLevel="0" collapsed="false">
      <c r="C2057" s="12"/>
      <c r="D2057" s="12"/>
      <c r="E2057" s="12"/>
      <c r="G2057" s="12"/>
    </row>
    <row r="2058" customFormat="false" ht="12.75" hidden="false" customHeight="false" outlineLevel="0" collapsed="false">
      <c r="C2058" s="12"/>
      <c r="D2058" s="12"/>
      <c r="E2058" s="12"/>
      <c r="G2058" s="12"/>
    </row>
    <row r="2059" customFormat="false" ht="12.75" hidden="false" customHeight="false" outlineLevel="0" collapsed="false">
      <c r="C2059" s="12"/>
      <c r="D2059" s="12"/>
      <c r="E2059" s="12"/>
      <c r="G2059" s="12"/>
    </row>
    <row r="2060" customFormat="false" ht="12.75" hidden="false" customHeight="false" outlineLevel="0" collapsed="false">
      <c r="C2060" s="12"/>
      <c r="D2060" s="12"/>
      <c r="E2060" s="12"/>
      <c r="G2060" s="12"/>
    </row>
    <row r="2061" customFormat="false" ht="12.75" hidden="false" customHeight="false" outlineLevel="0" collapsed="false">
      <c r="C2061" s="12"/>
      <c r="D2061" s="12"/>
      <c r="E2061" s="12"/>
      <c r="G2061" s="12"/>
    </row>
    <row r="2062" customFormat="false" ht="12.75" hidden="false" customHeight="false" outlineLevel="0" collapsed="false">
      <c r="C2062" s="12"/>
      <c r="D2062" s="12"/>
      <c r="E2062" s="12"/>
      <c r="G2062" s="12"/>
    </row>
    <row r="2063" customFormat="false" ht="12.75" hidden="false" customHeight="false" outlineLevel="0" collapsed="false">
      <c r="C2063" s="12"/>
      <c r="D2063" s="12"/>
      <c r="E2063" s="12"/>
      <c r="G2063" s="12"/>
    </row>
    <row r="2064" customFormat="false" ht="12.75" hidden="false" customHeight="false" outlineLevel="0" collapsed="false">
      <c r="C2064" s="12"/>
      <c r="D2064" s="12"/>
      <c r="E2064" s="12"/>
      <c r="G2064" s="12"/>
    </row>
    <row r="2065" customFormat="false" ht="12.75" hidden="false" customHeight="false" outlineLevel="0" collapsed="false">
      <c r="C2065" s="12"/>
      <c r="D2065" s="12"/>
      <c r="E2065" s="12"/>
      <c r="G2065" s="12"/>
    </row>
    <row r="2066" customFormat="false" ht="12.75" hidden="false" customHeight="false" outlineLevel="0" collapsed="false">
      <c r="C2066" s="12"/>
      <c r="D2066" s="12"/>
      <c r="E2066" s="12"/>
      <c r="G2066" s="12"/>
    </row>
    <row r="2067" customFormat="false" ht="12.75" hidden="false" customHeight="false" outlineLevel="0" collapsed="false">
      <c r="C2067" s="12"/>
      <c r="D2067" s="12"/>
      <c r="E2067" s="12"/>
      <c r="G2067" s="12"/>
    </row>
    <row r="2068" customFormat="false" ht="12.75" hidden="false" customHeight="false" outlineLevel="0" collapsed="false">
      <c r="C2068" s="12"/>
      <c r="D2068" s="12"/>
      <c r="E2068" s="12"/>
      <c r="G2068" s="12"/>
    </row>
    <row r="2069" customFormat="false" ht="12.75" hidden="false" customHeight="false" outlineLevel="0" collapsed="false">
      <c r="C2069" s="12"/>
      <c r="D2069" s="12"/>
      <c r="E2069" s="12"/>
      <c r="G2069" s="12"/>
    </row>
    <row r="2070" customFormat="false" ht="12.75" hidden="false" customHeight="false" outlineLevel="0" collapsed="false">
      <c r="C2070" s="12"/>
      <c r="D2070" s="12"/>
      <c r="E2070" s="12"/>
      <c r="G2070" s="12"/>
    </row>
    <row r="2071" customFormat="false" ht="12.75" hidden="false" customHeight="false" outlineLevel="0" collapsed="false">
      <c r="C2071" s="12"/>
      <c r="D2071" s="12"/>
      <c r="E2071" s="12"/>
      <c r="G2071" s="12"/>
    </row>
    <row r="2072" customFormat="false" ht="12.75" hidden="false" customHeight="false" outlineLevel="0" collapsed="false">
      <c r="C2072" s="12"/>
      <c r="D2072" s="12"/>
      <c r="E2072" s="12"/>
      <c r="G2072" s="12"/>
    </row>
    <row r="2073" customFormat="false" ht="12.75" hidden="false" customHeight="false" outlineLevel="0" collapsed="false">
      <c r="C2073" s="12"/>
      <c r="D2073" s="12"/>
      <c r="E2073" s="12"/>
      <c r="G2073" s="12"/>
    </row>
    <row r="2074" customFormat="false" ht="12.75" hidden="false" customHeight="false" outlineLevel="0" collapsed="false">
      <c r="C2074" s="12"/>
      <c r="D2074" s="12"/>
      <c r="E2074" s="12"/>
      <c r="G2074" s="12"/>
    </row>
    <row r="2075" customFormat="false" ht="12.75" hidden="false" customHeight="false" outlineLevel="0" collapsed="false">
      <c r="C2075" s="12"/>
      <c r="D2075" s="12"/>
      <c r="E2075" s="12"/>
      <c r="G2075" s="12"/>
    </row>
    <row r="2076" customFormat="false" ht="12.75" hidden="false" customHeight="false" outlineLevel="0" collapsed="false">
      <c r="C2076" s="12"/>
      <c r="D2076" s="12"/>
      <c r="E2076" s="12"/>
      <c r="G2076" s="12"/>
    </row>
    <row r="2077" customFormat="false" ht="12.75" hidden="false" customHeight="false" outlineLevel="0" collapsed="false">
      <c r="C2077" s="12"/>
      <c r="D2077" s="12"/>
      <c r="E2077" s="12"/>
      <c r="G2077" s="12"/>
    </row>
    <row r="2078" customFormat="false" ht="12.75" hidden="false" customHeight="false" outlineLevel="0" collapsed="false">
      <c r="C2078" s="12"/>
      <c r="D2078" s="12"/>
      <c r="E2078" s="12"/>
      <c r="G2078" s="12"/>
    </row>
    <row r="2079" customFormat="false" ht="12.75" hidden="false" customHeight="false" outlineLevel="0" collapsed="false">
      <c r="C2079" s="12"/>
      <c r="D2079" s="12"/>
      <c r="E2079" s="12"/>
      <c r="G2079" s="12"/>
    </row>
    <row r="2080" customFormat="false" ht="12.75" hidden="false" customHeight="false" outlineLevel="0" collapsed="false">
      <c r="C2080" s="12"/>
      <c r="D2080" s="12"/>
      <c r="E2080" s="12"/>
      <c r="G2080" s="12"/>
    </row>
    <row r="2081" customFormat="false" ht="12.75" hidden="false" customHeight="false" outlineLevel="0" collapsed="false">
      <c r="C2081" s="12"/>
      <c r="D2081" s="12"/>
      <c r="E2081" s="12"/>
      <c r="G2081" s="12"/>
    </row>
    <row r="2082" customFormat="false" ht="12.75" hidden="false" customHeight="false" outlineLevel="0" collapsed="false">
      <c r="C2082" s="12"/>
      <c r="D2082" s="12"/>
      <c r="E2082" s="12"/>
      <c r="G2082" s="12"/>
    </row>
    <row r="2083" customFormat="false" ht="12.75" hidden="false" customHeight="false" outlineLevel="0" collapsed="false">
      <c r="C2083" s="12"/>
      <c r="D2083" s="12"/>
      <c r="E2083" s="12"/>
      <c r="G2083" s="12"/>
    </row>
    <row r="2084" customFormat="false" ht="12.75" hidden="false" customHeight="false" outlineLevel="0" collapsed="false">
      <c r="C2084" s="12"/>
      <c r="D2084" s="12"/>
      <c r="E2084" s="12"/>
      <c r="G2084" s="12"/>
    </row>
    <row r="2085" customFormat="false" ht="12.75" hidden="false" customHeight="false" outlineLevel="0" collapsed="false">
      <c r="C2085" s="12"/>
      <c r="D2085" s="12"/>
      <c r="E2085" s="12"/>
      <c r="G2085" s="12"/>
    </row>
    <row r="2086" customFormat="false" ht="12.75" hidden="false" customHeight="false" outlineLevel="0" collapsed="false">
      <c r="C2086" s="12"/>
      <c r="D2086" s="12"/>
      <c r="E2086" s="12"/>
      <c r="G2086" s="12"/>
    </row>
    <row r="2087" customFormat="false" ht="12.75" hidden="false" customHeight="false" outlineLevel="0" collapsed="false">
      <c r="C2087" s="12"/>
      <c r="D2087" s="12"/>
      <c r="E2087" s="12"/>
      <c r="G2087" s="12"/>
    </row>
    <row r="2088" customFormat="false" ht="12.75" hidden="false" customHeight="false" outlineLevel="0" collapsed="false">
      <c r="C2088" s="12"/>
      <c r="D2088" s="12"/>
      <c r="E2088" s="12"/>
      <c r="G2088" s="12"/>
    </row>
    <row r="2089" customFormat="false" ht="12.75" hidden="false" customHeight="false" outlineLevel="0" collapsed="false">
      <c r="C2089" s="12"/>
      <c r="D2089" s="12"/>
      <c r="E2089" s="12"/>
      <c r="G2089" s="12"/>
    </row>
    <row r="2090" customFormat="false" ht="12.75" hidden="false" customHeight="false" outlineLevel="0" collapsed="false">
      <c r="C2090" s="12"/>
      <c r="D2090" s="12"/>
      <c r="E2090" s="12"/>
      <c r="G2090" s="12"/>
    </row>
    <row r="2091" customFormat="false" ht="12.75" hidden="false" customHeight="false" outlineLevel="0" collapsed="false">
      <c r="C2091" s="12"/>
      <c r="D2091" s="12"/>
      <c r="E2091" s="12"/>
      <c r="G2091" s="12"/>
    </row>
    <row r="2092" customFormat="false" ht="12.75" hidden="false" customHeight="false" outlineLevel="0" collapsed="false">
      <c r="C2092" s="12"/>
      <c r="D2092" s="12"/>
      <c r="E2092" s="12"/>
      <c r="G2092" s="12"/>
    </row>
    <row r="2093" customFormat="false" ht="12.75" hidden="false" customHeight="false" outlineLevel="0" collapsed="false">
      <c r="C2093" s="12"/>
      <c r="D2093" s="12"/>
      <c r="E2093" s="12"/>
      <c r="G2093" s="12"/>
    </row>
    <row r="2094" customFormat="false" ht="12.75" hidden="false" customHeight="false" outlineLevel="0" collapsed="false">
      <c r="C2094" s="12"/>
      <c r="D2094" s="12"/>
      <c r="E2094" s="12"/>
      <c r="G2094" s="12"/>
    </row>
    <row r="2095" customFormat="false" ht="12.75" hidden="false" customHeight="false" outlineLevel="0" collapsed="false">
      <c r="C2095" s="12"/>
      <c r="D2095" s="12"/>
      <c r="E2095" s="12"/>
      <c r="G2095" s="12"/>
    </row>
    <row r="2096" customFormat="false" ht="12.75" hidden="false" customHeight="false" outlineLevel="0" collapsed="false">
      <c r="C2096" s="12"/>
      <c r="D2096" s="12"/>
      <c r="E2096" s="12"/>
      <c r="G2096" s="12"/>
    </row>
    <row r="2097" customFormat="false" ht="12.75" hidden="false" customHeight="false" outlineLevel="0" collapsed="false">
      <c r="C2097" s="12"/>
      <c r="D2097" s="12"/>
      <c r="E2097" s="12"/>
      <c r="G2097" s="12"/>
    </row>
    <row r="2098" customFormat="false" ht="12.75" hidden="false" customHeight="false" outlineLevel="0" collapsed="false">
      <c r="C2098" s="12"/>
      <c r="D2098" s="12"/>
      <c r="E2098" s="12"/>
      <c r="G2098" s="12"/>
    </row>
    <row r="2099" customFormat="false" ht="12.75" hidden="false" customHeight="false" outlineLevel="0" collapsed="false">
      <c r="C2099" s="12"/>
      <c r="D2099" s="12"/>
      <c r="E2099" s="12"/>
      <c r="G2099" s="12"/>
    </row>
    <row r="2100" customFormat="false" ht="12.75" hidden="false" customHeight="false" outlineLevel="0" collapsed="false">
      <c r="C2100" s="12"/>
      <c r="D2100" s="12"/>
      <c r="E2100" s="12"/>
      <c r="G2100" s="12"/>
    </row>
    <row r="2101" customFormat="false" ht="12.75" hidden="false" customHeight="false" outlineLevel="0" collapsed="false">
      <c r="C2101" s="12"/>
      <c r="D2101" s="12"/>
      <c r="E2101" s="12"/>
      <c r="G2101" s="12"/>
    </row>
    <row r="2102" customFormat="false" ht="12.75" hidden="false" customHeight="false" outlineLevel="0" collapsed="false">
      <c r="C2102" s="12"/>
      <c r="D2102" s="12"/>
      <c r="E2102" s="12"/>
      <c r="G2102" s="12"/>
    </row>
    <row r="2103" customFormat="false" ht="12.75" hidden="false" customHeight="false" outlineLevel="0" collapsed="false">
      <c r="C2103" s="12"/>
      <c r="D2103" s="12"/>
      <c r="E2103" s="12"/>
      <c r="G2103" s="12"/>
    </row>
    <row r="2104" customFormat="false" ht="12.75" hidden="false" customHeight="false" outlineLevel="0" collapsed="false">
      <c r="C2104" s="12"/>
      <c r="D2104" s="12"/>
      <c r="E2104" s="12"/>
      <c r="G2104" s="12"/>
    </row>
    <row r="2105" customFormat="false" ht="12.75" hidden="false" customHeight="false" outlineLevel="0" collapsed="false">
      <c r="C2105" s="12"/>
      <c r="D2105" s="12"/>
      <c r="E2105" s="12"/>
      <c r="G2105" s="12"/>
    </row>
    <row r="2106" customFormat="false" ht="12.75" hidden="false" customHeight="false" outlineLevel="0" collapsed="false">
      <c r="C2106" s="12"/>
      <c r="D2106" s="12"/>
      <c r="E2106" s="12"/>
      <c r="G2106" s="12"/>
    </row>
    <row r="2107" customFormat="false" ht="12.75" hidden="false" customHeight="false" outlineLevel="0" collapsed="false">
      <c r="C2107" s="12"/>
      <c r="D2107" s="12"/>
      <c r="E2107" s="12"/>
      <c r="G2107" s="12"/>
    </row>
  </sheetData>
  <mergeCells count="153">
    <mergeCell ref="H1:J1"/>
    <mergeCell ref="H2:J2"/>
    <mergeCell ref="A4:J4"/>
    <mergeCell ref="B6:E6"/>
    <mergeCell ref="G7:H7"/>
    <mergeCell ref="J7:J9"/>
    <mergeCell ref="A18:E18"/>
    <mergeCell ref="B20:E20"/>
    <mergeCell ref="G21:H21"/>
    <mergeCell ref="J21:J23"/>
    <mergeCell ref="A119:E119"/>
    <mergeCell ref="B121:E121"/>
    <mergeCell ref="G122:H122"/>
    <mergeCell ref="J122:J124"/>
    <mergeCell ref="A127:E127"/>
    <mergeCell ref="B129:E129"/>
    <mergeCell ref="G130:H130"/>
    <mergeCell ref="J130:J132"/>
    <mergeCell ref="A234:E234"/>
    <mergeCell ref="B236:E236"/>
    <mergeCell ref="G237:H237"/>
    <mergeCell ref="J237:J239"/>
    <mergeCell ref="A241:E241"/>
    <mergeCell ref="B244:E244"/>
    <mergeCell ref="G245:H245"/>
    <mergeCell ref="J245:J247"/>
    <mergeCell ref="A249:E249"/>
    <mergeCell ref="B258:E258"/>
    <mergeCell ref="G259:H259"/>
    <mergeCell ref="J259:J261"/>
    <mergeCell ref="A263:E263"/>
    <mergeCell ref="B265:E265"/>
    <mergeCell ref="G266:H266"/>
    <mergeCell ref="J266:J268"/>
    <mergeCell ref="A282:E282"/>
    <mergeCell ref="B285:E285"/>
    <mergeCell ref="G286:H286"/>
    <mergeCell ref="J286:J288"/>
    <mergeCell ref="A747:E747"/>
    <mergeCell ref="G750:H750"/>
    <mergeCell ref="J750:J752"/>
    <mergeCell ref="A756:E756"/>
    <mergeCell ref="B758:E758"/>
    <mergeCell ref="G759:H759"/>
    <mergeCell ref="J759:J761"/>
    <mergeCell ref="A763:E763"/>
    <mergeCell ref="B768:E768"/>
    <mergeCell ref="G769:H769"/>
    <mergeCell ref="J769:J771"/>
    <mergeCell ref="A773:E773"/>
    <mergeCell ref="B776:E776"/>
    <mergeCell ref="G777:H777"/>
    <mergeCell ref="J777:J779"/>
    <mergeCell ref="A782:E782"/>
    <mergeCell ref="B784:E784"/>
    <mergeCell ref="G785:H785"/>
    <mergeCell ref="J785:J787"/>
    <mergeCell ref="A802:E802"/>
    <mergeCell ref="B808:E808"/>
    <mergeCell ref="G809:H809"/>
    <mergeCell ref="J809:J811"/>
    <mergeCell ref="A825:E825"/>
    <mergeCell ref="B827:E827"/>
    <mergeCell ref="G828:H828"/>
    <mergeCell ref="J828:J830"/>
    <mergeCell ref="A833:E833"/>
    <mergeCell ref="B836:E836"/>
    <mergeCell ref="G837:H837"/>
    <mergeCell ref="J837:J839"/>
    <mergeCell ref="A859:E859"/>
    <mergeCell ref="B861:E861"/>
    <mergeCell ref="G862:H862"/>
    <mergeCell ref="J862:J864"/>
    <mergeCell ref="A870:E870"/>
    <mergeCell ref="B872:E872"/>
    <mergeCell ref="G873:H873"/>
    <mergeCell ref="J873:J875"/>
    <mergeCell ref="A879:E879"/>
    <mergeCell ref="G883:H883"/>
    <mergeCell ref="J883:J885"/>
    <mergeCell ref="A887:E887"/>
    <mergeCell ref="B889:E889"/>
    <mergeCell ref="G890:H890"/>
    <mergeCell ref="J890:J892"/>
    <mergeCell ref="A903:E903"/>
    <mergeCell ref="G907:H907"/>
    <mergeCell ref="J907:J909"/>
    <mergeCell ref="A912:E912"/>
    <mergeCell ref="G916:H916"/>
    <mergeCell ref="J916:J918"/>
    <mergeCell ref="A921:E921"/>
    <mergeCell ref="G927:H927"/>
    <mergeCell ref="J927:J929"/>
    <mergeCell ref="A932:E932"/>
    <mergeCell ref="G935:H935"/>
    <mergeCell ref="J935:J937"/>
    <mergeCell ref="A939:E939"/>
    <mergeCell ref="G943:H943"/>
    <mergeCell ref="J943:J945"/>
    <mergeCell ref="A948:E948"/>
    <mergeCell ref="B951:E951"/>
    <mergeCell ref="G952:H952"/>
    <mergeCell ref="J952:J954"/>
    <mergeCell ref="A956:E956"/>
    <mergeCell ref="B958:E958"/>
    <mergeCell ref="G959:H959"/>
    <mergeCell ref="J959:J961"/>
    <mergeCell ref="A969:E969"/>
    <mergeCell ref="B975:E975"/>
    <mergeCell ref="G976:H976"/>
    <mergeCell ref="J976:J978"/>
    <mergeCell ref="A991:E991"/>
    <mergeCell ref="B994:E994"/>
    <mergeCell ref="G995:H995"/>
    <mergeCell ref="J995:J997"/>
    <mergeCell ref="A1003:E1003"/>
    <mergeCell ref="B1006:E1006"/>
    <mergeCell ref="G1007:H1007"/>
    <mergeCell ref="J1007:J1009"/>
    <mergeCell ref="A1025:E1025"/>
    <mergeCell ref="B1028:E1028"/>
    <mergeCell ref="G1029:H1029"/>
    <mergeCell ref="J1029:J1031"/>
    <mergeCell ref="A1033:E1033"/>
    <mergeCell ref="B1036:E1036"/>
    <mergeCell ref="G1037:H1037"/>
    <mergeCell ref="J1037:J1039"/>
    <mergeCell ref="A1042:E1042"/>
    <mergeCell ref="B1045:E1045"/>
    <mergeCell ref="G1046:H1046"/>
    <mergeCell ref="J1046:J1048"/>
    <mergeCell ref="A1050:E1050"/>
    <mergeCell ref="B1052:E1052"/>
    <mergeCell ref="G1053:H1053"/>
    <mergeCell ref="J1053:J1055"/>
    <mergeCell ref="A1058:E1058"/>
    <mergeCell ref="B1060:E1060"/>
    <mergeCell ref="G1061:H1061"/>
    <mergeCell ref="J1061:J1063"/>
    <mergeCell ref="A1065:E1065"/>
    <mergeCell ref="B1068:E1068"/>
    <mergeCell ref="G1069:H1069"/>
    <mergeCell ref="J1069:J1071"/>
    <mergeCell ref="A1073:E1073"/>
    <mergeCell ref="G1076:H1076"/>
    <mergeCell ref="J1076:J1078"/>
    <mergeCell ref="A1093:E1093"/>
    <mergeCell ref="G1098:H1098"/>
    <mergeCell ref="J1098:J1100"/>
    <mergeCell ref="A1105:E1105"/>
    <mergeCell ref="A1107:J1107"/>
    <mergeCell ref="E1118:H1118"/>
    <mergeCell ref="E1119:H1120"/>
  </mergeCells>
  <dataValidations count="4">
    <dataValidation allowBlank="true" errorStyle="stop" operator="between" showDropDown="false" showErrorMessage="true" showInputMessage="false" sqref="G234 G264 G282:G283 G756:G757 G763:G767 G773:G775 G782:G783 G802:G807 G825:G826 G833:G836 G859 G870:G871 G879:G880 G887:G888 G903:G904 G951 G958 G975 G994 G1006 G1028 G1036 G1045 G1052 G1060 G1068" type="list">
      <formula1>$R$7:$R$9</formula1>
      <formula2>0</formula2>
    </dataValidation>
    <dataValidation allowBlank="true" errorStyle="stop" operator="between" showDropDown="false" showErrorMessage="true" showInputMessage="false" sqref="G10:G17 G24:G118 G125:G126 G133:G233 G240 G248 G262 G269:G276 G278:G281 G289:G746 G753:G755 G762 G772 G780:G781 G788:G801 G812:G824 G831:G832 G840:G858 G865:G869 G876:G878 G886 G893:G902 G910:G911 G919:G920 G930:G931 G938 G946:G947 G955 G962:G968 G979:G990 G998:G1002 G1010:G1024 G1032 G1040:G1041 G1049 G1056:G1057 G1064 G1072 G1079:G1092 G1101:G1104" type="list">
      <formula1>$O$5:$O$8</formula1>
      <formula2>0</formula2>
    </dataValidation>
    <dataValidation allowBlank="true" errorStyle="stop" operator="between" showDropDown="false" showErrorMessage="true" showInputMessage="false" sqref="G747:G749" type="list">
      <formula1>$R$6:$R$8</formula1>
      <formula2>0</formula2>
    </dataValidation>
    <dataValidation allowBlank="true" errorStyle="stop" operator="between" showDropDown="false" showErrorMessage="true" showInputMessage="false" sqref="G18:G19 G119:G120 G127:G128 G235 G241:G243 G249:G257 G263" type="list">
      <formula1>$R$10:$R$12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39375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Magda Grelik</dc:creator>
  <dc:description/>
  <dc:language>en-US</dc:language>
  <cp:lastModifiedBy>sgontarz</cp:lastModifiedBy>
  <cp:lastPrinted>2022-04-14T12:46:55Z</cp:lastPrinted>
  <dcterms:modified xsi:type="dcterms:W3CDTF">2022-04-25T08:26:23Z</dcterms:modified>
  <cp:revision>0</cp:revision>
  <dc:subject/>
  <dc:title/>
</cp:coreProperties>
</file>