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WYKAZ POJAZ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Liczba ubezpieczonych pojazdów ogółem</t>
  </si>
  <si>
    <t xml:space="preserve">Liczba ubezpieczonych pojazdów OC</t>
  </si>
  <si>
    <t xml:space="preserve">Liczba ubezpieczonych pojazdów NNW</t>
  </si>
  <si>
    <t xml:space="preserve">Liczba ubezpieczonych pojazdów AC</t>
  </si>
  <si>
    <t xml:space="preserve">Liczba ubezpieczonych pojazdów ASS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Suma ubezpieczenia Autocasco I OKRES POLISOWANIA</t>
  </si>
  <si>
    <t xml:space="preserve">Suma ubezpieczenia Autocasco II OKRES POLISOWANIA</t>
  </si>
  <si>
    <t xml:space="preserve">Suma ubezpieczenia Autocasco III OKRES POLISOWANIA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SR32818</t>
  </si>
  <si>
    <t xml:space="preserve">SP ZOZ WSS Nr 3 w Rybniku</t>
  </si>
  <si>
    <t xml:space="preserve">44-200 Rybnik ul. Energetyków 46</t>
  </si>
  <si>
    <t xml:space="preserve">Mercedes-Benz</t>
  </si>
  <si>
    <t xml:space="preserve">x</t>
  </si>
  <si>
    <t xml:space="preserve">Sprinter</t>
  </si>
  <si>
    <t xml:space="preserve">WDB9036621R629015</t>
  </si>
  <si>
    <t xml:space="preserve">samochód specjalny</t>
  </si>
  <si>
    <t xml:space="preserve">karetka sanitarna</t>
  </si>
  <si>
    <t xml:space="preserve">D</t>
  </si>
  <si>
    <t xml:space="preserve">nosze wielozadaniowe,  krzesło kardiologiczne</t>
  </si>
  <si>
    <t xml:space="preserve">TAK</t>
  </si>
  <si>
    <t xml:space="preserve">SR7018E</t>
  </si>
  <si>
    <t xml:space="preserve">Fiat/Wietmarscher</t>
  </si>
  <si>
    <t xml:space="preserve">223/WAS</t>
  </si>
  <si>
    <t xml:space="preserve">Doblo</t>
  </si>
  <si>
    <t xml:space="preserve">ZFA22300005637461</t>
  </si>
  <si>
    <t xml:space="preserve">sanitarny</t>
  </si>
  <si>
    <t xml:space="preserve">SR3430K</t>
  </si>
  <si>
    <t xml:space="preserve">Fiat</t>
  </si>
  <si>
    <t xml:space="preserve">Talento</t>
  </si>
  <si>
    <t xml:space="preserve">ZFAFFL008G5039000</t>
  </si>
  <si>
    <t xml:space="preserve">sanitarny - przewóz osób niepełnosprawnych</t>
  </si>
  <si>
    <t xml:space="preserve">SR3431K</t>
  </si>
  <si>
    <t xml:space="preserve">ZFAFFL000G5040691</t>
  </si>
  <si>
    <t xml:space="preserve">SR5858M</t>
  </si>
  <si>
    <t xml:space="preserve">ZFAFFL001K5091321</t>
  </si>
  <si>
    <t xml:space="preserve">SR1995R</t>
  </si>
  <si>
    <t xml:space="preserve">250/MP2</t>
  </si>
  <si>
    <t xml:space="preserve">Ducato</t>
  </si>
  <si>
    <t xml:space="preserve">ZFA25000002R76959</t>
  </si>
  <si>
    <t xml:space="preserve">Nosze monoblokowane Kartsana                       Fotel kardiologiczny Medirol Clubman</t>
  </si>
  <si>
    <t xml:space="preserve">SR1996R</t>
  </si>
  <si>
    <t xml:space="preserve">ZFA25000002R76452</t>
  </si>
  <si>
    <t xml:space="preserve">Nosze monoblokowane Kartsana                          Fotel kardiologiczny Medirol Clubman</t>
  </si>
  <si>
    <t xml:space="preserve">brak numeru</t>
  </si>
  <si>
    <t xml:space="preserve">BCS</t>
  </si>
  <si>
    <t xml:space="preserve">VIVID</t>
  </si>
  <si>
    <t xml:space="preserve">400DTY</t>
  </si>
  <si>
    <t xml:space="preserve">ciągnik wolnobieżny</t>
  </si>
  <si>
    <t xml:space="preserve">1 340 motogodzin</t>
  </si>
  <si>
    <t xml:space="preserve">n.d.</t>
  </si>
  <si>
    <t xml:space="preserve">SR3112</t>
  </si>
  <si>
    <t xml:space="preserve">BMW</t>
  </si>
  <si>
    <t xml:space="preserve">1200RT</t>
  </si>
  <si>
    <t xml:space="preserve">WB1043007BZW38117</t>
  </si>
  <si>
    <t xml:space="preserve">motocykl uprzywilejowany</t>
  </si>
  <si>
    <t xml:space="preserve">P</t>
  </si>
  <si>
    <t xml:space="preserve">SR8010R</t>
  </si>
  <si>
    <t xml:space="preserve">BERGADANA</t>
  </si>
  <si>
    <t xml:space="preserve">SPRINTER 910</t>
  </si>
  <si>
    <t xml:space="preserve">MSTD-N1</t>
  </si>
  <si>
    <t xml:space="preserve">13.12.2022</t>
  </si>
  <si>
    <t xml:space="preserve">W1V9106331P504445</t>
  </si>
  <si>
    <t xml:space="preserve">nosze monoblokowe Promeba PC-951</t>
  </si>
  <si>
    <t xml:space="preserve">SR8025R</t>
  </si>
  <si>
    <t xml:space="preserve">Ford</t>
  </si>
  <si>
    <t xml:space="preserve">Tourneo Connect </t>
  </si>
  <si>
    <t xml:space="preserve">WF0DXXSK0PX002009</t>
  </si>
  <si>
    <t xml:space="preserve">samochód osob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m/d/yyyy"/>
    <numFmt numFmtId="168" formatCode="# ?/?"/>
    <numFmt numFmtId="169" formatCode="yyyy\-mm\-dd;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1" xfId="54"/>
    <cellStyle name="Normalny 12" xfId="55"/>
    <cellStyle name="Normalny 13" xfId="56"/>
    <cellStyle name="Normalny 14" xfId="57"/>
    <cellStyle name="Normalny 16" xfId="58"/>
    <cellStyle name="Normalny 17" xfId="59"/>
    <cellStyle name="Normalny 18" xfId="60"/>
    <cellStyle name="Normalny 19" xfId="61"/>
    <cellStyle name="Normalny 2" xfId="62"/>
    <cellStyle name="Normalny 20" xfId="63"/>
    <cellStyle name="Normalny 21" xfId="64"/>
    <cellStyle name="Normalny 22" xfId="65"/>
    <cellStyle name="Normalny 23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41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19.7"/>
    <col collapsed="false" customWidth="true" hidden="false" outlineLevel="0" max="13" min="13" style="1" width="11.28"/>
    <col collapsed="false" customWidth="true" hidden="false" outlineLevel="0" max="14" min="14" style="1" width="15.41"/>
    <col collapsed="false" customWidth="true" hidden="false" outlineLevel="0" max="15" min="15" style="1" width="8.28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true" hidden="false" outlineLevel="0" max="18" min="18" style="1" width="5.99"/>
    <col collapsed="false" customWidth="true" hidden="false" outlineLevel="0" max="19" min="19" style="1" width="9.99"/>
    <col collapsed="false" customWidth="true" hidden="false" outlineLevel="0" max="20" min="20" style="1" width="6.41"/>
    <col collapsed="false" customWidth="false" hidden="false" outlineLevel="0" max="21" min="21" style="1" width="9.14"/>
    <col collapsed="false" customWidth="true" hidden="false" outlineLevel="0" max="22" min="22" style="1" width="9.99"/>
    <col collapsed="false" customWidth="true" hidden="false" outlineLevel="0" max="25" min="23" style="1" width="12.14"/>
    <col collapsed="false" customWidth="true" hidden="false" outlineLevel="0" max="26" min="26" style="1" width="10.28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0.99"/>
    <col collapsed="false" customWidth="true" hidden="false" outlineLevel="0" max="32" min="32" style="1" width="13.85"/>
    <col collapsed="false" customWidth="tru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6.13"/>
    <col collapsed="false" customWidth="true" hidden="false" outlineLevel="0" max="36" min="36" style="1" width="6.99"/>
    <col collapsed="false" customWidth="true" hidden="false" outlineLevel="0" max="37" min="37" style="1" width="10.85"/>
    <col collapsed="false" customWidth="false" hidden="true" outlineLevel="0" max="221" min="38" style="1" width="9.14"/>
    <col collapsed="false" customWidth="true" hidden="true" outlineLevel="0" max="222" min="222" style="1" width="4.56"/>
    <col collapsed="false" customWidth="true" hidden="true" outlineLevel="0" max="223" min="223" style="1" width="33.99"/>
    <col collapsed="false" customWidth="true" hidden="true" outlineLevel="0" max="225" min="224" style="1" width="28.14"/>
    <col collapsed="false" customWidth="true" hidden="true" outlineLevel="0" max="226" min="226" style="1" width="14.56"/>
    <col collapsed="false" customWidth="true" hidden="true" outlineLevel="0" max="227" min="227" style="1" width="13.41"/>
    <col collapsed="false" customWidth="true" hidden="true" outlineLevel="0" max="228" min="228" style="1" width="18.7"/>
    <col collapsed="false" customWidth="true" hidden="true" outlineLevel="0" max="229" min="229" style="1" width="18.14"/>
    <col collapsed="false" customWidth="true" hidden="true" outlineLevel="0" max="230" min="230" style="1" width="52.85"/>
    <col collapsed="false" customWidth="true" hidden="true" outlineLevel="0" max="231" min="231" style="1" width="10.85"/>
    <col collapsed="false" customWidth="true" hidden="true" outlineLevel="0" max="232" min="232" style="1" width="8.41"/>
    <col collapsed="false" customWidth="true" hidden="true" outlineLevel="0" max="233" min="233" style="1" width="8.56"/>
    <col collapsed="false" customWidth="true" hidden="true" outlineLevel="0" max="234" min="234" style="1" width="10.13"/>
    <col collapsed="false" customWidth="true" hidden="true" outlineLevel="0" max="235" min="235" style="1" width="14.85"/>
    <col collapsed="false" customWidth="true" hidden="true" outlineLevel="0" max="236" min="236" style="1" width="12.42"/>
    <col collapsed="false" customWidth="true" hidden="true" outlineLevel="0" max="237" min="237" style="1" width="25.56"/>
    <col collapsed="false" customWidth="true" hidden="true" outlineLevel="0" max="238" min="238" style="1" width="11.13"/>
    <col collapsed="false" customWidth="true" hidden="true" outlineLevel="0" max="239" min="239" style="1" width="10.85"/>
    <col collapsed="false" customWidth="true" hidden="true" outlineLevel="0" max="241" min="240" style="1" width="9.85"/>
    <col collapsed="false" customWidth="true" hidden="true" outlineLevel="0" max="242" min="242" style="1" width="10.28"/>
    <col collapsed="false" customWidth="true" hidden="true" outlineLevel="0" max="243" min="243" style="1" width="10.85"/>
    <col collapsed="false" customWidth="false" hidden="true" outlineLevel="0" max="244" min="244" style="1" width="9.14"/>
    <col collapsed="false" customWidth="true" hidden="true" outlineLevel="0" max="245" min="245" style="1" width="10.28"/>
    <col collapsed="false" customWidth="true" hidden="true" outlineLevel="0" max="246" min="246" style="1" width="9.85"/>
    <col collapsed="false" customWidth="true" hidden="true" outlineLevel="0" max="247" min="247" style="1" width="25.28"/>
    <col collapsed="false" customWidth="true" hidden="true" outlineLevel="0" max="248" min="248" style="1" width="16.56"/>
    <col collapsed="false" customWidth="true" hidden="true" outlineLevel="0" max="249" min="249" style="1" width="17.56"/>
    <col collapsed="false" customWidth="true" hidden="true" outlineLevel="0" max="253" min="250" style="1" width="14.7"/>
    <col collapsed="false" customWidth="false" hidden="true" outlineLevel="0" max="257" min="254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 t="s">
        <v>1</v>
      </c>
      <c r="AA1" s="6"/>
      <c r="AB1" s="6" t="s">
        <v>2</v>
      </c>
      <c r="AC1" s="6"/>
      <c r="AD1" s="6" t="s">
        <v>3</v>
      </c>
      <c r="AE1" s="6"/>
      <c r="AF1" s="6" t="s">
        <v>4</v>
      </c>
      <c r="AG1" s="6"/>
      <c r="AH1" s="4"/>
      <c r="AI1" s="4"/>
      <c r="AJ1" s="4"/>
      <c r="AK1" s="4"/>
    </row>
    <row r="2" customFormat="false" ht="23.25" hidden="false" customHeight="true" outlineLevel="0" collapsed="false">
      <c r="A2" s="7" t="n">
        <f aca="false">COUNTA(A7:A3232)</f>
        <v>11</v>
      </c>
      <c r="B2" s="8"/>
      <c r="C2" s="9"/>
      <c r="D2" s="9"/>
      <c r="E2" s="9"/>
      <c r="F2" s="9"/>
      <c r="G2" s="9"/>
      <c r="H2" s="9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 t="n">
        <f aca="false">COUNTA(Z7:Z3232)</f>
        <v>11</v>
      </c>
      <c r="AA2" s="13"/>
      <c r="AB2" s="12" t="n">
        <f aca="false">COUNTA(AB7:AB3232)</f>
        <v>11</v>
      </c>
      <c r="AC2" s="13"/>
      <c r="AD2" s="12" t="n">
        <f aca="false">COUNTA(AD7:AD3232)</f>
        <v>9</v>
      </c>
      <c r="AE2" s="13"/>
      <c r="AF2" s="12" t="n">
        <f aca="false">COUNTA(AF7:AF3232)</f>
        <v>9</v>
      </c>
      <c r="AG2" s="13"/>
      <c r="AH2" s="11"/>
      <c r="AI2" s="11"/>
      <c r="AJ2" s="11"/>
      <c r="AK2" s="11"/>
    </row>
    <row r="3" s="15" customFormat="true" ht="23.25" hidden="false" customHeight="true" outlineLevel="0" collapsed="false">
      <c r="A3" s="14" t="s">
        <v>5</v>
      </c>
      <c r="B3" s="14" t="s">
        <v>6</v>
      </c>
      <c r="C3" s="14"/>
      <c r="D3" s="14"/>
      <c r="E3" s="14" t="s">
        <v>7</v>
      </c>
      <c r="F3" s="14"/>
      <c r="G3" s="14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/>
      <c r="AB3" s="14" t="s">
        <v>27</v>
      </c>
      <c r="AC3" s="14"/>
      <c r="AD3" s="14" t="s">
        <v>28</v>
      </c>
      <c r="AE3" s="14"/>
      <c r="AF3" s="14" t="s">
        <v>29</v>
      </c>
      <c r="AG3" s="14"/>
      <c r="AH3" s="14" t="s">
        <v>30</v>
      </c>
      <c r="AI3" s="14" t="s">
        <v>31</v>
      </c>
      <c r="AJ3" s="14" t="s">
        <v>32</v>
      </c>
      <c r="AK3" s="14"/>
    </row>
    <row r="4" s="15" customFormat="tru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114" hidden="false" customHeight="true" outlineLevel="0" collapsed="false">
      <c r="A5" s="14"/>
      <c r="B5" s="14" t="s">
        <v>33</v>
      </c>
      <c r="C5" s="14" t="s">
        <v>34</v>
      </c>
      <c r="D5" s="14" t="s">
        <v>35</v>
      </c>
      <c r="E5" s="14" t="s">
        <v>33</v>
      </c>
      <c r="F5" s="14" t="s">
        <v>34</v>
      </c>
      <c r="G5" s="14" t="s">
        <v>3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 t="s">
        <v>36</v>
      </c>
      <c r="AA5" s="14" t="s">
        <v>37</v>
      </c>
      <c r="AB5" s="14" t="s">
        <v>36</v>
      </c>
      <c r="AC5" s="14" t="s">
        <v>37</v>
      </c>
      <c r="AD5" s="14" t="s">
        <v>36</v>
      </c>
      <c r="AE5" s="14" t="s">
        <v>37</v>
      </c>
      <c r="AF5" s="14" t="s">
        <v>36</v>
      </c>
      <c r="AG5" s="14" t="s">
        <v>37</v>
      </c>
      <c r="AH5" s="14"/>
      <c r="AI5" s="14"/>
      <c r="AJ5" s="14" t="s">
        <v>38</v>
      </c>
      <c r="AK5" s="14" t="s">
        <v>39</v>
      </c>
    </row>
    <row r="6" s="18" customFormat="true" ht="20.25" hidden="false" customHeight="tru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/>
      <c r="O6" s="6"/>
      <c r="P6" s="6"/>
      <c r="Q6" s="6" t="s">
        <v>53</v>
      </c>
      <c r="R6" s="6" t="s">
        <v>54</v>
      </c>
      <c r="S6" s="6" t="s">
        <v>55</v>
      </c>
      <c r="T6" s="6" t="s">
        <v>56</v>
      </c>
      <c r="U6" s="6" t="s">
        <v>57</v>
      </c>
      <c r="V6" s="6"/>
      <c r="W6" s="16" t="n">
        <f aca="false">SUM(W7:W17)</f>
        <v>1240249.1585</v>
      </c>
      <c r="X6" s="16" t="n">
        <f aca="false">SUM(X7:X17)</f>
        <v>1178236.700575</v>
      </c>
      <c r="Y6" s="16" t="n">
        <f aca="false">SUM(Y7:Y17)</f>
        <v>1119324.86554625</v>
      </c>
      <c r="Z6" s="17" t="s">
        <v>58</v>
      </c>
      <c r="AA6" s="17" t="s">
        <v>58</v>
      </c>
      <c r="AB6" s="17" t="s">
        <v>58</v>
      </c>
      <c r="AC6" s="17" t="s">
        <v>58</v>
      </c>
      <c r="AD6" s="17" t="s">
        <v>58</v>
      </c>
      <c r="AE6" s="17" t="s">
        <v>58</v>
      </c>
      <c r="AF6" s="17" t="s">
        <v>58</v>
      </c>
      <c r="AG6" s="17" t="s">
        <v>58</v>
      </c>
      <c r="AH6" s="17" t="s">
        <v>58</v>
      </c>
      <c r="AI6" s="14"/>
      <c r="AJ6" s="14"/>
      <c r="AK6" s="14"/>
    </row>
    <row r="7" customFormat="false" ht="42.75" hidden="false" customHeight="true" outlineLevel="0" collapsed="false">
      <c r="A7" s="14" t="s">
        <v>59</v>
      </c>
      <c r="B7" s="19" t="s">
        <v>60</v>
      </c>
      <c r="C7" s="20" t="n">
        <v>272780323</v>
      </c>
      <c r="D7" s="19" t="s">
        <v>61</v>
      </c>
      <c r="E7" s="19" t="s">
        <v>60</v>
      </c>
      <c r="F7" s="19" t="n">
        <v>272780323</v>
      </c>
      <c r="G7" s="19" t="s">
        <v>61</v>
      </c>
      <c r="H7" s="20" t="s">
        <v>62</v>
      </c>
      <c r="I7" s="20" t="s">
        <v>63</v>
      </c>
      <c r="J7" s="20" t="s">
        <v>64</v>
      </c>
      <c r="K7" s="21" t="n">
        <v>38131</v>
      </c>
      <c r="L7" s="22" t="s">
        <v>65</v>
      </c>
      <c r="M7" s="20" t="s">
        <v>66</v>
      </c>
      <c r="N7" s="20" t="s">
        <v>67</v>
      </c>
      <c r="O7" s="20" t="n">
        <v>2004</v>
      </c>
      <c r="P7" s="20" t="n">
        <v>800</v>
      </c>
      <c r="Q7" s="20" t="n">
        <v>2148</v>
      </c>
      <c r="R7" s="20" t="n">
        <v>60</v>
      </c>
      <c r="S7" s="20" t="s">
        <v>68</v>
      </c>
      <c r="T7" s="20" t="n">
        <v>6</v>
      </c>
      <c r="U7" s="20" t="n">
        <v>3500</v>
      </c>
      <c r="V7" s="20" t="n">
        <v>444475</v>
      </c>
      <c r="W7" s="23" t="n">
        <v>18468</v>
      </c>
      <c r="X7" s="23" t="n">
        <f aca="false">W7*0.95</f>
        <v>17544.6</v>
      </c>
      <c r="Y7" s="23" t="n">
        <f aca="false">X7*0.95</f>
        <v>16667.37</v>
      </c>
      <c r="Z7" s="24" t="n">
        <v>45017</v>
      </c>
      <c r="AA7" s="24" t="n">
        <v>45382</v>
      </c>
      <c r="AB7" s="24" t="n">
        <v>45017</v>
      </c>
      <c r="AC7" s="24" t="n">
        <v>45382</v>
      </c>
      <c r="AD7" s="24" t="n">
        <v>45017</v>
      </c>
      <c r="AE7" s="24" t="n">
        <v>45382</v>
      </c>
      <c r="AF7" s="24" t="n">
        <v>45017</v>
      </c>
      <c r="AG7" s="24" t="n">
        <v>45382</v>
      </c>
      <c r="AH7" s="25" t="n">
        <v>45183</v>
      </c>
      <c r="AI7" s="20" t="s">
        <v>69</v>
      </c>
      <c r="AJ7" s="20" t="s">
        <v>70</v>
      </c>
      <c r="AK7" s="20" t="s">
        <v>70</v>
      </c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customFormat="false" ht="48" hidden="false" customHeight="true" outlineLevel="0" collapsed="false">
      <c r="A8" s="27" t="s">
        <v>71</v>
      </c>
      <c r="B8" s="28" t="s">
        <v>60</v>
      </c>
      <c r="C8" s="20" t="n">
        <v>272780323</v>
      </c>
      <c r="D8" s="19" t="s">
        <v>61</v>
      </c>
      <c r="E8" s="19" t="s">
        <v>60</v>
      </c>
      <c r="F8" s="19" t="n">
        <v>272780323</v>
      </c>
      <c r="G8" s="19" t="s">
        <v>61</v>
      </c>
      <c r="H8" s="20" t="s">
        <v>72</v>
      </c>
      <c r="I8" s="20" t="s">
        <v>73</v>
      </c>
      <c r="J8" s="20" t="s">
        <v>74</v>
      </c>
      <c r="K8" s="21" t="n">
        <v>39819</v>
      </c>
      <c r="L8" s="22" t="s">
        <v>75</v>
      </c>
      <c r="M8" s="20" t="s">
        <v>66</v>
      </c>
      <c r="N8" s="20" t="s">
        <v>76</v>
      </c>
      <c r="O8" s="20" t="n">
        <v>2008</v>
      </c>
      <c r="P8" s="20" t="s">
        <v>63</v>
      </c>
      <c r="Q8" s="20" t="n">
        <v>1910</v>
      </c>
      <c r="R8" s="20" t="n">
        <v>77</v>
      </c>
      <c r="S8" s="20" t="s">
        <v>68</v>
      </c>
      <c r="T8" s="20" t="n">
        <v>4</v>
      </c>
      <c r="U8" s="20" t="n">
        <v>2180</v>
      </c>
      <c r="V8" s="20" t="n">
        <v>368231</v>
      </c>
      <c r="W8" s="23" t="n">
        <v>28471.5</v>
      </c>
      <c r="X8" s="23" t="n">
        <f aca="false">W8*0.95</f>
        <v>27047.925</v>
      </c>
      <c r="Y8" s="23" t="n">
        <f aca="false">X8*0.95</f>
        <v>25695.52875</v>
      </c>
      <c r="Z8" s="24" t="n">
        <v>45297</v>
      </c>
      <c r="AA8" s="24" t="n">
        <v>45662</v>
      </c>
      <c r="AB8" s="24" t="n">
        <v>45297</v>
      </c>
      <c r="AC8" s="24" t="n">
        <v>45662</v>
      </c>
      <c r="AD8" s="24" t="n">
        <v>45297</v>
      </c>
      <c r="AE8" s="24" t="n">
        <v>45662</v>
      </c>
      <c r="AF8" s="24" t="n">
        <v>45297</v>
      </c>
      <c r="AG8" s="24" t="n">
        <v>45662</v>
      </c>
      <c r="AH8" s="29"/>
      <c r="AI8" s="20" t="s">
        <v>63</v>
      </c>
      <c r="AJ8" s="20" t="s">
        <v>70</v>
      </c>
      <c r="AK8" s="20" t="s">
        <v>70</v>
      </c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customFormat="false" ht="42.75" hidden="false" customHeight="true" outlineLevel="0" collapsed="false">
      <c r="A9" s="27" t="s">
        <v>77</v>
      </c>
      <c r="B9" s="28" t="s">
        <v>60</v>
      </c>
      <c r="C9" s="20" t="n">
        <v>272780323</v>
      </c>
      <c r="D9" s="19" t="s">
        <v>61</v>
      </c>
      <c r="E9" s="19" t="s">
        <v>60</v>
      </c>
      <c r="F9" s="19" t="n">
        <v>272780323</v>
      </c>
      <c r="G9" s="19" t="s">
        <v>61</v>
      </c>
      <c r="H9" s="20" t="s">
        <v>78</v>
      </c>
      <c r="I9" s="20" t="s">
        <v>63</v>
      </c>
      <c r="J9" s="20" t="s">
        <v>79</v>
      </c>
      <c r="K9" s="21" t="n">
        <v>43021</v>
      </c>
      <c r="L9" s="22" t="s">
        <v>80</v>
      </c>
      <c r="M9" s="20" t="s">
        <v>66</v>
      </c>
      <c r="N9" s="20" t="s">
        <v>81</v>
      </c>
      <c r="O9" s="20" t="n">
        <v>2016</v>
      </c>
      <c r="P9" s="20" t="n">
        <v>1151</v>
      </c>
      <c r="Q9" s="20" t="n">
        <v>1598</v>
      </c>
      <c r="R9" s="20" t="n">
        <v>92</v>
      </c>
      <c r="S9" s="20" t="s">
        <v>68</v>
      </c>
      <c r="T9" s="20" t="n">
        <v>9</v>
      </c>
      <c r="U9" s="20" t="n">
        <v>3040</v>
      </c>
      <c r="V9" s="20" t="n">
        <v>441607</v>
      </c>
      <c r="W9" s="23" t="n">
        <v>73530</v>
      </c>
      <c r="X9" s="23" t="n">
        <f aca="false">W9*0.95</f>
        <v>69853.5</v>
      </c>
      <c r="Y9" s="23" t="n">
        <f aca="false">X9*0.95</f>
        <v>66360.825</v>
      </c>
      <c r="Z9" s="24" t="n">
        <v>45212</v>
      </c>
      <c r="AA9" s="24" t="n">
        <v>45577</v>
      </c>
      <c r="AB9" s="24" t="n">
        <v>45212</v>
      </c>
      <c r="AC9" s="24" t="n">
        <v>45577</v>
      </c>
      <c r="AD9" s="24" t="n">
        <v>45212</v>
      </c>
      <c r="AE9" s="24" t="n">
        <v>45577</v>
      </c>
      <c r="AF9" s="24" t="n">
        <v>45212</v>
      </c>
      <c r="AG9" s="24" t="n">
        <v>45577</v>
      </c>
      <c r="AH9" s="25" t="n">
        <v>45204</v>
      </c>
      <c r="AI9" s="20" t="s">
        <v>63</v>
      </c>
      <c r="AJ9" s="20" t="s">
        <v>70</v>
      </c>
      <c r="AK9" s="20" t="s">
        <v>70</v>
      </c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customFormat="false" ht="43.5" hidden="false" customHeight="true" outlineLevel="0" collapsed="false">
      <c r="A10" s="27" t="s">
        <v>82</v>
      </c>
      <c r="B10" s="28" t="s">
        <v>60</v>
      </c>
      <c r="C10" s="20" t="n">
        <v>272780323</v>
      </c>
      <c r="D10" s="19" t="s">
        <v>61</v>
      </c>
      <c r="E10" s="19" t="s">
        <v>60</v>
      </c>
      <c r="F10" s="19" t="n">
        <v>272780323</v>
      </c>
      <c r="G10" s="19" t="s">
        <v>61</v>
      </c>
      <c r="H10" s="20" t="s">
        <v>78</v>
      </c>
      <c r="I10" s="20" t="s">
        <v>63</v>
      </c>
      <c r="J10" s="20" t="s">
        <v>79</v>
      </c>
      <c r="K10" s="21" t="n">
        <v>43021</v>
      </c>
      <c r="L10" s="20" t="s">
        <v>83</v>
      </c>
      <c r="M10" s="20" t="s">
        <v>66</v>
      </c>
      <c r="N10" s="20" t="s">
        <v>81</v>
      </c>
      <c r="O10" s="20" t="n">
        <v>2016</v>
      </c>
      <c r="P10" s="20" t="n">
        <v>1151</v>
      </c>
      <c r="Q10" s="20" t="n">
        <v>1598</v>
      </c>
      <c r="R10" s="20" t="n">
        <v>89</v>
      </c>
      <c r="S10" s="20" t="s">
        <v>68</v>
      </c>
      <c r="T10" s="20" t="n">
        <v>9</v>
      </c>
      <c r="U10" s="20" t="n">
        <v>3030</v>
      </c>
      <c r="V10" s="20" t="n">
        <v>434075</v>
      </c>
      <c r="W10" s="23" t="n">
        <v>72717.75</v>
      </c>
      <c r="X10" s="23" t="n">
        <f aca="false">W10*0.95</f>
        <v>69081.8625</v>
      </c>
      <c r="Y10" s="23" t="n">
        <f aca="false">X10*0.95</f>
        <v>65627.769375</v>
      </c>
      <c r="Z10" s="24" t="n">
        <v>45212</v>
      </c>
      <c r="AA10" s="24" t="n">
        <v>45577</v>
      </c>
      <c r="AB10" s="24" t="n">
        <v>45212</v>
      </c>
      <c r="AC10" s="24" t="n">
        <v>45577</v>
      </c>
      <c r="AD10" s="24" t="n">
        <v>45212</v>
      </c>
      <c r="AE10" s="24" t="n">
        <v>45577</v>
      </c>
      <c r="AF10" s="24" t="n">
        <v>45212</v>
      </c>
      <c r="AG10" s="24" t="n">
        <v>45577</v>
      </c>
      <c r="AH10" s="25" t="n">
        <v>45204</v>
      </c>
      <c r="AI10" s="20" t="s">
        <v>63</v>
      </c>
      <c r="AJ10" s="20" t="s">
        <v>70</v>
      </c>
      <c r="AK10" s="20" t="s">
        <v>70</v>
      </c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customFormat="false" ht="43.5" hidden="false" customHeight="true" outlineLevel="0" collapsed="false">
      <c r="A11" s="27" t="s">
        <v>84</v>
      </c>
      <c r="B11" s="28" t="s">
        <v>60</v>
      </c>
      <c r="C11" s="20" t="n">
        <v>272780323</v>
      </c>
      <c r="D11" s="19" t="s">
        <v>61</v>
      </c>
      <c r="E11" s="19" t="s">
        <v>60</v>
      </c>
      <c r="F11" s="19" t="n">
        <v>272780323</v>
      </c>
      <c r="G11" s="19" t="s">
        <v>61</v>
      </c>
      <c r="H11" s="20" t="s">
        <v>78</v>
      </c>
      <c r="I11" s="20" t="s">
        <v>63</v>
      </c>
      <c r="J11" s="20" t="s">
        <v>79</v>
      </c>
      <c r="K11" s="21" t="n">
        <v>43671</v>
      </c>
      <c r="L11" s="20" t="s">
        <v>85</v>
      </c>
      <c r="M11" s="20" t="s">
        <v>66</v>
      </c>
      <c r="N11" s="20" t="s">
        <v>81</v>
      </c>
      <c r="O11" s="20" t="n">
        <v>2018</v>
      </c>
      <c r="P11" s="20" t="n">
        <v>1151</v>
      </c>
      <c r="Q11" s="20" t="n">
        <v>1598</v>
      </c>
      <c r="R11" s="20" t="n">
        <v>92</v>
      </c>
      <c r="S11" s="20" t="s">
        <v>68</v>
      </c>
      <c r="T11" s="20" t="n">
        <v>9</v>
      </c>
      <c r="U11" s="20" t="n">
        <v>3040</v>
      </c>
      <c r="V11" s="20" t="n">
        <v>295732</v>
      </c>
      <c r="W11" s="23" t="n">
        <v>95589</v>
      </c>
      <c r="X11" s="23" t="n">
        <f aca="false">W11*0.95</f>
        <v>90809.55</v>
      </c>
      <c r="Y11" s="23" t="n">
        <f aca="false">X11*0.95</f>
        <v>86269.0725</v>
      </c>
      <c r="Z11" s="24" t="n">
        <v>45196</v>
      </c>
      <c r="AA11" s="24" t="n">
        <v>45561</v>
      </c>
      <c r="AB11" s="24" t="n">
        <v>45196</v>
      </c>
      <c r="AC11" s="24" t="n">
        <v>45561</v>
      </c>
      <c r="AD11" s="24" t="n">
        <v>45196</v>
      </c>
      <c r="AE11" s="24" t="n">
        <v>45561</v>
      </c>
      <c r="AF11" s="24" t="n">
        <v>45196</v>
      </c>
      <c r="AG11" s="24" t="n">
        <v>45561</v>
      </c>
      <c r="AH11" s="25" t="n">
        <v>45175</v>
      </c>
      <c r="AI11" s="20" t="s">
        <v>63</v>
      </c>
      <c r="AJ11" s="20" t="s">
        <v>70</v>
      </c>
      <c r="AK11" s="20" t="s">
        <v>70</v>
      </c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customFormat="false" ht="62.25" hidden="false" customHeight="true" outlineLevel="0" collapsed="false">
      <c r="A12" s="27" t="s">
        <v>86</v>
      </c>
      <c r="B12" s="28" t="s">
        <v>60</v>
      </c>
      <c r="C12" s="20" t="n">
        <v>272780323</v>
      </c>
      <c r="D12" s="19" t="s">
        <v>61</v>
      </c>
      <c r="E12" s="19" t="s">
        <v>60</v>
      </c>
      <c r="F12" s="19" t="n">
        <v>272780323</v>
      </c>
      <c r="G12" s="19" t="s">
        <v>61</v>
      </c>
      <c r="H12" s="20" t="s">
        <v>78</v>
      </c>
      <c r="I12" s="20" t="s">
        <v>87</v>
      </c>
      <c r="J12" s="20" t="s">
        <v>88</v>
      </c>
      <c r="K12" s="21" t="n">
        <v>44560</v>
      </c>
      <c r="L12" s="20" t="s">
        <v>89</v>
      </c>
      <c r="M12" s="20" t="s">
        <v>66</v>
      </c>
      <c r="N12" s="20" t="s">
        <v>76</v>
      </c>
      <c r="O12" s="20" t="n">
        <v>2021</v>
      </c>
      <c r="P12" s="20" t="s">
        <v>63</v>
      </c>
      <c r="Q12" s="20" t="n">
        <v>2287</v>
      </c>
      <c r="R12" s="20" t="n">
        <v>103</v>
      </c>
      <c r="S12" s="20" t="s">
        <v>68</v>
      </c>
      <c r="T12" s="20" t="n">
        <v>5</v>
      </c>
      <c r="U12" s="20" t="n">
        <v>3500</v>
      </c>
      <c r="V12" s="20" t="n">
        <v>54779</v>
      </c>
      <c r="W12" s="23" t="n">
        <v>212382</v>
      </c>
      <c r="X12" s="23" t="n">
        <f aca="false">W12*0.95</f>
        <v>201762.9</v>
      </c>
      <c r="Y12" s="23" t="n">
        <f aca="false">X12*0.95</f>
        <v>191674.755</v>
      </c>
      <c r="Z12" s="24" t="n">
        <v>45290</v>
      </c>
      <c r="AA12" s="24" t="n">
        <v>45655</v>
      </c>
      <c r="AB12" s="24" t="n">
        <v>45317</v>
      </c>
      <c r="AC12" s="24" t="n">
        <v>45682</v>
      </c>
      <c r="AD12" s="24" t="n">
        <v>45317</v>
      </c>
      <c r="AE12" s="24" t="n">
        <v>45682</v>
      </c>
      <c r="AF12" s="24" t="n">
        <v>45317</v>
      </c>
      <c r="AG12" s="24" t="n">
        <v>45682</v>
      </c>
      <c r="AH12" s="25" t="n">
        <v>45295</v>
      </c>
      <c r="AI12" s="20" t="s">
        <v>90</v>
      </c>
      <c r="AJ12" s="20" t="s">
        <v>70</v>
      </c>
      <c r="AK12" s="20" t="s">
        <v>70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customFormat="false" ht="56.25" hidden="false" customHeight="true" outlineLevel="0" collapsed="false">
      <c r="A13" s="27" t="s">
        <v>91</v>
      </c>
      <c r="B13" s="28" t="s">
        <v>60</v>
      </c>
      <c r="C13" s="20" t="n">
        <v>272780323</v>
      </c>
      <c r="D13" s="19" t="s">
        <v>61</v>
      </c>
      <c r="E13" s="19" t="s">
        <v>60</v>
      </c>
      <c r="F13" s="19" t="n">
        <v>272780323</v>
      </c>
      <c r="G13" s="19" t="s">
        <v>61</v>
      </c>
      <c r="H13" s="20" t="s">
        <v>78</v>
      </c>
      <c r="I13" s="20" t="s">
        <v>87</v>
      </c>
      <c r="J13" s="20" t="s">
        <v>88</v>
      </c>
      <c r="K13" s="21" t="n">
        <v>44560</v>
      </c>
      <c r="L13" s="20" t="s">
        <v>92</v>
      </c>
      <c r="M13" s="20" t="s">
        <v>66</v>
      </c>
      <c r="N13" s="20" t="s">
        <v>76</v>
      </c>
      <c r="O13" s="20" t="n">
        <v>2021</v>
      </c>
      <c r="P13" s="20" t="s">
        <v>63</v>
      </c>
      <c r="Q13" s="20" t="n">
        <v>2287</v>
      </c>
      <c r="R13" s="20" t="n">
        <v>103</v>
      </c>
      <c r="S13" s="20" t="s">
        <v>68</v>
      </c>
      <c r="T13" s="20" t="n">
        <v>5</v>
      </c>
      <c r="U13" s="20" t="n">
        <v>3500</v>
      </c>
      <c r="V13" s="20" t="n">
        <v>46633</v>
      </c>
      <c r="W13" s="23" t="n">
        <v>212382</v>
      </c>
      <c r="X13" s="23" t="n">
        <f aca="false">W13*0.95</f>
        <v>201762.9</v>
      </c>
      <c r="Y13" s="23" t="n">
        <f aca="false">X13*0.95</f>
        <v>191674.755</v>
      </c>
      <c r="Z13" s="24" t="n">
        <v>45290</v>
      </c>
      <c r="AA13" s="24" t="n">
        <v>45655</v>
      </c>
      <c r="AB13" s="24" t="n">
        <v>45317</v>
      </c>
      <c r="AC13" s="24" t="n">
        <v>45682</v>
      </c>
      <c r="AD13" s="24" t="n">
        <v>45317</v>
      </c>
      <c r="AE13" s="24" t="n">
        <v>45682</v>
      </c>
      <c r="AF13" s="24" t="n">
        <v>45317</v>
      </c>
      <c r="AG13" s="24" t="n">
        <v>45682</v>
      </c>
      <c r="AH13" s="25" t="n">
        <v>45295</v>
      </c>
      <c r="AI13" s="20" t="s">
        <v>93</v>
      </c>
      <c r="AJ13" s="20" t="s">
        <v>70</v>
      </c>
      <c r="AK13" s="20" t="s">
        <v>70</v>
      </c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customFormat="false" ht="42" hidden="false" customHeight="true" outlineLevel="0" collapsed="false">
      <c r="A14" s="27" t="s">
        <v>94</v>
      </c>
      <c r="B14" s="28" t="s">
        <v>60</v>
      </c>
      <c r="C14" s="20" t="n">
        <v>272780323</v>
      </c>
      <c r="D14" s="19" t="s">
        <v>61</v>
      </c>
      <c r="E14" s="19" t="s">
        <v>60</v>
      </c>
      <c r="F14" s="19" t="n">
        <v>272780323</v>
      </c>
      <c r="G14" s="19" t="s">
        <v>61</v>
      </c>
      <c r="H14" s="20" t="s">
        <v>95</v>
      </c>
      <c r="I14" s="20" t="s">
        <v>96</v>
      </c>
      <c r="J14" s="20" t="s">
        <v>97</v>
      </c>
      <c r="K14" s="20" t="s">
        <v>63</v>
      </c>
      <c r="L14" s="20" t="n">
        <v>925868</v>
      </c>
      <c r="M14" s="20" t="s">
        <v>98</v>
      </c>
      <c r="N14" s="20" t="s">
        <v>63</v>
      </c>
      <c r="O14" s="20" t="n">
        <v>2012</v>
      </c>
      <c r="P14" s="20" t="s">
        <v>63</v>
      </c>
      <c r="Q14" s="20" t="s">
        <v>63</v>
      </c>
      <c r="R14" s="20" t="s">
        <v>63</v>
      </c>
      <c r="S14" s="20" t="s">
        <v>68</v>
      </c>
      <c r="T14" s="20" t="n">
        <v>1</v>
      </c>
      <c r="U14" s="20" t="s">
        <v>63</v>
      </c>
      <c r="V14" s="20" t="s">
        <v>99</v>
      </c>
      <c r="W14" s="23" t="s">
        <v>63</v>
      </c>
      <c r="X14" s="23" t="s">
        <v>63</v>
      </c>
      <c r="Y14" s="23" t="s">
        <v>63</v>
      </c>
      <c r="Z14" s="24" t="n">
        <v>45272</v>
      </c>
      <c r="AA14" s="24" t="n">
        <v>45637</v>
      </c>
      <c r="AB14" s="24" t="n">
        <v>45272</v>
      </c>
      <c r="AC14" s="24" t="n">
        <v>45637</v>
      </c>
      <c r="AD14" s="24"/>
      <c r="AE14" s="24"/>
      <c r="AF14" s="24"/>
      <c r="AG14" s="24"/>
      <c r="AH14" s="29" t="s">
        <v>63</v>
      </c>
      <c r="AI14" s="20" t="s">
        <v>63</v>
      </c>
      <c r="AJ14" s="20" t="s">
        <v>100</v>
      </c>
      <c r="AK14" s="20" t="s">
        <v>100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customFormat="false" ht="42.75" hidden="false" customHeight="true" outlineLevel="0" collapsed="false">
      <c r="A15" s="27" t="s">
        <v>101</v>
      </c>
      <c r="B15" s="28" t="s">
        <v>60</v>
      </c>
      <c r="C15" s="20" t="n">
        <v>272780323</v>
      </c>
      <c r="D15" s="19" t="s">
        <v>61</v>
      </c>
      <c r="E15" s="19" t="s">
        <v>60</v>
      </c>
      <c r="F15" s="19" t="n">
        <v>272780323</v>
      </c>
      <c r="G15" s="19" t="s">
        <v>61</v>
      </c>
      <c r="H15" s="20" t="s">
        <v>102</v>
      </c>
      <c r="I15" s="20" t="s">
        <v>103</v>
      </c>
      <c r="J15" s="20" t="s">
        <v>63</v>
      </c>
      <c r="K15" s="20" t="s">
        <v>63</v>
      </c>
      <c r="L15" s="20" t="s">
        <v>104</v>
      </c>
      <c r="M15" s="20" t="s">
        <v>105</v>
      </c>
      <c r="N15" s="20" t="s">
        <v>63</v>
      </c>
      <c r="O15" s="20" t="n">
        <v>2010</v>
      </c>
      <c r="P15" s="20" t="n">
        <v>236</v>
      </c>
      <c r="Q15" s="20" t="n">
        <v>1170</v>
      </c>
      <c r="R15" s="20" t="n">
        <v>81</v>
      </c>
      <c r="S15" s="20" t="s">
        <v>106</v>
      </c>
      <c r="T15" s="20" t="n">
        <v>2</v>
      </c>
      <c r="U15" s="20" t="n">
        <v>495</v>
      </c>
      <c r="V15" s="20" t="n">
        <v>12684</v>
      </c>
      <c r="W15" s="23" t="s">
        <v>63</v>
      </c>
      <c r="X15" s="23" t="s">
        <v>63</v>
      </c>
      <c r="Y15" s="23" t="s">
        <v>63</v>
      </c>
      <c r="Z15" s="24" t="n">
        <v>45191</v>
      </c>
      <c r="AA15" s="24" t="n">
        <v>45556</v>
      </c>
      <c r="AB15" s="24" t="n">
        <v>45191</v>
      </c>
      <c r="AC15" s="24" t="n">
        <v>45556</v>
      </c>
      <c r="AD15" s="24"/>
      <c r="AE15" s="24"/>
      <c r="AF15" s="24"/>
      <c r="AG15" s="24"/>
      <c r="AH15" s="25" t="n">
        <v>45150</v>
      </c>
      <c r="AI15" s="20" t="s">
        <v>63</v>
      </c>
      <c r="AJ15" s="20" t="s">
        <v>100</v>
      </c>
      <c r="AK15" s="20" t="s">
        <v>100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45" hidden="false" customHeight="true" outlineLevel="0" collapsed="false">
      <c r="A16" s="27" t="s">
        <v>107</v>
      </c>
      <c r="B16" s="28" t="s">
        <v>60</v>
      </c>
      <c r="C16" s="20" t="n">
        <v>272780323</v>
      </c>
      <c r="D16" s="19" t="s">
        <v>61</v>
      </c>
      <c r="E16" s="19" t="s">
        <v>60</v>
      </c>
      <c r="F16" s="19" t="n">
        <v>272780323</v>
      </c>
      <c r="G16" s="19" t="s">
        <v>61</v>
      </c>
      <c r="H16" s="20" t="s">
        <v>108</v>
      </c>
      <c r="I16" s="20" t="s">
        <v>109</v>
      </c>
      <c r="J16" s="20" t="s">
        <v>110</v>
      </c>
      <c r="K16" s="20" t="s">
        <v>111</v>
      </c>
      <c r="L16" s="20" t="s">
        <v>112</v>
      </c>
      <c r="M16" s="20" t="s">
        <v>66</v>
      </c>
      <c r="N16" s="20" t="s">
        <v>76</v>
      </c>
      <c r="O16" s="20" t="n">
        <v>2022</v>
      </c>
      <c r="P16" s="20" t="s">
        <v>63</v>
      </c>
      <c r="Q16" s="20" t="n">
        <v>2287</v>
      </c>
      <c r="R16" s="20" t="n">
        <v>110</v>
      </c>
      <c r="S16" s="20" t="s">
        <v>68</v>
      </c>
      <c r="T16" s="20" t="n">
        <v>9</v>
      </c>
      <c r="U16" s="20" t="n">
        <v>3500</v>
      </c>
      <c r="V16" s="20" t="n">
        <v>18236</v>
      </c>
      <c r="W16" s="23" t="n">
        <v>386896.4585</v>
      </c>
      <c r="X16" s="23" t="n">
        <f aca="false">W16*0.95</f>
        <v>367551.635575</v>
      </c>
      <c r="Y16" s="23" t="n">
        <f aca="false">X16*0.95</f>
        <v>349174.05379625</v>
      </c>
      <c r="Z16" s="24" t="n">
        <v>45273</v>
      </c>
      <c r="AA16" s="24" t="n">
        <v>45638</v>
      </c>
      <c r="AB16" s="24" t="n">
        <v>45273</v>
      </c>
      <c r="AC16" s="24" t="n">
        <v>45638</v>
      </c>
      <c r="AD16" s="24" t="n">
        <v>45273</v>
      </c>
      <c r="AE16" s="24" t="n">
        <v>45638</v>
      </c>
      <c r="AF16" s="24" t="n">
        <v>45273</v>
      </c>
      <c r="AG16" s="24" t="n">
        <v>45638</v>
      </c>
      <c r="AH16" s="30" t="n">
        <v>45273</v>
      </c>
      <c r="AI16" s="19" t="s">
        <v>113</v>
      </c>
      <c r="AJ16" s="20" t="s">
        <v>70</v>
      </c>
      <c r="AK16" s="20" t="s">
        <v>70</v>
      </c>
    </row>
    <row r="17" customFormat="false" ht="39" hidden="false" customHeight="true" outlineLevel="0" collapsed="false">
      <c r="A17" s="14" t="s">
        <v>114</v>
      </c>
      <c r="B17" s="19" t="s">
        <v>60</v>
      </c>
      <c r="C17" s="20" t="n">
        <v>272780323</v>
      </c>
      <c r="D17" s="19" t="s">
        <v>61</v>
      </c>
      <c r="E17" s="19" t="s">
        <v>60</v>
      </c>
      <c r="F17" s="19" t="n">
        <v>272780323</v>
      </c>
      <c r="G17" s="19" t="s">
        <v>61</v>
      </c>
      <c r="H17" s="20" t="s">
        <v>115</v>
      </c>
      <c r="I17" s="20" t="s">
        <v>63</v>
      </c>
      <c r="J17" s="20" t="s">
        <v>116</v>
      </c>
      <c r="K17" s="31" t="n">
        <v>44872</v>
      </c>
      <c r="L17" s="20" t="s">
        <v>117</v>
      </c>
      <c r="M17" s="20" t="s">
        <v>118</v>
      </c>
      <c r="N17" s="20" t="s">
        <v>63</v>
      </c>
      <c r="O17" s="20" t="n">
        <v>2022</v>
      </c>
      <c r="P17" s="20" t="s">
        <v>63</v>
      </c>
      <c r="Q17" s="20" t="n">
        <v>1498</v>
      </c>
      <c r="R17" s="20" t="n">
        <v>88</v>
      </c>
      <c r="S17" s="20" t="s">
        <v>106</v>
      </c>
      <c r="T17" s="20" t="n">
        <v>5</v>
      </c>
      <c r="U17" s="20" t="n">
        <v>2150</v>
      </c>
      <c r="V17" s="20" t="n">
        <v>6076</v>
      </c>
      <c r="W17" s="32" t="n">
        <v>139812.45</v>
      </c>
      <c r="X17" s="32" t="n">
        <f aca="false">W17*0.95</f>
        <v>132821.8275</v>
      </c>
      <c r="Y17" s="32" t="n">
        <f aca="false">X17*0.95</f>
        <v>126180.736125</v>
      </c>
      <c r="Z17" s="24" t="n">
        <v>45237</v>
      </c>
      <c r="AA17" s="24" t="n">
        <v>45602</v>
      </c>
      <c r="AB17" s="24" t="n">
        <v>45237</v>
      </c>
      <c r="AC17" s="24" t="n">
        <v>45602</v>
      </c>
      <c r="AD17" s="24" t="n">
        <v>45237</v>
      </c>
      <c r="AE17" s="24" t="n">
        <v>45602</v>
      </c>
      <c r="AF17" s="24" t="n">
        <v>45237</v>
      </c>
      <c r="AG17" s="24" t="n">
        <v>45602</v>
      </c>
      <c r="AH17" s="33" t="n">
        <v>45968</v>
      </c>
      <c r="AI17" s="20" t="s">
        <v>63</v>
      </c>
      <c r="AJ17" s="20" t="s">
        <v>70</v>
      </c>
      <c r="AK17" s="34" t="s">
        <v>70</v>
      </c>
    </row>
    <row r="18" customFormat="false" ht="43.5" hidden="false" customHeight="true" outlineLevel="0" collapsed="false"/>
  </sheetData>
  <mergeCells count="34">
    <mergeCell ref="A1:F1"/>
    <mergeCell ref="Z1:AA1"/>
    <mergeCell ref="AB1:AC1"/>
    <mergeCell ref="AD1:AE1"/>
    <mergeCell ref="AF1:AG1"/>
    <mergeCell ref="A3:A5"/>
    <mergeCell ref="B3:D4"/>
    <mergeCell ref="E3:G4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A4"/>
    <mergeCell ref="AB3:AC4"/>
    <mergeCell ref="AD3:AE4"/>
    <mergeCell ref="AF3:AG4"/>
    <mergeCell ref="AH3:AH5"/>
    <mergeCell ref="AI3:AI5"/>
    <mergeCell ref="AJ3:AK4"/>
    <mergeCell ref="M6:P6"/>
  </mergeCells>
  <dataValidations count="1">
    <dataValidation allowBlank="true" errorStyle="stop" operator="between" showDropDown="false" showErrorMessage="true" showInputMessage="false" sqref="AJ7:AK17" type="list">
      <formula1>"TAK,NIE,n.d.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lszak</cp:lastModifiedBy>
  <cp:lastPrinted>2023-04-24T08:19:38Z</cp:lastPrinted>
  <dcterms:modified xsi:type="dcterms:W3CDTF">2023-06-29T12:16:46Z</dcterms:modified>
  <cp:revision>0</cp:revision>
  <dc:subject/>
  <dc:title>Rejestr majątku</dc:title>
</cp:coreProperties>
</file>