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DANE" sheetId="1" state="visible" r:id="rId2"/>
    <sheet name="NIERUCHOMOŚCI BUDYNKI" sheetId="2" state="visible" r:id="rId3"/>
    <sheet name="NIERUCHOMOŚCI BUDOWLE" sheetId="3" state="visible" r:id="rId4"/>
    <sheet name="RUCHOMOŚCI" sheetId="4" state="visible" r:id="rId5"/>
    <sheet name="WYKAZ " sheetId="5" state="visible" r:id="rId6"/>
    <sheet name="Infomaty" sheetId="6" state="visible" r:id="rId7"/>
    <sheet name="SPRZĘT ELEKTRONICZNY" sheetId="7" state="visible" r:id="rId8"/>
    <sheet name="Zabez.p.pożarowe" sheetId="8" state="visible" r:id="rId9"/>
    <sheet name="Zabez.p.kradzież." sheetId="9" state="visible" r:id="rId10"/>
  </sheets>
  <externalReferences>
    <externalReference r:id="rId11"/>
  </externalReferences>
  <definedNames>
    <definedName function="false" hidden="false" localSheetId="3" name="_xlnm.Print_Area" vbProcedure="false">RUCHOMOŚCI!$B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OŚWIATA, KULTURA, SPORT, 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95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4" uniqueCount="660">
  <si>
    <t xml:space="preserve">Załącznik nr 8 do SIWZ nr ……….</t>
  </si>
  <si>
    <t xml:space="preserve">JEDNOSTKA PODLEGŁA GMINIE Żukowo</t>
  </si>
  <si>
    <t xml:space="preserve">DANE </t>
  </si>
  <si>
    <t xml:space="preserve">NAZWA:</t>
  </si>
  <si>
    <t xml:space="preserve">Gmina Żukowo</t>
  </si>
  <si>
    <t xml:space="preserve">ADRES</t>
  </si>
  <si>
    <t xml:space="preserve">83-330 Żukowo, ul. Gdańska 52</t>
  </si>
  <si>
    <t xml:space="preserve">NIP</t>
  </si>
  <si>
    <t xml:space="preserve">REGON</t>
  </si>
  <si>
    <t xml:space="preserve">PKD</t>
  </si>
  <si>
    <t xml:space="preserve">RODZAJ PROWADZONEJ DZIAŁALNOŚCI</t>
  </si>
  <si>
    <t xml:space="preserve">Jednostka Samorządu Terytorialnego</t>
  </si>
  <si>
    <t xml:space="preserve">Czy wskazane w ankiecie lokalizacje znajdują się na terenie zalewowym?</t>
  </si>
  <si>
    <t xml:space="preserve">NIE</t>
  </si>
  <si>
    <t xml:space="preserve">Czy na tym terenie wymienionych w ankiecie lokalizacji począwszy od 1997r. wystąpiła powódź?</t>
  </si>
  <si>
    <t xml:space="preserve">WYDZIAŁ ORGANIZACYJNY SAMORZĄDU</t>
  </si>
  <si>
    <t xml:space="preserve">LICZBA PRACOWNIKÓW</t>
  </si>
  <si>
    <t xml:space="preserve">LICZBA UCZNIÓW W PLACÓWKACH OŚWIATOWO - WYCHOWAWCZYCH</t>
  </si>
  <si>
    <t xml:space="preserve">LICZBA PRZEPROWADZONYCH EWAKUACJI Z POWODU AKTÓW TERRORYZMU Z WŁĄCZENIEM FAŁSZYWYCH ALARMÓW ORAZ KOSZTY TYCH EWAKUACJI W OSTATNICH 5 LATACH</t>
  </si>
  <si>
    <t xml:space="preserve">BUDŻET ROCZNY</t>
  </si>
  <si>
    <t xml:space="preserve">215.000.000</t>
  </si>
  <si>
    <t xml:space="preserve">PLANOWANE IMPREZY MASOWE (SZACUNKOWO - ILE W ROKU/ILOŚĆ UCZESTNIKÓW)</t>
  </si>
  <si>
    <t xml:space="preserve">CZY JEDNOSTKA POSIADA STOŁÓWKĘ ?</t>
  </si>
  <si>
    <t xml:space="preserve">NIE </t>
  </si>
  <si>
    <t xml:space="preserve">CZY W JEDNOSTCE FUNKCJONUJE GABINET PIELĘGNIARSKI (LEKARSKI) ?</t>
  </si>
  <si>
    <t xml:space="preserve">CZY JEDNOSTKA WYNAJMUJE POMIESZCZENIA INNYM PODMIOTOM ?</t>
  </si>
  <si>
    <t xml:space="preserve">TAK</t>
  </si>
  <si>
    <t xml:space="preserve">ZARZĄD DRÓG - ŁĄCZNA DŁUGOŚĆ DRÓG (JEŚLI DOTYCZY)</t>
  </si>
  <si>
    <t xml:space="preserve">CZY JEDNOSTKA PROWADZI BASEN/KĄPIELISKO ?</t>
  </si>
  <si>
    <t xml:space="preserve">CZY JEDNOSTKA PROWADZI/NADZORUJE WYSYPISO ŚMIECI ?</t>
  </si>
  <si>
    <t xml:space="preserve">NIERUCHOMOŚCI</t>
  </si>
  <si>
    <t xml:space="preserve">Lp.</t>
  </si>
  <si>
    <t xml:space="preserve">Nazwa nieruchomości</t>
  </si>
  <si>
    <t xml:space="preserve">Adres</t>
  </si>
  <si>
    <t xml:space="preserve">Rodzaj użytkowania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Konstrukcja:  pokrycie dachu (np. dachówka, papa), konstrukcja dachu ( np. drewniana, stalowa), materiał i konstrukcja stropów, materiał i konstrukcja ścian budynku</t>
  </si>
  <si>
    <t xml:space="preserve">Mienie zgłoszono wg wartości:</t>
  </si>
  <si>
    <t xml:space="preserve">Wartość </t>
  </si>
  <si>
    <t xml:space="preserve">RAZEM</t>
  </si>
  <si>
    <t xml:space="preserve">Budynek Urzędu Gminy w Żukowie            </t>
  </si>
  <si>
    <t xml:space="preserve">ul. Gdańska 52   </t>
  </si>
  <si>
    <t xml:space="preserve">WŁASNOŚĆ</t>
  </si>
  <si>
    <t xml:space="preserve">1. Rok rozbudowy OSP - 1971 r., a następnie w 1997 r.;                2. Wiek częsci Urzędu.            1 częśc ok. 1917 r., nadbudowy nastąpiły w latach 1967-1977, ostatnia dobudowa nastąpiła w 1999 r.</t>
  </si>
  <si>
    <t xml:space="preserve">Częściowo podpiwniczony (2 kotłownie), zawiera 2,3 kondygnacje nadziemne</t>
  </si>
  <si>
    <t xml:space="preserve"> 1. częściowo blachówka ceramiczna a częściowo papa;                                          2. konstrukcja dachu - drewniana,          3. stropy działowe ceramiczne na belkach stalowych, częściowo drewniana                                             4. ściany ceramiczne warstwowe, ściany działowe cegła i karton - gips     W STAREJ CZĘŚCI BUDYNKU JEST STROP DREWNIANY</t>
  </si>
  <si>
    <t xml:space="preserve">księgowa brutto</t>
  </si>
  <si>
    <t xml:space="preserve">Budynek w Żukowie ul. Gdańska 48 </t>
  </si>
  <si>
    <t xml:space="preserve">ul. Gdańska 48 </t>
  </si>
  <si>
    <t xml:space="preserve">przebudowany - generalny remont w 1978 r., kolejny remont w roku 2009 r.</t>
  </si>
  <si>
    <t xml:space="preserve">Częściowo podpiwniczony              (2 kotłownie),  3 kondygnacje nadziemne</t>
  </si>
  <si>
    <t xml:space="preserve">1. papa termozgrzewalna,                            2. stropodach niewentylowany o konstrukcji żelbetonowej                             3. ściany zewnętrzne  murowane, ocieplone, otynkowane,  tynki wewnętrzne cementowo -wapienne, tynki zewnętrzne wykonane z tynku cienkowarstwowego</t>
  </si>
  <si>
    <t xml:space="preserve">Szkoła Podstawowa im. Obrońców Wybrzeża w Żukowie  (łącznie z salą sportową)     </t>
  </si>
  <si>
    <t xml:space="preserve">ul. Gdyńska 7</t>
  </si>
  <si>
    <t xml:space="preserve">własność</t>
  </si>
  <si>
    <t xml:space="preserve">papa, drewniana, drewniane, cegła</t>
  </si>
  <si>
    <t xml:space="preserve">odtworzeniowa</t>
  </si>
  <si>
    <t xml:space="preserve">Budynki SP w Żukowie  (2 szt.)                             </t>
  </si>
  <si>
    <t xml:space="preserve">ul. Gdańska 66</t>
  </si>
  <si>
    <t xml:space="preserve">blachodachówka, drewniana, drewniana, cegła</t>
  </si>
  <si>
    <t xml:space="preserve">ZPG i SP  w Chwaszczynie -2 budynki z salą gimnastyczną                        </t>
  </si>
  <si>
    <t xml:space="preserve">Chwaszczyno  </t>
  </si>
  <si>
    <t xml:space="preserve">1945, 1990; sala gimnastyczna: 2006</t>
  </si>
  <si>
    <t xml:space="preserve">ZPG i SP  w Baninie                                                                                  </t>
  </si>
  <si>
    <t xml:space="preserve">Banino</t>
  </si>
  <si>
    <t xml:space="preserve">1961, 1990</t>
  </si>
  <si>
    <t xml:space="preserve">SP w Przyjaźni  (łącznie z salą gimnastyczną)</t>
  </si>
  <si>
    <t xml:space="preserve">Przyjaźń</t>
  </si>
  <si>
    <t xml:space="preserve">1999, 2010</t>
  </si>
  <si>
    <t xml:space="preserve">SP w Pępowie</t>
  </si>
  <si>
    <t xml:space="preserve">Pępowo</t>
  </si>
  <si>
    <t xml:space="preserve">1830, 2012</t>
  </si>
  <si>
    <t xml:space="preserve">ZPG i SP w Leźnie  (łącznie z salą sportową)                                                             </t>
  </si>
  <si>
    <t xml:space="preserve">Leźno</t>
  </si>
  <si>
    <t xml:space="preserve">1867, 1987</t>
  </si>
  <si>
    <t xml:space="preserve">SP w Borkowie                                                                         </t>
  </si>
  <si>
    <t xml:space="preserve">Borkowo</t>
  </si>
  <si>
    <t xml:space="preserve">1868, 2000</t>
  </si>
  <si>
    <t xml:space="preserve">SP w Glinczu                                                                                 </t>
  </si>
  <si>
    <t xml:space="preserve">Glincz</t>
  </si>
  <si>
    <t xml:space="preserve">SP w Tuchomiu                                                                              </t>
  </si>
  <si>
    <t xml:space="preserve">Tuchom </t>
  </si>
  <si>
    <t xml:space="preserve">1911, 1947</t>
  </si>
  <si>
    <t xml:space="preserve">SP w Niestępowie + filia w Sulminie                                             </t>
  </si>
  <si>
    <t xml:space="preserve">Niestepowo, Sulmin</t>
  </si>
  <si>
    <t xml:space="preserve">1905, 1984, 2007,1957</t>
  </si>
  <si>
    <t xml:space="preserve">SP w Skrzeszewie                                                                   </t>
  </si>
  <si>
    <t xml:space="preserve">Skrzeszewo</t>
  </si>
  <si>
    <t xml:space="preserve">1860, aula: 2009</t>
  </si>
  <si>
    <t xml:space="preserve">SP w Miszewie                                                                               </t>
  </si>
  <si>
    <t xml:space="preserve">Miszewo</t>
  </si>
  <si>
    <t xml:space="preserve"> SP Nr 2 w Żukowie</t>
  </si>
  <si>
    <t xml:space="preserve">Żukowo</t>
  </si>
  <si>
    <t xml:space="preserve">Sala widowiskowo -sportowa                                             </t>
  </si>
  <si>
    <t xml:space="preserve">budynek gospodarczy SP w Leźnie </t>
  </si>
  <si>
    <t xml:space="preserve">budynek gospodarczy w SP w Niestępowie - filia w Sulminie (2szt)</t>
  </si>
  <si>
    <t xml:space="preserve">Niestępowo  </t>
  </si>
  <si>
    <t xml:space="preserve">dachówka, drewniana, drewniana, cegła</t>
  </si>
  <si>
    <t xml:space="preserve">Przedszkole w Żukowie                                                                 </t>
  </si>
  <si>
    <t xml:space="preserve">ul.1 Maja 13</t>
  </si>
  <si>
    <t xml:space="preserve">lata 50</t>
  </si>
  <si>
    <t xml:space="preserve">dom murowany,dach płaski betonowy pokryty papą</t>
  </si>
  <si>
    <t xml:space="preserve">Lokale mieszkalne w ośrodkach zdrowia w Żukowie                                                                                     </t>
  </si>
  <si>
    <t xml:space="preserve">Żukowo </t>
  </si>
  <si>
    <t xml:space="preserve">murowany,konstrukcja dachu drewniana,blachodachówka</t>
  </si>
  <si>
    <t xml:space="preserve">Lokale mieszkalne w ośrodkach zdrowia  w Chwaszczynie                                                                             </t>
  </si>
  <si>
    <t xml:space="preserve">lata'50</t>
  </si>
  <si>
    <t xml:space="preserve">murowany dach płaski,papa</t>
  </si>
  <si>
    <t xml:space="preserve">Budynek wielofunkcyjny w Leźnie( sklep, biblioteka, ośrodek zdrowia, OSP)                                      </t>
  </si>
  <si>
    <t xml:space="preserve">murowany,dach płaski pokryty papą</t>
  </si>
  <si>
    <t xml:space="preserve">Zaplecze sportowe w Leźnie</t>
  </si>
  <si>
    <t xml:space="preserve">Leźno dz. 112/11</t>
  </si>
  <si>
    <t xml:space="preserve">Pawilon socjalny na boisku w Tuchomiu</t>
  </si>
  <si>
    <t xml:space="preserve">Centrum Kulturalno-Sportowe w Małkowie </t>
  </si>
  <si>
    <t xml:space="preserve">Pałacowa 90</t>
  </si>
  <si>
    <t xml:space="preserve">murowany,dach blachodachówka</t>
  </si>
  <si>
    <t xml:space="preserve">Budynek wielofunkcyjny w Niestępowie </t>
  </si>
  <si>
    <t xml:space="preserve"> w Niestępowo  ul. Raduńska 60</t>
  </si>
  <si>
    <t xml:space="preserve">murowany,blachodachówka</t>
  </si>
  <si>
    <t xml:space="preserve">OSP Chwaszczyno i Strefa Kultury</t>
  </si>
  <si>
    <t xml:space="preserve">Chwaszczyno ul. Żeromskiego 9, pow. Całkowita 784,64 m2</t>
  </si>
  <si>
    <t xml:space="preserve">1974, rozbudowano w 2017</t>
  </si>
  <si>
    <t xml:space="preserve">murowany dachblachodachówka, Dach płaskli pokryty papą termozgrzewalną. Budynek murowany z wieżą zakończoną dachem o konstrukcji drewnianej.</t>
  </si>
  <si>
    <t xml:space="preserve">Strażnica OSP w Baninie                                  </t>
  </si>
  <si>
    <t xml:space="preserve">ul. Przemysłowa</t>
  </si>
  <si>
    <t xml:space="preserve">Strażnica  OSP w Skrzeszewie                                                    </t>
  </si>
  <si>
    <t xml:space="preserve">murowany,kamień,konstrukcja dachu drewniana,blachodachówka</t>
  </si>
  <si>
    <t xml:space="preserve">Strażnica OSP w Baninie </t>
  </si>
  <si>
    <t xml:space="preserve">Banino ul. Lotnicza 29 </t>
  </si>
  <si>
    <t xml:space="preserve">murowany,dach płaski,blachodachówka</t>
  </si>
  <si>
    <t xml:space="preserve">Strażnica OSP w Sulminie </t>
  </si>
  <si>
    <t xml:space="preserve">w Sulminie 34</t>
  </si>
  <si>
    <t xml:space="preserve">Budynki mieszkalne w Żukowie                                                              </t>
  </si>
  <si>
    <t xml:space="preserve">ul. Gdyńska 7         </t>
  </si>
  <si>
    <t xml:space="preserve">murowany,papa</t>
  </si>
  <si>
    <t xml:space="preserve">Budynki mieszkalne w Niestępowie 85                                                                             </t>
  </si>
  <si>
    <t xml:space="preserve">Niestępowie ul. Rudańska 85         </t>
  </si>
  <si>
    <t xml:space="preserve">Budynki mieszkalne w Żukowie </t>
  </si>
  <si>
    <t xml:space="preserve">ul. Gdańska 6        </t>
  </si>
  <si>
    <t xml:space="preserve">murowany,dach drewniany pokryty papą</t>
  </si>
  <si>
    <t xml:space="preserve">Budynki mieszkalne w Rębiechowie                                                      </t>
  </si>
  <si>
    <t xml:space="preserve">w Rębiechowie ul. Gdańska 5                                                                    </t>
  </si>
  <si>
    <t xml:space="preserve">Budynki mieszkalne w Łapinie 18                                                                                      </t>
  </si>
  <si>
    <t xml:space="preserve">murowany z cegły,konstrukcja dachu drewniana,</t>
  </si>
  <si>
    <t xml:space="preserve">Budynki mieszkalne w Babim Dole 1                                                                                </t>
  </si>
  <si>
    <t xml:space="preserve">murowany dach pokryty papa</t>
  </si>
  <si>
    <t xml:space="preserve">Budynki mieszkalne w Baninie                                                              </t>
  </si>
  <si>
    <t xml:space="preserve">ul. Lotnicza 23        </t>
  </si>
  <si>
    <t xml:space="preserve">murowany dach płaski drewniany ,papa</t>
  </si>
  <si>
    <t xml:space="preserve">Budynki mieszkalne w Skrzeszewie 9                                                                               </t>
  </si>
  <si>
    <t xml:space="preserve">murowany,konstrukcja dachu drewniana,pokryty papą</t>
  </si>
  <si>
    <t xml:space="preserve">Budynki mieszkalne w Widlinie 8 </t>
  </si>
  <si>
    <t xml:space="preserve">murowany,dach drewniany ,kryty papą</t>
  </si>
  <si>
    <t xml:space="preserve">Budynki mieszkalne w Baninie</t>
  </si>
  <si>
    <t xml:space="preserve">ul Świerkowa 5</t>
  </si>
  <si>
    <t xml:space="preserve">murowany,dach pokryty papą</t>
  </si>
  <si>
    <t xml:space="preserve">Budynki mieszkalne w Żukowie</t>
  </si>
  <si>
    <t xml:space="preserve">ul. Gdańska 62</t>
  </si>
  <si>
    <t xml:space="preserve">murowany,dach drewniany płaski pokryty papą</t>
  </si>
  <si>
    <t xml:space="preserve">Kotłownia Babi Dół    </t>
  </si>
  <si>
    <t xml:space="preserve">Babi Dół 1</t>
  </si>
  <si>
    <t xml:space="preserve">Magazyn Babi Dół  </t>
  </si>
  <si>
    <t xml:space="preserve">Magazyn Babi Dół    </t>
  </si>
  <si>
    <t xml:space="preserve">Hydrofornia w Leźnie                                                                     </t>
  </si>
  <si>
    <t xml:space="preserve">Stacja wodociągowa w Małkowie                                                     </t>
  </si>
  <si>
    <t xml:space="preserve">Stacja wodociągowa w Sulminie                                                         </t>
  </si>
  <si>
    <t xml:space="preserve">Stacja wodociągowa w Baninie                                                      </t>
  </si>
  <si>
    <t xml:space="preserve">Stacja wodociągowa w Chwaszczynie                                             </t>
  </si>
  <si>
    <t xml:space="preserve">Stacja wodociągowa w Łapinie   </t>
  </si>
  <si>
    <t xml:space="preserve">Stacja wodociągowa w Skrzeszewie    </t>
  </si>
  <si>
    <t xml:space="preserve">Stacja wodociągowa w Niestępowie  </t>
  </si>
  <si>
    <t xml:space="preserve">Stacja wodociągowa w Przyjaźni  </t>
  </si>
  <si>
    <t xml:space="preserve">Odstojnik wód popłucznych do stacji uzdatniania wody w Pępowie</t>
  </si>
  <si>
    <t xml:space="preserve">Stacja uzdatniania wody w Pępowie</t>
  </si>
  <si>
    <t xml:space="preserve">SP+ oświetlenie w Baninie</t>
  </si>
  <si>
    <t xml:space="preserve">Banino, ul. Tuchomska</t>
  </si>
  <si>
    <t xml:space="preserve">Ośrodek Zdrowia</t>
  </si>
  <si>
    <t xml:space="preserve">lokal w budynek gospodarczy</t>
  </si>
  <si>
    <t xml:space="preserve">Leźno dz.304</t>
  </si>
  <si>
    <t xml:space="preserve">własność udziałów</t>
  </si>
  <si>
    <t xml:space="preserve">początek lat 70-tych</t>
  </si>
  <si>
    <t xml:space="preserve">lokal o pow. około 20m2, w zabudowie szeregowej, ściany murowane z pustaka, dach drewniany kryty papą</t>
  </si>
  <si>
    <t xml:space="preserve">Leźno 305</t>
  </si>
  <si>
    <t xml:space="preserve">lokal mieszkalny</t>
  </si>
  <si>
    <t xml:space="preserve">Leźno24/11</t>
  </si>
  <si>
    <t xml:space="preserve">współwłasność</t>
  </si>
  <si>
    <t xml:space="preserve">budynek murowany,z pustaka, dach betonowy, pokryty papą</t>
  </si>
  <si>
    <t xml:space="preserve">Leźno 24/4</t>
  </si>
  <si>
    <t xml:space="preserve">Leźno Aleja Lipowa 35/4</t>
  </si>
  <si>
    <t xml:space="preserve">początek lat 50-tych</t>
  </si>
  <si>
    <t xml:space="preserve">budynek z cegły w zabudowei szeregowej, dach drewniany, strop drewniany</t>
  </si>
  <si>
    <t xml:space="preserve">lokal mieszkalnym</t>
  </si>
  <si>
    <t xml:space="preserve">Leźno ul. Aleja Lipowa 28/6</t>
  </si>
  <si>
    <t xml:space="preserve">początek lat 60-tych</t>
  </si>
  <si>
    <t xml:space="preserve">Leźno 27/6</t>
  </si>
  <si>
    <t xml:space="preserve">Leźnio 27/12</t>
  </si>
  <si>
    <t xml:space="preserve">poczatek lat 70-tych</t>
  </si>
  <si>
    <t xml:space="preserve">Pionowy zbiornik retencyjny wody pitnej w Żukowie ul Dambka dz. Nr 277/10</t>
  </si>
  <si>
    <t xml:space="preserve">Własność</t>
  </si>
  <si>
    <t xml:space="preserve">Remiza OSP i centrum zarządzania kryzysowego w Żukowie</t>
  </si>
  <si>
    <t xml:space="preserve">Żukowo, ul. Kościerska 2A</t>
  </si>
  <si>
    <t xml:space="preserve">Lokal mieszkalny</t>
  </si>
  <si>
    <t xml:space="preserve">Żukowo ul. Maja 19</t>
  </si>
  <si>
    <t xml:space="preserve">Budynek murowany,wielrodzinny, Gmina posiada udział, konstrukcja dachu drewniana, kryta papą, termozgrzewalną, stropy drewniane</t>
  </si>
  <si>
    <t xml:space="preserve">Żukowo ul. Armii Krajowej 8/3</t>
  </si>
  <si>
    <t xml:space="preserve">powojenny</t>
  </si>
  <si>
    <t xml:space="preserve">Budynek wielorodzinny, Gmina posiada jedno mieszkanie na parterze, budynek budowany z czerownej cegły, konstrukcja dachu drewniana pokryta papą, klatka schodowa drewniana</t>
  </si>
  <si>
    <t xml:space="preserve">Świetlica wiejska</t>
  </si>
  <si>
    <t xml:space="preserve">Widlino</t>
  </si>
  <si>
    <t xml:space="preserve">Kontener, konstrukcja satlowa, dach pokryty blachą trapezową, nie jest na stałe związany z gruntem</t>
  </si>
  <si>
    <t xml:space="preserve">Babi Dół 15</t>
  </si>
  <si>
    <t xml:space="preserve">Rutki</t>
  </si>
  <si>
    <t xml:space="preserve">Budynek handlowo-usługowo-magazynowy</t>
  </si>
  <si>
    <t xml:space="preserve">Żukowo ul. 3 Maja 5</t>
  </si>
  <si>
    <t xml:space="preserve">Lata 80</t>
  </si>
  <si>
    <t xml:space="preserve">Budynek murowany, parter zagospodarowany, obecnie wyjanowane I i II piętro stan surowy częściowy zamknięty, brak wylewki, konstrukcja dachu stalowa odeskowna</t>
  </si>
  <si>
    <t xml:space="preserve">Budynek magazynowo-biurowy, dawny spichlerz</t>
  </si>
  <si>
    <t xml:space="preserve">Żukowo ul.3 Maja 9C </t>
  </si>
  <si>
    <t xml:space="preserve">początek XIX wieku</t>
  </si>
  <si>
    <t xml:space="preserve">Budynek budowany z cegły czerwonej, kamienne fundamenty, konstrukcja dachu drewniana, kryta papą</t>
  </si>
  <si>
    <t xml:space="preserve">Boisko przy SP Pępowo</t>
  </si>
  <si>
    <t xml:space="preserve">Pępowo ul. Gdańska 117</t>
  </si>
  <si>
    <t xml:space="preserve">Boisko przy SP Banino</t>
  </si>
  <si>
    <t xml:space="preserve">Banino, ul. Tuchmoska 15</t>
  </si>
  <si>
    <t xml:space="preserve">Lokal mieszkalny w Ośrodku Zdrowia w Żukowie</t>
  </si>
  <si>
    <t xml:space="preserve">ul. Pożarna  </t>
  </si>
  <si>
    <t xml:space="preserve">Lokal mieszkalny w Ośrodku Zdrowia w Chwaszczynie</t>
  </si>
  <si>
    <t xml:space="preserve">ul. Żeromskiego 7</t>
  </si>
  <si>
    <t xml:space="preserve">siedzibę OKiS </t>
  </si>
  <si>
    <t xml:space="preserve">Budowle</t>
  </si>
  <si>
    <t xml:space="preserve">NALEŻY PODAĆ WYKAZ NIERUCHOMOŚCI:</t>
  </si>
  <si>
    <t xml:space="preserve">UWAGI</t>
  </si>
  <si>
    <t xml:space="preserve"> Teren rekreacyjno-sportowy w Sulminie</t>
  </si>
  <si>
    <t xml:space="preserve"> Elektryfikacja terenu rekreacyjnego nad   Jeziorkiem  w    Żukowie</t>
  </si>
  <si>
    <t xml:space="preserve"> Skwer miejski w Żukowie</t>
  </si>
  <si>
    <t xml:space="preserve"> Pomnik na cmentarzu Radzieckim w   Żukowie</t>
  </si>
  <si>
    <t xml:space="preserve">  Boisko sportowe w Żukowie (stadion)</t>
  </si>
  <si>
    <t xml:space="preserve"> Boisko przy Szkole Podstawowej w  Pępowie</t>
  </si>
  <si>
    <t xml:space="preserve"> Boisko przy Gimnazjum Nr 2 w  Żukowie- ORLIK 2012</t>
  </si>
  <si>
    <t xml:space="preserve"> Boisko wielofunkcyjny przy Szkole  Podstawowej  im. Obrońców Wybrzeża w   Żukowie</t>
  </si>
  <si>
    <t xml:space="preserve"> Boisko Szkoły Podstawowej im. Obrońców  Wybrzeża w Zukowie przy ul. Gdańskiej 66</t>
  </si>
  <si>
    <t xml:space="preserve">  Boisko szkolne w Leźnie</t>
  </si>
  <si>
    <t xml:space="preserve">  Boisko w Żukowie  przy ul. A. Krajowej</t>
  </si>
  <si>
    <t xml:space="preserve">  Boisko w Niestępowie</t>
  </si>
  <si>
    <t xml:space="preserve">  Boisko w Chwaszczynie</t>
  </si>
  <si>
    <t xml:space="preserve">  Boisko w Przyjaźni (ul. Żukowska)</t>
  </si>
  <si>
    <t xml:space="preserve">  Boisko w Tuchomiu</t>
  </si>
  <si>
    <t xml:space="preserve">  Boisko sportowo- rekreacyjne w Skrzeszewie</t>
  </si>
  <si>
    <t xml:space="preserve">  Boisko w Leźnie  Al.Lipowa</t>
  </si>
  <si>
    <t xml:space="preserve">  Boisko w Małkowie ul. Pałacowa</t>
  </si>
  <si>
    <t xml:space="preserve">  Boisko w Baninie ul. Klonowa</t>
  </si>
  <si>
    <t xml:space="preserve">  Boisko przy ZPGiSP w Chwaszczynie</t>
  </si>
  <si>
    <t xml:space="preserve">  Boisko w Rębiechowie na dz. 86/3</t>
  </si>
  <si>
    <t xml:space="preserve">  Kompleks boisk w Baninie przy ul.   Tuchomskiej</t>
  </si>
  <si>
    <t xml:space="preserve">  Boisko w Baninie ul. Lotnicza</t>
  </si>
  <si>
    <t xml:space="preserve">  Boisko szkolne w Miszewie </t>
  </si>
  <si>
    <t xml:space="preserve">  Hala namiotowa przy SP w Baninie</t>
  </si>
  <si>
    <t xml:space="preserve">  Plac zabaw przy SP w Niestępowie</t>
  </si>
  <si>
    <t xml:space="preserve">  Plac zabaw przy SP w Leźnie</t>
  </si>
  <si>
    <t xml:space="preserve">  Plac zabaw  przy SP w Miszewie</t>
  </si>
  <si>
    <t xml:space="preserve">  Plac zabaw w Otominie na dz. 27</t>
  </si>
  <si>
    <t xml:space="preserve">  Plac zabaw w Glinczu na dz. 309</t>
  </si>
  <si>
    <t xml:space="preserve">  Plac zabaw w Małkowie na dz. 10/16</t>
  </si>
  <si>
    <t xml:space="preserve">  Plac zabaw w Rutkach</t>
  </si>
  <si>
    <t xml:space="preserve">  Plac zabaw i boisko  w Leźnie ul.   Krasickiego</t>
  </si>
  <si>
    <t xml:space="preserve">  Plac pod scenę nad  jeziorkiem w Żukowie</t>
  </si>
  <si>
    <t xml:space="preserve">  Plac zabaw w Chwaszczynie dz. 301/2</t>
  </si>
  <si>
    <t xml:space="preserve">  Plac zabaw w Czaplach dz. 199/2</t>
  </si>
  <si>
    <t xml:space="preserve">  Plac zabaw w Pępowie dz. 26/3</t>
  </si>
  <si>
    <t xml:space="preserve">  Plac zabaw w Przyjaźni dz. 360</t>
  </si>
  <si>
    <t xml:space="preserve">  Plac zabaw w Sulminie dz. 12/10</t>
  </si>
  <si>
    <t xml:space="preserve">  Park rekreacyjny w Sulminie na dz. Nr 25</t>
  </si>
  <si>
    <t xml:space="preserve">  Park rekreacyjny w Baninie na dz. 63</t>
  </si>
  <si>
    <t xml:space="preserve">  Park rekreacyjny w Pępowie dz. 26/3</t>
  </si>
  <si>
    <t xml:space="preserve">  Park rekreacyjny w Leźnie dz. 98, 99/14,   99/19</t>
  </si>
  <si>
    <t xml:space="preserve">Park rekreacyjny w Żukowie przy ul. Gdańskiej</t>
  </si>
  <si>
    <t xml:space="preserve">Park rekreacyjny w Glinczu dz. 316/16-17, 302/1-2</t>
  </si>
  <si>
    <t xml:space="preserve">Ogród botaniczny w Chwaszczynie</t>
  </si>
  <si>
    <t xml:space="preserve">Ogrodzenie w Otominie na dz. 1/9</t>
  </si>
  <si>
    <t xml:space="preserve">Ogrodzenie w Glinczu na dz. 81/13</t>
  </si>
  <si>
    <t xml:space="preserve">Oświetlenie placu przy grobowcu Gralathów </t>
  </si>
  <si>
    <t xml:space="preserve">Ogrodzenie placu zabaw w Widlinie dz. 158</t>
  </si>
  <si>
    <t xml:space="preserve">Ogrodzenie placu zabaw w Przyjaźni dz. 136/4</t>
  </si>
  <si>
    <t xml:space="preserve">Ogrodzenie placu zabaw w Baninie ul. Klonowa dz. 51/1</t>
  </si>
  <si>
    <t xml:space="preserve">Mur oporowy przy parku w Żukowie przy ul. Gdańskiej</t>
  </si>
  <si>
    <t xml:space="preserve">  Pozostałe budowle użytkowane przez   szkoły- ogrodzenia, ulice, place, parkany,   szamba itp.</t>
  </si>
  <si>
    <t xml:space="preserve">Gazociąg w Rębiechowie</t>
  </si>
  <si>
    <t xml:space="preserve">wiaty przystankowe - wykaz w załączniku nr 4</t>
  </si>
  <si>
    <t xml:space="preserve">Kanalizacja na terenie Gminy Żukowo - zgodnie z załączonym wykazem w załączniku nr 5</t>
  </si>
  <si>
    <t xml:space="preserve">Sieć wodociągowa - zgodnie z załączonym wykazem w załączniku nr 6</t>
  </si>
  <si>
    <t xml:space="preserve">Budynek przedszkola w Niestępowie</t>
  </si>
  <si>
    <t xml:space="preserve">wartość odtworzeniowa</t>
  </si>
  <si>
    <t xml:space="preserve">plac zabaw w Przyjaźni ul. Spacerowa, dz. nr 136/6 </t>
  </si>
  <si>
    <t xml:space="preserve">stoły i ławki w Przyjaźni ul. Spacerowa, dz. nr 136/12 </t>
  </si>
  <si>
    <t xml:space="preserve">Grobowiec Gralahów </t>
  </si>
  <si>
    <t xml:space="preserve">plac zabaw w Baninie ul. Klonowa, dz. nr 51/1 </t>
  </si>
  <si>
    <t xml:space="preserve">plac zabaw w Baninie ul. Księżycowa, dz. nr 439 </t>
  </si>
  <si>
    <t xml:space="preserve">plac zabaw w Borkowie ul. Kartuska, dz. nr 26/35 </t>
  </si>
  <si>
    <t xml:space="preserve">plac zabaw w Glinczu ul. Lipowa, dz. nr 309 </t>
  </si>
  <si>
    <t xml:space="preserve">plac zabaw w Leźnie dz. nr 112/11 </t>
  </si>
  <si>
    <t xml:space="preserve">plac zabaw w Leźnie, ul.  Krasickiego </t>
  </si>
  <si>
    <t xml:space="preserve">plac zabaw w Leźnie dz. nr 99/14 </t>
  </si>
  <si>
    <t xml:space="preserve">plac zabaw w Łapinie dz. nr 63/2 </t>
  </si>
  <si>
    <t xml:space="preserve">plac zabaw w Małkowie </t>
  </si>
  <si>
    <t xml:space="preserve">plac zabaw w Miszewku, ul. Swojska dz. nr 58/12</t>
  </si>
  <si>
    <t xml:space="preserve">plac zabaw w Otominie dz. nr 27</t>
  </si>
  <si>
    <t xml:space="preserve">plac zabaw w Rębiechowie dz. nr 86/3 </t>
  </si>
  <si>
    <t xml:space="preserve">plac zabaw w Rutkach dz. nr dz.158/4, 469, 470 </t>
  </si>
  <si>
    <t xml:space="preserve">plac zabaw w Tuchomiu, ul. Gdyńska dz. nr 112/6</t>
  </si>
  <si>
    <t xml:space="preserve">plac zabaw w Widlino dz. nr 158</t>
  </si>
  <si>
    <t xml:space="preserve">plac zabaw w Żukowie, ul. Gdyńska dz. nr 539</t>
  </si>
  <si>
    <t xml:space="preserve">plac zabaw w Żukowie, ul. Sędzickiego dz. nr 1086/11 </t>
  </si>
  <si>
    <t xml:space="preserve">plac zabaw w Żukowie, ul. Armii Krajowej </t>
  </si>
  <si>
    <t xml:space="preserve">plac zabaw w Żukowie, ul. Reja dz. nr 1516/22</t>
  </si>
  <si>
    <t xml:space="preserve">plac zabaw w Żukowie, ul. 3 Maja dz. nr 1703</t>
  </si>
  <si>
    <t xml:space="preserve">plac zabaw w Żukowie, ul. Mickiewicza dz. nr 61/2</t>
  </si>
  <si>
    <t xml:space="preserve">plac zabaw w Sulminie,  dz. nr 5</t>
  </si>
  <si>
    <t xml:space="preserve">plac zabaw w Sulminie,  dz. nr 25</t>
  </si>
  <si>
    <t xml:space="preserve">plac zabaw w Skrzeszewie,  dz. nr 576/14</t>
  </si>
  <si>
    <t xml:space="preserve">wyposażenie boiska w Żukowie, ul. Książąt Pomorskich dz. nr 280/72</t>
  </si>
  <si>
    <t xml:space="preserve">wyposażenie boiska w Chwaszczynie, ul. Węglowa dz. nr 571/10,11 </t>
  </si>
  <si>
    <t xml:space="preserve">oświetlenie dróg </t>
  </si>
  <si>
    <t xml:space="preserve">Park rekreacyjny w Chwaszczynie dz. 815/2 przy ul. Gdyńskiej</t>
  </si>
  <si>
    <t xml:space="preserve">Ogrodzenie działki nr 95/8 w Babim Dole przeznaczonej na świetlicę</t>
  </si>
  <si>
    <t xml:space="preserve">Punkt selektywnej zbiórki odpadów w Żukowie ul. Polna</t>
  </si>
  <si>
    <t xml:space="preserve">Park edukacyjno-rekreacyjny "Nad jeziorkiem" w Żukowie (umowa użyczenia)</t>
  </si>
  <si>
    <t xml:space="preserve">Plac zabaw w Baninie ul. Pszenna działka nr 176/7</t>
  </si>
  <si>
    <t xml:space="preserve">Plac zabaw w Babim Dole dz. Nr 95/8</t>
  </si>
  <si>
    <t xml:space="preserve">Plac zabaw w Borkowie ul. Spacerowa dz. Nr 105/55</t>
  </si>
  <si>
    <t xml:space="preserve">Plac zabaw w Niestępowie dz. Nr 395</t>
  </si>
  <si>
    <t xml:space="preserve">Plac zabaw Nowy Świat dz. Nr 1009</t>
  </si>
  <si>
    <t xml:space="preserve">Siłownia ul. Armii Krajowej dz. Nr 574/80</t>
  </si>
  <si>
    <t xml:space="preserve">Hala sportowa przy ZPGiSP w Baninie</t>
  </si>
  <si>
    <t xml:space="preserve">Kanalizacja deszczowa na terenie Gminy Żukowo </t>
  </si>
  <si>
    <t xml:space="preserve">Plac zabaw Chwaszczyno ul. Polna/Dąbrówki 100/4</t>
  </si>
  <si>
    <t xml:space="preserve">Plac zabaw Małkowo ul. Gdyńska działka 177/8</t>
  </si>
  <si>
    <t xml:space="preserve">Boisko w Łapinie</t>
  </si>
  <si>
    <t xml:space="preserve">                       RUCHOMOŚCI</t>
  </si>
  <si>
    <t xml:space="preserve">Rodzaj ruchomości</t>
  </si>
  <si>
    <t xml:space="preserve">RAZEM RUCHOMOŚCI</t>
  </si>
  <si>
    <t xml:space="preserve">RAZEM Środki trwałe</t>
  </si>
  <si>
    <t xml:space="preserve">Środki trwałe KŚT III</t>
  </si>
  <si>
    <t xml:space="preserve">Środki trwałe KŚT IV</t>
  </si>
  <si>
    <t xml:space="preserve">Środki trwałe KŚT V</t>
  </si>
  <si>
    <t xml:space="preserve">Środki trwałe KŚT VI</t>
  </si>
  <si>
    <t xml:space="preserve">Środki trwałe KŚT VII ( z wyłączeniem pojazdów podlegających ubezpieczeniom komunikacyjnym)</t>
  </si>
  <si>
    <t xml:space="preserve">Środki trwałe KŚT VIII</t>
  </si>
  <si>
    <t xml:space="preserve">RAZEM Ruchomości pozostałe</t>
  </si>
  <si>
    <t xml:space="preserve">Pozostałe wyposażenie (np. mienie niskocenne, inne rejestry) </t>
  </si>
  <si>
    <t xml:space="preserve">Nakłady inwestycyjne na remonty, wykończenie wnętrz w budynkach własnych</t>
  </si>
  <si>
    <t xml:space="preserve">Nakłady adaptacyjne w pomieszczeniach najmowanych, dzierżawionych itp.</t>
  </si>
  <si>
    <t xml:space="preserve">Mienie użyczone, najmowane lub użytkowane na podstawie innej podobnej formy korzystania z cudzej rzeczy (wykaz w następnej zakładce) </t>
  </si>
  <si>
    <t xml:space="preserve">Środki obrotowe - np.stany magazynowe,  środki czystości, opał, materiały eksploatacyjne (maksymalny przewidywany stan dzienny) </t>
  </si>
  <si>
    <t xml:space="preserve">Wartości pieniężne w schowku (przewidywany maksymalny stan dzienny)</t>
  </si>
  <si>
    <t xml:space="preserve">Zbiory biblioteczne </t>
  </si>
  <si>
    <t xml:space="preserve">Inne</t>
  </si>
  <si>
    <t xml:space="preserve">WYKAZ RUCHOMEGO MIENIA UŻYCZONEGO, NAJMOWANEGO LUB UŻYTKOWANEGO NA PODSTAWIE INNEJ PODOBNEJ FORMY KORZYSTANIA Z CUDZEJ RZECZY</t>
  </si>
  <si>
    <t xml:space="preserve">Nazwa </t>
  </si>
  <si>
    <t xml:space="preserve">Właściciel</t>
  </si>
  <si>
    <t xml:space="preserve">Wartość</t>
  </si>
  <si>
    <t xml:space="preserve">RAZEM:</t>
  </si>
  <si>
    <t xml:space="preserve">mienie użyczone przez Wojewodę Pomorskiego</t>
  </si>
  <si>
    <t xml:space="preserve">Województwo Pomorskie</t>
  </si>
  <si>
    <t xml:space="preserve">mienie użyczone przez MSWIA</t>
  </si>
  <si>
    <t xml:space="preserve">MSWIA</t>
  </si>
  <si>
    <t xml:space="preserve">Mienie użyczone Gminnemu Ośrodkowi Pomocy Społecznej przez Ministerstwo Pracy i Polityki Społecznej</t>
  </si>
  <si>
    <t xml:space="preserve">MPiPS</t>
  </si>
  <si>
    <t xml:space="preserve">Kserokopiarka Ricoh Aficio 3030 </t>
  </si>
  <si>
    <t xml:space="preserve">Rafko, ul. Ojcowska 74, 80-146 Gdańsk 
</t>
  </si>
  <si>
    <t xml:space="preserve">Kserokopiarka Ricoh Aficio 3045 </t>
  </si>
  <si>
    <t xml:space="preserve">Urządzenie Wielofunkcyjne Ricoh MPC 3002 </t>
  </si>
  <si>
    <t xml:space="preserve">Załącznik C</t>
  </si>
  <si>
    <t xml:space="preserve">Nazwa sprzętu</t>
  </si>
  <si>
    <t xml:space="preserve">Rok produkcji</t>
  </si>
  <si>
    <t xml:space="preserve">Miejsce zamontowania</t>
  </si>
  <si>
    <t xml:space="preserve">Infomat wewnętrzny</t>
  </si>
  <si>
    <t xml:space="preserve">Budynek Urzędu Gminy Żukowo ul. Gdańska 52 - dz.742/9</t>
  </si>
  <si>
    <t xml:space="preserve">Infomat zewnętrzny</t>
  </si>
  <si>
    <t xml:space="preserve">Dziedziniec Zespołu Poklasztornego w Żukowie - dz.828</t>
  </si>
  <si>
    <t xml:space="preserve">SPRZĘT ELEKTRONICZNY DO UBEZPIECZENIA W SYSTEMIE WSZYSTKICH RYZYK</t>
  </si>
  <si>
    <t xml:space="preserve">Nr inwentarzowy/ seryjny</t>
  </si>
  <si>
    <t xml:space="preserve">w tym stacjonarny</t>
  </si>
  <si>
    <t xml:space="preserve">w tym przenośny</t>
  </si>
  <si>
    <t xml:space="preserve">Zestaw komp. HP dc 7900  </t>
  </si>
  <si>
    <t xml:space="preserve">18.02.2010  </t>
  </si>
  <si>
    <t xml:space="preserve">Nr 1  013-04/IV  </t>
  </si>
  <si>
    <t xml:space="preserve">Drukarka HP 2055dn  </t>
  </si>
  <si>
    <t xml:space="preserve">17.02.2010  </t>
  </si>
  <si>
    <t xml:space="preserve">Laptop Samsung R730 z  Windows XP OEM PL  </t>
  </si>
  <si>
    <t xml:space="preserve">02.03.2010  </t>
  </si>
  <si>
    <t xml:space="preserve">Zestaw komputerowy HP Cq  8000 Elite SFF  </t>
  </si>
  <si>
    <t xml:space="preserve">11.05.2010  </t>
  </si>
  <si>
    <t xml:space="preserve">Zasilacz 350W FEEL3-350 ATX  2.2PFC ILLUMINATI  </t>
  </si>
  <si>
    <t xml:space="preserve">19.05.2010  </t>
  </si>
  <si>
    <t xml:space="preserve">Drukarka  laserowa HP Laser  Jet  P2055 D  </t>
  </si>
  <si>
    <t xml:space="preserve">04.06.2010  </t>
  </si>
  <si>
    <t xml:space="preserve">14.07.2010  </t>
  </si>
  <si>
    <t xml:space="preserve">Komputer HP Pro 3120 z  monitorem LG Flatron  </t>
  </si>
  <si>
    <t xml:space="preserve">22.02.2011  </t>
  </si>
  <si>
    <t xml:space="preserve">Laptop HP ProBook 4510 s  </t>
  </si>
  <si>
    <t xml:space="preserve">11.03.2011  </t>
  </si>
  <si>
    <t xml:space="preserve">Zestaw komp.HP Cq8000 Elite  + monitor Fujitsu Siemens  </t>
  </si>
  <si>
    <t xml:space="preserve">15.03.2011  </t>
  </si>
  <si>
    <t xml:space="preserve">Drukarka laserowa HP 2055d  </t>
  </si>
  <si>
    <t xml:space="preserve">14.04.2011  </t>
  </si>
  <si>
    <t xml:space="preserve">Zestaw komp. HP DC 7900  CMT + monitor ACER  </t>
  </si>
  <si>
    <t xml:space="preserve">05.05.2011  </t>
  </si>
  <si>
    <t xml:space="preserve">Laptop-komputer Toshiba  Sutellite L 650  </t>
  </si>
  <si>
    <t xml:space="preserve">15.06.2011  </t>
  </si>
  <si>
    <t xml:space="preserve">Drukarka laserowa HP LaserJet  P2055D  </t>
  </si>
  <si>
    <t xml:space="preserve">09.08.2011  </t>
  </si>
  <si>
    <t xml:space="preserve">Zestaw komputerowy HP Cq  4000 Pro  </t>
  </si>
  <si>
    <t xml:space="preserve">23.09.2011  </t>
  </si>
  <si>
    <t xml:space="preserve">Zestaw komputerowy HP Pro  6000 z monitorem LG Flatron  </t>
  </si>
  <si>
    <t xml:space="preserve">18.10.2011  </t>
  </si>
  <si>
    <t xml:space="preserve">Zestaw komputerowy HP Pro  6000 z monitorem LG   </t>
  </si>
  <si>
    <t xml:space="preserve">28.10.2011  </t>
  </si>
  <si>
    <t xml:space="preserve">Drukarka laserowa HP Color  LaserJet CP2025dn  </t>
  </si>
  <si>
    <t xml:space="preserve">20.03.2012  </t>
  </si>
  <si>
    <t xml:space="preserve">Zestaw komputerowy HP Gq  6200 Pro SFF  z monitorem LG  Flatron  </t>
  </si>
  <si>
    <t xml:space="preserve">Zestaw komputerowy HP Cq  6200 Pro SFF z monitorem LG  Flatron  </t>
  </si>
  <si>
    <t xml:space="preserve">Drukarka laserowa HP Laser  Jet Pro 400 M401D  </t>
  </si>
  <si>
    <t xml:space="preserve">12.11.2012  </t>
  </si>
  <si>
    <t xml:space="preserve">Zestaw komputerowy NTT  Business z monitorem Philips  </t>
  </si>
  <si>
    <t xml:space="preserve">Skaner Plustek A320 Optic Pro  </t>
  </si>
  <si>
    <t xml:space="preserve">Drukarka laserowa HP Color  Laser Jet Pro 400 M451DN  </t>
  </si>
  <si>
    <t xml:space="preserve">Zestaw komputerowy HP DC  7900  </t>
  </si>
  <si>
    <t xml:space="preserve">28.01.2013  </t>
  </si>
  <si>
    <t xml:space="preserve">Drukarka Laserowa HP  LaserJet Pro 400 M401d  </t>
  </si>
  <si>
    <t xml:space="preserve">25.02.2013  </t>
  </si>
  <si>
    <t xml:space="preserve">Skaner HP LaserJet 5590  </t>
  </si>
  <si>
    <t xml:space="preserve">Zestaw komputerowy  NTT  Business z licencją Windows 7  + monitor Philips 18,5"  </t>
  </si>
  <si>
    <t xml:space="preserve">20.02.2013  </t>
  </si>
  <si>
    <t xml:space="preserve">Zestaw komp. HP dc7900  </t>
  </si>
  <si>
    <t xml:space="preserve">Zestaw komp.HP DP 7900C+  monitor HP LCD  </t>
  </si>
  <si>
    <t xml:space="preserve">17.03.2010  </t>
  </si>
  <si>
    <t xml:space="preserve">Skaner HP Scan Jet 5590  </t>
  </si>
  <si>
    <t xml:space="preserve">Drukarka  Canon i6500  </t>
  </si>
  <si>
    <t xml:space="preserve">Zestaw komputerowy FUJITSU  ESPRIMO  z monitorem ACER  </t>
  </si>
  <si>
    <t xml:space="preserve">08.03.2010  </t>
  </si>
  <si>
    <t xml:space="preserve">Zestaw komputerowy FUJITSU  ESPRIMO  z monitorem  FUJITSU  </t>
  </si>
  <si>
    <t xml:space="preserve">Drukarka  Canon  </t>
  </si>
  <si>
    <t xml:space="preserve">Drukarka HP 3600 dn  </t>
  </si>
  <si>
    <t xml:space="preserve">Zestaw komp.HP DC  7900CMT+ monitor ACER  </t>
  </si>
  <si>
    <t xml:space="preserve">21.07.2010  </t>
  </si>
  <si>
    <t xml:space="preserve">Drukarka Laser Jet P2055 dn  </t>
  </si>
  <si>
    <t xml:space="preserve">Drukarka  HP Laser Jet P2055  dn.  </t>
  </si>
  <si>
    <t xml:space="preserve">18.03.2010  </t>
  </si>
  <si>
    <t xml:space="preserve">Zestaw komp.HP DC  7900CMT+ monitor HP LCD  </t>
  </si>
  <si>
    <t xml:space="preserve">Zestaw komp.HP DC 7900 CMT  z monitorem FUJITSU  SIEMENS  </t>
  </si>
  <si>
    <t xml:space="preserve">Drukarka  HP CLJ CP 2025  </t>
  </si>
  <si>
    <t xml:space="preserve">Zasilacz EVER  </t>
  </si>
  <si>
    <t xml:space="preserve">Laptop HP 6730S  </t>
  </si>
  <si>
    <t xml:space="preserve">Komputer HP K8000 Elite  </t>
  </si>
  <si>
    <t xml:space="preserve">13.10.2010  </t>
  </si>
  <si>
    <t xml:space="preserve">Zestaw komputerowy HP Pro  3120 MT DC e 7500 z  monitorem LG Flatron  </t>
  </si>
  <si>
    <t xml:space="preserve">01.03.2011  </t>
  </si>
  <si>
    <t xml:space="preserve">Notebook Dell Vostro 3700  Silver  </t>
  </si>
  <si>
    <t xml:space="preserve">22.03.2011  </t>
  </si>
  <si>
    <t xml:space="preserve">Drukarka  laserowa HP 2055d  </t>
  </si>
  <si>
    <t xml:space="preserve">Zestaw komputerowy HP Pro  3300 z monitorem LG E 1960S  </t>
  </si>
  <si>
    <t xml:space="preserve">Drukarka HP LaserJet P2015  </t>
  </si>
  <si>
    <t xml:space="preserve">Notebook- Toshiba C660  </t>
  </si>
  <si>
    <t xml:space="preserve">25.01.2012  </t>
  </si>
  <si>
    <t xml:space="preserve">Zestaw komp. HP DC 7900 +  monitor HP 17  </t>
  </si>
  <si>
    <t xml:space="preserve">19.12.2012  </t>
  </si>
  <si>
    <t xml:space="preserve">Zestaw komp. FUJITSU  ESPRIMO + monitor Acer  </t>
  </si>
  <si>
    <t xml:space="preserve">Drukarka HP LJ 1320  </t>
  </si>
  <si>
    <t xml:space="preserve">Skaner HP Scanjet 5590  </t>
  </si>
  <si>
    <t xml:space="preserve">10.01.2013  </t>
  </si>
  <si>
    <t xml:space="preserve">Zestaw komputerowy HP DC +  monitor Acer  </t>
  </si>
  <si>
    <t xml:space="preserve">Zestaw komputerowy HP Co  8000 Elite SFF  </t>
  </si>
  <si>
    <t xml:space="preserve">Zestaw komputerowy  NTT  Business z monitorem  </t>
  </si>
  <si>
    <t xml:space="preserve">Drukarka laserowa HP Laser  Jet Pro 400  </t>
  </si>
  <si>
    <t xml:space="preserve">Zasilacz awaryjny ActiveJet  UPS AJE 3000R- RACK 19"  </t>
  </si>
  <si>
    <t xml:space="preserve">05.02.2014  </t>
  </si>
  <si>
    <t xml:space="preserve">06.03.2014  </t>
  </si>
  <si>
    <t xml:space="preserve">Konwerter światłowodowy  PLANET GT-802 10/100/1000  Base MultiMode  </t>
  </si>
  <si>
    <t xml:space="preserve">Drukarka HP  </t>
  </si>
  <si>
    <t xml:space="preserve">31.12.2013  </t>
  </si>
  <si>
    <t xml:space="preserve">Zestaw komputerowy  </t>
  </si>
  <si>
    <t xml:space="preserve">Zestaw komp. Dell Vostro 270s  z monitorem Dell P1914s  </t>
  </si>
  <si>
    <t xml:space="preserve">06.05.2014  </t>
  </si>
  <si>
    <t xml:space="preserve">Zestaw komp. Dell Vostro  270MT z monitorem Dell  U2412M  </t>
  </si>
  <si>
    <t xml:space="preserve">07.05.2014  </t>
  </si>
  <si>
    <t xml:space="preserve">Zestaw komp. Dell Vostro  270MT z monitorem Dell   P1914S  </t>
  </si>
  <si>
    <t xml:space="preserve">Drukarka laserowa kolorowa HP  LaserJet Pro 400 M451  </t>
  </si>
  <si>
    <t xml:space="preserve">Laptop Dell Latitude E5540 z  systemem operacyjnym  Windows 7  </t>
  </si>
  <si>
    <t xml:space="preserve">Zestaw komp. Dell Vostro 270  MT z monitorem Dell P1914s  </t>
  </si>
  <si>
    <t xml:space="preserve">Drukarka laserowa  kolorowa  HP LaserJet Pro 400 M451 dn  </t>
  </si>
  <si>
    <t xml:space="preserve">Drukarka laserowa  HP  LaserJet Pro 400 M401d  </t>
  </si>
  <si>
    <t xml:space="preserve">Drukarka laserowa kolorowa HP  LaserJet Pro 400 M451dn  </t>
  </si>
  <si>
    <t xml:space="preserve">Komputer przenośny- laptop  Lenovo IdeaPad Z710  </t>
  </si>
  <si>
    <t xml:space="preserve">09.07.2014  </t>
  </si>
  <si>
    <t xml:space="preserve">Skaner HP ScanJet 5590  </t>
  </si>
  <si>
    <t xml:space="preserve">Drukarka laserowa HP LaserJet  Pro 400 M401dn  </t>
  </si>
  <si>
    <t xml:space="preserve">Komputer HP BP 45561 A4-  4300 M  </t>
  </si>
  <si>
    <t xml:space="preserve">11.12.2014  </t>
  </si>
  <si>
    <t xml:space="preserve">Drukarka HP Laser Jet Pro 400  M401 DN  </t>
  </si>
  <si>
    <t xml:space="preserve">Komputer przenośny Laptop HP  455 G1 + Win7Win8 pro 64 bit  </t>
  </si>
  <si>
    <t xml:space="preserve">31.12.2014  </t>
  </si>
  <si>
    <t xml:space="preserve">Drukarka Laserowa  monochromatyczna HP  LaserJet PRO 400 M401DN  </t>
  </si>
  <si>
    <t xml:space="preserve">Drukarka laserowa HP  LASERJET PRO 400 M401DN  monochromatyczna  </t>
  </si>
  <si>
    <t xml:space="preserve">Komputer przenośny- Laptop  HP 455 G1 +Win7Win8 Pro 64  bit  </t>
  </si>
  <si>
    <t xml:space="preserve">Komputer przenośny- Laptop  HP 455 G1 + Win7Win7 Pro 64  bit  </t>
  </si>
  <si>
    <t xml:space="preserve">FORTIANALYZER 100c  </t>
  </si>
  <si>
    <t xml:space="preserve">4-49-490  </t>
  </si>
  <si>
    <t xml:space="preserve">SERWER ECONEL 200  </t>
  </si>
  <si>
    <t xml:space="preserve">4-49-491  </t>
  </si>
  <si>
    <t xml:space="preserve">FORTIGATE  80 CN-urządzenie do  zabezpieczenia sieci  </t>
  </si>
  <si>
    <t xml:space="preserve">ZESTAW KOMP. HP DC 7900C Z  MONITOREM FUJITSU-SIEMNENS A  17-2  </t>
  </si>
  <si>
    <t xml:space="preserve">ZESTAW KOMP. HP DC 7900C Z  MONITOREM  FUJITSU-SIEMNENS  A  17-2  </t>
  </si>
  <si>
    <t xml:space="preserve">SERWER DELL POWEREDGE R720  </t>
  </si>
  <si>
    <t xml:space="preserve">Drukarka laserowa HP LASERJET PRO  400 M401DN monochromatyczna  </t>
  </si>
  <si>
    <t xml:space="preserve">ROUTER WiFi- Asus RT-AC87U  </t>
  </si>
  <si>
    <t xml:space="preserve">08.04.2015  </t>
  </si>
  <si>
    <t xml:space="preserve">Zestaw komputerowy Dell Vostro 3900  i3-4160 z monitorem LCD 19 cali  </t>
  </si>
  <si>
    <t xml:space="preserve">16.07.2015  </t>
  </si>
  <si>
    <t xml:space="preserve">22.07.2015  </t>
  </si>
  <si>
    <t xml:space="preserve">Drukarka laserowa  HP Color LaserJet  Ent M552dn  </t>
  </si>
  <si>
    <t xml:space="preserve">27.07.2015  </t>
  </si>
  <si>
    <t xml:space="preserve">Drukarka laserowa  HP  Laser Jet  Pro  M401 dn  </t>
  </si>
  <si>
    <t xml:space="preserve">12.08.2015  </t>
  </si>
  <si>
    <t xml:space="preserve">Komputer prznośny Laptop HP 470 G2  i3-5010U  </t>
  </si>
  <si>
    <t xml:space="preserve">09.09.2015  </t>
  </si>
  <si>
    <t xml:space="preserve">Drukarka laserowa  HP  Pro M401dn  </t>
  </si>
  <si>
    <t xml:space="preserve">30.10.2015  </t>
  </si>
  <si>
    <t xml:space="preserve">Komputer przenośny Laptop HP 470 G2  i3-5010U  </t>
  </si>
  <si>
    <t xml:space="preserve">Zestaw komputerowy Dell Vostro 3900  i3-4160 z monitorem Dell P1914S  </t>
  </si>
  <si>
    <t xml:space="preserve">16.11.2015  </t>
  </si>
  <si>
    <t xml:space="preserve">Kolorowa drukarka laserowa HP Color  Laser Jet Ent M552dn  </t>
  </si>
  <si>
    <t xml:space="preserve">29.12.2015  </t>
  </si>
  <si>
    <t xml:space="preserve">Drukarka laserowa HP Pro M401dn  </t>
  </si>
  <si>
    <t xml:space="preserve">Laserowa drukarka kolorowa FP LaserJet  PRO 400- M451nw  </t>
  </si>
  <si>
    <t xml:space="preserve">20.01.2016  </t>
  </si>
  <si>
    <t xml:space="preserve">22.01.2016  </t>
  </si>
  <si>
    <t xml:space="preserve">Zestaw komputerowy z AMD  FX-8350/HDD WD750/ASUS GT610/16  GB RAM/GA-970A-DSP3  </t>
  </si>
  <si>
    <t xml:space="preserve">26.01.2016  </t>
  </si>
  <si>
    <t xml:space="preserve">Lapotop Acer Travel Mate P277-M-33T</t>
  </si>
  <si>
    <t xml:space="preserve">Drukarka kolorowa Lexmark CS410N</t>
  </si>
  <si>
    <t xml:space="preserve">Zestaw komputerowy Opimus platinum GH81T+monitor Dell P1914S</t>
  </si>
  <si>
    <t xml:space="preserve">Drukarka laserowa epson AL.-M-300D</t>
  </si>
  <si>
    <t xml:space="preserve">Notebook lenovo ideapad 700-15 ISK</t>
  </si>
  <si>
    <t xml:space="preserve">Tablet Samsung Galaxy TAB A, biały</t>
  </si>
  <si>
    <t xml:space="preserve">Czytnik kodów kreskowych Terminal Argox PT-90</t>
  </si>
  <si>
    <t xml:space="preserve">Drukarka etykiet Dymo labelWriter 450 Turbo</t>
  </si>
  <si>
    <t xml:space="preserve">Laptop Dell Inspiron 5767</t>
  </si>
  <si>
    <t xml:space="preserve">Serwer Dell R430 ES-2620v4</t>
  </si>
  <si>
    <t xml:space="preserve">4-49-491/39</t>
  </si>
  <si>
    <t xml:space="preserve">Drukarka laserowa HP LaserJet Pro M501dn</t>
  </si>
  <si>
    <t xml:space="preserve">Laptop Asus Pro P2540UV (P2540UV-DM0173R)</t>
  </si>
  <si>
    <t xml:space="preserve"> ZABEZPIECZENIA PRZECIWPOŻAROWE</t>
  </si>
  <si>
    <t xml:space="preserve">Adres lokalizacji</t>
  </si>
  <si>
    <t xml:space="preserve">ul Gdańska 48</t>
  </si>
  <si>
    <t xml:space="preserve">ul. Gdańska 52</t>
  </si>
  <si>
    <t xml:space="preserve">ZASTOSOWANE ZABEZPIECZENIA PRZECIWPOŻAROWE</t>
  </si>
  <si>
    <t xml:space="preserve">TAK/NIE</t>
  </si>
  <si>
    <t xml:space="preserve">Gaśnice</t>
  </si>
  <si>
    <t xml:space="preserve">Hydranty wewnętrzne</t>
  </si>
  <si>
    <t xml:space="preserve">TAK </t>
  </si>
  <si>
    <t xml:space="preserve">Hydranty zewnętrzne</t>
  </si>
  <si>
    <t xml:space="preserve">Stałe urządzenia gaśnicze – urządzenia tryskaczowe</t>
  </si>
  <si>
    <t xml:space="preserve">Stałe urządzenia gaśnicze – gazowe</t>
  </si>
  <si>
    <t xml:space="preserve">Stałe urządzenia gaśnicze – pianowe lub proszkowe</t>
  </si>
  <si>
    <t xml:space="preserve">Urządzenia sygnalizujące powstanie pożaru</t>
  </si>
  <si>
    <t xml:space="preserve">Stały dozór</t>
  </si>
  <si>
    <t xml:space="preserve">OCENA BUDYNKÓW I BUDOWLI</t>
  </si>
  <si>
    <t xml:space="preserve">Budynki stoją w zabudowie zwartej</t>
  </si>
  <si>
    <t xml:space="preserve">Minimalne odległości między budynkami [m]</t>
  </si>
  <si>
    <t xml:space="preserve">10 m</t>
  </si>
  <si>
    <t xml:space="preserve">SĄ POŁĄCZONE</t>
  </si>
  <si>
    <t xml:space="preserve">Budynki stoją na posesji ogrodzonej</t>
  </si>
  <si>
    <t xml:space="preserve">Posesja jest oświetlona</t>
  </si>
  <si>
    <t xml:space="preserve">Konstrukcja budynków:</t>
  </si>
  <si>
    <t xml:space="preserve">materiały palne</t>
  </si>
  <si>
    <t xml:space="preserve">materiały niepalne</t>
  </si>
  <si>
    <t xml:space="preserve">materiały mieszane</t>
  </si>
  <si>
    <t xml:space="preserve">Budynki są wykonane z płyt warstwowych z palnym wypełnieniem np. styropianem lub pianką poliuretanową.</t>
  </si>
  <si>
    <t xml:space="preserve">OCIEPLONE STYROPIANEM</t>
  </si>
  <si>
    <t xml:space="preserve">Ściany działowe wykonane są z</t>
  </si>
  <si>
    <t xml:space="preserve">materiałów palnych</t>
  </si>
  <si>
    <t xml:space="preserve">materiałów palnych zabezpieczonych ognioodpornie</t>
  </si>
  <si>
    <t xml:space="preserve">materiałów niepalnych</t>
  </si>
  <si>
    <t xml:space="preserve">Wystrój wnętrz budynków wykonany jest z</t>
  </si>
  <si>
    <t xml:space="preserve">Ogniomury</t>
  </si>
  <si>
    <t xml:space="preserve">Wysokość ogniomuru ponad najwyższym dachem [m]</t>
  </si>
  <si>
    <t xml:space="preserve">Grubość ogniomuru</t>
  </si>
  <si>
    <t xml:space="preserve">największa [m]</t>
  </si>
  <si>
    <t xml:space="preserve">najmniejsza [m]</t>
  </si>
  <si>
    <t xml:space="preserve">Instalacje</t>
  </si>
  <si>
    <t xml:space="preserve">Obiekty posiadają wymaganą i sprawną instalację odgromową</t>
  </si>
  <si>
    <t xml:space="preserve">Istnieją centralne wyłączniki prądu odcinające dopływ energii do wszystkich  urządzeń</t>
  </si>
  <si>
    <t xml:space="preserve">Rodzaj istniejącej instalacji grzewczej:</t>
  </si>
  <si>
    <t xml:space="preserve">ogrzewanie wodne</t>
  </si>
  <si>
    <t xml:space="preserve">ogrzewanie wodno-parowe</t>
  </si>
  <si>
    <t xml:space="preserve">ogrzewanie elektryczne</t>
  </si>
  <si>
    <t xml:space="preserve">OCENA OCHRONY PRZECIWPOŻAROWEJ</t>
  </si>
  <si>
    <t xml:space="preserve">Odległość od najbliższej jednostki straży pożarnej [km]</t>
  </si>
  <si>
    <t xml:space="preserve">20 m</t>
  </si>
  <si>
    <t xml:space="preserve">250 m</t>
  </si>
  <si>
    <t xml:space="preserve">Czas dojazdu jednostek straży pożarnej [min]</t>
  </si>
  <si>
    <t xml:space="preserve">1 min</t>
  </si>
  <si>
    <t xml:space="preserve">1min</t>
  </si>
  <si>
    <t xml:space="preserve">Istnieje możliwość dojazdu jednostek straży pożarnej o każdej porze roku</t>
  </si>
  <si>
    <t xml:space="preserve">Oznakowane są</t>
  </si>
  <si>
    <t xml:space="preserve">drogi pożarowe</t>
  </si>
  <si>
    <t xml:space="preserve">drogi i wyjścia ewakuacyjne</t>
  </si>
  <si>
    <t xml:space="preserve">lokalizacje sprzętu ppoż.</t>
  </si>
  <si>
    <t xml:space="preserve">Budynki są wyposażone w sprzęt ratowniczo-gaśniczy zgodnie z wymaganiami</t>
  </si>
  <si>
    <t xml:space="preserve">Gaśnice, hydranty</t>
  </si>
  <si>
    <t xml:space="preserve">Istnieje regulamin ppoż.</t>
  </si>
  <si>
    <t xml:space="preserve">Pracownicy przechodzą szkolenie na wypadek pożaru i prowadzenia akcji gaśniczej</t>
  </si>
  <si>
    <t xml:space="preserve">Na terenie jednostki istnieje zakaz palenia</t>
  </si>
  <si>
    <t xml:space="preserve">Zatrudniony jest specjalista z zakresu ochrony ppoż.</t>
  </si>
  <si>
    <t xml:space="preserve">Istnieje zakładowa straż pożarna</t>
  </si>
  <si>
    <t xml:space="preserve">Przeprowadzane są regularne kontrole z ramienia straży pożarnej</t>
  </si>
  <si>
    <t xml:space="preserve">Prowadzi się kontrole sprzętu ratowniczo-gaśniczego</t>
  </si>
  <si>
    <t xml:space="preserve">Na terenie jednostki znajdują się zbiorniki z wodą</t>
  </si>
  <si>
    <t xml:space="preserve">Woda do gaszenia pożaru dostarczana jest przy użyciu pomp</t>
  </si>
  <si>
    <t xml:space="preserve">Źródła dostarczenia wody (proszę wymienić)</t>
  </si>
  <si>
    <t xml:space="preserve">Hydrant</t>
  </si>
  <si>
    <t xml:space="preserve"> ZABEZPIECZENIA PRZECIWKRADZIEŻOWE</t>
  </si>
  <si>
    <t xml:space="preserve">ZASTOSOWANE ZABEZPIECZENIA PRZECIWKRADZIEŻOWE</t>
  </si>
  <si>
    <t xml:space="preserve">ul. Gdańska 48</t>
  </si>
  <si>
    <t xml:space="preserve">Kraty lub żaluzje p/włamaniowe w oknach na parterze</t>
  </si>
  <si>
    <t xml:space="preserve">Alarm p/włamaniowy</t>
  </si>
  <si>
    <t xml:space="preserve">Częściowo są kraty</t>
  </si>
  <si>
    <t xml:space="preserve">Alarm p/włamaniowy z monitoringiem</t>
  </si>
  <si>
    <t xml:space="preserve">Firma ochrony</t>
  </si>
  <si>
    <t xml:space="preserve">Stały dozór </t>
  </si>
  <si>
    <t xml:space="preserve">Drzwi zewnętrzne</t>
  </si>
  <si>
    <t xml:space="preserve">Policja sprawuje stał dozór</t>
  </si>
  <si>
    <t xml:space="preserve">pełne</t>
  </si>
  <si>
    <t xml:space="preserve">przeszklone</t>
  </si>
  <si>
    <t xml:space="preserve">pełne są do pomieszczeń kotłowni, strazy pożarnej, pokoju kierowców</t>
  </si>
  <si>
    <t xml:space="preserve">Zamki w drzwiach</t>
  </si>
  <si>
    <t xml:space="preserve">wejściowe</t>
  </si>
  <si>
    <t xml:space="preserve">z atestem</t>
  </si>
  <si>
    <t xml:space="preserve">bez atestu</t>
  </si>
  <si>
    <t xml:space="preserve">Okna</t>
  </si>
  <si>
    <t xml:space="preserve">zabezpieczone (kraty lub żaluzje)</t>
  </si>
  <si>
    <t xml:space="preserve">niezabezpieczone</t>
  </si>
  <si>
    <t xml:space="preserve">POZOSTAŁE INFORMACJE</t>
  </si>
  <si>
    <t xml:space="preserve">Przeznaczenie budynków w których znajduje się ubezpieczane mienie (handlowe, mieszkaniowe, biurowe) - proszę wymienić</t>
  </si>
  <si>
    <t xml:space="preserve">TAK/NIE/opis</t>
  </si>
  <si>
    <t xml:space="preserve">Budynki użytkowane są wyłącznie przez jednostkę</t>
  </si>
  <si>
    <t xml:space="preserve">biurowe</t>
  </si>
  <si>
    <t xml:space="preserve">Otwory wejściowe oraz okienne są w dobrym stanie technicznym i  są należycie zabezpieczone </t>
  </si>
  <si>
    <t xml:space="preserve">Jest GOPS w budynku Gdańska 48, BANK SPÓŁDZIELCZY, OSP, OŚRODEK TERAPEUTYCZNY w budynku Gdańska 52.</t>
  </si>
  <si>
    <t xml:space="preserve">Sposób przechowywania wartości pieniężnych</t>
  </si>
  <si>
    <t xml:space="preserve">Kasa pancerna przytwierdzona do podłoża</t>
  </si>
  <si>
    <t xml:space="preserve">Kasa pancerna nie przytwierdzona do podłoża</t>
  </si>
  <si>
    <t xml:space="preserve">Inny (proszę wymienić)</t>
  </si>
  <si>
    <t xml:space="preserve">Transport gotówki</t>
  </si>
  <si>
    <t xml:space="preserve">Ilość transportów gotówki w miesiącu</t>
  </si>
  <si>
    <t xml:space="preserve">Rodzaj używanego środka transportu</t>
  </si>
  <si>
    <t xml:space="preserve">Rodzaj ochrony/ilość konwojen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9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Zalewska/AppData/Local/Microsoft/Windows/Temporary%20Internet%20Files/Content.Outlook/CYF9HASV/Rej%20maj&#261;tku%20Zukowo%20(tylko%20do%20odczytu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NIERUCHOMOŚCI"/>
      <sheetName val="wykaz wiat przystankowych"/>
      <sheetName val="RUCHOMOŚCI"/>
      <sheetName val="Infomaty"/>
      <sheetName val="SPRZĘT ELEKTRONICZNY"/>
      <sheetName val="ZABEZP. PPOŻ."/>
      <sheetName val="ZABEZP. PKRADZIEŻ."/>
    </sheetNames>
    <sheetDataSet>
      <sheetData sheetId="0">
        <row r="3">
          <cell r="B3" t="str">
            <v>Gmina Żukow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0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1" width="33.28"/>
    <col collapsed="false" customWidth="true" hidden="true" outlineLevel="0" max="254" min="4" style="1" width="9.14"/>
    <col collapsed="false" customWidth="false" hidden="false" outlineLevel="0" max="257" min="255" style="1" width="0.41"/>
  </cols>
  <sheetData>
    <row r="1" s="2" customFormat="true" ht="15" hidden="false" customHeight="true" outlineLevel="0" collapsed="false"/>
    <row r="2" customFormat="false" ht="15" hidden="false" customHeight="true" outlineLevel="0" collapsed="false">
      <c r="B2" s="1" t="s">
        <v>0</v>
      </c>
    </row>
    <row r="3" customFormat="false" ht="15" hidden="false" customHeight="true" outlineLevel="0" collapsed="false">
      <c r="B3" s="3" t="s">
        <v>1</v>
      </c>
      <c r="C3" s="3"/>
    </row>
    <row r="4" customFormat="false" ht="29.25" hidden="false" customHeight="true" outlineLevel="0" collapsed="false">
      <c r="B4" s="4"/>
      <c r="C4" s="5" t="s">
        <v>2</v>
      </c>
    </row>
    <row r="5" customFormat="false" ht="15" hidden="false" customHeight="true" outlineLevel="0" collapsed="false">
      <c r="B5" s="6" t="s">
        <v>3</v>
      </c>
      <c r="C5" s="7" t="s">
        <v>4</v>
      </c>
    </row>
    <row r="6" customFormat="false" ht="15" hidden="false" customHeight="true" outlineLevel="0" collapsed="false">
      <c r="B6" s="8" t="s">
        <v>5</v>
      </c>
      <c r="C6" s="7" t="s">
        <v>6</v>
      </c>
    </row>
    <row r="7" customFormat="false" ht="15" hidden="false" customHeight="true" outlineLevel="0" collapsed="false">
      <c r="B7" s="8" t="s">
        <v>7</v>
      </c>
      <c r="C7" s="7" t="n">
        <v>5890011654</v>
      </c>
    </row>
    <row r="8" customFormat="false" ht="15" hidden="false" customHeight="true" outlineLevel="0" collapsed="false">
      <c r="B8" s="8" t="s">
        <v>8</v>
      </c>
      <c r="C8" s="7" t="n">
        <v>191675095</v>
      </c>
    </row>
    <row r="9" customFormat="false" ht="15" hidden="false" customHeight="true" outlineLevel="0" collapsed="false">
      <c r="B9" s="8" t="s">
        <v>9</v>
      </c>
      <c r="C9" s="9"/>
    </row>
    <row r="10" customFormat="false" ht="15" hidden="false" customHeight="true" outlineLevel="0" collapsed="false">
      <c r="B10" s="10" t="s">
        <v>10</v>
      </c>
      <c r="C10" s="11" t="s">
        <v>11</v>
      </c>
    </row>
    <row r="11" customFormat="false" ht="25.5" hidden="false" customHeight="true" outlineLevel="0" collapsed="false">
      <c r="B11" s="12" t="s">
        <v>12</v>
      </c>
      <c r="C11" s="13" t="s">
        <v>13</v>
      </c>
    </row>
    <row r="12" customFormat="false" ht="25.5" hidden="false" customHeight="true" outlineLevel="0" collapsed="false">
      <c r="B12" s="12" t="s">
        <v>14</v>
      </c>
      <c r="C12" s="13" t="s">
        <v>13</v>
      </c>
    </row>
    <row r="13" customFormat="false" ht="15" hidden="false" customHeight="true" outlineLevel="0" collapsed="false">
      <c r="B13" s="14" t="s">
        <v>15</v>
      </c>
      <c r="C13" s="13"/>
    </row>
    <row r="14" customFormat="false" ht="15" hidden="false" customHeight="true" outlineLevel="0" collapsed="false">
      <c r="B14" s="15" t="s">
        <v>16</v>
      </c>
      <c r="C14" s="13" t="n">
        <v>150</v>
      </c>
    </row>
    <row r="15" customFormat="false" ht="25.5" hidden="false" customHeight="true" outlineLevel="0" collapsed="false">
      <c r="B15" s="15" t="s">
        <v>17</v>
      </c>
      <c r="C15" s="13" t="n">
        <v>5159</v>
      </c>
    </row>
    <row r="16" customFormat="false" ht="51" hidden="false" customHeight="true" outlineLevel="0" collapsed="false">
      <c r="B16" s="15" t="s">
        <v>18</v>
      </c>
      <c r="C16" s="13" t="n">
        <v>0</v>
      </c>
    </row>
    <row r="17" customFormat="false" ht="12.75" hidden="false" customHeight="true" outlineLevel="0" collapsed="false">
      <c r="B17" s="15" t="s">
        <v>19</v>
      </c>
      <c r="C17" s="13" t="s">
        <v>20</v>
      </c>
    </row>
    <row r="18" customFormat="false" ht="25.5" hidden="false" customHeight="true" outlineLevel="0" collapsed="false">
      <c r="B18" s="15" t="s">
        <v>21</v>
      </c>
      <c r="C18" s="13"/>
    </row>
    <row r="19" customFormat="false" ht="12.75" hidden="false" customHeight="true" outlineLevel="0" collapsed="false">
      <c r="B19" s="15" t="s">
        <v>22</v>
      </c>
      <c r="C19" s="13" t="s">
        <v>23</v>
      </c>
    </row>
    <row r="20" customFormat="false" ht="25.5" hidden="false" customHeight="true" outlineLevel="0" collapsed="false">
      <c r="B20" s="15" t="s">
        <v>24</v>
      </c>
      <c r="C20" s="13" t="s">
        <v>23</v>
      </c>
    </row>
    <row r="21" customFormat="false" ht="25.5" hidden="false" customHeight="true" outlineLevel="0" collapsed="false">
      <c r="B21" s="15" t="s">
        <v>25</v>
      </c>
      <c r="C21" s="13" t="s">
        <v>26</v>
      </c>
    </row>
    <row r="22" customFormat="false" ht="12.75" hidden="false" customHeight="true" outlineLevel="0" collapsed="false">
      <c r="B22" s="15" t="s">
        <v>27</v>
      </c>
      <c r="C22" s="13" t="n">
        <v>418</v>
      </c>
    </row>
    <row r="23" customFormat="false" ht="12.75" hidden="false" customHeight="true" outlineLevel="0" collapsed="false">
      <c r="B23" s="16" t="s">
        <v>28</v>
      </c>
      <c r="C23" s="13" t="s">
        <v>13</v>
      </c>
    </row>
    <row r="24" customFormat="false" ht="12.75" hidden="false" customHeight="true" outlineLevel="0" collapsed="false">
      <c r="B24" s="16" t="s">
        <v>29</v>
      </c>
      <c r="C24" s="13" t="s">
        <v>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7.42"/>
    <col collapsed="false" customWidth="true" hidden="false" outlineLevel="0" max="3" min="3" style="17" width="18.99"/>
    <col collapsed="false" customWidth="true" hidden="false" outlineLevel="0" max="4" min="4" style="17" width="16.28"/>
    <col collapsed="false" customWidth="true" hidden="false" outlineLevel="0" max="5" min="5" style="17" width="13.56"/>
    <col collapsed="false" customWidth="true" hidden="false" outlineLevel="0" max="6" min="6" style="17" width="24.13"/>
    <col collapsed="false" customWidth="true" hidden="false" outlineLevel="0" max="7" min="7" style="17" width="15.13"/>
    <col collapsed="false" customWidth="true" hidden="false" outlineLevel="0" max="8" min="8" style="17" width="12.85"/>
    <col collapsed="false" customWidth="true" hidden="false" outlineLevel="0" max="9" min="9" style="17" width="13.7"/>
    <col collapsed="false" customWidth="true" hidden="false" outlineLevel="0" max="10" min="10" style="17" width="23.7"/>
    <col collapsed="false" customWidth="true" hidden="false" outlineLevel="0" max="11" min="11" style="17" width="12.7"/>
    <col collapsed="false" customWidth="true" hidden="false" outlineLevel="0" max="12" min="12" style="17" width="18.28"/>
    <col collapsed="false" customWidth="true" hidden="false" outlineLevel="0" max="13" min="13" style="17" width="10.28"/>
    <col collapsed="false" customWidth="true" hidden="true" outlineLevel="0" max="17" min="14" style="17" width="11.53"/>
    <col collapsed="false" customWidth="false" hidden="true" outlineLevel="0" max="257" min="18" style="17" width="9.14"/>
  </cols>
  <sheetData>
    <row r="1" s="18" customFormat="true" ht="24" hidden="false" customHeight="true" outlineLevel="0" collapsed="false">
      <c r="B1" s="19"/>
      <c r="C1" s="20"/>
      <c r="D1" s="20"/>
      <c r="E1" s="20"/>
      <c r="F1" s="21" t="s">
        <v>30</v>
      </c>
      <c r="G1" s="20"/>
      <c r="H1" s="20"/>
      <c r="I1" s="20"/>
      <c r="J1" s="20"/>
      <c r="K1" s="22"/>
    </row>
    <row r="2" customFormat="false" ht="12.75" hidden="false" customHeight="false" outlineLevel="0" collapsed="false">
      <c r="B2" s="23"/>
      <c r="C2" s="24"/>
      <c r="D2" s="25"/>
      <c r="E2" s="23"/>
      <c r="F2" s="23"/>
      <c r="G2" s="26"/>
      <c r="H2" s="25"/>
      <c r="I2" s="26"/>
      <c r="J2" s="26"/>
      <c r="K2" s="27"/>
      <c r="L2" s="27"/>
      <c r="M2" s="23"/>
    </row>
    <row r="3" customFormat="false" ht="89.25" hidden="false" customHeight="false" outlineLevel="0" collapsed="false"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8" t="s">
        <v>38</v>
      </c>
      <c r="J3" s="28" t="s">
        <v>39</v>
      </c>
      <c r="K3" s="28" t="s">
        <v>40</v>
      </c>
      <c r="L3" s="28" t="s">
        <v>41</v>
      </c>
      <c r="M3" s="27"/>
    </row>
    <row r="4" customFormat="false" ht="12.75" hidden="false" customHeight="true" outlineLevel="0" collapsed="false">
      <c r="B4" s="29"/>
      <c r="C4" s="30" t="s">
        <v>42</v>
      </c>
      <c r="D4" s="30"/>
      <c r="E4" s="31"/>
      <c r="F4" s="30"/>
      <c r="G4" s="32"/>
      <c r="H4" s="33"/>
      <c r="I4" s="32"/>
      <c r="J4" s="32"/>
      <c r="K4" s="34"/>
      <c r="L4" s="34" t="n">
        <f aca="false">SUM(L5:L865)</f>
        <v>167410516.18</v>
      </c>
      <c r="M4" s="23"/>
    </row>
    <row r="5" customFormat="false" ht="165.75" hidden="false" customHeight="false" outlineLevel="0" collapsed="false">
      <c r="B5" s="35" t="n">
        <v>1</v>
      </c>
      <c r="C5" s="36" t="s">
        <v>43</v>
      </c>
      <c r="D5" s="36" t="s">
        <v>44</v>
      </c>
      <c r="E5" s="36" t="s">
        <v>45</v>
      </c>
      <c r="F5" s="35" t="s">
        <v>46</v>
      </c>
      <c r="G5" s="35" t="s">
        <v>47</v>
      </c>
      <c r="H5" s="35" t="s">
        <v>13</v>
      </c>
      <c r="I5" s="35" t="s">
        <v>13</v>
      </c>
      <c r="J5" s="35" t="s">
        <v>48</v>
      </c>
      <c r="K5" s="37" t="s">
        <v>49</v>
      </c>
      <c r="L5" s="38" t="n">
        <v>3840237.76</v>
      </c>
      <c r="M5" s="39"/>
    </row>
    <row r="6" customFormat="false" ht="140.25" hidden="false" customHeight="false" outlineLevel="0" collapsed="false">
      <c r="B6" s="35" t="n">
        <v>2</v>
      </c>
      <c r="C6" s="36" t="s">
        <v>50</v>
      </c>
      <c r="D6" s="36" t="s">
        <v>51</v>
      </c>
      <c r="E6" s="36" t="s">
        <v>45</v>
      </c>
      <c r="F6" s="35" t="s">
        <v>52</v>
      </c>
      <c r="G6" s="35" t="s">
        <v>53</v>
      </c>
      <c r="H6" s="35" t="s">
        <v>13</v>
      </c>
      <c r="I6" s="35" t="s">
        <v>13</v>
      </c>
      <c r="J6" s="35" t="s">
        <v>54</v>
      </c>
      <c r="K6" s="37" t="s">
        <v>49</v>
      </c>
      <c r="L6" s="38" t="n">
        <v>1914129.51</v>
      </c>
      <c r="M6" s="39"/>
    </row>
    <row r="7" customFormat="false" ht="63.75" hidden="false" customHeight="false" outlineLevel="0" collapsed="false">
      <c r="B7" s="35" t="n">
        <v>3</v>
      </c>
      <c r="C7" s="36" t="s">
        <v>55</v>
      </c>
      <c r="D7" s="36" t="s">
        <v>56</v>
      </c>
      <c r="E7" s="36" t="s">
        <v>57</v>
      </c>
      <c r="F7" s="35" t="n">
        <v>1952</v>
      </c>
      <c r="G7" s="35" t="n">
        <v>3</v>
      </c>
      <c r="H7" s="35"/>
      <c r="I7" s="35"/>
      <c r="J7" s="35" t="s">
        <v>58</v>
      </c>
      <c r="K7" s="37" t="s">
        <v>59</v>
      </c>
      <c r="L7" s="38" t="n">
        <v>13281012</v>
      </c>
      <c r="M7" s="39"/>
    </row>
    <row r="8" customFormat="false" ht="38.25" hidden="false" customHeight="false" outlineLevel="0" collapsed="false">
      <c r="B8" s="35" t="n">
        <v>4</v>
      </c>
      <c r="C8" s="36" t="s">
        <v>60</v>
      </c>
      <c r="D8" s="36" t="s">
        <v>61</v>
      </c>
      <c r="E8" s="36" t="s">
        <v>57</v>
      </c>
      <c r="F8" s="35" t="n">
        <v>1912</v>
      </c>
      <c r="G8" s="35" t="n">
        <v>2</v>
      </c>
      <c r="H8" s="35"/>
      <c r="I8" s="35"/>
      <c r="J8" s="35" t="s">
        <v>62</v>
      </c>
      <c r="K8" s="37" t="s">
        <v>59</v>
      </c>
      <c r="L8" s="38" t="n">
        <v>2900100</v>
      </c>
      <c r="M8" s="39"/>
    </row>
    <row r="9" customFormat="false" ht="51" hidden="false" customHeight="false" outlineLevel="0" collapsed="false">
      <c r="B9" s="35" t="n">
        <v>5</v>
      </c>
      <c r="C9" s="36" t="s">
        <v>63</v>
      </c>
      <c r="D9" s="36" t="s">
        <v>64</v>
      </c>
      <c r="E9" s="36" t="s">
        <v>57</v>
      </c>
      <c r="F9" s="35" t="s">
        <v>65</v>
      </c>
      <c r="G9" s="35" t="n">
        <v>3</v>
      </c>
      <c r="H9" s="35"/>
      <c r="I9" s="35"/>
      <c r="J9" s="35" t="s">
        <v>62</v>
      </c>
      <c r="K9" s="37" t="s">
        <v>59</v>
      </c>
      <c r="L9" s="38" t="n">
        <v>11838967</v>
      </c>
      <c r="M9" s="39"/>
    </row>
    <row r="10" customFormat="false" ht="38.25" hidden="false" customHeight="false" outlineLevel="0" collapsed="false">
      <c r="B10" s="35" t="n">
        <v>6</v>
      </c>
      <c r="C10" s="36" t="s">
        <v>66</v>
      </c>
      <c r="D10" s="36" t="s">
        <v>67</v>
      </c>
      <c r="E10" s="36" t="s">
        <v>57</v>
      </c>
      <c r="F10" s="35" t="s">
        <v>68</v>
      </c>
      <c r="G10" s="40" t="n">
        <v>2</v>
      </c>
      <c r="H10" s="35"/>
      <c r="I10" s="40"/>
      <c r="J10" s="40" t="s">
        <v>62</v>
      </c>
      <c r="K10" s="37" t="s">
        <v>59</v>
      </c>
      <c r="L10" s="38" t="n">
        <v>4368930</v>
      </c>
      <c r="M10" s="39"/>
    </row>
    <row r="11" customFormat="false" ht="38.25" hidden="false" customHeight="false" outlineLevel="0" collapsed="false">
      <c r="B11" s="35" t="n">
        <v>7</v>
      </c>
      <c r="C11" s="36" t="s">
        <v>69</v>
      </c>
      <c r="D11" s="36" t="s">
        <v>70</v>
      </c>
      <c r="E11" s="36" t="s">
        <v>57</v>
      </c>
      <c r="F11" s="35" t="s">
        <v>71</v>
      </c>
      <c r="G11" s="40" t="n">
        <v>2</v>
      </c>
      <c r="H11" s="35"/>
      <c r="I11" s="40"/>
      <c r="J11" s="40" t="s">
        <v>62</v>
      </c>
      <c r="K11" s="37" t="s">
        <v>49</v>
      </c>
      <c r="L11" s="38" t="n">
        <v>7903237.07</v>
      </c>
      <c r="M11" s="39"/>
    </row>
    <row r="12" customFormat="false" ht="38.25" hidden="false" customHeight="false" outlineLevel="0" collapsed="false">
      <c r="B12" s="35" t="n">
        <v>8</v>
      </c>
      <c r="C12" s="36" t="s">
        <v>72</v>
      </c>
      <c r="D12" s="36" t="s">
        <v>73</v>
      </c>
      <c r="E12" s="36" t="s">
        <v>57</v>
      </c>
      <c r="F12" s="35" t="s">
        <v>74</v>
      </c>
      <c r="G12" s="40" t="n">
        <v>3</v>
      </c>
      <c r="H12" s="35"/>
      <c r="I12" s="40"/>
      <c r="J12" s="40" t="s">
        <v>62</v>
      </c>
      <c r="K12" s="37" t="s">
        <v>59</v>
      </c>
      <c r="L12" s="38" t="n">
        <v>4904938</v>
      </c>
      <c r="M12" s="39"/>
    </row>
    <row r="13" customFormat="false" ht="38.25" hidden="false" customHeight="false" outlineLevel="0" collapsed="false">
      <c r="B13" s="35" t="n">
        <v>9</v>
      </c>
      <c r="C13" s="36" t="s">
        <v>75</v>
      </c>
      <c r="D13" s="36" t="s">
        <v>76</v>
      </c>
      <c r="E13" s="36" t="s">
        <v>57</v>
      </c>
      <c r="F13" s="35" t="s">
        <v>77</v>
      </c>
      <c r="G13" s="40" t="n">
        <v>3</v>
      </c>
      <c r="H13" s="35"/>
      <c r="I13" s="40"/>
      <c r="J13" s="40" t="s">
        <v>62</v>
      </c>
      <c r="K13" s="37" t="s">
        <v>59</v>
      </c>
      <c r="L13" s="38" t="n">
        <v>3500601</v>
      </c>
      <c r="M13" s="39"/>
    </row>
    <row r="14" customFormat="false" ht="38.25" hidden="false" customHeight="false" outlineLevel="0" collapsed="false">
      <c r="B14" s="35" t="n">
        <v>10</v>
      </c>
      <c r="C14" s="36" t="s">
        <v>78</v>
      </c>
      <c r="D14" s="36" t="s">
        <v>79</v>
      </c>
      <c r="E14" s="36" t="s">
        <v>57</v>
      </c>
      <c r="F14" s="35" t="s">
        <v>80</v>
      </c>
      <c r="G14" s="40" t="n">
        <v>2</v>
      </c>
      <c r="H14" s="35"/>
      <c r="I14" s="40"/>
      <c r="J14" s="40" t="s">
        <v>62</v>
      </c>
      <c r="K14" s="37" t="s">
        <v>59</v>
      </c>
      <c r="L14" s="38" t="n">
        <v>2535870</v>
      </c>
      <c r="M14" s="39"/>
    </row>
    <row r="15" customFormat="false" ht="38.25" hidden="false" customHeight="false" outlineLevel="0" collapsed="false">
      <c r="B15" s="35" t="n">
        <v>11</v>
      </c>
      <c r="C15" s="36" t="s">
        <v>81</v>
      </c>
      <c r="D15" s="36" t="s">
        <v>82</v>
      </c>
      <c r="E15" s="36" t="s">
        <v>57</v>
      </c>
      <c r="F15" s="35" t="n">
        <v>1911</v>
      </c>
      <c r="G15" s="40" t="n">
        <v>2</v>
      </c>
      <c r="H15" s="35"/>
      <c r="I15" s="40"/>
      <c r="J15" s="40" t="s">
        <v>62</v>
      </c>
      <c r="K15" s="37" t="s">
        <v>49</v>
      </c>
      <c r="L15" s="38" t="n">
        <v>1676231.49</v>
      </c>
      <c r="M15" s="39"/>
    </row>
    <row r="16" customFormat="false" ht="38.25" hidden="false" customHeight="false" outlineLevel="0" collapsed="false">
      <c r="B16" s="35" t="n">
        <v>12</v>
      </c>
      <c r="C16" s="36" t="s">
        <v>83</v>
      </c>
      <c r="D16" s="36" t="s">
        <v>84</v>
      </c>
      <c r="E16" s="36" t="s">
        <v>57</v>
      </c>
      <c r="F16" s="35" t="s">
        <v>85</v>
      </c>
      <c r="G16" s="40" t="n">
        <v>2</v>
      </c>
      <c r="H16" s="35"/>
      <c r="I16" s="40"/>
      <c r="J16" s="40" t="s">
        <v>62</v>
      </c>
      <c r="K16" s="37" t="s">
        <v>59</v>
      </c>
      <c r="L16" s="38" t="n">
        <v>735000</v>
      </c>
      <c r="M16" s="39"/>
    </row>
    <row r="17" customFormat="false" ht="38.25" hidden="false" customHeight="false" outlineLevel="0" collapsed="false">
      <c r="B17" s="35" t="n">
        <v>13</v>
      </c>
      <c r="C17" s="36" t="s">
        <v>86</v>
      </c>
      <c r="D17" s="36" t="s">
        <v>87</v>
      </c>
      <c r="E17" s="36" t="s">
        <v>57</v>
      </c>
      <c r="F17" s="35" t="s">
        <v>88</v>
      </c>
      <c r="G17" s="40" t="n">
        <v>2</v>
      </c>
      <c r="H17" s="35"/>
      <c r="I17" s="40"/>
      <c r="J17" s="40" t="s">
        <v>62</v>
      </c>
      <c r="K17" s="37" t="s">
        <v>59</v>
      </c>
      <c r="L17" s="38" t="n">
        <v>4242000</v>
      </c>
      <c r="M17" s="39"/>
    </row>
    <row r="18" customFormat="false" ht="38.25" hidden="false" customHeight="false" outlineLevel="0" collapsed="false">
      <c r="B18" s="35" t="n">
        <v>14</v>
      </c>
      <c r="C18" s="36" t="s">
        <v>89</v>
      </c>
      <c r="D18" s="36" t="s">
        <v>90</v>
      </c>
      <c r="E18" s="36" t="s">
        <v>57</v>
      </c>
      <c r="F18" s="35" t="s">
        <v>91</v>
      </c>
      <c r="G18" s="40" t="n">
        <v>1</v>
      </c>
      <c r="H18" s="35"/>
      <c r="I18" s="40"/>
      <c r="J18" s="40" t="s">
        <v>62</v>
      </c>
      <c r="K18" s="37" t="s">
        <v>59</v>
      </c>
      <c r="L18" s="38" t="n">
        <v>3217308</v>
      </c>
    </row>
    <row r="19" customFormat="false" ht="38.25" hidden="false" customHeight="false" outlineLevel="0" collapsed="false">
      <c r="B19" s="35" t="n">
        <v>15</v>
      </c>
      <c r="C19" s="36" t="s">
        <v>92</v>
      </c>
      <c r="D19" s="36" t="s">
        <v>93</v>
      </c>
      <c r="E19" s="36" t="s">
        <v>57</v>
      </c>
      <c r="F19" s="35" t="n">
        <v>1885.1958</v>
      </c>
      <c r="G19" s="40" t="n">
        <v>1</v>
      </c>
      <c r="H19" s="35"/>
      <c r="I19" s="40"/>
      <c r="J19" s="40" t="s">
        <v>62</v>
      </c>
      <c r="K19" s="37" t="s">
        <v>59</v>
      </c>
      <c r="L19" s="38" t="n">
        <v>1563660</v>
      </c>
    </row>
    <row r="20" customFormat="false" ht="38.25" hidden="false" customHeight="false" outlineLevel="0" collapsed="false">
      <c r="B20" s="35" t="n">
        <v>16</v>
      </c>
      <c r="C20" s="36" t="s">
        <v>94</v>
      </c>
      <c r="D20" s="36" t="s">
        <v>95</v>
      </c>
      <c r="E20" s="36" t="s">
        <v>57</v>
      </c>
      <c r="F20" s="35" t="n">
        <v>2001</v>
      </c>
      <c r="G20" s="40" t="n">
        <v>3</v>
      </c>
      <c r="H20" s="35"/>
      <c r="I20" s="40"/>
      <c r="J20" s="40" t="s">
        <v>62</v>
      </c>
      <c r="K20" s="37" t="s">
        <v>49</v>
      </c>
      <c r="L20" s="38" t="n">
        <v>15847500</v>
      </c>
    </row>
    <row r="21" customFormat="false" ht="38.25" hidden="false" customHeight="false" outlineLevel="0" collapsed="false">
      <c r="B21" s="35" t="n">
        <v>17</v>
      </c>
      <c r="C21" s="36" t="s">
        <v>96</v>
      </c>
      <c r="D21" s="36" t="s">
        <v>95</v>
      </c>
      <c r="E21" s="36" t="s">
        <v>57</v>
      </c>
      <c r="F21" s="35" t="n">
        <v>2002</v>
      </c>
      <c r="G21" s="40" t="n">
        <v>2</v>
      </c>
      <c r="H21" s="35"/>
      <c r="I21" s="40"/>
      <c r="J21" s="40" t="s">
        <v>62</v>
      </c>
      <c r="K21" s="37" t="s">
        <v>49</v>
      </c>
      <c r="L21" s="38" t="n">
        <v>7914000</v>
      </c>
    </row>
    <row r="22" customFormat="false" ht="25.5" hidden="false" customHeight="false" outlineLevel="0" collapsed="false">
      <c r="B22" s="35" t="n">
        <v>18</v>
      </c>
      <c r="C22" s="36" t="s">
        <v>97</v>
      </c>
      <c r="D22" s="36"/>
      <c r="E22" s="36"/>
      <c r="F22" s="35"/>
      <c r="G22" s="40"/>
      <c r="H22" s="35"/>
      <c r="I22" s="40"/>
      <c r="J22" s="40"/>
      <c r="K22" s="37" t="s">
        <v>49</v>
      </c>
      <c r="L22" s="38" t="n">
        <v>9150</v>
      </c>
    </row>
    <row r="23" customFormat="false" ht="38.25" hidden="false" customHeight="false" outlineLevel="0" collapsed="false">
      <c r="B23" s="35" t="n">
        <v>19</v>
      </c>
      <c r="C23" s="36" t="s">
        <v>98</v>
      </c>
      <c r="D23" s="36" t="s">
        <v>99</v>
      </c>
      <c r="E23" s="36" t="s">
        <v>57</v>
      </c>
      <c r="F23" s="35" t="n">
        <v>1905</v>
      </c>
      <c r="G23" s="40" t="n">
        <v>1</v>
      </c>
      <c r="H23" s="35"/>
      <c r="I23" s="40"/>
      <c r="J23" s="40" t="s">
        <v>100</v>
      </c>
      <c r="K23" s="37" t="s">
        <v>49</v>
      </c>
      <c r="L23" s="38" t="n">
        <v>36623.34</v>
      </c>
    </row>
    <row r="24" customFormat="false" ht="25.5" hidden="false" customHeight="false" outlineLevel="0" collapsed="false">
      <c r="B24" s="35" t="n">
        <v>20</v>
      </c>
      <c r="C24" s="36" t="s">
        <v>101</v>
      </c>
      <c r="D24" s="36" t="s">
        <v>102</v>
      </c>
      <c r="E24" s="36" t="s">
        <v>45</v>
      </c>
      <c r="F24" s="35" t="s">
        <v>103</v>
      </c>
      <c r="G24" s="40" t="n">
        <v>2</v>
      </c>
      <c r="H24" s="35" t="s">
        <v>13</v>
      </c>
      <c r="I24" s="40" t="s">
        <v>13</v>
      </c>
      <c r="J24" s="40" t="s">
        <v>104</v>
      </c>
      <c r="K24" s="37" t="s">
        <v>59</v>
      </c>
      <c r="L24" s="38" t="n">
        <v>300000</v>
      </c>
    </row>
    <row r="25" customFormat="false" ht="38.25" hidden="false" customHeight="false" outlineLevel="0" collapsed="false">
      <c r="B25" s="35" t="n">
        <v>22</v>
      </c>
      <c r="C25" s="36" t="s">
        <v>105</v>
      </c>
      <c r="D25" s="36" t="s">
        <v>106</v>
      </c>
      <c r="E25" s="36" t="s">
        <v>45</v>
      </c>
      <c r="F25" s="35" t="n">
        <v>1990</v>
      </c>
      <c r="G25" s="40" t="n">
        <v>2</v>
      </c>
      <c r="H25" s="35" t="s">
        <v>13</v>
      </c>
      <c r="I25" s="40" t="s">
        <v>13</v>
      </c>
      <c r="J25" s="40" t="s">
        <v>107</v>
      </c>
      <c r="K25" s="37" t="s">
        <v>59</v>
      </c>
      <c r="L25" s="38" t="n">
        <v>200000</v>
      </c>
    </row>
    <row r="26" customFormat="false" ht="38.25" hidden="false" customHeight="false" outlineLevel="0" collapsed="false">
      <c r="B26" s="35" t="n">
        <v>23</v>
      </c>
      <c r="C26" s="36" t="s">
        <v>108</v>
      </c>
      <c r="D26" s="36" t="s">
        <v>64</v>
      </c>
      <c r="E26" s="36" t="s">
        <v>45</v>
      </c>
      <c r="F26" s="35" t="s">
        <v>109</v>
      </c>
      <c r="G26" s="40" t="n">
        <v>2</v>
      </c>
      <c r="H26" s="35" t="s">
        <v>13</v>
      </c>
      <c r="I26" s="40" t="s">
        <v>13</v>
      </c>
      <c r="J26" s="40" t="s">
        <v>110</v>
      </c>
      <c r="K26" s="37" t="s">
        <v>59</v>
      </c>
      <c r="L26" s="38" t="n">
        <v>200000</v>
      </c>
    </row>
    <row r="27" customFormat="false" ht="63.75" hidden="false" customHeight="false" outlineLevel="0" collapsed="false">
      <c r="B27" s="35" t="n">
        <v>24</v>
      </c>
      <c r="C27" s="36" t="s">
        <v>111</v>
      </c>
      <c r="D27" s="36" t="s">
        <v>76</v>
      </c>
      <c r="E27" s="36" t="s">
        <v>45</v>
      </c>
      <c r="F27" s="35" t="n">
        <v>1979</v>
      </c>
      <c r="G27" s="40" t="n">
        <v>1</v>
      </c>
      <c r="H27" s="35" t="s">
        <v>13</v>
      </c>
      <c r="I27" s="40" t="s">
        <v>13</v>
      </c>
      <c r="J27" s="40" t="s">
        <v>112</v>
      </c>
      <c r="K27" s="37" t="s">
        <v>49</v>
      </c>
      <c r="L27" s="38" t="n">
        <v>383991.37</v>
      </c>
    </row>
    <row r="28" customFormat="false" ht="25.5" hidden="false" customHeight="false" outlineLevel="0" collapsed="false">
      <c r="B28" s="35" t="n">
        <v>25</v>
      </c>
      <c r="C28" s="36" t="s">
        <v>113</v>
      </c>
      <c r="D28" s="36" t="s">
        <v>114</v>
      </c>
      <c r="E28" s="36" t="s">
        <v>57</v>
      </c>
      <c r="F28" s="35" t="n">
        <v>2000</v>
      </c>
      <c r="G28" s="40" t="n">
        <v>1</v>
      </c>
      <c r="H28" s="35"/>
      <c r="I28" s="40"/>
      <c r="J28" s="40" t="s">
        <v>58</v>
      </c>
      <c r="K28" s="37" t="s">
        <v>49</v>
      </c>
      <c r="L28" s="38" t="n">
        <v>183778.13</v>
      </c>
    </row>
    <row r="29" customFormat="false" ht="25.5" hidden="false" customHeight="false" outlineLevel="0" collapsed="false">
      <c r="B29" s="35" t="n">
        <v>26</v>
      </c>
      <c r="C29" s="36" t="s">
        <v>115</v>
      </c>
      <c r="D29" s="36" t="s">
        <v>84</v>
      </c>
      <c r="E29" s="36" t="s">
        <v>57</v>
      </c>
      <c r="F29" s="35" t="n">
        <v>2009</v>
      </c>
      <c r="G29" s="40" t="n">
        <v>1</v>
      </c>
      <c r="H29" s="35"/>
      <c r="I29" s="40"/>
      <c r="J29" s="40"/>
      <c r="K29" s="37" t="s">
        <v>59</v>
      </c>
      <c r="L29" s="38" t="n">
        <v>59628</v>
      </c>
    </row>
    <row r="30" customFormat="false" ht="25.5" hidden="false" customHeight="false" outlineLevel="0" collapsed="false">
      <c r="B30" s="35" t="n">
        <v>27</v>
      </c>
      <c r="C30" s="36" t="s">
        <v>116</v>
      </c>
      <c r="D30" s="36" t="s">
        <v>117</v>
      </c>
      <c r="E30" s="36" t="s">
        <v>45</v>
      </c>
      <c r="F30" s="35" t="n">
        <v>2010</v>
      </c>
      <c r="G30" s="40" t="n">
        <v>2</v>
      </c>
      <c r="H30" s="35" t="s">
        <v>13</v>
      </c>
      <c r="I30" s="40" t="s">
        <v>13</v>
      </c>
      <c r="J30" s="40" t="s">
        <v>118</v>
      </c>
      <c r="K30" s="37" t="s">
        <v>49</v>
      </c>
      <c r="L30" s="38" t="n">
        <v>690679.37</v>
      </c>
    </row>
    <row r="31" customFormat="false" ht="38.25" hidden="false" customHeight="false" outlineLevel="0" collapsed="false">
      <c r="B31" s="35" t="n">
        <v>28</v>
      </c>
      <c r="C31" s="36" t="s">
        <v>119</v>
      </c>
      <c r="D31" s="36" t="s">
        <v>120</v>
      </c>
      <c r="E31" s="36" t="s">
        <v>45</v>
      </c>
      <c r="F31" s="35" t="n">
        <v>1970</v>
      </c>
      <c r="G31" s="40" t="n">
        <v>2</v>
      </c>
      <c r="H31" s="35" t="s">
        <v>13</v>
      </c>
      <c r="I31" s="40" t="s">
        <v>13</v>
      </c>
      <c r="J31" s="40" t="s">
        <v>121</v>
      </c>
      <c r="K31" s="37" t="s">
        <v>49</v>
      </c>
      <c r="L31" s="38" t="n">
        <v>782876</v>
      </c>
    </row>
    <row r="32" customFormat="false" ht="89.25" hidden="false" customHeight="false" outlineLevel="0" collapsed="false">
      <c r="B32" s="35" t="n">
        <v>29</v>
      </c>
      <c r="C32" s="36" t="s">
        <v>122</v>
      </c>
      <c r="D32" s="36" t="s">
        <v>123</v>
      </c>
      <c r="E32" s="36" t="s">
        <v>45</v>
      </c>
      <c r="F32" s="35" t="s">
        <v>124</v>
      </c>
      <c r="G32" s="40" t="n">
        <v>1</v>
      </c>
      <c r="H32" s="35" t="s">
        <v>13</v>
      </c>
      <c r="I32" s="40" t="s">
        <v>13</v>
      </c>
      <c r="J32" s="40" t="s">
        <v>125</v>
      </c>
      <c r="K32" s="37" t="s">
        <v>49</v>
      </c>
      <c r="L32" s="38" t="n">
        <v>2149996.71</v>
      </c>
    </row>
    <row r="33" customFormat="false" ht="25.5" hidden="false" customHeight="false" outlineLevel="0" collapsed="false">
      <c r="B33" s="35" t="n">
        <v>30</v>
      </c>
      <c r="C33" s="36" t="s">
        <v>126</v>
      </c>
      <c r="D33" s="36" t="s">
        <v>127</v>
      </c>
      <c r="E33" s="36" t="s">
        <v>45</v>
      </c>
      <c r="F33" s="35" t="s">
        <v>109</v>
      </c>
      <c r="G33" s="40" t="n">
        <v>1</v>
      </c>
      <c r="H33" s="35" t="s">
        <v>13</v>
      </c>
      <c r="I33" s="40" t="s">
        <v>13</v>
      </c>
      <c r="J33" s="40" t="s">
        <v>118</v>
      </c>
      <c r="K33" s="37" t="s">
        <v>49</v>
      </c>
      <c r="L33" s="38" t="n">
        <v>200000</v>
      </c>
    </row>
    <row r="34" customFormat="false" ht="38.25" hidden="false" customHeight="false" outlineLevel="0" collapsed="false">
      <c r="B34" s="35" t="n">
        <v>31</v>
      </c>
      <c r="C34" s="36" t="s">
        <v>128</v>
      </c>
      <c r="D34" s="36"/>
      <c r="E34" s="36" t="s">
        <v>45</v>
      </c>
      <c r="F34" s="35" t="n">
        <v>1914</v>
      </c>
      <c r="G34" s="40" t="n">
        <v>1</v>
      </c>
      <c r="H34" s="35" t="s">
        <v>13</v>
      </c>
      <c r="I34" s="40" t="s">
        <v>13</v>
      </c>
      <c r="J34" s="40" t="s">
        <v>129</v>
      </c>
      <c r="K34" s="37" t="s">
        <v>49</v>
      </c>
      <c r="L34" s="38" t="n">
        <v>480000</v>
      </c>
    </row>
    <row r="35" customFormat="false" ht="25.5" hidden="false" customHeight="false" outlineLevel="0" collapsed="false">
      <c r="B35" s="35" t="n">
        <v>32</v>
      </c>
      <c r="C35" s="36" t="s">
        <v>130</v>
      </c>
      <c r="D35" s="36" t="s">
        <v>131</v>
      </c>
      <c r="E35" s="36" t="s">
        <v>45</v>
      </c>
      <c r="F35" s="35" t="n">
        <v>2008</v>
      </c>
      <c r="G35" s="40" t="n">
        <v>2</v>
      </c>
      <c r="H35" s="35" t="s">
        <v>13</v>
      </c>
      <c r="I35" s="40" t="s">
        <v>13</v>
      </c>
      <c r="J35" s="40" t="s">
        <v>132</v>
      </c>
      <c r="K35" s="37" t="s">
        <v>49</v>
      </c>
      <c r="L35" s="38" t="n">
        <v>1877090.63</v>
      </c>
    </row>
    <row r="36" customFormat="false" ht="25.5" hidden="false" customHeight="false" outlineLevel="0" collapsed="false">
      <c r="B36" s="35" t="n">
        <v>33</v>
      </c>
      <c r="C36" s="36" t="s">
        <v>133</v>
      </c>
      <c r="D36" s="36" t="s">
        <v>134</v>
      </c>
      <c r="E36" s="36" t="s">
        <v>45</v>
      </c>
      <c r="F36" s="35" t="n">
        <v>2009</v>
      </c>
      <c r="G36" s="40" t="n">
        <v>2</v>
      </c>
      <c r="H36" s="35" t="s">
        <v>13</v>
      </c>
      <c r="I36" s="40" t="s">
        <v>13</v>
      </c>
      <c r="J36" s="40" t="s">
        <v>121</v>
      </c>
      <c r="K36" s="37" t="s">
        <v>49</v>
      </c>
      <c r="L36" s="38" t="n">
        <v>1906423.93</v>
      </c>
    </row>
    <row r="37" customFormat="false" ht="25.5" hidden="false" customHeight="false" outlineLevel="0" collapsed="false">
      <c r="B37" s="35" t="n">
        <v>34</v>
      </c>
      <c r="C37" s="36" t="s">
        <v>135</v>
      </c>
      <c r="D37" s="36" t="s">
        <v>136</v>
      </c>
      <c r="E37" s="36" t="s">
        <v>45</v>
      </c>
      <c r="F37" s="35" t="n">
        <v>1962</v>
      </c>
      <c r="G37" s="40" t="n">
        <v>4</v>
      </c>
      <c r="H37" s="35" t="s">
        <v>13</v>
      </c>
      <c r="I37" s="40" t="s">
        <v>13</v>
      </c>
      <c r="J37" s="40" t="s">
        <v>137</v>
      </c>
      <c r="K37" s="37" t="s">
        <v>59</v>
      </c>
      <c r="L37" s="38" t="n">
        <v>220000</v>
      </c>
    </row>
    <row r="38" customFormat="false" ht="38.25" hidden="false" customHeight="false" outlineLevel="0" collapsed="false">
      <c r="B38" s="35" t="n">
        <v>35</v>
      </c>
      <c r="C38" s="36" t="s">
        <v>138</v>
      </c>
      <c r="D38" s="36" t="s">
        <v>139</v>
      </c>
      <c r="E38" s="36" t="s">
        <v>45</v>
      </c>
      <c r="F38" s="35" t="n">
        <v>1932</v>
      </c>
      <c r="G38" s="40" t="n">
        <v>2</v>
      </c>
      <c r="H38" s="35" t="s">
        <v>13</v>
      </c>
      <c r="I38" s="40" t="s">
        <v>13</v>
      </c>
      <c r="J38" s="40" t="s">
        <v>107</v>
      </c>
      <c r="K38" s="37" t="s">
        <v>59</v>
      </c>
      <c r="L38" s="38" t="n">
        <v>40000</v>
      </c>
    </row>
    <row r="39" customFormat="false" ht="25.5" hidden="false" customHeight="false" outlineLevel="0" collapsed="false">
      <c r="B39" s="35" t="n">
        <v>36</v>
      </c>
      <c r="C39" s="36" t="s">
        <v>140</v>
      </c>
      <c r="D39" s="36" t="s">
        <v>141</v>
      </c>
      <c r="E39" s="36" t="s">
        <v>45</v>
      </c>
      <c r="F39" s="35" t="n">
        <v>1912</v>
      </c>
      <c r="G39" s="40" t="n">
        <v>2</v>
      </c>
      <c r="H39" s="35" t="s">
        <v>13</v>
      </c>
      <c r="I39" s="40" t="s">
        <v>26</v>
      </c>
      <c r="J39" s="40" t="s">
        <v>142</v>
      </c>
      <c r="K39" s="37" t="s">
        <v>59</v>
      </c>
      <c r="L39" s="38" t="n">
        <v>206000</v>
      </c>
    </row>
    <row r="40" customFormat="false" ht="25.5" hidden="false" customHeight="false" outlineLevel="0" collapsed="false">
      <c r="B40" s="35" t="n">
        <v>37</v>
      </c>
      <c r="C40" s="36" t="s">
        <v>143</v>
      </c>
      <c r="D40" s="36" t="s">
        <v>144</v>
      </c>
      <c r="E40" s="36" t="s">
        <v>45</v>
      </c>
      <c r="F40" s="35" t="n">
        <v>1962</v>
      </c>
      <c r="G40" s="40" t="n">
        <v>2</v>
      </c>
      <c r="H40" s="35" t="s">
        <v>13</v>
      </c>
      <c r="I40" s="40" t="s">
        <v>13</v>
      </c>
      <c r="J40" s="40" t="s">
        <v>112</v>
      </c>
      <c r="K40" s="37" t="s">
        <v>59</v>
      </c>
      <c r="L40" s="38" t="n">
        <v>60000</v>
      </c>
    </row>
    <row r="41" customFormat="false" ht="38.25" hidden="false" customHeight="false" outlineLevel="0" collapsed="false">
      <c r="B41" s="35" t="n">
        <v>38</v>
      </c>
      <c r="C41" s="36" t="s">
        <v>145</v>
      </c>
      <c r="D41" s="36"/>
      <c r="E41" s="36" t="s">
        <v>45</v>
      </c>
      <c r="F41" s="35" t="n">
        <v>1906</v>
      </c>
      <c r="G41" s="40" t="n">
        <v>2</v>
      </c>
      <c r="H41" s="35" t="s">
        <v>13</v>
      </c>
      <c r="I41" s="40" t="s">
        <v>13</v>
      </c>
      <c r="J41" s="40" t="s">
        <v>146</v>
      </c>
      <c r="K41" s="37" t="s">
        <v>59</v>
      </c>
      <c r="L41" s="38" t="n">
        <v>200000</v>
      </c>
    </row>
    <row r="42" customFormat="false" ht="25.5" hidden="false" customHeight="false" outlineLevel="0" collapsed="false">
      <c r="B42" s="35" t="n">
        <v>39</v>
      </c>
      <c r="C42" s="36" t="s">
        <v>147</v>
      </c>
      <c r="D42" s="36"/>
      <c r="E42" s="36" t="s">
        <v>45</v>
      </c>
      <c r="F42" s="35" t="n">
        <v>1950</v>
      </c>
      <c r="G42" s="40" t="n">
        <v>2</v>
      </c>
      <c r="H42" s="35" t="s">
        <v>13</v>
      </c>
      <c r="I42" s="40" t="s">
        <v>13</v>
      </c>
      <c r="J42" s="40" t="s">
        <v>148</v>
      </c>
      <c r="K42" s="37" t="s">
        <v>59</v>
      </c>
      <c r="L42" s="38" t="n">
        <v>400000</v>
      </c>
    </row>
    <row r="43" customFormat="false" ht="25.5" hidden="false" customHeight="false" outlineLevel="0" collapsed="false">
      <c r="B43" s="35" t="n">
        <v>40</v>
      </c>
      <c r="C43" s="36" t="s">
        <v>149</v>
      </c>
      <c r="D43" s="36" t="s">
        <v>150</v>
      </c>
      <c r="E43" s="36" t="s">
        <v>45</v>
      </c>
      <c r="F43" s="35" t="n">
        <v>1930</v>
      </c>
      <c r="G43" s="40" t="n">
        <v>1</v>
      </c>
      <c r="H43" s="35" t="s">
        <v>13</v>
      </c>
      <c r="I43" s="40" t="s">
        <v>13</v>
      </c>
      <c r="J43" s="40" t="s">
        <v>151</v>
      </c>
      <c r="K43" s="37" t="s">
        <v>59</v>
      </c>
      <c r="L43" s="38" t="n">
        <v>16000</v>
      </c>
    </row>
    <row r="44" customFormat="false" ht="38.25" hidden="false" customHeight="false" outlineLevel="0" collapsed="false">
      <c r="B44" s="35" t="n">
        <v>41</v>
      </c>
      <c r="C44" s="36" t="s">
        <v>152</v>
      </c>
      <c r="D44" s="36"/>
      <c r="E44" s="36" t="s">
        <v>45</v>
      </c>
      <c r="F44" s="35" t="n">
        <v>1922</v>
      </c>
      <c r="G44" s="40" t="n">
        <v>2</v>
      </c>
      <c r="H44" s="35" t="s">
        <v>13</v>
      </c>
      <c r="I44" s="40" t="s">
        <v>26</v>
      </c>
      <c r="J44" s="40" t="s">
        <v>153</v>
      </c>
      <c r="K44" s="37" t="s">
        <v>59</v>
      </c>
      <c r="L44" s="38" t="n">
        <v>80000</v>
      </c>
    </row>
    <row r="45" customFormat="false" ht="25.5" hidden="false" customHeight="false" outlineLevel="0" collapsed="false">
      <c r="B45" s="35" t="n">
        <v>42</v>
      </c>
      <c r="C45" s="36" t="s">
        <v>154</v>
      </c>
      <c r="D45" s="36"/>
      <c r="E45" s="36" t="s">
        <v>45</v>
      </c>
      <c r="F45" s="35" t="s">
        <v>109</v>
      </c>
      <c r="G45" s="40" t="n">
        <v>1</v>
      </c>
      <c r="H45" s="35" t="s">
        <v>13</v>
      </c>
      <c r="I45" s="40" t="s">
        <v>13</v>
      </c>
      <c r="J45" s="40" t="s">
        <v>155</v>
      </c>
      <c r="K45" s="37" t="s">
        <v>59</v>
      </c>
      <c r="L45" s="38" t="n">
        <v>140000</v>
      </c>
    </row>
    <row r="46" customFormat="false" ht="25.5" hidden="false" customHeight="false" outlineLevel="0" collapsed="false">
      <c r="B46" s="35" t="n">
        <v>43</v>
      </c>
      <c r="C46" s="36" t="s">
        <v>156</v>
      </c>
      <c r="D46" s="36" t="s">
        <v>157</v>
      </c>
      <c r="E46" s="36" t="s">
        <v>45</v>
      </c>
      <c r="F46" s="35" t="n">
        <v>1920</v>
      </c>
      <c r="G46" s="40" t="n">
        <v>1</v>
      </c>
      <c r="H46" s="35" t="s">
        <v>13</v>
      </c>
      <c r="I46" s="40" t="s">
        <v>13</v>
      </c>
      <c r="J46" s="40" t="s">
        <v>158</v>
      </c>
      <c r="K46" s="37" t="s">
        <v>59</v>
      </c>
      <c r="L46" s="38" t="n">
        <v>15000</v>
      </c>
    </row>
    <row r="47" customFormat="false" ht="25.5" hidden="false" customHeight="false" outlineLevel="0" collapsed="false">
      <c r="B47" s="35" t="n">
        <v>44</v>
      </c>
      <c r="C47" s="36" t="s">
        <v>159</v>
      </c>
      <c r="D47" s="36" t="s">
        <v>160</v>
      </c>
      <c r="E47" s="36" t="s">
        <v>45</v>
      </c>
      <c r="F47" s="35" t="n">
        <v>1957</v>
      </c>
      <c r="G47" s="40" t="n">
        <v>1</v>
      </c>
      <c r="H47" s="35" t="s">
        <v>13</v>
      </c>
      <c r="I47" s="40" t="s">
        <v>13</v>
      </c>
      <c r="J47" s="40" t="s">
        <v>161</v>
      </c>
      <c r="K47" s="37" t="s">
        <v>59</v>
      </c>
      <c r="L47" s="38" t="n">
        <v>7500</v>
      </c>
    </row>
    <row r="48" customFormat="false" ht="25.5" hidden="false" customHeight="false" outlineLevel="0" collapsed="false">
      <c r="B48" s="35" t="n">
        <v>45</v>
      </c>
      <c r="C48" s="36" t="s">
        <v>162</v>
      </c>
      <c r="D48" s="36" t="s">
        <v>163</v>
      </c>
      <c r="E48" s="36" t="s">
        <v>45</v>
      </c>
      <c r="F48" s="35" t="s">
        <v>109</v>
      </c>
      <c r="G48" s="40" t="n">
        <v>1</v>
      </c>
      <c r="H48" s="35" t="s">
        <v>13</v>
      </c>
      <c r="I48" s="40" t="s">
        <v>13</v>
      </c>
      <c r="J48" s="40" t="s">
        <v>112</v>
      </c>
      <c r="K48" s="37" t="s">
        <v>49</v>
      </c>
      <c r="L48" s="38" t="n">
        <v>115247.74</v>
      </c>
    </row>
    <row r="49" customFormat="false" ht="25.5" hidden="false" customHeight="false" outlineLevel="0" collapsed="false">
      <c r="B49" s="35" t="n">
        <v>46</v>
      </c>
      <c r="C49" s="36" t="s">
        <v>164</v>
      </c>
      <c r="D49" s="36" t="s">
        <v>163</v>
      </c>
      <c r="E49" s="36" t="s">
        <v>45</v>
      </c>
      <c r="F49" s="35" t="s">
        <v>109</v>
      </c>
      <c r="G49" s="40" t="n">
        <v>1</v>
      </c>
      <c r="H49" s="35" t="s">
        <v>13</v>
      </c>
      <c r="I49" s="40" t="s">
        <v>13</v>
      </c>
      <c r="J49" s="40" t="s">
        <v>112</v>
      </c>
      <c r="K49" s="37" t="s">
        <v>49</v>
      </c>
      <c r="L49" s="38" t="n">
        <v>7947</v>
      </c>
    </row>
    <row r="50" customFormat="false" ht="25.5" hidden="false" customHeight="false" outlineLevel="0" collapsed="false">
      <c r="B50" s="35" t="n">
        <v>47</v>
      </c>
      <c r="C50" s="36" t="s">
        <v>165</v>
      </c>
      <c r="D50" s="36" t="s">
        <v>163</v>
      </c>
      <c r="E50" s="36" t="s">
        <v>45</v>
      </c>
      <c r="F50" s="35" t="s">
        <v>109</v>
      </c>
      <c r="G50" s="40" t="n">
        <v>1</v>
      </c>
      <c r="H50" s="35" t="s">
        <v>13</v>
      </c>
      <c r="I50" s="40" t="s">
        <v>13</v>
      </c>
      <c r="J50" s="40" t="s">
        <v>112</v>
      </c>
      <c r="K50" s="37" t="s">
        <v>49</v>
      </c>
      <c r="L50" s="38" t="n">
        <v>34500</v>
      </c>
    </row>
    <row r="51" customFormat="false" ht="25.5" hidden="false" customHeight="false" outlineLevel="0" collapsed="false">
      <c r="B51" s="35" t="n">
        <v>48</v>
      </c>
      <c r="C51" s="36" t="s">
        <v>166</v>
      </c>
      <c r="D51" s="36"/>
      <c r="E51" s="36"/>
      <c r="F51" s="35"/>
      <c r="G51" s="40"/>
      <c r="H51" s="35"/>
      <c r="I51" s="40"/>
      <c r="J51" s="40"/>
      <c r="K51" s="37" t="s">
        <v>49</v>
      </c>
      <c r="L51" s="38" t="n">
        <v>48052.25</v>
      </c>
    </row>
    <row r="52" customFormat="false" ht="25.5" hidden="false" customHeight="false" outlineLevel="0" collapsed="false">
      <c r="B52" s="35" t="n">
        <v>49</v>
      </c>
      <c r="C52" s="36" t="s">
        <v>167</v>
      </c>
      <c r="D52" s="36"/>
      <c r="E52" s="36"/>
      <c r="F52" s="35"/>
      <c r="G52" s="40"/>
      <c r="H52" s="35"/>
      <c r="I52" s="40"/>
      <c r="J52" s="40"/>
      <c r="K52" s="37" t="s">
        <v>49</v>
      </c>
      <c r="L52" s="38" t="n">
        <v>236311.05</v>
      </c>
    </row>
    <row r="53" customFormat="false" ht="25.5" hidden="false" customHeight="false" outlineLevel="0" collapsed="false">
      <c r="B53" s="35" t="n">
        <v>50</v>
      </c>
      <c r="C53" s="36" t="s">
        <v>168</v>
      </c>
      <c r="D53" s="36"/>
      <c r="E53" s="36"/>
      <c r="F53" s="35"/>
      <c r="G53" s="40"/>
      <c r="H53" s="35"/>
      <c r="I53" s="40"/>
      <c r="J53" s="40"/>
      <c r="K53" s="37" t="s">
        <v>49</v>
      </c>
      <c r="L53" s="38" t="n">
        <v>101970.83</v>
      </c>
    </row>
    <row r="54" customFormat="false" ht="25.5" hidden="false" customHeight="false" outlineLevel="0" collapsed="false">
      <c r="B54" s="35" t="n">
        <v>51</v>
      </c>
      <c r="C54" s="36" t="s">
        <v>169</v>
      </c>
      <c r="D54" s="36"/>
      <c r="E54" s="36"/>
      <c r="F54" s="35"/>
      <c r="G54" s="40"/>
      <c r="H54" s="35"/>
      <c r="I54" s="40"/>
      <c r="J54" s="40"/>
      <c r="K54" s="37" t="s">
        <v>49</v>
      </c>
      <c r="L54" s="38" t="n">
        <v>132110.41</v>
      </c>
    </row>
    <row r="55" customFormat="false" ht="25.5" hidden="false" customHeight="false" outlineLevel="0" collapsed="false">
      <c r="B55" s="35" t="n">
        <v>52</v>
      </c>
      <c r="C55" s="36" t="s">
        <v>170</v>
      </c>
      <c r="D55" s="36"/>
      <c r="E55" s="36"/>
      <c r="F55" s="35"/>
      <c r="G55" s="40"/>
      <c r="H55" s="35"/>
      <c r="I55" s="40"/>
      <c r="J55" s="40"/>
      <c r="K55" s="37" t="s">
        <v>49</v>
      </c>
      <c r="L55" s="38" t="n">
        <v>303046.18</v>
      </c>
    </row>
    <row r="56" customFormat="false" ht="25.5" hidden="false" customHeight="false" outlineLevel="0" collapsed="false">
      <c r="B56" s="35" t="n">
        <v>53</v>
      </c>
      <c r="C56" s="36" t="s">
        <v>171</v>
      </c>
      <c r="D56" s="36"/>
      <c r="E56" s="36"/>
      <c r="F56" s="35"/>
      <c r="G56" s="40"/>
      <c r="H56" s="35"/>
      <c r="I56" s="40"/>
      <c r="J56" s="40"/>
      <c r="K56" s="37" t="s">
        <v>49</v>
      </c>
      <c r="L56" s="38" t="n">
        <v>82075.81</v>
      </c>
    </row>
    <row r="57" customFormat="false" ht="25.5" hidden="false" customHeight="false" outlineLevel="0" collapsed="false">
      <c r="B57" s="35" t="n">
        <v>54</v>
      </c>
      <c r="C57" s="36" t="s">
        <v>172</v>
      </c>
      <c r="D57" s="36"/>
      <c r="E57" s="36"/>
      <c r="F57" s="35"/>
      <c r="G57" s="40"/>
      <c r="H57" s="35"/>
      <c r="I57" s="40"/>
      <c r="J57" s="40"/>
      <c r="K57" s="37" t="s">
        <v>49</v>
      </c>
      <c r="L57" s="38" t="n">
        <v>117753.84</v>
      </c>
    </row>
    <row r="58" customFormat="false" ht="25.5" hidden="false" customHeight="false" outlineLevel="0" collapsed="false">
      <c r="B58" s="35" t="n">
        <v>55</v>
      </c>
      <c r="C58" s="36" t="s">
        <v>173</v>
      </c>
      <c r="D58" s="36"/>
      <c r="E58" s="36"/>
      <c r="F58" s="35"/>
      <c r="G58" s="40"/>
      <c r="H58" s="35"/>
      <c r="I58" s="40"/>
      <c r="J58" s="40"/>
      <c r="K58" s="37" t="s">
        <v>49</v>
      </c>
      <c r="L58" s="38" t="n">
        <v>61733.31</v>
      </c>
    </row>
    <row r="59" customFormat="false" ht="25.5" hidden="false" customHeight="false" outlineLevel="0" collapsed="false">
      <c r="B59" s="35" t="n">
        <v>56</v>
      </c>
      <c r="C59" s="36" t="s">
        <v>174</v>
      </c>
      <c r="D59" s="36"/>
      <c r="E59" s="36"/>
      <c r="F59" s="35"/>
      <c r="G59" s="40"/>
      <c r="H59" s="35"/>
      <c r="I59" s="40"/>
      <c r="J59" s="40"/>
      <c r="K59" s="37" t="s">
        <v>49</v>
      </c>
      <c r="L59" s="38" t="n">
        <v>61124.25</v>
      </c>
    </row>
    <row r="60" customFormat="false" ht="51" hidden="false" customHeight="false" outlineLevel="0" collapsed="false">
      <c r="B60" s="35" t="n">
        <v>57</v>
      </c>
      <c r="C60" s="36" t="s">
        <v>175</v>
      </c>
      <c r="D60" s="36"/>
      <c r="E60" s="36"/>
      <c r="F60" s="35"/>
      <c r="G60" s="40"/>
      <c r="H60" s="35"/>
      <c r="I60" s="40"/>
      <c r="J60" s="40"/>
      <c r="K60" s="37" t="s">
        <v>49</v>
      </c>
      <c r="L60" s="38" t="n">
        <v>42273.99</v>
      </c>
    </row>
    <row r="61" customFormat="false" ht="25.5" hidden="false" customHeight="false" outlineLevel="0" collapsed="false">
      <c r="B61" s="35" t="n">
        <v>58</v>
      </c>
      <c r="C61" s="36" t="s">
        <v>176</v>
      </c>
      <c r="D61" s="36"/>
      <c r="E61" s="36"/>
      <c r="F61" s="35"/>
      <c r="G61" s="40"/>
      <c r="H61" s="35"/>
      <c r="I61" s="40"/>
      <c r="J61" s="40"/>
      <c r="K61" s="37" t="s">
        <v>49</v>
      </c>
      <c r="L61" s="38" t="n">
        <v>3691746.18</v>
      </c>
    </row>
    <row r="62" customFormat="false" ht="25.5" hidden="false" customHeight="false" outlineLevel="0" collapsed="false">
      <c r="B62" s="35" t="n">
        <v>59</v>
      </c>
      <c r="C62" s="36" t="s">
        <v>177</v>
      </c>
      <c r="D62" s="36" t="s">
        <v>178</v>
      </c>
      <c r="E62" s="36"/>
      <c r="F62" s="35"/>
      <c r="G62" s="40"/>
      <c r="H62" s="35"/>
      <c r="I62" s="40"/>
      <c r="J62" s="40"/>
      <c r="K62" s="37" t="s">
        <v>49</v>
      </c>
      <c r="L62" s="38" t="n">
        <v>31037381</v>
      </c>
    </row>
    <row r="63" customFormat="false" ht="25.5" hidden="false" customHeight="false" outlineLevel="0" collapsed="false">
      <c r="B63" s="35" t="n">
        <v>60</v>
      </c>
      <c r="C63" s="36" t="s">
        <v>179</v>
      </c>
      <c r="D63" s="36" t="s">
        <v>95</v>
      </c>
      <c r="E63" s="36"/>
      <c r="F63" s="35"/>
      <c r="G63" s="40"/>
      <c r="H63" s="35"/>
      <c r="I63" s="40"/>
      <c r="J63" s="40"/>
      <c r="K63" s="37" t="s">
        <v>49</v>
      </c>
      <c r="L63" s="38" t="n">
        <v>656718.23</v>
      </c>
    </row>
    <row r="64" customFormat="false" ht="25.5" hidden="false" customHeight="false" outlineLevel="0" collapsed="false">
      <c r="B64" s="35" t="n">
        <v>61</v>
      </c>
      <c r="C64" s="36" t="s">
        <v>179</v>
      </c>
      <c r="D64" s="36" t="s">
        <v>67</v>
      </c>
      <c r="E64" s="36"/>
      <c r="F64" s="35"/>
      <c r="G64" s="40"/>
      <c r="H64" s="35"/>
      <c r="I64" s="40"/>
      <c r="J64" s="40"/>
      <c r="K64" s="37" t="s">
        <v>49</v>
      </c>
      <c r="L64" s="38" t="n">
        <v>459901.83</v>
      </c>
    </row>
    <row r="65" customFormat="false" ht="25.5" hidden="false" customHeight="false" outlineLevel="0" collapsed="false">
      <c r="B65" s="35" t="n">
        <v>62</v>
      </c>
      <c r="C65" s="36" t="s">
        <v>179</v>
      </c>
      <c r="D65" s="36" t="s">
        <v>64</v>
      </c>
      <c r="E65" s="36"/>
      <c r="F65" s="35"/>
      <c r="G65" s="40"/>
      <c r="H65" s="35"/>
      <c r="I65" s="40"/>
      <c r="J65" s="40"/>
      <c r="K65" s="37" t="s">
        <v>59</v>
      </c>
      <c r="L65" s="38" t="n">
        <v>1000000</v>
      </c>
    </row>
    <row r="66" customFormat="false" ht="51" hidden="false" customHeight="false" outlineLevel="0" collapsed="false">
      <c r="B66" s="35" t="n">
        <v>64</v>
      </c>
      <c r="C66" s="36" t="s">
        <v>180</v>
      </c>
      <c r="D66" s="36" t="s">
        <v>181</v>
      </c>
      <c r="E66" s="36" t="s">
        <v>182</v>
      </c>
      <c r="F66" s="35" t="s">
        <v>183</v>
      </c>
      <c r="G66" s="40" t="n">
        <v>0</v>
      </c>
      <c r="H66" s="35" t="s">
        <v>13</v>
      </c>
      <c r="I66" s="40" t="s">
        <v>13</v>
      </c>
      <c r="J66" s="40" t="s">
        <v>184</v>
      </c>
      <c r="K66" s="37" t="s">
        <v>59</v>
      </c>
      <c r="L66" s="38" t="n">
        <v>5000</v>
      </c>
    </row>
    <row r="67" customFormat="false" ht="51" hidden="false" customHeight="false" outlineLevel="0" collapsed="false">
      <c r="B67" s="35" t="n">
        <v>65</v>
      </c>
      <c r="C67" s="36" t="s">
        <v>180</v>
      </c>
      <c r="D67" s="36" t="s">
        <v>185</v>
      </c>
      <c r="E67" s="36" t="s">
        <v>182</v>
      </c>
      <c r="F67" s="35" t="s">
        <v>183</v>
      </c>
      <c r="G67" s="40" t="n">
        <v>0</v>
      </c>
      <c r="H67" s="35" t="s">
        <v>13</v>
      </c>
      <c r="I67" s="40" t="s">
        <v>13</v>
      </c>
      <c r="J67" s="40" t="s">
        <v>184</v>
      </c>
      <c r="K67" s="37" t="s">
        <v>59</v>
      </c>
      <c r="L67" s="38" t="n">
        <v>5000</v>
      </c>
    </row>
    <row r="68" customFormat="false" ht="38.25" hidden="false" customHeight="false" outlineLevel="0" collapsed="false">
      <c r="B68" s="35" t="n">
        <v>66</v>
      </c>
      <c r="C68" s="36" t="s">
        <v>186</v>
      </c>
      <c r="D68" s="36" t="s">
        <v>187</v>
      </c>
      <c r="E68" s="36" t="s">
        <v>188</v>
      </c>
      <c r="F68" s="35" t="s">
        <v>183</v>
      </c>
      <c r="G68" s="40" t="n">
        <v>3</v>
      </c>
      <c r="H68" s="35" t="s">
        <v>13</v>
      </c>
      <c r="I68" s="40" t="s">
        <v>13</v>
      </c>
      <c r="J68" s="40" t="s">
        <v>189</v>
      </c>
      <c r="K68" s="37" t="s">
        <v>49</v>
      </c>
      <c r="L68" s="38" t="n">
        <v>1160</v>
      </c>
    </row>
    <row r="69" customFormat="false" ht="38.25" hidden="false" customHeight="false" outlineLevel="0" collapsed="false">
      <c r="B69" s="35" t="n">
        <v>67</v>
      </c>
      <c r="C69" s="36" t="s">
        <v>186</v>
      </c>
      <c r="D69" s="36" t="s">
        <v>190</v>
      </c>
      <c r="E69" s="36" t="s">
        <v>188</v>
      </c>
      <c r="F69" s="35" t="s">
        <v>183</v>
      </c>
      <c r="G69" s="40" t="n">
        <v>3</v>
      </c>
      <c r="H69" s="35" t="s">
        <v>13</v>
      </c>
      <c r="I69" s="40" t="s">
        <v>13</v>
      </c>
      <c r="J69" s="40" t="s">
        <v>189</v>
      </c>
      <c r="K69" s="37" t="s">
        <v>49</v>
      </c>
      <c r="L69" s="38" t="n">
        <v>11603</v>
      </c>
    </row>
    <row r="70" customFormat="false" ht="38.25" hidden="false" customHeight="false" outlineLevel="0" collapsed="false">
      <c r="B70" s="35" t="n">
        <v>68</v>
      </c>
      <c r="C70" s="36" t="s">
        <v>186</v>
      </c>
      <c r="D70" s="36" t="s">
        <v>191</v>
      </c>
      <c r="E70" s="36" t="s">
        <v>188</v>
      </c>
      <c r="F70" s="35" t="s">
        <v>192</v>
      </c>
      <c r="G70" s="40" t="n">
        <v>0</v>
      </c>
      <c r="H70" s="35" t="s">
        <v>13</v>
      </c>
      <c r="I70" s="40" t="s">
        <v>13</v>
      </c>
      <c r="J70" s="40" t="s">
        <v>193</v>
      </c>
      <c r="K70" s="37" t="s">
        <v>49</v>
      </c>
      <c r="L70" s="38" t="n">
        <v>3030</v>
      </c>
    </row>
    <row r="71" customFormat="false" ht="25.5" hidden="false" customHeight="false" outlineLevel="0" collapsed="false">
      <c r="B71" s="35" t="n">
        <v>69</v>
      </c>
      <c r="C71" s="36" t="s">
        <v>194</v>
      </c>
      <c r="D71" s="36" t="s">
        <v>195</v>
      </c>
      <c r="E71" s="36" t="s">
        <v>188</v>
      </c>
      <c r="F71" s="35" t="s">
        <v>196</v>
      </c>
      <c r="G71" s="40" t="n">
        <v>1</v>
      </c>
      <c r="H71" s="35" t="s">
        <v>13</v>
      </c>
      <c r="I71" s="40" t="s">
        <v>13</v>
      </c>
      <c r="J71" s="40" t="s">
        <v>58</v>
      </c>
      <c r="K71" s="37" t="s">
        <v>49</v>
      </c>
      <c r="L71" s="38" t="n">
        <v>12700</v>
      </c>
    </row>
    <row r="72" customFormat="false" ht="38.25" hidden="false" customHeight="false" outlineLevel="0" collapsed="false">
      <c r="B72" s="35" t="n">
        <v>70</v>
      </c>
      <c r="C72" s="36" t="s">
        <v>186</v>
      </c>
      <c r="D72" s="36" t="s">
        <v>197</v>
      </c>
      <c r="E72" s="36" t="s">
        <v>188</v>
      </c>
      <c r="F72" s="35" t="s">
        <v>183</v>
      </c>
      <c r="G72" s="40" t="n">
        <v>3</v>
      </c>
      <c r="H72" s="35" t="s">
        <v>13</v>
      </c>
      <c r="I72" s="40" t="s">
        <v>13</v>
      </c>
      <c r="J72" s="40" t="s">
        <v>189</v>
      </c>
      <c r="K72" s="37" t="s">
        <v>49</v>
      </c>
      <c r="L72" s="38" t="n">
        <v>12245</v>
      </c>
    </row>
    <row r="73" customFormat="false" ht="38.25" hidden="false" customHeight="false" outlineLevel="0" collapsed="false">
      <c r="B73" s="35" t="n">
        <v>71</v>
      </c>
      <c r="C73" s="36" t="s">
        <v>186</v>
      </c>
      <c r="D73" s="36" t="s">
        <v>198</v>
      </c>
      <c r="E73" s="36" t="s">
        <v>188</v>
      </c>
      <c r="F73" s="35" t="s">
        <v>199</v>
      </c>
      <c r="G73" s="40" t="n">
        <v>3</v>
      </c>
      <c r="H73" s="35" t="s">
        <v>13</v>
      </c>
      <c r="I73" s="40" t="s">
        <v>13</v>
      </c>
      <c r="J73" s="40" t="s">
        <v>189</v>
      </c>
      <c r="K73" s="37" t="s">
        <v>49</v>
      </c>
      <c r="L73" s="38" t="n">
        <v>12245</v>
      </c>
    </row>
    <row r="74" customFormat="false" ht="51" hidden="false" customHeight="false" outlineLevel="0" collapsed="false">
      <c r="B74" s="35" t="n">
        <v>72</v>
      </c>
      <c r="C74" s="36" t="s">
        <v>200</v>
      </c>
      <c r="D74" s="36"/>
      <c r="E74" s="36" t="s">
        <v>201</v>
      </c>
      <c r="F74" s="35" t="n">
        <v>2015</v>
      </c>
      <c r="G74" s="40"/>
      <c r="H74" s="35"/>
      <c r="I74" s="40"/>
      <c r="J74" s="40"/>
      <c r="K74" s="37" t="s">
        <v>49</v>
      </c>
      <c r="L74" s="38" t="n">
        <v>305747.93</v>
      </c>
    </row>
    <row r="75" customFormat="false" ht="51" hidden="false" customHeight="false" outlineLevel="0" collapsed="false">
      <c r="B75" s="35" t="n">
        <v>73</v>
      </c>
      <c r="C75" s="36" t="s">
        <v>202</v>
      </c>
      <c r="D75" s="36" t="s">
        <v>203</v>
      </c>
      <c r="E75" s="36"/>
      <c r="F75" s="35"/>
      <c r="G75" s="40"/>
      <c r="H75" s="35"/>
      <c r="I75" s="40"/>
      <c r="J75" s="40"/>
      <c r="K75" s="37" t="s">
        <v>49</v>
      </c>
      <c r="L75" s="38" t="n">
        <v>6588000</v>
      </c>
    </row>
    <row r="76" customFormat="false" ht="89.25" hidden="false" customHeight="false" outlineLevel="0" collapsed="false">
      <c r="B76" s="35" t="n">
        <v>74</v>
      </c>
      <c r="C76" s="36" t="s">
        <v>204</v>
      </c>
      <c r="D76" s="36" t="s">
        <v>205</v>
      </c>
      <c r="E76" s="36" t="s">
        <v>201</v>
      </c>
      <c r="F76" s="35" t="s">
        <v>199</v>
      </c>
      <c r="G76" s="40" t="n">
        <v>1</v>
      </c>
      <c r="H76" s="35" t="s">
        <v>13</v>
      </c>
      <c r="I76" s="40" t="s">
        <v>13</v>
      </c>
      <c r="J76" s="40" t="s">
        <v>206</v>
      </c>
      <c r="K76" s="41" t="s">
        <v>59</v>
      </c>
      <c r="L76" s="38" t="n">
        <v>150000</v>
      </c>
    </row>
    <row r="77" customFormat="false" ht="89.25" hidden="false" customHeight="false" outlineLevel="0" collapsed="false">
      <c r="B77" s="35" t="n">
        <v>75</v>
      </c>
      <c r="C77" s="36" t="s">
        <v>204</v>
      </c>
      <c r="D77" s="36" t="s">
        <v>205</v>
      </c>
      <c r="E77" s="36" t="s">
        <v>201</v>
      </c>
      <c r="F77" s="35" t="s">
        <v>199</v>
      </c>
      <c r="G77" s="40" t="n">
        <v>1</v>
      </c>
      <c r="H77" s="35" t="s">
        <v>13</v>
      </c>
      <c r="I77" s="40" t="s">
        <v>13</v>
      </c>
      <c r="J77" s="40" t="s">
        <v>206</v>
      </c>
      <c r="K77" s="41" t="s">
        <v>59</v>
      </c>
      <c r="L77" s="38" t="n">
        <v>150000</v>
      </c>
    </row>
    <row r="78" customFormat="false" ht="102" hidden="false" customHeight="false" outlineLevel="0" collapsed="false">
      <c r="B78" s="35" t="n">
        <v>76</v>
      </c>
      <c r="C78" s="36" t="s">
        <v>204</v>
      </c>
      <c r="D78" s="36" t="s">
        <v>207</v>
      </c>
      <c r="E78" s="36" t="s">
        <v>201</v>
      </c>
      <c r="F78" s="35" t="s">
        <v>208</v>
      </c>
      <c r="G78" s="40" t="n">
        <v>2</v>
      </c>
      <c r="H78" s="35" t="s">
        <v>13</v>
      </c>
      <c r="I78" s="40" t="s">
        <v>13</v>
      </c>
      <c r="J78" s="40" t="s">
        <v>209</v>
      </c>
      <c r="K78" s="41" t="s">
        <v>59</v>
      </c>
      <c r="L78" s="38" t="n">
        <v>100000</v>
      </c>
    </row>
    <row r="79" customFormat="false" ht="51" hidden="false" customHeight="false" outlineLevel="0" collapsed="false">
      <c r="B79" s="35" t="n">
        <v>77</v>
      </c>
      <c r="C79" s="36" t="s">
        <v>210</v>
      </c>
      <c r="D79" s="36" t="s">
        <v>211</v>
      </c>
      <c r="E79" s="36" t="s">
        <v>201</v>
      </c>
      <c r="F79" s="35" t="n">
        <v>2005</v>
      </c>
      <c r="G79" s="40" t="n">
        <v>1</v>
      </c>
      <c r="H79" s="35" t="s">
        <v>13</v>
      </c>
      <c r="I79" s="40" t="s">
        <v>13</v>
      </c>
      <c r="J79" s="40" t="s">
        <v>212</v>
      </c>
      <c r="K79" s="41" t="s">
        <v>59</v>
      </c>
      <c r="L79" s="38" t="n">
        <v>30000</v>
      </c>
    </row>
    <row r="80" customFormat="false" ht="51" hidden="false" customHeight="false" outlineLevel="0" collapsed="false">
      <c r="B80" s="35" t="n">
        <v>78</v>
      </c>
      <c r="C80" s="36" t="s">
        <v>210</v>
      </c>
      <c r="D80" s="36" t="s">
        <v>213</v>
      </c>
      <c r="E80" s="36" t="s">
        <v>201</v>
      </c>
      <c r="F80" s="35" t="n">
        <v>2014</v>
      </c>
      <c r="G80" s="40" t="n">
        <v>1</v>
      </c>
      <c r="H80" s="35" t="s">
        <v>13</v>
      </c>
      <c r="I80" s="40" t="s">
        <v>13</v>
      </c>
      <c r="J80" s="40" t="s">
        <v>212</v>
      </c>
      <c r="K80" s="41" t="s">
        <v>59</v>
      </c>
      <c r="L80" s="38" t="n">
        <v>40000</v>
      </c>
    </row>
    <row r="81" customFormat="false" ht="51" hidden="false" customHeight="false" outlineLevel="0" collapsed="false">
      <c r="B81" s="35" t="n">
        <v>79</v>
      </c>
      <c r="C81" s="36" t="s">
        <v>210</v>
      </c>
      <c r="D81" s="36" t="s">
        <v>214</v>
      </c>
      <c r="E81" s="36" t="s">
        <v>201</v>
      </c>
      <c r="F81" s="35" t="n">
        <v>2012</v>
      </c>
      <c r="G81" s="40" t="n">
        <v>1</v>
      </c>
      <c r="H81" s="35" t="s">
        <v>13</v>
      </c>
      <c r="I81" s="40" t="s">
        <v>13</v>
      </c>
      <c r="J81" s="40" t="s">
        <v>212</v>
      </c>
      <c r="K81" s="41" t="s">
        <v>59</v>
      </c>
      <c r="L81" s="38" t="n">
        <v>40000</v>
      </c>
    </row>
    <row r="82" customFormat="false" ht="89.25" hidden="false" customHeight="false" outlineLevel="0" collapsed="false">
      <c r="B82" s="35" t="n">
        <v>80</v>
      </c>
      <c r="C82" s="36" t="s">
        <v>215</v>
      </c>
      <c r="D82" s="36" t="s">
        <v>216</v>
      </c>
      <c r="E82" s="36" t="s">
        <v>201</v>
      </c>
      <c r="F82" s="35" t="s">
        <v>217</v>
      </c>
      <c r="G82" s="40" t="n">
        <v>3</v>
      </c>
      <c r="H82" s="35" t="s">
        <v>13</v>
      </c>
      <c r="I82" s="40" t="s">
        <v>13</v>
      </c>
      <c r="J82" s="40" t="s">
        <v>218</v>
      </c>
      <c r="K82" s="41" t="s">
        <v>49</v>
      </c>
      <c r="L82" s="38" t="n">
        <v>616444.31</v>
      </c>
    </row>
    <row r="83" customFormat="false" ht="63.75" hidden="false" customHeight="false" outlineLevel="0" collapsed="false">
      <c r="B83" s="35" t="n">
        <v>81</v>
      </c>
      <c r="C83" s="36" t="s">
        <v>219</v>
      </c>
      <c r="D83" s="36" t="s">
        <v>220</v>
      </c>
      <c r="E83" s="36" t="s">
        <v>201</v>
      </c>
      <c r="F83" s="35" t="s">
        <v>221</v>
      </c>
      <c r="G83" s="40" t="n">
        <v>2</v>
      </c>
      <c r="H83" s="35" t="s">
        <v>13</v>
      </c>
      <c r="I83" s="40" t="s">
        <v>13</v>
      </c>
      <c r="J83" s="40" t="s">
        <v>222</v>
      </c>
      <c r="K83" s="41" t="s">
        <v>49</v>
      </c>
      <c r="L83" s="38" t="n">
        <v>9223059.98</v>
      </c>
    </row>
    <row r="84" customFormat="false" ht="25.5" hidden="false" customHeight="false" outlineLevel="0" collapsed="false">
      <c r="B84" s="35" t="n">
        <v>82</v>
      </c>
      <c r="C84" s="36" t="s">
        <v>223</v>
      </c>
      <c r="D84" s="36" t="s">
        <v>224</v>
      </c>
      <c r="E84" s="36"/>
      <c r="F84" s="35" t="n">
        <v>2015</v>
      </c>
      <c r="G84" s="40"/>
      <c r="H84" s="35"/>
      <c r="I84" s="40"/>
      <c r="J84" s="40"/>
      <c r="K84" s="41" t="s">
        <v>49</v>
      </c>
      <c r="L84" s="38" t="n">
        <v>227287</v>
      </c>
    </row>
    <row r="85" customFormat="false" ht="25.5" hidden="false" customHeight="false" outlineLevel="0" collapsed="false">
      <c r="B85" s="35" t="n">
        <v>83</v>
      </c>
      <c r="C85" s="36" t="s">
        <v>225</v>
      </c>
      <c r="D85" s="36" t="s">
        <v>226</v>
      </c>
      <c r="E85" s="36"/>
      <c r="F85" s="35" t="n">
        <v>2013</v>
      </c>
      <c r="G85" s="40"/>
      <c r="H85" s="35"/>
      <c r="I85" s="40"/>
      <c r="J85" s="40"/>
      <c r="K85" s="41" t="s">
        <v>49</v>
      </c>
      <c r="L85" s="38" t="n">
        <v>3468187</v>
      </c>
    </row>
    <row r="86" customFormat="false" ht="38.25" hidden="false" customHeight="false" outlineLevel="0" collapsed="false">
      <c r="B86" s="35" t="n">
        <v>84</v>
      </c>
      <c r="C86" s="36" t="s">
        <v>227</v>
      </c>
      <c r="D86" s="36" t="s">
        <v>228</v>
      </c>
      <c r="E86" s="36"/>
      <c r="F86" s="35"/>
      <c r="G86" s="40"/>
      <c r="H86" s="35"/>
      <c r="I86" s="40"/>
      <c r="J86" s="40"/>
      <c r="K86" s="41" t="s">
        <v>49</v>
      </c>
      <c r="L86" s="38" t="n">
        <v>55537.85</v>
      </c>
    </row>
    <row r="87" customFormat="false" ht="38.25" hidden="false" customHeight="false" outlineLevel="0" collapsed="false">
      <c r="B87" s="35" t="n">
        <v>85</v>
      </c>
      <c r="C87" s="36" t="s">
        <v>229</v>
      </c>
      <c r="D87" s="36" t="s">
        <v>230</v>
      </c>
      <c r="E87" s="36"/>
      <c r="F87" s="35"/>
      <c r="G87" s="40"/>
      <c r="H87" s="35"/>
      <c r="I87" s="40"/>
      <c r="J87" s="40"/>
      <c r="K87" s="41" t="s">
        <v>49</v>
      </c>
      <c r="L87" s="38" t="n">
        <v>13718.55</v>
      </c>
    </row>
    <row r="88" customFormat="false" ht="25.5" hidden="false" customHeight="false" outlineLevel="0" collapsed="false">
      <c r="B88" s="35" t="n">
        <v>86</v>
      </c>
      <c r="C88" s="42" t="s">
        <v>231</v>
      </c>
      <c r="D88" s="42"/>
      <c r="E88" s="42"/>
      <c r="F88" s="42"/>
      <c r="G88" s="42"/>
      <c r="H88" s="42"/>
      <c r="I88" s="42"/>
      <c r="J88" s="42"/>
      <c r="K88" s="41" t="s">
        <v>49</v>
      </c>
      <c r="L88" s="43" t="n">
        <v>5121197.35</v>
      </c>
    </row>
  </sheetData>
  <mergeCells count="1">
    <mergeCell ref="C4:D4"/>
  </mergeCells>
  <dataValidations count="5">
    <dataValidation allowBlank="true" errorStyle="stop" operator="between" showDropDown="false" showErrorMessage="true" showInputMessage="false" sqref="D2 K5:K88" type="list">
      <formula1>"księgowa brutto,odtworzeniowa"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K4:L4 L5:L87" type="decimal">
      <formula1>0</formula1>
      <formula2>0</formula2>
    </dataValidation>
    <dataValidation allowBlank="true" errorStyle="stop" operator="between" showDropDown="false" showErrorMessage="true" showInputMessage="false" sqref="E5:E87" type="list">
      <formula1>"WŁASNOŚĆ,NAJEM,DZIERŻAWA,BEZPŁATNE UŻYTKOWANIE,INNE"</formula1>
      <formula2>0</formula2>
    </dataValidation>
    <dataValidation allowBlank="true" errorStyle="stop" operator="between" showDropDown="false" showErrorMessage="true" showInputMessage="false" sqref="H5:H87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I5:I87" type="list">
      <formula1>"TAK,NI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ERUCHOMOŚC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44" width="7.42"/>
    <col collapsed="false" customWidth="true" hidden="false" outlineLevel="0" max="3" min="3" style="17" width="31.7"/>
    <col collapsed="false" customWidth="true" hidden="false" outlineLevel="0" max="4" min="4" style="17" width="12.7"/>
    <col collapsed="false" customWidth="true" hidden="false" outlineLevel="0" max="5" min="5" style="17" width="27.14"/>
    <col collapsed="false" customWidth="true" hidden="true" outlineLevel="0" max="16" min="6" style="17" width="11.53"/>
    <col collapsed="false" customWidth="false" hidden="true" outlineLevel="0" max="257" min="17" style="17" width="9.14"/>
  </cols>
  <sheetData>
    <row r="1" s="18" customFormat="true" ht="24" hidden="false" customHeight="true" outlineLevel="0" collapsed="false">
      <c r="B1" s="45"/>
      <c r="C1" s="46" t="s">
        <v>232</v>
      </c>
    </row>
    <row r="2" customFormat="false" ht="12.75" hidden="false" customHeight="false" outlineLevel="0" collapsed="false">
      <c r="B2" s="47"/>
      <c r="C2" s="47"/>
      <c r="D2" s="23"/>
      <c r="E2" s="23"/>
    </row>
    <row r="3" customFormat="false" ht="12.75" hidden="false" customHeight="false" outlineLevel="0" collapsed="false">
      <c r="B3" s="48" t="s">
        <v>40</v>
      </c>
      <c r="C3" s="48"/>
      <c r="D3" s="23"/>
      <c r="E3" s="23"/>
    </row>
    <row r="4" customFormat="false" ht="12.75" hidden="false" customHeight="true" outlineLevel="0" collapsed="false">
      <c r="B4" s="35" t="s">
        <v>49</v>
      </c>
      <c r="C4" s="35"/>
      <c r="D4" s="27"/>
      <c r="E4" s="23"/>
    </row>
    <row r="5" customFormat="false" ht="12.75" hidden="false" customHeight="false" outlineLevel="0" collapsed="false">
      <c r="B5" s="25"/>
      <c r="C5" s="49"/>
      <c r="D5" s="27"/>
      <c r="E5" s="23"/>
    </row>
    <row r="6" customFormat="false" ht="12.75" hidden="false" customHeight="false" outlineLevel="0" collapsed="false">
      <c r="B6" s="50" t="s">
        <v>233</v>
      </c>
      <c r="C6" s="49"/>
      <c r="D6" s="27"/>
      <c r="E6" s="23"/>
    </row>
    <row r="7" customFormat="false" ht="12.75" hidden="false" customHeight="false" outlineLevel="0" collapsed="false">
      <c r="B7" s="23"/>
      <c r="C7" s="24"/>
      <c r="D7" s="27"/>
      <c r="E7" s="23"/>
    </row>
    <row r="8" customFormat="false" ht="12.75" hidden="false" customHeight="false" outlineLevel="0" collapsed="false">
      <c r="B8" s="28" t="s">
        <v>31</v>
      </c>
      <c r="C8" s="28" t="s">
        <v>32</v>
      </c>
      <c r="D8" s="28" t="s">
        <v>41</v>
      </c>
      <c r="E8" s="51" t="s">
        <v>234</v>
      </c>
    </row>
    <row r="9" customFormat="false" ht="12.75" hidden="false" customHeight="false" outlineLevel="0" collapsed="false">
      <c r="B9" s="29"/>
      <c r="C9" s="52" t="s">
        <v>42</v>
      </c>
      <c r="D9" s="34" t="n">
        <f aca="false">SUM(D10:D879)</f>
        <v>44723652.2</v>
      </c>
      <c r="E9" s="53"/>
    </row>
    <row r="10" customFormat="false" ht="25.5" hidden="false" customHeight="false" outlineLevel="0" collapsed="false">
      <c r="B10" s="35" t="n">
        <v>1</v>
      </c>
      <c r="C10" s="12" t="s">
        <v>235</v>
      </c>
      <c r="D10" s="38" t="n">
        <v>81575.77</v>
      </c>
      <c r="E10" s="54"/>
    </row>
    <row r="11" customFormat="false" ht="25.5" hidden="false" customHeight="false" outlineLevel="0" collapsed="false">
      <c r="B11" s="35" t="n">
        <v>2</v>
      </c>
      <c r="C11" s="12" t="s">
        <v>236</v>
      </c>
      <c r="D11" s="38" t="n">
        <v>16430</v>
      </c>
      <c r="E11" s="54"/>
    </row>
    <row r="12" customFormat="false" ht="12.75" hidden="false" customHeight="false" outlineLevel="0" collapsed="false">
      <c r="B12" s="35" t="n">
        <v>3</v>
      </c>
      <c r="C12" s="12" t="s">
        <v>237</v>
      </c>
      <c r="D12" s="38" t="n">
        <v>100000</v>
      </c>
      <c r="E12" s="54"/>
    </row>
    <row r="13" customFormat="false" ht="25.5" hidden="false" customHeight="false" outlineLevel="0" collapsed="false">
      <c r="B13" s="35" t="n">
        <v>4</v>
      </c>
      <c r="C13" s="12" t="s">
        <v>238</v>
      </c>
      <c r="D13" s="38" t="n">
        <v>31000</v>
      </c>
      <c r="E13" s="54"/>
    </row>
    <row r="14" customFormat="false" ht="12.75" hidden="false" customHeight="false" outlineLevel="0" collapsed="false">
      <c r="B14" s="35" t="n">
        <v>5</v>
      </c>
      <c r="C14" s="12" t="s">
        <v>239</v>
      </c>
      <c r="D14" s="38" t="n">
        <v>375707.96</v>
      </c>
      <c r="E14" s="54"/>
    </row>
    <row r="15" customFormat="false" ht="25.5" hidden="false" customHeight="false" outlineLevel="0" collapsed="false">
      <c r="B15" s="35" t="n">
        <v>6</v>
      </c>
      <c r="C15" s="12" t="s">
        <v>240</v>
      </c>
      <c r="D15" s="38" t="n">
        <v>28673.1</v>
      </c>
      <c r="E15" s="54"/>
    </row>
    <row r="16" customFormat="false" ht="25.5" hidden="false" customHeight="false" outlineLevel="0" collapsed="false">
      <c r="B16" s="35" t="n">
        <v>7</v>
      </c>
      <c r="C16" s="12" t="s">
        <v>241</v>
      </c>
      <c r="D16" s="38" t="n">
        <v>1449198.23</v>
      </c>
      <c r="E16" s="54"/>
    </row>
    <row r="17" customFormat="false" ht="38.25" hidden="false" customHeight="false" outlineLevel="0" collapsed="false">
      <c r="B17" s="35" t="n">
        <v>8</v>
      </c>
      <c r="C17" s="12" t="s">
        <v>242</v>
      </c>
      <c r="D17" s="38" t="n">
        <v>531335.58</v>
      </c>
      <c r="E17" s="54"/>
    </row>
    <row r="18" customFormat="false" ht="38.25" hidden="false" customHeight="false" outlineLevel="0" collapsed="false">
      <c r="B18" s="35" t="n">
        <v>9</v>
      </c>
      <c r="C18" s="12" t="s">
        <v>243</v>
      </c>
      <c r="D18" s="38" t="n">
        <v>46102.5</v>
      </c>
      <c r="E18" s="54"/>
    </row>
    <row r="19" customFormat="false" ht="12.75" hidden="false" customHeight="false" outlineLevel="0" collapsed="false">
      <c r="B19" s="35" t="n">
        <v>10</v>
      </c>
      <c r="C19" s="12" t="s">
        <v>244</v>
      </c>
      <c r="D19" s="38" t="n">
        <v>29999.8</v>
      </c>
      <c r="E19" s="54"/>
    </row>
    <row r="20" customFormat="false" ht="25.5" hidden="false" customHeight="false" outlineLevel="0" collapsed="false">
      <c r="B20" s="35" t="n">
        <v>11</v>
      </c>
      <c r="C20" s="12" t="s">
        <v>245</v>
      </c>
      <c r="D20" s="38" t="n">
        <v>44659.62</v>
      </c>
      <c r="E20" s="54"/>
    </row>
    <row r="21" customFormat="false" ht="12.75" hidden="false" customHeight="false" outlineLevel="0" collapsed="false">
      <c r="B21" s="35" t="n">
        <v>12</v>
      </c>
      <c r="C21" s="12" t="s">
        <v>246</v>
      </c>
      <c r="D21" s="38" t="n">
        <v>23999.91</v>
      </c>
      <c r="E21" s="54"/>
    </row>
    <row r="22" customFormat="false" ht="12.75" hidden="false" customHeight="false" outlineLevel="0" collapsed="false">
      <c r="B22" s="35" t="n">
        <v>13</v>
      </c>
      <c r="C22" s="12" t="s">
        <v>247</v>
      </c>
      <c r="D22" s="38" t="n">
        <v>60647</v>
      </c>
      <c r="E22" s="54"/>
    </row>
    <row r="23" customFormat="false" ht="12.75" hidden="false" customHeight="false" outlineLevel="0" collapsed="false">
      <c r="B23" s="35" t="n">
        <v>14</v>
      </c>
      <c r="C23" s="12" t="s">
        <v>248</v>
      </c>
      <c r="D23" s="38" t="n">
        <v>81949.5</v>
      </c>
      <c r="E23" s="54"/>
    </row>
    <row r="24" customFormat="false" ht="12.75" hidden="false" customHeight="false" outlineLevel="0" collapsed="false">
      <c r="B24" s="35" t="n">
        <v>15</v>
      </c>
      <c r="C24" s="12" t="s">
        <v>249</v>
      </c>
      <c r="D24" s="38" t="n">
        <v>67809.42</v>
      </c>
      <c r="E24" s="54"/>
    </row>
    <row r="25" customFormat="false" ht="25.5" hidden="false" customHeight="false" outlineLevel="0" collapsed="false">
      <c r="B25" s="35" t="n">
        <v>16</v>
      </c>
      <c r="C25" s="12" t="s">
        <v>250</v>
      </c>
      <c r="D25" s="38" t="n">
        <v>49857.85</v>
      </c>
      <c r="E25" s="54"/>
    </row>
    <row r="26" customFormat="false" ht="12.75" hidden="false" customHeight="false" outlineLevel="0" collapsed="false">
      <c r="B26" s="35" t="n">
        <v>17</v>
      </c>
      <c r="C26" s="12" t="s">
        <v>251</v>
      </c>
      <c r="D26" s="55" t="n">
        <v>51875.81</v>
      </c>
      <c r="E26" s="54"/>
    </row>
    <row r="27" customFormat="false" ht="12.75" hidden="false" customHeight="false" outlineLevel="0" collapsed="false">
      <c r="B27" s="35" t="n">
        <v>18</v>
      </c>
      <c r="C27" s="12" t="s">
        <v>252</v>
      </c>
      <c r="D27" s="38" t="n">
        <v>4880</v>
      </c>
      <c r="E27" s="54"/>
    </row>
    <row r="28" customFormat="false" ht="12.75" hidden="false" customHeight="false" outlineLevel="0" collapsed="false">
      <c r="B28" s="35" t="n">
        <v>19</v>
      </c>
      <c r="C28" s="12" t="s">
        <v>253</v>
      </c>
      <c r="D28" s="38" t="n">
        <v>12997.88</v>
      </c>
      <c r="E28" s="54"/>
    </row>
    <row r="29" customFormat="false" ht="12.75" hidden="false" customHeight="false" outlineLevel="0" collapsed="false">
      <c r="B29" s="35" t="n">
        <v>20</v>
      </c>
      <c r="C29" s="12" t="s">
        <v>254</v>
      </c>
      <c r="D29" s="38" t="n">
        <v>384555.7</v>
      </c>
      <c r="E29" s="54"/>
    </row>
    <row r="30" customFormat="false" ht="12.75" hidden="false" customHeight="false" outlineLevel="0" collapsed="false">
      <c r="B30" s="35" t="n">
        <v>21</v>
      </c>
      <c r="C30" s="12" t="s">
        <v>255</v>
      </c>
      <c r="D30" s="38" t="n">
        <v>30404.44</v>
      </c>
      <c r="E30" s="54"/>
    </row>
    <row r="31" customFormat="false" ht="25.5" hidden="false" customHeight="false" outlineLevel="0" collapsed="false">
      <c r="B31" s="35" t="n">
        <v>22</v>
      </c>
      <c r="C31" s="12" t="s">
        <v>256</v>
      </c>
      <c r="D31" s="38" t="n">
        <v>3262034.71</v>
      </c>
      <c r="E31" s="54"/>
    </row>
    <row r="32" customFormat="false" ht="12.75" hidden="false" customHeight="false" outlineLevel="0" collapsed="false">
      <c r="B32" s="35" t="n">
        <v>23</v>
      </c>
      <c r="C32" s="12" t="s">
        <v>257</v>
      </c>
      <c r="D32" s="38" t="n">
        <v>11136.55</v>
      </c>
      <c r="E32" s="54"/>
    </row>
    <row r="33" customFormat="false" ht="12.75" hidden="false" customHeight="false" outlineLevel="0" collapsed="false">
      <c r="B33" s="35" t="n">
        <v>24</v>
      </c>
      <c r="C33" s="12" t="s">
        <v>258</v>
      </c>
      <c r="D33" s="38" t="n">
        <v>24217.33</v>
      </c>
      <c r="E33" s="54"/>
    </row>
    <row r="34" customFormat="false" ht="12.75" hidden="false" customHeight="false" outlineLevel="0" collapsed="false">
      <c r="B34" s="35" t="n">
        <v>25</v>
      </c>
      <c r="C34" s="12" t="s">
        <v>259</v>
      </c>
      <c r="D34" s="38" t="n">
        <v>261434.5</v>
      </c>
      <c r="E34" s="54"/>
    </row>
    <row r="35" customFormat="false" ht="12.75" hidden="false" customHeight="false" outlineLevel="0" collapsed="false">
      <c r="B35" s="35" t="n">
        <v>26</v>
      </c>
      <c r="C35" s="12" t="s">
        <v>260</v>
      </c>
      <c r="D35" s="38" t="n">
        <v>12998.99</v>
      </c>
      <c r="E35" s="54"/>
    </row>
    <row r="36" customFormat="false" ht="12.75" hidden="false" customHeight="false" outlineLevel="0" collapsed="false">
      <c r="B36" s="35" t="n">
        <v>27</v>
      </c>
      <c r="C36" s="12" t="s">
        <v>261</v>
      </c>
      <c r="D36" s="38" t="n">
        <v>14493.6</v>
      </c>
      <c r="E36" s="54"/>
    </row>
    <row r="37" customFormat="false" ht="12.75" hidden="false" customHeight="false" outlineLevel="0" collapsed="false">
      <c r="B37" s="35" t="n">
        <v>28</v>
      </c>
      <c r="C37" s="12" t="s">
        <v>262</v>
      </c>
      <c r="D37" s="38" t="n">
        <v>11773</v>
      </c>
      <c r="E37" s="54"/>
    </row>
    <row r="38" customFormat="false" ht="12.75" hidden="false" customHeight="false" outlineLevel="0" collapsed="false">
      <c r="B38" s="35" t="n">
        <v>29</v>
      </c>
      <c r="C38" s="12" t="s">
        <v>263</v>
      </c>
      <c r="D38" s="38" t="n">
        <v>9866.8</v>
      </c>
      <c r="E38" s="54"/>
    </row>
    <row r="39" customFormat="false" ht="12.75" hidden="false" customHeight="false" outlineLevel="0" collapsed="false">
      <c r="B39" s="35" t="n">
        <v>30</v>
      </c>
      <c r="C39" s="12" t="s">
        <v>264</v>
      </c>
      <c r="D39" s="38" t="n">
        <v>4952.9</v>
      </c>
      <c r="E39" s="54"/>
    </row>
    <row r="40" customFormat="false" ht="12.75" hidden="false" customHeight="false" outlineLevel="0" collapsed="false">
      <c r="B40" s="35" t="n">
        <v>31</v>
      </c>
      <c r="C40" s="12" t="s">
        <v>265</v>
      </c>
      <c r="D40" s="38" t="n">
        <v>48145.42</v>
      </c>
      <c r="E40" s="54"/>
    </row>
    <row r="41" customFormat="false" ht="12.75" hidden="false" customHeight="false" outlineLevel="0" collapsed="false">
      <c r="B41" s="35" t="n">
        <v>32</v>
      </c>
      <c r="C41" s="12" t="s">
        <v>266</v>
      </c>
      <c r="D41" s="38" t="n">
        <v>8146.82</v>
      </c>
      <c r="E41" s="54"/>
    </row>
    <row r="42" customFormat="false" ht="25.5" hidden="false" customHeight="false" outlineLevel="0" collapsed="false">
      <c r="B42" s="35" t="n">
        <v>33</v>
      </c>
      <c r="C42" s="12" t="s">
        <v>267</v>
      </c>
      <c r="D42" s="38" t="n">
        <v>16790.9</v>
      </c>
      <c r="E42" s="54"/>
    </row>
    <row r="43" customFormat="false" ht="25.5" hidden="false" customHeight="false" outlineLevel="0" collapsed="false">
      <c r="B43" s="35" t="n">
        <v>34</v>
      </c>
      <c r="C43" s="12" t="s">
        <v>268</v>
      </c>
      <c r="D43" s="38" t="n">
        <v>29945.86</v>
      </c>
      <c r="E43" s="54"/>
    </row>
    <row r="44" customFormat="false" ht="25.5" hidden="false" customHeight="false" outlineLevel="0" collapsed="false">
      <c r="B44" s="35" t="n">
        <v>35</v>
      </c>
      <c r="C44" s="12" t="s">
        <v>269</v>
      </c>
      <c r="D44" s="56" t="n">
        <v>98435.16</v>
      </c>
      <c r="E44" s="54"/>
    </row>
    <row r="45" customFormat="false" ht="12.75" hidden="false" customHeight="false" outlineLevel="0" collapsed="false">
      <c r="B45" s="35" t="n">
        <v>36</v>
      </c>
      <c r="C45" s="12" t="s">
        <v>270</v>
      </c>
      <c r="D45" s="56" t="n">
        <v>55398.73</v>
      </c>
      <c r="E45" s="54"/>
    </row>
    <row r="46" customFormat="false" ht="12.75" hidden="false" customHeight="false" outlineLevel="0" collapsed="false">
      <c r="B46" s="35" t="n">
        <v>37</v>
      </c>
      <c r="C46" s="12" t="s">
        <v>271</v>
      </c>
      <c r="D46" s="56" t="n">
        <v>118552.69</v>
      </c>
      <c r="E46" s="54"/>
    </row>
    <row r="47" customFormat="false" ht="12.75" hidden="false" customHeight="false" outlineLevel="0" collapsed="false">
      <c r="B47" s="35" t="n">
        <v>38</v>
      </c>
      <c r="C47" s="12" t="s">
        <v>272</v>
      </c>
      <c r="D47" s="56" t="n">
        <v>67696.04</v>
      </c>
      <c r="E47" s="54"/>
    </row>
    <row r="48" customFormat="false" ht="12.75" hidden="false" customHeight="false" outlineLevel="0" collapsed="false">
      <c r="B48" s="35" t="n">
        <v>39</v>
      </c>
      <c r="C48" s="12" t="s">
        <v>273</v>
      </c>
      <c r="D48" s="56" t="n">
        <v>60916.99</v>
      </c>
      <c r="E48" s="54"/>
    </row>
    <row r="49" customFormat="false" ht="25.5" hidden="false" customHeight="false" outlineLevel="0" collapsed="false">
      <c r="B49" s="35" t="n">
        <v>40</v>
      </c>
      <c r="C49" s="12" t="s">
        <v>274</v>
      </c>
      <c r="D49" s="38" t="n">
        <v>99278.11</v>
      </c>
      <c r="E49" s="54"/>
    </row>
    <row r="50" customFormat="false" ht="12.75" hidden="false" customHeight="false" outlineLevel="0" collapsed="false">
      <c r="B50" s="35" t="n">
        <v>41</v>
      </c>
      <c r="C50" s="12" t="s">
        <v>275</v>
      </c>
      <c r="D50" s="56" t="n">
        <v>94195.7</v>
      </c>
      <c r="E50" s="54"/>
    </row>
    <row r="51" customFormat="false" ht="12.75" hidden="false" customHeight="false" outlineLevel="0" collapsed="false">
      <c r="B51" s="35" t="n">
        <v>42</v>
      </c>
      <c r="C51" s="12" t="s">
        <v>276</v>
      </c>
      <c r="D51" s="56" t="n">
        <v>233124.6</v>
      </c>
      <c r="E51" s="54"/>
    </row>
    <row r="52" customFormat="false" ht="25.5" hidden="false" customHeight="false" outlineLevel="0" collapsed="false">
      <c r="B52" s="35" t="n">
        <v>43</v>
      </c>
      <c r="C52" s="12" t="s">
        <v>277</v>
      </c>
      <c r="D52" s="56" t="n">
        <v>266850.26</v>
      </c>
      <c r="E52" s="54"/>
    </row>
    <row r="53" customFormat="false" ht="25.5" hidden="false" customHeight="false" outlineLevel="0" collapsed="false">
      <c r="B53" s="35" t="n">
        <v>44</v>
      </c>
      <c r="C53" s="12" t="s">
        <v>278</v>
      </c>
      <c r="D53" s="55" t="n">
        <v>936839.17</v>
      </c>
      <c r="E53" s="54"/>
    </row>
    <row r="54" customFormat="false" ht="25.5" hidden="false" customHeight="false" outlineLevel="0" collapsed="false">
      <c r="B54" s="35" t="n">
        <v>45</v>
      </c>
      <c r="C54" s="12" t="s">
        <v>279</v>
      </c>
      <c r="D54" s="38" t="n">
        <v>336030.01</v>
      </c>
      <c r="E54" s="54"/>
    </row>
    <row r="55" customFormat="false" ht="12.75" hidden="false" customHeight="false" outlineLevel="0" collapsed="false">
      <c r="B55" s="35" t="n">
        <v>46</v>
      </c>
      <c r="C55" s="12" t="s">
        <v>280</v>
      </c>
      <c r="D55" s="38" t="n">
        <v>21156</v>
      </c>
      <c r="E55" s="54"/>
    </row>
    <row r="56" customFormat="false" ht="12.75" hidden="false" customHeight="false" outlineLevel="0" collapsed="false">
      <c r="B56" s="35" t="n">
        <v>47</v>
      </c>
      <c r="C56" s="12" t="s">
        <v>281</v>
      </c>
      <c r="D56" s="38" t="n">
        <v>5144</v>
      </c>
      <c r="E56" s="54"/>
    </row>
    <row r="57" customFormat="false" ht="12.75" hidden="false" customHeight="false" outlineLevel="0" collapsed="false">
      <c r="B57" s="35" t="n">
        <v>48</v>
      </c>
      <c r="C57" s="12" t="s">
        <v>282</v>
      </c>
      <c r="D57" s="38" t="n">
        <v>11919</v>
      </c>
      <c r="E57" s="54"/>
    </row>
    <row r="58" customFormat="false" ht="25.5" hidden="false" customHeight="false" outlineLevel="0" collapsed="false">
      <c r="B58" s="35" t="n">
        <v>49</v>
      </c>
      <c r="C58" s="12" t="s">
        <v>283</v>
      </c>
      <c r="D58" s="38" t="n">
        <v>11500</v>
      </c>
      <c r="E58" s="54"/>
    </row>
    <row r="59" customFormat="false" ht="25.5" hidden="false" customHeight="false" outlineLevel="0" collapsed="false">
      <c r="B59" s="35" t="n">
        <v>50</v>
      </c>
      <c r="C59" s="12" t="s">
        <v>284</v>
      </c>
      <c r="D59" s="38" t="n">
        <v>4993.16</v>
      </c>
      <c r="E59" s="54"/>
    </row>
    <row r="60" customFormat="false" ht="25.5" hidden="false" customHeight="false" outlineLevel="0" collapsed="false">
      <c r="B60" s="35" t="n">
        <v>51</v>
      </c>
      <c r="C60" s="12" t="s">
        <v>285</v>
      </c>
      <c r="D60" s="38" t="n">
        <v>9998.83</v>
      </c>
      <c r="E60" s="54"/>
    </row>
    <row r="61" customFormat="false" ht="25.5" hidden="false" customHeight="false" outlineLevel="0" collapsed="false">
      <c r="B61" s="35" t="n">
        <v>52</v>
      </c>
      <c r="C61" s="12" t="s">
        <v>286</v>
      </c>
      <c r="D61" s="38" t="n">
        <v>14990.89</v>
      </c>
      <c r="E61" s="54"/>
    </row>
    <row r="62" customFormat="false" ht="25.5" hidden="false" customHeight="false" outlineLevel="0" collapsed="false">
      <c r="B62" s="35" t="n">
        <v>53</v>
      </c>
      <c r="C62" s="12" t="s">
        <v>287</v>
      </c>
      <c r="D62" s="55" t="n">
        <v>189805.51</v>
      </c>
      <c r="E62" s="54"/>
    </row>
    <row r="63" customFormat="false" ht="38.25" hidden="false" customHeight="false" outlineLevel="0" collapsed="false">
      <c r="B63" s="35" t="n">
        <v>54</v>
      </c>
      <c r="C63" s="12" t="s">
        <v>288</v>
      </c>
      <c r="D63" s="38" t="n">
        <v>1991221.66</v>
      </c>
      <c r="E63" s="54"/>
    </row>
    <row r="64" customFormat="false" ht="12.75" hidden="false" customHeight="false" outlineLevel="0" collapsed="false">
      <c r="B64" s="35" t="n">
        <v>55</v>
      </c>
      <c r="C64" s="36" t="s">
        <v>289</v>
      </c>
      <c r="D64" s="38" t="n">
        <v>205809.59</v>
      </c>
      <c r="E64" s="54"/>
    </row>
    <row r="65" customFormat="false" ht="25.5" hidden="false" customHeight="false" outlineLevel="0" collapsed="false">
      <c r="B65" s="35" t="n">
        <v>56</v>
      </c>
      <c r="C65" s="36" t="s">
        <v>290</v>
      </c>
      <c r="D65" s="57" t="n">
        <v>467967.88</v>
      </c>
      <c r="E65" s="54"/>
    </row>
    <row r="66" customFormat="false" ht="38.25" hidden="false" customHeight="false" outlineLevel="0" collapsed="false">
      <c r="B66" s="35" t="n">
        <v>57</v>
      </c>
      <c r="C66" s="36" t="s">
        <v>291</v>
      </c>
      <c r="D66" s="38" t="n">
        <v>227678.02</v>
      </c>
      <c r="E66" s="54"/>
    </row>
    <row r="67" customFormat="false" ht="25.5" hidden="false" customHeight="false" outlineLevel="0" collapsed="false">
      <c r="B67" s="35" t="n">
        <v>58</v>
      </c>
      <c r="C67" s="36" t="s">
        <v>292</v>
      </c>
      <c r="D67" s="38" t="n">
        <v>618270.79</v>
      </c>
      <c r="E67" s="54"/>
    </row>
    <row r="68" customFormat="false" ht="12.75" hidden="false" customHeight="false" outlineLevel="0" collapsed="false">
      <c r="B68" s="35" t="n">
        <v>59</v>
      </c>
      <c r="C68" s="58" t="s">
        <v>293</v>
      </c>
      <c r="D68" s="59" t="n">
        <v>207000</v>
      </c>
      <c r="E68" s="60" t="s">
        <v>294</v>
      </c>
    </row>
    <row r="69" customFormat="false" ht="25.5" hidden="false" customHeight="false" outlineLevel="0" collapsed="false">
      <c r="B69" s="35" t="n">
        <v>60</v>
      </c>
      <c r="C69" s="36" t="s">
        <v>295</v>
      </c>
      <c r="D69" s="38" t="n">
        <v>41331.55</v>
      </c>
      <c r="E69" s="61"/>
    </row>
    <row r="70" customFormat="false" ht="25.5" hidden="false" customHeight="false" outlineLevel="0" collapsed="false">
      <c r="B70" s="35" t="n">
        <v>61</v>
      </c>
      <c r="C70" s="36" t="s">
        <v>296</v>
      </c>
      <c r="D70" s="38" t="n">
        <v>5000</v>
      </c>
      <c r="E70" s="54"/>
    </row>
    <row r="71" customFormat="false" ht="12.75" hidden="false" customHeight="false" outlineLevel="0" collapsed="false">
      <c r="B71" s="35" t="n">
        <v>62</v>
      </c>
      <c r="C71" s="58" t="s">
        <v>297</v>
      </c>
      <c r="D71" s="59" t="n">
        <v>150000</v>
      </c>
      <c r="E71" s="60" t="s">
        <v>294</v>
      </c>
    </row>
    <row r="72" customFormat="false" ht="25.5" hidden="false" customHeight="false" outlineLevel="0" collapsed="false">
      <c r="B72" s="35" t="n">
        <v>63</v>
      </c>
      <c r="C72" s="36" t="s">
        <v>298</v>
      </c>
      <c r="D72" s="38" t="n">
        <v>19500</v>
      </c>
      <c r="E72" s="54"/>
    </row>
    <row r="73" customFormat="false" ht="25.5" hidden="false" customHeight="false" outlineLevel="0" collapsed="false">
      <c r="B73" s="35" t="n">
        <v>64</v>
      </c>
      <c r="C73" s="36" t="s">
        <v>299</v>
      </c>
      <c r="D73" s="38" t="n">
        <v>24000</v>
      </c>
      <c r="E73" s="54"/>
    </row>
    <row r="74" customFormat="false" ht="25.5" hidden="false" customHeight="false" outlineLevel="0" collapsed="false">
      <c r="B74" s="35" t="n">
        <v>65</v>
      </c>
      <c r="C74" s="36" t="s">
        <v>300</v>
      </c>
      <c r="D74" s="38" t="n">
        <v>20500</v>
      </c>
      <c r="E74" s="54"/>
    </row>
    <row r="75" customFormat="false" ht="25.5" hidden="false" customHeight="false" outlineLevel="0" collapsed="false">
      <c r="B75" s="35" t="n">
        <v>66</v>
      </c>
      <c r="C75" s="36" t="s">
        <v>301</v>
      </c>
      <c r="D75" s="38" t="n">
        <v>28343.04</v>
      </c>
      <c r="E75" s="54"/>
    </row>
    <row r="76" customFormat="false" ht="12.75" hidden="false" customHeight="false" outlineLevel="0" collapsed="false">
      <c r="B76" s="35" t="n">
        <v>67</v>
      </c>
      <c r="C76" s="36" t="s">
        <v>302</v>
      </c>
      <c r="D76" s="38" t="n">
        <v>22126.66</v>
      </c>
      <c r="E76" s="54"/>
    </row>
    <row r="77" customFormat="false" ht="12.75" hidden="false" customHeight="false" outlineLevel="0" collapsed="false">
      <c r="B77" s="35" t="n">
        <v>68</v>
      </c>
      <c r="C77" s="36" t="s">
        <v>303</v>
      </c>
      <c r="D77" s="38" t="n">
        <v>30843.55</v>
      </c>
      <c r="E77" s="54"/>
    </row>
    <row r="78" customFormat="false" ht="12.75" hidden="false" customHeight="false" outlineLevel="0" collapsed="false">
      <c r="B78" s="35" t="n">
        <v>69</v>
      </c>
      <c r="C78" s="36" t="s">
        <v>304</v>
      </c>
      <c r="D78" s="38" t="n">
        <v>15686.14</v>
      </c>
      <c r="E78" s="54"/>
    </row>
    <row r="79" customFormat="false" ht="12.75" hidden="false" customHeight="false" outlineLevel="0" collapsed="false">
      <c r="B79" s="35" t="n">
        <v>70</v>
      </c>
      <c r="C79" s="36" t="s">
        <v>305</v>
      </c>
      <c r="D79" s="38" t="n">
        <v>18592.8</v>
      </c>
      <c r="E79" s="54"/>
    </row>
    <row r="80" customFormat="false" ht="12.75" hidden="false" customHeight="false" outlineLevel="0" collapsed="false">
      <c r="B80" s="35" t="n">
        <v>71</v>
      </c>
      <c r="C80" s="36" t="s">
        <v>306</v>
      </c>
      <c r="D80" s="38" t="n">
        <v>37064.35</v>
      </c>
      <c r="E80" s="54"/>
    </row>
    <row r="81" customFormat="false" ht="25.5" hidden="false" customHeight="false" outlineLevel="0" collapsed="false">
      <c r="B81" s="35" t="n">
        <v>72</v>
      </c>
      <c r="C81" s="36" t="s">
        <v>307</v>
      </c>
      <c r="D81" s="38" t="n">
        <v>20319.8</v>
      </c>
      <c r="E81" s="54"/>
    </row>
    <row r="82" customFormat="false" ht="12.75" hidden="false" customHeight="false" outlineLevel="0" collapsed="false">
      <c r="B82" s="35" t="n">
        <v>73</v>
      </c>
      <c r="C82" s="36" t="s">
        <v>308</v>
      </c>
      <c r="D82" s="38" t="n">
        <v>18902</v>
      </c>
      <c r="E82" s="54"/>
    </row>
    <row r="83" customFormat="false" ht="12.75" hidden="false" customHeight="false" outlineLevel="0" collapsed="false">
      <c r="B83" s="35" t="n">
        <v>74</v>
      </c>
      <c r="C83" s="36" t="s">
        <v>309</v>
      </c>
      <c r="D83" s="38" t="n">
        <v>16752.8</v>
      </c>
      <c r="E83" s="54"/>
    </row>
    <row r="84" customFormat="false" ht="25.5" hidden="false" customHeight="false" outlineLevel="0" collapsed="false">
      <c r="B84" s="35" t="n">
        <v>75</v>
      </c>
      <c r="C84" s="36" t="s">
        <v>310</v>
      </c>
      <c r="D84" s="38" t="n">
        <v>23500</v>
      </c>
      <c r="E84" s="54"/>
    </row>
    <row r="85" customFormat="false" ht="25.5" hidden="false" customHeight="false" outlineLevel="0" collapsed="false">
      <c r="B85" s="35" t="n">
        <v>76</v>
      </c>
      <c r="C85" s="36" t="s">
        <v>311</v>
      </c>
      <c r="D85" s="38" t="n">
        <v>20000</v>
      </c>
      <c r="E85" s="54"/>
    </row>
    <row r="86" customFormat="false" ht="12.75" hidden="false" customHeight="false" outlineLevel="0" collapsed="false">
      <c r="B86" s="35" t="n">
        <v>77</v>
      </c>
      <c r="C86" s="36" t="s">
        <v>312</v>
      </c>
      <c r="D86" s="38" t="n">
        <v>18288.54</v>
      </c>
      <c r="E86" s="54"/>
    </row>
    <row r="87" customFormat="false" ht="25.5" hidden="false" customHeight="false" outlineLevel="0" collapsed="false">
      <c r="B87" s="35" t="n">
        <v>78</v>
      </c>
      <c r="C87" s="36" t="s">
        <v>313</v>
      </c>
      <c r="D87" s="38" t="n">
        <v>36626.84</v>
      </c>
      <c r="E87" s="54"/>
    </row>
    <row r="88" customFormat="false" ht="25.5" hidden="false" customHeight="false" outlineLevel="0" collapsed="false">
      <c r="B88" s="35" t="n">
        <v>79</v>
      </c>
      <c r="C88" s="36" t="s">
        <v>314</v>
      </c>
      <c r="D88" s="38" t="n">
        <v>18605</v>
      </c>
      <c r="E88" s="54"/>
    </row>
    <row r="89" customFormat="false" ht="25.5" hidden="false" customHeight="false" outlineLevel="0" collapsed="false">
      <c r="B89" s="35" t="n">
        <v>80</v>
      </c>
      <c r="C89" s="36" t="s">
        <v>315</v>
      </c>
      <c r="D89" s="38" t="n">
        <v>27962.6</v>
      </c>
      <c r="E89" s="54"/>
    </row>
    <row r="90" customFormat="false" ht="25.5" hidden="false" customHeight="false" outlineLevel="0" collapsed="false">
      <c r="B90" s="35" t="n">
        <v>81</v>
      </c>
      <c r="C90" s="36" t="s">
        <v>316</v>
      </c>
      <c r="D90" s="38" t="n">
        <v>18583.7</v>
      </c>
      <c r="E90" s="54"/>
    </row>
    <row r="91" customFormat="false" ht="25.5" hidden="false" customHeight="false" outlineLevel="0" collapsed="false">
      <c r="B91" s="35" t="n">
        <v>82</v>
      </c>
      <c r="C91" s="36" t="s">
        <v>317</v>
      </c>
      <c r="D91" s="38" t="n">
        <v>12000</v>
      </c>
      <c r="E91" s="54"/>
    </row>
    <row r="92" customFormat="false" ht="25.5" hidden="false" customHeight="false" outlineLevel="0" collapsed="false">
      <c r="B92" s="35" t="n">
        <v>83</v>
      </c>
      <c r="C92" s="36" t="s">
        <v>318</v>
      </c>
      <c r="D92" s="38" t="n">
        <v>30861</v>
      </c>
      <c r="E92" s="54"/>
    </row>
    <row r="93" customFormat="false" ht="12.75" hidden="false" customHeight="false" outlineLevel="0" collapsed="false">
      <c r="B93" s="35" t="n">
        <v>84</v>
      </c>
      <c r="C93" s="36" t="s">
        <v>319</v>
      </c>
      <c r="D93" s="38" t="n">
        <v>12470.69</v>
      </c>
      <c r="E93" s="54"/>
    </row>
    <row r="94" customFormat="false" ht="12.75" hidden="false" customHeight="false" outlineLevel="0" collapsed="false">
      <c r="B94" s="35" t="n">
        <v>85</v>
      </c>
      <c r="C94" s="36" t="s">
        <v>320</v>
      </c>
      <c r="D94" s="38" t="n">
        <v>7136.82</v>
      </c>
      <c r="E94" s="54"/>
    </row>
    <row r="95" customFormat="false" ht="25.5" hidden="false" customHeight="false" outlineLevel="0" collapsed="false">
      <c r="B95" s="35" t="n">
        <v>86</v>
      </c>
      <c r="C95" s="36" t="s">
        <v>321</v>
      </c>
      <c r="D95" s="38" t="n">
        <v>24390.2</v>
      </c>
      <c r="E95" s="54"/>
    </row>
    <row r="96" customFormat="false" ht="25.5" hidden="false" customHeight="false" outlineLevel="0" collapsed="false">
      <c r="B96" s="35" t="n">
        <v>87</v>
      </c>
      <c r="C96" s="36" t="s">
        <v>322</v>
      </c>
      <c r="D96" s="38" t="n">
        <v>116067.03</v>
      </c>
      <c r="E96" s="54"/>
    </row>
    <row r="97" customFormat="false" ht="25.5" hidden="false" customHeight="false" outlineLevel="0" collapsed="false">
      <c r="B97" s="35" t="n">
        <v>88</v>
      </c>
      <c r="C97" s="36" t="s">
        <v>323</v>
      </c>
      <c r="D97" s="38" t="n">
        <v>24149.32</v>
      </c>
      <c r="E97" s="54"/>
    </row>
    <row r="98" customFormat="false" ht="12.75" hidden="false" customHeight="false" outlineLevel="0" collapsed="false">
      <c r="B98" s="35" t="n">
        <v>89</v>
      </c>
      <c r="C98" s="36" t="s">
        <v>324</v>
      </c>
      <c r="D98" s="62" t="n">
        <v>4395798.4</v>
      </c>
      <c r="E98" s="54"/>
    </row>
    <row r="99" customFormat="false" ht="25.5" hidden="false" customHeight="false" outlineLevel="0" collapsed="false">
      <c r="B99" s="35" t="n">
        <v>90</v>
      </c>
      <c r="C99" s="63" t="s">
        <v>325</v>
      </c>
      <c r="D99" s="12" t="n">
        <v>157981.4</v>
      </c>
      <c r="E99" s="54"/>
    </row>
    <row r="100" customFormat="false" ht="25.5" hidden="false" customHeight="false" outlineLevel="0" collapsed="false">
      <c r="B100" s="35" t="n">
        <v>91</v>
      </c>
      <c r="C100" s="63" t="s">
        <v>326</v>
      </c>
      <c r="D100" s="63" t="n">
        <v>17000</v>
      </c>
      <c r="E100" s="54"/>
    </row>
    <row r="101" customFormat="false" ht="25.5" hidden="false" customHeight="false" outlineLevel="0" collapsed="false">
      <c r="B101" s="35" t="n">
        <v>92</v>
      </c>
      <c r="C101" s="63" t="s">
        <v>327</v>
      </c>
      <c r="D101" s="63" t="n">
        <v>339137.74</v>
      </c>
      <c r="E101" s="54"/>
    </row>
    <row r="102" customFormat="false" ht="38.25" hidden="false" customHeight="false" outlineLevel="0" collapsed="false">
      <c r="B102" s="35" t="n">
        <v>93</v>
      </c>
      <c r="C102" s="63" t="s">
        <v>328</v>
      </c>
      <c r="D102" s="63" t="n">
        <v>685149.18</v>
      </c>
      <c r="E102" s="54"/>
    </row>
    <row r="103" customFormat="false" ht="25.5" hidden="false" customHeight="false" outlineLevel="0" collapsed="false">
      <c r="B103" s="35" t="n">
        <v>94</v>
      </c>
      <c r="C103" s="63" t="s">
        <v>329</v>
      </c>
      <c r="D103" s="43" t="n">
        <v>15467</v>
      </c>
      <c r="E103" s="43"/>
    </row>
    <row r="104" customFormat="false" ht="12.75" hidden="false" customHeight="false" outlineLevel="0" collapsed="false">
      <c r="B104" s="35" t="n">
        <v>95</v>
      </c>
      <c r="C104" s="63" t="s">
        <v>330</v>
      </c>
      <c r="D104" s="43" t="n">
        <v>42850</v>
      </c>
      <c r="E104" s="43"/>
    </row>
    <row r="105" customFormat="false" ht="25.5" hidden="false" customHeight="false" outlineLevel="0" collapsed="false">
      <c r="B105" s="35" t="n">
        <v>96</v>
      </c>
      <c r="C105" s="63" t="s">
        <v>331</v>
      </c>
      <c r="D105" s="43" t="n">
        <v>49050</v>
      </c>
      <c r="E105" s="43"/>
    </row>
    <row r="106" customFormat="false" ht="12.75" hidden="false" customHeight="false" outlineLevel="0" collapsed="false">
      <c r="B106" s="35" t="n">
        <v>97</v>
      </c>
      <c r="C106" s="63" t="s">
        <v>332</v>
      </c>
      <c r="D106" s="43" t="n">
        <v>12100</v>
      </c>
      <c r="E106" s="43"/>
    </row>
    <row r="107" customFormat="false" ht="12.75" hidden="false" customHeight="false" outlineLevel="0" collapsed="false">
      <c r="B107" s="35" t="n">
        <v>98</v>
      </c>
      <c r="C107" s="63" t="s">
        <v>333</v>
      </c>
      <c r="D107" s="43" t="n">
        <v>21207.2</v>
      </c>
      <c r="E107" s="43"/>
    </row>
    <row r="108" customFormat="false" ht="25.5" hidden="false" customHeight="false" outlineLevel="0" collapsed="false">
      <c r="B108" s="35" t="n">
        <v>99</v>
      </c>
      <c r="C108" s="63" t="s">
        <v>334</v>
      </c>
      <c r="D108" s="43" t="n">
        <v>9300</v>
      </c>
      <c r="E108" s="43"/>
    </row>
    <row r="109" customFormat="false" ht="12.75" hidden="false" customHeight="false" outlineLevel="0" collapsed="false">
      <c r="B109" s="35" t="n">
        <v>100</v>
      </c>
      <c r="C109" s="63" t="s">
        <v>335</v>
      </c>
      <c r="D109" s="43" t="n">
        <v>9341992.6</v>
      </c>
      <c r="E109" s="43"/>
    </row>
    <row r="110" customFormat="false" ht="25.5" hidden="false" customHeight="false" outlineLevel="0" collapsed="false">
      <c r="B110" s="35" t="n">
        <v>101</v>
      </c>
      <c r="C110" s="64" t="s">
        <v>336</v>
      </c>
      <c r="D110" s="42" t="n">
        <v>15049044.01</v>
      </c>
      <c r="E110" s="43"/>
    </row>
    <row r="111" customFormat="false" ht="25.5" hidden="false" customHeight="false" outlineLevel="0" collapsed="false">
      <c r="B111" s="35" t="n">
        <v>102</v>
      </c>
      <c r="C111" s="64" t="s">
        <v>337</v>
      </c>
      <c r="D111" s="65" t="n">
        <v>55600</v>
      </c>
      <c r="E111" s="65"/>
    </row>
    <row r="112" customFormat="false" ht="25.5" hidden="false" customHeight="false" outlineLevel="0" collapsed="false">
      <c r="B112" s="35" t="n">
        <v>103</v>
      </c>
      <c r="C112" s="64" t="s">
        <v>338</v>
      </c>
      <c r="D112" s="65" t="n">
        <v>28000</v>
      </c>
      <c r="E112" s="65"/>
    </row>
    <row r="113" customFormat="false" ht="12.75" hidden="false" customHeight="false" outlineLevel="0" collapsed="false">
      <c r="B113" s="35" t="n">
        <v>104</v>
      </c>
      <c r="C113" s="66" t="s">
        <v>339</v>
      </c>
      <c r="D113" s="65" t="n">
        <v>70000</v>
      </c>
      <c r="E113" s="65"/>
    </row>
  </sheetData>
  <mergeCells count="3">
    <mergeCell ref="B2:C2"/>
    <mergeCell ref="B3:C3"/>
    <mergeCell ref="B4:C4"/>
  </mergeCells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9:D113 E111:E113" type="decimal">
      <formula1>0</formula1>
      <formula2>0</formula2>
    </dataValidation>
    <dataValidation allowBlank="true" errorStyle="stop" operator="between" showDropDown="false" showErrorMessage="true" showInputMessage="false" sqref="B4:C4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ERUCHOMOŚC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44.7"/>
    <col collapsed="false" customWidth="true" hidden="false" outlineLevel="0" max="3" min="3" style="23" width="13.7"/>
    <col collapsed="false" customWidth="true" hidden="false" outlineLevel="0" max="4" min="4" style="23" width="18.56"/>
    <col collapsed="false" customWidth="true" hidden="true" outlineLevel="0" max="12" min="5" style="23" width="11.53"/>
    <col collapsed="false" customWidth="false" hidden="true" outlineLevel="0" max="257" min="13" style="23" width="9.14"/>
  </cols>
  <sheetData>
    <row r="1" customFormat="false" ht="15" hidden="false" customHeight="true" outlineLevel="0" collapsed="false">
      <c r="B1" s="67" t="s">
        <v>340</v>
      </c>
      <c r="C1" s="68"/>
      <c r="D1" s="69"/>
    </row>
    <row r="3" customFormat="false" ht="15" hidden="false" customHeight="true" outlineLevel="0" collapsed="false">
      <c r="B3" s="47"/>
      <c r="C3" s="47"/>
    </row>
    <row r="4" customFormat="false" ht="15" hidden="false" customHeight="true" outlineLevel="0" collapsed="false">
      <c r="B4" s="48" t="s">
        <v>40</v>
      </c>
    </row>
    <row r="5" customFormat="false" ht="15" hidden="false" customHeight="true" outlineLevel="0" collapsed="false">
      <c r="B5" s="35" t="s">
        <v>49</v>
      </c>
    </row>
    <row r="6" customFormat="false" ht="15" hidden="false" customHeight="true" outlineLevel="0" collapsed="false">
      <c r="B6" s="24"/>
      <c r="C6" s="25"/>
    </row>
    <row r="7" customFormat="false" ht="12.75" hidden="false" customHeight="true" outlineLevel="0" collapsed="false">
      <c r="B7" s="28" t="s">
        <v>341</v>
      </c>
      <c r="C7" s="28" t="s">
        <v>41</v>
      </c>
    </row>
    <row r="8" customFormat="false" ht="15" hidden="false" customHeight="true" outlineLevel="0" collapsed="false">
      <c r="B8" s="70" t="s">
        <v>342</v>
      </c>
      <c r="C8" s="34" t="n">
        <f aca="false">C9+C16</f>
        <v>7556079.73</v>
      </c>
    </row>
    <row r="9" customFormat="false" ht="15" hidden="false" customHeight="true" outlineLevel="0" collapsed="false">
      <c r="B9" s="71" t="s">
        <v>343</v>
      </c>
      <c r="C9" s="72" t="n">
        <f aca="false">SUM(C10:C15)</f>
        <v>4584345.06</v>
      </c>
    </row>
    <row r="10" customFormat="false" ht="15" hidden="false" customHeight="true" outlineLevel="0" collapsed="false">
      <c r="B10" s="12" t="s">
        <v>344</v>
      </c>
      <c r="C10" s="56" t="n">
        <v>4584345.06</v>
      </c>
    </row>
    <row r="11" customFormat="false" ht="15" hidden="false" customHeight="true" outlineLevel="0" collapsed="false">
      <c r="B11" s="12" t="s">
        <v>345</v>
      </c>
      <c r="C11" s="56"/>
    </row>
    <row r="12" customFormat="false" ht="15" hidden="false" customHeight="true" outlineLevel="0" collapsed="false">
      <c r="B12" s="12" t="s">
        <v>346</v>
      </c>
      <c r="C12" s="56"/>
    </row>
    <row r="13" customFormat="false" ht="15" hidden="false" customHeight="true" outlineLevel="0" collapsed="false">
      <c r="B13" s="12" t="s">
        <v>347</v>
      </c>
      <c r="C13" s="56"/>
    </row>
    <row r="14" customFormat="false" ht="24.75" hidden="false" customHeight="true" outlineLevel="0" collapsed="false">
      <c r="B14" s="12" t="s">
        <v>348</v>
      </c>
      <c r="C14" s="56"/>
    </row>
    <row r="15" customFormat="false" ht="15" hidden="false" customHeight="true" outlineLevel="0" collapsed="false">
      <c r="B15" s="73" t="s">
        <v>349</v>
      </c>
      <c r="C15" s="56"/>
    </row>
    <row r="16" customFormat="false" ht="15" hidden="false" customHeight="true" outlineLevel="0" collapsed="false">
      <c r="B16" s="71" t="s">
        <v>350</v>
      </c>
      <c r="C16" s="72" t="n">
        <f aca="false">SUM(C17:C24)</f>
        <v>2971734.67</v>
      </c>
    </row>
    <row r="17" customFormat="false" ht="25.5" hidden="false" customHeight="true" outlineLevel="0" collapsed="false">
      <c r="B17" s="10" t="s">
        <v>351</v>
      </c>
      <c r="C17" s="74" t="n">
        <v>2885207.52</v>
      </c>
    </row>
    <row r="18" customFormat="false" ht="25.5" hidden="false" customHeight="true" outlineLevel="0" collapsed="false">
      <c r="B18" s="12" t="s">
        <v>352</v>
      </c>
      <c r="C18" s="38" t="n">
        <v>0</v>
      </c>
    </row>
    <row r="19" customFormat="false" ht="25.5" hidden="false" customHeight="true" outlineLevel="0" collapsed="false">
      <c r="B19" s="12" t="s">
        <v>353</v>
      </c>
      <c r="C19" s="38" t="n">
        <v>0</v>
      </c>
    </row>
    <row r="20" customFormat="false" ht="38.25" hidden="false" customHeight="true" outlineLevel="0" collapsed="false">
      <c r="B20" s="12" t="s">
        <v>354</v>
      </c>
      <c r="C20" s="38" t="n">
        <v>36527.15</v>
      </c>
    </row>
    <row r="21" customFormat="false" ht="38.25" hidden="false" customHeight="true" outlineLevel="0" collapsed="false">
      <c r="B21" s="12" t="s">
        <v>355</v>
      </c>
      <c r="C21" s="38" t="n">
        <v>50000</v>
      </c>
    </row>
    <row r="22" customFormat="false" ht="25.5" hidden="false" customHeight="true" outlineLevel="0" collapsed="false">
      <c r="B22" s="12" t="s">
        <v>356</v>
      </c>
      <c r="C22" s="38" t="n">
        <v>0</v>
      </c>
    </row>
    <row r="23" customFormat="false" ht="25.5" hidden="false" customHeight="true" outlineLevel="0" collapsed="false">
      <c r="B23" s="12" t="s">
        <v>357</v>
      </c>
      <c r="C23" s="38" t="n">
        <v>0</v>
      </c>
    </row>
    <row r="24" customFormat="false" ht="15" hidden="false" customHeight="true" outlineLevel="0" collapsed="false">
      <c r="B24" s="12" t="s">
        <v>358</v>
      </c>
      <c r="C24" s="38" t="n">
        <v>0</v>
      </c>
    </row>
    <row r="25" customFormat="false" ht="15" hidden="false" customHeight="true" outlineLevel="0" collapsed="false">
      <c r="C25" s="75"/>
    </row>
    <row r="27" s="76" customFormat="true" ht="15" hidden="false" customHeight="true" outlineLevel="0" collapsed="false">
      <c r="B27" s="2"/>
      <c r="C27" s="23"/>
      <c r="D27" s="2"/>
      <c r="E27" s="77"/>
      <c r="F27" s="77"/>
    </row>
    <row r="28" customFormat="false" ht="15" hidden="false" customHeight="true" outlineLevel="0" collapsed="false">
      <c r="C28" s="27"/>
    </row>
    <row r="29" customFormat="false" ht="15" hidden="false" customHeight="true" outlineLevel="0" collapsed="false">
      <c r="C29" s="2"/>
    </row>
    <row r="34" customFormat="false" ht="15" hidden="false" customHeight="true" outlineLevel="0" collapsed="false">
      <c r="B34" s="27"/>
    </row>
    <row r="38" customFormat="false" ht="15" hidden="false" customHeight="true" outlineLevel="0" collapsed="false">
      <c r="B38" s="27"/>
    </row>
    <row r="39" customFormat="false" ht="15" hidden="false" customHeight="true" outlineLevel="0" collapsed="false">
      <c r="C39" s="27"/>
    </row>
    <row r="40" customFormat="false" ht="15" hidden="false" customHeight="true" outlineLevel="0" collapsed="false">
      <c r="B40" s="27"/>
    </row>
    <row r="41" customFormat="false" ht="15" hidden="false" customHeight="true" outlineLevel="0" collapsed="false">
      <c r="B41" s="27"/>
    </row>
    <row r="43" customFormat="false" ht="15" hidden="false" customHeight="true" outlineLevel="0" collapsed="false">
      <c r="C43" s="27"/>
    </row>
    <row r="45" customFormat="false" ht="15" hidden="false" customHeight="true" outlineLevel="0" collapsed="false">
      <c r="B45" s="25"/>
      <c r="C45" s="27"/>
    </row>
    <row r="46" customFormat="false" ht="15" hidden="false" customHeight="true" outlineLevel="0" collapsed="false">
      <c r="C46" s="27"/>
    </row>
    <row r="50" customFormat="false" ht="15" hidden="false" customHeight="true" outlineLevel="0" collapsed="false">
      <c r="C50" s="25"/>
    </row>
  </sheetData>
  <mergeCells count="1">
    <mergeCell ref="C10:C15"/>
  </mergeCells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8:C10 C16:C25" type="decimal">
      <formula1>0</formula1>
      <formula2>0</formula2>
    </dataValidation>
    <dataValidation allowBlank="true" errorStyle="stop" operator="between" showDropDown="false" showErrorMessage="true" showInputMessage="false" sqref="B5 C6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13671875" defaultRowHeight="15" zeroHeight="false" outlineLevelRow="0" outlineLevelCol="0"/>
  <cols>
    <col collapsed="false" customWidth="true" hidden="false" outlineLevel="0" max="2" min="1" style="18" width="4.7"/>
    <col collapsed="false" customWidth="true" hidden="false" outlineLevel="0" max="3" min="3" style="18" width="20.85"/>
    <col collapsed="false" customWidth="true" hidden="false" outlineLevel="0" max="4" min="4" style="18" width="32.28"/>
    <col collapsed="false" customWidth="true" hidden="false" outlineLevel="0" max="5" min="5" style="18" width="14.56"/>
    <col collapsed="false" customWidth="true" hidden="false" outlineLevel="0" max="6" min="6" style="18" width="11.13"/>
    <col collapsed="false" customWidth="true" hidden="true" outlineLevel="0" max="15" min="7" style="18" width="11.53"/>
    <col collapsed="false" customWidth="false" hidden="true" outlineLevel="0" max="257" min="16" style="18" width="9.14"/>
  </cols>
  <sheetData>
    <row r="1" customFormat="false" ht="1.5" hidden="false" customHeight="true" outlineLevel="0" collapsed="false">
      <c r="C1" s="2"/>
    </row>
    <row r="2" customFormat="false" ht="15" hidden="false" customHeight="true" outlineLevel="0" collapsed="false">
      <c r="B2" s="78"/>
      <c r="C2" s="79" t="s">
        <v>359</v>
      </c>
      <c r="D2" s="79"/>
      <c r="E2" s="80"/>
    </row>
    <row r="3" s="81" customFormat="true" ht="36.75" hidden="false" customHeight="true" outlineLevel="0" collapsed="false">
      <c r="B3" s="82"/>
      <c r="C3" s="79"/>
      <c r="D3" s="79"/>
      <c r="E3" s="83"/>
    </row>
    <row r="5" s="81" customFormat="true" ht="27.75" hidden="false" customHeight="true" outlineLevel="0" collapsed="false">
      <c r="B5" s="28" t="s">
        <v>31</v>
      </c>
      <c r="C5" s="84" t="s">
        <v>360</v>
      </c>
      <c r="D5" s="84" t="s">
        <v>361</v>
      </c>
      <c r="E5" s="85" t="s">
        <v>362</v>
      </c>
    </row>
    <row r="6" s="81" customFormat="true" ht="15" hidden="false" customHeight="true" outlineLevel="0" collapsed="false">
      <c r="B6" s="29"/>
      <c r="C6" s="86"/>
      <c r="D6" s="87" t="s">
        <v>363</v>
      </c>
      <c r="E6" s="34" t="n">
        <f aca="false">SUM(E7:E287)</f>
        <v>36527.15</v>
      </c>
    </row>
    <row r="7" customFormat="false" ht="29.25" hidden="false" customHeight="true" outlineLevel="0" collapsed="false">
      <c r="B7" s="35" t="n">
        <v>1</v>
      </c>
      <c r="C7" s="88" t="s">
        <v>364</v>
      </c>
      <c r="D7" s="89" t="s">
        <v>365</v>
      </c>
      <c r="E7" s="90" t="n">
        <v>3346.59</v>
      </c>
    </row>
    <row r="8" customFormat="false" ht="28.5" hidden="false" customHeight="true" outlineLevel="0" collapsed="false">
      <c r="B8" s="35" t="n">
        <v>2</v>
      </c>
      <c r="C8" s="88" t="s">
        <v>366</v>
      </c>
      <c r="D8" s="91" t="s">
        <v>367</v>
      </c>
      <c r="E8" s="91" t="n">
        <v>16242</v>
      </c>
    </row>
    <row r="9" customFormat="false" ht="43.5" hidden="false" customHeight="true" outlineLevel="0" collapsed="false">
      <c r="B9" s="35" t="n">
        <v>3</v>
      </c>
      <c r="C9" s="92" t="s">
        <v>368</v>
      </c>
      <c r="D9" s="93" t="s">
        <v>369</v>
      </c>
      <c r="E9" s="92" t="n">
        <v>2938.56</v>
      </c>
    </row>
    <row r="10" customFormat="false" ht="31.5" hidden="false" customHeight="true" outlineLevel="0" collapsed="false">
      <c r="B10" s="35" t="n">
        <v>4</v>
      </c>
      <c r="C10" s="12" t="s">
        <v>370</v>
      </c>
      <c r="D10" s="12" t="s">
        <v>371</v>
      </c>
      <c r="E10" s="94" t="n">
        <v>2000</v>
      </c>
    </row>
    <row r="11" customFormat="false" ht="30.75" hidden="false" customHeight="true" outlineLevel="0" collapsed="false">
      <c r="B11" s="35" t="n">
        <v>5</v>
      </c>
      <c r="C11" s="12" t="s">
        <v>372</v>
      </c>
      <c r="D11" s="12" t="s">
        <v>371</v>
      </c>
      <c r="E11" s="94" t="n">
        <v>3500</v>
      </c>
    </row>
    <row r="12" customFormat="false" ht="25.5" hidden="false" customHeight="true" outlineLevel="0" collapsed="false">
      <c r="B12" s="35" t="n">
        <v>6</v>
      </c>
      <c r="C12" s="12" t="s">
        <v>370</v>
      </c>
      <c r="D12" s="12" t="s">
        <v>371</v>
      </c>
      <c r="E12" s="95" t="n">
        <v>2500</v>
      </c>
    </row>
    <row r="13" customFormat="false" ht="38.25" hidden="false" customHeight="true" outlineLevel="0" collapsed="false">
      <c r="B13" s="35" t="n">
        <v>7</v>
      </c>
      <c r="C13" s="12" t="s">
        <v>373</v>
      </c>
      <c r="D13" s="12" t="s">
        <v>371</v>
      </c>
      <c r="E13" s="95" t="n">
        <v>6000</v>
      </c>
    </row>
  </sheetData>
  <mergeCells count="1">
    <mergeCell ref="C2:D3"/>
  </mergeCells>
  <conditionalFormatting sqref="E6:E7">
    <cfRule type="expression" priority="2" aboveAverage="0" equalAverage="0" bottom="0" percent="0" rank="0" text="" dxfId="0">
      <formula>#REF!&lt;$H6</formula>
    </cfRule>
  </conditionalFormatting>
  <conditionalFormatting sqref="E7">
    <cfRule type="expression" priority="3" aboveAverage="0" equalAverage="0" bottom="0" percent="0" rank="0" text="" dxfId="1">
      <formula>#REF!&lt;#REF!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E6:E7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5.99"/>
    <col collapsed="false" customWidth="false" hidden="false" outlineLevel="0" max="2" min="2" style="96" width="9.14"/>
    <col collapsed="false" customWidth="true" hidden="false" outlineLevel="0" max="3" min="3" style="96" width="17.85"/>
    <col collapsed="false" customWidth="true" hidden="false" outlineLevel="0" max="4" min="4" style="96" width="9.85"/>
    <col collapsed="false" customWidth="false" hidden="false" outlineLevel="0" max="257" min="5" style="96" width="9.14"/>
  </cols>
  <sheetData>
    <row r="1" customFormat="false" ht="12.75" hidden="false" customHeight="false" outlineLevel="0" collapsed="false">
      <c r="A1" s="97"/>
      <c r="B1" s="97" t="str">
        <f aca="false">[1]DANE!B3</f>
        <v>Gmina Żukowo</v>
      </c>
      <c r="C1" s="97"/>
      <c r="E1" s="96" t="s">
        <v>374</v>
      </c>
    </row>
    <row r="2" customFormat="false" ht="12.95" hidden="false" customHeight="true" outlineLevel="0" collapsed="false">
      <c r="A2" s="98" t="s">
        <v>40</v>
      </c>
      <c r="B2" s="99" t="s">
        <v>59</v>
      </c>
      <c r="C2" s="99"/>
    </row>
    <row r="3" customFormat="false" ht="12.75" hidden="false" customHeight="false" outlineLevel="0" collapsed="false">
      <c r="A3" s="98"/>
      <c r="B3" s="99"/>
      <c r="C3" s="99"/>
    </row>
    <row r="4" customFormat="false" ht="10.5" hidden="false" customHeight="true" outlineLevel="0" collapsed="false">
      <c r="A4" s="100"/>
      <c r="B4" s="100"/>
      <c r="C4" s="100"/>
    </row>
    <row r="5" customFormat="false" ht="12.75" hidden="true" customHeight="false" outlineLevel="0" collapsed="false">
      <c r="A5" s="100"/>
      <c r="B5" s="100"/>
      <c r="C5" s="101"/>
    </row>
    <row r="6" customFormat="false" ht="38.25" hidden="false" customHeight="true" outlineLevel="0" collapsed="false">
      <c r="A6" s="102" t="s">
        <v>375</v>
      </c>
      <c r="B6" s="102" t="s">
        <v>376</v>
      </c>
      <c r="C6" s="103" t="s">
        <v>377</v>
      </c>
      <c r="D6" s="28" t="s">
        <v>41</v>
      </c>
    </row>
    <row r="7" customFormat="false" ht="12.75" hidden="false" customHeight="false" outlineLevel="0" collapsed="false">
      <c r="A7" s="104" t="s">
        <v>42</v>
      </c>
      <c r="B7" s="105"/>
      <c r="C7" s="106"/>
      <c r="D7" s="107" t="n">
        <f aca="false">SUM(D8:D9)</f>
        <v>69804.4</v>
      </c>
    </row>
    <row r="8" customFormat="false" ht="33.75" hidden="false" customHeight="false" outlineLevel="0" collapsed="false">
      <c r="A8" s="108" t="s">
        <v>378</v>
      </c>
      <c r="B8" s="109" t="n">
        <v>2012</v>
      </c>
      <c r="C8" s="110" t="s">
        <v>379</v>
      </c>
      <c r="D8" s="111" t="n">
        <v>69804.4</v>
      </c>
    </row>
    <row r="9" customFormat="false" ht="33.75" hidden="false" customHeight="false" outlineLevel="0" collapsed="false">
      <c r="A9" s="108" t="s">
        <v>380</v>
      </c>
      <c r="B9" s="109" t="n">
        <v>2012</v>
      </c>
      <c r="C9" s="110" t="s">
        <v>381</v>
      </c>
      <c r="D9" s="111"/>
    </row>
  </sheetData>
  <mergeCells count="3">
    <mergeCell ref="A2:A3"/>
    <mergeCell ref="B2:C3"/>
    <mergeCell ref="D8:D9"/>
  </mergeCells>
  <conditionalFormatting sqref="C8:C9">
    <cfRule type="expression" priority="2" aboveAverage="0" equalAverage="0" bottom="0" percent="0" rank="0" text="" dxfId="2">
      <formula>$C8&lt;#REF!</formula>
    </cfRule>
  </conditionalFormatting>
  <conditionalFormatting sqref="D8">
    <cfRule type="expression" priority="3" aboveAverage="0" equalAverage="0" bottom="0" percent="0" rank="0" text="" dxfId="3">
      <formula>#REF!&lt;#REF!</formula>
    </cfRule>
  </conditionalFormatting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7:D8" type="decimal">
      <formula1>0</formula1>
      <formula2>0</formula2>
    </dataValidation>
    <dataValidation allowBlank="true" errorStyle="stop" operator="between" showDropDown="false" showErrorMessage="true" showInputMessage="false" sqref="B2:C3" type="list">
      <formula1>"-------,księgowa brutto,odtworzeniow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9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7.42"/>
    <col collapsed="false" customWidth="true" hidden="false" outlineLevel="0" max="3" min="3" style="17" width="24.99"/>
    <col collapsed="false" customWidth="true" hidden="false" outlineLevel="0" max="4" min="4" style="17" width="15.56"/>
    <col collapsed="false" customWidth="true" hidden="false" outlineLevel="0" max="5" min="5" style="17" width="16.99"/>
    <col collapsed="false" customWidth="true" hidden="false" outlineLevel="0" max="6" min="6" style="17" width="12.85"/>
    <col collapsed="false" customWidth="true" hidden="false" outlineLevel="0" max="7" min="7" style="17" width="13.56"/>
    <col collapsed="false" customWidth="true" hidden="false" outlineLevel="0" max="8" min="8" style="17" width="15.56"/>
    <col collapsed="false" customWidth="false" hidden="true" outlineLevel="0" max="257" min="9" style="17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112"/>
      <c r="B1" s="113"/>
      <c r="C1" s="21"/>
      <c r="D1" s="114"/>
      <c r="E1" s="115" t="s">
        <v>382</v>
      </c>
      <c r="F1" s="116"/>
      <c r="G1" s="117"/>
    </row>
    <row r="2" customFormat="false" ht="12.75" hidden="false" customHeight="false" outlineLevel="0" collapsed="false">
      <c r="A2" s="112"/>
      <c r="B2" s="112"/>
      <c r="C2" s="2"/>
      <c r="D2" s="112"/>
      <c r="E2" s="118"/>
      <c r="F2" s="119"/>
      <c r="G2" s="26"/>
    </row>
    <row r="3" customFormat="false" ht="12.75" hidden="false" customHeight="false" outlineLevel="0" collapsed="false">
      <c r="A3" s="112"/>
      <c r="B3" s="112"/>
      <c r="C3" s="120"/>
      <c r="D3" s="120"/>
      <c r="E3" s="120"/>
      <c r="F3" s="120"/>
      <c r="G3" s="120"/>
    </row>
    <row r="4" customFormat="false" ht="12.75" hidden="false" customHeight="false" outlineLevel="0" collapsed="false">
      <c r="A4" s="112"/>
      <c r="B4" s="112"/>
      <c r="C4" s="48" t="s">
        <v>40</v>
      </c>
      <c r="D4" s="25"/>
      <c r="E4" s="23"/>
      <c r="F4" s="119"/>
      <c r="G4" s="26"/>
    </row>
    <row r="5" customFormat="false" ht="12.75" hidden="false" customHeight="false" outlineLevel="0" collapsed="false">
      <c r="A5" s="112"/>
      <c r="B5" s="112"/>
      <c r="C5" s="35" t="s">
        <v>49</v>
      </c>
      <c r="D5" s="23"/>
      <c r="E5" s="23"/>
      <c r="F5" s="119"/>
      <c r="G5" s="26"/>
    </row>
    <row r="6" customFormat="false" ht="23.25" hidden="false" customHeight="true" outlineLevel="0" collapsed="false">
      <c r="A6" s="121"/>
      <c r="B6" s="121"/>
      <c r="C6" s="121"/>
      <c r="D6" s="121"/>
      <c r="E6" s="121"/>
      <c r="F6" s="122"/>
      <c r="G6" s="123"/>
    </row>
    <row r="7" customFormat="false" ht="12.75" hidden="false" customHeight="false" outlineLevel="0" collapsed="false">
      <c r="A7" s="121"/>
      <c r="B7" s="121"/>
      <c r="C7" s="124"/>
      <c r="D7" s="121"/>
      <c r="E7" s="121"/>
      <c r="F7" s="122"/>
      <c r="G7" s="123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2"/>
      <c r="G8" s="123"/>
    </row>
    <row r="9" customFormat="false" ht="38.25" hidden="false" customHeight="true" outlineLevel="0" collapsed="false">
      <c r="A9" s="25"/>
      <c r="B9" s="28" t="s">
        <v>31</v>
      </c>
      <c r="C9" s="28" t="s">
        <v>375</v>
      </c>
      <c r="D9" s="28" t="s">
        <v>376</v>
      </c>
      <c r="E9" s="125" t="s">
        <v>383</v>
      </c>
      <c r="F9" s="125"/>
      <c r="G9" s="28" t="s">
        <v>41</v>
      </c>
    </row>
    <row r="10" customFormat="false" ht="12.75" hidden="false" customHeight="false" outlineLevel="0" collapsed="false">
      <c r="A10" s="112"/>
      <c r="B10" s="126"/>
      <c r="C10" s="127" t="s">
        <v>42</v>
      </c>
      <c r="D10" s="128"/>
      <c r="E10" s="128"/>
      <c r="F10" s="129"/>
      <c r="G10" s="34" t="n">
        <f aca="false">SUM(G13:G532)</f>
        <v>514894.79</v>
      </c>
    </row>
    <row r="11" customFormat="false" ht="12.75" hidden="false" customHeight="false" outlineLevel="0" collapsed="false">
      <c r="A11" s="112"/>
      <c r="B11" s="130"/>
      <c r="C11" s="127" t="s">
        <v>384</v>
      </c>
      <c r="D11" s="128"/>
      <c r="E11" s="128"/>
      <c r="F11" s="129"/>
      <c r="G11" s="34" t="n">
        <f aca="false">SUMIF($E13:$E532,"S",G14:G532)</f>
        <v>0</v>
      </c>
    </row>
    <row r="12" customFormat="false" ht="12.75" hidden="false" customHeight="false" outlineLevel="0" collapsed="false">
      <c r="A12" s="112"/>
      <c r="B12" s="130"/>
      <c r="C12" s="127" t="s">
        <v>385</v>
      </c>
      <c r="D12" s="128"/>
      <c r="E12" s="128"/>
      <c r="F12" s="129"/>
      <c r="G12" s="34" t="n">
        <f aca="false">SUMIF($E13:$E532,"P",G14:G532)</f>
        <v>0</v>
      </c>
    </row>
    <row r="13" customFormat="false" ht="12.75" hidden="false" customHeight="false" outlineLevel="0" collapsed="false">
      <c r="A13" s="112"/>
      <c r="B13" s="131" t="n">
        <v>1</v>
      </c>
      <c r="C13" s="35" t="s">
        <v>386</v>
      </c>
      <c r="D13" s="132" t="s">
        <v>387</v>
      </c>
      <c r="E13" s="132" t="s">
        <v>388</v>
      </c>
      <c r="F13" s="132" t="n">
        <v>161</v>
      </c>
      <c r="G13" s="38" t="n">
        <v>2912.14</v>
      </c>
    </row>
    <row r="14" customFormat="false" ht="12.75" hidden="false" customHeight="false" outlineLevel="0" collapsed="false">
      <c r="A14" s="112"/>
      <c r="B14" s="131" t="n">
        <v>2</v>
      </c>
      <c r="C14" s="35" t="s">
        <v>386</v>
      </c>
      <c r="D14" s="132" t="s">
        <v>387</v>
      </c>
      <c r="E14" s="132" t="s">
        <v>388</v>
      </c>
      <c r="F14" s="132" t="n">
        <v>162</v>
      </c>
      <c r="G14" s="38" t="n">
        <v>2912.14</v>
      </c>
    </row>
    <row r="15" customFormat="false" ht="12.75" hidden="false" customHeight="false" outlineLevel="0" collapsed="false">
      <c r="A15" s="112"/>
      <c r="B15" s="131" t="n">
        <v>3</v>
      </c>
      <c r="C15" s="35" t="s">
        <v>386</v>
      </c>
      <c r="D15" s="132" t="s">
        <v>387</v>
      </c>
      <c r="E15" s="132" t="s">
        <v>388</v>
      </c>
      <c r="F15" s="132" t="n">
        <v>163</v>
      </c>
      <c r="G15" s="38" t="n">
        <v>2912.14</v>
      </c>
    </row>
    <row r="16" customFormat="false" ht="12.75" hidden="false" customHeight="false" outlineLevel="0" collapsed="false">
      <c r="A16" s="121"/>
      <c r="B16" s="131" t="n">
        <v>4</v>
      </c>
      <c r="C16" s="35" t="s">
        <v>386</v>
      </c>
      <c r="D16" s="132" t="s">
        <v>387</v>
      </c>
      <c r="E16" s="132" t="s">
        <v>388</v>
      </c>
      <c r="F16" s="132" t="n">
        <v>164</v>
      </c>
      <c r="G16" s="38" t="n">
        <v>2912.14</v>
      </c>
    </row>
    <row r="17" customFormat="false" ht="12.75" hidden="false" customHeight="false" outlineLevel="0" collapsed="false">
      <c r="A17" s="112"/>
      <c r="B17" s="131" t="n">
        <v>5</v>
      </c>
      <c r="C17" s="35" t="s">
        <v>389</v>
      </c>
      <c r="D17" s="132" t="s">
        <v>390</v>
      </c>
      <c r="E17" s="132" t="s">
        <v>388</v>
      </c>
      <c r="F17" s="132" t="n">
        <v>165</v>
      </c>
      <c r="G17" s="38" t="n">
        <v>1586</v>
      </c>
    </row>
    <row r="18" customFormat="false" ht="12.75" hidden="false" customHeight="false" outlineLevel="0" collapsed="false">
      <c r="A18" s="112"/>
      <c r="B18" s="131" t="n">
        <v>6</v>
      </c>
      <c r="C18" s="35" t="s">
        <v>389</v>
      </c>
      <c r="D18" s="132" t="s">
        <v>390</v>
      </c>
      <c r="E18" s="132" t="s">
        <v>388</v>
      </c>
      <c r="F18" s="132" t="n">
        <v>166</v>
      </c>
      <c r="G18" s="38" t="n">
        <v>1586</v>
      </c>
    </row>
    <row r="19" customFormat="false" ht="12.75" hidden="false" customHeight="false" outlineLevel="0" collapsed="false">
      <c r="A19" s="112"/>
      <c r="B19" s="131" t="n">
        <v>7</v>
      </c>
      <c r="C19" s="35" t="s">
        <v>389</v>
      </c>
      <c r="D19" s="132" t="s">
        <v>390</v>
      </c>
      <c r="E19" s="132" t="s">
        <v>388</v>
      </c>
      <c r="F19" s="132" t="n">
        <v>167</v>
      </c>
      <c r="G19" s="38" t="n">
        <v>1586</v>
      </c>
    </row>
    <row r="20" customFormat="false" ht="12.75" hidden="false" customHeight="false" outlineLevel="0" collapsed="false">
      <c r="A20" s="112"/>
      <c r="B20" s="131" t="n">
        <v>8</v>
      </c>
      <c r="C20" s="35" t="s">
        <v>389</v>
      </c>
      <c r="D20" s="132" t="s">
        <v>390</v>
      </c>
      <c r="E20" s="132" t="s">
        <v>388</v>
      </c>
      <c r="F20" s="132" t="n">
        <v>168</v>
      </c>
      <c r="G20" s="38" t="n">
        <v>1586</v>
      </c>
    </row>
    <row r="21" customFormat="false" ht="12.75" hidden="false" customHeight="false" outlineLevel="0" collapsed="false">
      <c r="A21" s="112"/>
      <c r="B21" s="131" t="n">
        <v>9</v>
      </c>
      <c r="C21" s="35" t="s">
        <v>389</v>
      </c>
      <c r="D21" s="132" t="s">
        <v>390</v>
      </c>
      <c r="E21" s="132" t="s">
        <v>388</v>
      </c>
      <c r="F21" s="132" t="n">
        <v>169</v>
      </c>
      <c r="G21" s="38" t="n">
        <v>1586</v>
      </c>
    </row>
    <row r="22" customFormat="false" ht="12.75" hidden="false" customHeight="false" outlineLevel="0" collapsed="false">
      <c r="A22" s="112"/>
      <c r="B22" s="131" t="n">
        <v>10</v>
      </c>
      <c r="C22" s="35" t="s">
        <v>389</v>
      </c>
      <c r="D22" s="132" t="s">
        <v>390</v>
      </c>
      <c r="E22" s="132" t="s">
        <v>388</v>
      </c>
      <c r="F22" s="132" t="n">
        <v>170</v>
      </c>
      <c r="G22" s="38" t="n">
        <v>1586</v>
      </c>
    </row>
    <row r="23" customFormat="false" ht="25.5" hidden="false" customHeight="false" outlineLevel="0" collapsed="false">
      <c r="A23" s="112"/>
      <c r="B23" s="131" t="n">
        <v>11</v>
      </c>
      <c r="C23" s="35" t="s">
        <v>391</v>
      </c>
      <c r="D23" s="132" t="s">
        <v>392</v>
      </c>
      <c r="E23" s="132" t="s">
        <v>388</v>
      </c>
      <c r="F23" s="132" t="n">
        <v>172</v>
      </c>
      <c r="G23" s="38" t="n">
        <v>3495.3</v>
      </c>
    </row>
    <row r="24" customFormat="false" ht="25.5" hidden="false" customHeight="false" outlineLevel="0" collapsed="false">
      <c r="A24" s="112"/>
      <c r="B24" s="131" t="n">
        <v>12</v>
      </c>
      <c r="C24" s="35" t="s">
        <v>391</v>
      </c>
      <c r="D24" s="132" t="s">
        <v>392</v>
      </c>
      <c r="E24" s="132" t="s">
        <v>388</v>
      </c>
      <c r="F24" s="132" t="n">
        <v>173</v>
      </c>
      <c r="G24" s="38" t="n">
        <v>3495.3</v>
      </c>
    </row>
    <row r="25" customFormat="false" ht="25.5" hidden="false" customHeight="false" outlineLevel="0" collapsed="false">
      <c r="A25" s="112"/>
      <c r="B25" s="131" t="n">
        <v>13</v>
      </c>
      <c r="C25" s="35" t="s">
        <v>393</v>
      </c>
      <c r="D25" s="132" t="s">
        <v>394</v>
      </c>
      <c r="E25" s="132" t="s">
        <v>388</v>
      </c>
      <c r="F25" s="132" t="n">
        <v>175</v>
      </c>
      <c r="G25" s="38" t="n">
        <v>3477</v>
      </c>
    </row>
    <row r="26" customFormat="false" ht="25.5" hidden="false" customHeight="false" outlineLevel="0" collapsed="false">
      <c r="A26" s="112"/>
      <c r="B26" s="131" t="n">
        <v>14</v>
      </c>
      <c r="C26" s="35" t="s">
        <v>393</v>
      </c>
      <c r="D26" s="132" t="s">
        <v>394</v>
      </c>
      <c r="E26" s="132" t="s">
        <v>388</v>
      </c>
      <c r="F26" s="132" t="n">
        <v>176</v>
      </c>
      <c r="G26" s="38" t="n">
        <v>3477</v>
      </c>
    </row>
    <row r="27" customFormat="false" ht="25.5" hidden="false" customHeight="false" outlineLevel="0" collapsed="false">
      <c r="A27" s="112"/>
      <c r="B27" s="131" t="n">
        <v>15</v>
      </c>
      <c r="C27" s="35" t="s">
        <v>395</v>
      </c>
      <c r="D27" s="132" t="s">
        <v>396</v>
      </c>
      <c r="E27" s="132" t="s">
        <v>388</v>
      </c>
      <c r="F27" s="132" t="n">
        <v>177</v>
      </c>
      <c r="G27" s="38" t="n">
        <v>110</v>
      </c>
    </row>
    <row r="28" customFormat="false" ht="25.5" hidden="false" customHeight="false" outlineLevel="0" collapsed="false">
      <c r="A28" s="112"/>
      <c r="B28" s="131" t="n">
        <v>16</v>
      </c>
      <c r="C28" s="35" t="s">
        <v>397</v>
      </c>
      <c r="D28" s="132" t="s">
        <v>398</v>
      </c>
      <c r="E28" s="132" t="s">
        <v>388</v>
      </c>
      <c r="F28" s="132" t="n">
        <v>180</v>
      </c>
      <c r="G28" s="38" t="n">
        <v>1218.78</v>
      </c>
    </row>
    <row r="29" customFormat="false" ht="25.5" hidden="false" customHeight="false" outlineLevel="0" collapsed="false">
      <c r="A29" s="112"/>
      <c r="B29" s="131" t="n">
        <v>17</v>
      </c>
      <c r="C29" s="35" t="s">
        <v>397</v>
      </c>
      <c r="D29" s="132" t="s">
        <v>398</v>
      </c>
      <c r="E29" s="132" t="s">
        <v>388</v>
      </c>
      <c r="F29" s="132" t="n">
        <v>181</v>
      </c>
      <c r="G29" s="38" t="n">
        <v>1218.78</v>
      </c>
    </row>
    <row r="30" customFormat="false" ht="25.5" hidden="false" customHeight="false" outlineLevel="0" collapsed="false">
      <c r="A30" s="112"/>
      <c r="B30" s="131" t="n">
        <v>18</v>
      </c>
      <c r="C30" s="35" t="s">
        <v>397</v>
      </c>
      <c r="D30" s="132" t="s">
        <v>399</v>
      </c>
      <c r="E30" s="132" t="s">
        <v>388</v>
      </c>
      <c r="F30" s="132" t="n">
        <v>182</v>
      </c>
      <c r="G30" s="38" t="n">
        <v>1178</v>
      </c>
    </row>
    <row r="31" customFormat="false" ht="25.5" hidden="false" customHeight="false" outlineLevel="0" collapsed="false">
      <c r="A31" s="112"/>
      <c r="B31" s="131" t="n">
        <v>19</v>
      </c>
      <c r="C31" s="35" t="s">
        <v>400</v>
      </c>
      <c r="D31" s="132" t="s">
        <v>401</v>
      </c>
      <c r="E31" s="132" t="s">
        <v>388</v>
      </c>
      <c r="F31" s="132" t="n">
        <v>186</v>
      </c>
      <c r="G31" s="38" t="n">
        <v>2755.2</v>
      </c>
    </row>
    <row r="32" customFormat="false" ht="12.75" hidden="false" customHeight="false" outlineLevel="0" collapsed="false">
      <c r="A32" s="112"/>
      <c r="B32" s="131" t="n">
        <v>20</v>
      </c>
      <c r="C32" s="35" t="s">
        <v>402</v>
      </c>
      <c r="D32" s="132" t="s">
        <v>403</v>
      </c>
      <c r="E32" s="132" t="s">
        <v>388</v>
      </c>
      <c r="F32" s="132" t="n">
        <v>187</v>
      </c>
      <c r="G32" s="38" t="n">
        <v>3490.42</v>
      </c>
    </row>
    <row r="33" customFormat="false" ht="25.5" hidden="false" customHeight="false" outlineLevel="0" collapsed="false">
      <c r="A33" s="112"/>
      <c r="B33" s="131" t="n">
        <v>21</v>
      </c>
      <c r="C33" s="35" t="s">
        <v>404</v>
      </c>
      <c r="D33" s="132" t="s">
        <v>405</v>
      </c>
      <c r="E33" s="132" t="s">
        <v>388</v>
      </c>
      <c r="F33" s="132" t="n">
        <v>188</v>
      </c>
      <c r="G33" s="38" t="n">
        <v>3845.04</v>
      </c>
    </row>
    <row r="34" customFormat="false" ht="12.75" hidden="false" customHeight="false" outlineLevel="0" collapsed="false">
      <c r="A34" s="112"/>
      <c r="B34" s="131" t="n">
        <v>22</v>
      </c>
      <c r="C34" s="35" t="s">
        <v>406</v>
      </c>
      <c r="D34" s="132" t="s">
        <v>407</v>
      </c>
      <c r="E34" s="132" t="s">
        <v>388</v>
      </c>
      <c r="F34" s="132" t="n">
        <v>191</v>
      </c>
      <c r="G34" s="38" t="n">
        <v>842.55</v>
      </c>
    </row>
    <row r="35" customFormat="false" ht="12.75" hidden="false" customHeight="false" outlineLevel="0" collapsed="false">
      <c r="A35" s="112"/>
      <c r="B35" s="131" t="n">
        <v>23</v>
      </c>
      <c r="C35" s="35" t="s">
        <v>406</v>
      </c>
      <c r="D35" s="132" t="s">
        <v>407</v>
      </c>
      <c r="E35" s="132" t="s">
        <v>388</v>
      </c>
      <c r="F35" s="132" t="n">
        <v>192</v>
      </c>
      <c r="G35" s="38" t="n">
        <v>842.55</v>
      </c>
    </row>
    <row r="36" customFormat="false" ht="25.5" hidden="false" customHeight="false" outlineLevel="0" collapsed="false">
      <c r="A36" s="112"/>
      <c r="B36" s="131" t="n">
        <v>24</v>
      </c>
      <c r="C36" s="35" t="s">
        <v>408</v>
      </c>
      <c r="D36" s="132" t="s">
        <v>409</v>
      </c>
      <c r="E36" s="132" t="s">
        <v>388</v>
      </c>
      <c r="F36" s="132" t="n">
        <v>193</v>
      </c>
      <c r="G36" s="38" t="n">
        <v>3181.76</v>
      </c>
    </row>
    <row r="37" customFormat="false" ht="25.5" hidden="false" customHeight="false" outlineLevel="0" collapsed="false">
      <c r="A37" s="112"/>
      <c r="B37" s="131" t="n">
        <v>25</v>
      </c>
      <c r="C37" s="35" t="s">
        <v>410</v>
      </c>
      <c r="D37" s="132" t="s">
        <v>411</v>
      </c>
      <c r="E37" s="132" t="s">
        <v>388</v>
      </c>
      <c r="F37" s="132" t="n">
        <v>194</v>
      </c>
      <c r="G37" s="38" t="n">
        <v>1845</v>
      </c>
    </row>
    <row r="38" customFormat="false" ht="25.5" hidden="false" customHeight="false" outlineLevel="0" collapsed="false">
      <c r="A38" s="112"/>
      <c r="B38" s="131" t="n">
        <v>26</v>
      </c>
      <c r="C38" s="35" t="s">
        <v>412</v>
      </c>
      <c r="D38" s="132" t="s">
        <v>413</v>
      </c>
      <c r="E38" s="132" t="s">
        <v>388</v>
      </c>
      <c r="F38" s="132" t="n">
        <v>195</v>
      </c>
      <c r="G38" s="38" t="n">
        <v>1017.46</v>
      </c>
    </row>
    <row r="39" customFormat="false" ht="25.5" hidden="false" customHeight="false" outlineLevel="0" collapsed="false">
      <c r="A39" s="112"/>
      <c r="B39" s="131" t="n">
        <v>27</v>
      </c>
      <c r="C39" s="35" t="s">
        <v>412</v>
      </c>
      <c r="D39" s="132" t="s">
        <v>413</v>
      </c>
      <c r="E39" s="132" t="s">
        <v>388</v>
      </c>
      <c r="F39" s="132" t="n">
        <v>196</v>
      </c>
      <c r="G39" s="38" t="n">
        <v>1017.46</v>
      </c>
    </row>
    <row r="40" customFormat="false" ht="25.5" hidden="false" customHeight="false" outlineLevel="0" collapsed="false">
      <c r="A40" s="112"/>
      <c r="B40" s="131" t="n">
        <v>28</v>
      </c>
      <c r="C40" s="35" t="s">
        <v>414</v>
      </c>
      <c r="D40" s="132" t="s">
        <v>415</v>
      </c>
      <c r="E40" s="132" t="s">
        <v>388</v>
      </c>
      <c r="F40" s="132" t="n">
        <v>197</v>
      </c>
      <c r="G40" s="38" t="n">
        <v>2698.86</v>
      </c>
    </row>
    <row r="41" customFormat="false" ht="25.5" hidden="false" customHeight="false" outlineLevel="0" collapsed="false">
      <c r="A41" s="112"/>
      <c r="B41" s="131" t="n">
        <v>29</v>
      </c>
      <c r="C41" s="35" t="s">
        <v>414</v>
      </c>
      <c r="D41" s="132" t="s">
        <v>415</v>
      </c>
      <c r="E41" s="132" t="s">
        <v>388</v>
      </c>
      <c r="F41" s="132" t="n">
        <v>198</v>
      </c>
      <c r="G41" s="38" t="n">
        <v>2698.88</v>
      </c>
    </row>
    <row r="42" customFormat="false" ht="25.5" hidden="false" customHeight="false" outlineLevel="0" collapsed="false">
      <c r="A42" s="112"/>
      <c r="B42" s="131" t="n">
        <v>30</v>
      </c>
      <c r="C42" s="35" t="s">
        <v>416</v>
      </c>
      <c r="D42" s="132" t="s">
        <v>417</v>
      </c>
      <c r="E42" s="132" t="s">
        <v>388</v>
      </c>
      <c r="F42" s="132" t="n">
        <v>199</v>
      </c>
      <c r="G42" s="38" t="n">
        <v>2782.28</v>
      </c>
    </row>
    <row r="43" customFormat="false" ht="25.5" hidden="false" customHeight="false" outlineLevel="0" collapsed="false">
      <c r="A43" s="121"/>
      <c r="B43" s="131" t="n">
        <v>31</v>
      </c>
      <c r="C43" s="133" t="s">
        <v>416</v>
      </c>
      <c r="D43" s="132" t="s">
        <v>417</v>
      </c>
      <c r="E43" s="132" t="s">
        <v>388</v>
      </c>
      <c r="F43" s="132" t="n">
        <v>200</v>
      </c>
      <c r="G43" s="38" t="n">
        <v>2782.29</v>
      </c>
    </row>
    <row r="44" customFormat="false" ht="25.5" hidden="false" customHeight="false" outlineLevel="0" collapsed="false">
      <c r="A44" s="112"/>
      <c r="B44" s="131" t="n">
        <v>32</v>
      </c>
      <c r="C44" s="35" t="s">
        <v>418</v>
      </c>
      <c r="D44" s="132" t="s">
        <v>419</v>
      </c>
      <c r="E44" s="132" t="s">
        <v>388</v>
      </c>
      <c r="F44" s="132" t="n">
        <v>201</v>
      </c>
      <c r="G44" s="38" t="n">
        <v>2789.05</v>
      </c>
    </row>
    <row r="45" customFormat="false" ht="25.5" hidden="false" customHeight="false" outlineLevel="0" collapsed="false">
      <c r="A45" s="112"/>
      <c r="B45" s="131" t="n">
        <v>33</v>
      </c>
      <c r="C45" s="35" t="s">
        <v>418</v>
      </c>
      <c r="D45" s="132" t="s">
        <v>419</v>
      </c>
      <c r="E45" s="132" t="s">
        <v>388</v>
      </c>
      <c r="F45" s="132" t="n">
        <v>202</v>
      </c>
      <c r="G45" s="38" t="n">
        <v>2789.05</v>
      </c>
    </row>
    <row r="46" customFormat="false" ht="25.5" hidden="false" customHeight="false" outlineLevel="0" collapsed="false">
      <c r="A46" s="112"/>
      <c r="B46" s="131" t="n">
        <v>34</v>
      </c>
      <c r="C46" s="35" t="s">
        <v>420</v>
      </c>
      <c r="D46" s="132" t="s">
        <v>421</v>
      </c>
      <c r="E46" s="132" t="s">
        <v>388</v>
      </c>
      <c r="F46" s="132" t="n">
        <v>203</v>
      </c>
      <c r="G46" s="38" t="n">
        <v>2408.48</v>
      </c>
    </row>
    <row r="47" customFormat="false" ht="38.25" hidden="false" customHeight="false" outlineLevel="0" collapsed="false">
      <c r="A47" s="112"/>
      <c r="B47" s="131" t="n">
        <v>35</v>
      </c>
      <c r="C47" s="35" t="s">
        <v>422</v>
      </c>
      <c r="D47" s="132" t="s">
        <v>421</v>
      </c>
      <c r="E47" s="132" t="s">
        <v>388</v>
      </c>
      <c r="F47" s="132" t="n">
        <v>204</v>
      </c>
      <c r="G47" s="38" t="n">
        <v>3226.29</v>
      </c>
    </row>
    <row r="48" customFormat="false" ht="38.25" hidden="false" customHeight="false" outlineLevel="0" collapsed="false">
      <c r="A48" s="112"/>
      <c r="B48" s="131" t="n">
        <v>36</v>
      </c>
      <c r="C48" s="35" t="s">
        <v>423</v>
      </c>
      <c r="D48" s="132" t="s">
        <v>421</v>
      </c>
      <c r="E48" s="132" t="s">
        <v>388</v>
      </c>
      <c r="F48" s="132" t="n">
        <v>205</v>
      </c>
      <c r="G48" s="38" t="n">
        <v>3226.29</v>
      </c>
    </row>
    <row r="49" customFormat="false" ht="25.5" hidden="false" customHeight="false" outlineLevel="0" collapsed="false">
      <c r="A49" s="112"/>
      <c r="B49" s="131" t="n">
        <v>37</v>
      </c>
      <c r="C49" s="35" t="s">
        <v>424</v>
      </c>
      <c r="D49" s="132" t="s">
        <v>425</v>
      </c>
      <c r="E49" s="132" t="s">
        <v>388</v>
      </c>
      <c r="F49" s="132" t="n">
        <v>219</v>
      </c>
      <c r="G49" s="38" t="n">
        <v>1020.9</v>
      </c>
    </row>
    <row r="50" customFormat="false" ht="25.5" hidden="false" customHeight="false" outlineLevel="0" collapsed="false">
      <c r="A50" s="112"/>
      <c r="B50" s="131" t="n">
        <v>38</v>
      </c>
      <c r="C50" s="35" t="s">
        <v>426</v>
      </c>
      <c r="D50" s="132" t="s">
        <v>425</v>
      </c>
      <c r="E50" s="132" t="s">
        <v>388</v>
      </c>
      <c r="F50" s="132" t="n">
        <v>220</v>
      </c>
      <c r="G50" s="38" t="n">
        <v>2029.5</v>
      </c>
    </row>
    <row r="51" customFormat="false" ht="25.5" hidden="false" customHeight="false" outlineLevel="0" collapsed="false">
      <c r="A51" s="112"/>
      <c r="B51" s="131" t="n">
        <v>39</v>
      </c>
      <c r="C51" s="35" t="s">
        <v>427</v>
      </c>
      <c r="D51" s="132" t="s">
        <v>425</v>
      </c>
      <c r="E51" s="132" t="s">
        <v>388</v>
      </c>
      <c r="F51" s="132" t="n">
        <v>221</v>
      </c>
      <c r="G51" s="38" t="n">
        <v>1943.7</v>
      </c>
    </row>
    <row r="52" customFormat="false" ht="25.5" hidden="false" customHeight="false" outlineLevel="0" collapsed="false">
      <c r="A52" s="112"/>
      <c r="B52" s="131" t="n">
        <v>40</v>
      </c>
      <c r="C52" s="35" t="s">
        <v>426</v>
      </c>
      <c r="D52" s="132" t="s">
        <v>425</v>
      </c>
      <c r="E52" s="132" t="s">
        <v>388</v>
      </c>
      <c r="F52" s="132" t="n">
        <v>222</v>
      </c>
      <c r="G52" s="38" t="n">
        <v>2029.5</v>
      </c>
    </row>
    <row r="53" customFormat="false" ht="25.5" hidden="false" customHeight="false" outlineLevel="0" collapsed="false">
      <c r="A53" s="27"/>
      <c r="B53" s="131" t="n">
        <v>41</v>
      </c>
      <c r="C53" s="35" t="s">
        <v>424</v>
      </c>
      <c r="D53" s="132" t="s">
        <v>425</v>
      </c>
      <c r="E53" s="132" t="s">
        <v>388</v>
      </c>
      <c r="F53" s="132" t="n">
        <v>225</v>
      </c>
      <c r="G53" s="38" t="n">
        <v>849.09</v>
      </c>
    </row>
    <row r="54" customFormat="false" ht="25.5" hidden="false" customHeight="false" outlineLevel="0" collapsed="false">
      <c r="B54" s="131" t="n">
        <v>42</v>
      </c>
      <c r="C54" s="35" t="s">
        <v>428</v>
      </c>
      <c r="D54" s="132" t="s">
        <v>425</v>
      </c>
      <c r="E54" s="132" t="s">
        <v>388</v>
      </c>
      <c r="F54" s="132" t="n">
        <v>226</v>
      </c>
      <c r="G54" s="38" t="n">
        <v>1586.7</v>
      </c>
    </row>
    <row r="55" customFormat="false" ht="25.5" hidden="false" customHeight="false" outlineLevel="0" collapsed="false">
      <c r="B55" s="131" t="n">
        <v>43</v>
      </c>
      <c r="C55" s="35" t="s">
        <v>426</v>
      </c>
      <c r="D55" s="132" t="s">
        <v>425</v>
      </c>
      <c r="E55" s="132" t="s">
        <v>388</v>
      </c>
      <c r="F55" s="132" t="n">
        <v>227</v>
      </c>
      <c r="G55" s="38" t="n">
        <v>2029.5</v>
      </c>
    </row>
    <row r="56" customFormat="false" ht="25.5" hidden="false" customHeight="false" outlineLevel="0" collapsed="false">
      <c r="B56" s="131" t="n">
        <v>44</v>
      </c>
      <c r="C56" s="35" t="s">
        <v>428</v>
      </c>
      <c r="D56" s="132" t="s">
        <v>425</v>
      </c>
      <c r="E56" s="132" t="s">
        <v>388</v>
      </c>
      <c r="F56" s="132" t="n">
        <v>228</v>
      </c>
      <c r="G56" s="38" t="n">
        <v>1586.7</v>
      </c>
    </row>
    <row r="57" customFormat="false" ht="25.5" hidden="false" customHeight="false" outlineLevel="0" collapsed="false">
      <c r="B57" s="131" t="n">
        <v>45</v>
      </c>
      <c r="C57" s="35" t="s">
        <v>429</v>
      </c>
      <c r="D57" s="132" t="s">
        <v>430</v>
      </c>
      <c r="E57" s="132" t="s">
        <v>388</v>
      </c>
      <c r="F57" s="132" t="n">
        <v>231</v>
      </c>
      <c r="G57" s="38" t="n">
        <v>2912.14</v>
      </c>
    </row>
    <row r="58" customFormat="false" ht="25.5" hidden="false" customHeight="false" outlineLevel="0" collapsed="false">
      <c r="B58" s="131" t="n">
        <v>46</v>
      </c>
      <c r="C58" s="35" t="s">
        <v>431</v>
      </c>
      <c r="D58" s="132" t="s">
        <v>432</v>
      </c>
      <c r="E58" s="132" t="s">
        <v>388</v>
      </c>
      <c r="F58" s="132" t="n">
        <v>232</v>
      </c>
      <c r="G58" s="38" t="n">
        <v>1020.9</v>
      </c>
    </row>
    <row r="59" customFormat="false" ht="12.75" hidden="false" customHeight="false" outlineLevel="0" collapsed="false">
      <c r="B59" s="131" t="n">
        <v>47</v>
      </c>
      <c r="C59" s="35" t="s">
        <v>433</v>
      </c>
      <c r="D59" s="132" t="s">
        <v>432</v>
      </c>
      <c r="E59" s="132" t="s">
        <v>388</v>
      </c>
      <c r="F59" s="132" t="n">
        <v>233</v>
      </c>
      <c r="G59" s="38" t="n">
        <v>1758.9</v>
      </c>
    </row>
    <row r="60" customFormat="false" ht="38.25" hidden="false" customHeight="false" outlineLevel="0" collapsed="false">
      <c r="B60" s="131" t="n">
        <v>48</v>
      </c>
      <c r="C60" s="35" t="s">
        <v>434</v>
      </c>
      <c r="D60" s="132" t="s">
        <v>435</v>
      </c>
      <c r="E60" s="132" t="s">
        <v>388</v>
      </c>
      <c r="F60" s="132" t="n">
        <v>234</v>
      </c>
      <c r="G60" s="38" t="n">
        <v>2029.5</v>
      </c>
    </row>
    <row r="61" customFormat="false" ht="12.75" hidden="false" customHeight="false" outlineLevel="0" collapsed="false">
      <c r="B61" s="131" t="n">
        <v>49</v>
      </c>
      <c r="C61" s="35" t="s">
        <v>436</v>
      </c>
      <c r="D61" s="132" t="s">
        <v>387</v>
      </c>
      <c r="E61" s="132" t="s">
        <v>388</v>
      </c>
      <c r="F61" s="132" t="n">
        <v>235</v>
      </c>
      <c r="G61" s="38" t="n">
        <v>2912.14</v>
      </c>
    </row>
    <row r="62" customFormat="false" ht="25.5" hidden="false" customHeight="false" outlineLevel="0" collapsed="false">
      <c r="B62" s="131" t="n">
        <v>50</v>
      </c>
      <c r="C62" s="35" t="s">
        <v>437</v>
      </c>
      <c r="D62" s="132" t="s">
        <v>438</v>
      </c>
      <c r="E62" s="132" t="s">
        <v>388</v>
      </c>
      <c r="F62" s="132" t="n">
        <v>236</v>
      </c>
      <c r="G62" s="38" t="n">
        <v>3483.1</v>
      </c>
    </row>
    <row r="63" customFormat="false" ht="12.75" hidden="false" customHeight="false" outlineLevel="0" collapsed="false">
      <c r="B63" s="131" t="n">
        <v>51</v>
      </c>
      <c r="C63" s="35" t="s">
        <v>439</v>
      </c>
      <c r="D63" s="132" t="s">
        <v>438</v>
      </c>
      <c r="E63" s="132" t="s">
        <v>388</v>
      </c>
      <c r="F63" s="132" t="n">
        <v>237</v>
      </c>
      <c r="G63" s="38" t="n">
        <v>1690.92</v>
      </c>
    </row>
    <row r="64" customFormat="false" ht="12.75" hidden="false" customHeight="false" outlineLevel="0" collapsed="false">
      <c r="B64" s="131" t="n">
        <v>52</v>
      </c>
      <c r="C64" s="35" t="s">
        <v>440</v>
      </c>
      <c r="D64" s="132" t="s">
        <v>438</v>
      </c>
      <c r="E64" s="132" t="s">
        <v>388</v>
      </c>
      <c r="F64" s="132" t="n">
        <v>238</v>
      </c>
      <c r="G64" s="38" t="n">
        <v>1958.1</v>
      </c>
    </row>
    <row r="65" customFormat="false" ht="25.5" hidden="false" customHeight="false" outlineLevel="0" collapsed="false">
      <c r="B65" s="131" t="n">
        <v>53</v>
      </c>
      <c r="C65" s="35" t="s">
        <v>441</v>
      </c>
      <c r="D65" s="132" t="s">
        <v>442</v>
      </c>
      <c r="E65" s="132" t="s">
        <v>388</v>
      </c>
      <c r="F65" s="132" t="n">
        <v>239</v>
      </c>
      <c r="G65" s="38" t="n">
        <v>2930.44</v>
      </c>
    </row>
    <row r="66" customFormat="false" ht="38.25" hidden="false" customHeight="false" outlineLevel="0" collapsed="false">
      <c r="B66" s="131" t="n">
        <v>54</v>
      </c>
      <c r="C66" s="35" t="s">
        <v>443</v>
      </c>
      <c r="D66" s="132" t="s">
        <v>442</v>
      </c>
      <c r="E66" s="132" t="s">
        <v>388</v>
      </c>
      <c r="F66" s="132" t="n">
        <v>244</v>
      </c>
      <c r="G66" s="38" t="n">
        <v>2875.54</v>
      </c>
    </row>
    <row r="67" customFormat="false" ht="12.75" hidden="false" customHeight="false" outlineLevel="0" collapsed="false">
      <c r="B67" s="131" t="n">
        <v>55</v>
      </c>
      <c r="C67" s="35" t="s">
        <v>439</v>
      </c>
      <c r="D67" s="132" t="s">
        <v>442</v>
      </c>
      <c r="E67" s="132" t="s">
        <v>388</v>
      </c>
      <c r="F67" s="132" t="n">
        <v>245</v>
      </c>
      <c r="G67" s="38" t="n">
        <v>1633.58</v>
      </c>
    </row>
    <row r="68" customFormat="false" ht="12.75" hidden="false" customHeight="false" outlineLevel="0" collapsed="false">
      <c r="B68" s="131" t="n">
        <v>56</v>
      </c>
      <c r="C68" s="35" t="s">
        <v>444</v>
      </c>
      <c r="D68" s="132" t="s">
        <v>442</v>
      </c>
      <c r="E68" s="132" t="s">
        <v>388</v>
      </c>
      <c r="F68" s="132" t="n">
        <v>246</v>
      </c>
      <c r="G68" s="38" t="n">
        <v>1734.94</v>
      </c>
    </row>
    <row r="69" customFormat="false" ht="12.75" hidden="false" customHeight="false" outlineLevel="0" collapsed="false">
      <c r="B69" s="131" t="n">
        <v>57</v>
      </c>
      <c r="C69" s="35" t="s">
        <v>445</v>
      </c>
      <c r="D69" s="132" t="s">
        <v>442</v>
      </c>
      <c r="E69" s="132" t="s">
        <v>388</v>
      </c>
      <c r="F69" s="132" t="n">
        <v>247</v>
      </c>
      <c r="G69" s="38" t="n">
        <v>3378.18</v>
      </c>
    </row>
    <row r="70" customFormat="false" ht="25.5" hidden="false" customHeight="false" outlineLevel="0" collapsed="false">
      <c r="B70" s="131" t="n">
        <v>58</v>
      </c>
      <c r="C70" s="35" t="s">
        <v>446</v>
      </c>
      <c r="D70" s="132" t="s">
        <v>447</v>
      </c>
      <c r="E70" s="132" t="s">
        <v>388</v>
      </c>
      <c r="F70" s="132" t="n">
        <v>248</v>
      </c>
      <c r="G70" s="38" t="n">
        <v>3181.76</v>
      </c>
    </row>
    <row r="71" customFormat="false" ht="12.75" hidden="false" customHeight="false" outlineLevel="0" collapsed="false">
      <c r="B71" s="131" t="n">
        <v>59</v>
      </c>
      <c r="C71" s="35" t="s">
        <v>448</v>
      </c>
      <c r="D71" s="132" t="s">
        <v>438</v>
      </c>
      <c r="E71" s="132" t="s">
        <v>388</v>
      </c>
      <c r="F71" s="132" t="n">
        <v>249</v>
      </c>
      <c r="G71" s="38" t="n">
        <v>2057.99</v>
      </c>
    </row>
    <row r="72" customFormat="false" ht="25.5" hidden="false" customHeight="false" outlineLevel="0" collapsed="false">
      <c r="B72" s="131" t="n">
        <v>60</v>
      </c>
      <c r="C72" s="35" t="s">
        <v>449</v>
      </c>
      <c r="D72" s="132" t="s">
        <v>450</v>
      </c>
      <c r="E72" s="132" t="s">
        <v>388</v>
      </c>
      <c r="F72" s="132" t="n">
        <v>250</v>
      </c>
      <c r="G72" s="38" t="n">
        <v>2057.99</v>
      </c>
    </row>
    <row r="73" customFormat="false" ht="25.5" hidden="false" customHeight="false" outlineLevel="0" collapsed="false">
      <c r="B73" s="131" t="n">
        <v>61</v>
      </c>
      <c r="C73" s="35" t="s">
        <v>451</v>
      </c>
      <c r="D73" s="132" t="s">
        <v>438</v>
      </c>
      <c r="E73" s="132" t="s">
        <v>388</v>
      </c>
      <c r="F73" s="132" t="n">
        <v>251</v>
      </c>
      <c r="G73" s="38" t="n">
        <v>3029.26</v>
      </c>
    </row>
    <row r="74" customFormat="false" ht="38.25" hidden="false" customHeight="false" outlineLevel="0" collapsed="false">
      <c r="B74" s="131" t="n">
        <v>62</v>
      </c>
      <c r="C74" s="35" t="s">
        <v>452</v>
      </c>
      <c r="D74" s="132" t="s">
        <v>438</v>
      </c>
      <c r="E74" s="132" t="s">
        <v>388</v>
      </c>
      <c r="F74" s="132" t="n">
        <v>252</v>
      </c>
      <c r="G74" s="38" t="n">
        <v>3297.66</v>
      </c>
    </row>
    <row r="75" customFormat="false" ht="12.75" hidden="false" customHeight="false" outlineLevel="0" collapsed="false">
      <c r="B75" s="131" t="n">
        <v>63</v>
      </c>
      <c r="C75" s="35" t="s">
        <v>453</v>
      </c>
      <c r="D75" s="132" t="s">
        <v>438</v>
      </c>
      <c r="E75" s="132" t="s">
        <v>388</v>
      </c>
      <c r="F75" s="132" t="n">
        <v>253</v>
      </c>
      <c r="G75" s="38" t="n">
        <v>1586</v>
      </c>
    </row>
    <row r="76" customFormat="false" ht="12.75" hidden="false" customHeight="false" outlineLevel="0" collapsed="false">
      <c r="B76" s="131" t="n">
        <v>64</v>
      </c>
      <c r="C76" s="35" t="s">
        <v>454</v>
      </c>
      <c r="D76" s="132" t="s">
        <v>442</v>
      </c>
      <c r="E76" s="132" t="s">
        <v>388</v>
      </c>
      <c r="F76" s="132" t="n">
        <v>254</v>
      </c>
      <c r="G76" s="38" t="n">
        <v>298.9</v>
      </c>
    </row>
    <row r="77" customFormat="false" ht="12.75" hidden="false" customHeight="false" outlineLevel="0" collapsed="false">
      <c r="B77" s="131" t="n">
        <v>65</v>
      </c>
      <c r="C77" s="35" t="s">
        <v>455</v>
      </c>
      <c r="D77" s="132" t="s">
        <v>450</v>
      </c>
      <c r="E77" s="132" t="s">
        <v>388</v>
      </c>
      <c r="F77" s="132" t="n">
        <v>255</v>
      </c>
      <c r="G77" s="38" t="n">
        <v>3416</v>
      </c>
    </row>
    <row r="78" customFormat="false" ht="12.75" hidden="false" customHeight="false" outlineLevel="0" collapsed="false">
      <c r="B78" s="131" t="n">
        <v>66</v>
      </c>
      <c r="C78" s="35" t="s">
        <v>456</v>
      </c>
      <c r="D78" s="132" t="s">
        <v>457</v>
      </c>
      <c r="E78" s="132" t="s">
        <v>388</v>
      </c>
      <c r="F78" s="132" t="n">
        <v>257</v>
      </c>
      <c r="G78" s="38" t="n">
        <v>2976.8</v>
      </c>
    </row>
    <row r="79" customFormat="false" ht="38.25" hidden="false" customHeight="false" outlineLevel="0" collapsed="false">
      <c r="B79" s="131" t="n">
        <v>67</v>
      </c>
      <c r="C79" s="35" t="s">
        <v>458</v>
      </c>
      <c r="D79" s="132" t="s">
        <v>459</v>
      </c>
      <c r="E79" s="132" t="s">
        <v>388</v>
      </c>
      <c r="F79" s="132" t="n">
        <v>258</v>
      </c>
      <c r="G79" s="38" t="n">
        <v>2755.2</v>
      </c>
    </row>
    <row r="80" customFormat="false" ht="25.5" hidden="false" customHeight="false" outlineLevel="0" collapsed="false">
      <c r="B80" s="131" t="n">
        <v>68</v>
      </c>
      <c r="C80" s="35" t="s">
        <v>460</v>
      </c>
      <c r="D80" s="132" t="s">
        <v>461</v>
      </c>
      <c r="E80" s="132" t="s">
        <v>388</v>
      </c>
      <c r="F80" s="132" t="n">
        <v>259</v>
      </c>
      <c r="G80" s="38" t="n">
        <v>3029.49</v>
      </c>
    </row>
    <row r="81" customFormat="false" ht="12.75" hidden="false" customHeight="false" outlineLevel="0" collapsed="false">
      <c r="B81" s="131" t="n">
        <v>69</v>
      </c>
      <c r="C81" s="35" t="s">
        <v>462</v>
      </c>
      <c r="D81" s="132" t="s">
        <v>407</v>
      </c>
      <c r="E81" s="132" t="s">
        <v>388</v>
      </c>
      <c r="F81" s="132" t="n">
        <v>260</v>
      </c>
      <c r="G81" s="38" t="n">
        <v>842.55</v>
      </c>
    </row>
    <row r="82" customFormat="false" ht="25.5" hidden="false" customHeight="false" outlineLevel="0" collapsed="false">
      <c r="B82" s="131" t="n">
        <v>70</v>
      </c>
      <c r="C82" s="35" t="s">
        <v>463</v>
      </c>
      <c r="D82" s="132" t="s">
        <v>413</v>
      </c>
      <c r="E82" s="132" t="s">
        <v>388</v>
      </c>
      <c r="F82" s="132" t="n">
        <v>262</v>
      </c>
      <c r="G82" s="38" t="n">
        <v>2491.25</v>
      </c>
    </row>
    <row r="83" customFormat="false" ht="12.75" hidden="false" customHeight="false" outlineLevel="0" collapsed="false">
      <c r="B83" s="131" t="n">
        <v>71</v>
      </c>
      <c r="C83" s="35" t="s">
        <v>464</v>
      </c>
      <c r="D83" s="132" t="s">
        <v>413</v>
      </c>
      <c r="E83" s="132" t="s">
        <v>388</v>
      </c>
      <c r="F83" s="132" t="n">
        <v>263</v>
      </c>
      <c r="G83" s="38" t="n">
        <v>1332.24</v>
      </c>
    </row>
    <row r="84" customFormat="false" ht="12.75" hidden="false" customHeight="false" outlineLevel="0" collapsed="false">
      <c r="B84" s="131" t="n">
        <v>72</v>
      </c>
      <c r="C84" s="35" t="s">
        <v>465</v>
      </c>
      <c r="D84" s="132" t="s">
        <v>466</v>
      </c>
      <c r="E84" s="132" t="s">
        <v>388</v>
      </c>
      <c r="F84" s="132" t="n">
        <v>265</v>
      </c>
      <c r="G84" s="38" t="n">
        <v>2650</v>
      </c>
    </row>
    <row r="85" customFormat="false" ht="25.5" hidden="false" customHeight="false" outlineLevel="0" collapsed="false">
      <c r="B85" s="131" t="n">
        <v>73</v>
      </c>
      <c r="C85" s="35" t="s">
        <v>427</v>
      </c>
      <c r="D85" s="132" t="s">
        <v>425</v>
      </c>
      <c r="E85" s="132" t="s">
        <v>388</v>
      </c>
      <c r="F85" s="132" t="n">
        <v>266</v>
      </c>
      <c r="G85" s="38" t="n">
        <v>2337</v>
      </c>
    </row>
    <row r="86" customFormat="false" ht="25.5" hidden="false" customHeight="false" outlineLevel="0" collapsed="false">
      <c r="B86" s="131" t="n">
        <v>74</v>
      </c>
      <c r="C86" s="35" t="s">
        <v>467</v>
      </c>
      <c r="D86" s="132" t="s">
        <v>468</v>
      </c>
      <c r="E86" s="132" t="s">
        <v>388</v>
      </c>
      <c r="F86" s="132" t="n">
        <v>267</v>
      </c>
      <c r="G86" s="38" t="n">
        <v>2989</v>
      </c>
    </row>
    <row r="87" customFormat="false" ht="25.5" hidden="false" customHeight="false" outlineLevel="0" collapsed="false">
      <c r="B87" s="131" t="n">
        <v>75</v>
      </c>
      <c r="C87" s="35" t="s">
        <v>469</v>
      </c>
      <c r="D87" s="132" t="s">
        <v>468</v>
      </c>
      <c r="E87" s="132" t="s">
        <v>388</v>
      </c>
      <c r="F87" s="132" t="n">
        <v>268</v>
      </c>
      <c r="G87" s="38" t="n">
        <v>2930.44</v>
      </c>
    </row>
    <row r="88" customFormat="false" ht="12.75" hidden="false" customHeight="false" outlineLevel="0" collapsed="false">
      <c r="B88" s="131" t="n">
        <v>76</v>
      </c>
      <c r="C88" s="35" t="s">
        <v>470</v>
      </c>
      <c r="D88" s="132" t="s">
        <v>468</v>
      </c>
      <c r="E88" s="132" t="s">
        <v>388</v>
      </c>
      <c r="F88" s="132" t="n">
        <v>269</v>
      </c>
      <c r="G88" s="38" t="n">
        <v>1487.18</v>
      </c>
    </row>
    <row r="89" customFormat="false" ht="12.75" hidden="false" customHeight="false" outlineLevel="0" collapsed="false">
      <c r="B89" s="131" t="n">
        <v>77</v>
      </c>
      <c r="C89" s="35" t="s">
        <v>471</v>
      </c>
      <c r="D89" s="132" t="s">
        <v>472</v>
      </c>
      <c r="E89" s="132" t="s">
        <v>388</v>
      </c>
      <c r="F89" s="132" t="n">
        <v>270</v>
      </c>
      <c r="G89" s="38" t="n">
        <v>1758.9</v>
      </c>
    </row>
    <row r="90" customFormat="false" ht="25.5" hidden="false" customHeight="false" outlineLevel="0" collapsed="false">
      <c r="B90" s="131" t="n">
        <v>78</v>
      </c>
      <c r="C90" s="35" t="s">
        <v>473</v>
      </c>
      <c r="D90" s="132" t="s">
        <v>472</v>
      </c>
      <c r="E90" s="132" t="s">
        <v>388</v>
      </c>
      <c r="F90" s="132" t="n">
        <v>271</v>
      </c>
      <c r="G90" s="38" t="n">
        <v>3181.76</v>
      </c>
    </row>
    <row r="91" customFormat="false" ht="25.5" hidden="false" customHeight="false" outlineLevel="0" collapsed="false">
      <c r="B91" s="131" t="n">
        <v>79</v>
      </c>
      <c r="C91" s="35" t="s">
        <v>474</v>
      </c>
      <c r="D91" s="132" t="s">
        <v>472</v>
      </c>
      <c r="E91" s="132" t="s">
        <v>388</v>
      </c>
      <c r="F91" s="132" t="n">
        <v>272</v>
      </c>
      <c r="G91" s="38" t="n">
        <v>3477</v>
      </c>
    </row>
    <row r="92" customFormat="false" ht="25.5" hidden="false" customHeight="false" outlineLevel="0" collapsed="false">
      <c r="B92" s="131" t="n">
        <v>80</v>
      </c>
      <c r="C92" s="35" t="s">
        <v>475</v>
      </c>
      <c r="D92" s="132" t="s">
        <v>472</v>
      </c>
      <c r="E92" s="132" t="s">
        <v>388</v>
      </c>
      <c r="F92" s="132" t="n">
        <v>273</v>
      </c>
      <c r="G92" s="38" t="n">
        <v>1687.95</v>
      </c>
    </row>
    <row r="93" customFormat="false" ht="25.5" hidden="false" customHeight="false" outlineLevel="0" collapsed="false">
      <c r="B93" s="131" t="n">
        <v>81</v>
      </c>
      <c r="C93" s="35" t="s">
        <v>476</v>
      </c>
      <c r="D93" s="132" t="s">
        <v>472</v>
      </c>
      <c r="E93" s="132" t="s">
        <v>388</v>
      </c>
      <c r="F93" s="132" t="n">
        <v>274</v>
      </c>
      <c r="G93" s="38" t="n">
        <v>849.09</v>
      </c>
    </row>
    <row r="94" customFormat="false" ht="25.5" hidden="false" customHeight="false" outlineLevel="0" collapsed="false">
      <c r="B94" s="131" t="n">
        <v>82</v>
      </c>
      <c r="C94" s="35" t="s">
        <v>477</v>
      </c>
      <c r="D94" s="132" t="s">
        <v>478</v>
      </c>
      <c r="E94" s="132" t="s">
        <v>388</v>
      </c>
      <c r="F94" s="132" t="n">
        <v>275</v>
      </c>
      <c r="G94" s="38" t="n">
        <v>2312.16</v>
      </c>
    </row>
    <row r="95" customFormat="false" ht="25.5" hidden="false" customHeight="false" outlineLevel="0" collapsed="false">
      <c r="B95" s="131" t="n">
        <v>83</v>
      </c>
      <c r="C95" s="35" t="s">
        <v>477</v>
      </c>
      <c r="D95" s="132" t="s">
        <v>478</v>
      </c>
      <c r="E95" s="132" t="s">
        <v>388</v>
      </c>
      <c r="F95" s="132" t="n">
        <v>276</v>
      </c>
      <c r="G95" s="38" t="n">
        <v>1837.88</v>
      </c>
    </row>
    <row r="96" customFormat="false" ht="25.5" hidden="false" customHeight="false" outlineLevel="0" collapsed="false">
      <c r="B96" s="131" t="n">
        <v>84</v>
      </c>
      <c r="C96" s="35" t="s">
        <v>477</v>
      </c>
      <c r="D96" s="132" t="s">
        <v>479</v>
      </c>
      <c r="E96" s="132" t="s">
        <v>388</v>
      </c>
      <c r="F96" s="132" t="n">
        <v>277</v>
      </c>
      <c r="G96" s="38" t="n">
        <v>2312.16</v>
      </c>
    </row>
    <row r="97" customFormat="false" ht="38.25" hidden="false" customHeight="false" outlineLevel="0" collapsed="false">
      <c r="B97" s="131" t="n">
        <v>85</v>
      </c>
      <c r="C97" s="35" t="s">
        <v>480</v>
      </c>
      <c r="D97" s="132" t="s">
        <v>479</v>
      </c>
      <c r="E97" s="132" t="s">
        <v>388</v>
      </c>
      <c r="F97" s="132" t="n">
        <v>278</v>
      </c>
      <c r="G97" s="38" t="n">
        <v>237.15</v>
      </c>
    </row>
    <row r="98" customFormat="false" ht="12.75" hidden="false" customHeight="false" outlineLevel="0" collapsed="false">
      <c r="B98" s="131" t="n">
        <v>86</v>
      </c>
      <c r="C98" s="35" t="s">
        <v>481</v>
      </c>
      <c r="D98" s="132" t="s">
        <v>482</v>
      </c>
      <c r="E98" s="132" t="s">
        <v>388</v>
      </c>
      <c r="F98" s="132" t="n">
        <v>279</v>
      </c>
      <c r="G98" s="38" t="n">
        <v>780</v>
      </c>
    </row>
    <row r="99" customFormat="false" ht="12.75" hidden="false" customHeight="false" outlineLevel="0" collapsed="false">
      <c r="B99" s="131" t="n">
        <v>87</v>
      </c>
      <c r="C99" s="35" t="s">
        <v>483</v>
      </c>
      <c r="D99" s="132" t="s">
        <v>482</v>
      </c>
      <c r="E99" s="132" t="s">
        <v>388</v>
      </c>
      <c r="F99" s="132" t="n">
        <v>280</v>
      </c>
      <c r="G99" s="38" t="n">
        <v>2700</v>
      </c>
    </row>
    <row r="100" customFormat="false" ht="38.25" hidden="false" customHeight="false" outlineLevel="0" collapsed="false">
      <c r="B100" s="131" t="n">
        <v>88</v>
      </c>
      <c r="C100" s="35" t="s">
        <v>484</v>
      </c>
      <c r="D100" s="132" t="s">
        <v>485</v>
      </c>
      <c r="E100" s="132" t="s">
        <v>388</v>
      </c>
      <c r="F100" s="132" t="n">
        <v>281</v>
      </c>
      <c r="G100" s="38" t="n">
        <v>3050.4</v>
      </c>
    </row>
    <row r="101" customFormat="false" ht="38.25" hidden="false" customHeight="false" outlineLevel="0" collapsed="false">
      <c r="B101" s="131" t="n">
        <v>89</v>
      </c>
      <c r="C101" s="35" t="s">
        <v>484</v>
      </c>
      <c r="D101" s="132" t="s">
        <v>485</v>
      </c>
      <c r="E101" s="132" t="s">
        <v>388</v>
      </c>
      <c r="F101" s="132" t="n">
        <v>282</v>
      </c>
      <c r="G101" s="38" t="n">
        <v>3050.4</v>
      </c>
    </row>
    <row r="102" customFormat="false" ht="38.25" hidden="false" customHeight="false" outlineLevel="0" collapsed="false">
      <c r="B102" s="131" t="n">
        <v>90</v>
      </c>
      <c r="C102" s="35" t="s">
        <v>484</v>
      </c>
      <c r="D102" s="132" t="s">
        <v>485</v>
      </c>
      <c r="E102" s="132" t="s">
        <v>388</v>
      </c>
      <c r="F102" s="132" t="n">
        <v>283</v>
      </c>
      <c r="G102" s="38" t="n">
        <v>3050.4</v>
      </c>
    </row>
    <row r="103" customFormat="false" ht="38.25" hidden="false" customHeight="false" outlineLevel="0" collapsed="false">
      <c r="B103" s="131" t="n">
        <v>91</v>
      </c>
      <c r="C103" s="35" t="s">
        <v>484</v>
      </c>
      <c r="D103" s="132" t="s">
        <v>485</v>
      </c>
      <c r="E103" s="132" t="s">
        <v>388</v>
      </c>
      <c r="F103" s="132" t="n">
        <v>284</v>
      </c>
      <c r="G103" s="38" t="n">
        <v>3050.4</v>
      </c>
    </row>
    <row r="104" customFormat="false" ht="38.25" hidden="false" customHeight="false" outlineLevel="0" collapsed="false">
      <c r="B104" s="131" t="n">
        <v>92</v>
      </c>
      <c r="C104" s="35" t="s">
        <v>486</v>
      </c>
      <c r="D104" s="132" t="s">
        <v>487</v>
      </c>
      <c r="E104" s="132" t="s">
        <v>388</v>
      </c>
      <c r="F104" s="132" t="n">
        <v>285</v>
      </c>
      <c r="G104" s="38" t="n">
        <v>3448.92</v>
      </c>
    </row>
    <row r="105" customFormat="false" ht="38.25" hidden="false" customHeight="false" outlineLevel="0" collapsed="false">
      <c r="B105" s="131" t="n">
        <v>93</v>
      </c>
      <c r="C105" s="35" t="s">
        <v>486</v>
      </c>
      <c r="D105" s="132" t="s">
        <v>487</v>
      </c>
      <c r="E105" s="132" t="s">
        <v>388</v>
      </c>
      <c r="F105" s="132" t="n">
        <v>286</v>
      </c>
      <c r="G105" s="38" t="n">
        <v>3448.92</v>
      </c>
    </row>
    <row r="106" customFormat="false" ht="38.25" hidden="false" customHeight="false" outlineLevel="0" collapsed="false">
      <c r="B106" s="131" t="n">
        <v>94</v>
      </c>
      <c r="C106" s="35" t="s">
        <v>488</v>
      </c>
      <c r="D106" s="132" t="s">
        <v>487</v>
      </c>
      <c r="E106" s="132" t="s">
        <v>388</v>
      </c>
      <c r="F106" s="132" t="n">
        <v>287</v>
      </c>
      <c r="G106" s="38" t="n">
        <v>3146.34</v>
      </c>
    </row>
    <row r="107" customFormat="false" ht="38.25" hidden="false" customHeight="false" outlineLevel="0" collapsed="false">
      <c r="B107" s="131" t="n">
        <v>95</v>
      </c>
      <c r="C107" s="35" t="s">
        <v>488</v>
      </c>
      <c r="D107" s="132" t="s">
        <v>487</v>
      </c>
      <c r="E107" s="132" t="s">
        <v>388</v>
      </c>
      <c r="F107" s="132" t="n">
        <v>288</v>
      </c>
      <c r="G107" s="38" t="n">
        <v>3146.34</v>
      </c>
    </row>
    <row r="108" customFormat="false" ht="38.25" hidden="false" customHeight="false" outlineLevel="0" collapsed="false">
      <c r="B108" s="131" t="n">
        <v>96</v>
      </c>
      <c r="C108" s="35" t="s">
        <v>486</v>
      </c>
      <c r="D108" s="132" t="s">
        <v>487</v>
      </c>
      <c r="E108" s="132" t="s">
        <v>388</v>
      </c>
      <c r="F108" s="132" t="n">
        <v>289</v>
      </c>
      <c r="G108" s="38" t="n">
        <v>3448.92</v>
      </c>
    </row>
    <row r="109" customFormat="false" ht="38.25" hidden="false" customHeight="false" outlineLevel="0" collapsed="false">
      <c r="B109" s="131" t="n">
        <v>97</v>
      </c>
      <c r="C109" s="35" t="s">
        <v>484</v>
      </c>
      <c r="D109" s="132" t="s">
        <v>485</v>
      </c>
      <c r="E109" s="132" t="s">
        <v>388</v>
      </c>
      <c r="F109" s="132" t="n">
        <v>290</v>
      </c>
      <c r="G109" s="38" t="n">
        <v>3050.4</v>
      </c>
    </row>
    <row r="110" customFormat="false" ht="38.25" hidden="false" customHeight="false" outlineLevel="0" collapsed="false">
      <c r="B110" s="131" t="n">
        <v>98</v>
      </c>
      <c r="C110" s="35" t="s">
        <v>484</v>
      </c>
      <c r="D110" s="132" t="s">
        <v>485</v>
      </c>
      <c r="E110" s="132" t="s">
        <v>388</v>
      </c>
      <c r="F110" s="132" t="n">
        <v>291</v>
      </c>
      <c r="G110" s="38" t="n">
        <v>3050.4</v>
      </c>
    </row>
    <row r="111" customFormat="false" ht="38.25" hidden="false" customHeight="false" outlineLevel="0" collapsed="false">
      <c r="B111" s="131" t="n">
        <v>99</v>
      </c>
      <c r="C111" s="35" t="s">
        <v>484</v>
      </c>
      <c r="D111" s="132" t="s">
        <v>485</v>
      </c>
      <c r="E111" s="132" t="s">
        <v>388</v>
      </c>
      <c r="F111" s="132" t="n">
        <v>292</v>
      </c>
      <c r="G111" s="38" t="n">
        <v>3050.4</v>
      </c>
    </row>
    <row r="112" customFormat="false" ht="25.5" hidden="false" customHeight="false" outlineLevel="0" collapsed="false">
      <c r="B112" s="131" t="n">
        <v>100</v>
      </c>
      <c r="C112" s="35" t="s">
        <v>489</v>
      </c>
      <c r="D112" s="132" t="s">
        <v>485</v>
      </c>
      <c r="E112" s="132" t="s">
        <v>388</v>
      </c>
      <c r="F112" s="132" t="n">
        <v>293</v>
      </c>
      <c r="G112" s="38" t="n">
        <v>1448.79</v>
      </c>
    </row>
    <row r="113" customFormat="false" ht="38.25" hidden="false" customHeight="false" outlineLevel="0" collapsed="false">
      <c r="B113" s="131" t="n">
        <v>101</v>
      </c>
      <c r="C113" s="35" t="s">
        <v>484</v>
      </c>
      <c r="D113" s="132" t="s">
        <v>485</v>
      </c>
      <c r="E113" s="132" t="s">
        <v>388</v>
      </c>
      <c r="F113" s="132" t="n">
        <v>294</v>
      </c>
      <c r="G113" s="38" t="n">
        <v>2531.64</v>
      </c>
    </row>
    <row r="114" customFormat="false" ht="38.25" hidden="false" customHeight="false" outlineLevel="0" collapsed="false">
      <c r="B114" s="131" t="n">
        <v>102</v>
      </c>
      <c r="C114" s="35" t="s">
        <v>490</v>
      </c>
      <c r="D114" s="132" t="s">
        <v>485</v>
      </c>
      <c r="E114" s="132" t="s">
        <v>388</v>
      </c>
      <c r="F114" s="132" t="n">
        <v>295</v>
      </c>
      <c r="G114" s="38" t="n">
        <v>3445.23</v>
      </c>
    </row>
    <row r="115" customFormat="false" ht="25.5" hidden="false" customHeight="false" outlineLevel="0" collapsed="false">
      <c r="B115" s="131" t="n">
        <v>103</v>
      </c>
      <c r="C115" s="35" t="s">
        <v>491</v>
      </c>
      <c r="D115" s="132" t="s">
        <v>487</v>
      </c>
      <c r="E115" s="132" t="s">
        <v>388</v>
      </c>
      <c r="F115" s="132" t="n">
        <v>296</v>
      </c>
      <c r="G115" s="38" t="n">
        <v>3146.34</v>
      </c>
    </row>
    <row r="116" customFormat="false" ht="25.5" hidden="false" customHeight="false" outlineLevel="0" collapsed="false">
      <c r="B116" s="131" t="n">
        <v>104</v>
      </c>
      <c r="C116" s="35" t="s">
        <v>491</v>
      </c>
      <c r="D116" s="132" t="s">
        <v>487</v>
      </c>
      <c r="E116" s="132" t="s">
        <v>388</v>
      </c>
      <c r="F116" s="132" t="n">
        <v>297</v>
      </c>
      <c r="G116" s="38" t="n">
        <v>3146.34</v>
      </c>
    </row>
    <row r="117" customFormat="false" ht="25.5" hidden="false" customHeight="false" outlineLevel="0" collapsed="false">
      <c r="B117" s="131" t="n">
        <v>105</v>
      </c>
      <c r="C117" s="35" t="s">
        <v>492</v>
      </c>
      <c r="D117" s="132" t="s">
        <v>487</v>
      </c>
      <c r="E117" s="132" t="s">
        <v>388</v>
      </c>
      <c r="F117" s="132" t="n">
        <v>298</v>
      </c>
      <c r="G117" s="38" t="n">
        <v>1746.6</v>
      </c>
    </row>
    <row r="118" customFormat="false" ht="25.5" hidden="false" customHeight="false" outlineLevel="0" collapsed="false">
      <c r="B118" s="131" t="n">
        <v>106</v>
      </c>
      <c r="C118" s="35" t="s">
        <v>493</v>
      </c>
      <c r="D118" s="132" t="s">
        <v>487</v>
      </c>
      <c r="E118" s="132" t="s">
        <v>388</v>
      </c>
      <c r="F118" s="132" t="n">
        <v>299</v>
      </c>
      <c r="G118" s="38" t="n">
        <v>1291.5</v>
      </c>
    </row>
    <row r="119" customFormat="false" ht="25.5" hidden="false" customHeight="false" outlineLevel="0" collapsed="false">
      <c r="B119" s="131" t="n">
        <v>107</v>
      </c>
      <c r="C119" s="35" t="s">
        <v>493</v>
      </c>
      <c r="D119" s="132" t="s">
        <v>487</v>
      </c>
      <c r="E119" s="132" t="s">
        <v>388</v>
      </c>
      <c r="F119" s="132" t="n">
        <v>300</v>
      </c>
      <c r="G119" s="38" t="n">
        <v>1291.5</v>
      </c>
    </row>
    <row r="120" customFormat="false" ht="25.5" hidden="false" customHeight="false" outlineLevel="0" collapsed="false">
      <c r="B120" s="131" t="n">
        <v>108</v>
      </c>
      <c r="C120" s="35" t="s">
        <v>494</v>
      </c>
      <c r="D120" s="132" t="s">
        <v>487</v>
      </c>
      <c r="E120" s="132" t="s">
        <v>388</v>
      </c>
      <c r="F120" s="132" t="n">
        <v>301</v>
      </c>
      <c r="G120" s="38" t="n">
        <v>1746.6</v>
      </c>
    </row>
    <row r="121" customFormat="false" ht="38.25" hidden="false" customHeight="false" outlineLevel="0" collapsed="false">
      <c r="B121" s="131" t="n">
        <v>109</v>
      </c>
      <c r="C121" s="35" t="s">
        <v>484</v>
      </c>
      <c r="D121" s="132" t="s">
        <v>487</v>
      </c>
      <c r="E121" s="132" t="s">
        <v>388</v>
      </c>
      <c r="F121" s="132" t="n">
        <v>302</v>
      </c>
      <c r="G121" s="38" t="n">
        <v>3050.4</v>
      </c>
    </row>
    <row r="122" customFormat="false" ht="25.5" hidden="false" customHeight="false" outlineLevel="0" collapsed="false">
      <c r="B122" s="131" t="n">
        <v>110</v>
      </c>
      <c r="C122" s="35" t="s">
        <v>491</v>
      </c>
      <c r="D122" s="132" t="s">
        <v>487</v>
      </c>
      <c r="E122" s="132" t="s">
        <v>388</v>
      </c>
      <c r="F122" s="132" t="n">
        <v>303</v>
      </c>
      <c r="G122" s="38" t="n">
        <v>3146.34</v>
      </c>
    </row>
    <row r="123" customFormat="false" ht="38.25" hidden="false" customHeight="false" outlineLevel="0" collapsed="false">
      <c r="B123" s="131" t="n">
        <v>111</v>
      </c>
      <c r="C123" s="35" t="s">
        <v>484</v>
      </c>
      <c r="D123" s="132" t="s">
        <v>487</v>
      </c>
      <c r="E123" s="132" t="s">
        <v>388</v>
      </c>
      <c r="F123" s="132" t="n">
        <v>304</v>
      </c>
      <c r="G123" s="38" t="n">
        <v>3050.4</v>
      </c>
    </row>
    <row r="124" customFormat="false" ht="38.25" hidden="false" customHeight="false" outlineLevel="0" collapsed="false">
      <c r="B124" s="131" t="n">
        <v>112</v>
      </c>
      <c r="C124" s="35" t="s">
        <v>484</v>
      </c>
      <c r="D124" s="132" t="s">
        <v>487</v>
      </c>
      <c r="E124" s="132" t="s">
        <v>388</v>
      </c>
      <c r="F124" s="132" t="n">
        <v>305</v>
      </c>
      <c r="G124" s="38" t="n">
        <v>2531.64</v>
      </c>
    </row>
    <row r="125" customFormat="false" ht="38.25" hidden="false" customHeight="false" outlineLevel="0" collapsed="false">
      <c r="B125" s="131" t="n">
        <v>113</v>
      </c>
      <c r="C125" s="35" t="s">
        <v>484</v>
      </c>
      <c r="D125" s="132" t="s">
        <v>487</v>
      </c>
      <c r="E125" s="132" t="s">
        <v>388</v>
      </c>
      <c r="F125" s="132" t="n">
        <v>306</v>
      </c>
      <c r="G125" s="38" t="n">
        <v>3050.4</v>
      </c>
    </row>
    <row r="126" customFormat="false" ht="25.5" hidden="false" customHeight="false" outlineLevel="0" collapsed="false">
      <c r="B126" s="131" t="n">
        <v>114</v>
      </c>
      <c r="C126" s="35" t="s">
        <v>495</v>
      </c>
      <c r="D126" s="132" t="s">
        <v>496</v>
      </c>
      <c r="E126" s="132" t="s">
        <v>388</v>
      </c>
      <c r="F126" s="132" t="n">
        <v>307</v>
      </c>
      <c r="G126" s="38" t="n">
        <v>3391.11</v>
      </c>
    </row>
    <row r="127" customFormat="false" ht="12.75" hidden="false" customHeight="false" outlineLevel="0" collapsed="false">
      <c r="B127" s="131" t="n">
        <v>115</v>
      </c>
      <c r="C127" s="35" t="s">
        <v>497</v>
      </c>
      <c r="D127" s="132" t="s">
        <v>496</v>
      </c>
      <c r="E127" s="132" t="s">
        <v>388</v>
      </c>
      <c r="F127" s="132" t="n">
        <v>308</v>
      </c>
      <c r="G127" s="38" t="n">
        <v>1734.3</v>
      </c>
    </row>
    <row r="128" customFormat="false" ht="25.5" hidden="false" customHeight="false" outlineLevel="0" collapsed="false">
      <c r="B128" s="131" t="n">
        <v>116</v>
      </c>
      <c r="C128" s="35" t="s">
        <v>498</v>
      </c>
      <c r="D128" s="132" t="s">
        <v>496</v>
      </c>
      <c r="E128" s="132" t="s">
        <v>388</v>
      </c>
      <c r="F128" s="132" t="n">
        <v>309</v>
      </c>
      <c r="G128" s="38" t="n">
        <v>857.39</v>
      </c>
    </row>
    <row r="129" customFormat="false" ht="25.5" hidden="false" customHeight="false" outlineLevel="0" collapsed="false">
      <c r="B129" s="131" t="n">
        <v>117</v>
      </c>
      <c r="C129" s="35" t="s">
        <v>498</v>
      </c>
      <c r="D129" s="132" t="s">
        <v>496</v>
      </c>
      <c r="E129" s="132" t="s">
        <v>388</v>
      </c>
      <c r="F129" s="132" t="n">
        <v>310</v>
      </c>
      <c r="G129" s="38" t="n">
        <v>1033.2</v>
      </c>
    </row>
    <row r="130" customFormat="false" ht="25.5" hidden="false" customHeight="false" outlineLevel="0" collapsed="false">
      <c r="B130" s="131" t="n">
        <v>118</v>
      </c>
      <c r="C130" s="35" t="s">
        <v>498</v>
      </c>
      <c r="D130" s="132" t="s">
        <v>496</v>
      </c>
      <c r="E130" s="132" t="s">
        <v>388</v>
      </c>
      <c r="F130" s="132" t="n">
        <v>311</v>
      </c>
      <c r="G130" s="38" t="n">
        <v>857.39</v>
      </c>
    </row>
    <row r="131" customFormat="false" ht="25.5" hidden="false" customHeight="false" outlineLevel="0" collapsed="false">
      <c r="B131" s="131" t="n">
        <v>119</v>
      </c>
      <c r="C131" s="35" t="s">
        <v>499</v>
      </c>
      <c r="D131" s="132" t="s">
        <v>500</v>
      </c>
      <c r="E131" s="132" t="s">
        <v>388</v>
      </c>
      <c r="F131" s="132" t="n">
        <v>312</v>
      </c>
      <c r="G131" s="38" t="n">
        <v>2287.8</v>
      </c>
    </row>
    <row r="132" customFormat="false" ht="25.5" hidden="false" customHeight="false" outlineLevel="0" collapsed="false">
      <c r="B132" s="131" t="n">
        <v>120</v>
      </c>
      <c r="C132" s="35" t="s">
        <v>501</v>
      </c>
      <c r="D132" s="132" t="s">
        <v>500</v>
      </c>
      <c r="E132" s="132" t="s">
        <v>388</v>
      </c>
      <c r="F132" s="132" t="n">
        <v>313</v>
      </c>
      <c r="G132" s="38" t="n">
        <v>984</v>
      </c>
    </row>
    <row r="133" customFormat="false" ht="38.25" hidden="false" customHeight="false" outlineLevel="0" collapsed="false">
      <c r="B133" s="131" t="n">
        <v>121</v>
      </c>
      <c r="C133" s="35" t="s">
        <v>502</v>
      </c>
      <c r="D133" s="132" t="s">
        <v>503</v>
      </c>
      <c r="E133" s="132" t="s">
        <v>388</v>
      </c>
      <c r="F133" s="132" t="n">
        <v>314</v>
      </c>
      <c r="G133" s="38" t="n">
        <v>2189.4</v>
      </c>
    </row>
    <row r="134" customFormat="false" ht="38.25" hidden="false" customHeight="false" outlineLevel="0" collapsed="false">
      <c r="B134" s="131" t="n">
        <v>122</v>
      </c>
      <c r="C134" s="35" t="s">
        <v>504</v>
      </c>
      <c r="D134" s="132" t="s">
        <v>503</v>
      </c>
      <c r="E134" s="132" t="s">
        <v>388</v>
      </c>
      <c r="F134" s="132" t="n">
        <v>315</v>
      </c>
      <c r="G134" s="38" t="n">
        <v>984</v>
      </c>
    </row>
    <row r="135" customFormat="false" ht="38.25" hidden="false" customHeight="false" outlineLevel="0" collapsed="false">
      <c r="B135" s="131" t="n">
        <v>123</v>
      </c>
      <c r="C135" s="35" t="s">
        <v>505</v>
      </c>
      <c r="D135" s="132" t="s">
        <v>503</v>
      </c>
      <c r="E135" s="132" t="s">
        <v>388</v>
      </c>
      <c r="F135" s="132" t="n">
        <v>316</v>
      </c>
      <c r="G135" s="38" t="n">
        <v>816.56</v>
      </c>
    </row>
    <row r="136" customFormat="false" ht="38.25" hidden="false" customHeight="false" outlineLevel="0" collapsed="false">
      <c r="B136" s="131" t="n">
        <v>124</v>
      </c>
      <c r="C136" s="35" t="s">
        <v>506</v>
      </c>
      <c r="D136" s="132" t="s">
        <v>503</v>
      </c>
      <c r="E136" s="132" t="s">
        <v>388</v>
      </c>
      <c r="F136" s="132" t="n">
        <v>317</v>
      </c>
      <c r="G136" s="38" t="n">
        <v>1816.85</v>
      </c>
    </row>
    <row r="137" customFormat="false" ht="38.25" hidden="false" customHeight="false" outlineLevel="0" collapsed="false">
      <c r="B137" s="131" t="n">
        <v>125</v>
      </c>
      <c r="C137" s="35" t="s">
        <v>507</v>
      </c>
      <c r="D137" s="132" t="s">
        <v>503</v>
      </c>
      <c r="E137" s="132" t="s">
        <v>388</v>
      </c>
      <c r="F137" s="132" t="n">
        <v>318</v>
      </c>
      <c r="G137" s="38" t="n">
        <v>2189.4</v>
      </c>
    </row>
    <row r="138" customFormat="false" ht="12.75" hidden="false" customHeight="false" outlineLevel="0" collapsed="false">
      <c r="B138" s="131" t="n">
        <v>126</v>
      </c>
      <c r="C138" s="35" t="s">
        <v>508</v>
      </c>
      <c r="D138" s="134"/>
      <c r="E138" s="134" t="s">
        <v>509</v>
      </c>
      <c r="F138" s="134" t="n">
        <v>1</v>
      </c>
      <c r="G138" s="38" t="n">
        <v>12932</v>
      </c>
    </row>
    <row r="139" customFormat="false" ht="12.75" hidden="false" customHeight="false" outlineLevel="0" collapsed="false">
      <c r="B139" s="131" t="n">
        <v>127</v>
      </c>
      <c r="C139" s="35" t="s">
        <v>510</v>
      </c>
      <c r="D139" s="134"/>
      <c r="E139" s="134" t="s">
        <v>511</v>
      </c>
      <c r="F139" s="134" t="n">
        <v>26</v>
      </c>
      <c r="G139" s="38" t="n">
        <v>15927.7</v>
      </c>
    </row>
    <row r="140" customFormat="false" ht="25.5" hidden="false" customHeight="false" outlineLevel="0" collapsed="false">
      <c r="B140" s="131" t="n">
        <v>128</v>
      </c>
      <c r="C140" s="35" t="s">
        <v>512</v>
      </c>
      <c r="D140" s="134"/>
      <c r="E140" s="134" t="s">
        <v>511</v>
      </c>
      <c r="F140" s="134" t="n">
        <v>28</v>
      </c>
      <c r="G140" s="38" t="n">
        <v>10000</v>
      </c>
    </row>
    <row r="141" customFormat="false" ht="38.25" hidden="false" customHeight="false" outlineLevel="0" collapsed="false">
      <c r="B141" s="131" t="n">
        <v>129</v>
      </c>
      <c r="C141" s="35" t="s">
        <v>513</v>
      </c>
      <c r="D141" s="134"/>
      <c r="E141" s="134" t="s">
        <v>511</v>
      </c>
      <c r="F141" s="134" t="n">
        <v>29</v>
      </c>
      <c r="G141" s="38" t="n">
        <v>3531.9</v>
      </c>
    </row>
    <row r="142" customFormat="false" ht="38.25" hidden="false" customHeight="false" outlineLevel="0" collapsed="false">
      <c r="B142" s="131" t="n">
        <v>130</v>
      </c>
      <c r="C142" s="35" t="s">
        <v>514</v>
      </c>
      <c r="D142" s="134"/>
      <c r="E142" s="134" t="s">
        <v>511</v>
      </c>
      <c r="F142" s="134" t="n">
        <v>30</v>
      </c>
      <c r="G142" s="38" t="n">
        <v>3531.9</v>
      </c>
    </row>
    <row r="143" customFormat="false" ht="25.5" hidden="false" customHeight="false" outlineLevel="0" collapsed="false">
      <c r="B143" s="131" t="n">
        <v>131</v>
      </c>
      <c r="C143" s="35" t="s">
        <v>515</v>
      </c>
      <c r="D143" s="135"/>
      <c r="E143" s="135" t="s">
        <v>511</v>
      </c>
      <c r="F143" s="135" t="n">
        <v>32</v>
      </c>
      <c r="G143" s="38" t="n">
        <v>20028.71</v>
      </c>
    </row>
    <row r="144" customFormat="false" ht="25.5" hidden="false" customHeight="false" outlineLevel="0" collapsed="false">
      <c r="B144" s="131" t="n">
        <v>132</v>
      </c>
      <c r="C144" s="35" t="s">
        <v>515</v>
      </c>
      <c r="D144" s="134"/>
      <c r="E144" s="134" t="s">
        <v>511</v>
      </c>
      <c r="F144" s="134" t="n">
        <v>33</v>
      </c>
      <c r="G144" s="38" t="n">
        <v>20028.71</v>
      </c>
    </row>
    <row r="145" customFormat="false" ht="38.25" hidden="false" customHeight="false" outlineLevel="0" collapsed="false">
      <c r="B145" s="131" t="n">
        <v>133</v>
      </c>
      <c r="C145" s="35" t="s">
        <v>516</v>
      </c>
      <c r="D145" s="43" t="s">
        <v>503</v>
      </c>
      <c r="E145" s="43" t="s">
        <v>388</v>
      </c>
      <c r="F145" s="43" t="n">
        <v>319</v>
      </c>
      <c r="G145" s="38" t="n">
        <v>984</v>
      </c>
    </row>
    <row r="146" customFormat="false" ht="12.75" hidden="false" customHeight="false" outlineLevel="0" collapsed="false">
      <c r="B146" s="131" t="n">
        <v>134</v>
      </c>
      <c r="C146" s="35" t="s">
        <v>517</v>
      </c>
      <c r="D146" s="43" t="s">
        <v>518</v>
      </c>
      <c r="E146" s="43" t="s">
        <v>388</v>
      </c>
      <c r="F146" s="43" t="n">
        <v>320</v>
      </c>
      <c r="G146" s="38" t="n">
        <v>872</v>
      </c>
    </row>
    <row r="147" customFormat="false" ht="38.25" hidden="false" customHeight="false" outlineLevel="0" collapsed="false">
      <c r="B147" s="131" t="n">
        <v>135</v>
      </c>
      <c r="C147" s="35" t="s">
        <v>519</v>
      </c>
      <c r="D147" s="43" t="s">
        <v>520</v>
      </c>
      <c r="E147" s="43" t="s">
        <v>388</v>
      </c>
      <c r="F147" s="43" t="n">
        <v>321</v>
      </c>
      <c r="G147" s="38" t="n">
        <v>2952</v>
      </c>
    </row>
    <row r="148" customFormat="false" ht="38.25" hidden="false" customHeight="false" outlineLevel="0" collapsed="false">
      <c r="B148" s="131" t="n">
        <v>136</v>
      </c>
      <c r="C148" s="35" t="s">
        <v>519</v>
      </c>
      <c r="D148" s="43" t="s">
        <v>520</v>
      </c>
      <c r="E148" s="43" t="s">
        <v>388</v>
      </c>
      <c r="F148" s="43" t="n">
        <v>322</v>
      </c>
      <c r="G148" s="38" t="n">
        <v>2952</v>
      </c>
    </row>
    <row r="149" customFormat="false" ht="38.25" hidden="false" customHeight="false" outlineLevel="0" collapsed="false">
      <c r="B149" s="131" t="n">
        <v>137</v>
      </c>
      <c r="C149" s="35" t="s">
        <v>519</v>
      </c>
      <c r="D149" s="43" t="s">
        <v>521</v>
      </c>
      <c r="E149" s="43" t="s">
        <v>388</v>
      </c>
      <c r="F149" s="43" t="n">
        <v>323</v>
      </c>
      <c r="G149" s="38" t="n">
        <v>2952</v>
      </c>
    </row>
    <row r="150" customFormat="false" ht="38.25" hidden="false" customHeight="false" outlineLevel="0" collapsed="false">
      <c r="B150" s="131" t="n">
        <v>138</v>
      </c>
      <c r="C150" s="35" t="s">
        <v>519</v>
      </c>
      <c r="D150" s="43" t="s">
        <v>521</v>
      </c>
      <c r="E150" s="43" t="s">
        <v>388</v>
      </c>
      <c r="F150" s="43" t="n">
        <v>324</v>
      </c>
      <c r="G150" s="38" t="n">
        <v>2952</v>
      </c>
    </row>
    <row r="151" customFormat="false" ht="25.5" hidden="false" customHeight="false" outlineLevel="0" collapsed="false">
      <c r="B151" s="131" t="n">
        <v>139</v>
      </c>
      <c r="C151" s="35" t="s">
        <v>522</v>
      </c>
      <c r="D151" s="43" t="s">
        <v>523</v>
      </c>
      <c r="E151" s="43" t="s">
        <v>388</v>
      </c>
      <c r="F151" s="43" t="n">
        <v>325</v>
      </c>
      <c r="G151" s="38" t="n">
        <v>2091</v>
      </c>
    </row>
    <row r="152" customFormat="false" ht="38.25" hidden="false" customHeight="false" outlineLevel="0" collapsed="false">
      <c r="B152" s="131" t="n">
        <v>140</v>
      </c>
      <c r="C152" s="35" t="s">
        <v>519</v>
      </c>
      <c r="D152" s="43" t="s">
        <v>523</v>
      </c>
      <c r="E152" s="43" t="s">
        <v>388</v>
      </c>
      <c r="F152" s="43" t="n">
        <v>326</v>
      </c>
      <c r="G152" s="38" t="n">
        <v>2952</v>
      </c>
    </row>
    <row r="153" customFormat="false" ht="25.5" hidden="false" customHeight="false" outlineLevel="0" collapsed="false">
      <c r="B153" s="131" t="n">
        <v>141</v>
      </c>
      <c r="C153" s="35" t="s">
        <v>524</v>
      </c>
      <c r="D153" s="43" t="s">
        <v>525</v>
      </c>
      <c r="E153" s="43" t="s">
        <v>388</v>
      </c>
      <c r="F153" s="43" t="n">
        <v>327</v>
      </c>
      <c r="G153" s="38" t="n">
        <v>922.5</v>
      </c>
    </row>
    <row r="154" customFormat="false" ht="25.5" hidden="false" customHeight="false" outlineLevel="0" collapsed="false">
      <c r="B154" s="131" t="n">
        <v>142</v>
      </c>
      <c r="C154" s="35" t="s">
        <v>526</v>
      </c>
      <c r="D154" s="43" t="s">
        <v>527</v>
      </c>
      <c r="E154" s="43" t="s">
        <v>388</v>
      </c>
      <c r="F154" s="43" t="n">
        <v>328</v>
      </c>
      <c r="G154" s="38" t="n">
        <v>2976.6</v>
      </c>
    </row>
    <row r="155" customFormat="false" ht="25.5" hidden="false" customHeight="false" outlineLevel="0" collapsed="false">
      <c r="B155" s="131" t="n">
        <v>143</v>
      </c>
      <c r="C155" s="35" t="s">
        <v>528</v>
      </c>
      <c r="D155" s="43" t="s">
        <v>529</v>
      </c>
      <c r="E155" s="43" t="s">
        <v>388</v>
      </c>
      <c r="F155" s="43" t="n">
        <v>329</v>
      </c>
      <c r="G155" s="38" t="n">
        <v>922.5</v>
      </c>
    </row>
    <row r="156" customFormat="false" ht="25.5" hidden="false" customHeight="false" outlineLevel="0" collapsed="false">
      <c r="B156" s="131" t="n">
        <v>144</v>
      </c>
      <c r="C156" s="35" t="s">
        <v>528</v>
      </c>
      <c r="D156" s="43" t="s">
        <v>529</v>
      </c>
      <c r="E156" s="43" t="s">
        <v>388</v>
      </c>
      <c r="F156" s="43" t="n">
        <v>330</v>
      </c>
      <c r="G156" s="38" t="n">
        <v>922.5</v>
      </c>
    </row>
    <row r="157" customFormat="false" ht="25.5" hidden="false" customHeight="false" outlineLevel="0" collapsed="false">
      <c r="B157" s="131" t="n">
        <v>145</v>
      </c>
      <c r="C157" s="35" t="s">
        <v>530</v>
      </c>
      <c r="D157" s="43" t="s">
        <v>529</v>
      </c>
      <c r="E157" s="43" t="s">
        <v>388</v>
      </c>
      <c r="F157" s="43" t="n">
        <v>331</v>
      </c>
      <c r="G157" s="38" t="n">
        <v>2976.6</v>
      </c>
    </row>
    <row r="158" customFormat="false" ht="25.5" hidden="false" customHeight="false" outlineLevel="0" collapsed="false">
      <c r="B158" s="131" t="n">
        <v>146</v>
      </c>
      <c r="C158" s="35" t="s">
        <v>528</v>
      </c>
      <c r="D158" s="43" t="s">
        <v>529</v>
      </c>
      <c r="E158" s="43" t="s">
        <v>388</v>
      </c>
      <c r="F158" s="43" t="n">
        <v>332</v>
      </c>
      <c r="G158" s="38" t="n">
        <v>922.5</v>
      </c>
    </row>
    <row r="159" customFormat="false" ht="38.25" hidden="false" customHeight="false" outlineLevel="0" collapsed="false">
      <c r="B159" s="131" t="n">
        <v>147</v>
      </c>
      <c r="C159" s="35" t="s">
        <v>531</v>
      </c>
      <c r="D159" s="136" t="s">
        <v>532</v>
      </c>
      <c r="E159" s="136" t="s">
        <v>388</v>
      </c>
      <c r="F159" s="136" t="n">
        <v>333</v>
      </c>
      <c r="G159" s="38" t="n">
        <v>2952</v>
      </c>
    </row>
    <row r="160" customFormat="false" ht="38.25" hidden="false" customHeight="false" outlineLevel="0" collapsed="false">
      <c r="B160" s="131" t="n">
        <v>148</v>
      </c>
      <c r="C160" s="35" t="s">
        <v>531</v>
      </c>
      <c r="D160" s="136" t="s">
        <v>532</v>
      </c>
      <c r="E160" s="136" t="s">
        <v>388</v>
      </c>
      <c r="F160" s="136" t="n">
        <v>334</v>
      </c>
      <c r="G160" s="38" t="n">
        <v>2952</v>
      </c>
    </row>
    <row r="161" customFormat="false" ht="38.25" hidden="false" customHeight="false" outlineLevel="0" collapsed="false">
      <c r="B161" s="131" t="n">
        <v>149</v>
      </c>
      <c r="C161" s="35" t="s">
        <v>533</v>
      </c>
      <c r="D161" s="136" t="s">
        <v>534</v>
      </c>
      <c r="E161" s="136" t="s">
        <v>388</v>
      </c>
      <c r="F161" s="136" t="n">
        <v>335</v>
      </c>
      <c r="G161" s="38" t="n">
        <v>2091</v>
      </c>
    </row>
    <row r="162" customFormat="false" ht="38.25" hidden="false" customHeight="false" outlineLevel="0" collapsed="false">
      <c r="B162" s="131" t="n">
        <v>150</v>
      </c>
      <c r="C162" s="35" t="s">
        <v>533</v>
      </c>
      <c r="D162" s="136" t="s">
        <v>534</v>
      </c>
      <c r="E162" s="136" t="s">
        <v>388</v>
      </c>
      <c r="F162" s="136" t="n">
        <v>336</v>
      </c>
      <c r="G162" s="38" t="n">
        <v>2091</v>
      </c>
    </row>
    <row r="163" customFormat="false" ht="25.5" hidden="false" customHeight="false" outlineLevel="0" collapsed="false">
      <c r="B163" s="131" t="n">
        <v>151</v>
      </c>
      <c r="C163" s="35" t="s">
        <v>535</v>
      </c>
      <c r="D163" s="136" t="s">
        <v>534</v>
      </c>
      <c r="E163" s="136" t="s">
        <v>388</v>
      </c>
      <c r="F163" s="136" t="n">
        <v>337</v>
      </c>
      <c r="G163" s="38" t="n">
        <v>922.5</v>
      </c>
    </row>
    <row r="164" customFormat="false" ht="38.25" hidden="false" customHeight="false" outlineLevel="0" collapsed="false">
      <c r="B164" s="131" t="n">
        <v>152</v>
      </c>
      <c r="C164" s="35" t="s">
        <v>536</v>
      </c>
      <c r="D164" s="136" t="s">
        <v>537</v>
      </c>
      <c r="E164" s="136" t="s">
        <v>388</v>
      </c>
      <c r="F164" s="136" t="n">
        <v>338</v>
      </c>
      <c r="G164" s="38" t="n">
        <v>1106.94</v>
      </c>
    </row>
    <row r="165" customFormat="false" ht="38.25" hidden="false" customHeight="false" outlineLevel="0" collapsed="false">
      <c r="B165" s="131" t="n">
        <v>153</v>
      </c>
      <c r="C165" s="35" t="s">
        <v>536</v>
      </c>
      <c r="D165" s="136" t="s">
        <v>538</v>
      </c>
      <c r="E165" s="136" t="s">
        <v>388</v>
      </c>
      <c r="F165" s="136" t="n">
        <v>339</v>
      </c>
      <c r="G165" s="38" t="n">
        <v>1106.94</v>
      </c>
    </row>
    <row r="166" customFormat="false" ht="51" hidden="false" customHeight="false" outlineLevel="0" collapsed="false">
      <c r="B166" s="131" t="n">
        <v>154</v>
      </c>
      <c r="C166" s="35" t="s">
        <v>539</v>
      </c>
      <c r="D166" s="136" t="s">
        <v>540</v>
      </c>
      <c r="E166" s="136" t="s">
        <v>388</v>
      </c>
      <c r="F166" s="136" t="n">
        <v>340</v>
      </c>
      <c r="G166" s="38" t="n">
        <v>3426</v>
      </c>
    </row>
    <row r="167" customFormat="false" ht="25.5" hidden="false" customHeight="false" outlineLevel="0" collapsed="false">
      <c r="B167" s="131" t="n">
        <v>155</v>
      </c>
      <c r="C167" s="35" t="s">
        <v>541</v>
      </c>
      <c r="D167" s="35" t="n">
        <v>2016</v>
      </c>
      <c r="E167" s="136" t="s">
        <v>388</v>
      </c>
      <c r="F167" s="136" t="n">
        <v>341</v>
      </c>
      <c r="G167" s="38" t="n">
        <v>2377.66</v>
      </c>
    </row>
    <row r="168" customFormat="false" ht="25.5" hidden="false" customHeight="false" outlineLevel="0" collapsed="false">
      <c r="B168" s="131" t="n">
        <v>156</v>
      </c>
      <c r="C168" s="35" t="s">
        <v>542</v>
      </c>
      <c r="D168" s="35" t="n">
        <v>2016</v>
      </c>
      <c r="E168" s="136" t="s">
        <v>388</v>
      </c>
      <c r="F168" s="136" t="n">
        <v>342</v>
      </c>
      <c r="G168" s="38" t="n">
        <v>1489.53</v>
      </c>
    </row>
    <row r="169" customFormat="false" ht="25.5" hidden="false" customHeight="false" outlineLevel="0" collapsed="false">
      <c r="B169" s="131" t="n">
        <v>157</v>
      </c>
      <c r="C169" s="35" t="s">
        <v>542</v>
      </c>
      <c r="D169" s="35" t="n">
        <v>2016</v>
      </c>
      <c r="E169" s="136" t="s">
        <v>388</v>
      </c>
      <c r="F169" s="136" t="n">
        <v>343</v>
      </c>
      <c r="G169" s="38" t="n">
        <v>1489.53</v>
      </c>
    </row>
    <row r="170" customFormat="false" ht="38.25" hidden="false" customHeight="false" outlineLevel="0" collapsed="false">
      <c r="B170" s="131" t="n">
        <v>158</v>
      </c>
      <c r="C170" s="35" t="s">
        <v>543</v>
      </c>
      <c r="D170" s="35" t="n">
        <v>2016</v>
      </c>
      <c r="E170" s="136" t="s">
        <v>388</v>
      </c>
      <c r="F170" s="136" t="n">
        <v>344</v>
      </c>
      <c r="G170" s="38" t="n">
        <v>2822.85</v>
      </c>
    </row>
    <row r="171" customFormat="false" ht="25.5" hidden="false" customHeight="false" outlineLevel="0" collapsed="false">
      <c r="B171" s="131" t="n">
        <v>159</v>
      </c>
      <c r="C171" s="35" t="s">
        <v>544</v>
      </c>
      <c r="D171" s="35" t="n">
        <v>2016</v>
      </c>
      <c r="E171" s="136" t="s">
        <v>388</v>
      </c>
      <c r="F171" s="136" t="n">
        <v>345</v>
      </c>
      <c r="G171" s="38" t="n">
        <v>1170.96</v>
      </c>
    </row>
    <row r="172" customFormat="false" ht="25.5" hidden="false" customHeight="false" outlineLevel="0" collapsed="false">
      <c r="B172" s="131" t="n">
        <v>160</v>
      </c>
      <c r="C172" s="35" t="s">
        <v>542</v>
      </c>
      <c r="D172" s="35" t="n">
        <v>2016</v>
      </c>
      <c r="E172" s="136" t="s">
        <v>388</v>
      </c>
      <c r="F172" s="136" t="n">
        <v>346</v>
      </c>
      <c r="G172" s="38" t="n">
        <v>1489.53</v>
      </c>
    </row>
    <row r="173" customFormat="false" ht="25.5" hidden="false" customHeight="false" outlineLevel="0" collapsed="false">
      <c r="B173" s="131" t="n">
        <v>161</v>
      </c>
      <c r="C173" s="35" t="s">
        <v>545</v>
      </c>
      <c r="D173" s="35" t="n">
        <v>2016</v>
      </c>
      <c r="E173" s="136" t="s">
        <v>388</v>
      </c>
      <c r="F173" s="136" t="n">
        <v>347</v>
      </c>
      <c r="G173" s="38" t="n">
        <v>3318.97</v>
      </c>
    </row>
    <row r="174" customFormat="false" ht="38.25" hidden="false" customHeight="false" outlineLevel="0" collapsed="false">
      <c r="B174" s="131" t="n">
        <v>162</v>
      </c>
      <c r="C174" s="35" t="s">
        <v>543</v>
      </c>
      <c r="D174" s="35" t="n">
        <v>2016</v>
      </c>
      <c r="E174" s="136" t="s">
        <v>388</v>
      </c>
      <c r="F174" s="136" t="n">
        <v>348</v>
      </c>
      <c r="G174" s="38" t="n">
        <v>2811.29</v>
      </c>
    </row>
    <row r="175" customFormat="false" ht="38.25" hidden="false" customHeight="false" outlineLevel="0" collapsed="false">
      <c r="B175" s="131" t="n">
        <v>163</v>
      </c>
      <c r="C175" s="35" t="s">
        <v>543</v>
      </c>
      <c r="D175" s="35" t="n">
        <v>2016</v>
      </c>
      <c r="E175" s="136" t="s">
        <v>388</v>
      </c>
      <c r="F175" s="136" t="n">
        <v>349</v>
      </c>
      <c r="G175" s="38" t="n">
        <v>2811.28</v>
      </c>
    </row>
    <row r="176" customFormat="false" ht="38.25" hidden="false" customHeight="false" outlineLevel="0" collapsed="false">
      <c r="B176" s="131" t="n">
        <v>164</v>
      </c>
      <c r="C176" s="35" t="s">
        <v>543</v>
      </c>
      <c r="D176" s="35" t="n">
        <v>2016</v>
      </c>
      <c r="E176" s="136" t="s">
        <v>388</v>
      </c>
      <c r="F176" s="136" t="n">
        <v>350</v>
      </c>
      <c r="G176" s="38" t="n">
        <v>2811.29</v>
      </c>
    </row>
    <row r="177" customFormat="false" ht="38.25" hidden="false" customHeight="false" outlineLevel="0" collapsed="false">
      <c r="B177" s="131" t="n">
        <v>165</v>
      </c>
      <c r="C177" s="35" t="s">
        <v>543</v>
      </c>
      <c r="D177" s="35" t="n">
        <v>2016</v>
      </c>
      <c r="E177" s="136" t="s">
        <v>388</v>
      </c>
      <c r="F177" s="136" t="n">
        <v>351</v>
      </c>
      <c r="G177" s="38" t="n">
        <v>2822.85</v>
      </c>
    </row>
    <row r="178" customFormat="false" ht="38.25" hidden="false" customHeight="false" outlineLevel="0" collapsed="false">
      <c r="B178" s="131" t="n">
        <v>166</v>
      </c>
      <c r="C178" s="35" t="s">
        <v>543</v>
      </c>
      <c r="D178" s="35" t="n">
        <v>2016</v>
      </c>
      <c r="E178" s="136" t="s">
        <v>388</v>
      </c>
      <c r="F178" s="136" t="n">
        <v>352</v>
      </c>
      <c r="G178" s="38" t="n">
        <v>2822.85</v>
      </c>
    </row>
    <row r="179" customFormat="false" ht="38.25" hidden="false" customHeight="false" outlineLevel="0" collapsed="false">
      <c r="B179" s="131" t="n">
        <v>167</v>
      </c>
      <c r="C179" s="35" t="s">
        <v>543</v>
      </c>
      <c r="D179" s="35" t="n">
        <v>2016</v>
      </c>
      <c r="E179" s="136" t="s">
        <v>388</v>
      </c>
      <c r="F179" s="136" t="n">
        <v>353</v>
      </c>
      <c r="G179" s="38" t="n">
        <v>2822.85</v>
      </c>
    </row>
    <row r="180" customFormat="false" ht="38.25" hidden="false" customHeight="false" outlineLevel="0" collapsed="false">
      <c r="B180" s="131" t="n">
        <v>168</v>
      </c>
      <c r="C180" s="35" t="s">
        <v>543</v>
      </c>
      <c r="D180" s="35" t="n">
        <v>2016</v>
      </c>
      <c r="E180" s="136" t="s">
        <v>388</v>
      </c>
      <c r="F180" s="136" t="n">
        <v>354</v>
      </c>
      <c r="G180" s="38" t="n">
        <v>2811.29</v>
      </c>
    </row>
    <row r="181" customFormat="false" ht="38.25" hidden="false" customHeight="false" outlineLevel="0" collapsed="false">
      <c r="B181" s="131" t="n">
        <v>169</v>
      </c>
      <c r="C181" s="35" t="s">
        <v>543</v>
      </c>
      <c r="D181" s="35" t="n">
        <v>2016</v>
      </c>
      <c r="E181" s="136" t="s">
        <v>388</v>
      </c>
      <c r="F181" s="136" t="n">
        <v>355</v>
      </c>
      <c r="G181" s="38" t="n">
        <v>2811.28</v>
      </c>
    </row>
    <row r="182" customFormat="false" ht="25.5" hidden="false" customHeight="false" outlineLevel="0" collapsed="false">
      <c r="B182" s="131" t="n">
        <v>170</v>
      </c>
      <c r="C182" s="35" t="s">
        <v>546</v>
      </c>
      <c r="D182" s="35" t="n">
        <v>2016</v>
      </c>
      <c r="E182" s="136" t="s">
        <v>388</v>
      </c>
      <c r="F182" s="136" t="n">
        <v>356</v>
      </c>
      <c r="G182" s="38" t="n">
        <v>539</v>
      </c>
    </row>
    <row r="183" customFormat="false" ht="25.5" hidden="false" customHeight="false" outlineLevel="0" collapsed="false">
      <c r="B183" s="131" t="n">
        <v>171</v>
      </c>
      <c r="C183" s="35" t="s">
        <v>547</v>
      </c>
      <c r="D183" s="35" t="n">
        <v>2016</v>
      </c>
      <c r="E183" s="136" t="s">
        <v>388</v>
      </c>
      <c r="F183" s="136"/>
      <c r="G183" s="38" t="n">
        <v>3429.9</v>
      </c>
    </row>
    <row r="184" customFormat="false" ht="25.5" hidden="false" customHeight="false" outlineLevel="0" collapsed="false">
      <c r="B184" s="131" t="n">
        <v>172</v>
      </c>
      <c r="C184" s="35" t="s">
        <v>548</v>
      </c>
      <c r="D184" s="35" t="n">
        <v>2016</v>
      </c>
      <c r="E184" s="136" t="s">
        <v>388</v>
      </c>
      <c r="F184" s="136"/>
      <c r="G184" s="38" t="n">
        <v>918.72</v>
      </c>
    </row>
    <row r="185" customFormat="false" ht="38.25" hidden="false" customHeight="false" outlineLevel="0" collapsed="false">
      <c r="B185" s="131" t="n">
        <v>173</v>
      </c>
      <c r="C185" s="35" t="s">
        <v>543</v>
      </c>
      <c r="D185" s="35" t="n">
        <v>2016</v>
      </c>
      <c r="E185" s="136" t="s">
        <v>388</v>
      </c>
      <c r="F185" s="136"/>
      <c r="G185" s="38" t="n">
        <v>2822.85</v>
      </c>
    </row>
    <row r="186" customFormat="false" ht="38.25" hidden="false" customHeight="false" outlineLevel="0" collapsed="false">
      <c r="B186" s="131" t="n">
        <v>174</v>
      </c>
      <c r="C186" s="35" t="s">
        <v>543</v>
      </c>
      <c r="D186" s="35" t="n">
        <v>2016</v>
      </c>
      <c r="E186" s="136" t="s">
        <v>388</v>
      </c>
      <c r="F186" s="136"/>
      <c r="G186" s="38" t="n">
        <v>2822.85</v>
      </c>
    </row>
    <row r="187" customFormat="false" ht="38.25" hidden="false" customHeight="false" outlineLevel="0" collapsed="false">
      <c r="B187" s="131" t="n">
        <v>175</v>
      </c>
      <c r="C187" s="35" t="s">
        <v>543</v>
      </c>
      <c r="D187" s="35" t="n">
        <v>2016</v>
      </c>
      <c r="E187" s="136" t="s">
        <v>388</v>
      </c>
      <c r="F187" s="136"/>
      <c r="G187" s="38" t="n">
        <v>2811.28</v>
      </c>
    </row>
    <row r="188" customFormat="false" ht="12.75" hidden="false" customHeight="false" outlineLevel="0" collapsed="false">
      <c r="B188" s="131" t="n">
        <v>176</v>
      </c>
      <c r="C188" s="35" t="s">
        <v>549</v>
      </c>
      <c r="D188" s="35" t="n">
        <v>2016</v>
      </c>
      <c r="E188" s="136" t="s">
        <v>388</v>
      </c>
      <c r="F188" s="136"/>
      <c r="G188" s="38" t="n">
        <v>3457.78</v>
      </c>
    </row>
    <row r="189" customFormat="false" ht="12.75" hidden="false" customHeight="false" outlineLevel="0" collapsed="false">
      <c r="B189" s="131" t="n">
        <v>177</v>
      </c>
      <c r="C189" s="35" t="s">
        <v>550</v>
      </c>
      <c r="D189" s="35" t="n">
        <v>2016</v>
      </c>
      <c r="E189" s="136" t="s">
        <v>551</v>
      </c>
      <c r="F189" s="136"/>
      <c r="G189" s="38" t="n">
        <v>24602.71</v>
      </c>
    </row>
    <row r="190" customFormat="false" ht="25.5" hidden="false" customHeight="false" outlineLevel="0" collapsed="false">
      <c r="B190" s="131" t="n">
        <v>178</v>
      </c>
      <c r="C190" s="35" t="s">
        <v>552</v>
      </c>
      <c r="D190" s="35" t="n">
        <v>2018</v>
      </c>
      <c r="E190" s="35"/>
      <c r="F190" s="137"/>
      <c r="G190" s="38" t="n">
        <v>1179.5</v>
      </c>
    </row>
    <row r="191" customFormat="false" ht="25.5" hidden="false" customHeight="false" outlineLevel="0" collapsed="false">
      <c r="B191" s="131" t="n">
        <v>179</v>
      </c>
      <c r="C191" s="35" t="s">
        <v>552</v>
      </c>
      <c r="D191" s="35" t="n">
        <v>2018</v>
      </c>
      <c r="E191" s="35"/>
      <c r="F191" s="137"/>
      <c r="G191" s="38" t="n">
        <v>1179.5</v>
      </c>
    </row>
    <row r="192" customFormat="false" ht="25.5" hidden="false" customHeight="false" outlineLevel="0" collapsed="false">
      <c r="B192" s="131" t="n">
        <v>180</v>
      </c>
      <c r="C192" s="35" t="s">
        <v>552</v>
      </c>
      <c r="D192" s="35" t="n">
        <v>2018</v>
      </c>
      <c r="E192" s="35"/>
      <c r="F192" s="137"/>
      <c r="G192" s="38" t="n">
        <v>1179.5</v>
      </c>
    </row>
    <row r="193" customFormat="false" ht="25.5" hidden="false" customHeight="false" outlineLevel="0" collapsed="false">
      <c r="B193" s="131" t="n">
        <v>181</v>
      </c>
      <c r="C193" s="35" t="s">
        <v>552</v>
      </c>
      <c r="D193" s="35" t="n">
        <v>2018</v>
      </c>
      <c r="E193" s="35"/>
      <c r="F193" s="137"/>
      <c r="G193" s="38" t="n">
        <v>1261.99</v>
      </c>
    </row>
    <row r="194" customFormat="false" ht="25.5" hidden="false" customHeight="false" outlineLevel="0" collapsed="false">
      <c r="B194" s="131" t="n">
        <v>182</v>
      </c>
      <c r="C194" s="35" t="s">
        <v>552</v>
      </c>
      <c r="D194" s="35" t="n">
        <v>2018</v>
      </c>
      <c r="E194" s="35"/>
      <c r="F194" s="137"/>
      <c r="G194" s="38" t="n">
        <v>1261.99</v>
      </c>
    </row>
    <row r="195" customFormat="false" ht="25.5" hidden="false" customHeight="false" outlineLevel="0" collapsed="false">
      <c r="B195" s="131" t="n">
        <v>183</v>
      </c>
      <c r="C195" s="35" t="s">
        <v>552</v>
      </c>
      <c r="D195" s="35" t="n">
        <v>2018</v>
      </c>
      <c r="E195" s="35"/>
      <c r="F195" s="137"/>
      <c r="G195" s="38" t="n">
        <v>1261.99</v>
      </c>
    </row>
    <row r="196" customFormat="false" ht="25.5" hidden="false" customHeight="false" outlineLevel="0" collapsed="false">
      <c r="B196" s="131" t="n">
        <v>184</v>
      </c>
      <c r="C196" s="35" t="s">
        <v>553</v>
      </c>
      <c r="D196" s="35" t="n">
        <v>2018</v>
      </c>
      <c r="E196" s="35"/>
      <c r="F196" s="137"/>
      <c r="G196" s="38" t="n">
        <v>3599</v>
      </c>
    </row>
    <row r="197" customFormat="false" ht="25.5" hidden="false" customHeight="false" outlineLevel="0" collapsed="false">
      <c r="B197" s="131" t="n">
        <v>185</v>
      </c>
      <c r="C197" s="35" t="s">
        <v>553</v>
      </c>
      <c r="D197" s="35" t="n">
        <v>2018</v>
      </c>
      <c r="E197" s="35"/>
      <c r="F197" s="137"/>
      <c r="G197" s="38" t="n">
        <v>3599</v>
      </c>
    </row>
    <row r="198" customFormat="false" ht="25.5" hidden="false" customHeight="false" outlineLevel="0" collapsed="false">
      <c r="B198" s="131" t="n">
        <v>186</v>
      </c>
      <c r="C198" s="35" t="s">
        <v>553</v>
      </c>
      <c r="D198" s="35" t="n">
        <v>2018</v>
      </c>
      <c r="E198" s="35"/>
      <c r="F198" s="137"/>
      <c r="G198" s="38" t="n">
        <v>3599</v>
      </c>
    </row>
    <row r="199" customFormat="false" ht="25.5" hidden="false" customHeight="false" outlineLevel="0" collapsed="false">
      <c r="B199" s="131" t="n">
        <v>187</v>
      </c>
      <c r="C199" s="35" t="s">
        <v>553</v>
      </c>
      <c r="D199" s="35" t="n">
        <v>2018</v>
      </c>
      <c r="E199" s="35"/>
      <c r="F199" s="137"/>
      <c r="G199" s="38" t="n">
        <v>3599</v>
      </c>
    </row>
  </sheetData>
  <mergeCells count="1">
    <mergeCell ref="E9:F9"/>
  </mergeCells>
  <dataValidations count="3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G10:G12 G14:G199" type="decimal">
      <formula1>0</formula1>
      <formula2>0</formula2>
    </dataValidation>
    <dataValidation allowBlank="false" errorStyle="stop" operator="between" showDropDown="false" showErrorMessage="true" showInputMessage="false" sqref="E190:E199" type="list">
      <formula1>"S,P,O"</formula1>
      <formula2>0</formula2>
    </dataValidation>
    <dataValidation allowBlank="true" errorStyle="stop" operator="between" showDropDown="false" showErrorMessage="true" showInputMessage="false" sqref="C5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6.41"/>
    <col collapsed="false" customWidth="true" hidden="false" outlineLevel="0" max="3" min="2" style="139" width="18.56"/>
    <col collapsed="false" customWidth="true" hidden="false" outlineLevel="0" max="4" min="4" style="140" width="18.56"/>
    <col collapsed="false" customWidth="false" hidden="false" outlineLevel="0" max="257" min="5" style="139" width="9.14"/>
  </cols>
  <sheetData>
    <row r="1" customFormat="false" ht="15" hidden="false" customHeight="true" outlineLevel="0" collapsed="false">
      <c r="A1" s="141" t="s">
        <v>554</v>
      </c>
      <c r="B1" s="141"/>
      <c r="C1" s="142"/>
      <c r="D1" s="143"/>
    </row>
    <row r="2" customFormat="false" ht="15" hidden="false" customHeight="true" outlineLevel="0" collapsed="false"/>
    <row r="3" s="146" customFormat="true" ht="12.75" hidden="false" customHeight="false" outlineLevel="0" collapsed="false">
      <c r="A3" s="81"/>
      <c r="B3" s="144" t="s">
        <v>555</v>
      </c>
      <c r="C3" s="144" t="s">
        <v>555</v>
      </c>
      <c r="D3" s="145" t="s">
        <v>555</v>
      </c>
    </row>
    <row r="4" customFormat="false" ht="12.75" hidden="false" customHeight="false" outlineLevel="0" collapsed="false">
      <c r="A4" s="147"/>
      <c r="B4" s="148" t="s">
        <v>556</v>
      </c>
      <c r="C4" s="148" t="s">
        <v>557</v>
      </c>
      <c r="D4" s="149"/>
    </row>
    <row r="5" s="153" customFormat="true" ht="12.75" hidden="false" customHeight="false" outlineLevel="0" collapsed="false">
      <c r="A5" s="150" t="s">
        <v>558</v>
      </c>
      <c r="B5" s="151" t="s">
        <v>559</v>
      </c>
      <c r="C5" s="151" t="s">
        <v>559</v>
      </c>
      <c r="D5" s="152" t="s">
        <v>559</v>
      </c>
    </row>
    <row r="6" customFormat="false" ht="12.75" hidden="false" customHeight="false" outlineLevel="0" collapsed="false">
      <c r="A6" s="154" t="s">
        <v>560</v>
      </c>
      <c r="B6" s="155" t="s">
        <v>26</v>
      </c>
      <c r="C6" s="155" t="s">
        <v>26</v>
      </c>
      <c r="D6" s="156"/>
    </row>
    <row r="7" customFormat="false" ht="12.75" hidden="false" customHeight="false" outlineLevel="0" collapsed="false">
      <c r="A7" s="63" t="s">
        <v>561</v>
      </c>
      <c r="B7" s="148" t="s">
        <v>562</v>
      </c>
      <c r="C7" s="148" t="s">
        <v>26</v>
      </c>
      <c r="D7" s="156"/>
    </row>
    <row r="8" customFormat="false" ht="12.75" hidden="false" customHeight="false" outlineLevel="0" collapsed="false">
      <c r="A8" s="63" t="s">
        <v>563</v>
      </c>
      <c r="B8" s="148" t="s">
        <v>26</v>
      </c>
      <c r="C8" s="148" t="s">
        <v>26</v>
      </c>
      <c r="D8" s="156"/>
    </row>
    <row r="9" customFormat="false" ht="12.75" hidden="false" customHeight="false" outlineLevel="0" collapsed="false">
      <c r="A9" s="63" t="s">
        <v>564</v>
      </c>
      <c r="B9" s="148" t="s">
        <v>13</v>
      </c>
      <c r="C9" s="148" t="s">
        <v>13</v>
      </c>
      <c r="D9" s="157"/>
    </row>
    <row r="10" customFormat="false" ht="12.75" hidden="false" customHeight="false" outlineLevel="0" collapsed="false">
      <c r="A10" s="63" t="s">
        <v>565</v>
      </c>
      <c r="B10" s="148" t="s">
        <v>13</v>
      </c>
      <c r="C10" s="148" t="s">
        <v>13</v>
      </c>
      <c r="D10" s="157"/>
    </row>
    <row r="11" customFormat="false" ht="12.75" hidden="false" customHeight="false" outlineLevel="0" collapsed="false">
      <c r="A11" s="63" t="s">
        <v>566</v>
      </c>
      <c r="B11" s="148" t="s">
        <v>13</v>
      </c>
      <c r="C11" s="148" t="s">
        <v>13</v>
      </c>
      <c r="D11" s="157"/>
    </row>
    <row r="12" customFormat="false" ht="12.75" hidden="false" customHeight="false" outlineLevel="0" collapsed="false">
      <c r="A12" s="63" t="s">
        <v>567</v>
      </c>
      <c r="B12" s="148" t="s">
        <v>26</v>
      </c>
      <c r="C12" s="148" t="s">
        <v>26</v>
      </c>
      <c r="D12" s="157"/>
    </row>
    <row r="13" customFormat="false" ht="12.75" hidden="false" customHeight="false" outlineLevel="0" collapsed="false">
      <c r="A13" s="158" t="s">
        <v>568</v>
      </c>
      <c r="B13" s="159" t="s">
        <v>26</v>
      </c>
      <c r="C13" s="159" t="s">
        <v>26</v>
      </c>
      <c r="D13" s="157"/>
    </row>
    <row r="14" customFormat="false" ht="12.75" hidden="false" customHeight="false" outlineLevel="0" collapsed="false">
      <c r="A14" s="160" t="s">
        <v>569</v>
      </c>
      <c r="B14" s="151" t="s">
        <v>559</v>
      </c>
      <c r="C14" s="151" t="s">
        <v>559</v>
      </c>
      <c r="D14" s="152" t="s">
        <v>559</v>
      </c>
    </row>
    <row r="15" customFormat="false" ht="12.75" hidden="false" customHeight="false" outlineLevel="0" collapsed="false">
      <c r="A15" s="161" t="s">
        <v>570</v>
      </c>
      <c r="B15" s="155" t="s">
        <v>26</v>
      </c>
      <c r="C15" s="155" t="s">
        <v>26</v>
      </c>
      <c r="D15" s="156"/>
    </row>
    <row r="16" customFormat="false" ht="12.75" hidden="false" customHeight="false" outlineLevel="0" collapsed="false">
      <c r="A16" s="63" t="s">
        <v>571</v>
      </c>
      <c r="B16" s="162" t="s">
        <v>572</v>
      </c>
      <c r="C16" s="162" t="s">
        <v>573</v>
      </c>
      <c r="D16" s="163"/>
    </row>
    <row r="17" customFormat="false" ht="12.75" hidden="false" customHeight="false" outlineLevel="0" collapsed="false">
      <c r="A17" s="63" t="s">
        <v>574</v>
      </c>
      <c r="B17" s="148" t="s">
        <v>26</v>
      </c>
      <c r="C17" s="148" t="s">
        <v>13</v>
      </c>
      <c r="D17" s="149"/>
    </row>
    <row r="18" customFormat="false" ht="12.75" hidden="false" customHeight="false" outlineLevel="0" collapsed="false">
      <c r="A18" s="63" t="s">
        <v>575</v>
      </c>
      <c r="B18" s="148" t="s">
        <v>26</v>
      </c>
      <c r="C18" s="148" t="s">
        <v>26</v>
      </c>
      <c r="D18" s="149"/>
    </row>
    <row r="19" customFormat="false" ht="12.75" hidden="false" customHeight="false" outlineLevel="0" collapsed="false">
      <c r="A19" s="164" t="s">
        <v>576</v>
      </c>
      <c r="B19" s="165" t="s">
        <v>559</v>
      </c>
      <c r="C19" s="165" t="s">
        <v>559</v>
      </c>
      <c r="D19" s="152" t="s">
        <v>559</v>
      </c>
    </row>
    <row r="20" customFormat="false" ht="12.75" hidden="false" customHeight="false" outlineLevel="0" collapsed="false">
      <c r="A20" s="166" t="s">
        <v>577</v>
      </c>
      <c r="B20" s="148" t="s">
        <v>13</v>
      </c>
      <c r="C20" s="148" t="s">
        <v>13</v>
      </c>
      <c r="D20" s="149"/>
    </row>
    <row r="21" customFormat="false" ht="12.75" hidden="false" customHeight="false" outlineLevel="0" collapsed="false">
      <c r="A21" s="166" t="s">
        <v>578</v>
      </c>
      <c r="B21" s="148" t="s">
        <v>26</v>
      </c>
      <c r="C21" s="148" t="s">
        <v>26</v>
      </c>
      <c r="D21" s="149"/>
    </row>
    <row r="22" customFormat="false" ht="12.75" hidden="false" customHeight="false" outlineLevel="0" collapsed="false">
      <c r="A22" s="166" t="s">
        <v>579</v>
      </c>
      <c r="B22" s="148" t="s">
        <v>26</v>
      </c>
      <c r="C22" s="148" t="s">
        <v>26</v>
      </c>
      <c r="D22" s="149"/>
    </row>
    <row r="23" customFormat="false" ht="25.5" hidden="false" customHeight="false" outlineLevel="0" collapsed="false">
      <c r="A23" s="63" t="s">
        <v>580</v>
      </c>
      <c r="B23" s="148" t="s">
        <v>581</v>
      </c>
      <c r="C23" s="148" t="s">
        <v>581</v>
      </c>
      <c r="D23" s="149"/>
    </row>
    <row r="24" customFormat="false" ht="12.75" hidden="false" customHeight="false" outlineLevel="0" collapsed="false">
      <c r="A24" s="164" t="s">
        <v>582</v>
      </c>
      <c r="B24" s="165" t="s">
        <v>559</v>
      </c>
      <c r="C24" s="165" t="s">
        <v>559</v>
      </c>
      <c r="D24" s="152" t="s">
        <v>559</v>
      </c>
    </row>
    <row r="25" customFormat="false" ht="12.75" hidden="false" customHeight="false" outlineLevel="0" collapsed="false">
      <c r="A25" s="166" t="s">
        <v>583</v>
      </c>
      <c r="B25" s="148" t="s">
        <v>13</v>
      </c>
      <c r="C25" s="148" t="s">
        <v>13</v>
      </c>
      <c r="D25" s="149"/>
    </row>
    <row r="26" customFormat="false" ht="12.75" hidden="false" customHeight="false" outlineLevel="0" collapsed="false">
      <c r="A26" s="166" t="s">
        <v>584</v>
      </c>
      <c r="B26" s="148" t="s">
        <v>13</v>
      </c>
      <c r="C26" s="148" t="s">
        <v>26</v>
      </c>
      <c r="D26" s="149"/>
    </row>
    <row r="27" customFormat="false" ht="12.75" hidden="false" customHeight="false" outlineLevel="0" collapsed="false">
      <c r="A27" s="166" t="s">
        <v>585</v>
      </c>
      <c r="B27" s="148" t="s">
        <v>26</v>
      </c>
      <c r="C27" s="148" t="s">
        <v>26</v>
      </c>
      <c r="D27" s="149"/>
    </row>
    <row r="28" customFormat="false" ht="12.75" hidden="false" customHeight="false" outlineLevel="0" collapsed="false">
      <c r="A28" s="164" t="s">
        <v>586</v>
      </c>
      <c r="B28" s="165" t="s">
        <v>559</v>
      </c>
      <c r="C28" s="165" t="s">
        <v>559</v>
      </c>
      <c r="D28" s="152" t="s">
        <v>559</v>
      </c>
    </row>
    <row r="29" customFormat="false" ht="12.75" hidden="false" customHeight="false" outlineLevel="0" collapsed="false">
      <c r="A29" s="166" t="s">
        <v>583</v>
      </c>
      <c r="B29" s="148" t="s">
        <v>26</v>
      </c>
      <c r="C29" s="148" t="s">
        <v>26</v>
      </c>
      <c r="D29" s="149"/>
    </row>
    <row r="30" customFormat="false" ht="12.75" hidden="false" customHeight="false" outlineLevel="0" collapsed="false">
      <c r="A30" s="166" t="s">
        <v>584</v>
      </c>
      <c r="B30" s="148" t="s">
        <v>26</v>
      </c>
      <c r="C30" s="148" t="s">
        <v>26</v>
      </c>
      <c r="D30" s="149"/>
    </row>
    <row r="31" customFormat="false" ht="12.75" hidden="false" customHeight="false" outlineLevel="0" collapsed="false">
      <c r="A31" s="167" t="s">
        <v>585</v>
      </c>
      <c r="B31" s="159" t="s">
        <v>26</v>
      </c>
      <c r="C31" s="159" t="s">
        <v>26</v>
      </c>
      <c r="D31" s="168"/>
    </row>
    <row r="32" s="171" customFormat="true" ht="12.75" hidden="false" customHeight="false" outlineLevel="0" collapsed="false">
      <c r="A32" s="164" t="s">
        <v>587</v>
      </c>
      <c r="B32" s="169"/>
      <c r="C32" s="169"/>
      <c r="D32" s="170"/>
    </row>
    <row r="33" customFormat="false" ht="12.75" hidden="false" customHeight="false" outlineLevel="0" collapsed="false">
      <c r="A33" s="172" t="s">
        <v>588</v>
      </c>
      <c r="B33" s="173" t="n">
        <v>0.5</v>
      </c>
      <c r="C33" s="173" t="n">
        <v>0.5</v>
      </c>
      <c r="D33" s="174"/>
    </row>
    <row r="34" customFormat="false" ht="12.75" hidden="false" customHeight="false" outlineLevel="0" collapsed="false">
      <c r="A34" s="175" t="s">
        <v>589</v>
      </c>
      <c r="B34" s="176"/>
      <c r="C34" s="176"/>
      <c r="D34" s="177"/>
    </row>
    <row r="35" customFormat="false" ht="12.75" hidden="false" customHeight="false" outlineLevel="0" collapsed="false">
      <c r="A35" s="178" t="s">
        <v>590</v>
      </c>
      <c r="B35" s="179" t="n">
        <v>0.5</v>
      </c>
      <c r="C35" s="179" t="n">
        <v>0.5</v>
      </c>
      <c r="D35" s="180"/>
    </row>
    <row r="36" customFormat="false" ht="12.75" hidden="false" customHeight="false" outlineLevel="0" collapsed="false">
      <c r="A36" s="181" t="s">
        <v>591</v>
      </c>
      <c r="B36" s="182" t="n">
        <v>0.2</v>
      </c>
      <c r="C36" s="182" t="n">
        <v>0.2</v>
      </c>
      <c r="D36" s="183"/>
    </row>
    <row r="37" customFormat="false" ht="12.75" hidden="false" customHeight="false" outlineLevel="0" collapsed="false">
      <c r="A37" s="184" t="s">
        <v>592</v>
      </c>
      <c r="B37" s="165" t="s">
        <v>559</v>
      </c>
      <c r="C37" s="165" t="s">
        <v>559</v>
      </c>
      <c r="D37" s="152" t="s">
        <v>559</v>
      </c>
    </row>
    <row r="38" customFormat="false" ht="12.75" hidden="false" customHeight="false" outlineLevel="0" collapsed="false">
      <c r="A38" s="161" t="s">
        <v>593</v>
      </c>
      <c r="B38" s="185" t="s">
        <v>26</v>
      </c>
      <c r="C38" s="185" t="s">
        <v>26</v>
      </c>
      <c r="D38" s="186"/>
    </row>
    <row r="39" customFormat="false" ht="25.5" hidden="false" customHeight="false" outlineLevel="0" collapsed="false">
      <c r="A39" s="63" t="s">
        <v>594</v>
      </c>
      <c r="B39" s="187" t="s">
        <v>26</v>
      </c>
      <c r="C39" s="187" t="s">
        <v>26</v>
      </c>
      <c r="D39" s="149"/>
    </row>
    <row r="40" customFormat="false" ht="12.75" hidden="false" customHeight="false" outlineLevel="0" collapsed="false">
      <c r="A40" s="164" t="s">
        <v>595</v>
      </c>
      <c r="B40" s="165" t="s">
        <v>559</v>
      </c>
      <c r="C40" s="165" t="s">
        <v>559</v>
      </c>
      <c r="D40" s="152" t="s">
        <v>559</v>
      </c>
    </row>
    <row r="41" customFormat="false" ht="12.75" hidden="false" customHeight="false" outlineLevel="0" collapsed="false">
      <c r="A41" s="166" t="s">
        <v>596</v>
      </c>
      <c r="B41" s="187" t="s">
        <v>26</v>
      </c>
      <c r="C41" s="187" t="s">
        <v>26</v>
      </c>
      <c r="D41" s="149"/>
    </row>
    <row r="42" customFormat="false" ht="12.75" hidden="false" customHeight="false" outlineLevel="0" collapsed="false">
      <c r="A42" s="166" t="s">
        <v>597</v>
      </c>
      <c r="B42" s="187" t="s">
        <v>13</v>
      </c>
      <c r="C42" s="187" t="s">
        <v>13</v>
      </c>
      <c r="D42" s="149"/>
    </row>
    <row r="43" customFormat="false" ht="12.75" hidden="false" customHeight="false" outlineLevel="0" collapsed="false">
      <c r="A43" s="167" t="s">
        <v>598</v>
      </c>
      <c r="B43" s="188" t="s">
        <v>13</v>
      </c>
      <c r="C43" s="188" t="s">
        <v>13</v>
      </c>
      <c r="D43" s="168"/>
    </row>
    <row r="44" customFormat="false" ht="12.75" hidden="false" customHeight="false" outlineLevel="0" collapsed="false">
      <c r="A44" s="160" t="s">
        <v>599</v>
      </c>
      <c r="B44" s="151"/>
      <c r="C44" s="151"/>
      <c r="D44" s="152"/>
    </row>
    <row r="45" customFormat="false" ht="12.75" hidden="false" customHeight="false" outlineLevel="0" collapsed="false">
      <c r="A45" s="161" t="s">
        <v>600</v>
      </c>
      <c r="B45" s="189" t="s">
        <v>601</v>
      </c>
      <c r="C45" s="189" t="s">
        <v>602</v>
      </c>
      <c r="D45" s="190"/>
    </row>
    <row r="46" customFormat="false" ht="12.75" hidden="false" customHeight="false" outlineLevel="0" collapsed="false">
      <c r="A46" s="63" t="s">
        <v>603</v>
      </c>
      <c r="B46" s="148" t="s">
        <v>604</v>
      </c>
      <c r="C46" s="148" t="s">
        <v>605</v>
      </c>
      <c r="D46" s="149"/>
    </row>
    <row r="47" customFormat="false" ht="25.5" hidden="false" customHeight="false" outlineLevel="0" collapsed="false">
      <c r="A47" s="63" t="s">
        <v>606</v>
      </c>
      <c r="B47" s="148" t="s">
        <v>26</v>
      </c>
      <c r="C47" s="148" t="s">
        <v>26</v>
      </c>
      <c r="D47" s="149"/>
    </row>
    <row r="48" customFormat="false" ht="12.75" hidden="false" customHeight="false" outlineLevel="0" collapsed="false">
      <c r="A48" s="164" t="s">
        <v>607</v>
      </c>
      <c r="B48" s="165" t="s">
        <v>559</v>
      </c>
      <c r="C48" s="165" t="s">
        <v>559</v>
      </c>
      <c r="D48" s="152" t="s">
        <v>559</v>
      </c>
    </row>
    <row r="49" customFormat="false" ht="12.75" hidden="false" customHeight="false" outlineLevel="0" collapsed="false">
      <c r="A49" s="166" t="s">
        <v>608</v>
      </c>
      <c r="B49" s="148" t="s">
        <v>26</v>
      </c>
      <c r="C49" s="148" t="s">
        <v>26</v>
      </c>
      <c r="D49" s="149"/>
    </row>
    <row r="50" customFormat="false" ht="12.75" hidden="false" customHeight="false" outlineLevel="0" collapsed="false">
      <c r="A50" s="166" t="s">
        <v>609</v>
      </c>
      <c r="B50" s="148" t="s">
        <v>26</v>
      </c>
      <c r="C50" s="148" t="s">
        <v>26</v>
      </c>
      <c r="D50" s="149"/>
    </row>
    <row r="51" customFormat="false" ht="12.75" hidden="false" customHeight="false" outlineLevel="0" collapsed="false">
      <c r="A51" s="166" t="s">
        <v>610</v>
      </c>
      <c r="B51" s="148" t="s">
        <v>26</v>
      </c>
      <c r="C51" s="148" t="s">
        <v>26</v>
      </c>
      <c r="D51" s="149"/>
    </row>
    <row r="52" customFormat="false" ht="12" hidden="false" customHeight="true" outlineLevel="0" collapsed="false">
      <c r="A52" s="63" t="s">
        <v>611</v>
      </c>
      <c r="B52" s="148" t="s">
        <v>612</v>
      </c>
      <c r="C52" s="148" t="s">
        <v>612</v>
      </c>
      <c r="D52" s="149"/>
    </row>
    <row r="53" customFormat="false" ht="12.75" hidden="false" customHeight="false" outlineLevel="0" collapsed="false">
      <c r="A53" s="63" t="s">
        <v>613</v>
      </c>
      <c r="B53" s="148" t="s">
        <v>13</v>
      </c>
      <c r="C53" s="148" t="s">
        <v>13</v>
      </c>
      <c r="D53" s="149"/>
    </row>
    <row r="54" customFormat="false" ht="25.5" hidden="false" customHeight="false" outlineLevel="0" collapsed="false">
      <c r="A54" s="63" t="s">
        <v>614</v>
      </c>
      <c r="B54" s="148" t="s">
        <v>562</v>
      </c>
      <c r="C54" s="148" t="s">
        <v>26</v>
      </c>
      <c r="D54" s="149"/>
    </row>
    <row r="55" customFormat="false" ht="12.75" hidden="false" customHeight="false" outlineLevel="0" collapsed="false">
      <c r="A55" s="63" t="s">
        <v>615</v>
      </c>
      <c r="B55" s="148" t="s">
        <v>26</v>
      </c>
      <c r="C55" s="148" t="s">
        <v>26</v>
      </c>
      <c r="D55" s="149"/>
    </row>
    <row r="56" customFormat="false" ht="12.75" hidden="false" customHeight="false" outlineLevel="0" collapsed="false">
      <c r="A56" s="63" t="s">
        <v>616</v>
      </c>
      <c r="B56" s="148" t="s">
        <v>13</v>
      </c>
      <c r="C56" s="148" t="s">
        <v>13</v>
      </c>
      <c r="D56" s="149"/>
    </row>
    <row r="57" customFormat="false" ht="12.75" hidden="false" customHeight="false" outlineLevel="0" collapsed="false">
      <c r="A57" s="63" t="s">
        <v>617</v>
      </c>
      <c r="B57" s="148" t="s">
        <v>13</v>
      </c>
      <c r="C57" s="148" t="s">
        <v>13</v>
      </c>
      <c r="D57" s="149"/>
    </row>
    <row r="58" customFormat="false" ht="12.75" hidden="false" customHeight="false" outlineLevel="0" collapsed="false">
      <c r="A58" s="63" t="s">
        <v>618</v>
      </c>
      <c r="B58" s="148" t="s">
        <v>13</v>
      </c>
      <c r="C58" s="148" t="s">
        <v>13</v>
      </c>
      <c r="D58" s="149"/>
    </row>
    <row r="59" customFormat="false" ht="12.75" hidden="false" customHeight="false" outlineLevel="0" collapsed="false">
      <c r="A59" s="63" t="s">
        <v>619</v>
      </c>
      <c r="B59" s="148" t="s">
        <v>26</v>
      </c>
      <c r="C59" s="148" t="s">
        <v>26</v>
      </c>
      <c r="D59" s="149"/>
    </row>
    <row r="60" customFormat="false" ht="12.75" hidden="false" customHeight="false" outlineLevel="0" collapsed="false">
      <c r="A60" s="63" t="s">
        <v>620</v>
      </c>
      <c r="B60" s="148" t="s">
        <v>13</v>
      </c>
      <c r="C60" s="148" t="s">
        <v>13</v>
      </c>
      <c r="D60" s="149"/>
    </row>
    <row r="61" customFormat="false" ht="12.75" hidden="false" customHeight="false" outlineLevel="0" collapsed="false">
      <c r="A61" s="63" t="s">
        <v>621</v>
      </c>
      <c r="B61" s="148" t="s">
        <v>562</v>
      </c>
      <c r="C61" s="148" t="s">
        <v>26</v>
      </c>
      <c r="D61" s="149"/>
    </row>
    <row r="62" customFormat="false" ht="12.75" hidden="false" customHeight="false" outlineLevel="0" collapsed="false">
      <c r="A62" s="63" t="s">
        <v>622</v>
      </c>
      <c r="B62" s="191" t="s">
        <v>623</v>
      </c>
      <c r="C62" s="191" t="s">
        <v>623</v>
      </c>
      <c r="D62" s="192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:D13 B15:D15 B17:D18 B20:D23 B29:D31 B38:D39 B41:D43 B47:D47 B49:D61" type="list">
      <formula1>"TAK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5.85"/>
    <col collapsed="false" customWidth="true" hidden="false" outlineLevel="0" max="3" min="2" style="194" width="16.28"/>
    <col collapsed="false" customWidth="true" hidden="false" outlineLevel="0" max="4" min="4" style="140" width="16.28"/>
    <col collapsed="false" customWidth="false" hidden="false" outlineLevel="0" max="257" min="5" style="194" width="9.14"/>
  </cols>
  <sheetData>
    <row r="1" customFormat="false" ht="15.75" hidden="false" customHeight="true" outlineLevel="0" collapsed="false">
      <c r="A1" s="141" t="s">
        <v>624</v>
      </c>
      <c r="B1" s="141"/>
      <c r="C1" s="195"/>
      <c r="D1" s="196"/>
    </row>
    <row r="3" customFormat="false" ht="12.75" hidden="false" customHeight="false" outlineLevel="0" collapsed="false">
      <c r="A3" s="138"/>
    </row>
    <row r="4" s="198" customFormat="true" ht="12.75" hidden="false" customHeight="false" outlineLevel="0" collapsed="false">
      <c r="A4" s="197"/>
      <c r="B4" s="144" t="s">
        <v>555</v>
      </c>
      <c r="C4" s="144" t="s">
        <v>555</v>
      </c>
      <c r="D4" s="145" t="s">
        <v>555</v>
      </c>
    </row>
    <row r="5" customFormat="false" ht="12.75" hidden="false" customHeight="false" outlineLevel="0" collapsed="false">
      <c r="A5" s="199"/>
      <c r="B5" s="144" t="s">
        <v>555</v>
      </c>
      <c r="C5" s="144" t="s">
        <v>555</v>
      </c>
      <c r="D5" s="145" t="s">
        <v>555</v>
      </c>
      <c r="E5" s="198"/>
    </row>
    <row r="6" s="200" customFormat="true" ht="12.75" hidden="false" customHeight="false" outlineLevel="0" collapsed="false">
      <c r="A6" s="150" t="s">
        <v>625</v>
      </c>
      <c r="B6" s="148" t="s">
        <v>626</v>
      </c>
      <c r="C6" s="148" t="s">
        <v>557</v>
      </c>
      <c r="D6" s="149"/>
      <c r="E6" s="194"/>
    </row>
    <row r="7" customFormat="false" ht="12.75" hidden="false" customHeight="false" outlineLevel="0" collapsed="false">
      <c r="A7" s="201" t="s">
        <v>627</v>
      </c>
      <c r="B7" s="151" t="s">
        <v>559</v>
      </c>
      <c r="C7" s="151" t="s">
        <v>559</v>
      </c>
      <c r="D7" s="152" t="s">
        <v>559</v>
      </c>
      <c r="E7" s="200"/>
    </row>
    <row r="8" customFormat="false" ht="12.75" hidden="false" customHeight="false" outlineLevel="0" collapsed="false">
      <c r="A8" s="202" t="s">
        <v>628</v>
      </c>
      <c r="B8" s="155" t="s">
        <v>13</v>
      </c>
      <c r="C8" s="155" t="s">
        <v>13</v>
      </c>
      <c r="D8" s="186"/>
      <c r="E8" s="203" t="s">
        <v>629</v>
      </c>
    </row>
    <row r="9" customFormat="false" ht="12.75" hidden="false" customHeight="false" outlineLevel="0" collapsed="false">
      <c r="A9" s="202" t="s">
        <v>630</v>
      </c>
      <c r="B9" s="148" t="s">
        <v>26</v>
      </c>
      <c r="C9" s="148" t="s">
        <v>26</v>
      </c>
      <c r="D9" s="149"/>
      <c r="E9" s="203"/>
    </row>
    <row r="10" customFormat="false" ht="12.75" hidden="false" customHeight="false" outlineLevel="0" collapsed="false">
      <c r="A10" s="202" t="s">
        <v>631</v>
      </c>
      <c r="B10" s="148" t="s">
        <v>26</v>
      </c>
      <c r="C10" s="148" t="s">
        <v>26</v>
      </c>
      <c r="D10" s="149"/>
      <c r="E10" s="203"/>
    </row>
    <row r="11" customFormat="false" ht="12.75" hidden="false" customHeight="false" outlineLevel="0" collapsed="false">
      <c r="A11" s="202" t="s">
        <v>632</v>
      </c>
      <c r="B11" s="148" t="s">
        <v>13</v>
      </c>
      <c r="C11" s="148" t="s">
        <v>13</v>
      </c>
      <c r="D11" s="149"/>
      <c r="E11" s="203"/>
    </row>
    <row r="12" customFormat="false" ht="12.75" hidden="false" customHeight="false" outlineLevel="0" collapsed="false">
      <c r="A12" s="164" t="s">
        <v>633</v>
      </c>
      <c r="B12" s="148" t="s">
        <v>26</v>
      </c>
      <c r="C12" s="148" t="s">
        <v>26</v>
      </c>
      <c r="D12" s="149"/>
      <c r="E12" s="203" t="s">
        <v>634</v>
      </c>
    </row>
    <row r="13" customFormat="false" ht="12.75" hidden="false" customHeight="false" outlineLevel="0" collapsed="false">
      <c r="A13" s="204" t="s">
        <v>635</v>
      </c>
      <c r="B13" s="165" t="s">
        <v>559</v>
      </c>
      <c r="C13" s="165" t="s">
        <v>559</v>
      </c>
      <c r="D13" s="152" t="s">
        <v>559</v>
      </c>
    </row>
    <row r="14" customFormat="false" ht="12.75" hidden="false" customHeight="false" outlineLevel="0" collapsed="false">
      <c r="A14" s="204" t="s">
        <v>636</v>
      </c>
      <c r="B14" s="148" t="s">
        <v>26</v>
      </c>
      <c r="C14" s="148" t="s">
        <v>26</v>
      </c>
      <c r="D14" s="149"/>
      <c r="E14" s="203" t="s">
        <v>637</v>
      </c>
    </row>
    <row r="15" customFormat="false" ht="12.75" hidden="false" customHeight="false" outlineLevel="0" collapsed="false">
      <c r="A15" s="164" t="s">
        <v>638</v>
      </c>
      <c r="B15" s="148" t="s">
        <v>26</v>
      </c>
      <c r="C15" s="148" t="s">
        <v>26</v>
      </c>
      <c r="D15" s="149"/>
      <c r="E15" s="203" t="s">
        <v>639</v>
      </c>
    </row>
    <row r="16" customFormat="false" ht="12.75" hidden="false" customHeight="false" outlineLevel="0" collapsed="false">
      <c r="A16" s="204" t="s">
        <v>640</v>
      </c>
      <c r="B16" s="165" t="s">
        <v>559</v>
      </c>
      <c r="C16" s="165" t="s">
        <v>559</v>
      </c>
      <c r="D16" s="152" t="s">
        <v>559</v>
      </c>
    </row>
    <row r="17" customFormat="false" ht="12.75" hidden="false" customHeight="false" outlineLevel="0" collapsed="false">
      <c r="A17" s="204" t="s">
        <v>641</v>
      </c>
      <c r="B17" s="148" t="s">
        <v>13</v>
      </c>
      <c r="C17" s="148" t="s">
        <v>13</v>
      </c>
      <c r="D17" s="149"/>
    </row>
    <row r="18" customFormat="false" ht="12.75" hidden="false" customHeight="false" outlineLevel="0" collapsed="false">
      <c r="A18" s="164" t="s">
        <v>642</v>
      </c>
      <c r="B18" s="148" t="s">
        <v>13</v>
      </c>
      <c r="C18" s="148" t="s">
        <v>13</v>
      </c>
      <c r="D18" s="149"/>
    </row>
    <row r="19" customFormat="false" ht="12.75" hidden="false" customHeight="false" outlineLevel="0" collapsed="false">
      <c r="A19" s="204" t="s">
        <v>643</v>
      </c>
      <c r="B19" s="165" t="s">
        <v>559</v>
      </c>
      <c r="C19" s="165" t="s">
        <v>559</v>
      </c>
      <c r="D19" s="152" t="s">
        <v>559</v>
      </c>
    </row>
    <row r="20" customFormat="false" ht="12.75" hidden="false" customHeight="false" outlineLevel="0" collapsed="false">
      <c r="A20" s="205" t="s">
        <v>644</v>
      </c>
      <c r="B20" s="148" t="s">
        <v>13</v>
      </c>
      <c r="C20" s="148" t="s">
        <v>13</v>
      </c>
      <c r="D20" s="149"/>
    </row>
    <row r="21" customFormat="false" ht="12.75" hidden="false" customHeight="false" outlineLevel="0" collapsed="false">
      <c r="A21" s="160" t="s">
        <v>645</v>
      </c>
      <c r="B21" s="188"/>
      <c r="C21" s="188"/>
      <c r="D21" s="168"/>
    </row>
    <row r="22" customFormat="false" ht="25.5" hidden="false" customHeight="false" outlineLevel="0" collapsed="false">
      <c r="A22" s="201" t="s">
        <v>646</v>
      </c>
      <c r="B22" s="151" t="s">
        <v>647</v>
      </c>
      <c r="C22" s="151" t="s">
        <v>647</v>
      </c>
      <c r="D22" s="152" t="s">
        <v>647</v>
      </c>
    </row>
    <row r="23" customFormat="false" ht="12.75" hidden="false" customHeight="false" outlineLevel="0" collapsed="false">
      <c r="A23" s="202" t="s">
        <v>648</v>
      </c>
      <c r="B23" s="179" t="s">
        <v>649</v>
      </c>
      <c r="C23" s="179" t="s">
        <v>649</v>
      </c>
      <c r="D23" s="180"/>
    </row>
    <row r="24" customFormat="false" ht="25.5" hidden="false" customHeight="false" outlineLevel="0" collapsed="false">
      <c r="A24" s="206" t="s">
        <v>650</v>
      </c>
      <c r="B24" s="162" t="s">
        <v>13</v>
      </c>
      <c r="C24" s="162" t="s">
        <v>13</v>
      </c>
      <c r="D24" s="207"/>
      <c r="E24" s="208" t="s">
        <v>651</v>
      </c>
    </row>
    <row r="25" customFormat="false" ht="12.75" hidden="false" customHeight="false" outlineLevel="0" collapsed="false">
      <c r="A25" s="164" t="s">
        <v>652</v>
      </c>
      <c r="B25" s="148" t="s">
        <v>26</v>
      </c>
      <c r="C25" s="148" t="s">
        <v>26</v>
      </c>
      <c r="D25" s="149"/>
    </row>
    <row r="26" customFormat="false" ht="12.75" hidden="false" customHeight="false" outlineLevel="0" collapsed="false">
      <c r="A26" s="204" t="s">
        <v>653</v>
      </c>
      <c r="B26" s="165" t="s">
        <v>647</v>
      </c>
      <c r="C26" s="165" t="s">
        <v>647</v>
      </c>
      <c r="D26" s="152" t="s">
        <v>647</v>
      </c>
    </row>
    <row r="27" customFormat="false" ht="12.75" hidden="false" customHeight="false" outlineLevel="0" collapsed="false">
      <c r="A27" s="204" t="s">
        <v>654</v>
      </c>
      <c r="B27" s="209"/>
      <c r="C27" s="209"/>
      <c r="D27" s="210"/>
    </row>
    <row r="28" customFormat="false" ht="12.75" hidden="false" customHeight="false" outlineLevel="0" collapsed="false">
      <c r="A28" s="204" t="s">
        <v>655</v>
      </c>
      <c r="B28" s="187"/>
      <c r="C28" s="187"/>
      <c r="D28" s="149"/>
    </row>
    <row r="29" customFormat="false" ht="12.75" hidden="false" customHeight="false" outlineLevel="0" collapsed="false">
      <c r="A29" s="164" t="s">
        <v>656</v>
      </c>
      <c r="B29" s="211"/>
      <c r="C29" s="211"/>
      <c r="D29" s="207"/>
    </row>
    <row r="30" customFormat="false" ht="12.75" hidden="false" customHeight="false" outlineLevel="0" collapsed="false">
      <c r="A30" s="204" t="s">
        <v>657</v>
      </c>
      <c r="B30" s="212"/>
      <c r="C30" s="212"/>
      <c r="D30" s="213"/>
    </row>
    <row r="31" customFormat="false" ht="12.75" hidden="false" customHeight="false" outlineLevel="0" collapsed="false">
      <c r="A31" s="204" t="s">
        <v>658</v>
      </c>
      <c r="B31" s="211"/>
      <c r="C31" s="211"/>
      <c r="D31" s="207"/>
    </row>
    <row r="32" customFormat="false" ht="12.75" hidden="false" customHeight="false" outlineLevel="0" collapsed="false">
      <c r="A32" s="204" t="s">
        <v>659</v>
      </c>
      <c r="B32" s="211"/>
      <c r="C32" s="211"/>
      <c r="D32" s="207"/>
    </row>
    <row r="33" customFormat="false" ht="12.75" hidden="false" customHeight="false" outlineLevel="0" collapsed="false">
      <c r="B33" s="211"/>
      <c r="C33" s="211"/>
      <c r="D33" s="207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D8:D12 D14:D15 D17:D18 D20:D21 B21:C21 D24:D25 B27:D28" type="list">
      <formula1>"TAK,NIE"</formula1>
      <formula2>0</formula2>
    </dataValidation>
    <dataValidation allowBlank="true" errorStyle="stop" operator="between" showDropDown="false" showErrorMessage="true" showInputMessage="false" sqref="B8:C12 B14:C15 B17:C18 B20:C20 B24:C25" type="list">
      <formula1>"TAK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zabela Pleszyniak</cp:lastModifiedBy>
  <cp:lastPrinted>2018-05-23T10:11:30Z</cp:lastPrinted>
  <dcterms:modified xsi:type="dcterms:W3CDTF">2020-05-14T10:22:08Z</dcterms:modified>
  <cp:revision>0</cp:revision>
  <dc:subject/>
  <dc:title>Rejestr majątku</dc:title>
</cp:coreProperties>
</file>