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danie 3 - Publikacje w oprawie twardej płóciennej_druk z plików pdf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r>
      <rPr>
        <b val="true"/>
        <sz val="11"/>
        <color rgb="FF000000"/>
        <rFont val="Calibri"/>
        <family val="2"/>
        <charset val="238"/>
      </rPr>
      <t xml:space="preserve">Format 
netto</t>
    </r>
    <r>
      <rPr>
        <b val="true"/>
        <sz val="11"/>
        <rFont val="Calibri"/>
        <family val="2"/>
        <charset val="238"/>
      </rPr>
      <t xml:space="preserve"> w cm</t>
    </r>
  </si>
  <si>
    <t xml:space="preserve">Nakład</t>
  </si>
  <si>
    <t xml:space="preserve">liczba stron 
bez okładki</t>
  </si>
  <si>
    <t xml:space="preserve">Wnętrze </t>
  </si>
  <si>
    <t xml:space="preserve">Wnętrze 
w przypadku zastosowania papieru równoważnego do opisanego w kol. 7 </t>
  </si>
  <si>
    <t xml:space="preserve">Okładka</t>
  </si>
  <si>
    <t xml:space="preserve">Oprawa 
w przypadku zastosowania papieru/kartonu równoważnego do opisanego w kol. 8</t>
  </si>
  <si>
    <t xml:space="preserve">Oprawa</t>
  </si>
  <si>
    <t xml:space="preserve">cena netto 
za cały nakład</t>
  </si>
  <si>
    <t xml:space="preserve">VAT (stawka %)
(wszystkie publikacje posiadają numer ISBN/ISMN)</t>
  </si>
  <si>
    <t xml:space="preserve">VAT
(wartość)
</t>
  </si>
  <si>
    <t xml:space="preserve">cena brutto 
za cały nakład 
</t>
  </si>
  <si>
    <t xml:space="preserve">7a</t>
  </si>
  <si>
    <t xml:space="preserve">8a</t>
  </si>
  <si>
    <t xml:space="preserve">Grażyna Bacewicz</t>
  </si>
  <si>
    <t xml:space="preserve">Grażyna Bacewicz. Życie w słowach i obrazach</t>
  </si>
  <si>
    <t xml:space="preserve">blok po obcięciu 
15,5 x 23,2;
zdjęcie do wklejenia na 
I str. okładki 
9,00 x 12,00 </t>
  </si>
  <si>
    <t xml:space="preserve">Munken Premium Cream 115 g *41</t>
  </si>
  <si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oklejka:</t>
    </r>
    <r>
      <rPr>
        <sz val="11"/>
        <color rgb="FF000000"/>
        <rFont val="Calibri"/>
        <family val="2"/>
        <charset val="238"/>
      </rPr>
      <t xml:space="preserve"> 
okleina introligatorska - płótno 
o drobnym splocie 
Cialux nr 1816 *77; 
</t>
    </r>
    <r>
      <rPr>
        <b val="true"/>
        <sz val="11"/>
        <color rgb="FF000000"/>
        <rFont val="Calibri"/>
        <family val="2"/>
        <charset val="238"/>
      </rPr>
      <t xml:space="preserve">fotografia</t>
    </r>
    <r>
      <rPr>
        <sz val="11"/>
        <color rgb="FF000000"/>
        <rFont val="Calibri"/>
        <family val="2"/>
        <charset val="238"/>
      </rPr>
      <t xml:space="preserve"> do wklejania ręcznie na front 
- kreda matowa 250g;
 </t>
    </r>
    <r>
      <rPr>
        <b val="true"/>
        <sz val="11"/>
        <color rgb="FF000000"/>
        <rFont val="Calibri"/>
        <family val="2"/>
        <charset val="238"/>
      </rPr>
      <t xml:space="preserve">wyklejka:</t>
    </r>
    <r>
      <rPr>
        <sz val="11"/>
        <color rgb="FF000000"/>
        <rFont val="Calibri"/>
        <family val="2"/>
        <charset val="238"/>
      </rPr>
      <t xml:space="preserve"> 
Munken Pure 150 g  *40</t>
    </r>
  </si>
  <si>
    <t xml:space="preserve">4+4 (cmyk)</t>
  </si>
  <si>
    <r>
      <rPr>
        <b val="true"/>
        <sz val="11"/>
        <color rgb="FF000000"/>
        <rFont val="Calibri"/>
        <family val="2"/>
        <charset val="238"/>
      </rPr>
      <t xml:space="preserve">oklejka:
</t>
    </r>
    <r>
      <rPr>
        <sz val="11"/>
        <color rgb="FF000000"/>
        <rFont val="Calibri"/>
        <family val="2"/>
        <charset val="238"/>
      </rPr>
      <t xml:space="preserve">hot stamping złotą folią metaliczną Dark Gold 265 (Grafmaj) - tytuł, podpis autora i logo PWM na I stronie okładki oraz napis na grzbiecie;
</t>
    </r>
    <r>
      <rPr>
        <b val="true"/>
        <sz val="11"/>
        <color rgb="FF000000"/>
        <rFont val="Calibri"/>
        <family val="2"/>
        <charset val="238"/>
      </rPr>
      <t xml:space="preserve">fotografia</t>
    </r>
    <r>
      <rPr>
        <sz val="11"/>
        <color rgb="FF000000"/>
        <rFont val="Calibri"/>
        <family val="2"/>
        <charset val="238"/>
      </rPr>
      <t xml:space="preserve"> offset 4+0,
 uszlachetniona folią błyszczącą,
wklejana ręcznie na front w
tłoczoną pod zdjęcie ramkę o wym.
 9,4 x 12,4 
 </t>
    </r>
    <r>
      <rPr>
        <b val="true"/>
        <sz val="11"/>
        <color rgb="FF000000"/>
        <rFont val="Calibri"/>
        <family val="2"/>
        <charset val="238"/>
      </rPr>
      <t xml:space="preserve">wyklejka:</t>
    </r>
    <r>
      <rPr>
        <sz val="11"/>
        <color rgb="FF000000"/>
        <rFont val="Calibri"/>
        <family val="2"/>
        <charset val="238"/>
      </rPr>
      <t xml:space="preserve"> offset 4+0 
druk </t>
    </r>
    <r>
      <rPr>
        <b val="true"/>
        <sz val="11"/>
        <color rgb="FF000000"/>
        <rFont val="Calibri"/>
        <family val="2"/>
        <charset val="238"/>
      </rPr>
      <t xml:space="preserve">nalepek</t>
    </r>
    <r>
      <rPr>
        <sz val="11"/>
        <color rgb="FF000000"/>
        <rFont val="Calibri"/>
        <family val="2"/>
        <charset val="238"/>
      </rPr>
      <t xml:space="preserve"> z kodem kreskowym 
do naklejenia na folię termokurczliwą 
1+0 (czarny)</t>
    </r>
  </si>
  <si>
    <t xml:space="preserve">oprawa twarda - tektura 3 mm; 
szyta nićmi, grzbiet prosty, 
kapitałka w kolorze okleiny, 
tasiemka zakładkowa (pleciona, szerokość 3 mm, długość na 26 cm, 
w kolorze okleiny), nici w kolorze papieru</t>
  </si>
  <si>
    <r>
      <rPr>
        <sz val="11"/>
        <color rgb="FF000000"/>
        <rFont val="Calibri"/>
        <family val="2"/>
        <charset val="238"/>
      </rPr>
      <t xml:space="preserve">druk z pdf; 
wzór: 
M. Dziadek "Podróż przez dźwięki" </t>
    </r>
    <r>
      <rPr>
        <sz val="11"/>
        <color rgb="FF33CCCC"/>
        <rFont val="Calibri"/>
        <family val="2"/>
        <charset val="238"/>
      </rPr>
      <t xml:space="preserve">(patrz zdjęcia)</t>
    </r>
    <r>
      <rPr>
        <sz val="11"/>
        <color rgb="FF000000"/>
        <rFont val="Calibri"/>
        <family val="2"/>
        <charset val="238"/>
      </rPr>
      <t xml:space="preserve">;
Wydawnictwo dostarcza  matrycę do tłoczenia ramki pod zdjęcie</t>
    </r>
  </si>
  <si>
    <t xml:space="preserve">każdy egzemplarz owinięty osobno w folię termokurczliwą 
+ naklejanie na folię nalepek z kodem kreskowym; 
paczki standardowe (papier pakowy/karton) do 10 kg każda</t>
  </si>
  <si>
    <t xml:space="preserve">RAZEM</t>
  </si>
  <si>
    <t xml:space="preserve">*Niedołączenie próbki papieru zamiennego jest równoznaczne z zobowiązaniem druku na papierze wskazanym przez Zamawiającego.</t>
  </si>
  <si>
    <t xml:space="preserve">…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33CCCC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3" xfId="23"/>
    <cellStyle name="Dziesiętny 3" xfId="24"/>
    <cellStyle name="Dziesiętny 3 2" xfId="25"/>
    <cellStyle name="Dziesiętny 3 3" xfId="26"/>
    <cellStyle name="Dziesiętny 3 4" xfId="27"/>
    <cellStyle name="Dziesiętny 3 4 2" xfId="28"/>
    <cellStyle name="Dziesiętny 4" xfId="29"/>
    <cellStyle name="Dziesiętny 5" xfId="30"/>
    <cellStyle name="Dziesiętny 5 2" xfId="31"/>
    <cellStyle name="Dziesiętny 6" xfId="32"/>
    <cellStyle name="Normalny 2" xfId="33"/>
    <cellStyle name="Normalny 2 2" xfId="34"/>
    <cellStyle name="Normalny 3" xfId="35"/>
    <cellStyle name="Normalny 5" xfId="36"/>
    <cellStyle name="Procentowy 2" xfId="37"/>
    <cellStyle name="Walutowy 2" xfId="38"/>
    <cellStyle name="Walutowy 2 10" xfId="39"/>
    <cellStyle name="Walutowy 2 11" xfId="40"/>
    <cellStyle name="Walutowy 2 12" xfId="41"/>
    <cellStyle name="Walutowy 2 13" xfId="42"/>
    <cellStyle name="Walutowy 2 14" xfId="43"/>
    <cellStyle name="Walutowy 2 15" xfId="44"/>
    <cellStyle name="Walutowy 2 16" xfId="45"/>
    <cellStyle name="Walutowy 2 17" xfId="46"/>
    <cellStyle name="Walutowy 2 18" xfId="47"/>
    <cellStyle name="Walutowy 2 19" xfId="48"/>
    <cellStyle name="Walutowy 2 2" xfId="49"/>
    <cellStyle name="Walutowy 2 2 10" xfId="50"/>
    <cellStyle name="Walutowy 2 2 11" xfId="51"/>
    <cellStyle name="Walutowy 2 2 12" xfId="52"/>
    <cellStyle name="Walutowy 2 2 13" xfId="53"/>
    <cellStyle name="Walutowy 2 2 2" xfId="54"/>
    <cellStyle name="Walutowy 2 2 2 2" xfId="55"/>
    <cellStyle name="Walutowy 2 2 2 3" xfId="56"/>
    <cellStyle name="Walutowy 2 2 2 4" xfId="57"/>
    <cellStyle name="Walutowy 2 2 2 5" xfId="58"/>
    <cellStyle name="Walutowy 2 2 3" xfId="59"/>
    <cellStyle name="Walutowy 2 2 3 2" xfId="60"/>
    <cellStyle name="Walutowy 2 2 3 3" xfId="61"/>
    <cellStyle name="Walutowy 2 2 3 4" xfId="62"/>
    <cellStyle name="Walutowy 2 2 3 5" xfId="63"/>
    <cellStyle name="Walutowy 2 2 4" xfId="64"/>
    <cellStyle name="Walutowy 2 2 4 2" xfId="65"/>
    <cellStyle name="Walutowy 2 2 4 3" xfId="66"/>
    <cellStyle name="Walutowy 2 2 5" xfId="67"/>
    <cellStyle name="Walutowy 2 2 5 2" xfId="68"/>
    <cellStyle name="Walutowy 2 2 5 3" xfId="69"/>
    <cellStyle name="Walutowy 2 2 6" xfId="70"/>
    <cellStyle name="Walutowy 2 2 6 2" xfId="71"/>
    <cellStyle name="Walutowy 2 2 7" xfId="72"/>
    <cellStyle name="Walutowy 2 2 8" xfId="73"/>
    <cellStyle name="Walutowy 2 2 9" xfId="74"/>
    <cellStyle name="Walutowy 2 20" xfId="75"/>
    <cellStyle name="Walutowy 2 3" xfId="76"/>
    <cellStyle name="Walutowy 2 3 2" xfId="77"/>
    <cellStyle name="Walutowy 2 3 2 2" xfId="78"/>
    <cellStyle name="Walutowy 2 3 2 3" xfId="79"/>
    <cellStyle name="Walutowy 2 3 2 4" xfId="80"/>
    <cellStyle name="Walutowy 2 3 2 5" xfId="81"/>
    <cellStyle name="Walutowy 2 3 3" xfId="82"/>
    <cellStyle name="Walutowy 2 3 4" xfId="83"/>
    <cellStyle name="Walutowy 2 3 5" xfId="84"/>
    <cellStyle name="Walutowy 2 3 6" xfId="85"/>
    <cellStyle name="Walutowy 2 3 7" xfId="86"/>
    <cellStyle name="Walutowy 2 4" xfId="87"/>
    <cellStyle name="Walutowy 2 4 2" xfId="88"/>
    <cellStyle name="Walutowy 2 4 3" xfId="89"/>
    <cellStyle name="Walutowy 2 4 4" xfId="90"/>
    <cellStyle name="Walutowy 2 4 5" xfId="91"/>
    <cellStyle name="Walutowy 2 5" xfId="92"/>
    <cellStyle name="Walutowy 2 5 2" xfId="93"/>
    <cellStyle name="Walutowy 2 5 3" xfId="94"/>
    <cellStyle name="Walutowy 2 5 4" xfId="95"/>
    <cellStyle name="Walutowy 2 5 5" xfId="96"/>
    <cellStyle name="Walutowy 2 6" xfId="97"/>
    <cellStyle name="Walutowy 2 6 2" xfId="98"/>
    <cellStyle name="Walutowy 2 6 3" xfId="99"/>
    <cellStyle name="Walutowy 2 7" xfId="100"/>
    <cellStyle name="Walutowy 2 7 2" xfId="101"/>
    <cellStyle name="Walutowy 2 7 3" xfId="102"/>
    <cellStyle name="Walutowy 2 8" xfId="103"/>
    <cellStyle name="Walutowy 2 8 2" xfId="104"/>
    <cellStyle name="Walutowy 2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3" colorId="64" zoomScale="69" zoomScaleNormal="69" zoomScalePageLayoutView="100" workbookViewId="0">
      <selection pane="topLeft" activeCell="I4" activeCellId="0" sqref="I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6.32"/>
    <col collapsed="false" customWidth="true" hidden="false" outlineLevel="0" max="3" min="3" style="2" width="18.87"/>
    <col collapsed="false" customWidth="true" hidden="false" outlineLevel="0" max="4" min="4" style="2" width="28.43"/>
    <col collapsed="false" customWidth="true" hidden="false" outlineLevel="0" max="5" min="5" style="2" width="8.33"/>
    <col collapsed="false" customWidth="true" hidden="false" outlineLevel="0" max="6" min="6" style="2" width="20.43"/>
    <col collapsed="false" customWidth="true" hidden="false" outlineLevel="0" max="7" min="7" style="2" width="23.66"/>
    <col collapsed="false" customWidth="true" hidden="false" outlineLevel="0" max="8" min="8" style="2" width="14.66"/>
    <col collapsed="false" customWidth="true" hidden="false" outlineLevel="0" max="9" min="9" style="2" width="49.99"/>
    <col collapsed="false" customWidth="true" hidden="false" outlineLevel="0" max="10" min="10" style="2" width="14.66"/>
    <col collapsed="false" customWidth="true" hidden="false" outlineLevel="0" max="11" min="11" style="2" width="20.1"/>
    <col collapsed="false" customWidth="true" hidden="false" outlineLevel="0" max="12" min="12" style="2" width="43.55"/>
    <col collapsed="false" customWidth="true" hidden="false" outlineLevel="0" max="13" min="13" style="2" width="21.88"/>
    <col collapsed="false" customWidth="true" hidden="false" outlineLevel="0" max="14" min="14" style="2" width="18.1"/>
    <col collapsed="false" customWidth="true" hidden="false" outlineLevel="0" max="15" min="15" style="2" width="18.99"/>
    <col collapsed="false" customWidth="true" hidden="false" outlineLevel="0" max="16" min="16" style="3" width="16.32"/>
    <col collapsed="false" customWidth="true" hidden="false" outlineLevel="0" max="18" min="17" style="3" width="12.66"/>
    <col collapsed="false" customWidth="true" hidden="false" outlineLevel="0" max="19" min="19" style="4" width="12.66"/>
    <col collapsed="false" customWidth="false" hidden="false" outlineLevel="0" max="257" min="20" style="5" width="9.1"/>
  </cols>
  <sheetData>
    <row r="1" s="13" customFormat="true" ht="75" hidden="false" customHeight="true" outlineLevel="0" collapsed="false">
      <c r="A1" s="6"/>
      <c r="B1" s="7" t="s">
        <v>0</v>
      </c>
      <c r="C1" s="7"/>
      <c r="D1" s="7"/>
      <c r="E1" s="7"/>
      <c r="F1" s="7"/>
      <c r="G1" s="8" t="s">
        <v>1</v>
      </c>
      <c r="H1" s="8"/>
      <c r="I1" s="8"/>
      <c r="J1" s="7"/>
      <c r="K1" s="9" t="s">
        <v>2</v>
      </c>
      <c r="L1" s="9"/>
      <c r="M1" s="9"/>
      <c r="N1" s="10" t="s">
        <v>3</v>
      </c>
      <c r="O1" s="11" t="s">
        <v>4</v>
      </c>
      <c r="P1" s="12" t="s">
        <v>5</v>
      </c>
      <c r="Q1" s="12"/>
      <c r="R1" s="12"/>
      <c r="S1" s="12"/>
    </row>
    <row r="2" s="13" customFormat="true" ht="149.25" hidden="false" customHeight="true" outlineLevel="0" collapsed="false">
      <c r="A2" s="14" t="s">
        <v>6</v>
      </c>
      <c r="B2" s="14" t="s">
        <v>7</v>
      </c>
      <c r="C2" s="15" t="s">
        <v>8</v>
      </c>
      <c r="D2" s="15" t="s">
        <v>9</v>
      </c>
      <c r="E2" s="15" t="s">
        <v>10</v>
      </c>
      <c r="F2" s="15" t="s">
        <v>11</v>
      </c>
      <c r="G2" s="15" t="s">
        <v>12</v>
      </c>
      <c r="H2" s="16" t="s">
        <v>13</v>
      </c>
      <c r="I2" s="15" t="s">
        <v>14</v>
      </c>
      <c r="J2" s="16" t="s">
        <v>15</v>
      </c>
      <c r="K2" s="15" t="s">
        <v>12</v>
      </c>
      <c r="L2" s="15" t="s">
        <v>14</v>
      </c>
      <c r="M2" s="15" t="s">
        <v>16</v>
      </c>
      <c r="N2" s="15"/>
      <c r="O2" s="15"/>
      <c r="P2" s="17" t="s">
        <v>17</v>
      </c>
      <c r="Q2" s="17" t="s">
        <v>18</v>
      </c>
      <c r="R2" s="18" t="s">
        <v>19</v>
      </c>
      <c r="S2" s="18" t="s">
        <v>20</v>
      </c>
    </row>
    <row r="3" s="13" customFormat="true" ht="14.4" hidden="false" customHeight="false" outlineLevel="0" collapsed="false">
      <c r="A3" s="19" t="n">
        <v>1</v>
      </c>
      <c r="B3" s="19" t="n">
        <v>2</v>
      </c>
      <c r="C3" s="20" t="n">
        <v>3</v>
      </c>
      <c r="D3" s="20" t="n">
        <v>4</v>
      </c>
      <c r="E3" s="20" t="n">
        <v>5</v>
      </c>
      <c r="F3" s="20" t="n">
        <v>6</v>
      </c>
      <c r="G3" s="20" t="n">
        <v>7</v>
      </c>
      <c r="H3" s="20" t="s">
        <v>21</v>
      </c>
      <c r="I3" s="20" t="n">
        <v>8</v>
      </c>
      <c r="J3" s="20" t="s">
        <v>22</v>
      </c>
      <c r="K3" s="20" t="n">
        <v>9</v>
      </c>
      <c r="L3" s="20" t="n">
        <v>10</v>
      </c>
      <c r="M3" s="20" t="n">
        <v>11</v>
      </c>
      <c r="N3" s="20" t="n">
        <v>12</v>
      </c>
      <c r="O3" s="20" t="n">
        <v>13</v>
      </c>
      <c r="P3" s="20" t="n">
        <v>14</v>
      </c>
      <c r="Q3" s="20" t="n">
        <v>15</v>
      </c>
      <c r="R3" s="20" t="n">
        <v>16</v>
      </c>
      <c r="S3" s="20" t="n">
        <v>17</v>
      </c>
    </row>
    <row r="4" s="28" customFormat="true" ht="388.5" hidden="false" customHeight="true" outlineLevel="0" collapsed="false">
      <c r="A4" s="21"/>
      <c r="B4" s="22" t="s">
        <v>23</v>
      </c>
      <c r="C4" s="23" t="s">
        <v>24</v>
      </c>
      <c r="D4" s="23" t="s">
        <v>25</v>
      </c>
      <c r="E4" s="22" t="n">
        <v>1000</v>
      </c>
      <c r="F4" s="22" t="n">
        <v>400</v>
      </c>
      <c r="G4" s="23" t="s">
        <v>26</v>
      </c>
      <c r="H4" s="22"/>
      <c r="I4" s="23" t="s">
        <v>27</v>
      </c>
      <c r="J4" s="22"/>
      <c r="K4" s="22" t="s">
        <v>28</v>
      </c>
      <c r="L4" s="24" t="s">
        <v>29</v>
      </c>
      <c r="M4" s="22" t="s">
        <v>30</v>
      </c>
      <c r="N4" s="22" t="s">
        <v>31</v>
      </c>
      <c r="O4" s="23" t="s">
        <v>32</v>
      </c>
      <c r="P4" s="25"/>
      <c r="Q4" s="25"/>
      <c r="R4" s="26"/>
      <c r="S4" s="27"/>
    </row>
    <row r="5" s="29" customFormat="true" ht="18" hidden="false" customHeight="false" outlineLevel="0" collapsed="false">
      <c r="O5" s="30" t="s">
        <v>33</v>
      </c>
      <c r="P5" s="31" t="n">
        <f aca="false">P4</f>
        <v>0</v>
      </c>
      <c r="Q5" s="32"/>
      <c r="R5" s="31" t="n">
        <f aca="false">R4</f>
        <v>0</v>
      </c>
      <c r="S5" s="31" t="n">
        <f aca="false">S4</f>
        <v>0</v>
      </c>
    </row>
    <row r="6" s="29" customFormat="true" ht="18" hidden="false" customHeight="false" outlineLevel="0" collapsed="false">
      <c r="A6" s="33" t="s">
        <v>3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</row>
    <row r="7" s="29" customFormat="true" ht="18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/>
    </row>
    <row r="8" s="29" customFormat="true" ht="18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</row>
    <row r="9" s="29" customFormat="true" ht="18" hidden="false" customHeight="false" outlineLevel="0" collapsed="false">
      <c r="P9" s="34"/>
      <c r="Q9" s="34"/>
      <c r="R9" s="34"/>
      <c r="S9" s="33"/>
    </row>
    <row r="10" s="29" customFormat="true" ht="18" hidden="false" customHeight="false" outlineLevel="0" collapsed="false">
      <c r="P10" s="33"/>
      <c r="Q10" s="33"/>
      <c r="R10" s="33"/>
      <c r="S10" s="33"/>
    </row>
    <row r="11" s="29" customFormat="true" ht="18" hidden="false" customHeight="false" outlineLevel="0" collapsed="false">
      <c r="P11" s="33"/>
      <c r="Q11" s="33"/>
      <c r="R11" s="33"/>
      <c r="S11" s="33"/>
    </row>
    <row r="12" s="29" customFormat="true" ht="36" hidden="false" customHeight="false" outlineLevel="0" collapsed="false">
      <c r="A12" s="35"/>
      <c r="B12" s="35"/>
      <c r="P12" s="34" t="s">
        <v>35</v>
      </c>
      <c r="Q12" s="34"/>
      <c r="R12" s="34"/>
      <c r="S12" s="34"/>
    </row>
    <row r="13" s="29" customFormat="true" ht="90" hidden="false" customHeight="false" outlineLevel="0" collapsed="false">
      <c r="A13" s="35"/>
      <c r="B13" s="35"/>
      <c r="P13" s="34" t="s">
        <v>36</v>
      </c>
      <c r="Q13" s="34"/>
      <c r="R13" s="34"/>
      <c r="S13" s="34"/>
    </row>
  </sheetData>
  <mergeCells count="4">
    <mergeCell ref="B1:F1"/>
    <mergeCell ref="G1:I1"/>
    <mergeCell ref="K1:M1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50:10Z</dcterms:created>
  <dc:creator>Patrycja Wojkowska</dc:creator>
  <dc:description/>
  <dc:language>en-US</dc:language>
  <cp:lastModifiedBy>Magdalena Nałęcz</cp:lastModifiedBy>
  <cp:lastPrinted>2023-10-19T10:40:03Z</cp:lastPrinted>
  <dcterms:modified xsi:type="dcterms:W3CDTF">2023-10-23T07:03:39Z</dcterms:modified>
  <cp:revision>0</cp:revision>
  <dc:subject/>
  <dc:title/>
</cp:coreProperties>
</file>