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G$15</definedName>
    <definedName function="false" hidden="false" localSheetId="0" name="Excel_BuiltIn_Print_Area" vbProcedure="false">Arkusz1!$A$2:$G$1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a do SWZ</t>
  </si>
  <si>
    <t xml:space="preserve">KOSZTORYS OFERTOWY </t>
  </si>
  <si>
    <t xml:space="preserve">DO ZAMÓWIENIA PUBLICZNEGO NA WYKONANIE ODNOWY OZNAKOWANIA POZIOMEGO DRÓG I ULIC MIASTA LESZNA W 2024 ROKU ORAZ WYKONANIE NOWEGO OZNAKOWANIA POZIOMEGO GRUBOWARSTWOWEGO NA WYBRANYCH ULICACH MIASTA LESZNA</t>
  </si>
  <si>
    <t xml:space="preserve">Lp.</t>
  </si>
  <si>
    <t xml:space="preserve">ASORTYMENT </t>
  </si>
  <si>
    <t xml:space="preserve">JEDNOSTKA </t>
  </si>
  <si>
    <t xml:space="preserve">ORIRNTACYJNA ILOŚĆ</t>
  </si>
  <si>
    <t xml:space="preserve">CENA JEDNOSTK. NETTO</t>
  </si>
  <si>
    <t xml:space="preserve">WARTOŚĆ NETTO</t>
  </si>
  <si>
    <t xml:space="preserve">Wykonanie linii segregacyjnych ciągłych i przerywanych - odblaskowych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2"/>
      </rPr>
      <t xml:space="preserve">²</t>
    </r>
  </si>
  <si>
    <t xml:space="preserve">Wykonanie linii na skrzyżowaniach, przejściach dla pieszych oraz strzałek i innych symboli -  odblaskowych  </t>
  </si>
  <si>
    <t xml:space="preserve">Wykonanie oznakowania poziomego cienkowarstwowego w kolorze niebieskim (miejsca parkingowe dla osób niepełnosprawnych)</t>
  </si>
  <si>
    <t xml:space="preserve">wykonanie oznakowania poziomego grubowarstwowego w kolorze czerwonym </t>
  </si>
  <si>
    <t xml:space="preserve">usunięcie starego oznakowania</t>
  </si>
  <si>
    <t xml:space="preserve">Wyznaczenie niewidocznych linii i kształtów elementów oznakowania </t>
  </si>
  <si>
    <t xml:space="preserve">RAZEM NETTO</t>
  </si>
  <si>
    <t xml:space="preserve">PODATEK VAT </t>
  </si>
  <si>
    <t xml:space="preserve">RAZEM BRUT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0.00_ ;[RED]\-0.00\ "/>
    <numFmt numFmtId="169" formatCode="#,##0.00&quot; zł&quot;;[RED]\-#,##0.00&quot; zł&quot;"/>
    <numFmt numFmtId="170" formatCode="_-[$€-2]\ * #,##0.00_-;\-[$€-2]\ * #,##0.00_-;_-[$€-2]\ * \-??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Procentowy 2" xfId="25"/>
    <cellStyle name="Procentowy 3" xfId="26"/>
    <cellStyle name="Walutowy 10" xfId="27"/>
    <cellStyle name="Walutowy 10 2" xfId="28"/>
    <cellStyle name="Walutowy 10 2 2" xfId="29"/>
    <cellStyle name="Walutowy 10 2 3" xfId="30"/>
    <cellStyle name="Walutowy 10 3" xfId="31"/>
    <cellStyle name="Walutowy 10 3 2" xfId="32"/>
    <cellStyle name="Walutowy 10 4" xfId="33"/>
    <cellStyle name="Walutowy 10 5" xfId="34"/>
    <cellStyle name="Walutowy 11" xfId="35"/>
    <cellStyle name="Walutowy 11 2" xfId="36"/>
    <cellStyle name="Walutowy 11 2 2" xfId="37"/>
    <cellStyle name="Walutowy 11 3" xfId="38"/>
    <cellStyle name="Walutowy 11 4" xfId="39"/>
    <cellStyle name="Walutowy 12" xfId="40"/>
    <cellStyle name="Walutowy 12 2" xfId="41"/>
    <cellStyle name="Walutowy 12 3" xfId="42"/>
    <cellStyle name="Walutowy 13" xfId="43"/>
    <cellStyle name="Walutowy 13 2" xfId="44"/>
    <cellStyle name="Walutowy 13 3" xfId="45"/>
    <cellStyle name="Walutowy 14" xfId="46"/>
    <cellStyle name="Walutowy 14 2" xfId="47"/>
    <cellStyle name="Walutowy 15" xfId="48"/>
    <cellStyle name="Walutowy 16" xfId="49"/>
    <cellStyle name="Walutowy 2" xfId="50"/>
    <cellStyle name="Walutowy 2 2" xfId="51"/>
    <cellStyle name="Walutowy 2 2 2" xfId="52"/>
    <cellStyle name="Walutowy 2 2 2 2" xfId="53"/>
    <cellStyle name="Walutowy 2 2 2 2 2" xfId="54"/>
    <cellStyle name="Walutowy 2 2 2 2 2 2" xfId="55"/>
    <cellStyle name="Walutowy 2 2 2 2 2 3" xfId="56"/>
    <cellStyle name="Walutowy 2 2 2 2 3" xfId="57"/>
    <cellStyle name="Walutowy 2 2 2 2 3 2" xfId="58"/>
    <cellStyle name="Walutowy 2 2 2 2 4" xfId="59"/>
    <cellStyle name="Walutowy 2 2 2 2 5" xfId="60"/>
    <cellStyle name="Walutowy 2 2 2 3" xfId="61"/>
    <cellStyle name="Walutowy 2 2 2 3 2" xfId="62"/>
    <cellStyle name="Walutowy 2 2 2 3 3" xfId="63"/>
    <cellStyle name="Walutowy 2 2 2 4" xfId="64"/>
    <cellStyle name="Walutowy 2 2 2 4 2" xfId="65"/>
    <cellStyle name="Walutowy 2 2 2 5" xfId="66"/>
    <cellStyle name="Walutowy 2 2 2 6" xfId="67"/>
    <cellStyle name="Walutowy 2 2 3" xfId="68"/>
    <cellStyle name="Walutowy 2 2 3 2" xfId="69"/>
    <cellStyle name="Walutowy 2 2 3 2 2" xfId="70"/>
    <cellStyle name="Walutowy 2 2 3 2 3" xfId="71"/>
    <cellStyle name="Walutowy 2 2 3 3" xfId="72"/>
    <cellStyle name="Walutowy 2 2 3 3 2" xfId="73"/>
    <cellStyle name="Walutowy 2 2 3 4" xfId="74"/>
    <cellStyle name="Walutowy 2 2 3 5" xfId="75"/>
    <cellStyle name="Walutowy 2 2 4" xfId="76"/>
    <cellStyle name="Walutowy 2 2 4 2" xfId="77"/>
    <cellStyle name="Walutowy 2 2 4 3" xfId="78"/>
    <cellStyle name="Walutowy 2 2 5" xfId="79"/>
    <cellStyle name="Walutowy 2 2 5 2" xfId="80"/>
    <cellStyle name="Walutowy 2 2 6" xfId="81"/>
    <cellStyle name="Walutowy 2 2 7" xfId="82"/>
    <cellStyle name="Walutowy 2 3" xfId="83"/>
    <cellStyle name="Walutowy 2 3 2" xfId="84"/>
    <cellStyle name="Walutowy 2 3 2 2" xfId="85"/>
    <cellStyle name="Walutowy 2 3 2 2 2" xfId="86"/>
    <cellStyle name="Walutowy 2 3 2 2 3" xfId="87"/>
    <cellStyle name="Walutowy 2 3 2 3" xfId="88"/>
    <cellStyle name="Walutowy 2 3 2 3 2" xfId="89"/>
    <cellStyle name="Walutowy 2 3 2 4" xfId="90"/>
    <cellStyle name="Walutowy 2 3 2 5" xfId="91"/>
    <cellStyle name="Walutowy 2 3 3" xfId="92"/>
    <cellStyle name="Walutowy 2 3 3 2" xfId="93"/>
    <cellStyle name="Walutowy 2 3 3 3" xfId="94"/>
    <cellStyle name="Walutowy 2 3 4" xfId="95"/>
    <cellStyle name="Walutowy 2 3 4 2" xfId="96"/>
    <cellStyle name="Walutowy 2 3 5" xfId="97"/>
    <cellStyle name="Walutowy 2 3 6" xfId="98"/>
    <cellStyle name="Walutowy 2 4" xfId="99"/>
    <cellStyle name="Walutowy 2 4 2" xfId="100"/>
    <cellStyle name="Walutowy 2 4 2 2" xfId="101"/>
    <cellStyle name="Walutowy 2 4 2 3" xfId="102"/>
    <cellStyle name="Walutowy 2 4 3" xfId="103"/>
    <cellStyle name="Walutowy 2 4 3 2" xfId="104"/>
    <cellStyle name="Walutowy 2 4 4" xfId="105"/>
    <cellStyle name="Walutowy 2 4 5" xfId="106"/>
    <cellStyle name="Walutowy 2 5" xfId="107"/>
    <cellStyle name="Walutowy 2 5 2" xfId="108"/>
    <cellStyle name="Walutowy 2 5 3" xfId="109"/>
    <cellStyle name="Walutowy 2 6" xfId="110"/>
    <cellStyle name="Walutowy 2 6 2" xfId="111"/>
    <cellStyle name="Walutowy 2 7" xfId="112"/>
    <cellStyle name="Walutowy 2 8" xfId="113"/>
    <cellStyle name="Walutowy 3" xfId="114"/>
    <cellStyle name="Walutowy 3 2" xfId="115"/>
    <cellStyle name="Walutowy 3 2 2" xfId="116"/>
    <cellStyle name="Walutowy 3 2 2 2" xfId="117"/>
    <cellStyle name="Walutowy 3 2 2 2 2" xfId="118"/>
    <cellStyle name="Walutowy 3 2 2 2 3" xfId="119"/>
    <cellStyle name="Walutowy 3 2 2 3" xfId="120"/>
    <cellStyle name="Walutowy 3 2 2 3 2" xfId="121"/>
    <cellStyle name="Walutowy 3 2 2 4" xfId="122"/>
    <cellStyle name="Walutowy 3 2 2 5" xfId="123"/>
    <cellStyle name="Walutowy 3 2 3" xfId="124"/>
    <cellStyle name="Walutowy 3 2 3 2" xfId="125"/>
    <cellStyle name="Walutowy 3 2 3 3" xfId="126"/>
    <cellStyle name="Walutowy 3 2 4" xfId="127"/>
    <cellStyle name="Walutowy 3 2 4 2" xfId="128"/>
    <cellStyle name="Walutowy 3 2 5" xfId="129"/>
    <cellStyle name="Walutowy 3 2 6" xfId="130"/>
    <cellStyle name="Walutowy 3 3" xfId="131"/>
    <cellStyle name="Walutowy 3 3 2" xfId="132"/>
    <cellStyle name="Walutowy 3 3 2 2" xfId="133"/>
    <cellStyle name="Walutowy 3 3 2 3" xfId="134"/>
    <cellStyle name="Walutowy 3 3 3" xfId="135"/>
    <cellStyle name="Walutowy 3 3 3 2" xfId="136"/>
    <cellStyle name="Walutowy 3 3 4" xfId="137"/>
    <cellStyle name="Walutowy 3 3 5" xfId="138"/>
    <cellStyle name="Walutowy 3 4" xfId="139"/>
    <cellStyle name="Walutowy 3 4 2" xfId="140"/>
    <cellStyle name="Walutowy 3 4 3" xfId="141"/>
    <cellStyle name="Walutowy 3 5" xfId="142"/>
    <cellStyle name="Walutowy 3 5 2" xfId="143"/>
    <cellStyle name="Walutowy 3 6" xfId="144"/>
    <cellStyle name="Walutowy 3 7" xfId="145"/>
    <cellStyle name="Walutowy 4" xfId="146"/>
    <cellStyle name="Walutowy 4 2" xfId="147"/>
    <cellStyle name="Walutowy 4 2 2" xfId="148"/>
    <cellStyle name="Walutowy 4 2 2 2" xfId="149"/>
    <cellStyle name="Walutowy 4 2 2 2 2" xfId="150"/>
    <cellStyle name="Walutowy 4 2 2 2 3" xfId="151"/>
    <cellStyle name="Walutowy 4 2 2 3" xfId="152"/>
    <cellStyle name="Walutowy 4 2 2 3 2" xfId="153"/>
    <cellStyle name="Walutowy 4 2 2 4" xfId="154"/>
    <cellStyle name="Walutowy 4 2 2 5" xfId="155"/>
    <cellStyle name="Walutowy 4 2 3" xfId="156"/>
    <cellStyle name="Walutowy 4 2 3 2" xfId="157"/>
    <cellStyle name="Walutowy 4 2 3 3" xfId="158"/>
    <cellStyle name="Walutowy 4 2 4" xfId="159"/>
    <cellStyle name="Walutowy 4 2 4 2" xfId="160"/>
    <cellStyle name="Walutowy 4 2 5" xfId="161"/>
    <cellStyle name="Walutowy 4 2 6" xfId="162"/>
    <cellStyle name="Walutowy 4 3" xfId="163"/>
    <cellStyle name="Walutowy 4 3 2" xfId="164"/>
    <cellStyle name="Walutowy 4 3 2 2" xfId="165"/>
    <cellStyle name="Walutowy 4 3 2 3" xfId="166"/>
    <cellStyle name="Walutowy 4 3 3" xfId="167"/>
    <cellStyle name="Walutowy 4 3 3 2" xfId="168"/>
    <cellStyle name="Walutowy 4 3 4" xfId="169"/>
    <cellStyle name="Walutowy 4 3 5" xfId="170"/>
    <cellStyle name="Walutowy 4 4" xfId="171"/>
    <cellStyle name="Walutowy 4 4 2" xfId="172"/>
    <cellStyle name="Walutowy 4 4 3" xfId="173"/>
    <cellStyle name="Walutowy 4 5" xfId="174"/>
    <cellStyle name="Walutowy 4 5 2" xfId="175"/>
    <cellStyle name="Walutowy 4 6" xfId="176"/>
    <cellStyle name="Walutowy 4 7" xfId="177"/>
    <cellStyle name="Walutowy 5" xfId="178"/>
    <cellStyle name="Walutowy 5 2" xfId="179"/>
    <cellStyle name="Walutowy 5 2 2" xfId="180"/>
    <cellStyle name="Walutowy 5 2 2 2" xfId="181"/>
    <cellStyle name="Walutowy 5 2 2 2 2" xfId="182"/>
    <cellStyle name="Walutowy 5 2 2 2 3" xfId="183"/>
    <cellStyle name="Walutowy 5 2 2 3" xfId="184"/>
    <cellStyle name="Walutowy 5 2 2 3 2" xfId="185"/>
    <cellStyle name="Walutowy 5 2 2 4" xfId="186"/>
    <cellStyle name="Walutowy 5 2 2 5" xfId="187"/>
    <cellStyle name="Walutowy 5 2 3" xfId="188"/>
    <cellStyle name="Walutowy 5 2 3 2" xfId="189"/>
    <cellStyle name="Walutowy 5 2 3 3" xfId="190"/>
    <cellStyle name="Walutowy 5 2 4" xfId="191"/>
    <cellStyle name="Walutowy 5 2 4 2" xfId="192"/>
    <cellStyle name="Walutowy 5 2 5" xfId="193"/>
    <cellStyle name="Walutowy 5 2 6" xfId="194"/>
    <cellStyle name="Walutowy 5 3" xfId="195"/>
    <cellStyle name="Walutowy 5 3 2" xfId="196"/>
    <cellStyle name="Walutowy 5 3 2 2" xfId="197"/>
    <cellStyle name="Walutowy 5 3 2 3" xfId="198"/>
    <cellStyle name="Walutowy 5 3 3" xfId="199"/>
    <cellStyle name="Walutowy 5 3 3 2" xfId="200"/>
    <cellStyle name="Walutowy 5 3 4" xfId="201"/>
    <cellStyle name="Walutowy 5 3 5" xfId="202"/>
    <cellStyle name="Walutowy 5 4" xfId="203"/>
    <cellStyle name="Walutowy 5 4 2" xfId="204"/>
    <cellStyle name="Walutowy 5 4 3" xfId="205"/>
    <cellStyle name="Walutowy 5 5" xfId="206"/>
    <cellStyle name="Walutowy 5 5 2" xfId="207"/>
    <cellStyle name="Walutowy 5 6" xfId="208"/>
    <cellStyle name="Walutowy 5 7" xfId="209"/>
    <cellStyle name="Walutowy 6" xfId="210"/>
    <cellStyle name="Walutowy 6 2" xfId="211"/>
    <cellStyle name="Walutowy 6 2 2" xfId="212"/>
    <cellStyle name="Walutowy 6 2 2 2" xfId="213"/>
    <cellStyle name="Walutowy 6 2 2 3" xfId="214"/>
    <cellStyle name="Walutowy 6 2 3" xfId="215"/>
    <cellStyle name="Walutowy 6 2 3 2" xfId="216"/>
    <cellStyle name="Walutowy 6 2 4" xfId="217"/>
    <cellStyle name="Walutowy 6 2 5" xfId="218"/>
    <cellStyle name="Walutowy 6 3" xfId="219"/>
    <cellStyle name="Walutowy 6 3 2" xfId="220"/>
    <cellStyle name="Walutowy 6 3 3" xfId="221"/>
    <cellStyle name="Walutowy 6 4" xfId="222"/>
    <cellStyle name="Walutowy 6 4 2" xfId="223"/>
    <cellStyle name="Walutowy 6 5" xfId="224"/>
    <cellStyle name="Walutowy 6 6" xfId="225"/>
    <cellStyle name="Walutowy 7" xfId="226"/>
    <cellStyle name="Walutowy 7 2" xfId="227"/>
    <cellStyle name="Walutowy 7 2 2" xfId="228"/>
    <cellStyle name="Walutowy 7 2 2 2" xfId="229"/>
    <cellStyle name="Walutowy 7 2 2 3" xfId="230"/>
    <cellStyle name="Walutowy 7 2 3" xfId="231"/>
    <cellStyle name="Walutowy 7 2 3 2" xfId="232"/>
    <cellStyle name="Walutowy 7 2 4" xfId="233"/>
    <cellStyle name="Walutowy 7 2 5" xfId="234"/>
    <cellStyle name="Walutowy 7 3" xfId="235"/>
    <cellStyle name="Walutowy 7 3 2" xfId="236"/>
    <cellStyle name="Walutowy 7 3 3" xfId="237"/>
    <cellStyle name="Walutowy 7 4" xfId="238"/>
    <cellStyle name="Walutowy 7 4 2" xfId="239"/>
    <cellStyle name="Walutowy 7 5" xfId="240"/>
    <cellStyle name="Walutowy 7 6" xfId="241"/>
    <cellStyle name="Walutowy 8" xfId="242"/>
    <cellStyle name="Walutowy 8 2" xfId="243"/>
    <cellStyle name="Walutowy 8 2 2" xfId="244"/>
    <cellStyle name="Walutowy 8 2 3" xfId="245"/>
    <cellStyle name="Walutowy 8 3" xfId="246"/>
    <cellStyle name="Walutowy 8 3 2" xfId="247"/>
    <cellStyle name="Walutowy 8 4" xfId="248"/>
    <cellStyle name="Walutowy 8 5" xfId="249"/>
    <cellStyle name="Walutowy 9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42"/>
    <col collapsed="false" customWidth="true" hidden="false" outlineLevel="0" max="3" min="3" style="3" width="12.28"/>
    <col collapsed="false" customWidth="true" hidden="false" outlineLevel="0" max="4" min="4" style="4" width="14.28"/>
    <col collapsed="false" customWidth="true" hidden="false" outlineLevel="0" max="5" min="5" style="5" width="10.99"/>
    <col collapsed="false" customWidth="true" hidden="false" outlineLevel="0" max="6" min="6" style="5" width="18.41"/>
    <col collapsed="false" customWidth="true" hidden="false" outlineLevel="0" max="8" min="8" style="0" width="17.14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E1" s="6" t="s">
        <v>0</v>
      </c>
      <c r="F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95" hidden="false" customHeight="true" outlineLevel="0" collapsed="false">
      <c r="A4" s="9"/>
      <c r="B4" s="10"/>
      <c r="C4" s="10"/>
      <c r="D4" s="10"/>
      <c r="E4" s="10"/>
      <c r="F4" s="0"/>
    </row>
    <row r="6" customFormat="false" ht="36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s="22" customFormat="true" ht="45" hidden="false" customHeight="true" outlineLevel="0" collapsed="false">
      <c r="A7" s="17" t="n">
        <v>1</v>
      </c>
      <c r="B7" s="18" t="s">
        <v>9</v>
      </c>
      <c r="C7" s="17" t="s">
        <v>10</v>
      </c>
      <c r="D7" s="19" t="n">
        <v>7000</v>
      </c>
      <c r="E7" s="20"/>
      <c r="F7" s="21" t="n">
        <f aca="false">ROUND(D7*E7,2)</f>
        <v>0</v>
      </c>
    </row>
    <row r="8" s="22" customFormat="true" ht="45" hidden="false" customHeight="true" outlineLevel="0" collapsed="false">
      <c r="A8" s="23" t="n">
        <v>2</v>
      </c>
      <c r="B8" s="24" t="s">
        <v>11</v>
      </c>
      <c r="C8" s="23" t="s">
        <v>10</v>
      </c>
      <c r="D8" s="25" t="n">
        <v>13000</v>
      </c>
      <c r="E8" s="26"/>
      <c r="F8" s="27" t="n">
        <f aca="false">ROUND(D8*E8,2)</f>
        <v>0</v>
      </c>
    </row>
    <row r="9" s="22" customFormat="true" ht="45" hidden="false" customHeight="true" outlineLevel="0" collapsed="false">
      <c r="A9" s="23" t="n">
        <v>3</v>
      </c>
      <c r="B9" s="24" t="s">
        <v>12</v>
      </c>
      <c r="C9" s="23" t="s">
        <v>10</v>
      </c>
      <c r="D9" s="25" t="n">
        <v>800</v>
      </c>
      <c r="E9" s="26"/>
      <c r="F9" s="27" t="n">
        <f aca="false">ROUND(D9*E9,2)</f>
        <v>0</v>
      </c>
    </row>
    <row r="10" s="22" customFormat="true" ht="45" hidden="false" customHeight="true" outlineLevel="0" collapsed="false">
      <c r="A10" s="23" t="n">
        <v>4</v>
      </c>
      <c r="B10" s="28" t="s">
        <v>13</v>
      </c>
      <c r="C10" s="29" t="s">
        <v>10</v>
      </c>
      <c r="D10" s="25" t="n">
        <v>100</v>
      </c>
      <c r="E10" s="26"/>
      <c r="F10" s="27" t="n">
        <f aca="false">ROUND(D10*E10,2)</f>
        <v>0</v>
      </c>
    </row>
    <row r="11" s="22" customFormat="true" ht="45" hidden="false" customHeight="true" outlineLevel="0" collapsed="false">
      <c r="A11" s="23" t="n">
        <v>5</v>
      </c>
      <c r="B11" s="24" t="s">
        <v>14</v>
      </c>
      <c r="C11" s="23" t="s">
        <v>10</v>
      </c>
      <c r="D11" s="30" t="n">
        <v>70</v>
      </c>
      <c r="E11" s="26"/>
      <c r="F11" s="27" t="n">
        <f aca="false">ROUND(D11*E11,2)</f>
        <v>0</v>
      </c>
    </row>
    <row r="12" s="22" customFormat="true" ht="45" hidden="false" customHeight="true" outlineLevel="0" collapsed="false">
      <c r="A12" s="23" t="n">
        <v>6</v>
      </c>
      <c r="B12" s="31" t="s">
        <v>15</v>
      </c>
      <c r="C12" s="23" t="s">
        <v>10</v>
      </c>
      <c r="D12" s="30" t="n">
        <v>450</v>
      </c>
      <c r="E12" s="26"/>
      <c r="F12" s="27" t="n">
        <f aca="false">ROUND(D12*E12,2)</f>
        <v>0</v>
      </c>
    </row>
    <row r="13" s="22" customFormat="true" ht="45" hidden="false" customHeight="true" outlineLevel="0" collapsed="false">
      <c r="A13" s="32" t="s">
        <v>16</v>
      </c>
      <c r="B13" s="32"/>
      <c r="C13" s="32"/>
      <c r="D13" s="32"/>
      <c r="E13" s="32"/>
      <c r="F13" s="27" t="n">
        <f aca="false">SUM(F7:F12)</f>
        <v>0</v>
      </c>
      <c r="H13" s="33"/>
    </row>
    <row r="14" s="22" customFormat="true" ht="45" hidden="false" customHeight="true" outlineLevel="0" collapsed="false">
      <c r="A14" s="34" t="s">
        <v>17</v>
      </c>
      <c r="B14" s="34"/>
      <c r="C14" s="34"/>
      <c r="D14" s="34"/>
      <c r="E14" s="35"/>
      <c r="F14" s="27" t="n">
        <f aca="false">F13*0.23</f>
        <v>0</v>
      </c>
    </row>
    <row r="15" customFormat="false" ht="45" hidden="false" customHeight="true" outlineLevel="0" collapsed="false">
      <c r="A15" s="32" t="s">
        <v>18</v>
      </c>
      <c r="B15" s="32"/>
      <c r="C15" s="32"/>
      <c r="D15" s="32"/>
      <c r="E15" s="32"/>
      <c r="F15" s="27" t="n">
        <f aca="false">F13+F14</f>
        <v>0</v>
      </c>
      <c r="J15" s="5"/>
    </row>
  </sheetData>
  <sheetProtection sheet="true" formatCells="false" formatColumns="false" formatRows="false" selectLockedCells="true"/>
  <mergeCells count="6">
    <mergeCell ref="E1:F1"/>
    <mergeCell ref="A2:F2"/>
    <mergeCell ref="A3:F3"/>
    <mergeCell ref="A13:E13"/>
    <mergeCell ref="A14:D14"/>
    <mergeCell ref="A15:E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óra-Żymierska Anna</cp:lastModifiedBy>
  <cp:lastPrinted>2020-03-09T15:17:08Z</cp:lastPrinted>
  <dcterms:modified xsi:type="dcterms:W3CDTF">2024-04-09T08:02:09Z</dcterms:modified>
  <cp:revision>0</cp:revision>
  <dc:subject/>
  <dc:title/>
</cp:coreProperties>
</file>