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03">
  <si>
    <t xml:space="preserve">Zadanie nr 1</t>
  </si>
  <si>
    <t xml:space="preserve">24 miesiące</t>
  </si>
  <si>
    <t xml:space="preserve">CPV: 33 62 10 00-9 Produkty lecznicze dla krwi oraz organów krwiotwórczych</t>
  </si>
  <si>
    <t xml:space="preserve">Program lekowy leczenia atypowego zespołu hemolityczno-mocznicowego (aHUS) </t>
  </si>
  <si>
    <t xml:space="preserve">Lp.</t>
  </si>
  <si>
    <t xml:space="preserve">Opis przedmiotu zamówienia</t>
  </si>
  <si>
    <t xml:space="preserve">Nazwa handlowa, producent</t>
  </si>
  <si>
    <t xml:space="preserve">Postać</t>
  </si>
  <si>
    <t xml:space="preserve">Dawka</t>
  </si>
  <si>
    <t xml:space="preserve">Ilość opakowań</t>
  </si>
  <si>
    <t xml:space="preserve">Wielkość opakowania</t>
  </si>
  <si>
    <t xml:space="preserve">Cena  jedn. netto</t>
  </si>
  <si>
    <t xml:space="preserve">Wartość netto                           6 x 8</t>
  </si>
  <si>
    <t xml:space="preserve">VAT  w %</t>
  </si>
  <si>
    <t xml:space="preserve">Cena  jedn. brutto</t>
  </si>
  <si>
    <t xml:space="preserve">Wartość brutto  
(Wartość netto                           + podatek VAT)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-12-</t>
  </si>
  <si>
    <t xml:space="preserve">Eculizumabum</t>
  </si>
  <si>
    <t xml:space="preserve">…………                                                  …………</t>
  </si>
  <si>
    <t xml:space="preserve">koncentrat do sporządzania roztworu do infuzji</t>
  </si>
  <si>
    <t xml:space="preserve">300 mg/30 ml</t>
  </si>
  <si>
    <t xml:space="preserve">1 fiolka</t>
  </si>
  <si>
    <t xml:space="preserve">RAZEM:</t>
  </si>
  <si>
    <t xml:space="preserve">X</t>
  </si>
  <si>
    <t xml:space="preserve">Wymogiem Zamawiającego jest zaoferowanie produktu leczniczego znajdującego się w załączniku B do Obwieszczenia Ministra Zdrowia w sprawie refundowanych produktów leczniczych - leki dostępne w ramach programów lekowych.</t>
  </si>
  <si>
    <t xml:space="preserve">Zadanie nr 2</t>
  </si>
  <si>
    <t xml:space="preserve">CPV: 33 69 00 00-3 Różne produkty lecznicze</t>
  </si>
  <si>
    <t xml:space="preserve">Różne produkty lecznicze oraz dietetyczne środki spożywcze specjalnego przeznaczenia medycznego</t>
  </si>
  <si>
    <t xml:space="preserve">Acetylocysteinum</t>
  </si>
  <si>
    <t xml:space="preserve">tabl. musujące</t>
  </si>
  <si>
    <t xml:space="preserve">200 mg</t>
  </si>
  <si>
    <t xml:space="preserve">20 tabl.</t>
  </si>
  <si>
    <t xml:space="preserve">Acarbosum</t>
  </si>
  <si>
    <t xml:space="preserve">tabl.</t>
  </si>
  <si>
    <t xml:space="preserve">50 mg</t>
  </si>
  <si>
    <t xml:space="preserve">30 tabl.</t>
  </si>
  <si>
    <t xml:space="preserve">Alantan lub równoważny</t>
  </si>
  <si>
    <t xml:space="preserve">maść</t>
  </si>
  <si>
    <t xml:space="preserve">preparat złożony</t>
  </si>
  <si>
    <t xml:space="preserve">tuba 30 g</t>
  </si>
  <si>
    <t xml:space="preserve">Alfacalcidolum</t>
  </si>
  <si>
    <t xml:space="preserve">kaps.</t>
  </si>
  <si>
    <t xml:space="preserve">0,25 mcg</t>
  </si>
  <si>
    <t xml:space="preserve">100 kaps.</t>
  </si>
  <si>
    <t xml:space="preserve">1 mcg</t>
  </si>
  <si>
    <t xml:space="preserve">Octanowinian glinu</t>
  </si>
  <si>
    <t xml:space="preserve">żel</t>
  </si>
  <si>
    <t xml:space="preserve">tuba 75 g</t>
  </si>
  <si>
    <t xml:space="preserve">Sulfathiazolum argentum</t>
  </si>
  <si>
    <t xml:space="preserve">krem</t>
  </si>
  <si>
    <t xml:space="preserve">puszka                        400 g</t>
  </si>
  <si>
    <t xml:space="preserve">Magnesium hydroaspartate                          + Kalium hydroaspartate</t>
  </si>
  <si>
    <t xml:space="preserve">17 mg Mg2+                                /54 mg K+</t>
  </si>
  <si>
    <t xml:space="preserve">50 tabl.</t>
  </si>
  <si>
    <t xml:space="preserve">Acidum acetylsalicylicum z rejestracją w stanach gorączkowych, jako lek przeciwbólowy i przeciwzapalny</t>
  </si>
  <si>
    <t xml:space="preserve">300 mg</t>
  </si>
  <si>
    <t xml:space="preserve">Ipratropium + Fenoterolum</t>
  </si>
  <si>
    <t xml:space="preserve">płyn do inhalacji</t>
  </si>
  <si>
    <t xml:space="preserve">0,25 mg                                    + 0,5 mg/ml</t>
  </si>
  <si>
    <t xml:space="preserve">20 ml</t>
  </si>
  <si>
    <t xml:space="preserve">Betaxololum</t>
  </si>
  <si>
    <t xml:space="preserve">20 mg</t>
  </si>
  <si>
    <t xml:space="preserve">Fenofibratum</t>
  </si>
  <si>
    <t xml:space="preserve">30 kaps.</t>
  </si>
  <si>
    <t xml:space="preserve">267 mg</t>
  </si>
  <si>
    <t xml:space="preserve">Bisacodylum</t>
  </si>
  <si>
    <t xml:space="preserve">czopki</t>
  </si>
  <si>
    <t xml:space="preserve">10 mg</t>
  </si>
  <si>
    <t xml:space="preserve">5 czopków</t>
  </si>
  <si>
    <t xml:space="preserve">Phenylbutazonum</t>
  </si>
  <si>
    <t xml:space="preserve">250 mg</t>
  </si>
  <si>
    <t xml:space="preserve">Calcium dobesilate</t>
  </si>
  <si>
    <t xml:space="preserve">Calcium carbonicum</t>
  </si>
  <si>
    <t xml:space="preserve">500 mg</t>
  </si>
  <si>
    <t xml:space="preserve">200 kaps.</t>
  </si>
  <si>
    <t xml:space="preserve">Carbo medicinalis</t>
  </si>
  <si>
    <t xml:space="preserve">20 kaps.</t>
  </si>
  <si>
    <t xml:space="preserve">Doxazosinum w postaci tabletek o przedłużonym uwalnianiu</t>
  </si>
  <si>
    <t xml:space="preserve">tabl. prolongatum</t>
  </si>
  <si>
    <t xml:space="preserve">4 mg</t>
  </si>
  <si>
    <t xml:space="preserve">Betamethasoni Natrii Phosphas</t>
  </si>
  <si>
    <t xml:space="preserve">inj.</t>
  </si>
  <si>
    <t xml:space="preserve">4 mg/1 ml</t>
  </si>
  <si>
    <t xml:space="preserve">1 amp.</t>
  </si>
  <si>
    <t xml:space="preserve">Clotrimazolum</t>
  </si>
  <si>
    <t xml:space="preserve">tabletki dopochwowe</t>
  </si>
  <si>
    <t xml:space="preserve">100 mg</t>
  </si>
  <si>
    <t xml:space="preserve">6 tabl.</t>
  </si>
  <si>
    <t xml:space="preserve">Colchicinum</t>
  </si>
  <si>
    <t xml:space="preserve">tabl. powl.</t>
  </si>
  <si>
    <t xml:space="preserve">0,5 mg</t>
  </si>
  <si>
    <t xml:space="preserve">Cilostazol</t>
  </si>
  <si>
    <t xml:space="preserve">28 tabl.</t>
  </si>
  <si>
    <t xml:space="preserve">Hydrocortisonum</t>
  </si>
  <si>
    <t xml:space="preserve">25 mg</t>
  </si>
  <si>
    <t xml:space="preserve">5 fiol. + rozp.</t>
  </si>
  <si>
    <t xml:space="preserve">Fludrocortisoni acetas</t>
  </si>
  <si>
    <t xml:space="preserve">0,1 mg</t>
  </si>
  <si>
    <t xml:space="preserve">Etamsylatum</t>
  </si>
  <si>
    <t xml:space="preserve">250 mg/2 ml</t>
  </si>
  <si>
    <t xml:space="preserve">5 amp.</t>
  </si>
  <si>
    <t xml:space="preserve">Trimebutinum </t>
  </si>
  <si>
    <t xml:space="preserve">granulat -&gt; zawiesina</t>
  </si>
  <si>
    <t xml:space="preserve">24 mg/5 ml</t>
  </si>
  <si>
    <t xml:space="preserve">butelka 250 ml</t>
  </si>
  <si>
    <t xml:space="preserve">Nandrolonum decanoatum</t>
  </si>
  <si>
    <t xml:space="preserve">50 mg/1 ml</t>
  </si>
  <si>
    <t xml:space="preserve">Diosminum (produkt leczniczy)</t>
  </si>
  <si>
    <t xml:space="preserve">60 tabl.</t>
  </si>
  <si>
    <t xml:space="preserve">Promethazinum</t>
  </si>
  <si>
    <t xml:space="preserve">draż./                              tabl. draż.</t>
  </si>
  <si>
    <t xml:space="preserve">20 draż.</t>
  </si>
  <si>
    <t xml:space="preserve">Duloxetinum</t>
  </si>
  <si>
    <t xml:space="preserve">30 mg</t>
  </si>
  <si>
    <t xml:space="preserve">28 kaps.</t>
  </si>
  <si>
    <t xml:space="preserve">Lidocainum + Prilocainum w postaci mieszaniny eutektycznej w kremie do znieczulania powierzchniowego skóry</t>
  </si>
  <si>
    <t xml:space="preserve">krem znieczulajacy</t>
  </si>
  <si>
    <t xml:space="preserve">25 + 25 mg/g</t>
  </si>
  <si>
    <t xml:space="preserve">tuba 5 g</t>
  </si>
  <si>
    <t xml:space="preserve">Prednisonum</t>
  </si>
  <si>
    <t xml:space="preserve">5 mg</t>
  </si>
  <si>
    <t xml:space="preserve">100 tabl.</t>
  </si>
  <si>
    <t xml:space="preserve">Gotowa do użycia wlewka doodbytnicza o działaniu przeczyszczającym, zawierająca mieszaninę fosforanów sodowych</t>
  </si>
  <si>
    <t xml:space="preserve">wlewka doodbytnicza</t>
  </si>
  <si>
    <t xml:space="preserve">150 ml</t>
  </si>
  <si>
    <t xml:space="preserve">Tacrolimusum</t>
  </si>
  <si>
    <t xml:space="preserve">tabletki o przedłużonym uwalnianiu</t>
  </si>
  <si>
    <t xml:space="preserve">0,75 mg</t>
  </si>
  <si>
    <t xml:space="preserve">1 mg</t>
  </si>
  <si>
    <t xml:space="preserve">Dimeticonum</t>
  </si>
  <si>
    <t xml:space="preserve">krople doustne</t>
  </si>
  <si>
    <t xml:space="preserve">20 mg/1 kropla</t>
  </si>
  <si>
    <t xml:space="preserve">butelka 5 g</t>
  </si>
  <si>
    <t xml:space="preserve">Dimetinden</t>
  </si>
  <si>
    <t xml:space="preserve">żel na skórę</t>
  </si>
  <si>
    <t xml:space="preserve">FF Baby lub równoważny, dietetyczny środek spożywczy ze wskazaniami do stosowania w neonatologii, zawierający zywe szczepy Bifidobacterium breve PB04 oraz Lactobacillus rhamnosus KL53A</t>
  </si>
  <si>
    <t xml:space="preserve">14 kaps.</t>
  </si>
  <si>
    <t xml:space="preserve">Finasteridum</t>
  </si>
  <si>
    <t xml:space="preserve">Bromhexinum </t>
  </si>
  <si>
    <t xml:space="preserve">8 mg</t>
  </si>
  <si>
    <t xml:space="preserve">40 tabl.</t>
  </si>
  <si>
    <t xml:space="preserve">Fluticasonum</t>
  </si>
  <si>
    <t xml:space="preserve">aerozol</t>
  </si>
  <si>
    <t xml:space="preserve">250 mcg</t>
  </si>
  <si>
    <t xml:space="preserve">60 dawek</t>
  </si>
  <si>
    <t xml:space="preserve">Probiotyk do stosowania u dorosłych, dietetyczny środek spożywczy zawierający żywe szczepy Lactobacillus rhamnosus GG ATCC 53103 w ilości nie mniejszej niż 6 mld CFU</t>
  </si>
  <si>
    <t xml:space="preserve">min. 6 mld CFU</t>
  </si>
  <si>
    <t xml:space="preserve">Flumazenilum</t>
  </si>
  <si>
    <t xml:space="preserve">Gąbka kolagenowa, stosowana w miejscowym leczeniu zakażeń bakteryjnych kości i tkanek miękich, nasączona siarczanem gentamycyny o stężeniu 2 mg/cm2; zarejestrowana jako produkt leczniczy</t>
  </si>
  <si>
    <t xml:space="preserve">gąbka lecznicza</t>
  </si>
  <si>
    <t xml:space="preserve">5 x 5 cm</t>
  </si>
  <si>
    <t xml:space="preserve">1 sztuka</t>
  </si>
  <si>
    <t xml:space="preserve">10 x 10 cm</t>
  </si>
  <si>
    <t xml:space="preserve">5 x 20 cm</t>
  </si>
  <si>
    <t xml:space="preserve">Gellatum aluminii phosphorici</t>
  </si>
  <si>
    <t xml:space="preserve">zawiesina doustna</t>
  </si>
  <si>
    <t xml:space="preserve">butelka 250 g</t>
  </si>
  <si>
    <t xml:space="preserve">Trandolaprilum</t>
  </si>
  <si>
    <t xml:space="preserve">2 mg</t>
  </si>
  <si>
    <t xml:space="preserve">Metronidazolum + Chlorquinaldolum</t>
  </si>
  <si>
    <t xml:space="preserve">250 + 100 mg</t>
  </si>
  <si>
    <t xml:space="preserve">10 tabl.</t>
  </si>
  <si>
    <t xml:space="preserve">Hemorectal lub równoważny</t>
  </si>
  <si>
    <t xml:space="preserve">10 czopków</t>
  </si>
  <si>
    <t xml:space="preserve">Hydroxizinum</t>
  </si>
  <si>
    <t xml:space="preserve">100 mg/2 ml</t>
  </si>
  <si>
    <t xml:space="preserve">Etomidatum w postaci roztworu wodnego solubilizowanego glikolem propylenowym</t>
  </si>
  <si>
    <t xml:space="preserve">20 mg/10 ml</t>
  </si>
  <si>
    <t xml:space="preserve">Permethrinum</t>
  </si>
  <si>
    <t xml:space="preserve">Innovitum B kompleks witamin z grupy B do stosowania u noworodków, środek spożywczy specjalnego przeznaczenia medycznego</t>
  </si>
  <si>
    <t xml:space="preserve">krople</t>
  </si>
  <si>
    <t xml:space="preserve">butelka 4 ml</t>
  </si>
  <si>
    <t xml:space="preserve">Verapamilum</t>
  </si>
  <si>
    <t xml:space="preserve">tabl.o przedł.uwaln.</t>
  </si>
  <si>
    <t xml:space="preserve">240 mg</t>
  </si>
  <si>
    <t xml:space="preserve">Kalii citras + Kalii hydrogenocarbonas w postaci granulatu bezcukrowego</t>
  </si>
  <si>
    <t xml:space="preserve">granulat -&gt; roztwór doustny</t>
  </si>
  <si>
    <t xml:space="preserve">782 mg K+</t>
  </si>
  <si>
    <t xml:space="preserve">20 saszetek                        a 3 g</t>
  </si>
  <si>
    <t xml:space="preserve">Kreon 25 000 lub równoważny pod względem jakościowej i ilościowej zawartości enzymów trzustkowych</t>
  </si>
  <si>
    <t xml:space="preserve">amylaza 18000, lipaza 25000, proteaza 1000</t>
  </si>
  <si>
    <t xml:space="preserve">50 kaps.</t>
  </si>
  <si>
    <t xml:space="preserve">Lakcid lub równoważny pod względem jakościowej i ilościowej zawartości szczepów bakterii</t>
  </si>
  <si>
    <t xml:space="preserve">amp.</t>
  </si>
  <si>
    <t xml:space="preserve">Lactobacillus rhamnosus min. 2 mld CFU</t>
  </si>
  <si>
    <t xml:space="preserve">50 amp.</t>
  </si>
  <si>
    <t xml:space="preserve">Lakcid forte lub równoważny pod względem jakościowej i ilościowej zawartości szczepów bakterii</t>
  </si>
  <si>
    <t xml:space="preserve">fiol.</t>
  </si>
  <si>
    <t xml:space="preserve">Lactobacillus rhamnosus min. 10 mld CFU</t>
  </si>
  <si>
    <t xml:space="preserve">10 fiol.</t>
  </si>
  <si>
    <t xml:space="preserve">Magnesii hydroaspartas + Pyridoxini hydrochloridum</t>
  </si>
  <si>
    <t xml:space="preserve">70 mg Mg2+                               + 5 mg</t>
  </si>
  <si>
    <t xml:space="preserve">Linomag lub równoważny</t>
  </si>
  <si>
    <t xml:space="preserve">Loratadinum </t>
  </si>
  <si>
    <t xml:space="preserve">tabl./tabl. powl./ kaps.</t>
  </si>
  <si>
    <t xml:space="preserve">Losartanum</t>
  </si>
  <si>
    <t xml:space="preserve">Megestroli acetas</t>
  </si>
  <si>
    <t xml:space="preserve">40 mg/ml</t>
  </si>
  <si>
    <t xml:space="preserve">240 ml</t>
  </si>
  <si>
    <t xml:space="preserve">Thiamazolum</t>
  </si>
  <si>
    <t xml:space="preserve">Allopurinolum</t>
  </si>
  <si>
    <t xml:space="preserve">Desmopressinum</t>
  </si>
  <si>
    <t xml:space="preserve">4 mcg</t>
  </si>
  <si>
    <t xml:space="preserve">10 amp.</t>
  </si>
  <si>
    <t xml:space="preserve">Nitrendipinum</t>
  </si>
  <si>
    <t xml:space="preserve">Ketokonazolum</t>
  </si>
  <si>
    <t xml:space="preserve">szampon </t>
  </si>
  <si>
    <t xml:space="preserve">butelka 60 ml</t>
  </si>
  <si>
    <t xml:space="preserve">Pancuronium</t>
  </si>
  <si>
    <t xml:space="preserve">4 mg/2 ml</t>
  </si>
  <si>
    <t xml:space="preserve">Pancreatinum 10 000</t>
  </si>
  <si>
    <t xml:space="preserve">10 000 j.</t>
  </si>
  <si>
    <t xml:space="preserve">Promethazini hydrochloridum</t>
  </si>
  <si>
    <t xml:space="preserve">syrop</t>
  </si>
  <si>
    <t xml:space="preserve">butelka 150 ml</t>
  </si>
  <si>
    <t xml:space="preserve">Alprostadilum</t>
  </si>
  <si>
    <t xml:space="preserve">60 mcg</t>
  </si>
  <si>
    <t xml:space="preserve">Salmeterolum</t>
  </si>
  <si>
    <t xml:space="preserve">kaps. do inhalacji</t>
  </si>
  <si>
    <t xml:space="preserve">0,05 mg</t>
  </si>
  <si>
    <t xml:space="preserve">60 kaps.                                           + inhalator</t>
  </si>
  <si>
    <t xml:space="preserve">Reparil lub równoważny</t>
  </si>
  <si>
    <t xml:space="preserve">preparat złozony</t>
  </si>
  <si>
    <t xml:space="preserve">tuba 40 g</t>
  </si>
  <si>
    <t xml:space="preserve">Tiotropium bromide</t>
  </si>
  <si>
    <t xml:space="preserve">0,018 mcg</t>
  </si>
  <si>
    <t xml:space="preserve">90 kaps. </t>
  </si>
  <si>
    <t xml:space="preserve">Spironolactonum</t>
  </si>
  <si>
    <t xml:space="preserve">Trazodonum</t>
  </si>
  <si>
    <t xml:space="preserve">75 mg</t>
  </si>
  <si>
    <t xml:space="preserve">150 mg</t>
  </si>
  <si>
    <t xml:space="preserve">Hepatitis B Immunoglobulinum</t>
  </si>
  <si>
    <t xml:space="preserve">180 j./1 ml</t>
  </si>
  <si>
    <t xml:space="preserve">1 fiol./amp.</t>
  </si>
  <si>
    <t xml:space="preserve">Urosept</t>
  </si>
  <si>
    <t xml:space="preserve">ziołowy preparat złożony</t>
  </si>
  <si>
    <t xml:space="preserve">60 draż.</t>
  </si>
  <si>
    <t xml:space="preserve">Rivaroxabanum</t>
  </si>
  <si>
    <t xml:space="preserve">15 mg</t>
  </si>
  <si>
    <t xml:space="preserve">W poz. 45, 49, 62 wymogiem Zamawiającego jest zaoferowanie dietetycznego środka spożywczego specjalnego przeznaczenia medycznego. W pozostałych pozycjach Zamawiający wymaga zaoferowania produktów leczniczych.</t>
  </si>
  <si>
    <t xml:space="preserve">Zadanie nr 3</t>
  </si>
  <si>
    <t xml:space="preserve">CPV: 33 69 60 00-5 Odczynniki i środki kontrastowe</t>
  </si>
  <si>
    <t xml:space="preserve">Dożylne jodowe środki diagnostyczne</t>
  </si>
  <si>
    <t xml:space="preserve">Iohexolum</t>
  </si>
  <si>
    <t xml:space="preserve">350/50 ml</t>
  </si>
  <si>
    <t xml:space="preserve">350/100 ml</t>
  </si>
  <si>
    <t xml:space="preserve">Zadanie nr 4</t>
  </si>
  <si>
    <t xml:space="preserve">Leki stosowane w leczeniu zespołów organicznych</t>
  </si>
  <si>
    <t xml:space="preserve">Mieszanina peptydów uzyskiwana z białek strukturalnych mózgów świńskich</t>
  </si>
  <si>
    <t xml:space="preserve">215,2 mg/ml</t>
  </si>
  <si>
    <t xml:space="preserve">5 amp. a 5 ml</t>
  </si>
  <si>
    <t xml:space="preserve">5 amp. a 10 ml</t>
  </si>
  <si>
    <t xml:space="preserve">Zadanie nr 5</t>
  </si>
  <si>
    <t xml:space="preserve">CPV: 33 65 15 20-9 Immunoglobuliny                                   </t>
  </si>
  <si>
    <t xml:space="preserve">Immunoglobulina ludzka normalna do stosowania dożylnego</t>
  </si>
  <si>
    <t xml:space="preserve">Jednostka miary opakowania</t>
  </si>
  <si>
    <t xml:space="preserve">10% gotowa do podania dożylnego immunoglobulina ludzka normalna, zawierająca co najmniej 98% IgG, o maksymalnej zawartości IgA 140 mcg/ml</t>
  </si>
  <si>
    <t xml:space="preserve">5 g/50 ml</t>
  </si>
  <si>
    <t xml:space="preserve">1 fiol.</t>
  </si>
  <si>
    <t xml:space="preserve">Wymogiem Zamawiającego jest złożenie w poz. 1 oferty na produkt leczniczy znajdujący się w aktualnym na dzień składania ofert Obwieszczeniu Ministra Zdrowia w sprawie refundowanych leków, środków spozywczych specjalnego przeznaczenia żywieniowego oraz wyrobów medycznych. </t>
  </si>
  <si>
    <t xml:space="preserve">Zadanie nr 6</t>
  </si>
  <si>
    <t xml:space="preserve">CPV: 33 65 21 00-6 Środki przeciwnowotworowe</t>
  </si>
  <si>
    <t xml:space="preserve">Leki stosowane w programie lekowym leczenia zaawansowanego raka nerki</t>
  </si>
  <si>
    <t xml:space="preserve">Cabozantinibum</t>
  </si>
  <si>
    <t xml:space="preserve">40 mg</t>
  </si>
  <si>
    <t xml:space="preserve">60 mg</t>
  </si>
  <si>
    <t xml:space="preserve">Wymogiem Zamawiającego jest złożenie oferty na produkty lecznicze znajdujące się w aktualnym na dzień składania ofert Obwieszczeniu Ministra Zdrowia w sprawie refundowanych leków, środków spozywczych specjalnego przeznaczenia żywieniowego oraz wyrobów medycznych - załącznik B leki dostępne w ramach programu lekowego </t>
  </si>
  <si>
    <t xml:space="preserve">Zadanie nr 7</t>
  </si>
  <si>
    <t xml:space="preserve">Środki diagnostyczne</t>
  </si>
  <si>
    <t xml:space="preserve">Fluoresceinum</t>
  </si>
  <si>
    <t xml:space="preserve">……………………………...</t>
  </si>
  <si>
    <t xml:space="preserve">500 mg/5 ml</t>
  </si>
  <si>
    <t xml:space="preserve">Zadanie nr 8</t>
  </si>
  <si>
    <t xml:space="preserve">Leki wspomagające chemioterapię nowotworów</t>
  </si>
  <si>
    <t xml:space="preserve">Mesnum</t>
  </si>
  <si>
    <t xml:space="preserve">400 mg/4 ml</t>
  </si>
  <si>
    <t xml:space="preserve">15 amp.</t>
  </si>
  <si>
    <t xml:space="preserve">Wymogiem Zamawiającego jest złożenie oferty na produkty lecznicze znajdujące się w aktualnym na dzień składania ofert Obwieszczeniu Ministra Zdrowia w sprawie refundowanych leków, środków spozywczych specjalnego przeznaczenia żywieniowego oraz wyrobów medycznych - załącznik C leki dostępne w ramach chemioterapii.</t>
  </si>
  <si>
    <t xml:space="preserve">Zadanie nr 9</t>
  </si>
  <si>
    <t xml:space="preserve">CPV: 33 61 60 00-1 Witaminy</t>
  </si>
  <si>
    <t xml:space="preserve">Witaminy do podawania dożylnego</t>
  </si>
  <si>
    <t xml:space="preserve">Acidum ascorbicum</t>
  </si>
  <si>
    <t xml:space="preserve">Zadanie nr 10</t>
  </si>
  <si>
    <t xml:space="preserve">CPV: 33 66 21 00-9 Środki oftalmologiczne</t>
  </si>
  <si>
    <t xml:space="preserve">Antybiotyki do stosowania miejscowego</t>
  </si>
  <si>
    <t xml:space="preserve">Cefuroximum do użytku okulistycznego</t>
  </si>
  <si>
    <t xml:space="preserve">inj. do przedniej komory gałki ocznej</t>
  </si>
  <si>
    <t xml:space="preserve">10 fiol. + igły z wtopionym filtrem 5 mikrometrów do pobierania</t>
  </si>
  <si>
    <t xml:space="preserve">Zadanie</t>
  </si>
  <si>
    <t xml:space="preserve">Wartość netto</t>
  </si>
  <si>
    <t xml:space="preserve">Wartość brutto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%"/>
    <numFmt numFmtId="167" formatCode="_-* #,##0.00&quot; zł&quot;_-;\-* #,##0.00&quot; zł&quot;_-;_-* \-??&quot; zł&quot;_-;_-@_-"/>
    <numFmt numFmtId="168" formatCode="0.0%"/>
    <numFmt numFmtId="169" formatCode="#,##0.00"/>
    <numFmt numFmtId="170" formatCode="0.00%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0" xfId="20"/>
    <cellStyle name="20% - akcent 1 10 2" xfId="21"/>
    <cellStyle name="20% - akcent 1 10 3" xfId="22"/>
    <cellStyle name="20% - akcent 1 10 4" xfId="23"/>
    <cellStyle name="20% - akcent 1 11" xfId="24"/>
    <cellStyle name="20% - akcent 1 11 2" xfId="25"/>
    <cellStyle name="20% - akcent 1 11 3" xfId="26"/>
    <cellStyle name="20% - akcent 1 11 4" xfId="27"/>
    <cellStyle name="20% - akcent 1 12" xfId="28"/>
    <cellStyle name="20% - akcent 1 13" xfId="29"/>
    <cellStyle name="20% - akcent 1 14" xfId="30"/>
    <cellStyle name="20% - akcent 1 2" xfId="31"/>
    <cellStyle name="20% - akcent 1 2 2" xfId="32"/>
    <cellStyle name="20% - akcent 1 2 3" xfId="33"/>
    <cellStyle name="20% - akcent 1 2 4" xfId="34"/>
    <cellStyle name="20% - akcent 1 2 5" xfId="35"/>
    <cellStyle name="20% - akcent 1 3" xfId="36"/>
    <cellStyle name="20% - akcent 1 3 2" xfId="37"/>
    <cellStyle name="20% - akcent 1 3 3" xfId="38"/>
    <cellStyle name="20% - akcent 1 3 4" xfId="39"/>
    <cellStyle name="20% - akcent 1 3 5" xfId="40"/>
    <cellStyle name="20% - akcent 1 4" xfId="41"/>
    <cellStyle name="20% - akcent 1 4 2" xfId="42"/>
    <cellStyle name="20% - akcent 1 4 3" xfId="43"/>
    <cellStyle name="20% - akcent 1 4 4" xfId="44"/>
    <cellStyle name="20% - akcent 1 4 5" xfId="45"/>
    <cellStyle name="20% - akcent 1 5" xfId="46"/>
    <cellStyle name="20% - akcent 1 5 2" xfId="47"/>
    <cellStyle name="20% - akcent 1 5 3" xfId="48"/>
    <cellStyle name="20% - akcent 1 5 4" xfId="49"/>
    <cellStyle name="20% - akcent 1 5 5" xfId="50"/>
    <cellStyle name="20% - akcent 1 6" xfId="51"/>
    <cellStyle name="20% - akcent 1 6 2" xfId="52"/>
    <cellStyle name="20% - akcent 1 6 3" xfId="53"/>
    <cellStyle name="20% - akcent 1 6 4" xfId="54"/>
    <cellStyle name="20% - akcent 1 6 5" xfId="55"/>
    <cellStyle name="20% - akcent 1 7" xfId="56"/>
    <cellStyle name="20% - akcent 1 7 2" xfId="57"/>
    <cellStyle name="20% - akcent 1 7 3" xfId="58"/>
    <cellStyle name="20% - akcent 1 7 4" xfId="59"/>
    <cellStyle name="20% - akcent 1 7 5" xfId="60"/>
    <cellStyle name="20% - akcent 1 8" xfId="61"/>
    <cellStyle name="20% - akcent 1 8 2" xfId="62"/>
    <cellStyle name="20% - akcent 1 8 3" xfId="63"/>
    <cellStyle name="20% - akcent 1 8 4" xfId="64"/>
    <cellStyle name="20% - akcent 1 9" xfId="65"/>
    <cellStyle name="20% - akcent 1 9 2" xfId="66"/>
    <cellStyle name="20% - akcent 1 9 3" xfId="67"/>
    <cellStyle name="20% - akcent 1 9 4" xfId="68"/>
    <cellStyle name="20% - akcent 2 10" xfId="69"/>
    <cellStyle name="20% - akcent 2 10 2" xfId="70"/>
    <cellStyle name="20% - akcent 2 10 3" xfId="71"/>
    <cellStyle name="20% - akcent 2 10 4" xfId="72"/>
    <cellStyle name="20% - akcent 2 11" xfId="73"/>
    <cellStyle name="20% - akcent 2 11 2" xfId="74"/>
    <cellStyle name="20% - akcent 2 11 3" xfId="75"/>
    <cellStyle name="20% - akcent 2 11 4" xfId="76"/>
    <cellStyle name="20% - akcent 2 12" xfId="77"/>
    <cellStyle name="20% - akcent 2 13" xfId="78"/>
    <cellStyle name="20% - akcent 2 14" xfId="79"/>
    <cellStyle name="20% - akcent 2 2" xfId="80"/>
    <cellStyle name="20% - akcent 2 2 2" xfId="81"/>
    <cellStyle name="20% - akcent 2 2 3" xfId="82"/>
    <cellStyle name="20% - akcent 2 2 4" xfId="83"/>
    <cellStyle name="20% - akcent 2 2 5" xfId="84"/>
    <cellStyle name="20% - akcent 2 3" xfId="85"/>
    <cellStyle name="20% - akcent 2 3 2" xfId="86"/>
    <cellStyle name="20% - akcent 2 3 3" xfId="87"/>
    <cellStyle name="20% - akcent 2 3 4" xfId="88"/>
    <cellStyle name="20% - akcent 2 3 5" xfId="89"/>
    <cellStyle name="20% - akcent 2 4" xfId="90"/>
    <cellStyle name="20% - akcent 2 4 2" xfId="91"/>
    <cellStyle name="20% - akcent 2 4 3" xfId="92"/>
    <cellStyle name="20% - akcent 2 4 4" xfId="93"/>
    <cellStyle name="20% - akcent 2 4 5" xfId="94"/>
    <cellStyle name="20% - akcent 2 5" xfId="95"/>
    <cellStyle name="20% - akcent 2 5 2" xfId="96"/>
    <cellStyle name="20% - akcent 2 5 3" xfId="97"/>
    <cellStyle name="20% - akcent 2 5 4" xfId="98"/>
    <cellStyle name="20% - akcent 2 5 5" xfId="99"/>
    <cellStyle name="20% - akcent 2 6" xfId="100"/>
    <cellStyle name="20% - akcent 2 6 2" xfId="101"/>
    <cellStyle name="20% - akcent 2 6 3" xfId="102"/>
    <cellStyle name="20% - akcent 2 6 4" xfId="103"/>
    <cellStyle name="20% - akcent 2 6 5" xfId="104"/>
    <cellStyle name="20% - akcent 2 7" xfId="105"/>
    <cellStyle name="20% - akcent 2 7 2" xfId="106"/>
    <cellStyle name="20% - akcent 2 7 3" xfId="107"/>
    <cellStyle name="20% - akcent 2 7 4" xfId="108"/>
    <cellStyle name="20% - akcent 2 7 5" xfId="109"/>
    <cellStyle name="20% - akcent 2 8" xfId="110"/>
    <cellStyle name="20% - akcent 2 8 2" xfId="111"/>
    <cellStyle name="20% - akcent 2 8 3" xfId="112"/>
    <cellStyle name="20% - akcent 2 8 4" xfId="113"/>
    <cellStyle name="20% - akcent 2 9" xfId="114"/>
    <cellStyle name="20% - akcent 2 9 2" xfId="115"/>
    <cellStyle name="20% - akcent 2 9 3" xfId="116"/>
    <cellStyle name="20% - akcent 2 9 4" xfId="117"/>
    <cellStyle name="20% - akcent 3 10" xfId="118"/>
    <cellStyle name="20% - akcent 3 10 2" xfId="119"/>
    <cellStyle name="20% - akcent 3 10 3" xfId="120"/>
    <cellStyle name="20% - akcent 3 10 4" xfId="121"/>
    <cellStyle name="20% - akcent 3 11" xfId="122"/>
    <cellStyle name="20% - akcent 3 11 2" xfId="123"/>
    <cellStyle name="20% - akcent 3 11 3" xfId="124"/>
    <cellStyle name="20% - akcent 3 11 4" xfId="125"/>
    <cellStyle name="20% - akcent 3 12" xfId="126"/>
    <cellStyle name="20% - akcent 3 13" xfId="127"/>
    <cellStyle name="20% - akcent 3 14" xfId="128"/>
    <cellStyle name="20% - akcent 3 2" xfId="129"/>
    <cellStyle name="20% - akcent 3 2 2" xfId="130"/>
    <cellStyle name="20% - akcent 3 2 3" xfId="131"/>
    <cellStyle name="20% - akcent 3 2 4" xfId="132"/>
    <cellStyle name="20% - akcent 3 2 5" xfId="133"/>
    <cellStyle name="20% - akcent 3 3" xfId="134"/>
    <cellStyle name="20% - akcent 3 3 2" xfId="135"/>
    <cellStyle name="20% - akcent 3 3 3" xfId="136"/>
    <cellStyle name="20% - akcent 3 3 4" xfId="137"/>
    <cellStyle name="20% - akcent 3 3 5" xfId="138"/>
    <cellStyle name="20% - akcent 3 4" xfId="139"/>
    <cellStyle name="20% - akcent 3 4 2" xfId="140"/>
    <cellStyle name="20% - akcent 3 4 3" xfId="141"/>
    <cellStyle name="20% - akcent 3 4 4" xfId="142"/>
    <cellStyle name="20% - akcent 3 4 5" xfId="143"/>
    <cellStyle name="20% - akcent 3 5" xfId="144"/>
    <cellStyle name="20% - akcent 3 5 2" xfId="145"/>
    <cellStyle name="20% - akcent 3 5 3" xfId="146"/>
    <cellStyle name="20% - akcent 3 5 4" xfId="147"/>
    <cellStyle name="20% - akcent 3 5 5" xfId="148"/>
    <cellStyle name="20% - akcent 3 6" xfId="149"/>
    <cellStyle name="20% - akcent 3 6 2" xfId="150"/>
    <cellStyle name="20% - akcent 3 6 3" xfId="151"/>
    <cellStyle name="20% - akcent 3 6 4" xfId="152"/>
    <cellStyle name="20% - akcent 3 6 5" xfId="153"/>
    <cellStyle name="20% - akcent 3 7" xfId="154"/>
    <cellStyle name="20% - akcent 3 7 2" xfId="155"/>
    <cellStyle name="20% - akcent 3 7 3" xfId="156"/>
    <cellStyle name="20% - akcent 3 7 4" xfId="157"/>
    <cellStyle name="20% - akcent 3 7 5" xfId="158"/>
    <cellStyle name="20% - akcent 3 8" xfId="159"/>
    <cellStyle name="20% - akcent 3 8 2" xfId="160"/>
    <cellStyle name="20% - akcent 3 8 3" xfId="161"/>
    <cellStyle name="20% - akcent 3 8 4" xfId="162"/>
    <cellStyle name="20% - akcent 3 9" xfId="163"/>
    <cellStyle name="20% - akcent 3 9 2" xfId="164"/>
    <cellStyle name="20% - akcent 3 9 3" xfId="165"/>
    <cellStyle name="20% - akcent 3 9 4" xfId="166"/>
    <cellStyle name="20% - akcent 4 10" xfId="167"/>
    <cellStyle name="20% - akcent 4 10 2" xfId="168"/>
    <cellStyle name="20% - akcent 4 10 3" xfId="169"/>
    <cellStyle name="20% - akcent 4 10 4" xfId="170"/>
    <cellStyle name="20% - akcent 4 11" xfId="171"/>
    <cellStyle name="20% - akcent 4 11 2" xfId="172"/>
    <cellStyle name="20% - akcent 4 11 3" xfId="173"/>
    <cellStyle name="20% - akcent 4 11 4" xfId="174"/>
    <cellStyle name="20% - akcent 4 12" xfId="175"/>
    <cellStyle name="20% - akcent 4 13" xfId="176"/>
    <cellStyle name="20% - akcent 4 14" xfId="177"/>
    <cellStyle name="20% - akcent 4 2" xfId="178"/>
    <cellStyle name="20% - akcent 4 2 2" xfId="179"/>
    <cellStyle name="20% - akcent 4 2 3" xfId="180"/>
    <cellStyle name="20% - akcent 4 2 4" xfId="181"/>
    <cellStyle name="20% - akcent 4 2 5" xfId="182"/>
    <cellStyle name="20% - akcent 4 3" xfId="183"/>
    <cellStyle name="20% - akcent 4 3 2" xfId="184"/>
    <cellStyle name="20% - akcent 4 3 3" xfId="185"/>
    <cellStyle name="20% - akcent 4 3 4" xfId="186"/>
    <cellStyle name="20% - akcent 4 3 5" xfId="187"/>
    <cellStyle name="20% - akcent 4 4" xfId="188"/>
    <cellStyle name="20% - akcent 4 4 2" xfId="189"/>
    <cellStyle name="20% - akcent 4 4 3" xfId="190"/>
    <cellStyle name="20% - akcent 4 4 4" xfId="191"/>
    <cellStyle name="20% - akcent 4 4 5" xfId="192"/>
    <cellStyle name="20% - akcent 4 5" xfId="193"/>
    <cellStyle name="20% - akcent 4 5 2" xfId="194"/>
    <cellStyle name="20% - akcent 4 5 3" xfId="195"/>
    <cellStyle name="20% - akcent 4 5 4" xfId="196"/>
    <cellStyle name="20% - akcent 4 5 5" xfId="197"/>
    <cellStyle name="20% - akcent 4 6" xfId="198"/>
    <cellStyle name="20% - akcent 4 6 2" xfId="199"/>
    <cellStyle name="20% - akcent 4 6 3" xfId="200"/>
    <cellStyle name="20% - akcent 4 6 4" xfId="201"/>
    <cellStyle name="20% - akcent 4 6 5" xfId="202"/>
    <cellStyle name="20% - akcent 4 7" xfId="203"/>
    <cellStyle name="20% - akcent 4 7 2" xfId="204"/>
    <cellStyle name="20% - akcent 4 7 3" xfId="205"/>
    <cellStyle name="20% - akcent 4 7 4" xfId="206"/>
    <cellStyle name="20% - akcent 4 7 5" xfId="207"/>
    <cellStyle name="20% - akcent 4 8" xfId="208"/>
    <cellStyle name="20% - akcent 4 8 2" xfId="209"/>
    <cellStyle name="20% - akcent 4 8 3" xfId="210"/>
    <cellStyle name="20% - akcent 4 8 4" xfId="211"/>
    <cellStyle name="20% - akcent 4 9" xfId="212"/>
    <cellStyle name="20% - akcent 4 9 2" xfId="213"/>
    <cellStyle name="20% - akcent 4 9 3" xfId="214"/>
    <cellStyle name="20% - akcent 4 9 4" xfId="215"/>
    <cellStyle name="20% - akcent 5 10" xfId="216"/>
    <cellStyle name="20% - akcent 5 10 2" xfId="217"/>
    <cellStyle name="20% - akcent 5 10 3" xfId="218"/>
    <cellStyle name="20% - akcent 5 10 4" xfId="219"/>
    <cellStyle name="20% - akcent 5 11" xfId="220"/>
    <cellStyle name="20% - akcent 5 11 2" xfId="221"/>
    <cellStyle name="20% - akcent 5 11 3" xfId="222"/>
    <cellStyle name="20% - akcent 5 11 4" xfId="223"/>
    <cellStyle name="20% - akcent 5 12" xfId="224"/>
    <cellStyle name="20% - akcent 5 13" xfId="225"/>
    <cellStyle name="20% - akcent 5 14" xfId="226"/>
    <cellStyle name="20% - akcent 5 2" xfId="227"/>
    <cellStyle name="20% - akcent 5 2 2" xfId="228"/>
    <cellStyle name="20% - akcent 5 2 3" xfId="229"/>
    <cellStyle name="20% - akcent 5 2 4" xfId="230"/>
    <cellStyle name="20% - akcent 5 2 5" xfId="231"/>
    <cellStyle name="20% - akcent 5 3" xfId="232"/>
    <cellStyle name="20% - akcent 5 3 2" xfId="233"/>
    <cellStyle name="20% - akcent 5 3 3" xfId="234"/>
    <cellStyle name="20% - akcent 5 3 4" xfId="235"/>
    <cellStyle name="20% - akcent 5 3 5" xfId="236"/>
    <cellStyle name="20% - akcent 5 4" xfId="237"/>
    <cellStyle name="20% - akcent 5 4 2" xfId="238"/>
    <cellStyle name="20% - akcent 5 4 3" xfId="239"/>
    <cellStyle name="20% - akcent 5 4 4" xfId="240"/>
    <cellStyle name="20% - akcent 5 4 5" xfId="241"/>
    <cellStyle name="20% - akcent 5 5" xfId="242"/>
    <cellStyle name="20% - akcent 5 5 2" xfId="243"/>
    <cellStyle name="20% - akcent 5 5 3" xfId="244"/>
    <cellStyle name="20% - akcent 5 5 4" xfId="245"/>
    <cellStyle name="20% - akcent 5 5 5" xfId="246"/>
    <cellStyle name="20% - akcent 5 6" xfId="247"/>
    <cellStyle name="20% - akcent 5 6 2" xfId="248"/>
    <cellStyle name="20% - akcent 5 6 3" xfId="249"/>
    <cellStyle name="20% - akcent 5 6 4" xfId="250"/>
    <cellStyle name="20% - akcent 5 6 5" xfId="251"/>
    <cellStyle name="20% - akcent 5 7" xfId="252"/>
    <cellStyle name="20% - akcent 5 7 2" xfId="253"/>
    <cellStyle name="20% - akcent 5 7 3" xfId="254"/>
    <cellStyle name="20% - akcent 5 7 4" xfId="255"/>
    <cellStyle name="20% - akcent 5 7 5" xfId="256"/>
    <cellStyle name="20% - akcent 5 8" xfId="257"/>
    <cellStyle name="20% - akcent 5 8 2" xfId="258"/>
    <cellStyle name="20% - akcent 5 8 3" xfId="259"/>
    <cellStyle name="20% - akcent 5 8 4" xfId="260"/>
    <cellStyle name="20% - akcent 5 9" xfId="261"/>
    <cellStyle name="20% - akcent 5 9 2" xfId="262"/>
    <cellStyle name="20% - akcent 5 9 3" xfId="263"/>
    <cellStyle name="20% - akcent 5 9 4" xfId="264"/>
    <cellStyle name="20% - akcent 6 10" xfId="265"/>
    <cellStyle name="20% - akcent 6 10 2" xfId="266"/>
    <cellStyle name="20% - akcent 6 10 3" xfId="267"/>
    <cellStyle name="20% - akcent 6 10 4" xfId="268"/>
    <cellStyle name="20% - akcent 6 11" xfId="269"/>
    <cellStyle name="20% - akcent 6 11 2" xfId="270"/>
    <cellStyle name="20% - akcent 6 11 3" xfId="271"/>
    <cellStyle name="20% - akcent 6 11 4" xfId="272"/>
    <cellStyle name="20% - akcent 6 12" xfId="273"/>
    <cellStyle name="20% - akcent 6 13" xfId="274"/>
    <cellStyle name="20% - akcent 6 14" xfId="275"/>
    <cellStyle name="20% - akcent 6 2" xfId="276"/>
    <cellStyle name="20% - akcent 6 2 2" xfId="277"/>
    <cellStyle name="20% - akcent 6 2 3" xfId="278"/>
    <cellStyle name="20% - akcent 6 2 4" xfId="279"/>
    <cellStyle name="20% - akcent 6 2 5" xfId="280"/>
    <cellStyle name="20% - akcent 6 3" xfId="281"/>
    <cellStyle name="20% - akcent 6 3 2" xfId="282"/>
    <cellStyle name="20% - akcent 6 3 3" xfId="283"/>
    <cellStyle name="20% - akcent 6 3 4" xfId="284"/>
    <cellStyle name="20% - akcent 6 3 5" xfId="285"/>
    <cellStyle name="20% - akcent 6 4" xfId="286"/>
    <cellStyle name="20% - akcent 6 4 2" xfId="287"/>
    <cellStyle name="20% - akcent 6 4 3" xfId="288"/>
    <cellStyle name="20% - akcent 6 4 4" xfId="289"/>
    <cellStyle name="20% - akcent 6 4 5" xfId="290"/>
    <cellStyle name="20% - akcent 6 5" xfId="291"/>
    <cellStyle name="20% - akcent 6 5 2" xfId="292"/>
    <cellStyle name="20% - akcent 6 5 3" xfId="293"/>
    <cellStyle name="20% - akcent 6 5 4" xfId="294"/>
    <cellStyle name="20% - akcent 6 5 5" xfId="295"/>
    <cellStyle name="20% - akcent 6 6" xfId="296"/>
    <cellStyle name="20% - akcent 6 6 2" xfId="297"/>
    <cellStyle name="20% - akcent 6 6 3" xfId="298"/>
    <cellStyle name="20% - akcent 6 6 4" xfId="299"/>
    <cellStyle name="20% - akcent 6 6 5" xfId="300"/>
    <cellStyle name="20% - akcent 6 7" xfId="301"/>
    <cellStyle name="20% - akcent 6 7 2" xfId="302"/>
    <cellStyle name="20% - akcent 6 7 3" xfId="303"/>
    <cellStyle name="20% - akcent 6 7 4" xfId="304"/>
    <cellStyle name="20% - akcent 6 7 5" xfId="305"/>
    <cellStyle name="20% - akcent 6 8" xfId="306"/>
    <cellStyle name="20% - akcent 6 8 2" xfId="307"/>
    <cellStyle name="20% - akcent 6 8 3" xfId="308"/>
    <cellStyle name="20% - akcent 6 8 4" xfId="309"/>
    <cellStyle name="20% - akcent 6 9" xfId="310"/>
    <cellStyle name="20% - akcent 6 9 2" xfId="311"/>
    <cellStyle name="20% - akcent 6 9 3" xfId="312"/>
    <cellStyle name="20% - akcent 6 9 4" xfId="313"/>
    <cellStyle name="40% - akcent 1 10" xfId="314"/>
    <cellStyle name="40% - akcent 1 10 2" xfId="315"/>
    <cellStyle name="40% - akcent 1 10 3" xfId="316"/>
    <cellStyle name="40% - akcent 1 10 4" xfId="317"/>
    <cellStyle name="40% - akcent 1 11" xfId="318"/>
    <cellStyle name="40% - akcent 1 11 2" xfId="319"/>
    <cellStyle name="40% - akcent 1 11 3" xfId="320"/>
    <cellStyle name="40% - akcent 1 11 4" xfId="321"/>
    <cellStyle name="40% - akcent 1 12" xfId="322"/>
    <cellStyle name="40% - akcent 1 13" xfId="323"/>
    <cellStyle name="40% - akcent 1 14" xfId="324"/>
    <cellStyle name="40% - akcent 1 2" xfId="325"/>
    <cellStyle name="40% - akcent 1 2 2" xfId="326"/>
    <cellStyle name="40% - akcent 1 2 3" xfId="327"/>
    <cellStyle name="40% - akcent 1 2 4" xfId="328"/>
    <cellStyle name="40% - akcent 1 2 5" xfId="329"/>
    <cellStyle name="40% - akcent 1 3" xfId="330"/>
    <cellStyle name="40% - akcent 1 3 2" xfId="331"/>
    <cellStyle name="40% - akcent 1 3 3" xfId="332"/>
    <cellStyle name="40% - akcent 1 3 4" xfId="333"/>
    <cellStyle name="40% - akcent 1 3 5" xfId="334"/>
    <cellStyle name="40% - akcent 1 4" xfId="335"/>
    <cellStyle name="40% - akcent 1 4 2" xfId="336"/>
    <cellStyle name="40% - akcent 1 4 3" xfId="337"/>
    <cellStyle name="40% - akcent 1 4 4" xfId="338"/>
    <cellStyle name="40% - akcent 1 4 5" xfId="339"/>
    <cellStyle name="40% - akcent 1 5" xfId="340"/>
    <cellStyle name="40% - akcent 1 5 2" xfId="341"/>
    <cellStyle name="40% - akcent 1 5 3" xfId="342"/>
    <cellStyle name="40% - akcent 1 5 4" xfId="343"/>
    <cellStyle name="40% - akcent 1 5 5" xfId="344"/>
    <cellStyle name="40% - akcent 1 6" xfId="345"/>
    <cellStyle name="40% - akcent 1 6 2" xfId="346"/>
    <cellStyle name="40% - akcent 1 6 3" xfId="347"/>
    <cellStyle name="40% - akcent 1 6 4" xfId="348"/>
    <cellStyle name="40% - akcent 1 6 5" xfId="349"/>
    <cellStyle name="40% - akcent 1 7" xfId="350"/>
    <cellStyle name="40% - akcent 1 7 2" xfId="351"/>
    <cellStyle name="40% - akcent 1 7 3" xfId="352"/>
    <cellStyle name="40% - akcent 1 7 4" xfId="353"/>
    <cellStyle name="40% - akcent 1 7 5" xfId="354"/>
    <cellStyle name="40% - akcent 1 8" xfId="355"/>
    <cellStyle name="40% - akcent 1 8 2" xfId="356"/>
    <cellStyle name="40% - akcent 1 8 3" xfId="357"/>
    <cellStyle name="40% - akcent 1 8 4" xfId="358"/>
    <cellStyle name="40% - akcent 1 9" xfId="359"/>
    <cellStyle name="40% - akcent 1 9 2" xfId="360"/>
    <cellStyle name="40% - akcent 1 9 3" xfId="361"/>
    <cellStyle name="40% - akcent 1 9 4" xfId="362"/>
    <cellStyle name="40% - akcent 2 10" xfId="363"/>
    <cellStyle name="40% - akcent 2 10 2" xfId="364"/>
    <cellStyle name="40% - akcent 2 10 3" xfId="365"/>
    <cellStyle name="40% - akcent 2 10 4" xfId="366"/>
    <cellStyle name="40% - akcent 2 11" xfId="367"/>
    <cellStyle name="40% - akcent 2 11 2" xfId="368"/>
    <cellStyle name="40% - akcent 2 11 3" xfId="369"/>
    <cellStyle name="40% - akcent 2 11 4" xfId="370"/>
    <cellStyle name="40% - akcent 2 12" xfId="371"/>
    <cellStyle name="40% - akcent 2 13" xfId="372"/>
    <cellStyle name="40% - akcent 2 14" xfId="373"/>
    <cellStyle name="40% - akcent 2 2" xfId="374"/>
    <cellStyle name="40% - akcent 2 2 2" xfId="375"/>
    <cellStyle name="40% - akcent 2 2 3" xfId="376"/>
    <cellStyle name="40% - akcent 2 2 4" xfId="377"/>
    <cellStyle name="40% - akcent 2 2 5" xfId="378"/>
    <cellStyle name="40% - akcent 2 3" xfId="379"/>
    <cellStyle name="40% - akcent 2 3 2" xfId="380"/>
    <cellStyle name="40% - akcent 2 3 3" xfId="381"/>
    <cellStyle name="40% - akcent 2 3 4" xfId="382"/>
    <cellStyle name="40% - akcent 2 3 5" xfId="383"/>
    <cellStyle name="40% - akcent 2 4" xfId="384"/>
    <cellStyle name="40% - akcent 2 4 2" xfId="385"/>
    <cellStyle name="40% - akcent 2 4 3" xfId="386"/>
    <cellStyle name="40% - akcent 2 4 4" xfId="387"/>
    <cellStyle name="40% - akcent 2 4 5" xfId="388"/>
    <cellStyle name="40% - akcent 2 5" xfId="389"/>
    <cellStyle name="40% - akcent 2 5 2" xfId="390"/>
    <cellStyle name="40% - akcent 2 5 3" xfId="391"/>
    <cellStyle name="40% - akcent 2 5 4" xfId="392"/>
    <cellStyle name="40% - akcent 2 5 5" xfId="393"/>
    <cellStyle name="40% - akcent 2 6" xfId="394"/>
    <cellStyle name="40% - akcent 2 6 2" xfId="395"/>
    <cellStyle name="40% - akcent 2 6 3" xfId="396"/>
    <cellStyle name="40% - akcent 2 6 4" xfId="397"/>
    <cellStyle name="40% - akcent 2 6 5" xfId="398"/>
    <cellStyle name="40% - akcent 2 7" xfId="399"/>
    <cellStyle name="40% - akcent 2 7 2" xfId="400"/>
    <cellStyle name="40% - akcent 2 7 3" xfId="401"/>
    <cellStyle name="40% - akcent 2 7 4" xfId="402"/>
    <cellStyle name="40% - akcent 2 7 5" xfId="403"/>
    <cellStyle name="40% - akcent 2 8" xfId="404"/>
    <cellStyle name="40% - akcent 2 8 2" xfId="405"/>
    <cellStyle name="40% - akcent 2 8 3" xfId="406"/>
    <cellStyle name="40% - akcent 2 8 4" xfId="407"/>
    <cellStyle name="40% - akcent 2 9" xfId="408"/>
    <cellStyle name="40% - akcent 2 9 2" xfId="409"/>
    <cellStyle name="40% - akcent 2 9 3" xfId="410"/>
    <cellStyle name="40% - akcent 2 9 4" xfId="411"/>
    <cellStyle name="40% - akcent 3 10" xfId="412"/>
    <cellStyle name="40% - akcent 3 10 2" xfId="413"/>
    <cellStyle name="40% - akcent 3 10 3" xfId="414"/>
    <cellStyle name="40% - akcent 3 10 4" xfId="415"/>
    <cellStyle name="40% - akcent 3 11" xfId="416"/>
    <cellStyle name="40% - akcent 3 11 2" xfId="417"/>
    <cellStyle name="40% - akcent 3 11 3" xfId="418"/>
    <cellStyle name="40% - akcent 3 11 4" xfId="419"/>
    <cellStyle name="40% - akcent 3 12" xfId="420"/>
    <cellStyle name="40% - akcent 3 13" xfId="421"/>
    <cellStyle name="40% - akcent 3 14" xfId="422"/>
    <cellStyle name="40% - akcent 3 2" xfId="423"/>
    <cellStyle name="40% - akcent 3 2 2" xfId="424"/>
    <cellStyle name="40% - akcent 3 2 3" xfId="425"/>
    <cellStyle name="40% - akcent 3 2 4" xfId="426"/>
    <cellStyle name="40% - akcent 3 2 5" xfId="427"/>
    <cellStyle name="40% - akcent 3 3" xfId="428"/>
    <cellStyle name="40% - akcent 3 3 2" xfId="429"/>
    <cellStyle name="40% - akcent 3 3 3" xfId="430"/>
    <cellStyle name="40% - akcent 3 3 4" xfId="431"/>
    <cellStyle name="40% - akcent 3 3 5" xfId="432"/>
    <cellStyle name="40% - akcent 3 4" xfId="433"/>
    <cellStyle name="40% - akcent 3 4 2" xfId="434"/>
    <cellStyle name="40% - akcent 3 4 3" xfId="435"/>
    <cellStyle name="40% - akcent 3 4 4" xfId="436"/>
    <cellStyle name="40% - akcent 3 4 5" xfId="437"/>
    <cellStyle name="40% - akcent 3 5" xfId="438"/>
    <cellStyle name="40% - akcent 3 5 2" xfId="439"/>
    <cellStyle name="40% - akcent 3 5 3" xfId="440"/>
    <cellStyle name="40% - akcent 3 5 4" xfId="441"/>
    <cellStyle name="40% - akcent 3 5 5" xfId="442"/>
    <cellStyle name="40% - akcent 3 6" xfId="443"/>
    <cellStyle name="40% - akcent 3 6 2" xfId="444"/>
    <cellStyle name="40% - akcent 3 6 3" xfId="445"/>
    <cellStyle name="40% - akcent 3 6 4" xfId="446"/>
    <cellStyle name="40% - akcent 3 6 5" xfId="447"/>
    <cellStyle name="40% - akcent 3 7" xfId="448"/>
    <cellStyle name="40% - akcent 3 7 2" xfId="449"/>
    <cellStyle name="40% - akcent 3 7 3" xfId="450"/>
    <cellStyle name="40% - akcent 3 7 4" xfId="451"/>
    <cellStyle name="40% - akcent 3 7 5" xfId="452"/>
    <cellStyle name="40% - akcent 3 8" xfId="453"/>
    <cellStyle name="40% - akcent 3 8 2" xfId="454"/>
    <cellStyle name="40% - akcent 3 8 3" xfId="455"/>
    <cellStyle name="40% - akcent 3 8 4" xfId="456"/>
    <cellStyle name="40% - akcent 3 9" xfId="457"/>
    <cellStyle name="40% - akcent 3 9 2" xfId="458"/>
    <cellStyle name="40% - akcent 3 9 3" xfId="459"/>
    <cellStyle name="40% - akcent 3 9 4" xfId="460"/>
    <cellStyle name="40% - akcent 4 10" xfId="461"/>
    <cellStyle name="40% - akcent 4 10 2" xfId="462"/>
    <cellStyle name="40% - akcent 4 10 3" xfId="463"/>
    <cellStyle name="40% - akcent 4 10 4" xfId="464"/>
    <cellStyle name="40% - akcent 4 11" xfId="465"/>
    <cellStyle name="40% - akcent 4 11 2" xfId="466"/>
    <cellStyle name="40% - akcent 4 11 3" xfId="467"/>
    <cellStyle name="40% - akcent 4 11 4" xfId="468"/>
    <cellStyle name="40% - akcent 4 12" xfId="469"/>
    <cellStyle name="40% - akcent 4 13" xfId="470"/>
    <cellStyle name="40% - akcent 4 14" xfId="471"/>
    <cellStyle name="40% - akcent 4 2" xfId="472"/>
    <cellStyle name="40% - akcent 4 2 2" xfId="473"/>
    <cellStyle name="40% - akcent 4 2 3" xfId="474"/>
    <cellStyle name="40% - akcent 4 2 4" xfId="475"/>
    <cellStyle name="40% - akcent 4 2 5" xfId="476"/>
    <cellStyle name="40% - akcent 4 3" xfId="477"/>
    <cellStyle name="40% - akcent 4 3 2" xfId="478"/>
    <cellStyle name="40% - akcent 4 3 3" xfId="479"/>
    <cellStyle name="40% - akcent 4 3 4" xfId="480"/>
    <cellStyle name="40% - akcent 4 3 5" xfId="481"/>
    <cellStyle name="40% - akcent 4 4" xfId="482"/>
    <cellStyle name="40% - akcent 4 4 2" xfId="483"/>
    <cellStyle name="40% - akcent 4 4 3" xfId="484"/>
    <cellStyle name="40% - akcent 4 4 4" xfId="485"/>
    <cellStyle name="40% - akcent 4 4 5" xfId="486"/>
    <cellStyle name="40% - akcent 4 5" xfId="487"/>
    <cellStyle name="40% - akcent 4 5 2" xfId="488"/>
    <cellStyle name="40% - akcent 4 5 3" xfId="489"/>
    <cellStyle name="40% - akcent 4 5 4" xfId="490"/>
    <cellStyle name="40% - akcent 4 5 5" xfId="491"/>
    <cellStyle name="40% - akcent 4 6" xfId="492"/>
    <cellStyle name="40% - akcent 4 6 2" xfId="493"/>
    <cellStyle name="40% - akcent 4 6 3" xfId="494"/>
    <cellStyle name="40% - akcent 4 6 4" xfId="495"/>
    <cellStyle name="40% - akcent 4 6 5" xfId="496"/>
    <cellStyle name="40% - akcent 4 7" xfId="497"/>
    <cellStyle name="40% - akcent 4 7 2" xfId="498"/>
    <cellStyle name="40% - akcent 4 7 3" xfId="499"/>
    <cellStyle name="40% - akcent 4 7 4" xfId="500"/>
    <cellStyle name="40% - akcent 4 7 5" xfId="501"/>
    <cellStyle name="40% - akcent 4 8" xfId="502"/>
    <cellStyle name="40% - akcent 4 8 2" xfId="503"/>
    <cellStyle name="40% - akcent 4 8 3" xfId="504"/>
    <cellStyle name="40% - akcent 4 8 4" xfId="505"/>
    <cellStyle name="40% - akcent 4 9" xfId="506"/>
    <cellStyle name="40% - akcent 4 9 2" xfId="507"/>
    <cellStyle name="40% - akcent 4 9 3" xfId="508"/>
    <cellStyle name="40% - akcent 4 9 4" xfId="509"/>
    <cellStyle name="40% - akcent 5 10" xfId="510"/>
    <cellStyle name="40% - akcent 5 10 2" xfId="511"/>
    <cellStyle name="40% - akcent 5 10 3" xfId="512"/>
    <cellStyle name="40% - akcent 5 10 4" xfId="513"/>
    <cellStyle name="40% - akcent 5 11" xfId="514"/>
    <cellStyle name="40% - akcent 5 11 2" xfId="515"/>
    <cellStyle name="40% - akcent 5 11 3" xfId="516"/>
    <cellStyle name="40% - akcent 5 11 4" xfId="517"/>
    <cellStyle name="40% - akcent 5 12" xfId="518"/>
    <cellStyle name="40% - akcent 5 13" xfId="519"/>
    <cellStyle name="40% - akcent 5 14" xfId="520"/>
    <cellStyle name="40% - akcent 5 2" xfId="521"/>
    <cellStyle name="40% - akcent 5 2 2" xfId="522"/>
    <cellStyle name="40% - akcent 5 2 3" xfId="523"/>
    <cellStyle name="40% - akcent 5 2 4" xfId="524"/>
    <cellStyle name="40% - akcent 5 2 5" xfId="525"/>
    <cellStyle name="40% - akcent 5 3" xfId="526"/>
    <cellStyle name="40% - akcent 5 3 2" xfId="527"/>
    <cellStyle name="40% - akcent 5 3 3" xfId="528"/>
    <cellStyle name="40% - akcent 5 3 4" xfId="529"/>
    <cellStyle name="40% - akcent 5 3 5" xfId="530"/>
    <cellStyle name="40% - akcent 5 4" xfId="531"/>
    <cellStyle name="40% - akcent 5 4 2" xfId="532"/>
    <cellStyle name="40% - akcent 5 4 3" xfId="533"/>
    <cellStyle name="40% - akcent 5 4 4" xfId="534"/>
    <cellStyle name="40% - akcent 5 4 5" xfId="535"/>
    <cellStyle name="40% - akcent 5 5" xfId="536"/>
    <cellStyle name="40% - akcent 5 5 2" xfId="537"/>
    <cellStyle name="40% - akcent 5 5 3" xfId="538"/>
    <cellStyle name="40% - akcent 5 5 4" xfId="539"/>
    <cellStyle name="40% - akcent 5 5 5" xfId="540"/>
    <cellStyle name="40% - akcent 5 6" xfId="541"/>
    <cellStyle name="40% - akcent 5 6 2" xfId="542"/>
    <cellStyle name="40% - akcent 5 6 3" xfId="543"/>
    <cellStyle name="40% - akcent 5 6 4" xfId="544"/>
    <cellStyle name="40% - akcent 5 6 5" xfId="545"/>
    <cellStyle name="40% - akcent 5 7" xfId="546"/>
    <cellStyle name="40% - akcent 5 7 2" xfId="547"/>
    <cellStyle name="40% - akcent 5 7 3" xfId="548"/>
    <cellStyle name="40% - akcent 5 7 4" xfId="549"/>
    <cellStyle name="40% - akcent 5 7 5" xfId="550"/>
    <cellStyle name="40% - akcent 5 8" xfId="551"/>
    <cellStyle name="40% - akcent 5 8 2" xfId="552"/>
    <cellStyle name="40% - akcent 5 8 3" xfId="553"/>
    <cellStyle name="40% - akcent 5 8 4" xfId="554"/>
    <cellStyle name="40% - akcent 5 9" xfId="555"/>
    <cellStyle name="40% - akcent 5 9 2" xfId="556"/>
    <cellStyle name="40% - akcent 5 9 3" xfId="557"/>
    <cellStyle name="40% - akcent 5 9 4" xfId="558"/>
    <cellStyle name="40% - akcent 6 10" xfId="559"/>
    <cellStyle name="40% - akcent 6 10 2" xfId="560"/>
    <cellStyle name="40% - akcent 6 10 3" xfId="561"/>
    <cellStyle name="40% - akcent 6 10 4" xfId="562"/>
    <cellStyle name="40% - akcent 6 11" xfId="563"/>
    <cellStyle name="40% - akcent 6 11 2" xfId="564"/>
    <cellStyle name="40% - akcent 6 11 3" xfId="565"/>
    <cellStyle name="40% - akcent 6 11 4" xfId="566"/>
    <cellStyle name="40% - akcent 6 12" xfId="567"/>
    <cellStyle name="40% - akcent 6 13" xfId="568"/>
    <cellStyle name="40% - akcent 6 14" xfId="569"/>
    <cellStyle name="40% - akcent 6 2" xfId="570"/>
    <cellStyle name="40% - akcent 6 2 2" xfId="571"/>
    <cellStyle name="40% - akcent 6 2 3" xfId="572"/>
    <cellStyle name="40% - akcent 6 2 4" xfId="573"/>
    <cellStyle name="40% - akcent 6 2 5" xfId="574"/>
    <cellStyle name="40% - akcent 6 3" xfId="575"/>
    <cellStyle name="40% - akcent 6 3 2" xfId="576"/>
    <cellStyle name="40% - akcent 6 3 3" xfId="577"/>
    <cellStyle name="40% - akcent 6 3 4" xfId="578"/>
    <cellStyle name="40% - akcent 6 3 5" xfId="579"/>
    <cellStyle name="40% - akcent 6 4" xfId="580"/>
    <cellStyle name="40% - akcent 6 4 2" xfId="581"/>
    <cellStyle name="40% - akcent 6 4 3" xfId="582"/>
    <cellStyle name="40% - akcent 6 4 4" xfId="583"/>
    <cellStyle name="40% - akcent 6 4 5" xfId="584"/>
    <cellStyle name="40% - akcent 6 5" xfId="585"/>
    <cellStyle name="40% - akcent 6 5 2" xfId="586"/>
    <cellStyle name="40% - akcent 6 5 3" xfId="587"/>
    <cellStyle name="40% - akcent 6 5 4" xfId="588"/>
    <cellStyle name="40% - akcent 6 5 5" xfId="589"/>
    <cellStyle name="40% - akcent 6 6" xfId="590"/>
    <cellStyle name="40% - akcent 6 6 2" xfId="591"/>
    <cellStyle name="40% - akcent 6 6 3" xfId="592"/>
    <cellStyle name="40% - akcent 6 6 4" xfId="593"/>
    <cellStyle name="40% - akcent 6 6 5" xfId="594"/>
    <cellStyle name="40% - akcent 6 7" xfId="595"/>
    <cellStyle name="40% - akcent 6 7 2" xfId="596"/>
    <cellStyle name="40% - akcent 6 7 3" xfId="597"/>
    <cellStyle name="40% - akcent 6 7 4" xfId="598"/>
    <cellStyle name="40% - akcent 6 7 5" xfId="599"/>
    <cellStyle name="40% - akcent 6 8" xfId="600"/>
    <cellStyle name="40% - akcent 6 8 2" xfId="601"/>
    <cellStyle name="40% - akcent 6 8 3" xfId="602"/>
    <cellStyle name="40% - akcent 6 8 4" xfId="603"/>
    <cellStyle name="40% - akcent 6 9" xfId="604"/>
    <cellStyle name="40% - akcent 6 9 2" xfId="605"/>
    <cellStyle name="40% - akcent 6 9 3" xfId="606"/>
    <cellStyle name="40% - akcent 6 9 4" xfId="607"/>
    <cellStyle name="60% - akcent 1 10" xfId="608"/>
    <cellStyle name="60% - akcent 1 10 2" xfId="609"/>
    <cellStyle name="60% - akcent 1 10 3" xfId="610"/>
    <cellStyle name="60% - akcent 1 10 4" xfId="611"/>
    <cellStyle name="60% - akcent 1 11" xfId="612"/>
    <cellStyle name="60% - akcent 1 11 2" xfId="613"/>
    <cellStyle name="60% - akcent 1 11 3" xfId="614"/>
    <cellStyle name="60% - akcent 1 11 4" xfId="615"/>
    <cellStyle name="60% - akcent 1 12" xfId="616"/>
    <cellStyle name="60% - akcent 1 13" xfId="617"/>
    <cellStyle name="60% - akcent 1 14" xfId="618"/>
    <cellStyle name="60% - akcent 1 2" xfId="619"/>
    <cellStyle name="60% - akcent 1 2 2" xfId="620"/>
    <cellStyle name="60% - akcent 1 2 3" xfId="621"/>
    <cellStyle name="60% - akcent 1 2 4" xfId="622"/>
    <cellStyle name="60% - akcent 1 2 5" xfId="623"/>
    <cellStyle name="60% - akcent 1 3" xfId="624"/>
    <cellStyle name="60% - akcent 1 3 2" xfId="625"/>
    <cellStyle name="60% - akcent 1 3 3" xfId="626"/>
    <cellStyle name="60% - akcent 1 3 4" xfId="627"/>
    <cellStyle name="60% - akcent 1 3 5" xfId="628"/>
    <cellStyle name="60% - akcent 1 4" xfId="629"/>
    <cellStyle name="60% - akcent 1 4 2" xfId="630"/>
    <cellStyle name="60% - akcent 1 4 3" xfId="631"/>
    <cellStyle name="60% - akcent 1 4 4" xfId="632"/>
    <cellStyle name="60% - akcent 1 4 5" xfId="633"/>
    <cellStyle name="60% - akcent 1 5" xfId="634"/>
    <cellStyle name="60% - akcent 1 5 2" xfId="635"/>
    <cellStyle name="60% - akcent 1 5 3" xfId="636"/>
    <cellStyle name="60% - akcent 1 5 4" xfId="637"/>
    <cellStyle name="60% - akcent 1 5 5" xfId="638"/>
    <cellStyle name="60% - akcent 1 6" xfId="639"/>
    <cellStyle name="60% - akcent 1 6 2" xfId="640"/>
    <cellStyle name="60% - akcent 1 6 3" xfId="641"/>
    <cellStyle name="60% - akcent 1 6 4" xfId="642"/>
    <cellStyle name="60% - akcent 1 6 5" xfId="643"/>
    <cellStyle name="60% - akcent 1 7" xfId="644"/>
    <cellStyle name="60% - akcent 1 7 2" xfId="645"/>
    <cellStyle name="60% - akcent 1 7 3" xfId="646"/>
    <cellStyle name="60% - akcent 1 7 4" xfId="647"/>
    <cellStyle name="60% - akcent 1 7 5" xfId="648"/>
    <cellStyle name="60% - akcent 1 8" xfId="649"/>
    <cellStyle name="60% - akcent 1 8 2" xfId="650"/>
    <cellStyle name="60% - akcent 1 8 3" xfId="651"/>
    <cellStyle name="60% - akcent 1 8 4" xfId="652"/>
    <cellStyle name="60% - akcent 1 9" xfId="653"/>
    <cellStyle name="60% - akcent 1 9 2" xfId="654"/>
    <cellStyle name="60% - akcent 1 9 3" xfId="655"/>
    <cellStyle name="60% - akcent 1 9 4" xfId="656"/>
    <cellStyle name="60% - akcent 2 10" xfId="657"/>
    <cellStyle name="60% - akcent 2 10 2" xfId="658"/>
    <cellStyle name="60% - akcent 2 10 3" xfId="659"/>
    <cellStyle name="60% - akcent 2 10 4" xfId="660"/>
    <cellStyle name="60% - akcent 2 11" xfId="661"/>
    <cellStyle name="60% - akcent 2 11 2" xfId="662"/>
    <cellStyle name="60% - akcent 2 11 3" xfId="663"/>
    <cellStyle name="60% - akcent 2 11 4" xfId="664"/>
    <cellStyle name="60% - akcent 2 12" xfId="665"/>
    <cellStyle name="60% - akcent 2 13" xfId="666"/>
    <cellStyle name="60% - akcent 2 14" xfId="667"/>
    <cellStyle name="60% - akcent 2 2" xfId="668"/>
    <cellStyle name="60% - akcent 2 2 2" xfId="669"/>
    <cellStyle name="60% - akcent 2 2 3" xfId="670"/>
    <cellStyle name="60% - akcent 2 2 4" xfId="671"/>
    <cellStyle name="60% - akcent 2 2 5" xfId="672"/>
    <cellStyle name="60% - akcent 2 3" xfId="673"/>
    <cellStyle name="60% - akcent 2 3 2" xfId="674"/>
    <cellStyle name="60% - akcent 2 3 3" xfId="675"/>
    <cellStyle name="60% - akcent 2 3 4" xfId="676"/>
    <cellStyle name="60% - akcent 2 3 5" xfId="677"/>
    <cellStyle name="60% - akcent 2 4" xfId="678"/>
    <cellStyle name="60% - akcent 2 4 2" xfId="679"/>
    <cellStyle name="60% - akcent 2 4 3" xfId="680"/>
    <cellStyle name="60% - akcent 2 4 4" xfId="681"/>
    <cellStyle name="60% - akcent 2 4 5" xfId="682"/>
    <cellStyle name="60% - akcent 2 5" xfId="683"/>
    <cellStyle name="60% - akcent 2 5 2" xfId="684"/>
    <cellStyle name="60% - akcent 2 5 3" xfId="685"/>
    <cellStyle name="60% - akcent 2 5 4" xfId="686"/>
    <cellStyle name="60% - akcent 2 5 5" xfId="687"/>
    <cellStyle name="60% - akcent 2 6" xfId="688"/>
    <cellStyle name="60% - akcent 2 6 2" xfId="689"/>
    <cellStyle name="60% - akcent 2 6 3" xfId="690"/>
    <cellStyle name="60% - akcent 2 6 4" xfId="691"/>
    <cellStyle name="60% - akcent 2 6 5" xfId="692"/>
    <cellStyle name="60% - akcent 2 7" xfId="693"/>
    <cellStyle name="60% - akcent 2 7 2" xfId="694"/>
    <cellStyle name="60% - akcent 2 7 3" xfId="695"/>
    <cellStyle name="60% - akcent 2 7 4" xfId="696"/>
    <cellStyle name="60% - akcent 2 7 5" xfId="697"/>
    <cellStyle name="60% - akcent 2 8" xfId="698"/>
    <cellStyle name="60% - akcent 2 8 2" xfId="699"/>
    <cellStyle name="60% - akcent 2 8 3" xfId="700"/>
    <cellStyle name="60% - akcent 2 8 4" xfId="701"/>
    <cellStyle name="60% - akcent 2 9" xfId="702"/>
    <cellStyle name="60% - akcent 2 9 2" xfId="703"/>
    <cellStyle name="60% - akcent 2 9 3" xfId="704"/>
    <cellStyle name="60% - akcent 2 9 4" xfId="705"/>
    <cellStyle name="60% - akcent 3 10" xfId="706"/>
    <cellStyle name="60% - akcent 3 10 2" xfId="707"/>
    <cellStyle name="60% - akcent 3 10 3" xfId="708"/>
    <cellStyle name="60% - akcent 3 10 4" xfId="709"/>
    <cellStyle name="60% - akcent 3 11" xfId="710"/>
    <cellStyle name="60% - akcent 3 11 2" xfId="711"/>
    <cellStyle name="60% - akcent 3 11 3" xfId="712"/>
    <cellStyle name="60% - akcent 3 11 4" xfId="713"/>
    <cellStyle name="60% - akcent 3 12" xfId="714"/>
    <cellStyle name="60% - akcent 3 13" xfId="715"/>
    <cellStyle name="60% - akcent 3 14" xfId="716"/>
    <cellStyle name="60% - akcent 3 2" xfId="717"/>
    <cellStyle name="60% - akcent 3 2 2" xfId="718"/>
    <cellStyle name="60% - akcent 3 2 3" xfId="719"/>
    <cellStyle name="60% - akcent 3 2 4" xfId="720"/>
    <cellStyle name="60% - akcent 3 2 5" xfId="721"/>
    <cellStyle name="60% - akcent 3 3" xfId="722"/>
    <cellStyle name="60% - akcent 3 3 2" xfId="723"/>
    <cellStyle name="60% - akcent 3 3 3" xfId="724"/>
    <cellStyle name="60% - akcent 3 3 4" xfId="725"/>
    <cellStyle name="60% - akcent 3 3 5" xfId="726"/>
    <cellStyle name="60% - akcent 3 4" xfId="727"/>
    <cellStyle name="60% - akcent 3 4 2" xfId="728"/>
    <cellStyle name="60% - akcent 3 4 3" xfId="729"/>
    <cellStyle name="60% - akcent 3 4 4" xfId="730"/>
    <cellStyle name="60% - akcent 3 4 5" xfId="731"/>
    <cellStyle name="60% - akcent 3 5" xfId="732"/>
    <cellStyle name="60% - akcent 3 5 2" xfId="733"/>
    <cellStyle name="60% - akcent 3 5 3" xfId="734"/>
    <cellStyle name="60% - akcent 3 5 4" xfId="735"/>
    <cellStyle name="60% - akcent 3 5 5" xfId="736"/>
    <cellStyle name="60% - akcent 3 6" xfId="737"/>
    <cellStyle name="60% - akcent 3 6 2" xfId="738"/>
    <cellStyle name="60% - akcent 3 6 3" xfId="739"/>
    <cellStyle name="60% - akcent 3 6 4" xfId="740"/>
    <cellStyle name="60% - akcent 3 6 5" xfId="741"/>
    <cellStyle name="60% - akcent 3 7" xfId="742"/>
    <cellStyle name="60% - akcent 3 7 2" xfId="743"/>
    <cellStyle name="60% - akcent 3 7 3" xfId="744"/>
    <cellStyle name="60% - akcent 3 7 4" xfId="745"/>
    <cellStyle name="60% - akcent 3 7 5" xfId="746"/>
    <cellStyle name="60% - akcent 3 8" xfId="747"/>
    <cellStyle name="60% - akcent 3 8 2" xfId="748"/>
    <cellStyle name="60% - akcent 3 8 3" xfId="749"/>
    <cellStyle name="60% - akcent 3 8 4" xfId="750"/>
    <cellStyle name="60% - akcent 3 9" xfId="751"/>
    <cellStyle name="60% - akcent 3 9 2" xfId="752"/>
    <cellStyle name="60% - akcent 3 9 3" xfId="753"/>
    <cellStyle name="60% - akcent 3 9 4" xfId="754"/>
    <cellStyle name="60% - akcent 4 10" xfId="755"/>
    <cellStyle name="60% - akcent 4 10 2" xfId="756"/>
    <cellStyle name="60% - akcent 4 10 3" xfId="757"/>
    <cellStyle name="60% - akcent 4 10 4" xfId="758"/>
    <cellStyle name="60% - akcent 4 11" xfId="759"/>
    <cellStyle name="60% - akcent 4 11 2" xfId="760"/>
    <cellStyle name="60% - akcent 4 11 3" xfId="761"/>
    <cellStyle name="60% - akcent 4 11 4" xfId="762"/>
    <cellStyle name="60% - akcent 4 12" xfId="763"/>
    <cellStyle name="60% - akcent 4 13" xfId="764"/>
    <cellStyle name="60% - akcent 4 14" xfId="765"/>
    <cellStyle name="60% - akcent 4 2" xfId="766"/>
    <cellStyle name="60% - akcent 4 2 2" xfId="767"/>
    <cellStyle name="60% - akcent 4 2 3" xfId="768"/>
    <cellStyle name="60% - akcent 4 2 4" xfId="769"/>
    <cellStyle name="60% - akcent 4 2 5" xfId="770"/>
    <cellStyle name="60% - akcent 4 3" xfId="771"/>
    <cellStyle name="60% - akcent 4 3 2" xfId="772"/>
    <cellStyle name="60% - akcent 4 3 3" xfId="773"/>
    <cellStyle name="60% - akcent 4 3 4" xfId="774"/>
    <cellStyle name="60% - akcent 4 3 5" xfId="775"/>
    <cellStyle name="60% - akcent 4 4" xfId="776"/>
    <cellStyle name="60% - akcent 4 4 2" xfId="777"/>
    <cellStyle name="60% - akcent 4 4 3" xfId="778"/>
    <cellStyle name="60% - akcent 4 4 4" xfId="779"/>
    <cellStyle name="60% - akcent 4 4 5" xfId="780"/>
    <cellStyle name="60% - akcent 4 5" xfId="781"/>
    <cellStyle name="60% - akcent 4 5 2" xfId="782"/>
    <cellStyle name="60% - akcent 4 5 3" xfId="783"/>
    <cellStyle name="60% - akcent 4 5 4" xfId="784"/>
    <cellStyle name="60% - akcent 4 5 5" xfId="785"/>
    <cellStyle name="60% - akcent 4 6" xfId="786"/>
    <cellStyle name="60% - akcent 4 6 2" xfId="787"/>
    <cellStyle name="60% - akcent 4 6 3" xfId="788"/>
    <cellStyle name="60% - akcent 4 6 4" xfId="789"/>
    <cellStyle name="60% - akcent 4 6 5" xfId="790"/>
    <cellStyle name="60% - akcent 4 7" xfId="791"/>
    <cellStyle name="60% - akcent 4 7 2" xfId="792"/>
    <cellStyle name="60% - akcent 4 7 3" xfId="793"/>
    <cellStyle name="60% - akcent 4 7 4" xfId="794"/>
    <cellStyle name="60% - akcent 4 7 5" xfId="795"/>
    <cellStyle name="60% - akcent 4 8" xfId="796"/>
    <cellStyle name="60% - akcent 4 8 2" xfId="797"/>
    <cellStyle name="60% - akcent 4 8 3" xfId="798"/>
    <cellStyle name="60% - akcent 4 8 4" xfId="799"/>
    <cellStyle name="60% - akcent 4 9" xfId="800"/>
    <cellStyle name="60% - akcent 4 9 2" xfId="801"/>
    <cellStyle name="60% - akcent 4 9 3" xfId="802"/>
    <cellStyle name="60% - akcent 4 9 4" xfId="803"/>
    <cellStyle name="60% - akcent 5 10" xfId="804"/>
    <cellStyle name="60% - akcent 5 10 2" xfId="805"/>
    <cellStyle name="60% - akcent 5 10 3" xfId="806"/>
    <cellStyle name="60% - akcent 5 10 4" xfId="807"/>
    <cellStyle name="60% - akcent 5 11" xfId="808"/>
    <cellStyle name="60% - akcent 5 11 2" xfId="809"/>
    <cellStyle name="60% - akcent 5 11 3" xfId="810"/>
    <cellStyle name="60% - akcent 5 11 4" xfId="811"/>
    <cellStyle name="60% - akcent 5 12" xfId="812"/>
    <cellStyle name="60% - akcent 5 13" xfId="813"/>
    <cellStyle name="60% - akcent 5 14" xfId="814"/>
    <cellStyle name="60% - akcent 5 2" xfId="815"/>
    <cellStyle name="60% - akcent 5 2 2" xfId="816"/>
    <cellStyle name="60% - akcent 5 2 3" xfId="817"/>
    <cellStyle name="60% - akcent 5 2 4" xfId="818"/>
    <cellStyle name="60% - akcent 5 2 5" xfId="819"/>
    <cellStyle name="60% - akcent 5 3" xfId="820"/>
    <cellStyle name="60% - akcent 5 3 2" xfId="821"/>
    <cellStyle name="60% - akcent 5 3 3" xfId="822"/>
    <cellStyle name="60% - akcent 5 3 4" xfId="823"/>
    <cellStyle name="60% - akcent 5 3 5" xfId="824"/>
    <cellStyle name="60% - akcent 5 4" xfId="825"/>
    <cellStyle name="60% - akcent 5 4 2" xfId="826"/>
    <cellStyle name="60% - akcent 5 4 3" xfId="827"/>
    <cellStyle name="60% - akcent 5 4 4" xfId="828"/>
    <cellStyle name="60% - akcent 5 4 5" xfId="829"/>
    <cellStyle name="60% - akcent 5 5" xfId="830"/>
    <cellStyle name="60% - akcent 5 5 2" xfId="831"/>
    <cellStyle name="60% - akcent 5 5 3" xfId="832"/>
    <cellStyle name="60% - akcent 5 5 4" xfId="833"/>
    <cellStyle name="60% - akcent 5 5 5" xfId="834"/>
    <cellStyle name="60% - akcent 5 6" xfId="835"/>
    <cellStyle name="60% - akcent 5 6 2" xfId="836"/>
    <cellStyle name="60% - akcent 5 6 3" xfId="837"/>
    <cellStyle name="60% - akcent 5 6 4" xfId="838"/>
    <cellStyle name="60% - akcent 5 6 5" xfId="839"/>
    <cellStyle name="60% - akcent 5 7" xfId="840"/>
    <cellStyle name="60% - akcent 5 7 2" xfId="841"/>
    <cellStyle name="60% - akcent 5 7 3" xfId="842"/>
    <cellStyle name="60% - akcent 5 7 4" xfId="843"/>
    <cellStyle name="60% - akcent 5 7 5" xfId="844"/>
    <cellStyle name="60% - akcent 5 8" xfId="845"/>
    <cellStyle name="60% - akcent 5 8 2" xfId="846"/>
    <cellStyle name="60% - akcent 5 8 3" xfId="847"/>
    <cellStyle name="60% - akcent 5 8 4" xfId="848"/>
    <cellStyle name="60% - akcent 5 9" xfId="849"/>
    <cellStyle name="60% - akcent 5 9 2" xfId="850"/>
    <cellStyle name="60% - akcent 5 9 3" xfId="851"/>
    <cellStyle name="60% - akcent 5 9 4" xfId="852"/>
    <cellStyle name="60% - akcent 6 10" xfId="853"/>
    <cellStyle name="60% - akcent 6 10 2" xfId="854"/>
    <cellStyle name="60% - akcent 6 10 3" xfId="855"/>
    <cellStyle name="60% - akcent 6 10 4" xfId="856"/>
    <cellStyle name="60% - akcent 6 11" xfId="857"/>
    <cellStyle name="60% - akcent 6 11 2" xfId="858"/>
    <cellStyle name="60% - akcent 6 11 3" xfId="859"/>
    <cellStyle name="60% - akcent 6 11 4" xfId="860"/>
    <cellStyle name="60% - akcent 6 12" xfId="861"/>
    <cellStyle name="60% - akcent 6 13" xfId="862"/>
    <cellStyle name="60% - akcent 6 14" xfId="863"/>
    <cellStyle name="60% - akcent 6 2" xfId="864"/>
    <cellStyle name="60% - akcent 6 2 2" xfId="865"/>
    <cellStyle name="60% - akcent 6 2 3" xfId="866"/>
    <cellStyle name="60% - akcent 6 2 4" xfId="867"/>
    <cellStyle name="60% - akcent 6 2 5" xfId="868"/>
    <cellStyle name="60% - akcent 6 3" xfId="869"/>
    <cellStyle name="60% - akcent 6 3 2" xfId="870"/>
    <cellStyle name="60% - akcent 6 3 3" xfId="871"/>
    <cellStyle name="60% - akcent 6 3 4" xfId="872"/>
    <cellStyle name="60% - akcent 6 3 5" xfId="873"/>
    <cellStyle name="60% - akcent 6 4" xfId="874"/>
    <cellStyle name="60% - akcent 6 4 2" xfId="875"/>
    <cellStyle name="60% - akcent 6 4 3" xfId="876"/>
    <cellStyle name="60% - akcent 6 4 4" xfId="877"/>
    <cellStyle name="60% - akcent 6 4 5" xfId="878"/>
    <cellStyle name="60% - akcent 6 5" xfId="879"/>
    <cellStyle name="60% - akcent 6 5 2" xfId="880"/>
    <cellStyle name="60% - akcent 6 5 3" xfId="881"/>
    <cellStyle name="60% - akcent 6 5 4" xfId="882"/>
    <cellStyle name="60% - akcent 6 5 5" xfId="883"/>
    <cellStyle name="60% - akcent 6 6" xfId="884"/>
    <cellStyle name="60% - akcent 6 6 2" xfId="885"/>
    <cellStyle name="60% - akcent 6 6 3" xfId="886"/>
    <cellStyle name="60% - akcent 6 6 4" xfId="887"/>
    <cellStyle name="60% - akcent 6 6 5" xfId="888"/>
    <cellStyle name="60% - akcent 6 7" xfId="889"/>
    <cellStyle name="60% - akcent 6 7 2" xfId="890"/>
    <cellStyle name="60% - akcent 6 7 3" xfId="891"/>
    <cellStyle name="60% - akcent 6 7 4" xfId="892"/>
    <cellStyle name="60% - akcent 6 7 5" xfId="893"/>
    <cellStyle name="60% - akcent 6 8" xfId="894"/>
    <cellStyle name="60% - akcent 6 8 2" xfId="895"/>
    <cellStyle name="60% - akcent 6 8 3" xfId="896"/>
    <cellStyle name="60% - akcent 6 8 4" xfId="897"/>
    <cellStyle name="60% - akcent 6 9" xfId="898"/>
    <cellStyle name="60% - akcent 6 9 2" xfId="899"/>
    <cellStyle name="60% - akcent 6 9 3" xfId="900"/>
    <cellStyle name="60% - akcent 6 9 4" xfId="901"/>
    <cellStyle name="Akcent 1 10" xfId="902"/>
    <cellStyle name="Akcent 1 10 2" xfId="903"/>
    <cellStyle name="Akcent 1 10 3" xfId="904"/>
    <cellStyle name="Akcent 1 10 4" xfId="905"/>
    <cellStyle name="Akcent 1 11" xfId="906"/>
    <cellStyle name="Akcent 1 11 2" xfId="907"/>
    <cellStyle name="Akcent 1 11 3" xfId="908"/>
    <cellStyle name="Akcent 1 11 4" xfId="909"/>
    <cellStyle name="Akcent 1 12" xfId="910"/>
    <cellStyle name="Akcent 1 13" xfId="911"/>
    <cellStyle name="Akcent 1 14" xfId="912"/>
    <cellStyle name="Akcent 1 2" xfId="913"/>
    <cellStyle name="Akcent 1 2 2" xfId="914"/>
    <cellStyle name="Akcent 1 2 3" xfId="915"/>
    <cellStyle name="Akcent 1 2 4" xfId="916"/>
    <cellStyle name="Akcent 1 2 5" xfId="917"/>
    <cellStyle name="Akcent 1 3" xfId="918"/>
    <cellStyle name="Akcent 1 3 2" xfId="919"/>
    <cellStyle name="Akcent 1 3 3" xfId="920"/>
    <cellStyle name="Akcent 1 3 4" xfId="921"/>
    <cellStyle name="Akcent 1 3 5" xfId="922"/>
    <cellStyle name="Akcent 1 4" xfId="923"/>
    <cellStyle name="Akcent 1 4 2" xfId="924"/>
    <cellStyle name="Akcent 1 4 3" xfId="925"/>
    <cellStyle name="Akcent 1 4 4" xfId="926"/>
    <cellStyle name="Akcent 1 4 5" xfId="927"/>
    <cellStyle name="Akcent 1 5" xfId="928"/>
    <cellStyle name="Akcent 1 5 2" xfId="929"/>
    <cellStyle name="Akcent 1 5 3" xfId="930"/>
    <cellStyle name="Akcent 1 5 4" xfId="931"/>
    <cellStyle name="Akcent 1 5 5" xfId="932"/>
    <cellStyle name="Akcent 1 6" xfId="933"/>
    <cellStyle name="Akcent 1 6 2" xfId="934"/>
    <cellStyle name="Akcent 1 6 3" xfId="935"/>
    <cellStyle name="Akcent 1 6 4" xfId="936"/>
    <cellStyle name="Akcent 1 6 5" xfId="937"/>
    <cellStyle name="Akcent 1 7" xfId="938"/>
    <cellStyle name="Akcent 1 7 2" xfId="939"/>
    <cellStyle name="Akcent 1 7 3" xfId="940"/>
    <cellStyle name="Akcent 1 7 4" xfId="941"/>
    <cellStyle name="Akcent 1 7 5" xfId="942"/>
    <cellStyle name="Akcent 1 8" xfId="943"/>
    <cellStyle name="Akcent 1 8 2" xfId="944"/>
    <cellStyle name="Akcent 1 8 3" xfId="945"/>
    <cellStyle name="Akcent 1 8 4" xfId="946"/>
    <cellStyle name="Akcent 1 9" xfId="947"/>
    <cellStyle name="Akcent 1 9 2" xfId="948"/>
    <cellStyle name="Akcent 1 9 3" xfId="949"/>
    <cellStyle name="Akcent 1 9 4" xfId="950"/>
    <cellStyle name="Akcent 2 10" xfId="951"/>
    <cellStyle name="Akcent 2 10 2" xfId="952"/>
    <cellStyle name="Akcent 2 10 3" xfId="953"/>
    <cellStyle name="Akcent 2 10 4" xfId="954"/>
    <cellStyle name="Akcent 2 11" xfId="955"/>
    <cellStyle name="Akcent 2 11 2" xfId="956"/>
    <cellStyle name="Akcent 2 11 3" xfId="957"/>
    <cellStyle name="Akcent 2 11 4" xfId="958"/>
    <cellStyle name="Akcent 2 12" xfId="959"/>
    <cellStyle name="Akcent 2 13" xfId="960"/>
    <cellStyle name="Akcent 2 14" xfId="961"/>
    <cellStyle name="Akcent 2 2" xfId="962"/>
    <cellStyle name="Akcent 2 2 2" xfId="963"/>
    <cellStyle name="Akcent 2 2 3" xfId="964"/>
    <cellStyle name="Akcent 2 2 4" xfId="965"/>
    <cellStyle name="Akcent 2 2 5" xfId="966"/>
    <cellStyle name="Akcent 2 3" xfId="967"/>
    <cellStyle name="Akcent 2 3 2" xfId="968"/>
    <cellStyle name="Akcent 2 3 3" xfId="969"/>
    <cellStyle name="Akcent 2 3 4" xfId="970"/>
    <cellStyle name="Akcent 2 3 5" xfId="971"/>
    <cellStyle name="Akcent 2 4" xfId="972"/>
    <cellStyle name="Akcent 2 4 2" xfId="973"/>
    <cellStyle name="Akcent 2 4 3" xfId="974"/>
    <cellStyle name="Akcent 2 4 4" xfId="975"/>
    <cellStyle name="Akcent 2 4 5" xfId="976"/>
    <cellStyle name="Akcent 2 5" xfId="977"/>
    <cellStyle name="Akcent 2 5 2" xfId="978"/>
    <cellStyle name="Akcent 2 5 3" xfId="979"/>
    <cellStyle name="Akcent 2 5 4" xfId="980"/>
    <cellStyle name="Akcent 2 5 5" xfId="981"/>
    <cellStyle name="Akcent 2 6" xfId="982"/>
    <cellStyle name="Akcent 2 6 2" xfId="983"/>
    <cellStyle name="Akcent 2 6 3" xfId="984"/>
    <cellStyle name="Akcent 2 6 4" xfId="985"/>
    <cellStyle name="Akcent 2 6 5" xfId="986"/>
    <cellStyle name="Akcent 2 7" xfId="987"/>
    <cellStyle name="Akcent 2 7 2" xfId="988"/>
    <cellStyle name="Akcent 2 7 3" xfId="989"/>
    <cellStyle name="Akcent 2 7 4" xfId="990"/>
    <cellStyle name="Akcent 2 7 5" xfId="991"/>
    <cellStyle name="Akcent 2 8" xfId="992"/>
    <cellStyle name="Akcent 2 8 2" xfId="993"/>
    <cellStyle name="Akcent 2 8 3" xfId="994"/>
    <cellStyle name="Akcent 2 8 4" xfId="995"/>
    <cellStyle name="Akcent 2 9" xfId="996"/>
    <cellStyle name="Akcent 2 9 2" xfId="997"/>
    <cellStyle name="Akcent 2 9 3" xfId="998"/>
    <cellStyle name="Akcent 2 9 4" xfId="999"/>
    <cellStyle name="Akcent 3 10" xfId="1000"/>
    <cellStyle name="Akcent 3 10 2" xfId="1001"/>
    <cellStyle name="Akcent 3 10 3" xfId="1002"/>
    <cellStyle name="Akcent 3 10 4" xfId="1003"/>
    <cellStyle name="Akcent 3 11" xfId="1004"/>
    <cellStyle name="Akcent 3 11 2" xfId="1005"/>
    <cellStyle name="Akcent 3 11 3" xfId="1006"/>
    <cellStyle name="Akcent 3 11 4" xfId="1007"/>
    <cellStyle name="Akcent 3 12" xfId="1008"/>
    <cellStyle name="Akcent 3 13" xfId="1009"/>
    <cellStyle name="Akcent 3 14" xfId="1010"/>
    <cellStyle name="Akcent 3 2" xfId="1011"/>
    <cellStyle name="Akcent 3 2 2" xfId="1012"/>
    <cellStyle name="Akcent 3 2 3" xfId="1013"/>
    <cellStyle name="Akcent 3 2 4" xfId="1014"/>
    <cellStyle name="Akcent 3 2 5" xfId="1015"/>
    <cellStyle name="Akcent 3 3" xfId="1016"/>
    <cellStyle name="Akcent 3 3 2" xfId="1017"/>
    <cellStyle name="Akcent 3 3 3" xfId="1018"/>
    <cellStyle name="Akcent 3 3 4" xfId="1019"/>
    <cellStyle name="Akcent 3 3 5" xfId="1020"/>
    <cellStyle name="Akcent 3 4" xfId="1021"/>
    <cellStyle name="Akcent 3 4 2" xfId="1022"/>
    <cellStyle name="Akcent 3 4 3" xfId="1023"/>
    <cellStyle name="Akcent 3 4 4" xfId="1024"/>
    <cellStyle name="Akcent 3 4 5" xfId="1025"/>
    <cellStyle name="Akcent 3 5" xfId="1026"/>
    <cellStyle name="Akcent 3 5 2" xfId="1027"/>
    <cellStyle name="Akcent 3 5 3" xfId="1028"/>
    <cellStyle name="Akcent 3 5 4" xfId="1029"/>
    <cellStyle name="Akcent 3 5 5" xfId="1030"/>
    <cellStyle name="Akcent 3 6" xfId="1031"/>
    <cellStyle name="Akcent 3 6 2" xfId="1032"/>
    <cellStyle name="Akcent 3 6 3" xfId="1033"/>
    <cellStyle name="Akcent 3 6 4" xfId="1034"/>
    <cellStyle name="Akcent 3 6 5" xfId="1035"/>
    <cellStyle name="Akcent 3 7" xfId="1036"/>
    <cellStyle name="Akcent 3 7 2" xfId="1037"/>
    <cellStyle name="Akcent 3 7 3" xfId="1038"/>
    <cellStyle name="Akcent 3 7 4" xfId="1039"/>
    <cellStyle name="Akcent 3 7 5" xfId="1040"/>
    <cellStyle name="Akcent 3 8" xfId="1041"/>
    <cellStyle name="Akcent 3 8 2" xfId="1042"/>
    <cellStyle name="Akcent 3 8 3" xfId="1043"/>
    <cellStyle name="Akcent 3 8 4" xfId="1044"/>
    <cellStyle name="Akcent 3 9" xfId="1045"/>
    <cellStyle name="Akcent 3 9 2" xfId="1046"/>
    <cellStyle name="Akcent 3 9 3" xfId="1047"/>
    <cellStyle name="Akcent 3 9 4" xfId="1048"/>
    <cellStyle name="Akcent 4 10" xfId="1049"/>
    <cellStyle name="Akcent 4 10 2" xfId="1050"/>
    <cellStyle name="Akcent 4 10 3" xfId="1051"/>
    <cellStyle name="Akcent 4 10 4" xfId="1052"/>
    <cellStyle name="Akcent 4 11" xfId="1053"/>
    <cellStyle name="Akcent 4 11 2" xfId="1054"/>
    <cellStyle name="Akcent 4 11 3" xfId="1055"/>
    <cellStyle name="Akcent 4 11 4" xfId="1056"/>
    <cellStyle name="Akcent 4 12" xfId="1057"/>
    <cellStyle name="Akcent 4 13" xfId="1058"/>
    <cellStyle name="Akcent 4 14" xfId="1059"/>
    <cellStyle name="Akcent 4 2" xfId="1060"/>
    <cellStyle name="Akcent 4 2 2" xfId="1061"/>
    <cellStyle name="Akcent 4 2 3" xfId="1062"/>
    <cellStyle name="Akcent 4 2 4" xfId="1063"/>
    <cellStyle name="Akcent 4 2 5" xfId="1064"/>
    <cellStyle name="Akcent 4 3" xfId="1065"/>
    <cellStyle name="Akcent 4 3 2" xfId="1066"/>
    <cellStyle name="Akcent 4 3 3" xfId="1067"/>
    <cellStyle name="Akcent 4 3 4" xfId="1068"/>
    <cellStyle name="Akcent 4 3 5" xfId="1069"/>
    <cellStyle name="Akcent 4 4" xfId="1070"/>
    <cellStyle name="Akcent 4 4 2" xfId="1071"/>
    <cellStyle name="Akcent 4 4 3" xfId="1072"/>
    <cellStyle name="Akcent 4 4 4" xfId="1073"/>
    <cellStyle name="Akcent 4 4 5" xfId="1074"/>
    <cellStyle name="Akcent 4 5" xfId="1075"/>
    <cellStyle name="Akcent 4 5 2" xfId="1076"/>
    <cellStyle name="Akcent 4 5 3" xfId="1077"/>
    <cellStyle name="Akcent 4 5 4" xfId="1078"/>
    <cellStyle name="Akcent 4 5 5" xfId="1079"/>
    <cellStyle name="Akcent 4 6" xfId="1080"/>
    <cellStyle name="Akcent 4 6 2" xfId="1081"/>
    <cellStyle name="Akcent 4 6 3" xfId="1082"/>
    <cellStyle name="Akcent 4 6 4" xfId="1083"/>
    <cellStyle name="Akcent 4 6 5" xfId="1084"/>
    <cellStyle name="Akcent 4 7" xfId="1085"/>
    <cellStyle name="Akcent 4 7 2" xfId="1086"/>
    <cellStyle name="Akcent 4 7 3" xfId="1087"/>
    <cellStyle name="Akcent 4 7 4" xfId="1088"/>
    <cellStyle name="Akcent 4 7 5" xfId="1089"/>
    <cellStyle name="Akcent 4 8" xfId="1090"/>
    <cellStyle name="Akcent 4 8 2" xfId="1091"/>
    <cellStyle name="Akcent 4 8 3" xfId="1092"/>
    <cellStyle name="Akcent 4 8 4" xfId="1093"/>
    <cellStyle name="Akcent 4 9" xfId="1094"/>
    <cellStyle name="Akcent 4 9 2" xfId="1095"/>
    <cellStyle name="Akcent 4 9 3" xfId="1096"/>
    <cellStyle name="Akcent 4 9 4" xfId="1097"/>
    <cellStyle name="Akcent 5 10" xfId="1098"/>
    <cellStyle name="Akcent 5 10 2" xfId="1099"/>
    <cellStyle name="Akcent 5 10 3" xfId="1100"/>
    <cellStyle name="Akcent 5 10 4" xfId="1101"/>
    <cellStyle name="Akcent 5 11" xfId="1102"/>
    <cellStyle name="Akcent 5 11 2" xfId="1103"/>
    <cellStyle name="Akcent 5 11 3" xfId="1104"/>
    <cellStyle name="Akcent 5 11 4" xfId="1105"/>
    <cellStyle name="Akcent 5 12" xfId="1106"/>
    <cellStyle name="Akcent 5 13" xfId="1107"/>
    <cellStyle name="Akcent 5 14" xfId="1108"/>
    <cellStyle name="Akcent 5 2" xfId="1109"/>
    <cellStyle name="Akcent 5 2 2" xfId="1110"/>
    <cellStyle name="Akcent 5 2 3" xfId="1111"/>
    <cellStyle name="Akcent 5 2 4" xfId="1112"/>
    <cellStyle name="Akcent 5 2 5" xfId="1113"/>
    <cellStyle name="Akcent 5 3" xfId="1114"/>
    <cellStyle name="Akcent 5 3 2" xfId="1115"/>
    <cellStyle name="Akcent 5 3 3" xfId="1116"/>
    <cellStyle name="Akcent 5 3 4" xfId="1117"/>
    <cellStyle name="Akcent 5 3 5" xfId="1118"/>
    <cellStyle name="Akcent 5 4" xfId="1119"/>
    <cellStyle name="Akcent 5 4 2" xfId="1120"/>
    <cellStyle name="Akcent 5 4 3" xfId="1121"/>
    <cellStyle name="Akcent 5 4 4" xfId="1122"/>
    <cellStyle name="Akcent 5 4 5" xfId="1123"/>
    <cellStyle name="Akcent 5 5" xfId="1124"/>
    <cellStyle name="Akcent 5 5 2" xfId="1125"/>
    <cellStyle name="Akcent 5 5 3" xfId="1126"/>
    <cellStyle name="Akcent 5 5 4" xfId="1127"/>
    <cellStyle name="Akcent 5 5 5" xfId="1128"/>
    <cellStyle name="Akcent 5 6" xfId="1129"/>
    <cellStyle name="Akcent 5 6 2" xfId="1130"/>
    <cellStyle name="Akcent 5 6 3" xfId="1131"/>
    <cellStyle name="Akcent 5 6 4" xfId="1132"/>
    <cellStyle name="Akcent 5 6 5" xfId="1133"/>
    <cellStyle name="Akcent 5 7" xfId="1134"/>
    <cellStyle name="Akcent 5 7 2" xfId="1135"/>
    <cellStyle name="Akcent 5 7 3" xfId="1136"/>
    <cellStyle name="Akcent 5 7 4" xfId="1137"/>
    <cellStyle name="Akcent 5 7 5" xfId="1138"/>
    <cellStyle name="Akcent 5 8" xfId="1139"/>
    <cellStyle name="Akcent 5 8 2" xfId="1140"/>
    <cellStyle name="Akcent 5 8 3" xfId="1141"/>
    <cellStyle name="Akcent 5 8 4" xfId="1142"/>
    <cellStyle name="Akcent 5 9" xfId="1143"/>
    <cellStyle name="Akcent 5 9 2" xfId="1144"/>
    <cellStyle name="Akcent 5 9 3" xfId="1145"/>
    <cellStyle name="Akcent 5 9 4" xfId="1146"/>
    <cellStyle name="Akcent 6 10" xfId="1147"/>
    <cellStyle name="Akcent 6 10 2" xfId="1148"/>
    <cellStyle name="Akcent 6 10 3" xfId="1149"/>
    <cellStyle name="Akcent 6 10 4" xfId="1150"/>
    <cellStyle name="Akcent 6 11" xfId="1151"/>
    <cellStyle name="Akcent 6 11 2" xfId="1152"/>
    <cellStyle name="Akcent 6 11 3" xfId="1153"/>
    <cellStyle name="Akcent 6 11 4" xfId="1154"/>
    <cellStyle name="Akcent 6 12" xfId="1155"/>
    <cellStyle name="Akcent 6 13" xfId="1156"/>
    <cellStyle name="Akcent 6 14" xfId="1157"/>
    <cellStyle name="Akcent 6 2" xfId="1158"/>
    <cellStyle name="Akcent 6 2 2" xfId="1159"/>
    <cellStyle name="Akcent 6 2 3" xfId="1160"/>
    <cellStyle name="Akcent 6 2 4" xfId="1161"/>
    <cellStyle name="Akcent 6 2 5" xfId="1162"/>
    <cellStyle name="Akcent 6 3" xfId="1163"/>
    <cellStyle name="Akcent 6 3 2" xfId="1164"/>
    <cellStyle name="Akcent 6 3 3" xfId="1165"/>
    <cellStyle name="Akcent 6 3 4" xfId="1166"/>
    <cellStyle name="Akcent 6 3 5" xfId="1167"/>
    <cellStyle name="Akcent 6 4" xfId="1168"/>
    <cellStyle name="Akcent 6 4 2" xfId="1169"/>
    <cellStyle name="Akcent 6 4 3" xfId="1170"/>
    <cellStyle name="Akcent 6 4 4" xfId="1171"/>
    <cellStyle name="Akcent 6 4 5" xfId="1172"/>
    <cellStyle name="Akcent 6 5" xfId="1173"/>
    <cellStyle name="Akcent 6 5 2" xfId="1174"/>
    <cellStyle name="Akcent 6 5 3" xfId="1175"/>
    <cellStyle name="Akcent 6 5 4" xfId="1176"/>
    <cellStyle name="Akcent 6 5 5" xfId="1177"/>
    <cellStyle name="Akcent 6 6" xfId="1178"/>
    <cellStyle name="Akcent 6 6 2" xfId="1179"/>
    <cellStyle name="Akcent 6 6 3" xfId="1180"/>
    <cellStyle name="Akcent 6 6 4" xfId="1181"/>
    <cellStyle name="Akcent 6 6 5" xfId="1182"/>
    <cellStyle name="Akcent 6 7" xfId="1183"/>
    <cellStyle name="Akcent 6 7 2" xfId="1184"/>
    <cellStyle name="Akcent 6 7 3" xfId="1185"/>
    <cellStyle name="Akcent 6 7 4" xfId="1186"/>
    <cellStyle name="Akcent 6 7 5" xfId="1187"/>
    <cellStyle name="Akcent 6 8" xfId="1188"/>
    <cellStyle name="Akcent 6 8 2" xfId="1189"/>
    <cellStyle name="Akcent 6 8 3" xfId="1190"/>
    <cellStyle name="Akcent 6 8 4" xfId="1191"/>
    <cellStyle name="Akcent 6 9" xfId="1192"/>
    <cellStyle name="Akcent 6 9 2" xfId="1193"/>
    <cellStyle name="Akcent 6 9 3" xfId="1194"/>
    <cellStyle name="Akcent 6 9 4" xfId="1195"/>
    <cellStyle name="Dane wejściowe 10" xfId="1196"/>
    <cellStyle name="Dane wejściowe 10 2" xfId="1197"/>
    <cellStyle name="Dane wejściowe 10 3" xfId="1198"/>
    <cellStyle name="Dane wejściowe 10 4" xfId="1199"/>
    <cellStyle name="Dane wejściowe 11" xfId="1200"/>
    <cellStyle name="Dane wejściowe 11 2" xfId="1201"/>
    <cellStyle name="Dane wejściowe 11 3" xfId="1202"/>
    <cellStyle name="Dane wejściowe 11 4" xfId="1203"/>
    <cellStyle name="Dane wejściowe 12" xfId="1204"/>
    <cellStyle name="Dane wejściowe 13" xfId="1205"/>
    <cellStyle name="Dane wejściowe 14" xfId="1206"/>
    <cellStyle name="Dane wejściowe 2" xfId="1207"/>
    <cellStyle name="Dane wejściowe 2 2" xfId="1208"/>
    <cellStyle name="Dane wejściowe 2 3" xfId="1209"/>
    <cellStyle name="Dane wejściowe 2 4" xfId="1210"/>
    <cellStyle name="Dane wejściowe 2 5" xfId="1211"/>
    <cellStyle name="Dane wejściowe 3" xfId="1212"/>
    <cellStyle name="Dane wejściowe 3 2" xfId="1213"/>
    <cellStyle name="Dane wejściowe 3 3" xfId="1214"/>
    <cellStyle name="Dane wejściowe 3 4" xfId="1215"/>
    <cellStyle name="Dane wejściowe 3 5" xfId="1216"/>
    <cellStyle name="Dane wejściowe 4" xfId="1217"/>
    <cellStyle name="Dane wejściowe 4 2" xfId="1218"/>
    <cellStyle name="Dane wejściowe 4 3" xfId="1219"/>
    <cellStyle name="Dane wejściowe 4 4" xfId="1220"/>
    <cellStyle name="Dane wejściowe 4 5" xfId="1221"/>
    <cellStyle name="Dane wejściowe 5" xfId="1222"/>
    <cellStyle name="Dane wejściowe 5 2" xfId="1223"/>
    <cellStyle name="Dane wejściowe 5 3" xfId="1224"/>
    <cellStyle name="Dane wejściowe 5 4" xfId="1225"/>
    <cellStyle name="Dane wejściowe 5 5" xfId="1226"/>
    <cellStyle name="Dane wejściowe 6" xfId="1227"/>
    <cellStyle name="Dane wejściowe 6 2" xfId="1228"/>
    <cellStyle name="Dane wejściowe 6 3" xfId="1229"/>
    <cellStyle name="Dane wejściowe 6 4" xfId="1230"/>
    <cellStyle name="Dane wejściowe 6 5" xfId="1231"/>
    <cellStyle name="Dane wejściowe 7" xfId="1232"/>
    <cellStyle name="Dane wejściowe 7 2" xfId="1233"/>
    <cellStyle name="Dane wejściowe 7 3" xfId="1234"/>
    <cellStyle name="Dane wejściowe 7 4" xfId="1235"/>
    <cellStyle name="Dane wejściowe 7 5" xfId="1236"/>
    <cellStyle name="Dane wejściowe 8" xfId="1237"/>
    <cellStyle name="Dane wejściowe 8 2" xfId="1238"/>
    <cellStyle name="Dane wejściowe 8 3" xfId="1239"/>
    <cellStyle name="Dane wejściowe 8 4" xfId="1240"/>
    <cellStyle name="Dane wejściowe 9" xfId="1241"/>
    <cellStyle name="Dane wejściowe 9 2" xfId="1242"/>
    <cellStyle name="Dane wejściowe 9 3" xfId="1243"/>
    <cellStyle name="Dane wejściowe 9 4" xfId="1244"/>
    <cellStyle name="Dane wyjściowe 10" xfId="1245"/>
    <cellStyle name="Dane wyjściowe 10 2" xfId="1246"/>
    <cellStyle name="Dane wyjściowe 10 3" xfId="1247"/>
    <cellStyle name="Dane wyjściowe 10 4" xfId="1248"/>
    <cellStyle name="Dane wyjściowe 11" xfId="1249"/>
    <cellStyle name="Dane wyjściowe 11 2" xfId="1250"/>
    <cellStyle name="Dane wyjściowe 11 3" xfId="1251"/>
    <cellStyle name="Dane wyjściowe 11 4" xfId="1252"/>
    <cellStyle name="Dane wyjściowe 12" xfId="1253"/>
    <cellStyle name="Dane wyjściowe 13" xfId="1254"/>
    <cellStyle name="Dane wyjściowe 14" xfId="1255"/>
    <cellStyle name="Dane wyjściowe 2" xfId="1256"/>
    <cellStyle name="Dane wyjściowe 2 2" xfId="1257"/>
    <cellStyle name="Dane wyjściowe 2 3" xfId="1258"/>
    <cellStyle name="Dane wyjściowe 2 4" xfId="1259"/>
    <cellStyle name="Dane wyjściowe 2 5" xfId="1260"/>
    <cellStyle name="Dane wyjściowe 3" xfId="1261"/>
    <cellStyle name="Dane wyjściowe 3 2" xfId="1262"/>
    <cellStyle name="Dane wyjściowe 3 3" xfId="1263"/>
    <cellStyle name="Dane wyjściowe 3 4" xfId="1264"/>
    <cellStyle name="Dane wyjściowe 3 5" xfId="1265"/>
    <cellStyle name="Dane wyjściowe 4" xfId="1266"/>
    <cellStyle name="Dane wyjściowe 4 2" xfId="1267"/>
    <cellStyle name="Dane wyjściowe 4 3" xfId="1268"/>
    <cellStyle name="Dane wyjściowe 4 4" xfId="1269"/>
    <cellStyle name="Dane wyjściowe 4 5" xfId="1270"/>
    <cellStyle name="Dane wyjściowe 5" xfId="1271"/>
    <cellStyle name="Dane wyjściowe 5 2" xfId="1272"/>
    <cellStyle name="Dane wyjściowe 5 3" xfId="1273"/>
    <cellStyle name="Dane wyjściowe 5 4" xfId="1274"/>
    <cellStyle name="Dane wyjściowe 5 5" xfId="1275"/>
    <cellStyle name="Dane wyjściowe 6" xfId="1276"/>
    <cellStyle name="Dane wyjściowe 6 2" xfId="1277"/>
    <cellStyle name="Dane wyjściowe 6 3" xfId="1278"/>
    <cellStyle name="Dane wyjściowe 6 4" xfId="1279"/>
    <cellStyle name="Dane wyjściowe 6 5" xfId="1280"/>
    <cellStyle name="Dane wyjściowe 7" xfId="1281"/>
    <cellStyle name="Dane wyjściowe 7 2" xfId="1282"/>
    <cellStyle name="Dane wyjściowe 7 3" xfId="1283"/>
    <cellStyle name="Dane wyjściowe 7 4" xfId="1284"/>
    <cellStyle name="Dane wyjściowe 7 5" xfId="1285"/>
    <cellStyle name="Dane wyjściowe 8" xfId="1286"/>
    <cellStyle name="Dane wyjściowe 8 2" xfId="1287"/>
    <cellStyle name="Dane wyjściowe 8 3" xfId="1288"/>
    <cellStyle name="Dane wyjściowe 8 4" xfId="1289"/>
    <cellStyle name="Dane wyjściowe 9" xfId="1290"/>
    <cellStyle name="Dane wyjściowe 9 2" xfId="1291"/>
    <cellStyle name="Dane wyjściowe 9 3" xfId="1292"/>
    <cellStyle name="Dane wyjściowe 9 4" xfId="1293"/>
    <cellStyle name="Dobre 10" xfId="1294"/>
    <cellStyle name="Dobre 10 2" xfId="1295"/>
    <cellStyle name="Dobre 10 3" xfId="1296"/>
    <cellStyle name="Dobre 10 4" xfId="1297"/>
    <cellStyle name="Dobre 11" xfId="1298"/>
    <cellStyle name="Dobre 11 2" xfId="1299"/>
    <cellStyle name="Dobre 11 3" xfId="1300"/>
    <cellStyle name="Dobre 11 4" xfId="1301"/>
    <cellStyle name="Dobre 12" xfId="1302"/>
    <cellStyle name="Dobre 13" xfId="1303"/>
    <cellStyle name="Dobre 14" xfId="1304"/>
    <cellStyle name="Dobre 2" xfId="1305"/>
    <cellStyle name="Dobre 2 2" xfId="1306"/>
    <cellStyle name="Dobre 2 3" xfId="1307"/>
    <cellStyle name="Dobre 2 4" xfId="1308"/>
    <cellStyle name="Dobre 2 5" xfId="1309"/>
    <cellStyle name="Dobre 3" xfId="1310"/>
    <cellStyle name="Dobre 3 2" xfId="1311"/>
    <cellStyle name="Dobre 3 3" xfId="1312"/>
    <cellStyle name="Dobre 3 4" xfId="1313"/>
    <cellStyle name="Dobre 3 5" xfId="1314"/>
    <cellStyle name="Dobre 4" xfId="1315"/>
    <cellStyle name="Dobre 4 2" xfId="1316"/>
    <cellStyle name="Dobre 4 3" xfId="1317"/>
    <cellStyle name="Dobre 4 4" xfId="1318"/>
    <cellStyle name="Dobre 4 5" xfId="1319"/>
    <cellStyle name="Dobre 5" xfId="1320"/>
    <cellStyle name="Dobre 5 2" xfId="1321"/>
    <cellStyle name="Dobre 5 3" xfId="1322"/>
    <cellStyle name="Dobre 5 4" xfId="1323"/>
    <cellStyle name="Dobre 5 5" xfId="1324"/>
    <cellStyle name="Dobre 6" xfId="1325"/>
    <cellStyle name="Dobre 6 2" xfId="1326"/>
    <cellStyle name="Dobre 6 3" xfId="1327"/>
    <cellStyle name="Dobre 6 4" xfId="1328"/>
    <cellStyle name="Dobre 6 5" xfId="1329"/>
    <cellStyle name="Dobre 7" xfId="1330"/>
    <cellStyle name="Dobre 7 2" xfId="1331"/>
    <cellStyle name="Dobre 7 3" xfId="1332"/>
    <cellStyle name="Dobre 7 4" xfId="1333"/>
    <cellStyle name="Dobre 7 5" xfId="1334"/>
    <cellStyle name="Dobre 8" xfId="1335"/>
    <cellStyle name="Dobre 8 2" xfId="1336"/>
    <cellStyle name="Dobre 8 3" xfId="1337"/>
    <cellStyle name="Dobre 8 4" xfId="1338"/>
    <cellStyle name="Dobre 9" xfId="1339"/>
    <cellStyle name="Dobre 9 2" xfId="1340"/>
    <cellStyle name="Dobre 9 3" xfId="1341"/>
    <cellStyle name="Dobre 9 4" xfId="1342"/>
    <cellStyle name="Komórka połączona 10" xfId="1343"/>
    <cellStyle name="Komórka połączona 10 2" xfId="1344"/>
    <cellStyle name="Komórka połączona 10 3" xfId="1345"/>
    <cellStyle name="Komórka połączona 10 4" xfId="1346"/>
    <cellStyle name="Komórka połączona 11" xfId="1347"/>
    <cellStyle name="Komórka połączona 11 2" xfId="1348"/>
    <cellStyle name="Komórka połączona 11 3" xfId="1349"/>
    <cellStyle name="Komórka połączona 11 4" xfId="1350"/>
    <cellStyle name="Komórka połączona 12" xfId="1351"/>
    <cellStyle name="Komórka połączona 13" xfId="1352"/>
    <cellStyle name="Komórka połączona 14" xfId="1353"/>
    <cellStyle name="Komórka połączona 2" xfId="1354"/>
    <cellStyle name="Komórka połączona 2 2" xfId="1355"/>
    <cellStyle name="Komórka połączona 2 3" xfId="1356"/>
    <cellStyle name="Komórka połączona 2 4" xfId="1357"/>
    <cellStyle name="Komórka połączona 2 5" xfId="1358"/>
    <cellStyle name="Komórka połączona 3" xfId="1359"/>
    <cellStyle name="Komórka połączona 3 2" xfId="1360"/>
    <cellStyle name="Komórka połączona 3 3" xfId="1361"/>
    <cellStyle name="Komórka połączona 3 4" xfId="1362"/>
    <cellStyle name="Komórka połączona 3 5" xfId="1363"/>
    <cellStyle name="Komórka połączona 4" xfId="1364"/>
    <cellStyle name="Komórka połączona 4 2" xfId="1365"/>
    <cellStyle name="Komórka połączona 4 3" xfId="1366"/>
    <cellStyle name="Komórka połączona 4 4" xfId="1367"/>
    <cellStyle name="Komórka połączona 4 5" xfId="1368"/>
    <cellStyle name="Komórka połączona 5" xfId="1369"/>
    <cellStyle name="Komórka połączona 5 2" xfId="1370"/>
    <cellStyle name="Komórka połączona 5 3" xfId="1371"/>
    <cellStyle name="Komórka połączona 5 4" xfId="1372"/>
    <cellStyle name="Komórka połączona 5 5" xfId="1373"/>
    <cellStyle name="Komórka połączona 6" xfId="1374"/>
    <cellStyle name="Komórka połączona 6 2" xfId="1375"/>
    <cellStyle name="Komórka połączona 6 3" xfId="1376"/>
    <cellStyle name="Komórka połączona 6 4" xfId="1377"/>
    <cellStyle name="Komórka połączona 6 5" xfId="1378"/>
    <cellStyle name="Komórka połączona 7" xfId="1379"/>
    <cellStyle name="Komórka połączona 7 2" xfId="1380"/>
    <cellStyle name="Komórka połączona 7 3" xfId="1381"/>
    <cellStyle name="Komórka połączona 7 4" xfId="1382"/>
    <cellStyle name="Komórka połączona 7 5" xfId="1383"/>
    <cellStyle name="Komórka połączona 8" xfId="1384"/>
    <cellStyle name="Komórka połączona 8 2" xfId="1385"/>
    <cellStyle name="Komórka połączona 8 3" xfId="1386"/>
    <cellStyle name="Komórka połączona 8 4" xfId="1387"/>
    <cellStyle name="Komórka połączona 9" xfId="1388"/>
    <cellStyle name="Komórka połączona 9 2" xfId="1389"/>
    <cellStyle name="Komórka połączona 9 3" xfId="1390"/>
    <cellStyle name="Komórka połączona 9 4" xfId="1391"/>
    <cellStyle name="Komórka zaznaczona 10" xfId="1392"/>
    <cellStyle name="Komórka zaznaczona 10 2" xfId="1393"/>
    <cellStyle name="Komórka zaznaczona 10 3" xfId="1394"/>
    <cellStyle name="Komórka zaznaczona 10 4" xfId="1395"/>
    <cellStyle name="Komórka zaznaczona 11" xfId="1396"/>
    <cellStyle name="Komórka zaznaczona 11 2" xfId="1397"/>
    <cellStyle name="Komórka zaznaczona 11 3" xfId="1398"/>
    <cellStyle name="Komórka zaznaczona 11 4" xfId="1399"/>
    <cellStyle name="Komórka zaznaczona 12" xfId="1400"/>
    <cellStyle name="Komórka zaznaczona 13" xfId="1401"/>
    <cellStyle name="Komórka zaznaczona 14" xfId="1402"/>
    <cellStyle name="Komórka zaznaczona 2" xfId="1403"/>
    <cellStyle name="Komórka zaznaczona 2 2" xfId="1404"/>
    <cellStyle name="Komórka zaznaczona 2 3" xfId="1405"/>
    <cellStyle name="Komórka zaznaczona 2 4" xfId="1406"/>
    <cellStyle name="Komórka zaznaczona 2 5" xfId="1407"/>
    <cellStyle name="Komórka zaznaczona 3" xfId="1408"/>
    <cellStyle name="Komórka zaznaczona 3 2" xfId="1409"/>
    <cellStyle name="Komórka zaznaczona 3 3" xfId="1410"/>
    <cellStyle name="Komórka zaznaczona 3 4" xfId="1411"/>
    <cellStyle name="Komórka zaznaczona 3 5" xfId="1412"/>
    <cellStyle name="Komórka zaznaczona 4" xfId="1413"/>
    <cellStyle name="Komórka zaznaczona 4 2" xfId="1414"/>
    <cellStyle name="Komórka zaznaczona 4 3" xfId="1415"/>
    <cellStyle name="Komórka zaznaczona 4 4" xfId="1416"/>
    <cellStyle name="Komórka zaznaczona 4 5" xfId="1417"/>
    <cellStyle name="Komórka zaznaczona 5" xfId="1418"/>
    <cellStyle name="Komórka zaznaczona 5 2" xfId="1419"/>
    <cellStyle name="Komórka zaznaczona 5 3" xfId="1420"/>
    <cellStyle name="Komórka zaznaczona 5 4" xfId="1421"/>
    <cellStyle name="Komórka zaznaczona 5 5" xfId="1422"/>
    <cellStyle name="Komórka zaznaczona 6" xfId="1423"/>
    <cellStyle name="Komórka zaznaczona 6 2" xfId="1424"/>
    <cellStyle name="Komórka zaznaczona 6 3" xfId="1425"/>
    <cellStyle name="Komórka zaznaczona 6 4" xfId="1426"/>
    <cellStyle name="Komórka zaznaczona 6 5" xfId="1427"/>
    <cellStyle name="Komórka zaznaczona 7" xfId="1428"/>
    <cellStyle name="Komórka zaznaczona 7 2" xfId="1429"/>
    <cellStyle name="Komórka zaznaczona 7 3" xfId="1430"/>
    <cellStyle name="Komórka zaznaczona 7 4" xfId="1431"/>
    <cellStyle name="Komórka zaznaczona 7 5" xfId="1432"/>
    <cellStyle name="Komórka zaznaczona 8" xfId="1433"/>
    <cellStyle name="Komórka zaznaczona 8 2" xfId="1434"/>
    <cellStyle name="Komórka zaznaczona 8 3" xfId="1435"/>
    <cellStyle name="Komórka zaznaczona 8 4" xfId="1436"/>
    <cellStyle name="Komórka zaznaczona 9" xfId="1437"/>
    <cellStyle name="Komórka zaznaczona 9 2" xfId="1438"/>
    <cellStyle name="Komórka zaznaczona 9 3" xfId="1439"/>
    <cellStyle name="Komórka zaznaczona 9 4" xfId="1440"/>
    <cellStyle name="Nagłówek 1 10" xfId="1441"/>
    <cellStyle name="Nagłówek 1 10 2" xfId="1442"/>
    <cellStyle name="Nagłówek 1 10 3" xfId="1443"/>
    <cellStyle name="Nagłówek 1 10 4" xfId="1444"/>
    <cellStyle name="Nagłówek 1 11" xfId="1445"/>
    <cellStyle name="Nagłówek 1 11 2" xfId="1446"/>
    <cellStyle name="Nagłówek 1 11 3" xfId="1447"/>
    <cellStyle name="Nagłówek 1 11 4" xfId="1448"/>
    <cellStyle name="Nagłówek 1 12" xfId="1449"/>
    <cellStyle name="Nagłówek 1 13" xfId="1450"/>
    <cellStyle name="Nagłówek 1 14" xfId="1451"/>
    <cellStyle name="Nagłówek 1 2" xfId="1452"/>
    <cellStyle name="Nagłówek 1 2 2" xfId="1453"/>
    <cellStyle name="Nagłówek 1 2 3" xfId="1454"/>
    <cellStyle name="Nagłówek 1 2 4" xfId="1455"/>
    <cellStyle name="Nagłówek 1 2 5" xfId="1456"/>
    <cellStyle name="Nagłówek 1 3" xfId="1457"/>
    <cellStyle name="Nagłówek 1 3 2" xfId="1458"/>
    <cellStyle name="Nagłówek 1 3 3" xfId="1459"/>
    <cellStyle name="Nagłówek 1 3 4" xfId="1460"/>
    <cellStyle name="Nagłówek 1 3 5" xfId="1461"/>
    <cellStyle name="Nagłówek 1 4" xfId="1462"/>
    <cellStyle name="Nagłówek 1 4 2" xfId="1463"/>
    <cellStyle name="Nagłówek 1 4 3" xfId="1464"/>
    <cellStyle name="Nagłówek 1 4 4" xfId="1465"/>
    <cellStyle name="Nagłówek 1 4 5" xfId="1466"/>
    <cellStyle name="Nagłówek 1 5" xfId="1467"/>
    <cellStyle name="Nagłówek 1 5 2" xfId="1468"/>
    <cellStyle name="Nagłówek 1 5 3" xfId="1469"/>
    <cellStyle name="Nagłówek 1 5 4" xfId="1470"/>
    <cellStyle name="Nagłówek 1 5 5" xfId="1471"/>
    <cellStyle name="Nagłówek 1 6" xfId="1472"/>
    <cellStyle name="Nagłówek 1 6 2" xfId="1473"/>
    <cellStyle name="Nagłówek 1 6 3" xfId="1474"/>
    <cellStyle name="Nagłówek 1 6 4" xfId="1475"/>
    <cellStyle name="Nagłówek 1 6 5" xfId="1476"/>
    <cellStyle name="Nagłówek 1 7" xfId="1477"/>
    <cellStyle name="Nagłówek 1 7 2" xfId="1478"/>
    <cellStyle name="Nagłówek 1 7 3" xfId="1479"/>
    <cellStyle name="Nagłówek 1 7 4" xfId="1480"/>
    <cellStyle name="Nagłówek 1 7 5" xfId="1481"/>
    <cellStyle name="Nagłówek 1 8" xfId="1482"/>
    <cellStyle name="Nagłówek 1 8 2" xfId="1483"/>
    <cellStyle name="Nagłówek 1 8 3" xfId="1484"/>
    <cellStyle name="Nagłówek 1 8 4" xfId="1485"/>
    <cellStyle name="Nagłówek 1 9" xfId="1486"/>
    <cellStyle name="Nagłówek 1 9 2" xfId="1487"/>
    <cellStyle name="Nagłówek 1 9 3" xfId="1488"/>
    <cellStyle name="Nagłówek 1 9 4" xfId="1489"/>
    <cellStyle name="Nagłówek 2 10" xfId="1490"/>
    <cellStyle name="Nagłówek 2 10 2" xfId="1491"/>
    <cellStyle name="Nagłówek 2 10 3" xfId="1492"/>
    <cellStyle name="Nagłówek 2 10 4" xfId="1493"/>
    <cellStyle name="Nagłówek 2 11" xfId="1494"/>
    <cellStyle name="Nagłówek 2 11 2" xfId="1495"/>
    <cellStyle name="Nagłówek 2 11 3" xfId="1496"/>
    <cellStyle name="Nagłówek 2 11 4" xfId="1497"/>
    <cellStyle name="Nagłówek 2 12" xfId="1498"/>
    <cellStyle name="Nagłówek 2 13" xfId="1499"/>
    <cellStyle name="Nagłówek 2 14" xfId="1500"/>
    <cellStyle name="Nagłówek 2 2" xfId="1501"/>
    <cellStyle name="Nagłówek 2 2 2" xfId="1502"/>
    <cellStyle name="Nagłówek 2 2 3" xfId="1503"/>
    <cellStyle name="Nagłówek 2 2 4" xfId="1504"/>
    <cellStyle name="Nagłówek 2 2 5" xfId="1505"/>
    <cellStyle name="Nagłówek 2 3" xfId="1506"/>
    <cellStyle name="Nagłówek 2 3 2" xfId="1507"/>
    <cellStyle name="Nagłówek 2 3 3" xfId="1508"/>
    <cellStyle name="Nagłówek 2 3 4" xfId="1509"/>
    <cellStyle name="Nagłówek 2 3 5" xfId="1510"/>
    <cellStyle name="Nagłówek 2 4" xfId="1511"/>
    <cellStyle name="Nagłówek 2 4 2" xfId="1512"/>
    <cellStyle name="Nagłówek 2 4 3" xfId="1513"/>
    <cellStyle name="Nagłówek 2 4 4" xfId="1514"/>
    <cellStyle name="Nagłówek 2 4 5" xfId="1515"/>
    <cellStyle name="Nagłówek 2 5" xfId="1516"/>
    <cellStyle name="Nagłówek 2 5 2" xfId="1517"/>
    <cellStyle name="Nagłówek 2 5 3" xfId="1518"/>
    <cellStyle name="Nagłówek 2 5 4" xfId="1519"/>
    <cellStyle name="Nagłówek 2 5 5" xfId="1520"/>
    <cellStyle name="Nagłówek 2 6" xfId="1521"/>
    <cellStyle name="Nagłówek 2 6 2" xfId="1522"/>
    <cellStyle name="Nagłówek 2 6 3" xfId="1523"/>
    <cellStyle name="Nagłówek 2 6 4" xfId="1524"/>
    <cellStyle name="Nagłówek 2 6 5" xfId="1525"/>
    <cellStyle name="Nagłówek 2 7" xfId="1526"/>
    <cellStyle name="Nagłówek 2 7 2" xfId="1527"/>
    <cellStyle name="Nagłówek 2 7 3" xfId="1528"/>
    <cellStyle name="Nagłówek 2 7 4" xfId="1529"/>
    <cellStyle name="Nagłówek 2 7 5" xfId="1530"/>
    <cellStyle name="Nagłówek 2 8" xfId="1531"/>
    <cellStyle name="Nagłówek 2 8 2" xfId="1532"/>
    <cellStyle name="Nagłówek 2 8 3" xfId="1533"/>
    <cellStyle name="Nagłówek 2 8 4" xfId="1534"/>
    <cellStyle name="Nagłówek 2 9" xfId="1535"/>
    <cellStyle name="Nagłówek 2 9 2" xfId="1536"/>
    <cellStyle name="Nagłówek 2 9 3" xfId="1537"/>
    <cellStyle name="Nagłówek 2 9 4" xfId="1538"/>
    <cellStyle name="Nagłówek 3 10" xfId="1539"/>
    <cellStyle name="Nagłówek 3 10 2" xfId="1540"/>
    <cellStyle name="Nagłówek 3 10 3" xfId="1541"/>
    <cellStyle name="Nagłówek 3 10 4" xfId="1542"/>
    <cellStyle name="Nagłówek 3 11" xfId="1543"/>
    <cellStyle name="Nagłówek 3 11 2" xfId="1544"/>
    <cellStyle name="Nagłówek 3 11 3" xfId="1545"/>
    <cellStyle name="Nagłówek 3 11 4" xfId="1546"/>
    <cellStyle name="Nagłówek 3 12" xfId="1547"/>
    <cellStyle name="Nagłówek 3 13" xfId="1548"/>
    <cellStyle name="Nagłówek 3 14" xfId="1549"/>
    <cellStyle name="Nagłówek 3 2" xfId="1550"/>
    <cellStyle name="Nagłówek 3 2 2" xfId="1551"/>
    <cellStyle name="Nagłówek 3 2 3" xfId="1552"/>
    <cellStyle name="Nagłówek 3 2 4" xfId="1553"/>
    <cellStyle name="Nagłówek 3 2 5" xfId="1554"/>
    <cellStyle name="Nagłówek 3 3" xfId="1555"/>
    <cellStyle name="Nagłówek 3 3 2" xfId="0"/>
    <cellStyle name="Nagłówek 3 3 3" xfId="0"/>
    <cellStyle name="Nagłówek 3 3 4" xfId="0"/>
    <cellStyle name="Nagłówek 3 3 5" xfId="0"/>
    <cellStyle name="Nagłówek 3 4" xfId="0"/>
    <cellStyle name="Nagłówek 3 4 2" xfId="0"/>
    <cellStyle name="Nagłówek 3 4 3" xfId="0"/>
    <cellStyle name="Nagłówek 3 4 4" xfId="0"/>
    <cellStyle name="Nagłówek 3 4 5" xfId="0"/>
    <cellStyle name="Nagłówek 3 5" xfId="0"/>
    <cellStyle name="Nagłówek 3 5 2" xfId="0"/>
    <cellStyle name="Nagłówek 3 5 3" xfId="0"/>
    <cellStyle name="Nagłówek 3 5 4" xfId="0"/>
    <cellStyle name="Nagłówek 3 5 5" xfId="0"/>
    <cellStyle name="Nagłówek 3 6" xfId="0"/>
    <cellStyle name="Nagłówek 3 6 2" xfId="0"/>
    <cellStyle name="Nagłówek 3 6 3" xfId="0"/>
    <cellStyle name="Nagłówek 3 6 4" xfId="0"/>
    <cellStyle name="Nagłówek 3 6 5" xfId="0"/>
    <cellStyle name="Nagłówek 3 7" xfId="0"/>
    <cellStyle name="Nagłówek 3 7 2" xfId="0"/>
    <cellStyle name="Nagłówek 3 7 3" xfId="0"/>
    <cellStyle name="Nagłówek 3 7 4" xfId="0"/>
    <cellStyle name="Nagłówek 3 7 5" xfId="0"/>
    <cellStyle name="Nagłówek 3 8" xfId="0"/>
    <cellStyle name="Nagłówek 3 8 2" xfId="0"/>
    <cellStyle name="Nagłówek 3 8 3" xfId="0"/>
    <cellStyle name="Nagłówek 3 8 4" xfId="0"/>
    <cellStyle name="Nagłówek 3 9" xfId="0"/>
    <cellStyle name="Nagłówek 3 9 2" xfId="0"/>
    <cellStyle name="Nagłówek 3 9 3" xfId="0"/>
    <cellStyle name="Nagłówek 3 9 4" xfId="0"/>
    <cellStyle name="Nagłówek 4 10" xfId="0"/>
    <cellStyle name="Nagłówek 4 10 2" xfId="0"/>
    <cellStyle name="Nagłówek 4 10 3" xfId="0"/>
    <cellStyle name="Nagłówek 4 10 4" xfId="0"/>
    <cellStyle name="Nagłówek 4 11" xfId="0"/>
    <cellStyle name="Nagłówek 4 11 2" xfId="0"/>
    <cellStyle name="Nagłówek 4 11 3" xfId="0"/>
    <cellStyle name="Nagłówek 4 11 4" xfId="0"/>
    <cellStyle name="Nagłówek 4 12" xfId="0"/>
    <cellStyle name="Nagłówek 4 13" xfId="0"/>
    <cellStyle name="Nagłówek 4 14" xfId="0"/>
    <cellStyle name="Nagłówek 4 2" xfId="0"/>
    <cellStyle name="Nagłówek 4 2 2" xfId="0"/>
    <cellStyle name="Nagłówek 4 2 3" xfId="0"/>
    <cellStyle name="Nagłówek 4 2 4" xfId="0"/>
    <cellStyle name="Nagłówek 4 2 5" xfId="0"/>
    <cellStyle name="Nagłówek 4 3" xfId="0"/>
    <cellStyle name="Nagłówek 4 3 2" xfId="0"/>
    <cellStyle name="Nagłówek 4 3 3" xfId="0"/>
    <cellStyle name="Nagłówek 4 3 4" xfId="0"/>
    <cellStyle name="Nagłówek 4 3 5" xfId="0"/>
    <cellStyle name="Nagłówek 4 4" xfId="0"/>
    <cellStyle name="Nagłówek 4 4 2" xfId="0"/>
    <cellStyle name="Nagłówek 4 4 3" xfId="0"/>
    <cellStyle name="Nagłówek 4 4 4" xfId="0"/>
    <cellStyle name="Nagłówek 4 4 5" xfId="0"/>
    <cellStyle name="Nagłówek 4 5" xfId="0"/>
    <cellStyle name="Nagłówek 4 5 2" xfId="0"/>
    <cellStyle name="Nagłówek 4 5 3" xfId="0"/>
    <cellStyle name="Nagłówek 4 5 4" xfId="0"/>
    <cellStyle name="Nagłówek 4 5 5" xfId="0"/>
    <cellStyle name="Nagłówek 4 6" xfId="0"/>
    <cellStyle name="Nagłówek 4 6 2" xfId="0"/>
    <cellStyle name="Nagłówek 4 6 3" xfId="0"/>
    <cellStyle name="Nagłówek 4 6 4" xfId="0"/>
    <cellStyle name="Nagłówek 4 6 5" xfId="0"/>
    <cellStyle name="Nagłówek 4 7" xfId="0"/>
    <cellStyle name="Nagłówek 4 7 2" xfId="0"/>
    <cellStyle name="Nagłówek 4 7 3" xfId="0"/>
    <cellStyle name="Nagłówek 4 7 4" xfId="0"/>
    <cellStyle name="Nagłówek 4 7 5" xfId="0"/>
    <cellStyle name="Nagłówek 4 8" xfId="0"/>
    <cellStyle name="Nagłówek 4 8 2" xfId="0"/>
    <cellStyle name="Nagłówek 4 8 3" xfId="0"/>
    <cellStyle name="Nagłówek 4 8 4" xfId="0"/>
    <cellStyle name="Nagłówek 4 9" xfId="0"/>
    <cellStyle name="Nagłówek 4 9 2" xfId="0"/>
    <cellStyle name="Nagłówek 4 9 3" xfId="0"/>
    <cellStyle name="Nagłówek 4 9 4" xfId="0"/>
    <cellStyle name="Neutralne 10" xfId="0"/>
    <cellStyle name="Neutralne 10 2" xfId="0"/>
    <cellStyle name="Neutralne 10 3" xfId="0"/>
    <cellStyle name="Neutralne 10 4" xfId="0"/>
    <cellStyle name="Neutralne 11" xfId="0"/>
    <cellStyle name="Neutralne 11 2" xfId="0"/>
    <cellStyle name="Neutralne 11 3" xfId="0"/>
    <cellStyle name="Neutralne 11 4" xfId="0"/>
    <cellStyle name="Neutralne 12" xfId="0"/>
    <cellStyle name="Neutralne 13" xfId="0"/>
    <cellStyle name="Neutralne 14" xfId="0"/>
    <cellStyle name="Neutralne 2" xfId="0"/>
    <cellStyle name="Neutralne 2 2" xfId="0"/>
    <cellStyle name="Neutralne 2 3" xfId="0"/>
    <cellStyle name="Neutralne 2 4" xfId="0"/>
    <cellStyle name="Neutralne 2 5" xfId="0"/>
    <cellStyle name="Neutralne 3" xfId="0"/>
    <cellStyle name="Neutralne 3 2" xfId="0"/>
    <cellStyle name="Neutralne 3 3" xfId="0"/>
    <cellStyle name="Neutralne 3 4" xfId="0"/>
    <cellStyle name="Neutralne 3 5" xfId="0"/>
    <cellStyle name="Neutralne 4" xfId="0"/>
    <cellStyle name="Neutralne 4 2" xfId="0"/>
    <cellStyle name="Neutralne 4 3" xfId="0"/>
    <cellStyle name="Neutralne 4 4" xfId="0"/>
    <cellStyle name="Neutralne 4 5" xfId="0"/>
    <cellStyle name="Neutralne 5" xfId="0"/>
    <cellStyle name="Neutralne 5 2" xfId="0"/>
    <cellStyle name="Neutralne 5 3" xfId="0"/>
    <cellStyle name="Neutralne 5 4" xfId="0"/>
    <cellStyle name="Neutralne 5 5" xfId="0"/>
    <cellStyle name="Neutralne 6" xfId="0"/>
    <cellStyle name="Neutralne 6 2" xfId="0"/>
    <cellStyle name="Neutralne 6 3" xfId="0"/>
    <cellStyle name="Neutralne 6 4" xfId="0"/>
    <cellStyle name="Neutralne 6 5" xfId="0"/>
    <cellStyle name="Neutralne 7" xfId="0"/>
    <cellStyle name="Neutralne 7 2" xfId="0"/>
    <cellStyle name="Neutralne 7 3" xfId="0"/>
    <cellStyle name="Neutralne 7 4" xfId="0"/>
    <cellStyle name="Neutralne 7 5" xfId="0"/>
    <cellStyle name="Neutralne 8" xfId="0"/>
    <cellStyle name="Neutralne 8 2" xfId="0"/>
    <cellStyle name="Neutralne 8 3" xfId="0"/>
    <cellStyle name="Neutralne 8 4" xfId="0"/>
    <cellStyle name="Neutralne 9" xfId="0"/>
    <cellStyle name="Neutralne 9 2" xfId="0"/>
    <cellStyle name="Neutralne 9 3" xfId="0"/>
    <cellStyle name="Neutralne 9 4" xfId="0"/>
    <cellStyle name="Normalny 10" xfId="0"/>
    <cellStyle name="Normalny 10 2" xfId="0"/>
    <cellStyle name="Normalny 10 3" xfId="0"/>
    <cellStyle name="Normalny 10 4" xfId="0"/>
    <cellStyle name="Normalny 11" xfId="0"/>
    <cellStyle name="Normalny 11 2" xfId="0"/>
    <cellStyle name="Normalny 11 3" xfId="0"/>
    <cellStyle name="Normalny 11 4" xfId="0"/>
    <cellStyle name="Normalny 12" xfId="0"/>
    <cellStyle name="Normalny 12 2" xfId="0"/>
    <cellStyle name="Normalny 13" xfId="0"/>
    <cellStyle name="Normalny 13 2" xfId="0"/>
    <cellStyle name="Normalny 14" xfId="0"/>
    <cellStyle name="Normalny 2" xfId="0"/>
    <cellStyle name="Normalny 2 10" xfId="0"/>
    <cellStyle name="Normalny 2 11" xfId="0"/>
    <cellStyle name="Normalny 2 12" xfId="0"/>
    <cellStyle name="Normalny 2 13" xfId="0"/>
    <cellStyle name="Normalny 2 14" xfId="0"/>
    <cellStyle name="Normalny 2 15" xfId="0"/>
    <cellStyle name="Normalny 2 16" xfId="0"/>
    <cellStyle name="Normalny 2 17" xfId="0"/>
    <cellStyle name="Normalny 2 18" xfId="0"/>
    <cellStyle name="Normalny 2 2" xfId="0"/>
    <cellStyle name="Normalny 2 3" xfId="0"/>
    <cellStyle name="Normalny 2 4" xfId="0"/>
    <cellStyle name="Normalny 2 5" xfId="0"/>
    <cellStyle name="Normalny 2 6" xfId="0"/>
    <cellStyle name="Normalny 2 7" xfId="0"/>
    <cellStyle name="Normalny 2 8" xfId="0"/>
    <cellStyle name="Normalny 2 9" xfId="0"/>
    <cellStyle name="Normalny 3" xfId="0"/>
    <cellStyle name="Normalny 3 10" xfId="0"/>
    <cellStyle name="Normalny 3 11" xfId="0"/>
    <cellStyle name="Normalny 3 2" xfId="0"/>
    <cellStyle name="Normalny 3 2 2" xfId="0"/>
    <cellStyle name="Normalny 3 3" xfId="0"/>
    <cellStyle name="Normalny 3 4" xfId="0"/>
    <cellStyle name="Normalny 3 5" xfId="0"/>
    <cellStyle name="Normalny 3 6" xfId="0"/>
    <cellStyle name="Normalny 3 7" xfId="0"/>
    <cellStyle name="Normalny 3 8" xfId="0"/>
    <cellStyle name="Normalny 3 9" xfId="0"/>
    <cellStyle name="Normalny 4" xfId="0"/>
    <cellStyle name="Normalny 4 2" xfId="0"/>
    <cellStyle name="Normalny 4 3" xfId="0"/>
    <cellStyle name="Normalny 4 4" xfId="0"/>
    <cellStyle name="Normalny 5" xfId="0"/>
    <cellStyle name="Normalny 5 2" xfId="0"/>
    <cellStyle name="Normalny 5 3" xfId="0"/>
    <cellStyle name="Normalny 5 4" xfId="0"/>
    <cellStyle name="Normalny 5 5" xfId="0"/>
    <cellStyle name="Normalny 6" xfId="0"/>
    <cellStyle name="Normalny 6 2" xfId="0"/>
    <cellStyle name="Normalny 7" xfId="0"/>
    <cellStyle name="Normalny 7 2" xfId="0"/>
    <cellStyle name="Normalny 7 3" xfId="0"/>
    <cellStyle name="Normalny 7 4" xfId="0"/>
    <cellStyle name="Normalny 7 5" xfId="0"/>
    <cellStyle name="Normalny 8" xfId="0"/>
    <cellStyle name="Normalny 8 2" xfId="0"/>
    <cellStyle name="Normalny 8 3" xfId="0"/>
    <cellStyle name="Normalny 8 4" xfId="0"/>
    <cellStyle name="Normalny 9" xfId="0"/>
    <cellStyle name="Normalny 9 2" xfId="0"/>
    <cellStyle name="Normalny 9 3" xfId="0"/>
    <cellStyle name="Normalny 9 4" xfId="0"/>
    <cellStyle name="Obliczenia 10" xfId="0"/>
    <cellStyle name="Obliczenia 10 2" xfId="0"/>
    <cellStyle name="Obliczenia 10 3" xfId="0"/>
    <cellStyle name="Obliczenia 10 4" xfId="0"/>
    <cellStyle name="Obliczenia 11" xfId="0"/>
    <cellStyle name="Obliczenia 11 2" xfId="0"/>
    <cellStyle name="Obliczenia 11 3" xfId="0"/>
    <cellStyle name="Obliczenia 11 4" xfId="0"/>
    <cellStyle name="Obliczenia 12" xfId="0"/>
    <cellStyle name="Obliczenia 13" xfId="0"/>
    <cellStyle name="Obliczenia 14" xfId="0"/>
    <cellStyle name="Obliczenia 2" xfId="0"/>
    <cellStyle name="Obliczenia 2 2" xfId="0"/>
    <cellStyle name="Obliczenia 2 3" xfId="0"/>
    <cellStyle name="Obliczenia 2 4" xfId="0"/>
    <cellStyle name="Obliczenia 2 5" xfId="0"/>
    <cellStyle name="Obliczenia 3" xfId="0"/>
    <cellStyle name="Obliczenia 3 2" xfId="0"/>
    <cellStyle name="Obliczenia 3 3" xfId="0"/>
    <cellStyle name="Obliczenia 3 4" xfId="0"/>
    <cellStyle name="Obliczenia 3 5" xfId="0"/>
    <cellStyle name="Obliczenia 4" xfId="0"/>
    <cellStyle name="Obliczenia 4 2" xfId="0"/>
    <cellStyle name="Obliczenia 4 3" xfId="0"/>
    <cellStyle name="Obliczenia 4 4" xfId="0"/>
    <cellStyle name="Obliczenia 4 5" xfId="0"/>
    <cellStyle name="Obliczenia 5" xfId="0"/>
    <cellStyle name="Obliczenia 5 2" xfId="0"/>
    <cellStyle name="Obliczenia 5 3" xfId="0"/>
    <cellStyle name="Obliczenia 5 4" xfId="0"/>
    <cellStyle name="Obliczenia 5 5" xfId="0"/>
    <cellStyle name="Obliczenia 6" xfId="0"/>
    <cellStyle name="Obliczenia 6 2" xfId="0"/>
    <cellStyle name="Obliczenia 6 3" xfId="0"/>
    <cellStyle name="Obliczenia 6 4" xfId="0"/>
    <cellStyle name="Obliczenia 6 5" xfId="0"/>
    <cellStyle name="Obliczenia 7" xfId="0"/>
    <cellStyle name="Obliczenia 7 2" xfId="0"/>
    <cellStyle name="Obliczenia 7 3" xfId="0"/>
    <cellStyle name="Obliczenia 7 4" xfId="0"/>
    <cellStyle name="Obliczenia 7 5" xfId="0"/>
    <cellStyle name="Obliczenia 8" xfId="0"/>
    <cellStyle name="Obliczenia 8 2" xfId="0"/>
    <cellStyle name="Obliczenia 8 3" xfId="0"/>
    <cellStyle name="Obliczenia 8 4" xfId="0"/>
    <cellStyle name="Obliczenia 9" xfId="0"/>
    <cellStyle name="Obliczenia 9 2" xfId="0"/>
    <cellStyle name="Obliczenia 9 3" xfId="0"/>
    <cellStyle name="Obliczenia 9 4" xfId="0"/>
    <cellStyle name="Styl 1" xfId="0"/>
    <cellStyle name="Suma 10" xfId="0"/>
    <cellStyle name="Suma 10 2" xfId="0"/>
    <cellStyle name="Suma 10 3" xfId="0"/>
    <cellStyle name="Suma 10 4" xfId="0"/>
    <cellStyle name="Suma 11" xfId="0"/>
    <cellStyle name="Suma 11 2" xfId="0"/>
    <cellStyle name="Suma 11 3" xfId="0"/>
    <cellStyle name="Suma 11 4" xfId="0"/>
    <cellStyle name="Suma 12" xfId="0"/>
    <cellStyle name="Suma 13" xfId="0"/>
    <cellStyle name="Suma 14" xfId="0"/>
    <cellStyle name="Suma 2" xfId="0"/>
    <cellStyle name="Suma 2 2" xfId="0"/>
    <cellStyle name="Suma 2 3" xfId="0"/>
    <cellStyle name="Suma 2 4" xfId="0"/>
    <cellStyle name="Suma 2 5" xfId="0"/>
    <cellStyle name="Suma 3" xfId="0"/>
    <cellStyle name="Suma 3 2" xfId="0"/>
    <cellStyle name="Suma 3 3" xfId="0"/>
    <cellStyle name="Suma 3 4" xfId="0"/>
    <cellStyle name="Suma 3 5" xfId="0"/>
    <cellStyle name="Suma 4" xfId="0"/>
    <cellStyle name="Suma 4 2" xfId="0"/>
    <cellStyle name="Suma 4 3" xfId="0"/>
    <cellStyle name="Suma 4 4" xfId="0"/>
    <cellStyle name="Suma 4 5" xfId="0"/>
    <cellStyle name="Suma 5" xfId="0"/>
    <cellStyle name="Suma 5 2" xfId="0"/>
    <cellStyle name="Suma 5 3" xfId="0"/>
    <cellStyle name="Suma 5 4" xfId="0"/>
    <cellStyle name="Suma 5 5" xfId="0"/>
    <cellStyle name="Suma 6" xfId="0"/>
    <cellStyle name="Suma 6 2" xfId="0"/>
    <cellStyle name="Suma 6 3" xfId="0"/>
    <cellStyle name="Suma 6 4" xfId="0"/>
    <cellStyle name="Suma 6 5" xfId="0"/>
    <cellStyle name="Suma 7" xfId="0"/>
    <cellStyle name="Suma 7 2" xfId="0"/>
    <cellStyle name="Suma 7 3" xfId="0"/>
    <cellStyle name="Suma 7 4" xfId="0"/>
    <cellStyle name="Suma 7 5" xfId="0"/>
    <cellStyle name="Suma 8" xfId="0"/>
    <cellStyle name="Suma 8 2" xfId="0"/>
    <cellStyle name="Suma 8 3" xfId="0"/>
    <cellStyle name="Suma 8 4" xfId="0"/>
    <cellStyle name="Suma 9" xfId="0"/>
    <cellStyle name="Suma 9 2" xfId="0"/>
    <cellStyle name="Suma 9 3" xfId="0"/>
    <cellStyle name="Suma 9 4" xfId="0"/>
    <cellStyle name="Tekst objaśnienia 10" xfId="0"/>
    <cellStyle name="Tekst objaśnienia 10 2" xfId="0"/>
    <cellStyle name="Tekst objaśnienia 10 3" xfId="0"/>
    <cellStyle name="Tekst objaśnienia 10 4" xfId="0"/>
    <cellStyle name="Tekst objaśnienia 11" xfId="0"/>
    <cellStyle name="Tekst objaśnienia 11 2" xfId="0"/>
    <cellStyle name="Tekst objaśnienia 11 3" xfId="0"/>
    <cellStyle name="Tekst objaśnienia 11 4" xfId="0"/>
    <cellStyle name="Tekst objaśnienia 12" xfId="0"/>
    <cellStyle name="Tekst objaśnienia 13" xfId="0"/>
    <cellStyle name="Tekst objaśnienia 14" xfId="0"/>
    <cellStyle name="Tekst objaśnienia 2" xfId="0"/>
    <cellStyle name="Tekst objaśnienia 2 2" xfId="0"/>
    <cellStyle name="Tekst objaśnienia 2 3" xfId="0"/>
    <cellStyle name="Tekst objaśnienia 2 4" xfId="0"/>
    <cellStyle name="Tekst objaśnienia 2 5" xfId="0"/>
    <cellStyle name="Tekst objaśnienia 3" xfId="0"/>
    <cellStyle name="Tekst objaśnienia 3 2" xfId="0"/>
    <cellStyle name="Tekst objaśnienia 3 3" xfId="0"/>
    <cellStyle name="Tekst objaśnienia 3 4" xfId="0"/>
    <cellStyle name="Tekst objaśnienia 3 5" xfId="0"/>
    <cellStyle name="Tekst objaśnienia 4" xfId="0"/>
    <cellStyle name="Tekst objaśnienia 4 2" xfId="0"/>
    <cellStyle name="Tekst objaśnienia 4 3" xfId="0"/>
    <cellStyle name="Tekst objaśnienia 4 4" xfId="0"/>
    <cellStyle name="Tekst objaśnienia 4 5" xfId="0"/>
    <cellStyle name="Tekst objaśnienia 5" xfId="0"/>
    <cellStyle name="Tekst objaśnienia 5 2" xfId="0"/>
    <cellStyle name="Tekst objaśnienia 5 3" xfId="0"/>
    <cellStyle name="Tekst objaśnienia 5 4" xfId="0"/>
    <cellStyle name="Tekst objaśnienia 5 5" xfId="0"/>
    <cellStyle name="Tekst objaśnienia 6" xfId="0"/>
    <cellStyle name="Tekst objaśnienia 6 2" xfId="0"/>
    <cellStyle name="Tekst objaśnienia 6 3" xfId="0"/>
    <cellStyle name="Tekst objaśnienia 6 4" xfId="0"/>
    <cellStyle name="Tekst objaśnienia 6 5" xfId="0"/>
    <cellStyle name="Tekst objaśnienia 7" xfId="0"/>
    <cellStyle name="Tekst objaśnienia 7 2" xfId="0"/>
    <cellStyle name="Tekst objaśnienia 7 3" xfId="0"/>
    <cellStyle name="Tekst objaśnienia 7 4" xfId="0"/>
    <cellStyle name="Tekst objaśnienia 7 5" xfId="0"/>
    <cellStyle name="Tekst objaśnienia 8" xfId="0"/>
    <cellStyle name="Tekst objaśnienia 8 2" xfId="0"/>
    <cellStyle name="Tekst objaśnienia 8 3" xfId="0"/>
    <cellStyle name="Tekst objaśnienia 8 4" xfId="0"/>
    <cellStyle name="Tekst objaśnienia 9" xfId="0"/>
    <cellStyle name="Tekst objaśnienia 9 2" xfId="0"/>
    <cellStyle name="Tekst objaśnienia 9 3" xfId="0"/>
    <cellStyle name="Tekst objaśnienia 9 4" xfId="0"/>
    <cellStyle name="Tekst ostrzeżenia 10" xfId="0"/>
    <cellStyle name="Tekst ostrzeżenia 10 2" xfId="0"/>
    <cellStyle name="Tekst ostrzeżenia 10 3" xfId="0"/>
    <cellStyle name="Tekst ostrzeżenia 10 4" xfId="0"/>
    <cellStyle name="Tekst ostrzeżenia 11" xfId="0"/>
    <cellStyle name="Tekst ostrzeżenia 11 2" xfId="0"/>
    <cellStyle name="Tekst ostrzeżenia 11 3" xfId="0"/>
    <cellStyle name="Tekst ostrzeżenia 11 4" xfId="0"/>
    <cellStyle name="Tekst ostrzeżenia 12" xfId="0"/>
    <cellStyle name="Tekst ostrzeżenia 13" xfId="0"/>
    <cellStyle name="Tekst ostrzeżenia 14" xfId="0"/>
    <cellStyle name="Tekst ostrzeżenia 2" xfId="0"/>
    <cellStyle name="Tekst ostrzeżenia 2 2" xfId="0"/>
    <cellStyle name="Tekst ostrzeżenia 2 3" xfId="0"/>
    <cellStyle name="Tekst ostrzeżenia 2 4" xfId="0"/>
    <cellStyle name="Tekst ostrzeżenia 2 5" xfId="0"/>
    <cellStyle name="Tekst ostrzeżenia 3" xfId="0"/>
    <cellStyle name="Tekst ostrzeżenia 3 2" xfId="0"/>
    <cellStyle name="Tekst ostrzeżenia 3 3" xfId="0"/>
    <cellStyle name="Tekst ostrzeżenia 3 4" xfId="0"/>
    <cellStyle name="Tekst ostrzeżenia 3 5" xfId="0"/>
    <cellStyle name="Tekst ostrzeżenia 4" xfId="0"/>
    <cellStyle name="Tekst ostrzeżenia 4 2" xfId="0"/>
    <cellStyle name="Tekst ostrzeżenia 4 3" xfId="0"/>
    <cellStyle name="Tekst ostrzeżenia 4 4" xfId="0"/>
    <cellStyle name="Tekst ostrzeżenia 4 5" xfId="0"/>
    <cellStyle name="Tekst ostrzeżenia 5" xfId="0"/>
    <cellStyle name="Tekst ostrzeżenia 5 2" xfId="0"/>
    <cellStyle name="Tekst ostrzeżenia 5 3" xfId="0"/>
    <cellStyle name="Tekst ostrzeżenia 5 4" xfId="0"/>
    <cellStyle name="Tekst ostrzeżenia 5 5" xfId="0"/>
    <cellStyle name="Tekst ostrzeżenia 6" xfId="0"/>
    <cellStyle name="Tekst ostrzeżenia 6 2" xfId="0"/>
    <cellStyle name="Tekst ostrzeżenia 6 3" xfId="0"/>
    <cellStyle name="Tekst ostrzeżenia 6 4" xfId="0"/>
    <cellStyle name="Tekst ostrzeżenia 6 5" xfId="0"/>
    <cellStyle name="Tekst ostrzeżenia 7" xfId="0"/>
    <cellStyle name="Tekst ostrzeżenia 7 2" xfId="0"/>
    <cellStyle name="Tekst ostrzeżenia 7 3" xfId="0"/>
    <cellStyle name="Tekst ostrzeżenia 7 4" xfId="0"/>
    <cellStyle name="Tekst ostrzeżenia 7 5" xfId="0"/>
    <cellStyle name="Tekst ostrzeżenia 8" xfId="0"/>
    <cellStyle name="Tekst ostrzeżenia 8 2" xfId="0"/>
    <cellStyle name="Tekst ostrzeżenia 8 3" xfId="0"/>
    <cellStyle name="Tekst ostrzeżenia 8 4" xfId="0"/>
    <cellStyle name="Tekst ostrzeżenia 9" xfId="0"/>
    <cellStyle name="Tekst ostrzeżenia 9 2" xfId="0"/>
    <cellStyle name="Tekst ostrzeżenia 9 3" xfId="0"/>
    <cellStyle name="Tekst ostrzeżenia 9 4" xfId="0"/>
    <cellStyle name="Tytuł 10" xfId="0"/>
    <cellStyle name="Tytuł 10 2" xfId="0"/>
    <cellStyle name="Tytuł 10 3" xfId="0"/>
    <cellStyle name="Tytuł 10 4" xfId="0"/>
    <cellStyle name="Tytuł 11" xfId="0"/>
    <cellStyle name="Tytuł 11 2" xfId="0"/>
    <cellStyle name="Tytuł 11 3" xfId="0"/>
    <cellStyle name="Tytuł 11 4" xfId="0"/>
    <cellStyle name="Tytuł 12" xfId="0"/>
    <cellStyle name="Tytuł 13" xfId="0"/>
    <cellStyle name="Tytuł 14" xfId="0"/>
    <cellStyle name="Tytuł 2" xfId="0"/>
    <cellStyle name="Tytuł 2 2" xfId="0"/>
    <cellStyle name="Tytuł 2 3" xfId="0"/>
    <cellStyle name="Tytuł 2 4" xfId="0"/>
    <cellStyle name="Tytuł 2 5" xfId="0"/>
    <cellStyle name="Tytuł 3" xfId="0"/>
    <cellStyle name="Tytuł 3 2" xfId="0"/>
    <cellStyle name="Tytuł 3 3" xfId="0"/>
    <cellStyle name="Tytuł 3 4" xfId="0"/>
    <cellStyle name="Tytuł 3 5" xfId="0"/>
    <cellStyle name="Tytuł 4" xfId="0"/>
    <cellStyle name="Tytuł 4 2" xfId="0"/>
    <cellStyle name="Tytuł 4 3" xfId="0"/>
    <cellStyle name="Tytuł 4 4" xfId="0"/>
    <cellStyle name="Tytuł 4 5" xfId="0"/>
    <cellStyle name="Tytuł 5" xfId="0"/>
    <cellStyle name="Tytuł 5 2" xfId="0"/>
    <cellStyle name="Tytuł 5 3" xfId="0"/>
    <cellStyle name="Tytuł 5 4" xfId="0"/>
    <cellStyle name="Tytuł 5 5" xfId="0"/>
    <cellStyle name="Tytuł 6" xfId="0"/>
    <cellStyle name="Tytuł 6 2" xfId="0"/>
    <cellStyle name="Tytuł 6 3" xfId="0"/>
    <cellStyle name="Tytuł 6 4" xfId="0"/>
    <cellStyle name="Tytuł 6 5" xfId="0"/>
    <cellStyle name="Tytuł 7" xfId="0"/>
    <cellStyle name="Tytuł 7 2" xfId="0"/>
    <cellStyle name="Tytuł 7 3" xfId="0"/>
    <cellStyle name="Tytuł 7 4" xfId="0"/>
    <cellStyle name="Tytuł 7 5" xfId="0"/>
    <cellStyle name="Tytuł 8" xfId="0"/>
    <cellStyle name="Tytuł 8 2" xfId="0"/>
    <cellStyle name="Tytuł 8 3" xfId="0"/>
    <cellStyle name="Tytuł 8 4" xfId="0"/>
    <cellStyle name="Tytuł 9" xfId="0"/>
    <cellStyle name="Tytuł 9 2" xfId="0"/>
    <cellStyle name="Tytuł 9 3" xfId="0"/>
    <cellStyle name="Tytuł 9 4" xfId="0"/>
    <cellStyle name="Uwaga 10" xfId="0"/>
    <cellStyle name="Uwaga 10 2" xfId="0"/>
    <cellStyle name="Uwaga 10 3" xfId="0"/>
    <cellStyle name="Uwaga 10 4" xfId="0"/>
    <cellStyle name="Uwaga 11" xfId="0"/>
    <cellStyle name="Uwaga 11 2" xfId="0"/>
    <cellStyle name="Uwaga 11 3" xfId="0"/>
    <cellStyle name="Uwaga 11 4" xfId="0"/>
    <cellStyle name="Uwaga 12" xfId="0"/>
    <cellStyle name="Uwaga 13" xfId="0"/>
    <cellStyle name="Uwaga 14" xfId="0"/>
    <cellStyle name="Uwaga 2" xfId="0"/>
    <cellStyle name="Uwaga 2 2" xfId="0"/>
    <cellStyle name="Uwaga 2 3" xfId="0"/>
    <cellStyle name="Uwaga 2 4" xfId="0"/>
    <cellStyle name="Uwaga 2 5" xfId="0"/>
    <cellStyle name="Uwaga 3" xfId="0"/>
    <cellStyle name="Uwaga 3 2" xfId="0"/>
    <cellStyle name="Uwaga 3 3" xfId="0"/>
    <cellStyle name="Uwaga 3 4" xfId="0"/>
    <cellStyle name="Uwaga 3 5" xfId="0"/>
    <cellStyle name="Uwaga 4" xfId="0"/>
    <cellStyle name="Uwaga 4 2" xfId="0"/>
    <cellStyle name="Uwaga 4 3" xfId="0"/>
    <cellStyle name="Uwaga 4 4" xfId="0"/>
    <cellStyle name="Uwaga 4 5" xfId="0"/>
    <cellStyle name="Uwaga 5" xfId="0"/>
    <cellStyle name="Uwaga 5 2" xfId="0"/>
    <cellStyle name="Uwaga 5 3" xfId="0"/>
    <cellStyle name="Uwaga 5 4" xfId="0"/>
    <cellStyle name="Uwaga 5 5" xfId="0"/>
    <cellStyle name="Uwaga 6" xfId="0"/>
    <cellStyle name="Uwaga 6 2" xfId="0"/>
    <cellStyle name="Uwaga 6 3" xfId="0"/>
    <cellStyle name="Uwaga 6 4" xfId="0"/>
    <cellStyle name="Uwaga 6 5" xfId="0"/>
    <cellStyle name="Uwaga 7" xfId="0"/>
    <cellStyle name="Uwaga 7 2" xfId="0"/>
    <cellStyle name="Uwaga 7 3" xfId="0"/>
    <cellStyle name="Uwaga 7 4" xfId="0"/>
    <cellStyle name="Uwaga 7 5" xfId="0"/>
    <cellStyle name="Uwaga 8" xfId="0"/>
    <cellStyle name="Uwaga 8 2" xfId="0"/>
    <cellStyle name="Uwaga 8 3" xfId="0"/>
    <cellStyle name="Uwaga 8 4" xfId="0"/>
    <cellStyle name="Uwaga 9" xfId="0"/>
    <cellStyle name="Uwaga 9 2" xfId="0"/>
    <cellStyle name="Uwaga 9 3" xfId="0"/>
    <cellStyle name="Uwaga 9 4" xfId="0"/>
    <cellStyle name="Złe 10" xfId="0"/>
    <cellStyle name="Złe 10 2" xfId="0"/>
    <cellStyle name="Złe 10 3" xfId="0"/>
    <cellStyle name="Złe 10 4" xfId="0"/>
    <cellStyle name="Złe 11" xfId="0"/>
    <cellStyle name="Złe 11 2" xfId="0"/>
    <cellStyle name="Złe 11 3" xfId="0"/>
    <cellStyle name="Złe 11 4" xfId="0"/>
    <cellStyle name="Złe 12" xfId="0"/>
    <cellStyle name="Złe 13" xfId="0"/>
    <cellStyle name="Złe 14" xfId="0"/>
    <cellStyle name="Złe 2" xfId="0"/>
    <cellStyle name="Złe 2 2" xfId="0"/>
    <cellStyle name="Złe 2 3" xfId="0"/>
    <cellStyle name="Złe 2 4" xfId="0"/>
    <cellStyle name="Złe 2 5" xfId="0"/>
    <cellStyle name="Złe 3" xfId="0"/>
    <cellStyle name="Złe 3 2" xfId="0"/>
    <cellStyle name="Złe 3 3" xfId="0"/>
    <cellStyle name="Złe 3 4" xfId="0"/>
    <cellStyle name="Złe 3 5" xfId="0"/>
    <cellStyle name="Złe 4" xfId="0"/>
    <cellStyle name="Złe 4 2" xfId="0"/>
    <cellStyle name="Złe 4 3" xfId="0"/>
    <cellStyle name="Złe 4 4" xfId="0"/>
    <cellStyle name="Złe 4 5" xfId="0"/>
    <cellStyle name="Złe 5" xfId="0"/>
    <cellStyle name="Złe 5 2" xfId="0"/>
    <cellStyle name="Złe 5 3" xfId="0"/>
    <cellStyle name="Złe 5 4" xfId="0"/>
    <cellStyle name="Złe 5 5" xfId="0"/>
    <cellStyle name="Złe 6" xfId="0"/>
    <cellStyle name="Złe 6 2" xfId="0"/>
    <cellStyle name="Złe 6 3" xfId="0"/>
    <cellStyle name="Złe 6 4" xfId="0"/>
    <cellStyle name="Złe 6 5" xfId="0"/>
    <cellStyle name="Złe 7" xfId="0"/>
    <cellStyle name="Złe 7 2" xfId="0"/>
    <cellStyle name="Złe 7 3" xfId="0"/>
    <cellStyle name="Złe 7 4" xfId="0"/>
    <cellStyle name="Złe 7 5" xfId="0"/>
    <cellStyle name="Złe 8" xfId="0"/>
    <cellStyle name="Złe 8 2" xfId="0"/>
    <cellStyle name="Złe 8 3" xfId="0"/>
    <cellStyle name="Złe 8 4" xfId="0"/>
    <cellStyle name="Złe 9" xfId="0"/>
    <cellStyle name="Złe 9 2" xfId="0"/>
    <cellStyle name="Złe 9 3" xfId="0"/>
    <cellStyle name="Złe 9 4" xfId="0"/>
  </cellStyles>
  <dxfs count="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83" activeCellId="0" sqref="L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24"/>
    <col collapsed="false" customWidth="true" hidden="false" outlineLevel="0" max="3" min="3" style="0" width="20.75"/>
    <col collapsed="false" customWidth="true" hidden="false" outlineLevel="0" max="4" min="4" style="0" width="8.62"/>
    <col collapsed="false" customWidth="true" hidden="false" outlineLevel="0" max="5" min="5" style="0" width="9.25"/>
    <col collapsed="false" customWidth="true" hidden="false" outlineLevel="0" max="6" min="6" style="0" width="9.62"/>
    <col collapsed="false" customWidth="true" hidden="false" outlineLevel="0" max="7" min="7" style="0" width="6.99"/>
    <col collapsed="false" customWidth="true" hidden="false" outlineLevel="0" max="8" min="8" style="0" width="10.37"/>
    <col collapsed="false" customWidth="true" hidden="false" outlineLevel="0" max="9" min="9" style="0" width="11.37"/>
    <col collapsed="false" customWidth="true" hidden="false" outlineLevel="0" max="10" min="10" style="0" width="11.12"/>
    <col collapsed="false" customWidth="true" hidden="false" outlineLevel="0" max="11" min="11" style="0" width="5.49"/>
    <col collapsed="false" customWidth="true" hidden="false" outlineLevel="0" max="13" min="13" style="0" width="12.36"/>
    <col collapsed="false" customWidth="true" hidden="false" outlineLevel="0" max="14" min="14" style="0" width="10.37"/>
  </cols>
  <sheetData>
    <row r="1" customFormat="false" ht="14.2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2"/>
      <c r="J1" s="4"/>
      <c r="K1" s="5"/>
      <c r="L1" s="2"/>
      <c r="M1" s="4"/>
      <c r="N1" s="5"/>
      <c r="O1" s="6"/>
    </row>
    <row r="2" customFormat="false" ht="31.5" hidden="false" customHeight="true" outlineLevel="0" collapsed="false">
      <c r="A2" s="7"/>
      <c r="B2" s="7"/>
      <c r="C2" s="8" t="s">
        <v>0</v>
      </c>
      <c r="D2" s="9"/>
      <c r="E2" s="9"/>
      <c r="F2" s="10" t="s">
        <v>1</v>
      </c>
      <c r="G2" s="11"/>
      <c r="H2" s="9"/>
      <c r="I2" s="12"/>
      <c r="J2" s="13" t="s">
        <v>2</v>
      </c>
      <c r="K2" s="13"/>
      <c r="L2" s="13"/>
      <c r="M2" s="13"/>
      <c r="N2" s="7"/>
      <c r="O2" s="7"/>
    </row>
    <row r="3" customFormat="false" ht="26.2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4"/>
      <c r="O3" s="14"/>
    </row>
    <row r="4" customFormat="false" ht="33.75" hidden="false" customHeight="false" outlineLevel="0" collapsed="false">
      <c r="A4" s="14"/>
      <c r="B4" s="16" t="s">
        <v>4</v>
      </c>
      <c r="C4" s="16" t="s">
        <v>5</v>
      </c>
      <c r="D4" s="16" t="s">
        <v>6</v>
      </c>
      <c r="E4" s="17" t="s">
        <v>7</v>
      </c>
      <c r="F4" s="17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4"/>
      <c r="O4" s="14"/>
    </row>
    <row r="5" customFormat="false" ht="14.25" hidden="false" customHeight="false" outlineLevel="0" collapsed="false">
      <c r="A5" s="14"/>
      <c r="B5" s="18" t="s">
        <v>16</v>
      </c>
      <c r="C5" s="18" t="s">
        <v>17</v>
      </c>
      <c r="D5" s="18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8" t="s">
        <v>23</v>
      </c>
      <c r="J5" s="18" t="s">
        <v>24</v>
      </c>
      <c r="K5" s="18" t="s">
        <v>25</v>
      </c>
      <c r="L5" s="18" t="s">
        <v>26</v>
      </c>
      <c r="M5" s="18" t="s">
        <v>27</v>
      </c>
      <c r="N5" s="14"/>
      <c r="O5" s="14"/>
    </row>
    <row r="6" customFormat="false" ht="55.5" hidden="false" customHeight="true" outlineLevel="0" collapsed="false">
      <c r="A6" s="19"/>
      <c r="B6" s="20" t="n">
        <v>1</v>
      </c>
      <c r="C6" s="21" t="s">
        <v>28</v>
      </c>
      <c r="D6" s="22" t="s">
        <v>29</v>
      </c>
      <c r="E6" s="23" t="s">
        <v>30</v>
      </c>
      <c r="F6" s="24" t="s">
        <v>31</v>
      </c>
      <c r="G6" s="25" t="n">
        <v>162</v>
      </c>
      <c r="H6" s="23" t="s">
        <v>32</v>
      </c>
      <c r="I6" s="26"/>
      <c r="J6" s="27" t="n">
        <f aca="false">G6*I6</f>
        <v>0</v>
      </c>
      <c r="K6" s="23" t="n">
        <v>8</v>
      </c>
      <c r="L6" s="28" t="n">
        <f aca="false">ROUND(I6*(100+K6)/100,2)</f>
        <v>0</v>
      </c>
      <c r="M6" s="29" t="n">
        <f aca="false">ROUND(J6*(100+K6)/100,2)</f>
        <v>0</v>
      </c>
      <c r="N6" s="19"/>
      <c r="O6" s="19"/>
    </row>
    <row r="7" customFormat="false" ht="22.5" hidden="false" customHeight="true" outlineLevel="0" collapsed="false">
      <c r="A7" s="1"/>
      <c r="B7" s="2"/>
      <c r="C7" s="2"/>
      <c r="D7" s="2"/>
      <c r="E7" s="3"/>
      <c r="F7" s="3"/>
      <c r="G7" s="3"/>
      <c r="H7" s="3"/>
      <c r="I7" s="30" t="s">
        <v>33</v>
      </c>
      <c r="J7" s="31" t="n">
        <f aca="false">SUM(J6:J6)</f>
        <v>0</v>
      </c>
      <c r="K7" s="32" t="s">
        <v>34</v>
      </c>
      <c r="L7" s="30" t="s">
        <v>34</v>
      </c>
      <c r="M7" s="31" t="n">
        <f aca="false">SUM(M6)</f>
        <v>0</v>
      </c>
      <c r="N7" s="5"/>
      <c r="O7" s="6"/>
    </row>
    <row r="8" customFormat="false" ht="14.25" hidden="false" customHeight="false" outlineLevel="0" collapsed="false">
      <c r="A8" s="1"/>
      <c r="B8" s="2"/>
      <c r="C8" s="2"/>
      <c r="D8" s="2"/>
      <c r="E8" s="3"/>
      <c r="F8" s="3"/>
      <c r="G8" s="3"/>
      <c r="H8" s="3"/>
      <c r="I8" s="2"/>
      <c r="J8" s="4"/>
      <c r="K8" s="5"/>
      <c r="L8" s="2"/>
      <c r="M8" s="4"/>
      <c r="N8" s="5"/>
      <c r="O8" s="6"/>
    </row>
    <row r="9" customFormat="false" ht="30.75" hidden="false" customHeight="true" outlineLevel="0" collapsed="false">
      <c r="A9" s="1"/>
      <c r="B9" s="2"/>
      <c r="C9" s="33" t="s">
        <v>35</v>
      </c>
      <c r="D9" s="33"/>
      <c r="E9" s="33"/>
      <c r="F9" s="33"/>
      <c r="G9" s="33"/>
      <c r="H9" s="33"/>
      <c r="I9" s="33"/>
      <c r="J9" s="33"/>
      <c r="K9" s="33"/>
      <c r="L9" s="33"/>
      <c r="M9" s="4"/>
      <c r="N9" s="5"/>
      <c r="O9" s="6"/>
    </row>
    <row r="10" customFormat="false" ht="14.25" hidden="false" customHeight="false" outlineLevel="0" collapsed="false">
      <c r="A10" s="1"/>
      <c r="B10" s="2"/>
      <c r="C10" s="2"/>
      <c r="D10" s="2"/>
      <c r="E10" s="3"/>
      <c r="F10" s="3"/>
      <c r="G10" s="3"/>
      <c r="H10" s="3"/>
      <c r="I10" s="2"/>
      <c r="J10" s="4"/>
      <c r="K10" s="5"/>
      <c r="L10" s="2"/>
      <c r="M10" s="4"/>
      <c r="N10" s="5"/>
      <c r="O10" s="6"/>
    </row>
    <row r="11" customFormat="false" ht="14.25" hidden="false" customHeight="false" outlineLevel="0" collapsed="false">
      <c r="A11" s="1"/>
      <c r="B11" s="2"/>
      <c r="C11" s="2"/>
      <c r="D11" s="2"/>
      <c r="E11" s="3"/>
      <c r="F11" s="3"/>
      <c r="G11" s="3"/>
      <c r="H11" s="3"/>
      <c r="I11" s="2"/>
      <c r="J11" s="4"/>
      <c r="K11" s="5"/>
      <c r="L11" s="2"/>
      <c r="M11" s="4"/>
      <c r="N11" s="5"/>
      <c r="O11" s="6"/>
    </row>
    <row r="12" customFormat="false" ht="14.25" hidden="false" customHeight="false" outlineLevel="0" collapsed="false">
      <c r="A12" s="1"/>
      <c r="B12" s="2"/>
      <c r="C12" s="2"/>
      <c r="D12" s="2"/>
      <c r="E12" s="3"/>
      <c r="F12" s="3"/>
      <c r="G12" s="3"/>
      <c r="H12" s="3"/>
      <c r="I12" s="2"/>
      <c r="J12" s="4"/>
      <c r="K12" s="5"/>
      <c r="L12" s="2"/>
      <c r="M12" s="4"/>
      <c r="N12" s="5"/>
      <c r="O12" s="6"/>
    </row>
    <row r="13" customFormat="false" ht="14.25" hidden="false" customHeight="false" outlineLevel="0" collapsed="false">
      <c r="A13" s="1"/>
      <c r="B13" s="2"/>
      <c r="C13" s="2"/>
      <c r="D13" s="2"/>
      <c r="E13" s="3"/>
      <c r="F13" s="3"/>
      <c r="G13" s="3"/>
      <c r="H13" s="3"/>
      <c r="I13" s="2"/>
      <c r="J13" s="4"/>
      <c r="K13" s="5"/>
      <c r="L13" s="2"/>
      <c r="M13" s="4"/>
      <c r="N13" s="5"/>
      <c r="O13" s="6"/>
    </row>
    <row r="14" customFormat="false" ht="14.25" hidden="false" customHeight="false" outlineLevel="0" collapsed="false">
      <c r="A14" s="1"/>
      <c r="B14" s="2"/>
      <c r="C14" s="2"/>
      <c r="D14" s="2"/>
      <c r="E14" s="3"/>
      <c r="F14" s="3"/>
      <c r="G14" s="3"/>
      <c r="H14" s="3"/>
      <c r="I14" s="2"/>
      <c r="J14" s="4"/>
      <c r="K14" s="5"/>
      <c r="L14" s="2"/>
      <c r="M14" s="4"/>
      <c r="N14" s="5"/>
      <c r="O14" s="6"/>
    </row>
    <row r="15" customFormat="false" ht="14.25" hidden="false" customHeight="false" outlineLevel="0" collapsed="false">
      <c r="A15" s="1"/>
      <c r="B15" s="2"/>
      <c r="C15" s="2"/>
      <c r="D15" s="2"/>
      <c r="E15" s="3"/>
      <c r="F15" s="3"/>
      <c r="G15" s="3"/>
      <c r="H15" s="3"/>
      <c r="I15" s="2"/>
      <c r="J15" s="4"/>
      <c r="K15" s="5"/>
      <c r="L15" s="2"/>
      <c r="M15" s="4"/>
      <c r="N15" s="5"/>
      <c r="O15" s="6"/>
    </row>
    <row r="16" customFormat="false" ht="14.25" hidden="false" customHeight="false" outlineLevel="0" collapsed="false">
      <c r="A16" s="1"/>
      <c r="B16" s="2"/>
      <c r="C16" s="2"/>
      <c r="D16" s="2"/>
      <c r="E16" s="3"/>
      <c r="F16" s="3"/>
      <c r="G16" s="3"/>
      <c r="H16" s="3"/>
      <c r="I16" s="2"/>
      <c r="J16" s="4"/>
      <c r="K16" s="5"/>
      <c r="L16" s="2"/>
      <c r="M16" s="4"/>
      <c r="N16" s="5"/>
      <c r="O16" s="6"/>
    </row>
    <row r="17" customFormat="false" ht="14.25" hidden="false" customHeight="false" outlineLevel="0" collapsed="false">
      <c r="A17" s="1"/>
      <c r="B17" s="2"/>
      <c r="C17" s="2"/>
      <c r="D17" s="2"/>
      <c r="E17" s="3"/>
      <c r="F17" s="3"/>
      <c r="G17" s="3"/>
      <c r="H17" s="3"/>
      <c r="I17" s="2"/>
      <c r="J17" s="4"/>
      <c r="K17" s="5"/>
      <c r="L17" s="2"/>
      <c r="M17" s="4"/>
      <c r="N17" s="5"/>
      <c r="O17" s="6"/>
    </row>
    <row r="18" customFormat="false" ht="14.25" hidden="false" customHeight="false" outlineLevel="0" collapsed="false">
      <c r="A18" s="1"/>
      <c r="B18" s="2"/>
      <c r="C18" s="2"/>
      <c r="D18" s="2"/>
      <c r="E18" s="3"/>
      <c r="F18" s="3"/>
      <c r="G18" s="3"/>
      <c r="H18" s="3"/>
      <c r="I18" s="2"/>
      <c r="J18" s="4"/>
      <c r="K18" s="5"/>
      <c r="L18" s="2"/>
      <c r="M18" s="4"/>
      <c r="N18" s="5"/>
      <c r="O18" s="6"/>
    </row>
    <row r="19" customFormat="false" ht="14.25" hidden="false" customHeight="false" outlineLevel="0" collapsed="false">
      <c r="A19" s="1"/>
      <c r="B19" s="2"/>
      <c r="C19" s="2"/>
      <c r="D19" s="2"/>
      <c r="E19" s="3"/>
      <c r="F19" s="3"/>
      <c r="G19" s="3"/>
      <c r="H19" s="3"/>
      <c r="I19" s="2"/>
      <c r="J19" s="4"/>
      <c r="K19" s="5"/>
      <c r="L19" s="2"/>
      <c r="M19" s="4"/>
      <c r="N19" s="5"/>
      <c r="O19" s="6"/>
    </row>
    <row r="20" customFormat="false" ht="14.25" hidden="false" customHeight="false" outlineLevel="0" collapsed="false">
      <c r="A20" s="1"/>
      <c r="B20" s="2"/>
      <c r="C20" s="2"/>
      <c r="D20" s="2"/>
      <c r="E20" s="3"/>
      <c r="F20" s="3"/>
      <c r="G20" s="3"/>
      <c r="H20" s="3"/>
      <c r="I20" s="2"/>
      <c r="J20" s="4"/>
      <c r="K20" s="5"/>
      <c r="L20" s="2"/>
      <c r="M20" s="4"/>
      <c r="N20" s="5"/>
      <c r="O20" s="6"/>
    </row>
    <row r="21" customFormat="false" ht="14.25" hidden="false" customHeight="false" outlineLevel="0" collapsed="false">
      <c r="A21" s="1"/>
      <c r="B21" s="2"/>
      <c r="C21" s="2"/>
      <c r="D21" s="2"/>
      <c r="E21" s="3"/>
      <c r="F21" s="3"/>
      <c r="G21" s="3"/>
      <c r="H21" s="3"/>
      <c r="I21" s="2"/>
      <c r="J21" s="4"/>
      <c r="K21" s="5"/>
      <c r="L21" s="2"/>
      <c r="M21" s="4"/>
      <c r="N21" s="5"/>
      <c r="O21" s="6"/>
    </row>
    <row r="22" customFormat="false" ht="14.25" hidden="false" customHeight="false" outlineLevel="0" collapsed="false">
      <c r="A22" s="1"/>
      <c r="B22" s="2"/>
      <c r="C22" s="2"/>
      <c r="D22" s="2"/>
      <c r="E22" s="3"/>
      <c r="F22" s="3"/>
      <c r="G22" s="3"/>
      <c r="H22" s="3"/>
      <c r="I22" s="2"/>
      <c r="J22" s="4"/>
      <c r="K22" s="5"/>
      <c r="L22" s="2"/>
      <c r="M22" s="4"/>
      <c r="N22" s="5"/>
      <c r="O22" s="6"/>
    </row>
    <row r="29" customFormat="false" ht="31.5" hidden="false" customHeight="true" outlineLevel="0" collapsed="false">
      <c r="A29" s="7"/>
      <c r="B29" s="7"/>
      <c r="C29" s="8" t="s">
        <v>36</v>
      </c>
      <c r="D29" s="9"/>
      <c r="E29" s="9"/>
      <c r="F29" s="10" t="s">
        <v>1</v>
      </c>
      <c r="G29" s="11"/>
      <c r="H29" s="9"/>
      <c r="I29" s="12"/>
      <c r="J29" s="13" t="s">
        <v>37</v>
      </c>
      <c r="K29" s="13"/>
      <c r="L29" s="13"/>
      <c r="M29" s="13"/>
      <c r="N29" s="7"/>
      <c r="O29" s="7"/>
    </row>
    <row r="30" customFormat="false" ht="26.25" hidden="false" customHeight="true" outlineLevel="0" collapsed="false">
      <c r="A30" s="14"/>
      <c r="B30" s="15" t="s">
        <v>3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4"/>
      <c r="O30" s="14"/>
    </row>
    <row r="31" customFormat="false" ht="33.75" hidden="false" customHeight="false" outlineLevel="0" collapsed="false">
      <c r="A31" s="14"/>
      <c r="B31" s="16" t="s">
        <v>4</v>
      </c>
      <c r="C31" s="16" t="s">
        <v>5</v>
      </c>
      <c r="D31" s="16" t="s">
        <v>6</v>
      </c>
      <c r="E31" s="17" t="s">
        <v>7</v>
      </c>
      <c r="F31" s="17" t="s">
        <v>8</v>
      </c>
      <c r="G31" s="16" t="s">
        <v>9</v>
      </c>
      <c r="H31" s="16" t="s">
        <v>10</v>
      </c>
      <c r="I31" s="16" t="s">
        <v>11</v>
      </c>
      <c r="J31" s="16" t="s">
        <v>12</v>
      </c>
      <c r="K31" s="16" t="s">
        <v>13</v>
      </c>
      <c r="L31" s="16" t="s">
        <v>14</v>
      </c>
      <c r="M31" s="16" t="s">
        <v>15</v>
      </c>
      <c r="N31" s="14"/>
      <c r="O31" s="14"/>
    </row>
    <row r="32" customFormat="false" ht="14.25" hidden="false" customHeight="false" outlineLevel="0" collapsed="false">
      <c r="A32" s="14"/>
      <c r="B32" s="18" t="s">
        <v>16</v>
      </c>
      <c r="C32" s="18" t="s">
        <v>17</v>
      </c>
      <c r="D32" s="18" t="s">
        <v>18</v>
      </c>
      <c r="E32" s="18" t="s">
        <v>19</v>
      </c>
      <c r="F32" s="18" t="s">
        <v>20</v>
      </c>
      <c r="G32" s="18" t="s">
        <v>21</v>
      </c>
      <c r="H32" s="18" t="s">
        <v>22</v>
      </c>
      <c r="I32" s="18" t="s">
        <v>23</v>
      </c>
      <c r="J32" s="18" t="s">
        <v>24</v>
      </c>
      <c r="K32" s="18" t="s">
        <v>25</v>
      </c>
      <c r="L32" s="18" t="s">
        <v>26</v>
      </c>
      <c r="M32" s="18" t="s">
        <v>27</v>
      </c>
      <c r="N32" s="14"/>
      <c r="O32" s="14"/>
    </row>
    <row r="33" customFormat="false" ht="29.25" hidden="false" customHeight="true" outlineLevel="0" collapsed="false">
      <c r="A33" s="19"/>
      <c r="B33" s="34" t="n">
        <v>1</v>
      </c>
      <c r="C33" s="35" t="s">
        <v>39</v>
      </c>
      <c r="D33" s="22" t="s">
        <v>29</v>
      </c>
      <c r="E33" s="23" t="s">
        <v>40</v>
      </c>
      <c r="F33" s="24" t="s">
        <v>41</v>
      </c>
      <c r="G33" s="25" t="n">
        <v>150</v>
      </c>
      <c r="H33" s="23" t="s">
        <v>42</v>
      </c>
      <c r="I33" s="26"/>
      <c r="J33" s="27" t="n">
        <f aca="false">ROUND(G33*I33,2)</f>
        <v>0</v>
      </c>
      <c r="K33" s="23" t="n">
        <v>8</v>
      </c>
      <c r="L33" s="28" t="n">
        <f aca="false">ROUND(I33*(100+K33)/100,2)</f>
        <v>0</v>
      </c>
      <c r="M33" s="36" t="n">
        <f aca="false">IF(G33="","",ROUND(G33*L33,2))</f>
        <v>0</v>
      </c>
      <c r="N33" s="19"/>
      <c r="O33" s="19"/>
    </row>
    <row r="34" customFormat="false" ht="25.5" hidden="false" customHeight="true" outlineLevel="0" collapsed="false">
      <c r="A34" s="1"/>
      <c r="B34" s="34" t="n">
        <v>2</v>
      </c>
      <c r="C34" s="35" t="s">
        <v>43</v>
      </c>
      <c r="D34" s="22" t="s">
        <v>29</v>
      </c>
      <c r="E34" s="23" t="s">
        <v>44</v>
      </c>
      <c r="F34" s="24" t="s">
        <v>45</v>
      </c>
      <c r="G34" s="25" t="n">
        <v>80</v>
      </c>
      <c r="H34" s="23" t="s">
        <v>46</v>
      </c>
      <c r="I34" s="26"/>
      <c r="J34" s="27" t="n">
        <f aca="false">ROUND(G34*I34,2)</f>
        <v>0</v>
      </c>
      <c r="K34" s="23" t="n">
        <v>8</v>
      </c>
      <c r="L34" s="28" t="n">
        <f aca="false">ROUND(I34*(100+K34)/100,2)</f>
        <v>0</v>
      </c>
      <c r="M34" s="36" t="n">
        <f aca="false">IF(G34="","",ROUND(G34*L34,2))</f>
        <v>0</v>
      </c>
      <c r="N34" s="5"/>
      <c r="O34" s="6"/>
    </row>
    <row r="35" customFormat="false" ht="22.5" hidden="false" customHeight="false" outlineLevel="0" collapsed="false">
      <c r="A35" s="1"/>
      <c r="B35" s="34" t="n">
        <v>3</v>
      </c>
      <c r="C35" s="35" t="s">
        <v>47</v>
      </c>
      <c r="D35" s="22" t="s">
        <v>29</v>
      </c>
      <c r="E35" s="23" t="s">
        <v>48</v>
      </c>
      <c r="F35" s="24" t="s">
        <v>49</v>
      </c>
      <c r="G35" s="25" t="n">
        <v>350</v>
      </c>
      <c r="H35" s="23" t="s">
        <v>50</v>
      </c>
      <c r="I35" s="26"/>
      <c r="J35" s="27" t="n">
        <f aca="false">ROUND(G35*I35,2)</f>
        <v>0</v>
      </c>
      <c r="K35" s="23" t="n">
        <v>8</v>
      </c>
      <c r="L35" s="28" t="n">
        <f aca="false">ROUND(I35*(100+K35)/100,2)</f>
        <v>0</v>
      </c>
      <c r="M35" s="36" t="n">
        <f aca="false">IF(G35="","",ROUND(G35*L35,2))</f>
        <v>0</v>
      </c>
      <c r="N35" s="5"/>
      <c r="O35" s="6"/>
    </row>
    <row r="36" customFormat="false" ht="23.25" hidden="false" customHeight="true" outlineLevel="0" collapsed="false">
      <c r="A36" s="1"/>
      <c r="B36" s="34" t="n">
        <v>4</v>
      </c>
      <c r="C36" s="35" t="s">
        <v>51</v>
      </c>
      <c r="D36" s="22" t="s">
        <v>29</v>
      </c>
      <c r="E36" s="23" t="s">
        <v>52</v>
      </c>
      <c r="F36" s="24" t="s">
        <v>53</v>
      </c>
      <c r="G36" s="25" t="n">
        <v>60</v>
      </c>
      <c r="H36" s="23" t="s">
        <v>54</v>
      </c>
      <c r="I36" s="26"/>
      <c r="J36" s="27" t="n">
        <f aca="false">ROUND(G36*I36,2)</f>
        <v>0</v>
      </c>
      <c r="K36" s="23" t="n">
        <v>8</v>
      </c>
      <c r="L36" s="28" t="n">
        <f aca="false">ROUND(I36*(100+K36)/100,2)</f>
        <v>0</v>
      </c>
      <c r="M36" s="36" t="n">
        <f aca="false">IF(G36="","",ROUND(G36*L36,2))</f>
        <v>0</v>
      </c>
      <c r="N36" s="5"/>
      <c r="O36" s="6"/>
    </row>
    <row r="37" customFormat="false" ht="20.25" hidden="false" customHeight="true" outlineLevel="0" collapsed="false">
      <c r="A37" s="1"/>
      <c r="B37" s="34" t="n">
        <v>5</v>
      </c>
      <c r="C37" s="35"/>
      <c r="D37" s="22" t="s">
        <v>29</v>
      </c>
      <c r="E37" s="23" t="s">
        <v>52</v>
      </c>
      <c r="F37" s="24" t="s">
        <v>55</v>
      </c>
      <c r="G37" s="25" t="n">
        <v>20</v>
      </c>
      <c r="H37" s="23" t="s">
        <v>54</v>
      </c>
      <c r="I37" s="26"/>
      <c r="J37" s="27" t="n">
        <f aca="false">ROUND(G37*I37,2)</f>
        <v>0</v>
      </c>
      <c r="K37" s="23" t="n">
        <v>8</v>
      </c>
      <c r="L37" s="28" t="n">
        <f aca="false">ROUND(I37*(100+K37)/100,2)</f>
        <v>0</v>
      </c>
      <c r="M37" s="36" t="n">
        <f aca="false">IF(G37="","",ROUND(G37*L37,2))</f>
        <v>0</v>
      </c>
      <c r="N37" s="5"/>
      <c r="O37" s="6"/>
    </row>
    <row r="38" customFormat="false" ht="22.5" hidden="false" customHeight="true" outlineLevel="0" collapsed="false">
      <c r="A38" s="1"/>
      <c r="B38" s="34" t="n">
        <v>6</v>
      </c>
      <c r="C38" s="35" t="s">
        <v>56</v>
      </c>
      <c r="D38" s="22" t="s">
        <v>29</v>
      </c>
      <c r="E38" s="23" t="s">
        <v>57</v>
      </c>
      <c r="F38" s="24" t="n">
        <v>0.01</v>
      </c>
      <c r="G38" s="25" t="n">
        <v>220</v>
      </c>
      <c r="H38" s="23" t="s">
        <v>58</v>
      </c>
      <c r="I38" s="26"/>
      <c r="J38" s="27" t="n">
        <f aca="false">ROUND(G38*I38,2)</f>
        <v>0</v>
      </c>
      <c r="K38" s="23" t="n">
        <v>8</v>
      </c>
      <c r="L38" s="28" t="n">
        <f aca="false">ROUND(I38*(100+K38)/100,2)</f>
        <v>0</v>
      </c>
      <c r="M38" s="36" t="n">
        <f aca="false">IF(G38="","",ROUND(G38*L38,2))</f>
        <v>0</v>
      </c>
      <c r="N38" s="5"/>
      <c r="O38" s="6"/>
    </row>
    <row r="39" customFormat="false" ht="22.5" hidden="false" customHeight="false" outlineLevel="0" collapsed="false">
      <c r="A39" s="1"/>
      <c r="B39" s="34" t="n">
        <v>7</v>
      </c>
      <c r="C39" s="35" t="s">
        <v>59</v>
      </c>
      <c r="D39" s="22" t="s">
        <v>29</v>
      </c>
      <c r="E39" s="23" t="s">
        <v>60</v>
      </c>
      <c r="F39" s="24" t="n">
        <v>0.02</v>
      </c>
      <c r="G39" s="25" t="n">
        <v>60</v>
      </c>
      <c r="H39" s="25" t="s">
        <v>61</v>
      </c>
      <c r="I39" s="26"/>
      <c r="J39" s="27" t="n">
        <f aca="false">ROUND(G39*I39,2)</f>
        <v>0</v>
      </c>
      <c r="K39" s="23" t="n">
        <v>8</v>
      </c>
      <c r="L39" s="28" t="n">
        <f aca="false">ROUND(I39*(100+K39)/100,2)</f>
        <v>0</v>
      </c>
      <c r="M39" s="36" t="n">
        <f aca="false">IF(G39="","",ROUND(G39*L39,2))</f>
        <v>0</v>
      </c>
      <c r="N39" s="5"/>
      <c r="O39" s="6"/>
    </row>
    <row r="40" customFormat="false" ht="30" hidden="false" customHeight="true" outlineLevel="0" collapsed="false">
      <c r="A40" s="1"/>
      <c r="B40" s="34" t="n">
        <v>8</v>
      </c>
      <c r="C40" s="35" t="s">
        <v>62</v>
      </c>
      <c r="D40" s="22" t="s">
        <v>29</v>
      </c>
      <c r="E40" s="23" t="s">
        <v>44</v>
      </c>
      <c r="F40" s="24" t="s">
        <v>63</v>
      </c>
      <c r="G40" s="25" t="n">
        <v>350</v>
      </c>
      <c r="H40" s="23" t="s">
        <v>64</v>
      </c>
      <c r="I40" s="26"/>
      <c r="J40" s="27" t="n">
        <f aca="false">ROUND(G40*I40,2)</f>
        <v>0</v>
      </c>
      <c r="K40" s="23" t="n">
        <v>8</v>
      </c>
      <c r="L40" s="28" t="n">
        <f aca="false">ROUND(I40*(100+K40)/100,2)</f>
        <v>0</v>
      </c>
      <c r="M40" s="36" t="n">
        <f aca="false">IF(G40="","",ROUND(G40*L40,2))</f>
        <v>0</v>
      </c>
      <c r="N40" s="5"/>
      <c r="O40" s="6"/>
    </row>
    <row r="41" customFormat="false" ht="63.75" hidden="false" customHeight="true" outlineLevel="0" collapsed="false">
      <c r="A41" s="1"/>
      <c r="B41" s="34" t="n">
        <v>9</v>
      </c>
      <c r="C41" s="35" t="s">
        <v>65</v>
      </c>
      <c r="D41" s="22" t="s">
        <v>29</v>
      </c>
      <c r="E41" s="23" t="s">
        <v>44</v>
      </c>
      <c r="F41" s="24" t="s">
        <v>66</v>
      </c>
      <c r="G41" s="25" t="n">
        <v>20</v>
      </c>
      <c r="H41" s="23" t="s">
        <v>42</v>
      </c>
      <c r="I41" s="26"/>
      <c r="J41" s="27" t="n">
        <f aca="false">ROUND(G41*I41,2)</f>
        <v>0</v>
      </c>
      <c r="K41" s="23" t="n">
        <v>8</v>
      </c>
      <c r="L41" s="28" t="n">
        <f aca="false">ROUND(I41*(100+K41)/100,2)</f>
        <v>0</v>
      </c>
      <c r="M41" s="36" t="n">
        <f aca="false">IF(G41="","",ROUND(G41*L41,2))</f>
        <v>0</v>
      </c>
      <c r="N41" s="5"/>
      <c r="O41" s="6"/>
    </row>
    <row r="42" customFormat="false" ht="22.5" hidden="false" customHeight="false" outlineLevel="0" collapsed="false">
      <c r="A42" s="1"/>
      <c r="B42" s="34" t="n">
        <v>10</v>
      </c>
      <c r="C42" s="35" t="s">
        <v>67</v>
      </c>
      <c r="D42" s="22" t="s">
        <v>29</v>
      </c>
      <c r="E42" s="37" t="s">
        <v>68</v>
      </c>
      <c r="F42" s="23" t="s">
        <v>69</v>
      </c>
      <c r="G42" s="25" t="n">
        <v>4000</v>
      </c>
      <c r="H42" s="23" t="s">
        <v>70</v>
      </c>
      <c r="I42" s="26"/>
      <c r="J42" s="27" t="n">
        <f aca="false">ROUND(G42*I42,2)</f>
        <v>0</v>
      </c>
      <c r="K42" s="23" t="n">
        <v>8</v>
      </c>
      <c r="L42" s="28" t="n">
        <f aca="false">ROUND(I42*(100+K42)/100,2)</f>
        <v>0</v>
      </c>
      <c r="M42" s="36" t="n">
        <f aca="false">IF(G42="","",ROUND(G42*L42,2))</f>
        <v>0</v>
      </c>
      <c r="N42" s="5"/>
      <c r="O42" s="6"/>
    </row>
    <row r="43" customFormat="false" ht="24" hidden="false" customHeight="true" outlineLevel="0" collapsed="false">
      <c r="A43" s="1"/>
      <c r="B43" s="34" t="n">
        <v>11</v>
      </c>
      <c r="C43" s="35" t="s">
        <v>71</v>
      </c>
      <c r="D43" s="22" t="s">
        <v>29</v>
      </c>
      <c r="E43" s="23" t="s">
        <v>44</v>
      </c>
      <c r="F43" s="24" t="s">
        <v>72</v>
      </c>
      <c r="G43" s="25" t="n">
        <v>250</v>
      </c>
      <c r="H43" s="23" t="s">
        <v>46</v>
      </c>
      <c r="I43" s="26"/>
      <c r="J43" s="27" t="n">
        <f aca="false">ROUND(G43*I43,2)</f>
        <v>0</v>
      </c>
      <c r="K43" s="23" t="n">
        <v>8</v>
      </c>
      <c r="L43" s="28" t="n">
        <f aca="false">ROUND(I43*(100+K43)/100,2)</f>
        <v>0</v>
      </c>
      <c r="M43" s="36" t="n">
        <f aca="false">IF(G43="","",ROUND(G43*L43,2))</f>
        <v>0</v>
      </c>
      <c r="N43" s="5"/>
      <c r="O43" s="6"/>
    </row>
    <row r="44" customFormat="false" ht="26.25" hidden="false" customHeight="true" outlineLevel="0" collapsed="false">
      <c r="A44" s="1"/>
      <c r="B44" s="34" t="n">
        <v>12</v>
      </c>
      <c r="C44" s="35" t="s">
        <v>73</v>
      </c>
      <c r="D44" s="22" t="s">
        <v>29</v>
      </c>
      <c r="E44" s="23" t="s">
        <v>52</v>
      </c>
      <c r="F44" s="24" t="s">
        <v>41</v>
      </c>
      <c r="G44" s="25" t="n">
        <v>40</v>
      </c>
      <c r="H44" s="23" t="s">
        <v>74</v>
      </c>
      <c r="I44" s="26"/>
      <c r="J44" s="27" t="n">
        <f aca="false">ROUND(G44*I44,2)</f>
        <v>0</v>
      </c>
      <c r="K44" s="23" t="n">
        <v>8</v>
      </c>
      <c r="L44" s="28" t="n">
        <f aca="false">ROUND(I44*(100+K44)/100,2)</f>
        <v>0</v>
      </c>
      <c r="M44" s="36" t="n">
        <f aca="false">IF(G44="","",ROUND(G44*L44,2))</f>
        <v>0</v>
      </c>
      <c r="N44" s="5"/>
      <c r="O44" s="6"/>
    </row>
    <row r="45" customFormat="false" ht="24" hidden="false" customHeight="true" outlineLevel="0" collapsed="false">
      <c r="A45" s="1"/>
      <c r="B45" s="34" t="n">
        <v>13</v>
      </c>
      <c r="C45" s="35"/>
      <c r="D45" s="22" t="s">
        <v>29</v>
      </c>
      <c r="E45" s="23"/>
      <c r="F45" s="24" t="s">
        <v>75</v>
      </c>
      <c r="G45" s="25" t="n">
        <v>60</v>
      </c>
      <c r="H45" s="23" t="s">
        <v>74</v>
      </c>
      <c r="I45" s="26"/>
      <c r="J45" s="27" t="n">
        <f aca="false">ROUND(G45*I45,2)</f>
        <v>0</v>
      </c>
      <c r="K45" s="23" t="n">
        <v>8</v>
      </c>
      <c r="L45" s="28" t="n">
        <f aca="false">ROUND(I45*(100+K45)/100,2)</f>
        <v>0</v>
      </c>
      <c r="M45" s="36" t="n">
        <f aca="false">IF(G45="","",ROUND(G45*L45,2))</f>
        <v>0</v>
      </c>
      <c r="N45" s="5"/>
      <c r="O45" s="6"/>
    </row>
    <row r="46" customFormat="false" ht="21.75" hidden="false" customHeight="true" outlineLevel="0" collapsed="false">
      <c r="A46" s="1"/>
      <c r="B46" s="34" t="n">
        <v>14</v>
      </c>
      <c r="C46" s="35" t="s">
        <v>76</v>
      </c>
      <c r="D46" s="22" t="s">
        <v>29</v>
      </c>
      <c r="E46" s="23" t="s">
        <v>77</v>
      </c>
      <c r="F46" s="24" t="s">
        <v>78</v>
      </c>
      <c r="G46" s="25" t="n">
        <v>250</v>
      </c>
      <c r="H46" s="23" t="s">
        <v>79</v>
      </c>
      <c r="I46" s="26"/>
      <c r="J46" s="27" t="n">
        <f aca="false">ROUND(G46*I46,2)</f>
        <v>0</v>
      </c>
      <c r="K46" s="23" t="n">
        <v>8</v>
      </c>
      <c r="L46" s="28" t="n">
        <f aca="false">ROUND(I46*(100+K46)/100,2)</f>
        <v>0</v>
      </c>
      <c r="M46" s="36" t="n">
        <f aca="false">IF(G46="","",ROUND(G46*L46,2))</f>
        <v>0</v>
      </c>
      <c r="N46" s="5"/>
      <c r="O46" s="6"/>
    </row>
    <row r="47" customFormat="false" ht="23.25" hidden="false" customHeight="true" outlineLevel="0" collapsed="false">
      <c r="A47" s="1"/>
      <c r="B47" s="34" t="n">
        <v>15</v>
      </c>
      <c r="C47" s="35" t="s">
        <v>80</v>
      </c>
      <c r="D47" s="22" t="s">
        <v>29</v>
      </c>
      <c r="E47" s="23" t="s">
        <v>77</v>
      </c>
      <c r="F47" s="24" t="s">
        <v>81</v>
      </c>
      <c r="G47" s="25" t="n">
        <v>50</v>
      </c>
      <c r="H47" s="23" t="s">
        <v>79</v>
      </c>
      <c r="I47" s="26"/>
      <c r="J47" s="38" t="n">
        <f aca="false">ROUND(G47*I47,2)</f>
        <v>0</v>
      </c>
      <c r="K47" s="39" t="n">
        <v>8</v>
      </c>
      <c r="L47" s="40" t="n">
        <f aca="false">ROUND(I47*(100+K47)/100,2)</f>
        <v>0</v>
      </c>
      <c r="M47" s="36" t="n">
        <f aca="false">IF(G47="","",ROUND(G47*L47,2))</f>
        <v>0</v>
      </c>
      <c r="N47" s="5"/>
      <c r="O47" s="6"/>
    </row>
    <row r="48" customFormat="false" ht="24" hidden="false" customHeight="true" outlineLevel="0" collapsed="false">
      <c r="A48" s="1"/>
      <c r="B48" s="34" t="n">
        <v>16</v>
      </c>
      <c r="C48" s="35" t="s">
        <v>82</v>
      </c>
      <c r="D48" s="22" t="s">
        <v>29</v>
      </c>
      <c r="E48" s="23" t="s">
        <v>44</v>
      </c>
      <c r="F48" s="24" t="s">
        <v>81</v>
      </c>
      <c r="G48" s="25" t="n">
        <v>40</v>
      </c>
      <c r="H48" s="23" t="s">
        <v>46</v>
      </c>
      <c r="I48" s="26"/>
      <c r="J48" s="38" t="n">
        <f aca="false">ROUND(G48*I48,2)</f>
        <v>0</v>
      </c>
      <c r="K48" s="39" t="n">
        <v>8</v>
      </c>
      <c r="L48" s="40" t="n">
        <f aca="false">ROUND(I48*(100+K48)/100,2)</f>
        <v>0</v>
      </c>
      <c r="M48" s="36" t="n">
        <f aca="false">IF(G48="","",ROUND(G48*L48,2))</f>
        <v>0</v>
      </c>
      <c r="N48" s="5"/>
      <c r="O48" s="6"/>
    </row>
    <row r="49" customFormat="false" ht="21.75" hidden="false" customHeight="true" outlineLevel="0" collapsed="false">
      <c r="A49" s="1"/>
      <c r="B49" s="34" t="n">
        <v>17</v>
      </c>
      <c r="C49" s="35" t="s">
        <v>83</v>
      </c>
      <c r="D49" s="22" t="s">
        <v>29</v>
      </c>
      <c r="E49" s="23" t="s">
        <v>52</v>
      </c>
      <c r="F49" s="24" t="s">
        <v>84</v>
      </c>
      <c r="G49" s="25" t="n">
        <v>50</v>
      </c>
      <c r="H49" s="23" t="s">
        <v>85</v>
      </c>
      <c r="I49" s="26"/>
      <c r="J49" s="27" t="n">
        <f aca="false">ROUND(G49*I49,2)</f>
        <v>0</v>
      </c>
      <c r="K49" s="23" t="n">
        <v>8</v>
      </c>
      <c r="L49" s="28" t="n">
        <f aca="false">ROUND(I49*(100+K49)/100,2)</f>
        <v>0</v>
      </c>
      <c r="M49" s="36" t="n">
        <f aca="false">IF(G49="","",ROUND(G49*L49,2))</f>
        <v>0</v>
      </c>
      <c r="N49" s="5"/>
      <c r="O49" s="6"/>
    </row>
    <row r="50" customFormat="false" ht="24.75" hidden="false" customHeight="true" outlineLevel="0" collapsed="false">
      <c r="A50" s="1"/>
      <c r="B50" s="34" t="n">
        <v>18</v>
      </c>
      <c r="C50" s="35" t="s">
        <v>86</v>
      </c>
      <c r="D50" s="22" t="s">
        <v>29</v>
      </c>
      <c r="E50" s="23" t="s">
        <v>52</v>
      </c>
      <c r="F50" s="24" t="s">
        <v>41</v>
      </c>
      <c r="G50" s="25" t="n">
        <v>300</v>
      </c>
      <c r="H50" s="23" t="s">
        <v>87</v>
      </c>
      <c r="I50" s="26"/>
      <c r="J50" s="27" t="n">
        <f aca="false">ROUND(G50*I50,2)</f>
        <v>0</v>
      </c>
      <c r="K50" s="23" t="n">
        <v>8</v>
      </c>
      <c r="L50" s="28" t="n">
        <f aca="false">ROUND(I50*(100+K50)/100,2)</f>
        <v>0</v>
      </c>
      <c r="M50" s="36" t="n">
        <f aca="false">IF(G50="","",ROUND(G50*L50,2))</f>
        <v>0</v>
      </c>
      <c r="N50" s="5"/>
      <c r="O50" s="6"/>
    </row>
    <row r="51" customFormat="false" ht="29.25" hidden="false" customHeight="true" outlineLevel="0" collapsed="false">
      <c r="A51" s="1"/>
      <c r="B51" s="34" t="n">
        <v>19</v>
      </c>
      <c r="C51" s="35" t="s">
        <v>88</v>
      </c>
      <c r="D51" s="22" t="s">
        <v>29</v>
      </c>
      <c r="E51" s="23" t="s">
        <v>89</v>
      </c>
      <c r="F51" s="24" t="s">
        <v>90</v>
      </c>
      <c r="G51" s="25" t="n">
        <v>40</v>
      </c>
      <c r="H51" s="23" t="s">
        <v>46</v>
      </c>
      <c r="I51" s="26"/>
      <c r="J51" s="27" t="n">
        <f aca="false">ROUND(G51*I51,2)</f>
        <v>0</v>
      </c>
      <c r="K51" s="23" t="n">
        <v>8</v>
      </c>
      <c r="L51" s="28" t="n">
        <f aca="false">ROUND(I51*(100+K51)/100,2)</f>
        <v>0</v>
      </c>
      <c r="M51" s="36" t="n">
        <f aca="false">IF(G51="","",ROUND(G51*L51,2))</f>
        <v>0</v>
      </c>
      <c r="N51" s="5"/>
      <c r="O51" s="6"/>
    </row>
    <row r="52" customFormat="false" ht="25.5" hidden="false" customHeight="true" outlineLevel="0" collapsed="false">
      <c r="A52" s="1"/>
      <c r="B52" s="34" t="n">
        <v>20</v>
      </c>
      <c r="C52" s="35" t="s">
        <v>91</v>
      </c>
      <c r="D52" s="22" t="s">
        <v>29</v>
      </c>
      <c r="E52" s="23" t="s">
        <v>92</v>
      </c>
      <c r="F52" s="24" t="s">
        <v>93</v>
      </c>
      <c r="G52" s="25" t="n">
        <v>4000</v>
      </c>
      <c r="H52" s="23" t="s">
        <v>94</v>
      </c>
      <c r="I52" s="26"/>
      <c r="J52" s="27" t="n">
        <f aca="false">ROUND(G52*I52,2)</f>
        <v>0</v>
      </c>
      <c r="K52" s="23" t="n">
        <v>8</v>
      </c>
      <c r="L52" s="28" t="n">
        <f aca="false">ROUND(I52*(100+K52)/100,2)</f>
        <v>0</v>
      </c>
      <c r="M52" s="36" t="n">
        <f aca="false">IF(G52="","",ROUND(G52*L52,2))</f>
        <v>0</v>
      </c>
      <c r="N52" s="5"/>
      <c r="O52" s="6"/>
    </row>
    <row r="53" customFormat="false" ht="33.75" hidden="false" customHeight="false" outlineLevel="0" collapsed="false">
      <c r="A53" s="1"/>
      <c r="B53" s="34" t="n">
        <v>21</v>
      </c>
      <c r="C53" s="35" t="s">
        <v>95</v>
      </c>
      <c r="D53" s="22" t="s">
        <v>29</v>
      </c>
      <c r="E53" s="23" t="s">
        <v>96</v>
      </c>
      <c r="F53" s="24" t="s">
        <v>97</v>
      </c>
      <c r="G53" s="25" t="n">
        <v>150</v>
      </c>
      <c r="H53" s="23" t="s">
        <v>98</v>
      </c>
      <c r="I53" s="26"/>
      <c r="J53" s="27" t="n">
        <f aca="false">ROUND(G53*I53,2)</f>
        <v>0</v>
      </c>
      <c r="K53" s="23" t="n">
        <v>8</v>
      </c>
      <c r="L53" s="28" t="n">
        <f aca="false">ROUND(I53*(100+K53)/100,2)</f>
        <v>0</v>
      </c>
      <c r="M53" s="36" t="n">
        <f aca="false">IF(G53="","",ROUND(G53*L53,2))</f>
        <v>0</v>
      </c>
      <c r="N53" s="5"/>
      <c r="O53" s="6"/>
    </row>
    <row r="54" customFormat="false" ht="24.75" hidden="false" customHeight="true" outlineLevel="0" collapsed="false">
      <c r="A54" s="1"/>
      <c r="B54" s="34" t="n">
        <v>22</v>
      </c>
      <c r="C54" s="35" t="s">
        <v>99</v>
      </c>
      <c r="D54" s="22" t="s">
        <v>29</v>
      </c>
      <c r="E54" s="23" t="s">
        <v>100</v>
      </c>
      <c r="F54" s="24" t="s">
        <v>101</v>
      </c>
      <c r="G54" s="25" t="n">
        <v>500</v>
      </c>
      <c r="H54" s="23" t="s">
        <v>42</v>
      </c>
      <c r="I54" s="26"/>
      <c r="J54" s="27" t="n">
        <f aca="false">ROUND(G54*I54,2)</f>
        <v>0</v>
      </c>
      <c r="K54" s="23" t="n">
        <v>8</v>
      </c>
      <c r="L54" s="28" t="n">
        <f aca="false">ROUND(I54*(100+K54)/100,2)</f>
        <v>0</v>
      </c>
      <c r="M54" s="36" t="n">
        <f aca="false">IF(G54="","",ROUND(G54*L54,2))</f>
        <v>0</v>
      </c>
      <c r="N54" s="5"/>
      <c r="O54" s="6"/>
    </row>
    <row r="55" customFormat="false" ht="24" hidden="false" customHeight="true" outlineLevel="0" collapsed="false">
      <c r="A55" s="1"/>
      <c r="B55" s="34" t="n">
        <v>23</v>
      </c>
      <c r="C55" s="35" t="s">
        <v>102</v>
      </c>
      <c r="D55" s="22" t="s">
        <v>29</v>
      </c>
      <c r="E55" s="23" t="s">
        <v>44</v>
      </c>
      <c r="F55" s="24" t="s">
        <v>97</v>
      </c>
      <c r="G55" s="25" t="n">
        <v>30</v>
      </c>
      <c r="H55" s="23" t="s">
        <v>103</v>
      </c>
      <c r="I55" s="26"/>
      <c r="J55" s="27" t="n">
        <f aca="false">ROUND(G55*I55,2)</f>
        <v>0</v>
      </c>
      <c r="K55" s="23" t="n">
        <v>8</v>
      </c>
      <c r="L55" s="28" t="n">
        <f aca="false">ROUND(I55*(100+K55)/100,2)</f>
        <v>0</v>
      </c>
      <c r="M55" s="36" t="n">
        <f aca="false">IF(G55="","",ROUND(G55*L55,2))</f>
        <v>0</v>
      </c>
      <c r="N55" s="5"/>
      <c r="O55" s="6"/>
    </row>
    <row r="56" customFormat="false" ht="24.75" hidden="false" customHeight="true" outlineLevel="0" collapsed="false">
      <c r="A56" s="1"/>
      <c r="B56" s="34" t="n">
        <v>24</v>
      </c>
      <c r="C56" s="35" t="s">
        <v>104</v>
      </c>
      <c r="D56" s="22" t="s">
        <v>29</v>
      </c>
      <c r="E56" s="23" t="s">
        <v>92</v>
      </c>
      <c r="F56" s="24" t="s">
        <v>105</v>
      </c>
      <c r="G56" s="25" t="n">
        <v>50</v>
      </c>
      <c r="H56" s="23" t="s">
        <v>106</v>
      </c>
      <c r="I56" s="26"/>
      <c r="J56" s="27" t="n">
        <f aca="false">ROUND(G56*I56,2)</f>
        <v>0</v>
      </c>
      <c r="K56" s="23" t="n">
        <v>8</v>
      </c>
      <c r="L56" s="28" t="n">
        <f aca="false">ROUND(I56*(100+K56)/100,2)</f>
        <v>0</v>
      </c>
      <c r="M56" s="36" t="n">
        <f aca="false">IF(G56="","",ROUND(G56*L56,2))</f>
        <v>0</v>
      </c>
      <c r="N56" s="5"/>
      <c r="O56" s="6"/>
    </row>
    <row r="57" customFormat="false" ht="24" hidden="false" customHeight="true" outlineLevel="0" collapsed="false">
      <c r="A57" s="1"/>
      <c r="B57" s="34" t="n">
        <v>25</v>
      </c>
      <c r="C57" s="35"/>
      <c r="D57" s="22" t="s">
        <v>29</v>
      </c>
      <c r="E57" s="23"/>
      <c r="F57" s="24" t="s">
        <v>97</v>
      </c>
      <c r="G57" s="25" t="n">
        <v>3500</v>
      </c>
      <c r="H57" s="23" t="s">
        <v>106</v>
      </c>
      <c r="I57" s="26"/>
      <c r="J57" s="27" t="n">
        <f aca="false">ROUND(G57*I57,2)</f>
        <v>0</v>
      </c>
      <c r="K57" s="23" t="n">
        <v>8</v>
      </c>
      <c r="L57" s="28" t="n">
        <f aca="false">ROUND(I57*(100+K57)/100,2)</f>
        <v>0</v>
      </c>
      <c r="M57" s="36" t="n">
        <f aca="false">IF(G57="","",ROUND(G57*L57,2))</f>
        <v>0</v>
      </c>
      <c r="N57" s="5"/>
      <c r="O57" s="6"/>
    </row>
    <row r="58" customFormat="false" ht="27" hidden="false" customHeight="true" outlineLevel="0" collapsed="false">
      <c r="A58" s="1"/>
      <c r="B58" s="34" t="n">
        <v>26</v>
      </c>
      <c r="C58" s="35" t="s">
        <v>107</v>
      </c>
      <c r="D58" s="22" t="s">
        <v>29</v>
      </c>
      <c r="E58" s="23" t="s">
        <v>44</v>
      </c>
      <c r="F58" s="24" t="s">
        <v>108</v>
      </c>
      <c r="G58" s="25" t="n">
        <v>10</v>
      </c>
      <c r="H58" s="23" t="s">
        <v>42</v>
      </c>
      <c r="I58" s="26"/>
      <c r="J58" s="27" t="n">
        <f aca="false">ROUND(G58*I58,2)</f>
        <v>0</v>
      </c>
      <c r="K58" s="23" t="n">
        <v>8</v>
      </c>
      <c r="L58" s="28" t="n">
        <f aca="false">ROUND(I58*(100+K58)/100,2)</f>
        <v>0</v>
      </c>
      <c r="M58" s="36" t="n">
        <f aca="false">IF(G58="","",ROUND(G58*L58,2))</f>
        <v>0</v>
      </c>
      <c r="N58" s="5"/>
      <c r="O58" s="6"/>
    </row>
    <row r="59" customFormat="false" ht="29.25" hidden="false" customHeight="true" outlineLevel="0" collapsed="false">
      <c r="A59" s="1"/>
      <c r="B59" s="34" t="n">
        <v>27</v>
      </c>
      <c r="C59" s="35" t="s">
        <v>109</v>
      </c>
      <c r="D59" s="22" t="s">
        <v>29</v>
      </c>
      <c r="E59" s="23" t="s">
        <v>92</v>
      </c>
      <c r="F59" s="24" t="s">
        <v>110</v>
      </c>
      <c r="G59" s="25" t="n">
        <v>7000</v>
      </c>
      <c r="H59" s="23" t="s">
        <v>111</v>
      </c>
      <c r="I59" s="26"/>
      <c r="J59" s="27" t="n">
        <f aca="false">ROUND(G59*I59,2)</f>
        <v>0</v>
      </c>
      <c r="K59" s="23" t="n">
        <v>8</v>
      </c>
      <c r="L59" s="28" t="n">
        <f aca="false">ROUND(I59*(100+K59)/100,2)</f>
        <v>0</v>
      </c>
      <c r="M59" s="36" t="n">
        <f aca="false">IF(G59="","",ROUND(G59*L59,2))</f>
        <v>0</v>
      </c>
      <c r="N59" s="5"/>
      <c r="O59" s="6"/>
    </row>
    <row r="60" customFormat="false" ht="27" hidden="false" customHeight="true" outlineLevel="0" collapsed="false">
      <c r="A60" s="1"/>
      <c r="B60" s="34" t="n">
        <v>28</v>
      </c>
      <c r="C60" s="35" t="s">
        <v>112</v>
      </c>
      <c r="D60" s="22" t="s">
        <v>29</v>
      </c>
      <c r="E60" s="23" t="s">
        <v>113</v>
      </c>
      <c r="F60" s="24" t="s">
        <v>114</v>
      </c>
      <c r="G60" s="25" t="n">
        <v>10</v>
      </c>
      <c r="H60" s="23" t="s">
        <v>115</v>
      </c>
      <c r="I60" s="26"/>
      <c r="J60" s="27" t="n">
        <f aca="false">ROUND(G60*I60,2)</f>
        <v>0</v>
      </c>
      <c r="K60" s="23" t="n">
        <v>8</v>
      </c>
      <c r="L60" s="28" t="n">
        <f aca="false">ROUND(I60*(100+K60)/100,2)</f>
        <v>0</v>
      </c>
      <c r="M60" s="36" t="n">
        <f aca="false">IF(G60="","",ROUND(G60*L60,2))</f>
        <v>0</v>
      </c>
      <c r="N60" s="5"/>
      <c r="O60" s="6"/>
    </row>
    <row r="61" customFormat="false" ht="29.25" hidden="false" customHeight="true" outlineLevel="0" collapsed="false">
      <c r="A61" s="1"/>
      <c r="B61" s="34" t="n">
        <v>29</v>
      </c>
      <c r="C61" s="35" t="s">
        <v>116</v>
      </c>
      <c r="D61" s="22" t="s">
        <v>29</v>
      </c>
      <c r="E61" s="23" t="s">
        <v>92</v>
      </c>
      <c r="F61" s="24" t="s">
        <v>117</v>
      </c>
      <c r="G61" s="25" t="n">
        <v>60</v>
      </c>
      <c r="H61" s="23" t="s">
        <v>94</v>
      </c>
      <c r="I61" s="26"/>
      <c r="J61" s="27" t="n">
        <f aca="false">ROUND(G61*I61,2)</f>
        <v>0</v>
      </c>
      <c r="K61" s="23" t="n">
        <v>8</v>
      </c>
      <c r="L61" s="28" t="n">
        <f aca="false">ROUND(I61*(100+K61)/100,2)</f>
        <v>0</v>
      </c>
      <c r="M61" s="36" t="n">
        <f aca="false">IF(G61="","",ROUND(G61*L61,2))</f>
        <v>0</v>
      </c>
      <c r="N61" s="5"/>
      <c r="O61" s="6"/>
    </row>
    <row r="62" customFormat="false" ht="27.75" hidden="false" customHeight="true" outlineLevel="0" collapsed="false">
      <c r="A62" s="1"/>
      <c r="B62" s="34" t="n">
        <v>30</v>
      </c>
      <c r="C62" s="35" t="s">
        <v>118</v>
      </c>
      <c r="D62" s="22" t="s">
        <v>29</v>
      </c>
      <c r="E62" s="23" t="s">
        <v>100</v>
      </c>
      <c r="F62" s="24" t="s">
        <v>84</v>
      </c>
      <c r="G62" s="25" t="n">
        <v>60</v>
      </c>
      <c r="H62" s="23" t="s">
        <v>119</v>
      </c>
      <c r="I62" s="26"/>
      <c r="J62" s="27" t="n">
        <f aca="false">ROUND(G62*I62,2)</f>
        <v>0</v>
      </c>
      <c r="K62" s="23" t="n">
        <v>8</v>
      </c>
      <c r="L62" s="28" t="n">
        <f aca="false">ROUND(I62*(100+K62)/100,2)</f>
        <v>0</v>
      </c>
      <c r="M62" s="36" t="n">
        <f aca="false">IF(G62="","",ROUND(G62*L62,2))</f>
        <v>0</v>
      </c>
      <c r="N62" s="5"/>
      <c r="O62" s="6"/>
    </row>
    <row r="63" customFormat="false" ht="24" hidden="false" customHeight="true" outlineLevel="0" collapsed="false">
      <c r="A63" s="1"/>
      <c r="B63" s="34" t="n">
        <v>31</v>
      </c>
      <c r="C63" s="35" t="s">
        <v>120</v>
      </c>
      <c r="D63" s="22" t="s">
        <v>29</v>
      </c>
      <c r="E63" s="23" t="s">
        <v>121</v>
      </c>
      <c r="F63" s="24" t="s">
        <v>78</v>
      </c>
      <c r="G63" s="25" t="n">
        <v>20</v>
      </c>
      <c r="H63" s="23" t="s">
        <v>122</v>
      </c>
      <c r="I63" s="26"/>
      <c r="J63" s="27" t="n">
        <f aca="false">ROUND(G63*I63,2)</f>
        <v>0</v>
      </c>
      <c r="K63" s="23" t="n">
        <v>8</v>
      </c>
      <c r="L63" s="28" t="n">
        <f aca="false">ROUND(I63*(100+K63)/100,2)</f>
        <v>0</v>
      </c>
      <c r="M63" s="36" t="n">
        <f aca="false">IF(G63="","",ROUND(G63*L63,2))</f>
        <v>0</v>
      </c>
      <c r="N63" s="5"/>
      <c r="O63" s="6"/>
    </row>
    <row r="64" customFormat="false" ht="27" hidden="false" customHeight="true" outlineLevel="0" collapsed="false">
      <c r="A64" s="1"/>
      <c r="B64" s="34" t="n">
        <v>32</v>
      </c>
      <c r="C64" s="35"/>
      <c r="D64" s="22" t="s">
        <v>29</v>
      </c>
      <c r="E64" s="23"/>
      <c r="F64" s="24" t="s">
        <v>105</v>
      </c>
      <c r="G64" s="25" t="n">
        <v>20</v>
      </c>
      <c r="H64" s="23" t="s">
        <v>122</v>
      </c>
      <c r="I64" s="26"/>
      <c r="J64" s="27" t="n">
        <f aca="false">ROUND(G64*I64,2)</f>
        <v>0</v>
      </c>
      <c r="K64" s="23" t="n">
        <v>8</v>
      </c>
      <c r="L64" s="28" t="n">
        <f aca="false">ROUND(I64*(100+K64)/100,2)</f>
        <v>0</v>
      </c>
      <c r="M64" s="36" t="n">
        <f aca="false">IF(G64="","",ROUND(G64*L64,2))</f>
        <v>0</v>
      </c>
      <c r="N64" s="5"/>
      <c r="O64" s="6"/>
    </row>
    <row r="65" customFormat="false" ht="24.75" hidden="false" customHeight="true" outlineLevel="0" collapsed="false">
      <c r="A65" s="1"/>
      <c r="B65" s="34" t="n">
        <v>33</v>
      </c>
      <c r="C65" s="35" t="s">
        <v>123</v>
      </c>
      <c r="D65" s="22" t="s">
        <v>29</v>
      </c>
      <c r="E65" s="23" t="s">
        <v>52</v>
      </c>
      <c r="F65" s="24" t="s">
        <v>124</v>
      </c>
      <c r="G65" s="25" t="n">
        <v>20</v>
      </c>
      <c r="H65" s="23" t="s">
        <v>125</v>
      </c>
      <c r="I65" s="26"/>
      <c r="J65" s="27" t="n">
        <f aca="false">ROUND(G65*I65,2)</f>
        <v>0</v>
      </c>
      <c r="K65" s="23" t="n">
        <v>8</v>
      </c>
      <c r="L65" s="28" t="n">
        <f aca="false">ROUND(I65*(100+K65)/100,2)</f>
        <v>0</v>
      </c>
      <c r="M65" s="36" t="n">
        <f aca="false">IF(G65="","",ROUND(G65*L65,2))</f>
        <v>0</v>
      </c>
      <c r="N65" s="5"/>
      <c r="O65" s="6"/>
    </row>
    <row r="66" customFormat="false" ht="26.25" hidden="false" customHeight="true" outlineLevel="0" collapsed="false">
      <c r="A66" s="1"/>
      <c r="B66" s="34" t="n">
        <v>34</v>
      </c>
      <c r="C66" s="35" t="s">
        <v>126</v>
      </c>
      <c r="D66" s="22" t="s">
        <v>29</v>
      </c>
      <c r="E66" s="23" t="s">
        <v>127</v>
      </c>
      <c r="F66" s="24" t="s">
        <v>128</v>
      </c>
      <c r="G66" s="25" t="n">
        <v>60</v>
      </c>
      <c r="H66" s="23" t="s">
        <v>129</v>
      </c>
      <c r="I66" s="26"/>
      <c r="J66" s="27" t="n">
        <f aca="false">ROUND(G66*I66,2)</f>
        <v>0</v>
      </c>
      <c r="K66" s="23" t="n">
        <v>8</v>
      </c>
      <c r="L66" s="28" t="n">
        <f aca="false">ROUND(I66*(100+K66)/100,2)</f>
        <v>0</v>
      </c>
      <c r="M66" s="36" t="n">
        <f aca="false">IF(G66="","",ROUND(G66*L66,2))</f>
        <v>0</v>
      </c>
      <c r="N66" s="5"/>
      <c r="O66" s="6"/>
    </row>
    <row r="67" customFormat="false" ht="26.25" hidden="false" customHeight="true" outlineLevel="0" collapsed="false">
      <c r="A67" s="1"/>
      <c r="B67" s="34" t="n">
        <v>35</v>
      </c>
      <c r="C67" s="35"/>
      <c r="D67" s="22" t="s">
        <v>29</v>
      </c>
      <c r="E67" s="23"/>
      <c r="F67" s="24"/>
      <c r="G67" s="25" t="n">
        <v>100</v>
      </c>
      <c r="H67" s="23" t="s">
        <v>50</v>
      </c>
      <c r="I67" s="26"/>
      <c r="J67" s="27" t="n">
        <f aca="false">ROUND(G67*I67,2)</f>
        <v>0</v>
      </c>
      <c r="K67" s="23" t="n">
        <v>8</v>
      </c>
      <c r="L67" s="28" t="n">
        <f aca="false">ROUND(I67*(100+K67)/100,2)</f>
        <v>0</v>
      </c>
      <c r="M67" s="36" t="n">
        <f aca="false">IF(G67="","",ROUND(G67*L67,2))</f>
        <v>0</v>
      </c>
      <c r="N67" s="5"/>
      <c r="O67" s="6"/>
    </row>
    <row r="68" customFormat="false" ht="26.25" hidden="false" customHeight="true" outlineLevel="0" collapsed="false">
      <c r="A68" s="1"/>
      <c r="B68" s="34" t="n">
        <v>36</v>
      </c>
      <c r="C68" s="41" t="s">
        <v>130</v>
      </c>
      <c r="D68" s="22" t="s">
        <v>29</v>
      </c>
      <c r="E68" s="42"/>
      <c r="F68" s="24" t="s">
        <v>131</v>
      </c>
      <c r="G68" s="25" t="n">
        <v>60</v>
      </c>
      <c r="H68" s="23" t="s">
        <v>132</v>
      </c>
      <c r="I68" s="26"/>
      <c r="J68" s="27" t="n">
        <f aca="false">ROUND(G68*I68,2)</f>
        <v>0</v>
      </c>
      <c r="K68" s="23" t="n">
        <v>8</v>
      </c>
      <c r="L68" s="28" t="n">
        <f aca="false">ROUND(I68*(100+K68)/100,2)</f>
        <v>0</v>
      </c>
      <c r="M68" s="36" t="n">
        <f aca="false">IF(G68="","",ROUND(G68*L68,2))</f>
        <v>0</v>
      </c>
      <c r="N68" s="5"/>
      <c r="O68" s="6"/>
    </row>
    <row r="69" customFormat="false" ht="29.25" hidden="false" customHeight="true" outlineLevel="0" collapsed="false">
      <c r="A69" s="1"/>
      <c r="B69" s="34" t="n">
        <v>37</v>
      </c>
      <c r="C69" s="41"/>
      <c r="D69" s="22" t="s">
        <v>29</v>
      </c>
      <c r="E69" s="42"/>
      <c r="F69" s="24" t="s">
        <v>78</v>
      </c>
      <c r="G69" s="25" t="n">
        <v>250</v>
      </c>
      <c r="H69" s="23" t="s">
        <v>42</v>
      </c>
      <c r="I69" s="26"/>
      <c r="J69" s="27" t="n">
        <f aca="false">ROUND(G69*I69,2)</f>
        <v>0</v>
      </c>
      <c r="K69" s="23" t="n">
        <v>8</v>
      </c>
      <c r="L69" s="28" t="n">
        <f aca="false">ROUND(I69*(100+K69)/100,2)</f>
        <v>0</v>
      </c>
      <c r="M69" s="36" t="n">
        <f aca="false">IF(G69="","",ROUND(G69*L69,2))</f>
        <v>0</v>
      </c>
      <c r="N69" s="5"/>
      <c r="O69" s="6"/>
    </row>
    <row r="70" customFormat="false" ht="25.5" hidden="false" customHeight="true" outlineLevel="0" collapsed="false">
      <c r="A70" s="1"/>
      <c r="B70" s="34" t="n">
        <v>38</v>
      </c>
      <c r="C70" s="41"/>
      <c r="D70" s="22" t="s">
        <v>29</v>
      </c>
      <c r="E70" s="42"/>
      <c r="F70" s="24" t="s">
        <v>72</v>
      </c>
      <c r="G70" s="25" t="n">
        <v>350</v>
      </c>
      <c r="H70" s="23" t="s">
        <v>42</v>
      </c>
      <c r="I70" s="26"/>
      <c r="J70" s="27" t="n">
        <f aca="false">ROUND(G70*I70,2)</f>
        <v>0</v>
      </c>
      <c r="K70" s="23" t="n">
        <v>8</v>
      </c>
      <c r="L70" s="28" t="n">
        <f aca="false">ROUND(I70*(100+K70)/100,2)</f>
        <v>0</v>
      </c>
      <c r="M70" s="36" t="n">
        <f aca="false">IF(G70="","",ROUND(G70*L70,2))</f>
        <v>0</v>
      </c>
      <c r="N70" s="5"/>
      <c r="O70" s="6"/>
    </row>
    <row r="71" customFormat="false" ht="63" hidden="false" customHeight="true" outlineLevel="0" collapsed="false">
      <c r="A71" s="1"/>
      <c r="B71" s="34" t="n">
        <v>39</v>
      </c>
      <c r="C71" s="35" t="s">
        <v>133</v>
      </c>
      <c r="D71" s="22" t="s">
        <v>29</v>
      </c>
      <c r="E71" s="23" t="s">
        <v>134</v>
      </c>
      <c r="F71" s="24" t="s">
        <v>49</v>
      </c>
      <c r="G71" s="25" t="n">
        <v>15000</v>
      </c>
      <c r="H71" s="23" t="s">
        <v>135</v>
      </c>
      <c r="I71" s="26"/>
      <c r="J71" s="27" t="n">
        <f aca="false">ROUND(G71*I71,2)</f>
        <v>0</v>
      </c>
      <c r="K71" s="23" t="n">
        <v>8</v>
      </c>
      <c r="L71" s="28" t="n">
        <f aca="false">ROUND(I71*(100+K71)/100,2)</f>
        <v>0</v>
      </c>
      <c r="M71" s="36" t="n">
        <f aca="false">IF(G71="","",ROUND(G71*L71,2))</f>
        <v>0</v>
      </c>
      <c r="N71" s="5"/>
      <c r="O71" s="6"/>
    </row>
    <row r="72" customFormat="false" ht="24.75" hidden="false" customHeight="true" outlineLevel="0" collapsed="false">
      <c r="A72" s="1"/>
      <c r="B72" s="34" t="n">
        <v>40</v>
      </c>
      <c r="C72" s="35" t="s">
        <v>136</v>
      </c>
      <c r="D72" s="22" t="s">
        <v>29</v>
      </c>
      <c r="E72" s="23" t="s">
        <v>137</v>
      </c>
      <c r="F72" s="24" t="s">
        <v>138</v>
      </c>
      <c r="G72" s="25" t="n">
        <v>20</v>
      </c>
      <c r="H72" s="23" t="s">
        <v>46</v>
      </c>
      <c r="I72" s="26"/>
      <c r="J72" s="27" t="n">
        <f aca="false">ROUND(G72*I72,2)</f>
        <v>0</v>
      </c>
      <c r="K72" s="23" t="n">
        <v>8</v>
      </c>
      <c r="L72" s="28" t="n">
        <f aca="false">ROUND(I72*(100+K72)/100,2)</f>
        <v>0</v>
      </c>
      <c r="M72" s="36" t="n">
        <f aca="false">IF(G72="","",ROUND(G72*L72,2))</f>
        <v>0</v>
      </c>
      <c r="N72" s="5"/>
      <c r="O72" s="6"/>
    </row>
    <row r="73" customFormat="false" ht="24" hidden="false" customHeight="true" outlineLevel="0" collapsed="false">
      <c r="A73" s="1"/>
      <c r="B73" s="34" t="n">
        <v>41</v>
      </c>
      <c r="C73" s="35"/>
      <c r="D73" s="22" t="s">
        <v>29</v>
      </c>
      <c r="E73" s="23"/>
      <c r="F73" s="24" t="s">
        <v>139</v>
      </c>
      <c r="G73" s="25" t="n">
        <v>60</v>
      </c>
      <c r="H73" s="23" t="s">
        <v>46</v>
      </c>
      <c r="I73" s="26"/>
      <c r="J73" s="27" t="n">
        <f aca="false">ROUND(G73*I73,2)</f>
        <v>0</v>
      </c>
      <c r="K73" s="23" t="n">
        <v>8</v>
      </c>
      <c r="L73" s="28" t="n">
        <f aca="false">ROUND(I73*(100+K73)/100,2)</f>
        <v>0</v>
      </c>
      <c r="M73" s="36" t="n">
        <f aca="false">IF(G73="","",ROUND(G73*L73,2))</f>
        <v>0</v>
      </c>
      <c r="N73" s="5"/>
      <c r="O73" s="6"/>
    </row>
    <row r="74" customFormat="false" ht="27" hidden="false" customHeight="true" outlineLevel="0" collapsed="false">
      <c r="A74" s="1"/>
      <c r="B74" s="34" t="n">
        <v>42</v>
      </c>
      <c r="C74" s="35"/>
      <c r="D74" s="22" t="s">
        <v>29</v>
      </c>
      <c r="E74" s="23"/>
      <c r="F74" s="24" t="s">
        <v>90</v>
      </c>
      <c r="G74" s="25" t="n">
        <v>60</v>
      </c>
      <c r="H74" s="23" t="s">
        <v>46</v>
      </c>
      <c r="I74" s="26"/>
      <c r="J74" s="27" t="n">
        <f aca="false">ROUND(G74*I74,2)</f>
        <v>0</v>
      </c>
      <c r="K74" s="23" t="n">
        <v>8</v>
      </c>
      <c r="L74" s="28" t="n">
        <f aca="false">ROUND(I74*(100+K74)/100,2)</f>
        <v>0</v>
      </c>
      <c r="M74" s="36" t="n">
        <f aca="false">IF(G74="","",ROUND(G74*L74,2))</f>
        <v>0</v>
      </c>
      <c r="N74" s="5"/>
      <c r="O74" s="6"/>
    </row>
    <row r="75" customFormat="false" ht="27.75" hidden="false" customHeight="true" outlineLevel="0" collapsed="false">
      <c r="A75" s="1"/>
      <c r="B75" s="34" t="n">
        <v>43</v>
      </c>
      <c r="C75" s="35" t="s">
        <v>140</v>
      </c>
      <c r="D75" s="22" t="s">
        <v>29</v>
      </c>
      <c r="E75" s="23" t="s">
        <v>141</v>
      </c>
      <c r="F75" s="24" t="s">
        <v>142</v>
      </c>
      <c r="G75" s="25" t="n">
        <v>80</v>
      </c>
      <c r="H75" s="23" t="s">
        <v>143</v>
      </c>
      <c r="I75" s="26"/>
      <c r="J75" s="27" t="n">
        <f aca="false">ROUND(G75*I75,2)</f>
        <v>0</v>
      </c>
      <c r="K75" s="23" t="n">
        <v>8</v>
      </c>
      <c r="L75" s="28" t="n">
        <f aca="false">ROUND(I75*(100+K75)/100,2)</f>
        <v>0</v>
      </c>
      <c r="M75" s="36" t="n">
        <f aca="false">IF(G75="","",ROUND(G75*L75,2))</f>
        <v>0</v>
      </c>
      <c r="N75" s="5"/>
      <c r="O75" s="6"/>
    </row>
    <row r="76" customFormat="false" ht="27.75" hidden="false" customHeight="true" outlineLevel="0" collapsed="false">
      <c r="A76" s="1"/>
      <c r="B76" s="34" t="n">
        <v>44</v>
      </c>
      <c r="C76" s="35" t="s">
        <v>144</v>
      </c>
      <c r="D76" s="22" t="s">
        <v>29</v>
      </c>
      <c r="E76" s="23" t="s">
        <v>145</v>
      </c>
      <c r="F76" s="43" t="n">
        <v>0.001</v>
      </c>
      <c r="G76" s="25" t="n">
        <v>20</v>
      </c>
      <c r="H76" s="23" t="s">
        <v>50</v>
      </c>
      <c r="I76" s="26"/>
      <c r="J76" s="27" t="n">
        <f aca="false">ROUND(G76*I76,2)</f>
        <v>0</v>
      </c>
      <c r="K76" s="23" t="n">
        <v>8</v>
      </c>
      <c r="L76" s="28" t="n">
        <f aca="false">ROUND(I76*(100+K76)/100,2)</f>
        <v>0</v>
      </c>
      <c r="M76" s="36" t="n">
        <f aca="false">IF(G76="","",ROUND(G76*L76,2))</f>
        <v>0</v>
      </c>
      <c r="N76" s="5"/>
      <c r="O76" s="6"/>
    </row>
    <row r="77" customFormat="false" ht="78.75" hidden="false" customHeight="false" outlineLevel="0" collapsed="false">
      <c r="A77" s="1"/>
      <c r="B77" s="34" t="n">
        <v>45</v>
      </c>
      <c r="C77" s="35" t="s">
        <v>146</v>
      </c>
      <c r="D77" s="22" t="s">
        <v>29</v>
      </c>
      <c r="E77" s="23" t="s">
        <v>52</v>
      </c>
      <c r="F77" s="24" t="s">
        <v>49</v>
      </c>
      <c r="G77" s="25" t="n">
        <v>150</v>
      </c>
      <c r="H77" s="23" t="s">
        <v>147</v>
      </c>
      <c r="I77" s="26"/>
      <c r="J77" s="27" t="n">
        <f aca="false">ROUND(G77*I77,2)</f>
        <v>0</v>
      </c>
      <c r="K77" s="44" t="n">
        <v>8</v>
      </c>
      <c r="L77" s="28" t="n">
        <f aca="false">ROUND(I77*(100+K77)/100,2)</f>
        <v>0</v>
      </c>
      <c r="M77" s="36" t="n">
        <f aca="false">IF(G77="","",ROUND(G77*L77,2))</f>
        <v>0</v>
      </c>
      <c r="N77" s="5"/>
      <c r="O77" s="6"/>
    </row>
    <row r="78" customFormat="false" ht="24" hidden="false" customHeight="true" outlineLevel="0" collapsed="false">
      <c r="A78" s="1"/>
      <c r="B78" s="34" t="n">
        <v>46</v>
      </c>
      <c r="C78" s="35" t="s">
        <v>148</v>
      </c>
      <c r="D78" s="22" t="s">
        <v>29</v>
      </c>
      <c r="E78" s="23" t="s">
        <v>100</v>
      </c>
      <c r="F78" s="24" t="s">
        <v>131</v>
      </c>
      <c r="G78" s="25" t="n">
        <v>10</v>
      </c>
      <c r="H78" s="23" t="s">
        <v>46</v>
      </c>
      <c r="I78" s="26"/>
      <c r="J78" s="27" t="n">
        <f aca="false">ROUND(G78*I78,2)</f>
        <v>0</v>
      </c>
      <c r="K78" s="23" t="n">
        <v>8</v>
      </c>
      <c r="L78" s="28" t="n">
        <f aca="false">ROUND(I78*(100+K78)/100,2)</f>
        <v>0</v>
      </c>
      <c r="M78" s="36" t="n">
        <f aca="false">IF(G78="","",ROUND(G78*L78,2))</f>
        <v>0</v>
      </c>
      <c r="N78" s="5"/>
      <c r="O78" s="6"/>
    </row>
    <row r="79" customFormat="false" ht="24" hidden="false" customHeight="true" outlineLevel="0" collapsed="false">
      <c r="A79" s="1"/>
      <c r="B79" s="34" t="n">
        <v>47</v>
      </c>
      <c r="C79" s="35" t="s">
        <v>149</v>
      </c>
      <c r="D79" s="22" t="s">
        <v>29</v>
      </c>
      <c r="E79" s="23" t="s">
        <v>44</v>
      </c>
      <c r="F79" s="24" t="s">
        <v>150</v>
      </c>
      <c r="G79" s="25" t="n">
        <v>100</v>
      </c>
      <c r="H79" s="23" t="s">
        <v>151</v>
      </c>
      <c r="I79" s="26"/>
      <c r="J79" s="27" t="n">
        <f aca="false">ROUND(G79*I79,2)</f>
        <v>0</v>
      </c>
      <c r="K79" s="23" t="n">
        <v>8</v>
      </c>
      <c r="L79" s="28" t="n">
        <f aca="false">ROUND(I79*(100+K79)/100,2)</f>
        <v>0</v>
      </c>
      <c r="M79" s="36" t="n">
        <f aca="false">IF(G79="","",ROUND(G79*L79,2))</f>
        <v>0</v>
      </c>
      <c r="N79" s="5"/>
      <c r="O79" s="6"/>
    </row>
    <row r="80" customFormat="false" ht="22.5" hidden="false" customHeight="true" outlineLevel="0" collapsed="false">
      <c r="A80" s="1"/>
      <c r="B80" s="34" t="n">
        <v>48</v>
      </c>
      <c r="C80" s="35" t="s">
        <v>152</v>
      </c>
      <c r="D80" s="22" t="s">
        <v>29</v>
      </c>
      <c r="E80" s="23" t="s">
        <v>153</v>
      </c>
      <c r="F80" s="24" t="s">
        <v>154</v>
      </c>
      <c r="G80" s="25" t="n">
        <v>20</v>
      </c>
      <c r="H80" s="23" t="s">
        <v>155</v>
      </c>
      <c r="I80" s="26"/>
      <c r="J80" s="27" t="n">
        <f aca="false">ROUND(G80*I80,2)</f>
        <v>0</v>
      </c>
      <c r="K80" s="23" t="n">
        <v>8</v>
      </c>
      <c r="L80" s="28" t="n">
        <f aca="false">ROUND(I80*(100+K80)/100,2)</f>
        <v>0</v>
      </c>
      <c r="M80" s="36" t="n">
        <f aca="false">IF(G80="","",ROUND(G80*L80,2))</f>
        <v>0</v>
      </c>
      <c r="N80" s="5"/>
      <c r="O80" s="6"/>
    </row>
    <row r="81" customFormat="false" ht="73.5" hidden="false" customHeight="true" outlineLevel="0" collapsed="false">
      <c r="A81" s="1"/>
      <c r="B81" s="34" t="n">
        <v>49</v>
      </c>
      <c r="C81" s="35" t="s">
        <v>156</v>
      </c>
      <c r="D81" s="22" t="s">
        <v>29</v>
      </c>
      <c r="E81" s="23" t="s">
        <v>52</v>
      </c>
      <c r="F81" s="24" t="s">
        <v>157</v>
      </c>
      <c r="G81" s="25" t="n">
        <v>2000</v>
      </c>
      <c r="H81" s="23" t="s">
        <v>87</v>
      </c>
      <c r="I81" s="26"/>
      <c r="J81" s="27" t="n">
        <f aca="false">ROUND(G81*I81,2)</f>
        <v>0</v>
      </c>
      <c r="K81" s="44" t="n">
        <v>8</v>
      </c>
      <c r="L81" s="28" t="n">
        <f aca="false">ROUND(I81*(100+K81)/100,2)</f>
        <v>0</v>
      </c>
      <c r="M81" s="36" t="n">
        <f aca="false">IF(G81="","",ROUND(G81*L81,2))</f>
        <v>0</v>
      </c>
      <c r="N81" s="5"/>
      <c r="O81" s="6"/>
    </row>
    <row r="82" customFormat="false" ht="24" hidden="false" customHeight="true" outlineLevel="0" collapsed="false">
      <c r="A82" s="1"/>
      <c r="B82" s="34" t="n">
        <v>50</v>
      </c>
      <c r="C82" s="35" t="s">
        <v>158</v>
      </c>
      <c r="D82" s="22" t="s">
        <v>29</v>
      </c>
      <c r="E82" s="23" t="s">
        <v>92</v>
      </c>
      <c r="F82" s="24" t="s">
        <v>101</v>
      </c>
      <c r="G82" s="25" t="n">
        <v>20</v>
      </c>
      <c r="H82" s="23" t="s">
        <v>111</v>
      </c>
      <c r="I82" s="26"/>
      <c r="J82" s="27" t="n">
        <f aca="false">ROUND(G82*I82,2)</f>
        <v>0</v>
      </c>
      <c r="K82" s="23" t="n">
        <v>8</v>
      </c>
      <c r="L82" s="28" t="n">
        <f aca="false">ROUND(I82*(100+K82)/100,2)</f>
        <v>0</v>
      </c>
      <c r="M82" s="36" t="n">
        <f aca="false">IF(G82="","",ROUND(G82*L82,2))</f>
        <v>0</v>
      </c>
      <c r="N82" s="5"/>
      <c r="O82" s="6"/>
    </row>
    <row r="83" customFormat="false" ht="28.5" hidden="false" customHeight="true" outlineLevel="0" collapsed="false">
      <c r="A83" s="1"/>
      <c r="B83" s="34" t="n">
        <v>51</v>
      </c>
      <c r="C83" s="35" t="s">
        <v>159</v>
      </c>
      <c r="D83" s="22" t="s">
        <v>29</v>
      </c>
      <c r="E83" s="23" t="s">
        <v>160</v>
      </c>
      <c r="F83" s="24" t="s">
        <v>161</v>
      </c>
      <c r="G83" s="25" t="n">
        <v>20</v>
      </c>
      <c r="H83" s="23" t="s">
        <v>162</v>
      </c>
      <c r="I83" s="26"/>
      <c r="J83" s="27" t="n">
        <f aca="false">ROUND(G83*I83,2)</f>
        <v>0</v>
      </c>
      <c r="K83" s="23" t="n">
        <v>8</v>
      </c>
      <c r="L83" s="28" t="n">
        <f aca="false">ROUND(I83*(100+K83)/100,2)</f>
        <v>0</v>
      </c>
      <c r="M83" s="36" t="n">
        <f aca="false">IF(G83="","",ROUND(G83*L83,2))</f>
        <v>0</v>
      </c>
      <c r="N83" s="5"/>
      <c r="O83" s="6"/>
    </row>
    <row r="84" customFormat="false" ht="28.5" hidden="false" customHeight="true" outlineLevel="0" collapsed="false">
      <c r="A84" s="1"/>
      <c r="B84" s="34" t="n">
        <v>52</v>
      </c>
      <c r="C84" s="35"/>
      <c r="D84" s="22" t="s">
        <v>29</v>
      </c>
      <c r="E84" s="23"/>
      <c r="F84" s="24" t="s">
        <v>163</v>
      </c>
      <c r="G84" s="25" t="n">
        <v>150</v>
      </c>
      <c r="H84" s="23" t="s">
        <v>162</v>
      </c>
      <c r="I84" s="26"/>
      <c r="J84" s="27" t="n">
        <f aca="false">ROUND(G84*I84,2)</f>
        <v>0</v>
      </c>
      <c r="K84" s="23" t="n">
        <v>8</v>
      </c>
      <c r="L84" s="28" t="n">
        <f aca="false">ROUND(I84*(100+K84)/100,2)</f>
        <v>0</v>
      </c>
      <c r="M84" s="36" t="n">
        <f aca="false">IF(G84="","",ROUND(G84*L84,2))</f>
        <v>0</v>
      </c>
      <c r="N84" s="5"/>
      <c r="O84" s="6"/>
    </row>
    <row r="85" customFormat="false" ht="29.25" hidden="false" customHeight="true" outlineLevel="0" collapsed="false">
      <c r="A85" s="1"/>
      <c r="B85" s="34" t="n">
        <v>53</v>
      </c>
      <c r="C85" s="35"/>
      <c r="D85" s="22" t="s">
        <v>29</v>
      </c>
      <c r="E85" s="23"/>
      <c r="F85" s="24" t="s">
        <v>164</v>
      </c>
      <c r="G85" s="25" t="n">
        <v>20</v>
      </c>
      <c r="H85" s="23" t="s">
        <v>162</v>
      </c>
      <c r="I85" s="26"/>
      <c r="J85" s="27" t="n">
        <f aca="false">ROUND(G85*I85,2)</f>
        <v>0</v>
      </c>
      <c r="K85" s="23" t="n">
        <v>8</v>
      </c>
      <c r="L85" s="28" t="n">
        <f aca="false">ROUND(I85*(100+K85)/100,2)</f>
        <v>0</v>
      </c>
      <c r="M85" s="36" t="n">
        <f aca="false">IF(G85="","",ROUND(G85*L85,2))</f>
        <v>0</v>
      </c>
      <c r="N85" s="5"/>
      <c r="O85" s="6"/>
    </row>
    <row r="86" customFormat="false" ht="22.5" hidden="false" customHeight="false" outlineLevel="0" collapsed="false">
      <c r="A86" s="1"/>
      <c r="B86" s="34" t="n">
        <v>54</v>
      </c>
      <c r="C86" s="35" t="s">
        <v>165</v>
      </c>
      <c r="D86" s="22" t="s">
        <v>29</v>
      </c>
      <c r="E86" s="23" t="s">
        <v>166</v>
      </c>
      <c r="F86" s="43" t="n">
        <v>0.045</v>
      </c>
      <c r="G86" s="25" t="n">
        <v>60</v>
      </c>
      <c r="H86" s="23" t="s">
        <v>167</v>
      </c>
      <c r="I86" s="26"/>
      <c r="J86" s="27" t="n">
        <f aca="false">ROUND(G86*I86,2)</f>
        <v>0</v>
      </c>
      <c r="K86" s="23" t="n">
        <v>8</v>
      </c>
      <c r="L86" s="28" t="n">
        <f aca="false">ROUND(I86*(100+K86)/100,2)</f>
        <v>0</v>
      </c>
      <c r="M86" s="36" t="n">
        <f aca="false">IF(G86="","",ROUND(G86*L86,2))</f>
        <v>0</v>
      </c>
      <c r="N86" s="5"/>
      <c r="O86" s="6"/>
    </row>
    <row r="87" customFormat="false" ht="24.75" hidden="false" customHeight="true" outlineLevel="0" collapsed="false">
      <c r="A87" s="1"/>
      <c r="B87" s="34" t="n">
        <v>55</v>
      </c>
      <c r="C87" s="35" t="s">
        <v>168</v>
      </c>
      <c r="D87" s="22" t="s">
        <v>29</v>
      </c>
      <c r="E87" s="23" t="s">
        <v>52</v>
      </c>
      <c r="F87" s="24" t="s">
        <v>101</v>
      </c>
      <c r="G87" s="25" t="n">
        <v>20</v>
      </c>
      <c r="H87" s="23" t="s">
        <v>125</v>
      </c>
      <c r="I87" s="26"/>
      <c r="J87" s="27" t="n">
        <f aca="false">ROUND(G87*I87,2)</f>
        <v>0</v>
      </c>
      <c r="K87" s="23" t="n">
        <v>8</v>
      </c>
      <c r="L87" s="28" t="n">
        <f aca="false">ROUND(I87*(100+K87)/100,2)</f>
        <v>0</v>
      </c>
      <c r="M87" s="36" t="n">
        <f aca="false">IF(G87="","",ROUND(G87*L87,2))</f>
        <v>0</v>
      </c>
      <c r="N87" s="5"/>
      <c r="O87" s="6"/>
    </row>
    <row r="88" customFormat="false" ht="25.5" hidden="false" customHeight="true" outlineLevel="0" collapsed="false">
      <c r="A88" s="1"/>
      <c r="B88" s="34" t="n">
        <v>56</v>
      </c>
      <c r="C88" s="35"/>
      <c r="D88" s="22" t="s">
        <v>29</v>
      </c>
      <c r="E88" s="23"/>
      <c r="F88" s="24" t="s">
        <v>169</v>
      </c>
      <c r="G88" s="25" t="n">
        <v>20</v>
      </c>
      <c r="H88" s="23" t="s">
        <v>125</v>
      </c>
      <c r="I88" s="26"/>
      <c r="J88" s="27" t="n">
        <f aca="false">ROUND(G88*I88,2)</f>
        <v>0</v>
      </c>
      <c r="K88" s="23" t="n">
        <v>8</v>
      </c>
      <c r="L88" s="28" t="n">
        <f aca="false">ROUND(I88*(100+K88)/100,2)</f>
        <v>0</v>
      </c>
      <c r="M88" s="36" t="n">
        <f aca="false">IF(G88="","",ROUND(G88*L88,2))</f>
        <v>0</v>
      </c>
      <c r="N88" s="5"/>
      <c r="O88" s="6"/>
    </row>
    <row r="89" customFormat="false" ht="33.75" hidden="false" customHeight="false" outlineLevel="0" collapsed="false">
      <c r="A89" s="1"/>
      <c r="B89" s="34" t="n">
        <v>57</v>
      </c>
      <c r="C89" s="35" t="s">
        <v>170</v>
      </c>
      <c r="D89" s="22" t="s">
        <v>29</v>
      </c>
      <c r="E89" s="23" t="s">
        <v>96</v>
      </c>
      <c r="F89" s="24" t="s">
        <v>171</v>
      </c>
      <c r="G89" s="25" t="n">
        <v>20</v>
      </c>
      <c r="H89" s="23" t="s">
        <v>172</v>
      </c>
      <c r="I89" s="26"/>
      <c r="J89" s="27" t="n">
        <f aca="false">ROUND(G89*I89,2)</f>
        <v>0</v>
      </c>
      <c r="K89" s="23" t="n">
        <v>8</v>
      </c>
      <c r="L89" s="28" t="n">
        <f aca="false">ROUND(I89*(100+K89)/100,2)</f>
        <v>0</v>
      </c>
      <c r="M89" s="36" t="n">
        <f aca="false">IF(G89="","",ROUND(G89*L89,2))</f>
        <v>0</v>
      </c>
      <c r="N89" s="5"/>
      <c r="O89" s="6"/>
    </row>
    <row r="90" customFormat="false" ht="22.5" hidden="false" customHeight="false" outlineLevel="0" collapsed="false">
      <c r="A90" s="1"/>
      <c r="B90" s="34" t="n">
        <v>58</v>
      </c>
      <c r="C90" s="35" t="s">
        <v>173</v>
      </c>
      <c r="D90" s="22" t="s">
        <v>29</v>
      </c>
      <c r="E90" s="23" t="s">
        <v>77</v>
      </c>
      <c r="F90" s="24" t="s">
        <v>49</v>
      </c>
      <c r="G90" s="25" t="n">
        <v>200</v>
      </c>
      <c r="H90" s="23" t="s">
        <v>174</v>
      </c>
      <c r="I90" s="26"/>
      <c r="J90" s="27" t="n">
        <f aca="false">ROUND(G90*I90,2)</f>
        <v>0</v>
      </c>
      <c r="K90" s="23" t="n">
        <v>8</v>
      </c>
      <c r="L90" s="28" t="n">
        <f aca="false">ROUND(I90*(100+K90)/100,2)</f>
        <v>0</v>
      </c>
      <c r="M90" s="36" t="n">
        <f aca="false">IF(G90="","",ROUND(G90*L90,2))</f>
        <v>0</v>
      </c>
      <c r="N90" s="5"/>
      <c r="O90" s="6"/>
    </row>
    <row r="91" customFormat="false" ht="22.5" hidden="false" customHeight="false" outlineLevel="0" collapsed="false">
      <c r="A91" s="1"/>
      <c r="B91" s="34" t="n">
        <v>59</v>
      </c>
      <c r="C91" s="35" t="s">
        <v>175</v>
      </c>
      <c r="D91" s="22" t="s">
        <v>29</v>
      </c>
      <c r="E91" s="23" t="s">
        <v>92</v>
      </c>
      <c r="F91" s="24" t="s">
        <v>176</v>
      </c>
      <c r="G91" s="25" t="n">
        <v>100</v>
      </c>
      <c r="H91" s="23" t="s">
        <v>111</v>
      </c>
      <c r="I91" s="26"/>
      <c r="J91" s="27" t="n">
        <f aca="false">ROUND(G91*I91,2)</f>
        <v>0</v>
      </c>
      <c r="K91" s="23" t="n">
        <v>8</v>
      </c>
      <c r="L91" s="28" t="n">
        <f aca="false">ROUND(I91*(100+K91)/100,2)</f>
        <v>0</v>
      </c>
      <c r="M91" s="36" t="n">
        <f aca="false">IF(G91="","",ROUND(G91*L91,2))</f>
        <v>0</v>
      </c>
      <c r="N91" s="5"/>
      <c r="O91" s="6"/>
    </row>
    <row r="92" customFormat="false" ht="33.75" hidden="false" customHeight="false" outlineLevel="0" collapsed="false">
      <c r="A92" s="1"/>
      <c r="B92" s="34" t="n">
        <v>60</v>
      </c>
      <c r="C92" s="35" t="s">
        <v>177</v>
      </c>
      <c r="D92" s="22" t="s">
        <v>29</v>
      </c>
      <c r="E92" s="23" t="s">
        <v>92</v>
      </c>
      <c r="F92" s="24" t="s">
        <v>178</v>
      </c>
      <c r="G92" s="25" t="n">
        <v>350</v>
      </c>
      <c r="H92" s="23" t="s">
        <v>111</v>
      </c>
      <c r="I92" s="26"/>
      <c r="J92" s="27" t="n">
        <f aca="false">ROUND(G92*I92,2)</f>
        <v>0</v>
      </c>
      <c r="K92" s="23" t="n">
        <v>8</v>
      </c>
      <c r="L92" s="28" t="n">
        <f aca="false">ROUND(I92*(100+K92)/100,2)</f>
        <v>0</v>
      </c>
      <c r="M92" s="36" t="n">
        <f aca="false">IF(G92="","",ROUND(G92*L92,2))</f>
        <v>0</v>
      </c>
      <c r="N92" s="5"/>
      <c r="O92" s="6"/>
    </row>
    <row r="93" customFormat="false" ht="27.75" hidden="false" customHeight="true" outlineLevel="0" collapsed="false">
      <c r="A93" s="1"/>
      <c r="B93" s="34" t="n">
        <v>61</v>
      </c>
      <c r="C93" s="35" t="s">
        <v>179</v>
      </c>
      <c r="D93" s="22" t="s">
        <v>29</v>
      </c>
      <c r="E93" s="23" t="s">
        <v>60</v>
      </c>
      <c r="F93" s="24" t="n">
        <v>0.05</v>
      </c>
      <c r="G93" s="25" t="n">
        <v>60</v>
      </c>
      <c r="H93" s="23" t="s">
        <v>50</v>
      </c>
      <c r="I93" s="26"/>
      <c r="J93" s="27" t="n">
        <f aca="false">ROUND(G93*I93,2)</f>
        <v>0</v>
      </c>
      <c r="K93" s="23" t="n">
        <v>8</v>
      </c>
      <c r="L93" s="28" t="n">
        <f aca="false">ROUND(I93*(100+K93)/100,2)</f>
        <v>0</v>
      </c>
      <c r="M93" s="36" t="n">
        <f aca="false">IF(G93="","",ROUND(G93*L93,2))</f>
        <v>0</v>
      </c>
      <c r="N93" s="5"/>
      <c r="O93" s="6"/>
    </row>
    <row r="94" customFormat="false" ht="56.25" hidden="false" customHeight="false" outlineLevel="0" collapsed="false">
      <c r="A94" s="1"/>
      <c r="B94" s="34" t="n">
        <v>62</v>
      </c>
      <c r="C94" s="35" t="s">
        <v>180</v>
      </c>
      <c r="D94" s="22" t="s">
        <v>29</v>
      </c>
      <c r="E94" s="23" t="s">
        <v>181</v>
      </c>
      <c r="F94" s="24" t="s">
        <v>49</v>
      </c>
      <c r="G94" s="25" t="n">
        <v>300</v>
      </c>
      <c r="H94" s="23" t="s">
        <v>182</v>
      </c>
      <c r="I94" s="26"/>
      <c r="J94" s="27" t="n">
        <f aca="false">ROUND(G94*I94,2)</f>
        <v>0</v>
      </c>
      <c r="K94" s="39" t="n">
        <v>5</v>
      </c>
      <c r="L94" s="28" t="n">
        <f aca="false">ROUND(I94*(100+K94)/100,2)</f>
        <v>0</v>
      </c>
      <c r="M94" s="36" t="n">
        <f aca="false">IF(G94="","",ROUND(G94*L94,2))</f>
        <v>0</v>
      </c>
      <c r="N94" s="5"/>
      <c r="O94" s="6"/>
    </row>
    <row r="95" customFormat="false" ht="22.5" hidden="false" customHeight="false" outlineLevel="0" collapsed="false">
      <c r="A95" s="1"/>
      <c r="B95" s="34" t="n">
        <v>63</v>
      </c>
      <c r="C95" s="35" t="s">
        <v>183</v>
      </c>
      <c r="D95" s="22" t="s">
        <v>29</v>
      </c>
      <c r="E95" s="23" t="s">
        <v>184</v>
      </c>
      <c r="F95" s="24" t="s">
        <v>185</v>
      </c>
      <c r="G95" s="25" t="n">
        <v>20</v>
      </c>
      <c r="H95" s="23" t="s">
        <v>42</v>
      </c>
      <c r="I95" s="26"/>
      <c r="J95" s="27" t="n">
        <f aca="false">ROUND(G95*I95,2)</f>
        <v>0</v>
      </c>
      <c r="K95" s="23" t="n">
        <v>8</v>
      </c>
      <c r="L95" s="28" t="n">
        <f aca="false">ROUND(I95*(100+K95)/100,2)</f>
        <v>0</v>
      </c>
      <c r="M95" s="36" t="n">
        <f aca="false">IF(G95="","",ROUND(G95*L95,2))</f>
        <v>0</v>
      </c>
      <c r="N95" s="5"/>
      <c r="O95" s="6"/>
    </row>
    <row r="96" customFormat="false" ht="33.75" hidden="false" customHeight="false" outlineLevel="0" collapsed="false">
      <c r="A96" s="1"/>
      <c r="B96" s="34" t="n">
        <v>64</v>
      </c>
      <c r="C96" s="35" t="s">
        <v>186</v>
      </c>
      <c r="D96" s="22" t="s">
        <v>29</v>
      </c>
      <c r="E96" s="23" t="s">
        <v>187</v>
      </c>
      <c r="F96" s="24" t="s">
        <v>188</v>
      </c>
      <c r="G96" s="25" t="n">
        <v>700</v>
      </c>
      <c r="H96" s="23" t="s">
        <v>189</v>
      </c>
      <c r="I96" s="26"/>
      <c r="J96" s="27" t="n">
        <f aca="false">ROUND(G96*I96,2)</f>
        <v>0</v>
      </c>
      <c r="K96" s="23" t="n">
        <v>8</v>
      </c>
      <c r="L96" s="28" t="n">
        <f aca="false">ROUND(I96*(100+K96)/100,2)</f>
        <v>0</v>
      </c>
      <c r="M96" s="36" t="n">
        <f aca="false">IF(G96="","",ROUND(G96*L96,2))</f>
        <v>0</v>
      </c>
      <c r="N96" s="5"/>
      <c r="O96" s="6"/>
    </row>
    <row r="97" customFormat="false" ht="45" hidden="false" customHeight="false" outlineLevel="0" collapsed="false">
      <c r="A97" s="1"/>
      <c r="B97" s="34" t="n">
        <v>65</v>
      </c>
      <c r="C97" s="35" t="s">
        <v>190</v>
      </c>
      <c r="D97" s="22" t="s">
        <v>29</v>
      </c>
      <c r="E97" s="23" t="s">
        <v>52</v>
      </c>
      <c r="F97" s="24" t="s">
        <v>191</v>
      </c>
      <c r="G97" s="25" t="n">
        <v>20</v>
      </c>
      <c r="H97" s="23" t="s">
        <v>192</v>
      </c>
      <c r="I97" s="26"/>
      <c r="J97" s="27" t="n">
        <f aca="false">ROUND(G97*I97,2)</f>
        <v>0</v>
      </c>
      <c r="K97" s="23" t="n">
        <v>8</v>
      </c>
      <c r="L97" s="28" t="n">
        <f aca="false">ROUND(I97*(100+K97)/100,2)</f>
        <v>0</v>
      </c>
      <c r="M97" s="36" t="n">
        <f aca="false">IF(G97="","",ROUND(G97*L97,2))</f>
        <v>0</v>
      </c>
      <c r="N97" s="5"/>
      <c r="O97" s="6"/>
    </row>
    <row r="98" customFormat="false" ht="45" hidden="false" customHeight="false" outlineLevel="0" collapsed="false">
      <c r="A98" s="1"/>
      <c r="B98" s="34" t="n">
        <v>66</v>
      </c>
      <c r="C98" s="35" t="s">
        <v>193</v>
      </c>
      <c r="D98" s="22" t="s">
        <v>29</v>
      </c>
      <c r="E98" s="23" t="s">
        <v>194</v>
      </c>
      <c r="F98" s="24" t="s">
        <v>195</v>
      </c>
      <c r="G98" s="25" t="n">
        <v>150</v>
      </c>
      <c r="H98" s="23" t="s">
        <v>196</v>
      </c>
      <c r="I98" s="26"/>
      <c r="J98" s="27" t="n">
        <f aca="false">ROUND(G98*I98,2)</f>
        <v>0</v>
      </c>
      <c r="K98" s="23" t="n">
        <v>8</v>
      </c>
      <c r="L98" s="28" t="n">
        <f aca="false">ROUND(I98*(100+K98)/100,2)</f>
        <v>0</v>
      </c>
      <c r="M98" s="36" t="n">
        <f aca="false">IF(G98="","",ROUND(G98*L98,2))</f>
        <v>0</v>
      </c>
      <c r="N98" s="5"/>
      <c r="O98" s="6"/>
    </row>
    <row r="99" customFormat="false" ht="45" hidden="false" customHeight="false" outlineLevel="0" collapsed="false">
      <c r="A99" s="1"/>
      <c r="B99" s="34" t="n">
        <v>67</v>
      </c>
      <c r="C99" s="35" t="s">
        <v>197</v>
      </c>
      <c r="D99" s="22" t="s">
        <v>29</v>
      </c>
      <c r="E99" s="23" t="s">
        <v>198</v>
      </c>
      <c r="F99" s="24" t="s">
        <v>199</v>
      </c>
      <c r="G99" s="25" t="n">
        <v>150</v>
      </c>
      <c r="H99" s="23" t="s">
        <v>200</v>
      </c>
      <c r="I99" s="26"/>
      <c r="J99" s="27" t="n">
        <f aca="false">ROUND(G99*I99,2)</f>
        <v>0</v>
      </c>
      <c r="K99" s="23" t="n">
        <v>8</v>
      </c>
      <c r="L99" s="28" t="n">
        <f aca="false">ROUND(I99*(100+K99)/100,2)</f>
        <v>0</v>
      </c>
      <c r="M99" s="36" t="n">
        <f aca="false">IF(G99="","",ROUND(G99*L99,2))</f>
        <v>0</v>
      </c>
      <c r="N99" s="5"/>
      <c r="O99" s="6"/>
    </row>
    <row r="100" customFormat="false" ht="22.5" hidden="false" customHeight="false" outlineLevel="0" collapsed="false">
      <c r="A100" s="1"/>
      <c r="B100" s="34" t="n">
        <v>68</v>
      </c>
      <c r="C100" s="35" t="s">
        <v>201</v>
      </c>
      <c r="D100" s="22" t="s">
        <v>29</v>
      </c>
      <c r="E100" s="23" t="s">
        <v>44</v>
      </c>
      <c r="F100" s="24" t="s">
        <v>202</v>
      </c>
      <c r="G100" s="25" t="n">
        <v>500</v>
      </c>
      <c r="H100" s="23" t="s">
        <v>64</v>
      </c>
      <c r="I100" s="26"/>
      <c r="J100" s="27" t="n">
        <f aca="false">ROUND(G100*I100,2)</f>
        <v>0</v>
      </c>
      <c r="K100" s="23" t="n">
        <v>8</v>
      </c>
      <c r="L100" s="28" t="n">
        <f aca="false">ROUND(I100*(100+K100)/100,2)</f>
        <v>0</v>
      </c>
      <c r="M100" s="36" t="n">
        <f aca="false">IF(G100="","",ROUND(G100*L100,2))</f>
        <v>0</v>
      </c>
      <c r="N100" s="5"/>
      <c r="O100" s="6"/>
    </row>
    <row r="101" customFormat="false" ht="22.5" hidden="false" customHeight="false" outlineLevel="0" collapsed="false">
      <c r="A101" s="1"/>
      <c r="B101" s="34" t="n">
        <v>69</v>
      </c>
      <c r="C101" s="35" t="s">
        <v>203</v>
      </c>
      <c r="D101" s="22" t="s">
        <v>29</v>
      </c>
      <c r="E101" s="23" t="s">
        <v>48</v>
      </c>
      <c r="F101" s="24" t="s">
        <v>49</v>
      </c>
      <c r="G101" s="25" t="n">
        <v>150</v>
      </c>
      <c r="H101" s="23" t="s">
        <v>50</v>
      </c>
      <c r="I101" s="26"/>
      <c r="J101" s="27" t="n">
        <f aca="false">ROUND(G101*I101,2)</f>
        <v>0</v>
      </c>
      <c r="K101" s="23" t="n">
        <v>8</v>
      </c>
      <c r="L101" s="28" t="n">
        <f aca="false">ROUND(I101*(100+K101)/100,2)</f>
        <v>0</v>
      </c>
      <c r="M101" s="36" t="n">
        <f aca="false">IF(G101="","",ROUND(G101*L101,2))</f>
        <v>0</v>
      </c>
      <c r="N101" s="5"/>
      <c r="O101" s="6"/>
    </row>
    <row r="102" customFormat="false" ht="22.5" hidden="false" customHeight="false" outlineLevel="0" collapsed="false">
      <c r="A102" s="1"/>
      <c r="B102" s="34" t="n">
        <v>70</v>
      </c>
      <c r="C102" s="35" t="s">
        <v>204</v>
      </c>
      <c r="D102" s="22" t="s">
        <v>29</v>
      </c>
      <c r="E102" s="23" t="s">
        <v>205</v>
      </c>
      <c r="F102" s="24" t="s">
        <v>78</v>
      </c>
      <c r="G102" s="25" t="n">
        <v>20</v>
      </c>
      <c r="H102" s="23" t="s">
        <v>46</v>
      </c>
      <c r="I102" s="26"/>
      <c r="J102" s="27" t="n">
        <f aca="false">ROUND(G102*I102,2)</f>
        <v>0</v>
      </c>
      <c r="K102" s="23" t="n">
        <v>8</v>
      </c>
      <c r="L102" s="28" t="n">
        <f aca="false">ROUND(I102*(100+K102)/100,2)</f>
        <v>0</v>
      </c>
      <c r="M102" s="36" t="n">
        <f aca="false">IF(G102="","",ROUND(G102*L102,2))</f>
        <v>0</v>
      </c>
      <c r="N102" s="5"/>
      <c r="O102" s="6"/>
    </row>
    <row r="103" customFormat="false" ht="22.5" hidden="false" customHeight="false" outlineLevel="0" collapsed="false">
      <c r="A103" s="1"/>
      <c r="B103" s="34" t="n">
        <v>71</v>
      </c>
      <c r="C103" s="35" t="s">
        <v>206</v>
      </c>
      <c r="D103" s="22" t="s">
        <v>29</v>
      </c>
      <c r="E103" s="23" t="s">
        <v>100</v>
      </c>
      <c r="F103" s="24" t="s">
        <v>45</v>
      </c>
      <c r="G103" s="25" t="n">
        <v>150</v>
      </c>
      <c r="H103" s="23" t="s">
        <v>46</v>
      </c>
      <c r="I103" s="26"/>
      <c r="J103" s="27" t="n">
        <f aca="false">ROUND(G103*I103,2)</f>
        <v>0</v>
      </c>
      <c r="K103" s="23" t="n">
        <v>8</v>
      </c>
      <c r="L103" s="28" t="n">
        <f aca="false">ROUND(I103*(100+K103)/100,2)</f>
        <v>0</v>
      </c>
      <c r="M103" s="36" t="n">
        <f aca="false">IF(G103="","",ROUND(G103*L103,2))</f>
        <v>0</v>
      </c>
      <c r="N103" s="5"/>
      <c r="O103" s="6"/>
    </row>
    <row r="104" customFormat="false" ht="22.5" hidden="false" customHeight="false" outlineLevel="0" collapsed="false">
      <c r="A104" s="1"/>
      <c r="B104" s="34" t="n">
        <v>72</v>
      </c>
      <c r="C104" s="35" t="s">
        <v>207</v>
      </c>
      <c r="D104" s="22" t="s">
        <v>29</v>
      </c>
      <c r="E104" s="23" t="s">
        <v>166</v>
      </c>
      <c r="F104" s="24" t="s">
        <v>208</v>
      </c>
      <c r="G104" s="25" t="n">
        <v>30</v>
      </c>
      <c r="H104" s="23" t="s">
        <v>209</v>
      </c>
      <c r="I104" s="26"/>
      <c r="J104" s="27" t="n">
        <f aca="false">ROUND(G104*I104,2)</f>
        <v>0</v>
      </c>
      <c r="K104" s="23" t="n">
        <v>8</v>
      </c>
      <c r="L104" s="28" t="n">
        <f aca="false">ROUND(I104*(100+K104)/100,2)</f>
        <v>0</v>
      </c>
      <c r="M104" s="36" t="n">
        <f aca="false">IF(G104="","",ROUND(G104*L104,2))</f>
        <v>0</v>
      </c>
      <c r="N104" s="5"/>
      <c r="O104" s="6"/>
    </row>
    <row r="105" customFormat="false" ht="22.5" hidden="false" customHeight="false" outlineLevel="0" collapsed="false">
      <c r="A105" s="1"/>
      <c r="B105" s="34" t="n">
        <v>73</v>
      </c>
      <c r="C105" s="35" t="s">
        <v>210</v>
      </c>
      <c r="D105" s="22" t="s">
        <v>29</v>
      </c>
      <c r="E105" s="23" t="s">
        <v>44</v>
      </c>
      <c r="F105" s="24" t="s">
        <v>131</v>
      </c>
      <c r="G105" s="25" t="n">
        <v>60</v>
      </c>
      <c r="H105" s="23" t="s">
        <v>64</v>
      </c>
      <c r="I105" s="26"/>
      <c r="J105" s="27" t="n">
        <f aca="false">ROUND(G105*I105,2)</f>
        <v>0</v>
      </c>
      <c r="K105" s="23" t="n">
        <v>8</v>
      </c>
      <c r="L105" s="28" t="n">
        <f aca="false">ROUND(I105*(100+K105)/100,2)</f>
        <v>0</v>
      </c>
      <c r="M105" s="36" t="n">
        <f aca="false">IF(G105="","",ROUND(G105*L105,2))</f>
        <v>0</v>
      </c>
      <c r="N105" s="5"/>
      <c r="O105" s="6"/>
    </row>
    <row r="106" customFormat="false" ht="22.5" hidden="false" customHeight="true" outlineLevel="0" collapsed="false">
      <c r="A106" s="1"/>
      <c r="B106" s="34" t="n">
        <v>74</v>
      </c>
      <c r="C106" s="35" t="s">
        <v>211</v>
      </c>
      <c r="D106" s="22" t="s">
        <v>29</v>
      </c>
      <c r="E106" s="23" t="s">
        <v>44</v>
      </c>
      <c r="F106" s="24" t="s">
        <v>97</v>
      </c>
      <c r="G106" s="25" t="n">
        <v>200</v>
      </c>
      <c r="H106" s="23" t="s">
        <v>64</v>
      </c>
      <c r="I106" s="26"/>
      <c r="J106" s="27" t="n">
        <f aca="false">ROUND(G106*I106,2)</f>
        <v>0</v>
      </c>
      <c r="K106" s="23" t="n">
        <v>8</v>
      </c>
      <c r="L106" s="28" t="n">
        <f aca="false">ROUND(I106*(100+K106)/100,2)</f>
        <v>0</v>
      </c>
      <c r="M106" s="36" t="n">
        <f aca="false">IF(G106="","",ROUND(G106*L106,2))</f>
        <v>0</v>
      </c>
      <c r="N106" s="5"/>
      <c r="O106" s="6"/>
    </row>
    <row r="107" customFormat="false" ht="22.5" hidden="false" customHeight="false" outlineLevel="0" collapsed="false">
      <c r="A107" s="1"/>
      <c r="B107" s="34" t="n">
        <v>75</v>
      </c>
      <c r="C107" s="35"/>
      <c r="D107" s="22" t="s">
        <v>29</v>
      </c>
      <c r="E107" s="23"/>
      <c r="F107" s="24" t="s">
        <v>66</v>
      </c>
      <c r="G107" s="25" t="n">
        <v>150</v>
      </c>
      <c r="H107" s="23" t="s">
        <v>46</v>
      </c>
      <c r="I107" s="26"/>
      <c r="J107" s="27" t="n">
        <f aca="false">ROUND(G107*I107,2)</f>
        <v>0</v>
      </c>
      <c r="K107" s="23" t="n">
        <v>8</v>
      </c>
      <c r="L107" s="28" t="n">
        <f aca="false">ROUND(I107*(100+K107)/100,2)</f>
        <v>0</v>
      </c>
      <c r="M107" s="36" t="n">
        <f aca="false">IF(G107="","",ROUND(G107*L107,2))</f>
        <v>0</v>
      </c>
      <c r="N107" s="5"/>
      <c r="O107" s="6"/>
    </row>
    <row r="108" customFormat="false" ht="22.5" hidden="false" customHeight="false" outlineLevel="0" collapsed="false">
      <c r="A108" s="1"/>
      <c r="B108" s="34" t="n">
        <v>76</v>
      </c>
      <c r="C108" s="35" t="s">
        <v>212</v>
      </c>
      <c r="D108" s="22" t="s">
        <v>29</v>
      </c>
      <c r="E108" s="23" t="s">
        <v>92</v>
      </c>
      <c r="F108" s="24" t="s">
        <v>213</v>
      </c>
      <c r="G108" s="25" t="n">
        <v>10</v>
      </c>
      <c r="H108" s="23" t="s">
        <v>214</v>
      </c>
      <c r="I108" s="26"/>
      <c r="J108" s="27" t="n">
        <f aca="false">ROUND(G108*I108,2)</f>
        <v>0</v>
      </c>
      <c r="K108" s="23" t="n">
        <v>8</v>
      </c>
      <c r="L108" s="28" t="n">
        <f aca="false">ROUND(I108*(100+K108)/100,2)</f>
        <v>0</v>
      </c>
      <c r="M108" s="36" t="n">
        <f aca="false">IF(G108="","",ROUND(G108*L108,2))</f>
        <v>0</v>
      </c>
      <c r="N108" s="5"/>
      <c r="O108" s="6"/>
    </row>
    <row r="109" customFormat="false" ht="22.5" hidden="false" customHeight="true" outlineLevel="0" collapsed="false">
      <c r="A109" s="1"/>
      <c r="B109" s="34" t="n">
        <v>77</v>
      </c>
      <c r="C109" s="35" t="s">
        <v>215</v>
      </c>
      <c r="D109" s="22" t="s">
        <v>29</v>
      </c>
      <c r="E109" s="23" t="s">
        <v>44</v>
      </c>
      <c r="F109" s="24" t="s">
        <v>78</v>
      </c>
      <c r="G109" s="25" t="n">
        <v>350</v>
      </c>
      <c r="H109" s="23" t="s">
        <v>46</v>
      </c>
      <c r="I109" s="26"/>
      <c r="J109" s="27" t="n">
        <f aca="false">ROUND(G109*I109,2)</f>
        <v>0</v>
      </c>
      <c r="K109" s="23" t="n">
        <v>8</v>
      </c>
      <c r="L109" s="28" t="n">
        <f aca="false">ROUND(I109*(100+K109)/100,2)</f>
        <v>0</v>
      </c>
      <c r="M109" s="36" t="n">
        <f aca="false">IF(G109="","",ROUND(G109*L109,2))</f>
        <v>0</v>
      </c>
      <c r="N109" s="5"/>
      <c r="O109" s="6"/>
    </row>
    <row r="110" customFormat="false" ht="22.5" hidden="false" customHeight="false" outlineLevel="0" collapsed="false">
      <c r="A110" s="1"/>
      <c r="B110" s="34" t="n">
        <v>78</v>
      </c>
      <c r="C110" s="35"/>
      <c r="D110" s="22" t="s">
        <v>29</v>
      </c>
      <c r="E110" s="23"/>
      <c r="F110" s="24" t="s">
        <v>72</v>
      </c>
      <c r="G110" s="25" t="n">
        <v>250</v>
      </c>
      <c r="H110" s="23" t="s">
        <v>46</v>
      </c>
      <c r="I110" s="26"/>
      <c r="J110" s="27" t="n">
        <f aca="false">ROUND(G110*I110,2)</f>
        <v>0</v>
      </c>
      <c r="K110" s="23" t="n">
        <v>8</v>
      </c>
      <c r="L110" s="28" t="n">
        <f aca="false">ROUND(I110*(100+K110)/100,2)</f>
        <v>0</v>
      </c>
      <c r="M110" s="36" t="n">
        <f aca="false">IF(G110="","",ROUND(G110*L110,2))</f>
        <v>0</v>
      </c>
      <c r="N110" s="5"/>
      <c r="O110" s="6"/>
    </row>
    <row r="111" customFormat="false" ht="22.5" hidden="false" customHeight="false" outlineLevel="0" collapsed="false">
      <c r="A111" s="1"/>
      <c r="B111" s="34" t="n">
        <v>79</v>
      </c>
      <c r="C111" s="35" t="s">
        <v>216</v>
      </c>
      <c r="D111" s="22" t="s">
        <v>29</v>
      </c>
      <c r="E111" s="23" t="s">
        <v>217</v>
      </c>
      <c r="F111" s="24" t="n">
        <v>0.02</v>
      </c>
      <c r="G111" s="25" t="n">
        <v>10</v>
      </c>
      <c r="H111" s="23" t="s">
        <v>218</v>
      </c>
      <c r="I111" s="26"/>
      <c r="J111" s="27" t="n">
        <f aca="false">ROUND(G111*I111,2)</f>
        <v>0</v>
      </c>
      <c r="K111" s="23" t="n">
        <v>8</v>
      </c>
      <c r="L111" s="28" t="n">
        <f aca="false">ROUND(I111*(100+K111)/100,2)</f>
        <v>0</v>
      </c>
      <c r="M111" s="36" t="n">
        <f aca="false">IF(G111="","",ROUND(G111*L111,2))</f>
        <v>0</v>
      </c>
      <c r="N111" s="5"/>
      <c r="O111" s="6"/>
    </row>
    <row r="112" customFormat="false" ht="22.5" hidden="false" customHeight="false" outlineLevel="0" collapsed="false">
      <c r="A112" s="1"/>
      <c r="B112" s="34" t="n">
        <v>80</v>
      </c>
      <c r="C112" s="35" t="s">
        <v>219</v>
      </c>
      <c r="D112" s="22" t="s">
        <v>29</v>
      </c>
      <c r="E112" s="23" t="s">
        <v>92</v>
      </c>
      <c r="F112" s="24" t="s">
        <v>220</v>
      </c>
      <c r="G112" s="25" t="n">
        <v>1000</v>
      </c>
      <c r="H112" s="23" t="s">
        <v>214</v>
      </c>
      <c r="I112" s="26"/>
      <c r="J112" s="27" t="n">
        <f aca="false">ROUND(G112*I112,2)</f>
        <v>0</v>
      </c>
      <c r="K112" s="23" t="n">
        <v>8</v>
      </c>
      <c r="L112" s="28" t="n">
        <f aca="false">ROUND(I112*(100+K112)/100,2)</f>
        <v>0</v>
      </c>
      <c r="M112" s="36" t="n">
        <f aca="false">IF(G112="","",ROUND(G112*L112,2))</f>
        <v>0</v>
      </c>
      <c r="N112" s="5"/>
      <c r="O112" s="6"/>
    </row>
    <row r="113" customFormat="false" ht="22.5" hidden="false" customHeight="false" outlineLevel="0" collapsed="false">
      <c r="A113" s="1"/>
      <c r="B113" s="34" t="n">
        <v>81</v>
      </c>
      <c r="C113" s="35" t="s">
        <v>221</v>
      </c>
      <c r="D113" s="22" t="s">
        <v>29</v>
      </c>
      <c r="E113" s="23" t="s">
        <v>52</v>
      </c>
      <c r="F113" s="24" t="s">
        <v>222</v>
      </c>
      <c r="G113" s="25" t="n">
        <v>150</v>
      </c>
      <c r="H113" s="23" t="s">
        <v>87</v>
      </c>
      <c r="I113" s="26"/>
      <c r="J113" s="27" t="n">
        <f aca="false">ROUND(G113*I113,2)</f>
        <v>0</v>
      </c>
      <c r="K113" s="23" t="n">
        <v>8</v>
      </c>
      <c r="L113" s="28" t="n">
        <f aca="false">ROUND(I113*(100+K113)/100,2)</f>
        <v>0</v>
      </c>
      <c r="M113" s="36" t="n">
        <f aca="false">IF(G113="","",ROUND(G113*L113,2))</f>
        <v>0</v>
      </c>
      <c r="N113" s="5"/>
      <c r="O113" s="6"/>
    </row>
    <row r="114" customFormat="false" ht="22.5" hidden="false" customHeight="false" outlineLevel="0" collapsed="false">
      <c r="A114" s="1"/>
      <c r="B114" s="34" t="n">
        <v>82</v>
      </c>
      <c r="C114" s="35" t="s">
        <v>223</v>
      </c>
      <c r="D114" s="22" t="s">
        <v>29</v>
      </c>
      <c r="E114" s="23" t="s">
        <v>224</v>
      </c>
      <c r="F114" s="43" t="n">
        <v>0.001</v>
      </c>
      <c r="G114" s="25" t="n">
        <v>40</v>
      </c>
      <c r="H114" s="23" t="s">
        <v>225</v>
      </c>
      <c r="I114" s="26"/>
      <c r="J114" s="27" t="n">
        <f aca="false">ROUND(G114*I114,2)</f>
        <v>0</v>
      </c>
      <c r="K114" s="23" t="n">
        <v>8</v>
      </c>
      <c r="L114" s="28" t="n">
        <f aca="false">ROUND(I114*(100+K114)/100,2)</f>
        <v>0</v>
      </c>
      <c r="M114" s="36" t="n">
        <f aca="false">IF(G114="","",ROUND(G114*L114,2))</f>
        <v>0</v>
      </c>
      <c r="N114" s="5"/>
      <c r="O114" s="6"/>
    </row>
    <row r="115" customFormat="false" ht="22.5" hidden="false" customHeight="false" outlineLevel="0" collapsed="false">
      <c r="A115" s="1"/>
      <c r="B115" s="34" t="n">
        <v>83</v>
      </c>
      <c r="C115" s="35" t="s">
        <v>226</v>
      </c>
      <c r="D115" s="22" t="s">
        <v>29</v>
      </c>
      <c r="E115" s="23" t="s">
        <v>92</v>
      </c>
      <c r="F115" s="24" t="s">
        <v>227</v>
      </c>
      <c r="G115" s="25" t="n">
        <v>30</v>
      </c>
      <c r="H115" s="23" t="s">
        <v>214</v>
      </c>
      <c r="I115" s="26"/>
      <c r="J115" s="27" t="n">
        <f aca="false">ROUND(G115*I115,2)</f>
        <v>0</v>
      </c>
      <c r="K115" s="23" t="n">
        <v>8</v>
      </c>
      <c r="L115" s="28" t="n">
        <f aca="false">ROUND(I115*(100+K115)/100,2)</f>
        <v>0</v>
      </c>
      <c r="M115" s="36" t="n">
        <f aca="false">IF(G115="","",ROUND(G115*L115,2))</f>
        <v>0</v>
      </c>
      <c r="N115" s="5"/>
      <c r="O115" s="6"/>
    </row>
    <row r="116" customFormat="false" ht="22.5" hidden="false" customHeight="false" outlineLevel="0" collapsed="false">
      <c r="A116" s="1"/>
      <c r="B116" s="34" t="n">
        <v>84</v>
      </c>
      <c r="C116" s="35" t="s">
        <v>228</v>
      </c>
      <c r="D116" s="22" t="s">
        <v>29</v>
      </c>
      <c r="E116" s="23" t="s">
        <v>229</v>
      </c>
      <c r="F116" s="24" t="s">
        <v>230</v>
      </c>
      <c r="G116" s="25" t="n">
        <v>40</v>
      </c>
      <c r="H116" s="23" t="s">
        <v>231</v>
      </c>
      <c r="I116" s="26"/>
      <c r="J116" s="27" t="n">
        <f aca="false">ROUND(G116*I116,2)</f>
        <v>0</v>
      </c>
      <c r="K116" s="23" t="n">
        <v>8</v>
      </c>
      <c r="L116" s="28" t="n">
        <f aca="false">ROUND(I116*(100+K116)/100,2)</f>
        <v>0</v>
      </c>
      <c r="M116" s="36" t="n">
        <f aca="false">IF(G116="","",ROUND(G116*L116,2))</f>
        <v>0</v>
      </c>
      <c r="N116" s="5"/>
      <c r="O116" s="6"/>
    </row>
    <row r="117" customFormat="false" ht="22.5" hidden="false" customHeight="false" outlineLevel="0" collapsed="false">
      <c r="A117" s="1"/>
      <c r="B117" s="34" t="n">
        <v>85</v>
      </c>
      <c r="C117" s="35" t="s">
        <v>232</v>
      </c>
      <c r="D117" s="22" t="s">
        <v>29</v>
      </c>
      <c r="E117" s="23" t="s">
        <v>57</v>
      </c>
      <c r="F117" s="24" t="s">
        <v>233</v>
      </c>
      <c r="G117" s="25" t="n">
        <v>150</v>
      </c>
      <c r="H117" s="23" t="s">
        <v>234</v>
      </c>
      <c r="I117" s="26"/>
      <c r="J117" s="27" t="n">
        <f aca="false">ROUND(G117*I117,2)</f>
        <v>0</v>
      </c>
      <c r="K117" s="23" t="n">
        <v>8</v>
      </c>
      <c r="L117" s="28" t="n">
        <f aca="false">ROUND(I117*(100+K117)/100,2)</f>
        <v>0</v>
      </c>
      <c r="M117" s="36" t="n">
        <f aca="false">IF(G117="","",ROUND(G117*L117,2))</f>
        <v>0</v>
      </c>
      <c r="N117" s="5"/>
      <c r="O117" s="6"/>
    </row>
    <row r="118" customFormat="false" ht="22.5" hidden="false" customHeight="false" outlineLevel="0" collapsed="false">
      <c r="A118" s="1"/>
      <c r="B118" s="34" t="n">
        <v>86</v>
      </c>
      <c r="C118" s="35" t="s">
        <v>235</v>
      </c>
      <c r="D118" s="22" t="s">
        <v>29</v>
      </c>
      <c r="E118" s="23" t="s">
        <v>229</v>
      </c>
      <c r="F118" s="24" t="s">
        <v>236</v>
      </c>
      <c r="G118" s="25" t="n">
        <v>60</v>
      </c>
      <c r="H118" s="23" t="s">
        <v>237</v>
      </c>
      <c r="I118" s="26"/>
      <c r="J118" s="27" t="n">
        <f aca="false">ROUND(G118*I118,2)</f>
        <v>0</v>
      </c>
      <c r="K118" s="23" t="n">
        <v>8</v>
      </c>
      <c r="L118" s="28" t="n">
        <f aca="false">ROUND(I118*(100+K118)/100,2)</f>
        <v>0</v>
      </c>
      <c r="M118" s="36" t="n">
        <f aca="false">IF(G118="","",ROUND(G118*L118,2))</f>
        <v>0</v>
      </c>
      <c r="N118" s="5"/>
      <c r="O118" s="6"/>
    </row>
    <row r="119" customFormat="false" ht="22.5" hidden="false" customHeight="true" outlineLevel="0" collapsed="false">
      <c r="A119" s="1"/>
      <c r="B119" s="34" t="n">
        <v>87</v>
      </c>
      <c r="C119" s="35" t="s">
        <v>238</v>
      </c>
      <c r="D119" s="22" t="s">
        <v>29</v>
      </c>
      <c r="E119" s="23" t="s">
        <v>205</v>
      </c>
      <c r="F119" s="24" t="s">
        <v>105</v>
      </c>
      <c r="G119" s="25" t="n">
        <v>500</v>
      </c>
      <c r="H119" s="23" t="s">
        <v>42</v>
      </c>
      <c r="I119" s="26"/>
      <c r="J119" s="27" t="n">
        <f aca="false">ROUND(G119*I119,2)</f>
        <v>0</v>
      </c>
      <c r="K119" s="23" t="n">
        <v>8</v>
      </c>
      <c r="L119" s="28" t="n">
        <f aca="false">ROUND(I119*(100+K119)/100,2)</f>
        <v>0</v>
      </c>
      <c r="M119" s="36" t="n">
        <f aca="false">IF(G119="","",ROUND(G119*L119,2))</f>
        <v>0</v>
      </c>
      <c r="N119" s="5"/>
      <c r="O119" s="6"/>
    </row>
    <row r="120" customFormat="false" ht="22.5" hidden="false" customHeight="false" outlineLevel="0" collapsed="false">
      <c r="A120" s="1"/>
      <c r="B120" s="34" t="n">
        <v>88</v>
      </c>
      <c r="C120" s="35"/>
      <c r="D120" s="22" t="s">
        <v>29</v>
      </c>
      <c r="E120" s="23"/>
      <c r="F120" s="24" t="s">
        <v>97</v>
      </c>
      <c r="G120" s="25" t="n">
        <v>150</v>
      </c>
      <c r="H120" s="23" t="s">
        <v>42</v>
      </c>
      <c r="I120" s="26"/>
      <c r="J120" s="27" t="n">
        <f aca="false">ROUND(G120*I120,2)</f>
        <v>0</v>
      </c>
      <c r="K120" s="23" t="n">
        <v>8</v>
      </c>
      <c r="L120" s="28" t="n">
        <f aca="false">ROUND(I120*(100+K120)/100,2)</f>
        <v>0</v>
      </c>
      <c r="M120" s="36" t="n">
        <f aca="false">IF(G120="","",ROUND(G120*L120,2))</f>
        <v>0</v>
      </c>
      <c r="N120" s="5"/>
      <c r="O120" s="6"/>
    </row>
    <row r="121" customFormat="false" ht="31.5" hidden="false" customHeight="true" outlineLevel="0" collapsed="false">
      <c r="A121" s="1"/>
      <c r="B121" s="34" t="n">
        <v>89</v>
      </c>
      <c r="C121" s="35" t="s">
        <v>239</v>
      </c>
      <c r="D121" s="22" t="s">
        <v>29</v>
      </c>
      <c r="E121" s="23" t="s">
        <v>184</v>
      </c>
      <c r="F121" s="24" t="s">
        <v>240</v>
      </c>
      <c r="G121" s="25" t="n">
        <v>60</v>
      </c>
      <c r="H121" s="23" t="s">
        <v>46</v>
      </c>
      <c r="I121" s="26"/>
      <c r="J121" s="27" t="n">
        <f aca="false">ROUND(G121*I121,2)</f>
        <v>0</v>
      </c>
      <c r="K121" s="23" t="n">
        <v>8</v>
      </c>
      <c r="L121" s="28" t="n">
        <f aca="false">ROUND(I121*(100+K121)/100,2)</f>
        <v>0</v>
      </c>
      <c r="M121" s="36" t="n">
        <f aca="false">IF(G121="","",ROUND(G121*L121,2))</f>
        <v>0</v>
      </c>
      <c r="N121" s="5"/>
      <c r="O121" s="6"/>
    </row>
    <row r="122" customFormat="false" ht="22.5" hidden="false" customHeight="false" outlineLevel="0" collapsed="false">
      <c r="A122" s="1"/>
      <c r="B122" s="34" t="n">
        <v>90</v>
      </c>
      <c r="C122" s="35"/>
      <c r="D122" s="22" t="s">
        <v>29</v>
      </c>
      <c r="E122" s="23"/>
      <c r="F122" s="24" t="s">
        <v>241</v>
      </c>
      <c r="G122" s="25" t="n">
        <v>40</v>
      </c>
      <c r="H122" s="23" t="s">
        <v>42</v>
      </c>
      <c r="I122" s="26"/>
      <c r="J122" s="27" t="n">
        <f aca="false">ROUND(G122*I122,2)</f>
        <v>0</v>
      </c>
      <c r="K122" s="23" t="n">
        <v>8</v>
      </c>
      <c r="L122" s="28" t="n">
        <f aca="false">ROUND(I122*(100+K122)/100,2)</f>
        <v>0</v>
      </c>
      <c r="M122" s="36" t="n">
        <f aca="false">IF(G122="","",ROUND(G122*L122,2))</f>
        <v>0</v>
      </c>
      <c r="N122" s="5"/>
      <c r="O122" s="6"/>
    </row>
    <row r="123" customFormat="false" ht="22.5" hidden="false" customHeight="false" outlineLevel="0" collapsed="false">
      <c r="A123" s="1"/>
      <c r="B123" s="34" t="n">
        <v>91</v>
      </c>
      <c r="C123" s="35" t="s">
        <v>242</v>
      </c>
      <c r="D123" s="22" t="s">
        <v>29</v>
      </c>
      <c r="E123" s="23" t="s">
        <v>92</v>
      </c>
      <c r="F123" s="24" t="s">
        <v>243</v>
      </c>
      <c r="G123" s="25" t="n">
        <v>40</v>
      </c>
      <c r="H123" s="23" t="s">
        <v>244</v>
      </c>
      <c r="I123" s="26"/>
      <c r="J123" s="27" t="n">
        <f aca="false">ROUND(G123*I123,2)</f>
        <v>0</v>
      </c>
      <c r="K123" s="23" t="n">
        <v>8</v>
      </c>
      <c r="L123" s="28" t="n">
        <f aca="false">ROUND(I123*(100+K123)/100,2)</f>
        <v>0</v>
      </c>
      <c r="M123" s="36" t="n">
        <f aca="false">IF(G123="","",ROUND(G123*L123,2))</f>
        <v>0</v>
      </c>
      <c r="N123" s="5"/>
      <c r="O123" s="6"/>
    </row>
    <row r="124" customFormat="false" ht="33.75" hidden="false" customHeight="false" outlineLevel="0" collapsed="false">
      <c r="A124" s="1"/>
      <c r="B124" s="34" t="n">
        <v>92</v>
      </c>
      <c r="C124" s="35" t="s">
        <v>245</v>
      </c>
      <c r="D124" s="22" t="s">
        <v>29</v>
      </c>
      <c r="E124" s="23" t="s">
        <v>121</v>
      </c>
      <c r="F124" s="24" t="s">
        <v>246</v>
      </c>
      <c r="G124" s="25" t="n">
        <v>150</v>
      </c>
      <c r="H124" s="23" t="s">
        <v>247</v>
      </c>
      <c r="I124" s="26"/>
      <c r="J124" s="27" t="n">
        <f aca="false">ROUND(G124*I124,2)</f>
        <v>0</v>
      </c>
      <c r="K124" s="23" t="n">
        <v>8</v>
      </c>
      <c r="L124" s="28" t="n">
        <f aca="false">ROUND(I124*(100+K124)/100,2)</f>
        <v>0</v>
      </c>
      <c r="M124" s="36" t="n">
        <f aca="false">IF(G124="","",ROUND(G124*L124,2))</f>
        <v>0</v>
      </c>
      <c r="N124" s="5"/>
      <c r="O124" s="6"/>
    </row>
    <row r="125" customFormat="false" ht="22.5" hidden="false" customHeight="true" outlineLevel="0" collapsed="false">
      <c r="A125" s="1"/>
      <c r="B125" s="34" t="n">
        <v>93</v>
      </c>
      <c r="C125" s="35" t="s">
        <v>248</v>
      </c>
      <c r="D125" s="22" t="s">
        <v>29</v>
      </c>
      <c r="E125" s="23" t="s">
        <v>100</v>
      </c>
      <c r="F125" s="24" t="s">
        <v>249</v>
      </c>
      <c r="G125" s="25" t="n">
        <v>40</v>
      </c>
      <c r="H125" s="23" t="s">
        <v>132</v>
      </c>
      <c r="I125" s="26"/>
      <c r="J125" s="27" t="n">
        <f aca="false">ROUND(G125*I125,2)</f>
        <v>0</v>
      </c>
      <c r="K125" s="23" t="n">
        <v>8</v>
      </c>
      <c r="L125" s="28" t="n">
        <f aca="false">ROUND(I125*(100+K125)/100,2)</f>
        <v>0</v>
      </c>
      <c r="M125" s="36" t="n">
        <f aca="false">IF(G125="","",ROUND(G125*L125,2))</f>
        <v>0</v>
      </c>
      <c r="N125" s="5"/>
      <c r="O125" s="6"/>
    </row>
    <row r="126" customFormat="false" ht="22.5" hidden="false" customHeight="false" outlineLevel="0" collapsed="false">
      <c r="A126" s="1"/>
      <c r="B126" s="34" t="n">
        <v>94</v>
      </c>
      <c r="C126" s="35"/>
      <c r="D126" s="22" t="s">
        <v>29</v>
      </c>
      <c r="E126" s="23"/>
      <c r="F126" s="24" t="s">
        <v>72</v>
      </c>
      <c r="G126" s="25" t="n">
        <v>40</v>
      </c>
      <c r="H126" s="23" t="s">
        <v>132</v>
      </c>
      <c r="I126" s="26"/>
      <c r="J126" s="27" t="n">
        <f aca="false">ROUND(G126*I126,2)</f>
        <v>0</v>
      </c>
      <c r="K126" s="23" t="n">
        <v>8</v>
      </c>
      <c r="L126" s="28" t="n">
        <f aca="false">ROUND(I126*(100+K126)/100,2)</f>
        <v>0</v>
      </c>
      <c r="M126" s="36" t="n">
        <f aca="false">IF(G126="","",ROUND(G126*L126,2))</f>
        <v>0</v>
      </c>
      <c r="N126" s="5"/>
      <c r="O126" s="6"/>
    </row>
    <row r="127" customFormat="false" ht="14.25" hidden="false" customHeight="false" outlineLevel="0" collapsed="false">
      <c r="A127" s="1"/>
      <c r="B127" s="2"/>
      <c r="C127" s="2"/>
      <c r="D127" s="2"/>
      <c r="E127" s="3"/>
      <c r="F127" s="3"/>
      <c r="G127" s="3"/>
      <c r="H127" s="3"/>
      <c r="I127" s="30" t="s">
        <v>33</v>
      </c>
      <c r="J127" s="45" t="n">
        <f aca="false">SUM(J33:J126)</f>
        <v>0</v>
      </c>
      <c r="K127" s="32" t="s">
        <v>34</v>
      </c>
      <c r="L127" s="30" t="s">
        <v>34</v>
      </c>
      <c r="M127" s="46" t="n">
        <f aca="false">SUM(M33:M126)</f>
        <v>0</v>
      </c>
      <c r="N127" s="5"/>
      <c r="O127" s="6"/>
    </row>
    <row r="129" s="47" customFormat="true" ht="30.75" hidden="false" customHeight="true" outlineLevel="0" collapsed="false">
      <c r="C129" s="48" t="s">
        <v>250</v>
      </c>
      <c r="D129" s="48"/>
      <c r="E129" s="48"/>
      <c r="F129" s="48"/>
      <c r="G129" s="48"/>
      <c r="H129" s="48"/>
      <c r="I129" s="48"/>
      <c r="J129" s="48"/>
      <c r="K129" s="48"/>
      <c r="L129" s="48"/>
    </row>
    <row r="130" s="47" customFormat="true" ht="25.5" hidden="false" customHeight="tru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s="47" customFormat="true" ht="25.5" hidden="false" customHeight="tru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s="47" customFormat="true" ht="15" hidden="false" customHeight="tru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9" customFormat="false" ht="8.25" hidden="false" customHeight="true" outlineLevel="0" collapsed="false"/>
    <row r="140" customFormat="false" ht="14.25" hidden="true" customHeight="false" outlineLevel="0" collapsed="false"/>
    <row r="144" customFormat="false" ht="31.5" hidden="false" customHeight="true" outlineLevel="0" collapsed="false">
      <c r="A144" s="7"/>
      <c r="B144" s="7"/>
      <c r="C144" s="8" t="s">
        <v>251</v>
      </c>
      <c r="D144" s="9"/>
      <c r="E144" s="9"/>
      <c r="F144" s="10" t="s">
        <v>1</v>
      </c>
      <c r="G144" s="11"/>
      <c r="H144" s="9"/>
      <c r="I144" s="12"/>
      <c r="J144" s="13" t="s">
        <v>252</v>
      </c>
      <c r="K144" s="13"/>
      <c r="L144" s="13"/>
      <c r="M144" s="13"/>
      <c r="N144" s="7"/>
      <c r="O144" s="7"/>
    </row>
    <row r="145" customFormat="false" ht="26.25" hidden="false" customHeight="true" outlineLevel="0" collapsed="false">
      <c r="A145" s="14"/>
      <c r="B145" s="15" t="s">
        <v>253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4"/>
      <c r="O145" s="14"/>
    </row>
    <row r="146" customFormat="false" ht="33.75" hidden="false" customHeight="false" outlineLevel="0" collapsed="false">
      <c r="A146" s="14"/>
      <c r="B146" s="16" t="s">
        <v>4</v>
      </c>
      <c r="C146" s="16" t="s">
        <v>5</v>
      </c>
      <c r="D146" s="16" t="s">
        <v>6</v>
      </c>
      <c r="E146" s="17" t="s">
        <v>7</v>
      </c>
      <c r="F146" s="17" t="s">
        <v>8</v>
      </c>
      <c r="G146" s="16" t="s">
        <v>9</v>
      </c>
      <c r="H146" s="16" t="s">
        <v>10</v>
      </c>
      <c r="I146" s="16" t="s">
        <v>11</v>
      </c>
      <c r="J146" s="16" t="s">
        <v>12</v>
      </c>
      <c r="K146" s="16" t="s">
        <v>13</v>
      </c>
      <c r="L146" s="16" t="s">
        <v>14</v>
      </c>
      <c r="M146" s="16" t="s">
        <v>15</v>
      </c>
      <c r="N146" s="14"/>
      <c r="O146" s="14"/>
    </row>
    <row r="147" customFormat="false" ht="14.25" hidden="false" customHeight="false" outlineLevel="0" collapsed="false">
      <c r="A147" s="14"/>
      <c r="B147" s="18" t="s">
        <v>16</v>
      </c>
      <c r="C147" s="18" t="s">
        <v>17</v>
      </c>
      <c r="D147" s="18" t="s">
        <v>18</v>
      </c>
      <c r="E147" s="18" t="s">
        <v>19</v>
      </c>
      <c r="F147" s="18" t="s">
        <v>20</v>
      </c>
      <c r="G147" s="18" t="s">
        <v>21</v>
      </c>
      <c r="H147" s="18" t="s">
        <v>22</v>
      </c>
      <c r="I147" s="18" t="s">
        <v>23</v>
      </c>
      <c r="J147" s="18" t="s">
        <v>24</v>
      </c>
      <c r="K147" s="18" t="s">
        <v>25</v>
      </c>
      <c r="L147" s="18" t="s">
        <v>26</v>
      </c>
      <c r="M147" s="18" t="s">
        <v>27</v>
      </c>
      <c r="N147" s="14"/>
      <c r="O147" s="14"/>
    </row>
    <row r="148" customFormat="false" ht="27" hidden="false" customHeight="true" outlineLevel="0" collapsed="false">
      <c r="A148" s="19"/>
      <c r="B148" s="20" t="n">
        <v>1</v>
      </c>
      <c r="C148" s="21" t="s">
        <v>254</v>
      </c>
      <c r="D148" s="22" t="s">
        <v>29</v>
      </c>
      <c r="E148" s="23" t="s">
        <v>92</v>
      </c>
      <c r="F148" s="24" t="s">
        <v>255</v>
      </c>
      <c r="G148" s="25" t="n">
        <v>600</v>
      </c>
      <c r="H148" s="23" t="s">
        <v>32</v>
      </c>
      <c r="I148" s="26"/>
      <c r="J148" s="27" t="n">
        <f aca="false">ROUND(G148*I148,2)</f>
        <v>0</v>
      </c>
      <c r="K148" s="23" t="n">
        <v>8</v>
      </c>
      <c r="L148" s="28" t="n">
        <f aca="false">ROUND(I148*(100+K148)/100,2)</f>
        <v>0</v>
      </c>
      <c r="M148" s="36" t="n">
        <f aca="false">IF(G148="","",ROUND(G148*L148,2))</f>
        <v>0</v>
      </c>
      <c r="N148" s="19"/>
      <c r="O148" s="19"/>
    </row>
    <row r="149" customFormat="false" ht="27" hidden="false" customHeight="true" outlineLevel="0" collapsed="false">
      <c r="A149" s="19"/>
      <c r="B149" s="20" t="n">
        <v>2</v>
      </c>
      <c r="C149" s="21"/>
      <c r="D149" s="22" t="s">
        <v>29</v>
      </c>
      <c r="E149" s="23"/>
      <c r="F149" s="24" t="s">
        <v>256</v>
      </c>
      <c r="G149" s="25" t="n">
        <v>300</v>
      </c>
      <c r="H149" s="23" t="s">
        <v>32</v>
      </c>
      <c r="I149" s="26"/>
      <c r="J149" s="27" t="n">
        <f aca="false">ROUND(G149*I149,2)</f>
        <v>0</v>
      </c>
      <c r="K149" s="23" t="n">
        <v>8</v>
      </c>
      <c r="L149" s="28" t="n">
        <f aca="false">ROUND(I149*(100+K149)/100,2)</f>
        <v>0</v>
      </c>
      <c r="M149" s="36" t="n">
        <f aca="false">IF(G149="","",ROUND(G149*L149,2))</f>
        <v>0</v>
      </c>
      <c r="N149" s="19"/>
      <c r="O149" s="19"/>
    </row>
    <row r="150" customFormat="false" ht="22.5" hidden="false" customHeight="true" outlineLevel="0" collapsed="false">
      <c r="A150" s="1"/>
      <c r="B150" s="2"/>
      <c r="C150" s="2"/>
      <c r="D150" s="2"/>
      <c r="E150" s="3"/>
      <c r="F150" s="3"/>
      <c r="G150" s="3"/>
      <c r="H150" s="3"/>
      <c r="I150" s="30" t="s">
        <v>33</v>
      </c>
      <c r="J150" s="31" t="n">
        <f aca="false">SUM(J148:J149)</f>
        <v>0</v>
      </c>
      <c r="K150" s="32" t="s">
        <v>34</v>
      </c>
      <c r="L150" s="30" t="s">
        <v>34</v>
      </c>
      <c r="M150" s="31" t="n">
        <f aca="false">SUM(M148:M149)</f>
        <v>0</v>
      </c>
      <c r="N150" s="5"/>
      <c r="O150" s="6"/>
    </row>
    <row r="173" customFormat="false" ht="31.5" hidden="false" customHeight="true" outlineLevel="0" collapsed="false">
      <c r="A173" s="7"/>
      <c r="B173" s="7"/>
      <c r="C173" s="8" t="s">
        <v>257</v>
      </c>
      <c r="D173" s="9"/>
      <c r="E173" s="9"/>
      <c r="F173" s="10" t="s">
        <v>1</v>
      </c>
      <c r="G173" s="11"/>
      <c r="H173" s="9"/>
      <c r="I173" s="12"/>
      <c r="J173" s="13" t="s">
        <v>37</v>
      </c>
      <c r="K173" s="13"/>
      <c r="L173" s="13"/>
      <c r="M173" s="13"/>
      <c r="N173" s="7"/>
      <c r="O173" s="7"/>
    </row>
    <row r="174" customFormat="false" ht="26.25" hidden="false" customHeight="true" outlineLevel="0" collapsed="false">
      <c r="A174" s="14"/>
      <c r="B174" s="15" t="s">
        <v>258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4"/>
      <c r="O174" s="14"/>
    </row>
    <row r="175" customFormat="false" ht="33.75" hidden="false" customHeight="false" outlineLevel="0" collapsed="false">
      <c r="A175" s="14"/>
      <c r="B175" s="16" t="s">
        <v>4</v>
      </c>
      <c r="C175" s="16" t="s">
        <v>5</v>
      </c>
      <c r="D175" s="16" t="s">
        <v>6</v>
      </c>
      <c r="E175" s="17" t="s">
        <v>7</v>
      </c>
      <c r="F175" s="17" t="s">
        <v>8</v>
      </c>
      <c r="G175" s="16" t="s">
        <v>9</v>
      </c>
      <c r="H175" s="16" t="s">
        <v>10</v>
      </c>
      <c r="I175" s="16" t="s">
        <v>11</v>
      </c>
      <c r="J175" s="16" t="s">
        <v>12</v>
      </c>
      <c r="K175" s="16" t="s">
        <v>13</v>
      </c>
      <c r="L175" s="16" t="s">
        <v>14</v>
      </c>
      <c r="M175" s="16" t="s">
        <v>15</v>
      </c>
      <c r="N175" s="14"/>
      <c r="O175" s="14"/>
    </row>
    <row r="176" customFormat="false" ht="14.25" hidden="false" customHeight="false" outlineLevel="0" collapsed="false">
      <c r="A176" s="14"/>
      <c r="B176" s="18" t="s">
        <v>16</v>
      </c>
      <c r="C176" s="18" t="s">
        <v>17</v>
      </c>
      <c r="D176" s="18" t="s">
        <v>18</v>
      </c>
      <c r="E176" s="18" t="s">
        <v>19</v>
      </c>
      <c r="F176" s="18" t="s">
        <v>20</v>
      </c>
      <c r="G176" s="18" t="s">
        <v>21</v>
      </c>
      <c r="H176" s="18" t="s">
        <v>22</v>
      </c>
      <c r="I176" s="18" t="s">
        <v>23</v>
      </c>
      <c r="J176" s="18" t="s">
        <v>24</v>
      </c>
      <c r="K176" s="18" t="s">
        <v>25</v>
      </c>
      <c r="L176" s="18" t="s">
        <v>26</v>
      </c>
      <c r="M176" s="18" t="s">
        <v>27</v>
      </c>
      <c r="N176" s="14"/>
      <c r="O176" s="14"/>
    </row>
    <row r="177" customFormat="false" ht="27" hidden="false" customHeight="true" outlineLevel="0" collapsed="false">
      <c r="A177" s="19"/>
      <c r="B177" s="20" t="n">
        <v>1</v>
      </c>
      <c r="C177" s="21" t="s">
        <v>259</v>
      </c>
      <c r="D177" s="22" t="s">
        <v>29</v>
      </c>
      <c r="E177" s="23" t="s">
        <v>92</v>
      </c>
      <c r="F177" s="24" t="s">
        <v>260</v>
      </c>
      <c r="G177" s="25" t="n">
        <v>200</v>
      </c>
      <c r="H177" s="23" t="s">
        <v>261</v>
      </c>
      <c r="I177" s="26"/>
      <c r="J177" s="27" t="n">
        <f aca="false">ROUND(G177*I177,2)</f>
        <v>0</v>
      </c>
      <c r="K177" s="23" t="n">
        <v>8</v>
      </c>
      <c r="L177" s="28" t="n">
        <f aca="false">ROUND(I177*(100+K177)/100,2)</f>
        <v>0</v>
      </c>
      <c r="M177" s="36" t="n">
        <f aca="false">IF(G177="","",ROUND(G177*L177,2))</f>
        <v>0</v>
      </c>
      <c r="N177" s="19"/>
      <c r="O177" s="19"/>
    </row>
    <row r="178" customFormat="false" ht="27" hidden="false" customHeight="true" outlineLevel="0" collapsed="false">
      <c r="A178" s="19"/>
      <c r="B178" s="20" t="n">
        <v>2</v>
      </c>
      <c r="C178" s="21"/>
      <c r="D178" s="22" t="s">
        <v>29</v>
      </c>
      <c r="E178" s="23"/>
      <c r="F178" s="24" t="s">
        <v>260</v>
      </c>
      <c r="G178" s="25" t="n">
        <v>1200</v>
      </c>
      <c r="H178" s="23" t="s">
        <v>262</v>
      </c>
      <c r="I178" s="26"/>
      <c r="J178" s="27" t="n">
        <f aca="false">ROUND(G178*I178,2)</f>
        <v>0</v>
      </c>
      <c r="K178" s="23" t="n">
        <v>8</v>
      </c>
      <c r="L178" s="28" t="n">
        <f aca="false">ROUND(I178*(100+K178)/100,2)</f>
        <v>0</v>
      </c>
      <c r="M178" s="36" t="n">
        <f aca="false">IF(G178="","",ROUND(G178*L178,2))</f>
        <v>0</v>
      </c>
      <c r="N178" s="19"/>
      <c r="O178" s="19"/>
    </row>
    <row r="179" customFormat="false" ht="22.5" hidden="false" customHeight="true" outlineLevel="0" collapsed="false">
      <c r="A179" s="1"/>
      <c r="B179" s="2"/>
      <c r="C179" s="2"/>
      <c r="D179" s="2"/>
      <c r="E179" s="3"/>
      <c r="F179" s="3"/>
      <c r="G179" s="3"/>
      <c r="H179" s="3"/>
      <c r="I179" s="30" t="s">
        <v>33</v>
      </c>
      <c r="J179" s="31" t="n">
        <f aca="false">SUM(J177:J178)</f>
        <v>0</v>
      </c>
      <c r="K179" s="32" t="s">
        <v>34</v>
      </c>
      <c r="L179" s="30" t="s">
        <v>34</v>
      </c>
      <c r="M179" s="31" t="n">
        <f aca="false">SUM(M177:M178)</f>
        <v>0</v>
      </c>
      <c r="N179" s="5"/>
      <c r="O179" s="6"/>
    </row>
    <row r="180" customFormat="false" ht="22.5" hidden="false" customHeight="true" outlineLevel="0" collapsed="false">
      <c r="A180" s="1"/>
      <c r="B180" s="2"/>
      <c r="C180" s="2"/>
      <c r="D180" s="2"/>
      <c r="E180" s="3"/>
      <c r="F180" s="3"/>
      <c r="G180" s="3"/>
      <c r="H180" s="3"/>
      <c r="I180" s="2"/>
      <c r="J180" s="49"/>
      <c r="K180" s="5"/>
      <c r="L180" s="2"/>
      <c r="M180" s="49"/>
      <c r="N180" s="5"/>
      <c r="O180" s="6"/>
    </row>
    <row r="181" customFormat="false" ht="22.5" hidden="false" customHeight="true" outlineLevel="0" collapsed="false">
      <c r="A181" s="1"/>
      <c r="B181" s="2"/>
      <c r="C181" s="2"/>
      <c r="D181" s="2"/>
      <c r="E181" s="3"/>
      <c r="F181" s="3"/>
      <c r="G181" s="3"/>
      <c r="H181" s="3"/>
      <c r="I181" s="2"/>
      <c r="J181" s="49"/>
      <c r="K181" s="5"/>
      <c r="L181" s="2"/>
      <c r="M181" s="49"/>
      <c r="N181" s="5"/>
      <c r="O181" s="6"/>
    </row>
    <row r="182" customFormat="false" ht="22.5" hidden="false" customHeight="true" outlineLevel="0" collapsed="false">
      <c r="A182" s="1"/>
      <c r="B182" s="2"/>
      <c r="C182" s="2"/>
      <c r="D182" s="2"/>
      <c r="E182" s="3"/>
      <c r="F182" s="3"/>
      <c r="G182" s="3"/>
      <c r="H182" s="3"/>
      <c r="I182" s="2"/>
      <c r="J182" s="49"/>
      <c r="K182" s="5"/>
      <c r="L182" s="2"/>
      <c r="M182" s="49"/>
      <c r="N182" s="5"/>
      <c r="O182" s="6"/>
    </row>
    <row r="183" customFormat="false" ht="22.5" hidden="false" customHeight="true" outlineLevel="0" collapsed="false">
      <c r="A183" s="1"/>
      <c r="B183" s="2"/>
      <c r="C183" s="2"/>
      <c r="D183" s="2"/>
      <c r="E183" s="3"/>
      <c r="F183" s="3"/>
      <c r="G183" s="3"/>
      <c r="H183" s="3"/>
      <c r="I183" s="2"/>
      <c r="J183" s="49"/>
      <c r="K183" s="5"/>
      <c r="L183" s="2"/>
      <c r="M183" s="49"/>
      <c r="N183" s="5"/>
      <c r="O183" s="6"/>
    </row>
    <row r="184" customFormat="false" ht="22.5" hidden="false" customHeight="true" outlineLevel="0" collapsed="false">
      <c r="A184" s="1"/>
      <c r="B184" s="2"/>
      <c r="C184" s="2"/>
      <c r="D184" s="2"/>
      <c r="E184" s="3"/>
      <c r="F184" s="3"/>
      <c r="G184" s="3"/>
      <c r="H184" s="3"/>
      <c r="I184" s="2"/>
      <c r="J184" s="49"/>
      <c r="K184" s="5"/>
      <c r="L184" s="2"/>
      <c r="M184" s="49"/>
      <c r="N184" s="5"/>
      <c r="O184" s="6"/>
    </row>
    <row r="185" customFormat="false" ht="22.5" hidden="false" customHeight="true" outlineLevel="0" collapsed="false">
      <c r="A185" s="1"/>
      <c r="B185" s="2"/>
      <c r="C185" s="2"/>
      <c r="D185" s="2"/>
      <c r="E185" s="3"/>
      <c r="F185" s="3"/>
      <c r="G185" s="3"/>
      <c r="H185" s="3"/>
      <c r="I185" s="2"/>
      <c r="J185" s="49"/>
      <c r="K185" s="5"/>
      <c r="L185" s="2"/>
      <c r="M185" s="49"/>
      <c r="N185" s="5"/>
      <c r="O185" s="6"/>
    </row>
    <row r="186" customFormat="false" ht="22.5" hidden="false" customHeight="true" outlineLevel="0" collapsed="false">
      <c r="A186" s="1"/>
      <c r="B186" s="2"/>
      <c r="C186" s="2"/>
      <c r="D186" s="2"/>
      <c r="E186" s="3"/>
      <c r="F186" s="3"/>
      <c r="G186" s="3"/>
      <c r="H186" s="3"/>
      <c r="I186" s="2"/>
      <c r="J186" s="49"/>
      <c r="K186" s="5"/>
      <c r="L186" s="2"/>
      <c r="M186" s="49"/>
      <c r="N186" s="5"/>
      <c r="O186" s="6"/>
    </row>
    <row r="187" customFormat="false" ht="22.5" hidden="false" customHeight="true" outlineLevel="0" collapsed="false">
      <c r="A187" s="1"/>
      <c r="B187" s="2"/>
      <c r="C187" s="2"/>
      <c r="D187" s="2"/>
      <c r="E187" s="3"/>
      <c r="F187" s="3"/>
      <c r="G187" s="3"/>
      <c r="H187" s="3"/>
      <c r="I187" s="2"/>
      <c r="J187" s="49"/>
      <c r="K187" s="5"/>
      <c r="L187" s="2"/>
      <c r="M187" s="49"/>
      <c r="N187" s="5"/>
      <c r="O187" s="6"/>
    </row>
    <row r="188" customFormat="false" ht="22.5" hidden="false" customHeight="true" outlineLevel="0" collapsed="false">
      <c r="A188" s="1"/>
      <c r="B188" s="2"/>
      <c r="C188" s="2"/>
      <c r="D188" s="2"/>
      <c r="E188" s="3"/>
      <c r="F188" s="3"/>
      <c r="G188" s="3"/>
      <c r="H188" s="3"/>
      <c r="I188" s="2"/>
      <c r="J188" s="49"/>
      <c r="K188" s="5"/>
      <c r="L188" s="2"/>
      <c r="M188" s="49"/>
      <c r="N188" s="5"/>
      <c r="O188" s="6"/>
    </row>
    <row r="189" customFormat="false" ht="22.5" hidden="false" customHeight="true" outlineLevel="0" collapsed="false">
      <c r="A189" s="1"/>
      <c r="B189" s="2"/>
      <c r="C189" s="2"/>
      <c r="D189" s="2"/>
      <c r="E189" s="3"/>
      <c r="F189" s="3"/>
      <c r="G189" s="3"/>
      <c r="H189" s="3"/>
      <c r="I189" s="2"/>
      <c r="J189" s="49"/>
      <c r="K189" s="5"/>
      <c r="L189" s="2"/>
      <c r="M189" s="49"/>
      <c r="N189" s="5"/>
      <c r="O189" s="6"/>
    </row>
    <row r="195" s="50" customFormat="true" ht="29.25" hidden="false" customHeight="true" outlineLevel="0" collapsed="false">
      <c r="B195" s="51"/>
      <c r="C195" s="52" t="s">
        <v>263</v>
      </c>
      <c r="D195" s="53"/>
      <c r="E195" s="53"/>
      <c r="F195" s="54" t="s">
        <v>1</v>
      </c>
      <c r="G195" s="55"/>
      <c r="H195" s="53"/>
      <c r="I195" s="56" t="s">
        <v>264</v>
      </c>
      <c r="J195" s="56"/>
      <c r="K195" s="56"/>
      <c r="L195" s="56"/>
      <c r="M195" s="57"/>
      <c r="N195" s="58"/>
      <c r="O195" s="58"/>
      <c r="P195" s="58"/>
      <c r="Q195" s="58"/>
      <c r="R195" s="58"/>
      <c r="S195" s="58"/>
      <c r="T195" s="58"/>
      <c r="U195" s="58"/>
    </row>
    <row r="196" s="50" customFormat="true" ht="21.75" hidden="false" customHeight="true" outlineLevel="0" collapsed="false">
      <c r="B196" s="59" t="s">
        <v>265</v>
      </c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8"/>
      <c r="O196" s="58"/>
      <c r="P196" s="58"/>
      <c r="Q196" s="58"/>
      <c r="R196" s="58"/>
      <c r="S196" s="58"/>
      <c r="T196" s="58"/>
      <c r="U196" s="58"/>
    </row>
    <row r="197" s="50" customFormat="true" ht="33.75" hidden="false" customHeight="false" outlineLevel="0" collapsed="false">
      <c r="B197" s="60" t="s">
        <v>4</v>
      </c>
      <c r="C197" s="60" t="s">
        <v>5</v>
      </c>
      <c r="D197" s="60" t="s">
        <v>6</v>
      </c>
      <c r="E197" s="61" t="s">
        <v>7</v>
      </c>
      <c r="F197" s="61" t="s">
        <v>8</v>
      </c>
      <c r="G197" s="60" t="s">
        <v>9</v>
      </c>
      <c r="H197" s="60" t="s">
        <v>266</v>
      </c>
      <c r="I197" s="60" t="s">
        <v>11</v>
      </c>
      <c r="J197" s="60" t="s">
        <v>12</v>
      </c>
      <c r="K197" s="60" t="s">
        <v>13</v>
      </c>
      <c r="L197" s="60" t="s">
        <v>14</v>
      </c>
      <c r="M197" s="60" t="s">
        <v>15</v>
      </c>
      <c r="N197" s="58"/>
      <c r="O197" s="58"/>
      <c r="P197" s="58"/>
      <c r="Q197" s="58"/>
      <c r="R197" s="58"/>
      <c r="S197" s="58"/>
      <c r="T197" s="58"/>
      <c r="U197" s="58"/>
    </row>
    <row r="198" s="50" customFormat="true" ht="11.25" hidden="false" customHeight="false" outlineLevel="0" collapsed="false">
      <c r="B198" s="62" t="s">
        <v>16</v>
      </c>
      <c r="C198" s="62" t="s">
        <v>17</v>
      </c>
      <c r="D198" s="62" t="s">
        <v>18</v>
      </c>
      <c r="E198" s="62" t="s">
        <v>19</v>
      </c>
      <c r="F198" s="62" t="s">
        <v>20</v>
      </c>
      <c r="G198" s="62" t="s">
        <v>21</v>
      </c>
      <c r="H198" s="62" t="s">
        <v>22</v>
      </c>
      <c r="I198" s="62" t="s">
        <v>23</v>
      </c>
      <c r="J198" s="62" t="s">
        <v>24</v>
      </c>
      <c r="K198" s="62" t="s">
        <v>25</v>
      </c>
      <c r="L198" s="62" t="s">
        <v>26</v>
      </c>
      <c r="M198" s="62" t="s">
        <v>27</v>
      </c>
      <c r="N198" s="58"/>
      <c r="O198" s="58"/>
      <c r="P198" s="58"/>
      <c r="Q198" s="58"/>
      <c r="R198" s="58"/>
      <c r="S198" s="58"/>
      <c r="T198" s="58"/>
      <c r="U198" s="58"/>
    </row>
    <row r="199" s="50" customFormat="true" ht="90.75" hidden="false" customHeight="true" outlineLevel="0" collapsed="false">
      <c r="B199" s="63" t="n">
        <v>1</v>
      </c>
      <c r="C199" s="64" t="s">
        <v>267</v>
      </c>
      <c r="D199" s="65" t="s">
        <v>29</v>
      </c>
      <c r="E199" s="66" t="s">
        <v>92</v>
      </c>
      <c r="F199" s="67" t="s">
        <v>268</v>
      </c>
      <c r="G199" s="68" t="n">
        <v>300</v>
      </c>
      <c r="H199" s="66" t="s">
        <v>269</v>
      </c>
      <c r="I199" s="69"/>
      <c r="J199" s="70" t="n">
        <f aca="false">IF(G199="","",ROUND(I199*G199,2))</f>
        <v>0</v>
      </c>
      <c r="K199" s="66" t="n">
        <v>8</v>
      </c>
      <c r="L199" s="28" t="n">
        <f aca="false">ROUND(I199*(100+K199)/100,2)</f>
        <v>0</v>
      </c>
      <c r="M199" s="36" t="n">
        <f aca="false">IF(G199="","",ROUND(G199*L199,2))</f>
        <v>0</v>
      </c>
      <c r="N199" s="58"/>
      <c r="O199" s="58"/>
      <c r="P199" s="58"/>
      <c r="Q199" s="58"/>
      <c r="R199" s="58"/>
      <c r="S199" s="58"/>
      <c r="T199" s="58"/>
      <c r="U199" s="58"/>
    </row>
    <row r="200" s="50" customFormat="true" ht="19.5" hidden="false" customHeight="true" outlineLevel="0" collapsed="false">
      <c r="B200" s="71"/>
      <c r="C200" s="71"/>
      <c r="D200" s="71"/>
      <c r="E200" s="53"/>
      <c r="F200" s="53"/>
      <c r="G200" s="53"/>
      <c r="H200" s="53"/>
      <c r="I200" s="72" t="s">
        <v>33</v>
      </c>
      <c r="J200" s="73" t="n">
        <f aca="false">SUM(J199:J199)</f>
        <v>0</v>
      </c>
      <c r="K200" s="74" t="s">
        <v>34</v>
      </c>
      <c r="L200" s="72" t="s">
        <v>34</v>
      </c>
      <c r="M200" s="73" t="n">
        <f aca="false">SUM(M199:M199)</f>
        <v>0</v>
      </c>
      <c r="N200" s="58"/>
      <c r="O200" s="58"/>
      <c r="P200" s="58"/>
      <c r="Q200" s="58"/>
      <c r="R200" s="58"/>
      <c r="S200" s="58"/>
      <c r="T200" s="58"/>
      <c r="U200" s="58"/>
    </row>
    <row r="201" s="51" customFormat="true" ht="18" hidden="false" customHeight="true" outlineLevel="0" collapsed="false">
      <c r="C201" s="52"/>
      <c r="D201" s="53"/>
      <c r="E201" s="53"/>
      <c r="F201" s="53"/>
      <c r="G201" s="55"/>
      <c r="H201" s="53"/>
      <c r="J201" s="58"/>
      <c r="M201" s="57"/>
    </row>
    <row r="202" s="51" customFormat="true" ht="42" hidden="false" customHeight="true" outlineLevel="0" collapsed="false">
      <c r="C202" s="75" t="s">
        <v>270</v>
      </c>
      <c r="D202" s="75"/>
      <c r="E202" s="75"/>
      <c r="F202" s="75"/>
      <c r="G202" s="75"/>
      <c r="H202" s="75"/>
      <c r="I202" s="75"/>
      <c r="J202" s="75"/>
      <c r="K202" s="75"/>
      <c r="L202" s="75"/>
      <c r="M202" s="75"/>
    </row>
    <row r="219" customFormat="false" ht="24" hidden="false" customHeight="true" outlineLevel="0" collapsed="false">
      <c r="B219" s="76"/>
      <c r="C219" s="77" t="s">
        <v>271</v>
      </c>
      <c r="D219" s="78"/>
      <c r="E219" s="78"/>
      <c r="F219" s="79" t="s">
        <v>1</v>
      </c>
      <c r="G219" s="80"/>
      <c r="H219" s="78"/>
      <c r="I219" s="81" t="s">
        <v>272</v>
      </c>
      <c r="J219" s="81"/>
      <c r="K219" s="81"/>
      <c r="L219" s="81"/>
      <c r="M219" s="82"/>
    </row>
    <row r="220" customFormat="false" ht="24.75" hidden="false" customHeight="true" outlineLevel="0" collapsed="false">
      <c r="A220" s="7"/>
      <c r="B220" s="83" t="s">
        <v>273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7"/>
      <c r="O220" s="7"/>
    </row>
    <row r="221" customFormat="false" ht="36.75" hidden="false" customHeight="true" outlineLevel="0" collapsed="false">
      <c r="A221" s="14"/>
      <c r="B221" s="84" t="s">
        <v>4</v>
      </c>
      <c r="C221" s="84" t="s">
        <v>5</v>
      </c>
      <c r="D221" s="84" t="s">
        <v>6</v>
      </c>
      <c r="E221" s="85" t="s">
        <v>7</v>
      </c>
      <c r="F221" s="85" t="s">
        <v>8</v>
      </c>
      <c r="G221" s="84" t="s">
        <v>9</v>
      </c>
      <c r="H221" s="84" t="s">
        <v>266</v>
      </c>
      <c r="I221" s="84" t="s">
        <v>11</v>
      </c>
      <c r="J221" s="84" t="s">
        <v>12</v>
      </c>
      <c r="K221" s="84" t="s">
        <v>13</v>
      </c>
      <c r="L221" s="84" t="s">
        <v>14</v>
      </c>
      <c r="M221" s="84" t="s">
        <v>15</v>
      </c>
      <c r="N221" s="14"/>
      <c r="O221" s="14"/>
    </row>
    <row r="222" customFormat="false" ht="14.25" hidden="false" customHeight="true" outlineLevel="0" collapsed="false">
      <c r="A222" s="14"/>
      <c r="B222" s="86" t="s">
        <v>16</v>
      </c>
      <c r="C222" s="86" t="s">
        <v>17</v>
      </c>
      <c r="D222" s="86" t="s">
        <v>18</v>
      </c>
      <c r="E222" s="86" t="s">
        <v>19</v>
      </c>
      <c r="F222" s="86" t="s">
        <v>20</v>
      </c>
      <c r="G222" s="86" t="s">
        <v>21</v>
      </c>
      <c r="H222" s="86" t="s">
        <v>22</v>
      </c>
      <c r="I222" s="86" t="s">
        <v>23</v>
      </c>
      <c r="J222" s="86" t="s">
        <v>24</v>
      </c>
      <c r="K222" s="86" t="s">
        <v>25</v>
      </c>
      <c r="L222" s="86" t="s">
        <v>26</v>
      </c>
      <c r="M222" s="86" t="s">
        <v>27</v>
      </c>
      <c r="N222" s="14"/>
      <c r="O222" s="14"/>
    </row>
    <row r="223" customFormat="false" ht="23.25" hidden="false" customHeight="true" outlineLevel="0" collapsed="false">
      <c r="A223" s="14"/>
      <c r="B223" s="87" t="n">
        <v>1</v>
      </c>
      <c r="C223" s="88" t="s">
        <v>274</v>
      </c>
      <c r="D223" s="89" t="s">
        <v>29</v>
      </c>
      <c r="E223" s="90" t="s">
        <v>100</v>
      </c>
      <c r="F223" s="91" t="s">
        <v>72</v>
      </c>
      <c r="G223" s="92" t="n">
        <v>10</v>
      </c>
      <c r="H223" s="90" t="s">
        <v>46</v>
      </c>
      <c r="I223" s="93"/>
      <c r="J223" s="27" t="n">
        <f aca="false">ROUND(G223*I223,2)</f>
        <v>0</v>
      </c>
      <c r="K223" s="94" t="n">
        <v>8</v>
      </c>
      <c r="L223" s="28" t="n">
        <f aca="false">ROUND(I223*(100+K223)/100,2)</f>
        <v>0</v>
      </c>
      <c r="M223" s="36" t="n">
        <f aca="false">IF(G223="","",ROUND(G223*L223,2))</f>
        <v>0</v>
      </c>
      <c r="N223" s="14"/>
      <c r="O223" s="14"/>
    </row>
    <row r="224" customFormat="false" ht="27" hidden="false" customHeight="true" outlineLevel="0" collapsed="false">
      <c r="A224" s="19"/>
      <c r="B224" s="87" t="n">
        <v>2</v>
      </c>
      <c r="C224" s="88"/>
      <c r="D224" s="89" t="s">
        <v>29</v>
      </c>
      <c r="E224" s="90" t="s">
        <v>100</v>
      </c>
      <c r="F224" s="91" t="s">
        <v>275</v>
      </c>
      <c r="G224" s="92" t="n">
        <v>20</v>
      </c>
      <c r="H224" s="90" t="s">
        <v>46</v>
      </c>
      <c r="I224" s="93"/>
      <c r="J224" s="27" t="n">
        <f aca="false">ROUND(G224*I224,2)</f>
        <v>0</v>
      </c>
      <c r="K224" s="94" t="n">
        <v>8</v>
      </c>
      <c r="L224" s="28" t="n">
        <f aca="false">ROUND(I224*(100+K224)/100,2)</f>
        <v>0</v>
      </c>
      <c r="M224" s="36" t="n">
        <f aca="false">IF(G224="","",ROUND(G224*L224,2))</f>
        <v>0</v>
      </c>
      <c r="N224" s="19"/>
      <c r="O224" s="19"/>
    </row>
    <row r="225" customFormat="false" ht="23.25" hidden="false" customHeight="true" outlineLevel="0" collapsed="false">
      <c r="A225" s="1"/>
      <c r="B225" s="87" t="n">
        <v>3</v>
      </c>
      <c r="C225" s="88"/>
      <c r="D225" s="89" t="s">
        <v>29</v>
      </c>
      <c r="E225" s="90" t="s">
        <v>100</v>
      </c>
      <c r="F225" s="91" t="s">
        <v>276</v>
      </c>
      <c r="G225" s="92" t="n">
        <v>60</v>
      </c>
      <c r="H225" s="90" t="s">
        <v>46</v>
      </c>
      <c r="I225" s="93"/>
      <c r="J225" s="27" t="n">
        <f aca="false">ROUND(G225*I225,2)</f>
        <v>0</v>
      </c>
      <c r="K225" s="94" t="n">
        <v>8</v>
      </c>
      <c r="L225" s="28" t="n">
        <f aca="false">ROUND(I225*(100+K225)/100,2)</f>
        <v>0</v>
      </c>
      <c r="M225" s="36" t="n">
        <f aca="false">IF(G225="","",ROUND(G225*L225,2))</f>
        <v>0</v>
      </c>
      <c r="N225" s="5"/>
      <c r="O225" s="6"/>
    </row>
    <row r="226" customFormat="false" ht="14.25" hidden="false" customHeight="false" outlineLevel="0" collapsed="false">
      <c r="B226" s="95"/>
      <c r="C226" s="95"/>
      <c r="D226" s="95"/>
      <c r="E226" s="78"/>
      <c r="F226" s="78"/>
      <c r="G226" s="78"/>
      <c r="H226" s="78"/>
      <c r="I226" s="96" t="s">
        <v>33</v>
      </c>
      <c r="J226" s="97" t="n">
        <f aca="false">SUM(J223:J225)</f>
        <v>0</v>
      </c>
      <c r="K226" s="98" t="s">
        <v>34</v>
      </c>
      <c r="L226" s="99" t="s">
        <v>34</v>
      </c>
      <c r="M226" s="97" t="n">
        <f aca="false">SUM(M223:M225)</f>
        <v>0</v>
      </c>
    </row>
    <row r="227" customFormat="false" ht="14.25" hidden="false" customHeight="false" outlineLevel="0" collapsed="false">
      <c r="B227" s="100"/>
      <c r="C227" s="77"/>
      <c r="D227" s="78"/>
      <c r="E227" s="78"/>
      <c r="F227" s="78"/>
      <c r="G227" s="80"/>
      <c r="H227" s="78"/>
      <c r="I227" s="100"/>
      <c r="J227" s="101"/>
      <c r="K227" s="100"/>
      <c r="L227" s="100"/>
      <c r="M227" s="82"/>
    </row>
    <row r="228" customFormat="false" ht="40.5" hidden="false" customHeight="true" outlineLevel="0" collapsed="false">
      <c r="B228" s="100"/>
      <c r="C228" s="102" t="s">
        <v>277</v>
      </c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51" customFormat="false" ht="31.5" hidden="false" customHeight="true" outlineLevel="0" collapsed="false">
      <c r="A251" s="7"/>
      <c r="B251" s="7"/>
      <c r="C251" s="8" t="s">
        <v>278</v>
      </c>
      <c r="D251" s="9"/>
      <c r="E251" s="9"/>
      <c r="F251" s="10" t="s">
        <v>1</v>
      </c>
      <c r="G251" s="11"/>
      <c r="H251" s="9"/>
      <c r="I251" s="12"/>
      <c r="J251" s="13" t="s">
        <v>252</v>
      </c>
      <c r="K251" s="13"/>
      <c r="L251" s="13"/>
      <c r="M251" s="13"/>
      <c r="N251" s="7"/>
      <c r="O251" s="7"/>
    </row>
    <row r="252" customFormat="false" ht="26.25" hidden="false" customHeight="true" outlineLevel="0" collapsed="false">
      <c r="A252" s="14"/>
      <c r="B252" s="15" t="s">
        <v>279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4"/>
      <c r="O252" s="14"/>
    </row>
    <row r="253" customFormat="false" ht="33.75" hidden="false" customHeight="false" outlineLevel="0" collapsed="false">
      <c r="A253" s="14"/>
      <c r="B253" s="16" t="s">
        <v>4</v>
      </c>
      <c r="C253" s="16" t="s">
        <v>5</v>
      </c>
      <c r="D253" s="16" t="s">
        <v>6</v>
      </c>
      <c r="E253" s="17" t="s">
        <v>7</v>
      </c>
      <c r="F253" s="17" t="s">
        <v>8</v>
      </c>
      <c r="G253" s="16" t="s">
        <v>9</v>
      </c>
      <c r="H253" s="16" t="s">
        <v>10</v>
      </c>
      <c r="I253" s="16" t="s">
        <v>11</v>
      </c>
      <c r="J253" s="16" t="s">
        <v>12</v>
      </c>
      <c r="K253" s="16" t="s">
        <v>13</v>
      </c>
      <c r="L253" s="16" t="s">
        <v>14</v>
      </c>
      <c r="M253" s="16" t="s">
        <v>15</v>
      </c>
      <c r="N253" s="14"/>
      <c r="O253" s="14"/>
    </row>
    <row r="254" customFormat="false" ht="14.25" hidden="false" customHeight="false" outlineLevel="0" collapsed="false">
      <c r="A254" s="14"/>
      <c r="B254" s="18" t="s">
        <v>16</v>
      </c>
      <c r="C254" s="18" t="s">
        <v>17</v>
      </c>
      <c r="D254" s="18" t="s">
        <v>18</v>
      </c>
      <c r="E254" s="18" t="s">
        <v>19</v>
      </c>
      <c r="F254" s="18" t="s">
        <v>20</v>
      </c>
      <c r="G254" s="18" t="s">
        <v>21</v>
      </c>
      <c r="H254" s="18" t="s">
        <v>22</v>
      </c>
      <c r="I254" s="18" t="s">
        <v>23</v>
      </c>
      <c r="J254" s="18" t="s">
        <v>24</v>
      </c>
      <c r="K254" s="18" t="s">
        <v>25</v>
      </c>
      <c r="L254" s="18" t="s">
        <v>26</v>
      </c>
      <c r="M254" s="18" t="s">
        <v>27</v>
      </c>
      <c r="N254" s="14"/>
      <c r="O254" s="14"/>
    </row>
    <row r="255" customFormat="false" ht="27" hidden="false" customHeight="true" outlineLevel="0" collapsed="false">
      <c r="A255" s="19"/>
      <c r="B255" s="20" t="n">
        <v>1</v>
      </c>
      <c r="C255" s="21" t="s">
        <v>280</v>
      </c>
      <c r="D255" s="22" t="s">
        <v>281</v>
      </c>
      <c r="E255" s="23" t="s">
        <v>92</v>
      </c>
      <c r="F255" s="24" t="s">
        <v>282</v>
      </c>
      <c r="G255" s="25" t="n">
        <v>400</v>
      </c>
      <c r="H255" s="23" t="s">
        <v>214</v>
      </c>
      <c r="I255" s="26"/>
      <c r="J255" s="27" t="n">
        <f aca="false">ROUND(G255*I255,2)</f>
        <v>0</v>
      </c>
      <c r="K255" s="23" t="n">
        <v>8</v>
      </c>
      <c r="L255" s="28" t="n">
        <f aca="false">ROUND(I255*(100+K255)/100,2)</f>
        <v>0</v>
      </c>
      <c r="M255" s="36" t="n">
        <f aca="false">IF(G255="","",ROUND(G255*L255,2))</f>
        <v>0</v>
      </c>
      <c r="N255" s="19"/>
      <c r="O255" s="19"/>
    </row>
    <row r="256" customFormat="false" ht="22.5" hidden="false" customHeight="true" outlineLevel="0" collapsed="false">
      <c r="A256" s="1"/>
      <c r="B256" s="2"/>
      <c r="C256" s="2"/>
      <c r="D256" s="2"/>
      <c r="E256" s="3"/>
      <c r="F256" s="3"/>
      <c r="G256" s="3"/>
      <c r="H256" s="3"/>
      <c r="I256" s="30" t="s">
        <v>33</v>
      </c>
      <c r="J256" s="31" t="n">
        <f aca="false">SUM(J255:J255)</f>
        <v>0</v>
      </c>
      <c r="K256" s="32" t="s">
        <v>34</v>
      </c>
      <c r="L256" s="30" t="s">
        <v>34</v>
      </c>
      <c r="M256" s="31" t="n">
        <f aca="false">SUM(M255:M255)</f>
        <v>0</v>
      </c>
      <c r="N256" s="5"/>
      <c r="O256" s="6"/>
    </row>
    <row r="281" customFormat="false" ht="31.5" hidden="false" customHeight="true" outlineLevel="0" collapsed="false">
      <c r="A281" s="7"/>
      <c r="B281" s="7"/>
      <c r="C281" s="8" t="s">
        <v>283</v>
      </c>
      <c r="D281" s="9"/>
      <c r="E281" s="9"/>
      <c r="F281" s="10" t="s">
        <v>1</v>
      </c>
      <c r="G281" s="11"/>
      <c r="H281" s="9"/>
      <c r="I281" s="12"/>
      <c r="J281" s="13" t="s">
        <v>37</v>
      </c>
      <c r="K281" s="13"/>
      <c r="L281" s="13"/>
      <c r="M281" s="13"/>
      <c r="N281" s="7"/>
      <c r="O281" s="7"/>
    </row>
    <row r="282" customFormat="false" ht="26.25" hidden="false" customHeight="true" outlineLevel="0" collapsed="false">
      <c r="A282" s="14"/>
      <c r="B282" s="15" t="s">
        <v>284</v>
      </c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4"/>
      <c r="O282" s="14"/>
    </row>
    <row r="283" customFormat="false" ht="33.75" hidden="false" customHeight="false" outlineLevel="0" collapsed="false">
      <c r="A283" s="14"/>
      <c r="B283" s="16" t="s">
        <v>4</v>
      </c>
      <c r="C283" s="16" t="s">
        <v>5</v>
      </c>
      <c r="D283" s="16" t="s">
        <v>6</v>
      </c>
      <c r="E283" s="17" t="s">
        <v>7</v>
      </c>
      <c r="F283" s="17" t="s">
        <v>8</v>
      </c>
      <c r="G283" s="16" t="s">
        <v>9</v>
      </c>
      <c r="H283" s="16" t="s">
        <v>10</v>
      </c>
      <c r="I283" s="16" t="s">
        <v>11</v>
      </c>
      <c r="J283" s="16" t="s">
        <v>12</v>
      </c>
      <c r="K283" s="16" t="s">
        <v>13</v>
      </c>
      <c r="L283" s="16" t="s">
        <v>14</v>
      </c>
      <c r="M283" s="16" t="s">
        <v>15</v>
      </c>
      <c r="N283" s="14"/>
      <c r="O283" s="14"/>
    </row>
    <row r="284" customFormat="false" ht="14.25" hidden="false" customHeight="false" outlineLevel="0" collapsed="false">
      <c r="A284" s="14"/>
      <c r="B284" s="18" t="s">
        <v>16</v>
      </c>
      <c r="C284" s="18" t="s">
        <v>17</v>
      </c>
      <c r="D284" s="18" t="s">
        <v>18</v>
      </c>
      <c r="E284" s="18" t="s">
        <v>19</v>
      </c>
      <c r="F284" s="18" t="s">
        <v>20</v>
      </c>
      <c r="G284" s="18" t="s">
        <v>21</v>
      </c>
      <c r="H284" s="18" t="s">
        <v>22</v>
      </c>
      <c r="I284" s="18" t="s">
        <v>23</v>
      </c>
      <c r="J284" s="18" t="s">
        <v>24</v>
      </c>
      <c r="K284" s="18" t="s">
        <v>25</v>
      </c>
      <c r="L284" s="18" t="s">
        <v>26</v>
      </c>
      <c r="M284" s="18" t="s">
        <v>27</v>
      </c>
      <c r="N284" s="14"/>
      <c r="O284" s="14"/>
    </row>
    <row r="285" customFormat="false" ht="27" hidden="false" customHeight="true" outlineLevel="0" collapsed="false">
      <c r="A285" s="19"/>
      <c r="B285" s="20" t="n">
        <v>1</v>
      </c>
      <c r="C285" s="21" t="s">
        <v>285</v>
      </c>
      <c r="D285" s="22" t="s">
        <v>29</v>
      </c>
      <c r="E285" s="23" t="s">
        <v>92</v>
      </c>
      <c r="F285" s="24" t="s">
        <v>286</v>
      </c>
      <c r="G285" s="25" t="n">
        <v>100</v>
      </c>
      <c r="H285" s="23" t="s">
        <v>287</v>
      </c>
      <c r="I285" s="26"/>
      <c r="J285" s="27" t="n">
        <f aca="false">ROUND(G285*I285,2)</f>
        <v>0</v>
      </c>
      <c r="K285" s="23" t="n">
        <v>8</v>
      </c>
      <c r="L285" s="28" t="n">
        <f aca="false">ROUND(I285*(100+K285)/100,2)</f>
        <v>0</v>
      </c>
      <c r="M285" s="29" t="n">
        <f aca="false">ROUND(J285*(100+K285)/100,2)</f>
        <v>0</v>
      </c>
      <c r="N285" s="19"/>
      <c r="O285" s="19"/>
    </row>
    <row r="286" customFormat="false" ht="22.5" hidden="false" customHeight="true" outlineLevel="0" collapsed="false">
      <c r="A286" s="1"/>
      <c r="B286" s="2"/>
      <c r="C286" s="2"/>
      <c r="D286" s="2"/>
      <c r="E286" s="3"/>
      <c r="F286" s="3"/>
      <c r="G286" s="3"/>
      <c r="H286" s="3"/>
      <c r="I286" s="30" t="s">
        <v>33</v>
      </c>
      <c r="J286" s="31" t="n">
        <f aca="false">SUM(J285:J285)</f>
        <v>0</v>
      </c>
      <c r="K286" s="32" t="s">
        <v>34</v>
      </c>
      <c r="L286" s="30" t="s">
        <v>34</v>
      </c>
      <c r="M286" s="31" t="n">
        <f aca="false">SUM(M285:M285)</f>
        <v>0</v>
      </c>
      <c r="N286" s="5"/>
      <c r="O286" s="6"/>
    </row>
    <row r="288" customFormat="false" ht="46.5" hidden="false" customHeight="true" outlineLevel="0" collapsed="false">
      <c r="C288" s="102" t="s">
        <v>288</v>
      </c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</row>
    <row r="289" customFormat="false" ht="46.5" hidden="false" customHeight="true" outlineLevel="0" collapsed="false"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</row>
    <row r="290" customFormat="false" ht="46.5" hidden="false" customHeight="true" outlineLevel="0" collapsed="false"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</row>
    <row r="291" customFormat="false" ht="46.5" hidden="false" customHeight="true" outlineLevel="0" collapsed="false"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</row>
    <row r="292" customFormat="false" ht="46.5" hidden="false" customHeight="true" outlineLevel="0" collapsed="false"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</row>
    <row r="293" customFormat="false" ht="46.5" hidden="false" customHeight="true" outlineLevel="0" collapsed="false"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</row>
    <row r="294" customFormat="false" ht="46.5" hidden="false" customHeight="true" outlineLevel="0" collapsed="false"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</row>
    <row r="297" customFormat="false" ht="31.5" hidden="false" customHeight="true" outlineLevel="0" collapsed="false">
      <c r="A297" s="7"/>
      <c r="B297" s="7"/>
      <c r="C297" s="8" t="s">
        <v>289</v>
      </c>
      <c r="D297" s="9"/>
      <c r="E297" s="9"/>
      <c r="F297" s="10" t="s">
        <v>1</v>
      </c>
      <c r="G297" s="11"/>
      <c r="H297" s="9"/>
      <c r="I297" s="12"/>
      <c r="J297" s="13" t="s">
        <v>290</v>
      </c>
      <c r="K297" s="13"/>
      <c r="L297" s="13"/>
      <c r="M297" s="13"/>
      <c r="N297" s="7"/>
      <c r="O297" s="7"/>
    </row>
    <row r="298" customFormat="false" ht="26.25" hidden="false" customHeight="true" outlineLevel="0" collapsed="false">
      <c r="A298" s="14"/>
      <c r="B298" s="15" t="s">
        <v>291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4"/>
      <c r="O298" s="14"/>
    </row>
    <row r="299" customFormat="false" ht="33.75" hidden="false" customHeight="false" outlineLevel="0" collapsed="false">
      <c r="A299" s="14"/>
      <c r="B299" s="16" t="s">
        <v>4</v>
      </c>
      <c r="C299" s="16" t="s">
        <v>5</v>
      </c>
      <c r="D299" s="16" t="s">
        <v>6</v>
      </c>
      <c r="E299" s="17" t="s">
        <v>7</v>
      </c>
      <c r="F299" s="17" t="s">
        <v>8</v>
      </c>
      <c r="G299" s="16" t="s">
        <v>9</v>
      </c>
      <c r="H299" s="16" t="s">
        <v>10</v>
      </c>
      <c r="I299" s="16" t="s">
        <v>11</v>
      </c>
      <c r="J299" s="16" t="s">
        <v>12</v>
      </c>
      <c r="K299" s="16" t="s">
        <v>13</v>
      </c>
      <c r="L299" s="16" t="s">
        <v>14</v>
      </c>
      <c r="M299" s="16" t="s">
        <v>15</v>
      </c>
      <c r="N299" s="14"/>
      <c r="O299" s="14"/>
    </row>
    <row r="300" customFormat="false" ht="14.25" hidden="false" customHeight="false" outlineLevel="0" collapsed="false">
      <c r="A300" s="14"/>
      <c r="B300" s="18" t="s">
        <v>16</v>
      </c>
      <c r="C300" s="18" t="s">
        <v>17</v>
      </c>
      <c r="D300" s="18" t="s">
        <v>18</v>
      </c>
      <c r="E300" s="18" t="s">
        <v>19</v>
      </c>
      <c r="F300" s="18" t="s">
        <v>20</v>
      </c>
      <c r="G300" s="18" t="s">
        <v>21</v>
      </c>
      <c r="H300" s="18" t="s">
        <v>22</v>
      </c>
      <c r="I300" s="18" t="s">
        <v>23</v>
      </c>
      <c r="J300" s="18" t="s">
        <v>24</v>
      </c>
      <c r="K300" s="18" t="s">
        <v>25</v>
      </c>
      <c r="L300" s="18" t="s">
        <v>26</v>
      </c>
      <c r="M300" s="18" t="s">
        <v>27</v>
      </c>
      <c r="N300" s="14"/>
      <c r="O300" s="14"/>
    </row>
    <row r="301" customFormat="false" ht="27" hidden="false" customHeight="true" outlineLevel="0" collapsed="false">
      <c r="A301" s="19"/>
      <c r="B301" s="20" t="n">
        <v>1</v>
      </c>
      <c r="C301" s="21" t="s">
        <v>292</v>
      </c>
      <c r="D301" s="22" t="s">
        <v>29</v>
      </c>
      <c r="E301" s="23" t="s">
        <v>92</v>
      </c>
      <c r="F301" s="24" t="s">
        <v>282</v>
      </c>
      <c r="G301" s="25" t="n">
        <v>1000</v>
      </c>
      <c r="H301" s="23" t="s">
        <v>214</v>
      </c>
      <c r="I301" s="26"/>
      <c r="J301" s="27" t="n">
        <f aca="false">ROUND(G301*I301,2)</f>
        <v>0</v>
      </c>
      <c r="K301" s="23" t="n">
        <v>8</v>
      </c>
      <c r="L301" s="28" t="n">
        <f aca="false">ROUND(I301*(100+K301)/100,2)</f>
        <v>0</v>
      </c>
      <c r="M301" s="29" t="n">
        <f aca="false">ROUND(J301*(100+K301)/100,2)</f>
        <v>0</v>
      </c>
      <c r="N301" s="19"/>
      <c r="O301" s="19"/>
    </row>
    <row r="302" customFormat="false" ht="22.5" hidden="false" customHeight="true" outlineLevel="0" collapsed="false">
      <c r="A302" s="1"/>
      <c r="B302" s="2"/>
      <c r="C302" s="2"/>
      <c r="D302" s="2"/>
      <c r="E302" s="3"/>
      <c r="F302" s="3"/>
      <c r="G302" s="3"/>
      <c r="H302" s="3"/>
      <c r="I302" s="30" t="s">
        <v>33</v>
      </c>
      <c r="J302" s="31" t="n">
        <f aca="false">SUM(J301:J301)</f>
        <v>0</v>
      </c>
      <c r="K302" s="32" t="s">
        <v>34</v>
      </c>
      <c r="L302" s="30" t="s">
        <v>34</v>
      </c>
      <c r="M302" s="31" t="n">
        <f aca="false">SUM(M301:M301)</f>
        <v>0</v>
      </c>
      <c r="N302" s="5"/>
      <c r="O302" s="6"/>
    </row>
    <row r="328" customFormat="false" ht="31.5" hidden="false" customHeight="true" outlineLevel="0" collapsed="false">
      <c r="A328" s="7"/>
      <c r="B328" s="7"/>
      <c r="C328" s="8" t="s">
        <v>293</v>
      </c>
      <c r="D328" s="9"/>
      <c r="E328" s="9"/>
      <c r="F328" s="10" t="s">
        <v>1</v>
      </c>
      <c r="G328" s="11"/>
      <c r="H328" s="9"/>
      <c r="I328" s="12"/>
      <c r="J328" s="13" t="s">
        <v>294</v>
      </c>
      <c r="K328" s="13"/>
      <c r="L328" s="13"/>
      <c r="M328" s="13"/>
      <c r="N328" s="7"/>
      <c r="O328" s="7"/>
    </row>
    <row r="329" customFormat="false" ht="26.25" hidden="false" customHeight="true" outlineLevel="0" collapsed="false">
      <c r="A329" s="14"/>
      <c r="B329" s="15" t="s">
        <v>295</v>
      </c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4"/>
      <c r="O329" s="14"/>
    </row>
    <row r="330" customFormat="false" ht="33.75" hidden="false" customHeight="false" outlineLevel="0" collapsed="false">
      <c r="A330" s="14"/>
      <c r="B330" s="16" t="s">
        <v>4</v>
      </c>
      <c r="C330" s="16" t="s">
        <v>5</v>
      </c>
      <c r="D330" s="16" t="s">
        <v>6</v>
      </c>
      <c r="E330" s="17" t="s">
        <v>7</v>
      </c>
      <c r="F330" s="17" t="s">
        <v>8</v>
      </c>
      <c r="G330" s="16" t="s">
        <v>9</v>
      </c>
      <c r="H330" s="16" t="s">
        <v>10</v>
      </c>
      <c r="I330" s="16" t="s">
        <v>11</v>
      </c>
      <c r="J330" s="16" t="s">
        <v>12</v>
      </c>
      <c r="K330" s="16" t="s">
        <v>13</v>
      </c>
      <c r="L330" s="16" t="s">
        <v>14</v>
      </c>
      <c r="M330" s="16" t="s">
        <v>15</v>
      </c>
      <c r="N330" s="14"/>
      <c r="O330" s="14"/>
    </row>
    <row r="331" customFormat="false" ht="14.25" hidden="false" customHeight="false" outlineLevel="0" collapsed="false">
      <c r="A331" s="14"/>
      <c r="B331" s="18" t="s">
        <v>16</v>
      </c>
      <c r="C331" s="18" t="s">
        <v>17</v>
      </c>
      <c r="D331" s="18" t="s">
        <v>18</v>
      </c>
      <c r="E331" s="18" t="s">
        <v>19</v>
      </c>
      <c r="F331" s="18" t="s">
        <v>20</v>
      </c>
      <c r="G331" s="18" t="s">
        <v>21</v>
      </c>
      <c r="H331" s="18" t="s">
        <v>22</v>
      </c>
      <c r="I331" s="18" t="s">
        <v>23</v>
      </c>
      <c r="J331" s="18" t="s">
        <v>24</v>
      </c>
      <c r="K331" s="18" t="s">
        <v>25</v>
      </c>
      <c r="L331" s="18" t="s">
        <v>26</v>
      </c>
      <c r="M331" s="18" t="s">
        <v>27</v>
      </c>
      <c r="N331" s="14"/>
      <c r="O331" s="14"/>
    </row>
    <row r="332" customFormat="false" ht="74.25" hidden="false" customHeight="true" outlineLevel="0" collapsed="false">
      <c r="A332" s="19"/>
      <c r="B332" s="20" t="n">
        <v>1</v>
      </c>
      <c r="C332" s="21" t="s">
        <v>296</v>
      </c>
      <c r="D332" s="22" t="s">
        <v>29</v>
      </c>
      <c r="E332" s="23" t="s">
        <v>297</v>
      </c>
      <c r="F332" s="24" t="s">
        <v>45</v>
      </c>
      <c r="G332" s="25" t="n">
        <v>120</v>
      </c>
      <c r="H332" s="23" t="s">
        <v>298</v>
      </c>
      <c r="I332" s="26"/>
      <c r="J332" s="27" t="n">
        <f aca="false">ROUND(G332*I332,2)</f>
        <v>0</v>
      </c>
      <c r="K332" s="23" t="n">
        <v>8</v>
      </c>
      <c r="L332" s="28" t="n">
        <f aca="false">ROUND(I332*(100+K332)/100,2)</f>
        <v>0</v>
      </c>
      <c r="M332" s="29" t="n">
        <f aca="false">ROUND(J332*(100+K332)/100,2)</f>
        <v>0</v>
      </c>
      <c r="N332" s="19"/>
      <c r="O332" s="19"/>
    </row>
    <row r="333" customFormat="false" ht="22.5" hidden="false" customHeight="true" outlineLevel="0" collapsed="false">
      <c r="A333" s="1"/>
      <c r="B333" s="2"/>
      <c r="C333" s="2"/>
      <c r="D333" s="2"/>
      <c r="E333" s="3"/>
      <c r="F333" s="3"/>
      <c r="G333" s="3"/>
      <c r="H333" s="3"/>
      <c r="I333" s="30" t="s">
        <v>33</v>
      </c>
      <c r="J333" s="31" t="n">
        <f aca="false">SUM(J332:J332)</f>
        <v>0</v>
      </c>
      <c r="K333" s="32" t="s">
        <v>34</v>
      </c>
      <c r="L333" s="30" t="s">
        <v>34</v>
      </c>
      <c r="M333" s="31" t="n">
        <f aca="false">SUM(M332:M332)</f>
        <v>0</v>
      </c>
      <c r="N333" s="5"/>
      <c r="O333" s="6"/>
    </row>
  </sheetData>
  <mergeCells count="61">
    <mergeCell ref="J2:M2"/>
    <mergeCell ref="B3:M3"/>
    <mergeCell ref="C9:L9"/>
    <mergeCell ref="J29:M29"/>
    <mergeCell ref="B30:M30"/>
    <mergeCell ref="C36:C37"/>
    <mergeCell ref="C44:C45"/>
    <mergeCell ref="E44:E45"/>
    <mergeCell ref="C56:C57"/>
    <mergeCell ref="E56:E57"/>
    <mergeCell ref="C63:C64"/>
    <mergeCell ref="E63:E64"/>
    <mergeCell ref="C66:C67"/>
    <mergeCell ref="E66:E67"/>
    <mergeCell ref="F66:F67"/>
    <mergeCell ref="C68:C70"/>
    <mergeCell ref="E68:E70"/>
    <mergeCell ref="C72:C74"/>
    <mergeCell ref="E72:E74"/>
    <mergeCell ref="C83:C85"/>
    <mergeCell ref="E83:E85"/>
    <mergeCell ref="C87:C88"/>
    <mergeCell ref="E87:E88"/>
    <mergeCell ref="C106:C107"/>
    <mergeCell ref="E106:E107"/>
    <mergeCell ref="C109:C110"/>
    <mergeCell ref="E109:E110"/>
    <mergeCell ref="C119:C120"/>
    <mergeCell ref="E119:E120"/>
    <mergeCell ref="C121:C122"/>
    <mergeCell ref="E121:E122"/>
    <mergeCell ref="C125:C126"/>
    <mergeCell ref="E125:E126"/>
    <mergeCell ref="C129:L129"/>
    <mergeCell ref="C130:L130"/>
    <mergeCell ref="C131:L131"/>
    <mergeCell ref="C132:L132"/>
    <mergeCell ref="J144:M144"/>
    <mergeCell ref="B145:M145"/>
    <mergeCell ref="C148:C149"/>
    <mergeCell ref="E148:E149"/>
    <mergeCell ref="J173:M173"/>
    <mergeCell ref="B174:M174"/>
    <mergeCell ref="C177:C178"/>
    <mergeCell ref="E177:E178"/>
    <mergeCell ref="I195:L195"/>
    <mergeCell ref="B196:M196"/>
    <mergeCell ref="C202:M202"/>
    <mergeCell ref="I219:L219"/>
    <mergeCell ref="B220:M220"/>
    <mergeCell ref="C223:C225"/>
    <mergeCell ref="C228:M228"/>
    <mergeCell ref="J251:M251"/>
    <mergeCell ref="B252:M252"/>
    <mergeCell ref="J281:M281"/>
    <mergeCell ref="B282:M282"/>
    <mergeCell ref="C288:M288"/>
    <mergeCell ref="J297:M297"/>
    <mergeCell ref="B298:M298"/>
    <mergeCell ref="J328:M328"/>
    <mergeCell ref="B329:M329"/>
  </mergeCells>
  <conditionalFormatting sqref="G199">
    <cfRule type="expression" priority="2" aboveAverage="0" equalAverage="0" bottom="0" percent="0" rank="0" text="" dxfId="0">
      <formula>IF($D199="",0,IF(G199="",1,0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nak sprawy: ZP/220/50/20&amp;C&amp;14Formularz cen jednostkowych&amp;R&amp;12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36"/>
    <col collapsed="false" customWidth="true" hidden="false" outlineLevel="0" max="4" min="3" style="0" width="15.12"/>
    <col collapsed="false" customWidth="true" hidden="false" outlineLevel="0" max="5" min="5" style="0" width="9.36"/>
  </cols>
  <sheetData>
    <row r="3" customFormat="false" ht="15" hidden="false" customHeight="false" outlineLevel="0" collapsed="false">
      <c r="B3" s="103" t="s">
        <v>299</v>
      </c>
      <c r="C3" s="103" t="s">
        <v>300</v>
      </c>
      <c r="D3" s="103" t="s">
        <v>301</v>
      </c>
    </row>
    <row r="4" customFormat="false" ht="14.25" hidden="false" customHeight="false" outlineLevel="0" collapsed="false">
      <c r="B4" s="104" t="n">
        <v>1</v>
      </c>
      <c r="C4" s="105" t="e">
        <f aca="false">#REF!</f>
        <v>#REF!</v>
      </c>
      <c r="D4" s="105" t="e">
        <f aca="false">#REF!</f>
        <v>#REF!</v>
      </c>
      <c r="E4" s="106"/>
    </row>
    <row r="5" customFormat="false" ht="14.25" hidden="false" customHeight="false" outlineLevel="0" collapsed="false">
      <c r="B5" s="107" t="n">
        <v>2</v>
      </c>
      <c r="C5" s="108" t="e">
        <f aca="false">#REF!</f>
        <v>#REF!</v>
      </c>
      <c r="D5" s="108" t="e">
        <f aca="false">#REF!</f>
        <v>#REF!</v>
      </c>
      <c r="E5" s="106"/>
    </row>
    <row r="6" customFormat="false" ht="14.25" hidden="false" customHeight="false" outlineLevel="0" collapsed="false">
      <c r="B6" s="107" t="n">
        <v>3</v>
      </c>
      <c r="C6" s="108" t="e">
        <f aca="false">#REF!</f>
        <v>#REF!</v>
      </c>
      <c r="D6" s="108" t="e">
        <f aca="false">#REF!</f>
        <v>#REF!</v>
      </c>
      <c r="E6" s="106"/>
    </row>
    <row r="7" customFormat="false" ht="14.25" hidden="false" customHeight="false" outlineLevel="0" collapsed="false">
      <c r="B7" s="107" t="n">
        <v>4</v>
      </c>
      <c r="C7" s="108" t="e">
        <f aca="false">#REF!</f>
        <v>#REF!</v>
      </c>
      <c r="D7" s="108" t="e">
        <f aca="false">#REF!</f>
        <v>#REF!</v>
      </c>
      <c r="E7" s="106"/>
    </row>
    <row r="8" customFormat="false" ht="14.25" hidden="false" customHeight="false" outlineLevel="0" collapsed="false">
      <c r="B8" s="107" t="n">
        <v>5</v>
      </c>
      <c r="C8" s="108" t="e">
        <f aca="false">#REF!</f>
        <v>#REF!</v>
      </c>
      <c r="D8" s="108" t="e">
        <f aca="false">#REF!</f>
        <v>#REF!</v>
      </c>
      <c r="E8" s="106"/>
    </row>
    <row r="9" customFormat="false" ht="14.25" hidden="false" customHeight="false" outlineLevel="0" collapsed="false">
      <c r="B9" s="107" t="n">
        <v>6</v>
      </c>
      <c r="C9" s="108" t="e">
        <f aca="false">#REF!</f>
        <v>#REF!</v>
      </c>
      <c r="D9" s="108" t="e">
        <f aca="false">#REF!</f>
        <v>#REF!</v>
      </c>
      <c r="E9" s="106"/>
    </row>
    <row r="10" customFormat="false" ht="14.25" hidden="false" customHeight="false" outlineLevel="0" collapsed="false">
      <c r="B10" s="107" t="n">
        <v>7</v>
      </c>
      <c r="C10" s="108" t="e">
        <f aca="false">#REF!</f>
        <v>#REF!</v>
      </c>
      <c r="D10" s="108" t="e">
        <f aca="false">#REF!</f>
        <v>#REF!</v>
      </c>
      <c r="E10" s="106"/>
    </row>
    <row r="11" customFormat="false" ht="14.25" hidden="false" customHeight="false" outlineLevel="0" collapsed="false">
      <c r="B11" s="107" t="n">
        <v>8</v>
      </c>
      <c r="C11" s="108" t="e">
        <f aca="false">#REF!</f>
        <v>#REF!</v>
      </c>
      <c r="D11" s="108" t="e">
        <f aca="false">#REF!</f>
        <v>#REF!</v>
      </c>
      <c r="E11" s="106"/>
    </row>
    <row r="12" customFormat="false" ht="14.25" hidden="false" customHeight="false" outlineLevel="0" collapsed="false">
      <c r="B12" s="107" t="n">
        <v>9</v>
      </c>
      <c r="C12" s="108" t="e">
        <f aca="false">#REF!</f>
        <v>#REF!</v>
      </c>
      <c r="D12" s="108" t="e">
        <f aca="false">#REF!</f>
        <v>#REF!</v>
      </c>
      <c r="E12" s="106"/>
    </row>
    <row r="13" customFormat="false" ht="14.25" hidden="false" customHeight="false" outlineLevel="0" collapsed="false">
      <c r="B13" s="107" t="n">
        <v>10</v>
      </c>
      <c r="C13" s="108" t="e">
        <f aca="false">#REF!</f>
        <v>#REF!</v>
      </c>
      <c r="D13" s="108" t="e">
        <f aca="false">#REF!</f>
        <v>#REF!</v>
      </c>
      <c r="E13" s="106"/>
    </row>
    <row r="14" customFormat="false" ht="14.25" hidden="false" customHeight="false" outlineLevel="0" collapsed="false">
      <c r="B14" s="107" t="n">
        <v>11</v>
      </c>
      <c r="C14" s="108" t="e">
        <f aca="false">#REF!</f>
        <v>#REF!</v>
      </c>
      <c r="D14" s="108" t="e">
        <f aca="false">#REF!</f>
        <v>#REF!</v>
      </c>
      <c r="E14" s="106"/>
    </row>
    <row r="15" customFormat="false" ht="14.25" hidden="false" customHeight="false" outlineLevel="0" collapsed="false">
      <c r="B15" s="107" t="n">
        <v>12</v>
      </c>
      <c r="C15" s="108" t="e">
        <f aca="false">#REF!</f>
        <v>#REF!</v>
      </c>
      <c r="D15" s="108" t="e">
        <f aca="false">#REF!</f>
        <v>#REF!</v>
      </c>
      <c r="E15" s="106"/>
    </row>
    <row r="16" customFormat="false" ht="14.25" hidden="false" customHeight="false" outlineLevel="0" collapsed="false">
      <c r="B16" s="107" t="n">
        <v>13</v>
      </c>
      <c r="C16" s="108" t="e">
        <f aca="false">#REF!</f>
        <v>#REF!</v>
      </c>
      <c r="D16" s="108" t="e">
        <f aca="false">#REF!</f>
        <v>#REF!</v>
      </c>
      <c r="E16" s="106"/>
    </row>
    <row r="17" customFormat="false" ht="14.25" hidden="false" customHeight="false" outlineLevel="0" collapsed="false">
      <c r="B17" s="107" t="n">
        <v>14</v>
      </c>
      <c r="C17" s="108" t="e">
        <f aca="false">#REF!</f>
        <v>#REF!</v>
      </c>
      <c r="D17" s="108" t="e">
        <f aca="false">#REF!</f>
        <v>#REF!</v>
      </c>
      <c r="E17" s="106"/>
    </row>
    <row r="18" customFormat="false" ht="14.25" hidden="false" customHeight="false" outlineLevel="0" collapsed="false">
      <c r="B18" s="107" t="n">
        <v>15</v>
      </c>
      <c r="C18" s="108" t="e">
        <f aca="false">#REF!</f>
        <v>#REF!</v>
      </c>
      <c r="D18" s="108" t="e">
        <f aca="false">#REF!</f>
        <v>#REF!</v>
      </c>
      <c r="E18" s="106"/>
    </row>
    <row r="19" customFormat="false" ht="14.25" hidden="false" customHeight="false" outlineLevel="0" collapsed="false">
      <c r="B19" s="107" t="n">
        <v>16</v>
      </c>
      <c r="C19" s="108" t="e">
        <f aca="false">#REF!</f>
        <v>#REF!</v>
      </c>
      <c r="D19" s="108" t="e">
        <f aca="false">#REF!</f>
        <v>#REF!</v>
      </c>
      <c r="E19" s="106"/>
    </row>
    <row r="20" customFormat="false" ht="14.25" hidden="false" customHeight="false" outlineLevel="0" collapsed="false">
      <c r="B20" s="107" t="n">
        <v>17</v>
      </c>
      <c r="C20" s="108" t="e">
        <f aca="false">#REF!</f>
        <v>#REF!</v>
      </c>
      <c r="D20" s="108" t="e">
        <f aca="false">#REF!</f>
        <v>#REF!</v>
      </c>
      <c r="E20" s="106"/>
    </row>
    <row r="21" customFormat="false" ht="14.25" hidden="false" customHeight="false" outlineLevel="0" collapsed="false">
      <c r="B21" s="107" t="n">
        <v>18</v>
      </c>
      <c r="C21" s="108" t="e">
        <f aca="false">#REF!</f>
        <v>#REF!</v>
      </c>
      <c r="D21" s="108" t="e">
        <f aca="false">#REF!</f>
        <v>#REF!</v>
      </c>
      <c r="E21" s="106"/>
    </row>
    <row r="22" customFormat="false" ht="14.25" hidden="false" customHeight="false" outlineLevel="0" collapsed="false">
      <c r="B22" s="107" t="n">
        <v>19</v>
      </c>
      <c r="C22" s="108" t="e">
        <f aca="false">#REF!</f>
        <v>#REF!</v>
      </c>
      <c r="D22" s="108" t="e">
        <f aca="false">#REF!</f>
        <v>#REF!</v>
      </c>
      <c r="E22" s="106"/>
    </row>
    <row r="23" customFormat="false" ht="14.25" hidden="false" customHeight="false" outlineLevel="0" collapsed="false">
      <c r="B23" s="107" t="n">
        <v>20</v>
      </c>
      <c r="C23" s="108" t="e">
        <f aca="false">#REF!</f>
        <v>#REF!</v>
      </c>
      <c r="D23" s="108" t="e">
        <f aca="false">#REF!</f>
        <v>#REF!</v>
      </c>
      <c r="E23" s="106"/>
    </row>
    <row r="24" customFormat="false" ht="14.25" hidden="false" customHeight="false" outlineLevel="0" collapsed="false">
      <c r="B24" s="107" t="n">
        <v>21</v>
      </c>
      <c r="C24" s="108" t="e">
        <f aca="false">#REF!</f>
        <v>#REF!</v>
      </c>
      <c r="D24" s="108" t="e">
        <f aca="false">#REF!</f>
        <v>#REF!</v>
      </c>
      <c r="E24" s="106"/>
    </row>
    <row r="25" customFormat="false" ht="14.25" hidden="false" customHeight="false" outlineLevel="0" collapsed="false">
      <c r="B25" s="107" t="n">
        <v>22</v>
      </c>
      <c r="C25" s="108" t="e">
        <f aca="false">#REF!</f>
        <v>#REF!</v>
      </c>
      <c r="D25" s="108" t="e">
        <f aca="false">#REF!</f>
        <v>#REF!</v>
      </c>
      <c r="E25" s="106"/>
    </row>
    <row r="26" customFormat="false" ht="14.25" hidden="false" customHeight="false" outlineLevel="0" collapsed="false">
      <c r="B26" s="107" t="n">
        <v>23</v>
      </c>
      <c r="C26" s="108" t="e">
        <f aca="false">#REF!</f>
        <v>#REF!</v>
      </c>
      <c r="D26" s="108" t="e">
        <f aca="false">#REF!</f>
        <v>#REF!</v>
      </c>
      <c r="E26" s="106"/>
    </row>
    <row r="27" customFormat="false" ht="14.25" hidden="false" customHeight="false" outlineLevel="0" collapsed="false">
      <c r="B27" s="107" t="n">
        <v>24</v>
      </c>
      <c r="C27" s="108" t="e">
        <f aca="false">#REF!</f>
        <v>#REF!</v>
      </c>
      <c r="D27" s="108" t="e">
        <f aca="false">#REF!</f>
        <v>#REF!</v>
      </c>
      <c r="E27" s="106"/>
    </row>
    <row r="28" customFormat="false" ht="14.25" hidden="false" customHeight="false" outlineLevel="0" collapsed="false">
      <c r="B28" s="107" t="n">
        <v>25</v>
      </c>
      <c r="C28" s="108" t="e">
        <f aca="false">#REF!</f>
        <v>#REF!</v>
      </c>
      <c r="D28" s="108" t="e">
        <f aca="false">#REF!</f>
        <v>#REF!</v>
      </c>
      <c r="E28" s="106"/>
    </row>
    <row r="29" customFormat="false" ht="14.25" hidden="false" customHeight="false" outlineLevel="0" collapsed="false">
      <c r="B29" s="107" t="n">
        <v>26</v>
      </c>
      <c r="C29" s="108" t="e">
        <f aca="false">#REF!</f>
        <v>#REF!</v>
      </c>
      <c r="D29" s="108" t="e">
        <f aca="false">#REF!</f>
        <v>#REF!</v>
      </c>
      <c r="E29" s="106"/>
    </row>
    <row r="30" customFormat="false" ht="14.25" hidden="false" customHeight="false" outlineLevel="0" collapsed="false">
      <c r="B30" s="107" t="n">
        <v>27</v>
      </c>
      <c r="C30" s="108" t="e">
        <f aca="false">#REF!</f>
        <v>#REF!</v>
      </c>
      <c r="D30" s="108" t="e">
        <f aca="false">#REF!</f>
        <v>#REF!</v>
      </c>
      <c r="E30" s="106"/>
    </row>
    <row r="31" customFormat="false" ht="14.25" hidden="false" customHeight="false" outlineLevel="0" collapsed="false">
      <c r="B31" s="107" t="n">
        <v>28</v>
      </c>
      <c r="C31" s="108" t="e">
        <f aca="false">#REF!</f>
        <v>#REF!</v>
      </c>
      <c r="D31" s="108" t="e">
        <f aca="false">#REF!</f>
        <v>#REF!</v>
      </c>
      <c r="E31" s="106"/>
    </row>
    <row r="32" customFormat="false" ht="14.25" hidden="false" customHeight="false" outlineLevel="0" collapsed="false">
      <c r="B32" s="107" t="n">
        <v>29</v>
      </c>
      <c r="C32" s="108" t="e">
        <f aca="false">#REF!</f>
        <v>#REF!</v>
      </c>
      <c r="D32" s="108" t="e">
        <f aca="false">#REF!</f>
        <v>#REF!</v>
      </c>
      <c r="E32" s="106"/>
    </row>
    <row r="33" customFormat="false" ht="14.25" hidden="false" customHeight="false" outlineLevel="0" collapsed="false">
      <c r="B33" s="107" t="n">
        <v>30</v>
      </c>
      <c r="C33" s="108" t="e">
        <f aca="false">#REF!</f>
        <v>#REF!</v>
      </c>
      <c r="D33" s="108" t="e">
        <f aca="false">#REF!</f>
        <v>#REF!</v>
      </c>
      <c r="E33" s="106"/>
    </row>
    <row r="34" customFormat="false" ht="14.25" hidden="false" customHeight="false" outlineLevel="0" collapsed="false">
      <c r="B34" s="107" t="n">
        <v>31</v>
      </c>
      <c r="C34" s="108" t="e">
        <f aca="false">#REF!</f>
        <v>#REF!</v>
      </c>
      <c r="D34" s="108" t="e">
        <f aca="false">#REF!</f>
        <v>#REF!</v>
      </c>
      <c r="E34" s="106"/>
    </row>
    <row r="35" customFormat="false" ht="14.25" hidden="false" customHeight="false" outlineLevel="0" collapsed="false">
      <c r="B35" s="107" t="n">
        <v>32</v>
      </c>
      <c r="C35" s="108" t="e">
        <f aca="false">#REF!</f>
        <v>#REF!</v>
      </c>
      <c r="D35" s="108" t="e">
        <f aca="false">#REF!</f>
        <v>#REF!</v>
      </c>
      <c r="E35" s="106"/>
    </row>
    <row r="36" customFormat="false" ht="14.25" hidden="false" customHeight="false" outlineLevel="0" collapsed="false">
      <c r="B36" s="109" t="n">
        <v>33</v>
      </c>
      <c r="C36" s="110" t="e">
        <f aca="false">#REF!</f>
        <v>#REF!</v>
      </c>
      <c r="D36" s="110" t="e">
        <f aca="false">#REF!</f>
        <v>#REF!</v>
      </c>
      <c r="E36" s="106"/>
    </row>
    <row r="37" customFormat="false" ht="14.25" hidden="false" customHeight="false" outlineLevel="0" collapsed="false">
      <c r="B37" s="109" t="n">
        <v>34</v>
      </c>
      <c r="C37" s="111" t="n">
        <v>833333.4</v>
      </c>
      <c r="D37" s="112" t="n">
        <v>900000</v>
      </c>
      <c r="E37" s="106"/>
    </row>
    <row r="38" customFormat="false" ht="15" hidden="false" customHeight="false" outlineLevel="0" collapsed="false">
      <c r="B38" s="103" t="s">
        <v>302</v>
      </c>
      <c r="C38" s="113" t="e">
        <f aca="false">SUM(C4:C37)</f>
        <v>#REF!</v>
      </c>
      <c r="D38" s="113" t="e">
        <f aca="false">SUM(D4:D3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5:42:54Z</dcterms:created>
  <dc:creator>szpital</dc:creator>
  <dc:description/>
  <dc:language>en-US</dc:language>
  <cp:lastModifiedBy>wsybal</cp:lastModifiedBy>
  <cp:lastPrinted>2020-09-30T11:05:28Z</cp:lastPrinted>
  <dcterms:modified xsi:type="dcterms:W3CDTF">2020-10-02T08:06:21Z</dcterms:modified>
  <cp:revision>0</cp:revision>
  <dc:subject/>
  <dc:title/>
</cp:coreProperties>
</file>