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 Leki różne" sheetId="1" state="visible" r:id="rId2"/>
    <sheet name="II C" sheetId="2" state="visible" r:id="rId3"/>
    <sheet name="III B Onko" sheetId="3" state="visible" r:id="rId4"/>
    <sheet name="IV B Neuro" sheetId="4" state="visible" r:id="rId5"/>
    <sheet name="V B Dial" sheetId="5" state="visible" r:id="rId6"/>
    <sheet name="VI B Neo" sheetId="6" state="visible" r:id="rId7"/>
    <sheet name="VII B Pul" sheetId="7" state="visible" r:id="rId8"/>
    <sheet name="Arkusz1" sheetId="8" state="hidden" r:id="rId9"/>
    <sheet name="VIII Import docelowy" sheetId="9" state="visible" r:id="rId10"/>
    <sheet name="IX Inne" sheetId="10" state="visible" r:id="rId11"/>
    <sheet name="X DŚSPM, płyny" sheetId="11" state="visible" r:id="rId12"/>
    <sheet name="XI B Onko cz. 2 " sheetId="12" state="visible" r:id="rId13"/>
    <sheet name="Arkusz2" sheetId="13" state="hidden" r:id="rId14"/>
  </sheets>
  <definedNames>
    <definedName function="false" hidden="false" localSheetId="0" name="_xlnm.Print_Area" vbProcedure="false">'I Leki różne'!$A$1:$M$32</definedName>
    <definedName function="false" hidden="false" localSheetId="1" name="_xlnm.Print_Area" vbProcedure="false">'II C'!$A$1:$K$134</definedName>
    <definedName function="false" hidden="false" localSheetId="2" name="_xlnm.Print_Area" vbProcedure="false">'III B Onko'!$A$1:$J$132</definedName>
    <definedName function="false" hidden="false" localSheetId="3" name="_xlnm.Print_Area" vbProcedure="false">'IV B Neuro'!$A$1:$L$16</definedName>
    <definedName function="false" hidden="false" localSheetId="9" name="_xlnm.Print_Area" vbProcedure="false">'IX Inne'!$A$1:$L$7</definedName>
    <definedName function="false" hidden="false" localSheetId="4" name="_xlnm.Print_Area" vbProcedure="false">'V B Dial'!$A$1:$L$8</definedName>
    <definedName function="false" hidden="false" localSheetId="5" name="_xlnm.Print_Area" vbProcedure="false">'VI B Neo'!$A$1:$L$6</definedName>
    <definedName function="false" hidden="false" localSheetId="6" name="_xlnm.Print_Area" vbProcedure="false">'VII B Pul'!$A$1:$L$9</definedName>
    <definedName function="false" hidden="false" localSheetId="8" name="_xlnm.Print_Area" vbProcedure="false">'VIII Import docelowy'!$A$1:$L$7</definedName>
    <definedName function="false" hidden="false" localSheetId="10" name="_xlnm.Print_Area" vbProcedure="false">'X DŚSPM, płyny'!$A$1:$L$8</definedName>
    <definedName function="false" hidden="false" localSheetId="11" name="_xlnm.Print_Area" vbProcedure="false">'XI B Onko cz. 2 '!$A$1:$J$6</definedName>
    <definedName function="false" hidden="false" name="Excel_BuiltIn_Print_Area_5" vbProcedure="false">"#REF!"</definedName>
    <definedName function="false" hidden="false" name="Tabela1" vbProcedure="false">'II C'!$A$3:$I$133</definedName>
    <definedName function="false" hidden="false" name="Tabela2" vbProcedure="false">'III B Onko'!$A$3:$I$132</definedName>
    <definedName function="false" hidden="false" name="Tabela24" vbProcedure="false">'IV B Neuro'!$A$3:$K$16</definedName>
    <definedName function="false" hidden="false" name="Tabela245" vbProcedure="false">'V B Dial'!$A$3:$L$8</definedName>
    <definedName function="false" hidden="false" name="Tabela2456" vbProcedure="false">'VI B Neo'!$A$3:$L$4</definedName>
    <definedName function="false" hidden="false" name="Tabela27" vbProcedure="false">'VII B Pul'!$A$3:$L$8</definedName>
    <definedName function="false" hidden="false" name="Tabela278" vbProcedure="false">'VIII Import docelowy'!$A$3:$K$7</definedName>
    <definedName function="false" hidden="false" name="Tabela278109" vbProcedure="false">'IX Inne'!$A$3:$L$5</definedName>
    <definedName function="false" hidden="false" name="_xlfn_CEILING_MATH" vbProcedure="false">NA()</definedName>
    <definedName function="false" hidden="false" name="__xlnm_Print_Area" vbProcedure="false">"#REF!"</definedName>
    <definedName function="false" hidden="false" name="__xlnm_Print_Area_1" vbProcedure="false">"#REF!"</definedName>
    <definedName function="false" hidden="false" name="__xlnm_Print_Area_2" vbProcedure="false">'II C'!$A$3:$I$84</definedName>
    <definedName function="false" hidden="false" localSheetId="0" name="Excel_BuiltIn_Print_Area" vbProcedure="false">'I Leki różne'!$A$3:$K$16</definedName>
    <definedName function="false" hidden="false" localSheetId="1" name="Excel_BuiltIn_Print_Area" vbProcedure="false">'II C'!$A$1:$I$135</definedName>
    <definedName function="false" hidden="false" localSheetId="1" name="_xlnm_Print_Area" vbProcedure="false">'II C'!$A$3:$I$133</definedName>
    <definedName function="false" hidden="false" localSheetId="2" name="Excel_BuiltIn_Print_Area" vbProcedure="false">'III B Onko'!$A$1:$I$134</definedName>
    <definedName function="false" hidden="false" localSheetId="2" name="_xlnm_Print_Area" vbProcedure="false">'III B Onko'!$A$3:$I$132</definedName>
    <definedName function="false" hidden="false" localSheetId="3" name="Excel_BuiltIn_Print_Area" vbProcedure="false">'IV B Neuro'!$A$1:$K$16</definedName>
    <definedName function="false" hidden="false" localSheetId="3" name="Excel_BuiltIn_Print_Area_5_1" vbProcedure="false">"#REF!"</definedName>
    <definedName function="false" hidden="false" localSheetId="3" name="_xlnm_Print_Area" vbProcedure="false">'IV B Neuro'!$A$3:$K$16</definedName>
    <definedName function="false" hidden="false" localSheetId="3" name="__xlnm_Print_Area_1_1" vbProcedure="false">"#REF!"</definedName>
    <definedName function="false" hidden="false" localSheetId="3" name="__xlnm_Print_Area_3" vbProcedure="false">"#REF!"</definedName>
    <definedName function="false" hidden="false" localSheetId="4" name="Excel_BuiltIn_Print_Area" vbProcedure="false">'V B Dial'!$A$1:$L$19</definedName>
    <definedName function="false" hidden="false" localSheetId="4" name="Excel_BuiltIn_Print_Area_5_1" vbProcedure="false">"#REF!"</definedName>
    <definedName function="false" hidden="false" localSheetId="4" name="_xlnm_Print_Area" vbProcedure="false">'V B Dial'!$A$3:$L$8</definedName>
    <definedName function="false" hidden="false" localSheetId="4" name="__xlnm_Print_Area_1_1" vbProcedure="false">"#REF!"</definedName>
    <definedName function="false" hidden="false" localSheetId="4" name="__xlnm_Print_Area_3" vbProcedure="false">"#REF!"</definedName>
    <definedName function="false" hidden="false" localSheetId="5" name="Excel_BuiltIn_Print_Area" vbProcedure="false">'VI B Neo'!$A$1:$L$5</definedName>
    <definedName function="false" hidden="false" localSheetId="5" name="Excel_BuiltIn_Print_Area_5_1" vbProcedure="false">"#REF!"</definedName>
    <definedName function="false" hidden="false" localSheetId="5" name="_xlnm_Print_Area" vbProcedure="false">'VI B Neo'!$A$3:$L$5</definedName>
    <definedName function="false" hidden="false" localSheetId="5" name="__xlnm_Print_Area_1_1" vbProcedure="false">"#REF!"</definedName>
    <definedName function="false" hidden="false" localSheetId="5" name="__xlnm_Print_Area_3" vbProcedure="false">"#REF!"</definedName>
    <definedName function="false" hidden="false" localSheetId="6" name="Excel_BuiltIn_Print_Area" vbProcedure="false">'VII B Pul'!$A$1:$L$19</definedName>
    <definedName function="false" hidden="false" localSheetId="6" name="Excel_BuiltIn_Print_Area_5_1" vbProcedure="false">"#REF!"</definedName>
    <definedName function="false" hidden="false" localSheetId="6" name="_xlnm_Print_Area" vbProcedure="false">'VII B Pul'!$A$3:$L$9</definedName>
    <definedName function="false" hidden="false" localSheetId="6" name="__xlnm_Print_Area_1_1" vbProcedure="false">"#REF!"</definedName>
    <definedName function="false" hidden="false" localSheetId="6" name="__xlnm_Print_Area_3" vbProcedure="false">"#REF!"</definedName>
    <definedName function="false" hidden="false" localSheetId="8" name="Excel_BuiltIn_Print_Area" vbProcedure="false">'VIII Import docelowy'!$A$1:$K$7</definedName>
    <definedName function="false" hidden="false" localSheetId="8" name="Excel_BuiltIn_Print_Area_5_1" vbProcedure="false">"#REF!"</definedName>
    <definedName function="false" hidden="false" localSheetId="8" name="_xlnm_Print_Area" vbProcedure="false">'VIII Import docelowy'!$A$3:$K$7</definedName>
    <definedName function="false" hidden="false" localSheetId="8" name="__xlnm_Print_Area_1_1" vbProcedure="false">"#REF!"</definedName>
    <definedName function="false" hidden="false" localSheetId="8" name="__xlnm_Print_Area_3" vbProcedure="false">"#REF!"</definedName>
    <definedName function="false" hidden="false" localSheetId="9" name="Excel_BuiltIn_Print_Area_5_1" vbProcedure="false">"#REF!"</definedName>
    <definedName function="false" hidden="false" localSheetId="9" name="_xlnm_Print_Area" vbProcedure="false">'IX Inne'!$A$3:$L$7</definedName>
    <definedName function="false" hidden="false" localSheetId="9" name="__xlnm_Print_Area_1_1" vbProcedure="false">"#REF!"</definedName>
    <definedName function="false" hidden="false" localSheetId="9" name="__xlnm_Print_Area_3" vbProcedure="false">"#REF!"</definedName>
    <definedName function="false" hidden="false" localSheetId="10" name="Excel_BuiltIn_Print_Area" vbProcedure="false">'X DŚSPM, płyny'!$A$1:$K$8</definedName>
    <definedName function="false" hidden="false" localSheetId="10" name="Excel_BuiltIn_Print_Area_5_1" vbProcedure="false">"#REF!"</definedName>
    <definedName function="false" hidden="false" localSheetId="10" name="Tabela278109" vbProcedure="false">'X DŚSPM, płyny'!$A$3:$K$4</definedName>
    <definedName function="false" hidden="false" localSheetId="10" name="_xlnm_Print_Area" vbProcedure="false">'X DŚSPM, płyny'!$A$3:$K$8</definedName>
    <definedName function="false" hidden="false" localSheetId="10" name="__xlnm_Print_Area_1_1" vbProcedure="false">"#REF!"</definedName>
    <definedName function="false" hidden="false" localSheetId="10" name="__xlnm_Print_Area_3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627">
  <si>
    <t xml:space="preserve">Produkty lecznicze różne</t>
  </si>
  <si>
    <t xml:space="preserve">Lp.</t>
  </si>
  <si>
    <t xml:space="preserve">Nazwa Międzynarodowa (INN)</t>
  </si>
  <si>
    <t xml:space="preserve">Dawka</t>
  </si>
  <si>
    <t xml:space="preserve">Postać</t>
  </si>
  <si>
    <t xml:space="preserve">Ilość w opakowaniu</t>
  </si>
  <si>
    <t xml:space="preserve">Opakowanie</t>
  </si>
  <si>
    <t xml:space="preserve">Zapotrzebowanie na 12 miesięcy</t>
  </si>
  <si>
    <t xml:space="preserve">Cena jednostkowa netto </t>
  </si>
  <si>
    <t xml:space="preserve">Łączna wartość netto</t>
  </si>
  <si>
    <t xml:space="preserve">VAT %</t>
  </si>
  <si>
    <t xml:space="preserve">Łączna wartość brutto</t>
  </si>
  <si>
    <t xml:space="preserve">Nazwa handlowa</t>
  </si>
  <si>
    <t xml:space="preserve">Kod GTI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H x G</t>
  </si>
  <si>
    <t xml:space="preserve">K</t>
  </si>
  <si>
    <t xml:space="preserve">L=I + K</t>
  </si>
  <si>
    <t xml:space="preserve">M</t>
  </si>
  <si>
    <t xml:space="preserve">N</t>
  </si>
  <si>
    <t xml:space="preserve">Abciximab</t>
  </si>
  <si>
    <t xml:space="preserve">10 mg/5 ml</t>
  </si>
  <si>
    <t xml:space="preserve">roztwór do wstrzykiwań</t>
  </si>
  <si>
    <t xml:space="preserve">fiol. 5 ml</t>
  </si>
  <si>
    <t xml:space="preserve">Aciclivir</t>
  </si>
  <si>
    <t xml:space="preserve">30 mg/g</t>
  </si>
  <si>
    <t xml:space="preserve">maść do oczu</t>
  </si>
  <si>
    <t xml:space="preserve">Tuba 4,5 g</t>
  </si>
  <si>
    <t xml:space="preserve">3.1</t>
  </si>
  <si>
    <t xml:space="preserve">Albumini humani solutio </t>
  </si>
  <si>
    <t xml:space="preserve">10000 mg/50 ml</t>
  </si>
  <si>
    <t xml:space="preserve">roztwór do infuzji</t>
  </si>
  <si>
    <t xml:space="preserve">butelka 50 ml</t>
  </si>
  <si>
    <t xml:space="preserve">3.2</t>
  </si>
  <si>
    <t xml:space="preserve">20000 mg/100 ml</t>
  </si>
  <si>
    <t xml:space="preserve">butelka 100 ml</t>
  </si>
  <si>
    <t xml:space="preserve">                                                                                                                                                      Łączna cena netto i brutto:</t>
  </si>
  <si>
    <t xml:space="preserve">4</t>
  </si>
  <si>
    <t xml:space="preserve">Azithromicin</t>
  </si>
  <si>
    <t xml:space="preserve">100 mg/5 ml </t>
  </si>
  <si>
    <t xml:space="preserve">Proszek do sporządzania zawiesiny doustnej </t>
  </si>
  <si>
    <t xml:space="preserve">butelka 20 ml</t>
  </si>
  <si>
    <t xml:space="preserve">5</t>
  </si>
  <si>
    <t xml:space="preserve">Betamethazone</t>
  </si>
  <si>
    <t xml:space="preserve">4 mg/1 ml</t>
  </si>
  <si>
    <t xml:space="preserve">amp. 1 ml</t>
  </si>
  <si>
    <t xml:space="preserve">6</t>
  </si>
  <si>
    <t xml:space="preserve">Drotaverine</t>
  </si>
  <si>
    <t xml:space="preserve">40 mg/ 2 ml</t>
  </si>
  <si>
    <t xml:space="preserve">amp. 2 ml</t>
  </si>
  <si>
    <t xml:space="preserve">7</t>
  </si>
  <si>
    <t xml:space="preserve">Ferri proteinatosuccinas</t>
  </si>
  <si>
    <t xml:space="preserve">40 mg/15 ml</t>
  </si>
  <si>
    <t xml:space="preserve">roztwór do doustny</t>
  </si>
  <si>
    <t xml:space="preserve">fiol. 15 ml</t>
  </si>
  <si>
    <t xml:space="preserve">8.1</t>
  </si>
  <si>
    <t xml:space="preserve">Ibuprofen</t>
  </si>
  <si>
    <t xml:space="preserve">400 mg/100 ml</t>
  </si>
  <si>
    <t xml:space="preserve">butelek 100 ml</t>
  </si>
  <si>
    <t xml:space="preserve">8.2</t>
  </si>
  <si>
    <t xml:space="preserve">600 mg/100 ml</t>
  </si>
  <si>
    <t xml:space="preserve">9</t>
  </si>
  <si>
    <r>
      <rPr>
        <sz val="8"/>
        <rFont val="Tahoma"/>
        <family val="0"/>
        <charset val="238"/>
      </rPr>
      <t xml:space="preserve">Immunoglobulin human normale </t>
    </r>
    <r>
      <rPr>
        <sz val="8"/>
        <color rgb="FFFF0000"/>
        <rFont val="Tahoma"/>
        <family val="0"/>
        <charset val="238"/>
      </rPr>
      <t xml:space="preserve">(Immunoglobuliny niespecyficzne, ludzkie zawierające frakcję IgM w dawkach skutecznych terapeutycznie)</t>
    </r>
  </si>
  <si>
    <t xml:space="preserve">5000 mg</t>
  </si>
  <si>
    <t xml:space="preserve">fiol. </t>
  </si>
  <si>
    <t xml:space="preserve">10.1</t>
  </si>
  <si>
    <r>
      <rPr>
        <sz val="8"/>
        <rFont val="Tahoma"/>
        <family val="0"/>
        <charset val="238"/>
      </rPr>
      <t xml:space="preserve">Immunoglobulin human normale (immunoglobuliny niespecyficzne, ludzkie,  </t>
    </r>
    <r>
      <rPr>
        <sz val="8"/>
        <color rgb="FFFF0000"/>
        <rFont val="Tahoma"/>
        <family val="0"/>
        <charset val="238"/>
      </rPr>
      <t xml:space="preserve">zarejestrowane do stosowania w plamicy małopłytkowej)  </t>
    </r>
  </si>
  <si>
    <t xml:space="preserve">2500 mg</t>
  </si>
  <si>
    <t xml:space="preserve">10.2</t>
  </si>
  <si>
    <t xml:space="preserve">11</t>
  </si>
  <si>
    <t xml:space="preserve">Levodopa + benserazide</t>
  </si>
  <si>
    <t xml:space="preserve">100 mg + 25 mg</t>
  </si>
  <si>
    <t xml:space="preserve">kaps. flotacyjna</t>
  </si>
  <si>
    <t xml:space="preserve">kaps.</t>
  </si>
  <si>
    <t xml:space="preserve">12</t>
  </si>
  <si>
    <t xml:space="preserve">Levodropropizine</t>
  </si>
  <si>
    <t xml:space="preserve">60 mg/10 ml</t>
  </si>
  <si>
    <t xml:space="preserve">syrop</t>
  </si>
  <si>
    <t xml:space="preserve">butelka 120 ml</t>
  </si>
  <si>
    <t xml:space="preserve">13</t>
  </si>
  <si>
    <t xml:space="preserve">Misoprostol</t>
  </si>
  <si>
    <t xml:space="preserve">25 µg</t>
  </si>
  <si>
    <t xml:space="preserve">tabl.</t>
  </si>
  <si>
    <t xml:space="preserve">14</t>
  </si>
  <si>
    <t xml:space="preserve">Octreotide</t>
  </si>
  <si>
    <t xml:space="preserve">0,1 mg/1 ml</t>
  </si>
  <si>
    <t xml:space="preserve">15</t>
  </si>
  <si>
    <t xml:space="preserve">Phytomenadione</t>
  </si>
  <si>
    <t xml:space="preserve">10 mg/1 ml</t>
  </si>
  <si>
    <t xml:space="preserve">16</t>
  </si>
  <si>
    <t xml:space="preserve">Prilocaine</t>
  </si>
  <si>
    <t xml:space="preserve">100 mg/5 ml</t>
  </si>
  <si>
    <t xml:space="preserve">amp. 5 ml</t>
  </si>
  <si>
    <t xml:space="preserve">17</t>
  </si>
  <si>
    <t xml:space="preserve">Somatostatin</t>
  </si>
  <si>
    <t xml:space="preserve">3 mg</t>
  </si>
  <si>
    <t xml:space="preserve">inj.</t>
  </si>
  <si>
    <t xml:space="preserve">fiol.</t>
  </si>
  <si>
    <t xml:space="preserve">18</t>
  </si>
  <si>
    <t xml:space="preserve">Tetanus Vaccine</t>
  </si>
  <si>
    <t xml:space="preserve">40 j.m./0,5 ml</t>
  </si>
  <si>
    <t xml:space="preserve">zawiesina do wstrzykiwań</t>
  </si>
  <si>
    <t xml:space="preserve">amp. 0,5 ml</t>
  </si>
  <si>
    <t xml:space="preserve">19</t>
  </si>
  <si>
    <t xml:space="preserve">Tranexamic acid</t>
  </si>
  <si>
    <t xml:space="preserve">500 mg/5 ml</t>
  </si>
  <si>
    <t xml:space="preserve">Produkty lecznicze refundowane stosowane w ramach chemioterapii</t>
  </si>
  <si>
    <t xml:space="preserve">Wielkość opakowania</t>
  </si>
  <si>
    <t xml:space="preserve">G=E x G</t>
  </si>
  <si>
    <t xml:space="preserve">I=G = H</t>
  </si>
  <si>
    <t xml:space="preserve">J</t>
  </si>
  <si>
    <t xml:space="preserve">20</t>
  </si>
  <si>
    <t xml:space="preserve">Abirateron</t>
  </si>
  <si>
    <t xml:space="preserve">500 mg </t>
  </si>
  <si>
    <t xml:space="preserve">60 tabl.</t>
  </si>
  <si>
    <t xml:space="preserve">21.1</t>
  </si>
  <si>
    <t xml:space="preserve">Acidum Levofolinicum</t>
  </si>
  <si>
    <t xml:space="preserve">200 mg/4 ml</t>
  </si>
  <si>
    <t xml:space="preserve">1 fiol.</t>
  </si>
  <si>
    <t xml:space="preserve">25</t>
  </si>
  <si>
    <t xml:space="preserve">21.2</t>
  </si>
  <si>
    <t xml:space="preserve">450 mg/9 ml</t>
  </si>
  <si>
    <t xml:space="preserve">795</t>
  </si>
  <si>
    <t xml:space="preserve">22</t>
  </si>
  <si>
    <t xml:space="preserve">Aprepitant</t>
  </si>
  <si>
    <t xml:space="preserve">2 x 80 mg + 125 mg</t>
  </si>
  <si>
    <t xml:space="preserve">3 kaps.</t>
  </si>
  <si>
    <t xml:space="preserve">3</t>
  </si>
  <si>
    <t xml:space="preserve">23.1</t>
  </si>
  <si>
    <t xml:space="preserve">Bendamustinum</t>
  </si>
  <si>
    <t xml:space="preserve">25 mg</t>
  </si>
  <si>
    <t xml:space="preserve">5 fiol. </t>
  </si>
  <si>
    <t xml:space="preserve">23.2</t>
  </si>
  <si>
    <t xml:space="preserve">100 mg</t>
  </si>
  <si>
    <t xml:space="preserve">24.1</t>
  </si>
  <si>
    <t xml:space="preserve">Bevacizumabum</t>
  </si>
  <si>
    <t xml:space="preserve">100 mg/4 ml</t>
  </si>
  <si>
    <t xml:space="preserve">375</t>
  </si>
  <si>
    <t xml:space="preserve">24.2</t>
  </si>
  <si>
    <t xml:space="preserve">400 mg/16 ml</t>
  </si>
  <si>
    <t xml:space="preserve">590</t>
  </si>
  <si>
    <t xml:space="preserve">Bicalutamidum</t>
  </si>
  <si>
    <t xml:space="preserve">50 mg</t>
  </si>
  <si>
    <t xml:space="preserve">28 tabl.</t>
  </si>
  <si>
    <t xml:space="preserve">90</t>
  </si>
  <si>
    <t xml:space="preserve">26</t>
  </si>
  <si>
    <t xml:space="preserve">Bleomycinum</t>
  </si>
  <si>
    <t xml:space="preserve">15000 IU</t>
  </si>
  <si>
    <t xml:space="preserve">95</t>
  </si>
  <si>
    <t xml:space="preserve">27.1</t>
  </si>
  <si>
    <t xml:space="preserve">Cabazitaxelum</t>
  </si>
  <si>
    <t xml:space="preserve">45 mg/4,5 ml</t>
  </si>
  <si>
    <t xml:space="preserve">75</t>
  </si>
  <si>
    <t xml:space="preserve">27.2</t>
  </si>
  <si>
    <t xml:space="preserve">50 mg/5 ml</t>
  </si>
  <si>
    <t xml:space="preserve">27.3</t>
  </si>
  <si>
    <t xml:space="preserve">60 mg/6 ml</t>
  </si>
  <si>
    <t xml:space="preserve">28</t>
  </si>
  <si>
    <t xml:space="preserve">Calcii folinas</t>
  </si>
  <si>
    <t xml:space="preserve">1000 mg/100 ml</t>
  </si>
  <si>
    <t xml:space="preserve">29.1</t>
  </si>
  <si>
    <t xml:space="preserve">Capecitabinum</t>
  </si>
  <si>
    <t xml:space="preserve">150 mg</t>
  </si>
  <si>
    <t xml:space="preserve">29.2</t>
  </si>
  <si>
    <t xml:space="preserve">500 mg</t>
  </si>
  <si>
    <t xml:space="preserve">120 tabl.</t>
  </si>
  <si>
    <t xml:space="preserve">60</t>
  </si>
  <si>
    <t xml:space="preserve">30</t>
  </si>
  <si>
    <t xml:space="preserve">Carboplatinum</t>
  </si>
  <si>
    <t xml:space="preserve">600 mg/60 ml</t>
  </si>
  <si>
    <t xml:space="preserve">540</t>
  </si>
  <si>
    <t xml:space="preserve">31</t>
  </si>
  <si>
    <t xml:space="preserve">Chlorambucilum</t>
  </si>
  <si>
    <t xml:space="preserve">2 mg</t>
  </si>
  <si>
    <t xml:space="preserve">25 tabl.</t>
  </si>
  <si>
    <t xml:space="preserve">32</t>
  </si>
  <si>
    <t xml:space="preserve">Cisplatinum</t>
  </si>
  <si>
    <t xml:space="preserve">100 mg/100 ml</t>
  </si>
  <si>
    <t xml:space="preserve">400</t>
  </si>
  <si>
    <t xml:space="preserve">33.1</t>
  </si>
  <si>
    <t xml:space="preserve">Cyclophosphamidum</t>
  </si>
  <si>
    <t xml:space="preserve">200 mg</t>
  </si>
  <si>
    <t xml:space="preserve">33.2</t>
  </si>
  <si>
    <t xml:space="preserve">1000 mg</t>
  </si>
  <si>
    <t xml:space="preserve">45</t>
  </si>
  <si>
    <t xml:space="preserve">34</t>
  </si>
  <si>
    <t xml:space="preserve">50 draż.</t>
  </si>
  <si>
    <t xml:space="preserve">10</t>
  </si>
  <si>
    <t xml:space="preserve">35.1</t>
  </si>
  <si>
    <t xml:space="preserve">Cytarabinum</t>
  </si>
  <si>
    <t xml:space="preserve">35.2</t>
  </si>
  <si>
    <t xml:space="preserve">1000 mg/20 ml</t>
  </si>
  <si>
    <t xml:space="preserve">36.1</t>
  </si>
  <si>
    <t xml:space="preserve">Dacarbazinum</t>
  </si>
  <si>
    <t xml:space="preserve">10 fiol. </t>
  </si>
  <si>
    <t xml:space="preserve">36.2</t>
  </si>
  <si>
    <t xml:space="preserve">36.3</t>
  </si>
  <si>
    <t xml:space="preserve">1 fiol. </t>
  </si>
  <si>
    <t xml:space="preserve">36.4</t>
  </si>
  <si>
    <t xml:space="preserve">37</t>
  </si>
  <si>
    <t xml:space="preserve">Darbepoetinum alfa</t>
  </si>
  <si>
    <t xml:space="preserve">500 μg/1 ml</t>
  </si>
  <si>
    <t xml:space="preserve">1 wstrzykiwacz</t>
  </si>
  <si>
    <t xml:space="preserve">38</t>
  </si>
  <si>
    <t xml:space="preserve">Dexamethasone sodium  phosphate</t>
  </si>
  <si>
    <t xml:space="preserve">5 amp.  </t>
  </si>
  <si>
    <t xml:space="preserve">39</t>
  </si>
  <si>
    <t xml:space="preserve">Docetaxelum</t>
  </si>
  <si>
    <t xml:space="preserve">160 mg</t>
  </si>
  <si>
    <t xml:space="preserve">40</t>
  </si>
  <si>
    <t xml:space="preserve">Doxorubicinum</t>
  </si>
  <si>
    <t xml:space="preserve">200 mg/100 ml</t>
  </si>
  <si>
    <t xml:space="preserve">41</t>
  </si>
  <si>
    <t xml:space="preserve">Doxorubicinum liposomalna pegylowana</t>
  </si>
  <si>
    <t xml:space="preserve">20 mg/10 ml </t>
  </si>
  <si>
    <t xml:space="preserve">42</t>
  </si>
  <si>
    <t xml:space="preserve">Doxorubicinum liposomalna </t>
  </si>
  <si>
    <t xml:space="preserve">50 mg/fiol.</t>
  </si>
  <si>
    <t xml:space="preserve">2 zestawy po 3 fiolki</t>
  </si>
  <si>
    <t xml:space="preserve">43</t>
  </si>
  <si>
    <t xml:space="preserve">Epirubicinum</t>
  </si>
  <si>
    <t xml:space="preserve">50 mg/25 ml</t>
  </si>
  <si>
    <t xml:space="preserve">70</t>
  </si>
  <si>
    <t xml:space="preserve">44.1</t>
  </si>
  <si>
    <t xml:space="preserve">Erlotinibum</t>
  </si>
  <si>
    <t xml:space="preserve">30 tabl.</t>
  </si>
  <si>
    <t xml:space="preserve">44.2</t>
  </si>
  <si>
    <t xml:space="preserve">Etoposidum</t>
  </si>
  <si>
    <t xml:space="preserve">400 mg/20 ml</t>
  </si>
  <si>
    <t xml:space="preserve">46.1</t>
  </si>
  <si>
    <t xml:space="preserve">Everolimus </t>
  </si>
  <si>
    <t xml:space="preserve">5 mg</t>
  </si>
  <si>
    <t xml:space="preserve">46.2</t>
  </si>
  <si>
    <t xml:space="preserve">10 mg</t>
  </si>
  <si>
    <t xml:space="preserve">47.1</t>
  </si>
  <si>
    <t xml:space="preserve">Filgrastimum</t>
  </si>
  <si>
    <t xml:space="preserve">30 mln j.m./0,5 ml</t>
  </si>
  <si>
    <t xml:space="preserve">1 amp.-strzyk.</t>
  </si>
  <si>
    <t xml:space="preserve">47.2</t>
  </si>
  <si>
    <t xml:space="preserve">48 mln j.m./0,5 ml</t>
  </si>
  <si>
    <t xml:space="preserve">48</t>
  </si>
  <si>
    <t xml:space="preserve">Fluorouracilum</t>
  </si>
  <si>
    <t xml:space="preserve">5000 mg/100 ml</t>
  </si>
  <si>
    <t xml:space="preserve">880</t>
  </si>
  <si>
    <t xml:space="preserve">49</t>
  </si>
  <si>
    <t xml:space="preserve">Fulvestrantum</t>
  </si>
  <si>
    <t xml:space="preserve">250 mg/5 ml</t>
  </si>
  <si>
    <t xml:space="preserve">2 amp.-strzyk.</t>
  </si>
  <si>
    <t xml:space="preserve">50</t>
  </si>
  <si>
    <t xml:space="preserve">Gefitynibum</t>
  </si>
  <si>
    <t xml:space="preserve">250 mg</t>
  </si>
  <si>
    <t xml:space="preserve">51</t>
  </si>
  <si>
    <t xml:space="preserve">Gemcitabinum</t>
  </si>
  <si>
    <t xml:space="preserve">2000 mg</t>
  </si>
  <si>
    <t xml:space="preserve">52</t>
  </si>
  <si>
    <t xml:space="preserve">Hydroxycarbamidum</t>
  </si>
  <si>
    <t xml:space="preserve">100 kaps.</t>
  </si>
  <si>
    <t xml:space="preserve">53.1</t>
  </si>
  <si>
    <t xml:space="preserve">Ifosfamidum</t>
  </si>
  <si>
    <t xml:space="preserve">53.2</t>
  </si>
  <si>
    <t xml:space="preserve">54.1</t>
  </si>
  <si>
    <t xml:space="preserve">Imatinibum</t>
  </si>
  <si>
    <t xml:space="preserve">60 tabl. lub kapsułki</t>
  </si>
  <si>
    <t xml:space="preserve">54.2</t>
  </si>
  <si>
    <t xml:space="preserve">400 mg</t>
  </si>
  <si>
    <t xml:space="preserve">30 tabl. lub kapsułki</t>
  </si>
  <si>
    <t xml:space="preserve">55.1</t>
  </si>
  <si>
    <t xml:space="preserve">Irinotecanum</t>
  </si>
  <si>
    <t xml:space="preserve">55.2</t>
  </si>
  <si>
    <t xml:space="preserve">300 mg/15 ml</t>
  </si>
  <si>
    <t xml:space="preserve">55.3</t>
  </si>
  <si>
    <t xml:space="preserve">500 mg/25 ml</t>
  </si>
  <si>
    <t xml:space="preserve">56.1</t>
  </si>
  <si>
    <t xml:space="preserve">Lanreotidum</t>
  </si>
  <si>
    <t xml:space="preserve">60 mg/0,5 ml</t>
  </si>
  <si>
    <t xml:space="preserve">1 amp.-strzyk. </t>
  </si>
  <si>
    <t xml:space="preserve">56.2</t>
  </si>
  <si>
    <t xml:space="preserve">90 mg/ 0,5 ml </t>
  </si>
  <si>
    <t xml:space="preserve">56.3</t>
  </si>
  <si>
    <t xml:space="preserve">120 mg/ 0,5 ml</t>
  </si>
  <si>
    <t xml:space="preserve">57</t>
  </si>
  <si>
    <t xml:space="preserve">Melphalanum</t>
  </si>
  <si>
    <t xml:space="preserve">58</t>
  </si>
  <si>
    <t xml:space="preserve">Mesnum</t>
  </si>
  <si>
    <t xml:space="preserve">400 mg/4 ml</t>
  </si>
  <si>
    <t xml:space="preserve">15 amp. </t>
  </si>
  <si>
    <t xml:space="preserve">59</t>
  </si>
  <si>
    <t xml:space="preserve">Methotrexatum</t>
  </si>
  <si>
    <t xml:space="preserve">5000 mg/50 ml</t>
  </si>
  <si>
    <t xml:space="preserve">Mitotanum</t>
  </si>
  <si>
    <t xml:space="preserve">100 tabl.</t>
  </si>
  <si>
    <t xml:space="preserve">61</t>
  </si>
  <si>
    <t xml:space="preserve">Netupitantum+ Palonosetroni hydrochliridum</t>
  </si>
  <si>
    <t xml:space="preserve">300 mg+ 0,5 mg</t>
  </si>
  <si>
    <t xml:space="preserve">1 kaps.</t>
  </si>
  <si>
    <t xml:space="preserve">62.1</t>
  </si>
  <si>
    <t xml:space="preserve">Octreotidum</t>
  </si>
  <si>
    <t xml:space="preserve">1 fiol.  + 1 amp.-strzyk.</t>
  </si>
  <si>
    <t xml:space="preserve">62.2</t>
  </si>
  <si>
    <t xml:space="preserve">20 mg</t>
  </si>
  <si>
    <t xml:space="preserve">62.3</t>
  </si>
  <si>
    <t xml:space="preserve">30 mg</t>
  </si>
  <si>
    <t xml:space="preserve">63</t>
  </si>
  <si>
    <t xml:space="preserve">Ondansetronum</t>
  </si>
  <si>
    <t xml:space="preserve">8 mg/4 ml</t>
  </si>
  <si>
    <t xml:space="preserve">5 amp. </t>
  </si>
  <si>
    <t xml:space="preserve">64</t>
  </si>
  <si>
    <t xml:space="preserve">8 mg</t>
  </si>
  <si>
    <t xml:space="preserve">10 tabl.</t>
  </si>
  <si>
    <t xml:space="preserve">65.1</t>
  </si>
  <si>
    <t xml:space="preserve">Oxaliplatinum</t>
  </si>
  <si>
    <t xml:space="preserve">100 mg/20 ml</t>
  </si>
  <si>
    <t xml:space="preserve">65.2</t>
  </si>
  <si>
    <t xml:space="preserve">200 mg/40 ml</t>
  </si>
  <si>
    <t xml:space="preserve">66</t>
  </si>
  <si>
    <t xml:space="preserve">Paclitaxelum</t>
  </si>
  <si>
    <t xml:space="preserve">300 mg/50 ml</t>
  </si>
  <si>
    <t xml:space="preserve">67</t>
  </si>
  <si>
    <t xml:space="preserve">Pegfilgrastim</t>
  </si>
  <si>
    <t xml:space="preserve">6 mg/0,6 ml</t>
  </si>
  <si>
    <t xml:space="preserve">68.1</t>
  </si>
  <si>
    <t xml:space="preserve">Pemetrexed</t>
  </si>
  <si>
    <t xml:space="preserve">68.2</t>
  </si>
  <si>
    <t xml:space="preserve">69</t>
  </si>
  <si>
    <t xml:space="preserve">Rasburicasum</t>
  </si>
  <si>
    <t xml:space="preserve">1,5 mg/ml</t>
  </si>
  <si>
    <t xml:space="preserve">3 fiol.1,5 mg + 3 amp.</t>
  </si>
  <si>
    <t xml:space="preserve">70.1</t>
  </si>
  <si>
    <t xml:space="preserve">Rituximab</t>
  </si>
  <si>
    <t xml:space="preserve">100mg/10ml</t>
  </si>
  <si>
    <t xml:space="preserve">1 fiol. możliwe zaoferowanie w 2 fiol.</t>
  </si>
  <si>
    <t xml:space="preserve">70.2</t>
  </si>
  <si>
    <t xml:space="preserve">500mg/50ml</t>
  </si>
  <si>
    <t xml:space="preserve">71</t>
  </si>
  <si>
    <t xml:space="preserve">Sorafenib </t>
  </si>
  <si>
    <t xml:space="preserve">112 tabl.</t>
  </si>
  <si>
    <t xml:space="preserve">72.1</t>
  </si>
  <si>
    <t xml:space="preserve">Sunitinib </t>
  </si>
  <si>
    <t xml:space="preserve">12,5 mg</t>
  </si>
  <si>
    <t xml:space="preserve">28 kaps. lub opakowania konfekcjonowane po 30 sztuk.</t>
  </si>
  <si>
    <t xml:space="preserve">72.2</t>
  </si>
  <si>
    <t xml:space="preserve">72.3</t>
  </si>
  <si>
    <t xml:space="preserve">73.1</t>
  </si>
  <si>
    <t xml:space="preserve">Temozolomidum</t>
  </si>
  <si>
    <t xml:space="preserve">5 kaps.</t>
  </si>
  <si>
    <t xml:space="preserve">73.2</t>
  </si>
  <si>
    <t xml:space="preserve">74.1</t>
  </si>
  <si>
    <t xml:space="preserve">Topotecanum</t>
  </si>
  <si>
    <t xml:space="preserve">1 mg/1 ml</t>
  </si>
  <si>
    <t xml:space="preserve">74.2</t>
  </si>
  <si>
    <t xml:space="preserve">4 mg/4 ml</t>
  </si>
  <si>
    <t xml:space="preserve">75.1</t>
  </si>
  <si>
    <t xml:space="preserve">0,25 mg</t>
  </si>
  <si>
    <t xml:space="preserve">10 kaps.</t>
  </si>
  <si>
    <t xml:space="preserve">75.2</t>
  </si>
  <si>
    <t xml:space="preserve">1 mg</t>
  </si>
  <si>
    <t xml:space="preserve">76</t>
  </si>
  <si>
    <t xml:space="preserve">Trastuzumab</t>
  </si>
  <si>
    <t xml:space="preserve">77.1</t>
  </si>
  <si>
    <t xml:space="preserve">Vincristinum</t>
  </si>
  <si>
    <t xml:space="preserve">77.2</t>
  </si>
  <si>
    <t xml:space="preserve">5 mg/5 ml</t>
  </si>
  <si>
    <t xml:space="preserve">78</t>
  </si>
  <si>
    <t xml:space="preserve">Vinorelbinum</t>
  </si>
  <si>
    <t xml:space="preserve">79.1</t>
  </si>
  <si>
    <t xml:space="preserve">79.2</t>
  </si>
  <si>
    <t xml:space="preserve">Produkty lecznicze refundowane stosowane w ramach programów lekowych u pacjentów Oddziału Onkologicznego</t>
  </si>
  <si>
    <t xml:space="preserve">F=D x E</t>
  </si>
  <si>
    <t xml:space="preserve">H= F = G</t>
  </si>
  <si>
    <t xml:space="preserve">I</t>
  </si>
  <si>
    <t xml:space="preserve">80.1</t>
  </si>
  <si>
    <t xml:space="preserve">Abemaciclibum</t>
  </si>
  <si>
    <t xml:space="preserve">80.2</t>
  </si>
  <si>
    <t xml:space="preserve">80.3</t>
  </si>
  <si>
    <t xml:space="preserve">81.1</t>
  </si>
  <si>
    <t xml:space="preserve">Afatinib</t>
  </si>
  <si>
    <t xml:space="preserve">81.2</t>
  </si>
  <si>
    <t xml:space="preserve">81.3</t>
  </si>
  <si>
    <t xml:space="preserve">40 mg</t>
  </si>
  <si>
    <t xml:space="preserve">82.1</t>
  </si>
  <si>
    <t xml:space="preserve">Aflibercept </t>
  </si>
  <si>
    <t xml:space="preserve">82.2</t>
  </si>
  <si>
    <t xml:space="preserve">200 mg/8 ml</t>
  </si>
  <si>
    <t xml:space="preserve">Alectinibum</t>
  </si>
  <si>
    <t xml:space="preserve">84.1</t>
  </si>
  <si>
    <t xml:space="preserve">Alpelisib</t>
  </si>
  <si>
    <t xml:space="preserve">84.2</t>
  </si>
  <si>
    <t xml:space="preserve">50 mg+200mg</t>
  </si>
  <si>
    <t xml:space="preserve">84.3</t>
  </si>
  <si>
    <t xml:space="preserve">Apalutamide</t>
  </si>
  <si>
    <t xml:space="preserve">60 mg</t>
  </si>
  <si>
    <t xml:space="preserve">86.1</t>
  </si>
  <si>
    <t xml:space="preserve">Atezolizumab</t>
  </si>
  <si>
    <t xml:space="preserve">1200 mg/20ml</t>
  </si>
  <si>
    <t xml:space="preserve">86.2</t>
  </si>
  <si>
    <t xml:space="preserve">840mg/14ml</t>
  </si>
  <si>
    <t xml:space="preserve">Avelumab</t>
  </si>
  <si>
    <t xml:space="preserve">200 mg/10 ml</t>
  </si>
  <si>
    <t xml:space="preserve">88.1</t>
  </si>
  <si>
    <t xml:space="preserve">Axitinib</t>
  </si>
  <si>
    <t xml:space="preserve">88.2</t>
  </si>
  <si>
    <t xml:space="preserve">Binimetinib</t>
  </si>
  <si>
    <t xml:space="preserve">15 mg</t>
  </si>
  <si>
    <t xml:space="preserve">90.1</t>
  </si>
  <si>
    <t xml:space="preserve">Cabozantinib </t>
  </si>
  <si>
    <t xml:space="preserve">90.2</t>
  </si>
  <si>
    <t xml:space="preserve">90.3</t>
  </si>
  <si>
    <t xml:space="preserve">Cemiplimab</t>
  </si>
  <si>
    <t xml:space="preserve">350 mg/7 ml</t>
  </si>
  <si>
    <t xml:space="preserve">92.1</t>
  </si>
  <si>
    <t xml:space="preserve">Cetuximab </t>
  </si>
  <si>
    <t xml:space="preserve">92.2</t>
  </si>
  <si>
    <t xml:space="preserve">500 mg/100 ml</t>
  </si>
  <si>
    <t xml:space="preserve">Cobimetynib </t>
  </si>
  <si>
    <t xml:space="preserve">Crizotinib</t>
  </si>
  <si>
    <t xml:space="preserve">95.1</t>
  </si>
  <si>
    <t xml:space="preserve">Dabrafenib </t>
  </si>
  <si>
    <t xml:space="preserve">95.2</t>
  </si>
  <si>
    <t xml:space="preserve">75 mg</t>
  </si>
  <si>
    <t xml:space="preserve">Darolutamide</t>
  </si>
  <si>
    <t xml:space="preserve">300 mg</t>
  </si>
  <si>
    <t xml:space="preserve">Denosumab</t>
  </si>
  <si>
    <t xml:space="preserve">120 mg/1,7 ml</t>
  </si>
  <si>
    <t xml:space="preserve">Dostrarlimab</t>
  </si>
  <si>
    <t xml:space="preserve">500 mg/10 ml</t>
  </si>
  <si>
    <t xml:space="preserve">99.1</t>
  </si>
  <si>
    <t xml:space="preserve">Durvalumab</t>
  </si>
  <si>
    <t xml:space="preserve">120 mg/ 2,4 ml</t>
  </si>
  <si>
    <t xml:space="preserve">99.2</t>
  </si>
  <si>
    <t xml:space="preserve">500 mg/ 10 ml</t>
  </si>
  <si>
    <t xml:space="preserve">100.1</t>
  </si>
  <si>
    <t xml:space="preserve">Encorafenib</t>
  </si>
  <si>
    <t xml:space="preserve">100.2</t>
  </si>
  <si>
    <t xml:space="preserve">101.1</t>
  </si>
  <si>
    <t xml:space="preserve">Enfortumab Vedotin</t>
  </si>
  <si>
    <t xml:space="preserve">101.2</t>
  </si>
  <si>
    <t xml:space="preserve">Enzalutamid</t>
  </si>
  <si>
    <t xml:space="preserve">Infliximabum</t>
  </si>
  <si>
    <t xml:space="preserve">104.1</t>
  </si>
  <si>
    <t xml:space="preserve">Ipilimumab</t>
  </si>
  <si>
    <t xml:space="preserve">50 mg/10 ml</t>
  </si>
  <si>
    <t xml:space="preserve">104.2</t>
  </si>
  <si>
    <t xml:space="preserve">105.2</t>
  </si>
  <si>
    <t xml:space="preserve">Lorlatinib</t>
  </si>
  <si>
    <t xml:space="preserve">105.3</t>
  </si>
  <si>
    <t xml:space="preserve">106.1</t>
  </si>
  <si>
    <t xml:space="preserve">Nintedanib (B.6.)</t>
  </si>
  <si>
    <t xml:space="preserve">106.2</t>
  </si>
  <si>
    <t xml:space="preserve">107.1</t>
  </si>
  <si>
    <t xml:space="preserve">Niraparib</t>
  </si>
  <si>
    <t xml:space="preserve">107.2</t>
  </si>
  <si>
    <t xml:space="preserve">108.1</t>
  </si>
  <si>
    <t xml:space="preserve">Nivolumab</t>
  </si>
  <si>
    <t xml:space="preserve">40 mg/4 ml</t>
  </si>
  <si>
    <t xml:space="preserve">108.2</t>
  </si>
  <si>
    <t xml:space="preserve">100 mg/10 ml</t>
  </si>
  <si>
    <t xml:space="preserve">109.1</t>
  </si>
  <si>
    <t xml:space="preserve">Olaparib</t>
  </si>
  <si>
    <t xml:space="preserve">109.2</t>
  </si>
  <si>
    <t xml:space="preserve">110.1</t>
  </si>
  <si>
    <t xml:space="preserve">Osimertinib</t>
  </si>
  <si>
    <t xml:space="preserve">110.2</t>
  </si>
  <si>
    <t xml:space="preserve">80 mg</t>
  </si>
  <si>
    <t xml:space="preserve">Paclitaxel  albuminatum </t>
  </si>
  <si>
    <t xml:space="preserve">112.1</t>
  </si>
  <si>
    <t xml:space="preserve">Palbociclibum</t>
  </si>
  <si>
    <t xml:space="preserve">112.2</t>
  </si>
  <si>
    <t xml:space="preserve">112.3</t>
  </si>
  <si>
    <t xml:space="preserve">125 mg</t>
  </si>
  <si>
    <t xml:space="preserve">113.1</t>
  </si>
  <si>
    <t xml:space="preserve">Panitumumab</t>
  </si>
  <si>
    <t xml:space="preserve">113.2</t>
  </si>
  <si>
    <t xml:space="preserve">114.1</t>
  </si>
  <si>
    <t xml:space="preserve">Pazopanib</t>
  </si>
  <si>
    <t xml:space="preserve">114.2</t>
  </si>
  <si>
    <t xml:space="preserve">400 mg </t>
  </si>
  <si>
    <t xml:space="preserve">Pembrolizumab</t>
  </si>
  <si>
    <t xml:space="preserve">Pertuzumabum</t>
  </si>
  <si>
    <t xml:space="preserve">420 mg</t>
  </si>
  <si>
    <t xml:space="preserve">117.1</t>
  </si>
  <si>
    <t xml:space="preserve">Pertuzumab + Trastuzumab</t>
  </si>
  <si>
    <t xml:space="preserve">600 mg + 600 mg</t>
  </si>
  <si>
    <t xml:space="preserve">117.2</t>
  </si>
  <si>
    <t xml:space="preserve">1200 mg + 600 mg</t>
  </si>
  <si>
    <t xml:space="preserve">Ramucirumab</t>
  </si>
  <si>
    <t xml:space="preserve">Ribociclibum</t>
  </si>
  <si>
    <t xml:space="preserve">Sacituzumab govitecan</t>
  </si>
  <si>
    <t xml:space="preserve">121.1</t>
  </si>
  <si>
    <t xml:space="preserve">Talazoparib</t>
  </si>
  <si>
    <t xml:space="preserve">121.2</t>
  </si>
  <si>
    <t xml:space="preserve">Temsirolimus</t>
  </si>
  <si>
    <t xml:space="preserve">30 mg </t>
  </si>
  <si>
    <t xml:space="preserve">123.1</t>
  </si>
  <si>
    <t xml:space="preserve">Trabectedinum</t>
  </si>
  <si>
    <t xml:space="preserve">123.2</t>
  </si>
  <si>
    <t xml:space="preserve">124.1</t>
  </si>
  <si>
    <t xml:space="preserve">Trametynib</t>
  </si>
  <si>
    <t xml:space="preserve">0,5 mg</t>
  </si>
  <si>
    <t xml:space="preserve">124.2</t>
  </si>
  <si>
    <t xml:space="preserve">600 mg/5 ml</t>
  </si>
  <si>
    <t xml:space="preserve">Trastuzumab derukstekan</t>
  </si>
  <si>
    <t xml:space="preserve">127.1</t>
  </si>
  <si>
    <t xml:space="preserve">Trastuzumab emtansine</t>
  </si>
  <si>
    <t xml:space="preserve">127.2</t>
  </si>
  <si>
    <t xml:space="preserve">128.1</t>
  </si>
  <si>
    <t xml:space="preserve">Trifluridinum + Tipiracilum</t>
  </si>
  <si>
    <t xml:space="preserve">15+6,14 mg</t>
  </si>
  <si>
    <t xml:space="preserve">128.2</t>
  </si>
  <si>
    <t xml:space="preserve">128.3</t>
  </si>
  <si>
    <t xml:space="preserve">20+8,19 mg</t>
  </si>
  <si>
    <t xml:space="preserve">128.4</t>
  </si>
  <si>
    <t xml:space="preserve">129.1</t>
  </si>
  <si>
    <t xml:space="preserve">Tucatinibum</t>
  </si>
  <si>
    <t xml:space="preserve">129.2</t>
  </si>
  <si>
    <t xml:space="preserve">Vemurafenib</t>
  </si>
  <si>
    <t xml:space="preserve">240 mg</t>
  </si>
  <si>
    <t xml:space="preserve">Produkty lecznicze refundowane stosowane w ramach programów lekowych u pacjentów Oddziału Neurologicznego </t>
  </si>
  <si>
    <t xml:space="preserve">H=F x G</t>
  </si>
  <si>
    <t xml:space="preserve">J=H + I</t>
  </si>
  <si>
    <t xml:space="preserve">L</t>
  </si>
  <si>
    <t xml:space="preserve">131.1</t>
  </si>
  <si>
    <t xml:space="preserve">Dimetylis fumaras</t>
  </si>
  <si>
    <t xml:space="preserve">120 mg</t>
  </si>
  <si>
    <t xml:space="preserve">kaps. dojelitowe twarde</t>
  </si>
  <si>
    <t xml:space="preserve">14 kaps.</t>
  </si>
  <si>
    <t xml:space="preserve">131.2</t>
  </si>
  <si>
    <t xml:space="preserve">56 kaps.</t>
  </si>
  <si>
    <t xml:space="preserve">Glatirameri acetas</t>
  </si>
  <si>
    <t xml:space="preserve">40 mg/ml</t>
  </si>
  <si>
    <t xml:space="preserve">12 ampułkostrzykawek </t>
  </si>
  <si>
    <t xml:space="preserve">Interferon  β-1a</t>
  </si>
  <si>
    <t xml:space="preserve">44 μg/0,5 ml</t>
  </si>
  <si>
    <t xml:space="preserve">12 ampułkostrzykawek 0,5 ml</t>
  </si>
  <si>
    <t xml:space="preserve">30 μg/0,5 ml</t>
  </si>
  <si>
    <t xml:space="preserve">4 wstrzykiwacze 0,5 ml</t>
  </si>
  <si>
    <t xml:space="preserve">Interferon  β-1b</t>
  </si>
  <si>
    <t xml:space="preserve">300 μg/1,2 ml</t>
  </si>
  <si>
    <t xml:space="preserve">proszek i rozpuszczalnik do sporządzania roztworu do wstrzykiwań</t>
  </si>
  <si>
    <t xml:space="preserve">15 zestawów</t>
  </si>
  <si>
    <t xml:space="preserve">Ofatumumab</t>
  </si>
  <si>
    <t xml:space="preserve">20mg/0,4ml</t>
  </si>
  <si>
    <t xml:space="preserve">1 wstrzykiwacz </t>
  </si>
  <si>
    <t xml:space="preserve">137.1</t>
  </si>
  <si>
    <t xml:space="preserve">Peginterferon β-1a</t>
  </si>
  <si>
    <t xml:space="preserve">63 μg; 94 μg/0,5 ml</t>
  </si>
  <si>
    <t xml:space="preserve">2 wstrzykiwacze 0,5 ml</t>
  </si>
  <si>
    <t xml:space="preserve">137.2</t>
  </si>
  <si>
    <t xml:space="preserve">125 μg/0,5 ml</t>
  </si>
  <si>
    <t xml:space="preserve">Teriflunomid</t>
  </si>
  <si>
    <t xml:space="preserve">14 mg</t>
  </si>
  <si>
    <t xml:space="preserve">tabl. powlekane</t>
  </si>
  <si>
    <t xml:space="preserve">Produkty lecznicze refundowane stosowane w ramach programów lekowych u pacjentów Stacji Dializ</t>
  </si>
  <si>
    <t xml:space="preserve">139.1</t>
  </si>
  <si>
    <t xml:space="preserve">Cinacalcetum</t>
  </si>
  <si>
    <t xml:space="preserve">139.2</t>
  </si>
  <si>
    <t xml:space="preserve">139.3</t>
  </si>
  <si>
    <t xml:space="preserve">90 mg</t>
  </si>
  <si>
    <t xml:space="preserve">Paricalcitol</t>
  </si>
  <si>
    <t xml:space="preserve">5 mcg/1 ml</t>
  </si>
  <si>
    <t xml:space="preserve">5 fiol. 1 ml</t>
  </si>
  <si>
    <t xml:space="preserve">Produkty lecznicze refundowane stosowane w ramach programów lekowych u pacjentów Oddziału Neonatologicznego</t>
  </si>
  <si>
    <t xml:space="preserve">141.1</t>
  </si>
  <si>
    <t xml:space="preserve">Palivizumab</t>
  </si>
  <si>
    <t xml:space="preserve">100 mg/1 ml</t>
  </si>
  <si>
    <t xml:space="preserve">1 fiol. 1 ml</t>
  </si>
  <si>
    <t xml:space="preserve">141.2</t>
  </si>
  <si>
    <t xml:space="preserve">50 mg/0,5 ml</t>
  </si>
  <si>
    <t xml:space="preserve">1 fiol. 0,5 ml</t>
  </si>
  <si>
    <t xml:space="preserve"> </t>
  </si>
  <si>
    <t xml:space="preserve">Produkty lecznicze refundowane stosowane w ramach programów lekowych u pacjentów Oddziału Pulmonologicznego</t>
  </si>
  <si>
    <t xml:space="preserve">142.1</t>
  </si>
  <si>
    <t xml:space="preserve">Nintedanib (B.87.)</t>
  </si>
  <si>
    <t xml:space="preserve">kaps.  miękkie</t>
  </si>
  <si>
    <t xml:space="preserve">60 kaps.</t>
  </si>
  <si>
    <t xml:space="preserve">142.2</t>
  </si>
  <si>
    <t xml:space="preserve">143.1</t>
  </si>
  <si>
    <t xml:space="preserve">Pirfenidon</t>
  </si>
  <si>
    <t xml:space="preserve">267 mg</t>
  </si>
  <si>
    <t xml:space="preserve">63 tabl. </t>
  </si>
  <si>
    <t xml:space="preserve">143.2</t>
  </si>
  <si>
    <t xml:space="preserve">801 mg</t>
  </si>
  <si>
    <t xml:space="preserve">84 tabl.</t>
  </si>
  <si>
    <t xml:space="preserve">Produkty lecznicze sprowadzane z zagranicy, nieposiadające dopuszczenia do obrotu w Polsce</t>
  </si>
  <si>
    <t xml:space="preserve">Dimethyl sulfoxide</t>
  </si>
  <si>
    <t xml:space="preserve">płyn</t>
  </si>
  <si>
    <t xml:space="preserve">1 fl. 50 ml</t>
  </si>
  <si>
    <t xml:space="preserve">Hyaluronidase</t>
  </si>
  <si>
    <t xml:space="preserve">150 I.E.</t>
  </si>
  <si>
    <t xml:space="preserve">liofilizat do sporzadzania roztworu do wstrzykiwań</t>
  </si>
  <si>
    <t xml:space="preserve">10 amp.</t>
  </si>
  <si>
    <t xml:space="preserve">Lomustine</t>
  </si>
  <si>
    <t xml:space="preserve">40 mg </t>
  </si>
  <si>
    <t xml:space="preserve">Procarbazine</t>
  </si>
  <si>
    <t xml:space="preserve">kaps. </t>
  </si>
  <si>
    <t xml:space="preserve">50 kaps.</t>
  </si>
  <si>
    <t xml:space="preserve">Produkty lecznicze stosowane w ramach chemioterapii</t>
  </si>
  <si>
    <t xml:space="preserve">Etoposide</t>
  </si>
  <si>
    <t xml:space="preserve">20 kaps.</t>
  </si>
  <si>
    <t xml:space="preserve">Vinblastin</t>
  </si>
  <si>
    <t xml:space="preserve">10 mg/10 ml</t>
  </si>
  <si>
    <t xml:space="preserve">1 fiol. 10 ml</t>
  </si>
  <si>
    <t xml:space="preserve">Mitomycinum</t>
  </si>
  <si>
    <t xml:space="preserve">proszek do sporządzania roztworu do wstrzykiwań</t>
  </si>
  <si>
    <t xml:space="preserve">1 fiol. proszku</t>
  </si>
  <si>
    <t xml:space="preserve">Mitoxantronum</t>
  </si>
  <si>
    <t xml:space="preserve">koncentrat do sporządzania roztworu do infuzji</t>
  </si>
  <si>
    <t xml:space="preserve">Doustne środki specjalnego przeznaczenia medycznego, płyny infuzyjne oraz wyrób medyczny</t>
  </si>
  <si>
    <t xml:space="preserve">Nazwa międzynarodowa/Opis</t>
  </si>
  <si>
    <t xml:space="preserve">Mleko początkowe w płynie przeznaczone dla niemowląt od urodzenia, gotowe do spożycia. Kompletna kompozycja składników odżywczych, zawierająca kompozycję oligosacharydów prebiotycznych scGOS/lcFOS w stosunku 9:1 w iości 0,8 g/100 ml, HMO 2’FL oraz postbiotyki, 100% laktozy, β-palmitynian, DHA 16,5 mg/100 ml, AA 16,5 mg/100 ml, ALA 51,0 mg/100 ml, witaminy, składniki mineralne, zawartość białka 1,3 g/100 ml, żelazo 0,53 mg/100 ml, nukleotydy 2,3 mg/100 ml. </t>
  </si>
  <si>
    <t xml:space="preserve">70 ml x 24 but.</t>
  </si>
  <si>
    <t xml:space="preserve">Żywność specjalnego przeznaczenia medycznego dla niemowląt od urodzenia do postępowania dietetycznego w przypadku ulewań. Zawiera zagęstnik mączkę chleba świętojańskiego, oligosacharydy prebiotyczne scGOS/lcFOS w proporcji 9:1 w ilości 0,4 g/100 ml, postbiotyki oraz proporcję kazeiny do serwatki 60:40. </t>
  </si>
  <si>
    <t xml:space="preserve">Puszka 400 g</t>
  </si>
  <si>
    <t xml:space="preserve">Gotowy do użycia preparat do żywienia pozajelitowego  noworodków urodzonych przedwcześnie.  Zawartość w worku 300 ml: aminokwasy łącznie - 9,4 g (min. 1,4 g azotu); tłuszcze - 7,5 g (około 80% olej z oliwek oczyszczony, około 20% olej sojowy oczyszczony); glukoza - 40 g w przeliczeniu na glukozę bezwodną. Z zawartością elektrolitów. Możliwość podania z lipidami lub bez lipidów. Osmolarność - nie więcej niż 1150 mOsm/l z lipidami, nie więcej niż 1400 mOsm/l bez lipidów.</t>
  </si>
  <si>
    <t xml:space="preserve">worek trzykomorowy        300 ml (160 ml roztworu aminokwasów + 60 ml emulsji tłuszczowej + 80 ml roztworu
glukozy)</t>
  </si>
  <si>
    <t xml:space="preserve">Płyn ringera z dodatkiem mleczanu sodu</t>
  </si>
  <si>
    <t xml:space="preserve">Worek 1000 ml</t>
  </si>
  <si>
    <r>
      <rPr>
        <sz val="8"/>
        <color rgb="FF000000"/>
        <rFont val="Tahoma"/>
        <family val="2"/>
        <charset val="1"/>
      </rPr>
      <t xml:space="preserve">Spray z heksametylodisiloksanem, do usuwania wszelkich rodzajów plastrów, opatrunków samoprzylepnych, przylepców i taśm mocujących. Usuwający klej ze skóry, bez alkoholu. Nie pozostawiający na skórze tłustej warstwy, umożliwiający zastosowanie kolejnego opatrunku. </t>
    </r>
    <r>
      <rPr>
        <sz val="8"/>
        <color rgb="FFC9211E"/>
        <rFont val="Tahoma"/>
        <family val="2"/>
        <charset val="1"/>
      </rPr>
      <t xml:space="preserve">Dopuszczony do używania </t>
    </r>
    <r>
      <rPr>
        <b val="true"/>
        <sz val="8"/>
        <color rgb="FFC9211E"/>
        <rFont val="Tahoma"/>
        <family val="2"/>
        <charset val="1"/>
      </rPr>
      <t xml:space="preserve">od 1. dnia życia</t>
    </r>
    <r>
      <rPr>
        <sz val="8"/>
        <color rgb="FFC9211E"/>
        <rFont val="Tahoma"/>
        <family val="2"/>
        <charset val="1"/>
      </rPr>
      <t xml:space="preserve">.</t>
    </r>
  </si>
  <si>
    <t xml:space="preserve">Spray 50 ml</t>
  </si>
  <si>
    <t xml:space="preserve">H= F + G</t>
  </si>
  <si>
    <t xml:space="preserve">Lapatinib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#,##0.00&quot; zł&quot;"/>
    <numFmt numFmtId="168" formatCode="#,##0.00\ [$zł-415];[RED]\-#,##0.00\ [$zł-415]"/>
    <numFmt numFmtId="169" formatCode="#,##0.00"/>
    <numFmt numFmtId="170" formatCode="0.00"/>
    <numFmt numFmtId="171" formatCode="General"/>
    <numFmt numFmtId="172" formatCode="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8"/>
      <name val="Tahoma"/>
      <family val="2"/>
      <charset val="1"/>
    </font>
    <font>
      <sz val="6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6"/>
      <name val="Tahoma"/>
      <family val="2"/>
      <charset val="1"/>
    </font>
    <font>
      <b val="true"/>
      <sz val="8"/>
      <color rgb="FF000000"/>
      <name val="Calibri"/>
      <family val="2"/>
      <charset val="238"/>
    </font>
    <font>
      <sz val="8"/>
      <name val="Tahoma"/>
      <family val="0"/>
      <charset val="238"/>
    </font>
    <font>
      <sz val="8"/>
      <color rgb="FFFF0000"/>
      <name val="Tahoma"/>
      <family val="0"/>
      <charset val="238"/>
    </font>
    <font>
      <sz val="9"/>
      <name val="Tahoma"/>
      <family val="2"/>
      <charset val="1"/>
    </font>
    <font>
      <sz val="8"/>
      <color rgb="FF000000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6"/>
      <color rgb="FF000000"/>
      <name val="Tahoma"/>
      <family val="2"/>
      <charset val="1"/>
    </font>
    <font>
      <sz val="12"/>
      <name val="Tahoma"/>
      <family val="2"/>
      <charset val="1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name val="Tahoma"/>
      <family val="2"/>
      <charset val="238"/>
    </font>
    <font>
      <b val="true"/>
      <sz val="6"/>
      <name val="Calibri"/>
      <family val="2"/>
      <charset val="238"/>
    </font>
    <font>
      <sz val="8"/>
      <color rgb="FFFF0000"/>
      <name val="Tahoma"/>
      <family val="2"/>
      <charset val="1"/>
    </font>
    <font>
      <sz val="8"/>
      <color rgb="FFC9211E"/>
      <name val="Tahoma"/>
      <family val="2"/>
      <charset val="1"/>
    </font>
    <font>
      <b val="true"/>
      <sz val="8"/>
      <color rgb="FFC9211E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7" xfId="20"/>
    <cellStyle name="Walutowy 2 27 7" xfId="21"/>
    <cellStyle name="Excel Built-in Normal 1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1467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C9211E"/>
      <rgbColor rgb="FFFF3838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1467E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H24" activeCellId="0" sqref="H24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1.84"/>
    <col collapsed="false" customWidth="true" hidden="false" outlineLevel="0" max="3" min="3" style="3" width="10.56"/>
    <col collapsed="false" customWidth="true" hidden="false" outlineLevel="0" max="4" min="4" style="3" width="13.85"/>
    <col collapsed="false" customWidth="true" hidden="false" outlineLevel="0" max="5" min="5" style="4" width="9.56"/>
    <col collapsed="false" customWidth="true" hidden="false" outlineLevel="0" max="6" min="6" style="5" width="11.42"/>
    <col collapsed="false" customWidth="true" hidden="false" outlineLevel="0" max="7" min="7" style="4" width="8.14"/>
    <col collapsed="false" customWidth="true" hidden="false" outlineLevel="0" max="9" min="8" style="2" width="10.41"/>
    <col collapsed="false" customWidth="true" hidden="false" outlineLevel="0" max="10" min="10" style="2" width="11.28"/>
    <col collapsed="false" customWidth="true" hidden="false" outlineLevel="0" max="11" min="11" style="2" width="12.56"/>
    <col collapsed="false" customWidth="true" hidden="false" outlineLevel="0" max="12" min="12" style="2" width="13.56"/>
    <col collapsed="false" customWidth="true" hidden="false" outlineLevel="0" max="13" min="13" style="2" width="12.99"/>
    <col collapsed="false" customWidth="false" hidden="false" outlineLevel="0" max="257" min="14" style="2" width="8.85"/>
  </cols>
  <sheetData>
    <row r="1" s="11" customFormat="true" ht="12.75" hidden="false" customHeight="true" outlineLevel="0" collapsed="false">
      <c r="A1" s="6"/>
      <c r="B1" s="7"/>
      <c r="C1" s="8" t="s">
        <v>0</v>
      </c>
      <c r="D1" s="8"/>
      <c r="E1" s="8"/>
      <c r="F1" s="9"/>
      <c r="G1" s="7"/>
      <c r="H1" s="7"/>
      <c r="I1" s="10"/>
      <c r="J1" s="7"/>
      <c r="K1" s="7"/>
    </row>
    <row r="2" s="11" customFormat="true" ht="12.75" hidden="false" customHeight="true" outlineLevel="0" collapsed="false">
      <c r="A2" s="12"/>
      <c r="B2" s="13"/>
      <c r="C2" s="14"/>
      <c r="D2" s="14"/>
      <c r="E2" s="13"/>
      <c r="F2" s="15"/>
      <c r="G2" s="13"/>
      <c r="H2" s="13"/>
      <c r="I2" s="16"/>
      <c r="J2" s="7"/>
      <c r="K2" s="7"/>
    </row>
    <row r="3" s="20" customFormat="true" ht="38.1" hidden="false" customHeight="true" outlineLevel="0" collapsed="false">
      <c r="A3" s="17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9" t="s">
        <v>12</v>
      </c>
      <c r="M3" s="19" t="s">
        <v>13</v>
      </c>
    </row>
    <row r="4" s="20" customFormat="true" ht="25.5" hidden="false" customHeight="true" outlineLevel="0" collapsed="false">
      <c r="A4" s="17" t="s">
        <v>14</v>
      </c>
      <c r="B4" s="18" t="s">
        <v>15</v>
      </c>
      <c r="C4" s="18" t="s">
        <v>16</v>
      </c>
      <c r="D4" s="18" t="s">
        <v>17</v>
      </c>
      <c r="E4" s="18" t="s">
        <v>18</v>
      </c>
      <c r="F4" s="18" t="s">
        <v>19</v>
      </c>
      <c r="G4" s="18" t="s">
        <v>20</v>
      </c>
      <c r="H4" s="18" t="s">
        <v>21</v>
      </c>
      <c r="I4" s="21" t="s">
        <v>22</v>
      </c>
      <c r="J4" s="22" t="s">
        <v>23</v>
      </c>
      <c r="K4" s="18" t="s">
        <v>24</v>
      </c>
      <c r="L4" s="23" t="s">
        <v>25</v>
      </c>
      <c r="M4" s="23" t="s">
        <v>26</v>
      </c>
    </row>
    <row r="5" customFormat="false" ht="14.85" hidden="false" customHeight="true" outlineLevel="0" collapsed="false">
      <c r="A5" s="24" t="n">
        <v>1</v>
      </c>
      <c r="B5" s="25" t="s">
        <v>27</v>
      </c>
      <c r="C5" s="26" t="s">
        <v>28</v>
      </c>
      <c r="D5" s="27" t="s">
        <v>29</v>
      </c>
      <c r="E5" s="28" t="n">
        <v>1</v>
      </c>
      <c r="F5" s="29" t="s">
        <v>30</v>
      </c>
      <c r="G5" s="30" t="n">
        <v>10</v>
      </c>
      <c r="H5" s="31"/>
      <c r="I5" s="32"/>
      <c r="J5" s="33"/>
      <c r="K5" s="34"/>
      <c r="L5" s="35"/>
      <c r="M5" s="35"/>
    </row>
    <row r="6" customFormat="false" ht="14.85" hidden="false" customHeight="true" outlineLevel="0" collapsed="false">
      <c r="A6" s="36" t="n">
        <v>2</v>
      </c>
      <c r="B6" s="37" t="s">
        <v>31</v>
      </c>
      <c r="C6" s="38" t="s">
        <v>32</v>
      </c>
      <c r="D6" s="39" t="s">
        <v>33</v>
      </c>
      <c r="E6" s="40" t="n">
        <v>1</v>
      </c>
      <c r="F6" s="41" t="s">
        <v>34</v>
      </c>
      <c r="G6" s="42" t="n">
        <v>30</v>
      </c>
      <c r="H6" s="43"/>
      <c r="I6" s="44"/>
      <c r="J6" s="45"/>
      <c r="K6" s="46"/>
      <c r="L6" s="35"/>
      <c r="M6" s="35"/>
    </row>
    <row r="7" s="57" customFormat="true" ht="14.85" hidden="false" customHeight="true" outlineLevel="0" collapsed="false">
      <c r="A7" s="47"/>
      <c r="B7" s="48"/>
      <c r="C7" s="49"/>
      <c r="D7" s="50"/>
      <c r="E7" s="51"/>
      <c r="F7" s="52"/>
      <c r="G7" s="53"/>
      <c r="H7" s="54"/>
      <c r="I7" s="55"/>
      <c r="J7" s="56"/>
      <c r="K7" s="56"/>
    </row>
    <row r="8" customFormat="false" ht="14.85" hidden="false" customHeight="true" outlineLevel="0" collapsed="false">
      <c r="A8" s="58" t="s">
        <v>35</v>
      </c>
      <c r="B8" s="59" t="s">
        <v>36</v>
      </c>
      <c r="C8" s="60" t="s">
        <v>37</v>
      </c>
      <c r="D8" s="61" t="s">
        <v>38</v>
      </c>
      <c r="E8" s="62" t="n">
        <v>1</v>
      </c>
      <c r="F8" s="63" t="s">
        <v>39</v>
      </c>
      <c r="G8" s="62" t="n">
        <v>440</v>
      </c>
      <c r="H8" s="64"/>
      <c r="I8" s="65"/>
      <c r="J8" s="66"/>
      <c r="K8" s="34"/>
      <c r="L8" s="33"/>
      <c r="M8" s="33"/>
    </row>
    <row r="9" customFormat="false" ht="14.85" hidden="false" customHeight="true" outlineLevel="0" collapsed="false">
      <c r="A9" s="67" t="s">
        <v>40</v>
      </c>
      <c r="B9" s="68" t="s">
        <v>36</v>
      </c>
      <c r="C9" s="26" t="s">
        <v>41</v>
      </c>
      <c r="D9" s="27" t="s">
        <v>38</v>
      </c>
      <c r="E9" s="30" t="n">
        <v>1</v>
      </c>
      <c r="F9" s="29" t="s">
        <v>42</v>
      </c>
      <c r="G9" s="30" t="n">
        <v>2755</v>
      </c>
      <c r="H9" s="31"/>
      <c r="I9" s="69"/>
      <c r="J9" s="33"/>
      <c r="K9" s="70"/>
      <c r="L9" s="33"/>
      <c r="M9" s="33"/>
    </row>
    <row r="10" customFormat="false" ht="14.85" hidden="false" customHeight="true" outlineLevel="0" collapsed="false">
      <c r="A10" s="71" t="s">
        <v>43</v>
      </c>
      <c r="B10" s="71"/>
      <c r="C10" s="71"/>
      <c r="D10" s="71"/>
      <c r="E10" s="71"/>
      <c r="F10" s="71"/>
      <c r="G10" s="71"/>
      <c r="H10" s="72"/>
      <c r="I10" s="69"/>
      <c r="J10" s="33"/>
      <c r="K10" s="45"/>
      <c r="L10" s="73"/>
      <c r="M10" s="74"/>
    </row>
    <row r="11" s="75" customFormat="true" ht="23.65" hidden="false" customHeight="true" outlineLevel="0" collapsed="false">
      <c r="A11" s="67" t="s">
        <v>44</v>
      </c>
      <c r="B11" s="25" t="s">
        <v>45</v>
      </c>
      <c r="C11" s="26" t="s">
        <v>46</v>
      </c>
      <c r="D11" s="27" t="s">
        <v>47</v>
      </c>
      <c r="E11" s="30" t="n">
        <v>1</v>
      </c>
      <c r="F11" s="29" t="s">
        <v>48</v>
      </c>
      <c r="G11" s="28" t="n">
        <v>3</v>
      </c>
      <c r="H11" s="28"/>
      <c r="I11" s="69"/>
      <c r="J11" s="70"/>
      <c r="K11" s="33"/>
      <c r="L11" s="33"/>
      <c r="M11" s="33"/>
    </row>
    <row r="12" customFormat="false" ht="14.85" hidden="false" customHeight="true" outlineLevel="0" collapsed="false">
      <c r="A12" s="67" t="s">
        <v>49</v>
      </c>
      <c r="B12" s="68" t="s">
        <v>50</v>
      </c>
      <c r="C12" s="26" t="s">
        <v>51</v>
      </c>
      <c r="D12" s="27" t="s">
        <v>29</v>
      </c>
      <c r="E12" s="30" t="n">
        <v>1</v>
      </c>
      <c r="F12" s="29" t="s">
        <v>52</v>
      </c>
      <c r="G12" s="28" t="n">
        <v>10</v>
      </c>
      <c r="H12" s="28"/>
      <c r="I12" s="69"/>
      <c r="J12" s="70"/>
      <c r="K12" s="33"/>
      <c r="L12" s="33"/>
      <c r="M12" s="33"/>
    </row>
    <row r="13" s="75" customFormat="true" ht="14.85" hidden="false" customHeight="true" outlineLevel="0" collapsed="false">
      <c r="A13" s="67" t="s">
        <v>53</v>
      </c>
      <c r="B13" s="25" t="s">
        <v>54</v>
      </c>
      <c r="C13" s="26" t="s">
        <v>55</v>
      </c>
      <c r="D13" s="27" t="s">
        <v>29</v>
      </c>
      <c r="E13" s="30" t="n">
        <v>5</v>
      </c>
      <c r="F13" s="29" t="s">
        <v>56</v>
      </c>
      <c r="G13" s="28" t="n">
        <v>310</v>
      </c>
      <c r="H13" s="28"/>
      <c r="I13" s="32"/>
      <c r="J13" s="70"/>
      <c r="K13" s="33"/>
      <c r="L13" s="33"/>
      <c r="M13" s="33"/>
    </row>
    <row r="14" s="75" customFormat="true" ht="14.85" hidden="false" customHeight="true" outlineLevel="0" collapsed="false">
      <c r="A14" s="76" t="s">
        <v>57</v>
      </c>
      <c r="B14" s="37" t="s">
        <v>58</v>
      </c>
      <c r="C14" s="38" t="s">
        <v>59</v>
      </c>
      <c r="D14" s="39" t="s">
        <v>60</v>
      </c>
      <c r="E14" s="42" t="n">
        <v>20</v>
      </c>
      <c r="F14" s="41" t="s">
        <v>61</v>
      </c>
      <c r="G14" s="40" t="n">
        <v>15</v>
      </c>
      <c r="H14" s="40"/>
      <c r="I14" s="77"/>
      <c r="J14" s="46"/>
      <c r="K14" s="33"/>
      <c r="L14" s="33"/>
      <c r="M14" s="33"/>
    </row>
    <row r="15" s="80" customFormat="true" ht="14.85" hidden="false" customHeight="true" outlineLevel="0" collapsed="false">
      <c r="A15" s="78"/>
      <c r="B15" s="48"/>
      <c r="C15" s="49"/>
      <c r="D15" s="50"/>
      <c r="E15" s="53"/>
      <c r="F15" s="52"/>
      <c r="G15" s="51"/>
      <c r="H15" s="51"/>
      <c r="I15" s="79"/>
      <c r="J15" s="56"/>
      <c r="K15" s="56"/>
      <c r="L15" s="56"/>
      <c r="M15" s="56"/>
    </row>
    <row r="16" s="75" customFormat="true" ht="14.85" hidden="false" customHeight="true" outlineLevel="0" collapsed="false">
      <c r="A16" s="58" t="s">
        <v>62</v>
      </c>
      <c r="B16" s="81" t="s">
        <v>63</v>
      </c>
      <c r="C16" s="60" t="s">
        <v>64</v>
      </c>
      <c r="D16" s="61" t="s">
        <v>38</v>
      </c>
      <c r="E16" s="62" t="n">
        <v>20</v>
      </c>
      <c r="F16" s="63" t="s">
        <v>65</v>
      </c>
      <c r="G16" s="82" t="n">
        <v>160</v>
      </c>
      <c r="H16" s="82"/>
      <c r="I16" s="83"/>
      <c r="J16" s="66"/>
      <c r="K16" s="34"/>
      <c r="L16" s="33"/>
      <c r="M16" s="33"/>
    </row>
    <row r="17" s="75" customFormat="true" ht="14.85" hidden="false" customHeight="true" outlineLevel="0" collapsed="false">
      <c r="A17" s="67" t="s">
        <v>66</v>
      </c>
      <c r="B17" s="25" t="s">
        <v>63</v>
      </c>
      <c r="C17" s="26" t="s">
        <v>67</v>
      </c>
      <c r="D17" s="27" t="s">
        <v>38</v>
      </c>
      <c r="E17" s="30" t="n">
        <v>20</v>
      </c>
      <c r="F17" s="29" t="s">
        <v>65</v>
      </c>
      <c r="G17" s="28" t="n">
        <v>15</v>
      </c>
      <c r="H17" s="28"/>
      <c r="I17" s="32"/>
      <c r="J17" s="33"/>
      <c r="K17" s="70"/>
      <c r="L17" s="33"/>
      <c r="M17" s="33"/>
    </row>
    <row r="18" s="75" customFormat="true" ht="14.85" hidden="false" customHeight="true" outlineLevel="0" collapsed="false">
      <c r="A18" s="71" t="s">
        <v>43</v>
      </c>
      <c r="B18" s="71"/>
      <c r="C18" s="71"/>
      <c r="D18" s="71"/>
      <c r="E18" s="71"/>
      <c r="F18" s="71"/>
      <c r="G18" s="71"/>
      <c r="H18" s="72"/>
      <c r="I18" s="32"/>
      <c r="J18" s="33"/>
      <c r="K18" s="70"/>
      <c r="L18" s="33"/>
      <c r="M18" s="33"/>
    </row>
    <row r="19" s="75" customFormat="true" ht="66.75" hidden="false" customHeight="true" outlineLevel="0" collapsed="false">
      <c r="A19" s="76" t="s">
        <v>68</v>
      </c>
      <c r="B19" s="84" t="s">
        <v>69</v>
      </c>
      <c r="C19" s="38" t="s">
        <v>70</v>
      </c>
      <c r="D19" s="39" t="s">
        <v>38</v>
      </c>
      <c r="E19" s="42" t="n">
        <v>1</v>
      </c>
      <c r="F19" s="41" t="s">
        <v>71</v>
      </c>
      <c r="G19" s="40" t="n">
        <v>50</v>
      </c>
      <c r="H19" s="40"/>
      <c r="I19" s="77"/>
      <c r="J19" s="45"/>
      <c r="K19" s="46"/>
      <c r="L19" s="33"/>
      <c r="M19" s="33"/>
    </row>
    <row r="20" s="80" customFormat="true" ht="61.15" hidden="false" customHeight="true" outlineLevel="0" collapsed="false">
      <c r="A20" s="78"/>
      <c r="B20" s="85"/>
      <c r="C20" s="49"/>
      <c r="D20" s="50"/>
      <c r="E20" s="53"/>
      <c r="F20" s="52"/>
      <c r="G20" s="51"/>
      <c r="H20" s="51"/>
      <c r="I20" s="79"/>
      <c r="J20" s="56"/>
      <c r="K20" s="56"/>
      <c r="L20" s="56"/>
      <c r="M20" s="56"/>
    </row>
    <row r="21" s="75" customFormat="true" ht="57" hidden="false" customHeight="true" outlineLevel="0" collapsed="false">
      <c r="A21" s="58" t="s">
        <v>72</v>
      </c>
      <c r="B21" s="86" t="s">
        <v>73</v>
      </c>
      <c r="C21" s="60" t="s">
        <v>74</v>
      </c>
      <c r="D21" s="61" t="s">
        <v>38</v>
      </c>
      <c r="E21" s="62" t="n">
        <v>1</v>
      </c>
      <c r="F21" s="63" t="s">
        <v>71</v>
      </c>
      <c r="G21" s="82" t="n">
        <v>3</v>
      </c>
      <c r="H21" s="82"/>
      <c r="I21" s="83"/>
      <c r="J21" s="66"/>
      <c r="K21" s="34"/>
      <c r="L21" s="33"/>
      <c r="M21" s="33"/>
    </row>
    <row r="22" s="75" customFormat="true" ht="51.4" hidden="false" customHeight="true" outlineLevel="0" collapsed="false">
      <c r="A22" s="67" t="s">
        <v>75</v>
      </c>
      <c r="B22" s="87" t="s">
        <v>73</v>
      </c>
      <c r="C22" s="26" t="s">
        <v>70</v>
      </c>
      <c r="D22" s="27" t="s">
        <v>38</v>
      </c>
      <c r="E22" s="30" t="n">
        <v>1</v>
      </c>
      <c r="F22" s="29" t="s">
        <v>71</v>
      </c>
      <c r="G22" s="28" t="n">
        <v>10</v>
      </c>
      <c r="H22" s="28"/>
      <c r="I22" s="32"/>
      <c r="J22" s="33"/>
      <c r="K22" s="46"/>
      <c r="L22" s="45"/>
      <c r="M22" s="45"/>
    </row>
    <row r="23" s="75" customFormat="true" ht="16.5" hidden="false" customHeight="true" outlineLevel="0" collapsed="false">
      <c r="A23" s="71" t="s">
        <v>43</v>
      </c>
      <c r="B23" s="71"/>
      <c r="C23" s="71"/>
      <c r="D23" s="71"/>
      <c r="E23" s="71"/>
      <c r="F23" s="71"/>
      <c r="G23" s="71"/>
      <c r="H23" s="72"/>
      <c r="I23" s="32"/>
      <c r="J23" s="70"/>
      <c r="K23" s="33"/>
      <c r="L23" s="33"/>
      <c r="M23" s="33"/>
    </row>
    <row r="24" s="75" customFormat="true" ht="14.85" hidden="false" customHeight="true" outlineLevel="0" collapsed="false">
      <c r="A24" s="67" t="s">
        <v>76</v>
      </c>
      <c r="B24" s="25" t="s">
        <v>77</v>
      </c>
      <c r="C24" s="26" t="s">
        <v>78</v>
      </c>
      <c r="D24" s="27" t="s">
        <v>79</v>
      </c>
      <c r="E24" s="30" t="n">
        <v>100</v>
      </c>
      <c r="F24" s="29" t="s">
        <v>80</v>
      </c>
      <c r="G24" s="28" t="n">
        <v>10</v>
      </c>
      <c r="H24" s="28"/>
      <c r="I24" s="32"/>
      <c r="J24" s="70"/>
      <c r="K24" s="33"/>
      <c r="L24" s="33"/>
      <c r="M24" s="33"/>
    </row>
    <row r="25" s="75" customFormat="true" ht="14.85" hidden="false" customHeight="true" outlineLevel="0" collapsed="false">
      <c r="A25" s="67" t="s">
        <v>81</v>
      </c>
      <c r="B25" s="25" t="s">
        <v>82</v>
      </c>
      <c r="C25" s="26" t="s">
        <v>83</v>
      </c>
      <c r="D25" s="27" t="s">
        <v>84</v>
      </c>
      <c r="E25" s="30" t="n">
        <v>1</v>
      </c>
      <c r="F25" s="29" t="s">
        <v>85</v>
      </c>
      <c r="G25" s="28" t="n">
        <v>3</v>
      </c>
      <c r="H25" s="28"/>
      <c r="I25" s="32"/>
      <c r="J25" s="70"/>
      <c r="K25" s="33"/>
      <c r="L25" s="33"/>
      <c r="M25" s="33"/>
    </row>
    <row r="26" s="75" customFormat="true" ht="14.85" hidden="false" customHeight="true" outlineLevel="0" collapsed="false">
      <c r="A26" s="67" t="s">
        <v>86</v>
      </c>
      <c r="B26" s="25" t="s">
        <v>87</v>
      </c>
      <c r="C26" s="88" t="s">
        <v>88</v>
      </c>
      <c r="D26" s="27" t="s">
        <v>89</v>
      </c>
      <c r="E26" s="30" t="n">
        <v>8</v>
      </c>
      <c r="F26" s="29" t="s">
        <v>89</v>
      </c>
      <c r="G26" s="28" t="n">
        <v>3</v>
      </c>
      <c r="H26" s="28"/>
      <c r="I26" s="32"/>
      <c r="J26" s="70"/>
      <c r="K26" s="33"/>
      <c r="L26" s="33"/>
      <c r="M26" s="33"/>
    </row>
    <row r="27" customFormat="false" ht="14.85" hidden="false" customHeight="true" outlineLevel="0" collapsed="false">
      <c r="A27" s="67" t="s">
        <v>90</v>
      </c>
      <c r="B27" s="25" t="s">
        <v>91</v>
      </c>
      <c r="C27" s="26" t="s">
        <v>92</v>
      </c>
      <c r="D27" s="27" t="s">
        <v>29</v>
      </c>
      <c r="E27" s="30" t="n">
        <v>5</v>
      </c>
      <c r="F27" s="29" t="s">
        <v>52</v>
      </c>
      <c r="G27" s="28" t="n">
        <v>3</v>
      </c>
      <c r="H27" s="28"/>
      <c r="I27" s="32"/>
      <c r="J27" s="70"/>
      <c r="K27" s="33"/>
      <c r="L27" s="33"/>
      <c r="M27" s="33"/>
    </row>
    <row r="28" customFormat="false" ht="14.85" hidden="false" customHeight="true" outlineLevel="0" collapsed="false">
      <c r="A28" s="67" t="s">
        <v>93</v>
      </c>
      <c r="B28" s="25" t="s">
        <v>94</v>
      </c>
      <c r="C28" s="26" t="s">
        <v>95</v>
      </c>
      <c r="D28" s="27" t="s">
        <v>29</v>
      </c>
      <c r="E28" s="30" t="n">
        <v>10</v>
      </c>
      <c r="F28" s="29" t="s">
        <v>52</v>
      </c>
      <c r="G28" s="28" t="n">
        <v>180</v>
      </c>
      <c r="H28" s="28"/>
      <c r="I28" s="32"/>
      <c r="J28" s="70"/>
      <c r="K28" s="33"/>
      <c r="L28" s="33"/>
      <c r="M28" s="33"/>
    </row>
    <row r="29" customFormat="false" ht="14.85" hidden="false" customHeight="true" outlineLevel="0" collapsed="false">
      <c r="A29" s="67" t="s">
        <v>96</v>
      </c>
      <c r="B29" s="25" t="s">
        <v>97</v>
      </c>
      <c r="C29" s="26" t="s">
        <v>98</v>
      </c>
      <c r="D29" s="27" t="s">
        <v>29</v>
      </c>
      <c r="E29" s="30" t="n">
        <v>10</v>
      </c>
      <c r="F29" s="29" t="s">
        <v>99</v>
      </c>
      <c r="G29" s="28" t="n">
        <v>3</v>
      </c>
      <c r="H29" s="28"/>
      <c r="I29" s="32"/>
      <c r="J29" s="70"/>
      <c r="K29" s="33"/>
      <c r="L29" s="33"/>
      <c r="M29" s="33"/>
    </row>
    <row r="30" customFormat="false" ht="14.85" hidden="false" customHeight="true" outlineLevel="0" collapsed="false">
      <c r="A30" s="67" t="s">
        <v>100</v>
      </c>
      <c r="B30" s="25" t="s">
        <v>101</v>
      </c>
      <c r="C30" s="26" t="s">
        <v>102</v>
      </c>
      <c r="D30" s="27" t="s">
        <v>103</v>
      </c>
      <c r="E30" s="30" t="n">
        <v>1</v>
      </c>
      <c r="F30" s="29" t="s">
        <v>104</v>
      </c>
      <c r="G30" s="28" t="n">
        <v>160</v>
      </c>
      <c r="H30" s="28"/>
      <c r="I30" s="32"/>
      <c r="J30" s="70"/>
      <c r="K30" s="33"/>
      <c r="L30" s="33"/>
      <c r="M30" s="33"/>
    </row>
    <row r="31" customFormat="false" ht="14.85" hidden="false" customHeight="true" outlineLevel="0" collapsed="false">
      <c r="A31" s="67" t="s">
        <v>105</v>
      </c>
      <c r="B31" s="25" t="s">
        <v>106</v>
      </c>
      <c r="C31" s="26" t="s">
        <v>107</v>
      </c>
      <c r="D31" s="27" t="s">
        <v>108</v>
      </c>
      <c r="E31" s="30" t="n">
        <v>1</v>
      </c>
      <c r="F31" s="29" t="s">
        <v>109</v>
      </c>
      <c r="G31" s="28" t="n">
        <v>1995</v>
      </c>
      <c r="H31" s="28"/>
      <c r="I31" s="32"/>
      <c r="J31" s="70"/>
      <c r="K31" s="33"/>
      <c r="L31" s="33"/>
      <c r="M31" s="33"/>
    </row>
    <row r="32" s="75" customFormat="true" ht="14.85" hidden="false" customHeight="true" outlineLevel="0" collapsed="false">
      <c r="A32" s="67" t="s">
        <v>110</v>
      </c>
      <c r="B32" s="25" t="s">
        <v>111</v>
      </c>
      <c r="C32" s="26" t="s">
        <v>112</v>
      </c>
      <c r="D32" s="27" t="s">
        <v>29</v>
      </c>
      <c r="E32" s="30" t="n">
        <v>5</v>
      </c>
      <c r="F32" s="29" t="s">
        <v>99</v>
      </c>
      <c r="G32" s="28" t="n">
        <v>2190</v>
      </c>
      <c r="H32" s="28"/>
      <c r="I32" s="32"/>
      <c r="J32" s="70"/>
      <c r="K32" s="33"/>
      <c r="L32" s="33"/>
      <c r="M32" s="33"/>
    </row>
  </sheetData>
  <mergeCells count="4">
    <mergeCell ref="C1:E1"/>
    <mergeCell ref="A10:G10"/>
    <mergeCell ref="A18:G18"/>
    <mergeCell ref="A23:G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L6553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H8" activeCellId="0" sqref="H8"/>
    </sheetView>
  </sheetViews>
  <sheetFormatPr defaultColWidth="9.41796875" defaultRowHeight="12.95" zeroHeight="false" outlineLevelRow="0" outlineLevelCol="0"/>
  <cols>
    <col collapsed="false" customWidth="true" hidden="false" outlineLevel="0" max="1" min="1" style="203" width="9.28"/>
    <col collapsed="false" customWidth="true" hidden="false" outlineLevel="0" max="2" min="2" style="203" width="16.42"/>
    <col collapsed="false" customWidth="true" hidden="false" outlineLevel="0" max="3" min="3" style="203" width="11.13"/>
    <col collapsed="false" customWidth="true" hidden="false" outlineLevel="0" max="4" min="4" style="203" width="29.71"/>
    <col collapsed="false" customWidth="true" hidden="false" outlineLevel="0" max="8" min="5" style="203" width="11.56"/>
    <col collapsed="false" customWidth="true" hidden="false" outlineLevel="0" max="9" min="9" style="203" width="6.7"/>
    <col collapsed="false" customWidth="true" hidden="false" outlineLevel="0" max="10" min="10" style="203" width="13.99"/>
    <col collapsed="false" customWidth="true" hidden="false" outlineLevel="0" max="11" min="11" style="203" width="11.42"/>
    <col collapsed="false" customWidth="true" hidden="false" outlineLevel="0" max="12" min="12" style="203" width="11.13"/>
    <col collapsed="false" customWidth="false" hidden="false" outlineLevel="0" max="257" min="13" style="203" width="9.41"/>
  </cols>
  <sheetData>
    <row r="1" customFormat="false" ht="12.95" hidden="false" customHeight="true" outlineLevel="0" collapsed="false">
      <c r="A1" s="204" t="s">
        <v>602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</row>
    <row r="2" customFormat="false" ht="33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114</v>
      </c>
      <c r="F2" s="17" t="s">
        <v>7</v>
      </c>
      <c r="G2" s="17" t="s">
        <v>8</v>
      </c>
      <c r="H2" s="17" t="s">
        <v>9</v>
      </c>
      <c r="I2" s="17" t="s">
        <v>10</v>
      </c>
      <c r="J2" s="17" t="s">
        <v>11</v>
      </c>
      <c r="K2" s="19" t="s">
        <v>12</v>
      </c>
      <c r="L2" s="19" t="s">
        <v>13</v>
      </c>
    </row>
    <row r="3" s="199" customFormat="true" ht="23.25" hidden="false" customHeight="true" outlineLevel="0" collapsed="false">
      <c r="A3" s="17" t="s">
        <v>14</v>
      </c>
      <c r="B3" s="17" t="s">
        <v>15</v>
      </c>
      <c r="C3" s="17" t="s">
        <v>16</v>
      </c>
      <c r="D3" s="17" t="s">
        <v>17</v>
      </c>
      <c r="E3" s="17" t="s">
        <v>18</v>
      </c>
      <c r="F3" s="17" t="s">
        <v>19</v>
      </c>
      <c r="G3" s="17" t="s">
        <v>20</v>
      </c>
      <c r="H3" s="17" t="s">
        <v>524</v>
      </c>
      <c r="I3" s="17" t="s">
        <v>376</v>
      </c>
      <c r="J3" s="95" t="s">
        <v>525</v>
      </c>
      <c r="K3" s="17" t="s">
        <v>23</v>
      </c>
      <c r="L3" s="96" t="s">
        <v>526</v>
      </c>
    </row>
    <row r="4" s="189" customFormat="true" ht="12.95" hidden="false" customHeight="true" outlineLevel="0" collapsed="false">
      <c r="A4" s="145" t="n">
        <v>148</v>
      </c>
      <c r="B4" s="146" t="s">
        <v>603</v>
      </c>
      <c r="C4" s="146" t="s">
        <v>149</v>
      </c>
      <c r="D4" s="145" t="s">
        <v>80</v>
      </c>
      <c r="E4" s="145" t="s">
        <v>604</v>
      </c>
      <c r="F4" s="28" t="n">
        <v>40</v>
      </c>
      <c r="G4" s="28"/>
      <c r="H4" s="148"/>
      <c r="I4" s="149"/>
      <c r="J4" s="148"/>
      <c r="K4" s="33"/>
      <c r="L4" s="152"/>
    </row>
    <row r="5" s="189" customFormat="true" ht="13.7" hidden="false" customHeight="true" outlineLevel="0" collapsed="false">
      <c r="A5" s="145" t="n">
        <v>149</v>
      </c>
      <c r="B5" s="146" t="s">
        <v>605</v>
      </c>
      <c r="C5" s="146" t="s">
        <v>606</v>
      </c>
      <c r="D5" s="201" t="s">
        <v>29</v>
      </c>
      <c r="E5" s="145" t="s">
        <v>607</v>
      </c>
      <c r="F5" s="28" t="n">
        <v>10</v>
      </c>
      <c r="G5" s="28"/>
      <c r="H5" s="266"/>
      <c r="I5" s="149"/>
      <c r="J5" s="148"/>
      <c r="K5" s="33"/>
      <c r="L5" s="152"/>
    </row>
    <row r="6" s="267" customFormat="true" ht="23.65" hidden="false" customHeight="true" outlineLevel="0" collapsed="false">
      <c r="A6" s="145" t="n">
        <v>150</v>
      </c>
      <c r="B6" s="146" t="s">
        <v>608</v>
      </c>
      <c r="C6" s="146" t="s">
        <v>306</v>
      </c>
      <c r="D6" s="201" t="s">
        <v>609</v>
      </c>
      <c r="E6" s="145" t="s">
        <v>610</v>
      </c>
      <c r="F6" s="28" t="n">
        <v>25</v>
      </c>
      <c r="G6" s="28"/>
      <c r="H6" s="266"/>
      <c r="I6" s="149"/>
      <c r="J6" s="148"/>
      <c r="K6" s="33"/>
      <c r="L6" s="152"/>
    </row>
    <row r="7" s="267" customFormat="true" ht="23.65" hidden="false" customHeight="true" outlineLevel="0" collapsed="false">
      <c r="A7" s="145" t="n">
        <v>151</v>
      </c>
      <c r="B7" s="146" t="s">
        <v>611</v>
      </c>
      <c r="C7" s="146" t="s">
        <v>221</v>
      </c>
      <c r="D7" s="201" t="s">
        <v>612</v>
      </c>
      <c r="E7" s="145" t="s">
        <v>607</v>
      </c>
      <c r="F7" s="28" t="n">
        <v>3</v>
      </c>
      <c r="G7" s="28"/>
      <c r="H7" s="266"/>
      <c r="I7" s="149"/>
      <c r="J7" s="148"/>
      <c r="K7" s="33"/>
      <c r="L7" s="152"/>
    </row>
    <row r="8" customFormat="false" ht="12.95" hidden="false" customHeight="true" outlineLevel="0" collapsed="false">
      <c r="F8" s="268"/>
      <c r="G8" s="268"/>
      <c r="H8" s="269"/>
      <c r="I8" s="269"/>
      <c r="J8" s="269"/>
    </row>
    <row r="9" customFormat="false" ht="12.95" hidden="false" customHeight="true" outlineLevel="0" collapsed="false">
      <c r="E9" s="203" t="s">
        <v>575</v>
      </c>
      <c r="F9" s="268"/>
      <c r="G9" s="268"/>
      <c r="H9" s="270"/>
    </row>
    <row r="10" s="189" customFormat="true" ht="12.95" hidden="false" customHeight="true" outlineLevel="0" collapsed="false">
      <c r="A10" s="222"/>
      <c r="B10" s="222"/>
    </row>
    <row r="11" customFormat="false" ht="12.95" hidden="false" customHeight="true" outlineLevel="0" collapsed="false">
      <c r="A11" s="204"/>
      <c r="B11" s="204"/>
      <c r="F11" s="268"/>
      <c r="G11" s="268"/>
      <c r="H11" s="270"/>
    </row>
    <row r="12" s="189" customFormat="true" ht="12.95" hidden="false" customHeight="true" outlineLevel="0" collapsed="false">
      <c r="A12" s="222"/>
      <c r="B12" s="222"/>
    </row>
    <row r="13" customFormat="false" ht="12.95" hidden="false" customHeight="true" outlineLevel="0" collapsed="false">
      <c r="A13" s="204"/>
      <c r="B13" s="204"/>
    </row>
    <row r="14" customFormat="false" ht="12.95" hidden="false" customHeight="true" outlineLevel="0" collapsed="false">
      <c r="A14" s="204"/>
      <c r="B14" s="204"/>
    </row>
    <row r="65535" customFormat="false" ht="12.7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3" footer="0.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838"/>
    <pageSetUpPr fitToPage="false"/>
  </sheetPr>
  <dimension ref="A1:L655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F19" activeCellId="0" sqref="F19"/>
    </sheetView>
  </sheetViews>
  <sheetFormatPr defaultColWidth="9.41796875" defaultRowHeight="12.95" zeroHeight="false" outlineLevelRow="0" outlineLevelCol="0"/>
  <cols>
    <col collapsed="false" customWidth="true" hidden="false" outlineLevel="0" max="1" min="1" style="203" width="9.14"/>
    <col collapsed="false" customWidth="true" hidden="false" outlineLevel="0" max="2" min="2" style="203" width="18.28"/>
    <col collapsed="false" customWidth="true" hidden="false" outlineLevel="0" max="3" min="3" style="203" width="11.13"/>
    <col collapsed="false" customWidth="true" hidden="false" outlineLevel="0" max="4" min="4" style="203" width="32.56"/>
    <col collapsed="false" customWidth="true" hidden="false" outlineLevel="0" max="5" min="5" style="203" width="15.56"/>
    <col collapsed="false" customWidth="true" hidden="false" outlineLevel="0" max="6" min="6" style="203" width="11.42"/>
    <col collapsed="false" customWidth="true" hidden="false" outlineLevel="0" max="7" min="7" style="203" width="8.7"/>
    <col collapsed="false" customWidth="true" hidden="false" outlineLevel="0" max="8" min="8" style="203" width="6.7"/>
    <col collapsed="false" customWidth="true" hidden="false" outlineLevel="0" max="9" min="9" style="203" width="10.85"/>
    <col collapsed="false" customWidth="true" hidden="false" outlineLevel="0" max="11" min="10" style="203" width="8.56"/>
    <col collapsed="false" customWidth="false" hidden="false" outlineLevel="0" max="257" min="12" style="203" width="9.41"/>
  </cols>
  <sheetData>
    <row r="1" customFormat="false" ht="12.75" hidden="false" customHeight="true" outlineLevel="0" collapsed="false">
      <c r="A1" s="204" t="s">
        <v>613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26.25" hidden="false" customHeight="true" outlineLevel="0" collapsed="false">
      <c r="A2" s="17" t="s">
        <v>1</v>
      </c>
      <c r="B2" s="17" t="s">
        <v>614</v>
      </c>
      <c r="C2" s="17" t="s">
        <v>3</v>
      </c>
      <c r="D2" s="17" t="s">
        <v>4</v>
      </c>
      <c r="E2" s="17" t="s">
        <v>114</v>
      </c>
      <c r="F2" s="17" t="s">
        <v>7</v>
      </c>
      <c r="G2" s="17" t="s">
        <v>8</v>
      </c>
      <c r="H2" s="17" t="s">
        <v>9</v>
      </c>
      <c r="I2" s="17" t="s">
        <v>10</v>
      </c>
      <c r="J2" s="17" t="s">
        <v>11</v>
      </c>
      <c r="K2" s="19" t="s">
        <v>12</v>
      </c>
      <c r="L2" s="19" t="s">
        <v>13</v>
      </c>
    </row>
    <row r="3" s="199" customFormat="true" ht="34.15" hidden="false" customHeight="true" outlineLevel="0" collapsed="false">
      <c r="A3" s="17" t="s">
        <v>14</v>
      </c>
      <c r="B3" s="17" t="s">
        <v>15</v>
      </c>
      <c r="C3" s="17" t="s">
        <v>16</v>
      </c>
      <c r="D3" s="17" t="s">
        <v>17</v>
      </c>
      <c r="E3" s="17" t="s">
        <v>18</v>
      </c>
      <c r="F3" s="17" t="s">
        <v>19</v>
      </c>
      <c r="G3" s="17" t="s">
        <v>20</v>
      </c>
      <c r="H3" s="17" t="s">
        <v>524</v>
      </c>
      <c r="I3" s="17" t="s">
        <v>376</v>
      </c>
      <c r="J3" s="95" t="s">
        <v>525</v>
      </c>
      <c r="K3" s="17" t="s">
        <v>23</v>
      </c>
      <c r="L3" s="96" t="s">
        <v>526</v>
      </c>
    </row>
    <row r="4" s="189" customFormat="true" ht="63.4" hidden="false" customHeight="true" outlineLevel="0" collapsed="false">
      <c r="A4" s="145" t="n">
        <v>152</v>
      </c>
      <c r="B4" s="271" t="s">
        <v>615</v>
      </c>
      <c r="C4" s="271"/>
      <c r="D4" s="271"/>
      <c r="E4" s="145" t="s">
        <v>616</v>
      </c>
      <c r="F4" s="272" t="n">
        <v>20</v>
      </c>
      <c r="G4" s="153"/>
      <c r="H4" s="149"/>
      <c r="I4" s="153"/>
      <c r="J4" s="148"/>
      <c r="K4" s="168"/>
      <c r="L4" s="145"/>
    </row>
    <row r="5" s="189" customFormat="true" ht="43.5" hidden="false" customHeight="true" outlineLevel="0" collapsed="false">
      <c r="A5" s="145" t="n">
        <v>153</v>
      </c>
      <c r="B5" s="271" t="s">
        <v>617</v>
      </c>
      <c r="C5" s="271"/>
      <c r="D5" s="271"/>
      <c r="E5" s="145" t="s">
        <v>618</v>
      </c>
      <c r="F5" s="145" t="n">
        <v>5</v>
      </c>
      <c r="G5" s="153"/>
      <c r="H5" s="149"/>
      <c r="I5" s="153"/>
      <c r="J5" s="148"/>
      <c r="K5" s="168"/>
      <c r="L5" s="145"/>
    </row>
    <row r="6" s="189" customFormat="true" ht="97.7" hidden="false" customHeight="true" outlineLevel="0" collapsed="false">
      <c r="A6" s="145" t="n">
        <v>154</v>
      </c>
      <c r="B6" s="273" t="s">
        <v>619</v>
      </c>
      <c r="C6" s="273"/>
      <c r="D6" s="273"/>
      <c r="E6" s="274" t="s">
        <v>620</v>
      </c>
      <c r="F6" s="145" t="n">
        <v>10</v>
      </c>
      <c r="G6" s="153"/>
      <c r="H6" s="149"/>
      <c r="I6" s="275"/>
      <c r="J6" s="148"/>
      <c r="K6" s="168"/>
      <c r="L6" s="145"/>
    </row>
    <row r="7" s="189" customFormat="true" ht="13.7" hidden="false" customHeight="true" outlineLevel="0" collapsed="false">
      <c r="A7" s="145" t="n">
        <v>155</v>
      </c>
      <c r="B7" s="276" t="s">
        <v>621</v>
      </c>
      <c r="C7" s="276"/>
      <c r="D7" s="276"/>
      <c r="E7" s="145" t="s">
        <v>622</v>
      </c>
      <c r="F7" s="145" t="n">
        <v>20</v>
      </c>
      <c r="G7" s="153"/>
      <c r="H7" s="149"/>
      <c r="I7" s="153"/>
      <c r="J7" s="148"/>
      <c r="K7" s="168"/>
      <c r="L7" s="145"/>
    </row>
    <row r="8" s="189" customFormat="true" ht="60.4" hidden="false" customHeight="true" outlineLevel="0" collapsed="false">
      <c r="A8" s="145" t="n">
        <v>156</v>
      </c>
      <c r="B8" s="273" t="s">
        <v>623</v>
      </c>
      <c r="C8" s="273"/>
      <c r="D8" s="273"/>
      <c r="E8" s="274" t="s">
        <v>624</v>
      </c>
      <c r="F8" s="145" t="n">
        <v>150</v>
      </c>
      <c r="G8" s="153"/>
      <c r="H8" s="149"/>
      <c r="I8" s="153"/>
      <c r="J8" s="148"/>
      <c r="K8" s="168"/>
      <c r="L8" s="145"/>
    </row>
    <row r="9" customFormat="false" ht="12.95" hidden="false" customHeight="true" outlineLevel="0" collapsed="false">
      <c r="B9" s="277"/>
      <c r="F9" s="268"/>
      <c r="G9" s="269"/>
      <c r="H9" s="269"/>
      <c r="I9" s="269"/>
    </row>
    <row r="10" customFormat="false" ht="12.95" hidden="false" customHeight="true" outlineLevel="0" collapsed="false">
      <c r="B10" s="277"/>
      <c r="E10" s="203" t="s">
        <v>575</v>
      </c>
      <c r="F10" s="268"/>
      <c r="G10" s="270"/>
    </row>
    <row r="11" s="189" customFormat="true" ht="12.95" hidden="false" customHeight="true" outlineLevel="0" collapsed="false">
      <c r="A11" s="222"/>
      <c r="B11" s="278"/>
    </row>
    <row r="12" customFormat="false" ht="12.95" hidden="false" customHeight="true" outlineLevel="0" collapsed="false">
      <c r="A12" s="204"/>
      <c r="B12" s="279"/>
      <c r="F12" s="268"/>
      <c r="G12" s="270"/>
    </row>
    <row r="13" s="189" customFormat="true" ht="12.95" hidden="false" customHeight="true" outlineLevel="0" collapsed="false">
      <c r="A13" s="222"/>
      <c r="B13" s="278"/>
    </row>
    <row r="14" customFormat="false" ht="12.95" hidden="false" customHeight="true" outlineLevel="0" collapsed="false">
      <c r="A14" s="204"/>
      <c r="B14" s="279"/>
    </row>
    <row r="15" customFormat="false" ht="12.95" hidden="false" customHeight="true" outlineLevel="0" collapsed="false">
      <c r="A15" s="204"/>
      <c r="B15" s="279"/>
    </row>
    <row r="16" customFormat="false" ht="12.95" hidden="false" customHeight="true" outlineLevel="0" collapsed="false">
      <c r="B16" s="277"/>
    </row>
    <row r="17" customFormat="false" ht="12.95" hidden="false" customHeight="true" outlineLevel="0" collapsed="false">
      <c r="B17" s="277"/>
    </row>
    <row r="18" customFormat="false" ht="12.95" hidden="false" customHeight="true" outlineLevel="0" collapsed="false">
      <c r="B18" s="277"/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6">
    <mergeCell ref="A1:K1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25" right="0.25" top="0.75" bottom="0.75" header="0.3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L14" activeCellId="0" sqref="L1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80" t="s">
        <v>373</v>
      </c>
      <c r="B1" s="280"/>
      <c r="C1" s="280"/>
      <c r="D1" s="280"/>
      <c r="E1" s="280"/>
      <c r="F1" s="280"/>
      <c r="G1" s="280"/>
      <c r="H1" s="280"/>
    </row>
    <row r="3" customFormat="false" ht="24.75" hidden="false" customHeight="false" outlineLevel="0" collapsed="false">
      <c r="A3" s="17" t="s">
        <v>1</v>
      </c>
      <c r="B3" s="17" t="s">
        <v>614</v>
      </c>
      <c r="C3" s="17" t="s">
        <v>3</v>
      </c>
      <c r="D3" s="17" t="s">
        <v>7</v>
      </c>
      <c r="E3" s="17" t="s">
        <v>8</v>
      </c>
      <c r="F3" s="17" t="s">
        <v>9</v>
      </c>
      <c r="G3" s="17" t="s">
        <v>10</v>
      </c>
      <c r="H3" s="17" t="s">
        <v>11</v>
      </c>
      <c r="I3" s="19" t="s">
        <v>12</v>
      </c>
      <c r="J3" s="19" t="s">
        <v>13</v>
      </c>
    </row>
    <row r="4" customFormat="false" ht="12.75" hidden="false" customHeight="false" outlineLevel="0" collapsed="false">
      <c r="A4" s="229" t="s">
        <v>14</v>
      </c>
      <c r="B4" s="229" t="s">
        <v>15</v>
      </c>
      <c r="C4" s="229" t="s">
        <v>16</v>
      </c>
      <c r="D4" s="229" t="s">
        <v>17</v>
      </c>
      <c r="E4" s="229" t="s">
        <v>18</v>
      </c>
      <c r="F4" s="229" t="s">
        <v>374</v>
      </c>
      <c r="G4" s="229" t="s">
        <v>20</v>
      </c>
      <c r="H4" s="281" t="s">
        <v>625</v>
      </c>
      <c r="I4" s="229" t="s">
        <v>376</v>
      </c>
      <c r="J4" s="282" t="s">
        <v>117</v>
      </c>
    </row>
    <row r="5" customFormat="false" ht="12.75" hidden="false" customHeight="false" outlineLevel="0" collapsed="false">
      <c r="A5" s="283" t="n">
        <v>157</v>
      </c>
      <c r="B5" s="284" t="s">
        <v>626</v>
      </c>
      <c r="C5" s="285" t="s">
        <v>257</v>
      </c>
      <c r="D5" s="28" t="n">
        <v>3</v>
      </c>
      <c r="E5" s="286"/>
      <c r="F5" s="286"/>
      <c r="G5" s="286"/>
      <c r="H5" s="286"/>
      <c r="I5" s="286"/>
      <c r="J5" s="286"/>
    </row>
    <row r="16" customFormat="false" ht="12.75" hidden="false" customHeight="false" outlineLevel="0" collapsed="false">
      <c r="C16" s="287"/>
      <c r="D16" s="287"/>
    </row>
    <row r="17" customFormat="false" ht="12.75" hidden="false" customHeight="false" outlineLevel="0" collapsed="false">
      <c r="C17" s="287"/>
      <c r="D17" s="287"/>
    </row>
    <row r="18" customFormat="false" ht="12.75" hidden="false" customHeight="false" outlineLevel="0" collapsed="false">
      <c r="C18" s="287"/>
      <c r="D18" s="287"/>
    </row>
    <row r="19" customFormat="false" ht="12.75" hidden="false" customHeight="false" outlineLevel="0" collapsed="false">
      <c r="C19" s="287"/>
      <c r="D19" s="287"/>
    </row>
    <row r="20" customFormat="false" ht="12.75" hidden="false" customHeight="false" outlineLevel="0" collapsed="false">
      <c r="C20" s="287"/>
      <c r="D20" s="287"/>
    </row>
    <row r="21" customFormat="false" ht="12.75" hidden="false" customHeight="false" outlineLevel="0" collapsed="false">
      <c r="C21" s="287"/>
      <c r="D21" s="287"/>
    </row>
    <row r="22" customFormat="false" ht="12.75" hidden="false" customHeight="false" outlineLevel="0" collapsed="false">
      <c r="C22" s="287"/>
      <c r="D22" s="287"/>
    </row>
    <row r="23" customFormat="false" ht="12.75" hidden="false" customHeight="false" outlineLevel="0" collapsed="false">
      <c r="C23" s="287"/>
      <c r="D23" s="288"/>
    </row>
    <row r="24" customFormat="false" ht="12.75" hidden="false" customHeight="false" outlineLevel="0" collapsed="false">
      <c r="C24" s="287"/>
      <c r="D24" s="287"/>
    </row>
    <row r="25" customFormat="false" ht="12.75" hidden="false" customHeight="false" outlineLevel="0" collapsed="false">
      <c r="C25" s="287"/>
      <c r="D25" s="287"/>
    </row>
    <row r="26" customFormat="false" ht="12.75" hidden="false" customHeight="false" outlineLevel="0" collapsed="false">
      <c r="C26" s="287"/>
      <c r="D26" s="287"/>
    </row>
    <row r="27" customFormat="false" ht="12.75" hidden="false" customHeight="false" outlineLevel="0" collapsed="false">
      <c r="C27" s="287"/>
      <c r="D27" s="287"/>
    </row>
    <row r="28" customFormat="false" ht="12.75" hidden="false" customHeight="false" outlineLevel="0" collapsed="false">
      <c r="C28" s="287"/>
      <c r="D28" s="287"/>
    </row>
    <row r="29" customFormat="false" ht="12.75" hidden="false" customHeight="false" outlineLevel="0" collapsed="false">
      <c r="C29" s="287"/>
      <c r="D29" s="287"/>
    </row>
    <row r="30" customFormat="false" ht="12.75" hidden="false" customHeight="false" outlineLevel="0" collapsed="false">
      <c r="C30" s="287"/>
      <c r="D30" s="287"/>
    </row>
    <row r="35" customFormat="false" ht="12.75" hidden="false" customHeight="false" outlineLevel="0" collapsed="false">
      <c r="M35" s="280"/>
      <c r="N35" s="280"/>
      <c r="O35" s="280"/>
      <c r="P35" s="280"/>
      <c r="Q35" s="280"/>
      <c r="R35" s="280"/>
      <c r="S35" s="280"/>
      <c r="T35" s="280"/>
      <c r="U35" s="280"/>
      <c r="V35" s="280"/>
    </row>
  </sheetData>
  <mergeCells count="2">
    <mergeCell ref="A1:H1"/>
    <mergeCell ref="M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03152"/>
    <pageSetUpPr fitToPage="false"/>
  </sheetPr>
  <dimension ref="A1:IQ1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E11" activeCellId="0" sqref="E11"/>
    </sheetView>
  </sheetViews>
  <sheetFormatPr defaultColWidth="9.70703125" defaultRowHeight="12.95" zeroHeight="false" outlineLevelRow="0" outlineLevelCol="0"/>
  <cols>
    <col collapsed="false" customWidth="true" hidden="false" outlineLevel="0" max="1" min="1" style="89" width="9.85"/>
    <col collapsed="false" customWidth="true" hidden="false" outlineLevel="0" max="2" min="2" style="90" width="19.56"/>
    <col collapsed="false" customWidth="true" hidden="false" outlineLevel="0" max="3" min="3" style="91" width="13.99"/>
    <col collapsed="false" customWidth="true" hidden="false" outlineLevel="0" max="4" min="4" style="92" width="40.13"/>
    <col collapsed="false" customWidth="true" hidden="false" outlineLevel="0" max="5" min="5" style="91" width="12.28"/>
    <col collapsed="false" customWidth="true" hidden="false" outlineLevel="0" max="6" min="6" style="91" width="8.41"/>
    <col collapsed="false" customWidth="true" hidden="false" outlineLevel="0" max="8" min="7" style="89" width="7.42"/>
    <col collapsed="false" customWidth="true" hidden="false" outlineLevel="0" max="9" min="9" style="93" width="10.56"/>
    <col collapsed="false" customWidth="true" hidden="false" outlineLevel="0" max="10" min="10" style="91" width="11.28"/>
    <col collapsed="false" customWidth="false" hidden="false" outlineLevel="0" max="257" min="11" style="91" width="9.7"/>
  </cols>
  <sheetData>
    <row r="1" customFormat="false" ht="61.5" hidden="false" customHeight="true" outlineLevel="0" collapsed="false">
      <c r="A1" s="94" t="s">
        <v>113</v>
      </c>
      <c r="B1" s="94"/>
      <c r="C1" s="94"/>
      <c r="D1" s="94"/>
      <c r="E1" s="94"/>
      <c r="F1" s="94"/>
      <c r="G1" s="94"/>
      <c r="H1" s="94"/>
      <c r="I1" s="94"/>
    </row>
    <row r="2" customFormat="false" ht="36.7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114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  <c r="J2" s="19" t="s">
        <v>12</v>
      </c>
      <c r="K2" s="19" t="s">
        <v>13</v>
      </c>
    </row>
    <row r="3" s="97" customFormat="true" ht="18" hidden="false" customHeight="true" outlineLevel="0" collapsed="false">
      <c r="A3" s="17" t="s">
        <v>14</v>
      </c>
      <c r="B3" s="17" t="s">
        <v>15</v>
      </c>
      <c r="C3" s="17" t="s">
        <v>16</v>
      </c>
      <c r="D3" s="17" t="s">
        <v>17</v>
      </c>
      <c r="E3" s="17" t="s">
        <v>18</v>
      </c>
      <c r="F3" s="17" t="s">
        <v>19</v>
      </c>
      <c r="G3" s="17" t="s">
        <v>115</v>
      </c>
      <c r="H3" s="17" t="s">
        <v>21</v>
      </c>
      <c r="I3" s="95" t="s">
        <v>116</v>
      </c>
      <c r="J3" s="17" t="s">
        <v>117</v>
      </c>
      <c r="K3" s="96" t="s">
        <v>23</v>
      </c>
    </row>
    <row r="4" s="94" customFormat="true" ht="12.95" hidden="false" customHeight="true" outlineLevel="0" collapsed="false">
      <c r="A4" s="98" t="s">
        <v>118</v>
      </c>
      <c r="B4" s="99" t="s">
        <v>119</v>
      </c>
      <c r="C4" s="99" t="s">
        <v>120</v>
      </c>
      <c r="D4" s="98" t="s">
        <v>121</v>
      </c>
      <c r="E4" s="98" t="n">
        <v>55</v>
      </c>
      <c r="F4" s="100"/>
      <c r="G4" s="98"/>
      <c r="H4" s="98"/>
      <c r="I4" s="101"/>
      <c r="J4" s="98"/>
      <c r="K4" s="98"/>
      <c r="IK4" s="89"/>
      <c r="IL4" s="89"/>
      <c r="IM4" s="89"/>
      <c r="IN4" s="89"/>
      <c r="IO4" s="89"/>
      <c r="IP4" s="89"/>
      <c r="IQ4" s="89"/>
    </row>
    <row r="5" s="102" customFormat="true" ht="12.95" hidden="false" customHeight="true" outlineLevel="0" collapsed="false">
      <c r="B5" s="103"/>
      <c r="C5" s="103"/>
      <c r="F5" s="104"/>
      <c r="I5" s="105"/>
    </row>
    <row r="6" s="111" customFormat="true" ht="17.65" hidden="false" customHeight="true" outlineLevel="0" collapsed="false">
      <c r="A6" s="106" t="s">
        <v>122</v>
      </c>
      <c r="B6" s="107" t="s">
        <v>123</v>
      </c>
      <c r="C6" s="107" t="s">
        <v>124</v>
      </c>
      <c r="D6" s="106" t="s">
        <v>125</v>
      </c>
      <c r="E6" s="106" t="s">
        <v>126</v>
      </c>
      <c r="F6" s="108"/>
      <c r="G6" s="109"/>
      <c r="H6" s="109"/>
      <c r="I6" s="110"/>
      <c r="J6" s="106"/>
      <c r="K6" s="106"/>
    </row>
    <row r="7" s="111" customFormat="true" ht="17.65" hidden="false" customHeight="true" outlineLevel="0" collapsed="false">
      <c r="A7" s="112" t="s">
        <v>127</v>
      </c>
      <c r="B7" s="113" t="s">
        <v>123</v>
      </c>
      <c r="C7" s="113" t="s">
        <v>128</v>
      </c>
      <c r="D7" s="112" t="s">
        <v>125</v>
      </c>
      <c r="E7" s="112" t="s">
        <v>129</v>
      </c>
      <c r="F7" s="100"/>
      <c r="G7" s="98"/>
      <c r="H7" s="98"/>
      <c r="I7" s="101"/>
      <c r="J7" s="114"/>
      <c r="K7" s="114"/>
    </row>
    <row r="8" s="118" customFormat="true" ht="17.65" hidden="false" customHeight="true" outlineLevel="0" collapsed="false">
      <c r="A8" s="115" t="s">
        <v>43</v>
      </c>
      <c r="B8" s="115"/>
      <c r="C8" s="115"/>
      <c r="D8" s="115"/>
      <c r="E8" s="115"/>
      <c r="F8" s="115"/>
      <c r="G8" s="116"/>
      <c r="H8" s="116"/>
      <c r="I8" s="117"/>
      <c r="J8" s="114"/>
      <c r="K8" s="114"/>
    </row>
    <row r="9" customFormat="false" ht="12.95" hidden="false" customHeight="true" outlineLevel="0" collapsed="false">
      <c r="A9" s="119" t="s">
        <v>130</v>
      </c>
      <c r="B9" s="120" t="s">
        <v>131</v>
      </c>
      <c r="C9" s="121" t="s">
        <v>132</v>
      </c>
      <c r="D9" s="119" t="s">
        <v>133</v>
      </c>
      <c r="E9" s="122" t="s">
        <v>134</v>
      </c>
      <c r="F9" s="123"/>
      <c r="G9" s="116"/>
      <c r="H9" s="116"/>
      <c r="I9" s="117"/>
      <c r="J9" s="124"/>
      <c r="K9" s="124"/>
    </row>
    <row r="10" s="104" customFormat="true" ht="12.95" hidden="false" customHeight="true" outlineLevel="0" collapsed="false">
      <c r="A10" s="118"/>
      <c r="B10" s="103"/>
      <c r="D10" s="118"/>
      <c r="E10" s="102"/>
      <c r="G10" s="116"/>
      <c r="H10" s="116"/>
      <c r="I10" s="117"/>
      <c r="J10" s="124"/>
      <c r="K10" s="124"/>
    </row>
    <row r="11" customFormat="false" ht="15.4" hidden="false" customHeight="true" outlineLevel="0" collapsed="false">
      <c r="A11" s="106" t="s">
        <v>135</v>
      </c>
      <c r="B11" s="125" t="s">
        <v>136</v>
      </c>
      <c r="C11" s="108" t="s">
        <v>137</v>
      </c>
      <c r="D11" s="106" t="s">
        <v>138</v>
      </c>
      <c r="E11" s="109" t="s">
        <v>134</v>
      </c>
      <c r="F11" s="126"/>
      <c r="G11" s="116"/>
      <c r="H11" s="116"/>
      <c r="I11" s="117"/>
      <c r="J11" s="124"/>
      <c r="K11" s="124"/>
    </row>
    <row r="12" customFormat="false" ht="20.1" hidden="false" customHeight="true" outlineLevel="0" collapsed="false">
      <c r="A12" s="98" t="s">
        <v>139</v>
      </c>
      <c r="B12" s="99" t="s">
        <v>136</v>
      </c>
      <c r="C12" s="100" t="s">
        <v>140</v>
      </c>
      <c r="D12" s="112" t="s">
        <v>138</v>
      </c>
      <c r="E12" s="98" t="s">
        <v>134</v>
      </c>
      <c r="F12" s="127"/>
      <c r="G12" s="116"/>
      <c r="H12" s="116"/>
      <c r="I12" s="117"/>
      <c r="J12" s="114"/>
      <c r="K12" s="124"/>
    </row>
    <row r="13" s="104" customFormat="true" ht="20.1" hidden="false" customHeight="true" outlineLevel="0" collapsed="false">
      <c r="A13" s="115" t="s">
        <v>43</v>
      </c>
      <c r="B13" s="115"/>
      <c r="C13" s="115"/>
      <c r="D13" s="115"/>
      <c r="E13" s="115"/>
      <c r="F13" s="115"/>
      <c r="G13" s="116"/>
      <c r="H13" s="116"/>
      <c r="I13" s="117"/>
      <c r="J13" s="114"/>
      <c r="K13" s="124"/>
    </row>
    <row r="14" customFormat="false" ht="20.1" hidden="false" customHeight="true" outlineLevel="0" collapsed="false">
      <c r="A14" s="109" t="s">
        <v>141</v>
      </c>
      <c r="B14" s="125" t="s">
        <v>142</v>
      </c>
      <c r="C14" s="108" t="s">
        <v>143</v>
      </c>
      <c r="D14" s="106" t="s">
        <v>125</v>
      </c>
      <c r="E14" s="109" t="s">
        <v>144</v>
      </c>
      <c r="F14" s="126"/>
      <c r="G14" s="116"/>
      <c r="H14" s="116"/>
      <c r="I14" s="117"/>
      <c r="J14" s="114"/>
      <c r="K14" s="124"/>
    </row>
    <row r="15" customFormat="false" ht="20.1" hidden="false" customHeight="true" outlineLevel="0" collapsed="false">
      <c r="A15" s="98" t="s">
        <v>145</v>
      </c>
      <c r="B15" s="99" t="s">
        <v>142</v>
      </c>
      <c r="C15" s="100" t="s">
        <v>146</v>
      </c>
      <c r="D15" s="112" t="s">
        <v>125</v>
      </c>
      <c r="E15" s="98" t="s">
        <v>147</v>
      </c>
      <c r="F15" s="127"/>
      <c r="G15" s="116"/>
      <c r="H15" s="116"/>
      <c r="I15" s="117"/>
      <c r="J15" s="114"/>
      <c r="K15" s="124"/>
    </row>
    <row r="16" s="104" customFormat="true" ht="20.1" hidden="false" customHeight="true" outlineLevel="0" collapsed="false">
      <c r="A16" s="115" t="s">
        <v>43</v>
      </c>
      <c r="B16" s="115"/>
      <c r="C16" s="115"/>
      <c r="D16" s="115"/>
      <c r="E16" s="115"/>
      <c r="F16" s="115"/>
      <c r="G16" s="116"/>
      <c r="H16" s="116"/>
      <c r="I16" s="117"/>
      <c r="J16" s="114"/>
      <c r="K16" s="124"/>
    </row>
    <row r="17" customFormat="false" ht="12.95" hidden="false" customHeight="true" outlineLevel="0" collapsed="false">
      <c r="A17" s="109" t="s">
        <v>126</v>
      </c>
      <c r="B17" s="125" t="s">
        <v>148</v>
      </c>
      <c r="C17" s="125" t="s">
        <v>149</v>
      </c>
      <c r="D17" s="106" t="s">
        <v>150</v>
      </c>
      <c r="E17" s="109" t="s">
        <v>151</v>
      </c>
      <c r="F17" s="126"/>
      <c r="G17" s="116"/>
      <c r="H17" s="116"/>
      <c r="I17" s="117"/>
      <c r="J17" s="124"/>
      <c r="K17" s="124"/>
    </row>
    <row r="18" customFormat="false" ht="12.95" hidden="false" customHeight="true" outlineLevel="0" collapsed="false">
      <c r="A18" s="116" t="s">
        <v>152</v>
      </c>
      <c r="B18" s="128" t="s">
        <v>153</v>
      </c>
      <c r="C18" s="124" t="s">
        <v>154</v>
      </c>
      <c r="D18" s="114" t="s">
        <v>125</v>
      </c>
      <c r="E18" s="116" t="s">
        <v>155</v>
      </c>
      <c r="F18" s="129"/>
      <c r="G18" s="116"/>
      <c r="H18" s="116"/>
      <c r="I18" s="117"/>
      <c r="J18" s="124"/>
      <c r="K18" s="124"/>
    </row>
    <row r="19" customFormat="false" ht="12.95" hidden="false" customHeight="true" outlineLevel="0" collapsed="false">
      <c r="A19" s="116" t="s">
        <v>156</v>
      </c>
      <c r="B19" s="128" t="s">
        <v>157</v>
      </c>
      <c r="C19" s="124" t="s">
        <v>158</v>
      </c>
      <c r="D19" s="114" t="s">
        <v>125</v>
      </c>
      <c r="E19" s="116" t="s">
        <v>159</v>
      </c>
      <c r="F19" s="129"/>
      <c r="G19" s="116"/>
      <c r="H19" s="116"/>
      <c r="I19" s="117"/>
      <c r="J19" s="124"/>
      <c r="K19" s="124"/>
    </row>
    <row r="20" customFormat="false" ht="12.95" hidden="false" customHeight="true" outlineLevel="0" collapsed="false">
      <c r="A20" s="116" t="s">
        <v>160</v>
      </c>
      <c r="B20" s="128" t="s">
        <v>157</v>
      </c>
      <c r="C20" s="124" t="s">
        <v>161</v>
      </c>
      <c r="D20" s="114" t="s">
        <v>125</v>
      </c>
      <c r="E20" s="116" t="s">
        <v>126</v>
      </c>
      <c r="F20" s="129"/>
      <c r="G20" s="116"/>
      <c r="H20" s="116"/>
      <c r="I20" s="117"/>
      <c r="J20" s="124"/>
      <c r="K20" s="124"/>
    </row>
    <row r="21" customFormat="false" ht="12.95" hidden="false" customHeight="true" outlineLevel="0" collapsed="false">
      <c r="A21" s="98" t="s">
        <v>162</v>
      </c>
      <c r="B21" s="99" t="s">
        <v>157</v>
      </c>
      <c r="C21" s="100" t="s">
        <v>163</v>
      </c>
      <c r="D21" s="112" t="s">
        <v>125</v>
      </c>
      <c r="E21" s="98" t="s">
        <v>126</v>
      </c>
      <c r="F21" s="127"/>
      <c r="G21" s="116"/>
      <c r="H21" s="116"/>
      <c r="I21" s="117"/>
      <c r="J21" s="124"/>
      <c r="K21" s="124"/>
    </row>
    <row r="22" s="104" customFormat="true" ht="12.95" hidden="false" customHeight="true" outlineLevel="0" collapsed="false">
      <c r="A22" s="115" t="s">
        <v>43</v>
      </c>
      <c r="B22" s="115"/>
      <c r="C22" s="115"/>
      <c r="D22" s="115"/>
      <c r="E22" s="115"/>
      <c r="F22" s="115"/>
      <c r="G22" s="116"/>
      <c r="H22" s="116"/>
      <c r="I22" s="117"/>
      <c r="J22" s="124"/>
      <c r="K22" s="124"/>
    </row>
    <row r="23" customFormat="false" ht="12.95" hidden="false" customHeight="true" outlineLevel="0" collapsed="false">
      <c r="A23" s="122" t="s">
        <v>164</v>
      </c>
      <c r="B23" s="120" t="s">
        <v>165</v>
      </c>
      <c r="C23" s="120" t="s">
        <v>166</v>
      </c>
      <c r="D23" s="119" t="s">
        <v>125</v>
      </c>
      <c r="E23" s="122" t="s">
        <v>151</v>
      </c>
      <c r="F23" s="123"/>
      <c r="G23" s="116"/>
      <c r="H23" s="116"/>
      <c r="I23" s="117"/>
      <c r="J23" s="124"/>
      <c r="K23" s="124"/>
    </row>
    <row r="24" s="104" customFormat="true" ht="12.95" hidden="false" customHeight="true" outlineLevel="0" collapsed="false">
      <c r="A24" s="102"/>
      <c r="B24" s="103"/>
      <c r="C24" s="103"/>
      <c r="D24" s="118"/>
      <c r="E24" s="102"/>
      <c r="G24" s="116"/>
      <c r="H24" s="116"/>
      <c r="I24" s="117"/>
      <c r="J24" s="124"/>
      <c r="K24" s="124"/>
    </row>
    <row r="25" customFormat="false" ht="12.95" hidden="false" customHeight="true" outlineLevel="0" collapsed="false">
      <c r="A25" s="109" t="s">
        <v>167</v>
      </c>
      <c r="B25" s="125" t="s">
        <v>168</v>
      </c>
      <c r="C25" s="125" t="s">
        <v>169</v>
      </c>
      <c r="D25" s="106" t="s">
        <v>121</v>
      </c>
      <c r="E25" s="109" t="s">
        <v>118</v>
      </c>
      <c r="F25" s="126"/>
      <c r="G25" s="116"/>
      <c r="H25" s="116"/>
      <c r="I25" s="117"/>
      <c r="J25" s="124"/>
      <c r="K25" s="124"/>
    </row>
    <row r="26" customFormat="false" ht="12.95" hidden="false" customHeight="true" outlineLevel="0" collapsed="false">
      <c r="A26" s="98" t="s">
        <v>170</v>
      </c>
      <c r="B26" s="99" t="s">
        <v>168</v>
      </c>
      <c r="C26" s="99" t="s">
        <v>171</v>
      </c>
      <c r="D26" s="112" t="s">
        <v>172</v>
      </c>
      <c r="E26" s="98" t="s">
        <v>173</v>
      </c>
      <c r="F26" s="127"/>
      <c r="G26" s="116"/>
      <c r="H26" s="116"/>
      <c r="I26" s="117"/>
      <c r="J26" s="114"/>
      <c r="K26" s="124"/>
    </row>
    <row r="27" s="104" customFormat="true" ht="12.95" hidden="false" customHeight="true" outlineLevel="0" collapsed="false">
      <c r="A27" s="115" t="s">
        <v>43</v>
      </c>
      <c r="B27" s="115"/>
      <c r="C27" s="115"/>
      <c r="D27" s="115"/>
      <c r="E27" s="115"/>
      <c r="F27" s="115"/>
      <c r="G27" s="116"/>
      <c r="H27" s="116"/>
      <c r="I27" s="117"/>
      <c r="J27" s="114"/>
      <c r="K27" s="124"/>
    </row>
    <row r="28" customFormat="false" ht="12.95" hidden="false" customHeight="true" outlineLevel="0" collapsed="false">
      <c r="A28" s="109" t="s">
        <v>174</v>
      </c>
      <c r="B28" s="125" t="s">
        <v>175</v>
      </c>
      <c r="C28" s="108" t="s">
        <v>176</v>
      </c>
      <c r="D28" s="106" t="s">
        <v>125</v>
      </c>
      <c r="E28" s="109" t="s">
        <v>177</v>
      </c>
      <c r="F28" s="126"/>
      <c r="G28" s="116"/>
      <c r="H28" s="116"/>
      <c r="I28" s="117"/>
      <c r="J28" s="124"/>
      <c r="K28" s="124"/>
    </row>
    <row r="29" customFormat="false" ht="12.95" hidden="false" customHeight="true" outlineLevel="0" collapsed="false">
      <c r="A29" s="116" t="s">
        <v>178</v>
      </c>
      <c r="B29" s="128" t="s">
        <v>179</v>
      </c>
      <c r="C29" s="128" t="s">
        <v>180</v>
      </c>
      <c r="D29" s="114" t="s">
        <v>181</v>
      </c>
      <c r="E29" s="116" t="s">
        <v>134</v>
      </c>
      <c r="F29" s="129"/>
      <c r="G29" s="116"/>
      <c r="H29" s="116"/>
      <c r="I29" s="117"/>
      <c r="J29" s="124"/>
      <c r="K29" s="124"/>
    </row>
    <row r="30" customFormat="false" ht="12.95" hidden="false" customHeight="true" outlineLevel="0" collapsed="false">
      <c r="A30" s="98" t="s">
        <v>182</v>
      </c>
      <c r="B30" s="99" t="s">
        <v>183</v>
      </c>
      <c r="C30" s="100" t="s">
        <v>184</v>
      </c>
      <c r="D30" s="112" t="s">
        <v>125</v>
      </c>
      <c r="E30" s="98" t="s">
        <v>185</v>
      </c>
      <c r="F30" s="127"/>
      <c r="G30" s="116"/>
      <c r="H30" s="116"/>
      <c r="I30" s="117"/>
      <c r="J30" s="124"/>
      <c r="K30" s="124"/>
    </row>
    <row r="31" s="104" customFormat="true" ht="12.95" hidden="false" customHeight="true" outlineLevel="0" collapsed="false">
      <c r="A31" s="102"/>
      <c r="B31" s="103"/>
      <c r="D31" s="118"/>
      <c r="E31" s="102"/>
      <c r="G31" s="116"/>
      <c r="H31" s="116"/>
      <c r="I31" s="117"/>
      <c r="J31" s="124"/>
      <c r="K31" s="124"/>
    </row>
    <row r="32" customFormat="false" ht="33.75" hidden="false" customHeight="true" outlineLevel="0" collapsed="false">
      <c r="A32" s="109" t="s">
        <v>186</v>
      </c>
      <c r="B32" s="125" t="s">
        <v>187</v>
      </c>
      <c r="C32" s="108" t="s">
        <v>188</v>
      </c>
      <c r="D32" s="106" t="s">
        <v>125</v>
      </c>
      <c r="E32" s="109" t="s">
        <v>126</v>
      </c>
      <c r="F32" s="126"/>
      <c r="G32" s="116"/>
      <c r="H32" s="116"/>
      <c r="I32" s="117"/>
      <c r="J32" s="124"/>
      <c r="K32" s="124"/>
    </row>
    <row r="33" customFormat="false" ht="34.5" hidden="false" customHeight="true" outlineLevel="0" collapsed="false">
      <c r="A33" s="116" t="s">
        <v>189</v>
      </c>
      <c r="B33" s="128" t="s">
        <v>187</v>
      </c>
      <c r="C33" s="124" t="s">
        <v>190</v>
      </c>
      <c r="D33" s="114" t="s">
        <v>125</v>
      </c>
      <c r="E33" s="116" t="s">
        <v>191</v>
      </c>
      <c r="F33" s="129"/>
      <c r="G33" s="116"/>
      <c r="H33" s="116"/>
      <c r="I33" s="117"/>
      <c r="J33" s="114"/>
      <c r="K33" s="124"/>
    </row>
    <row r="34" customFormat="false" ht="12.95" hidden="false" customHeight="true" outlineLevel="0" collapsed="false">
      <c r="A34" s="115" t="s">
        <v>43</v>
      </c>
      <c r="B34" s="115"/>
      <c r="C34" s="115"/>
      <c r="D34" s="115"/>
      <c r="E34" s="115"/>
      <c r="F34" s="115"/>
      <c r="G34" s="116"/>
      <c r="H34" s="116"/>
      <c r="I34" s="117"/>
      <c r="J34" s="114"/>
      <c r="K34" s="124"/>
    </row>
    <row r="35" customFormat="false" ht="12.95" hidden="false" customHeight="true" outlineLevel="0" collapsed="false">
      <c r="A35" s="98" t="s">
        <v>192</v>
      </c>
      <c r="B35" s="128" t="s">
        <v>187</v>
      </c>
      <c r="C35" s="128" t="s">
        <v>149</v>
      </c>
      <c r="D35" s="114" t="s">
        <v>193</v>
      </c>
      <c r="E35" s="116" t="s">
        <v>194</v>
      </c>
      <c r="F35" s="129"/>
      <c r="G35" s="116"/>
      <c r="H35" s="116"/>
      <c r="I35" s="117"/>
      <c r="J35" s="124"/>
      <c r="K35" s="124"/>
    </row>
    <row r="36" customFormat="false" ht="12.95" hidden="false" customHeight="true" outlineLevel="0" collapsed="false">
      <c r="A36" s="102"/>
      <c r="B36" s="130"/>
      <c r="C36" s="128"/>
      <c r="D36" s="114"/>
      <c r="E36" s="116"/>
      <c r="F36" s="129"/>
      <c r="G36" s="116"/>
      <c r="H36" s="116"/>
      <c r="I36" s="117"/>
      <c r="J36" s="124"/>
      <c r="K36" s="124"/>
    </row>
    <row r="37" customFormat="false" ht="12.95" hidden="false" customHeight="true" outlineLevel="0" collapsed="false">
      <c r="A37" s="109" t="s">
        <v>195</v>
      </c>
      <c r="B37" s="128" t="s">
        <v>196</v>
      </c>
      <c r="C37" s="124" t="s">
        <v>98</v>
      </c>
      <c r="D37" s="114" t="s">
        <v>125</v>
      </c>
      <c r="E37" s="116" t="s">
        <v>134</v>
      </c>
      <c r="F37" s="129"/>
      <c r="G37" s="116"/>
      <c r="H37" s="116"/>
      <c r="I37" s="117"/>
      <c r="J37" s="124"/>
      <c r="K37" s="124"/>
    </row>
    <row r="38" customFormat="false" ht="12.95" hidden="false" customHeight="true" outlineLevel="0" collapsed="false">
      <c r="A38" s="98" t="s">
        <v>197</v>
      </c>
      <c r="B38" s="99" t="s">
        <v>196</v>
      </c>
      <c r="C38" s="100" t="s">
        <v>198</v>
      </c>
      <c r="D38" s="112" t="s">
        <v>125</v>
      </c>
      <c r="E38" s="98" t="s">
        <v>134</v>
      </c>
      <c r="F38" s="127"/>
      <c r="G38" s="116"/>
      <c r="H38" s="116"/>
      <c r="I38" s="117"/>
      <c r="J38" s="114"/>
      <c r="K38" s="124"/>
    </row>
    <row r="39" s="104" customFormat="true" ht="12.95" hidden="false" customHeight="true" outlineLevel="0" collapsed="false">
      <c r="A39" s="115" t="s">
        <v>43</v>
      </c>
      <c r="B39" s="115"/>
      <c r="C39" s="115"/>
      <c r="D39" s="115"/>
      <c r="E39" s="115"/>
      <c r="F39" s="115"/>
      <c r="G39" s="116"/>
      <c r="H39" s="116"/>
      <c r="I39" s="117"/>
      <c r="J39" s="114"/>
      <c r="K39" s="124"/>
    </row>
    <row r="40" customFormat="false" ht="24.6" hidden="false" customHeight="true" outlineLevel="0" collapsed="false">
      <c r="A40" s="109" t="s">
        <v>199</v>
      </c>
      <c r="B40" s="125" t="s">
        <v>200</v>
      </c>
      <c r="C40" s="108" t="s">
        <v>140</v>
      </c>
      <c r="D40" s="106" t="s">
        <v>201</v>
      </c>
      <c r="E40" s="109" t="s">
        <v>194</v>
      </c>
      <c r="F40" s="126"/>
      <c r="G40" s="116"/>
      <c r="H40" s="116"/>
      <c r="I40" s="117"/>
      <c r="J40" s="124"/>
      <c r="K40" s="124"/>
    </row>
    <row r="41" customFormat="false" ht="24.95" hidden="false" customHeight="true" outlineLevel="0" collapsed="false">
      <c r="A41" s="116" t="s">
        <v>202</v>
      </c>
      <c r="B41" s="128" t="s">
        <v>200</v>
      </c>
      <c r="C41" s="124" t="s">
        <v>188</v>
      </c>
      <c r="D41" s="114" t="s">
        <v>201</v>
      </c>
      <c r="E41" s="116" t="s">
        <v>194</v>
      </c>
      <c r="F41" s="129"/>
      <c r="G41" s="116"/>
      <c r="H41" s="116"/>
      <c r="I41" s="117"/>
      <c r="J41" s="124"/>
      <c r="K41" s="124"/>
    </row>
    <row r="42" customFormat="false" ht="26.45" hidden="false" customHeight="true" outlineLevel="0" collapsed="false">
      <c r="A42" s="116" t="s">
        <v>203</v>
      </c>
      <c r="B42" s="128" t="s">
        <v>200</v>
      </c>
      <c r="C42" s="124" t="s">
        <v>171</v>
      </c>
      <c r="D42" s="114" t="s">
        <v>204</v>
      </c>
      <c r="E42" s="116" t="s">
        <v>93</v>
      </c>
      <c r="F42" s="129"/>
      <c r="G42" s="116"/>
      <c r="H42" s="116"/>
      <c r="I42" s="117"/>
      <c r="J42" s="124"/>
      <c r="K42" s="124"/>
    </row>
    <row r="43" customFormat="false" ht="22.5" hidden="false" customHeight="true" outlineLevel="0" collapsed="false">
      <c r="A43" s="98" t="s">
        <v>205</v>
      </c>
      <c r="B43" s="99" t="s">
        <v>200</v>
      </c>
      <c r="C43" s="100" t="s">
        <v>190</v>
      </c>
      <c r="D43" s="112" t="s">
        <v>204</v>
      </c>
      <c r="E43" s="98" t="s">
        <v>49</v>
      </c>
      <c r="F43" s="127"/>
      <c r="G43" s="116"/>
      <c r="H43" s="116"/>
      <c r="I43" s="117"/>
      <c r="J43" s="124"/>
      <c r="K43" s="124"/>
    </row>
    <row r="44" s="104" customFormat="true" ht="22.5" hidden="false" customHeight="true" outlineLevel="0" collapsed="false">
      <c r="A44" s="115" t="s">
        <v>43</v>
      </c>
      <c r="B44" s="115"/>
      <c r="C44" s="115"/>
      <c r="D44" s="115"/>
      <c r="E44" s="115"/>
      <c r="F44" s="115"/>
      <c r="G44" s="116"/>
      <c r="H44" s="116"/>
      <c r="I44" s="117"/>
      <c r="J44" s="124"/>
      <c r="K44" s="124"/>
    </row>
    <row r="45" customFormat="false" ht="38.25" hidden="false" customHeight="true" outlineLevel="0" collapsed="false">
      <c r="A45" s="109" t="s">
        <v>206</v>
      </c>
      <c r="B45" s="125" t="s">
        <v>207</v>
      </c>
      <c r="C45" s="125" t="s">
        <v>208</v>
      </c>
      <c r="D45" s="106" t="s">
        <v>209</v>
      </c>
      <c r="E45" s="109" t="n">
        <v>255</v>
      </c>
      <c r="F45" s="126"/>
      <c r="G45" s="116"/>
      <c r="H45" s="116"/>
      <c r="I45" s="117"/>
      <c r="J45" s="124"/>
      <c r="K45" s="124"/>
    </row>
    <row r="46" customFormat="false" ht="23.45" hidden="false" customHeight="true" outlineLevel="0" collapsed="false">
      <c r="A46" s="116" t="s">
        <v>210</v>
      </c>
      <c r="B46" s="131" t="s">
        <v>211</v>
      </c>
      <c r="C46" s="124" t="s">
        <v>51</v>
      </c>
      <c r="D46" s="114" t="s">
        <v>212</v>
      </c>
      <c r="E46" s="132" t="n">
        <v>3</v>
      </c>
      <c r="F46" s="129"/>
      <c r="G46" s="116"/>
      <c r="H46" s="116"/>
      <c r="I46" s="117"/>
      <c r="J46" s="124"/>
      <c r="K46" s="124"/>
    </row>
    <row r="47" customFormat="false" ht="12.95" hidden="false" customHeight="true" outlineLevel="0" collapsed="false">
      <c r="A47" s="116" t="s">
        <v>213</v>
      </c>
      <c r="B47" s="128" t="s">
        <v>214</v>
      </c>
      <c r="C47" s="124" t="s">
        <v>215</v>
      </c>
      <c r="D47" s="114" t="s">
        <v>204</v>
      </c>
      <c r="E47" s="116" t="n">
        <v>290</v>
      </c>
      <c r="F47" s="129"/>
      <c r="G47" s="116"/>
      <c r="H47" s="116"/>
      <c r="I47" s="117"/>
      <c r="J47" s="124"/>
      <c r="K47" s="124"/>
    </row>
    <row r="48" customFormat="false" ht="12.95" hidden="false" customHeight="true" outlineLevel="0" collapsed="false">
      <c r="A48" s="116" t="s">
        <v>216</v>
      </c>
      <c r="B48" s="128" t="s">
        <v>217</v>
      </c>
      <c r="C48" s="124" t="s">
        <v>218</v>
      </c>
      <c r="D48" s="114" t="s">
        <v>204</v>
      </c>
      <c r="E48" s="116" t="n">
        <v>70</v>
      </c>
      <c r="F48" s="129"/>
      <c r="G48" s="116"/>
      <c r="H48" s="116"/>
      <c r="I48" s="117"/>
      <c r="J48" s="124"/>
      <c r="K48" s="124"/>
    </row>
    <row r="49" customFormat="false" ht="22.9" hidden="false" customHeight="true" outlineLevel="0" collapsed="false">
      <c r="A49" s="116" t="s">
        <v>219</v>
      </c>
      <c r="B49" s="131" t="s">
        <v>220</v>
      </c>
      <c r="C49" s="124" t="s">
        <v>221</v>
      </c>
      <c r="D49" s="114" t="s">
        <v>204</v>
      </c>
      <c r="E49" s="116" t="n">
        <v>28</v>
      </c>
      <c r="F49" s="129"/>
      <c r="G49" s="116"/>
      <c r="H49" s="116"/>
      <c r="I49" s="117"/>
      <c r="J49" s="124"/>
      <c r="K49" s="124"/>
    </row>
    <row r="50" customFormat="false" ht="26.1" hidden="false" customHeight="true" outlineLevel="0" collapsed="false">
      <c r="A50" s="116" t="s">
        <v>222</v>
      </c>
      <c r="B50" s="131" t="s">
        <v>223</v>
      </c>
      <c r="C50" s="124" t="s">
        <v>224</v>
      </c>
      <c r="D50" s="114" t="s">
        <v>225</v>
      </c>
      <c r="E50" s="116" t="s">
        <v>93</v>
      </c>
      <c r="F50" s="129"/>
      <c r="G50" s="116"/>
      <c r="H50" s="116"/>
      <c r="I50" s="117"/>
      <c r="J50" s="124"/>
      <c r="K50" s="124"/>
    </row>
    <row r="51" customFormat="false" ht="12.95" hidden="false" customHeight="true" outlineLevel="0" collapsed="false">
      <c r="A51" s="98" t="s">
        <v>226</v>
      </c>
      <c r="B51" s="99" t="s">
        <v>227</v>
      </c>
      <c r="C51" s="100" t="s">
        <v>228</v>
      </c>
      <c r="D51" s="112" t="s">
        <v>204</v>
      </c>
      <c r="E51" s="98" t="s">
        <v>229</v>
      </c>
      <c r="F51" s="127"/>
      <c r="G51" s="116"/>
      <c r="H51" s="116"/>
      <c r="I51" s="117"/>
      <c r="J51" s="124"/>
      <c r="K51" s="124"/>
    </row>
    <row r="52" s="104" customFormat="true" ht="12.95" hidden="false" customHeight="true" outlineLevel="0" collapsed="false">
      <c r="A52" s="102"/>
      <c r="B52" s="103"/>
      <c r="D52" s="118"/>
      <c r="E52" s="102"/>
      <c r="G52" s="116"/>
      <c r="H52" s="116"/>
      <c r="I52" s="117"/>
      <c r="J52" s="124"/>
      <c r="K52" s="124"/>
    </row>
    <row r="53" customFormat="false" ht="12.95" hidden="false" customHeight="true" outlineLevel="0" collapsed="false">
      <c r="A53" s="109" t="s">
        <v>230</v>
      </c>
      <c r="B53" s="125" t="s">
        <v>231</v>
      </c>
      <c r="C53" s="125" t="s">
        <v>140</v>
      </c>
      <c r="D53" s="106" t="s">
        <v>232</v>
      </c>
      <c r="E53" s="109" t="n">
        <v>15</v>
      </c>
      <c r="F53" s="126"/>
      <c r="G53" s="116"/>
      <c r="H53" s="116"/>
      <c r="I53" s="117"/>
      <c r="J53" s="124"/>
      <c r="K53" s="124"/>
    </row>
    <row r="54" customFormat="false" ht="12.95" hidden="false" customHeight="true" outlineLevel="0" collapsed="false">
      <c r="A54" s="98" t="s">
        <v>233</v>
      </c>
      <c r="B54" s="99" t="s">
        <v>231</v>
      </c>
      <c r="C54" s="99" t="s">
        <v>169</v>
      </c>
      <c r="D54" s="112" t="s">
        <v>232</v>
      </c>
      <c r="E54" s="98" t="n">
        <v>3</v>
      </c>
      <c r="F54" s="127"/>
      <c r="G54" s="116"/>
      <c r="H54" s="116"/>
      <c r="I54" s="117"/>
      <c r="J54" s="124"/>
      <c r="K54" s="124"/>
    </row>
    <row r="55" s="104" customFormat="true" ht="12.95" hidden="false" customHeight="true" outlineLevel="0" collapsed="false">
      <c r="A55" s="115" t="s">
        <v>43</v>
      </c>
      <c r="B55" s="115"/>
      <c r="C55" s="115"/>
      <c r="D55" s="115"/>
      <c r="E55" s="115"/>
      <c r="F55" s="115"/>
      <c r="G55" s="116"/>
      <c r="H55" s="116"/>
      <c r="I55" s="117"/>
      <c r="J55" s="124"/>
      <c r="K55" s="124"/>
    </row>
    <row r="56" customFormat="false" ht="14.65" hidden="false" customHeight="true" outlineLevel="0" collapsed="false">
      <c r="A56" s="122" t="s">
        <v>191</v>
      </c>
      <c r="B56" s="120" t="s">
        <v>234</v>
      </c>
      <c r="C56" s="121" t="s">
        <v>235</v>
      </c>
      <c r="D56" s="119" t="s">
        <v>204</v>
      </c>
      <c r="E56" s="122" t="n">
        <v>170</v>
      </c>
      <c r="F56" s="123"/>
      <c r="G56" s="116"/>
      <c r="H56" s="116"/>
      <c r="I56" s="117"/>
      <c r="J56" s="124"/>
      <c r="K56" s="124"/>
    </row>
    <row r="57" s="104" customFormat="true" ht="14.65" hidden="false" customHeight="true" outlineLevel="0" collapsed="false">
      <c r="A57" s="102"/>
      <c r="B57" s="103"/>
      <c r="D57" s="118"/>
      <c r="E57" s="102"/>
      <c r="G57" s="116"/>
      <c r="H57" s="116"/>
      <c r="I57" s="117"/>
      <c r="J57" s="124"/>
      <c r="K57" s="124"/>
    </row>
    <row r="58" s="94" customFormat="true" ht="12.95" hidden="false" customHeight="true" outlineLevel="0" collapsed="false">
      <c r="A58" s="109" t="s">
        <v>236</v>
      </c>
      <c r="B58" s="125" t="s">
        <v>237</v>
      </c>
      <c r="C58" s="125" t="s">
        <v>238</v>
      </c>
      <c r="D58" s="109" t="s">
        <v>232</v>
      </c>
      <c r="E58" s="109" t="n">
        <v>20</v>
      </c>
      <c r="F58" s="126"/>
      <c r="G58" s="116"/>
      <c r="H58" s="116"/>
      <c r="I58" s="117"/>
      <c r="J58" s="116"/>
      <c r="K58" s="116"/>
      <c r="IK58" s="133"/>
      <c r="IL58" s="133"/>
      <c r="IM58" s="133"/>
      <c r="IN58" s="133"/>
      <c r="IO58" s="133"/>
      <c r="IP58" s="133"/>
      <c r="IQ58" s="133"/>
    </row>
    <row r="59" s="94" customFormat="true" ht="12.95" hidden="false" customHeight="true" outlineLevel="0" collapsed="false">
      <c r="A59" s="98" t="s">
        <v>239</v>
      </c>
      <c r="B59" s="99" t="s">
        <v>237</v>
      </c>
      <c r="C59" s="99" t="s">
        <v>240</v>
      </c>
      <c r="D59" s="98" t="s">
        <v>232</v>
      </c>
      <c r="E59" s="98" t="n">
        <v>3</v>
      </c>
      <c r="F59" s="127"/>
      <c r="G59" s="116"/>
      <c r="H59" s="116"/>
      <c r="I59" s="117"/>
      <c r="J59" s="116"/>
      <c r="K59" s="116"/>
      <c r="IK59" s="89"/>
      <c r="IL59" s="89"/>
      <c r="IM59" s="89"/>
      <c r="IN59" s="89"/>
      <c r="IO59" s="89"/>
      <c r="IP59" s="89"/>
      <c r="IQ59" s="89"/>
    </row>
    <row r="60" s="102" customFormat="true" ht="12.95" hidden="false" customHeight="true" outlineLevel="0" collapsed="false">
      <c r="A60" s="115" t="s">
        <v>43</v>
      </c>
      <c r="B60" s="115"/>
      <c r="C60" s="115"/>
      <c r="D60" s="115"/>
      <c r="E60" s="115"/>
      <c r="F60" s="115"/>
      <c r="G60" s="116"/>
      <c r="H60" s="116"/>
      <c r="I60" s="117"/>
      <c r="J60" s="116"/>
      <c r="K60" s="116"/>
    </row>
    <row r="61" customFormat="false" ht="12.95" hidden="false" customHeight="true" outlineLevel="0" collapsed="false">
      <c r="A61" s="109" t="s">
        <v>241</v>
      </c>
      <c r="B61" s="125" t="s">
        <v>242</v>
      </c>
      <c r="C61" s="125" t="s">
        <v>243</v>
      </c>
      <c r="D61" s="106" t="s">
        <v>244</v>
      </c>
      <c r="E61" s="109" t="n">
        <v>75</v>
      </c>
      <c r="F61" s="126"/>
      <c r="G61" s="116"/>
      <c r="H61" s="116"/>
      <c r="I61" s="117"/>
      <c r="J61" s="124"/>
      <c r="K61" s="124"/>
    </row>
    <row r="62" customFormat="false" ht="12.95" hidden="false" customHeight="true" outlineLevel="0" collapsed="false">
      <c r="A62" s="98" t="s">
        <v>245</v>
      </c>
      <c r="B62" s="99" t="s">
        <v>242</v>
      </c>
      <c r="C62" s="99" t="s">
        <v>246</v>
      </c>
      <c r="D62" s="112" t="s">
        <v>244</v>
      </c>
      <c r="E62" s="98" t="n">
        <v>40</v>
      </c>
      <c r="F62" s="127"/>
      <c r="G62" s="116"/>
      <c r="H62" s="116"/>
      <c r="I62" s="117"/>
      <c r="J62" s="116"/>
      <c r="K62" s="124"/>
    </row>
    <row r="63" s="104" customFormat="true" ht="12.95" hidden="false" customHeight="true" outlineLevel="0" collapsed="false">
      <c r="A63" s="115" t="s">
        <v>43</v>
      </c>
      <c r="B63" s="115"/>
      <c r="C63" s="115"/>
      <c r="D63" s="115"/>
      <c r="E63" s="115"/>
      <c r="F63" s="115"/>
      <c r="G63" s="116"/>
      <c r="H63" s="116"/>
      <c r="I63" s="117"/>
      <c r="J63" s="116"/>
      <c r="K63" s="124"/>
    </row>
    <row r="64" customFormat="false" ht="10.35" hidden="false" customHeight="true" outlineLevel="0" collapsed="false">
      <c r="A64" s="109" t="s">
        <v>247</v>
      </c>
      <c r="B64" s="125" t="s">
        <v>248</v>
      </c>
      <c r="C64" s="108" t="s">
        <v>249</v>
      </c>
      <c r="D64" s="106" t="s">
        <v>125</v>
      </c>
      <c r="E64" s="109" t="s">
        <v>250</v>
      </c>
      <c r="F64" s="126"/>
      <c r="G64" s="116"/>
      <c r="H64" s="116"/>
      <c r="I64" s="117"/>
      <c r="J64" s="124"/>
      <c r="K64" s="124"/>
    </row>
    <row r="65" customFormat="false" ht="12.75" hidden="false" customHeight="true" outlineLevel="0" collapsed="false">
      <c r="A65" s="116" t="s">
        <v>251</v>
      </c>
      <c r="B65" s="128" t="s">
        <v>252</v>
      </c>
      <c r="C65" s="128" t="s">
        <v>253</v>
      </c>
      <c r="D65" s="114" t="s">
        <v>254</v>
      </c>
      <c r="E65" s="28" t="n">
        <v>205</v>
      </c>
      <c r="F65" s="129"/>
      <c r="G65" s="116"/>
      <c r="H65" s="116"/>
      <c r="I65" s="117"/>
      <c r="J65" s="124"/>
      <c r="K65" s="124"/>
    </row>
    <row r="66" customFormat="false" ht="12.95" hidden="false" customHeight="true" outlineLevel="0" collapsed="false">
      <c r="A66" s="116" t="s">
        <v>255</v>
      </c>
      <c r="B66" s="128" t="s">
        <v>256</v>
      </c>
      <c r="C66" s="128" t="s">
        <v>257</v>
      </c>
      <c r="D66" s="116" t="s">
        <v>232</v>
      </c>
      <c r="E66" s="116" t="s">
        <v>134</v>
      </c>
      <c r="F66" s="129"/>
      <c r="G66" s="116"/>
      <c r="H66" s="116"/>
      <c r="I66" s="117"/>
      <c r="J66" s="124"/>
      <c r="K66" s="124"/>
    </row>
    <row r="67" customFormat="false" ht="12.95" hidden="false" customHeight="true" outlineLevel="0" collapsed="false">
      <c r="A67" s="116" t="s">
        <v>258</v>
      </c>
      <c r="B67" s="128" t="s">
        <v>259</v>
      </c>
      <c r="C67" s="124" t="s">
        <v>260</v>
      </c>
      <c r="D67" s="114" t="s">
        <v>204</v>
      </c>
      <c r="E67" s="116" t="n">
        <v>180</v>
      </c>
      <c r="F67" s="129"/>
      <c r="G67" s="116"/>
      <c r="H67" s="116"/>
      <c r="I67" s="117"/>
      <c r="J67" s="124"/>
      <c r="K67" s="124"/>
    </row>
    <row r="68" customFormat="false" ht="12.95" hidden="false" customHeight="true" outlineLevel="0" collapsed="false">
      <c r="A68" s="98" t="s">
        <v>261</v>
      </c>
      <c r="B68" s="99" t="s">
        <v>262</v>
      </c>
      <c r="C68" s="99" t="s">
        <v>171</v>
      </c>
      <c r="D68" s="112" t="s">
        <v>263</v>
      </c>
      <c r="E68" s="98" t="n">
        <v>3</v>
      </c>
      <c r="F68" s="127"/>
      <c r="G68" s="116"/>
      <c r="H68" s="116"/>
      <c r="I68" s="117"/>
      <c r="J68" s="124"/>
      <c r="K68" s="124"/>
    </row>
    <row r="69" s="104" customFormat="true" ht="12.95" hidden="false" customHeight="true" outlineLevel="0" collapsed="false">
      <c r="A69" s="102"/>
      <c r="B69" s="103"/>
      <c r="C69" s="103"/>
      <c r="D69" s="118"/>
      <c r="E69" s="102"/>
      <c r="G69" s="116"/>
      <c r="H69" s="116"/>
      <c r="I69" s="117"/>
      <c r="J69" s="124"/>
      <c r="K69" s="124"/>
    </row>
    <row r="70" customFormat="false" ht="12.95" hidden="false" customHeight="true" outlineLevel="0" collapsed="false">
      <c r="A70" s="109" t="s">
        <v>264</v>
      </c>
      <c r="B70" s="125" t="s">
        <v>265</v>
      </c>
      <c r="C70" s="108" t="s">
        <v>190</v>
      </c>
      <c r="D70" s="106" t="s">
        <v>204</v>
      </c>
      <c r="E70" s="109" t="n">
        <v>215</v>
      </c>
      <c r="F70" s="126"/>
      <c r="G70" s="116"/>
      <c r="H70" s="116"/>
      <c r="I70" s="117"/>
      <c r="J70" s="124"/>
      <c r="K70" s="124"/>
    </row>
    <row r="71" customFormat="false" ht="12.95" hidden="false" customHeight="true" outlineLevel="0" collapsed="false">
      <c r="A71" s="116" t="s">
        <v>266</v>
      </c>
      <c r="B71" s="128" t="s">
        <v>265</v>
      </c>
      <c r="C71" s="124" t="s">
        <v>260</v>
      </c>
      <c r="D71" s="114" t="s">
        <v>204</v>
      </c>
      <c r="E71" s="116" t="n">
        <v>360</v>
      </c>
      <c r="F71" s="129"/>
      <c r="G71" s="116"/>
      <c r="H71" s="116"/>
      <c r="I71" s="117"/>
      <c r="J71" s="124"/>
      <c r="K71" s="124"/>
    </row>
    <row r="72" customFormat="false" ht="12.95" hidden="false" customHeight="true" outlineLevel="0" collapsed="false">
      <c r="A72" s="115" t="s">
        <v>43</v>
      </c>
      <c r="B72" s="115"/>
      <c r="C72" s="115"/>
      <c r="D72" s="115"/>
      <c r="E72" s="115"/>
      <c r="F72" s="115"/>
      <c r="G72" s="116"/>
      <c r="H72" s="116"/>
      <c r="I72" s="117"/>
      <c r="J72" s="124"/>
      <c r="K72" s="124"/>
    </row>
    <row r="73" customFormat="false" ht="35.25" hidden="false" customHeight="true" outlineLevel="0" collapsed="false">
      <c r="A73" s="116" t="s">
        <v>267</v>
      </c>
      <c r="B73" s="128" t="s">
        <v>268</v>
      </c>
      <c r="C73" s="124" t="s">
        <v>140</v>
      </c>
      <c r="D73" s="114" t="s">
        <v>269</v>
      </c>
      <c r="E73" s="116" t="n">
        <v>3</v>
      </c>
      <c r="F73" s="129"/>
      <c r="G73" s="116"/>
      <c r="H73" s="116"/>
      <c r="I73" s="117"/>
      <c r="J73" s="124"/>
      <c r="K73" s="124"/>
    </row>
    <row r="74" customFormat="false" ht="30.75" hidden="false" customHeight="true" outlineLevel="0" collapsed="false">
      <c r="A74" s="116" t="s">
        <v>270</v>
      </c>
      <c r="B74" s="128" t="s">
        <v>268</v>
      </c>
      <c r="C74" s="124" t="s">
        <v>271</v>
      </c>
      <c r="D74" s="114" t="s">
        <v>272</v>
      </c>
      <c r="E74" s="116" t="n">
        <v>15</v>
      </c>
      <c r="F74" s="129"/>
      <c r="G74" s="116"/>
      <c r="H74" s="116"/>
      <c r="I74" s="117"/>
      <c r="J74" s="124"/>
      <c r="K74" s="124"/>
    </row>
    <row r="75" customFormat="false" ht="12.95" hidden="false" customHeight="true" outlineLevel="0" collapsed="false">
      <c r="A75" s="115" t="s">
        <v>43</v>
      </c>
      <c r="B75" s="115"/>
      <c r="C75" s="115"/>
      <c r="D75" s="115"/>
      <c r="E75" s="115"/>
      <c r="F75" s="115"/>
      <c r="G75" s="116"/>
      <c r="H75" s="116"/>
      <c r="I75" s="117"/>
      <c r="J75" s="124"/>
      <c r="K75" s="124"/>
    </row>
    <row r="76" customFormat="false" ht="12.95" hidden="false" customHeight="true" outlineLevel="0" collapsed="false">
      <c r="A76" s="116" t="s">
        <v>273</v>
      </c>
      <c r="B76" s="128" t="s">
        <v>274</v>
      </c>
      <c r="C76" s="124" t="s">
        <v>98</v>
      </c>
      <c r="D76" s="114" t="s">
        <v>125</v>
      </c>
      <c r="E76" s="116" t="n">
        <v>145</v>
      </c>
      <c r="F76" s="129"/>
      <c r="G76" s="116"/>
      <c r="H76" s="116"/>
      <c r="I76" s="117"/>
      <c r="J76" s="124"/>
      <c r="K76" s="124"/>
    </row>
    <row r="77" customFormat="false" ht="12.95" hidden="false" customHeight="true" outlineLevel="0" collapsed="false">
      <c r="A77" s="116" t="s">
        <v>275</v>
      </c>
      <c r="B77" s="128" t="s">
        <v>274</v>
      </c>
      <c r="C77" s="124" t="s">
        <v>276</v>
      </c>
      <c r="D77" s="114" t="s">
        <v>204</v>
      </c>
      <c r="E77" s="116" t="n">
        <v>360</v>
      </c>
      <c r="F77" s="129"/>
      <c r="G77" s="116"/>
      <c r="H77" s="116"/>
      <c r="I77" s="117"/>
      <c r="J77" s="124"/>
      <c r="K77" s="124"/>
    </row>
    <row r="78" customFormat="false" ht="12.95" hidden="false" customHeight="true" outlineLevel="0" collapsed="false">
      <c r="A78" s="98" t="s">
        <v>277</v>
      </c>
      <c r="B78" s="99" t="s">
        <v>274</v>
      </c>
      <c r="C78" s="100" t="s">
        <v>278</v>
      </c>
      <c r="D78" s="112" t="s">
        <v>204</v>
      </c>
      <c r="E78" s="98" t="n">
        <v>120</v>
      </c>
      <c r="F78" s="127"/>
      <c r="G78" s="116"/>
      <c r="H78" s="116"/>
      <c r="I78" s="117"/>
      <c r="J78" s="124"/>
      <c r="K78" s="124"/>
    </row>
    <row r="79" s="104" customFormat="true" ht="12.95" hidden="false" customHeight="true" outlineLevel="0" collapsed="false">
      <c r="A79" s="115" t="s">
        <v>43</v>
      </c>
      <c r="B79" s="115"/>
      <c r="C79" s="115"/>
      <c r="D79" s="115"/>
      <c r="E79" s="115"/>
      <c r="F79" s="115"/>
      <c r="G79" s="116"/>
      <c r="H79" s="116"/>
      <c r="I79" s="117"/>
      <c r="J79" s="124"/>
      <c r="K79" s="124"/>
    </row>
    <row r="80" customFormat="false" ht="29.25" hidden="false" customHeight="true" outlineLevel="0" collapsed="false">
      <c r="A80" s="109" t="s">
        <v>279</v>
      </c>
      <c r="B80" s="125" t="s">
        <v>280</v>
      </c>
      <c r="C80" s="108" t="s">
        <v>281</v>
      </c>
      <c r="D80" s="106" t="s">
        <v>282</v>
      </c>
      <c r="E80" s="109" t="n">
        <v>3</v>
      </c>
      <c r="F80" s="126"/>
      <c r="G80" s="116"/>
      <c r="H80" s="116"/>
      <c r="I80" s="117"/>
      <c r="J80" s="124"/>
      <c r="K80" s="124"/>
    </row>
    <row r="81" customFormat="false" ht="29.25" hidden="false" customHeight="true" outlineLevel="0" collapsed="false">
      <c r="A81" s="116" t="s">
        <v>283</v>
      </c>
      <c r="B81" s="128" t="s">
        <v>280</v>
      </c>
      <c r="C81" s="124" t="s">
        <v>284</v>
      </c>
      <c r="D81" s="114" t="s">
        <v>244</v>
      </c>
      <c r="E81" s="116" t="n">
        <v>3</v>
      </c>
      <c r="F81" s="129"/>
      <c r="G81" s="116"/>
      <c r="H81" s="116"/>
      <c r="I81" s="117"/>
      <c r="J81" s="124"/>
      <c r="K81" s="124"/>
    </row>
    <row r="82" customFormat="false" ht="29.25" hidden="false" customHeight="true" outlineLevel="0" collapsed="false">
      <c r="A82" s="98" t="s">
        <v>285</v>
      </c>
      <c r="B82" s="99" t="s">
        <v>280</v>
      </c>
      <c r="C82" s="100" t="s">
        <v>286</v>
      </c>
      <c r="D82" s="112" t="s">
        <v>244</v>
      </c>
      <c r="E82" s="98" t="n">
        <v>3</v>
      </c>
      <c r="F82" s="127"/>
      <c r="G82" s="116"/>
      <c r="H82" s="116"/>
      <c r="I82" s="117"/>
      <c r="J82" s="124"/>
      <c r="K82" s="124"/>
    </row>
    <row r="83" s="104" customFormat="true" ht="29.25" hidden="false" customHeight="true" outlineLevel="0" collapsed="false">
      <c r="A83" s="115" t="s">
        <v>43</v>
      </c>
      <c r="B83" s="115"/>
      <c r="C83" s="115"/>
      <c r="D83" s="115"/>
      <c r="E83" s="115"/>
      <c r="F83" s="115"/>
      <c r="G83" s="116"/>
      <c r="H83" s="116"/>
      <c r="I83" s="117"/>
      <c r="J83" s="124"/>
      <c r="K83" s="124"/>
    </row>
    <row r="84" customFormat="false" ht="12.95" hidden="false" customHeight="true" outlineLevel="0" collapsed="false">
      <c r="A84" s="109" t="s">
        <v>287</v>
      </c>
      <c r="B84" s="125" t="s">
        <v>288</v>
      </c>
      <c r="C84" s="125" t="s">
        <v>180</v>
      </c>
      <c r="D84" s="106" t="s">
        <v>181</v>
      </c>
      <c r="E84" s="109" t="n">
        <v>3</v>
      </c>
      <c r="F84" s="126"/>
      <c r="G84" s="116"/>
      <c r="H84" s="116"/>
      <c r="I84" s="117"/>
      <c r="J84" s="124"/>
      <c r="K84" s="124"/>
    </row>
    <row r="85" customFormat="false" ht="12.95" hidden="false" customHeight="true" outlineLevel="0" collapsed="false">
      <c r="A85" s="116" t="s">
        <v>289</v>
      </c>
      <c r="B85" s="128" t="s">
        <v>290</v>
      </c>
      <c r="C85" s="128" t="s">
        <v>291</v>
      </c>
      <c r="D85" s="114" t="s">
        <v>292</v>
      </c>
      <c r="E85" s="116" t="n">
        <v>130</v>
      </c>
      <c r="F85" s="129"/>
      <c r="G85" s="116"/>
      <c r="H85" s="116"/>
      <c r="I85" s="117"/>
      <c r="J85" s="124"/>
      <c r="K85" s="124"/>
    </row>
    <row r="86" customFormat="false" ht="12.95" hidden="false" customHeight="true" outlineLevel="0" collapsed="false">
      <c r="A86" s="116" t="s">
        <v>293</v>
      </c>
      <c r="B86" s="128" t="s">
        <v>294</v>
      </c>
      <c r="C86" s="124" t="s">
        <v>295</v>
      </c>
      <c r="D86" s="114" t="s">
        <v>204</v>
      </c>
      <c r="E86" s="116" t="n">
        <v>15</v>
      </c>
      <c r="F86" s="129"/>
      <c r="G86" s="116"/>
      <c r="H86" s="116"/>
      <c r="I86" s="117"/>
      <c r="J86" s="124"/>
      <c r="K86" s="124"/>
    </row>
    <row r="87" customFormat="false" ht="12.95" hidden="false" customHeight="true" outlineLevel="0" collapsed="false">
      <c r="A87" s="116" t="s">
        <v>173</v>
      </c>
      <c r="B87" s="128" t="s">
        <v>296</v>
      </c>
      <c r="C87" s="124" t="s">
        <v>171</v>
      </c>
      <c r="D87" s="114" t="s">
        <v>297</v>
      </c>
      <c r="E87" s="116" t="n">
        <v>3</v>
      </c>
      <c r="F87" s="129"/>
      <c r="G87" s="116"/>
      <c r="H87" s="116"/>
      <c r="I87" s="117"/>
      <c r="J87" s="124"/>
      <c r="K87" s="124"/>
    </row>
    <row r="88" customFormat="false" ht="40.5" hidden="false" customHeight="true" outlineLevel="0" collapsed="false">
      <c r="A88" s="98" t="s">
        <v>298</v>
      </c>
      <c r="B88" s="113" t="s">
        <v>299</v>
      </c>
      <c r="C88" s="100" t="s">
        <v>300</v>
      </c>
      <c r="D88" s="112" t="s">
        <v>301</v>
      </c>
      <c r="E88" s="98" t="n">
        <v>10</v>
      </c>
      <c r="F88" s="127"/>
      <c r="G88" s="116"/>
      <c r="H88" s="116"/>
      <c r="I88" s="117"/>
      <c r="J88" s="124"/>
      <c r="K88" s="124"/>
    </row>
    <row r="89" s="104" customFormat="true" ht="40.5" hidden="false" customHeight="true" outlineLevel="0" collapsed="false">
      <c r="A89" s="102"/>
      <c r="B89" s="134"/>
      <c r="D89" s="118"/>
      <c r="E89" s="102"/>
      <c r="G89" s="116"/>
      <c r="H89" s="116"/>
      <c r="I89" s="117"/>
      <c r="J89" s="124"/>
      <c r="K89" s="124"/>
    </row>
    <row r="90" customFormat="false" ht="33.75" hidden="false" customHeight="true" outlineLevel="0" collapsed="false">
      <c r="A90" s="109" t="s">
        <v>302</v>
      </c>
      <c r="B90" s="125" t="s">
        <v>303</v>
      </c>
      <c r="C90" s="108" t="s">
        <v>240</v>
      </c>
      <c r="D90" s="106" t="s">
        <v>304</v>
      </c>
      <c r="E90" s="109" t="n">
        <v>8</v>
      </c>
      <c r="F90" s="126"/>
      <c r="G90" s="116"/>
      <c r="H90" s="116"/>
      <c r="I90" s="117"/>
      <c r="J90" s="124"/>
      <c r="K90" s="124"/>
    </row>
    <row r="91" customFormat="false" ht="33.75" hidden="false" customHeight="true" outlineLevel="0" collapsed="false">
      <c r="A91" s="116" t="s">
        <v>305</v>
      </c>
      <c r="B91" s="128" t="s">
        <v>303</v>
      </c>
      <c r="C91" s="128" t="s">
        <v>306</v>
      </c>
      <c r="D91" s="114" t="s">
        <v>304</v>
      </c>
      <c r="E91" s="116" t="n">
        <f aca="false">+2</f>
        <v>2</v>
      </c>
      <c r="F91" s="129"/>
      <c r="G91" s="116"/>
      <c r="H91" s="116"/>
      <c r="I91" s="117"/>
      <c r="J91" s="124"/>
      <c r="K91" s="124"/>
    </row>
    <row r="92" customFormat="false" ht="33.75" hidden="false" customHeight="true" outlineLevel="0" collapsed="false">
      <c r="A92" s="98" t="s">
        <v>307</v>
      </c>
      <c r="B92" s="99" t="s">
        <v>303</v>
      </c>
      <c r="C92" s="100" t="s">
        <v>308</v>
      </c>
      <c r="D92" s="112" t="s">
        <v>304</v>
      </c>
      <c r="E92" s="98" t="n">
        <v>29</v>
      </c>
      <c r="F92" s="127"/>
      <c r="G92" s="116"/>
      <c r="H92" s="116"/>
      <c r="I92" s="117"/>
      <c r="J92" s="124"/>
      <c r="K92" s="124"/>
    </row>
    <row r="93" s="104" customFormat="true" ht="33.75" hidden="false" customHeight="true" outlineLevel="0" collapsed="false">
      <c r="A93" s="115" t="s">
        <v>43</v>
      </c>
      <c r="B93" s="115"/>
      <c r="C93" s="115"/>
      <c r="D93" s="115"/>
      <c r="E93" s="115"/>
      <c r="F93" s="115"/>
      <c r="G93" s="116"/>
      <c r="H93" s="116"/>
      <c r="I93" s="117"/>
      <c r="J93" s="124"/>
      <c r="K93" s="124"/>
    </row>
    <row r="94" customFormat="false" ht="12.95" hidden="false" customHeight="true" outlineLevel="0" collapsed="false">
      <c r="A94" s="109" t="s">
        <v>309</v>
      </c>
      <c r="B94" s="125" t="s">
        <v>310</v>
      </c>
      <c r="C94" s="125" t="s">
        <v>311</v>
      </c>
      <c r="D94" s="106" t="s">
        <v>312</v>
      </c>
      <c r="E94" s="109" t="n">
        <v>1775</v>
      </c>
      <c r="F94" s="126"/>
      <c r="G94" s="116"/>
      <c r="H94" s="116"/>
      <c r="I94" s="117"/>
      <c r="J94" s="124"/>
      <c r="K94" s="124"/>
    </row>
    <row r="95" customFormat="false" ht="12.95" hidden="false" customHeight="true" outlineLevel="0" collapsed="false">
      <c r="A95" s="98" t="s">
        <v>313</v>
      </c>
      <c r="B95" s="99" t="s">
        <v>310</v>
      </c>
      <c r="C95" s="99" t="s">
        <v>314</v>
      </c>
      <c r="D95" s="112" t="s">
        <v>315</v>
      </c>
      <c r="E95" s="98" t="n">
        <v>3</v>
      </c>
      <c r="F95" s="127"/>
      <c r="G95" s="116"/>
      <c r="H95" s="116"/>
      <c r="I95" s="117"/>
      <c r="J95" s="124"/>
      <c r="K95" s="124"/>
    </row>
    <row r="96" s="104" customFormat="true" ht="12.95" hidden="false" customHeight="true" outlineLevel="0" collapsed="false">
      <c r="A96" s="102"/>
      <c r="B96" s="103"/>
      <c r="C96" s="103"/>
      <c r="D96" s="118"/>
      <c r="E96" s="102"/>
      <c r="G96" s="116"/>
      <c r="H96" s="116"/>
      <c r="I96" s="117"/>
      <c r="J96" s="124"/>
      <c r="K96" s="124"/>
    </row>
    <row r="97" customFormat="false" ht="12.95" hidden="false" customHeight="true" outlineLevel="0" collapsed="false">
      <c r="A97" s="109" t="s">
        <v>316</v>
      </c>
      <c r="B97" s="125" t="s">
        <v>317</v>
      </c>
      <c r="C97" s="125" t="s">
        <v>318</v>
      </c>
      <c r="D97" s="106" t="s">
        <v>125</v>
      </c>
      <c r="E97" s="109" t="n">
        <v>240</v>
      </c>
      <c r="F97" s="126"/>
      <c r="G97" s="116"/>
      <c r="H97" s="116"/>
      <c r="I97" s="117"/>
      <c r="J97" s="124"/>
      <c r="K97" s="124"/>
    </row>
    <row r="98" customFormat="false" ht="12.95" hidden="false" customHeight="true" outlineLevel="0" collapsed="false">
      <c r="A98" s="98" t="s">
        <v>319</v>
      </c>
      <c r="B98" s="99" t="s">
        <v>317</v>
      </c>
      <c r="C98" s="100" t="s">
        <v>320</v>
      </c>
      <c r="D98" s="112" t="s">
        <v>204</v>
      </c>
      <c r="E98" s="98" t="n">
        <v>240</v>
      </c>
      <c r="F98" s="127"/>
      <c r="G98" s="116"/>
      <c r="H98" s="116"/>
      <c r="I98" s="117"/>
      <c r="J98" s="124"/>
      <c r="K98" s="124"/>
    </row>
    <row r="99" s="104" customFormat="true" ht="12.95" hidden="false" customHeight="true" outlineLevel="0" collapsed="false">
      <c r="A99" s="115" t="s">
        <v>43</v>
      </c>
      <c r="B99" s="115"/>
      <c r="C99" s="115"/>
      <c r="D99" s="115"/>
      <c r="E99" s="115"/>
      <c r="F99" s="115"/>
      <c r="G99" s="116"/>
      <c r="H99" s="116"/>
      <c r="I99" s="117"/>
      <c r="J99" s="124"/>
      <c r="K99" s="124"/>
    </row>
    <row r="100" customFormat="false" ht="12.95" hidden="false" customHeight="true" outlineLevel="0" collapsed="false">
      <c r="A100" s="109" t="s">
        <v>321</v>
      </c>
      <c r="B100" s="125" t="s">
        <v>322</v>
      </c>
      <c r="C100" s="108" t="s">
        <v>323</v>
      </c>
      <c r="D100" s="106" t="s">
        <v>204</v>
      </c>
      <c r="E100" s="109" t="n">
        <v>590</v>
      </c>
      <c r="F100" s="126"/>
      <c r="G100" s="116"/>
      <c r="H100" s="116"/>
      <c r="I100" s="117"/>
      <c r="J100" s="124"/>
      <c r="K100" s="124"/>
    </row>
    <row r="101" customFormat="false" ht="27.2" hidden="false" customHeight="true" outlineLevel="0" collapsed="false">
      <c r="A101" s="116" t="s">
        <v>324</v>
      </c>
      <c r="B101" s="128" t="s">
        <v>325</v>
      </c>
      <c r="C101" s="124" t="s">
        <v>326</v>
      </c>
      <c r="D101" s="114" t="s">
        <v>282</v>
      </c>
      <c r="E101" s="116" t="n">
        <v>455</v>
      </c>
      <c r="F101" s="129"/>
      <c r="G101" s="116"/>
      <c r="H101" s="116"/>
      <c r="I101" s="117"/>
      <c r="J101" s="124"/>
      <c r="K101" s="124"/>
    </row>
    <row r="102" customFormat="false" ht="22.5" hidden="false" customHeight="true" outlineLevel="0" collapsed="false">
      <c r="A102" s="116" t="s">
        <v>327</v>
      </c>
      <c r="B102" s="128" t="s">
        <v>328</v>
      </c>
      <c r="C102" s="124" t="s">
        <v>140</v>
      </c>
      <c r="D102" s="114" t="s">
        <v>204</v>
      </c>
      <c r="E102" s="116" t="n">
        <v>125</v>
      </c>
      <c r="F102" s="129"/>
      <c r="G102" s="116"/>
      <c r="H102" s="116"/>
      <c r="I102" s="117"/>
      <c r="J102" s="124"/>
      <c r="K102" s="124"/>
    </row>
    <row r="103" customFormat="false" ht="22.5" hidden="false" customHeight="true" outlineLevel="0" collapsed="false">
      <c r="A103" s="98" t="s">
        <v>329</v>
      </c>
      <c r="B103" s="99" t="s">
        <v>328</v>
      </c>
      <c r="C103" s="100" t="s">
        <v>171</v>
      </c>
      <c r="D103" s="112" t="s">
        <v>204</v>
      </c>
      <c r="E103" s="98" t="n">
        <v>95</v>
      </c>
      <c r="F103" s="127"/>
      <c r="G103" s="116"/>
      <c r="H103" s="116"/>
      <c r="I103" s="117"/>
      <c r="J103" s="124"/>
      <c r="K103" s="124"/>
    </row>
    <row r="104" s="104" customFormat="true" ht="22.5" hidden="false" customHeight="true" outlineLevel="0" collapsed="false">
      <c r="A104" s="115" t="s">
        <v>43</v>
      </c>
      <c r="B104" s="115"/>
      <c r="C104" s="115"/>
      <c r="D104" s="115"/>
      <c r="E104" s="115"/>
      <c r="F104" s="115"/>
      <c r="G104" s="116"/>
      <c r="H104" s="116"/>
      <c r="I104" s="117"/>
      <c r="J104" s="124"/>
      <c r="K104" s="124"/>
    </row>
    <row r="105" customFormat="false" ht="22.5" hidden="false" customHeight="true" outlineLevel="0" collapsed="false">
      <c r="A105" s="122" t="s">
        <v>330</v>
      </c>
      <c r="B105" s="120" t="s">
        <v>331</v>
      </c>
      <c r="C105" s="121" t="s">
        <v>332</v>
      </c>
      <c r="D105" s="119" t="s">
        <v>333</v>
      </c>
      <c r="E105" s="122" t="n">
        <v>3</v>
      </c>
      <c r="F105" s="123"/>
      <c r="G105" s="116"/>
      <c r="H105" s="116"/>
      <c r="I105" s="117"/>
      <c r="J105" s="124"/>
      <c r="K105" s="124"/>
    </row>
    <row r="106" s="104" customFormat="true" ht="22.5" hidden="false" customHeight="true" outlineLevel="0" collapsed="false">
      <c r="A106" s="102"/>
      <c r="B106" s="103"/>
      <c r="D106" s="118"/>
      <c r="E106" s="102"/>
      <c r="G106" s="116"/>
      <c r="H106" s="116"/>
      <c r="I106" s="117"/>
      <c r="J106" s="124"/>
      <c r="K106" s="124"/>
    </row>
    <row r="107" s="94" customFormat="true" ht="12.95" hidden="false" customHeight="true" outlineLevel="0" collapsed="false">
      <c r="A107" s="109" t="s">
        <v>334</v>
      </c>
      <c r="B107" s="125" t="s">
        <v>335</v>
      </c>
      <c r="C107" s="125" t="s">
        <v>336</v>
      </c>
      <c r="D107" s="109" t="s">
        <v>337</v>
      </c>
      <c r="E107" s="109" t="s">
        <v>53</v>
      </c>
      <c r="F107" s="126"/>
      <c r="G107" s="116"/>
      <c r="H107" s="116"/>
      <c r="I107" s="117"/>
      <c r="J107" s="116"/>
      <c r="K107" s="116"/>
      <c r="IK107" s="89"/>
      <c r="IL107" s="89"/>
      <c r="IM107" s="89"/>
      <c r="IN107" s="89"/>
      <c r="IO107" s="89"/>
      <c r="IP107" s="89"/>
      <c r="IQ107" s="89"/>
    </row>
    <row r="108" s="94" customFormat="true" ht="12.95" hidden="false" customHeight="true" outlineLevel="0" collapsed="false">
      <c r="A108" s="98" t="s">
        <v>338</v>
      </c>
      <c r="B108" s="99" t="s">
        <v>335</v>
      </c>
      <c r="C108" s="99" t="s">
        <v>339</v>
      </c>
      <c r="D108" s="98" t="s">
        <v>125</v>
      </c>
      <c r="E108" s="98" t="n">
        <v>10</v>
      </c>
      <c r="F108" s="127"/>
      <c r="G108" s="116"/>
      <c r="H108" s="116"/>
      <c r="I108" s="117"/>
      <c r="J108" s="116"/>
      <c r="K108" s="116"/>
      <c r="IK108" s="89"/>
      <c r="IL108" s="89"/>
      <c r="IM108" s="89"/>
      <c r="IN108" s="89"/>
      <c r="IO108" s="89"/>
      <c r="IP108" s="89"/>
      <c r="IQ108" s="89"/>
    </row>
    <row r="109" s="102" customFormat="true" ht="12.95" hidden="false" customHeight="true" outlineLevel="0" collapsed="false">
      <c r="A109" s="115" t="s">
        <v>43</v>
      </c>
      <c r="B109" s="115"/>
      <c r="C109" s="115"/>
      <c r="D109" s="115"/>
      <c r="E109" s="115"/>
      <c r="F109" s="115"/>
      <c r="G109" s="116"/>
      <c r="H109" s="116"/>
      <c r="I109" s="117"/>
      <c r="J109" s="116"/>
      <c r="K109" s="116"/>
    </row>
    <row r="110" s="94" customFormat="true" ht="12.95" hidden="false" customHeight="true" outlineLevel="0" collapsed="false">
      <c r="A110" s="122" t="s">
        <v>340</v>
      </c>
      <c r="B110" s="120" t="s">
        <v>341</v>
      </c>
      <c r="C110" s="120" t="s">
        <v>188</v>
      </c>
      <c r="D110" s="122" t="s">
        <v>342</v>
      </c>
      <c r="E110" s="122" t="n">
        <v>10</v>
      </c>
      <c r="F110" s="123"/>
      <c r="G110" s="116"/>
      <c r="H110" s="116"/>
      <c r="I110" s="117"/>
      <c r="J110" s="116"/>
      <c r="K110" s="116"/>
      <c r="IK110" s="89"/>
      <c r="IL110" s="89"/>
      <c r="IM110" s="89"/>
      <c r="IN110" s="89"/>
      <c r="IO110" s="89"/>
      <c r="IP110" s="89"/>
      <c r="IQ110" s="89"/>
    </row>
    <row r="111" s="102" customFormat="true" ht="12.95" hidden="false" customHeight="true" outlineLevel="0" collapsed="false">
      <c r="B111" s="103"/>
      <c r="C111" s="103"/>
      <c r="F111" s="104"/>
      <c r="G111" s="116"/>
      <c r="H111" s="116"/>
      <c r="I111" s="117"/>
      <c r="J111" s="116"/>
      <c r="K111" s="116"/>
    </row>
    <row r="112" s="94" customFormat="true" ht="12.95" hidden="false" customHeight="true" outlineLevel="0" collapsed="false">
      <c r="A112" s="109" t="s">
        <v>343</v>
      </c>
      <c r="B112" s="125" t="s">
        <v>344</v>
      </c>
      <c r="C112" s="125" t="s">
        <v>345</v>
      </c>
      <c r="D112" s="109" t="s">
        <v>346</v>
      </c>
      <c r="E112" s="109" t="n">
        <v>3</v>
      </c>
      <c r="F112" s="126"/>
      <c r="G112" s="116"/>
      <c r="H112" s="116"/>
      <c r="I112" s="117"/>
      <c r="J112" s="116"/>
      <c r="K112" s="116"/>
      <c r="IK112" s="89"/>
      <c r="IL112" s="89"/>
      <c r="IM112" s="89"/>
      <c r="IN112" s="89"/>
      <c r="IO112" s="89"/>
      <c r="IP112" s="89"/>
      <c r="IQ112" s="89"/>
    </row>
    <row r="113" s="94" customFormat="true" ht="12.95" hidden="false" customHeight="true" outlineLevel="0" collapsed="false">
      <c r="A113" s="116" t="s">
        <v>347</v>
      </c>
      <c r="B113" s="128" t="s">
        <v>344</v>
      </c>
      <c r="C113" s="128" t="s">
        <v>137</v>
      </c>
      <c r="D113" s="109" t="s">
        <v>346</v>
      </c>
      <c r="E113" s="116" t="n">
        <v>25</v>
      </c>
      <c r="F113" s="129"/>
      <c r="G113" s="116"/>
      <c r="H113" s="116"/>
      <c r="I113" s="117"/>
      <c r="J113" s="116"/>
      <c r="K113" s="116"/>
      <c r="IK113" s="89"/>
      <c r="IL113" s="89"/>
      <c r="IM113" s="89"/>
      <c r="IN113" s="89"/>
      <c r="IO113" s="89"/>
      <c r="IP113" s="89"/>
      <c r="IQ113" s="89"/>
    </row>
    <row r="114" s="135" customFormat="true" ht="12.95" hidden="false" customHeight="true" outlineLevel="0" collapsed="false">
      <c r="A114" s="98" t="s">
        <v>348</v>
      </c>
      <c r="B114" s="99" t="s">
        <v>344</v>
      </c>
      <c r="C114" s="99" t="s">
        <v>149</v>
      </c>
      <c r="D114" s="109" t="s">
        <v>346</v>
      </c>
      <c r="E114" s="98" t="n">
        <v>3</v>
      </c>
      <c r="F114" s="127"/>
      <c r="G114" s="116"/>
      <c r="H114" s="116"/>
      <c r="I114" s="117"/>
      <c r="J114" s="116"/>
      <c r="K114" s="124"/>
    </row>
    <row r="115" s="104" customFormat="true" ht="12.95" hidden="false" customHeight="true" outlineLevel="0" collapsed="false">
      <c r="A115" s="115" t="s">
        <v>43</v>
      </c>
      <c r="B115" s="115"/>
      <c r="C115" s="115"/>
      <c r="D115" s="115"/>
      <c r="E115" s="115"/>
      <c r="F115" s="115"/>
      <c r="G115" s="116"/>
      <c r="H115" s="116"/>
      <c r="I115" s="117"/>
      <c r="J115" s="116"/>
      <c r="K115" s="124"/>
    </row>
    <row r="116" customFormat="false" ht="12.95" hidden="false" customHeight="true" outlineLevel="0" collapsed="false">
      <c r="A116" s="109" t="s">
        <v>349</v>
      </c>
      <c r="B116" s="125" t="s">
        <v>350</v>
      </c>
      <c r="C116" s="125" t="s">
        <v>306</v>
      </c>
      <c r="D116" s="106" t="s">
        <v>351</v>
      </c>
      <c r="E116" s="109" t="n">
        <v>90</v>
      </c>
      <c r="F116" s="126"/>
      <c r="G116" s="116"/>
      <c r="H116" s="116"/>
      <c r="I116" s="117"/>
      <c r="J116" s="124"/>
      <c r="K116" s="124"/>
    </row>
    <row r="117" customFormat="false" ht="12.95" hidden="false" customHeight="true" outlineLevel="0" collapsed="false">
      <c r="A117" s="98" t="s">
        <v>352</v>
      </c>
      <c r="B117" s="99" t="s">
        <v>350</v>
      </c>
      <c r="C117" s="99" t="s">
        <v>140</v>
      </c>
      <c r="D117" s="112" t="s">
        <v>351</v>
      </c>
      <c r="E117" s="98" t="n">
        <v>75</v>
      </c>
      <c r="F117" s="127"/>
      <c r="G117" s="116"/>
      <c r="H117" s="116"/>
      <c r="I117" s="117"/>
      <c r="J117" s="124"/>
      <c r="K117" s="124"/>
    </row>
    <row r="118" s="104" customFormat="true" ht="12.95" hidden="false" customHeight="true" outlineLevel="0" collapsed="false">
      <c r="A118" s="115" t="s">
        <v>43</v>
      </c>
      <c r="B118" s="115"/>
      <c r="C118" s="115"/>
      <c r="D118" s="115"/>
      <c r="E118" s="115"/>
      <c r="F118" s="115"/>
      <c r="G118" s="116"/>
      <c r="H118" s="116"/>
      <c r="I118" s="117"/>
      <c r="J118" s="124"/>
      <c r="K118" s="124"/>
    </row>
    <row r="119" customFormat="false" ht="12.95" hidden="false" customHeight="true" outlineLevel="0" collapsed="false">
      <c r="A119" s="109" t="s">
        <v>353</v>
      </c>
      <c r="B119" s="125" t="s">
        <v>354</v>
      </c>
      <c r="C119" s="108" t="s">
        <v>355</v>
      </c>
      <c r="D119" s="106" t="s">
        <v>204</v>
      </c>
      <c r="E119" s="109" t="n">
        <v>30</v>
      </c>
      <c r="F119" s="126"/>
      <c r="G119" s="116"/>
      <c r="H119" s="116"/>
      <c r="I119" s="117"/>
      <c r="J119" s="124"/>
      <c r="K119" s="124"/>
    </row>
    <row r="120" customFormat="false" ht="12.95" hidden="false" customHeight="true" outlineLevel="0" collapsed="false">
      <c r="A120" s="98" t="s">
        <v>356</v>
      </c>
      <c r="B120" s="99" t="s">
        <v>354</v>
      </c>
      <c r="C120" s="100" t="s">
        <v>357</v>
      </c>
      <c r="D120" s="112" t="s">
        <v>204</v>
      </c>
      <c r="E120" s="98" t="n">
        <v>60</v>
      </c>
      <c r="F120" s="127"/>
      <c r="G120" s="116"/>
      <c r="H120" s="116"/>
      <c r="I120" s="117"/>
      <c r="J120" s="124"/>
      <c r="K120" s="124"/>
    </row>
    <row r="121" s="104" customFormat="true" ht="12.95" hidden="false" customHeight="true" outlineLevel="0" collapsed="false">
      <c r="A121" s="115" t="s">
        <v>43</v>
      </c>
      <c r="B121" s="115"/>
      <c r="C121" s="115"/>
      <c r="D121" s="115"/>
      <c r="E121" s="115"/>
      <c r="F121" s="115"/>
      <c r="G121" s="116"/>
      <c r="H121" s="116"/>
      <c r="I121" s="117"/>
      <c r="J121" s="124"/>
      <c r="K121" s="124"/>
    </row>
    <row r="122" customFormat="false" ht="12.95" hidden="false" customHeight="true" outlineLevel="0" collapsed="false">
      <c r="A122" s="109" t="s">
        <v>358</v>
      </c>
      <c r="B122" s="125" t="s">
        <v>354</v>
      </c>
      <c r="C122" s="125" t="s">
        <v>359</v>
      </c>
      <c r="D122" s="106" t="s">
        <v>360</v>
      </c>
      <c r="E122" s="109" t="n">
        <v>3</v>
      </c>
      <c r="F122" s="126"/>
      <c r="G122" s="116"/>
      <c r="H122" s="116"/>
      <c r="I122" s="117"/>
      <c r="J122" s="124"/>
      <c r="K122" s="124"/>
    </row>
    <row r="123" customFormat="false" ht="12.95" hidden="false" customHeight="true" outlineLevel="0" collapsed="false">
      <c r="A123" s="98" t="s">
        <v>361</v>
      </c>
      <c r="B123" s="99" t="s">
        <v>354</v>
      </c>
      <c r="C123" s="99" t="s">
        <v>362</v>
      </c>
      <c r="D123" s="112" t="s">
        <v>360</v>
      </c>
      <c r="E123" s="98" t="n">
        <v>3</v>
      </c>
      <c r="F123" s="127"/>
      <c r="G123" s="116"/>
      <c r="H123" s="116"/>
      <c r="I123" s="117"/>
      <c r="J123" s="124"/>
      <c r="K123" s="124"/>
    </row>
    <row r="124" s="104" customFormat="true" ht="12.95" hidden="false" customHeight="true" outlineLevel="0" collapsed="false">
      <c r="A124" s="115" t="s">
        <v>43</v>
      </c>
      <c r="B124" s="115"/>
      <c r="C124" s="115"/>
      <c r="D124" s="115"/>
      <c r="E124" s="115"/>
      <c r="F124" s="115"/>
      <c r="G124" s="116"/>
      <c r="H124" s="116"/>
      <c r="I124" s="117"/>
      <c r="J124" s="124"/>
      <c r="K124" s="124"/>
    </row>
    <row r="125" s="94" customFormat="true" ht="19.5" hidden="false" customHeight="true" outlineLevel="0" collapsed="false">
      <c r="A125" s="122" t="s">
        <v>363</v>
      </c>
      <c r="B125" s="120" t="s">
        <v>364</v>
      </c>
      <c r="C125" s="120" t="s">
        <v>169</v>
      </c>
      <c r="D125" s="122" t="s">
        <v>204</v>
      </c>
      <c r="E125" s="122" t="n">
        <v>725</v>
      </c>
      <c r="F125" s="123"/>
      <c r="G125" s="116"/>
      <c r="H125" s="116"/>
      <c r="I125" s="117"/>
      <c r="J125" s="116"/>
      <c r="K125" s="116"/>
      <c r="IK125" s="89"/>
      <c r="IL125" s="89"/>
      <c r="IM125" s="89"/>
      <c r="IN125" s="89"/>
      <c r="IO125" s="89"/>
      <c r="IP125" s="89"/>
      <c r="IQ125" s="89"/>
    </row>
    <row r="126" s="102" customFormat="true" ht="19.5" hidden="false" customHeight="true" outlineLevel="0" collapsed="false">
      <c r="B126" s="103"/>
      <c r="C126" s="103"/>
      <c r="F126" s="104"/>
      <c r="G126" s="116"/>
      <c r="H126" s="116"/>
      <c r="I126" s="117"/>
      <c r="J126" s="116"/>
      <c r="K126" s="116"/>
    </row>
    <row r="127" s="94" customFormat="true" ht="19.5" hidden="false" customHeight="true" outlineLevel="0" collapsed="false">
      <c r="A127" s="109" t="s">
        <v>365</v>
      </c>
      <c r="B127" s="125" t="s">
        <v>366</v>
      </c>
      <c r="C127" s="125" t="s">
        <v>355</v>
      </c>
      <c r="D127" s="106" t="s">
        <v>204</v>
      </c>
      <c r="E127" s="109" t="n">
        <v>105</v>
      </c>
      <c r="F127" s="126"/>
      <c r="G127" s="116"/>
      <c r="H127" s="116"/>
      <c r="I127" s="117"/>
      <c r="J127" s="116"/>
      <c r="K127" s="116"/>
      <c r="IK127" s="89"/>
      <c r="IL127" s="89"/>
      <c r="IM127" s="89"/>
      <c r="IN127" s="89"/>
      <c r="IO127" s="89"/>
      <c r="IP127" s="89"/>
      <c r="IQ127" s="89"/>
    </row>
    <row r="128" s="135" customFormat="true" ht="12.95" hidden="false" customHeight="true" outlineLevel="0" collapsed="false">
      <c r="A128" s="116" t="s">
        <v>367</v>
      </c>
      <c r="B128" s="128" t="s">
        <v>366</v>
      </c>
      <c r="C128" s="124" t="s">
        <v>368</v>
      </c>
      <c r="D128" s="114" t="s">
        <v>204</v>
      </c>
      <c r="E128" s="116" t="n">
        <v>3</v>
      </c>
      <c r="F128" s="129"/>
      <c r="G128" s="116"/>
      <c r="H128" s="116"/>
      <c r="I128" s="117"/>
      <c r="J128" s="124"/>
      <c r="K128" s="124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</row>
    <row r="129" s="135" customFormat="true" ht="12.95" hidden="false" customHeight="true" outlineLevel="0" collapsed="false">
      <c r="A129" s="115" t="s">
        <v>43</v>
      </c>
      <c r="B129" s="115"/>
      <c r="C129" s="115"/>
      <c r="D129" s="115"/>
      <c r="E129" s="115"/>
      <c r="F129" s="115"/>
      <c r="G129" s="116"/>
      <c r="H129" s="116"/>
      <c r="I129" s="117"/>
      <c r="J129" s="124"/>
      <c r="K129" s="124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</row>
    <row r="130" customFormat="false" ht="12.95" hidden="false" customHeight="true" outlineLevel="0" collapsed="false">
      <c r="A130" s="98" t="s">
        <v>369</v>
      </c>
      <c r="B130" s="99" t="s">
        <v>370</v>
      </c>
      <c r="C130" s="100" t="s">
        <v>161</v>
      </c>
      <c r="D130" s="112" t="s">
        <v>204</v>
      </c>
      <c r="E130" s="98" t="n">
        <v>50</v>
      </c>
      <c r="F130" s="127"/>
      <c r="G130" s="116"/>
      <c r="H130" s="116"/>
      <c r="I130" s="117"/>
      <c r="J130" s="124"/>
      <c r="K130" s="124"/>
    </row>
    <row r="131" s="104" customFormat="true" ht="12.95" hidden="false" customHeight="true" outlineLevel="0" collapsed="false">
      <c r="A131" s="102"/>
      <c r="B131" s="103"/>
      <c r="D131" s="118"/>
      <c r="E131" s="102"/>
      <c r="G131" s="116"/>
      <c r="H131" s="116"/>
      <c r="I131" s="117"/>
      <c r="J131" s="124"/>
      <c r="K131" s="124"/>
    </row>
    <row r="132" customFormat="false" ht="12.95" hidden="false" customHeight="true" outlineLevel="0" collapsed="false">
      <c r="A132" s="109" t="s">
        <v>371</v>
      </c>
      <c r="B132" s="125" t="s">
        <v>370</v>
      </c>
      <c r="C132" s="125" t="s">
        <v>306</v>
      </c>
      <c r="D132" s="106" t="s">
        <v>301</v>
      </c>
      <c r="E132" s="109" t="n">
        <v>15</v>
      </c>
      <c r="F132" s="126"/>
      <c r="G132" s="116"/>
      <c r="H132" s="116"/>
      <c r="I132" s="117"/>
      <c r="J132" s="124"/>
      <c r="K132" s="124"/>
    </row>
    <row r="133" customFormat="false" ht="12.95" hidden="false" customHeight="true" outlineLevel="0" collapsed="false">
      <c r="A133" s="116" t="s">
        <v>372</v>
      </c>
      <c r="B133" s="128" t="s">
        <v>370</v>
      </c>
      <c r="C133" s="128" t="s">
        <v>308</v>
      </c>
      <c r="D133" s="114" t="s">
        <v>301</v>
      </c>
      <c r="E133" s="116" t="n">
        <v>1455</v>
      </c>
      <c r="F133" s="129"/>
      <c r="G133" s="116"/>
      <c r="H133" s="116"/>
      <c r="I133" s="117"/>
      <c r="J133" s="124"/>
      <c r="K133" s="124"/>
    </row>
    <row r="134" customFormat="false" ht="12.95" hidden="false" customHeight="true" outlineLevel="0" collapsed="false">
      <c r="A134" s="115" t="s">
        <v>43</v>
      </c>
      <c r="B134" s="115"/>
      <c r="C134" s="115"/>
      <c r="D134" s="115"/>
      <c r="E134" s="115"/>
      <c r="F134" s="115"/>
      <c r="G134" s="116"/>
      <c r="H134" s="116"/>
      <c r="I134" s="117"/>
      <c r="J134" s="124"/>
      <c r="K134" s="124"/>
    </row>
    <row r="136" customFormat="false" ht="12.95" hidden="false" customHeight="true" outlineLevel="0" collapsed="false">
      <c r="B136" s="136"/>
    </row>
  </sheetData>
  <mergeCells count="26">
    <mergeCell ref="A1:I1"/>
    <mergeCell ref="A8:F8"/>
    <mergeCell ref="A13:F13"/>
    <mergeCell ref="A16:F16"/>
    <mergeCell ref="A22:F22"/>
    <mergeCell ref="A27:F27"/>
    <mergeCell ref="A34:F34"/>
    <mergeCell ref="A39:F39"/>
    <mergeCell ref="A44:F44"/>
    <mergeCell ref="A55:F55"/>
    <mergeCell ref="A60:F60"/>
    <mergeCell ref="A63:F63"/>
    <mergeCell ref="A72:F72"/>
    <mergeCell ref="A75:F75"/>
    <mergeCell ref="A79:F79"/>
    <mergeCell ref="A83:F83"/>
    <mergeCell ref="A93:F93"/>
    <mergeCell ref="A99:F99"/>
    <mergeCell ref="A104:F104"/>
    <mergeCell ref="A109:F109"/>
    <mergeCell ref="A115:F115"/>
    <mergeCell ref="A118:F118"/>
    <mergeCell ref="A121:F121"/>
    <mergeCell ref="A124:F124"/>
    <mergeCell ref="A129:F129"/>
    <mergeCell ref="A134:F13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20" zoomScalePageLayoutView="100" workbookViewId="0">
      <selection pane="topLeft" activeCell="E110" activeCellId="0" sqref="E110"/>
    </sheetView>
  </sheetViews>
  <sheetFormatPr defaultColWidth="4.70703125" defaultRowHeight="12.95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138" width="19.7"/>
    <col collapsed="false" customWidth="true" hidden="false" outlineLevel="0" max="3" min="3" style="138" width="13.41"/>
    <col collapsed="false" customWidth="true" hidden="false" outlineLevel="0" max="4" min="4" style="137" width="11.56"/>
    <col collapsed="false" customWidth="true" hidden="false" outlineLevel="0" max="5" min="5" style="139" width="9.85"/>
    <col collapsed="false" customWidth="true" hidden="false" outlineLevel="0" max="6" min="6" style="137" width="11.7"/>
    <col collapsed="false" customWidth="true" hidden="false" outlineLevel="0" max="7" min="7" style="139" width="9.7"/>
    <col collapsed="false" customWidth="true" hidden="false" outlineLevel="0" max="8" min="8" style="139" width="11.28"/>
    <col collapsed="false" customWidth="true" hidden="false" outlineLevel="0" max="9" min="9" style="139" width="11.56"/>
    <col collapsed="false" customWidth="true" hidden="false" outlineLevel="0" max="10" min="10" style="140" width="12.7"/>
    <col collapsed="false" customWidth="false" hidden="false" outlineLevel="0" max="11" min="11" style="141" width="4.7"/>
    <col collapsed="false" customWidth="false" hidden="false" outlineLevel="0" max="257" min="12" style="137" width="4.7"/>
  </cols>
  <sheetData>
    <row r="1" s="141" customFormat="true" ht="12.75" hidden="false" customHeight="true" outlineLevel="0" collapsed="false">
      <c r="A1" s="141" t="s">
        <v>373</v>
      </c>
      <c r="J1" s="142"/>
      <c r="K1" s="143"/>
    </row>
    <row r="2" customFormat="false" ht="26.2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7</v>
      </c>
      <c r="E2" s="17" t="s">
        <v>8</v>
      </c>
      <c r="F2" s="17" t="s">
        <v>9</v>
      </c>
      <c r="G2" s="17" t="s">
        <v>10</v>
      </c>
      <c r="H2" s="17" t="s">
        <v>11</v>
      </c>
      <c r="I2" s="19" t="s">
        <v>12</v>
      </c>
      <c r="J2" s="19" t="s">
        <v>13</v>
      </c>
    </row>
    <row r="3" s="144" customFormat="true" ht="26.45" hidden="false" customHeight="true" outlineLevel="0" collapsed="false">
      <c r="A3" s="17" t="s">
        <v>14</v>
      </c>
      <c r="B3" s="17" t="s">
        <v>15</v>
      </c>
      <c r="C3" s="17" t="s">
        <v>16</v>
      </c>
      <c r="D3" s="17" t="s">
        <v>17</v>
      </c>
      <c r="E3" s="17" t="s">
        <v>18</v>
      </c>
      <c r="F3" s="17" t="s">
        <v>374</v>
      </c>
      <c r="G3" s="17" t="s">
        <v>20</v>
      </c>
      <c r="H3" s="95" t="s">
        <v>375</v>
      </c>
      <c r="I3" s="17" t="s">
        <v>376</v>
      </c>
      <c r="J3" s="96" t="s">
        <v>117</v>
      </c>
    </row>
    <row r="4" customFormat="false" ht="12.75" hidden="false" customHeight="true" outlineLevel="0" collapsed="false">
      <c r="A4" s="145" t="s">
        <v>377</v>
      </c>
      <c r="B4" s="146" t="s">
        <v>378</v>
      </c>
      <c r="C4" s="146" t="s">
        <v>149</v>
      </c>
      <c r="D4" s="147" t="n">
        <v>3</v>
      </c>
      <c r="E4" s="148"/>
      <c r="F4" s="149"/>
      <c r="G4" s="150"/>
      <c r="H4" s="151"/>
      <c r="I4" s="152"/>
      <c r="J4" s="153"/>
    </row>
    <row r="5" customFormat="false" ht="12.95" hidden="false" customHeight="true" outlineLevel="0" collapsed="false">
      <c r="A5" s="145" t="s">
        <v>379</v>
      </c>
      <c r="B5" s="146" t="s">
        <v>378</v>
      </c>
      <c r="C5" s="146" t="s">
        <v>140</v>
      </c>
      <c r="D5" s="147" t="n">
        <v>3</v>
      </c>
      <c r="E5" s="148"/>
      <c r="F5" s="149"/>
      <c r="G5" s="150"/>
      <c r="H5" s="151"/>
      <c r="I5" s="152"/>
      <c r="J5" s="153"/>
    </row>
    <row r="6" customFormat="false" ht="12.95" hidden="false" customHeight="true" outlineLevel="0" collapsed="false">
      <c r="A6" s="154" t="s">
        <v>380</v>
      </c>
      <c r="B6" s="155" t="s">
        <v>378</v>
      </c>
      <c r="C6" s="155" t="s">
        <v>169</v>
      </c>
      <c r="D6" s="156" t="n">
        <v>3</v>
      </c>
      <c r="E6" s="157"/>
      <c r="F6" s="158"/>
      <c r="G6" s="159"/>
      <c r="H6" s="160"/>
      <c r="I6" s="161"/>
      <c r="J6" s="153"/>
    </row>
    <row r="7" s="163" customFormat="true" ht="12.95" hidden="false" customHeight="true" outlineLevel="0" collapsed="false">
      <c r="A7" s="115" t="s">
        <v>43</v>
      </c>
      <c r="B7" s="115"/>
      <c r="C7" s="115"/>
      <c r="D7" s="115"/>
      <c r="E7" s="115"/>
      <c r="F7" s="149"/>
      <c r="G7" s="150"/>
      <c r="H7" s="151"/>
      <c r="I7" s="162"/>
      <c r="J7" s="153"/>
    </row>
    <row r="8" customFormat="false" ht="12.95" hidden="false" customHeight="true" outlineLevel="0" collapsed="false">
      <c r="A8" s="164" t="s">
        <v>381</v>
      </c>
      <c r="B8" s="165" t="s">
        <v>382</v>
      </c>
      <c r="C8" s="165" t="s">
        <v>306</v>
      </c>
      <c r="D8" s="166" t="n">
        <v>3</v>
      </c>
      <c r="E8" s="167"/>
      <c r="F8" s="149"/>
      <c r="G8" s="148"/>
      <c r="H8" s="151"/>
      <c r="I8" s="162"/>
      <c r="J8" s="153"/>
    </row>
    <row r="9" customFormat="false" ht="12.95" hidden="false" customHeight="true" outlineLevel="0" collapsed="false">
      <c r="A9" s="145" t="s">
        <v>383</v>
      </c>
      <c r="B9" s="146" t="s">
        <v>382</v>
      </c>
      <c r="C9" s="146" t="s">
        <v>308</v>
      </c>
      <c r="D9" s="147" t="n">
        <v>3</v>
      </c>
      <c r="E9" s="168"/>
      <c r="F9" s="149"/>
      <c r="G9" s="148"/>
      <c r="H9" s="151"/>
      <c r="I9" s="162"/>
      <c r="J9" s="153"/>
    </row>
    <row r="10" customFormat="false" ht="12.95" hidden="false" customHeight="true" outlineLevel="0" collapsed="false">
      <c r="A10" s="154" t="s">
        <v>384</v>
      </c>
      <c r="B10" s="155" t="s">
        <v>382</v>
      </c>
      <c r="C10" s="155" t="s">
        <v>385</v>
      </c>
      <c r="D10" s="156" t="n">
        <v>3</v>
      </c>
      <c r="E10" s="169"/>
      <c r="F10" s="149"/>
      <c r="G10" s="148"/>
      <c r="H10" s="151"/>
      <c r="I10" s="162"/>
      <c r="J10" s="153"/>
    </row>
    <row r="11" s="163" customFormat="true" ht="12.95" hidden="false" customHeight="true" outlineLevel="0" collapsed="false">
      <c r="A11" s="115" t="s">
        <v>43</v>
      </c>
      <c r="B11" s="115"/>
      <c r="C11" s="115"/>
      <c r="D11" s="115"/>
      <c r="E11" s="115"/>
      <c r="F11" s="149"/>
      <c r="G11" s="148"/>
      <c r="H11" s="151"/>
      <c r="I11" s="162"/>
      <c r="J11" s="153"/>
    </row>
    <row r="12" customFormat="false" ht="12.95" hidden="false" customHeight="true" outlineLevel="0" collapsed="false">
      <c r="A12" s="164" t="s">
        <v>386</v>
      </c>
      <c r="B12" s="165" t="s">
        <v>387</v>
      </c>
      <c r="C12" s="165" t="s">
        <v>143</v>
      </c>
      <c r="D12" s="166" t="n">
        <v>3</v>
      </c>
      <c r="E12" s="167"/>
      <c r="F12" s="149"/>
      <c r="G12" s="148"/>
      <c r="H12" s="151"/>
      <c r="I12" s="162"/>
      <c r="J12" s="153"/>
    </row>
    <row r="13" customFormat="false" ht="12.95" hidden="false" customHeight="true" outlineLevel="0" collapsed="false">
      <c r="A13" s="154" t="s">
        <v>388</v>
      </c>
      <c r="B13" s="155" t="s">
        <v>387</v>
      </c>
      <c r="C13" s="155" t="s">
        <v>389</v>
      </c>
      <c r="D13" s="156" t="n">
        <v>3</v>
      </c>
      <c r="E13" s="169"/>
      <c r="F13" s="149"/>
      <c r="G13" s="148"/>
      <c r="H13" s="151"/>
      <c r="I13" s="162"/>
      <c r="J13" s="153"/>
    </row>
    <row r="14" s="163" customFormat="true" ht="12.95" hidden="false" customHeight="true" outlineLevel="0" collapsed="false">
      <c r="A14" s="115" t="s">
        <v>43</v>
      </c>
      <c r="B14" s="115"/>
      <c r="C14" s="115"/>
      <c r="D14" s="115"/>
      <c r="E14" s="115"/>
      <c r="F14" s="149"/>
      <c r="G14" s="148"/>
      <c r="H14" s="151"/>
      <c r="I14" s="162"/>
      <c r="J14" s="153"/>
    </row>
    <row r="15" customFormat="false" ht="12.95" hidden="false" customHeight="true" outlineLevel="0" collapsed="false">
      <c r="A15" s="170" t="n">
        <v>83</v>
      </c>
      <c r="B15" s="171" t="s">
        <v>390</v>
      </c>
      <c r="C15" s="171" t="s">
        <v>169</v>
      </c>
      <c r="D15" s="172" t="n">
        <v>30</v>
      </c>
      <c r="E15" s="173"/>
      <c r="F15" s="149"/>
      <c r="G15" s="148"/>
      <c r="H15" s="151"/>
      <c r="I15" s="162"/>
      <c r="J15" s="153"/>
    </row>
    <row r="16" s="163" customFormat="true" ht="12.95" hidden="false" customHeight="true" outlineLevel="0" collapsed="false">
      <c r="A16" s="174"/>
      <c r="B16" s="175"/>
      <c r="C16" s="175"/>
      <c r="D16" s="176"/>
      <c r="E16" s="177"/>
      <c r="F16" s="149"/>
      <c r="G16" s="148"/>
      <c r="H16" s="151"/>
      <c r="I16" s="162"/>
      <c r="J16" s="153"/>
    </row>
    <row r="17" customFormat="false" ht="12.95" hidden="false" customHeight="true" outlineLevel="0" collapsed="false">
      <c r="A17" s="164" t="s">
        <v>391</v>
      </c>
      <c r="B17" s="165" t="s">
        <v>392</v>
      </c>
      <c r="C17" s="165" t="s">
        <v>169</v>
      </c>
      <c r="D17" s="166" t="n">
        <v>3</v>
      </c>
      <c r="E17" s="167"/>
      <c r="F17" s="149"/>
      <c r="G17" s="148"/>
      <c r="H17" s="151"/>
      <c r="I17" s="162"/>
      <c r="J17" s="153"/>
    </row>
    <row r="18" customFormat="false" ht="12.95" hidden="false" customHeight="true" outlineLevel="0" collapsed="false">
      <c r="A18" s="145" t="s">
        <v>393</v>
      </c>
      <c r="B18" s="146" t="s">
        <v>392</v>
      </c>
      <c r="C18" s="146" t="s">
        <v>394</v>
      </c>
      <c r="D18" s="147" t="n">
        <v>3</v>
      </c>
      <c r="E18" s="168"/>
      <c r="F18" s="149"/>
      <c r="G18" s="148"/>
      <c r="H18" s="151"/>
      <c r="I18" s="162"/>
      <c r="J18" s="153"/>
    </row>
    <row r="19" customFormat="false" ht="12.95" hidden="false" customHeight="true" outlineLevel="0" collapsed="false">
      <c r="A19" s="154" t="s">
        <v>395</v>
      </c>
      <c r="B19" s="155" t="s">
        <v>392</v>
      </c>
      <c r="C19" s="155" t="s">
        <v>188</v>
      </c>
      <c r="D19" s="156" t="n">
        <v>3</v>
      </c>
      <c r="E19" s="169"/>
      <c r="F19" s="149"/>
      <c r="G19" s="148"/>
      <c r="H19" s="151"/>
      <c r="I19" s="162"/>
      <c r="J19" s="153"/>
    </row>
    <row r="20" s="163" customFormat="true" ht="12.95" hidden="false" customHeight="true" outlineLevel="0" collapsed="false">
      <c r="A20" s="115" t="s">
        <v>43</v>
      </c>
      <c r="B20" s="115"/>
      <c r="C20" s="115"/>
      <c r="D20" s="115"/>
      <c r="E20" s="115"/>
      <c r="F20" s="149"/>
      <c r="G20" s="148"/>
      <c r="H20" s="151"/>
      <c r="I20" s="162"/>
      <c r="J20" s="153"/>
    </row>
    <row r="21" customFormat="false" ht="12.95" hidden="false" customHeight="true" outlineLevel="0" collapsed="false">
      <c r="A21" s="170" t="n">
        <v>85</v>
      </c>
      <c r="B21" s="171" t="s">
        <v>396</v>
      </c>
      <c r="C21" s="171" t="s">
        <v>397</v>
      </c>
      <c r="D21" s="172" t="n">
        <v>20</v>
      </c>
      <c r="E21" s="173"/>
      <c r="F21" s="149"/>
      <c r="G21" s="148"/>
      <c r="H21" s="151"/>
      <c r="I21" s="162"/>
      <c r="J21" s="153"/>
    </row>
    <row r="22" s="163" customFormat="true" ht="12.95" hidden="false" customHeight="true" outlineLevel="0" collapsed="false">
      <c r="A22" s="174"/>
      <c r="B22" s="175"/>
      <c r="C22" s="175"/>
      <c r="D22" s="176"/>
      <c r="E22" s="177"/>
      <c r="F22" s="149"/>
      <c r="G22" s="148"/>
      <c r="H22" s="151"/>
      <c r="I22" s="162"/>
      <c r="J22" s="153"/>
    </row>
    <row r="23" customFormat="false" ht="12.95" hidden="false" customHeight="true" outlineLevel="0" collapsed="false">
      <c r="A23" s="164" t="s">
        <v>398</v>
      </c>
      <c r="B23" s="165" t="s">
        <v>399</v>
      </c>
      <c r="C23" s="165" t="s">
        <v>400</v>
      </c>
      <c r="D23" s="166" t="n">
        <v>115</v>
      </c>
      <c r="E23" s="167"/>
      <c r="F23" s="149"/>
      <c r="G23" s="148"/>
      <c r="H23" s="151"/>
      <c r="I23" s="162"/>
      <c r="J23" s="153"/>
    </row>
    <row r="24" customFormat="false" ht="12.95" hidden="false" customHeight="true" outlineLevel="0" collapsed="false">
      <c r="A24" s="154" t="s">
        <v>401</v>
      </c>
      <c r="B24" s="155" t="s">
        <v>399</v>
      </c>
      <c r="C24" s="155" t="s">
        <v>402</v>
      </c>
      <c r="D24" s="156" t="n">
        <v>20</v>
      </c>
      <c r="E24" s="169"/>
      <c r="F24" s="149"/>
      <c r="G24" s="148"/>
      <c r="H24" s="151"/>
      <c r="I24" s="162"/>
      <c r="J24" s="153"/>
    </row>
    <row r="25" s="163" customFormat="true" ht="12.95" hidden="false" customHeight="true" outlineLevel="0" collapsed="false">
      <c r="A25" s="115" t="s">
        <v>43</v>
      </c>
      <c r="B25" s="115"/>
      <c r="C25" s="115"/>
      <c r="D25" s="115"/>
      <c r="E25" s="115"/>
      <c r="F25" s="149"/>
      <c r="G25" s="148"/>
      <c r="H25" s="151"/>
      <c r="I25" s="162"/>
      <c r="J25" s="153"/>
    </row>
    <row r="26" customFormat="false" ht="12.95" hidden="false" customHeight="true" outlineLevel="0" collapsed="false">
      <c r="A26" s="170" t="n">
        <v>87</v>
      </c>
      <c r="B26" s="171" t="s">
        <v>403</v>
      </c>
      <c r="C26" s="171" t="s">
        <v>404</v>
      </c>
      <c r="D26" s="172" t="n">
        <v>130</v>
      </c>
      <c r="E26" s="173"/>
      <c r="F26" s="149"/>
      <c r="G26" s="148"/>
      <c r="H26" s="151"/>
      <c r="I26" s="162"/>
      <c r="J26" s="153"/>
    </row>
    <row r="27" s="163" customFormat="true" ht="12.95" hidden="false" customHeight="true" outlineLevel="0" collapsed="false">
      <c r="A27" s="174"/>
      <c r="B27" s="175"/>
      <c r="C27" s="175"/>
      <c r="D27" s="176"/>
      <c r="E27" s="177"/>
      <c r="F27" s="149"/>
      <c r="G27" s="148"/>
      <c r="H27" s="151"/>
      <c r="I27" s="162"/>
      <c r="J27" s="153"/>
    </row>
    <row r="28" customFormat="false" ht="12.95" hidden="false" customHeight="true" outlineLevel="0" collapsed="false">
      <c r="A28" s="164" t="s">
        <v>405</v>
      </c>
      <c r="B28" s="165" t="s">
        <v>406</v>
      </c>
      <c r="C28" s="165" t="s">
        <v>362</v>
      </c>
      <c r="D28" s="166" t="n">
        <v>3</v>
      </c>
      <c r="E28" s="167"/>
      <c r="F28" s="149"/>
      <c r="G28" s="148"/>
      <c r="H28" s="151"/>
      <c r="I28" s="162"/>
      <c r="J28" s="153"/>
    </row>
    <row r="29" customFormat="false" ht="12.95" hidden="false" customHeight="true" outlineLevel="0" collapsed="false">
      <c r="A29" s="154" t="s">
        <v>407</v>
      </c>
      <c r="B29" s="155" t="s">
        <v>406</v>
      </c>
      <c r="C29" s="155" t="s">
        <v>238</v>
      </c>
      <c r="D29" s="156" t="n">
        <v>3</v>
      </c>
      <c r="E29" s="169"/>
      <c r="F29" s="149"/>
      <c r="G29" s="148"/>
      <c r="H29" s="151"/>
      <c r="I29" s="162"/>
      <c r="J29" s="153"/>
    </row>
    <row r="30" s="163" customFormat="true" ht="12.95" hidden="false" customHeight="true" outlineLevel="0" collapsed="false">
      <c r="A30" s="115" t="s">
        <v>43</v>
      </c>
      <c r="B30" s="115"/>
      <c r="C30" s="115"/>
      <c r="D30" s="115"/>
      <c r="E30" s="115"/>
      <c r="F30" s="149"/>
      <c r="G30" s="148"/>
      <c r="H30" s="151"/>
      <c r="I30" s="162"/>
      <c r="J30" s="153"/>
    </row>
    <row r="31" customFormat="false" ht="12.95" hidden="false" customHeight="true" outlineLevel="0" collapsed="false">
      <c r="A31" s="170" t="n">
        <v>89</v>
      </c>
      <c r="B31" s="171" t="s">
        <v>408</v>
      </c>
      <c r="C31" s="171" t="s">
        <v>409</v>
      </c>
      <c r="D31" s="172" t="n">
        <v>55</v>
      </c>
      <c r="E31" s="173"/>
      <c r="F31" s="149"/>
      <c r="G31" s="148"/>
      <c r="H31" s="151"/>
      <c r="I31" s="162"/>
      <c r="J31" s="153"/>
    </row>
    <row r="32" s="163" customFormat="true" ht="12.95" hidden="false" customHeight="true" outlineLevel="0" collapsed="false">
      <c r="A32" s="174"/>
      <c r="B32" s="175"/>
      <c r="C32" s="175"/>
      <c r="D32" s="176"/>
      <c r="E32" s="177"/>
      <c r="F32" s="149"/>
      <c r="G32" s="148"/>
      <c r="H32" s="151"/>
      <c r="I32" s="162"/>
      <c r="J32" s="153"/>
    </row>
    <row r="33" customFormat="false" ht="12.95" hidden="false" customHeight="true" outlineLevel="0" collapsed="false">
      <c r="A33" s="164" t="s">
        <v>410</v>
      </c>
      <c r="B33" s="165" t="s">
        <v>411</v>
      </c>
      <c r="C33" s="165" t="s">
        <v>306</v>
      </c>
      <c r="D33" s="166" t="n">
        <v>25</v>
      </c>
      <c r="E33" s="167"/>
      <c r="F33" s="149"/>
      <c r="G33" s="148"/>
      <c r="H33" s="151"/>
      <c r="I33" s="162"/>
      <c r="J33" s="153"/>
    </row>
    <row r="34" customFormat="false" ht="12.95" hidden="false" customHeight="true" outlineLevel="0" collapsed="false">
      <c r="A34" s="145" t="s">
        <v>412</v>
      </c>
      <c r="B34" s="146" t="s">
        <v>411</v>
      </c>
      <c r="C34" s="146" t="s">
        <v>385</v>
      </c>
      <c r="D34" s="147" t="n">
        <v>3</v>
      </c>
      <c r="E34" s="168"/>
      <c r="F34" s="149"/>
      <c r="G34" s="148"/>
      <c r="H34" s="151"/>
      <c r="I34" s="162"/>
      <c r="J34" s="153"/>
    </row>
    <row r="35" customFormat="false" ht="12.95" hidden="false" customHeight="true" outlineLevel="0" collapsed="false">
      <c r="A35" s="154" t="s">
        <v>413</v>
      </c>
      <c r="B35" s="155" t="s">
        <v>411</v>
      </c>
      <c r="C35" s="155" t="s">
        <v>397</v>
      </c>
      <c r="D35" s="156" t="n">
        <v>3</v>
      </c>
      <c r="E35" s="169"/>
      <c r="F35" s="149"/>
      <c r="G35" s="148"/>
      <c r="H35" s="151"/>
      <c r="I35" s="162"/>
      <c r="J35" s="153"/>
    </row>
    <row r="36" s="163" customFormat="true" ht="12.95" hidden="false" customHeight="true" outlineLevel="0" collapsed="false">
      <c r="A36" s="115" t="s">
        <v>43</v>
      </c>
      <c r="B36" s="115"/>
      <c r="C36" s="115"/>
      <c r="D36" s="115"/>
      <c r="E36" s="115"/>
      <c r="F36" s="149"/>
      <c r="G36" s="148"/>
      <c r="H36" s="151"/>
      <c r="I36" s="162"/>
      <c r="J36" s="153"/>
    </row>
    <row r="37" customFormat="false" ht="12.95" hidden="false" customHeight="true" outlineLevel="0" collapsed="false">
      <c r="A37" s="170" t="n">
        <v>91</v>
      </c>
      <c r="B37" s="171" t="s">
        <v>414</v>
      </c>
      <c r="C37" s="171" t="s">
        <v>415</v>
      </c>
      <c r="D37" s="172" t="n">
        <v>5</v>
      </c>
      <c r="E37" s="173"/>
      <c r="F37" s="149"/>
      <c r="G37" s="148"/>
      <c r="H37" s="151"/>
      <c r="I37" s="162"/>
      <c r="J37" s="153"/>
    </row>
    <row r="38" s="163" customFormat="true" ht="12.95" hidden="false" customHeight="true" outlineLevel="0" collapsed="false">
      <c r="A38" s="174"/>
      <c r="B38" s="175"/>
      <c r="C38" s="175"/>
      <c r="D38" s="176"/>
      <c r="E38" s="177"/>
      <c r="F38" s="149"/>
      <c r="G38" s="148"/>
      <c r="H38" s="151"/>
      <c r="I38" s="162"/>
      <c r="J38" s="153"/>
    </row>
    <row r="39" customFormat="false" ht="12.95" hidden="false" customHeight="true" outlineLevel="0" collapsed="false">
      <c r="A39" s="164" t="s">
        <v>416</v>
      </c>
      <c r="B39" s="165" t="s">
        <v>417</v>
      </c>
      <c r="C39" s="165" t="s">
        <v>318</v>
      </c>
      <c r="D39" s="166" t="n">
        <v>430</v>
      </c>
      <c r="E39" s="167"/>
      <c r="F39" s="149"/>
      <c r="G39" s="148"/>
      <c r="H39" s="151"/>
      <c r="I39" s="162"/>
      <c r="J39" s="153"/>
    </row>
    <row r="40" customFormat="false" ht="12.95" hidden="false" customHeight="true" outlineLevel="0" collapsed="false">
      <c r="A40" s="154" t="s">
        <v>418</v>
      </c>
      <c r="B40" s="155" t="s">
        <v>417</v>
      </c>
      <c r="C40" s="155" t="s">
        <v>419</v>
      </c>
      <c r="D40" s="156" t="n">
        <v>140</v>
      </c>
      <c r="E40" s="169"/>
      <c r="F40" s="149"/>
      <c r="G40" s="148"/>
      <c r="H40" s="151"/>
      <c r="I40" s="162"/>
      <c r="J40" s="153"/>
    </row>
    <row r="41" s="163" customFormat="true" ht="12.95" hidden="false" customHeight="true" outlineLevel="0" collapsed="false">
      <c r="A41" s="115" t="s">
        <v>43</v>
      </c>
      <c r="B41" s="115"/>
      <c r="C41" s="115"/>
      <c r="D41" s="115"/>
      <c r="E41" s="115"/>
      <c r="F41" s="149"/>
      <c r="G41" s="148"/>
      <c r="H41" s="151"/>
      <c r="I41" s="162"/>
      <c r="J41" s="153"/>
    </row>
    <row r="42" customFormat="false" ht="12.95" hidden="false" customHeight="true" outlineLevel="0" collapsed="false">
      <c r="A42" s="164" t="n">
        <v>93</v>
      </c>
      <c r="B42" s="165" t="s">
        <v>420</v>
      </c>
      <c r="C42" s="165" t="s">
        <v>306</v>
      </c>
      <c r="D42" s="166" t="n">
        <v>3</v>
      </c>
      <c r="E42" s="167"/>
      <c r="F42" s="149"/>
      <c r="G42" s="148"/>
      <c r="H42" s="151"/>
      <c r="I42" s="162"/>
      <c r="J42" s="153"/>
    </row>
    <row r="43" customFormat="false" ht="12.95" hidden="false" customHeight="true" outlineLevel="0" collapsed="false">
      <c r="A43" s="154" t="n">
        <v>94</v>
      </c>
      <c r="B43" s="155" t="s">
        <v>421</v>
      </c>
      <c r="C43" s="155" t="s">
        <v>257</v>
      </c>
      <c r="D43" s="156" t="n">
        <v>3</v>
      </c>
      <c r="E43" s="169"/>
      <c r="F43" s="149"/>
      <c r="G43" s="148"/>
      <c r="H43" s="151"/>
      <c r="I43" s="162"/>
      <c r="J43" s="153"/>
    </row>
    <row r="44" s="163" customFormat="true" ht="12.95" hidden="false" customHeight="true" outlineLevel="0" collapsed="false">
      <c r="A44" s="174"/>
      <c r="B44" s="175"/>
      <c r="C44" s="175"/>
      <c r="D44" s="176"/>
      <c r="E44" s="177"/>
      <c r="F44" s="149"/>
      <c r="G44" s="148"/>
      <c r="H44" s="151"/>
      <c r="I44" s="162"/>
      <c r="J44" s="153"/>
    </row>
    <row r="45" customFormat="false" ht="12.95" hidden="false" customHeight="true" outlineLevel="0" collapsed="false">
      <c r="A45" s="164" t="s">
        <v>422</v>
      </c>
      <c r="B45" s="165" t="s">
        <v>423</v>
      </c>
      <c r="C45" s="165" t="s">
        <v>149</v>
      </c>
      <c r="D45" s="166" t="n">
        <v>3</v>
      </c>
      <c r="E45" s="167"/>
      <c r="F45" s="149"/>
      <c r="G45" s="148"/>
      <c r="H45" s="151"/>
      <c r="I45" s="162"/>
      <c r="J45" s="153"/>
    </row>
    <row r="46" customFormat="false" ht="12.95" hidden="false" customHeight="true" outlineLevel="0" collapsed="false">
      <c r="A46" s="154" t="s">
        <v>424</v>
      </c>
      <c r="B46" s="155" t="s">
        <v>423</v>
      </c>
      <c r="C46" s="155" t="s">
        <v>425</v>
      </c>
      <c r="D46" s="156" t="n">
        <v>3</v>
      </c>
      <c r="E46" s="169"/>
      <c r="F46" s="149"/>
      <c r="G46" s="148"/>
      <c r="H46" s="151"/>
      <c r="I46" s="162"/>
      <c r="J46" s="153"/>
    </row>
    <row r="47" s="163" customFormat="true" ht="12.95" hidden="false" customHeight="true" outlineLevel="0" collapsed="false">
      <c r="A47" s="115" t="s">
        <v>43</v>
      </c>
      <c r="B47" s="115"/>
      <c r="C47" s="115"/>
      <c r="D47" s="115"/>
      <c r="E47" s="115"/>
      <c r="F47" s="149"/>
      <c r="G47" s="148"/>
      <c r="H47" s="151"/>
      <c r="I47" s="162"/>
      <c r="J47" s="153"/>
    </row>
    <row r="48" customFormat="false" ht="12.95" hidden="false" customHeight="true" outlineLevel="0" collapsed="false">
      <c r="A48" s="164" t="n">
        <v>96</v>
      </c>
      <c r="B48" s="165" t="s">
        <v>426</v>
      </c>
      <c r="C48" s="165" t="s">
        <v>427</v>
      </c>
      <c r="D48" s="166" t="n">
        <v>15</v>
      </c>
      <c r="E48" s="167"/>
      <c r="F48" s="149"/>
      <c r="G48" s="148"/>
      <c r="H48" s="151"/>
      <c r="I48" s="162"/>
      <c r="J48" s="153"/>
    </row>
    <row r="49" customFormat="false" ht="12.95" hidden="false" customHeight="true" outlineLevel="0" collapsed="false">
      <c r="A49" s="145" t="n">
        <v>97</v>
      </c>
      <c r="B49" s="146" t="s">
        <v>428</v>
      </c>
      <c r="C49" s="146" t="s">
        <v>429</v>
      </c>
      <c r="D49" s="147" t="n">
        <v>10</v>
      </c>
      <c r="E49" s="168"/>
      <c r="F49" s="149"/>
      <c r="G49" s="148"/>
      <c r="H49" s="151"/>
      <c r="I49" s="162"/>
      <c r="J49" s="153"/>
    </row>
    <row r="50" customFormat="false" ht="12.95" hidden="false" customHeight="true" outlineLevel="0" collapsed="false">
      <c r="A50" s="154" t="n">
        <v>98</v>
      </c>
      <c r="B50" s="155" t="s">
        <v>430</v>
      </c>
      <c r="C50" s="155" t="s">
        <v>431</v>
      </c>
      <c r="D50" s="156" t="n">
        <v>16</v>
      </c>
      <c r="E50" s="169"/>
      <c r="F50" s="149"/>
      <c r="G50" s="151"/>
      <c r="H50" s="151"/>
      <c r="I50" s="162"/>
      <c r="J50" s="153"/>
    </row>
    <row r="51" s="163" customFormat="true" ht="12.95" hidden="false" customHeight="true" outlineLevel="0" collapsed="false">
      <c r="A51" s="174"/>
      <c r="B51" s="175"/>
      <c r="C51" s="175"/>
      <c r="D51" s="176"/>
      <c r="E51" s="177"/>
      <c r="F51" s="149"/>
      <c r="G51" s="151"/>
      <c r="H51" s="151"/>
      <c r="I51" s="162"/>
      <c r="J51" s="153"/>
    </row>
    <row r="52" customFormat="false" ht="12.95" hidden="false" customHeight="true" outlineLevel="0" collapsed="false">
      <c r="A52" s="164" t="s">
        <v>432</v>
      </c>
      <c r="B52" s="165" t="s">
        <v>433</v>
      </c>
      <c r="C52" s="165" t="s">
        <v>434</v>
      </c>
      <c r="D52" s="166" t="n">
        <v>40</v>
      </c>
      <c r="E52" s="167"/>
      <c r="F52" s="149"/>
      <c r="G52" s="148"/>
      <c r="H52" s="151"/>
      <c r="I52" s="162"/>
      <c r="J52" s="153"/>
    </row>
    <row r="53" customFormat="false" ht="12.95" hidden="false" customHeight="true" outlineLevel="0" collapsed="false">
      <c r="A53" s="154" t="s">
        <v>435</v>
      </c>
      <c r="B53" s="155" t="s">
        <v>433</v>
      </c>
      <c r="C53" s="155" t="s">
        <v>436</v>
      </c>
      <c r="D53" s="156" t="n">
        <v>210</v>
      </c>
      <c r="E53" s="169"/>
      <c r="F53" s="149"/>
      <c r="G53" s="148"/>
      <c r="H53" s="151"/>
      <c r="I53" s="162"/>
      <c r="J53" s="153"/>
    </row>
    <row r="54" s="163" customFormat="true" ht="12.95" hidden="false" customHeight="true" outlineLevel="0" collapsed="false">
      <c r="A54" s="115" t="s">
        <v>43</v>
      </c>
      <c r="B54" s="115"/>
      <c r="C54" s="115"/>
      <c r="D54" s="115"/>
      <c r="E54" s="115"/>
      <c r="F54" s="149"/>
      <c r="G54" s="148"/>
      <c r="H54" s="151"/>
      <c r="I54" s="162"/>
      <c r="J54" s="153"/>
    </row>
    <row r="55" customFormat="false" ht="12.95" hidden="false" customHeight="true" outlineLevel="0" collapsed="false">
      <c r="A55" s="164" t="s">
        <v>437</v>
      </c>
      <c r="B55" s="165" t="s">
        <v>438</v>
      </c>
      <c r="C55" s="165" t="s">
        <v>149</v>
      </c>
      <c r="D55" s="166" t="n">
        <v>3</v>
      </c>
      <c r="E55" s="167"/>
      <c r="F55" s="149"/>
      <c r="G55" s="148"/>
      <c r="H55" s="151"/>
      <c r="I55" s="162"/>
      <c r="J55" s="153"/>
    </row>
    <row r="56" customFormat="false" ht="12.95" hidden="false" customHeight="true" outlineLevel="0" collapsed="false">
      <c r="A56" s="154" t="s">
        <v>439</v>
      </c>
      <c r="B56" s="155" t="s">
        <v>438</v>
      </c>
      <c r="C56" s="155" t="s">
        <v>425</v>
      </c>
      <c r="D56" s="156" t="n">
        <v>120</v>
      </c>
      <c r="E56" s="169"/>
      <c r="F56" s="149"/>
      <c r="G56" s="148"/>
      <c r="H56" s="151"/>
      <c r="I56" s="162"/>
      <c r="J56" s="153"/>
    </row>
    <row r="57" s="163" customFormat="true" ht="12.95" hidden="false" customHeight="true" outlineLevel="0" collapsed="false">
      <c r="A57" s="115" t="s">
        <v>43</v>
      </c>
      <c r="B57" s="115"/>
      <c r="C57" s="115"/>
      <c r="D57" s="115"/>
      <c r="E57" s="115"/>
      <c r="F57" s="149"/>
      <c r="G57" s="148"/>
      <c r="H57" s="151"/>
      <c r="I57" s="162"/>
      <c r="J57" s="153"/>
    </row>
    <row r="58" customFormat="false" ht="12.95" hidden="false" customHeight="true" outlineLevel="0" collapsed="false">
      <c r="A58" s="164" t="s">
        <v>440</v>
      </c>
      <c r="B58" s="165" t="s">
        <v>441</v>
      </c>
      <c r="C58" s="165" t="s">
        <v>306</v>
      </c>
      <c r="D58" s="166" t="n">
        <v>10</v>
      </c>
      <c r="E58" s="167"/>
      <c r="F58" s="149"/>
      <c r="G58" s="148"/>
      <c r="H58" s="151"/>
      <c r="I58" s="162"/>
      <c r="J58" s="153"/>
    </row>
    <row r="59" customFormat="false" ht="12.95" hidden="false" customHeight="true" outlineLevel="0" collapsed="false">
      <c r="A59" s="154" t="s">
        <v>442</v>
      </c>
      <c r="B59" s="155" t="s">
        <v>441</v>
      </c>
      <c r="C59" s="155" t="s">
        <v>308</v>
      </c>
      <c r="D59" s="156" t="n">
        <v>145</v>
      </c>
      <c r="E59" s="169"/>
      <c r="F59" s="149"/>
      <c r="G59" s="148"/>
      <c r="H59" s="151"/>
      <c r="I59" s="162"/>
      <c r="J59" s="178"/>
    </row>
    <row r="60" s="163" customFormat="true" ht="12.95" hidden="false" customHeight="true" outlineLevel="0" collapsed="false">
      <c r="A60" s="115" t="s">
        <v>43</v>
      </c>
      <c r="B60" s="115"/>
      <c r="C60" s="115"/>
      <c r="D60" s="115"/>
      <c r="E60" s="115"/>
      <c r="F60" s="149"/>
      <c r="G60" s="148"/>
      <c r="H60" s="151"/>
      <c r="I60" s="162"/>
      <c r="J60" s="178"/>
    </row>
    <row r="61" customFormat="false" ht="12.95" hidden="false" customHeight="true" outlineLevel="0" collapsed="false">
      <c r="A61" s="164" t="n">
        <v>102</v>
      </c>
      <c r="B61" s="165" t="s">
        <v>443</v>
      </c>
      <c r="C61" s="165" t="s">
        <v>385</v>
      </c>
      <c r="D61" s="166" t="n">
        <v>195</v>
      </c>
      <c r="E61" s="167"/>
      <c r="F61" s="149"/>
      <c r="G61" s="148"/>
      <c r="H61" s="151"/>
      <c r="I61" s="162"/>
      <c r="J61" s="153"/>
    </row>
    <row r="62" customFormat="false" ht="12.95" hidden="false" customHeight="true" outlineLevel="0" collapsed="false">
      <c r="A62" s="154" t="n">
        <v>103</v>
      </c>
      <c r="B62" s="155" t="s">
        <v>444</v>
      </c>
      <c r="C62" s="155" t="s">
        <v>140</v>
      </c>
      <c r="D62" s="156" t="n">
        <v>5</v>
      </c>
      <c r="E62" s="169"/>
      <c r="F62" s="149"/>
      <c r="G62" s="148"/>
      <c r="H62" s="151"/>
      <c r="I62" s="162"/>
      <c r="J62" s="153"/>
    </row>
    <row r="63" s="163" customFormat="true" ht="12.95" hidden="false" customHeight="true" outlineLevel="0" collapsed="false">
      <c r="A63" s="115" t="s">
        <v>43</v>
      </c>
      <c r="B63" s="115"/>
      <c r="C63" s="115"/>
      <c r="D63" s="115"/>
      <c r="E63" s="115"/>
      <c r="F63" s="149"/>
      <c r="G63" s="148"/>
      <c r="H63" s="151"/>
      <c r="I63" s="162"/>
      <c r="J63" s="153"/>
    </row>
    <row r="64" customFormat="false" ht="12.95" hidden="false" customHeight="true" outlineLevel="0" collapsed="false">
      <c r="A64" s="164" t="s">
        <v>445</v>
      </c>
      <c r="B64" s="165" t="s">
        <v>446</v>
      </c>
      <c r="C64" s="165" t="s">
        <v>447</v>
      </c>
      <c r="D64" s="166" t="n">
        <v>45</v>
      </c>
      <c r="E64" s="167"/>
      <c r="F64" s="149"/>
      <c r="G64" s="148"/>
      <c r="H64" s="151"/>
      <c r="I64" s="162"/>
      <c r="J64" s="153"/>
    </row>
    <row r="65" customFormat="false" ht="12.95" hidden="false" customHeight="true" outlineLevel="0" collapsed="false">
      <c r="A65" s="154" t="s">
        <v>448</v>
      </c>
      <c r="B65" s="155" t="s">
        <v>446</v>
      </c>
      <c r="C65" s="155" t="s">
        <v>320</v>
      </c>
      <c r="D65" s="156" t="n">
        <v>10</v>
      </c>
      <c r="E65" s="169"/>
      <c r="F65" s="149"/>
      <c r="G65" s="148"/>
      <c r="H65" s="151"/>
      <c r="I65" s="162"/>
      <c r="J65" s="153"/>
    </row>
    <row r="66" s="163" customFormat="true" ht="12.95" hidden="false" customHeight="true" outlineLevel="0" collapsed="false">
      <c r="A66" s="115" t="s">
        <v>43</v>
      </c>
      <c r="B66" s="115"/>
      <c r="C66" s="115"/>
      <c r="D66" s="115"/>
      <c r="E66" s="115"/>
      <c r="F66" s="149"/>
      <c r="G66" s="148"/>
      <c r="H66" s="151"/>
      <c r="I66" s="162"/>
      <c r="J66" s="153"/>
    </row>
    <row r="67" customFormat="false" ht="12.95" hidden="false" customHeight="true" outlineLevel="0" collapsed="false">
      <c r="A67" s="145" t="s">
        <v>449</v>
      </c>
      <c r="B67" s="146" t="s">
        <v>450</v>
      </c>
      <c r="C67" s="146" t="s">
        <v>137</v>
      </c>
      <c r="D67" s="147" t="n">
        <v>3</v>
      </c>
      <c r="E67" s="168"/>
      <c r="F67" s="149"/>
      <c r="G67" s="148"/>
      <c r="H67" s="151"/>
      <c r="I67" s="162"/>
      <c r="J67" s="153"/>
    </row>
    <row r="68" customFormat="false" ht="12.95" hidden="false" customHeight="true" outlineLevel="0" collapsed="false">
      <c r="A68" s="154" t="s">
        <v>451</v>
      </c>
      <c r="B68" s="155" t="s">
        <v>450</v>
      </c>
      <c r="C68" s="155" t="s">
        <v>140</v>
      </c>
      <c r="D68" s="156" t="n">
        <v>3</v>
      </c>
      <c r="E68" s="169"/>
      <c r="F68" s="149"/>
      <c r="G68" s="148"/>
      <c r="H68" s="151"/>
      <c r="I68" s="162"/>
      <c r="J68" s="153"/>
    </row>
    <row r="69" s="163" customFormat="true" ht="12.95" hidden="false" customHeight="true" outlineLevel="0" collapsed="false">
      <c r="A69" s="115" t="s">
        <v>43</v>
      </c>
      <c r="B69" s="115"/>
      <c r="C69" s="115"/>
      <c r="D69" s="115"/>
      <c r="E69" s="115"/>
      <c r="F69" s="149"/>
      <c r="G69" s="148"/>
      <c r="H69" s="151"/>
      <c r="I69" s="162"/>
      <c r="J69" s="153"/>
    </row>
    <row r="70" customFormat="false" ht="12.95" hidden="false" customHeight="true" outlineLevel="0" collapsed="false">
      <c r="A70" s="164" t="s">
        <v>452</v>
      </c>
      <c r="B70" s="165" t="s">
        <v>453</v>
      </c>
      <c r="C70" s="165" t="s">
        <v>140</v>
      </c>
      <c r="D70" s="166" t="n">
        <v>25</v>
      </c>
      <c r="E70" s="167"/>
      <c r="F70" s="149"/>
      <c r="G70" s="148"/>
      <c r="H70" s="151"/>
      <c r="I70" s="162"/>
      <c r="J70" s="153"/>
    </row>
    <row r="71" customFormat="false" ht="12.95" hidden="false" customHeight="true" outlineLevel="0" collapsed="false">
      <c r="A71" s="154" t="s">
        <v>454</v>
      </c>
      <c r="B71" s="155" t="s">
        <v>453</v>
      </c>
      <c r="C71" s="155" t="s">
        <v>169</v>
      </c>
      <c r="D71" s="156" t="n">
        <v>3</v>
      </c>
      <c r="E71" s="169"/>
      <c r="F71" s="149"/>
      <c r="G71" s="148"/>
      <c r="H71" s="151"/>
      <c r="I71" s="162"/>
      <c r="J71" s="153"/>
    </row>
    <row r="72" s="163" customFormat="true" ht="12.95" hidden="false" customHeight="true" outlineLevel="0" collapsed="false">
      <c r="A72" s="115" t="s">
        <v>43</v>
      </c>
      <c r="B72" s="115"/>
      <c r="C72" s="115"/>
      <c r="D72" s="115"/>
      <c r="E72" s="115"/>
      <c r="F72" s="149"/>
      <c r="G72" s="148"/>
      <c r="H72" s="151"/>
      <c r="I72" s="162"/>
      <c r="J72" s="153"/>
    </row>
    <row r="73" customFormat="false" ht="12.95" hidden="false" customHeight="true" outlineLevel="0" collapsed="false">
      <c r="A73" s="164" t="s">
        <v>455</v>
      </c>
      <c r="B73" s="165" t="s">
        <v>456</v>
      </c>
      <c r="C73" s="165" t="s">
        <v>140</v>
      </c>
      <c r="D73" s="166" t="n">
        <v>50</v>
      </c>
      <c r="E73" s="167"/>
      <c r="F73" s="149"/>
      <c r="G73" s="148"/>
      <c r="H73" s="151"/>
      <c r="I73" s="162"/>
      <c r="J73" s="153"/>
    </row>
    <row r="74" customFormat="false" ht="12.95" hidden="false" customHeight="true" outlineLevel="0" collapsed="false">
      <c r="A74" s="154" t="s">
        <v>457</v>
      </c>
      <c r="B74" s="155" t="s">
        <v>456</v>
      </c>
      <c r="C74" s="155" t="s">
        <v>140</v>
      </c>
      <c r="D74" s="156" t="n">
        <v>3</v>
      </c>
      <c r="E74" s="169"/>
      <c r="F74" s="149"/>
      <c r="G74" s="148"/>
      <c r="H74" s="151"/>
      <c r="I74" s="162"/>
      <c r="J74" s="153"/>
    </row>
    <row r="75" s="163" customFormat="true" ht="12.95" hidden="false" customHeight="true" outlineLevel="0" collapsed="false">
      <c r="A75" s="115" t="s">
        <v>43</v>
      </c>
      <c r="B75" s="115"/>
      <c r="C75" s="115"/>
      <c r="D75" s="115"/>
      <c r="E75" s="115"/>
      <c r="F75" s="149"/>
      <c r="G75" s="148"/>
      <c r="H75" s="151"/>
      <c r="I75" s="162"/>
      <c r="J75" s="153"/>
    </row>
    <row r="76" customFormat="false" ht="12.95" hidden="false" customHeight="true" outlineLevel="0" collapsed="false">
      <c r="A76" s="164" t="s">
        <v>458</v>
      </c>
      <c r="B76" s="165" t="s">
        <v>459</v>
      </c>
      <c r="C76" s="165" t="s">
        <v>460</v>
      </c>
      <c r="D76" s="166" t="n">
        <v>440</v>
      </c>
      <c r="E76" s="167"/>
      <c r="F76" s="149"/>
      <c r="G76" s="148"/>
      <c r="H76" s="151"/>
      <c r="I76" s="162"/>
      <c r="J76" s="153"/>
    </row>
    <row r="77" customFormat="false" ht="12.95" hidden="false" customHeight="true" outlineLevel="0" collapsed="false">
      <c r="A77" s="154" t="s">
        <v>461</v>
      </c>
      <c r="B77" s="155" t="s">
        <v>459</v>
      </c>
      <c r="C77" s="155" t="s">
        <v>462</v>
      </c>
      <c r="D77" s="156" t="n">
        <v>690</v>
      </c>
      <c r="E77" s="169"/>
      <c r="F77" s="149"/>
      <c r="G77" s="148"/>
      <c r="H77" s="151"/>
      <c r="I77" s="162"/>
      <c r="J77" s="153"/>
    </row>
    <row r="78" s="163" customFormat="true" ht="12.95" hidden="false" customHeight="true" outlineLevel="0" collapsed="false">
      <c r="A78" s="115" t="s">
        <v>43</v>
      </c>
      <c r="B78" s="115"/>
      <c r="C78" s="115"/>
      <c r="D78" s="115"/>
      <c r="E78" s="115"/>
      <c r="F78" s="149"/>
      <c r="G78" s="148"/>
      <c r="H78" s="151"/>
      <c r="I78" s="162"/>
      <c r="J78" s="153"/>
    </row>
    <row r="79" customFormat="false" ht="12.95" hidden="false" customHeight="true" outlineLevel="0" collapsed="false">
      <c r="A79" s="164" t="s">
        <v>463</v>
      </c>
      <c r="B79" s="165" t="s">
        <v>464</v>
      </c>
      <c r="C79" s="165" t="s">
        <v>140</v>
      </c>
      <c r="D79" s="166" t="n">
        <v>20</v>
      </c>
      <c r="E79" s="167"/>
      <c r="F79" s="149"/>
      <c r="G79" s="148"/>
      <c r="H79" s="151"/>
      <c r="I79" s="162"/>
      <c r="J79" s="153"/>
    </row>
    <row r="80" customFormat="false" ht="12.95" hidden="false" customHeight="true" outlineLevel="0" collapsed="false">
      <c r="A80" s="154" t="s">
        <v>465</v>
      </c>
      <c r="B80" s="155" t="s">
        <v>464</v>
      </c>
      <c r="C80" s="155" t="s">
        <v>169</v>
      </c>
      <c r="D80" s="156" t="n">
        <v>65</v>
      </c>
      <c r="E80" s="169"/>
      <c r="F80" s="149"/>
      <c r="G80" s="148"/>
      <c r="H80" s="151"/>
      <c r="I80" s="162"/>
      <c r="J80" s="153"/>
    </row>
    <row r="81" s="163" customFormat="true" ht="12.95" hidden="false" customHeight="true" outlineLevel="0" collapsed="false">
      <c r="A81" s="115" t="s">
        <v>43</v>
      </c>
      <c r="B81" s="115"/>
      <c r="C81" s="115"/>
      <c r="D81" s="115"/>
      <c r="E81" s="115"/>
      <c r="F81" s="149"/>
      <c r="G81" s="148"/>
      <c r="H81" s="151"/>
      <c r="I81" s="162"/>
      <c r="J81" s="153"/>
    </row>
    <row r="82" customFormat="false" ht="12.95" hidden="false" customHeight="true" outlineLevel="0" collapsed="false">
      <c r="A82" s="164" t="s">
        <v>466</v>
      </c>
      <c r="B82" s="165" t="s">
        <v>467</v>
      </c>
      <c r="C82" s="165" t="s">
        <v>385</v>
      </c>
      <c r="D82" s="166" t="n">
        <v>3</v>
      </c>
      <c r="E82" s="167"/>
      <c r="F82" s="149"/>
      <c r="G82" s="148"/>
      <c r="H82" s="151"/>
      <c r="I82" s="162"/>
      <c r="J82" s="153"/>
    </row>
    <row r="83" customFormat="false" ht="12.95" hidden="false" customHeight="true" outlineLevel="0" collapsed="false">
      <c r="A83" s="154" t="s">
        <v>468</v>
      </c>
      <c r="B83" s="155" t="s">
        <v>467</v>
      </c>
      <c r="C83" s="155" t="s">
        <v>469</v>
      </c>
      <c r="D83" s="156" t="n">
        <v>20</v>
      </c>
      <c r="E83" s="169"/>
      <c r="F83" s="149"/>
      <c r="G83" s="148"/>
      <c r="H83" s="151"/>
      <c r="I83" s="162"/>
      <c r="J83" s="153"/>
    </row>
    <row r="84" s="163" customFormat="true" ht="12.95" hidden="false" customHeight="true" outlineLevel="0" collapsed="false">
      <c r="A84" s="115" t="s">
        <v>43</v>
      </c>
      <c r="B84" s="115"/>
      <c r="C84" s="115"/>
      <c r="D84" s="115"/>
      <c r="E84" s="115"/>
      <c r="F84" s="149"/>
      <c r="G84" s="148"/>
      <c r="H84" s="151"/>
      <c r="I84" s="162"/>
      <c r="J84" s="153"/>
    </row>
    <row r="85" customFormat="false" ht="12.95" hidden="false" customHeight="true" outlineLevel="0" collapsed="false">
      <c r="A85" s="170" t="n">
        <v>111</v>
      </c>
      <c r="B85" s="179" t="s">
        <v>470</v>
      </c>
      <c r="C85" s="171" t="s">
        <v>140</v>
      </c>
      <c r="D85" s="172" t="n">
        <v>15</v>
      </c>
      <c r="E85" s="173"/>
      <c r="F85" s="149"/>
      <c r="G85" s="148"/>
      <c r="H85" s="151"/>
      <c r="I85" s="162"/>
      <c r="J85" s="153"/>
    </row>
    <row r="86" s="163" customFormat="true" ht="12.95" hidden="false" customHeight="true" outlineLevel="0" collapsed="false">
      <c r="A86" s="174"/>
      <c r="B86" s="180"/>
      <c r="C86" s="175"/>
      <c r="D86" s="176"/>
      <c r="E86" s="177"/>
      <c r="F86" s="149"/>
      <c r="G86" s="148"/>
      <c r="H86" s="151"/>
      <c r="I86" s="162"/>
      <c r="J86" s="153"/>
    </row>
    <row r="87" customFormat="false" ht="12.95" hidden="false" customHeight="true" outlineLevel="0" collapsed="false">
      <c r="A87" s="164" t="s">
        <v>471</v>
      </c>
      <c r="B87" s="165" t="s">
        <v>472</v>
      </c>
      <c r="C87" s="165" t="s">
        <v>425</v>
      </c>
      <c r="D87" s="166" t="n">
        <v>3</v>
      </c>
      <c r="E87" s="167"/>
      <c r="F87" s="149"/>
      <c r="G87" s="148"/>
      <c r="H87" s="151"/>
      <c r="I87" s="162"/>
      <c r="J87" s="153"/>
    </row>
    <row r="88" customFormat="false" ht="12.95" hidden="false" customHeight="true" outlineLevel="0" collapsed="false">
      <c r="A88" s="145" t="s">
        <v>473</v>
      </c>
      <c r="B88" s="146" t="s">
        <v>472</v>
      </c>
      <c r="C88" s="146" t="s">
        <v>140</v>
      </c>
      <c r="D88" s="147" t="n">
        <v>3</v>
      </c>
      <c r="E88" s="168"/>
      <c r="F88" s="149"/>
      <c r="G88" s="148"/>
      <c r="H88" s="151"/>
      <c r="I88" s="162"/>
      <c r="J88" s="153"/>
    </row>
    <row r="89" customFormat="false" ht="12.95" hidden="false" customHeight="true" outlineLevel="0" collapsed="false">
      <c r="A89" s="154" t="s">
        <v>474</v>
      </c>
      <c r="B89" s="155" t="s">
        <v>472</v>
      </c>
      <c r="C89" s="155" t="s">
        <v>475</v>
      </c>
      <c r="D89" s="156" t="n">
        <v>10</v>
      </c>
      <c r="E89" s="169"/>
      <c r="F89" s="149"/>
      <c r="G89" s="148"/>
      <c r="H89" s="151"/>
      <c r="I89" s="162"/>
      <c r="J89" s="153"/>
    </row>
    <row r="90" s="163" customFormat="true" ht="12.95" hidden="false" customHeight="true" outlineLevel="0" collapsed="false">
      <c r="A90" s="115" t="s">
        <v>43</v>
      </c>
      <c r="B90" s="115"/>
      <c r="C90" s="115"/>
      <c r="D90" s="115"/>
      <c r="E90" s="115"/>
      <c r="F90" s="149"/>
      <c r="G90" s="148"/>
      <c r="H90" s="151"/>
      <c r="I90" s="162"/>
      <c r="J90" s="153"/>
    </row>
    <row r="91" customFormat="false" ht="12.95" hidden="false" customHeight="true" outlineLevel="0" collapsed="false">
      <c r="A91" s="164" t="s">
        <v>476</v>
      </c>
      <c r="B91" s="165" t="s">
        <v>477</v>
      </c>
      <c r="C91" s="165" t="s">
        <v>98</v>
      </c>
      <c r="D91" s="166" t="n">
        <v>180</v>
      </c>
      <c r="E91" s="167"/>
      <c r="F91" s="149"/>
      <c r="G91" s="148"/>
      <c r="H91" s="151"/>
      <c r="I91" s="162"/>
      <c r="J91" s="153"/>
    </row>
    <row r="92" customFormat="false" ht="12.95" hidden="false" customHeight="true" outlineLevel="0" collapsed="false">
      <c r="A92" s="154" t="s">
        <v>478</v>
      </c>
      <c r="B92" s="155" t="s">
        <v>477</v>
      </c>
      <c r="C92" s="155" t="s">
        <v>235</v>
      </c>
      <c r="D92" s="156" t="n">
        <v>125</v>
      </c>
      <c r="E92" s="169"/>
      <c r="F92" s="149"/>
      <c r="G92" s="148"/>
      <c r="H92" s="151"/>
      <c r="I92" s="162"/>
      <c r="J92" s="153"/>
    </row>
    <row r="93" s="163" customFormat="true" ht="12.95" hidden="false" customHeight="true" outlineLevel="0" collapsed="false">
      <c r="A93" s="115" t="s">
        <v>43</v>
      </c>
      <c r="B93" s="115"/>
      <c r="C93" s="115"/>
      <c r="D93" s="115"/>
      <c r="E93" s="115"/>
      <c r="F93" s="149"/>
      <c r="G93" s="148"/>
      <c r="H93" s="151"/>
      <c r="I93" s="162"/>
      <c r="J93" s="153"/>
    </row>
    <row r="94" customFormat="false" ht="12.95" hidden="false" customHeight="true" outlineLevel="0" collapsed="false">
      <c r="A94" s="164" t="s">
        <v>479</v>
      </c>
      <c r="B94" s="165" t="s">
        <v>480</v>
      </c>
      <c r="C94" s="165" t="s">
        <v>188</v>
      </c>
      <c r="D94" s="166" t="n">
        <v>3</v>
      </c>
      <c r="E94" s="167"/>
      <c r="F94" s="149"/>
      <c r="G94" s="148"/>
      <c r="H94" s="151"/>
      <c r="I94" s="162"/>
      <c r="J94" s="153"/>
    </row>
    <row r="95" customFormat="false" ht="12.95" hidden="false" customHeight="true" outlineLevel="0" collapsed="false">
      <c r="A95" s="154" t="s">
        <v>481</v>
      </c>
      <c r="B95" s="155" t="s">
        <v>480</v>
      </c>
      <c r="C95" s="155" t="s">
        <v>482</v>
      </c>
      <c r="D95" s="156" t="n">
        <v>25</v>
      </c>
      <c r="E95" s="169"/>
      <c r="F95" s="149"/>
      <c r="G95" s="148"/>
      <c r="H95" s="151"/>
      <c r="I95" s="162"/>
      <c r="J95" s="153"/>
    </row>
    <row r="96" s="163" customFormat="true" ht="12.95" hidden="false" customHeight="true" outlineLevel="0" collapsed="false">
      <c r="A96" s="115" t="s">
        <v>43</v>
      </c>
      <c r="B96" s="115"/>
      <c r="C96" s="115"/>
      <c r="D96" s="115"/>
      <c r="E96" s="115"/>
      <c r="F96" s="149"/>
      <c r="G96" s="148"/>
      <c r="H96" s="151"/>
      <c r="I96" s="162"/>
      <c r="J96" s="153"/>
    </row>
    <row r="97" customFormat="false" ht="12.95" hidden="false" customHeight="true" outlineLevel="0" collapsed="false">
      <c r="A97" s="164" t="n">
        <v>115</v>
      </c>
      <c r="B97" s="181" t="s">
        <v>483</v>
      </c>
      <c r="C97" s="165" t="s">
        <v>143</v>
      </c>
      <c r="D97" s="166" t="n">
        <v>665</v>
      </c>
      <c r="E97" s="167"/>
      <c r="F97" s="149"/>
      <c r="G97" s="148"/>
      <c r="H97" s="151"/>
      <c r="I97" s="162"/>
      <c r="J97" s="153"/>
    </row>
    <row r="98" customFormat="false" ht="12.95" hidden="false" customHeight="true" outlineLevel="0" collapsed="false">
      <c r="A98" s="154" t="n">
        <v>116</v>
      </c>
      <c r="B98" s="155" t="s">
        <v>484</v>
      </c>
      <c r="C98" s="155" t="s">
        <v>485</v>
      </c>
      <c r="D98" s="156" t="n">
        <v>230</v>
      </c>
      <c r="E98" s="169"/>
      <c r="F98" s="149"/>
      <c r="G98" s="148"/>
      <c r="H98" s="151"/>
      <c r="I98" s="162"/>
      <c r="J98" s="153"/>
    </row>
    <row r="99" s="163" customFormat="true" ht="12.95" hidden="false" customHeight="true" outlineLevel="0" collapsed="false">
      <c r="A99" s="174"/>
      <c r="B99" s="175"/>
      <c r="C99" s="175"/>
      <c r="D99" s="176"/>
      <c r="E99" s="177"/>
      <c r="F99" s="149"/>
      <c r="G99" s="148"/>
      <c r="H99" s="151"/>
      <c r="I99" s="162"/>
      <c r="J99" s="153"/>
    </row>
    <row r="100" customFormat="false" ht="12.95" hidden="false" customHeight="true" outlineLevel="0" collapsed="false">
      <c r="A100" s="164" t="s">
        <v>486</v>
      </c>
      <c r="B100" s="165" t="s">
        <v>487</v>
      </c>
      <c r="C100" s="165" t="s">
        <v>488</v>
      </c>
      <c r="D100" s="166" t="n">
        <v>100</v>
      </c>
      <c r="E100" s="167"/>
      <c r="F100" s="149"/>
      <c r="G100" s="148"/>
      <c r="H100" s="151"/>
      <c r="I100" s="162"/>
      <c r="J100" s="153"/>
    </row>
    <row r="101" customFormat="false" ht="12.95" hidden="false" customHeight="true" outlineLevel="0" collapsed="false">
      <c r="A101" s="154" t="s">
        <v>489</v>
      </c>
      <c r="B101" s="155" t="s">
        <v>487</v>
      </c>
      <c r="C101" s="155" t="s">
        <v>490</v>
      </c>
      <c r="D101" s="156" t="n">
        <v>30</v>
      </c>
      <c r="E101" s="169"/>
      <c r="F101" s="149"/>
      <c r="G101" s="148"/>
      <c r="H101" s="151"/>
      <c r="I101" s="162"/>
      <c r="J101" s="153"/>
    </row>
    <row r="102" s="163" customFormat="true" ht="12.95" hidden="false" customHeight="true" outlineLevel="0" collapsed="false">
      <c r="A102" s="115" t="s">
        <v>43</v>
      </c>
      <c r="B102" s="115"/>
      <c r="C102" s="115"/>
      <c r="D102" s="115"/>
      <c r="E102" s="115"/>
      <c r="F102" s="149"/>
      <c r="G102" s="148"/>
      <c r="H102" s="151"/>
      <c r="I102" s="162"/>
      <c r="J102" s="153"/>
    </row>
    <row r="103" customFormat="false" ht="12.95" hidden="false" customHeight="true" outlineLevel="0" collapsed="false">
      <c r="A103" s="164" t="n">
        <v>118</v>
      </c>
      <c r="B103" s="165" t="s">
        <v>491</v>
      </c>
      <c r="C103" s="165" t="s">
        <v>462</v>
      </c>
      <c r="D103" s="166" t="n">
        <v>130</v>
      </c>
      <c r="E103" s="167"/>
      <c r="F103" s="149"/>
      <c r="G103" s="148"/>
      <c r="H103" s="151"/>
      <c r="I103" s="162"/>
      <c r="J103" s="153"/>
    </row>
    <row r="104" customFormat="false" ht="12.95" hidden="false" customHeight="true" outlineLevel="0" collapsed="false">
      <c r="A104" s="145" t="n">
        <v>119</v>
      </c>
      <c r="B104" s="146" t="s">
        <v>492</v>
      </c>
      <c r="C104" s="146" t="s">
        <v>188</v>
      </c>
      <c r="D104" s="147" t="n">
        <v>165</v>
      </c>
      <c r="E104" s="168"/>
      <c r="F104" s="149"/>
      <c r="G104" s="148"/>
      <c r="H104" s="151"/>
      <c r="I104" s="162"/>
      <c r="J104" s="153"/>
    </row>
    <row r="105" s="183" customFormat="true" ht="14.65" hidden="false" customHeight="true" outlineLevel="0" collapsed="false">
      <c r="A105" s="154" t="n">
        <v>120</v>
      </c>
      <c r="B105" s="155" t="s">
        <v>493</v>
      </c>
      <c r="C105" s="182" t="s">
        <v>188</v>
      </c>
      <c r="D105" s="156" t="n">
        <v>50</v>
      </c>
      <c r="E105" s="169"/>
      <c r="F105" s="149"/>
      <c r="G105" s="162"/>
      <c r="H105" s="151"/>
      <c r="I105" s="162"/>
      <c r="J105" s="178"/>
    </row>
    <row r="106" s="184" customFormat="true" ht="14.65" hidden="false" customHeight="true" outlineLevel="0" collapsed="false">
      <c r="A106" s="174"/>
      <c r="B106" s="175"/>
      <c r="D106" s="176"/>
      <c r="E106" s="177"/>
      <c r="F106" s="149"/>
      <c r="G106" s="162"/>
      <c r="H106" s="151"/>
      <c r="I106" s="162"/>
      <c r="J106" s="178"/>
    </row>
    <row r="107" s="185" customFormat="true" ht="12.95" hidden="false" customHeight="true" outlineLevel="0" collapsed="false">
      <c r="A107" s="164" t="s">
        <v>494</v>
      </c>
      <c r="B107" s="165" t="s">
        <v>495</v>
      </c>
      <c r="C107" s="165" t="s">
        <v>359</v>
      </c>
      <c r="D107" s="166" t="n">
        <v>3</v>
      </c>
      <c r="E107" s="167"/>
      <c r="F107" s="149"/>
      <c r="G107" s="148"/>
      <c r="H107" s="151"/>
      <c r="I107" s="162"/>
      <c r="J107" s="178"/>
    </row>
    <row r="108" s="185" customFormat="true" ht="12.95" hidden="false" customHeight="true" outlineLevel="0" collapsed="false">
      <c r="A108" s="154" t="s">
        <v>496</v>
      </c>
      <c r="B108" s="155" t="s">
        <v>495</v>
      </c>
      <c r="C108" s="155" t="s">
        <v>362</v>
      </c>
      <c r="D108" s="156" t="n">
        <v>3</v>
      </c>
      <c r="E108" s="169"/>
      <c r="F108" s="149"/>
      <c r="G108" s="148"/>
      <c r="H108" s="151"/>
      <c r="I108" s="162"/>
      <c r="J108" s="153"/>
    </row>
    <row r="109" s="186" customFormat="true" ht="12.95" hidden="false" customHeight="true" outlineLevel="0" collapsed="false">
      <c r="A109" s="115" t="s">
        <v>43</v>
      </c>
      <c r="B109" s="115"/>
      <c r="C109" s="115"/>
      <c r="D109" s="115"/>
      <c r="E109" s="115"/>
      <c r="F109" s="149"/>
      <c r="G109" s="148"/>
      <c r="H109" s="151"/>
      <c r="I109" s="162"/>
      <c r="J109" s="153"/>
    </row>
    <row r="110" s="185" customFormat="true" ht="27" hidden="false" customHeight="true" outlineLevel="0" collapsed="false">
      <c r="A110" s="170" t="n">
        <v>122</v>
      </c>
      <c r="B110" s="171" t="s">
        <v>497</v>
      </c>
      <c r="C110" s="171" t="s">
        <v>498</v>
      </c>
      <c r="D110" s="172" t="n">
        <v>3</v>
      </c>
      <c r="E110" s="173"/>
      <c r="F110" s="149"/>
      <c r="G110" s="148"/>
      <c r="H110" s="151"/>
      <c r="I110" s="162"/>
      <c r="J110" s="178"/>
    </row>
    <row r="111" s="186" customFormat="true" ht="15.95" hidden="false" customHeight="true" outlineLevel="0" collapsed="false">
      <c r="A111" s="174"/>
      <c r="B111" s="175"/>
      <c r="C111" s="175"/>
      <c r="D111" s="176"/>
      <c r="E111" s="177"/>
      <c r="F111" s="149"/>
      <c r="G111" s="148"/>
      <c r="H111" s="151"/>
      <c r="I111" s="162"/>
      <c r="J111" s="178"/>
    </row>
    <row r="112" s="185" customFormat="true" ht="12.95" hidden="false" customHeight="true" outlineLevel="0" collapsed="false">
      <c r="A112" s="164" t="s">
        <v>499</v>
      </c>
      <c r="B112" s="165" t="s">
        <v>500</v>
      </c>
      <c r="C112" s="165" t="s">
        <v>359</v>
      </c>
      <c r="D112" s="166" t="n">
        <v>3</v>
      </c>
      <c r="E112" s="167"/>
      <c r="F112" s="149"/>
      <c r="G112" s="148"/>
      <c r="H112" s="151"/>
      <c r="I112" s="162"/>
      <c r="J112" s="178"/>
    </row>
    <row r="113" s="185" customFormat="true" ht="12.95" hidden="false" customHeight="true" outlineLevel="0" collapsed="false">
      <c r="A113" s="154" t="s">
        <v>501</v>
      </c>
      <c r="B113" s="155" t="s">
        <v>500</v>
      </c>
      <c r="C113" s="155" t="s">
        <v>362</v>
      </c>
      <c r="D113" s="156" t="n">
        <v>10</v>
      </c>
      <c r="E113" s="169"/>
      <c r="F113" s="149"/>
      <c r="G113" s="148"/>
      <c r="H113" s="151"/>
      <c r="I113" s="162"/>
      <c r="J113" s="153"/>
    </row>
    <row r="114" s="186" customFormat="true" ht="12.95" hidden="false" customHeight="true" outlineLevel="0" collapsed="false">
      <c r="A114" s="115" t="s">
        <v>43</v>
      </c>
      <c r="B114" s="115"/>
      <c r="C114" s="115"/>
      <c r="D114" s="115"/>
      <c r="E114" s="115"/>
      <c r="F114" s="149"/>
      <c r="G114" s="148"/>
      <c r="H114" s="151"/>
      <c r="I114" s="162"/>
      <c r="J114" s="153"/>
    </row>
    <row r="115" s="185" customFormat="true" ht="12.95" hidden="false" customHeight="true" outlineLevel="0" collapsed="false">
      <c r="A115" s="164" t="s">
        <v>502</v>
      </c>
      <c r="B115" s="165" t="s">
        <v>503</v>
      </c>
      <c r="C115" s="165" t="s">
        <v>504</v>
      </c>
      <c r="D115" s="166" t="n">
        <v>3</v>
      </c>
      <c r="E115" s="167"/>
      <c r="F115" s="149"/>
      <c r="G115" s="148"/>
      <c r="H115" s="151"/>
      <c r="I115" s="162"/>
      <c r="J115" s="178"/>
    </row>
    <row r="116" s="185" customFormat="true" ht="12.95" hidden="false" customHeight="true" outlineLevel="0" collapsed="false">
      <c r="A116" s="154" t="s">
        <v>505</v>
      </c>
      <c r="B116" s="155" t="s">
        <v>503</v>
      </c>
      <c r="C116" s="155" t="s">
        <v>180</v>
      </c>
      <c r="D116" s="156" t="n">
        <v>3</v>
      </c>
      <c r="E116" s="169"/>
      <c r="F116" s="149"/>
      <c r="G116" s="148"/>
      <c r="H116" s="151"/>
      <c r="I116" s="162"/>
      <c r="J116" s="153"/>
    </row>
    <row r="117" s="186" customFormat="true" ht="12.95" hidden="false" customHeight="true" outlineLevel="0" collapsed="false">
      <c r="A117" s="115" t="s">
        <v>43</v>
      </c>
      <c r="B117" s="115"/>
      <c r="C117" s="115"/>
      <c r="D117" s="115"/>
      <c r="E117" s="115"/>
      <c r="F117" s="149"/>
      <c r="G117" s="148"/>
      <c r="H117" s="151"/>
      <c r="I117" s="162"/>
      <c r="J117" s="153"/>
    </row>
    <row r="118" s="185" customFormat="true" ht="12.95" hidden="false" customHeight="true" outlineLevel="0" collapsed="false">
      <c r="A118" s="164" t="n">
        <v>125</v>
      </c>
      <c r="B118" s="165" t="s">
        <v>364</v>
      </c>
      <c r="C118" s="165" t="s">
        <v>506</v>
      </c>
      <c r="D118" s="166" t="n">
        <v>220</v>
      </c>
      <c r="E118" s="167"/>
      <c r="F118" s="149"/>
      <c r="G118" s="148"/>
      <c r="H118" s="151"/>
      <c r="I118" s="162"/>
      <c r="J118" s="178"/>
    </row>
    <row r="119" customFormat="false" ht="12.95" hidden="false" customHeight="true" outlineLevel="0" collapsed="false">
      <c r="A119" s="154" t="n">
        <v>126</v>
      </c>
      <c r="B119" s="155" t="s">
        <v>507</v>
      </c>
      <c r="C119" s="155" t="s">
        <v>140</v>
      </c>
      <c r="D119" s="156" t="n">
        <v>990</v>
      </c>
      <c r="E119" s="169"/>
      <c r="F119" s="149"/>
      <c r="G119" s="148"/>
      <c r="H119" s="151"/>
      <c r="I119" s="162"/>
      <c r="J119" s="153"/>
    </row>
    <row r="120" s="163" customFormat="true" ht="12.95" hidden="false" customHeight="true" outlineLevel="0" collapsed="false">
      <c r="A120" s="174"/>
      <c r="B120" s="175"/>
      <c r="C120" s="175"/>
      <c r="D120" s="176"/>
      <c r="E120" s="177"/>
      <c r="F120" s="149"/>
      <c r="G120" s="148"/>
      <c r="H120" s="151"/>
      <c r="I120" s="162"/>
      <c r="J120" s="153"/>
    </row>
    <row r="121" customFormat="false" ht="12.95" hidden="false" customHeight="true" outlineLevel="0" collapsed="false">
      <c r="A121" s="164" t="s">
        <v>508</v>
      </c>
      <c r="B121" s="181" t="s">
        <v>509</v>
      </c>
      <c r="C121" s="165" t="s">
        <v>140</v>
      </c>
      <c r="D121" s="166" t="n">
        <v>110</v>
      </c>
      <c r="E121" s="167"/>
      <c r="F121" s="149"/>
      <c r="G121" s="148"/>
      <c r="H121" s="151"/>
      <c r="I121" s="162"/>
      <c r="J121" s="153"/>
    </row>
    <row r="122" customFormat="false" ht="12.95" hidden="false" customHeight="true" outlineLevel="0" collapsed="false">
      <c r="A122" s="154" t="s">
        <v>510</v>
      </c>
      <c r="B122" s="187" t="s">
        <v>509</v>
      </c>
      <c r="C122" s="155" t="s">
        <v>215</v>
      </c>
      <c r="D122" s="156" t="n">
        <v>90</v>
      </c>
      <c r="E122" s="169"/>
      <c r="F122" s="149"/>
      <c r="G122" s="148"/>
      <c r="H122" s="151"/>
      <c r="I122" s="162"/>
      <c r="J122" s="153"/>
    </row>
    <row r="123" s="163" customFormat="true" ht="12.95" hidden="false" customHeight="true" outlineLevel="0" collapsed="false">
      <c r="A123" s="115" t="s">
        <v>43</v>
      </c>
      <c r="B123" s="115"/>
      <c r="C123" s="115"/>
      <c r="D123" s="115"/>
      <c r="E123" s="115"/>
      <c r="F123" s="149"/>
      <c r="G123" s="148"/>
      <c r="H123" s="151"/>
      <c r="I123" s="162"/>
      <c r="J123" s="153"/>
    </row>
    <row r="124" customFormat="false" ht="12.95" hidden="false" customHeight="true" outlineLevel="0" collapsed="false">
      <c r="A124" s="164" t="s">
        <v>511</v>
      </c>
      <c r="B124" s="181" t="s">
        <v>512</v>
      </c>
      <c r="C124" s="165" t="s">
        <v>513</v>
      </c>
      <c r="D124" s="166" t="n">
        <v>45</v>
      </c>
      <c r="E124" s="167"/>
      <c r="F124" s="149"/>
      <c r="G124" s="148"/>
      <c r="H124" s="151"/>
      <c r="I124" s="162"/>
      <c r="J124" s="153"/>
    </row>
    <row r="125" customFormat="false" ht="12.95" hidden="false" customHeight="true" outlineLevel="0" collapsed="false">
      <c r="A125" s="145" t="s">
        <v>514</v>
      </c>
      <c r="B125" s="188" t="s">
        <v>512</v>
      </c>
      <c r="C125" s="146" t="s">
        <v>513</v>
      </c>
      <c r="D125" s="147" t="n">
        <v>10</v>
      </c>
      <c r="E125" s="168"/>
      <c r="F125" s="149"/>
      <c r="G125" s="148"/>
      <c r="H125" s="151"/>
      <c r="I125" s="162"/>
      <c r="J125" s="153"/>
    </row>
    <row r="126" customFormat="false" ht="12.95" hidden="false" customHeight="true" outlineLevel="0" collapsed="false">
      <c r="A126" s="145" t="s">
        <v>515</v>
      </c>
      <c r="B126" s="188" t="s">
        <v>512</v>
      </c>
      <c r="C126" s="146" t="s">
        <v>516</v>
      </c>
      <c r="D126" s="147" t="n">
        <v>55</v>
      </c>
      <c r="E126" s="168"/>
      <c r="F126" s="149"/>
      <c r="G126" s="148"/>
      <c r="H126" s="151"/>
      <c r="I126" s="162"/>
      <c r="J126" s="153"/>
    </row>
    <row r="127" customFormat="false" ht="12.95" hidden="false" customHeight="true" outlineLevel="0" collapsed="false">
      <c r="A127" s="154" t="s">
        <v>517</v>
      </c>
      <c r="B127" s="187" t="s">
        <v>512</v>
      </c>
      <c r="C127" s="155" t="s">
        <v>516</v>
      </c>
      <c r="D127" s="156" t="n">
        <v>5</v>
      </c>
      <c r="E127" s="169"/>
      <c r="F127" s="149"/>
      <c r="G127" s="148"/>
      <c r="H127" s="151"/>
      <c r="I127" s="162"/>
      <c r="J127" s="153"/>
    </row>
    <row r="128" s="163" customFormat="true" ht="12.95" hidden="false" customHeight="true" outlineLevel="0" collapsed="false">
      <c r="A128" s="115" t="s">
        <v>43</v>
      </c>
      <c r="B128" s="115"/>
      <c r="C128" s="115"/>
      <c r="D128" s="115"/>
      <c r="E128" s="115"/>
      <c r="F128" s="149"/>
      <c r="G128" s="148"/>
      <c r="H128" s="151"/>
      <c r="I128" s="162"/>
      <c r="J128" s="153"/>
    </row>
    <row r="129" customFormat="false" ht="12.95" hidden="false" customHeight="true" outlineLevel="0" collapsed="false">
      <c r="A129" s="164" t="s">
        <v>518</v>
      </c>
      <c r="B129" s="181" t="s">
        <v>519</v>
      </c>
      <c r="C129" s="165" t="s">
        <v>149</v>
      </c>
      <c r="D129" s="166" t="n">
        <v>3</v>
      </c>
      <c r="E129" s="167"/>
      <c r="F129" s="149"/>
      <c r="G129" s="148"/>
      <c r="H129" s="151"/>
      <c r="I129" s="162"/>
      <c r="J129" s="153"/>
    </row>
    <row r="130" customFormat="false" ht="12.95" hidden="false" customHeight="true" outlineLevel="0" collapsed="false">
      <c r="A130" s="154" t="s">
        <v>520</v>
      </c>
      <c r="B130" s="187" t="s">
        <v>519</v>
      </c>
      <c r="C130" s="155" t="s">
        <v>169</v>
      </c>
      <c r="D130" s="156" t="n">
        <v>15</v>
      </c>
      <c r="E130" s="169"/>
      <c r="F130" s="149"/>
      <c r="G130" s="148"/>
      <c r="H130" s="151"/>
      <c r="I130" s="162"/>
      <c r="J130" s="178"/>
    </row>
    <row r="131" s="163" customFormat="true" ht="12.95" hidden="false" customHeight="true" outlineLevel="0" collapsed="false">
      <c r="A131" s="115" t="s">
        <v>43</v>
      </c>
      <c r="B131" s="115"/>
      <c r="C131" s="115"/>
      <c r="D131" s="115"/>
      <c r="E131" s="115"/>
      <c r="F131" s="149"/>
      <c r="G131" s="148"/>
      <c r="H131" s="151"/>
      <c r="I131" s="162"/>
      <c r="J131" s="178"/>
    </row>
    <row r="132" customFormat="false" ht="12.95" hidden="false" customHeight="true" outlineLevel="0" collapsed="false">
      <c r="A132" s="164" t="n">
        <v>130</v>
      </c>
      <c r="B132" s="165" t="s">
        <v>521</v>
      </c>
      <c r="C132" s="165" t="s">
        <v>522</v>
      </c>
      <c r="D132" s="166" t="n">
        <v>3</v>
      </c>
      <c r="E132" s="167"/>
      <c r="F132" s="149"/>
      <c r="G132" s="148"/>
      <c r="H132" s="151"/>
      <c r="I132" s="162"/>
      <c r="J132" s="153"/>
    </row>
    <row r="133" customFormat="false" ht="12.95" hidden="false" customHeight="true" outlineLevel="0" collapsed="false">
      <c r="A133" s="189"/>
      <c r="B133" s="190"/>
      <c r="C133" s="190"/>
      <c r="D133" s="189"/>
      <c r="E133" s="191"/>
      <c r="F133" s="192"/>
      <c r="G133" s="191"/>
      <c r="H133" s="191"/>
      <c r="I133" s="191"/>
      <c r="J133" s="193"/>
    </row>
    <row r="134" customFormat="false" ht="12.95" hidden="false" customHeight="true" outlineLevel="0" collapsed="false">
      <c r="A134" s="189"/>
      <c r="B134" s="190"/>
      <c r="C134" s="190"/>
      <c r="D134" s="189"/>
      <c r="E134" s="191"/>
      <c r="F134" s="192"/>
      <c r="G134" s="191"/>
      <c r="H134" s="191"/>
      <c r="I134" s="191"/>
      <c r="J134" s="193"/>
    </row>
    <row r="135" customFormat="false" ht="12.95" hidden="false" customHeight="true" outlineLevel="0" collapsed="false">
      <c r="A135" s="189"/>
      <c r="B135" s="190"/>
      <c r="C135" s="190"/>
      <c r="D135" s="189"/>
      <c r="E135" s="191"/>
      <c r="F135" s="192"/>
      <c r="G135" s="191"/>
      <c r="H135" s="191"/>
      <c r="I135" s="191"/>
      <c r="J135" s="193"/>
    </row>
    <row r="136" customFormat="false" ht="12.95" hidden="false" customHeight="true" outlineLevel="0" collapsed="false">
      <c r="A136" s="189"/>
      <c r="B136" s="190"/>
      <c r="C136" s="190"/>
      <c r="D136" s="189"/>
      <c r="E136" s="191"/>
      <c r="F136" s="192"/>
      <c r="G136" s="191"/>
      <c r="H136" s="191"/>
      <c r="I136" s="191"/>
      <c r="J136" s="193"/>
    </row>
    <row r="137" customFormat="false" ht="12.95" hidden="false" customHeight="true" outlineLevel="0" collapsed="false">
      <c r="F137" s="194"/>
    </row>
  </sheetData>
  <mergeCells count="31">
    <mergeCell ref="A1:I1"/>
    <mergeCell ref="A7:E7"/>
    <mergeCell ref="A11:E11"/>
    <mergeCell ref="A14:E14"/>
    <mergeCell ref="A20:E20"/>
    <mergeCell ref="A25:E25"/>
    <mergeCell ref="A30:E30"/>
    <mergeCell ref="A36:E36"/>
    <mergeCell ref="A41:E41"/>
    <mergeCell ref="A47:E47"/>
    <mergeCell ref="A54:E54"/>
    <mergeCell ref="A57:E57"/>
    <mergeCell ref="A60:E60"/>
    <mergeCell ref="A63:E63"/>
    <mergeCell ref="A66:E66"/>
    <mergeCell ref="A69:E69"/>
    <mergeCell ref="A72:E72"/>
    <mergeCell ref="A75:E75"/>
    <mergeCell ref="A78:E78"/>
    <mergeCell ref="A81:E81"/>
    <mergeCell ref="A84:E84"/>
    <mergeCell ref="A90:E90"/>
    <mergeCell ref="A93:E93"/>
    <mergeCell ref="A96:E96"/>
    <mergeCell ref="A102:E102"/>
    <mergeCell ref="A109:E109"/>
    <mergeCell ref="A114:E114"/>
    <mergeCell ref="A117:E117"/>
    <mergeCell ref="A123:E123"/>
    <mergeCell ref="A128:E128"/>
    <mergeCell ref="A131:E131"/>
  </mergeCells>
  <printOptions headings="false" gridLines="false" gridLinesSet="true" horizontalCentered="false" verticalCentered="false"/>
  <pageMargins left="0.25" right="0.25" top="0.75" bottom="0.75" header="0.3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J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L2" activeCellId="0" sqref="L2"/>
    </sheetView>
  </sheetViews>
  <sheetFormatPr defaultColWidth="9.41796875" defaultRowHeight="12.95" zeroHeight="false" outlineLevelRow="0" outlineLevelCol="0"/>
  <cols>
    <col collapsed="false" customWidth="true" hidden="false" outlineLevel="0" max="1" min="1" style="195" width="6.99"/>
    <col collapsed="false" customWidth="true" hidden="false" outlineLevel="0" max="2" min="2" style="195" width="14.85"/>
    <col collapsed="false" customWidth="true" hidden="false" outlineLevel="0" max="3" min="3" style="195" width="14.14"/>
    <col collapsed="false" customWidth="true" hidden="false" outlineLevel="0" max="4" min="4" style="196" width="28.41"/>
    <col collapsed="false" customWidth="true" hidden="false" outlineLevel="0" max="5" min="5" style="196" width="21.84"/>
    <col collapsed="false" customWidth="true" hidden="false" outlineLevel="0" max="7" min="6" style="195" width="8.85"/>
    <col collapsed="false" customWidth="true" hidden="false" outlineLevel="0" max="8" min="8" style="195" width="7.56"/>
    <col collapsed="false" customWidth="true" hidden="false" outlineLevel="0" max="9" min="9" style="195" width="9.85"/>
    <col collapsed="false" customWidth="true" hidden="false" outlineLevel="0" max="10" min="10" style="195" width="11.99"/>
    <col collapsed="false" customWidth="true" hidden="false" outlineLevel="0" max="11" min="11" style="195" width="12.85"/>
    <col collapsed="false" customWidth="false" hidden="false" outlineLevel="0" max="13" min="12" style="195" width="9.41"/>
    <col collapsed="false" customWidth="false" hidden="false" outlineLevel="0" max="150" min="14" style="197" width="9.41"/>
    <col collapsed="false" customWidth="false" hidden="false" outlineLevel="0" max="245" min="151" style="195" width="9.41"/>
  </cols>
  <sheetData>
    <row r="1" customFormat="false" ht="12.95" hidden="false" customHeight="true" outlineLevel="0" collapsed="false">
      <c r="A1" s="198" t="s">
        <v>523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39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114</v>
      </c>
      <c r="F2" s="17" t="s">
        <v>7</v>
      </c>
      <c r="G2" s="17" t="s">
        <v>8</v>
      </c>
      <c r="H2" s="17" t="s">
        <v>9</v>
      </c>
      <c r="I2" s="17" t="s">
        <v>10</v>
      </c>
      <c r="J2" s="17" t="s">
        <v>11</v>
      </c>
      <c r="K2" s="19" t="s">
        <v>12</v>
      </c>
      <c r="L2" s="19" t="s">
        <v>13</v>
      </c>
    </row>
    <row r="3" s="200" customFormat="true" ht="25.5" hidden="false" customHeight="true" outlineLevel="0" collapsed="false">
      <c r="A3" s="17" t="s">
        <v>14</v>
      </c>
      <c r="B3" s="17" t="s">
        <v>15</v>
      </c>
      <c r="C3" s="17" t="s">
        <v>16</v>
      </c>
      <c r="D3" s="17" t="s">
        <v>17</v>
      </c>
      <c r="E3" s="17" t="s">
        <v>18</v>
      </c>
      <c r="F3" s="17" t="s">
        <v>19</v>
      </c>
      <c r="G3" s="17" t="s">
        <v>20</v>
      </c>
      <c r="H3" s="17" t="s">
        <v>524</v>
      </c>
      <c r="I3" s="17" t="s">
        <v>376</v>
      </c>
      <c r="J3" s="95" t="s">
        <v>525</v>
      </c>
      <c r="K3" s="17" t="s">
        <v>23</v>
      </c>
      <c r="L3" s="96" t="s">
        <v>526</v>
      </c>
      <c r="M3" s="199"/>
      <c r="EU3" s="199"/>
      <c r="EV3" s="199"/>
      <c r="EW3" s="199"/>
      <c r="EX3" s="199"/>
      <c r="EY3" s="199"/>
      <c r="EZ3" s="199"/>
      <c r="FA3" s="199"/>
      <c r="FB3" s="199"/>
      <c r="FC3" s="199"/>
      <c r="FD3" s="199"/>
      <c r="FE3" s="199"/>
      <c r="FF3" s="199"/>
      <c r="FG3" s="199"/>
      <c r="FH3" s="199"/>
      <c r="FI3" s="199"/>
      <c r="FJ3" s="199"/>
      <c r="FK3" s="199"/>
      <c r="FL3" s="199"/>
      <c r="FM3" s="199"/>
      <c r="FN3" s="199"/>
      <c r="FO3" s="199"/>
      <c r="FP3" s="199"/>
      <c r="FQ3" s="199"/>
      <c r="FR3" s="199"/>
      <c r="FS3" s="199"/>
      <c r="FT3" s="199"/>
      <c r="FU3" s="199"/>
      <c r="FV3" s="199"/>
      <c r="FW3" s="199"/>
      <c r="FX3" s="199"/>
      <c r="FY3" s="199"/>
      <c r="FZ3" s="199"/>
      <c r="GA3" s="199"/>
      <c r="GB3" s="199"/>
      <c r="GC3" s="199"/>
      <c r="GD3" s="199"/>
      <c r="GE3" s="199"/>
      <c r="GF3" s="199"/>
      <c r="GG3" s="199"/>
      <c r="GH3" s="199"/>
      <c r="GI3" s="199"/>
      <c r="GJ3" s="199"/>
      <c r="GK3" s="199"/>
      <c r="GL3" s="199"/>
      <c r="GM3" s="199"/>
      <c r="GN3" s="199"/>
      <c r="GO3" s="199"/>
      <c r="GP3" s="199"/>
      <c r="GQ3" s="199"/>
      <c r="GR3" s="199"/>
      <c r="GS3" s="199"/>
      <c r="GT3" s="199"/>
      <c r="GU3" s="199"/>
      <c r="GV3" s="199"/>
      <c r="GW3" s="199"/>
      <c r="GX3" s="199"/>
      <c r="GY3" s="199"/>
      <c r="GZ3" s="199"/>
      <c r="HA3" s="199"/>
      <c r="HB3" s="199"/>
      <c r="HC3" s="199"/>
      <c r="HD3" s="199"/>
      <c r="HE3" s="199"/>
      <c r="HF3" s="199"/>
      <c r="HG3" s="199"/>
      <c r="HH3" s="199"/>
      <c r="HI3" s="199"/>
      <c r="HJ3" s="199"/>
      <c r="HK3" s="199"/>
      <c r="HL3" s="199"/>
      <c r="HM3" s="199"/>
      <c r="HN3" s="199"/>
      <c r="HO3" s="199"/>
      <c r="HP3" s="199"/>
      <c r="HQ3" s="199"/>
      <c r="HR3" s="199"/>
      <c r="HS3" s="199"/>
      <c r="HT3" s="199"/>
      <c r="HU3" s="199"/>
      <c r="HV3" s="199"/>
      <c r="HW3" s="199"/>
      <c r="HX3" s="199"/>
      <c r="HY3" s="199"/>
      <c r="HZ3" s="199"/>
      <c r="IA3" s="199"/>
      <c r="IB3" s="199"/>
      <c r="IC3" s="199"/>
      <c r="ID3" s="199"/>
      <c r="IE3" s="199"/>
      <c r="IF3" s="199"/>
      <c r="IG3" s="199"/>
      <c r="IH3" s="199"/>
      <c r="II3" s="199"/>
      <c r="IJ3" s="199"/>
    </row>
    <row r="4" s="204" customFormat="true" ht="12.95" hidden="false" customHeight="true" outlineLevel="0" collapsed="false">
      <c r="A4" s="145" t="s">
        <v>527</v>
      </c>
      <c r="B4" s="146" t="s">
        <v>528</v>
      </c>
      <c r="C4" s="146" t="s">
        <v>529</v>
      </c>
      <c r="D4" s="201" t="s">
        <v>530</v>
      </c>
      <c r="E4" s="201" t="s">
        <v>531</v>
      </c>
      <c r="F4" s="28" t="n">
        <v>10</v>
      </c>
      <c r="G4" s="148"/>
      <c r="H4" s="149"/>
      <c r="I4" s="148"/>
      <c r="J4" s="70"/>
      <c r="K4" s="162"/>
      <c r="L4" s="202"/>
      <c r="M4" s="203"/>
      <c r="EU4" s="203"/>
      <c r="EV4" s="203"/>
      <c r="EW4" s="203"/>
      <c r="EX4" s="203"/>
      <c r="EY4" s="203"/>
      <c r="EZ4" s="203"/>
      <c r="FA4" s="203"/>
      <c r="FB4" s="203"/>
      <c r="FC4" s="203"/>
      <c r="FD4" s="203"/>
      <c r="FE4" s="203"/>
      <c r="FF4" s="203"/>
      <c r="FG4" s="203"/>
      <c r="FH4" s="203"/>
      <c r="FI4" s="203"/>
      <c r="FJ4" s="203"/>
      <c r="FK4" s="203"/>
      <c r="FL4" s="203"/>
      <c r="FM4" s="203"/>
      <c r="FN4" s="203"/>
      <c r="FO4" s="203"/>
      <c r="FP4" s="203"/>
      <c r="FQ4" s="203"/>
      <c r="FR4" s="203"/>
      <c r="FS4" s="203"/>
      <c r="FT4" s="203"/>
      <c r="FU4" s="203"/>
      <c r="FV4" s="203"/>
      <c r="FW4" s="203"/>
      <c r="FX4" s="203"/>
      <c r="FY4" s="203"/>
      <c r="FZ4" s="203"/>
      <c r="GA4" s="203"/>
      <c r="GB4" s="203"/>
      <c r="GC4" s="203"/>
      <c r="GD4" s="203"/>
      <c r="GE4" s="203"/>
      <c r="GF4" s="203"/>
      <c r="GG4" s="203"/>
      <c r="GH4" s="203"/>
      <c r="GI4" s="203"/>
      <c r="GJ4" s="203"/>
      <c r="GK4" s="203"/>
      <c r="GL4" s="203"/>
      <c r="GM4" s="203"/>
      <c r="GN4" s="203"/>
      <c r="GO4" s="203"/>
      <c r="GP4" s="203"/>
      <c r="GQ4" s="203"/>
      <c r="GR4" s="203"/>
      <c r="GS4" s="203"/>
      <c r="GT4" s="203"/>
      <c r="GU4" s="203"/>
      <c r="GV4" s="203"/>
      <c r="GW4" s="203"/>
      <c r="GX4" s="203"/>
      <c r="GY4" s="203"/>
      <c r="GZ4" s="203"/>
      <c r="HA4" s="203"/>
      <c r="HB4" s="203"/>
      <c r="HC4" s="203"/>
      <c r="HD4" s="203"/>
      <c r="HE4" s="203"/>
      <c r="HF4" s="203"/>
      <c r="HG4" s="203"/>
      <c r="HH4" s="203"/>
      <c r="HI4" s="203"/>
      <c r="HJ4" s="203"/>
      <c r="HK4" s="203"/>
      <c r="HL4" s="203"/>
      <c r="HM4" s="203"/>
      <c r="HN4" s="203"/>
      <c r="HO4" s="203"/>
      <c r="HP4" s="203"/>
      <c r="HQ4" s="203"/>
      <c r="HR4" s="203"/>
      <c r="HS4" s="203"/>
      <c r="HT4" s="203"/>
      <c r="HU4" s="203"/>
      <c r="HV4" s="203"/>
      <c r="HW4" s="203"/>
      <c r="HX4" s="203"/>
      <c r="HY4" s="203"/>
      <c r="HZ4" s="203"/>
      <c r="IA4" s="203"/>
      <c r="IB4" s="203"/>
      <c r="IC4" s="203"/>
      <c r="ID4" s="203"/>
      <c r="IE4" s="203"/>
      <c r="IF4" s="203"/>
      <c r="IG4" s="203"/>
      <c r="IH4" s="203"/>
      <c r="II4" s="203"/>
      <c r="IJ4" s="203"/>
    </row>
    <row r="5" s="204" customFormat="true" ht="14.65" hidden="false" customHeight="true" outlineLevel="0" collapsed="false">
      <c r="A5" s="145" t="s">
        <v>532</v>
      </c>
      <c r="B5" s="146" t="s">
        <v>528</v>
      </c>
      <c r="C5" s="146" t="s">
        <v>522</v>
      </c>
      <c r="D5" s="201" t="s">
        <v>530</v>
      </c>
      <c r="E5" s="201" t="s">
        <v>533</v>
      </c>
      <c r="F5" s="28" t="n">
        <v>160</v>
      </c>
      <c r="G5" s="148"/>
      <c r="H5" s="149"/>
      <c r="I5" s="148"/>
      <c r="J5" s="70"/>
      <c r="K5" s="162"/>
      <c r="L5" s="202"/>
      <c r="M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  <c r="HE5" s="203"/>
      <c r="HF5" s="203"/>
      <c r="HG5" s="203"/>
      <c r="HH5" s="203"/>
      <c r="HI5" s="203"/>
      <c r="HJ5" s="203"/>
      <c r="HK5" s="203"/>
      <c r="HL5" s="203"/>
      <c r="HM5" s="203"/>
      <c r="HN5" s="203"/>
      <c r="HO5" s="203"/>
      <c r="HP5" s="203"/>
      <c r="HQ5" s="203"/>
      <c r="HR5" s="203"/>
      <c r="HS5" s="203"/>
      <c r="HT5" s="203"/>
      <c r="HU5" s="203"/>
      <c r="HV5" s="203"/>
      <c r="HW5" s="203"/>
      <c r="HX5" s="203"/>
      <c r="HY5" s="203"/>
      <c r="HZ5" s="203"/>
      <c r="IA5" s="203"/>
      <c r="IB5" s="203"/>
      <c r="IC5" s="203"/>
      <c r="ID5" s="203"/>
      <c r="IE5" s="203"/>
      <c r="IF5" s="203"/>
      <c r="IG5" s="203"/>
      <c r="IH5" s="203"/>
      <c r="II5" s="203"/>
      <c r="IJ5" s="203"/>
    </row>
    <row r="6" s="204" customFormat="true" ht="14.65" hidden="false" customHeight="true" outlineLevel="0" collapsed="false">
      <c r="A6" s="115" t="s">
        <v>43</v>
      </c>
      <c r="B6" s="115"/>
      <c r="C6" s="115"/>
      <c r="D6" s="115"/>
      <c r="E6" s="115"/>
      <c r="F6" s="115"/>
      <c r="G6" s="115"/>
      <c r="H6" s="149"/>
      <c r="I6" s="148"/>
      <c r="J6" s="70"/>
      <c r="K6" s="162"/>
      <c r="L6" s="202"/>
      <c r="M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</row>
    <row r="7" s="204" customFormat="true" ht="12.75" hidden="false" customHeight="true" outlineLevel="0" collapsed="false">
      <c r="A7" s="145" t="n">
        <v>132</v>
      </c>
      <c r="B7" s="146" t="s">
        <v>534</v>
      </c>
      <c r="C7" s="146" t="s">
        <v>535</v>
      </c>
      <c r="D7" s="201" t="s">
        <v>29</v>
      </c>
      <c r="E7" s="201" t="s">
        <v>536</v>
      </c>
      <c r="F7" s="28" t="n">
        <v>40</v>
      </c>
      <c r="G7" s="148"/>
      <c r="H7" s="149"/>
      <c r="I7" s="148"/>
      <c r="J7" s="70"/>
      <c r="K7" s="162"/>
      <c r="L7" s="202"/>
      <c r="M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  <c r="II7" s="203"/>
      <c r="IJ7" s="203"/>
    </row>
    <row r="8" s="204" customFormat="true" ht="12.95" hidden="false" customHeight="true" outlineLevel="0" collapsed="false">
      <c r="A8" s="145" t="n">
        <v>133</v>
      </c>
      <c r="B8" s="146" t="s">
        <v>537</v>
      </c>
      <c r="C8" s="146" t="s">
        <v>538</v>
      </c>
      <c r="D8" s="201" t="s">
        <v>29</v>
      </c>
      <c r="E8" s="201" t="s">
        <v>539</v>
      </c>
      <c r="F8" s="28" t="n">
        <v>35</v>
      </c>
      <c r="G8" s="148"/>
      <c r="H8" s="149"/>
      <c r="I8" s="148"/>
      <c r="J8" s="70"/>
      <c r="K8" s="162"/>
      <c r="L8" s="202"/>
      <c r="M8" s="203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</row>
    <row r="9" s="204" customFormat="true" ht="12.95" hidden="false" customHeight="true" outlineLevel="0" collapsed="false">
      <c r="A9" s="145" t="n">
        <v>134</v>
      </c>
      <c r="B9" s="146" t="s">
        <v>537</v>
      </c>
      <c r="C9" s="146" t="s">
        <v>540</v>
      </c>
      <c r="D9" s="201" t="s">
        <v>29</v>
      </c>
      <c r="E9" s="201" t="s">
        <v>541</v>
      </c>
      <c r="F9" s="28" t="n">
        <v>25</v>
      </c>
      <c r="G9" s="148"/>
      <c r="H9" s="149"/>
      <c r="I9" s="148"/>
      <c r="J9" s="70"/>
      <c r="K9" s="162"/>
      <c r="L9" s="202"/>
      <c r="M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</row>
    <row r="10" s="204" customFormat="true" ht="26.1" hidden="false" customHeight="true" outlineLevel="0" collapsed="false">
      <c r="A10" s="145" t="n">
        <v>135</v>
      </c>
      <c r="B10" s="146" t="s">
        <v>542</v>
      </c>
      <c r="C10" s="146" t="s">
        <v>543</v>
      </c>
      <c r="D10" s="201" t="s">
        <v>544</v>
      </c>
      <c r="E10" s="201" t="s">
        <v>545</v>
      </c>
      <c r="F10" s="28" t="n">
        <v>75</v>
      </c>
      <c r="G10" s="148"/>
      <c r="H10" s="149"/>
      <c r="I10" s="148"/>
      <c r="J10" s="70"/>
      <c r="K10" s="162"/>
      <c r="L10" s="202"/>
      <c r="M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</row>
    <row r="11" s="204" customFormat="true" ht="26.1" hidden="false" customHeight="true" outlineLevel="0" collapsed="false">
      <c r="A11" s="154" t="n">
        <v>136</v>
      </c>
      <c r="B11" s="155" t="s">
        <v>546</v>
      </c>
      <c r="C11" s="155" t="s">
        <v>547</v>
      </c>
      <c r="D11" s="206" t="s">
        <v>29</v>
      </c>
      <c r="E11" s="207" t="s">
        <v>548</v>
      </c>
      <c r="F11" s="40" t="n">
        <v>65</v>
      </c>
      <c r="G11" s="157"/>
      <c r="H11" s="158"/>
      <c r="I11" s="157"/>
      <c r="J11" s="46"/>
      <c r="K11" s="162"/>
      <c r="L11" s="202"/>
      <c r="M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  <c r="HE11" s="203"/>
      <c r="HF11" s="203"/>
      <c r="HG11" s="203"/>
      <c r="HH11" s="203"/>
      <c r="HI11" s="203"/>
      <c r="HJ11" s="203"/>
      <c r="HK11" s="203"/>
      <c r="HL11" s="203"/>
      <c r="HM11" s="203"/>
      <c r="HN11" s="203"/>
      <c r="HO11" s="203"/>
      <c r="HP11" s="203"/>
      <c r="HQ11" s="203"/>
      <c r="HR11" s="203"/>
      <c r="HS11" s="203"/>
      <c r="HT11" s="203"/>
      <c r="HU11" s="203"/>
      <c r="HV11" s="203"/>
      <c r="HW11" s="203"/>
      <c r="HX11" s="203"/>
      <c r="HY11" s="203"/>
      <c r="HZ11" s="203"/>
      <c r="IA11" s="203"/>
      <c r="IB11" s="203"/>
      <c r="IC11" s="203"/>
      <c r="ID11" s="203"/>
      <c r="IE11" s="203"/>
      <c r="IF11" s="203"/>
      <c r="IG11" s="203"/>
      <c r="IH11" s="203"/>
      <c r="II11" s="203"/>
      <c r="IJ11" s="203"/>
    </row>
    <row r="12" s="212" customFormat="true" ht="26.1" hidden="false" customHeight="true" outlineLevel="0" collapsed="false">
      <c r="A12" s="174"/>
      <c r="B12" s="175"/>
      <c r="C12" s="175"/>
      <c r="D12" s="208"/>
      <c r="E12" s="209"/>
      <c r="F12" s="51"/>
      <c r="G12" s="177"/>
      <c r="H12" s="210"/>
      <c r="I12" s="177"/>
      <c r="J12" s="56"/>
      <c r="K12" s="211"/>
    </row>
    <row r="13" s="204" customFormat="true" ht="12.95" hidden="false" customHeight="true" outlineLevel="0" collapsed="false">
      <c r="A13" s="164" t="s">
        <v>549</v>
      </c>
      <c r="B13" s="165" t="s">
        <v>550</v>
      </c>
      <c r="C13" s="165" t="s">
        <v>551</v>
      </c>
      <c r="D13" s="213" t="s">
        <v>29</v>
      </c>
      <c r="E13" s="213" t="s">
        <v>552</v>
      </c>
      <c r="F13" s="82" t="n">
        <v>5</v>
      </c>
      <c r="G13" s="214"/>
      <c r="H13" s="215"/>
      <c r="I13" s="214"/>
      <c r="J13" s="66"/>
      <c r="K13" s="216"/>
      <c r="L13" s="202"/>
      <c r="M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3"/>
      <c r="GK13" s="203"/>
      <c r="GL13" s="203"/>
      <c r="GM13" s="203"/>
      <c r="GN13" s="203"/>
      <c r="GO13" s="203"/>
      <c r="GP13" s="203"/>
      <c r="GQ13" s="203"/>
      <c r="GR13" s="203"/>
      <c r="GS13" s="203"/>
      <c r="GT13" s="203"/>
      <c r="GU13" s="203"/>
      <c r="GV13" s="203"/>
      <c r="GW13" s="203"/>
      <c r="GX13" s="203"/>
      <c r="GY13" s="203"/>
      <c r="GZ13" s="203"/>
      <c r="HA13" s="203"/>
      <c r="HB13" s="203"/>
      <c r="HC13" s="203"/>
      <c r="HD13" s="203"/>
      <c r="HE13" s="203"/>
      <c r="HF13" s="203"/>
      <c r="HG13" s="203"/>
      <c r="HH13" s="203"/>
      <c r="HI13" s="203"/>
      <c r="HJ13" s="203"/>
      <c r="HK13" s="203"/>
      <c r="HL13" s="203"/>
      <c r="HM13" s="203"/>
      <c r="HN13" s="203"/>
      <c r="HO13" s="203"/>
      <c r="HP13" s="203"/>
      <c r="HQ13" s="203"/>
      <c r="HR13" s="203"/>
      <c r="HS13" s="203"/>
      <c r="HT13" s="203"/>
      <c r="HU13" s="203"/>
      <c r="HV13" s="203"/>
      <c r="HW13" s="203"/>
      <c r="HX13" s="203"/>
      <c r="HY13" s="203"/>
      <c r="HZ13" s="203"/>
      <c r="IA13" s="203"/>
      <c r="IB13" s="203"/>
      <c r="IC13" s="203"/>
      <c r="ID13" s="203"/>
      <c r="IE13" s="203"/>
      <c r="IF13" s="203"/>
      <c r="IG13" s="203"/>
      <c r="IH13" s="203"/>
      <c r="II13" s="203"/>
      <c r="IJ13" s="203"/>
    </row>
    <row r="14" s="204" customFormat="true" ht="12.95" hidden="false" customHeight="true" outlineLevel="0" collapsed="false">
      <c r="A14" s="145" t="s">
        <v>553</v>
      </c>
      <c r="B14" s="146" t="s">
        <v>550</v>
      </c>
      <c r="C14" s="146" t="s">
        <v>554</v>
      </c>
      <c r="D14" s="201" t="s">
        <v>29</v>
      </c>
      <c r="E14" s="201" t="s">
        <v>552</v>
      </c>
      <c r="F14" s="28" t="n">
        <v>40</v>
      </c>
      <c r="G14" s="148"/>
      <c r="H14" s="149"/>
      <c r="I14" s="148"/>
      <c r="J14" s="33"/>
      <c r="K14" s="152"/>
      <c r="L14" s="202"/>
      <c r="M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  <c r="FT14" s="203"/>
      <c r="FU14" s="203"/>
      <c r="FV14" s="203"/>
      <c r="FW14" s="203"/>
      <c r="FX14" s="203"/>
      <c r="FY14" s="203"/>
      <c r="FZ14" s="203"/>
      <c r="GA14" s="203"/>
      <c r="GB14" s="203"/>
      <c r="GC14" s="203"/>
      <c r="GD14" s="203"/>
      <c r="GE14" s="203"/>
      <c r="GF14" s="203"/>
      <c r="GG14" s="203"/>
      <c r="GH14" s="203"/>
      <c r="GI14" s="203"/>
      <c r="GJ14" s="203"/>
      <c r="GK14" s="203"/>
      <c r="GL14" s="203"/>
      <c r="GM14" s="203"/>
      <c r="GN14" s="203"/>
      <c r="GO14" s="203"/>
      <c r="GP14" s="203"/>
      <c r="GQ14" s="203"/>
      <c r="GR14" s="203"/>
      <c r="GS14" s="203"/>
      <c r="GT14" s="203"/>
      <c r="GU14" s="203"/>
      <c r="GV14" s="203"/>
      <c r="GW14" s="203"/>
      <c r="GX14" s="203"/>
      <c r="GY14" s="203"/>
      <c r="GZ14" s="203"/>
      <c r="HA14" s="203"/>
      <c r="HB14" s="203"/>
      <c r="HC14" s="203"/>
      <c r="HD14" s="203"/>
      <c r="HE14" s="203"/>
      <c r="HF14" s="203"/>
      <c r="HG14" s="203"/>
      <c r="HH14" s="203"/>
      <c r="HI14" s="203"/>
      <c r="HJ14" s="203"/>
      <c r="HK14" s="203"/>
      <c r="HL14" s="203"/>
      <c r="HM14" s="203"/>
      <c r="HN14" s="203"/>
      <c r="HO14" s="203"/>
      <c r="HP14" s="203"/>
      <c r="HQ14" s="203"/>
      <c r="HR14" s="203"/>
      <c r="HS14" s="203"/>
      <c r="HT14" s="203"/>
      <c r="HU14" s="203"/>
      <c r="HV14" s="203"/>
      <c r="HW14" s="203"/>
      <c r="HX14" s="203"/>
      <c r="HY14" s="203"/>
      <c r="HZ14" s="203"/>
      <c r="IA14" s="203"/>
      <c r="IB14" s="203"/>
      <c r="IC14" s="203"/>
      <c r="ID14" s="203"/>
      <c r="IE14" s="203"/>
      <c r="IF14" s="203"/>
      <c r="IG14" s="203"/>
      <c r="IH14" s="203"/>
      <c r="II14" s="203"/>
      <c r="IJ14" s="203"/>
    </row>
    <row r="15" s="204" customFormat="true" ht="12.95" hidden="false" customHeight="true" outlineLevel="0" collapsed="false">
      <c r="A15" s="115" t="s">
        <v>43</v>
      </c>
      <c r="B15" s="115"/>
      <c r="C15" s="115"/>
      <c r="D15" s="115"/>
      <c r="E15" s="115"/>
      <c r="F15" s="115"/>
      <c r="G15" s="115"/>
      <c r="H15" s="149"/>
      <c r="I15" s="148"/>
      <c r="J15" s="33"/>
      <c r="K15" s="152"/>
      <c r="L15" s="202"/>
      <c r="M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  <c r="HU15" s="203"/>
      <c r="HV15" s="203"/>
      <c r="HW15" s="203"/>
      <c r="HX15" s="203"/>
      <c r="HY15" s="203"/>
      <c r="HZ15" s="203"/>
      <c r="IA15" s="203"/>
      <c r="IB15" s="203"/>
      <c r="IC15" s="203"/>
      <c r="ID15" s="203"/>
      <c r="IE15" s="203"/>
      <c r="IF15" s="203"/>
      <c r="IG15" s="203"/>
      <c r="IH15" s="203"/>
      <c r="II15" s="203"/>
      <c r="IJ15" s="203"/>
    </row>
    <row r="16" s="204" customFormat="true" ht="12.95" hidden="false" customHeight="true" outlineLevel="0" collapsed="false">
      <c r="A16" s="145" t="n">
        <v>138</v>
      </c>
      <c r="B16" s="146" t="s">
        <v>555</v>
      </c>
      <c r="C16" s="146" t="s">
        <v>556</v>
      </c>
      <c r="D16" s="201" t="s">
        <v>557</v>
      </c>
      <c r="E16" s="201" t="s">
        <v>150</v>
      </c>
      <c r="F16" s="28" t="n">
        <v>95</v>
      </c>
      <c r="G16" s="148"/>
      <c r="H16" s="149"/>
      <c r="I16" s="148"/>
      <c r="J16" s="33"/>
      <c r="K16" s="152"/>
      <c r="L16" s="202"/>
      <c r="M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  <c r="GK16" s="203"/>
      <c r="GL16" s="203"/>
      <c r="GM16" s="203"/>
      <c r="GN16" s="203"/>
      <c r="GO16" s="203"/>
      <c r="GP16" s="203"/>
      <c r="GQ16" s="203"/>
      <c r="GR16" s="203"/>
      <c r="GS16" s="203"/>
      <c r="GT16" s="203"/>
      <c r="GU16" s="203"/>
      <c r="GV16" s="203"/>
      <c r="GW16" s="203"/>
      <c r="GX16" s="203"/>
      <c r="GY16" s="203"/>
      <c r="GZ16" s="203"/>
      <c r="HA16" s="203"/>
      <c r="HB16" s="203"/>
      <c r="HC16" s="203"/>
      <c r="HD16" s="203"/>
      <c r="HE16" s="203"/>
      <c r="HF16" s="203"/>
      <c r="HG16" s="203"/>
      <c r="HH16" s="203"/>
      <c r="HI16" s="203"/>
      <c r="HJ16" s="203"/>
      <c r="HK16" s="203"/>
      <c r="HL16" s="203"/>
      <c r="HM16" s="203"/>
      <c r="HN16" s="203"/>
      <c r="HO16" s="203"/>
      <c r="HP16" s="203"/>
      <c r="HQ16" s="203"/>
      <c r="HR16" s="203"/>
      <c r="HS16" s="203"/>
      <c r="HT16" s="203"/>
      <c r="HU16" s="203"/>
      <c r="HV16" s="203"/>
      <c r="HW16" s="203"/>
      <c r="HX16" s="203"/>
      <c r="HY16" s="203"/>
      <c r="HZ16" s="203"/>
      <c r="IA16" s="203"/>
      <c r="IB16" s="203"/>
      <c r="IC16" s="203"/>
      <c r="ID16" s="203"/>
      <c r="IE16" s="203"/>
      <c r="IF16" s="203"/>
      <c r="IG16" s="203"/>
      <c r="IH16" s="203"/>
      <c r="II16" s="203"/>
      <c r="IJ16" s="203"/>
    </row>
  </sheetData>
  <mergeCells count="3">
    <mergeCell ref="A1:K1"/>
    <mergeCell ref="A6:G6"/>
    <mergeCell ref="A15:G15"/>
  </mergeCells>
  <printOptions headings="false" gridLines="false" gridLinesSet="true" horizontalCentered="false" verticalCentered="false"/>
  <pageMargins left="0.25" right="0.25" top="0.75" bottom="0.75" header="0.3" footer="0.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H7" activeCellId="0" sqref="H7"/>
    </sheetView>
  </sheetViews>
  <sheetFormatPr defaultColWidth="9.41796875" defaultRowHeight="12.95" zeroHeight="false" outlineLevelRow="0" outlineLevelCol="0"/>
  <cols>
    <col collapsed="false" customWidth="true" hidden="false" outlineLevel="0" max="1" min="1" style="189" width="6.7"/>
    <col collapsed="false" customWidth="true" hidden="false" outlineLevel="0" max="2" min="2" style="189" width="15.99"/>
    <col collapsed="false" customWidth="true" hidden="false" outlineLevel="0" max="3" min="3" style="189" width="10.85"/>
    <col collapsed="false" customWidth="true" hidden="false" outlineLevel="0" max="4" min="4" style="189" width="17.56"/>
    <col collapsed="false" customWidth="true" hidden="false" outlineLevel="0" max="5" min="5" style="189" width="14.85"/>
    <col collapsed="false" customWidth="true" hidden="false" outlineLevel="0" max="7" min="6" style="189" width="11.7"/>
    <col collapsed="false" customWidth="false" hidden="false" outlineLevel="0" max="8" min="8" style="189" width="9.41"/>
    <col collapsed="false" customWidth="true" hidden="false" outlineLevel="0" max="9" min="9" style="189" width="5.71"/>
    <col collapsed="false" customWidth="true" hidden="false" outlineLevel="0" max="10" min="10" style="189" width="13.99"/>
    <col collapsed="false" customWidth="true" hidden="false" outlineLevel="0" max="11" min="11" style="189" width="12.14"/>
    <col collapsed="false" customWidth="true" hidden="false" outlineLevel="0" max="12" min="12" style="189" width="14.14"/>
    <col collapsed="false" customWidth="false" hidden="false" outlineLevel="0" max="257" min="13" style="189" width="9.41"/>
  </cols>
  <sheetData>
    <row r="1" customFormat="false" ht="29.25" hidden="false" customHeight="true" outlineLevel="0" collapsed="false">
      <c r="A1" s="217" t="s">
        <v>558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</row>
    <row r="2" customFormat="false" ht="31.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114</v>
      </c>
      <c r="F2" s="17" t="s">
        <v>7</v>
      </c>
      <c r="G2" s="17" t="s">
        <v>8</v>
      </c>
      <c r="H2" s="17" t="s">
        <v>9</v>
      </c>
      <c r="I2" s="17" t="s">
        <v>10</v>
      </c>
      <c r="J2" s="17" t="s">
        <v>11</v>
      </c>
      <c r="K2" s="19" t="s">
        <v>12</v>
      </c>
      <c r="L2" s="19" t="s">
        <v>13</v>
      </c>
    </row>
    <row r="3" s="218" customFormat="true" ht="27" hidden="false" customHeight="true" outlineLevel="0" collapsed="false">
      <c r="A3" s="17" t="s">
        <v>14</v>
      </c>
      <c r="B3" s="17" t="s">
        <v>15</v>
      </c>
      <c r="C3" s="17" t="s">
        <v>16</v>
      </c>
      <c r="D3" s="17" t="s">
        <v>17</v>
      </c>
      <c r="E3" s="17" t="s">
        <v>18</v>
      </c>
      <c r="F3" s="17" t="s">
        <v>19</v>
      </c>
      <c r="G3" s="17" t="s">
        <v>20</v>
      </c>
      <c r="H3" s="17" t="s">
        <v>524</v>
      </c>
      <c r="I3" s="17" t="s">
        <v>376</v>
      </c>
      <c r="J3" s="95" t="s">
        <v>525</v>
      </c>
      <c r="K3" s="17" t="s">
        <v>23</v>
      </c>
      <c r="L3" s="96" t="s">
        <v>526</v>
      </c>
    </row>
    <row r="4" s="220" customFormat="true" ht="12.95" hidden="false" customHeight="true" outlineLevel="0" collapsed="false">
      <c r="A4" s="145" t="s">
        <v>559</v>
      </c>
      <c r="B4" s="146" t="s">
        <v>560</v>
      </c>
      <c r="C4" s="146" t="s">
        <v>308</v>
      </c>
      <c r="D4" s="145" t="s">
        <v>557</v>
      </c>
      <c r="E4" s="145" t="s">
        <v>150</v>
      </c>
      <c r="F4" s="28" t="n">
        <v>70</v>
      </c>
      <c r="G4" s="28"/>
      <c r="H4" s="148"/>
      <c r="I4" s="149"/>
      <c r="J4" s="148"/>
      <c r="K4" s="219"/>
      <c r="L4" s="168"/>
      <c r="M4" s="28"/>
      <c r="N4" s="189"/>
      <c r="O4" s="189"/>
      <c r="P4" s="189"/>
      <c r="Q4" s="189"/>
    </row>
    <row r="5" s="220" customFormat="true" ht="12.95" hidden="false" customHeight="true" outlineLevel="0" collapsed="false">
      <c r="A5" s="145" t="s">
        <v>561</v>
      </c>
      <c r="B5" s="146" t="s">
        <v>560</v>
      </c>
      <c r="C5" s="146" t="s">
        <v>397</v>
      </c>
      <c r="D5" s="145" t="s">
        <v>557</v>
      </c>
      <c r="E5" s="145" t="s">
        <v>150</v>
      </c>
      <c r="F5" s="28" t="n">
        <v>60</v>
      </c>
      <c r="G5" s="28"/>
      <c r="H5" s="148"/>
      <c r="I5" s="149"/>
      <c r="J5" s="148"/>
      <c r="K5" s="148"/>
      <c r="L5" s="168"/>
      <c r="M5" s="28"/>
      <c r="N5" s="189"/>
      <c r="O5" s="189"/>
      <c r="P5" s="189"/>
      <c r="Q5" s="189"/>
    </row>
    <row r="6" s="220" customFormat="true" ht="12.95" hidden="false" customHeight="true" outlineLevel="0" collapsed="false">
      <c r="A6" s="145" t="s">
        <v>562</v>
      </c>
      <c r="B6" s="146" t="s">
        <v>560</v>
      </c>
      <c r="C6" s="146" t="s">
        <v>563</v>
      </c>
      <c r="D6" s="145" t="s">
        <v>557</v>
      </c>
      <c r="E6" s="145" t="s">
        <v>150</v>
      </c>
      <c r="F6" s="28" t="n">
        <v>95</v>
      </c>
      <c r="G6" s="28"/>
      <c r="H6" s="148"/>
      <c r="I6" s="149"/>
      <c r="J6" s="148"/>
      <c r="K6" s="148"/>
      <c r="L6" s="168"/>
      <c r="M6" s="28"/>
      <c r="N6" s="189"/>
      <c r="O6" s="189"/>
      <c r="P6" s="189"/>
      <c r="Q6" s="189"/>
    </row>
    <row r="7" s="222" customFormat="true" ht="12.95" hidden="false" customHeight="true" outlineLevel="0" collapsed="false">
      <c r="A7" s="221" t="s">
        <v>43</v>
      </c>
      <c r="B7" s="221"/>
      <c r="C7" s="221"/>
      <c r="D7" s="221"/>
      <c r="E7" s="221"/>
      <c r="F7" s="221"/>
      <c r="G7" s="221"/>
      <c r="H7" s="148"/>
      <c r="I7" s="149"/>
      <c r="J7" s="148"/>
      <c r="K7" s="148"/>
      <c r="L7" s="168"/>
      <c r="M7" s="189"/>
      <c r="N7" s="189"/>
      <c r="O7" s="189"/>
      <c r="P7" s="189"/>
      <c r="Q7" s="189"/>
    </row>
    <row r="8" s="223" customFormat="true" ht="12.95" hidden="false" customHeight="true" outlineLevel="0" collapsed="false">
      <c r="A8" s="145" t="n">
        <v>140</v>
      </c>
      <c r="B8" s="146" t="s">
        <v>564</v>
      </c>
      <c r="C8" s="146" t="s">
        <v>565</v>
      </c>
      <c r="D8" s="145" t="s">
        <v>29</v>
      </c>
      <c r="E8" s="145" t="s">
        <v>566</v>
      </c>
      <c r="F8" s="28" t="n">
        <v>30</v>
      </c>
      <c r="G8" s="28"/>
      <c r="H8" s="148"/>
      <c r="I8" s="149"/>
      <c r="J8" s="148"/>
      <c r="K8" s="148"/>
      <c r="L8" s="168"/>
    </row>
    <row r="9" customFormat="false" ht="12.95" hidden="false" customHeight="true" outlineLevel="0" collapsed="false">
      <c r="F9" s="192"/>
      <c r="G9" s="192"/>
      <c r="H9" s="191"/>
      <c r="I9" s="191"/>
      <c r="J9" s="191"/>
    </row>
    <row r="10" customFormat="false" ht="12.95" hidden="false" customHeight="true" outlineLevel="0" collapsed="false">
      <c r="F10" s="192"/>
      <c r="G10" s="192"/>
      <c r="H10" s="191"/>
      <c r="I10" s="191"/>
      <c r="J10" s="191"/>
    </row>
    <row r="11" customFormat="false" ht="12.95" hidden="false" customHeight="true" outlineLevel="0" collapsed="false">
      <c r="A11" s="224"/>
      <c r="B11" s="224"/>
      <c r="C11" s="224"/>
      <c r="D11" s="224"/>
      <c r="E11" s="224"/>
      <c r="F11" s="222"/>
      <c r="G11" s="222"/>
      <c r="H11" s="224"/>
      <c r="I11" s="224"/>
      <c r="J11" s="224"/>
      <c r="K11" s="224"/>
      <c r="L11" s="224"/>
    </row>
    <row r="12" customFormat="false" ht="12.95" hidden="false" customHeight="true" outlineLevel="0" collapsed="false">
      <c r="A12" s="136"/>
      <c r="B12" s="136"/>
      <c r="C12" s="136"/>
      <c r="D12" s="136"/>
      <c r="E12" s="136"/>
      <c r="F12" s="94"/>
      <c r="G12" s="94"/>
      <c r="H12" s="136"/>
      <c r="I12" s="136"/>
      <c r="J12" s="136"/>
      <c r="K12" s="136"/>
      <c r="L12" s="136"/>
    </row>
    <row r="13" customFormat="false" ht="12.95" hidden="false" customHeight="true" outlineLevel="0" collapsed="false">
      <c r="A13" s="136"/>
      <c r="B13" s="136"/>
      <c r="C13" s="136"/>
      <c r="D13" s="136"/>
      <c r="E13" s="136"/>
      <c r="F13" s="94"/>
      <c r="G13" s="94"/>
      <c r="H13" s="136"/>
      <c r="I13" s="136"/>
      <c r="J13" s="136"/>
      <c r="K13" s="136"/>
      <c r="L13" s="136"/>
    </row>
    <row r="14" customFormat="false" ht="12.95" hidden="false" customHeight="true" outlineLevel="0" collapsed="false">
      <c r="A14" s="90"/>
      <c r="B14" s="90"/>
      <c r="C14" s="90"/>
      <c r="D14" s="225"/>
      <c r="E14" s="225"/>
      <c r="F14" s="89"/>
      <c r="G14" s="89"/>
      <c r="H14" s="90"/>
      <c r="I14" s="90"/>
      <c r="J14" s="90"/>
      <c r="K14" s="90"/>
      <c r="L14" s="90"/>
    </row>
    <row r="15" customFormat="false" ht="12.95" hidden="false" customHeight="true" outlineLevel="0" collapsed="false">
      <c r="A15" s="136"/>
      <c r="B15" s="136"/>
      <c r="C15" s="136"/>
      <c r="D15" s="136"/>
      <c r="E15" s="136"/>
      <c r="F15" s="94"/>
      <c r="G15" s="94"/>
      <c r="H15" s="136"/>
      <c r="I15" s="136"/>
      <c r="J15" s="136"/>
      <c r="K15" s="136"/>
      <c r="L15" s="136"/>
    </row>
    <row r="16" customFormat="false" ht="12.95" hidden="false" customHeight="true" outlineLevel="0" collapsed="false">
      <c r="A16" s="136"/>
      <c r="B16" s="136"/>
      <c r="C16" s="136"/>
      <c r="D16" s="136"/>
      <c r="E16" s="136"/>
      <c r="F16" s="94"/>
      <c r="G16" s="94"/>
      <c r="H16" s="136"/>
      <c r="I16" s="136"/>
      <c r="J16" s="136"/>
      <c r="K16" s="136"/>
      <c r="L16" s="136"/>
    </row>
    <row r="17" customFormat="false" ht="12.95" hidden="false" customHeight="true" outlineLevel="0" collapsed="false">
      <c r="A17" s="136"/>
      <c r="B17" s="136"/>
      <c r="C17" s="136"/>
      <c r="D17" s="136"/>
      <c r="E17" s="136"/>
      <c r="F17" s="94"/>
      <c r="G17" s="94"/>
      <c r="H17" s="136"/>
      <c r="I17" s="136"/>
      <c r="J17" s="136"/>
      <c r="K17" s="136"/>
      <c r="L17" s="136"/>
    </row>
    <row r="18" customFormat="false" ht="12.95" hidden="false" customHeight="true" outlineLevel="0" collapsed="false">
      <c r="A18" s="136"/>
      <c r="B18" s="136"/>
      <c r="C18" s="136"/>
      <c r="D18" s="136"/>
      <c r="E18" s="136"/>
      <c r="F18" s="94"/>
      <c r="G18" s="94"/>
      <c r="H18" s="136"/>
      <c r="I18" s="136"/>
      <c r="J18" s="136"/>
      <c r="K18" s="136"/>
      <c r="L18" s="136"/>
    </row>
    <row r="19" customFormat="false" ht="12.95" hidden="false" customHeight="true" outlineLevel="0" collapsed="false">
      <c r="A19" s="136"/>
      <c r="B19" s="136"/>
      <c r="C19" s="136"/>
      <c r="D19" s="136"/>
      <c r="E19" s="136"/>
      <c r="F19" s="94"/>
      <c r="G19" s="94"/>
      <c r="H19" s="136"/>
      <c r="I19" s="136"/>
      <c r="J19" s="136"/>
      <c r="K19" s="136"/>
      <c r="L19" s="136"/>
    </row>
  </sheetData>
  <mergeCells count="2">
    <mergeCell ref="A1:L1"/>
    <mergeCell ref="A7:G7"/>
  </mergeCells>
  <printOptions headings="false" gridLines="false" gridLinesSet="true" horizontalCentered="false" verticalCentered="false"/>
  <pageMargins left="0.25" right="0.25" top="0.75" bottom="0.75" header="0.3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20" zoomScalePageLayoutView="145" workbookViewId="0">
      <selection pane="topLeft" activeCell="G7" activeCellId="0" sqref="G7"/>
    </sheetView>
  </sheetViews>
  <sheetFormatPr defaultColWidth="9.41796875" defaultRowHeight="12.95" zeroHeight="false" outlineLevelRow="0" outlineLevelCol="0"/>
  <cols>
    <col collapsed="false" customWidth="true" hidden="false" outlineLevel="0" max="1" min="1" style="226" width="5.56"/>
    <col collapsed="false" customWidth="true" hidden="false" outlineLevel="0" max="2" min="2" style="226" width="18.41"/>
    <col collapsed="false" customWidth="true" hidden="false" outlineLevel="0" max="3" min="3" style="226" width="13.41"/>
    <col collapsed="false" customWidth="true" hidden="false" outlineLevel="0" max="4" min="4" style="227" width="12.85"/>
    <col collapsed="false" customWidth="true" hidden="false" outlineLevel="0" max="5" min="5" style="227" width="11.13"/>
    <col collapsed="false" customWidth="true" hidden="false" outlineLevel="0" max="7" min="6" style="226" width="11.85"/>
    <col collapsed="false" customWidth="true" hidden="false" outlineLevel="0" max="8" min="8" style="226" width="11.56"/>
    <col collapsed="false" customWidth="true" hidden="false" outlineLevel="0" max="9" min="9" style="226" width="7.14"/>
    <col collapsed="false" customWidth="true" hidden="false" outlineLevel="0" max="10" min="10" style="226" width="11.42"/>
    <col collapsed="false" customWidth="true" hidden="false" outlineLevel="0" max="12" min="11" style="226" width="11.13"/>
    <col collapsed="false" customWidth="false" hidden="false" outlineLevel="0" max="257" min="13" style="226" width="9.41"/>
  </cols>
  <sheetData>
    <row r="1" customFormat="false" ht="33" hidden="false" customHeight="true" outlineLevel="0" collapsed="false">
      <c r="A1" s="228" t="s">
        <v>56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33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114</v>
      </c>
      <c r="F2" s="17" t="s">
        <v>7</v>
      </c>
      <c r="G2" s="17" t="s">
        <v>8</v>
      </c>
      <c r="H2" s="17" t="s">
        <v>9</v>
      </c>
      <c r="I2" s="17" t="s">
        <v>10</v>
      </c>
      <c r="J2" s="17" t="s">
        <v>11</v>
      </c>
      <c r="K2" s="19" t="s">
        <v>12</v>
      </c>
      <c r="L2" s="19" t="s">
        <v>13</v>
      </c>
    </row>
    <row r="3" s="230" customFormat="true" ht="17.25" hidden="false" customHeight="true" outlineLevel="0" collapsed="false">
      <c r="A3" s="17" t="s">
        <v>14</v>
      </c>
      <c r="B3" s="17" t="s">
        <v>15</v>
      </c>
      <c r="C3" s="17" t="s">
        <v>16</v>
      </c>
      <c r="D3" s="17" t="s">
        <v>17</v>
      </c>
      <c r="E3" s="17" t="s">
        <v>18</v>
      </c>
      <c r="F3" s="17" t="s">
        <v>19</v>
      </c>
      <c r="G3" s="229" t="s">
        <v>20</v>
      </c>
      <c r="H3" s="229" t="s">
        <v>524</v>
      </c>
      <c r="I3" s="17" t="s">
        <v>376</v>
      </c>
      <c r="J3" s="95" t="s">
        <v>525</v>
      </c>
      <c r="K3" s="17" t="s">
        <v>23</v>
      </c>
      <c r="L3" s="96" t="s">
        <v>526</v>
      </c>
    </row>
    <row r="4" customFormat="false" ht="12.95" hidden="false" customHeight="true" outlineLevel="0" collapsed="false">
      <c r="A4" s="231" t="s">
        <v>568</v>
      </c>
      <c r="B4" s="232" t="s">
        <v>569</v>
      </c>
      <c r="C4" s="232" t="s">
        <v>570</v>
      </c>
      <c r="D4" s="233" t="s">
        <v>103</v>
      </c>
      <c r="E4" s="233" t="s">
        <v>571</v>
      </c>
      <c r="F4" s="234" t="n">
        <v>65</v>
      </c>
      <c r="G4" s="235"/>
      <c r="H4" s="236"/>
      <c r="I4" s="237"/>
      <c r="J4" s="236"/>
      <c r="K4" s="238"/>
      <c r="L4" s="236"/>
    </row>
    <row r="5" customFormat="false" ht="12.95" hidden="false" customHeight="true" outlineLevel="0" collapsed="false">
      <c r="A5" s="231" t="s">
        <v>572</v>
      </c>
      <c r="B5" s="232" t="s">
        <v>569</v>
      </c>
      <c r="C5" s="232" t="s">
        <v>573</v>
      </c>
      <c r="D5" s="233" t="s">
        <v>103</v>
      </c>
      <c r="E5" s="233" t="s">
        <v>574</v>
      </c>
      <c r="F5" s="234" t="n">
        <v>5</v>
      </c>
      <c r="G5" s="235"/>
      <c r="H5" s="236"/>
      <c r="I5" s="237"/>
      <c r="J5" s="236"/>
      <c r="K5" s="236"/>
      <c r="L5" s="236"/>
    </row>
    <row r="6" customFormat="false" ht="12.95" hidden="false" customHeight="true" outlineLevel="0" collapsed="false">
      <c r="A6" s="239" t="s">
        <v>43</v>
      </c>
      <c r="B6" s="239"/>
      <c r="C6" s="239"/>
      <c r="D6" s="239"/>
      <c r="E6" s="239"/>
      <c r="F6" s="239"/>
      <c r="G6" s="239"/>
      <c r="H6" s="240"/>
      <c r="I6" s="240"/>
      <c r="J6" s="240"/>
      <c r="K6" s="241"/>
      <c r="L6" s="235"/>
    </row>
    <row r="7" customFormat="false" ht="12.95" hidden="false" customHeight="true" outlineLevel="0" collapsed="false">
      <c r="F7" s="242"/>
      <c r="G7" s="242"/>
      <c r="H7" s="243"/>
      <c r="I7" s="243"/>
      <c r="J7" s="243"/>
    </row>
    <row r="8" customFormat="false" ht="12.95" hidden="false" customHeight="true" outlineLevel="0" collapsed="false">
      <c r="E8" s="227" t="s">
        <v>575</v>
      </c>
      <c r="F8" s="242"/>
      <c r="G8" s="242"/>
      <c r="H8" s="244"/>
    </row>
    <row r="9" customFormat="false" ht="12.95" hidden="false" customHeight="true" outlineLevel="0" collapsed="false">
      <c r="F9" s="242"/>
      <c r="G9" s="242"/>
      <c r="H9" s="244"/>
    </row>
    <row r="10" customFormat="false" ht="12.95" hidden="false" customHeight="true" outlineLevel="0" collapsed="false">
      <c r="F10" s="242"/>
      <c r="G10" s="242"/>
      <c r="H10" s="244"/>
    </row>
    <row r="11" customFormat="false" ht="12.95" hidden="false" customHeight="true" outlineLevel="0" collapsed="false">
      <c r="F11" s="242"/>
      <c r="G11" s="242"/>
      <c r="H11" s="244"/>
    </row>
  </sheetData>
  <mergeCells count="2">
    <mergeCell ref="A1:L1"/>
    <mergeCell ref="A6:G6"/>
  </mergeCells>
  <printOptions headings="false" gridLines="false" gridLinesSet="true" horizontalCentered="false" verticalCentered="false"/>
  <pageMargins left="0.25" right="0.25" top="0.75" bottom="0.75" header="0.3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20" zoomScalePageLayoutView="145" workbookViewId="0">
      <selection pane="topLeft" activeCell="G35" activeCellId="0" sqref="G35"/>
    </sheetView>
  </sheetViews>
  <sheetFormatPr defaultColWidth="9.41796875" defaultRowHeight="12.95" zeroHeight="false" outlineLevelRow="0" outlineLevelCol="0"/>
  <cols>
    <col collapsed="false" customWidth="true" hidden="false" outlineLevel="0" max="1" min="1" style="245" width="5.56"/>
    <col collapsed="false" customWidth="true" hidden="false" outlineLevel="0" max="2" min="2" style="245" width="14.99"/>
    <col collapsed="false" customWidth="true" hidden="false" outlineLevel="0" max="3" min="3" style="245" width="10.13"/>
    <col collapsed="false" customWidth="true" hidden="false" outlineLevel="0" max="5" min="4" style="246" width="14.14"/>
    <col collapsed="false" customWidth="true" hidden="false" outlineLevel="0" max="7" min="6" style="245" width="13.99"/>
    <col collapsed="false" customWidth="true" hidden="false" outlineLevel="0" max="8" min="8" style="245" width="11.56"/>
    <col collapsed="false" customWidth="true" hidden="false" outlineLevel="0" max="9" min="9" style="245" width="11.99"/>
    <col collapsed="false" customWidth="true" hidden="false" outlineLevel="0" max="10" min="10" style="245" width="13.99"/>
    <col collapsed="false" customWidth="true" hidden="false" outlineLevel="0" max="11" min="11" style="245" width="11.13"/>
    <col collapsed="false" customWidth="true" hidden="false" outlineLevel="0" max="12" min="12" style="245" width="12.42"/>
    <col collapsed="false" customWidth="false" hidden="false" outlineLevel="0" max="13" min="13" style="247" width="9.41"/>
    <col collapsed="false" customWidth="false" hidden="false" outlineLevel="0" max="257" min="14" style="245" width="9.41"/>
  </cols>
  <sheetData>
    <row r="1" customFormat="false" ht="12.95" hidden="false" customHeight="true" outlineLevel="0" collapsed="false">
      <c r="A1" s="248" t="s">
        <v>57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</row>
    <row r="2" customFormat="false" ht="42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114</v>
      </c>
      <c r="F2" s="17" t="s">
        <v>7</v>
      </c>
      <c r="G2" s="17" t="s">
        <v>8</v>
      </c>
      <c r="H2" s="17" t="s">
        <v>9</v>
      </c>
      <c r="I2" s="17" t="s">
        <v>10</v>
      </c>
      <c r="J2" s="17" t="s">
        <v>11</v>
      </c>
      <c r="K2" s="19" t="s">
        <v>12</v>
      </c>
      <c r="L2" s="19" t="s">
        <v>13</v>
      </c>
    </row>
    <row r="3" s="250" customFormat="true" ht="26.1" hidden="false" customHeight="true" outlineLevel="0" collapsed="false">
      <c r="A3" s="17" t="s">
        <v>14</v>
      </c>
      <c r="B3" s="17" t="s">
        <v>15</v>
      </c>
      <c r="C3" s="17" t="s">
        <v>16</v>
      </c>
      <c r="D3" s="17" t="s">
        <v>17</v>
      </c>
      <c r="E3" s="17" t="s">
        <v>18</v>
      </c>
      <c r="F3" s="17" t="s">
        <v>19</v>
      </c>
      <c r="G3" s="17" t="s">
        <v>20</v>
      </c>
      <c r="H3" s="17" t="s">
        <v>524</v>
      </c>
      <c r="I3" s="17" t="s">
        <v>376</v>
      </c>
      <c r="J3" s="95" t="s">
        <v>525</v>
      </c>
      <c r="K3" s="17" t="s">
        <v>23</v>
      </c>
      <c r="L3" s="96" t="s">
        <v>526</v>
      </c>
      <c r="M3" s="249"/>
    </row>
    <row r="4" customFormat="false" ht="12.95" hidden="false" customHeight="true" outlineLevel="0" collapsed="false">
      <c r="A4" s="231" t="s">
        <v>577</v>
      </c>
      <c r="B4" s="232" t="s">
        <v>578</v>
      </c>
      <c r="C4" s="232" t="s">
        <v>140</v>
      </c>
      <c r="D4" s="233" t="s">
        <v>579</v>
      </c>
      <c r="E4" s="233" t="s">
        <v>580</v>
      </c>
      <c r="F4" s="234" t="n">
        <v>25</v>
      </c>
      <c r="G4" s="251"/>
      <c r="H4" s="236"/>
      <c r="I4" s="237"/>
      <c r="J4" s="236"/>
      <c r="K4" s="236"/>
      <c r="L4" s="236"/>
    </row>
    <row r="5" s="253" customFormat="true" ht="12.95" hidden="false" customHeight="true" outlineLevel="0" collapsed="false">
      <c r="A5" s="231" t="s">
        <v>581</v>
      </c>
      <c r="B5" s="232" t="s">
        <v>578</v>
      </c>
      <c r="C5" s="232" t="s">
        <v>169</v>
      </c>
      <c r="D5" s="233" t="s">
        <v>579</v>
      </c>
      <c r="E5" s="233" t="s">
        <v>580</v>
      </c>
      <c r="F5" s="234" t="n">
        <v>55</v>
      </c>
      <c r="G5" s="251"/>
      <c r="H5" s="236"/>
      <c r="I5" s="237"/>
      <c r="J5" s="236"/>
      <c r="K5" s="236"/>
      <c r="L5" s="236"/>
      <c r="M5" s="252"/>
    </row>
    <row r="6" s="253" customFormat="true" ht="12.95" hidden="false" customHeight="true" outlineLevel="0" collapsed="false">
      <c r="A6" s="239" t="s">
        <v>43</v>
      </c>
      <c r="B6" s="239"/>
      <c r="C6" s="239"/>
      <c r="D6" s="239"/>
      <c r="E6" s="239"/>
      <c r="F6" s="239"/>
      <c r="G6" s="239"/>
      <c r="H6" s="254"/>
      <c r="I6" s="254"/>
      <c r="J6" s="254"/>
      <c r="K6" s="235"/>
      <c r="L6" s="235"/>
      <c r="M6" s="252"/>
    </row>
    <row r="7" customFormat="false" ht="12.95" hidden="false" customHeight="true" outlineLevel="0" collapsed="false">
      <c r="A7" s="231" t="s">
        <v>582</v>
      </c>
      <c r="B7" s="232" t="s">
        <v>583</v>
      </c>
      <c r="C7" s="232" t="s">
        <v>584</v>
      </c>
      <c r="D7" s="233" t="s">
        <v>89</v>
      </c>
      <c r="E7" s="233" t="s">
        <v>585</v>
      </c>
      <c r="F7" s="234" t="n">
        <v>3</v>
      </c>
      <c r="G7" s="251"/>
      <c r="H7" s="236"/>
      <c r="I7" s="237"/>
      <c r="J7" s="236"/>
      <c r="K7" s="236"/>
      <c r="L7" s="236"/>
    </row>
    <row r="8" customFormat="false" ht="12.95" hidden="false" customHeight="true" outlineLevel="0" collapsed="false">
      <c r="A8" s="231" t="s">
        <v>586</v>
      </c>
      <c r="B8" s="232" t="s">
        <v>583</v>
      </c>
      <c r="C8" s="232" t="s">
        <v>587</v>
      </c>
      <c r="D8" s="233" t="s">
        <v>557</v>
      </c>
      <c r="E8" s="233" t="s">
        <v>588</v>
      </c>
      <c r="F8" s="234" t="n">
        <v>15</v>
      </c>
      <c r="G8" s="251"/>
      <c r="H8" s="236"/>
      <c r="I8" s="237"/>
      <c r="J8" s="236"/>
      <c r="K8" s="236"/>
      <c r="L8" s="236"/>
      <c r="M8" s="252"/>
    </row>
    <row r="9" customFormat="false" ht="12.95" hidden="false" customHeight="true" outlineLevel="0" collapsed="false">
      <c r="A9" s="239" t="s">
        <v>43</v>
      </c>
      <c r="B9" s="239"/>
      <c r="C9" s="239"/>
      <c r="D9" s="239"/>
      <c r="E9" s="239"/>
      <c r="F9" s="239"/>
      <c r="G9" s="239"/>
      <c r="H9" s="231"/>
      <c r="I9" s="236"/>
      <c r="J9" s="236"/>
      <c r="K9" s="236"/>
      <c r="L9" s="236"/>
    </row>
    <row r="10" customFormat="false" ht="12.95" hidden="false" customHeight="true" outlineLevel="0" collapsed="false">
      <c r="F10" s="255"/>
      <c r="G10" s="255"/>
      <c r="H10" s="256"/>
      <c r="I10" s="256"/>
      <c r="J10" s="256"/>
    </row>
    <row r="11" customFormat="false" ht="12.95" hidden="false" customHeight="true" outlineLevel="0" collapsed="false">
      <c r="A11" s="257"/>
      <c r="B11" s="257"/>
      <c r="C11" s="257"/>
      <c r="D11" s="257"/>
      <c r="E11" s="257"/>
      <c r="F11" s="248"/>
      <c r="G11" s="248"/>
      <c r="H11" s="257"/>
      <c r="I11" s="257"/>
      <c r="J11" s="257"/>
      <c r="K11" s="257"/>
      <c r="L11" s="257"/>
    </row>
    <row r="12" customFormat="false" ht="12.95" hidden="false" customHeight="true" outlineLevel="0" collapsed="false">
      <c r="A12" s="258"/>
      <c r="B12" s="258"/>
      <c r="C12" s="258"/>
      <c r="D12" s="258"/>
      <c r="E12" s="258"/>
      <c r="F12" s="259"/>
      <c r="G12" s="259"/>
      <c r="H12" s="258"/>
      <c r="I12" s="258"/>
      <c r="J12" s="258"/>
      <c r="K12" s="258"/>
      <c r="L12" s="258"/>
    </row>
    <row r="13" customFormat="false" ht="12.95" hidden="false" customHeight="true" outlineLevel="0" collapsed="false">
      <c r="A13" s="258"/>
      <c r="B13" s="258"/>
      <c r="C13" s="258"/>
      <c r="D13" s="258"/>
      <c r="E13" s="258"/>
      <c r="F13" s="259"/>
      <c r="G13" s="259"/>
      <c r="H13" s="258"/>
      <c r="I13" s="258"/>
      <c r="J13" s="258"/>
      <c r="K13" s="258"/>
      <c r="L13" s="258"/>
    </row>
    <row r="14" customFormat="false" ht="12.95" hidden="false" customHeight="true" outlineLevel="0" collapsed="false">
      <c r="A14" s="260"/>
      <c r="B14" s="260"/>
      <c r="C14" s="260"/>
      <c r="D14" s="261"/>
      <c r="E14" s="261"/>
      <c r="F14" s="262"/>
      <c r="G14" s="262"/>
      <c r="H14" s="260"/>
      <c r="I14" s="260"/>
      <c r="J14" s="260"/>
      <c r="K14" s="260"/>
      <c r="L14" s="260"/>
    </row>
    <row r="15" customFormat="false" ht="12.95" hidden="false" customHeight="true" outlineLevel="0" collapsed="false">
      <c r="A15" s="258"/>
      <c r="B15" s="258"/>
      <c r="C15" s="258"/>
      <c r="D15" s="258"/>
      <c r="E15" s="258"/>
      <c r="F15" s="259"/>
      <c r="G15" s="259"/>
      <c r="H15" s="258"/>
      <c r="I15" s="258"/>
      <c r="J15" s="258"/>
      <c r="K15" s="258"/>
      <c r="L15" s="258"/>
    </row>
    <row r="16" customFormat="false" ht="12.95" hidden="false" customHeight="true" outlineLevel="0" collapsed="false">
      <c r="A16" s="258"/>
      <c r="B16" s="258"/>
      <c r="C16" s="258"/>
      <c r="D16" s="258"/>
      <c r="E16" s="258"/>
      <c r="F16" s="259"/>
      <c r="G16" s="259"/>
      <c r="H16" s="258"/>
      <c r="I16" s="258"/>
      <c r="J16" s="258"/>
      <c r="K16" s="258"/>
      <c r="L16" s="258"/>
    </row>
    <row r="17" customFormat="false" ht="12.95" hidden="false" customHeight="true" outlineLevel="0" collapsed="false">
      <c r="A17" s="258"/>
      <c r="B17" s="258"/>
      <c r="C17" s="258"/>
      <c r="D17" s="258"/>
      <c r="E17" s="258"/>
      <c r="F17" s="259"/>
      <c r="G17" s="259"/>
      <c r="H17" s="258"/>
      <c r="I17" s="258"/>
      <c r="J17" s="258"/>
      <c r="K17" s="258"/>
      <c r="L17" s="258"/>
    </row>
    <row r="18" customFormat="false" ht="12.95" hidden="false" customHeight="true" outlineLevel="0" collapsed="false">
      <c r="A18" s="258"/>
      <c r="B18" s="258"/>
      <c r="C18" s="258"/>
      <c r="D18" s="258"/>
      <c r="E18" s="258"/>
      <c r="F18" s="259"/>
      <c r="G18" s="259"/>
      <c r="H18" s="258"/>
      <c r="I18" s="258"/>
      <c r="J18" s="258"/>
      <c r="K18" s="258"/>
      <c r="L18" s="258"/>
    </row>
    <row r="19" customFormat="false" ht="12.95" hidden="false" customHeight="true" outlineLevel="0" collapsed="false">
      <c r="A19" s="258"/>
      <c r="B19" s="258"/>
      <c r="C19" s="258"/>
      <c r="D19" s="258"/>
      <c r="E19" s="258"/>
      <c r="F19" s="259"/>
      <c r="G19" s="259"/>
      <c r="H19" s="258"/>
      <c r="I19" s="258"/>
      <c r="J19" s="258"/>
      <c r="K19" s="258"/>
      <c r="L19" s="258"/>
    </row>
  </sheetData>
  <mergeCells count="3">
    <mergeCell ref="A1:L1"/>
    <mergeCell ref="A6:G6"/>
    <mergeCell ref="A9:G9"/>
  </mergeCells>
  <printOptions headings="false" gridLines="false" gridLinesSet="true" horizontalCentered="false" verticalCentered="false"/>
  <pageMargins left="0.25" right="0.25" top="0.75" bottom="0.75" header="0.3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H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5" customFormat="false" ht="12.75" hidden="false" customHeight="true" outlineLevel="0" collapsed="false">
      <c r="D5" s="0" t="n">
        <v>21</v>
      </c>
      <c r="E5" s="263" t="n">
        <f aca="false">D5</f>
        <v>21</v>
      </c>
      <c r="H5" s="263" t="n">
        <f aca="false">365/2</f>
        <v>182.5</v>
      </c>
    </row>
    <row r="6" customFormat="false" ht="12.75" hidden="false" customHeight="true" outlineLevel="0" collapsed="false">
      <c r="D6" s="263" t="n">
        <f aca="false">7*6</f>
        <v>42</v>
      </c>
      <c r="H6" s="263" t="n">
        <f aca="false">(182-15)*9+(63)</f>
        <v>1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6553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G13" activeCellId="0" sqref="G13"/>
    </sheetView>
  </sheetViews>
  <sheetFormatPr defaultColWidth="8.70703125" defaultRowHeight="12.95" zeroHeight="false" outlineLevelRow="0" outlineLevelCol="0"/>
  <cols>
    <col collapsed="false" customWidth="true" hidden="false" outlineLevel="0" max="1" min="1" style="189" width="6.56"/>
    <col collapsed="false" customWidth="true" hidden="false" outlineLevel="0" max="2" min="2" style="189" width="15.56"/>
    <col collapsed="false" customWidth="true" hidden="false" outlineLevel="0" max="3" min="3" style="189" width="8.41"/>
    <col collapsed="false" customWidth="true" hidden="false" outlineLevel="0" max="4" min="4" style="189" width="32.85"/>
    <col collapsed="false" customWidth="true" hidden="false" outlineLevel="0" max="5" min="5" style="189" width="13.7"/>
    <col collapsed="false" customWidth="true" hidden="false" outlineLevel="0" max="7" min="6" style="189" width="11.56"/>
    <col collapsed="false" customWidth="true" hidden="false" outlineLevel="0" max="8" min="8" style="189" width="7.42"/>
    <col collapsed="false" customWidth="true" hidden="false" outlineLevel="0" max="10" min="9" style="189" width="12.14"/>
    <col collapsed="false" customWidth="true" hidden="false" outlineLevel="0" max="11" min="11" style="189" width="12.56"/>
    <col collapsed="false" customWidth="false" hidden="false" outlineLevel="0" max="257" min="12" style="189" width="8.7"/>
  </cols>
  <sheetData>
    <row r="1" customFormat="false" ht="12.95" hidden="false" customHeight="true" outlineLevel="0" collapsed="false">
      <c r="A1" s="222" t="s">
        <v>589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30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114</v>
      </c>
      <c r="F2" s="17" t="s">
        <v>7</v>
      </c>
      <c r="G2" s="17" t="s">
        <v>8</v>
      </c>
      <c r="H2" s="17" t="s">
        <v>9</v>
      </c>
      <c r="I2" s="17" t="s">
        <v>10</v>
      </c>
      <c r="J2" s="17" t="s">
        <v>11</v>
      </c>
      <c r="K2" s="19" t="s">
        <v>12</v>
      </c>
      <c r="L2" s="19" t="s">
        <v>13</v>
      </c>
    </row>
    <row r="3" s="218" customFormat="true" ht="26.45" hidden="false" customHeight="true" outlineLevel="0" collapsed="false">
      <c r="A3" s="17" t="s">
        <v>14</v>
      </c>
      <c r="B3" s="17" t="s">
        <v>15</v>
      </c>
      <c r="C3" s="17" t="s">
        <v>16</v>
      </c>
      <c r="D3" s="17" t="s">
        <v>17</v>
      </c>
      <c r="E3" s="17" t="s">
        <v>18</v>
      </c>
      <c r="F3" s="17" t="s">
        <v>19</v>
      </c>
      <c r="G3" s="17" t="s">
        <v>20</v>
      </c>
      <c r="H3" s="17" t="s">
        <v>524</v>
      </c>
      <c r="I3" s="17" t="s">
        <v>376</v>
      </c>
      <c r="J3" s="95" t="s">
        <v>525</v>
      </c>
      <c r="K3" s="17" t="s">
        <v>23</v>
      </c>
      <c r="L3" s="96" t="s">
        <v>526</v>
      </c>
    </row>
    <row r="4" customFormat="false" ht="12.95" hidden="false" customHeight="true" outlineLevel="0" collapsed="false">
      <c r="A4" s="145" t="n">
        <v>144</v>
      </c>
      <c r="B4" s="146" t="s">
        <v>590</v>
      </c>
      <c r="C4" s="264" t="n">
        <v>0.5</v>
      </c>
      <c r="D4" s="145" t="s">
        <v>591</v>
      </c>
      <c r="E4" s="145" t="s">
        <v>592</v>
      </c>
      <c r="F4" s="28" t="n">
        <v>3</v>
      </c>
      <c r="G4" s="148"/>
      <c r="H4" s="149"/>
      <c r="I4" s="148"/>
      <c r="J4" s="219"/>
      <c r="K4" s="168"/>
      <c r="L4" s="145"/>
      <c r="M4" s="28"/>
    </row>
    <row r="5" customFormat="false" ht="21.2" hidden="false" customHeight="true" outlineLevel="0" collapsed="false">
      <c r="A5" s="145" t="n">
        <v>145</v>
      </c>
      <c r="B5" s="146" t="s">
        <v>593</v>
      </c>
      <c r="C5" s="146" t="s">
        <v>594</v>
      </c>
      <c r="D5" s="201" t="s">
        <v>595</v>
      </c>
      <c r="E5" s="145" t="s">
        <v>596</v>
      </c>
      <c r="F5" s="28" t="n">
        <v>3</v>
      </c>
      <c r="G5" s="148"/>
      <c r="H5" s="149"/>
      <c r="I5" s="148"/>
      <c r="J5" s="219"/>
      <c r="K5" s="168"/>
      <c r="L5" s="145"/>
      <c r="M5" s="28"/>
    </row>
    <row r="6" customFormat="false" ht="12.95" hidden="false" customHeight="true" outlineLevel="0" collapsed="false">
      <c r="A6" s="145" t="n">
        <v>146</v>
      </c>
      <c r="B6" s="146" t="s">
        <v>597</v>
      </c>
      <c r="C6" s="146" t="s">
        <v>598</v>
      </c>
      <c r="D6" s="145" t="s">
        <v>80</v>
      </c>
      <c r="E6" s="145" t="s">
        <v>360</v>
      </c>
      <c r="F6" s="28" t="n">
        <v>5</v>
      </c>
      <c r="G6" s="148"/>
      <c r="H6" s="149"/>
      <c r="I6" s="148"/>
      <c r="J6" s="219"/>
      <c r="K6" s="168"/>
      <c r="L6" s="145"/>
      <c r="M6" s="28"/>
    </row>
    <row r="7" customFormat="false" ht="12.95" hidden="false" customHeight="true" outlineLevel="0" collapsed="false">
      <c r="A7" s="145" t="n">
        <v>147</v>
      </c>
      <c r="B7" s="146" t="s">
        <v>599</v>
      </c>
      <c r="C7" s="146" t="s">
        <v>149</v>
      </c>
      <c r="D7" s="145" t="s">
        <v>600</v>
      </c>
      <c r="E7" s="145" t="s">
        <v>601</v>
      </c>
      <c r="F7" s="28" t="n">
        <v>3</v>
      </c>
      <c r="G7" s="148"/>
      <c r="H7" s="149"/>
      <c r="I7" s="148"/>
      <c r="J7" s="219"/>
      <c r="K7" s="168"/>
      <c r="L7" s="145"/>
      <c r="M7" s="28"/>
    </row>
    <row r="8" customFormat="false" ht="12.95" hidden="false" customHeight="true" outlineLevel="0" collapsed="false">
      <c r="F8" s="192"/>
      <c r="G8" s="191"/>
      <c r="H8" s="191"/>
      <c r="I8" s="191"/>
    </row>
    <row r="9" customFormat="false" ht="12.95" hidden="false" customHeight="true" outlineLevel="0" collapsed="false">
      <c r="F9" s="192"/>
      <c r="G9" s="191"/>
      <c r="H9" s="191"/>
      <c r="I9" s="191"/>
    </row>
    <row r="10" customFormat="false" ht="12.95" hidden="false" customHeight="true" outlineLevel="0" collapsed="false">
      <c r="E10" s="189" t="s">
        <v>575</v>
      </c>
      <c r="F10" s="192"/>
      <c r="G10" s="265"/>
    </row>
    <row r="11" customFormat="false" ht="12.95" hidden="false" customHeight="true" outlineLevel="0" collapsed="false">
      <c r="F11" s="192"/>
      <c r="G11" s="265"/>
    </row>
    <row r="12" customFormat="false" ht="12.95" hidden="false" customHeight="true" outlineLevel="0" collapsed="false">
      <c r="F12" s="192"/>
      <c r="G12" s="265"/>
    </row>
    <row r="13" customFormat="false" ht="12.95" hidden="false" customHeight="true" outlineLevel="0" collapsed="false">
      <c r="F13" s="192"/>
      <c r="G13" s="265"/>
    </row>
    <row r="65535" customFormat="false" ht="12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3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9:12:32Z</dcterms:created>
  <dc:creator>Karol Orkiszewski</dc:creator>
  <dc:description/>
  <dc:language>en-US</dc:language>
  <cp:lastModifiedBy>Karol Orkiszewski</cp:lastModifiedBy>
  <cp:lastPrinted>2024-03-12T09:32:52Z</cp:lastPrinted>
  <dcterms:modified xsi:type="dcterms:W3CDTF">2024-04-15T09:57:14Z</dcterms:modified>
  <cp:revision>0</cp:revision>
  <dc:subject/>
  <dc:title/>
</cp:coreProperties>
</file>