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Formularz cenowy" sheetId="2" state="visible" r:id="rId3"/>
    <sheet name="Kalkulacja" sheetId="3" state="hidden" r:id="rId4"/>
  </sheets>
  <definedNames>
    <definedName function="false" hidden="false" localSheetId="1" name="_xlnm.Print_Area" vbProcedure="false">'Formularz cenowy'!$A$1:$K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51366:
</t>
        </r>
        <r>
          <rPr>
            <sz val="9"/>
            <color rgb="FF000000"/>
            <rFont val="Tahoma"/>
            <family val="2"/>
            <charset val="238"/>
          </rPr>
          <t xml:space="preserve">proponuję zmianę formuły
dot. Wszystkich czę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5</xdr:rowOff>
              </xdr:from>
              <xdr:to>
                <xdr:col>7</xdr:col>
                <xdr:colOff>109</xdr:colOff>
                <xdr:row>14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51366:
</t>
        </r>
        <r>
          <rPr>
            <sz val="9"/>
            <color rgb="FF000000"/>
            <rFont val="Tahoma"/>
            <family val="2"/>
            <charset val="238"/>
          </rPr>
          <t xml:space="preserve">proponuję zmianę formuły,
dot. Wszystkich czę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7</xdr:rowOff>
              </xdr:from>
              <xdr:to>
                <xdr:col>10</xdr:col>
                <xdr:colOff>3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27">
  <si>
    <t xml:space="preserve">Załącznik nr 1</t>
  </si>
  <si>
    <t xml:space="preserve">ZADANIE nr 1</t>
  </si>
  <si>
    <t xml:space="preserve">KP Autostradowej w Sosnowcu ul. Warszawska</t>
  </si>
  <si>
    <t xml:space="preserve">pomieszczenia</t>
  </si>
  <si>
    <t xml:space="preserve">m2</t>
  </si>
  <si>
    <t xml:space="preserve">teren zielony</t>
  </si>
  <si>
    <t xml:space="preserve">ZADANIE nr 2</t>
  </si>
  <si>
    <t xml:space="preserve">Ośrodek Szkolenia Policji                w Sieradzu ul. Sikorskiego 2</t>
  </si>
  <si>
    <t xml:space="preserve">KPP Zduńska Wola      ul.Spacerowa 27</t>
  </si>
  <si>
    <t xml:space="preserve">powierzchnia utwardzona</t>
  </si>
  <si>
    <t xml:space="preserve">ZADANIE nr 3</t>
  </si>
  <si>
    <t xml:space="preserve">KPP Pabianice                                  ul. Żeromskiego 18</t>
  </si>
  <si>
    <t xml:space="preserve">KP Dłutów ul. Polna 2</t>
  </si>
  <si>
    <t xml:space="preserve">KP Konstantynów Łódzki                      ul. Zgierska 4</t>
  </si>
  <si>
    <t xml:space="preserve">KP Lutomiersk                                   ul. Plac Zwycięstwa 13</t>
  </si>
  <si>
    <t xml:space="preserve">PP Ksawerów                                            ul. Kościuszki 38</t>
  </si>
  <si>
    <t xml:space="preserve">ZADANIE    nr 4</t>
  </si>
  <si>
    <t xml:space="preserve">KPP Radomsko                                 ul. Piłsudskiego 56</t>
  </si>
  <si>
    <t xml:space="preserve">PP Lgota Wielka                          ul. Radomszczańska 60</t>
  </si>
  <si>
    <t xml:space="preserve">PP Kobiele Wielkie                  ul. Reymonta 79</t>
  </si>
  <si>
    <t xml:space="preserve">PP Żytno                                   ul. Krótka 4</t>
  </si>
  <si>
    <t xml:space="preserve">ZADANIE    nr 5</t>
  </si>
  <si>
    <t xml:space="preserve">KPP Tomaszów Maz.                        ul.O.Lange 44</t>
  </si>
  <si>
    <t xml:space="preserve">KP Rokiciny                                        ul. Łódzka 10</t>
  </si>
  <si>
    <t xml:space="preserve">KP Czerniewice                                ul. Mazowiecka 51</t>
  </si>
  <si>
    <t xml:space="preserve">KP Smardzewice                              ul. Główna 16/18</t>
  </si>
  <si>
    <t xml:space="preserve">KP Inowłódz                                   ul. Czarneckiego 1</t>
  </si>
  <si>
    <t xml:space="preserve">ZADANIE nr 6</t>
  </si>
  <si>
    <t xml:space="preserve">PP Lututów ul. Klonowska 6</t>
  </si>
  <si>
    <t xml:space="preserve">PP Biała ul. </t>
  </si>
  <si>
    <t xml:space="preserve">ZADANIE nr 7</t>
  </si>
  <si>
    <t xml:space="preserve">KP Rusiec ul.Wielińska 72</t>
  </si>
  <si>
    <t xml:space="preserve">KP Drużbice 137</t>
  </si>
  <si>
    <t xml:space="preserve">ZADANIE   nr 8</t>
  </si>
  <si>
    <t xml:space="preserve">KMP Piotrków Tryb.                           ul. Szkolna Areszt </t>
  </si>
  <si>
    <t xml:space="preserve">ZADANIE nr  9</t>
  </si>
  <si>
    <t xml:space="preserve">KPP Rawa Mazowiecka                   ul. Kościuszki 23</t>
  </si>
  <si>
    <t xml:space="preserve">KP Biała Rawska                             ul. Jana Pawła II 36</t>
  </si>
  <si>
    <t xml:space="preserve">Kb-V.2380.2.2024</t>
  </si>
  <si>
    <t xml:space="preserve">Załącznik nr  1-B2 do Wniosku</t>
  </si>
  <si>
    <t xml:space="preserve">WYCENA INWESTORSKA Z DNIA 30.04.2024 r.</t>
  </si>
  <si>
    <t xml:space="preserve">na świadczenie kompleksowych usług sprzątania pomieszczeń biurowych, terenów zewnętrznych i pielęgnacji zieleni w obiektach                               Komendy Wojewódzkiej Policji w Łodzi oraz jednostkach jej podległych</t>
  </si>
  <si>
    <t xml:space="preserve">stawka          za m2</t>
  </si>
  <si>
    <t xml:space="preserve">wartość          netto</t>
  </si>
  <si>
    <t xml:space="preserve">VAT</t>
  </si>
  <si>
    <t xml:space="preserve">podatek</t>
  </si>
  <si>
    <t xml:space="preserve">wartość brutto za 1 miesiąc</t>
  </si>
  <si>
    <t xml:space="preserve">CZĘŚĆ          nr 1</t>
  </si>
  <si>
    <t xml:space="preserve">WRD KWP w Łodzi                                             z/s w Sosnowcu 25 A                                                           k/Strykowa            </t>
  </si>
  <si>
    <t xml:space="preserve">PP Nieborów                                al. Legionów Polskich 20</t>
  </si>
  <si>
    <t xml:space="preserve">KPP Zgierz                                   ul. Długa 58/60</t>
  </si>
  <si>
    <t xml:space="preserve">KP Aleksandrów Łodzki                          ul. Piotrkowska 10/12</t>
  </si>
  <si>
    <t xml:space="preserve">KP Ozorków                                 ul. Wyszyńskiego 10</t>
  </si>
  <si>
    <t xml:space="preserve">KP Głowno                                                   ul. Norblina 3</t>
  </si>
  <si>
    <t xml:space="preserve">KP Stryków                                   ul. Grunwaldzka 5</t>
  </si>
  <si>
    <t xml:space="preserve">Netto/Brutto za jeden miesiąc</t>
  </si>
  <si>
    <t xml:space="preserve">Brutto za 12 miesięcy</t>
  </si>
  <si>
    <t xml:space="preserve">CZĘŚĆ       nr 2</t>
  </si>
  <si>
    <t xml:space="preserve">KPP Zduńska Wola,      ul.Spacerowa 27</t>
  </si>
  <si>
    <t xml:space="preserve">pomieszczenia w tym maty 136 m2</t>
  </si>
  <si>
    <t xml:space="preserve">KP Biała, Biała Druga 4 d</t>
  </si>
  <si>
    <t xml:space="preserve">KPP Wieluń ul. Warszawska 22A</t>
  </si>
  <si>
    <t xml:space="preserve">okna</t>
  </si>
  <si>
    <t xml:space="preserve">CZĘŚĆ        nr 3</t>
  </si>
  <si>
    <t xml:space="preserve">KPP Pabianice,                                  ul. Żeromskiego 18</t>
  </si>
  <si>
    <t xml:space="preserve">KP Konstantynów Łódzki,                      ul. Zgierska 4</t>
  </si>
  <si>
    <t xml:space="preserve">PP Ksawerów,                                            ul. Kościuszki 3 h</t>
  </si>
  <si>
    <t xml:space="preserve">PP Wrząca                       Sadowa 45</t>
  </si>
  <si>
    <t xml:space="preserve">PP Hermanów 24 n</t>
  </si>
  <si>
    <t xml:space="preserve">CZĘŚĆ        nr 4</t>
  </si>
  <si>
    <t xml:space="preserve">KPP Radomsko,                                 ul. Piłsudskiego 56</t>
  </si>
  <si>
    <t xml:space="preserve">PP Lgota Wielka,                          ul. Radomszczańska 60</t>
  </si>
  <si>
    <t xml:space="preserve">PP Kobiele Wielkie,                   ul. Wł.Reymonta 79</t>
  </si>
  <si>
    <t xml:space="preserve">PP Żytno,                                             ul. Krótka 4</t>
  </si>
  <si>
    <t xml:space="preserve">CZĘŚĆ    nr 5</t>
  </si>
  <si>
    <t xml:space="preserve">KPP Tomaszów Maz.,                        ul.O.Lange 44</t>
  </si>
  <si>
    <t xml:space="preserve">pomieszczenia w tym maty 159 m2</t>
  </si>
  <si>
    <t xml:space="preserve">KP Rokiciny,                                        ul. Łódzka 10</t>
  </si>
  <si>
    <t xml:space="preserve">KP Czerniewice,                                ul. Mazowiecka 51</t>
  </si>
  <si>
    <t xml:space="preserve">Zespół Konny Wydziału Prewencji KPP w Tomaszowie Mazowieckim z/s w Smardzewicach </t>
  </si>
  <si>
    <t xml:space="preserve">CZĘŚĆ         nr 6</t>
  </si>
  <si>
    <t xml:space="preserve">CBŚP na terenie OPP w Łodzi            ul. Pienista 71</t>
  </si>
  <si>
    <t xml:space="preserve">CZĘŚĆ        nr 7</t>
  </si>
  <si>
    <t xml:space="preserve">KPP Bełchatów                                   ul. 1 Maja 7</t>
  </si>
  <si>
    <t xml:space="preserve">KP Zelów ul. Tadeusza Kościuszki 33</t>
  </si>
  <si>
    <t xml:space="preserve">PP Drużbice 137</t>
  </si>
  <si>
    <t xml:space="preserve">PP Kleszczów                                              ul.Urzędowa 1</t>
  </si>
  <si>
    <t xml:space="preserve">PP Kluki 127</t>
  </si>
  <si>
    <t xml:space="preserve">PP Rusiec,                                                ul.Wielińska 72</t>
  </si>
  <si>
    <t xml:space="preserve">PP Szczerców                               ul. Pułaskiego 24</t>
  </si>
  <si>
    <t xml:space="preserve">CZĘŚĆ    nr 8</t>
  </si>
  <si>
    <t xml:space="preserve">CPWOK KWP w Łodzi z/s           w Piotrkowie Tryb.,                           ul. Szkolna 30/38</t>
  </si>
  <si>
    <t xml:space="preserve">PP Moszczenica                         ul. Piotrkowska 11</t>
  </si>
  <si>
    <t xml:space="preserve">PP Rozprza                                          ul. Sprtowa 13</t>
  </si>
  <si>
    <t xml:space="preserve">PP Wola Krzystoporska</t>
  </si>
  <si>
    <t xml:space="preserve">CZĘŚĆ        nr  9</t>
  </si>
  <si>
    <t xml:space="preserve">KPP Rawa Mazowiecka,                   ul. Kościuszki 23</t>
  </si>
  <si>
    <t xml:space="preserve">KP Biała Rawska,                             ul. Jana Pawła II 36</t>
  </si>
  <si>
    <t xml:space="preserve">CZĘŚĆ         nr 10</t>
  </si>
  <si>
    <t xml:space="preserve">KPP Opoczno, Al.Dąbrówki 1</t>
  </si>
  <si>
    <t xml:space="preserve">KP Paradyż, ul.Opoczyńska 5</t>
  </si>
  <si>
    <t xml:space="preserve">PP Drzewica, ul.Sikorskiego 1</t>
  </si>
  <si>
    <t xml:space="preserve">pomieszczenia </t>
  </si>
  <si>
    <t xml:space="preserve">CZĘŚĆ        nr 11</t>
  </si>
  <si>
    <t xml:space="preserve">KPP powiatu Łódzkiego - wschodniego z/s                                  w Koluszkach ul. 11 - go Listopada 62 F</t>
  </si>
  <si>
    <t xml:space="preserve">pomieszczenia w tym maty 53,1 m2</t>
  </si>
  <si>
    <t xml:space="preserve">PP Andrespol</t>
  </si>
  <si>
    <t xml:space="preserve">KPP Brzeziny                               ul. Konstytucji 3 Maja 5</t>
  </si>
  <si>
    <t xml:space="preserve">CZĘŚĆ        nr  12</t>
  </si>
  <si>
    <t xml:space="preserve">KPP Poddębice ul. Targowa 22</t>
  </si>
  <si>
    <t xml:space="preserve">pomieszczeniaw tym maty 41,17 m2</t>
  </si>
  <si>
    <t xml:space="preserve">PP Wartkowice ul. Targowa 17</t>
  </si>
  <si>
    <t xml:space="preserve">CZĘŚĆ 13</t>
  </si>
  <si>
    <t xml:space="preserve">CZĘŚĆ        nr  13</t>
  </si>
  <si>
    <t xml:space="preserve">KPP Pajęczno,                            ul. 1 Maja 52</t>
  </si>
  <si>
    <t xml:space="preserve">KP Działoszyn                             ul. Piułsudskiego 19</t>
  </si>
  <si>
    <t xml:space="preserve">CZĘŚĆ 14</t>
  </si>
  <si>
    <t xml:space="preserve">CZĘŚĆ        nr  14</t>
  </si>
  <si>
    <t xml:space="preserve">KP Widawa,                                  ul. Nowy Rynek 16</t>
  </si>
  <si>
    <t xml:space="preserve">ekokrata</t>
  </si>
  <si>
    <t xml:space="preserve">CZĘŚĆ 15</t>
  </si>
  <si>
    <t xml:space="preserve">CZĘŚĆ     nr 15</t>
  </si>
  <si>
    <t xml:space="preserve">Ośrodek Szkolenia Policji                     w Łodzi z/s Sieradzu,                           ul. Sikorskiego 2</t>
  </si>
  <si>
    <t xml:space="preserve">pomieszczenia w tym maty 192 m2</t>
  </si>
  <si>
    <t xml:space="preserve">CZĘŚĆ 16</t>
  </si>
  <si>
    <t xml:space="preserve">CZĘŚĆ         nr 16</t>
  </si>
  <si>
    <t xml:space="preserve">CBZC na terenie OPP w Łodzi            ul. Pienista 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\ _z_ł_-;\-* #,##0.0\ _z_ł_-;_-* \-?\ _z_ł_-;_-@_-"/>
    <numFmt numFmtId="166" formatCode="_-* #,##0\ _z_ł_-;\-* #,##0\ _z_ł_-;_-* &quot;- &quot;_z_ł_-;_-@_-"/>
    <numFmt numFmtId="167" formatCode="_-* #,##0.00\ _z_ł_-;\-* #,##0.00\ _z_ł_-;_-* \-??\ _z_ł_-;_-@_-"/>
    <numFmt numFmtId="168" formatCode="0%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/>
      <bottom style="medium"/>
      <diagonal style="medium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true" diagonalDown="true">
      <left style="medium"/>
      <right/>
      <top/>
      <bottom style="medium"/>
      <diagonal style="medium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/>
      <right/>
      <top/>
      <bottom style="medium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true" diagonalDown="true">
      <left style="medium"/>
      <right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3" min="3" style="1" width="29.41"/>
    <col collapsed="false" customWidth="true" hidden="false" outlineLevel="0" max="4" min="4" style="0" width="27.14"/>
    <col collapsed="false" customWidth="true" hidden="false" outlineLevel="0" max="5" min="5" style="2" width="5.56"/>
    <col collapsed="false" customWidth="true" hidden="false" outlineLevel="0" max="6" min="6" style="3" width="17.28"/>
    <col collapsed="false" customWidth="true" hidden="false" outlineLevel="0" max="14" min="14" style="0" width="1.41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2.75" hidden="false" customHeight="false" outlineLevel="0" collapsed="false">
      <c r="B3" s="4"/>
      <c r="C3" s="4"/>
      <c r="D3" s="4"/>
      <c r="E3" s="4"/>
      <c r="F3" s="4"/>
    </row>
    <row r="5" customFormat="false" ht="30" hidden="false" customHeight="true" outlineLevel="0" collapsed="false">
      <c r="B5" s="5" t="s">
        <v>1</v>
      </c>
      <c r="C5" s="6" t="s">
        <v>2</v>
      </c>
      <c r="D5" s="7" t="s">
        <v>3</v>
      </c>
      <c r="E5" s="8" t="s">
        <v>4</v>
      </c>
      <c r="F5" s="9" t="n">
        <v>1000</v>
      </c>
    </row>
    <row r="6" customFormat="false" ht="30" hidden="false" customHeight="true" outlineLevel="0" collapsed="false">
      <c r="B6" s="5"/>
      <c r="C6" s="6"/>
      <c r="D6" s="7" t="s">
        <v>5</v>
      </c>
      <c r="E6" s="8" t="s">
        <v>4</v>
      </c>
      <c r="F6" s="10"/>
    </row>
    <row r="7" customFormat="false" ht="30" hidden="false" customHeight="true" outlineLevel="0" collapsed="false">
      <c r="B7" s="5"/>
      <c r="C7" s="6"/>
      <c r="D7" s="11" t="s">
        <v>3</v>
      </c>
      <c r="E7" s="12" t="s">
        <v>4</v>
      </c>
      <c r="F7" s="13"/>
    </row>
    <row r="8" customFormat="false" ht="30" hidden="false" customHeight="true" outlineLevel="0" collapsed="false">
      <c r="B8" s="14" t="s">
        <v>6</v>
      </c>
      <c r="C8" s="15" t="s">
        <v>7</v>
      </c>
      <c r="D8" s="16" t="s">
        <v>3</v>
      </c>
      <c r="E8" s="17" t="s">
        <v>4</v>
      </c>
      <c r="F8" s="18" t="n">
        <v>5600</v>
      </c>
    </row>
    <row r="9" customFormat="false" ht="30" hidden="false" customHeight="true" outlineLevel="0" collapsed="false">
      <c r="B9" s="14"/>
      <c r="C9" s="6" t="s">
        <v>8</v>
      </c>
      <c r="D9" s="7" t="s">
        <v>3</v>
      </c>
      <c r="E9" s="8" t="s">
        <v>4</v>
      </c>
      <c r="F9" s="19" t="n">
        <v>2900</v>
      </c>
    </row>
    <row r="10" customFormat="false" ht="30" hidden="false" customHeight="true" outlineLevel="0" collapsed="false">
      <c r="B10" s="14"/>
      <c r="C10" s="6"/>
      <c r="D10" s="7" t="s">
        <v>9</v>
      </c>
      <c r="E10" s="8" t="s">
        <v>4</v>
      </c>
      <c r="F10" s="9" t="n">
        <v>3100</v>
      </c>
    </row>
    <row r="11" customFormat="false" ht="30" hidden="false" customHeight="true" outlineLevel="0" collapsed="false">
      <c r="B11" s="14"/>
      <c r="C11" s="6"/>
      <c r="D11" s="11" t="s">
        <v>5</v>
      </c>
      <c r="E11" s="12" t="s">
        <v>4</v>
      </c>
      <c r="F11" s="20" t="n">
        <v>2300</v>
      </c>
    </row>
    <row r="12" s="21" customFormat="true" ht="30" hidden="false" customHeight="true" outlineLevel="0" collapsed="false">
      <c r="B12" s="14" t="s">
        <v>10</v>
      </c>
      <c r="C12" s="15" t="s">
        <v>11</v>
      </c>
      <c r="D12" s="16" t="s">
        <v>3</v>
      </c>
      <c r="E12" s="17" t="s">
        <v>4</v>
      </c>
      <c r="F12" s="22" t="n">
        <v>2700</v>
      </c>
    </row>
    <row r="13" s="21" customFormat="true" ht="30" hidden="false" customHeight="true" outlineLevel="0" collapsed="false">
      <c r="B13" s="14"/>
      <c r="C13" s="15"/>
      <c r="D13" s="7" t="s">
        <v>9</v>
      </c>
      <c r="E13" s="8" t="s">
        <v>4</v>
      </c>
      <c r="F13" s="23" t="n">
        <v>1450</v>
      </c>
    </row>
    <row r="14" s="21" customFormat="true" ht="30" hidden="false" customHeight="true" outlineLevel="0" collapsed="false">
      <c r="B14" s="14"/>
      <c r="C14" s="15"/>
      <c r="D14" s="7" t="s">
        <v>5</v>
      </c>
      <c r="E14" s="8" t="s">
        <v>4</v>
      </c>
      <c r="F14" s="23" t="n">
        <v>1100</v>
      </c>
    </row>
    <row r="15" s="21" customFormat="true" ht="30" hidden="false" customHeight="true" outlineLevel="0" collapsed="false">
      <c r="B15" s="14"/>
      <c r="C15" s="24" t="s">
        <v>12</v>
      </c>
      <c r="D15" s="7" t="s">
        <v>3</v>
      </c>
      <c r="E15" s="8" t="s">
        <v>4</v>
      </c>
      <c r="F15" s="23" t="n">
        <v>55</v>
      </c>
    </row>
    <row r="16" s="21" customFormat="true" ht="30" hidden="false" customHeight="true" outlineLevel="0" collapsed="false">
      <c r="B16" s="14"/>
      <c r="C16" s="24"/>
      <c r="D16" s="7" t="s">
        <v>9</v>
      </c>
      <c r="E16" s="8" t="s">
        <v>4</v>
      </c>
      <c r="F16" s="23" t="n">
        <v>1100</v>
      </c>
    </row>
    <row r="17" s="21" customFormat="true" ht="30" hidden="false" customHeight="true" outlineLevel="0" collapsed="false">
      <c r="B17" s="14"/>
      <c r="C17" s="24" t="s">
        <v>13</v>
      </c>
      <c r="D17" s="7" t="s">
        <v>3</v>
      </c>
      <c r="E17" s="8" t="s">
        <v>4</v>
      </c>
      <c r="F17" s="23" t="n">
        <v>212</v>
      </c>
    </row>
    <row r="18" s="21" customFormat="true" ht="30" hidden="false" customHeight="true" outlineLevel="0" collapsed="false">
      <c r="B18" s="14"/>
      <c r="C18" s="24"/>
      <c r="D18" s="7" t="s">
        <v>9</v>
      </c>
      <c r="E18" s="8" t="s">
        <v>4</v>
      </c>
      <c r="F18" s="23" t="n">
        <v>500</v>
      </c>
    </row>
    <row r="19" s="21" customFormat="true" ht="30" hidden="false" customHeight="true" outlineLevel="0" collapsed="false">
      <c r="B19" s="14"/>
      <c r="C19" s="24"/>
      <c r="D19" s="7" t="s">
        <v>5</v>
      </c>
      <c r="E19" s="8" t="s">
        <v>4</v>
      </c>
      <c r="F19" s="23" t="n">
        <v>200</v>
      </c>
    </row>
    <row r="20" s="21" customFormat="true" ht="30" hidden="false" customHeight="true" outlineLevel="0" collapsed="false">
      <c r="B20" s="14"/>
      <c r="C20" s="24" t="s">
        <v>14</v>
      </c>
      <c r="D20" s="7" t="s">
        <v>3</v>
      </c>
      <c r="E20" s="8" t="s">
        <v>4</v>
      </c>
      <c r="F20" s="23" t="n">
        <v>50</v>
      </c>
    </row>
    <row r="21" s="21" customFormat="true" ht="30" hidden="false" customHeight="true" outlineLevel="0" collapsed="false">
      <c r="B21" s="14"/>
      <c r="C21" s="6" t="s">
        <v>15</v>
      </c>
      <c r="D21" s="11" t="s">
        <v>3</v>
      </c>
      <c r="E21" s="12" t="s">
        <v>4</v>
      </c>
      <c r="F21" s="25" t="n">
        <v>90</v>
      </c>
    </row>
    <row r="22" s="21" customFormat="true" ht="30" hidden="false" customHeight="true" outlineLevel="0" collapsed="false">
      <c r="B22" s="14" t="s">
        <v>16</v>
      </c>
      <c r="C22" s="15" t="s">
        <v>17</v>
      </c>
      <c r="D22" s="16" t="s">
        <v>3</v>
      </c>
      <c r="E22" s="26" t="s">
        <v>4</v>
      </c>
      <c r="F22" s="22" t="n">
        <v>1880</v>
      </c>
    </row>
    <row r="23" s="21" customFormat="true" ht="30" hidden="false" customHeight="true" outlineLevel="0" collapsed="false">
      <c r="B23" s="14"/>
      <c r="C23" s="15"/>
      <c r="D23" s="7" t="s">
        <v>9</v>
      </c>
      <c r="E23" s="8" t="s">
        <v>4</v>
      </c>
      <c r="F23" s="23" t="n">
        <v>4500</v>
      </c>
    </row>
    <row r="24" s="21" customFormat="true" ht="30" hidden="false" customHeight="true" outlineLevel="0" collapsed="false">
      <c r="B24" s="14"/>
      <c r="C24" s="15"/>
      <c r="D24" s="7" t="s">
        <v>5</v>
      </c>
      <c r="E24" s="8" t="s">
        <v>4</v>
      </c>
      <c r="F24" s="23" t="n">
        <v>2570</v>
      </c>
    </row>
    <row r="25" s="21" customFormat="true" ht="30" hidden="false" customHeight="true" outlineLevel="0" collapsed="false">
      <c r="B25" s="14"/>
      <c r="C25" s="24" t="s">
        <v>18</v>
      </c>
      <c r="D25" s="7" t="s">
        <v>3</v>
      </c>
      <c r="E25" s="8" t="s">
        <v>4</v>
      </c>
      <c r="F25" s="27"/>
    </row>
    <row r="26" s="21" customFormat="true" ht="30" hidden="false" customHeight="true" outlineLevel="0" collapsed="false">
      <c r="B26" s="14"/>
      <c r="C26" s="24" t="s">
        <v>19</v>
      </c>
      <c r="D26" s="7" t="s">
        <v>3</v>
      </c>
      <c r="E26" s="8" t="s">
        <v>4</v>
      </c>
      <c r="F26" s="27"/>
    </row>
    <row r="27" s="21" customFormat="true" ht="30" hidden="false" customHeight="true" outlineLevel="0" collapsed="false">
      <c r="B27" s="14"/>
      <c r="C27" s="28" t="s">
        <v>20</v>
      </c>
      <c r="D27" s="29" t="s">
        <v>3</v>
      </c>
      <c r="E27" s="30" t="s">
        <v>4</v>
      </c>
      <c r="F27" s="31"/>
    </row>
    <row r="28" customFormat="false" ht="30" hidden="false" customHeight="true" outlineLevel="0" collapsed="false">
      <c r="B28" s="32" t="s">
        <v>21</v>
      </c>
      <c r="C28" s="33" t="s">
        <v>22</v>
      </c>
      <c r="D28" s="34" t="s">
        <v>3</v>
      </c>
      <c r="E28" s="17" t="s">
        <v>4</v>
      </c>
      <c r="F28" s="35" t="n">
        <v>4800</v>
      </c>
    </row>
    <row r="29" customFormat="false" ht="30" hidden="false" customHeight="true" outlineLevel="0" collapsed="false">
      <c r="B29" s="32"/>
      <c r="C29" s="33"/>
      <c r="D29" s="7" t="s">
        <v>9</v>
      </c>
      <c r="E29" s="8" t="s">
        <v>4</v>
      </c>
      <c r="F29" s="36" t="n">
        <v>1640</v>
      </c>
    </row>
    <row r="30" customFormat="false" ht="30" hidden="false" customHeight="true" outlineLevel="0" collapsed="false">
      <c r="B30" s="32"/>
      <c r="C30" s="33"/>
      <c r="D30" s="7" t="s">
        <v>5</v>
      </c>
      <c r="E30" s="8" t="s">
        <v>4</v>
      </c>
      <c r="F30" s="36" t="n">
        <v>3830</v>
      </c>
    </row>
    <row r="31" s="37" customFormat="true" ht="30" hidden="false" customHeight="true" outlineLevel="0" collapsed="false">
      <c r="B31" s="32"/>
      <c r="C31" s="24" t="s">
        <v>23</v>
      </c>
      <c r="D31" s="7" t="s">
        <v>3</v>
      </c>
      <c r="E31" s="8" t="s">
        <v>4</v>
      </c>
      <c r="F31" s="27"/>
    </row>
    <row r="32" s="37" customFormat="true" ht="30" hidden="false" customHeight="true" outlineLevel="0" collapsed="false">
      <c r="B32" s="32"/>
      <c r="C32" s="24"/>
      <c r="D32" s="7" t="s">
        <v>9</v>
      </c>
      <c r="E32" s="8" t="s">
        <v>4</v>
      </c>
      <c r="F32" s="27"/>
    </row>
    <row r="33" s="37" customFormat="true" ht="30" hidden="false" customHeight="true" outlineLevel="0" collapsed="false">
      <c r="B33" s="32"/>
      <c r="C33" s="24"/>
      <c r="D33" s="7" t="s">
        <v>5</v>
      </c>
      <c r="E33" s="8" t="s">
        <v>4</v>
      </c>
      <c r="F33" s="27"/>
    </row>
    <row r="34" s="37" customFormat="true" ht="30" hidden="false" customHeight="true" outlineLevel="0" collapsed="false">
      <c r="B34" s="32"/>
      <c r="C34" s="24" t="s">
        <v>24</v>
      </c>
      <c r="D34" s="7" t="s">
        <v>3</v>
      </c>
      <c r="E34" s="8" t="s">
        <v>4</v>
      </c>
      <c r="F34" s="27"/>
    </row>
    <row r="35" s="37" customFormat="true" ht="30" hidden="false" customHeight="true" outlineLevel="0" collapsed="false">
      <c r="B35" s="32"/>
      <c r="C35" s="24" t="s">
        <v>25</v>
      </c>
      <c r="D35" s="7" t="s">
        <v>3</v>
      </c>
      <c r="E35" s="8" t="s">
        <v>4</v>
      </c>
      <c r="F35" s="27"/>
    </row>
    <row r="36" s="37" customFormat="true" ht="30" hidden="false" customHeight="true" outlineLevel="0" collapsed="false">
      <c r="B36" s="32"/>
      <c r="C36" s="6" t="s">
        <v>26</v>
      </c>
      <c r="D36" s="11" t="s">
        <v>3</v>
      </c>
      <c r="E36" s="12" t="s">
        <v>4</v>
      </c>
      <c r="F36" s="38"/>
    </row>
    <row r="37" s="37" customFormat="true" ht="30" hidden="false" customHeight="true" outlineLevel="0" collapsed="false">
      <c r="B37" s="14" t="s">
        <v>27</v>
      </c>
      <c r="C37" s="26" t="s">
        <v>28</v>
      </c>
      <c r="D37" s="16" t="s">
        <v>3</v>
      </c>
      <c r="E37" s="26" t="s">
        <v>4</v>
      </c>
      <c r="F37" s="39" t="n">
        <v>70</v>
      </c>
    </row>
    <row r="38" s="37" customFormat="true" ht="30" hidden="false" customHeight="true" outlineLevel="0" collapsed="false">
      <c r="B38" s="14"/>
      <c r="C38" s="26"/>
      <c r="D38" s="7" t="s">
        <v>9</v>
      </c>
      <c r="E38" s="8" t="s">
        <v>4</v>
      </c>
      <c r="F38" s="40" t="n">
        <v>230</v>
      </c>
    </row>
    <row r="39" s="37" customFormat="true" ht="30" hidden="false" customHeight="true" outlineLevel="0" collapsed="false">
      <c r="B39" s="14"/>
      <c r="C39" s="26"/>
      <c r="D39" s="7" t="s">
        <v>5</v>
      </c>
      <c r="E39" s="8" t="s">
        <v>4</v>
      </c>
      <c r="F39" s="40" t="n">
        <v>360</v>
      </c>
    </row>
    <row r="40" s="37" customFormat="true" ht="30" hidden="false" customHeight="true" outlineLevel="0" collapsed="false">
      <c r="B40" s="14"/>
      <c r="C40" s="41" t="s">
        <v>29</v>
      </c>
      <c r="D40" s="42"/>
      <c r="E40" s="12" t="s">
        <v>4</v>
      </c>
      <c r="F40" s="43"/>
    </row>
    <row r="41" s="37" customFormat="true" ht="30" hidden="false" customHeight="true" outlineLevel="0" collapsed="false">
      <c r="B41" s="14" t="s">
        <v>30</v>
      </c>
      <c r="C41" s="26" t="s">
        <v>31</v>
      </c>
      <c r="D41" s="16" t="s">
        <v>3</v>
      </c>
      <c r="E41" s="17" t="s">
        <v>4</v>
      </c>
      <c r="F41" s="39" t="n">
        <v>307</v>
      </c>
    </row>
    <row r="42" s="37" customFormat="true" ht="30" hidden="false" customHeight="true" outlineLevel="0" collapsed="false">
      <c r="B42" s="14"/>
      <c r="C42" s="26"/>
      <c r="D42" s="7" t="s">
        <v>9</v>
      </c>
      <c r="E42" s="8" t="s">
        <v>4</v>
      </c>
      <c r="F42" s="40" t="n">
        <v>40</v>
      </c>
    </row>
    <row r="43" s="37" customFormat="true" ht="30" hidden="false" customHeight="true" outlineLevel="0" collapsed="false">
      <c r="B43" s="14"/>
      <c r="C43" s="26"/>
      <c r="D43" s="7" t="s">
        <v>5</v>
      </c>
      <c r="E43" s="8" t="s">
        <v>4</v>
      </c>
      <c r="F43" s="40" t="n">
        <v>17</v>
      </c>
    </row>
    <row r="44" s="37" customFormat="true" ht="30" hidden="false" customHeight="true" outlineLevel="0" collapsed="false">
      <c r="B44" s="14"/>
      <c r="C44" s="12" t="s">
        <v>32</v>
      </c>
      <c r="D44" s="11" t="s">
        <v>3</v>
      </c>
      <c r="E44" s="12" t="s">
        <v>4</v>
      </c>
      <c r="F44" s="44" t="n">
        <v>179</v>
      </c>
    </row>
    <row r="45" s="37" customFormat="true" ht="30" hidden="false" customHeight="true" outlineLevel="0" collapsed="false">
      <c r="B45" s="14" t="s">
        <v>33</v>
      </c>
      <c r="C45" s="45" t="s">
        <v>34</v>
      </c>
      <c r="D45" s="46" t="s">
        <v>3</v>
      </c>
      <c r="E45" s="47" t="s">
        <v>4</v>
      </c>
      <c r="F45" s="48"/>
    </row>
    <row r="46" s="37" customFormat="true" ht="30" hidden="false" customHeight="true" outlineLevel="0" collapsed="false">
      <c r="B46" s="14" t="s">
        <v>35</v>
      </c>
      <c r="C46" s="15" t="s">
        <v>36</v>
      </c>
      <c r="D46" s="16" t="s">
        <v>3</v>
      </c>
      <c r="E46" s="26" t="s">
        <v>4</v>
      </c>
      <c r="F46" s="22" t="n">
        <v>1530</v>
      </c>
    </row>
    <row r="47" s="37" customFormat="true" ht="30" hidden="false" customHeight="true" outlineLevel="0" collapsed="false">
      <c r="B47" s="14"/>
      <c r="C47" s="6" t="s">
        <v>37</v>
      </c>
      <c r="D47" s="11" t="s">
        <v>3</v>
      </c>
      <c r="E47" s="12" t="s">
        <v>4</v>
      </c>
      <c r="F47" s="25" t="n">
        <v>243</v>
      </c>
    </row>
    <row r="48" s="37" customFormat="true" ht="30" hidden="false" customHeight="true" outlineLevel="0" collapsed="false">
      <c r="B48" s="49"/>
      <c r="C48" s="50"/>
      <c r="E48" s="51"/>
      <c r="F48" s="52"/>
    </row>
    <row r="49" s="37" customFormat="true" ht="30" hidden="false" customHeight="true" outlineLevel="0" collapsed="false">
      <c r="B49" s="49"/>
      <c r="C49" s="50"/>
      <c r="E49" s="51"/>
      <c r="F49" s="52"/>
    </row>
    <row r="50" s="53" customFormat="true" ht="30" hidden="false" customHeight="true" outlineLevel="0" collapsed="false">
      <c r="B50" s="54"/>
      <c r="C50" s="50"/>
      <c r="E50" s="51"/>
      <c r="F50" s="55"/>
    </row>
    <row r="51" s="53" customFormat="true" ht="30" hidden="false" customHeight="true" outlineLevel="0" collapsed="false">
      <c r="B51" s="54"/>
      <c r="C51" s="50"/>
      <c r="E51" s="51"/>
      <c r="F51" s="55"/>
    </row>
    <row r="52" customFormat="false" ht="30" hidden="false" customHeight="true" outlineLevel="0" collapsed="false">
      <c r="B52" s="56"/>
      <c r="C52" s="57"/>
    </row>
    <row r="53" customFormat="false" ht="30" hidden="false" customHeight="true" outlineLevel="0" collapsed="false">
      <c r="B53" s="56"/>
      <c r="C53" s="57"/>
    </row>
    <row r="54" customFormat="false" ht="12.75" hidden="false" customHeight="false" outlineLevel="0" collapsed="false">
      <c r="B54" s="56"/>
      <c r="C54" s="57"/>
    </row>
    <row r="55" customFormat="false" ht="12.75" hidden="false" customHeight="false" outlineLevel="0" collapsed="false">
      <c r="B55" s="56"/>
      <c r="C55" s="57"/>
    </row>
    <row r="56" customFormat="false" ht="12.75" hidden="false" customHeight="false" outlineLevel="0" collapsed="false">
      <c r="B56" s="56"/>
      <c r="C56" s="57"/>
    </row>
    <row r="57" customFormat="false" ht="12.75" hidden="false" customHeight="false" outlineLevel="0" collapsed="false">
      <c r="B57" s="56"/>
      <c r="C57" s="57"/>
    </row>
    <row r="58" customFormat="false" ht="12.75" hidden="false" customHeight="false" outlineLevel="0" collapsed="false">
      <c r="B58" s="56"/>
      <c r="C58" s="57"/>
    </row>
    <row r="59" customFormat="false" ht="12.75" hidden="false" customHeight="false" outlineLevel="0" collapsed="false">
      <c r="B59" s="56"/>
      <c r="C59" s="57"/>
    </row>
    <row r="60" customFormat="false" ht="12.75" hidden="false" customHeight="false" outlineLevel="0" collapsed="false">
      <c r="B60" s="56"/>
      <c r="C60" s="57"/>
    </row>
    <row r="61" customFormat="false" ht="12.75" hidden="false" customHeight="false" outlineLevel="0" collapsed="false">
      <c r="B61" s="56"/>
      <c r="C61" s="57"/>
    </row>
    <row r="62" customFormat="false" ht="12.75" hidden="false" customHeight="false" outlineLevel="0" collapsed="false">
      <c r="B62" s="56"/>
      <c r="C62" s="57"/>
    </row>
    <row r="63" customFormat="false" ht="12.75" hidden="false" customHeight="false" outlineLevel="0" collapsed="false">
      <c r="B63" s="56"/>
      <c r="C63" s="57"/>
    </row>
    <row r="64" customFormat="false" ht="12.75" hidden="false" customHeight="false" outlineLevel="0" collapsed="false">
      <c r="B64" s="56"/>
      <c r="C64" s="57"/>
    </row>
    <row r="65" customFormat="false" ht="12.75" hidden="false" customHeight="false" outlineLevel="0" collapsed="false">
      <c r="B65" s="56"/>
      <c r="C65" s="57"/>
    </row>
    <row r="66" customFormat="false" ht="12.75" hidden="false" customHeight="false" outlineLevel="0" collapsed="false">
      <c r="B66" s="56"/>
      <c r="C66" s="57"/>
    </row>
    <row r="67" customFormat="false" ht="12.75" hidden="false" customHeight="false" outlineLevel="0" collapsed="false">
      <c r="B67" s="56"/>
      <c r="C67" s="57"/>
    </row>
    <row r="68" customFormat="false" ht="12.75" hidden="false" customHeight="false" outlineLevel="0" collapsed="false">
      <c r="B68" s="56"/>
      <c r="C68" s="57"/>
    </row>
    <row r="69" customFormat="false" ht="12.75" hidden="false" customHeight="false" outlineLevel="0" collapsed="false">
      <c r="B69" s="56"/>
      <c r="C69" s="57"/>
    </row>
    <row r="70" customFormat="false" ht="12.75" hidden="false" customHeight="false" outlineLevel="0" collapsed="false">
      <c r="B70" s="56"/>
      <c r="C70" s="57"/>
    </row>
    <row r="71" customFormat="false" ht="12.75" hidden="false" customHeight="false" outlineLevel="0" collapsed="false">
      <c r="B71" s="56"/>
      <c r="C71" s="57"/>
    </row>
    <row r="72" customFormat="false" ht="12.75" hidden="false" customHeight="false" outlineLevel="0" collapsed="false">
      <c r="B72" s="56"/>
      <c r="C72" s="57"/>
    </row>
    <row r="73" customFormat="false" ht="12.75" hidden="false" customHeight="false" outlineLevel="0" collapsed="false">
      <c r="B73" s="56"/>
      <c r="C73" s="57"/>
    </row>
    <row r="74" customFormat="false" ht="12.75" hidden="false" customHeight="false" outlineLevel="0" collapsed="false">
      <c r="B74" s="56"/>
      <c r="C74" s="57"/>
    </row>
    <row r="75" customFormat="false" ht="12.75" hidden="false" customHeight="false" outlineLevel="0" collapsed="false">
      <c r="B75" s="56"/>
      <c r="C75" s="57"/>
    </row>
    <row r="76" customFormat="false" ht="12.75" hidden="false" customHeight="false" outlineLevel="0" collapsed="false">
      <c r="B76" s="56"/>
      <c r="C76" s="57"/>
    </row>
    <row r="77" customFormat="false" ht="12.75" hidden="false" customHeight="false" outlineLevel="0" collapsed="false">
      <c r="B77" s="56"/>
      <c r="C77" s="57"/>
    </row>
    <row r="78" customFormat="false" ht="12.75" hidden="false" customHeight="false" outlineLevel="0" collapsed="false">
      <c r="B78" s="56"/>
      <c r="C78" s="57"/>
    </row>
    <row r="79" customFormat="false" ht="12.75" hidden="false" customHeight="false" outlineLevel="0" collapsed="false">
      <c r="B79" s="56"/>
      <c r="C79" s="57"/>
    </row>
    <row r="80" customFormat="false" ht="12.75" hidden="false" customHeight="false" outlineLevel="0" collapsed="false">
      <c r="B80" s="56"/>
      <c r="C80" s="57"/>
    </row>
    <row r="81" customFormat="false" ht="12.75" hidden="false" customHeight="false" outlineLevel="0" collapsed="false">
      <c r="B81" s="56"/>
      <c r="C81" s="57"/>
    </row>
    <row r="82" customFormat="false" ht="12.75" hidden="false" customHeight="false" outlineLevel="0" collapsed="false">
      <c r="B82" s="56"/>
      <c r="C82" s="57"/>
    </row>
    <row r="83" customFormat="false" ht="12.75" hidden="false" customHeight="false" outlineLevel="0" collapsed="false">
      <c r="B83" s="56"/>
      <c r="C83" s="57"/>
    </row>
    <row r="84" customFormat="false" ht="12.75" hidden="false" customHeight="false" outlineLevel="0" collapsed="false">
      <c r="B84" s="56"/>
      <c r="C84" s="57"/>
    </row>
    <row r="85" customFormat="false" ht="12.75" hidden="false" customHeight="false" outlineLevel="0" collapsed="false">
      <c r="B85" s="56"/>
      <c r="C85" s="57"/>
    </row>
    <row r="86" customFormat="false" ht="12.75" hidden="false" customHeight="false" outlineLevel="0" collapsed="false">
      <c r="B86" s="56"/>
      <c r="C86" s="57"/>
    </row>
    <row r="87" customFormat="false" ht="12.75" hidden="false" customHeight="false" outlineLevel="0" collapsed="false">
      <c r="B87" s="56"/>
      <c r="C87" s="57"/>
    </row>
  </sheetData>
  <mergeCells count="19">
    <mergeCell ref="B2:F3"/>
    <mergeCell ref="B5:B7"/>
    <mergeCell ref="C5:C7"/>
    <mergeCell ref="B8:B11"/>
    <mergeCell ref="C9:C11"/>
    <mergeCell ref="B12:B21"/>
    <mergeCell ref="C12:C14"/>
    <mergeCell ref="C15:C16"/>
    <mergeCell ref="C17:C19"/>
    <mergeCell ref="B22:B27"/>
    <mergeCell ref="C22:C24"/>
    <mergeCell ref="B28:B36"/>
    <mergeCell ref="C28:C30"/>
    <mergeCell ref="C31:C33"/>
    <mergeCell ref="B37:B40"/>
    <mergeCell ref="C37:C39"/>
    <mergeCell ref="B41:B44"/>
    <mergeCell ref="C41:C43"/>
    <mergeCell ref="B46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21.28125" defaultRowHeight="14.25" zeroHeight="false" outlineLevelRow="0" outlineLevelCol="0"/>
  <cols>
    <col collapsed="false" customWidth="true" hidden="false" outlineLevel="0" max="1" min="1" style="58" width="1.99"/>
    <col collapsed="false" customWidth="true" hidden="false" outlineLevel="0" max="2" min="2" style="58" width="11.28"/>
    <col collapsed="false" customWidth="true" hidden="false" outlineLevel="0" max="3" min="3" style="59" width="29.41"/>
    <col collapsed="false" customWidth="true" hidden="false" outlineLevel="0" max="4" min="4" style="58" width="27.14"/>
    <col collapsed="false" customWidth="true" hidden="false" outlineLevel="0" max="5" min="5" style="60" width="5.56"/>
    <col collapsed="false" customWidth="true" hidden="false" outlineLevel="0" max="6" min="6" style="61" width="13.56"/>
    <col collapsed="false" customWidth="true" hidden="false" outlineLevel="0" max="7" min="7" style="62" width="9.28"/>
    <col collapsed="false" customWidth="true" hidden="false" outlineLevel="0" max="8" min="8" style="58" width="14.99"/>
    <col collapsed="false" customWidth="true" hidden="false" outlineLevel="0" max="9" min="9" style="58" width="5.99"/>
    <col collapsed="false" customWidth="true" hidden="false" outlineLevel="0" max="10" min="10" style="58" width="17.14"/>
    <col collapsed="false" customWidth="true" hidden="false" outlineLevel="0" max="11" min="11" style="58" width="15.28"/>
    <col collapsed="false" customWidth="false" hidden="false" outlineLevel="0" max="257" min="12" style="58" width="21.28"/>
  </cols>
  <sheetData>
    <row r="1" customFormat="false" ht="18" hidden="false" customHeight="true" outlineLevel="0" collapsed="false">
      <c r="A1" s="63"/>
      <c r="B1" s="63"/>
      <c r="C1" s="63"/>
      <c r="D1" s="63"/>
      <c r="E1" s="63"/>
      <c r="F1" s="63"/>
      <c r="G1" s="63"/>
      <c r="H1" s="64"/>
      <c r="I1" s="65"/>
      <c r="J1" s="66" t="s">
        <v>38</v>
      </c>
      <c r="K1" s="66"/>
    </row>
    <row r="2" customFormat="false" ht="13.5" hidden="false" customHeight="true" outlineLevel="0" collapsed="false">
      <c r="A2" s="63"/>
      <c r="B2" s="67"/>
      <c r="C2" s="67"/>
      <c r="D2" s="67"/>
      <c r="E2" s="67"/>
      <c r="F2" s="67"/>
      <c r="G2" s="67"/>
      <c r="H2" s="68"/>
      <c r="I2" s="68"/>
      <c r="J2" s="69" t="s">
        <v>39</v>
      </c>
      <c r="K2" s="69"/>
    </row>
    <row r="3" customFormat="false" ht="21.75" hidden="false" customHeight="true" outlineLevel="0" collapsed="false">
      <c r="A3" s="63"/>
      <c r="B3" s="67"/>
      <c r="C3" s="67"/>
      <c r="D3" s="67"/>
      <c r="E3" s="67"/>
      <c r="F3" s="67"/>
      <c r="G3" s="67"/>
      <c r="H3" s="68"/>
      <c r="I3" s="68"/>
      <c r="J3" s="70"/>
      <c r="K3" s="70"/>
    </row>
    <row r="4" customFormat="false" ht="21.75" hidden="false" customHeight="true" outlineLevel="0" collapsed="false">
      <c r="A4" s="63"/>
      <c r="B4" s="71" t="s">
        <v>40</v>
      </c>
      <c r="C4" s="71"/>
      <c r="D4" s="71"/>
      <c r="E4" s="71"/>
      <c r="F4" s="71"/>
      <c r="G4" s="71"/>
      <c r="H4" s="71"/>
      <c r="I4" s="71"/>
      <c r="J4" s="71"/>
      <c r="K4" s="71"/>
    </row>
    <row r="5" customFormat="false" ht="30" hidden="false" customHeight="true" outlineLevel="0" collapsed="false">
      <c r="A5" s="63"/>
      <c r="B5" s="71" t="s">
        <v>41</v>
      </c>
      <c r="C5" s="71"/>
      <c r="D5" s="71"/>
      <c r="E5" s="71"/>
      <c r="F5" s="71"/>
      <c r="G5" s="71"/>
      <c r="H5" s="71"/>
      <c r="I5" s="71"/>
      <c r="J5" s="71"/>
      <c r="K5" s="71"/>
    </row>
    <row r="6" customFormat="false" ht="21.75" hidden="false" customHeight="true" outlineLevel="0" collapsed="false">
      <c r="A6" s="63"/>
      <c r="B6" s="72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21.75" hidden="false" customHeight="true" outlineLevel="0" collapsed="false">
      <c r="A7" s="63"/>
      <c r="B7" s="67"/>
      <c r="C7" s="67"/>
      <c r="D7" s="67"/>
      <c r="E7" s="67"/>
      <c r="F7" s="67"/>
      <c r="G7" s="67"/>
      <c r="H7" s="68"/>
      <c r="I7" s="68"/>
      <c r="J7" s="70"/>
      <c r="K7" s="70"/>
    </row>
    <row r="8" customFormat="false" ht="14.25" hidden="false" customHeight="true" outlineLevel="0" collapsed="false">
      <c r="A8" s="63"/>
      <c r="B8" s="63"/>
      <c r="C8" s="63"/>
      <c r="D8" s="63"/>
      <c r="E8" s="63"/>
      <c r="F8" s="63"/>
      <c r="G8" s="73"/>
      <c r="H8" s="73"/>
      <c r="I8" s="73"/>
      <c r="J8" s="73"/>
    </row>
    <row r="9" customFormat="false" ht="28.5" hidden="false" customHeight="true" outlineLevel="0" collapsed="false">
      <c r="B9" s="74"/>
      <c r="C9" s="75"/>
      <c r="D9" s="74"/>
      <c r="E9" s="76"/>
      <c r="F9" s="77"/>
      <c r="G9" s="78" t="s">
        <v>42</v>
      </c>
      <c r="H9" s="79" t="s">
        <v>43</v>
      </c>
      <c r="I9" s="79" t="s">
        <v>44</v>
      </c>
      <c r="J9" s="79" t="s">
        <v>45</v>
      </c>
      <c r="K9" s="79" t="s">
        <v>46</v>
      </c>
    </row>
    <row r="10" customFormat="false" ht="22.5" hidden="false" customHeight="true" outlineLevel="0" collapsed="false">
      <c r="B10" s="80" t="s">
        <v>47</v>
      </c>
      <c r="C10" s="81" t="s">
        <v>48</v>
      </c>
      <c r="D10" s="82" t="s">
        <v>3</v>
      </c>
      <c r="E10" s="83" t="s">
        <v>4</v>
      </c>
      <c r="F10" s="84" t="n">
        <v>1015</v>
      </c>
      <c r="G10" s="85"/>
      <c r="H10" s="86" t="n">
        <f aca="false">ROUND(F10*G10,2)</f>
        <v>0</v>
      </c>
      <c r="I10" s="87" t="n">
        <v>0.23</v>
      </c>
      <c r="J10" s="88" t="n">
        <f aca="false">ROUND(H10*I10,2)</f>
        <v>0</v>
      </c>
      <c r="K10" s="89" t="n">
        <f aca="false">J10+H10</f>
        <v>0</v>
      </c>
    </row>
    <row r="11" customFormat="false" ht="22.5" hidden="false" customHeight="true" outlineLevel="0" collapsed="false">
      <c r="B11" s="80"/>
      <c r="C11" s="81"/>
      <c r="D11" s="90" t="s">
        <v>9</v>
      </c>
      <c r="E11" s="91" t="s">
        <v>4</v>
      </c>
      <c r="F11" s="92" t="n">
        <v>1900</v>
      </c>
      <c r="G11" s="93"/>
      <c r="H11" s="94" t="n">
        <f aca="false">ROUND(F11*G11,2)</f>
        <v>0</v>
      </c>
      <c r="I11" s="95" t="n">
        <v>0.08</v>
      </c>
      <c r="J11" s="88" t="n">
        <f aca="false">ROUND(H11*I11,2)</f>
        <v>0</v>
      </c>
      <c r="K11" s="96" t="n">
        <f aca="false">J11+H11</f>
        <v>0</v>
      </c>
    </row>
    <row r="12" customFormat="false" ht="22.5" hidden="false" customHeight="true" outlineLevel="0" collapsed="false">
      <c r="B12" s="80"/>
      <c r="C12" s="81"/>
      <c r="D12" s="90" t="s">
        <v>5</v>
      </c>
      <c r="E12" s="91" t="s">
        <v>4</v>
      </c>
      <c r="F12" s="97" t="n">
        <v>820</v>
      </c>
      <c r="G12" s="93"/>
      <c r="H12" s="94" t="n">
        <f aca="false">ROUND(F12*G12,2)</f>
        <v>0</v>
      </c>
      <c r="I12" s="95" t="n">
        <v>0.08</v>
      </c>
      <c r="J12" s="88" t="n">
        <f aca="false">ROUND(H12*I12,2)</f>
        <v>0</v>
      </c>
      <c r="K12" s="96" t="n">
        <f aca="false">J12+H12</f>
        <v>0</v>
      </c>
    </row>
    <row r="13" customFormat="false" ht="28.5" hidden="false" customHeight="false" outlineLevel="0" collapsed="false">
      <c r="B13" s="80"/>
      <c r="C13" s="98" t="s">
        <v>49</v>
      </c>
      <c r="D13" s="99" t="s">
        <v>3</v>
      </c>
      <c r="E13" s="91" t="s">
        <v>4</v>
      </c>
      <c r="F13" s="97" t="n">
        <v>98.65</v>
      </c>
      <c r="G13" s="93"/>
      <c r="H13" s="94" t="n">
        <f aca="false">ROUND(F13*G13,2)</f>
        <v>0</v>
      </c>
      <c r="I13" s="95" t="n">
        <v>0.23</v>
      </c>
      <c r="J13" s="88" t="n">
        <f aca="false">ROUND(H13*I13,2)</f>
        <v>0</v>
      </c>
      <c r="K13" s="96" t="n">
        <f aca="false">J13+H13</f>
        <v>0</v>
      </c>
    </row>
    <row r="14" customFormat="false" ht="22.5" hidden="false" customHeight="true" outlineLevel="0" collapsed="false">
      <c r="B14" s="80"/>
      <c r="C14" s="100" t="s">
        <v>50</v>
      </c>
      <c r="D14" s="90" t="s">
        <v>9</v>
      </c>
      <c r="E14" s="91" t="s">
        <v>4</v>
      </c>
      <c r="F14" s="97" t="n">
        <v>2000</v>
      </c>
      <c r="G14" s="93"/>
      <c r="H14" s="94" t="n">
        <f aca="false">ROUND(F14*G14,2)</f>
        <v>0</v>
      </c>
      <c r="I14" s="95" t="n">
        <v>0.08</v>
      </c>
      <c r="J14" s="88" t="n">
        <f aca="false">ROUND(H14*I14,2)</f>
        <v>0</v>
      </c>
      <c r="K14" s="96" t="n">
        <f aca="false">J14+H14</f>
        <v>0</v>
      </c>
    </row>
    <row r="15" customFormat="false" ht="22.5" hidden="false" customHeight="true" outlineLevel="0" collapsed="false">
      <c r="B15" s="80"/>
      <c r="C15" s="100"/>
      <c r="D15" s="90" t="s">
        <v>5</v>
      </c>
      <c r="E15" s="91" t="s">
        <v>4</v>
      </c>
      <c r="F15" s="97" t="n">
        <v>50</v>
      </c>
      <c r="G15" s="93"/>
      <c r="H15" s="94" t="n">
        <f aca="false">ROUND(F15*G15,2)</f>
        <v>0</v>
      </c>
      <c r="I15" s="95" t="n">
        <v>0.08</v>
      </c>
      <c r="J15" s="88" t="n">
        <f aca="false">ROUND(H15*I15,2)</f>
        <v>0</v>
      </c>
      <c r="K15" s="96" t="n">
        <f aca="false">J15+H15</f>
        <v>0</v>
      </c>
    </row>
    <row r="16" customFormat="false" ht="30" hidden="false" customHeight="true" outlineLevel="0" collapsed="false">
      <c r="B16" s="80"/>
      <c r="C16" s="101" t="s">
        <v>51</v>
      </c>
      <c r="D16" s="90" t="s">
        <v>9</v>
      </c>
      <c r="E16" s="102" t="s">
        <v>4</v>
      </c>
      <c r="F16" s="97" t="n">
        <v>300</v>
      </c>
      <c r="G16" s="93"/>
      <c r="H16" s="94" t="n">
        <f aca="false">ROUND(F16*G16,2)</f>
        <v>0</v>
      </c>
      <c r="I16" s="95" t="n">
        <v>0.08</v>
      </c>
      <c r="J16" s="88" t="n">
        <f aca="false">ROUND(H16*I16,2)</f>
        <v>0</v>
      </c>
      <c r="K16" s="96" t="n">
        <f aca="false">J16+H16</f>
        <v>0</v>
      </c>
    </row>
    <row r="17" customFormat="false" ht="22.5" hidden="false" customHeight="true" outlineLevel="0" collapsed="false">
      <c r="B17" s="80"/>
      <c r="C17" s="103" t="s">
        <v>52</v>
      </c>
      <c r="D17" s="90" t="s">
        <v>9</v>
      </c>
      <c r="E17" s="91" t="s">
        <v>4</v>
      </c>
      <c r="F17" s="97" t="n">
        <v>600</v>
      </c>
      <c r="G17" s="93"/>
      <c r="H17" s="94" t="n">
        <f aca="false">ROUND(F17*G17,2)</f>
        <v>0</v>
      </c>
      <c r="I17" s="95" t="n">
        <v>0.08</v>
      </c>
      <c r="J17" s="88" t="n">
        <f aca="false">ROUND(H17*I17,2)</f>
        <v>0</v>
      </c>
      <c r="K17" s="96" t="n">
        <f aca="false">J17+H17</f>
        <v>0</v>
      </c>
    </row>
    <row r="18" customFormat="false" ht="22.5" hidden="false" customHeight="true" outlineLevel="0" collapsed="false">
      <c r="B18" s="80"/>
      <c r="C18" s="103"/>
      <c r="D18" s="90" t="s">
        <v>5</v>
      </c>
      <c r="E18" s="91" t="s">
        <v>4</v>
      </c>
      <c r="F18" s="104" t="n">
        <v>50</v>
      </c>
      <c r="G18" s="93"/>
      <c r="H18" s="94" t="n">
        <f aca="false">ROUND(F18*G18,2)</f>
        <v>0</v>
      </c>
      <c r="I18" s="95" t="n">
        <v>0.08</v>
      </c>
      <c r="J18" s="88" t="n">
        <f aca="false">ROUND(H18*I18,2)</f>
        <v>0</v>
      </c>
      <c r="K18" s="96" t="n">
        <f aca="false">J18+H18</f>
        <v>0</v>
      </c>
    </row>
    <row r="19" customFormat="false" ht="22.5" hidden="false" customHeight="true" outlineLevel="0" collapsed="false">
      <c r="B19" s="80"/>
      <c r="C19" s="100" t="s">
        <v>53</v>
      </c>
      <c r="D19" s="90" t="s">
        <v>9</v>
      </c>
      <c r="E19" s="91" t="s">
        <v>4</v>
      </c>
      <c r="F19" s="104" t="n">
        <v>2000</v>
      </c>
      <c r="G19" s="93"/>
      <c r="H19" s="94" t="n">
        <f aca="false">ROUND(F19*G19,2)</f>
        <v>0</v>
      </c>
      <c r="I19" s="95" t="n">
        <v>0.08</v>
      </c>
      <c r="J19" s="88" t="n">
        <f aca="false">ROUND(H19*I19,2)</f>
        <v>0</v>
      </c>
      <c r="K19" s="96" t="n">
        <f aca="false">J19+H19</f>
        <v>0</v>
      </c>
    </row>
    <row r="20" customFormat="false" ht="22.5" hidden="false" customHeight="true" outlineLevel="0" collapsed="false">
      <c r="B20" s="80"/>
      <c r="C20" s="100"/>
      <c r="D20" s="90" t="s">
        <v>5</v>
      </c>
      <c r="E20" s="91" t="s">
        <v>4</v>
      </c>
      <c r="F20" s="104" t="n">
        <v>100</v>
      </c>
      <c r="G20" s="93"/>
      <c r="H20" s="94" t="n">
        <f aca="false">ROUND(F20*G20,2)</f>
        <v>0</v>
      </c>
      <c r="I20" s="95" t="n">
        <v>0.08</v>
      </c>
      <c r="J20" s="88" t="n">
        <f aca="false">ROUND(H20*I20,2)</f>
        <v>0</v>
      </c>
      <c r="K20" s="96" t="n">
        <f aca="false">J20+H20</f>
        <v>0</v>
      </c>
    </row>
    <row r="21" customFormat="false" ht="35.25" hidden="false" customHeight="true" outlineLevel="0" collapsed="false">
      <c r="B21" s="80"/>
      <c r="C21" s="105" t="s">
        <v>54</v>
      </c>
      <c r="D21" s="106" t="s">
        <v>9</v>
      </c>
      <c r="E21" s="107" t="s">
        <v>4</v>
      </c>
      <c r="F21" s="108" t="n">
        <v>300</v>
      </c>
      <c r="G21" s="109"/>
      <c r="H21" s="110" t="n">
        <f aca="false">ROUND(F21*G21,2)</f>
        <v>0</v>
      </c>
      <c r="I21" s="95" t="n">
        <v>0.08</v>
      </c>
      <c r="J21" s="110" t="n">
        <f aca="false">ROUND(H21*I21,2)</f>
        <v>0</v>
      </c>
      <c r="K21" s="111" t="n">
        <f aca="false">J21+H21</f>
        <v>0</v>
      </c>
    </row>
    <row r="22" customFormat="false" ht="22.5" hidden="false" customHeight="true" outlineLevel="0" collapsed="false">
      <c r="A22" s="112"/>
      <c r="B22" s="71"/>
      <c r="C22" s="113"/>
      <c r="D22" s="114" t="s">
        <v>55</v>
      </c>
      <c r="E22" s="114"/>
      <c r="F22" s="114"/>
      <c r="G22" s="114"/>
      <c r="H22" s="115" t="n">
        <f aca="false">SUM(H10:H21)</f>
        <v>0</v>
      </c>
      <c r="I22" s="116"/>
      <c r="J22" s="117" t="n">
        <f aca="false">SUM(J10:J21)</f>
        <v>0</v>
      </c>
      <c r="K22" s="118" t="n">
        <f aca="false">SUM(K10:K21)</f>
        <v>0</v>
      </c>
    </row>
    <row r="23" customFormat="false" ht="22.5" hidden="false" customHeight="true" outlineLevel="0" collapsed="false">
      <c r="A23" s="112"/>
      <c r="B23" s="71"/>
      <c r="C23" s="113"/>
      <c r="D23" s="119" t="s">
        <v>56</v>
      </c>
      <c r="E23" s="119"/>
      <c r="F23" s="119"/>
      <c r="G23" s="119"/>
      <c r="H23" s="119"/>
      <c r="I23" s="119"/>
      <c r="J23" s="117" t="n">
        <f aca="false">J22*12</f>
        <v>0</v>
      </c>
      <c r="K23" s="120" t="n">
        <f aca="false">K22*12</f>
        <v>0</v>
      </c>
    </row>
    <row r="24" customFormat="false" ht="22.5" hidden="false" customHeight="true" outlineLevel="0" collapsed="false">
      <c r="A24" s="112"/>
      <c r="B24" s="71"/>
      <c r="C24" s="113"/>
      <c r="D24" s="121"/>
      <c r="E24" s="121"/>
      <c r="F24" s="121"/>
      <c r="G24" s="122"/>
      <c r="H24" s="122"/>
      <c r="I24" s="122"/>
      <c r="J24" s="123"/>
    </row>
    <row r="25" customFormat="false" ht="33" hidden="false" customHeight="true" outlineLevel="0" collapsed="false">
      <c r="A25" s="112"/>
      <c r="B25" s="71"/>
      <c r="C25" s="113"/>
      <c r="D25" s="121"/>
      <c r="E25" s="121"/>
      <c r="F25" s="121"/>
      <c r="G25" s="121"/>
      <c r="H25" s="124"/>
      <c r="I25" s="124"/>
      <c r="J25" s="123"/>
    </row>
    <row r="26" customFormat="false" ht="23.25" hidden="false" customHeight="true" outlineLevel="0" collapsed="false">
      <c r="A26" s="112"/>
      <c r="B26" s="71"/>
      <c r="C26" s="113"/>
      <c r="D26" s="121"/>
      <c r="E26" s="121"/>
      <c r="F26" s="121"/>
      <c r="G26" s="125"/>
      <c r="H26" s="126"/>
      <c r="I26" s="127"/>
      <c r="J26" s="126"/>
    </row>
    <row r="27" customFormat="false" ht="33" hidden="false" customHeight="true" outlineLevel="0" collapsed="false">
      <c r="B27" s="74"/>
      <c r="C27" s="75"/>
      <c r="D27" s="74"/>
      <c r="E27" s="76"/>
      <c r="F27" s="77"/>
      <c r="G27" s="128" t="s">
        <v>42</v>
      </c>
      <c r="H27" s="79" t="s">
        <v>43</v>
      </c>
      <c r="I27" s="129" t="s">
        <v>44</v>
      </c>
      <c r="J27" s="130" t="s">
        <v>45</v>
      </c>
      <c r="K27" s="79" t="s">
        <v>46</v>
      </c>
    </row>
    <row r="28" customFormat="false" ht="31.5" hidden="false" customHeight="true" outlineLevel="0" collapsed="false">
      <c r="B28" s="80" t="s">
        <v>57</v>
      </c>
      <c r="C28" s="81" t="s">
        <v>58</v>
      </c>
      <c r="D28" s="131" t="s">
        <v>59</v>
      </c>
      <c r="E28" s="83" t="s">
        <v>4</v>
      </c>
      <c r="F28" s="84" t="n">
        <v>3073</v>
      </c>
      <c r="G28" s="85"/>
      <c r="H28" s="132" t="n">
        <f aca="false">ROUND(F28*G28,2)</f>
        <v>0</v>
      </c>
      <c r="I28" s="87" t="n">
        <v>0.23</v>
      </c>
      <c r="J28" s="88" t="n">
        <f aca="false">ROUND(H28*I28,2)</f>
        <v>0</v>
      </c>
      <c r="K28" s="133" t="n">
        <f aca="false">J28+H28</f>
        <v>0</v>
      </c>
    </row>
    <row r="29" customFormat="false" ht="22.5" hidden="false" customHeight="true" outlineLevel="0" collapsed="false">
      <c r="B29" s="80"/>
      <c r="C29" s="81"/>
      <c r="D29" s="134" t="s">
        <v>9</v>
      </c>
      <c r="E29" s="91" t="s">
        <v>4</v>
      </c>
      <c r="F29" s="92" t="n">
        <v>4508</v>
      </c>
      <c r="G29" s="93"/>
      <c r="H29" s="94" t="n">
        <f aca="false">ROUND(F29*G29,2)</f>
        <v>0</v>
      </c>
      <c r="I29" s="95" t="n">
        <v>0.08</v>
      </c>
      <c r="J29" s="88" t="n">
        <f aca="false">ROUND(H29*I29,2)</f>
        <v>0</v>
      </c>
      <c r="K29" s="135" t="n">
        <f aca="false">J29+H29</f>
        <v>0</v>
      </c>
    </row>
    <row r="30" customFormat="false" ht="22.5" hidden="false" customHeight="true" outlineLevel="0" collapsed="false">
      <c r="B30" s="80"/>
      <c r="C30" s="81"/>
      <c r="D30" s="134" t="s">
        <v>5</v>
      </c>
      <c r="E30" s="91" t="s">
        <v>4</v>
      </c>
      <c r="F30" s="92" t="n">
        <v>2591</v>
      </c>
      <c r="G30" s="93"/>
      <c r="H30" s="94" t="n">
        <f aca="false">ROUND(F30*G30,2)</f>
        <v>0</v>
      </c>
      <c r="I30" s="95" t="n">
        <v>0.08</v>
      </c>
      <c r="J30" s="88" t="n">
        <f aca="false">ROUND(H30*I30,2)</f>
        <v>0</v>
      </c>
      <c r="K30" s="135" t="n">
        <f aca="false">J30+H30</f>
        <v>0</v>
      </c>
    </row>
    <row r="31" customFormat="false" ht="22.5" hidden="false" customHeight="true" outlineLevel="0" collapsed="false">
      <c r="B31" s="80"/>
      <c r="C31" s="136" t="s">
        <v>60</v>
      </c>
      <c r="D31" s="137" t="s">
        <v>3</v>
      </c>
      <c r="E31" s="102" t="s">
        <v>4</v>
      </c>
      <c r="F31" s="138" t="n">
        <v>412.4</v>
      </c>
      <c r="G31" s="139"/>
      <c r="H31" s="94" t="n">
        <f aca="false">ROUND(F31*G31,2)</f>
        <v>0</v>
      </c>
      <c r="I31" s="87" t="n">
        <v>0.23</v>
      </c>
      <c r="J31" s="88" t="n">
        <f aca="false">ROUND(H31*I31,2)</f>
        <v>0</v>
      </c>
      <c r="K31" s="135" t="n">
        <f aca="false">J31+H31</f>
        <v>0</v>
      </c>
    </row>
    <row r="32" customFormat="false" ht="22.5" hidden="false" customHeight="true" outlineLevel="0" collapsed="false">
      <c r="B32" s="80"/>
      <c r="C32" s="136"/>
      <c r="D32" s="134" t="s">
        <v>9</v>
      </c>
      <c r="E32" s="91" t="s">
        <v>4</v>
      </c>
      <c r="F32" s="92" t="n">
        <v>360</v>
      </c>
      <c r="G32" s="93"/>
      <c r="H32" s="94" t="n">
        <f aca="false">ROUND(F32*G32,2)</f>
        <v>0</v>
      </c>
      <c r="I32" s="95" t="n">
        <v>0.08</v>
      </c>
      <c r="J32" s="88" t="n">
        <f aca="false">ROUND(H32*I32,2)</f>
        <v>0</v>
      </c>
      <c r="K32" s="135" t="n">
        <f aca="false">J32+H32</f>
        <v>0</v>
      </c>
    </row>
    <row r="33" customFormat="false" ht="22.5" hidden="false" customHeight="true" outlineLevel="0" collapsed="false">
      <c r="B33" s="80"/>
      <c r="C33" s="136"/>
      <c r="D33" s="140" t="s">
        <v>5</v>
      </c>
      <c r="E33" s="141" t="s">
        <v>4</v>
      </c>
      <c r="F33" s="142" t="n">
        <v>700</v>
      </c>
      <c r="G33" s="143"/>
      <c r="H33" s="94" t="n">
        <f aca="false">ROUND(F33*G33,2)</f>
        <v>0</v>
      </c>
      <c r="I33" s="144" t="n">
        <v>0.08</v>
      </c>
      <c r="J33" s="88" t="n">
        <f aca="false">ROUND(H33*I33,2)</f>
        <v>0</v>
      </c>
      <c r="K33" s="135" t="n">
        <f aca="false">J33+H33</f>
        <v>0</v>
      </c>
    </row>
    <row r="34" customFormat="false" ht="32.25" hidden="false" customHeight="true" outlineLevel="0" collapsed="false">
      <c r="B34" s="80"/>
      <c r="C34" s="145" t="s">
        <v>61</v>
      </c>
      <c r="D34" s="146" t="s">
        <v>62</v>
      </c>
      <c r="E34" s="107" t="s">
        <v>4</v>
      </c>
      <c r="F34" s="108" t="n">
        <v>320</v>
      </c>
      <c r="G34" s="109"/>
      <c r="H34" s="110" t="n">
        <f aca="false">ROUND(F34*G34,2)</f>
        <v>0</v>
      </c>
      <c r="I34" s="95" t="n">
        <v>0.23</v>
      </c>
      <c r="J34" s="110" t="n">
        <f aca="false">ROUND(H34*I34,2)</f>
        <v>0</v>
      </c>
      <c r="K34" s="147" t="n">
        <f aca="false">J34+H34</f>
        <v>0</v>
      </c>
    </row>
    <row r="35" customFormat="false" ht="22.5" hidden="false" customHeight="true" outlineLevel="0" collapsed="false">
      <c r="A35" s="112"/>
      <c r="B35" s="71"/>
      <c r="C35" s="113"/>
      <c r="D35" s="148" t="s">
        <v>55</v>
      </c>
      <c r="E35" s="148"/>
      <c r="F35" s="148"/>
      <c r="G35" s="148"/>
      <c r="H35" s="149" t="n">
        <f aca="false">SUM(H28:H34)</f>
        <v>0</v>
      </c>
      <c r="I35" s="116"/>
      <c r="J35" s="117" t="n">
        <f aca="false">SUM(J28:J34)</f>
        <v>0</v>
      </c>
      <c r="K35" s="150" t="n">
        <f aca="false">SUM(K28:K34)</f>
        <v>0</v>
      </c>
    </row>
    <row r="36" customFormat="false" ht="22.5" hidden="false" customHeight="true" outlineLevel="0" collapsed="false">
      <c r="A36" s="112"/>
      <c r="B36" s="71"/>
      <c r="C36" s="113"/>
      <c r="D36" s="119" t="s">
        <v>56</v>
      </c>
      <c r="E36" s="119"/>
      <c r="F36" s="119"/>
      <c r="G36" s="119"/>
      <c r="H36" s="119"/>
      <c r="I36" s="119"/>
      <c r="J36" s="117" t="n">
        <f aca="false">J35*12</f>
        <v>0</v>
      </c>
      <c r="K36" s="151" t="n">
        <f aca="false">K35*12</f>
        <v>0</v>
      </c>
    </row>
    <row r="37" customFormat="false" ht="22.5" hidden="false" customHeight="true" outlineLevel="0" collapsed="false">
      <c r="A37" s="112"/>
      <c r="B37" s="71"/>
      <c r="C37" s="113"/>
      <c r="D37" s="121"/>
      <c r="E37" s="121"/>
      <c r="F37" s="121"/>
      <c r="G37" s="121"/>
      <c r="H37" s="121"/>
      <c r="I37" s="121"/>
      <c r="J37" s="152"/>
    </row>
    <row r="38" customFormat="false" ht="31.5" hidden="false" customHeight="true" outlineLevel="0" collapsed="false">
      <c r="A38" s="112"/>
      <c r="B38" s="71"/>
      <c r="C38" s="113"/>
      <c r="D38" s="121"/>
      <c r="E38" s="121"/>
      <c r="F38" s="121"/>
      <c r="G38" s="121"/>
      <c r="H38" s="124"/>
      <c r="I38" s="124"/>
      <c r="J38" s="152"/>
    </row>
    <row r="39" customFormat="false" ht="22.5" hidden="false" customHeight="true" outlineLevel="0" collapsed="false">
      <c r="A39" s="112"/>
      <c r="B39" s="71"/>
      <c r="C39" s="113"/>
      <c r="D39" s="153"/>
      <c r="E39" s="154"/>
      <c r="F39" s="155"/>
      <c r="G39" s="156"/>
      <c r="H39" s="76"/>
      <c r="I39" s="76"/>
      <c r="J39" s="157"/>
      <c r="K39" s="74"/>
    </row>
    <row r="40" customFormat="false" ht="28.5" hidden="false" customHeight="true" outlineLevel="0" collapsed="false">
      <c r="B40" s="74"/>
      <c r="C40" s="75"/>
      <c r="D40" s="74"/>
      <c r="E40" s="76"/>
      <c r="F40" s="77"/>
      <c r="G40" s="78" t="s">
        <v>42</v>
      </c>
      <c r="H40" s="79" t="s">
        <v>43</v>
      </c>
      <c r="I40" s="79" t="s">
        <v>44</v>
      </c>
      <c r="J40" s="130" t="s">
        <v>45</v>
      </c>
      <c r="K40" s="79" t="s">
        <v>46</v>
      </c>
    </row>
    <row r="41" s="112" customFormat="true" ht="22.5" hidden="false" customHeight="true" outlineLevel="0" collapsed="false">
      <c r="B41" s="80" t="s">
        <v>63</v>
      </c>
      <c r="C41" s="158" t="s">
        <v>64</v>
      </c>
      <c r="D41" s="137" t="s">
        <v>3</v>
      </c>
      <c r="E41" s="102" t="s">
        <v>4</v>
      </c>
      <c r="F41" s="88" t="n">
        <v>1840</v>
      </c>
      <c r="G41" s="139"/>
      <c r="H41" s="132" t="n">
        <f aca="false">ROUND(F41*G41,2)</f>
        <v>0</v>
      </c>
      <c r="I41" s="87" t="n">
        <v>0.23</v>
      </c>
      <c r="J41" s="88" t="n">
        <f aca="false">ROUND(H41*I41,2)</f>
        <v>0</v>
      </c>
      <c r="K41" s="133" t="n">
        <f aca="false">J41+H41</f>
        <v>0</v>
      </c>
    </row>
    <row r="42" s="112" customFormat="true" ht="22.5" hidden="false" customHeight="true" outlineLevel="0" collapsed="false">
      <c r="B42" s="80"/>
      <c r="C42" s="158"/>
      <c r="D42" s="134" t="s">
        <v>9</v>
      </c>
      <c r="E42" s="91" t="s">
        <v>4</v>
      </c>
      <c r="F42" s="159" t="n">
        <v>3390</v>
      </c>
      <c r="G42" s="93"/>
      <c r="H42" s="132" t="n">
        <f aca="false">ROUND(F42*G42,2)</f>
        <v>0</v>
      </c>
      <c r="I42" s="95" t="n">
        <v>0.08</v>
      </c>
      <c r="J42" s="88" t="n">
        <f aca="false">ROUND(H42*I42,2)</f>
        <v>0</v>
      </c>
      <c r="K42" s="135" t="n">
        <f aca="false">J42+H42</f>
        <v>0</v>
      </c>
    </row>
    <row r="43" s="112" customFormat="true" ht="22.5" hidden="false" customHeight="true" outlineLevel="0" collapsed="false">
      <c r="B43" s="80"/>
      <c r="C43" s="158"/>
      <c r="D43" s="134" t="s">
        <v>5</v>
      </c>
      <c r="E43" s="91" t="s">
        <v>4</v>
      </c>
      <c r="F43" s="159" t="n">
        <v>3574</v>
      </c>
      <c r="G43" s="93"/>
      <c r="H43" s="132" t="n">
        <f aca="false">ROUND(F43*G43,2)</f>
        <v>0</v>
      </c>
      <c r="I43" s="95" t="n">
        <v>0.08</v>
      </c>
      <c r="J43" s="88" t="n">
        <f aca="false">ROUND(H43*I43,2)</f>
        <v>0</v>
      </c>
      <c r="K43" s="135" t="n">
        <f aca="false">J43+H43</f>
        <v>0</v>
      </c>
    </row>
    <row r="44" s="112" customFormat="true" ht="22.5" hidden="false" customHeight="true" outlineLevel="0" collapsed="false">
      <c r="B44" s="80"/>
      <c r="C44" s="100" t="s">
        <v>65</v>
      </c>
      <c r="D44" s="134" t="s">
        <v>3</v>
      </c>
      <c r="E44" s="91" t="s">
        <v>4</v>
      </c>
      <c r="F44" s="159" t="n">
        <v>200</v>
      </c>
      <c r="G44" s="139"/>
      <c r="H44" s="132" t="n">
        <f aca="false">ROUND(F44*G44,2)</f>
        <v>0</v>
      </c>
      <c r="I44" s="95" t="n">
        <v>0.23</v>
      </c>
      <c r="J44" s="88" t="n">
        <f aca="false">ROUND(H44*I44,2)</f>
        <v>0</v>
      </c>
      <c r="K44" s="135" t="n">
        <f aca="false">J44+H44</f>
        <v>0</v>
      </c>
    </row>
    <row r="45" s="112" customFormat="true" ht="22.5" hidden="false" customHeight="true" outlineLevel="0" collapsed="false">
      <c r="B45" s="80"/>
      <c r="C45" s="100"/>
      <c r="D45" s="134" t="s">
        <v>9</v>
      </c>
      <c r="E45" s="91" t="s">
        <v>4</v>
      </c>
      <c r="F45" s="159" t="n">
        <v>530</v>
      </c>
      <c r="G45" s="93"/>
      <c r="H45" s="132" t="n">
        <f aca="false">ROUND(F45*G45,2)</f>
        <v>0</v>
      </c>
      <c r="I45" s="95" t="n">
        <v>0.08</v>
      </c>
      <c r="J45" s="88" t="n">
        <f aca="false">ROUND(H45*I45,2)</f>
        <v>0</v>
      </c>
      <c r="K45" s="135" t="n">
        <f aca="false">J45+H45</f>
        <v>0</v>
      </c>
    </row>
    <row r="46" s="112" customFormat="true" ht="22.5" hidden="false" customHeight="true" outlineLevel="0" collapsed="false">
      <c r="B46" s="80"/>
      <c r="C46" s="100"/>
      <c r="D46" s="134" t="s">
        <v>5</v>
      </c>
      <c r="E46" s="91" t="s">
        <v>4</v>
      </c>
      <c r="F46" s="159" t="n">
        <v>288</v>
      </c>
      <c r="G46" s="93"/>
      <c r="H46" s="132" t="n">
        <f aca="false">ROUND(F46*G46,2)</f>
        <v>0</v>
      </c>
      <c r="I46" s="95" t="n">
        <v>0.08</v>
      </c>
      <c r="J46" s="88" t="n">
        <f aca="false">ROUND(H46*I46,2)</f>
        <v>0</v>
      </c>
      <c r="K46" s="135" t="n">
        <f aca="false">J46+H46</f>
        <v>0</v>
      </c>
    </row>
    <row r="47" s="112" customFormat="true" ht="30.75" hidden="false" customHeight="true" outlineLevel="0" collapsed="false">
      <c r="B47" s="80"/>
      <c r="C47" s="160" t="s">
        <v>66</v>
      </c>
      <c r="D47" s="140" t="s">
        <v>3</v>
      </c>
      <c r="E47" s="141" t="s">
        <v>4</v>
      </c>
      <c r="F47" s="161" t="n">
        <v>92</v>
      </c>
      <c r="G47" s="143"/>
      <c r="H47" s="132" t="n">
        <f aca="false">ROUND(F47*G47,2)</f>
        <v>0</v>
      </c>
      <c r="I47" s="95" t="n">
        <v>0.23</v>
      </c>
      <c r="J47" s="88" t="n">
        <f aca="false">ROUND(H47*I47,2)</f>
        <v>0</v>
      </c>
      <c r="K47" s="135" t="n">
        <f aca="false">J47+H47</f>
        <v>0</v>
      </c>
    </row>
    <row r="48" s="112" customFormat="true" ht="22.5" hidden="false" customHeight="true" outlineLevel="0" collapsed="false">
      <c r="B48" s="80"/>
      <c r="C48" s="100" t="s">
        <v>67</v>
      </c>
      <c r="D48" s="134" t="s">
        <v>3</v>
      </c>
      <c r="E48" s="91" t="s">
        <v>4</v>
      </c>
      <c r="F48" s="161" t="n">
        <v>202.51</v>
      </c>
      <c r="G48" s="93"/>
      <c r="H48" s="132" t="n">
        <f aca="false">ROUND(F48*G48,2)</f>
        <v>0</v>
      </c>
      <c r="I48" s="87" t="n">
        <v>0.23</v>
      </c>
      <c r="J48" s="88" t="n">
        <f aca="false">ROUND(H48*I48,2)</f>
        <v>0</v>
      </c>
      <c r="K48" s="135" t="n">
        <f aca="false">J48+H48</f>
        <v>0</v>
      </c>
    </row>
    <row r="49" s="112" customFormat="true" ht="22.5" hidden="false" customHeight="true" outlineLevel="0" collapsed="false">
      <c r="B49" s="80"/>
      <c r="C49" s="100"/>
      <c r="D49" s="134" t="s">
        <v>9</v>
      </c>
      <c r="E49" s="91" t="s">
        <v>4</v>
      </c>
      <c r="F49" s="94" t="n">
        <v>681.18</v>
      </c>
      <c r="G49" s="93"/>
      <c r="H49" s="132" t="n">
        <f aca="false">ROUND(F49*G49,2)</f>
        <v>0</v>
      </c>
      <c r="I49" s="95" t="n">
        <v>0.08</v>
      </c>
      <c r="J49" s="88" t="n">
        <f aca="false">ROUND(H49*I49,2)</f>
        <v>0</v>
      </c>
      <c r="K49" s="135" t="n">
        <f aca="false">J49+H49</f>
        <v>0</v>
      </c>
    </row>
    <row r="50" s="112" customFormat="true" ht="22.5" hidden="false" customHeight="true" outlineLevel="0" collapsed="false">
      <c r="B50" s="80"/>
      <c r="C50" s="100"/>
      <c r="D50" s="134" t="s">
        <v>5</v>
      </c>
      <c r="E50" s="91" t="s">
        <v>4</v>
      </c>
      <c r="F50" s="162" t="n">
        <v>1663.87</v>
      </c>
      <c r="G50" s="93"/>
      <c r="H50" s="132" t="n">
        <f aca="false">ROUND(F50*G50,2)</f>
        <v>0</v>
      </c>
      <c r="I50" s="95" t="n">
        <v>0.08</v>
      </c>
      <c r="J50" s="88" t="n">
        <f aca="false">ROUND(H50*I50,2)</f>
        <v>0</v>
      </c>
      <c r="K50" s="135" t="n">
        <f aca="false">J50+H50</f>
        <v>0</v>
      </c>
    </row>
    <row r="51" s="112" customFormat="true" ht="23.25" hidden="false" customHeight="true" outlineLevel="0" collapsed="false">
      <c r="B51" s="80"/>
      <c r="C51" s="145" t="s">
        <v>68</v>
      </c>
      <c r="D51" s="134" t="s">
        <v>3</v>
      </c>
      <c r="E51" s="91" t="s">
        <v>4</v>
      </c>
      <c r="F51" s="94" t="n">
        <v>198.5</v>
      </c>
      <c r="G51" s="93"/>
      <c r="H51" s="132" t="n">
        <f aca="false">ROUND(F51*G51,2)</f>
        <v>0</v>
      </c>
      <c r="I51" s="95" t="n">
        <v>0.23</v>
      </c>
      <c r="J51" s="88" t="n">
        <f aca="false">ROUND(H51*I51,2)</f>
        <v>0</v>
      </c>
      <c r="K51" s="135" t="n">
        <f aca="false">J51+H51</f>
        <v>0</v>
      </c>
    </row>
    <row r="52" s="112" customFormat="true" ht="21" hidden="false" customHeight="true" outlineLevel="0" collapsed="false">
      <c r="B52" s="80"/>
      <c r="C52" s="145"/>
      <c r="D52" s="134" t="s">
        <v>9</v>
      </c>
      <c r="E52" s="91" t="s">
        <v>4</v>
      </c>
      <c r="F52" s="94" t="n">
        <v>513.15</v>
      </c>
      <c r="G52" s="93"/>
      <c r="H52" s="132" t="n">
        <f aca="false">ROUND(F52*G52,2)</f>
        <v>0</v>
      </c>
      <c r="I52" s="95" t="n">
        <v>0.08</v>
      </c>
      <c r="J52" s="88" t="n">
        <f aca="false">ROUND(H52*I52,2)</f>
        <v>0</v>
      </c>
      <c r="K52" s="135" t="n">
        <f aca="false">J52+H52</f>
        <v>0</v>
      </c>
    </row>
    <row r="53" s="112" customFormat="true" ht="21" hidden="false" customHeight="true" outlineLevel="0" collapsed="false">
      <c r="B53" s="80"/>
      <c r="C53" s="145"/>
      <c r="D53" s="146" t="s">
        <v>5</v>
      </c>
      <c r="E53" s="107" t="s">
        <v>4</v>
      </c>
      <c r="F53" s="110" t="n">
        <v>1593.82</v>
      </c>
      <c r="G53" s="109"/>
      <c r="H53" s="110" t="n">
        <f aca="false">ROUND(F53*G53,2)</f>
        <v>0</v>
      </c>
      <c r="I53" s="163" t="n">
        <v>0.08</v>
      </c>
      <c r="J53" s="110" t="n">
        <f aca="false">ROUND(H53*I53,2)</f>
        <v>0</v>
      </c>
      <c r="K53" s="147" t="n">
        <f aca="false">J53+H53</f>
        <v>0</v>
      </c>
    </row>
    <row r="54" s="112" customFormat="true" ht="22.5" hidden="false" customHeight="true" outlineLevel="0" collapsed="false">
      <c r="C54" s="71"/>
      <c r="D54" s="148" t="s">
        <v>55</v>
      </c>
      <c r="E54" s="148"/>
      <c r="F54" s="148"/>
      <c r="G54" s="148"/>
      <c r="H54" s="149" t="n">
        <f aca="false">SUM(H41:H53)</f>
        <v>0</v>
      </c>
      <c r="I54" s="164"/>
      <c r="J54" s="149" t="n">
        <f aca="false">SUM(J41:J53)</f>
        <v>0</v>
      </c>
      <c r="K54" s="165" t="n">
        <f aca="false">SUM(K41:K53)</f>
        <v>0</v>
      </c>
    </row>
    <row r="55" customFormat="false" ht="22.5" hidden="false" customHeight="true" outlineLevel="0" collapsed="false">
      <c r="A55" s="112"/>
      <c r="B55" s="71"/>
      <c r="C55" s="113"/>
      <c r="D55" s="119" t="s">
        <v>56</v>
      </c>
      <c r="E55" s="119"/>
      <c r="F55" s="119"/>
      <c r="G55" s="119"/>
      <c r="H55" s="119"/>
      <c r="I55" s="119"/>
      <c r="J55" s="166" t="n">
        <f aca="false">J54*12</f>
        <v>0</v>
      </c>
      <c r="K55" s="167" t="n">
        <f aca="false">K54*12</f>
        <v>0</v>
      </c>
    </row>
    <row r="56" customFormat="false" ht="22.5" hidden="false" customHeight="true" outlineLevel="0" collapsed="false">
      <c r="A56" s="112"/>
      <c r="B56" s="71"/>
      <c r="C56" s="113"/>
      <c r="D56" s="121"/>
      <c r="E56" s="121"/>
      <c r="F56" s="121"/>
      <c r="G56" s="122"/>
      <c r="H56" s="122"/>
      <c r="I56" s="122"/>
      <c r="J56" s="168"/>
    </row>
    <row r="57" customFormat="false" ht="31.5" hidden="false" customHeight="true" outlineLevel="0" collapsed="false">
      <c r="A57" s="112"/>
      <c r="B57" s="71"/>
      <c r="C57" s="113"/>
      <c r="D57" s="121"/>
      <c r="E57" s="121"/>
      <c r="F57" s="121"/>
      <c r="G57" s="121"/>
      <c r="H57" s="124"/>
      <c r="I57" s="124"/>
      <c r="J57" s="152"/>
    </row>
    <row r="58" s="112" customFormat="true" ht="22.5" hidden="false" customHeight="true" outlineLevel="0" collapsed="false">
      <c r="C58" s="71"/>
      <c r="D58" s="121"/>
      <c r="E58" s="121"/>
      <c r="F58" s="121"/>
      <c r="G58" s="125"/>
      <c r="H58" s="126"/>
      <c r="I58" s="169"/>
      <c r="J58" s="126"/>
      <c r="K58" s="170"/>
    </row>
    <row r="59" customFormat="false" ht="28.5" hidden="false" customHeight="true" outlineLevel="0" collapsed="false">
      <c r="E59" s="76"/>
      <c r="F59" s="77"/>
      <c r="G59" s="128" t="s">
        <v>42</v>
      </c>
      <c r="H59" s="129" t="s">
        <v>43</v>
      </c>
      <c r="I59" s="129" t="s">
        <v>44</v>
      </c>
      <c r="J59" s="130" t="s">
        <v>45</v>
      </c>
      <c r="K59" s="79" t="s">
        <v>46</v>
      </c>
    </row>
    <row r="60" s="112" customFormat="true" ht="22.5" hidden="false" customHeight="true" outlineLevel="0" collapsed="false">
      <c r="B60" s="80" t="s">
        <v>69</v>
      </c>
      <c r="C60" s="81" t="s">
        <v>70</v>
      </c>
      <c r="D60" s="171" t="s">
        <v>3</v>
      </c>
      <c r="E60" s="102" t="s">
        <v>4</v>
      </c>
      <c r="F60" s="88" t="n">
        <v>1882.93</v>
      </c>
      <c r="G60" s="139"/>
      <c r="H60" s="132" t="n">
        <f aca="false">ROUND(F60*G60,2)</f>
        <v>0</v>
      </c>
      <c r="I60" s="87" t="n">
        <v>0.23</v>
      </c>
      <c r="J60" s="88" t="n">
        <f aca="false">ROUND(H60*I60,2)</f>
        <v>0</v>
      </c>
      <c r="K60" s="133" t="n">
        <f aca="false">J60+H60</f>
        <v>0</v>
      </c>
    </row>
    <row r="61" s="112" customFormat="true" ht="22.5" hidden="false" customHeight="true" outlineLevel="0" collapsed="false">
      <c r="B61" s="80"/>
      <c r="C61" s="81"/>
      <c r="D61" s="134" t="s">
        <v>9</v>
      </c>
      <c r="E61" s="91" t="s">
        <v>4</v>
      </c>
      <c r="F61" s="159" t="n">
        <v>4507</v>
      </c>
      <c r="G61" s="93"/>
      <c r="H61" s="132" t="n">
        <f aca="false">ROUND(F61*G61,2)</f>
        <v>0</v>
      </c>
      <c r="I61" s="95" t="n">
        <v>0.08</v>
      </c>
      <c r="J61" s="88" t="n">
        <f aca="false">ROUND(H61*I61,2)</f>
        <v>0</v>
      </c>
      <c r="K61" s="135" t="n">
        <f aca="false">J61+H61</f>
        <v>0</v>
      </c>
    </row>
    <row r="62" s="112" customFormat="true" ht="22.5" hidden="false" customHeight="true" outlineLevel="0" collapsed="false">
      <c r="B62" s="80"/>
      <c r="C62" s="81"/>
      <c r="D62" s="134" t="s">
        <v>5</v>
      </c>
      <c r="E62" s="91" t="s">
        <v>4</v>
      </c>
      <c r="F62" s="159" t="n">
        <v>2570</v>
      </c>
      <c r="G62" s="93"/>
      <c r="H62" s="132" t="n">
        <f aca="false">ROUND(F62*G62,2)</f>
        <v>0</v>
      </c>
      <c r="I62" s="95" t="n">
        <v>0.08</v>
      </c>
      <c r="J62" s="88" t="n">
        <f aca="false">ROUND(H62*I62,2)</f>
        <v>0</v>
      </c>
      <c r="K62" s="135" t="n">
        <f aca="false">J62+H62</f>
        <v>0</v>
      </c>
    </row>
    <row r="63" s="112" customFormat="true" ht="30.75" hidden="false" customHeight="true" outlineLevel="0" collapsed="false">
      <c r="B63" s="80"/>
      <c r="C63" s="100" t="s">
        <v>71</v>
      </c>
      <c r="D63" s="134" t="s">
        <v>3</v>
      </c>
      <c r="E63" s="91" t="s">
        <v>4</v>
      </c>
      <c r="F63" s="159" t="n">
        <v>240.75</v>
      </c>
      <c r="G63" s="139"/>
      <c r="H63" s="132" t="n">
        <f aca="false">ROUND(F63*G63,2)</f>
        <v>0</v>
      </c>
      <c r="I63" s="95" t="n">
        <v>0.23</v>
      </c>
      <c r="J63" s="88" t="n">
        <f aca="false">ROUND(H63*I63,2)</f>
        <v>0</v>
      </c>
      <c r="K63" s="135" t="n">
        <f aca="false">J63+H63</f>
        <v>0</v>
      </c>
    </row>
    <row r="64" s="112" customFormat="true" ht="30" hidden="false" customHeight="true" outlineLevel="0" collapsed="false">
      <c r="B64" s="80"/>
      <c r="C64" s="100" t="s">
        <v>72</v>
      </c>
      <c r="D64" s="134" t="s">
        <v>3</v>
      </c>
      <c r="E64" s="91" t="s">
        <v>4</v>
      </c>
      <c r="F64" s="159" t="n">
        <v>79.32</v>
      </c>
      <c r="G64" s="139"/>
      <c r="H64" s="132" t="n">
        <f aca="false">ROUND(F64*G64,2)</f>
        <v>0</v>
      </c>
      <c r="I64" s="95" t="n">
        <v>0.23</v>
      </c>
      <c r="J64" s="88" t="n">
        <f aca="false">ROUND(H64*I64,2)</f>
        <v>0</v>
      </c>
      <c r="K64" s="135" t="n">
        <f aca="false">J64+H64</f>
        <v>0</v>
      </c>
    </row>
    <row r="65" s="112" customFormat="true" ht="30" hidden="false" customHeight="true" outlineLevel="0" collapsed="false">
      <c r="B65" s="80"/>
      <c r="C65" s="172" t="s">
        <v>73</v>
      </c>
      <c r="D65" s="140" t="s">
        <v>3</v>
      </c>
      <c r="E65" s="141" t="s">
        <v>4</v>
      </c>
      <c r="F65" s="161" t="n">
        <v>56.16</v>
      </c>
      <c r="G65" s="139"/>
      <c r="H65" s="132" t="n">
        <f aca="false">ROUND(F65*G65,2)</f>
        <v>0</v>
      </c>
      <c r="I65" s="144" t="n">
        <v>0.23</v>
      </c>
      <c r="J65" s="88" t="n">
        <f aca="false">ROUND(H65*I65,2)</f>
        <v>0</v>
      </c>
      <c r="K65" s="147" t="n">
        <f aca="false">J65+H65</f>
        <v>0</v>
      </c>
    </row>
    <row r="66" s="112" customFormat="true" ht="22.5" hidden="false" customHeight="true" outlineLevel="0" collapsed="false">
      <c r="B66" s="71"/>
      <c r="C66" s="113"/>
      <c r="D66" s="173" t="s">
        <v>55</v>
      </c>
      <c r="E66" s="173"/>
      <c r="F66" s="173"/>
      <c r="G66" s="173"/>
      <c r="H66" s="174" t="n">
        <f aca="false">SUM(H60:H65)</f>
        <v>0</v>
      </c>
      <c r="I66" s="175"/>
      <c r="J66" s="166" t="n">
        <f aca="false">SUM(J60:J65)</f>
        <v>0</v>
      </c>
      <c r="K66" s="165" t="n">
        <f aca="false">SUM(K60:K65)</f>
        <v>0</v>
      </c>
    </row>
    <row r="67" customFormat="false" ht="22.5" hidden="false" customHeight="true" outlineLevel="0" collapsed="false">
      <c r="A67" s="112"/>
      <c r="B67" s="71"/>
      <c r="C67" s="113"/>
      <c r="D67" s="119" t="s">
        <v>56</v>
      </c>
      <c r="E67" s="119"/>
      <c r="F67" s="119"/>
      <c r="G67" s="119"/>
      <c r="H67" s="119"/>
      <c r="I67" s="119"/>
      <c r="J67" s="117" t="n">
        <f aca="false">J66*12</f>
        <v>0</v>
      </c>
      <c r="K67" s="167" t="n">
        <f aca="false">K66*12</f>
        <v>0</v>
      </c>
    </row>
    <row r="68" s="112" customFormat="true" ht="21.75" hidden="false" customHeight="true" outlineLevel="0" collapsed="false">
      <c r="B68" s="71"/>
      <c r="C68" s="113"/>
      <c r="D68" s="121"/>
      <c r="E68" s="121"/>
      <c r="F68" s="121"/>
      <c r="G68" s="122"/>
      <c r="H68" s="122"/>
      <c r="I68" s="122"/>
      <c r="J68" s="168"/>
    </row>
    <row r="69" s="112" customFormat="true" ht="31.5" hidden="false" customHeight="true" outlineLevel="0" collapsed="false">
      <c r="B69" s="71"/>
      <c r="C69" s="113"/>
      <c r="D69" s="121"/>
      <c r="E69" s="121"/>
      <c r="F69" s="121"/>
      <c r="G69" s="121"/>
      <c r="H69" s="124"/>
      <c r="I69" s="124"/>
      <c r="J69" s="152"/>
    </row>
    <row r="70" s="112" customFormat="true" ht="21.75" hidden="false" customHeight="true" outlineLevel="0" collapsed="false">
      <c r="B70" s="71"/>
      <c r="C70" s="113"/>
      <c r="D70" s="121"/>
      <c r="E70" s="121"/>
      <c r="F70" s="121"/>
      <c r="G70" s="74"/>
      <c r="H70" s="125"/>
      <c r="I70" s="125"/>
      <c r="J70" s="125"/>
    </row>
    <row r="71" customFormat="false" ht="28.5" hidden="false" customHeight="true" outlineLevel="0" collapsed="false">
      <c r="B71" s="74"/>
      <c r="C71" s="75"/>
      <c r="D71" s="74"/>
      <c r="E71" s="76"/>
      <c r="F71" s="77"/>
      <c r="G71" s="78" t="s">
        <v>42</v>
      </c>
      <c r="H71" s="79" t="s">
        <v>43</v>
      </c>
      <c r="I71" s="79" t="s">
        <v>44</v>
      </c>
      <c r="J71" s="130" t="s">
        <v>45</v>
      </c>
      <c r="K71" s="79" t="s">
        <v>46</v>
      </c>
    </row>
    <row r="72" customFormat="false" ht="27.75" hidden="false" customHeight="true" outlineLevel="0" collapsed="false">
      <c r="B72" s="176" t="s">
        <v>74</v>
      </c>
      <c r="C72" s="158" t="s">
        <v>75</v>
      </c>
      <c r="D72" s="177" t="s">
        <v>76</v>
      </c>
      <c r="E72" s="102" t="s">
        <v>4</v>
      </c>
      <c r="F72" s="178" t="n">
        <v>4624.4</v>
      </c>
      <c r="G72" s="139"/>
      <c r="H72" s="132" t="n">
        <f aca="false">ROUND(F72*G72,2)</f>
        <v>0</v>
      </c>
      <c r="I72" s="87" t="n">
        <v>0.23</v>
      </c>
      <c r="J72" s="88" t="n">
        <f aca="false">ROUND(H72*I72,2)</f>
        <v>0</v>
      </c>
      <c r="K72" s="133" t="n">
        <f aca="false">J72+H72</f>
        <v>0</v>
      </c>
    </row>
    <row r="73" customFormat="false" ht="22.5" hidden="false" customHeight="true" outlineLevel="0" collapsed="false">
      <c r="B73" s="176"/>
      <c r="C73" s="158"/>
      <c r="D73" s="134" t="s">
        <v>9</v>
      </c>
      <c r="E73" s="91" t="s">
        <v>4</v>
      </c>
      <c r="F73" s="97" t="n">
        <v>3400</v>
      </c>
      <c r="G73" s="93"/>
      <c r="H73" s="132" t="n">
        <f aca="false">ROUND(F73*G73,2)</f>
        <v>0</v>
      </c>
      <c r="I73" s="95" t="n">
        <v>0.08</v>
      </c>
      <c r="J73" s="88" t="n">
        <f aca="false">ROUND(H73*I73,2)</f>
        <v>0</v>
      </c>
      <c r="K73" s="135" t="n">
        <f aca="false">J73+H73</f>
        <v>0</v>
      </c>
    </row>
    <row r="74" s="179" customFormat="true" ht="24.75" hidden="false" customHeight="true" outlineLevel="0" collapsed="false">
      <c r="B74" s="176"/>
      <c r="C74" s="158"/>
      <c r="D74" s="134" t="s">
        <v>5</v>
      </c>
      <c r="E74" s="91" t="s">
        <v>4</v>
      </c>
      <c r="F74" s="97" t="n">
        <v>1640</v>
      </c>
      <c r="G74" s="93"/>
      <c r="H74" s="132" t="n">
        <f aca="false">ROUND(F74*G74,2)</f>
        <v>0</v>
      </c>
      <c r="I74" s="95" t="n">
        <v>0.08</v>
      </c>
      <c r="J74" s="88" t="n">
        <f aca="false">ROUND(H74*I74,2)</f>
        <v>0</v>
      </c>
      <c r="K74" s="135" t="n">
        <f aca="false">J74+H74</f>
        <v>0</v>
      </c>
    </row>
    <row r="75" s="179" customFormat="true" ht="23.1" hidden="false" customHeight="true" outlineLevel="0" collapsed="false">
      <c r="B75" s="176"/>
      <c r="C75" s="100" t="s">
        <v>77</v>
      </c>
      <c r="D75" s="134" t="s">
        <v>3</v>
      </c>
      <c r="E75" s="91" t="s">
        <v>4</v>
      </c>
      <c r="F75" s="94" t="n">
        <v>184.1</v>
      </c>
      <c r="G75" s="93"/>
      <c r="H75" s="132" t="n">
        <f aca="false">ROUND(F75*G75,2)</f>
        <v>0</v>
      </c>
      <c r="I75" s="95" t="n">
        <v>0.23</v>
      </c>
      <c r="J75" s="88" t="n">
        <f aca="false">ROUND(H75*I75,2)</f>
        <v>0</v>
      </c>
      <c r="K75" s="135" t="n">
        <f aca="false">J75+H75</f>
        <v>0</v>
      </c>
    </row>
    <row r="76" s="179" customFormat="true" ht="23.1" hidden="false" customHeight="true" outlineLevel="0" collapsed="false">
      <c r="B76" s="176"/>
      <c r="C76" s="100"/>
      <c r="D76" s="134" t="s">
        <v>9</v>
      </c>
      <c r="E76" s="91" t="s">
        <v>4</v>
      </c>
      <c r="F76" s="94" t="n">
        <v>1300</v>
      </c>
      <c r="G76" s="93"/>
      <c r="H76" s="132" t="n">
        <f aca="false">ROUND(F76*G76,2)</f>
        <v>0</v>
      </c>
      <c r="I76" s="95" t="n">
        <v>0.08</v>
      </c>
      <c r="J76" s="88" t="n">
        <f aca="false">ROUND(H76*I76,2)</f>
        <v>0</v>
      </c>
      <c r="K76" s="135" t="n">
        <f aca="false">J76+H76</f>
        <v>0</v>
      </c>
    </row>
    <row r="77" s="179" customFormat="true" ht="23.1" hidden="false" customHeight="true" outlineLevel="0" collapsed="false">
      <c r="B77" s="176"/>
      <c r="C77" s="100"/>
      <c r="D77" s="134" t="s">
        <v>5</v>
      </c>
      <c r="E77" s="91" t="s">
        <v>4</v>
      </c>
      <c r="F77" s="94" t="n">
        <v>1400</v>
      </c>
      <c r="G77" s="93"/>
      <c r="H77" s="132" t="n">
        <f aca="false">ROUND(F77*G77,2)</f>
        <v>0</v>
      </c>
      <c r="I77" s="95" t="n">
        <v>0.08</v>
      </c>
      <c r="J77" s="88" t="n">
        <f aca="false">ROUND(H77*I77,2)</f>
        <v>0</v>
      </c>
      <c r="K77" s="135" t="n">
        <f aca="false">J77+H77</f>
        <v>0</v>
      </c>
    </row>
    <row r="78" s="179" customFormat="true" ht="23.1" hidden="false" customHeight="true" outlineLevel="0" collapsed="false">
      <c r="B78" s="176"/>
      <c r="C78" s="100" t="s">
        <v>78</v>
      </c>
      <c r="D78" s="134" t="s">
        <v>3</v>
      </c>
      <c r="E78" s="91" t="s">
        <v>4</v>
      </c>
      <c r="F78" s="94" t="n">
        <v>141</v>
      </c>
      <c r="G78" s="93"/>
      <c r="H78" s="132" t="n">
        <f aca="false">ROUND(F78*G78,2)</f>
        <v>0</v>
      </c>
      <c r="I78" s="95" t="n">
        <v>0.23</v>
      </c>
      <c r="J78" s="88" t="n">
        <f aca="false">ROUND(H78*I78,2)</f>
        <v>0</v>
      </c>
      <c r="K78" s="135" t="n">
        <f aca="false">J78+H78</f>
        <v>0</v>
      </c>
    </row>
    <row r="79" s="179" customFormat="true" ht="22.5" hidden="false" customHeight="true" outlineLevel="0" collapsed="false">
      <c r="B79" s="176"/>
      <c r="C79" s="100"/>
      <c r="D79" s="134" t="s">
        <v>9</v>
      </c>
      <c r="E79" s="91" t="s">
        <v>4</v>
      </c>
      <c r="F79" s="94" t="n">
        <v>282</v>
      </c>
      <c r="G79" s="93"/>
      <c r="H79" s="132" t="n">
        <f aca="false">ROUND(F79*G79,2)</f>
        <v>0</v>
      </c>
      <c r="I79" s="95" t="n">
        <v>0.08</v>
      </c>
      <c r="J79" s="88" t="n">
        <f aca="false">ROUND(H79*I79,2)</f>
        <v>0</v>
      </c>
      <c r="K79" s="135" t="n">
        <f aca="false">J79+H79</f>
        <v>0</v>
      </c>
    </row>
    <row r="80" s="179" customFormat="true" ht="18.75" hidden="false" customHeight="true" outlineLevel="0" collapsed="false">
      <c r="B80" s="176"/>
      <c r="C80" s="100"/>
      <c r="D80" s="134" t="s">
        <v>5</v>
      </c>
      <c r="E80" s="91" t="s">
        <v>4</v>
      </c>
      <c r="F80" s="94" t="n">
        <v>10</v>
      </c>
      <c r="G80" s="93"/>
      <c r="H80" s="132" t="n">
        <f aca="false">ROUND(F80*G80,2)</f>
        <v>0</v>
      </c>
      <c r="I80" s="95" t="n">
        <v>0.08</v>
      </c>
      <c r="J80" s="88" t="n">
        <f aca="false">ROUND(H80*I80,2)</f>
        <v>0</v>
      </c>
      <c r="K80" s="135" t="n">
        <f aca="false">J80+H80</f>
        <v>0</v>
      </c>
    </row>
    <row r="81" s="179" customFormat="true" ht="63" hidden="false" customHeight="true" outlineLevel="0" collapsed="false">
      <c r="B81" s="176"/>
      <c r="C81" s="145" t="s">
        <v>79</v>
      </c>
      <c r="D81" s="134" t="s">
        <v>3</v>
      </c>
      <c r="E81" s="91" t="s">
        <v>4</v>
      </c>
      <c r="F81" s="94" t="n">
        <v>111.6</v>
      </c>
      <c r="G81" s="93"/>
      <c r="H81" s="132" t="n">
        <f aca="false">ROUND(F81*G81,2)</f>
        <v>0</v>
      </c>
      <c r="I81" s="95" t="n">
        <v>0.23</v>
      </c>
      <c r="J81" s="88" t="n">
        <f aca="false">ROUND(H81*I81,2)</f>
        <v>0</v>
      </c>
      <c r="K81" s="135" t="n">
        <f aca="false">J81+H81</f>
        <v>0</v>
      </c>
    </row>
    <row r="82" s="179" customFormat="true" ht="24" hidden="false" customHeight="true" outlineLevel="0" collapsed="false">
      <c r="B82" s="176"/>
      <c r="C82" s="145"/>
      <c r="D82" s="146" t="s">
        <v>5</v>
      </c>
      <c r="E82" s="107" t="s">
        <v>4</v>
      </c>
      <c r="F82" s="110" t="n">
        <v>600</v>
      </c>
      <c r="G82" s="109"/>
      <c r="H82" s="132" t="n">
        <f aca="false">ROUND(F82*G82,2)</f>
        <v>0</v>
      </c>
      <c r="I82" s="163" t="n">
        <v>0.08</v>
      </c>
      <c r="J82" s="88" t="n">
        <f aca="false">ROUND(H82*I82,2)</f>
        <v>0</v>
      </c>
      <c r="K82" s="147" t="n">
        <f aca="false">J82+H82</f>
        <v>0</v>
      </c>
    </row>
    <row r="83" customFormat="false" ht="23.1" hidden="false" customHeight="true" outlineLevel="0" collapsed="false">
      <c r="A83" s="112"/>
      <c r="B83" s="112"/>
      <c r="C83" s="71"/>
      <c r="D83" s="148" t="s">
        <v>55</v>
      </c>
      <c r="E83" s="148"/>
      <c r="F83" s="148"/>
      <c r="G83" s="148"/>
      <c r="H83" s="180" t="n">
        <f aca="false">SUM(H72:H82)</f>
        <v>0</v>
      </c>
      <c r="I83" s="164"/>
      <c r="J83" s="181" t="n">
        <f aca="false">SUM(J72:J82)</f>
        <v>0</v>
      </c>
      <c r="K83" s="150" t="n">
        <f aca="false">SUM(K72:K82)</f>
        <v>0</v>
      </c>
    </row>
    <row r="84" s="179" customFormat="true" ht="22.5" hidden="false" customHeight="true" outlineLevel="0" collapsed="false">
      <c r="B84" s="71"/>
      <c r="C84" s="113"/>
      <c r="D84" s="119" t="s">
        <v>56</v>
      </c>
      <c r="E84" s="119"/>
      <c r="F84" s="119"/>
      <c r="G84" s="119"/>
      <c r="H84" s="119"/>
      <c r="I84" s="119"/>
      <c r="J84" s="182" t="n">
        <f aca="false">J83*12</f>
        <v>0</v>
      </c>
      <c r="K84" s="151" t="n">
        <f aca="false">K83*12</f>
        <v>0</v>
      </c>
    </row>
    <row r="85" s="179" customFormat="true" ht="22.5" hidden="false" customHeight="true" outlineLevel="0" collapsed="false">
      <c r="B85" s="71"/>
      <c r="C85" s="113"/>
      <c r="D85" s="121"/>
      <c r="E85" s="121"/>
      <c r="F85" s="121"/>
      <c r="G85" s="122"/>
      <c r="H85" s="122"/>
      <c r="I85" s="122"/>
      <c r="J85" s="152"/>
      <c r="K85" s="170"/>
    </row>
    <row r="86" s="179" customFormat="true" ht="30.75" hidden="false" customHeight="true" outlineLevel="0" collapsed="false">
      <c r="B86" s="71"/>
      <c r="C86" s="113"/>
      <c r="D86" s="121"/>
      <c r="E86" s="121"/>
      <c r="F86" s="121"/>
      <c r="G86" s="121"/>
      <c r="H86" s="124"/>
      <c r="I86" s="124"/>
      <c r="J86" s="152"/>
      <c r="K86" s="170"/>
    </row>
    <row r="87" s="179" customFormat="true" ht="22.5" hidden="false" customHeight="true" outlineLevel="0" collapsed="false">
      <c r="B87" s="71"/>
      <c r="C87" s="113"/>
      <c r="D87" s="121"/>
      <c r="E87" s="121"/>
      <c r="F87" s="121"/>
      <c r="G87" s="121"/>
      <c r="H87" s="121"/>
      <c r="I87" s="121"/>
      <c r="J87" s="152"/>
      <c r="K87" s="157"/>
    </row>
    <row r="88" s="179" customFormat="true" ht="28.5" hidden="false" customHeight="true" outlineLevel="0" collapsed="false">
      <c r="B88" s="74"/>
      <c r="C88" s="75"/>
      <c r="D88" s="74"/>
      <c r="E88" s="76"/>
      <c r="F88" s="77"/>
      <c r="G88" s="78" t="s">
        <v>42</v>
      </c>
      <c r="H88" s="79" t="s">
        <v>43</v>
      </c>
      <c r="I88" s="79" t="s">
        <v>44</v>
      </c>
      <c r="J88" s="130" t="s">
        <v>45</v>
      </c>
      <c r="K88" s="79" t="s">
        <v>46</v>
      </c>
    </row>
    <row r="89" s="179" customFormat="true" ht="30" hidden="false" customHeight="true" outlineLevel="0" collapsed="false">
      <c r="A89" s="112"/>
      <c r="B89" s="80" t="s">
        <v>80</v>
      </c>
      <c r="C89" s="183" t="s">
        <v>81</v>
      </c>
      <c r="D89" s="184" t="s">
        <v>3</v>
      </c>
      <c r="E89" s="185" t="s">
        <v>4</v>
      </c>
      <c r="F89" s="186" t="n">
        <v>2009.9</v>
      </c>
      <c r="G89" s="187"/>
      <c r="H89" s="186" t="n">
        <f aca="false">ROUND(F89*G89,2)</f>
        <v>0</v>
      </c>
      <c r="I89" s="188" t="n">
        <v>0.23</v>
      </c>
      <c r="J89" s="189" t="n">
        <f aca="false">ROUND(H89*I89,2)</f>
        <v>0</v>
      </c>
      <c r="K89" s="190" t="n">
        <f aca="false">J89+H89</f>
        <v>0</v>
      </c>
    </row>
    <row r="90" customFormat="false" ht="18" hidden="false" customHeight="true" outlineLevel="0" collapsed="false">
      <c r="A90" s="112"/>
      <c r="B90" s="71"/>
      <c r="C90" s="113"/>
      <c r="D90" s="148" t="s">
        <v>55</v>
      </c>
      <c r="E90" s="148"/>
      <c r="F90" s="148"/>
      <c r="G90" s="148"/>
      <c r="H90" s="149" t="n">
        <f aca="false">H89</f>
        <v>0</v>
      </c>
      <c r="I90" s="191"/>
      <c r="J90" s="192" t="n">
        <f aca="false">J89</f>
        <v>0</v>
      </c>
      <c r="K90" s="193" t="n">
        <f aca="false">+K89</f>
        <v>0</v>
      </c>
    </row>
    <row r="91" s="179" customFormat="true" ht="22.5" hidden="false" customHeight="true" outlineLevel="0" collapsed="false">
      <c r="A91" s="112"/>
      <c r="B91" s="71"/>
      <c r="C91" s="113"/>
      <c r="D91" s="119" t="s">
        <v>56</v>
      </c>
      <c r="E91" s="119"/>
      <c r="F91" s="119"/>
      <c r="G91" s="119"/>
      <c r="H91" s="119"/>
      <c r="I91" s="119"/>
      <c r="J91" s="117" t="n">
        <f aca="false">J90*12</f>
        <v>0</v>
      </c>
      <c r="K91" s="194" t="n">
        <f aca="false">K90*12</f>
        <v>0</v>
      </c>
    </row>
    <row r="92" s="179" customFormat="true" ht="22.5" hidden="false" customHeight="true" outlineLevel="0" collapsed="false">
      <c r="A92" s="112"/>
      <c r="B92" s="71"/>
      <c r="C92" s="113"/>
      <c r="D92" s="121"/>
      <c r="E92" s="121"/>
      <c r="F92" s="121"/>
      <c r="G92" s="122"/>
      <c r="H92" s="122"/>
      <c r="I92" s="122"/>
      <c r="J92" s="195"/>
    </row>
    <row r="93" s="179" customFormat="true" ht="36.75" hidden="false" customHeight="true" outlineLevel="0" collapsed="false">
      <c r="A93" s="112"/>
      <c r="B93" s="71"/>
      <c r="C93" s="113"/>
      <c r="D93" s="121"/>
      <c r="E93" s="121"/>
      <c r="F93" s="121"/>
      <c r="G93" s="121"/>
      <c r="H93" s="124"/>
      <c r="I93" s="124"/>
      <c r="J93" s="196"/>
    </row>
    <row r="94" customFormat="false" ht="22.5" hidden="false" customHeight="true" outlineLevel="0" collapsed="false">
      <c r="B94" s="71"/>
      <c r="C94" s="113"/>
      <c r="D94" s="121"/>
      <c r="E94" s="121"/>
      <c r="F94" s="121"/>
      <c r="G94" s="125"/>
      <c r="H94" s="126"/>
      <c r="I94" s="169"/>
      <c r="J94" s="126"/>
      <c r="K94" s="74"/>
    </row>
    <row r="95" s="179" customFormat="true" ht="28.5" hidden="false" customHeight="true" outlineLevel="0" collapsed="false">
      <c r="B95" s="74"/>
      <c r="C95" s="75"/>
      <c r="D95" s="74"/>
      <c r="E95" s="76"/>
      <c r="F95" s="77"/>
      <c r="G95" s="78" t="s">
        <v>42</v>
      </c>
      <c r="H95" s="79" t="s">
        <v>43</v>
      </c>
      <c r="I95" s="79" t="s">
        <v>44</v>
      </c>
      <c r="J95" s="79" t="s">
        <v>45</v>
      </c>
      <c r="K95" s="79" t="s">
        <v>46</v>
      </c>
    </row>
    <row r="96" s="179" customFormat="true" ht="21.75" hidden="false" customHeight="true" outlineLevel="0" collapsed="false">
      <c r="B96" s="80" t="s">
        <v>82</v>
      </c>
      <c r="C96" s="158" t="s">
        <v>83</v>
      </c>
      <c r="D96" s="137" t="s">
        <v>3</v>
      </c>
      <c r="E96" s="102" t="s">
        <v>4</v>
      </c>
      <c r="F96" s="132" t="n">
        <v>2385</v>
      </c>
      <c r="G96" s="139"/>
      <c r="H96" s="197" t="n">
        <f aca="false">ROUND(F96*G96,2)</f>
        <v>0</v>
      </c>
      <c r="I96" s="87" t="n">
        <v>0.23</v>
      </c>
      <c r="J96" s="132" t="n">
        <f aca="false">ROUND(H96*I96,2)</f>
        <v>0</v>
      </c>
      <c r="K96" s="133" t="n">
        <f aca="false">J96+H96</f>
        <v>0</v>
      </c>
    </row>
    <row r="97" s="179" customFormat="true" ht="22.5" hidden="false" customHeight="true" outlineLevel="0" collapsed="false">
      <c r="B97" s="80"/>
      <c r="C97" s="158"/>
      <c r="D97" s="134" t="s">
        <v>9</v>
      </c>
      <c r="E97" s="91" t="s">
        <v>4</v>
      </c>
      <c r="F97" s="94" t="n">
        <v>3713</v>
      </c>
      <c r="G97" s="93"/>
      <c r="H97" s="94" t="n">
        <f aca="false">ROUND(F97*G97,2)</f>
        <v>0</v>
      </c>
      <c r="I97" s="95" t="n">
        <v>0.08</v>
      </c>
      <c r="J97" s="94" t="n">
        <f aca="false">ROUND(H97*I97,2)</f>
        <v>0</v>
      </c>
      <c r="K97" s="135" t="n">
        <f aca="false">J97+H97</f>
        <v>0</v>
      </c>
    </row>
    <row r="98" s="179" customFormat="true" ht="22.5" hidden="false" customHeight="true" outlineLevel="0" collapsed="false">
      <c r="B98" s="80"/>
      <c r="C98" s="158"/>
      <c r="D98" s="134" t="s">
        <v>5</v>
      </c>
      <c r="E98" s="91" t="s">
        <v>4</v>
      </c>
      <c r="F98" s="94" t="n">
        <v>1242</v>
      </c>
      <c r="G98" s="93"/>
      <c r="H98" s="94" t="n">
        <f aca="false">ROUND(F98*G98,2)</f>
        <v>0</v>
      </c>
      <c r="I98" s="95" t="n">
        <v>0.08</v>
      </c>
      <c r="J98" s="94" t="n">
        <f aca="false">ROUND(H98*I98,2)</f>
        <v>0</v>
      </c>
      <c r="K98" s="135" t="n">
        <f aca="false">J98+H98</f>
        <v>0</v>
      </c>
    </row>
    <row r="99" s="179" customFormat="true" ht="22.5" hidden="false" customHeight="true" outlineLevel="0" collapsed="false">
      <c r="B99" s="80"/>
      <c r="C99" s="100" t="s">
        <v>84</v>
      </c>
      <c r="D99" s="134" t="s">
        <v>3</v>
      </c>
      <c r="E99" s="91" t="s">
        <v>4</v>
      </c>
      <c r="F99" s="94" t="n">
        <v>453</v>
      </c>
      <c r="G99" s="93"/>
      <c r="H99" s="94" t="n">
        <f aca="false">ROUND(F99*G99,2)</f>
        <v>0</v>
      </c>
      <c r="I99" s="95" t="n">
        <v>0.23</v>
      </c>
      <c r="J99" s="94" t="n">
        <f aca="false">ROUND(H99*I99,2)</f>
        <v>0</v>
      </c>
      <c r="K99" s="135" t="n">
        <f aca="false">J99+H99</f>
        <v>0</v>
      </c>
    </row>
    <row r="100" s="179" customFormat="true" ht="22.5" hidden="false" customHeight="true" outlineLevel="0" collapsed="false">
      <c r="B100" s="80"/>
      <c r="C100" s="100"/>
      <c r="D100" s="134" t="s">
        <v>9</v>
      </c>
      <c r="E100" s="91" t="s">
        <v>4</v>
      </c>
      <c r="F100" s="94" t="n">
        <v>354</v>
      </c>
      <c r="G100" s="93"/>
      <c r="H100" s="94" t="n">
        <f aca="false">ROUND(F100*G100,2)</f>
        <v>0</v>
      </c>
      <c r="I100" s="95" t="n">
        <v>0.08</v>
      </c>
      <c r="J100" s="94" t="n">
        <f aca="false">ROUND(H100*I100,2)</f>
        <v>0</v>
      </c>
      <c r="K100" s="135" t="n">
        <f aca="false">J100+H100</f>
        <v>0</v>
      </c>
    </row>
    <row r="101" s="179" customFormat="true" ht="22.5" hidden="false" customHeight="true" outlineLevel="0" collapsed="false">
      <c r="A101" s="112"/>
      <c r="B101" s="80"/>
      <c r="C101" s="100"/>
      <c r="D101" s="134" t="s">
        <v>5</v>
      </c>
      <c r="E101" s="91" t="s">
        <v>4</v>
      </c>
      <c r="F101" s="94" t="n">
        <v>95</v>
      </c>
      <c r="G101" s="93"/>
      <c r="H101" s="94" t="n">
        <f aca="false">ROUND(F101*G101,2)</f>
        <v>0</v>
      </c>
      <c r="I101" s="95" t="n">
        <v>0.08</v>
      </c>
      <c r="J101" s="94" t="n">
        <f aca="false">ROUND(H101*I101,2)</f>
        <v>0</v>
      </c>
      <c r="K101" s="135" t="n">
        <f aca="false">J101+H101</f>
        <v>0</v>
      </c>
    </row>
    <row r="102" s="179" customFormat="true" ht="22.5" hidden="false" customHeight="true" outlineLevel="0" collapsed="false">
      <c r="A102" s="112"/>
      <c r="B102" s="80"/>
      <c r="C102" s="91" t="s">
        <v>85</v>
      </c>
      <c r="D102" s="134" t="s">
        <v>3</v>
      </c>
      <c r="E102" s="91" t="s">
        <v>4</v>
      </c>
      <c r="F102" s="94" t="n">
        <v>179</v>
      </c>
      <c r="G102" s="93"/>
      <c r="H102" s="94" t="n">
        <f aca="false">ROUND(F102*G102,2)</f>
        <v>0</v>
      </c>
      <c r="I102" s="95" t="n">
        <v>0.23</v>
      </c>
      <c r="J102" s="94" t="n">
        <f aca="false">ROUND(H102*I102,2)</f>
        <v>0</v>
      </c>
      <c r="K102" s="135" t="n">
        <f aca="false">J102+H102</f>
        <v>0</v>
      </c>
    </row>
    <row r="103" s="179" customFormat="true" ht="22.5" hidden="false" customHeight="true" outlineLevel="0" collapsed="false">
      <c r="A103" s="112"/>
      <c r="B103" s="80"/>
      <c r="C103" s="91"/>
      <c r="D103" s="134" t="s">
        <v>9</v>
      </c>
      <c r="E103" s="91" t="s">
        <v>4</v>
      </c>
      <c r="F103" s="94" t="n">
        <v>240</v>
      </c>
      <c r="G103" s="93"/>
      <c r="H103" s="94" t="n">
        <f aca="false">ROUND(F103*G103,2)</f>
        <v>0</v>
      </c>
      <c r="I103" s="95" t="n">
        <v>0.08</v>
      </c>
      <c r="J103" s="94" t="n">
        <f aca="false">ROUND(H103*I103,2)</f>
        <v>0</v>
      </c>
      <c r="K103" s="135" t="n">
        <f aca="false">J103+H103</f>
        <v>0</v>
      </c>
    </row>
    <row r="104" s="179" customFormat="true" ht="22.5" hidden="false" customHeight="true" outlineLevel="0" collapsed="false">
      <c r="A104" s="112"/>
      <c r="B104" s="80"/>
      <c r="C104" s="91"/>
      <c r="D104" s="134" t="s">
        <v>5</v>
      </c>
      <c r="E104" s="91" t="s">
        <v>4</v>
      </c>
      <c r="F104" s="94" t="n">
        <v>274</v>
      </c>
      <c r="G104" s="93"/>
      <c r="H104" s="94" t="n">
        <f aca="false">ROUND(F104*G104,2)</f>
        <v>0</v>
      </c>
      <c r="I104" s="95" t="n">
        <v>0.08</v>
      </c>
      <c r="J104" s="94" t="n">
        <f aca="false">ROUND(H104*I104,2)</f>
        <v>0</v>
      </c>
      <c r="K104" s="135" t="n">
        <f aca="false">J104+H104</f>
        <v>0</v>
      </c>
    </row>
    <row r="105" s="179" customFormat="true" ht="22.5" hidden="false" customHeight="true" outlineLevel="0" collapsed="false">
      <c r="A105" s="112"/>
      <c r="B105" s="80"/>
      <c r="C105" s="100" t="s">
        <v>86</v>
      </c>
      <c r="D105" s="134" t="s">
        <v>3</v>
      </c>
      <c r="E105" s="91" t="s">
        <v>4</v>
      </c>
      <c r="F105" s="94" t="n">
        <v>135</v>
      </c>
      <c r="G105" s="93"/>
      <c r="H105" s="94" t="n">
        <f aca="false">ROUND(F105*G105,2)</f>
        <v>0</v>
      </c>
      <c r="I105" s="95" t="n">
        <v>0.23</v>
      </c>
      <c r="J105" s="94" t="n">
        <f aca="false">ROUND(H105*I105,2)</f>
        <v>0</v>
      </c>
      <c r="K105" s="135" t="n">
        <f aca="false">J105+H105</f>
        <v>0</v>
      </c>
    </row>
    <row r="106" s="179" customFormat="true" ht="22.5" hidden="false" customHeight="true" outlineLevel="0" collapsed="false">
      <c r="A106" s="112"/>
      <c r="B106" s="80"/>
      <c r="C106" s="100"/>
      <c r="D106" s="134" t="s">
        <v>9</v>
      </c>
      <c r="E106" s="91" t="s">
        <v>4</v>
      </c>
      <c r="F106" s="94" t="n">
        <v>50</v>
      </c>
      <c r="G106" s="93"/>
      <c r="H106" s="94" t="n">
        <f aca="false">ROUND(F106*G106,2)</f>
        <v>0</v>
      </c>
      <c r="I106" s="95" t="n">
        <v>0.08</v>
      </c>
      <c r="J106" s="94" t="n">
        <f aca="false">ROUND(H106*I106,2)</f>
        <v>0</v>
      </c>
      <c r="K106" s="135" t="n">
        <f aca="false">J106+H106</f>
        <v>0</v>
      </c>
    </row>
    <row r="107" s="179" customFormat="true" ht="22.5" hidden="false" customHeight="true" outlineLevel="0" collapsed="false">
      <c r="A107" s="112"/>
      <c r="B107" s="80"/>
      <c r="C107" s="91" t="s">
        <v>87</v>
      </c>
      <c r="D107" s="134" t="s">
        <v>3</v>
      </c>
      <c r="E107" s="91" t="s">
        <v>4</v>
      </c>
      <c r="F107" s="94" t="n">
        <v>118</v>
      </c>
      <c r="G107" s="93"/>
      <c r="H107" s="94" t="n">
        <f aca="false">ROUND(F107*G107,2)</f>
        <v>0</v>
      </c>
      <c r="I107" s="95" t="n">
        <v>0.23</v>
      </c>
      <c r="J107" s="94" t="n">
        <f aca="false">ROUND(H107*I107,2)</f>
        <v>0</v>
      </c>
      <c r="K107" s="135" t="n">
        <f aca="false">J107+H107</f>
        <v>0</v>
      </c>
    </row>
    <row r="108" s="179" customFormat="true" ht="22.5" hidden="false" customHeight="true" outlineLevel="0" collapsed="false">
      <c r="A108" s="112"/>
      <c r="B108" s="80"/>
      <c r="C108" s="91"/>
      <c r="D108" s="134" t="s">
        <v>9</v>
      </c>
      <c r="E108" s="91" t="s">
        <v>4</v>
      </c>
      <c r="F108" s="94" t="n">
        <v>50</v>
      </c>
      <c r="G108" s="93"/>
      <c r="H108" s="94" t="n">
        <f aca="false">ROUND(F108*G108,2)</f>
        <v>0</v>
      </c>
      <c r="I108" s="95" t="n">
        <v>0.08</v>
      </c>
      <c r="J108" s="94" t="n">
        <f aca="false">ROUND(H108*I108,2)</f>
        <v>0</v>
      </c>
      <c r="K108" s="135" t="n">
        <f aca="false">J108+H108</f>
        <v>0</v>
      </c>
    </row>
    <row r="109" s="179" customFormat="true" ht="22.5" hidden="false" customHeight="true" outlineLevel="0" collapsed="false">
      <c r="A109" s="112"/>
      <c r="B109" s="80"/>
      <c r="C109" s="91"/>
      <c r="D109" s="134" t="s">
        <v>5</v>
      </c>
      <c r="E109" s="91" t="s">
        <v>4</v>
      </c>
      <c r="F109" s="94" t="n">
        <v>300</v>
      </c>
      <c r="G109" s="93"/>
      <c r="H109" s="94" t="n">
        <f aca="false">ROUND(F109*G109,2)</f>
        <v>0</v>
      </c>
      <c r="I109" s="95" t="n">
        <v>0.08</v>
      </c>
      <c r="J109" s="94" t="n">
        <f aca="false">ROUND(H109*I109,2)</f>
        <v>0</v>
      </c>
      <c r="K109" s="135" t="n">
        <f aca="false">J109+H109</f>
        <v>0</v>
      </c>
    </row>
    <row r="110" s="179" customFormat="true" ht="22.5" hidden="false" customHeight="true" outlineLevel="0" collapsed="false">
      <c r="A110" s="112"/>
      <c r="B110" s="80"/>
      <c r="C110" s="100" t="s">
        <v>88</v>
      </c>
      <c r="D110" s="134" t="s">
        <v>3</v>
      </c>
      <c r="E110" s="91" t="s">
        <v>4</v>
      </c>
      <c r="F110" s="94" t="n">
        <v>335</v>
      </c>
      <c r="G110" s="93"/>
      <c r="H110" s="94" t="n">
        <f aca="false">ROUND(F110*G110,2)</f>
        <v>0</v>
      </c>
      <c r="I110" s="95" t="n">
        <v>0.23</v>
      </c>
      <c r="J110" s="94" t="n">
        <f aca="false">ROUND(H110*I110,2)</f>
        <v>0</v>
      </c>
      <c r="K110" s="135" t="n">
        <f aca="false">J110+H110</f>
        <v>0</v>
      </c>
    </row>
    <row r="111" s="179" customFormat="true" ht="22.5" hidden="false" customHeight="true" outlineLevel="0" collapsed="false">
      <c r="A111" s="112"/>
      <c r="B111" s="80"/>
      <c r="C111" s="100"/>
      <c r="D111" s="134" t="s">
        <v>9</v>
      </c>
      <c r="E111" s="91" t="s">
        <v>4</v>
      </c>
      <c r="F111" s="94" t="n">
        <v>50</v>
      </c>
      <c r="G111" s="93"/>
      <c r="H111" s="94" t="n">
        <f aca="false">ROUND(F111*G111,2)</f>
        <v>0</v>
      </c>
      <c r="I111" s="95" t="n">
        <v>0.08</v>
      </c>
      <c r="J111" s="94" t="n">
        <f aca="false">ROUND(H111*I111,2)</f>
        <v>0</v>
      </c>
      <c r="K111" s="135" t="n">
        <f aca="false">J111+H111</f>
        <v>0</v>
      </c>
    </row>
    <row r="112" s="179" customFormat="true" ht="22.5" hidden="false" customHeight="true" outlineLevel="0" collapsed="false">
      <c r="A112" s="112"/>
      <c r="B112" s="80"/>
      <c r="C112" s="100"/>
      <c r="D112" s="134" t="s">
        <v>5</v>
      </c>
      <c r="E112" s="91" t="s">
        <v>4</v>
      </c>
      <c r="F112" s="94" t="n">
        <v>588</v>
      </c>
      <c r="G112" s="93"/>
      <c r="H112" s="94" t="n">
        <f aca="false">ROUND(F112*G112,2)</f>
        <v>0</v>
      </c>
      <c r="I112" s="95" t="n">
        <v>0.08</v>
      </c>
      <c r="J112" s="94" t="n">
        <f aca="false">ROUND(H112*I112,2)</f>
        <v>0</v>
      </c>
      <c r="K112" s="135" t="n">
        <f aca="false">J112+H112</f>
        <v>0</v>
      </c>
    </row>
    <row r="113" s="179" customFormat="true" ht="22.5" hidden="false" customHeight="true" outlineLevel="0" collapsed="false">
      <c r="A113" s="112"/>
      <c r="B113" s="80"/>
      <c r="C113" s="145" t="s">
        <v>89</v>
      </c>
      <c r="D113" s="134" t="s">
        <v>3</v>
      </c>
      <c r="E113" s="91" t="s">
        <v>4</v>
      </c>
      <c r="F113" s="94" t="n">
        <v>78</v>
      </c>
      <c r="G113" s="93"/>
      <c r="H113" s="94" t="n">
        <f aca="false">ROUND(F113*G113,2)</f>
        <v>0</v>
      </c>
      <c r="I113" s="95" t="n">
        <v>0.23</v>
      </c>
      <c r="J113" s="94" t="n">
        <f aca="false">ROUND(H113*I113,2)</f>
        <v>0</v>
      </c>
      <c r="K113" s="135" t="n">
        <f aca="false">J113+H113</f>
        <v>0</v>
      </c>
    </row>
    <row r="114" s="179" customFormat="true" ht="22.5" hidden="false" customHeight="true" outlineLevel="0" collapsed="false">
      <c r="A114" s="112"/>
      <c r="B114" s="80"/>
      <c r="C114" s="145"/>
      <c r="D114" s="146" t="s">
        <v>9</v>
      </c>
      <c r="E114" s="107" t="s">
        <v>4</v>
      </c>
      <c r="F114" s="110" t="n">
        <v>91</v>
      </c>
      <c r="G114" s="109"/>
      <c r="H114" s="198" t="n">
        <f aca="false">ROUND(F114*G114,2)</f>
        <v>0</v>
      </c>
      <c r="I114" s="163" t="n">
        <v>0.08</v>
      </c>
      <c r="J114" s="94" t="n">
        <f aca="false">ROUND(H114*I114,2)</f>
        <v>0</v>
      </c>
      <c r="K114" s="147" t="n">
        <f aca="false">J114+H114</f>
        <v>0</v>
      </c>
    </row>
    <row r="115" customFormat="false" ht="22.5" hidden="false" customHeight="true" outlineLevel="0" collapsed="false">
      <c r="A115" s="112"/>
      <c r="B115" s="71"/>
      <c r="C115" s="199"/>
      <c r="D115" s="148" t="s">
        <v>55</v>
      </c>
      <c r="E115" s="148"/>
      <c r="F115" s="148"/>
      <c r="G115" s="148"/>
      <c r="H115" s="149" t="n">
        <f aca="false">SUM(H96:H114)</f>
        <v>0</v>
      </c>
      <c r="I115" s="116"/>
      <c r="J115" s="149" t="n">
        <f aca="false">SUM(J96:J114)</f>
        <v>0</v>
      </c>
      <c r="K115" s="200" t="n">
        <f aca="false">SUM(K96:K114)</f>
        <v>0</v>
      </c>
    </row>
    <row r="116" s="179" customFormat="true" ht="22.5" hidden="false" customHeight="true" outlineLevel="0" collapsed="false">
      <c r="A116" s="112"/>
      <c r="B116" s="71"/>
      <c r="C116" s="113"/>
      <c r="D116" s="119" t="s">
        <v>56</v>
      </c>
      <c r="E116" s="119"/>
      <c r="F116" s="119"/>
      <c r="G116" s="119"/>
      <c r="H116" s="119"/>
      <c r="I116" s="119"/>
      <c r="J116" s="117" t="n">
        <f aca="false">J115*12</f>
        <v>0</v>
      </c>
      <c r="K116" s="201" t="n">
        <f aca="false">K115*12</f>
        <v>0</v>
      </c>
    </row>
    <row r="117" s="179" customFormat="true" ht="22.5" hidden="false" customHeight="true" outlineLevel="0" collapsed="false">
      <c r="A117" s="112"/>
      <c r="B117" s="71"/>
      <c r="C117" s="113"/>
      <c r="D117" s="121"/>
      <c r="E117" s="121"/>
      <c r="F117" s="121"/>
      <c r="G117" s="122"/>
      <c r="H117" s="122"/>
      <c r="I117" s="122"/>
      <c r="J117" s="168"/>
    </row>
    <row r="118" s="179" customFormat="true" ht="38.25" hidden="false" customHeight="true" outlineLevel="0" collapsed="false">
      <c r="A118" s="112"/>
      <c r="B118" s="71"/>
      <c r="C118" s="113"/>
      <c r="D118" s="121"/>
      <c r="E118" s="121"/>
      <c r="F118" s="121"/>
      <c r="G118" s="121"/>
      <c r="H118" s="124"/>
      <c r="I118" s="124"/>
      <c r="J118" s="152"/>
    </row>
    <row r="119" customFormat="false" ht="22.5" hidden="false" customHeight="true" outlineLevel="0" collapsed="false">
      <c r="B119" s="71"/>
      <c r="C119" s="113"/>
      <c r="D119" s="121"/>
      <c r="E119" s="121"/>
      <c r="F119" s="121"/>
      <c r="G119" s="125"/>
      <c r="H119" s="126"/>
      <c r="I119" s="169"/>
      <c r="J119" s="126"/>
      <c r="K119" s="74"/>
    </row>
    <row r="120" s="179" customFormat="true" ht="28.5" hidden="false" customHeight="true" outlineLevel="0" collapsed="false">
      <c r="B120" s="74"/>
      <c r="C120" s="75"/>
      <c r="D120" s="74"/>
      <c r="E120" s="76"/>
      <c r="F120" s="77"/>
      <c r="G120" s="78" t="s">
        <v>42</v>
      </c>
      <c r="H120" s="79" t="s">
        <v>43</v>
      </c>
      <c r="I120" s="79" t="s">
        <v>44</v>
      </c>
      <c r="J120" s="130" t="s">
        <v>45</v>
      </c>
      <c r="K120" s="79" t="s">
        <v>46</v>
      </c>
    </row>
    <row r="121" s="179" customFormat="true" ht="45.75" hidden="false" customHeight="true" outlineLevel="0" collapsed="false">
      <c r="A121" s="112"/>
      <c r="B121" s="176" t="s">
        <v>90</v>
      </c>
      <c r="C121" s="158" t="s">
        <v>91</v>
      </c>
      <c r="D121" s="137" t="s">
        <v>3</v>
      </c>
      <c r="E121" s="102" t="s">
        <v>4</v>
      </c>
      <c r="F121" s="132" t="n">
        <v>780</v>
      </c>
      <c r="G121" s="139"/>
      <c r="H121" s="94" t="n">
        <f aca="false">ROUND(F121*G121,2)</f>
        <v>0</v>
      </c>
      <c r="I121" s="87" t="n">
        <v>0.23</v>
      </c>
      <c r="J121" s="132" t="n">
        <f aca="false">ROUND(H121*I121,2)</f>
        <v>0</v>
      </c>
      <c r="K121" s="133" t="n">
        <f aca="false">J121+H121</f>
        <v>0</v>
      </c>
    </row>
    <row r="122" s="179" customFormat="true" ht="27" hidden="false" customHeight="true" outlineLevel="0" collapsed="false">
      <c r="A122" s="112"/>
      <c r="B122" s="176"/>
      <c r="C122" s="100" t="s">
        <v>92</v>
      </c>
      <c r="D122" s="134" t="s">
        <v>3</v>
      </c>
      <c r="E122" s="91" t="s">
        <v>4</v>
      </c>
      <c r="F122" s="94" t="n">
        <v>95</v>
      </c>
      <c r="G122" s="93"/>
      <c r="H122" s="94" t="n">
        <f aca="false">ROUND(F122*G122,2)</f>
        <v>0</v>
      </c>
      <c r="I122" s="95" t="n">
        <v>0.23</v>
      </c>
      <c r="J122" s="132" t="n">
        <f aca="false">ROUND(H122*I122,2)</f>
        <v>0</v>
      </c>
      <c r="K122" s="133" t="n">
        <f aca="false">J122+H122</f>
        <v>0</v>
      </c>
    </row>
    <row r="123" s="179" customFormat="true" ht="27" hidden="false" customHeight="true" outlineLevel="0" collapsed="false">
      <c r="A123" s="112"/>
      <c r="B123" s="176"/>
      <c r="C123" s="100"/>
      <c r="D123" s="134" t="s">
        <v>9</v>
      </c>
      <c r="E123" s="91" t="s">
        <v>4</v>
      </c>
      <c r="F123" s="94" t="n">
        <v>334</v>
      </c>
      <c r="G123" s="93"/>
      <c r="H123" s="94" t="n">
        <f aca="false">ROUND(F123*G123,2)</f>
        <v>0</v>
      </c>
      <c r="I123" s="95" t="n">
        <v>0.08</v>
      </c>
      <c r="J123" s="132" t="n">
        <f aca="false">ROUND(H123*I123,2)</f>
        <v>0</v>
      </c>
      <c r="K123" s="133" t="n">
        <f aca="false">J123+H123</f>
        <v>0</v>
      </c>
    </row>
    <row r="124" s="179" customFormat="true" ht="27" hidden="false" customHeight="true" outlineLevel="0" collapsed="false">
      <c r="A124" s="112"/>
      <c r="B124" s="176"/>
      <c r="C124" s="100"/>
      <c r="D124" s="134" t="s">
        <v>5</v>
      </c>
      <c r="E124" s="91" t="s">
        <v>4</v>
      </c>
      <c r="F124" s="94" t="n">
        <v>745</v>
      </c>
      <c r="G124" s="93"/>
      <c r="H124" s="94" t="n">
        <f aca="false">ROUND(F124*G124,2)</f>
        <v>0</v>
      </c>
      <c r="I124" s="95" t="n">
        <v>0.08</v>
      </c>
      <c r="J124" s="132" t="n">
        <f aca="false">ROUND(H124*I124,2)</f>
        <v>0</v>
      </c>
      <c r="K124" s="133" t="n">
        <f aca="false">J124+H124</f>
        <v>0</v>
      </c>
    </row>
    <row r="125" s="179" customFormat="true" ht="27" hidden="false" customHeight="true" outlineLevel="0" collapsed="false">
      <c r="A125" s="112"/>
      <c r="B125" s="176"/>
      <c r="C125" s="100" t="s">
        <v>93</v>
      </c>
      <c r="D125" s="134" t="s">
        <v>3</v>
      </c>
      <c r="E125" s="91" t="s">
        <v>4</v>
      </c>
      <c r="F125" s="94" t="n">
        <v>213.6</v>
      </c>
      <c r="G125" s="93"/>
      <c r="H125" s="94" t="n">
        <f aca="false">ROUND(F125*G125,2)</f>
        <v>0</v>
      </c>
      <c r="I125" s="95" t="n">
        <v>0.23</v>
      </c>
      <c r="J125" s="132" t="n">
        <f aca="false">ROUND(H125*I125,2)</f>
        <v>0</v>
      </c>
      <c r="K125" s="133" t="n">
        <f aca="false">J125+H125</f>
        <v>0</v>
      </c>
    </row>
    <row r="126" customFormat="false" ht="22.5" hidden="false" customHeight="true" outlineLevel="0" collapsed="false">
      <c r="A126" s="112"/>
      <c r="B126" s="176"/>
      <c r="C126" s="100"/>
      <c r="D126" s="140" t="s">
        <v>9</v>
      </c>
      <c r="E126" s="141" t="s">
        <v>4</v>
      </c>
      <c r="F126" s="202" t="n">
        <v>845.2</v>
      </c>
      <c r="G126" s="143"/>
      <c r="H126" s="94" t="n">
        <f aca="false">ROUND(F126*G126,2)</f>
        <v>0</v>
      </c>
      <c r="I126" s="144" t="n">
        <v>0.08</v>
      </c>
      <c r="J126" s="132" t="n">
        <f aca="false">ROUND(H126*I126,2)</f>
        <v>0</v>
      </c>
      <c r="K126" s="133" t="n">
        <f aca="false">J126+H126</f>
        <v>0</v>
      </c>
    </row>
    <row r="127" s="179" customFormat="true" ht="25.5" hidden="false" customHeight="true" outlineLevel="0" collapsed="false">
      <c r="A127" s="112"/>
      <c r="B127" s="176"/>
      <c r="C127" s="100"/>
      <c r="D127" s="134" t="s">
        <v>5</v>
      </c>
      <c r="E127" s="91" t="s">
        <v>4</v>
      </c>
      <c r="F127" s="94" t="n">
        <v>1358.6</v>
      </c>
      <c r="G127" s="93"/>
      <c r="H127" s="94" t="n">
        <f aca="false">ROUND(F127*G127,2)</f>
        <v>0</v>
      </c>
      <c r="I127" s="95" t="n">
        <v>0.08</v>
      </c>
      <c r="J127" s="132" t="n">
        <f aca="false">ROUND(H127*I127,2)</f>
        <v>0</v>
      </c>
      <c r="K127" s="133" t="n">
        <f aca="false">J127+H127</f>
        <v>0</v>
      </c>
    </row>
    <row r="128" s="179" customFormat="true" ht="21" hidden="false" customHeight="true" outlineLevel="0" collapsed="false">
      <c r="A128" s="112"/>
      <c r="B128" s="176"/>
      <c r="C128" s="145" t="s">
        <v>94</v>
      </c>
      <c r="D128" s="134" t="s">
        <v>3</v>
      </c>
      <c r="E128" s="91" t="s">
        <v>4</v>
      </c>
      <c r="F128" s="94" t="n">
        <v>229</v>
      </c>
      <c r="G128" s="93"/>
      <c r="H128" s="94" t="n">
        <f aca="false">ROUND(F128*G128,2)</f>
        <v>0</v>
      </c>
      <c r="I128" s="95" t="n">
        <v>0.23</v>
      </c>
      <c r="J128" s="132" t="n">
        <f aca="false">ROUND(H128*I128,2)</f>
        <v>0</v>
      </c>
      <c r="K128" s="133" t="n">
        <f aca="false">J128+H128</f>
        <v>0</v>
      </c>
    </row>
    <row r="129" s="179" customFormat="true" ht="24" hidden="false" customHeight="true" outlineLevel="0" collapsed="false">
      <c r="A129" s="112"/>
      <c r="B129" s="176"/>
      <c r="C129" s="145"/>
      <c r="D129" s="140" t="s">
        <v>9</v>
      </c>
      <c r="E129" s="141" t="s">
        <v>4</v>
      </c>
      <c r="F129" s="94" t="n">
        <v>800</v>
      </c>
      <c r="G129" s="93"/>
      <c r="H129" s="94" t="n">
        <f aca="false">ROUND(F129*G129,2)</f>
        <v>0</v>
      </c>
      <c r="I129" s="144" t="n">
        <v>0.08</v>
      </c>
      <c r="J129" s="132" t="n">
        <f aca="false">ROUND(H129*I129,2)</f>
        <v>0</v>
      </c>
      <c r="K129" s="133" t="n">
        <f aca="false">J129+H129</f>
        <v>0</v>
      </c>
    </row>
    <row r="130" s="179" customFormat="true" ht="20.25" hidden="false" customHeight="true" outlineLevel="0" collapsed="false">
      <c r="A130" s="112"/>
      <c r="B130" s="176"/>
      <c r="C130" s="145"/>
      <c r="D130" s="146" t="s">
        <v>5</v>
      </c>
      <c r="E130" s="107" t="s">
        <v>4</v>
      </c>
      <c r="F130" s="110" t="n">
        <v>1600</v>
      </c>
      <c r="G130" s="109"/>
      <c r="H130" s="110" t="n">
        <f aca="false">ROUND(F130*G130,2)</f>
        <v>0</v>
      </c>
      <c r="I130" s="95" t="n">
        <v>0.08</v>
      </c>
      <c r="J130" s="110" t="n">
        <f aca="false">ROUND(H130*I130,2)</f>
        <v>0</v>
      </c>
      <c r="K130" s="133" t="n">
        <f aca="false">J130+H130</f>
        <v>0</v>
      </c>
    </row>
    <row r="131" s="179" customFormat="true" ht="23.25" hidden="false" customHeight="true" outlineLevel="0" collapsed="false">
      <c r="A131" s="112"/>
      <c r="B131" s="71"/>
      <c r="C131" s="113"/>
      <c r="D131" s="148" t="s">
        <v>55</v>
      </c>
      <c r="E131" s="148"/>
      <c r="F131" s="148"/>
      <c r="G131" s="148"/>
      <c r="H131" s="149" t="n">
        <f aca="false">SUM(H121:H130)</f>
        <v>0</v>
      </c>
      <c r="I131" s="203"/>
      <c r="J131" s="117" t="n">
        <f aca="false">SUM(J121:J130)</f>
        <v>0</v>
      </c>
      <c r="K131" s="165" t="n">
        <f aca="false">SUM(K121:K130)</f>
        <v>0</v>
      </c>
    </row>
    <row r="132" customFormat="false" ht="22.5" hidden="false" customHeight="true" outlineLevel="0" collapsed="false">
      <c r="B132" s="71"/>
      <c r="C132" s="113"/>
      <c r="D132" s="119" t="s">
        <v>56</v>
      </c>
      <c r="E132" s="119"/>
      <c r="F132" s="119"/>
      <c r="G132" s="119"/>
      <c r="H132" s="119"/>
      <c r="I132" s="119"/>
      <c r="J132" s="166" t="n">
        <f aca="false">J131*12</f>
        <v>0</v>
      </c>
      <c r="K132" s="167" t="n">
        <f aca="false">K131*12</f>
        <v>0</v>
      </c>
    </row>
    <row r="133" customFormat="false" ht="22.5" hidden="false" customHeight="true" outlineLevel="0" collapsed="false"/>
    <row r="134" customFormat="false" ht="33.75" hidden="false" customHeight="true" outlineLevel="0" collapsed="false">
      <c r="H134" s="124"/>
      <c r="I134" s="124"/>
    </row>
    <row r="135" customFormat="false" ht="22.5" hidden="false" customHeight="true" outlineLevel="0" collapsed="false">
      <c r="B135" s="71"/>
      <c r="C135" s="113"/>
      <c r="D135" s="121"/>
      <c r="E135" s="121"/>
      <c r="F135" s="121"/>
      <c r="G135" s="121"/>
      <c r="H135" s="121"/>
      <c r="I135" s="121"/>
      <c r="J135" s="152"/>
    </row>
    <row r="136" s="179" customFormat="true" ht="28.5" hidden="false" customHeight="true" outlineLevel="0" collapsed="false">
      <c r="B136" s="58"/>
      <c r="C136" s="59"/>
      <c r="D136" s="58"/>
      <c r="E136" s="76"/>
      <c r="F136" s="77"/>
      <c r="G136" s="78" t="s">
        <v>42</v>
      </c>
      <c r="H136" s="79" t="s">
        <v>43</v>
      </c>
      <c r="I136" s="79" t="s">
        <v>44</v>
      </c>
      <c r="J136" s="79" t="s">
        <v>45</v>
      </c>
      <c r="K136" s="79" t="s">
        <v>46</v>
      </c>
    </row>
    <row r="137" s="179" customFormat="true" ht="22.5" hidden="false" customHeight="true" outlineLevel="0" collapsed="false">
      <c r="B137" s="80" t="s">
        <v>95</v>
      </c>
      <c r="C137" s="81" t="s">
        <v>96</v>
      </c>
      <c r="D137" s="171" t="s">
        <v>3</v>
      </c>
      <c r="E137" s="102" t="s">
        <v>4</v>
      </c>
      <c r="F137" s="88" t="n">
        <v>1205</v>
      </c>
      <c r="G137" s="93"/>
      <c r="H137" s="86" t="n">
        <f aca="false">ROUND(F137*G137,2)</f>
        <v>0</v>
      </c>
      <c r="I137" s="87" t="n">
        <v>0.23</v>
      </c>
      <c r="J137" s="86" t="n">
        <f aca="false">ROUND(H137*I137,2)</f>
        <v>0</v>
      </c>
      <c r="K137" s="133" t="n">
        <f aca="false">J137+H137</f>
        <v>0</v>
      </c>
    </row>
    <row r="138" s="179" customFormat="true" ht="22.5" hidden="false" customHeight="true" outlineLevel="0" collapsed="false">
      <c r="B138" s="80"/>
      <c r="C138" s="81"/>
      <c r="D138" s="134" t="s">
        <v>9</v>
      </c>
      <c r="E138" s="91" t="s">
        <v>4</v>
      </c>
      <c r="F138" s="94" t="n">
        <v>1431</v>
      </c>
      <c r="G138" s="93"/>
      <c r="H138" s="94" t="n">
        <f aca="false">ROUND(F138*G138,2)</f>
        <v>0</v>
      </c>
      <c r="I138" s="95" t="n">
        <v>0.08</v>
      </c>
      <c r="J138" s="132" t="n">
        <f aca="false">ROUND(H138*I138,2)</f>
        <v>0</v>
      </c>
      <c r="K138" s="135" t="n">
        <f aca="false">J138+H138</f>
        <v>0</v>
      </c>
    </row>
    <row r="139" s="179" customFormat="true" ht="22.5" hidden="false" customHeight="true" outlineLevel="0" collapsed="false">
      <c r="B139" s="80"/>
      <c r="C139" s="81"/>
      <c r="D139" s="134" t="s">
        <v>5</v>
      </c>
      <c r="E139" s="91" t="s">
        <v>4</v>
      </c>
      <c r="F139" s="94" t="n">
        <v>70</v>
      </c>
      <c r="G139" s="93"/>
      <c r="H139" s="94" t="n">
        <f aca="false">ROUND(F139*G139,2)</f>
        <v>0</v>
      </c>
      <c r="I139" s="95" t="n">
        <v>0.08</v>
      </c>
      <c r="J139" s="132" t="n">
        <f aca="false">ROUND(H139*I139,2)</f>
        <v>0</v>
      </c>
      <c r="K139" s="135" t="n">
        <f aca="false">J139+H139</f>
        <v>0</v>
      </c>
    </row>
    <row r="140" s="179" customFormat="true" ht="22.5" hidden="false" customHeight="true" outlineLevel="0" collapsed="false">
      <c r="B140" s="80"/>
      <c r="C140" s="172" t="s">
        <v>97</v>
      </c>
      <c r="D140" s="134" t="s">
        <v>3</v>
      </c>
      <c r="E140" s="91" t="s">
        <v>4</v>
      </c>
      <c r="F140" s="94" t="n">
        <v>155</v>
      </c>
      <c r="G140" s="93"/>
      <c r="H140" s="94" t="n">
        <f aca="false">ROUND(F140*G140,2)</f>
        <v>0</v>
      </c>
      <c r="I140" s="95" t="n">
        <v>0.23</v>
      </c>
      <c r="J140" s="132" t="n">
        <f aca="false">ROUND(H140*I140,2)</f>
        <v>0</v>
      </c>
      <c r="K140" s="135" t="n">
        <f aca="false">J140+H140</f>
        <v>0</v>
      </c>
    </row>
    <row r="141" s="179" customFormat="true" ht="22.5" hidden="false" customHeight="true" outlineLevel="0" collapsed="false">
      <c r="B141" s="80"/>
      <c r="C141" s="172"/>
      <c r="D141" s="134" t="s">
        <v>9</v>
      </c>
      <c r="E141" s="91" t="s">
        <v>4</v>
      </c>
      <c r="F141" s="94" t="n">
        <v>512</v>
      </c>
      <c r="G141" s="93"/>
      <c r="H141" s="94" t="n">
        <f aca="false">ROUND(F141*G141,2)</f>
        <v>0</v>
      </c>
      <c r="I141" s="95" t="n">
        <v>0.08</v>
      </c>
      <c r="J141" s="132" t="n">
        <f aca="false">ROUND(H141*I141,2)</f>
        <v>0</v>
      </c>
      <c r="K141" s="135" t="n">
        <f aca="false">J141+H141</f>
        <v>0</v>
      </c>
    </row>
    <row r="142" s="179" customFormat="true" ht="22.5" hidden="false" customHeight="true" outlineLevel="0" collapsed="false">
      <c r="B142" s="80"/>
      <c r="C142" s="172"/>
      <c r="D142" s="140" t="s">
        <v>5</v>
      </c>
      <c r="E142" s="141" t="s">
        <v>4</v>
      </c>
      <c r="F142" s="161" t="n">
        <v>50</v>
      </c>
      <c r="G142" s="143"/>
      <c r="H142" s="110" t="n">
        <f aca="false">ROUND(F142*G142,2)</f>
        <v>0</v>
      </c>
      <c r="I142" s="144" t="n">
        <v>0.08</v>
      </c>
      <c r="J142" s="198" t="n">
        <f aca="false">ROUND(H142*I142,2)</f>
        <v>0</v>
      </c>
      <c r="K142" s="147" t="n">
        <f aca="false">J142+H142</f>
        <v>0</v>
      </c>
    </row>
    <row r="143" customFormat="false" ht="22.5" hidden="false" customHeight="true" outlineLevel="0" collapsed="false">
      <c r="A143" s="112"/>
      <c r="B143" s="204"/>
      <c r="C143" s="205"/>
      <c r="D143" s="206" t="s">
        <v>55</v>
      </c>
      <c r="E143" s="206"/>
      <c r="F143" s="206"/>
      <c r="G143" s="206"/>
      <c r="H143" s="115" t="n">
        <f aca="false">SUM(H137:H142)</f>
        <v>0</v>
      </c>
      <c r="I143" s="175"/>
      <c r="J143" s="149" t="n">
        <f aca="false">SUM(J137:J142)</f>
        <v>0</v>
      </c>
      <c r="K143" s="165" t="n">
        <f aca="false">SUM(K137:K142)</f>
        <v>0</v>
      </c>
    </row>
    <row r="144" customFormat="false" ht="22.5" hidden="false" customHeight="true" outlineLevel="0" collapsed="false">
      <c r="B144" s="71"/>
      <c r="C144" s="113"/>
      <c r="D144" s="119" t="s">
        <v>56</v>
      </c>
      <c r="E144" s="119"/>
      <c r="F144" s="119"/>
      <c r="G144" s="119"/>
      <c r="H144" s="119"/>
      <c r="I144" s="119"/>
      <c r="J144" s="117" t="n">
        <f aca="false">J143*12</f>
        <v>0</v>
      </c>
      <c r="K144" s="167" t="n">
        <f aca="false">K143*12</f>
        <v>0</v>
      </c>
    </row>
    <row r="145" customFormat="false" ht="22.5" hidden="false" customHeight="true" outlineLevel="0" collapsed="false">
      <c r="B145" s="71"/>
      <c r="C145" s="113"/>
      <c r="D145" s="121"/>
      <c r="E145" s="121"/>
      <c r="F145" s="121"/>
      <c r="G145" s="121"/>
      <c r="H145" s="121"/>
      <c r="I145" s="121"/>
      <c r="J145" s="152"/>
    </row>
    <row r="146" customFormat="false" ht="39" hidden="false" customHeight="true" outlineLevel="0" collapsed="false">
      <c r="B146" s="207"/>
      <c r="C146" s="205"/>
      <c r="H146" s="124"/>
      <c r="I146" s="124"/>
      <c r="J146" s="112"/>
    </row>
    <row r="147" customFormat="false" ht="22.5" hidden="false" customHeight="true" outlineLevel="0" collapsed="false">
      <c r="B147" s="207"/>
      <c r="C147" s="205"/>
      <c r="H147" s="124"/>
      <c r="I147" s="208"/>
      <c r="J147" s="74"/>
      <c r="K147" s="74"/>
    </row>
    <row r="148" customFormat="false" ht="28.5" hidden="false" customHeight="true" outlineLevel="0" collapsed="false">
      <c r="E148" s="76"/>
      <c r="F148" s="77"/>
      <c r="G148" s="78" t="s">
        <v>42</v>
      </c>
      <c r="H148" s="79" t="s">
        <v>43</v>
      </c>
      <c r="I148" s="79" t="s">
        <v>44</v>
      </c>
      <c r="J148" s="79" t="s">
        <v>45</v>
      </c>
      <c r="K148" s="79" t="s">
        <v>46</v>
      </c>
    </row>
    <row r="149" customFormat="false" ht="28.5" hidden="false" customHeight="true" outlineLevel="0" collapsed="false">
      <c r="B149" s="80" t="s">
        <v>98</v>
      </c>
      <c r="C149" s="209" t="s">
        <v>99</v>
      </c>
      <c r="D149" s="131" t="s">
        <v>76</v>
      </c>
      <c r="E149" s="83" t="s">
        <v>4</v>
      </c>
      <c r="F149" s="84" t="n">
        <v>2555.21</v>
      </c>
      <c r="G149" s="85"/>
      <c r="H149" s="132" t="n">
        <f aca="false">ROUND(F149*G149,2)</f>
        <v>0</v>
      </c>
      <c r="I149" s="210" t="n">
        <v>0.23</v>
      </c>
      <c r="J149" s="132" t="n">
        <f aca="false">ROUND(H149*I149,2)</f>
        <v>0</v>
      </c>
      <c r="K149" s="133" t="n">
        <f aca="false">J149+H149</f>
        <v>0</v>
      </c>
    </row>
    <row r="150" customFormat="false" ht="22.5" hidden="false" customHeight="true" outlineLevel="0" collapsed="false">
      <c r="B150" s="80"/>
      <c r="C150" s="209"/>
      <c r="D150" s="134" t="s">
        <v>9</v>
      </c>
      <c r="E150" s="91" t="s">
        <v>4</v>
      </c>
      <c r="F150" s="94" t="n">
        <v>3644.09</v>
      </c>
      <c r="G150" s="93"/>
      <c r="H150" s="94" t="n">
        <f aca="false">ROUND(F150*G150,2)</f>
        <v>0</v>
      </c>
      <c r="I150" s="211" t="n">
        <v>0.08</v>
      </c>
      <c r="J150" s="94" t="n">
        <f aca="false">ROUND(H150*I150,2)</f>
        <v>0</v>
      </c>
      <c r="K150" s="135" t="n">
        <f aca="false">J150+H150</f>
        <v>0</v>
      </c>
    </row>
    <row r="151" customFormat="false" ht="22.5" hidden="false" customHeight="true" outlineLevel="0" collapsed="false">
      <c r="B151" s="80"/>
      <c r="C151" s="209"/>
      <c r="D151" s="212" t="s">
        <v>5</v>
      </c>
      <c r="E151" s="91" t="s">
        <v>4</v>
      </c>
      <c r="F151" s="94" t="n">
        <v>2258.42</v>
      </c>
      <c r="G151" s="93"/>
      <c r="H151" s="94" t="n">
        <f aca="false">ROUND(F151*G151,2)</f>
        <v>0</v>
      </c>
      <c r="I151" s="211" t="n">
        <v>0.08</v>
      </c>
      <c r="J151" s="94" t="n">
        <f aca="false">ROUND(H151*I151,2)</f>
        <v>0</v>
      </c>
      <c r="K151" s="135" t="n">
        <f aca="false">J151+H151</f>
        <v>0</v>
      </c>
    </row>
    <row r="152" customFormat="false" ht="22.5" hidden="false" customHeight="true" outlineLevel="0" collapsed="false">
      <c r="B152" s="80"/>
      <c r="C152" s="160" t="s">
        <v>100</v>
      </c>
      <c r="D152" s="134" t="s">
        <v>3</v>
      </c>
      <c r="E152" s="91" t="s">
        <v>4</v>
      </c>
      <c r="F152" s="94" t="n">
        <v>602</v>
      </c>
      <c r="G152" s="93"/>
      <c r="H152" s="94" t="n">
        <f aca="false">ROUND(F152*G152,2)</f>
        <v>0</v>
      </c>
      <c r="I152" s="211" t="n">
        <v>0.23</v>
      </c>
      <c r="J152" s="94" t="n">
        <f aca="false">ROUND(H152*I152,2)</f>
        <v>0</v>
      </c>
      <c r="K152" s="135" t="n">
        <f aca="false">J152+H152</f>
        <v>0</v>
      </c>
    </row>
    <row r="153" customFormat="false" ht="22.5" hidden="false" customHeight="true" outlineLevel="0" collapsed="false">
      <c r="B153" s="80"/>
      <c r="C153" s="160"/>
      <c r="D153" s="134" t="s">
        <v>9</v>
      </c>
      <c r="E153" s="91" t="s">
        <v>4</v>
      </c>
      <c r="F153" s="94" t="n">
        <v>1263</v>
      </c>
      <c r="G153" s="93"/>
      <c r="H153" s="94" t="n">
        <f aca="false">ROUND(F153*G153,2)</f>
        <v>0</v>
      </c>
      <c r="I153" s="211" t="n">
        <v>0.08</v>
      </c>
      <c r="J153" s="94" t="n">
        <f aca="false">ROUND(H153*I153,2)</f>
        <v>0</v>
      </c>
      <c r="K153" s="135" t="n">
        <f aca="false">J153+H153</f>
        <v>0</v>
      </c>
    </row>
    <row r="154" customFormat="false" ht="22.5" hidden="false" customHeight="true" outlineLevel="0" collapsed="false">
      <c r="B154" s="80"/>
      <c r="C154" s="160"/>
      <c r="D154" s="134" t="s">
        <v>5</v>
      </c>
      <c r="E154" s="91" t="s">
        <v>4</v>
      </c>
      <c r="F154" s="94" t="n">
        <v>1800</v>
      </c>
      <c r="G154" s="93"/>
      <c r="H154" s="94" t="n">
        <f aca="false">ROUND(F154*G154,2)</f>
        <v>0</v>
      </c>
      <c r="I154" s="211" t="n">
        <v>0.08</v>
      </c>
      <c r="J154" s="94" t="n">
        <f aca="false">ROUND(H154*I154,2)</f>
        <v>0</v>
      </c>
      <c r="K154" s="135" t="n">
        <f aca="false">J154+H154</f>
        <v>0</v>
      </c>
    </row>
    <row r="155" customFormat="false" ht="22.5" hidden="false" customHeight="true" outlineLevel="0" collapsed="false">
      <c r="B155" s="80"/>
      <c r="C155" s="145" t="s">
        <v>101</v>
      </c>
      <c r="D155" s="134" t="s">
        <v>102</v>
      </c>
      <c r="E155" s="91" t="s">
        <v>4</v>
      </c>
      <c r="F155" s="94" t="n">
        <v>139</v>
      </c>
      <c r="G155" s="93"/>
      <c r="H155" s="94" t="n">
        <f aca="false">ROUND(F155*G155,2)</f>
        <v>0</v>
      </c>
      <c r="I155" s="211" t="n">
        <v>0.23</v>
      </c>
      <c r="J155" s="94" t="n">
        <f aca="false">ROUND(H155*I155,2)</f>
        <v>0</v>
      </c>
      <c r="K155" s="135" t="n">
        <f aca="false">J155+H155</f>
        <v>0</v>
      </c>
    </row>
    <row r="156" customFormat="false" ht="22.5" hidden="false" customHeight="true" outlineLevel="0" collapsed="false">
      <c r="B156" s="80"/>
      <c r="C156" s="145"/>
      <c r="D156" s="134" t="s">
        <v>9</v>
      </c>
      <c r="E156" s="91" t="s">
        <v>4</v>
      </c>
      <c r="F156" s="94" t="n">
        <v>400</v>
      </c>
      <c r="G156" s="93"/>
      <c r="H156" s="94" t="n">
        <f aca="false">ROUND(F156*G156,2)</f>
        <v>0</v>
      </c>
      <c r="I156" s="211" t="n">
        <v>0.08</v>
      </c>
      <c r="J156" s="94" t="n">
        <f aca="false">ROUND(H156*I156,2)</f>
        <v>0</v>
      </c>
      <c r="K156" s="135" t="n">
        <f aca="false">J156+H156</f>
        <v>0</v>
      </c>
    </row>
    <row r="157" customFormat="false" ht="22.5" hidden="false" customHeight="true" outlineLevel="0" collapsed="false">
      <c r="B157" s="80"/>
      <c r="C157" s="145"/>
      <c r="D157" s="146" t="s">
        <v>5</v>
      </c>
      <c r="E157" s="107" t="s">
        <v>4</v>
      </c>
      <c r="F157" s="110" t="n">
        <v>1800</v>
      </c>
      <c r="G157" s="109"/>
      <c r="H157" s="110" t="n">
        <f aca="false">ROUND(F157*G157,2)</f>
        <v>0</v>
      </c>
      <c r="I157" s="213" t="n">
        <v>0.08</v>
      </c>
      <c r="J157" s="110" t="n">
        <f aca="false">ROUND(H157*I157,2)</f>
        <v>0</v>
      </c>
      <c r="K157" s="147" t="n">
        <f aca="false">J157+H157</f>
        <v>0</v>
      </c>
    </row>
    <row r="158" customFormat="false" ht="22.5" hidden="false" customHeight="true" outlineLevel="0" collapsed="false">
      <c r="B158" s="71"/>
      <c r="C158" s="113"/>
      <c r="D158" s="214" t="s">
        <v>55</v>
      </c>
      <c r="E158" s="214"/>
      <c r="F158" s="214"/>
      <c r="G158" s="214"/>
      <c r="H158" s="167" t="n">
        <f aca="false">SUM(H149:H157)</f>
        <v>0</v>
      </c>
      <c r="I158" s="175"/>
      <c r="J158" s="182" t="n">
        <f aca="false">SUM(J149:J157)</f>
        <v>0</v>
      </c>
      <c r="K158" s="165" t="n">
        <f aca="false">SUM(K149:K157)</f>
        <v>0</v>
      </c>
    </row>
    <row r="159" customFormat="false" ht="21.75" hidden="false" customHeight="true" outlineLevel="0" collapsed="false">
      <c r="B159" s="112"/>
      <c r="C159" s="71"/>
      <c r="D159" s="215" t="s">
        <v>56</v>
      </c>
      <c r="E159" s="215"/>
      <c r="F159" s="215"/>
      <c r="G159" s="215"/>
      <c r="H159" s="215"/>
      <c r="I159" s="215"/>
      <c r="J159" s="181" t="n">
        <f aca="false">J158*12</f>
        <v>0</v>
      </c>
      <c r="K159" s="165" t="n">
        <f aca="false">K158*12</f>
        <v>0</v>
      </c>
    </row>
    <row r="160" customFormat="false" ht="21.75" hidden="false" customHeight="true" outlineLevel="0" collapsed="false">
      <c r="B160" s="112"/>
      <c r="C160" s="71"/>
      <c r="D160" s="68"/>
      <c r="E160" s="68"/>
      <c r="F160" s="68"/>
      <c r="G160" s="68"/>
      <c r="H160" s="68"/>
      <c r="I160" s="68"/>
      <c r="J160" s="68"/>
      <c r="K160" s="68"/>
    </row>
    <row r="161" customFormat="false" ht="32.25" hidden="false" customHeight="true" outlineLevel="0" collapsed="false">
      <c r="B161" s="112"/>
      <c r="C161" s="71"/>
      <c r="D161" s="121"/>
      <c r="E161" s="121"/>
      <c r="F161" s="121"/>
      <c r="G161" s="121"/>
      <c r="H161" s="124"/>
      <c r="I161" s="124"/>
      <c r="J161" s="152"/>
    </row>
    <row r="162" customFormat="false" ht="22.5" hidden="false" customHeight="true" outlineLevel="0" collapsed="false">
      <c r="B162" s="207"/>
      <c r="C162" s="205"/>
      <c r="G162" s="216"/>
      <c r="H162" s="74"/>
      <c r="I162" s="74"/>
      <c r="J162" s="74"/>
      <c r="K162" s="74"/>
    </row>
    <row r="163" customFormat="false" ht="28.5" hidden="false" customHeight="true" outlineLevel="0" collapsed="false">
      <c r="B163" s="74"/>
      <c r="C163" s="75"/>
      <c r="D163" s="74"/>
      <c r="E163" s="76"/>
      <c r="F163" s="217"/>
      <c r="G163" s="128" t="s">
        <v>42</v>
      </c>
      <c r="H163" s="129" t="s">
        <v>43</v>
      </c>
      <c r="I163" s="129" t="s">
        <v>44</v>
      </c>
      <c r="J163" s="79" t="s">
        <v>45</v>
      </c>
      <c r="K163" s="79" t="s">
        <v>46</v>
      </c>
    </row>
    <row r="164" customFormat="false" ht="30.75" hidden="false" customHeight="true" outlineLevel="0" collapsed="false">
      <c r="B164" s="80" t="s">
        <v>103</v>
      </c>
      <c r="C164" s="209" t="s">
        <v>104</v>
      </c>
      <c r="D164" s="131" t="s">
        <v>105</v>
      </c>
      <c r="E164" s="83" t="s">
        <v>4</v>
      </c>
      <c r="F164" s="86" t="n">
        <v>2247.65</v>
      </c>
      <c r="G164" s="85"/>
      <c r="H164" s="86" t="n">
        <f aca="false">ROUND(F164*G164,2)</f>
        <v>0</v>
      </c>
      <c r="I164" s="218" t="n">
        <v>0.23</v>
      </c>
      <c r="J164" s="132" t="n">
        <f aca="false">ROUND(H164*I164,2)</f>
        <v>0</v>
      </c>
      <c r="K164" s="219" t="n">
        <f aca="false">J164+H164</f>
        <v>0</v>
      </c>
    </row>
    <row r="165" customFormat="false" ht="22.5" hidden="false" customHeight="true" outlineLevel="0" collapsed="false">
      <c r="B165" s="80"/>
      <c r="C165" s="209"/>
      <c r="D165" s="134" t="s">
        <v>9</v>
      </c>
      <c r="E165" s="91" t="s">
        <v>4</v>
      </c>
      <c r="F165" s="94" t="n">
        <v>2037.19</v>
      </c>
      <c r="G165" s="93"/>
      <c r="H165" s="132" t="n">
        <f aca="false">ROUND(F165*G165,2)</f>
        <v>0</v>
      </c>
      <c r="I165" s="211" t="n">
        <v>0.08</v>
      </c>
      <c r="J165" s="132" t="n">
        <f aca="false">ROUND(H165*I165,2)</f>
        <v>0</v>
      </c>
      <c r="K165" s="135" t="n">
        <f aca="false">J165+H165</f>
        <v>0</v>
      </c>
    </row>
    <row r="166" customFormat="false" ht="22.5" hidden="false" customHeight="true" outlineLevel="0" collapsed="false">
      <c r="B166" s="80"/>
      <c r="C166" s="209"/>
      <c r="D166" s="134" t="s">
        <v>5</v>
      </c>
      <c r="E166" s="141" t="s">
        <v>4</v>
      </c>
      <c r="F166" s="202" t="n">
        <v>1193.66</v>
      </c>
      <c r="G166" s="93"/>
      <c r="H166" s="132" t="n">
        <f aca="false">ROUND(F166*G166,2)</f>
        <v>0</v>
      </c>
      <c r="I166" s="211" t="n">
        <v>0.08</v>
      </c>
      <c r="J166" s="132" t="n">
        <f aca="false">ROUND(H166*I166,2)</f>
        <v>0</v>
      </c>
      <c r="K166" s="135" t="n">
        <f aca="false">J166+H166</f>
        <v>0</v>
      </c>
    </row>
    <row r="167" customFormat="false" ht="23.25" hidden="false" customHeight="true" outlineLevel="0" collapsed="false">
      <c r="B167" s="80"/>
      <c r="C167" s="100" t="s">
        <v>106</v>
      </c>
      <c r="D167" s="177" t="s">
        <v>102</v>
      </c>
      <c r="E167" s="141" t="s">
        <v>4</v>
      </c>
      <c r="F167" s="202" t="n">
        <v>307.8</v>
      </c>
      <c r="G167" s="93"/>
      <c r="H167" s="132" t="n">
        <f aca="false">ROUND(F167*G167,2)</f>
        <v>0</v>
      </c>
      <c r="I167" s="218" t="n">
        <v>0.23</v>
      </c>
      <c r="J167" s="132" t="n">
        <f aca="false">ROUND(H167*I167,2)</f>
        <v>0</v>
      </c>
      <c r="K167" s="135" t="n">
        <f aca="false">J167+H167</f>
        <v>0</v>
      </c>
    </row>
    <row r="168" customFormat="false" ht="21" hidden="false" customHeight="true" outlineLevel="0" collapsed="false">
      <c r="B168" s="80"/>
      <c r="C168" s="100"/>
      <c r="D168" s="134" t="s">
        <v>9</v>
      </c>
      <c r="E168" s="141" t="s">
        <v>4</v>
      </c>
      <c r="F168" s="202" t="n">
        <v>655.45</v>
      </c>
      <c r="G168" s="93"/>
      <c r="H168" s="132" t="n">
        <f aca="false">ROUND(F168*G168,2)</f>
        <v>0</v>
      </c>
      <c r="I168" s="211" t="n">
        <v>0.08</v>
      </c>
      <c r="J168" s="132" t="n">
        <f aca="false">ROUND(H168*I168,2)</f>
        <v>0</v>
      </c>
      <c r="K168" s="135" t="n">
        <f aca="false">J168+H168</f>
        <v>0</v>
      </c>
    </row>
    <row r="169" customFormat="false" ht="22.5" hidden="false" customHeight="true" outlineLevel="0" collapsed="false">
      <c r="B169" s="80"/>
      <c r="C169" s="100"/>
      <c r="D169" s="140" t="s">
        <v>5</v>
      </c>
      <c r="E169" s="141" t="s">
        <v>4</v>
      </c>
      <c r="F169" s="202" t="n">
        <v>572</v>
      </c>
      <c r="G169" s="93"/>
      <c r="H169" s="132" t="n">
        <f aca="false">ROUND(F169*G169,2)</f>
        <v>0</v>
      </c>
      <c r="I169" s="211" t="n">
        <v>0.08</v>
      </c>
      <c r="J169" s="132" t="n">
        <f aca="false">ROUND(H169*I169,2)</f>
        <v>0</v>
      </c>
      <c r="K169" s="135" t="n">
        <f aca="false">J169+H169</f>
        <v>0</v>
      </c>
    </row>
    <row r="170" customFormat="false" ht="22.5" hidden="false" customHeight="true" outlineLevel="0" collapsed="false">
      <c r="B170" s="80"/>
      <c r="C170" s="220" t="s">
        <v>107</v>
      </c>
      <c r="D170" s="134" t="s">
        <v>9</v>
      </c>
      <c r="E170" s="141" t="s">
        <v>4</v>
      </c>
      <c r="F170" s="94" t="n">
        <v>1200</v>
      </c>
      <c r="G170" s="93"/>
      <c r="H170" s="132" t="n">
        <f aca="false">ROUND(F170*G170,2)</f>
        <v>0</v>
      </c>
      <c r="I170" s="211" t="n">
        <v>0.08</v>
      </c>
      <c r="J170" s="132" t="n">
        <f aca="false">ROUND(H170*I170,2)</f>
        <v>0</v>
      </c>
      <c r="K170" s="135" t="n">
        <f aca="false">J170+H170</f>
        <v>0</v>
      </c>
    </row>
    <row r="171" customFormat="false" ht="22.5" hidden="false" customHeight="true" outlineLevel="0" collapsed="false">
      <c r="B171" s="80"/>
      <c r="C171" s="220"/>
      <c r="D171" s="146" t="s">
        <v>5</v>
      </c>
      <c r="E171" s="107" t="s">
        <v>4</v>
      </c>
      <c r="F171" s="110" t="n">
        <v>2000</v>
      </c>
      <c r="G171" s="109"/>
      <c r="H171" s="198" t="n">
        <f aca="false">ROUND(F171*G171,2)</f>
        <v>0</v>
      </c>
      <c r="I171" s="221" t="n">
        <v>0.08</v>
      </c>
      <c r="J171" s="198" t="n">
        <f aca="false">ROUND(H171*I171,2)</f>
        <v>0</v>
      </c>
      <c r="K171" s="222" t="n">
        <f aca="false">J171+H171</f>
        <v>0</v>
      </c>
    </row>
    <row r="172" customFormat="false" ht="22.5" hidden="false" customHeight="true" outlineLevel="0" collapsed="false">
      <c r="B172" s="71"/>
      <c r="C172" s="113"/>
      <c r="D172" s="214" t="s">
        <v>55</v>
      </c>
      <c r="E172" s="214"/>
      <c r="F172" s="214"/>
      <c r="G172" s="214"/>
      <c r="H172" s="167" t="n">
        <f aca="false">SUM(H164:H171)</f>
        <v>0</v>
      </c>
      <c r="I172" s="164"/>
      <c r="J172" s="167" t="n">
        <f aca="false">SUM(J164:J171)</f>
        <v>0</v>
      </c>
      <c r="K172" s="167" t="n">
        <f aca="false">SUM(K164:K171)</f>
        <v>0</v>
      </c>
    </row>
    <row r="173" customFormat="false" ht="22.5" hidden="false" customHeight="true" outlineLevel="0" collapsed="false">
      <c r="B173" s="71"/>
      <c r="C173" s="113"/>
      <c r="D173" s="119" t="s">
        <v>56</v>
      </c>
      <c r="E173" s="119"/>
      <c r="F173" s="119"/>
      <c r="G173" s="119"/>
      <c r="H173" s="119"/>
      <c r="I173" s="119"/>
      <c r="J173" s="181" t="n">
        <f aca="false">J172*12</f>
        <v>0</v>
      </c>
      <c r="K173" s="167" t="n">
        <f aca="false">K172*12</f>
        <v>0</v>
      </c>
    </row>
    <row r="174" customFormat="false" ht="15" hidden="false" customHeight="true" outlineLevel="0" collapsed="false">
      <c r="B174" s="71"/>
      <c r="C174" s="113"/>
    </row>
    <row r="175" customFormat="false" ht="27.75" hidden="false" customHeight="true" outlineLevel="0" collapsed="false">
      <c r="B175" s="71"/>
      <c r="C175" s="113"/>
      <c r="H175" s="124"/>
      <c r="I175" s="124"/>
    </row>
    <row r="176" customFormat="false" ht="15" hidden="false" customHeight="false" outlineLevel="0" collapsed="false">
      <c r="B176" s="207"/>
      <c r="C176" s="205"/>
      <c r="K176" s="74"/>
    </row>
    <row r="177" customFormat="false" ht="30" hidden="false" customHeight="false" outlineLevel="0" collapsed="false">
      <c r="B177" s="74"/>
      <c r="C177" s="75"/>
      <c r="D177" s="74"/>
      <c r="E177" s="76"/>
      <c r="F177" s="77"/>
      <c r="G177" s="78" t="s">
        <v>42</v>
      </c>
      <c r="H177" s="79" t="s">
        <v>43</v>
      </c>
      <c r="I177" s="79" t="s">
        <v>44</v>
      </c>
      <c r="J177" s="79" t="s">
        <v>45</v>
      </c>
      <c r="K177" s="79" t="s">
        <v>46</v>
      </c>
    </row>
    <row r="178" customFormat="false" ht="30" hidden="false" customHeight="true" outlineLevel="0" collapsed="false">
      <c r="B178" s="80" t="s">
        <v>108</v>
      </c>
      <c r="C178" s="81" t="s">
        <v>109</v>
      </c>
      <c r="D178" s="131" t="s">
        <v>110</v>
      </c>
      <c r="E178" s="83" t="s">
        <v>4</v>
      </c>
      <c r="F178" s="86" t="n">
        <v>2042.89</v>
      </c>
      <c r="G178" s="85"/>
      <c r="H178" s="132" t="n">
        <f aca="false">ROUND(F178*G178,2)</f>
        <v>0</v>
      </c>
      <c r="I178" s="87" t="n">
        <v>0.23</v>
      </c>
      <c r="J178" s="86" t="n">
        <f aca="false">ROUND(H178*I178,2)</f>
        <v>0</v>
      </c>
      <c r="K178" s="133" t="n">
        <f aca="false">J178+H178</f>
        <v>0</v>
      </c>
    </row>
    <row r="179" customFormat="false" ht="20.45" hidden="false" customHeight="true" outlineLevel="0" collapsed="false">
      <c r="B179" s="80"/>
      <c r="C179" s="81"/>
      <c r="D179" s="134" t="s">
        <v>9</v>
      </c>
      <c r="E179" s="91" t="s">
        <v>4</v>
      </c>
      <c r="F179" s="94" t="n">
        <v>2492.18</v>
      </c>
      <c r="G179" s="93"/>
      <c r="H179" s="94" t="n">
        <f aca="false">ROUND(F179*G179,2)</f>
        <v>0</v>
      </c>
      <c r="I179" s="95" t="n">
        <v>0.08</v>
      </c>
      <c r="J179" s="132" t="n">
        <f aca="false">ROUND(H179*I179,2)</f>
        <v>0</v>
      </c>
      <c r="K179" s="135" t="n">
        <f aca="false">J179+H179</f>
        <v>0</v>
      </c>
    </row>
    <row r="180" customFormat="false" ht="20.45" hidden="false" customHeight="true" outlineLevel="0" collapsed="false">
      <c r="B180" s="80"/>
      <c r="C180" s="81"/>
      <c r="D180" s="134" t="s">
        <v>5</v>
      </c>
      <c r="E180" s="91" t="s">
        <v>4</v>
      </c>
      <c r="F180" s="94" t="n">
        <v>1307.12</v>
      </c>
      <c r="G180" s="93"/>
      <c r="H180" s="94" t="n">
        <f aca="false">ROUND(F180*G180,2)</f>
        <v>0</v>
      </c>
      <c r="I180" s="95" t="n">
        <v>0.08</v>
      </c>
      <c r="J180" s="132" t="n">
        <f aca="false">ROUND(H180*I180,2)</f>
        <v>0</v>
      </c>
      <c r="K180" s="135" t="n">
        <f aca="false">J180+H180</f>
        <v>0</v>
      </c>
    </row>
    <row r="181" customFormat="false" ht="20.45" hidden="false" customHeight="true" outlineLevel="0" collapsed="false">
      <c r="B181" s="80"/>
      <c r="C181" s="145" t="s">
        <v>111</v>
      </c>
      <c r="D181" s="146" t="s">
        <v>3</v>
      </c>
      <c r="E181" s="107" t="s">
        <v>4</v>
      </c>
      <c r="F181" s="110" t="n">
        <v>70</v>
      </c>
      <c r="G181" s="109"/>
      <c r="H181" s="110" t="n">
        <f aca="false">ROUND(F181*G181,2)</f>
        <v>0</v>
      </c>
      <c r="I181" s="95" t="n">
        <v>0.23</v>
      </c>
      <c r="J181" s="198" t="n">
        <f aca="false">ROUND(H181*I181,2)</f>
        <v>0</v>
      </c>
      <c r="K181" s="147" t="n">
        <f aca="false">J181+H181</f>
        <v>0</v>
      </c>
    </row>
    <row r="182" customFormat="false" ht="16.5" hidden="false" customHeight="false" outlineLevel="0" collapsed="false">
      <c r="B182" s="207"/>
      <c r="C182" s="205"/>
      <c r="D182" s="214" t="s">
        <v>55</v>
      </c>
      <c r="E182" s="214"/>
      <c r="F182" s="214"/>
      <c r="G182" s="214"/>
      <c r="H182" s="167" t="n">
        <f aca="false">SUM(H178:H181)</f>
        <v>0</v>
      </c>
      <c r="I182" s="164"/>
      <c r="J182" s="167" t="n">
        <f aca="false">SUM(J178:J181)</f>
        <v>0</v>
      </c>
      <c r="K182" s="165" t="n">
        <f aca="false">SUM(K178:K181)</f>
        <v>0</v>
      </c>
    </row>
    <row r="183" customFormat="false" ht="15.75" hidden="false" customHeight="false" outlineLevel="0" collapsed="false">
      <c r="B183" s="207"/>
      <c r="C183" s="205"/>
      <c r="D183" s="119" t="s">
        <v>56</v>
      </c>
      <c r="E183" s="119"/>
      <c r="F183" s="119"/>
      <c r="G183" s="119"/>
      <c r="H183" s="119"/>
      <c r="I183" s="119"/>
      <c r="J183" s="182" t="n">
        <f aca="false">J182*12</f>
        <v>0</v>
      </c>
      <c r="K183" s="167" t="n">
        <f aca="false">K182*12</f>
        <v>0</v>
      </c>
    </row>
    <row r="184" customFormat="false" ht="14.25" hidden="false" customHeight="false" outlineLevel="0" collapsed="false">
      <c r="B184" s="207"/>
      <c r="C184" s="205"/>
    </row>
    <row r="185" customFormat="false" ht="31.5" hidden="false" customHeight="true" outlineLevel="0" collapsed="false">
      <c r="B185" s="207"/>
      <c r="C185" s="205"/>
      <c r="H185" s="124"/>
      <c r="I185" s="124"/>
    </row>
    <row r="186" customFormat="false" ht="14.25" hidden="false" customHeight="false" outlineLevel="0" collapsed="false">
      <c r="B186" s="207"/>
      <c r="C186" s="205"/>
    </row>
    <row r="187" customFormat="false" ht="16.5" hidden="false" customHeight="false" outlineLevel="0" collapsed="false">
      <c r="B187" s="71"/>
      <c r="C187" s="113"/>
      <c r="D187" s="223" t="s">
        <v>112</v>
      </c>
      <c r="E187" s="121"/>
      <c r="F187" s="121"/>
      <c r="G187" s="125"/>
      <c r="H187" s="126"/>
      <c r="I187" s="169"/>
      <c r="J187" s="126"/>
      <c r="K187" s="74"/>
    </row>
    <row r="188" customFormat="false" ht="30" hidden="false" customHeight="false" outlineLevel="0" collapsed="false">
      <c r="B188" s="74"/>
      <c r="C188" s="75"/>
      <c r="D188" s="74"/>
      <c r="E188" s="76"/>
      <c r="F188" s="77"/>
      <c r="G188" s="78" t="s">
        <v>42</v>
      </c>
      <c r="H188" s="79" t="s">
        <v>43</v>
      </c>
      <c r="I188" s="79" t="s">
        <v>44</v>
      </c>
      <c r="J188" s="79" t="s">
        <v>45</v>
      </c>
      <c r="K188" s="79" t="s">
        <v>46</v>
      </c>
    </row>
    <row r="189" customFormat="false" ht="29.25" hidden="false" customHeight="true" outlineLevel="0" collapsed="false">
      <c r="B189" s="80" t="s">
        <v>113</v>
      </c>
      <c r="C189" s="81" t="s">
        <v>114</v>
      </c>
      <c r="D189" s="171" t="s">
        <v>3</v>
      </c>
      <c r="E189" s="102" t="s">
        <v>4</v>
      </c>
      <c r="F189" s="88" t="n">
        <v>450</v>
      </c>
      <c r="G189" s="139"/>
      <c r="H189" s="86" t="n">
        <f aca="false">ROUND(F189*G189,2)</f>
        <v>0</v>
      </c>
      <c r="I189" s="87" t="n">
        <v>0.23</v>
      </c>
      <c r="J189" s="132" t="n">
        <f aca="false">ROUND(H189*I189,2)</f>
        <v>0</v>
      </c>
      <c r="K189" s="133" t="n">
        <f aca="false">J189+H189</f>
        <v>0</v>
      </c>
    </row>
    <row r="190" customFormat="false" ht="21.75" hidden="false" customHeight="true" outlineLevel="0" collapsed="false">
      <c r="B190" s="80"/>
      <c r="C190" s="81"/>
      <c r="D190" s="134" t="s">
        <v>9</v>
      </c>
      <c r="E190" s="91" t="s">
        <v>4</v>
      </c>
      <c r="F190" s="94" t="n">
        <v>1200</v>
      </c>
      <c r="G190" s="93"/>
      <c r="H190" s="132" t="n">
        <f aca="false">ROUND(F190*G190,2)</f>
        <v>0</v>
      </c>
      <c r="I190" s="95" t="n">
        <v>0.08</v>
      </c>
      <c r="J190" s="94" t="n">
        <f aca="false">ROUND(H190*I190,2)</f>
        <v>0</v>
      </c>
      <c r="K190" s="135" t="n">
        <f aca="false">J190+H190</f>
        <v>0</v>
      </c>
    </row>
    <row r="191" customFormat="false" ht="20.45" hidden="false" customHeight="true" outlineLevel="0" collapsed="false">
      <c r="B191" s="80"/>
      <c r="C191" s="81"/>
      <c r="D191" s="134" t="s">
        <v>5</v>
      </c>
      <c r="E191" s="91" t="s">
        <v>4</v>
      </c>
      <c r="F191" s="94" t="n">
        <v>100</v>
      </c>
      <c r="G191" s="93"/>
      <c r="H191" s="132" t="n">
        <f aca="false">ROUND(F191*G191,2)</f>
        <v>0</v>
      </c>
      <c r="I191" s="95" t="n">
        <v>0.08</v>
      </c>
      <c r="J191" s="94" t="n">
        <f aca="false">ROUND(H191*I191,2)</f>
        <v>0</v>
      </c>
      <c r="K191" s="135" t="n">
        <f aca="false">J191+H191</f>
        <v>0</v>
      </c>
    </row>
    <row r="192" customFormat="false" ht="18" hidden="false" customHeight="true" outlineLevel="0" collapsed="false">
      <c r="B192" s="80"/>
      <c r="C192" s="145" t="s">
        <v>115</v>
      </c>
      <c r="D192" s="140" t="s">
        <v>3</v>
      </c>
      <c r="E192" s="141" t="s">
        <v>4</v>
      </c>
      <c r="F192" s="202" t="n">
        <v>162</v>
      </c>
      <c r="G192" s="143"/>
      <c r="H192" s="132" t="n">
        <f aca="false">ROUND(F192*G192,2)</f>
        <v>0</v>
      </c>
      <c r="I192" s="144" t="n">
        <v>0.23</v>
      </c>
      <c r="J192" s="94" t="n">
        <f aca="false">ROUND(H192*I192,2)</f>
        <v>0</v>
      </c>
      <c r="K192" s="147" t="n">
        <f aca="false">J192+H192</f>
        <v>0</v>
      </c>
    </row>
    <row r="193" customFormat="false" ht="26.25" hidden="false" customHeight="true" outlineLevel="0" collapsed="false">
      <c r="B193" s="80"/>
      <c r="C193" s="80"/>
      <c r="D193" s="224" t="s">
        <v>9</v>
      </c>
      <c r="E193" s="141" t="s">
        <v>4</v>
      </c>
      <c r="F193" s="202" t="n">
        <v>50</v>
      </c>
      <c r="G193" s="143"/>
      <c r="H193" s="198" t="n">
        <f aca="false">ROUND(F193*G193,2)</f>
        <v>0</v>
      </c>
      <c r="I193" s="144" t="n">
        <v>0.08</v>
      </c>
      <c r="J193" s="110" t="n">
        <f aca="false">ROUND(H193*I193,2)</f>
        <v>0</v>
      </c>
      <c r="K193" s="135" t="n">
        <f aca="false">H193+J193</f>
        <v>0</v>
      </c>
    </row>
    <row r="194" customFormat="false" ht="16.5" hidden="false" customHeight="false" outlineLevel="0" collapsed="false">
      <c r="B194" s="225"/>
      <c r="C194" s="226"/>
      <c r="D194" s="173" t="s">
        <v>55</v>
      </c>
      <c r="E194" s="173"/>
      <c r="F194" s="173"/>
      <c r="G194" s="173"/>
      <c r="H194" s="149" t="n">
        <f aca="false">SUM(H189:H193)</f>
        <v>0</v>
      </c>
      <c r="I194" s="227"/>
      <c r="J194" s="117" t="n">
        <f aca="false">SUM(J189:J193)</f>
        <v>0</v>
      </c>
      <c r="K194" s="167" t="n">
        <f aca="false">SUM(K189:K193)</f>
        <v>0</v>
      </c>
    </row>
    <row r="195" customFormat="false" ht="15.75" hidden="false" customHeight="false" outlineLevel="0" collapsed="false">
      <c r="B195" s="71"/>
      <c r="C195" s="113"/>
      <c r="D195" s="119" t="s">
        <v>56</v>
      </c>
      <c r="E195" s="119"/>
      <c r="F195" s="119"/>
      <c r="G195" s="119"/>
      <c r="H195" s="119"/>
      <c r="I195" s="119"/>
      <c r="J195" s="117" t="n">
        <f aca="false">J194*12</f>
        <v>0</v>
      </c>
      <c r="K195" s="167" t="n">
        <f aca="false">K194*12</f>
        <v>0</v>
      </c>
    </row>
    <row r="196" customFormat="false" ht="20.25" hidden="false" customHeight="true" outlineLevel="0" collapsed="false">
      <c r="B196" s="71"/>
      <c r="C196" s="113"/>
      <c r="D196" s="121"/>
      <c r="E196" s="121"/>
      <c r="F196" s="121"/>
      <c r="G196" s="121"/>
      <c r="H196" s="121"/>
      <c r="I196" s="121"/>
      <c r="J196" s="152"/>
    </row>
    <row r="197" customFormat="false" ht="27" hidden="false" customHeight="true" outlineLevel="0" collapsed="false">
      <c r="B197" s="71"/>
      <c r="C197" s="113"/>
      <c r="D197" s="121"/>
      <c r="E197" s="121"/>
      <c r="F197" s="121"/>
      <c r="G197" s="121"/>
      <c r="H197" s="124"/>
      <c r="I197" s="124"/>
      <c r="J197" s="152"/>
    </row>
    <row r="199" customFormat="false" ht="16.5" hidden="false" customHeight="false" outlineLevel="0" collapsed="false">
      <c r="B199" s="71"/>
      <c r="C199" s="113"/>
      <c r="D199" s="223" t="s">
        <v>116</v>
      </c>
      <c r="E199" s="121"/>
      <c r="F199" s="121"/>
      <c r="G199" s="125"/>
      <c r="H199" s="126"/>
      <c r="I199" s="169"/>
      <c r="J199" s="126"/>
    </row>
    <row r="200" customFormat="false" ht="30" hidden="false" customHeight="false" outlineLevel="0" collapsed="false">
      <c r="B200" s="74"/>
      <c r="C200" s="75"/>
      <c r="D200" s="74"/>
      <c r="E200" s="76"/>
      <c r="F200" s="77"/>
      <c r="G200" s="78" t="s">
        <v>42</v>
      </c>
      <c r="H200" s="79" t="s">
        <v>43</v>
      </c>
      <c r="I200" s="79" t="s">
        <v>44</v>
      </c>
      <c r="J200" s="79" t="s">
        <v>45</v>
      </c>
      <c r="K200" s="228" t="s">
        <v>46</v>
      </c>
    </row>
    <row r="201" customFormat="false" ht="20.45" hidden="false" customHeight="true" outlineLevel="0" collapsed="false">
      <c r="B201" s="176" t="s">
        <v>117</v>
      </c>
      <c r="C201" s="172" t="s">
        <v>118</v>
      </c>
      <c r="D201" s="229" t="s">
        <v>102</v>
      </c>
      <c r="E201" s="102" t="s">
        <v>4</v>
      </c>
      <c r="F201" s="88" t="n">
        <v>336.9</v>
      </c>
      <c r="G201" s="139"/>
      <c r="H201" s="132" t="n">
        <f aca="false">ROUND(F201*G201,2)</f>
        <v>0</v>
      </c>
      <c r="I201" s="87" t="n">
        <v>0.23</v>
      </c>
      <c r="J201" s="86" t="n">
        <f aca="false">ROUND(H201*I201,2)</f>
        <v>0</v>
      </c>
      <c r="K201" s="133" t="n">
        <f aca="false">J201+H201</f>
        <v>0</v>
      </c>
    </row>
    <row r="202" customFormat="false" ht="20.45" hidden="false" customHeight="true" outlineLevel="0" collapsed="false">
      <c r="B202" s="176"/>
      <c r="C202" s="172"/>
      <c r="D202" s="134" t="s">
        <v>9</v>
      </c>
      <c r="E202" s="91" t="s">
        <v>4</v>
      </c>
      <c r="F202" s="94" t="n">
        <v>657</v>
      </c>
      <c r="G202" s="93"/>
      <c r="H202" s="94" t="n">
        <f aca="false">ROUND(F202*G202,2)</f>
        <v>0</v>
      </c>
      <c r="I202" s="95" t="n">
        <v>0.08</v>
      </c>
      <c r="J202" s="132" t="n">
        <f aca="false">ROUND(H202*I202,2)</f>
        <v>0</v>
      </c>
      <c r="K202" s="133" t="n">
        <f aca="false">J202+H202</f>
        <v>0</v>
      </c>
    </row>
    <row r="203" customFormat="false" ht="20.45" hidden="false" customHeight="true" outlineLevel="0" collapsed="false">
      <c r="B203" s="176"/>
      <c r="C203" s="172"/>
      <c r="D203" s="134" t="s">
        <v>5</v>
      </c>
      <c r="E203" s="91" t="s">
        <v>4</v>
      </c>
      <c r="F203" s="94" t="n">
        <v>487</v>
      </c>
      <c r="G203" s="93"/>
      <c r="H203" s="94" t="n">
        <f aca="false">ROUND(F203*G203,2)</f>
        <v>0</v>
      </c>
      <c r="I203" s="95" t="n">
        <v>0.08</v>
      </c>
      <c r="J203" s="132" t="n">
        <f aca="false">ROUND(H203*I203,2)</f>
        <v>0</v>
      </c>
      <c r="K203" s="133" t="n">
        <f aca="false">J203+H203</f>
        <v>0</v>
      </c>
    </row>
    <row r="204" customFormat="false" ht="20.45" hidden="false" customHeight="true" outlineLevel="0" collapsed="false">
      <c r="B204" s="176"/>
      <c r="C204" s="172"/>
      <c r="D204" s="146" t="s">
        <v>119</v>
      </c>
      <c r="E204" s="107" t="s">
        <v>4</v>
      </c>
      <c r="F204" s="110" t="n">
        <v>220</v>
      </c>
      <c r="G204" s="109"/>
      <c r="H204" s="110" t="n">
        <f aca="false">ROUND(F204*G204,2)</f>
        <v>0</v>
      </c>
      <c r="I204" s="163" t="n">
        <v>0.08</v>
      </c>
      <c r="J204" s="198" t="n">
        <f aca="false">ROUND(H204*I204,2)</f>
        <v>0</v>
      </c>
      <c r="K204" s="230" t="n">
        <f aca="false">J204+H204</f>
        <v>0</v>
      </c>
    </row>
    <row r="205" customFormat="false" ht="16.5" hidden="false" customHeight="false" outlineLevel="0" collapsed="false">
      <c r="B205" s="204"/>
      <c r="C205" s="205"/>
      <c r="D205" s="148" t="s">
        <v>55</v>
      </c>
      <c r="E205" s="148"/>
      <c r="F205" s="148"/>
      <c r="G205" s="148"/>
      <c r="H205" s="149" t="n">
        <f aca="false">SUM(H201:H204)</f>
        <v>0</v>
      </c>
      <c r="I205" s="116"/>
      <c r="J205" s="117" t="n">
        <f aca="false">SUM(J201:J204)</f>
        <v>0</v>
      </c>
      <c r="K205" s="165" t="n">
        <f aca="false">SUM(K201:K204)</f>
        <v>0</v>
      </c>
    </row>
    <row r="206" customFormat="false" ht="15.75" hidden="false" customHeight="false" outlineLevel="0" collapsed="false">
      <c r="B206" s="71"/>
      <c r="C206" s="113"/>
      <c r="D206" s="119" t="s">
        <v>56</v>
      </c>
      <c r="E206" s="119"/>
      <c r="F206" s="119"/>
      <c r="G206" s="119"/>
      <c r="H206" s="119"/>
      <c r="I206" s="119"/>
      <c r="J206" s="117" t="n">
        <f aca="false">J205*12</f>
        <v>0</v>
      </c>
      <c r="K206" s="167" t="n">
        <f aca="false">K205*12</f>
        <v>0</v>
      </c>
    </row>
    <row r="207" customFormat="false" ht="15" hidden="false" customHeight="false" outlineLevel="0" collapsed="false">
      <c r="B207" s="71"/>
      <c r="C207" s="113"/>
      <c r="D207" s="121"/>
      <c r="E207" s="121"/>
      <c r="F207" s="121"/>
      <c r="G207" s="121"/>
      <c r="H207" s="121"/>
      <c r="I207" s="121"/>
      <c r="J207" s="152"/>
    </row>
    <row r="208" customFormat="false" ht="34.5" hidden="false" customHeight="true" outlineLevel="0" collapsed="false">
      <c r="B208" s="71"/>
      <c r="C208" s="113"/>
      <c r="D208" s="121"/>
      <c r="E208" s="121"/>
      <c r="F208" s="121"/>
      <c r="G208" s="121"/>
      <c r="H208" s="124"/>
      <c r="I208" s="124"/>
      <c r="J208" s="152"/>
    </row>
    <row r="210" customFormat="false" ht="16.5" hidden="false" customHeight="false" outlineLevel="0" collapsed="false">
      <c r="D210" s="223" t="s">
        <v>120</v>
      </c>
      <c r="G210" s="216"/>
      <c r="H210" s="74"/>
      <c r="I210" s="74"/>
      <c r="J210" s="74"/>
    </row>
    <row r="211" customFormat="false" ht="30" hidden="false" customHeight="false" outlineLevel="0" collapsed="false">
      <c r="B211" s="74"/>
      <c r="C211" s="75"/>
      <c r="D211" s="74"/>
      <c r="E211" s="76"/>
      <c r="F211" s="77"/>
      <c r="G211" s="128" t="s">
        <v>42</v>
      </c>
      <c r="H211" s="129" t="s">
        <v>43</v>
      </c>
      <c r="I211" s="129" t="s">
        <v>44</v>
      </c>
      <c r="J211" s="79" t="s">
        <v>45</v>
      </c>
      <c r="K211" s="228" t="s">
        <v>46</v>
      </c>
    </row>
    <row r="212" customFormat="false" ht="27" hidden="false" customHeight="true" outlineLevel="0" collapsed="false">
      <c r="B212" s="80" t="s">
        <v>121</v>
      </c>
      <c r="C212" s="183" t="s">
        <v>122</v>
      </c>
      <c r="D212" s="131" t="s">
        <v>123</v>
      </c>
      <c r="E212" s="83" t="s">
        <v>4</v>
      </c>
      <c r="F212" s="231" t="n">
        <v>6927.68</v>
      </c>
      <c r="G212" s="85"/>
      <c r="H212" s="86" t="n">
        <f aca="false">ROUND(F212*G212,2)</f>
        <v>0</v>
      </c>
      <c r="I212" s="210" t="n">
        <v>0.23</v>
      </c>
      <c r="J212" s="132" t="n">
        <f aca="false">ROUND(H212*I212,2)</f>
        <v>0</v>
      </c>
      <c r="K212" s="232" t="n">
        <f aca="false">J212+H212</f>
        <v>0</v>
      </c>
    </row>
    <row r="213" customFormat="false" ht="20.45" hidden="false" customHeight="true" outlineLevel="0" collapsed="false">
      <c r="B213" s="80"/>
      <c r="C213" s="183"/>
      <c r="D213" s="134" t="s">
        <v>9</v>
      </c>
      <c r="E213" s="102" t="s">
        <v>4</v>
      </c>
      <c r="F213" s="88" t="n">
        <v>11632</v>
      </c>
      <c r="G213" s="139"/>
      <c r="H213" s="132" t="n">
        <f aca="false">ROUND(F213*G213,2)</f>
        <v>0</v>
      </c>
      <c r="I213" s="87" t="n">
        <v>0.08</v>
      </c>
      <c r="J213" s="94" t="n">
        <f aca="false">ROUND(H213*I213,2)</f>
        <v>0</v>
      </c>
      <c r="K213" s="233" t="n">
        <f aca="false">J213+H213</f>
        <v>0</v>
      </c>
    </row>
    <row r="214" customFormat="false" ht="20.45" hidden="false" customHeight="true" outlineLevel="0" collapsed="false">
      <c r="B214" s="80"/>
      <c r="C214" s="183"/>
      <c r="D214" s="146" t="s">
        <v>5</v>
      </c>
      <c r="E214" s="234" t="s">
        <v>4</v>
      </c>
      <c r="F214" s="235" t="n">
        <v>11600</v>
      </c>
      <c r="G214" s="236"/>
      <c r="H214" s="198" t="n">
        <f aca="false">ROUND(F214*G214,2)</f>
        <v>0</v>
      </c>
      <c r="I214" s="237" t="n">
        <v>0.08</v>
      </c>
      <c r="J214" s="110" t="n">
        <f aca="false">ROUND(H214*I214,2)</f>
        <v>0</v>
      </c>
      <c r="K214" s="238" t="n">
        <f aca="false">J214+H214</f>
        <v>0</v>
      </c>
    </row>
    <row r="215" customFormat="false" ht="16.5" hidden="false" customHeight="false" outlineLevel="0" collapsed="false">
      <c r="B215" s="71"/>
      <c r="C215" s="113"/>
      <c r="D215" s="148" t="s">
        <v>55</v>
      </c>
      <c r="E215" s="148"/>
      <c r="F215" s="148"/>
      <c r="G215" s="148"/>
      <c r="H215" s="149" t="n">
        <f aca="false">SUM(H212:H214)</f>
        <v>0</v>
      </c>
      <c r="I215" s="116"/>
      <c r="J215" s="117" t="n">
        <f aca="false">SUM(J212:J214)</f>
        <v>0</v>
      </c>
      <c r="K215" s="200" t="n">
        <f aca="false">SUM(K212:K214)</f>
        <v>0</v>
      </c>
    </row>
    <row r="216" customFormat="false" ht="15.75" hidden="false" customHeight="false" outlineLevel="0" collapsed="false">
      <c r="B216" s="71"/>
      <c r="C216" s="113"/>
      <c r="D216" s="119" t="s">
        <v>56</v>
      </c>
      <c r="E216" s="119"/>
      <c r="F216" s="119"/>
      <c r="G216" s="119"/>
      <c r="H216" s="119"/>
      <c r="I216" s="119"/>
      <c r="J216" s="117" t="n">
        <f aca="false">J215*12</f>
        <v>0</v>
      </c>
      <c r="K216" s="239" t="n">
        <f aca="false">K215*12</f>
        <v>0</v>
      </c>
    </row>
    <row r="218" customFormat="false" ht="34.5" hidden="false" customHeight="true" outlineLevel="0" collapsed="false">
      <c r="H218" s="124"/>
      <c r="I218" s="124"/>
    </row>
    <row r="220" customFormat="false" ht="16.5" hidden="false" customHeight="false" outlineLevel="0" collapsed="false">
      <c r="B220" s="71"/>
      <c r="C220" s="113"/>
      <c r="D220" s="223" t="s">
        <v>124</v>
      </c>
      <c r="E220" s="121"/>
      <c r="F220" s="121"/>
      <c r="G220" s="121"/>
      <c r="H220" s="121"/>
      <c r="I220" s="121"/>
      <c r="J220" s="152"/>
      <c r="K220" s="157"/>
    </row>
    <row r="221" customFormat="false" ht="30" hidden="false" customHeight="false" outlineLevel="0" collapsed="false">
      <c r="B221" s="74"/>
      <c r="C221" s="75"/>
      <c r="D221" s="74"/>
      <c r="E221" s="76"/>
      <c r="F221" s="77"/>
      <c r="G221" s="78" t="s">
        <v>42</v>
      </c>
      <c r="H221" s="79" t="s">
        <v>43</v>
      </c>
      <c r="I221" s="79" t="s">
        <v>44</v>
      </c>
      <c r="J221" s="79" t="s">
        <v>45</v>
      </c>
      <c r="K221" s="79" t="s">
        <v>46</v>
      </c>
    </row>
    <row r="222" customFormat="false" ht="31.5" hidden="false" customHeight="false" outlineLevel="0" collapsed="false">
      <c r="B222" s="80" t="s">
        <v>125</v>
      </c>
      <c r="C222" s="183" t="s">
        <v>126</v>
      </c>
      <c r="D222" s="184" t="s">
        <v>3</v>
      </c>
      <c r="E222" s="185" t="s">
        <v>4</v>
      </c>
      <c r="F222" s="186" t="n">
        <v>2720</v>
      </c>
      <c r="G222" s="187"/>
      <c r="H222" s="186" t="n">
        <f aca="false">ROUND(F222*G222,2)</f>
        <v>0</v>
      </c>
      <c r="I222" s="240" t="n">
        <v>0.23</v>
      </c>
      <c r="J222" s="186" t="n">
        <f aca="false">ROUND(H222*I222,2)</f>
        <v>0</v>
      </c>
      <c r="K222" s="230" t="n">
        <f aca="false">J222+H222</f>
        <v>0</v>
      </c>
    </row>
    <row r="223" customFormat="false" ht="16.5" hidden="false" customHeight="false" outlineLevel="0" collapsed="false">
      <c r="B223" s="71"/>
      <c r="C223" s="113"/>
      <c r="D223" s="148" t="s">
        <v>55</v>
      </c>
      <c r="E223" s="148"/>
      <c r="F223" s="148"/>
      <c r="G223" s="148"/>
      <c r="H223" s="149" t="n">
        <f aca="false">H222</f>
        <v>0</v>
      </c>
      <c r="I223" s="241"/>
      <c r="J223" s="192" t="n">
        <f aca="false">J222</f>
        <v>0</v>
      </c>
      <c r="K223" s="242" t="n">
        <f aca="false">K222</f>
        <v>0</v>
      </c>
    </row>
    <row r="224" customFormat="false" ht="15.75" hidden="false" customHeight="false" outlineLevel="0" collapsed="false">
      <c r="B224" s="71"/>
      <c r="C224" s="113"/>
      <c r="D224" s="119" t="s">
        <v>56</v>
      </c>
      <c r="E224" s="119"/>
      <c r="F224" s="119"/>
      <c r="G224" s="119"/>
      <c r="H224" s="119"/>
      <c r="I224" s="119"/>
      <c r="J224" s="117" t="n">
        <f aca="false">J223*12</f>
        <v>0</v>
      </c>
      <c r="K224" s="194" t="n">
        <f aca="false">K223*12</f>
        <v>0</v>
      </c>
    </row>
  </sheetData>
  <mergeCells count="103">
    <mergeCell ref="J1:K1"/>
    <mergeCell ref="J2:K2"/>
    <mergeCell ref="B4:K4"/>
    <mergeCell ref="B5:K5"/>
    <mergeCell ref="B10:B21"/>
    <mergeCell ref="C10:C12"/>
    <mergeCell ref="C14:C15"/>
    <mergeCell ref="C17:C18"/>
    <mergeCell ref="C19:C20"/>
    <mergeCell ref="D22:G22"/>
    <mergeCell ref="D23:I23"/>
    <mergeCell ref="H25:I25"/>
    <mergeCell ref="B28:B34"/>
    <mergeCell ref="C28:C30"/>
    <mergeCell ref="C31:C33"/>
    <mergeCell ref="D35:G35"/>
    <mergeCell ref="D36:I36"/>
    <mergeCell ref="H38:I38"/>
    <mergeCell ref="B41:B53"/>
    <mergeCell ref="C41:C43"/>
    <mergeCell ref="C44:C46"/>
    <mergeCell ref="C48:C50"/>
    <mergeCell ref="C51:C53"/>
    <mergeCell ref="D54:G54"/>
    <mergeCell ref="D55:I55"/>
    <mergeCell ref="H57:I57"/>
    <mergeCell ref="B60:B65"/>
    <mergeCell ref="C60:C62"/>
    <mergeCell ref="D66:G66"/>
    <mergeCell ref="D67:I67"/>
    <mergeCell ref="H69:I69"/>
    <mergeCell ref="B72:B82"/>
    <mergeCell ref="C72:C74"/>
    <mergeCell ref="C75:C77"/>
    <mergeCell ref="C78:C80"/>
    <mergeCell ref="C81:C82"/>
    <mergeCell ref="D83:G83"/>
    <mergeCell ref="D84:I84"/>
    <mergeCell ref="H86:I86"/>
    <mergeCell ref="D90:G90"/>
    <mergeCell ref="D91:I91"/>
    <mergeCell ref="H93:I93"/>
    <mergeCell ref="B96:B114"/>
    <mergeCell ref="C96:C98"/>
    <mergeCell ref="C99:C101"/>
    <mergeCell ref="C102:C104"/>
    <mergeCell ref="C105:C106"/>
    <mergeCell ref="C107:C109"/>
    <mergeCell ref="C110:C112"/>
    <mergeCell ref="C113:C114"/>
    <mergeCell ref="D115:G115"/>
    <mergeCell ref="D116:I116"/>
    <mergeCell ref="H118:I118"/>
    <mergeCell ref="B121:B130"/>
    <mergeCell ref="C122:C124"/>
    <mergeCell ref="C125:C127"/>
    <mergeCell ref="C128:C130"/>
    <mergeCell ref="D131:G131"/>
    <mergeCell ref="D132:I132"/>
    <mergeCell ref="H134:I134"/>
    <mergeCell ref="B137:B142"/>
    <mergeCell ref="C137:C139"/>
    <mergeCell ref="C140:C142"/>
    <mergeCell ref="D143:G143"/>
    <mergeCell ref="D144:I144"/>
    <mergeCell ref="H146:I146"/>
    <mergeCell ref="B149:B157"/>
    <mergeCell ref="C149:C151"/>
    <mergeCell ref="C152:C154"/>
    <mergeCell ref="C155:C157"/>
    <mergeCell ref="D158:G158"/>
    <mergeCell ref="D159:I159"/>
    <mergeCell ref="H161:I161"/>
    <mergeCell ref="B164:B171"/>
    <mergeCell ref="C164:C166"/>
    <mergeCell ref="C167:C169"/>
    <mergeCell ref="C170:C171"/>
    <mergeCell ref="D172:G172"/>
    <mergeCell ref="D173:I173"/>
    <mergeCell ref="H175:I175"/>
    <mergeCell ref="B178:B181"/>
    <mergeCell ref="C178:C180"/>
    <mergeCell ref="D182:G182"/>
    <mergeCell ref="D183:I183"/>
    <mergeCell ref="H185:I185"/>
    <mergeCell ref="B189:B193"/>
    <mergeCell ref="C189:C191"/>
    <mergeCell ref="C192:C193"/>
    <mergeCell ref="D194:G194"/>
    <mergeCell ref="D195:I195"/>
    <mergeCell ref="H197:I197"/>
    <mergeCell ref="B201:B204"/>
    <mergeCell ref="C201:C204"/>
    <mergeCell ref="D205:G205"/>
    <mergeCell ref="D206:I206"/>
    <mergeCell ref="H208:I208"/>
    <mergeCell ref="B212:B214"/>
    <mergeCell ref="C212:C214"/>
    <mergeCell ref="D215:G215"/>
    <mergeCell ref="D216:I216"/>
    <mergeCell ref="H218:I218"/>
    <mergeCell ref="D223:G223"/>
    <mergeCell ref="D224:I224"/>
  </mergeCells>
  <printOptions headings="false" gridLines="false" gridLinesSet="true" horizontalCentered="true" verticalCentered="true"/>
  <pageMargins left="0" right="0" top="0.7875" bottom="0.7875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0" manualBreakCount="10">
    <brk id="25" man="true" max="16383" min="0"/>
    <brk id="38" man="true" max="16383" min="0"/>
    <brk id="57" man="true" max="16383" min="0"/>
    <brk id="67" man="true" max="16383" min="0"/>
    <brk id="84" man="true" max="16383" min="0"/>
    <brk id="91" man="true" max="16383" min="0"/>
    <brk id="116" man="true" max="16383" min="0"/>
    <brk id="130" man="true" max="16383" min="0"/>
    <brk id="145" man="true" max="16383" min="0"/>
    <brk id="16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18.99"/>
    <col collapsed="false" customWidth="true" hidden="false" outlineLevel="0" max="4" min="4" style="0" width="24.13"/>
    <col collapsed="false" customWidth="true" hidden="false" outlineLevel="0" max="5" min="5" style="56" width="10.56"/>
    <col collapsed="false" customWidth="true" hidden="false" outlineLevel="0" max="6" min="6" style="0" width="23.99"/>
    <col collapsed="false" customWidth="true" hidden="false" outlineLevel="0" max="7" min="7" style="0" width="19.85"/>
    <col collapsed="false" customWidth="true" hidden="false" outlineLevel="0" max="8" min="8" style="0" width="13.56"/>
  </cols>
  <sheetData>
    <row r="2" customFormat="false" ht="16.5" hidden="false" customHeight="true" outlineLevel="0" collapsed="false">
      <c r="C2" s="243"/>
      <c r="E2" s="243"/>
      <c r="F2" s="244"/>
    </row>
    <row r="3" customFormat="false" ht="18.75" hidden="false" customHeight="true" outlineLevel="0" collapsed="false">
      <c r="C3" s="245"/>
      <c r="D3" s="245"/>
      <c r="E3" s="245"/>
      <c r="F3" s="243"/>
    </row>
    <row r="4" customFormat="false" ht="0.75" hidden="false" customHeight="true" outlineLevel="0" collapsed="false">
      <c r="C4" s="245"/>
      <c r="D4" s="245"/>
      <c r="E4" s="245"/>
      <c r="F4" s="245"/>
    </row>
    <row r="5" customFormat="false" ht="14.25" hidden="true" customHeight="true" outlineLevel="0" collapsed="false">
      <c r="C5" s="245"/>
      <c r="D5" s="245"/>
      <c r="E5" s="245"/>
      <c r="F5" s="245"/>
    </row>
    <row r="6" customFormat="false" ht="14.25" hidden="false" customHeight="true" outlineLevel="0" collapsed="false">
      <c r="C6" s="246"/>
      <c r="D6" s="246"/>
      <c r="E6" s="246"/>
      <c r="F6" s="246"/>
    </row>
    <row r="7" customFormat="false" ht="13.5" hidden="false" customHeight="true" outlineLevel="0" collapsed="false">
      <c r="C7" s="246"/>
      <c r="D7" s="246"/>
      <c r="E7" s="246"/>
      <c r="F7" s="246"/>
    </row>
    <row r="8" customFormat="false" ht="14.25" hidden="false" customHeight="true" outlineLevel="0" collapsed="false">
      <c r="C8" s="246"/>
      <c r="D8" s="246"/>
      <c r="E8" s="246"/>
      <c r="F8" s="246"/>
    </row>
    <row r="9" customFormat="false" ht="14.25" hidden="false" customHeight="true" outlineLevel="0" collapsed="false">
      <c r="C9" s="246"/>
      <c r="D9" s="246"/>
      <c r="E9" s="247"/>
      <c r="F9" s="246"/>
    </row>
    <row r="10" customFormat="false" ht="20.1" hidden="false" customHeight="true" outlineLevel="0" collapsed="false">
      <c r="C10" s="248"/>
      <c r="D10" s="246"/>
      <c r="E10" s="247"/>
      <c r="F10" s="246"/>
    </row>
    <row r="11" customFormat="false" ht="14.25" hidden="false" customHeight="true" outlineLevel="0" collapsed="false">
      <c r="C11" s="248"/>
      <c r="D11" s="246"/>
      <c r="E11" s="247"/>
      <c r="F11" s="246"/>
    </row>
    <row r="12" customFormat="false" ht="14.25" hidden="false" customHeight="true" outlineLevel="0" collapsed="false">
      <c r="C12" s="248"/>
      <c r="D12" s="246"/>
      <c r="E12" s="247"/>
      <c r="F12" s="246"/>
    </row>
    <row r="13" customFormat="false" ht="12.75" hidden="false" customHeight="false" outlineLevel="0" collapsed="false">
      <c r="C13" s="246"/>
      <c r="D13" s="246"/>
      <c r="E13" s="247"/>
      <c r="F13" s="246"/>
    </row>
    <row r="14" customFormat="false" ht="12.75" hidden="false" customHeight="false" outlineLevel="0" collapsed="false">
      <c r="C14" s="246"/>
      <c r="D14" s="246"/>
      <c r="E14" s="247"/>
      <c r="F14" s="246"/>
    </row>
    <row r="15" customFormat="false" ht="12.75" hidden="false" customHeight="false" outlineLevel="0" collapsed="false">
      <c r="C15" s="246"/>
      <c r="D15" s="246"/>
      <c r="E15" s="247"/>
      <c r="F15" s="246"/>
    </row>
    <row r="16" customFormat="false" ht="12.75" hidden="false" customHeight="false" outlineLevel="0" collapsed="false">
      <c r="C16" s="246"/>
      <c r="D16" s="246"/>
      <c r="E16" s="247"/>
      <c r="F16" s="246"/>
    </row>
    <row r="17" customFormat="false" ht="12.75" hidden="false" customHeight="false" outlineLevel="0" collapsed="false">
      <c r="C17" s="246"/>
      <c r="D17" s="246"/>
      <c r="E17" s="247"/>
      <c r="F17" s="246"/>
    </row>
    <row r="18" customFormat="false" ht="12.75" hidden="false" customHeight="false" outlineLevel="0" collapsed="false">
      <c r="C18" s="246"/>
      <c r="D18" s="246"/>
      <c r="E18" s="247"/>
      <c r="F18" s="246"/>
    </row>
    <row r="19" customFormat="false" ht="12.75" hidden="false" customHeight="false" outlineLevel="0" collapsed="false">
      <c r="C19" s="248"/>
      <c r="D19" s="246"/>
      <c r="E19" s="247"/>
      <c r="F19" s="246"/>
    </row>
    <row r="24" customFormat="false" ht="16.5" hidden="false" customHeight="true" outlineLevel="0" collapsed="false">
      <c r="C24" s="243"/>
      <c r="E24" s="243"/>
      <c r="F24" s="244"/>
    </row>
    <row r="25" customFormat="false" ht="27.75" hidden="false" customHeight="true" outlineLevel="0" collapsed="false">
      <c r="F25" s="243"/>
    </row>
    <row r="26" customFormat="false" ht="27.75" hidden="false" customHeight="true" outlineLevel="0" collapsed="false">
      <c r="F26" s="243"/>
    </row>
  </sheetData>
  <printOptions headings="false" gridLines="false" gridLinesSet="true" horizontalCentered="false" verticalCentered="false"/>
  <pageMargins left="0.196527777777778" right="0.196527777777778" top="0.551388888888889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6:35:56Z</dcterms:created>
  <dc:creator>Kajdanek Beata</dc:creator>
  <dc:description/>
  <dc:language>en-US</dc:language>
  <cp:lastModifiedBy>A51366</cp:lastModifiedBy>
  <cp:lastPrinted>2023-01-16T12:32:24Z</cp:lastPrinted>
  <dcterms:modified xsi:type="dcterms:W3CDTF">2024-06-11T13:12:30Z</dcterms:modified>
  <cp:revision>0</cp:revision>
  <dc:subject/>
  <dc:title/>
</cp:coreProperties>
</file>