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4">
  <si>
    <t xml:space="preserve">Formularz cenowy - część 1</t>
  </si>
  <si>
    <t xml:space="preserve">lp.</t>
  </si>
  <si>
    <t xml:space="preserve">asortyment</t>
  </si>
  <si>
    <t xml:space="preserve">ilość</t>
  </si>
  <si>
    <t xml:space="preserve">j.m.</t>
  </si>
  <si>
    <t xml:space="preserve">cena netto [zł]</t>
  </si>
  <si>
    <t xml:space="preserve">VAT [%]</t>
  </si>
  <si>
    <t xml:space="preserve">wartość netto [zł]</t>
  </si>
  <si>
    <t xml:space="preserve">wartość brutto [zł]</t>
  </si>
  <si>
    <t xml:space="preserve">1.</t>
  </si>
  <si>
    <t xml:space="preserve">Papier pakowy szary 25 arkuszy, duży, śliski</t>
  </si>
  <si>
    <t xml:space="preserve">op.</t>
  </si>
  <si>
    <t xml:space="preserve">2.</t>
  </si>
  <si>
    <t xml:space="preserve">Blok makulatorowy A4, 50 kartek</t>
  </si>
  <si>
    <t xml:space="preserve">szt.</t>
  </si>
  <si>
    <t xml:space="preserve">3.</t>
  </si>
  <si>
    <t xml:space="preserve">Blok makulatorowy A5, 50 kartek</t>
  </si>
  <si>
    <t xml:space="preserve">4.</t>
  </si>
  <si>
    <t xml:space="preserve">Cienkopisy kolor do wyboru przez zamawiającego</t>
  </si>
  <si>
    <t xml:space="preserve">5.</t>
  </si>
  <si>
    <t xml:space="preserve">Deska A4 z klipem PCV biurfol </t>
  </si>
  <si>
    <t xml:space="preserve">6.</t>
  </si>
  <si>
    <t xml:space="preserve">Deska A4 z klipem PCV z okładką biurfol KH-04</t>
  </si>
  <si>
    <t xml:space="preserve">7.</t>
  </si>
  <si>
    <t xml:space="preserve">Długopis BIC niebieski lub czerwony, kolor do wyboru Zamawiającego</t>
  </si>
  <si>
    <t xml:space="preserve">8.</t>
  </si>
  <si>
    <t xml:space="preserve">Długopis żelowy DONAU niebieski, zielony, czerwony lub czarny, kolor do wyboru Zamawiającego</t>
  </si>
  <si>
    <t xml:space="preserve">9.</t>
  </si>
  <si>
    <t xml:space="preserve">Dziurkacz biurowy z miarką (dziurkuje minimum 15 arkuszy)</t>
  </si>
  <si>
    <t xml:space="preserve">10.</t>
  </si>
  <si>
    <t xml:space="preserve">Etykiety samoprzylepne 48,5mmx25,4mm na białym arkuszu formatu A4 jeden arkusz 40 etykiet, op.100 arkuszy np..Grand NO.003 lub inny produkt o identycznych wymiarach etykiet oraz marginesów </t>
  </si>
  <si>
    <t xml:space="preserve">11.</t>
  </si>
  <si>
    <t xml:space="preserve">Folia do laminowania, format A3, op. 100 szt.</t>
  </si>
  <si>
    <t xml:space="preserve">12.</t>
  </si>
  <si>
    <t xml:space="preserve">Folia do laminowania, format A4, op. 100 szt.</t>
  </si>
  <si>
    <t xml:space="preserve">13.</t>
  </si>
  <si>
    <t xml:space="preserve">Grzbiet 12,5 mm </t>
  </si>
  <si>
    <t xml:space="preserve">14.</t>
  </si>
  <si>
    <t xml:space="preserve">Grzbiet 22,5 mm</t>
  </si>
  <si>
    <t xml:space="preserve">15.</t>
  </si>
  <si>
    <t xml:space="preserve">Grzbiet 9,5 mm </t>
  </si>
  <si>
    <t xml:space="preserve">16.</t>
  </si>
  <si>
    <t xml:space="preserve">Gumka do ścierania ołówka</t>
  </si>
  <si>
    <t xml:space="preserve">17.</t>
  </si>
  <si>
    <t xml:space="preserve">Identyfikator osobisty</t>
  </si>
  <si>
    <t xml:space="preserve">18.</t>
  </si>
  <si>
    <t xml:space="preserve">Kalendarz biurkowy (1 tydzień na 1 stronie, z miejscem na robienie notatek)</t>
  </si>
  <si>
    <t xml:space="preserve">19.</t>
  </si>
  <si>
    <t xml:space="preserve">Kalka maszynowa A4 (op. 50 arkuszy)</t>
  </si>
  <si>
    <t xml:space="preserve">20.</t>
  </si>
  <si>
    <t xml:space="preserve">Kartki samoprzylepne 51 x 76 [mm]</t>
  </si>
  <si>
    <t xml:space="preserve">bloczek</t>
  </si>
  <si>
    <t xml:space="preserve">21.</t>
  </si>
  <si>
    <t xml:space="preserve">Kartki samoprzylepne 76 x 76 [mm]</t>
  </si>
  <si>
    <t xml:space="preserve">22.</t>
  </si>
  <si>
    <t xml:space="preserve">Klej biurowy (szkolny)</t>
  </si>
  <si>
    <t xml:space="preserve">23.</t>
  </si>
  <si>
    <t xml:space="preserve">Klipsy do papieru 32 mm</t>
  </si>
  <si>
    <t xml:space="preserve">24.</t>
  </si>
  <si>
    <t xml:space="preserve">Klipsy do papieru 51 mm</t>
  </si>
  <si>
    <t xml:space="preserve">25.</t>
  </si>
  <si>
    <t xml:space="preserve">Koperta B4 rozszerzana składana</t>
  </si>
  <si>
    <t xml:space="preserve">26.</t>
  </si>
  <si>
    <t xml:space="preserve">Koperty C4 szare</t>
  </si>
  <si>
    <t xml:space="preserve">27.</t>
  </si>
  <si>
    <t xml:space="preserve">Koperty C5 brązowe</t>
  </si>
  <si>
    <t xml:space="preserve">28.</t>
  </si>
  <si>
    <t xml:space="preserve">Koperty C5 HK 162x229 mm samoklejące z paskiem, z okienkiem prawym wyśrodkowanym (45x90 mm)</t>
  </si>
  <si>
    <t xml:space="preserve">29.</t>
  </si>
  <si>
    <t xml:space="preserve">Koperty C6 białe samoprzylepne (op. 1000 szt.)</t>
  </si>
  <si>
    <t xml:space="preserve">30.</t>
  </si>
  <si>
    <t xml:space="preserve">Koperty DL 110x220 mm białe</t>
  </si>
  <si>
    <t xml:space="preserve">31.</t>
  </si>
  <si>
    <t xml:space="preserve">Koperty RTG 37 x 45 brązowe</t>
  </si>
  <si>
    <t xml:space="preserve">32.</t>
  </si>
  <si>
    <t xml:space="preserve">Korektor taśmowy typu "myszka"             </t>
  </si>
  <si>
    <t xml:space="preserve">33.</t>
  </si>
  <si>
    <t xml:space="preserve">Korektor w pisaku (metalowa końcówka)</t>
  </si>
  <si>
    <t xml:space="preserve">34.</t>
  </si>
  <si>
    <t xml:space="preserve">Korektor w płynie z gąbką 20 ml</t>
  </si>
  <si>
    <t xml:space="preserve">35.</t>
  </si>
  <si>
    <t xml:space="preserve">Koszulka foliowa DONAU A4 z klapką (op. 10 szt.)</t>
  </si>
  <si>
    <t xml:space="preserve">36.</t>
  </si>
  <si>
    <t xml:space="preserve">Koszulka groszkowa A5, PP (op. 100 szt.)</t>
  </si>
  <si>
    <t xml:space="preserve">37.</t>
  </si>
  <si>
    <t xml:space="preserve">Koszulka groszkowa Bantex A4, PP, 40 mic (op. 100 szt.)</t>
  </si>
  <si>
    <t xml:space="preserve">38.</t>
  </si>
  <si>
    <t xml:space="preserve">Linijka 20 cm</t>
  </si>
  <si>
    <t xml:space="preserve">39.</t>
  </si>
  <si>
    <t xml:space="preserve">Linijka 30 cm</t>
  </si>
  <si>
    <t xml:space="preserve">40.</t>
  </si>
  <si>
    <t xml:space="preserve">Marker do strzykawek (foliopis) S</t>
  </si>
  <si>
    <t xml:space="preserve">41.</t>
  </si>
  <si>
    <t xml:space="preserve">Marker do tkanin czarny</t>
  </si>
  <si>
    <t xml:space="preserve">42.</t>
  </si>
  <si>
    <t xml:space="preserve">Marker pernamentny okrągły gruby czarny</t>
  </si>
  <si>
    <t xml:space="preserve">43.</t>
  </si>
  <si>
    <t xml:space="preserve">Naklejki "etykiety cenowe" wymiar minimalny 10x18 różne kolory wg wyboru Zamawiającego</t>
  </si>
  <si>
    <t xml:space="preserve">rolka</t>
  </si>
  <si>
    <t xml:space="preserve">44.</t>
  </si>
  <si>
    <t xml:space="preserve">Nożyczki biurowe (długość minimum 20 cm)</t>
  </si>
  <si>
    <t xml:space="preserve">45.</t>
  </si>
  <si>
    <t xml:space="preserve">Okładka do bindowania przezroczysta, A4, folia PCV 0,15 mm, op. 100 szt.</t>
  </si>
  <si>
    <t xml:space="preserve">46.</t>
  </si>
  <si>
    <t xml:space="preserve">Okładka do bindowania, nieprzezroczysta, A4, op. 100 szt.</t>
  </si>
  <si>
    <t xml:space="preserve">47.</t>
  </si>
  <si>
    <t xml:space="preserve">Ołówek z gumką</t>
  </si>
  <si>
    <t xml:space="preserve">48.</t>
  </si>
  <si>
    <t xml:space="preserve">Pinezka zwykła</t>
  </si>
  <si>
    <t xml:space="preserve">49.</t>
  </si>
  <si>
    <t xml:space="preserve">Pinezki tablicowe (op. 50 szt.)</t>
  </si>
  <si>
    <t xml:space="preserve">50.</t>
  </si>
  <si>
    <t xml:space="preserve">Pisak suchościeralny Legamaster, do pisania na tablicy metalowej - różne kolory</t>
  </si>
  <si>
    <t xml:space="preserve">51.</t>
  </si>
  <si>
    <t xml:space="preserve">Pisaki luzem</t>
  </si>
  <si>
    <t xml:space="preserve">52.</t>
  </si>
  <si>
    <t xml:space="preserve">Półka na dokumenty</t>
  </si>
  <si>
    <t xml:space="preserve">53.</t>
  </si>
  <si>
    <r>
      <rPr>
        <sz val="10"/>
        <color rgb="FF000000"/>
        <rFont val="Arial CE"/>
        <family val="2"/>
        <charset val="238"/>
      </rPr>
      <t xml:space="preserve">Przekładki papierowe DONAU, op. </t>
    </r>
    <r>
      <rPr>
        <sz val="10"/>
        <color rgb="FF000000"/>
        <rFont val="Calibri"/>
        <family val="2"/>
        <charset val="238"/>
      </rPr>
      <t xml:space="preserve">à</t>
    </r>
    <r>
      <rPr>
        <sz val="10"/>
        <color rgb="FF000000"/>
        <rFont val="Arial CE"/>
        <family val="2"/>
        <charset val="238"/>
      </rPr>
      <t xml:space="preserve"> 100 szt., kolory wg wyboru Zamawiającego</t>
    </r>
  </si>
  <si>
    <t xml:space="preserve">54.</t>
  </si>
  <si>
    <t xml:space="preserve">Rolka termiczna 57 x 20 m, op. 10 szt.</t>
  </si>
  <si>
    <t xml:space="preserve">55.</t>
  </si>
  <si>
    <t xml:space="preserve">Rozszywacz</t>
  </si>
  <si>
    <t xml:space="preserve">56.</t>
  </si>
  <si>
    <t xml:space="preserve">Segregator PCV A4, 50 mm</t>
  </si>
  <si>
    <t xml:space="preserve">57.</t>
  </si>
  <si>
    <t xml:space="preserve">Segregator PCV A4, 70 mm</t>
  </si>
  <si>
    <t xml:space="preserve">58.</t>
  </si>
  <si>
    <t xml:space="preserve">Segregator PCV A5, 70 mm</t>
  </si>
  <si>
    <t xml:space="preserve">59.</t>
  </si>
  <si>
    <t xml:space="preserve">Skoroszty kartonowy oczkowy pełny A4, gramatura 350 g/m²</t>
  </si>
  <si>
    <t xml:space="preserve">60.</t>
  </si>
  <si>
    <t xml:space="preserve">Skoroszyt PCV 4 otwory z zawieszką </t>
  </si>
  <si>
    <t xml:space="preserve">61.</t>
  </si>
  <si>
    <t xml:space="preserve">Skoroszyt tekturowy hakowy pełny A4, gramatura 350 g/m²</t>
  </si>
  <si>
    <t xml:space="preserve">62.</t>
  </si>
  <si>
    <t xml:space="preserve">Spinacze biurowe 28 mm (op. 100 szt.)</t>
  </si>
  <si>
    <t xml:space="preserve">63.</t>
  </si>
  <si>
    <t xml:space="preserve">Spinacze biurowe 50 mm (op. 100 szt.)</t>
  </si>
  <si>
    <t xml:space="preserve">64.</t>
  </si>
  <si>
    <t xml:space="preserve">Taśma do maszyny do liczenia rolka 57 mm ofs</t>
  </si>
  <si>
    <t xml:space="preserve">65.</t>
  </si>
  <si>
    <t xml:space="preserve">Taśma dwustronna klejąca 50/10 mb</t>
  </si>
  <si>
    <t xml:space="preserve">66.</t>
  </si>
  <si>
    <t xml:space="preserve">Taśma klejąca papierowa żółta 25 mm x 50 m</t>
  </si>
  <si>
    <t xml:space="preserve">67.</t>
  </si>
  <si>
    <t xml:space="preserve">Taśma klejąca przezroczysta „19”</t>
  </si>
  <si>
    <t xml:space="preserve">68.</t>
  </si>
  <si>
    <t xml:space="preserve">Taśma klejąca szara 50 mm x 50 m</t>
  </si>
  <si>
    <t xml:space="preserve">69.</t>
  </si>
  <si>
    <t xml:space="preserve">Teczka wiązana A4  </t>
  </si>
  <si>
    <t xml:space="preserve">70.</t>
  </si>
  <si>
    <t xml:space="preserve">Teczka wiązana PCV</t>
  </si>
  <si>
    <t xml:space="preserve">71.</t>
  </si>
  <si>
    <t xml:space="preserve">Teczka z gumką (biała, z hakami)</t>
  </si>
  <si>
    <t xml:space="preserve">72.</t>
  </si>
  <si>
    <t xml:space="preserve">Temperówka</t>
  </si>
  <si>
    <t xml:space="preserve">73.</t>
  </si>
  <si>
    <t xml:space="preserve">Tusz czarny do pieczątek (automat)</t>
  </si>
  <si>
    <t xml:space="preserve">74.</t>
  </si>
  <si>
    <t xml:space="preserve">Tusz czerwony do pieczątek (automat)</t>
  </si>
  <si>
    <t xml:space="preserve">75.</t>
  </si>
  <si>
    <t xml:space="preserve">Wkład do długopisu automatycznego gruby</t>
  </si>
  <si>
    <t xml:space="preserve">76.</t>
  </si>
  <si>
    <t xml:space="preserve">Wkład żelowy niebieski, zielony, czerwony, czarny do długopisów żelowych DONAU z poz. 17</t>
  </si>
  <si>
    <t xml:space="preserve">77.</t>
  </si>
  <si>
    <t xml:space="preserve">Zakreślacz (kolory do wyboru przez Zamawiającego)</t>
  </si>
  <si>
    <t xml:space="preserve">78.</t>
  </si>
  <si>
    <t xml:space="preserve">Zeszyt A5 w kratkę, 16 kartek</t>
  </si>
  <si>
    <t xml:space="preserve">79.</t>
  </si>
  <si>
    <t xml:space="preserve">Zeszyt A5 w kratkę, 32 kartki</t>
  </si>
  <si>
    <t xml:space="preserve">80.</t>
  </si>
  <si>
    <t xml:space="preserve">Zeszyt A5 w kratkę, 60 kartek</t>
  </si>
  <si>
    <t xml:space="preserve">81.</t>
  </si>
  <si>
    <t xml:space="preserve">Zeszyt A5 w kratkę, 80 kartek</t>
  </si>
  <si>
    <t xml:space="preserve">82.</t>
  </si>
  <si>
    <t xml:space="preserve">Zeszyt A5 w kratkę, 96 kartek (twarda oprawa)</t>
  </si>
  <si>
    <t xml:space="preserve">83.</t>
  </si>
  <si>
    <t xml:space="preserve">Zeszyt akademicki 96 kartek (twarda oprawa)</t>
  </si>
  <si>
    <t xml:space="preserve">84.</t>
  </si>
  <si>
    <t xml:space="preserve">Zszywacz biurowy (na zszywki No 24/6)</t>
  </si>
  <si>
    <t xml:space="preserve">85.</t>
  </si>
  <si>
    <t xml:space="preserve">Zszywki biurowe GRAND (op. 100 szt.)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0"/>
    <numFmt numFmtId="167" formatCode="#,##0.00"/>
    <numFmt numFmtId="168" formatCode="0%"/>
    <numFmt numFmtId="169" formatCode="#,##0\ _z_ł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2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3"/>
      <c r="F1" s="4"/>
      <c r="G1" s="3"/>
      <c r="H1" s="3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s">
        <v>10</v>
      </c>
      <c r="C3" s="9" t="n">
        <v>15</v>
      </c>
      <c r="D3" s="9" t="s">
        <v>11</v>
      </c>
      <c r="E3" s="10" t="n">
        <v>20.25</v>
      </c>
      <c r="F3" s="11" t="n">
        <v>0.23</v>
      </c>
      <c r="G3" s="12" t="n">
        <f aca="false">C3*E3</f>
        <v>303.75</v>
      </c>
      <c r="H3" s="12" t="n">
        <f aca="false">ROUND(G3*F3+G3,2)</f>
        <v>373.61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9" t="n">
        <v>35</v>
      </c>
      <c r="D4" s="9" t="s">
        <v>14</v>
      </c>
      <c r="E4" s="10" t="n">
        <v>1.75</v>
      </c>
      <c r="F4" s="11" t="n">
        <v>0.23</v>
      </c>
      <c r="G4" s="12" t="n">
        <f aca="false">C4*E4</f>
        <v>61.25</v>
      </c>
      <c r="H4" s="12" t="n">
        <f aca="false">ROUND(G4*F4+G4,2)</f>
        <v>75.34</v>
      </c>
    </row>
    <row r="5" customFormat="false" ht="12.75" hidden="false" customHeight="false" outlineLevel="0" collapsed="false">
      <c r="A5" s="7" t="s">
        <v>15</v>
      </c>
      <c r="B5" s="8" t="s">
        <v>16</v>
      </c>
      <c r="C5" s="9" t="n">
        <v>15</v>
      </c>
      <c r="D5" s="9" t="s">
        <v>14</v>
      </c>
      <c r="E5" s="10" t="n">
        <v>0.8</v>
      </c>
      <c r="F5" s="11" t="n">
        <v>0.23</v>
      </c>
      <c r="G5" s="12" t="n">
        <f aca="false">C5*E5</f>
        <v>12</v>
      </c>
      <c r="H5" s="12" t="n">
        <f aca="false">ROUND(G5*F5+G5,2)</f>
        <v>14.76</v>
      </c>
    </row>
    <row r="6" customFormat="false" ht="12.75" hidden="false" customHeight="false" outlineLevel="0" collapsed="false">
      <c r="A6" s="7" t="s">
        <v>17</v>
      </c>
      <c r="B6" s="8" t="s">
        <v>18</v>
      </c>
      <c r="C6" s="9" t="n">
        <v>100</v>
      </c>
      <c r="D6" s="9" t="s">
        <v>14</v>
      </c>
      <c r="E6" s="10" t="n">
        <v>0.44</v>
      </c>
      <c r="F6" s="11" t="n">
        <v>0.23</v>
      </c>
      <c r="G6" s="12" t="n">
        <f aca="false">C6*E6</f>
        <v>44</v>
      </c>
      <c r="H6" s="12" t="n">
        <f aca="false">ROUND(G6*F6+G6,2)</f>
        <v>54.12</v>
      </c>
    </row>
    <row r="7" customFormat="false" ht="12.75" hidden="false" customHeight="false" outlineLevel="0" collapsed="false">
      <c r="A7" s="7" t="s">
        <v>19</v>
      </c>
      <c r="B7" s="13" t="s">
        <v>20</v>
      </c>
      <c r="C7" s="9" t="n">
        <v>40</v>
      </c>
      <c r="D7" s="9" t="s">
        <v>14</v>
      </c>
      <c r="E7" s="10" t="n">
        <v>2.7</v>
      </c>
      <c r="F7" s="11" t="n">
        <v>0.23</v>
      </c>
      <c r="G7" s="12" t="n">
        <f aca="false">C7*E7</f>
        <v>108</v>
      </c>
      <c r="H7" s="12" t="n">
        <f aca="false">ROUND(G7*F7+G7,2)</f>
        <v>132.84</v>
      </c>
    </row>
    <row r="8" customFormat="false" ht="12.75" hidden="false" customHeight="false" outlineLevel="0" collapsed="false">
      <c r="A8" s="7" t="s">
        <v>21</v>
      </c>
      <c r="B8" s="13" t="s">
        <v>22</v>
      </c>
      <c r="C8" s="9" t="n">
        <v>200</v>
      </c>
      <c r="D8" s="9" t="s">
        <v>14</v>
      </c>
      <c r="E8" s="10" t="n">
        <v>3.55</v>
      </c>
      <c r="F8" s="11" t="n">
        <v>0.23</v>
      </c>
      <c r="G8" s="12" t="n">
        <f aca="false">C8*E8</f>
        <v>710</v>
      </c>
      <c r="H8" s="12" t="n">
        <f aca="false">ROUND(G8*F8+G8,2)</f>
        <v>873.3</v>
      </c>
    </row>
    <row r="9" customFormat="false" ht="25.5" hidden="false" customHeight="false" outlineLevel="0" collapsed="false">
      <c r="A9" s="7" t="s">
        <v>23</v>
      </c>
      <c r="B9" s="13" t="s">
        <v>24</v>
      </c>
      <c r="C9" s="9" t="n">
        <v>1500</v>
      </c>
      <c r="D9" s="9" t="s">
        <v>14</v>
      </c>
      <c r="E9" s="10" t="n">
        <v>0.95</v>
      </c>
      <c r="F9" s="11" t="n">
        <v>0.23</v>
      </c>
      <c r="G9" s="12" t="n">
        <f aca="false">C9*E9</f>
        <v>1425</v>
      </c>
      <c r="H9" s="12" t="n">
        <f aca="false">ROUND(G9*F9+G9,2)</f>
        <v>1752.75</v>
      </c>
    </row>
    <row r="10" customFormat="false" ht="25.5" hidden="false" customHeight="false" outlineLevel="0" collapsed="false">
      <c r="A10" s="7" t="s">
        <v>25</v>
      </c>
      <c r="B10" s="13" t="s">
        <v>26</v>
      </c>
      <c r="C10" s="9" t="n">
        <v>1600</v>
      </c>
      <c r="D10" s="9" t="s">
        <v>14</v>
      </c>
      <c r="E10" s="10" t="n">
        <v>0.55</v>
      </c>
      <c r="F10" s="11" t="n">
        <v>0.23</v>
      </c>
      <c r="G10" s="12" t="n">
        <f aca="false">C10*E10</f>
        <v>880</v>
      </c>
      <c r="H10" s="12" t="n">
        <f aca="false">ROUND(G10*F10+G10,2)</f>
        <v>1082.4</v>
      </c>
    </row>
    <row r="11" customFormat="false" ht="12.75" hidden="false" customHeight="false" outlineLevel="0" collapsed="false">
      <c r="A11" s="7" t="s">
        <v>27</v>
      </c>
      <c r="B11" s="8" t="s">
        <v>28</v>
      </c>
      <c r="C11" s="9" t="n">
        <v>15</v>
      </c>
      <c r="D11" s="9" t="s">
        <v>14</v>
      </c>
      <c r="E11" s="10" t="n">
        <v>6.45</v>
      </c>
      <c r="F11" s="11" t="n">
        <v>0.23</v>
      </c>
      <c r="G11" s="12" t="n">
        <f aca="false">C11*E11</f>
        <v>96.75</v>
      </c>
      <c r="H11" s="12" t="n">
        <f aca="false">ROUND(G11*F11+G11,2)</f>
        <v>119</v>
      </c>
    </row>
    <row r="12" customFormat="false" ht="51" hidden="false" customHeight="false" outlineLevel="0" collapsed="false">
      <c r="A12" s="7" t="s">
        <v>29</v>
      </c>
      <c r="B12" s="8" t="s">
        <v>30</v>
      </c>
      <c r="C12" s="14" t="n">
        <v>350</v>
      </c>
      <c r="D12" s="14" t="s">
        <v>11</v>
      </c>
      <c r="E12" s="10" t="n">
        <v>20.3</v>
      </c>
      <c r="F12" s="11" t="n">
        <v>0.23</v>
      </c>
      <c r="G12" s="12" t="n">
        <f aca="false">C12*E12</f>
        <v>7105</v>
      </c>
      <c r="H12" s="12" t="n">
        <f aca="false">ROUND(G12*F12+G12,2)</f>
        <v>8739.15</v>
      </c>
    </row>
    <row r="13" customFormat="false" ht="12.75" hidden="false" customHeight="false" outlineLevel="0" collapsed="false">
      <c r="A13" s="7" t="s">
        <v>31</v>
      </c>
      <c r="B13" s="8" t="s">
        <v>32</v>
      </c>
      <c r="C13" s="9" t="n">
        <v>3</v>
      </c>
      <c r="D13" s="9" t="s">
        <v>11</v>
      </c>
      <c r="E13" s="10" t="n">
        <v>40.45</v>
      </c>
      <c r="F13" s="11" t="n">
        <v>0.23</v>
      </c>
      <c r="G13" s="12" t="n">
        <f aca="false">C13*E13</f>
        <v>121.35</v>
      </c>
      <c r="H13" s="12" t="n">
        <f aca="false">ROUND(G13*F13+G13,2)</f>
        <v>149.26</v>
      </c>
    </row>
    <row r="14" customFormat="false" ht="12.75" hidden="false" customHeight="false" outlineLevel="0" collapsed="false">
      <c r="A14" s="7" t="s">
        <v>33</v>
      </c>
      <c r="B14" s="15" t="s">
        <v>34</v>
      </c>
      <c r="C14" s="9" t="n">
        <v>15</v>
      </c>
      <c r="D14" s="9" t="s">
        <v>11</v>
      </c>
      <c r="E14" s="10" t="n">
        <v>20.9</v>
      </c>
      <c r="F14" s="11" t="n">
        <v>0.23</v>
      </c>
      <c r="G14" s="12" t="n">
        <f aca="false">C14*E14</f>
        <v>313.5</v>
      </c>
      <c r="H14" s="12" t="n">
        <f aca="false">ROUND(G14*F14+G14,2)</f>
        <v>385.61</v>
      </c>
    </row>
    <row r="15" customFormat="false" ht="12.75" hidden="false" customHeight="false" outlineLevel="0" collapsed="false">
      <c r="A15" s="7" t="s">
        <v>35</v>
      </c>
      <c r="B15" s="13" t="s">
        <v>36</v>
      </c>
      <c r="C15" s="16" t="n">
        <v>100</v>
      </c>
      <c r="D15" s="16" t="s">
        <v>14</v>
      </c>
      <c r="E15" s="10" t="n">
        <v>0.24</v>
      </c>
      <c r="F15" s="11" t="n">
        <v>0.23</v>
      </c>
      <c r="G15" s="17" t="n">
        <f aca="false">C15*E15</f>
        <v>24</v>
      </c>
      <c r="H15" s="17" t="n">
        <f aca="false">ROUND(G15*F15+G15,2)</f>
        <v>29.52</v>
      </c>
    </row>
    <row r="16" customFormat="false" ht="12.75" hidden="false" customHeight="false" outlineLevel="0" collapsed="false">
      <c r="A16" s="7" t="s">
        <v>37</v>
      </c>
      <c r="B16" s="18" t="s">
        <v>38</v>
      </c>
      <c r="C16" s="16" t="n">
        <v>100</v>
      </c>
      <c r="D16" s="16" t="s">
        <v>14</v>
      </c>
      <c r="E16" s="10" t="n">
        <v>0.25</v>
      </c>
      <c r="F16" s="11" t="n">
        <v>0.23</v>
      </c>
      <c r="G16" s="17" t="n">
        <f aca="false">C16*E16</f>
        <v>25</v>
      </c>
      <c r="H16" s="17" t="n">
        <f aca="false">ROUND(G16*F16+G16,2)</f>
        <v>30.75</v>
      </c>
    </row>
    <row r="17" customFormat="false" ht="12.75" hidden="false" customHeight="false" outlineLevel="0" collapsed="false">
      <c r="A17" s="7" t="s">
        <v>39</v>
      </c>
      <c r="B17" s="13" t="s">
        <v>40</v>
      </c>
      <c r="C17" s="16" t="n">
        <v>100</v>
      </c>
      <c r="D17" s="16" t="s">
        <v>14</v>
      </c>
      <c r="E17" s="10" t="n">
        <v>0.17</v>
      </c>
      <c r="F17" s="11" t="n">
        <v>0.23</v>
      </c>
      <c r="G17" s="17" t="n">
        <f aca="false">C17*E17</f>
        <v>17</v>
      </c>
      <c r="H17" s="17" t="n">
        <f aca="false">ROUND(G17*F17+G17,2)</f>
        <v>20.91</v>
      </c>
    </row>
    <row r="18" customFormat="false" ht="12.75" hidden="false" customHeight="false" outlineLevel="0" collapsed="false">
      <c r="A18" s="7" t="s">
        <v>41</v>
      </c>
      <c r="B18" s="8" t="s">
        <v>42</v>
      </c>
      <c r="C18" s="9" t="n">
        <v>40</v>
      </c>
      <c r="D18" s="9" t="s">
        <v>14</v>
      </c>
      <c r="E18" s="10" t="n">
        <v>0.27</v>
      </c>
      <c r="F18" s="11" t="n">
        <v>0.23</v>
      </c>
      <c r="G18" s="12" t="n">
        <f aca="false">C18*E18</f>
        <v>10.8</v>
      </c>
      <c r="H18" s="12" t="n">
        <f aca="false">ROUND(G18*F18+G18,2)</f>
        <v>13.28</v>
      </c>
    </row>
    <row r="19" customFormat="false" ht="12.75" hidden="false" customHeight="false" outlineLevel="0" collapsed="false">
      <c r="A19" s="7" t="s">
        <v>43</v>
      </c>
      <c r="B19" s="8" t="s">
        <v>44</v>
      </c>
      <c r="C19" s="9" t="n">
        <v>350</v>
      </c>
      <c r="D19" s="9" t="s">
        <v>14</v>
      </c>
      <c r="E19" s="10" t="n">
        <v>0.25</v>
      </c>
      <c r="F19" s="11" t="n">
        <v>0.23</v>
      </c>
      <c r="G19" s="12" t="n">
        <f aca="false">C19*E19</f>
        <v>87.5</v>
      </c>
      <c r="H19" s="12" t="n">
        <f aca="false">ROUND(G19*F19+G19,2)</f>
        <v>107.63</v>
      </c>
    </row>
    <row r="20" customFormat="false" ht="12.75" hidden="false" customHeight="false" outlineLevel="0" collapsed="false">
      <c r="A20" s="7" t="s">
        <v>45</v>
      </c>
      <c r="B20" s="19" t="s">
        <v>46</v>
      </c>
      <c r="C20" s="9" t="n">
        <v>130</v>
      </c>
      <c r="D20" s="9" t="s">
        <v>14</v>
      </c>
      <c r="E20" s="10" t="n">
        <v>2.2</v>
      </c>
      <c r="F20" s="11" t="n">
        <v>0.23</v>
      </c>
      <c r="G20" s="12" t="n">
        <f aca="false">C20*E20</f>
        <v>286</v>
      </c>
      <c r="H20" s="12" t="n">
        <f aca="false">ROUND(G20*F20+G20,2)</f>
        <v>351.78</v>
      </c>
    </row>
    <row r="21" customFormat="false" ht="12.75" hidden="false" customHeight="false" outlineLevel="0" collapsed="false">
      <c r="A21" s="7" t="s">
        <v>47</v>
      </c>
      <c r="B21" s="8" t="s">
        <v>48</v>
      </c>
      <c r="C21" s="9" t="n">
        <v>15</v>
      </c>
      <c r="D21" s="9" t="s">
        <v>11</v>
      </c>
      <c r="E21" s="10" t="n">
        <v>4.45</v>
      </c>
      <c r="F21" s="11" t="n">
        <v>0.23</v>
      </c>
      <c r="G21" s="12" t="n">
        <f aca="false">C21*E21</f>
        <v>66.75</v>
      </c>
      <c r="H21" s="12" t="n">
        <f aca="false">ROUND(G21*F21+G21,2)</f>
        <v>82.1</v>
      </c>
    </row>
    <row r="22" customFormat="false" ht="12.75" hidden="false" customHeight="false" outlineLevel="0" collapsed="false">
      <c r="A22" s="7" t="s">
        <v>49</v>
      </c>
      <c r="B22" s="8" t="s">
        <v>50</v>
      </c>
      <c r="C22" s="9" t="n">
        <v>700</v>
      </c>
      <c r="D22" s="9" t="s">
        <v>51</v>
      </c>
      <c r="E22" s="10" t="n">
        <v>0.59</v>
      </c>
      <c r="F22" s="11" t="n">
        <v>0.23</v>
      </c>
      <c r="G22" s="12" t="n">
        <f aca="false">C22*E22</f>
        <v>413</v>
      </c>
      <c r="H22" s="12" t="n">
        <f aca="false">ROUND(G22*F22+G22,2)</f>
        <v>507.99</v>
      </c>
    </row>
    <row r="23" customFormat="false" ht="12.75" hidden="false" customHeight="false" outlineLevel="0" collapsed="false">
      <c r="A23" s="7" t="s">
        <v>52</v>
      </c>
      <c r="B23" s="8" t="s">
        <v>53</v>
      </c>
      <c r="C23" s="9" t="n">
        <v>160</v>
      </c>
      <c r="D23" s="9" t="s">
        <v>51</v>
      </c>
      <c r="E23" s="10" t="n">
        <v>0.59</v>
      </c>
      <c r="F23" s="11" t="n">
        <v>0.23</v>
      </c>
      <c r="G23" s="12" t="n">
        <f aca="false">C23*E23</f>
        <v>94.4</v>
      </c>
      <c r="H23" s="12" t="n">
        <f aca="false">ROUND(G23*F23+G23,2)</f>
        <v>116.11</v>
      </c>
    </row>
    <row r="24" customFormat="false" ht="12.75" hidden="false" customHeight="false" outlineLevel="0" collapsed="false">
      <c r="A24" s="7" t="s">
        <v>54</v>
      </c>
      <c r="B24" s="8" t="s">
        <v>55</v>
      </c>
      <c r="C24" s="9" t="n">
        <v>50</v>
      </c>
      <c r="D24" s="9" t="s">
        <v>14</v>
      </c>
      <c r="E24" s="10" t="n">
        <v>0.45</v>
      </c>
      <c r="F24" s="11" t="n">
        <v>0.23</v>
      </c>
      <c r="G24" s="12" t="n">
        <f aca="false">C24*E24</f>
        <v>22.5</v>
      </c>
      <c r="H24" s="12" t="n">
        <f aca="false">ROUND(G24*F24+G24,2)</f>
        <v>27.68</v>
      </c>
    </row>
    <row r="25" customFormat="false" ht="12.75" hidden="false" customHeight="false" outlineLevel="0" collapsed="false">
      <c r="A25" s="7" t="s">
        <v>56</v>
      </c>
      <c r="B25" s="8" t="s">
        <v>57</v>
      </c>
      <c r="C25" s="9" t="n">
        <v>200</v>
      </c>
      <c r="D25" s="9" t="s">
        <v>14</v>
      </c>
      <c r="E25" s="10" t="n">
        <v>0.17</v>
      </c>
      <c r="F25" s="11" t="n">
        <v>0.23</v>
      </c>
      <c r="G25" s="12" t="n">
        <f aca="false">C25*E25</f>
        <v>34</v>
      </c>
      <c r="H25" s="12" t="n">
        <f aca="false">ROUND(G25*F25+G25,2)</f>
        <v>41.82</v>
      </c>
    </row>
    <row r="26" customFormat="false" ht="12.75" hidden="false" customHeight="false" outlineLevel="0" collapsed="false">
      <c r="A26" s="7" t="s">
        <v>58</v>
      </c>
      <c r="B26" s="8" t="s">
        <v>59</v>
      </c>
      <c r="C26" s="9" t="n">
        <v>100</v>
      </c>
      <c r="D26" s="9" t="s">
        <v>14</v>
      </c>
      <c r="E26" s="10" t="n">
        <v>0.38</v>
      </c>
      <c r="F26" s="11" t="n">
        <v>0.23</v>
      </c>
      <c r="G26" s="12" t="n">
        <f aca="false">C26*E26</f>
        <v>38</v>
      </c>
      <c r="H26" s="12" t="n">
        <f aca="false">ROUND(G26*F26+G26,2)</f>
        <v>46.74</v>
      </c>
    </row>
    <row r="27" customFormat="false" ht="12.75" hidden="false" customHeight="false" outlineLevel="0" collapsed="false">
      <c r="A27" s="7" t="s">
        <v>60</v>
      </c>
      <c r="B27" s="8" t="s">
        <v>61</v>
      </c>
      <c r="C27" s="9" t="n">
        <v>350</v>
      </c>
      <c r="D27" s="9" t="s">
        <v>14</v>
      </c>
      <c r="E27" s="10" t="n">
        <v>0.52</v>
      </c>
      <c r="F27" s="11" t="n">
        <v>0.23</v>
      </c>
      <c r="G27" s="12" t="n">
        <f aca="false">C27*E27</f>
        <v>182</v>
      </c>
      <c r="H27" s="12" t="n">
        <f aca="false">ROUND(G27*F27+G27,2)</f>
        <v>223.86</v>
      </c>
    </row>
    <row r="28" customFormat="false" ht="12.75" hidden="false" customHeight="false" outlineLevel="0" collapsed="false">
      <c r="A28" s="7" t="s">
        <v>62</v>
      </c>
      <c r="B28" s="8" t="s">
        <v>63</v>
      </c>
      <c r="C28" s="9" t="n">
        <v>2500</v>
      </c>
      <c r="D28" s="9" t="s">
        <v>14</v>
      </c>
      <c r="E28" s="10" t="n">
        <v>0.19</v>
      </c>
      <c r="F28" s="11" t="n">
        <v>0.23</v>
      </c>
      <c r="G28" s="12" t="n">
        <f aca="false">C28*E28</f>
        <v>475</v>
      </c>
      <c r="H28" s="12" t="n">
        <f aca="false">ROUND(G28*F28+G28,2)</f>
        <v>584.25</v>
      </c>
    </row>
    <row r="29" customFormat="false" ht="12.75" hidden="false" customHeight="false" outlineLevel="0" collapsed="false">
      <c r="A29" s="7" t="s">
        <v>64</v>
      </c>
      <c r="B29" s="8" t="s">
        <v>65</v>
      </c>
      <c r="C29" s="9" t="n">
        <v>5000</v>
      </c>
      <c r="D29" s="9" t="s">
        <v>14</v>
      </c>
      <c r="E29" s="10" t="n">
        <v>0.1</v>
      </c>
      <c r="F29" s="11" t="n">
        <v>0.23</v>
      </c>
      <c r="G29" s="12" t="n">
        <f aca="false">C29*E29</f>
        <v>500</v>
      </c>
      <c r="H29" s="12" t="n">
        <f aca="false">ROUND(G29*F29+G29,2)</f>
        <v>615</v>
      </c>
    </row>
    <row r="30" customFormat="false" ht="12.75" hidden="false" customHeight="false" outlineLevel="0" collapsed="false">
      <c r="A30" s="7" t="s">
        <v>66</v>
      </c>
      <c r="B30" s="19" t="s">
        <v>67</v>
      </c>
      <c r="C30" s="9" t="n">
        <v>2000</v>
      </c>
      <c r="D30" s="9" t="s">
        <v>14</v>
      </c>
      <c r="E30" s="10" t="n">
        <v>0.15</v>
      </c>
      <c r="F30" s="11" t="n">
        <v>0.23</v>
      </c>
      <c r="G30" s="12" t="n">
        <f aca="false">C30*E30</f>
        <v>300</v>
      </c>
      <c r="H30" s="12" t="n">
        <f aca="false">ROUND(G30*F30+G30,2)</f>
        <v>369</v>
      </c>
    </row>
    <row r="31" customFormat="false" ht="12.75" hidden="false" customHeight="false" outlineLevel="0" collapsed="false">
      <c r="A31" s="7" t="s">
        <v>68</v>
      </c>
      <c r="B31" s="8" t="s">
        <v>69</v>
      </c>
      <c r="C31" s="9" t="n">
        <v>3000</v>
      </c>
      <c r="D31" s="14" t="s">
        <v>14</v>
      </c>
      <c r="E31" s="10" t="n">
        <v>0.05</v>
      </c>
      <c r="F31" s="11" t="n">
        <v>0.23</v>
      </c>
      <c r="G31" s="12" t="n">
        <f aca="false">C31*E31</f>
        <v>150</v>
      </c>
      <c r="H31" s="12" t="n">
        <f aca="false">ROUND(G31*F31+G31,2)</f>
        <v>184.5</v>
      </c>
    </row>
    <row r="32" customFormat="false" ht="12.75" hidden="false" customHeight="false" outlineLevel="0" collapsed="false">
      <c r="A32" s="7" t="s">
        <v>70</v>
      </c>
      <c r="B32" s="8" t="s">
        <v>71</v>
      </c>
      <c r="C32" s="9" t="n">
        <v>100</v>
      </c>
      <c r="D32" s="9" t="s">
        <v>14</v>
      </c>
      <c r="E32" s="10" t="n">
        <v>0.04</v>
      </c>
      <c r="F32" s="11" t="n">
        <v>0.23</v>
      </c>
      <c r="G32" s="12" t="n">
        <f aca="false">C32*E32</f>
        <v>4</v>
      </c>
      <c r="H32" s="12" t="n">
        <f aca="false">ROUND(G32*F32+G32,2)</f>
        <v>4.92</v>
      </c>
    </row>
    <row r="33" customFormat="false" ht="12.75" hidden="false" customHeight="false" outlineLevel="0" collapsed="false">
      <c r="A33" s="7" t="s">
        <v>72</v>
      </c>
      <c r="B33" s="8" t="s">
        <v>73</v>
      </c>
      <c r="C33" s="9" t="n">
        <v>1000</v>
      </c>
      <c r="D33" s="9" t="s">
        <v>14</v>
      </c>
      <c r="E33" s="10" t="n">
        <v>0.67</v>
      </c>
      <c r="F33" s="11" t="n">
        <v>0.23</v>
      </c>
      <c r="G33" s="12" t="n">
        <f aca="false">C33*E33</f>
        <v>670</v>
      </c>
      <c r="H33" s="12" t="n">
        <f aca="false">ROUND(G33*F33+G33,2)</f>
        <v>824.1</v>
      </c>
    </row>
    <row r="34" customFormat="false" ht="12.75" hidden="false" customHeight="false" outlineLevel="0" collapsed="false">
      <c r="A34" s="7" t="s">
        <v>74</v>
      </c>
      <c r="B34" s="8" t="s">
        <v>75</v>
      </c>
      <c r="C34" s="9" t="n">
        <v>85</v>
      </c>
      <c r="D34" s="9" t="s">
        <v>14</v>
      </c>
      <c r="E34" s="10" t="n">
        <v>1.39</v>
      </c>
      <c r="F34" s="11" t="n">
        <v>0.23</v>
      </c>
      <c r="G34" s="12" t="n">
        <f aca="false">C34*E34</f>
        <v>118.15</v>
      </c>
      <c r="H34" s="12" t="n">
        <f aca="false">ROUND(G34*F34+G34,2)</f>
        <v>145.32</v>
      </c>
    </row>
    <row r="35" customFormat="false" ht="12.75" hidden="false" customHeight="false" outlineLevel="0" collapsed="false">
      <c r="A35" s="7" t="s">
        <v>76</v>
      </c>
      <c r="B35" s="8" t="s">
        <v>77</v>
      </c>
      <c r="C35" s="9" t="n">
        <v>5</v>
      </c>
      <c r="D35" s="9" t="s">
        <v>14</v>
      </c>
      <c r="E35" s="10" t="n">
        <v>1.16</v>
      </c>
      <c r="F35" s="11" t="n">
        <v>0.23</v>
      </c>
      <c r="G35" s="12" t="n">
        <f aca="false">C35*E35</f>
        <v>5.8</v>
      </c>
      <c r="H35" s="12" t="n">
        <f aca="false">ROUND(G35*F35+G35,2)</f>
        <v>7.13</v>
      </c>
    </row>
    <row r="36" customFormat="false" ht="12.75" hidden="false" customHeight="false" outlineLevel="0" collapsed="false">
      <c r="A36" s="7" t="s">
        <v>78</v>
      </c>
      <c r="B36" s="8" t="s">
        <v>79</v>
      </c>
      <c r="C36" s="9" t="n">
        <v>10</v>
      </c>
      <c r="D36" s="9" t="s">
        <v>14</v>
      </c>
      <c r="E36" s="10" t="n">
        <v>1.35</v>
      </c>
      <c r="F36" s="11" t="n">
        <v>0.23</v>
      </c>
      <c r="G36" s="12" t="n">
        <f aca="false">C36*E36</f>
        <v>13.5</v>
      </c>
      <c r="H36" s="12" t="n">
        <f aca="false">ROUND(G36*F36+G36,2)</f>
        <v>16.61</v>
      </c>
    </row>
    <row r="37" customFormat="false" ht="12.75" hidden="false" customHeight="false" outlineLevel="0" collapsed="false">
      <c r="A37" s="7" t="s">
        <v>80</v>
      </c>
      <c r="B37" s="13" t="s">
        <v>81</v>
      </c>
      <c r="C37" s="9" t="n">
        <v>320</v>
      </c>
      <c r="D37" s="9" t="s">
        <v>11</v>
      </c>
      <c r="E37" s="10" t="n">
        <v>2.4</v>
      </c>
      <c r="F37" s="11" t="n">
        <v>0.23</v>
      </c>
      <c r="G37" s="12" t="n">
        <f aca="false">C37*E37</f>
        <v>768</v>
      </c>
      <c r="H37" s="12" t="n">
        <f aca="false">ROUND(G37*F37+G37,2)</f>
        <v>944.64</v>
      </c>
    </row>
    <row r="38" customFormat="false" ht="12.75" hidden="false" customHeight="false" outlineLevel="0" collapsed="false">
      <c r="A38" s="7" t="s">
        <v>82</v>
      </c>
      <c r="B38" s="8" t="s">
        <v>83</v>
      </c>
      <c r="C38" s="9" t="n">
        <v>60</v>
      </c>
      <c r="D38" s="9" t="s">
        <v>11</v>
      </c>
      <c r="E38" s="10" t="n">
        <v>5</v>
      </c>
      <c r="F38" s="11" t="n">
        <v>0.23</v>
      </c>
      <c r="G38" s="12" t="n">
        <f aca="false">C38*E38</f>
        <v>300</v>
      </c>
      <c r="H38" s="12" t="n">
        <f aca="false">ROUND(G38*F38+G38,2)</f>
        <v>369</v>
      </c>
    </row>
    <row r="39" customFormat="false" ht="12.75" hidden="false" customHeight="false" outlineLevel="0" collapsed="false">
      <c r="A39" s="7" t="s">
        <v>84</v>
      </c>
      <c r="B39" s="13" t="s">
        <v>85</v>
      </c>
      <c r="C39" s="9" t="n">
        <v>350</v>
      </c>
      <c r="D39" s="9" t="s">
        <v>11</v>
      </c>
      <c r="E39" s="10" t="n">
        <v>4.8</v>
      </c>
      <c r="F39" s="11" t="n">
        <v>0.23</v>
      </c>
      <c r="G39" s="12" t="n">
        <f aca="false">C39*E39</f>
        <v>1680</v>
      </c>
      <c r="H39" s="12" t="n">
        <f aca="false">ROUND(G39*F39+G39,2)</f>
        <v>2066.4</v>
      </c>
    </row>
    <row r="40" customFormat="false" ht="12.75" hidden="false" customHeight="false" outlineLevel="0" collapsed="false">
      <c r="A40" s="7" t="s">
        <v>86</v>
      </c>
      <c r="B40" s="8" t="s">
        <v>87</v>
      </c>
      <c r="C40" s="9" t="n">
        <v>15</v>
      </c>
      <c r="D40" s="9" t="s">
        <v>14</v>
      </c>
      <c r="E40" s="10" t="n">
        <v>0.4</v>
      </c>
      <c r="F40" s="11" t="n">
        <v>0.23</v>
      </c>
      <c r="G40" s="12" t="n">
        <f aca="false">C40*E40</f>
        <v>6</v>
      </c>
      <c r="H40" s="12" t="n">
        <f aca="false">ROUND(G40*F40+G40,2)</f>
        <v>7.38</v>
      </c>
    </row>
    <row r="41" customFormat="false" ht="12.75" hidden="false" customHeight="false" outlineLevel="0" collapsed="false">
      <c r="A41" s="7" t="s">
        <v>88</v>
      </c>
      <c r="B41" s="8" t="s">
        <v>89</v>
      </c>
      <c r="C41" s="9" t="n">
        <v>20</v>
      </c>
      <c r="D41" s="14" t="s">
        <v>14</v>
      </c>
      <c r="E41" s="10" t="n">
        <v>0.5</v>
      </c>
      <c r="F41" s="11" t="n">
        <v>0.23</v>
      </c>
      <c r="G41" s="12" t="n">
        <f aca="false">C41*E41</f>
        <v>10</v>
      </c>
      <c r="H41" s="12" t="n">
        <f aca="false">ROUND(G41*F41+G41,2)</f>
        <v>12.3</v>
      </c>
    </row>
    <row r="42" customFormat="false" ht="12.75" hidden="false" customHeight="false" outlineLevel="0" collapsed="false">
      <c r="A42" s="7" t="s">
        <v>90</v>
      </c>
      <c r="B42" s="8" t="s">
        <v>91</v>
      </c>
      <c r="C42" s="9" t="n">
        <v>1200</v>
      </c>
      <c r="D42" s="9" t="s">
        <v>14</v>
      </c>
      <c r="E42" s="10" t="n">
        <v>0.69</v>
      </c>
      <c r="F42" s="11" t="n">
        <v>0.23</v>
      </c>
      <c r="G42" s="12" t="n">
        <f aca="false">C42*E42</f>
        <v>828</v>
      </c>
      <c r="H42" s="12" t="n">
        <f aca="false">ROUND(G42*F42+G42,2)</f>
        <v>1018.44</v>
      </c>
    </row>
    <row r="43" customFormat="false" ht="12.75" hidden="false" customHeight="false" outlineLevel="0" collapsed="false">
      <c r="A43" s="7" t="s">
        <v>92</v>
      </c>
      <c r="B43" s="8" t="s">
        <v>93</v>
      </c>
      <c r="C43" s="9" t="n">
        <v>300</v>
      </c>
      <c r="D43" s="9" t="s">
        <v>14</v>
      </c>
      <c r="E43" s="10" t="n">
        <v>0.7</v>
      </c>
      <c r="F43" s="11" t="n">
        <v>0.23</v>
      </c>
      <c r="G43" s="12" t="n">
        <f aca="false">C43*E43</f>
        <v>210</v>
      </c>
      <c r="H43" s="12" t="n">
        <f aca="false">ROUND(G43*F43+G43,2)</f>
        <v>258.3</v>
      </c>
    </row>
    <row r="44" customFormat="false" ht="12.75" hidden="false" customHeight="false" outlineLevel="0" collapsed="false">
      <c r="A44" s="7" t="s">
        <v>94</v>
      </c>
      <c r="B44" s="8" t="s">
        <v>95</v>
      </c>
      <c r="C44" s="9" t="n">
        <v>400</v>
      </c>
      <c r="D44" s="9" t="s">
        <v>14</v>
      </c>
      <c r="E44" s="10" t="n">
        <v>0.49</v>
      </c>
      <c r="F44" s="11" t="n">
        <v>0.23</v>
      </c>
      <c r="G44" s="12" t="n">
        <f aca="false">C44*E44</f>
        <v>196</v>
      </c>
      <c r="H44" s="12" t="n">
        <f aca="false">ROUND(G44*F44+G44,2)</f>
        <v>241.08</v>
      </c>
    </row>
    <row r="45" customFormat="false" ht="12.75" hidden="false" customHeight="false" outlineLevel="0" collapsed="false">
      <c r="A45" s="7" t="s">
        <v>96</v>
      </c>
      <c r="B45" s="19" t="s">
        <v>97</v>
      </c>
      <c r="C45" s="9" t="n">
        <v>100</v>
      </c>
      <c r="D45" s="9" t="s">
        <v>98</v>
      </c>
      <c r="E45" s="10" t="n">
        <v>1.35</v>
      </c>
      <c r="F45" s="11" t="n">
        <v>0.23</v>
      </c>
      <c r="G45" s="12" t="n">
        <f aca="false">C45*E45</f>
        <v>135</v>
      </c>
      <c r="H45" s="12" t="n">
        <f aca="false">ROUND(G45*F45+G45,2)</f>
        <v>166.05</v>
      </c>
    </row>
    <row r="46" customFormat="false" ht="12.75" hidden="false" customHeight="false" outlineLevel="0" collapsed="false">
      <c r="A46" s="7" t="s">
        <v>99</v>
      </c>
      <c r="B46" s="8" t="s">
        <v>100</v>
      </c>
      <c r="C46" s="9" t="n">
        <v>50</v>
      </c>
      <c r="D46" s="9" t="s">
        <v>14</v>
      </c>
      <c r="E46" s="10" t="n">
        <v>2.25</v>
      </c>
      <c r="F46" s="11" t="n">
        <v>0.23</v>
      </c>
      <c r="G46" s="12" t="n">
        <f aca="false">C46*E46</f>
        <v>112.5</v>
      </c>
      <c r="H46" s="12" t="n">
        <f aca="false">ROUND(G46*F46+G46,2)</f>
        <v>138.38</v>
      </c>
    </row>
    <row r="47" customFormat="false" ht="12.75" hidden="false" customHeight="false" outlineLevel="0" collapsed="false">
      <c r="A47" s="7" t="s">
        <v>101</v>
      </c>
      <c r="B47" s="19" t="s">
        <v>102</v>
      </c>
      <c r="C47" s="9" t="n">
        <v>2</v>
      </c>
      <c r="D47" s="9" t="s">
        <v>11</v>
      </c>
      <c r="E47" s="10" t="n">
        <v>25.4</v>
      </c>
      <c r="F47" s="11" t="n">
        <v>0.23</v>
      </c>
      <c r="G47" s="12" t="n">
        <f aca="false">C47*E47</f>
        <v>50.8</v>
      </c>
      <c r="H47" s="12" t="n">
        <f aca="false">ROUND(G47*F47+G47,2)</f>
        <v>62.48</v>
      </c>
    </row>
    <row r="48" customFormat="false" ht="12.75" hidden="false" customHeight="false" outlineLevel="0" collapsed="false">
      <c r="A48" s="7" t="s">
        <v>103</v>
      </c>
      <c r="B48" s="8" t="s">
        <v>104</v>
      </c>
      <c r="C48" s="9" t="n">
        <v>2</v>
      </c>
      <c r="D48" s="9" t="s">
        <v>11</v>
      </c>
      <c r="E48" s="10" t="n">
        <v>23.65</v>
      </c>
      <c r="F48" s="11" t="n">
        <v>0.23</v>
      </c>
      <c r="G48" s="12" t="n">
        <f aca="false">C48*E48</f>
        <v>47.3</v>
      </c>
      <c r="H48" s="12" t="n">
        <f aca="false">ROUND(G48*F48+G48,2)</f>
        <v>58.18</v>
      </c>
    </row>
    <row r="49" customFormat="false" ht="12.75" hidden="false" customHeight="false" outlineLevel="0" collapsed="false">
      <c r="A49" s="7" t="s">
        <v>105</v>
      </c>
      <c r="B49" s="8" t="s">
        <v>106</v>
      </c>
      <c r="C49" s="9" t="n">
        <v>80</v>
      </c>
      <c r="D49" s="9" t="s">
        <v>14</v>
      </c>
      <c r="E49" s="10" t="n">
        <v>0.18</v>
      </c>
      <c r="F49" s="11" t="n">
        <v>0.23</v>
      </c>
      <c r="G49" s="12" t="n">
        <f aca="false">C49*E49</f>
        <v>14.4</v>
      </c>
      <c r="H49" s="12" t="n">
        <f aca="false">ROUND(G49*F49+G49,2)</f>
        <v>17.71</v>
      </c>
    </row>
    <row r="50" customFormat="false" ht="12.75" hidden="false" customHeight="false" outlineLevel="0" collapsed="false">
      <c r="A50" s="7" t="s">
        <v>107</v>
      </c>
      <c r="B50" s="8" t="s">
        <v>108</v>
      </c>
      <c r="C50" s="9" t="n">
        <v>2</v>
      </c>
      <c r="D50" s="9" t="s">
        <v>11</v>
      </c>
      <c r="E50" s="10" t="n">
        <v>0.54</v>
      </c>
      <c r="F50" s="11" t="n">
        <v>0.23</v>
      </c>
      <c r="G50" s="12" t="n">
        <f aca="false">C50*E50</f>
        <v>1.08</v>
      </c>
      <c r="H50" s="12" t="n">
        <f aca="false">ROUND(G50*F50+G50,2)</f>
        <v>1.33</v>
      </c>
    </row>
    <row r="51" customFormat="false" ht="12.75" hidden="false" customHeight="false" outlineLevel="0" collapsed="false">
      <c r="A51" s="7" t="s">
        <v>109</v>
      </c>
      <c r="B51" s="8" t="s">
        <v>110</v>
      </c>
      <c r="C51" s="9" t="n">
        <v>5</v>
      </c>
      <c r="D51" s="9" t="s">
        <v>11</v>
      </c>
      <c r="E51" s="10" t="n">
        <v>0.8</v>
      </c>
      <c r="F51" s="11" t="n">
        <v>0.23</v>
      </c>
      <c r="G51" s="12" t="n">
        <f aca="false">C51*E51</f>
        <v>4</v>
      </c>
      <c r="H51" s="12" t="n">
        <f aca="false">ROUND(G51*F51+G51,2)</f>
        <v>4.92</v>
      </c>
    </row>
    <row r="52" customFormat="false" ht="25.5" hidden="false" customHeight="false" outlineLevel="0" collapsed="false">
      <c r="A52" s="7" t="s">
        <v>111</v>
      </c>
      <c r="B52" s="13" t="s">
        <v>112</v>
      </c>
      <c r="C52" s="9" t="n">
        <v>260</v>
      </c>
      <c r="D52" s="9" t="s">
        <v>14</v>
      </c>
      <c r="E52" s="10" t="n">
        <v>0.73</v>
      </c>
      <c r="F52" s="11" t="n">
        <v>0.23</v>
      </c>
      <c r="G52" s="12" t="n">
        <f aca="false">C52*E52</f>
        <v>189.8</v>
      </c>
      <c r="H52" s="12" t="n">
        <f aca="false">ROUND(G52*F52+G52,2)</f>
        <v>233.45</v>
      </c>
    </row>
    <row r="53" customFormat="false" ht="12.75" hidden="false" customHeight="false" outlineLevel="0" collapsed="false">
      <c r="A53" s="7" t="s">
        <v>113</v>
      </c>
      <c r="B53" s="8" t="s">
        <v>114</v>
      </c>
      <c r="C53" s="9" t="n">
        <v>30</v>
      </c>
      <c r="D53" s="9" t="s">
        <v>14</v>
      </c>
      <c r="E53" s="10" t="n">
        <v>0.18</v>
      </c>
      <c r="F53" s="11" t="n">
        <v>0.23</v>
      </c>
      <c r="G53" s="12" t="n">
        <f aca="false">C53*E53</f>
        <v>5.4</v>
      </c>
      <c r="H53" s="12" t="n">
        <f aca="false">ROUND(G53*F53+G53,2)</f>
        <v>6.64</v>
      </c>
    </row>
    <row r="54" customFormat="false" ht="12.75" hidden="false" customHeight="false" outlineLevel="0" collapsed="false">
      <c r="A54" s="7" t="s">
        <v>115</v>
      </c>
      <c r="B54" s="8" t="s">
        <v>116</v>
      </c>
      <c r="C54" s="9" t="n">
        <v>100</v>
      </c>
      <c r="D54" s="9" t="s">
        <v>14</v>
      </c>
      <c r="E54" s="10" t="n">
        <v>4.3</v>
      </c>
      <c r="F54" s="11" t="n">
        <v>0.23</v>
      </c>
      <c r="G54" s="12" t="n">
        <f aca="false">C54*E54</f>
        <v>430</v>
      </c>
      <c r="H54" s="12" t="n">
        <f aca="false">ROUND(G54*F54+G54,2)</f>
        <v>528.9</v>
      </c>
    </row>
    <row r="55" customFormat="false" ht="25.5" hidden="false" customHeight="false" outlineLevel="0" collapsed="false">
      <c r="A55" s="7" t="s">
        <v>117</v>
      </c>
      <c r="B55" s="13" t="s">
        <v>118</v>
      </c>
      <c r="C55" s="9" t="n">
        <v>20</v>
      </c>
      <c r="D55" s="9" t="s">
        <v>11</v>
      </c>
      <c r="E55" s="10" t="n">
        <v>5.6</v>
      </c>
      <c r="F55" s="11" t="n">
        <v>0.23</v>
      </c>
      <c r="G55" s="12" t="n">
        <f aca="false">C55*E55</f>
        <v>112</v>
      </c>
      <c r="H55" s="12" t="n">
        <f aca="false">ROUND(G55*F55+G55,2)</f>
        <v>137.76</v>
      </c>
    </row>
    <row r="56" customFormat="false" ht="12.75" hidden="false" customHeight="false" outlineLevel="0" collapsed="false">
      <c r="A56" s="7" t="s">
        <v>119</v>
      </c>
      <c r="B56" s="8" t="s">
        <v>120</v>
      </c>
      <c r="C56" s="9" t="n">
        <v>350</v>
      </c>
      <c r="D56" s="9" t="s">
        <v>14</v>
      </c>
      <c r="E56" s="10" t="n">
        <v>0.83</v>
      </c>
      <c r="F56" s="11" t="n">
        <v>0.23</v>
      </c>
      <c r="G56" s="12" t="n">
        <f aca="false">C56*E56</f>
        <v>290.5</v>
      </c>
      <c r="H56" s="12" t="n">
        <f aca="false">ROUND(G56*F56+G56,2)</f>
        <v>357.32</v>
      </c>
    </row>
    <row r="57" customFormat="false" ht="12.75" hidden="false" customHeight="false" outlineLevel="0" collapsed="false">
      <c r="A57" s="7" t="s">
        <v>121</v>
      </c>
      <c r="B57" s="8" t="s">
        <v>122</v>
      </c>
      <c r="C57" s="9" t="n">
        <v>20</v>
      </c>
      <c r="D57" s="9" t="s">
        <v>14</v>
      </c>
      <c r="E57" s="10" t="n">
        <v>1</v>
      </c>
      <c r="F57" s="11" t="n">
        <v>0.23</v>
      </c>
      <c r="G57" s="12" t="n">
        <f aca="false">C57*E57</f>
        <v>20</v>
      </c>
      <c r="H57" s="12" t="n">
        <f aca="false">ROUND(G57*F57+G57,2)</f>
        <v>24.6</v>
      </c>
    </row>
    <row r="58" customFormat="false" ht="12.75" hidden="false" customHeight="false" outlineLevel="0" collapsed="false">
      <c r="A58" s="7" t="s">
        <v>123</v>
      </c>
      <c r="B58" s="8" t="s">
        <v>124</v>
      </c>
      <c r="C58" s="9" t="n">
        <v>150</v>
      </c>
      <c r="D58" s="9" t="s">
        <v>14</v>
      </c>
      <c r="E58" s="10" t="n">
        <v>5.65</v>
      </c>
      <c r="F58" s="11" t="n">
        <v>0.23</v>
      </c>
      <c r="G58" s="12" t="n">
        <f aca="false">C58*E58</f>
        <v>847.5</v>
      </c>
      <c r="H58" s="12" t="n">
        <f aca="false">ROUND(G58*F58+G58,2)</f>
        <v>1042.43</v>
      </c>
    </row>
    <row r="59" customFormat="false" ht="12.75" hidden="false" customHeight="false" outlineLevel="0" collapsed="false">
      <c r="A59" s="7" t="s">
        <v>125</v>
      </c>
      <c r="B59" s="8" t="s">
        <v>126</v>
      </c>
      <c r="C59" s="9" t="n">
        <v>350</v>
      </c>
      <c r="D59" s="9" t="s">
        <v>14</v>
      </c>
      <c r="E59" s="10" t="n">
        <v>5.65</v>
      </c>
      <c r="F59" s="11" t="n">
        <v>0.23</v>
      </c>
      <c r="G59" s="12" t="n">
        <f aca="false">C59*E59</f>
        <v>1977.5</v>
      </c>
      <c r="H59" s="12" t="n">
        <f aca="false">ROUND(G59*F59+G59,2)</f>
        <v>2432.33</v>
      </c>
    </row>
    <row r="60" customFormat="false" ht="12.75" hidden="false" customHeight="false" outlineLevel="0" collapsed="false">
      <c r="A60" s="7" t="s">
        <v>127</v>
      </c>
      <c r="B60" s="8" t="s">
        <v>128</v>
      </c>
      <c r="C60" s="9" t="n">
        <v>10</v>
      </c>
      <c r="D60" s="9" t="s">
        <v>14</v>
      </c>
      <c r="E60" s="10" t="n">
        <v>8.5</v>
      </c>
      <c r="F60" s="11" t="n">
        <v>0.23</v>
      </c>
      <c r="G60" s="12" t="n">
        <f aca="false">C60*E60</f>
        <v>85</v>
      </c>
      <c r="H60" s="12" t="n">
        <f aca="false">ROUND(G60*F60+G60,2)</f>
        <v>104.55</v>
      </c>
    </row>
    <row r="61" customFormat="false" ht="12.75" hidden="false" customHeight="false" outlineLevel="0" collapsed="false">
      <c r="A61" s="7" t="s">
        <v>129</v>
      </c>
      <c r="B61" s="8" t="s">
        <v>130</v>
      </c>
      <c r="C61" s="9" t="n">
        <v>100</v>
      </c>
      <c r="D61" s="9" t="s">
        <v>14</v>
      </c>
      <c r="E61" s="10" t="n">
        <v>0.7</v>
      </c>
      <c r="F61" s="11" t="n">
        <v>0.23</v>
      </c>
      <c r="G61" s="12" t="n">
        <f aca="false">C61*E61</f>
        <v>70</v>
      </c>
      <c r="H61" s="12" t="n">
        <f aca="false">ROUND(G61*F61+G61,2)</f>
        <v>86.1</v>
      </c>
    </row>
    <row r="62" customFormat="false" ht="12.75" hidden="false" customHeight="false" outlineLevel="0" collapsed="false">
      <c r="A62" s="7" t="s">
        <v>131</v>
      </c>
      <c r="B62" s="8" t="s">
        <v>132</v>
      </c>
      <c r="C62" s="9" t="n">
        <v>700</v>
      </c>
      <c r="D62" s="9" t="s">
        <v>14</v>
      </c>
      <c r="E62" s="10" t="n">
        <v>0.45</v>
      </c>
      <c r="F62" s="11" t="n">
        <v>0.23</v>
      </c>
      <c r="G62" s="12" t="n">
        <f aca="false">C62*E62</f>
        <v>315</v>
      </c>
      <c r="H62" s="12" t="n">
        <f aca="false">ROUND(G62*F62+G62,2)</f>
        <v>387.45</v>
      </c>
    </row>
    <row r="63" customFormat="false" ht="12.75" hidden="false" customHeight="false" outlineLevel="0" collapsed="false">
      <c r="A63" s="7" t="s">
        <v>133</v>
      </c>
      <c r="B63" s="8" t="s">
        <v>134</v>
      </c>
      <c r="C63" s="9" t="n">
        <v>300</v>
      </c>
      <c r="D63" s="9" t="s">
        <v>14</v>
      </c>
      <c r="E63" s="10" t="n">
        <v>0.97</v>
      </c>
      <c r="F63" s="11" t="n">
        <v>0.23</v>
      </c>
      <c r="G63" s="12" t="n">
        <f aca="false">C63*E63</f>
        <v>291</v>
      </c>
      <c r="H63" s="12" t="n">
        <f aca="false">ROUND(G63*F63+G63,2)</f>
        <v>357.93</v>
      </c>
    </row>
    <row r="64" customFormat="false" ht="12.75" hidden="false" customHeight="false" outlineLevel="0" collapsed="false">
      <c r="A64" s="7" t="s">
        <v>135</v>
      </c>
      <c r="B64" s="8" t="s">
        <v>136</v>
      </c>
      <c r="C64" s="9" t="n">
        <v>260</v>
      </c>
      <c r="D64" s="9" t="s">
        <v>11</v>
      </c>
      <c r="E64" s="10" t="n">
        <v>0.52</v>
      </c>
      <c r="F64" s="11" t="n">
        <v>0.23</v>
      </c>
      <c r="G64" s="12" t="n">
        <f aca="false">C64*E64</f>
        <v>135.2</v>
      </c>
      <c r="H64" s="12" t="n">
        <f aca="false">ROUND(G64*F64+G64,2)</f>
        <v>166.3</v>
      </c>
    </row>
    <row r="65" customFormat="false" ht="12.75" hidden="false" customHeight="false" outlineLevel="0" collapsed="false">
      <c r="A65" s="7" t="s">
        <v>137</v>
      </c>
      <c r="B65" s="8" t="s">
        <v>138</v>
      </c>
      <c r="C65" s="9" t="n">
        <v>50</v>
      </c>
      <c r="D65" s="9" t="s">
        <v>11</v>
      </c>
      <c r="E65" s="10" t="n">
        <v>1.35</v>
      </c>
      <c r="F65" s="11" t="n">
        <v>0.23</v>
      </c>
      <c r="G65" s="12" t="n">
        <f aca="false">C65*E65</f>
        <v>67.5</v>
      </c>
      <c r="H65" s="12" t="n">
        <f aca="false">ROUND(G65*F65+G65,2)</f>
        <v>83.03</v>
      </c>
    </row>
    <row r="66" customFormat="false" ht="12.75" hidden="false" customHeight="false" outlineLevel="0" collapsed="false">
      <c r="A66" s="7" t="s">
        <v>139</v>
      </c>
      <c r="B66" s="8" t="s">
        <v>140</v>
      </c>
      <c r="C66" s="9" t="n">
        <v>60</v>
      </c>
      <c r="D66" s="20" t="s">
        <v>14</v>
      </c>
      <c r="E66" s="10" t="n">
        <v>1.15</v>
      </c>
      <c r="F66" s="11" t="n">
        <v>0.23</v>
      </c>
      <c r="G66" s="12" t="n">
        <f aca="false">C66*E66</f>
        <v>69</v>
      </c>
      <c r="H66" s="12" t="n">
        <f aca="false">ROUND(G66*F66+G66,2)</f>
        <v>84.87</v>
      </c>
    </row>
    <row r="67" customFormat="false" ht="12.75" hidden="false" customHeight="false" outlineLevel="0" collapsed="false">
      <c r="A67" s="7" t="s">
        <v>141</v>
      </c>
      <c r="B67" s="8" t="s">
        <v>142</v>
      </c>
      <c r="C67" s="9" t="n">
        <v>40</v>
      </c>
      <c r="D67" s="9" t="s">
        <v>14</v>
      </c>
      <c r="E67" s="10" t="n">
        <v>3.4</v>
      </c>
      <c r="F67" s="11" t="n">
        <v>0.23</v>
      </c>
      <c r="G67" s="12" t="n">
        <f aca="false">C67*E67</f>
        <v>136</v>
      </c>
      <c r="H67" s="12" t="n">
        <f aca="false">ROUND(G67*F67+G67,2)</f>
        <v>167.28</v>
      </c>
    </row>
    <row r="68" customFormat="false" ht="12.75" hidden="false" customHeight="false" outlineLevel="0" collapsed="false">
      <c r="A68" s="7" t="s">
        <v>143</v>
      </c>
      <c r="B68" s="8" t="s">
        <v>144</v>
      </c>
      <c r="C68" s="9" t="n">
        <v>600</v>
      </c>
      <c r="D68" s="9" t="s">
        <v>14</v>
      </c>
      <c r="E68" s="10" t="n">
        <v>1.9</v>
      </c>
      <c r="F68" s="11" t="n">
        <v>0.23</v>
      </c>
      <c r="G68" s="12" t="n">
        <f aca="false">C68*E68</f>
        <v>1140</v>
      </c>
      <c r="H68" s="12" t="n">
        <f aca="false">ROUND(G68*F68+G68,2)</f>
        <v>1402.2</v>
      </c>
    </row>
    <row r="69" customFormat="false" ht="12.75" hidden="false" customHeight="false" outlineLevel="0" collapsed="false">
      <c r="A69" s="7" t="s">
        <v>145</v>
      </c>
      <c r="B69" s="8" t="s">
        <v>146</v>
      </c>
      <c r="C69" s="9" t="n">
        <v>250</v>
      </c>
      <c r="D69" s="9" t="s">
        <v>14</v>
      </c>
      <c r="E69" s="10" t="n">
        <v>0.24</v>
      </c>
      <c r="F69" s="11" t="n">
        <v>0.23</v>
      </c>
      <c r="G69" s="12" t="n">
        <f aca="false">C69*E69</f>
        <v>60</v>
      </c>
      <c r="H69" s="12" t="n">
        <f aca="false">ROUND(G69*F69+G69,2)</f>
        <v>73.8</v>
      </c>
    </row>
    <row r="70" customFormat="false" ht="12.75" hidden="false" customHeight="false" outlineLevel="0" collapsed="false">
      <c r="A70" s="7" t="s">
        <v>147</v>
      </c>
      <c r="B70" s="8" t="s">
        <v>148</v>
      </c>
      <c r="C70" s="9" t="n">
        <v>45</v>
      </c>
      <c r="D70" s="9" t="s">
        <v>14</v>
      </c>
      <c r="E70" s="10" t="n">
        <v>1.65</v>
      </c>
      <c r="F70" s="11" t="n">
        <v>0.23</v>
      </c>
      <c r="G70" s="12" t="n">
        <f aca="false">C70*E70</f>
        <v>74.25</v>
      </c>
      <c r="H70" s="12" t="n">
        <f aca="false">ROUND(G70*F70+G70,2)</f>
        <v>91.33</v>
      </c>
    </row>
    <row r="71" customFormat="false" ht="12.75" hidden="false" customHeight="false" outlineLevel="0" collapsed="false">
      <c r="A71" s="7" t="s">
        <v>149</v>
      </c>
      <c r="B71" s="8" t="s">
        <v>150</v>
      </c>
      <c r="C71" s="9" t="n">
        <v>500</v>
      </c>
      <c r="D71" s="9" t="s">
        <v>14</v>
      </c>
      <c r="E71" s="10" t="n">
        <v>0.79</v>
      </c>
      <c r="F71" s="11" t="n">
        <v>0.23</v>
      </c>
      <c r="G71" s="12" t="n">
        <f aca="false">C71*E71</f>
        <v>395</v>
      </c>
      <c r="H71" s="12" t="n">
        <f aca="false">ROUND(G71*F71+G71,2)</f>
        <v>485.85</v>
      </c>
    </row>
    <row r="72" customFormat="false" ht="12.75" hidden="false" customHeight="false" outlineLevel="0" collapsed="false">
      <c r="A72" s="7" t="s">
        <v>151</v>
      </c>
      <c r="B72" s="8" t="s">
        <v>152</v>
      </c>
      <c r="C72" s="9" t="n">
        <v>10</v>
      </c>
      <c r="D72" s="9" t="s">
        <v>14</v>
      </c>
      <c r="E72" s="10" t="n">
        <v>2.85</v>
      </c>
      <c r="F72" s="11" t="n">
        <v>0.23</v>
      </c>
      <c r="G72" s="12" t="n">
        <f aca="false">C72*E72</f>
        <v>28.5</v>
      </c>
      <c r="H72" s="12" t="n">
        <f aca="false">ROUND(G72*F72+G72,2)</f>
        <v>35.06</v>
      </c>
    </row>
    <row r="73" customFormat="false" ht="12.75" hidden="false" customHeight="false" outlineLevel="0" collapsed="false">
      <c r="A73" s="7" t="s">
        <v>153</v>
      </c>
      <c r="B73" s="8" t="s">
        <v>154</v>
      </c>
      <c r="C73" s="9" t="n">
        <v>200</v>
      </c>
      <c r="D73" s="9" t="s">
        <v>14</v>
      </c>
      <c r="E73" s="10" t="n">
        <v>1.7</v>
      </c>
      <c r="F73" s="11" t="n">
        <v>0.23</v>
      </c>
      <c r="G73" s="12" t="n">
        <f aca="false">C73*E73</f>
        <v>340</v>
      </c>
      <c r="H73" s="12" t="n">
        <f aca="false">ROUND(G73*F73+G73,2)</f>
        <v>418.2</v>
      </c>
    </row>
    <row r="74" customFormat="false" ht="12.75" hidden="false" customHeight="false" outlineLevel="0" collapsed="false">
      <c r="A74" s="7" t="s">
        <v>155</v>
      </c>
      <c r="B74" s="8" t="s">
        <v>156</v>
      </c>
      <c r="C74" s="9" t="n">
        <v>20</v>
      </c>
      <c r="D74" s="9" t="s">
        <v>14</v>
      </c>
      <c r="E74" s="10" t="n">
        <v>0.4</v>
      </c>
      <c r="F74" s="11" t="n">
        <v>0.23</v>
      </c>
      <c r="G74" s="12" t="n">
        <f aca="false">C74*E74</f>
        <v>8</v>
      </c>
      <c r="H74" s="12" t="n">
        <f aca="false">ROUND(G74*F74+G74,2)</f>
        <v>9.84</v>
      </c>
    </row>
    <row r="75" customFormat="false" ht="12.75" hidden="false" customHeight="false" outlineLevel="0" collapsed="false">
      <c r="A75" s="7" t="s">
        <v>157</v>
      </c>
      <c r="B75" s="8" t="s">
        <v>158</v>
      </c>
      <c r="C75" s="9" t="n">
        <v>100</v>
      </c>
      <c r="D75" s="9" t="s">
        <v>14</v>
      </c>
      <c r="E75" s="10" t="n">
        <v>0.85</v>
      </c>
      <c r="F75" s="11" t="n">
        <v>0.23</v>
      </c>
      <c r="G75" s="12" t="n">
        <f aca="false">C75*E75</f>
        <v>85</v>
      </c>
      <c r="H75" s="12" t="n">
        <f aca="false">ROUND(G75*F75+G75,2)</f>
        <v>104.55</v>
      </c>
    </row>
    <row r="76" customFormat="false" ht="12.75" hidden="false" customHeight="false" outlineLevel="0" collapsed="false">
      <c r="A76" s="7" t="s">
        <v>159</v>
      </c>
      <c r="B76" s="8" t="s">
        <v>160</v>
      </c>
      <c r="C76" s="9" t="n">
        <v>10</v>
      </c>
      <c r="D76" s="9" t="s">
        <v>14</v>
      </c>
      <c r="E76" s="10" t="n">
        <v>0.85</v>
      </c>
      <c r="F76" s="11" t="n">
        <v>0.23</v>
      </c>
      <c r="G76" s="12" t="n">
        <f aca="false">C76*E76</f>
        <v>8.5</v>
      </c>
      <c r="H76" s="12" t="n">
        <f aca="false">ROUND(G76*F76+G76,2)</f>
        <v>10.46</v>
      </c>
    </row>
    <row r="77" customFormat="false" ht="12.75" hidden="false" customHeight="false" outlineLevel="0" collapsed="false">
      <c r="A77" s="7" t="s">
        <v>161</v>
      </c>
      <c r="B77" s="8" t="s">
        <v>162</v>
      </c>
      <c r="C77" s="9" t="n">
        <v>350</v>
      </c>
      <c r="D77" s="9" t="s">
        <v>14</v>
      </c>
      <c r="E77" s="10" t="n">
        <v>0.17</v>
      </c>
      <c r="F77" s="11" t="n">
        <v>0.23</v>
      </c>
      <c r="G77" s="12" t="n">
        <f aca="false">C77*E77</f>
        <v>59.5</v>
      </c>
      <c r="H77" s="12" t="n">
        <f aca="false">ROUND(G77*F77+G77,2)</f>
        <v>73.19</v>
      </c>
    </row>
    <row r="78" customFormat="false" ht="25.5" hidden="false" customHeight="false" outlineLevel="0" collapsed="false">
      <c r="A78" s="7" t="s">
        <v>163</v>
      </c>
      <c r="B78" s="13" t="s">
        <v>164</v>
      </c>
      <c r="C78" s="9" t="n">
        <v>450</v>
      </c>
      <c r="D78" s="9" t="s">
        <v>14</v>
      </c>
      <c r="E78" s="10" t="n">
        <v>0.31</v>
      </c>
      <c r="F78" s="11" t="n">
        <v>0.23</v>
      </c>
      <c r="G78" s="12" t="n">
        <f aca="false">C78*E78</f>
        <v>139.5</v>
      </c>
      <c r="H78" s="12" t="n">
        <f aca="false">ROUND(G78*F78+G78,2)</f>
        <v>171.59</v>
      </c>
    </row>
    <row r="79" customFormat="false" ht="12.75" hidden="false" customHeight="false" outlineLevel="0" collapsed="false">
      <c r="A79" s="7" t="s">
        <v>165</v>
      </c>
      <c r="B79" s="8" t="s">
        <v>166</v>
      </c>
      <c r="C79" s="9" t="n">
        <v>350</v>
      </c>
      <c r="D79" s="9" t="s">
        <v>14</v>
      </c>
      <c r="E79" s="10" t="n">
        <v>0.62</v>
      </c>
      <c r="F79" s="11" t="n">
        <v>0.23</v>
      </c>
      <c r="G79" s="12" t="n">
        <f aca="false">C79*E79</f>
        <v>217</v>
      </c>
      <c r="H79" s="12" t="n">
        <f aca="false">ROUND(G79*F79+G79,2)</f>
        <v>266.91</v>
      </c>
    </row>
    <row r="80" customFormat="false" ht="12.75" hidden="false" customHeight="false" outlineLevel="0" collapsed="false">
      <c r="A80" s="7" t="s">
        <v>167</v>
      </c>
      <c r="B80" s="8" t="s">
        <v>168</v>
      </c>
      <c r="C80" s="9" t="n">
        <v>15</v>
      </c>
      <c r="D80" s="9" t="s">
        <v>14</v>
      </c>
      <c r="E80" s="10" t="n">
        <v>0.75</v>
      </c>
      <c r="F80" s="11" t="n">
        <v>0.23</v>
      </c>
      <c r="G80" s="12" t="n">
        <f aca="false">C80*E80</f>
        <v>11.25</v>
      </c>
      <c r="H80" s="12" t="n">
        <f aca="false">ROUND(G80*F80+G80,2)</f>
        <v>13.84</v>
      </c>
    </row>
    <row r="81" customFormat="false" ht="12.75" hidden="false" customHeight="false" outlineLevel="0" collapsed="false">
      <c r="A81" s="7" t="s">
        <v>169</v>
      </c>
      <c r="B81" s="8" t="s">
        <v>170</v>
      </c>
      <c r="C81" s="9" t="n">
        <v>20</v>
      </c>
      <c r="D81" s="9" t="s">
        <v>14</v>
      </c>
      <c r="E81" s="10" t="n">
        <v>0.46</v>
      </c>
      <c r="F81" s="11" t="n">
        <v>0.23</v>
      </c>
      <c r="G81" s="12" t="n">
        <f aca="false">C81*E81</f>
        <v>9.2</v>
      </c>
      <c r="H81" s="12" t="n">
        <f aca="false">ROUND(G81*F81+G81,2)</f>
        <v>11.32</v>
      </c>
    </row>
    <row r="82" customFormat="false" ht="12.75" hidden="false" customHeight="false" outlineLevel="0" collapsed="false">
      <c r="A82" s="7" t="s">
        <v>171</v>
      </c>
      <c r="B82" s="8" t="s">
        <v>172</v>
      </c>
      <c r="C82" s="9" t="n">
        <v>120</v>
      </c>
      <c r="D82" s="9" t="s">
        <v>14</v>
      </c>
      <c r="E82" s="10" t="n">
        <v>1.15</v>
      </c>
      <c r="F82" s="11" t="n">
        <v>0.23</v>
      </c>
      <c r="G82" s="12" t="n">
        <f aca="false">C82*E82</f>
        <v>138</v>
      </c>
      <c r="H82" s="12" t="n">
        <f aca="false">ROUND(G82*F82+G82,2)</f>
        <v>169.74</v>
      </c>
    </row>
    <row r="83" customFormat="false" ht="12.75" hidden="false" customHeight="false" outlineLevel="0" collapsed="false">
      <c r="A83" s="7" t="s">
        <v>173</v>
      </c>
      <c r="B83" s="8" t="s">
        <v>174</v>
      </c>
      <c r="C83" s="9" t="n">
        <v>200</v>
      </c>
      <c r="D83" s="9" t="s">
        <v>14</v>
      </c>
      <c r="E83" s="10" t="n">
        <v>1.95</v>
      </c>
      <c r="F83" s="11" t="n">
        <v>0.23</v>
      </c>
      <c r="G83" s="12" t="n">
        <f aca="false">C83*E83</f>
        <v>390</v>
      </c>
      <c r="H83" s="12" t="n">
        <f aca="false">ROUND(G83*F83+G83,2)</f>
        <v>479.7</v>
      </c>
    </row>
    <row r="84" customFormat="false" ht="12.75" hidden="false" customHeight="false" outlineLevel="0" collapsed="false">
      <c r="A84" s="7" t="s">
        <v>175</v>
      </c>
      <c r="B84" s="8" t="s">
        <v>176</v>
      </c>
      <c r="C84" s="9" t="n">
        <v>70</v>
      </c>
      <c r="D84" s="9" t="s">
        <v>14</v>
      </c>
      <c r="E84" s="10" t="n">
        <v>1.5</v>
      </c>
      <c r="F84" s="11" t="n">
        <v>0.23</v>
      </c>
      <c r="G84" s="12" t="n">
        <f aca="false">C84*E84</f>
        <v>105</v>
      </c>
      <c r="H84" s="12" t="n">
        <f aca="false">ROUND(G84*F84+G84,2)</f>
        <v>129.15</v>
      </c>
    </row>
    <row r="85" customFormat="false" ht="12.75" hidden="false" customHeight="false" outlineLevel="0" collapsed="false">
      <c r="A85" s="7" t="s">
        <v>177</v>
      </c>
      <c r="B85" s="8" t="s">
        <v>178</v>
      </c>
      <c r="C85" s="9" t="n">
        <v>50</v>
      </c>
      <c r="D85" s="9" t="s">
        <v>14</v>
      </c>
      <c r="E85" s="10" t="n">
        <v>4.2</v>
      </c>
      <c r="F85" s="11" t="n">
        <v>0.23</v>
      </c>
      <c r="G85" s="12" t="n">
        <f aca="false">C85*E85</f>
        <v>210</v>
      </c>
      <c r="H85" s="12" t="n">
        <f aca="false">ROUND(G85*F85+G85,2)</f>
        <v>258.3</v>
      </c>
    </row>
    <row r="86" customFormat="false" ht="12.75" hidden="false" customHeight="false" outlineLevel="0" collapsed="false">
      <c r="A86" s="7" t="s">
        <v>179</v>
      </c>
      <c r="B86" s="8" t="s">
        <v>180</v>
      </c>
      <c r="C86" s="9" t="n">
        <v>40</v>
      </c>
      <c r="D86" s="9" t="s">
        <v>11</v>
      </c>
      <c r="E86" s="10" t="n">
        <v>3.6</v>
      </c>
      <c r="F86" s="11" t="n">
        <v>0.23</v>
      </c>
      <c r="G86" s="12" t="n">
        <f aca="false">C86*E86</f>
        <v>144</v>
      </c>
      <c r="H86" s="12" t="n">
        <f aca="false">ROUND(G86*F86+G86,2)</f>
        <v>177.12</v>
      </c>
    </row>
    <row r="87" customFormat="false" ht="12.75" hidden="false" customHeight="false" outlineLevel="0" collapsed="false">
      <c r="A87" s="7" t="s">
        <v>181</v>
      </c>
      <c r="B87" s="13" t="s">
        <v>182</v>
      </c>
      <c r="C87" s="9" t="n">
        <v>500</v>
      </c>
      <c r="D87" s="9" t="s">
        <v>11</v>
      </c>
      <c r="E87" s="10" t="n">
        <v>0.44</v>
      </c>
      <c r="F87" s="11" t="n">
        <v>0.23</v>
      </c>
      <c r="G87" s="12" t="n">
        <f aca="false">C87*E87</f>
        <v>220</v>
      </c>
      <c r="H87" s="12" t="n">
        <f aca="false">ROUND(G87*F87+G87,2)</f>
        <v>270.6</v>
      </c>
    </row>
    <row r="88" customFormat="false" ht="12.75" hidden="false" customHeight="true" outlineLevel="0" collapsed="false">
      <c r="A88" s="21" t="s">
        <v>183</v>
      </c>
      <c r="B88" s="21"/>
      <c r="C88" s="21"/>
      <c r="D88" s="21"/>
      <c r="E88" s="21"/>
      <c r="F88" s="21"/>
      <c r="G88" s="22" t="n">
        <f aca="false">SUM(G3:G87)</f>
        <v>27905.18</v>
      </c>
      <c r="H88" s="22" t="n">
        <f aca="false">SUM(H3:H87)</f>
        <v>34323.42</v>
      </c>
    </row>
    <row r="89" customFormat="false" ht="12.75" hidden="false" customHeight="false" outlineLevel="0" collapsed="false">
      <c r="A89" s="23"/>
      <c r="B89" s="24"/>
      <c r="C89" s="25"/>
      <c r="D89" s="25"/>
      <c r="E89" s="26"/>
      <c r="F89" s="27"/>
      <c r="G89" s="26"/>
      <c r="H89" s="26"/>
    </row>
    <row r="99" customFormat="false" ht="12.75" hidden="false" customHeight="false" outlineLevel="0" collapsed="false">
      <c r="A99" s="23"/>
      <c r="B99" s="28"/>
      <c r="C99" s="29"/>
      <c r="D99" s="29"/>
      <c r="E99" s="30"/>
      <c r="F99" s="31"/>
      <c r="G99" s="30"/>
      <c r="H99" s="30"/>
    </row>
    <row r="105" customFormat="false" ht="12.75" hidden="false" customHeight="false" outlineLevel="0" collapsed="false">
      <c r="A105" s="32"/>
      <c r="B105" s="33"/>
      <c r="F105" s="34"/>
    </row>
    <row r="125" customFormat="false" ht="12.75" hidden="false" customHeight="false" outlineLevel="0" collapsed="false">
      <c r="A125" s="32"/>
      <c r="B125" s="33"/>
      <c r="F125" s="34"/>
    </row>
  </sheetData>
  <mergeCells count="1">
    <mergeCell ref="A88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44:47Z</dcterms:created>
  <dc:creator>ZamPubliczne</dc:creator>
  <dc:description/>
  <dc:language>en-US</dc:language>
  <cp:lastModifiedBy>Użytkownik systemu Windows</cp:lastModifiedBy>
  <cp:lastPrinted>2023-05-24T11:12:23Z</cp:lastPrinted>
  <dcterms:modified xsi:type="dcterms:W3CDTF">2023-05-25T10:27:59Z</dcterms:modified>
  <cp:revision>0</cp:revision>
  <dc:subject/>
  <dc:title/>
</cp:coreProperties>
</file>