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formularz oferty" sheetId="1" state="visible" r:id="rId2"/>
    <sheet name="część 1" sheetId="2" state="visible" r:id="rId3"/>
    <sheet name="część 2" sheetId="3" state="visible" r:id="rId4"/>
  </sheets>
  <definedNames>
    <definedName function="false" hidden="false" localSheetId="1" name="_xlnm.Print_Area" vbProcedure="false">'część 1'!$A$1:$I$117</definedName>
    <definedName function="false" hidden="false" localSheetId="2" name="_xlnm.Print_Area" vbProcedure="false">'część 2'!$A$1:$I$56</definedName>
    <definedName function="false" hidden="false" localSheetId="0" name="_xlnm.Print_Area" vbProcedure="false">'formularz oferty'!$A$1:$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16">
  <si>
    <t xml:space="preserve">Załącznik nr 1 do SWZ</t>
  </si>
  <si>
    <t xml:space="preserve">FORMULARZ OFERTY</t>
  </si>
  <si>
    <t xml:space="preserve">Numer sprawy</t>
  </si>
  <si>
    <t xml:space="preserve">DFP.271.87.2024.AMW</t>
  </si>
  <si>
    <t xml:space="preserve">Nazwa zamówienia</t>
  </si>
  <si>
    <t xml:space="preserve">Dostawa zestawów odczynnikowych wraz z dzierżawą analizatorów dla Zakładu Mikrobiologii</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 :</t>
  </si>
  <si>
    <t xml:space="preserve">(dostawa produktów i czynsz dzierżawny)</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36 miesięcy od daty zawarcia umowy.</t>
  </si>
  <si>
    <t xml:space="preserve">8.</t>
  </si>
  <si>
    <t xml:space="preserve">Oświadczamy, że oferowane odczynniki są wyrobami medycznymi dopuszczonymi do obrotu i używania na terenie Polski zgodnie z postanowieniami ustawy z dnia 7.04.2022 r. o wyrobach medycznych oraz z rozporządzeniem Parlamentu Europejskiego i Rady (UE) 2017/746 z dnia 5.04.2017 r. w sprawie wyrobów medycznych do diagnostyki In vitro. Wymóg nie dotyczy materiałów zużywalnych.</t>
  </si>
  <si>
    <t xml:space="preserve">9.</t>
  </si>
  <si>
    <t xml:space="preserve">Oświadczamy, że oferowane produkty spełniają wszystkie postawione wymagania graniczne okreslone w zalączniku nr 1a do specyfikacji dla poszczególnych części.</t>
  </si>
  <si>
    <t xml:space="preserve">10.</t>
  </si>
  <si>
    <t xml:space="preserve">Oświadczamy, że zapoznaliśmy się ze specyfikacją istotnych warunków zamówienia wraz z jej załącznikami i nie wnosimy do niej zastrzeżeń oraz, że zdobyliśmy konieczne informacje do przygotowania oferty.</t>
  </si>
  <si>
    <t xml:space="preserve">11.</t>
  </si>
  <si>
    <t xml:space="preserve">Oświadczamy, że jesteśmy związani niniejszą ofertą do dnia wskazanego w SWZ.</t>
  </si>
  <si>
    <t xml:space="preserve">12.</t>
  </si>
  <si>
    <t xml:space="preserve">Oświadczamy, ze zapoznaliśmy się z treścią załączonego do specyfikacji wzoru umowy i w przypadku wyboru naszej oferty zawrzemy z zamawiającym  umowę sporządzoną na podstawie tego wzoru.</t>
  </si>
  <si>
    <t xml:space="preserve">13.</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WZ</t>
  </si>
  <si>
    <t xml:space="preserve">Załącznik nr …….. do umowy</t>
  </si>
  <si>
    <t xml:space="preserve">Część nr:</t>
  </si>
  <si>
    <t xml:space="preserve">Arkusz cenowy</t>
  </si>
  <si>
    <t xml:space="preserve">Poz.</t>
  </si>
  <si>
    <t xml:space="preserve">Opis przedmiotu zamówienia</t>
  </si>
  <si>
    <t xml:space="preserve">Ilość</t>
  </si>
  <si>
    <t xml:space="preserve">j.m</t>
  </si>
  <si>
    <t xml:space="preserve">Dostawa zestawów CE IVD (typu multiplex) do przeprowadzenia ekstrakcji/amplifikacji/detekcji materiału genetycznego oraz wczesnej identyfikacji patogenu (patogenów) wywołujących zakażenia moczowo-płciowe oraz do oceny zapaleń pochwy spowodowanych zaburzeniem fizjologicznej flory bakteryjnej dróg rodnych u kobiet, metodami biologii molekularnej, z dzierżawą w pełni zautomatyzowanego izolatora i analizatora oraz niezbędnymi do izolacji, amlifikacji i obsługi analizatora akcesoriami i drobnym sprzętem laboratoryjnym.</t>
  </si>
  <si>
    <t xml:space="preserve">Ilość oznaczeń/sztuk na 36 miesięcy </t>
  </si>
  <si>
    <t xml:space="preserve">Zestawy odczynnikowe CE-IVD do identyfikacji patogenów wywołujących zakażenia moczowo-płciowe w systemie automatycznym, w oparciu o metodę nested-PCR. </t>
  </si>
  <si>
    <t xml:space="preserve">oznaczeń</t>
  </si>
  <si>
    <t xml:space="preserve">Zestawy odczynnikowe CE-IVD do oceny zapaleń pochwy spowodowanych zaburzeniem fizjologicznej flory bakteryjnej dróg rodnych u kobiet, w oparciu o metodę nested PCR.</t>
  </si>
  <si>
    <t xml:space="preserve">Zestawy odczynnikowe CE-IVD do ekstrakcj materiału genetycznego DNA/RNA, w oparciu o metodę izolacji na kulkach magnetycznych. </t>
  </si>
  <si>
    <t xml:space="preserve">Automatyczny izolator kwasów nukleinowych</t>
  </si>
  <si>
    <t xml:space="preserve">sztuka</t>
  </si>
  <si>
    <t xml:space="preserve">Stacja pipetująca</t>
  </si>
  <si>
    <t xml:space="preserve">Termocykler</t>
  </si>
  <si>
    <t xml:space="preserve">Zamawiający wymaga zaoferowania wszystkich odczynników, odczynników dodatkowych, kalibratorów, materiałów kontrolnych oraz materiałów zużywalnych koniecznych do wykonania  zamawianej ilości badań/oznaczeń kontrolnych zgodnie z procedurami określonymi przez producenta zestawów odczynnikowych.</t>
  </si>
  <si>
    <t xml:space="preserve">Szczegółowy arkusz cenowy</t>
  </si>
  <si>
    <t xml:space="preserve">Przedmiot zamówienia</t>
  </si>
  <si>
    <t xml:space="preserve">Nazwa oferowanego produktu;
Producent</t>
  </si>
  <si>
    <t xml:space="preserve">Numer katalogowy (jeżeli istnieje)</t>
  </si>
  <si>
    <t xml:space="preserve">Oferowana ilość opakowań*</t>
  </si>
  <si>
    <t xml:space="preserve">Oferowana wielkość produktu stanowiąca jedno opakowanie**</t>
  </si>
  <si>
    <t xml:space="preserve">Cena jednostkowa brutto # opakowania***</t>
  </si>
  <si>
    <t xml:space="preserve">Cena brutto # 
pozycji</t>
  </si>
  <si>
    <t xml:space="preserve"> </t>
  </si>
  <si>
    <t xml:space="preserve">…</t>
  </si>
  <si>
    <t xml:space="preserve">RAZEM:</t>
  </si>
  <si>
    <t xml:space="preserve">*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Przez oferowaną wielkość produktu należy rozumieć sposób konfekcjonowania produktu tj. ilość sztuk / oznaczeń / objętości / wagi itp. stanowiących jedno opakowanie zbiorcze, będące przedmiotem wyceny.
***Przez cenę jednostkową brutto należy rozumieć cenę za opakowanie stanowiące jedną całość, mogące być przedmiotem dostawy.
# jeżeli wybór oferty będzie prowadził do powstania u Zamawiającego obowiązku podatkowego, zgodnie z przepisami o podatku od towarów i usług, należy podać cenę netto.</t>
  </si>
  <si>
    <t xml:space="preserve">Dzierżawa urządzeń:</t>
  </si>
  <si>
    <t xml:space="preserve">j.m.</t>
  </si>
  <si>
    <t xml:space="preserve">Nazwa handlowa / Typ
Producent
dzierżawionego aparatu</t>
  </si>
  <si>
    <t xml:space="preserve">Rok produkcji 
dzierżawionego aparatu</t>
  </si>
  <si>
    <t xml:space="preserve">Czynsz dzierżawny brutto^ za 1 miesiąc</t>
  </si>
  <si>
    <t xml:space="preserve">Czynsz dzierżawny brutto^ pozycji</t>
  </si>
  <si>
    <t xml:space="preserve">Automatyczny izolator kwasów nukleinowych (1 sztuka)</t>
  </si>
  <si>
    <t xml:space="preserve">miesięcy</t>
  </si>
  <si>
    <t xml:space="preserve">Stacja pipetująca (1 sztuka)</t>
  </si>
  <si>
    <t xml:space="preserve">Termocykler (1 sztuka)</t>
  </si>
  <si>
    <t xml:space="preserve">^ jeżeli wybór oferty będzie prowadził do powstania u Zamawiającego obowiązku podatkowego, zgodnie z przepisami o podatku od towarów i usług, należy podać cenę netto.</t>
  </si>
  <si>
    <t xml:space="preserve">SUMA:</t>
  </si>
  <si>
    <t xml:space="preserve">Koszt zużycia energii elektrycznej dzierżawionego urządzenia</t>
  </si>
  <si>
    <t xml:space="preserve">Założony czas pracy urządzenia </t>
  </si>
  <si>
    <t xml:space="preserve">Przyjęty koszt 1 kWh</t>
  </si>
  <si>
    <t xml:space="preserve">Moc oferowanego urządzenia w watach [W]</t>
  </si>
  <si>
    <t xml:space="preserve">Koszt zużycia energii elektrycznej</t>
  </si>
  <si>
    <t xml:space="preserve">godziny</t>
  </si>
  <si>
    <t xml:space="preserve">L.p</t>
  </si>
  <si>
    <t xml:space="preserve">Wymagania graniczne do dzierżawionego automatycznego izolatora kwasów nukleinowych</t>
  </si>
  <si>
    <t xml:space="preserve">Parametry Wymagane*</t>
  </si>
  <si>
    <t xml:space="preserve">Urządzenie nie starsze niż 2021 rok.</t>
  </si>
  <si>
    <t xml:space="preserve">TAK</t>
  </si>
  <si>
    <t xml:space="preserve">Automatyczny ekstraktor do izolacji kwasów nukleinowych DNA/RNA z materiału ludzkiego metodą magnetyczną, który spełnia warunki walidacji producenta dla oferowanych zestawów diagnostycznych CE IVD. </t>
  </si>
  <si>
    <t xml:space="preserve">Ekstraktor umożliwi jednoczasową automatyczną izolację przynajmniej 24 próbek jednocześnie z możliwością izolacji próbek pojedynczych bez strat odczynników i plastików.</t>
  </si>
  <si>
    <t xml:space="preserve">Ekstraktor wyposażony w wyświetlacz panelowy z graficznym interfejsem użytkownika, czytnik kodów kreskowych, 2 statywy na probówki i 2 karty SD do rejestracji procesu ekstrakcji.</t>
  </si>
  <si>
    <t xml:space="preserve">Kompatybilne kartridże umożliwiające izolację kwasów nukleinowych z próbek typu: wymazy: z nosa, gardła, krtani, oczu, policzków, odbytu, narządów płciowych i skóry; próbki szyjkowo-pochwowe (wymazy i rozmazy), ślina, popłuczyny, BAL, aspiraty, plwocina, stolec, płyn mózgowo-rdzeniowy, mocz i inne płyny ustrojowe wolne od komórek.</t>
  </si>
  <si>
    <t xml:space="preserve">Urządzenie umożliwia wykonanie izolacji z objętość próbki 50-200 μL.</t>
  </si>
  <si>
    <t xml:space="preserve">Urządzenie umożliwia pozyskanie eluatów w objętość  w zakresie 50-200 μL.</t>
  </si>
  <si>
    <t xml:space="preserve">Urządzenie wyposażone w lampę UV i dające możliwość przeprowadzenia procesu dekontaminacji każdorazowo, po zakończonym procesie ekstrakcji. </t>
  </si>
  <si>
    <t xml:space="preserve">Czas izolacji nie przekraczający 60 minut.</t>
  </si>
  <si>
    <t xml:space="preserve">Wynik uzyskiwany za pomocą urządzenia w czasie około 25 minut dla pojedynczej próbki.</t>
  </si>
  <si>
    <t xml:space="preserve">Możliwość wykonania analizy jednej próbki.</t>
  </si>
  <si>
    <t xml:space="preserve">Wykonawca wyraża zgodę na oznakowanie urządzenia przez Zamawiającego w celach ewidencyjnych, na czas obowiązywania umowy. Oznaczenie zostanie całkowicie usunięte przez Zamawiającego przed wydaniem aparatu Wykonawcy po zakończeniu umowy.</t>
  </si>
  <si>
    <t xml:space="preserve">W przypadku zgłoszenia awarii czas reakcji serwisu i podjęcia działań naprawczych – nie dłuższy niż 48 godzin.</t>
  </si>
  <si>
    <t xml:space="preserve">14.</t>
  </si>
  <si>
    <t xml:space="preserve">W przypadku konieczności naprawy urządzenia poza siedzibą Zamawiającego dostarczenie równoważnego aparatu zastępczego w ciągu 1-2 dni roboczych.</t>
  </si>
  <si>
    <t xml:space="preserve">15.</t>
  </si>
  <si>
    <t xml:space="preserve">Analizator wyposażony w czytnik kodów QR</t>
  </si>
  <si>
    <t xml:space="preserve">Wymagania graniczne do dzierżawionej stacji pipetującej </t>
  </si>
  <si>
    <t xml:space="preserve">Urządzenie służące do przygotowania płytek reakcyjnych w oparciu o technikę nested-PCR.</t>
  </si>
  <si>
    <t xml:space="preserve">Urządzenie posiada wbudowany termocykler 24-dołkowy bez konieczności przenoszenia miksu reakcyjnego 1 etapu do innego termocyklera.</t>
  </si>
  <si>
    <t xml:space="preserve">Urządzeie wyposażone w blok o zakresie temperaturowym od 35°C-100°C, z dokładnością ustawianej temperatury do 0,5°C.</t>
  </si>
  <si>
    <t xml:space="preserve">Urządzenie wyposażone w głowicę jednokanałową.</t>
  </si>
  <si>
    <t xml:space="preserve">Urządzenie zapewniające pracę na objętości i szybkości pipetowania: w zakresie od 20 do 150 μl/s.</t>
  </si>
  <si>
    <t xml:space="preserve">Dokładność pipetowania: cv &lt; 2% 10 μl.</t>
  </si>
  <si>
    <t xml:space="preserve">W urządzeniu zachodzić będzie inaktywacja/denaturacja zbędnych produktów PCR i materiałów zużywalnych przed ich usunięciem z urządzenia w celu ochrony przed kontaminacją pokładu urządzenia.</t>
  </si>
  <si>
    <t xml:space="preserve">Urządzenie posiadające wbudowaną lampę UV.</t>
  </si>
  <si>
    <t xml:space="preserve">Urządzenie wyposażone w system podtrzymywania zasilania (UPS) zgodny z wymaganiami producenta, na wypadek zaniku/niestabilności zasilania elektrycznego.</t>
  </si>
  <si>
    <t xml:space="preserve">Wymagania graniczne do dzierżawionego termocyklera stanowiącego połączony system wraz z automatycznym izolatorem i stacją pipetującą o parametrach opisanych powyżej </t>
  </si>
  <si>
    <t xml:space="preserve">Termocykler przeznaczony do wykonywania oznaczeń techniką real-time PCR lub nested-PCR w ludzkim materiale biologicznym.</t>
  </si>
  <si>
    <t xml:space="preserve">Urządzenie wyposażone w blok 384-dołkowy z zakresem termicznym od 0°C do 100°C.</t>
  </si>
  <si>
    <t xml:space="preserve">Urządzenie wyposażone w pokrywę podgrzewaną do 105°C.</t>
  </si>
  <si>
    <t xml:space="preserve">Dokładność ustawianej temperatury minimum 0,2°C.</t>
  </si>
  <si>
    <t xml:space="preserve">Maksymalna prędkość grzania: 2,1°C/s.</t>
  </si>
  <si>
    <t xml:space="preserve">Maksymalna prędkość chłodzenia: 1,0°C/s.</t>
  </si>
  <si>
    <t xml:space="preserve">Urządzenie wyposażone w źródło światła w postaci diody LED.</t>
  </si>
  <si>
    <t xml:space="preserve">Urządzenie posiadające matrycę CCD. </t>
  </si>
  <si>
    <t xml:space="preserve">Zakres wzbudzenia: 480 - 680 nm.</t>
  </si>
  <si>
    <t xml:space="preserve">Zakres detekcji: 510 - 710 nm</t>
  </si>
  <si>
    <t xml:space="preserve">Urządzenie wyposażone w oprogramowanie zapewniajęce automatyczną analizę danych, z możliwością uzyskania zinterpretowanego wyniku w postaci zidentyfikowanego patogenu. </t>
  </si>
  <si>
    <t xml:space="preserve">System kontrolowany przez komputer, archiwizujący zbiorczo wyniki badań, pozwalający na podgląd archiwalnych wyników wraz z możliwością oceny przebiegu oznaczeń przynajmniej na podstawie oceny krzywych amplifikacji dla poszczególnych targetów i kontroli wewnętrznej.</t>
  </si>
  <si>
    <t xml:space="preserve">Wymagania dotyczące dodatkowego asortymentu koniecznego do przygotowania reakcji hybrydyzacji i pracy aparatu</t>
  </si>
  <si>
    <t xml:space="preserve">Wymagane końcówki: 100 μl, niskoretencyjne, pakowane w rakach po 96 szt.</t>
  </si>
  <si>
    <t xml:space="preserve">Pojemnik na zużyte końcówki.</t>
  </si>
  <si>
    <t xml:space="preserve">3. </t>
  </si>
  <si>
    <t xml:space="preserve">Kompatybilne plastikowe płytki 384-dołkowe do PCR o pojemności 0,045 ml.</t>
  </si>
  <si>
    <t xml:space="preserve">*Nie spełnianie któregokolwiek z wymagań przedstawionych w tabeli spowoduje odrzucenie oferty.</t>
  </si>
  <si>
    <t xml:space="preserve">Wymagania graniczne dla zestawów odczynnikowych do identyfikacji patogenów wywołujących zakażenia moczowo-płciowe w systemie automatycznym</t>
  </si>
  <si>
    <t xml:space="preserve">Parametry wymagane*</t>
  </si>
  <si>
    <r>
      <rPr>
        <sz val="12"/>
        <color rgb="FF000000"/>
        <rFont val="Times New Roman"/>
        <family val="1"/>
        <charset val="238"/>
      </rPr>
      <t xml:space="preserve">Zestaw odczynników posiadające certyfikat o dopuszczeniu do diagnostyki medycznej </t>
    </r>
    <r>
      <rPr>
        <i val="true"/>
        <sz val="12"/>
        <color rgb="FF000000"/>
        <rFont val="Times New Roman"/>
        <family val="1"/>
        <charset val="238"/>
      </rPr>
      <t xml:space="preserve">in vitro</t>
    </r>
    <r>
      <rPr>
        <sz val="12"/>
        <color rgb="FF000000"/>
        <rFont val="Times New Roman"/>
        <family val="1"/>
        <charset val="238"/>
      </rPr>
      <t xml:space="preserve"> na terenie całej Polski. </t>
    </r>
  </si>
  <si>
    <t xml:space="preserve">Zestaw odczynników posiadający walidację Producenta obejmującą materiały ludzkie pobrane z dróg moczowo-płciowych np. wymaz z szyjki macicy, wymaz z cewki moczowej, mocz. </t>
  </si>
  <si>
    <r>
      <rPr>
        <sz val="12"/>
        <color rgb="FF000000"/>
        <rFont val="Times New Roman"/>
        <family val="1"/>
        <charset val="238"/>
      </rPr>
      <t xml:space="preserve">Zestaw typu multiplex, umożliwiajacy jednoczasowe wykrycie i zróżnicowanie materiału genetycznego najczęstszych patogenów wywołujących zakażenia moczowo-płciowe, w tym: </t>
    </r>
    <r>
      <rPr>
        <i val="true"/>
        <sz val="12"/>
        <color rgb="FF000000"/>
        <rFont val="Times New Roman"/>
        <family val="1"/>
        <charset val="238"/>
      </rPr>
      <t xml:space="preserve">Chlamydia trachomatis, Neisseria gonorrhoeae, Trichomonas vaginalis, Mycoplasma genitalium, Candida albicans, Nakaseomyces glabrata (Candida glabrata), Pichia kudriavzevii (Candida krusei), Mycoplasma hominis, Streptococcus agalactiae GBS, Ureaplasma parvum, Ureaplasma urealyticum, Chlamydia trachomatis LGV (Lymphogranuloma venereum), Haemophilus ducreyi, HSV-1 (Human herpesvirus 1), HSV-2 (Human herpesvirus 2), Treponema pallidum. </t>
    </r>
  </si>
  <si>
    <t xml:space="preserve">Do zestawu dołączona kontrola wewnętrzna (jako jeden z elementów mieszaniny reakcyjnej, umieszczonej w kartridżu) dla oceny prawidłowości całego procesu od ekstrakcji materiału genetycznego włącznie. </t>
  </si>
  <si>
    <t xml:space="preserve">Zestawy odczynników nie wymagające wcześnejszego pzrygotowania, gotowe do użycia. </t>
  </si>
  <si>
    <t xml:space="preserve">Zesatwy odczynników kompatybilne z aparaturą wykazaną.</t>
  </si>
  <si>
    <t xml:space="preserve">Zestawy posiadają walidację Producenta do użycia z oferowanymi urządzeniami w ramach dzierżawy.</t>
  </si>
  <si>
    <t xml:space="preserve">Poszczególne odczynniki w zestawach zachowują przydatność do użycia przez okres co najmniej 4 miesięcy od daty dostawy.</t>
  </si>
  <si>
    <t xml:space="preserve">Wymagania dotyczące zestawów odczynnikowych do ekstrakcj materiału genetycznego DNA/RNA</t>
  </si>
  <si>
    <t xml:space="preserve">Gotowe do użycia kartridże (zawierające niezbędne bufory, kulki magnetyczne), nie wymagające wcześniejszego przygotowania oraz umożliwiające izolację minimum 1 próbki bez strat odczynnikowych.</t>
  </si>
  <si>
    <t xml:space="preserve">Zestawy umożliwią izolację kwasów nukleinowych z różnych próbek materiału ludzkiego, m. in.: wymazy: z nosa, gardła, oczu, policzka, odbytu, narządów płciowych, zmian skórnych, śliny, płynów z jamy ustnej, z BAL, aspiratów, plwociny, kału, płynu mózgowo-rzdeniowego oraz innych płynów ustrojowych, moczu, wymazów oraz zeskrobin z szyjki macicy i pochwy. </t>
  </si>
  <si>
    <t xml:space="preserve">Odczynniki w zestawach zachowują przydatność do użycia przez okres co najmniej 4 miesięcy od daty dostawy.</t>
  </si>
  <si>
    <t xml:space="preserve">Zesatwy odczynników umożliwiające ekstrakcję kwasów nukleinowych z 1 do 24 próbek w czasie nie dłuższym niż 60 minut.</t>
  </si>
  <si>
    <t xml:space="preserve">Zesatwy umożliwiające ekstrakcję w oparciu o metodę izolacji na kulkach magnetycznych. </t>
  </si>
  <si>
    <t xml:space="preserve">Wymagania dotyczące zestawów odczynnikowych do oceny zapaleń pochwy spowodowanych zaburzeniem fizjologicznej flory bakteryjnej dróg rodnych u kobiet</t>
  </si>
  <si>
    <t xml:space="preserve">Zestawy CE-IVD do diagnostyki zakażeń wywołujących zapalenie pochwy i zaburzenie równowagi prawidłowej flory pochwy.</t>
  </si>
  <si>
    <t xml:space="preserve">Zestawy posiadają walidację producenta, obejmującą wymazy z dróg moczowo-płciowych. </t>
  </si>
  <si>
    <t xml:space="preserve">Zestawy typu multiplex, umożliwiające jednoczesne wykrycie i zróżnicowanie materiału genetycznego m.in.: Lactobacillus iners, Lactobacillus crispatus, Lactobacillus jensenii, Lactobacillus gasseri, Candida albicans i Candida tropicalis, Candida glabrata i Candida krusei, Candida parapsilosis, Gardnerella vaginalis, Atopobium vaginae, Trichomonas vaginalis.</t>
  </si>
  <si>
    <t xml:space="preserve">Niezbędne akcesoria do wykazanych powyżej zesatwów odczynnikowych</t>
  </si>
  <si>
    <t xml:space="preserve">Polsko języczne ulotki/instrukcje metodyczne do zestawów odczynnikowych.</t>
  </si>
  <si>
    <t xml:space="preserve">Niezbędne akcesoria dodatkowe do przygotowania próbek na poszczególnych etapach (ekstrakcji, amplifikacji i analizy): folie oraz wałek do zaklejania płytek, worki na odpady, detergenty do czyszczenia i dekontaminacji urządzeń . </t>
  </si>
  <si>
    <t xml:space="preserve">Drobny sprzęt laboratoryjny: mini spin do kartridży oraz mini spin do płytek amplifikacyjnych. </t>
  </si>
  <si>
    <t xml:space="preserve">Testy wykorzystujące technikę EIA w celu oznaczenia jakościowego obecności przeciwciał klasy IgG przeciw Echinococcus i Toxocara canis w surowicy oraz osoczu cytrynianowym pacjenta.</t>
  </si>
  <si>
    <t xml:space="preserve">Ilości testów na 36 miesięcy</t>
  </si>
  <si>
    <t xml:space="preserve">Test wykorzystujący technikę EIA w celu oznaczenia jakościowego obecności przeciwciał klasy IgG przeciw Echinococcus w surowicy oraz osoczu cytrynianowym pacjenta </t>
  </si>
  <si>
    <t xml:space="preserve">testów</t>
  </si>
  <si>
    <t xml:space="preserve">Test wykorzystujący technikę EIA w celu oznaczenia jakościowego obecności przeciwciał klasy IgG przeciw Toxocara canis w surowicy oraz osoczu cytrynianowym pacjenta.</t>
  </si>
  <si>
    <t xml:space="preserve">Lp.</t>
  </si>
  <si>
    <t xml:space="preserve">Wymagania graniczne pozycja 1</t>
  </si>
  <si>
    <t xml:space="preserve">Potwierdzenie spełnienia (należy wpisać Tak lub Nie)*</t>
  </si>
  <si>
    <t xml:space="preserve">Test posiadający certyfikat CE oraz IVD</t>
  </si>
  <si>
    <t xml:space="preserve">Test wykorzystujący technikę EIA w celu jakościowego oznaczania obecności przeciwciał klasy IgG przeciw Echinococcus w surowicy oraz osoczu cytrynianowym pacjenta</t>
  </si>
  <si>
    <t xml:space="preserve">Zestaw zawierający wszystkie niezbędne odczynniki gotowe do użycia z wyjątkiem buforu płuczącego</t>
  </si>
  <si>
    <t xml:space="preserve">Zestaw zawierający kontrolę dodatnią, ujemną oraz kontrolę kalibracyjną odcinającą (Cut-off)</t>
  </si>
  <si>
    <t xml:space="preserve">Możliwość wyliczenia wyniku półilościowego w oparciu o kontrolę odcinającą (Cut-off)</t>
  </si>
  <si>
    <t xml:space="preserve">Płytka z rozłamywanymi 96-ma dołkami, pokrytymi syntetycznym antygenem w postaci kompleksu białek Echinococcus</t>
  </si>
  <si>
    <t xml:space="preserve">Czułość diagnostyczna ≥ 95%, 
swoistość diagnostyczna ≥  95%.</t>
  </si>
  <si>
    <r>
      <rPr>
        <sz val="11"/>
        <color rgb="FF000000"/>
        <rFont val="Times New Roman"/>
        <family val="1"/>
        <charset val="238"/>
      </rPr>
      <t xml:space="preserve">Brak reakcji krzyżowych z przeciwciałami klasy IgG przeciw</t>
    </r>
    <r>
      <rPr>
        <i val="true"/>
        <sz val="11"/>
        <color rgb="FF000000"/>
        <rFont val="Times New Roman"/>
        <family val="1"/>
        <charset val="238"/>
      </rPr>
      <t xml:space="preserve"> Ascaris lumbricoides, Toxoplasma gondii, Toxocara canis, Entamoeba histolytica</t>
    </r>
  </si>
  <si>
    <t xml:space="preserve">Detekcja oparta na reakcji barwnej – odczyt gęstości optycznej (OD) / absorbancji na czytniku spektrofotometrycznym przy długości fali 450 nm oraz fali odniesienia 620 nm</t>
  </si>
  <si>
    <t xml:space="preserve">Reakcja (inkubacja płytki) przeprowadzana w temperaturze +370C oraz w temperaturze pokojowej</t>
  </si>
  <si>
    <t xml:space="preserve">Dwa płukania</t>
  </si>
  <si>
    <t xml:space="preserve">Odczyt OD/absorbancji na czytniku mikropłytek do 30 minut od dodania roztworu stopującego</t>
  </si>
  <si>
    <t xml:space="preserve">Folia samoprzylepna do zaklejania dołków (celek) na czas inkubacji mikropłytki w zestawie</t>
  </si>
  <si>
    <t xml:space="preserve">Wymagania graniczne pozycja 2</t>
  </si>
  <si>
    <t xml:space="preserve">Potwierdzenie spełnienia
(należy wpisać Tak lub Nie)*</t>
  </si>
  <si>
    <r>
      <rPr>
        <sz val="11"/>
        <color rgb="FF000000"/>
        <rFont val="Times New Roman"/>
        <family val="1"/>
        <charset val="238"/>
      </rPr>
      <t xml:space="preserve">Test wykorzystujący technikę EIA w celu jakościowego oznaczania obecności przeciwciał klasy IgG przeciw </t>
    </r>
    <r>
      <rPr>
        <i val="true"/>
        <sz val="11"/>
        <color rgb="FF000000"/>
        <rFont val="Times New Roman"/>
        <family val="1"/>
        <charset val="238"/>
      </rPr>
      <t xml:space="preserve">Toxocara canis </t>
    </r>
    <r>
      <rPr>
        <sz val="11"/>
        <color rgb="FF000000"/>
        <rFont val="Times New Roman"/>
        <family val="1"/>
        <charset val="238"/>
      </rPr>
      <t xml:space="preserve">w surowicy oraz osoczu cytrynianowym pacjenta</t>
    </r>
  </si>
  <si>
    <r>
      <rPr>
        <sz val="11"/>
        <color rgb="FF000000"/>
        <rFont val="Times New Roman"/>
        <family val="1"/>
        <charset val="238"/>
      </rPr>
      <t xml:space="preserve">Płytka z rozłamywanymi 96-ma dołkami, pokrytymi syntetycznym antygenem w postaci kompleksu białek </t>
    </r>
    <r>
      <rPr>
        <i val="true"/>
        <sz val="11"/>
        <color rgb="FF000000"/>
        <rFont val="Times New Roman"/>
        <family val="1"/>
        <charset val="238"/>
      </rPr>
      <t xml:space="preserve">Toxocara canis</t>
    </r>
  </si>
  <si>
    <t xml:space="preserve">Czułość diagnostyczna ≥ 95%,
swoistość diagnostyczna ≥  95%.</t>
  </si>
  <si>
    <r>
      <rPr>
        <sz val="11"/>
        <color rgb="FF000000"/>
        <rFont val="Times New Roman"/>
        <family val="1"/>
        <charset val="238"/>
      </rPr>
      <t xml:space="preserve">Reakcja (inkubacja płytki) przeprowadzana w temperaturze +37</t>
    </r>
    <r>
      <rPr>
        <vertAlign val="superscript"/>
        <sz val="11"/>
        <color rgb="FF000000"/>
        <rFont val="Times New Roman"/>
        <family val="1"/>
        <charset val="238"/>
      </rPr>
      <t xml:space="preserve">0</t>
    </r>
    <r>
      <rPr>
        <sz val="11"/>
        <color rgb="FF000000"/>
        <rFont val="Times New Roman"/>
        <family val="1"/>
        <charset val="238"/>
      </rPr>
      <t xml:space="preserve">C oraz w temperaturze pokojowej</t>
    </r>
  </si>
  <si>
    <t xml:space="preserve">Certyfikat jakości testu dołączany do każdego LOT testu lub możliwość pobrania w/w certyfikatu ze strony internetowej</t>
  </si>
  <si>
    <t xml:space="preserve">Instrukcja wykonania testu w języku polskim dołączona do każdego opakowania testu</t>
  </si>
  <si>
    <t xml:space="preserve">Termin ważności testu minimum 12 miesięcy (od daty dostawy)</t>
  </si>
</sst>
</file>

<file path=xl/styles.xml><?xml version="1.0" encoding="utf-8"?>
<styleSheet xmlns="http://schemas.openxmlformats.org/spreadsheetml/2006/main">
  <numFmts count="10">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_-* #,##0\ _z_ł_-;\-* #,##0\ _z_ł_-;_-* \-??\ _z_ł_-;_-@_-"/>
    <numFmt numFmtId="172" formatCode="0"/>
    <numFmt numFmtId="173" formatCode="#,##0.00&quot; zł&quot;"/>
  </numFmts>
  <fonts count="18">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i val="true"/>
      <sz val="10"/>
      <color rgb="FF000000"/>
      <name val="Times New Roman"/>
      <family val="1"/>
      <charset val="238"/>
    </font>
    <font>
      <sz val="10"/>
      <color rgb="FF000000"/>
      <name val="Times New Roman"/>
      <family val="1"/>
      <charset val="238"/>
    </font>
    <font>
      <sz val="11"/>
      <color rgb="FF000000"/>
      <name val="Calibri"/>
      <family val="2"/>
      <charset val="238"/>
    </font>
    <font>
      <sz val="9"/>
      <color rgb="FF000000"/>
      <name val="Times New Roman"/>
      <family val="1"/>
      <charset val="238"/>
    </font>
    <font>
      <b val="true"/>
      <sz val="12"/>
      <color rgb="FF000000"/>
      <name val="Times New Roman"/>
      <family val="1"/>
      <charset val="238"/>
    </font>
    <font>
      <b val="true"/>
      <strike val="true"/>
      <sz val="12"/>
      <color rgb="FF000000"/>
      <name val="Times New Roman"/>
      <family val="1"/>
      <charset val="238"/>
    </font>
    <font>
      <sz val="12"/>
      <color rgb="FF000000"/>
      <name val="Times New Roman"/>
      <family val="1"/>
      <charset val="238"/>
    </font>
    <font>
      <i val="true"/>
      <sz val="12"/>
      <color rgb="FF000000"/>
      <name val="Times New Roman"/>
      <family val="1"/>
      <charset val="238"/>
    </font>
    <font>
      <vertAlign val="superscript"/>
      <sz val="11"/>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7" fontId="7" fillId="2"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6" fontId="6" fillId="0" borderId="1" xfId="17"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right" vertical="top" textRotation="0" wrapText="true" indent="0" shrinkToFit="false"/>
      <protection locked="true" hidden="false"/>
    </xf>
    <xf numFmtId="168" fontId="6" fillId="0" borderId="0" xfId="0" applyFont="true" applyBorder="true" applyAlignment="true" applyProtection="true">
      <alignment horizontal="justify"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8" fontId="7" fillId="0" borderId="4"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top" textRotation="0" wrapText="true" indent="0" shrinkToFit="false"/>
      <protection locked="false" hidden="false"/>
    </xf>
    <xf numFmtId="169" fontId="6" fillId="0" borderId="0" xfId="0" applyFont="true" applyBorder="false" applyAlignment="true" applyProtection="true">
      <alignment horizontal="left" vertical="top" textRotation="0" wrapText="true" indent="0" shrinkToFit="false"/>
      <protection locked="false" hidden="false"/>
    </xf>
    <xf numFmtId="170"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right" vertical="top"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10" fillId="0" borderId="1" xfId="34" applyFont="true" applyBorder="true" applyAlignment="true" applyProtection="true">
      <alignment horizontal="general" vertical="center" textRotation="0" wrapText="true" indent="0" shrinkToFit="false"/>
      <protection locked="true" hidden="false"/>
    </xf>
    <xf numFmtId="167" fontId="10" fillId="0" borderId="1" xfId="34" applyFont="true" applyBorder="true" applyAlignment="true" applyProtection="true">
      <alignment horizontal="center" vertical="center" textRotation="0" wrapText="false" indent="0" shrinkToFit="false"/>
      <protection locked="true" hidden="false"/>
    </xf>
    <xf numFmtId="167"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7" fillId="2" borderId="6" xfId="21" applyFont="true" applyBorder="true" applyAlignment="true" applyProtection="true">
      <alignment horizontal="center" vertical="center" textRotation="0" wrapText="true" indent="0" shrinkToFit="false"/>
      <protection locked="true" hidden="false"/>
    </xf>
    <xf numFmtId="168" fontId="6" fillId="3" borderId="1"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true">
      <alignment horizontal="left" vertical="top" textRotation="0" wrapText="true" indent="0" shrinkToFit="false"/>
      <protection locked="true" hidden="false"/>
    </xf>
    <xf numFmtId="167" fontId="6" fillId="0" borderId="6" xfId="0"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true">
      <alignment horizontal="center" vertical="top" textRotation="0" wrapText="true" indent="0" shrinkToFit="false"/>
      <protection locked="false" hidden="false"/>
    </xf>
    <xf numFmtId="166" fontId="6" fillId="0" borderId="1" xfId="0" applyFont="true" applyBorder="true" applyAlignment="true" applyProtection="true">
      <alignment horizontal="center" vertical="top" textRotation="0" wrapText="true" indent="0" shrinkToFit="true"/>
      <protection locked="false" hidden="false"/>
    </xf>
    <xf numFmtId="166" fontId="6" fillId="0" borderId="1" xfId="33"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true">
      <alignment horizontal="righ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left" vertical="top" textRotation="0" wrapText="true" indent="0" shrinkToFit="false"/>
      <protection locked="fals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3"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6" fontId="6" fillId="0" borderId="0" xfId="33" applyFont="true" applyBorder="true" applyAlignment="true" applyProtection="true">
      <alignment horizontal="center" vertical="top"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72" fontId="7"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73" fontId="6" fillId="2" borderId="4" xfId="0" applyFont="true" applyBorder="true" applyAlignment="true" applyProtection="true">
      <alignment horizontal="general" vertical="center" textRotation="0" wrapText="true" indent="0" shrinkToFit="false"/>
      <protection locked="false" hidden="false"/>
    </xf>
    <xf numFmtId="173" fontId="6" fillId="2" borderId="5" xfId="0" applyFont="true" applyBorder="true" applyAlignment="true" applyProtection="true">
      <alignment horizontal="center" vertical="center" textRotation="0" wrapText="true" indent="0" shrinkToFit="false"/>
      <protection locked="false" hidden="false"/>
    </xf>
    <xf numFmtId="173" fontId="6" fillId="2" borderId="7" xfId="0" applyFont="true" applyBorder="true" applyAlignment="true" applyProtection="true">
      <alignment horizontal="general" vertical="center" textRotation="0" wrapText="true" indent="0" shrinkToFit="false"/>
      <protection locked="false" hidden="false"/>
    </xf>
    <xf numFmtId="166" fontId="6" fillId="0" borderId="4" xfId="0" applyFont="true" applyBorder="true" applyAlignment="true" applyProtection="true">
      <alignment horizontal="left" vertical="top" textRotation="0" wrapText="true" indent="0" shrinkToFit="false"/>
      <protection locked="false" hidden="false"/>
    </xf>
    <xf numFmtId="166" fontId="6" fillId="3" borderId="1" xfId="0" applyFont="true" applyBorder="true" applyAlignment="true" applyProtection="true">
      <alignment horizontal="left" vertical="top" textRotation="0" wrapText="true" indent="0" shrinkToFit="false"/>
      <protection locked="false" hidden="false"/>
    </xf>
    <xf numFmtId="173" fontId="6" fillId="2" borderId="8" xfId="0" applyFont="true" applyBorder="true" applyAlignment="true" applyProtection="true">
      <alignment horizontal="center" vertical="center" textRotation="0" wrapText="true" indent="0" shrinkToFit="false"/>
      <protection locked="false" hidden="false"/>
    </xf>
    <xf numFmtId="173" fontId="6" fillId="2" borderId="9" xfId="0" applyFont="true" applyBorder="true" applyAlignment="true" applyProtection="true">
      <alignment horizontal="center" vertical="center" textRotation="0" wrapText="true" indent="0" shrinkToFit="false"/>
      <protection locked="false" hidden="false"/>
    </xf>
    <xf numFmtId="173" fontId="6" fillId="2" borderId="6" xfId="0" applyFont="true" applyBorder="true" applyAlignment="true" applyProtection="true">
      <alignment horizontal="center" vertical="center" textRotation="0" wrapText="true" indent="0" shrinkToFit="false"/>
      <protection locked="false" hidden="false"/>
    </xf>
    <xf numFmtId="173" fontId="6"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73" fontId="6" fillId="3" borderId="0" xfId="0" applyFont="true" applyBorder="true" applyAlignment="true" applyProtection="true">
      <alignment horizontal="center" vertical="center" textRotation="0" wrapText="true" indent="0" shrinkToFit="false"/>
      <protection locked="false" hidden="false"/>
    </xf>
    <xf numFmtId="173" fontId="6" fillId="0" borderId="0" xfId="0" applyFont="true" applyBorder="tru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right" vertical="bottom" textRotation="0" wrapText="true" indent="0" shrinkToFit="false"/>
      <protection locked="true" hidden="false"/>
    </xf>
    <xf numFmtId="173" fontId="7" fillId="0" borderId="0" xfId="0" applyFont="true" applyBorder="true" applyAlignment="true" applyProtection="false">
      <alignment horizontal="right" vertical="bottom" textRotation="0" wrapText="true" indent="0" shrinkToFit="false"/>
      <protection locked="true" hidden="false"/>
    </xf>
    <xf numFmtId="166" fontId="6" fillId="3" borderId="0" xfId="0" applyFont="true" applyBorder="true" applyAlignment="true" applyProtection="true">
      <alignment horizontal="left" vertical="top" textRotation="0" wrapText="true" indent="0" shrinkToFit="false"/>
      <protection locked="fals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true">
      <alignment horizontal="general" vertical="bottom" textRotation="0" wrapText="true" indent="0" shrinkToFit="false"/>
      <protection locked="true" hidden="false"/>
    </xf>
    <xf numFmtId="167" fontId="10" fillId="0" borderId="1" xfId="34"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14 2" xfId="24"/>
    <cellStyle name="Normalny 2" xfId="25"/>
    <cellStyle name="Normalny 2 2" xfId="26"/>
    <cellStyle name="Normalny 3" xfId="27"/>
    <cellStyle name="Normalny 4" xfId="28"/>
    <cellStyle name="Normalny 5" xfId="29"/>
    <cellStyle name="Normalny 6" xfId="30"/>
    <cellStyle name="Normalny 7" xfId="31"/>
    <cellStyle name="Walutowy 2" xfId="32"/>
    <cellStyle name="Walutowy 3" xfId="33"/>
    <cellStyle name="Excel Built-in Normal"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6"/>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1" width="33.85"/>
    <col collapsed="false" customWidth="true" hidden="false" outlineLevel="0" max="4" min="4" style="2" width="56.14"/>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28.5" hidden="false" customHeight="true" outlineLevel="0" collapsed="false">
      <c r="B6" s="1" t="s">
        <v>4</v>
      </c>
      <c r="C6" s="5" t="s">
        <v>5</v>
      </c>
      <c r="D6" s="5"/>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
    </row>
    <row r="19" customFormat="false" ht="24.75" hidden="false" customHeight="true" outlineLevel="0" collapsed="false">
      <c r="B19" s="11" t="s">
        <v>17</v>
      </c>
      <c r="C19" s="12" t="s">
        <v>18</v>
      </c>
      <c r="D19" s="13"/>
    </row>
    <row r="20" customFormat="false" ht="18" hidden="false" customHeight="true" outlineLevel="0" collapsed="false">
      <c r="A20" s="14"/>
      <c r="B20" s="15" t="n">
        <v>1</v>
      </c>
      <c r="C20" s="16" t="n">
        <f aca="false">'część 1'!I21+'część 1'!I29</f>
        <v>0</v>
      </c>
      <c r="D20" s="17" t="s">
        <v>19</v>
      </c>
    </row>
    <row r="21" customFormat="false" ht="18" hidden="false" customHeight="true" outlineLevel="0" collapsed="false">
      <c r="A21" s="14"/>
      <c r="B21" s="15" t="n">
        <v>2</v>
      </c>
      <c r="C21" s="16" t="n">
        <f aca="false">'część 2'!I17</f>
        <v>0</v>
      </c>
      <c r="D21" s="17"/>
    </row>
    <row r="22" customFormat="false" ht="33" hidden="false" customHeight="true" outlineLevel="0" collapsed="false">
      <c r="A22" s="14"/>
      <c r="B22" s="18" t="s">
        <v>20</v>
      </c>
      <c r="C22" s="18"/>
      <c r="D22" s="18"/>
    </row>
    <row r="23" customFormat="false" ht="6.75" hidden="false" customHeight="true" outlineLevel="0" collapsed="false">
      <c r="A23" s="14"/>
      <c r="B23" s="14"/>
      <c r="C23" s="14"/>
      <c r="D23" s="14"/>
    </row>
    <row r="24" customFormat="false" ht="37.5" hidden="false" customHeight="true" outlineLevel="0" collapsed="false">
      <c r="A24" s="1" t="s">
        <v>21</v>
      </c>
      <c r="B24" s="19" t="s">
        <v>22</v>
      </c>
      <c r="C24" s="19"/>
      <c r="D24" s="19"/>
    </row>
    <row r="25" customFormat="false" ht="48" hidden="false" customHeight="true" outlineLevel="0" collapsed="false">
      <c r="B25" s="20" t="s">
        <v>23</v>
      </c>
      <c r="C25" s="20"/>
      <c r="D25" s="21" t="s">
        <v>24</v>
      </c>
    </row>
    <row r="26" customFormat="false" ht="33" hidden="false" customHeight="true" outlineLevel="0" collapsed="false">
      <c r="B26" s="22" t="s">
        <v>25</v>
      </c>
      <c r="C26" s="22"/>
      <c r="D26" s="22"/>
    </row>
    <row r="27" customFormat="false" ht="31.5" hidden="false" customHeight="true" outlineLevel="0" collapsed="false">
      <c r="A27" s="1" t="s">
        <v>26</v>
      </c>
      <c r="B27" s="5" t="s">
        <v>27</v>
      </c>
      <c r="C27" s="5"/>
      <c r="D27" s="5"/>
    </row>
    <row r="28" customFormat="false" ht="32.25" hidden="false" customHeight="true" outlineLevel="0" collapsed="false">
      <c r="B28" s="20" t="s">
        <v>28</v>
      </c>
      <c r="C28" s="20"/>
      <c r="D28" s="21" t="s">
        <v>29</v>
      </c>
    </row>
    <row r="29" customFormat="false" ht="101.25" hidden="false" customHeight="true" outlineLevel="0" collapsed="false">
      <c r="B29" s="23" t="s">
        <v>30</v>
      </c>
      <c r="C29" s="23"/>
      <c r="D29" s="23"/>
    </row>
    <row r="30" customFormat="false" ht="22.5" hidden="false" customHeight="true" outlineLevel="0" collapsed="false">
      <c r="A30" s="1" t="s">
        <v>31</v>
      </c>
      <c r="B30" s="5" t="s">
        <v>32</v>
      </c>
      <c r="C30" s="5"/>
      <c r="D30" s="5"/>
    </row>
    <row r="31" customFormat="false" ht="92.25" hidden="false" customHeight="true" outlineLevel="0" collapsed="false">
      <c r="B31" s="24" t="s">
        <v>33</v>
      </c>
      <c r="C31" s="24"/>
      <c r="D31" s="21" t="s">
        <v>34</v>
      </c>
    </row>
    <row r="32" customFormat="false" ht="27" hidden="false" customHeight="true" outlineLevel="0" collapsed="false">
      <c r="B32" s="23" t="s">
        <v>35</v>
      </c>
      <c r="C32" s="23"/>
      <c r="D32" s="23"/>
    </row>
    <row r="33" customFormat="false" ht="35.45" hidden="false" customHeight="true" outlineLevel="0" collapsed="false">
      <c r="A33" s="1" t="s">
        <v>36</v>
      </c>
      <c r="B33" s="19" t="s">
        <v>37</v>
      </c>
      <c r="C33" s="19"/>
      <c r="D33" s="19"/>
    </row>
    <row r="34" customFormat="false" ht="21.75" hidden="false" customHeight="true" outlineLevel="0" collapsed="false">
      <c r="A34" s="1" t="s">
        <v>38</v>
      </c>
      <c r="B34" s="5" t="s">
        <v>39</v>
      </c>
      <c r="C34" s="5"/>
      <c r="D34" s="5"/>
    </row>
    <row r="35" customFormat="false" ht="33" hidden="false" customHeight="true" outlineLevel="0" collapsed="false">
      <c r="A35" s="1" t="s">
        <v>40</v>
      </c>
      <c r="B35" s="25" t="s">
        <v>41</v>
      </c>
      <c r="C35" s="25"/>
      <c r="D35" s="25"/>
    </row>
    <row r="36" customFormat="false" ht="55.5" hidden="false" customHeight="true" outlineLevel="0" collapsed="false">
      <c r="A36" s="1" t="s">
        <v>42</v>
      </c>
      <c r="B36" s="25" t="s">
        <v>43</v>
      </c>
      <c r="C36" s="25"/>
      <c r="D36" s="25"/>
    </row>
    <row r="37" customFormat="false" ht="42" hidden="false" customHeight="true" outlineLevel="0" collapsed="false">
      <c r="A37" s="1" t="s">
        <v>44</v>
      </c>
      <c r="B37" s="25" t="s">
        <v>45</v>
      </c>
      <c r="C37" s="25"/>
      <c r="D37" s="25"/>
    </row>
    <row r="38" customFormat="false" ht="45" hidden="false" customHeight="true" outlineLevel="0" collapsed="false">
      <c r="A38" s="1" t="s">
        <v>46</v>
      </c>
      <c r="B38" s="5" t="s">
        <v>47</v>
      </c>
      <c r="C38" s="5"/>
      <c r="D38" s="5"/>
      <c r="E38" s="6"/>
    </row>
    <row r="39" customFormat="false" ht="28.15" hidden="false" customHeight="true" outlineLevel="0" collapsed="false">
      <c r="A39" s="1" t="s">
        <v>48</v>
      </c>
      <c r="B39" s="5" t="s">
        <v>49</v>
      </c>
      <c r="C39" s="5"/>
      <c r="D39" s="5"/>
      <c r="E39" s="6"/>
    </row>
    <row r="40" customFormat="false" ht="35.25" hidden="false" customHeight="true" outlineLevel="0" collapsed="false">
      <c r="A40" s="1" t="s">
        <v>50</v>
      </c>
      <c r="B40" s="5" t="s">
        <v>51</v>
      </c>
      <c r="C40" s="5"/>
      <c r="D40" s="5"/>
      <c r="E40" s="6"/>
    </row>
    <row r="41" customFormat="false" ht="18" hidden="false" customHeight="true" outlineLevel="0" collapsed="false">
      <c r="A41" s="26" t="s">
        <v>52</v>
      </c>
      <c r="B41" s="27" t="s">
        <v>53</v>
      </c>
      <c r="C41" s="27"/>
      <c r="D41" s="5"/>
    </row>
    <row r="42" customFormat="false" ht="18" hidden="false" customHeight="true" outlineLevel="0" collapsed="false">
      <c r="B42" s="6"/>
      <c r="C42" s="6"/>
      <c r="D42" s="3"/>
    </row>
    <row r="43" customFormat="false" ht="18" hidden="false" customHeight="true" outlineLevel="0" collapsed="false">
      <c r="B43" s="28" t="s">
        <v>54</v>
      </c>
      <c r="C43" s="28"/>
      <c r="D43" s="28"/>
    </row>
    <row r="44" customFormat="false" ht="18" hidden="false" customHeight="true" outlineLevel="0" collapsed="false">
      <c r="B44" s="28" t="s">
        <v>55</v>
      </c>
      <c r="C44" s="28"/>
      <c r="D44" s="29" t="s">
        <v>56</v>
      </c>
    </row>
    <row r="45" customFormat="false" ht="18" hidden="false" customHeight="true" outlineLevel="0" collapsed="false">
      <c r="B45" s="30"/>
      <c r="C45" s="30"/>
      <c r="D45" s="29"/>
    </row>
    <row r="46" customFormat="false" ht="18" hidden="false" customHeight="true" outlineLevel="0" collapsed="false">
      <c r="B46" s="30"/>
      <c r="C46" s="30"/>
      <c r="D46" s="29"/>
    </row>
    <row r="47" customFormat="false" ht="15" hidden="false" customHeight="true" outlineLevel="0" collapsed="false">
      <c r="B47" s="31" t="s">
        <v>57</v>
      </c>
      <c r="C47" s="31"/>
      <c r="D47" s="3"/>
    </row>
    <row r="48" customFormat="false" ht="18" hidden="false" customHeight="true" outlineLevel="0" collapsed="false">
      <c r="B48" s="28" t="s">
        <v>58</v>
      </c>
      <c r="C48" s="28"/>
      <c r="D48" s="28"/>
    </row>
    <row r="49" customFormat="false" ht="18" hidden="false" customHeight="true" outlineLevel="0" collapsed="false">
      <c r="B49" s="28" t="s">
        <v>55</v>
      </c>
      <c r="C49" s="32" t="s">
        <v>56</v>
      </c>
      <c r="D49" s="33" t="s">
        <v>59</v>
      </c>
    </row>
    <row r="50" customFormat="false" ht="18" hidden="false" customHeight="true" outlineLevel="0" collapsed="false">
      <c r="B50" s="34"/>
      <c r="C50" s="32"/>
      <c r="D50" s="35"/>
    </row>
    <row r="51" customFormat="false" ht="18" hidden="false" customHeight="true" outlineLevel="0" collapsed="false">
      <c r="B51" s="34"/>
      <c r="C51" s="32"/>
      <c r="D51" s="35"/>
    </row>
    <row r="52" customFormat="false" ht="18" hidden="false" customHeight="true" outlineLevel="0" collapsed="false">
      <c r="B52" s="31"/>
      <c r="C52" s="31"/>
      <c r="D52" s="3"/>
    </row>
    <row r="53" customFormat="false" ht="18" hidden="false" customHeight="true" outlineLevel="0" collapsed="false">
      <c r="B53" s="28" t="s">
        <v>60</v>
      </c>
      <c r="C53" s="28"/>
      <c r="D53" s="28"/>
    </row>
    <row r="54" customFormat="false" ht="18" hidden="false" customHeight="true" outlineLevel="0" collapsed="false">
      <c r="B54" s="28" t="s">
        <v>61</v>
      </c>
      <c r="C54" s="28"/>
      <c r="D54" s="29" t="s">
        <v>62</v>
      </c>
    </row>
    <row r="55" customFormat="false" ht="18" hidden="false" customHeight="true" outlineLevel="0" collapsed="false">
      <c r="B55" s="29"/>
      <c r="C55" s="29"/>
      <c r="D55" s="29"/>
    </row>
    <row r="56" customFormat="false" ht="18" hidden="false" customHeight="true" outlineLevel="0" collapsed="false"/>
  </sheetData>
  <mergeCells count="38">
    <mergeCell ref="C1:D1"/>
    <mergeCell ref="C6:D6"/>
    <mergeCell ref="C8:D8"/>
    <mergeCell ref="C9:D9"/>
    <mergeCell ref="C10:D10"/>
    <mergeCell ref="C11:D11"/>
    <mergeCell ref="C12:D12"/>
    <mergeCell ref="C13:D13"/>
    <mergeCell ref="C14:D14"/>
    <mergeCell ref="C15:D15"/>
    <mergeCell ref="C16:D16"/>
    <mergeCell ref="B18:D18"/>
    <mergeCell ref="B22:D22"/>
    <mergeCell ref="B24:D24"/>
    <mergeCell ref="B25:C25"/>
    <mergeCell ref="B26:D26"/>
    <mergeCell ref="B27:D27"/>
    <mergeCell ref="B28:C28"/>
    <mergeCell ref="B29:D29"/>
    <mergeCell ref="B30:D30"/>
    <mergeCell ref="B31:C31"/>
    <mergeCell ref="B32:D32"/>
    <mergeCell ref="B33:D33"/>
    <mergeCell ref="B34:D34"/>
    <mergeCell ref="B35:D35"/>
    <mergeCell ref="B36:D36"/>
    <mergeCell ref="B37:D37"/>
    <mergeCell ref="B38:D38"/>
    <mergeCell ref="B39:D39"/>
    <mergeCell ref="B40:D40"/>
    <mergeCell ref="B43:D43"/>
    <mergeCell ref="B44:C44"/>
    <mergeCell ref="B45:C45"/>
    <mergeCell ref="B46:C46"/>
    <mergeCell ref="B48:D48"/>
    <mergeCell ref="B53:D53"/>
    <mergeCell ref="B54:C54"/>
    <mergeCell ref="B55:C5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1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36" width="5.85"/>
    <col collapsed="false" customWidth="true" hidden="false" outlineLevel="0" max="2" min="2" style="6" width="92.41"/>
    <col collapsed="false" customWidth="true" hidden="false" outlineLevel="0" max="3" min="3" style="37" width="14.85"/>
    <col collapsed="false" customWidth="true" hidden="false" outlineLevel="0" max="4" min="4" style="6" width="16.56"/>
    <col collapsed="false" customWidth="true" hidden="false" outlineLevel="0" max="5" min="5" style="6" width="18.41"/>
    <col collapsed="false" customWidth="true" hidden="false" outlineLevel="0" max="6" min="6" style="6" width="15.85"/>
    <col collapsed="false" customWidth="true" hidden="false" outlineLevel="0" max="7" min="7" style="6" width="19.28"/>
    <col collapsed="false" customWidth="true" hidden="false" outlineLevel="0" max="8" min="8"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8"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9" t="str">
        <f aca="false">'formularz oferty'!C4</f>
        <v>DFP.271.87.2024.AMW</v>
      </c>
      <c r="I1" s="40" t="s">
        <v>63</v>
      </c>
      <c r="N1" s="40"/>
      <c r="O1" s="40"/>
    </row>
    <row r="2" customFormat="false" ht="13.9" hidden="false" customHeight="true" outlineLevel="0" collapsed="false">
      <c r="H2" s="41" t="s">
        <v>64</v>
      </c>
      <c r="I2" s="41"/>
    </row>
    <row r="3" customFormat="false" ht="15" hidden="false" customHeight="false" outlineLevel="0" collapsed="false">
      <c r="H3" s="37"/>
      <c r="I3" s="37"/>
    </row>
    <row r="4" customFormat="false" ht="13.9" hidden="false" customHeight="true" outlineLevel="0" collapsed="false">
      <c r="B4" s="42" t="s">
        <v>65</v>
      </c>
      <c r="C4" s="9" t="n">
        <v>1</v>
      </c>
      <c r="D4" s="43" t="s">
        <v>66</v>
      </c>
      <c r="E4" s="44"/>
      <c r="F4" s="45"/>
      <c r="G4" s="45"/>
      <c r="H4" s="46"/>
      <c r="I4" s="46"/>
    </row>
    <row r="5" customFormat="false" ht="15" hidden="false" customHeight="false" outlineLevel="0" collapsed="false">
      <c r="B5" s="42"/>
      <c r="C5" s="41"/>
      <c r="D5" s="44"/>
      <c r="E5" s="1"/>
      <c r="F5" s="9"/>
      <c r="G5" s="1"/>
      <c r="H5" s="9"/>
      <c r="I5" s="47"/>
    </row>
    <row r="6" s="51" customFormat="true" ht="20.25" hidden="false" customHeight="true" outlineLevel="0" collapsed="false">
      <c r="A6" s="48" t="s">
        <v>67</v>
      </c>
      <c r="B6" s="49" t="s">
        <v>68</v>
      </c>
      <c r="C6" s="49" t="s">
        <v>69</v>
      </c>
      <c r="D6" s="50" t="s">
        <v>70</v>
      </c>
      <c r="E6" s="1"/>
      <c r="F6" s="1"/>
      <c r="G6" s="1"/>
      <c r="H6" s="1"/>
      <c r="I6" s="6"/>
      <c r="J6" s="6"/>
    </row>
    <row r="7" s="51" customFormat="true" ht="88.5" hidden="false" customHeight="true" outlineLevel="0" collapsed="false">
      <c r="A7" s="52" t="s">
        <v>71</v>
      </c>
      <c r="B7" s="52"/>
      <c r="C7" s="53" t="s">
        <v>72</v>
      </c>
      <c r="D7" s="53"/>
      <c r="E7" s="1"/>
      <c r="F7" s="1"/>
      <c r="G7" s="1"/>
      <c r="H7" s="1"/>
      <c r="I7" s="6"/>
      <c r="J7" s="6"/>
    </row>
    <row r="8" s="51" customFormat="true" ht="31.5" hidden="false" customHeight="true" outlineLevel="0" collapsed="false">
      <c r="A8" s="54" t="s">
        <v>15</v>
      </c>
      <c r="B8" s="55" t="s">
        <v>73</v>
      </c>
      <c r="C8" s="56" t="n">
        <v>2400</v>
      </c>
      <c r="D8" s="57" t="s">
        <v>74</v>
      </c>
      <c r="E8" s="1"/>
      <c r="F8" s="1"/>
      <c r="G8" s="1"/>
      <c r="H8" s="1"/>
      <c r="I8" s="6"/>
      <c r="J8" s="6"/>
    </row>
    <row r="9" s="51" customFormat="true" ht="35.25" hidden="false" customHeight="true" outlineLevel="0" collapsed="false">
      <c r="A9" s="54" t="s">
        <v>21</v>
      </c>
      <c r="B9" s="55" t="s">
        <v>75</v>
      </c>
      <c r="C9" s="56" t="n">
        <v>200</v>
      </c>
      <c r="D9" s="57" t="s">
        <v>74</v>
      </c>
      <c r="E9" s="1"/>
      <c r="F9" s="1"/>
      <c r="G9" s="1"/>
      <c r="H9" s="1"/>
      <c r="I9" s="6"/>
      <c r="J9" s="6"/>
    </row>
    <row r="10" s="51" customFormat="true" ht="37.5" hidden="false" customHeight="true" outlineLevel="0" collapsed="false">
      <c r="A10" s="54" t="s">
        <v>26</v>
      </c>
      <c r="B10" s="55" t="s">
        <v>76</v>
      </c>
      <c r="C10" s="56" t="n">
        <v>5000</v>
      </c>
      <c r="D10" s="57" t="s">
        <v>74</v>
      </c>
      <c r="E10" s="1"/>
      <c r="F10" s="1"/>
      <c r="G10" s="1"/>
      <c r="H10" s="1"/>
      <c r="I10" s="6"/>
      <c r="J10" s="6"/>
    </row>
    <row r="11" s="51" customFormat="true" ht="15" hidden="false" customHeight="false" outlineLevel="0" collapsed="false">
      <c r="A11" s="54" t="s">
        <v>31</v>
      </c>
      <c r="B11" s="58" t="s">
        <v>77</v>
      </c>
      <c r="C11" s="56" t="n">
        <v>1</v>
      </c>
      <c r="D11" s="57" t="s">
        <v>78</v>
      </c>
      <c r="E11" s="1"/>
      <c r="F11" s="1"/>
      <c r="G11" s="1"/>
      <c r="H11" s="1"/>
      <c r="I11" s="6"/>
      <c r="J11" s="6"/>
    </row>
    <row r="12" s="51" customFormat="true" ht="15" hidden="false" customHeight="false" outlineLevel="0" collapsed="false">
      <c r="A12" s="54" t="s">
        <v>36</v>
      </c>
      <c r="B12" s="58" t="s">
        <v>79</v>
      </c>
      <c r="C12" s="56" t="n">
        <v>1</v>
      </c>
      <c r="D12" s="57" t="s">
        <v>78</v>
      </c>
      <c r="E12" s="1"/>
      <c r="F12" s="1"/>
      <c r="G12" s="1"/>
      <c r="H12" s="1"/>
      <c r="I12" s="6"/>
      <c r="J12" s="6"/>
    </row>
    <row r="13" s="51" customFormat="true" ht="15" hidden="false" customHeight="false" outlineLevel="0" collapsed="false">
      <c r="A13" s="54" t="s">
        <v>38</v>
      </c>
      <c r="B13" s="58" t="s">
        <v>80</v>
      </c>
      <c r="C13" s="56" t="n">
        <v>1</v>
      </c>
      <c r="D13" s="57" t="s">
        <v>78</v>
      </c>
      <c r="E13" s="1"/>
      <c r="F13" s="1"/>
      <c r="G13" s="1"/>
      <c r="H13" s="1"/>
      <c r="I13" s="6"/>
      <c r="J13" s="6"/>
    </row>
    <row r="14" s="51" customFormat="true" ht="39.75" hidden="false" customHeight="true" outlineLevel="0" collapsed="false">
      <c r="A14" s="59" t="s">
        <v>81</v>
      </c>
      <c r="B14" s="59"/>
      <c r="C14" s="59"/>
      <c r="D14" s="59"/>
      <c r="E14" s="1"/>
      <c r="F14" s="1"/>
      <c r="G14" s="1"/>
      <c r="H14" s="1"/>
      <c r="I14" s="6"/>
      <c r="J14" s="6"/>
    </row>
    <row r="15" customFormat="false" ht="19.15" hidden="false" customHeight="true" outlineLevel="0" collapsed="false">
      <c r="A15" s="60" t="s">
        <v>82</v>
      </c>
      <c r="B15" s="60"/>
      <c r="C15" s="61"/>
      <c r="D15" s="61"/>
      <c r="E15" s="61"/>
      <c r="F15" s="62"/>
      <c r="G15" s="62"/>
      <c r="H15" s="62"/>
      <c r="I15" s="62"/>
      <c r="L15" s="6"/>
    </row>
    <row r="16" customFormat="false" ht="68.25" hidden="false" customHeight="true" outlineLevel="0" collapsed="false">
      <c r="A16" s="48" t="s">
        <v>67</v>
      </c>
      <c r="B16" s="49" t="s">
        <v>83</v>
      </c>
      <c r="C16" s="63" t="s">
        <v>69</v>
      </c>
      <c r="D16" s="49" t="s">
        <v>84</v>
      </c>
      <c r="E16" s="49" t="s">
        <v>85</v>
      </c>
      <c r="F16" s="49" t="s">
        <v>86</v>
      </c>
      <c r="G16" s="49" t="s">
        <v>87</v>
      </c>
      <c r="H16" s="48" t="s">
        <v>88</v>
      </c>
      <c r="I16" s="48" t="s">
        <v>89</v>
      </c>
      <c r="L16" s="6"/>
    </row>
    <row r="17" customFormat="false" ht="15" hidden="false" customHeight="false" outlineLevel="0" collapsed="false">
      <c r="A17" s="64" t="s">
        <v>15</v>
      </c>
      <c r="B17" s="65" t="s">
        <v>90</v>
      </c>
      <c r="C17" s="66"/>
      <c r="D17" s="28"/>
      <c r="E17" s="67"/>
      <c r="F17" s="67"/>
      <c r="G17" s="67"/>
      <c r="H17" s="68"/>
      <c r="I17" s="69" t="n">
        <f aca="false">ROUND(ROUND(H17,2)*F17,2)</f>
        <v>0</v>
      </c>
      <c r="L17" s="6"/>
    </row>
    <row r="18" customFormat="false" ht="15" hidden="false" customHeight="false" outlineLevel="0" collapsed="false">
      <c r="A18" s="64" t="s">
        <v>21</v>
      </c>
      <c r="B18" s="65"/>
      <c r="C18" s="66"/>
      <c r="D18" s="28"/>
      <c r="E18" s="67"/>
      <c r="F18" s="67"/>
      <c r="G18" s="67"/>
      <c r="H18" s="68"/>
      <c r="I18" s="69" t="n">
        <f aca="false">ROUND(ROUND(H18,2)*F18,2)</f>
        <v>0</v>
      </c>
      <c r="L18" s="6"/>
    </row>
    <row r="19" customFormat="false" ht="15" hidden="false" customHeight="false" outlineLevel="0" collapsed="false">
      <c r="A19" s="64" t="s">
        <v>26</v>
      </c>
      <c r="B19" s="65"/>
      <c r="C19" s="66"/>
      <c r="D19" s="28"/>
      <c r="E19" s="67"/>
      <c r="F19" s="67"/>
      <c r="G19" s="67"/>
      <c r="H19" s="68"/>
      <c r="I19" s="69" t="n">
        <f aca="false">ROUND(ROUND(H19,2)*F19,2)</f>
        <v>0</v>
      </c>
      <c r="L19" s="6"/>
    </row>
    <row r="20" customFormat="false" ht="15" hidden="false" customHeight="false" outlineLevel="0" collapsed="false">
      <c r="A20" s="64" t="s">
        <v>91</v>
      </c>
      <c r="B20" s="65"/>
      <c r="C20" s="66"/>
      <c r="D20" s="28"/>
      <c r="E20" s="67"/>
      <c r="F20" s="67"/>
      <c r="G20" s="67"/>
      <c r="H20" s="68"/>
      <c r="I20" s="69" t="n">
        <f aca="false">ROUND(ROUND(H20,2)*F20,2)</f>
        <v>0</v>
      </c>
      <c r="L20" s="6"/>
    </row>
    <row r="21" customFormat="false" ht="13.9" hidden="false" customHeight="true" outlineLevel="0" collapsed="false">
      <c r="A21" s="1"/>
      <c r="B21" s="1"/>
      <c r="C21" s="1"/>
      <c r="D21" s="1"/>
      <c r="E21" s="1"/>
      <c r="F21" s="1"/>
      <c r="G21" s="1"/>
      <c r="H21" s="70" t="s">
        <v>92</v>
      </c>
      <c r="I21" s="71" t="n">
        <f aca="false">SUM(I17:I20)</f>
        <v>0</v>
      </c>
      <c r="L21" s="6"/>
    </row>
    <row r="22" customFormat="false" ht="64.5" hidden="false" customHeight="true" outlineLevel="0" collapsed="false">
      <c r="A22" s="72" t="s">
        <v>93</v>
      </c>
      <c r="B22" s="72"/>
      <c r="C22" s="72"/>
      <c r="D22" s="72"/>
      <c r="E22" s="72"/>
      <c r="F22" s="72"/>
      <c r="G22" s="72"/>
      <c r="H22" s="72"/>
      <c r="I22" s="72"/>
      <c r="L22" s="6"/>
    </row>
    <row r="23" customFormat="false" ht="15" hidden="false" customHeight="false" outlineLevel="0" collapsed="false">
      <c r="A23" s="73"/>
      <c r="B23" s="73"/>
      <c r="C23" s="73"/>
      <c r="D23" s="73"/>
      <c r="E23" s="73"/>
      <c r="F23" s="73"/>
      <c r="G23" s="73"/>
      <c r="H23" s="73"/>
      <c r="I23" s="73"/>
      <c r="L23" s="6"/>
    </row>
    <row r="24" customFormat="false" ht="15" hidden="false" customHeight="false" outlineLevel="0" collapsed="false">
      <c r="A24" s="73"/>
      <c r="B24" s="74" t="s">
        <v>94</v>
      </c>
      <c r="C24" s="73"/>
      <c r="D24" s="73"/>
      <c r="E24" s="73"/>
      <c r="F24" s="73"/>
      <c r="G24" s="73"/>
      <c r="H24" s="73"/>
      <c r="I24" s="73"/>
      <c r="L24" s="6"/>
    </row>
    <row r="25" customFormat="false" ht="42.75" hidden="false" customHeight="true" outlineLevel="0" collapsed="false">
      <c r="A25" s="75" t="s">
        <v>67</v>
      </c>
      <c r="B25" s="49" t="s">
        <v>68</v>
      </c>
      <c r="C25" s="76" t="s">
        <v>69</v>
      </c>
      <c r="D25" s="76" t="s">
        <v>95</v>
      </c>
      <c r="E25" s="49" t="s">
        <v>96</v>
      </c>
      <c r="F25" s="49"/>
      <c r="G25" s="49" t="s">
        <v>97</v>
      </c>
      <c r="H25" s="77" t="s">
        <v>98</v>
      </c>
      <c r="I25" s="77" t="s">
        <v>99</v>
      </c>
      <c r="L25" s="6"/>
    </row>
    <row r="26" customFormat="false" ht="15" hidden="false" customHeight="true" outlineLevel="0" collapsed="false">
      <c r="A26" s="78" t="s">
        <v>31</v>
      </c>
      <c r="B26" s="79" t="s">
        <v>100</v>
      </c>
      <c r="C26" s="80" t="n">
        <v>36</v>
      </c>
      <c r="D26" s="81" t="s">
        <v>101</v>
      </c>
      <c r="E26" s="29"/>
      <c r="F26" s="29"/>
      <c r="G26" s="29"/>
      <c r="H26" s="82"/>
      <c r="I26" s="69" t="n">
        <f aca="false">ROUND(ROUND(H26,2)*C26,2)</f>
        <v>0</v>
      </c>
      <c r="L26" s="6"/>
    </row>
    <row r="27" customFormat="false" ht="15" hidden="false" customHeight="false" outlineLevel="0" collapsed="false">
      <c r="A27" s="78" t="s">
        <v>36</v>
      </c>
      <c r="B27" s="79" t="s">
        <v>102</v>
      </c>
      <c r="C27" s="80" t="n">
        <v>36</v>
      </c>
      <c r="D27" s="81" t="s">
        <v>101</v>
      </c>
      <c r="E27" s="83"/>
      <c r="F27" s="84"/>
      <c r="G27" s="29"/>
      <c r="H27" s="82"/>
      <c r="I27" s="69" t="n">
        <f aca="false">ROUND(ROUND(H27,2)*C27,2)</f>
        <v>0</v>
      </c>
      <c r="L27" s="6"/>
    </row>
    <row r="28" customFormat="false" ht="15" hidden="false" customHeight="false" outlineLevel="0" collapsed="false">
      <c r="A28" s="78" t="s">
        <v>38</v>
      </c>
      <c r="B28" s="79" t="s">
        <v>103</v>
      </c>
      <c r="C28" s="80" t="n">
        <v>36</v>
      </c>
      <c r="D28" s="81" t="s">
        <v>101</v>
      </c>
      <c r="E28" s="83"/>
      <c r="F28" s="84"/>
      <c r="G28" s="29"/>
      <c r="H28" s="82"/>
      <c r="I28" s="69" t="n">
        <f aca="false">ROUND(ROUND(H28,2)*C28,2)</f>
        <v>0</v>
      </c>
      <c r="L28" s="6"/>
    </row>
    <row r="29" customFormat="false" ht="15" hidden="false" customHeight="true" outlineLevel="0" collapsed="false">
      <c r="A29" s="85" t="s">
        <v>104</v>
      </c>
      <c r="B29" s="85"/>
      <c r="C29" s="85"/>
      <c r="D29" s="85"/>
      <c r="E29" s="85"/>
      <c r="F29" s="85"/>
      <c r="G29" s="85"/>
      <c r="H29" s="86" t="s">
        <v>105</v>
      </c>
      <c r="I29" s="82" t="n">
        <f aca="false">SUM(I26:I28)</f>
        <v>0</v>
      </c>
      <c r="L29" s="6"/>
    </row>
    <row r="30" customFormat="false" ht="15" hidden="false" customHeight="false" outlineLevel="0" collapsed="false">
      <c r="A30" s="1"/>
      <c r="B30" s="87"/>
      <c r="C30" s="88"/>
      <c r="D30" s="89"/>
      <c r="E30" s="1"/>
      <c r="F30" s="87"/>
      <c r="G30" s="1"/>
      <c r="H30" s="1"/>
      <c r="I30" s="90"/>
      <c r="L30" s="6"/>
    </row>
    <row r="31" customFormat="false" ht="42.75" hidden="false" customHeight="true" outlineLevel="0" collapsed="false">
      <c r="A31" s="75" t="s">
        <v>67</v>
      </c>
      <c r="B31" s="49" t="s">
        <v>106</v>
      </c>
      <c r="C31" s="91" t="s">
        <v>107</v>
      </c>
      <c r="D31" s="76" t="s">
        <v>95</v>
      </c>
      <c r="E31" s="92" t="s">
        <v>108</v>
      </c>
      <c r="F31" s="92"/>
      <c r="G31" s="92"/>
      <c r="H31" s="91" t="s">
        <v>109</v>
      </c>
      <c r="I31" s="48" t="s">
        <v>110</v>
      </c>
      <c r="L31" s="6"/>
    </row>
    <row r="32" customFormat="false" ht="15" hidden="false" customHeight="false" outlineLevel="0" collapsed="false">
      <c r="A32" s="78" t="s">
        <v>31</v>
      </c>
      <c r="B32" s="79" t="s">
        <v>100</v>
      </c>
      <c r="C32" s="80" t="n">
        <v>2136</v>
      </c>
      <c r="D32" s="93" t="s">
        <v>111</v>
      </c>
      <c r="E32" s="94"/>
      <c r="F32" s="95" t="n">
        <v>0.69</v>
      </c>
      <c r="G32" s="96"/>
      <c r="H32" s="97"/>
      <c r="I32" s="98" t="n">
        <f aca="false">(C32*F32*H32)/1000</f>
        <v>0</v>
      </c>
      <c r="L32" s="6"/>
    </row>
    <row r="33" customFormat="false" ht="15" hidden="false" customHeight="false" outlineLevel="0" collapsed="false">
      <c r="A33" s="78" t="s">
        <v>36</v>
      </c>
      <c r="B33" s="79" t="s">
        <v>102</v>
      </c>
      <c r="C33" s="80" t="n">
        <v>1602</v>
      </c>
      <c r="D33" s="93" t="s">
        <v>111</v>
      </c>
      <c r="E33" s="99"/>
      <c r="F33" s="100" t="n">
        <v>0.69</v>
      </c>
      <c r="G33" s="101"/>
      <c r="H33" s="97"/>
      <c r="I33" s="98" t="n">
        <f aca="false">(C33*F33*H33)/1000</f>
        <v>0</v>
      </c>
      <c r="L33" s="6"/>
    </row>
    <row r="34" customFormat="false" ht="15" hidden="false" customHeight="false" outlineLevel="0" collapsed="false">
      <c r="A34" s="78" t="s">
        <v>38</v>
      </c>
      <c r="B34" s="79" t="s">
        <v>103</v>
      </c>
      <c r="C34" s="80" t="n">
        <v>1602</v>
      </c>
      <c r="D34" s="93" t="s">
        <v>111</v>
      </c>
      <c r="E34" s="102"/>
      <c r="F34" s="100" t="n">
        <v>0.69</v>
      </c>
      <c r="G34" s="101"/>
      <c r="H34" s="97"/>
      <c r="I34" s="98" t="n">
        <f aca="false">(C34*F34*H34)/1000</f>
        <v>0</v>
      </c>
      <c r="L34" s="6"/>
    </row>
    <row r="35" customFormat="false" ht="15" hidden="false" customHeight="false" outlineLevel="0" collapsed="false">
      <c r="A35" s="1"/>
      <c r="B35" s="87"/>
      <c r="C35" s="88"/>
      <c r="D35" s="103"/>
      <c r="E35" s="104"/>
      <c r="F35" s="105"/>
      <c r="G35" s="105"/>
      <c r="H35" s="106" t="s">
        <v>105</v>
      </c>
      <c r="I35" s="98" t="n">
        <f aca="false">SUM(I32:I34)</f>
        <v>0</v>
      </c>
      <c r="L35" s="6"/>
    </row>
    <row r="36" customFormat="false" ht="15" hidden="false" customHeight="false" outlineLevel="0" collapsed="false">
      <c r="A36" s="1"/>
      <c r="B36" s="87"/>
      <c r="C36" s="88"/>
      <c r="D36" s="103"/>
      <c r="E36" s="104"/>
      <c r="F36" s="105"/>
      <c r="G36" s="105"/>
      <c r="H36" s="107"/>
      <c r="I36" s="108"/>
      <c r="L36" s="6"/>
    </row>
    <row r="37" customFormat="false" ht="31.5" hidden="false" customHeight="false" outlineLevel="0" collapsed="false">
      <c r="A37" s="109" t="s">
        <v>112</v>
      </c>
      <c r="B37" s="109" t="s">
        <v>113</v>
      </c>
      <c r="C37" s="110" t="s">
        <v>114</v>
      </c>
      <c r="D37" s="111"/>
    </row>
    <row r="38" customFormat="false" ht="21.75" hidden="false" customHeight="true" outlineLevel="0" collapsed="false">
      <c r="A38" s="112" t="s">
        <v>15</v>
      </c>
      <c r="B38" s="113" t="s">
        <v>115</v>
      </c>
      <c r="C38" s="114" t="s">
        <v>116</v>
      </c>
      <c r="D38" s="115"/>
    </row>
    <row r="39" customFormat="false" ht="63" hidden="false" customHeight="true" outlineLevel="0" collapsed="false">
      <c r="A39" s="112" t="s">
        <v>21</v>
      </c>
      <c r="B39" s="112" t="s">
        <v>117</v>
      </c>
      <c r="C39" s="114" t="s">
        <v>116</v>
      </c>
      <c r="D39" s="116"/>
    </row>
    <row r="40" customFormat="false" ht="44.25" hidden="false" customHeight="true" outlineLevel="0" collapsed="false">
      <c r="A40" s="112" t="s">
        <v>26</v>
      </c>
      <c r="B40" s="112" t="s">
        <v>118</v>
      </c>
      <c r="C40" s="114" t="s">
        <v>116</v>
      </c>
      <c r="D40" s="116"/>
    </row>
    <row r="41" customFormat="false" ht="41.25" hidden="false" customHeight="true" outlineLevel="0" collapsed="false">
      <c r="A41" s="112" t="s">
        <v>31</v>
      </c>
      <c r="B41" s="112" t="s">
        <v>119</v>
      </c>
      <c r="C41" s="114" t="s">
        <v>116</v>
      </c>
      <c r="D41" s="116"/>
    </row>
    <row r="42" customFormat="false" ht="82.5" hidden="false" customHeight="true" outlineLevel="0" collapsed="false">
      <c r="A42" s="112" t="s">
        <v>36</v>
      </c>
      <c r="B42" s="112" t="s">
        <v>120</v>
      </c>
      <c r="C42" s="114" t="s">
        <v>116</v>
      </c>
      <c r="D42" s="116"/>
    </row>
    <row r="43" customFormat="false" ht="28.5" hidden="false" customHeight="true" outlineLevel="0" collapsed="false">
      <c r="A43" s="112" t="s">
        <v>38</v>
      </c>
      <c r="B43" s="112" t="s">
        <v>121</v>
      </c>
      <c r="C43" s="114" t="s">
        <v>116</v>
      </c>
      <c r="D43" s="116"/>
    </row>
    <row r="44" customFormat="false" ht="26.25" hidden="false" customHeight="true" outlineLevel="0" collapsed="false">
      <c r="A44" s="112" t="s">
        <v>40</v>
      </c>
      <c r="B44" s="112" t="s">
        <v>122</v>
      </c>
      <c r="C44" s="114" t="s">
        <v>116</v>
      </c>
      <c r="D44" s="116"/>
    </row>
    <row r="45" customFormat="false" ht="42.75" hidden="false" customHeight="true" outlineLevel="0" collapsed="false">
      <c r="A45" s="112" t="s">
        <v>42</v>
      </c>
      <c r="B45" s="112" t="s">
        <v>123</v>
      </c>
      <c r="C45" s="112" t="s">
        <v>116</v>
      </c>
      <c r="D45" s="116"/>
    </row>
    <row r="46" customFormat="false" ht="29.25" hidden="false" customHeight="true" outlineLevel="0" collapsed="false">
      <c r="A46" s="112" t="s">
        <v>44</v>
      </c>
      <c r="B46" s="112" t="s">
        <v>124</v>
      </c>
      <c r="C46" s="114" t="s">
        <v>116</v>
      </c>
      <c r="D46" s="116"/>
    </row>
    <row r="47" customFormat="false" ht="24.75" hidden="false" customHeight="true" outlineLevel="0" collapsed="false">
      <c r="A47" s="112" t="s">
        <v>46</v>
      </c>
      <c r="B47" s="112" t="s">
        <v>125</v>
      </c>
      <c r="C47" s="114" t="s">
        <v>116</v>
      </c>
      <c r="D47" s="116"/>
    </row>
    <row r="48" customFormat="false" ht="29.25" hidden="false" customHeight="true" outlineLevel="0" collapsed="false">
      <c r="A48" s="112" t="s">
        <v>48</v>
      </c>
      <c r="B48" s="112" t="s">
        <v>126</v>
      </c>
      <c r="C48" s="114" t="s">
        <v>116</v>
      </c>
      <c r="D48" s="116"/>
    </row>
    <row r="49" customFormat="false" ht="58.5" hidden="false" customHeight="true" outlineLevel="0" collapsed="false">
      <c r="A49" s="112" t="s">
        <v>50</v>
      </c>
      <c r="B49" s="112" t="s">
        <v>127</v>
      </c>
      <c r="C49" s="114" t="s">
        <v>116</v>
      </c>
      <c r="D49" s="116"/>
    </row>
    <row r="50" customFormat="false" ht="37.5" hidden="false" customHeight="true" outlineLevel="0" collapsed="false">
      <c r="A50" s="112" t="s">
        <v>52</v>
      </c>
      <c r="B50" s="112" t="s">
        <v>128</v>
      </c>
      <c r="C50" s="114" t="s">
        <v>116</v>
      </c>
      <c r="D50" s="115"/>
    </row>
    <row r="51" customFormat="false" ht="40.5" hidden="false" customHeight="true" outlineLevel="0" collapsed="false">
      <c r="A51" s="112" t="s">
        <v>129</v>
      </c>
      <c r="B51" s="112" t="s">
        <v>130</v>
      </c>
      <c r="C51" s="114" t="s">
        <v>116</v>
      </c>
      <c r="D51" s="115"/>
    </row>
    <row r="52" customFormat="false" ht="23.25" hidden="false" customHeight="true" outlineLevel="0" collapsed="false">
      <c r="A52" s="112" t="s">
        <v>131</v>
      </c>
      <c r="B52" s="117" t="s">
        <v>132</v>
      </c>
      <c r="C52" s="114" t="s">
        <v>116</v>
      </c>
      <c r="D52" s="115"/>
    </row>
    <row r="53" customFormat="false" ht="31.5" hidden="false" customHeight="false" outlineLevel="0" collapsed="false">
      <c r="A53" s="109" t="s">
        <v>112</v>
      </c>
      <c r="B53" s="109" t="s">
        <v>133</v>
      </c>
      <c r="C53" s="110" t="s">
        <v>114</v>
      </c>
      <c r="D53" s="111"/>
    </row>
    <row r="54" customFormat="false" ht="24" hidden="false" customHeight="true" outlineLevel="0" collapsed="false">
      <c r="A54" s="112" t="s">
        <v>15</v>
      </c>
      <c r="B54" s="113" t="s">
        <v>115</v>
      </c>
      <c r="C54" s="114" t="s">
        <v>116</v>
      </c>
      <c r="D54" s="115"/>
    </row>
    <row r="55" customFormat="false" ht="27.75" hidden="false" customHeight="true" outlineLevel="0" collapsed="false">
      <c r="A55" s="112" t="s">
        <v>21</v>
      </c>
      <c r="B55" s="112" t="s">
        <v>134</v>
      </c>
      <c r="C55" s="114" t="s">
        <v>116</v>
      </c>
      <c r="D55" s="115"/>
    </row>
    <row r="56" customFormat="false" ht="42.75" hidden="false" customHeight="true" outlineLevel="0" collapsed="false">
      <c r="A56" s="112" t="s">
        <v>26</v>
      </c>
      <c r="B56" s="112" t="s">
        <v>135</v>
      </c>
      <c r="C56" s="114" t="s">
        <v>116</v>
      </c>
      <c r="D56" s="115"/>
    </row>
    <row r="57" customFormat="false" ht="39.75" hidden="false" customHeight="true" outlineLevel="0" collapsed="false">
      <c r="A57" s="112" t="s">
        <v>31</v>
      </c>
      <c r="B57" s="112" t="s">
        <v>136</v>
      </c>
      <c r="C57" s="114" t="s">
        <v>116</v>
      </c>
      <c r="D57" s="115"/>
    </row>
    <row r="58" customFormat="false" ht="27" hidden="false" customHeight="true" outlineLevel="0" collapsed="false">
      <c r="A58" s="112" t="s">
        <v>36</v>
      </c>
      <c r="B58" s="112" t="s">
        <v>137</v>
      </c>
      <c r="C58" s="114" t="s">
        <v>116</v>
      </c>
      <c r="D58" s="115"/>
    </row>
    <row r="59" customFormat="false" ht="30" hidden="false" customHeight="true" outlineLevel="0" collapsed="false">
      <c r="A59" s="112" t="s">
        <v>38</v>
      </c>
      <c r="B59" s="112" t="s">
        <v>138</v>
      </c>
      <c r="C59" s="114" t="s">
        <v>116</v>
      </c>
      <c r="D59" s="115"/>
    </row>
    <row r="60" customFormat="false" ht="25.5" hidden="false" customHeight="true" outlineLevel="0" collapsed="false">
      <c r="A60" s="112" t="s">
        <v>40</v>
      </c>
      <c r="B60" s="112" t="s">
        <v>139</v>
      </c>
      <c r="C60" s="114" t="s">
        <v>116</v>
      </c>
      <c r="D60" s="115"/>
    </row>
    <row r="61" customFormat="false" ht="58.5" hidden="false" customHeight="true" outlineLevel="0" collapsed="false">
      <c r="A61" s="112" t="s">
        <v>42</v>
      </c>
      <c r="B61" s="112" t="s">
        <v>140</v>
      </c>
      <c r="C61" s="114" t="s">
        <v>116</v>
      </c>
      <c r="D61" s="115"/>
    </row>
    <row r="62" customFormat="false" ht="25.5" hidden="false" customHeight="true" outlineLevel="0" collapsed="false">
      <c r="A62" s="112" t="s">
        <v>44</v>
      </c>
      <c r="B62" s="112" t="s">
        <v>141</v>
      </c>
      <c r="C62" s="114" t="s">
        <v>116</v>
      </c>
      <c r="D62" s="115"/>
    </row>
    <row r="63" customFormat="false" ht="40.5" hidden="false" customHeight="true" outlineLevel="0" collapsed="false">
      <c r="A63" s="112" t="s">
        <v>46</v>
      </c>
      <c r="B63" s="112" t="s">
        <v>130</v>
      </c>
      <c r="C63" s="114" t="s">
        <v>116</v>
      </c>
      <c r="D63" s="115"/>
    </row>
    <row r="64" customFormat="false" ht="44.25" hidden="false" customHeight="true" outlineLevel="0" collapsed="false">
      <c r="A64" s="112" t="s">
        <v>48</v>
      </c>
      <c r="B64" s="112" t="s">
        <v>142</v>
      </c>
      <c r="C64" s="114" t="s">
        <v>116</v>
      </c>
      <c r="D64" s="115"/>
    </row>
    <row r="65" customFormat="false" ht="31.5" hidden="false" customHeight="false" outlineLevel="0" collapsed="false">
      <c r="A65" s="109" t="s">
        <v>112</v>
      </c>
      <c r="B65" s="110" t="s">
        <v>143</v>
      </c>
      <c r="C65" s="110" t="s">
        <v>114</v>
      </c>
      <c r="D65" s="111"/>
    </row>
    <row r="66" customFormat="false" ht="22.5" hidden="false" customHeight="true" outlineLevel="0" collapsed="false">
      <c r="A66" s="117" t="s">
        <v>15</v>
      </c>
      <c r="B66" s="113" t="s">
        <v>115</v>
      </c>
      <c r="C66" s="114" t="s">
        <v>116</v>
      </c>
      <c r="D66" s="115"/>
    </row>
    <row r="67" customFormat="false" ht="42" hidden="false" customHeight="true" outlineLevel="0" collapsed="false">
      <c r="A67" s="117" t="s">
        <v>21</v>
      </c>
      <c r="B67" s="112" t="s">
        <v>144</v>
      </c>
      <c r="C67" s="114" t="s">
        <v>116</v>
      </c>
      <c r="D67" s="115"/>
    </row>
    <row r="68" customFormat="false" ht="24" hidden="false" customHeight="true" outlineLevel="0" collapsed="false">
      <c r="A68" s="117" t="s">
        <v>26</v>
      </c>
      <c r="B68" s="112" t="s">
        <v>145</v>
      </c>
      <c r="C68" s="114" t="s">
        <v>116</v>
      </c>
      <c r="D68" s="115"/>
    </row>
    <row r="69" customFormat="false" ht="28.5" hidden="false" customHeight="true" outlineLevel="0" collapsed="false">
      <c r="A69" s="117" t="s">
        <v>31</v>
      </c>
      <c r="B69" s="112" t="s">
        <v>146</v>
      </c>
      <c r="C69" s="114" t="s">
        <v>116</v>
      </c>
      <c r="D69" s="115"/>
    </row>
    <row r="70" customFormat="false" ht="24.75" hidden="false" customHeight="true" outlineLevel="0" collapsed="false">
      <c r="A70" s="117" t="s">
        <v>36</v>
      </c>
      <c r="B70" s="112" t="s">
        <v>147</v>
      </c>
      <c r="C70" s="114" t="s">
        <v>116</v>
      </c>
      <c r="D70" s="115"/>
    </row>
    <row r="71" customFormat="false" ht="30" hidden="false" customHeight="true" outlineLevel="0" collapsed="false">
      <c r="A71" s="117" t="s">
        <v>38</v>
      </c>
      <c r="B71" s="112" t="s">
        <v>148</v>
      </c>
      <c r="C71" s="114" t="s">
        <v>116</v>
      </c>
      <c r="D71" s="115"/>
    </row>
    <row r="72" customFormat="false" ht="25.5" hidden="false" customHeight="true" outlineLevel="0" collapsed="false">
      <c r="A72" s="117" t="s">
        <v>40</v>
      </c>
      <c r="B72" s="112" t="s">
        <v>149</v>
      </c>
      <c r="C72" s="114" t="s">
        <v>116</v>
      </c>
      <c r="D72" s="115"/>
    </row>
    <row r="73" customFormat="false" ht="29.25" hidden="false" customHeight="true" outlineLevel="0" collapsed="false">
      <c r="A73" s="117" t="s">
        <v>42</v>
      </c>
      <c r="B73" s="112" t="s">
        <v>150</v>
      </c>
      <c r="C73" s="114" t="s">
        <v>116</v>
      </c>
      <c r="D73" s="115"/>
    </row>
    <row r="74" customFormat="false" ht="30" hidden="false" customHeight="true" outlineLevel="0" collapsed="false">
      <c r="A74" s="117" t="s">
        <v>44</v>
      </c>
      <c r="B74" s="112" t="s">
        <v>151</v>
      </c>
      <c r="C74" s="114" t="s">
        <v>116</v>
      </c>
      <c r="D74" s="115"/>
    </row>
    <row r="75" customFormat="false" ht="24.75" hidden="false" customHeight="true" outlineLevel="0" collapsed="false">
      <c r="A75" s="117" t="s">
        <v>46</v>
      </c>
      <c r="B75" s="112" t="s">
        <v>152</v>
      </c>
      <c r="C75" s="114" t="s">
        <v>116</v>
      </c>
      <c r="D75" s="115"/>
    </row>
    <row r="76" customFormat="false" ht="27" hidden="false" customHeight="true" outlineLevel="0" collapsed="false">
      <c r="A76" s="117" t="s">
        <v>48</v>
      </c>
      <c r="B76" s="112" t="s">
        <v>153</v>
      </c>
      <c r="C76" s="114" t="s">
        <v>116</v>
      </c>
      <c r="D76" s="115"/>
    </row>
    <row r="77" customFormat="false" ht="41.25" hidden="false" customHeight="true" outlineLevel="0" collapsed="false">
      <c r="A77" s="117" t="s">
        <v>50</v>
      </c>
      <c r="B77" s="112" t="s">
        <v>154</v>
      </c>
      <c r="C77" s="114" t="s">
        <v>116</v>
      </c>
      <c r="D77" s="115"/>
    </row>
    <row r="78" customFormat="false" ht="58.5" hidden="false" customHeight="true" outlineLevel="0" collapsed="false">
      <c r="A78" s="117" t="s">
        <v>52</v>
      </c>
      <c r="B78" s="112" t="s">
        <v>155</v>
      </c>
      <c r="C78" s="114" t="s">
        <v>116</v>
      </c>
      <c r="D78" s="115"/>
    </row>
    <row r="79" customFormat="false" ht="41.25" hidden="false" customHeight="true" outlineLevel="0" collapsed="false">
      <c r="A79" s="114" t="s">
        <v>129</v>
      </c>
      <c r="B79" s="112" t="s">
        <v>142</v>
      </c>
      <c r="C79" s="114" t="s">
        <v>116</v>
      </c>
      <c r="D79" s="115"/>
    </row>
    <row r="80" customFormat="false" ht="28.5" hidden="false" customHeight="true" outlineLevel="0" collapsed="false">
      <c r="A80" s="114" t="s">
        <v>131</v>
      </c>
      <c r="B80" s="117" t="s">
        <v>132</v>
      </c>
      <c r="C80" s="114" t="s">
        <v>116</v>
      </c>
      <c r="D80" s="115"/>
    </row>
    <row r="81" customFormat="false" ht="15" hidden="false" customHeight="true" outlineLevel="0" collapsed="false">
      <c r="A81" s="110" t="s">
        <v>156</v>
      </c>
      <c r="B81" s="110"/>
      <c r="C81" s="110" t="s">
        <v>114</v>
      </c>
      <c r="D81" s="111"/>
    </row>
    <row r="82" customFormat="false" ht="15" hidden="false" customHeight="true" outlineLevel="0" collapsed="false">
      <c r="A82" s="110"/>
      <c r="B82" s="110"/>
      <c r="C82" s="110"/>
      <c r="D82" s="111"/>
    </row>
    <row r="83" customFormat="false" ht="22.5" hidden="false" customHeight="true" outlineLevel="0" collapsed="false">
      <c r="A83" s="118" t="s">
        <v>15</v>
      </c>
      <c r="B83" s="112" t="s">
        <v>157</v>
      </c>
      <c r="C83" s="118" t="s">
        <v>116</v>
      </c>
      <c r="D83" s="119"/>
    </row>
    <row r="84" customFormat="false" ht="25.5" hidden="false" customHeight="true" outlineLevel="0" collapsed="false">
      <c r="A84" s="118" t="s">
        <v>21</v>
      </c>
      <c r="B84" s="112" t="s">
        <v>158</v>
      </c>
      <c r="C84" s="114" t="s">
        <v>116</v>
      </c>
      <c r="D84" s="119"/>
    </row>
    <row r="85" customFormat="false" ht="27" hidden="false" customHeight="true" outlineLevel="0" collapsed="false">
      <c r="A85" s="118" t="s">
        <v>159</v>
      </c>
      <c r="B85" s="114" t="s">
        <v>160</v>
      </c>
      <c r="C85" s="114" t="s">
        <v>116</v>
      </c>
      <c r="D85" s="119"/>
    </row>
    <row r="86" customFormat="false" ht="15" hidden="false" customHeight="true" outlineLevel="0" collapsed="false">
      <c r="A86" s="120" t="s">
        <v>161</v>
      </c>
      <c r="B86" s="120"/>
      <c r="C86" s="120"/>
      <c r="D86" s="121"/>
    </row>
    <row r="87" customFormat="false" ht="15" hidden="false" customHeight="false" outlineLevel="0" collapsed="false">
      <c r="A87" s="122"/>
      <c r="B87" s="122"/>
      <c r="C87" s="122"/>
      <c r="D87" s="123"/>
    </row>
    <row r="88" customFormat="false" ht="31.5" hidden="false" customHeight="false" outlineLevel="0" collapsed="false">
      <c r="A88" s="110" t="s">
        <v>112</v>
      </c>
      <c r="B88" s="110" t="s">
        <v>162</v>
      </c>
      <c r="C88" s="110" t="s">
        <v>163</v>
      </c>
      <c r="D88" s="111"/>
    </row>
    <row r="89" customFormat="false" ht="39.75" hidden="false" customHeight="true" outlineLevel="0" collapsed="false">
      <c r="A89" s="117" t="s">
        <v>15</v>
      </c>
      <c r="B89" s="112" t="s">
        <v>164</v>
      </c>
      <c r="C89" s="114" t="s">
        <v>116</v>
      </c>
      <c r="D89" s="124"/>
    </row>
    <row r="90" customFormat="false" ht="42.75" hidden="false" customHeight="true" outlineLevel="0" collapsed="false">
      <c r="A90" s="117" t="s">
        <v>21</v>
      </c>
      <c r="B90" s="112" t="s">
        <v>165</v>
      </c>
      <c r="C90" s="114" t="s">
        <v>116</v>
      </c>
      <c r="D90" s="115"/>
    </row>
    <row r="91" customFormat="false" ht="141" hidden="false" customHeight="true" outlineLevel="0" collapsed="false">
      <c r="A91" s="117" t="s">
        <v>26</v>
      </c>
      <c r="B91" s="112" t="s">
        <v>166</v>
      </c>
      <c r="C91" s="114" t="s">
        <v>116</v>
      </c>
      <c r="D91" s="115"/>
    </row>
    <row r="92" customFormat="false" ht="53.25" hidden="false" customHeight="true" outlineLevel="0" collapsed="false">
      <c r="A92" s="117" t="s">
        <v>31</v>
      </c>
      <c r="B92" s="112" t="s">
        <v>167</v>
      </c>
      <c r="C92" s="114" t="s">
        <v>116</v>
      </c>
      <c r="D92" s="115"/>
    </row>
    <row r="93" customFormat="false" ht="27" hidden="false" customHeight="true" outlineLevel="0" collapsed="false">
      <c r="A93" s="117" t="s">
        <v>36</v>
      </c>
      <c r="B93" s="112" t="s">
        <v>168</v>
      </c>
      <c r="C93" s="125" t="s">
        <v>116</v>
      </c>
      <c r="D93" s="115"/>
    </row>
    <row r="94" customFormat="false" ht="23.25" hidden="false" customHeight="true" outlineLevel="0" collapsed="false">
      <c r="A94" s="117" t="s">
        <v>38</v>
      </c>
      <c r="B94" s="112" t="s">
        <v>169</v>
      </c>
      <c r="C94" s="125" t="s">
        <v>116</v>
      </c>
      <c r="D94" s="115"/>
    </row>
    <row r="95" customFormat="false" ht="36.75" hidden="false" customHeight="true" outlineLevel="0" collapsed="false">
      <c r="A95" s="117" t="s">
        <v>40</v>
      </c>
      <c r="B95" s="112" t="s">
        <v>170</v>
      </c>
      <c r="C95" s="114" t="s">
        <v>116</v>
      </c>
      <c r="D95" s="115"/>
    </row>
    <row r="96" customFormat="false" ht="39.75" hidden="false" customHeight="true" outlineLevel="0" collapsed="false">
      <c r="A96" s="117" t="s">
        <v>42</v>
      </c>
      <c r="B96" s="112" t="s">
        <v>171</v>
      </c>
      <c r="C96" s="114" t="s">
        <v>116</v>
      </c>
      <c r="D96" s="115"/>
    </row>
    <row r="97" customFormat="false" ht="15.75" hidden="false" customHeight="true" outlineLevel="0" collapsed="false">
      <c r="A97" s="110" t="s">
        <v>172</v>
      </c>
      <c r="B97" s="110"/>
      <c r="C97" s="110"/>
      <c r="D97" s="115"/>
    </row>
    <row r="98" customFormat="false" ht="56.25" hidden="false" customHeight="true" outlineLevel="0" collapsed="false">
      <c r="A98" s="114" t="s">
        <v>15</v>
      </c>
      <c r="B98" s="112" t="s">
        <v>173</v>
      </c>
      <c r="C98" s="114" t="s">
        <v>116</v>
      </c>
      <c r="D98" s="115"/>
    </row>
    <row r="99" customFormat="false" ht="76.5" hidden="false" customHeight="true" outlineLevel="0" collapsed="false">
      <c r="A99" s="114" t="s">
        <v>21</v>
      </c>
      <c r="B99" s="112" t="s">
        <v>174</v>
      </c>
      <c r="C99" s="114" t="s">
        <v>116</v>
      </c>
      <c r="D99" s="115"/>
    </row>
    <row r="100" customFormat="false" ht="44.25" hidden="false" customHeight="true" outlineLevel="0" collapsed="false">
      <c r="A100" s="114" t="s">
        <v>26</v>
      </c>
      <c r="B100" s="112" t="s">
        <v>175</v>
      </c>
      <c r="C100" s="114" t="s">
        <v>116</v>
      </c>
      <c r="D100" s="115"/>
    </row>
    <row r="101" customFormat="false" ht="39" hidden="false" customHeight="true" outlineLevel="0" collapsed="false">
      <c r="A101" s="114" t="s">
        <v>31</v>
      </c>
      <c r="B101" s="112" t="s">
        <v>176</v>
      </c>
      <c r="C101" s="114" t="s">
        <v>116</v>
      </c>
      <c r="D101" s="115"/>
    </row>
    <row r="102" customFormat="false" ht="32.25" hidden="false" customHeight="true" outlineLevel="0" collapsed="false">
      <c r="A102" s="114" t="s">
        <v>36</v>
      </c>
      <c r="B102" s="112" t="s">
        <v>177</v>
      </c>
      <c r="C102" s="114" t="s">
        <v>116</v>
      </c>
      <c r="D102" s="115"/>
    </row>
    <row r="103" customFormat="false" ht="15.75" hidden="false" customHeight="true" outlineLevel="0" collapsed="false">
      <c r="A103" s="110" t="s">
        <v>178</v>
      </c>
      <c r="B103" s="110"/>
      <c r="C103" s="110"/>
      <c r="D103" s="115"/>
    </row>
    <row r="104" customFormat="false" ht="43.5" hidden="false" customHeight="true" outlineLevel="0" collapsed="false">
      <c r="A104" s="114" t="s">
        <v>15</v>
      </c>
      <c r="B104" s="112" t="s">
        <v>179</v>
      </c>
      <c r="C104" s="114" t="s">
        <v>116</v>
      </c>
      <c r="D104" s="115"/>
    </row>
    <row r="105" customFormat="false" ht="25.5" hidden="false" customHeight="true" outlineLevel="0" collapsed="false">
      <c r="A105" s="114" t="s">
        <v>21</v>
      </c>
      <c r="B105" s="114" t="s">
        <v>180</v>
      </c>
      <c r="C105" s="114" t="s">
        <v>116</v>
      </c>
      <c r="D105" s="115"/>
    </row>
    <row r="106" customFormat="false" ht="74.25" hidden="false" customHeight="true" outlineLevel="0" collapsed="false">
      <c r="A106" s="114" t="s">
        <v>26</v>
      </c>
      <c r="B106" s="112" t="s">
        <v>181</v>
      </c>
      <c r="C106" s="114" t="s">
        <v>116</v>
      </c>
      <c r="D106" s="115"/>
    </row>
    <row r="107" customFormat="false" ht="65.25" hidden="false" customHeight="true" outlineLevel="0" collapsed="false">
      <c r="A107" s="114" t="s">
        <v>31</v>
      </c>
      <c r="B107" s="112" t="s">
        <v>167</v>
      </c>
      <c r="C107" s="114" t="s">
        <v>116</v>
      </c>
      <c r="D107" s="115"/>
    </row>
    <row r="108" customFormat="false" ht="35.25" hidden="false" customHeight="true" outlineLevel="0" collapsed="false">
      <c r="A108" s="114" t="s">
        <v>36</v>
      </c>
      <c r="B108" s="112" t="s">
        <v>168</v>
      </c>
      <c r="C108" s="114" t="s">
        <v>116</v>
      </c>
      <c r="D108" s="115"/>
    </row>
    <row r="109" customFormat="false" ht="34.5" hidden="false" customHeight="true" outlineLevel="0" collapsed="false">
      <c r="A109" s="114" t="s">
        <v>38</v>
      </c>
      <c r="B109" s="112" t="s">
        <v>169</v>
      </c>
      <c r="C109" s="114" t="s">
        <v>116</v>
      </c>
      <c r="D109" s="115"/>
    </row>
    <row r="110" customFormat="false" ht="36" hidden="false" customHeight="true" outlineLevel="0" collapsed="false">
      <c r="A110" s="114" t="s">
        <v>40</v>
      </c>
      <c r="B110" s="112" t="s">
        <v>170</v>
      </c>
      <c r="C110" s="114" t="s">
        <v>116</v>
      </c>
      <c r="D110" s="115"/>
    </row>
    <row r="111" customFormat="false" ht="36.75" hidden="false" customHeight="true" outlineLevel="0" collapsed="false">
      <c r="A111" s="114" t="s">
        <v>42</v>
      </c>
      <c r="B111" s="112" t="s">
        <v>171</v>
      </c>
      <c r="C111" s="114" t="s">
        <v>116</v>
      </c>
      <c r="D111" s="115"/>
    </row>
    <row r="112" customFormat="false" ht="22.5" hidden="false" customHeight="true" outlineLevel="0" collapsed="false">
      <c r="A112" s="110" t="s">
        <v>182</v>
      </c>
      <c r="B112" s="110"/>
      <c r="C112" s="110"/>
      <c r="D112" s="115"/>
    </row>
    <row r="113" customFormat="false" ht="30.75" hidden="false" customHeight="true" outlineLevel="0" collapsed="false">
      <c r="A113" s="117" t="s">
        <v>15</v>
      </c>
      <c r="B113" s="125" t="s">
        <v>183</v>
      </c>
      <c r="C113" s="117" t="s">
        <v>116</v>
      </c>
      <c r="D113" s="115"/>
    </row>
    <row r="114" customFormat="false" ht="63.75" hidden="false" customHeight="true" outlineLevel="0" collapsed="false">
      <c r="A114" s="114" t="s">
        <v>21</v>
      </c>
      <c r="B114" s="112" t="s">
        <v>184</v>
      </c>
      <c r="C114" s="114" t="s">
        <v>116</v>
      </c>
      <c r="D114" s="115"/>
    </row>
    <row r="115" customFormat="false" ht="27.75" hidden="false" customHeight="true" outlineLevel="0" collapsed="false">
      <c r="A115" s="114" t="s">
        <v>26</v>
      </c>
      <c r="B115" s="114" t="s">
        <v>185</v>
      </c>
      <c r="C115" s="114" t="s">
        <v>116</v>
      </c>
      <c r="D115" s="115"/>
    </row>
    <row r="116" customFormat="false" ht="15" hidden="false" customHeight="true" outlineLevel="0" collapsed="false">
      <c r="A116" s="120" t="s">
        <v>161</v>
      </c>
      <c r="B116" s="120"/>
      <c r="C116" s="120"/>
      <c r="D116" s="73"/>
    </row>
  </sheetData>
  <mergeCells count="20">
    <mergeCell ref="H2:I2"/>
    <mergeCell ref="F4:G4"/>
    <mergeCell ref="H4:I4"/>
    <mergeCell ref="A7:B7"/>
    <mergeCell ref="C7:D7"/>
    <mergeCell ref="A14:D14"/>
    <mergeCell ref="A15:B15"/>
    <mergeCell ref="A22:I22"/>
    <mergeCell ref="E25:F25"/>
    <mergeCell ref="E26:F26"/>
    <mergeCell ref="A29:F29"/>
    <mergeCell ref="E31:G31"/>
    <mergeCell ref="A81:B82"/>
    <mergeCell ref="C81:C82"/>
    <mergeCell ref="D81:D82"/>
    <mergeCell ref="A86:C86"/>
    <mergeCell ref="A97:C97"/>
    <mergeCell ref="A103:C103"/>
    <mergeCell ref="A112:C112"/>
    <mergeCell ref="A116:C1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54"/>
  <sheetViews>
    <sheetView showFormulas="false" showGridLines="false" showRowColHeaders="true" showZeros="true" rightToLeft="false" tabSelected="false" showOutlineSymbols="true" defaultGridColor="true" view="pageBreakPreview" topLeftCell="A1" colorId="64" zoomScale="110" zoomScaleNormal="80" zoomScalePageLayoutView="11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36" width="5.85"/>
    <col collapsed="false" customWidth="true" hidden="false" outlineLevel="0" max="2" min="2" style="6" width="92.41"/>
    <col collapsed="false" customWidth="true" hidden="false" outlineLevel="0" max="3" min="3" style="37" width="14.85"/>
    <col collapsed="false" customWidth="true" hidden="false" outlineLevel="0" max="4" min="4" style="6" width="16.56"/>
    <col collapsed="false" customWidth="true" hidden="false" outlineLevel="0" max="5" min="5" style="6" width="19.99"/>
    <col collapsed="false" customWidth="true" hidden="false" outlineLevel="0" max="6" min="6" style="6" width="15.85"/>
    <col collapsed="false" customWidth="true" hidden="false" outlineLevel="0" max="7" min="7" style="6" width="19.28"/>
    <col collapsed="false" customWidth="true" hidden="false" outlineLevel="0" max="8" min="8"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8"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9" t="str">
        <f aca="false">'formularz oferty'!C4</f>
        <v>DFP.271.87.2024.AMW</v>
      </c>
      <c r="I1" s="40" t="s">
        <v>63</v>
      </c>
      <c r="N1" s="40"/>
      <c r="O1" s="40"/>
    </row>
    <row r="2" customFormat="false" ht="13.9" hidden="false" customHeight="true" outlineLevel="0" collapsed="false">
      <c r="H2" s="41" t="s">
        <v>64</v>
      </c>
      <c r="I2" s="41"/>
    </row>
    <row r="3" customFormat="false" ht="15" hidden="false" customHeight="false" outlineLevel="0" collapsed="false">
      <c r="H3" s="37"/>
      <c r="I3" s="37"/>
    </row>
    <row r="4" customFormat="false" ht="13.9" hidden="false" customHeight="true" outlineLevel="0" collapsed="false">
      <c r="B4" s="42" t="s">
        <v>65</v>
      </c>
      <c r="C4" s="9" t="n">
        <v>2</v>
      </c>
      <c r="D4" s="43" t="s">
        <v>66</v>
      </c>
      <c r="E4" s="44"/>
      <c r="F4" s="45"/>
      <c r="G4" s="45"/>
      <c r="H4" s="46"/>
      <c r="I4" s="46"/>
    </row>
    <row r="5" customFormat="false" ht="15" hidden="false" customHeight="false" outlineLevel="0" collapsed="false">
      <c r="B5" s="42"/>
      <c r="C5" s="41"/>
      <c r="D5" s="44"/>
      <c r="E5" s="1"/>
      <c r="F5" s="9"/>
      <c r="G5" s="1"/>
      <c r="H5" s="9"/>
      <c r="I5" s="47"/>
    </row>
    <row r="6" s="51" customFormat="true" ht="20.25" hidden="false" customHeight="true" outlineLevel="0" collapsed="false">
      <c r="A6" s="48" t="s">
        <v>67</v>
      </c>
      <c r="B6" s="49" t="s">
        <v>68</v>
      </c>
      <c r="C6" s="49" t="s">
        <v>69</v>
      </c>
      <c r="D6" s="50" t="s">
        <v>70</v>
      </c>
      <c r="E6" s="1"/>
      <c r="F6" s="1"/>
      <c r="G6" s="1"/>
      <c r="H6" s="1"/>
      <c r="I6" s="6"/>
      <c r="J6" s="6"/>
    </row>
    <row r="7" s="51" customFormat="true" ht="54" hidden="false" customHeight="true" outlineLevel="0" collapsed="false">
      <c r="A7" s="53" t="s">
        <v>186</v>
      </c>
      <c r="B7" s="53"/>
      <c r="C7" s="126" t="s">
        <v>187</v>
      </c>
      <c r="D7" s="126"/>
      <c r="E7" s="1"/>
      <c r="F7" s="1"/>
      <c r="G7" s="1"/>
      <c r="H7" s="1"/>
      <c r="I7" s="6"/>
      <c r="J7" s="6"/>
    </row>
    <row r="8" s="51" customFormat="true" ht="25.5" hidden="false" customHeight="false" outlineLevel="0" collapsed="false">
      <c r="A8" s="54" t="s">
        <v>15</v>
      </c>
      <c r="B8" s="127" t="s">
        <v>188</v>
      </c>
      <c r="C8" s="128" t="n">
        <v>1920</v>
      </c>
      <c r="D8" s="57" t="s">
        <v>189</v>
      </c>
      <c r="E8" s="1"/>
      <c r="F8" s="1"/>
      <c r="G8" s="1"/>
      <c r="H8" s="1"/>
      <c r="I8" s="6"/>
      <c r="J8" s="6"/>
    </row>
    <row r="9" s="51" customFormat="true" ht="25.5" hidden="false" customHeight="false" outlineLevel="0" collapsed="false">
      <c r="A9" s="54" t="s">
        <v>21</v>
      </c>
      <c r="B9" s="127" t="s">
        <v>190</v>
      </c>
      <c r="C9" s="128" t="n">
        <v>1920</v>
      </c>
      <c r="D9" s="57" t="s">
        <v>189</v>
      </c>
      <c r="E9" s="1"/>
      <c r="F9" s="1"/>
      <c r="G9" s="1"/>
      <c r="H9" s="1"/>
      <c r="I9" s="6"/>
      <c r="J9" s="6"/>
    </row>
    <row r="10" s="51" customFormat="true" ht="39.75" hidden="false" customHeight="true" outlineLevel="0" collapsed="false">
      <c r="A10" s="59" t="s">
        <v>81</v>
      </c>
      <c r="B10" s="59"/>
      <c r="C10" s="59"/>
      <c r="D10" s="59"/>
      <c r="E10" s="1"/>
      <c r="F10" s="1"/>
      <c r="G10" s="1"/>
      <c r="H10" s="1"/>
      <c r="I10" s="6"/>
      <c r="J10" s="6"/>
    </row>
    <row r="11" customFormat="false" ht="19.15" hidden="false" customHeight="true" outlineLevel="0" collapsed="false">
      <c r="A11" s="60" t="s">
        <v>82</v>
      </c>
      <c r="B11" s="60"/>
      <c r="C11" s="61"/>
      <c r="D11" s="61"/>
      <c r="E11" s="61"/>
      <c r="F11" s="62"/>
      <c r="G11" s="62"/>
      <c r="H11" s="62"/>
      <c r="I11" s="62"/>
      <c r="L11" s="6"/>
    </row>
    <row r="12" customFormat="false" ht="55.5" hidden="false" customHeight="true" outlineLevel="0" collapsed="false">
      <c r="A12" s="48" t="s">
        <v>67</v>
      </c>
      <c r="B12" s="49" t="s">
        <v>83</v>
      </c>
      <c r="C12" s="63" t="s">
        <v>69</v>
      </c>
      <c r="D12" s="49" t="s">
        <v>84</v>
      </c>
      <c r="E12" s="49" t="s">
        <v>85</v>
      </c>
      <c r="F12" s="49" t="s">
        <v>86</v>
      </c>
      <c r="G12" s="49" t="s">
        <v>87</v>
      </c>
      <c r="H12" s="48" t="s">
        <v>88</v>
      </c>
      <c r="I12" s="48" t="s">
        <v>89</v>
      </c>
      <c r="L12" s="6"/>
    </row>
    <row r="13" customFormat="false" ht="15" hidden="false" customHeight="false" outlineLevel="0" collapsed="false">
      <c r="A13" s="64" t="s">
        <v>15</v>
      </c>
      <c r="B13" s="65" t="s">
        <v>90</v>
      </c>
      <c r="C13" s="66"/>
      <c r="D13" s="28"/>
      <c r="E13" s="67"/>
      <c r="F13" s="67"/>
      <c r="G13" s="67"/>
      <c r="H13" s="68"/>
      <c r="I13" s="69" t="n">
        <f aca="false">ROUND(ROUND(H13,2)*F13,2)</f>
        <v>0</v>
      </c>
      <c r="L13" s="6"/>
    </row>
    <row r="14" customFormat="false" ht="15" hidden="false" customHeight="false" outlineLevel="0" collapsed="false">
      <c r="A14" s="64" t="s">
        <v>21</v>
      </c>
      <c r="B14" s="65"/>
      <c r="C14" s="66"/>
      <c r="D14" s="28"/>
      <c r="E14" s="67"/>
      <c r="F14" s="67"/>
      <c r="G14" s="67"/>
      <c r="H14" s="68"/>
      <c r="I14" s="69" t="n">
        <f aca="false">ROUND(ROUND(H14,2)*F14,2)</f>
        <v>0</v>
      </c>
      <c r="L14" s="6"/>
    </row>
    <row r="15" customFormat="false" ht="15" hidden="false" customHeight="false" outlineLevel="0" collapsed="false">
      <c r="A15" s="64" t="s">
        <v>26</v>
      </c>
      <c r="B15" s="65"/>
      <c r="C15" s="66"/>
      <c r="D15" s="28"/>
      <c r="E15" s="67"/>
      <c r="F15" s="67"/>
      <c r="G15" s="67"/>
      <c r="H15" s="68"/>
      <c r="I15" s="69" t="n">
        <f aca="false">ROUND(ROUND(H15,2)*F15,2)</f>
        <v>0</v>
      </c>
      <c r="L15" s="6"/>
    </row>
    <row r="16" customFormat="false" ht="15" hidden="false" customHeight="false" outlineLevel="0" collapsed="false">
      <c r="A16" s="64" t="s">
        <v>91</v>
      </c>
      <c r="B16" s="65"/>
      <c r="C16" s="66"/>
      <c r="D16" s="28"/>
      <c r="E16" s="67"/>
      <c r="F16" s="67"/>
      <c r="G16" s="67"/>
      <c r="H16" s="68"/>
      <c r="I16" s="69" t="n">
        <f aca="false">ROUND(ROUND(H16,2)*F16,2)</f>
        <v>0</v>
      </c>
      <c r="L16" s="6"/>
    </row>
    <row r="17" customFormat="false" ht="13.9" hidden="false" customHeight="true" outlineLevel="0" collapsed="false">
      <c r="A17" s="1"/>
      <c r="B17" s="1"/>
      <c r="C17" s="1"/>
      <c r="D17" s="1"/>
      <c r="E17" s="1"/>
      <c r="F17" s="1"/>
      <c r="G17" s="1"/>
      <c r="H17" s="70" t="s">
        <v>92</v>
      </c>
      <c r="I17" s="71" t="n">
        <f aca="false">SUM(I13:I16)</f>
        <v>0</v>
      </c>
      <c r="L17" s="6"/>
    </row>
    <row r="18" customFormat="false" ht="64.5" hidden="false" customHeight="true" outlineLevel="0" collapsed="false">
      <c r="A18" s="72" t="s">
        <v>93</v>
      </c>
      <c r="B18" s="72"/>
      <c r="C18" s="72"/>
      <c r="D18" s="72"/>
      <c r="E18" s="72"/>
      <c r="F18" s="72"/>
      <c r="G18" s="72"/>
      <c r="H18" s="72"/>
      <c r="I18" s="72"/>
      <c r="L18" s="6"/>
    </row>
    <row r="19" customFormat="false" ht="15" hidden="false" customHeight="false" outlineLevel="0" collapsed="false">
      <c r="A19" s="73"/>
      <c r="B19" s="73"/>
      <c r="C19" s="73"/>
      <c r="D19" s="73"/>
      <c r="E19" s="73"/>
      <c r="F19" s="73"/>
      <c r="G19" s="73"/>
      <c r="H19" s="73"/>
      <c r="I19" s="73"/>
      <c r="L19" s="6"/>
    </row>
    <row r="20" customFormat="false" ht="15" hidden="false" customHeight="true" outlineLevel="0" collapsed="false">
      <c r="A20" s="49" t="s">
        <v>191</v>
      </c>
      <c r="B20" s="49" t="s">
        <v>192</v>
      </c>
      <c r="C20" s="49" t="s">
        <v>193</v>
      </c>
    </row>
    <row r="21" customFormat="false" ht="15" hidden="false" customHeight="false" outlineLevel="0" collapsed="false">
      <c r="A21" s="49"/>
      <c r="B21" s="49"/>
      <c r="C21" s="49"/>
    </row>
    <row r="22" customFormat="false" ht="27.75" hidden="false" customHeight="true" outlineLevel="0" collapsed="false">
      <c r="A22" s="49"/>
      <c r="B22" s="49"/>
      <c r="C22" s="49"/>
    </row>
    <row r="23" customFormat="false" ht="24" hidden="false" customHeight="true" outlineLevel="0" collapsed="false">
      <c r="A23" s="129" t="s">
        <v>15</v>
      </c>
      <c r="B23" s="130" t="s">
        <v>194</v>
      </c>
      <c r="C23" s="129"/>
    </row>
    <row r="24" customFormat="false" ht="36.75" hidden="false" customHeight="true" outlineLevel="0" collapsed="false">
      <c r="A24" s="131" t="s">
        <v>21</v>
      </c>
      <c r="B24" s="132" t="s">
        <v>195</v>
      </c>
      <c r="C24" s="129"/>
    </row>
    <row r="25" customFormat="false" ht="28.5" hidden="false" customHeight="true" outlineLevel="0" collapsed="false">
      <c r="A25" s="129" t="s">
        <v>26</v>
      </c>
      <c r="B25" s="133" t="s">
        <v>196</v>
      </c>
      <c r="C25" s="129"/>
    </row>
    <row r="26" customFormat="false" ht="24.75" hidden="false" customHeight="true" outlineLevel="0" collapsed="false">
      <c r="A26" s="129" t="s">
        <v>31</v>
      </c>
      <c r="B26" s="133" t="s">
        <v>197</v>
      </c>
      <c r="C26" s="129"/>
    </row>
    <row r="27" customFormat="false" ht="26.25" hidden="false" customHeight="true" outlineLevel="0" collapsed="false">
      <c r="A27" s="129" t="s">
        <v>36</v>
      </c>
      <c r="B27" s="133" t="s">
        <v>198</v>
      </c>
      <c r="C27" s="129"/>
    </row>
    <row r="28" customFormat="false" ht="48.75" hidden="false" customHeight="true" outlineLevel="0" collapsed="false">
      <c r="A28" s="129" t="s">
        <v>38</v>
      </c>
      <c r="B28" s="133" t="s">
        <v>199</v>
      </c>
      <c r="C28" s="129"/>
    </row>
    <row r="29" customFormat="false" ht="40.5" hidden="false" customHeight="true" outlineLevel="0" collapsed="false">
      <c r="A29" s="131" t="s">
        <v>40</v>
      </c>
      <c r="B29" s="133" t="s">
        <v>200</v>
      </c>
      <c r="C29" s="129"/>
    </row>
    <row r="30" customFormat="false" ht="39.75" hidden="false" customHeight="true" outlineLevel="0" collapsed="false">
      <c r="A30" s="129" t="s">
        <v>42</v>
      </c>
      <c r="B30" s="133" t="s">
        <v>201</v>
      </c>
      <c r="C30" s="129"/>
    </row>
    <row r="31" customFormat="false" ht="42" hidden="false" customHeight="true" outlineLevel="0" collapsed="false">
      <c r="A31" s="129" t="s">
        <v>44</v>
      </c>
      <c r="B31" s="133" t="s">
        <v>202</v>
      </c>
      <c r="C31" s="129"/>
    </row>
    <row r="32" customFormat="false" ht="25.5" hidden="false" customHeight="true" outlineLevel="0" collapsed="false">
      <c r="A32" s="129" t="s">
        <v>46</v>
      </c>
      <c r="B32" s="133" t="s">
        <v>203</v>
      </c>
      <c r="C32" s="129"/>
    </row>
    <row r="33" customFormat="false" ht="26.25" hidden="false" customHeight="true" outlineLevel="0" collapsed="false">
      <c r="A33" s="129" t="s">
        <v>48</v>
      </c>
      <c r="B33" s="133" t="s">
        <v>204</v>
      </c>
      <c r="C33" s="129"/>
    </row>
    <row r="34" customFormat="false" ht="24" hidden="false" customHeight="true" outlineLevel="0" collapsed="false">
      <c r="A34" s="131" t="s">
        <v>50</v>
      </c>
      <c r="B34" s="133" t="s">
        <v>205</v>
      </c>
      <c r="C34" s="129"/>
    </row>
    <row r="35" customFormat="false" ht="27" hidden="false" customHeight="true" outlineLevel="0" collapsed="false">
      <c r="A35" s="129" t="s">
        <v>52</v>
      </c>
      <c r="B35" s="133" t="s">
        <v>206</v>
      </c>
      <c r="C35" s="129"/>
    </row>
    <row r="36" customFormat="false" ht="15" hidden="false" customHeight="true" outlineLevel="0" collapsed="false">
      <c r="A36" s="134" t="s">
        <v>161</v>
      </c>
      <c r="B36" s="134"/>
      <c r="C36" s="134"/>
    </row>
    <row r="37" customFormat="false" ht="15" hidden="false" customHeight="false" outlineLevel="0" collapsed="false">
      <c r="A37" s="135"/>
      <c r="B37" s="62"/>
      <c r="C37" s="62"/>
    </row>
    <row r="38" customFormat="false" ht="57" hidden="false" customHeight="false" outlineLevel="0" collapsed="false">
      <c r="A38" s="49" t="s">
        <v>191</v>
      </c>
      <c r="B38" s="49" t="s">
        <v>207</v>
      </c>
      <c r="C38" s="49" t="s">
        <v>208</v>
      </c>
    </row>
    <row r="39" customFormat="false" ht="19.5" hidden="false" customHeight="true" outlineLevel="0" collapsed="false">
      <c r="A39" s="129" t="s">
        <v>15</v>
      </c>
      <c r="B39" s="136" t="s">
        <v>194</v>
      </c>
      <c r="C39" s="137"/>
    </row>
    <row r="40" customFormat="false" ht="36" hidden="false" customHeight="true" outlineLevel="0" collapsed="false">
      <c r="A40" s="129" t="s">
        <v>21</v>
      </c>
      <c r="B40" s="136" t="s">
        <v>209</v>
      </c>
      <c r="C40" s="137"/>
    </row>
    <row r="41" customFormat="false" ht="23.25" hidden="false" customHeight="true" outlineLevel="0" collapsed="false">
      <c r="A41" s="129" t="s">
        <v>26</v>
      </c>
      <c r="B41" s="136" t="s">
        <v>196</v>
      </c>
      <c r="C41" s="137"/>
    </row>
    <row r="42" customFormat="false" ht="25.5" hidden="false" customHeight="true" outlineLevel="0" collapsed="false">
      <c r="A42" s="129" t="s">
        <v>31</v>
      </c>
      <c r="B42" s="136" t="s">
        <v>197</v>
      </c>
      <c r="C42" s="137"/>
    </row>
    <row r="43" customFormat="false" ht="21" hidden="false" customHeight="true" outlineLevel="0" collapsed="false">
      <c r="A43" s="129" t="s">
        <v>36</v>
      </c>
      <c r="B43" s="136" t="s">
        <v>198</v>
      </c>
      <c r="C43" s="137"/>
    </row>
    <row r="44" customFormat="false" ht="39" hidden="false" customHeight="true" outlineLevel="0" collapsed="false">
      <c r="A44" s="129" t="s">
        <v>38</v>
      </c>
      <c r="B44" s="136" t="s">
        <v>210</v>
      </c>
      <c r="C44" s="137"/>
    </row>
    <row r="45" customFormat="false" ht="35.25" hidden="false" customHeight="true" outlineLevel="0" collapsed="false">
      <c r="A45" s="129" t="s">
        <v>40</v>
      </c>
      <c r="B45" s="133" t="s">
        <v>211</v>
      </c>
      <c r="C45" s="137"/>
    </row>
    <row r="46" customFormat="false" ht="39" hidden="false" customHeight="true" outlineLevel="0" collapsed="false">
      <c r="A46" s="129" t="s">
        <v>42</v>
      </c>
      <c r="B46" s="136" t="s">
        <v>202</v>
      </c>
      <c r="C46" s="137"/>
    </row>
    <row r="47" customFormat="false" ht="28.5" hidden="false" customHeight="true" outlineLevel="0" collapsed="false">
      <c r="A47" s="129" t="s">
        <v>44</v>
      </c>
      <c r="B47" s="136" t="s">
        <v>212</v>
      </c>
      <c r="C47" s="137"/>
    </row>
    <row r="48" customFormat="false" ht="24" hidden="false" customHeight="true" outlineLevel="0" collapsed="false">
      <c r="A48" s="129" t="s">
        <v>46</v>
      </c>
      <c r="B48" s="136" t="s">
        <v>204</v>
      </c>
      <c r="C48" s="137"/>
    </row>
    <row r="49" customFormat="false" ht="21" hidden="false" customHeight="true" outlineLevel="0" collapsed="false">
      <c r="A49" s="129" t="s">
        <v>48</v>
      </c>
      <c r="B49" s="136" t="s">
        <v>205</v>
      </c>
      <c r="C49" s="137"/>
    </row>
    <row r="50" customFormat="false" ht="23.25" hidden="false" customHeight="true" outlineLevel="0" collapsed="false">
      <c r="A50" s="129" t="s">
        <v>50</v>
      </c>
      <c r="B50" s="136" t="s">
        <v>206</v>
      </c>
      <c r="C50" s="137"/>
    </row>
    <row r="51" customFormat="false" ht="34.5" hidden="false" customHeight="true" outlineLevel="0" collapsed="false">
      <c r="A51" s="129" t="s">
        <v>52</v>
      </c>
      <c r="B51" s="136" t="s">
        <v>213</v>
      </c>
      <c r="C51" s="137"/>
    </row>
    <row r="52" customFormat="false" ht="22.5" hidden="false" customHeight="true" outlineLevel="0" collapsed="false">
      <c r="A52" s="129" t="s">
        <v>129</v>
      </c>
      <c r="B52" s="136" t="s">
        <v>214</v>
      </c>
      <c r="C52" s="137"/>
    </row>
    <row r="53" customFormat="false" ht="24.75" hidden="false" customHeight="true" outlineLevel="0" collapsed="false">
      <c r="A53" s="129" t="s">
        <v>131</v>
      </c>
      <c r="B53" s="136" t="s">
        <v>215</v>
      </c>
      <c r="C53" s="137"/>
    </row>
    <row r="54" customFormat="false" ht="15" hidden="false" customHeight="true" outlineLevel="0" collapsed="false">
      <c r="A54" s="138" t="s">
        <v>161</v>
      </c>
      <c r="B54" s="138"/>
      <c r="C54" s="138"/>
    </row>
  </sheetData>
  <mergeCells count="15">
    <mergeCell ref="H2:I2"/>
    <mergeCell ref="F4:G4"/>
    <mergeCell ref="H4:I4"/>
    <mergeCell ref="A7:B7"/>
    <mergeCell ref="C7:D7"/>
    <mergeCell ref="A10:D10"/>
    <mergeCell ref="A11:B11"/>
    <mergeCell ref="A18:I18"/>
    <mergeCell ref="A20:A22"/>
    <mergeCell ref="B20:B22"/>
    <mergeCell ref="C20:C22"/>
    <mergeCell ref="C23:C35"/>
    <mergeCell ref="A36:C36"/>
    <mergeCell ref="C39:C53"/>
    <mergeCell ref="A54:C5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MW</cp:lastModifiedBy>
  <cp:lastPrinted>2022-02-28T07:45:47Z</cp:lastPrinted>
  <dcterms:modified xsi:type="dcterms:W3CDTF">2024-06-05T06:17:24Z</dcterms:modified>
  <cp:revision>0</cp:revision>
  <dc:subject/>
  <dc:title/>
</cp:coreProperties>
</file>