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ZADANIE 1
Publikacje nutowe – druk z diapozytywów i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r>
      <rPr>
        <b val="true"/>
        <sz val="12"/>
        <color rgb="FF000000"/>
        <rFont val="Calibri"/>
        <family val="2"/>
        <charset val="238"/>
      </rPr>
      <t xml:space="preserve">Format 
netto</t>
    </r>
    <r>
      <rPr>
        <b val="true"/>
        <sz val="12"/>
        <rFont val="Calibri"/>
        <family val="2"/>
        <charset val="238"/>
      </rPr>
      <t xml:space="preserve"> wg dostarczonego wzoru </t>
    </r>
    <r>
      <rPr>
        <b val="true"/>
        <sz val="12"/>
        <color rgb="FF000000"/>
        <rFont val="Calibri"/>
        <family val="2"/>
        <charset val="238"/>
      </rPr>
      <t xml:space="preserve">w cm</t>
    </r>
  </si>
  <si>
    <t xml:space="preserve">Nakład</t>
  </si>
  <si>
    <t xml:space="preserve">liczba stron 
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za cały nakład</t>
  </si>
  <si>
    <t xml:space="preserve">cena brutto 
za cały nakład 
(z VAT 5% - wszystkie publikacje posiadają numer ISBN/ISMN)</t>
  </si>
  <si>
    <t xml:space="preserve">7a</t>
  </si>
  <si>
    <t xml:space="preserve">8a</t>
  </si>
  <si>
    <t xml:space="preserve">Chopin F</t>
  </si>
  <si>
    <t xml:space="preserve">Mazurki WN A IV 
t.4</t>
  </si>
  <si>
    <t xml:space="preserve">główny blok: 
23,5 x 30,5; 
wkładka po obcięciu: 
22,5 x 30 cm</t>
  </si>
  <si>
    <t xml:space="preserve">blok główny 160 
+ 
wkładka 28
(950 wkładek ang.,
 50 wkładek polskich)</t>
  </si>
  <si>
    <t xml:space="preserve">Attica 90 g *2</t>
  </si>
  <si>
    <t xml:space="preserve">kreda matowa 250 g</t>
  </si>
  <si>
    <t xml:space="preserve">offset 1+1 czarny; 
w bloku głównym 
na str. 1: 
czarny + logotypy 4+0 cmyk</t>
  </si>
  <si>
    <t xml:space="preserve">offset 3+0 (czarny + srebrny + apla PAN 7501c;
 folia matowa 
na I i IV stronie okładki</t>
  </si>
  <si>
    <t xml:space="preserve">blok główny szyty nićmi i klejony
 + wkładka szyta drutem; 
włożona pomiędzy blok a okładkę z tyłu</t>
  </si>
  <si>
    <t xml:space="preserve">druk z pdf; 
</t>
  </si>
  <si>
    <t xml:space="preserve">Standardowe, dobrze zabezpieczone paczki owinięte 
w papier pakowy, lub dopasowane pudełka kartonowe
do 10 kg każda</t>
  </si>
  <si>
    <t xml:space="preserve">Nokturny WN A V 
t.5</t>
  </si>
  <si>
    <t xml:space="preserve">blok główny 124
+ 
wkładka 20
(1950 wkładek ang.,
 50 wkładek polskich)</t>
  </si>
  <si>
    <t xml:space="preserve">druk z pdf</t>
  </si>
  <si>
    <t xml:space="preserve">jw.</t>
  </si>
  <si>
    <t xml:space="preserve">Pieśni CW XVII</t>
  </si>
  <si>
    <t xml:space="preserve">blok główny 76
+ 
wkładka 24
</t>
  </si>
  <si>
    <t xml:space="preserve">offset 90 g *1
 (Amber Graphic lub Kwidzyń Speed)</t>
  </si>
  <si>
    <t xml:space="preserve">karton jednostronnie powlekany biały 240 g</t>
  </si>
  <si>
    <t xml:space="preserve">1+1 (czarny);
 strony 5-8: 
Pantone 1205U + czarny; 
druk wkładek: 
1+1 (czarny)</t>
  </si>
  <si>
    <t xml:space="preserve">3+0 (apla PANTONE 1205C + szary PANTONE 418C + PANTONE 180C); lakier offsetowy 
na I i IV stronie okładki</t>
  </si>
  <si>
    <t xml:space="preserve">blok główny miękka klejona bezszwowa
 + wkładka szyta drutem; 
włożona pomiędzy blok a okładkę z tyłu</t>
  </si>
  <si>
    <t xml:space="preserve">diapozytywy 
do ręcznego montażu, elementy do podmiany  - przekazane 
w plikach pdf; okładka w pdf</t>
  </si>
  <si>
    <t xml:space="preserve">Ronda CW XII</t>
  </si>
  <si>
    <t xml:space="preserve">blok główny 140 
+ 
wkładka 36
</t>
  </si>
  <si>
    <r>
      <rPr>
        <sz val="12"/>
        <color rgb="FF000000"/>
        <rFont val="Calibri"/>
        <family val="2"/>
        <charset val="238"/>
      </rPr>
      <t xml:space="preserve">1+1 (czarny);
</t>
    </r>
    <r>
      <rPr>
        <sz val="12"/>
        <rFont val="Calibri"/>
        <family val="2"/>
        <charset val="238"/>
      </rPr>
      <t xml:space="preserve"> strony 5-8:</t>
    </r>
    <r>
      <rPr>
        <sz val="12"/>
        <color rgb="FFFF0000"/>
        <rFont val="Calibri"/>
        <family val="2"/>
        <charset val="238"/>
      </rPr>
      <t xml:space="preserve"> 
</t>
    </r>
    <r>
      <rPr>
        <sz val="12"/>
        <color rgb="FF000000"/>
        <rFont val="Calibri"/>
        <family val="2"/>
        <charset val="238"/>
      </rPr>
      <t xml:space="preserve">Pantone 1205U + czarny); 
druk wkładek: 
1+1 (czarny)</t>
    </r>
  </si>
  <si>
    <t xml:space="preserve">Sonaty WN A X 
t.10</t>
  </si>
  <si>
    <t xml:space="preserve">blok główny 84
+ 
wkładka 12
(1450 wkładek ang., 
50 wkładek polskich)</t>
  </si>
  <si>
    <t xml:space="preserve">offset 1+1 czarny;                             w bloku głównym na str. 1: kolor czarny + logotypy w cmyk 4+0</t>
  </si>
  <si>
    <t xml:space="preserve">Kulpowicz W.</t>
  </si>
  <si>
    <t xml:space="preserve">Szkoła gry na akordeonie</t>
  </si>
  <si>
    <t xml:space="preserve">21,0 x 29,5</t>
  </si>
  <si>
    <t xml:space="preserve">Munken Premium Cream 90 g 
vol. 1,3 *3</t>
  </si>
  <si>
    <t xml:space="preserve">Munken Pure 240 g *9</t>
  </si>
  <si>
    <t xml:space="preserve">offset 1 + 1 (czarny)</t>
  </si>
  <si>
    <t xml:space="preserve">offset 3+0 
(czarny + 2 x PAN);
uszlachetnienie: 
folia no scratch 
i lakier UV punktowo</t>
  </si>
  <si>
    <t xml:space="preserve">miękka szyto-klejona</t>
  </si>
  <si>
    <t xml:space="preserve">diapozytywy 
do ręcznego montażu, do podmiany drobne elementy - przekazane 
w plikach pdf; 
 okładka w pdf; 
seria Szkoła</t>
  </si>
  <si>
    <t xml:space="preserve">Markiewiczówna W.</t>
  </si>
  <si>
    <t xml:space="preserve">Do-RE-MI-FA-SOL 
na fort</t>
  </si>
  <si>
    <t xml:space="preserve">31,0 x 23,0 (poziom)</t>
  </si>
  <si>
    <t xml:space="preserve">Karton jednostronnie powlekany biały 240 g</t>
  </si>
  <si>
    <t xml:space="preserve">offset 4+4</t>
  </si>
  <si>
    <t xml:space="preserve">druk offsetowy 4+0; folia błyszcząca</t>
  </si>
  <si>
    <t xml:space="preserve">zeszytowa, szyta drutem</t>
  </si>
  <si>
    <t xml:space="preserve">diapozytywy 
do ręcznego montażu, do podmiany drobne elementy - przekazane 
w plikach pdf; 
 okładka w pdf</t>
  </si>
  <si>
    <t xml:space="preserve">Wożny M.</t>
  </si>
  <si>
    <t xml:space="preserve">W krainie melodii 
z. 5</t>
  </si>
  <si>
    <t xml:space="preserve">21,0 x 29,5 </t>
  </si>
  <si>
    <t xml:space="preserve">offset 1+1 (czarny)</t>
  </si>
  <si>
    <t xml:space="preserve">offset 3+0 (czarny + PAN 123c + PAN 1395c);
uszlachetnienie: folia błyszcząca na str. I i IV okładki</t>
  </si>
  <si>
    <t xml:space="preserve">diapozytywy i kalki w częściach do ręcznego montażu, do podmiany drobne elementy (tekst czarny) - przekazane w plikach pdf; 
okładka w pdf</t>
  </si>
  <si>
    <t xml:space="preserve">j.w.</t>
  </si>
  <si>
    <t xml:space="preserve">Woźny M.</t>
  </si>
  <si>
    <t xml:space="preserve"> W krainie melodii 
z. 6</t>
  </si>
  <si>
    <t xml:space="preserve">21 x 29,5 </t>
  </si>
  <si>
    <t xml:space="preserve">offset 3+1 (str. I i IV: czarny + PAN 123c + PAN 339c; str III: czarny); uszlachetnienie: 
folia błyszcząca na 
I i IV stronie okładki</t>
  </si>
  <si>
    <t xml:space="preserve">W krainie melodii 
z. 7</t>
  </si>
  <si>
    <t xml:space="preserve">21 x 29,5</t>
  </si>
  <si>
    <t xml:space="preserve">offset 3+1 (str. I i IV: czarny + PAN 123c + 5767c; str. III: czarny); uszlachetnienie: 
folia błyszcząca 
na I i IV stronie okładki</t>
  </si>
  <si>
    <t xml:space="preserve">RAZEM</t>
  </si>
  <si>
    <t xml:space="preserve">Niedołączenie próbki papieru zamiennego jest równoznaczne z zobowiązaniem druku na papierze wskazanym przez Zamawiającego.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3" xfId="23"/>
    <cellStyle name="Dziesiętny 3" xfId="24"/>
    <cellStyle name="Dziesiętny 3 2" xfId="25"/>
    <cellStyle name="Dziesiętny 3 3" xfId="26"/>
    <cellStyle name="Dziesiętny 3 4" xfId="27"/>
    <cellStyle name="Dziesiętny 3 4 2" xfId="28"/>
    <cellStyle name="Dziesiętny 4" xfId="29"/>
    <cellStyle name="Dziesiętny 5" xfId="30"/>
    <cellStyle name="Dziesiętny 5 2" xfId="31"/>
    <cellStyle name="Dziesiętny 6" xfId="32"/>
    <cellStyle name="Normalny 2" xfId="33"/>
    <cellStyle name="Normalny 2 2" xfId="34"/>
    <cellStyle name="Normalny 3" xfId="35"/>
    <cellStyle name="Normalny 5" xfId="36"/>
    <cellStyle name="Procentowy 2" xfId="37"/>
    <cellStyle name="Walutowy 2" xfId="38"/>
    <cellStyle name="Walutowy 2 10" xfId="39"/>
    <cellStyle name="Walutowy 2 11" xfId="40"/>
    <cellStyle name="Walutowy 2 12" xfId="41"/>
    <cellStyle name="Walutowy 2 13" xfId="42"/>
    <cellStyle name="Walutowy 2 14" xfId="43"/>
    <cellStyle name="Walutowy 2 15" xfId="44"/>
    <cellStyle name="Walutowy 2 16" xfId="45"/>
    <cellStyle name="Walutowy 2 17" xfId="46"/>
    <cellStyle name="Walutowy 2 18" xfId="47"/>
    <cellStyle name="Walutowy 2 19" xfId="48"/>
    <cellStyle name="Walutowy 2 2" xfId="49"/>
    <cellStyle name="Walutowy 2 2 10" xfId="50"/>
    <cellStyle name="Walutowy 2 2 11" xfId="51"/>
    <cellStyle name="Walutowy 2 2 12" xfId="52"/>
    <cellStyle name="Walutowy 2 2 2" xfId="53"/>
    <cellStyle name="Walutowy 2 2 2 2" xfId="54"/>
    <cellStyle name="Walutowy 2 2 2 3" xfId="55"/>
    <cellStyle name="Walutowy 2 2 2 4" xfId="56"/>
    <cellStyle name="Walutowy 2 2 3" xfId="57"/>
    <cellStyle name="Walutowy 2 2 3 2" xfId="58"/>
    <cellStyle name="Walutowy 2 2 3 3" xfId="59"/>
    <cellStyle name="Walutowy 2 2 3 4" xfId="60"/>
    <cellStyle name="Walutowy 2 2 4" xfId="61"/>
    <cellStyle name="Walutowy 2 2 4 2" xfId="62"/>
    <cellStyle name="Walutowy 2 2 4 3" xfId="63"/>
    <cellStyle name="Walutowy 2 2 5" xfId="64"/>
    <cellStyle name="Walutowy 2 2 5 2" xfId="65"/>
    <cellStyle name="Walutowy 2 2 5 3" xfId="66"/>
    <cellStyle name="Walutowy 2 2 6" xfId="67"/>
    <cellStyle name="Walutowy 2 2 6 2" xfId="68"/>
    <cellStyle name="Walutowy 2 2 7" xfId="69"/>
    <cellStyle name="Walutowy 2 2 8" xfId="70"/>
    <cellStyle name="Walutowy 2 2 9" xfId="71"/>
    <cellStyle name="Walutowy 2 3" xfId="72"/>
    <cellStyle name="Walutowy 2 3 2" xfId="73"/>
    <cellStyle name="Walutowy 2 3 2 2" xfId="74"/>
    <cellStyle name="Walutowy 2 3 2 3" xfId="75"/>
    <cellStyle name="Walutowy 2 3 2 4" xfId="76"/>
    <cellStyle name="Walutowy 2 3 3" xfId="77"/>
    <cellStyle name="Walutowy 2 3 4" xfId="78"/>
    <cellStyle name="Walutowy 2 3 5" xfId="79"/>
    <cellStyle name="Walutowy 2 3 6" xfId="80"/>
    <cellStyle name="Walutowy 2 4" xfId="81"/>
    <cellStyle name="Walutowy 2 4 2" xfId="82"/>
    <cellStyle name="Walutowy 2 4 3" xfId="83"/>
    <cellStyle name="Walutowy 2 4 4" xfId="84"/>
    <cellStyle name="Walutowy 2 5" xfId="85"/>
    <cellStyle name="Walutowy 2 5 2" xfId="86"/>
    <cellStyle name="Walutowy 2 5 3" xfId="87"/>
    <cellStyle name="Walutowy 2 5 4" xfId="88"/>
    <cellStyle name="Walutowy 2 6" xfId="89"/>
    <cellStyle name="Walutowy 2 6 2" xfId="90"/>
    <cellStyle name="Walutowy 2 6 3" xfId="91"/>
    <cellStyle name="Walutowy 2 7" xfId="92"/>
    <cellStyle name="Walutowy 2 7 2" xfId="93"/>
    <cellStyle name="Walutowy 2 7 3" xfId="94"/>
    <cellStyle name="Walutowy 2 8" xfId="95"/>
    <cellStyle name="Walutowy 2 8 2" xfId="96"/>
    <cellStyle name="Walutowy 2 9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5" activeCellId="0" sqref="T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28"/>
    <col collapsed="false" customWidth="true" hidden="false" outlineLevel="0" max="3" min="3" style="2" width="18.85"/>
    <col collapsed="false" customWidth="true" hidden="false" outlineLevel="0" max="4" min="4" style="2" width="15.99"/>
    <col collapsed="false" customWidth="true" hidden="false" outlineLevel="0" max="5" min="5" style="2" width="8.28"/>
    <col collapsed="false" customWidth="true" hidden="false" outlineLevel="0" max="6" min="6" style="2" width="15.7"/>
    <col collapsed="false" customWidth="true" hidden="false" outlineLevel="0" max="10" min="7" style="2" width="14.7"/>
    <col collapsed="false" customWidth="true" hidden="false" outlineLevel="0" max="11" min="11" style="2" width="20.13"/>
    <col collapsed="false" customWidth="true" hidden="false" outlineLevel="0" max="12" min="12" style="2" width="19.56"/>
    <col collapsed="false" customWidth="true" hidden="false" outlineLevel="0" max="13" min="13" style="2" width="21.84"/>
    <col collapsed="false" customWidth="true" hidden="false" outlineLevel="0" max="14" min="14" style="2" width="18.14"/>
    <col collapsed="false" customWidth="true" hidden="false" outlineLevel="0" max="15" min="15" style="2" width="18.99"/>
    <col collapsed="false" customWidth="true" hidden="false" outlineLevel="0" max="16" min="16" style="3" width="19.41"/>
    <col collapsed="false" customWidth="true" hidden="false" outlineLevel="0" max="17" min="17" style="2" width="20.7"/>
    <col collapsed="false" customWidth="false" hidden="false" outlineLevel="0" max="257" min="18" style="4" width="9.14"/>
  </cols>
  <sheetData>
    <row r="1" customFormat="false" ht="75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  <c r="J1" s="6"/>
      <c r="K1" s="8" t="s">
        <v>2</v>
      </c>
      <c r="L1" s="8"/>
      <c r="M1" s="8"/>
      <c r="N1" s="9" t="s">
        <v>3</v>
      </c>
      <c r="O1" s="10" t="s">
        <v>4</v>
      </c>
      <c r="P1" s="11" t="s">
        <v>5</v>
      </c>
      <c r="Q1" s="11"/>
      <c r="R1" s="12"/>
      <c r="S1" s="12"/>
    </row>
    <row r="2" customFormat="false" ht="149.25" hidden="false" customHeight="true" outlineLevel="0" collapsed="false">
      <c r="A2" s="13" t="s">
        <v>6</v>
      </c>
      <c r="B2" s="13" t="s">
        <v>7</v>
      </c>
      <c r="C2" s="14" t="s">
        <v>8</v>
      </c>
      <c r="D2" s="14" t="s">
        <v>9</v>
      </c>
      <c r="E2" s="14" t="s">
        <v>10</v>
      </c>
      <c r="F2" s="14" t="s">
        <v>11</v>
      </c>
      <c r="G2" s="14" t="s">
        <v>12</v>
      </c>
      <c r="H2" s="15" t="s">
        <v>13</v>
      </c>
      <c r="I2" s="14" t="s">
        <v>14</v>
      </c>
      <c r="J2" s="15" t="s">
        <v>15</v>
      </c>
      <c r="K2" s="14" t="s">
        <v>12</v>
      </c>
      <c r="L2" s="14" t="s">
        <v>14</v>
      </c>
      <c r="M2" s="14" t="s">
        <v>16</v>
      </c>
      <c r="N2" s="14"/>
      <c r="O2" s="14"/>
      <c r="P2" s="16" t="s">
        <v>17</v>
      </c>
      <c r="Q2" s="17" t="s">
        <v>18</v>
      </c>
      <c r="R2" s="12"/>
      <c r="S2" s="12"/>
    </row>
    <row r="3" customFormat="false" ht="15.75" hidden="false" customHeight="false" outlineLevel="0" collapsed="false">
      <c r="A3" s="18" t="n">
        <v>1</v>
      </c>
      <c r="B3" s="18" t="n">
        <v>2</v>
      </c>
      <c r="C3" s="19" t="n">
        <v>3</v>
      </c>
      <c r="D3" s="19" t="n">
        <v>4</v>
      </c>
      <c r="E3" s="19" t="n">
        <v>5</v>
      </c>
      <c r="F3" s="19" t="n">
        <v>6</v>
      </c>
      <c r="G3" s="19" t="n">
        <v>7</v>
      </c>
      <c r="H3" s="19" t="s">
        <v>19</v>
      </c>
      <c r="I3" s="19" t="n">
        <v>8</v>
      </c>
      <c r="J3" s="19" t="s">
        <v>20</v>
      </c>
      <c r="K3" s="19" t="n">
        <v>9</v>
      </c>
      <c r="L3" s="19" t="n">
        <v>10</v>
      </c>
      <c r="M3" s="19" t="n">
        <v>11</v>
      </c>
      <c r="N3" s="19" t="n">
        <v>12</v>
      </c>
      <c r="O3" s="19" t="n">
        <v>13</v>
      </c>
      <c r="P3" s="19" t="n">
        <v>14</v>
      </c>
      <c r="Q3" s="19" t="n">
        <v>15</v>
      </c>
      <c r="R3" s="12"/>
      <c r="S3" s="12"/>
    </row>
    <row r="4" s="27" customFormat="true" ht="147.75" hidden="false" customHeight="true" outlineLevel="0" collapsed="false">
      <c r="A4" s="20" t="n">
        <v>1</v>
      </c>
      <c r="B4" s="21" t="s">
        <v>21</v>
      </c>
      <c r="C4" s="21" t="s">
        <v>22</v>
      </c>
      <c r="D4" s="22" t="s">
        <v>23</v>
      </c>
      <c r="E4" s="23" t="n">
        <v>1000</v>
      </c>
      <c r="F4" s="21" t="s">
        <v>24</v>
      </c>
      <c r="G4" s="22" t="s">
        <v>25</v>
      </c>
      <c r="H4" s="22"/>
      <c r="I4" s="22" t="s">
        <v>26</v>
      </c>
      <c r="J4" s="22"/>
      <c r="K4" s="22" t="s">
        <v>27</v>
      </c>
      <c r="L4" s="22" t="s">
        <v>28</v>
      </c>
      <c r="M4" s="22" t="s">
        <v>29</v>
      </c>
      <c r="N4" s="21" t="s">
        <v>30</v>
      </c>
      <c r="O4" s="24" t="s">
        <v>31</v>
      </c>
      <c r="P4" s="24"/>
      <c r="Q4" s="24"/>
      <c r="R4" s="25"/>
      <c r="S4" s="26"/>
    </row>
    <row r="5" s="27" customFormat="true" ht="141" hidden="false" customHeight="true" outlineLevel="0" collapsed="false">
      <c r="A5" s="20" t="n">
        <v>2</v>
      </c>
      <c r="B5" s="21" t="s">
        <v>21</v>
      </c>
      <c r="C5" s="21" t="s">
        <v>32</v>
      </c>
      <c r="D5" s="22" t="s">
        <v>23</v>
      </c>
      <c r="E5" s="23" t="n">
        <v>2000</v>
      </c>
      <c r="F5" s="28" t="s">
        <v>33</v>
      </c>
      <c r="G5" s="22" t="s">
        <v>25</v>
      </c>
      <c r="H5" s="22"/>
      <c r="I5" s="22" t="s">
        <v>26</v>
      </c>
      <c r="J5" s="22"/>
      <c r="K5" s="22" t="s">
        <v>27</v>
      </c>
      <c r="L5" s="22" t="s">
        <v>28</v>
      </c>
      <c r="M5" s="22" t="s">
        <v>29</v>
      </c>
      <c r="N5" s="21" t="s">
        <v>34</v>
      </c>
      <c r="O5" s="21" t="s">
        <v>35</v>
      </c>
      <c r="P5" s="21"/>
      <c r="Q5" s="21"/>
      <c r="R5" s="25"/>
      <c r="S5" s="26"/>
    </row>
    <row r="6" s="27" customFormat="true" ht="136.5" hidden="false" customHeight="true" outlineLevel="0" collapsed="false">
      <c r="A6" s="20" t="n">
        <v>3</v>
      </c>
      <c r="B6" s="21" t="s">
        <v>21</v>
      </c>
      <c r="C6" s="21" t="s">
        <v>36</v>
      </c>
      <c r="D6" s="22" t="s">
        <v>23</v>
      </c>
      <c r="E6" s="23" t="n">
        <v>500</v>
      </c>
      <c r="F6" s="21" t="s">
        <v>37</v>
      </c>
      <c r="G6" s="21" t="s">
        <v>38</v>
      </c>
      <c r="H6" s="21"/>
      <c r="I6" s="21" t="s">
        <v>39</v>
      </c>
      <c r="J6" s="21"/>
      <c r="K6" s="21" t="s">
        <v>40</v>
      </c>
      <c r="L6" s="21" t="s">
        <v>41</v>
      </c>
      <c r="M6" s="21" t="s">
        <v>42</v>
      </c>
      <c r="N6" s="21" t="s">
        <v>43</v>
      </c>
      <c r="O6" s="24" t="s">
        <v>35</v>
      </c>
      <c r="P6" s="24"/>
      <c r="Q6" s="24"/>
      <c r="R6" s="25"/>
      <c r="S6" s="26"/>
    </row>
    <row r="7" s="27" customFormat="true" ht="147" hidden="false" customHeight="true" outlineLevel="0" collapsed="false">
      <c r="A7" s="20" t="n">
        <v>4</v>
      </c>
      <c r="B7" s="29" t="s">
        <v>21</v>
      </c>
      <c r="C7" s="30" t="s">
        <v>44</v>
      </c>
      <c r="D7" s="22" t="s">
        <v>23</v>
      </c>
      <c r="E7" s="23" t="n">
        <v>600</v>
      </c>
      <c r="F7" s="21" t="s">
        <v>45</v>
      </c>
      <c r="G7" s="21" t="s">
        <v>38</v>
      </c>
      <c r="H7" s="21"/>
      <c r="I7" s="21" t="s">
        <v>39</v>
      </c>
      <c r="J7" s="21"/>
      <c r="K7" s="21" t="s">
        <v>46</v>
      </c>
      <c r="L7" s="29" t="s">
        <v>41</v>
      </c>
      <c r="M7" s="21" t="s">
        <v>42</v>
      </c>
      <c r="N7" s="21" t="s">
        <v>43</v>
      </c>
      <c r="O7" s="24" t="s">
        <v>35</v>
      </c>
      <c r="P7" s="24"/>
      <c r="Q7" s="24"/>
      <c r="R7" s="25"/>
      <c r="S7" s="26"/>
    </row>
    <row r="8" s="27" customFormat="true" ht="141.75" hidden="false" customHeight="true" outlineLevel="0" collapsed="false">
      <c r="A8" s="20" t="n">
        <v>5</v>
      </c>
      <c r="B8" s="21" t="s">
        <v>21</v>
      </c>
      <c r="C8" s="21" t="s">
        <v>47</v>
      </c>
      <c r="D8" s="22" t="s">
        <v>23</v>
      </c>
      <c r="E8" s="23" t="n">
        <v>1500</v>
      </c>
      <c r="F8" s="21" t="s">
        <v>48</v>
      </c>
      <c r="G8" s="22" t="s">
        <v>25</v>
      </c>
      <c r="H8" s="22"/>
      <c r="I8" s="22" t="s">
        <v>26</v>
      </c>
      <c r="J8" s="22"/>
      <c r="K8" s="22" t="s">
        <v>49</v>
      </c>
      <c r="L8" s="22" t="s">
        <v>28</v>
      </c>
      <c r="M8" s="22" t="s">
        <v>29</v>
      </c>
      <c r="N8" s="21" t="s">
        <v>34</v>
      </c>
      <c r="O8" s="24" t="s">
        <v>35</v>
      </c>
      <c r="P8" s="24"/>
      <c r="Q8" s="24"/>
      <c r="R8" s="25"/>
      <c r="S8" s="26"/>
    </row>
    <row r="9" s="27" customFormat="true" ht="158.25" hidden="false" customHeight="true" outlineLevel="0" collapsed="false">
      <c r="A9" s="20" t="n">
        <v>6</v>
      </c>
      <c r="B9" s="21" t="s">
        <v>50</v>
      </c>
      <c r="C9" s="21" t="s">
        <v>51</v>
      </c>
      <c r="D9" s="21" t="s">
        <v>52</v>
      </c>
      <c r="E9" s="23" t="n">
        <v>2000</v>
      </c>
      <c r="F9" s="21" t="n">
        <v>156</v>
      </c>
      <c r="G9" s="21" t="s">
        <v>53</v>
      </c>
      <c r="H9" s="21"/>
      <c r="I9" s="21" t="s">
        <v>54</v>
      </c>
      <c r="J9" s="21"/>
      <c r="K9" s="31" t="s">
        <v>55</v>
      </c>
      <c r="L9" s="21" t="s">
        <v>56</v>
      </c>
      <c r="M9" s="32" t="s">
        <v>57</v>
      </c>
      <c r="N9" s="21" t="s">
        <v>58</v>
      </c>
      <c r="O9" s="24" t="s">
        <v>35</v>
      </c>
      <c r="P9" s="24"/>
      <c r="Q9" s="24"/>
      <c r="R9" s="25"/>
      <c r="S9" s="26"/>
    </row>
    <row r="10" s="27" customFormat="true" ht="156.75" hidden="false" customHeight="true" outlineLevel="0" collapsed="false">
      <c r="A10" s="20" t="n">
        <v>7</v>
      </c>
      <c r="B10" s="21" t="s">
        <v>59</v>
      </c>
      <c r="C10" s="21" t="s">
        <v>60</v>
      </c>
      <c r="D10" s="21" t="s">
        <v>61</v>
      </c>
      <c r="E10" s="23" t="n">
        <v>1000</v>
      </c>
      <c r="F10" s="21" t="n">
        <v>96</v>
      </c>
      <c r="G10" s="21" t="s">
        <v>53</v>
      </c>
      <c r="H10" s="21"/>
      <c r="I10" s="21" t="s">
        <v>62</v>
      </c>
      <c r="J10" s="21"/>
      <c r="K10" s="21" t="s">
        <v>63</v>
      </c>
      <c r="L10" s="21" t="s">
        <v>64</v>
      </c>
      <c r="M10" s="21" t="s">
        <v>65</v>
      </c>
      <c r="N10" s="21" t="s">
        <v>66</v>
      </c>
      <c r="O10" s="24" t="s">
        <v>35</v>
      </c>
      <c r="P10" s="24"/>
      <c r="Q10" s="24"/>
      <c r="R10" s="25"/>
      <c r="S10" s="26"/>
      <c r="U10" s="33"/>
    </row>
    <row r="11" s="27" customFormat="true" ht="186" hidden="false" customHeight="true" outlineLevel="0" collapsed="false">
      <c r="A11" s="20" t="n">
        <v>8</v>
      </c>
      <c r="B11" s="21" t="s">
        <v>67</v>
      </c>
      <c r="C11" s="21" t="s">
        <v>68</v>
      </c>
      <c r="D11" s="21" t="s">
        <v>69</v>
      </c>
      <c r="E11" s="23" t="n">
        <v>200</v>
      </c>
      <c r="F11" s="21" t="n">
        <v>116</v>
      </c>
      <c r="G11" s="21" t="s">
        <v>53</v>
      </c>
      <c r="H11" s="21"/>
      <c r="I11" s="21" t="s">
        <v>62</v>
      </c>
      <c r="J11" s="21"/>
      <c r="K11" s="22" t="s">
        <v>70</v>
      </c>
      <c r="L11" s="34" t="s">
        <v>71</v>
      </c>
      <c r="M11" s="35" t="s">
        <v>65</v>
      </c>
      <c r="N11" s="21" t="s">
        <v>72</v>
      </c>
      <c r="O11" s="21" t="s">
        <v>73</v>
      </c>
      <c r="P11" s="21"/>
      <c r="Q11" s="21"/>
      <c r="R11" s="25"/>
      <c r="S11" s="26"/>
      <c r="U11" s="36"/>
    </row>
    <row r="12" s="2" customFormat="true" ht="144.75" hidden="false" customHeight="true" outlineLevel="0" collapsed="false">
      <c r="A12" s="20" t="n">
        <v>9</v>
      </c>
      <c r="B12" s="21" t="s">
        <v>74</v>
      </c>
      <c r="C12" s="22" t="s">
        <v>75</v>
      </c>
      <c r="D12" s="37" t="s">
        <v>76</v>
      </c>
      <c r="E12" s="38" t="n">
        <v>300</v>
      </c>
      <c r="F12" s="21" t="n">
        <v>104</v>
      </c>
      <c r="G12" s="22" t="s">
        <v>53</v>
      </c>
      <c r="H12" s="22"/>
      <c r="I12" s="21" t="s">
        <v>62</v>
      </c>
      <c r="J12" s="21"/>
      <c r="K12" s="22" t="s">
        <v>70</v>
      </c>
      <c r="L12" s="21" t="s">
        <v>77</v>
      </c>
      <c r="M12" s="35" t="s">
        <v>65</v>
      </c>
      <c r="N12" s="21" t="s">
        <v>66</v>
      </c>
      <c r="O12" s="24" t="s">
        <v>35</v>
      </c>
      <c r="P12" s="35"/>
      <c r="Q12" s="35"/>
    </row>
    <row r="13" customFormat="false" ht="144.75" hidden="false" customHeight="true" outlineLevel="0" collapsed="false">
      <c r="A13" s="28" t="n">
        <v>10</v>
      </c>
      <c r="B13" s="21" t="s">
        <v>74</v>
      </c>
      <c r="C13" s="21" t="s">
        <v>78</v>
      </c>
      <c r="D13" s="22" t="s">
        <v>79</v>
      </c>
      <c r="E13" s="39" t="n">
        <v>300</v>
      </c>
      <c r="F13" s="21" t="n">
        <v>88</v>
      </c>
      <c r="G13" s="22" t="s">
        <v>53</v>
      </c>
      <c r="H13" s="22"/>
      <c r="I13" s="21" t="s">
        <v>62</v>
      </c>
      <c r="J13" s="21"/>
      <c r="K13" s="22" t="s">
        <v>70</v>
      </c>
      <c r="L13" s="22" t="s">
        <v>80</v>
      </c>
      <c r="M13" s="35" t="s">
        <v>65</v>
      </c>
      <c r="N13" s="21" t="s">
        <v>66</v>
      </c>
      <c r="O13" s="24" t="s">
        <v>35</v>
      </c>
      <c r="P13" s="28"/>
      <c r="Q13" s="28"/>
    </row>
    <row r="14" customFormat="false" ht="44.25" hidden="false" customHeight="true" outlineLevel="0" collapsed="false">
      <c r="A14" s="2"/>
      <c r="B14" s="40"/>
      <c r="O14" s="41" t="s">
        <v>81</v>
      </c>
      <c r="P14" s="42" t="n">
        <f aca="false">SUM(P4:P13)</f>
        <v>0</v>
      </c>
      <c r="Q14" s="42" t="n">
        <f aca="false">SUM(Q4:Q13)</f>
        <v>0</v>
      </c>
    </row>
    <row r="15" customFormat="false" ht="15.75" hidden="false" customHeight="false" outlineLevel="0" collapsed="false">
      <c r="A15" s="2"/>
      <c r="B15" s="2"/>
    </row>
    <row r="16" customFormat="false" ht="15.75" hidden="false" customHeight="false" outlineLevel="0" collapsed="false">
      <c r="A16" s="2"/>
      <c r="B16" s="2"/>
    </row>
    <row r="17" customFormat="false" ht="15.75" hidden="false" customHeight="false" outlineLevel="0" collapsed="false">
      <c r="A17" s="2"/>
      <c r="B17" s="2"/>
    </row>
    <row r="18" customFormat="false" ht="15.75" hidden="false" customHeight="false" outlineLevel="0" collapsed="false">
      <c r="A18" s="43" t="s">
        <v>8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"/>
      <c r="Q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"/>
      <c r="Q19" s="43"/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"/>
      <c r="Q20" s="43"/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3"/>
      <c r="Q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3"/>
      <c r="O22" s="3"/>
      <c r="P22" s="43"/>
      <c r="Q22" s="4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43"/>
      <c r="K23" s="3"/>
      <c r="L23" s="3"/>
      <c r="M23" s="3"/>
      <c r="N23" s="3"/>
      <c r="O23" s="3"/>
      <c r="P23" s="43"/>
      <c r="Q23" s="4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J24" s="43"/>
      <c r="K24" s="3"/>
      <c r="L24" s="3"/>
      <c r="M24" s="3"/>
      <c r="N24" s="3"/>
      <c r="P24" s="3" t="s">
        <v>83</v>
      </c>
      <c r="Q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J25" s="43"/>
      <c r="K25" s="3"/>
      <c r="L25" s="3"/>
      <c r="M25" s="3"/>
      <c r="P25" s="3" t="s">
        <v>84</v>
      </c>
      <c r="Q25" s="3"/>
    </row>
    <row r="26" customFormat="false" ht="15.75" hidden="false" customHeight="false" outlineLevel="0" collapsed="false">
      <c r="A26" s="2"/>
      <c r="B26" s="2"/>
    </row>
    <row r="27" customFormat="false" ht="15.75" hidden="false" customHeight="false" outlineLevel="0" collapsed="false">
      <c r="A27" s="2"/>
      <c r="B27" s="2"/>
    </row>
    <row r="28" customFormat="false" ht="15.75" hidden="false" customHeight="false" outlineLevel="0" collapsed="false">
      <c r="A28" s="2"/>
      <c r="B28" s="2"/>
    </row>
    <row r="29" customFormat="false" ht="15.75" hidden="false" customHeight="false" outlineLevel="0" collapsed="false">
      <c r="A29" s="2"/>
      <c r="B29" s="2"/>
    </row>
    <row r="30" customFormat="false" ht="15.75" hidden="false" customHeight="false" outlineLevel="0" collapsed="false">
      <c r="A30" s="2"/>
      <c r="B30" s="2"/>
    </row>
    <row r="31" customFormat="false" ht="15.75" hidden="false" customHeight="false" outlineLevel="0" collapsed="false">
      <c r="A31" s="2"/>
      <c r="B31" s="2"/>
    </row>
  </sheetData>
  <mergeCells count="4">
    <mergeCell ref="B1:F1"/>
    <mergeCell ref="G1:I1"/>
    <mergeCell ref="K1:M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19-07-30T11:56:16Z</cp:lastPrinted>
  <dcterms:modified xsi:type="dcterms:W3CDTF">2022-08-23T10:52:50Z</dcterms:modified>
  <cp:revision>0</cp:revision>
  <dc:subject/>
  <dc:title/>
</cp:coreProperties>
</file>