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.25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SPORTAGE 1,6       132,4kW      P+EE</t>
  </si>
  <si>
    <t xml:space="preserve">U5YPV81BHRL21698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tył</t>
  </si>
  <si>
    <t xml:space="preserve">Drążek kierowniczy</t>
  </si>
  <si>
    <t xml:space="preserve">Klocki hamulcowe przód</t>
  </si>
  <si>
    <t xml:space="preserve">Klocki hamulcowe tył / szczęki</t>
  </si>
  <si>
    <t xml:space="preserve">Łącznik stabilizatora przód</t>
  </si>
  <si>
    <t xml:space="preserve">Łożysko przód z piastą</t>
  </si>
  <si>
    <t xml:space="preserve">Pióra wycieraczek przód kpl.</t>
  </si>
  <si>
    <t xml:space="preserve">Pióro wycieraczki tył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0.00E+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3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4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20"/>
      <c r="D8" s="20" t="n">
        <v>6</v>
      </c>
      <c r="E8" s="17" t="n">
        <v>0</v>
      </c>
      <c r="F8" s="18" t="n">
        <f aca="false">D8*E8</f>
        <v>0</v>
      </c>
      <c r="G8" s="21"/>
      <c r="H8" s="20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20"/>
      <c r="D9" s="20" t="n">
        <v>6</v>
      </c>
      <c r="E9" s="17" t="n">
        <v>0</v>
      </c>
      <c r="F9" s="18" t="n">
        <f aca="false">D9*E9</f>
        <v>0</v>
      </c>
      <c r="G9" s="21"/>
      <c r="H9" s="20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20"/>
      <c r="D10" s="20" t="n">
        <v>6</v>
      </c>
      <c r="E10" s="17" t="n">
        <v>0</v>
      </c>
      <c r="F10" s="18" t="n">
        <f aca="false">D10*E10</f>
        <v>0</v>
      </c>
      <c r="G10" s="21"/>
      <c r="H10" s="20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20"/>
      <c r="D11" s="20" t="n">
        <v>6</v>
      </c>
      <c r="E11" s="17" t="n">
        <v>0</v>
      </c>
      <c r="F11" s="18" t="n">
        <f aca="false">D11*E11</f>
        <v>0</v>
      </c>
      <c r="G11" s="21"/>
      <c r="H11" s="20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20"/>
      <c r="D12" s="20" t="n">
        <v>2</v>
      </c>
      <c r="E12" s="17" t="n">
        <v>0</v>
      </c>
      <c r="F12" s="18" t="n">
        <f aca="false">D12*E12</f>
        <v>0</v>
      </c>
      <c r="G12" s="21"/>
      <c r="H12" s="20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20"/>
      <c r="D13" s="20" t="n">
        <v>3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3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2"/>
      <c r="D15" s="12" t="n">
        <v>6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2"/>
      <c r="D16" s="12" t="n">
        <v>6</v>
      </c>
      <c r="E16" s="17" t="n">
        <v>0</v>
      </c>
      <c r="F16" s="18" t="n">
        <f aca="false">D16*E16</f>
        <v>0</v>
      </c>
      <c r="G16" s="19"/>
      <c r="H16" s="12"/>
    </row>
    <row r="17" s="26" customFormat="true" ht="30.75" hidden="false" customHeight="true" outlineLevel="0" collapsed="false">
      <c r="A17" s="23" t="s">
        <v>25</v>
      </c>
      <c r="B17" s="23"/>
      <c r="C17" s="23"/>
      <c r="D17" s="23"/>
      <c r="E17" s="23"/>
      <c r="F17" s="24" t="n">
        <f aca="false">SUM(F7:F16)</f>
        <v>0</v>
      </c>
      <c r="G17" s="25"/>
      <c r="H17" s="25"/>
    </row>
    <row r="18" s="29" customFormat="true" ht="28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8"/>
    </row>
    <row r="19" s="29" customFormat="true" ht="17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8"/>
    </row>
  </sheetData>
  <mergeCells count="9">
    <mergeCell ref="A1:H1"/>
    <mergeCell ref="A2:H2"/>
    <mergeCell ref="A3:C3"/>
    <mergeCell ref="E3:H3"/>
    <mergeCell ref="A4:C4"/>
    <mergeCell ref="E4:H4"/>
    <mergeCell ref="A17:E17"/>
    <mergeCell ref="A18:G18"/>
    <mergeCell ref="A19:G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3:26Z</dcterms:created>
  <dc:creator>Gabriela</dc:creator>
  <dc:description/>
  <dc:language>en-US</dc:language>
  <cp:lastModifiedBy>Agnieszka Syta</cp:lastModifiedBy>
  <cp:lastPrinted>2024-09-20T06:38:09Z</cp:lastPrinted>
  <dcterms:modified xsi:type="dcterms:W3CDTF">2024-09-20T06:38:54Z</dcterms:modified>
  <cp:revision>0</cp:revision>
  <dc:subject/>
  <dc:title/>
</cp:coreProperties>
</file>