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Zalacznik nr 1" sheetId="1" state="visible" r:id="rId2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3">
  <si>
    <t xml:space="preserve">Powiat Radziejowski. Dostawa energii elektrycznej w okresie od 01.01.2022r. do 31.12.2022r.</t>
  </si>
  <si>
    <t xml:space="preserve">WYKAZ PUNKTÓW POBORU</t>
  </si>
  <si>
    <t xml:space="preserve">Załącznik nr 1 do SWZ</t>
  </si>
  <si>
    <t xml:space="preserve">ZAMAWIAJĄCY: </t>
  </si>
  <si>
    <t xml:space="preserve">Powiat Radziejowski</t>
  </si>
  <si>
    <t xml:space="preserve">NIP: </t>
  </si>
  <si>
    <t xml:space="preserve">889-14-91-327</t>
  </si>
  <si>
    <t xml:space="preserve">SIEDZIBA:  </t>
  </si>
  <si>
    <t xml:space="preserve">Starostwo Powiatowe </t>
  </si>
  <si>
    <t xml:space="preserve">ul. Kościuszki 17</t>
  </si>
  <si>
    <t xml:space="preserve">88-200 Radziejów</t>
  </si>
  <si>
    <t xml:space="preserve">działająca w imieniu własnym oraz w imieniu i na rzecz nw. zamawiających 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Budynek administracyjno - biurowy</t>
  </si>
  <si>
    <t xml:space="preserve">Radziejów</t>
  </si>
  <si>
    <t xml:space="preserve">Kościuszki</t>
  </si>
  <si>
    <t xml:space="preserve">58</t>
  </si>
  <si>
    <t xml:space="preserve">88-200</t>
  </si>
  <si>
    <t xml:space="preserve">590243896006016249</t>
  </si>
  <si>
    <t xml:space="preserve">C12a</t>
  </si>
  <si>
    <t xml:space="preserve">ul. Kościuszki 17, 88-200 Radziejów</t>
  </si>
  <si>
    <t xml:space="preserve">Starostwo Powiatowe</t>
  </si>
  <si>
    <t xml:space="preserve">ul. Kościuszki 17,  
88-200 Radziejów</t>
  </si>
  <si>
    <t xml:space="preserve">Energa Operator S.A.</t>
  </si>
  <si>
    <t xml:space="preserve">PGE Obrót S.A.</t>
  </si>
  <si>
    <t xml:space="preserve">kolejna</t>
  </si>
  <si>
    <t xml:space="preserve">Biurowiec</t>
  </si>
  <si>
    <t xml:space="preserve">17</t>
  </si>
  <si>
    <t xml:space="preserve">590243896006394804</t>
  </si>
  <si>
    <t xml:space="preserve">ul. Kościuszki 17, 
88-200 Radziejów</t>
  </si>
  <si>
    <t xml:space="preserve">590243896006360816</t>
  </si>
  <si>
    <t xml:space="preserve">bd</t>
  </si>
  <si>
    <t xml:space="preserve">G11</t>
  </si>
  <si>
    <t xml:space="preserve">ul. Kościuszki 17,
 88-200 Radziejów</t>
  </si>
  <si>
    <t xml:space="preserve">Mieszkanie - Dom Dziecka</t>
  </si>
  <si>
    <t xml:space="preserve">Biskupice</t>
  </si>
  <si>
    <t xml:space="preserve">590243896005955624</t>
  </si>
  <si>
    <t xml:space="preserve">G12w</t>
  </si>
  <si>
    <t xml:space="preserve">ul. Kościuszki 17, 88-200 Radziejów </t>
  </si>
  <si>
    <t xml:space="preserve">Internat</t>
  </si>
  <si>
    <t xml:space="preserve">Szkolna</t>
  </si>
  <si>
    <t xml:space="preserve">590243896006122933</t>
  </si>
  <si>
    <t xml:space="preserve">C11</t>
  </si>
  <si>
    <t xml:space="preserve">Zespół Szkół i Placówek w Radziejowie</t>
  </si>
  <si>
    <t xml:space="preserve">ul. Szkolna 12, 
88-200 Radziejów</t>
  </si>
  <si>
    <t xml:space="preserve">Obiekt</t>
  </si>
  <si>
    <t xml:space="preserve">590243896006166364</t>
  </si>
  <si>
    <t xml:space="preserve">C12b</t>
  </si>
  <si>
    <t xml:space="preserve">590243896006018397</t>
  </si>
  <si>
    <t xml:space="preserve">590243896006078131</t>
  </si>
  <si>
    <t xml:space="preserve">Zespól Szkół Mechanicznych</t>
  </si>
  <si>
    <t xml:space="preserve">590243896006000484</t>
  </si>
  <si>
    <t xml:space="preserve">C21</t>
  </si>
  <si>
    <t xml:space="preserve">Zespół Szkół Mechanicznych</t>
  </si>
  <si>
    <t xml:space="preserve">ul. Kościuszki 58, 
88-200 Radziejów</t>
  </si>
  <si>
    <t xml:space="preserve">Warsztaty Szkolne</t>
  </si>
  <si>
    <t xml:space="preserve">590243896006163721</t>
  </si>
  <si>
    <t xml:space="preserve">Kryta Pływalnia</t>
  </si>
  <si>
    <t xml:space="preserve">Dz. 691/1</t>
  </si>
  <si>
    <t xml:space="preserve">590243896005993336</t>
  </si>
  <si>
    <t xml:space="preserve">C23</t>
  </si>
  <si>
    <t xml:space="preserve">Sygnalizacja świetlna</t>
  </si>
  <si>
    <t xml:space="preserve">Osięciny</t>
  </si>
  <si>
    <t xml:space="preserve">Kilińskiego</t>
  </si>
  <si>
    <t xml:space="preserve">dz. 164/3</t>
  </si>
  <si>
    <t xml:space="preserve">88-220</t>
  </si>
  <si>
    <t xml:space="preserve">590243896006376732</t>
  </si>
  <si>
    <t xml:space="preserve">Zarząd Dróg Powiatowych</t>
  </si>
  <si>
    <t xml:space="preserve">ul. Kościuszki 20/22, 88-200 Radziejów</t>
  </si>
  <si>
    <t xml:space="preserve">Armii Krajowej</t>
  </si>
  <si>
    <t xml:space="preserve">1</t>
  </si>
  <si>
    <t xml:space="preserve">590243896005997990</t>
  </si>
  <si>
    <t xml:space="preserve">590243896006154774</t>
  </si>
  <si>
    <t xml:space="preserve">Dom Pomocy Społecznej</t>
  </si>
  <si>
    <t xml:space="preserve">Piotrków Kujawski</t>
  </si>
  <si>
    <t xml:space="preserve">Poznańska</t>
  </si>
  <si>
    <t xml:space="preserve">98</t>
  </si>
  <si>
    <t xml:space="preserve">88-230</t>
  </si>
  <si>
    <t xml:space="preserve">590243896006399823</t>
  </si>
  <si>
    <t xml:space="preserve">G12r</t>
  </si>
  <si>
    <t xml:space="preserve">ul. Poznańska 98, 
88-230 Piotrków Kujawski</t>
  </si>
  <si>
    <t xml:space="preserve">Szkoła Muzyczna</t>
  </si>
  <si>
    <t xml:space="preserve">Dolna</t>
  </si>
  <si>
    <t xml:space="preserve">20</t>
  </si>
  <si>
    <t xml:space="preserve">88-200 </t>
  </si>
  <si>
    <t xml:space="preserve">590243896006153951</t>
  </si>
  <si>
    <t xml:space="preserve">Szkoła Muzyczna I Stopnia w Radziejowie</t>
  </si>
  <si>
    <t xml:space="preserve">ul. Dolna 20, 
88-200 Radziejów</t>
  </si>
  <si>
    <t xml:space="preserve">Szkoła </t>
  </si>
  <si>
    <t xml:space="preserve">Przemystka</t>
  </si>
  <si>
    <t xml:space="preserve">590243896006285751</t>
  </si>
  <si>
    <t xml:space="preserve">Zespół Szkół Centrum Kształcenia Ustawicznego w Przemystce im. Ziemi Kujawskiej</t>
  </si>
  <si>
    <t xml:space="preserve">Przemystka, 
88-200 Radziejów</t>
  </si>
  <si>
    <t xml:space="preserve">KPPSP w Radziejowie</t>
  </si>
  <si>
    <t xml:space="preserve">Szpitalna</t>
  </si>
  <si>
    <t xml:space="preserve">590243896006093943</t>
  </si>
  <si>
    <t xml:space="preserve">Komenda Powiatowa Państwowej Straży Pożarnej</t>
  </si>
  <si>
    <t xml:space="preserve">ul. Szpitalna 17, 
88-200 Radziejów</t>
  </si>
  <si>
    <t xml:space="preserve">Lokal użytkowy </t>
  </si>
  <si>
    <t xml:space="preserve">Rolnicza</t>
  </si>
  <si>
    <t xml:space="preserve">4c</t>
  </si>
  <si>
    <t xml:space="preserve">PL0037960027723416</t>
  </si>
  <si>
    <t xml:space="preserve">Starostwo Powiatowe w Radziejowie</t>
  </si>
  <si>
    <t xml:space="preserve">590243896006343192</t>
  </si>
  <si>
    <t xml:space="preserve">Powiatowe Centrum Pomocy Rodzinie </t>
  </si>
  <si>
    <t xml:space="preserve">ul. Rolnicza 4, 
88-200 Radziejów</t>
  </si>
  <si>
    <t xml:space="preserve">Energa Obrót SA</t>
  </si>
  <si>
    <t xml:space="preserve">pierws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Palatino Linotype"/>
      <family val="1"/>
      <charset val="238"/>
    </font>
    <font>
      <sz val="8"/>
      <color rgb="FF000000"/>
      <name val="Palatino Linotyp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.5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3 2" xfId="23"/>
  </cellStyles>
  <dxfs count="2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61"/>
    <col collapsed="false" customWidth="true" hidden="false" outlineLevel="0" max="3" min="3" style="3" width="17.99"/>
    <col collapsed="false" customWidth="true" hidden="false" outlineLevel="0" max="4" min="4" style="4" width="6.61"/>
    <col collapsed="false" customWidth="true" hidden="false" outlineLevel="0" max="5" min="5" style="5" width="5.87"/>
    <col collapsed="false" customWidth="true" hidden="false" outlineLevel="0" max="6" min="6" style="4" width="4.37"/>
    <col collapsed="false" customWidth="true" hidden="false" outlineLevel="0" max="7" min="7" style="2" width="10.49"/>
    <col collapsed="false" customWidth="true" hidden="false" outlineLevel="0" max="8" min="8" style="2" width="13.49"/>
    <col collapsed="false" customWidth="true" hidden="false" outlineLevel="0" max="9" min="9" style="6" width="5.37"/>
    <col collapsed="false" customWidth="true" hidden="false" outlineLevel="0" max="10" min="10" style="3" width="5.37"/>
    <col collapsed="false" customWidth="true" hidden="false" outlineLevel="0" max="14" min="11" style="7" width="6.12"/>
    <col collapsed="false" customWidth="true" hidden="false" outlineLevel="0" max="15" min="15" style="2" width="11.87"/>
    <col collapsed="false" customWidth="true" hidden="false" outlineLevel="0" max="16" min="16" style="2" width="14.11"/>
    <col collapsed="false" customWidth="true" hidden="false" outlineLevel="0" max="17" min="17" style="2" width="7.11"/>
    <col collapsed="false" customWidth="true" hidden="false" outlineLevel="0" max="18" min="18" style="2" width="28.24"/>
    <col collapsed="false" customWidth="true" hidden="false" outlineLevel="0" max="19" min="19" style="2" width="15.74"/>
    <col collapsed="false" customWidth="true" hidden="false" outlineLevel="0" max="20" min="20" style="3" width="19.74"/>
    <col collapsed="false" customWidth="true" hidden="false" outlineLevel="0" max="21" min="21" style="8" width="11.87"/>
    <col collapsed="false" customWidth="true" hidden="false" outlineLevel="0" max="22" min="22" style="8" width="7.37"/>
    <col collapsed="false" customWidth="true" hidden="false" outlineLevel="0" max="24" min="23" style="8" width="6.61"/>
    <col collapsed="false" customWidth="false" hidden="false" outlineLevel="0" max="257" min="25" style="3" width="8.99"/>
  </cols>
  <sheetData>
    <row r="1" customFormat="false" ht="15" hidden="false" customHeight="false" outlineLevel="0" collapsed="false">
      <c r="A1" s="9"/>
      <c r="B1" s="10"/>
      <c r="C1" s="9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</row>
    <row r="2" customFormat="false" ht="12.75" hidden="false" customHeight="false" outlineLevel="0" collapsed="false">
      <c r="B2" s="13"/>
      <c r="C2" s="14"/>
      <c r="D2" s="14"/>
      <c r="E2" s="15"/>
      <c r="F2" s="14"/>
      <c r="G2" s="14"/>
      <c r="H2" s="14"/>
      <c r="I2" s="16"/>
      <c r="J2" s="14"/>
      <c r="K2" s="17"/>
      <c r="L2" s="17"/>
      <c r="M2" s="17"/>
      <c r="N2" s="17"/>
    </row>
    <row r="3" s="24" customFormat="true" ht="16.5" hidden="false" customHeight="false" outlineLevel="0" collapsed="false">
      <c r="A3" s="1"/>
      <c r="B3" s="18"/>
      <c r="C3" s="19"/>
      <c r="D3" s="20"/>
      <c r="E3" s="21"/>
      <c r="F3" s="22"/>
      <c r="G3" s="23" t="s">
        <v>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U3" s="8"/>
      <c r="V3" s="8"/>
      <c r="W3" s="8"/>
      <c r="X3" s="8"/>
    </row>
    <row r="4" s="24" customFormat="true" ht="16.5" hidden="false" customHeight="false" outlineLevel="0" collapsed="false">
      <c r="A4" s="1"/>
      <c r="B4" s="25" t="s">
        <v>2</v>
      </c>
      <c r="C4" s="19"/>
      <c r="D4" s="20"/>
      <c r="E4" s="26"/>
      <c r="F4" s="1"/>
      <c r="G4" s="3"/>
      <c r="H4" s="3"/>
      <c r="I4" s="6"/>
      <c r="J4" s="3"/>
      <c r="K4" s="27"/>
      <c r="L4" s="27"/>
      <c r="M4" s="27"/>
      <c r="N4" s="27"/>
      <c r="O4" s="28"/>
      <c r="P4" s="28"/>
      <c r="Q4" s="28"/>
      <c r="R4" s="28"/>
      <c r="S4" s="28"/>
      <c r="V4" s="6"/>
      <c r="W4" s="8"/>
      <c r="X4" s="8"/>
    </row>
    <row r="5" s="24" customFormat="true" ht="12.75" hidden="false" customHeight="false" outlineLevel="0" collapsed="false">
      <c r="A5" s="1"/>
      <c r="B5" s="18"/>
      <c r="C5" s="29"/>
      <c r="D5" s="30"/>
      <c r="E5" s="26"/>
      <c r="F5" s="1"/>
      <c r="G5" s="3"/>
      <c r="H5" s="3"/>
      <c r="I5" s="6"/>
      <c r="J5" s="3"/>
      <c r="K5" s="27"/>
      <c r="L5" s="27"/>
      <c r="M5" s="27"/>
      <c r="N5" s="27"/>
      <c r="O5" s="28"/>
      <c r="P5" s="28"/>
      <c r="Q5" s="28"/>
      <c r="R5" s="28"/>
      <c r="S5" s="28"/>
      <c r="V5" s="6"/>
      <c r="W5" s="8"/>
      <c r="X5" s="8"/>
    </row>
    <row r="6" s="24" customFormat="true" ht="12.75" hidden="false" customHeight="false" outlineLevel="0" collapsed="false">
      <c r="A6" s="1"/>
      <c r="B6" s="18"/>
      <c r="C6" s="29"/>
      <c r="D6" s="30"/>
      <c r="E6" s="26"/>
      <c r="F6" s="1"/>
      <c r="G6" s="3"/>
      <c r="H6" s="3"/>
      <c r="I6" s="6"/>
      <c r="J6" s="3"/>
      <c r="K6" s="27"/>
      <c r="L6" s="27"/>
      <c r="M6" s="27"/>
      <c r="N6" s="27"/>
      <c r="O6" s="28"/>
      <c r="P6" s="28"/>
      <c r="Q6" s="28"/>
      <c r="R6" s="28"/>
      <c r="S6" s="28"/>
      <c r="V6" s="6"/>
      <c r="W6" s="8"/>
      <c r="X6" s="8"/>
    </row>
    <row r="7" s="24" customFormat="true" ht="12.75" hidden="false" customHeight="false" outlineLevel="0" collapsed="false">
      <c r="A7" s="1"/>
      <c r="B7" s="18"/>
      <c r="C7" s="29"/>
      <c r="D7" s="30"/>
      <c r="E7" s="26"/>
      <c r="F7" s="1"/>
      <c r="G7" s="3"/>
      <c r="H7" s="3"/>
      <c r="I7" s="6"/>
      <c r="J7" s="3"/>
      <c r="K7" s="27"/>
      <c r="L7" s="27"/>
      <c r="M7" s="27"/>
      <c r="N7" s="27"/>
      <c r="O7" s="28"/>
      <c r="P7" s="28"/>
      <c r="Q7" s="28"/>
      <c r="R7" s="28"/>
      <c r="S7" s="28"/>
      <c r="V7" s="6"/>
      <c r="W7" s="8"/>
      <c r="X7" s="8"/>
    </row>
    <row r="8" s="24" customFormat="true" ht="12.75" hidden="false" customHeight="false" outlineLevel="0" collapsed="false">
      <c r="A8" s="1"/>
      <c r="B8" s="18"/>
      <c r="C8" s="29"/>
      <c r="D8" s="30"/>
      <c r="E8" s="26"/>
      <c r="F8" s="1"/>
      <c r="G8" s="3"/>
      <c r="H8" s="3"/>
      <c r="I8" s="6"/>
      <c r="J8" s="3"/>
      <c r="K8" s="27"/>
      <c r="L8" s="27"/>
      <c r="M8" s="27"/>
      <c r="N8" s="27"/>
      <c r="O8" s="28"/>
      <c r="P8" s="28"/>
      <c r="Q8" s="28"/>
      <c r="R8" s="28"/>
      <c r="S8" s="28"/>
      <c r="V8" s="6"/>
      <c r="W8" s="8"/>
      <c r="X8" s="8"/>
    </row>
    <row r="9" s="41" customFormat="true" ht="12.75" hidden="false" customHeight="false" outlineLevel="0" collapsed="false">
      <c r="A9" s="31"/>
      <c r="B9" s="32" t="s">
        <v>3</v>
      </c>
      <c r="C9" s="33" t="s">
        <v>4</v>
      </c>
      <c r="D9" s="34"/>
      <c r="E9" s="35"/>
      <c r="F9" s="34"/>
      <c r="G9" s="13"/>
      <c r="H9" s="36"/>
      <c r="I9" s="17"/>
      <c r="J9" s="17"/>
      <c r="K9" s="37"/>
      <c r="L9" s="37"/>
      <c r="M9" s="37"/>
      <c r="N9" s="37"/>
      <c r="O9" s="38"/>
      <c r="P9" s="38"/>
      <c r="Q9" s="38"/>
      <c r="R9" s="38"/>
      <c r="S9" s="38"/>
      <c r="T9" s="17"/>
      <c r="U9" s="17"/>
      <c r="V9" s="39"/>
      <c r="W9" s="40"/>
      <c r="X9" s="40"/>
    </row>
    <row r="10" s="24" customFormat="true" ht="12.75" hidden="false" customHeight="false" outlineLevel="0" collapsed="false">
      <c r="A10" s="1"/>
      <c r="B10" s="32" t="s">
        <v>5</v>
      </c>
      <c r="C10" s="42" t="s">
        <v>6</v>
      </c>
      <c r="D10" s="4"/>
      <c r="E10" s="5"/>
      <c r="F10" s="4"/>
      <c r="G10" s="2"/>
      <c r="H10" s="43"/>
      <c r="I10" s="8"/>
      <c r="J10" s="8"/>
      <c r="K10" s="7"/>
      <c r="L10" s="7"/>
      <c r="M10" s="7"/>
      <c r="N10" s="7"/>
      <c r="O10" s="28"/>
      <c r="P10" s="28"/>
      <c r="Q10" s="28"/>
      <c r="R10" s="28"/>
      <c r="S10" s="28"/>
      <c r="T10" s="8"/>
      <c r="U10" s="8"/>
      <c r="V10" s="27"/>
      <c r="W10" s="44"/>
      <c r="X10" s="44"/>
    </row>
    <row r="11" s="24" customFormat="true" ht="12.75" hidden="false" customHeight="false" outlineLevel="0" collapsed="false">
      <c r="A11" s="1"/>
      <c r="B11" s="32" t="s">
        <v>7</v>
      </c>
      <c r="C11" s="33" t="s">
        <v>8</v>
      </c>
      <c r="D11" s="4"/>
      <c r="E11" s="5"/>
      <c r="F11" s="4"/>
      <c r="G11" s="2"/>
      <c r="H11" s="43"/>
      <c r="I11" s="8"/>
      <c r="J11" s="8"/>
      <c r="K11" s="7"/>
      <c r="L11" s="7"/>
      <c r="M11" s="7"/>
      <c r="N11" s="7"/>
      <c r="O11" s="28"/>
      <c r="P11" s="28"/>
      <c r="Q11" s="28"/>
      <c r="R11" s="28"/>
      <c r="S11" s="28"/>
      <c r="T11" s="8"/>
      <c r="U11" s="8"/>
      <c r="V11" s="27"/>
      <c r="W11" s="44"/>
      <c r="X11" s="44"/>
    </row>
    <row r="12" s="24" customFormat="true" ht="12.75" hidden="false" customHeight="false" outlineLevel="0" collapsed="false">
      <c r="A12" s="1"/>
      <c r="B12" s="45"/>
      <c r="C12" s="33" t="s">
        <v>9</v>
      </c>
      <c r="D12" s="4"/>
      <c r="E12" s="5"/>
      <c r="F12" s="4"/>
      <c r="G12" s="2"/>
      <c r="H12" s="45"/>
      <c r="I12" s="8"/>
      <c r="J12" s="8"/>
      <c r="K12" s="7"/>
      <c r="L12" s="7"/>
      <c r="M12" s="7"/>
      <c r="N12" s="7"/>
      <c r="O12" s="28"/>
      <c r="P12" s="28"/>
      <c r="Q12" s="28"/>
      <c r="R12" s="28"/>
      <c r="S12" s="28"/>
      <c r="T12" s="8"/>
      <c r="U12" s="8"/>
      <c r="V12" s="27"/>
      <c r="W12" s="44"/>
      <c r="X12" s="44"/>
    </row>
    <row r="13" s="24" customFormat="true" ht="12.75" hidden="false" customHeight="false" outlineLevel="0" collapsed="false">
      <c r="A13" s="1"/>
      <c r="B13" s="45"/>
      <c r="C13" s="33" t="s">
        <v>10</v>
      </c>
      <c r="D13" s="4"/>
      <c r="E13" s="5"/>
      <c r="F13" s="4"/>
      <c r="G13" s="2"/>
      <c r="H13" s="45"/>
      <c r="I13" s="8"/>
      <c r="J13" s="8"/>
      <c r="K13" s="7"/>
      <c r="L13" s="7"/>
      <c r="M13" s="7"/>
      <c r="N13" s="7"/>
      <c r="O13" s="28"/>
      <c r="P13" s="28"/>
      <c r="Q13" s="28"/>
      <c r="R13" s="28"/>
      <c r="S13" s="28"/>
      <c r="T13" s="8"/>
      <c r="U13" s="8"/>
      <c r="V13" s="27"/>
      <c r="W13" s="44"/>
      <c r="X13" s="44"/>
    </row>
    <row r="14" s="24" customFormat="true" ht="12.75" hidden="false" customHeight="false" outlineLevel="0" collapsed="false">
      <c r="A14" s="1"/>
      <c r="B14" s="45"/>
      <c r="C14" s="46" t="s">
        <v>11</v>
      </c>
      <c r="D14" s="47"/>
      <c r="E14" s="47"/>
      <c r="F14" s="47"/>
      <c r="G14" s="2"/>
      <c r="H14" s="45"/>
      <c r="I14" s="8"/>
      <c r="J14" s="8"/>
      <c r="K14" s="7"/>
      <c r="L14" s="7"/>
      <c r="M14" s="7"/>
      <c r="N14" s="7"/>
      <c r="O14" s="28"/>
      <c r="P14" s="28"/>
      <c r="Q14" s="28"/>
      <c r="R14" s="28"/>
      <c r="S14" s="28"/>
      <c r="T14" s="8"/>
      <c r="U14" s="8"/>
      <c r="V14" s="27"/>
      <c r="W14" s="44"/>
      <c r="X14" s="44"/>
    </row>
    <row r="15" s="28" customFormat="true" ht="24.95" hidden="false" customHeight="true" outlineLevel="0" collapsed="false">
      <c r="A15" s="48" t="s">
        <v>12</v>
      </c>
      <c r="B15" s="48" t="s">
        <v>13</v>
      </c>
      <c r="C15" s="48" t="s">
        <v>14</v>
      </c>
      <c r="D15" s="48"/>
      <c r="E15" s="48"/>
      <c r="F15" s="48"/>
      <c r="G15" s="48"/>
      <c r="H15" s="48" t="s">
        <v>15</v>
      </c>
      <c r="I15" s="48" t="s">
        <v>16</v>
      </c>
      <c r="J15" s="48"/>
      <c r="K15" s="49" t="s">
        <v>17</v>
      </c>
      <c r="L15" s="49"/>
      <c r="M15" s="49"/>
      <c r="N15" s="49"/>
      <c r="O15" s="48" t="s">
        <v>18</v>
      </c>
      <c r="P15" s="48"/>
      <c r="Q15" s="48"/>
      <c r="R15" s="48" t="s">
        <v>19</v>
      </c>
      <c r="S15" s="48"/>
      <c r="T15" s="48" t="s">
        <v>20</v>
      </c>
      <c r="U15" s="48" t="s">
        <v>21</v>
      </c>
      <c r="V15" s="48" t="s">
        <v>22</v>
      </c>
      <c r="W15" s="50" t="s">
        <v>23</v>
      </c>
      <c r="X15" s="50"/>
    </row>
    <row r="16" s="53" customFormat="true" ht="25.5" hidden="false" customHeight="false" outlineLevel="0" collapsed="false">
      <c r="A16" s="48"/>
      <c r="B16" s="48"/>
      <c r="C16" s="48" t="s">
        <v>24</v>
      </c>
      <c r="D16" s="48" t="s">
        <v>25</v>
      </c>
      <c r="E16" s="51" t="s">
        <v>26</v>
      </c>
      <c r="F16" s="48" t="s">
        <v>27</v>
      </c>
      <c r="G16" s="48" t="s">
        <v>28</v>
      </c>
      <c r="H16" s="48"/>
      <c r="I16" s="52" t="s">
        <v>29</v>
      </c>
      <c r="J16" s="49" t="s">
        <v>30</v>
      </c>
      <c r="K16" s="49" t="s">
        <v>31</v>
      </c>
      <c r="L16" s="49" t="s">
        <v>32</v>
      </c>
      <c r="M16" s="49" t="s">
        <v>33</v>
      </c>
      <c r="N16" s="49" t="s">
        <v>34</v>
      </c>
      <c r="O16" s="48" t="s">
        <v>13</v>
      </c>
      <c r="P16" s="48" t="s">
        <v>14</v>
      </c>
      <c r="Q16" s="48" t="s">
        <v>35</v>
      </c>
      <c r="R16" s="48" t="s">
        <v>13</v>
      </c>
      <c r="S16" s="48" t="s">
        <v>14</v>
      </c>
      <c r="T16" s="48"/>
      <c r="U16" s="48"/>
      <c r="V16" s="48"/>
      <c r="W16" s="50" t="s">
        <v>36</v>
      </c>
      <c r="X16" s="50" t="s">
        <v>37</v>
      </c>
    </row>
    <row r="17" s="24" customFormat="true" ht="25.5" hidden="false" customHeight="false" outlineLevel="0" collapsed="false">
      <c r="A17" s="54" t="n">
        <v>1</v>
      </c>
      <c r="B17" s="55" t="s">
        <v>38</v>
      </c>
      <c r="C17" s="56" t="s">
        <v>39</v>
      </c>
      <c r="D17" s="57" t="s">
        <v>40</v>
      </c>
      <c r="E17" s="58" t="s">
        <v>41</v>
      </c>
      <c r="F17" s="59" t="s">
        <v>42</v>
      </c>
      <c r="G17" s="60" t="s">
        <v>39</v>
      </c>
      <c r="H17" s="59" t="s">
        <v>43</v>
      </c>
      <c r="I17" s="61" t="n">
        <v>32.5</v>
      </c>
      <c r="J17" s="62" t="s">
        <v>44</v>
      </c>
      <c r="K17" s="63" t="n">
        <v>29.96</v>
      </c>
      <c r="L17" s="63" t="n">
        <v>47.19</v>
      </c>
      <c r="M17" s="63" t="n">
        <v>0</v>
      </c>
      <c r="N17" s="64" t="n">
        <f aca="false">SUM(K17:M17)</f>
        <v>77.15</v>
      </c>
      <c r="O17" s="65" t="s">
        <v>4</v>
      </c>
      <c r="P17" s="65" t="s">
        <v>45</v>
      </c>
      <c r="Q17" s="66" t="n">
        <v>8891491327</v>
      </c>
      <c r="R17" s="67" t="s">
        <v>46</v>
      </c>
      <c r="S17" s="67" t="s">
        <v>47</v>
      </c>
      <c r="T17" s="68" t="s">
        <v>48</v>
      </c>
      <c r="U17" s="68" t="s">
        <v>49</v>
      </c>
      <c r="V17" s="49" t="s">
        <v>50</v>
      </c>
      <c r="W17" s="69" t="n">
        <v>44562</v>
      </c>
      <c r="X17" s="69" t="n">
        <v>44926</v>
      </c>
    </row>
    <row r="18" s="24" customFormat="true" ht="25.5" hidden="false" customHeight="false" outlineLevel="0" collapsed="false">
      <c r="A18" s="54" t="n">
        <v>2</v>
      </c>
      <c r="B18" s="55" t="s">
        <v>51</v>
      </c>
      <c r="C18" s="56" t="s">
        <v>39</v>
      </c>
      <c r="D18" s="57" t="s">
        <v>40</v>
      </c>
      <c r="E18" s="58" t="s">
        <v>52</v>
      </c>
      <c r="F18" s="59" t="s">
        <v>42</v>
      </c>
      <c r="G18" s="60" t="s">
        <v>39</v>
      </c>
      <c r="H18" s="59" t="s">
        <v>53</v>
      </c>
      <c r="I18" s="61" t="n">
        <v>27</v>
      </c>
      <c r="J18" s="62" t="s">
        <v>44</v>
      </c>
      <c r="K18" s="63" t="n">
        <v>14.99</v>
      </c>
      <c r="L18" s="63" t="n">
        <v>23.63</v>
      </c>
      <c r="M18" s="63" t="n">
        <v>0</v>
      </c>
      <c r="N18" s="64" t="n">
        <f aca="false">SUM(K18:M18)</f>
        <v>38.62</v>
      </c>
      <c r="O18" s="65" t="s">
        <v>4</v>
      </c>
      <c r="P18" s="65" t="s">
        <v>45</v>
      </c>
      <c r="Q18" s="66" t="n">
        <v>8891491327</v>
      </c>
      <c r="R18" s="67" t="s">
        <v>46</v>
      </c>
      <c r="S18" s="67" t="s">
        <v>54</v>
      </c>
      <c r="T18" s="68" t="s">
        <v>48</v>
      </c>
      <c r="U18" s="68" t="s">
        <v>49</v>
      </c>
      <c r="V18" s="49" t="s">
        <v>50</v>
      </c>
      <c r="W18" s="69" t="n">
        <v>44562</v>
      </c>
      <c r="X18" s="69" t="n">
        <v>44926</v>
      </c>
    </row>
    <row r="19" s="24" customFormat="true" ht="25.5" hidden="false" customHeight="false" outlineLevel="0" collapsed="false">
      <c r="A19" s="54" t="n">
        <v>3</v>
      </c>
      <c r="B19" s="55" t="s">
        <v>51</v>
      </c>
      <c r="C19" s="56" t="s">
        <v>39</v>
      </c>
      <c r="D19" s="57" t="s">
        <v>40</v>
      </c>
      <c r="E19" s="58" t="s">
        <v>52</v>
      </c>
      <c r="F19" s="59" t="s">
        <v>42</v>
      </c>
      <c r="G19" s="60" t="s">
        <v>39</v>
      </c>
      <c r="H19" s="59" t="s">
        <v>55</v>
      </c>
      <c r="I19" s="61" t="s">
        <v>56</v>
      </c>
      <c r="J19" s="62" t="s">
        <v>57</v>
      </c>
      <c r="K19" s="63" t="n">
        <v>0.65</v>
      </c>
      <c r="L19" s="63" t="n">
        <v>0</v>
      </c>
      <c r="M19" s="63" t="n">
        <v>0</v>
      </c>
      <c r="N19" s="64" t="n">
        <f aca="false">SUM(K19:M19)</f>
        <v>0.65</v>
      </c>
      <c r="O19" s="65" t="s">
        <v>4</v>
      </c>
      <c r="P19" s="65" t="s">
        <v>45</v>
      </c>
      <c r="Q19" s="66" t="n">
        <v>8891491327</v>
      </c>
      <c r="R19" s="67" t="s">
        <v>46</v>
      </c>
      <c r="S19" s="67" t="s">
        <v>58</v>
      </c>
      <c r="T19" s="68" t="s">
        <v>48</v>
      </c>
      <c r="U19" s="68" t="s">
        <v>49</v>
      </c>
      <c r="V19" s="49" t="s">
        <v>50</v>
      </c>
      <c r="W19" s="69" t="n">
        <v>44562</v>
      </c>
      <c r="X19" s="69" t="n">
        <v>44926</v>
      </c>
    </row>
    <row r="20" s="24" customFormat="true" ht="25.5" hidden="false" customHeight="false" outlineLevel="0" collapsed="false">
      <c r="A20" s="54" t="n">
        <v>4</v>
      </c>
      <c r="B20" s="55" t="s">
        <v>59</v>
      </c>
      <c r="C20" s="56" t="s">
        <v>60</v>
      </c>
      <c r="D20" s="57"/>
      <c r="E20" s="58"/>
      <c r="F20" s="59" t="s">
        <v>42</v>
      </c>
      <c r="G20" s="60" t="s">
        <v>39</v>
      </c>
      <c r="H20" s="59" t="s">
        <v>61</v>
      </c>
      <c r="I20" s="61" t="s">
        <v>56</v>
      </c>
      <c r="J20" s="62" t="s">
        <v>62</v>
      </c>
      <c r="K20" s="63" t="n">
        <v>8.34</v>
      </c>
      <c r="L20" s="63" t="n">
        <v>2.43</v>
      </c>
      <c r="M20" s="63" t="n">
        <v>0</v>
      </c>
      <c r="N20" s="64" t="n">
        <f aca="false">SUM(K20:M20)</f>
        <v>10.77</v>
      </c>
      <c r="O20" s="65" t="s">
        <v>4</v>
      </c>
      <c r="P20" s="65" t="s">
        <v>45</v>
      </c>
      <c r="Q20" s="66" t="n">
        <v>8891491327</v>
      </c>
      <c r="R20" s="67" t="s">
        <v>8</v>
      </c>
      <c r="S20" s="67" t="s">
        <v>63</v>
      </c>
      <c r="T20" s="68" t="s">
        <v>48</v>
      </c>
      <c r="U20" s="68" t="s">
        <v>49</v>
      </c>
      <c r="V20" s="49" t="s">
        <v>50</v>
      </c>
      <c r="W20" s="69" t="n">
        <v>44562</v>
      </c>
      <c r="X20" s="69" t="n">
        <v>44926</v>
      </c>
    </row>
    <row r="21" s="24" customFormat="true" ht="25.5" hidden="false" customHeight="false" outlineLevel="0" collapsed="false">
      <c r="A21" s="54" t="n">
        <v>5</v>
      </c>
      <c r="B21" s="55" t="s">
        <v>64</v>
      </c>
      <c r="C21" s="56" t="s">
        <v>39</v>
      </c>
      <c r="D21" s="57" t="s">
        <v>65</v>
      </c>
      <c r="E21" s="58"/>
      <c r="F21" s="59" t="s">
        <v>42</v>
      </c>
      <c r="G21" s="60" t="s">
        <v>39</v>
      </c>
      <c r="H21" s="59" t="s">
        <v>66</v>
      </c>
      <c r="I21" s="61" t="n">
        <v>11</v>
      </c>
      <c r="J21" s="62" t="s">
        <v>67</v>
      </c>
      <c r="K21" s="63" t="n">
        <v>37.4</v>
      </c>
      <c r="L21" s="63" t="n">
        <v>0</v>
      </c>
      <c r="M21" s="63" t="n">
        <v>0</v>
      </c>
      <c r="N21" s="64" t="n">
        <f aca="false">SUM(K21:M21)</f>
        <v>37.4</v>
      </c>
      <c r="O21" s="65" t="s">
        <v>4</v>
      </c>
      <c r="P21" s="65" t="s">
        <v>45</v>
      </c>
      <c r="Q21" s="66" t="n">
        <v>8891491327</v>
      </c>
      <c r="R21" s="67" t="s">
        <v>68</v>
      </c>
      <c r="S21" s="67" t="s">
        <v>69</v>
      </c>
      <c r="T21" s="68" t="s">
        <v>48</v>
      </c>
      <c r="U21" s="68" t="s">
        <v>49</v>
      </c>
      <c r="V21" s="49" t="s">
        <v>50</v>
      </c>
      <c r="W21" s="69" t="n">
        <v>44562</v>
      </c>
      <c r="X21" s="69" t="n">
        <v>44926</v>
      </c>
    </row>
    <row r="22" s="24" customFormat="true" ht="25.5" hidden="false" customHeight="false" outlineLevel="0" collapsed="false">
      <c r="A22" s="54" t="n">
        <v>6</v>
      </c>
      <c r="B22" s="55" t="s">
        <v>70</v>
      </c>
      <c r="C22" s="56" t="s">
        <v>39</v>
      </c>
      <c r="D22" s="57" t="s">
        <v>65</v>
      </c>
      <c r="E22" s="58"/>
      <c r="F22" s="59" t="s">
        <v>42</v>
      </c>
      <c r="G22" s="60" t="s">
        <v>39</v>
      </c>
      <c r="H22" s="59" t="s">
        <v>71</v>
      </c>
      <c r="I22" s="61" t="n">
        <v>27</v>
      </c>
      <c r="J22" s="62" t="s">
        <v>72</v>
      </c>
      <c r="K22" s="63" t="n">
        <v>29.46</v>
      </c>
      <c r="L22" s="63" t="n">
        <v>10.86</v>
      </c>
      <c r="M22" s="63" t="n">
        <v>0</v>
      </c>
      <c r="N22" s="64" t="n">
        <f aca="false">SUM(K22:M22)</f>
        <v>40.32</v>
      </c>
      <c r="O22" s="65" t="s">
        <v>4</v>
      </c>
      <c r="P22" s="65" t="s">
        <v>45</v>
      </c>
      <c r="Q22" s="66" t="n">
        <v>8891491327</v>
      </c>
      <c r="R22" s="67" t="s">
        <v>68</v>
      </c>
      <c r="S22" s="67" t="s">
        <v>69</v>
      </c>
      <c r="T22" s="68" t="s">
        <v>48</v>
      </c>
      <c r="U22" s="68" t="s">
        <v>49</v>
      </c>
      <c r="V22" s="49" t="s">
        <v>50</v>
      </c>
      <c r="W22" s="69" t="n">
        <v>44562</v>
      </c>
      <c r="X22" s="69" t="n">
        <v>44926</v>
      </c>
    </row>
    <row r="23" s="24" customFormat="true" ht="25.5" hidden="false" customHeight="false" outlineLevel="0" collapsed="false">
      <c r="A23" s="54" t="n">
        <v>7</v>
      </c>
      <c r="B23" s="55" t="s">
        <v>64</v>
      </c>
      <c r="C23" s="56" t="s">
        <v>39</v>
      </c>
      <c r="D23" s="57" t="s">
        <v>65</v>
      </c>
      <c r="E23" s="58"/>
      <c r="F23" s="59" t="s">
        <v>42</v>
      </c>
      <c r="G23" s="60" t="s">
        <v>39</v>
      </c>
      <c r="H23" s="59" t="s">
        <v>73</v>
      </c>
      <c r="I23" s="61" t="n">
        <v>32.5</v>
      </c>
      <c r="J23" s="62" t="s">
        <v>67</v>
      </c>
      <c r="K23" s="63" t="n">
        <v>43.48</v>
      </c>
      <c r="L23" s="63" t="n">
        <v>0</v>
      </c>
      <c r="M23" s="63" t="n">
        <v>0</v>
      </c>
      <c r="N23" s="64" t="n">
        <f aca="false">SUM(K23:M23)</f>
        <v>43.48</v>
      </c>
      <c r="O23" s="65" t="s">
        <v>4</v>
      </c>
      <c r="P23" s="65" t="s">
        <v>45</v>
      </c>
      <c r="Q23" s="66" t="n">
        <v>8891491327</v>
      </c>
      <c r="R23" s="67" t="s">
        <v>68</v>
      </c>
      <c r="S23" s="67" t="s">
        <v>69</v>
      </c>
      <c r="T23" s="68" t="s">
        <v>48</v>
      </c>
      <c r="U23" s="68" t="s">
        <v>49</v>
      </c>
      <c r="V23" s="49" t="s">
        <v>50</v>
      </c>
      <c r="W23" s="69" t="n">
        <v>44562</v>
      </c>
      <c r="X23" s="69" t="n">
        <v>44926</v>
      </c>
    </row>
    <row r="24" s="24" customFormat="true" ht="25.5" hidden="false" customHeight="false" outlineLevel="0" collapsed="false">
      <c r="A24" s="54" t="n">
        <v>8</v>
      </c>
      <c r="B24" s="55" t="s">
        <v>64</v>
      </c>
      <c r="C24" s="56" t="s">
        <v>39</v>
      </c>
      <c r="D24" s="57" t="s">
        <v>65</v>
      </c>
      <c r="E24" s="58"/>
      <c r="F24" s="59" t="s">
        <v>42</v>
      </c>
      <c r="G24" s="60" t="s">
        <v>39</v>
      </c>
      <c r="H24" s="59" t="s">
        <v>74</v>
      </c>
      <c r="I24" s="61" t="n">
        <v>20.5</v>
      </c>
      <c r="J24" s="62" t="s">
        <v>67</v>
      </c>
      <c r="K24" s="63" t="n">
        <v>12.6</v>
      </c>
      <c r="L24" s="63" t="n">
        <v>0</v>
      </c>
      <c r="M24" s="63" t="n">
        <v>0</v>
      </c>
      <c r="N24" s="64" t="n">
        <f aca="false">SUM(K24:M24)</f>
        <v>12.6</v>
      </c>
      <c r="O24" s="65" t="s">
        <v>4</v>
      </c>
      <c r="P24" s="65" t="s">
        <v>45</v>
      </c>
      <c r="Q24" s="66" t="n">
        <v>8891491327</v>
      </c>
      <c r="R24" s="67" t="s">
        <v>68</v>
      </c>
      <c r="S24" s="67" t="s">
        <v>69</v>
      </c>
      <c r="T24" s="68" t="s">
        <v>48</v>
      </c>
      <c r="U24" s="68" t="s">
        <v>49</v>
      </c>
      <c r="V24" s="49" t="s">
        <v>50</v>
      </c>
      <c r="W24" s="69" t="n">
        <v>44562</v>
      </c>
      <c r="X24" s="69" t="n">
        <v>44926</v>
      </c>
    </row>
    <row r="25" s="24" customFormat="true" ht="25.5" hidden="false" customHeight="false" outlineLevel="0" collapsed="false">
      <c r="A25" s="54" t="n">
        <v>9</v>
      </c>
      <c r="B25" s="55" t="s">
        <v>75</v>
      </c>
      <c r="C25" s="56" t="s">
        <v>39</v>
      </c>
      <c r="D25" s="57" t="s">
        <v>40</v>
      </c>
      <c r="E25" s="58" t="s">
        <v>41</v>
      </c>
      <c r="F25" s="59" t="s">
        <v>42</v>
      </c>
      <c r="G25" s="60" t="s">
        <v>39</v>
      </c>
      <c r="H25" s="59" t="s">
        <v>76</v>
      </c>
      <c r="I25" s="61" t="n">
        <v>64</v>
      </c>
      <c r="J25" s="62" t="s">
        <v>77</v>
      </c>
      <c r="K25" s="63" t="n">
        <v>62.51</v>
      </c>
      <c r="L25" s="63" t="n">
        <v>0</v>
      </c>
      <c r="M25" s="63" t="n">
        <v>0</v>
      </c>
      <c r="N25" s="64" t="n">
        <f aca="false">SUM(K25:M25)</f>
        <v>62.51</v>
      </c>
      <c r="O25" s="65" t="s">
        <v>4</v>
      </c>
      <c r="P25" s="65" t="s">
        <v>45</v>
      </c>
      <c r="Q25" s="66" t="n">
        <v>8891491327</v>
      </c>
      <c r="R25" s="67" t="s">
        <v>78</v>
      </c>
      <c r="S25" s="67" t="s">
        <v>79</v>
      </c>
      <c r="T25" s="68" t="s">
        <v>48</v>
      </c>
      <c r="U25" s="68" t="s">
        <v>49</v>
      </c>
      <c r="V25" s="49" t="s">
        <v>50</v>
      </c>
      <c r="W25" s="69" t="n">
        <v>44562</v>
      </c>
      <c r="X25" s="69" t="n">
        <v>44926</v>
      </c>
    </row>
    <row r="26" s="24" customFormat="true" ht="25.5" hidden="false" customHeight="false" outlineLevel="0" collapsed="false">
      <c r="A26" s="54" t="n">
        <v>10</v>
      </c>
      <c r="B26" s="55" t="s">
        <v>80</v>
      </c>
      <c r="C26" s="56" t="s">
        <v>39</v>
      </c>
      <c r="D26" s="57" t="s">
        <v>40</v>
      </c>
      <c r="E26" s="58" t="s">
        <v>41</v>
      </c>
      <c r="F26" s="59" t="s">
        <v>42</v>
      </c>
      <c r="G26" s="60" t="s">
        <v>39</v>
      </c>
      <c r="H26" s="59" t="s">
        <v>81</v>
      </c>
      <c r="I26" s="61" t="n">
        <v>50</v>
      </c>
      <c r="J26" s="62" t="s">
        <v>77</v>
      </c>
      <c r="K26" s="63" t="n">
        <v>15.23</v>
      </c>
      <c r="L26" s="63" t="n">
        <v>0</v>
      </c>
      <c r="M26" s="63" t="n">
        <v>0</v>
      </c>
      <c r="N26" s="64" t="n">
        <f aca="false">SUM(K26:M26)</f>
        <v>15.23</v>
      </c>
      <c r="O26" s="65" t="s">
        <v>4</v>
      </c>
      <c r="P26" s="65" t="s">
        <v>45</v>
      </c>
      <c r="Q26" s="66" t="n">
        <v>8891491327</v>
      </c>
      <c r="R26" s="67" t="s">
        <v>78</v>
      </c>
      <c r="S26" s="67" t="s">
        <v>79</v>
      </c>
      <c r="T26" s="68" t="s">
        <v>48</v>
      </c>
      <c r="U26" s="68" t="s">
        <v>49</v>
      </c>
      <c r="V26" s="49" t="s">
        <v>50</v>
      </c>
      <c r="W26" s="69" t="n">
        <v>44562</v>
      </c>
      <c r="X26" s="69" t="n">
        <v>44926</v>
      </c>
    </row>
    <row r="27" s="24" customFormat="true" ht="25.5" hidden="false" customHeight="false" outlineLevel="0" collapsed="false">
      <c r="A27" s="54" t="n">
        <v>11</v>
      </c>
      <c r="B27" s="55" t="s">
        <v>82</v>
      </c>
      <c r="C27" s="56" t="s">
        <v>39</v>
      </c>
      <c r="D27" s="57" t="s">
        <v>40</v>
      </c>
      <c r="E27" s="58" t="s">
        <v>83</v>
      </c>
      <c r="F27" s="59" t="s">
        <v>42</v>
      </c>
      <c r="G27" s="60" t="s">
        <v>39</v>
      </c>
      <c r="H27" s="59" t="s">
        <v>84</v>
      </c>
      <c r="I27" s="61" t="n">
        <v>120</v>
      </c>
      <c r="J27" s="62" t="s">
        <v>85</v>
      </c>
      <c r="K27" s="63" t="n">
        <v>95.04</v>
      </c>
      <c r="L27" s="63" t="n">
        <v>68.09</v>
      </c>
      <c r="M27" s="63" t="n">
        <v>319.1</v>
      </c>
      <c r="N27" s="64" t="n">
        <f aca="false">SUM(K27:M27)</f>
        <v>482.23</v>
      </c>
      <c r="O27" s="65" t="s">
        <v>4</v>
      </c>
      <c r="P27" s="65" t="s">
        <v>45</v>
      </c>
      <c r="Q27" s="66" t="n">
        <v>8891491327</v>
      </c>
      <c r="R27" s="67" t="s">
        <v>78</v>
      </c>
      <c r="S27" s="67" t="s">
        <v>79</v>
      </c>
      <c r="T27" s="68" t="s">
        <v>48</v>
      </c>
      <c r="U27" s="68" t="s">
        <v>49</v>
      </c>
      <c r="V27" s="49" t="s">
        <v>50</v>
      </c>
      <c r="W27" s="69" t="n">
        <v>44562</v>
      </c>
      <c r="X27" s="69" t="n">
        <v>44926</v>
      </c>
    </row>
    <row r="28" s="24" customFormat="true" ht="25.5" hidden="false" customHeight="false" outlineLevel="0" collapsed="false">
      <c r="A28" s="54" t="n">
        <v>12</v>
      </c>
      <c r="B28" s="55" t="s">
        <v>86</v>
      </c>
      <c r="C28" s="56" t="s">
        <v>87</v>
      </c>
      <c r="D28" s="57" t="s">
        <v>88</v>
      </c>
      <c r="E28" s="58" t="s">
        <v>89</v>
      </c>
      <c r="F28" s="59" t="s">
        <v>90</v>
      </c>
      <c r="G28" s="60" t="s">
        <v>87</v>
      </c>
      <c r="H28" s="59" t="s">
        <v>91</v>
      </c>
      <c r="I28" s="61" t="n">
        <v>2</v>
      </c>
      <c r="J28" s="62" t="s">
        <v>44</v>
      </c>
      <c r="K28" s="63" t="n">
        <v>0.4</v>
      </c>
      <c r="L28" s="63" t="n">
        <v>0.93</v>
      </c>
      <c r="M28" s="63" t="n">
        <v>0</v>
      </c>
      <c r="N28" s="64" t="n">
        <f aca="false">SUM(K28:M28)</f>
        <v>1.33</v>
      </c>
      <c r="O28" s="65" t="s">
        <v>4</v>
      </c>
      <c r="P28" s="65" t="s">
        <v>45</v>
      </c>
      <c r="Q28" s="66" t="n">
        <v>8891491327</v>
      </c>
      <c r="R28" s="67" t="s">
        <v>92</v>
      </c>
      <c r="S28" s="67" t="s">
        <v>93</v>
      </c>
      <c r="T28" s="68" t="s">
        <v>48</v>
      </c>
      <c r="U28" s="68" t="s">
        <v>49</v>
      </c>
      <c r="V28" s="49" t="s">
        <v>50</v>
      </c>
      <c r="W28" s="69" t="n">
        <v>44562</v>
      </c>
      <c r="X28" s="69" t="n">
        <v>44926</v>
      </c>
    </row>
    <row r="29" s="24" customFormat="true" ht="25.5" hidden="false" customHeight="false" outlineLevel="0" collapsed="false">
      <c r="A29" s="54" t="n">
        <v>13</v>
      </c>
      <c r="B29" s="55" t="s">
        <v>92</v>
      </c>
      <c r="C29" s="56" t="s">
        <v>39</v>
      </c>
      <c r="D29" s="57" t="s">
        <v>94</v>
      </c>
      <c r="E29" s="58" t="s">
        <v>95</v>
      </c>
      <c r="F29" s="59" t="s">
        <v>42</v>
      </c>
      <c r="G29" s="60" t="s">
        <v>39</v>
      </c>
      <c r="H29" s="59" t="s">
        <v>96</v>
      </c>
      <c r="I29" s="61" t="n">
        <v>14</v>
      </c>
      <c r="J29" s="62" t="s">
        <v>44</v>
      </c>
      <c r="K29" s="63" t="n">
        <v>1.53</v>
      </c>
      <c r="L29" s="63" t="n">
        <v>5.27</v>
      </c>
      <c r="M29" s="63" t="n">
        <v>0</v>
      </c>
      <c r="N29" s="64" t="n">
        <f aca="false">SUM(K29:M29)</f>
        <v>6.8</v>
      </c>
      <c r="O29" s="65" t="s">
        <v>4</v>
      </c>
      <c r="P29" s="65" t="s">
        <v>45</v>
      </c>
      <c r="Q29" s="66" t="n">
        <v>8891491327</v>
      </c>
      <c r="R29" s="67" t="s">
        <v>92</v>
      </c>
      <c r="S29" s="67" t="s">
        <v>93</v>
      </c>
      <c r="T29" s="68" t="s">
        <v>48</v>
      </c>
      <c r="U29" s="68" t="s">
        <v>49</v>
      </c>
      <c r="V29" s="49" t="s">
        <v>50</v>
      </c>
      <c r="W29" s="69" t="n">
        <v>44562</v>
      </c>
      <c r="X29" s="69" t="n">
        <v>44926</v>
      </c>
    </row>
    <row r="30" s="24" customFormat="true" ht="25.5" hidden="false" customHeight="false" outlineLevel="0" collapsed="false">
      <c r="A30" s="54" t="n">
        <v>14</v>
      </c>
      <c r="B30" s="55" t="s">
        <v>92</v>
      </c>
      <c r="C30" s="56" t="s">
        <v>39</v>
      </c>
      <c r="D30" s="57" t="s">
        <v>94</v>
      </c>
      <c r="E30" s="58" t="s">
        <v>95</v>
      </c>
      <c r="F30" s="59" t="s">
        <v>42</v>
      </c>
      <c r="G30" s="60" t="s">
        <v>39</v>
      </c>
      <c r="H30" s="59" t="s">
        <v>97</v>
      </c>
      <c r="I30" s="61" t="n">
        <v>11</v>
      </c>
      <c r="J30" s="62" t="s">
        <v>67</v>
      </c>
      <c r="K30" s="63" t="n">
        <v>0.44</v>
      </c>
      <c r="L30" s="63" t="n">
        <v>0</v>
      </c>
      <c r="M30" s="63" t="n">
        <v>0</v>
      </c>
      <c r="N30" s="64" t="n">
        <f aca="false">SUM(K30:M30)</f>
        <v>0.44</v>
      </c>
      <c r="O30" s="65" t="s">
        <v>4</v>
      </c>
      <c r="P30" s="65" t="s">
        <v>45</v>
      </c>
      <c r="Q30" s="66" t="n">
        <v>8891491327</v>
      </c>
      <c r="R30" s="67" t="s">
        <v>92</v>
      </c>
      <c r="S30" s="67" t="s">
        <v>93</v>
      </c>
      <c r="T30" s="68" t="s">
        <v>48</v>
      </c>
      <c r="U30" s="68" t="s">
        <v>49</v>
      </c>
      <c r="V30" s="49" t="s">
        <v>50</v>
      </c>
      <c r="W30" s="69" t="n">
        <v>44562</v>
      </c>
      <c r="X30" s="69" t="n">
        <v>44926</v>
      </c>
    </row>
    <row r="31" s="24" customFormat="true" ht="25.5" hidden="false" customHeight="false" outlineLevel="0" collapsed="false">
      <c r="A31" s="54" t="n">
        <v>15</v>
      </c>
      <c r="B31" s="55" t="s">
        <v>98</v>
      </c>
      <c r="C31" s="56" t="s">
        <v>99</v>
      </c>
      <c r="D31" s="57" t="s">
        <v>100</v>
      </c>
      <c r="E31" s="58" t="s">
        <v>101</v>
      </c>
      <c r="F31" s="59" t="s">
        <v>102</v>
      </c>
      <c r="G31" s="60" t="s">
        <v>99</v>
      </c>
      <c r="H31" s="59" t="s">
        <v>103</v>
      </c>
      <c r="I31" s="61" t="n">
        <v>60</v>
      </c>
      <c r="J31" s="62" t="s">
        <v>104</v>
      </c>
      <c r="K31" s="63" t="n">
        <v>45.21</v>
      </c>
      <c r="L31" s="63" t="n">
        <v>47.82</v>
      </c>
      <c r="M31" s="63" t="n">
        <v>0</v>
      </c>
      <c r="N31" s="64" t="n">
        <f aca="false">SUM(K31:M31)</f>
        <v>93.03</v>
      </c>
      <c r="O31" s="65" t="s">
        <v>4</v>
      </c>
      <c r="P31" s="65" t="s">
        <v>45</v>
      </c>
      <c r="Q31" s="66" t="n">
        <v>8891491327</v>
      </c>
      <c r="R31" s="67" t="s">
        <v>98</v>
      </c>
      <c r="S31" s="67" t="s">
        <v>105</v>
      </c>
      <c r="T31" s="68" t="s">
        <v>48</v>
      </c>
      <c r="U31" s="68" t="s">
        <v>49</v>
      </c>
      <c r="V31" s="49" t="s">
        <v>50</v>
      </c>
      <c r="W31" s="69" t="n">
        <v>44562</v>
      </c>
      <c r="X31" s="69" t="n">
        <v>44926</v>
      </c>
    </row>
    <row r="32" s="24" customFormat="true" ht="25.5" hidden="false" customHeight="false" outlineLevel="0" collapsed="false">
      <c r="A32" s="54" t="n">
        <v>16</v>
      </c>
      <c r="B32" s="55" t="s">
        <v>106</v>
      </c>
      <c r="C32" s="56" t="s">
        <v>39</v>
      </c>
      <c r="D32" s="57" t="s">
        <v>107</v>
      </c>
      <c r="E32" s="58" t="s">
        <v>108</v>
      </c>
      <c r="F32" s="59" t="s">
        <v>109</v>
      </c>
      <c r="G32" s="60" t="s">
        <v>39</v>
      </c>
      <c r="H32" s="59" t="s">
        <v>110</v>
      </c>
      <c r="I32" s="61" t="n">
        <v>11</v>
      </c>
      <c r="J32" s="62" t="s">
        <v>44</v>
      </c>
      <c r="K32" s="63" t="n">
        <v>5.74</v>
      </c>
      <c r="L32" s="63" t="n">
        <v>9.07</v>
      </c>
      <c r="M32" s="63" t="n">
        <v>0</v>
      </c>
      <c r="N32" s="64" t="n">
        <f aca="false">SUM(K32:M32)</f>
        <v>14.81</v>
      </c>
      <c r="O32" s="65" t="s">
        <v>4</v>
      </c>
      <c r="P32" s="65" t="s">
        <v>45</v>
      </c>
      <c r="Q32" s="66" t="n">
        <v>8891491327</v>
      </c>
      <c r="R32" s="67" t="s">
        <v>111</v>
      </c>
      <c r="S32" s="67" t="s">
        <v>112</v>
      </c>
      <c r="T32" s="68" t="s">
        <v>48</v>
      </c>
      <c r="U32" s="68" t="s">
        <v>49</v>
      </c>
      <c r="V32" s="49" t="s">
        <v>50</v>
      </c>
      <c r="W32" s="69" t="n">
        <v>44562</v>
      </c>
      <c r="X32" s="69" t="n">
        <v>44926</v>
      </c>
    </row>
    <row r="33" s="24" customFormat="true" ht="25.5" hidden="false" customHeight="false" outlineLevel="0" collapsed="false">
      <c r="A33" s="54" t="n">
        <v>17</v>
      </c>
      <c r="B33" s="55" t="s">
        <v>113</v>
      </c>
      <c r="C33" s="56" t="s">
        <v>114</v>
      </c>
      <c r="D33" s="57"/>
      <c r="E33" s="58" t="n">
        <v>21</v>
      </c>
      <c r="F33" s="59" t="s">
        <v>42</v>
      </c>
      <c r="G33" s="60" t="s">
        <v>39</v>
      </c>
      <c r="H33" s="59" t="s">
        <v>115</v>
      </c>
      <c r="I33" s="61" t="n">
        <v>75</v>
      </c>
      <c r="J33" s="62" t="s">
        <v>77</v>
      </c>
      <c r="K33" s="63" t="n">
        <v>94.13</v>
      </c>
      <c r="L33" s="63" t="n">
        <v>0</v>
      </c>
      <c r="M33" s="63" t="n">
        <v>0</v>
      </c>
      <c r="N33" s="64" t="n">
        <f aca="false">SUM(K33:M33)</f>
        <v>94.13</v>
      </c>
      <c r="O33" s="65" t="s">
        <v>4</v>
      </c>
      <c r="P33" s="65" t="s">
        <v>45</v>
      </c>
      <c r="Q33" s="66" t="n">
        <v>8891491327</v>
      </c>
      <c r="R33" s="67" t="s">
        <v>116</v>
      </c>
      <c r="S33" s="67" t="s">
        <v>117</v>
      </c>
      <c r="T33" s="68" t="s">
        <v>48</v>
      </c>
      <c r="U33" s="68" t="s">
        <v>49</v>
      </c>
      <c r="V33" s="49" t="s">
        <v>50</v>
      </c>
      <c r="W33" s="69" t="n">
        <v>44562</v>
      </c>
      <c r="X33" s="69" t="n">
        <v>44926</v>
      </c>
    </row>
    <row r="34" s="24" customFormat="true" ht="38.25" hidden="false" customHeight="false" outlineLevel="0" collapsed="false">
      <c r="A34" s="54" t="n">
        <v>18</v>
      </c>
      <c r="B34" s="55" t="s">
        <v>118</v>
      </c>
      <c r="C34" s="56" t="s">
        <v>39</v>
      </c>
      <c r="D34" s="57" t="s">
        <v>119</v>
      </c>
      <c r="E34" s="58" t="s">
        <v>52</v>
      </c>
      <c r="F34" s="59" t="s">
        <v>42</v>
      </c>
      <c r="G34" s="60" t="s">
        <v>39</v>
      </c>
      <c r="H34" s="59" t="s">
        <v>120</v>
      </c>
      <c r="I34" s="61" t="n">
        <v>20</v>
      </c>
      <c r="J34" s="62" t="s">
        <v>44</v>
      </c>
      <c r="K34" s="63" t="n">
        <v>8.84</v>
      </c>
      <c r="L34" s="63" t="n">
        <v>25.49</v>
      </c>
      <c r="M34" s="63" t="n">
        <v>0</v>
      </c>
      <c r="N34" s="64" t="n">
        <f aca="false">SUM(K34:M34)</f>
        <v>34.33</v>
      </c>
      <c r="O34" s="65" t="s">
        <v>121</v>
      </c>
      <c r="P34" s="65" t="s">
        <v>122</v>
      </c>
      <c r="Q34" s="66" t="n">
        <v>8891335047</v>
      </c>
      <c r="R34" s="67" t="s">
        <v>121</v>
      </c>
      <c r="S34" s="67" t="s">
        <v>122</v>
      </c>
      <c r="T34" s="68" t="s">
        <v>48</v>
      </c>
      <c r="U34" s="68" t="s">
        <v>49</v>
      </c>
      <c r="V34" s="49" t="s">
        <v>50</v>
      </c>
      <c r="W34" s="69" t="n">
        <v>44562</v>
      </c>
      <c r="X34" s="69" t="n">
        <v>44926</v>
      </c>
    </row>
    <row r="35" s="24" customFormat="true" ht="25.5" hidden="false" customHeight="false" outlineLevel="0" collapsed="false">
      <c r="A35" s="54" t="n">
        <v>19</v>
      </c>
      <c r="B35" s="55" t="s">
        <v>123</v>
      </c>
      <c r="C35" s="56" t="s">
        <v>39</v>
      </c>
      <c r="D35" s="57" t="s">
        <v>124</v>
      </c>
      <c r="E35" s="58" t="s">
        <v>125</v>
      </c>
      <c r="F35" s="59" t="s">
        <v>42</v>
      </c>
      <c r="G35" s="60" t="s">
        <v>39</v>
      </c>
      <c r="H35" s="70" t="s">
        <v>126</v>
      </c>
      <c r="I35" s="61" t="n">
        <v>16.5</v>
      </c>
      <c r="J35" s="62" t="s">
        <v>67</v>
      </c>
      <c r="K35" s="63" t="n">
        <v>16</v>
      </c>
      <c r="L35" s="63" t="n">
        <v>0</v>
      </c>
      <c r="M35" s="63" t="n">
        <v>0</v>
      </c>
      <c r="N35" s="64" t="n">
        <f aca="false">SUM(K35:M35)</f>
        <v>16</v>
      </c>
      <c r="O35" s="65" t="s">
        <v>4</v>
      </c>
      <c r="P35" s="65" t="s">
        <v>45</v>
      </c>
      <c r="Q35" s="66" t="n">
        <v>8891491327</v>
      </c>
      <c r="R35" s="67" t="s">
        <v>127</v>
      </c>
      <c r="S35" s="67" t="s">
        <v>54</v>
      </c>
      <c r="T35" s="68" t="s">
        <v>48</v>
      </c>
      <c r="U35" s="68" t="s">
        <v>49</v>
      </c>
      <c r="V35" s="49" t="s">
        <v>50</v>
      </c>
      <c r="W35" s="69" t="n">
        <v>44562</v>
      </c>
      <c r="X35" s="69" t="n">
        <v>44926</v>
      </c>
    </row>
    <row r="36" s="24" customFormat="true" ht="25.5" hidden="false" customHeight="false" outlineLevel="0" collapsed="false">
      <c r="A36" s="54" t="n">
        <v>20</v>
      </c>
      <c r="B36" s="55" t="s">
        <v>123</v>
      </c>
      <c r="C36" s="56" t="s">
        <v>39</v>
      </c>
      <c r="D36" s="57" t="s">
        <v>124</v>
      </c>
      <c r="E36" s="58" t="s">
        <v>125</v>
      </c>
      <c r="F36" s="59" t="s">
        <v>42</v>
      </c>
      <c r="G36" s="60" t="s">
        <v>39</v>
      </c>
      <c r="H36" s="59" t="s">
        <v>128</v>
      </c>
      <c r="I36" s="61" t="n">
        <v>14</v>
      </c>
      <c r="J36" s="62" t="s">
        <v>44</v>
      </c>
      <c r="K36" s="63" t="n">
        <v>5.78</v>
      </c>
      <c r="L36" s="63" t="n">
        <v>11.55</v>
      </c>
      <c r="M36" s="63" t="n">
        <v>0</v>
      </c>
      <c r="N36" s="64" t="n">
        <f aca="false">SUM(K36:M36)</f>
        <v>17.33</v>
      </c>
      <c r="O36" s="65" t="s">
        <v>4</v>
      </c>
      <c r="P36" s="65" t="s">
        <v>45</v>
      </c>
      <c r="Q36" s="66" t="n">
        <v>8891491327</v>
      </c>
      <c r="R36" s="67" t="s">
        <v>129</v>
      </c>
      <c r="S36" s="67" t="s">
        <v>130</v>
      </c>
      <c r="T36" s="68" t="s">
        <v>48</v>
      </c>
      <c r="U36" s="68" t="s">
        <v>131</v>
      </c>
      <c r="V36" s="49" t="s">
        <v>132</v>
      </c>
      <c r="W36" s="69" t="n">
        <v>44562</v>
      </c>
      <c r="X36" s="69" t="n">
        <v>44926</v>
      </c>
    </row>
    <row r="37" s="77" customFormat="true" ht="12.75" hidden="false" customHeight="false" outlineLevel="0" collapsed="false">
      <c r="A37" s="71"/>
      <c r="B37" s="72"/>
      <c r="C37" s="73"/>
      <c r="D37" s="71"/>
      <c r="E37" s="71"/>
      <c r="F37" s="71"/>
      <c r="G37" s="71"/>
      <c r="H37" s="71"/>
      <c r="I37" s="74" t="n">
        <f aca="false">SUM(I17:I36)</f>
        <v>608</v>
      </c>
      <c r="J37" s="75"/>
      <c r="K37" s="74" t="n">
        <f aca="false">SUM(K17:K36)</f>
        <v>527.73</v>
      </c>
      <c r="L37" s="74" t="n">
        <f aca="false">SUM(L17:L36)</f>
        <v>252.33</v>
      </c>
      <c r="M37" s="74" t="n">
        <f aca="false">SUM(M17:M36)</f>
        <v>319.1</v>
      </c>
      <c r="N37" s="74" t="n">
        <f aca="false">SUM(N17:N36)</f>
        <v>1099.16</v>
      </c>
      <c r="O37" s="72"/>
      <c r="P37" s="72"/>
      <c r="Q37" s="72"/>
      <c r="R37" s="72"/>
      <c r="S37" s="72"/>
      <c r="T37" s="71"/>
      <c r="U37" s="71"/>
      <c r="V37" s="76"/>
      <c r="W37" s="71"/>
      <c r="X37" s="71"/>
    </row>
    <row r="39" s="24" customFormat="true" ht="12.75" hidden="false" customHeight="false" outlineLevel="0" collapsed="false">
      <c r="A39" s="1"/>
      <c r="B39" s="18"/>
      <c r="C39" s="29"/>
      <c r="D39" s="30"/>
      <c r="E39" s="26"/>
      <c r="F39" s="1"/>
      <c r="G39" s="3"/>
      <c r="H39" s="3"/>
      <c r="I39" s="6"/>
      <c r="J39" s="3"/>
      <c r="K39" s="27"/>
      <c r="L39" s="27"/>
      <c r="M39" s="27"/>
      <c r="N39" s="27"/>
      <c r="O39" s="28"/>
      <c r="P39" s="28"/>
      <c r="Q39" s="28"/>
      <c r="R39" s="28"/>
      <c r="S39" s="28"/>
      <c r="V39" s="6"/>
      <c r="W39" s="8"/>
      <c r="X39" s="8"/>
    </row>
    <row r="40" s="24" customFormat="true" ht="12.75" hidden="false" customHeight="false" outlineLevel="0" collapsed="false">
      <c r="A40" s="1"/>
      <c r="B40" s="18"/>
      <c r="C40" s="29"/>
      <c r="D40" s="30"/>
      <c r="E40" s="26"/>
      <c r="F40" s="1"/>
      <c r="G40" s="3"/>
      <c r="H40" s="3"/>
      <c r="I40" s="6"/>
      <c r="J40" s="3"/>
      <c r="K40" s="27"/>
      <c r="L40" s="27"/>
      <c r="M40" s="27"/>
      <c r="N40" s="27"/>
      <c r="O40" s="28"/>
      <c r="P40" s="28"/>
      <c r="Q40" s="28"/>
      <c r="R40" s="28"/>
      <c r="S40" s="28"/>
      <c r="V40" s="6"/>
      <c r="W40" s="8"/>
      <c r="X40" s="8"/>
    </row>
    <row r="41" s="24" customFormat="true" ht="12.75" hidden="false" customHeight="false" outlineLevel="0" collapsed="false">
      <c r="A41" s="1"/>
      <c r="B41" s="18"/>
      <c r="C41" s="29"/>
      <c r="D41" s="29"/>
      <c r="E41" s="26"/>
      <c r="F41" s="1"/>
      <c r="G41" s="3"/>
      <c r="H41" s="3"/>
      <c r="I41" s="6"/>
      <c r="J41" s="3"/>
      <c r="K41" s="27"/>
      <c r="L41" s="27"/>
      <c r="M41" s="27"/>
      <c r="N41" s="27"/>
      <c r="O41" s="28"/>
      <c r="P41" s="28"/>
      <c r="Q41" s="28"/>
      <c r="R41" s="28"/>
      <c r="S41" s="28"/>
      <c r="V41" s="6"/>
      <c r="W41" s="8"/>
      <c r="X41" s="8"/>
    </row>
  </sheetData>
  <mergeCells count="14">
    <mergeCell ref="D1:T1"/>
    <mergeCell ref="G3:S3"/>
    <mergeCell ref="A15:A16"/>
    <mergeCell ref="B15:B16"/>
    <mergeCell ref="C15:G15"/>
    <mergeCell ref="H15:H16"/>
    <mergeCell ref="I15:J15"/>
    <mergeCell ref="K15:N15"/>
    <mergeCell ref="O15:Q15"/>
    <mergeCell ref="R15:S15"/>
    <mergeCell ref="T15:T16"/>
    <mergeCell ref="U15:U16"/>
    <mergeCell ref="V15:V16"/>
    <mergeCell ref="W15:X15"/>
  </mergeCells>
  <conditionalFormatting sqref="H37:H65536 H2 H4:H16">
    <cfRule type="expression" priority="2" aboveAverage="0" equalAverage="0" bottom="0" percent="0" rank="0" text="" dxfId="0">
      <formula>AND(COUNTIF($H$37:$H$65536,H37)+COUNTIF($H$2:$H$2,H37)+COUNTIF($H$4:$H$16,H37)&gt;1,NOT(ISBLANK(H37)))</formula>
    </cfRule>
  </conditionalFormatting>
  <conditionalFormatting sqref="H17:H36">
    <cfRule type="expression" priority="3" aboveAverage="0" equalAverage="0" bottom="0" percent="0" rank="0" text="" dxfId="1">
      <formula>AND(COUNTIF($H$17:$H$36,H17)&gt;1,NOT(ISBLANK(H17)))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21-06-08T06:37:39Z</cp:lastPrinted>
  <dcterms:modified xsi:type="dcterms:W3CDTF">2021-06-14T10:16:27Z</dcterms:modified>
  <cp:revision>0</cp:revision>
  <dc:subject/>
  <dc:title/>
</cp:coreProperties>
</file>