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Załącznik nr 1</t>
  </si>
  <si>
    <t xml:space="preserve">             do wniosku z dnia ………………………….</t>
  </si>
  <si>
    <t xml:space="preserve"> </t>
  </si>
  <si>
    <t xml:space="preserve">Sygnatura sprawy:………………………….</t>
  </si>
  <si>
    <t xml:space="preserve">             do umowy nr ………………………….</t>
  </si>
  <si>
    <t xml:space="preserve">z dnia ………………………….</t>
  </si>
  <si>
    <t xml:space="preserve">Zakup wraz z dostawą gotowych mieszanek mlecznych i preparatów do opieki ERAS na okres od 01.06.2024 do 31.05.2025
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Nazwa handlowa</t>
  </si>
  <si>
    <r>
      <rPr>
        <sz val="11"/>
        <rFont val="Calibri"/>
        <family val="2"/>
        <charset val="238"/>
      </rPr>
      <t xml:space="preserve">Mleko początkowe, w płynie, gotowe do spożycia dla niemowląt od urodzenia z zawartością białka OptiPro 1,23g/100ml gotowego produktu, stosunkiem serwatki do kazeiny 70:30 oraz kompleksem 5HMO: 2’-FL, DFL, LNT, 3’-SL, 6’-SL. Zawarte  w butelce plastikowej o pojemności </t>
    </r>
    <r>
      <rPr>
        <b val="true"/>
        <sz val="11"/>
        <rFont val="Calibri"/>
        <family val="2"/>
        <charset val="238"/>
      </rPr>
      <t xml:space="preserve">70ml</t>
    </r>
    <r>
      <rPr>
        <sz val="11"/>
        <rFont val="Calibri"/>
        <family val="2"/>
        <charset val="238"/>
      </rPr>
      <t xml:space="preserve">. Możliwość ogrzewania mleka w ogrzewaczach Barkey clinitherm baby. Opakowanie zbiorcze 32szt.</t>
    </r>
  </si>
  <si>
    <t xml:space="preserve">op.</t>
  </si>
  <si>
    <t xml:space="preserve">Preparat do postępowania dietetycznego dla wcześniaków i niemowląt o bardzo małej masie urodzeniowej, w płynie, gotowe do użycia, z zawartością 100% serwatkowego białka OptiPro poddanego częściowej hydrolizie w ilości 2,9g w 100ml gotowego produktu, z dodatkiem MCT w ilości 0,54g/100ml, w plastikowej butelce o pojemności 70ml. Możliwość ogrzewania mleka w ogrzewaczach Barkey clinitherm baby. Opakowanie zbiorcze 32 szt.</t>
  </si>
  <si>
    <t xml:space="preserve">Hipoalergiczne mleko początkowe dla niemowląt od urodzenia, w płynie, gotowe do spożycia, stosowane w profilaktyce alergii o zawartości częściowo hydrolizowanego białka OptiPro w ilości 1,3g i zawartości laktozy 7,8g w 100ml gotowego produktu. Zawarte w butelce plastikowej o pojemności 90ml. Możliwość ogrzewania mleka w ogrzewaczach Barkey clinitherm baby. Opakowanie zbiorcze 32 szt.</t>
  </si>
  <si>
    <t xml:space="preserve">Mleko początkowe w płynie przeznaczone dla niemowląt od urodzenia. Kompletna kompozycja składników odżywczych, zawiera oligosacharydy prebiotyczne scGOS/lcFOS w stosunku 9:1 w iości 0,8g/100 ml, HMO: 2’FL, postbiotyki, w tym HMO: 3’GL, 100% laktozy, β-palmitynian, DHA 16,5mg/100m, AA 16,5 mg/100ml, ALA 51,0 mg/100 ml, witaminy , składniki mineralne, zawartość białka 1,3g/100ml, żelazo 0,53 mg/100ml, nukleotydy 2,3 mg/100ml  Zawarte w butelce  plastikowej o pojemności 70ml. Możliwość ogrzewania mleka w ogrzewaczach Barkey clinitherm baby. Opakowanie zbiorcze 24 szt.</t>
  </si>
  <si>
    <r>
      <rPr>
        <sz val="11"/>
        <rFont val="Calibri"/>
        <family val="2"/>
        <charset val="238"/>
      </rPr>
      <t xml:space="preserve">Mleko początkowe w płynie dla niemowląt od urodzenia, gotowe do spożycia. Zawiera kompletną kompozycję składników odżywczych Nutriflor w tym oligosacharydy prebiotyczne GOS/FOS w stosunku  9:1 w ilości 0,8g/100ml, kwasy tłuszczowe DHA  i ARA  16,5mg/100ml, nukleotydy 2,3mg/100ml Białko1,3g/100ml, Żelazo 0,53mg/100ml. Zawarte w butelce  o pojemności </t>
    </r>
    <r>
      <rPr>
        <b val="true"/>
        <sz val="11"/>
        <rFont val="Calibri"/>
        <family val="2"/>
        <charset val="238"/>
      </rPr>
      <t xml:space="preserve">90ml</t>
    </r>
    <r>
      <rPr>
        <sz val="11"/>
        <rFont val="Calibri"/>
        <family val="2"/>
        <charset val="238"/>
      </rPr>
      <t xml:space="preserve">. Możliwość ogrzewania mleka w ogrzewaczach Barkey clinitherm baby. Opakowanie zbiorcze 24 szt.
</t>
    </r>
  </si>
  <si>
    <r>
      <rPr>
        <sz val="11"/>
        <rFont val="Calibri"/>
        <family val="2"/>
        <charset val="238"/>
      </rPr>
      <t xml:space="preserve">Żywność specjalnego przeznaczenia medycznego do postępowania dietetycznego u niemowląt przedwcześnie urodzonych.Zawiera kompozycję oligosacharydów prebiotycznych scGOS/lcFOS w stosunku 9:1, tłuszcze, w tym: trójglicerydy średniołańcuchowe (MCT), LCPUFA w połączeniu z fosfolipidami oraz bezwodny tłuszcz mleczny. DHA 20,0 mg/100ml, AA 20,0 mg/100 ml, ALA 68,7 mg/100 ml, witaminy, składniki mineralne, zawartość  białka 2,7g/100ml,  żelazo 1,6mg/100ml, nukleotydy 3,4 mg/100 ml,Osmolarność 310mOsm/l. Zawarte w butelce plastikowej o pojemności  </t>
    </r>
    <r>
      <rPr>
        <b val="true"/>
        <sz val="11"/>
        <rFont val="Calibri"/>
        <family val="2"/>
        <charset val="238"/>
      </rPr>
      <t xml:space="preserve">70 ml</t>
    </r>
    <r>
      <rPr>
        <sz val="11"/>
        <rFont val="Calibri"/>
        <family val="2"/>
        <charset val="238"/>
      </rPr>
      <t xml:space="preserve">. Możliwość ogrzewania mleka w ogrzewaczach Barkey clinitherm baby. Opakowanie zbiorcze 24 szt.
</t>
    </r>
  </si>
  <si>
    <r>
      <rPr>
        <sz val="11"/>
        <rFont val="Calibri"/>
        <family val="2"/>
        <charset val="238"/>
      </rPr>
      <t xml:space="preserve">Hipoalergiczne mleko początkowe w płynie, przeznaczone dla niemowląt od urodzenia, z grupy ryzyka wystąpienia alergii na biała mleka krowiego. Zawiera kompletną kompozycję składników odżywczych, w tym białko serwatkowe o nieznacznym stopniu hydrolizy oraz oligosacharydy prebiotyczne scGOS/lcFOS w stosunku 9:1 w dawce 0,8g/100ml,Białko 1.5g/100ml Żelazo0,53mg/100ml  kwasy tłuszczowe LCPUFA, DHA, Nukleotydy 3,2mg/100ml. Zawarte w butelce plastikowej o pojemności</t>
    </r>
    <r>
      <rPr>
        <b val="true"/>
        <sz val="11"/>
        <rFont val="Calibri"/>
        <family val="2"/>
        <charset val="238"/>
      </rPr>
      <t xml:space="preserve"> 90ml</t>
    </r>
    <r>
      <rPr>
        <sz val="11"/>
        <rFont val="Calibri"/>
        <family val="2"/>
        <charset val="238"/>
      </rPr>
      <t xml:space="preserve">. Możliwość ogrzewania mleka w ogrzewaczach Barkey clinitherm baby. Opakowanie zbiorcze 24 szt.</t>
    </r>
  </si>
  <si>
    <t xml:space="preserve">Żywność specjalnego przeznaczenia medycznego dla niemowląt od urodzenia do 6. miesiąca życia, do postępowania dietetycznego w przypadku alergii pokarmowej na białka mleka krowiego. Źródłem białka jest hydrolizat serwatki o znacznym stopniu hydrolizy, zawiera kompozycję oligosacharydów scGOS/lcFOS w stosunku 9:1 w ilości 0,8 g/100 ml, bakterie probiotyczne Bifidobacterium Breve M-16V, DHA 16,5 mg/100 ml, AA 16,5 mg/100 ml, ALA 54,3 mg/100 ml, witaminy, składniki mineralne, zawartość białka 1,6 g/100 ml, żelazo 0,54 mg/100 ml, nukleotydy 2,3 mg/100 ml, osmolarność 250 mOsmol/l, zawartość laktozy 2,89 g/100 ml (400 g).</t>
  </si>
  <si>
    <t xml:space="preserve">Żywność specjalnego przeznaczenia medycznego do postępowania dietetycznego w przypadku ulewań.Preparat do zagęszczania mleka kobiecego, preparatu mlekozastępczego, mleka modyfikowanego oraz innej żywności. Zawiera substancję zagęszczającą w postaci mączki chleba świętojańskiego. Opakowanie 135g </t>
  </si>
  <si>
    <r>
      <rPr>
        <sz val="11"/>
        <rFont val="Calibri"/>
        <family val="2"/>
        <charset val="238"/>
      </rPr>
      <t xml:space="preserve">Dieta kompletna dla dzieci z zaburzeniami wzrastania przeznaczona dla dzieci do 18 miesiąca życia(do 9 kg), może być stosowana u starszych dzieci jako dieta uzupełniająca. Hiperkaloryczna(1 kcal/1 ml), bogatobiałkowa 2,6 g/100 ml  (serwatka i kazeina w proporcjach 60:40), % energii z białka:10,3%; z dodatkiem LCP, nukleotydów 4,3mg/100ml, a także GOS i FOS, ubogoresztkowa (0,6 g/100ml), nie zawiera glutenu, o osmolarności nie wyższej niż 305 mOsm/L, do podaży przez zgłębnik i do karmienia z butelki. Preparat zawarty w buteleczce plastikowej o pojemności </t>
    </r>
    <r>
      <rPr>
        <b val="true"/>
        <sz val="11"/>
        <rFont val="Calibri"/>
        <family val="2"/>
        <charset val="238"/>
      </rPr>
      <t xml:space="preserve">125m</t>
    </r>
    <r>
      <rPr>
        <sz val="11"/>
        <rFont val="Calibri"/>
        <family val="2"/>
        <charset val="238"/>
      </rPr>
      <t xml:space="preserve">l, możliwość podgrzania w ogrzewaczach Barkey clinitherm baby. Opakowanie zbiorcze 24 szt.
</t>
    </r>
  </si>
  <si>
    <t xml:space="preserve">Dieta kompletna, wysokoenergetyczna (1kcal/1ml), peptydowa dla niemowląt od urodzenia i małych dzieci do 18 miesiąca życia lub o masie ciała do 9 kg , może być stosowana u starszych dzieci jako dieta uzupełniająca.. Do postępowania dietetycznego w przypadku niedożywienia związanego z chorobą , zaburzeń wzrastania, zwiększonego zapotrzebowania na energię i/lub ograniczenia podaży płynów oraz nietolerancją pokarmową, do podaży przez zgłębnik i do karmienia z butelki, bogatobiałkowa 2,6 g/ 100 ml (100% hydrolizat serwatki, bezresztkowa,zawiera 50% tłuszczów MCT, z dodatkiem nukleotydów (2,8 mg/100ml), bezglutenowa, o osmolarności 295 mOsmol/l. Preparat zawarty w buteleczce o pojemności 200ml, możliwość podgrzania w ogrzewaczach Barkey clinitherm baby. Opakowanie zbiorcze 4 szt. x 200ml.</t>
  </si>
  <si>
    <t xml:space="preserve">Mleko początkowe dla niemowląt od urodzenia – gotowe do spożycia, z L-metylofolian wapnia jako źródło folianów, z dodatkiem oligosacharydów – GOS z laktozy. Na 100 ml zawiera: białko 1,3 g, tłuszcz 3,6g, (w tym: kwasy tłuszczowe nasycone 1,6g, kwasy tłuszczowe jednonienasycone 1,5g, kwasy tłuszczowe wielonienasycone 0,5g, w tym: kwas arachidonowy ARA 13,2mg, kwas dokozaheksaenowy DHA 13,2mg, węglowodany 7g {w tym cukry 7 g, (w tym laktoza 7 g)}, błonnik 0,3g, (w tym galaktooligosacharydy 0,3 g). Pojemność 90 ml. Opakowanie zbiorcze 24 szt. </t>
  </si>
  <si>
    <t xml:space="preserve">Proszek do sporządzania roztworu. Białko1,9 g/100 ml (hydrolizat kazeiny o znacznym stopniu hydrolizy), tłuszcz 3,4 g/100 ml (w tym kwas linolowy 0,61 g/100 ml, kwas 
α-linolenowy 46 mg/100 ml, ARA 23 mg/100ml, DHA 11,6 mg/100 ml), węglowodany 7,5 g/100 ml. Nie zawiera laktozy, galaktozy i sacharozy. Wzbogacony w karnitynę, taurynę, cholinę, inozytol oraz bakterie probiotyczne Lactobacillus rhamnosus szczep GG 0,034%. Wartość energetyczna 68 kcal/100 ml. Osmolarność 258 mOsmol/l. Produkt bezglutenowy. Opakowanie 400 g
</t>
  </si>
  <si>
    <t xml:space="preserve">Klarowny preparat płynny na bazie maltodekstryn, (0,5 kcal/ ml) do stosowania u pacjentów chirurgicznych do przedoperacyjnego nawadniania zmnijeszającego stres przedoperacyjny oraz zapobigający pooperacyjnej insulinooporności, zawiera węglowodany (12,6 g/ 100 ml)  i elektrolity, bezresztkowy, bezglutenowy, 100% energii z węglowodanów, o osmolarności 240 mOsmol/l o smaku cytrynowym, 4 butelki a 200ml</t>
  </si>
  <si>
    <t xml:space="preserve">Dieta wspomagająca leczenie odleżyn i ran, kompletna,bezresztkowa, hiperkaloryczna ( 1,24 kcal/ml) ,bezglutenowa, zawierająca argininę przyspieszającą gojenie ran,  zwiększona zawartość przeciwutleniaczy ( wit C i E, karotenoidów, cynku) , zawartość białka 8,8 g /100ml,o niskiej zawartości tłuszczu- 3,5g / 100ml, węglowodany 14,2 g/100ml, 28 % energii z białka, 45-46 % energii z węglowodanów, 26 % energii z tłuszczy ,o osmolarności min. 500 mOsmol/l, w trzech smakach: truskawkowy, czekoladowy, waniliowy, 4 butelki a 200ml</t>
  </si>
  <si>
    <t xml:space="preserve">Preparat do postępowania dietetycznego -wzmacniacz mleka kobiecego dla wcześniaków  oraz niemowląt o małej masie w  100% częściowo hydrolizowane  białko serwatkowego  ,wzbogacony w  żelazo, DHA, LA,ALA oraz MCT .Pakowany po 72 saszetki po 1g w opakowaniu kartonowym.</t>
  </si>
  <si>
    <t xml:space="preserve">Żywność specjalnego przeznaczenia medycznego do postępowania dietetycznego u niemowląt  od urodzenia do ukończenia 1.roku życia, w alergii na białka mleka krowiego, złożonej nietolerancji białek pokarmowych. Dieta elementarna, hipoalergiczna, kompletna,  z dodatkiem długołańcuchowych, wielonienasyconych kwasów tłuszczowych (LCP), źródłem białka są wolne aminokwasy. DHA 16,6mg/100ml, AA 16,6mg/100ml, ALA 45,6 mg/100 ml, witaminy , składniki mineralne, równoważnik białka 1,8g/100ml, żelazo 1,00 mg/100ml, nukleotydy 2,33mg/100ml, osmolarność 310 mOsmol/l Nie zawiera glutaminianu sodu.1 op=400g</t>
  </si>
  <si>
    <t xml:space="preserve">Dieta kompletna pod względem odżywczym, bezglutenowa, normalizująca glikemię, normokaloryczna 1,04 kcal/1 ml, zawierająca białko 4,9 g/100 ml oraz błonnik 2,5g/100ml, o zwiększonej zawartości witamin z grupy B, źródło białka – serwatka, o osmolarności nie wyższej niż 365 mOsm/l. Opakowanie 200 ml x 4 szt.</t>
  </si>
  <si>
    <t xml:space="preserve">Dieta w płynie do podaży doustnej zawierająca składnik immunomodulujący (kwasy tłuszczowe omega-3: EPA 880 mg/100ml i DHA 585 mg/100ml) oraz witaminę D 7,85 μg/100ml, hiperkaloryczna (2,45 kcal/ml), zawartość białka min. 14,6 g/100 ml, bezresztkowa, bezglutenowa, osmolarność 570 mOsmol/l. Opakowanie 125ml x 4 szt.</t>
  </si>
  <si>
    <t xml:space="preserve">Żywność specjalnego przeznaczenia medycznego przeznaczona dla niemowląt od urodzenia do postępowania dietetycznego w przypadku alergii pokarmowej na białka mleka krowiego i/lub zaburzeń trawienia i wchłaniania. Źródłem białka jest hydrolizat serwatki o znacznym stopniu hydrolizy. Zawartość laktozy nie większa niż 0,06g/100ml, Zawiera trójglicerydy średniołańcuchowe MCT 1,7g/100ml, DHA 16,6mg/100ml, AA 16,6 mg/100ml, ALA 53,8 mg/100 ml, witaminy , składniki mineralne, zawartość białka 1,8g/100ml, żelazo 0,72 mg/100ml, nukleotydy 2,3mg/100ml, Osmolarność 190mOsmol/. Opakowanie 450 g.</t>
  </si>
  <si>
    <t xml:space="preserve">RAZEM WARTOŚĆ:</t>
  </si>
  <si>
    <t xml:space="preserve">NETTO:</t>
  </si>
  <si>
    <t xml:space="preserve">BRUTTO:</t>
  </si>
  <si>
    <r>
      <rPr>
        <sz val="11"/>
        <rFont val="Calibri"/>
        <family val="2"/>
        <charset val="238"/>
      </rPr>
      <t xml:space="preserve">1. Zamawiający będzie regulował należności na podstawie dokumentu przyjęcia złożonego zapotrzebowania i prawidłowo wystawionej faktury za dostarczony przedmiot zamówienia w terminie </t>
    </r>
    <r>
      <rPr>
        <b val="true"/>
        <u val="single"/>
        <sz val="11"/>
        <rFont val="Calibri"/>
        <family val="2"/>
        <charset val="238"/>
      </rPr>
      <t xml:space="preserve">do 30 dni </t>
    </r>
    <r>
      <rPr>
        <sz val="11"/>
        <rFont val="Calibri"/>
        <family val="2"/>
        <charset val="238"/>
      </rPr>
      <t xml:space="preserve">licząc od dnia otrzymania przez Zamawiającego wymienionych dokumentów.
2. Wykonawca zobowiązuje się dostarczyć i wnieść przedmiot zamówienia do Działu Farmacji mieszczącego się w siedzibie Zamawiającego, </t>
    </r>
    <r>
      <rPr>
        <b val="true"/>
        <sz val="11"/>
        <rFont val="Calibri"/>
        <family val="2"/>
        <charset val="238"/>
      </rPr>
      <t xml:space="preserve">w terminie </t>
    </r>
    <r>
      <rPr>
        <b val="true"/>
        <u val="single"/>
        <sz val="11"/>
        <rFont val="Calibri"/>
        <family val="2"/>
        <charset val="238"/>
      </rPr>
      <t xml:space="preserve">następnego dnia</t>
    </r>
    <r>
      <rPr>
        <b val="true"/>
        <sz val="11"/>
        <rFont val="Calibri"/>
        <family val="2"/>
        <charset val="238"/>
      </rPr>
      <t xml:space="preserve"> od daty złożenia zamówienia w dniach od poniedziałku do piątku w godzinach od 7</t>
    </r>
    <r>
      <rPr>
        <b val="true"/>
        <vertAlign val="superscript"/>
        <sz val="11"/>
        <rFont val="Calibri"/>
        <family val="2"/>
        <charset val="238"/>
      </rPr>
      <t xml:space="preserve">00</t>
    </r>
    <r>
      <rPr>
        <b val="true"/>
        <sz val="11"/>
        <rFont val="Calibri"/>
        <family val="2"/>
        <charset val="238"/>
      </rPr>
      <t xml:space="preserve"> do 10</t>
    </r>
    <r>
      <rPr>
        <b val="true"/>
        <vertAlign val="superscript"/>
        <sz val="11"/>
        <rFont val="Calibri"/>
        <family val="2"/>
        <charset val="238"/>
      </rPr>
      <t xml:space="preserve">00</t>
    </r>
    <r>
      <rPr>
        <b val="true"/>
        <sz val="11"/>
        <rFont val="Calibri"/>
        <family val="2"/>
        <charset val="238"/>
      </rPr>
      <t xml:space="preserve">. Zamówienia ze znakiem PILNE będą realizowane w ciągu </t>
    </r>
    <r>
      <rPr>
        <b val="true"/>
        <u val="single"/>
        <sz val="11"/>
        <rFont val="Calibri"/>
        <family val="2"/>
        <charset val="238"/>
      </rPr>
      <t xml:space="preserve">12 godzin</t>
    </r>
    <r>
      <rPr>
        <b val="true"/>
        <sz val="11"/>
        <rFont val="Calibri"/>
        <family val="2"/>
        <charset val="238"/>
      </rPr>
      <t xml:space="preserve"> od chwili złożenia zamówienia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30.7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9"/>
      <c r="G7" s="9"/>
      <c r="H7" s="9"/>
      <c r="I7" s="9"/>
      <c r="J7" s="6"/>
    </row>
    <row r="8" s="11" customFormat="tru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2" customFormat="tru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s="12" customFormat="true" ht="28.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1"/>
    </row>
    <row r="11" s="1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1"/>
    </row>
    <row r="12" s="12" customFormat="true" ht="4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1"/>
    </row>
    <row r="13" s="14" customFormat="tru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</row>
    <row r="14" s="23" customFormat="true" ht="75" hidden="false" customHeight="false" outlineLevel="0" collapsed="false">
      <c r="A14" s="15" t="n">
        <v>1</v>
      </c>
      <c r="B14" s="16" t="s">
        <v>16</v>
      </c>
      <c r="C14" s="15" t="s">
        <v>17</v>
      </c>
      <c r="D14" s="17" t="n">
        <v>500</v>
      </c>
      <c r="E14" s="18" t="n">
        <v>0</v>
      </c>
      <c r="F14" s="19" t="n">
        <f aca="false">ROUND(D14*E14,2)</f>
        <v>0</v>
      </c>
      <c r="G14" s="20" t="n">
        <v>0</v>
      </c>
      <c r="H14" s="21" t="n">
        <f aca="false">ROUND(F14*G14+F14,2)</f>
        <v>0</v>
      </c>
      <c r="I14" s="22"/>
    </row>
    <row r="15" s="23" customFormat="true" ht="90" hidden="false" customHeight="false" outlineLevel="0" collapsed="false">
      <c r="A15" s="15" t="n">
        <v>2</v>
      </c>
      <c r="B15" s="16" t="s">
        <v>18</v>
      </c>
      <c r="C15" s="15" t="s">
        <v>17</v>
      </c>
      <c r="D15" s="17" t="n">
        <v>100</v>
      </c>
      <c r="E15" s="18" t="n">
        <v>0</v>
      </c>
      <c r="F15" s="19" t="n">
        <f aca="false">ROUND(D15*E15,2)</f>
        <v>0</v>
      </c>
      <c r="G15" s="20" t="n">
        <v>0</v>
      </c>
      <c r="H15" s="21" t="n">
        <f aca="false">ROUND(F15*G15+F15,2)</f>
        <v>0</v>
      </c>
      <c r="I15" s="22"/>
    </row>
    <row r="16" s="23" customFormat="true" ht="86.25" hidden="false" customHeight="true" outlineLevel="0" collapsed="false">
      <c r="A16" s="15" t="n">
        <v>3</v>
      </c>
      <c r="B16" s="16" t="s">
        <v>19</v>
      </c>
      <c r="C16" s="15" t="s">
        <v>17</v>
      </c>
      <c r="D16" s="17" t="n">
        <v>10</v>
      </c>
      <c r="E16" s="18" t="n">
        <v>0</v>
      </c>
      <c r="F16" s="19" t="n">
        <f aca="false">ROUND(D16*E16,2)</f>
        <v>0</v>
      </c>
      <c r="G16" s="20" t="n">
        <v>0</v>
      </c>
      <c r="H16" s="21" t="n">
        <f aca="false">ROUND(F16*G16+F16,2)</f>
        <v>0</v>
      </c>
      <c r="I16" s="22"/>
    </row>
    <row r="17" s="23" customFormat="true" ht="126" hidden="false" customHeight="true" outlineLevel="0" collapsed="false">
      <c r="A17" s="15" t="n">
        <v>4</v>
      </c>
      <c r="B17" s="16" t="s">
        <v>20</v>
      </c>
      <c r="C17" s="15" t="s">
        <v>17</v>
      </c>
      <c r="D17" s="17" t="n">
        <v>800</v>
      </c>
      <c r="E17" s="18" t="n">
        <v>0</v>
      </c>
      <c r="F17" s="19" t="n">
        <f aca="false">ROUND(D17*E17,2)</f>
        <v>0</v>
      </c>
      <c r="G17" s="20" t="n">
        <v>0</v>
      </c>
      <c r="H17" s="21" t="n">
        <f aca="false">ROUND(F17*G17+F17,2)</f>
        <v>0</v>
      </c>
      <c r="I17" s="22"/>
    </row>
    <row r="18" s="23" customFormat="true" ht="111.75" hidden="false" customHeight="true" outlineLevel="0" collapsed="false">
      <c r="A18" s="15" t="n">
        <v>5</v>
      </c>
      <c r="B18" s="16" t="s">
        <v>21</v>
      </c>
      <c r="C18" s="15" t="s">
        <v>17</v>
      </c>
      <c r="D18" s="17" t="n">
        <v>400</v>
      </c>
      <c r="E18" s="18" t="n">
        <v>0</v>
      </c>
      <c r="F18" s="19" t="n">
        <f aca="false">ROUND(D18*E18,2)</f>
        <v>0</v>
      </c>
      <c r="G18" s="20" t="n">
        <v>0</v>
      </c>
      <c r="H18" s="21" t="n">
        <f aca="false">ROUND(F18*G18+F18,2)</f>
        <v>0</v>
      </c>
      <c r="I18" s="22"/>
    </row>
    <row r="19" s="23" customFormat="true" ht="152.25" hidden="false" customHeight="true" outlineLevel="0" collapsed="false">
      <c r="A19" s="15" t="n">
        <v>6</v>
      </c>
      <c r="B19" s="16" t="s">
        <v>22</v>
      </c>
      <c r="C19" s="15" t="s">
        <v>17</v>
      </c>
      <c r="D19" s="17" t="n">
        <v>400</v>
      </c>
      <c r="E19" s="18" t="n">
        <v>0</v>
      </c>
      <c r="F19" s="19" t="n">
        <f aca="false">ROUND(D19*E19,2)</f>
        <v>0</v>
      </c>
      <c r="G19" s="20" t="n">
        <v>0</v>
      </c>
      <c r="H19" s="21" t="n">
        <f aca="false">ROUND(F19*G19+F19,2)</f>
        <v>0</v>
      </c>
      <c r="I19" s="22"/>
    </row>
    <row r="20" s="23" customFormat="true" ht="132" hidden="false" customHeight="true" outlineLevel="0" collapsed="false">
      <c r="A20" s="15" t="n">
        <v>7</v>
      </c>
      <c r="B20" s="16" t="s">
        <v>23</v>
      </c>
      <c r="C20" s="15" t="s">
        <v>17</v>
      </c>
      <c r="D20" s="17" t="n">
        <v>50</v>
      </c>
      <c r="E20" s="18" t="n">
        <v>0</v>
      </c>
      <c r="F20" s="19" t="n">
        <f aca="false">ROUND(D20*E20,2)</f>
        <v>0</v>
      </c>
      <c r="G20" s="20" t="n">
        <v>0</v>
      </c>
      <c r="H20" s="21" t="n">
        <f aca="false">ROUND(F20*G20+F20,2)</f>
        <v>0</v>
      </c>
      <c r="I20" s="22"/>
    </row>
    <row r="21" s="23" customFormat="true" ht="120" hidden="false" customHeight="false" outlineLevel="0" collapsed="false">
      <c r="A21" s="15" t="n">
        <v>8</v>
      </c>
      <c r="B21" s="24" t="s">
        <v>24</v>
      </c>
      <c r="C21" s="15" t="s">
        <v>17</v>
      </c>
      <c r="D21" s="17" t="n">
        <v>10</v>
      </c>
      <c r="E21" s="18" t="n">
        <v>0</v>
      </c>
      <c r="F21" s="19" t="n">
        <f aca="false">ROUND(D21*E21,2)</f>
        <v>0</v>
      </c>
      <c r="G21" s="20" t="n">
        <v>0</v>
      </c>
      <c r="H21" s="21" t="n">
        <f aca="false">ROUND(F21*G21+F21,2)</f>
        <v>0</v>
      </c>
      <c r="I21" s="22"/>
    </row>
    <row r="22" s="23" customFormat="true" ht="74.25" hidden="false" customHeight="true" outlineLevel="0" collapsed="false">
      <c r="A22" s="15" t="n">
        <v>9</v>
      </c>
      <c r="B22" s="24" t="s">
        <v>25</v>
      </c>
      <c r="C22" s="15" t="s">
        <v>17</v>
      </c>
      <c r="D22" s="17" t="n">
        <v>8</v>
      </c>
      <c r="E22" s="18" t="n">
        <v>0</v>
      </c>
      <c r="F22" s="19" t="n">
        <f aca="false">ROUND(D22*E22,2)</f>
        <v>0</v>
      </c>
      <c r="G22" s="20" t="n">
        <v>0</v>
      </c>
      <c r="H22" s="21" t="n">
        <f aca="false">ROUND(F22*G22+F22,2)</f>
        <v>0</v>
      </c>
      <c r="I22" s="22"/>
    </row>
    <row r="23" s="23" customFormat="true" ht="150" hidden="false" customHeight="true" outlineLevel="0" collapsed="false">
      <c r="A23" s="15" t="n">
        <v>10</v>
      </c>
      <c r="B23" s="16" t="s">
        <v>26</v>
      </c>
      <c r="C23" s="15" t="s">
        <v>17</v>
      </c>
      <c r="D23" s="17" t="n">
        <v>6</v>
      </c>
      <c r="E23" s="18" t="n">
        <v>0</v>
      </c>
      <c r="F23" s="19" t="n">
        <f aca="false">ROUND(D23*E23,2)</f>
        <v>0</v>
      </c>
      <c r="G23" s="20" t="n">
        <v>0</v>
      </c>
      <c r="H23" s="21" t="n">
        <f aca="false">ROUND(F23*G23+F23,2)</f>
        <v>0</v>
      </c>
      <c r="I23" s="22"/>
    </row>
    <row r="24" s="23" customFormat="true" ht="167.25" hidden="false" customHeight="true" outlineLevel="0" collapsed="false">
      <c r="A24" s="15" t="n">
        <v>11</v>
      </c>
      <c r="B24" s="16" t="s">
        <v>27</v>
      </c>
      <c r="C24" s="15" t="s">
        <v>17</v>
      </c>
      <c r="D24" s="17" t="n">
        <v>8</v>
      </c>
      <c r="E24" s="18" t="n">
        <v>0</v>
      </c>
      <c r="F24" s="19" t="n">
        <f aca="false">ROUND(D24*E24,2)</f>
        <v>0</v>
      </c>
      <c r="G24" s="20" t="n">
        <v>0</v>
      </c>
      <c r="H24" s="21" t="n">
        <f aca="false">ROUND(F24*G24+F24,2)</f>
        <v>0</v>
      </c>
      <c r="I24" s="22"/>
    </row>
    <row r="25" s="23" customFormat="true" ht="75" hidden="false" customHeight="true" outlineLevel="0" collapsed="false">
      <c r="A25" s="15" t="n">
        <v>12</v>
      </c>
      <c r="B25" s="16" t="s">
        <v>28</v>
      </c>
      <c r="C25" s="15" t="s">
        <v>17</v>
      </c>
      <c r="D25" s="17" t="n">
        <v>10</v>
      </c>
      <c r="E25" s="18" t="n">
        <v>0</v>
      </c>
      <c r="F25" s="19" t="n">
        <f aca="false">ROUND(D25*E25,2)</f>
        <v>0</v>
      </c>
      <c r="G25" s="20" t="n">
        <v>0</v>
      </c>
      <c r="H25" s="21" t="n">
        <f aca="false">ROUND(F25*G25+F25,2)</f>
        <v>0</v>
      </c>
      <c r="I25" s="22"/>
    </row>
    <row r="26" s="23" customFormat="true" ht="120" hidden="false" customHeight="false" outlineLevel="0" collapsed="false">
      <c r="A26" s="15" t="n">
        <v>13</v>
      </c>
      <c r="B26" s="16" t="s">
        <v>29</v>
      </c>
      <c r="C26" s="15" t="s">
        <v>17</v>
      </c>
      <c r="D26" s="17" t="n">
        <v>6</v>
      </c>
      <c r="E26" s="18" t="n">
        <v>0</v>
      </c>
      <c r="F26" s="19" t="n">
        <f aca="false">ROUND(D26*E26,2)</f>
        <v>0</v>
      </c>
      <c r="G26" s="20" t="n">
        <v>0</v>
      </c>
      <c r="H26" s="21" t="n">
        <f aca="false">ROUND(F26*G26+F26,2)</f>
        <v>0</v>
      </c>
      <c r="I26" s="22"/>
    </row>
    <row r="27" s="23" customFormat="true" ht="90" hidden="false" customHeight="true" outlineLevel="0" collapsed="false">
      <c r="A27" s="15" t="n">
        <v>14</v>
      </c>
      <c r="B27" s="16" t="s">
        <v>30</v>
      </c>
      <c r="C27" s="15" t="s">
        <v>17</v>
      </c>
      <c r="D27" s="17" t="n">
        <v>100</v>
      </c>
      <c r="E27" s="18" t="n">
        <v>0</v>
      </c>
      <c r="F27" s="19" t="n">
        <f aca="false">ROUND(D27*E27,2)</f>
        <v>0</v>
      </c>
      <c r="G27" s="20" t="n">
        <v>0</v>
      </c>
      <c r="H27" s="21" t="n">
        <f aca="false">ROUND(F27*G27+F27,2)</f>
        <v>0</v>
      </c>
      <c r="I27" s="22"/>
    </row>
    <row r="28" s="23" customFormat="true" ht="110.25" hidden="false" customHeight="true" outlineLevel="0" collapsed="false">
      <c r="A28" s="15" t="n">
        <v>15</v>
      </c>
      <c r="B28" s="16" t="s">
        <v>31</v>
      </c>
      <c r="C28" s="15" t="s">
        <v>17</v>
      </c>
      <c r="D28" s="17" t="n">
        <v>50</v>
      </c>
      <c r="E28" s="18" t="n">
        <v>0</v>
      </c>
      <c r="F28" s="19" t="n">
        <f aca="false">ROUND(D28*E28,2)</f>
        <v>0</v>
      </c>
      <c r="G28" s="20" t="n">
        <v>0</v>
      </c>
      <c r="H28" s="21" t="n">
        <f aca="false">ROUND(F28*G28+F28,2)</f>
        <v>0</v>
      </c>
      <c r="I28" s="22"/>
    </row>
    <row r="29" s="23" customFormat="true" ht="71.25" hidden="false" customHeight="true" outlineLevel="0" collapsed="false">
      <c r="A29" s="15" t="n">
        <v>16</v>
      </c>
      <c r="B29" s="16" t="s">
        <v>32</v>
      </c>
      <c r="C29" s="15" t="s">
        <v>17</v>
      </c>
      <c r="D29" s="17" t="n">
        <v>20</v>
      </c>
      <c r="E29" s="18" t="n">
        <v>0</v>
      </c>
      <c r="F29" s="19" t="n">
        <f aca="false">ROUND(D29*E29,2)</f>
        <v>0</v>
      </c>
      <c r="G29" s="20" t="n">
        <v>0</v>
      </c>
      <c r="H29" s="21" t="n">
        <f aca="false">ROUND(F29*G29+F29,2)</f>
        <v>0</v>
      </c>
      <c r="I29" s="22"/>
    </row>
    <row r="30" s="23" customFormat="true" ht="120" hidden="false" customHeight="false" outlineLevel="0" collapsed="false">
      <c r="A30" s="15" t="n">
        <v>17</v>
      </c>
      <c r="B30" s="24" t="s">
        <v>33</v>
      </c>
      <c r="C30" s="15" t="s">
        <v>17</v>
      </c>
      <c r="D30" s="17" t="n">
        <v>2</v>
      </c>
      <c r="E30" s="18" t="n">
        <v>0</v>
      </c>
      <c r="F30" s="19" t="n">
        <f aca="false">ROUND(D30*E30,2)</f>
        <v>0</v>
      </c>
      <c r="G30" s="20" t="n">
        <v>0</v>
      </c>
      <c r="H30" s="21" t="n">
        <f aca="false">ROUND(F30*G30+F30,2)</f>
        <v>0</v>
      </c>
      <c r="I30" s="22"/>
    </row>
    <row r="31" s="23" customFormat="true" ht="60" hidden="false" customHeight="false" outlineLevel="0" collapsed="false">
      <c r="A31" s="15" t="n">
        <v>18</v>
      </c>
      <c r="B31" s="24" t="s">
        <v>34</v>
      </c>
      <c r="C31" s="15" t="s">
        <v>17</v>
      </c>
      <c r="D31" s="17" t="n">
        <v>100</v>
      </c>
      <c r="E31" s="18" t="n">
        <v>0</v>
      </c>
      <c r="F31" s="19" t="n">
        <f aca="false">ROUND(D31*E31,2)</f>
        <v>0</v>
      </c>
      <c r="G31" s="20" t="n">
        <v>0</v>
      </c>
      <c r="H31" s="21" t="n">
        <f aca="false">ROUND(F31*G31+F31,2)</f>
        <v>0</v>
      </c>
      <c r="I31" s="22"/>
    </row>
    <row r="32" s="23" customFormat="true" ht="60" hidden="false" customHeight="false" outlineLevel="0" collapsed="false">
      <c r="A32" s="15" t="n">
        <v>19</v>
      </c>
      <c r="B32" s="24" t="s">
        <v>35</v>
      </c>
      <c r="C32" s="15" t="s">
        <v>17</v>
      </c>
      <c r="D32" s="17" t="n">
        <v>5</v>
      </c>
      <c r="E32" s="18" t="n">
        <v>0</v>
      </c>
      <c r="F32" s="19" t="n">
        <f aca="false">ROUND(D32*E32,2)</f>
        <v>0</v>
      </c>
      <c r="G32" s="20" t="n">
        <v>0</v>
      </c>
      <c r="H32" s="21" t="n">
        <f aca="false">ROUND(F32*G32+F32,2)</f>
        <v>0</v>
      </c>
      <c r="I32" s="22"/>
    </row>
    <row r="33" s="23" customFormat="true" ht="135" hidden="false" customHeight="true" outlineLevel="0" collapsed="false">
      <c r="A33" s="15" t="n">
        <v>20</v>
      </c>
      <c r="B33" s="16" t="s">
        <v>36</v>
      </c>
      <c r="C33" s="15" t="s">
        <v>17</v>
      </c>
      <c r="D33" s="17" t="n">
        <v>10</v>
      </c>
      <c r="E33" s="18" t="n">
        <v>0</v>
      </c>
      <c r="F33" s="19" t="n">
        <f aca="false">ROUND(D33*E33,2)</f>
        <v>0</v>
      </c>
      <c r="G33" s="20" t="n">
        <v>0</v>
      </c>
      <c r="H33" s="21" t="n">
        <f aca="false">ROUND(F33*G33+F33,2)</f>
        <v>0</v>
      </c>
      <c r="I33" s="22"/>
    </row>
    <row r="34" s="30" customFormat="true" ht="18.75" hidden="false" customHeight="true" outlineLevel="0" collapsed="false">
      <c r="A34" s="25"/>
      <c r="B34" s="26" t="s">
        <v>37</v>
      </c>
      <c r="C34" s="26"/>
      <c r="D34" s="26"/>
      <c r="E34" s="13" t="s">
        <v>38</v>
      </c>
      <c r="F34" s="27" t="n">
        <f aca="false">SUM(F14:F33)</f>
        <v>0</v>
      </c>
      <c r="G34" s="13" t="s">
        <v>39</v>
      </c>
      <c r="H34" s="28" t="n">
        <f aca="false">SUM(H14:H33)</f>
        <v>0</v>
      </c>
      <c r="I34" s="29"/>
      <c r="L34" s="31"/>
    </row>
    <row r="35" s="33" customFormat="true" ht="30.75" hidden="false" customHeight="true" outlineLevel="0" collapsed="false">
      <c r="A35" s="2"/>
      <c r="B35" s="32"/>
      <c r="C35" s="32"/>
      <c r="D35" s="32"/>
      <c r="E35" s="32"/>
      <c r="F35" s="32"/>
      <c r="G35" s="32"/>
      <c r="H35" s="32"/>
      <c r="I35" s="32"/>
    </row>
    <row r="36" s="35" customFormat="true" ht="111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34"/>
      <c r="H36" s="34"/>
      <c r="I36" s="34"/>
    </row>
    <row r="37" customFormat="false" ht="1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</row>
    <row r="73" customFormat="false" ht="15.75" hidden="false" customHeight="false" outlineLevel="0" collapsed="false">
      <c r="D73" s="39"/>
    </row>
  </sheetData>
  <mergeCells count="19">
    <mergeCell ref="F1:I1"/>
    <mergeCell ref="F2:I2"/>
    <mergeCell ref="F3:I3"/>
    <mergeCell ref="F4:I4"/>
    <mergeCell ref="F5:I5"/>
    <mergeCell ref="F6:I6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34:D34"/>
    <mergeCell ref="B35:I35"/>
    <mergeCell ref="A36:I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Wiecek</cp:lastModifiedBy>
  <cp:lastPrinted>2024-04-22T08:38:49Z</cp:lastPrinted>
  <dcterms:modified xsi:type="dcterms:W3CDTF">2024-04-22T09:34:26Z</dcterms:modified>
  <cp:revision>0</cp:revision>
  <dc:subject/>
  <dc:title/>
</cp:coreProperties>
</file>