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Załącznik Nr 2  do SIWZ </t>
  </si>
  <si>
    <t xml:space="preserve">DZP/PN/120/2023</t>
  </si>
  <si>
    <t xml:space="preserve">L.p.</t>
  </si>
  <si>
    <t xml:space="preserve">Zamawiający</t>
  </si>
  <si>
    <t xml:space="preserve">Obiekt</t>
  </si>
  <si>
    <t xml:space="preserve">Adres obiektu</t>
  </si>
  <si>
    <t xml:space="preserve">Kod</t>
  </si>
  <si>
    <t xml:space="preserve">Miejscowość</t>
  </si>
  <si>
    <t xml:space="preserve">Ulica</t>
  </si>
  <si>
    <t xml:space="preserve">Szacukowa Ilość kWh na 24 miesięcy</t>
  </si>
  <si>
    <t xml:space="preserve">Jednostkowa cena netto za 1 kWh</t>
  </si>
  <si>
    <t xml:space="preserve">% VAT</t>
  </si>
  <si>
    <t xml:space="preserve">Jednostkowa cena brutto za 1 kWh</t>
  </si>
  <si>
    <t xml:space="preserve">Cena netto</t>
  </si>
  <si>
    <t xml:space="preserve">Wartość Vat</t>
  </si>
  <si>
    <t xml:space="preserve">Cena brutto</t>
  </si>
  <si>
    <t xml:space="preserve">Szpital Powiatowy w Zawierciu </t>
  </si>
  <si>
    <t xml:space="preserve">Lokalizacja nr II</t>
  </si>
  <si>
    <t xml:space="preserve">42-400</t>
  </si>
  <si>
    <t xml:space="preserve">Zawiercie</t>
  </si>
  <si>
    <t xml:space="preserve">ul. Miodowa 14</t>
  </si>
  <si>
    <t xml:space="preserve">3 600 000 kWh</t>
  </si>
  <si>
    <t xml:space="preserve">ul. Powstańców Śląskich 8</t>
  </si>
  <si>
    <t xml:space="preserve">460 000 kWh</t>
  </si>
  <si>
    <t xml:space="preserve">Lokalizacja nr IV</t>
  </si>
  <si>
    <t xml:space="preserve">ul.Gałczyńskiego 1 </t>
  </si>
  <si>
    <t xml:space="preserve">16 000 kWh</t>
  </si>
  <si>
    <t xml:space="preserve">Lokalizacja nr V</t>
  </si>
  <si>
    <t xml:space="preserve"> ul. Piłsudskiego 80</t>
  </si>
  <si>
    <t xml:space="preserve">180 000 kWh</t>
  </si>
  <si>
    <t xml:space="preserve">Razem:4 256 000</t>
  </si>
  <si>
    <r>
      <rPr>
        <sz val="11"/>
        <color rgb="FF000000"/>
        <rFont val="Czcionka tekstu podstawowego"/>
        <family val="2"/>
        <charset val="238"/>
      </rPr>
      <t xml:space="preserve">Opis przedmiotu zamówienia – dane techniczne poszczególnych lokalizacji wykazanych do postępowania przetargowego.
Przedmiotem zamówienia jest świadczenie usługi sprzedaży energii elektrycznej  dla obiektów Szpitala Powiatowego w Zawierciu
 dla obiektów : 
-  ul. Powstańców Śląskich 8  w Zawierciu - Lokalizacja nr II
- ul. Miodowa 14 w Zawierciu-Lokalizacja nr I
-  ul. Gałczyńskiego 1  w Zawierciu- Lokalizacja nr IV
-  ul. Piłsudskiego 80 w Zawierciu - Lokalizacja nr V
Dostawa  energii elektrycznej odbywać  się będzie na warunkach określonych przepisami ustawy z dnia 10 kwietnia 1997r. Prawo energetyczne (t.j.Dz.U. z 2012r.,  poz.1059 ze zm.) oraz zgodnie z wydanymi przepisami wykonawczymi, w szczególności ze standardami obsługi odbiorców określonymi w Rozp. Ministra Gospodarki z dnia 4 maja 2007r. w sprawie szczegółowych warunków funkcjonowania systemu elektroenergetycznego (Dz.U. z 2007r., Nr 93, poz.623 ze zm.), zgodnie z Rozp. Ministra Gospodarki z dnia 18 sierpnia 2011r. w sprawie szczegółowych zasad kształtowania i kalkulacji taryf oraz rozliczeń w obrocie energią elektryczną (Dz.U. z 2011r., Nr 189, poz.1126 ze zm.), z uwzględnieniem cen energii elektrycznej wynikajacej z przepisów ustawy z dnia 27 października 2022r. o środkach nadzwyczajnych majacych na celu ograniczenie wysokości cen energii elektrycznej.
          </t>
    </r>
    <r>
      <rPr>
        <b val="true"/>
        <sz val="11"/>
        <color rgb="FF000000"/>
        <rFont val="Czcionka tekstu podstawowego"/>
        <family val="2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Szpital Powiatowy  w Zawierciu  w lokalizacji ul. Powstańców Śląskich 8- Lokalizacja nr  II
Zamawiający informuje, że aktualnym dla niego Operatorem Systemu Dystrybucyjnego jest  Tauron  Dystrybucja S. A. 31-035 Kraków ul.Podgórska 25A, umowy dystrybucyjne wszystkie na czas nieokreśliny.
Dane techniczne
Rodzaj przyłącza: kablowe 2xYAKY 4x240mm² 
Miejsce przyłączenia do sieci: złącze w budynku
Moc przyłączeniowa: 180kW
Moc zamówiona: 
I przyłącze  -  65 kW mocy umownej
                      przekładniki prądowe 300/5A ; licznik energii czynnej 1 taryfowy
II przyłącze  - 65  kW mocy umownej
                      przekładniki prądowe 300/5A  ; licznik energii czynnej 1 taryfowy
Grupa taryfowa:  C21
Napięcie zasilania: 230/400V
Grupa przyłączeniowa:  IV
Układ pomiarowy: półpośredni
Przewidywane zużycie energii el. w okresie 24 miesięcy:  460 000 kWh
Podane szacunkowe zużycie energii elektrycznej ma charakter jedynie orientacyjny i nie stanowi ze strony Zamawiającego zobowiązania do zakupu energii w podanej ilości. Stanowi podstawę do wyszacowania oferty.
</t>
    </r>
    <r>
      <rPr>
        <b val="true"/>
        <sz val="11"/>
        <color rgb="FF000000"/>
        <rFont val="Czcionka tekstu podstawowego"/>
        <family val="2"/>
        <charset val="238"/>
      </rPr>
      <t xml:space="preserve">          B/</t>
    </r>
    <r>
      <rPr>
        <sz val="11"/>
        <color rgb="FF000000"/>
        <rFont val="Czcionka tekstu podstawowego"/>
        <family val="2"/>
        <charset val="238"/>
      </rPr>
      <t xml:space="preserve"> Szpital Powiatowy w Zawierciu w Zawierciu w lokalizacji  Miodowa 14 - Lokalizacja nr I
Zamawiający informuje, że aktualnym dla niego Operatorem Systemu Dystrybucyjnego jest  Tauron Dystrybucja  S. A, 31-035 Kraków ul.Podgórska 25A.
Dane techniczne
Rodzaj przyłącza:</t>
    </r>
    <r>
      <rPr>
        <sz val="11"/>
        <color rgb="FFED1C24"/>
        <rFont val="Czcionka tekstu podstawowego"/>
        <family val="2"/>
        <charset val="238"/>
      </rPr>
      <t xml:space="preserve"> kablowe 
</t>
    </r>
    <r>
      <rPr>
        <sz val="11"/>
        <color rgb="FF000000"/>
        <rFont val="Czcionka tekstu podstawowego"/>
        <family val="2"/>
        <charset val="238"/>
      </rPr>
      <t xml:space="preserve">Miejsce przyłączenia do sieci: złącze w szafie pomiarowej wewnątrz budynku
 Moc przyłączeniowa : przyłącze nr 1 -400 kW, przyłącze nr 2 – 350 kW
Grupa taryfowa:  C22B
Grupa przyłączeniowa: IV
Moc zamówiona :
I przyłącze – 305 kW mocy umownej
                      Przekładniki prądowe600/5 własność klienta: licznik energii czynnej 2 taryfowy
II przyłącze – 95  kW mocy umownej 
                       Przekładniki prądowe 600/5 własność klienta: licznik energii czynnej 2 taryfowy
Układ pomiarowy 3 fazowy: przyłącze nr 1 – połpośredni, przyłącze nr 2 - półpośredni 
Napięcie zasilania: 230/400V
Przewidywane zużycie energii el. w okresie 24 miesięcy:  3 600 000 kWh
Podane szacunkowe zużycie energii elektrycznej ma charakter jedynie orientacyjny i nie stanowi ze strony Zamawiającego zobowiązania do zakupu energii w podanej ilości. Stanowi podstawę do wyszacowania oferty.</t>
    </r>
  </si>
  <si>
    <t xml:space="preserve">-  ul. Powstańców Śląskich 8  w Zawierciu - Lokalizacja nr II</t>
  </si>
  <si>
    <t xml:space="preserve"> - ul. Miodowa 14 w Zawierciu-Lokalizacja nr I</t>
  </si>
  <si>
    <t xml:space="preserve">-  ul. Gałczyńskiego 1  w Zawierciu- Lokalizacja nr IV                                                                                                                                                         -  ul. Piłsudskiego 80 w Zawierciu - Lokalizacja nr V</t>
  </si>
  <si>
    <t xml:space="preserve">Dostawa i dystrybucja energii elektrycznej odbywać  się będzie na warunkach określonych przepisami ustawy z dnia 10 kwietnia 1997r. Prawo energetyczne (t.j.Dz.U. z 2012r.,  poz.1059 ze zm.) oraz zgodnie z wydanymi przepisami wykonawczymi, w szczególności ze standardami obsługi odbiorców określonymi w Rozp. Ministra Gospodarki z dnia 4 maja 2007r. w sprawie szczegółowych warunków funkcjonowania systemu elektroenergetycznego (Dz.U. z 2007r., Nr 93, poz.623 ze zm.), zgodnie z Rozp. Ministra Gospodarki z dnia 18 sierpnia 2011r. w sprawie szczegółowych zasad kształtowania i kalkulacji taryf oraz rozliczeń w obrocie energią elektryczną (Dz.U. z 2011r., Nr 189, poz.1126 ze zm.)</t>
  </si>
  <si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zcionka tekstu podstawowego"/>
        <family val="2"/>
        <charset val="238"/>
      </rPr>
      <t xml:space="preserve">   A/</t>
    </r>
    <r>
      <rPr>
        <sz val="11"/>
        <color rgb="FF000000"/>
        <rFont val="Czcionka tekstu podstawowego"/>
        <family val="2"/>
        <charset val="238"/>
      </rPr>
      <t xml:space="preserve"> Szpital Powiatowy  w Zawierciu  w lokalizacji ul. Powstańców Śląskich 8- Lokalizacja nr  II</t>
    </r>
  </si>
  <si>
    <t xml:space="preserve">Zamawiający informuje, że aktualnym dla niego Operatorem Systemu Dystrybucyjnego jest  Tauron Sp. z o.o. Kraków ul. Łagiewnicka 60.</t>
  </si>
  <si>
    <t xml:space="preserve">Dane techniczne</t>
  </si>
  <si>
    <t xml:space="preserve">Rodzaj przyłącza: kablowe 2xYAKY 4x240mm² </t>
  </si>
  <si>
    <t xml:space="preserve">Miejsce przyłączenia do sieci: złącze w budynku</t>
  </si>
  <si>
    <t xml:space="preserve">Moc przyłączeniowa: 180kW</t>
  </si>
  <si>
    <t xml:space="preserve">Moc zamówiona: </t>
  </si>
  <si>
    <t xml:space="preserve">I przyłącze  -  85 kW mocy umownej</t>
  </si>
  <si>
    <t xml:space="preserve">                      przekładniki prądowe 300/5A ; licznik energii czynnej 1 taryfowy</t>
  </si>
  <si>
    <t xml:space="preserve">II przyłącze  - 85  kW mocy umownej</t>
  </si>
  <si>
    <t xml:space="preserve">                      przekładniki prądowe 300/5A  ; licznik energii czynnej 1 taryfowy</t>
  </si>
  <si>
    <t xml:space="preserve">Grupa taryfowa:  C21</t>
  </si>
  <si>
    <t xml:space="preserve">Napięcie zasilania: 230/400V</t>
  </si>
  <si>
    <t xml:space="preserve">Grupa przyłączeniowa:  IV</t>
  </si>
  <si>
    <t xml:space="preserve">Układ pomiarowy: półpośredni</t>
  </si>
  <si>
    <t xml:space="preserve">Przewidywane zużycie energii el. w okresie 12 miesięcy:  200 000 kWh</t>
  </si>
  <si>
    <t xml:space="preserve">Podane szacunkowe zużycie energii elektrycznej ma charakter jedynie orientacyjny i nie stanowi ze strony Zamawiającego zobowiązania do zakupu energii w podanej ilości. Stanowi podstawę do wyszacowania oferty.</t>
  </si>
  <si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zcionka tekstu podstawowego"/>
        <family val="2"/>
        <charset val="238"/>
      </rPr>
      <t xml:space="preserve">  B/</t>
    </r>
    <r>
      <rPr>
        <sz val="11"/>
        <color rgb="FF000000"/>
        <rFont val="Czcionka tekstu podstawowego"/>
        <family val="2"/>
        <charset val="238"/>
      </rPr>
      <t xml:space="preserve"> Szpital Powiatowy w Zawierciu w Zawierciu w lokal</t>
    </r>
  </si>
  <si>
    <r>
      <rPr>
        <b val="true"/>
        <sz val="11"/>
        <color rgb="FF000000"/>
        <rFont val="Czcionka tekstu podstawowego"/>
        <family val="2"/>
        <charset val="238"/>
      </rPr>
      <t xml:space="preserve">          C/ </t>
    </r>
    <r>
      <rPr>
        <sz val="11"/>
        <color rgb="FF000000"/>
        <rFont val="Czcionka tekstu podstawowego"/>
        <family val="2"/>
        <charset val="238"/>
      </rPr>
      <t xml:space="preserve">Szpital Powiatowy w Zawierciu w lokalizacji ul. Gałczyńskiego 1- Lokalizacja IV
Zamawiający informuje, że aktualnym dla niego Operatorem Systemu Dystrybucyjnego jest  Tauron  Dystrybucja S. A. 31-035 Kraków ul.Podgórska 25A.
Dane techniczne
Rodzaj przyłącza: kablowe 
Miejsce przyłączenia do sieci: złącze na ścianie budynku
Moc umowna:  21kW 
Grupa taryfowa:  C11
Zabezpieczenie  32A
Układ pomiarowy 3 fazowy: bezpośredni
Przewidywane zużycie energii el. w okresie 24 miesięcy:  16 000 kWh
Podane szacunkowe zużycie energii elektrycznej ma charakter jedynie orientacyjny i nie stanowi ze strony Zamawiającego zobowiązania do zakupu energii w podanej ilości. Stanowi podstawę do wyszacowania oferty.
          </t>
    </r>
    <r>
      <rPr>
        <b val="true"/>
        <sz val="11"/>
        <color rgb="FF000000"/>
        <rFont val="Czcionka tekstu podstawowego"/>
        <family val="2"/>
        <charset val="238"/>
      </rPr>
      <t xml:space="preserve">D/</t>
    </r>
    <r>
      <rPr>
        <sz val="11"/>
        <color rgb="FF000000"/>
        <rFont val="Czcionka tekstu podstawowego"/>
        <family val="2"/>
        <charset val="238"/>
      </rPr>
      <t xml:space="preserve">Szpital Powiatowy w Zawierciu w lokalizacji ul. Piłsudskiego 80
Zamawiający informuje, że aktualnym dla niego Operatorem Systemy Dystrybucji jest
Edison Next Poland  Sp. z o.o Bielsko – Biała ul. Komorowicka 79A
 Dystrybucja energii elektrycznej odbywać  się będzie na warunkach określonych przepisami ustawy z dnia 10 kwietnia 1997r. Prawo energetyczne (t.j.Dz.U. z 2017r.,  poz.1059 ze zm.) oraz zgodnie z wydanymi przepisami wykonawczymi, w szczególności ze standardami obsługi odbiorców określonymi w Rozp. Ministra Gospodarki z dnia 4 maja 2007r. w sprawie szczegółowych warunków funkcjonowania systemu elektroenergetycznego (Dz.U. z 2007r., Nr 93, poz.623 ze zm.), zgodnie z Rozp. Ministra Gospodarki z dnia 18 sierpnia 2011r. w sprawie szczegółowych zasad kształtowania i kalkulacji taryf oraz rozliczeń w obrocie energią elektryczną (Dz.U. z 2011r., Nr 189, poz.1126 ze zm./
Zamawiający informuje, że aktualnym dla niego Operatorem Systemu Dystrybucyjnego jest  Edison Next Poland Sp. z o.o. ul. Komorowicka 79A 43-300 Bielsko-Biała.
Dane techniczne
Rodzaj przyłącza: kablowe
Miejsce przyłączenia do sieci:  rozdzielnia główna w budynku przy ul. Piłsudskiego 80 w Zawierciu
Moc przyłączeniowa :   50 kW
Moc  zamówiona:  45kW
Grupa taryfowa: C21 Z
Grupa przyłączeniowa - V
Napięcie zasilania: 230/400V
Układ pomiarowy: półpośredni – przekładniki 200/5 A
Ilość liczników – 1
Przewidywane zużycie energii el. w okresie 24 miesięcy:  180 000 kWh
Podane szacunkowe zużycie energii elektrycznej ma charakter jedynie orientacyjny i nie stanowi ze strony Zamawiającego zobowiązania do zakupu energii w podanej ilości. Stanowi podstawę do wyszacowania ofert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\ [$zł-415];[RED]\-#,##0.00\ [$zł-415]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1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ED1C24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9" activeCellId="0" sqref="M9:N9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4"/>
    <col collapsed="false" customWidth="true" hidden="false" outlineLevel="0" max="3" min="3" style="0" width="9.87"/>
    <col collapsed="false" customWidth="true" hidden="false" outlineLevel="0" max="4" min="4" style="0" width="15.12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7" min="7" style="0" width="24.12"/>
    <col collapsed="false" customWidth="true" hidden="false" outlineLevel="0" max="8" min="8" style="0" width="14.37"/>
    <col collapsed="false" customWidth="true" hidden="false" outlineLevel="0" max="9" min="9" style="0" width="10.25"/>
    <col collapsed="false" customWidth="true" hidden="false" outlineLevel="0" max="10" min="10" style="0" width="5.75"/>
    <col collapsed="false" customWidth="true" hidden="false" outlineLevel="0" max="11" min="11" style="0" width="10.25"/>
    <col collapsed="false" customWidth="true" hidden="false" outlineLevel="0" max="12" min="12" style="0" width="7.99"/>
    <col collapsed="false" customWidth="true" hidden="false" outlineLevel="0" max="13" min="13" style="0" width="8.75"/>
    <col collapsed="false" customWidth="true" hidden="false" outlineLevel="0" max="14" min="14" style="0" width="10.99"/>
    <col collapsed="false" customWidth="true" hidden="false" outlineLevel="0" max="15" min="15" style="0" width="11.37"/>
  </cols>
  <sheetData>
    <row r="1" customFormat="false" ht="14.25" hidden="false" customHeight="false" outlineLevel="0" collapsed="false">
      <c r="B1" s="1"/>
      <c r="C1" s="2"/>
      <c r="D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</row>
    <row r="5" customFormat="false" ht="65.25" hidden="false" customHeight="true" outlineLevel="0" collapsed="false">
      <c r="B5" s="6"/>
      <c r="C5" s="7"/>
      <c r="D5" s="8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customFormat="false" ht="14.25" hidden="false" customHeight="true" outlineLevel="0" collapsed="false">
      <c r="B6" s="11" t="n">
        <v>1</v>
      </c>
      <c r="C6" s="12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/>
      <c r="J6" s="14" t="n">
        <v>0.23</v>
      </c>
      <c r="K6" s="15" t="n">
        <f aca="false">I6*J6+I6</f>
        <v>0</v>
      </c>
      <c r="L6" s="15"/>
      <c r="M6" s="15" t="n">
        <f aca="false">L6*J6</f>
        <v>0</v>
      </c>
      <c r="N6" s="15" t="n">
        <f aca="false">L6+M6</f>
        <v>0</v>
      </c>
    </row>
    <row r="7" customFormat="false" ht="14.25" hidden="false" customHeight="false" outlineLevel="0" collapsed="false">
      <c r="B7" s="11" t="n">
        <v>2</v>
      </c>
      <c r="C7" s="12"/>
      <c r="D7" s="13" t="s">
        <v>17</v>
      </c>
      <c r="E7" s="13" t="s">
        <v>18</v>
      </c>
      <c r="F7" s="13" t="s">
        <v>19</v>
      </c>
      <c r="G7" s="13" t="s">
        <v>22</v>
      </c>
      <c r="H7" s="13" t="s">
        <v>23</v>
      </c>
      <c r="I7" s="13"/>
      <c r="J7" s="14" t="n">
        <v>0.23</v>
      </c>
      <c r="K7" s="15" t="n">
        <f aca="false">I7*J7+I7</f>
        <v>0</v>
      </c>
      <c r="L7" s="15"/>
      <c r="M7" s="15" t="n">
        <f aca="false">L7*J7</f>
        <v>0</v>
      </c>
      <c r="N7" s="15" t="n">
        <f aca="false">L7+M7</f>
        <v>0</v>
      </c>
    </row>
    <row r="8" customFormat="false" ht="14.25" hidden="false" customHeight="false" outlineLevel="0" collapsed="false">
      <c r="B8" s="11" t="n">
        <v>3</v>
      </c>
      <c r="C8" s="12"/>
      <c r="D8" s="13" t="s">
        <v>24</v>
      </c>
      <c r="E8" s="13" t="s">
        <v>18</v>
      </c>
      <c r="F8" s="13" t="s">
        <v>19</v>
      </c>
      <c r="G8" s="13" t="s">
        <v>25</v>
      </c>
      <c r="H8" s="13" t="s">
        <v>26</v>
      </c>
      <c r="I8" s="13"/>
      <c r="J8" s="14" t="n">
        <v>0.23</v>
      </c>
      <c r="K8" s="15" t="n">
        <f aca="false">I8*J8+I8</f>
        <v>0</v>
      </c>
      <c r="L8" s="15"/>
      <c r="M8" s="15" t="n">
        <f aca="false">L8*J8</f>
        <v>0</v>
      </c>
      <c r="N8" s="15" t="n">
        <f aca="false">L8+M8</f>
        <v>0</v>
      </c>
    </row>
    <row r="9" customFormat="false" ht="14.25" hidden="false" customHeight="false" outlineLevel="0" collapsed="false">
      <c r="B9" s="11" t="n">
        <v>4</v>
      </c>
      <c r="C9" s="12"/>
      <c r="D9" s="13" t="s">
        <v>27</v>
      </c>
      <c r="E9" s="13" t="s">
        <v>18</v>
      </c>
      <c r="F9" s="13" t="s">
        <v>19</v>
      </c>
      <c r="G9" s="13" t="s">
        <v>28</v>
      </c>
      <c r="H9" s="13" t="s">
        <v>29</v>
      </c>
      <c r="I9" s="13"/>
      <c r="J9" s="14" t="n">
        <v>0.23</v>
      </c>
      <c r="K9" s="15" t="n">
        <f aca="false">I9*J9+I9</f>
        <v>0</v>
      </c>
      <c r="L9" s="15"/>
      <c r="M9" s="15" t="n">
        <f aca="false">L9*J9</f>
        <v>0</v>
      </c>
      <c r="N9" s="15" t="n">
        <f aca="false">L9+M9</f>
        <v>0</v>
      </c>
    </row>
    <row r="10" customFormat="false" ht="14.25" hidden="false" customHeight="false" outlineLevel="0" collapsed="false">
      <c r="B10" s="11"/>
      <c r="C10" s="12"/>
      <c r="D10" s="16" t="s">
        <v>30</v>
      </c>
      <c r="E10" s="16"/>
      <c r="F10" s="16"/>
      <c r="G10" s="16"/>
      <c r="H10" s="16"/>
      <c r="I10" s="16"/>
      <c r="J10" s="16"/>
      <c r="K10" s="17" t="n">
        <f aca="false">SUM(K6:K9)</f>
        <v>0</v>
      </c>
      <c r="L10" s="17" t="n">
        <f aca="false">SUM(L6:L9)</f>
        <v>0</v>
      </c>
      <c r="M10" s="17" t="n">
        <f aca="false">SUM(M6:M9)</f>
        <v>0</v>
      </c>
      <c r="N10" s="17" t="n">
        <f aca="false">SUM(N6:N9)</f>
        <v>0</v>
      </c>
    </row>
    <row r="11" customFormat="false" ht="14.25" hidden="false" customHeight="true" outlineLevel="0" collapsed="false">
      <c r="B11" s="18" t="s">
        <v>3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.25" hidden="false" customHeight="false" outlineLevel="0" collapsed="false">
      <c r="B12" s="18" t="s">
        <v>3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.25" hidden="false" customHeight="false" outlineLevel="0" collapsed="false">
      <c r="B13" s="18" t="s">
        <v>3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4.25" hidden="false" customHeight="false" outlineLevel="0" collapsed="false"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4.25" hidden="false" customHeight="false" outlineLevel="0" collapsed="false"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.25" hidden="false" customHeight="false" outlineLevel="0" collapsed="false">
      <c r="B16" s="18" t="s">
        <v>3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.25" hidden="false" customHeight="false" outlineLevel="0" collapsed="false">
      <c r="B17" s="18" t="s">
        <v>3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.25" hidden="false" customHeight="false" outlineLevel="0" collapsed="false">
      <c r="B18" s="18" t="s">
        <v>3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4.25" hidden="false" customHeight="false" outlineLevel="0" collapsed="false"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4.25" hidden="false" customHeight="false" outlineLevel="0" collapsed="false">
      <c r="B20" s="18" t="s">
        <v>4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false" outlineLevel="0" collapsed="false">
      <c r="B21" s="18" t="s">
        <v>4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4.25" hidden="false" customHeight="false" outlineLevel="0" collapsed="false">
      <c r="B22" s="18" t="s">
        <v>4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.25" hidden="false" customHeight="false" outlineLevel="0" collapsed="false">
      <c r="B23" s="18" t="s">
        <v>4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4.25" hidden="false" customHeight="false" outlineLevel="0" collapsed="false">
      <c r="B24" s="18" t="s">
        <v>4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4.25" hidden="false" customHeight="false" outlineLevel="0" collapsed="false">
      <c r="B25" s="18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4.25" hidden="false" customHeight="false" outlineLevel="0" collapsed="false">
      <c r="B26" s="18" t="s">
        <v>4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4.25" hidden="false" customHeight="false" outlineLevel="0" collapsed="false">
      <c r="B27" s="18" t="s">
        <v>4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4.25" hidden="false" customHeight="false" outlineLevel="0" collapsed="false">
      <c r="B28" s="18" t="s">
        <v>4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4.25" hidden="false" customHeight="false" outlineLevel="0" collapsed="false">
      <c r="B29" s="18" t="s">
        <v>4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25" hidden="false" customHeight="false" outlineLevel="0" collapsed="false">
      <c r="B30" s="18" t="s">
        <v>5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4.25" hidden="false" customHeight="false" outlineLevel="0" collapsed="false">
      <c r="B31" s="18" t="s">
        <v>5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4.25" hidden="false" customHeight="false" outlineLevel="0" collapsed="false">
      <c r="B32" s="18" t="s">
        <v>5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4.25" hidden="false" customHeight="false" outlineLevel="0" collapsed="false">
      <c r="B33" s="18" t="s">
        <v>5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4.2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4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4.2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4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4.2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4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4.2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4.2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4.2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4.1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55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4.1" hidden="false" customHeight="true" outlineLevel="0" collapsed="false">
      <c r="B48" s="19" t="s">
        <v>5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4.2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4.2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4.2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4.2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4.2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4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4.2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4.2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4.2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4.2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4.2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4.2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336.2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82.9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258.7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</sheetData>
  <mergeCells count="11">
    <mergeCell ref="C1:D1"/>
    <mergeCell ref="B2:N2"/>
    <mergeCell ref="B3:C3"/>
    <mergeCell ref="B4:B5"/>
    <mergeCell ref="C4:C5"/>
    <mergeCell ref="D4:D5"/>
    <mergeCell ref="E4:N4"/>
    <mergeCell ref="C6:C10"/>
    <mergeCell ref="D10:J10"/>
    <mergeCell ref="B11:N47"/>
    <mergeCell ref="B48:N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3:34:52Z</dcterms:created>
  <dc:creator>Beata Jakacz</dc:creator>
  <dc:description/>
  <dc:language>en-US</dc:language>
  <cp:lastModifiedBy>Monika Janoszka</cp:lastModifiedBy>
  <dcterms:modified xsi:type="dcterms:W3CDTF">2024-01-08T10:20:44Z</dcterms:modified>
  <cp:revision>0</cp:revision>
  <dc:subject/>
  <dc:title/>
</cp:coreProperties>
</file>