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ał.2 - formularz cenowy" sheetId="1" state="visible" r:id="rId2"/>
  </sheets>
  <definedNames>
    <definedName function="false" hidden="false" localSheetId="0" name="_xlnm.Print_Area" vbProcedure="false">'zał.2 - formularz cenowy'!$A$1:$L$1942</definedName>
    <definedName function="false" hidden="false" localSheetId="0" name="Excel_BuiltIn_Print_Area" vbProcedure="false">'zał.2 - formularz cenowy'!$A$1:$L$16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8" uniqueCount="906">
  <si>
    <t xml:space="preserve">Załącznik Nr 2</t>
  </si>
  <si>
    <t xml:space="preserve">FORMULARZ CENOWY</t>
  </si>
  <si>
    <t xml:space="preserve">Nazwa wykonawcy  …………………………………………………………..</t>
  </si>
  <si>
    <t xml:space="preserve">Adres wykonawcy  ………………………………………………….</t>
  </si>
  <si>
    <t xml:space="preserve">Miejscowość  …………………………………………</t>
  </si>
  <si>
    <t xml:space="preserve">Data  …………………………….</t>
  </si>
  <si>
    <t xml:space="preserve">Zadanie Nr 1 - Cenowa oferta za wykonanie przedmiotu zamówienia:</t>
  </si>
  <si>
    <t xml:space="preserve">Zadanie Nr 1 - Płyny infuzyjne</t>
  </si>
  <si>
    <t xml:space="preserve">L.p</t>
  </si>
  <si>
    <t xml:space="preserve">Nazwa</t>
  </si>
  <si>
    <t xml:space="preserve">j.m.</t>
  </si>
  <si>
    <t xml:space="preserve">ilość</t>
  </si>
  <si>
    <t xml:space="preserve">Nazwa leku oferowanego przez Wykonawcę</t>
  </si>
  <si>
    <t xml:space="preserve">Producent</t>
  </si>
  <si>
    <t xml:space="preserve">cena jednostkowa netto</t>
  </si>
  <si>
    <t xml:space="preserve">stawka VAT  %</t>
  </si>
  <si>
    <t xml:space="preserve">Podatek VAT w PLN</t>
  </si>
  <si>
    <t xml:space="preserve">wartość netto</t>
  </si>
  <si>
    <t xml:space="preserve">cena jednostkowa brutto</t>
  </si>
  <si>
    <t xml:space="preserve">wartość brutto</t>
  </si>
  <si>
    <t xml:space="preserve">Mannitol 15% roztwór do infuzji  250ml.</t>
  </si>
  <si>
    <t xml:space="preserve">worek</t>
  </si>
  <si>
    <t xml:space="preserve">Mannitol 15% roztwór do infuzji  100ml.</t>
  </si>
  <si>
    <t xml:space="preserve">RAZEM</t>
  </si>
  <si>
    <t xml:space="preserve">poz 1 i 2  - Opakowanie  z dwoma portami </t>
  </si>
  <si>
    <t xml:space="preserve">Wartość z pozycji Razem należy przenieść do formularza ofertowego.</t>
  </si>
  <si>
    <t xml:space="preserve">…………………………………</t>
  </si>
  <si>
    <t xml:space="preserve">( data i czytelny podpis wykonawcy )</t>
  </si>
  <si>
    <t xml:space="preserve">Zadanie Nr 2 - Cenowa oferta za wykonanie przedmiotu zamówienia:</t>
  </si>
  <si>
    <t xml:space="preserve">Zadanie Nr 2 - Płyny infuzyjne</t>
  </si>
  <si>
    <t xml:space="preserve">Aqua pro injectione inj. 1l</t>
  </si>
  <si>
    <t xml:space="preserve">fl</t>
  </si>
  <si>
    <t xml:space="preserve">Aqua pro injectione inj. 500ml</t>
  </si>
  <si>
    <t xml:space="preserve">Glucosum 10% roztwór do infuzji  500ml.</t>
  </si>
  <si>
    <t xml:space="preserve">Glucosum 5% roztwor do infuzji  100ml.</t>
  </si>
  <si>
    <t xml:space="preserve">Glucosum 5% roztwor do infuzji  250ml.</t>
  </si>
  <si>
    <t xml:space="preserve">Glucosum 5% roztwór do infuzji  500ml.</t>
  </si>
  <si>
    <t xml:space="preserve">Opakowania stojące z dwoma  sterylnymi portami </t>
  </si>
  <si>
    <t xml:space="preserve">Zadanie Nr 3 - Cenowa oferta za wykonanie przedmiotu zamówienia:</t>
  </si>
  <si>
    <t xml:space="preserve">Zadanie Nr 3 - Płyny infuzyjne </t>
  </si>
  <si>
    <t xml:space="preserve">Glucosum 5% roztwor do infuzji  1000ml.</t>
  </si>
  <si>
    <t xml:space="preserve">Metronidazol 0.5% roztwór do infuzji  100ml.</t>
  </si>
  <si>
    <t xml:space="preserve">Natrium chloratum 0,9% roztwór do infuzji  100ml</t>
  </si>
  <si>
    <t xml:space="preserve">Natrium chloratum 0,9% roztwór do infuzji  500ml </t>
  </si>
  <si>
    <t xml:space="preserve">Natrium chloratum 0,9% roztwór do infuzji 1000ml </t>
  </si>
  <si>
    <t xml:space="preserve">Natrium chloratum 0.9% roztwór do infuzji  250ml </t>
  </si>
  <si>
    <t xml:space="preserve">Płyn wieloelektrolitowy izotoniczny, izojonowy r.do infuzji  500ml</t>
  </si>
  <si>
    <t xml:space="preserve">Opakowania stojące z dwoma jednakowymi, sterylnymi portami </t>
  </si>
  <si>
    <t xml:space="preserve">Poz. 8 – bez zawartości cytrynianów</t>
  </si>
  <si>
    <t xml:space="preserve">Zadanie Nr 4 - Cenowa oferta za wykonanie przedmiotu zamówienia:</t>
  </si>
  <si>
    <t xml:space="preserve">Zad. Nr 4 - Antybiotyki </t>
  </si>
  <si>
    <t xml:space="preserve">Ceftriaxon 1g inj. iv.im.</t>
  </si>
  <si>
    <t xml:space="preserve">fiol</t>
  </si>
  <si>
    <t xml:space="preserve">Ceftriaxon 2g inj. iv.im.</t>
  </si>
  <si>
    <t xml:space="preserve">Cefuroximum  1,5g  inj.</t>
  </si>
  <si>
    <t xml:space="preserve">Cefuroximum  750mg  inj.</t>
  </si>
  <si>
    <t xml:space="preserve">Poz. nr 1 i 2 - ceftriaxon - możliwość rozpuszczania w innych rozpuszczalnikach niż aqua pro inj.</t>
  </si>
  <si>
    <t xml:space="preserve">Preparaty iniekcyjne o tej samej nazwie chemicznej, ale różnych dawkach - jeden producent</t>
  </si>
  <si>
    <t xml:space="preserve">Możliwość realizacji 2 zamówień "Cito" (dostawa do 12 godz.) w czasie trwania umowy</t>
  </si>
  <si>
    <t xml:space="preserve">Zadanie Nr 5 - Cenowa oferta za wykonanie przedmiotu zamówienia:</t>
  </si>
  <si>
    <t xml:space="preserve">Zad. Nr 5 - Antybiotyki i leki uzupełniające</t>
  </si>
  <si>
    <t xml:space="preserve">Amikacinum 500mg/2ml. inj.</t>
  </si>
  <si>
    <t xml:space="preserve">Bupivacainum h/chlor. 0,5% inj.0,05/10ml x 10amp.</t>
  </si>
  <si>
    <t xml:space="preserve">op</t>
  </si>
  <si>
    <t xml:space="preserve">Calcium Chloratum 10%/10ml x 10amp</t>
  </si>
  <si>
    <t xml:space="preserve">Cefotaxim 1g inj. </t>
  </si>
  <si>
    <t xml:space="preserve">Ceftazidimum 1g inj.  iv. infuzja dożylna</t>
  </si>
  <si>
    <t xml:space="preserve">Ceftazidimum 2g inj.  iv. infuzja dożylna</t>
  </si>
  <si>
    <t xml:space="preserve">Cefuroximum 500mg x 10 tabl.</t>
  </si>
  <si>
    <t xml:space="preserve">Ciprofloxacinum  250mg x10 tabl.</t>
  </si>
  <si>
    <t xml:space="preserve">Ciprofloxacinum  500mg x10 tabl.</t>
  </si>
  <si>
    <t xml:space="preserve">Ciprofloxacinum inj.0,2g/100ml</t>
  </si>
  <si>
    <t xml:space="preserve">Ciprofloxacinum inj.0,4g/200ml</t>
  </si>
  <si>
    <t xml:space="preserve">Enalaprilum 10mg x 60 tabl.</t>
  </si>
  <si>
    <t xml:space="preserve">Enalaprilum 20mg x 60 tabl.</t>
  </si>
  <si>
    <t xml:space="preserve">Enalaprilum 5mg x 60 tabl.</t>
  </si>
  <si>
    <t xml:space="preserve">Furosemidum 20mg/2mlx50amp.</t>
  </si>
  <si>
    <t xml:space="preserve">Furosemidum 40mg x 30 tabl.</t>
  </si>
  <si>
    <t xml:space="preserve">Heparinum inj. 25 000j/5ml x 10amp.</t>
  </si>
  <si>
    <t xml:space="preserve">Hydrocortisonum inj. 100mg x 5 kpl.</t>
  </si>
  <si>
    <t xml:space="preserve">Kalium chloratum 15%/10mlx50amp.</t>
  </si>
  <si>
    <t xml:space="preserve">Lidocainum h/chlor.inj. 2%/2mlx10amp.</t>
  </si>
  <si>
    <t xml:space="preserve">Lidocainum h/chlor.inj.2% 20ml x 5 fiol.</t>
  </si>
  <si>
    <t xml:space="preserve">Lidocainum hydrochloridum 2%-1g/50ml inj.x5fiol.</t>
  </si>
  <si>
    <t xml:space="preserve">Linezolid 0,6g. inj.</t>
  </si>
  <si>
    <t xml:space="preserve">Linezolid 0,6g. x 10tabl.</t>
  </si>
  <si>
    <t xml:space="preserve">Midazolamum inj. 0,005g/5ml x 10 amp. </t>
  </si>
  <si>
    <t xml:space="preserve">Morphine hydrochloride 10mg tabl. powl. o przedł. Uwalnianiu x 30 tabl</t>
  </si>
  <si>
    <t xml:space="preserve">Morphine hydrochloride 30mg tabl. powl. o przedł. Uwalnianiu x 30 tabl</t>
  </si>
  <si>
    <t xml:space="preserve">Morphine hydrochloride 60mg tabl. powl. o przedł. Uwalnianiu x 30 tabl</t>
  </si>
  <si>
    <t xml:space="preserve">Natrium chloratum 0,9%/5mlx100amp. poliet.</t>
  </si>
  <si>
    <t xml:space="preserve">Natrium chloratum 0.9%/10mlx100amp. poliet.</t>
  </si>
  <si>
    <t xml:space="preserve">Natrium chloratum 10%/10mlx100amp. poliet.</t>
  </si>
  <si>
    <t xml:space="preserve">Olanzapinum 10mg x 30tabl.</t>
  </si>
  <si>
    <t xml:space="preserve">Olanzapinum 5mg x 30 tabl.</t>
  </si>
  <si>
    <t xml:space="preserve">Sulfamethoxazolum+Trimethoprimum 480mg/5ml. inj. x10amp.</t>
  </si>
  <si>
    <t xml:space="preserve">Tramadoli hydrochloridum 50mg x 20 kaps.</t>
  </si>
  <si>
    <t xml:space="preserve">Tramadoli hydrochloridum gtt.a 10ml.</t>
  </si>
  <si>
    <t xml:space="preserve">Tramadoli hydrochloridum inj. 100mg/2ml x 5amp</t>
  </si>
  <si>
    <t xml:space="preserve">Tramadoli hydrochloridum inj. 50mg/1mlx5amp.</t>
  </si>
  <si>
    <t xml:space="preserve">Tramadoli hydrochloridum ret 100mg x 30tabl</t>
  </si>
  <si>
    <t xml:space="preserve">Tramadoli hydrochloridum ret 150mg x 30 tabl.</t>
  </si>
  <si>
    <t xml:space="preserve">Tramadoli hydrochloridum+Paracetamolum 37,5mg+325mg  x 60 tabl.</t>
  </si>
  <si>
    <t xml:space="preserve">Pozwolenie na obrót substancjami odurzającymi oraz psychotropowymi.</t>
  </si>
  <si>
    <t xml:space="preserve">Dopuszcza się stosowanie zamienników</t>
  </si>
  <si>
    <t xml:space="preserve">Za zamiennik należy rozumieć preparat , który ma taką samą substancję czynną identyczne działanie, posiada taką samą dawkę leku oraz tą samą drogę podania.</t>
  </si>
  <si>
    <t xml:space="preserve">Zamawiający dopuszcza zamianę postaci leków doustnych w zakresie tabl., tabl.powl., kaps., draż., tabl.rozpuszczalnych (również tabl. mus. na saszetki z granulatem</t>
  </si>
  <si>
    <t xml:space="preserve">lub proszkiem rozp.) itp. oraz leków injekcyjnych w zakresie ampułek i fiolek. Zamawiający nie dopuszcza zamiany tabl. dojelitowych na zwykłe.</t>
  </si>
  <si>
    <t xml:space="preserve">Zadanie Nr 6 - Cenowa oferta za wykonanie przedmiotu zamówienia:</t>
  </si>
  <si>
    <t xml:space="preserve">Zadanie Nr 6 - Antybiotyki i leki psychotropowe</t>
  </si>
  <si>
    <t xml:space="preserve">Amoxicillinum 1g x 16 tabl.</t>
  </si>
  <si>
    <t xml:space="preserve">Amoxicillinum+Acidum clavulanicum 500mg+125mg x 14tabl.</t>
  </si>
  <si>
    <t xml:space="preserve">Amoxicillinum+Acidum clavulanicum 875mg+125mg x 14tabl.</t>
  </si>
  <si>
    <t xml:space="preserve">Amoxicillinum+Acidum clavulanicum inj. 1,2g fiol.</t>
  </si>
  <si>
    <t xml:space="preserve">Amoxicillinum+Acidum clavulanicum inj. 2,2g fiol.</t>
  </si>
  <si>
    <t xml:space="preserve">Ampicillinum inj. 1g.</t>
  </si>
  <si>
    <t xml:space="preserve">Azithromycinum 500mg x 3 tabl.</t>
  </si>
  <si>
    <t xml:space="preserve">Clarithromycinum  250mg x14 tabl.</t>
  </si>
  <si>
    <t xml:space="preserve">Clarithromycinum  500mg x14 tabl.</t>
  </si>
  <si>
    <t xml:space="preserve">Clarithromycinum inj. 0,5g x 1 fiol.</t>
  </si>
  <si>
    <t xml:space="preserve">Cloxacillin 500mg x 16tabl.</t>
  </si>
  <si>
    <t xml:space="preserve">Cloxacillin 1g amp.</t>
  </si>
  <si>
    <t xml:space="preserve">Cloxacillin 2g amp.</t>
  </si>
  <si>
    <t xml:space="preserve">Clonazepamum 0,5mg x 30 tabl.</t>
  </si>
  <si>
    <t xml:space="preserve">Clonazepamum 1mg/ml x 10amp.</t>
  </si>
  <si>
    <t xml:space="preserve">Clonazepamum 2 mg x 30 tabl.</t>
  </si>
  <si>
    <t xml:space="preserve">Colistin inj.1mln j.m. x 20 fiol.</t>
  </si>
  <si>
    <t xml:space="preserve">Diazepamum 10mg x 50amp.</t>
  </si>
  <si>
    <t xml:space="preserve">Diazepamum 5mg x 20 tabl.</t>
  </si>
  <si>
    <t xml:space="preserve">Doxycyclinum 100mg x 10 kaps.</t>
  </si>
  <si>
    <t xml:space="preserve">Doxycyclinum inj. 20mg/ml x 10 amp. 5ml</t>
  </si>
  <si>
    <t xml:space="preserve">Estazolamum 2mg x 20 tabl.</t>
  </si>
  <si>
    <t xml:space="preserve">Lorazepamum 0.001gx25tabl.</t>
  </si>
  <si>
    <t xml:space="preserve">Lorazepamum 2,5mg x 25tabl.</t>
  </si>
  <si>
    <t xml:space="preserve">Nystatyna zaw. 2 400 000j./24ml</t>
  </si>
  <si>
    <t xml:space="preserve">Neomycinum aer 55ml.</t>
  </si>
  <si>
    <t xml:space="preserve">Oxytetracyclini hydrochloridum + Hydrocortisonum aer.55ml.</t>
  </si>
  <si>
    <t xml:space="preserve">Penicillinum crystallisatum inj. 5 000 000j.m</t>
  </si>
  <si>
    <t xml:space="preserve">Rifamazid 150mg+100mg /Rifampicinum+Isoniazidum / x 100 kaps.</t>
  </si>
  <si>
    <t xml:space="preserve">Rifamazid 300mg+150mg / Rifampicinum+Isoniazidum/ x 100 kaps.</t>
  </si>
  <si>
    <t xml:space="preserve">Rifampicin 150mg x 100 kaps.</t>
  </si>
  <si>
    <t xml:space="preserve">Rifampicin 300mg x 100 kaps.</t>
  </si>
  <si>
    <t xml:space="preserve">Roxithromycinum 150mg x 10 tabl.</t>
  </si>
  <si>
    <t xml:space="preserve">Zadanie Nr 7 - Cenowa oferta za wykonanie przedmiotu zamówienia:</t>
  </si>
  <si>
    <t xml:space="preserve">Zadanie Nr 7 - Antybiotyki i chemioterapeutyki 2</t>
  </si>
  <si>
    <t xml:space="preserve">Ampicillinum+ Sulbactamum  inj.  1g+2g   fiol.</t>
  </si>
  <si>
    <t xml:space="preserve">Cefaclorum MR 500mg x 14 tabl.</t>
  </si>
  <si>
    <t xml:space="preserve">Clindamycin 300mg x16 kaps.</t>
  </si>
  <si>
    <t xml:space="preserve">Clindamycin inj. 300mg/2ml x 5amp,/ roztwór do wstrzykiwań i infuzji/</t>
  </si>
  <si>
    <t xml:space="preserve">Clindamycin inj. 600mg/4mlx5amp./roztwór do wstrzykiwań i infuzji/</t>
  </si>
  <si>
    <t xml:space="preserve">Clindamycin 600mg x12 tabl.</t>
  </si>
  <si>
    <t xml:space="preserve">Gentamycin  80mg /2ml. inj. dom. i doż. x 10amp.</t>
  </si>
  <si>
    <t xml:space="preserve">Imipenem/Cilastatin inj. 500mg+500mg pr.d/inf.</t>
  </si>
  <si>
    <t xml:space="preserve">Levofloxacinum 0,25g x 10tabl.</t>
  </si>
  <si>
    <t xml:space="preserve">Levofloxacinum 0,5g x 10tabl</t>
  </si>
  <si>
    <t xml:space="preserve">Lincomycinum 500mg x12 kaps.</t>
  </si>
  <si>
    <t xml:space="preserve">Lincomycinum inj. 600mg/2mlx10amp.</t>
  </si>
  <si>
    <t xml:space="preserve">Meropenemum 0,5g </t>
  </si>
  <si>
    <t xml:space="preserve">Meropenemum 1g </t>
  </si>
  <si>
    <t xml:space="preserve">Moxifloksacinum 0,4g x 7tabl.</t>
  </si>
  <si>
    <t xml:space="preserve">Norfloxacinum 400mg x 20 tabl.</t>
  </si>
  <si>
    <t xml:space="preserve">Rifaximinum 200 mg x 28 tabl</t>
  </si>
  <si>
    <t xml:space="preserve">Rovamycin 3 000 000j.m x 10 tabl.</t>
  </si>
  <si>
    <t xml:space="preserve">Streptomycinum 1g inj.</t>
  </si>
  <si>
    <t xml:space="preserve">Sultamicillinum 0,375g. x 12 tabl. </t>
  </si>
  <si>
    <t xml:space="preserve">Sulfamethoxazolum+Trimethoprimum 480mgx20 tabl.</t>
  </si>
  <si>
    <t xml:space="preserve">Sulfamethoxazolum+Trimethoprimum 960mgx10 tabl.</t>
  </si>
  <si>
    <t xml:space="preserve">poz. 13,14- preparat po rozpuszczeniu stabilny fizyko-chemicznie przez min. 3h w temp 25°C</t>
  </si>
  <si>
    <t xml:space="preserve">Zadanie Nr 8 - Cenowa oferta za wykonanie przedmiotu zamówienia:</t>
  </si>
  <si>
    <t xml:space="preserve">Zadanie Nr 8 - Aerosole, roztwory do inhalacji.</t>
  </si>
  <si>
    <t xml:space="preserve">Ambroxoli hydrochloridum 7,5mg/1ml roztwór do inhal.  100ml</t>
  </si>
  <si>
    <t xml:space="preserve">Budesonidum + Formoteroli fumaras dihydricus  160/4,5mcq proszek do inhalacji x 120 dawek</t>
  </si>
  <si>
    <t xml:space="preserve">Budesonidum +Formoteroli fumaras dihydricus  proszek do inhalacji 320 mg + 9mcq x 60 dawek</t>
  </si>
  <si>
    <t xml:space="preserve">Budesonidum 200mcq x 60kaps. do inhalacji + inhalator</t>
  </si>
  <si>
    <t xml:space="preserve">Budesonidum 400mcq x 60 kaps. do inhalacji + inhalator</t>
  </si>
  <si>
    <t xml:space="preserve">Budesonidum aer.do nosa 50mcq 10ml x 200 dawek</t>
  </si>
  <si>
    <t xml:space="preserve">Budesonidum zawiesina do inhalacji 0,5mg/ml  20poj.x2ml</t>
  </si>
  <si>
    <t xml:space="preserve">Fenoteroli hydrobromidum +Ipratropii bromidum N aer 10ml x 200 dawek</t>
  </si>
  <si>
    <t xml:space="preserve">Fenoteroli hydrobromidum +Ipratropii bromidum(05mg+0,25mg) r-r do inhal.20ml.</t>
  </si>
  <si>
    <t xml:space="preserve">Fenoteroli hydrobromidum N 100 aer.10ml x 200 dawek</t>
  </si>
  <si>
    <t xml:space="preserve">Fluticasoni propionas + Salmeterolum proszek do inhal. 250/50mcq x 60 dawek</t>
  </si>
  <si>
    <t xml:space="preserve">Fluticasoni propionas + Salmeterolum proszek do inhal. 500/50mcq x 60 dawek</t>
  </si>
  <si>
    <t xml:space="preserve">Formoteroli fumaras 12mcq x 60 kaps. do inhalacji /blistry/ + inhalator</t>
  </si>
  <si>
    <t xml:space="preserve">Formoteroli fumaras dihydricus turb.9mcq x 60 dawek</t>
  </si>
  <si>
    <t xml:space="preserve">Glyceroli trinitras 0,4mg/d  x 200 dawek  11g  aer.</t>
  </si>
  <si>
    <t xml:space="preserve">Ipratropii bromidum 0,025% roztwór do inhal. 20ml.</t>
  </si>
  <si>
    <t xml:space="preserve">Ipratropii bromidum N aer 10ml x 200 dawek</t>
  </si>
  <si>
    <t xml:space="preserve">Salmeterolum + Fluticasoni propionas 25mcq+250mcq x 60 dawek aer.</t>
  </si>
  <si>
    <t xml:space="preserve">Salmeterolum 0,05mg x 60 kaps.do inhalacji+inhalator</t>
  </si>
  <si>
    <t xml:space="preserve">Tiotropium  2,5mcgx60 inhalacji + inhalator</t>
  </si>
  <si>
    <t xml:space="preserve">Tiotropium  0,018mgx 90 kaps. do inhalacji</t>
  </si>
  <si>
    <t xml:space="preserve">Tiotropium + Oldaterol 2,5mcq+2,5mcq x 60 dawek aer.</t>
  </si>
  <si>
    <t xml:space="preserve">Handihaler</t>
  </si>
  <si>
    <t xml:space="preserve">szt.</t>
  </si>
  <si>
    <t xml:space="preserve">Dopuszcza się stosowanie zamienników </t>
  </si>
  <si>
    <t xml:space="preserve">Możliwość realizacji 2 zamówień "Cito"(dostawa do 12 godz.) w czasie trwania umowy</t>
  </si>
  <si>
    <t xml:space="preserve">Zadanie Nr 9 - Cenowa oferta za wykonanie przedmiotu zamówienia:</t>
  </si>
  <si>
    <t xml:space="preserve">Zad. Nr 9 - Cytostatyki</t>
  </si>
  <si>
    <t xml:space="preserve">Doxorubicine 2mg/ml - 25ml koncentrat do sporządzania roztworu do infuzji</t>
  </si>
  <si>
    <t xml:space="preserve">Doxorubicine 2mg/ml - 5ml koncentrat do sporządzania roztworu do infuzji</t>
  </si>
  <si>
    <t xml:space="preserve">Topotecanum inj. 1mg </t>
  </si>
  <si>
    <t xml:space="preserve">Topotecanum inj. 4 mg</t>
  </si>
  <si>
    <t xml:space="preserve">Vinorelbinum 10mg/1mlx1 fiol.</t>
  </si>
  <si>
    <t xml:space="preserve">Vinorelbinum 50mg/5mlx1 fiol.</t>
  </si>
  <si>
    <t xml:space="preserve">Preparaty zgodne z Ustawą Refundacyjną, zaoferowana cena produktów leczniczych nie może przekraczać wysokości limitów finansowania określonych przez NFZ</t>
  </si>
  <si>
    <t xml:space="preserve">Preparaty iniekcyjne o tej samej nazwie chemicznej, ale różnych dawkach -jeden producent</t>
  </si>
  <si>
    <t xml:space="preserve">Produkt leczniczy z poz.1-2 z zarejestrowaną w ChPL lub podaną w oświadczeniu producenta stabilnością fizyko-chemiczną w fiolce po pierwszym pobraniu oraz gotowego do podania roztworu min. 7 dni</t>
  </si>
  <si>
    <t xml:space="preserve">Produkt leczniczy z poz.3-4 z zarejestrowaną w ChPL lub podaną w oświadczeniu producenta stabilnością fizyko-chemiczną w fiolce po pierwszym pobraniu oraz gotowego do podania roztworu min. 28 dni</t>
  </si>
  <si>
    <t xml:space="preserve">Zadanie Nr 10 - Cenowa oferta za wykonanie przedmiotu zamówienia:</t>
  </si>
  <si>
    <t xml:space="preserve">Zad. Nr 10 - Cytostatyki</t>
  </si>
  <si>
    <t xml:space="preserve">Paclitakselum inj.0.03/5ml fiol.</t>
  </si>
  <si>
    <t xml:space="preserve">Paclitakselum inj.0.15/25ml fiol.</t>
  </si>
  <si>
    <t xml:space="preserve">Paclitakselum inj.0.1g/16,7ml fiol.</t>
  </si>
  <si>
    <t xml:space="preserve">Paclitakselum inj.0.3/50ml fiol.</t>
  </si>
  <si>
    <t xml:space="preserve">Produkt leczniczy z zarejestrowaną w ChPL lub podaną w oświadczeniu producenta stabilnością fizyko-chemiczną w fiolce po pierwszym pobraniu min. 7 dni oraz gotowego do podania roztworu min. 48 godz. oraz korek fiolki kompatybilny z urządzeniem kolcowym-dotyczy wszystkich pozycji</t>
  </si>
  <si>
    <t xml:space="preserve">Zadanie Nr 11 - Cenowa oferta za wykonanie przedmiotu zamówienia:</t>
  </si>
  <si>
    <t xml:space="preserve">Zad. Nr 11 - Cytostatyki</t>
  </si>
  <si>
    <t xml:space="preserve">Carboplatinum 450mg inj.</t>
  </si>
  <si>
    <t xml:space="preserve">Carboplatinum 600 mg inj.</t>
  </si>
  <si>
    <t xml:space="preserve">Cisplatinum 100mg/100ml.inj.</t>
  </si>
  <si>
    <t xml:space="preserve">Cisplatinum 10mg/10ml. inj.</t>
  </si>
  <si>
    <t xml:space="preserve">Cisplatinum 50mg/50ml. inj.</t>
  </si>
  <si>
    <t xml:space="preserve">Etoposidum 100mg/5ml. inj.</t>
  </si>
  <si>
    <t xml:space="preserve">Etoposidum 200mg/10ml. inj.</t>
  </si>
  <si>
    <t xml:space="preserve">Etoposidum 400mg/20ml. inj.</t>
  </si>
  <si>
    <t xml:space="preserve">Docetaxel 20mg/1ml lub 20mg/2ml</t>
  </si>
  <si>
    <t xml:space="preserve">Docetaxel 80mg/4ml lub 80mg/8ml</t>
  </si>
  <si>
    <t xml:space="preserve">Docetaxel 160mg/8ml lub 160mg/16ml</t>
  </si>
  <si>
    <t xml:space="preserve">Gemcitabinum 1g inj.koncentrat do sporządzania roztworu do infuzji.</t>
  </si>
  <si>
    <t xml:space="preserve">Gemcitabinum 200mg inj.koncentrat do sporządzania roztworu do infuzji.</t>
  </si>
  <si>
    <t xml:space="preserve">Gemcitabinum 2g inj.koncentrat do sporządzania roztworu do infuzji</t>
  </si>
  <si>
    <t xml:space="preserve">Pemetreksed 100mg inj. koncentrat do sporządzania roztworu do infuzji</t>
  </si>
  <si>
    <t xml:space="preserve">Pemetreksed 500mg inj. koncentrat do sporządzania roztworu do infuzji</t>
  </si>
  <si>
    <t xml:space="preserve">Pemetreksed 1000mg inj. koncentrat do sporządzania roztworu do infuzji</t>
  </si>
  <si>
    <t xml:space="preserve">Produkt leczniczy z poz.1-8 z zarejestrowaną w ChPL lub podaną w oświadczeniu producenta stabilnością fizyko-chemiczną w fiolce po pierwszym pobraniu oraz gotowego do podania roztworu min. 7 dni</t>
  </si>
  <si>
    <t xml:space="preserve">Produkt leczniczy z poz.9-11 z zarejestrowaną w ChPL lub podaną w oświadczeniu producenta stabilnością fizyko-chemiczną  gotowego do podania roztworu min. 72 godziny</t>
  </si>
  <si>
    <t xml:space="preserve">Produkt leczniczy z poz.12-14 z zarejestrowaną w ChPL lub podaną w oświadczeniu producenta stabilnością fizyko-chemiczną w fiolce po pierwszym pobraniu oraz gotowego do podania roztworu min. 7 dni</t>
  </si>
  <si>
    <t xml:space="preserve">Produkt leczniczy z poz.15-17 z zarejestrowaną w ChPL lub podaną w oświadczeniu producenta stabilnością fizyko-chemiczną gotowego do podania roztworu min. 4 dni</t>
  </si>
  <si>
    <t xml:space="preserve">Zadanie Nr 12 - Cenowa oferta za wykonanie przedmiotu zamówienia:</t>
  </si>
  <si>
    <t xml:space="preserve">Zad. Nr 12 - Programy lekowe</t>
  </si>
  <si>
    <t xml:space="preserve">Afatinib 20mg x 28 tabl</t>
  </si>
  <si>
    <t xml:space="preserve">Afatinib 30mg x 28tabl.</t>
  </si>
  <si>
    <t xml:space="preserve">Afatinib 40mg x 28tabl.</t>
  </si>
  <si>
    <t xml:space="preserve">Nintedanib 100mg x 60 kaps.</t>
  </si>
  <si>
    <t xml:space="preserve">Nintedanib 150mg x 60 kaps.</t>
  </si>
  <si>
    <t xml:space="preserve">Nivolumab 100 mg   koncentrat do sporządzania roztworu do infuzji x 1 fiolka</t>
  </si>
  <si>
    <t xml:space="preserve">Nivolumab 40 mg  koncentrat do sporządzania roztworu do infuzji x 1 fiolka</t>
  </si>
  <si>
    <t xml:space="preserve">Ipilimumab 50 mg   koncentrat do sporządzania roztworu do infuzji x 1 fiolka</t>
  </si>
  <si>
    <t xml:space="preserve">Omalizumab 150mg/1ml,roztw.d/wstrzyk.x1amp.-strzyk.</t>
  </si>
  <si>
    <t xml:space="preserve">Realizacja zamówienia uzależniona od ilości pacjentów zakwalifikowanych do programu</t>
  </si>
  <si>
    <t xml:space="preserve">Poz. 7 i 8 preparaty iniekcyjne o tej samej nazwie chemicznej, ale różnych dawkach -jeden producent</t>
  </si>
  <si>
    <t xml:space="preserve">Zadanie Nr 13 - Cenowa oferta za wykonanie przedmiotu zamówienia:</t>
  </si>
  <si>
    <t xml:space="preserve">Zad. Nr 13 - Cytostatyki</t>
  </si>
  <si>
    <t xml:space="preserve">Cyclophosphamidum 1g inj.</t>
  </si>
  <si>
    <t xml:space="preserve">Erlotinib 0,15gx30tabl</t>
  </si>
  <si>
    <t xml:space="preserve">Gefitinib 0,25g x 30tabl.</t>
  </si>
  <si>
    <t xml:space="preserve">Vincristinum 1 mgx1 fiol.roztw. do wstrz.</t>
  </si>
  <si>
    <t xml:space="preserve">Poz.3 i 4-realizacja zamówienia uzależniona od ilości pacjentów zakwalifikowanych do programu </t>
  </si>
  <si>
    <t xml:space="preserve">Zadanie Nr 14 - Cenowa oferta za wykonanie przedmiotu zamówienia:</t>
  </si>
  <si>
    <t xml:space="preserve">Zad. Nr 14 - Płyny infuzyjne </t>
  </si>
  <si>
    <t xml:space="preserve">Zadanie Nr 15 - Cenowa oferta za wykonanie przedmiotu zamówienia:</t>
  </si>
  <si>
    <t xml:space="preserve">Zad. Nr 15 - Cytostatyki</t>
  </si>
  <si>
    <t xml:space="preserve">Vinorelbinum  20mg x 1 kaps.</t>
  </si>
  <si>
    <t xml:space="preserve">Vinorelbinum 30mg  x 1 kaps.</t>
  </si>
  <si>
    <t xml:space="preserve">Zadanie Nr 16 - Cenowa oferta za wykonanie przedmiotu zamówienia:</t>
  </si>
  <si>
    <t xml:space="preserve">Zad. Nr 16 - Programy lekowe</t>
  </si>
  <si>
    <t xml:space="preserve">Ozymertinib 80 mg x 30 tabl.</t>
  </si>
  <si>
    <t xml:space="preserve">Zadanie Nr 17 - Cenowa oferta za wykonanie przedmiotu zamówienia:</t>
  </si>
  <si>
    <t xml:space="preserve">Zad. Nr 17 - Programy lekowe</t>
  </si>
  <si>
    <t xml:space="preserve">Durvalumab 500mg, konc. do sporz. roztw. do inf. X 1 fiol.</t>
  </si>
  <si>
    <t xml:space="preserve">Zadanie Nr 18 - Cenowa oferta za wykonanie przedmiotu zamówienia:</t>
  </si>
  <si>
    <t xml:space="preserve">Zad. Nr 18 - Programy lekowe</t>
  </si>
  <si>
    <t xml:space="preserve">Kryzotynib 200mg kapsułki twarde x 60szt.</t>
  </si>
  <si>
    <t xml:space="preserve">Kryzotynib 250mg kapsułki twarde x 60szt.</t>
  </si>
  <si>
    <t xml:space="preserve">Zadanie Nr 19 - Cenowa oferta za wykonanie przedmiotu zamówienia:</t>
  </si>
  <si>
    <t xml:space="preserve">Zad. Nr 19 - Programy lekowe</t>
  </si>
  <si>
    <t xml:space="preserve">Pembrolizumab 100 mg x 1fiolka</t>
  </si>
  <si>
    <t xml:space="preserve">Zadanie Nr 20 - Cenowa oferta za wykonanie przedmiotu zamówienia:</t>
  </si>
  <si>
    <t xml:space="preserve">Zad. Nr 20 - Heparyny</t>
  </si>
  <si>
    <t xml:space="preserve">Enoksaparinum sodium 20mg/0,2ml inj.x10</t>
  </si>
  <si>
    <t xml:space="preserve">Enoksaparinum sodium 40mg/0,4ml inj.x10</t>
  </si>
  <si>
    <t xml:space="preserve">Enoksaparinum sodium 60mg/0,6ml inj.x10</t>
  </si>
  <si>
    <t xml:space="preserve">Enoksaparinum sodium 80mg/0,8ml inj.x10</t>
  </si>
  <si>
    <t xml:space="preserve">Enoksaparinum sodium Forte 120mg/0,8ml inj.x10</t>
  </si>
  <si>
    <t xml:space="preserve">Enoksaparinum sodium Forte 150mg/1ml inj.x10</t>
  </si>
  <si>
    <t xml:space="preserve">Razem</t>
  </si>
  <si>
    <t xml:space="preserve">Zadanie Nr 21 - Cenowa oferta za wykonanie przedmiotu zamówienia:</t>
  </si>
  <si>
    <t xml:space="preserve">Zad. Nr 21 - Programy lekowe</t>
  </si>
  <si>
    <t xml:space="preserve">Pretomanid 200 mg x 26 tabl.</t>
  </si>
  <si>
    <t xml:space="preserve">Zadanie Nr 22 - Cenowa oferta za wykonanie przedmiotu zamówienia:</t>
  </si>
  <si>
    <t xml:space="preserve">Zad. Nr 22 - Programy lekowe</t>
  </si>
  <si>
    <t xml:space="preserve">Atezolizumab 1200 mg koncentrat do sporządzania roztworu do infuzji x i fiolka</t>
  </si>
  <si>
    <t xml:space="preserve">Atezolizumab 840 mg koncentrat do sporządzania roztworu do infuzji x i fiolka</t>
  </si>
  <si>
    <t xml:space="preserve">fiol.</t>
  </si>
  <si>
    <t xml:space="preserve">Zadanie Nr 23 - Cenowa oferta za wykonanie przedmiotu zamówienia:</t>
  </si>
  <si>
    <t xml:space="preserve">Zad. Nr 23 - Programy lekowe</t>
  </si>
  <si>
    <t xml:space="preserve">Mepolizumab 100 mg amp-strzyk.</t>
  </si>
  <si>
    <t xml:space="preserve">amp-strzyk</t>
  </si>
  <si>
    <t xml:space="preserve">Zadanie Nr 24  - Cenowa oferta za wykonanie przedmiotu zamówienia:</t>
  </si>
  <si>
    <t xml:space="preserve">Zad. Nr 24 - Programy lekowe</t>
  </si>
  <si>
    <t xml:space="preserve">Benralizumab 30mg. wstrzykiwacz</t>
  </si>
  <si>
    <t xml:space="preserve">wstrzykiwacz</t>
  </si>
  <si>
    <t xml:space="preserve">Zadanie Nr 25 - Cenowa oferta za wykonanie przedmiotu zamówienia:</t>
  </si>
  <si>
    <t xml:space="preserve">Zad. Nr 25 - Programy lekowe</t>
  </si>
  <si>
    <t xml:space="preserve">Bedaquilinum 100mg x 188 tabl.</t>
  </si>
  <si>
    <t xml:space="preserve">Zadanie Nr 26 - Cenowa oferta za wykonanie przedmiotu zamówienia:</t>
  </si>
  <si>
    <t xml:space="preserve">Zad. Nr 26 - Programy lekowe</t>
  </si>
  <si>
    <t xml:space="preserve">Dupilumab , roztw. do wstrz. 200 mg/1,14 ml 2 amp.-strzyk. 2 ml </t>
  </si>
  <si>
    <t xml:space="preserve">Dupilumab , roztw. do wstrz. 300 mg/2 ml 2 amp.-strzyk. 2 ml</t>
  </si>
  <si>
    <t xml:space="preserve">Zadanie Nr 27 - Cenowa oferta za wykonanie przedmiotu zamówienia:</t>
  </si>
  <si>
    <t xml:space="preserve">Zadanie Nr  27 -Leki uzupełmiające-import docelowy</t>
  </si>
  <si>
    <t xml:space="preserve">Cicloserina 0,25 x 50 kaps.</t>
  </si>
  <si>
    <t xml:space="preserve">Clofazimine 100mg x 100 kaps.</t>
  </si>
  <si>
    <t xml:space="preserve">Ethionamide 250mg x 120 tabl.</t>
  </si>
  <si>
    <t xml:space="preserve">Hialuronidase inj. 150j.m./ amp x 20 amp.</t>
  </si>
  <si>
    <t xml:space="preserve">Natrium Thiosulfat 10% 10ml x 5 amp.</t>
  </si>
  <si>
    <t xml:space="preserve">Delamanid 50mg x 48 tabl.</t>
  </si>
  <si>
    <t xml:space="preserve">Poz 1,2,3,6 -realizacja zamówienia uzależniona od ilości pacjentów zakwalifikowanych do leczenia w/w preparatami</t>
  </si>
  <si>
    <t xml:space="preserve">Zadanie Nr 28 - Cenowa oferta za wykonanie przedmiotu zamówienia:</t>
  </si>
  <si>
    <t xml:space="preserve">Zadanie Nr 28 - Leki uzupełniające</t>
  </si>
  <si>
    <t xml:space="preserve">Amiodarone 50mg/ml- 6amp/3ml.</t>
  </si>
  <si>
    <t xml:space="preserve">Glimepiridum 1 mg x 30 tabl.</t>
  </si>
  <si>
    <t xml:space="preserve">Glimepiridum 2 mg x 30 tabl.</t>
  </si>
  <si>
    <t xml:space="preserve">Glimepiridum 3 mg x 30 tabl.</t>
  </si>
  <si>
    <t xml:space="preserve">Glimepiridum 4 mg x 30 tabl.</t>
  </si>
  <si>
    <t xml:space="preserve">Insulin human isophane 300jm./3ml x 5 wstrzykiwaczy</t>
  </si>
  <si>
    <t xml:space="preserve">Insulinum Aspart  300j/3ml x 10 wstrzykiwaczy</t>
  </si>
  <si>
    <t xml:space="preserve">Insulinum Glargine  300j/3ml x 5 wstrzykiwaczy</t>
  </si>
  <si>
    <t xml:space="preserve">Insulinum Glargine  450j/1,5ml x 10 wstrzykiwaczy</t>
  </si>
  <si>
    <t xml:space="preserve">Insulinum Glulisine 300j/3mlx5 wstrzykiwaczy</t>
  </si>
  <si>
    <t xml:space="preserve">Insulinum human insulin neutral injection 300jm./3ml x 5 wstrzykiwaczy</t>
  </si>
  <si>
    <t xml:space="preserve">Natrii valproas + Acidum valproicum Chrono 300 x 30 tabl.</t>
  </si>
  <si>
    <t xml:space="preserve">Natrii valproas + Acidum valproicum Chrono 500 x 30 tabl.</t>
  </si>
  <si>
    <t xml:space="preserve">Ramiprilum 10mg x 28 tabl.</t>
  </si>
  <si>
    <t xml:space="preserve">Ramiprilum 2,5mg x 28 tabl. podzielnych</t>
  </si>
  <si>
    <t xml:space="preserve">Ramiprilum 5mg x 28 tabl.</t>
  </si>
  <si>
    <t xml:space="preserve">Sodium polistryrene sulfonate 1,42g Na+/15g,prosz.do sporz.zawiesiny doustnej,lub doodbytniczej/454g.</t>
  </si>
  <si>
    <t xml:space="preserve">Pozwolenie na obrót substancjami psychotropowymi</t>
  </si>
  <si>
    <t xml:space="preserve">Zadanie Nr 29 - Cenowa oferta za wykonanie przedmiotu zamówienia:</t>
  </si>
  <si>
    <t xml:space="preserve">Zadanie Nr 29 - Leki uzupełniające</t>
  </si>
  <si>
    <t xml:space="preserve">Dexamethasoni phosphas 4mg/1mlx10amp.</t>
  </si>
  <si>
    <t xml:space="preserve">Dexamethasoni phosphas 8mg/2mlx10amp.</t>
  </si>
  <si>
    <t xml:space="preserve">Hydrocortisonum inj. 25mg x 5 kpl.</t>
  </si>
  <si>
    <t xml:space="preserve">Zadanie Nr 30 - Cenowa oferta za wykonanie przedmiotu zamówienia:</t>
  </si>
  <si>
    <t xml:space="preserve">Zadanie Nr 30 - Leki uzupełniające</t>
  </si>
  <si>
    <t xml:space="preserve">Acetylocysteinum  200mg x 20 tabl mus. /lub saszetki/</t>
  </si>
  <si>
    <t xml:space="preserve">Acetylocysteinum 0,3gx5amp</t>
  </si>
  <si>
    <t xml:space="preserve">Acetylocysteinum 600mg x 10 tabl mus. /lub saszetki/</t>
  </si>
  <si>
    <t xml:space="preserve">Allopurinolum 100mg x 50 tabl. </t>
  </si>
  <si>
    <t xml:space="preserve">Allopurinolum 300mgx30tabl.</t>
  </si>
  <si>
    <t xml:space="preserve">Aluminii acetas tartras gel 1% 75g</t>
  </si>
  <si>
    <t xml:space="preserve">Amlodipinum 10mg x 30 tabl.</t>
  </si>
  <si>
    <t xml:space="preserve">Amlodipinum 5mg x 30 tabl.</t>
  </si>
  <si>
    <t xml:space="preserve">Atorvastatinum 20mg x 30 tabl.</t>
  </si>
  <si>
    <t xml:space="preserve">Atorvastatinum 40mg x 30 tabl.</t>
  </si>
  <si>
    <t xml:space="preserve">Atorvastatinum 80mg x 30 tabl.</t>
  </si>
  <si>
    <t xml:space="preserve">Cefazolin 1g proszek do sporz. roztw. do wstrz. i (lub) inf. X 10 fiol.</t>
  </si>
  <si>
    <t xml:space="preserve">op.</t>
  </si>
  <si>
    <t xml:space="preserve">Diclofenac sodium 50mgx50 tabl. dojelit.</t>
  </si>
  <si>
    <t xml:space="preserve">Diclofenacum 50mgx10supp.</t>
  </si>
  <si>
    <t xml:space="preserve">Duloxetinum 30mg x 28 kaps. dojelitowych z mikrogranulkami</t>
  </si>
  <si>
    <t xml:space="preserve">Duloxetinum 60mg x 28 kaps. dojelitowych z mikrogranulkami</t>
  </si>
  <si>
    <t xml:space="preserve">Ferrum 100mg/5ml.amp.i.v.x5amp.</t>
  </si>
  <si>
    <t xml:space="preserve">Ketoprofen  50mg x 20 tabl.</t>
  </si>
  <si>
    <t xml:space="preserve">Ketoprofen forte 100mg x 30 tabl.</t>
  </si>
  <si>
    <t xml:space="preserve">Ketoprofen inj. 0,1/2mlx10amp. i.v. i i.m.</t>
  </si>
  <si>
    <t xml:space="preserve">Levofloxacinum 0,5g /100ml x 5 worek</t>
  </si>
  <si>
    <t xml:space="preserve">Pantoprazolum 20mg x 56/ tabl.</t>
  </si>
  <si>
    <t xml:space="preserve">Pantoprazolum 40mg x 56 tabl.</t>
  </si>
  <si>
    <t xml:space="preserve">Pantoprazolum 40mg.fiol.</t>
  </si>
  <si>
    <t xml:space="preserve">Piperacillinum + Tazobactam 4,5g. x 10 fiol.</t>
  </si>
  <si>
    <t xml:space="preserve">Telmisartan 80mg x 28 tabl.</t>
  </si>
  <si>
    <t xml:space="preserve">Tizanidinum 4mg x 30tabl.</t>
  </si>
  <si>
    <t xml:space="preserve">Tizanidinum 6mg x 30tabl. O zmodyfikowanym uwalnianiu</t>
  </si>
  <si>
    <t xml:space="preserve">Vancomycinum inj. 0,5g fiol.</t>
  </si>
  <si>
    <t xml:space="preserve">Vancomycinum inj. 1g.fiol.</t>
  </si>
  <si>
    <t xml:space="preserve">Voriconazole 0,2 inj.</t>
  </si>
  <si>
    <t xml:space="preserve">amp.</t>
  </si>
  <si>
    <t xml:space="preserve">Voriconazole 0,2g x 28 tabl.</t>
  </si>
  <si>
    <t xml:space="preserve">Poz. 20 droga podania w ChPL i.m. oraz i.v.</t>
  </si>
  <si>
    <t xml:space="preserve">Poz.29 i 30 -dodatkowe  wskazanie do stosowania doustnego oraz w ostrym bakteryjnym zapaleniu opon mózgowo-rdzeniowych wg.CHPL</t>
  </si>
  <si>
    <t xml:space="preserve">Zadanie Nr 31 - Cenowa oferta za wykonanie przedmiotu zamówienia:</t>
  </si>
  <si>
    <t xml:space="preserve">Zadanie Nr 31 - Pozostałe środki terapeutyczne</t>
  </si>
  <si>
    <t xml:space="preserve">Acenocumarol 1mg x 60 tabl.</t>
  </si>
  <si>
    <t xml:space="preserve">Acenocumarol 4mg x 60 tabl.</t>
  </si>
  <si>
    <t xml:space="preserve">Acidum acetylsalicylicum 150mg x 60 tabl.dojelit.</t>
  </si>
  <si>
    <t xml:space="preserve">Acidum acetylsalicylicum 75mg x 60 tabl.dojelit.</t>
  </si>
  <si>
    <t xml:space="preserve">Acidum acetylsalicylicum S 300mg x 20 tabl.</t>
  </si>
  <si>
    <t xml:space="preserve">Acidum Alendronicum 70mg  x 4 tabl</t>
  </si>
  <si>
    <t xml:space="preserve">Acidum folicum 0,4mg x30tabl.</t>
  </si>
  <si>
    <t xml:space="preserve">Acidum folicum 15mg x 30 tabl.</t>
  </si>
  <si>
    <t xml:space="preserve">Acidum folicum 5mg x 30 tabl.</t>
  </si>
  <si>
    <t xml:space="preserve">Acidum ursodeoxycholicum 250mg x 100 kaps.</t>
  </si>
  <si>
    <t xml:space="preserve">Acidum zoledronicum inj.0,004g/5ml</t>
  </si>
  <si>
    <t xml:space="preserve">Acyclovirum 400mg x 30 tabl.</t>
  </si>
  <si>
    <t xml:space="preserve">Adrenalinum inj. 1mg/1mlx10amp.</t>
  </si>
  <si>
    <t xml:space="preserve">Alax x 20 tabl.lub równoważnik</t>
  </si>
  <si>
    <t xml:space="preserve">Albendazolum 400md x 1 kaps.</t>
  </si>
  <si>
    <t xml:space="preserve">Albuminum 20% /100ml. I 100 ml</t>
  </si>
  <si>
    <t xml:space="preserve">Albuminum 20% /100ml. I 50 ml</t>
  </si>
  <si>
    <t xml:space="preserve">Alfacalcidolum 0,25mcg x 100 kaps.</t>
  </si>
  <si>
    <t xml:space="preserve">Alfuzosini hydrochloricum Uno 0,01g x 30 tabl.</t>
  </si>
  <si>
    <t xml:space="preserve">Allantoinum 2% + Dexpanthenol  maść  30g.</t>
  </si>
  <si>
    <t xml:space="preserve">Allantoinum 2% maść  30g.</t>
  </si>
  <si>
    <t xml:space="preserve">Alprazolamum  0,25mg x 30 tabl.</t>
  </si>
  <si>
    <t xml:space="preserve">Alprazolamum  0,5mg x 30 tabl.</t>
  </si>
  <si>
    <t xml:space="preserve">Ambroxoli hydrochloridum 30mg x 20 tabl. </t>
  </si>
  <si>
    <t xml:space="preserve">Ambroxolum 15mg/2mlx5amp.</t>
  </si>
  <si>
    <t xml:space="preserve">Amiodarone hydrochloride 200mg x 60 tabl.</t>
  </si>
  <si>
    <t xml:space="preserve">Amisulprid 200mg x 30 tabl.</t>
  </si>
  <si>
    <t xml:space="preserve">Amitriptylinum 0,025gx60tabl.</t>
  </si>
  <si>
    <t xml:space="preserve">Ammonii bituminosulfonatis maść 20g.</t>
  </si>
  <si>
    <t xml:space="preserve">Antytoksyna jadu żmij 500 j.a. 5ml.</t>
  </si>
  <si>
    <t xml:space="preserve">Apiksaban 2,5 mg x 60 tabl.</t>
  </si>
  <si>
    <t xml:space="preserve">Apiksaban 5 mg x 60 tabl.</t>
  </si>
  <si>
    <t xml:space="preserve">Aprepitantum (1kaps 125mg+2kaps 80mg)</t>
  </si>
  <si>
    <t xml:space="preserve">Aqua pro inj.10mlx100amp. poliet.</t>
  </si>
  <si>
    <t xml:space="preserve">Argosulfan 2%krem a 40,0</t>
  </si>
  <si>
    <t xml:space="preserve">Atropinum sulfur.0,5mgx10amp</t>
  </si>
  <si>
    <t xml:space="preserve">Atropinum sulfur.1mgx10amp</t>
  </si>
  <si>
    <t xml:space="preserve">Azathioprinum 50mg x 50 tabl.</t>
  </si>
  <si>
    <t xml:space="preserve">Baclofenum 0.01g x 50 tabl.</t>
  </si>
  <si>
    <t xml:space="preserve">Baclofenum 0.025g x 50 tabl.</t>
  </si>
  <si>
    <t xml:space="preserve">Bencyclane 0,1g x 60 tabl.</t>
  </si>
  <si>
    <t xml:space="preserve">Betahistini h/chlor. 16mg x 60 tabl.</t>
  </si>
  <si>
    <t xml:space="preserve">Betahistini h/chlor. 24mg x 60 tabl.</t>
  </si>
  <si>
    <t xml:space="preserve">Betahistini h/chlor. 8mg x 30 tabl.</t>
  </si>
  <si>
    <t xml:space="preserve">Betamethasone dipropionate 500 mcg/g 30g krem</t>
  </si>
  <si>
    <t xml:space="preserve">Betamethasone dipropionate+ Gentamicin (0,5mg+1mg)/g 15g maść</t>
  </si>
  <si>
    <t xml:space="preserve">Betamethasoni dipropionas+Clotrimazolum+Gentamicinum(0,64mg+10mg+1mg)/g maść 15g.</t>
  </si>
  <si>
    <t xml:space="preserve">Bilastinum 20 mg x 30 tabl</t>
  </si>
  <si>
    <t xml:space="preserve">Biperidini lactas 2mg x 50 tabl.</t>
  </si>
  <si>
    <t xml:space="preserve">Bisacodylum 10mgx6supp.</t>
  </si>
  <si>
    <t xml:space="preserve">Bisacodylum 5mg x 30 tabl.</t>
  </si>
  <si>
    <t xml:space="preserve">Bisoprololi fumaras 1,25mg x 30 tabl.</t>
  </si>
  <si>
    <t xml:space="preserve">Bisoprololi fumaras 10mgx30 tabl.</t>
  </si>
  <si>
    <t xml:space="preserve">Bisoprololi fumaras 2,5mg x 30 tabl.</t>
  </si>
  <si>
    <t xml:space="preserve">Bisoprololi fumaras 5mg x30 tabl. </t>
  </si>
  <si>
    <t xml:space="preserve">Borax płyn 10,0</t>
  </si>
  <si>
    <t xml:space="preserve">Bromhexini hydrochloridum 8mg x 40 tabl.</t>
  </si>
  <si>
    <t xml:space="preserve">Buprenorphine 0,2 mg tabl. podjęzykowe x 60 tabl</t>
  </si>
  <si>
    <t xml:space="preserve">Buprenuorphinum 35mcq/h x 5 plastrów </t>
  </si>
  <si>
    <t xml:space="preserve">Buprenuorphinum 52,5mcq/h x 5 plastrów</t>
  </si>
  <si>
    <t xml:space="preserve">Buprenuorphinum 70mcq/h x 5 plastrów</t>
  </si>
  <si>
    <t xml:space="preserve">Buspironi hydrochloridum 10mg x 60 tabl.</t>
  </si>
  <si>
    <t xml:space="preserve">Buspironi hydrochloridum 5mg x 60 tabl.</t>
  </si>
  <si>
    <t xml:space="preserve">Butamirati citras syr.200ml.</t>
  </si>
  <si>
    <t xml:space="preserve">Calcium  9mgCa2+/ml x 5amp/10ml lub Calcio gluconato monico</t>
  </si>
  <si>
    <t xml:space="preserve">Calcium carbonate 500 0,5g=0,2g wapnia x 200 kaps.</t>
  </si>
  <si>
    <t xml:space="preserve">Calcium carbonate 500 0,5g=0,2g wapnia x 30 kaps.</t>
  </si>
  <si>
    <t xml:space="preserve">Calcium carbonate 1000 1.0g=0,4g wapnia x 100 kaps.</t>
  </si>
  <si>
    <t xml:space="preserve">Captoprilum 12.5mg x 30 tabl.</t>
  </si>
  <si>
    <t xml:space="preserve">Captoprilum 25mg x 30 tabl.</t>
  </si>
  <si>
    <t xml:space="preserve">Carbamazepinum  200mg x 50 tabl.</t>
  </si>
  <si>
    <t xml:space="preserve">Carbamazepinum 200mg x 50 tabl.o zmodyfikowanym uwalnianiu</t>
  </si>
  <si>
    <t xml:space="preserve">Carbamazepinum 400mg x 30 tabl.o zmodyfikowanym uwalnianiu</t>
  </si>
  <si>
    <t xml:space="preserve">Carbamazepinum 600mg x 50 tabl.o zmodyfikowanym uwalnianiu</t>
  </si>
  <si>
    <t xml:space="preserve">Carbomer żel do oczu 0,2%(10g)</t>
  </si>
  <si>
    <t xml:space="preserve">Carvedilolum 12.5mg.x30 tabl.</t>
  </si>
  <si>
    <t xml:space="preserve">Carvedilolum 25mgx30 tabl.</t>
  </si>
  <si>
    <t xml:space="preserve">Carvedilolum 6.25mg.x30 tabl.</t>
  </si>
  <si>
    <t xml:space="preserve">Cefadroxil 500mg x 12 kaps</t>
  </si>
  <si>
    <t xml:space="preserve">Celecoxibum 0,2gx30kaps.</t>
  </si>
  <si>
    <t xml:space="preserve">Cetirizini dihydrochloridum 10mg x 30 tabl.</t>
  </si>
  <si>
    <t xml:space="preserve">Chloropromazini hydrochloridum 4% krople 10g.</t>
  </si>
  <si>
    <t xml:space="preserve">Chlorprothixeni hydrochloridum 15mg x 50 tabl.</t>
  </si>
  <si>
    <t xml:space="preserve">Chlorprothixeni hydrochloridum 50mg x 50tabl.</t>
  </si>
  <si>
    <t xml:space="preserve">Choline salicylate (200mg/g) krople do ucha 10g</t>
  </si>
  <si>
    <t xml:space="preserve">Citalopramum 0,02g x 30 tabl.</t>
  </si>
  <si>
    <t xml:space="preserve">Clemastinum 1mg x 30 tabl.</t>
  </si>
  <si>
    <t xml:space="preserve">Clemastinum inj.0,002g/2ml.x 5amp.</t>
  </si>
  <si>
    <t xml:space="preserve">Clomethiasoli edisilas 300mg x 100 kaps.</t>
  </si>
  <si>
    <t xml:space="preserve">Clonidini hydrochloridum 0,075mg x 50 tabl.</t>
  </si>
  <si>
    <t xml:space="preserve">Clopidogrel  75mg x 84 tabl.</t>
  </si>
  <si>
    <t xml:space="preserve">Clotrimazolum 1% krem 20,0</t>
  </si>
  <si>
    <t xml:space="preserve">Clotrimazolum 100mg x 6 tabl.dopoch.</t>
  </si>
  <si>
    <t xml:space="preserve">Codeini phosphas hemihydricus+Sulfogaiacolum(15mg+300mg) x 16 tabl.</t>
  </si>
  <si>
    <t xml:space="preserve">Colchicinum Dispert 0,5mg x 20 tabl.</t>
  </si>
  <si>
    <t xml:space="preserve">Cholecalciferolum  2000j.m.=0,05mg x 120kaps.</t>
  </si>
  <si>
    <t xml:space="preserve">Cyproheptadine 4mg x 20 tabl.</t>
  </si>
  <si>
    <t xml:space="preserve">Cyto Fix aerozol 150ml.</t>
  </si>
  <si>
    <t xml:space="preserve">Dabigatran etexilate 110mg.x180 kaps.</t>
  </si>
  <si>
    <t xml:space="preserve">Dabigatran etexilate 150mg.x180 kaps.</t>
  </si>
  <si>
    <t xml:space="preserve">Darbepoetinum alfa inj.0,5mg/mlx1wstrzykiwacz</t>
  </si>
  <si>
    <t xml:space="preserve">amp-strzyk.</t>
  </si>
  <si>
    <t xml:space="preserve">Deksrazoksan 500mg fiol.</t>
  </si>
  <si>
    <t xml:space="preserve">Dekstran 40 000j 10% roztwór do infuzji  500ml</t>
  </si>
  <si>
    <t xml:space="preserve">Denotivir 3%krem 3g.</t>
  </si>
  <si>
    <t xml:space="preserve">Desmopressin acetate 60mcg liofilizat doustny x 30 saszetek</t>
  </si>
  <si>
    <t xml:space="preserve">Dexamethasonum 1mg x 40 tabl.</t>
  </si>
  <si>
    <t xml:space="preserve">Dexamethasonum 4 mg x 20 tabl</t>
  </si>
  <si>
    <t xml:space="preserve">Dexpanthenol aer.4,63%x130g.</t>
  </si>
  <si>
    <t xml:space="preserve">Diazepamum 2mg x 20 tabl.</t>
  </si>
  <si>
    <t xml:space="preserve">Dicalii clorazepas 10mg x 30 kaps.</t>
  </si>
  <si>
    <t xml:space="preserve">Dicalii clorazepas 5mg x 30 kaps.</t>
  </si>
  <si>
    <t xml:space="preserve">Diclofenacum inj. 75 mg/3ml x 5 amp.</t>
  </si>
  <si>
    <t xml:space="preserve">Diclofenacum prol.100mg x 20 tabl.</t>
  </si>
  <si>
    <t xml:space="preserve">Digoxinum 0,1mg x 30 tabl.</t>
  </si>
  <si>
    <t xml:space="preserve">Digoxinum 0,25mg x 30 tabl.</t>
  </si>
  <si>
    <t xml:space="preserve">Digoxinum 0,5mg/2mlx5amp.</t>
  </si>
  <si>
    <t xml:space="preserve">Dihydrocodeine tartare Continus 60mg x 60 tabl.</t>
  </si>
  <si>
    <t xml:space="preserve">Dihydrocodeine tartareContinus 90mg x 60 tabl.</t>
  </si>
  <si>
    <t xml:space="preserve">Diltiazemi hydrochloridum 120mg x 30 tabl.</t>
  </si>
  <si>
    <t xml:space="preserve">Diltiazemi hydrochloridum 60mg x 60 tabl.</t>
  </si>
  <si>
    <t xml:space="preserve">Diltiazemi hydrochloridum ret. 90 mg x 30 tabl.</t>
  </si>
  <si>
    <t xml:space="preserve">Dimenhydrinatum 50mg x 10 tabl.</t>
  </si>
  <si>
    <t xml:space="preserve">Diosminum 0,5g x 60tabl.</t>
  </si>
  <si>
    <t xml:space="preserve">Diosminum 1g x 30tabl.</t>
  </si>
  <si>
    <t xml:space="preserve">Dobutamine 5mg/ml x 50ml- fiol.</t>
  </si>
  <si>
    <t xml:space="preserve">Docusate sodium x 12supp.</t>
  </si>
  <si>
    <t xml:space="preserve">Donepezili hydrochloridum 0,005g x 28 tabl.</t>
  </si>
  <si>
    <t xml:space="preserve">Dopaminum h/chlor. 4%/5ml x 10amp</t>
  </si>
  <si>
    <t xml:space="preserve">Dornase alfa 0,0025g/2,5ml=2500j.x30amp.</t>
  </si>
  <si>
    <t xml:space="preserve">Doxazosin 1mg x 30 tabl.</t>
  </si>
  <si>
    <t xml:space="preserve">Doxazosin 2mg x 30 tabl.</t>
  </si>
  <si>
    <t xml:space="preserve">Doxazosin 4mg x 30 tabl.</t>
  </si>
  <si>
    <t xml:space="preserve">Doxepin 10mg x 30 kaps.</t>
  </si>
  <si>
    <t xml:space="preserve">Doxepin 25mg x 30 kaps.</t>
  </si>
  <si>
    <t xml:space="preserve">Drotaverini hydrochloridum 0,04/2mlx5amp.</t>
  </si>
  <si>
    <t xml:space="preserve">Drotaverini hydrochloridum 40mg x 20 tabl.</t>
  </si>
  <si>
    <t xml:space="preserve">Enema 150ml. lub Rectanal</t>
  </si>
  <si>
    <t xml:space="preserve">Eplerenonum 25mg x 30tabl. </t>
  </si>
  <si>
    <t xml:space="preserve">Eplerenonum 50mg x 30tabl. </t>
  </si>
  <si>
    <t xml:space="preserve">Etamsylatum 12,5%/2mlx5amp.</t>
  </si>
  <si>
    <t xml:space="preserve">Etamsylatum 250mg x 30 tabl.</t>
  </si>
  <si>
    <t xml:space="preserve">Ethambutol 250mg x 250 kaps.</t>
  </si>
  <si>
    <t xml:space="preserve">Etilefrinum gtt. 7,5mg/g-flakon 15ml.</t>
  </si>
  <si>
    <t xml:space="preserve">Ezetimibum 0,01gx28tabl.</t>
  </si>
  <si>
    <t xml:space="preserve">Famotidinum 40mg x 30tabl.</t>
  </si>
  <si>
    <t xml:space="preserve">Fenofibratum 200mg x 30 tabl.</t>
  </si>
  <si>
    <t xml:space="preserve">Fentanyl 100mqg/h x 5 plastrów</t>
  </si>
  <si>
    <t xml:space="preserve">Fentanyl 25mqg/h x 5 plastrów</t>
  </si>
  <si>
    <t xml:space="preserve">Fentanyl 50mqg/h x 5 plastrów</t>
  </si>
  <si>
    <t xml:space="preserve">Fentanyl 75mqg/h x 5 plastrów</t>
  </si>
  <si>
    <t xml:space="preserve">Ferrosi sulfas+Acidum ascorbicum(100mgFe+60mg) x 50tabl.o przedł. uwalnianiu</t>
  </si>
  <si>
    <t xml:space="preserve">Ferrosi sulfas+Acidum folicum(80mgFe+0,35mg)  x 30 tabl.</t>
  </si>
  <si>
    <t xml:space="preserve">Fexofenadini hydrochloridum 120mg x 20 tabl.</t>
  </si>
  <si>
    <t xml:space="preserve">Fexofenadini hydrochloridum 180mg x 20 tabl.</t>
  </si>
  <si>
    <t xml:space="preserve">Fidaxomycin 200mg tabl.x 20 szt.</t>
  </si>
  <si>
    <t xml:space="preserve">Filgrastimum 30mln j./ 0,5ml. ampułkostrzykawka</t>
  </si>
  <si>
    <t xml:space="preserve">Filgrastimum inj. 48mln j./0,5ml. Ampułkostrzykawka</t>
  </si>
  <si>
    <t xml:space="preserve">Finasteridum 0,005 x 28 tabl.</t>
  </si>
  <si>
    <t xml:space="preserve">Fluconazolum 100mg x 28 tabl.</t>
  </si>
  <si>
    <t xml:space="preserve">Fluconazolum 50mg x 14 tabl.</t>
  </si>
  <si>
    <t xml:space="preserve">Fluconazolum r-r do infuzji 2mg/ml (flakon 50ml)</t>
  </si>
  <si>
    <t xml:space="preserve">Fludrocortisone acetate  0,1mg.x 20 tabl.</t>
  </si>
  <si>
    <t xml:space="preserve">Flumazenil 0,5mg/5ml x 5 amp.</t>
  </si>
  <si>
    <t xml:space="preserve">Furazidinum 50mg x 30 tabl.</t>
  </si>
  <si>
    <t xml:space="preserve">Gabapentinum 0,3gx100kaps.</t>
  </si>
  <si>
    <t xml:space="preserve">Gabapentinum 100mg x 100 tabl.</t>
  </si>
  <si>
    <t xml:space="preserve">Gabapentinum 600 mg x 100 tabl.</t>
  </si>
  <si>
    <t xml:space="preserve">Gensulin M 30 100j/ml-3mlx 10 wkładów lub równoważnik</t>
  </si>
  <si>
    <t xml:space="preserve">Gliclasidum MR 30mg x 60 tabl.</t>
  </si>
  <si>
    <t xml:space="preserve">Glucosum 75g subst.</t>
  </si>
  <si>
    <t xml:space="preserve">Glucosum inj. 20% /10ml x10amp</t>
  </si>
  <si>
    <t xml:space="preserve">Glucosum inj. 40%/10ml x10amp.</t>
  </si>
  <si>
    <t xml:space="preserve">Glyceryl trinitrate 10mg / 10mlx10amp</t>
  </si>
  <si>
    <t xml:space="preserve">Haloperidolum 1mg x 40 tabl.</t>
  </si>
  <si>
    <t xml:space="preserve">Haloperidolum 5mg x 30 tabl.</t>
  </si>
  <si>
    <t xml:space="preserve">Haloperidolum gtt. 10 ml</t>
  </si>
  <si>
    <t xml:space="preserve">Haloperidolum inj. 5mg / 1ml x 10amp</t>
  </si>
  <si>
    <t xml:space="preserve">Hemorol x 12supp. lub równoważnik</t>
  </si>
  <si>
    <t xml:space="preserve">Heparinum 1000 żel 50g.</t>
  </si>
  <si>
    <t xml:space="preserve">Hydrochlorothiazidum 12,5mg x 30 tabl.</t>
  </si>
  <si>
    <t xml:space="preserve">Hydrochlorothiazidum 25mg x 30 tabl.</t>
  </si>
  <si>
    <t xml:space="preserve">Hydrocortisone acetate,Oxytetracycline  (30mg+10mg)/g maść 10g</t>
  </si>
  <si>
    <t xml:space="preserve">Hydrocortisonum 0.01x60tabl.</t>
  </si>
  <si>
    <t xml:space="preserve">Hydrocortisonum 0.02x20tabl.</t>
  </si>
  <si>
    <t xml:space="preserve">Hydrocortisonum acet,1%krem 15g.</t>
  </si>
  <si>
    <t xml:space="preserve">Hydroxyzinum 10mg x 30 tabl.</t>
  </si>
  <si>
    <t xml:space="preserve">Hydroxyzinum 25mg x 30 tabl.</t>
  </si>
  <si>
    <t xml:space="preserve">Ibuprofenum 200mg x 60 tabl.</t>
  </si>
  <si>
    <t xml:space="preserve">Insulin Aspart Novorapid Penfil inj. 300j.m./3ml x 10 wkładów</t>
  </si>
  <si>
    <t xml:space="preserve">Insulin humane isophane Penfil inj. 300jm/3ml x 10 wkładów</t>
  </si>
  <si>
    <t xml:space="preserve">insulin Novomix 30 Penfil inj. 300j.m./3ml x 10 wkładów </t>
  </si>
  <si>
    <t xml:space="preserve">Insulinum human insulin neutral injection Penfill 300jm./3ml x 5 wkładów</t>
  </si>
  <si>
    <t xml:space="preserve">Isoniasidum 100mg x 250tabl.</t>
  </si>
  <si>
    <t xml:space="preserve">Isosorbidi mononitras long 50mg x 30 tabl.</t>
  </si>
  <si>
    <t xml:space="preserve">Isosorbidi mononitras long 75mg x 30 tabl.</t>
  </si>
  <si>
    <t xml:space="preserve">Itraconazolum 0,1g x 28 tabl.</t>
  </si>
  <si>
    <t xml:space="preserve">Kalii chloridum 0,6g x 100 kaps.</t>
  </si>
  <si>
    <t xml:space="preserve">Kalii chloridum 391mgK prol.x 60 tabl.</t>
  </si>
  <si>
    <t xml:space="preserve">Ketoprofenum żel 50,0</t>
  </si>
  <si>
    <t xml:space="preserve">Klozapinum 100mg x 50 tabl.</t>
  </si>
  <si>
    <t xml:space="preserve">Klozapinum 25mg x 50 tabl.</t>
  </si>
  <si>
    <t xml:space="preserve">Lactulosum 150ml syr.50% roztwór - 2,5g/5ml</t>
  </si>
  <si>
    <t xml:space="preserve">Lamotriginum 0,05g x 30tabl.</t>
  </si>
  <si>
    <t xml:space="preserve">Lercanipidina hydrochloricum 10mg x 28 tabletek</t>
  </si>
  <si>
    <t xml:space="preserve">Lercanipidina hydrochloricum 20mg x 28 tabletek</t>
  </si>
  <si>
    <t xml:space="preserve">Levetiracetamum 250 mg x 50 tabl.</t>
  </si>
  <si>
    <t xml:space="preserve">Levetiracetamum 500 mg x 50 tabl.</t>
  </si>
  <si>
    <t xml:space="preserve">Levetiracetamum 750 mg x 50 tabl.</t>
  </si>
  <si>
    <t xml:space="preserve">Levodopum + Benserazidum 125mgx 100 tabl. </t>
  </si>
  <si>
    <t xml:space="preserve">Levodopum + Benserazidum 250mg x 100 tabl. </t>
  </si>
  <si>
    <t xml:space="preserve">Levodopum + Benserazidum 62,5mg x 100 kaps.</t>
  </si>
  <si>
    <t xml:space="preserve">Levodopum + Benserazidum HBS 125mg x 100 kaps. </t>
  </si>
  <si>
    <t xml:space="preserve">Levodopum 100mg+carbidopum 25mg x 100tabl.</t>
  </si>
  <si>
    <t xml:space="preserve">Levodropropizine 60mg tabl X 20 tabl.</t>
  </si>
  <si>
    <t xml:space="preserve">Levodropropizine 60mg/10ml syr 120ml</t>
  </si>
  <si>
    <t xml:space="preserve">Lidocain aerosol 10%(38g=650dawek)</t>
  </si>
  <si>
    <t xml:space="preserve">Lidocainum h/chlor.2%żel A 30g.</t>
  </si>
  <si>
    <t xml:space="preserve">Lidocainum h/chlor.2%żel U 30g.</t>
  </si>
  <si>
    <t xml:space="preserve">Linomag maść 30,0</t>
  </si>
  <si>
    <t xml:space="preserve">Lisinoprilum 5mg x 28 tabl.</t>
  </si>
  <si>
    <t xml:space="preserve">Lisinoprilum 10mg x 28 tabl.</t>
  </si>
  <si>
    <t xml:space="preserve">Lisinoprilum 20mg x 28 tabl.</t>
  </si>
  <si>
    <t xml:space="preserve">Lithium carbonate 250mg x 60 tabl.</t>
  </si>
  <si>
    <t xml:space="preserve">Loperamide hudrochloride 2mg x 30 tabl.</t>
  </si>
  <si>
    <t xml:space="preserve">Loratadine 10mg x 60 tabl.</t>
  </si>
  <si>
    <t xml:space="preserve">Losartanum 50mg x 30 tabl.</t>
  </si>
  <si>
    <t xml:space="preserve">L-Thyroxinum  0,025mg x 50tabl.</t>
  </si>
  <si>
    <t xml:space="preserve">L-Thyroxinum  0,05 mg x 50 tabl.</t>
  </si>
  <si>
    <t xml:space="preserve">L-Thyroxinum  0,075mg x 50 tabl.</t>
  </si>
  <si>
    <t xml:space="preserve">L-Thyroxinum  0,175mg x 50 tabl.</t>
  </si>
  <si>
    <t xml:space="preserve">L-Thyroxinum  0,1mg x 50 tabl.</t>
  </si>
  <si>
    <t xml:space="preserve">Macrogol 10g sasz. X 10 saszetek</t>
  </si>
  <si>
    <t xml:space="preserve">Magnesii hydroaspartas 300mg (20mg Mg 2+) x 50 tabl.</t>
  </si>
  <si>
    <t xml:space="preserve">Magnesii hydroaspartas+kalii hydroaspartas(17mgMg+54mgK) x 50 tabl.</t>
  </si>
  <si>
    <t xml:space="preserve">Magnesium sulfur.inj.20%/10mlx10amp.</t>
  </si>
  <si>
    <t xml:space="preserve">Mebendazole 0,1gx6 tabl.</t>
  </si>
  <si>
    <t xml:space="preserve">Mediderm krem 500g. lub produkt równoważny</t>
  </si>
  <si>
    <t xml:space="preserve">Megestrol zawiesina 0,04g/ml(x240ml)</t>
  </si>
  <si>
    <t xml:space="preserve">Meloxicamum 7,5mg x 20tabl.</t>
  </si>
  <si>
    <t xml:space="preserve">Memantini hydrochloridum 0,01g x 56tabl.</t>
  </si>
  <si>
    <t xml:space="preserve">Mesalasinum 1gx30czop.</t>
  </si>
  <si>
    <t xml:space="preserve">Mesalasinum 1gx50 torebek</t>
  </si>
  <si>
    <t xml:space="preserve">Mesalasinum 500mg x 100 tabl.</t>
  </si>
  <si>
    <t xml:space="preserve">Metamizole sodium 500mg x 50 tabl.</t>
  </si>
  <si>
    <t xml:space="preserve">Metamizole sodium inj.2,5/5mlx5amp.</t>
  </si>
  <si>
    <t xml:space="preserve">Metformini hydrochloridum 1000mg x 60tabl.</t>
  </si>
  <si>
    <t xml:space="preserve">Metformini hydrochloridum 500mg x 60 tabl.</t>
  </si>
  <si>
    <t xml:space="preserve">Metformini hydrochloridum 850mg x 60 tabl.</t>
  </si>
  <si>
    <t xml:space="preserve">Metformini hydrochloridum XR 1000mg x30tabl</t>
  </si>
  <si>
    <t xml:space="preserve">Metformini hydrochloridum XR 500mg x30tabl</t>
  </si>
  <si>
    <t xml:space="preserve">Metformini hydrochloridum XR 750mg x 30tabl.</t>
  </si>
  <si>
    <t xml:space="preserve">Methotrexatum 10mg x 50tabl.</t>
  </si>
  <si>
    <t xml:space="preserve">Methyldopum 0,25g x 50 tabl.</t>
  </si>
  <si>
    <t xml:space="preserve">Methylprednisolonum 16mg x 30 tabl.</t>
  </si>
  <si>
    <t xml:space="preserve">Methylprednisolonum 4mg x 30 tabl.</t>
  </si>
  <si>
    <t xml:space="preserve">Methylprednisolonum inj. 1000mg</t>
  </si>
  <si>
    <t xml:space="preserve">Methylprednisolonum inj. 40mg</t>
  </si>
  <si>
    <t xml:space="preserve">Methylprednisolonum inj. 500mg</t>
  </si>
  <si>
    <t xml:space="preserve">Metoclopramidum 10mg x 50 tabl.</t>
  </si>
  <si>
    <t xml:space="preserve">Metoclopramidum inj. 10mg/2mlx5amp.</t>
  </si>
  <si>
    <t xml:space="preserve">Metoprolol succinate 100 ZK 95mg x 30 tabl.</t>
  </si>
  <si>
    <t xml:space="preserve">Metoprolol succinate 25 ZK 25mg x 30 tabl.</t>
  </si>
  <si>
    <t xml:space="preserve">Metoprolol succinate 50 ZK 47,5mg x 30 tabl.</t>
  </si>
  <si>
    <t xml:space="preserve">Metoprololi succinas inj. 5mg/5ml x 5 amp.</t>
  </si>
  <si>
    <t xml:space="preserve">Metoprololum 100mg x 30 tabl.</t>
  </si>
  <si>
    <t xml:space="preserve">Metoprololum 50mg x 30 tabl.</t>
  </si>
  <si>
    <t xml:space="preserve">Metronidazolum 250mg x 20 tabl.</t>
  </si>
  <si>
    <t xml:space="preserve">Metronidazolum 500mg x 10 tabl. dopochwowych</t>
  </si>
  <si>
    <t xml:space="preserve">Mianserini h/chlor. 10mg x 30 tabl.</t>
  </si>
  <si>
    <t xml:space="preserve">Mianserini h/chlor. 30mg x 30 tabl.</t>
  </si>
  <si>
    <t xml:space="preserve">Midazolamum tabl. powl. 15mg x 100 tabl.</t>
  </si>
  <si>
    <t xml:space="preserve">Mirtazapinum 0,015 x 30 tabl.ulegające rozpadowi w jamie ustnej</t>
  </si>
  <si>
    <t xml:space="preserve">Moclobemidum 150mg x 30 tabl.</t>
  </si>
  <si>
    <t xml:space="preserve">Mometazoni fuoras 1mg/g krem  30,0g</t>
  </si>
  <si>
    <t xml:space="preserve">Mometazoni fuoras 1mg/g maść  30,0g</t>
  </si>
  <si>
    <t xml:space="preserve">Montelucastum 10mg x 28 tabl.</t>
  </si>
  <si>
    <t xml:space="preserve">Morphine sulphate 10 mg x 60 tabl o zmodyfikowanym uwalnianiu</t>
  </si>
  <si>
    <t xml:space="preserve">Morphine sulphate 10 mg/ml x 10 amp.</t>
  </si>
  <si>
    <t xml:space="preserve">Morphine sulphate 20 mg x 60 tabl.</t>
  </si>
  <si>
    <t xml:space="preserve">Morphine sulphate 20 mg/ml x 10 amp.</t>
  </si>
  <si>
    <t xml:space="preserve">Morphine sulphate 30 mg x 60 tabl o zmodyfikowanym uwalnianiu</t>
  </si>
  <si>
    <t xml:space="preserve">Mupirocin 0,02g/g -krem x15g </t>
  </si>
  <si>
    <t xml:space="preserve">Mupirocin 0,02g/g -maść x15g </t>
  </si>
  <si>
    <t xml:space="preserve">Mycophenolate mofetil 250mg x 100 kaps</t>
  </si>
  <si>
    <t xml:space="preserve">Mycophenolate mofetil 500mg x 50 tab</t>
  </si>
  <si>
    <t xml:space="preserve">Naloxonum hydrochloricum inj.0,4mg./1ml x 10amp.</t>
  </si>
  <si>
    <t xml:space="preserve">Naproxenum 10%żel 50,0</t>
  </si>
  <si>
    <t xml:space="preserve">Naproxenum 250mg x 50 tabl.</t>
  </si>
  <si>
    <t xml:space="preserve">Naproxenum 500mg x 30 tabl.</t>
  </si>
  <si>
    <t xml:space="preserve">Natrium Bicarbonicum inj. 8,4%/20ml x 10 amp.</t>
  </si>
  <si>
    <t xml:space="preserve">Nebivololum 5mg x 28 tabl,</t>
  </si>
  <si>
    <t xml:space="preserve">Neo-Capsiderm maść 30g.lub równoważnik</t>
  </si>
  <si>
    <t xml:space="preserve">Neomicin sulphate,Gramicidin,Fludrocortisone acetate zaw.do oczu i uszu 5ml.</t>
  </si>
  <si>
    <t xml:space="preserve">Neomycinum 0,5% maść do oczu 3g.</t>
  </si>
  <si>
    <t xml:space="preserve">Nifuroxazidum 200 mg x 12 tabl.</t>
  </si>
  <si>
    <t xml:space="preserve">Nitrendypina 10 mg x 30 tabl.</t>
  </si>
  <si>
    <t xml:space="preserve">Nitrendypina 20 mg x 30 tabl.</t>
  </si>
  <si>
    <t xml:space="preserve">Octenilin żel 20ml. lub równoważnik</t>
  </si>
  <si>
    <t xml:space="preserve">Octenisept płyn 1l  lub równoważnik</t>
  </si>
  <si>
    <t xml:space="preserve">Ofloxacinum 0,3% krople x 5 ml</t>
  </si>
  <si>
    <t xml:space="preserve">Oliwka do masażu 500ml.</t>
  </si>
  <si>
    <t xml:space="preserve">Ondansetron 8 mg x 10 tabl. </t>
  </si>
  <si>
    <t xml:space="preserve">Ondansetron inj. 8mg/4ml x 5 amp.</t>
  </si>
  <si>
    <t xml:space="preserve">Opipramoli dihydrochloridum 50mg  x 20 tabl.</t>
  </si>
  <si>
    <t xml:space="preserve">Oseltamivirum 0,075g.x 10 kaps.</t>
  </si>
  <si>
    <t xml:space="preserve">Oseltamivirum 0,03g.x 10 kaps.</t>
  </si>
  <si>
    <t xml:space="preserve">Oxycodoni hydrochloridum 10 mg x 60  tabl o  przedłużonym uwalnianiu</t>
  </si>
  <si>
    <t xml:space="preserve">Oxycodoni hydrochloridum 20 mg x 60  tabl o przedłużonym uwalnianiu</t>
  </si>
  <si>
    <t xml:space="preserve">Pancreatinum 10 000 j. x 50 kaps. dojelit.</t>
  </si>
  <si>
    <t xml:space="preserve">Pancreatinum 25 000 j. x 20 kaps. dojelit.</t>
  </si>
  <si>
    <t xml:space="preserve">Paracetamol 0,5gx10czopków</t>
  </si>
  <si>
    <t xml:space="preserve">Paracetamol 500mgx50 tabl.</t>
  </si>
  <si>
    <t xml:space="preserve">Paraffinum liquidum 1 butel. x 750 gramów (płyn)</t>
  </si>
  <si>
    <t xml:space="preserve">Pentoxifyllinum prol.  400mg x 60 tabl.</t>
  </si>
  <si>
    <t xml:space="preserve">Pentoxifyllinum SR 600mg x 20 tabl.</t>
  </si>
  <si>
    <t xml:space="preserve">Perazinum 100mg x 30 tabl.</t>
  </si>
  <si>
    <t xml:space="preserve">Perazinum 25mg x 50 tabl.</t>
  </si>
  <si>
    <t xml:space="preserve">Permethrin 50mg/g krem x 30g</t>
  </si>
  <si>
    <t xml:space="preserve">Permethrinum 10mg/ml szampon x 50ml</t>
  </si>
  <si>
    <t xml:space="preserve">Phenazolinum inj. 0,1g/2ml x 10amp.</t>
  </si>
  <si>
    <t xml:space="preserve">Piracetamum 1,2g x 60 tabl.</t>
  </si>
  <si>
    <t xml:space="preserve">Piracetamum 800mg x 60 tabl.</t>
  </si>
  <si>
    <t xml:space="preserve">Piracetamum inj. 1g/5mlx12amp.</t>
  </si>
  <si>
    <t xml:space="preserve">Pirydostigmini bromidum 60mg x 150tabl.</t>
  </si>
  <si>
    <t xml:space="preserve">Polyvidonum iodinatum 10%a1l płyn</t>
  </si>
  <si>
    <t xml:space="preserve">Prasugrelum 10mgx28tabl.</t>
  </si>
  <si>
    <t xml:space="preserve">Prednisonum 20mg x 20tabl.</t>
  </si>
  <si>
    <t xml:space="preserve">Prednisonum 5mg x 100 tabl.</t>
  </si>
  <si>
    <t xml:space="preserve">Pregabalin 0,075x56kaps.</t>
  </si>
  <si>
    <t xml:space="preserve">Pridinoli hydrochloridum 5mg x 50 tabl.</t>
  </si>
  <si>
    <t xml:space="preserve">Probiotyk zaw. Lacidobacillus rhamnosus minimum 10mld CFU x 10 kaps.</t>
  </si>
  <si>
    <t xml:space="preserve">Promethazinum 25mg x 20 tabl.</t>
  </si>
  <si>
    <t xml:space="preserve">Propafenonum 150mg x 60 tabl.</t>
  </si>
  <si>
    <t xml:space="preserve">Propafenonum inj. 70mg/20ml x 5 amp.</t>
  </si>
  <si>
    <t xml:space="preserve">Propranolol hydrochloride 10mg x 50 tabl.</t>
  </si>
  <si>
    <t xml:space="preserve">Propranolol hydrochloride 40 mg x50tabl.</t>
  </si>
  <si>
    <t xml:space="preserve">Pyrantelum 250mg x 3 tabl.</t>
  </si>
  <si>
    <t xml:space="preserve">Pyrazinamide 500mg x 250 tabl.</t>
  </si>
  <si>
    <t xml:space="preserve">Quetiapinum 100mg x 60 tabl</t>
  </si>
  <si>
    <t xml:space="preserve">Quetiapinum 25mg x 30 tabl</t>
  </si>
  <si>
    <t xml:space="preserve">Risperidonum 1 mg x 20 tabl.</t>
  </si>
  <si>
    <t xml:space="preserve">Rituximab 100mg konc. do sporz. roztw. do inf. X 1 fiol.</t>
  </si>
  <si>
    <t xml:space="preserve">Rivaroxabanum 15mg x 100 tabl.</t>
  </si>
  <si>
    <t xml:space="preserve">Rivaroxabanum 2,5mg x 100 tabl.</t>
  </si>
  <si>
    <t xml:space="preserve">Rivaroxabanum 20mg x 100 tabl.</t>
  </si>
  <si>
    <t xml:space="preserve">Rivastigminum system transdermalny 0,0046g/24h x 30 plastrów</t>
  </si>
  <si>
    <t xml:space="preserve">Rivastigminum system transdermalny 0,0095g/24h x 30 plastrów</t>
  </si>
  <si>
    <t xml:space="preserve">Roflumilast 500mcq x 30 tabl.</t>
  </si>
  <si>
    <t xml:space="preserve">Ropinirol SR 2 mg x 28tabl.</t>
  </si>
  <si>
    <t xml:space="preserve">Rosuvastatinum  10mg x 30 tabl.</t>
  </si>
  <si>
    <t xml:space="preserve">Rosuvastatinum  20mg x 30 tabl.</t>
  </si>
  <si>
    <t xml:space="preserve">Rosuvastatinum  5mg x 30 tabl.</t>
  </si>
  <si>
    <t xml:space="preserve">Rosuvastatinum 40mg x 30tabl.</t>
  </si>
  <si>
    <t xml:space="preserve">Saccharomyces boulardii 250mg proszek/zawiesina x 10szt.</t>
  </si>
  <si>
    <t xml:space="preserve">Salbutamolum  0.1%r-r do nebulizacji x 20amp.</t>
  </si>
  <si>
    <t xml:space="preserve">Salbutamolum 100mcq x 200 dawek aer.</t>
  </si>
  <si>
    <t xml:space="preserve">Sertraline 50mg x 28 tabl.</t>
  </si>
  <si>
    <t xml:space="preserve">Sildenafil 0,02mg x 90 tabl.</t>
  </si>
  <si>
    <t xml:space="preserve">Simethiconum 40mg x 100kaps</t>
  </si>
  <si>
    <t xml:space="preserve">Skinsept color płyn 350ml..lub równoważnik</t>
  </si>
  <si>
    <t xml:space="preserve">Skinsept pur płyn 1l/ bezbarwny/ poj.ze spryskiwaczem.lub równoważnik</t>
  </si>
  <si>
    <t xml:space="preserve">Spironolactonum 100mg x 20 tabl.</t>
  </si>
  <si>
    <t xml:space="preserve">Spironolactonum 25mg x 100 tabl.</t>
  </si>
  <si>
    <t xml:space="preserve">Subst. Benzyna a1l</t>
  </si>
  <si>
    <t xml:space="preserve">Sudocrem  125g.lub równoważnik</t>
  </si>
  <si>
    <t xml:space="preserve">Sulfacetamidum natr. 10%  0,5ml krople x 12poj.</t>
  </si>
  <si>
    <t xml:space="preserve">Sulfacetamidum natr. 10%  HEC krople do oczu 2x5ml.</t>
  </si>
  <si>
    <t xml:space="preserve">Sulfasalazinum  EN 500mg x 100 tabl.</t>
  </si>
  <si>
    <t xml:space="preserve">Sulodexide F 250j.x 50 kaps.</t>
  </si>
  <si>
    <t xml:space="preserve">Sulodexide F inj. 600j./2ml x 10 amp.</t>
  </si>
  <si>
    <t xml:space="preserve">Sylimarol 35mg x 60 tabl.lub równoważnik</t>
  </si>
  <si>
    <t xml:space="preserve">Sylimarol 70mg x 30 tabl..lub równoważnik</t>
  </si>
  <si>
    <t xml:space="preserve">Tamsulosini hydrochloridum 0,4 mg x 30 kaps.o zmodyfikowanym uwalnianiu</t>
  </si>
  <si>
    <t xml:space="preserve">Test diagnostyczny do wykrywania antygenów wirusa grypyA/B, RSV i COVID-19 w próbce z wymazu nosa</t>
  </si>
  <si>
    <t xml:space="preserve">Theophillinum long 300mg x 30 kaps.</t>
  </si>
  <si>
    <t xml:space="preserve">Theophylinum inj 0,02g/1mlx5amp a 10ml. </t>
  </si>
  <si>
    <t xml:space="preserve">Theophyllinum long 200mg x 30 kaps.</t>
  </si>
  <si>
    <t xml:space="preserve">Theospirex ret.(Theophillinum) 150mg x 50 tabl.</t>
  </si>
  <si>
    <t xml:space="preserve">Theospirex ret.(Theophillinum) 300mg x 50 tabl.</t>
  </si>
  <si>
    <t xml:space="preserve">Thiamazolum 5mg x 50 tabl.</t>
  </si>
  <si>
    <t xml:space="preserve">Thiamine hydrochloride, Pyridoxine hydrochloride, Cyanocobalamin, Lidocaine hydrochloride roztw. do wstrz 2ml/amp x 5 amp.</t>
  </si>
  <si>
    <t xml:space="preserve">Thiethylperazinum 6,5mg x 50 tabl.</t>
  </si>
  <si>
    <t xml:space="preserve">Tiapridum 100 mg x 20 tabl.</t>
  </si>
  <si>
    <t xml:space="preserve">Ticagleror 90mg x 56 tabl. </t>
  </si>
  <si>
    <t xml:space="preserve">Ticlopidini hydrochloricum 250mg x 20 tabl.</t>
  </si>
  <si>
    <t xml:space="preserve">Timololum krople do oczu 0,25%/5ml/</t>
  </si>
  <si>
    <t xml:space="preserve">Timonacicum 100mg x 100 tabl.</t>
  </si>
  <si>
    <t xml:space="preserve">Tinidazolum 0,5gx4 tabl.</t>
  </si>
  <si>
    <t xml:space="preserve">Tolperisoni hydrochloridum  50mg x 30 tabl.</t>
  </si>
  <si>
    <t xml:space="preserve">Tolperisoni hydrochloridum forte 150mg x 30 tabl.</t>
  </si>
  <si>
    <t xml:space="preserve">Tolterodine tartrate 0,002gx28tabl.</t>
  </si>
  <si>
    <t xml:space="preserve">Torasemidum 200mg x 20 tabl.</t>
  </si>
  <si>
    <t xml:space="preserve">Torasemidum 10mg x 30 tabl.</t>
  </si>
  <si>
    <t xml:space="preserve">Torasemidum 5mg x 30 tabl.</t>
  </si>
  <si>
    <t xml:space="preserve">Tranexamic acid 500mg x 20 tabl.</t>
  </si>
  <si>
    <t xml:space="preserve">Tranexamic acid 500mg/5mlx5amp.</t>
  </si>
  <si>
    <t xml:space="preserve">Trazodonum CR 75mg x 30tabl.</t>
  </si>
  <si>
    <t xml:space="preserve">Trimebutinum 100mg x 30 tabl.</t>
  </si>
  <si>
    <t xml:space="preserve">Valsartanum 160mg x 28tabl.</t>
  </si>
  <si>
    <t xml:space="preserve">Valsartanum 80mg x 28tabl.</t>
  </si>
  <si>
    <t xml:space="preserve">Vaselinum album maść 30g</t>
  </si>
  <si>
    <t xml:space="preserve">Verapamili hydrochloridum 40mg x 20 tabl.</t>
  </si>
  <si>
    <t xml:space="preserve">Verapamili hydrochloridum 80mg x 20 tabl.</t>
  </si>
  <si>
    <t xml:space="preserve">Verapamili hydrochloridum SR  120mg x 40 tabl.</t>
  </si>
  <si>
    <t xml:space="preserve">Verapamili hydrochloridum SR-E 240mg x 20 tabl.</t>
  </si>
  <si>
    <t xml:space="preserve">Vinpocetine 5mg x 50 tabl.</t>
  </si>
  <si>
    <t xml:space="preserve">Vinpocetinum 10mg/2mlx10amp.</t>
  </si>
  <si>
    <t xml:space="preserve">Vit. PP(Nicotinamide) 0,2x20tabl</t>
  </si>
  <si>
    <t xml:space="preserve">Vit.A(Retinol palmitate)  12000 j.m. X 50 kaps.</t>
  </si>
  <si>
    <t xml:space="preserve">Vit.B1(Thiamine hydrochloride) forte 25 mg x 50 tabl.</t>
  </si>
  <si>
    <t xml:space="preserve">Vit.B12(Cyanocobalamin)  inj. 1000j/2mlx5amp</t>
  </si>
  <si>
    <t xml:space="preserve">Vit.B6(Pyridoxine hydrochloride) 50mg x 50 tabl.</t>
  </si>
  <si>
    <t xml:space="preserve">Vit.C(Ascorbic acid)  inj. 100mg/1ml x 5amp.a 5ml.</t>
  </si>
  <si>
    <t xml:space="preserve">Vit.C(Ascorbic acid) 200mg x 50 tabl.</t>
  </si>
  <si>
    <t xml:space="preserve">Vitacon(Phytomenadione) 10mg x 30 tabl.</t>
  </si>
  <si>
    <t xml:space="preserve">Vitacon(Phytomenadione) inj. 10mg/1mlx10amp.</t>
  </si>
  <si>
    <t xml:space="preserve">Vitaminum B comp. x 50 tabl.</t>
  </si>
  <si>
    <t xml:space="preserve">Warfarin 3mg x 100 tabl.</t>
  </si>
  <si>
    <t xml:space="preserve">Warfarin 5mg x 100 tabl.</t>
  </si>
  <si>
    <t xml:space="preserve">Zofenoprilum calcicum 30mg x 28tabl.</t>
  </si>
  <si>
    <t xml:space="preserve">Zofenoprilum calcicum 7,5mg x 28tabl.</t>
  </si>
  <si>
    <t xml:space="preserve">Zolpidem 10mg x 30 tabl.</t>
  </si>
  <si>
    <t xml:space="preserve">Zopiclonum 0,0075gx20tabl.</t>
  </si>
  <si>
    <t xml:space="preserve">Zuclophentixolum 0,01g x 100 tabl.</t>
  </si>
  <si>
    <t xml:space="preserve">Zuclophentixolum Depot inj. 0,2g/1ml x 1amp.</t>
  </si>
  <si>
    <t xml:space="preserve">Dopuszcza się stosowanie zamienników - nie dotyczy poz. 375-Theophillinum long 0,3x30tabl., 379-Theospirex ret. 0,3x50tabl. </t>
  </si>
  <si>
    <t xml:space="preserve">Poz.171 i 172 /Glucosum inj./-pakowane max.po 10amp.</t>
  </si>
  <si>
    <t xml:space="preserve">Poz.137-Enema-możliwość zamawiania pojedynczych flakonów.</t>
  </si>
  <si>
    <t xml:space="preserve">Możliwość realizacji 2 zamówień "Cito"(dostawa do 12godz.) w czasie trwania umowy</t>
  </si>
  <si>
    <t xml:space="preserve">( data i podpis wykonawcy )</t>
  </si>
  <si>
    <t xml:space="preserve">Zadanie Nr 32 - Cenowa oferta za wykonanie przedmiotu zamówienia:</t>
  </si>
  <si>
    <t xml:space="preserve">Zadanie Nr 32- Leki uzupełniające</t>
  </si>
  <si>
    <t xml:space="preserve">Netupitant+palonosetron hydrochloride 300mg+0,5mg x 1kaps.</t>
  </si>
  <si>
    <t xml:space="preserve">Zadanie Nr 33 - Cenowa oferta za wykonanie przedmiotu zamówienia:</t>
  </si>
  <si>
    <t xml:space="preserve">Zadanie Nr 33 -Insuliny</t>
  </si>
  <si>
    <t xml:space="preserve">Humalog 100j./ml x 5 wkładów do wstrz. 3ml.</t>
  </si>
  <si>
    <t xml:space="preserve">Humalog mix 25 100j./ml x 5 wkładów do wstrz. 3ml.</t>
  </si>
  <si>
    <t xml:space="preserve">Humalog mix 50 100j./ml x 5 wkładów do wstrz. 3ml.</t>
  </si>
  <si>
    <t xml:space="preserve">Humulin N 100j./ml x 5 wkładów do wstrz. 3ml.</t>
  </si>
  <si>
    <t xml:space="preserve">Humulin R 100j./ml x 5 wkładów do wstrz. 3ml.</t>
  </si>
  <si>
    <t xml:space="preserve">Zadanie Nr 34 - Cenowa oferta za wykonanie przedmiotu zamówienia:</t>
  </si>
  <si>
    <t xml:space="preserve">Zadanie Nr 34 - Kontrast do TK</t>
  </si>
  <si>
    <t xml:space="preserve">Ioversolum (741mg/1ml) 50ml x 25fl.</t>
  </si>
  <si>
    <t xml:space="preserve">Ioversolum (741mg/1ml) 100ml x 10fl.</t>
  </si>
  <si>
    <t xml:space="preserve">Ioversolum (741mg/1ml) 200ml x 10fl.</t>
  </si>
  <si>
    <t xml:space="preserve">Ioversolum (741mg/1ml) 500ml x 10fl.</t>
  </si>
  <si>
    <t xml:space="preserve">Zadanie Nr 35- Cenowa oferta za wykonanie przedmiotu zamówienia:</t>
  </si>
  <si>
    <t xml:space="preserve">Zadanie Nr 35 - Leki uzupełniające</t>
  </si>
  <si>
    <t xml:space="preserve">Gliclazidum 60mg  x 90tabl. tabl. o zmodyf. Uwalnianiu</t>
  </si>
  <si>
    <t xml:space="preserve">Indapamidum 1,5mg x 108 tabl. tabl. o przedł. Uwalnianiu</t>
  </si>
  <si>
    <t xml:space="preserve">Ivabradine 0,005gx112tabl.</t>
  </si>
  <si>
    <t xml:space="preserve">Ivabradine 0,0075gx112tabl.</t>
  </si>
  <si>
    <t xml:space="preserve">Peridoprilum argininum 10mg x 90 tabl.</t>
  </si>
  <si>
    <t xml:space="preserve">Peridoprilum argininum 5mg x 90 tabl.</t>
  </si>
  <si>
    <t xml:space="preserve">Tianeptinum sodium 12,5mgx 90tabl.</t>
  </si>
  <si>
    <t xml:space="preserve">Trimetazidinum dihydrochloride 35mg  x 90 tabl.o zmodyf. uwalnianiu</t>
  </si>
  <si>
    <t xml:space="preserve">Dopuszcza się stosowanie zamienników.</t>
  </si>
  <si>
    <t xml:space="preserve">Zadanie Nr 36 - Cenowa oferta za wykonanie przedmiotu zamówienia:</t>
  </si>
  <si>
    <t xml:space="preserve">Zadanie Nr 36- Leki uzupełniające</t>
  </si>
  <si>
    <t xml:space="preserve">Amikacin 1000mg/100ml. inj.</t>
  </si>
  <si>
    <t xml:space="preserve">Amikacin 250mg/100ml. inj.</t>
  </si>
  <si>
    <t xml:space="preserve">Amikacin 500mg/100ml. inj.</t>
  </si>
  <si>
    <t xml:space="preserve">Gentamycin 240mg /80ml.</t>
  </si>
  <si>
    <t xml:space="preserve">Gentamycin 360mg /120ml.</t>
  </si>
  <si>
    <t xml:space="preserve">Ibuprofen 400mg roztwór do infuzji  100 ml </t>
  </si>
  <si>
    <t xml:space="preserve">Ibuprofen 600mg roztwór do infuzji  100 ml </t>
  </si>
  <si>
    <t xml:space="preserve">Paracetamol 10mg/ml  roztwór do infuzji 100ml</t>
  </si>
  <si>
    <t xml:space="preserve">Potassium Chloride 0,15% roztwór z 0,9% NaCl / 500ml.</t>
  </si>
  <si>
    <t xml:space="preserve">Potassium Chloride 0,15% roztwór z 5% Glucozą / 500ml.</t>
  </si>
  <si>
    <t xml:space="preserve">Potassium Chloride 0,3% roztwór z 0,9% NaCl / 500ml.</t>
  </si>
  <si>
    <t xml:space="preserve">Potassium Chloride 0,3% roztwór z 5% Glucozą / 500ml.</t>
  </si>
  <si>
    <t xml:space="preserve">Opakowanie z dwoma portami, poz. 1-12</t>
  </si>
  <si>
    <t xml:space="preserve">Zadanie Nr 37 - Cenowa oferta za wykonanie przedmiotu zamówienia:</t>
  </si>
  <si>
    <t xml:space="preserve">Zadanie Nr 37- Leki uzupełniające</t>
  </si>
  <si>
    <t xml:space="preserve">Empagliflozin 10 mg x 28 tabl.</t>
  </si>
  <si>
    <t xml:space="preserve">Linagliptin 5mg x 28tabl.</t>
  </si>
  <si>
    <t xml:space="preserve">Zadanie Nr 38 - Cenowa oferta za wykonanie przedmiotu zamówienia:</t>
  </si>
  <si>
    <t xml:space="preserve">Zadanie Nr 38- Leki w terapii Mukowiscydozy</t>
  </si>
  <si>
    <t xml:space="preserve">Ivacaftorum/ tezacaftorum/ elexacaftorum 75mg/50mg/100mg , tabl. powl. x 56 tabl.</t>
  </si>
  <si>
    <t xml:space="preserve">Tezacaftorum/ Ivacaftorum 100mg/150mg tabl. powl. x 28 tabl.</t>
  </si>
  <si>
    <t xml:space="preserve">Ivacaftorum 150mg tabl. powl. x 28 tabl.</t>
  </si>
  <si>
    <t xml:space="preserve">Zadanie Nr 39 - Cenowa oferta za wykonanie przedmiotu zamówienia:</t>
  </si>
  <si>
    <t xml:space="preserve">Zadanie Nr 39- Zywienie dojelitowe</t>
  </si>
  <si>
    <t xml:space="preserve">Dieta kompletna, do podaży przez zagłębnik, normokaloryczna (1,04kcal/ml) wspomagająca leczenie ran, zawierająca tłuszcze MCT,zawartość białka min 5,5g/100ml, bogatoresztkowa, o niskiej osmolarności, pojemność 1000 ml</t>
  </si>
  <si>
    <t xml:space="preserve">fl/worek</t>
  </si>
  <si>
    <t xml:space="preserve">Dieta kompletna w płynie, normalizująca glikemię, normokaloryczna (1.03 kcal/ml), do podaży przez zagłębnik, bogatoresztkowa, o niskiej zawartości węglowodanów (nie wiekszej niż 12 g/100ml), o zawartości białka nie większej niż 4,3g/100ml, o osmolarności nie większej niż 300mOsm/l pojemnośc 1000 ml</t>
  </si>
  <si>
    <t xml:space="preserve">Dieta kompletna w płynie, do podaży przez zagłębnik, łatwo wchłanialna, bezresztkowa – bez zawartości celulozy, peptydowa , niskotłuszczowa, normokaloryczna (1 kcal/ml), źródło białka- krótkołańcuchowe peptydy i wolne aminokwasy, zawierająca tłuszcze MCT, pojemność 1000 ml</t>
  </si>
  <si>
    <t xml:space="preserve">Dieta kompletna w płynie,  hiperkaloryczna (1,5 kcal/ml), do podaży przez zagłębnik, zawartość białka min 6g/100ml, wzbogacona w kwasy DHA/EPA, pojemność 1000 ml. Klinicznie wolna od laktozy.</t>
  </si>
  <si>
    <t xml:space="preserve">Dieta kompletna, polimeryczna, normokaloryczna (1 kcal/ml), o smaku neutralnym (bez dodatków smakowych) do podaży przez zgłębnik, niskoosmolarna (osmolarność nie wyższa niż 260 mOsm/l), , wzbogacona w kwasy DHA/EPA, pojemność 1000 ml. Klinicznie wolna od laktozy.</t>
  </si>
  <si>
    <t xml:space="preserve">Dieta kompletna, polimeryczna, normokaloryczna (1 kcal/ml), o smaku neutralnym (bez dodatków smakowych) do podaży przez zgłębnik, niskoosmolarna (osmolarność nie wyższa niż 260 mOsm/l), , wzbogacona w kwasy DHA/EPA, pojemność 500 ml. Klinicznie wolna od laktozy.</t>
  </si>
  <si>
    <t xml:space="preserve">Dieta kompletna w płynie, do podaży przez zagłębnik, łatwo wchłanialna,  bogatobiałkowa, bogatoresztkowa,  hiperkaloryczna (1.28 kcal/ml), bezglutenowa, wolna od laktozy, zawiera wyłącznie tłuszcze LCT- pojemność 500 ml</t>
  </si>
  <si>
    <t xml:space="preserve">Przyrząd do podaży grawitacyjnej wyżej wymienionych diet (poz.1-6)</t>
  </si>
  <si>
    <t xml:space="preserve">Zamawiający dopuszcza zaoferowanie diet o identycznych lub wyższych parametrach. </t>
  </si>
  <si>
    <t xml:space="preserve">Zamawiający wyraża zgodę na zaoferowanie opakowań flakon/worek o pojemności 500ml i 1000ml z odpowiednim przeliczeniem.</t>
  </si>
  <si>
    <t xml:space="preserve">Zadanie Nr 40 - Cenowa oferta za wykonanie przedmiotu zamówienia:</t>
  </si>
  <si>
    <t xml:space="preserve">Zadanie Nr 40-Żywność specjanlego przeznaczenia medycznego</t>
  </si>
  <si>
    <t xml:space="preserve">Dieta kompletna pod względem odżywczym, w płynie, do podaży doustnej ( z dodatkiem smakowym), klinicznie wolna od laktozy, wysokoenergetyczna (2,4 kcal/ml) o osmolarności nie większej niż 800 mOsm/l, wysokobiałkowa o zawartości białka min 14g/100ml, poj.125ml pakowane po 4 szt.</t>
  </si>
  <si>
    <t xml:space="preserve">Zadanie Nr 41 - Cenowa oferta za wykonanie przedmiotu zamówienia:</t>
  </si>
  <si>
    <t xml:space="preserve">Zadanie Nr 41 - Leki </t>
  </si>
  <si>
    <t xml:space="preserve">Pegfilgrastim 6mg/0,6ml , roztw. do wstrz.</t>
  </si>
  <si>
    <t xml:space="preserve">(data i czytelny podpis wykonawcy)</t>
  </si>
  <si>
    <t xml:space="preserve">Zadanie Nr 42 - Cenowa oferta za wykonanie przedmiotu zamówienia:</t>
  </si>
  <si>
    <t xml:space="preserve">Zadanie Nr 42 - Program lekowy</t>
  </si>
  <si>
    <t xml:space="preserve">Lorlatinib 100mg tabl. X 30 tabl.</t>
  </si>
  <si>
    <t xml:space="preserve">Lorlatinib 25mg tabl. X 90 tabl.</t>
  </si>
  <si>
    <t xml:space="preserve">Zadanie Nr 43 - Cenowa oferta za wykonanie przedmiotu zamówienia:</t>
  </si>
  <si>
    <t xml:space="preserve">Zad. Nr 43 - Programy lekowe</t>
  </si>
  <si>
    <t xml:space="preserve">Tezepelumab 210 mg w 1,91 ml (110mg/ml) x1 amp-strzyk.</t>
  </si>
  <si>
    <t xml:space="preserve">Zadanie Nr 44 - Cenowa oferta za wykonanie przedmiotu zamówienia:</t>
  </si>
  <si>
    <t xml:space="preserve">Zad. Nr 44 - Programy lekowe</t>
  </si>
  <si>
    <t xml:space="preserve">Sotorasib 120 mg  tabletki x 240 sztuk</t>
  </si>
  <si>
    <t xml:space="preserve">Zadanie Nr 45 - Cenowa oferta za wykonanie przedmiotu zamówienia:</t>
  </si>
  <si>
    <t xml:space="preserve">Zadanie Nr 45 - Program lekowy</t>
  </si>
  <si>
    <t xml:space="preserve">Tobramycinum 300mg/5 ml do nebulizacji x 56 ampułek</t>
  </si>
  <si>
    <t xml:space="preserve">t</t>
  </si>
  <si>
    <t xml:space="preserve">Zadanie Nr 46 - Cenowa oferta za wykonanie przedmiotu zamówienia:</t>
  </si>
  <si>
    <t xml:space="preserve">Zadanie Nr 46 - Leki</t>
  </si>
  <si>
    <t xml:space="preserve">Dapagliflozinum 10mg x 28 tabletek</t>
  </si>
  <si>
    <t xml:space="preserve">Zadanie Nr 47 - Cenowa oferta za wykonanie przedmiotu zamówienia:</t>
  </si>
  <si>
    <t xml:space="preserve">Zadanie Nr 47 - Paski do glukometrów</t>
  </si>
  <si>
    <t xml:space="preserve">Paski diagnostyczne do oznaczania glukozy we krwi kompatybilne z glukometrem linii Ixell x 50sztuk</t>
  </si>
  <si>
    <t xml:space="preserve">Paski diagnostyczne do oznaczania glukozy we krwi kompatybilne z glukometrem linii Glucomaxx  x 50sztuk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0.00"/>
    <numFmt numFmtId="167" formatCode="_-* #,##0.00&quot; zł&quot;_-;\-* #,##0.00&quot; zł&quot;_-;_-* \-??&quot; zł&quot;_-;_-@_-"/>
    <numFmt numFmtId="168" formatCode="0%"/>
    <numFmt numFmtId="169" formatCode="#,##0.00"/>
    <numFmt numFmtId="170" formatCode="#,##0.00&quot; zł&quot;"/>
    <numFmt numFmtId="171" formatCode="@"/>
    <numFmt numFmtId="172" formatCode="#,##0.00&quot; zł&quot;"/>
    <numFmt numFmtId="173" formatCode="#,##0.00&quot; zł&quot;;[RED]\-#,##0.00&quot; zł&quot;"/>
    <numFmt numFmtId="174" formatCode="General"/>
  </numFmts>
  <fonts count="5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name val="Arial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2"/>
      <color rgb="FF0000FF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9"/>
      <color rgb="FFFF0000"/>
      <name val="Arial CE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8"/>
      <color rgb="FFFF0000"/>
      <name val="Arial CE"/>
      <family val="2"/>
      <charset val="238"/>
    </font>
    <font>
      <sz val="8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color rgb="FF000000"/>
      <name val="Arial CE"/>
      <family val="2"/>
      <charset val="238"/>
    </font>
    <font>
      <sz val="9"/>
      <color rgb="FFFF3333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14"/>
      <name val="Arial CE"/>
      <family val="2"/>
      <charset val="238"/>
    </font>
    <font>
      <sz val="8.5"/>
      <color rgb="FF000000"/>
      <name val="Arial"/>
      <family val="2"/>
      <charset val="238"/>
    </font>
    <font>
      <sz val="8.5"/>
      <name val="Arial"/>
      <family val="2"/>
      <charset val="238"/>
    </font>
    <font>
      <sz val="7"/>
      <name val="Arial"/>
      <family val="2"/>
      <charset val="238"/>
    </font>
    <font>
      <sz val="9"/>
      <color rgb="FF0000FF"/>
      <name val="Arial"/>
      <family val="2"/>
      <charset val="238"/>
    </font>
    <font>
      <sz val="9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sz val="9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sz val="10"/>
      <color rgb="FF008000"/>
      <name val="Arial CE"/>
      <family val="2"/>
      <charset val="238"/>
    </font>
    <font>
      <b val="true"/>
      <sz val="9"/>
      <color rgb="FFFFFFFF"/>
      <name val="Arial CE"/>
      <family val="2"/>
      <charset val="238"/>
    </font>
    <font>
      <sz val="9"/>
      <color rgb="FFFFFFFF"/>
      <name val="Arial CE"/>
      <family val="2"/>
      <charset val="238"/>
    </font>
    <font>
      <sz val="14"/>
      <color rgb="FFFF0000"/>
      <name val="Arial CE"/>
      <family val="2"/>
      <charset val="238"/>
    </font>
    <font>
      <b val="true"/>
      <sz val="9"/>
      <color rgb="FF0000FF"/>
      <name val="Arial CE"/>
      <family val="0"/>
      <charset val="238"/>
    </font>
    <font>
      <u val="single"/>
      <sz val="10"/>
      <color rgb="FF0000FF"/>
      <name val="Arial CE"/>
      <family val="2"/>
      <charset val="238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true" diagonalDown="true">
      <left style="thin"/>
      <right style="thin"/>
      <top style="thin"/>
      <bottom style="medium"/>
      <diagonal style="thin"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true" diagonalDown="true">
      <left style="thin"/>
      <right/>
      <top/>
      <bottom style="medium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true" diagonalDown="true">
      <left style="thin"/>
      <right style="thin"/>
      <top/>
      <bottom style="medium"/>
      <diagonal style="thin"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true" diagonalDown="true">
      <left style="thin"/>
      <right style="thin"/>
      <top/>
      <bottom/>
      <diagonal style="thin"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true" diagonalDown="true">
      <left style="thin"/>
      <right/>
      <top style="thin"/>
      <bottom style="medium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22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2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</cellStyleXfs>
  <cellXfs count="4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19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1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19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7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7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1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7" xfId="1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7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7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1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9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7" xfId="1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25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5" xfId="1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19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9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19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9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3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9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9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9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9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9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19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9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19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5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3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2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8" fillId="2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17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2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9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9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9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7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8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1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2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9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1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9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5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2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1"/>
    <cellStyle name="20% - akcent 2" xfId="22"/>
    <cellStyle name="20% - akcent 3" xfId="23"/>
    <cellStyle name="20% - akcent 4" xfId="24"/>
    <cellStyle name="20% - akcent 5" xfId="25"/>
    <cellStyle name="20% - akcent 6" xfId="26"/>
    <cellStyle name="40% - akcent 1" xfId="27"/>
    <cellStyle name="40% - akcent 2" xfId="28"/>
    <cellStyle name="40% - akcent 3" xfId="29"/>
    <cellStyle name="40% - akcent 4" xfId="30"/>
    <cellStyle name="40% - akcent 5" xfId="31"/>
    <cellStyle name="40% - akcent 6" xfId="32"/>
    <cellStyle name="60% - akcent 1" xfId="33"/>
    <cellStyle name="60% - akcent 2" xfId="34"/>
    <cellStyle name="60% - akcent 3" xfId="35"/>
    <cellStyle name="60% - akcent 4" xfId="36"/>
    <cellStyle name="60% - akcent 5" xfId="37"/>
    <cellStyle name="60% - akcent 6" xfId="38"/>
    <cellStyle name="Akcent 1 1" xfId="39"/>
    <cellStyle name="Akcent 2 1" xfId="40"/>
    <cellStyle name="Akcent 3 1" xfId="41"/>
    <cellStyle name="Dobre" xfId="42"/>
    <cellStyle name="Dobry 1" xfId="43"/>
    <cellStyle name="Nagłówek 1 1" xfId="44"/>
    <cellStyle name="Nagłówek 2 1" xfId="45"/>
    <cellStyle name="Neutralne" xfId="46"/>
    <cellStyle name="Neutralny 1" xfId="47"/>
    <cellStyle name="Normalny_Arkusz1" xfId="48"/>
    <cellStyle name="Złe" xfId="49"/>
    <cellStyle name="Zły 1" xfId="5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pharmindex.pl/listalekow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940"/>
  <sheetViews>
    <sheetView showFormulas="false" showGridLines="true" showRowColHeaders="true" showZeros="true" rightToLeft="false" tabSelected="true" showOutlineSymbols="true" defaultGridColor="true" view="normal" topLeftCell="A1935" colorId="64" zoomScale="85" zoomScaleNormal="85" zoomScalePageLayoutView="75" workbookViewId="0">
      <selection pane="topLeft" activeCell="G1938" activeCellId="0" sqref="G193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0" width="73.1"/>
    <col collapsed="false" customWidth="true" hidden="false" outlineLevel="0" max="3" min="3" style="0" width="10.1"/>
    <col collapsed="false" customWidth="true" hidden="false" outlineLevel="0" max="4" min="4" style="0" width="16.88"/>
    <col collapsed="false" customWidth="true" hidden="false" outlineLevel="0" max="5" min="5" style="0" width="13.43"/>
    <col collapsed="false" customWidth="true" hidden="false" outlineLevel="0" max="6" min="6" style="0" width="11.55"/>
    <col collapsed="false" customWidth="true" hidden="false" outlineLevel="0" max="7" min="7" style="0" width="13.33"/>
    <col collapsed="false" customWidth="true" hidden="false" outlineLevel="0" max="8" min="8" style="0" width="8.87"/>
    <col collapsed="false" customWidth="true" hidden="false" outlineLevel="0" max="9" min="9" style="2" width="12.43"/>
    <col collapsed="false" customWidth="true" hidden="false" outlineLevel="0" max="10" min="10" style="2" width="16.66"/>
    <col collapsed="false" customWidth="true" hidden="false" outlineLevel="0" max="11" min="11" style="2" width="13.1"/>
    <col collapsed="false" customWidth="true" hidden="false" outlineLevel="0" max="12" min="12" style="2" width="14.66"/>
    <col collapsed="false" customWidth="false" hidden="false" outlineLevel="0" max="257" min="13" style="2" width="9.1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8.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.6" hidden="false" customHeight="false" outlineLevel="0" collapsed="false">
      <c r="B3" s="5" t="s">
        <v>2</v>
      </c>
      <c r="C3" s="6"/>
      <c r="D3" s="7"/>
      <c r="E3" s="6"/>
      <c r="F3" s="6"/>
      <c r="G3" s="6"/>
      <c r="H3" s="8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.6" hidden="false" customHeight="false" outlineLevel="0" collapsed="false">
      <c r="B4" s="5"/>
      <c r="C4" s="6"/>
      <c r="D4" s="7"/>
      <c r="E4" s="6"/>
      <c r="F4" s="6"/>
      <c r="G4" s="6"/>
      <c r="H4" s="8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.6" hidden="false" customHeight="false" outlineLevel="0" collapsed="false">
      <c r="B5" s="5" t="s">
        <v>3</v>
      </c>
      <c r="C5" s="6"/>
      <c r="D5" s="9"/>
      <c r="E5" s="6"/>
      <c r="F5" s="6"/>
      <c r="G5" s="6"/>
      <c r="H5" s="8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5.6" hidden="false" customHeight="false" outlineLevel="0" collapsed="false">
      <c r="B6" s="5"/>
      <c r="C6" s="6"/>
      <c r="D6" s="7"/>
      <c r="E6" s="6"/>
      <c r="F6" s="6"/>
      <c r="G6" s="6"/>
      <c r="H6" s="8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5.6" hidden="false" customHeight="false" outlineLevel="0" collapsed="false">
      <c r="B7" s="5" t="s">
        <v>4</v>
      </c>
      <c r="C7" s="6"/>
      <c r="D7" s="7"/>
      <c r="E7" s="6" t="s">
        <v>5</v>
      </c>
      <c r="F7" s="6"/>
      <c r="G7" s="6"/>
      <c r="H7" s="8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6" hidden="false" customHeight="false" outlineLevel="0" collapsed="false">
      <c r="B8" s="5"/>
      <c r="C8" s="6"/>
      <c r="D8" s="7"/>
      <c r="E8" s="6"/>
      <c r="F8" s="6"/>
      <c r="G8" s="6"/>
      <c r="H8" s="8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5.6" hidden="false" customHeight="false" outlineLevel="0" collapsed="false">
      <c r="B9" s="5" t="s">
        <v>6</v>
      </c>
      <c r="C9" s="6"/>
      <c r="D9" s="7"/>
      <c r="E9" s="6"/>
      <c r="F9" s="6"/>
      <c r="G9" s="6"/>
      <c r="H9" s="8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3.2" hidden="false" customHeight="false" outlineLevel="0" collapsed="false">
      <c r="A10" s="10"/>
      <c r="B10" s="11"/>
      <c r="D10" s="12"/>
      <c r="G10" s="13"/>
      <c r="H10" s="14"/>
      <c r="J10" s="15"/>
    </row>
    <row r="11" customFormat="false" ht="15.6" hidden="false" customHeight="false" outlineLevel="0" collapsed="false">
      <c r="A11" s="10"/>
      <c r="B11" s="16" t="s">
        <v>7</v>
      </c>
      <c r="D11" s="12"/>
      <c r="G11" s="13"/>
      <c r="H11" s="14"/>
      <c r="J11" s="15"/>
    </row>
    <row r="12" customFormat="false" ht="9.9" hidden="false" customHeight="true" outlineLevel="0" collapsed="false">
      <c r="A12" s="10"/>
      <c r="B12" s="17"/>
      <c r="D12" s="12"/>
      <c r="G12" s="13"/>
      <c r="H12" s="14"/>
      <c r="J12" s="15"/>
    </row>
    <row r="13" s="21" customFormat="true" ht="60.75" hidden="false" customHeight="true" outlineLevel="0" collapsed="false">
      <c r="A13" s="18" t="s">
        <v>8</v>
      </c>
      <c r="B13" s="19" t="s">
        <v>9</v>
      </c>
      <c r="C13" s="19" t="s">
        <v>10</v>
      </c>
      <c r="D13" s="19" t="s">
        <v>11</v>
      </c>
      <c r="E13" s="19" t="s">
        <v>12</v>
      </c>
      <c r="F13" s="19" t="s">
        <v>13</v>
      </c>
      <c r="G13" s="19" t="s">
        <v>14</v>
      </c>
      <c r="H13" s="19" t="s">
        <v>15</v>
      </c>
      <c r="I13" s="19" t="s">
        <v>16</v>
      </c>
      <c r="J13" s="19" t="s">
        <v>17</v>
      </c>
      <c r="K13" s="19" t="s">
        <v>18</v>
      </c>
      <c r="L13" s="20" t="s">
        <v>19</v>
      </c>
    </row>
    <row r="14" customFormat="false" ht="13.2" hidden="false" customHeight="false" outlineLevel="0" collapsed="false">
      <c r="A14" s="22" t="n">
        <v>1</v>
      </c>
      <c r="B14" s="23" t="s">
        <v>20</v>
      </c>
      <c r="C14" s="24" t="s">
        <v>21</v>
      </c>
      <c r="D14" s="25" t="n">
        <v>60</v>
      </c>
      <c r="E14" s="24"/>
      <c r="F14" s="24"/>
      <c r="G14" s="26"/>
      <c r="H14" s="27"/>
      <c r="I14" s="26"/>
      <c r="J14" s="26" t="n">
        <f aca="false">D14*G14</f>
        <v>0</v>
      </c>
      <c r="K14" s="28"/>
      <c r="L14" s="29"/>
    </row>
    <row r="15" customFormat="false" ht="13.2" hidden="false" customHeight="false" outlineLevel="0" collapsed="false">
      <c r="A15" s="22" t="n">
        <v>2</v>
      </c>
      <c r="B15" s="23" t="s">
        <v>22</v>
      </c>
      <c r="C15" s="24" t="s">
        <v>21</v>
      </c>
      <c r="D15" s="25" t="n">
        <v>1000</v>
      </c>
      <c r="E15" s="24"/>
      <c r="F15" s="24"/>
      <c r="G15" s="26"/>
      <c r="H15" s="27"/>
      <c r="I15" s="26"/>
      <c r="J15" s="26" t="n">
        <f aca="false">D15*G15</f>
        <v>0</v>
      </c>
      <c r="K15" s="28"/>
      <c r="L15" s="29"/>
    </row>
    <row r="16" customFormat="false" ht="13.65" hidden="false" customHeight="true" outlineLevel="0" collapsed="false">
      <c r="A16" s="30" t="s">
        <v>23</v>
      </c>
      <c r="B16" s="30"/>
      <c r="C16" s="30"/>
      <c r="D16" s="30"/>
      <c r="E16" s="30"/>
      <c r="F16" s="30"/>
      <c r="G16" s="30"/>
      <c r="H16" s="30"/>
      <c r="I16" s="31" t="n">
        <f aca="false">SUM(I14:I15)</f>
        <v>0</v>
      </c>
      <c r="J16" s="31" t="n">
        <f aca="false">SUM(J14:J15)</f>
        <v>0</v>
      </c>
      <c r="K16" s="32"/>
      <c r="L16" s="33" t="n">
        <f aca="false">SUM(L14:L15)</f>
        <v>0</v>
      </c>
    </row>
    <row r="17" customFormat="false" ht="13.2" hidden="false" customHeight="false" outlineLevel="0" collapsed="false">
      <c r="A17" s="34"/>
      <c r="C17" s="2"/>
      <c r="D17" s="35"/>
      <c r="E17" s="2"/>
      <c r="F17" s="2"/>
      <c r="G17" s="36"/>
    </row>
    <row r="18" customFormat="false" ht="13.2" hidden="false" customHeight="false" outlineLevel="0" collapsed="false">
      <c r="A18" s="34"/>
      <c r="B18" s="37" t="s">
        <v>24</v>
      </c>
      <c r="C18" s="2"/>
      <c r="D18" s="35"/>
      <c r="E18" s="2"/>
      <c r="F18" s="2"/>
      <c r="G18" s="36"/>
    </row>
    <row r="19" customFormat="false" ht="13.2" hidden="false" customHeight="false" outlineLevel="0" collapsed="false">
      <c r="A19" s="34"/>
      <c r="B19" s="38"/>
      <c r="C19" s="2"/>
      <c r="D19" s="35"/>
      <c r="E19" s="2"/>
      <c r="F19" s="2"/>
      <c r="G19" s="36"/>
    </row>
    <row r="20" customFormat="false" ht="13.2" hidden="false" customHeight="false" outlineLevel="0" collapsed="false">
      <c r="A20" s="34"/>
      <c r="B20" s="38"/>
      <c r="C20" s="2"/>
      <c r="D20" s="35"/>
      <c r="E20" s="2"/>
      <c r="F20" s="2"/>
      <c r="G20" s="36"/>
    </row>
    <row r="21" customFormat="false" ht="13.2" hidden="false" customHeight="false" outlineLevel="0" collapsed="false">
      <c r="A21" s="34"/>
      <c r="C21" s="2"/>
      <c r="D21" s="35"/>
      <c r="E21" s="2"/>
      <c r="F21" s="2"/>
      <c r="G21" s="36"/>
    </row>
    <row r="22" customFormat="false" ht="15" hidden="false" customHeight="false" outlineLevel="0" collapsed="false">
      <c r="B22" s="39" t="s">
        <v>25</v>
      </c>
      <c r="C22" s="39"/>
      <c r="D22" s="39"/>
      <c r="E22" s="39"/>
      <c r="F22" s="39"/>
      <c r="G22" s="39"/>
      <c r="H22" s="39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5.6" hidden="false" customHeight="false" outlineLevel="0" collapsed="false">
      <c r="A23" s="40"/>
      <c r="B23" s="41"/>
      <c r="C23" s="41"/>
      <c r="D23" s="41"/>
      <c r="E23" s="41"/>
      <c r="F23" s="41"/>
      <c r="G23" s="41"/>
      <c r="H23" s="41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57" hidden="false" customHeight="true" outlineLevel="0" collapsed="false">
      <c r="A24" s="39" t="s">
        <v>26</v>
      </c>
      <c r="B24" s="39"/>
      <c r="C24" s="2"/>
      <c r="D24" s="37"/>
      <c r="E24" s="2"/>
      <c r="F24" s="2"/>
      <c r="G24" s="2"/>
      <c r="H24" s="36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5" hidden="false" customHeight="false" outlineLevel="0" collapsed="false">
      <c r="B25" s="42" t="s">
        <v>27</v>
      </c>
      <c r="C25" s="42"/>
      <c r="D25" s="12"/>
      <c r="H25" s="43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5.6" hidden="false" customHeight="false" outlineLevel="0" collapsed="false">
      <c r="A26" s="44"/>
      <c r="B26" s="42"/>
      <c r="D26" s="12"/>
      <c r="H26" s="43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5" hidden="false" customHeight="false" outlineLevel="0" collapsed="false">
      <c r="A27" s="3" t="s">
        <v>0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8.9" hidden="false" customHeight="true" outlineLevel="0" collapsed="false">
      <c r="A28" s="4" t="s">
        <v>1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5.6" hidden="false" customHeight="false" outlineLevel="0" collapsed="false">
      <c r="B29" s="5" t="s">
        <v>2</v>
      </c>
      <c r="C29" s="6"/>
      <c r="D29" s="7"/>
      <c r="E29" s="6"/>
      <c r="F29" s="6"/>
      <c r="G29" s="6"/>
      <c r="H29" s="8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5.6" hidden="false" customHeight="false" outlineLevel="0" collapsed="false">
      <c r="B30" s="5"/>
      <c r="C30" s="6"/>
      <c r="D30" s="7"/>
      <c r="E30" s="6"/>
      <c r="F30" s="6"/>
      <c r="G30" s="6"/>
      <c r="H30" s="8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5.6" hidden="false" customHeight="false" outlineLevel="0" collapsed="false">
      <c r="B31" s="5" t="s">
        <v>3</v>
      </c>
      <c r="C31" s="6"/>
      <c r="D31" s="7"/>
      <c r="E31" s="6"/>
      <c r="F31" s="6"/>
      <c r="G31" s="6"/>
      <c r="H31" s="8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5.6" hidden="false" customHeight="false" outlineLevel="0" collapsed="false">
      <c r="B32" s="5"/>
      <c r="C32" s="6"/>
      <c r="D32" s="7"/>
      <c r="E32" s="6"/>
      <c r="F32" s="6"/>
      <c r="G32" s="6"/>
      <c r="H32" s="8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5.6" hidden="false" customHeight="false" outlineLevel="0" collapsed="false">
      <c r="B33" s="5" t="s">
        <v>4</v>
      </c>
      <c r="C33" s="6"/>
      <c r="D33" s="7"/>
      <c r="E33" s="6" t="s">
        <v>5</v>
      </c>
      <c r="F33" s="6"/>
      <c r="G33" s="6"/>
      <c r="H33" s="8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5.6" hidden="false" customHeight="false" outlineLevel="0" collapsed="false">
      <c r="B34" s="5"/>
      <c r="C34" s="6"/>
      <c r="D34" s="7"/>
      <c r="E34" s="6"/>
      <c r="F34" s="6"/>
      <c r="G34" s="6"/>
      <c r="H34" s="8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5.6" hidden="false" customHeight="false" outlineLevel="0" collapsed="false">
      <c r="B35" s="5" t="s">
        <v>28</v>
      </c>
      <c r="C35" s="6"/>
      <c r="D35" s="9"/>
      <c r="E35" s="6"/>
      <c r="F35" s="6"/>
      <c r="G35" s="6"/>
      <c r="H35" s="8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3.2" hidden="false" customHeight="false" outlineLevel="0" collapsed="false">
      <c r="A36" s="10"/>
      <c r="B36" s="11"/>
      <c r="D36" s="12"/>
      <c r="G36" s="13"/>
      <c r="H36" s="14"/>
      <c r="J36" s="15"/>
    </row>
    <row r="37" customFormat="false" ht="15.6" hidden="false" customHeight="false" outlineLevel="0" collapsed="false">
      <c r="A37" s="10"/>
      <c r="B37" s="16" t="s">
        <v>29</v>
      </c>
      <c r="D37" s="12"/>
      <c r="G37" s="13"/>
      <c r="H37" s="14"/>
      <c r="J37" s="15"/>
    </row>
    <row r="38" customFormat="false" ht="9.9" hidden="false" customHeight="true" outlineLevel="0" collapsed="false">
      <c r="A38" s="10"/>
      <c r="B38" s="17"/>
      <c r="D38" s="12"/>
      <c r="G38" s="13"/>
      <c r="H38" s="14"/>
      <c r="J38" s="15"/>
    </row>
    <row r="39" s="21" customFormat="true" ht="60" hidden="false" customHeight="true" outlineLevel="0" collapsed="false">
      <c r="A39" s="45" t="s">
        <v>8</v>
      </c>
      <c r="B39" s="46" t="s">
        <v>9</v>
      </c>
      <c r="C39" s="46" t="s">
        <v>10</v>
      </c>
      <c r="D39" s="46" t="s">
        <v>11</v>
      </c>
      <c r="E39" s="46" t="s">
        <v>12</v>
      </c>
      <c r="F39" s="46" t="s">
        <v>13</v>
      </c>
      <c r="G39" s="46" t="s">
        <v>14</v>
      </c>
      <c r="H39" s="46" t="s">
        <v>15</v>
      </c>
      <c r="I39" s="46" t="s">
        <v>16</v>
      </c>
      <c r="J39" s="46" t="s">
        <v>17</v>
      </c>
      <c r="K39" s="46" t="s">
        <v>18</v>
      </c>
      <c r="L39" s="47" t="s">
        <v>19</v>
      </c>
    </row>
    <row r="40" s="55" customFormat="true" ht="13.2" hidden="false" customHeight="false" outlineLevel="0" collapsed="false">
      <c r="A40" s="22" t="n">
        <v>1</v>
      </c>
      <c r="B40" s="23" t="s">
        <v>30</v>
      </c>
      <c r="C40" s="24" t="s">
        <v>31</v>
      </c>
      <c r="D40" s="25" t="n">
        <v>400</v>
      </c>
      <c r="E40" s="48"/>
      <c r="F40" s="49"/>
      <c r="G40" s="50"/>
      <c r="H40" s="51"/>
      <c r="I40" s="52"/>
      <c r="J40" s="53" t="n">
        <f aca="false">D40*G40</f>
        <v>0</v>
      </c>
      <c r="K40" s="52"/>
      <c r="L40" s="54"/>
    </row>
    <row r="41" s="55" customFormat="true" ht="13.2" hidden="false" customHeight="false" outlineLevel="0" collapsed="false">
      <c r="A41" s="22" t="n">
        <v>2</v>
      </c>
      <c r="B41" s="23" t="s">
        <v>32</v>
      </c>
      <c r="C41" s="24" t="s">
        <v>31</v>
      </c>
      <c r="D41" s="25" t="n">
        <v>250</v>
      </c>
      <c r="E41" s="48"/>
      <c r="F41" s="49"/>
      <c r="G41" s="50"/>
      <c r="H41" s="51"/>
      <c r="I41" s="52"/>
      <c r="J41" s="53" t="n">
        <f aca="false">D41*G41</f>
        <v>0</v>
      </c>
      <c r="K41" s="52"/>
      <c r="L41" s="54"/>
    </row>
    <row r="42" s="55" customFormat="true" ht="13.2" hidden="false" customHeight="false" outlineLevel="0" collapsed="false">
      <c r="A42" s="22" t="n">
        <v>3</v>
      </c>
      <c r="B42" s="23" t="s">
        <v>33</v>
      </c>
      <c r="C42" s="24" t="s">
        <v>31</v>
      </c>
      <c r="D42" s="25" t="n">
        <v>30</v>
      </c>
      <c r="E42" s="48"/>
      <c r="F42" s="49"/>
      <c r="G42" s="50"/>
      <c r="H42" s="51"/>
      <c r="I42" s="52"/>
      <c r="J42" s="53" t="n">
        <f aca="false">D42*G42</f>
        <v>0</v>
      </c>
      <c r="K42" s="52"/>
      <c r="L42" s="54"/>
    </row>
    <row r="43" s="55" customFormat="true" ht="13.2" hidden="false" customHeight="false" outlineLevel="0" collapsed="false">
      <c r="A43" s="22" t="n">
        <v>4</v>
      </c>
      <c r="B43" s="23" t="s">
        <v>34</v>
      </c>
      <c r="C43" s="24" t="s">
        <v>31</v>
      </c>
      <c r="D43" s="25" t="n">
        <v>20</v>
      </c>
      <c r="E43" s="48"/>
      <c r="F43" s="49"/>
      <c r="G43" s="50"/>
      <c r="H43" s="51"/>
      <c r="I43" s="52"/>
      <c r="J43" s="53" t="n">
        <f aca="false">D43*G43</f>
        <v>0</v>
      </c>
      <c r="K43" s="52"/>
      <c r="L43" s="56"/>
    </row>
    <row r="44" s="55" customFormat="true" ht="13.2" hidden="false" customHeight="false" outlineLevel="0" collapsed="false">
      <c r="A44" s="22" t="n">
        <v>5</v>
      </c>
      <c r="B44" s="23" t="s">
        <v>35</v>
      </c>
      <c r="C44" s="24" t="s">
        <v>31</v>
      </c>
      <c r="D44" s="25" t="n">
        <v>200</v>
      </c>
      <c r="E44" s="48"/>
      <c r="F44" s="49"/>
      <c r="G44" s="50"/>
      <c r="H44" s="51"/>
      <c r="I44" s="52"/>
      <c r="J44" s="53" t="n">
        <f aca="false">D44*G44</f>
        <v>0</v>
      </c>
      <c r="K44" s="52"/>
      <c r="L44" s="54"/>
    </row>
    <row r="45" s="55" customFormat="true" ht="13.2" hidden="false" customHeight="false" outlineLevel="0" collapsed="false">
      <c r="A45" s="22" t="n">
        <v>6</v>
      </c>
      <c r="B45" s="23" t="s">
        <v>36</v>
      </c>
      <c r="C45" s="24" t="s">
        <v>31</v>
      </c>
      <c r="D45" s="25" t="n">
        <v>60</v>
      </c>
      <c r="E45" s="48"/>
      <c r="F45" s="49"/>
      <c r="G45" s="50"/>
      <c r="H45" s="51"/>
      <c r="I45" s="52"/>
      <c r="J45" s="53" t="n">
        <f aca="false">D45*G45</f>
        <v>0</v>
      </c>
      <c r="K45" s="52"/>
      <c r="L45" s="54"/>
    </row>
    <row r="46" customFormat="false" ht="13.65" hidden="false" customHeight="true" outlineLevel="0" collapsed="false">
      <c r="A46" s="30" t="s">
        <v>23</v>
      </c>
      <c r="B46" s="30"/>
      <c r="C46" s="30"/>
      <c r="D46" s="30"/>
      <c r="E46" s="30"/>
      <c r="F46" s="30"/>
      <c r="G46" s="30"/>
      <c r="H46" s="30"/>
      <c r="I46" s="57"/>
      <c r="J46" s="58" t="n">
        <f aca="false">SUM(J40:J45)</f>
        <v>0</v>
      </c>
      <c r="K46" s="59"/>
      <c r="L46" s="33"/>
    </row>
    <row r="47" customFormat="false" ht="13.65" hidden="false" customHeight="true" outlineLevel="0" collapsed="false">
      <c r="A47" s="60"/>
      <c r="B47" s="61"/>
      <c r="C47" s="61"/>
      <c r="D47" s="61"/>
      <c r="E47" s="61"/>
      <c r="F47" s="61"/>
      <c r="G47" s="61"/>
      <c r="H47" s="61"/>
      <c r="I47" s="62"/>
      <c r="J47" s="63"/>
      <c r="K47" s="64"/>
      <c r="L47" s="62"/>
    </row>
    <row r="48" customFormat="false" ht="13.65" hidden="false" customHeight="true" outlineLevel="0" collapsed="false">
      <c r="A48" s="60"/>
      <c r="B48" s="65" t="s">
        <v>37</v>
      </c>
      <c r="C48" s="61"/>
      <c r="D48" s="61"/>
      <c r="E48" s="61"/>
      <c r="F48" s="61"/>
      <c r="G48" s="61"/>
      <c r="H48" s="61"/>
      <c r="I48" s="62"/>
      <c r="J48" s="63"/>
      <c r="K48" s="64"/>
      <c r="L48" s="62"/>
    </row>
    <row r="49" customFormat="false" ht="13.65" hidden="false" customHeight="true" outlineLevel="0" collapsed="false">
      <c r="A49" s="60"/>
      <c r="B49" s="61"/>
      <c r="C49" s="61"/>
      <c r="D49" s="61"/>
      <c r="E49" s="61"/>
      <c r="F49" s="61"/>
      <c r="G49" s="61"/>
      <c r="H49" s="61"/>
      <c r="I49" s="62"/>
      <c r="J49" s="63"/>
      <c r="K49" s="64"/>
      <c r="L49" s="62"/>
    </row>
    <row r="50" customFormat="false" ht="13.65" hidden="false" customHeight="true" outlineLevel="0" collapsed="false">
      <c r="A50" s="60"/>
      <c r="B50" s="39" t="s">
        <v>25</v>
      </c>
      <c r="C50" s="39"/>
      <c r="D50" s="39"/>
      <c r="E50" s="39"/>
      <c r="F50" s="39"/>
      <c r="G50" s="39"/>
      <c r="H50" s="39"/>
      <c r="I50" s="39"/>
      <c r="J50" s="63"/>
      <c r="K50" s="64"/>
      <c r="L50" s="62"/>
    </row>
    <row r="51" customFormat="false" ht="13.65" hidden="false" customHeight="true" outlineLevel="0" collapsed="false">
      <c r="A51" s="60"/>
      <c r="B51" s="61"/>
      <c r="C51" s="61"/>
      <c r="D51" s="61"/>
      <c r="E51" s="61"/>
      <c r="F51" s="61"/>
      <c r="G51" s="61"/>
      <c r="H51" s="61"/>
      <c r="I51" s="62"/>
      <c r="J51" s="63"/>
      <c r="K51" s="64"/>
      <c r="L51" s="62"/>
    </row>
    <row r="52" customFormat="false" ht="13.65" hidden="false" customHeight="true" outlineLevel="0" collapsed="false">
      <c r="B52" s="42" t="s">
        <v>27</v>
      </c>
      <c r="C52" s="42"/>
      <c r="D52" s="61"/>
      <c r="E52" s="61"/>
      <c r="F52" s="61"/>
      <c r="G52" s="61"/>
      <c r="H52" s="61"/>
      <c r="I52" s="62"/>
      <c r="J52" s="63"/>
      <c r="K52" s="64"/>
      <c r="L52" s="62"/>
    </row>
    <row r="53" customFormat="false" ht="13.65" hidden="false" customHeight="true" outlineLevel="0" collapsed="false">
      <c r="A53" s="44"/>
      <c r="B53" s="2"/>
      <c r="C53" s="2"/>
      <c r="D53" s="2"/>
      <c r="E53" s="2"/>
      <c r="F53" s="2"/>
      <c r="G53" s="2"/>
      <c r="H53" s="2"/>
      <c r="J53" s="0"/>
      <c r="K53" s="0"/>
      <c r="L53" s="0"/>
    </row>
    <row r="54" customFormat="false" ht="13.65" hidden="false" customHeight="true" outlineLevel="0" collapsed="false">
      <c r="A54" s="3" t="s">
        <v>0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</row>
    <row r="55" customFormat="false" ht="13.65" hidden="false" customHeight="true" outlineLevel="0" collapsed="false">
      <c r="A55" s="4" t="s">
        <v>1</v>
      </c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</row>
    <row r="56" customFormat="false" ht="13.65" hidden="false" customHeight="true" outlineLevel="0" collapsed="false">
      <c r="B56" s="5" t="s">
        <v>2</v>
      </c>
      <c r="C56" s="6"/>
      <c r="D56" s="7"/>
      <c r="E56" s="6"/>
      <c r="F56" s="6"/>
      <c r="G56" s="6"/>
      <c r="H56" s="8"/>
      <c r="I56" s="0"/>
      <c r="J56" s="0"/>
      <c r="K56" s="0"/>
      <c r="L56" s="0"/>
    </row>
    <row r="57" customFormat="false" ht="13.65" hidden="false" customHeight="true" outlineLevel="0" collapsed="false">
      <c r="B57" s="5"/>
      <c r="C57" s="6"/>
      <c r="D57" s="7"/>
      <c r="E57" s="6"/>
      <c r="F57" s="6"/>
      <c r="G57" s="6"/>
      <c r="H57" s="8"/>
      <c r="I57" s="0"/>
      <c r="J57" s="0"/>
      <c r="K57" s="0"/>
      <c r="L57" s="0"/>
    </row>
    <row r="58" customFormat="false" ht="13.65" hidden="false" customHeight="true" outlineLevel="0" collapsed="false">
      <c r="B58" s="5" t="s">
        <v>3</v>
      </c>
      <c r="C58" s="6"/>
      <c r="D58" s="7"/>
      <c r="E58" s="6"/>
      <c r="F58" s="6"/>
      <c r="G58" s="6"/>
      <c r="H58" s="8"/>
      <c r="I58" s="0"/>
      <c r="J58" s="0"/>
      <c r="K58" s="0"/>
      <c r="L58" s="0"/>
    </row>
    <row r="59" customFormat="false" ht="13.65" hidden="false" customHeight="true" outlineLevel="0" collapsed="false">
      <c r="B59" s="5"/>
      <c r="C59" s="6"/>
      <c r="D59" s="7"/>
      <c r="E59" s="6"/>
      <c r="F59" s="6"/>
      <c r="G59" s="6"/>
      <c r="H59" s="8"/>
      <c r="I59" s="0"/>
      <c r="J59" s="0"/>
      <c r="K59" s="0"/>
      <c r="L59" s="0"/>
    </row>
    <row r="60" customFormat="false" ht="13.65" hidden="false" customHeight="true" outlineLevel="0" collapsed="false">
      <c r="B60" s="5" t="s">
        <v>4</v>
      </c>
      <c r="C60" s="6"/>
      <c r="D60" s="7"/>
      <c r="E60" s="6" t="s">
        <v>5</v>
      </c>
      <c r="F60" s="6"/>
      <c r="G60" s="6"/>
      <c r="H60" s="8"/>
      <c r="I60" s="0"/>
      <c r="J60" s="0"/>
      <c r="K60" s="0"/>
      <c r="L60" s="0"/>
    </row>
    <row r="61" customFormat="false" ht="13.65" hidden="false" customHeight="true" outlineLevel="0" collapsed="false">
      <c r="B61" s="5"/>
      <c r="C61" s="6"/>
      <c r="D61" s="7"/>
      <c r="E61" s="6"/>
      <c r="F61" s="6"/>
      <c r="G61" s="6"/>
      <c r="H61" s="8"/>
      <c r="I61" s="0"/>
      <c r="J61" s="0"/>
      <c r="K61" s="0"/>
      <c r="L61" s="0"/>
    </row>
    <row r="62" customFormat="false" ht="13.65" hidden="false" customHeight="true" outlineLevel="0" collapsed="false">
      <c r="B62" s="5" t="s">
        <v>38</v>
      </c>
      <c r="C62" s="6"/>
      <c r="D62" s="7"/>
      <c r="E62" s="6"/>
      <c r="F62" s="6"/>
      <c r="G62" s="6"/>
      <c r="H62" s="8"/>
      <c r="I62" s="0"/>
      <c r="J62" s="0"/>
      <c r="K62" s="0"/>
      <c r="L62" s="0"/>
    </row>
    <row r="63" customFormat="false" ht="13.65" hidden="false" customHeight="true" outlineLevel="0" collapsed="false">
      <c r="A63" s="5"/>
      <c r="B63" s="66"/>
      <c r="C63" s="6"/>
      <c r="D63" s="9"/>
      <c r="E63" s="6"/>
      <c r="F63" s="6"/>
      <c r="G63" s="6"/>
      <c r="H63" s="8"/>
      <c r="I63" s="0"/>
      <c r="J63" s="0"/>
      <c r="K63" s="0"/>
      <c r="L63" s="0"/>
    </row>
    <row r="64" customFormat="false" ht="13.65" hidden="false" customHeight="true" outlineLevel="0" collapsed="false">
      <c r="A64" s="5"/>
      <c r="B64" s="16" t="s">
        <v>39</v>
      </c>
      <c r="C64" s="6"/>
      <c r="D64" s="7"/>
      <c r="E64" s="6"/>
      <c r="F64" s="6"/>
      <c r="G64" s="6"/>
      <c r="H64" s="8"/>
      <c r="I64" s="0"/>
      <c r="J64" s="0"/>
      <c r="K64" s="0"/>
      <c r="L64" s="0"/>
    </row>
    <row r="65" customFormat="false" ht="13.65" hidden="false" customHeight="true" outlineLevel="0" collapsed="false">
      <c r="A65" s="5"/>
      <c r="B65" s="66"/>
      <c r="C65" s="6"/>
      <c r="D65" s="7"/>
      <c r="E65" s="6"/>
      <c r="F65" s="6"/>
      <c r="G65" s="6"/>
      <c r="H65" s="8"/>
      <c r="I65" s="0"/>
      <c r="J65" s="0"/>
      <c r="K65" s="0"/>
      <c r="L65" s="0"/>
    </row>
    <row r="66" customFormat="false" ht="54" hidden="false" customHeight="true" outlineLevel="0" collapsed="false">
      <c r="A66" s="45" t="s">
        <v>8</v>
      </c>
      <c r="B66" s="46" t="s">
        <v>9</v>
      </c>
      <c r="C66" s="46" t="s">
        <v>10</v>
      </c>
      <c r="D66" s="46" t="s">
        <v>11</v>
      </c>
      <c r="E66" s="46" t="s">
        <v>12</v>
      </c>
      <c r="F66" s="46" t="s">
        <v>13</v>
      </c>
      <c r="G66" s="46" t="s">
        <v>14</v>
      </c>
      <c r="H66" s="46" t="s">
        <v>15</v>
      </c>
      <c r="I66" s="46" t="s">
        <v>16</v>
      </c>
      <c r="J66" s="46" t="s">
        <v>17</v>
      </c>
      <c r="K66" s="46" t="s">
        <v>18</v>
      </c>
      <c r="L66" s="47" t="s">
        <v>19</v>
      </c>
    </row>
    <row r="67" customFormat="false" ht="13.65" hidden="false" customHeight="true" outlineLevel="0" collapsed="false">
      <c r="A67" s="22" t="n">
        <v>1</v>
      </c>
      <c r="B67" s="23" t="s">
        <v>40</v>
      </c>
      <c r="C67" s="24" t="s">
        <v>31</v>
      </c>
      <c r="D67" s="25" t="n">
        <v>260</v>
      </c>
      <c r="E67" s="48"/>
      <c r="F67" s="48"/>
      <c r="G67" s="67"/>
      <c r="H67" s="68"/>
      <c r="I67" s="69"/>
      <c r="J67" s="26" t="n">
        <f aca="false">D67*G67</f>
        <v>0</v>
      </c>
      <c r="K67" s="69"/>
      <c r="L67" s="70"/>
    </row>
    <row r="68" customFormat="false" ht="13.65" hidden="false" customHeight="true" outlineLevel="0" collapsed="false">
      <c r="A68" s="22" t="n">
        <v>2</v>
      </c>
      <c r="B68" s="23" t="s">
        <v>36</v>
      </c>
      <c r="C68" s="24" t="s">
        <v>31</v>
      </c>
      <c r="D68" s="25" t="n">
        <v>700</v>
      </c>
      <c r="E68" s="48"/>
      <c r="F68" s="48"/>
      <c r="G68" s="67"/>
      <c r="H68" s="68"/>
      <c r="I68" s="69"/>
      <c r="J68" s="26" t="n">
        <f aca="false">D68*G68</f>
        <v>0</v>
      </c>
      <c r="K68" s="69"/>
      <c r="L68" s="70"/>
    </row>
    <row r="69" s="55" customFormat="true" ht="13.2" hidden="false" customHeight="false" outlineLevel="0" collapsed="false">
      <c r="A69" s="22" t="n">
        <v>3</v>
      </c>
      <c r="B69" s="23" t="s">
        <v>41</v>
      </c>
      <c r="C69" s="24" t="s">
        <v>31</v>
      </c>
      <c r="D69" s="25" t="n">
        <v>400</v>
      </c>
      <c r="E69" s="24"/>
      <c r="F69" s="71"/>
      <c r="G69" s="72"/>
      <c r="H69" s="51"/>
      <c r="I69" s="52"/>
      <c r="J69" s="53" t="n">
        <f aca="false">D69*G69</f>
        <v>0</v>
      </c>
      <c r="K69" s="52"/>
      <c r="L69" s="54"/>
    </row>
    <row r="70" customFormat="false" ht="13.65" hidden="false" customHeight="true" outlineLevel="0" collapsed="false">
      <c r="A70" s="22" t="n">
        <v>4</v>
      </c>
      <c r="B70" s="23" t="s">
        <v>42</v>
      </c>
      <c r="C70" s="24" t="s">
        <v>31</v>
      </c>
      <c r="D70" s="25" t="n">
        <v>3200</v>
      </c>
      <c r="E70" s="48"/>
      <c r="F70" s="48"/>
      <c r="G70" s="67"/>
      <c r="H70" s="68"/>
      <c r="I70" s="69"/>
      <c r="J70" s="26" t="n">
        <f aca="false">D70*G70</f>
        <v>0</v>
      </c>
      <c r="K70" s="69"/>
      <c r="L70" s="70"/>
    </row>
    <row r="71" customFormat="false" ht="13.65" hidden="false" customHeight="true" outlineLevel="0" collapsed="false">
      <c r="A71" s="22" t="n">
        <v>5</v>
      </c>
      <c r="B71" s="23" t="s">
        <v>43</v>
      </c>
      <c r="C71" s="24" t="s">
        <v>31</v>
      </c>
      <c r="D71" s="25" t="n">
        <v>4700</v>
      </c>
      <c r="E71" s="48"/>
      <c r="F71" s="48"/>
      <c r="G71" s="67"/>
      <c r="H71" s="68"/>
      <c r="I71" s="69"/>
      <c r="J71" s="26" t="n">
        <f aca="false">D71*G71</f>
        <v>0</v>
      </c>
      <c r="K71" s="69"/>
      <c r="L71" s="70"/>
    </row>
    <row r="72" customFormat="false" ht="13.65" hidden="false" customHeight="true" outlineLevel="0" collapsed="false">
      <c r="A72" s="22" t="n">
        <v>6</v>
      </c>
      <c r="B72" s="23" t="s">
        <v>44</v>
      </c>
      <c r="C72" s="24" t="s">
        <v>31</v>
      </c>
      <c r="D72" s="25" t="n">
        <v>750</v>
      </c>
      <c r="E72" s="48"/>
      <c r="F72" s="48"/>
      <c r="G72" s="67"/>
      <c r="H72" s="68"/>
      <c r="I72" s="69"/>
      <c r="J72" s="26" t="n">
        <f aca="false">D72*G72</f>
        <v>0</v>
      </c>
      <c r="K72" s="69"/>
      <c r="L72" s="70"/>
    </row>
    <row r="73" customFormat="false" ht="13.65" hidden="false" customHeight="true" outlineLevel="0" collapsed="false">
      <c r="A73" s="22" t="n">
        <v>7</v>
      </c>
      <c r="B73" s="23" t="s">
        <v>45</v>
      </c>
      <c r="C73" s="24" t="s">
        <v>31</v>
      </c>
      <c r="D73" s="25" t="n">
        <v>2500</v>
      </c>
      <c r="E73" s="48"/>
      <c r="F73" s="48"/>
      <c r="G73" s="67"/>
      <c r="H73" s="68"/>
      <c r="I73" s="69"/>
      <c r="J73" s="26" t="n">
        <f aca="false">D73*G73</f>
        <v>0</v>
      </c>
      <c r="K73" s="69"/>
      <c r="L73" s="70"/>
    </row>
    <row r="74" s="55" customFormat="true" ht="13.2" hidden="false" customHeight="false" outlineLevel="0" collapsed="false">
      <c r="A74" s="22" t="n">
        <v>8</v>
      </c>
      <c r="B74" s="23" t="s">
        <v>46</v>
      </c>
      <c r="C74" s="24" t="s">
        <v>31</v>
      </c>
      <c r="D74" s="25" t="n">
        <v>1450</v>
      </c>
      <c r="E74" s="48"/>
      <c r="F74" s="48"/>
      <c r="G74" s="67"/>
      <c r="H74" s="68"/>
      <c r="I74" s="69"/>
      <c r="J74" s="26" t="n">
        <f aca="false">D74*G74</f>
        <v>0</v>
      </c>
      <c r="K74" s="73"/>
      <c r="L74" s="74"/>
    </row>
    <row r="75" customFormat="false" ht="13.65" hidden="false" customHeight="true" outlineLevel="0" collapsed="false">
      <c r="A75" s="30" t="s">
        <v>23</v>
      </c>
      <c r="B75" s="30"/>
      <c r="C75" s="30"/>
      <c r="D75" s="30"/>
      <c r="E75" s="30"/>
      <c r="F75" s="30"/>
      <c r="G75" s="30"/>
      <c r="H75" s="30"/>
      <c r="I75" s="57" t="n">
        <f aca="false">SUM(I65:I73)</f>
        <v>0</v>
      </c>
      <c r="J75" s="58" t="n">
        <f aca="false">SUM(J67:J73)</f>
        <v>0</v>
      </c>
      <c r="K75" s="75"/>
      <c r="L75" s="76" t="n">
        <f aca="false">SUM(L65:L73)</f>
        <v>0</v>
      </c>
    </row>
    <row r="76" customFormat="false" ht="13.65" hidden="false" customHeight="true" outlineLevel="0" collapsed="false">
      <c r="A76" s="5"/>
      <c r="B76" s="66"/>
      <c r="C76" s="6"/>
      <c r="D76" s="7"/>
      <c r="E76" s="6"/>
      <c r="F76" s="6"/>
      <c r="G76" s="6"/>
      <c r="H76" s="8"/>
      <c r="I76" s="0"/>
      <c r="J76" s="0"/>
      <c r="K76" s="0"/>
      <c r="L76" s="0"/>
    </row>
    <row r="77" customFormat="false" ht="13.65" hidden="false" customHeight="true" outlineLevel="0" collapsed="false">
      <c r="A77" s="10"/>
      <c r="B77" s="65" t="s">
        <v>47</v>
      </c>
      <c r="D77" s="12"/>
      <c r="G77" s="13"/>
      <c r="H77" s="14"/>
      <c r="J77" s="15"/>
    </row>
    <row r="78" customFormat="false" ht="13.65" hidden="false" customHeight="true" outlineLevel="0" collapsed="false">
      <c r="A78" s="10"/>
      <c r="B78" s="38" t="s">
        <v>48</v>
      </c>
      <c r="D78" s="12"/>
      <c r="G78" s="13"/>
      <c r="H78" s="14"/>
      <c r="J78" s="15"/>
    </row>
    <row r="79" customFormat="false" ht="13.65" hidden="false" customHeight="true" outlineLevel="0" collapsed="false">
      <c r="A79" s="10"/>
      <c r="B79" s="38"/>
      <c r="D79" s="12"/>
      <c r="G79" s="13"/>
      <c r="H79" s="14"/>
      <c r="J79" s="15"/>
    </row>
    <row r="80" customFormat="false" ht="13.65" hidden="false" customHeight="true" outlineLevel="0" collapsed="false">
      <c r="A80" s="10"/>
      <c r="B80" s="38"/>
      <c r="D80" s="12"/>
      <c r="G80" s="13"/>
      <c r="H80" s="14"/>
      <c r="J80" s="15"/>
    </row>
    <row r="81" customFormat="false" ht="13.65" hidden="false" customHeight="true" outlineLevel="0" collapsed="false">
      <c r="A81" s="10"/>
      <c r="B81" s="39" t="s">
        <v>25</v>
      </c>
      <c r="C81" s="39"/>
      <c r="D81" s="39"/>
      <c r="E81" s="39"/>
      <c r="F81" s="39"/>
      <c r="G81" s="39"/>
      <c r="H81" s="39"/>
      <c r="I81" s="39"/>
      <c r="J81" s="15"/>
    </row>
    <row r="82" customFormat="false" ht="18" hidden="false" customHeight="true" outlineLevel="0" collapsed="false">
      <c r="A82" s="34"/>
      <c r="C82" s="2"/>
      <c r="D82" s="35"/>
      <c r="E82" s="2"/>
      <c r="F82" s="2"/>
      <c r="G82" s="36"/>
    </row>
    <row r="83" customFormat="false" ht="15" hidden="false" customHeight="false" outlineLevel="0" collapsed="false">
      <c r="B83" s="42" t="s">
        <v>27</v>
      </c>
      <c r="C83" s="42"/>
      <c r="D83" s="35"/>
      <c r="E83" s="2"/>
      <c r="F83" s="2"/>
      <c r="G83" s="36"/>
    </row>
    <row r="84" customFormat="false" ht="13.2" hidden="false" customHeight="false" outlineLevel="0" collapsed="false">
      <c r="A84" s="34"/>
      <c r="C84" s="2"/>
      <c r="D84" s="35"/>
      <c r="E84" s="2"/>
      <c r="F84" s="2"/>
      <c r="G84" s="36"/>
    </row>
    <row r="85" customFormat="false" ht="13.2" hidden="false" customHeight="false" outlineLevel="0" collapsed="false">
      <c r="A85" s="34"/>
      <c r="C85" s="2"/>
      <c r="D85" s="35"/>
      <c r="E85" s="2"/>
      <c r="F85" s="2"/>
      <c r="G85" s="36"/>
    </row>
    <row r="86" customFormat="false" ht="15.6" hidden="false" customHeight="false" outlineLevel="0" collapsed="false">
      <c r="A86" s="40"/>
      <c r="D86" s="39"/>
      <c r="E86" s="39"/>
      <c r="F86" s="39"/>
      <c r="G86" s="39"/>
      <c r="H86" s="39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5" hidden="false" customHeight="false" outlineLevel="0" collapsed="false">
      <c r="A87" s="3" t="s">
        <v>0</v>
      </c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5.6" hidden="false" customHeight="false" outlineLevel="0" collapsed="false">
      <c r="A88" s="4" t="s">
        <v>1</v>
      </c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5.6" hidden="false" customHeight="false" outlineLevel="0" collapsed="false">
      <c r="B89" s="5" t="s">
        <v>2</v>
      </c>
      <c r="C89" s="6"/>
      <c r="D89" s="7"/>
      <c r="E89" s="6"/>
      <c r="F89" s="6"/>
      <c r="G89" s="6"/>
      <c r="H89" s="8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5.6" hidden="false" customHeight="false" outlineLevel="0" collapsed="false">
      <c r="B90" s="5"/>
      <c r="C90" s="6"/>
      <c r="D90" s="7"/>
      <c r="E90" s="6"/>
      <c r="F90" s="6"/>
      <c r="G90" s="6"/>
      <c r="H90" s="8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5.6" hidden="false" customHeight="false" outlineLevel="0" collapsed="false">
      <c r="B91" s="5" t="s">
        <v>3</v>
      </c>
      <c r="C91" s="6"/>
      <c r="D91" s="7"/>
      <c r="E91" s="6"/>
      <c r="F91" s="6"/>
      <c r="G91" s="6"/>
      <c r="H91" s="8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5.6" hidden="false" customHeight="false" outlineLevel="0" collapsed="false">
      <c r="B92" s="5"/>
      <c r="C92" s="6"/>
      <c r="D92" s="9"/>
      <c r="E92" s="6"/>
      <c r="F92" s="6"/>
      <c r="G92" s="6"/>
      <c r="H92" s="8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5.6" hidden="false" customHeight="false" outlineLevel="0" collapsed="false">
      <c r="B93" s="5" t="s">
        <v>4</v>
      </c>
      <c r="C93" s="6"/>
      <c r="D93" s="7"/>
      <c r="E93" s="6" t="s">
        <v>5</v>
      </c>
      <c r="F93" s="6"/>
      <c r="G93" s="6"/>
      <c r="H93" s="8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5.6" hidden="false" customHeight="false" outlineLevel="0" collapsed="false">
      <c r="B94" s="5"/>
      <c r="C94" s="6"/>
      <c r="D94" s="7"/>
      <c r="E94" s="6"/>
      <c r="F94" s="6"/>
      <c r="G94" s="6"/>
      <c r="H94" s="8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5.6" hidden="false" customHeight="false" outlineLevel="0" collapsed="false">
      <c r="B95" s="5" t="s">
        <v>49</v>
      </c>
      <c r="C95" s="6"/>
      <c r="D95" s="7"/>
      <c r="E95" s="6"/>
      <c r="F95" s="6"/>
      <c r="G95" s="6"/>
      <c r="H95" s="8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3.2" hidden="false" customHeight="false" outlineLevel="0" collapsed="false">
      <c r="A96" s="77"/>
      <c r="C96" s="2"/>
      <c r="D96" s="35"/>
      <c r="E96" s="2"/>
      <c r="F96" s="2"/>
      <c r="G96" s="78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5.6" hidden="false" customHeight="false" outlineLevel="0" collapsed="false">
      <c r="A97" s="77"/>
      <c r="B97" s="79" t="s">
        <v>50</v>
      </c>
      <c r="C97" s="2"/>
      <c r="D97" s="35"/>
      <c r="E97" s="2"/>
      <c r="F97" s="2"/>
      <c r="G97" s="78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6.2" hidden="false" customHeight="false" outlineLevel="0" collapsed="false">
      <c r="A98" s="77"/>
      <c r="B98" s="80"/>
      <c r="C98" s="2"/>
      <c r="D98" s="35"/>
      <c r="E98" s="2"/>
      <c r="F98" s="2"/>
      <c r="G98" s="78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40.8" hidden="false" customHeight="false" outlineLevel="0" collapsed="false">
      <c r="A99" s="81" t="s">
        <v>8</v>
      </c>
      <c r="B99" s="82" t="s">
        <v>9</v>
      </c>
      <c r="C99" s="82" t="s">
        <v>10</v>
      </c>
      <c r="D99" s="82" t="s">
        <v>11</v>
      </c>
      <c r="E99" s="82" t="s">
        <v>12</v>
      </c>
      <c r="F99" s="82" t="s">
        <v>13</v>
      </c>
      <c r="G99" s="82" t="s">
        <v>14</v>
      </c>
      <c r="H99" s="82" t="s">
        <v>15</v>
      </c>
      <c r="I99" s="82" t="s">
        <v>16</v>
      </c>
      <c r="J99" s="82" t="s">
        <v>17</v>
      </c>
      <c r="K99" s="82" t="s">
        <v>18</v>
      </c>
      <c r="L99" s="83" t="s">
        <v>19</v>
      </c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3.2" hidden="false" customHeight="false" outlineLevel="0" collapsed="false">
      <c r="A100" s="84" t="n">
        <v>1</v>
      </c>
      <c r="B100" s="85" t="s">
        <v>51</v>
      </c>
      <c r="C100" s="86" t="s">
        <v>52</v>
      </c>
      <c r="D100" s="87" t="n">
        <v>1000</v>
      </c>
      <c r="E100" s="88"/>
      <c r="F100" s="88"/>
      <c r="G100" s="50"/>
      <c r="H100" s="51"/>
      <c r="I100" s="52"/>
      <c r="J100" s="53" t="n">
        <f aca="false">D100*G100</f>
        <v>0</v>
      </c>
      <c r="K100" s="52"/>
      <c r="L100" s="54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3.2" hidden="false" customHeight="false" outlineLevel="0" collapsed="false">
      <c r="A101" s="84" t="n">
        <v>2</v>
      </c>
      <c r="B101" s="85" t="s">
        <v>53</v>
      </c>
      <c r="C101" s="86" t="s">
        <v>52</v>
      </c>
      <c r="D101" s="87" t="n">
        <v>350</v>
      </c>
      <c r="E101" s="88"/>
      <c r="F101" s="88"/>
      <c r="G101" s="50"/>
      <c r="H101" s="51"/>
      <c r="I101" s="52"/>
      <c r="J101" s="53" t="n">
        <f aca="false">D101*G101</f>
        <v>0</v>
      </c>
      <c r="K101" s="52"/>
      <c r="L101" s="54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3.2" hidden="false" customHeight="false" outlineLevel="0" collapsed="false">
      <c r="A102" s="84" t="n">
        <v>3</v>
      </c>
      <c r="B102" s="89" t="s">
        <v>54</v>
      </c>
      <c r="C102" s="86" t="s">
        <v>52</v>
      </c>
      <c r="D102" s="87" t="n">
        <v>300</v>
      </c>
      <c r="E102" s="88"/>
      <c r="F102" s="88"/>
      <c r="G102" s="50"/>
      <c r="H102" s="51"/>
      <c r="I102" s="52"/>
      <c r="J102" s="53" t="n">
        <f aca="false">D102*G102</f>
        <v>0</v>
      </c>
      <c r="K102" s="52"/>
      <c r="L102" s="54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3.2" hidden="false" customHeight="false" outlineLevel="0" collapsed="false">
      <c r="A103" s="84" t="n">
        <v>4</v>
      </c>
      <c r="B103" s="89" t="s">
        <v>55</v>
      </c>
      <c r="C103" s="86" t="s">
        <v>52</v>
      </c>
      <c r="D103" s="87" t="n">
        <v>60</v>
      </c>
      <c r="E103" s="88"/>
      <c r="F103" s="88"/>
      <c r="G103" s="50"/>
      <c r="H103" s="51"/>
      <c r="I103" s="52"/>
      <c r="J103" s="53" t="n">
        <f aca="false">D103*G103</f>
        <v>0</v>
      </c>
      <c r="K103" s="52"/>
      <c r="L103" s="54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3.5" hidden="false" customHeight="true" outlineLevel="0" collapsed="false">
      <c r="A104" s="30" t="s">
        <v>23</v>
      </c>
      <c r="B104" s="30"/>
      <c r="C104" s="30"/>
      <c r="D104" s="30"/>
      <c r="E104" s="30"/>
      <c r="F104" s="30"/>
      <c r="G104" s="30"/>
      <c r="H104" s="30"/>
      <c r="I104" s="57" t="n">
        <f aca="false">SUM(I94:I103)</f>
        <v>0</v>
      </c>
      <c r="J104" s="58" t="n">
        <f aca="false">SUM(J100:J103)</f>
        <v>0</v>
      </c>
      <c r="K104" s="75"/>
      <c r="L104" s="76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3.2" hidden="false" customHeight="false" outlineLevel="0" collapsed="false">
      <c r="A105" s="60"/>
      <c r="B105" s="61"/>
      <c r="C105" s="61"/>
      <c r="D105" s="61"/>
      <c r="E105" s="61"/>
      <c r="F105" s="61"/>
      <c r="G105" s="61"/>
      <c r="H105" s="61"/>
      <c r="I105" s="62"/>
      <c r="J105" s="63"/>
      <c r="K105" s="64"/>
      <c r="L105" s="62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3.2" hidden="false" customHeight="false" outlineLevel="0" collapsed="false">
      <c r="A106" s="90"/>
      <c r="B106" s="38"/>
      <c r="C106" s="91"/>
      <c r="D106" s="35"/>
      <c r="E106" s="92"/>
      <c r="F106" s="92"/>
      <c r="G106" s="93"/>
      <c r="H106" s="94"/>
      <c r="I106" s="95"/>
      <c r="J106" s="95"/>
      <c r="K106" s="95"/>
      <c r="L106" s="95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3.2" hidden="false" customHeight="false" outlineLevel="0" collapsed="false">
      <c r="A107" s="90"/>
      <c r="B107" s="12" t="s">
        <v>56</v>
      </c>
      <c r="E107" s="96"/>
      <c r="F107" s="96"/>
      <c r="G107" s="95"/>
      <c r="H107" s="94"/>
      <c r="I107" s="95"/>
      <c r="J107" s="95"/>
      <c r="K107" s="95"/>
      <c r="L107" s="95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3.2" hidden="false" customHeight="false" outlineLevel="0" collapsed="false">
      <c r="A108" s="90"/>
      <c r="B108" s="12"/>
      <c r="E108" s="96"/>
      <c r="F108" s="96"/>
      <c r="G108" s="95"/>
      <c r="H108" s="94"/>
      <c r="I108" s="95"/>
      <c r="J108" s="95"/>
      <c r="K108" s="95"/>
      <c r="L108" s="95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3.2" hidden="false" customHeight="false" outlineLevel="0" collapsed="false">
      <c r="A109" s="90"/>
      <c r="B109" s="12" t="s">
        <v>57</v>
      </c>
      <c r="E109" s="96"/>
      <c r="F109" s="96"/>
      <c r="G109" s="95"/>
      <c r="H109" s="94"/>
      <c r="I109" s="95"/>
      <c r="J109" s="95"/>
      <c r="K109" s="95"/>
      <c r="L109" s="95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3.2" hidden="false" customHeight="false" outlineLevel="0" collapsed="false">
      <c r="A110" s="90"/>
      <c r="B110" s="97" t="s">
        <v>58</v>
      </c>
      <c r="C110" s="97"/>
      <c r="D110" s="97"/>
      <c r="E110" s="96"/>
      <c r="F110" s="96"/>
      <c r="G110" s="95"/>
      <c r="H110" s="94"/>
      <c r="I110" s="95"/>
      <c r="J110" s="95"/>
      <c r="K110" s="95"/>
      <c r="L110" s="95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3.2" hidden="false" customHeight="false" outlineLevel="0" collapsed="false">
      <c r="A111" s="90"/>
      <c r="B111" s="12"/>
      <c r="E111" s="96"/>
      <c r="F111" s="96"/>
      <c r="G111" s="95"/>
      <c r="H111" s="94"/>
      <c r="I111" s="95"/>
      <c r="J111" s="95"/>
      <c r="K111" s="95"/>
      <c r="L111" s="95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5" hidden="false" customHeight="false" outlineLevel="0" collapsed="false">
      <c r="B112" s="39" t="s">
        <v>25</v>
      </c>
      <c r="C112" s="39"/>
      <c r="D112" s="39"/>
      <c r="E112" s="39"/>
      <c r="F112" s="39"/>
      <c r="G112" s="39"/>
      <c r="H112" s="39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57" hidden="false" customHeight="true" outlineLevel="0" collapsed="false">
      <c r="A113" s="39" t="s">
        <v>26</v>
      </c>
      <c r="B113" s="39"/>
      <c r="C113" s="2"/>
      <c r="D113" s="37"/>
      <c r="E113" s="2"/>
      <c r="F113" s="2"/>
      <c r="G113" s="2"/>
      <c r="H113" s="36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5" hidden="false" customHeight="false" outlineLevel="0" collapsed="false">
      <c r="B114" s="42" t="s">
        <v>27</v>
      </c>
      <c r="C114" s="42"/>
      <c r="D114" s="12"/>
      <c r="H114" s="43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5" hidden="false" customHeight="false" outlineLevel="0" collapsed="false">
      <c r="A115" s="3" t="s">
        <v>0</v>
      </c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8.9" hidden="false" customHeight="true" outlineLevel="0" collapsed="false">
      <c r="A116" s="4" t="s">
        <v>1</v>
      </c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5.6" hidden="false" customHeight="false" outlineLevel="0" collapsed="false">
      <c r="B117" s="5" t="s">
        <v>2</v>
      </c>
      <c r="C117" s="6"/>
      <c r="D117" s="7"/>
      <c r="E117" s="6"/>
      <c r="F117" s="6"/>
      <c r="G117" s="6"/>
      <c r="H117" s="8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5.6" hidden="false" customHeight="false" outlineLevel="0" collapsed="false">
      <c r="B118" s="5"/>
      <c r="C118" s="6"/>
      <c r="D118" s="7"/>
      <c r="E118" s="6"/>
      <c r="F118" s="6"/>
      <c r="G118" s="6"/>
      <c r="H118" s="8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5.6" hidden="false" customHeight="false" outlineLevel="0" collapsed="false">
      <c r="B119" s="5" t="s">
        <v>3</v>
      </c>
      <c r="C119" s="6"/>
      <c r="D119" s="7"/>
      <c r="E119" s="6"/>
      <c r="F119" s="6"/>
      <c r="G119" s="6"/>
      <c r="H119" s="8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5.6" hidden="false" customHeight="false" outlineLevel="0" collapsed="false">
      <c r="B120" s="5"/>
      <c r="C120" s="6"/>
      <c r="D120" s="7"/>
      <c r="E120" s="6"/>
      <c r="F120" s="6"/>
      <c r="G120" s="6"/>
      <c r="H120" s="8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15.6" hidden="false" customHeight="false" outlineLevel="0" collapsed="false">
      <c r="B121" s="5" t="s">
        <v>4</v>
      </c>
      <c r="C121" s="6"/>
      <c r="D121" s="7"/>
      <c r="E121" s="6" t="s">
        <v>5</v>
      </c>
      <c r="F121" s="6"/>
      <c r="G121" s="6"/>
      <c r="H121" s="8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15.6" hidden="false" customHeight="false" outlineLevel="0" collapsed="false">
      <c r="B122" s="5"/>
      <c r="C122" s="6"/>
      <c r="D122" s="7"/>
      <c r="E122" s="6"/>
      <c r="F122" s="6"/>
      <c r="G122" s="6"/>
      <c r="H122" s="8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15.6" hidden="false" customHeight="false" outlineLevel="0" collapsed="false">
      <c r="B123" s="5" t="s">
        <v>59</v>
      </c>
      <c r="C123" s="6"/>
      <c r="D123" s="9"/>
      <c r="E123" s="6"/>
      <c r="F123" s="6"/>
      <c r="G123" s="6"/>
      <c r="H123" s="8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3.2" hidden="false" customHeight="false" outlineLevel="0" collapsed="false">
      <c r="A124" s="77"/>
      <c r="C124" s="2"/>
      <c r="D124" s="35"/>
      <c r="E124" s="2"/>
      <c r="F124" s="2"/>
      <c r="G124" s="78"/>
    </row>
    <row r="125" customFormat="false" ht="15.6" hidden="false" customHeight="false" outlineLevel="0" collapsed="false">
      <c r="A125" s="77"/>
      <c r="B125" s="79" t="s">
        <v>60</v>
      </c>
      <c r="C125" s="2"/>
      <c r="D125" s="35"/>
      <c r="E125" s="2"/>
      <c r="F125" s="2"/>
      <c r="G125" s="78"/>
    </row>
    <row r="126" customFormat="false" ht="16.2" hidden="false" customHeight="false" outlineLevel="0" collapsed="false">
      <c r="A126" s="77"/>
      <c r="B126" s="80"/>
      <c r="C126" s="2"/>
      <c r="D126" s="35"/>
      <c r="E126" s="2"/>
      <c r="F126" s="2"/>
      <c r="G126" s="78"/>
    </row>
    <row r="127" s="98" customFormat="true" ht="60.75" hidden="false" customHeight="true" outlineLevel="0" collapsed="false">
      <c r="A127" s="81" t="s">
        <v>8</v>
      </c>
      <c r="B127" s="82" t="s">
        <v>9</v>
      </c>
      <c r="C127" s="82" t="s">
        <v>10</v>
      </c>
      <c r="D127" s="82" t="s">
        <v>11</v>
      </c>
      <c r="E127" s="82" t="s">
        <v>12</v>
      </c>
      <c r="F127" s="82" t="s">
        <v>13</v>
      </c>
      <c r="G127" s="82" t="s">
        <v>14</v>
      </c>
      <c r="H127" s="82" t="s">
        <v>15</v>
      </c>
      <c r="I127" s="82" t="s">
        <v>16</v>
      </c>
      <c r="J127" s="82" t="s">
        <v>17</v>
      </c>
      <c r="K127" s="82" t="s">
        <v>18</v>
      </c>
      <c r="L127" s="83" t="s">
        <v>19</v>
      </c>
    </row>
    <row r="128" customFormat="false" ht="13.2" hidden="false" customHeight="false" outlineLevel="0" collapsed="false">
      <c r="A128" s="99" t="n">
        <v>1</v>
      </c>
      <c r="B128" s="100" t="s">
        <v>61</v>
      </c>
      <c r="C128" s="101" t="s">
        <v>52</v>
      </c>
      <c r="D128" s="102" t="n">
        <v>40</v>
      </c>
      <c r="E128" s="48"/>
      <c r="F128" s="48"/>
      <c r="G128" s="103"/>
      <c r="H128" s="51"/>
      <c r="I128" s="104"/>
      <c r="J128" s="105" t="n">
        <f aca="false">D128*G128</f>
        <v>0</v>
      </c>
      <c r="K128" s="104"/>
      <c r="L128" s="104"/>
    </row>
    <row r="129" customFormat="false" ht="13.2" hidden="false" customHeight="false" outlineLevel="0" collapsed="false">
      <c r="A129" s="106" t="n">
        <v>2</v>
      </c>
      <c r="B129" s="107" t="s">
        <v>62</v>
      </c>
      <c r="C129" s="108" t="s">
        <v>63</v>
      </c>
      <c r="D129" s="109" t="n">
        <v>2</v>
      </c>
      <c r="E129" s="110"/>
      <c r="F129" s="111"/>
      <c r="G129" s="112"/>
      <c r="H129" s="113"/>
      <c r="I129" s="104"/>
      <c r="J129" s="105" t="n">
        <f aca="false">D129*G129</f>
        <v>0</v>
      </c>
      <c r="K129" s="104"/>
      <c r="L129" s="104"/>
    </row>
    <row r="130" customFormat="false" ht="13.2" hidden="false" customHeight="false" outlineLevel="0" collapsed="false">
      <c r="A130" s="106" t="n">
        <v>3</v>
      </c>
      <c r="B130" s="114" t="s">
        <v>64</v>
      </c>
      <c r="C130" s="101" t="s">
        <v>63</v>
      </c>
      <c r="D130" s="115" t="n">
        <v>1</v>
      </c>
      <c r="E130" s="116"/>
      <c r="F130" s="48"/>
      <c r="G130" s="112"/>
      <c r="H130" s="27"/>
      <c r="I130" s="104"/>
      <c r="J130" s="105" t="n">
        <f aca="false">D130*G130</f>
        <v>0</v>
      </c>
      <c r="K130" s="104"/>
      <c r="L130" s="104"/>
    </row>
    <row r="131" s="55" customFormat="true" ht="13.2" hidden="false" customHeight="false" outlineLevel="0" collapsed="false">
      <c r="A131" s="106" t="n">
        <v>4</v>
      </c>
      <c r="B131" s="89" t="s">
        <v>65</v>
      </c>
      <c r="C131" s="86" t="s">
        <v>52</v>
      </c>
      <c r="D131" s="87" t="n">
        <v>100</v>
      </c>
      <c r="E131" s="88"/>
      <c r="F131" s="88"/>
      <c r="G131" s="50"/>
      <c r="H131" s="51"/>
      <c r="I131" s="52"/>
      <c r="J131" s="105" t="n">
        <f aca="false">D131*G131</f>
        <v>0</v>
      </c>
      <c r="K131" s="104"/>
      <c r="L131" s="104"/>
    </row>
    <row r="132" s="55" customFormat="true" ht="13.2" hidden="false" customHeight="false" outlineLevel="0" collapsed="false">
      <c r="A132" s="106" t="n">
        <v>5</v>
      </c>
      <c r="B132" s="100" t="s">
        <v>66</v>
      </c>
      <c r="C132" s="101" t="s">
        <v>52</v>
      </c>
      <c r="D132" s="102" t="n">
        <v>150</v>
      </c>
      <c r="E132" s="48"/>
      <c r="F132" s="48"/>
      <c r="G132" s="103"/>
      <c r="H132" s="51"/>
      <c r="I132" s="104"/>
      <c r="J132" s="105" t="n">
        <f aca="false">D132*G132</f>
        <v>0</v>
      </c>
      <c r="K132" s="104"/>
      <c r="L132" s="104"/>
    </row>
    <row r="133" s="55" customFormat="true" ht="13.2" hidden="false" customHeight="false" outlineLevel="0" collapsed="false">
      <c r="A133" s="106" t="n">
        <v>6</v>
      </c>
      <c r="B133" s="100" t="s">
        <v>67</v>
      </c>
      <c r="C133" s="101" t="s">
        <v>52</v>
      </c>
      <c r="D133" s="102" t="n">
        <v>150</v>
      </c>
      <c r="E133" s="48"/>
      <c r="F133" s="48"/>
      <c r="G133" s="103"/>
      <c r="H133" s="51"/>
      <c r="I133" s="104"/>
      <c r="J133" s="105" t="n">
        <f aca="false">D133*G133</f>
        <v>0</v>
      </c>
      <c r="K133" s="104"/>
      <c r="L133" s="104"/>
    </row>
    <row r="134" customFormat="false" ht="13.2" hidden="false" customHeight="false" outlineLevel="0" collapsed="false">
      <c r="A134" s="106" t="n">
        <v>7</v>
      </c>
      <c r="B134" s="100" t="s">
        <v>68</v>
      </c>
      <c r="C134" s="101" t="s">
        <v>63</v>
      </c>
      <c r="D134" s="102" t="n">
        <v>40</v>
      </c>
      <c r="E134" s="48"/>
      <c r="F134" s="48"/>
      <c r="G134" s="103"/>
      <c r="H134" s="51"/>
      <c r="I134" s="104"/>
      <c r="J134" s="105" t="n">
        <f aca="false">D134*G134</f>
        <v>0</v>
      </c>
      <c r="K134" s="104"/>
      <c r="L134" s="104"/>
    </row>
    <row r="135" customFormat="false" ht="13.2" hidden="false" customHeight="false" outlineLevel="0" collapsed="false">
      <c r="A135" s="106" t="n">
        <v>8</v>
      </c>
      <c r="B135" s="100" t="s">
        <v>69</v>
      </c>
      <c r="C135" s="101" t="s">
        <v>63</v>
      </c>
      <c r="D135" s="102" t="n">
        <v>2</v>
      </c>
      <c r="E135" s="48"/>
      <c r="F135" s="48"/>
      <c r="G135" s="103"/>
      <c r="H135" s="51"/>
      <c r="I135" s="104"/>
      <c r="J135" s="105" t="n">
        <f aca="false">D135*G135</f>
        <v>0</v>
      </c>
      <c r="K135" s="104"/>
      <c r="L135" s="104"/>
    </row>
    <row r="136" customFormat="false" ht="13.2" hidden="false" customHeight="false" outlineLevel="0" collapsed="false">
      <c r="A136" s="106" t="n">
        <v>9</v>
      </c>
      <c r="B136" s="100" t="s">
        <v>70</v>
      </c>
      <c r="C136" s="101" t="s">
        <v>63</v>
      </c>
      <c r="D136" s="102" t="n">
        <v>80</v>
      </c>
      <c r="E136" s="48"/>
      <c r="F136" s="48"/>
      <c r="G136" s="103"/>
      <c r="H136" s="51"/>
      <c r="I136" s="104"/>
      <c r="J136" s="105" t="n">
        <f aca="false">D136*G136</f>
        <v>0</v>
      </c>
      <c r="K136" s="104"/>
      <c r="L136" s="104"/>
    </row>
    <row r="137" customFormat="false" ht="13.2" hidden="false" customHeight="false" outlineLevel="0" collapsed="false">
      <c r="A137" s="106" t="n">
        <v>10</v>
      </c>
      <c r="B137" s="100" t="s">
        <v>71</v>
      </c>
      <c r="C137" s="101" t="s">
        <v>31</v>
      </c>
      <c r="D137" s="102" t="n">
        <v>40</v>
      </c>
      <c r="E137" s="48"/>
      <c r="F137" s="48"/>
      <c r="G137" s="103"/>
      <c r="H137" s="51"/>
      <c r="I137" s="104"/>
      <c r="J137" s="105" t="n">
        <f aca="false">D137*G137</f>
        <v>0</v>
      </c>
      <c r="K137" s="104"/>
      <c r="L137" s="104"/>
    </row>
    <row r="138" customFormat="false" ht="13.2" hidden="false" customHeight="false" outlineLevel="0" collapsed="false">
      <c r="A138" s="106" t="n">
        <v>11</v>
      </c>
      <c r="B138" s="100" t="s">
        <v>72</v>
      </c>
      <c r="C138" s="101" t="s">
        <v>31</v>
      </c>
      <c r="D138" s="102" t="n">
        <v>200</v>
      </c>
      <c r="E138" s="48"/>
      <c r="F138" s="48"/>
      <c r="G138" s="103"/>
      <c r="H138" s="51"/>
      <c r="I138" s="104"/>
      <c r="J138" s="105" t="n">
        <f aca="false">D138*G138</f>
        <v>0</v>
      </c>
      <c r="K138" s="104"/>
      <c r="L138" s="104"/>
    </row>
    <row r="139" customFormat="false" ht="13.2" hidden="false" customHeight="false" outlineLevel="0" collapsed="false">
      <c r="A139" s="106" t="n">
        <v>12</v>
      </c>
      <c r="B139" s="114" t="s">
        <v>73</v>
      </c>
      <c r="C139" s="48" t="s">
        <v>63</v>
      </c>
      <c r="D139" s="102" t="n">
        <v>10</v>
      </c>
      <c r="E139" s="116"/>
      <c r="F139" s="48"/>
      <c r="G139" s="112"/>
      <c r="H139" s="27"/>
      <c r="I139" s="104"/>
      <c r="J139" s="105" t="n">
        <f aca="false">D139*G139</f>
        <v>0</v>
      </c>
      <c r="K139" s="104"/>
      <c r="L139" s="104"/>
    </row>
    <row r="140" customFormat="false" ht="13.2" hidden="false" customHeight="false" outlineLevel="0" collapsed="false">
      <c r="A140" s="106" t="n">
        <v>13</v>
      </c>
      <c r="B140" s="114" t="s">
        <v>74</v>
      </c>
      <c r="C140" s="48" t="s">
        <v>63</v>
      </c>
      <c r="D140" s="102" t="n">
        <v>5</v>
      </c>
      <c r="E140" s="116"/>
      <c r="F140" s="48"/>
      <c r="G140" s="112"/>
      <c r="H140" s="27"/>
      <c r="I140" s="104"/>
      <c r="J140" s="105" t="n">
        <f aca="false">D140*G140</f>
        <v>0</v>
      </c>
      <c r="K140" s="104"/>
      <c r="L140" s="104"/>
    </row>
    <row r="141" customFormat="false" ht="13.2" hidden="false" customHeight="false" outlineLevel="0" collapsed="false">
      <c r="A141" s="106" t="n">
        <v>14</v>
      </c>
      <c r="B141" s="114" t="s">
        <v>75</v>
      </c>
      <c r="C141" s="48" t="s">
        <v>63</v>
      </c>
      <c r="D141" s="102" t="n">
        <v>5</v>
      </c>
      <c r="E141" s="116"/>
      <c r="F141" s="48"/>
      <c r="G141" s="112"/>
      <c r="H141" s="27"/>
      <c r="I141" s="104"/>
      <c r="J141" s="105" t="n">
        <f aca="false">D141*G141</f>
        <v>0</v>
      </c>
      <c r="K141" s="104"/>
      <c r="L141" s="104"/>
    </row>
    <row r="142" customFormat="false" ht="13.2" hidden="false" customHeight="false" outlineLevel="0" collapsed="false">
      <c r="A142" s="106" t="n">
        <v>15</v>
      </c>
      <c r="B142" s="114" t="s">
        <v>76</v>
      </c>
      <c r="C142" s="48" t="s">
        <v>63</v>
      </c>
      <c r="D142" s="102" t="n">
        <v>40</v>
      </c>
      <c r="E142" s="116"/>
      <c r="F142" s="48"/>
      <c r="G142" s="112"/>
      <c r="H142" s="27"/>
      <c r="I142" s="104"/>
      <c r="J142" s="105" t="n">
        <f aca="false">D142*G142</f>
        <v>0</v>
      </c>
      <c r="K142" s="104"/>
      <c r="L142" s="104"/>
    </row>
    <row r="143" customFormat="false" ht="13.2" hidden="false" customHeight="false" outlineLevel="0" collapsed="false">
      <c r="A143" s="106" t="n">
        <v>16</v>
      </c>
      <c r="B143" s="114" t="s">
        <v>77</v>
      </c>
      <c r="C143" s="48" t="s">
        <v>63</v>
      </c>
      <c r="D143" s="102" t="n">
        <v>300</v>
      </c>
      <c r="E143" s="116"/>
      <c r="F143" s="48"/>
      <c r="G143" s="112"/>
      <c r="H143" s="27"/>
      <c r="I143" s="104"/>
      <c r="J143" s="105" t="n">
        <f aca="false">D143*G143</f>
        <v>0</v>
      </c>
      <c r="K143" s="104"/>
      <c r="L143" s="104"/>
    </row>
    <row r="144" customFormat="false" ht="13.2" hidden="false" customHeight="false" outlineLevel="0" collapsed="false">
      <c r="A144" s="106" t="n">
        <v>17</v>
      </c>
      <c r="B144" s="114" t="s">
        <v>78</v>
      </c>
      <c r="C144" s="101" t="s">
        <v>63</v>
      </c>
      <c r="D144" s="102" t="n">
        <v>5</v>
      </c>
      <c r="E144" s="116"/>
      <c r="F144" s="48"/>
      <c r="G144" s="112"/>
      <c r="H144" s="27"/>
      <c r="I144" s="104"/>
      <c r="J144" s="105" t="n">
        <f aca="false">D144*G144</f>
        <v>0</v>
      </c>
      <c r="K144" s="104"/>
      <c r="L144" s="104"/>
    </row>
    <row r="145" customFormat="false" ht="13.2" hidden="false" customHeight="false" outlineLevel="0" collapsed="false">
      <c r="A145" s="106" t="n">
        <v>18</v>
      </c>
      <c r="B145" s="100" t="s">
        <v>79</v>
      </c>
      <c r="C145" s="101" t="s">
        <v>63</v>
      </c>
      <c r="D145" s="102" t="n">
        <v>100</v>
      </c>
      <c r="E145" s="117"/>
      <c r="F145" s="48"/>
      <c r="G145" s="26"/>
      <c r="H145" s="27"/>
      <c r="I145" s="26"/>
      <c r="J145" s="105" t="n">
        <f aca="false">D145*G145</f>
        <v>0</v>
      </c>
      <c r="K145" s="26"/>
      <c r="L145" s="26"/>
    </row>
    <row r="146" customFormat="false" ht="13.2" hidden="false" customHeight="false" outlineLevel="0" collapsed="false">
      <c r="A146" s="106" t="n">
        <v>19</v>
      </c>
      <c r="B146" s="114" t="s">
        <v>80</v>
      </c>
      <c r="C146" s="101" t="s">
        <v>63</v>
      </c>
      <c r="D146" s="102" t="n">
        <v>5</v>
      </c>
      <c r="E146" s="116"/>
      <c r="F146" s="48"/>
      <c r="G146" s="112"/>
      <c r="H146" s="27"/>
      <c r="I146" s="104"/>
      <c r="J146" s="105" t="n">
        <f aca="false">D146*G146</f>
        <v>0</v>
      </c>
      <c r="K146" s="104"/>
      <c r="L146" s="104"/>
    </row>
    <row r="147" customFormat="false" ht="13.2" hidden="false" customHeight="false" outlineLevel="0" collapsed="false">
      <c r="A147" s="106" t="n">
        <v>20</v>
      </c>
      <c r="B147" s="114" t="s">
        <v>81</v>
      </c>
      <c r="C147" s="101" t="s">
        <v>63</v>
      </c>
      <c r="D147" s="102" t="n">
        <v>100</v>
      </c>
      <c r="E147" s="116"/>
      <c r="F147" s="48"/>
      <c r="G147" s="112"/>
      <c r="H147" s="27"/>
      <c r="I147" s="104"/>
      <c r="J147" s="105" t="n">
        <f aca="false">D147*G147</f>
        <v>0</v>
      </c>
      <c r="K147" s="104"/>
      <c r="L147" s="104"/>
    </row>
    <row r="148" customFormat="false" ht="13.2" hidden="false" customHeight="false" outlineLevel="0" collapsed="false">
      <c r="A148" s="106" t="n">
        <v>21</v>
      </c>
      <c r="B148" s="114" t="s">
        <v>82</v>
      </c>
      <c r="C148" s="101" t="s">
        <v>63</v>
      </c>
      <c r="D148" s="102" t="n">
        <v>35</v>
      </c>
      <c r="E148" s="116"/>
      <c r="F148" s="48"/>
      <c r="G148" s="112"/>
      <c r="H148" s="27"/>
      <c r="I148" s="104"/>
      <c r="J148" s="105" t="n">
        <f aca="false">D148*G148</f>
        <v>0</v>
      </c>
      <c r="K148" s="104"/>
      <c r="L148" s="104"/>
    </row>
    <row r="149" customFormat="false" ht="13.2" hidden="false" customHeight="false" outlineLevel="0" collapsed="false">
      <c r="A149" s="106" t="n">
        <v>22</v>
      </c>
      <c r="B149" s="114" t="s">
        <v>83</v>
      </c>
      <c r="C149" s="101" t="s">
        <v>63</v>
      </c>
      <c r="D149" s="102" t="n">
        <v>40</v>
      </c>
      <c r="E149" s="116"/>
      <c r="F149" s="48"/>
      <c r="G149" s="112"/>
      <c r="H149" s="27"/>
      <c r="I149" s="104"/>
      <c r="J149" s="105" t="n">
        <f aca="false">D149*G149</f>
        <v>0</v>
      </c>
      <c r="K149" s="104"/>
      <c r="L149" s="104"/>
    </row>
    <row r="150" s="122" customFormat="true" ht="12" hidden="false" customHeight="true" outlineLevel="0" collapsed="false">
      <c r="A150" s="106" t="n">
        <v>23</v>
      </c>
      <c r="B150" s="100" t="s">
        <v>84</v>
      </c>
      <c r="C150" s="101" t="s">
        <v>21</v>
      </c>
      <c r="D150" s="118" t="n">
        <v>40</v>
      </c>
      <c r="E150" s="48"/>
      <c r="F150" s="48"/>
      <c r="G150" s="119"/>
      <c r="H150" s="120"/>
      <c r="I150" s="121"/>
      <c r="J150" s="105" t="n">
        <f aca="false">D150*G150</f>
        <v>0</v>
      </c>
      <c r="K150" s="121"/>
      <c r="L150" s="121"/>
    </row>
    <row r="151" s="124" customFormat="true" ht="13.2" hidden="false" customHeight="false" outlineLevel="0" collapsed="false">
      <c r="A151" s="106" t="n">
        <v>24</v>
      </c>
      <c r="B151" s="100" t="s">
        <v>85</v>
      </c>
      <c r="C151" s="101" t="s">
        <v>63</v>
      </c>
      <c r="D151" s="118" t="n">
        <v>35</v>
      </c>
      <c r="E151" s="102"/>
      <c r="F151" s="102"/>
      <c r="G151" s="119"/>
      <c r="H151" s="120"/>
      <c r="I151" s="121"/>
      <c r="J151" s="105" t="n">
        <f aca="false">D151*G151</f>
        <v>0</v>
      </c>
      <c r="K151" s="123"/>
      <c r="L151" s="123"/>
    </row>
    <row r="152" customFormat="false" ht="13.2" hidden="false" customHeight="false" outlineLevel="0" collapsed="false">
      <c r="A152" s="106" t="n">
        <v>25</v>
      </c>
      <c r="B152" s="114" t="s">
        <v>86</v>
      </c>
      <c r="C152" s="101" t="s">
        <v>63</v>
      </c>
      <c r="D152" s="102" t="n">
        <v>15</v>
      </c>
      <c r="E152" s="116"/>
      <c r="F152" s="48"/>
      <c r="G152" s="112"/>
      <c r="H152" s="27"/>
      <c r="I152" s="104"/>
      <c r="J152" s="105" t="n">
        <f aca="false">D152*G152</f>
        <v>0</v>
      </c>
      <c r="K152" s="104"/>
      <c r="L152" s="104"/>
    </row>
    <row r="153" customFormat="false" ht="13.2" hidden="false" customHeight="false" outlineLevel="0" collapsed="false">
      <c r="A153" s="106" t="n">
        <v>26</v>
      </c>
      <c r="B153" s="114" t="s">
        <v>87</v>
      </c>
      <c r="C153" s="101" t="s">
        <v>63</v>
      </c>
      <c r="D153" s="102" t="n">
        <v>3</v>
      </c>
      <c r="E153" s="116"/>
      <c r="F153" s="48"/>
      <c r="G153" s="112"/>
      <c r="H153" s="48"/>
      <c r="I153" s="104"/>
      <c r="J153" s="105" t="n">
        <f aca="false">D153*G153</f>
        <v>0</v>
      </c>
      <c r="K153" s="104"/>
      <c r="L153" s="104"/>
    </row>
    <row r="154" customFormat="false" ht="13.2" hidden="false" customHeight="false" outlineLevel="0" collapsed="false">
      <c r="A154" s="106" t="n">
        <v>27</v>
      </c>
      <c r="B154" s="114" t="s">
        <v>88</v>
      </c>
      <c r="C154" s="101" t="s">
        <v>63</v>
      </c>
      <c r="D154" s="102" t="n">
        <v>3</v>
      </c>
      <c r="E154" s="116"/>
      <c r="F154" s="48"/>
      <c r="G154" s="112"/>
      <c r="H154" s="48"/>
      <c r="I154" s="104"/>
      <c r="J154" s="105" t="n">
        <f aca="false">D154*G154</f>
        <v>0</v>
      </c>
      <c r="K154" s="104"/>
      <c r="L154" s="104"/>
    </row>
    <row r="155" customFormat="false" ht="13.2" hidden="false" customHeight="false" outlineLevel="0" collapsed="false">
      <c r="A155" s="106" t="n">
        <v>28</v>
      </c>
      <c r="B155" s="114" t="s">
        <v>89</v>
      </c>
      <c r="C155" s="101" t="s">
        <v>63</v>
      </c>
      <c r="D155" s="102" t="n">
        <v>3</v>
      </c>
      <c r="E155" s="116"/>
      <c r="F155" s="48"/>
      <c r="G155" s="112"/>
      <c r="H155" s="48"/>
      <c r="I155" s="104"/>
      <c r="J155" s="105" t="n">
        <f aca="false">D155*G155</f>
        <v>0</v>
      </c>
      <c r="K155" s="104"/>
      <c r="L155" s="104"/>
    </row>
    <row r="156" customFormat="false" ht="13.2" hidden="false" customHeight="false" outlineLevel="0" collapsed="false">
      <c r="A156" s="106" t="n">
        <v>29</v>
      </c>
      <c r="B156" s="114" t="s">
        <v>90</v>
      </c>
      <c r="C156" s="48" t="s">
        <v>63</v>
      </c>
      <c r="D156" s="102" t="n">
        <v>10</v>
      </c>
      <c r="E156" s="116"/>
      <c r="F156" s="48"/>
      <c r="G156" s="112"/>
      <c r="H156" s="27"/>
      <c r="I156" s="104"/>
      <c r="J156" s="105" t="n">
        <f aca="false">D156*G156</f>
        <v>0</v>
      </c>
      <c r="K156" s="104"/>
      <c r="L156" s="104"/>
    </row>
    <row r="157" customFormat="false" ht="13.2" hidden="false" customHeight="false" outlineLevel="0" collapsed="false">
      <c r="A157" s="106" t="n">
        <v>30</v>
      </c>
      <c r="B157" s="114" t="s">
        <v>91</v>
      </c>
      <c r="C157" s="48" t="s">
        <v>63</v>
      </c>
      <c r="D157" s="102" t="n">
        <v>40</v>
      </c>
      <c r="E157" s="116"/>
      <c r="F157" s="48"/>
      <c r="G157" s="112"/>
      <c r="H157" s="27"/>
      <c r="I157" s="104"/>
      <c r="J157" s="105" t="n">
        <f aca="false">D157*G157</f>
        <v>0</v>
      </c>
      <c r="K157" s="104"/>
      <c r="L157" s="104"/>
    </row>
    <row r="158" customFormat="false" ht="13.2" hidden="false" customHeight="false" outlineLevel="0" collapsed="false">
      <c r="A158" s="106" t="n">
        <v>31</v>
      </c>
      <c r="B158" s="114" t="s">
        <v>92</v>
      </c>
      <c r="C158" s="48" t="s">
        <v>63</v>
      </c>
      <c r="D158" s="102" t="n">
        <v>10</v>
      </c>
      <c r="E158" s="116"/>
      <c r="F158" s="48"/>
      <c r="G158" s="112"/>
      <c r="H158" s="27"/>
      <c r="I158" s="104"/>
      <c r="J158" s="105" t="n">
        <f aca="false">D158*G158</f>
        <v>0</v>
      </c>
      <c r="K158" s="104"/>
      <c r="L158" s="104"/>
    </row>
    <row r="159" customFormat="false" ht="13.2" hidden="false" customHeight="false" outlineLevel="0" collapsed="false">
      <c r="A159" s="106" t="n">
        <v>32</v>
      </c>
      <c r="B159" s="114" t="s">
        <v>93</v>
      </c>
      <c r="C159" s="101" t="s">
        <v>63</v>
      </c>
      <c r="D159" s="115" t="n">
        <v>40</v>
      </c>
      <c r="E159" s="116"/>
      <c r="F159" s="48"/>
      <c r="G159" s="112"/>
      <c r="H159" s="27"/>
      <c r="I159" s="104"/>
      <c r="J159" s="105" t="n">
        <f aca="false">D159*G159</f>
        <v>0</v>
      </c>
      <c r="K159" s="104"/>
      <c r="L159" s="104"/>
    </row>
    <row r="160" customFormat="false" ht="13.2" hidden="false" customHeight="false" outlineLevel="0" collapsed="false">
      <c r="A160" s="106" t="n">
        <v>33</v>
      </c>
      <c r="B160" s="114" t="s">
        <v>94</v>
      </c>
      <c r="C160" s="101" t="s">
        <v>63</v>
      </c>
      <c r="D160" s="115" t="n">
        <v>15</v>
      </c>
      <c r="E160" s="116"/>
      <c r="F160" s="48"/>
      <c r="G160" s="112"/>
      <c r="H160" s="27"/>
      <c r="I160" s="104"/>
      <c r="J160" s="105" t="n">
        <f aca="false">D160*G160</f>
        <v>0</v>
      </c>
      <c r="K160" s="104"/>
      <c r="L160" s="104"/>
    </row>
    <row r="161" customFormat="false" ht="13.2" hidden="false" customHeight="false" outlineLevel="0" collapsed="false">
      <c r="A161" s="106" t="n">
        <v>34</v>
      </c>
      <c r="B161" s="100" t="s">
        <v>95</v>
      </c>
      <c r="C161" s="101" t="s">
        <v>63</v>
      </c>
      <c r="D161" s="102" t="n">
        <v>20</v>
      </c>
      <c r="E161" s="48"/>
      <c r="F161" s="48"/>
      <c r="G161" s="103"/>
      <c r="H161" s="51"/>
      <c r="I161" s="104"/>
      <c r="J161" s="105" t="n">
        <f aca="false">D161*G161</f>
        <v>0</v>
      </c>
      <c r="K161" s="104"/>
      <c r="L161" s="104"/>
    </row>
    <row r="162" customFormat="false" ht="13.2" hidden="false" customHeight="false" outlineLevel="0" collapsed="false">
      <c r="A162" s="106" t="n">
        <v>35</v>
      </c>
      <c r="B162" s="114" t="s">
        <v>96</v>
      </c>
      <c r="C162" s="48" t="s">
        <v>63</v>
      </c>
      <c r="D162" s="102" t="n">
        <v>20</v>
      </c>
      <c r="E162" s="116"/>
      <c r="F162" s="48"/>
      <c r="G162" s="112"/>
      <c r="H162" s="27"/>
      <c r="I162" s="104"/>
      <c r="J162" s="105" t="n">
        <f aca="false">D162*G162</f>
        <v>0</v>
      </c>
      <c r="K162" s="104"/>
      <c r="L162" s="104"/>
    </row>
    <row r="163" customFormat="false" ht="13.2" hidden="false" customHeight="false" outlineLevel="0" collapsed="false">
      <c r="A163" s="106" t="n">
        <v>36</v>
      </c>
      <c r="B163" s="114" t="s">
        <v>97</v>
      </c>
      <c r="C163" s="48" t="s">
        <v>31</v>
      </c>
      <c r="D163" s="102" t="n">
        <v>5</v>
      </c>
      <c r="E163" s="116"/>
      <c r="F163" s="48"/>
      <c r="G163" s="112"/>
      <c r="H163" s="27"/>
      <c r="I163" s="104"/>
      <c r="J163" s="105" t="n">
        <f aca="false">D163*G163</f>
        <v>0</v>
      </c>
      <c r="K163" s="104"/>
      <c r="L163" s="104"/>
    </row>
    <row r="164" customFormat="false" ht="13.2" hidden="false" customHeight="false" outlineLevel="0" collapsed="false">
      <c r="A164" s="106" t="n">
        <v>37</v>
      </c>
      <c r="B164" s="114" t="s">
        <v>98</v>
      </c>
      <c r="C164" s="48" t="s">
        <v>63</v>
      </c>
      <c r="D164" s="102" t="n">
        <v>10</v>
      </c>
      <c r="E164" s="116"/>
      <c r="F164" s="48"/>
      <c r="G164" s="112"/>
      <c r="H164" s="27"/>
      <c r="I164" s="104"/>
      <c r="J164" s="105" t="n">
        <f aca="false">D164*G164</f>
        <v>0</v>
      </c>
      <c r="K164" s="104"/>
      <c r="L164" s="104"/>
    </row>
    <row r="165" customFormat="false" ht="13.2" hidden="false" customHeight="false" outlineLevel="0" collapsed="false">
      <c r="A165" s="106" t="n">
        <v>38</v>
      </c>
      <c r="B165" s="114" t="s">
        <v>99</v>
      </c>
      <c r="C165" s="48" t="s">
        <v>63</v>
      </c>
      <c r="D165" s="102" t="n">
        <v>15</v>
      </c>
      <c r="E165" s="116"/>
      <c r="F165" s="48"/>
      <c r="G165" s="112"/>
      <c r="H165" s="27"/>
      <c r="I165" s="104"/>
      <c r="J165" s="105" t="n">
        <f aca="false">D165*G165</f>
        <v>0</v>
      </c>
      <c r="K165" s="104"/>
      <c r="L165" s="104"/>
    </row>
    <row r="166" customFormat="false" ht="13.2" hidden="false" customHeight="false" outlineLevel="0" collapsed="false">
      <c r="A166" s="106" t="n">
        <v>39</v>
      </c>
      <c r="B166" s="114" t="s">
        <v>100</v>
      </c>
      <c r="C166" s="48" t="s">
        <v>63</v>
      </c>
      <c r="D166" s="102" t="n">
        <v>20</v>
      </c>
      <c r="E166" s="116"/>
      <c r="F166" s="48"/>
      <c r="G166" s="112"/>
      <c r="H166" s="27"/>
      <c r="I166" s="104"/>
      <c r="J166" s="105" t="n">
        <f aca="false">D166*G166</f>
        <v>0</v>
      </c>
      <c r="K166" s="104"/>
      <c r="L166" s="104"/>
    </row>
    <row r="167" customFormat="false" ht="13.2" hidden="false" customHeight="false" outlineLevel="0" collapsed="false">
      <c r="A167" s="106" t="n">
        <v>40</v>
      </c>
      <c r="B167" s="114" t="s">
        <v>101</v>
      </c>
      <c r="C167" s="48" t="s">
        <v>63</v>
      </c>
      <c r="D167" s="102" t="n">
        <v>15</v>
      </c>
      <c r="E167" s="116"/>
      <c r="F167" s="48"/>
      <c r="G167" s="112"/>
      <c r="H167" s="27"/>
      <c r="I167" s="104"/>
      <c r="J167" s="105" t="n">
        <f aca="false">D167*G167</f>
        <v>0</v>
      </c>
      <c r="K167" s="104"/>
      <c r="L167" s="104"/>
    </row>
    <row r="168" customFormat="false" ht="13.2" hidden="false" customHeight="false" outlineLevel="0" collapsed="false">
      <c r="A168" s="106" t="n">
        <v>41</v>
      </c>
      <c r="B168" s="114" t="s">
        <v>102</v>
      </c>
      <c r="C168" s="48" t="s">
        <v>63</v>
      </c>
      <c r="D168" s="102" t="n">
        <v>260</v>
      </c>
      <c r="E168" s="116"/>
      <c r="F168" s="48"/>
      <c r="G168" s="112"/>
      <c r="H168" s="27"/>
      <c r="I168" s="104"/>
      <c r="J168" s="105" t="n">
        <f aca="false">D168*G168</f>
        <v>0</v>
      </c>
      <c r="K168" s="104"/>
      <c r="L168" s="104"/>
    </row>
    <row r="169" s="92" customFormat="true" ht="13.5" hidden="false" customHeight="true" outlineLevel="0" collapsed="false">
      <c r="A169" s="125" t="s">
        <v>23</v>
      </c>
      <c r="B169" s="125"/>
      <c r="C169" s="125"/>
      <c r="D169" s="125"/>
      <c r="E169" s="125"/>
      <c r="F169" s="125"/>
      <c r="G169" s="125"/>
      <c r="H169" s="125"/>
      <c r="I169" s="126"/>
      <c r="J169" s="127" t="n">
        <f aca="false">SUM(J128:J151)</f>
        <v>0</v>
      </c>
      <c r="K169" s="128"/>
      <c r="L169" s="129"/>
    </row>
    <row r="170" customFormat="false" ht="13.2" hidden="false" customHeight="false" outlineLevel="0" collapsed="false">
      <c r="A170" s="90"/>
      <c r="B170" s="2"/>
      <c r="C170" s="2"/>
      <c r="D170" s="2"/>
      <c r="E170" s="2"/>
      <c r="F170" s="2"/>
      <c r="G170" s="2"/>
      <c r="H170" s="2"/>
    </row>
    <row r="171" customFormat="false" ht="13.2" hidden="false" customHeight="false" outlineLevel="0" collapsed="false">
      <c r="A171" s="90"/>
      <c r="B171" s="130"/>
      <c r="C171" s="130"/>
      <c r="D171" s="130"/>
      <c r="E171" s="130"/>
      <c r="F171" s="130"/>
      <c r="G171" s="130"/>
      <c r="H171" s="2"/>
    </row>
    <row r="172" customFormat="false" ht="13.2" hidden="false" customHeight="false" outlineLevel="0" collapsed="false">
      <c r="A172" s="90"/>
      <c r="B172" s="12" t="s">
        <v>103</v>
      </c>
      <c r="C172" s="2"/>
      <c r="D172" s="2"/>
      <c r="E172" s="2"/>
      <c r="F172" s="2"/>
      <c r="G172" s="2"/>
      <c r="H172" s="2"/>
    </row>
    <row r="173" customFormat="false" ht="13.2" hidden="false" customHeight="false" outlineLevel="0" collapsed="false">
      <c r="A173" s="90"/>
      <c r="B173" s="12" t="s">
        <v>104</v>
      </c>
      <c r="E173" s="2"/>
      <c r="F173" s="2"/>
      <c r="G173" s="2"/>
      <c r="H173" s="2"/>
    </row>
    <row r="174" customFormat="false" ht="13.2" hidden="false" customHeight="false" outlineLevel="0" collapsed="false">
      <c r="A174" s="131"/>
      <c r="B174" s="12" t="s">
        <v>57</v>
      </c>
      <c r="F174" s="2"/>
      <c r="G174" s="2"/>
      <c r="H174" s="2"/>
    </row>
    <row r="175" customFormat="false" ht="13.2" hidden="false" customHeight="false" outlineLevel="0" collapsed="false">
      <c r="A175" s="90"/>
      <c r="B175" s="97" t="s">
        <v>58</v>
      </c>
      <c r="C175" s="97"/>
      <c r="D175" s="97"/>
      <c r="F175" s="2"/>
      <c r="G175" s="2"/>
      <c r="H175" s="2"/>
    </row>
    <row r="176" customFormat="false" ht="13.2" hidden="false" customHeight="false" outlineLevel="0" collapsed="false">
      <c r="A176" s="90"/>
      <c r="B176" s="97"/>
      <c r="C176" s="97"/>
      <c r="D176" s="97"/>
      <c r="F176" s="2"/>
      <c r="G176" s="2"/>
      <c r="H176" s="2"/>
    </row>
    <row r="177" customFormat="false" ht="13.2" hidden="false" customHeight="false" outlineLevel="0" collapsed="false">
      <c r="A177" s="90"/>
      <c r="B177" s="97" t="s">
        <v>105</v>
      </c>
      <c r="C177" s="97"/>
      <c r="D177" s="97"/>
      <c r="E177" s="97"/>
      <c r="F177" s="97"/>
      <c r="G177" s="97"/>
      <c r="H177" s="97"/>
      <c r="I177" s="97"/>
      <c r="J177" s="97"/>
    </row>
    <row r="178" customFormat="false" ht="13.2" hidden="false" customHeight="false" outlineLevel="0" collapsed="false">
      <c r="A178" s="90"/>
      <c r="B178" s="132" t="s">
        <v>106</v>
      </c>
      <c r="C178" s="132"/>
      <c r="D178" s="132"/>
      <c r="E178" s="132"/>
      <c r="F178" s="132"/>
      <c r="G178" s="132"/>
      <c r="H178" s="132"/>
      <c r="I178" s="132"/>
      <c r="J178" s="133"/>
    </row>
    <row r="179" customFormat="false" ht="13.2" hidden="false" customHeight="false" outlineLevel="0" collapsed="false">
      <c r="A179" s="90"/>
      <c r="B179" s="97" t="s">
        <v>107</v>
      </c>
      <c r="C179" s="97"/>
      <c r="D179" s="97"/>
      <c r="E179" s="97"/>
      <c r="F179" s="97"/>
      <c r="G179" s="97"/>
      <c r="H179" s="97"/>
      <c r="I179" s="97"/>
    </row>
    <row r="180" customFormat="false" ht="13.2" hidden="false" customHeight="false" outlineLevel="0" collapsed="false">
      <c r="A180" s="90"/>
      <c r="B180" s="2"/>
      <c r="C180" s="2"/>
      <c r="D180" s="2"/>
      <c r="E180" s="2"/>
      <c r="F180" s="2"/>
      <c r="G180" s="2"/>
      <c r="H180" s="2"/>
    </row>
    <row r="181" customFormat="false" ht="15" hidden="false" customHeight="false" outlineLevel="0" collapsed="false">
      <c r="A181" s="90"/>
      <c r="B181" s="39" t="s">
        <v>25</v>
      </c>
      <c r="C181" s="39"/>
      <c r="D181" s="39"/>
      <c r="E181" s="39"/>
      <c r="F181" s="39"/>
      <c r="G181" s="39"/>
      <c r="H181" s="39"/>
      <c r="I181" s="39"/>
    </row>
    <row r="182" customFormat="false" ht="13.2" hidden="false" customHeight="false" outlineLevel="0" collapsed="false">
      <c r="A182" s="90"/>
      <c r="B182" s="2"/>
      <c r="C182" s="2"/>
      <c r="D182" s="2"/>
      <c r="E182" s="2"/>
      <c r="F182" s="2"/>
      <c r="G182" s="2"/>
      <c r="H182" s="2"/>
    </row>
    <row r="183" customFormat="false" ht="12.75" hidden="false" customHeight="true" outlineLevel="0" collapsed="false">
      <c r="B183" s="42" t="s">
        <v>27</v>
      </c>
      <c r="C183" s="42"/>
    </row>
    <row r="184" customFormat="false" ht="13.2" hidden="false" customHeight="false" outlineLevel="0" collapsed="false">
      <c r="A184" s="77"/>
      <c r="B184" s="2"/>
      <c r="C184" s="2"/>
      <c r="D184" s="2"/>
      <c r="E184" s="2"/>
      <c r="F184" s="2"/>
      <c r="G184" s="15"/>
      <c r="H184" s="2"/>
      <c r="J184" s="55"/>
    </row>
    <row r="185" customFormat="false" ht="13.2" hidden="false" customHeight="false" outlineLevel="0" collapsed="false">
      <c r="A185" s="77"/>
      <c r="F185" s="2"/>
      <c r="G185" s="15"/>
      <c r="H185" s="2"/>
    </row>
    <row r="186" customFormat="false" ht="15" hidden="false" customHeight="false" outlineLevel="0" collapsed="false">
      <c r="A186" s="3" t="s">
        <v>0</v>
      </c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</row>
    <row r="187" customFormat="false" ht="13.65" hidden="false" customHeight="true" outlineLevel="0" collapsed="false">
      <c r="A187" s="4" t="s">
        <v>1</v>
      </c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</row>
    <row r="188" customFormat="false" ht="15.6" hidden="false" customHeight="false" outlineLevel="0" collapsed="false">
      <c r="B188" s="5" t="s">
        <v>2</v>
      </c>
      <c r="C188" s="6"/>
      <c r="D188" s="7"/>
      <c r="E188" s="6"/>
      <c r="F188" s="6"/>
      <c r="G188" s="6"/>
      <c r="H188" s="8"/>
      <c r="I188" s="0"/>
      <c r="J188" s="0"/>
      <c r="K188" s="0"/>
      <c r="L188" s="0"/>
    </row>
    <row r="189" customFormat="false" ht="15.6" hidden="false" customHeight="false" outlineLevel="0" collapsed="false">
      <c r="B189" s="5"/>
      <c r="C189" s="6"/>
      <c r="D189" s="7"/>
      <c r="E189" s="6"/>
      <c r="F189" s="6"/>
      <c r="G189" s="6"/>
      <c r="H189" s="8"/>
      <c r="I189" s="0"/>
      <c r="J189" s="0"/>
      <c r="K189" s="0"/>
      <c r="L189" s="0"/>
    </row>
    <row r="190" customFormat="false" ht="15.6" hidden="false" customHeight="false" outlineLevel="0" collapsed="false">
      <c r="B190" s="5" t="s">
        <v>3</v>
      </c>
      <c r="C190" s="6"/>
      <c r="D190" s="7"/>
      <c r="E190" s="6"/>
      <c r="F190" s="6"/>
      <c r="G190" s="6"/>
      <c r="H190" s="8"/>
      <c r="I190" s="0"/>
      <c r="J190" s="0"/>
      <c r="K190" s="0"/>
      <c r="L190" s="0"/>
    </row>
    <row r="191" customFormat="false" ht="15.6" hidden="false" customHeight="false" outlineLevel="0" collapsed="false">
      <c r="B191" s="5"/>
      <c r="C191" s="6"/>
      <c r="D191" s="7"/>
      <c r="E191" s="6"/>
      <c r="F191" s="6"/>
      <c r="G191" s="6"/>
      <c r="H191" s="8"/>
      <c r="I191" s="0"/>
      <c r="J191" s="0"/>
      <c r="K191" s="0"/>
      <c r="L191" s="0"/>
    </row>
    <row r="192" customFormat="false" ht="15.6" hidden="false" customHeight="false" outlineLevel="0" collapsed="false">
      <c r="B192" s="5" t="s">
        <v>4</v>
      </c>
      <c r="C192" s="6"/>
      <c r="D192" s="7"/>
      <c r="E192" s="6" t="s">
        <v>5</v>
      </c>
      <c r="F192" s="6"/>
      <c r="G192" s="6"/>
      <c r="H192" s="8"/>
      <c r="I192" s="0"/>
      <c r="J192" s="0"/>
      <c r="K192" s="0"/>
      <c r="L192" s="0"/>
    </row>
    <row r="193" customFormat="false" ht="15.6" hidden="false" customHeight="false" outlineLevel="0" collapsed="false">
      <c r="B193" s="5"/>
      <c r="C193" s="6"/>
      <c r="D193" s="7"/>
      <c r="E193" s="6"/>
      <c r="F193" s="6"/>
      <c r="G193" s="6"/>
      <c r="H193" s="8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</row>
    <row r="194" customFormat="false" ht="15.6" hidden="false" customHeight="false" outlineLevel="0" collapsed="false">
      <c r="B194" s="5" t="s">
        <v>108</v>
      </c>
      <c r="C194" s="6"/>
      <c r="D194" s="9"/>
      <c r="E194" s="6"/>
      <c r="F194" s="6"/>
      <c r="G194" s="6"/>
      <c r="H194" s="8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</row>
    <row r="195" customFormat="false" ht="15.6" hidden="false" customHeight="false" outlineLevel="0" collapsed="false">
      <c r="A195" s="5"/>
      <c r="B195" s="66"/>
      <c r="C195" s="6"/>
      <c r="D195" s="7"/>
      <c r="E195" s="6"/>
      <c r="F195" s="6"/>
      <c r="G195" s="6"/>
      <c r="H195" s="8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</row>
    <row r="196" customFormat="false" ht="15.6" hidden="false" customHeight="false" outlineLevel="0" collapsed="false">
      <c r="A196" s="34"/>
      <c r="B196" s="134" t="s">
        <v>109</v>
      </c>
      <c r="C196" s="2"/>
      <c r="D196" s="37"/>
      <c r="E196" s="2"/>
      <c r="F196" s="2"/>
      <c r="G196" s="2"/>
      <c r="H196" s="36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</row>
    <row r="197" customFormat="false" ht="13.2" hidden="false" customHeight="false" outlineLevel="0" collapsed="false">
      <c r="A197" s="34"/>
      <c r="B197" s="135"/>
      <c r="C197" s="2"/>
      <c r="D197" s="37"/>
      <c r="E197" s="2"/>
      <c r="F197" s="2"/>
      <c r="G197" s="2"/>
      <c r="H197" s="36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</row>
    <row r="198" customFormat="false" ht="40.8" hidden="false" customHeight="false" outlineLevel="0" collapsed="false">
      <c r="A198" s="81" t="s">
        <v>8</v>
      </c>
      <c r="B198" s="82" t="s">
        <v>9</v>
      </c>
      <c r="C198" s="82" t="s">
        <v>10</v>
      </c>
      <c r="D198" s="82" t="s">
        <v>11</v>
      </c>
      <c r="E198" s="82" t="s">
        <v>12</v>
      </c>
      <c r="F198" s="82" t="s">
        <v>13</v>
      </c>
      <c r="G198" s="82" t="s">
        <v>14</v>
      </c>
      <c r="H198" s="82" t="s">
        <v>15</v>
      </c>
      <c r="I198" s="82" t="s">
        <v>16</v>
      </c>
      <c r="J198" s="82" t="s">
        <v>17</v>
      </c>
      <c r="K198" s="82" t="s">
        <v>18</v>
      </c>
      <c r="L198" s="83" t="s">
        <v>19</v>
      </c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</row>
    <row r="199" customFormat="false" ht="13.2" hidden="false" customHeight="false" outlineLevel="0" collapsed="false">
      <c r="A199" s="136" t="n">
        <v>1</v>
      </c>
      <c r="B199" s="137" t="s">
        <v>110</v>
      </c>
      <c r="C199" s="138" t="s">
        <v>63</v>
      </c>
      <c r="D199" s="25" t="n">
        <v>15</v>
      </c>
      <c r="E199" s="24"/>
      <c r="F199" s="24"/>
      <c r="G199" s="26"/>
      <c r="H199" s="27"/>
      <c r="I199" s="28"/>
      <c r="J199" s="26" t="n">
        <f aca="false">G199*D199</f>
        <v>0</v>
      </c>
      <c r="K199" s="26"/>
      <c r="L199" s="139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</row>
    <row r="200" customFormat="false" ht="13.2" hidden="false" customHeight="false" outlineLevel="0" collapsed="false">
      <c r="A200" s="136" t="n">
        <v>2</v>
      </c>
      <c r="B200" s="100" t="s">
        <v>111</v>
      </c>
      <c r="C200" s="24" t="s">
        <v>63</v>
      </c>
      <c r="D200" s="25" t="n">
        <v>20</v>
      </c>
      <c r="E200" s="24"/>
      <c r="F200" s="24"/>
      <c r="G200" s="26"/>
      <c r="H200" s="27"/>
      <c r="I200" s="28"/>
      <c r="J200" s="26" t="n">
        <f aca="false">G200*D200</f>
        <v>0</v>
      </c>
      <c r="K200" s="26"/>
      <c r="L200" s="14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</row>
    <row r="201" customFormat="false" ht="13.2" hidden="false" customHeight="false" outlineLevel="0" collapsed="false">
      <c r="A201" s="136" t="n">
        <v>3</v>
      </c>
      <c r="B201" s="100" t="s">
        <v>112</v>
      </c>
      <c r="C201" s="24" t="s">
        <v>63</v>
      </c>
      <c r="D201" s="25" t="n">
        <v>200</v>
      </c>
      <c r="E201" s="24"/>
      <c r="F201" s="24"/>
      <c r="G201" s="26"/>
      <c r="H201" s="27"/>
      <c r="I201" s="28"/>
      <c r="J201" s="26" t="n">
        <f aca="false">G201*D201</f>
        <v>0</v>
      </c>
      <c r="K201" s="26"/>
      <c r="L201" s="14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</row>
    <row r="202" customFormat="false" ht="13.2" hidden="false" customHeight="false" outlineLevel="0" collapsed="false">
      <c r="A202" s="136" t="n">
        <v>4</v>
      </c>
      <c r="B202" s="100" t="s">
        <v>113</v>
      </c>
      <c r="C202" s="24" t="s">
        <v>52</v>
      </c>
      <c r="D202" s="141" t="n">
        <v>3000</v>
      </c>
      <c r="E202" s="24"/>
      <c r="F202" s="24"/>
      <c r="G202" s="71"/>
      <c r="H202" s="24"/>
      <c r="I202" s="26"/>
      <c r="J202" s="26" t="n">
        <f aca="false">G202*D202</f>
        <v>0</v>
      </c>
      <c r="K202" s="142"/>
      <c r="L202" s="143"/>
    </row>
    <row r="203" s="146" customFormat="true" ht="13.2" hidden="false" customHeight="false" outlineLevel="0" collapsed="false">
      <c r="A203" s="136" t="n">
        <v>5</v>
      </c>
      <c r="B203" s="100" t="s">
        <v>114</v>
      </c>
      <c r="C203" s="24" t="s">
        <v>52</v>
      </c>
      <c r="D203" s="25" t="n">
        <v>20</v>
      </c>
      <c r="E203" s="25"/>
      <c r="F203" s="25"/>
      <c r="G203" s="26"/>
      <c r="H203" s="24"/>
      <c r="I203" s="28"/>
      <c r="J203" s="26" t="n">
        <f aca="false">G203*D203</f>
        <v>0</v>
      </c>
      <c r="K203" s="144"/>
      <c r="L203" s="145"/>
    </row>
    <row r="204" s="43" customFormat="true" ht="13.2" hidden="false" customHeight="false" outlineLevel="0" collapsed="false">
      <c r="A204" s="136" t="n">
        <v>6</v>
      </c>
      <c r="B204" s="100" t="s">
        <v>115</v>
      </c>
      <c r="C204" s="101" t="s">
        <v>52</v>
      </c>
      <c r="D204" s="102" t="n">
        <v>80</v>
      </c>
      <c r="E204" s="48"/>
      <c r="F204" s="48"/>
      <c r="G204" s="26"/>
      <c r="H204" s="27"/>
      <c r="I204" s="69"/>
      <c r="J204" s="26" t="n">
        <f aca="false">G204*D204</f>
        <v>0</v>
      </c>
      <c r="K204" s="26"/>
      <c r="L204" s="140"/>
    </row>
    <row r="205" customFormat="false" ht="13.2" hidden="false" customHeight="false" outlineLevel="0" collapsed="false">
      <c r="A205" s="136" t="n">
        <v>7</v>
      </c>
      <c r="B205" s="23" t="s">
        <v>116</v>
      </c>
      <c r="C205" s="138" t="s">
        <v>63</v>
      </c>
      <c r="D205" s="25" t="n">
        <v>80</v>
      </c>
      <c r="E205" s="24"/>
      <c r="F205" s="24"/>
      <c r="G205" s="26"/>
      <c r="H205" s="27"/>
      <c r="I205" s="26"/>
      <c r="J205" s="26" t="n">
        <f aca="false">G205*D205</f>
        <v>0</v>
      </c>
      <c r="K205" s="26"/>
      <c r="L205" s="14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</row>
    <row r="206" customFormat="false" ht="13.2" hidden="false" customHeight="false" outlineLevel="0" collapsed="false">
      <c r="A206" s="136" t="n">
        <v>8</v>
      </c>
      <c r="B206" s="23" t="s">
        <v>117</v>
      </c>
      <c r="C206" s="138" t="s">
        <v>63</v>
      </c>
      <c r="D206" s="25" t="n">
        <v>2</v>
      </c>
      <c r="E206" s="24"/>
      <c r="F206" s="24"/>
      <c r="G206" s="26"/>
      <c r="H206" s="27"/>
      <c r="I206" s="26"/>
      <c r="J206" s="26" t="n">
        <f aca="false">G206*D206</f>
        <v>0</v>
      </c>
      <c r="K206" s="26"/>
      <c r="L206" s="139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</row>
    <row r="207" customFormat="false" ht="13.2" hidden="false" customHeight="false" outlineLevel="0" collapsed="false">
      <c r="A207" s="136" t="n">
        <v>9</v>
      </c>
      <c r="B207" s="23" t="s">
        <v>118</v>
      </c>
      <c r="C207" s="138" t="s">
        <v>63</v>
      </c>
      <c r="D207" s="25" t="n">
        <v>100</v>
      </c>
      <c r="E207" s="24"/>
      <c r="F207" s="24"/>
      <c r="G207" s="26"/>
      <c r="H207" s="27"/>
      <c r="I207" s="26"/>
      <c r="J207" s="26" t="n">
        <f aca="false">G207*D207</f>
        <v>0</v>
      </c>
      <c r="K207" s="26"/>
      <c r="L207" s="139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</row>
    <row r="208" customFormat="false" ht="13.2" hidden="false" customHeight="false" outlineLevel="0" collapsed="false">
      <c r="A208" s="136" t="n">
        <v>10</v>
      </c>
      <c r="B208" s="23" t="s">
        <v>119</v>
      </c>
      <c r="C208" s="24" t="s">
        <v>52</v>
      </c>
      <c r="D208" s="25" t="n">
        <v>20</v>
      </c>
      <c r="E208" s="24"/>
      <c r="F208" s="24"/>
      <c r="G208" s="26"/>
      <c r="H208" s="27"/>
      <c r="I208" s="26"/>
      <c r="J208" s="26" t="n">
        <f aca="false">G208*D208</f>
        <v>0</v>
      </c>
      <c r="K208" s="26"/>
      <c r="L208" s="139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</row>
    <row r="209" customFormat="false" ht="13.2" hidden="false" customHeight="false" outlineLevel="0" collapsed="false">
      <c r="A209" s="136" t="n">
        <v>11</v>
      </c>
      <c r="B209" s="100" t="s">
        <v>120</v>
      </c>
      <c r="C209" s="101" t="s">
        <v>63</v>
      </c>
      <c r="D209" s="102" t="n">
        <v>5</v>
      </c>
      <c r="E209" s="48"/>
      <c r="F209" s="48"/>
      <c r="G209" s="26"/>
      <c r="H209" s="27"/>
      <c r="I209" s="26"/>
      <c r="J209" s="26" t="n">
        <f aca="false">G209*D209</f>
        <v>0</v>
      </c>
      <c r="K209" s="26"/>
      <c r="L209" s="139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</row>
    <row r="210" customFormat="false" ht="13.2" hidden="false" customHeight="false" outlineLevel="0" collapsed="false">
      <c r="A210" s="136" t="n">
        <v>12</v>
      </c>
      <c r="B210" s="100" t="s">
        <v>121</v>
      </c>
      <c r="C210" s="101" t="s">
        <v>52</v>
      </c>
      <c r="D210" s="102" t="n">
        <v>50</v>
      </c>
      <c r="E210" s="48"/>
      <c r="F210" s="48"/>
      <c r="G210" s="26"/>
      <c r="H210" s="27"/>
      <c r="I210" s="26"/>
      <c r="J210" s="26" t="n">
        <f aca="false">G210*D210</f>
        <v>0</v>
      </c>
      <c r="K210" s="26"/>
      <c r="L210" s="139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</row>
    <row r="211" customFormat="false" ht="13.2" hidden="false" customHeight="false" outlineLevel="0" collapsed="false">
      <c r="A211" s="136" t="n">
        <v>13</v>
      </c>
      <c r="B211" s="100" t="s">
        <v>122</v>
      </c>
      <c r="C211" s="147" t="s">
        <v>52</v>
      </c>
      <c r="D211" s="148" t="n">
        <v>100</v>
      </c>
      <c r="E211" s="149"/>
      <c r="F211" s="149"/>
      <c r="G211" s="150"/>
      <c r="H211" s="151"/>
      <c r="I211" s="150"/>
      <c r="J211" s="26" t="n">
        <f aca="false">G211*D211</f>
        <v>0</v>
      </c>
      <c r="K211" s="26"/>
      <c r="L211" s="139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</row>
    <row r="212" customFormat="false" ht="13.2" hidden="false" customHeight="false" outlineLevel="0" collapsed="false">
      <c r="A212" s="136" t="n">
        <v>14</v>
      </c>
      <c r="B212" s="23" t="s">
        <v>123</v>
      </c>
      <c r="C212" s="138" t="s">
        <v>63</v>
      </c>
      <c r="D212" s="25" t="n">
        <v>20</v>
      </c>
      <c r="E212" s="24"/>
      <c r="F212" s="24"/>
      <c r="G212" s="26"/>
      <c r="H212" s="27"/>
      <c r="I212" s="26"/>
      <c r="J212" s="26" t="n">
        <f aca="false">G212*D212</f>
        <v>0</v>
      </c>
      <c r="K212" s="26"/>
      <c r="L212" s="139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</row>
    <row r="213" customFormat="false" ht="13.2" hidden="false" customHeight="false" outlineLevel="0" collapsed="false">
      <c r="A213" s="136" t="n">
        <v>15</v>
      </c>
      <c r="B213" s="23" t="s">
        <v>124</v>
      </c>
      <c r="C213" s="138" t="s">
        <v>63</v>
      </c>
      <c r="D213" s="25" t="n">
        <v>2</v>
      </c>
      <c r="E213" s="24"/>
      <c r="F213" s="24"/>
      <c r="G213" s="26"/>
      <c r="H213" s="27"/>
      <c r="I213" s="26"/>
      <c r="J213" s="26" t="n">
        <f aca="false">G213*D213</f>
        <v>0</v>
      </c>
      <c r="K213" s="26"/>
      <c r="L213" s="139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</row>
    <row r="214" customFormat="false" ht="13.2" hidden="false" customHeight="false" outlineLevel="0" collapsed="false">
      <c r="A214" s="136" t="n">
        <v>16</v>
      </c>
      <c r="B214" s="23" t="s">
        <v>125</v>
      </c>
      <c r="C214" s="138" t="s">
        <v>63</v>
      </c>
      <c r="D214" s="25" t="n">
        <v>10</v>
      </c>
      <c r="E214" s="24"/>
      <c r="F214" s="24"/>
      <c r="G214" s="26"/>
      <c r="H214" s="27"/>
      <c r="I214" s="26"/>
      <c r="J214" s="26" t="n">
        <f aca="false">G214*D214</f>
        <v>0</v>
      </c>
      <c r="K214" s="26"/>
      <c r="L214" s="139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</row>
    <row r="215" customFormat="false" ht="13.2" hidden="false" customHeight="false" outlineLevel="0" collapsed="false">
      <c r="A215" s="136" t="n">
        <v>17</v>
      </c>
      <c r="B215" s="100" t="s">
        <v>126</v>
      </c>
      <c r="C215" s="138" t="s">
        <v>63</v>
      </c>
      <c r="D215" s="25" t="n">
        <v>15</v>
      </c>
      <c r="E215" s="24"/>
      <c r="F215" s="24"/>
      <c r="G215" s="26"/>
      <c r="H215" s="27"/>
      <c r="I215" s="26"/>
      <c r="J215" s="26" t="n">
        <f aca="false">G215*D215</f>
        <v>0</v>
      </c>
      <c r="K215" s="26"/>
      <c r="L215" s="139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</row>
    <row r="216" customFormat="false" ht="13.2" hidden="false" customHeight="false" outlineLevel="0" collapsed="false">
      <c r="A216" s="136" t="n">
        <v>18</v>
      </c>
      <c r="B216" s="23" t="s">
        <v>127</v>
      </c>
      <c r="C216" s="138" t="s">
        <v>63</v>
      </c>
      <c r="D216" s="25" t="n">
        <v>5</v>
      </c>
      <c r="E216" s="24"/>
      <c r="F216" s="24"/>
      <c r="G216" s="26"/>
      <c r="H216" s="27"/>
      <c r="I216" s="26"/>
      <c r="J216" s="26" t="n">
        <f aca="false">G216*D216</f>
        <v>0</v>
      </c>
      <c r="K216" s="26"/>
      <c r="L216" s="139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</row>
    <row r="217" customFormat="false" ht="13.2" hidden="false" customHeight="false" outlineLevel="0" collapsed="false">
      <c r="A217" s="136" t="n">
        <v>19</v>
      </c>
      <c r="B217" s="23" t="s">
        <v>128</v>
      </c>
      <c r="C217" s="138" t="s">
        <v>63</v>
      </c>
      <c r="D217" s="25" t="n">
        <v>50</v>
      </c>
      <c r="E217" s="24"/>
      <c r="F217" s="24"/>
      <c r="G217" s="26"/>
      <c r="H217" s="27"/>
      <c r="I217" s="26"/>
      <c r="J217" s="26" t="n">
        <f aca="false">G217*D217</f>
        <v>0</v>
      </c>
      <c r="K217" s="26"/>
      <c r="L217" s="14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</row>
    <row r="218" customFormat="false" ht="13.2" hidden="false" customHeight="false" outlineLevel="0" collapsed="false">
      <c r="A218" s="136" t="n">
        <v>20</v>
      </c>
      <c r="B218" s="23" t="s">
        <v>129</v>
      </c>
      <c r="C218" s="138" t="s">
        <v>63</v>
      </c>
      <c r="D218" s="25" t="n">
        <v>10</v>
      </c>
      <c r="E218" s="24"/>
      <c r="F218" s="24"/>
      <c r="G218" s="26"/>
      <c r="H218" s="27"/>
      <c r="I218" s="26"/>
      <c r="J218" s="26" t="n">
        <f aca="false">G218*D218</f>
        <v>0</v>
      </c>
      <c r="K218" s="26"/>
      <c r="L218" s="14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</row>
    <row r="219" customFormat="false" ht="13.2" hidden="false" customHeight="false" outlineLevel="0" collapsed="false">
      <c r="A219" s="136" t="n">
        <v>21</v>
      </c>
      <c r="B219" s="23" t="s">
        <v>130</v>
      </c>
      <c r="C219" s="138" t="s">
        <v>63</v>
      </c>
      <c r="D219" s="25" t="n">
        <v>2</v>
      </c>
      <c r="E219" s="24"/>
      <c r="F219" s="24"/>
      <c r="G219" s="26"/>
      <c r="H219" s="27"/>
      <c r="I219" s="26"/>
      <c r="J219" s="26" t="n">
        <f aca="false">G219*D219</f>
        <v>0</v>
      </c>
      <c r="K219" s="26"/>
      <c r="L219" s="14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</row>
    <row r="220" customFormat="false" ht="13.2" hidden="false" customHeight="false" outlineLevel="0" collapsed="false">
      <c r="A220" s="136" t="n">
        <v>22</v>
      </c>
      <c r="B220" s="23" t="s">
        <v>131</v>
      </c>
      <c r="C220" s="138" t="s">
        <v>63</v>
      </c>
      <c r="D220" s="25" t="n">
        <v>180</v>
      </c>
      <c r="E220" s="24"/>
      <c r="F220" s="24"/>
      <c r="G220" s="26"/>
      <c r="H220" s="27"/>
      <c r="I220" s="26"/>
      <c r="J220" s="26" t="n">
        <f aca="false">G220*D220</f>
        <v>0</v>
      </c>
      <c r="K220" s="26"/>
      <c r="L220" s="14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</row>
    <row r="221" customFormat="false" ht="13.2" hidden="false" customHeight="false" outlineLevel="0" collapsed="false">
      <c r="A221" s="136" t="n">
        <v>23</v>
      </c>
      <c r="B221" s="23" t="s">
        <v>132</v>
      </c>
      <c r="C221" s="138" t="s">
        <v>63</v>
      </c>
      <c r="D221" s="25" t="n">
        <v>5</v>
      </c>
      <c r="E221" s="24"/>
      <c r="F221" s="24"/>
      <c r="G221" s="26"/>
      <c r="H221" s="27"/>
      <c r="I221" s="26"/>
      <c r="J221" s="26" t="n">
        <f aca="false">G221*D221</f>
        <v>0</v>
      </c>
      <c r="K221" s="26"/>
      <c r="L221" s="139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</row>
    <row r="222" customFormat="false" ht="13.2" hidden="false" customHeight="false" outlineLevel="0" collapsed="false">
      <c r="A222" s="136" t="n">
        <v>24</v>
      </c>
      <c r="B222" s="100" t="s">
        <v>133</v>
      </c>
      <c r="C222" s="138" t="s">
        <v>63</v>
      </c>
      <c r="D222" s="25" t="n">
        <v>5</v>
      </c>
      <c r="E222" s="24"/>
      <c r="F222" s="24"/>
      <c r="G222" s="26"/>
      <c r="H222" s="27"/>
      <c r="I222" s="26"/>
      <c r="J222" s="26" t="n">
        <f aca="false">G222*D222</f>
        <v>0</v>
      </c>
      <c r="K222" s="26"/>
      <c r="L222" s="139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</row>
    <row r="223" customFormat="false" ht="13.2" hidden="false" customHeight="false" outlineLevel="0" collapsed="false">
      <c r="A223" s="136" t="n">
        <v>25</v>
      </c>
      <c r="B223" s="23" t="s">
        <v>134</v>
      </c>
      <c r="C223" s="138" t="s">
        <v>63</v>
      </c>
      <c r="D223" s="25" t="n">
        <v>100</v>
      </c>
      <c r="E223" s="24"/>
      <c r="F223" s="24"/>
      <c r="G223" s="152"/>
      <c r="H223" s="153"/>
      <c r="I223" s="154"/>
      <c r="J223" s="26" t="n">
        <f aca="false">G223*D223</f>
        <v>0</v>
      </c>
      <c r="K223" s="154"/>
      <c r="L223" s="155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</row>
    <row r="224" customFormat="false" ht="13.2" hidden="false" customHeight="false" outlineLevel="0" collapsed="false">
      <c r="A224" s="136" t="n">
        <v>26</v>
      </c>
      <c r="B224" s="23" t="s">
        <v>135</v>
      </c>
      <c r="C224" s="138" t="s">
        <v>63</v>
      </c>
      <c r="D224" s="25" t="n">
        <v>5</v>
      </c>
      <c r="E224" s="24"/>
      <c r="F224" s="24"/>
      <c r="G224" s="26"/>
      <c r="H224" s="27"/>
      <c r="I224" s="26"/>
      <c r="J224" s="26" t="n">
        <f aca="false">G224*D224</f>
        <v>0</v>
      </c>
      <c r="K224" s="26"/>
      <c r="L224" s="139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</row>
    <row r="225" customFormat="false" ht="13.2" hidden="false" customHeight="false" outlineLevel="0" collapsed="false">
      <c r="A225" s="136" t="n">
        <v>27</v>
      </c>
      <c r="B225" s="23" t="s">
        <v>136</v>
      </c>
      <c r="C225" s="138" t="s">
        <v>63</v>
      </c>
      <c r="D225" s="25" t="n">
        <v>15</v>
      </c>
      <c r="E225" s="24"/>
      <c r="F225" s="24"/>
      <c r="G225" s="26"/>
      <c r="H225" s="27"/>
      <c r="I225" s="26"/>
      <c r="J225" s="26" t="n">
        <f aca="false">G225*D225</f>
        <v>0</v>
      </c>
      <c r="K225" s="26"/>
      <c r="L225" s="139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</row>
    <row r="226" s="43" customFormat="true" ht="13.2" hidden="false" customHeight="false" outlineLevel="0" collapsed="false">
      <c r="A226" s="136" t="n">
        <v>28</v>
      </c>
      <c r="B226" s="100" t="s">
        <v>137</v>
      </c>
      <c r="C226" s="101" t="s">
        <v>52</v>
      </c>
      <c r="D226" s="102" t="n">
        <v>100</v>
      </c>
      <c r="E226" s="48"/>
      <c r="F226" s="48"/>
      <c r="G226" s="26"/>
      <c r="H226" s="27"/>
      <c r="I226" s="26"/>
      <c r="J226" s="26" t="n">
        <f aca="false">G226*D226</f>
        <v>0</v>
      </c>
      <c r="K226" s="26"/>
      <c r="L226" s="139"/>
    </row>
    <row r="227" customFormat="false" ht="13.2" hidden="false" customHeight="false" outlineLevel="0" collapsed="false">
      <c r="A227" s="136" t="n">
        <v>29</v>
      </c>
      <c r="B227" s="23" t="s">
        <v>138</v>
      </c>
      <c r="C227" s="138" t="s">
        <v>63</v>
      </c>
      <c r="D227" s="25" t="n">
        <v>60</v>
      </c>
      <c r="E227" s="24"/>
      <c r="F227" s="24"/>
      <c r="G227" s="26"/>
      <c r="H227" s="27"/>
      <c r="I227" s="26"/>
      <c r="J227" s="26" t="n">
        <f aca="false">G227*D227</f>
        <v>0</v>
      </c>
      <c r="K227" s="26"/>
      <c r="L227" s="139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</row>
    <row r="228" customFormat="false" ht="13.2" hidden="false" customHeight="false" outlineLevel="0" collapsed="false">
      <c r="A228" s="136" t="n">
        <v>30</v>
      </c>
      <c r="B228" s="100" t="s">
        <v>139</v>
      </c>
      <c r="C228" s="101" t="s">
        <v>63</v>
      </c>
      <c r="D228" s="102" t="n">
        <v>150</v>
      </c>
      <c r="E228" s="48"/>
      <c r="F228" s="48"/>
      <c r="G228" s="26"/>
      <c r="H228" s="27"/>
      <c r="I228" s="26"/>
      <c r="J228" s="26" t="n">
        <f aca="false">G228*D228</f>
        <v>0</v>
      </c>
      <c r="K228" s="26"/>
      <c r="L228" s="139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</row>
    <row r="229" customFormat="false" ht="13.2" hidden="false" customHeight="false" outlineLevel="0" collapsed="false">
      <c r="A229" s="136" t="n">
        <v>31</v>
      </c>
      <c r="B229" s="156" t="s">
        <v>140</v>
      </c>
      <c r="C229" s="157" t="s">
        <v>63</v>
      </c>
      <c r="D229" s="158" t="n">
        <v>10</v>
      </c>
      <c r="E229" s="159"/>
      <c r="F229" s="159"/>
      <c r="G229" s="73"/>
      <c r="H229" s="160"/>
      <c r="I229" s="73"/>
      <c r="J229" s="26" t="n">
        <f aca="false">G229*D229</f>
        <v>0</v>
      </c>
      <c r="K229" s="73"/>
      <c r="L229" s="139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</row>
    <row r="230" customFormat="false" ht="13.2" hidden="false" customHeight="false" outlineLevel="0" collapsed="false">
      <c r="A230" s="136" t="n">
        <v>32</v>
      </c>
      <c r="B230" s="100" t="s">
        <v>141</v>
      </c>
      <c r="C230" s="101" t="s">
        <v>63</v>
      </c>
      <c r="D230" s="102" t="n">
        <v>25</v>
      </c>
      <c r="E230" s="48"/>
      <c r="F230" s="48"/>
      <c r="G230" s="26"/>
      <c r="H230" s="27"/>
      <c r="I230" s="26"/>
      <c r="J230" s="26" t="n">
        <f aca="false">G230*D230</f>
        <v>0</v>
      </c>
      <c r="K230" s="26"/>
      <c r="L230" s="139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</row>
    <row r="231" customFormat="false" ht="13.2" hidden="false" customHeight="false" outlineLevel="0" collapsed="false">
      <c r="A231" s="136" t="n">
        <v>33</v>
      </c>
      <c r="B231" s="100" t="s">
        <v>142</v>
      </c>
      <c r="C231" s="161" t="s">
        <v>63</v>
      </c>
      <c r="D231" s="102" t="n">
        <v>5</v>
      </c>
      <c r="E231" s="48"/>
      <c r="F231" s="48"/>
      <c r="G231" s="103"/>
      <c r="H231" s="51"/>
      <c r="I231" s="104"/>
      <c r="J231" s="105" t="n">
        <f aca="false">D231*G231</f>
        <v>0</v>
      </c>
      <c r="K231" s="104"/>
      <c r="L231" s="162"/>
    </row>
    <row r="232" customFormat="false" ht="13.5" hidden="false" customHeight="true" outlineLevel="0" collapsed="false">
      <c r="A232" s="163" t="s">
        <v>23</v>
      </c>
      <c r="B232" s="163"/>
      <c r="C232" s="163"/>
      <c r="D232" s="163"/>
      <c r="E232" s="163"/>
      <c r="F232" s="163"/>
      <c r="G232" s="163"/>
      <c r="H232" s="163"/>
      <c r="I232" s="164" t="n">
        <f aca="false">SUM(I170:I230)</f>
        <v>0</v>
      </c>
      <c r="J232" s="58" t="n">
        <f aca="false">SUM(J199:J231)</f>
        <v>0</v>
      </c>
      <c r="K232" s="165"/>
      <c r="L232" s="166" t="n">
        <f aca="false">SUM(L192:L230)</f>
        <v>0</v>
      </c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</row>
    <row r="233" customFormat="false" ht="13.2" hidden="false" customHeight="false" outlineLevel="0" collapsed="false">
      <c r="A233" s="77"/>
      <c r="B233" s="2"/>
      <c r="C233" s="167"/>
      <c r="D233" s="168"/>
      <c r="E233" s="96"/>
      <c r="F233" s="96"/>
      <c r="G233" s="95"/>
      <c r="H233" s="94"/>
      <c r="I233" s="95"/>
      <c r="J233" s="95"/>
      <c r="K233" s="95"/>
      <c r="L233" s="95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</row>
    <row r="234" customFormat="false" ht="13.2" hidden="false" customHeight="false" outlineLevel="0" collapsed="false">
      <c r="A234" s="34"/>
      <c r="B234" s="130"/>
      <c r="C234" s="130"/>
      <c r="D234" s="130"/>
      <c r="E234" s="130"/>
      <c r="F234" s="130"/>
      <c r="G234" s="130"/>
      <c r="H234" s="2"/>
      <c r="J234" s="95"/>
      <c r="K234" s="169"/>
      <c r="L234" s="17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</row>
    <row r="235" customFormat="false" ht="13.2" hidden="false" customHeight="false" outlineLevel="0" collapsed="false">
      <c r="A235" s="34"/>
      <c r="B235" s="12" t="s">
        <v>104</v>
      </c>
      <c r="C235" s="167"/>
      <c r="D235" s="168"/>
      <c r="E235" s="96"/>
      <c r="F235" s="96"/>
      <c r="G235" s="95"/>
      <c r="H235" s="94"/>
      <c r="I235" s="95"/>
      <c r="J235" s="95"/>
      <c r="K235" s="95"/>
      <c r="L235" s="95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</row>
    <row r="236" customFormat="false" ht="13.2" hidden="false" customHeight="false" outlineLevel="0" collapsed="false">
      <c r="A236" s="34"/>
      <c r="B236" s="12" t="s">
        <v>57</v>
      </c>
      <c r="F236" s="96"/>
      <c r="G236" s="95"/>
      <c r="H236" s="94"/>
      <c r="I236" s="95"/>
      <c r="J236" s="95"/>
      <c r="K236" s="95"/>
      <c r="L236" s="95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</row>
    <row r="237" customFormat="false" ht="13.2" hidden="false" customHeight="false" outlineLevel="0" collapsed="false">
      <c r="A237" s="34"/>
      <c r="B237" s="97" t="s">
        <v>58</v>
      </c>
      <c r="C237" s="97"/>
      <c r="D237" s="97"/>
      <c r="E237" s="96"/>
      <c r="F237" s="96"/>
      <c r="G237" s="95"/>
      <c r="H237" s="94"/>
      <c r="I237" s="95"/>
      <c r="J237" s="95"/>
      <c r="K237" s="95"/>
      <c r="L237" s="95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</row>
    <row r="238" customFormat="false" ht="13.2" hidden="false" customHeight="false" outlineLevel="0" collapsed="false">
      <c r="A238" s="34"/>
      <c r="B238" s="12" t="s">
        <v>103</v>
      </c>
      <c r="C238" s="97"/>
      <c r="D238" s="97"/>
      <c r="E238" s="96"/>
      <c r="F238" s="96"/>
      <c r="G238" s="95"/>
      <c r="H238" s="94"/>
      <c r="I238" s="95"/>
      <c r="J238" s="95"/>
      <c r="K238" s="95"/>
      <c r="L238" s="95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</row>
    <row r="239" customFormat="false" ht="13.2" hidden="false" customHeight="false" outlineLevel="0" collapsed="false">
      <c r="A239" s="34"/>
      <c r="B239" s="97"/>
      <c r="C239" s="97"/>
      <c r="D239" s="97"/>
      <c r="E239" s="96"/>
      <c r="F239" s="96"/>
      <c r="G239" s="95"/>
      <c r="H239" s="94"/>
      <c r="I239" s="95"/>
      <c r="J239" s="95"/>
      <c r="K239" s="95"/>
      <c r="L239" s="95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</row>
    <row r="240" customFormat="false" ht="13.2" hidden="false" customHeight="false" outlineLevel="0" collapsed="false">
      <c r="A240" s="34"/>
      <c r="B240" s="97" t="s">
        <v>105</v>
      </c>
      <c r="C240" s="97"/>
      <c r="D240" s="97"/>
      <c r="E240" s="97"/>
      <c r="F240" s="97"/>
      <c r="G240" s="97"/>
      <c r="H240" s="97"/>
      <c r="I240" s="97"/>
      <c r="J240" s="97"/>
      <c r="K240" s="95"/>
      <c r="L240" s="95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</row>
    <row r="241" customFormat="false" ht="13.2" hidden="false" customHeight="false" outlineLevel="0" collapsed="false">
      <c r="A241" s="34"/>
      <c r="B241" s="132" t="s">
        <v>106</v>
      </c>
      <c r="C241" s="132"/>
      <c r="D241" s="132"/>
      <c r="E241" s="132"/>
      <c r="F241" s="132"/>
      <c r="G241" s="132"/>
      <c r="H241" s="132"/>
      <c r="I241" s="132"/>
      <c r="J241" s="133"/>
      <c r="K241" s="95"/>
      <c r="L241" s="95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</row>
    <row r="242" customFormat="false" ht="13.2" hidden="false" customHeight="false" outlineLevel="0" collapsed="false">
      <c r="A242" s="77"/>
      <c r="B242" s="97" t="s">
        <v>107</v>
      </c>
      <c r="C242" s="97"/>
      <c r="D242" s="97"/>
      <c r="E242" s="97"/>
      <c r="F242" s="97"/>
      <c r="G242" s="97"/>
      <c r="H242" s="97"/>
      <c r="I242" s="97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</row>
    <row r="243" customFormat="false" ht="13.2" hidden="false" customHeight="false" outlineLevel="0" collapsed="false">
      <c r="A243" s="77"/>
      <c r="B243" s="97"/>
      <c r="C243" s="97"/>
      <c r="D243" s="97"/>
      <c r="E243" s="97"/>
      <c r="F243" s="97"/>
      <c r="G243" s="97"/>
      <c r="H243" s="97"/>
      <c r="I243" s="97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</row>
    <row r="244" customFormat="false" ht="15" hidden="false" customHeight="false" outlineLevel="0" collapsed="false">
      <c r="A244" s="77"/>
      <c r="B244" s="39" t="s">
        <v>25</v>
      </c>
      <c r="C244" s="39"/>
      <c r="D244" s="39"/>
      <c r="E244" s="39"/>
      <c r="F244" s="39"/>
      <c r="G244" s="39"/>
      <c r="H244" s="39"/>
      <c r="I244" s="39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</row>
    <row r="245" customFormat="false" ht="17.25" hidden="false" customHeight="true" outlineLevel="0" collapsed="false">
      <c r="A245" s="77"/>
      <c r="B245" s="2"/>
      <c r="C245" s="2"/>
      <c r="D245" s="2"/>
      <c r="E245" s="2"/>
      <c r="F245" s="2"/>
      <c r="G245" s="2"/>
      <c r="H245" s="2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</row>
    <row r="246" customFormat="false" ht="15" hidden="false" customHeight="false" outlineLevel="0" collapsed="false">
      <c r="B246" s="42" t="s">
        <v>27</v>
      </c>
      <c r="C246" s="42"/>
      <c r="D246" s="12"/>
      <c r="H246" s="43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</row>
    <row r="247" customFormat="false" ht="15" hidden="false" customHeight="false" outlineLevel="0" collapsed="false">
      <c r="A247" s="3" t="s">
        <v>0</v>
      </c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</row>
    <row r="248" customFormat="false" ht="18.9" hidden="false" customHeight="true" outlineLevel="0" collapsed="false">
      <c r="A248" s="4" t="s">
        <v>1</v>
      </c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</row>
    <row r="249" customFormat="false" ht="15.6" hidden="false" customHeight="false" outlineLevel="0" collapsed="false">
      <c r="B249" s="5" t="s">
        <v>2</v>
      </c>
      <c r="C249" s="6"/>
      <c r="D249" s="7"/>
      <c r="E249" s="6"/>
      <c r="F249" s="6"/>
      <c r="G249" s="6"/>
      <c r="H249" s="8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</row>
    <row r="250" customFormat="false" ht="15.6" hidden="false" customHeight="false" outlineLevel="0" collapsed="false">
      <c r="B250" s="5"/>
      <c r="C250" s="6"/>
      <c r="D250" s="7"/>
      <c r="E250" s="6"/>
      <c r="F250" s="6"/>
      <c r="G250" s="6"/>
      <c r="H250" s="8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</row>
    <row r="251" customFormat="false" ht="15.6" hidden="false" customHeight="false" outlineLevel="0" collapsed="false">
      <c r="B251" s="5" t="s">
        <v>3</v>
      </c>
      <c r="C251" s="6"/>
      <c r="D251" s="7"/>
      <c r="E251" s="6"/>
      <c r="F251" s="6"/>
      <c r="G251" s="6"/>
      <c r="H251" s="8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</row>
    <row r="252" customFormat="false" ht="15.6" hidden="false" customHeight="false" outlineLevel="0" collapsed="false">
      <c r="B252" s="5"/>
      <c r="C252" s="6"/>
      <c r="D252" s="7"/>
      <c r="E252" s="6"/>
      <c r="F252" s="6"/>
      <c r="G252" s="6"/>
      <c r="H252" s="8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</row>
    <row r="253" customFormat="false" ht="15.6" hidden="false" customHeight="false" outlineLevel="0" collapsed="false">
      <c r="B253" s="5" t="s">
        <v>4</v>
      </c>
      <c r="C253" s="6"/>
      <c r="D253" s="7"/>
      <c r="E253" s="6" t="s">
        <v>5</v>
      </c>
      <c r="F253" s="6"/>
      <c r="G253" s="6"/>
      <c r="H253" s="8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</row>
    <row r="254" customFormat="false" ht="15.6" hidden="false" customHeight="false" outlineLevel="0" collapsed="false">
      <c r="B254" s="5"/>
      <c r="C254" s="6"/>
      <c r="D254" s="7"/>
      <c r="E254" s="6"/>
      <c r="F254" s="6"/>
      <c r="G254" s="6"/>
      <c r="H254" s="8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</row>
    <row r="255" customFormat="false" ht="15.6" hidden="false" customHeight="false" outlineLevel="0" collapsed="false">
      <c r="B255" s="5" t="s">
        <v>143</v>
      </c>
      <c r="C255" s="6"/>
      <c r="D255" s="7"/>
      <c r="E255" s="6"/>
      <c r="F255" s="6"/>
      <c r="G255" s="6"/>
      <c r="H255" s="8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</row>
    <row r="256" customFormat="false" ht="15.6" hidden="false" customHeight="false" outlineLevel="0" collapsed="false">
      <c r="A256" s="5"/>
      <c r="B256" s="66"/>
      <c r="C256" s="6"/>
      <c r="D256" s="9"/>
      <c r="E256" s="6"/>
      <c r="F256" s="6"/>
      <c r="G256" s="6"/>
      <c r="H256" s="8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</row>
    <row r="257" customFormat="false" ht="15.6" hidden="false" customHeight="false" outlineLevel="0" collapsed="false">
      <c r="B257" s="134" t="s">
        <v>144</v>
      </c>
    </row>
    <row r="258" customFormat="false" ht="15.6" hidden="false" customHeight="false" outlineLevel="0" collapsed="false">
      <c r="B258" s="171"/>
    </row>
    <row r="259" s="98" customFormat="true" ht="60.75" hidden="false" customHeight="true" outlineLevel="0" collapsed="false">
      <c r="A259" s="172" t="s">
        <v>8</v>
      </c>
      <c r="B259" s="173" t="s">
        <v>9</v>
      </c>
      <c r="C259" s="173" t="s">
        <v>10</v>
      </c>
      <c r="D259" s="173" t="s">
        <v>11</v>
      </c>
      <c r="E259" s="173" t="s">
        <v>12</v>
      </c>
      <c r="F259" s="173" t="s">
        <v>13</v>
      </c>
      <c r="G259" s="173" t="s">
        <v>14</v>
      </c>
      <c r="H259" s="82" t="s">
        <v>15</v>
      </c>
      <c r="I259" s="82" t="s">
        <v>16</v>
      </c>
      <c r="J259" s="82" t="s">
        <v>17</v>
      </c>
      <c r="K259" s="173" t="s">
        <v>18</v>
      </c>
      <c r="L259" s="174" t="s">
        <v>19</v>
      </c>
    </row>
    <row r="260" s="43" customFormat="true" ht="12.75" hidden="false" customHeight="true" outlineLevel="0" collapsed="false">
      <c r="A260" s="106" t="n">
        <v>1</v>
      </c>
      <c r="B260" s="100" t="s">
        <v>145</v>
      </c>
      <c r="C260" s="101" t="s">
        <v>52</v>
      </c>
      <c r="D260" s="102" t="n">
        <v>55</v>
      </c>
      <c r="E260" s="175"/>
      <c r="F260" s="48"/>
      <c r="G260" s="112"/>
      <c r="H260" s="27"/>
      <c r="I260" s="26"/>
      <c r="J260" s="26" t="n">
        <f aca="false">D260*G260</f>
        <v>0</v>
      </c>
      <c r="K260" s="26"/>
      <c r="L260" s="140"/>
    </row>
    <row r="261" customFormat="false" ht="13.5" hidden="false" customHeight="true" outlineLevel="0" collapsed="false">
      <c r="A261" s="106" t="n">
        <v>2</v>
      </c>
      <c r="B261" s="100" t="s">
        <v>146</v>
      </c>
      <c r="C261" s="101" t="s">
        <v>63</v>
      </c>
      <c r="D261" s="102" t="n">
        <v>2</v>
      </c>
      <c r="E261" s="48"/>
      <c r="F261" s="48"/>
      <c r="G261" s="103"/>
      <c r="H261" s="153"/>
      <c r="I261" s="176"/>
      <c r="J261" s="177" t="n">
        <f aca="false">D261*G261</f>
        <v>0</v>
      </c>
      <c r="K261" s="176"/>
      <c r="L261" s="178"/>
    </row>
    <row r="262" customFormat="false" ht="13.2" hidden="false" customHeight="false" outlineLevel="0" collapsed="false">
      <c r="A262" s="106" t="n">
        <v>3</v>
      </c>
      <c r="B262" s="100" t="s">
        <v>147</v>
      </c>
      <c r="C262" s="101" t="s">
        <v>63</v>
      </c>
      <c r="D262" s="102" t="n">
        <v>10</v>
      </c>
      <c r="E262" s="48"/>
      <c r="F262" s="48"/>
      <c r="G262" s="179"/>
      <c r="H262" s="153"/>
      <c r="I262" s="176"/>
      <c r="J262" s="177" t="n">
        <f aca="false">D262*G262</f>
        <v>0</v>
      </c>
      <c r="K262" s="176"/>
      <c r="L262" s="178"/>
    </row>
    <row r="263" customFormat="false" ht="12.75" hidden="false" customHeight="true" outlineLevel="0" collapsed="false">
      <c r="A263" s="106" t="n">
        <v>4</v>
      </c>
      <c r="B263" s="100" t="s">
        <v>148</v>
      </c>
      <c r="C263" s="101" t="s">
        <v>63</v>
      </c>
      <c r="D263" s="102" t="n">
        <v>10</v>
      </c>
      <c r="E263" s="48"/>
      <c r="F263" s="48"/>
      <c r="G263" s="103"/>
      <c r="H263" s="153"/>
      <c r="I263" s="176"/>
      <c r="J263" s="177" t="n">
        <f aca="false">D263*G263</f>
        <v>0</v>
      </c>
      <c r="K263" s="176"/>
      <c r="L263" s="178"/>
    </row>
    <row r="264" customFormat="false" ht="13.2" hidden="false" customHeight="false" outlineLevel="0" collapsed="false">
      <c r="A264" s="106" t="n">
        <v>5</v>
      </c>
      <c r="B264" s="100" t="s">
        <v>149</v>
      </c>
      <c r="C264" s="101" t="s">
        <v>63</v>
      </c>
      <c r="D264" s="102" t="n">
        <v>25</v>
      </c>
      <c r="E264" s="48"/>
      <c r="F264" s="48"/>
      <c r="G264" s="103"/>
      <c r="H264" s="153"/>
      <c r="I264" s="176"/>
      <c r="J264" s="177" t="n">
        <f aca="false">D264*G264</f>
        <v>0</v>
      </c>
      <c r="K264" s="176"/>
      <c r="L264" s="178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</row>
    <row r="265" customFormat="false" ht="13.2" hidden="false" customHeight="false" outlineLevel="0" collapsed="false">
      <c r="A265" s="106" t="n">
        <v>6</v>
      </c>
      <c r="B265" s="180" t="s">
        <v>150</v>
      </c>
      <c r="C265" s="101" t="s">
        <v>63</v>
      </c>
      <c r="D265" s="102" t="n">
        <v>20</v>
      </c>
      <c r="E265" s="48"/>
      <c r="F265" s="48"/>
      <c r="G265" s="103"/>
      <c r="H265" s="153"/>
      <c r="I265" s="176"/>
      <c r="J265" s="177" t="n">
        <f aca="false">D265*G265</f>
        <v>0</v>
      </c>
      <c r="K265" s="176"/>
      <c r="L265" s="178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</row>
    <row r="266" customFormat="false" ht="15" hidden="false" customHeight="true" outlineLevel="0" collapsed="false">
      <c r="A266" s="106" t="n">
        <v>7</v>
      </c>
      <c r="B266" s="100" t="s">
        <v>151</v>
      </c>
      <c r="C266" s="101" t="s">
        <v>63</v>
      </c>
      <c r="D266" s="102" t="n">
        <v>10</v>
      </c>
      <c r="E266" s="48"/>
      <c r="F266" s="48"/>
      <c r="G266" s="103"/>
      <c r="H266" s="153"/>
      <c r="I266" s="176"/>
      <c r="J266" s="177" t="n">
        <f aca="false">D266*G266</f>
        <v>0</v>
      </c>
      <c r="K266" s="176"/>
      <c r="L266" s="178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</row>
    <row r="267" customFormat="false" ht="13.2" hidden="false" customHeight="false" outlineLevel="0" collapsed="false">
      <c r="A267" s="106" t="n">
        <v>8</v>
      </c>
      <c r="B267" s="100" t="s">
        <v>152</v>
      </c>
      <c r="C267" s="101" t="s">
        <v>52</v>
      </c>
      <c r="D267" s="102" t="n">
        <v>100</v>
      </c>
      <c r="E267" s="102"/>
      <c r="F267" s="102"/>
      <c r="G267" s="119"/>
      <c r="H267" s="181"/>
      <c r="I267" s="182"/>
      <c r="J267" s="183" t="n">
        <f aca="false">D267*G267</f>
        <v>0</v>
      </c>
      <c r="K267" s="184"/>
      <c r="L267" s="185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</row>
    <row r="268" customFormat="false" ht="13.2" hidden="false" customHeight="false" outlineLevel="0" collapsed="false">
      <c r="A268" s="106" t="n">
        <v>9</v>
      </c>
      <c r="B268" s="156" t="s">
        <v>153</v>
      </c>
      <c r="C268" s="157" t="s">
        <v>63</v>
      </c>
      <c r="D268" s="158" t="n">
        <v>2</v>
      </c>
      <c r="E268" s="159"/>
      <c r="F268" s="159"/>
      <c r="G268" s="186"/>
      <c r="H268" s="153"/>
      <c r="I268" s="176"/>
      <c r="J268" s="177" t="n">
        <f aca="false">D268*G268</f>
        <v>0</v>
      </c>
      <c r="K268" s="176"/>
      <c r="L268" s="178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</row>
    <row r="269" customFormat="false" ht="14.25" hidden="false" customHeight="true" outlineLevel="0" collapsed="false">
      <c r="A269" s="106" t="n">
        <v>10</v>
      </c>
      <c r="B269" s="100" t="s">
        <v>154</v>
      </c>
      <c r="C269" s="101" t="s">
        <v>63</v>
      </c>
      <c r="D269" s="115" t="n">
        <v>260</v>
      </c>
      <c r="E269" s="48"/>
      <c r="F269" s="48"/>
      <c r="G269" s="103"/>
      <c r="H269" s="51"/>
      <c r="I269" s="104"/>
      <c r="J269" s="105" t="n">
        <f aca="false">D269*G269</f>
        <v>0</v>
      </c>
      <c r="K269" s="104"/>
      <c r="L269" s="162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</row>
    <row r="270" customFormat="false" ht="13.2" hidden="false" customHeight="false" outlineLevel="0" collapsed="false">
      <c r="A270" s="106" t="n">
        <v>11</v>
      </c>
      <c r="B270" s="187" t="s">
        <v>155</v>
      </c>
      <c r="C270" s="188" t="s">
        <v>63</v>
      </c>
      <c r="D270" s="189" t="n">
        <v>4</v>
      </c>
      <c r="E270" s="190"/>
      <c r="F270" s="190"/>
      <c r="G270" s="191"/>
      <c r="H270" s="192"/>
      <c r="I270" s="193"/>
      <c r="J270" s="194" t="n">
        <f aca="false">D270*G270</f>
        <v>0</v>
      </c>
      <c r="K270" s="193"/>
      <c r="L270" s="195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</row>
    <row r="271" customFormat="false" ht="13.2" hidden="false" customHeight="false" outlineLevel="0" collapsed="false">
      <c r="A271" s="106" t="n">
        <v>12</v>
      </c>
      <c r="B271" s="100" t="s">
        <v>156</v>
      </c>
      <c r="C271" s="101" t="s">
        <v>63</v>
      </c>
      <c r="D271" s="102" t="n">
        <v>3</v>
      </c>
      <c r="E271" s="48"/>
      <c r="F271" s="48"/>
      <c r="G271" s="103"/>
      <c r="H271" s="153"/>
      <c r="I271" s="176"/>
      <c r="J271" s="177" t="n">
        <f aca="false">D271*G271</f>
        <v>0</v>
      </c>
      <c r="K271" s="176"/>
      <c r="L271" s="178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</row>
    <row r="272" customFormat="false" ht="13.2" hidden="false" customHeight="false" outlineLevel="0" collapsed="false">
      <c r="A272" s="106" t="n">
        <v>13</v>
      </c>
      <c r="B272" s="100" t="s">
        <v>157</v>
      </c>
      <c r="C272" s="101" t="s">
        <v>52</v>
      </c>
      <c r="D272" s="102" t="n">
        <v>100</v>
      </c>
      <c r="E272" s="48"/>
      <c r="F272" s="48"/>
      <c r="G272" s="119"/>
      <c r="H272" s="181"/>
      <c r="I272" s="182"/>
      <c r="J272" s="183" t="n">
        <f aca="false">D272*G272</f>
        <v>0</v>
      </c>
      <c r="K272" s="176"/>
      <c r="L272" s="178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</row>
    <row r="273" customFormat="false" ht="13.2" hidden="false" customHeight="false" outlineLevel="0" collapsed="false">
      <c r="A273" s="106" t="n">
        <v>14</v>
      </c>
      <c r="B273" s="100" t="s">
        <v>158</v>
      </c>
      <c r="C273" s="101" t="s">
        <v>52</v>
      </c>
      <c r="D273" s="102" t="n">
        <v>300</v>
      </c>
      <c r="E273" s="48"/>
      <c r="F273" s="48"/>
      <c r="G273" s="103"/>
      <c r="H273" s="153"/>
      <c r="I273" s="176"/>
      <c r="J273" s="177" t="n">
        <f aca="false">D273*G273</f>
        <v>0</v>
      </c>
      <c r="K273" s="176"/>
      <c r="L273" s="178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</row>
    <row r="274" customFormat="false" ht="13.2" hidden="false" customHeight="false" outlineLevel="0" collapsed="false">
      <c r="A274" s="106" t="n">
        <v>15</v>
      </c>
      <c r="B274" s="100" t="s">
        <v>159</v>
      </c>
      <c r="C274" s="101" t="s">
        <v>63</v>
      </c>
      <c r="D274" s="102" t="n">
        <v>140</v>
      </c>
      <c r="E274" s="48"/>
      <c r="F274" s="48"/>
      <c r="G274" s="103"/>
      <c r="H274" s="153"/>
      <c r="I274" s="176"/>
      <c r="J274" s="177" t="n">
        <f aca="false">D274*G274</f>
        <v>0</v>
      </c>
      <c r="K274" s="176"/>
      <c r="L274" s="178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</row>
    <row r="275" s="55" customFormat="true" ht="13.2" hidden="false" customHeight="false" outlineLevel="0" collapsed="false">
      <c r="A275" s="106" t="n">
        <v>16</v>
      </c>
      <c r="B275" s="100" t="s">
        <v>160</v>
      </c>
      <c r="C275" s="101" t="s">
        <v>63</v>
      </c>
      <c r="D275" s="102" t="n">
        <v>5</v>
      </c>
      <c r="E275" s="48"/>
      <c r="F275" s="48"/>
      <c r="G275" s="103"/>
      <c r="H275" s="153"/>
      <c r="I275" s="176"/>
      <c r="J275" s="177" t="n">
        <f aca="false">D275*G275</f>
        <v>0</v>
      </c>
      <c r="K275" s="176"/>
      <c r="L275" s="178"/>
    </row>
    <row r="276" s="43" customFormat="true" ht="12.75" hidden="false" customHeight="true" outlineLevel="0" collapsed="false">
      <c r="A276" s="106" t="n">
        <v>17</v>
      </c>
      <c r="B276" s="114" t="s">
        <v>161</v>
      </c>
      <c r="C276" s="48" t="s">
        <v>63</v>
      </c>
      <c r="D276" s="102" t="n">
        <v>4</v>
      </c>
      <c r="E276" s="116"/>
      <c r="F276" s="48"/>
      <c r="G276" s="112"/>
      <c r="H276" s="27"/>
      <c r="I276" s="26"/>
      <c r="J276" s="26" t="n">
        <f aca="false">D276*G276</f>
        <v>0</v>
      </c>
      <c r="K276" s="26"/>
      <c r="L276" s="140"/>
      <c r="M276" s="196"/>
    </row>
    <row r="277" s="55" customFormat="true" ht="13.2" hidden="false" customHeight="false" outlineLevel="0" collapsed="false">
      <c r="A277" s="106" t="n">
        <v>18</v>
      </c>
      <c r="B277" s="156" t="s">
        <v>162</v>
      </c>
      <c r="C277" s="197" t="s">
        <v>63</v>
      </c>
      <c r="D277" s="158" t="n">
        <v>2</v>
      </c>
      <c r="E277" s="159"/>
      <c r="F277" s="159"/>
      <c r="G277" s="186"/>
      <c r="H277" s="153"/>
      <c r="I277" s="176"/>
      <c r="J277" s="177" t="n">
        <f aca="false">D277*G277</f>
        <v>0</v>
      </c>
      <c r="K277" s="176"/>
      <c r="L277" s="178"/>
    </row>
    <row r="278" s="55" customFormat="true" ht="13.2" hidden="false" customHeight="false" outlineLevel="0" collapsed="false">
      <c r="A278" s="106" t="n">
        <v>19</v>
      </c>
      <c r="B278" s="100" t="s">
        <v>163</v>
      </c>
      <c r="C278" s="101" t="s">
        <v>52</v>
      </c>
      <c r="D278" s="102" t="n">
        <v>150</v>
      </c>
      <c r="E278" s="48"/>
      <c r="F278" s="48"/>
      <c r="G278" s="103"/>
      <c r="H278" s="51"/>
      <c r="I278" s="104"/>
      <c r="J278" s="105" t="n">
        <f aca="false">D278*G278</f>
        <v>0</v>
      </c>
      <c r="K278" s="104"/>
      <c r="L278" s="162"/>
    </row>
    <row r="279" s="55" customFormat="true" ht="13.2" hidden="false" customHeight="false" outlineLevel="0" collapsed="false">
      <c r="A279" s="106" t="n">
        <v>20</v>
      </c>
      <c r="B279" s="100" t="s">
        <v>164</v>
      </c>
      <c r="C279" s="161" t="s">
        <v>63</v>
      </c>
      <c r="D279" s="102" t="n">
        <v>5</v>
      </c>
      <c r="E279" s="48"/>
      <c r="F279" s="48"/>
      <c r="G279" s="103"/>
      <c r="H279" s="51"/>
      <c r="I279" s="104"/>
      <c r="J279" s="105" t="n">
        <f aca="false">D279*G279</f>
        <v>0</v>
      </c>
      <c r="K279" s="104"/>
      <c r="L279" s="162"/>
    </row>
    <row r="280" s="199" customFormat="true" ht="13.2" hidden="false" customHeight="false" outlineLevel="0" collapsed="false">
      <c r="A280" s="106" t="n">
        <v>21</v>
      </c>
      <c r="B280" s="100" t="s">
        <v>165</v>
      </c>
      <c r="C280" s="161" t="s">
        <v>63</v>
      </c>
      <c r="D280" s="102" t="n">
        <v>10</v>
      </c>
      <c r="E280" s="48"/>
      <c r="F280" s="48"/>
      <c r="G280" s="103"/>
      <c r="H280" s="51"/>
      <c r="I280" s="104"/>
      <c r="J280" s="105" t="n">
        <f aca="false">D280*G280</f>
        <v>0</v>
      </c>
      <c r="K280" s="104"/>
      <c r="L280" s="162"/>
      <c r="M280" s="198"/>
      <c r="N280" s="198"/>
      <c r="O280" s="198"/>
      <c r="P280" s="198"/>
      <c r="Q280" s="198"/>
      <c r="R280" s="198"/>
      <c r="S280" s="198"/>
      <c r="T280" s="198"/>
      <c r="U280" s="198"/>
      <c r="V280" s="198"/>
      <c r="W280" s="198"/>
      <c r="X280" s="198"/>
      <c r="Y280" s="198"/>
      <c r="Z280" s="198"/>
      <c r="AA280" s="198"/>
      <c r="AB280" s="198"/>
      <c r="AC280" s="198"/>
      <c r="AD280" s="198"/>
      <c r="AE280" s="198"/>
      <c r="AF280" s="198"/>
      <c r="AG280" s="198"/>
      <c r="AH280" s="198"/>
      <c r="AI280" s="198"/>
      <c r="AJ280" s="198"/>
    </row>
    <row r="281" s="199" customFormat="true" ht="13.2" hidden="false" customHeight="false" outlineLevel="0" collapsed="false">
      <c r="A281" s="106" t="n">
        <v>22</v>
      </c>
      <c r="B281" s="100" t="s">
        <v>166</v>
      </c>
      <c r="C281" s="161" t="s">
        <v>63</v>
      </c>
      <c r="D281" s="102" t="n">
        <v>110</v>
      </c>
      <c r="E281" s="48"/>
      <c r="F281" s="48"/>
      <c r="G281" s="103"/>
      <c r="H281" s="51"/>
      <c r="I281" s="104"/>
      <c r="J281" s="105" t="n">
        <f aca="false">D281*G281</f>
        <v>0</v>
      </c>
      <c r="K281" s="104"/>
      <c r="L281" s="162"/>
      <c r="M281" s="198"/>
      <c r="N281" s="198"/>
      <c r="O281" s="198"/>
      <c r="P281" s="198"/>
      <c r="Q281" s="198"/>
      <c r="R281" s="198"/>
      <c r="S281" s="198"/>
      <c r="T281" s="198"/>
      <c r="U281" s="198"/>
      <c r="V281" s="198"/>
      <c r="W281" s="198"/>
      <c r="X281" s="198"/>
      <c r="Y281" s="198"/>
      <c r="Z281" s="198"/>
      <c r="AA281" s="198"/>
      <c r="AB281" s="198"/>
      <c r="AC281" s="198"/>
      <c r="AD281" s="198"/>
      <c r="AE281" s="198"/>
      <c r="AF281" s="198"/>
      <c r="AG281" s="198"/>
      <c r="AH281" s="198"/>
      <c r="AI281" s="198"/>
      <c r="AJ281" s="198"/>
    </row>
    <row r="282" s="199" customFormat="true" ht="12.75" hidden="false" customHeight="true" outlineLevel="0" collapsed="false">
      <c r="A282" s="200" t="s">
        <v>23</v>
      </c>
      <c r="B282" s="200"/>
      <c r="C282" s="200"/>
      <c r="D282" s="200"/>
      <c r="E282" s="200"/>
      <c r="F282" s="200"/>
      <c r="G282" s="200"/>
      <c r="H282" s="200"/>
      <c r="I282" s="201"/>
      <c r="J282" s="202" t="n">
        <f aca="false">SUM(J260:J281)</f>
        <v>0</v>
      </c>
      <c r="K282" s="203"/>
      <c r="L282" s="204"/>
      <c r="M282" s="198"/>
      <c r="N282" s="198"/>
      <c r="O282" s="198"/>
      <c r="P282" s="198"/>
      <c r="Q282" s="198"/>
      <c r="R282" s="198"/>
      <c r="S282" s="198"/>
      <c r="T282" s="198"/>
      <c r="U282" s="198"/>
      <c r="V282" s="198"/>
      <c r="W282" s="198"/>
      <c r="X282" s="198"/>
      <c r="Y282" s="198"/>
      <c r="Z282" s="198"/>
      <c r="AA282" s="198"/>
      <c r="AB282" s="198"/>
      <c r="AC282" s="198"/>
      <c r="AD282" s="198"/>
      <c r="AE282" s="198"/>
      <c r="AF282" s="198"/>
      <c r="AG282" s="198"/>
      <c r="AH282" s="198"/>
      <c r="AI282" s="198"/>
      <c r="AJ282" s="198"/>
    </row>
    <row r="283" s="199" customFormat="true" ht="13.2" hidden="false" customHeight="false" outlineLevel="0" collapsed="false">
      <c r="A283" s="205"/>
      <c r="B283" s="206"/>
      <c r="C283" s="206"/>
      <c r="D283" s="206"/>
      <c r="E283" s="206"/>
      <c r="F283" s="206"/>
      <c r="G283" s="206"/>
      <c r="H283" s="206"/>
      <c r="I283" s="207"/>
      <c r="J283" s="93"/>
      <c r="K283" s="92"/>
      <c r="L283" s="207"/>
      <c r="M283" s="198"/>
      <c r="N283" s="198"/>
      <c r="O283" s="198"/>
      <c r="P283" s="198"/>
      <c r="Q283" s="198"/>
      <c r="R283" s="198"/>
      <c r="S283" s="198"/>
      <c r="T283" s="198"/>
      <c r="U283" s="198"/>
      <c r="V283" s="198"/>
      <c r="W283" s="198"/>
      <c r="X283" s="198"/>
      <c r="Y283" s="198"/>
      <c r="Z283" s="198"/>
      <c r="AA283" s="198"/>
      <c r="AB283" s="198"/>
      <c r="AC283" s="198"/>
      <c r="AD283" s="198"/>
      <c r="AE283" s="198"/>
      <c r="AF283" s="198"/>
      <c r="AG283" s="198"/>
      <c r="AH283" s="198"/>
      <c r="AI283" s="198"/>
      <c r="AJ283" s="198"/>
    </row>
    <row r="284" s="199" customFormat="true" ht="13.2" hidden="false" customHeight="false" outlineLevel="0" collapsed="false">
      <c r="A284" s="205"/>
      <c r="B284" s="55" t="s">
        <v>167</v>
      </c>
      <c r="C284" s="206"/>
      <c r="D284" s="206"/>
      <c r="E284" s="206"/>
      <c r="F284" s="206"/>
      <c r="G284" s="206"/>
      <c r="H284" s="206"/>
      <c r="I284" s="208"/>
      <c r="J284" s="93"/>
      <c r="K284" s="122"/>
      <c r="L284" s="208"/>
      <c r="M284" s="198"/>
      <c r="N284" s="198"/>
      <c r="O284" s="198"/>
      <c r="P284" s="198"/>
      <c r="Q284" s="198"/>
      <c r="R284" s="198"/>
      <c r="S284" s="198"/>
      <c r="T284" s="198"/>
      <c r="U284" s="198"/>
      <c r="V284" s="198"/>
      <c r="W284" s="198"/>
      <c r="X284" s="198"/>
      <c r="Y284" s="198"/>
      <c r="Z284" s="198"/>
      <c r="AA284" s="198"/>
      <c r="AB284" s="198"/>
      <c r="AC284" s="198"/>
      <c r="AD284" s="198"/>
      <c r="AE284" s="198"/>
      <c r="AF284" s="198"/>
      <c r="AG284" s="198"/>
      <c r="AH284" s="198"/>
      <c r="AI284" s="198"/>
      <c r="AJ284" s="198"/>
    </row>
    <row r="285" s="199" customFormat="true" ht="13.2" hidden="false" customHeight="false" outlineLevel="0" collapsed="false">
      <c r="A285" s="205"/>
      <c r="B285" s="12" t="s">
        <v>104</v>
      </c>
      <c r="C285" s="0"/>
      <c r="D285" s="0"/>
      <c r="E285" s="2"/>
      <c r="F285" s="2"/>
      <c r="G285" s="2"/>
      <c r="H285" s="2"/>
      <c r="I285" s="2"/>
      <c r="J285" s="2"/>
      <c r="K285" s="122"/>
      <c r="L285" s="208"/>
      <c r="M285" s="198"/>
      <c r="N285" s="198"/>
      <c r="O285" s="198"/>
      <c r="P285" s="198"/>
      <c r="Q285" s="198"/>
      <c r="R285" s="198"/>
      <c r="S285" s="198"/>
      <c r="T285" s="198"/>
      <c r="U285" s="198"/>
      <c r="V285" s="198"/>
      <c r="W285" s="198"/>
      <c r="X285" s="198"/>
      <c r="Y285" s="198"/>
      <c r="Z285" s="198"/>
      <c r="AA285" s="198"/>
      <c r="AB285" s="198"/>
      <c r="AC285" s="198"/>
      <c r="AD285" s="198"/>
      <c r="AE285" s="198"/>
      <c r="AF285" s="198"/>
      <c r="AG285" s="198"/>
      <c r="AH285" s="198"/>
      <c r="AI285" s="198"/>
      <c r="AJ285" s="198"/>
    </row>
    <row r="286" s="199" customFormat="true" ht="13.2" hidden="false" customHeight="false" outlineLevel="0" collapsed="false">
      <c r="A286" s="205"/>
      <c r="B286" s="12" t="s">
        <v>57</v>
      </c>
      <c r="C286" s="0"/>
      <c r="D286" s="0"/>
      <c r="E286" s="0"/>
      <c r="F286" s="2"/>
      <c r="G286" s="2"/>
      <c r="H286" s="2"/>
      <c r="I286" s="2"/>
      <c r="J286" s="2"/>
      <c r="K286" s="122"/>
      <c r="L286" s="208"/>
      <c r="M286" s="198"/>
      <c r="N286" s="198"/>
      <c r="O286" s="198"/>
      <c r="P286" s="198"/>
      <c r="Q286" s="198"/>
      <c r="R286" s="198"/>
      <c r="S286" s="198"/>
      <c r="T286" s="198"/>
      <c r="U286" s="198"/>
      <c r="V286" s="198"/>
      <c r="W286" s="198"/>
      <c r="X286" s="198"/>
      <c r="Y286" s="198"/>
      <c r="Z286" s="198"/>
      <c r="AA286" s="198"/>
      <c r="AB286" s="198"/>
      <c r="AC286" s="198"/>
      <c r="AD286" s="198"/>
      <c r="AE286" s="198"/>
      <c r="AF286" s="198"/>
      <c r="AG286" s="198"/>
      <c r="AH286" s="198"/>
      <c r="AI286" s="198"/>
      <c r="AJ286" s="198"/>
    </row>
    <row r="287" s="199" customFormat="true" ht="13.2" hidden="false" customHeight="false" outlineLevel="0" collapsed="false">
      <c r="A287" s="205"/>
      <c r="B287" s="97" t="s">
        <v>58</v>
      </c>
      <c r="C287" s="97"/>
      <c r="D287" s="97"/>
      <c r="E287" s="0"/>
      <c r="F287" s="2"/>
      <c r="G287" s="2"/>
      <c r="H287" s="2"/>
      <c r="I287" s="2"/>
      <c r="J287" s="2"/>
      <c r="K287" s="122"/>
      <c r="L287" s="208"/>
      <c r="M287" s="198"/>
      <c r="N287" s="198"/>
      <c r="O287" s="198"/>
      <c r="P287" s="198"/>
      <c r="Q287" s="198"/>
      <c r="R287" s="198"/>
      <c r="S287" s="198"/>
      <c r="T287" s="198"/>
      <c r="U287" s="198"/>
      <c r="V287" s="198"/>
      <c r="W287" s="198"/>
      <c r="X287" s="198"/>
      <c r="Y287" s="198"/>
      <c r="Z287" s="198"/>
      <c r="AA287" s="198"/>
      <c r="AB287" s="198"/>
      <c r="AC287" s="198"/>
      <c r="AD287" s="198"/>
      <c r="AE287" s="198"/>
      <c r="AF287" s="198"/>
      <c r="AG287" s="198"/>
      <c r="AH287" s="198"/>
      <c r="AI287" s="198"/>
      <c r="AJ287" s="198"/>
    </row>
    <row r="288" s="199" customFormat="true" ht="13.2" hidden="false" customHeight="false" outlineLevel="0" collapsed="false">
      <c r="A288" s="205"/>
      <c r="B288" s="97"/>
      <c r="C288" s="97"/>
      <c r="D288" s="97"/>
      <c r="E288" s="0"/>
      <c r="F288" s="2"/>
      <c r="G288" s="2"/>
      <c r="H288" s="2"/>
      <c r="I288" s="2"/>
      <c r="J288" s="2"/>
      <c r="K288" s="92"/>
      <c r="L288" s="207"/>
      <c r="M288" s="198"/>
      <c r="N288" s="198"/>
      <c r="O288" s="198"/>
      <c r="P288" s="198"/>
      <c r="Q288" s="198"/>
      <c r="R288" s="198"/>
      <c r="S288" s="198"/>
      <c r="T288" s="198"/>
      <c r="U288" s="198"/>
      <c r="V288" s="198"/>
      <c r="W288" s="198"/>
      <c r="X288" s="198"/>
      <c r="Y288" s="198"/>
      <c r="Z288" s="198"/>
      <c r="AA288" s="198"/>
      <c r="AB288" s="198"/>
      <c r="AC288" s="198"/>
      <c r="AD288" s="198"/>
      <c r="AE288" s="198"/>
      <c r="AF288" s="198"/>
      <c r="AG288" s="198"/>
      <c r="AH288" s="198"/>
      <c r="AI288" s="198"/>
      <c r="AJ288" s="198"/>
    </row>
    <row r="289" s="199" customFormat="true" ht="13.2" hidden="false" customHeight="false" outlineLevel="0" collapsed="false">
      <c r="A289" s="205"/>
      <c r="B289" s="97" t="s">
        <v>105</v>
      </c>
      <c r="C289" s="97"/>
      <c r="D289" s="97"/>
      <c r="E289" s="97"/>
      <c r="F289" s="97"/>
      <c r="G289" s="97"/>
      <c r="H289" s="97"/>
      <c r="I289" s="97"/>
      <c r="J289" s="97"/>
      <c r="K289" s="92"/>
      <c r="L289" s="207"/>
      <c r="M289" s="198"/>
      <c r="N289" s="198"/>
      <c r="O289" s="198"/>
      <c r="P289" s="198"/>
      <c r="Q289" s="198"/>
      <c r="R289" s="198"/>
      <c r="S289" s="198"/>
      <c r="T289" s="198"/>
      <c r="U289" s="198"/>
      <c r="V289" s="198"/>
      <c r="W289" s="198"/>
      <c r="X289" s="198"/>
      <c r="Y289" s="198"/>
      <c r="Z289" s="198"/>
      <c r="AA289" s="198"/>
      <c r="AB289" s="198"/>
      <c r="AC289" s="198"/>
      <c r="AD289" s="198"/>
      <c r="AE289" s="198"/>
      <c r="AF289" s="198"/>
      <c r="AG289" s="198"/>
      <c r="AH289" s="198"/>
      <c r="AI289" s="198"/>
      <c r="AJ289" s="198"/>
    </row>
    <row r="290" s="199" customFormat="true" ht="13.2" hidden="false" customHeight="false" outlineLevel="0" collapsed="false">
      <c r="A290" s="209"/>
      <c r="B290" s="132" t="s">
        <v>106</v>
      </c>
      <c r="C290" s="132"/>
      <c r="D290" s="132"/>
      <c r="E290" s="132"/>
      <c r="F290" s="132"/>
      <c r="G290" s="132"/>
      <c r="H290" s="132"/>
      <c r="I290" s="132"/>
      <c r="J290" s="133"/>
      <c r="K290" s="95"/>
      <c r="L290" s="95"/>
      <c r="M290" s="95"/>
      <c r="N290" s="198"/>
      <c r="O290" s="198"/>
      <c r="P290" s="198"/>
      <c r="Q290" s="198"/>
      <c r="R290" s="198"/>
      <c r="S290" s="198"/>
      <c r="T290" s="198"/>
      <c r="U290" s="198"/>
      <c r="V290" s="198"/>
      <c r="W290" s="198"/>
      <c r="X290" s="198"/>
      <c r="Y290" s="198"/>
      <c r="Z290" s="198"/>
      <c r="AA290" s="198"/>
      <c r="AB290" s="198"/>
      <c r="AC290" s="198"/>
      <c r="AD290" s="198"/>
      <c r="AE290" s="198"/>
      <c r="AF290" s="198"/>
      <c r="AG290" s="198"/>
      <c r="AH290" s="198"/>
      <c r="AI290" s="198"/>
      <c r="AJ290" s="198"/>
    </row>
    <row r="291" s="199" customFormat="true" ht="13.2" hidden="false" customHeight="false" outlineLevel="0" collapsed="false">
      <c r="A291" s="209"/>
      <c r="B291" s="97" t="s">
        <v>107</v>
      </c>
      <c r="C291" s="97"/>
      <c r="D291" s="97"/>
      <c r="E291" s="97"/>
      <c r="F291" s="97"/>
      <c r="G291" s="97"/>
      <c r="H291" s="97"/>
      <c r="I291" s="97"/>
      <c r="J291" s="2"/>
      <c r="K291" s="95"/>
      <c r="L291" s="95"/>
      <c r="M291" s="95"/>
      <c r="N291" s="198"/>
      <c r="O291" s="198"/>
      <c r="P291" s="198"/>
      <c r="Q291" s="198"/>
      <c r="R291" s="198"/>
      <c r="S291" s="198"/>
      <c r="T291" s="198"/>
      <c r="U291" s="198"/>
      <c r="V291" s="198"/>
      <c r="W291" s="198"/>
      <c r="X291" s="198"/>
      <c r="Y291" s="198"/>
      <c r="Z291" s="198"/>
      <c r="AA291" s="198"/>
      <c r="AB291" s="198"/>
      <c r="AC291" s="198"/>
      <c r="AD291" s="198"/>
      <c r="AE291" s="198"/>
      <c r="AF291" s="198"/>
      <c r="AG291" s="198"/>
      <c r="AH291" s="198"/>
      <c r="AI291" s="198"/>
      <c r="AJ291" s="198"/>
    </row>
    <row r="292" s="198" customFormat="true" ht="13.2" hidden="false" customHeight="false" outlineLevel="0" collapsed="false">
      <c r="A292" s="205"/>
      <c r="B292" s="97"/>
      <c r="C292" s="97"/>
      <c r="D292" s="97"/>
      <c r="E292" s="97"/>
      <c r="F292" s="97"/>
      <c r="G292" s="97"/>
      <c r="H292" s="97"/>
      <c r="I292" s="97"/>
      <c r="J292" s="2"/>
      <c r="K292" s="95"/>
      <c r="L292" s="95"/>
      <c r="M292" s="95"/>
    </row>
    <row r="293" customFormat="false" ht="13.65" hidden="false" customHeight="true" outlineLevel="0" collapsed="false">
      <c r="B293" s="39" t="s">
        <v>25</v>
      </c>
      <c r="C293" s="39"/>
      <c r="D293" s="39"/>
      <c r="E293" s="39"/>
      <c r="F293" s="39"/>
      <c r="G293" s="39"/>
      <c r="H293" s="39"/>
      <c r="I293" s="0"/>
      <c r="J293" s="0"/>
      <c r="K293" s="0"/>
      <c r="L293" s="0"/>
    </row>
    <row r="294" customFormat="false" ht="13.65" hidden="false" customHeight="true" outlineLevel="0" collapsed="false">
      <c r="A294" s="39"/>
      <c r="B294" s="39"/>
      <c r="C294" s="39"/>
      <c r="D294" s="39"/>
      <c r="E294" s="39"/>
      <c r="F294" s="39"/>
      <c r="G294" s="39"/>
      <c r="H294" s="39"/>
      <c r="I294" s="0"/>
      <c r="J294" s="0"/>
      <c r="K294" s="0"/>
      <c r="L294" s="0"/>
    </row>
    <row r="295" customFormat="false" ht="13.65" hidden="false" customHeight="true" outlineLevel="0" collapsed="false">
      <c r="A295" s="42"/>
      <c r="B295" s="42"/>
      <c r="C295" s="39"/>
      <c r="D295" s="39"/>
      <c r="E295" s="39"/>
      <c r="F295" s="39"/>
      <c r="G295" s="39"/>
      <c r="H295" s="39"/>
      <c r="I295" s="0"/>
      <c r="J295" s="0"/>
      <c r="K295" s="0"/>
      <c r="L295" s="0"/>
    </row>
    <row r="296" customFormat="false" ht="8.4" hidden="false" customHeight="true" outlineLevel="0" collapsed="false">
      <c r="A296" s="40"/>
      <c r="B296" s="39"/>
      <c r="C296" s="39"/>
      <c r="D296" s="39"/>
      <c r="E296" s="39"/>
      <c r="F296" s="39"/>
      <c r="G296" s="39"/>
      <c r="H296" s="39"/>
      <c r="I296" s="0"/>
      <c r="J296" s="0"/>
      <c r="K296" s="0"/>
      <c r="L296" s="0"/>
    </row>
    <row r="297" customFormat="false" ht="18" hidden="false" customHeight="true" outlineLevel="0" collapsed="false">
      <c r="B297" s="42" t="s">
        <v>27</v>
      </c>
      <c r="C297" s="42"/>
    </row>
    <row r="298" customFormat="false" ht="11.25" hidden="false" customHeight="true" outlineLevel="0" collapsed="false">
      <c r="B298" s="42"/>
      <c r="C298" s="42"/>
    </row>
    <row r="299" customFormat="false" ht="15" hidden="false" customHeight="false" outlineLevel="0" collapsed="false">
      <c r="A299" s="3" t="s">
        <v>0</v>
      </c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</row>
    <row r="300" s="199" customFormat="true" ht="15.6" hidden="false" customHeight="false" outlineLevel="0" collapsed="false">
      <c r="A300" s="210"/>
      <c r="B300" s="4" t="s">
        <v>1</v>
      </c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198"/>
      <c r="O300" s="198"/>
      <c r="P300" s="198"/>
      <c r="Q300" s="198"/>
      <c r="R300" s="198"/>
      <c r="S300" s="198"/>
      <c r="T300" s="198"/>
      <c r="U300" s="198"/>
      <c r="V300" s="198"/>
      <c r="W300" s="198"/>
      <c r="X300" s="198"/>
      <c r="Y300" s="198"/>
      <c r="Z300" s="198"/>
      <c r="AA300" s="198"/>
      <c r="AB300" s="198"/>
      <c r="AC300" s="198"/>
      <c r="AD300" s="198"/>
      <c r="AE300" s="198"/>
      <c r="AF300" s="198"/>
      <c r="AG300" s="198"/>
      <c r="AH300" s="198"/>
      <c r="AI300" s="198"/>
      <c r="AJ300" s="198"/>
    </row>
    <row r="301" s="199" customFormat="true" ht="15.6" hidden="false" customHeight="false" outlineLevel="0" collapsed="false">
      <c r="A301" s="210"/>
      <c r="B301" s="211" t="s">
        <v>2</v>
      </c>
      <c r="C301" s="212"/>
      <c r="D301" s="211"/>
      <c r="E301" s="80"/>
      <c r="F301" s="211"/>
      <c r="G301" s="211"/>
      <c r="H301" s="211"/>
      <c r="I301" s="213"/>
      <c r="J301" s="2"/>
      <c r="K301" s="2"/>
      <c r="L301" s="2"/>
      <c r="M301" s="2"/>
      <c r="N301" s="198"/>
      <c r="O301" s="198"/>
      <c r="P301" s="198"/>
      <c r="Q301" s="198"/>
      <c r="R301" s="198"/>
      <c r="S301" s="198"/>
      <c r="T301" s="198"/>
      <c r="U301" s="198"/>
      <c r="V301" s="198"/>
      <c r="W301" s="198"/>
      <c r="X301" s="198"/>
      <c r="Y301" s="198"/>
      <c r="Z301" s="198"/>
      <c r="AA301" s="198"/>
      <c r="AB301" s="198"/>
      <c r="AC301" s="198"/>
      <c r="AD301" s="198"/>
      <c r="AE301" s="198"/>
      <c r="AF301" s="198"/>
      <c r="AG301" s="198"/>
      <c r="AH301" s="198"/>
      <c r="AI301" s="198"/>
      <c r="AJ301" s="198"/>
    </row>
    <row r="302" s="199" customFormat="true" ht="15.6" hidden="false" customHeight="false" outlineLevel="0" collapsed="false">
      <c r="A302" s="210"/>
      <c r="B302" s="211"/>
      <c r="C302" s="212"/>
      <c r="D302" s="211"/>
      <c r="E302" s="80"/>
      <c r="F302" s="211"/>
      <c r="G302" s="211"/>
      <c r="H302" s="211"/>
      <c r="I302" s="213"/>
      <c r="J302" s="2"/>
      <c r="K302" s="2"/>
      <c r="L302" s="2"/>
      <c r="M302" s="2"/>
      <c r="N302" s="198"/>
      <c r="O302" s="198"/>
      <c r="P302" s="198"/>
      <c r="Q302" s="198"/>
      <c r="R302" s="198"/>
      <c r="S302" s="198"/>
      <c r="T302" s="198"/>
      <c r="U302" s="198"/>
      <c r="V302" s="198"/>
      <c r="W302" s="198"/>
      <c r="X302" s="198"/>
      <c r="Y302" s="198"/>
      <c r="Z302" s="198"/>
      <c r="AA302" s="198"/>
      <c r="AB302" s="198"/>
      <c r="AC302" s="198"/>
      <c r="AD302" s="198"/>
      <c r="AE302" s="198"/>
      <c r="AF302" s="198"/>
      <c r="AG302" s="198"/>
      <c r="AH302" s="198"/>
      <c r="AI302" s="198"/>
      <c r="AJ302" s="198"/>
    </row>
    <row r="303" s="199" customFormat="true" ht="15.6" hidden="false" customHeight="false" outlineLevel="0" collapsed="false">
      <c r="A303" s="210"/>
      <c r="B303" s="211" t="s">
        <v>3</v>
      </c>
      <c r="C303" s="212"/>
      <c r="D303" s="211"/>
      <c r="E303" s="80"/>
      <c r="F303" s="211"/>
      <c r="G303" s="211"/>
      <c r="H303" s="211"/>
      <c r="I303" s="213"/>
      <c r="J303" s="2"/>
      <c r="K303" s="2"/>
      <c r="L303" s="2"/>
      <c r="M303" s="2"/>
      <c r="N303" s="198"/>
      <c r="O303" s="198"/>
      <c r="P303" s="198"/>
      <c r="Q303" s="198"/>
      <c r="R303" s="198"/>
      <c r="S303" s="198"/>
      <c r="T303" s="198"/>
      <c r="U303" s="198"/>
      <c r="V303" s="198"/>
      <c r="W303" s="198"/>
      <c r="X303" s="198"/>
      <c r="Y303" s="198"/>
      <c r="Z303" s="198"/>
      <c r="AA303" s="198"/>
      <c r="AB303" s="198"/>
      <c r="AC303" s="198"/>
      <c r="AD303" s="198"/>
      <c r="AE303" s="198"/>
      <c r="AF303" s="198"/>
      <c r="AG303" s="198"/>
      <c r="AH303" s="198"/>
      <c r="AI303" s="198"/>
      <c r="AJ303" s="198"/>
    </row>
    <row r="304" s="199" customFormat="true" ht="15.6" hidden="false" customHeight="false" outlineLevel="0" collapsed="false">
      <c r="A304" s="210"/>
      <c r="B304" s="211"/>
      <c r="C304" s="212"/>
      <c r="D304" s="211"/>
      <c r="E304" s="80"/>
      <c r="F304" s="211"/>
      <c r="G304" s="211"/>
      <c r="H304" s="211"/>
      <c r="I304" s="213"/>
      <c r="J304" s="2"/>
      <c r="K304" s="2"/>
      <c r="L304" s="2"/>
      <c r="M304" s="2"/>
      <c r="N304" s="198"/>
      <c r="O304" s="198"/>
      <c r="P304" s="198"/>
      <c r="Q304" s="198"/>
      <c r="R304" s="198"/>
      <c r="S304" s="198"/>
      <c r="T304" s="198"/>
      <c r="U304" s="198"/>
      <c r="V304" s="198"/>
      <c r="W304" s="198"/>
      <c r="X304" s="198"/>
      <c r="Y304" s="198"/>
      <c r="Z304" s="198"/>
      <c r="AA304" s="198"/>
      <c r="AB304" s="198"/>
      <c r="AC304" s="198"/>
      <c r="AD304" s="198"/>
      <c r="AE304" s="198"/>
      <c r="AF304" s="198"/>
      <c r="AG304" s="198"/>
      <c r="AH304" s="198"/>
      <c r="AI304" s="198"/>
      <c r="AJ304" s="198"/>
    </row>
    <row r="305" s="199" customFormat="true" ht="15.6" hidden="false" customHeight="false" outlineLevel="0" collapsed="false">
      <c r="A305" s="210"/>
      <c r="B305" s="211" t="s">
        <v>4</v>
      </c>
      <c r="C305" s="212"/>
      <c r="D305" s="211"/>
      <c r="E305" s="80"/>
      <c r="F305" s="211" t="s">
        <v>5</v>
      </c>
      <c r="G305" s="211"/>
      <c r="H305" s="211"/>
      <c r="I305" s="213"/>
      <c r="J305" s="2"/>
      <c r="K305" s="2"/>
      <c r="L305" s="2"/>
      <c r="M305" s="2"/>
      <c r="N305" s="198"/>
      <c r="O305" s="198"/>
      <c r="P305" s="198"/>
      <c r="Q305" s="198"/>
      <c r="R305" s="198"/>
      <c r="S305" s="198"/>
      <c r="T305" s="198"/>
      <c r="U305" s="198"/>
      <c r="V305" s="198"/>
      <c r="W305" s="198"/>
      <c r="X305" s="198"/>
      <c r="Y305" s="198"/>
      <c r="Z305" s="198"/>
      <c r="AA305" s="198"/>
      <c r="AB305" s="198"/>
      <c r="AC305" s="198"/>
      <c r="AD305" s="198"/>
      <c r="AE305" s="198"/>
      <c r="AF305" s="198"/>
      <c r="AG305" s="198"/>
      <c r="AH305" s="198"/>
      <c r="AI305" s="198"/>
      <c r="AJ305" s="198"/>
    </row>
    <row r="306" s="199" customFormat="true" ht="15.6" hidden="false" customHeight="false" outlineLevel="0" collapsed="false">
      <c r="A306" s="210"/>
      <c r="B306" s="211"/>
      <c r="C306" s="212"/>
      <c r="D306" s="211"/>
      <c r="E306" s="80"/>
      <c r="F306" s="211"/>
      <c r="G306" s="211"/>
      <c r="H306" s="211"/>
      <c r="I306" s="213"/>
      <c r="J306" s="2"/>
      <c r="K306" s="2"/>
      <c r="L306" s="2"/>
      <c r="M306" s="2"/>
      <c r="N306" s="198"/>
      <c r="O306" s="198"/>
      <c r="P306" s="198"/>
      <c r="Q306" s="198"/>
      <c r="R306" s="198"/>
      <c r="S306" s="198"/>
      <c r="T306" s="198"/>
      <c r="U306" s="198"/>
      <c r="V306" s="198"/>
      <c r="W306" s="198"/>
      <c r="X306" s="198"/>
      <c r="Y306" s="198"/>
      <c r="Z306" s="198"/>
      <c r="AA306" s="198"/>
      <c r="AB306" s="198"/>
      <c r="AC306" s="198"/>
      <c r="AD306" s="198"/>
      <c r="AE306" s="198"/>
      <c r="AF306" s="198"/>
      <c r="AG306" s="198"/>
      <c r="AH306" s="198"/>
      <c r="AI306" s="198"/>
      <c r="AJ306" s="198"/>
    </row>
    <row r="307" s="199" customFormat="true" ht="15.6" hidden="false" customHeight="false" outlineLevel="0" collapsed="false">
      <c r="A307" s="210"/>
      <c r="B307" s="211" t="s">
        <v>168</v>
      </c>
      <c r="C307" s="212"/>
      <c r="D307" s="211"/>
      <c r="E307" s="80"/>
      <c r="F307" s="211"/>
      <c r="G307" s="211"/>
      <c r="H307" s="211"/>
      <c r="I307" s="213"/>
      <c r="J307" s="2"/>
      <c r="K307" s="2"/>
      <c r="L307" s="2"/>
      <c r="M307" s="2"/>
      <c r="N307" s="198"/>
      <c r="O307" s="198"/>
      <c r="P307" s="198"/>
      <c r="Q307" s="198"/>
      <c r="R307" s="198"/>
      <c r="S307" s="198"/>
      <c r="T307" s="198"/>
      <c r="U307" s="198"/>
      <c r="V307" s="198"/>
      <c r="W307" s="198"/>
      <c r="X307" s="198"/>
      <c r="Y307" s="198"/>
      <c r="Z307" s="198"/>
      <c r="AA307" s="198"/>
      <c r="AB307" s="198"/>
      <c r="AC307" s="198"/>
      <c r="AD307" s="198"/>
      <c r="AE307" s="198"/>
      <c r="AF307" s="198"/>
      <c r="AG307" s="198"/>
      <c r="AH307" s="198"/>
      <c r="AI307" s="198"/>
      <c r="AJ307" s="198"/>
    </row>
    <row r="308" s="199" customFormat="true" ht="13.2" hidden="false" customHeight="false" outlineLevel="0" collapsed="false">
      <c r="A308" s="210"/>
      <c r="B308" s="2"/>
      <c r="C308" s="2"/>
      <c r="D308" s="2"/>
      <c r="E308" s="2"/>
      <c r="F308" s="2"/>
      <c r="G308" s="2"/>
      <c r="H308" s="36"/>
      <c r="I308" s="2"/>
      <c r="J308" s="2"/>
      <c r="K308" s="2"/>
      <c r="L308" s="2"/>
      <c r="M308" s="2"/>
      <c r="N308" s="198"/>
      <c r="O308" s="198"/>
      <c r="P308" s="198"/>
      <c r="Q308" s="198"/>
      <c r="R308" s="198"/>
      <c r="S308" s="198"/>
      <c r="T308" s="198"/>
      <c r="U308" s="198"/>
      <c r="V308" s="198"/>
      <c r="W308" s="198"/>
      <c r="X308" s="198"/>
      <c r="Y308" s="198"/>
      <c r="Z308" s="198"/>
      <c r="AA308" s="198"/>
      <c r="AB308" s="198"/>
      <c r="AC308" s="198"/>
      <c r="AD308" s="198"/>
      <c r="AE308" s="198"/>
      <c r="AF308" s="198"/>
      <c r="AG308" s="198"/>
      <c r="AH308" s="198"/>
      <c r="AI308" s="198"/>
      <c r="AJ308" s="198"/>
    </row>
    <row r="309" s="199" customFormat="true" ht="13.2" hidden="false" customHeight="false" outlineLevel="0" collapsed="false">
      <c r="A309" s="210"/>
      <c r="B309" s="206"/>
      <c r="C309" s="206"/>
      <c r="D309" s="206"/>
      <c r="E309" s="206"/>
      <c r="F309" s="206"/>
      <c r="G309" s="206"/>
      <c r="H309" s="206"/>
      <c r="I309" s="207"/>
      <c r="J309" s="93"/>
      <c r="K309" s="92"/>
      <c r="L309" s="207"/>
      <c r="M309" s="198"/>
      <c r="N309" s="198"/>
      <c r="O309" s="198"/>
      <c r="P309" s="198"/>
      <c r="Q309" s="198"/>
      <c r="R309" s="198"/>
      <c r="S309" s="198"/>
      <c r="T309" s="198"/>
      <c r="U309" s="198"/>
      <c r="V309" s="198"/>
      <c r="W309" s="198"/>
      <c r="X309" s="198"/>
      <c r="Y309" s="198"/>
      <c r="Z309" s="198"/>
      <c r="AA309" s="198"/>
      <c r="AB309" s="198"/>
      <c r="AC309" s="198"/>
      <c r="AD309" s="198"/>
      <c r="AE309" s="198"/>
      <c r="AF309" s="198"/>
      <c r="AG309" s="198"/>
      <c r="AH309" s="198"/>
      <c r="AI309" s="198"/>
      <c r="AJ309" s="198"/>
    </row>
    <row r="310" s="199" customFormat="true" ht="15.6" hidden="false" customHeight="false" outlineLevel="0" collapsed="false">
      <c r="A310" s="1"/>
      <c r="B310" s="134" t="s">
        <v>169</v>
      </c>
      <c r="C310" s="0"/>
      <c r="D310" s="43"/>
      <c r="E310" s="0"/>
      <c r="F310" s="0"/>
      <c r="G310" s="0"/>
      <c r="H310" s="0"/>
      <c r="I310" s="2"/>
      <c r="J310" s="2"/>
      <c r="K310" s="2"/>
      <c r="L310" s="2"/>
      <c r="M310" s="198"/>
      <c r="N310" s="198"/>
      <c r="O310" s="198"/>
      <c r="P310" s="198"/>
      <c r="Q310" s="198"/>
      <c r="R310" s="198"/>
      <c r="S310" s="198"/>
      <c r="T310" s="198"/>
      <c r="U310" s="198"/>
      <c r="V310" s="198"/>
      <c r="W310" s="198"/>
      <c r="X310" s="198"/>
      <c r="Y310" s="198"/>
      <c r="Z310" s="198"/>
      <c r="AA310" s="198"/>
      <c r="AB310" s="198"/>
      <c r="AC310" s="198"/>
      <c r="AD310" s="198"/>
      <c r="AE310" s="198"/>
      <c r="AF310" s="198"/>
      <c r="AG310" s="198"/>
      <c r="AH310" s="198"/>
      <c r="AI310" s="198"/>
      <c r="AJ310" s="198"/>
    </row>
    <row r="311" s="199" customFormat="true" ht="13.2" hidden="false" customHeight="false" outlineLevel="0" collapsed="false">
      <c r="A311" s="1"/>
      <c r="B311" s="0"/>
      <c r="C311" s="0"/>
      <c r="D311" s="0"/>
      <c r="E311" s="0"/>
      <c r="F311" s="0"/>
      <c r="G311" s="0"/>
      <c r="H311" s="0"/>
      <c r="I311" s="2"/>
      <c r="J311" s="2"/>
      <c r="K311" s="2"/>
      <c r="L311" s="2"/>
      <c r="M311" s="198"/>
      <c r="N311" s="198"/>
      <c r="O311" s="198"/>
      <c r="P311" s="198"/>
      <c r="Q311" s="198"/>
      <c r="R311" s="198"/>
      <c r="S311" s="198"/>
      <c r="T311" s="198"/>
      <c r="U311" s="198"/>
      <c r="V311" s="198"/>
      <c r="W311" s="198"/>
      <c r="X311" s="198"/>
      <c r="Y311" s="198"/>
      <c r="Z311" s="198"/>
      <c r="AA311" s="198"/>
      <c r="AB311" s="198"/>
      <c r="AC311" s="198"/>
      <c r="AD311" s="198"/>
      <c r="AE311" s="198"/>
      <c r="AF311" s="198"/>
      <c r="AG311" s="198"/>
      <c r="AH311" s="198"/>
      <c r="AI311" s="198"/>
      <c r="AJ311" s="198"/>
    </row>
    <row r="312" s="199" customFormat="true" ht="40.8" hidden="false" customHeight="false" outlineLevel="0" collapsed="false">
      <c r="A312" s="214" t="s">
        <v>8</v>
      </c>
      <c r="B312" s="215" t="s">
        <v>9</v>
      </c>
      <c r="C312" s="215" t="s">
        <v>10</v>
      </c>
      <c r="D312" s="215" t="s">
        <v>11</v>
      </c>
      <c r="E312" s="215" t="s">
        <v>12</v>
      </c>
      <c r="F312" s="215" t="s">
        <v>13</v>
      </c>
      <c r="G312" s="215" t="s">
        <v>14</v>
      </c>
      <c r="H312" s="215" t="s">
        <v>15</v>
      </c>
      <c r="I312" s="215" t="s">
        <v>16</v>
      </c>
      <c r="J312" s="215" t="s">
        <v>17</v>
      </c>
      <c r="K312" s="215" t="s">
        <v>18</v>
      </c>
      <c r="L312" s="216" t="s">
        <v>19</v>
      </c>
      <c r="M312" s="198"/>
      <c r="N312" s="198"/>
      <c r="O312" s="198"/>
      <c r="P312" s="198"/>
      <c r="Q312" s="198"/>
      <c r="R312" s="198"/>
      <c r="S312" s="198"/>
      <c r="T312" s="198"/>
      <c r="U312" s="198"/>
      <c r="V312" s="198"/>
      <c r="W312" s="198"/>
      <c r="X312" s="198"/>
      <c r="Y312" s="198"/>
      <c r="Z312" s="198"/>
      <c r="AA312" s="198"/>
      <c r="AB312" s="198"/>
      <c r="AC312" s="198"/>
      <c r="AD312" s="198"/>
      <c r="AE312" s="198"/>
      <c r="AF312" s="198"/>
      <c r="AG312" s="198"/>
      <c r="AH312" s="198"/>
      <c r="AI312" s="198"/>
      <c r="AJ312" s="198"/>
    </row>
    <row r="313" s="199" customFormat="true" ht="12" hidden="false" customHeight="false" outlineLevel="0" collapsed="false">
      <c r="A313" s="217" t="n">
        <v>1</v>
      </c>
      <c r="B313" s="187" t="s">
        <v>170</v>
      </c>
      <c r="C313" s="190" t="s">
        <v>31</v>
      </c>
      <c r="D313" s="189" t="n">
        <v>40</v>
      </c>
      <c r="E313" s="190"/>
      <c r="F313" s="190"/>
      <c r="G313" s="218"/>
      <c r="H313" s="219"/>
      <c r="I313" s="220"/>
      <c r="J313" s="218" t="n">
        <f aca="false">G313*D313</f>
        <v>0</v>
      </c>
      <c r="K313" s="220"/>
      <c r="L313" s="221"/>
      <c r="M313" s="198"/>
      <c r="N313" s="198"/>
      <c r="O313" s="198"/>
      <c r="P313" s="198"/>
      <c r="Q313" s="198"/>
      <c r="R313" s="198"/>
      <c r="S313" s="198"/>
      <c r="T313" s="198"/>
      <c r="U313" s="198"/>
      <c r="V313" s="198"/>
      <c r="W313" s="198"/>
      <c r="X313" s="198"/>
      <c r="Y313" s="198"/>
      <c r="Z313" s="198"/>
      <c r="AA313" s="198"/>
      <c r="AB313" s="198"/>
      <c r="AC313" s="198"/>
      <c r="AD313" s="198"/>
      <c r="AE313" s="198"/>
      <c r="AF313" s="198"/>
      <c r="AG313" s="198"/>
      <c r="AH313" s="198"/>
      <c r="AI313" s="198"/>
      <c r="AJ313" s="198"/>
    </row>
    <row r="314" s="199" customFormat="true" ht="12" hidden="false" customHeight="false" outlineLevel="0" collapsed="false">
      <c r="A314" s="217" t="n">
        <v>2</v>
      </c>
      <c r="B314" s="100" t="s">
        <v>171</v>
      </c>
      <c r="C314" s="48" t="s">
        <v>63</v>
      </c>
      <c r="D314" s="102" t="n">
        <v>5</v>
      </c>
      <c r="E314" s="48"/>
      <c r="F314" s="48"/>
      <c r="G314" s="26"/>
      <c r="H314" s="27"/>
      <c r="I314" s="220"/>
      <c r="J314" s="218" t="n">
        <f aca="false">G314*D314</f>
        <v>0</v>
      </c>
      <c r="K314" s="220"/>
      <c r="L314" s="221"/>
      <c r="M314" s="198"/>
      <c r="N314" s="198"/>
      <c r="O314" s="198"/>
      <c r="P314" s="198"/>
      <c r="Q314" s="198"/>
      <c r="R314" s="198"/>
      <c r="S314" s="198"/>
      <c r="T314" s="198"/>
      <c r="U314" s="198"/>
      <c r="V314" s="198"/>
      <c r="W314" s="198"/>
      <c r="X314" s="198"/>
      <c r="Y314" s="198"/>
      <c r="Z314" s="198"/>
      <c r="AA314" s="198"/>
      <c r="AB314" s="198"/>
      <c r="AC314" s="198"/>
      <c r="AD314" s="198"/>
      <c r="AE314" s="198"/>
      <c r="AF314" s="198"/>
      <c r="AG314" s="198"/>
      <c r="AH314" s="198"/>
      <c r="AI314" s="198"/>
      <c r="AJ314" s="198"/>
    </row>
    <row r="315" s="199" customFormat="true" ht="12" hidden="false" customHeight="false" outlineLevel="0" collapsed="false">
      <c r="A315" s="217" t="n">
        <v>3</v>
      </c>
      <c r="B315" s="100" t="s">
        <v>172</v>
      </c>
      <c r="C315" s="48" t="s">
        <v>63</v>
      </c>
      <c r="D315" s="102" t="n">
        <v>5</v>
      </c>
      <c r="E315" s="48"/>
      <c r="F315" s="48"/>
      <c r="G315" s="26"/>
      <c r="H315" s="27"/>
      <c r="I315" s="220"/>
      <c r="J315" s="218" t="n">
        <f aca="false">G315*D315</f>
        <v>0</v>
      </c>
      <c r="K315" s="220"/>
      <c r="L315" s="221"/>
      <c r="M315" s="198"/>
      <c r="N315" s="198"/>
      <c r="O315" s="198"/>
      <c r="P315" s="198"/>
      <c r="Q315" s="198"/>
      <c r="R315" s="198"/>
      <c r="S315" s="198"/>
      <c r="T315" s="198"/>
      <c r="U315" s="198"/>
      <c r="V315" s="198"/>
      <c r="W315" s="198"/>
      <c r="X315" s="198"/>
      <c r="Y315" s="198"/>
      <c r="Z315" s="198"/>
      <c r="AA315" s="198"/>
      <c r="AB315" s="198"/>
      <c r="AC315" s="198"/>
      <c r="AD315" s="198"/>
      <c r="AE315" s="198"/>
      <c r="AF315" s="198"/>
      <c r="AG315" s="198"/>
      <c r="AH315" s="198"/>
      <c r="AI315" s="198"/>
      <c r="AJ315" s="198"/>
    </row>
    <row r="316" s="199" customFormat="true" ht="12" hidden="false" customHeight="false" outlineLevel="0" collapsed="false">
      <c r="A316" s="217" t="n">
        <v>4</v>
      </c>
      <c r="B316" s="100" t="s">
        <v>173</v>
      </c>
      <c r="C316" s="101" t="s">
        <v>63</v>
      </c>
      <c r="D316" s="115" t="n">
        <v>15</v>
      </c>
      <c r="E316" s="48"/>
      <c r="F316" s="48"/>
      <c r="G316" s="26"/>
      <c r="H316" s="27"/>
      <c r="I316" s="220"/>
      <c r="J316" s="218" t="n">
        <f aca="false">G316*D316</f>
        <v>0</v>
      </c>
      <c r="K316" s="220"/>
      <c r="L316" s="221"/>
      <c r="M316" s="198"/>
      <c r="N316" s="198"/>
      <c r="O316" s="198"/>
      <c r="P316" s="198"/>
      <c r="Q316" s="198"/>
      <c r="R316" s="198"/>
      <c r="S316" s="198"/>
      <c r="T316" s="198"/>
      <c r="U316" s="198"/>
      <c r="V316" s="198"/>
      <c r="W316" s="198"/>
      <c r="X316" s="198"/>
      <c r="Y316" s="198"/>
      <c r="Z316" s="198"/>
      <c r="AA316" s="198"/>
      <c r="AB316" s="198"/>
      <c r="AC316" s="198"/>
      <c r="AD316" s="198"/>
      <c r="AE316" s="198"/>
      <c r="AF316" s="198"/>
      <c r="AG316" s="198"/>
      <c r="AH316" s="198"/>
      <c r="AI316" s="198"/>
      <c r="AJ316" s="198"/>
    </row>
    <row r="317" s="199" customFormat="true" ht="12" hidden="false" customHeight="false" outlineLevel="0" collapsed="false">
      <c r="A317" s="217" t="n">
        <v>5</v>
      </c>
      <c r="B317" s="100" t="s">
        <v>174</v>
      </c>
      <c r="C317" s="48" t="s">
        <v>63</v>
      </c>
      <c r="D317" s="102" t="n">
        <v>10</v>
      </c>
      <c r="E317" s="48"/>
      <c r="F317" s="48"/>
      <c r="G317" s="26"/>
      <c r="H317" s="27"/>
      <c r="I317" s="220"/>
      <c r="J317" s="218" t="n">
        <f aca="false">G317*D317</f>
        <v>0</v>
      </c>
      <c r="K317" s="220"/>
      <c r="L317" s="221"/>
      <c r="M317" s="198"/>
      <c r="N317" s="198"/>
      <c r="O317" s="198"/>
      <c r="P317" s="198"/>
      <c r="Q317" s="198"/>
      <c r="R317" s="198"/>
      <c r="S317" s="198"/>
      <c r="T317" s="198"/>
      <c r="U317" s="198"/>
      <c r="V317" s="198"/>
      <c r="W317" s="198"/>
      <c r="X317" s="198"/>
      <c r="Y317" s="198"/>
      <c r="Z317" s="198"/>
      <c r="AA317" s="198"/>
      <c r="AB317" s="198"/>
      <c r="AC317" s="198"/>
      <c r="AD317" s="198"/>
      <c r="AE317" s="198"/>
      <c r="AF317" s="198"/>
      <c r="AG317" s="198"/>
      <c r="AH317" s="198"/>
      <c r="AI317" s="198"/>
      <c r="AJ317" s="198"/>
    </row>
    <row r="318" s="199" customFormat="true" ht="12" hidden="false" customHeight="false" outlineLevel="0" collapsed="false">
      <c r="A318" s="217" t="n">
        <v>6</v>
      </c>
      <c r="B318" s="100" t="s">
        <v>175</v>
      </c>
      <c r="C318" s="48" t="s">
        <v>63</v>
      </c>
      <c r="D318" s="102" t="n">
        <v>10</v>
      </c>
      <c r="E318" s="48"/>
      <c r="F318" s="48"/>
      <c r="G318" s="26"/>
      <c r="H318" s="27"/>
      <c r="I318" s="220"/>
      <c r="J318" s="218" t="n">
        <f aca="false">G318*D318</f>
        <v>0</v>
      </c>
      <c r="K318" s="220"/>
      <c r="L318" s="221"/>
      <c r="M318" s="198"/>
      <c r="N318" s="198"/>
      <c r="O318" s="198"/>
      <c r="P318" s="198"/>
      <c r="Q318" s="198"/>
      <c r="R318" s="198"/>
      <c r="S318" s="198"/>
      <c r="T318" s="198"/>
      <c r="U318" s="198"/>
      <c r="V318" s="198"/>
      <c r="W318" s="198"/>
      <c r="X318" s="198"/>
      <c r="Y318" s="198"/>
      <c r="Z318" s="198"/>
      <c r="AA318" s="198"/>
      <c r="AB318" s="198"/>
      <c r="AC318" s="198"/>
      <c r="AD318" s="198"/>
      <c r="AE318" s="198"/>
      <c r="AF318" s="198"/>
      <c r="AG318" s="198"/>
      <c r="AH318" s="198"/>
      <c r="AI318" s="198"/>
      <c r="AJ318" s="198"/>
    </row>
    <row r="319" s="199" customFormat="true" ht="12" hidden="false" customHeight="false" outlineLevel="0" collapsed="false">
      <c r="A319" s="217" t="n">
        <v>7</v>
      </c>
      <c r="B319" s="100" t="s">
        <v>176</v>
      </c>
      <c r="C319" s="48" t="s">
        <v>63</v>
      </c>
      <c r="D319" s="102" t="n">
        <v>260</v>
      </c>
      <c r="E319" s="48"/>
      <c r="F319" s="48"/>
      <c r="G319" s="26"/>
      <c r="H319" s="27"/>
      <c r="I319" s="220"/>
      <c r="J319" s="218" t="n">
        <f aca="false">G319*D319</f>
        <v>0</v>
      </c>
      <c r="K319" s="220"/>
      <c r="L319" s="221"/>
      <c r="M319" s="198"/>
      <c r="N319" s="198"/>
      <c r="O319" s="198"/>
      <c r="P319" s="198"/>
      <c r="Q319" s="198"/>
      <c r="R319" s="198"/>
      <c r="S319" s="198"/>
      <c r="T319" s="198"/>
      <c r="U319" s="198"/>
      <c r="V319" s="198"/>
      <c r="W319" s="198"/>
      <c r="X319" s="198"/>
      <c r="Y319" s="198"/>
      <c r="Z319" s="198"/>
      <c r="AA319" s="198"/>
      <c r="AB319" s="198"/>
      <c r="AC319" s="198"/>
      <c r="AD319" s="198"/>
      <c r="AE319" s="198"/>
      <c r="AF319" s="198"/>
      <c r="AG319" s="198"/>
      <c r="AH319" s="198"/>
      <c r="AI319" s="198"/>
      <c r="AJ319" s="198"/>
    </row>
    <row r="320" s="199" customFormat="true" ht="12" hidden="false" customHeight="false" outlineLevel="0" collapsed="false">
      <c r="A320" s="217" t="n">
        <v>8</v>
      </c>
      <c r="B320" s="100" t="s">
        <v>177</v>
      </c>
      <c r="C320" s="48" t="s">
        <v>63</v>
      </c>
      <c r="D320" s="102" t="n">
        <v>10</v>
      </c>
      <c r="E320" s="48"/>
      <c r="F320" s="48"/>
      <c r="G320" s="26"/>
      <c r="H320" s="27"/>
      <c r="I320" s="220"/>
      <c r="J320" s="218" t="n">
        <f aca="false">G320*D320</f>
        <v>0</v>
      </c>
      <c r="K320" s="220"/>
      <c r="L320" s="221"/>
      <c r="M320" s="198"/>
      <c r="N320" s="198"/>
      <c r="O320" s="198"/>
      <c r="P320" s="198"/>
      <c r="Q320" s="198"/>
      <c r="R320" s="198"/>
      <c r="S320" s="198"/>
      <c r="T320" s="198"/>
      <c r="U320" s="198"/>
      <c r="V320" s="198"/>
      <c r="W320" s="198"/>
      <c r="X320" s="198"/>
      <c r="Y320" s="198"/>
      <c r="Z320" s="198"/>
      <c r="AA320" s="198"/>
      <c r="AB320" s="198"/>
      <c r="AC320" s="198"/>
      <c r="AD320" s="198"/>
      <c r="AE320" s="198"/>
      <c r="AF320" s="198"/>
      <c r="AG320" s="198"/>
      <c r="AH320" s="198"/>
      <c r="AI320" s="198"/>
      <c r="AJ320" s="198"/>
    </row>
    <row r="321" s="199" customFormat="true" ht="12" hidden="false" customHeight="false" outlineLevel="0" collapsed="false">
      <c r="A321" s="217" t="n">
        <v>9</v>
      </c>
      <c r="B321" s="100" t="s">
        <v>178</v>
      </c>
      <c r="C321" s="48" t="s">
        <v>31</v>
      </c>
      <c r="D321" s="102" t="n">
        <v>800</v>
      </c>
      <c r="E321" s="48"/>
      <c r="F321" s="48"/>
      <c r="G321" s="26"/>
      <c r="H321" s="27"/>
      <c r="I321" s="220"/>
      <c r="J321" s="218" t="n">
        <f aca="false">G321*D321</f>
        <v>0</v>
      </c>
      <c r="K321" s="220"/>
      <c r="L321" s="221"/>
      <c r="M321" s="198"/>
      <c r="N321" s="198"/>
      <c r="O321" s="198"/>
      <c r="P321" s="198"/>
      <c r="Q321" s="198"/>
      <c r="R321" s="198"/>
      <c r="S321" s="198"/>
      <c r="T321" s="198"/>
      <c r="U321" s="198"/>
      <c r="V321" s="198"/>
      <c r="W321" s="198"/>
      <c r="X321" s="198"/>
      <c r="Y321" s="198"/>
      <c r="Z321" s="198"/>
      <c r="AA321" s="198"/>
      <c r="AB321" s="198"/>
      <c r="AC321" s="198"/>
      <c r="AD321" s="198"/>
      <c r="AE321" s="198"/>
      <c r="AF321" s="198"/>
      <c r="AG321" s="198"/>
      <c r="AH321" s="198"/>
      <c r="AI321" s="198"/>
      <c r="AJ321" s="198"/>
    </row>
    <row r="322" s="199" customFormat="true" ht="12" hidden="false" customHeight="false" outlineLevel="0" collapsed="false">
      <c r="A322" s="217" t="n">
        <v>10</v>
      </c>
      <c r="B322" s="100" t="s">
        <v>179</v>
      </c>
      <c r="C322" s="48" t="s">
        <v>63</v>
      </c>
      <c r="D322" s="102" t="n">
        <v>15</v>
      </c>
      <c r="E322" s="48"/>
      <c r="F322" s="48"/>
      <c r="G322" s="26"/>
      <c r="H322" s="27"/>
      <c r="I322" s="220"/>
      <c r="J322" s="218" t="n">
        <f aca="false">G322*D322</f>
        <v>0</v>
      </c>
      <c r="K322" s="220"/>
      <c r="L322" s="221"/>
      <c r="M322" s="198"/>
      <c r="N322" s="198"/>
      <c r="O322" s="198"/>
      <c r="P322" s="198"/>
      <c r="Q322" s="198"/>
      <c r="R322" s="198"/>
      <c r="S322" s="198"/>
      <c r="T322" s="198"/>
      <c r="U322" s="198"/>
      <c r="V322" s="198"/>
      <c r="W322" s="198"/>
      <c r="X322" s="198"/>
      <c r="Y322" s="198"/>
      <c r="Z322" s="198"/>
      <c r="AA322" s="198"/>
      <c r="AB322" s="198"/>
      <c r="AC322" s="198"/>
      <c r="AD322" s="198"/>
      <c r="AE322" s="198"/>
      <c r="AF322" s="198"/>
      <c r="AG322" s="198"/>
      <c r="AH322" s="198"/>
      <c r="AI322" s="198"/>
      <c r="AJ322" s="198"/>
    </row>
    <row r="323" s="199" customFormat="true" ht="12" hidden="false" customHeight="false" outlineLevel="0" collapsed="false">
      <c r="A323" s="217" t="n">
        <v>11</v>
      </c>
      <c r="B323" s="100" t="s">
        <v>180</v>
      </c>
      <c r="C323" s="48" t="s">
        <v>63</v>
      </c>
      <c r="D323" s="102" t="n">
        <v>5</v>
      </c>
      <c r="E323" s="48"/>
      <c r="F323" s="48"/>
      <c r="G323" s="26"/>
      <c r="H323" s="27"/>
      <c r="I323" s="220"/>
      <c r="J323" s="218" t="n">
        <f aca="false">G323*D323</f>
        <v>0</v>
      </c>
      <c r="K323" s="220"/>
      <c r="L323" s="221"/>
      <c r="M323" s="198"/>
      <c r="N323" s="198"/>
      <c r="O323" s="198"/>
      <c r="P323" s="198"/>
      <c r="Q323" s="198"/>
      <c r="R323" s="198"/>
      <c r="S323" s="198"/>
      <c r="T323" s="198"/>
      <c r="U323" s="198"/>
      <c r="V323" s="198"/>
      <c r="W323" s="198"/>
      <c r="X323" s="198"/>
      <c r="Y323" s="198"/>
      <c r="Z323" s="198"/>
      <c r="AA323" s="198"/>
      <c r="AB323" s="198"/>
      <c r="AC323" s="198"/>
      <c r="AD323" s="198"/>
      <c r="AE323" s="198"/>
      <c r="AF323" s="198"/>
      <c r="AG323" s="198"/>
      <c r="AH323" s="198"/>
      <c r="AI323" s="198"/>
      <c r="AJ323" s="198"/>
    </row>
    <row r="324" s="199" customFormat="true" ht="12.75" hidden="false" customHeight="true" outlineLevel="0" collapsed="false">
      <c r="A324" s="217" t="n">
        <v>12</v>
      </c>
      <c r="B324" s="100" t="s">
        <v>181</v>
      </c>
      <c r="C324" s="48" t="s">
        <v>63</v>
      </c>
      <c r="D324" s="102" t="n">
        <v>15</v>
      </c>
      <c r="E324" s="48"/>
      <c r="F324" s="48"/>
      <c r="G324" s="26"/>
      <c r="H324" s="27"/>
      <c r="I324" s="220"/>
      <c r="J324" s="218" t="n">
        <f aca="false">G324*D324</f>
        <v>0</v>
      </c>
      <c r="K324" s="220"/>
      <c r="L324" s="221"/>
      <c r="M324" s="198"/>
      <c r="N324" s="198"/>
      <c r="O324" s="198"/>
      <c r="P324" s="198"/>
      <c r="Q324" s="198"/>
      <c r="R324" s="198"/>
      <c r="S324" s="198"/>
      <c r="T324" s="198"/>
      <c r="U324" s="198"/>
      <c r="V324" s="198"/>
      <c r="W324" s="198"/>
      <c r="X324" s="198"/>
      <c r="Y324" s="198"/>
      <c r="Z324" s="198"/>
      <c r="AA324" s="198"/>
      <c r="AB324" s="198"/>
      <c r="AC324" s="198"/>
      <c r="AD324" s="198"/>
      <c r="AE324" s="198"/>
      <c r="AF324" s="198"/>
      <c r="AG324" s="198"/>
      <c r="AH324" s="198"/>
      <c r="AI324" s="198"/>
      <c r="AJ324" s="198"/>
    </row>
    <row r="325" s="199" customFormat="true" ht="12.75" hidden="false" customHeight="true" outlineLevel="0" collapsed="false">
      <c r="A325" s="217" t="n">
        <v>13</v>
      </c>
      <c r="B325" s="100" t="s">
        <v>182</v>
      </c>
      <c r="C325" s="48" t="s">
        <v>63</v>
      </c>
      <c r="D325" s="102" t="n">
        <v>15</v>
      </c>
      <c r="E325" s="48"/>
      <c r="F325" s="48"/>
      <c r="G325" s="26"/>
      <c r="H325" s="27"/>
      <c r="I325" s="220"/>
      <c r="J325" s="218" t="n">
        <f aca="false">G325*D325</f>
        <v>0</v>
      </c>
      <c r="K325" s="220"/>
      <c r="L325" s="221"/>
      <c r="M325" s="198"/>
      <c r="N325" s="198"/>
      <c r="O325" s="198"/>
      <c r="P325" s="198"/>
      <c r="Q325" s="198"/>
      <c r="R325" s="198"/>
      <c r="S325" s="198"/>
      <c r="T325" s="198"/>
      <c r="U325" s="198"/>
      <c r="V325" s="198"/>
      <c r="W325" s="198"/>
      <c r="X325" s="198"/>
      <c r="Y325" s="198"/>
      <c r="Z325" s="198"/>
      <c r="AA325" s="198"/>
      <c r="AB325" s="198"/>
      <c r="AC325" s="198"/>
      <c r="AD325" s="198"/>
      <c r="AE325" s="198"/>
      <c r="AF325" s="198"/>
      <c r="AG325" s="198"/>
      <c r="AH325" s="198"/>
      <c r="AI325" s="198"/>
      <c r="AJ325" s="198"/>
    </row>
    <row r="326" s="199" customFormat="true" ht="12.75" hidden="false" customHeight="true" outlineLevel="0" collapsed="false">
      <c r="A326" s="217" t="n">
        <v>14</v>
      </c>
      <c r="B326" s="100" t="s">
        <v>183</v>
      </c>
      <c r="C326" s="48" t="s">
        <v>63</v>
      </c>
      <c r="D326" s="102" t="n">
        <v>2</v>
      </c>
      <c r="E326" s="48"/>
      <c r="F326" s="48"/>
      <c r="G326" s="26"/>
      <c r="H326" s="27"/>
      <c r="I326" s="220"/>
      <c r="J326" s="218" t="n">
        <f aca="false">G326*D326</f>
        <v>0</v>
      </c>
      <c r="K326" s="220"/>
      <c r="L326" s="221"/>
      <c r="M326" s="198"/>
      <c r="N326" s="198"/>
      <c r="O326" s="198"/>
      <c r="P326" s="198"/>
      <c r="Q326" s="198"/>
      <c r="R326" s="198"/>
      <c r="S326" s="198"/>
      <c r="T326" s="198"/>
      <c r="U326" s="198"/>
      <c r="V326" s="198"/>
      <c r="W326" s="198"/>
      <c r="X326" s="198"/>
      <c r="Y326" s="198"/>
      <c r="Z326" s="198"/>
      <c r="AA326" s="198"/>
      <c r="AB326" s="198"/>
      <c r="AC326" s="198"/>
      <c r="AD326" s="198"/>
      <c r="AE326" s="198"/>
      <c r="AF326" s="198"/>
      <c r="AG326" s="198"/>
      <c r="AH326" s="198"/>
      <c r="AI326" s="198"/>
      <c r="AJ326" s="198"/>
    </row>
    <row r="327" s="199" customFormat="true" ht="12.75" hidden="false" customHeight="true" outlineLevel="0" collapsed="false">
      <c r="A327" s="217" t="n">
        <v>15</v>
      </c>
      <c r="B327" s="100" t="s">
        <v>184</v>
      </c>
      <c r="C327" s="48" t="s">
        <v>63</v>
      </c>
      <c r="D327" s="102" t="n">
        <v>10</v>
      </c>
      <c r="E327" s="48"/>
      <c r="F327" s="48"/>
      <c r="G327" s="26"/>
      <c r="H327" s="27"/>
      <c r="I327" s="220"/>
      <c r="J327" s="218" t="n">
        <f aca="false">G327*D327</f>
        <v>0</v>
      </c>
      <c r="K327" s="220"/>
      <c r="L327" s="221"/>
      <c r="M327" s="198"/>
      <c r="N327" s="198"/>
      <c r="O327" s="198"/>
      <c r="P327" s="198"/>
      <c r="Q327" s="198"/>
      <c r="R327" s="198"/>
      <c r="S327" s="198"/>
      <c r="T327" s="198"/>
      <c r="U327" s="198"/>
      <c r="V327" s="198"/>
      <c r="W327" s="198"/>
      <c r="X327" s="198"/>
      <c r="Y327" s="198"/>
      <c r="Z327" s="198"/>
      <c r="AA327" s="198"/>
      <c r="AB327" s="198"/>
      <c r="AC327" s="198"/>
      <c r="AD327" s="198"/>
      <c r="AE327" s="198"/>
      <c r="AF327" s="198"/>
      <c r="AG327" s="198"/>
      <c r="AH327" s="198"/>
      <c r="AI327" s="198"/>
      <c r="AJ327" s="198"/>
    </row>
    <row r="328" s="199" customFormat="true" ht="12.75" hidden="false" customHeight="true" outlineLevel="0" collapsed="false">
      <c r="A328" s="217" t="n">
        <v>16</v>
      </c>
      <c r="B328" s="100" t="s">
        <v>185</v>
      </c>
      <c r="C328" s="48" t="s">
        <v>31</v>
      </c>
      <c r="D328" s="102" t="n">
        <v>160</v>
      </c>
      <c r="E328" s="48"/>
      <c r="F328" s="48"/>
      <c r="G328" s="26"/>
      <c r="H328" s="27"/>
      <c r="I328" s="220"/>
      <c r="J328" s="218" t="n">
        <f aca="false">G328*D328</f>
        <v>0</v>
      </c>
      <c r="K328" s="220"/>
      <c r="L328" s="221"/>
      <c r="M328" s="198"/>
      <c r="N328" s="198"/>
      <c r="O328" s="198"/>
      <c r="P328" s="198"/>
      <c r="Q328" s="198"/>
      <c r="R328" s="198"/>
      <c r="S328" s="198"/>
      <c r="T328" s="198"/>
      <c r="U328" s="198"/>
      <c r="V328" s="198"/>
      <c r="W328" s="198"/>
      <c r="X328" s="198"/>
      <c r="Y328" s="198"/>
      <c r="Z328" s="198"/>
      <c r="AA328" s="198"/>
      <c r="AB328" s="198"/>
      <c r="AC328" s="198"/>
      <c r="AD328" s="198"/>
      <c r="AE328" s="198"/>
      <c r="AF328" s="198"/>
      <c r="AG328" s="198"/>
      <c r="AH328" s="198"/>
      <c r="AI328" s="198"/>
      <c r="AJ328" s="198"/>
    </row>
    <row r="329" s="199" customFormat="true" ht="13.65" hidden="false" customHeight="true" outlineLevel="0" collapsed="false">
      <c r="A329" s="217" t="n">
        <v>17</v>
      </c>
      <c r="B329" s="100" t="s">
        <v>186</v>
      </c>
      <c r="C329" s="48" t="s">
        <v>63</v>
      </c>
      <c r="D329" s="102" t="n">
        <v>5</v>
      </c>
      <c r="E329" s="48"/>
      <c r="F329" s="48"/>
      <c r="G329" s="26"/>
      <c r="H329" s="27"/>
      <c r="I329" s="220"/>
      <c r="J329" s="218" t="n">
        <f aca="false">G329*D329</f>
        <v>0</v>
      </c>
      <c r="K329" s="220"/>
      <c r="L329" s="221"/>
      <c r="M329" s="198"/>
      <c r="N329" s="198"/>
      <c r="O329" s="198"/>
      <c r="P329" s="198"/>
      <c r="Q329" s="198"/>
      <c r="R329" s="198"/>
      <c r="S329" s="198"/>
      <c r="T329" s="198"/>
      <c r="U329" s="198"/>
      <c r="V329" s="198"/>
      <c r="W329" s="198"/>
      <c r="X329" s="198"/>
      <c r="Y329" s="198"/>
      <c r="Z329" s="198"/>
      <c r="AA329" s="198"/>
      <c r="AB329" s="198"/>
      <c r="AC329" s="198"/>
      <c r="AD329" s="198"/>
      <c r="AE329" s="198"/>
      <c r="AF329" s="198"/>
      <c r="AG329" s="198"/>
      <c r="AH329" s="198"/>
      <c r="AI329" s="198"/>
      <c r="AJ329" s="198"/>
    </row>
    <row r="330" s="199" customFormat="true" ht="12" hidden="false" customHeight="false" outlineLevel="0" collapsed="false">
      <c r="A330" s="217" t="n">
        <v>18</v>
      </c>
      <c r="B330" s="222" t="s">
        <v>187</v>
      </c>
      <c r="C330" s="69" t="s">
        <v>63</v>
      </c>
      <c r="D330" s="102" t="n">
        <v>2</v>
      </c>
      <c r="E330" s="69"/>
      <c r="F330" s="69"/>
      <c r="G330" s="69"/>
      <c r="H330" s="69"/>
      <c r="I330" s="69"/>
      <c r="J330" s="26" t="n">
        <f aca="false">G330*D330</f>
        <v>0</v>
      </c>
      <c r="K330" s="69"/>
      <c r="L330" s="70"/>
      <c r="M330" s="198"/>
      <c r="N330" s="198"/>
      <c r="O330" s="198"/>
      <c r="P330" s="198"/>
      <c r="Q330" s="198"/>
      <c r="R330" s="198"/>
      <c r="S330" s="198"/>
      <c r="T330" s="198"/>
      <c r="U330" s="198"/>
      <c r="V330" s="198"/>
      <c r="W330" s="198"/>
      <c r="X330" s="198"/>
      <c r="Y330" s="198"/>
      <c r="Z330" s="198"/>
      <c r="AA330" s="198"/>
      <c r="AB330" s="198"/>
      <c r="AC330" s="198"/>
      <c r="AD330" s="198"/>
      <c r="AE330" s="198"/>
      <c r="AF330" s="198"/>
      <c r="AG330" s="198"/>
      <c r="AH330" s="198"/>
      <c r="AI330" s="198"/>
      <c r="AJ330" s="198"/>
    </row>
    <row r="331" s="199" customFormat="true" ht="12" hidden="false" customHeight="false" outlineLevel="0" collapsed="false">
      <c r="A331" s="217" t="n">
        <v>19</v>
      </c>
      <c r="B331" s="100" t="s">
        <v>188</v>
      </c>
      <c r="C331" s="190" t="s">
        <v>63</v>
      </c>
      <c r="D331" s="189" t="n">
        <v>7</v>
      </c>
      <c r="E331" s="190"/>
      <c r="F331" s="190"/>
      <c r="G331" s="218"/>
      <c r="H331" s="219"/>
      <c r="I331" s="220"/>
      <c r="J331" s="218" t="n">
        <f aca="false">G331*D331</f>
        <v>0</v>
      </c>
      <c r="K331" s="220"/>
      <c r="L331" s="221"/>
      <c r="M331" s="198"/>
      <c r="N331" s="198"/>
      <c r="O331" s="198"/>
      <c r="P331" s="198"/>
      <c r="Q331" s="198"/>
      <c r="R331" s="198"/>
      <c r="S331" s="198"/>
      <c r="T331" s="198"/>
      <c r="U331" s="198"/>
      <c r="V331" s="198"/>
      <c r="W331" s="198"/>
      <c r="X331" s="198"/>
      <c r="Y331" s="198"/>
      <c r="Z331" s="198"/>
      <c r="AA331" s="198"/>
      <c r="AB331" s="198"/>
      <c r="AC331" s="198"/>
      <c r="AD331" s="198"/>
      <c r="AE331" s="198"/>
      <c r="AF331" s="198"/>
      <c r="AG331" s="198"/>
      <c r="AH331" s="198"/>
      <c r="AI331" s="198"/>
      <c r="AJ331" s="198"/>
    </row>
    <row r="332" s="199" customFormat="true" ht="12" hidden="false" customHeight="false" outlineLevel="0" collapsed="false">
      <c r="A332" s="217" t="n">
        <v>20</v>
      </c>
      <c r="B332" s="100" t="s">
        <v>189</v>
      </c>
      <c r="C332" s="48" t="s">
        <v>63</v>
      </c>
      <c r="D332" s="102" t="n">
        <v>5</v>
      </c>
      <c r="E332" s="48"/>
      <c r="F332" s="48"/>
      <c r="G332" s="26"/>
      <c r="H332" s="27"/>
      <c r="I332" s="69"/>
      <c r="J332" s="218" t="n">
        <f aca="false">G332*D332</f>
        <v>0</v>
      </c>
      <c r="K332" s="69"/>
      <c r="L332" s="70"/>
      <c r="M332" s="198"/>
      <c r="N332" s="198"/>
      <c r="O332" s="198"/>
      <c r="P332" s="198"/>
      <c r="Q332" s="198"/>
      <c r="R332" s="198"/>
      <c r="S332" s="198"/>
      <c r="T332" s="198"/>
      <c r="U332" s="198"/>
      <c r="V332" s="198"/>
      <c r="W332" s="198"/>
      <c r="X332" s="198"/>
      <c r="Y332" s="198"/>
      <c r="Z332" s="198"/>
      <c r="AA332" s="198"/>
      <c r="AB332" s="198"/>
      <c r="AC332" s="198"/>
      <c r="AD332" s="198"/>
      <c r="AE332" s="198"/>
      <c r="AF332" s="198"/>
      <c r="AG332" s="198"/>
      <c r="AH332" s="198"/>
      <c r="AI332" s="198"/>
      <c r="AJ332" s="198"/>
    </row>
    <row r="333" s="199" customFormat="true" ht="12" hidden="false" customHeight="false" outlineLevel="0" collapsed="false">
      <c r="A333" s="217" t="n">
        <v>21</v>
      </c>
      <c r="B333" s="100" t="s">
        <v>190</v>
      </c>
      <c r="C333" s="48" t="s">
        <v>63</v>
      </c>
      <c r="D333" s="102" t="n">
        <v>5</v>
      </c>
      <c r="E333" s="48"/>
      <c r="F333" s="48"/>
      <c r="G333" s="26"/>
      <c r="H333" s="27"/>
      <c r="I333" s="69"/>
      <c r="J333" s="218" t="n">
        <f aca="false">G333*D333</f>
        <v>0</v>
      </c>
      <c r="K333" s="69"/>
      <c r="L333" s="70"/>
      <c r="M333" s="223"/>
      <c r="N333" s="198"/>
      <c r="O333" s="198"/>
      <c r="P333" s="198"/>
      <c r="Q333" s="198"/>
      <c r="R333" s="198"/>
      <c r="S333" s="198"/>
      <c r="T333" s="198"/>
      <c r="U333" s="198"/>
      <c r="V333" s="198"/>
      <c r="W333" s="198"/>
      <c r="X333" s="198"/>
      <c r="Y333" s="198"/>
      <c r="Z333" s="198"/>
      <c r="AA333" s="198"/>
      <c r="AB333" s="198"/>
      <c r="AC333" s="198"/>
      <c r="AD333" s="198"/>
      <c r="AE333" s="198"/>
      <c r="AF333" s="198"/>
      <c r="AG333" s="198"/>
      <c r="AH333" s="198"/>
      <c r="AI333" s="198"/>
      <c r="AJ333" s="198"/>
    </row>
    <row r="334" s="199" customFormat="true" ht="12" hidden="false" customHeight="false" outlineLevel="0" collapsed="false">
      <c r="A334" s="217" t="n">
        <v>22</v>
      </c>
      <c r="B334" s="100" t="s">
        <v>191</v>
      </c>
      <c r="C334" s="48" t="s">
        <v>63</v>
      </c>
      <c r="D334" s="102" t="n">
        <v>10</v>
      </c>
      <c r="E334" s="48"/>
      <c r="F334" s="48"/>
      <c r="G334" s="26"/>
      <c r="H334" s="27"/>
      <c r="I334" s="69"/>
      <c r="J334" s="218" t="n">
        <f aca="false">G334*D334</f>
        <v>0</v>
      </c>
      <c r="K334" s="69"/>
      <c r="L334" s="70"/>
      <c r="M334" s="198"/>
      <c r="N334" s="198"/>
      <c r="O334" s="198"/>
      <c r="P334" s="198"/>
      <c r="Q334" s="198"/>
      <c r="R334" s="198"/>
      <c r="S334" s="198"/>
      <c r="T334" s="198"/>
      <c r="U334" s="198"/>
      <c r="V334" s="198"/>
      <c r="W334" s="198"/>
      <c r="X334" s="198"/>
      <c r="Y334" s="198"/>
      <c r="Z334" s="198"/>
      <c r="AA334" s="198"/>
      <c r="AB334" s="198"/>
      <c r="AC334" s="198"/>
      <c r="AD334" s="198"/>
      <c r="AE334" s="198"/>
      <c r="AF334" s="198"/>
      <c r="AG334" s="198"/>
      <c r="AH334" s="198"/>
      <c r="AI334" s="198"/>
      <c r="AJ334" s="198"/>
    </row>
    <row r="335" s="199" customFormat="true" ht="12" hidden="false" customHeight="false" outlineLevel="0" collapsed="false">
      <c r="A335" s="217" t="n">
        <v>23</v>
      </c>
      <c r="B335" s="156" t="s">
        <v>192</v>
      </c>
      <c r="C335" s="159" t="s">
        <v>193</v>
      </c>
      <c r="D335" s="158" t="n">
        <v>30</v>
      </c>
      <c r="E335" s="159"/>
      <c r="F335" s="159"/>
      <c r="G335" s="73"/>
      <c r="H335" s="160"/>
      <c r="I335" s="224"/>
      <c r="J335" s="63" t="n">
        <f aca="false">G335*D335</f>
        <v>0</v>
      </c>
      <c r="K335" s="224"/>
      <c r="L335" s="225"/>
      <c r="M335" s="198"/>
      <c r="N335" s="198"/>
      <c r="O335" s="198"/>
      <c r="P335" s="198"/>
      <c r="Q335" s="198"/>
      <c r="R335" s="198"/>
      <c r="S335" s="198"/>
      <c r="T335" s="198"/>
      <c r="U335" s="198"/>
      <c r="V335" s="198"/>
      <c r="W335" s="198"/>
      <c r="X335" s="198"/>
      <c r="Y335" s="198"/>
      <c r="Z335" s="198"/>
      <c r="AA335" s="198"/>
      <c r="AB335" s="198"/>
      <c r="AC335" s="198"/>
      <c r="AD335" s="198"/>
      <c r="AE335" s="198"/>
      <c r="AF335" s="198"/>
      <c r="AG335" s="198"/>
      <c r="AH335" s="198"/>
      <c r="AI335" s="198"/>
      <c r="AJ335" s="198"/>
    </row>
    <row r="336" s="88" customFormat="true" ht="12.75" hidden="false" customHeight="true" outlineLevel="0" collapsed="false">
      <c r="A336" s="226" t="s">
        <v>23</v>
      </c>
      <c r="B336" s="226"/>
      <c r="C336" s="226"/>
      <c r="D336" s="226"/>
      <c r="E336" s="226"/>
      <c r="F336" s="226"/>
      <c r="G336" s="226"/>
      <c r="H336" s="226"/>
      <c r="I336" s="227" t="n">
        <f aca="false">SUM(I264:I334)</f>
        <v>0</v>
      </c>
      <c r="J336" s="31" t="n">
        <f aca="false">SUM(J275:J335)</f>
        <v>0</v>
      </c>
      <c r="K336" s="228"/>
      <c r="L336" s="229" t="n">
        <f aca="false">SUM(L282:L334)</f>
        <v>0</v>
      </c>
      <c r="M336" s="96"/>
      <c r="N336" s="96"/>
      <c r="O336" s="96"/>
      <c r="P336" s="96"/>
      <c r="Q336" s="96"/>
      <c r="R336" s="96"/>
      <c r="S336" s="96"/>
      <c r="T336" s="96"/>
      <c r="U336" s="96"/>
      <c r="V336" s="96"/>
      <c r="W336" s="96"/>
      <c r="X336" s="96"/>
      <c r="Y336" s="96"/>
      <c r="Z336" s="96"/>
      <c r="AA336" s="96"/>
      <c r="AB336" s="96"/>
      <c r="AC336" s="96"/>
      <c r="AD336" s="96"/>
      <c r="AE336" s="96"/>
      <c r="AF336" s="96"/>
      <c r="AG336" s="96"/>
      <c r="AH336" s="96"/>
      <c r="AI336" s="96"/>
      <c r="AJ336" s="96"/>
    </row>
    <row r="337" s="88" customFormat="true" ht="10.2" hidden="false" customHeight="false" outlineLevel="0" collapsed="false">
      <c r="A337" s="230"/>
      <c r="B337" s="231"/>
      <c r="C337" s="231"/>
      <c r="D337" s="231"/>
      <c r="E337" s="231"/>
      <c r="F337" s="231"/>
      <c r="G337" s="231"/>
      <c r="H337" s="231"/>
      <c r="I337" s="95"/>
      <c r="J337" s="95"/>
      <c r="K337" s="95"/>
      <c r="L337" s="95"/>
      <c r="M337" s="96"/>
      <c r="N337" s="96"/>
      <c r="O337" s="96"/>
      <c r="P337" s="96"/>
      <c r="Q337" s="96"/>
      <c r="R337" s="96"/>
      <c r="S337" s="96"/>
      <c r="T337" s="96"/>
      <c r="U337" s="96"/>
      <c r="V337" s="96"/>
      <c r="W337" s="96"/>
      <c r="X337" s="96"/>
      <c r="Y337" s="96"/>
      <c r="Z337" s="96"/>
      <c r="AA337" s="96"/>
      <c r="AB337" s="96"/>
      <c r="AC337" s="96"/>
      <c r="AD337" s="96"/>
      <c r="AE337" s="96"/>
      <c r="AF337" s="96"/>
      <c r="AG337" s="96"/>
      <c r="AH337" s="96"/>
      <c r="AI337" s="96"/>
      <c r="AJ337" s="96"/>
    </row>
    <row r="338" s="88" customFormat="true" ht="10.2" hidden="false" customHeight="false" outlineLevel="0" collapsed="false">
      <c r="A338" s="230"/>
      <c r="B338" s="231"/>
      <c r="C338" s="231"/>
      <c r="D338" s="231"/>
      <c r="E338" s="231"/>
      <c r="F338" s="231"/>
      <c r="G338" s="231"/>
      <c r="H338" s="231"/>
      <c r="I338" s="95"/>
      <c r="J338" s="95"/>
      <c r="K338" s="95"/>
      <c r="L338" s="95"/>
      <c r="M338" s="96"/>
      <c r="N338" s="96"/>
      <c r="O338" s="96"/>
      <c r="P338" s="96"/>
      <c r="Q338" s="96"/>
      <c r="R338" s="96"/>
      <c r="S338" s="96"/>
      <c r="T338" s="96"/>
      <c r="U338" s="96"/>
      <c r="V338" s="96"/>
      <c r="W338" s="96"/>
      <c r="X338" s="96"/>
      <c r="Y338" s="96"/>
      <c r="Z338" s="96"/>
      <c r="AA338" s="96"/>
      <c r="AB338" s="96"/>
      <c r="AC338" s="96"/>
      <c r="AD338" s="96"/>
      <c r="AE338" s="96"/>
      <c r="AF338" s="96"/>
      <c r="AG338" s="96"/>
      <c r="AH338" s="96"/>
      <c r="AI338" s="96"/>
      <c r="AJ338" s="96"/>
    </row>
    <row r="339" s="88" customFormat="true" ht="13.2" hidden="false" customHeight="false" outlineLevel="0" collapsed="false">
      <c r="A339" s="230"/>
      <c r="B339" s="130"/>
      <c r="C339" s="130"/>
      <c r="D339" s="130"/>
      <c r="E339" s="130"/>
      <c r="F339" s="130"/>
      <c r="G339" s="130"/>
      <c r="H339" s="2"/>
      <c r="I339" s="2"/>
      <c r="J339" s="95"/>
      <c r="K339" s="95"/>
      <c r="L339" s="95"/>
      <c r="M339" s="96"/>
      <c r="N339" s="96"/>
      <c r="O339" s="96"/>
      <c r="P339" s="96"/>
      <c r="Q339" s="96"/>
      <c r="R339" s="96"/>
      <c r="S339" s="96"/>
      <c r="T339" s="96"/>
      <c r="U339" s="96"/>
      <c r="V339" s="96"/>
      <c r="W339" s="96"/>
      <c r="X339" s="96"/>
      <c r="Y339" s="96"/>
      <c r="Z339" s="96"/>
      <c r="AA339" s="96"/>
      <c r="AB339" s="96"/>
      <c r="AC339" s="96"/>
      <c r="AD339" s="96"/>
      <c r="AE339" s="96"/>
      <c r="AF339" s="96"/>
      <c r="AG339" s="96"/>
      <c r="AH339" s="96"/>
      <c r="AI339" s="96"/>
      <c r="AJ339" s="96"/>
    </row>
    <row r="340" s="88" customFormat="true" ht="13.2" hidden="false" customHeight="false" outlineLevel="0" collapsed="false">
      <c r="A340" s="77"/>
      <c r="B340" s="12" t="s">
        <v>194</v>
      </c>
      <c r="C340" s="37"/>
      <c r="D340" s="35"/>
      <c r="E340" s="55"/>
      <c r="F340" s="2"/>
      <c r="G340" s="15"/>
      <c r="H340" s="0"/>
      <c r="I340" s="2"/>
      <c r="J340" s="2"/>
      <c r="K340" s="2"/>
      <c r="L340" s="2"/>
      <c r="M340" s="96"/>
      <c r="N340" s="96"/>
      <c r="O340" s="96"/>
      <c r="P340" s="96"/>
      <c r="Q340" s="96"/>
      <c r="R340" s="96"/>
      <c r="S340" s="96"/>
      <c r="T340" s="96"/>
      <c r="U340" s="96"/>
      <c r="V340" s="96"/>
      <c r="W340" s="96"/>
      <c r="X340" s="96"/>
      <c r="Y340" s="96"/>
      <c r="Z340" s="96"/>
      <c r="AA340" s="96"/>
      <c r="AB340" s="96"/>
      <c r="AC340" s="96"/>
      <c r="AD340" s="96"/>
      <c r="AE340" s="96"/>
      <c r="AF340" s="96"/>
      <c r="AG340" s="96"/>
      <c r="AH340" s="96"/>
      <c r="AI340" s="96"/>
      <c r="AJ340" s="96"/>
    </row>
    <row r="341" s="88" customFormat="true" ht="13.2" hidden="false" customHeight="false" outlineLevel="0" collapsed="false">
      <c r="A341" s="77"/>
      <c r="B341" s="12" t="s">
        <v>195</v>
      </c>
      <c r="C341" s="37"/>
      <c r="D341" s="35"/>
      <c r="E341" s="55"/>
      <c r="F341" s="2"/>
      <c r="G341" s="15"/>
      <c r="H341" s="0"/>
      <c r="I341" s="2"/>
      <c r="J341" s="2"/>
      <c r="K341" s="2"/>
      <c r="L341" s="2"/>
      <c r="M341" s="96"/>
      <c r="N341" s="96"/>
      <c r="O341" s="96"/>
      <c r="P341" s="96"/>
      <c r="Q341" s="96"/>
      <c r="R341" s="96"/>
      <c r="S341" s="96"/>
      <c r="T341" s="96"/>
      <c r="U341" s="96"/>
      <c r="V341" s="96"/>
      <c r="W341" s="96"/>
      <c r="X341" s="96"/>
      <c r="Y341" s="96"/>
      <c r="Z341" s="96"/>
      <c r="AA341" s="96"/>
      <c r="AB341" s="96"/>
      <c r="AC341" s="96"/>
      <c r="AD341" s="96"/>
      <c r="AE341" s="96"/>
      <c r="AF341" s="96"/>
      <c r="AG341" s="96"/>
      <c r="AH341" s="96"/>
      <c r="AI341" s="96"/>
      <c r="AJ341" s="96"/>
    </row>
    <row r="342" s="88" customFormat="true" ht="13.2" hidden="false" customHeight="false" outlineLevel="0" collapsed="false">
      <c r="A342" s="77"/>
      <c r="B342" s="12"/>
      <c r="C342" s="37"/>
      <c r="D342" s="35"/>
      <c r="E342" s="55"/>
      <c r="F342" s="2"/>
      <c r="G342" s="15"/>
      <c r="H342" s="0"/>
      <c r="I342" s="2"/>
      <c r="J342" s="2"/>
      <c r="K342" s="2"/>
      <c r="L342" s="2"/>
      <c r="M342" s="96"/>
      <c r="N342" s="96"/>
      <c r="O342" s="96"/>
      <c r="P342" s="96"/>
      <c r="Q342" s="96"/>
      <c r="R342" s="96"/>
      <c r="S342" s="96"/>
      <c r="T342" s="96"/>
      <c r="U342" s="96"/>
      <c r="V342" s="96"/>
      <c r="W342" s="96"/>
      <c r="X342" s="96"/>
      <c r="Y342" s="96"/>
      <c r="Z342" s="96"/>
      <c r="AA342" s="96"/>
      <c r="AB342" s="96"/>
      <c r="AC342" s="96"/>
      <c r="AD342" s="96"/>
      <c r="AE342" s="96"/>
      <c r="AF342" s="96"/>
      <c r="AG342" s="96"/>
      <c r="AH342" s="96"/>
      <c r="AI342" s="96"/>
      <c r="AJ342" s="96"/>
    </row>
    <row r="343" s="88" customFormat="true" ht="13.2" hidden="false" customHeight="false" outlineLevel="0" collapsed="false">
      <c r="A343" s="77"/>
      <c r="B343" s="97" t="s">
        <v>105</v>
      </c>
      <c r="C343" s="97"/>
      <c r="D343" s="97"/>
      <c r="E343" s="97"/>
      <c r="F343" s="97"/>
      <c r="G343" s="97"/>
      <c r="H343" s="97"/>
      <c r="I343" s="97"/>
      <c r="J343" s="97"/>
      <c r="K343" s="2"/>
      <c r="L343" s="2"/>
      <c r="M343" s="96"/>
      <c r="N343" s="96"/>
      <c r="O343" s="96"/>
      <c r="P343" s="96"/>
      <c r="Q343" s="96"/>
      <c r="R343" s="96"/>
      <c r="S343" s="96"/>
      <c r="T343" s="96"/>
      <c r="U343" s="96"/>
      <c r="V343" s="96"/>
      <c r="W343" s="96"/>
      <c r="X343" s="96"/>
      <c r="Y343" s="96"/>
      <c r="Z343" s="96"/>
      <c r="AA343" s="96"/>
      <c r="AB343" s="96"/>
      <c r="AC343" s="96"/>
      <c r="AD343" s="96"/>
      <c r="AE343" s="96"/>
      <c r="AF343" s="96"/>
      <c r="AG343" s="96"/>
      <c r="AH343" s="96"/>
      <c r="AI343" s="96"/>
      <c r="AJ343" s="96"/>
    </row>
    <row r="344" s="88" customFormat="true" ht="13.2" hidden="false" customHeight="false" outlineLevel="0" collapsed="false">
      <c r="A344" s="77"/>
      <c r="B344" s="132" t="s">
        <v>106</v>
      </c>
      <c r="C344" s="132"/>
      <c r="D344" s="132"/>
      <c r="E344" s="132"/>
      <c r="F344" s="132"/>
      <c r="G344" s="132"/>
      <c r="H344" s="132"/>
      <c r="I344" s="132"/>
      <c r="J344" s="133"/>
      <c r="K344" s="2"/>
      <c r="L344" s="2"/>
      <c r="M344" s="96"/>
      <c r="N344" s="96"/>
      <c r="O344" s="96"/>
      <c r="P344" s="96"/>
      <c r="Q344" s="96"/>
      <c r="R344" s="96"/>
      <c r="S344" s="96"/>
      <c r="T344" s="96"/>
      <c r="U344" s="96"/>
      <c r="V344" s="96"/>
      <c r="W344" s="96"/>
      <c r="X344" s="96"/>
      <c r="Y344" s="96"/>
      <c r="Z344" s="96"/>
      <c r="AA344" s="96"/>
      <c r="AB344" s="96"/>
      <c r="AC344" s="96"/>
      <c r="AD344" s="96"/>
      <c r="AE344" s="96"/>
      <c r="AF344" s="96"/>
      <c r="AG344" s="96"/>
      <c r="AH344" s="96"/>
      <c r="AI344" s="96"/>
      <c r="AJ344" s="96"/>
    </row>
    <row r="345" s="88" customFormat="true" ht="13.2" hidden="false" customHeight="false" outlineLevel="0" collapsed="false">
      <c r="A345" s="77"/>
      <c r="B345" s="97" t="s">
        <v>107</v>
      </c>
      <c r="C345" s="97"/>
      <c r="D345" s="97"/>
      <c r="E345" s="97"/>
      <c r="F345" s="97"/>
      <c r="G345" s="97"/>
      <c r="H345" s="97"/>
      <c r="I345" s="97"/>
      <c r="J345" s="2"/>
      <c r="K345" s="2"/>
      <c r="L345" s="2"/>
      <c r="M345" s="96"/>
      <c r="N345" s="96"/>
      <c r="O345" s="96"/>
      <c r="P345" s="96"/>
      <c r="Q345" s="96"/>
      <c r="R345" s="96"/>
      <c r="S345" s="96"/>
      <c r="T345" s="96"/>
      <c r="U345" s="96"/>
      <c r="V345" s="96"/>
      <c r="W345" s="96"/>
      <c r="X345" s="96"/>
      <c r="Y345" s="96"/>
      <c r="Z345" s="96"/>
      <c r="AA345" s="96"/>
      <c r="AB345" s="96"/>
      <c r="AC345" s="96"/>
      <c r="AD345" s="96"/>
      <c r="AE345" s="96"/>
      <c r="AF345" s="96"/>
      <c r="AG345" s="96"/>
      <c r="AH345" s="96"/>
      <c r="AI345" s="96"/>
      <c r="AJ345" s="96"/>
    </row>
    <row r="346" s="88" customFormat="true" ht="13.2" hidden="false" customHeight="false" outlineLevel="0" collapsed="false">
      <c r="A346" s="77"/>
      <c r="B346" s="0"/>
      <c r="C346" s="37"/>
      <c r="D346" s="35"/>
      <c r="E346" s="55"/>
      <c r="F346" s="2"/>
      <c r="G346" s="15"/>
      <c r="H346" s="0"/>
      <c r="I346" s="2"/>
      <c r="J346" s="2"/>
      <c r="K346" s="2"/>
      <c r="L346" s="2"/>
      <c r="M346" s="96"/>
      <c r="N346" s="96"/>
      <c r="O346" s="96"/>
      <c r="P346" s="96"/>
      <c r="Q346" s="96"/>
      <c r="R346" s="96"/>
      <c r="S346" s="96"/>
      <c r="T346" s="96"/>
      <c r="U346" s="96"/>
      <c r="V346" s="96"/>
      <c r="W346" s="96"/>
      <c r="X346" s="96"/>
      <c r="Y346" s="96"/>
      <c r="Z346" s="96"/>
      <c r="AA346" s="96"/>
      <c r="AB346" s="96"/>
      <c r="AC346" s="96"/>
      <c r="AD346" s="96"/>
      <c r="AE346" s="96"/>
      <c r="AF346" s="96"/>
      <c r="AG346" s="96"/>
      <c r="AH346" s="96"/>
      <c r="AI346" s="96"/>
      <c r="AJ346" s="96"/>
    </row>
    <row r="347" customFormat="false" ht="13.65" hidden="false" customHeight="true" outlineLevel="0" collapsed="false">
      <c r="B347" s="39" t="s">
        <v>25</v>
      </c>
      <c r="C347" s="39"/>
      <c r="D347" s="39"/>
      <c r="E347" s="39"/>
      <c r="F347" s="39"/>
      <c r="G347" s="39"/>
      <c r="H347" s="39"/>
      <c r="I347" s="0"/>
      <c r="J347" s="0"/>
      <c r="K347" s="0"/>
      <c r="L347" s="0"/>
    </row>
    <row r="348" customFormat="false" ht="15.6" hidden="false" customHeight="false" outlineLevel="0" collapsed="false">
      <c r="A348" s="40"/>
      <c r="B348" s="39"/>
      <c r="C348" s="39"/>
      <c r="D348" s="39"/>
      <c r="E348" s="39"/>
      <c r="F348" s="39"/>
      <c r="G348" s="39"/>
      <c r="H348" s="39"/>
      <c r="I348" s="0"/>
      <c r="J348" s="0"/>
      <c r="K348" s="0"/>
      <c r="L348" s="0"/>
    </row>
    <row r="349" customFormat="false" ht="11.25" hidden="false" customHeight="true" outlineLevel="0" collapsed="false">
      <c r="B349" s="42" t="s">
        <v>27</v>
      </c>
      <c r="C349" s="42"/>
    </row>
    <row r="350" customFormat="false" ht="15" hidden="false" customHeight="false" outlineLevel="0" collapsed="false">
      <c r="A350" s="3" t="s">
        <v>0</v>
      </c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</row>
    <row r="351" customFormat="false" ht="15.6" hidden="false" customHeight="false" outlineLevel="0" collapsed="false">
      <c r="A351" s="4" t="s">
        <v>1</v>
      </c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</row>
    <row r="352" customFormat="false" ht="15.6" hidden="false" customHeight="false" outlineLevel="0" collapsed="false">
      <c r="B352" s="5" t="s">
        <v>2</v>
      </c>
      <c r="C352" s="6"/>
      <c r="D352" s="7"/>
      <c r="E352" s="6"/>
      <c r="F352" s="6"/>
      <c r="G352" s="6"/>
      <c r="H352" s="8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</row>
    <row r="353" customFormat="false" ht="15.6" hidden="false" customHeight="false" outlineLevel="0" collapsed="false">
      <c r="B353" s="5"/>
      <c r="C353" s="6"/>
      <c r="D353" s="7"/>
      <c r="E353" s="6"/>
      <c r="F353" s="6"/>
      <c r="G353" s="6"/>
      <c r="H353" s="8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</row>
    <row r="354" customFormat="false" ht="15.6" hidden="false" customHeight="false" outlineLevel="0" collapsed="false">
      <c r="B354" s="5" t="s">
        <v>3</v>
      </c>
      <c r="C354" s="6"/>
      <c r="D354" s="7"/>
      <c r="E354" s="6"/>
      <c r="F354" s="6"/>
      <c r="G354" s="6"/>
      <c r="H354" s="8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</row>
    <row r="355" customFormat="false" ht="15.6" hidden="false" customHeight="false" outlineLevel="0" collapsed="false">
      <c r="B355" s="5"/>
      <c r="C355" s="6"/>
      <c r="D355" s="7"/>
      <c r="E355" s="6"/>
      <c r="F355" s="6"/>
      <c r="G355" s="6"/>
      <c r="H355" s="8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</row>
    <row r="356" customFormat="false" ht="19.95" hidden="false" customHeight="true" outlineLevel="0" collapsed="false">
      <c r="B356" s="5" t="s">
        <v>4</v>
      </c>
      <c r="C356" s="6"/>
      <c r="D356" s="7"/>
      <c r="E356" s="6" t="s">
        <v>5</v>
      </c>
      <c r="F356" s="6"/>
      <c r="G356" s="6"/>
      <c r="H356" s="8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</row>
    <row r="357" customFormat="false" ht="15.6" hidden="false" customHeight="false" outlineLevel="0" collapsed="false">
      <c r="B357" s="5"/>
      <c r="C357" s="6"/>
      <c r="D357" s="7"/>
      <c r="E357" s="6"/>
      <c r="F357" s="6"/>
      <c r="G357" s="6"/>
      <c r="H357" s="8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</row>
    <row r="358" customFormat="false" ht="15.6" hidden="false" customHeight="false" outlineLevel="0" collapsed="false">
      <c r="B358" s="5" t="s">
        <v>196</v>
      </c>
      <c r="C358" s="6"/>
      <c r="D358" s="7"/>
      <c r="E358" s="6"/>
      <c r="F358" s="6"/>
      <c r="G358" s="6"/>
      <c r="H358" s="8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</row>
    <row r="359" customFormat="false" ht="18.9" hidden="false" customHeight="true" outlineLevel="0" collapsed="false">
      <c r="A359" s="77"/>
      <c r="D359" s="43"/>
      <c r="G359" s="78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</row>
    <row r="360" customFormat="false" ht="15.6" hidden="false" customHeight="false" outlineLevel="0" collapsed="false">
      <c r="A360" s="77"/>
      <c r="B360" s="232" t="s">
        <v>197</v>
      </c>
      <c r="G360" s="78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</row>
    <row r="361" customFormat="false" ht="15.6" hidden="false" customHeight="false" outlineLevel="0" collapsed="false">
      <c r="B361" s="7"/>
      <c r="G361" s="78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</row>
    <row r="362" customFormat="false" ht="40.8" hidden="false" customHeight="false" outlineLevel="0" collapsed="false">
      <c r="A362" s="233" t="s">
        <v>8</v>
      </c>
      <c r="B362" s="234" t="s">
        <v>9</v>
      </c>
      <c r="C362" s="234" t="s">
        <v>10</v>
      </c>
      <c r="D362" s="234" t="s">
        <v>11</v>
      </c>
      <c r="E362" s="234" t="s">
        <v>12</v>
      </c>
      <c r="F362" s="234" t="s">
        <v>13</v>
      </c>
      <c r="G362" s="234" t="s">
        <v>14</v>
      </c>
      <c r="H362" s="234" t="s">
        <v>15</v>
      </c>
      <c r="I362" s="234" t="s">
        <v>16</v>
      </c>
      <c r="J362" s="234" t="s">
        <v>17</v>
      </c>
      <c r="K362" s="234" t="s">
        <v>18</v>
      </c>
      <c r="L362" s="235" t="s">
        <v>19</v>
      </c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</row>
    <row r="363" customFormat="false" ht="13.2" hidden="false" customHeight="false" outlineLevel="0" collapsed="false">
      <c r="A363" s="236" t="n">
        <v>1</v>
      </c>
      <c r="B363" s="23" t="s">
        <v>198</v>
      </c>
      <c r="C363" s="48" t="s">
        <v>52</v>
      </c>
      <c r="D363" s="25" t="n">
        <v>5</v>
      </c>
      <c r="E363" s="24"/>
      <c r="F363" s="24"/>
      <c r="G363" s="237"/>
      <c r="H363" s="27"/>
      <c r="I363" s="26"/>
      <c r="J363" s="26" t="n">
        <f aca="false">G363*D363</f>
        <v>0</v>
      </c>
      <c r="K363" s="26"/>
      <c r="L363" s="140"/>
    </row>
    <row r="364" customFormat="false" ht="13.2" hidden="false" customHeight="false" outlineLevel="0" collapsed="false">
      <c r="A364" s="238" t="n">
        <v>2</v>
      </c>
      <c r="B364" s="23" t="s">
        <v>199</v>
      </c>
      <c r="C364" s="48" t="s">
        <v>52</v>
      </c>
      <c r="D364" s="25" t="n">
        <v>5</v>
      </c>
      <c r="E364" s="24"/>
      <c r="F364" s="24"/>
      <c r="G364" s="237"/>
      <c r="H364" s="27"/>
      <c r="I364" s="26"/>
      <c r="J364" s="26" t="n">
        <f aca="false">G364*D364</f>
        <v>0</v>
      </c>
      <c r="K364" s="26"/>
      <c r="L364" s="140"/>
    </row>
    <row r="365" customFormat="false" ht="13.2" hidden="false" customHeight="false" outlineLevel="0" collapsed="false">
      <c r="A365" s="239" t="n">
        <v>3</v>
      </c>
      <c r="B365" s="23" t="s">
        <v>200</v>
      </c>
      <c r="C365" s="48" t="s">
        <v>52</v>
      </c>
      <c r="D365" s="102" t="n">
        <v>40</v>
      </c>
      <c r="E365" s="24"/>
      <c r="F365" s="24"/>
      <c r="G365" s="240"/>
      <c r="H365" s="27"/>
      <c r="I365" s="26"/>
      <c r="J365" s="241" t="n">
        <f aca="false">G365*D365</f>
        <v>0</v>
      </c>
      <c r="K365" s="26"/>
      <c r="L365" s="140"/>
    </row>
    <row r="366" customFormat="false" ht="13.2" hidden="false" customHeight="false" outlineLevel="0" collapsed="false">
      <c r="A366" s="238" t="n">
        <v>4</v>
      </c>
      <c r="B366" s="23" t="s">
        <v>201</v>
      </c>
      <c r="C366" s="24" t="s">
        <v>52</v>
      </c>
      <c r="D366" s="25" t="n">
        <v>100</v>
      </c>
      <c r="E366" s="24"/>
      <c r="F366" s="24"/>
      <c r="G366" s="240"/>
      <c r="H366" s="27"/>
      <c r="I366" s="26"/>
      <c r="J366" s="241" t="n">
        <f aca="false">G366*D366</f>
        <v>0</v>
      </c>
      <c r="K366" s="26"/>
      <c r="L366" s="242"/>
    </row>
    <row r="367" customFormat="false" ht="13.2" hidden="false" customHeight="false" outlineLevel="0" collapsed="false">
      <c r="A367" s="239" t="n">
        <v>5</v>
      </c>
      <c r="B367" s="100" t="s">
        <v>202</v>
      </c>
      <c r="C367" s="48" t="s">
        <v>63</v>
      </c>
      <c r="D367" s="102" t="n">
        <v>30</v>
      </c>
      <c r="E367" s="48"/>
      <c r="F367" s="48"/>
      <c r="G367" s="67"/>
      <c r="H367" s="27"/>
      <c r="I367" s="26"/>
      <c r="J367" s="241" t="n">
        <f aca="false">G367*D367</f>
        <v>0</v>
      </c>
      <c r="K367" s="26"/>
      <c r="L367" s="242"/>
    </row>
    <row r="368" customFormat="false" ht="13.2" hidden="false" customHeight="false" outlineLevel="0" collapsed="false">
      <c r="A368" s="243" t="n">
        <v>6</v>
      </c>
      <c r="B368" s="222" t="s">
        <v>203</v>
      </c>
      <c r="C368" s="49" t="s">
        <v>63</v>
      </c>
      <c r="D368" s="244" t="n">
        <v>100</v>
      </c>
      <c r="E368" s="49"/>
      <c r="F368" s="49"/>
      <c r="G368" s="245"/>
      <c r="H368" s="246"/>
      <c r="I368" s="26"/>
      <c r="J368" s="241" t="n">
        <f aca="false">G368*D368</f>
        <v>0</v>
      </c>
      <c r="K368" s="73"/>
      <c r="L368" s="242"/>
    </row>
    <row r="369" customFormat="false" ht="12.75" hidden="false" customHeight="true" outlineLevel="0" collapsed="false">
      <c r="A369" s="226" t="s">
        <v>23</v>
      </c>
      <c r="B369" s="226"/>
      <c r="C369" s="226"/>
      <c r="D369" s="226"/>
      <c r="E369" s="226"/>
      <c r="F369" s="226"/>
      <c r="G369" s="226"/>
      <c r="H369" s="226"/>
      <c r="I369" s="227" t="n">
        <f aca="false">SUM(I264:I365)</f>
        <v>0</v>
      </c>
      <c r="J369" s="31" t="n">
        <f aca="false">SUM(J363:J367)</f>
        <v>0</v>
      </c>
      <c r="K369" s="228"/>
      <c r="L369" s="229" t="n">
        <f aca="false">SUM(L363:L366)</f>
        <v>0</v>
      </c>
    </row>
    <row r="370" customFormat="false" ht="12.75" hidden="false" customHeight="true" outlineLevel="0" collapsed="false">
      <c r="A370" s="230"/>
      <c r="B370" s="231"/>
      <c r="C370" s="231"/>
      <c r="D370" s="231"/>
      <c r="E370" s="231"/>
      <c r="F370" s="231"/>
      <c r="G370" s="231"/>
      <c r="H370" s="231"/>
      <c r="I370" s="95"/>
      <c r="J370" s="95"/>
      <c r="K370" s="95"/>
      <c r="L370" s="95"/>
    </row>
    <row r="371" customFormat="false" ht="12.75" hidden="false" customHeight="true" outlineLevel="0" collapsed="false">
      <c r="A371" s="230"/>
      <c r="B371" s="231"/>
      <c r="C371" s="231"/>
      <c r="D371" s="231"/>
      <c r="E371" s="231"/>
      <c r="F371" s="231"/>
      <c r="G371" s="231"/>
      <c r="H371" s="231"/>
      <c r="I371" s="95"/>
      <c r="J371" s="95"/>
      <c r="K371" s="95"/>
      <c r="L371" s="95"/>
    </row>
    <row r="372" customFormat="false" ht="13.2" hidden="false" customHeight="false" outlineLevel="0" collapsed="false">
      <c r="A372" s="90"/>
      <c r="B372" s="130" t="s">
        <v>204</v>
      </c>
      <c r="C372" s="130"/>
      <c r="D372" s="130"/>
      <c r="E372" s="130"/>
      <c r="F372" s="130"/>
      <c r="G372" s="130"/>
      <c r="H372" s="2"/>
      <c r="J372" s="95"/>
    </row>
    <row r="373" customFormat="false" ht="13.2" hidden="false" customHeight="false" outlineLevel="0" collapsed="false">
      <c r="A373" s="77"/>
      <c r="B373" s="12" t="s">
        <v>205</v>
      </c>
      <c r="C373" s="2"/>
      <c r="D373" s="35"/>
      <c r="E373" s="2"/>
      <c r="F373" s="2"/>
      <c r="G373" s="15"/>
      <c r="I373" s="95"/>
      <c r="J373" s="95"/>
    </row>
    <row r="374" customFormat="false" ht="13.2" hidden="false" customHeight="false" outlineLevel="0" collapsed="false">
      <c r="A374" s="77"/>
      <c r="B374" s="130" t="s">
        <v>206</v>
      </c>
      <c r="C374" s="2"/>
      <c r="D374" s="35"/>
      <c r="E374" s="2"/>
      <c r="F374" s="2"/>
      <c r="G374" s="15"/>
      <c r="I374" s="95"/>
      <c r="J374" s="95"/>
    </row>
    <row r="375" customFormat="false" ht="13.2" hidden="false" customHeight="false" outlineLevel="0" collapsed="false">
      <c r="A375" s="77"/>
      <c r="B375" s="130" t="s">
        <v>207</v>
      </c>
      <c r="C375" s="2"/>
      <c r="D375" s="35"/>
      <c r="E375" s="2"/>
      <c r="F375" s="2"/>
      <c r="G375" s="15"/>
      <c r="I375" s="95"/>
      <c r="J375" s="95"/>
    </row>
    <row r="376" customFormat="false" ht="13.2" hidden="false" customHeight="false" outlineLevel="0" collapsed="false">
      <c r="A376" s="77"/>
      <c r="B376" s="12" t="s">
        <v>195</v>
      </c>
      <c r="I376" s="95"/>
      <c r="J376" s="95"/>
    </row>
    <row r="377" customFormat="false" ht="13.2" hidden="false" customHeight="false" outlineLevel="0" collapsed="false">
      <c r="A377" s="77"/>
      <c r="B377" s="12"/>
      <c r="I377" s="95"/>
      <c r="J377" s="95"/>
    </row>
    <row r="378" customFormat="false" ht="13.2" hidden="false" customHeight="false" outlineLevel="0" collapsed="false">
      <c r="A378" s="77"/>
      <c r="I378" s="95"/>
      <c r="J378" s="95"/>
    </row>
    <row r="379" customFormat="false" ht="15" hidden="false" customHeight="false" outlineLevel="0" collapsed="false">
      <c r="B379" s="39" t="s">
        <v>25</v>
      </c>
      <c r="C379" s="39"/>
      <c r="D379" s="39"/>
      <c r="E379" s="39"/>
      <c r="F379" s="39"/>
      <c r="G379" s="39"/>
      <c r="H379" s="39"/>
      <c r="I379" s="95"/>
      <c r="J379" s="95"/>
    </row>
    <row r="380" customFormat="false" ht="15.6" hidden="false" customHeight="false" outlineLevel="0" collapsed="false">
      <c r="A380" s="40"/>
      <c r="B380" s="39"/>
      <c r="C380" s="39"/>
      <c r="D380" s="39"/>
      <c r="E380" s="39"/>
      <c r="F380" s="39"/>
      <c r="G380" s="39"/>
      <c r="H380" s="39"/>
      <c r="I380" s="95"/>
      <c r="J380" s="95"/>
    </row>
    <row r="381" customFormat="false" ht="15" hidden="false" customHeight="false" outlineLevel="0" collapsed="false">
      <c r="B381" s="42" t="s">
        <v>27</v>
      </c>
      <c r="C381" s="42"/>
      <c r="D381" s="37"/>
      <c r="E381" s="2"/>
      <c r="F381" s="2"/>
      <c r="G381" s="2"/>
      <c r="H381" s="36"/>
      <c r="I381" s="95"/>
      <c r="J381" s="95"/>
    </row>
    <row r="382" customFormat="false" ht="15" hidden="false" customHeight="false" outlineLevel="0" collapsed="false">
      <c r="B382" s="42"/>
      <c r="C382" s="42"/>
      <c r="D382" s="37"/>
      <c r="E382" s="2"/>
      <c r="F382" s="2"/>
      <c r="G382" s="2"/>
      <c r="H382" s="36"/>
      <c r="I382" s="95"/>
      <c r="J382" s="95"/>
    </row>
    <row r="383" customFormat="false" ht="15" hidden="false" customHeight="false" outlineLevel="0" collapsed="false">
      <c r="B383" s="42"/>
      <c r="C383" s="42"/>
      <c r="D383" s="37"/>
      <c r="E383" s="2"/>
      <c r="F383" s="2"/>
      <c r="G383" s="2"/>
      <c r="H383" s="36"/>
      <c r="I383" s="95"/>
      <c r="J383" s="95"/>
    </row>
    <row r="384" customFormat="false" ht="15" hidden="false" customHeight="false" outlineLevel="0" collapsed="false">
      <c r="A384" s="3" t="s">
        <v>0</v>
      </c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</row>
    <row r="385" customFormat="false" ht="12.75" hidden="false" customHeight="true" outlineLevel="0" collapsed="false">
      <c r="A385" s="4" t="s">
        <v>1</v>
      </c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</row>
    <row r="386" customFormat="false" ht="12.75" hidden="false" customHeight="true" outlineLevel="0" collapsed="false">
      <c r="B386" s="5" t="s">
        <v>2</v>
      </c>
      <c r="C386" s="6"/>
      <c r="D386" s="7"/>
      <c r="E386" s="6"/>
      <c r="F386" s="6"/>
      <c r="G386" s="6"/>
      <c r="H386" s="8"/>
      <c r="I386" s="0"/>
      <c r="J386" s="0"/>
      <c r="K386" s="0"/>
      <c r="L386" s="0"/>
    </row>
    <row r="387" customFormat="false" ht="12.75" hidden="false" customHeight="true" outlineLevel="0" collapsed="false">
      <c r="B387" s="5"/>
      <c r="C387" s="6"/>
      <c r="D387" s="7"/>
      <c r="E387" s="6"/>
      <c r="F387" s="6"/>
      <c r="G387" s="6"/>
      <c r="H387" s="8"/>
      <c r="I387" s="0"/>
      <c r="J387" s="0"/>
      <c r="K387" s="0"/>
      <c r="L387" s="0"/>
    </row>
    <row r="388" customFormat="false" ht="12.75" hidden="false" customHeight="true" outlineLevel="0" collapsed="false">
      <c r="B388" s="5" t="s">
        <v>3</v>
      </c>
      <c r="C388" s="6"/>
      <c r="D388" s="7"/>
      <c r="E388" s="6"/>
      <c r="F388" s="6"/>
      <c r="G388" s="6"/>
      <c r="H388" s="8"/>
      <c r="I388" s="0"/>
      <c r="J388" s="0"/>
      <c r="K388" s="0"/>
      <c r="L388" s="0"/>
    </row>
    <row r="389" customFormat="false" ht="12.75" hidden="false" customHeight="true" outlineLevel="0" collapsed="false">
      <c r="B389" s="5"/>
      <c r="C389" s="6"/>
      <c r="D389" s="7"/>
      <c r="E389" s="6"/>
      <c r="F389" s="6"/>
      <c r="G389" s="6"/>
      <c r="H389" s="8"/>
      <c r="I389" s="0"/>
      <c r="J389" s="0"/>
      <c r="K389" s="0"/>
      <c r="L389" s="0"/>
    </row>
    <row r="390" customFormat="false" ht="12.75" hidden="false" customHeight="true" outlineLevel="0" collapsed="false">
      <c r="B390" s="5" t="s">
        <v>4</v>
      </c>
      <c r="C390" s="6"/>
      <c r="D390" s="7"/>
      <c r="E390" s="6" t="s">
        <v>5</v>
      </c>
      <c r="F390" s="6"/>
      <c r="G390" s="6"/>
      <c r="H390" s="8"/>
      <c r="I390" s="0"/>
      <c r="J390" s="0"/>
      <c r="K390" s="0"/>
      <c r="L390" s="0"/>
    </row>
    <row r="391" customFormat="false" ht="12.75" hidden="false" customHeight="true" outlineLevel="0" collapsed="false">
      <c r="B391" s="5"/>
      <c r="C391" s="6"/>
      <c r="D391" s="7"/>
      <c r="E391" s="6"/>
      <c r="F391" s="6"/>
      <c r="G391" s="6"/>
      <c r="H391" s="8"/>
      <c r="I391" s="0"/>
      <c r="J391" s="0"/>
      <c r="K391" s="0"/>
      <c r="L391" s="0"/>
    </row>
    <row r="392" customFormat="false" ht="12.75" hidden="false" customHeight="true" outlineLevel="0" collapsed="false">
      <c r="B392" s="5" t="s">
        <v>208</v>
      </c>
      <c r="C392" s="6"/>
      <c r="D392" s="9"/>
      <c r="E392" s="6"/>
      <c r="F392" s="6"/>
      <c r="G392" s="6"/>
      <c r="H392" s="8"/>
      <c r="I392" s="0"/>
      <c r="J392" s="0"/>
      <c r="K392" s="0"/>
      <c r="L392" s="0"/>
    </row>
    <row r="393" customFormat="false" ht="12.75" hidden="false" customHeight="true" outlineLevel="0" collapsed="false">
      <c r="A393" s="77"/>
      <c r="G393" s="78"/>
    </row>
    <row r="394" customFormat="false" ht="12.75" hidden="false" customHeight="true" outlineLevel="0" collapsed="false">
      <c r="A394" s="77"/>
      <c r="B394" s="232" t="s">
        <v>209</v>
      </c>
      <c r="G394" s="78"/>
    </row>
    <row r="395" customFormat="false" ht="12.75" hidden="false" customHeight="true" outlineLevel="0" collapsed="false">
      <c r="A395" s="77"/>
      <c r="B395" s="7"/>
      <c r="G395" s="78"/>
    </row>
    <row r="396" customFormat="false" ht="45" hidden="false" customHeight="true" outlineLevel="0" collapsed="false">
      <c r="A396" s="233" t="s">
        <v>8</v>
      </c>
      <c r="B396" s="247" t="s">
        <v>9</v>
      </c>
      <c r="C396" s="234" t="s">
        <v>10</v>
      </c>
      <c r="D396" s="234" t="s">
        <v>11</v>
      </c>
      <c r="E396" s="234" t="s">
        <v>12</v>
      </c>
      <c r="F396" s="234" t="s">
        <v>13</v>
      </c>
      <c r="G396" s="234" t="s">
        <v>14</v>
      </c>
      <c r="H396" s="234" t="s">
        <v>15</v>
      </c>
      <c r="I396" s="234" t="s">
        <v>16</v>
      </c>
      <c r="J396" s="234" t="s">
        <v>17</v>
      </c>
      <c r="K396" s="234" t="s">
        <v>18</v>
      </c>
      <c r="L396" s="235" t="s">
        <v>19</v>
      </c>
    </row>
    <row r="397" customFormat="false" ht="12.75" hidden="false" customHeight="true" outlineLevel="0" collapsed="false">
      <c r="A397" s="248" t="n">
        <v>1</v>
      </c>
      <c r="B397" s="249" t="s">
        <v>210</v>
      </c>
      <c r="C397" s="250" t="s">
        <v>52</v>
      </c>
      <c r="D397" s="251" t="n">
        <v>5</v>
      </c>
      <c r="E397" s="252"/>
      <c r="F397" s="26"/>
      <c r="G397" s="253"/>
      <c r="H397" s="27"/>
      <c r="I397" s="26"/>
      <c r="J397" s="26" t="n">
        <f aca="false">G397*D397</f>
        <v>0</v>
      </c>
      <c r="K397" s="26"/>
      <c r="L397" s="140"/>
    </row>
    <row r="398" customFormat="false" ht="12.75" hidden="false" customHeight="true" outlineLevel="0" collapsed="false">
      <c r="A398" s="254" t="n">
        <v>2</v>
      </c>
      <c r="B398" s="249" t="s">
        <v>211</v>
      </c>
      <c r="C398" s="252" t="s">
        <v>52</v>
      </c>
      <c r="D398" s="255" t="n">
        <v>5</v>
      </c>
      <c r="E398" s="252"/>
      <c r="F398" s="252"/>
      <c r="G398" s="253"/>
      <c r="H398" s="27"/>
      <c r="I398" s="26"/>
      <c r="J398" s="26" t="n">
        <f aca="false">G398*D398</f>
        <v>0</v>
      </c>
      <c r="K398" s="26"/>
      <c r="L398" s="140"/>
    </row>
    <row r="399" customFormat="false" ht="12.75" hidden="false" customHeight="true" outlineLevel="0" collapsed="false">
      <c r="A399" s="254" t="n">
        <v>3</v>
      </c>
      <c r="B399" s="249" t="s">
        <v>212</v>
      </c>
      <c r="C399" s="250" t="s">
        <v>52</v>
      </c>
      <c r="D399" s="251" t="n">
        <v>20</v>
      </c>
      <c r="E399" s="252"/>
      <c r="F399" s="252"/>
      <c r="G399" s="253"/>
      <c r="H399" s="27"/>
      <c r="I399" s="26"/>
      <c r="J399" s="26" t="n">
        <f aca="false">G399*D399</f>
        <v>0</v>
      </c>
      <c r="K399" s="26"/>
      <c r="L399" s="140"/>
    </row>
    <row r="400" customFormat="false" ht="12.75" hidden="false" customHeight="true" outlineLevel="0" collapsed="false">
      <c r="A400" s="254" t="n">
        <v>4</v>
      </c>
      <c r="B400" s="249" t="s">
        <v>213</v>
      </c>
      <c r="C400" s="252" t="s">
        <v>52</v>
      </c>
      <c r="D400" s="255" t="n">
        <v>50</v>
      </c>
      <c r="E400" s="252"/>
      <c r="F400" s="252"/>
      <c r="G400" s="253"/>
      <c r="H400" s="27"/>
      <c r="I400" s="26"/>
      <c r="J400" s="26" t="n">
        <f aca="false">G400*D400</f>
        <v>0</v>
      </c>
      <c r="K400" s="26"/>
      <c r="L400" s="140"/>
    </row>
    <row r="401" customFormat="false" ht="12.75" hidden="false" customHeight="true" outlineLevel="0" collapsed="false">
      <c r="A401" s="30" t="s">
        <v>23</v>
      </c>
      <c r="B401" s="30"/>
      <c r="C401" s="30"/>
      <c r="D401" s="30"/>
      <c r="E401" s="30"/>
      <c r="F401" s="30"/>
      <c r="G401" s="30"/>
      <c r="H401" s="30"/>
      <c r="I401" s="256" t="n">
        <f aca="false">SUM(I262:I400)</f>
        <v>0</v>
      </c>
      <c r="J401" s="31" t="n">
        <f aca="false">SUM(J397:J400)</f>
        <v>0</v>
      </c>
      <c r="K401" s="257"/>
      <c r="L401" s="258" t="n">
        <f aca="false">J401*H401+J401</f>
        <v>0</v>
      </c>
    </row>
    <row r="402" customFormat="false" ht="12.75" hidden="false" customHeight="true" outlineLevel="0" collapsed="false">
      <c r="A402" s="230"/>
      <c r="B402" s="231"/>
      <c r="C402" s="231"/>
      <c r="D402" s="231"/>
      <c r="E402" s="231"/>
      <c r="F402" s="231"/>
      <c r="G402" s="231"/>
      <c r="H402" s="231"/>
      <c r="I402" s="95"/>
      <c r="J402" s="259"/>
      <c r="K402" s="95"/>
    </row>
    <row r="403" customFormat="false" ht="12.75" hidden="false" customHeight="true" outlineLevel="0" collapsed="false">
      <c r="A403" s="230"/>
      <c r="B403" s="231"/>
      <c r="C403" s="231"/>
      <c r="D403" s="231"/>
      <c r="E403" s="231"/>
      <c r="F403" s="231"/>
      <c r="G403" s="231"/>
      <c r="H403" s="231"/>
      <c r="I403" s="95"/>
      <c r="J403" s="259"/>
      <c r="K403" s="95"/>
    </row>
    <row r="404" customFormat="false" ht="12.75" hidden="false" customHeight="true" outlineLevel="0" collapsed="false">
      <c r="A404" s="77"/>
      <c r="B404" s="260" t="s">
        <v>204</v>
      </c>
      <c r="C404" s="130"/>
      <c r="D404" s="130"/>
      <c r="E404" s="130"/>
      <c r="F404" s="130"/>
      <c r="G404" s="130"/>
      <c r="H404" s="2"/>
    </row>
    <row r="405" customFormat="false" ht="12.75" hidden="false" customHeight="true" outlineLevel="0" collapsed="false">
      <c r="A405" s="77"/>
      <c r="B405" s="261" t="s">
        <v>205</v>
      </c>
      <c r="C405" s="2"/>
      <c r="D405" s="35"/>
      <c r="G405" s="78"/>
    </row>
    <row r="406" customFormat="false" ht="59.25" hidden="false" customHeight="true" outlineLevel="0" collapsed="false">
      <c r="A406" s="77"/>
      <c r="B406" s="261" t="s">
        <v>214</v>
      </c>
      <c r="C406" s="2"/>
      <c r="D406" s="35"/>
      <c r="G406" s="78"/>
    </row>
    <row r="407" customFormat="false" ht="12.75" hidden="false" customHeight="true" outlineLevel="0" collapsed="false">
      <c r="A407" s="77"/>
      <c r="B407" s="262" t="s">
        <v>195</v>
      </c>
      <c r="C407" s="263"/>
      <c r="D407" s="263"/>
      <c r="G407" s="78"/>
    </row>
    <row r="408" customFormat="false" ht="12.75" hidden="false" customHeight="true" outlineLevel="0" collapsed="false">
      <c r="A408" s="77"/>
      <c r="B408" s="263"/>
      <c r="C408" s="263"/>
      <c r="D408" s="263"/>
      <c r="G408" s="78"/>
    </row>
    <row r="409" customFormat="false" ht="12.75" hidden="false" customHeight="true" outlineLevel="0" collapsed="false">
      <c r="A409" s="77"/>
      <c r="G409" s="78"/>
    </row>
    <row r="410" customFormat="false" ht="12.75" hidden="false" customHeight="true" outlineLevel="0" collapsed="false">
      <c r="A410" s="77"/>
      <c r="G410" s="78"/>
    </row>
    <row r="411" customFormat="false" ht="12.75" hidden="false" customHeight="true" outlineLevel="0" collapsed="false">
      <c r="A411" s="77"/>
      <c r="B411" s="39" t="s">
        <v>25</v>
      </c>
      <c r="C411" s="39"/>
      <c r="D411" s="39"/>
      <c r="E411" s="39"/>
      <c r="F411" s="39"/>
      <c r="G411" s="39"/>
      <c r="H411" s="39"/>
      <c r="I411" s="39"/>
    </row>
    <row r="412" customFormat="false" ht="12.75" hidden="false" customHeight="true" outlineLevel="0" collapsed="false">
      <c r="A412" s="77"/>
      <c r="B412" s="39"/>
      <c r="C412" s="39"/>
      <c r="D412" s="39"/>
      <c r="E412" s="39"/>
      <c r="F412" s="39"/>
      <c r="G412" s="39"/>
      <c r="H412" s="39"/>
      <c r="I412" s="39"/>
    </row>
    <row r="413" customFormat="false" ht="12.75" hidden="false" customHeight="true" outlineLevel="0" collapsed="false">
      <c r="A413" s="77"/>
      <c r="B413" s="42" t="s">
        <v>27</v>
      </c>
      <c r="C413" s="42"/>
      <c r="D413" s="2"/>
      <c r="E413" s="37"/>
      <c r="F413" s="2"/>
      <c r="G413" s="2"/>
      <c r="H413" s="2"/>
      <c r="I413" s="36"/>
    </row>
    <row r="414" customFormat="false" ht="12.75" hidden="false" customHeight="true" outlineLevel="0" collapsed="false">
      <c r="A414" s="77"/>
      <c r="G414" s="78"/>
    </row>
    <row r="415" customFormat="false" ht="12.75" hidden="false" customHeight="true" outlineLevel="0" collapsed="false">
      <c r="A415" s="77"/>
      <c r="G415" s="78"/>
    </row>
    <row r="416" customFormat="false" ht="15.6" hidden="false" customHeight="false" outlineLevel="0" collapsed="false">
      <c r="A416" s="44"/>
      <c r="B416" s="2"/>
      <c r="C416" s="2"/>
      <c r="D416" s="2"/>
      <c r="E416" s="2"/>
      <c r="F416" s="2"/>
      <c r="G416" s="2"/>
      <c r="H416" s="36"/>
      <c r="I416" s="95"/>
      <c r="J416" s="95"/>
    </row>
    <row r="417" customFormat="false" ht="15" hidden="false" customHeight="false" outlineLevel="0" collapsed="false">
      <c r="A417" s="3" t="s">
        <v>0</v>
      </c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</row>
    <row r="418" customFormat="false" ht="15.6" hidden="false" customHeight="false" outlineLevel="0" collapsed="false">
      <c r="A418" s="4" t="s">
        <v>1</v>
      </c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</row>
    <row r="419" customFormat="false" ht="15.6" hidden="false" customHeight="false" outlineLevel="0" collapsed="false">
      <c r="B419" s="5" t="s">
        <v>2</v>
      </c>
      <c r="C419" s="6"/>
      <c r="D419" s="7"/>
      <c r="E419" s="6"/>
      <c r="F419" s="6"/>
      <c r="G419" s="6"/>
      <c r="H419" s="8"/>
      <c r="I419" s="0"/>
      <c r="J419" s="0"/>
      <c r="K419" s="0"/>
      <c r="L419" s="0"/>
    </row>
    <row r="420" customFormat="false" ht="15.6" hidden="false" customHeight="false" outlineLevel="0" collapsed="false">
      <c r="B420" s="5"/>
      <c r="C420" s="6"/>
      <c r="D420" s="7"/>
      <c r="E420" s="6"/>
      <c r="F420" s="6"/>
      <c r="G420" s="6"/>
      <c r="H420" s="8"/>
      <c r="I420" s="0"/>
      <c r="J420" s="0"/>
      <c r="K420" s="0"/>
      <c r="L420" s="0"/>
    </row>
    <row r="421" customFormat="false" ht="15.6" hidden="false" customHeight="false" outlineLevel="0" collapsed="false">
      <c r="B421" s="5" t="s">
        <v>3</v>
      </c>
      <c r="C421" s="6"/>
      <c r="D421" s="7"/>
      <c r="E421" s="6"/>
      <c r="F421" s="6"/>
      <c r="G421" s="6"/>
      <c r="H421" s="8"/>
      <c r="I421" s="0"/>
      <c r="J421" s="0"/>
      <c r="K421" s="0"/>
      <c r="L421" s="0"/>
    </row>
    <row r="422" customFormat="false" ht="15.6" hidden="false" customHeight="false" outlineLevel="0" collapsed="false">
      <c r="B422" s="5"/>
      <c r="C422" s="6"/>
      <c r="D422" s="7"/>
      <c r="E422" s="6"/>
      <c r="F422" s="6"/>
      <c r="G422" s="6"/>
      <c r="H422" s="8"/>
      <c r="I422" s="0"/>
      <c r="J422" s="0"/>
      <c r="K422" s="0"/>
      <c r="L422" s="0"/>
    </row>
    <row r="423" customFormat="false" ht="15.6" hidden="false" customHeight="false" outlineLevel="0" collapsed="false">
      <c r="B423" s="5" t="s">
        <v>4</v>
      </c>
      <c r="C423" s="6"/>
      <c r="D423" s="7"/>
      <c r="E423" s="6" t="s">
        <v>5</v>
      </c>
      <c r="F423" s="6"/>
      <c r="G423" s="6"/>
      <c r="H423" s="8"/>
      <c r="I423" s="0"/>
      <c r="J423" s="0"/>
      <c r="K423" s="0"/>
      <c r="L423" s="0"/>
    </row>
    <row r="424" customFormat="false" ht="15.6" hidden="false" customHeight="false" outlineLevel="0" collapsed="false">
      <c r="B424" s="5"/>
      <c r="C424" s="6"/>
      <c r="D424" s="7"/>
      <c r="E424" s="6"/>
      <c r="F424" s="6"/>
      <c r="G424" s="6"/>
      <c r="H424" s="8"/>
      <c r="I424" s="0"/>
      <c r="J424" s="0"/>
      <c r="K424" s="0"/>
      <c r="L424" s="0"/>
    </row>
    <row r="425" customFormat="false" ht="15.6" hidden="false" customHeight="false" outlineLevel="0" collapsed="false">
      <c r="B425" s="5" t="s">
        <v>215</v>
      </c>
      <c r="C425" s="6"/>
      <c r="D425" s="7"/>
      <c r="E425" s="6"/>
      <c r="F425" s="6"/>
      <c r="G425" s="6"/>
      <c r="H425" s="8"/>
      <c r="I425" s="0"/>
      <c r="J425" s="0"/>
      <c r="K425" s="0"/>
      <c r="L425" s="0"/>
    </row>
    <row r="426" customFormat="false" ht="15.6" hidden="false" customHeight="false" outlineLevel="0" collapsed="false">
      <c r="A426" s="5"/>
      <c r="B426" s="66"/>
      <c r="C426" s="6"/>
      <c r="D426" s="9"/>
      <c r="E426" s="6"/>
      <c r="F426" s="6"/>
      <c r="G426" s="6"/>
      <c r="H426" s="8"/>
      <c r="I426" s="0"/>
      <c r="J426" s="0"/>
      <c r="K426" s="0"/>
      <c r="L426" s="0"/>
    </row>
    <row r="427" customFormat="false" ht="15.6" hidden="false" customHeight="false" outlineLevel="0" collapsed="false">
      <c r="A427" s="90"/>
      <c r="B427" s="232" t="s">
        <v>216</v>
      </c>
      <c r="C427" s="96"/>
      <c r="D427" s="168"/>
      <c r="E427" s="96"/>
      <c r="F427" s="96"/>
      <c r="G427" s="95"/>
      <c r="H427" s="94"/>
      <c r="I427" s="95"/>
      <c r="J427" s="95"/>
    </row>
    <row r="428" customFormat="false" ht="13.2" hidden="false" customHeight="false" outlineLevel="0" collapsed="false">
      <c r="A428" s="77"/>
      <c r="B428" s="2"/>
      <c r="C428" s="2"/>
      <c r="D428" s="2"/>
      <c r="E428" s="2"/>
      <c r="F428" s="2"/>
      <c r="G428" s="2"/>
      <c r="H428" s="2"/>
    </row>
    <row r="429" customFormat="false" ht="40.8" hidden="false" customHeight="false" outlineLevel="0" collapsed="false">
      <c r="A429" s="264" t="s">
        <v>8</v>
      </c>
      <c r="B429" s="234" t="s">
        <v>9</v>
      </c>
      <c r="C429" s="234" t="s">
        <v>10</v>
      </c>
      <c r="D429" s="234" t="s">
        <v>11</v>
      </c>
      <c r="E429" s="234" t="s">
        <v>12</v>
      </c>
      <c r="F429" s="234" t="s">
        <v>13</v>
      </c>
      <c r="G429" s="234" t="s">
        <v>14</v>
      </c>
      <c r="H429" s="234" t="s">
        <v>15</v>
      </c>
      <c r="I429" s="234" t="s">
        <v>16</v>
      </c>
      <c r="J429" s="234" t="s">
        <v>17</v>
      </c>
      <c r="K429" s="234" t="s">
        <v>18</v>
      </c>
      <c r="L429" s="235" t="s">
        <v>19</v>
      </c>
    </row>
    <row r="430" s="55" customFormat="true" ht="13.2" hidden="false" customHeight="false" outlineLevel="0" collapsed="false">
      <c r="A430" s="265" t="n">
        <v>1</v>
      </c>
      <c r="B430" s="100" t="s">
        <v>217</v>
      </c>
      <c r="C430" s="48" t="s">
        <v>52</v>
      </c>
      <c r="D430" s="102" t="n">
        <v>60</v>
      </c>
      <c r="E430" s="48"/>
      <c r="F430" s="48"/>
      <c r="G430" s="67"/>
      <c r="H430" s="27"/>
      <c r="I430" s="26"/>
      <c r="J430" s="26" t="n">
        <f aca="false">G430*D430</f>
        <v>0</v>
      </c>
      <c r="K430" s="26"/>
      <c r="L430" s="140"/>
    </row>
    <row r="431" customFormat="false" ht="13.2" hidden="false" customHeight="false" outlineLevel="0" collapsed="false">
      <c r="A431" s="265" t="n">
        <v>2</v>
      </c>
      <c r="B431" s="23" t="s">
        <v>218</v>
      </c>
      <c r="C431" s="24" t="s">
        <v>52</v>
      </c>
      <c r="D431" s="25" t="n">
        <v>160</v>
      </c>
      <c r="E431" s="24"/>
      <c r="F431" s="24"/>
      <c r="G431" s="67"/>
      <c r="H431" s="27"/>
      <c r="I431" s="26"/>
      <c r="J431" s="26" t="n">
        <f aca="false">G431*D431</f>
        <v>0</v>
      </c>
      <c r="K431" s="26"/>
      <c r="L431" s="140"/>
    </row>
    <row r="432" customFormat="false" ht="13.2" hidden="false" customHeight="false" outlineLevel="0" collapsed="false">
      <c r="A432" s="265" t="n">
        <v>3</v>
      </c>
      <c r="B432" s="23" t="s">
        <v>219</v>
      </c>
      <c r="C432" s="24" t="s">
        <v>52</v>
      </c>
      <c r="D432" s="25" t="n">
        <v>250</v>
      </c>
      <c r="E432" s="24"/>
      <c r="F432" s="24"/>
      <c r="G432" s="67"/>
      <c r="H432" s="27"/>
      <c r="I432" s="26"/>
      <c r="J432" s="26" t="n">
        <f aca="false">G432*D432</f>
        <v>0</v>
      </c>
      <c r="K432" s="26"/>
      <c r="L432" s="140"/>
    </row>
    <row r="433" customFormat="false" ht="13.2" hidden="false" customHeight="false" outlineLevel="0" collapsed="false">
      <c r="A433" s="265" t="n">
        <v>4</v>
      </c>
      <c r="B433" s="23" t="s">
        <v>220</v>
      </c>
      <c r="C433" s="24" t="s">
        <v>52</v>
      </c>
      <c r="D433" s="25" t="n">
        <v>10</v>
      </c>
      <c r="E433" s="24"/>
      <c r="F433" s="24"/>
      <c r="G433" s="67"/>
      <c r="H433" s="27"/>
      <c r="I433" s="26"/>
      <c r="J433" s="26" t="n">
        <f aca="false">G433*D433</f>
        <v>0</v>
      </c>
      <c r="K433" s="26"/>
      <c r="L433" s="140"/>
    </row>
    <row r="434" customFormat="false" ht="13.2" hidden="false" customHeight="false" outlineLevel="0" collapsed="false">
      <c r="A434" s="265" t="n">
        <v>5</v>
      </c>
      <c r="B434" s="23" t="s">
        <v>221</v>
      </c>
      <c r="C434" s="48" t="s">
        <v>52</v>
      </c>
      <c r="D434" s="102" t="n">
        <v>60</v>
      </c>
      <c r="E434" s="24"/>
      <c r="F434" s="24"/>
      <c r="G434" s="67"/>
      <c r="H434" s="27"/>
      <c r="I434" s="26"/>
      <c r="J434" s="26" t="n">
        <f aca="false">G434*D434</f>
        <v>0</v>
      </c>
      <c r="K434" s="26"/>
      <c r="L434" s="140"/>
    </row>
    <row r="435" customFormat="false" ht="13.2" hidden="false" customHeight="false" outlineLevel="0" collapsed="false">
      <c r="A435" s="265" t="n">
        <v>6</v>
      </c>
      <c r="B435" s="23" t="s">
        <v>222</v>
      </c>
      <c r="C435" s="24" t="s">
        <v>52</v>
      </c>
      <c r="D435" s="25" t="n">
        <v>10</v>
      </c>
      <c r="E435" s="24"/>
      <c r="F435" s="24"/>
      <c r="G435" s="67"/>
      <c r="H435" s="27"/>
      <c r="I435" s="26"/>
      <c r="J435" s="26" t="n">
        <f aca="false">G435*D435</f>
        <v>0</v>
      </c>
      <c r="K435" s="26"/>
      <c r="L435" s="140"/>
    </row>
    <row r="436" customFormat="false" ht="12" hidden="false" customHeight="true" outlineLevel="0" collapsed="false">
      <c r="A436" s="265" t="n">
        <v>7</v>
      </c>
      <c r="B436" s="266" t="s">
        <v>223</v>
      </c>
      <c r="C436" s="267" t="s">
        <v>52</v>
      </c>
      <c r="D436" s="268" t="n">
        <v>50</v>
      </c>
      <c r="E436" s="267"/>
      <c r="F436" s="267"/>
      <c r="G436" s="269"/>
      <c r="H436" s="160"/>
      <c r="I436" s="26"/>
      <c r="J436" s="26" t="n">
        <f aca="false">G436*D436</f>
        <v>0</v>
      </c>
      <c r="K436" s="26"/>
      <c r="L436" s="140"/>
    </row>
    <row r="437" customFormat="false" ht="13.2" hidden="false" customHeight="false" outlineLevel="0" collapsed="false">
      <c r="A437" s="265" t="n">
        <v>8</v>
      </c>
      <c r="B437" s="266" t="s">
        <v>224</v>
      </c>
      <c r="C437" s="267" t="s">
        <v>52</v>
      </c>
      <c r="D437" s="268" t="n">
        <v>200</v>
      </c>
      <c r="E437" s="267"/>
      <c r="F437" s="267"/>
      <c r="G437" s="269"/>
      <c r="H437" s="160"/>
      <c r="I437" s="26"/>
      <c r="J437" s="26" t="n">
        <f aca="false">G437*D437</f>
        <v>0</v>
      </c>
      <c r="K437" s="26"/>
      <c r="L437" s="140"/>
    </row>
    <row r="438" customFormat="false" ht="13.2" hidden="false" customHeight="false" outlineLevel="0" collapsed="false">
      <c r="A438" s="265" t="n">
        <v>9</v>
      </c>
      <c r="B438" s="23" t="s">
        <v>225</v>
      </c>
      <c r="C438" s="48" t="s">
        <v>52</v>
      </c>
      <c r="D438" s="25" t="n">
        <v>10</v>
      </c>
      <c r="E438" s="24"/>
      <c r="F438" s="24"/>
      <c r="G438" s="237"/>
      <c r="H438" s="27"/>
      <c r="I438" s="26"/>
      <c r="J438" s="26" t="n">
        <f aca="false">G438*D438</f>
        <v>0</v>
      </c>
      <c r="K438" s="73"/>
      <c r="L438" s="74"/>
    </row>
    <row r="439" customFormat="false" ht="13.2" hidden="false" customHeight="false" outlineLevel="0" collapsed="false">
      <c r="A439" s="265" t="n">
        <v>10</v>
      </c>
      <c r="B439" s="23" t="s">
        <v>226</v>
      </c>
      <c r="C439" s="48" t="s">
        <v>52</v>
      </c>
      <c r="D439" s="25" t="n">
        <v>30</v>
      </c>
      <c r="E439" s="24"/>
      <c r="F439" s="24"/>
      <c r="G439" s="237"/>
      <c r="H439" s="27"/>
      <c r="I439" s="26"/>
      <c r="J439" s="26" t="n">
        <f aca="false">G439*D439</f>
        <v>0</v>
      </c>
      <c r="K439" s="73"/>
      <c r="L439" s="74"/>
    </row>
    <row r="440" customFormat="false" ht="13.2" hidden="false" customHeight="false" outlineLevel="0" collapsed="false">
      <c r="A440" s="265" t="n">
        <v>11</v>
      </c>
      <c r="B440" s="23" t="s">
        <v>227</v>
      </c>
      <c r="C440" s="48" t="s">
        <v>52</v>
      </c>
      <c r="D440" s="25" t="n">
        <v>20</v>
      </c>
      <c r="E440" s="24"/>
      <c r="F440" s="24"/>
      <c r="G440" s="237"/>
      <c r="H440" s="27"/>
      <c r="I440" s="26"/>
      <c r="J440" s="26" t="n">
        <f aca="false">G440*D440</f>
        <v>0</v>
      </c>
      <c r="K440" s="73"/>
      <c r="L440" s="74"/>
    </row>
    <row r="441" customFormat="false" ht="13.2" hidden="false" customHeight="false" outlineLevel="0" collapsed="false">
      <c r="A441" s="265" t="n">
        <v>12</v>
      </c>
      <c r="B441" s="23" t="s">
        <v>228</v>
      </c>
      <c r="C441" s="48" t="s">
        <v>52</v>
      </c>
      <c r="D441" s="25" t="n">
        <v>60</v>
      </c>
      <c r="E441" s="24"/>
      <c r="F441" s="24"/>
      <c r="G441" s="237"/>
      <c r="H441" s="27"/>
      <c r="I441" s="26"/>
      <c r="J441" s="26" t="n">
        <f aca="false">G441*D441</f>
        <v>0</v>
      </c>
      <c r="K441" s="73"/>
      <c r="L441" s="74"/>
    </row>
    <row r="442" customFormat="false" ht="13.2" hidden="false" customHeight="false" outlineLevel="0" collapsed="false">
      <c r="A442" s="265" t="n">
        <v>13</v>
      </c>
      <c r="B442" s="23" t="s">
        <v>229</v>
      </c>
      <c r="C442" s="24" t="s">
        <v>52</v>
      </c>
      <c r="D442" s="25" t="n">
        <v>10</v>
      </c>
      <c r="E442" s="24"/>
      <c r="F442" s="24"/>
      <c r="G442" s="237"/>
      <c r="H442" s="27"/>
      <c r="I442" s="26"/>
      <c r="J442" s="26" t="n">
        <f aca="false">G442*D442</f>
        <v>0</v>
      </c>
      <c r="K442" s="73"/>
      <c r="L442" s="74"/>
    </row>
    <row r="443" customFormat="false" ht="13.2" hidden="false" customHeight="false" outlineLevel="0" collapsed="false">
      <c r="A443" s="265" t="n">
        <v>14</v>
      </c>
      <c r="B443" s="23" t="s">
        <v>230</v>
      </c>
      <c r="C443" s="24" t="s">
        <v>52</v>
      </c>
      <c r="D443" s="25" t="n">
        <v>30</v>
      </c>
      <c r="E443" s="24"/>
      <c r="F443" s="24"/>
      <c r="G443" s="237"/>
      <c r="H443" s="27"/>
      <c r="I443" s="26"/>
      <c r="J443" s="26" t="n">
        <f aca="false">G443*D443</f>
        <v>0</v>
      </c>
      <c r="K443" s="73"/>
      <c r="L443" s="74"/>
    </row>
    <row r="444" customFormat="false" ht="13.2" hidden="false" customHeight="false" outlineLevel="0" collapsed="false">
      <c r="A444" s="265" t="n">
        <v>15</v>
      </c>
      <c r="B444" s="100" t="s">
        <v>231</v>
      </c>
      <c r="C444" s="48" t="s">
        <v>52</v>
      </c>
      <c r="D444" s="102" t="n">
        <v>5</v>
      </c>
      <c r="E444" s="24"/>
      <c r="F444" s="24"/>
      <c r="G444" s="237"/>
      <c r="H444" s="27"/>
      <c r="I444" s="26"/>
      <c r="J444" s="26" t="n">
        <f aca="false">G444*D444</f>
        <v>0</v>
      </c>
      <c r="K444" s="73"/>
      <c r="L444" s="74"/>
    </row>
    <row r="445" customFormat="false" ht="13.2" hidden="false" customHeight="false" outlineLevel="0" collapsed="false">
      <c r="A445" s="265" t="n">
        <v>16</v>
      </c>
      <c r="B445" s="100" t="s">
        <v>232</v>
      </c>
      <c r="C445" s="48" t="s">
        <v>52</v>
      </c>
      <c r="D445" s="102" t="n">
        <v>30</v>
      </c>
      <c r="E445" s="24"/>
      <c r="F445" s="24"/>
      <c r="G445" s="237"/>
      <c r="H445" s="27"/>
      <c r="I445" s="26"/>
      <c r="J445" s="26" t="n">
        <f aca="false">G445*D445</f>
        <v>0</v>
      </c>
      <c r="K445" s="73"/>
      <c r="L445" s="74"/>
    </row>
    <row r="446" customFormat="false" ht="13.2" hidden="false" customHeight="false" outlineLevel="0" collapsed="false">
      <c r="A446" s="265" t="n">
        <v>17</v>
      </c>
      <c r="B446" s="100" t="s">
        <v>233</v>
      </c>
      <c r="C446" s="48" t="s">
        <v>52</v>
      </c>
      <c r="D446" s="102" t="n">
        <v>50</v>
      </c>
      <c r="E446" s="24"/>
      <c r="F446" s="24"/>
      <c r="G446" s="237"/>
      <c r="H446" s="27"/>
      <c r="I446" s="26"/>
      <c r="J446" s="26" t="n">
        <f aca="false">G446*D446</f>
        <v>0</v>
      </c>
      <c r="K446" s="73"/>
      <c r="L446" s="74"/>
    </row>
    <row r="447" customFormat="false" ht="13.5" hidden="false" customHeight="true" outlineLevel="0" collapsed="false">
      <c r="A447" s="30" t="s">
        <v>23</v>
      </c>
      <c r="B447" s="30"/>
      <c r="C447" s="30"/>
      <c r="D447" s="30"/>
      <c r="E447" s="30"/>
      <c r="F447" s="30"/>
      <c r="G447" s="30"/>
      <c r="H447" s="30"/>
      <c r="I447" s="256" t="n">
        <f aca="false">SUM(I282:I437)</f>
        <v>0</v>
      </c>
      <c r="J447" s="31" t="n">
        <f aca="false">SUM(J430:J437)</f>
        <v>0</v>
      </c>
      <c r="K447" s="257"/>
      <c r="L447" s="270"/>
    </row>
    <row r="448" customFormat="false" ht="13.2" hidden="false" customHeight="false" outlineLevel="0" collapsed="false">
      <c r="A448" s="230"/>
      <c r="B448" s="231"/>
      <c r="C448" s="231"/>
      <c r="D448" s="231"/>
      <c r="E448" s="231"/>
      <c r="F448" s="231"/>
      <c r="G448" s="231"/>
      <c r="H448" s="231"/>
      <c r="I448" s="95"/>
      <c r="J448" s="259"/>
      <c r="K448" s="95"/>
      <c r="L448" s="95"/>
    </row>
    <row r="449" customFormat="false" ht="13.2" hidden="false" customHeight="false" outlineLevel="0" collapsed="false">
      <c r="A449" s="230"/>
      <c r="B449" s="231"/>
      <c r="C449" s="231"/>
      <c r="D449" s="231"/>
      <c r="E449" s="231"/>
      <c r="F449" s="231"/>
      <c r="G449" s="231"/>
      <c r="H449" s="231"/>
      <c r="I449" s="95"/>
      <c r="J449" s="259"/>
      <c r="K449" s="95"/>
      <c r="L449" s="95"/>
    </row>
    <row r="450" customFormat="false" ht="13.2" hidden="false" customHeight="false" outlineLevel="0" collapsed="false">
      <c r="A450" s="90"/>
      <c r="B450" s="130" t="s">
        <v>204</v>
      </c>
      <c r="C450" s="130"/>
      <c r="D450" s="130"/>
      <c r="E450" s="130"/>
      <c r="F450" s="130"/>
      <c r="G450" s="130"/>
      <c r="H450" s="2"/>
    </row>
    <row r="451" customFormat="false" ht="13.2" hidden="false" customHeight="false" outlineLevel="0" collapsed="false">
      <c r="A451" s="90"/>
      <c r="B451" s="130" t="s">
        <v>234</v>
      </c>
      <c r="C451" s="130"/>
      <c r="D451" s="130"/>
      <c r="E451" s="130"/>
      <c r="F451" s="130"/>
      <c r="G451" s="130"/>
      <c r="H451" s="2"/>
    </row>
    <row r="452" customFormat="false" ht="13.2" hidden="false" customHeight="false" outlineLevel="0" collapsed="false">
      <c r="A452" s="90"/>
      <c r="B452" s="130" t="s">
        <v>235</v>
      </c>
      <c r="C452" s="130"/>
      <c r="D452" s="130"/>
      <c r="E452" s="130"/>
      <c r="F452" s="130"/>
      <c r="G452" s="130"/>
      <c r="H452" s="2"/>
    </row>
    <row r="453" customFormat="false" ht="13.2" hidden="false" customHeight="false" outlineLevel="0" collapsed="false">
      <c r="A453" s="90"/>
      <c r="B453" s="130" t="s">
        <v>236</v>
      </c>
      <c r="C453" s="130"/>
      <c r="D453" s="130"/>
      <c r="E453" s="130"/>
      <c r="F453" s="130"/>
      <c r="G453" s="130"/>
      <c r="H453" s="2"/>
    </row>
    <row r="454" customFormat="false" ht="13.2" hidden="false" customHeight="false" outlineLevel="0" collapsed="false">
      <c r="A454" s="90"/>
      <c r="B454" s="130" t="s">
        <v>237</v>
      </c>
      <c r="C454" s="130"/>
      <c r="D454" s="130"/>
      <c r="E454" s="130"/>
      <c r="F454" s="130"/>
      <c r="G454" s="130"/>
      <c r="H454" s="2"/>
    </row>
    <row r="455" customFormat="false" ht="12.75" hidden="false" customHeight="true" outlineLevel="0" collapsed="false">
      <c r="B455" s="12" t="s">
        <v>205</v>
      </c>
      <c r="C455" s="2"/>
      <c r="D455" s="35"/>
    </row>
    <row r="456" customFormat="false" ht="13.2" hidden="false" customHeight="false" outlineLevel="0" collapsed="false">
      <c r="A456" s="77"/>
      <c r="B456" s="12" t="s">
        <v>195</v>
      </c>
      <c r="E456" s="2"/>
      <c r="F456" s="2"/>
      <c r="G456" s="2"/>
      <c r="H456" s="2"/>
    </row>
    <row r="457" customFormat="false" ht="13.2" hidden="false" customHeight="false" outlineLevel="0" collapsed="false">
      <c r="A457" s="77"/>
      <c r="B457" s="2"/>
      <c r="C457" s="2"/>
      <c r="D457" s="2"/>
      <c r="E457" s="2"/>
      <c r="F457" s="2"/>
      <c r="G457" s="2"/>
      <c r="H457" s="2"/>
    </row>
    <row r="458" customFormat="false" ht="13.2" hidden="false" customHeight="false" outlineLevel="0" collapsed="false">
      <c r="A458" s="77"/>
      <c r="E458" s="2"/>
      <c r="F458" s="2"/>
      <c r="G458" s="15"/>
    </row>
    <row r="459" customFormat="false" ht="13.2" hidden="false" customHeight="false" outlineLevel="0" collapsed="false">
      <c r="A459" s="77"/>
    </row>
    <row r="460" customFormat="false" ht="13.2" hidden="false" customHeight="false" outlineLevel="0" collapsed="false">
      <c r="A460" s="77"/>
    </row>
    <row r="461" customFormat="false" ht="15" hidden="false" customHeight="false" outlineLevel="0" collapsed="false">
      <c r="B461" s="39" t="s">
        <v>25</v>
      </c>
      <c r="C461" s="39"/>
      <c r="D461" s="39"/>
      <c r="E461" s="39"/>
      <c r="F461" s="39"/>
      <c r="G461" s="39"/>
      <c r="H461" s="39"/>
    </row>
    <row r="462" customFormat="false" ht="15.6" hidden="false" customHeight="false" outlineLevel="0" collapsed="false">
      <c r="A462" s="40"/>
      <c r="B462" s="39"/>
      <c r="C462" s="39"/>
      <c r="D462" s="39"/>
      <c r="E462" s="39"/>
      <c r="F462" s="39"/>
      <c r="G462" s="39"/>
      <c r="H462" s="39"/>
    </row>
    <row r="463" customFormat="false" ht="12.75" hidden="false" customHeight="true" outlineLevel="0" collapsed="false">
      <c r="B463" s="42" t="s">
        <v>27</v>
      </c>
      <c r="C463" s="42"/>
      <c r="D463" s="37"/>
      <c r="E463" s="2"/>
      <c r="F463" s="2"/>
      <c r="G463" s="2"/>
      <c r="H463" s="36"/>
      <c r="I463" s="95"/>
      <c r="J463" s="95"/>
      <c r="K463" s="95"/>
      <c r="L463" s="95"/>
    </row>
    <row r="464" customFormat="false" ht="15.6" hidden="false" customHeight="false" outlineLevel="0" collapsed="false">
      <c r="A464" s="44"/>
      <c r="B464" s="42"/>
      <c r="C464" s="2"/>
      <c r="D464" s="37"/>
      <c r="E464" s="2"/>
      <c r="F464" s="2"/>
      <c r="G464" s="2"/>
      <c r="H464" s="36"/>
      <c r="I464" s="95"/>
      <c r="J464" s="95"/>
      <c r="K464" s="95"/>
      <c r="L464" s="95"/>
    </row>
    <row r="465" customFormat="false" ht="15.6" hidden="false" customHeight="false" outlineLevel="0" collapsed="false">
      <c r="A465" s="40"/>
      <c r="B465" s="39"/>
      <c r="C465" s="2"/>
      <c r="D465" s="37"/>
      <c r="E465" s="2"/>
      <c r="F465" s="2"/>
      <c r="G465" s="2"/>
      <c r="H465" s="36"/>
      <c r="I465" s="95"/>
      <c r="J465" s="95"/>
      <c r="K465" s="95"/>
      <c r="L465" s="95"/>
    </row>
    <row r="466" customFormat="false" ht="15" hidden="false" customHeight="false" outlineLevel="0" collapsed="false">
      <c r="A466" s="3" t="s">
        <v>0</v>
      </c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</row>
    <row r="467" customFormat="false" ht="15.6" hidden="false" customHeight="false" outlineLevel="0" collapsed="false">
      <c r="A467" s="4" t="s">
        <v>1</v>
      </c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</row>
    <row r="468" customFormat="false" ht="15.6" hidden="false" customHeight="false" outlineLevel="0" collapsed="false">
      <c r="B468" s="5" t="s">
        <v>2</v>
      </c>
      <c r="C468" s="6"/>
      <c r="D468" s="7"/>
      <c r="E468" s="6"/>
      <c r="F468" s="6"/>
      <c r="G468" s="6"/>
      <c r="H468" s="8"/>
      <c r="I468" s="0"/>
      <c r="J468" s="0"/>
      <c r="K468" s="0"/>
      <c r="L468" s="0"/>
    </row>
    <row r="469" customFormat="false" ht="15.6" hidden="false" customHeight="false" outlineLevel="0" collapsed="false">
      <c r="B469" s="5"/>
      <c r="C469" s="6"/>
      <c r="D469" s="7"/>
      <c r="E469" s="6"/>
      <c r="F469" s="6"/>
      <c r="G469" s="6"/>
      <c r="H469" s="8"/>
      <c r="I469" s="0"/>
      <c r="J469" s="0"/>
      <c r="K469" s="0"/>
      <c r="L469" s="0"/>
    </row>
    <row r="470" customFormat="false" ht="15.6" hidden="false" customHeight="false" outlineLevel="0" collapsed="false">
      <c r="B470" s="5" t="s">
        <v>3</v>
      </c>
      <c r="C470" s="6"/>
      <c r="D470" s="7"/>
      <c r="E470" s="6"/>
      <c r="F470" s="6"/>
      <c r="G470" s="6"/>
      <c r="H470" s="8"/>
      <c r="I470" s="0"/>
      <c r="J470" s="0"/>
      <c r="K470" s="0"/>
      <c r="L470" s="0"/>
    </row>
    <row r="471" customFormat="false" ht="15.6" hidden="false" customHeight="false" outlineLevel="0" collapsed="false">
      <c r="B471" s="5"/>
      <c r="C471" s="6"/>
      <c r="D471" s="7"/>
      <c r="E471" s="6"/>
      <c r="F471" s="6"/>
      <c r="G471" s="6"/>
      <c r="H471" s="8"/>
      <c r="I471" s="0"/>
      <c r="J471" s="0"/>
      <c r="K471" s="0"/>
      <c r="L471" s="0"/>
    </row>
    <row r="472" customFormat="false" ht="15.6" hidden="false" customHeight="false" outlineLevel="0" collapsed="false">
      <c r="B472" s="5" t="s">
        <v>4</v>
      </c>
      <c r="C472" s="6"/>
      <c r="D472" s="7"/>
      <c r="E472" s="6" t="s">
        <v>5</v>
      </c>
      <c r="F472" s="6"/>
      <c r="G472" s="6"/>
      <c r="H472" s="8"/>
      <c r="I472" s="0"/>
      <c r="J472" s="0"/>
      <c r="K472" s="0"/>
      <c r="L472" s="0"/>
    </row>
    <row r="473" customFormat="false" ht="15.6" hidden="false" customHeight="false" outlineLevel="0" collapsed="false">
      <c r="B473" s="5"/>
      <c r="C473" s="6"/>
      <c r="D473" s="7"/>
      <c r="E473" s="6"/>
      <c r="F473" s="6"/>
      <c r="G473" s="6"/>
      <c r="H473" s="8"/>
      <c r="I473" s="0"/>
      <c r="J473" s="0"/>
      <c r="K473" s="0"/>
      <c r="L473" s="0"/>
    </row>
    <row r="474" customFormat="false" ht="15.6" hidden="false" customHeight="false" outlineLevel="0" collapsed="false">
      <c r="B474" s="5" t="s">
        <v>238</v>
      </c>
      <c r="C474" s="6"/>
      <c r="D474" s="9"/>
      <c r="E474" s="6"/>
      <c r="F474" s="6"/>
      <c r="G474" s="6"/>
      <c r="H474" s="8"/>
      <c r="I474" s="0"/>
      <c r="J474" s="0"/>
      <c r="K474" s="0"/>
      <c r="L474" s="0"/>
    </row>
    <row r="475" customFormat="false" ht="15.6" hidden="false" customHeight="false" outlineLevel="0" collapsed="false">
      <c r="A475" s="40"/>
      <c r="B475" s="39"/>
      <c r="C475" s="2"/>
      <c r="D475" s="37"/>
      <c r="E475" s="2"/>
      <c r="F475" s="2"/>
      <c r="G475" s="2"/>
      <c r="H475" s="36"/>
      <c r="I475" s="95"/>
      <c r="J475" s="95"/>
      <c r="K475" s="95"/>
      <c r="L475" s="95"/>
    </row>
    <row r="476" customFormat="false" ht="15.6" hidden="false" customHeight="false" outlineLevel="0" collapsed="false">
      <c r="A476" s="40"/>
      <c r="B476" s="232" t="s">
        <v>239</v>
      </c>
      <c r="C476" s="2"/>
      <c r="D476" s="37"/>
      <c r="E476" s="2"/>
      <c r="F476" s="2"/>
      <c r="G476" s="2"/>
      <c r="H476" s="36"/>
      <c r="I476" s="95"/>
      <c r="J476" s="95"/>
      <c r="K476" s="95"/>
      <c r="L476" s="95"/>
    </row>
    <row r="477" customFormat="false" ht="13.2" hidden="false" customHeight="false" outlineLevel="0" collapsed="false">
      <c r="A477" s="77"/>
      <c r="B477" s="2"/>
      <c r="D477" s="12"/>
      <c r="H477" s="43"/>
      <c r="I477" s="95"/>
      <c r="J477" s="95"/>
      <c r="K477" s="95"/>
      <c r="L477" s="95"/>
    </row>
    <row r="478" customFormat="false" ht="40.8" hidden="false" customHeight="false" outlineLevel="0" collapsed="false">
      <c r="A478" s="81" t="s">
        <v>8</v>
      </c>
      <c r="B478" s="82" t="s">
        <v>9</v>
      </c>
      <c r="C478" s="82" t="s">
        <v>10</v>
      </c>
      <c r="D478" s="82" t="s">
        <v>11</v>
      </c>
      <c r="E478" s="82" t="s">
        <v>12</v>
      </c>
      <c r="F478" s="82" t="s">
        <v>13</v>
      </c>
      <c r="G478" s="82" t="s">
        <v>14</v>
      </c>
      <c r="H478" s="82" t="s">
        <v>15</v>
      </c>
      <c r="I478" s="82" t="s">
        <v>16</v>
      </c>
      <c r="J478" s="82" t="s">
        <v>17</v>
      </c>
      <c r="K478" s="82" t="s">
        <v>18</v>
      </c>
      <c r="L478" s="83" t="s">
        <v>19</v>
      </c>
    </row>
    <row r="479" customFormat="false" ht="13.2" hidden="false" customHeight="false" outlineLevel="0" collapsed="false">
      <c r="A479" s="254" t="n">
        <v>1</v>
      </c>
      <c r="B479" s="249" t="s">
        <v>240</v>
      </c>
      <c r="C479" s="252" t="s">
        <v>63</v>
      </c>
      <c r="D479" s="255" t="n">
        <v>2</v>
      </c>
      <c r="E479" s="252"/>
      <c r="F479" s="252"/>
      <c r="G479" s="271"/>
      <c r="H479" s="27"/>
      <c r="I479" s="26"/>
      <c r="J479" s="241" t="n">
        <f aca="false">G479*D479</f>
        <v>0</v>
      </c>
      <c r="K479" s="26"/>
      <c r="L479" s="140"/>
    </row>
    <row r="480" customFormat="false" ht="13.2" hidden="false" customHeight="false" outlineLevel="0" collapsed="false">
      <c r="A480" s="254" t="n">
        <v>2</v>
      </c>
      <c r="B480" s="249" t="s">
        <v>241</v>
      </c>
      <c r="C480" s="252" t="s">
        <v>63</v>
      </c>
      <c r="D480" s="255" t="n">
        <v>2</v>
      </c>
      <c r="E480" s="252"/>
      <c r="F480" s="252"/>
      <c r="G480" s="271"/>
      <c r="H480" s="27"/>
      <c r="I480" s="26"/>
      <c r="J480" s="241" t="n">
        <f aca="false">G480*D480</f>
        <v>0</v>
      </c>
      <c r="K480" s="26"/>
      <c r="L480" s="140"/>
    </row>
    <row r="481" customFormat="false" ht="13.2" hidden="false" customHeight="false" outlineLevel="0" collapsed="false">
      <c r="A481" s="254" t="n">
        <v>3</v>
      </c>
      <c r="B481" s="249" t="s">
        <v>242</v>
      </c>
      <c r="C481" s="252" t="s">
        <v>63</v>
      </c>
      <c r="D481" s="255" t="n">
        <v>4</v>
      </c>
      <c r="E481" s="252"/>
      <c r="F481" s="252"/>
      <c r="G481" s="271"/>
      <c r="H481" s="27"/>
      <c r="I481" s="26"/>
      <c r="J481" s="241" t="n">
        <f aca="false">G481*D481</f>
        <v>0</v>
      </c>
      <c r="K481" s="26"/>
      <c r="L481" s="140"/>
    </row>
    <row r="482" customFormat="false" ht="13.2" hidden="false" customHeight="false" outlineLevel="0" collapsed="false">
      <c r="A482" s="254" t="n">
        <v>4</v>
      </c>
      <c r="B482" s="249" t="s">
        <v>243</v>
      </c>
      <c r="C482" s="252" t="s">
        <v>63</v>
      </c>
      <c r="D482" s="255" t="n">
        <v>6</v>
      </c>
      <c r="E482" s="252"/>
      <c r="F482" s="252"/>
      <c r="G482" s="271"/>
      <c r="H482" s="27"/>
      <c r="I482" s="26"/>
      <c r="J482" s="241" t="n">
        <f aca="false">G482*D482</f>
        <v>0</v>
      </c>
      <c r="K482" s="26"/>
      <c r="L482" s="140"/>
    </row>
    <row r="483" customFormat="false" ht="13.2" hidden="false" customHeight="false" outlineLevel="0" collapsed="false">
      <c r="A483" s="254" t="n">
        <v>5</v>
      </c>
      <c r="B483" s="249" t="s">
        <v>244</v>
      </c>
      <c r="C483" s="252" t="s">
        <v>63</v>
      </c>
      <c r="D483" s="255" t="n">
        <v>1</v>
      </c>
      <c r="E483" s="252"/>
      <c r="F483" s="252"/>
      <c r="G483" s="272"/>
      <c r="H483" s="27"/>
      <c r="I483" s="26"/>
      <c r="J483" s="241" t="n">
        <f aca="false">G483*D483</f>
        <v>0</v>
      </c>
      <c r="K483" s="26"/>
      <c r="L483" s="140"/>
    </row>
    <row r="484" customFormat="false" ht="13.2" hidden="false" customHeight="false" outlineLevel="0" collapsed="false">
      <c r="A484" s="254" t="n">
        <v>6</v>
      </c>
      <c r="B484" s="23" t="s">
        <v>245</v>
      </c>
      <c r="C484" s="48" t="s">
        <v>52</v>
      </c>
      <c r="D484" s="25" t="n">
        <v>430</v>
      </c>
      <c r="E484" s="24"/>
      <c r="F484" s="24"/>
      <c r="G484" s="271"/>
      <c r="H484" s="27"/>
      <c r="I484" s="26"/>
      <c r="J484" s="26" t="n">
        <f aca="false">G484*D484</f>
        <v>0</v>
      </c>
      <c r="K484" s="26"/>
      <c r="L484" s="273"/>
    </row>
    <row r="485" customFormat="false" ht="13.2" hidden="false" customHeight="false" outlineLevel="0" collapsed="false">
      <c r="A485" s="254" t="n">
        <v>7</v>
      </c>
      <c r="B485" s="23" t="s">
        <v>246</v>
      </c>
      <c r="C485" s="48" t="s">
        <v>52</v>
      </c>
      <c r="D485" s="25" t="n">
        <v>700</v>
      </c>
      <c r="E485" s="24"/>
      <c r="F485" s="24"/>
      <c r="G485" s="271"/>
      <c r="H485" s="27"/>
      <c r="I485" s="26"/>
      <c r="J485" s="26" t="n">
        <f aca="false">G485*D485</f>
        <v>0</v>
      </c>
      <c r="K485" s="26"/>
      <c r="L485" s="273"/>
    </row>
    <row r="486" customFormat="false" ht="13.2" hidden="false" customHeight="false" outlineLevel="0" collapsed="false">
      <c r="A486" s="254" t="n">
        <v>8</v>
      </c>
      <c r="B486" s="100" t="s">
        <v>247</v>
      </c>
      <c r="C486" s="48" t="s">
        <v>52</v>
      </c>
      <c r="D486" s="244" t="n">
        <v>150</v>
      </c>
      <c r="E486" s="48"/>
      <c r="F486" s="48"/>
      <c r="G486" s="274"/>
      <c r="H486" s="27"/>
      <c r="I486" s="26"/>
      <c r="J486" s="26" t="n">
        <f aca="false">G486*D486</f>
        <v>0</v>
      </c>
      <c r="K486" s="275"/>
      <c r="L486" s="273"/>
    </row>
    <row r="487" customFormat="false" ht="13.2" hidden="false" customHeight="false" outlineLevel="0" collapsed="false">
      <c r="A487" s="254" t="n">
        <v>9</v>
      </c>
      <c r="B487" s="114" t="s">
        <v>248</v>
      </c>
      <c r="C487" s="101" t="s">
        <v>63</v>
      </c>
      <c r="D487" s="102" t="n">
        <v>50</v>
      </c>
      <c r="E487" s="114"/>
      <c r="F487" s="48"/>
      <c r="G487" s="271"/>
      <c r="H487" s="27"/>
      <c r="I487" s="26"/>
      <c r="J487" s="26" t="n">
        <f aca="false">G487*D487</f>
        <v>0</v>
      </c>
      <c r="K487" s="26"/>
      <c r="L487" s="140"/>
    </row>
    <row r="488" customFormat="false" ht="12.75" hidden="false" customHeight="true" outlineLevel="0" collapsed="false">
      <c r="A488" s="30" t="s">
        <v>23</v>
      </c>
      <c r="B488" s="30"/>
      <c r="C488" s="30"/>
      <c r="D488" s="30"/>
      <c r="E488" s="30"/>
      <c r="F488" s="30"/>
      <c r="G488" s="30"/>
      <c r="H488" s="30"/>
      <c r="I488" s="31"/>
      <c r="J488" s="31" t="n">
        <f aca="false">SUM(J479:J483)</f>
        <v>0</v>
      </c>
      <c r="K488" s="276"/>
      <c r="L488" s="258" t="n">
        <f aca="false">SUM(L479:L481)</f>
        <v>0</v>
      </c>
    </row>
    <row r="489" customFormat="false" ht="12.75" hidden="false" customHeight="true" outlineLevel="0" collapsed="false">
      <c r="A489" s="230"/>
      <c r="B489" s="231"/>
      <c r="C489" s="231"/>
      <c r="D489" s="231"/>
      <c r="E489" s="231"/>
      <c r="F489" s="231"/>
      <c r="G489" s="231"/>
      <c r="H489" s="231"/>
      <c r="I489" s="95"/>
      <c r="J489" s="259"/>
      <c r="K489" s="95"/>
      <c r="L489" s="95"/>
    </row>
    <row r="490" customFormat="false" ht="12.75" hidden="false" customHeight="true" outlineLevel="0" collapsed="false">
      <c r="A490" s="230"/>
      <c r="B490" s="231"/>
      <c r="C490" s="231"/>
      <c r="D490" s="231"/>
      <c r="E490" s="231"/>
      <c r="F490" s="231"/>
      <c r="G490" s="231"/>
      <c r="H490" s="231"/>
      <c r="I490" s="95"/>
      <c r="J490" s="259"/>
      <c r="K490" s="95"/>
      <c r="L490" s="95"/>
    </row>
    <row r="491" customFormat="false" ht="12.75" hidden="false" customHeight="true" outlineLevel="0" collapsed="false">
      <c r="A491" s="230"/>
      <c r="B491" s="231"/>
      <c r="C491" s="231"/>
      <c r="D491" s="231"/>
      <c r="E491" s="231"/>
      <c r="F491" s="231"/>
      <c r="G491" s="231"/>
      <c r="H491" s="231"/>
      <c r="I491" s="95"/>
      <c r="J491" s="259"/>
      <c r="K491" s="95"/>
      <c r="L491" s="95"/>
    </row>
    <row r="492" customFormat="false" ht="13.2" hidden="false" customHeight="false" outlineLevel="0" collapsed="false">
      <c r="A492" s="90"/>
      <c r="B492" s="277" t="s">
        <v>204</v>
      </c>
      <c r="C492" s="278"/>
      <c r="D492" s="279"/>
      <c r="E492" s="278"/>
      <c r="F492" s="278"/>
      <c r="G492" s="93"/>
      <c r="H492" s="94"/>
      <c r="I492" s="95"/>
      <c r="J492" s="95"/>
      <c r="K492" s="95"/>
      <c r="L492" s="95"/>
    </row>
    <row r="493" customFormat="false" ht="13.2" hidden="false" customHeight="false" outlineLevel="0" collapsed="false">
      <c r="A493" s="77"/>
      <c r="B493" s="12" t="s">
        <v>195</v>
      </c>
      <c r="I493" s="95"/>
      <c r="J493" s="95"/>
      <c r="K493" s="95"/>
      <c r="L493" s="95"/>
    </row>
    <row r="494" customFormat="false" ht="13.2" hidden="false" customHeight="false" outlineLevel="0" collapsed="false">
      <c r="A494" s="77"/>
      <c r="B494" s="12" t="s">
        <v>249</v>
      </c>
      <c r="I494" s="95"/>
      <c r="J494" s="95"/>
      <c r="K494" s="95"/>
      <c r="L494" s="95"/>
    </row>
    <row r="495" customFormat="false" ht="13.2" hidden="false" customHeight="false" outlineLevel="0" collapsed="false">
      <c r="A495" s="77"/>
      <c r="B495" s="12" t="s">
        <v>250</v>
      </c>
      <c r="D495" s="12"/>
      <c r="I495" s="95"/>
      <c r="J495" s="95"/>
      <c r="K495" s="95"/>
      <c r="L495" s="95"/>
    </row>
    <row r="496" customFormat="false" ht="13.2" hidden="false" customHeight="false" outlineLevel="0" collapsed="false">
      <c r="A496" s="77"/>
      <c r="B496" s="12"/>
      <c r="D496" s="12"/>
      <c r="I496" s="95"/>
      <c r="J496" s="95"/>
      <c r="K496" s="95"/>
      <c r="L496" s="95"/>
    </row>
    <row r="497" customFormat="false" ht="14.25" hidden="false" customHeight="true" outlineLevel="0" collapsed="false">
      <c r="B497" s="39" t="s">
        <v>25</v>
      </c>
      <c r="C497" s="39"/>
      <c r="D497" s="39"/>
      <c r="E497" s="39"/>
      <c r="F497" s="39"/>
      <c r="G497" s="39"/>
      <c r="H497" s="39"/>
      <c r="I497" s="95"/>
      <c r="J497" s="95"/>
      <c r="K497" s="95"/>
      <c r="L497" s="95"/>
    </row>
    <row r="498" customFormat="false" ht="15.6" hidden="false" customHeight="false" outlineLevel="0" collapsed="false">
      <c r="A498" s="40"/>
      <c r="B498" s="39"/>
      <c r="C498" s="39"/>
      <c r="D498" s="39"/>
      <c r="E498" s="39"/>
      <c r="F498" s="39"/>
      <c r="G498" s="39"/>
      <c r="H498" s="39"/>
      <c r="I498" s="95"/>
      <c r="J498" s="95"/>
      <c r="K498" s="95"/>
      <c r="L498" s="95"/>
    </row>
    <row r="499" customFormat="false" ht="15" hidden="false" customHeight="false" outlineLevel="0" collapsed="false">
      <c r="B499" s="42" t="s">
        <v>27</v>
      </c>
      <c r="C499" s="42"/>
      <c r="D499" s="37"/>
      <c r="E499" s="2"/>
      <c r="F499" s="2"/>
      <c r="G499" s="2"/>
      <c r="H499" s="36"/>
      <c r="I499" s="95"/>
      <c r="J499" s="95"/>
      <c r="K499" s="95"/>
      <c r="L499" s="95"/>
    </row>
    <row r="500" customFormat="false" ht="15.6" hidden="false" customHeight="false" outlineLevel="0" collapsed="false">
      <c r="A500" s="44"/>
      <c r="B500" s="42"/>
      <c r="C500" s="2"/>
      <c r="D500" s="37"/>
      <c r="E500" s="2"/>
      <c r="F500" s="2"/>
      <c r="G500" s="2"/>
      <c r="H500" s="36"/>
      <c r="I500" s="95"/>
      <c r="J500" s="95"/>
      <c r="K500" s="95"/>
      <c r="L500" s="95"/>
    </row>
    <row r="501" customFormat="false" ht="15.6" hidden="false" customHeight="false" outlineLevel="0" collapsed="false">
      <c r="A501" s="40"/>
      <c r="B501" s="39"/>
      <c r="C501" s="2"/>
      <c r="D501" s="37"/>
      <c r="E501" s="2"/>
      <c r="F501" s="2"/>
      <c r="G501" s="2"/>
      <c r="H501" s="36"/>
      <c r="I501" s="95"/>
      <c r="J501" s="95"/>
      <c r="K501" s="95"/>
      <c r="L501" s="95"/>
    </row>
    <row r="502" customFormat="false" ht="15" hidden="false" customHeight="false" outlineLevel="0" collapsed="false">
      <c r="A502" s="3" t="s">
        <v>0</v>
      </c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</row>
    <row r="503" customFormat="false" ht="15.6" hidden="false" customHeight="false" outlineLevel="0" collapsed="false">
      <c r="A503" s="4" t="s">
        <v>1</v>
      </c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</row>
    <row r="504" customFormat="false" ht="15.6" hidden="false" customHeight="false" outlineLevel="0" collapsed="false">
      <c r="B504" s="5" t="s">
        <v>2</v>
      </c>
      <c r="C504" s="6"/>
      <c r="D504" s="7"/>
      <c r="E504" s="6"/>
      <c r="F504" s="6"/>
      <c r="G504" s="6"/>
      <c r="H504" s="8"/>
      <c r="I504" s="0"/>
      <c r="J504" s="0"/>
      <c r="K504" s="0"/>
      <c r="L504" s="0"/>
    </row>
    <row r="505" customFormat="false" ht="15.6" hidden="false" customHeight="false" outlineLevel="0" collapsed="false">
      <c r="B505" s="5"/>
      <c r="C505" s="6"/>
      <c r="D505" s="7"/>
      <c r="E505" s="6"/>
      <c r="F505" s="6"/>
      <c r="G505" s="6"/>
      <c r="H505" s="8"/>
      <c r="I505" s="0"/>
      <c r="J505" s="0"/>
      <c r="K505" s="0"/>
      <c r="L505" s="0"/>
    </row>
    <row r="506" customFormat="false" ht="12.75" hidden="false" customHeight="true" outlineLevel="0" collapsed="false">
      <c r="B506" s="5" t="s">
        <v>3</v>
      </c>
      <c r="C506" s="6"/>
      <c r="D506" s="7"/>
      <c r="E506" s="6"/>
      <c r="F506" s="6"/>
      <c r="G506" s="6"/>
      <c r="H506" s="8"/>
      <c r="I506" s="0"/>
      <c r="J506" s="0"/>
      <c r="K506" s="0"/>
      <c r="L506" s="0"/>
    </row>
    <row r="507" customFormat="false" ht="15.6" hidden="false" customHeight="false" outlineLevel="0" collapsed="false">
      <c r="B507" s="5"/>
      <c r="C507" s="6"/>
      <c r="D507" s="7"/>
      <c r="E507" s="6"/>
      <c r="F507" s="6"/>
      <c r="G507" s="6"/>
      <c r="H507" s="8"/>
      <c r="I507" s="0"/>
      <c r="J507" s="0"/>
      <c r="K507" s="0"/>
      <c r="L507" s="0"/>
    </row>
    <row r="508" customFormat="false" ht="15.6" hidden="false" customHeight="false" outlineLevel="0" collapsed="false">
      <c r="B508" s="5" t="s">
        <v>4</v>
      </c>
      <c r="C508" s="6"/>
      <c r="D508" s="7"/>
      <c r="E508" s="6" t="s">
        <v>5</v>
      </c>
      <c r="F508" s="6"/>
      <c r="G508" s="6"/>
      <c r="H508" s="8"/>
      <c r="I508" s="0"/>
      <c r="J508" s="0"/>
      <c r="K508" s="0"/>
      <c r="L508" s="0"/>
    </row>
    <row r="509" customFormat="false" ht="15.6" hidden="false" customHeight="false" outlineLevel="0" collapsed="false">
      <c r="B509" s="5"/>
      <c r="C509" s="6"/>
      <c r="D509" s="280"/>
      <c r="E509" s="6"/>
      <c r="F509" s="6"/>
      <c r="G509" s="6"/>
      <c r="H509" s="8"/>
      <c r="I509" s="0"/>
      <c r="J509" s="0"/>
      <c r="K509" s="0"/>
      <c r="L509" s="0"/>
    </row>
    <row r="510" customFormat="false" ht="15.6" hidden="false" customHeight="false" outlineLevel="0" collapsed="false">
      <c r="B510" s="5" t="s">
        <v>251</v>
      </c>
      <c r="C510" s="6"/>
      <c r="D510" s="9"/>
      <c r="E510" s="6"/>
      <c r="F510" s="6"/>
      <c r="G510" s="6"/>
      <c r="H510" s="8"/>
      <c r="I510" s="0"/>
      <c r="J510" s="0"/>
      <c r="K510" s="0"/>
      <c r="L510" s="0"/>
    </row>
    <row r="511" customFormat="false" ht="15.6" hidden="false" customHeight="false" outlineLevel="0" collapsed="false">
      <c r="C511" s="6"/>
      <c r="D511" s="7"/>
      <c r="E511" s="6"/>
      <c r="F511" s="6"/>
      <c r="G511" s="6"/>
      <c r="H511" s="8"/>
      <c r="I511" s="0"/>
      <c r="J511" s="0"/>
      <c r="K511" s="0"/>
      <c r="L511" s="0"/>
    </row>
    <row r="512" customFormat="false" ht="15.6" hidden="false" customHeight="false" outlineLevel="0" collapsed="false">
      <c r="A512" s="77"/>
      <c r="B512" s="232" t="s">
        <v>252</v>
      </c>
      <c r="C512" s="2"/>
      <c r="D512" s="2"/>
      <c r="E512" s="2"/>
      <c r="F512" s="2"/>
      <c r="G512" s="2"/>
      <c r="H512" s="2"/>
    </row>
    <row r="513" customFormat="false" ht="13.2" hidden="false" customHeight="false" outlineLevel="0" collapsed="false">
      <c r="A513" s="77"/>
      <c r="B513" s="2"/>
      <c r="C513" s="2"/>
      <c r="D513" s="2"/>
      <c r="E513" s="2"/>
      <c r="F513" s="2"/>
      <c r="G513" s="2"/>
      <c r="H513" s="2"/>
    </row>
    <row r="514" customFormat="false" ht="40.8" hidden="false" customHeight="false" outlineLevel="0" collapsed="false">
      <c r="A514" s="81" t="s">
        <v>8</v>
      </c>
      <c r="B514" s="82" t="s">
        <v>9</v>
      </c>
      <c r="C514" s="82" t="s">
        <v>10</v>
      </c>
      <c r="D514" s="82" t="s">
        <v>11</v>
      </c>
      <c r="E514" s="82" t="s">
        <v>12</v>
      </c>
      <c r="F514" s="82" t="s">
        <v>13</v>
      </c>
      <c r="G514" s="82" t="s">
        <v>14</v>
      </c>
      <c r="H514" s="82" t="s">
        <v>15</v>
      </c>
      <c r="I514" s="82" t="s">
        <v>16</v>
      </c>
      <c r="J514" s="281" t="s">
        <v>17</v>
      </c>
      <c r="K514" s="234" t="s">
        <v>18</v>
      </c>
      <c r="L514" s="235" t="s">
        <v>19</v>
      </c>
    </row>
    <row r="515" customFormat="false" ht="13.2" hidden="false" customHeight="false" outlineLevel="0" collapsed="false">
      <c r="A515" s="238" t="n">
        <v>1</v>
      </c>
      <c r="B515" s="23" t="s">
        <v>253</v>
      </c>
      <c r="C515" s="24" t="s">
        <v>52</v>
      </c>
      <c r="D515" s="25" t="n">
        <v>10</v>
      </c>
      <c r="E515" s="24"/>
      <c r="F515" s="24"/>
      <c r="G515" s="282"/>
      <c r="H515" s="27"/>
      <c r="I515" s="26"/>
      <c r="J515" s="241" t="n">
        <f aca="false">G515*D515</f>
        <v>0</v>
      </c>
      <c r="K515" s="26"/>
      <c r="L515" s="140"/>
    </row>
    <row r="516" s="55" customFormat="true" ht="13.2" hidden="false" customHeight="false" outlineLevel="0" collapsed="false">
      <c r="A516" s="239" t="n">
        <v>2</v>
      </c>
      <c r="B516" s="283" t="s">
        <v>254</v>
      </c>
      <c r="C516" s="250" t="s">
        <v>63</v>
      </c>
      <c r="D516" s="251" t="n">
        <v>5</v>
      </c>
      <c r="E516" s="250"/>
      <c r="F516" s="250"/>
      <c r="G516" s="284"/>
      <c r="H516" s="27"/>
      <c r="I516" s="26"/>
      <c r="J516" s="241" t="n">
        <f aca="false">G516*D516</f>
        <v>0</v>
      </c>
      <c r="K516" s="26"/>
      <c r="L516" s="140"/>
    </row>
    <row r="517" s="55" customFormat="true" ht="13.2" hidden="false" customHeight="false" outlineLevel="0" collapsed="false">
      <c r="A517" s="238" t="n">
        <v>3</v>
      </c>
      <c r="B517" s="100" t="s">
        <v>255</v>
      </c>
      <c r="C517" s="48" t="s">
        <v>63</v>
      </c>
      <c r="D517" s="102" t="n">
        <v>5</v>
      </c>
      <c r="E517" s="48"/>
      <c r="F517" s="48"/>
      <c r="G517" s="284"/>
      <c r="H517" s="27"/>
      <c r="I517" s="26"/>
      <c r="J517" s="241" t="n">
        <f aca="false">G517*D517</f>
        <v>0</v>
      </c>
      <c r="K517" s="26"/>
      <c r="L517" s="140"/>
    </row>
    <row r="518" customFormat="false" ht="13.2" hidden="false" customHeight="false" outlineLevel="0" collapsed="false">
      <c r="A518" s="238" t="n">
        <v>4</v>
      </c>
      <c r="B518" s="23" t="s">
        <v>256</v>
      </c>
      <c r="C518" s="24" t="s">
        <v>52</v>
      </c>
      <c r="D518" s="25" t="n">
        <v>10</v>
      </c>
      <c r="E518" s="24"/>
      <c r="F518" s="24"/>
      <c r="G518" s="282"/>
      <c r="H518" s="27"/>
      <c r="I518" s="26"/>
      <c r="J518" s="241" t="n">
        <f aca="false">G518*D518</f>
        <v>0</v>
      </c>
      <c r="K518" s="26"/>
      <c r="L518" s="140"/>
    </row>
    <row r="519" customFormat="false" ht="12.75" hidden="false" customHeight="true" outlineLevel="0" collapsed="false">
      <c r="A519" s="285" t="s">
        <v>23</v>
      </c>
      <c r="B519" s="285"/>
      <c r="C519" s="285"/>
      <c r="D519" s="285"/>
      <c r="E519" s="285"/>
      <c r="F519" s="285"/>
      <c r="G519" s="285"/>
      <c r="H519" s="285"/>
      <c r="I519" s="31"/>
      <c r="J519" s="31" t="n">
        <f aca="false">SUM(J515:J518)</f>
        <v>0</v>
      </c>
      <c r="K519" s="257"/>
      <c r="L519" s="270"/>
    </row>
    <row r="520" customFormat="false" ht="13.2" hidden="false" customHeight="false" outlineLevel="0" collapsed="false">
      <c r="A520" s="230"/>
      <c r="B520" s="231"/>
      <c r="C520" s="231"/>
      <c r="D520" s="231"/>
      <c r="E520" s="231"/>
      <c r="F520" s="231"/>
      <c r="G520" s="231"/>
      <c r="H520" s="231"/>
      <c r="I520" s="95"/>
      <c r="J520" s="259"/>
      <c r="K520" s="95"/>
      <c r="L520" s="95"/>
    </row>
    <row r="521" customFormat="false" ht="13.2" hidden="false" customHeight="false" outlineLevel="0" collapsed="false">
      <c r="A521" s="230"/>
      <c r="B521" s="231"/>
      <c r="C521" s="231"/>
      <c r="D521" s="231"/>
      <c r="E521" s="231"/>
      <c r="F521" s="231"/>
      <c r="G521" s="231"/>
      <c r="H521" s="231"/>
      <c r="I521" s="95"/>
      <c r="J521" s="259"/>
      <c r="K521" s="95"/>
      <c r="L521" s="95"/>
    </row>
    <row r="522" customFormat="false" ht="13.2" hidden="false" customHeight="false" outlineLevel="0" collapsed="false">
      <c r="A522" s="230"/>
      <c r="B522" s="277" t="s">
        <v>204</v>
      </c>
      <c r="C522" s="278"/>
      <c r="D522" s="279"/>
      <c r="E522" s="278"/>
      <c r="F522" s="278"/>
      <c r="G522" s="93"/>
      <c r="H522" s="94"/>
      <c r="I522" s="95"/>
      <c r="J522" s="259"/>
      <c r="K522" s="95"/>
      <c r="L522" s="95"/>
    </row>
    <row r="523" customFormat="false" ht="13.2" hidden="false" customHeight="false" outlineLevel="0" collapsed="false">
      <c r="A523" s="230"/>
      <c r="B523" s="12" t="s">
        <v>257</v>
      </c>
      <c r="C523" s="278"/>
      <c r="D523" s="279"/>
      <c r="E523" s="278"/>
      <c r="F523" s="278"/>
      <c r="G523" s="93"/>
      <c r="H523" s="94"/>
      <c r="I523" s="95"/>
      <c r="J523" s="259"/>
      <c r="K523" s="95"/>
      <c r="L523" s="95"/>
    </row>
    <row r="524" customFormat="false" ht="13.2" hidden="false" customHeight="false" outlineLevel="0" collapsed="false">
      <c r="A524" s="230"/>
      <c r="B524" s="12" t="s">
        <v>205</v>
      </c>
      <c r="C524" s="2"/>
      <c r="D524" s="35"/>
      <c r="E524" s="2"/>
      <c r="F524" s="231"/>
      <c r="G524" s="231"/>
      <c r="H524" s="231"/>
      <c r="I524" s="95"/>
      <c r="J524" s="259"/>
      <c r="K524" s="95"/>
      <c r="L524" s="95"/>
    </row>
    <row r="525" customFormat="false" ht="13.2" hidden="false" customHeight="false" outlineLevel="0" collapsed="false">
      <c r="A525" s="230"/>
      <c r="B525" s="12" t="s">
        <v>195</v>
      </c>
      <c r="F525" s="231"/>
      <c r="G525" s="231"/>
      <c r="H525" s="231"/>
      <c r="I525" s="95"/>
      <c r="J525" s="259"/>
      <c r="K525" s="95"/>
      <c r="L525" s="95"/>
    </row>
    <row r="526" customFormat="false" ht="13.2" hidden="false" customHeight="false" outlineLevel="0" collapsed="false">
      <c r="A526" s="230"/>
      <c r="B526" s="12"/>
      <c r="F526" s="231"/>
      <c r="G526" s="231"/>
      <c r="H526" s="231"/>
      <c r="I526" s="95"/>
      <c r="J526" s="259"/>
      <c r="K526" s="95"/>
      <c r="L526" s="95"/>
    </row>
    <row r="527" customFormat="false" ht="15" hidden="false" customHeight="false" outlineLevel="0" collapsed="false">
      <c r="B527" s="42" t="s">
        <v>25</v>
      </c>
      <c r="C527" s="42"/>
      <c r="D527" s="42"/>
      <c r="E527" s="42"/>
      <c r="F527" s="42"/>
      <c r="G527" s="42"/>
      <c r="H527" s="42"/>
      <c r="I527" s="95"/>
      <c r="J527" s="259"/>
      <c r="K527" s="95"/>
      <c r="L527" s="95"/>
    </row>
    <row r="528" customFormat="false" ht="15.6" hidden="false" customHeight="false" outlineLevel="0" collapsed="false">
      <c r="A528" s="5"/>
      <c r="B528" s="6"/>
      <c r="C528" s="6"/>
      <c r="D528" s="6"/>
      <c r="E528" s="6"/>
      <c r="F528" s="6"/>
      <c r="G528" s="6"/>
      <c r="H528" s="6"/>
      <c r="I528" s="95"/>
      <c r="J528" s="95"/>
      <c r="K528" s="95"/>
      <c r="L528" s="95"/>
    </row>
    <row r="529" customFormat="false" ht="15.6" hidden="false" customHeight="false" outlineLevel="0" collapsed="false">
      <c r="A529" s="5"/>
      <c r="B529" s="211" t="s">
        <v>27</v>
      </c>
      <c r="C529" s="211"/>
      <c r="D529" s="6"/>
      <c r="E529" s="6"/>
      <c r="F529" s="6"/>
      <c r="G529" s="6"/>
      <c r="H529" s="6"/>
      <c r="I529" s="95"/>
      <c r="J529" s="95"/>
      <c r="K529" s="95"/>
      <c r="L529" s="95"/>
    </row>
    <row r="530" customFormat="false" ht="13.2" hidden="false" customHeight="false" outlineLevel="0" collapsed="false">
      <c r="A530" s="90"/>
      <c r="B530" s="170"/>
      <c r="C530" s="96"/>
      <c r="D530" s="168"/>
      <c r="E530" s="96"/>
      <c r="F530" s="96"/>
      <c r="G530" s="95"/>
      <c r="H530" s="94"/>
      <c r="I530" s="95"/>
      <c r="J530" s="95"/>
      <c r="K530" s="95"/>
      <c r="L530" s="95"/>
    </row>
    <row r="531" customFormat="false" ht="15" hidden="false" customHeight="false" outlineLevel="0" collapsed="false">
      <c r="A531" s="3" t="s">
        <v>0</v>
      </c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</row>
    <row r="532" customFormat="false" ht="15.6" hidden="false" customHeight="false" outlineLevel="0" collapsed="false">
      <c r="A532" s="4" t="s">
        <v>1</v>
      </c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</row>
    <row r="533" customFormat="false" ht="15.6" hidden="false" customHeight="false" outlineLevel="0" collapsed="false">
      <c r="B533" s="5" t="s">
        <v>2</v>
      </c>
      <c r="C533" s="6"/>
      <c r="D533" s="7"/>
      <c r="E533" s="6"/>
      <c r="F533" s="6"/>
      <c r="G533" s="6"/>
      <c r="H533" s="8"/>
      <c r="I533" s="0"/>
      <c r="J533" s="0"/>
      <c r="K533" s="0"/>
      <c r="L533" s="0"/>
    </row>
    <row r="534" customFormat="false" ht="15.6" hidden="false" customHeight="false" outlineLevel="0" collapsed="false">
      <c r="B534" s="5"/>
      <c r="C534" s="6"/>
      <c r="D534" s="7"/>
      <c r="E534" s="6"/>
      <c r="F534" s="6"/>
      <c r="G534" s="6"/>
      <c r="H534" s="8"/>
      <c r="I534" s="0"/>
      <c r="J534" s="0"/>
      <c r="K534" s="0"/>
      <c r="L534" s="0"/>
    </row>
    <row r="535" customFormat="false" ht="15.6" hidden="false" customHeight="false" outlineLevel="0" collapsed="false">
      <c r="B535" s="5" t="s">
        <v>3</v>
      </c>
      <c r="C535" s="6"/>
      <c r="D535" s="7"/>
      <c r="E535" s="6"/>
      <c r="F535" s="6"/>
      <c r="G535" s="6"/>
      <c r="H535" s="8"/>
      <c r="I535" s="0"/>
      <c r="J535" s="0"/>
      <c r="K535" s="0"/>
      <c r="L535" s="0"/>
    </row>
    <row r="536" customFormat="false" ht="15.6" hidden="false" customHeight="false" outlineLevel="0" collapsed="false">
      <c r="B536" s="5"/>
      <c r="C536" s="6"/>
      <c r="D536" s="7"/>
      <c r="E536" s="6"/>
      <c r="F536" s="6"/>
      <c r="G536" s="6"/>
      <c r="H536" s="8"/>
      <c r="I536" s="0"/>
      <c r="J536" s="0"/>
      <c r="K536" s="0"/>
      <c r="L536" s="0"/>
    </row>
    <row r="537" customFormat="false" ht="15.6" hidden="false" customHeight="false" outlineLevel="0" collapsed="false">
      <c r="B537" s="5" t="s">
        <v>4</v>
      </c>
      <c r="C537" s="6"/>
      <c r="D537" s="7"/>
      <c r="E537" s="6" t="s">
        <v>5</v>
      </c>
      <c r="F537" s="6"/>
      <c r="G537" s="6"/>
      <c r="H537" s="8"/>
      <c r="I537" s="0"/>
      <c r="J537" s="0"/>
      <c r="K537" s="0"/>
      <c r="L537" s="0"/>
    </row>
    <row r="538" customFormat="false" ht="15.6" hidden="false" customHeight="false" outlineLevel="0" collapsed="false">
      <c r="B538" s="5"/>
      <c r="C538" s="6"/>
      <c r="D538" s="7"/>
      <c r="E538" s="6"/>
      <c r="F538" s="6"/>
      <c r="G538" s="6"/>
      <c r="H538" s="8"/>
      <c r="I538" s="0"/>
      <c r="J538" s="0"/>
      <c r="K538" s="0"/>
      <c r="L538" s="0"/>
    </row>
    <row r="539" customFormat="false" ht="15.6" hidden="false" customHeight="false" outlineLevel="0" collapsed="false">
      <c r="B539" s="5" t="s">
        <v>258</v>
      </c>
      <c r="C539" s="6"/>
      <c r="D539" s="9"/>
      <c r="E539" s="6"/>
      <c r="F539" s="6"/>
      <c r="G539" s="6"/>
      <c r="H539" s="8"/>
      <c r="I539" s="0"/>
      <c r="J539" s="0"/>
      <c r="K539" s="0"/>
      <c r="L539" s="0"/>
    </row>
    <row r="540" customFormat="false" ht="15.6" hidden="false" customHeight="false" outlineLevel="0" collapsed="false">
      <c r="C540" s="6"/>
      <c r="D540" s="280"/>
      <c r="E540" s="6"/>
      <c r="F540" s="6"/>
      <c r="G540" s="6"/>
      <c r="H540" s="8"/>
      <c r="I540" s="0"/>
      <c r="J540" s="0"/>
      <c r="K540" s="0"/>
      <c r="L540" s="0"/>
    </row>
    <row r="541" customFormat="false" ht="15.6" hidden="false" customHeight="false" outlineLevel="0" collapsed="false">
      <c r="A541" s="77"/>
      <c r="B541" s="232" t="s">
        <v>259</v>
      </c>
      <c r="C541" s="2"/>
      <c r="D541" s="2"/>
      <c r="E541" s="2"/>
      <c r="F541" s="2"/>
      <c r="G541" s="2"/>
      <c r="H541" s="2"/>
    </row>
    <row r="542" customFormat="false" ht="15.6" hidden="false" customHeight="false" outlineLevel="0" collapsed="false">
      <c r="A542" s="77"/>
      <c r="B542" s="7"/>
      <c r="C542" s="2"/>
      <c r="D542" s="2"/>
      <c r="E542" s="2"/>
      <c r="F542" s="2"/>
      <c r="G542" s="2"/>
      <c r="H542" s="2"/>
    </row>
    <row r="543" customFormat="false" ht="40.8" hidden="false" customHeight="false" outlineLevel="0" collapsed="false">
      <c r="A543" s="81" t="s">
        <v>8</v>
      </c>
      <c r="B543" s="82" t="s">
        <v>9</v>
      </c>
      <c r="C543" s="82" t="s">
        <v>10</v>
      </c>
      <c r="D543" s="82" t="s">
        <v>11</v>
      </c>
      <c r="E543" s="82" t="s">
        <v>12</v>
      </c>
      <c r="F543" s="82" t="s">
        <v>13</v>
      </c>
      <c r="G543" s="82" t="s">
        <v>14</v>
      </c>
      <c r="H543" s="82" t="s">
        <v>15</v>
      </c>
      <c r="I543" s="82" t="s">
        <v>16</v>
      </c>
      <c r="J543" s="281" t="s">
        <v>17</v>
      </c>
      <c r="K543" s="234" t="s">
        <v>18</v>
      </c>
      <c r="L543" s="235" t="s">
        <v>19</v>
      </c>
    </row>
    <row r="544" s="55" customFormat="true" ht="13.2" hidden="false" customHeight="false" outlineLevel="0" collapsed="false">
      <c r="A544" s="286" t="n">
        <v>1</v>
      </c>
      <c r="B544" s="23" t="s">
        <v>42</v>
      </c>
      <c r="C544" s="24" t="s">
        <v>31</v>
      </c>
      <c r="D544" s="25" t="n">
        <v>2100</v>
      </c>
      <c r="E544" s="48"/>
      <c r="F544" s="48"/>
      <c r="G544" s="67"/>
      <c r="H544" s="68"/>
      <c r="I544" s="69"/>
      <c r="J544" s="26" t="n">
        <f aca="false">D544*G544</f>
        <v>0</v>
      </c>
      <c r="K544" s="26"/>
      <c r="L544" s="273"/>
    </row>
    <row r="545" s="55" customFormat="true" ht="13.2" hidden="false" customHeight="false" outlineLevel="0" collapsed="false">
      <c r="A545" s="286" t="n">
        <v>2</v>
      </c>
      <c r="B545" s="23" t="s">
        <v>43</v>
      </c>
      <c r="C545" s="24" t="s">
        <v>31</v>
      </c>
      <c r="D545" s="25" t="n">
        <v>3100</v>
      </c>
      <c r="E545" s="48"/>
      <c r="F545" s="48"/>
      <c r="G545" s="26"/>
      <c r="H545" s="68"/>
      <c r="I545" s="69"/>
      <c r="J545" s="26" t="n">
        <f aca="false">D545*G545</f>
        <v>0</v>
      </c>
      <c r="K545" s="26"/>
      <c r="L545" s="140"/>
    </row>
    <row r="546" s="55" customFormat="true" ht="13.2" hidden="false" customHeight="false" outlineLevel="0" collapsed="false">
      <c r="A546" s="286" t="n">
        <v>3</v>
      </c>
      <c r="B546" s="23" t="s">
        <v>44</v>
      </c>
      <c r="C546" s="24" t="s">
        <v>31</v>
      </c>
      <c r="D546" s="25" t="n">
        <v>500</v>
      </c>
      <c r="E546" s="48"/>
      <c r="F546" s="48"/>
      <c r="G546" s="26"/>
      <c r="H546" s="68"/>
      <c r="I546" s="69"/>
      <c r="J546" s="26" t="n">
        <f aca="false">D546*G546</f>
        <v>0</v>
      </c>
      <c r="K546" s="73"/>
      <c r="L546" s="74"/>
    </row>
    <row r="547" s="55" customFormat="true" ht="13.2" hidden="false" customHeight="false" outlineLevel="0" collapsed="false">
      <c r="A547" s="286" t="n">
        <v>4</v>
      </c>
      <c r="B547" s="23" t="s">
        <v>45</v>
      </c>
      <c r="C547" s="24" t="s">
        <v>31</v>
      </c>
      <c r="D547" s="25" t="n">
        <v>1700</v>
      </c>
      <c r="E547" s="48"/>
      <c r="F547" s="48"/>
      <c r="G547" s="26"/>
      <c r="H547" s="68"/>
      <c r="I547" s="69"/>
      <c r="J547" s="26" t="n">
        <f aca="false">D547*G547</f>
        <v>0</v>
      </c>
      <c r="K547" s="73"/>
      <c r="L547" s="74"/>
    </row>
    <row r="548" customFormat="false" ht="13.5" hidden="false" customHeight="true" outlineLevel="0" collapsed="false">
      <c r="A548" s="287" t="s">
        <v>23</v>
      </c>
      <c r="B548" s="287"/>
      <c r="C548" s="287"/>
      <c r="D548" s="287"/>
      <c r="E548" s="287"/>
      <c r="F548" s="287"/>
      <c r="G548" s="287"/>
      <c r="H548" s="287"/>
      <c r="I548" s="227"/>
      <c r="J548" s="31" t="n">
        <f aca="false">SUM(J544:J547)</f>
        <v>0</v>
      </c>
      <c r="K548" s="228"/>
      <c r="L548" s="270" t="n">
        <f aca="false">SUM(L544:L545)</f>
        <v>0</v>
      </c>
    </row>
    <row r="549" customFormat="false" ht="13.2" hidden="false" customHeight="false" outlineLevel="0" collapsed="false">
      <c r="A549" s="230"/>
      <c r="B549" s="231"/>
      <c r="C549" s="231"/>
      <c r="D549" s="231"/>
      <c r="E549" s="231"/>
      <c r="F549" s="231"/>
      <c r="G549" s="231"/>
      <c r="H549" s="231"/>
      <c r="I549" s="95"/>
      <c r="J549" s="63"/>
      <c r="K549" s="95"/>
      <c r="L549" s="63"/>
    </row>
    <row r="550" customFormat="false" ht="13.2" hidden="false" customHeight="false" outlineLevel="0" collapsed="false">
      <c r="A550" s="77"/>
      <c r="B550" s="65"/>
      <c r="C550" s="278"/>
      <c r="D550" s="279"/>
      <c r="E550" s="278"/>
      <c r="F550" s="278"/>
      <c r="G550" s="93"/>
      <c r="H550" s="94"/>
      <c r="J550" s="63"/>
      <c r="K550" s="95"/>
      <c r="L550" s="63"/>
    </row>
    <row r="551" customFormat="false" ht="13.2" hidden="false" customHeight="false" outlineLevel="0" collapsed="false">
      <c r="A551" s="77"/>
      <c r="B551" s="38"/>
      <c r="C551" s="2"/>
      <c r="D551" s="35"/>
      <c r="E551" s="2"/>
      <c r="F551" s="231"/>
      <c r="G551" s="231"/>
      <c r="H551" s="231"/>
      <c r="J551" s="63"/>
      <c r="K551" s="95"/>
      <c r="L551" s="63"/>
    </row>
    <row r="552" customFormat="false" ht="13.2" hidden="false" customHeight="false" outlineLevel="0" collapsed="false">
      <c r="A552" s="77"/>
      <c r="B552" s="12"/>
      <c r="C552" s="2"/>
      <c r="D552" s="35"/>
      <c r="E552" s="2"/>
      <c r="F552" s="231"/>
      <c r="G552" s="231"/>
      <c r="H552" s="231"/>
      <c r="J552" s="63"/>
      <c r="K552" s="95"/>
      <c r="L552" s="63"/>
    </row>
    <row r="553" customFormat="false" ht="13.2" hidden="false" customHeight="false" outlineLevel="0" collapsed="false">
      <c r="A553" s="77"/>
      <c r="B553" s="37"/>
      <c r="F553" s="231"/>
      <c r="G553" s="231"/>
      <c r="H553" s="231"/>
      <c r="J553" s="63"/>
      <c r="K553" s="95"/>
      <c r="L553" s="63"/>
    </row>
    <row r="554" customFormat="false" ht="13.2" hidden="false" customHeight="false" outlineLevel="0" collapsed="false">
      <c r="A554" s="77"/>
      <c r="B554" s="12"/>
      <c r="F554" s="231"/>
      <c r="G554" s="231"/>
      <c r="H554" s="231"/>
      <c r="J554" s="63"/>
      <c r="K554" s="95"/>
      <c r="L554" s="63"/>
    </row>
    <row r="555" customFormat="false" ht="15" hidden="false" customHeight="false" outlineLevel="0" collapsed="false">
      <c r="B555" s="42" t="s">
        <v>25</v>
      </c>
      <c r="C555" s="42"/>
      <c r="D555" s="42"/>
      <c r="E555" s="42"/>
      <c r="F555" s="42"/>
      <c r="G555" s="42"/>
      <c r="H555" s="42"/>
      <c r="J555" s="63"/>
      <c r="K555" s="95"/>
      <c r="L555" s="63"/>
    </row>
    <row r="556" customFormat="false" ht="15.6" hidden="false" customHeight="false" outlineLevel="0" collapsed="false">
      <c r="A556" s="5"/>
      <c r="B556" s="6"/>
      <c r="C556" s="6"/>
      <c r="D556" s="6"/>
      <c r="E556" s="6"/>
      <c r="F556" s="6"/>
      <c r="G556" s="6"/>
      <c r="H556" s="6"/>
      <c r="J556" s="63"/>
      <c r="K556" s="95"/>
      <c r="L556" s="63"/>
    </row>
    <row r="557" customFormat="false" ht="15.6" hidden="false" customHeight="false" outlineLevel="0" collapsed="false">
      <c r="A557" s="5"/>
      <c r="B557" s="211" t="s">
        <v>27</v>
      </c>
      <c r="C557" s="211"/>
      <c r="D557" s="6"/>
      <c r="E557" s="6"/>
      <c r="F557" s="6"/>
      <c r="G557" s="6"/>
      <c r="H557" s="6"/>
      <c r="J557" s="63"/>
      <c r="K557" s="95"/>
      <c r="L557" s="63"/>
    </row>
    <row r="558" customFormat="false" ht="13.2" hidden="false" customHeight="false" outlineLevel="0" collapsed="false">
      <c r="B558" s="92"/>
      <c r="C558" s="92"/>
      <c r="J558" s="63"/>
      <c r="K558" s="95"/>
      <c r="L558" s="63"/>
    </row>
    <row r="559" customFormat="false" ht="13.2" hidden="false" customHeight="false" outlineLevel="0" collapsed="false">
      <c r="B559" s="92"/>
      <c r="C559" s="92"/>
      <c r="J559" s="63"/>
      <c r="K559" s="95"/>
      <c r="L559" s="63"/>
    </row>
    <row r="560" customFormat="false" ht="15" hidden="false" customHeight="false" outlineLevel="0" collapsed="false">
      <c r="A560" s="3" t="s">
        <v>0</v>
      </c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</row>
    <row r="561" customFormat="false" ht="15.6" hidden="false" customHeight="false" outlineLevel="0" collapsed="false">
      <c r="A561" s="4" t="s">
        <v>1</v>
      </c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</row>
    <row r="562" customFormat="false" ht="15.6" hidden="false" customHeight="false" outlineLevel="0" collapsed="false">
      <c r="B562" s="5" t="s">
        <v>2</v>
      </c>
      <c r="C562" s="6"/>
      <c r="D562" s="7"/>
      <c r="E562" s="6"/>
      <c r="F562" s="6"/>
      <c r="G562" s="6"/>
      <c r="H562" s="8"/>
      <c r="I562" s="0"/>
      <c r="J562" s="0"/>
      <c r="K562" s="0"/>
      <c r="L562" s="0"/>
    </row>
    <row r="563" customFormat="false" ht="15.6" hidden="false" customHeight="false" outlineLevel="0" collapsed="false">
      <c r="B563" s="5"/>
      <c r="C563" s="6"/>
      <c r="D563" s="7"/>
      <c r="E563" s="6"/>
      <c r="F563" s="6"/>
      <c r="G563" s="6"/>
      <c r="H563" s="8"/>
      <c r="I563" s="0"/>
      <c r="J563" s="0"/>
      <c r="K563" s="0"/>
      <c r="L563" s="0"/>
    </row>
    <row r="564" customFormat="false" ht="15.6" hidden="false" customHeight="false" outlineLevel="0" collapsed="false">
      <c r="B564" s="5" t="s">
        <v>3</v>
      </c>
      <c r="C564" s="6"/>
      <c r="D564" s="7"/>
      <c r="E564" s="6"/>
      <c r="F564" s="6"/>
      <c r="G564" s="6"/>
      <c r="H564" s="8"/>
      <c r="I564" s="0"/>
      <c r="J564" s="0"/>
      <c r="K564" s="0"/>
      <c r="L564" s="0"/>
    </row>
    <row r="565" customFormat="false" ht="15.6" hidden="false" customHeight="false" outlineLevel="0" collapsed="false">
      <c r="B565" s="5"/>
      <c r="C565" s="6"/>
      <c r="D565" s="7"/>
      <c r="E565" s="6"/>
      <c r="F565" s="6"/>
      <c r="G565" s="6"/>
      <c r="H565" s="8"/>
      <c r="I565" s="0"/>
      <c r="J565" s="0"/>
      <c r="K565" s="0"/>
      <c r="L565" s="0"/>
    </row>
    <row r="566" customFormat="false" ht="15.6" hidden="false" customHeight="false" outlineLevel="0" collapsed="false">
      <c r="B566" s="5" t="s">
        <v>4</v>
      </c>
      <c r="C566" s="6"/>
      <c r="D566" s="7"/>
      <c r="E566" s="6" t="s">
        <v>5</v>
      </c>
      <c r="F566" s="6"/>
      <c r="G566" s="6"/>
      <c r="H566" s="8"/>
      <c r="I566" s="0"/>
      <c r="J566" s="0"/>
      <c r="K566" s="0"/>
      <c r="L566" s="0"/>
    </row>
    <row r="567" customFormat="false" ht="15.6" hidden="false" customHeight="false" outlineLevel="0" collapsed="false">
      <c r="B567" s="5"/>
      <c r="C567" s="6"/>
      <c r="D567" s="7"/>
      <c r="E567" s="6"/>
      <c r="F567" s="6"/>
      <c r="G567" s="6"/>
      <c r="H567" s="8"/>
      <c r="I567" s="0"/>
      <c r="J567" s="0"/>
      <c r="K567" s="0"/>
      <c r="L567" s="0"/>
    </row>
    <row r="568" customFormat="false" ht="15.6" hidden="false" customHeight="false" outlineLevel="0" collapsed="false">
      <c r="B568" s="5" t="s">
        <v>260</v>
      </c>
      <c r="C568" s="6"/>
      <c r="D568" s="7"/>
      <c r="E568" s="6"/>
      <c r="F568" s="6"/>
      <c r="G568" s="6"/>
      <c r="H568" s="8"/>
      <c r="I568" s="0"/>
      <c r="J568" s="0"/>
      <c r="K568" s="0"/>
      <c r="L568" s="0"/>
    </row>
    <row r="569" customFormat="false" ht="15.6" hidden="false" customHeight="false" outlineLevel="0" collapsed="false">
      <c r="C569" s="6"/>
      <c r="D569" s="7"/>
      <c r="E569" s="6"/>
      <c r="F569" s="6"/>
      <c r="G569" s="6"/>
      <c r="H569" s="8"/>
      <c r="I569" s="0"/>
      <c r="J569" s="0"/>
      <c r="K569" s="0"/>
      <c r="L569" s="0"/>
    </row>
    <row r="570" customFormat="false" ht="15.6" hidden="false" customHeight="false" outlineLevel="0" collapsed="false">
      <c r="A570" s="77"/>
      <c r="B570" s="288" t="s">
        <v>261</v>
      </c>
      <c r="C570" s="2"/>
      <c r="D570" s="55"/>
      <c r="E570" s="2"/>
      <c r="F570" s="2"/>
      <c r="G570" s="2"/>
      <c r="H570" s="2"/>
    </row>
    <row r="571" customFormat="false" ht="15.6" hidden="false" customHeight="false" outlineLevel="0" collapsed="false">
      <c r="A571" s="77"/>
      <c r="B571" s="7"/>
      <c r="C571" s="2"/>
      <c r="D571" s="2"/>
      <c r="E571" s="2"/>
      <c r="F571" s="2"/>
      <c r="G571" s="2"/>
      <c r="H571" s="2"/>
    </row>
    <row r="572" customFormat="false" ht="40.8" hidden="false" customHeight="false" outlineLevel="0" collapsed="false">
      <c r="A572" s="81" t="s">
        <v>8</v>
      </c>
      <c r="B572" s="82" t="s">
        <v>9</v>
      </c>
      <c r="C572" s="82" t="s">
        <v>10</v>
      </c>
      <c r="D572" s="82" t="s">
        <v>11</v>
      </c>
      <c r="E572" s="82" t="s">
        <v>12</v>
      </c>
      <c r="F572" s="82" t="s">
        <v>13</v>
      </c>
      <c r="G572" s="82" t="s">
        <v>14</v>
      </c>
      <c r="H572" s="82" t="s">
        <v>15</v>
      </c>
      <c r="I572" s="82" t="s">
        <v>16</v>
      </c>
      <c r="J572" s="281" t="s">
        <v>17</v>
      </c>
      <c r="K572" s="234" t="s">
        <v>18</v>
      </c>
      <c r="L572" s="235" t="s">
        <v>19</v>
      </c>
    </row>
    <row r="573" customFormat="false" ht="13.2" hidden="false" customHeight="false" outlineLevel="0" collapsed="false">
      <c r="A573" s="238" t="n">
        <v>1</v>
      </c>
      <c r="B573" s="23" t="s">
        <v>262</v>
      </c>
      <c r="C573" s="48" t="s">
        <v>63</v>
      </c>
      <c r="D573" s="25" t="n">
        <v>10</v>
      </c>
      <c r="E573" s="24"/>
      <c r="F573" s="24"/>
      <c r="G573" s="26"/>
      <c r="H573" s="27"/>
      <c r="I573" s="26"/>
      <c r="J573" s="241" t="n">
        <f aca="false">G573*D573</f>
        <v>0</v>
      </c>
      <c r="K573" s="26"/>
      <c r="L573" s="140"/>
    </row>
    <row r="574" customFormat="false" ht="13.2" hidden="false" customHeight="false" outlineLevel="0" collapsed="false">
      <c r="A574" s="238" t="n">
        <v>2</v>
      </c>
      <c r="B574" s="23" t="s">
        <v>263</v>
      </c>
      <c r="C574" s="24" t="s">
        <v>63</v>
      </c>
      <c r="D574" s="25" t="n">
        <v>10</v>
      </c>
      <c r="E574" s="24"/>
      <c r="F574" s="24"/>
      <c r="G574" s="26"/>
      <c r="H574" s="27"/>
      <c r="I574" s="26"/>
      <c r="J574" s="241" t="n">
        <f aca="false">G574*D574</f>
        <v>0</v>
      </c>
      <c r="K574" s="26"/>
      <c r="L574" s="140"/>
    </row>
    <row r="575" customFormat="false" ht="13.5" hidden="false" customHeight="true" outlineLevel="0" collapsed="false">
      <c r="A575" s="287" t="s">
        <v>23</v>
      </c>
      <c r="B575" s="287"/>
      <c r="C575" s="287"/>
      <c r="D575" s="287"/>
      <c r="E575" s="287"/>
      <c r="F575" s="287"/>
      <c r="G575" s="287"/>
      <c r="H575" s="287"/>
      <c r="I575" s="227"/>
      <c r="J575" s="31" t="n">
        <f aca="false">SUM(J573:J574)</f>
        <v>0</v>
      </c>
      <c r="K575" s="228"/>
      <c r="L575" s="270" t="n">
        <f aca="false">SUM(L573:L574)</f>
        <v>0</v>
      </c>
    </row>
    <row r="576" customFormat="false" ht="13.2" hidden="false" customHeight="false" outlineLevel="0" collapsed="false">
      <c r="A576" s="230"/>
      <c r="B576" s="231"/>
      <c r="C576" s="231"/>
      <c r="D576" s="231"/>
      <c r="E576" s="231"/>
      <c r="F576" s="231"/>
      <c r="G576" s="231"/>
      <c r="H576" s="231"/>
      <c r="I576" s="95"/>
      <c r="J576" s="63"/>
      <c r="K576" s="95"/>
      <c r="L576" s="63"/>
    </row>
    <row r="577" customFormat="false" ht="13.2" hidden="false" customHeight="false" outlineLevel="0" collapsed="false">
      <c r="A577" s="77"/>
      <c r="B577" s="277" t="s">
        <v>204</v>
      </c>
      <c r="C577" s="278"/>
      <c r="D577" s="279"/>
      <c r="E577" s="278"/>
      <c r="F577" s="278"/>
      <c r="G577" s="93"/>
      <c r="H577" s="94"/>
    </row>
    <row r="578" customFormat="false" ht="13.2" hidden="false" customHeight="false" outlineLevel="0" collapsed="false">
      <c r="A578" s="77"/>
      <c r="B578" s="12" t="s">
        <v>195</v>
      </c>
      <c r="C578" s="2"/>
      <c r="D578" s="35"/>
      <c r="E578" s="2"/>
      <c r="F578" s="231"/>
      <c r="G578" s="231"/>
      <c r="H578" s="231"/>
    </row>
    <row r="579" customFormat="false" ht="13.2" hidden="false" customHeight="false" outlineLevel="0" collapsed="false">
      <c r="A579" s="77"/>
      <c r="B579" s="12" t="s">
        <v>249</v>
      </c>
      <c r="C579" s="2"/>
      <c r="F579" s="231"/>
      <c r="G579" s="231"/>
      <c r="H579" s="231"/>
    </row>
    <row r="580" customFormat="false" ht="13.2" hidden="false" customHeight="false" outlineLevel="0" collapsed="false">
      <c r="A580" s="77"/>
      <c r="B580" s="12"/>
      <c r="F580" s="231"/>
      <c r="G580" s="231"/>
      <c r="H580" s="231"/>
    </row>
    <row r="581" customFormat="false" ht="15" hidden="false" customHeight="false" outlineLevel="0" collapsed="false">
      <c r="B581" s="42" t="s">
        <v>25</v>
      </c>
      <c r="C581" s="42"/>
      <c r="D581" s="42"/>
      <c r="E581" s="42"/>
      <c r="F581" s="42"/>
      <c r="G581" s="42"/>
      <c r="H581" s="42"/>
    </row>
    <row r="582" customFormat="false" ht="15.6" hidden="false" customHeight="false" outlineLevel="0" collapsed="false">
      <c r="A582" s="5"/>
      <c r="B582" s="6"/>
      <c r="C582" s="6"/>
      <c r="D582" s="6"/>
      <c r="E582" s="6"/>
      <c r="F582" s="6"/>
      <c r="G582" s="6"/>
      <c r="H582" s="6"/>
    </row>
    <row r="583" customFormat="false" ht="15.6" hidden="false" customHeight="false" outlineLevel="0" collapsed="false">
      <c r="A583" s="5"/>
      <c r="B583" s="211" t="s">
        <v>27</v>
      </c>
      <c r="C583" s="211"/>
      <c r="D583" s="6"/>
      <c r="E583" s="6"/>
      <c r="F583" s="6"/>
      <c r="G583" s="6"/>
      <c r="H583" s="6"/>
    </row>
    <row r="584" customFormat="false" ht="15.6" hidden="false" customHeight="false" outlineLevel="0" collapsed="false">
      <c r="A584" s="77"/>
      <c r="B584" s="7"/>
      <c r="C584" s="2"/>
      <c r="D584" s="2"/>
      <c r="E584" s="2"/>
      <c r="F584" s="2"/>
      <c r="G584" s="2"/>
      <c r="H584" s="2"/>
    </row>
    <row r="585" customFormat="false" ht="15" hidden="false" customHeight="false" outlineLevel="0" collapsed="false">
      <c r="A585" s="3" t="s">
        <v>0</v>
      </c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</row>
    <row r="586" customFormat="false" ht="12.75" hidden="false" customHeight="true" outlineLevel="0" collapsed="false">
      <c r="A586" s="4" t="s">
        <v>1</v>
      </c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</row>
    <row r="587" customFormat="false" ht="15.6" hidden="false" customHeight="false" outlineLevel="0" collapsed="false">
      <c r="B587" s="5" t="s">
        <v>2</v>
      </c>
      <c r="C587" s="6"/>
      <c r="D587" s="7"/>
      <c r="E587" s="6"/>
      <c r="F587" s="6"/>
      <c r="G587" s="6"/>
      <c r="H587" s="8"/>
      <c r="I587" s="0"/>
      <c r="J587" s="0"/>
      <c r="K587" s="0"/>
      <c r="L587" s="0"/>
    </row>
    <row r="588" customFormat="false" ht="15.6" hidden="false" customHeight="false" outlineLevel="0" collapsed="false">
      <c r="B588" s="5"/>
      <c r="C588" s="6"/>
      <c r="D588" s="7"/>
      <c r="E588" s="6"/>
      <c r="F588" s="6"/>
      <c r="G588" s="6"/>
      <c r="H588" s="8"/>
      <c r="I588" s="0"/>
      <c r="J588" s="0"/>
      <c r="K588" s="0"/>
      <c r="L588" s="0"/>
    </row>
    <row r="589" customFormat="false" ht="15.6" hidden="false" customHeight="false" outlineLevel="0" collapsed="false">
      <c r="B589" s="5" t="s">
        <v>3</v>
      </c>
      <c r="C589" s="6"/>
      <c r="D589" s="7"/>
      <c r="E589" s="6"/>
      <c r="F589" s="6"/>
      <c r="G589" s="6"/>
      <c r="H589" s="8"/>
      <c r="I589" s="0"/>
      <c r="J589" s="0"/>
      <c r="K589" s="0"/>
      <c r="L589" s="0"/>
    </row>
    <row r="590" customFormat="false" ht="15.6" hidden="false" customHeight="false" outlineLevel="0" collapsed="false">
      <c r="B590" s="5"/>
      <c r="C590" s="6"/>
      <c r="D590" s="7"/>
      <c r="E590" s="6"/>
      <c r="F590" s="6"/>
      <c r="G590" s="6"/>
      <c r="H590" s="8"/>
      <c r="I590" s="0"/>
      <c r="J590" s="0"/>
      <c r="K590" s="0"/>
      <c r="L590" s="0"/>
    </row>
    <row r="591" customFormat="false" ht="15.6" hidden="false" customHeight="false" outlineLevel="0" collapsed="false">
      <c r="B591" s="5" t="s">
        <v>4</v>
      </c>
      <c r="C591" s="6"/>
      <c r="D591" s="7"/>
      <c r="E591" s="6" t="s">
        <v>5</v>
      </c>
      <c r="F591" s="6"/>
      <c r="G591" s="6"/>
      <c r="H591" s="8"/>
      <c r="I591" s="0"/>
      <c r="J591" s="0"/>
      <c r="K591" s="0"/>
      <c r="L591" s="0"/>
    </row>
    <row r="592" customFormat="false" ht="15.6" hidden="false" customHeight="false" outlineLevel="0" collapsed="false">
      <c r="B592" s="5"/>
      <c r="C592" s="6"/>
      <c r="D592" s="7"/>
      <c r="E592" s="6"/>
      <c r="F592" s="6"/>
      <c r="G592" s="6"/>
      <c r="H592" s="8"/>
      <c r="I592" s="0"/>
      <c r="J592" s="0"/>
      <c r="K592" s="0"/>
      <c r="L592" s="0"/>
    </row>
    <row r="593" customFormat="false" ht="15.6" hidden="false" customHeight="false" outlineLevel="0" collapsed="false">
      <c r="B593" s="5" t="s">
        <v>264</v>
      </c>
      <c r="C593" s="6"/>
      <c r="D593" s="9"/>
      <c r="E593" s="6"/>
      <c r="F593" s="6"/>
      <c r="G593" s="6"/>
      <c r="H593" s="8"/>
      <c r="I593" s="0"/>
      <c r="J593" s="0"/>
      <c r="K593" s="0"/>
      <c r="L593" s="0"/>
    </row>
    <row r="594" customFormat="false" ht="13.2" hidden="false" customHeight="false" outlineLevel="0" collapsed="false">
      <c r="A594" s="90"/>
      <c r="B594" s="170"/>
      <c r="C594" s="96"/>
      <c r="D594" s="168"/>
      <c r="E594" s="96"/>
      <c r="F594" s="96"/>
      <c r="G594" s="95"/>
      <c r="H594" s="94"/>
      <c r="I594" s="95"/>
      <c r="J594" s="95"/>
      <c r="K594" s="95"/>
      <c r="L594" s="95"/>
    </row>
    <row r="595" customFormat="false" ht="15.6" hidden="false" customHeight="false" outlineLevel="0" collapsed="false">
      <c r="A595" s="90"/>
      <c r="B595" s="232" t="s">
        <v>265</v>
      </c>
      <c r="C595" s="96"/>
      <c r="D595" s="168"/>
      <c r="E595" s="96"/>
      <c r="F595" s="96"/>
      <c r="G595" s="95"/>
      <c r="H595" s="94"/>
      <c r="I595" s="95"/>
      <c r="J595" s="95"/>
      <c r="K595" s="95"/>
      <c r="L595" s="95"/>
    </row>
    <row r="596" customFormat="false" ht="13.2" hidden="false" customHeight="false" outlineLevel="0" collapsed="false">
      <c r="A596" s="90"/>
      <c r="B596" s="170"/>
      <c r="C596" s="96"/>
      <c r="D596" s="168"/>
      <c r="E596" s="96"/>
      <c r="F596" s="96"/>
      <c r="G596" s="95"/>
      <c r="H596" s="94"/>
      <c r="I596" s="95"/>
      <c r="J596" s="95"/>
      <c r="K596" s="95"/>
      <c r="L596" s="95"/>
    </row>
    <row r="597" customFormat="false" ht="40.8" hidden="false" customHeight="false" outlineLevel="0" collapsed="false">
      <c r="A597" s="81" t="s">
        <v>8</v>
      </c>
      <c r="B597" s="82" t="s">
        <v>9</v>
      </c>
      <c r="C597" s="82" t="s">
        <v>10</v>
      </c>
      <c r="D597" s="82" t="s">
        <v>11</v>
      </c>
      <c r="E597" s="82" t="s">
        <v>12</v>
      </c>
      <c r="F597" s="82" t="s">
        <v>13</v>
      </c>
      <c r="G597" s="82" t="s">
        <v>14</v>
      </c>
      <c r="H597" s="281" t="s">
        <v>15</v>
      </c>
      <c r="I597" s="234" t="s">
        <v>16</v>
      </c>
      <c r="J597" s="289" t="s">
        <v>17</v>
      </c>
      <c r="K597" s="289" t="s">
        <v>18</v>
      </c>
      <c r="L597" s="290" t="s">
        <v>19</v>
      </c>
    </row>
    <row r="598" customFormat="false" ht="13.2" hidden="false" customHeight="false" outlineLevel="0" collapsed="false">
      <c r="A598" s="254" t="n">
        <v>1</v>
      </c>
      <c r="B598" s="23" t="s">
        <v>266</v>
      </c>
      <c r="C598" s="48" t="s">
        <v>63</v>
      </c>
      <c r="D598" s="25" t="n">
        <v>50</v>
      </c>
      <c r="E598" s="24"/>
      <c r="F598" s="24"/>
      <c r="G598" s="26"/>
      <c r="H598" s="27"/>
      <c r="I598" s="26" t="n">
        <f aca="false">J598*H598</f>
        <v>0</v>
      </c>
      <c r="J598" s="26" t="n">
        <f aca="false">D598*G598</f>
        <v>0</v>
      </c>
      <c r="K598" s="26"/>
      <c r="L598" s="140" t="n">
        <f aca="false">J598*H598+J598</f>
        <v>0</v>
      </c>
    </row>
    <row r="599" customFormat="false" ht="12.75" hidden="false" customHeight="true" outlineLevel="0" collapsed="false">
      <c r="A599" s="285" t="s">
        <v>23</v>
      </c>
      <c r="B599" s="285"/>
      <c r="C599" s="285"/>
      <c r="D599" s="285"/>
      <c r="E599" s="285"/>
      <c r="F599" s="285"/>
      <c r="G599" s="285"/>
      <c r="H599" s="285"/>
      <c r="I599" s="31"/>
      <c r="J599" s="31" t="n">
        <f aca="false">SUM(J598:J598)</f>
        <v>0</v>
      </c>
      <c r="K599" s="257"/>
      <c r="L599" s="270" t="n">
        <f aca="false">SUM(L598:L598)</f>
        <v>0</v>
      </c>
    </row>
    <row r="601" customFormat="false" ht="13.2" hidden="false" customHeight="false" outlineLevel="0" collapsed="false">
      <c r="A601" s="77"/>
      <c r="B601" s="277" t="s">
        <v>204</v>
      </c>
      <c r="C601" s="278"/>
      <c r="D601" s="279"/>
      <c r="E601" s="278"/>
      <c r="F601" s="278"/>
      <c r="G601" s="93"/>
      <c r="H601" s="94"/>
      <c r="I601" s="95"/>
    </row>
    <row r="602" customFormat="false" ht="13.2" hidden="false" customHeight="false" outlineLevel="0" collapsed="false">
      <c r="A602" s="77"/>
      <c r="B602" s="12" t="s">
        <v>249</v>
      </c>
      <c r="C602" s="2"/>
      <c r="D602" s="35"/>
      <c r="E602" s="2"/>
      <c r="F602" s="2"/>
      <c r="G602" s="15"/>
    </row>
    <row r="603" customFormat="false" ht="13.2" hidden="false" customHeight="false" outlineLevel="0" collapsed="false">
      <c r="A603" s="77"/>
      <c r="B603" s="12" t="s">
        <v>195</v>
      </c>
    </row>
    <row r="604" customFormat="false" ht="13.2" hidden="false" customHeight="false" outlineLevel="0" collapsed="false">
      <c r="A604" s="77"/>
      <c r="B604" s="12"/>
    </row>
    <row r="605" customFormat="false" ht="15" hidden="false" customHeight="false" outlineLevel="0" collapsed="false">
      <c r="B605" s="42" t="s">
        <v>25</v>
      </c>
      <c r="C605" s="42"/>
      <c r="D605" s="42"/>
      <c r="E605" s="42"/>
      <c r="F605" s="42"/>
      <c r="G605" s="42"/>
      <c r="H605" s="42"/>
    </row>
    <row r="606" customFormat="false" ht="15.6" hidden="false" customHeight="false" outlineLevel="0" collapsed="false">
      <c r="A606" s="5"/>
      <c r="B606" s="6"/>
      <c r="C606" s="6"/>
      <c r="D606" s="6"/>
      <c r="E606" s="6"/>
      <c r="F606" s="6"/>
      <c r="G606" s="6"/>
      <c r="H606" s="6"/>
    </row>
    <row r="607" customFormat="false" ht="15.6" hidden="false" customHeight="false" outlineLevel="0" collapsed="false">
      <c r="A607" s="5"/>
      <c r="B607" s="211" t="s">
        <v>27</v>
      </c>
      <c r="C607" s="211"/>
      <c r="D607" s="6"/>
      <c r="E607" s="6"/>
      <c r="F607" s="6"/>
      <c r="G607" s="6"/>
      <c r="H607" s="6"/>
      <c r="J607" s="170"/>
    </row>
    <row r="608" customFormat="false" ht="15.6" hidden="false" customHeight="false" outlineLevel="0" collapsed="false">
      <c r="A608" s="44"/>
      <c r="B608" s="42"/>
      <c r="C608" s="2"/>
      <c r="D608" s="37"/>
      <c r="E608" s="2"/>
      <c r="F608" s="2"/>
      <c r="G608" s="2"/>
      <c r="H608" s="36"/>
      <c r="J608" s="170"/>
    </row>
    <row r="609" customFormat="false" ht="15" hidden="false" customHeight="false" outlineLevel="0" collapsed="false">
      <c r="A609" s="3" t="s">
        <v>0</v>
      </c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</row>
    <row r="610" s="55" customFormat="true" ht="12.75" hidden="false" customHeight="true" outlineLevel="0" collapsed="false">
      <c r="A610" s="291" t="s">
        <v>1</v>
      </c>
      <c r="B610" s="291"/>
      <c r="C610" s="291"/>
      <c r="D610" s="291"/>
      <c r="E610" s="291"/>
      <c r="F610" s="291"/>
      <c r="G610" s="291"/>
      <c r="H610" s="291"/>
      <c r="I610" s="291"/>
      <c r="J610" s="291"/>
      <c r="K610" s="291"/>
      <c r="L610" s="291"/>
    </row>
    <row r="611" customFormat="false" ht="15.6" hidden="false" customHeight="false" outlineLevel="0" collapsed="false">
      <c r="B611" s="5" t="s">
        <v>2</v>
      </c>
      <c r="C611" s="6"/>
      <c r="D611" s="7"/>
      <c r="E611" s="6"/>
      <c r="F611" s="6"/>
      <c r="G611" s="6"/>
      <c r="H611" s="8"/>
      <c r="I611" s="0"/>
      <c r="J611" s="0"/>
      <c r="K611" s="0"/>
      <c r="L611" s="0"/>
    </row>
    <row r="612" customFormat="false" ht="15.6" hidden="false" customHeight="false" outlineLevel="0" collapsed="false">
      <c r="B612" s="5"/>
      <c r="C612" s="6"/>
      <c r="D612" s="7"/>
      <c r="E612" s="6"/>
      <c r="F612" s="6"/>
      <c r="G612" s="6"/>
      <c r="H612" s="8"/>
      <c r="I612" s="0"/>
      <c r="J612" s="0"/>
      <c r="K612" s="0"/>
      <c r="L612" s="0"/>
    </row>
    <row r="613" customFormat="false" ht="15.6" hidden="false" customHeight="false" outlineLevel="0" collapsed="false">
      <c r="B613" s="5" t="s">
        <v>3</v>
      </c>
      <c r="C613" s="6"/>
      <c r="D613" s="7"/>
      <c r="E613" s="6"/>
      <c r="F613" s="6"/>
      <c r="G613" s="6"/>
      <c r="H613" s="8"/>
      <c r="I613" s="0"/>
      <c r="J613" s="0"/>
      <c r="K613" s="0"/>
      <c r="L613" s="0"/>
    </row>
    <row r="614" customFormat="false" ht="15.6" hidden="false" customHeight="false" outlineLevel="0" collapsed="false">
      <c r="B614" s="5"/>
      <c r="C614" s="6"/>
      <c r="D614" s="7"/>
      <c r="E614" s="6"/>
      <c r="F614" s="6"/>
      <c r="G614" s="6"/>
      <c r="H614" s="8"/>
      <c r="I614" s="0"/>
      <c r="J614" s="0"/>
      <c r="K614" s="0"/>
      <c r="L614" s="0"/>
    </row>
    <row r="615" customFormat="false" ht="15.6" hidden="false" customHeight="false" outlineLevel="0" collapsed="false">
      <c r="B615" s="5" t="s">
        <v>4</v>
      </c>
      <c r="C615" s="6"/>
      <c r="D615" s="7"/>
      <c r="E615" s="6" t="s">
        <v>5</v>
      </c>
      <c r="F615" s="6"/>
      <c r="G615" s="6"/>
      <c r="H615" s="8"/>
      <c r="I615" s="0"/>
      <c r="J615" s="0"/>
      <c r="K615" s="0"/>
      <c r="L615" s="0"/>
    </row>
    <row r="616" customFormat="false" ht="15.6" hidden="false" customHeight="false" outlineLevel="0" collapsed="false">
      <c r="B616" s="5"/>
      <c r="C616" s="6"/>
      <c r="D616" s="7"/>
      <c r="E616" s="6"/>
      <c r="F616" s="6"/>
      <c r="G616" s="6"/>
      <c r="H616" s="8"/>
      <c r="I616" s="0"/>
      <c r="J616" s="0"/>
      <c r="K616" s="0"/>
      <c r="L616" s="0"/>
    </row>
    <row r="617" customFormat="false" ht="15.6" hidden="false" customHeight="false" outlineLevel="0" collapsed="false">
      <c r="B617" s="5" t="s">
        <v>267</v>
      </c>
      <c r="C617" s="6"/>
      <c r="D617" s="7"/>
      <c r="E617" s="6"/>
      <c r="F617" s="6"/>
      <c r="G617" s="6"/>
      <c r="H617" s="8"/>
      <c r="I617" s="0"/>
      <c r="J617" s="0"/>
      <c r="K617" s="0"/>
      <c r="L617" s="0"/>
    </row>
    <row r="618" customFormat="false" ht="13.2" hidden="false" customHeight="false" outlineLevel="0" collapsed="false">
      <c r="A618" s="90"/>
      <c r="B618" s="170"/>
      <c r="C618" s="96"/>
      <c r="D618" s="223"/>
      <c r="E618" s="96"/>
      <c r="F618" s="96"/>
      <c r="G618" s="95"/>
      <c r="H618" s="94"/>
      <c r="I618" s="95"/>
      <c r="J618" s="95"/>
      <c r="K618" s="95"/>
      <c r="L618" s="95"/>
    </row>
    <row r="619" customFormat="false" ht="15.6" hidden="false" customHeight="false" outlineLevel="0" collapsed="false">
      <c r="A619" s="90"/>
      <c r="B619" s="232" t="s">
        <v>268</v>
      </c>
      <c r="C619" s="96"/>
      <c r="D619" s="168"/>
      <c r="E619" s="96"/>
      <c r="F619" s="96"/>
      <c r="G619" s="95"/>
      <c r="H619" s="94"/>
      <c r="I619" s="95"/>
      <c r="J619" s="95"/>
      <c r="K619" s="95"/>
      <c r="L619" s="95"/>
    </row>
    <row r="620" customFormat="false" ht="13.2" hidden="false" customHeight="false" outlineLevel="0" collapsed="false">
      <c r="A620" s="90"/>
      <c r="B620" s="170"/>
      <c r="C620" s="96"/>
      <c r="D620" s="168"/>
      <c r="E620" s="96"/>
      <c r="F620" s="96"/>
      <c r="G620" s="95"/>
      <c r="H620" s="94"/>
      <c r="I620" s="95"/>
      <c r="J620" s="95"/>
      <c r="K620" s="95"/>
      <c r="L620" s="95"/>
    </row>
    <row r="621" customFormat="false" ht="40.8" hidden="false" customHeight="false" outlineLevel="0" collapsed="false">
      <c r="A621" s="81" t="s">
        <v>8</v>
      </c>
      <c r="B621" s="82" t="s">
        <v>9</v>
      </c>
      <c r="C621" s="82" t="s">
        <v>10</v>
      </c>
      <c r="D621" s="82" t="s">
        <v>11</v>
      </c>
      <c r="E621" s="82" t="s">
        <v>12</v>
      </c>
      <c r="F621" s="82" t="s">
        <v>13</v>
      </c>
      <c r="G621" s="82" t="s">
        <v>14</v>
      </c>
      <c r="H621" s="281" t="s">
        <v>15</v>
      </c>
      <c r="I621" s="234" t="s">
        <v>16</v>
      </c>
      <c r="J621" s="289" t="s">
        <v>17</v>
      </c>
      <c r="K621" s="289" t="s">
        <v>18</v>
      </c>
      <c r="L621" s="290" t="s">
        <v>19</v>
      </c>
    </row>
    <row r="622" s="55" customFormat="true" ht="13.2" hidden="false" customHeight="false" outlineLevel="0" collapsed="false">
      <c r="A622" s="22" t="n">
        <v>1</v>
      </c>
      <c r="B622" s="100" t="s">
        <v>269</v>
      </c>
      <c r="C622" s="48" t="s">
        <v>63</v>
      </c>
      <c r="D622" s="102" t="n">
        <v>210</v>
      </c>
      <c r="E622" s="48"/>
      <c r="F622" s="48"/>
      <c r="G622" s="26"/>
      <c r="H622" s="27"/>
      <c r="I622" s="26" t="n">
        <f aca="false">J622*H622</f>
        <v>0</v>
      </c>
      <c r="J622" s="26" t="n">
        <f aca="false">D622*G622</f>
        <v>0</v>
      </c>
      <c r="K622" s="26"/>
      <c r="L622" s="140" t="n">
        <f aca="false">J622*H622+J622</f>
        <v>0</v>
      </c>
    </row>
    <row r="623" customFormat="false" ht="12.75" hidden="false" customHeight="true" outlineLevel="0" collapsed="false">
      <c r="A623" s="285" t="s">
        <v>23</v>
      </c>
      <c r="B623" s="285"/>
      <c r="C623" s="285"/>
      <c r="D623" s="285"/>
      <c r="E623" s="285"/>
      <c r="F623" s="285"/>
      <c r="G623" s="285"/>
      <c r="H623" s="285"/>
      <c r="I623" s="31"/>
      <c r="J623" s="31" t="n">
        <f aca="false">SUM(J622:J622)</f>
        <v>0</v>
      </c>
      <c r="K623" s="257"/>
      <c r="L623" s="270" t="n">
        <f aca="false">SUM(L622:L622)</f>
        <v>0</v>
      </c>
    </row>
    <row r="625" customFormat="false" ht="13.2" hidden="false" customHeight="false" outlineLevel="0" collapsed="false">
      <c r="A625" s="77"/>
      <c r="B625" s="277" t="s">
        <v>204</v>
      </c>
      <c r="C625" s="278"/>
      <c r="D625" s="279"/>
      <c r="E625" s="278"/>
      <c r="F625" s="278"/>
      <c r="G625" s="93"/>
      <c r="H625" s="94"/>
      <c r="I625" s="95"/>
    </row>
    <row r="626" customFormat="false" ht="13.2" hidden="false" customHeight="false" outlineLevel="0" collapsed="false">
      <c r="A626" s="77"/>
      <c r="B626" s="12" t="s">
        <v>249</v>
      </c>
      <c r="C626" s="2"/>
      <c r="D626" s="35"/>
      <c r="E626" s="2"/>
      <c r="F626" s="2"/>
      <c r="G626" s="15"/>
    </row>
    <row r="627" customFormat="false" ht="13.2" hidden="false" customHeight="false" outlineLevel="0" collapsed="false">
      <c r="A627" s="77"/>
      <c r="B627" s="12" t="s">
        <v>195</v>
      </c>
    </row>
    <row r="628" customFormat="false" ht="13.2" hidden="false" customHeight="false" outlineLevel="0" collapsed="false">
      <c r="A628" s="77"/>
      <c r="B628" s="12"/>
    </row>
    <row r="629" customFormat="false" ht="15" hidden="false" customHeight="false" outlineLevel="0" collapsed="false">
      <c r="B629" s="42" t="s">
        <v>25</v>
      </c>
      <c r="C629" s="42"/>
      <c r="D629" s="42"/>
      <c r="E629" s="42"/>
      <c r="F629" s="42"/>
      <c r="G629" s="42"/>
      <c r="H629" s="42"/>
    </row>
    <row r="630" customFormat="false" ht="15.6" hidden="false" customHeight="false" outlineLevel="0" collapsed="false">
      <c r="A630" s="5"/>
      <c r="B630" s="6"/>
      <c r="C630" s="6"/>
      <c r="D630" s="6"/>
      <c r="E630" s="6"/>
      <c r="F630" s="6"/>
      <c r="G630" s="6"/>
      <c r="H630" s="6"/>
    </row>
    <row r="631" customFormat="false" ht="15.6" hidden="false" customHeight="false" outlineLevel="0" collapsed="false">
      <c r="A631" s="5"/>
      <c r="B631" s="211" t="s">
        <v>27</v>
      </c>
      <c r="C631" s="211"/>
      <c r="D631" s="6"/>
      <c r="E631" s="6"/>
      <c r="F631" s="6"/>
      <c r="G631" s="6"/>
      <c r="H631" s="6"/>
      <c r="J631" s="170"/>
    </row>
    <row r="632" customFormat="false" ht="15.6" hidden="false" customHeight="false" outlineLevel="0" collapsed="false">
      <c r="A632" s="44"/>
      <c r="B632" s="42"/>
      <c r="C632" s="2"/>
      <c r="D632" s="37"/>
      <c r="E632" s="2"/>
      <c r="F632" s="2"/>
      <c r="G632" s="2"/>
      <c r="H632" s="36"/>
      <c r="J632" s="170"/>
    </row>
    <row r="633" customFormat="false" ht="15" hidden="false" customHeight="false" outlineLevel="0" collapsed="false">
      <c r="A633" s="3" t="s">
        <v>0</v>
      </c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</row>
    <row r="634" customFormat="false" ht="15.6" hidden="false" customHeight="false" outlineLevel="0" collapsed="false">
      <c r="A634" s="4" t="s">
        <v>1</v>
      </c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</row>
    <row r="635" customFormat="false" ht="12.75" hidden="false" customHeight="true" outlineLevel="0" collapsed="false">
      <c r="B635" s="5" t="s">
        <v>2</v>
      </c>
      <c r="C635" s="6"/>
      <c r="D635" s="7"/>
      <c r="E635" s="6"/>
      <c r="F635" s="6"/>
      <c r="G635" s="6"/>
      <c r="H635" s="8"/>
      <c r="I635" s="0"/>
      <c r="J635" s="0"/>
      <c r="K635" s="0"/>
      <c r="L635" s="0"/>
    </row>
    <row r="636" customFormat="false" ht="15.6" hidden="false" customHeight="false" outlineLevel="0" collapsed="false">
      <c r="B636" s="5"/>
      <c r="C636" s="6"/>
      <c r="D636" s="7"/>
      <c r="E636" s="6"/>
      <c r="F636" s="6"/>
      <c r="G636" s="6"/>
      <c r="H636" s="8"/>
      <c r="I636" s="0"/>
      <c r="J636" s="0"/>
      <c r="K636" s="0"/>
      <c r="L636" s="0"/>
    </row>
    <row r="637" customFormat="false" ht="15.6" hidden="false" customHeight="false" outlineLevel="0" collapsed="false">
      <c r="B637" s="5" t="s">
        <v>3</v>
      </c>
      <c r="C637" s="6"/>
      <c r="D637" s="7"/>
      <c r="E637" s="6"/>
      <c r="F637" s="6"/>
      <c r="G637" s="6"/>
      <c r="H637" s="8"/>
      <c r="I637" s="0"/>
      <c r="J637" s="0"/>
      <c r="K637" s="0"/>
      <c r="L637" s="0"/>
    </row>
    <row r="638" customFormat="false" ht="13.65" hidden="false" customHeight="true" outlineLevel="0" collapsed="false">
      <c r="B638" s="5"/>
      <c r="C638" s="6"/>
      <c r="D638" s="7"/>
      <c r="E638" s="6"/>
      <c r="F638" s="6"/>
      <c r="G638" s="6"/>
      <c r="H638" s="8"/>
      <c r="I638" s="0"/>
      <c r="J638" s="0"/>
      <c r="K638" s="0"/>
      <c r="L638" s="0"/>
    </row>
    <row r="639" customFormat="false" ht="15.6" hidden="false" customHeight="false" outlineLevel="0" collapsed="false">
      <c r="B639" s="5" t="s">
        <v>4</v>
      </c>
      <c r="C639" s="6"/>
      <c r="D639" s="7"/>
      <c r="E639" s="6" t="s">
        <v>5</v>
      </c>
      <c r="F639" s="6"/>
      <c r="G639" s="6"/>
      <c r="H639" s="8"/>
      <c r="I639" s="0"/>
      <c r="J639" s="0"/>
      <c r="K639" s="0"/>
      <c r="L639" s="0"/>
    </row>
    <row r="640" customFormat="false" ht="15.6" hidden="false" customHeight="false" outlineLevel="0" collapsed="false">
      <c r="B640" s="5"/>
      <c r="C640" s="6"/>
      <c r="D640" s="7"/>
      <c r="E640" s="6"/>
      <c r="F640" s="6"/>
      <c r="G640" s="6"/>
      <c r="H640" s="8"/>
      <c r="I640" s="0"/>
      <c r="J640" s="0"/>
      <c r="K640" s="0"/>
      <c r="L640" s="0"/>
    </row>
    <row r="641" customFormat="false" ht="15.6" hidden="false" customHeight="false" outlineLevel="0" collapsed="false">
      <c r="B641" s="5" t="s">
        <v>270</v>
      </c>
      <c r="C641" s="6"/>
      <c r="D641" s="7"/>
      <c r="E641" s="6"/>
      <c r="F641" s="6"/>
      <c r="G641" s="6"/>
      <c r="H641" s="8"/>
      <c r="I641" s="0"/>
      <c r="J641" s="0"/>
      <c r="K641" s="0"/>
      <c r="L641" s="0"/>
    </row>
    <row r="642" customFormat="false" ht="15.6" hidden="false" customHeight="false" outlineLevel="0" collapsed="false">
      <c r="A642" s="5"/>
      <c r="B642" s="66"/>
      <c r="C642" s="6"/>
      <c r="D642" s="9"/>
      <c r="E642" s="6"/>
      <c r="F642" s="6"/>
      <c r="G642" s="6"/>
      <c r="H642" s="8"/>
      <c r="I642" s="0"/>
      <c r="J642" s="0"/>
      <c r="K642" s="0"/>
      <c r="L642" s="0"/>
    </row>
    <row r="643" customFormat="false" ht="15.6" hidden="false" customHeight="false" outlineLevel="0" collapsed="false">
      <c r="A643" s="90"/>
      <c r="B643" s="288" t="s">
        <v>271</v>
      </c>
      <c r="C643" s="96"/>
      <c r="D643" s="168"/>
      <c r="E643" s="96"/>
      <c r="F643" s="96"/>
      <c r="G643" s="95"/>
      <c r="H643" s="94"/>
      <c r="I643" s="95"/>
      <c r="J643" s="95"/>
      <c r="K643" s="95"/>
      <c r="L643" s="95"/>
    </row>
    <row r="644" customFormat="false" ht="13.2" hidden="false" customHeight="false" outlineLevel="0" collapsed="false">
      <c r="A644" s="90"/>
      <c r="B644" s="170"/>
      <c r="C644" s="96"/>
      <c r="D644" s="168"/>
      <c r="E644" s="96"/>
      <c r="F644" s="96"/>
      <c r="G644" s="95"/>
      <c r="H644" s="94"/>
      <c r="I644" s="95"/>
      <c r="J644" s="95"/>
      <c r="K644" s="95"/>
      <c r="L644" s="95"/>
    </row>
    <row r="645" customFormat="false" ht="40.8" hidden="false" customHeight="false" outlineLevel="0" collapsed="false">
      <c r="A645" s="81" t="s">
        <v>8</v>
      </c>
      <c r="B645" s="82" t="s">
        <v>9</v>
      </c>
      <c r="C645" s="82" t="s">
        <v>10</v>
      </c>
      <c r="D645" s="82" t="s">
        <v>11</v>
      </c>
      <c r="E645" s="82" t="s">
        <v>12</v>
      </c>
      <c r="F645" s="82" t="s">
        <v>13</v>
      </c>
      <c r="G645" s="82" t="s">
        <v>14</v>
      </c>
      <c r="H645" s="82" t="s">
        <v>15</v>
      </c>
      <c r="I645" s="281" t="s">
        <v>16</v>
      </c>
      <c r="J645" s="289" t="s">
        <v>17</v>
      </c>
      <c r="K645" s="289" t="s">
        <v>18</v>
      </c>
      <c r="L645" s="290" t="s">
        <v>19</v>
      </c>
    </row>
    <row r="646" customFormat="false" ht="13.2" hidden="false" customHeight="false" outlineLevel="0" collapsed="false">
      <c r="A646" s="254" t="n">
        <v>1</v>
      </c>
      <c r="B646" s="23" t="s">
        <v>272</v>
      </c>
      <c r="C646" s="48" t="s">
        <v>63</v>
      </c>
      <c r="D646" s="25" t="n">
        <v>5</v>
      </c>
      <c r="E646" s="24"/>
      <c r="F646" s="24"/>
      <c r="G646" s="26"/>
      <c r="H646" s="27"/>
      <c r="I646" s="26"/>
      <c r="J646" s="26" t="n">
        <f aca="false">G646*D646</f>
        <v>0</v>
      </c>
      <c r="K646" s="26"/>
      <c r="L646" s="273"/>
    </row>
    <row r="647" customFormat="false" ht="13.2" hidden="false" customHeight="false" outlineLevel="0" collapsed="false">
      <c r="A647" s="254" t="n">
        <v>2</v>
      </c>
      <c r="B647" s="23" t="s">
        <v>273</v>
      </c>
      <c r="C647" s="48" t="s">
        <v>63</v>
      </c>
      <c r="D647" s="25" t="n">
        <v>5</v>
      </c>
      <c r="E647" s="24"/>
      <c r="F647" s="24"/>
      <c r="G647" s="26"/>
      <c r="H647" s="27"/>
      <c r="I647" s="26"/>
      <c r="J647" s="26" t="n">
        <f aca="false">G647*D647</f>
        <v>0</v>
      </c>
      <c r="K647" s="26"/>
      <c r="L647" s="273"/>
    </row>
    <row r="648" customFormat="false" ht="12.75" hidden="false" customHeight="true" outlineLevel="0" collapsed="false">
      <c r="A648" s="30" t="s">
        <v>23</v>
      </c>
      <c r="B648" s="30"/>
      <c r="C648" s="30"/>
      <c r="D648" s="30"/>
      <c r="E648" s="30"/>
      <c r="F648" s="30"/>
      <c r="G648" s="30"/>
      <c r="H648" s="30"/>
      <c r="I648" s="292" t="n">
        <f aca="false">SUM(I646:I646)</f>
        <v>0</v>
      </c>
      <c r="J648" s="31" t="n">
        <f aca="false">SUM(J646:J647)</f>
        <v>0</v>
      </c>
      <c r="K648" s="32"/>
      <c r="L648" s="33" t="n">
        <f aca="false">SUM(L646:L647)</f>
        <v>0</v>
      </c>
    </row>
    <row r="649" customFormat="false" ht="12.75" hidden="false" customHeight="true" outlineLevel="0" collapsed="false">
      <c r="A649" s="60"/>
      <c r="B649" s="61"/>
      <c r="C649" s="61"/>
      <c r="D649" s="61"/>
      <c r="E649" s="61"/>
      <c r="F649" s="61"/>
      <c r="G649" s="61"/>
      <c r="H649" s="61"/>
      <c r="I649" s="62"/>
      <c r="J649" s="63"/>
      <c r="K649" s="64"/>
      <c r="L649" s="62"/>
    </row>
    <row r="650" customFormat="false" ht="13.2" hidden="false" customHeight="false" outlineLevel="0" collapsed="false">
      <c r="A650" s="77"/>
      <c r="B650" s="277" t="s">
        <v>204</v>
      </c>
      <c r="C650" s="278"/>
      <c r="D650" s="279"/>
      <c r="E650" s="278"/>
      <c r="F650" s="278"/>
      <c r="G650" s="93"/>
      <c r="H650" s="94"/>
      <c r="I650" s="95"/>
    </row>
    <row r="651" customFormat="false" ht="13.2" hidden="false" customHeight="false" outlineLevel="0" collapsed="false">
      <c r="B651" s="12" t="s">
        <v>249</v>
      </c>
      <c r="C651" s="2"/>
      <c r="D651" s="35"/>
      <c r="E651" s="12"/>
      <c r="H651" s="43"/>
      <c r="I651" s="0"/>
      <c r="J651" s="0"/>
      <c r="K651" s="0"/>
      <c r="L651" s="0"/>
    </row>
    <row r="652" customFormat="false" ht="13.2" hidden="false" customHeight="false" outlineLevel="0" collapsed="false">
      <c r="B652" s="12" t="s">
        <v>195</v>
      </c>
      <c r="E652" s="12"/>
      <c r="H652" s="43"/>
      <c r="I652" s="0"/>
      <c r="J652" s="0"/>
      <c r="K652" s="0"/>
      <c r="L652" s="0"/>
    </row>
    <row r="653" customFormat="false" ht="13.2" hidden="false" customHeight="false" outlineLevel="0" collapsed="false">
      <c r="D653" s="12"/>
      <c r="H653" s="43"/>
      <c r="I653" s="0"/>
      <c r="J653" s="0"/>
      <c r="K653" s="0"/>
      <c r="L653" s="0"/>
    </row>
    <row r="654" customFormat="false" ht="15" hidden="false" customHeight="false" outlineLevel="0" collapsed="false">
      <c r="B654" s="42" t="s">
        <v>25</v>
      </c>
      <c r="C654" s="42"/>
      <c r="D654" s="42"/>
      <c r="E654" s="42"/>
      <c r="F654" s="42"/>
      <c r="G654" s="42"/>
      <c r="H654" s="42"/>
      <c r="I654" s="0"/>
      <c r="J654" s="0"/>
      <c r="K654" s="0"/>
      <c r="L654" s="0"/>
    </row>
    <row r="655" customFormat="false" ht="15.6" hidden="false" customHeight="false" outlineLevel="0" collapsed="false">
      <c r="A655" s="5"/>
      <c r="B655" s="6"/>
      <c r="C655" s="6"/>
      <c r="D655" s="6"/>
      <c r="E655" s="6"/>
      <c r="F655" s="6"/>
      <c r="G655" s="6"/>
      <c r="H655" s="6"/>
      <c r="I655" s="0"/>
      <c r="J655" s="0"/>
      <c r="K655" s="0"/>
      <c r="L655" s="0"/>
    </row>
    <row r="656" customFormat="false" ht="15.6" hidden="false" customHeight="false" outlineLevel="0" collapsed="false">
      <c r="A656" s="5"/>
      <c r="B656" s="211" t="s">
        <v>27</v>
      </c>
      <c r="C656" s="211"/>
      <c r="D656" s="6"/>
      <c r="E656" s="6"/>
      <c r="F656" s="6"/>
      <c r="G656" s="6"/>
      <c r="H656" s="6"/>
      <c r="I656" s="0"/>
      <c r="J656" s="0"/>
      <c r="K656" s="0"/>
      <c r="L656" s="0"/>
    </row>
    <row r="657" customFormat="false" ht="13.2" hidden="false" customHeight="false" outlineLevel="0" collapsed="false">
      <c r="D657" s="12"/>
      <c r="H657" s="43"/>
      <c r="I657" s="0"/>
      <c r="J657" s="0"/>
      <c r="K657" s="0"/>
      <c r="L657" s="0"/>
    </row>
    <row r="658" customFormat="false" ht="15" hidden="false" customHeight="false" outlineLevel="0" collapsed="false">
      <c r="A658" s="3" t="s">
        <v>0</v>
      </c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</row>
    <row r="659" customFormat="false" ht="15.6" hidden="false" customHeight="false" outlineLevel="0" collapsed="false">
      <c r="A659" s="4" t="s">
        <v>1</v>
      </c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</row>
    <row r="660" customFormat="false" ht="15.6" hidden="false" customHeight="false" outlineLevel="0" collapsed="false">
      <c r="B660" s="5" t="s">
        <v>2</v>
      </c>
      <c r="C660" s="6"/>
      <c r="D660" s="7"/>
      <c r="E660" s="6"/>
      <c r="F660" s="6"/>
      <c r="G660" s="6"/>
      <c r="H660" s="8"/>
      <c r="I660" s="0"/>
      <c r="J660" s="0"/>
      <c r="K660" s="0"/>
      <c r="L660" s="0"/>
    </row>
    <row r="661" customFormat="false" ht="15.6" hidden="false" customHeight="false" outlineLevel="0" collapsed="false">
      <c r="B661" s="5"/>
      <c r="C661" s="6"/>
      <c r="D661" s="7"/>
      <c r="E661" s="6"/>
      <c r="F661" s="6"/>
      <c r="G661" s="6"/>
      <c r="H661" s="8"/>
      <c r="I661" s="0"/>
      <c r="J661" s="0"/>
      <c r="K661" s="0"/>
      <c r="L661" s="0"/>
    </row>
    <row r="662" customFormat="false" ht="15.6" hidden="false" customHeight="false" outlineLevel="0" collapsed="false">
      <c r="B662" s="5" t="s">
        <v>3</v>
      </c>
      <c r="C662" s="6"/>
      <c r="D662" s="7"/>
      <c r="E662" s="6"/>
      <c r="F662" s="6"/>
      <c r="G662" s="6"/>
      <c r="H662" s="8"/>
      <c r="I662" s="0"/>
      <c r="J662" s="0"/>
      <c r="K662" s="0"/>
      <c r="L662" s="0"/>
    </row>
    <row r="663" customFormat="false" ht="15.6" hidden="false" customHeight="false" outlineLevel="0" collapsed="false">
      <c r="B663" s="5"/>
      <c r="C663" s="6"/>
      <c r="D663" s="7"/>
      <c r="E663" s="6"/>
      <c r="F663" s="6"/>
      <c r="G663" s="6"/>
      <c r="H663" s="8"/>
      <c r="I663" s="0"/>
      <c r="J663" s="0"/>
      <c r="K663" s="0"/>
      <c r="L663" s="0"/>
    </row>
    <row r="664" customFormat="false" ht="15.6" hidden="false" customHeight="false" outlineLevel="0" collapsed="false">
      <c r="B664" s="5" t="s">
        <v>4</v>
      </c>
      <c r="C664" s="6"/>
      <c r="D664" s="7"/>
      <c r="E664" s="6" t="s">
        <v>5</v>
      </c>
      <c r="F664" s="6"/>
      <c r="G664" s="6"/>
      <c r="H664" s="8"/>
      <c r="I664" s="0"/>
      <c r="J664" s="0"/>
      <c r="K664" s="0"/>
      <c r="L664" s="0"/>
    </row>
    <row r="665" customFormat="false" ht="12.75" hidden="false" customHeight="true" outlineLevel="0" collapsed="false">
      <c r="B665" s="5"/>
      <c r="C665" s="6"/>
      <c r="D665" s="7"/>
      <c r="E665" s="6"/>
      <c r="F665" s="6"/>
      <c r="G665" s="6"/>
      <c r="H665" s="8"/>
      <c r="I665" s="0"/>
      <c r="J665" s="0"/>
      <c r="K665" s="0"/>
      <c r="L665" s="0"/>
    </row>
    <row r="666" customFormat="false" ht="12.75" hidden="false" customHeight="true" outlineLevel="0" collapsed="false">
      <c r="B666" s="5" t="s">
        <v>274</v>
      </c>
      <c r="C666" s="6"/>
      <c r="D666" s="9"/>
      <c r="E666" s="6"/>
      <c r="F666" s="6"/>
      <c r="G666" s="6"/>
      <c r="H666" s="8"/>
      <c r="I666" s="0"/>
      <c r="J666" s="0"/>
      <c r="K666" s="0"/>
      <c r="L666" s="0"/>
    </row>
    <row r="667" customFormat="false" ht="12.75" hidden="false" customHeight="true" outlineLevel="0" collapsed="false">
      <c r="D667" s="12"/>
      <c r="H667" s="43"/>
      <c r="I667" s="0"/>
      <c r="J667" s="0"/>
      <c r="K667" s="0"/>
      <c r="L667" s="0"/>
    </row>
    <row r="668" customFormat="false" ht="12.75" hidden="false" customHeight="true" outlineLevel="0" collapsed="false">
      <c r="A668" s="90"/>
      <c r="B668" s="232" t="s">
        <v>275</v>
      </c>
      <c r="C668" s="96"/>
      <c r="D668" s="168"/>
      <c r="E668" s="96"/>
      <c r="F668" s="96"/>
      <c r="G668" s="95"/>
      <c r="H668" s="94"/>
      <c r="I668" s="95"/>
      <c r="J668" s="95"/>
      <c r="K668" s="95"/>
      <c r="L668" s="95"/>
    </row>
    <row r="669" customFormat="false" ht="12.75" hidden="false" customHeight="true" outlineLevel="0" collapsed="false">
      <c r="A669" s="90"/>
      <c r="B669" s="170"/>
      <c r="C669" s="96"/>
      <c r="D669" s="168"/>
      <c r="E669" s="96"/>
      <c r="F669" s="96"/>
      <c r="G669" s="95"/>
      <c r="H669" s="94"/>
      <c r="I669" s="95"/>
      <c r="J669" s="95"/>
      <c r="K669" s="95"/>
      <c r="L669" s="95"/>
    </row>
    <row r="670" customFormat="false" ht="49.35" hidden="false" customHeight="true" outlineLevel="0" collapsed="false">
      <c r="A670" s="81" t="s">
        <v>8</v>
      </c>
      <c r="B670" s="82" t="s">
        <v>9</v>
      </c>
      <c r="C670" s="82" t="s">
        <v>10</v>
      </c>
      <c r="D670" s="82" t="s">
        <v>11</v>
      </c>
      <c r="E670" s="82" t="s">
        <v>12</v>
      </c>
      <c r="F670" s="82" t="s">
        <v>13</v>
      </c>
      <c r="G670" s="82" t="s">
        <v>14</v>
      </c>
      <c r="H670" s="281" t="s">
        <v>15</v>
      </c>
      <c r="I670" s="234" t="s">
        <v>16</v>
      </c>
      <c r="J670" s="289" t="s">
        <v>17</v>
      </c>
      <c r="K670" s="289" t="s">
        <v>18</v>
      </c>
      <c r="L670" s="290" t="s">
        <v>19</v>
      </c>
    </row>
    <row r="671" customFormat="false" ht="12.75" hidden="false" customHeight="true" outlineLevel="0" collapsed="false">
      <c r="A671" s="238" t="n">
        <v>1</v>
      </c>
      <c r="B671" s="23" t="s">
        <v>276</v>
      </c>
      <c r="C671" s="48" t="s">
        <v>52</v>
      </c>
      <c r="D671" s="25" t="n">
        <v>220</v>
      </c>
      <c r="E671" s="24"/>
      <c r="F671" s="24"/>
      <c r="G671" s="271"/>
      <c r="H671" s="27"/>
      <c r="I671" s="218" t="n">
        <f aca="false">J671*H671</f>
        <v>0</v>
      </c>
      <c r="J671" s="218" t="n">
        <f aca="false">D671*G671</f>
        <v>0</v>
      </c>
      <c r="K671" s="218"/>
      <c r="L671" s="273" t="n">
        <f aca="false">J671*H671+J671</f>
        <v>0</v>
      </c>
    </row>
    <row r="672" customFormat="false" ht="12.75" hidden="false" customHeight="true" outlineLevel="0" collapsed="false">
      <c r="A672" s="30" t="s">
        <v>23</v>
      </c>
      <c r="B672" s="30"/>
      <c r="C672" s="30"/>
      <c r="D672" s="30"/>
      <c r="E672" s="30"/>
      <c r="F672" s="30"/>
      <c r="G672" s="30"/>
      <c r="H672" s="30"/>
      <c r="I672" s="292" t="n">
        <f aca="false">SUM(I671:I671)</f>
        <v>0</v>
      </c>
      <c r="J672" s="31" t="n">
        <f aca="false">SUM(J671)</f>
        <v>0</v>
      </c>
      <c r="K672" s="32"/>
      <c r="L672" s="33" t="n">
        <f aca="false">SUM(L671:L671)</f>
        <v>0</v>
      </c>
    </row>
    <row r="673" customFormat="false" ht="12.75" hidden="false" customHeight="true" outlineLevel="0" collapsed="false">
      <c r="A673" s="77"/>
      <c r="B673" s="2"/>
      <c r="C673" s="2"/>
      <c r="D673" s="2"/>
      <c r="E673" s="2"/>
      <c r="F673" s="2"/>
      <c r="G673" s="2"/>
      <c r="H673" s="2"/>
    </row>
    <row r="674" customFormat="false" ht="12.75" hidden="false" customHeight="true" outlineLevel="0" collapsed="false">
      <c r="A674" s="90"/>
      <c r="B674" s="277" t="s">
        <v>204</v>
      </c>
      <c r="C674" s="278"/>
      <c r="D674" s="279"/>
      <c r="E674" s="278"/>
      <c r="F674" s="278"/>
      <c r="G674" s="93"/>
      <c r="H674" s="94"/>
      <c r="I674" s="95"/>
      <c r="J674" s="95"/>
      <c r="K674" s="95"/>
      <c r="L674" s="95"/>
    </row>
    <row r="675" customFormat="false" ht="12.75" hidden="false" customHeight="true" outlineLevel="0" collapsed="false">
      <c r="B675" s="12" t="s">
        <v>249</v>
      </c>
      <c r="C675" s="2"/>
      <c r="D675" s="35"/>
      <c r="E675" s="12"/>
      <c r="F675" s="96"/>
      <c r="G675" s="95"/>
      <c r="H675" s="94"/>
      <c r="I675" s="95"/>
      <c r="J675" s="95"/>
      <c r="K675" s="95"/>
      <c r="L675" s="95"/>
    </row>
    <row r="676" customFormat="false" ht="13.2" hidden="false" customHeight="false" outlineLevel="0" collapsed="false">
      <c r="B676" s="12" t="s">
        <v>195</v>
      </c>
      <c r="E676" s="12"/>
      <c r="F676" s="96"/>
      <c r="G676" s="95"/>
      <c r="H676" s="94"/>
      <c r="I676" s="95"/>
      <c r="J676" s="95"/>
      <c r="K676" s="95"/>
      <c r="L676" s="95"/>
    </row>
    <row r="677" customFormat="false" ht="13.2" hidden="false" customHeight="false" outlineLevel="0" collapsed="false">
      <c r="D677" s="12"/>
      <c r="E677" s="96"/>
      <c r="F677" s="96"/>
      <c r="G677" s="95"/>
      <c r="H677" s="94"/>
      <c r="I677" s="95"/>
      <c r="J677" s="95"/>
      <c r="K677" s="95"/>
      <c r="L677" s="95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</row>
    <row r="678" customFormat="false" ht="28.5" hidden="false" customHeight="true" outlineLevel="0" collapsed="false">
      <c r="B678" s="42" t="s">
        <v>25</v>
      </c>
      <c r="C678" s="42"/>
      <c r="D678" s="42"/>
      <c r="E678" s="42"/>
      <c r="F678" s="42"/>
      <c r="G678" s="42"/>
      <c r="H678" s="42"/>
      <c r="I678" s="95"/>
      <c r="J678" s="95"/>
      <c r="K678" s="95"/>
      <c r="L678" s="95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</row>
    <row r="679" customFormat="false" ht="15.6" hidden="false" customHeight="false" outlineLevel="0" collapsed="false">
      <c r="A679" s="5"/>
      <c r="B679" s="6"/>
      <c r="C679" s="6"/>
      <c r="D679" s="6"/>
      <c r="E679" s="6"/>
      <c r="F679" s="6"/>
      <c r="G679" s="6"/>
      <c r="H679" s="6"/>
      <c r="I679" s="95"/>
      <c r="J679" s="95"/>
      <c r="K679" s="95"/>
      <c r="L679" s="95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</row>
    <row r="680" customFormat="false" ht="15.6" hidden="false" customHeight="false" outlineLevel="0" collapsed="false">
      <c r="A680" s="5"/>
      <c r="B680" s="211" t="s">
        <v>27</v>
      </c>
      <c r="C680" s="211"/>
      <c r="D680" s="6"/>
      <c r="E680" s="6"/>
      <c r="F680" s="6"/>
      <c r="G680" s="6"/>
      <c r="H680" s="6"/>
      <c r="I680" s="95"/>
      <c r="J680" s="95"/>
      <c r="K680" s="95"/>
      <c r="L680" s="95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</row>
    <row r="681" customFormat="false" ht="13.2" hidden="false" customHeight="false" outlineLevel="0" collapsed="false">
      <c r="D681" s="12"/>
      <c r="E681" s="96"/>
      <c r="F681" s="96"/>
      <c r="G681" s="95"/>
      <c r="H681" s="94"/>
      <c r="I681" s="95"/>
      <c r="J681" s="95"/>
      <c r="K681" s="95"/>
      <c r="L681" s="95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</row>
    <row r="682" customFormat="false" ht="13.2" hidden="false" customHeight="false" outlineLevel="0" collapsed="false">
      <c r="D682" s="12"/>
      <c r="E682" s="96"/>
      <c r="F682" s="96"/>
      <c r="G682" s="95"/>
      <c r="H682" s="94"/>
      <c r="I682" s="95"/>
      <c r="J682" s="95"/>
      <c r="K682" s="95"/>
      <c r="L682" s="95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</row>
    <row r="683" customFormat="false" ht="15" hidden="false" customHeight="false" outlineLevel="0" collapsed="false">
      <c r="A683" s="3" t="s">
        <v>0</v>
      </c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</row>
    <row r="684" customFormat="false" ht="15.6" hidden="false" customHeight="false" outlineLevel="0" collapsed="false">
      <c r="A684" s="4" t="s">
        <v>1</v>
      </c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</row>
    <row r="685" customFormat="false" ht="12.75" hidden="false" customHeight="true" outlineLevel="0" collapsed="false">
      <c r="B685" s="5" t="s">
        <v>2</v>
      </c>
      <c r="C685" s="6"/>
      <c r="D685" s="7"/>
      <c r="E685" s="6"/>
      <c r="F685" s="6"/>
      <c r="G685" s="6"/>
      <c r="H685" s="8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</row>
    <row r="686" customFormat="false" ht="12.75" hidden="false" customHeight="true" outlineLevel="0" collapsed="false">
      <c r="B686" s="5"/>
      <c r="C686" s="6"/>
      <c r="D686" s="7"/>
      <c r="E686" s="6"/>
      <c r="F686" s="6"/>
      <c r="G686" s="6"/>
      <c r="H686" s="8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</row>
    <row r="687" customFormat="false" ht="12.75" hidden="false" customHeight="true" outlineLevel="0" collapsed="false">
      <c r="B687" s="5" t="s">
        <v>3</v>
      </c>
      <c r="C687" s="6"/>
      <c r="D687" s="7"/>
      <c r="E687" s="6"/>
      <c r="F687" s="6"/>
      <c r="G687" s="6"/>
      <c r="H687" s="8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</row>
    <row r="688" customFormat="false" ht="12.75" hidden="false" customHeight="true" outlineLevel="0" collapsed="false">
      <c r="B688" s="5"/>
      <c r="C688" s="6"/>
      <c r="D688" s="7"/>
      <c r="E688" s="6"/>
      <c r="F688" s="6"/>
      <c r="G688" s="6"/>
      <c r="H688" s="8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</row>
    <row r="689" customFormat="false" ht="12.75" hidden="false" customHeight="true" outlineLevel="0" collapsed="false">
      <c r="B689" s="5" t="s">
        <v>4</v>
      </c>
      <c r="C689" s="6"/>
      <c r="D689" s="7"/>
      <c r="E689" s="6" t="s">
        <v>5</v>
      </c>
      <c r="F689" s="6"/>
      <c r="G689" s="6"/>
      <c r="H689" s="8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</row>
    <row r="690" customFormat="false" ht="12.75" hidden="false" customHeight="true" outlineLevel="0" collapsed="false">
      <c r="B690" s="5"/>
      <c r="C690" s="6"/>
      <c r="D690" s="7"/>
      <c r="E690" s="6"/>
      <c r="F690" s="6"/>
      <c r="G690" s="6"/>
      <c r="H690" s="8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</row>
    <row r="691" customFormat="false" ht="6.75" hidden="false" customHeight="true" outlineLevel="0" collapsed="false">
      <c r="B691" s="5"/>
      <c r="C691" s="6"/>
      <c r="D691" s="7"/>
      <c r="E691" s="6"/>
      <c r="F691" s="6"/>
      <c r="G691" s="6"/>
      <c r="H691" s="8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</row>
    <row r="692" customFormat="false" ht="6.75" hidden="false" customHeight="true" outlineLevel="0" collapsed="false">
      <c r="B692" s="5"/>
      <c r="C692" s="6"/>
      <c r="D692" s="7"/>
      <c r="E692" s="6"/>
      <c r="F692" s="6"/>
      <c r="G692" s="6"/>
      <c r="H692" s="8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</row>
    <row r="693" customFormat="false" ht="15" hidden="false" customHeight="true" outlineLevel="0" collapsed="false">
      <c r="B693" s="5" t="s">
        <v>277</v>
      </c>
      <c r="C693" s="6"/>
      <c r="D693" s="9"/>
      <c r="E693" s="6"/>
      <c r="F693" s="6"/>
      <c r="G693" s="6"/>
      <c r="H693" s="8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</row>
    <row r="694" customFormat="false" ht="15" hidden="false" customHeight="true" outlineLevel="0" collapsed="false">
      <c r="A694" s="5"/>
      <c r="B694" s="66"/>
      <c r="C694" s="6"/>
      <c r="D694" s="7"/>
      <c r="E694" s="6"/>
      <c r="F694" s="6"/>
      <c r="G694" s="6"/>
      <c r="H694" s="8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</row>
    <row r="695" customFormat="false" ht="12.75" hidden="false" customHeight="true" outlineLevel="0" collapsed="false">
      <c r="A695" s="90"/>
      <c r="B695" s="232" t="s">
        <v>278</v>
      </c>
      <c r="C695" s="96"/>
      <c r="D695" s="168"/>
      <c r="E695" s="96"/>
      <c r="F695" s="96"/>
      <c r="G695" s="95"/>
      <c r="H695" s="94"/>
      <c r="I695" s="95"/>
      <c r="J695" s="95"/>
      <c r="K695" s="95"/>
      <c r="L695" s="95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</row>
    <row r="696" customFormat="false" ht="12.75" hidden="false" customHeight="true" outlineLevel="0" collapsed="false">
      <c r="A696" s="90"/>
      <c r="B696" s="170"/>
      <c r="C696" s="96"/>
      <c r="D696" s="168"/>
      <c r="E696" s="96"/>
      <c r="F696" s="96"/>
      <c r="G696" s="95"/>
      <c r="H696" s="94"/>
      <c r="I696" s="95"/>
      <c r="J696" s="95"/>
      <c r="K696" s="95"/>
      <c r="L696" s="95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</row>
    <row r="697" customFormat="false" ht="44.1" hidden="false" customHeight="true" outlineLevel="0" collapsed="false">
      <c r="A697" s="81" t="s">
        <v>8</v>
      </c>
      <c r="B697" s="82" t="s">
        <v>9</v>
      </c>
      <c r="C697" s="82" t="s">
        <v>10</v>
      </c>
      <c r="D697" s="82" t="s">
        <v>11</v>
      </c>
      <c r="E697" s="82" t="s">
        <v>12</v>
      </c>
      <c r="F697" s="82" t="s">
        <v>13</v>
      </c>
      <c r="G697" s="82" t="s">
        <v>14</v>
      </c>
      <c r="H697" s="82" t="s">
        <v>15</v>
      </c>
      <c r="I697" s="281" t="s">
        <v>16</v>
      </c>
      <c r="J697" s="289" t="s">
        <v>17</v>
      </c>
      <c r="K697" s="289" t="s">
        <v>18</v>
      </c>
      <c r="L697" s="290" t="s">
        <v>19</v>
      </c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</row>
    <row r="698" customFormat="false" ht="12.75" hidden="false" customHeight="true" outlineLevel="0" collapsed="false">
      <c r="A698" s="265" t="n">
        <v>1</v>
      </c>
      <c r="B698" s="100" t="s">
        <v>279</v>
      </c>
      <c r="C698" s="48" t="s">
        <v>63</v>
      </c>
      <c r="D698" s="102" t="n">
        <v>5</v>
      </c>
      <c r="E698" s="48"/>
      <c r="F698" s="48"/>
      <c r="G698" s="26"/>
      <c r="H698" s="27"/>
      <c r="I698" s="26"/>
      <c r="J698" s="26" t="n">
        <f aca="false">G698*D698</f>
        <v>0</v>
      </c>
      <c r="K698" s="26"/>
      <c r="L698" s="273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</row>
    <row r="699" customFormat="false" ht="12.75" hidden="false" customHeight="true" outlineLevel="0" collapsed="false">
      <c r="A699" s="265" t="n">
        <v>2</v>
      </c>
      <c r="B699" s="100" t="s">
        <v>280</v>
      </c>
      <c r="C699" s="48" t="s">
        <v>63</v>
      </c>
      <c r="D699" s="102" t="n">
        <v>320</v>
      </c>
      <c r="E699" s="48"/>
      <c r="F699" s="48"/>
      <c r="G699" s="26"/>
      <c r="H699" s="27"/>
      <c r="I699" s="26"/>
      <c r="J699" s="26" t="n">
        <f aca="false">G699*D699</f>
        <v>0</v>
      </c>
      <c r="K699" s="26"/>
      <c r="L699" s="242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</row>
    <row r="700" customFormat="false" ht="12.75" hidden="false" customHeight="true" outlineLevel="0" collapsed="false">
      <c r="A700" s="293" t="n">
        <v>3</v>
      </c>
      <c r="B700" s="100" t="s">
        <v>281</v>
      </c>
      <c r="C700" s="48" t="s">
        <v>63</v>
      </c>
      <c r="D700" s="102" t="n">
        <v>90</v>
      </c>
      <c r="E700" s="48"/>
      <c r="F700" s="48"/>
      <c r="G700" s="26"/>
      <c r="H700" s="27"/>
      <c r="I700" s="26"/>
      <c r="J700" s="26" t="n">
        <f aca="false">G700*D700</f>
        <v>0</v>
      </c>
      <c r="K700" s="294"/>
      <c r="L700" s="26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</row>
    <row r="701" customFormat="false" ht="12.75" hidden="false" customHeight="true" outlineLevel="0" collapsed="false">
      <c r="A701" s="265" t="n">
        <v>4</v>
      </c>
      <c r="B701" s="100" t="s">
        <v>282</v>
      </c>
      <c r="C701" s="48" t="s">
        <v>63</v>
      </c>
      <c r="D701" s="102" t="n">
        <v>80</v>
      </c>
      <c r="E701" s="48"/>
      <c r="F701" s="48"/>
      <c r="G701" s="26"/>
      <c r="H701" s="27"/>
      <c r="I701" s="26"/>
      <c r="J701" s="26" t="n">
        <f aca="false">G701*D701</f>
        <v>0</v>
      </c>
      <c r="K701" s="294"/>
      <c r="L701" s="26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</row>
    <row r="702" customFormat="false" ht="12.75" hidden="false" customHeight="true" outlineLevel="0" collapsed="false">
      <c r="A702" s="265" t="n">
        <v>5</v>
      </c>
      <c r="B702" s="100" t="s">
        <v>283</v>
      </c>
      <c r="C702" s="48" t="s">
        <v>63</v>
      </c>
      <c r="D702" s="102" t="n">
        <v>1</v>
      </c>
      <c r="E702" s="48"/>
      <c r="F702" s="48"/>
      <c r="G702" s="26"/>
      <c r="H702" s="27"/>
      <c r="I702" s="26"/>
      <c r="J702" s="26" t="n">
        <f aca="false">G702*D702</f>
        <v>0</v>
      </c>
      <c r="K702" s="294"/>
      <c r="L702" s="26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</row>
    <row r="703" customFormat="false" ht="12.75" hidden="false" customHeight="true" outlineLevel="0" collapsed="false">
      <c r="A703" s="293" t="n">
        <v>6</v>
      </c>
      <c r="B703" s="100" t="s">
        <v>284</v>
      </c>
      <c r="C703" s="48" t="s">
        <v>63</v>
      </c>
      <c r="D703" s="102" t="n">
        <v>1</v>
      </c>
      <c r="E703" s="48"/>
      <c r="F703" s="48"/>
      <c r="G703" s="26"/>
      <c r="H703" s="27"/>
      <c r="I703" s="26"/>
      <c r="J703" s="26" t="n">
        <f aca="false">G703*D703</f>
        <v>0</v>
      </c>
      <c r="K703" s="294"/>
      <c r="L703" s="26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</row>
    <row r="704" customFormat="false" ht="12.75" hidden="false" customHeight="true" outlineLevel="0" collapsed="false">
      <c r="A704" s="30"/>
      <c r="B704" s="30"/>
      <c r="C704" s="30"/>
      <c r="D704" s="30"/>
      <c r="E704" s="30"/>
      <c r="F704" s="30"/>
      <c r="G704" s="30"/>
      <c r="H704" s="30"/>
      <c r="I704" s="292" t="s">
        <v>285</v>
      </c>
      <c r="J704" s="31"/>
      <c r="K704" s="295"/>
      <c r="L704" s="28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</row>
    <row r="705" customFormat="false" ht="12.75" hidden="false" customHeight="true" outlineLevel="0" collapsed="false">
      <c r="A705" s="77"/>
      <c r="B705" s="2"/>
      <c r="C705" s="2"/>
      <c r="D705" s="2"/>
      <c r="E705" s="2"/>
      <c r="F705" s="2"/>
      <c r="G705" s="2"/>
      <c r="H705" s="2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</row>
    <row r="706" customFormat="false" ht="12.75" hidden="false" customHeight="true" outlineLevel="0" collapsed="false">
      <c r="A706" s="90"/>
      <c r="B706" s="277" t="s">
        <v>204</v>
      </c>
      <c r="C706" s="278"/>
      <c r="D706" s="279"/>
      <c r="E706" s="278"/>
      <c r="F706" s="278"/>
      <c r="G706" s="93"/>
      <c r="H706" s="94"/>
      <c r="I706" s="95"/>
      <c r="J706" s="95"/>
      <c r="K706" s="95"/>
      <c r="L706" s="95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</row>
    <row r="707" customFormat="false" ht="13.2" hidden="false" customHeight="false" outlineLevel="0" collapsed="false">
      <c r="B707" s="12" t="s">
        <v>194</v>
      </c>
      <c r="C707" s="2"/>
      <c r="D707" s="35"/>
      <c r="E707" s="12"/>
      <c r="F707" s="96"/>
      <c r="G707" s="95"/>
      <c r="H707" s="94"/>
      <c r="I707" s="95"/>
      <c r="J707" s="95"/>
      <c r="K707" s="95"/>
      <c r="L707" s="95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</row>
    <row r="708" customFormat="false" ht="13.2" hidden="false" customHeight="false" outlineLevel="0" collapsed="false">
      <c r="B708" s="97" t="s">
        <v>105</v>
      </c>
      <c r="C708" s="97"/>
      <c r="D708" s="97"/>
      <c r="E708" s="97"/>
      <c r="F708" s="97"/>
      <c r="G708" s="97"/>
      <c r="H708" s="97"/>
      <c r="I708" s="97"/>
      <c r="J708" s="97"/>
      <c r="K708" s="95"/>
      <c r="L708" s="95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</row>
    <row r="709" customFormat="false" ht="13.2" hidden="false" customHeight="false" outlineLevel="0" collapsed="false">
      <c r="B709" s="132" t="s">
        <v>106</v>
      </c>
      <c r="C709" s="132"/>
      <c r="D709" s="132"/>
      <c r="E709" s="132"/>
      <c r="F709" s="132"/>
      <c r="G709" s="132"/>
      <c r="H709" s="132"/>
      <c r="I709" s="132"/>
      <c r="J709" s="133"/>
      <c r="K709" s="95"/>
      <c r="L709" s="95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</row>
    <row r="710" customFormat="false" ht="13.2" hidden="false" customHeight="false" outlineLevel="0" collapsed="false">
      <c r="B710" s="97" t="s">
        <v>107</v>
      </c>
      <c r="C710" s="97"/>
      <c r="D710" s="97"/>
      <c r="E710" s="97"/>
      <c r="F710" s="97"/>
      <c r="G710" s="97"/>
      <c r="H710" s="97"/>
      <c r="I710" s="97"/>
      <c r="K710" s="95"/>
      <c r="L710" s="95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</row>
    <row r="711" customFormat="false" ht="13.2" hidden="false" customHeight="false" outlineLevel="0" collapsed="false">
      <c r="B711" s="12" t="s">
        <v>205</v>
      </c>
      <c r="D711" s="12"/>
      <c r="E711" s="96"/>
      <c r="F711" s="96"/>
      <c r="G711" s="95"/>
      <c r="H711" s="94"/>
      <c r="I711" s="95"/>
      <c r="J711" s="95"/>
      <c r="K711" s="95"/>
      <c r="L711" s="95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</row>
    <row r="712" customFormat="false" ht="13.2" hidden="false" customHeight="false" outlineLevel="0" collapsed="false">
      <c r="D712" s="12"/>
      <c r="E712" s="96"/>
      <c r="F712" s="96"/>
      <c r="G712" s="95"/>
      <c r="H712" s="94"/>
      <c r="I712" s="95"/>
      <c r="J712" s="95"/>
      <c r="K712" s="95"/>
      <c r="L712" s="95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</row>
    <row r="713" customFormat="false" ht="15" hidden="false" customHeight="false" outlineLevel="0" collapsed="false">
      <c r="B713" s="42" t="s">
        <v>25</v>
      </c>
      <c r="C713" s="42"/>
      <c r="D713" s="42"/>
      <c r="E713" s="42"/>
      <c r="F713" s="42"/>
      <c r="G713" s="42"/>
      <c r="H713" s="42"/>
      <c r="I713" s="95"/>
      <c r="J713" s="95"/>
      <c r="K713" s="95"/>
      <c r="L713" s="95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</row>
    <row r="714" customFormat="false" ht="15.6" hidden="false" customHeight="false" outlineLevel="0" collapsed="false">
      <c r="A714" s="5"/>
      <c r="B714" s="6"/>
      <c r="C714" s="6"/>
      <c r="D714" s="6"/>
      <c r="E714" s="6"/>
      <c r="F714" s="6"/>
      <c r="G714" s="6"/>
      <c r="H714" s="6"/>
      <c r="I714" s="95"/>
      <c r="J714" s="95"/>
      <c r="K714" s="95"/>
      <c r="L714" s="95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</row>
    <row r="715" customFormat="false" ht="15.6" hidden="false" customHeight="false" outlineLevel="0" collapsed="false">
      <c r="A715" s="5"/>
      <c r="B715" s="211" t="s">
        <v>27</v>
      </c>
      <c r="C715" s="211"/>
      <c r="D715" s="6"/>
      <c r="E715" s="6"/>
      <c r="F715" s="6"/>
      <c r="G715" s="6"/>
      <c r="H715" s="6"/>
      <c r="I715" s="95"/>
      <c r="J715" s="95"/>
      <c r="K715" s="95"/>
      <c r="L715" s="95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</row>
    <row r="716" customFormat="false" ht="13.2" hidden="false" customHeight="false" outlineLevel="0" collapsed="false">
      <c r="D716" s="12"/>
      <c r="E716" s="96"/>
      <c r="F716" s="96"/>
      <c r="G716" s="95"/>
      <c r="H716" s="94"/>
      <c r="I716" s="95"/>
      <c r="J716" s="95"/>
      <c r="K716" s="95"/>
      <c r="L716" s="95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</row>
    <row r="717" s="43" customFormat="true" ht="15" hidden="false" customHeight="false" outlineLevel="0" collapsed="false">
      <c r="A717" s="296" t="s">
        <v>0</v>
      </c>
      <c r="B717" s="296"/>
      <c r="C717" s="296"/>
      <c r="D717" s="296"/>
      <c r="E717" s="296"/>
      <c r="F717" s="296"/>
      <c r="G717" s="296"/>
      <c r="H717" s="296"/>
      <c r="I717" s="296"/>
      <c r="J717" s="296"/>
      <c r="K717" s="296"/>
      <c r="L717" s="296"/>
    </row>
    <row r="718" customFormat="false" ht="15.6" hidden="false" customHeight="false" outlineLevel="0" collapsed="false">
      <c r="A718" s="4" t="s">
        <v>1</v>
      </c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</row>
    <row r="719" customFormat="false" ht="12.75" hidden="false" customHeight="true" outlineLevel="0" collapsed="false">
      <c r="B719" s="5" t="s">
        <v>2</v>
      </c>
      <c r="C719" s="6"/>
      <c r="D719" s="7"/>
      <c r="E719" s="6"/>
      <c r="F719" s="6"/>
      <c r="G719" s="6"/>
      <c r="H719" s="8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</row>
    <row r="720" customFormat="false" ht="12.75" hidden="false" customHeight="true" outlineLevel="0" collapsed="false">
      <c r="B720" s="5"/>
      <c r="C720" s="6"/>
      <c r="D720" s="7"/>
      <c r="E720" s="6"/>
      <c r="F720" s="6"/>
      <c r="G720" s="6"/>
      <c r="H720" s="8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</row>
    <row r="721" customFormat="false" ht="12.75" hidden="false" customHeight="true" outlineLevel="0" collapsed="false">
      <c r="B721" s="5" t="s">
        <v>3</v>
      </c>
      <c r="C721" s="6"/>
      <c r="D721" s="7"/>
      <c r="E721" s="6"/>
      <c r="F721" s="6"/>
      <c r="G721" s="6"/>
      <c r="H721" s="8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</row>
    <row r="722" customFormat="false" ht="12.75" hidden="false" customHeight="true" outlineLevel="0" collapsed="false">
      <c r="B722" s="5"/>
      <c r="C722" s="6"/>
      <c r="D722" s="7"/>
      <c r="E722" s="6"/>
      <c r="F722" s="6"/>
      <c r="G722" s="6"/>
      <c r="H722" s="8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</row>
    <row r="723" customFormat="false" ht="12.75" hidden="false" customHeight="true" outlineLevel="0" collapsed="false">
      <c r="B723" s="5" t="s">
        <v>4</v>
      </c>
      <c r="C723" s="6"/>
      <c r="D723" s="7"/>
      <c r="E723" s="6" t="s">
        <v>5</v>
      </c>
      <c r="F723" s="6"/>
      <c r="G723" s="6"/>
      <c r="H723" s="8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</row>
    <row r="724" customFormat="false" ht="12.75" hidden="false" customHeight="true" outlineLevel="0" collapsed="false">
      <c r="B724" s="5"/>
      <c r="C724" s="6"/>
      <c r="D724" s="7"/>
      <c r="E724" s="6"/>
      <c r="F724" s="6"/>
      <c r="G724" s="6"/>
      <c r="H724" s="8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</row>
    <row r="725" customFormat="false" ht="6.75" hidden="false" customHeight="true" outlineLevel="0" collapsed="false">
      <c r="B725" s="5"/>
      <c r="C725" s="6"/>
      <c r="D725" s="7"/>
      <c r="E725" s="6"/>
      <c r="F725" s="6"/>
      <c r="G725" s="6"/>
      <c r="H725" s="8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</row>
    <row r="726" customFormat="false" ht="6.75" hidden="false" customHeight="true" outlineLevel="0" collapsed="false">
      <c r="B726" s="5"/>
      <c r="C726" s="6"/>
      <c r="D726" s="7"/>
      <c r="E726" s="6"/>
      <c r="F726" s="6"/>
      <c r="G726" s="6"/>
      <c r="H726" s="8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</row>
    <row r="727" customFormat="false" ht="15" hidden="false" customHeight="true" outlineLevel="0" collapsed="false">
      <c r="B727" s="5" t="s">
        <v>286</v>
      </c>
      <c r="C727" s="6"/>
      <c r="D727" s="9"/>
      <c r="E727" s="6"/>
      <c r="F727" s="6"/>
      <c r="G727" s="6"/>
      <c r="H727" s="8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</row>
    <row r="728" customFormat="false" ht="15" hidden="false" customHeight="true" outlineLevel="0" collapsed="false">
      <c r="A728" s="5"/>
      <c r="B728" s="66"/>
      <c r="C728" s="6"/>
      <c r="D728" s="7"/>
      <c r="E728" s="6"/>
      <c r="F728" s="6"/>
      <c r="G728" s="6"/>
      <c r="H728" s="8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</row>
    <row r="729" customFormat="false" ht="12.75" hidden="false" customHeight="true" outlineLevel="0" collapsed="false">
      <c r="A729" s="90"/>
      <c r="B729" s="232" t="s">
        <v>287</v>
      </c>
      <c r="C729" s="96"/>
      <c r="D729" s="168"/>
      <c r="E729" s="96"/>
      <c r="F729" s="96"/>
      <c r="G729" s="95"/>
      <c r="H729" s="94"/>
      <c r="I729" s="95"/>
      <c r="J729" s="95"/>
      <c r="K729" s="95"/>
      <c r="L729" s="95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</row>
    <row r="730" customFormat="false" ht="12.75" hidden="false" customHeight="true" outlineLevel="0" collapsed="false">
      <c r="A730" s="90"/>
      <c r="B730" s="170"/>
      <c r="C730" s="96"/>
      <c r="D730" s="168"/>
      <c r="E730" s="96"/>
      <c r="F730" s="96"/>
      <c r="G730" s="95"/>
      <c r="H730" s="94"/>
      <c r="I730" s="95"/>
      <c r="J730" s="95"/>
      <c r="K730" s="95"/>
      <c r="L730" s="95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</row>
    <row r="731" customFormat="false" ht="44.1" hidden="false" customHeight="true" outlineLevel="0" collapsed="false">
      <c r="A731" s="81" t="s">
        <v>8</v>
      </c>
      <c r="B731" s="82" t="s">
        <v>9</v>
      </c>
      <c r="C731" s="82" t="s">
        <v>10</v>
      </c>
      <c r="D731" s="82" t="s">
        <v>11</v>
      </c>
      <c r="E731" s="82" t="s">
        <v>12</v>
      </c>
      <c r="F731" s="82" t="s">
        <v>13</v>
      </c>
      <c r="G731" s="82" t="s">
        <v>14</v>
      </c>
      <c r="H731" s="82" t="s">
        <v>15</v>
      </c>
      <c r="I731" s="281" t="s">
        <v>16</v>
      </c>
      <c r="J731" s="19" t="s">
        <v>17</v>
      </c>
      <c r="K731" s="289" t="s">
        <v>18</v>
      </c>
      <c r="L731" s="290" t="s">
        <v>19</v>
      </c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</row>
    <row r="732" s="43" customFormat="true" ht="12.75" hidden="false" customHeight="true" outlineLevel="0" collapsed="false">
      <c r="A732" s="22" t="n">
        <v>1</v>
      </c>
      <c r="B732" s="100" t="s">
        <v>288</v>
      </c>
      <c r="C732" s="48" t="s">
        <v>63</v>
      </c>
      <c r="D732" s="244" t="n">
        <v>10</v>
      </c>
      <c r="E732" s="48"/>
      <c r="F732" s="48"/>
      <c r="G732" s="297"/>
      <c r="H732" s="27"/>
      <c r="I732" s="26"/>
      <c r="J732" s="26"/>
      <c r="K732" s="275"/>
      <c r="L732" s="273"/>
    </row>
    <row r="733" customFormat="false" ht="12.75" hidden="false" customHeight="true" outlineLevel="0" collapsed="false">
      <c r="A733" s="30" t="s">
        <v>23</v>
      </c>
      <c r="B733" s="30"/>
      <c r="C733" s="30"/>
      <c r="D733" s="30"/>
      <c r="E733" s="30"/>
      <c r="F733" s="30"/>
      <c r="G733" s="30"/>
      <c r="H733" s="30"/>
      <c r="I733" s="57" t="n">
        <f aca="false">SUM(I732:I732)</f>
        <v>0</v>
      </c>
      <c r="J733" s="58" t="n">
        <f aca="false">SUM(J732:J732)</f>
        <v>0</v>
      </c>
      <c r="K733" s="32"/>
      <c r="L733" s="33" t="n">
        <f aca="false">SUM(L732:L732)</f>
        <v>0</v>
      </c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</row>
    <row r="734" customFormat="false" ht="12.75" hidden="false" customHeight="true" outlineLevel="0" collapsed="false">
      <c r="A734" s="77"/>
      <c r="B734" s="2"/>
      <c r="C734" s="2"/>
      <c r="D734" s="2"/>
      <c r="E734" s="2"/>
      <c r="F734" s="2"/>
      <c r="G734" s="2"/>
      <c r="H734" s="2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</row>
    <row r="735" customFormat="false" ht="12.75" hidden="false" customHeight="true" outlineLevel="0" collapsed="false">
      <c r="A735" s="90"/>
      <c r="B735" s="277" t="s">
        <v>204</v>
      </c>
      <c r="C735" s="278"/>
      <c r="D735" s="279"/>
      <c r="E735" s="278"/>
      <c r="F735" s="278"/>
      <c r="G735" s="93"/>
      <c r="H735" s="94"/>
      <c r="I735" s="95"/>
      <c r="J735" s="95"/>
      <c r="K735" s="95"/>
      <c r="L735" s="95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</row>
    <row r="736" customFormat="false" ht="13.2" hidden="false" customHeight="false" outlineLevel="0" collapsed="false">
      <c r="B736" s="12" t="s">
        <v>249</v>
      </c>
      <c r="C736" s="2"/>
      <c r="D736" s="35"/>
      <c r="E736" s="12"/>
      <c r="F736" s="96"/>
      <c r="G736" s="95"/>
      <c r="H736" s="94"/>
      <c r="I736" s="95"/>
      <c r="J736" s="95"/>
      <c r="K736" s="95"/>
      <c r="L736" s="95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</row>
    <row r="737" customFormat="false" ht="13.2" hidden="false" customHeight="false" outlineLevel="0" collapsed="false">
      <c r="B737" s="12" t="s">
        <v>195</v>
      </c>
      <c r="C737" s="2"/>
      <c r="D737" s="35"/>
      <c r="E737" s="12"/>
      <c r="F737" s="96"/>
      <c r="G737" s="95"/>
      <c r="H737" s="94"/>
      <c r="I737" s="95"/>
      <c r="J737" s="95"/>
      <c r="K737" s="95"/>
      <c r="L737" s="95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</row>
    <row r="738" customFormat="false" ht="13.2" hidden="false" customHeight="false" outlineLevel="0" collapsed="false">
      <c r="D738" s="12"/>
      <c r="E738" s="96"/>
      <c r="F738" s="96"/>
      <c r="G738" s="95"/>
      <c r="H738" s="94"/>
      <c r="I738" s="95"/>
      <c r="J738" s="95"/>
      <c r="K738" s="95"/>
      <c r="L738" s="95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</row>
    <row r="739" customFormat="false" ht="15" hidden="false" customHeight="false" outlineLevel="0" collapsed="false">
      <c r="B739" s="42" t="s">
        <v>25</v>
      </c>
      <c r="C739" s="42"/>
      <c r="D739" s="42"/>
      <c r="E739" s="42"/>
      <c r="F739" s="42"/>
      <c r="G739" s="42"/>
      <c r="H739" s="42"/>
      <c r="I739" s="95"/>
      <c r="J739" s="95"/>
      <c r="K739" s="95"/>
      <c r="L739" s="95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</row>
    <row r="740" customFormat="false" ht="15.6" hidden="false" customHeight="false" outlineLevel="0" collapsed="false">
      <c r="A740" s="5"/>
      <c r="B740" s="6"/>
      <c r="C740" s="6"/>
      <c r="D740" s="6"/>
      <c r="E740" s="6"/>
      <c r="F740" s="6"/>
      <c r="G740" s="6"/>
      <c r="H740" s="6"/>
      <c r="I740" s="95"/>
      <c r="J740" s="95"/>
      <c r="K740" s="95"/>
      <c r="L740" s="95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</row>
    <row r="741" customFormat="false" ht="15.6" hidden="false" customHeight="false" outlineLevel="0" collapsed="false">
      <c r="A741" s="5"/>
      <c r="B741" s="211" t="s">
        <v>27</v>
      </c>
      <c r="C741" s="211"/>
      <c r="D741" s="6"/>
      <c r="E741" s="6"/>
      <c r="F741" s="6"/>
      <c r="G741" s="6"/>
      <c r="H741" s="6"/>
      <c r="I741" s="95"/>
      <c r="J741" s="95"/>
      <c r="K741" s="95"/>
      <c r="L741" s="95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</row>
    <row r="742" customFormat="false" ht="13.2" hidden="false" customHeight="false" outlineLevel="0" collapsed="false">
      <c r="D742" s="12"/>
      <c r="E742" s="96"/>
      <c r="F742" s="96"/>
      <c r="G742" s="95"/>
      <c r="H742" s="94"/>
      <c r="I742" s="95"/>
      <c r="J742" s="95"/>
      <c r="K742" s="95"/>
      <c r="L742" s="95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</row>
    <row r="743" customFormat="false" ht="15" hidden="false" customHeight="false" outlineLevel="0" collapsed="false">
      <c r="A743" s="3" t="s">
        <v>0</v>
      </c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</row>
    <row r="744" customFormat="false" ht="18.9" hidden="false" customHeight="true" outlineLevel="0" collapsed="false">
      <c r="A744" s="4" t="s">
        <v>1</v>
      </c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</row>
    <row r="745" customFormat="false" ht="15.6" hidden="false" customHeight="false" outlineLevel="0" collapsed="false">
      <c r="B745" s="5" t="s">
        <v>2</v>
      </c>
      <c r="C745" s="6"/>
      <c r="D745" s="7"/>
      <c r="E745" s="6"/>
      <c r="F745" s="6"/>
      <c r="G745" s="6"/>
      <c r="H745" s="8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</row>
    <row r="746" customFormat="false" ht="15.6" hidden="false" customHeight="false" outlineLevel="0" collapsed="false">
      <c r="B746" s="5"/>
      <c r="C746" s="6"/>
      <c r="D746" s="7"/>
      <c r="E746" s="6"/>
      <c r="F746" s="6"/>
      <c r="G746" s="6"/>
      <c r="H746" s="8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</row>
    <row r="747" customFormat="false" ht="15.6" hidden="false" customHeight="false" outlineLevel="0" collapsed="false">
      <c r="B747" s="5" t="s">
        <v>3</v>
      </c>
      <c r="C747" s="6"/>
      <c r="D747" s="7"/>
      <c r="E747" s="6"/>
      <c r="F747" s="6"/>
      <c r="G747" s="6"/>
      <c r="H747" s="8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</row>
    <row r="748" customFormat="false" ht="15.6" hidden="false" customHeight="false" outlineLevel="0" collapsed="false">
      <c r="B748" s="5"/>
      <c r="C748" s="6"/>
      <c r="D748" s="7"/>
      <c r="E748" s="6"/>
      <c r="F748" s="6"/>
      <c r="G748" s="6"/>
      <c r="H748" s="8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</row>
    <row r="749" customFormat="false" ht="15.6" hidden="false" customHeight="false" outlineLevel="0" collapsed="false">
      <c r="B749" s="5" t="s">
        <v>4</v>
      </c>
      <c r="C749" s="6"/>
      <c r="D749" s="7"/>
      <c r="E749" s="6" t="s">
        <v>5</v>
      </c>
      <c r="F749" s="6"/>
      <c r="G749" s="6"/>
      <c r="H749" s="8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</row>
    <row r="750" customFormat="false" ht="15.6" hidden="false" customHeight="false" outlineLevel="0" collapsed="false">
      <c r="B750" s="5"/>
      <c r="C750" s="6"/>
      <c r="D750" s="7"/>
      <c r="E750" s="6"/>
      <c r="F750" s="6"/>
      <c r="G750" s="6"/>
      <c r="H750" s="8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</row>
    <row r="751" customFormat="false" ht="15.6" hidden="false" customHeight="false" outlineLevel="0" collapsed="false">
      <c r="B751" s="5" t="s">
        <v>289</v>
      </c>
      <c r="C751" s="6"/>
      <c r="D751" s="7"/>
      <c r="E751" s="6"/>
      <c r="F751" s="6"/>
      <c r="G751" s="6"/>
      <c r="H751" s="8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</row>
    <row r="752" customFormat="false" ht="15.6" hidden="false" customHeight="false" outlineLevel="0" collapsed="false">
      <c r="A752" s="5"/>
      <c r="B752" s="66"/>
      <c r="C752" s="6"/>
      <c r="D752" s="9"/>
      <c r="E752" s="6"/>
      <c r="F752" s="6"/>
      <c r="G752" s="6"/>
      <c r="H752" s="8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</row>
    <row r="753" customFormat="false" ht="15.6" hidden="false" customHeight="false" outlineLevel="0" collapsed="false">
      <c r="A753" s="90"/>
      <c r="B753" s="232" t="s">
        <v>290</v>
      </c>
      <c r="C753" s="96"/>
      <c r="D753" s="168"/>
      <c r="E753" s="96"/>
      <c r="F753" s="96"/>
      <c r="G753" s="95"/>
      <c r="H753" s="94"/>
      <c r="I753" s="95"/>
      <c r="J753" s="95"/>
      <c r="K753" s="95"/>
      <c r="L753" s="95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</row>
    <row r="754" customFormat="false" ht="13.2" hidden="false" customHeight="false" outlineLevel="0" collapsed="false">
      <c r="A754" s="90"/>
      <c r="B754" s="170"/>
      <c r="C754" s="198"/>
      <c r="D754" s="168"/>
      <c r="E754" s="96"/>
      <c r="F754" s="96"/>
      <c r="G754" s="95"/>
      <c r="H754" s="94"/>
      <c r="I754" s="95"/>
      <c r="J754" s="95"/>
      <c r="K754" s="95"/>
      <c r="L754" s="95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</row>
    <row r="755" customFormat="false" ht="40.8" hidden="false" customHeight="false" outlineLevel="0" collapsed="false">
      <c r="A755" s="81" t="s">
        <v>8</v>
      </c>
      <c r="B755" s="82" t="s">
        <v>9</v>
      </c>
      <c r="C755" s="82" t="s">
        <v>10</v>
      </c>
      <c r="D755" s="82" t="s">
        <v>11</v>
      </c>
      <c r="E755" s="82" t="s">
        <v>12</v>
      </c>
      <c r="F755" s="82" t="s">
        <v>13</v>
      </c>
      <c r="G755" s="82" t="s">
        <v>14</v>
      </c>
      <c r="H755" s="82" t="s">
        <v>15</v>
      </c>
      <c r="I755" s="82" t="s">
        <v>16</v>
      </c>
      <c r="J755" s="19" t="s">
        <v>17</v>
      </c>
      <c r="K755" s="298" t="s">
        <v>18</v>
      </c>
      <c r="L755" s="299" t="s">
        <v>19</v>
      </c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</row>
    <row r="756" customFormat="false" ht="13.2" hidden="false" customHeight="false" outlineLevel="0" collapsed="false">
      <c r="A756" s="254" t="n">
        <v>1</v>
      </c>
      <c r="B756" s="23" t="s">
        <v>291</v>
      </c>
      <c r="C756" s="48" t="s">
        <v>52</v>
      </c>
      <c r="D756" s="25" t="n">
        <v>160</v>
      </c>
      <c r="E756" s="24"/>
      <c r="F756" s="24"/>
      <c r="G756" s="26"/>
      <c r="H756" s="27"/>
      <c r="I756" s="26"/>
      <c r="J756" s="26" t="n">
        <f aca="false">G756*D756</f>
        <v>0</v>
      </c>
      <c r="K756" s="26"/>
      <c r="L756" s="273" t="n">
        <f aca="false">J756*H756+J756</f>
        <v>0</v>
      </c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</row>
    <row r="757" customFormat="false" ht="13.2" hidden="false" customHeight="false" outlineLevel="0" collapsed="false">
      <c r="A757" s="300" t="n">
        <v>2</v>
      </c>
      <c r="B757" s="23" t="s">
        <v>292</v>
      </c>
      <c r="C757" s="159" t="s">
        <v>293</v>
      </c>
      <c r="D757" s="268" t="n">
        <v>72</v>
      </c>
      <c r="E757" s="267"/>
      <c r="F757" s="267"/>
      <c r="G757" s="73"/>
      <c r="H757" s="160"/>
      <c r="I757" s="73"/>
      <c r="J757" s="73"/>
      <c r="K757" s="73"/>
      <c r="L757" s="242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</row>
    <row r="758" customFormat="false" ht="12.75" hidden="false" customHeight="true" outlineLevel="0" collapsed="false">
      <c r="A758" s="30" t="s">
        <v>23</v>
      </c>
      <c r="B758" s="30"/>
      <c r="C758" s="30"/>
      <c r="D758" s="30"/>
      <c r="E758" s="30"/>
      <c r="F758" s="30"/>
      <c r="G758" s="30"/>
      <c r="H758" s="30"/>
      <c r="I758" s="292" t="n">
        <f aca="false">SUM(I598:I598)</f>
        <v>0</v>
      </c>
      <c r="J758" s="31" t="n">
        <f aca="false">SUM(J756)</f>
        <v>0</v>
      </c>
      <c r="K758" s="32"/>
      <c r="L758" s="33" t="n">
        <f aca="false">SUM(L756)</f>
        <v>0</v>
      </c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</row>
    <row r="759" customFormat="false" ht="12.75" hidden="false" customHeight="true" outlineLevel="0" collapsed="false">
      <c r="A759" s="60"/>
      <c r="B759" s="61"/>
      <c r="C759" s="61"/>
      <c r="D759" s="61"/>
      <c r="E759" s="61"/>
      <c r="F759" s="61"/>
      <c r="G759" s="61"/>
      <c r="H759" s="61"/>
      <c r="I759" s="62"/>
      <c r="J759" s="63"/>
      <c r="K759" s="64"/>
      <c r="L759" s="62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</row>
    <row r="760" customFormat="false" ht="13.2" hidden="false" customHeight="false" outlineLevel="0" collapsed="false">
      <c r="B760" s="277" t="s">
        <v>204</v>
      </c>
      <c r="C760" s="278"/>
      <c r="D760" s="279"/>
      <c r="E760" s="278"/>
      <c r="F760" s="278"/>
      <c r="G760" s="93"/>
      <c r="H760" s="94"/>
      <c r="I760" s="95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</row>
    <row r="761" customFormat="false" ht="13.2" hidden="false" customHeight="false" outlineLevel="0" collapsed="false">
      <c r="B761" s="12" t="s">
        <v>249</v>
      </c>
      <c r="C761" s="2"/>
      <c r="D761" s="35"/>
      <c r="E761" s="12"/>
      <c r="F761" s="96"/>
      <c r="G761" s="95"/>
      <c r="H761" s="94"/>
      <c r="I761" s="95"/>
      <c r="J761" s="95"/>
      <c r="K761" s="95"/>
      <c r="L761" s="95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</row>
    <row r="762" customFormat="false" ht="13.2" hidden="false" customHeight="false" outlineLevel="0" collapsed="false">
      <c r="B762" s="12" t="s">
        <v>195</v>
      </c>
      <c r="E762" s="12"/>
      <c r="F762" s="96"/>
      <c r="G762" s="95"/>
      <c r="H762" s="94"/>
      <c r="I762" s="95"/>
      <c r="J762" s="95"/>
      <c r="K762" s="95"/>
      <c r="L762" s="95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</row>
    <row r="763" customFormat="false" ht="13.2" hidden="false" customHeight="false" outlineLevel="0" collapsed="false">
      <c r="D763" s="12"/>
      <c r="E763" s="96"/>
      <c r="F763" s="96"/>
      <c r="G763" s="95"/>
      <c r="H763" s="94"/>
      <c r="I763" s="95"/>
      <c r="J763" s="95"/>
      <c r="K763" s="95"/>
      <c r="L763" s="95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</row>
    <row r="764" customFormat="false" ht="13.2" hidden="false" customHeight="false" outlineLevel="0" collapsed="false">
      <c r="D764" s="12"/>
      <c r="E764" s="96"/>
      <c r="F764" s="96"/>
      <c r="G764" s="95"/>
      <c r="H764" s="94"/>
      <c r="I764" s="95"/>
      <c r="J764" s="95"/>
      <c r="K764" s="95"/>
      <c r="L764" s="95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</row>
    <row r="765" customFormat="false" ht="15" hidden="false" customHeight="false" outlineLevel="0" collapsed="false">
      <c r="B765" s="42" t="s">
        <v>25</v>
      </c>
      <c r="C765" s="42"/>
      <c r="D765" s="42"/>
      <c r="E765" s="42"/>
      <c r="F765" s="42"/>
      <c r="G765" s="42"/>
      <c r="H765" s="42"/>
      <c r="I765" s="95"/>
      <c r="J765" s="95"/>
      <c r="K765" s="95"/>
      <c r="L765" s="95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</row>
    <row r="766" customFormat="false" ht="15.6" hidden="false" customHeight="false" outlineLevel="0" collapsed="false">
      <c r="A766" s="5"/>
      <c r="B766" s="6"/>
      <c r="C766" s="6"/>
      <c r="D766" s="6"/>
      <c r="E766" s="6"/>
      <c r="F766" s="6"/>
      <c r="G766" s="6"/>
      <c r="H766" s="6"/>
      <c r="I766" s="95"/>
      <c r="J766" s="95"/>
      <c r="K766" s="95"/>
      <c r="L766" s="95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</row>
    <row r="767" customFormat="false" ht="15.6" hidden="false" customHeight="false" outlineLevel="0" collapsed="false">
      <c r="A767" s="5"/>
      <c r="B767" s="211" t="s">
        <v>27</v>
      </c>
      <c r="C767" s="211"/>
      <c r="D767" s="6"/>
      <c r="E767" s="6"/>
      <c r="F767" s="6"/>
      <c r="G767" s="6"/>
      <c r="H767" s="6"/>
      <c r="I767" s="95"/>
      <c r="J767" s="95"/>
      <c r="K767" s="95"/>
      <c r="L767" s="95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</row>
    <row r="768" customFormat="false" ht="13.2" hidden="false" customHeight="false" outlineLevel="0" collapsed="false">
      <c r="D768" s="12"/>
      <c r="E768" s="96"/>
      <c r="F768" s="96"/>
      <c r="G768" s="95"/>
      <c r="H768" s="94"/>
      <c r="I768" s="95"/>
      <c r="J768" s="95"/>
      <c r="K768" s="95"/>
      <c r="L768" s="95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</row>
    <row r="769" customFormat="false" ht="13.2" hidden="false" customHeight="false" outlineLevel="0" collapsed="false">
      <c r="D769" s="12"/>
      <c r="E769" s="96"/>
      <c r="F769" s="96"/>
      <c r="G769" s="95"/>
      <c r="H769" s="94"/>
      <c r="I769" s="95"/>
      <c r="J769" s="95"/>
      <c r="K769" s="95"/>
      <c r="L769" s="95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</row>
    <row r="770" customFormat="false" ht="15" hidden="false" customHeight="false" outlineLevel="0" collapsed="false">
      <c r="A770" s="3" t="s">
        <v>0</v>
      </c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</row>
    <row r="771" customFormat="false" ht="15.6" hidden="false" customHeight="false" outlineLevel="0" collapsed="false">
      <c r="A771" s="4" t="s">
        <v>1</v>
      </c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</row>
    <row r="772" customFormat="false" ht="12.75" hidden="false" customHeight="true" outlineLevel="0" collapsed="false">
      <c r="B772" s="5" t="s">
        <v>2</v>
      </c>
      <c r="C772" s="6"/>
      <c r="D772" s="7"/>
      <c r="E772" s="6"/>
      <c r="F772" s="6"/>
      <c r="G772" s="6"/>
      <c r="H772" s="8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</row>
    <row r="773" customFormat="false" ht="15.6" hidden="false" customHeight="false" outlineLevel="0" collapsed="false">
      <c r="B773" s="5"/>
      <c r="C773" s="6"/>
      <c r="D773" s="7"/>
      <c r="E773" s="6"/>
      <c r="F773" s="6"/>
      <c r="G773" s="6"/>
      <c r="H773" s="8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</row>
    <row r="774" customFormat="false" ht="15.6" hidden="false" customHeight="false" outlineLevel="0" collapsed="false">
      <c r="B774" s="5" t="s">
        <v>3</v>
      </c>
      <c r="C774" s="6"/>
      <c r="D774" s="7"/>
      <c r="E774" s="6"/>
      <c r="F774" s="6"/>
      <c r="G774" s="6"/>
      <c r="H774" s="8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</row>
    <row r="775" customFormat="false" ht="15.6" hidden="false" customHeight="false" outlineLevel="0" collapsed="false">
      <c r="B775" s="5"/>
      <c r="C775" s="6"/>
      <c r="D775" s="7"/>
      <c r="E775" s="6"/>
      <c r="F775" s="6"/>
      <c r="G775" s="6"/>
      <c r="H775" s="8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</row>
    <row r="776" customFormat="false" ht="15.6" hidden="false" customHeight="false" outlineLevel="0" collapsed="false">
      <c r="B776" s="5" t="s">
        <v>4</v>
      </c>
      <c r="C776" s="6"/>
      <c r="D776" s="7"/>
      <c r="E776" s="6" t="s">
        <v>5</v>
      </c>
      <c r="F776" s="6"/>
      <c r="G776" s="6"/>
      <c r="H776" s="8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</row>
    <row r="777" customFormat="false" ht="15.6" hidden="false" customHeight="false" outlineLevel="0" collapsed="false">
      <c r="B777" s="5"/>
      <c r="C777" s="6"/>
      <c r="D777" s="7"/>
      <c r="E777" s="6"/>
      <c r="F777" s="6"/>
      <c r="G777" s="6"/>
      <c r="H777" s="8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</row>
    <row r="778" customFormat="false" ht="15.6" hidden="false" customHeight="false" outlineLevel="0" collapsed="false">
      <c r="B778" s="5" t="s">
        <v>294</v>
      </c>
      <c r="C778" s="6"/>
      <c r="D778" s="7"/>
      <c r="E778" s="6"/>
      <c r="F778" s="6"/>
      <c r="G778" s="6"/>
      <c r="H778" s="8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</row>
    <row r="779" customFormat="false" ht="13.2" hidden="false" customHeight="false" outlineLevel="0" collapsed="false">
      <c r="D779" s="65"/>
      <c r="E779" s="96"/>
      <c r="F779" s="96"/>
      <c r="G779" s="95"/>
      <c r="H779" s="94"/>
      <c r="I779" s="95"/>
      <c r="J779" s="95"/>
      <c r="K779" s="95"/>
      <c r="L779" s="95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</row>
    <row r="780" customFormat="false" ht="15.6" hidden="false" customHeight="false" outlineLevel="0" collapsed="false">
      <c r="A780" s="90"/>
      <c r="B780" s="232" t="s">
        <v>295</v>
      </c>
      <c r="C780" s="96"/>
      <c r="D780" s="168"/>
      <c r="E780" s="96"/>
      <c r="F780" s="96"/>
      <c r="G780" s="95"/>
      <c r="H780" s="94"/>
      <c r="I780" s="95"/>
      <c r="J780" s="95"/>
      <c r="K780" s="95"/>
      <c r="L780" s="95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</row>
    <row r="781" customFormat="false" ht="13.2" hidden="false" customHeight="false" outlineLevel="0" collapsed="false">
      <c r="A781" s="90"/>
      <c r="B781" s="170"/>
      <c r="C781" s="198"/>
      <c r="D781" s="168"/>
      <c r="E781" s="96"/>
      <c r="F781" s="96"/>
      <c r="G781" s="95"/>
      <c r="H781" s="94"/>
      <c r="I781" s="95"/>
      <c r="J781" s="95"/>
      <c r="K781" s="95"/>
      <c r="L781" s="95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</row>
    <row r="782" customFormat="false" ht="40.8" hidden="false" customHeight="false" outlineLevel="0" collapsed="false">
      <c r="A782" s="233" t="s">
        <v>8</v>
      </c>
      <c r="B782" s="234" t="s">
        <v>9</v>
      </c>
      <c r="C782" s="234" t="s">
        <v>10</v>
      </c>
      <c r="D782" s="234" t="s">
        <v>11</v>
      </c>
      <c r="E782" s="234" t="s">
        <v>12</v>
      </c>
      <c r="F782" s="234" t="s">
        <v>13</v>
      </c>
      <c r="G782" s="234" t="s">
        <v>14</v>
      </c>
      <c r="H782" s="234" t="s">
        <v>15</v>
      </c>
      <c r="I782" s="234" t="s">
        <v>16</v>
      </c>
      <c r="J782" s="289" t="s">
        <v>17</v>
      </c>
      <c r="K782" s="289" t="s">
        <v>18</v>
      </c>
      <c r="L782" s="301" t="s">
        <v>19</v>
      </c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</row>
    <row r="783" customFormat="false" ht="13.2" hidden="false" customHeight="false" outlineLevel="0" collapsed="false">
      <c r="A783" s="302" t="n">
        <v>1</v>
      </c>
      <c r="B783" s="303" t="s">
        <v>296</v>
      </c>
      <c r="C783" s="190" t="s">
        <v>297</v>
      </c>
      <c r="D783" s="304" t="n">
        <v>90</v>
      </c>
      <c r="E783" s="305"/>
      <c r="F783" s="305"/>
      <c r="G783" s="306"/>
      <c r="H783" s="219"/>
      <c r="I783" s="218" t="n">
        <f aca="false">J783*H783</f>
        <v>0</v>
      </c>
      <c r="J783" s="218" t="n">
        <f aca="false">D783*G783</f>
        <v>0</v>
      </c>
      <c r="K783" s="218"/>
      <c r="L783" s="273" t="n">
        <f aca="false">J783*H783+J783</f>
        <v>0</v>
      </c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</row>
    <row r="784" customFormat="false" ht="12.75" hidden="false" customHeight="true" outlineLevel="0" collapsed="false">
      <c r="A784" s="30" t="s">
        <v>23</v>
      </c>
      <c r="B784" s="30"/>
      <c r="C784" s="30"/>
      <c r="D784" s="30"/>
      <c r="E784" s="30"/>
      <c r="F784" s="30"/>
      <c r="G784" s="30"/>
      <c r="H784" s="30"/>
      <c r="I784" s="292" t="n">
        <f aca="false">SUM(I756:I756)</f>
        <v>0</v>
      </c>
      <c r="J784" s="31" t="n">
        <f aca="false">SUM(J783)</f>
        <v>0</v>
      </c>
      <c r="K784" s="32"/>
      <c r="L784" s="33" t="n">
        <f aca="false">SUM(L783)</f>
        <v>0</v>
      </c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</row>
    <row r="785" customFormat="false" ht="12.75" hidden="false" customHeight="true" outlineLevel="0" collapsed="false">
      <c r="A785" s="60"/>
      <c r="B785" s="61"/>
      <c r="C785" s="61"/>
      <c r="D785" s="61"/>
      <c r="E785" s="61"/>
      <c r="F785" s="61"/>
      <c r="G785" s="61"/>
      <c r="H785" s="61"/>
      <c r="I785" s="62"/>
      <c r="J785" s="63"/>
      <c r="K785" s="64"/>
      <c r="L785" s="62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</row>
    <row r="786" customFormat="false" ht="13.2" hidden="false" customHeight="false" outlineLevel="0" collapsed="false">
      <c r="B786" s="277" t="s">
        <v>204</v>
      </c>
      <c r="C786" s="278"/>
      <c r="D786" s="279"/>
      <c r="E786" s="278"/>
      <c r="F786" s="278"/>
      <c r="G786" s="93"/>
      <c r="H786" s="94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</row>
    <row r="787" customFormat="false" ht="13.2" hidden="false" customHeight="false" outlineLevel="0" collapsed="false">
      <c r="B787" s="12" t="s">
        <v>249</v>
      </c>
      <c r="C787" s="2"/>
      <c r="D787" s="35"/>
      <c r="E787" s="12"/>
      <c r="F787" s="96"/>
      <c r="G787" s="95"/>
      <c r="H787" s="94"/>
      <c r="I787" s="95"/>
      <c r="J787" s="95"/>
      <c r="K787" s="95"/>
      <c r="L787" s="95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</row>
    <row r="788" customFormat="false" ht="13.2" hidden="false" customHeight="false" outlineLevel="0" collapsed="false">
      <c r="B788" s="12" t="s">
        <v>195</v>
      </c>
      <c r="E788" s="12"/>
      <c r="F788" s="96"/>
      <c r="G788" s="95"/>
      <c r="H788" s="94"/>
      <c r="I788" s="95"/>
      <c r="J788" s="95"/>
      <c r="K788" s="95"/>
      <c r="L788" s="95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</row>
    <row r="789" customFormat="false" ht="13.2" hidden="false" customHeight="false" outlineLevel="0" collapsed="false">
      <c r="D789" s="12"/>
      <c r="E789" s="96"/>
      <c r="F789" s="96"/>
      <c r="G789" s="95"/>
      <c r="H789" s="94"/>
      <c r="I789" s="95"/>
      <c r="J789" s="95"/>
      <c r="K789" s="95"/>
      <c r="L789" s="95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</row>
    <row r="790" customFormat="false" ht="13.2" hidden="false" customHeight="false" outlineLevel="0" collapsed="false">
      <c r="D790" s="12"/>
      <c r="E790" s="96"/>
      <c r="F790" s="96"/>
      <c r="G790" s="95"/>
      <c r="H790" s="94"/>
      <c r="I790" s="95"/>
      <c r="J790" s="95"/>
      <c r="K790" s="95"/>
      <c r="L790" s="95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</row>
    <row r="791" customFormat="false" ht="15" hidden="false" customHeight="false" outlineLevel="0" collapsed="false">
      <c r="B791" s="42" t="s">
        <v>25</v>
      </c>
      <c r="C791" s="42"/>
      <c r="D791" s="42"/>
      <c r="E791" s="42"/>
      <c r="F791" s="42"/>
      <c r="G791" s="42"/>
      <c r="H791" s="42"/>
      <c r="I791" s="95"/>
      <c r="J791" s="95"/>
      <c r="K791" s="95"/>
      <c r="L791" s="95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</row>
    <row r="792" customFormat="false" ht="15.6" hidden="false" customHeight="false" outlineLevel="0" collapsed="false">
      <c r="A792" s="5"/>
      <c r="B792" s="6"/>
      <c r="C792" s="6"/>
      <c r="D792" s="6"/>
      <c r="E792" s="6"/>
      <c r="F792" s="6"/>
      <c r="G792" s="6"/>
      <c r="H792" s="6"/>
      <c r="I792" s="95"/>
      <c r="J792" s="95"/>
      <c r="K792" s="95"/>
      <c r="L792" s="95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</row>
    <row r="793" customFormat="false" ht="15.6" hidden="false" customHeight="false" outlineLevel="0" collapsed="false">
      <c r="A793" s="5"/>
      <c r="B793" s="211" t="s">
        <v>27</v>
      </c>
      <c r="C793" s="211"/>
      <c r="D793" s="6"/>
      <c r="E793" s="6"/>
      <c r="F793" s="6"/>
      <c r="G793" s="6"/>
      <c r="H793" s="6"/>
      <c r="I793" s="95"/>
      <c r="J793" s="95"/>
      <c r="K793" s="95"/>
      <c r="L793" s="95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</row>
    <row r="794" customFormat="false" ht="13.2" hidden="false" customHeight="false" outlineLevel="0" collapsed="false">
      <c r="B794" s="92"/>
      <c r="C794" s="92"/>
      <c r="I794" s="95"/>
      <c r="J794" s="95"/>
      <c r="K794" s="95"/>
      <c r="L794" s="95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</row>
    <row r="795" customFormat="false" ht="13.2" hidden="false" customHeight="false" outlineLevel="0" collapsed="false">
      <c r="B795" s="92"/>
      <c r="C795" s="92"/>
      <c r="I795" s="95"/>
      <c r="J795" s="95"/>
      <c r="K795" s="95"/>
      <c r="L795" s="95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</row>
    <row r="796" customFormat="false" ht="15" hidden="false" customHeight="false" outlineLevel="0" collapsed="false">
      <c r="A796" s="3" t="s">
        <v>0</v>
      </c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</row>
    <row r="797" customFormat="false" ht="15.6" hidden="false" customHeight="false" outlineLevel="0" collapsed="false">
      <c r="A797" s="4" t="s">
        <v>1</v>
      </c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</row>
    <row r="798" customFormat="false" ht="15.6" hidden="false" customHeight="false" outlineLevel="0" collapsed="false">
      <c r="B798" s="5" t="s">
        <v>2</v>
      </c>
      <c r="C798" s="6"/>
      <c r="D798" s="7"/>
      <c r="E798" s="6"/>
      <c r="F798" s="6"/>
      <c r="G798" s="6"/>
      <c r="H798" s="8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  <c r="IV798" s="0"/>
    </row>
    <row r="799" customFormat="false" ht="15.6" hidden="false" customHeight="false" outlineLevel="0" collapsed="false">
      <c r="B799" s="5"/>
      <c r="C799" s="6"/>
      <c r="D799" s="7"/>
      <c r="E799" s="6"/>
      <c r="F799" s="6"/>
      <c r="G799" s="6"/>
      <c r="H799" s="8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  <c r="IV799" s="0"/>
    </row>
    <row r="800" customFormat="false" ht="15.6" hidden="false" customHeight="false" outlineLevel="0" collapsed="false">
      <c r="B800" s="5" t="s">
        <v>3</v>
      </c>
      <c r="C800" s="6"/>
      <c r="D800" s="7"/>
      <c r="E800" s="6"/>
      <c r="F800" s="6"/>
      <c r="G800" s="6"/>
      <c r="H800" s="8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  <c r="IU800" s="0"/>
      <c r="IV800" s="0"/>
    </row>
    <row r="801" customFormat="false" ht="15.6" hidden="false" customHeight="false" outlineLevel="0" collapsed="false">
      <c r="B801" s="5"/>
      <c r="C801" s="6"/>
      <c r="D801" s="7"/>
      <c r="E801" s="6"/>
      <c r="F801" s="6"/>
      <c r="G801" s="6"/>
      <c r="H801" s="8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</row>
    <row r="802" customFormat="false" ht="15.6" hidden="false" customHeight="false" outlineLevel="0" collapsed="false">
      <c r="B802" s="5" t="s">
        <v>4</v>
      </c>
      <c r="C802" s="6"/>
      <c r="D802" s="7"/>
      <c r="E802" s="6" t="s">
        <v>5</v>
      </c>
      <c r="F802" s="6"/>
      <c r="G802" s="6"/>
      <c r="H802" s="8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</row>
    <row r="803" customFormat="false" ht="15.6" hidden="false" customHeight="false" outlineLevel="0" collapsed="false">
      <c r="B803" s="5"/>
      <c r="C803" s="6"/>
      <c r="D803" s="7"/>
      <c r="E803" s="6"/>
      <c r="F803" s="6"/>
      <c r="G803" s="6"/>
      <c r="H803" s="8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</row>
    <row r="804" customFormat="false" ht="15.6" hidden="false" customHeight="false" outlineLevel="0" collapsed="false">
      <c r="B804" s="5" t="s">
        <v>298</v>
      </c>
      <c r="C804" s="6"/>
      <c r="D804" s="9"/>
      <c r="E804" s="6"/>
      <c r="F804" s="6"/>
      <c r="G804" s="6"/>
      <c r="H804" s="8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</row>
    <row r="805" customFormat="false" ht="13.2" hidden="false" customHeight="false" outlineLevel="0" collapsed="false"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</row>
    <row r="806" customFormat="false" ht="15.6" hidden="false" customHeight="false" outlineLevel="0" collapsed="false">
      <c r="B806" s="232" t="s">
        <v>299</v>
      </c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</row>
    <row r="807" customFormat="false" ht="13.2" hidden="false" customHeight="false" outlineLevel="0" collapsed="false"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</row>
    <row r="808" customFormat="false" ht="48" hidden="false" customHeight="false" outlineLevel="0" collapsed="false">
      <c r="A808" s="307" t="s">
        <v>8</v>
      </c>
      <c r="B808" s="289" t="s">
        <v>9</v>
      </c>
      <c r="C808" s="289" t="s">
        <v>10</v>
      </c>
      <c r="D808" s="289" t="s">
        <v>11</v>
      </c>
      <c r="E808" s="289" t="s">
        <v>12</v>
      </c>
      <c r="F808" s="289" t="s">
        <v>13</v>
      </c>
      <c r="G808" s="289" t="s">
        <v>14</v>
      </c>
      <c r="H808" s="289" t="s">
        <v>15</v>
      </c>
      <c r="I808" s="289" t="s">
        <v>16</v>
      </c>
      <c r="J808" s="308" t="s">
        <v>17</v>
      </c>
      <c r="K808" s="289" t="s">
        <v>18</v>
      </c>
      <c r="L808" s="290" t="s">
        <v>19</v>
      </c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</row>
    <row r="809" s="315" customFormat="true" ht="13.2" hidden="false" customHeight="false" outlineLevel="0" collapsed="false">
      <c r="A809" s="309" t="n">
        <v>1</v>
      </c>
      <c r="B809" s="310" t="s">
        <v>300</v>
      </c>
      <c r="C809" s="311" t="s">
        <v>301</v>
      </c>
      <c r="D809" s="312" t="n">
        <v>50</v>
      </c>
      <c r="E809" s="311"/>
      <c r="F809" s="311"/>
      <c r="G809" s="313"/>
      <c r="H809" s="311"/>
      <c r="I809" s="26" t="n">
        <f aca="false">J809*H809</f>
        <v>0</v>
      </c>
      <c r="J809" s="313" t="n">
        <f aca="false">G809*D809</f>
        <v>0</v>
      </c>
      <c r="K809" s="313"/>
      <c r="L809" s="314"/>
    </row>
    <row r="810" customFormat="false" ht="13.5" hidden="false" customHeight="true" outlineLevel="0" collapsed="false">
      <c r="A810" s="316" t="s">
        <v>23</v>
      </c>
      <c r="B810" s="316"/>
      <c r="C810" s="316"/>
      <c r="D810" s="316"/>
      <c r="E810" s="316"/>
      <c r="F810" s="316"/>
      <c r="G810" s="316"/>
      <c r="H810" s="316"/>
      <c r="I810" s="57"/>
      <c r="J810" s="317" t="n">
        <f aca="false">SUM(J809)</f>
        <v>0</v>
      </c>
      <c r="K810" s="32"/>
      <c r="L810" s="318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  <c r="GS810" s="0"/>
      <c r="GT810" s="0"/>
      <c r="GU810" s="0"/>
      <c r="GV810" s="0"/>
      <c r="GW810" s="0"/>
      <c r="GX810" s="0"/>
      <c r="GY810" s="0"/>
      <c r="GZ810" s="0"/>
      <c r="HA810" s="0"/>
      <c r="HB810" s="0"/>
      <c r="HC810" s="0"/>
      <c r="HD810" s="0"/>
      <c r="HE810" s="0"/>
      <c r="HF810" s="0"/>
      <c r="HG810" s="0"/>
      <c r="HH810" s="0"/>
      <c r="HI810" s="0"/>
      <c r="HJ810" s="0"/>
      <c r="HK810" s="0"/>
      <c r="HL810" s="0"/>
      <c r="HM810" s="0"/>
      <c r="HN810" s="0"/>
      <c r="HO810" s="0"/>
      <c r="HP810" s="0"/>
      <c r="HQ810" s="0"/>
      <c r="HR810" s="0"/>
      <c r="HS810" s="0"/>
      <c r="HT810" s="0"/>
      <c r="HU810" s="0"/>
      <c r="HV810" s="0"/>
      <c r="HW810" s="0"/>
      <c r="HX810" s="0"/>
      <c r="HY810" s="0"/>
      <c r="HZ810" s="0"/>
      <c r="IA810" s="0"/>
      <c r="IB810" s="0"/>
      <c r="IC810" s="0"/>
      <c r="ID810" s="0"/>
      <c r="IE810" s="0"/>
      <c r="IF810" s="0"/>
      <c r="IG810" s="0"/>
      <c r="IH810" s="0"/>
      <c r="II810" s="0"/>
      <c r="IJ810" s="0"/>
      <c r="IK810" s="0"/>
      <c r="IL810" s="0"/>
      <c r="IM810" s="0"/>
      <c r="IN810" s="0"/>
      <c r="IO810" s="0"/>
      <c r="IP810" s="0"/>
      <c r="IQ810" s="0"/>
      <c r="IR810" s="0"/>
      <c r="IS810" s="0"/>
      <c r="IT810" s="0"/>
      <c r="IU810" s="0"/>
      <c r="IV810" s="0"/>
    </row>
    <row r="811" customFormat="false" ht="13.2" hidden="false" customHeight="false" outlineLevel="0" collapsed="false">
      <c r="A811" s="60"/>
      <c r="B811" s="61"/>
      <c r="C811" s="61"/>
      <c r="D811" s="61"/>
      <c r="E811" s="61"/>
      <c r="F811" s="61"/>
      <c r="G811" s="61"/>
      <c r="H811" s="61"/>
      <c r="I811" s="62"/>
      <c r="J811" s="63"/>
      <c r="K811" s="64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  <c r="GS811" s="0"/>
      <c r="GT811" s="0"/>
      <c r="GU811" s="0"/>
      <c r="GV811" s="0"/>
      <c r="GW811" s="0"/>
      <c r="GX811" s="0"/>
      <c r="GY811" s="0"/>
      <c r="GZ811" s="0"/>
      <c r="HA811" s="0"/>
      <c r="HB811" s="0"/>
      <c r="HC811" s="0"/>
      <c r="HD811" s="0"/>
      <c r="HE811" s="0"/>
      <c r="HF811" s="0"/>
      <c r="HG811" s="0"/>
      <c r="HH811" s="0"/>
      <c r="HI811" s="0"/>
      <c r="HJ811" s="0"/>
      <c r="HK811" s="0"/>
      <c r="HL811" s="0"/>
      <c r="HM811" s="0"/>
      <c r="HN811" s="0"/>
      <c r="HO811" s="0"/>
      <c r="HP811" s="0"/>
      <c r="HQ811" s="0"/>
      <c r="HR811" s="0"/>
      <c r="HS811" s="0"/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  <c r="IH811" s="0"/>
      <c r="II811" s="0"/>
      <c r="IJ811" s="0"/>
      <c r="IK811" s="0"/>
      <c r="IL811" s="0"/>
      <c r="IM811" s="0"/>
      <c r="IN811" s="0"/>
      <c r="IO811" s="0"/>
      <c r="IP811" s="0"/>
      <c r="IQ811" s="0"/>
      <c r="IR811" s="0"/>
      <c r="IS811" s="0"/>
      <c r="IT811" s="0"/>
      <c r="IU811" s="0"/>
      <c r="IV811" s="0"/>
    </row>
    <row r="812" customFormat="false" ht="13.2" hidden="false" customHeight="false" outlineLevel="0" collapsed="false">
      <c r="A812" s="60"/>
      <c r="B812" s="277" t="s">
        <v>204</v>
      </c>
      <c r="C812" s="278"/>
      <c r="D812" s="279"/>
      <c r="E812" s="278"/>
      <c r="F812" s="278"/>
      <c r="G812" s="93"/>
      <c r="H812" s="94"/>
      <c r="J812" s="63"/>
      <c r="K812" s="64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  <c r="GS812" s="0"/>
      <c r="GT812" s="0"/>
      <c r="GU812" s="0"/>
      <c r="GV812" s="0"/>
      <c r="GW812" s="0"/>
      <c r="GX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  <c r="IO812" s="0"/>
      <c r="IP812" s="0"/>
      <c r="IQ812" s="0"/>
      <c r="IR812" s="0"/>
      <c r="IS812" s="0"/>
      <c r="IT812" s="0"/>
      <c r="IU812" s="0"/>
      <c r="IV812" s="0"/>
    </row>
    <row r="813" customFormat="false" ht="13.2" hidden="false" customHeight="false" outlineLevel="0" collapsed="false">
      <c r="A813" s="60"/>
      <c r="B813" s="12" t="s">
        <v>249</v>
      </c>
      <c r="C813" s="2"/>
      <c r="D813" s="35"/>
      <c r="E813" s="61"/>
      <c r="F813" s="61"/>
      <c r="G813" s="61"/>
      <c r="H813" s="61"/>
      <c r="I813" s="62"/>
      <c r="J813" s="63"/>
      <c r="K813" s="64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</row>
    <row r="814" customFormat="false" ht="13.2" hidden="false" customHeight="false" outlineLevel="0" collapsed="false">
      <c r="A814" s="60"/>
      <c r="B814" s="12" t="s">
        <v>195</v>
      </c>
      <c r="C814" s="2"/>
      <c r="D814" s="35"/>
      <c r="E814" s="61"/>
      <c r="F814" s="61"/>
      <c r="G814" s="61"/>
      <c r="H814" s="61"/>
      <c r="I814" s="62"/>
      <c r="J814" s="63"/>
      <c r="K814" s="64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  <c r="IT814" s="0"/>
      <c r="IU814" s="0"/>
      <c r="IV814" s="0"/>
    </row>
    <row r="815" customFormat="false" ht="13.2" hidden="false" customHeight="false" outlineLevel="0" collapsed="false">
      <c r="A815" s="60"/>
      <c r="B815" s="12"/>
      <c r="C815" s="2"/>
      <c r="D815" s="35"/>
      <c r="E815" s="61"/>
      <c r="F815" s="61"/>
      <c r="G815" s="61"/>
      <c r="H815" s="61"/>
      <c r="I815" s="62"/>
      <c r="J815" s="63"/>
      <c r="K815" s="64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  <c r="GS815" s="0"/>
      <c r="GT815" s="0"/>
      <c r="GU815" s="0"/>
      <c r="GV815" s="0"/>
      <c r="GW815" s="0"/>
      <c r="GX815" s="0"/>
      <c r="GY815" s="0"/>
      <c r="GZ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  <c r="IM815" s="0"/>
      <c r="IN815" s="0"/>
      <c r="IO815" s="0"/>
      <c r="IP815" s="0"/>
      <c r="IQ815" s="0"/>
      <c r="IR815" s="0"/>
      <c r="IS815" s="0"/>
      <c r="IT815" s="0"/>
      <c r="IU815" s="0"/>
      <c r="IV815" s="0"/>
    </row>
    <row r="816" customFormat="false" ht="13.2" hidden="false" customHeight="false" outlineLevel="0" collapsed="false">
      <c r="A816" s="60"/>
      <c r="B816" s="61"/>
      <c r="C816" s="61"/>
      <c r="D816" s="61"/>
      <c r="E816" s="61"/>
      <c r="F816" s="61"/>
      <c r="G816" s="61"/>
      <c r="H816" s="61"/>
      <c r="I816" s="62"/>
      <c r="J816" s="63"/>
      <c r="K816" s="64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  <c r="GS816" s="0"/>
      <c r="GT816" s="0"/>
      <c r="GU816" s="0"/>
      <c r="GV816" s="0"/>
      <c r="GW816" s="0"/>
      <c r="GX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  <c r="IO816" s="0"/>
      <c r="IP816" s="0"/>
      <c r="IQ816" s="0"/>
      <c r="IR816" s="0"/>
      <c r="IS816" s="0"/>
      <c r="IT816" s="0"/>
      <c r="IU816" s="0"/>
      <c r="IV816" s="0"/>
    </row>
    <row r="817" customFormat="false" ht="15" hidden="false" customHeight="false" outlineLevel="0" collapsed="false">
      <c r="B817" s="39" t="s">
        <v>25</v>
      </c>
      <c r="C817" s="39"/>
      <c r="D817" s="39"/>
      <c r="E817" s="39"/>
      <c r="F817" s="39"/>
      <c r="G817" s="39"/>
      <c r="H817" s="39"/>
      <c r="I817" s="62"/>
      <c r="J817" s="63"/>
      <c r="K817" s="64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  <c r="GS817" s="0"/>
      <c r="GT817" s="0"/>
      <c r="GU817" s="0"/>
      <c r="GV817" s="0"/>
      <c r="GW817" s="0"/>
      <c r="GX817" s="0"/>
      <c r="GY817" s="0"/>
      <c r="GZ817" s="0"/>
      <c r="HA817" s="0"/>
      <c r="HB817" s="0"/>
      <c r="HC817" s="0"/>
      <c r="HD817" s="0"/>
      <c r="HE817" s="0"/>
      <c r="HF817" s="0"/>
      <c r="HG817" s="0"/>
      <c r="HH817" s="0"/>
      <c r="HI817" s="0"/>
      <c r="HJ817" s="0"/>
      <c r="HK817" s="0"/>
      <c r="HL817" s="0"/>
      <c r="HM817" s="0"/>
      <c r="HN817" s="0"/>
      <c r="HO817" s="0"/>
      <c r="HP817" s="0"/>
      <c r="HQ817" s="0"/>
      <c r="HR817" s="0"/>
      <c r="HS817" s="0"/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  <c r="IH817" s="0"/>
      <c r="II817" s="0"/>
      <c r="IJ817" s="0"/>
      <c r="IK817" s="0"/>
      <c r="IL817" s="0"/>
      <c r="IM817" s="0"/>
      <c r="IN817" s="0"/>
      <c r="IO817" s="0"/>
      <c r="IP817" s="0"/>
      <c r="IQ817" s="0"/>
      <c r="IR817" s="0"/>
      <c r="IS817" s="0"/>
      <c r="IT817" s="0"/>
      <c r="IU817" s="0"/>
      <c r="IV817" s="0"/>
    </row>
    <row r="818" customFormat="false" ht="15.6" hidden="false" customHeight="false" outlineLevel="0" collapsed="false">
      <c r="A818" s="40"/>
      <c r="B818" s="39"/>
      <c r="C818" s="39"/>
      <c r="D818" s="39"/>
      <c r="E818" s="39"/>
      <c r="F818" s="39"/>
      <c r="G818" s="39"/>
      <c r="H818" s="39"/>
      <c r="I818" s="62"/>
      <c r="J818" s="63"/>
      <c r="K818" s="64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  <c r="GS818" s="0"/>
      <c r="GT818" s="0"/>
      <c r="GU818" s="0"/>
      <c r="GV818" s="0"/>
      <c r="GW818" s="0"/>
      <c r="GX818" s="0"/>
      <c r="GY818" s="0"/>
      <c r="GZ818" s="0"/>
      <c r="HA818" s="0"/>
      <c r="HB818" s="0"/>
      <c r="HC818" s="0"/>
      <c r="HD818" s="0"/>
      <c r="HE818" s="0"/>
      <c r="HF818" s="0"/>
      <c r="HG818" s="0"/>
      <c r="HH818" s="0"/>
      <c r="HI818" s="0"/>
      <c r="HJ818" s="0"/>
      <c r="HK818" s="0"/>
      <c r="HL818" s="0"/>
      <c r="HM818" s="0"/>
      <c r="HN818" s="0"/>
      <c r="HO818" s="0"/>
      <c r="HP818" s="0"/>
      <c r="HQ818" s="0"/>
      <c r="HR818" s="0"/>
      <c r="HS818" s="0"/>
      <c r="HT818" s="0"/>
      <c r="HU818" s="0"/>
      <c r="HV818" s="0"/>
      <c r="HW818" s="0"/>
      <c r="HX818" s="0"/>
      <c r="HY818" s="0"/>
      <c r="HZ818" s="0"/>
      <c r="IA818" s="0"/>
      <c r="IB818" s="0"/>
      <c r="IC818" s="0"/>
      <c r="ID818" s="0"/>
      <c r="IE818" s="0"/>
      <c r="IF818" s="0"/>
      <c r="IG818" s="0"/>
      <c r="IH818" s="0"/>
      <c r="II818" s="0"/>
      <c r="IJ818" s="0"/>
      <c r="IK818" s="0"/>
      <c r="IL818" s="0"/>
      <c r="IM818" s="0"/>
      <c r="IN818" s="0"/>
      <c r="IO818" s="0"/>
      <c r="IP818" s="0"/>
      <c r="IQ818" s="0"/>
      <c r="IR818" s="0"/>
      <c r="IS818" s="0"/>
      <c r="IT818" s="0"/>
      <c r="IU818" s="0"/>
      <c r="IV818" s="0"/>
    </row>
    <row r="819" customFormat="false" ht="15" hidden="false" customHeight="false" outlineLevel="0" collapsed="false">
      <c r="B819" s="42" t="s">
        <v>27</v>
      </c>
      <c r="C819" s="42"/>
      <c r="I819" s="62"/>
      <c r="J819" s="63"/>
      <c r="K819" s="64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  <c r="GS819" s="0"/>
      <c r="GT819" s="0"/>
      <c r="GU819" s="0"/>
      <c r="GV819" s="0"/>
      <c r="GW819" s="0"/>
      <c r="GX819" s="0"/>
      <c r="GY819" s="0"/>
      <c r="GZ819" s="0"/>
      <c r="HA819" s="0"/>
      <c r="HB819" s="0"/>
      <c r="HC819" s="0"/>
      <c r="HD819" s="0"/>
      <c r="HE819" s="0"/>
      <c r="HF819" s="0"/>
      <c r="HG819" s="0"/>
      <c r="HH819" s="0"/>
      <c r="HI819" s="0"/>
      <c r="HJ819" s="0"/>
      <c r="HK819" s="0"/>
      <c r="HL819" s="0"/>
      <c r="HM819" s="0"/>
      <c r="HN819" s="0"/>
      <c r="HO819" s="0"/>
      <c r="HP819" s="0"/>
      <c r="HQ819" s="0"/>
      <c r="HR819" s="0"/>
      <c r="HS819" s="0"/>
      <c r="HT819" s="0"/>
      <c r="HU819" s="0"/>
      <c r="HV819" s="0"/>
      <c r="HW819" s="0"/>
      <c r="HX819" s="0"/>
      <c r="HY819" s="0"/>
      <c r="HZ819" s="0"/>
      <c r="IA819" s="0"/>
      <c r="IB819" s="0"/>
      <c r="IC819" s="0"/>
      <c r="ID819" s="0"/>
      <c r="IE819" s="0"/>
      <c r="IF819" s="0"/>
      <c r="IG819" s="0"/>
      <c r="IH819" s="0"/>
      <c r="II819" s="0"/>
      <c r="IJ819" s="0"/>
      <c r="IK819" s="0"/>
      <c r="IL819" s="0"/>
      <c r="IM819" s="0"/>
      <c r="IN819" s="0"/>
      <c r="IO819" s="0"/>
      <c r="IP819" s="0"/>
      <c r="IQ819" s="0"/>
      <c r="IR819" s="0"/>
      <c r="IS819" s="0"/>
      <c r="IT819" s="0"/>
      <c r="IU819" s="0"/>
      <c r="IV819" s="0"/>
    </row>
    <row r="820" customFormat="false" ht="15" hidden="false" customHeight="false" outlineLevel="0" collapsed="false">
      <c r="B820" s="42"/>
      <c r="C820" s="42"/>
      <c r="I820" s="62"/>
      <c r="J820" s="63"/>
      <c r="K820" s="64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  <c r="GD820" s="0"/>
      <c r="GE820" s="0"/>
      <c r="GF820" s="0"/>
      <c r="GG820" s="0"/>
      <c r="GH820" s="0"/>
      <c r="GI820" s="0"/>
      <c r="GJ820" s="0"/>
      <c r="GK820" s="0"/>
      <c r="GL820" s="0"/>
      <c r="GM820" s="0"/>
      <c r="GN820" s="0"/>
      <c r="GO820" s="0"/>
      <c r="GP820" s="0"/>
      <c r="GQ820" s="0"/>
      <c r="GR820" s="0"/>
      <c r="GS820" s="0"/>
      <c r="GT820" s="0"/>
      <c r="GU820" s="0"/>
      <c r="GV820" s="0"/>
      <c r="GW820" s="0"/>
      <c r="GX820" s="0"/>
      <c r="GY820" s="0"/>
      <c r="GZ820" s="0"/>
      <c r="HA820" s="0"/>
      <c r="HB820" s="0"/>
      <c r="HC820" s="0"/>
      <c r="HD820" s="0"/>
      <c r="HE820" s="0"/>
      <c r="HF820" s="0"/>
      <c r="HG820" s="0"/>
      <c r="HH820" s="0"/>
      <c r="HI820" s="0"/>
      <c r="HJ820" s="0"/>
      <c r="HK820" s="0"/>
      <c r="HL820" s="0"/>
      <c r="HM820" s="0"/>
      <c r="HN820" s="0"/>
      <c r="HO820" s="0"/>
      <c r="HP820" s="0"/>
      <c r="HQ820" s="0"/>
      <c r="HR820" s="0"/>
      <c r="HS820" s="0"/>
      <c r="HT820" s="0"/>
      <c r="HU820" s="0"/>
      <c r="HV820" s="0"/>
      <c r="HW820" s="0"/>
      <c r="HX820" s="0"/>
      <c r="HY820" s="0"/>
      <c r="HZ820" s="0"/>
      <c r="IA820" s="0"/>
      <c r="IB820" s="0"/>
      <c r="IC820" s="0"/>
      <c r="ID820" s="0"/>
      <c r="IE820" s="0"/>
      <c r="IF820" s="0"/>
      <c r="IG820" s="0"/>
      <c r="IH820" s="0"/>
      <c r="II820" s="0"/>
      <c r="IJ820" s="0"/>
      <c r="IK820" s="0"/>
      <c r="IL820" s="0"/>
      <c r="IM820" s="0"/>
      <c r="IN820" s="0"/>
      <c r="IO820" s="0"/>
      <c r="IP820" s="0"/>
      <c r="IQ820" s="0"/>
      <c r="IR820" s="0"/>
      <c r="IS820" s="0"/>
      <c r="IT820" s="0"/>
      <c r="IU820" s="0"/>
      <c r="IV820" s="0"/>
    </row>
    <row r="821" customFormat="false" ht="15" hidden="false" customHeight="false" outlineLevel="0" collapsed="false">
      <c r="A821" s="3" t="s">
        <v>0</v>
      </c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  <c r="FZ821" s="0"/>
      <c r="GA821" s="0"/>
      <c r="GB821" s="0"/>
      <c r="GC821" s="0"/>
      <c r="GD821" s="0"/>
      <c r="GE821" s="0"/>
      <c r="GF821" s="0"/>
      <c r="GG821" s="0"/>
      <c r="GH821" s="0"/>
      <c r="GI821" s="0"/>
      <c r="GJ821" s="0"/>
      <c r="GK821" s="0"/>
      <c r="GL821" s="0"/>
      <c r="GM821" s="0"/>
      <c r="GN821" s="0"/>
      <c r="GO821" s="0"/>
      <c r="GP821" s="0"/>
      <c r="GQ821" s="0"/>
      <c r="GR821" s="0"/>
      <c r="GS821" s="0"/>
      <c r="GT821" s="0"/>
      <c r="GU821" s="0"/>
      <c r="GV821" s="0"/>
      <c r="GW821" s="0"/>
      <c r="GX821" s="0"/>
      <c r="GY821" s="0"/>
      <c r="GZ821" s="0"/>
      <c r="HA821" s="0"/>
      <c r="HB821" s="0"/>
      <c r="HC821" s="0"/>
      <c r="HD821" s="0"/>
      <c r="HE821" s="0"/>
      <c r="HF821" s="0"/>
      <c r="HG821" s="0"/>
      <c r="HH821" s="0"/>
      <c r="HI821" s="0"/>
      <c r="HJ821" s="0"/>
      <c r="HK821" s="0"/>
      <c r="HL821" s="0"/>
      <c r="HM821" s="0"/>
      <c r="HN821" s="0"/>
      <c r="HO821" s="0"/>
      <c r="HP821" s="0"/>
      <c r="HQ821" s="0"/>
      <c r="HR821" s="0"/>
      <c r="HS821" s="0"/>
      <c r="HT821" s="0"/>
      <c r="HU821" s="0"/>
      <c r="HV821" s="0"/>
      <c r="HW821" s="0"/>
      <c r="HX821" s="0"/>
      <c r="HY821" s="0"/>
      <c r="HZ821" s="0"/>
      <c r="IA821" s="0"/>
      <c r="IB821" s="0"/>
      <c r="IC821" s="0"/>
      <c r="ID821" s="0"/>
      <c r="IE821" s="0"/>
      <c r="IF821" s="0"/>
      <c r="IG821" s="0"/>
      <c r="IH821" s="0"/>
      <c r="II821" s="0"/>
      <c r="IJ821" s="0"/>
      <c r="IK821" s="0"/>
      <c r="IL821" s="0"/>
      <c r="IM821" s="0"/>
      <c r="IN821" s="0"/>
      <c r="IO821" s="0"/>
      <c r="IP821" s="0"/>
      <c r="IQ821" s="0"/>
      <c r="IR821" s="0"/>
      <c r="IS821" s="0"/>
      <c r="IT821" s="0"/>
      <c r="IU821" s="0"/>
      <c r="IV821" s="0"/>
    </row>
    <row r="822" customFormat="false" ht="15.6" hidden="false" customHeight="false" outlineLevel="0" collapsed="false">
      <c r="A822" s="4" t="s">
        <v>1</v>
      </c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  <c r="FY822" s="0"/>
      <c r="FZ822" s="0"/>
      <c r="GA822" s="0"/>
      <c r="GB822" s="0"/>
      <c r="GC822" s="0"/>
      <c r="GD822" s="0"/>
      <c r="GE822" s="0"/>
      <c r="GF822" s="0"/>
      <c r="GG822" s="0"/>
      <c r="GH822" s="0"/>
      <c r="GI822" s="0"/>
      <c r="GJ822" s="0"/>
      <c r="GK822" s="0"/>
      <c r="GL822" s="0"/>
      <c r="GM822" s="0"/>
      <c r="GN822" s="0"/>
      <c r="GO822" s="0"/>
      <c r="GP822" s="0"/>
      <c r="GQ822" s="0"/>
      <c r="GR822" s="0"/>
      <c r="GS822" s="0"/>
      <c r="GT822" s="0"/>
      <c r="GU822" s="0"/>
      <c r="GV822" s="0"/>
      <c r="GW822" s="0"/>
      <c r="GX822" s="0"/>
      <c r="GY822" s="0"/>
      <c r="GZ822" s="0"/>
      <c r="HA822" s="0"/>
      <c r="HB822" s="0"/>
      <c r="HC822" s="0"/>
      <c r="HD822" s="0"/>
      <c r="HE822" s="0"/>
      <c r="HF822" s="0"/>
      <c r="HG822" s="0"/>
      <c r="HH822" s="0"/>
      <c r="HI822" s="0"/>
      <c r="HJ822" s="0"/>
      <c r="HK822" s="0"/>
      <c r="HL822" s="0"/>
      <c r="HM822" s="0"/>
      <c r="HN822" s="0"/>
      <c r="HO822" s="0"/>
      <c r="HP822" s="0"/>
      <c r="HQ822" s="0"/>
      <c r="HR822" s="0"/>
      <c r="HS822" s="0"/>
      <c r="HT822" s="0"/>
      <c r="HU822" s="0"/>
      <c r="HV822" s="0"/>
      <c r="HW822" s="0"/>
      <c r="HX822" s="0"/>
      <c r="HY822" s="0"/>
      <c r="HZ822" s="0"/>
      <c r="IA822" s="0"/>
      <c r="IB822" s="0"/>
      <c r="IC822" s="0"/>
      <c r="ID822" s="0"/>
      <c r="IE822" s="0"/>
      <c r="IF822" s="0"/>
      <c r="IG822" s="0"/>
      <c r="IH822" s="0"/>
      <c r="II822" s="0"/>
      <c r="IJ822" s="0"/>
      <c r="IK822" s="0"/>
      <c r="IL822" s="0"/>
      <c r="IM822" s="0"/>
      <c r="IN822" s="0"/>
      <c r="IO822" s="0"/>
      <c r="IP822" s="0"/>
      <c r="IQ822" s="0"/>
      <c r="IR822" s="0"/>
      <c r="IS822" s="0"/>
      <c r="IT822" s="0"/>
      <c r="IU822" s="0"/>
      <c r="IV822" s="0"/>
    </row>
    <row r="823" customFormat="false" ht="15.6" hidden="false" customHeight="false" outlineLevel="0" collapsed="false">
      <c r="B823" s="5" t="s">
        <v>2</v>
      </c>
      <c r="C823" s="6"/>
      <c r="D823" s="7"/>
      <c r="E823" s="6"/>
      <c r="F823" s="6"/>
      <c r="G823" s="6"/>
      <c r="H823" s="8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  <c r="FY823" s="0"/>
      <c r="FZ823" s="0"/>
      <c r="GA823" s="0"/>
      <c r="GB823" s="0"/>
      <c r="GC823" s="0"/>
      <c r="GD823" s="0"/>
      <c r="GE823" s="0"/>
      <c r="GF823" s="0"/>
      <c r="GG823" s="0"/>
      <c r="GH823" s="0"/>
      <c r="GI823" s="0"/>
      <c r="GJ823" s="0"/>
      <c r="GK823" s="0"/>
      <c r="GL823" s="0"/>
      <c r="GM823" s="0"/>
      <c r="GN823" s="0"/>
      <c r="GO823" s="0"/>
      <c r="GP823" s="0"/>
      <c r="GQ823" s="0"/>
      <c r="GR823" s="0"/>
      <c r="GS823" s="0"/>
      <c r="GT823" s="0"/>
      <c r="GU823" s="0"/>
      <c r="GV823" s="0"/>
      <c r="GW823" s="0"/>
      <c r="GX823" s="0"/>
      <c r="GY823" s="0"/>
      <c r="GZ823" s="0"/>
      <c r="HA823" s="0"/>
      <c r="HB823" s="0"/>
      <c r="HC823" s="0"/>
      <c r="HD823" s="0"/>
      <c r="HE823" s="0"/>
      <c r="HF823" s="0"/>
      <c r="HG823" s="0"/>
      <c r="HH823" s="0"/>
      <c r="HI823" s="0"/>
      <c r="HJ823" s="0"/>
      <c r="HK823" s="0"/>
      <c r="HL823" s="0"/>
      <c r="HM823" s="0"/>
      <c r="HN823" s="0"/>
      <c r="HO823" s="0"/>
      <c r="HP823" s="0"/>
      <c r="HQ823" s="0"/>
      <c r="HR823" s="0"/>
      <c r="HS823" s="0"/>
      <c r="HT823" s="0"/>
      <c r="HU823" s="0"/>
      <c r="HV823" s="0"/>
      <c r="HW823" s="0"/>
      <c r="HX823" s="0"/>
      <c r="HY823" s="0"/>
      <c r="HZ823" s="0"/>
      <c r="IA823" s="0"/>
      <c r="IB823" s="0"/>
      <c r="IC823" s="0"/>
      <c r="ID823" s="0"/>
      <c r="IE823" s="0"/>
      <c r="IF823" s="0"/>
      <c r="IG823" s="0"/>
      <c r="IH823" s="0"/>
      <c r="II823" s="0"/>
      <c r="IJ823" s="0"/>
      <c r="IK823" s="0"/>
      <c r="IL823" s="0"/>
      <c r="IM823" s="0"/>
      <c r="IN823" s="0"/>
      <c r="IO823" s="0"/>
      <c r="IP823" s="0"/>
      <c r="IQ823" s="0"/>
      <c r="IR823" s="0"/>
      <c r="IS823" s="0"/>
      <c r="IT823" s="0"/>
      <c r="IU823" s="0"/>
      <c r="IV823" s="0"/>
    </row>
    <row r="824" customFormat="false" ht="15.6" hidden="false" customHeight="false" outlineLevel="0" collapsed="false">
      <c r="B824" s="5"/>
      <c r="C824" s="6"/>
      <c r="D824" s="7"/>
      <c r="E824" s="6"/>
      <c r="F824" s="6"/>
      <c r="G824" s="6"/>
      <c r="H824" s="8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  <c r="FU824" s="0"/>
      <c r="FV824" s="0"/>
      <c r="FW824" s="0"/>
      <c r="FX824" s="0"/>
      <c r="FY824" s="0"/>
      <c r="FZ824" s="0"/>
      <c r="GA824" s="0"/>
      <c r="GB824" s="0"/>
      <c r="GC824" s="0"/>
      <c r="GD824" s="0"/>
      <c r="GE824" s="0"/>
      <c r="GF824" s="0"/>
      <c r="GG824" s="0"/>
      <c r="GH824" s="0"/>
      <c r="GI824" s="0"/>
      <c r="GJ824" s="0"/>
      <c r="GK824" s="0"/>
      <c r="GL824" s="0"/>
      <c r="GM824" s="0"/>
      <c r="GN824" s="0"/>
      <c r="GO824" s="0"/>
      <c r="GP824" s="0"/>
      <c r="GQ824" s="0"/>
      <c r="GR824" s="0"/>
      <c r="GS824" s="0"/>
      <c r="GT824" s="0"/>
      <c r="GU824" s="0"/>
      <c r="GV824" s="0"/>
      <c r="GW824" s="0"/>
      <c r="GX824" s="0"/>
      <c r="GY824" s="0"/>
      <c r="GZ824" s="0"/>
      <c r="HA824" s="0"/>
      <c r="HB824" s="0"/>
      <c r="HC824" s="0"/>
      <c r="HD824" s="0"/>
      <c r="HE824" s="0"/>
      <c r="HF824" s="0"/>
      <c r="HG824" s="0"/>
      <c r="HH824" s="0"/>
      <c r="HI824" s="0"/>
      <c r="HJ824" s="0"/>
      <c r="HK824" s="0"/>
      <c r="HL824" s="0"/>
      <c r="HM824" s="0"/>
      <c r="HN824" s="0"/>
      <c r="HO824" s="0"/>
      <c r="HP824" s="0"/>
      <c r="HQ824" s="0"/>
      <c r="HR824" s="0"/>
      <c r="HS824" s="0"/>
      <c r="HT824" s="0"/>
      <c r="HU824" s="0"/>
      <c r="HV824" s="0"/>
      <c r="HW824" s="0"/>
      <c r="HX824" s="0"/>
      <c r="HY824" s="0"/>
      <c r="HZ824" s="0"/>
      <c r="IA824" s="0"/>
      <c r="IB824" s="0"/>
      <c r="IC824" s="0"/>
      <c r="ID824" s="0"/>
      <c r="IE824" s="0"/>
      <c r="IF824" s="0"/>
      <c r="IG824" s="0"/>
      <c r="IH824" s="0"/>
      <c r="II824" s="0"/>
      <c r="IJ824" s="0"/>
      <c r="IK824" s="0"/>
      <c r="IL824" s="0"/>
      <c r="IM824" s="0"/>
      <c r="IN824" s="0"/>
      <c r="IO824" s="0"/>
      <c r="IP824" s="0"/>
      <c r="IQ824" s="0"/>
      <c r="IR824" s="0"/>
      <c r="IS824" s="0"/>
      <c r="IT824" s="0"/>
      <c r="IU824" s="0"/>
      <c r="IV824" s="0"/>
    </row>
    <row r="825" customFormat="false" ht="15.6" hidden="false" customHeight="false" outlineLevel="0" collapsed="false">
      <c r="B825" s="5" t="s">
        <v>3</v>
      </c>
      <c r="C825" s="6"/>
      <c r="D825" s="7"/>
      <c r="E825" s="6"/>
      <c r="F825" s="6"/>
      <c r="G825" s="6"/>
      <c r="H825" s="8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  <c r="FY825" s="0"/>
      <c r="FZ825" s="0"/>
      <c r="GA825" s="0"/>
      <c r="GB825" s="0"/>
      <c r="GC825" s="0"/>
      <c r="GD825" s="0"/>
      <c r="GE825" s="0"/>
      <c r="GF825" s="0"/>
      <c r="GG825" s="0"/>
      <c r="GH825" s="0"/>
      <c r="GI825" s="0"/>
      <c r="GJ825" s="0"/>
      <c r="GK825" s="0"/>
      <c r="GL825" s="0"/>
      <c r="GM825" s="0"/>
      <c r="GN825" s="0"/>
      <c r="GO825" s="0"/>
      <c r="GP825" s="0"/>
      <c r="GQ825" s="0"/>
      <c r="GR825" s="0"/>
      <c r="GS825" s="0"/>
      <c r="GT825" s="0"/>
      <c r="GU825" s="0"/>
      <c r="GV825" s="0"/>
      <c r="GW825" s="0"/>
      <c r="GX825" s="0"/>
      <c r="GY825" s="0"/>
      <c r="GZ825" s="0"/>
      <c r="HA825" s="0"/>
      <c r="HB825" s="0"/>
      <c r="HC825" s="0"/>
      <c r="HD825" s="0"/>
      <c r="HE825" s="0"/>
      <c r="HF825" s="0"/>
      <c r="HG825" s="0"/>
      <c r="HH825" s="0"/>
      <c r="HI825" s="0"/>
      <c r="HJ825" s="0"/>
      <c r="HK825" s="0"/>
      <c r="HL825" s="0"/>
      <c r="HM825" s="0"/>
      <c r="HN825" s="0"/>
      <c r="HO825" s="0"/>
      <c r="HP825" s="0"/>
      <c r="HQ825" s="0"/>
      <c r="HR825" s="0"/>
      <c r="HS825" s="0"/>
      <c r="HT825" s="0"/>
      <c r="HU825" s="0"/>
      <c r="HV825" s="0"/>
      <c r="HW825" s="0"/>
      <c r="HX825" s="0"/>
      <c r="HY825" s="0"/>
      <c r="HZ825" s="0"/>
      <c r="IA825" s="0"/>
      <c r="IB825" s="0"/>
      <c r="IC825" s="0"/>
      <c r="ID825" s="0"/>
      <c r="IE825" s="0"/>
      <c r="IF825" s="0"/>
      <c r="IG825" s="0"/>
      <c r="IH825" s="0"/>
      <c r="II825" s="0"/>
      <c r="IJ825" s="0"/>
      <c r="IK825" s="0"/>
      <c r="IL825" s="0"/>
      <c r="IM825" s="0"/>
      <c r="IN825" s="0"/>
      <c r="IO825" s="0"/>
      <c r="IP825" s="0"/>
      <c r="IQ825" s="0"/>
      <c r="IR825" s="0"/>
      <c r="IS825" s="0"/>
      <c r="IT825" s="0"/>
      <c r="IU825" s="0"/>
      <c r="IV825" s="0"/>
    </row>
    <row r="826" customFormat="false" ht="15.6" hidden="false" customHeight="false" outlineLevel="0" collapsed="false">
      <c r="B826" s="5"/>
      <c r="C826" s="6"/>
      <c r="D826" s="7"/>
      <c r="E826" s="6"/>
      <c r="F826" s="6"/>
      <c r="G826" s="6"/>
      <c r="H826" s="8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  <c r="FU826" s="0"/>
      <c r="FV826" s="0"/>
      <c r="FW826" s="0"/>
      <c r="FX826" s="0"/>
      <c r="FY826" s="0"/>
      <c r="FZ826" s="0"/>
      <c r="GA826" s="0"/>
      <c r="GB826" s="0"/>
      <c r="GC826" s="0"/>
      <c r="GD826" s="0"/>
      <c r="GE826" s="0"/>
      <c r="GF826" s="0"/>
      <c r="GG826" s="0"/>
      <c r="GH826" s="0"/>
      <c r="GI826" s="0"/>
      <c r="GJ826" s="0"/>
      <c r="GK826" s="0"/>
      <c r="GL826" s="0"/>
      <c r="GM826" s="0"/>
      <c r="GN826" s="0"/>
      <c r="GO826" s="0"/>
      <c r="GP826" s="0"/>
      <c r="GQ826" s="0"/>
      <c r="GR826" s="0"/>
      <c r="GS826" s="0"/>
      <c r="GT826" s="0"/>
      <c r="GU826" s="0"/>
      <c r="GV826" s="0"/>
      <c r="GW826" s="0"/>
      <c r="GX826" s="0"/>
      <c r="GY826" s="0"/>
      <c r="GZ826" s="0"/>
      <c r="HA826" s="0"/>
      <c r="HB826" s="0"/>
      <c r="HC826" s="0"/>
      <c r="HD826" s="0"/>
      <c r="HE826" s="0"/>
      <c r="HF826" s="0"/>
      <c r="HG826" s="0"/>
      <c r="HH826" s="0"/>
      <c r="HI826" s="0"/>
      <c r="HJ826" s="0"/>
      <c r="HK826" s="0"/>
      <c r="HL826" s="0"/>
      <c r="HM826" s="0"/>
      <c r="HN826" s="0"/>
      <c r="HO826" s="0"/>
      <c r="HP826" s="0"/>
      <c r="HQ826" s="0"/>
      <c r="HR826" s="0"/>
      <c r="HS826" s="0"/>
      <c r="HT826" s="0"/>
      <c r="HU826" s="0"/>
      <c r="HV826" s="0"/>
      <c r="HW826" s="0"/>
      <c r="HX826" s="0"/>
      <c r="HY826" s="0"/>
      <c r="HZ826" s="0"/>
      <c r="IA826" s="0"/>
      <c r="IB826" s="0"/>
      <c r="IC826" s="0"/>
      <c r="ID826" s="0"/>
      <c r="IE826" s="0"/>
      <c r="IF826" s="0"/>
      <c r="IG826" s="0"/>
      <c r="IH826" s="0"/>
      <c r="II826" s="0"/>
      <c r="IJ826" s="0"/>
      <c r="IK826" s="0"/>
      <c r="IL826" s="0"/>
      <c r="IM826" s="0"/>
      <c r="IN826" s="0"/>
      <c r="IO826" s="0"/>
      <c r="IP826" s="0"/>
      <c r="IQ826" s="0"/>
      <c r="IR826" s="0"/>
      <c r="IS826" s="0"/>
      <c r="IT826" s="0"/>
      <c r="IU826" s="0"/>
      <c r="IV826" s="0"/>
    </row>
    <row r="827" customFormat="false" ht="15.6" hidden="false" customHeight="false" outlineLevel="0" collapsed="false">
      <c r="B827" s="5" t="s">
        <v>4</v>
      </c>
      <c r="C827" s="6"/>
      <c r="D827" s="7"/>
      <c r="E827" s="6" t="s">
        <v>5</v>
      </c>
      <c r="F827" s="6"/>
      <c r="G827" s="6"/>
      <c r="H827" s="8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  <c r="FA827" s="0"/>
      <c r="FB827" s="0"/>
      <c r="FC827" s="0"/>
      <c r="FD827" s="0"/>
      <c r="FE827" s="0"/>
      <c r="FF827" s="0"/>
      <c r="FG827" s="0"/>
      <c r="FH827" s="0"/>
      <c r="FI827" s="0"/>
      <c r="FJ827" s="0"/>
      <c r="FK827" s="0"/>
      <c r="FL827" s="0"/>
      <c r="FM827" s="0"/>
      <c r="FN827" s="0"/>
      <c r="FO827" s="0"/>
      <c r="FP827" s="0"/>
      <c r="FQ827" s="0"/>
      <c r="FR827" s="0"/>
      <c r="FS827" s="0"/>
      <c r="FT827" s="0"/>
      <c r="FU827" s="0"/>
      <c r="FV827" s="0"/>
      <c r="FW827" s="0"/>
      <c r="FX827" s="0"/>
      <c r="FY827" s="0"/>
      <c r="FZ827" s="0"/>
      <c r="GA827" s="0"/>
      <c r="GB827" s="0"/>
      <c r="GC827" s="0"/>
      <c r="GD827" s="0"/>
      <c r="GE827" s="0"/>
      <c r="GF827" s="0"/>
      <c r="GG827" s="0"/>
      <c r="GH827" s="0"/>
      <c r="GI827" s="0"/>
      <c r="GJ827" s="0"/>
      <c r="GK827" s="0"/>
      <c r="GL827" s="0"/>
      <c r="GM827" s="0"/>
      <c r="GN827" s="0"/>
      <c r="GO827" s="0"/>
      <c r="GP827" s="0"/>
      <c r="GQ827" s="0"/>
      <c r="GR827" s="0"/>
      <c r="GS827" s="0"/>
      <c r="GT827" s="0"/>
      <c r="GU827" s="0"/>
      <c r="GV827" s="0"/>
      <c r="GW827" s="0"/>
      <c r="GX827" s="0"/>
      <c r="GY827" s="0"/>
      <c r="GZ827" s="0"/>
      <c r="HA827" s="0"/>
      <c r="HB827" s="0"/>
      <c r="HC827" s="0"/>
      <c r="HD827" s="0"/>
      <c r="HE827" s="0"/>
      <c r="HF827" s="0"/>
      <c r="HG827" s="0"/>
      <c r="HH827" s="0"/>
      <c r="HI827" s="0"/>
      <c r="HJ827" s="0"/>
      <c r="HK827" s="0"/>
      <c r="HL827" s="0"/>
      <c r="HM827" s="0"/>
      <c r="HN827" s="0"/>
      <c r="HO827" s="0"/>
      <c r="HP827" s="0"/>
      <c r="HQ827" s="0"/>
      <c r="HR827" s="0"/>
      <c r="HS827" s="0"/>
      <c r="HT827" s="0"/>
      <c r="HU827" s="0"/>
      <c r="HV827" s="0"/>
      <c r="HW827" s="0"/>
      <c r="HX827" s="0"/>
      <c r="HY827" s="0"/>
      <c r="HZ827" s="0"/>
      <c r="IA827" s="0"/>
      <c r="IB827" s="0"/>
      <c r="IC827" s="0"/>
      <c r="ID827" s="0"/>
      <c r="IE827" s="0"/>
      <c r="IF827" s="0"/>
      <c r="IG827" s="0"/>
      <c r="IH827" s="0"/>
      <c r="II827" s="0"/>
      <c r="IJ827" s="0"/>
      <c r="IK827" s="0"/>
      <c r="IL827" s="0"/>
      <c r="IM827" s="0"/>
      <c r="IN827" s="0"/>
      <c r="IO827" s="0"/>
      <c r="IP827" s="0"/>
      <c r="IQ827" s="0"/>
      <c r="IR827" s="0"/>
      <c r="IS827" s="0"/>
      <c r="IT827" s="0"/>
      <c r="IU827" s="0"/>
      <c r="IV827" s="0"/>
    </row>
    <row r="828" customFormat="false" ht="15.6" hidden="false" customHeight="false" outlineLevel="0" collapsed="false">
      <c r="B828" s="5"/>
      <c r="C828" s="6"/>
      <c r="D828" s="7"/>
      <c r="E828" s="6"/>
      <c r="F828" s="6"/>
      <c r="G828" s="6"/>
      <c r="H828" s="8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P828" s="0"/>
      <c r="DQ828" s="0"/>
      <c r="DR828" s="0"/>
      <c r="DS828" s="0"/>
      <c r="DT828" s="0"/>
      <c r="DU828" s="0"/>
      <c r="DV828" s="0"/>
      <c r="DW828" s="0"/>
      <c r="DX828" s="0"/>
      <c r="DY828" s="0"/>
      <c r="DZ828" s="0"/>
      <c r="EA828" s="0"/>
      <c r="EB828" s="0"/>
      <c r="EC828" s="0"/>
      <c r="ED828" s="0"/>
      <c r="EE828" s="0"/>
      <c r="EF828" s="0"/>
      <c r="EG828" s="0"/>
      <c r="EH828" s="0"/>
      <c r="EI828" s="0"/>
      <c r="EJ828" s="0"/>
      <c r="EK828" s="0"/>
      <c r="EL828" s="0"/>
      <c r="EM828" s="0"/>
      <c r="EN828" s="0"/>
      <c r="EO828" s="0"/>
      <c r="EP828" s="0"/>
      <c r="EQ828" s="0"/>
      <c r="ER828" s="0"/>
      <c r="ES828" s="0"/>
      <c r="ET828" s="0"/>
      <c r="EU828" s="0"/>
      <c r="EV828" s="0"/>
      <c r="EW828" s="0"/>
      <c r="EX828" s="0"/>
      <c r="EY828" s="0"/>
      <c r="EZ828" s="0"/>
      <c r="FA828" s="0"/>
      <c r="FB828" s="0"/>
      <c r="FC828" s="0"/>
      <c r="FD828" s="0"/>
      <c r="FE828" s="0"/>
      <c r="FF828" s="0"/>
      <c r="FG828" s="0"/>
      <c r="FH828" s="0"/>
      <c r="FI828" s="0"/>
      <c r="FJ828" s="0"/>
      <c r="FK828" s="0"/>
      <c r="FL828" s="0"/>
      <c r="FM828" s="0"/>
      <c r="FN828" s="0"/>
      <c r="FO828" s="0"/>
      <c r="FP828" s="0"/>
      <c r="FQ828" s="0"/>
      <c r="FR828" s="0"/>
      <c r="FS828" s="0"/>
      <c r="FT828" s="0"/>
      <c r="FU828" s="0"/>
      <c r="FV828" s="0"/>
      <c r="FW828" s="0"/>
      <c r="FX828" s="0"/>
      <c r="FY828" s="0"/>
      <c r="FZ828" s="0"/>
      <c r="GA828" s="0"/>
      <c r="GB828" s="0"/>
      <c r="GC828" s="0"/>
      <c r="GD828" s="0"/>
      <c r="GE828" s="0"/>
      <c r="GF828" s="0"/>
      <c r="GG828" s="0"/>
      <c r="GH828" s="0"/>
      <c r="GI828" s="0"/>
      <c r="GJ828" s="0"/>
      <c r="GK828" s="0"/>
      <c r="GL828" s="0"/>
      <c r="GM828" s="0"/>
      <c r="GN828" s="0"/>
      <c r="GO828" s="0"/>
      <c r="GP828" s="0"/>
      <c r="GQ828" s="0"/>
      <c r="GR828" s="0"/>
      <c r="GS828" s="0"/>
      <c r="GT828" s="0"/>
      <c r="GU828" s="0"/>
      <c r="GV828" s="0"/>
      <c r="GW828" s="0"/>
      <c r="GX828" s="0"/>
      <c r="GY828" s="0"/>
      <c r="GZ828" s="0"/>
      <c r="HA828" s="0"/>
      <c r="HB828" s="0"/>
      <c r="HC828" s="0"/>
      <c r="HD828" s="0"/>
      <c r="HE828" s="0"/>
      <c r="HF828" s="0"/>
      <c r="HG828" s="0"/>
      <c r="HH828" s="0"/>
      <c r="HI828" s="0"/>
      <c r="HJ828" s="0"/>
      <c r="HK828" s="0"/>
      <c r="HL828" s="0"/>
      <c r="HM828" s="0"/>
      <c r="HN828" s="0"/>
      <c r="HO828" s="0"/>
      <c r="HP828" s="0"/>
      <c r="HQ828" s="0"/>
      <c r="HR828" s="0"/>
      <c r="HS828" s="0"/>
      <c r="HT828" s="0"/>
      <c r="HU828" s="0"/>
      <c r="HV828" s="0"/>
      <c r="HW828" s="0"/>
      <c r="HX828" s="0"/>
      <c r="HY828" s="0"/>
      <c r="HZ828" s="0"/>
      <c r="IA828" s="0"/>
      <c r="IB828" s="0"/>
      <c r="IC828" s="0"/>
      <c r="ID828" s="0"/>
      <c r="IE828" s="0"/>
      <c r="IF828" s="0"/>
      <c r="IG828" s="0"/>
      <c r="IH828" s="0"/>
      <c r="II828" s="0"/>
      <c r="IJ828" s="0"/>
      <c r="IK828" s="0"/>
      <c r="IL828" s="0"/>
      <c r="IM828" s="0"/>
      <c r="IN828" s="0"/>
      <c r="IO828" s="0"/>
      <c r="IP828" s="0"/>
      <c r="IQ828" s="0"/>
      <c r="IR828" s="0"/>
      <c r="IS828" s="0"/>
      <c r="IT828" s="0"/>
      <c r="IU828" s="0"/>
      <c r="IV828" s="0"/>
    </row>
    <row r="829" customFormat="false" ht="15.6" hidden="false" customHeight="false" outlineLevel="0" collapsed="false">
      <c r="B829" s="5" t="s">
        <v>302</v>
      </c>
      <c r="C829" s="6"/>
      <c r="D829" s="7"/>
      <c r="E829" s="6"/>
      <c r="F829" s="6"/>
      <c r="G829" s="6"/>
      <c r="H829" s="8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  <c r="EB829" s="0"/>
      <c r="EC829" s="0"/>
      <c r="ED829" s="0"/>
      <c r="EE829" s="0"/>
      <c r="EF829" s="0"/>
      <c r="EG829" s="0"/>
      <c r="EH829" s="0"/>
      <c r="EI829" s="0"/>
      <c r="EJ829" s="0"/>
      <c r="EK829" s="0"/>
      <c r="EL829" s="0"/>
      <c r="EM829" s="0"/>
      <c r="EN829" s="0"/>
      <c r="EO829" s="0"/>
      <c r="EP829" s="0"/>
      <c r="EQ829" s="0"/>
      <c r="ER829" s="0"/>
      <c r="ES829" s="0"/>
      <c r="ET829" s="0"/>
      <c r="EU829" s="0"/>
      <c r="EV829" s="0"/>
      <c r="EW829" s="0"/>
      <c r="EX829" s="0"/>
      <c r="EY829" s="0"/>
      <c r="EZ829" s="0"/>
      <c r="FA829" s="0"/>
      <c r="FB829" s="0"/>
      <c r="FC829" s="0"/>
      <c r="FD829" s="0"/>
      <c r="FE829" s="0"/>
      <c r="FF829" s="0"/>
      <c r="FG829" s="0"/>
      <c r="FH829" s="0"/>
      <c r="FI829" s="0"/>
      <c r="FJ829" s="0"/>
      <c r="FK829" s="0"/>
      <c r="FL829" s="0"/>
      <c r="FM829" s="0"/>
      <c r="FN829" s="0"/>
      <c r="FO829" s="0"/>
      <c r="FP829" s="0"/>
      <c r="FQ829" s="0"/>
      <c r="FR829" s="0"/>
      <c r="FS829" s="0"/>
      <c r="FT829" s="0"/>
      <c r="FU829" s="0"/>
      <c r="FV829" s="0"/>
      <c r="FW829" s="0"/>
      <c r="FX829" s="0"/>
      <c r="FY829" s="0"/>
      <c r="FZ829" s="0"/>
      <c r="GA829" s="0"/>
      <c r="GB829" s="0"/>
      <c r="GC829" s="0"/>
      <c r="GD829" s="0"/>
      <c r="GE829" s="0"/>
      <c r="GF829" s="0"/>
      <c r="GG829" s="0"/>
      <c r="GH829" s="0"/>
      <c r="GI829" s="0"/>
      <c r="GJ829" s="0"/>
      <c r="GK829" s="0"/>
      <c r="GL829" s="0"/>
      <c r="GM829" s="0"/>
      <c r="GN829" s="0"/>
      <c r="GO829" s="0"/>
      <c r="GP829" s="0"/>
      <c r="GQ829" s="0"/>
      <c r="GR829" s="0"/>
      <c r="GS829" s="0"/>
      <c r="GT829" s="0"/>
      <c r="GU829" s="0"/>
      <c r="GV829" s="0"/>
      <c r="GW829" s="0"/>
      <c r="GX829" s="0"/>
      <c r="GY829" s="0"/>
      <c r="GZ829" s="0"/>
      <c r="HA829" s="0"/>
      <c r="HB829" s="0"/>
      <c r="HC829" s="0"/>
      <c r="HD829" s="0"/>
      <c r="HE829" s="0"/>
      <c r="HF829" s="0"/>
      <c r="HG829" s="0"/>
      <c r="HH829" s="0"/>
      <c r="HI829" s="0"/>
      <c r="HJ829" s="0"/>
      <c r="HK829" s="0"/>
      <c r="HL829" s="0"/>
      <c r="HM829" s="0"/>
      <c r="HN829" s="0"/>
      <c r="HO829" s="0"/>
      <c r="HP829" s="0"/>
      <c r="HQ829" s="0"/>
      <c r="HR829" s="0"/>
      <c r="HS829" s="0"/>
      <c r="HT829" s="0"/>
      <c r="HU829" s="0"/>
      <c r="HV829" s="0"/>
      <c r="HW829" s="0"/>
      <c r="HX829" s="0"/>
      <c r="HY829" s="0"/>
      <c r="HZ829" s="0"/>
      <c r="IA829" s="0"/>
      <c r="IB829" s="0"/>
      <c r="IC829" s="0"/>
      <c r="ID829" s="0"/>
      <c r="IE829" s="0"/>
      <c r="IF829" s="0"/>
      <c r="IG829" s="0"/>
      <c r="IH829" s="0"/>
      <c r="II829" s="0"/>
      <c r="IJ829" s="0"/>
      <c r="IK829" s="0"/>
      <c r="IL829" s="0"/>
      <c r="IM829" s="0"/>
      <c r="IN829" s="0"/>
      <c r="IO829" s="0"/>
      <c r="IP829" s="0"/>
      <c r="IQ829" s="0"/>
      <c r="IR829" s="0"/>
      <c r="IS829" s="0"/>
      <c r="IT829" s="0"/>
      <c r="IU829" s="0"/>
      <c r="IV829" s="0"/>
    </row>
    <row r="830" customFormat="false" ht="13.2" hidden="false" customHeight="false" outlineLevel="0" collapsed="false">
      <c r="B830" s="2"/>
      <c r="C830" s="2"/>
      <c r="D830" s="319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  <c r="BW830" s="0"/>
      <c r="BX830" s="0"/>
      <c r="BY830" s="0"/>
      <c r="BZ830" s="0"/>
      <c r="CA830" s="0"/>
      <c r="CB830" s="0"/>
      <c r="CC830" s="0"/>
      <c r="CD830" s="0"/>
      <c r="CE830" s="0"/>
      <c r="CF830" s="0"/>
      <c r="CG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  <c r="DN830" s="0"/>
      <c r="DO830" s="0"/>
      <c r="DP830" s="0"/>
      <c r="DQ830" s="0"/>
      <c r="DR830" s="0"/>
      <c r="DS830" s="0"/>
      <c r="DT830" s="0"/>
      <c r="DU830" s="0"/>
      <c r="DV830" s="0"/>
      <c r="DW830" s="0"/>
      <c r="DX830" s="0"/>
      <c r="DY830" s="0"/>
      <c r="DZ830" s="0"/>
      <c r="EA830" s="0"/>
      <c r="EB830" s="0"/>
      <c r="EC830" s="0"/>
      <c r="ED830" s="0"/>
      <c r="EE830" s="0"/>
      <c r="EF830" s="0"/>
      <c r="EG830" s="0"/>
      <c r="EH830" s="0"/>
      <c r="EI830" s="0"/>
      <c r="EJ830" s="0"/>
      <c r="EK830" s="0"/>
      <c r="EL830" s="0"/>
      <c r="EM830" s="0"/>
      <c r="EN830" s="0"/>
      <c r="EO830" s="0"/>
      <c r="EP830" s="0"/>
      <c r="EQ830" s="0"/>
      <c r="ER830" s="0"/>
      <c r="ES830" s="0"/>
      <c r="ET830" s="0"/>
      <c r="EU830" s="0"/>
      <c r="EV830" s="0"/>
      <c r="EW830" s="0"/>
      <c r="EX830" s="0"/>
      <c r="EY830" s="0"/>
      <c r="EZ830" s="0"/>
      <c r="FA830" s="0"/>
      <c r="FB830" s="0"/>
      <c r="FC830" s="0"/>
      <c r="FD830" s="0"/>
      <c r="FE830" s="0"/>
      <c r="FF830" s="0"/>
      <c r="FG830" s="0"/>
      <c r="FH830" s="0"/>
      <c r="FI830" s="0"/>
      <c r="FJ830" s="0"/>
      <c r="FK830" s="0"/>
      <c r="FL830" s="0"/>
      <c r="FM830" s="0"/>
      <c r="FN830" s="0"/>
      <c r="FO830" s="0"/>
      <c r="FP830" s="0"/>
      <c r="FQ830" s="0"/>
      <c r="FR830" s="0"/>
      <c r="FS830" s="0"/>
      <c r="FT830" s="0"/>
      <c r="FU830" s="0"/>
      <c r="FV830" s="0"/>
      <c r="FW830" s="0"/>
      <c r="FX830" s="0"/>
      <c r="FY830" s="0"/>
      <c r="FZ830" s="0"/>
      <c r="GA830" s="0"/>
      <c r="GB830" s="0"/>
      <c r="GC830" s="0"/>
      <c r="GD830" s="0"/>
      <c r="GE830" s="0"/>
      <c r="GF830" s="0"/>
      <c r="GG830" s="0"/>
      <c r="GH830" s="0"/>
      <c r="GI830" s="0"/>
      <c r="GJ830" s="0"/>
      <c r="GK830" s="0"/>
      <c r="GL830" s="0"/>
      <c r="GM830" s="0"/>
      <c r="GN830" s="0"/>
      <c r="GO830" s="0"/>
      <c r="GP830" s="0"/>
      <c r="GQ830" s="0"/>
      <c r="GR830" s="0"/>
      <c r="GS830" s="0"/>
      <c r="GT830" s="0"/>
      <c r="GU830" s="0"/>
      <c r="GV830" s="0"/>
      <c r="GW830" s="0"/>
      <c r="GX830" s="0"/>
      <c r="GY830" s="0"/>
      <c r="GZ830" s="0"/>
      <c r="HA830" s="0"/>
      <c r="HB830" s="0"/>
      <c r="HC830" s="0"/>
      <c r="HD830" s="0"/>
      <c r="HE830" s="0"/>
      <c r="HF830" s="0"/>
      <c r="HG830" s="0"/>
      <c r="HH830" s="0"/>
      <c r="HI830" s="0"/>
      <c r="HJ830" s="0"/>
      <c r="HK830" s="0"/>
      <c r="HL830" s="0"/>
      <c r="HM830" s="0"/>
      <c r="HN830" s="0"/>
      <c r="HO830" s="0"/>
      <c r="HP830" s="0"/>
      <c r="HQ830" s="0"/>
      <c r="HR830" s="0"/>
      <c r="HS830" s="0"/>
      <c r="HT830" s="0"/>
      <c r="HU830" s="0"/>
      <c r="HV830" s="0"/>
      <c r="HW830" s="0"/>
      <c r="HX830" s="0"/>
      <c r="HY830" s="0"/>
      <c r="HZ830" s="0"/>
      <c r="IA830" s="0"/>
      <c r="IB830" s="0"/>
      <c r="IC830" s="0"/>
      <c r="ID830" s="0"/>
      <c r="IE830" s="0"/>
      <c r="IF830" s="0"/>
      <c r="IG830" s="0"/>
      <c r="IH830" s="0"/>
      <c r="II830" s="0"/>
      <c r="IJ830" s="0"/>
      <c r="IK830" s="0"/>
      <c r="IL830" s="0"/>
      <c r="IM830" s="0"/>
      <c r="IN830" s="0"/>
      <c r="IO830" s="0"/>
      <c r="IP830" s="0"/>
      <c r="IQ830" s="0"/>
      <c r="IR830" s="0"/>
      <c r="IS830" s="0"/>
      <c r="IT830" s="0"/>
      <c r="IU830" s="0"/>
      <c r="IV830" s="0"/>
    </row>
    <row r="831" customFormat="false" ht="13.2" hidden="false" customHeight="false" outlineLevel="0" collapsed="false"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  <c r="DR831" s="0"/>
      <c r="DS831" s="0"/>
      <c r="DT831" s="0"/>
      <c r="DU831" s="0"/>
      <c r="DV831" s="0"/>
      <c r="DW831" s="0"/>
      <c r="DX831" s="0"/>
      <c r="DY831" s="0"/>
      <c r="DZ831" s="0"/>
      <c r="EA831" s="0"/>
      <c r="EB831" s="0"/>
      <c r="EC831" s="0"/>
      <c r="ED831" s="0"/>
      <c r="EE831" s="0"/>
      <c r="EF831" s="0"/>
      <c r="EG831" s="0"/>
      <c r="EH831" s="0"/>
      <c r="EI831" s="0"/>
      <c r="EJ831" s="0"/>
      <c r="EK831" s="0"/>
      <c r="EL831" s="0"/>
      <c r="EM831" s="0"/>
      <c r="EN831" s="0"/>
      <c r="EO831" s="0"/>
      <c r="EP831" s="0"/>
      <c r="EQ831" s="0"/>
      <c r="ER831" s="0"/>
      <c r="ES831" s="0"/>
      <c r="ET831" s="0"/>
      <c r="EU831" s="0"/>
      <c r="EV831" s="0"/>
      <c r="EW831" s="0"/>
      <c r="EX831" s="0"/>
      <c r="EY831" s="0"/>
      <c r="EZ831" s="0"/>
      <c r="FA831" s="0"/>
      <c r="FB831" s="0"/>
      <c r="FC831" s="0"/>
      <c r="FD831" s="0"/>
      <c r="FE831" s="0"/>
      <c r="FF831" s="0"/>
      <c r="FG831" s="0"/>
      <c r="FH831" s="0"/>
      <c r="FI831" s="0"/>
      <c r="FJ831" s="0"/>
      <c r="FK831" s="0"/>
      <c r="FL831" s="0"/>
      <c r="FM831" s="0"/>
      <c r="FN831" s="0"/>
      <c r="FO831" s="0"/>
      <c r="FP831" s="0"/>
      <c r="FQ831" s="0"/>
      <c r="FR831" s="0"/>
      <c r="FS831" s="0"/>
      <c r="FT831" s="0"/>
      <c r="FU831" s="0"/>
      <c r="FV831" s="0"/>
      <c r="FW831" s="0"/>
      <c r="FX831" s="0"/>
      <c r="FY831" s="0"/>
      <c r="FZ831" s="0"/>
      <c r="GA831" s="0"/>
      <c r="GB831" s="0"/>
      <c r="GC831" s="0"/>
      <c r="GD831" s="0"/>
      <c r="GE831" s="0"/>
      <c r="GF831" s="0"/>
      <c r="GG831" s="0"/>
      <c r="GH831" s="0"/>
      <c r="GI831" s="0"/>
      <c r="GJ831" s="0"/>
      <c r="GK831" s="0"/>
      <c r="GL831" s="0"/>
      <c r="GM831" s="0"/>
      <c r="GN831" s="0"/>
      <c r="GO831" s="0"/>
      <c r="GP831" s="0"/>
      <c r="GQ831" s="0"/>
      <c r="GR831" s="0"/>
      <c r="GS831" s="0"/>
      <c r="GT831" s="0"/>
      <c r="GU831" s="0"/>
      <c r="GV831" s="0"/>
      <c r="GW831" s="0"/>
      <c r="GX831" s="0"/>
      <c r="GY831" s="0"/>
      <c r="GZ831" s="0"/>
      <c r="HA831" s="0"/>
      <c r="HB831" s="0"/>
      <c r="HC831" s="0"/>
      <c r="HD831" s="0"/>
      <c r="HE831" s="0"/>
      <c r="HF831" s="0"/>
      <c r="HG831" s="0"/>
      <c r="HH831" s="0"/>
      <c r="HI831" s="0"/>
      <c r="HJ831" s="0"/>
      <c r="HK831" s="0"/>
      <c r="HL831" s="0"/>
      <c r="HM831" s="0"/>
      <c r="HN831" s="0"/>
      <c r="HO831" s="0"/>
      <c r="HP831" s="0"/>
      <c r="HQ831" s="0"/>
      <c r="HR831" s="0"/>
      <c r="HS831" s="0"/>
      <c r="HT831" s="0"/>
      <c r="HU831" s="0"/>
      <c r="HV831" s="0"/>
      <c r="HW831" s="0"/>
      <c r="HX831" s="0"/>
      <c r="HY831" s="0"/>
      <c r="HZ831" s="0"/>
      <c r="IA831" s="0"/>
      <c r="IB831" s="0"/>
      <c r="IC831" s="0"/>
      <c r="ID831" s="0"/>
      <c r="IE831" s="0"/>
      <c r="IF831" s="0"/>
      <c r="IG831" s="0"/>
      <c r="IH831" s="0"/>
      <c r="II831" s="0"/>
      <c r="IJ831" s="0"/>
      <c r="IK831" s="0"/>
      <c r="IL831" s="0"/>
      <c r="IM831" s="0"/>
      <c r="IN831" s="0"/>
      <c r="IO831" s="0"/>
      <c r="IP831" s="0"/>
      <c r="IQ831" s="0"/>
      <c r="IR831" s="0"/>
      <c r="IS831" s="0"/>
      <c r="IT831" s="0"/>
      <c r="IU831" s="0"/>
      <c r="IV831" s="0"/>
    </row>
    <row r="832" customFormat="false" ht="15.6" hidden="false" customHeight="false" outlineLevel="0" collapsed="false">
      <c r="B832" s="232" t="s">
        <v>303</v>
      </c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  <c r="DO832" s="0"/>
      <c r="DP832" s="0"/>
      <c r="DQ832" s="0"/>
      <c r="DR832" s="0"/>
      <c r="DS832" s="0"/>
      <c r="DT832" s="0"/>
      <c r="DU832" s="0"/>
      <c r="DV832" s="0"/>
      <c r="DW832" s="0"/>
      <c r="DX832" s="0"/>
      <c r="DY832" s="0"/>
      <c r="DZ832" s="0"/>
      <c r="EA832" s="0"/>
      <c r="EB832" s="0"/>
      <c r="EC832" s="0"/>
      <c r="ED832" s="0"/>
      <c r="EE832" s="0"/>
      <c r="EF832" s="0"/>
      <c r="EG832" s="0"/>
      <c r="EH832" s="0"/>
      <c r="EI832" s="0"/>
      <c r="EJ832" s="0"/>
      <c r="EK832" s="0"/>
      <c r="EL832" s="0"/>
      <c r="EM832" s="0"/>
      <c r="EN832" s="0"/>
      <c r="EO832" s="0"/>
      <c r="EP832" s="0"/>
      <c r="EQ832" s="0"/>
      <c r="ER832" s="0"/>
      <c r="ES832" s="0"/>
      <c r="ET832" s="0"/>
      <c r="EU832" s="0"/>
      <c r="EV832" s="0"/>
      <c r="EW832" s="0"/>
      <c r="EX832" s="0"/>
      <c r="EY832" s="0"/>
      <c r="EZ832" s="0"/>
      <c r="FA832" s="0"/>
      <c r="FB832" s="0"/>
      <c r="FC832" s="0"/>
      <c r="FD832" s="0"/>
      <c r="FE832" s="0"/>
      <c r="FF832" s="0"/>
      <c r="FG832" s="0"/>
      <c r="FH832" s="0"/>
      <c r="FI832" s="0"/>
      <c r="FJ832" s="0"/>
      <c r="FK832" s="0"/>
      <c r="FL832" s="0"/>
      <c r="FM832" s="0"/>
      <c r="FN832" s="0"/>
      <c r="FO832" s="0"/>
      <c r="FP832" s="0"/>
      <c r="FQ832" s="0"/>
      <c r="FR832" s="0"/>
      <c r="FS832" s="0"/>
      <c r="FT832" s="0"/>
      <c r="FU832" s="0"/>
      <c r="FV832" s="0"/>
      <c r="FW832" s="0"/>
      <c r="FX832" s="0"/>
      <c r="FY832" s="0"/>
      <c r="FZ832" s="0"/>
      <c r="GA832" s="0"/>
      <c r="GB832" s="0"/>
      <c r="GC832" s="0"/>
      <c r="GD832" s="0"/>
      <c r="GE832" s="0"/>
      <c r="GF832" s="0"/>
      <c r="GG832" s="0"/>
      <c r="GH832" s="0"/>
      <c r="GI832" s="0"/>
      <c r="GJ832" s="0"/>
      <c r="GK832" s="0"/>
      <c r="GL832" s="0"/>
      <c r="GM832" s="0"/>
      <c r="GN832" s="0"/>
      <c r="GO832" s="0"/>
      <c r="GP832" s="0"/>
      <c r="GQ832" s="0"/>
      <c r="GR832" s="0"/>
      <c r="GS832" s="0"/>
      <c r="GT832" s="0"/>
      <c r="GU832" s="0"/>
      <c r="GV832" s="0"/>
      <c r="GW832" s="0"/>
      <c r="GX832" s="0"/>
      <c r="GY832" s="0"/>
      <c r="GZ832" s="0"/>
      <c r="HA832" s="0"/>
      <c r="HB832" s="0"/>
      <c r="HC832" s="0"/>
      <c r="HD832" s="0"/>
      <c r="HE832" s="0"/>
      <c r="HF832" s="0"/>
      <c r="HG832" s="0"/>
      <c r="HH832" s="0"/>
      <c r="HI832" s="0"/>
      <c r="HJ832" s="0"/>
      <c r="HK832" s="0"/>
      <c r="HL832" s="0"/>
      <c r="HM832" s="0"/>
      <c r="HN832" s="0"/>
      <c r="HO832" s="0"/>
      <c r="HP832" s="0"/>
      <c r="HQ832" s="0"/>
      <c r="HR832" s="0"/>
      <c r="HS832" s="0"/>
      <c r="HT832" s="0"/>
      <c r="HU832" s="0"/>
      <c r="HV832" s="0"/>
      <c r="HW832" s="0"/>
      <c r="HX832" s="0"/>
      <c r="HY832" s="0"/>
      <c r="HZ832" s="0"/>
      <c r="IA832" s="0"/>
      <c r="IB832" s="0"/>
      <c r="IC832" s="0"/>
      <c r="ID832" s="0"/>
      <c r="IE832" s="0"/>
      <c r="IF832" s="0"/>
      <c r="IG832" s="0"/>
      <c r="IH832" s="0"/>
      <c r="II832" s="0"/>
      <c r="IJ832" s="0"/>
      <c r="IK832" s="0"/>
      <c r="IL832" s="0"/>
      <c r="IM832" s="0"/>
      <c r="IN832" s="0"/>
      <c r="IO832" s="0"/>
      <c r="IP832" s="0"/>
      <c r="IQ832" s="0"/>
      <c r="IR832" s="0"/>
      <c r="IS832" s="0"/>
      <c r="IT832" s="0"/>
      <c r="IU832" s="0"/>
      <c r="IV832" s="0"/>
    </row>
    <row r="833" customFormat="false" ht="13.2" hidden="false" customHeight="false" outlineLevel="0" collapsed="false"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  <c r="DO833" s="0"/>
      <c r="DP833" s="0"/>
      <c r="DQ833" s="0"/>
      <c r="DR833" s="0"/>
      <c r="DS833" s="0"/>
      <c r="DT833" s="0"/>
      <c r="DU833" s="0"/>
      <c r="DV833" s="0"/>
      <c r="DW833" s="0"/>
      <c r="DX833" s="0"/>
      <c r="DY833" s="0"/>
      <c r="DZ833" s="0"/>
      <c r="EA833" s="0"/>
      <c r="EB833" s="0"/>
      <c r="EC833" s="0"/>
      <c r="ED833" s="0"/>
      <c r="EE833" s="0"/>
      <c r="EF833" s="0"/>
      <c r="EG833" s="0"/>
      <c r="EH833" s="0"/>
      <c r="EI833" s="0"/>
      <c r="EJ833" s="0"/>
      <c r="EK833" s="0"/>
      <c r="EL833" s="0"/>
      <c r="EM833" s="0"/>
      <c r="EN833" s="0"/>
      <c r="EO833" s="0"/>
      <c r="EP833" s="0"/>
      <c r="EQ833" s="0"/>
      <c r="ER833" s="0"/>
      <c r="ES833" s="0"/>
      <c r="ET833" s="0"/>
      <c r="EU833" s="0"/>
      <c r="EV833" s="0"/>
      <c r="EW833" s="0"/>
      <c r="EX833" s="0"/>
      <c r="EY833" s="0"/>
      <c r="EZ833" s="0"/>
      <c r="FA833" s="0"/>
      <c r="FB833" s="0"/>
      <c r="FC833" s="0"/>
      <c r="FD833" s="0"/>
      <c r="FE833" s="0"/>
      <c r="FF833" s="0"/>
      <c r="FG833" s="0"/>
      <c r="FH833" s="0"/>
      <c r="FI833" s="0"/>
      <c r="FJ833" s="0"/>
      <c r="FK833" s="0"/>
      <c r="FL833" s="0"/>
      <c r="FM833" s="0"/>
      <c r="FN833" s="0"/>
      <c r="FO833" s="0"/>
      <c r="FP833" s="0"/>
      <c r="FQ833" s="0"/>
      <c r="FR833" s="0"/>
      <c r="FS833" s="0"/>
      <c r="FT833" s="0"/>
      <c r="FU833" s="0"/>
      <c r="FV833" s="0"/>
      <c r="FW833" s="0"/>
      <c r="FX833" s="0"/>
      <c r="FY833" s="0"/>
      <c r="FZ833" s="0"/>
      <c r="GA833" s="0"/>
      <c r="GB833" s="0"/>
      <c r="GC833" s="0"/>
      <c r="GD833" s="0"/>
      <c r="GE833" s="0"/>
      <c r="GF833" s="0"/>
      <c r="GG833" s="0"/>
      <c r="GH833" s="0"/>
      <c r="GI833" s="0"/>
      <c r="GJ833" s="0"/>
      <c r="GK833" s="0"/>
      <c r="GL833" s="0"/>
      <c r="GM833" s="0"/>
      <c r="GN833" s="0"/>
      <c r="GO833" s="0"/>
      <c r="GP833" s="0"/>
      <c r="GQ833" s="0"/>
      <c r="GR833" s="0"/>
      <c r="GS833" s="0"/>
      <c r="GT833" s="0"/>
      <c r="GU833" s="0"/>
      <c r="GV833" s="0"/>
      <c r="GW833" s="0"/>
      <c r="GX833" s="0"/>
      <c r="GY833" s="0"/>
      <c r="GZ833" s="0"/>
      <c r="HA833" s="0"/>
      <c r="HB833" s="0"/>
      <c r="HC833" s="0"/>
      <c r="HD833" s="0"/>
      <c r="HE833" s="0"/>
      <c r="HF833" s="0"/>
      <c r="HG833" s="0"/>
      <c r="HH833" s="0"/>
      <c r="HI833" s="0"/>
      <c r="HJ833" s="0"/>
      <c r="HK833" s="0"/>
      <c r="HL833" s="0"/>
      <c r="HM833" s="0"/>
      <c r="HN833" s="0"/>
      <c r="HO833" s="0"/>
      <c r="HP833" s="0"/>
      <c r="HQ833" s="0"/>
      <c r="HR833" s="0"/>
      <c r="HS833" s="0"/>
      <c r="HT833" s="0"/>
      <c r="HU833" s="0"/>
      <c r="HV833" s="0"/>
      <c r="HW833" s="0"/>
      <c r="HX833" s="0"/>
      <c r="HY833" s="0"/>
      <c r="HZ833" s="0"/>
      <c r="IA833" s="0"/>
      <c r="IB833" s="0"/>
      <c r="IC833" s="0"/>
      <c r="ID833" s="0"/>
      <c r="IE833" s="0"/>
      <c r="IF833" s="0"/>
      <c r="IG833" s="0"/>
      <c r="IH833" s="0"/>
      <c r="II833" s="0"/>
      <c r="IJ833" s="0"/>
      <c r="IK833" s="0"/>
      <c r="IL833" s="0"/>
      <c r="IM833" s="0"/>
      <c r="IN833" s="0"/>
      <c r="IO833" s="0"/>
      <c r="IP833" s="0"/>
      <c r="IQ833" s="0"/>
      <c r="IR833" s="0"/>
      <c r="IS833" s="0"/>
      <c r="IT833" s="0"/>
      <c r="IU833" s="0"/>
      <c r="IV833" s="0"/>
    </row>
    <row r="834" customFormat="false" ht="48" hidden="false" customHeight="false" outlineLevel="0" collapsed="false">
      <c r="A834" s="307" t="s">
        <v>8</v>
      </c>
      <c r="B834" s="289" t="s">
        <v>9</v>
      </c>
      <c r="C834" s="289" t="s">
        <v>10</v>
      </c>
      <c r="D834" s="289" t="s">
        <v>11</v>
      </c>
      <c r="E834" s="289" t="s">
        <v>12</v>
      </c>
      <c r="F834" s="289" t="s">
        <v>13</v>
      </c>
      <c r="G834" s="289" t="s">
        <v>14</v>
      </c>
      <c r="H834" s="289" t="s">
        <v>15</v>
      </c>
      <c r="I834" s="289" t="s">
        <v>16</v>
      </c>
      <c r="J834" s="308" t="s">
        <v>17</v>
      </c>
      <c r="K834" s="289" t="s">
        <v>18</v>
      </c>
      <c r="L834" s="290" t="s">
        <v>19</v>
      </c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  <c r="EB834" s="0"/>
      <c r="EC834" s="0"/>
      <c r="ED834" s="0"/>
      <c r="EE834" s="0"/>
      <c r="EF834" s="0"/>
      <c r="EG834" s="0"/>
      <c r="EH834" s="0"/>
      <c r="EI834" s="0"/>
      <c r="EJ834" s="0"/>
      <c r="EK834" s="0"/>
      <c r="EL834" s="0"/>
      <c r="EM834" s="0"/>
      <c r="EN834" s="0"/>
      <c r="EO834" s="0"/>
      <c r="EP834" s="0"/>
      <c r="EQ834" s="0"/>
      <c r="ER834" s="0"/>
      <c r="ES834" s="0"/>
      <c r="ET834" s="0"/>
      <c r="EU834" s="0"/>
      <c r="EV834" s="0"/>
      <c r="EW834" s="0"/>
      <c r="EX834" s="0"/>
      <c r="EY834" s="0"/>
      <c r="EZ834" s="0"/>
      <c r="FA834" s="0"/>
      <c r="FB834" s="0"/>
      <c r="FC834" s="0"/>
      <c r="FD834" s="0"/>
      <c r="FE834" s="0"/>
      <c r="FF834" s="0"/>
      <c r="FG834" s="0"/>
      <c r="FH834" s="0"/>
      <c r="FI834" s="0"/>
      <c r="FJ834" s="0"/>
      <c r="FK834" s="0"/>
      <c r="FL834" s="0"/>
      <c r="FM834" s="0"/>
      <c r="FN834" s="0"/>
      <c r="FO834" s="0"/>
      <c r="FP834" s="0"/>
      <c r="FQ834" s="0"/>
      <c r="FR834" s="0"/>
      <c r="FS834" s="0"/>
      <c r="FT834" s="0"/>
      <c r="FU834" s="0"/>
      <c r="FV834" s="0"/>
      <c r="FW834" s="0"/>
      <c r="FX834" s="0"/>
      <c r="FY834" s="0"/>
      <c r="FZ834" s="0"/>
      <c r="GA834" s="0"/>
      <c r="GB834" s="0"/>
      <c r="GC834" s="0"/>
      <c r="GD834" s="0"/>
      <c r="GE834" s="0"/>
      <c r="GF834" s="0"/>
      <c r="GG834" s="0"/>
      <c r="GH834" s="0"/>
      <c r="GI834" s="0"/>
      <c r="GJ834" s="0"/>
      <c r="GK834" s="0"/>
      <c r="GL834" s="0"/>
      <c r="GM834" s="0"/>
      <c r="GN834" s="0"/>
      <c r="GO834" s="0"/>
      <c r="GP834" s="0"/>
      <c r="GQ834" s="0"/>
      <c r="GR834" s="0"/>
      <c r="GS834" s="0"/>
      <c r="GT834" s="0"/>
      <c r="GU834" s="0"/>
      <c r="GV834" s="0"/>
      <c r="GW834" s="0"/>
      <c r="GX834" s="0"/>
      <c r="GY834" s="0"/>
      <c r="GZ834" s="0"/>
      <c r="HA834" s="0"/>
      <c r="HB834" s="0"/>
      <c r="HC834" s="0"/>
      <c r="HD834" s="0"/>
      <c r="HE834" s="0"/>
      <c r="HF834" s="0"/>
      <c r="HG834" s="0"/>
      <c r="HH834" s="0"/>
      <c r="HI834" s="0"/>
      <c r="HJ834" s="0"/>
      <c r="HK834" s="0"/>
      <c r="HL834" s="0"/>
      <c r="HM834" s="0"/>
      <c r="HN834" s="0"/>
      <c r="HO834" s="0"/>
      <c r="HP834" s="0"/>
      <c r="HQ834" s="0"/>
      <c r="HR834" s="0"/>
      <c r="HS834" s="0"/>
      <c r="HT834" s="0"/>
      <c r="HU834" s="0"/>
      <c r="HV834" s="0"/>
      <c r="HW834" s="0"/>
      <c r="HX834" s="0"/>
      <c r="HY834" s="0"/>
      <c r="HZ834" s="0"/>
      <c r="IA834" s="0"/>
      <c r="IB834" s="0"/>
      <c r="IC834" s="0"/>
      <c r="ID834" s="0"/>
      <c r="IE834" s="0"/>
      <c r="IF834" s="0"/>
      <c r="IG834" s="0"/>
      <c r="IH834" s="0"/>
      <c r="II834" s="0"/>
      <c r="IJ834" s="0"/>
      <c r="IK834" s="0"/>
      <c r="IL834" s="0"/>
      <c r="IM834" s="0"/>
      <c r="IN834" s="0"/>
      <c r="IO834" s="0"/>
      <c r="IP834" s="0"/>
      <c r="IQ834" s="0"/>
      <c r="IR834" s="0"/>
      <c r="IS834" s="0"/>
      <c r="IT834" s="0"/>
      <c r="IU834" s="0"/>
      <c r="IV834" s="0"/>
    </row>
    <row r="835" s="315" customFormat="true" ht="13.2" hidden="false" customHeight="false" outlineLevel="0" collapsed="false">
      <c r="A835" s="309" t="n">
        <v>1</v>
      </c>
      <c r="B835" s="114" t="s">
        <v>304</v>
      </c>
      <c r="C835" s="101" t="s">
        <v>63</v>
      </c>
      <c r="D835" s="102" t="n">
        <v>10</v>
      </c>
      <c r="E835" s="114"/>
      <c r="F835" s="48"/>
      <c r="G835" s="26"/>
      <c r="H835" s="27"/>
      <c r="I835" s="26"/>
      <c r="J835" s="26"/>
      <c r="K835" s="26"/>
      <c r="L835" s="140"/>
    </row>
    <row r="836" customFormat="false" ht="13.5" hidden="false" customHeight="true" outlineLevel="0" collapsed="false">
      <c r="A836" s="316" t="s">
        <v>23</v>
      </c>
      <c r="B836" s="316"/>
      <c r="C836" s="316"/>
      <c r="D836" s="316"/>
      <c r="E836" s="316"/>
      <c r="F836" s="316"/>
      <c r="G836" s="316"/>
      <c r="H836" s="316"/>
      <c r="I836" s="57"/>
      <c r="J836" s="317" t="n">
        <f aca="false">SUM(J835)</f>
        <v>0</v>
      </c>
      <c r="K836" s="32"/>
      <c r="L836" s="270" t="n">
        <f aca="false">J836*H836+J836</f>
        <v>0</v>
      </c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  <c r="DO836" s="0"/>
      <c r="DP836" s="0"/>
      <c r="DQ836" s="0"/>
      <c r="DR836" s="0"/>
      <c r="DS836" s="0"/>
      <c r="DT836" s="0"/>
      <c r="DU836" s="0"/>
      <c r="DV836" s="0"/>
      <c r="DW836" s="0"/>
      <c r="DX836" s="0"/>
      <c r="DY836" s="0"/>
      <c r="DZ836" s="0"/>
      <c r="EA836" s="0"/>
      <c r="EB836" s="0"/>
      <c r="EC836" s="0"/>
      <c r="ED836" s="0"/>
      <c r="EE836" s="0"/>
      <c r="EF836" s="0"/>
      <c r="EG836" s="0"/>
      <c r="EH836" s="0"/>
      <c r="EI836" s="0"/>
      <c r="EJ836" s="0"/>
      <c r="EK836" s="0"/>
      <c r="EL836" s="0"/>
      <c r="EM836" s="0"/>
      <c r="EN836" s="0"/>
      <c r="EO836" s="0"/>
      <c r="EP836" s="0"/>
      <c r="EQ836" s="0"/>
      <c r="ER836" s="0"/>
      <c r="ES836" s="0"/>
      <c r="ET836" s="0"/>
      <c r="EU836" s="0"/>
      <c r="EV836" s="0"/>
      <c r="EW836" s="0"/>
      <c r="EX836" s="0"/>
      <c r="EY836" s="0"/>
      <c r="EZ836" s="0"/>
      <c r="FA836" s="0"/>
      <c r="FB836" s="0"/>
      <c r="FC836" s="0"/>
      <c r="FD836" s="0"/>
      <c r="FE836" s="0"/>
      <c r="FF836" s="0"/>
      <c r="FG836" s="0"/>
      <c r="FH836" s="0"/>
      <c r="FI836" s="0"/>
      <c r="FJ836" s="0"/>
      <c r="FK836" s="0"/>
      <c r="FL836" s="0"/>
      <c r="FM836" s="0"/>
      <c r="FN836" s="0"/>
      <c r="FO836" s="0"/>
      <c r="FP836" s="0"/>
      <c r="FQ836" s="0"/>
      <c r="FR836" s="0"/>
      <c r="FS836" s="0"/>
      <c r="FT836" s="0"/>
      <c r="FU836" s="0"/>
      <c r="FV836" s="0"/>
      <c r="FW836" s="0"/>
      <c r="FX836" s="0"/>
      <c r="FY836" s="0"/>
      <c r="FZ836" s="0"/>
      <c r="GA836" s="0"/>
      <c r="GB836" s="0"/>
      <c r="GC836" s="0"/>
      <c r="GD836" s="0"/>
      <c r="GE836" s="0"/>
      <c r="GF836" s="0"/>
      <c r="GG836" s="0"/>
      <c r="GH836" s="0"/>
      <c r="GI836" s="0"/>
      <c r="GJ836" s="0"/>
      <c r="GK836" s="0"/>
      <c r="GL836" s="0"/>
      <c r="GM836" s="0"/>
      <c r="GN836" s="0"/>
      <c r="GO836" s="0"/>
      <c r="GP836" s="0"/>
      <c r="GQ836" s="0"/>
      <c r="GR836" s="0"/>
      <c r="GS836" s="0"/>
      <c r="GT836" s="0"/>
      <c r="GU836" s="0"/>
      <c r="GV836" s="0"/>
      <c r="GW836" s="0"/>
      <c r="GX836" s="0"/>
      <c r="GY836" s="0"/>
      <c r="GZ836" s="0"/>
      <c r="HA836" s="0"/>
      <c r="HB836" s="0"/>
      <c r="HC836" s="0"/>
      <c r="HD836" s="0"/>
      <c r="HE836" s="0"/>
      <c r="HF836" s="0"/>
      <c r="HG836" s="0"/>
      <c r="HH836" s="0"/>
      <c r="HI836" s="0"/>
      <c r="HJ836" s="0"/>
      <c r="HK836" s="0"/>
      <c r="HL836" s="0"/>
      <c r="HM836" s="0"/>
      <c r="HN836" s="0"/>
      <c r="HO836" s="0"/>
      <c r="HP836" s="0"/>
      <c r="HQ836" s="0"/>
      <c r="HR836" s="0"/>
      <c r="HS836" s="0"/>
      <c r="HT836" s="0"/>
      <c r="HU836" s="0"/>
      <c r="HV836" s="0"/>
      <c r="HW836" s="0"/>
      <c r="HX836" s="0"/>
      <c r="HY836" s="0"/>
      <c r="HZ836" s="0"/>
      <c r="IA836" s="0"/>
      <c r="IB836" s="0"/>
      <c r="IC836" s="0"/>
      <c r="ID836" s="0"/>
      <c r="IE836" s="0"/>
      <c r="IF836" s="0"/>
      <c r="IG836" s="0"/>
      <c r="IH836" s="0"/>
      <c r="II836" s="0"/>
      <c r="IJ836" s="0"/>
      <c r="IK836" s="0"/>
      <c r="IL836" s="0"/>
      <c r="IM836" s="0"/>
      <c r="IN836" s="0"/>
      <c r="IO836" s="0"/>
      <c r="IP836" s="0"/>
      <c r="IQ836" s="0"/>
      <c r="IR836" s="0"/>
      <c r="IS836" s="0"/>
      <c r="IT836" s="0"/>
      <c r="IU836" s="0"/>
      <c r="IV836" s="0"/>
    </row>
    <row r="837" customFormat="false" ht="13.2" hidden="false" customHeight="false" outlineLevel="0" collapsed="false">
      <c r="A837" s="60"/>
      <c r="B837" s="61"/>
      <c r="C837" s="61"/>
      <c r="D837" s="61"/>
      <c r="E837" s="61"/>
      <c r="F837" s="61"/>
      <c r="G837" s="61"/>
      <c r="H837" s="61"/>
      <c r="I837" s="62"/>
      <c r="J837" s="63"/>
      <c r="K837" s="64"/>
      <c r="L837" s="63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  <c r="EB837" s="0"/>
      <c r="EC837" s="0"/>
      <c r="ED837" s="0"/>
      <c r="EE837" s="0"/>
      <c r="EF837" s="0"/>
      <c r="EG837" s="0"/>
      <c r="EH837" s="0"/>
      <c r="EI837" s="0"/>
      <c r="EJ837" s="0"/>
      <c r="EK837" s="0"/>
      <c r="EL837" s="0"/>
      <c r="EM837" s="0"/>
      <c r="EN837" s="0"/>
      <c r="EO837" s="0"/>
      <c r="EP837" s="0"/>
      <c r="EQ837" s="0"/>
      <c r="ER837" s="0"/>
      <c r="ES837" s="0"/>
      <c r="ET837" s="0"/>
      <c r="EU837" s="0"/>
      <c r="EV837" s="0"/>
      <c r="EW837" s="0"/>
      <c r="EX837" s="0"/>
      <c r="EY837" s="0"/>
      <c r="EZ837" s="0"/>
      <c r="FA837" s="0"/>
      <c r="FB837" s="0"/>
      <c r="FC837" s="0"/>
      <c r="FD837" s="0"/>
      <c r="FE837" s="0"/>
      <c r="FF837" s="0"/>
      <c r="FG837" s="0"/>
      <c r="FH837" s="0"/>
      <c r="FI837" s="0"/>
      <c r="FJ837" s="0"/>
      <c r="FK837" s="0"/>
      <c r="FL837" s="0"/>
      <c r="FM837" s="0"/>
      <c r="FN837" s="0"/>
      <c r="FO837" s="0"/>
      <c r="FP837" s="0"/>
      <c r="FQ837" s="0"/>
      <c r="FR837" s="0"/>
      <c r="FS837" s="0"/>
      <c r="FT837" s="0"/>
      <c r="FU837" s="0"/>
      <c r="FV837" s="0"/>
      <c r="FW837" s="0"/>
      <c r="FX837" s="0"/>
      <c r="FY837" s="0"/>
      <c r="FZ837" s="0"/>
      <c r="GA837" s="0"/>
      <c r="GB837" s="0"/>
      <c r="GC837" s="0"/>
      <c r="GD837" s="0"/>
      <c r="GE837" s="0"/>
      <c r="GF837" s="0"/>
      <c r="GG837" s="0"/>
      <c r="GH837" s="0"/>
      <c r="GI837" s="0"/>
      <c r="GJ837" s="0"/>
      <c r="GK837" s="0"/>
      <c r="GL837" s="0"/>
      <c r="GM837" s="0"/>
      <c r="GN837" s="0"/>
      <c r="GO837" s="0"/>
      <c r="GP837" s="0"/>
      <c r="GQ837" s="0"/>
      <c r="GR837" s="0"/>
      <c r="GS837" s="0"/>
      <c r="GT837" s="0"/>
      <c r="GU837" s="0"/>
      <c r="GV837" s="0"/>
      <c r="GW837" s="0"/>
      <c r="GX837" s="0"/>
      <c r="GY837" s="0"/>
      <c r="GZ837" s="0"/>
      <c r="HA837" s="0"/>
      <c r="HB837" s="0"/>
      <c r="HC837" s="0"/>
      <c r="HD837" s="0"/>
      <c r="HE837" s="0"/>
      <c r="HF837" s="0"/>
      <c r="HG837" s="0"/>
      <c r="HH837" s="0"/>
      <c r="HI837" s="0"/>
      <c r="HJ837" s="0"/>
      <c r="HK837" s="0"/>
      <c r="HL837" s="0"/>
      <c r="HM837" s="0"/>
      <c r="HN837" s="0"/>
      <c r="HO837" s="0"/>
      <c r="HP837" s="0"/>
      <c r="HQ837" s="0"/>
      <c r="HR837" s="0"/>
      <c r="HS837" s="0"/>
      <c r="HT837" s="0"/>
      <c r="HU837" s="0"/>
      <c r="HV837" s="0"/>
      <c r="HW837" s="0"/>
      <c r="HX837" s="0"/>
      <c r="HY837" s="0"/>
      <c r="HZ837" s="0"/>
      <c r="IA837" s="0"/>
      <c r="IB837" s="0"/>
      <c r="IC837" s="0"/>
      <c r="ID837" s="0"/>
      <c r="IE837" s="0"/>
      <c r="IF837" s="0"/>
      <c r="IG837" s="0"/>
      <c r="IH837" s="0"/>
      <c r="II837" s="0"/>
      <c r="IJ837" s="0"/>
      <c r="IK837" s="0"/>
      <c r="IL837" s="0"/>
      <c r="IM837" s="0"/>
      <c r="IN837" s="0"/>
      <c r="IO837" s="0"/>
      <c r="IP837" s="0"/>
      <c r="IQ837" s="0"/>
      <c r="IR837" s="0"/>
      <c r="IS837" s="0"/>
      <c r="IT837" s="0"/>
      <c r="IU837" s="0"/>
      <c r="IV837" s="0"/>
    </row>
    <row r="838" customFormat="false" ht="13.2" hidden="false" customHeight="false" outlineLevel="0" collapsed="false">
      <c r="B838" s="277" t="s">
        <v>204</v>
      </c>
      <c r="C838" s="278"/>
      <c r="D838" s="279"/>
      <c r="E838" s="278"/>
      <c r="F838" s="278"/>
      <c r="G838" s="93"/>
      <c r="H838" s="94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  <c r="DW838" s="0"/>
      <c r="DX838" s="0"/>
      <c r="DY838" s="0"/>
      <c r="DZ838" s="0"/>
      <c r="EA838" s="0"/>
      <c r="EB838" s="0"/>
      <c r="EC838" s="0"/>
      <c r="ED838" s="0"/>
      <c r="EE838" s="0"/>
      <c r="EF838" s="0"/>
      <c r="EG838" s="0"/>
      <c r="EH838" s="0"/>
      <c r="EI838" s="0"/>
      <c r="EJ838" s="0"/>
      <c r="EK838" s="0"/>
      <c r="EL838" s="0"/>
      <c r="EM838" s="0"/>
      <c r="EN838" s="0"/>
      <c r="EO838" s="0"/>
      <c r="EP838" s="0"/>
      <c r="EQ838" s="0"/>
      <c r="ER838" s="0"/>
      <c r="ES838" s="0"/>
      <c r="ET838" s="0"/>
      <c r="EU838" s="0"/>
      <c r="EV838" s="0"/>
      <c r="EW838" s="0"/>
      <c r="EX838" s="0"/>
      <c r="EY838" s="0"/>
      <c r="EZ838" s="0"/>
      <c r="FA838" s="0"/>
      <c r="FB838" s="0"/>
      <c r="FC838" s="0"/>
      <c r="FD838" s="0"/>
      <c r="FE838" s="0"/>
      <c r="FF838" s="0"/>
      <c r="FG838" s="0"/>
      <c r="FH838" s="0"/>
      <c r="FI838" s="0"/>
      <c r="FJ838" s="0"/>
      <c r="FK838" s="0"/>
      <c r="FL838" s="0"/>
      <c r="FM838" s="0"/>
      <c r="FN838" s="0"/>
      <c r="FO838" s="0"/>
      <c r="FP838" s="0"/>
      <c r="FQ838" s="0"/>
      <c r="FR838" s="0"/>
      <c r="FS838" s="0"/>
      <c r="FT838" s="0"/>
      <c r="FU838" s="0"/>
      <c r="FV838" s="0"/>
      <c r="FW838" s="0"/>
      <c r="FX838" s="0"/>
      <c r="FY838" s="0"/>
      <c r="FZ838" s="0"/>
      <c r="GA838" s="0"/>
      <c r="GB838" s="0"/>
      <c r="GC838" s="0"/>
      <c r="GD838" s="0"/>
      <c r="GE838" s="0"/>
      <c r="GF838" s="0"/>
      <c r="GG838" s="0"/>
      <c r="GH838" s="0"/>
      <c r="GI838" s="0"/>
      <c r="GJ838" s="0"/>
      <c r="GK838" s="0"/>
      <c r="GL838" s="0"/>
      <c r="GM838" s="0"/>
      <c r="GN838" s="0"/>
      <c r="GO838" s="0"/>
      <c r="GP838" s="0"/>
      <c r="GQ838" s="0"/>
      <c r="GR838" s="0"/>
      <c r="GS838" s="0"/>
      <c r="GT838" s="0"/>
      <c r="GU838" s="0"/>
      <c r="GV838" s="0"/>
      <c r="GW838" s="0"/>
      <c r="GX838" s="0"/>
      <c r="GY838" s="0"/>
      <c r="GZ838" s="0"/>
      <c r="HA838" s="0"/>
      <c r="HB838" s="0"/>
      <c r="HC838" s="0"/>
      <c r="HD838" s="0"/>
      <c r="HE838" s="0"/>
      <c r="HF838" s="0"/>
      <c r="HG838" s="0"/>
      <c r="HH838" s="0"/>
      <c r="HI838" s="0"/>
      <c r="HJ838" s="0"/>
      <c r="HK838" s="0"/>
      <c r="HL838" s="0"/>
      <c r="HM838" s="0"/>
      <c r="HN838" s="0"/>
      <c r="HO838" s="0"/>
      <c r="HP838" s="0"/>
      <c r="HQ838" s="0"/>
      <c r="HR838" s="0"/>
      <c r="HS838" s="0"/>
      <c r="HT838" s="0"/>
      <c r="HU838" s="0"/>
      <c r="HV838" s="0"/>
      <c r="HW838" s="0"/>
      <c r="HX838" s="0"/>
      <c r="HY838" s="0"/>
      <c r="HZ838" s="0"/>
      <c r="IA838" s="0"/>
      <c r="IB838" s="0"/>
      <c r="IC838" s="0"/>
      <c r="ID838" s="0"/>
      <c r="IE838" s="0"/>
      <c r="IF838" s="0"/>
      <c r="IG838" s="0"/>
      <c r="IH838" s="0"/>
      <c r="II838" s="0"/>
      <c r="IJ838" s="0"/>
      <c r="IK838" s="0"/>
      <c r="IL838" s="0"/>
      <c r="IM838" s="0"/>
      <c r="IN838" s="0"/>
      <c r="IO838" s="0"/>
      <c r="IP838" s="0"/>
      <c r="IQ838" s="0"/>
      <c r="IR838" s="0"/>
      <c r="IS838" s="0"/>
      <c r="IT838" s="0"/>
      <c r="IU838" s="0"/>
      <c r="IV838" s="0"/>
    </row>
    <row r="839" customFormat="false" ht="13.2" hidden="false" customHeight="false" outlineLevel="0" collapsed="false">
      <c r="B839" s="12" t="s">
        <v>249</v>
      </c>
      <c r="C839" s="2"/>
      <c r="D839" s="35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  <c r="DW839" s="0"/>
      <c r="DX839" s="0"/>
      <c r="DY839" s="0"/>
      <c r="DZ839" s="0"/>
      <c r="EA839" s="0"/>
      <c r="EB839" s="0"/>
      <c r="EC839" s="0"/>
      <c r="ED839" s="0"/>
      <c r="EE839" s="0"/>
      <c r="EF839" s="0"/>
      <c r="EG839" s="0"/>
      <c r="EH839" s="0"/>
      <c r="EI839" s="0"/>
      <c r="EJ839" s="0"/>
      <c r="EK839" s="0"/>
      <c r="EL839" s="0"/>
      <c r="EM839" s="0"/>
      <c r="EN839" s="0"/>
      <c r="EO839" s="0"/>
      <c r="EP839" s="0"/>
      <c r="EQ839" s="0"/>
      <c r="ER839" s="0"/>
      <c r="ES839" s="0"/>
      <c r="ET839" s="0"/>
      <c r="EU839" s="0"/>
      <c r="EV839" s="0"/>
      <c r="EW839" s="0"/>
      <c r="EX839" s="0"/>
      <c r="EY839" s="0"/>
      <c r="EZ839" s="0"/>
      <c r="FA839" s="0"/>
      <c r="FB839" s="0"/>
      <c r="FC839" s="0"/>
      <c r="FD839" s="0"/>
      <c r="FE839" s="0"/>
      <c r="FF839" s="0"/>
      <c r="FG839" s="0"/>
      <c r="FH839" s="0"/>
      <c r="FI839" s="0"/>
      <c r="FJ839" s="0"/>
      <c r="FK839" s="0"/>
      <c r="FL839" s="0"/>
      <c r="FM839" s="0"/>
      <c r="FN839" s="0"/>
      <c r="FO839" s="0"/>
      <c r="FP839" s="0"/>
      <c r="FQ839" s="0"/>
      <c r="FR839" s="0"/>
      <c r="FS839" s="0"/>
      <c r="FT839" s="0"/>
      <c r="FU839" s="0"/>
      <c r="FV839" s="0"/>
      <c r="FW839" s="0"/>
      <c r="FX839" s="0"/>
      <c r="FY839" s="0"/>
      <c r="FZ839" s="0"/>
      <c r="GA839" s="0"/>
      <c r="GB839" s="0"/>
      <c r="GC839" s="0"/>
      <c r="GD839" s="0"/>
      <c r="GE839" s="0"/>
      <c r="GF839" s="0"/>
      <c r="GG839" s="0"/>
      <c r="GH839" s="0"/>
      <c r="GI839" s="0"/>
      <c r="GJ839" s="0"/>
      <c r="GK839" s="0"/>
      <c r="GL839" s="0"/>
      <c r="GM839" s="0"/>
      <c r="GN839" s="0"/>
      <c r="GO839" s="0"/>
      <c r="GP839" s="0"/>
      <c r="GQ839" s="0"/>
      <c r="GR839" s="0"/>
      <c r="GS839" s="0"/>
      <c r="GT839" s="0"/>
      <c r="GU839" s="0"/>
      <c r="GV839" s="0"/>
      <c r="GW839" s="0"/>
      <c r="GX839" s="0"/>
      <c r="GY839" s="0"/>
      <c r="GZ839" s="0"/>
      <c r="HA839" s="0"/>
      <c r="HB839" s="0"/>
      <c r="HC839" s="0"/>
      <c r="HD839" s="0"/>
      <c r="HE839" s="0"/>
      <c r="HF839" s="0"/>
      <c r="HG839" s="0"/>
      <c r="HH839" s="0"/>
      <c r="HI839" s="0"/>
      <c r="HJ839" s="0"/>
      <c r="HK839" s="0"/>
      <c r="HL839" s="0"/>
      <c r="HM839" s="0"/>
      <c r="HN839" s="0"/>
      <c r="HO839" s="0"/>
      <c r="HP839" s="0"/>
      <c r="HQ839" s="0"/>
      <c r="HR839" s="0"/>
      <c r="HS839" s="0"/>
      <c r="HT839" s="0"/>
      <c r="HU839" s="0"/>
      <c r="HV839" s="0"/>
      <c r="HW839" s="0"/>
      <c r="HX839" s="0"/>
      <c r="HY839" s="0"/>
      <c r="HZ839" s="0"/>
      <c r="IA839" s="0"/>
      <c r="IB839" s="0"/>
      <c r="IC839" s="0"/>
      <c r="ID839" s="0"/>
      <c r="IE839" s="0"/>
      <c r="IF839" s="0"/>
      <c r="IG839" s="0"/>
      <c r="IH839" s="0"/>
      <c r="II839" s="0"/>
      <c r="IJ839" s="0"/>
      <c r="IK839" s="0"/>
      <c r="IL839" s="0"/>
      <c r="IM839" s="0"/>
      <c r="IN839" s="0"/>
      <c r="IO839" s="0"/>
      <c r="IP839" s="0"/>
      <c r="IQ839" s="0"/>
      <c r="IR839" s="0"/>
      <c r="IS839" s="0"/>
      <c r="IT839" s="0"/>
      <c r="IU839" s="0"/>
      <c r="IV839" s="0"/>
    </row>
    <row r="840" customFormat="false" ht="13.2" hidden="false" customHeight="false" outlineLevel="0" collapsed="false">
      <c r="B840" s="12" t="s">
        <v>195</v>
      </c>
      <c r="C840" s="2"/>
      <c r="D840" s="35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  <c r="DR840" s="0"/>
      <c r="DS840" s="0"/>
      <c r="DT840" s="0"/>
      <c r="DU840" s="0"/>
      <c r="DV840" s="0"/>
      <c r="DW840" s="0"/>
      <c r="DX840" s="0"/>
      <c r="DY840" s="0"/>
      <c r="DZ840" s="0"/>
      <c r="EA840" s="0"/>
      <c r="EB840" s="0"/>
      <c r="EC840" s="0"/>
      <c r="ED840" s="0"/>
      <c r="EE840" s="0"/>
      <c r="EF840" s="0"/>
      <c r="EG840" s="0"/>
      <c r="EH840" s="0"/>
      <c r="EI840" s="0"/>
      <c r="EJ840" s="0"/>
      <c r="EK840" s="0"/>
      <c r="EL840" s="0"/>
      <c r="EM840" s="0"/>
      <c r="EN840" s="0"/>
      <c r="EO840" s="0"/>
      <c r="EP840" s="0"/>
      <c r="EQ840" s="0"/>
      <c r="ER840" s="0"/>
      <c r="ES840" s="0"/>
      <c r="ET840" s="0"/>
      <c r="EU840" s="0"/>
      <c r="EV840" s="0"/>
      <c r="EW840" s="0"/>
      <c r="EX840" s="0"/>
      <c r="EY840" s="0"/>
      <c r="EZ840" s="0"/>
      <c r="FA840" s="0"/>
      <c r="FB840" s="0"/>
      <c r="FC840" s="0"/>
      <c r="FD840" s="0"/>
      <c r="FE840" s="0"/>
      <c r="FF840" s="0"/>
      <c r="FG840" s="0"/>
      <c r="FH840" s="0"/>
      <c r="FI840" s="0"/>
      <c r="FJ840" s="0"/>
      <c r="FK840" s="0"/>
      <c r="FL840" s="0"/>
      <c r="FM840" s="0"/>
      <c r="FN840" s="0"/>
      <c r="FO840" s="0"/>
      <c r="FP840" s="0"/>
      <c r="FQ840" s="0"/>
      <c r="FR840" s="0"/>
      <c r="FS840" s="0"/>
      <c r="FT840" s="0"/>
      <c r="FU840" s="0"/>
      <c r="FV840" s="0"/>
      <c r="FW840" s="0"/>
      <c r="FX840" s="0"/>
      <c r="FY840" s="0"/>
      <c r="FZ840" s="0"/>
      <c r="GA840" s="0"/>
      <c r="GB840" s="0"/>
      <c r="GC840" s="0"/>
      <c r="GD840" s="0"/>
      <c r="GE840" s="0"/>
      <c r="GF840" s="0"/>
      <c r="GG840" s="0"/>
      <c r="GH840" s="0"/>
      <c r="GI840" s="0"/>
      <c r="GJ840" s="0"/>
      <c r="GK840" s="0"/>
      <c r="GL840" s="0"/>
      <c r="GM840" s="0"/>
      <c r="GN840" s="0"/>
      <c r="GO840" s="0"/>
      <c r="GP840" s="0"/>
      <c r="GQ840" s="0"/>
      <c r="GR840" s="0"/>
      <c r="GS840" s="0"/>
      <c r="GT840" s="0"/>
      <c r="GU840" s="0"/>
      <c r="GV840" s="0"/>
      <c r="GW840" s="0"/>
      <c r="GX840" s="0"/>
      <c r="GY840" s="0"/>
      <c r="GZ840" s="0"/>
      <c r="HA840" s="0"/>
      <c r="HB840" s="0"/>
      <c r="HC840" s="0"/>
      <c r="HD840" s="0"/>
      <c r="HE840" s="0"/>
      <c r="HF840" s="0"/>
      <c r="HG840" s="0"/>
      <c r="HH840" s="0"/>
      <c r="HI840" s="0"/>
      <c r="HJ840" s="0"/>
      <c r="HK840" s="0"/>
      <c r="HL840" s="0"/>
      <c r="HM840" s="0"/>
      <c r="HN840" s="0"/>
      <c r="HO840" s="0"/>
      <c r="HP840" s="0"/>
      <c r="HQ840" s="0"/>
      <c r="HR840" s="0"/>
      <c r="HS840" s="0"/>
      <c r="HT840" s="0"/>
      <c r="HU840" s="0"/>
      <c r="HV840" s="0"/>
      <c r="HW840" s="0"/>
      <c r="HX840" s="0"/>
      <c r="HY840" s="0"/>
      <c r="HZ840" s="0"/>
      <c r="IA840" s="0"/>
      <c r="IB840" s="0"/>
      <c r="IC840" s="0"/>
      <c r="ID840" s="0"/>
      <c r="IE840" s="0"/>
      <c r="IF840" s="0"/>
      <c r="IG840" s="0"/>
      <c r="IH840" s="0"/>
      <c r="II840" s="0"/>
      <c r="IJ840" s="0"/>
      <c r="IK840" s="0"/>
      <c r="IL840" s="0"/>
      <c r="IM840" s="0"/>
      <c r="IN840" s="0"/>
      <c r="IO840" s="0"/>
      <c r="IP840" s="0"/>
      <c r="IQ840" s="0"/>
      <c r="IR840" s="0"/>
      <c r="IS840" s="0"/>
      <c r="IT840" s="0"/>
      <c r="IU840" s="0"/>
      <c r="IV840" s="0"/>
    </row>
    <row r="841" customFormat="false" ht="13.2" hidden="false" customHeight="false" outlineLevel="0" collapsed="false">
      <c r="B841" s="12"/>
      <c r="C841" s="2"/>
      <c r="D841" s="35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  <c r="EB841" s="0"/>
      <c r="EC841" s="0"/>
      <c r="ED841" s="0"/>
      <c r="EE841" s="0"/>
      <c r="EF841" s="0"/>
      <c r="EG841" s="0"/>
      <c r="EH841" s="0"/>
      <c r="EI841" s="0"/>
      <c r="EJ841" s="0"/>
      <c r="EK841" s="0"/>
      <c r="EL841" s="0"/>
      <c r="EM841" s="0"/>
      <c r="EN841" s="0"/>
      <c r="EO841" s="0"/>
      <c r="EP841" s="0"/>
      <c r="EQ841" s="0"/>
      <c r="ER841" s="0"/>
      <c r="ES841" s="0"/>
      <c r="ET841" s="0"/>
      <c r="EU841" s="0"/>
      <c r="EV841" s="0"/>
      <c r="EW841" s="0"/>
      <c r="EX841" s="0"/>
      <c r="EY841" s="0"/>
      <c r="EZ841" s="0"/>
      <c r="FA841" s="0"/>
      <c r="FB841" s="0"/>
      <c r="FC841" s="0"/>
      <c r="FD841" s="0"/>
      <c r="FE841" s="0"/>
      <c r="FF841" s="0"/>
      <c r="FG841" s="0"/>
      <c r="FH841" s="0"/>
      <c r="FI841" s="0"/>
      <c r="FJ841" s="0"/>
      <c r="FK841" s="0"/>
      <c r="FL841" s="0"/>
      <c r="FM841" s="0"/>
      <c r="FN841" s="0"/>
      <c r="FO841" s="0"/>
      <c r="FP841" s="0"/>
      <c r="FQ841" s="0"/>
      <c r="FR841" s="0"/>
      <c r="FS841" s="0"/>
      <c r="FT841" s="0"/>
      <c r="FU841" s="0"/>
      <c r="FV841" s="0"/>
      <c r="FW841" s="0"/>
      <c r="FX841" s="0"/>
      <c r="FY841" s="0"/>
      <c r="FZ841" s="0"/>
      <c r="GA841" s="0"/>
      <c r="GB841" s="0"/>
      <c r="GC841" s="0"/>
      <c r="GD841" s="0"/>
      <c r="GE841" s="0"/>
      <c r="GF841" s="0"/>
      <c r="GG841" s="0"/>
      <c r="GH841" s="0"/>
      <c r="GI841" s="0"/>
      <c r="GJ841" s="0"/>
      <c r="GK841" s="0"/>
      <c r="GL841" s="0"/>
      <c r="GM841" s="0"/>
      <c r="GN841" s="0"/>
      <c r="GO841" s="0"/>
      <c r="GP841" s="0"/>
      <c r="GQ841" s="0"/>
      <c r="GR841" s="0"/>
      <c r="GS841" s="0"/>
      <c r="GT841" s="0"/>
      <c r="GU841" s="0"/>
      <c r="GV841" s="0"/>
      <c r="GW841" s="0"/>
      <c r="GX841" s="0"/>
      <c r="GY841" s="0"/>
      <c r="GZ841" s="0"/>
      <c r="HA841" s="0"/>
      <c r="HB841" s="0"/>
      <c r="HC841" s="0"/>
      <c r="HD841" s="0"/>
      <c r="HE841" s="0"/>
      <c r="HF841" s="0"/>
      <c r="HG841" s="0"/>
      <c r="HH841" s="0"/>
      <c r="HI841" s="0"/>
      <c r="HJ841" s="0"/>
      <c r="HK841" s="0"/>
      <c r="HL841" s="0"/>
      <c r="HM841" s="0"/>
      <c r="HN841" s="0"/>
      <c r="HO841" s="0"/>
      <c r="HP841" s="0"/>
      <c r="HQ841" s="0"/>
      <c r="HR841" s="0"/>
      <c r="HS841" s="0"/>
      <c r="HT841" s="0"/>
      <c r="HU841" s="0"/>
      <c r="HV841" s="0"/>
      <c r="HW841" s="0"/>
      <c r="HX841" s="0"/>
      <c r="HY841" s="0"/>
      <c r="HZ841" s="0"/>
      <c r="IA841" s="0"/>
      <c r="IB841" s="0"/>
      <c r="IC841" s="0"/>
      <c r="ID841" s="0"/>
      <c r="IE841" s="0"/>
      <c r="IF841" s="0"/>
      <c r="IG841" s="0"/>
      <c r="IH841" s="0"/>
      <c r="II841" s="0"/>
      <c r="IJ841" s="0"/>
      <c r="IK841" s="0"/>
      <c r="IL841" s="0"/>
      <c r="IM841" s="0"/>
      <c r="IN841" s="0"/>
      <c r="IO841" s="0"/>
      <c r="IP841" s="0"/>
      <c r="IQ841" s="0"/>
      <c r="IR841" s="0"/>
      <c r="IS841" s="0"/>
      <c r="IT841" s="0"/>
      <c r="IU841" s="0"/>
      <c r="IV841" s="0"/>
    </row>
    <row r="842" customFormat="false" ht="13.2" hidden="false" customHeight="false" outlineLevel="0" collapsed="false"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  <c r="EB842" s="0"/>
      <c r="EC842" s="0"/>
      <c r="ED842" s="0"/>
      <c r="EE842" s="0"/>
      <c r="EF842" s="0"/>
      <c r="EG842" s="0"/>
      <c r="EH842" s="0"/>
      <c r="EI842" s="0"/>
      <c r="EJ842" s="0"/>
      <c r="EK842" s="0"/>
      <c r="EL842" s="0"/>
      <c r="EM842" s="0"/>
      <c r="EN842" s="0"/>
      <c r="EO842" s="0"/>
      <c r="EP842" s="0"/>
      <c r="EQ842" s="0"/>
      <c r="ER842" s="0"/>
      <c r="ES842" s="0"/>
      <c r="ET842" s="0"/>
      <c r="EU842" s="0"/>
      <c r="EV842" s="0"/>
      <c r="EW842" s="0"/>
      <c r="EX842" s="0"/>
      <c r="EY842" s="0"/>
      <c r="EZ842" s="0"/>
      <c r="FA842" s="0"/>
      <c r="FB842" s="0"/>
      <c r="FC842" s="0"/>
      <c r="FD842" s="0"/>
      <c r="FE842" s="0"/>
      <c r="FF842" s="0"/>
      <c r="FG842" s="0"/>
      <c r="FH842" s="0"/>
      <c r="FI842" s="0"/>
      <c r="FJ842" s="0"/>
      <c r="FK842" s="0"/>
      <c r="FL842" s="0"/>
      <c r="FM842" s="0"/>
      <c r="FN842" s="0"/>
      <c r="FO842" s="0"/>
      <c r="FP842" s="0"/>
      <c r="FQ842" s="0"/>
      <c r="FR842" s="0"/>
      <c r="FS842" s="0"/>
      <c r="FT842" s="0"/>
      <c r="FU842" s="0"/>
      <c r="FV842" s="0"/>
      <c r="FW842" s="0"/>
      <c r="FX842" s="0"/>
      <c r="FY842" s="0"/>
      <c r="FZ842" s="0"/>
      <c r="GA842" s="0"/>
      <c r="GB842" s="0"/>
      <c r="GC842" s="0"/>
      <c r="GD842" s="0"/>
      <c r="GE842" s="0"/>
      <c r="GF842" s="0"/>
      <c r="GG842" s="0"/>
      <c r="GH842" s="0"/>
      <c r="GI842" s="0"/>
      <c r="GJ842" s="0"/>
      <c r="GK842" s="0"/>
      <c r="GL842" s="0"/>
      <c r="GM842" s="0"/>
      <c r="GN842" s="0"/>
      <c r="GO842" s="0"/>
      <c r="GP842" s="0"/>
      <c r="GQ842" s="0"/>
      <c r="GR842" s="0"/>
      <c r="GS842" s="0"/>
      <c r="GT842" s="0"/>
      <c r="GU842" s="0"/>
      <c r="GV842" s="0"/>
      <c r="GW842" s="0"/>
      <c r="GX842" s="0"/>
      <c r="GY842" s="0"/>
      <c r="GZ842" s="0"/>
      <c r="HA842" s="0"/>
      <c r="HB842" s="0"/>
      <c r="HC842" s="0"/>
      <c r="HD842" s="0"/>
      <c r="HE842" s="0"/>
      <c r="HF842" s="0"/>
      <c r="HG842" s="0"/>
      <c r="HH842" s="0"/>
      <c r="HI842" s="0"/>
      <c r="HJ842" s="0"/>
      <c r="HK842" s="0"/>
      <c r="HL842" s="0"/>
      <c r="HM842" s="0"/>
      <c r="HN842" s="0"/>
      <c r="HO842" s="0"/>
      <c r="HP842" s="0"/>
      <c r="HQ842" s="0"/>
      <c r="HR842" s="0"/>
      <c r="HS842" s="0"/>
      <c r="HT842" s="0"/>
      <c r="HU842" s="0"/>
      <c r="HV842" s="0"/>
      <c r="HW842" s="0"/>
      <c r="HX842" s="0"/>
      <c r="HY842" s="0"/>
      <c r="HZ842" s="0"/>
      <c r="IA842" s="0"/>
      <c r="IB842" s="0"/>
      <c r="IC842" s="0"/>
      <c r="ID842" s="0"/>
      <c r="IE842" s="0"/>
      <c r="IF842" s="0"/>
      <c r="IG842" s="0"/>
      <c r="IH842" s="0"/>
      <c r="II842" s="0"/>
      <c r="IJ842" s="0"/>
      <c r="IK842" s="0"/>
      <c r="IL842" s="0"/>
      <c r="IM842" s="0"/>
      <c r="IN842" s="0"/>
      <c r="IO842" s="0"/>
      <c r="IP842" s="0"/>
      <c r="IQ842" s="0"/>
      <c r="IR842" s="0"/>
      <c r="IS842" s="0"/>
      <c r="IT842" s="0"/>
      <c r="IU842" s="0"/>
      <c r="IV842" s="0"/>
    </row>
    <row r="843" customFormat="false" ht="15" hidden="false" customHeight="false" outlineLevel="0" collapsed="false">
      <c r="B843" s="39" t="s">
        <v>25</v>
      </c>
      <c r="C843" s="39"/>
      <c r="D843" s="39"/>
      <c r="E843" s="39"/>
      <c r="F843" s="39"/>
      <c r="G843" s="39"/>
      <c r="H843" s="39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  <c r="DR843" s="0"/>
      <c r="DS843" s="0"/>
      <c r="DT843" s="0"/>
      <c r="DU843" s="0"/>
      <c r="DV843" s="0"/>
      <c r="DW843" s="0"/>
      <c r="DX843" s="0"/>
      <c r="DY843" s="0"/>
      <c r="DZ843" s="0"/>
      <c r="EA843" s="0"/>
      <c r="EB843" s="0"/>
      <c r="EC843" s="0"/>
      <c r="ED843" s="0"/>
      <c r="EE843" s="0"/>
      <c r="EF843" s="0"/>
      <c r="EG843" s="0"/>
      <c r="EH843" s="0"/>
      <c r="EI843" s="0"/>
      <c r="EJ843" s="0"/>
      <c r="EK843" s="0"/>
      <c r="EL843" s="0"/>
      <c r="EM843" s="0"/>
      <c r="EN843" s="0"/>
      <c r="EO843" s="0"/>
      <c r="EP843" s="0"/>
      <c r="EQ843" s="0"/>
      <c r="ER843" s="0"/>
      <c r="ES843" s="0"/>
      <c r="ET843" s="0"/>
      <c r="EU843" s="0"/>
      <c r="EV843" s="0"/>
      <c r="EW843" s="0"/>
      <c r="EX843" s="0"/>
      <c r="EY843" s="0"/>
      <c r="EZ843" s="0"/>
      <c r="FA843" s="0"/>
      <c r="FB843" s="0"/>
      <c r="FC843" s="0"/>
      <c r="FD843" s="0"/>
      <c r="FE843" s="0"/>
      <c r="FF843" s="0"/>
      <c r="FG843" s="0"/>
      <c r="FH843" s="0"/>
      <c r="FI843" s="0"/>
      <c r="FJ843" s="0"/>
      <c r="FK843" s="0"/>
      <c r="FL843" s="0"/>
      <c r="FM843" s="0"/>
      <c r="FN843" s="0"/>
      <c r="FO843" s="0"/>
      <c r="FP843" s="0"/>
      <c r="FQ843" s="0"/>
      <c r="FR843" s="0"/>
      <c r="FS843" s="0"/>
      <c r="FT843" s="0"/>
      <c r="FU843" s="0"/>
      <c r="FV843" s="0"/>
      <c r="FW843" s="0"/>
      <c r="FX843" s="0"/>
      <c r="FY843" s="0"/>
      <c r="FZ843" s="0"/>
      <c r="GA843" s="0"/>
      <c r="GB843" s="0"/>
      <c r="GC843" s="0"/>
      <c r="GD843" s="0"/>
      <c r="GE843" s="0"/>
      <c r="GF843" s="0"/>
      <c r="GG843" s="0"/>
      <c r="GH843" s="0"/>
      <c r="GI843" s="0"/>
      <c r="GJ843" s="0"/>
      <c r="GK843" s="0"/>
      <c r="GL843" s="0"/>
      <c r="GM843" s="0"/>
      <c r="GN843" s="0"/>
      <c r="GO843" s="0"/>
      <c r="GP843" s="0"/>
      <c r="GQ843" s="0"/>
      <c r="GR843" s="0"/>
      <c r="GS843" s="0"/>
      <c r="GT843" s="0"/>
      <c r="GU843" s="0"/>
      <c r="GV843" s="0"/>
      <c r="GW843" s="0"/>
      <c r="GX843" s="0"/>
      <c r="GY843" s="0"/>
      <c r="GZ843" s="0"/>
      <c r="HA843" s="0"/>
      <c r="HB843" s="0"/>
      <c r="HC843" s="0"/>
      <c r="HD843" s="0"/>
      <c r="HE843" s="0"/>
      <c r="HF843" s="0"/>
      <c r="HG843" s="0"/>
      <c r="HH843" s="0"/>
      <c r="HI843" s="0"/>
      <c r="HJ843" s="0"/>
      <c r="HK843" s="0"/>
      <c r="HL843" s="0"/>
      <c r="HM843" s="0"/>
      <c r="HN843" s="0"/>
      <c r="HO843" s="0"/>
      <c r="HP843" s="0"/>
      <c r="HQ843" s="0"/>
      <c r="HR843" s="0"/>
      <c r="HS843" s="0"/>
      <c r="HT843" s="0"/>
      <c r="HU843" s="0"/>
      <c r="HV843" s="0"/>
      <c r="HW843" s="0"/>
      <c r="HX843" s="0"/>
      <c r="HY843" s="0"/>
      <c r="HZ843" s="0"/>
      <c r="IA843" s="0"/>
      <c r="IB843" s="0"/>
      <c r="IC843" s="0"/>
      <c r="ID843" s="0"/>
      <c r="IE843" s="0"/>
      <c r="IF843" s="0"/>
      <c r="IG843" s="0"/>
      <c r="IH843" s="0"/>
      <c r="II843" s="0"/>
      <c r="IJ843" s="0"/>
      <c r="IK843" s="0"/>
      <c r="IL843" s="0"/>
      <c r="IM843" s="0"/>
      <c r="IN843" s="0"/>
      <c r="IO843" s="0"/>
      <c r="IP843" s="0"/>
      <c r="IQ843" s="0"/>
      <c r="IR843" s="0"/>
      <c r="IS843" s="0"/>
      <c r="IT843" s="0"/>
      <c r="IU843" s="0"/>
      <c r="IV843" s="0"/>
    </row>
    <row r="844" customFormat="false" ht="15.6" hidden="false" customHeight="false" outlineLevel="0" collapsed="false">
      <c r="A844" s="40"/>
      <c r="B844" s="39"/>
      <c r="C844" s="39"/>
      <c r="D844" s="39"/>
      <c r="E844" s="39"/>
      <c r="F844" s="39"/>
      <c r="G844" s="39"/>
      <c r="H844" s="39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  <c r="DO844" s="0"/>
      <c r="DP844" s="0"/>
      <c r="DQ844" s="0"/>
      <c r="DR844" s="0"/>
      <c r="DS844" s="0"/>
      <c r="DT844" s="0"/>
      <c r="DU844" s="0"/>
      <c r="DV844" s="0"/>
      <c r="DW844" s="0"/>
      <c r="DX844" s="0"/>
      <c r="DY844" s="0"/>
      <c r="DZ844" s="0"/>
      <c r="EA844" s="0"/>
      <c r="EB844" s="0"/>
      <c r="EC844" s="0"/>
      <c r="ED844" s="0"/>
      <c r="EE844" s="0"/>
      <c r="EF844" s="0"/>
      <c r="EG844" s="0"/>
      <c r="EH844" s="0"/>
      <c r="EI844" s="0"/>
      <c r="EJ844" s="0"/>
      <c r="EK844" s="0"/>
      <c r="EL844" s="0"/>
      <c r="EM844" s="0"/>
      <c r="EN844" s="0"/>
      <c r="EO844" s="0"/>
      <c r="EP844" s="0"/>
      <c r="EQ844" s="0"/>
      <c r="ER844" s="0"/>
      <c r="ES844" s="0"/>
      <c r="ET844" s="0"/>
      <c r="EU844" s="0"/>
      <c r="EV844" s="0"/>
      <c r="EW844" s="0"/>
      <c r="EX844" s="0"/>
      <c r="EY844" s="0"/>
      <c r="EZ844" s="0"/>
      <c r="FA844" s="0"/>
      <c r="FB844" s="0"/>
      <c r="FC844" s="0"/>
      <c r="FD844" s="0"/>
      <c r="FE844" s="0"/>
      <c r="FF844" s="0"/>
      <c r="FG844" s="0"/>
      <c r="FH844" s="0"/>
      <c r="FI844" s="0"/>
      <c r="FJ844" s="0"/>
      <c r="FK844" s="0"/>
      <c r="FL844" s="0"/>
      <c r="FM844" s="0"/>
      <c r="FN844" s="0"/>
      <c r="FO844" s="0"/>
      <c r="FP844" s="0"/>
      <c r="FQ844" s="0"/>
      <c r="FR844" s="0"/>
      <c r="FS844" s="0"/>
      <c r="FT844" s="0"/>
      <c r="FU844" s="0"/>
      <c r="FV844" s="0"/>
      <c r="FW844" s="0"/>
      <c r="FX844" s="0"/>
      <c r="FY844" s="0"/>
      <c r="FZ844" s="0"/>
      <c r="GA844" s="0"/>
      <c r="GB844" s="0"/>
      <c r="GC844" s="0"/>
      <c r="GD844" s="0"/>
      <c r="GE844" s="0"/>
      <c r="GF844" s="0"/>
      <c r="GG844" s="0"/>
      <c r="GH844" s="0"/>
      <c r="GI844" s="0"/>
      <c r="GJ844" s="0"/>
      <c r="GK844" s="0"/>
      <c r="GL844" s="0"/>
      <c r="GM844" s="0"/>
      <c r="GN844" s="0"/>
      <c r="GO844" s="0"/>
      <c r="GP844" s="0"/>
      <c r="GQ844" s="0"/>
      <c r="GR844" s="0"/>
      <c r="GS844" s="0"/>
      <c r="GT844" s="0"/>
      <c r="GU844" s="0"/>
      <c r="GV844" s="0"/>
      <c r="GW844" s="0"/>
      <c r="GX844" s="0"/>
      <c r="GY844" s="0"/>
      <c r="GZ844" s="0"/>
      <c r="HA844" s="0"/>
      <c r="HB844" s="0"/>
      <c r="HC844" s="0"/>
      <c r="HD844" s="0"/>
      <c r="HE844" s="0"/>
      <c r="HF844" s="0"/>
      <c r="HG844" s="0"/>
      <c r="HH844" s="0"/>
      <c r="HI844" s="0"/>
      <c r="HJ844" s="0"/>
      <c r="HK844" s="0"/>
      <c r="HL844" s="0"/>
      <c r="HM844" s="0"/>
      <c r="HN844" s="0"/>
      <c r="HO844" s="0"/>
      <c r="HP844" s="0"/>
      <c r="HQ844" s="0"/>
      <c r="HR844" s="0"/>
      <c r="HS844" s="0"/>
      <c r="HT844" s="0"/>
      <c r="HU844" s="0"/>
      <c r="HV844" s="0"/>
      <c r="HW844" s="0"/>
      <c r="HX844" s="0"/>
      <c r="HY844" s="0"/>
      <c r="HZ844" s="0"/>
      <c r="IA844" s="0"/>
      <c r="IB844" s="0"/>
      <c r="IC844" s="0"/>
      <c r="ID844" s="0"/>
      <c r="IE844" s="0"/>
      <c r="IF844" s="0"/>
      <c r="IG844" s="0"/>
      <c r="IH844" s="0"/>
      <c r="II844" s="0"/>
      <c r="IJ844" s="0"/>
      <c r="IK844" s="0"/>
      <c r="IL844" s="0"/>
      <c r="IM844" s="0"/>
      <c r="IN844" s="0"/>
      <c r="IO844" s="0"/>
      <c r="IP844" s="0"/>
      <c r="IQ844" s="0"/>
      <c r="IR844" s="0"/>
      <c r="IS844" s="0"/>
      <c r="IT844" s="0"/>
      <c r="IU844" s="0"/>
      <c r="IV844" s="0"/>
    </row>
    <row r="845" customFormat="false" ht="15" hidden="false" customHeight="false" outlineLevel="0" collapsed="false">
      <c r="B845" s="42" t="s">
        <v>27</v>
      </c>
      <c r="C845" s="42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  <c r="DO845" s="0"/>
      <c r="DP845" s="0"/>
      <c r="DQ845" s="0"/>
      <c r="DR845" s="0"/>
      <c r="DS845" s="0"/>
      <c r="DT845" s="0"/>
      <c r="DU845" s="0"/>
      <c r="DV845" s="0"/>
      <c r="DW845" s="0"/>
      <c r="DX845" s="0"/>
      <c r="DY845" s="0"/>
      <c r="DZ845" s="0"/>
      <c r="EA845" s="0"/>
      <c r="EB845" s="0"/>
      <c r="EC845" s="0"/>
      <c r="ED845" s="0"/>
      <c r="EE845" s="0"/>
      <c r="EF845" s="0"/>
      <c r="EG845" s="0"/>
      <c r="EH845" s="0"/>
      <c r="EI845" s="0"/>
      <c r="EJ845" s="0"/>
      <c r="EK845" s="0"/>
      <c r="EL845" s="0"/>
      <c r="EM845" s="0"/>
      <c r="EN845" s="0"/>
      <c r="EO845" s="0"/>
      <c r="EP845" s="0"/>
      <c r="EQ845" s="0"/>
      <c r="ER845" s="0"/>
      <c r="ES845" s="0"/>
      <c r="ET845" s="0"/>
      <c r="EU845" s="0"/>
      <c r="EV845" s="0"/>
      <c r="EW845" s="0"/>
      <c r="EX845" s="0"/>
      <c r="EY845" s="0"/>
      <c r="EZ845" s="0"/>
      <c r="FA845" s="0"/>
      <c r="FB845" s="0"/>
      <c r="FC845" s="0"/>
      <c r="FD845" s="0"/>
      <c r="FE845" s="0"/>
      <c r="FF845" s="0"/>
      <c r="FG845" s="0"/>
      <c r="FH845" s="0"/>
      <c r="FI845" s="0"/>
      <c r="FJ845" s="0"/>
      <c r="FK845" s="0"/>
      <c r="FL845" s="0"/>
      <c r="FM845" s="0"/>
      <c r="FN845" s="0"/>
      <c r="FO845" s="0"/>
      <c r="FP845" s="0"/>
      <c r="FQ845" s="0"/>
      <c r="FR845" s="0"/>
      <c r="FS845" s="0"/>
      <c r="FT845" s="0"/>
      <c r="FU845" s="0"/>
      <c r="FV845" s="0"/>
      <c r="FW845" s="0"/>
      <c r="FX845" s="0"/>
      <c r="FY845" s="0"/>
      <c r="FZ845" s="0"/>
      <c r="GA845" s="0"/>
      <c r="GB845" s="0"/>
      <c r="GC845" s="0"/>
      <c r="GD845" s="0"/>
      <c r="GE845" s="0"/>
      <c r="GF845" s="0"/>
      <c r="GG845" s="0"/>
      <c r="GH845" s="0"/>
      <c r="GI845" s="0"/>
      <c r="GJ845" s="0"/>
      <c r="GK845" s="0"/>
      <c r="GL845" s="0"/>
      <c r="GM845" s="0"/>
      <c r="GN845" s="0"/>
      <c r="GO845" s="0"/>
      <c r="GP845" s="0"/>
      <c r="GQ845" s="0"/>
      <c r="GR845" s="0"/>
      <c r="GS845" s="0"/>
      <c r="GT845" s="0"/>
      <c r="GU845" s="0"/>
      <c r="GV845" s="0"/>
      <c r="GW845" s="0"/>
      <c r="GX845" s="0"/>
      <c r="GY845" s="0"/>
      <c r="GZ845" s="0"/>
      <c r="HA845" s="0"/>
      <c r="HB845" s="0"/>
      <c r="HC845" s="0"/>
      <c r="HD845" s="0"/>
      <c r="HE845" s="0"/>
      <c r="HF845" s="0"/>
      <c r="HG845" s="0"/>
      <c r="HH845" s="0"/>
      <c r="HI845" s="0"/>
      <c r="HJ845" s="0"/>
      <c r="HK845" s="0"/>
      <c r="HL845" s="0"/>
      <c r="HM845" s="0"/>
      <c r="HN845" s="0"/>
      <c r="HO845" s="0"/>
      <c r="HP845" s="0"/>
      <c r="HQ845" s="0"/>
      <c r="HR845" s="0"/>
      <c r="HS845" s="0"/>
      <c r="HT845" s="0"/>
      <c r="HU845" s="0"/>
      <c r="HV845" s="0"/>
      <c r="HW845" s="0"/>
      <c r="HX845" s="0"/>
      <c r="HY845" s="0"/>
      <c r="HZ845" s="0"/>
      <c r="IA845" s="0"/>
      <c r="IB845" s="0"/>
      <c r="IC845" s="0"/>
      <c r="ID845" s="0"/>
      <c r="IE845" s="0"/>
      <c r="IF845" s="0"/>
      <c r="IG845" s="0"/>
      <c r="IH845" s="0"/>
      <c r="II845" s="0"/>
      <c r="IJ845" s="0"/>
      <c r="IK845" s="0"/>
      <c r="IL845" s="0"/>
      <c r="IM845" s="0"/>
      <c r="IN845" s="0"/>
      <c r="IO845" s="0"/>
      <c r="IP845" s="0"/>
      <c r="IQ845" s="0"/>
      <c r="IR845" s="0"/>
      <c r="IS845" s="0"/>
      <c r="IT845" s="0"/>
      <c r="IU845" s="0"/>
      <c r="IV845" s="0"/>
    </row>
    <row r="846" customFormat="false" ht="13.2" hidden="false" customHeight="false" outlineLevel="0" collapsed="false"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  <c r="DR846" s="0"/>
      <c r="DS846" s="0"/>
      <c r="DT846" s="0"/>
      <c r="DU846" s="0"/>
      <c r="DV846" s="0"/>
      <c r="DW846" s="0"/>
      <c r="DX846" s="0"/>
      <c r="DY846" s="0"/>
      <c r="DZ846" s="0"/>
      <c r="EA846" s="0"/>
      <c r="EB846" s="0"/>
      <c r="EC846" s="0"/>
      <c r="ED846" s="0"/>
      <c r="EE846" s="0"/>
      <c r="EF846" s="0"/>
      <c r="EG846" s="0"/>
      <c r="EH846" s="0"/>
      <c r="EI846" s="0"/>
      <c r="EJ846" s="0"/>
      <c r="EK846" s="0"/>
      <c r="EL846" s="0"/>
      <c r="EM846" s="0"/>
      <c r="EN846" s="0"/>
      <c r="EO846" s="0"/>
      <c r="EP846" s="0"/>
      <c r="EQ846" s="0"/>
      <c r="ER846" s="0"/>
      <c r="ES846" s="0"/>
      <c r="ET846" s="0"/>
      <c r="EU846" s="0"/>
      <c r="EV846" s="0"/>
      <c r="EW846" s="0"/>
      <c r="EX846" s="0"/>
      <c r="EY846" s="0"/>
      <c r="EZ846" s="0"/>
      <c r="FA846" s="0"/>
      <c r="FB846" s="0"/>
      <c r="FC846" s="0"/>
      <c r="FD846" s="0"/>
      <c r="FE846" s="0"/>
      <c r="FF846" s="0"/>
      <c r="FG846" s="0"/>
      <c r="FH846" s="0"/>
      <c r="FI846" s="0"/>
      <c r="FJ846" s="0"/>
      <c r="FK846" s="0"/>
      <c r="FL846" s="0"/>
      <c r="FM846" s="0"/>
      <c r="FN846" s="0"/>
      <c r="FO846" s="0"/>
      <c r="FP846" s="0"/>
      <c r="FQ846" s="0"/>
      <c r="FR846" s="0"/>
      <c r="FS846" s="0"/>
      <c r="FT846" s="0"/>
      <c r="FU846" s="0"/>
      <c r="FV846" s="0"/>
      <c r="FW846" s="0"/>
      <c r="FX846" s="0"/>
      <c r="FY846" s="0"/>
      <c r="FZ846" s="0"/>
      <c r="GA846" s="0"/>
      <c r="GB846" s="0"/>
      <c r="GC846" s="0"/>
      <c r="GD846" s="0"/>
      <c r="GE846" s="0"/>
      <c r="GF846" s="0"/>
      <c r="GG846" s="0"/>
      <c r="GH846" s="0"/>
      <c r="GI846" s="0"/>
      <c r="GJ846" s="0"/>
      <c r="GK846" s="0"/>
      <c r="GL846" s="0"/>
      <c r="GM846" s="0"/>
      <c r="GN846" s="0"/>
      <c r="GO846" s="0"/>
      <c r="GP846" s="0"/>
      <c r="GQ846" s="0"/>
      <c r="GR846" s="0"/>
      <c r="GS846" s="0"/>
      <c r="GT846" s="0"/>
      <c r="GU846" s="0"/>
      <c r="GV846" s="0"/>
      <c r="GW846" s="0"/>
      <c r="GX846" s="0"/>
      <c r="GY846" s="0"/>
      <c r="GZ846" s="0"/>
      <c r="HA846" s="0"/>
      <c r="HB846" s="0"/>
      <c r="HC846" s="0"/>
      <c r="HD846" s="0"/>
      <c r="HE846" s="0"/>
      <c r="HF846" s="0"/>
      <c r="HG846" s="0"/>
      <c r="HH846" s="0"/>
      <c r="HI846" s="0"/>
      <c r="HJ846" s="0"/>
      <c r="HK846" s="0"/>
      <c r="HL846" s="0"/>
      <c r="HM846" s="0"/>
      <c r="HN846" s="0"/>
      <c r="HO846" s="0"/>
      <c r="HP846" s="0"/>
      <c r="HQ846" s="0"/>
      <c r="HR846" s="0"/>
      <c r="HS846" s="0"/>
      <c r="HT846" s="0"/>
      <c r="HU846" s="0"/>
      <c r="HV846" s="0"/>
      <c r="HW846" s="0"/>
      <c r="HX846" s="0"/>
      <c r="HY846" s="0"/>
      <c r="HZ846" s="0"/>
      <c r="IA846" s="0"/>
      <c r="IB846" s="0"/>
      <c r="IC846" s="0"/>
      <c r="ID846" s="0"/>
      <c r="IE846" s="0"/>
      <c r="IF846" s="0"/>
      <c r="IG846" s="0"/>
      <c r="IH846" s="0"/>
      <c r="II846" s="0"/>
      <c r="IJ846" s="0"/>
      <c r="IK846" s="0"/>
      <c r="IL846" s="0"/>
      <c r="IM846" s="0"/>
      <c r="IN846" s="0"/>
      <c r="IO846" s="0"/>
      <c r="IP846" s="0"/>
      <c r="IQ846" s="0"/>
      <c r="IR846" s="0"/>
      <c r="IS846" s="0"/>
      <c r="IT846" s="0"/>
      <c r="IU846" s="0"/>
      <c r="IV846" s="0"/>
    </row>
    <row r="847" customFormat="false" ht="13.2" hidden="false" customHeight="false" outlineLevel="0" collapsed="false"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P847" s="0"/>
      <c r="DQ847" s="0"/>
      <c r="DR847" s="0"/>
      <c r="DS847" s="0"/>
      <c r="DT847" s="0"/>
      <c r="DU847" s="0"/>
      <c r="DV847" s="0"/>
      <c r="DW847" s="0"/>
      <c r="DX847" s="0"/>
      <c r="DY847" s="0"/>
      <c r="DZ847" s="0"/>
      <c r="EA847" s="0"/>
      <c r="EB847" s="0"/>
      <c r="EC847" s="0"/>
      <c r="ED847" s="0"/>
      <c r="EE847" s="0"/>
      <c r="EF847" s="0"/>
      <c r="EG847" s="0"/>
      <c r="EH847" s="0"/>
      <c r="EI847" s="0"/>
      <c r="EJ847" s="0"/>
      <c r="EK847" s="0"/>
      <c r="EL847" s="0"/>
      <c r="EM847" s="0"/>
      <c r="EN847" s="0"/>
      <c r="EO847" s="0"/>
      <c r="EP847" s="0"/>
      <c r="EQ847" s="0"/>
      <c r="ER847" s="0"/>
      <c r="ES847" s="0"/>
      <c r="ET847" s="0"/>
      <c r="EU847" s="0"/>
      <c r="EV847" s="0"/>
      <c r="EW847" s="0"/>
      <c r="EX847" s="0"/>
      <c r="EY847" s="0"/>
      <c r="EZ847" s="0"/>
      <c r="FA847" s="0"/>
      <c r="FB847" s="0"/>
      <c r="FC847" s="0"/>
      <c r="FD847" s="0"/>
      <c r="FE847" s="0"/>
      <c r="FF847" s="0"/>
      <c r="FG847" s="0"/>
      <c r="FH847" s="0"/>
      <c r="FI847" s="0"/>
      <c r="FJ847" s="0"/>
      <c r="FK847" s="0"/>
      <c r="FL847" s="0"/>
      <c r="FM847" s="0"/>
      <c r="FN847" s="0"/>
      <c r="FO847" s="0"/>
      <c r="FP847" s="0"/>
      <c r="FQ847" s="0"/>
      <c r="FR847" s="0"/>
      <c r="FS847" s="0"/>
      <c r="FT847" s="0"/>
      <c r="FU847" s="0"/>
      <c r="FV847" s="0"/>
      <c r="FW847" s="0"/>
      <c r="FX847" s="0"/>
      <c r="FY847" s="0"/>
      <c r="FZ847" s="0"/>
      <c r="GA847" s="0"/>
      <c r="GB847" s="0"/>
      <c r="GC847" s="0"/>
      <c r="GD847" s="0"/>
      <c r="GE847" s="0"/>
      <c r="GF847" s="0"/>
      <c r="GG847" s="0"/>
      <c r="GH847" s="0"/>
      <c r="GI847" s="0"/>
      <c r="GJ847" s="0"/>
      <c r="GK847" s="0"/>
      <c r="GL847" s="0"/>
      <c r="GM847" s="0"/>
      <c r="GN847" s="0"/>
      <c r="GO847" s="0"/>
      <c r="GP847" s="0"/>
      <c r="GQ847" s="0"/>
      <c r="GR847" s="0"/>
      <c r="GS847" s="0"/>
      <c r="GT847" s="0"/>
      <c r="GU847" s="0"/>
      <c r="GV847" s="0"/>
      <c r="GW847" s="0"/>
      <c r="GX847" s="0"/>
      <c r="GY847" s="0"/>
      <c r="GZ847" s="0"/>
      <c r="HA847" s="0"/>
      <c r="HB847" s="0"/>
      <c r="HC847" s="0"/>
      <c r="HD847" s="0"/>
      <c r="HE847" s="0"/>
      <c r="HF847" s="0"/>
      <c r="HG847" s="0"/>
      <c r="HH847" s="0"/>
      <c r="HI847" s="0"/>
      <c r="HJ847" s="0"/>
      <c r="HK847" s="0"/>
      <c r="HL847" s="0"/>
      <c r="HM847" s="0"/>
      <c r="HN847" s="0"/>
      <c r="HO847" s="0"/>
      <c r="HP847" s="0"/>
      <c r="HQ847" s="0"/>
      <c r="HR847" s="0"/>
      <c r="HS847" s="0"/>
      <c r="HT847" s="0"/>
      <c r="HU847" s="0"/>
      <c r="HV847" s="0"/>
      <c r="HW847" s="0"/>
      <c r="HX847" s="0"/>
      <c r="HY847" s="0"/>
      <c r="HZ847" s="0"/>
      <c r="IA847" s="0"/>
      <c r="IB847" s="0"/>
      <c r="IC847" s="0"/>
      <c r="ID847" s="0"/>
      <c r="IE847" s="0"/>
      <c r="IF847" s="0"/>
      <c r="IG847" s="0"/>
      <c r="IH847" s="0"/>
      <c r="II847" s="0"/>
      <c r="IJ847" s="0"/>
      <c r="IK847" s="0"/>
      <c r="IL847" s="0"/>
      <c r="IM847" s="0"/>
      <c r="IN847" s="0"/>
      <c r="IO847" s="0"/>
      <c r="IP847" s="0"/>
      <c r="IQ847" s="0"/>
      <c r="IR847" s="0"/>
      <c r="IS847" s="0"/>
      <c r="IT847" s="0"/>
      <c r="IU847" s="0"/>
      <c r="IV847" s="0"/>
    </row>
    <row r="848" customFormat="false" ht="15" hidden="false" customHeight="false" outlineLevel="0" collapsed="false">
      <c r="A848" s="3" t="s">
        <v>0</v>
      </c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  <c r="DO848" s="0"/>
      <c r="DP848" s="0"/>
      <c r="DQ848" s="0"/>
      <c r="DR848" s="0"/>
      <c r="DS848" s="0"/>
      <c r="DT848" s="0"/>
      <c r="DU848" s="0"/>
      <c r="DV848" s="0"/>
      <c r="DW848" s="0"/>
      <c r="DX848" s="0"/>
      <c r="DY848" s="0"/>
      <c r="DZ848" s="0"/>
      <c r="EA848" s="0"/>
      <c r="EB848" s="0"/>
      <c r="EC848" s="0"/>
      <c r="ED848" s="0"/>
      <c r="EE848" s="0"/>
      <c r="EF848" s="0"/>
      <c r="EG848" s="0"/>
      <c r="EH848" s="0"/>
      <c r="EI848" s="0"/>
      <c r="EJ848" s="0"/>
      <c r="EK848" s="0"/>
      <c r="EL848" s="0"/>
      <c r="EM848" s="0"/>
      <c r="EN848" s="0"/>
      <c r="EO848" s="0"/>
      <c r="EP848" s="0"/>
      <c r="EQ848" s="0"/>
      <c r="ER848" s="0"/>
      <c r="ES848" s="0"/>
      <c r="ET848" s="0"/>
      <c r="EU848" s="0"/>
      <c r="EV848" s="0"/>
      <c r="EW848" s="0"/>
      <c r="EX848" s="0"/>
      <c r="EY848" s="0"/>
      <c r="EZ848" s="0"/>
      <c r="FA848" s="0"/>
      <c r="FB848" s="0"/>
      <c r="FC848" s="0"/>
      <c r="FD848" s="0"/>
      <c r="FE848" s="0"/>
      <c r="FF848" s="0"/>
      <c r="FG848" s="0"/>
      <c r="FH848" s="0"/>
      <c r="FI848" s="0"/>
      <c r="FJ848" s="0"/>
      <c r="FK848" s="0"/>
      <c r="FL848" s="0"/>
      <c r="FM848" s="0"/>
      <c r="FN848" s="0"/>
      <c r="FO848" s="0"/>
      <c r="FP848" s="0"/>
      <c r="FQ848" s="0"/>
      <c r="FR848" s="0"/>
      <c r="FS848" s="0"/>
      <c r="FT848" s="0"/>
      <c r="FU848" s="0"/>
      <c r="FV848" s="0"/>
      <c r="FW848" s="0"/>
      <c r="FX848" s="0"/>
      <c r="FY848" s="0"/>
      <c r="FZ848" s="0"/>
      <c r="GA848" s="0"/>
      <c r="GB848" s="0"/>
      <c r="GC848" s="0"/>
      <c r="GD848" s="0"/>
      <c r="GE848" s="0"/>
      <c r="GF848" s="0"/>
      <c r="GG848" s="0"/>
      <c r="GH848" s="0"/>
      <c r="GI848" s="0"/>
      <c r="GJ848" s="0"/>
      <c r="GK848" s="0"/>
      <c r="GL848" s="0"/>
      <c r="GM848" s="0"/>
      <c r="GN848" s="0"/>
      <c r="GO848" s="0"/>
      <c r="GP848" s="0"/>
      <c r="GQ848" s="0"/>
      <c r="GR848" s="0"/>
      <c r="GS848" s="0"/>
      <c r="GT848" s="0"/>
      <c r="GU848" s="0"/>
      <c r="GV848" s="0"/>
      <c r="GW848" s="0"/>
      <c r="GX848" s="0"/>
      <c r="GY848" s="0"/>
      <c r="GZ848" s="0"/>
      <c r="HA848" s="0"/>
      <c r="HB848" s="0"/>
      <c r="HC848" s="0"/>
      <c r="HD848" s="0"/>
      <c r="HE848" s="0"/>
      <c r="HF848" s="0"/>
      <c r="HG848" s="0"/>
      <c r="HH848" s="0"/>
      <c r="HI848" s="0"/>
      <c r="HJ848" s="0"/>
      <c r="HK848" s="0"/>
      <c r="HL848" s="0"/>
      <c r="HM848" s="0"/>
      <c r="HN848" s="0"/>
      <c r="HO848" s="0"/>
      <c r="HP848" s="0"/>
      <c r="HQ848" s="0"/>
      <c r="HR848" s="0"/>
      <c r="HS848" s="0"/>
      <c r="HT848" s="0"/>
      <c r="HU848" s="0"/>
      <c r="HV848" s="0"/>
      <c r="HW848" s="0"/>
      <c r="HX848" s="0"/>
      <c r="HY848" s="0"/>
      <c r="HZ848" s="0"/>
      <c r="IA848" s="0"/>
      <c r="IB848" s="0"/>
      <c r="IC848" s="0"/>
      <c r="ID848" s="0"/>
      <c r="IE848" s="0"/>
      <c r="IF848" s="0"/>
      <c r="IG848" s="0"/>
      <c r="IH848" s="0"/>
      <c r="II848" s="0"/>
      <c r="IJ848" s="0"/>
      <c r="IK848" s="0"/>
      <c r="IL848" s="0"/>
      <c r="IM848" s="0"/>
      <c r="IN848" s="0"/>
      <c r="IO848" s="0"/>
      <c r="IP848" s="0"/>
      <c r="IQ848" s="0"/>
      <c r="IR848" s="0"/>
      <c r="IS848" s="0"/>
      <c r="IT848" s="0"/>
      <c r="IU848" s="0"/>
      <c r="IV848" s="0"/>
    </row>
    <row r="849" s="43" customFormat="true" ht="15.6" hidden="false" customHeight="false" outlineLevel="0" collapsed="false">
      <c r="A849" s="291" t="s">
        <v>1</v>
      </c>
      <c r="B849" s="291"/>
      <c r="C849" s="291"/>
      <c r="D849" s="291"/>
      <c r="E849" s="291"/>
      <c r="F849" s="291"/>
      <c r="G849" s="291"/>
      <c r="H849" s="291"/>
      <c r="I849" s="291"/>
      <c r="J849" s="291"/>
      <c r="K849" s="291"/>
      <c r="L849" s="291"/>
    </row>
    <row r="850" customFormat="false" ht="12.75" hidden="false" customHeight="true" outlineLevel="0" collapsed="false">
      <c r="B850" s="5" t="s">
        <v>2</v>
      </c>
      <c r="C850" s="6"/>
      <c r="D850" s="7"/>
      <c r="E850" s="6"/>
      <c r="F850" s="6"/>
      <c r="G850" s="6"/>
      <c r="H850" s="8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  <c r="DO850" s="0"/>
      <c r="DP850" s="0"/>
      <c r="DQ850" s="0"/>
      <c r="DR850" s="0"/>
      <c r="DS850" s="0"/>
      <c r="DT850" s="0"/>
      <c r="DU850" s="0"/>
      <c r="DV850" s="0"/>
      <c r="DW850" s="0"/>
      <c r="DX850" s="0"/>
      <c r="DY850" s="0"/>
      <c r="DZ850" s="0"/>
      <c r="EA850" s="0"/>
      <c r="EB850" s="0"/>
      <c r="EC850" s="0"/>
      <c r="ED850" s="0"/>
      <c r="EE850" s="0"/>
      <c r="EF850" s="0"/>
      <c r="EG850" s="0"/>
      <c r="EH850" s="0"/>
      <c r="EI850" s="0"/>
      <c r="EJ850" s="0"/>
      <c r="EK850" s="0"/>
      <c r="EL850" s="0"/>
      <c r="EM850" s="0"/>
      <c r="EN850" s="0"/>
      <c r="EO850" s="0"/>
      <c r="EP850" s="0"/>
      <c r="EQ850" s="0"/>
      <c r="ER850" s="0"/>
      <c r="ES850" s="0"/>
      <c r="ET850" s="0"/>
      <c r="EU850" s="0"/>
      <c r="EV850" s="0"/>
      <c r="EW850" s="0"/>
      <c r="EX850" s="0"/>
      <c r="EY850" s="0"/>
      <c r="EZ850" s="0"/>
      <c r="FA850" s="0"/>
      <c r="FB850" s="0"/>
      <c r="FC850" s="0"/>
      <c r="FD850" s="0"/>
      <c r="FE850" s="0"/>
      <c r="FF850" s="0"/>
      <c r="FG850" s="0"/>
      <c r="FH850" s="0"/>
      <c r="FI850" s="0"/>
      <c r="FJ850" s="0"/>
      <c r="FK850" s="0"/>
      <c r="FL850" s="0"/>
      <c r="FM850" s="0"/>
      <c r="FN850" s="0"/>
      <c r="FO850" s="0"/>
      <c r="FP850" s="0"/>
      <c r="FQ850" s="0"/>
      <c r="FR850" s="0"/>
      <c r="FS850" s="0"/>
      <c r="FT850" s="0"/>
      <c r="FU850" s="0"/>
      <c r="FV850" s="0"/>
      <c r="FW850" s="0"/>
      <c r="FX850" s="0"/>
      <c r="FY850" s="0"/>
      <c r="FZ850" s="0"/>
      <c r="GA850" s="0"/>
      <c r="GB850" s="0"/>
      <c r="GC850" s="0"/>
      <c r="GD850" s="0"/>
      <c r="GE850" s="0"/>
      <c r="GF850" s="0"/>
      <c r="GG850" s="0"/>
      <c r="GH850" s="0"/>
      <c r="GI850" s="0"/>
      <c r="GJ850" s="0"/>
      <c r="GK850" s="0"/>
      <c r="GL850" s="0"/>
      <c r="GM850" s="0"/>
      <c r="GN850" s="0"/>
      <c r="GO850" s="0"/>
      <c r="GP850" s="0"/>
      <c r="GQ850" s="0"/>
      <c r="GR850" s="0"/>
      <c r="GS850" s="0"/>
      <c r="GT850" s="0"/>
      <c r="GU850" s="0"/>
      <c r="GV850" s="0"/>
      <c r="GW850" s="0"/>
      <c r="GX850" s="0"/>
      <c r="GY850" s="0"/>
      <c r="GZ850" s="0"/>
      <c r="HA850" s="0"/>
      <c r="HB850" s="0"/>
      <c r="HC850" s="0"/>
      <c r="HD850" s="0"/>
      <c r="HE850" s="0"/>
      <c r="HF850" s="0"/>
      <c r="HG850" s="0"/>
      <c r="HH850" s="0"/>
      <c r="HI850" s="0"/>
      <c r="HJ850" s="0"/>
      <c r="HK850" s="0"/>
      <c r="HL850" s="0"/>
      <c r="HM850" s="0"/>
      <c r="HN850" s="0"/>
      <c r="HO850" s="0"/>
      <c r="HP850" s="0"/>
      <c r="HQ850" s="0"/>
      <c r="HR850" s="0"/>
      <c r="HS850" s="0"/>
      <c r="HT850" s="0"/>
      <c r="HU850" s="0"/>
      <c r="HV850" s="0"/>
      <c r="HW850" s="0"/>
      <c r="HX850" s="0"/>
      <c r="HY850" s="0"/>
      <c r="HZ850" s="0"/>
      <c r="IA850" s="0"/>
      <c r="IB850" s="0"/>
      <c r="IC850" s="0"/>
      <c r="ID850" s="0"/>
      <c r="IE850" s="0"/>
      <c r="IF850" s="0"/>
      <c r="IG850" s="0"/>
      <c r="IH850" s="0"/>
      <c r="II850" s="0"/>
      <c r="IJ850" s="0"/>
      <c r="IK850" s="0"/>
      <c r="IL850" s="0"/>
      <c r="IM850" s="0"/>
      <c r="IN850" s="0"/>
      <c r="IO850" s="0"/>
      <c r="IP850" s="0"/>
      <c r="IQ850" s="0"/>
      <c r="IR850" s="0"/>
      <c r="IS850" s="0"/>
      <c r="IT850" s="0"/>
      <c r="IU850" s="0"/>
      <c r="IV850" s="0"/>
    </row>
    <row r="851" customFormat="false" ht="15.6" hidden="false" customHeight="false" outlineLevel="0" collapsed="false">
      <c r="B851" s="5"/>
      <c r="C851" s="6"/>
      <c r="D851" s="7"/>
      <c r="E851" s="6"/>
      <c r="F851" s="6"/>
      <c r="G851" s="6"/>
      <c r="H851" s="8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  <c r="DO851" s="0"/>
      <c r="DP851" s="0"/>
      <c r="DQ851" s="0"/>
      <c r="DR851" s="0"/>
      <c r="DS851" s="0"/>
      <c r="DT851" s="0"/>
      <c r="DU851" s="0"/>
      <c r="DV851" s="0"/>
      <c r="DW851" s="0"/>
      <c r="DX851" s="0"/>
      <c r="DY851" s="0"/>
      <c r="DZ851" s="0"/>
      <c r="EA851" s="0"/>
      <c r="EB851" s="0"/>
      <c r="EC851" s="0"/>
      <c r="ED851" s="0"/>
      <c r="EE851" s="0"/>
      <c r="EF851" s="0"/>
      <c r="EG851" s="0"/>
      <c r="EH851" s="0"/>
      <c r="EI851" s="0"/>
      <c r="EJ851" s="0"/>
      <c r="EK851" s="0"/>
      <c r="EL851" s="0"/>
      <c r="EM851" s="0"/>
      <c r="EN851" s="0"/>
      <c r="EO851" s="0"/>
      <c r="EP851" s="0"/>
      <c r="EQ851" s="0"/>
      <c r="ER851" s="0"/>
      <c r="ES851" s="0"/>
      <c r="ET851" s="0"/>
      <c r="EU851" s="0"/>
      <c r="EV851" s="0"/>
      <c r="EW851" s="0"/>
      <c r="EX851" s="0"/>
      <c r="EY851" s="0"/>
      <c r="EZ851" s="0"/>
      <c r="FA851" s="0"/>
      <c r="FB851" s="0"/>
      <c r="FC851" s="0"/>
      <c r="FD851" s="0"/>
      <c r="FE851" s="0"/>
      <c r="FF851" s="0"/>
      <c r="FG851" s="0"/>
      <c r="FH851" s="0"/>
      <c r="FI851" s="0"/>
      <c r="FJ851" s="0"/>
      <c r="FK851" s="0"/>
      <c r="FL851" s="0"/>
      <c r="FM851" s="0"/>
      <c r="FN851" s="0"/>
      <c r="FO851" s="0"/>
      <c r="FP851" s="0"/>
      <c r="FQ851" s="0"/>
      <c r="FR851" s="0"/>
      <c r="FS851" s="0"/>
      <c r="FT851" s="0"/>
      <c r="FU851" s="0"/>
      <c r="FV851" s="0"/>
      <c r="FW851" s="0"/>
      <c r="FX851" s="0"/>
      <c r="FY851" s="0"/>
      <c r="FZ851" s="0"/>
      <c r="GA851" s="0"/>
      <c r="GB851" s="0"/>
      <c r="GC851" s="0"/>
      <c r="GD851" s="0"/>
      <c r="GE851" s="0"/>
      <c r="GF851" s="0"/>
      <c r="GG851" s="0"/>
      <c r="GH851" s="0"/>
      <c r="GI851" s="0"/>
      <c r="GJ851" s="0"/>
      <c r="GK851" s="0"/>
      <c r="GL851" s="0"/>
      <c r="GM851" s="0"/>
      <c r="GN851" s="0"/>
      <c r="GO851" s="0"/>
      <c r="GP851" s="0"/>
      <c r="GQ851" s="0"/>
      <c r="GR851" s="0"/>
      <c r="GS851" s="0"/>
      <c r="GT851" s="0"/>
      <c r="GU851" s="0"/>
      <c r="GV851" s="0"/>
      <c r="GW851" s="0"/>
      <c r="GX851" s="0"/>
      <c r="GY851" s="0"/>
      <c r="GZ851" s="0"/>
      <c r="HA851" s="0"/>
      <c r="HB851" s="0"/>
      <c r="HC851" s="0"/>
      <c r="HD851" s="0"/>
      <c r="HE851" s="0"/>
      <c r="HF851" s="0"/>
      <c r="HG851" s="0"/>
      <c r="HH851" s="0"/>
      <c r="HI851" s="0"/>
      <c r="HJ851" s="0"/>
      <c r="HK851" s="0"/>
      <c r="HL851" s="0"/>
      <c r="HM851" s="0"/>
      <c r="HN851" s="0"/>
      <c r="HO851" s="0"/>
      <c r="HP851" s="0"/>
      <c r="HQ851" s="0"/>
      <c r="HR851" s="0"/>
      <c r="HS851" s="0"/>
      <c r="HT851" s="0"/>
      <c r="HU851" s="0"/>
      <c r="HV851" s="0"/>
      <c r="HW851" s="0"/>
      <c r="HX851" s="0"/>
      <c r="HY851" s="0"/>
      <c r="HZ851" s="0"/>
      <c r="IA851" s="0"/>
      <c r="IB851" s="0"/>
      <c r="IC851" s="0"/>
      <c r="ID851" s="0"/>
      <c r="IE851" s="0"/>
      <c r="IF851" s="0"/>
      <c r="IG851" s="0"/>
      <c r="IH851" s="0"/>
      <c r="II851" s="0"/>
      <c r="IJ851" s="0"/>
      <c r="IK851" s="0"/>
      <c r="IL851" s="0"/>
      <c r="IM851" s="0"/>
      <c r="IN851" s="0"/>
      <c r="IO851" s="0"/>
      <c r="IP851" s="0"/>
      <c r="IQ851" s="0"/>
      <c r="IR851" s="0"/>
      <c r="IS851" s="0"/>
      <c r="IT851" s="0"/>
      <c r="IU851" s="0"/>
      <c r="IV851" s="0"/>
    </row>
    <row r="852" customFormat="false" ht="15.6" hidden="false" customHeight="false" outlineLevel="0" collapsed="false">
      <c r="B852" s="5" t="s">
        <v>3</v>
      </c>
      <c r="C852" s="6"/>
      <c r="D852" s="7"/>
      <c r="E852" s="6"/>
      <c r="F852" s="6"/>
      <c r="G852" s="6"/>
      <c r="H852" s="8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  <c r="DO852" s="0"/>
      <c r="DP852" s="0"/>
      <c r="DQ852" s="0"/>
      <c r="DR852" s="0"/>
      <c r="DS852" s="0"/>
      <c r="DT852" s="0"/>
      <c r="DU852" s="0"/>
      <c r="DV852" s="0"/>
      <c r="DW852" s="0"/>
      <c r="DX852" s="0"/>
      <c r="DY852" s="0"/>
      <c r="DZ852" s="0"/>
      <c r="EA852" s="0"/>
      <c r="EB852" s="0"/>
      <c r="EC852" s="0"/>
      <c r="ED852" s="0"/>
      <c r="EE852" s="0"/>
      <c r="EF852" s="0"/>
      <c r="EG852" s="0"/>
      <c r="EH852" s="0"/>
      <c r="EI852" s="0"/>
      <c r="EJ852" s="0"/>
      <c r="EK852" s="0"/>
      <c r="EL852" s="0"/>
      <c r="EM852" s="0"/>
      <c r="EN852" s="0"/>
      <c r="EO852" s="0"/>
      <c r="EP852" s="0"/>
      <c r="EQ852" s="0"/>
      <c r="ER852" s="0"/>
      <c r="ES852" s="0"/>
      <c r="ET852" s="0"/>
      <c r="EU852" s="0"/>
      <c r="EV852" s="0"/>
      <c r="EW852" s="0"/>
      <c r="EX852" s="0"/>
      <c r="EY852" s="0"/>
      <c r="EZ852" s="0"/>
      <c r="FA852" s="0"/>
      <c r="FB852" s="0"/>
      <c r="FC852" s="0"/>
      <c r="FD852" s="0"/>
      <c r="FE852" s="0"/>
      <c r="FF852" s="0"/>
      <c r="FG852" s="0"/>
      <c r="FH852" s="0"/>
      <c r="FI852" s="0"/>
      <c r="FJ852" s="0"/>
      <c r="FK852" s="0"/>
      <c r="FL852" s="0"/>
      <c r="FM852" s="0"/>
      <c r="FN852" s="0"/>
      <c r="FO852" s="0"/>
      <c r="FP852" s="0"/>
      <c r="FQ852" s="0"/>
      <c r="FR852" s="0"/>
      <c r="FS852" s="0"/>
      <c r="FT852" s="0"/>
      <c r="FU852" s="0"/>
      <c r="FV852" s="0"/>
      <c r="FW852" s="0"/>
      <c r="FX852" s="0"/>
      <c r="FY852" s="0"/>
      <c r="FZ852" s="0"/>
      <c r="GA852" s="0"/>
      <c r="GB852" s="0"/>
      <c r="GC852" s="0"/>
      <c r="GD852" s="0"/>
      <c r="GE852" s="0"/>
      <c r="GF852" s="0"/>
      <c r="GG852" s="0"/>
      <c r="GH852" s="0"/>
      <c r="GI852" s="0"/>
      <c r="GJ852" s="0"/>
      <c r="GK852" s="0"/>
      <c r="GL852" s="0"/>
      <c r="GM852" s="0"/>
      <c r="GN852" s="0"/>
      <c r="GO852" s="0"/>
      <c r="GP852" s="0"/>
      <c r="GQ852" s="0"/>
      <c r="GR852" s="0"/>
      <c r="GS852" s="0"/>
      <c r="GT852" s="0"/>
      <c r="GU852" s="0"/>
      <c r="GV852" s="0"/>
      <c r="GW852" s="0"/>
      <c r="GX852" s="0"/>
      <c r="GY852" s="0"/>
      <c r="GZ852" s="0"/>
      <c r="HA852" s="0"/>
      <c r="HB852" s="0"/>
      <c r="HC852" s="0"/>
      <c r="HD852" s="0"/>
      <c r="HE852" s="0"/>
      <c r="HF852" s="0"/>
      <c r="HG852" s="0"/>
      <c r="HH852" s="0"/>
      <c r="HI852" s="0"/>
      <c r="HJ852" s="0"/>
      <c r="HK852" s="0"/>
      <c r="HL852" s="0"/>
      <c r="HM852" s="0"/>
      <c r="HN852" s="0"/>
      <c r="HO852" s="0"/>
      <c r="HP852" s="0"/>
      <c r="HQ852" s="0"/>
      <c r="HR852" s="0"/>
      <c r="HS852" s="0"/>
      <c r="HT852" s="0"/>
      <c r="HU852" s="0"/>
      <c r="HV852" s="0"/>
      <c r="HW852" s="0"/>
      <c r="HX852" s="0"/>
      <c r="HY852" s="0"/>
      <c r="HZ852" s="0"/>
      <c r="IA852" s="0"/>
      <c r="IB852" s="0"/>
      <c r="IC852" s="0"/>
      <c r="ID852" s="0"/>
      <c r="IE852" s="0"/>
      <c r="IF852" s="0"/>
      <c r="IG852" s="0"/>
      <c r="IH852" s="0"/>
      <c r="II852" s="0"/>
      <c r="IJ852" s="0"/>
      <c r="IK852" s="0"/>
      <c r="IL852" s="0"/>
      <c r="IM852" s="0"/>
      <c r="IN852" s="0"/>
      <c r="IO852" s="0"/>
      <c r="IP852" s="0"/>
      <c r="IQ852" s="0"/>
      <c r="IR852" s="0"/>
      <c r="IS852" s="0"/>
      <c r="IT852" s="0"/>
      <c r="IU852" s="0"/>
      <c r="IV852" s="0"/>
    </row>
    <row r="853" customFormat="false" ht="15.6" hidden="false" customHeight="false" outlineLevel="0" collapsed="false">
      <c r="B853" s="5"/>
      <c r="C853" s="6"/>
      <c r="D853" s="7"/>
      <c r="E853" s="6"/>
      <c r="F853" s="6"/>
      <c r="G853" s="6"/>
      <c r="H853" s="8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  <c r="DO853" s="0"/>
      <c r="DP853" s="0"/>
      <c r="DQ853" s="0"/>
      <c r="DR853" s="0"/>
      <c r="DS853" s="0"/>
      <c r="DT853" s="0"/>
      <c r="DU853" s="0"/>
      <c r="DV853" s="0"/>
      <c r="DW853" s="0"/>
      <c r="DX853" s="0"/>
      <c r="DY853" s="0"/>
      <c r="DZ853" s="0"/>
      <c r="EA853" s="0"/>
      <c r="EB853" s="0"/>
      <c r="EC853" s="0"/>
      <c r="ED853" s="0"/>
      <c r="EE853" s="0"/>
      <c r="EF853" s="0"/>
      <c r="EG853" s="0"/>
      <c r="EH853" s="0"/>
      <c r="EI853" s="0"/>
      <c r="EJ853" s="0"/>
      <c r="EK853" s="0"/>
      <c r="EL853" s="0"/>
      <c r="EM853" s="0"/>
      <c r="EN853" s="0"/>
      <c r="EO853" s="0"/>
      <c r="EP853" s="0"/>
      <c r="EQ853" s="0"/>
      <c r="ER853" s="0"/>
      <c r="ES853" s="0"/>
      <c r="ET853" s="0"/>
      <c r="EU853" s="0"/>
      <c r="EV853" s="0"/>
      <c r="EW853" s="0"/>
      <c r="EX853" s="0"/>
      <c r="EY853" s="0"/>
      <c r="EZ853" s="0"/>
      <c r="FA853" s="0"/>
      <c r="FB853" s="0"/>
      <c r="FC853" s="0"/>
      <c r="FD853" s="0"/>
      <c r="FE853" s="0"/>
      <c r="FF853" s="0"/>
      <c r="FG853" s="0"/>
      <c r="FH853" s="0"/>
      <c r="FI853" s="0"/>
      <c r="FJ853" s="0"/>
      <c r="FK853" s="0"/>
      <c r="FL853" s="0"/>
      <c r="FM853" s="0"/>
      <c r="FN853" s="0"/>
      <c r="FO853" s="0"/>
      <c r="FP853" s="0"/>
      <c r="FQ853" s="0"/>
      <c r="FR853" s="0"/>
      <c r="FS853" s="0"/>
      <c r="FT853" s="0"/>
      <c r="FU853" s="0"/>
      <c r="FV853" s="0"/>
      <c r="FW853" s="0"/>
      <c r="FX853" s="0"/>
      <c r="FY853" s="0"/>
      <c r="FZ853" s="0"/>
      <c r="GA853" s="0"/>
      <c r="GB853" s="0"/>
      <c r="GC853" s="0"/>
      <c r="GD853" s="0"/>
      <c r="GE853" s="0"/>
      <c r="GF853" s="0"/>
      <c r="GG853" s="0"/>
      <c r="GH853" s="0"/>
      <c r="GI853" s="0"/>
      <c r="GJ853" s="0"/>
      <c r="GK853" s="0"/>
      <c r="GL853" s="0"/>
      <c r="GM853" s="0"/>
      <c r="GN853" s="0"/>
      <c r="GO853" s="0"/>
      <c r="GP853" s="0"/>
      <c r="GQ853" s="0"/>
      <c r="GR853" s="0"/>
      <c r="GS853" s="0"/>
      <c r="GT853" s="0"/>
      <c r="GU853" s="0"/>
      <c r="GV853" s="0"/>
      <c r="GW853" s="0"/>
      <c r="GX853" s="0"/>
      <c r="GY853" s="0"/>
      <c r="GZ853" s="0"/>
      <c r="HA853" s="0"/>
      <c r="HB853" s="0"/>
      <c r="HC853" s="0"/>
      <c r="HD853" s="0"/>
      <c r="HE853" s="0"/>
      <c r="HF853" s="0"/>
      <c r="HG853" s="0"/>
      <c r="HH853" s="0"/>
      <c r="HI853" s="0"/>
      <c r="HJ853" s="0"/>
      <c r="HK853" s="0"/>
      <c r="HL853" s="0"/>
      <c r="HM853" s="0"/>
      <c r="HN853" s="0"/>
      <c r="HO853" s="0"/>
      <c r="HP853" s="0"/>
      <c r="HQ853" s="0"/>
      <c r="HR853" s="0"/>
      <c r="HS853" s="0"/>
      <c r="HT853" s="0"/>
      <c r="HU853" s="0"/>
      <c r="HV853" s="0"/>
      <c r="HW853" s="0"/>
      <c r="HX853" s="0"/>
      <c r="HY853" s="0"/>
      <c r="HZ853" s="0"/>
      <c r="IA853" s="0"/>
      <c r="IB853" s="0"/>
      <c r="IC853" s="0"/>
      <c r="ID853" s="0"/>
      <c r="IE853" s="0"/>
      <c r="IF853" s="0"/>
      <c r="IG853" s="0"/>
      <c r="IH853" s="0"/>
      <c r="II853" s="0"/>
      <c r="IJ853" s="0"/>
      <c r="IK853" s="0"/>
      <c r="IL853" s="0"/>
      <c r="IM853" s="0"/>
      <c r="IN853" s="0"/>
      <c r="IO853" s="0"/>
      <c r="IP853" s="0"/>
      <c r="IQ853" s="0"/>
      <c r="IR853" s="0"/>
      <c r="IS853" s="0"/>
      <c r="IT853" s="0"/>
      <c r="IU853" s="0"/>
      <c r="IV853" s="0"/>
    </row>
    <row r="854" customFormat="false" ht="15.6" hidden="false" customHeight="false" outlineLevel="0" collapsed="false">
      <c r="B854" s="5" t="s">
        <v>4</v>
      </c>
      <c r="C854" s="6"/>
      <c r="D854" s="7"/>
      <c r="E854" s="6" t="s">
        <v>5</v>
      </c>
      <c r="F854" s="6"/>
      <c r="G854" s="6"/>
      <c r="H854" s="8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  <c r="BR854" s="0"/>
      <c r="BS854" s="0"/>
      <c r="BT854" s="0"/>
      <c r="BU854" s="0"/>
      <c r="BV854" s="0"/>
      <c r="BW854" s="0"/>
      <c r="BX854" s="0"/>
      <c r="BY854" s="0"/>
      <c r="BZ854" s="0"/>
      <c r="CA854" s="0"/>
      <c r="CB854" s="0"/>
      <c r="CC854" s="0"/>
      <c r="CD854" s="0"/>
      <c r="CE854" s="0"/>
      <c r="CF854" s="0"/>
      <c r="CG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  <c r="CT854" s="0"/>
      <c r="CU854" s="0"/>
      <c r="CV854" s="0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  <c r="DN854" s="0"/>
      <c r="DO854" s="0"/>
      <c r="DP854" s="0"/>
      <c r="DQ854" s="0"/>
      <c r="DR854" s="0"/>
      <c r="DS854" s="0"/>
      <c r="DT854" s="0"/>
      <c r="DU854" s="0"/>
      <c r="DV854" s="0"/>
      <c r="DW854" s="0"/>
      <c r="DX854" s="0"/>
      <c r="DY854" s="0"/>
      <c r="DZ854" s="0"/>
      <c r="EA854" s="0"/>
      <c r="EB854" s="0"/>
      <c r="EC854" s="0"/>
      <c r="ED854" s="0"/>
      <c r="EE854" s="0"/>
      <c r="EF854" s="0"/>
      <c r="EG854" s="0"/>
      <c r="EH854" s="0"/>
      <c r="EI854" s="0"/>
      <c r="EJ854" s="0"/>
      <c r="EK854" s="0"/>
      <c r="EL854" s="0"/>
      <c r="EM854" s="0"/>
      <c r="EN854" s="0"/>
      <c r="EO854" s="0"/>
      <c r="EP854" s="0"/>
      <c r="EQ854" s="0"/>
      <c r="ER854" s="0"/>
      <c r="ES854" s="0"/>
      <c r="ET854" s="0"/>
      <c r="EU854" s="0"/>
      <c r="EV854" s="0"/>
      <c r="EW854" s="0"/>
      <c r="EX854" s="0"/>
      <c r="EY854" s="0"/>
      <c r="EZ854" s="0"/>
      <c r="FA854" s="0"/>
      <c r="FB854" s="0"/>
      <c r="FC854" s="0"/>
      <c r="FD854" s="0"/>
      <c r="FE854" s="0"/>
      <c r="FF854" s="0"/>
      <c r="FG854" s="0"/>
      <c r="FH854" s="0"/>
      <c r="FI854" s="0"/>
      <c r="FJ854" s="0"/>
      <c r="FK854" s="0"/>
      <c r="FL854" s="0"/>
      <c r="FM854" s="0"/>
      <c r="FN854" s="0"/>
      <c r="FO854" s="0"/>
      <c r="FP854" s="0"/>
      <c r="FQ854" s="0"/>
      <c r="FR854" s="0"/>
      <c r="FS854" s="0"/>
      <c r="FT854" s="0"/>
      <c r="FU854" s="0"/>
      <c r="FV854" s="0"/>
      <c r="FW854" s="0"/>
      <c r="FX854" s="0"/>
      <c r="FY854" s="0"/>
      <c r="FZ854" s="0"/>
      <c r="GA854" s="0"/>
      <c r="GB854" s="0"/>
      <c r="GC854" s="0"/>
      <c r="GD854" s="0"/>
      <c r="GE854" s="0"/>
      <c r="GF854" s="0"/>
      <c r="GG854" s="0"/>
      <c r="GH854" s="0"/>
      <c r="GI854" s="0"/>
      <c r="GJ854" s="0"/>
      <c r="GK854" s="0"/>
      <c r="GL854" s="0"/>
      <c r="GM854" s="0"/>
      <c r="GN854" s="0"/>
      <c r="GO854" s="0"/>
      <c r="GP854" s="0"/>
      <c r="GQ854" s="0"/>
      <c r="GR854" s="0"/>
      <c r="GS854" s="0"/>
      <c r="GT854" s="0"/>
      <c r="GU854" s="0"/>
      <c r="GV854" s="0"/>
      <c r="GW854" s="0"/>
      <c r="GX854" s="0"/>
      <c r="GY854" s="0"/>
      <c r="GZ854" s="0"/>
      <c r="HA854" s="0"/>
      <c r="HB854" s="0"/>
      <c r="HC854" s="0"/>
      <c r="HD854" s="0"/>
      <c r="HE854" s="0"/>
      <c r="HF854" s="0"/>
      <c r="HG854" s="0"/>
      <c r="HH854" s="0"/>
      <c r="HI854" s="0"/>
      <c r="HJ854" s="0"/>
      <c r="HK854" s="0"/>
      <c r="HL854" s="0"/>
      <c r="HM854" s="0"/>
      <c r="HN854" s="0"/>
      <c r="HO854" s="0"/>
      <c r="HP854" s="0"/>
      <c r="HQ854" s="0"/>
      <c r="HR854" s="0"/>
      <c r="HS854" s="0"/>
      <c r="HT854" s="0"/>
      <c r="HU854" s="0"/>
      <c r="HV854" s="0"/>
      <c r="HW854" s="0"/>
      <c r="HX854" s="0"/>
      <c r="HY854" s="0"/>
      <c r="HZ854" s="0"/>
      <c r="IA854" s="0"/>
      <c r="IB854" s="0"/>
      <c r="IC854" s="0"/>
      <c r="ID854" s="0"/>
      <c r="IE854" s="0"/>
      <c r="IF854" s="0"/>
      <c r="IG854" s="0"/>
      <c r="IH854" s="0"/>
      <c r="II854" s="0"/>
      <c r="IJ854" s="0"/>
      <c r="IK854" s="0"/>
      <c r="IL854" s="0"/>
      <c r="IM854" s="0"/>
      <c r="IN854" s="0"/>
      <c r="IO854" s="0"/>
      <c r="IP854" s="0"/>
      <c r="IQ854" s="0"/>
      <c r="IR854" s="0"/>
      <c r="IS854" s="0"/>
      <c r="IT854" s="0"/>
      <c r="IU854" s="0"/>
      <c r="IV854" s="0"/>
    </row>
    <row r="855" customFormat="false" ht="15.6" hidden="false" customHeight="false" outlineLevel="0" collapsed="false">
      <c r="B855" s="5"/>
      <c r="C855" s="6"/>
      <c r="D855" s="7"/>
      <c r="E855" s="6"/>
      <c r="F855" s="6"/>
      <c r="G855" s="6"/>
      <c r="H855" s="8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  <c r="DO855" s="0"/>
      <c r="DP855" s="0"/>
      <c r="DQ855" s="0"/>
      <c r="DR855" s="0"/>
      <c r="DS855" s="0"/>
      <c r="DT855" s="0"/>
      <c r="DU855" s="0"/>
      <c r="DV855" s="0"/>
      <c r="DW855" s="0"/>
      <c r="DX855" s="0"/>
      <c r="DY855" s="0"/>
      <c r="DZ855" s="0"/>
      <c r="EA855" s="0"/>
      <c r="EB855" s="0"/>
      <c r="EC855" s="0"/>
      <c r="ED855" s="0"/>
      <c r="EE855" s="0"/>
      <c r="EF855" s="0"/>
      <c r="EG855" s="0"/>
      <c r="EH855" s="0"/>
      <c r="EI855" s="0"/>
      <c r="EJ855" s="0"/>
      <c r="EK855" s="0"/>
      <c r="EL855" s="0"/>
      <c r="EM855" s="0"/>
      <c r="EN855" s="0"/>
      <c r="EO855" s="0"/>
      <c r="EP855" s="0"/>
      <c r="EQ855" s="0"/>
      <c r="ER855" s="0"/>
      <c r="ES855" s="0"/>
      <c r="ET855" s="0"/>
      <c r="EU855" s="0"/>
      <c r="EV855" s="0"/>
      <c r="EW855" s="0"/>
      <c r="EX855" s="0"/>
      <c r="EY855" s="0"/>
      <c r="EZ855" s="0"/>
      <c r="FA855" s="0"/>
      <c r="FB855" s="0"/>
      <c r="FC855" s="0"/>
      <c r="FD855" s="0"/>
      <c r="FE855" s="0"/>
      <c r="FF855" s="0"/>
      <c r="FG855" s="0"/>
      <c r="FH855" s="0"/>
      <c r="FI855" s="0"/>
      <c r="FJ855" s="0"/>
      <c r="FK855" s="0"/>
      <c r="FL855" s="0"/>
      <c r="FM855" s="0"/>
      <c r="FN855" s="0"/>
      <c r="FO855" s="0"/>
      <c r="FP855" s="0"/>
      <c r="FQ855" s="0"/>
      <c r="FR855" s="0"/>
      <c r="FS855" s="0"/>
      <c r="FT855" s="0"/>
      <c r="FU855" s="0"/>
      <c r="FV855" s="0"/>
      <c r="FW855" s="0"/>
      <c r="FX855" s="0"/>
      <c r="FY855" s="0"/>
      <c r="FZ855" s="0"/>
      <c r="GA855" s="0"/>
      <c r="GB855" s="0"/>
      <c r="GC855" s="0"/>
      <c r="GD855" s="0"/>
      <c r="GE855" s="0"/>
      <c r="GF855" s="0"/>
      <c r="GG855" s="0"/>
      <c r="GH855" s="0"/>
      <c r="GI855" s="0"/>
      <c r="GJ855" s="0"/>
      <c r="GK855" s="0"/>
      <c r="GL855" s="0"/>
      <c r="GM855" s="0"/>
      <c r="GN855" s="0"/>
      <c r="GO855" s="0"/>
      <c r="GP855" s="0"/>
      <c r="GQ855" s="0"/>
      <c r="GR855" s="0"/>
      <c r="GS855" s="0"/>
      <c r="GT855" s="0"/>
      <c r="GU855" s="0"/>
      <c r="GV855" s="0"/>
      <c r="GW855" s="0"/>
      <c r="GX855" s="0"/>
      <c r="GY855" s="0"/>
      <c r="GZ855" s="0"/>
      <c r="HA855" s="0"/>
      <c r="HB855" s="0"/>
      <c r="HC855" s="0"/>
      <c r="HD855" s="0"/>
      <c r="HE855" s="0"/>
      <c r="HF855" s="0"/>
      <c r="HG855" s="0"/>
      <c r="HH855" s="0"/>
      <c r="HI855" s="0"/>
      <c r="HJ855" s="0"/>
      <c r="HK855" s="0"/>
      <c r="HL855" s="0"/>
      <c r="HM855" s="0"/>
      <c r="HN855" s="0"/>
      <c r="HO855" s="0"/>
      <c r="HP855" s="0"/>
      <c r="HQ855" s="0"/>
      <c r="HR855" s="0"/>
      <c r="HS855" s="0"/>
      <c r="HT855" s="0"/>
      <c r="HU855" s="0"/>
      <c r="HV855" s="0"/>
      <c r="HW855" s="0"/>
      <c r="HX855" s="0"/>
      <c r="HY855" s="0"/>
      <c r="HZ855" s="0"/>
      <c r="IA855" s="0"/>
      <c r="IB855" s="0"/>
      <c r="IC855" s="0"/>
      <c r="ID855" s="0"/>
      <c r="IE855" s="0"/>
      <c r="IF855" s="0"/>
      <c r="IG855" s="0"/>
      <c r="IH855" s="0"/>
      <c r="II855" s="0"/>
      <c r="IJ855" s="0"/>
      <c r="IK855" s="0"/>
      <c r="IL855" s="0"/>
      <c r="IM855" s="0"/>
      <c r="IN855" s="0"/>
      <c r="IO855" s="0"/>
      <c r="IP855" s="0"/>
      <c r="IQ855" s="0"/>
      <c r="IR855" s="0"/>
      <c r="IS855" s="0"/>
      <c r="IT855" s="0"/>
      <c r="IU855" s="0"/>
      <c r="IV855" s="0"/>
    </row>
    <row r="856" customFormat="false" ht="15.6" hidden="false" customHeight="false" outlineLevel="0" collapsed="false">
      <c r="B856" s="5" t="s">
        <v>305</v>
      </c>
      <c r="C856" s="6"/>
      <c r="D856" s="9"/>
      <c r="E856" s="6"/>
      <c r="F856" s="6"/>
      <c r="G856" s="6"/>
      <c r="H856" s="8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0"/>
      <c r="BU856" s="0"/>
      <c r="BV856" s="0"/>
      <c r="BW856" s="0"/>
      <c r="BX856" s="0"/>
      <c r="BY856" s="0"/>
      <c r="BZ856" s="0"/>
      <c r="CA856" s="0"/>
      <c r="CB856" s="0"/>
      <c r="CC856" s="0"/>
      <c r="CD856" s="0"/>
      <c r="CE856" s="0"/>
      <c r="CF856" s="0"/>
      <c r="CG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  <c r="DO856" s="0"/>
      <c r="DP856" s="0"/>
      <c r="DQ856" s="0"/>
      <c r="DR856" s="0"/>
      <c r="DS856" s="0"/>
      <c r="DT856" s="0"/>
      <c r="DU856" s="0"/>
      <c r="DV856" s="0"/>
      <c r="DW856" s="0"/>
      <c r="DX856" s="0"/>
      <c r="DY856" s="0"/>
      <c r="DZ856" s="0"/>
      <c r="EA856" s="0"/>
      <c r="EB856" s="0"/>
      <c r="EC856" s="0"/>
      <c r="ED856" s="0"/>
      <c r="EE856" s="0"/>
      <c r="EF856" s="0"/>
      <c r="EG856" s="0"/>
      <c r="EH856" s="0"/>
      <c r="EI856" s="0"/>
      <c r="EJ856" s="0"/>
      <c r="EK856" s="0"/>
      <c r="EL856" s="0"/>
      <c r="EM856" s="0"/>
      <c r="EN856" s="0"/>
      <c r="EO856" s="0"/>
      <c r="EP856" s="0"/>
      <c r="EQ856" s="0"/>
      <c r="ER856" s="0"/>
      <c r="ES856" s="0"/>
      <c r="ET856" s="0"/>
      <c r="EU856" s="0"/>
      <c r="EV856" s="0"/>
      <c r="EW856" s="0"/>
      <c r="EX856" s="0"/>
      <c r="EY856" s="0"/>
      <c r="EZ856" s="0"/>
      <c r="FA856" s="0"/>
      <c r="FB856" s="0"/>
      <c r="FC856" s="0"/>
      <c r="FD856" s="0"/>
      <c r="FE856" s="0"/>
      <c r="FF856" s="0"/>
      <c r="FG856" s="0"/>
      <c r="FH856" s="0"/>
      <c r="FI856" s="0"/>
      <c r="FJ856" s="0"/>
      <c r="FK856" s="0"/>
      <c r="FL856" s="0"/>
      <c r="FM856" s="0"/>
      <c r="FN856" s="0"/>
      <c r="FO856" s="0"/>
      <c r="FP856" s="0"/>
      <c r="FQ856" s="0"/>
      <c r="FR856" s="0"/>
      <c r="FS856" s="0"/>
      <c r="FT856" s="0"/>
      <c r="FU856" s="0"/>
      <c r="FV856" s="0"/>
      <c r="FW856" s="0"/>
      <c r="FX856" s="0"/>
      <c r="FY856" s="0"/>
      <c r="FZ856" s="0"/>
      <c r="GA856" s="0"/>
      <c r="GB856" s="0"/>
      <c r="GC856" s="0"/>
      <c r="GD856" s="0"/>
      <c r="GE856" s="0"/>
      <c r="GF856" s="0"/>
      <c r="GG856" s="0"/>
      <c r="GH856" s="0"/>
      <c r="GI856" s="0"/>
      <c r="GJ856" s="0"/>
      <c r="GK856" s="0"/>
      <c r="GL856" s="0"/>
      <c r="GM856" s="0"/>
      <c r="GN856" s="0"/>
      <c r="GO856" s="0"/>
      <c r="GP856" s="0"/>
      <c r="GQ856" s="0"/>
      <c r="GR856" s="0"/>
      <c r="GS856" s="0"/>
      <c r="GT856" s="0"/>
      <c r="GU856" s="0"/>
      <c r="GV856" s="0"/>
      <c r="GW856" s="0"/>
      <c r="GX856" s="0"/>
      <c r="GY856" s="0"/>
      <c r="GZ856" s="0"/>
      <c r="HA856" s="0"/>
      <c r="HB856" s="0"/>
      <c r="HC856" s="0"/>
      <c r="HD856" s="0"/>
      <c r="HE856" s="0"/>
      <c r="HF856" s="0"/>
      <c r="HG856" s="0"/>
      <c r="HH856" s="0"/>
      <c r="HI856" s="0"/>
      <c r="HJ856" s="0"/>
      <c r="HK856" s="0"/>
      <c r="HL856" s="0"/>
      <c r="HM856" s="0"/>
      <c r="HN856" s="0"/>
      <c r="HO856" s="0"/>
      <c r="HP856" s="0"/>
      <c r="HQ856" s="0"/>
      <c r="HR856" s="0"/>
      <c r="HS856" s="0"/>
      <c r="HT856" s="0"/>
      <c r="HU856" s="0"/>
      <c r="HV856" s="0"/>
      <c r="HW856" s="0"/>
      <c r="HX856" s="0"/>
      <c r="HY856" s="0"/>
      <c r="HZ856" s="0"/>
      <c r="IA856" s="0"/>
      <c r="IB856" s="0"/>
      <c r="IC856" s="0"/>
      <c r="ID856" s="0"/>
      <c r="IE856" s="0"/>
      <c r="IF856" s="0"/>
      <c r="IG856" s="0"/>
      <c r="IH856" s="0"/>
      <c r="II856" s="0"/>
      <c r="IJ856" s="0"/>
      <c r="IK856" s="0"/>
      <c r="IL856" s="0"/>
      <c r="IM856" s="0"/>
      <c r="IN856" s="0"/>
      <c r="IO856" s="0"/>
      <c r="IP856" s="0"/>
      <c r="IQ856" s="0"/>
      <c r="IR856" s="0"/>
      <c r="IS856" s="0"/>
      <c r="IT856" s="0"/>
      <c r="IU856" s="0"/>
      <c r="IV856" s="0"/>
    </row>
    <row r="857" customFormat="false" ht="13.2" hidden="false" customHeight="false" outlineLevel="0" collapsed="false">
      <c r="D857" s="12"/>
      <c r="E857" s="96"/>
      <c r="F857" s="96"/>
      <c r="G857" s="95"/>
      <c r="H857" s="94"/>
      <c r="I857" s="95"/>
      <c r="J857" s="95"/>
      <c r="K857" s="95"/>
      <c r="L857" s="95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  <c r="BQ857" s="0"/>
      <c r="BR857" s="0"/>
      <c r="BS857" s="0"/>
      <c r="BT857" s="0"/>
      <c r="BU857" s="0"/>
      <c r="BV857" s="0"/>
      <c r="BW857" s="0"/>
      <c r="BX857" s="0"/>
      <c r="BY857" s="0"/>
      <c r="BZ857" s="0"/>
      <c r="CA857" s="0"/>
      <c r="CB857" s="0"/>
      <c r="CC857" s="0"/>
      <c r="CD857" s="0"/>
      <c r="CE857" s="0"/>
      <c r="CF857" s="0"/>
      <c r="CG857" s="0"/>
      <c r="CH857" s="0"/>
      <c r="CI857" s="0"/>
      <c r="CJ857" s="0"/>
      <c r="CK857" s="0"/>
      <c r="CL857" s="0"/>
      <c r="CM857" s="0"/>
      <c r="CN857" s="0"/>
      <c r="CO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  <c r="DN857" s="0"/>
      <c r="DO857" s="0"/>
      <c r="DP857" s="0"/>
      <c r="DQ857" s="0"/>
      <c r="DR857" s="0"/>
      <c r="DS857" s="0"/>
      <c r="DT857" s="0"/>
      <c r="DU857" s="0"/>
      <c r="DV857" s="0"/>
      <c r="DW857" s="0"/>
      <c r="DX857" s="0"/>
      <c r="DY857" s="0"/>
      <c r="DZ857" s="0"/>
      <c r="EA857" s="0"/>
      <c r="EB857" s="0"/>
      <c r="EC857" s="0"/>
      <c r="ED857" s="0"/>
      <c r="EE857" s="0"/>
      <c r="EF857" s="0"/>
      <c r="EG857" s="0"/>
      <c r="EH857" s="0"/>
      <c r="EI857" s="0"/>
      <c r="EJ857" s="0"/>
      <c r="EK857" s="0"/>
      <c r="EL857" s="0"/>
      <c r="EM857" s="0"/>
      <c r="EN857" s="0"/>
      <c r="EO857" s="0"/>
      <c r="EP857" s="0"/>
      <c r="EQ857" s="0"/>
      <c r="ER857" s="0"/>
      <c r="ES857" s="0"/>
      <c r="ET857" s="0"/>
      <c r="EU857" s="0"/>
      <c r="EV857" s="0"/>
      <c r="EW857" s="0"/>
      <c r="EX857" s="0"/>
      <c r="EY857" s="0"/>
      <c r="EZ857" s="0"/>
      <c r="FA857" s="0"/>
      <c r="FB857" s="0"/>
      <c r="FC857" s="0"/>
      <c r="FD857" s="0"/>
      <c r="FE857" s="0"/>
      <c r="FF857" s="0"/>
      <c r="FG857" s="0"/>
      <c r="FH857" s="0"/>
      <c r="FI857" s="0"/>
      <c r="FJ857" s="0"/>
      <c r="FK857" s="0"/>
      <c r="FL857" s="0"/>
      <c r="FM857" s="0"/>
      <c r="FN857" s="0"/>
      <c r="FO857" s="0"/>
      <c r="FP857" s="0"/>
      <c r="FQ857" s="0"/>
      <c r="FR857" s="0"/>
      <c r="FS857" s="0"/>
      <c r="FT857" s="0"/>
      <c r="FU857" s="0"/>
      <c r="FV857" s="0"/>
      <c r="FW857" s="0"/>
      <c r="FX857" s="0"/>
      <c r="FY857" s="0"/>
      <c r="FZ857" s="0"/>
      <c r="GA857" s="0"/>
      <c r="GB857" s="0"/>
      <c r="GC857" s="0"/>
      <c r="GD857" s="0"/>
      <c r="GE857" s="0"/>
      <c r="GF857" s="0"/>
      <c r="GG857" s="0"/>
      <c r="GH857" s="0"/>
      <c r="GI857" s="0"/>
      <c r="GJ857" s="0"/>
      <c r="GK857" s="0"/>
      <c r="GL857" s="0"/>
      <c r="GM857" s="0"/>
      <c r="GN857" s="0"/>
      <c r="GO857" s="0"/>
      <c r="GP857" s="0"/>
      <c r="GQ857" s="0"/>
      <c r="GR857" s="0"/>
      <c r="GS857" s="0"/>
      <c r="GT857" s="0"/>
      <c r="GU857" s="0"/>
      <c r="GV857" s="0"/>
      <c r="GW857" s="0"/>
      <c r="GX857" s="0"/>
      <c r="GY857" s="0"/>
      <c r="GZ857" s="0"/>
      <c r="HA857" s="0"/>
      <c r="HB857" s="0"/>
      <c r="HC857" s="0"/>
      <c r="HD857" s="0"/>
      <c r="HE857" s="0"/>
      <c r="HF857" s="0"/>
      <c r="HG857" s="0"/>
      <c r="HH857" s="0"/>
      <c r="HI857" s="0"/>
      <c r="HJ857" s="0"/>
      <c r="HK857" s="0"/>
      <c r="HL857" s="0"/>
      <c r="HM857" s="0"/>
      <c r="HN857" s="0"/>
      <c r="HO857" s="0"/>
      <c r="HP857" s="0"/>
      <c r="HQ857" s="0"/>
      <c r="HR857" s="0"/>
      <c r="HS857" s="0"/>
      <c r="HT857" s="0"/>
      <c r="HU857" s="0"/>
      <c r="HV857" s="0"/>
      <c r="HW857" s="0"/>
      <c r="HX857" s="0"/>
      <c r="HY857" s="0"/>
      <c r="HZ857" s="0"/>
      <c r="IA857" s="0"/>
      <c r="IB857" s="0"/>
      <c r="IC857" s="0"/>
      <c r="ID857" s="0"/>
      <c r="IE857" s="0"/>
      <c r="IF857" s="0"/>
      <c r="IG857" s="0"/>
      <c r="IH857" s="0"/>
      <c r="II857" s="0"/>
      <c r="IJ857" s="0"/>
      <c r="IK857" s="0"/>
      <c r="IL857" s="0"/>
      <c r="IM857" s="0"/>
      <c r="IN857" s="0"/>
      <c r="IO857" s="0"/>
      <c r="IP857" s="0"/>
      <c r="IQ857" s="0"/>
      <c r="IR857" s="0"/>
      <c r="IS857" s="0"/>
      <c r="IT857" s="0"/>
      <c r="IU857" s="0"/>
      <c r="IV857" s="0"/>
    </row>
    <row r="858" customFormat="false" ht="15.6" hidden="false" customHeight="false" outlineLevel="0" collapsed="false">
      <c r="A858" s="90"/>
      <c r="B858" s="232" t="s">
        <v>306</v>
      </c>
      <c r="C858" s="96"/>
      <c r="D858" s="168"/>
      <c r="E858" s="96"/>
      <c r="F858" s="96"/>
      <c r="G858" s="95"/>
      <c r="H858" s="94"/>
      <c r="I858" s="95"/>
      <c r="J858" s="95"/>
      <c r="K858" s="95"/>
      <c r="L858" s="95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  <c r="BQ858" s="0"/>
      <c r="BR858" s="0"/>
      <c r="BS858" s="0"/>
      <c r="BT858" s="0"/>
      <c r="BU858" s="0"/>
      <c r="BV858" s="0"/>
      <c r="BW858" s="0"/>
      <c r="BX858" s="0"/>
      <c r="BY858" s="0"/>
      <c r="BZ858" s="0"/>
      <c r="CA858" s="0"/>
      <c r="CB858" s="0"/>
      <c r="CC858" s="0"/>
      <c r="CD858" s="0"/>
      <c r="CE858" s="0"/>
      <c r="CF858" s="0"/>
      <c r="CG858" s="0"/>
      <c r="CH858" s="0"/>
      <c r="CI858" s="0"/>
      <c r="CJ858" s="0"/>
      <c r="CK858" s="0"/>
      <c r="CL858" s="0"/>
      <c r="CM858" s="0"/>
      <c r="CN858" s="0"/>
      <c r="CO858" s="0"/>
      <c r="CP858" s="0"/>
      <c r="CQ858" s="0"/>
      <c r="CR858" s="0"/>
      <c r="CS858" s="0"/>
      <c r="CT858" s="0"/>
      <c r="CU858" s="0"/>
      <c r="CV858" s="0"/>
      <c r="CW858" s="0"/>
      <c r="CX858" s="0"/>
      <c r="CY858" s="0"/>
      <c r="CZ858" s="0"/>
      <c r="DA858" s="0"/>
      <c r="DB858" s="0"/>
      <c r="DC858" s="0"/>
      <c r="DD858" s="0"/>
      <c r="DE858" s="0"/>
      <c r="DF858" s="0"/>
      <c r="DG858" s="0"/>
      <c r="DH858" s="0"/>
      <c r="DI858" s="0"/>
      <c r="DJ858" s="0"/>
      <c r="DK858" s="0"/>
      <c r="DL858" s="0"/>
      <c r="DM858" s="0"/>
      <c r="DN858" s="0"/>
      <c r="DO858" s="0"/>
      <c r="DP858" s="0"/>
      <c r="DQ858" s="0"/>
      <c r="DR858" s="0"/>
      <c r="DS858" s="0"/>
      <c r="DT858" s="0"/>
      <c r="DU858" s="0"/>
      <c r="DV858" s="0"/>
      <c r="DW858" s="0"/>
      <c r="DX858" s="0"/>
      <c r="DY858" s="0"/>
      <c r="DZ858" s="0"/>
      <c r="EA858" s="0"/>
      <c r="EB858" s="0"/>
      <c r="EC858" s="0"/>
      <c r="ED858" s="0"/>
      <c r="EE858" s="0"/>
      <c r="EF858" s="0"/>
      <c r="EG858" s="0"/>
      <c r="EH858" s="0"/>
      <c r="EI858" s="0"/>
      <c r="EJ858" s="0"/>
      <c r="EK858" s="0"/>
      <c r="EL858" s="0"/>
      <c r="EM858" s="0"/>
      <c r="EN858" s="0"/>
      <c r="EO858" s="0"/>
      <c r="EP858" s="0"/>
      <c r="EQ858" s="0"/>
      <c r="ER858" s="0"/>
      <c r="ES858" s="0"/>
      <c r="ET858" s="0"/>
      <c r="EU858" s="0"/>
      <c r="EV858" s="0"/>
      <c r="EW858" s="0"/>
      <c r="EX858" s="0"/>
      <c r="EY858" s="0"/>
      <c r="EZ858" s="0"/>
      <c r="FA858" s="0"/>
      <c r="FB858" s="0"/>
      <c r="FC858" s="0"/>
      <c r="FD858" s="0"/>
      <c r="FE858" s="0"/>
      <c r="FF858" s="0"/>
      <c r="FG858" s="0"/>
      <c r="FH858" s="0"/>
      <c r="FI858" s="0"/>
      <c r="FJ858" s="0"/>
      <c r="FK858" s="0"/>
      <c r="FL858" s="0"/>
      <c r="FM858" s="0"/>
      <c r="FN858" s="0"/>
      <c r="FO858" s="0"/>
      <c r="FP858" s="0"/>
      <c r="FQ858" s="0"/>
      <c r="FR858" s="0"/>
      <c r="FS858" s="0"/>
      <c r="FT858" s="0"/>
      <c r="FU858" s="0"/>
      <c r="FV858" s="0"/>
      <c r="FW858" s="0"/>
      <c r="FX858" s="0"/>
      <c r="FY858" s="0"/>
      <c r="FZ858" s="0"/>
      <c r="GA858" s="0"/>
      <c r="GB858" s="0"/>
      <c r="GC858" s="0"/>
      <c r="GD858" s="0"/>
      <c r="GE858" s="0"/>
      <c r="GF858" s="0"/>
      <c r="GG858" s="0"/>
      <c r="GH858" s="0"/>
      <c r="GI858" s="0"/>
      <c r="GJ858" s="0"/>
      <c r="GK858" s="0"/>
      <c r="GL858" s="0"/>
      <c r="GM858" s="0"/>
      <c r="GN858" s="0"/>
      <c r="GO858" s="0"/>
      <c r="GP858" s="0"/>
      <c r="GQ858" s="0"/>
      <c r="GR858" s="0"/>
      <c r="GS858" s="0"/>
      <c r="GT858" s="0"/>
      <c r="GU858" s="0"/>
      <c r="GV858" s="0"/>
      <c r="GW858" s="0"/>
      <c r="GX858" s="0"/>
      <c r="GY858" s="0"/>
      <c r="GZ858" s="0"/>
      <c r="HA858" s="0"/>
      <c r="HB858" s="0"/>
      <c r="HC858" s="0"/>
      <c r="HD858" s="0"/>
      <c r="HE858" s="0"/>
      <c r="HF858" s="0"/>
      <c r="HG858" s="0"/>
      <c r="HH858" s="0"/>
      <c r="HI858" s="0"/>
      <c r="HJ858" s="0"/>
      <c r="HK858" s="0"/>
      <c r="HL858" s="0"/>
      <c r="HM858" s="0"/>
      <c r="HN858" s="0"/>
      <c r="HO858" s="0"/>
      <c r="HP858" s="0"/>
      <c r="HQ858" s="0"/>
      <c r="HR858" s="0"/>
      <c r="HS858" s="0"/>
      <c r="HT858" s="0"/>
      <c r="HU858" s="0"/>
      <c r="HV858" s="0"/>
      <c r="HW858" s="0"/>
      <c r="HX858" s="0"/>
      <c r="HY858" s="0"/>
      <c r="HZ858" s="0"/>
      <c r="IA858" s="0"/>
      <c r="IB858" s="0"/>
      <c r="IC858" s="0"/>
      <c r="ID858" s="0"/>
      <c r="IE858" s="0"/>
      <c r="IF858" s="0"/>
      <c r="IG858" s="0"/>
      <c r="IH858" s="0"/>
      <c r="II858" s="0"/>
      <c r="IJ858" s="0"/>
      <c r="IK858" s="0"/>
      <c r="IL858" s="0"/>
      <c r="IM858" s="0"/>
      <c r="IN858" s="0"/>
      <c r="IO858" s="0"/>
      <c r="IP858" s="0"/>
      <c r="IQ858" s="0"/>
      <c r="IR858" s="0"/>
      <c r="IS858" s="0"/>
      <c r="IT858" s="0"/>
      <c r="IU858" s="0"/>
      <c r="IV858" s="0"/>
    </row>
    <row r="859" customFormat="false" ht="13.2" hidden="false" customHeight="false" outlineLevel="0" collapsed="false">
      <c r="A859" s="90"/>
      <c r="B859" s="170"/>
      <c r="C859" s="198"/>
      <c r="D859" s="168"/>
      <c r="E859" s="96"/>
      <c r="F859" s="96"/>
      <c r="G859" s="95"/>
      <c r="H859" s="94"/>
      <c r="I859" s="95"/>
      <c r="J859" s="95"/>
      <c r="K859" s="95"/>
      <c r="L859" s="95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  <c r="BQ859" s="0"/>
      <c r="BR859" s="0"/>
      <c r="BS859" s="0"/>
      <c r="BT859" s="0"/>
      <c r="BU859" s="0"/>
      <c r="BV859" s="0"/>
      <c r="BW859" s="0"/>
      <c r="BX859" s="0"/>
      <c r="BY859" s="0"/>
      <c r="BZ859" s="0"/>
      <c r="CA859" s="0"/>
      <c r="CB859" s="0"/>
      <c r="CC859" s="0"/>
      <c r="CD859" s="0"/>
      <c r="CE859" s="0"/>
      <c r="CF859" s="0"/>
      <c r="CG859" s="0"/>
      <c r="CH859" s="0"/>
      <c r="CI859" s="0"/>
      <c r="CJ859" s="0"/>
      <c r="CK859" s="0"/>
      <c r="CL859" s="0"/>
      <c r="CM859" s="0"/>
      <c r="CN859" s="0"/>
      <c r="CO859" s="0"/>
      <c r="CP859" s="0"/>
      <c r="CQ859" s="0"/>
      <c r="CR859" s="0"/>
      <c r="CS859" s="0"/>
      <c r="CT859" s="0"/>
      <c r="CU859" s="0"/>
      <c r="CV859" s="0"/>
      <c r="CW859" s="0"/>
      <c r="CX859" s="0"/>
      <c r="CY859" s="0"/>
      <c r="CZ859" s="0"/>
      <c r="DA859" s="0"/>
      <c r="DB859" s="0"/>
      <c r="DC859" s="0"/>
      <c r="DD859" s="0"/>
      <c r="DE859" s="0"/>
      <c r="DF859" s="0"/>
      <c r="DG859" s="0"/>
      <c r="DH859" s="0"/>
      <c r="DI859" s="0"/>
      <c r="DJ859" s="0"/>
      <c r="DK859" s="0"/>
      <c r="DL859" s="0"/>
      <c r="DM859" s="0"/>
      <c r="DN859" s="0"/>
      <c r="DO859" s="0"/>
      <c r="DP859" s="0"/>
      <c r="DQ859" s="0"/>
      <c r="DR859" s="0"/>
      <c r="DS859" s="0"/>
      <c r="DT859" s="0"/>
      <c r="DU859" s="0"/>
      <c r="DV859" s="0"/>
      <c r="DW859" s="0"/>
      <c r="DX859" s="0"/>
      <c r="DY859" s="0"/>
      <c r="DZ859" s="0"/>
      <c r="EA859" s="0"/>
      <c r="EB859" s="0"/>
      <c r="EC859" s="0"/>
      <c r="ED859" s="0"/>
      <c r="EE859" s="0"/>
      <c r="EF859" s="0"/>
      <c r="EG859" s="0"/>
      <c r="EH859" s="0"/>
      <c r="EI859" s="0"/>
      <c r="EJ859" s="0"/>
      <c r="EK859" s="0"/>
      <c r="EL859" s="0"/>
      <c r="EM859" s="0"/>
      <c r="EN859" s="0"/>
      <c r="EO859" s="0"/>
      <c r="EP859" s="0"/>
      <c r="EQ859" s="0"/>
      <c r="ER859" s="0"/>
      <c r="ES859" s="0"/>
      <c r="ET859" s="0"/>
      <c r="EU859" s="0"/>
      <c r="EV859" s="0"/>
      <c r="EW859" s="0"/>
      <c r="EX859" s="0"/>
      <c r="EY859" s="0"/>
      <c r="EZ859" s="0"/>
      <c r="FA859" s="0"/>
      <c r="FB859" s="0"/>
      <c r="FC859" s="0"/>
      <c r="FD859" s="0"/>
      <c r="FE859" s="0"/>
      <c r="FF859" s="0"/>
      <c r="FG859" s="0"/>
      <c r="FH859" s="0"/>
      <c r="FI859" s="0"/>
      <c r="FJ859" s="0"/>
      <c r="FK859" s="0"/>
      <c r="FL859" s="0"/>
      <c r="FM859" s="0"/>
      <c r="FN859" s="0"/>
      <c r="FO859" s="0"/>
      <c r="FP859" s="0"/>
      <c r="FQ859" s="0"/>
      <c r="FR859" s="0"/>
      <c r="FS859" s="0"/>
      <c r="FT859" s="0"/>
      <c r="FU859" s="0"/>
      <c r="FV859" s="0"/>
      <c r="FW859" s="0"/>
      <c r="FX859" s="0"/>
      <c r="FY859" s="0"/>
      <c r="FZ859" s="0"/>
      <c r="GA859" s="0"/>
      <c r="GB859" s="0"/>
      <c r="GC859" s="0"/>
      <c r="GD859" s="0"/>
      <c r="GE859" s="0"/>
      <c r="GF859" s="0"/>
      <c r="GG859" s="0"/>
      <c r="GH859" s="0"/>
      <c r="GI859" s="0"/>
      <c r="GJ859" s="0"/>
      <c r="GK859" s="0"/>
      <c r="GL859" s="0"/>
      <c r="GM859" s="0"/>
      <c r="GN859" s="0"/>
      <c r="GO859" s="0"/>
      <c r="GP859" s="0"/>
      <c r="GQ859" s="0"/>
      <c r="GR859" s="0"/>
      <c r="GS859" s="0"/>
      <c r="GT859" s="0"/>
      <c r="GU859" s="0"/>
      <c r="GV859" s="0"/>
      <c r="GW859" s="0"/>
      <c r="GX859" s="0"/>
      <c r="GY859" s="0"/>
      <c r="GZ859" s="0"/>
      <c r="HA859" s="0"/>
      <c r="HB859" s="0"/>
      <c r="HC859" s="0"/>
      <c r="HD859" s="0"/>
      <c r="HE859" s="0"/>
      <c r="HF859" s="0"/>
      <c r="HG859" s="0"/>
      <c r="HH859" s="0"/>
      <c r="HI859" s="0"/>
      <c r="HJ859" s="0"/>
      <c r="HK859" s="0"/>
      <c r="HL859" s="0"/>
      <c r="HM859" s="0"/>
      <c r="HN859" s="0"/>
      <c r="HO859" s="0"/>
      <c r="HP859" s="0"/>
      <c r="HQ859" s="0"/>
      <c r="HR859" s="0"/>
      <c r="HS859" s="0"/>
      <c r="HT859" s="0"/>
      <c r="HU859" s="0"/>
      <c r="HV859" s="0"/>
      <c r="HW859" s="0"/>
      <c r="HX859" s="0"/>
      <c r="HY859" s="0"/>
      <c r="HZ859" s="0"/>
      <c r="IA859" s="0"/>
      <c r="IB859" s="0"/>
      <c r="IC859" s="0"/>
      <c r="ID859" s="0"/>
      <c r="IE859" s="0"/>
      <c r="IF859" s="0"/>
      <c r="IG859" s="0"/>
      <c r="IH859" s="0"/>
      <c r="II859" s="0"/>
      <c r="IJ859" s="0"/>
      <c r="IK859" s="0"/>
      <c r="IL859" s="0"/>
      <c r="IM859" s="0"/>
      <c r="IN859" s="0"/>
      <c r="IO859" s="0"/>
      <c r="IP859" s="0"/>
      <c r="IQ859" s="0"/>
      <c r="IR859" s="0"/>
      <c r="IS859" s="0"/>
      <c r="IT859" s="0"/>
      <c r="IU859" s="0"/>
      <c r="IV859" s="0"/>
    </row>
    <row r="860" customFormat="false" ht="40.8" hidden="false" customHeight="false" outlineLevel="0" collapsed="false">
      <c r="A860" s="81" t="s">
        <v>8</v>
      </c>
      <c r="B860" s="82" t="s">
        <v>9</v>
      </c>
      <c r="C860" s="82" t="s">
        <v>10</v>
      </c>
      <c r="D860" s="82" t="s">
        <v>11</v>
      </c>
      <c r="E860" s="82" t="s">
        <v>12</v>
      </c>
      <c r="F860" s="82" t="s">
        <v>13</v>
      </c>
      <c r="G860" s="82" t="s">
        <v>14</v>
      </c>
      <c r="H860" s="82" t="s">
        <v>15</v>
      </c>
      <c r="I860" s="82" t="s">
        <v>16</v>
      </c>
      <c r="J860" s="19" t="s">
        <v>17</v>
      </c>
      <c r="K860" s="19" t="s">
        <v>18</v>
      </c>
      <c r="L860" s="301" t="s">
        <v>19</v>
      </c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  <c r="BQ860" s="0"/>
      <c r="BR860" s="0"/>
      <c r="BS860" s="0"/>
      <c r="BT860" s="0"/>
      <c r="BU860" s="0"/>
      <c r="BV860" s="0"/>
      <c r="BW860" s="0"/>
      <c r="BX860" s="0"/>
      <c r="BY860" s="0"/>
      <c r="BZ860" s="0"/>
      <c r="CA860" s="0"/>
      <c r="CB860" s="0"/>
      <c r="CC860" s="0"/>
      <c r="CD860" s="0"/>
      <c r="CE860" s="0"/>
      <c r="CF860" s="0"/>
      <c r="CG860" s="0"/>
      <c r="CH860" s="0"/>
      <c r="CI860" s="0"/>
      <c r="CJ860" s="0"/>
      <c r="CK860" s="0"/>
      <c r="CL860" s="0"/>
      <c r="CM860" s="0"/>
      <c r="CN860" s="0"/>
      <c r="CO860" s="0"/>
      <c r="CP860" s="0"/>
      <c r="CQ860" s="0"/>
      <c r="CR860" s="0"/>
      <c r="CS860" s="0"/>
      <c r="CT860" s="0"/>
      <c r="CU860" s="0"/>
      <c r="CV860" s="0"/>
      <c r="CW860" s="0"/>
      <c r="CX860" s="0"/>
      <c r="CY860" s="0"/>
      <c r="CZ860" s="0"/>
      <c r="DA860" s="0"/>
      <c r="DB860" s="0"/>
      <c r="DC860" s="0"/>
      <c r="DD860" s="0"/>
      <c r="DE860" s="0"/>
      <c r="DF860" s="0"/>
      <c r="DG860" s="0"/>
      <c r="DH860" s="0"/>
      <c r="DI860" s="0"/>
      <c r="DJ860" s="0"/>
      <c r="DK860" s="0"/>
      <c r="DL860" s="0"/>
      <c r="DM860" s="0"/>
      <c r="DN860" s="0"/>
      <c r="DO860" s="0"/>
      <c r="DP860" s="0"/>
      <c r="DQ860" s="0"/>
      <c r="DR860" s="0"/>
      <c r="DS860" s="0"/>
      <c r="DT860" s="0"/>
      <c r="DU860" s="0"/>
      <c r="DV860" s="0"/>
      <c r="DW860" s="0"/>
      <c r="DX860" s="0"/>
      <c r="DY860" s="0"/>
      <c r="DZ860" s="0"/>
      <c r="EA860" s="0"/>
      <c r="EB860" s="0"/>
      <c r="EC860" s="0"/>
      <c r="ED860" s="0"/>
      <c r="EE860" s="0"/>
      <c r="EF860" s="0"/>
      <c r="EG860" s="0"/>
      <c r="EH860" s="0"/>
      <c r="EI860" s="0"/>
      <c r="EJ860" s="0"/>
      <c r="EK860" s="0"/>
      <c r="EL860" s="0"/>
      <c r="EM860" s="0"/>
      <c r="EN860" s="0"/>
      <c r="EO860" s="0"/>
      <c r="EP860" s="0"/>
      <c r="EQ860" s="0"/>
      <c r="ER860" s="0"/>
      <c r="ES860" s="0"/>
      <c r="ET860" s="0"/>
      <c r="EU860" s="0"/>
      <c r="EV860" s="0"/>
      <c r="EW860" s="0"/>
      <c r="EX860" s="0"/>
      <c r="EY860" s="0"/>
      <c r="EZ860" s="0"/>
      <c r="FA860" s="0"/>
      <c r="FB860" s="0"/>
      <c r="FC860" s="0"/>
      <c r="FD860" s="0"/>
      <c r="FE860" s="0"/>
      <c r="FF860" s="0"/>
      <c r="FG860" s="0"/>
      <c r="FH860" s="0"/>
      <c r="FI860" s="0"/>
      <c r="FJ860" s="0"/>
      <c r="FK860" s="0"/>
      <c r="FL860" s="0"/>
      <c r="FM860" s="0"/>
      <c r="FN860" s="0"/>
      <c r="FO860" s="0"/>
      <c r="FP860" s="0"/>
      <c r="FQ860" s="0"/>
      <c r="FR860" s="0"/>
      <c r="FS860" s="0"/>
      <c r="FT860" s="0"/>
      <c r="FU860" s="0"/>
      <c r="FV860" s="0"/>
      <c r="FW860" s="0"/>
      <c r="FX860" s="0"/>
      <c r="FY860" s="0"/>
      <c r="FZ860" s="0"/>
      <c r="GA860" s="0"/>
      <c r="GB860" s="0"/>
      <c r="GC860" s="0"/>
      <c r="GD860" s="0"/>
      <c r="GE860" s="0"/>
      <c r="GF860" s="0"/>
      <c r="GG860" s="0"/>
      <c r="GH860" s="0"/>
      <c r="GI860" s="0"/>
      <c r="GJ860" s="0"/>
      <c r="GK860" s="0"/>
      <c r="GL860" s="0"/>
      <c r="GM860" s="0"/>
      <c r="GN860" s="0"/>
      <c r="GO860" s="0"/>
      <c r="GP860" s="0"/>
      <c r="GQ860" s="0"/>
      <c r="GR860" s="0"/>
      <c r="GS860" s="0"/>
      <c r="GT860" s="0"/>
      <c r="GU860" s="0"/>
      <c r="GV860" s="0"/>
      <c r="GW860" s="0"/>
      <c r="GX860" s="0"/>
      <c r="GY860" s="0"/>
      <c r="GZ860" s="0"/>
      <c r="HA860" s="0"/>
      <c r="HB860" s="0"/>
      <c r="HC860" s="0"/>
      <c r="HD860" s="0"/>
      <c r="HE860" s="0"/>
      <c r="HF860" s="0"/>
      <c r="HG860" s="0"/>
      <c r="HH860" s="0"/>
      <c r="HI860" s="0"/>
      <c r="HJ860" s="0"/>
      <c r="HK860" s="0"/>
      <c r="HL860" s="0"/>
      <c r="HM860" s="0"/>
      <c r="HN860" s="0"/>
      <c r="HO860" s="0"/>
      <c r="HP860" s="0"/>
      <c r="HQ860" s="0"/>
      <c r="HR860" s="0"/>
      <c r="HS860" s="0"/>
      <c r="HT860" s="0"/>
      <c r="HU860" s="0"/>
      <c r="HV860" s="0"/>
      <c r="HW860" s="0"/>
      <c r="HX860" s="0"/>
      <c r="HY860" s="0"/>
      <c r="HZ860" s="0"/>
      <c r="IA860" s="0"/>
      <c r="IB860" s="0"/>
      <c r="IC860" s="0"/>
      <c r="ID860" s="0"/>
      <c r="IE860" s="0"/>
      <c r="IF860" s="0"/>
      <c r="IG860" s="0"/>
      <c r="IH860" s="0"/>
      <c r="II860" s="0"/>
      <c r="IJ860" s="0"/>
      <c r="IK860" s="0"/>
      <c r="IL860" s="0"/>
      <c r="IM860" s="0"/>
      <c r="IN860" s="0"/>
      <c r="IO860" s="0"/>
      <c r="IP860" s="0"/>
      <c r="IQ860" s="0"/>
      <c r="IR860" s="0"/>
      <c r="IS860" s="0"/>
      <c r="IT860" s="0"/>
      <c r="IU860" s="0"/>
      <c r="IV860" s="0"/>
    </row>
    <row r="861" s="43" customFormat="true" ht="13.2" hidden="false" customHeight="false" outlineLevel="0" collapsed="false">
      <c r="A861" s="320" t="n">
        <v>1</v>
      </c>
      <c r="B861" s="321" t="s">
        <v>307</v>
      </c>
      <c r="C861" s="48" t="s">
        <v>297</v>
      </c>
      <c r="D861" s="322" t="n">
        <v>10</v>
      </c>
      <c r="E861" s="323"/>
      <c r="F861" s="323"/>
      <c r="G861" s="324"/>
      <c r="H861" s="323"/>
      <c r="I861" s="325" t="n">
        <f aca="false">G861*1.08</f>
        <v>0</v>
      </c>
      <c r="J861" s="326"/>
      <c r="K861" s="327"/>
      <c r="L861" s="328"/>
    </row>
    <row r="862" s="43" customFormat="true" ht="13.2" hidden="false" customHeight="false" outlineLevel="0" collapsed="false">
      <c r="A862" s="329" t="n">
        <v>2</v>
      </c>
      <c r="B862" s="321" t="s">
        <v>308</v>
      </c>
      <c r="C862" s="48" t="s">
        <v>297</v>
      </c>
      <c r="D862" s="330" t="n">
        <v>25</v>
      </c>
      <c r="E862" s="48"/>
      <c r="F862" s="48"/>
      <c r="G862" s="26"/>
      <c r="H862" s="27"/>
      <c r="I862" s="26" t="n">
        <f aca="false">J862*H862</f>
        <v>0</v>
      </c>
      <c r="J862" s="26" t="n">
        <f aca="false">D862*G862</f>
        <v>0</v>
      </c>
      <c r="K862" s="26"/>
      <c r="L862" s="140" t="n">
        <f aca="false">J862*H862+J862</f>
        <v>0</v>
      </c>
    </row>
    <row r="863" customFormat="false" ht="12.75" hidden="false" customHeight="true" outlineLevel="0" collapsed="false">
      <c r="A863" s="163" t="s">
        <v>23</v>
      </c>
      <c r="B863" s="163"/>
      <c r="C863" s="163"/>
      <c r="D863" s="163"/>
      <c r="E863" s="163"/>
      <c r="F863" s="163"/>
      <c r="G863" s="163"/>
      <c r="H863" s="163"/>
      <c r="I863" s="57" t="n">
        <f aca="false">SUM(I835:I835)</f>
        <v>0</v>
      </c>
      <c r="J863" s="58" t="n">
        <f aca="false">SUM(J861:J862)</f>
        <v>0</v>
      </c>
      <c r="K863" s="75"/>
      <c r="L863" s="76" t="n">
        <f aca="false">SUM(L862)</f>
        <v>0</v>
      </c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  <c r="BQ863" s="0"/>
      <c r="BR863" s="0"/>
      <c r="BS863" s="0"/>
      <c r="BT863" s="0"/>
      <c r="BU863" s="0"/>
      <c r="BV863" s="0"/>
      <c r="BW863" s="0"/>
      <c r="BX863" s="0"/>
      <c r="BY863" s="0"/>
      <c r="BZ863" s="0"/>
      <c r="CA863" s="0"/>
      <c r="CB863" s="0"/>
      <c r="CC863" s="0"/>
      <c r="CD863" s="0"/>
      <c r="CE863" s="0"/>
      <c r="CF863" s="0"/>
      <c r="CG863" s="0"/>
      <c r="CH863" s="0"/>
      <c r="CI863" s="0"/>
      <c r="CJ863" s="0"/>
      <c r="CK863" s="0"/>
      <c r="CL863" s="0"/>
      <c r="CM863" s="0"/>
      <c r="CN863" s="0"/>
      <c r="CO863" s="0"/>
      <c r="CP863" s="0"/>
      <c r="CQ863" s="0"/>
      <c r="CR863" s="0"/>
      <c r="CS863" s="0"/>
      <c r="CT863" s="0"/>
      <c r="CU863" s="0"/>
      <c r="CV863" s="0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  <c r="DL863" s="0"/>
      <c r="DM863" s="0"/>
      <c r="DN863" s="0"/>
      <c r="DO863" s="0"/>
      <c r="DP863" s="0"/>
      <c r="DQ863" s="0"/>
      <c r="DR863" s="0"/>
      <c r="DS863" s="0"/>
      <c r="DT863" s="0"/>
      <c r="DU863" s="0"/>
      <c r="DV863" s="0"/>
      <c r="DW863" s="0"/>
      <c r="DX863" s="0"/>
      <c r="DY863" s="0"/>
      <c r="DZ863" s="0"/>
      <c r="EA863" s="0"/>
      <c r="EB863" s="0"/>
      <c r="EC863" s="0"/>
      <c r="ED863" s="0"/>
      <c r="EE863" s="0"/>
      <c r="EF863" s="0"/>
      <c r="EG863" s="0"/>
      <c r="EH863" s="0"/>
      <c r="EI863" s="0"/>
      <c r="EJ863" s="0"/>
      <c r="EK863" s="0"/>
      <c r="EL863" s="0"/>
      <c r="EM863" s="0"/>
      <c r="EN863" s="0"/>
      <c r="EO863" s="0"/>
      <c r="EP863" s="0"/>
      <c r="EQ863" s="0"/>
      <c r="ER863" s="0"/>
      <c r="ES863" s="0"/>
      <c r="ET863" s="0"/>
      <c r="EU863" s="0"/>
      <c r="EV863" s="0"/>
      <c r="EW863" s="0"/>
      <c r="EX863" s="0"/>
      <c r="EY863" s="0"/>
      <c r="EZ863" s="0"/>
      <c r="FA863" s="0"/>
      <c r="FB863" s="0"/>
      <c r="FC863" s="0"/>
      <c r="FD863" s="0"/>
      <c r="FE863" s="0"/>
      <c r="FF863" s="0"/>
      <c r="FG863" s="0"/>
      <c r="FH863" s="0"/>
      <c r="FI863" s="0"/>
      <c r="FJ863" s="0"/>
      <c r="FK863" s="0"/>
      <c r="FL863" s="0"/>
      <c r="FM863" s="0"/>
      <c r="FN863" s="0"/>
      <c r="FO863" s="0"/>
      <c r="FP863" s="0"/>
      <c r="FQ863" s="0"/>
      <c r="FR863" s="0"/>
      <c r="FS863" s="0"/>
      <c r="FT863" s="0"/>
      <c r="FU863" s="0"/>
      <c r="FV863" s="0"/>
      <c r="FW863" s="0"/>
      <c r="FX863" s="0"/>
      <c r="FY863" s="0"/>
      <c r="FZ863" s="0"/>
      <c r="GA863" s="0"/>
      <c r="GB863" s="0"/>
      <c r="GC863" s="0"/>
      <c r="GD863" s="0"/>
      <c r="GE863" s="0"/>
      <c r="GF863" s="0"/>
      <c r="GG863" s="0"/>
      <c r="GH863" s="0"/>
      <c r="GI863" s="0"/>
      <c r="GJ863" s="0"/>
      <c r="GK863" s="0"/>
      <c r="GL863" s="0"/>
      <c r="GM863" s="0"/>
      <c r="GN863" s="0"/>
      <c r="GO863" s="0"/>
      <c r="GP863" s="0"/>
      <c r="GQ863" s="0"/>
      <c r="GR863" s="0"/>
      <c r="GS863" s="0"/>
      <c r="GT863" s="0"/>
      <c r="GU863" s="0"/>
      <c r="GV863" s="0"/>
      <c r="GW863" s="0"/>
      <c r="GX863" s="0"/>
      <c r="GY863" s="0"/>
      <c r="GZ863" s="0"/>
      <c r="HA863" s="0"/>
      <c r="HB863" s="0"/>
      <c r="HC863" s="0"/>
      <c r="HD863" s="0"/>
      <c r="HE863" s="0"/>
      <c r="HF863" s="0"/>
      <c r="HG863" s="0"/>
      <c r="HH863" s="0"/>
      <c r="HI863" s="0"/>
      <c r="HJ863" s="0"/>
      <c r="HK863" s="0"/>
      <c r="HL863" s="0"/>
      <c r="HM863" s="0"/>
      <c r="HN863" s="0"/>
      <c r="HO863" s="0"/>
      <c r="HP863" s="0"/>
      <c r="HQ863" s="0"/>
      <c r="HR863" s="0"/>
      <c r="HS863" s="0"/>
      <c r="HT863" s="0"/>
      <c r="HU863" s="0"/>
      <c r="HV863" s="0"/>
      <c r="HW863" s="0"/>
      <c r="HX863" s="0"/>
      <c r="HY863" s="0"/>
      <c r="HZ863" s="0"/>
      <c r="IA863" s="0"/>
      <c r="IB863" s="0"/>
      <c r="IC863" s="0"/>
      <c r="ID863" s="0"/>
      <c r="IE863" s="0"/>
      <c r="IF863" s="0"/>
      <c r="IG863" s="0"/>
      <c r="IH863" s="0"/>
      <c r="II863" s="0"/>
      <c r="IJ863" s="0"/>
      <c r="IK863" s="0"/>
      <c r="IL863" s="0"/>
      <c r="IM863" s="0"/>
      <c r="IN863" s="0"/>
      <c r="IO863" s="0"/>
      <c r="IP863" s="0"/>
      <c r="IQ863" s="0"/>
      <c r="IR863" s="0"/>
      <c r="IS863" s="0"/>
      <c r="IT863" s="0"/>
      <c r="IU863" s="0"/>
      <c r="IV863" s="0"/>
    </row>
    <row r="864" customFormat="false" ht="12.75" hidden="false" customHeight="true" outlineLevel="0" collapsed="false">
      <c r="A864" s="60"/>
      <c r="B864" s="61"/>
      <c r="C864" s="61"/>
      <c r="D864" s="61"/>
      <c r="E864" s="61"/>
      <c r="F864" s="61"/>
      <c r="G864" s="61"/>
      <c r="H864" s="61"/>
      <c r="I864" s="62"/>
      <c r="J864" s="63"/>
      <c r="K864" s="64"/>
      <c r="L864" s="62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  <c r="BQ864" s="0"/>
      <c r="BR864" s="0"/>
      <c r="BS864" s="0"/>
      <c r="BT864" s="0"/>
      <c r="BU864" s="0"/>
      <c r="BV864" s="0"/>
      <c r="BW864" s="0"/>
      <c r="BX864" s="0"/>
      <c r="BY864" s="0"/>
      <c r="BZ864" s="0"/>
      <c r="CA864" s="0"/>
      <c r="CB864" s="0"/>
      <c r="CC864" s="0"/>
      <c r="CD864" s="0"/>
      <c r="CE864" s="0"/>
      <c r="CF864" s="0"/>
      <c r="CG864" s="0"/>
      <c r="CH864" s="0"/>
      <c r="CI864" s="0"/>
      <c r="CJ864" s="0"/>
      <c r="CK864" s="0"/>
      <c r="CL864" s="0"/>
      <c r="CM864" s="0"/>
      <c r="CN864" s="0"/>
      <c r="CO864" s="0"/>
      <c r="CP864" s="0"/>
      <c r="CQ864" s="0"/>
      <c r="CR864" s="0"/>
      <c r="CS864" s="0"/>
      <c r="CT864" s="0"/>
      <c r="CU864" s="0"/>
      <c r="CV864" s="0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  <c r="DL864" s="0"/>
      <c r="DM864" s="0"/>
      <c r="DN864" s="0"/>
      <c r="DO864" s="0"/>
      <c r="DP864" s="0"/>
      <c r="DQ864" s="0"/>
      <c r="DR864" s="0"/>
      <c r="DS864" s="0"/>
      <c r="DT864" s="0"/>
      <c r="DU864" s="0"/>
      <c r="DV864" s="0"/>
      <c r="DW864" s="0"/>
      <c r="DX864" s="0"/>
      <c r="DY864" s="0"/>
      <c r="DZ864" s="0"/>
      <c r="EA864" s="0"/>
      <c r="EB864" s="0"/>
      <c r="EC864" s="0"/>
      <c r="ED864" s="0"/>
      <c r="EE864" s="0"/>
      <c r="EF864" s="0"/>
      <c r="EG864" s="0"/>
      <c r="EH864" s="0"/>
      <c r="EI864" s="0"/>
      <c r="EJ864" s="0"/>
      <c r="EK864" s="0"/>
      <c r="EL864" s="0"/>
      <c r="EM864" s="0"/>
      <c r="EN864" s="0"/>
      <c r="EO864" s="0"/>
      <c r="EP864" s="0"/>
      <c r="EQ864" s="0"/>
      <c r="ER864" s="0"/>
      <c r="ES864" s="0"/>
      <c r="ET864" s="0"/>
      <c r="EU864" s="0"/>
      <c r="EV864" s="0"/>
      <c r="EW864" s="0"/>
      <c r="EX864" s="0"/>
      <c r="EY864" s="0"/>
      <c r="EZ864" s="0"/>
      <c r="FA864" s="0"/>
      <c r="FB864" s="0"/>
      <c r="FC864" s="0"/>
      <c r="FD864" s="0"/>
      <c r="FE864" s="0"/>
      <c r="FF864" s="0"/>
      <c r="FG864" s="0"/>
      <c r="FH864" s="0"/>
      <c r="FI864" s="0"/>
      <c r="FJ864" s="0"/>
      <c r="FK864" s="0"/>
      <c r="FL864" s="0"/>
      <c r="FM864" s="0"/>
      <c r="FN864" s="0"/>
      <c r="FO864" s="0"/>
      <c r="FP864" s="0"/>
      <c r="FQ864" s="0"/>
      <c r="FR864" s="0"/>
      <c r="FS864" s="0"/>
      <c r="FT864" s="0"/>
      <c r="FU864" s="0"/>
      <c r="FV864" s="0"/>
      <c r="FW864" s="0"/>
      <c r="FX864" s="0"/>
      <c r="FY864" s="0"/>
      <c r="FZ864" s="0"/>
      <c r="GA864" s="0"/>
      <c r="GB864" s="0"/>
      <c r="GC864" s="0"/>
      <c r="GD864" s="0"/>
      <c r="GE864" s="0"/>
      <c r="GF864" s="0"/>
      <c r="GG864" s="0"/>
      <c r="GH864" s="0"/>
      <c r="GI864" s="0"/>
      <c r="GJ864" s="0"/>
      <c r="GK864" s="0"/>
      <c r="GL864" s="0"/>
      <c r="GM864" s="0"/>
      <c r="GN864" s="0"/>
      <c r="GO864" s="0"/>
      <c r="GP864" s="0"/>
      <c r="GQ864" s="0"/>
      <c r="GR864" s="0"/>
      <c r="GS864" s="0"/>
      <c r="GT864" s="0"/>
      <c r="GU864" s="0"/>
      <c r="GV864" s="0"/>
      <c r="GW864" s="0"/>
      <c r="GX864" s="0"/>
      <c r="GY864" s="0"/>
      <c r="GZ864" s="0"/>
      <c r="HA864" s="0"/>
      <c r="HB864" s="0"/>
      <c r="HC864" s="0"/>
      <c r="HD864" s="0"/>
      <c r="HE864" s="0"/>
      <c r="HF864" s="0"/>
      <c r="HG864" s="0"/>
      <c r="HH864" s="0"/>
      <c r="HI864" s="0"/>
      <c r="HJ864" s="0"/>
      <c r="HK864" s="0"/>
      <c r="HL864" s="0"/>
      <c r="HM864" s="0"/>
      <c r="HN864" s="0"/>
      <c r="HO864" s="0"/>
      <c r="HP864" s="0"/>
      <c r="HQ864" s="0"/>
      <c r="HR864" s="0"/>
      <c r="HS864" s="0"/>
      <c r="HT864" s="0"/>
      <c r="HU864" s="0"/>
      <c r="HV864" s="0"/>
      <c r="HW864" s="0"/>
      <c r="HX864" s="0"/>
      <c r="HY864" s="0"/>
      <c r="HZ864" s="0"/>
      <c r="IA864" s="0"/>
      <c r="IB864" s="0"/>
      <c r="IC864" s="0"/>
      <c r="ID864" s="0"/>
      <c r="IE864" s="0"/>
      <c r="IF864" s="0"/>
      <c r="IG864" s="0"/>
      <c r="IH864" s="0"/>
      <c r="II864" s="0"/>
      <c r="IJ864" s="0"/>
      <c r="IK864" s="0"/>
      <c r="IL864" s="0"/>
      <c r="IM864" s="0"/>
      <c r="IN864" s="0"/>
      <c r="IO864" s="0"/>
      <c r="IP864" s="0"/>
      <c r="IQ864" s="0"/>
      <c r="IR864" s="0"/>
      <c r="IS864" s="0"/>
      <c r="IT864" s="0"/>
      <c r="IU864" s="0"/>
      <c r="IV864" s="0"/>
    </row>
    <row r="865" customFormat="false" ht="13.2" hidden="false" customHeight="false" outlineLevel="0" collapsed="false">
      <c r="B865" s="277" t="s">
        <v>204</v>
      </c>
      <c r="C865" s="278"/>
      <c r="D865" s="279"/>
      <c r="E865" s="278"/>
      <c r="F865" s="278"/>
      <c r="G865" s="93"/>
      <c r="H865" s="94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  <c r="BQ865" s="0"/>
      <c r="BR865" s="0"/>
      <c r="BS865" s="0"/>
      <c r="BT865" s="0"/>
      <c r="BU865" s="0"/>
      <c r="BV865" s="0"/>
      <c r="BW865" s="0"/>
      <c r="BX865" s="0"/>
      <c r="BY865" s="0"/>
      <c r="BZ865" s="0"/>
      <c r="CA865" s="0"/>
      <c r="CB865" s="0"/>
      <c r="CC865" s="0"/>
      <c r="CD865" s="0"/>
      <c r="CE865" s="0"/>
      <c r="CF865" s="0"/>
      <c r="CG865" s="0"/>
      <c r="CH865" s="0"/>
      <c r="CI865" s="0"/>
      <c r="CJ865" s="0"/>
      <c r="CK865" s="0"/>
      <c r="CL865" s="0"/>
      <c r="CM865" s="0"/>
      <c r="CN865" s="0"/>
      <c r="CO865" s="0"/>
      <c r="CP865" s="0"/>
      <c r="CQ865" s="0"/>
      <c r="CR865" s="0"/>
      <c r="CS865" s="0"/>
      <c r="CT865" s="0"/>
      <c r="CU865" s="0"/>
      <c r="CV865" s="0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  <c r="DN865" s="0"/>
      <c r="DO865" s="0"/>
      <c r="DP865" s="0"/>
      <c r="DQ865" s="0"/>
      <c r="DR865" s="0"/>
      <c r="DS865" s="0"/>
      <c r="DT865" s="0"/>
      <c r="DU865" s="0"/>
      <c r="DV865" s="0"/>
      <c r="DW865" s="0"/>
      <c r="DX865" s="0"/>
      <c r="DY865" s="0"/>
      <c r="DZ865" s="0"/>
      <c r="EA865" s="0"/>
      <c r="EB865" s="0"/>
      <c r="EC865" s="0"/>
      <c r="ED865" s="0"/>
      <c r="EE865" s="0"/>
      <c r="EF865" s="0"/>
      <c r="EG865" s="0"/>
      <c r="EH865" s="0"/>
      <c r="EI865" s="0"/>
      <c r="EJ865" s="0"/>
      <c r="EK865" s="0"/>
      <c r="EL865" s="0"/>
      <c r="EM865" s="0"/>
      <c r="EN865" s="0"/>
      <c r="EO865" s="0"/>
      <c r="EP865" s="0"/>
      <c r="EQ865" s="0"/>
      <c r="ER865" s="0"/>
      <c r="ES865" s="0"/>
      <c r="ET865" s="0"/>
      <c r="EU865" s="0"/>
      <c r="EV865" s="0"/>
      <c r="EW865" s="0"/>
      <c r="EX865" s="0"/>
      <c r="EY865" s="0"/>
      <c r="EZ865" s="0"/>
      <c r="FA865" s="0"/>
      <c r="FB865" s="0"/>
      <c r="FC865" s="0"/>
      <c r="FD865" s="0"/>
      <c r="FE865" s="0"/>
      <c r="FF865" s="0"/>
      <c r="FG865" s="0"/>
      <c r="FH865" s="0"/>
      <c r="FI865" s="0"/>
      <c r="FJ865" s="0"/>
      <c r="FK865" s="0"/>
      <c r="FL865" s="0"/>
      <c r="FM865" s="0"/>
      <c r="FN865" s="0"/>
      <c r="FO865" s="0"/>
      <c r="FP865" s="0"/>
      <c r="FQ865" s="0"/>
      <c r="FR865" s="0"/>
      <c r="FS865" s="0"/>
      <c r="FT865" s="0"/>
      <c r="FU865" s="0"/>
      <c r="FV865" s="0"/>
      <c r="FW865" s="0"/>
      <c r="FX865" s="0"/>
      <c r="FY865" s="0"/>
      <c r="FZ865" s="0"/>
      <c r="GA865" s="0"/>
      <c r="GB865" s="0"/>
      <c r="GC865" s="0"/>
      <c r="GD865" s="0"/>
      <c r="GE865" s="0"/>
      <c r="GF865" s="0"/>
      <c r="GG865" s="0"/>
      <c r="GH865" s="0"/>
      <c r="GI865" s="0"/>
      <c r="GJ865" s="0"/>
      <c r="GK865" s="0"/>
      <c r="GL865" s="0"/>
      <c r="GM865" s="0"/>
      <c r="GN865" s="0"/>
      <c r="GO865" s="0"/>
      <c r="GP865" s="0"/>
      <c r="GQ865" s="0"/>
      <c r="GR865" s="0"/>
      <c r="GS865" s="0"/>
      <c r="GT865" s="0"/>
      <c r="GU865" s="0"/>
      <c r="GV865" s="0"/>
      <c r="GW865" s="0"/>
      <c r="GX865" s="0"/>
      <c r="GY865" s="0"/>
      <c r="GZ865" s="0"/>
      <c r="HA865" s="0"/>
      <c r="HB865" s="0"/>
      <c r="HC865" s="0"/>
      <c r="HD865" s="0"/>
      <c r="HE865" s="0"/>
      <c r="HF865" s="0"/>
      <c r="HG865" s="0"/>
      <c r="HH865" s="0"/>
      <c r="HI865" s="0"/>
      <c r="HJ865" s="0"/>
      <c r="HK865" s="0"/>
      <c r="HL865" s="0"/>
      <c r="HM865" s="0"/>
      <c r="HN865" s="0"/>
      <c r="HO865" s="0"/>
      <c r="HP865" s="0"/>
      <c r="HQ865" s="0"/>
      <c r="HR865" s="0"/>
      <c r="HS865" s="0"/>
      <c r="HT865" s="0"/>
      <c r="HU865" s="0"/>
      <c r="HV865" s="0"/>
      <c r="HW865" s="0"/>
      <c r="HX865" s="0"/>
      <c r="HY865" s="0"/>
      <c r="HZ865" s="0"/>
      <c r="IA865" s="0"/>
      <c r="IB865" s="0"/>
      <c r="IC865" s="0"/>
      <c r="ID865" s="0"/>
      <c r="IE865" s="0"/>
      <c r="IF865" s="0"/>
      <c r="IG865" s="0"/>
      <c r="IH865" s="0"/>
      <c r="II865" s="0"/>
      <c r="IJ865" s="0"/>
      <c r="IK865" s="0"/>
      <c r="IL865" s="0"/>
      <c r="IM865" s="0"/>
      <c r="IN865" s="0"/>
      <c r="IO865" s="0"/>
      <c r="IP865" s="0"/>
      <c r="IQ865" s="0"/>
      <c r="IR865" s="0"/>
      <c r="IS865" s="0"/>
      <c r="IT865" s="0"/>
      <c r="IU865" s="0"/>
      <c r="IV865" s="0"/>
    </row>
    <row r="866" customFormat="false" ht="13.2" hidden="false" customHeight="false" outlineLevel="0" collapsed="false">
      <c r="B866" s="12" t="s">
        <v>249</v>
      </c>
      <c r="C866" s="2"/>
      <c r="D866" s="35"/>
      <c r="E866" s="12"/>
      <c r="F866" s="96"/>
      <c r="G866" s="95"/>
      <c r="H866" s="94"/>
      <c r="I866" s="95"/>
      <c r="J866" s="95"/>
      <c r="K866" s="95"/>
      <c r="L866" s="95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  <c r="BQ866" s="0"/>
      <c r="BR866" s="0"/>
      <c r="BS866" s="0"/>
      <c r="BT866" s="0"/>
      <c r="BU866" s="0"/>
      <c r="BV866" s="0"/>
      <c r="BW866" s="0"/>
      <c r="BX866" s="0"/>
      <c r="BY866" s="0"/>
      <c r="BZ866" s="0"/>
      <c r="CA866" s="0"/>
      <c r="CB866" s="0"/>
      <c r="CC866" s="0"/>
      <c r="CD866" s="0"/>
      <c r="CE866" s="0"/>
      <c r="CF866" s="0"/>
      <c r="CG866" s="0"/>
      <c r="CH866" s="0"/>
      <c r="CI866" s="0"/>
      <c r="CJ866" s="0"/>
      <c r="CK866" s="0"/>
      <c r="CL866" s="0"/>
      <c r="CM866" s="0"/>
      <c r="CN866" s="0"/>
      <c r="CO866" s="0"/>
      <c r="CP866" s="0"/>
      <c r="CQ866" s="0"/>
      <c r="CR866" s="0"/>
      <c r="CS866" s="0"/>
      <c r="CT866" s="0"/>
      <c r="CU866" s="0"/>
      <c r="CV866" s="0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  <c r="DL866" s="0"/>
      <c r="DM866" s="0"/>
      <c r="DN866" s="0"/>
      <c r="DO866" s="0"/>
      <c r="DP866" s="0"/>
      <c r="DQ866" s="0"/>
      <c r="DR866" s="0"/>
      <c r="DS866" s="0"/>
      <c r="DT866" s="0"/>
      <c r="DU866" s="0"/>
      <c r="DV866" s="0"/>
      <c r="DW866" s="0"/>
      <c r="DX866" s="0"/>
      <c r="DY866" s="0"/>
      <c r="DZ866" s="0"/>
      <c r="EA866" s="0"/>
      <c r="EB866" s="0"/>
      <c r="EC866" s="0"/>
      <c r="ED866" s="0"/>
      <c r="EE866" s="0"/>
      <c r="EF866" s="0"/>
      <c r="EG866" s="0"/>
      <c r="EH866" s="0"/>
      <c r="EI866" s="0"/>
      <c r="EJ866" s="0"/>
      <c r="EK866" s="0"/>
      <c r="EL866" s="0"/>
      <c r="EM866" s="0"/>
      <c r="EN866" s="0"/>
      <c r="EO866" s="0"/>
      <c r="EP866" s="0"/>
      <c r="EQ866" s="0"/>
      <c r="ER866" s="0"/>
      <c r="ES866" s="0"/>
      <c r="ET866" s="0"/>
      <c r="EU866" s="0"/>
      <c r="EV866" s="0"/>
      <c r="EW866" s="0"/>
      <c r="EX866" s="0"/>
      <c r="EY866" s="0"/>
      <c r="EZ866" s="0"/>
      <c r="FA866" s="0"/>
      <c r="FB866" s="0"/>
      <c r="FC866" s="0"/>
      <c r="FD866" s="0"/>
      <c r="FE866" s="0"/>
      <c r="FF866" s="0"/>
      <c r="FG866" s="0"/>
      <c r="FH866" s="0"/>
      <c r="FI866" s="0"/>
      <c r="FJ866" s="0"/>
      <c r="FK866" s="0"/>
      <c r="FL866" s="0"/>
      <c r="FM866" s="0"/>
      <c r="FN866" s="0"/>
      <c r="FO866" s="0"/>
      <c r="FP866" s="0"/>
      <c r="FQ866" s="0"/>
      <c r="FR866" s="0"/>
      <c r="FS866" s="0"/>
      <c r="FT866" s="0"/>
      <c r="FU866" s="0"/>
      <c r="FV866" s="0"/>
      <c r="FW866" s="0"/>
      <c r="FX866" s="0"/>
      <c r="FY866" s="0"/>
      <c r="FZ866" s="0"/>
      <c r="GA866" s="0"/>
      <c r="GB866" s="0"/>
      <c r="GC866" s="0"/>
      <c r="GD866" s="0"/>
      <c r="GE866" s="0"/>
      <c r="GF866" s="0"/>
      <c r="GG866" s="0"/>
      <c r="GH866" s="0"/>
      <c r="GI866" s="0"/>
      <c r="GJ866" s="0"/>
      <c r="GK866" s="0"/>
      <c r="GL866" s="0"/>
      <c r="GM866" s="0"/>
      <c r="GN866" s="0"/>
      <c r="GO866" s="0"/>
      <c r="GP866" s="0"/>
      <c r="GQ866" s="0"/>
      <c r="GR866" s="0"/>
      <c r="GS866" s="0"/>
      <c r="GT866" s="0"/>
      <c r="GU866" s="0"/>
      <c r="GV866" s="0"/>
      <c r="GW866" s="0"/>
      <c r="GX866" s="0"/>
      <c r="GY866" s="0"/>
      <c r="GZ866" s="0"/>
      <c r="HA866" s="0"/>
      <c r="HB866" s="0"/>
      <c r="HC866" s="0"/>
      <c r="HD866" s="0"/>
      <c r="HE866" s="0"/>
      <c r="HF866" s="0"/>
      <c r="HG866" s="0"/>
      <c r="HH866" s="0"/>
      <c r="HI866" s="0"/>
      <c r="HJ866" s="0"/>
      <c r="HK866" s="0"/>
      <c r="HL866" s="0"/>
      <c r="HM866" s="0"/>
      <c r="HN866" s="0"/>
      <c r="HO866" s="0"/>
      <c r="HP866" s="0"/>
      <c r="HQ866" s="0"/>
      <c r="HR866" s="0"/>
      <c r="HS866" s="0"/>
      <c r="HT866" s="0"/>
      <c r="HU866" s="0"/>
      <c r="HV866" s="0"/>
      <c r="HW866" s="0"/>
      <c r="HX866" s="0"/>
      <c r="HY866" s="0"/>
      <c r="HZ866" s="0"/>
      <c r="IA866" s="0"/>
      <c r="IB866" s="0"/>
      <c r="IC866" s="0"/>
      <c r="ID866" s="0"/>
      <c r="IE866" s="0"/>
      <c r="IF866" s="0"/>
      <c r="IG866" s="0"/>
      <c r="IH866" s="0"/>
      <c r="II866" s="0"/>
      <c r="IJ866" s="0"/>
      <c r="IK866" s="0"/>
      <c r="IL866" s="0"/>
      <c r="IM866" s="0"/>
      <c r="IN866" s="0"/>
      <c r="IO866" s="0"/>
      <c r="IP866" s="0"/>
      <c r="IQ866" s="0"/>
      <c r="IR866" s="0"/>
      <c r="IS866" s="0"/>
      <c r="IT866" s="0"/>
      <c r="IU866" s="0"/>
      <c r="IV866" s="0"/>
    </row>
    <row r="867" customFormat="false" ht="13.2" hidden="false" customHeight="false" outlineLevel="0" collapsed="false">
      <c r="D867" s="12"/>
      <c r="E867" s="96"/>
      <c r="F867" s="96"/>
      <c r="G867" s="95"/>
      <c r="H867" s="94"/>
      <c r="I867" s="95"/>
      <c r="J867" s="95"/>
      <c r="K867" s="95"/>
      <c r="L867" s="95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  <c r="BQ867" s="0"/>
      <c r="BR867" s="0"/>
      <c r="BS867" s="0"/>
      <c r="BT867" s="0"/>
      <c r="BU867" s="0"/>
      <c r="BV867" s="0"/>
      <c r="BW867" s="0"/>
      <c r="BX867" s="0"/>
      <c r="BY867" s="0"/>
      <c r="BZ867" s="0"/>
      <c r="CA867" s="0"/>
      <c r="CB867" s="0"/>
      <c r="CC867" s="0"/>
      <c r="CD867" s="0"/>
      <c r="CE867" s="0"/>
      <c r="CF867" s="0"/>
      <c r="CG867" s="0"/>
      <c r="CH867" s="0"/>
      <c r="CI867" s="0"/>
      <c r="CJ867" s="0"/>
      <c r="CK867" s="0"/>
      <c r="CL867" s="0"/>
      <c r="CM867" s="0"/>
      <c r="CN867" s="0"/>
      <c r="CO867" s="0"/>
      <c r="CP867" s="0"/>
      <c r="CQ867" s="0"/>
      <c r="CR867" s="0"/>
      <c r="CS867" s="0"/>
      <c r="CT867" s="0"/>
      <c r="CU867" s="0"/>
      <c r="CV867" s="0"/>
      <c r="CW867" s="0"/>
      <c r="CX867" s="0"/>
      <c r="CY867" s="0"/>
      <c r="CZ867" s="0"/>
      <c r="DA867" s="0"/>
      <c r="DB867" s="0"/>
      <c r="DC867" s="0"/>
      <c r="DD867" s="0"/>
      <c r="DE867" s="0"/>
      <c r="DF867" s="0"/>
      <c r="DG867" s="0"/>
      <c r="DH867" s="0"/>
      <c r="DI867" s="0"/>
      <c r="DJ867" s="0"/>
      <c r="DK867" s="0"/>
      <c r="DL867" s="0"/>
      <c r="DM867" s="0"/>
      <c r="DN867" s="0"/>
      <c r="DO867" s="0"/>
      <c r="DP867" s="0"/>
      <c r="DQ867" s="0"/>
      <c r="DR867" s="0"/>
      <c r="DS867" s="0"/>
      <c r="DT867" s="0"/>
      <c r="DU867" s="0"/>
      <c r="DV867" s="0"/>
      <c r="DW867" s="0"/>
      <c r="DX867" s="0"/>
      <c r="DY867" s="0"/>
      <c r="DZ867" s="0"/>
      <c r="EA867" s="0"/>
      <c r="EB867" s="0"/>
      <c r="EC867" s="0"/>
      <c r="ED867" s="0"/>
      <c r="EE867" s="0"/>
      <c r="EF867" s="0"/>
      <c r="EG867" s="0"/>
      <c r="EH867" s="0"/>
      <c r="EI867" s="0"/>
      <c r="EJ867" s="0"/>
      <c r="EK867" s="0"/>
      <c r="EL867" s="0"/>
      <c r="EM867" s="0"/>
      <c r="EN867" s="0"/>
      <c r="EO867" s="0"/>
      <c r="EP867" s="0"/>
      <c r="EQ867" s="0"/>
      <c r="ER867" s="0"/>
      <c r="ES867" s="0"/>
      <c r="ET867" s="0"/>
      <c r="EU867" s="0"/>
      <c r="EV867" s="0"/>
      <c r="EW867" s="0"/>
      <c r="EX867" s="0"/>
      <c r="EY867" s="0"/>
      <c r="EZ867" s="0"/>
      <c r="FA867" s="0"/>
      <c r="FB867" s="0"/>
      <c r="FC867" s="0"/>
      <c r="FD867" s="0"/>
      <c r="FE867" s="0"/>
      <c r="FF867" s="0"/>
      <c r="FG867" s="0"/>
      <c r="FH867" s="0"/>
      <c r="FI867" s="0"/>
      <c r="FJ867" s="0"/>
      <c r="FK867" s="0"/>
      <c r="FL867" s="0"/>
      <c r="FM867" s="0"/>
      <c r="FN867" s="0"/>
      <c r="FO867" s="0"/>
      <c r="FP867" s="0"/>
      <c r="FQ867" s="0"/>
      <c r="FR867" s="0"/>
      <c r="FS867" s="0"/>
      <c r="FT867" s="0"/>
      <c r="FU867" s="0"/>
      <c r="FV867" s="0"/>
      <c r="FW867" s="0"/>
      <c r="FX867" s="0"/>
      <c r="FY867" s="0"/>
      <c r="FZ867" s="0"/>
      <c r="GA867" s="0"/>
      <c r="GB867" s="0"/>
      <c r="GC867" s="0"/>
      <c r="GD867" s="0"/>
      <c r="GE867" s="0"/>
      <c r="GF867" s="0"/>
      <c r="GG867" s="0"/>
      <c r="GH867" s="0"/>
      <c r="GI867" s="0"/>
      <c r="GJ867" s="0"/>
      <c r="GK867" s="0"/>
      <c r="GL867" s="0"/>
      <c r="GM867" s="0"/>
      <c r="GN867" s="0"/>
      <c r="GO867" s="0"/>
      <c r="GP867" s="0"/>
      <c r="GQ867" s="0"/>
      <c r="GR867" s="0"/>
      <c r="GS867" s="0"/>
      <c r="GT867" s="0"/>
      <c r="GU867" s="0"/>
      <c r="GV867" s="0"/>
      <c r="GW867" s="0"/>
      <c r="GX867" s="0"/>
      <c r="GY867" s="0"/>
      <c r="GZ867" s="0"/>
      <c r="HA867" s="0"/>
      <c r="HB867" s="0"/>
      <c r="HC867" s="0"/>
      <c r="HD867" s="0"/>
      <c r="HE867" s="0"/>
      <c r="HF867" s="0"/>
      <c r="HG867" s="0"/>
      <c r="HH867" s="0"/>
      <c r="HI867" s="0"/>
      <c r="HJ867" s="0"/>
      <c r="HK867" s="0"/>
      <c r="HL867" s="0"/>
      <c r="HM867" s="0"/>
      <c r="HN867" s="0"/>
      <c r="HO867" s="0"/>
      <c r="HP867" s="0"/>
      <c r="HQ867" s="0"/>
      <c r="HR867" s="0"/>
      <c r="HS867" s="0"/>
      <c r="HT867" s="0"/>
      <c r="HU867" s="0"/>
      <c r="HV867" s="0"/>
      <c r="HW867" s="0"/>
      <c r="HX867" s="0"/>
      <c r="HY867" s="0"/>
      <c r="HZ867" s="0"/>
      <c r="IA867" s="0"/>
      <c r="IB867" s="0"/>
      <c r="IC867" s="0"/>
      <c r="ID867" s="0"/>
      <c r="IE867" s="0"/>
      <c r="IF867" s="0"/>
      <c r="IG867" s="0"/>
      <c r="IH867" s="0"/>
      <c r="II867" s="0"/>
      <c r="IJ867" s="0"/>
      <c r="IK867" s="0"/>
      <c r="IL867" s="0"/>
      <c r="IM867" s="0"/>
      <c r="IN867" s="0"/>
      <c r="IO867" s="0"/>
      <c r="IP867" s="0"/>
      <c r="IQ867" s="0"/>
      <c r="IR867" s="0"/>
      <c r="IS867" s="0"/>
      <c r="IT867" s="0"/>
      <c r="IU867" s="0"/>
      <c r="IV867" s="0"/>
    </row>
    <row r="868" customFormat="false" ht="13.2" hidden="false" customHeight="false" outlineLevel="0" collapsed="false">
      <c r="D868" s="12"/>
      <c r="E868" s="96"/>
      <c r="F868" s="96"/>
      <c r="G868" s="95"/>
      <c r="H868" s="94"/>
      <c r="I868" s="95"/>
      <c r="J868" s="95"/>
      <c r="K868" s="95"/>
      <c r="L868" s="95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  <c r="BQ868" s="0"/>
      <c r="BR868" s="0"/>
      <c r="BS868" s="0"/>
      <c r="BT868" s="0"/>
      <c r="BU868" s="0"/>
      <c r="BV868" s="0"/>
      <c r="BW868" s="0"/>
      <c r="BX868" s="0"/>
      <c r="BY868" s="0"/>
      <c r="BZ868" s="0"/>
      <c r="CA868" s="0"/>
      <c r="CB868" s="0"/>
      <c r="CC868" s="0"/>
      <c r="CD868" s="0"/>
      <c r="CE868" s="0"/>
      <c r="CF868" s="0"/>
      <c r="CG868" s="0"/>
      <c r="CH868" s="0"/>
      <c r="CI868" s="0"/>
      <c r="CJ868" s="0"/>
      <c r="CK868" s="0"/>
      <c r="CL868" s="0"/>
      <c r="CM868" s="0"/>
      <c r="CN868" s="0"/>
      <c r="CO868" s="0"/>
      <c r="CP868" s="0"/>
      <c r="CQ868" s="0"/>
      <c r="CR868" s="0"/>
      <c r="CS868" s="0"/>
      <c r="CT868" s="0"/>
      <c r="CU868" s="0"/>
      <c r="CV868" s="0"/>
      <c r="CW868" s="0"/>
      <c r="CX868" s="0"/>
      <c r="CY868" s="0"/>
      <c r="CZ868" s="0"/>
      <c r="DA868" s="0"/>
      <c r="DB868" s="0"/>
      <c r="DC868" s="0"/>
      <c r="DD868" s="0"/>
      <c r="DE868" s="0"/>
      <c r="DF868" s="0"/>
      <c r="DG868" s="0"/>
      <c r="DH868" s="0"/>
      <c r="DI868" s="0"/>
      <c r="DJ868" s="0"/>
      <c r="DK868" s="0"/>
      <c r="DL868" s="0"/>
      <c r="DM868" s="0"/>
      <c r="DN868" s="0"/>
      <c r="DO868" s="0"/>
      <c r="DP868" s="0"/>
      <c r="DQ868" s="0"/>
      <c r="DR868" s="0"/>
      <c r="DS868" s="0"/>
      <c r="DT868" s="0"/>
      <c r="DU868" s="0"/>
      <c r="DV868" s="0"/>
      <c r="DW868" s="0"/>
      <c r="DX868" s="0"/>
      <c r="DY868" s="0"/>
      <c r="DZ868" s="0"/>
      <c r="EA868" s="0"/>
      <c r="EB868" s="0"/>
      <c r="EC868" s="0"/>
      <c r="ED868" s="0"/>
      <c r="EE868" s="0"/>
      <c r="EF868" s="0"/>
      <c r="EG868" s="0"/>
      <c r="EH868" s="0"/>
      <c r="EI868" s="0"/>
      <c r="EJ868" s="0"/>
      <c r="EK868" s="0"/>
      <c r="EL868" s="0"/>
      <c r="EM868" s="0"/>
      <c r="EN868" s="0"/>
      <c r="EO868" s="0"/>
      <c r="EP868" s="0"/>
      <c r="EQ868" s="0"/>
      <c r="ER868" s="0"/>
      <c r="ES868" s="0"/>
      <c r="ET868" s="0"/>
      <c r="EU868" s="0"/>
      <c r="EV868" s="0"/>
      <c r="EW868" s="0"/>
      <c r="EX868" s="0"/>
      <c r="EY868" s="0"/>
      <c r="EZ868" s="0"/>
      <c r="FA868" s="0"/>
      <c r="FB868" s="0"/>
      <c r="FC868" s="0"/>
      <c r="FD868" s="0"/>
      <c r="FE868" s="0"/>
      <c r="FF868" s="0"/>
      <c r="FG868" s="0"/>
      <c r="FH868" s="0"/>
      <c r="FI868" s="0"/>
      <c r="FJ868" s="0"/>
      <c r="FK868" s="0"/>
      <c r="FL868" s="0"/>
      <c r="FM868" s="0"/>
      <c r="FN868" s="0"/>
      <c r="FO868" s="0"/>
      <c r="FP868" s="0"/>
      <c r="FQ868" s="0"/>
      <c r="FR868" s="0"/>
      <c r="FS868" s="0"/>
      <c r="FT868" s="0"/>
      <c r="FU868" s="0"/>
      <c r="FV868" s="0"/>
      <c r="FW868" s="0"/>
      <c r="FX868" s="0"/>
      <c r="FY868" s="0"/>
      <c r="FZ868" s="0"/>
      <c r="GA868" s="0"/>
      <c r="GB868" s="0"/>
      <c r="GC868" s="0"/>
      <c r="GD868" s="0"/>
      <c r="GE868" s="0"/>
      <c r="GF868" s="0"/>
      <c r="GG868" s="0"/>
      <c r="GH868" s="0"/>
      <c r="GI868" s="0"/>
      <c r="GJ868" s="0"/>
      <c r="GK868" s="0"/>
      <c r="GL868" s="0"/>
      <c r="GM868" s="0"/>
      <c r="GN868" s="0"/>
      <c r="GO868" s="0"/>
      <c r="GP868" s="0"/>
      <c r="GQ868" s="0"/>
      <c r="GR868" s="0"/>
      <c r="GS868" s="0"/>
      <c r="GT868" s="0"/>
      <c r="GU868" s="0"/>
      <c r="GV868" s="0"/>
      <c r="GW868" s="0"/>
      <c r="GX868" s="0"/>
      <c r="GY868" s="0"/>
      <c r="GZ868" s="0"/>
      <c r="HA868" s="0"/>
      <c r="HB868" s="0"/>
      <c r="HC868" s="0"/>
      <c r="HD868" s="0"/>
      <c r="HE868" s="0"/>
      <c r="HF868" s="0"/>
      <c r="HG868" s="0"/>
      <c r="HH868" s="0"/>
      <c r="HI868" s="0"/>
      <c r="HJ868" s="0"/>
      <c r="HK868" s="0"/>
      <c r="HL868" s="0"/>
      <c r="HM868" s="0"/>
      <c r="HN868" s="0"/>
      <c r="HO868" s="0"/>
      <c r="HP868" s="0"/>
      <c r="HQ868" s="0"/>
      <c r="HR868" s="0"/>
      <c r="HS868" s="0"/>
      <c r="HT868" s="0"/>
      <c r="HU868" s="0"/>
      <c r="HV868" s="0"/>
      <c r="HW868" s="0"/>
      <c r="HX868" s="0"/>
      <c r="HY868" s="0"/>
      <c r="HZ868" s="0"/>
      <c r="IA868" s="0"/>
      <c r="IB868" s="0"/>
      <c r="IC868" s="0"/>
      <c r="ID868" s="0"/>
      <c r="IE868" s="0"/>
      <c r="IF868" s="0"/>
      <c r="IG868" s="0"/>
      <c r="IH868" s="0"/>
      <c r="II868" s="0"/>
      <c r="IJ868" s="0"/>
      <c r="IK868" s="0"/>
      <c r="IL868" s="0"/>
      <c r="IM868" s="0"/>
      <c r="IN868" s="0"/>
      <c r="IO868" s="0"/>
      <c r="IP868" s="0"/>
      <c r="IQ868" s="0"/>
      <c r="IR868" s="0"/>
      <c r="IS868" s="0"/>
      <c r="IT868" s="0"/>
      <c r="IU868" s="0"/>
      <c r="IV868" s="0"/>
    </row>
    <row r="869" customFormat="false" ht="15" hidden="false" customHeight="false" outlineLevel="0" collapsed="false">
      <c r="B869" s="42" t="s">
        <v>25</v>
      </c>
      <c r="C869" s="42"/>
      <c r="D869" s="42"/>
      <c r="E869" s="42"/>
      <c r="F869" s="42"/>
      <c r="G869" s="42"/>
      <c r="H869" s="42"/>
      <c r="I869" s="95"/>
      <c r="J869" s="95"/>
      <c r="K869" s="95"/>
      <c r="L869" s="95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  <c r="BQ869" s="0"/>
      <c r="BR869" s="0"/>
      <c r="BS869" s="0"/>
      <c r="BT869" s="0"/>
      <c r="BU869" s="0"/>
      <c r="BV869" s="0"/>
      <c r="BW869" s="0"/>
      <c r="BX869" s="0"/>
      <c r="BY869" s="0"/>
      <c r="BZ869" s="0"/>
      <c r="CA869" s="0"/>
      <c r="CB869" s="0"/>
      <c r="CC869" s="0"/>
      <c r="CD869" s="0"/>
      <c r="CE869" s="0"/>
      <c r="CF869" s="0"/>
      <c r="CG869" s="0"/>
      <c r="CH869" s="0"/>
      <c r="CI869" s="0"/>
      <c r="CJ869" s="0"/>
      <c r="CK869" s="0"/>
      <c r="CL869" s="0"/>
      <c r="CM869" s="0"/>
      <c r="CN869" s="0"/>
      <c r="CO869" s="0"/>
      <c r="CP869" s="0"/>
      <c r="CQ869" s="0"/>
      <c r="CR869" s="0"/>
      <c r="CS869" s="0"/>
      <c r="CT869" s="0"/>
      <c r="CU869" s="0"/>
      <c r="CV869" s="0"/>
      <c r="CW869" s="0"/>
      <c r="CX869" s="0"/>
      <c r="CY869" s="0"/>
      <c r="CZ869" s="0"/>
      <c r="DA869" s="0"/>
      <c r="DB869" s="0"/>
      <c r="DC869" s="0"/>
      <c r="DD869" s="0"/>
      <c r="DE869" s="0"/>
      <c r="DF869" s="0"/>
      <c r="DG869" s="0"/>
      <c r="DH869" s="0"/>
      <c r="DI869" s="0"/>
      <c r="DJ869" s="0"/>
      <c r="DK869" s="0"/>
      <c r="DL869" s="0"/>
      <c r="DM869" s="0"/>
      <c r="DN869" s="0"/>
      <c r="DO869" s="0"/>
      <c r="DP869" s="0"/>
      <c r="DQ869" s="0"/>
      <c r="DR869" s="0"/>
      <c r="DS869" s="0"/>
      <c r="DT869" s="0"/>
      <c r="DU869" s="0"/>
      <c r="DV869" s="0"/>
      <c r="DW869" s="0"/>
      <c r="DX869" s="0"/>
      <c r="DY869" s="0"/>
      <c r="DZ869" s="0"/>
      <c r="EA869" s="0"/>
      <c r="EB869" s="0"/>
      <c r="EC869" s="0"/>
      <c r="ED869" s="0"/>
      <c r="EE869" s="0"/>
      <c r="EF869" s="0"/>
      <c r="EG869" s="0"/>
      <c r="EH869" s="0"/>
      <c r="EI869" s="0"/>
      <c r="EJ869" s="0"/>
      <c r="EK869" s="0"/>
      <c r="EL869" s="0"/>
      <c r="EM869" s="0"/>
      <c r="EN869" s="0"/>
      <c r="EO869" s="0"/>
      <c r="EP869" s="0"/>
      <c r="EQ869" s="0"/>
      <c r="ER869" s="0"/>
      <c r="ES869" s="0"/>
      <c r="ET869" s="0"/>
      <c r="EU869" s="0"/>
      <c r="EV869" s="0"/>
      <c r="EW869" s="0"/>
      <c r="EX869" s="0"/>
      <c r="EY869" s="0"/>
      <c r="EZ869" s="0"/>
      <c r="FA869" s="0"/>
      <c r="FB869" s="0"/>
      <c r="FC869" s="0"/>
      <c r="FD869" s="0"/>
      <c r="FE869" s="0"/>
      <c r="FF869" s="0"/>
      <c r="FG869" s="0"/>
      <c r="FH869" s="0"/>
      <c r="FI869" s="0"/>
      <c r="FJ869" s="0"/>
      <c r="FK869" s="0"/>
      <c r="FL869" s="0"/>
      <c r="FM869" s="0"/>
      <c r="FN869" s="0"/>
      <c r="FO869" s="0"/>
      <c r="FP869" s="0"/>
      <c r="FQ869" s="0"/>
      <c r="FR869" s="0"/>
      <c r="FS869" s="0"/>
      <c r="FT869" s="0"/>
      <c r="FU869" s="0"/>
      <c r="FV869" s="0"/>
      <c r="FW869" s="0"/>
      <c r="FX869" s="0"/>
      <c r="FY869" s="0"/>
      <c r="FZ869" s="0"/>
      <c r="GA869" s="0"/>
      <c r="GB869" s="0"/>
      <c r="GC869" s="0"/>
      <c r="GD869" s="0"/>
      <c r="GE869" s="0"/>
      <c r="GF869" s="0"/>
      <c r="GG869" s="0"/>
      <c r="GH869" s="0"/>
      <c r="GI869" s="0"/>
      <c r="GJ869" s="0"/>
      <c r="GK869" s="0"/>
      <c r="GL869" s="0"/>
      <c r="GM869" s="0"/>
      <c r="GN869" s="0"/>
      <c r="GO869" s="0"/>
      <c r="GP869" s="0"/>
      <c r="GQ869" s="0"/>
      <c r="GR869" s="0"/>
      <c r="GS869" s="0"/>
      <c r="GT869" s="0"/>
      <c r="GU869" s="0"/>
      <c r="GV869" s="0"/>
      <c r="GW869" s="0"/>
      <c r="GX869" s="0"/>
      <c r="GY869" s="0"/>
      <c r="GZ869" s="0"/>
      <c r="HA869" s="0"/>
      <c r="HB869" s="0"/>
      <c r="HC869" s="0"/>
      <c r="HD869" s="0"/>
      <c r="HE869" s="0"/>
      <c r="HF869" s="0"/>
      <c r="HG869" s="0"/>
      <c r="HH869" s="0"/>
      <c r="HI869" s="0"/>
      <c r="HJ869" s="0"/>
      <c r="HK869" s="0"/>
      <c r="HL869" s="0"/>
      <c r="HM869" s="0"/>
      <c r="HN869" s="0"/>
      <c r="HO869" s="0"/>
      <c r="HP869" s="0"/>
      <c r="HQ869" s="0"/>
      <c r="HR869" s="0"/>
      <c r="HS869" s="0"/>
      <c r="HT869" s="0"/>
      <c r="HU869" s="0"/>
      <c r="HV869" s="0"/>
      <c r="HW869" s="0"/>
      <c r="HX869" s="0"/>
      <c r="HY869" s="0"/>
      <c r="HZ869" s="0"/>
      <c r="IA869" s="0"/>
      <c r="IB869" s="0"/>
      <c r="IC869" s="0"/>
      <c r="ID869" s="0"/>
      <c r="IE869" s="0"/>
      <c r="IF869" s="0"/>
      <c r="IG869" s="0"/>
      <c r="IH869" s="0"/>
      <c r="II869" s="0"/>
      <c r="IJ869" s="0"/>
      <c r="IK869" s="0"/>
      <c r="IL869" s="0"/>
      <c r="IM869" s="0"/>
      <c r="IN869" s="0"/>
      <c r="IO869" s="0"/>
      <c r="IP869" s="0"/>
      <c r="IQ869" s="0"/>
      <c r="IR869" s="0"/>
      <c r="IS869" s="0"/>
      <c r="IT869" s="0"/>
      <c r="IU869" s="0"/>
      <c r="IV869" s="0"/>
    </row>
    <row r="870" customFormat="false" ht="15.6" hidden="false" customHeight="false" outlineLevel="0" collapsed="false">
      <c r="A870" s="5"/>
      <c r="B870" s="6"/>
      <c r="C870" s="6"/>
      <c r="D870" s="6"/>
      <c r="E870" s="6"/>
      <c r="F870" s="6"/>
      <c r="G870" s="6"/>
      <c r="H870" s="6"/>
      <c r="I870" s="95"/>
      <c r="J870" s="95"/>
      <c r="K870" s="95"/>
      <c r="L870" s="95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  <c r="BQ870" s="0"/>
      <c r="BR870" s="0"/>
      <c r="BS870" s="0"/>
      <c r="BT870" s="0"/>
      <c r="BU870" s="0"/>
      <c r="BV870" s="0"/>
      <c r="BW870" s="0"/>
      <c r="BX870" s="0"/>
      <c r="BY870" s="0"/>
      <c r="BZ870" s="0"/>
      <c r="CA870" s="0"/>
      <c r="CB870" s="0"/>
      <c r="CC870" s="0"/>
      <c r="CD870" s="0"/>
      <c r="CE870" s="0"/>
      <c r="CF870" s="0"/>
      <c r="CG870" s="0"/>
      <c r="CH870" s="0"/>
      <c r="CI870" s="0"/>
      <c r="CJ870" s="0"/>
      <c r="CK870" s="0"/>
      <c r="CL870" s="0"/>
      <c r="CM870" s="0"/>
      <c r="CN870" s="0"/>
      <c r="CO870" s="0"/>
      <c r="CP870" s="0"/>
      <c r="CQ870" s="0"/>
      <c r="CR870" s="0"/>
      <c r="CS870" s="0"/>
      <c r="CT870" s="0"/>
      <c r="CU870" s="0"/>
      <c r="CV870" s="0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  <c r="DL870" s="0"/>
      <c r="DM870" s="0"/>
      <c r="DN870" s="0"/>
      <c r="DO870" s="0"/>
      <c r="DP870" s="0"/>
      <c r="DQ870" s="0"/>
      <c r="DR870" s="0"/>
      <c r="DS870" s="0"/>
      <c r="DT870" s="0"/>
      <c r="DU870" s="0"/>
      <c r="DV870" s="0"/>
      <c r="DW870" s="0"/>
      <c r="DX870" s="0"/>
      <c r="DY870" s="0"/>
      <c r="DZ870" s="0"/>
      <c r="EA870" s="0"/>
      <c r="EB870" s="0"/>
      <c r="EC870" s="0"/>
      <c r="ED870" s="0"/>
      <c r="EE870" s="0"/>
      <c r="EF870" s="0"/>
      <c r="EG870" s="0"/>
      <c r="EH870" s="0"/>
      <c r="EI870" s="0"/>
      <c r="EJ870" s="0"/>
      <c r="EK870" s="0"/>
      <c r="EL870" s="0"/>
      <c r="EM870" s="0"/>
      <c r="EN870" s="0"/>
      <c r="EO870" s="0"/>
      <c r="EP870" s="0"/>
      <c r="EQ870" s="0"/>
      <c r="ER870" s="0"/>
      <c r="ES870" s="0"/>
      <c r="ET870" s="0"/>
      <c r="EU870" s="0"/>
      <c r="EV870" s="0"/>
      <c r="EW870" s="0"/>
      <c r="EX870" s="0"/>
      <c r="EY870" s="0"/>
      <c r="EZ870" s="0"/>
      <c r="FA870" s="0"/>
      <c r="FB870" s="0"/>
      <c r="FC870" s="0"/>
      <c r="FD870" s="0"/>
      <c r="FE870" s="0"/>
      <c r="FF870" s="0"/>
      <c r="FG870" s="0"/>
      <c r="FH870" s="0"/>
      <c r="FI870" s="0"/>
      <c r="FJ870" s="0"/>
      <c r="FK870" s="0"/>
      <c r="FL870" s="0"/>
      <c r="FM870" s="0"/>
      <c r="FN870" s="0"/>
      <c r="FO870" s="0"/>
      <c r="FP870" s="0"/>
      <c r="FQ870" s="0"/>
      <c r="FR870" s="0"/>
      <c r="FS870" s="0"/>
      <c r="FT870" s="0"/>
      <c r="FU870" s="0"/>
      <c r="FV870" s="0"/>
      <c r="FW870" s="0"/>
      <c r="FX870" s="0"/>
      <c r="FY870" s="0"/>
      <c r="FZ870" s="0"/>
      <c r="GA870" s="0"/>
      <c r="GB870" s="0"/>
      <c r="GC870" s="0"/>
      <c r="GD870" s="0"/>
      <c r="GE870" s="0"/>
      <c r="GF870" s="0"/>
      <c r="GG870" s="0"/>
      <c r="GH870" s="0"/>
      <c r="GI870" s="0"/>
      <c r="GJ870" s="0"/>
      <c r="GK870" s="0"/>
      <c r="GL870" s="0"/>
      <c r="GM870" s="0"/>
      <c r="GN870" s="0"/>
      <c r="GO870" s="0"/>
      <c r="GP870" s="0"/>
      <c r="GQ870" s="0"/>
      <c r="GR870" s="0"/>
      <c r="GS870" s="0"/>
      <c r="GT870" s="0"/>
      <c r="GU870" s="0"/>
      <c r="GV870" s="0"/>
      <c r="GW870" s="0"/>
      <c r="GX870" s="0"/>
      <c r="GY870" s="0"/>
      <c r="GZ870" s="0"/>
      <c r="HA870" s="0"/>
      <c r="HB870" s="0"/>
      <c r="HC870" s="0"/>
      <c r="HD870" s="0"/>
      <c r="HE870" s="0"/>
      <c r="HF870" s="0"/>
      <c r="HG870" s="0"/>
      <c r="HH870" s="0"/>
      <c r="HI870" s="0"/>
      <c r="HJ870" s="0"/>
      <c r="HK870" s="0"/>
      <c r="HL870" s="0"/>
      <c r="HM870" s="0"/>
      <c r="HN870" s="0"/>
      <c r="HO870" s="0"/>
      <c r="HP870" s="0"/>
      <c r="HQ870" s="0"/>
      <c r="HR870" s="0"/>
      <c r="HS870" s="0"/>
      <c r="HT870" s="0"/>
      <c r="HU870" s="0"/>
      <c r="HV870" s="0"/>
      <c r="HW870" s="0"/>
      <c r="HX870" s="0"/>
      <c r="HY870" s="0"/>
      <c r="HZ870" s="0"/>
      <c r="IA870" s="0"/>
      <c r="IB870" s="0"/>
      <c r="IC870" s="0"/>
      <c r="ID870" s="0"/>
      <c r="IE870" s="0"/>
      <c r="IF870" s="0"/>
      <c r="IG870" s="0"/>
      <c r="IH870" s="0"/>
      <c r="II870" s="0"/>
      <c r="IJ870" s="0"/>
      <c r="IK870" s="0"/>
      <c r="IL870" s="0"/>
      <c r="IM870" s="0"/>
      <c r="IN870" s="0"/>
      <c r="IO870" s="0"/>
      <c r="IP870" s="0"/>
      <c r="IQ870" s="0"/>
      <c r="IR870" s="0"/>
      <c r="IS870" s="0"/>
      <c r="IT870" s="0"/>
      <c r="IU870" s="0"/>
      <c r="IV870" s="0"/>
    </row>
    <row r="871" customFormat="false" ht="15.6" hidden="false" customHeight="false" outlineLevel="0" collapsed="false">
      <c r="A871" s="5"/>
      <c r="B871" s="211" t="s">
        <v>27</v>
      </c>
      <c r="C871" s="211"/>
      <c r="D871" s="6"/>
      <c r="E871" s="6"/>
      <c r="F871" s="6"/>
      <c r="G871" s="6"/>
      <c r="H871" s="6"/>
      <c r="I871" s="95"/>
      <c r="J871" s="95"/>
      <c r="K871" s="95"/>
      <c r="L871" s="95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  <c r="BQ871" s="0"/>
      <c r="BR871" s="0"/>
      <c r="BS871" s="0"/>
      <c r="BT871" s="0"/>
      <c r="BU871" s="0"/>
      <c r="BV871" s="0"/>
      <c r="BW871" s="0"/>
      <c r="BX871" s="0"/>
      <c r="BY871" s="0"/>
      <c r="BZ871" s="0"/>
      <c r="CA871" s="0"/>
      <c r="CB871" s="0"/>
      <c r="CC871" s="0"/>
      <c r="CD871" s="0"/>
      <c r="CE871" s="0"/>
      <c r="CF871" s="0"/>
      <c r="CG871" s="0"/>
      <c r="CH871" s="0"/>
      <c r="CI871" s="0"/>
      <c r="CJ871" s="0"/>
      <c r="CK871" s="0"/>
      <c r="CL871" s="0"/>
      <c r="CM871" s="0"/>
      <c r="CN871" s="0"/>
      <c r="CO871" s="0"/>
      <c r="CP871" s="0"/>
      <c r="CQ871" s="0"/>
      <c r="CR871" s="0"/>
      <c r="CS871" s="0"/>
      <c r="CT871" s="0"/>
      <c r="CU871" s="0"/>
      <c r="CV871" s="0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  <c r="DL871" s="0"/>
      <c r="DM871" s="0"/>
      <c r="DN871" s="0"/>
      <c r="DO871" s="0"/>
      <c r="DP871" s="0"/>
      <c r="DQ871" s="0"/>
      <c r="DR871" s="0"/>
      <c r="DS871" s="0"/>
      <c r="DT871" s="0"/>
      <c r="DU871" s="0"/>
      <c r="DV871" s="0"/>
      <c r="DW871" s="0"/>
      <c r="DX871" s="0"/>
      <c r="DY871" s="0"/>
      <c r="DZ871" s="0"/>
      <c r="EA871" s="0"/>
      <c r="EB871" s="0"/>
      <c r="EC871" s="0"/>
      <c r="ED871" s="0"/>
      <c r="EE871" s="0"/>
      <c r="EF871" s="0"/>
      <c r="EG871" s="0"/>
      <c r="EH871" s="0"/>
      <c r="EI871" s="0"/>
      <c r="EJ871" s="0"/>
      <c r="EK871" s="0"/>
      <c r="EL871" s="0"/>
      <c r="EM871" s="0"/>
      <c r="EN871" s="0"/>
      <c r="EO871" s="0"/>
      <c r="EP871" s="0"/>
      <c r="EQ871" s="0"/>
      <c r="ER871" s="0"/>
      <c r="ES871" s="0"/>
      <c r="ET871" s="0"/>
      <c r="EU871" s="0"/>
      <c r="EV871" s="0"/>
      <c r="EW871" s="0"/>
      <c r="EX871" s="0"/>
      <c r="EY871" s="0"/>
      <c r="EZ871" s="0"/>
      <c r="FA871" s="0"/>
      <c r="FB871" s="0"/>
      <c r="FC871" s="0"/>
      <c r="FD871" s="0"/>
      <c r="FE871" s="0"/>
      <c r="FF871" s="0"/>
      <c r="FG871" s="0"/>
      <c r="FH871" s="0"/>
      <c r="FI871" s="0"/>
      <c r="FJ871" s="0"/>
      <c r="FK871" s="0"/>
      <c r="FL871" s="0"/>
      <c r="FM871" s="0"/>
      <c r="FN871" s="0"/>
      <c r="FO871" s="0"/>
      <c r="FP871" s="0"/>
      <c r="FQ871" s="0"/>
      <c r="FR871" s="0"/>
      <c r="FS871" s="0"/>
      <c r="FT871" s="0"/>
      <c r="FU871" s="0"/>
      <c r="FV871" s="0"/>
      <c r="FW871" s="0"/>
      <c r="FX871" s="0"/>
      <c r="FY871" s="0"/>
      <c r="FZ871" s="0"/>
      <c r="GA871" s="0"/>
      <c r="GB871" s="0"/>
      <c r="GC871" s="0"/>
      <c r="GD871" s="0"/>
      <c r="GE871" s="0"/>
      <c r="GF871" s="0"/>
      <c r="GG871" s="0"/>
      <c r="GH871" s="0"/>
      <c r="GI871" s="0"/>
      <c r="GJ871" s="0"/>
      <c r="GK871" s="0"/>
      <c r="GL871" s="0"/>
      <c r="GM871" s="0"/>
      <c r="GN871" s="0"/>
      <c r="GO871" s="0"/>
      <c r="GP871" s="0"/>
      <c r="GQ871" s="0"/>
      <c r="GR871" s="0"/>
      <c r="GS871" s="0"/>
      <c r="GT871" s="0"/>
      <c r="GU871" s="0"/>
      <c r="GV871" s="0"/>
      <c r="GW871" s="0"/>
      <c r="GX871" s="0"/>
      <c r="GY871" s="0"/>
      <c r="GZ871" s="0"/>
      <c r="HA871" s="0"/>
      <c r="HB871" s="0"/>
      <c r="HC871" s="0"/>
      <c r="HD871" s="0"/>
      <c r="HE871" s="0"/>
      <c r="HF871" s="0"/>
      <c r="HG871" s="0"/>
      <c r="HH871" s="0"/>
      <c r="HI871" s="0"/>
      <c r="HJ871" s="0"/>
      <c r="HK871" s="0"/>
      <c r="HL871" s="0"/>
      <c r="HM871" s="0"/>
      <c r="HN871" s="0"/>
      <c r="HO871" s="0"/>
      <c r="HP871" s="0"/>
      <c r="HQ871" s="0"/>
      <c r="HR871" s="0"/>
      <c r="HS871" s="0"/>
      <c r="HT871" s="0"/>
      <c r="HU871" s="0"/>
      <c r="HV871" s="0"/>
      <c r="HW871" s="0"/>
      <c r="HX871" s="0"/>
      <c r="HY871" s="0"/>
      <c r="HZ871" s="0"/>
      <c r="IA871" s="0"/>
      <c r="IB871" s="0"/>
      <c r="IC871" s="0"/>
      <c r="ID871" s="0"/>
      <c r="IE871" s="0"/>
      <c r="IF871" s="0"/>
      <c r="IG871" s="0"/>
      <c r="IH871" s="0"/>
      <c r="II871" s="0"/>
      <c r="IJ871" s="0"/>
      <c r="IK871" s="0"/>
      <c r="IL871" s="0"/>
      <c r="IM871" s="0"/>
      <c r="IN871" s="0"/>
      <c r="IO871" s="0"/>
      <c r="IP871" s="0"/>
      <c r="IQ871" s="0"/>
      <c r="IR871" s="0"/>
      <c r="IS871" s="0"/>
      <c r="IT871" s="0"/>
      <c r="IU871" s="0"/>
      <c r="IV871" s="0"/>
    </row>
    <row r="872" customFormat="false" ht="13.2" hidden="false" customHeight="false" outlineLevel="0" collapsed="false">
      <c r="B872" s="92"/>
      <c r="C872" s="92"/>
      <c r="I872" s="95"/>
      <c r="J872" s="95"/>
      <c r="K872" s="95"/>
      <c r="L872" s="95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  <c r="BQ872" s="0"/>
      <c r="BR872" s="0"/>
      <c r="BS872" s="0"/>
      <c r="BT872" s="0"/>
      <c r="BU872" s="0"/>
      <c r="BV872" s="0"/>
      <c r="BW872" s="0"/>
      <c r="BX872" s="0"/>
      <c r="BY872" s="0"/>
      <c r="BZ872" s="0"/>
      <c r="CA872" s="0"/>
      <c r="CB872" s="0"/>
      <c r="CC872" s="0"/>
      <c r="CD872" s="0"/>
      <c r="CE872" s="0"/>
      <c r="CF872" s="0"/>
      <c r="CG872" s="0"/>
      <c r="CH872" s="0"/>
      <c r="CI872" s="0"/>
      <c r="CJ872" s="0"/>
      <c r="CK872" s="0"/>
      <c r="CL872" s="0"/>
      <c r="CM872" s="0"/>
      <c r="CN872" s="0"/>
      <c r="CO872" s="0"/>
      <c r="CP872" s="0"/>
      <c r="CQ872" s="0"/>
      <c r="CR872" s="0"/>
      <c r="CS872" s="0"/>
      <c r="CT872" s="0"/>
      <c r="CU872" s="0"/>
      <c r="CV872" s="0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  <c r="DL872" s="0"/>
      <c r="DM872" s="0"/>
      <c r="DN872" s="0"/>
      <c r="DO872" s="0"/>
      <c r="DP872" s="0"/>
      <c r="DQ872" s="0"/>
      <c r="DR872" s="0"/>
      <c r="DS872" s="0"/>
      <c r="DT872" s="0"/>
      <c r="DU872" s="0"/>
      <c r="DV872" s="0"/>
      <c r="DW872" s="0"/>
      <c r="DX872" s="0"/>
      <c r="DY872" s="0"/>
      <c r="DZ872" s="0"/>
      <c r="EA872" s="0"/>
      <c r="EB872" s="0"/>
      <c r="EC872" s="0"/>
      <c r="ED872" s="0"/>
      <c r="EE872" s="0"/>
      <c r="EF872" s="0"/>
      <c r="EG872" s="0"/>
      <c r="EH872" s="0"/>
      <c r="EI872" s="0"/>
      <c r="EJ872" s="0"/>
      <c r="EK872" s="0"/>
      <c r="EL872" s="0"/>
      <c r="EM872" s="0"/>
      <c r="EN872" s="0"/>
      <c r="EO872" s="0"/>
      <c r="EP872" s="0"/>
      <c r="EQ872" s="0"/>
      <c r="ER872" s="0"/>
      <c r="ES872" s="0"/>
      <c r="ET872" s="0"/>
      <c r="EU872" s="0"/>
      <c r="EV872" s="0"/>
      <c r="EW872" s="0"/>
      <c r="EX872" s="0"/>
      <c r="EY872" s="0"/>
      <c r="EZ872" s="0"/>
      <c r="FA872" s="0"/>
      <c r="FB872" s="0"/>
      <c r="FC872" s="0"/>
      <c r="FD872" s="0"/>
      <c r="FE872" s="0"/>
      <c r="FF872" s="0"/>
      <c r="FG872" s="0"/>
      <c r="FH872" s="0"/>
      <c r="FI872" s="0"/>
      <c r="FJ872" s="0"/>
      <c r="FK872" s="0"/>
      <c r="FL872" s="0"/>
      <c r="FM872" s="0"/>
      <c r="FN872" s="0"/>
      <c r="FO872" s="0"/>
      <c r="FP872" s="0"/>
      <c r="FQ872" s="0"/>
      <c r="FR872" s="0"/>
      <c r="FS872" s="0"/>
      <c r="FT872" s="0"/>
      <c r="FU872" s="0"/>
      <c r="FV872" s="0"/>
      <c r="FW872" s="0"/>
      <c r="FX872" s="0"/>
      <c r="FY872" s="0"/>
      <c r="FZ872" s="0"/>
      <c r="GA872" s="0"/>
      <c r="GB872" s="0"/>
      <c r="GC872" s="0"/>
      <c r="GD872" s="0"/>
      <c r="GE872" s="0"/>
      <c r="GF872" s="0"/>
      <c r="GG872" s="0"/>
      <c r="GH872" s="0"/>
      <c r="GI872" s="0"/>
      <c r="GJ872" s="0"/>
      <c r="GK872" s="0"/>
      <c r="GL872" s="0"/>
      <c r="GM872" s="0"/>
      <c r="GN872" s="0"/>
      <c r="GO872" s="0"/>
      <c r="GP872" s="0"/>
      <c r="GQ872" s="0"/>
      <c r="GR872" s="0"/>
      <c r="GS872" s="0"/>
      <c r="GT872" s="0"/>
      <c r="GU872" s="0"/>
      <c r="GV872" s="0"/>
      <c r="GW872" s="0"/>
      <c r="GX872" s="0"/>
      <c r="GY872" s="0"/>
      <c r="GZ872" s="0"/>
      <c r="HA872" s="0"/>
      <c r="HB872" s="0"/>
      <c r="HC872" s="0"/>
      <c r="HD872" s="0"/>
      <c r="HE872" s="0"/>
      <c r="HF872" s="0"/>
      <c r="HG872" s="0"/>
      <c r="HH872" s="0"/>
      <c r="HI872" s="0"/>
      <c r="HJ872" s="0"/>
      <c r="HK872" s="0"/>
      <c r="HL872" s="0"/>
      <c r="HM872" s="0"/>
      <c r="HN872" s="0"/>
      <c r="HO872" s="0"/>
      <c r="HP872" s="0"/>
      <c r="HQ872" s="0"/>
      <c r="HR872" s="0"/>
      <c r="HS872" s="0"/>
      <c r="HT872" s="0"/>
      <c r="HU872" s="0"/>
      <c r="HV872" s="0"/>
      <c r="HW872" s="0"/>
      <c r="HX872" s="0"/>
      <c r="HY872" s="0"/>
      <c r="HZ872" s="0"/>
      <c r="IA872" s="0"/>
      <c r="IB872" s="0"/>
      <c r="IC872" s="0"/>
      <c r="ID872" s="0"/>
      <c r="IE872" s="0"/>
      <c r="IF872" s="0"/>
      <c r="IG872" s="0"/>
      <c r="IH872" s="0"/>
      <c r="II872" s="0"/>
      <c r="IJ872" s="0"/>
      <c r="IK872" s="0"/>
      <c r="IL872" s="0"/>
      <c r="IM872" s="0"/>
      <c r="IN872" s="0"/>
      <c r="IO872" s="0"/>
      <c r="IP872" s="0"/>
      <c r="IQ872" s="0"/>
      <c r="IR872" s="0"/>
      <c r="IS872" s="0"/>
      <c r="IT872" s="0"/>
      <c r="IU872" s="0"/>
      <c r="IV872" s="0"/>
    </row>
    <row r="873" customFormat="false" ht="13.2" hidden="false" customHeight="false" outlineLevel="0" collapsed="false">
      <c r="B873" s="92"/>
      <c r="C873" s="92"/>
      <c r="I873" s="95"/>
      <c r="J873" s="95"/>
      <c r="K873" s="95"/>
      <c r="L873" s="95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  <c r="BQ873" s="0"/>
      <c r="BR873" s="0"/>
      <c r="BS873" s="0"/>
      <c r="BT873" s="0"/>
      <c r="BU873" s="0"/>
      <c r="BV873" s="0"/>
      <c r="BW873" s="0"/>
      <c r="BX873" s="0"/>
      <c r="BY873" s="0"/>
      <c r="BZ873" s="0"/>
      <c r="CA873" s="0"/>
      <c r="CB873" s="0"/>
      <c r="CC873" s="0"/>
      <c r="CD873" s="0"/>
      <c r="CE873" s="0"/>
      <c r="CF873" s="0"/>
      <c r="CG873" s="0"/>
      <c r="CH873" s="0"/>
      <c r="CI873" s="0"/>
      <c r="CJ873" s="0"/>
      <c r="CK873" s="0"/>
      <c r="CL873" s="0"/>
      <c r="CM873" s="0"/>
      <c r="CN873" s="0"/>
      <c r="CO873" s="0"/>
      <c r="CP873" s="0"/>
      <c r="CQ873" s="0"/>
      <c r="CR873" s="0"/>
      <c r="CS873" s="0"/>
      <c r="CT873" s="0"/>
      <c r="CU873" s="0"/>
      <c r="CV873" s="0"/>
      <c r="CW873" s="0"/>
      <c r="CX873" s="0"/>
      <c r="CY873" s="0"/>
      <c r="CZ873" s="0"/>
      <c r="DA873" s="0"/>
      <c r="DB873" s="0"/>
      <c r="DC873" s="0"/>
      <c r="DD873" s="0"/>
      <c r="DE873" s="0"/>
      <c r="DF873" s="0"/>
      <c r="DG873" s="0"/>
      <c r="DH873" s="0"/>
      <c r="DI873" s="0"/>
      <c r="DJ873" s="0"/>
      <c r="DK873" s="0"/>
      <c r="DL873" s="0"/>
      <c r="DM873" s="0"/>
      <c r="DN873" s="0"/>
      <c r="DO873" s="0"/>
      <c r="DP873" s="0"/>
      <c r="DQ873" s="0"/>
      <c r="DR873" s="0"/>
      <c r="DS873" s="0"/>
      <c r="DT873" s="0"/>
      <c r="DU873" s="0"/>
      <c r="DV873" s="0"/>
      <c r="DW873" s="0"/>
      <c r="DX873" s="0"/>
      <c r="DY873" s="0"/>
      <c r="DZ873" s="0"/>
      <c r="EA873" s="0"/>
      <c r="EB873" s="0"/>
      <c r="EC873" s="0"/>
      <c r="ED873" s="0"/>
      <c r="EE873" s="0"/>
      <c r="EF873" s="0"/>
      <c r="EG873" s="0"/>
      <c r="EH873" s="0"/>
      <c r="EI873" s="0"/>
      <c r="EJ873" s="0"/>
      <c r="EK873" s="0"/>
      <c r="EL873" s="0"/>
      <c r="EM873" s="0"/>
      <c r="EN873" s="0"/>
      <c r="EO873" s="0"/>
      <c r="EP873" s="0"/>
      <c r="EQ873" s="0"/>
      <c r="ER873" s="0"/>
      <c r="ES873" s="0"/>
      <c r="ET873" s="0"/>
      <c r="EU873" s="0"/>
      <c r="EV873" s="0"/>
      <c r="EW873" s="0"/>
      <c r="EX873" s="0"/>
      <c r="EY873" s="0"/>
      <c r="EZ873" s="0"/>
      <c r="FA873" s="0"/>
      <c r="FB873" s="0"/>
      <c r="FC873" s="0"/>
      <c r="FD873" s="0"/>
      <c r="FE873" s="0"/>
      <c r="FF873" s="0"/>
      <c r="FG873" s="0"/>
      <c r="FH873" s="0"/>
      <c r="FI873" s="0"/>
      <c r="FJ873" s="0"/>
      <c r="FK873" s="0"/>
      <c r="FL873" s="0"/>
      <c r="FM873" s="0"/>
      <c r="FN873" s="0"/>
      <c r="FO873" s="0"/>
      <c r="FP873" s="0"/>
      <c r="FQ873" s="0"/>
      <c r="FR873" s="0"/>
      <c r="FS873" s="0"/>
      <c r="FT873" s="0"/>
      <c r="FU873" s="0"/>
      <c r="FV873" s="0"/>
      <c r="FW873" s="0"/>
      <c r="FX873" s="0"/>
      <c r="FY873" s="0"/>
      <c r="FZ873" s="0"/>
      <c r="GA873" s="0"/>
      <c r="GB873" s="0"/>
      <c r="GC873" s="0"/>
      <c r="GD873" s="0"/>
      <c r="GE873" s="0"/>
      <c r="GF873" s="0"/>
      <c r="GG873" s="0"/>
      <c r="GH873" s="0"/>
      <c r="GI873" s="0"/>
      <c r="GJ873" s="0"/>
      <c r="GK873" s="0"/>
      <c r="GL873" s="0"/>
      <c r="GM873" s="0"/>
      <c r="GN873" s="0"/>
      <c r="GO873" s="0"/>
      <c r="GP873" s="0"/>
      <c r="GQ873" s="0"/>
      <c r="GR873" s="0"/>
      <c r="GS873" s="0"/>
      <c r="GT873" s="0"/>
      <c r="GU873" s="0"/>
      <c r="GV873" s="0"/>
      <c r="GW873" s="0"/>
      <c r="GX873" s="0"/>
      <c r="GY873" s="0"/>
      <c r="GZ873" s="0"/>
      <c r="HA873" s="0"/>
      <c r="HB873" s="0"/>
      <c r="HC873" s="0"/>
      <c r="HD873" s="0"/>
      <c r="HE873" s="0"/>
      <c r="HF873" s="0"/>
      <c r="HG873" s="0"/>
      <c r="HH873" s="0"/>
      <c r="HI873" s="0"/>
      <c r="HJ873" s="0"/>
      <c r="HK873" s="0"/>
      <c r="HL873" s="0"/>
      <c r="HM873" s="0"/>
      <c r="HN873" s="0"/>
      <c r="HO873" s="0"/>
      <c r="HP873" s="0"/>
      <c r="HQ873" s="0"/>
      <c r="HR873" s="0"/>
      <c r="HS873" s="0"/>
      <c r="HT873" s="0"/>
      <c r="HU873" s="0"/>
      <c r="HV873" s="0"/>
      <c r="HW873" s="0"/>
      <c r="HX873" s="0"/>
      <c r="HY873" s="0"/>
      <c r="HZ873" s="0"/>
      <c r="IA873" s="0"/>
      <c r="IB873" s="0"/>
      <c r="IC873" s="0"/>
      <c r="ID873" s="0"/>
      <c r="IE873" s="0"/>
      <c r="IF873" s="0"/>
      <c r="IG873" s="0"/>
      <c r="IH873" s="0"/>
      <c r="II873" s="0"/>
      <c r="IJ873" s="0"/>
      <c r="IK873" s="0"/>
      <c r="IL873" s="0"/>
      <c r="IM873" s="0"/>
      <c r="IN873" s="0"/>
      <c r="IO873" s="0"/>
      <c r="IP873" s="0"/>
      <c r="IQ873" s="0"/>
      <c r="IR873" s="0"/>
      <c r="IS873" s="0"/>
      <c r="IT873" s="0"/>
      <c r="IU873" s="0"/>
      <c r="IV873" s="0"/>
    </row>
    <row r="874" customFormat="false" ht="13.2" hidden="false" customHeight="false" outlineLevel="0" collapsed="false">
      <c r="D874" s="12"/>
      <c r="E874" s="96"/>
      <c r="F874" s="96"/>
      <c r="G874" s="95"/>
      <c r="H874" s="94"/>
      <c r="I874" s="95"/>
      <c r="J874" s="95"/>
      <c r="K874" s="95"/>
      <c r="L874" s="95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  <c r="BQ874" s="0"/>
      <c r="BR874" s="0"/>
      <c r="BS874" s="0"/>
      <c r="BT874" s="0"/>
      <c r="BU874" s="0"/>
      <c r="BV874" s="0"/>
      <c r="BW874" s="0"/>
      <c r="BX874" s="0"/>
      <c r="BY874" s="0"/>
      <c r="BZ874" s="0"/>
      <c r="CA874" s="0"/>
      <c r="CB874" s="0"/>
      <c r="CC874" s="0"/>
      <c r="CD874" s="0"/>
      <c r="CE874" s="0"/>
      <c r="CF874" s="0"/>
      <c r="CG874" s="0"/>
      <c r="CH874" s="0"/>
      <c r="CI874" s="0"/>
      <c r="CJ874" s="0"/>
      <c r="CK874" s="0"/>
      <c r="CL874" s="0"/>
      <c r="CM874" s="0"/>
      <c r="CN874" s="0"/>
      <c r="CO874" s="0"/>
      <c r="CP874" s="0"/>
      <c r="CQ874" s="0"/>
      <c r="CR874" s="0"/>
      <c r="CS874" s="0"/>
      <c r="CT874" s="0"/>
      <c r="CU874" s="0"/>
      <c r="CV874" s="0"/>
      <c r="CW874" s="0"/>
      <c r="CX874" s="0"/>
      <c r="CY874" s="0"/>
      <c r="CZ874" s="0"/>
      <c r="DA874" s="0"/>
      <c r="DB874" s="0"/>
      <c r="DC874" s="0"/>
      <c r="DD874" s="0"/>
      <c r="DE874" s="0"/>
      <c r="DF874" s="0"/>
      <c r="DG874" s="0"/>
      <c r="DH874" s="0"/>
      <c r="DI874" s="0"/>
      <c r="DJ874" s="0"/>
      <c r="DK874" s="0"/>
      <c r="DL874" s="0"/>
      <c r="DM874" s="0"/>
      <c r="DN874" s="0"/>
      <c r="DO874" s="0"/>
      <c r="DP874" s="0"/>
      <c r="DQ874" s="0"/>
      <c r="DR874" s="0"/>
      <c r="DS874" s="0"/>
      <c r="DT874" s="0"/>
      <c r="DU874" s="0"/>
      <c r="DV874" s="0"/>
      <c r="DW874" s="0"/>
      <c r="DX874" s="0"/>
      <c r="DY874" s="0"/>
      <c r="DZ874" s="0"/>
      <c r="EA874" s="0"/>
      <c r="EB874" s="0"/>
      <c r="EC874" s="0"/>
      <c r="ED874" s="0"/>
      <c r="EE874" s="0"/>
      <c r="EF874" s="0"/>
      <c r="EG874" s="0"/>
      <c r="EH874" s="0"/>
      <c r="EI874" s="0"/>
      <c r="EJ874" s="0"/>
      <c r="EK874" s="0"/>
      <c r="EL874" s="0"/>
      <c r="EM874" s="0"/>
      <c r="EN874" s="0"/>
      <c r="EO874" s="0"/>
      <c r="EP874" s="0"/>
      <c r="EQ874" s="0"/>
      <c r="ER874" s="0"/>
      <c r="ES874" s="0"/>
      <c r="ET874" s="0"/>
      <c r="EU874" s="0"/>
      <c r="EV874" s="0"/>
      <c r="EW874" s="0"/>
      <c r="EX874" s="0"/>
      <c r="EY874" s="0"/>
      <c r="EZ874" s="0"/>
      <c r="FA874" s="0"/>
      <c r="FB874" s="0"/>
      <c r="FC874" s="0"/>
      <c r="FD874" s="0"/>
      <c r="FE874" s="0"/>
      <c r="FF874" s="0"/>
      <c r="FG874" s="0"/>
      <c r="FH874" s="0"/>
      <c r="FI874" s="0"/>
      <c r="FJ874" s="0"/>
      <c r="FK874" s="0"/>
      <c r="FL874" s="0"/>
      <c r="FM874" s="0"/>
      <c r="FN874" s="0"/>
      <c r="FO874" s="0"/>
      <c r="FP874" s="0"/>
      <c r="FQ874" s="0"/>
      <c r="FR874" s="0"/>
      <c r="FS874" s="0"/>
      <c r="FT874" s="0"/>
      <c r="FU874" s="0"/>
      <c r="FV874" s="0"/>
      <c r="FW874" s="0"/>
      <c r="FX874" s="0"/>
      <c r="FY874" s="0"/>
      <c r="FZ874" s="0"/>
      <c r="GA874" s="0"/>
      <c r="GB874" s="0"/>
      <c r="GC874" s="0"/>
      <c r="GD874" s="0"/>
      <c r="GE874" s="0"/>
      <c r="GF874" s="0"/>
      <c r="GG874" s="0"/>
      <c r="GH874" s="0"/>
      <c r="GI874" s="0"/>
      <c r="GJ874" s="0"/>
      <c r="GK874" s="0"/>
      <c r="GL874" s="0"/>
      <c r="GM874" s="0"/>
      <c r="GN874" s="0"/>
      <c r="GO874" s="0"/>
      <c r="GP874" s="0"/>
      <c r="GQ874" s="0"/>
      <c r="GR874" s="0"/>
      <c r="GS874" s="0"/>
      <c r="GT874" s="0"/>
      <c r="GU874" s="0"/>
      <c r="GV874" s="0"/>
      <c r="GW874" s="0"/>
      <c r="GX874" s="0"/>
      <c r="GY874" s="0"/>
      <c r="GZ874" s="0"/>
      <c r="HA874" s="0"/>
      <c r="HB874" s="0"/>
      <c r="HC874" s="0"/>
      <c r="HD874" s="0"/>
      <c r="HE874" s="0"/>
      <c r="HF874" s="0"/>
      <c r="HG874" s="0"/>
      <c r="HH874" s="0"/>
      <c r="HI874" s="0"/>
      <c r="HJ874" s="0"/>
      <c r="HK874" s="0"/>
      <c r="HL874" s="0"/>
      <c r="HM874" s="0"/>
      <c r="HN874" s="0"/>
      <c r="HO874" s="0"/>
      <c r="HP874" s="0"/>
      <c r="HQ874" s="0"/>
      <c r="HR874" s="0"/>
      <c r="HS874" s="0"/>
      <c r="HT874" s="0"/>
      <c r="HU874" s="0"/>
      <c r="HV874" s="0"/>
      <c r="HW874" s="0"/>
      <c r="HX874" s="0"/>
      <c r="HY874" s="0"/>
      <c r="HZ874" s="0"/>
      <c r="IA874" s="0"/>
      <c r="IB874" s="0"/>
      <c r="IC874" s="0"/>
      <c r="ID874" s="0"/>
      <c r="IE874" s="0"/>
      <c r="IF874" s="0"/>
      <c r="IG874" s="0"/>
      <c r="IH874" s="0"/>
      <c r="II874" s="0"/>
      <c r="IJ874" s="0"/>
      <c r="IK874" s="0"/>
      <c r="IL874" s="0"/>
      <c r="IM874" s="0"/>
      <c r="IN874" s="0"/>
      <c r="IO874" s="0"/>
      <c r="IP874" s="0"/>
      <c r="IQ874" s="0"/>
      <c r="IR874" s="0"/>
      <c r="IS874" s="0"/>
      <c r="IT874" s="0"/>
      <c r="IU874" s="0"/>
      <c r="IV874" s="0"/>
    </row>
    <row r="875" customFormat="false" ht="15" hidden="false" customHeight="false" outlineLevel="0" collapsed="false">
      <c r="A875" s="3" t="s">
        <v>0</v>
      </c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  <c r="BQ875" s="0"/>
      <c r="BR875" s="0"/>
      <c r="BS875" s="0"/>
      <c r="BT875" s="0"/>
      <c r="BU875" s="0"/>
      <c r="BV875" s="0"/>
      <c r="BW875" s="0"/>
      <c r="BX875" s="0"/>
      <c r="BY875" s="0"/>
      <c r="BZ875" s="0"/>
      <c r="CA875" s="0"/>
      <c r="CB875" s="0"/>
      <c r="CC875" s="0"/>
      <c r="CD875" s="0"/>
      <c r="CE875" s="0"/>
      <c r="CF875" s="0"/>
      <c r="CG875" s="0"/>
      <c r="CH875" s="0"/>
      <c r="CI875" s="0"/>
      <c r="CJ875" s="0"/>
      <c r="CK875" s="0"/>
      <c r="CL875" s="0"/>
      <c r="CM875" s="0"/>
      <c r="CN875" s="0"/>
      <c r="CO875" s="0"/>
      <c r="CP875" s="0"/>
      <c r="CQ875" s="0"/>
      <c r="CR875" s="0"/>
      <c r="CS875" s="0"/>
      <c r="CT875" s="0"/>
      <c r="CU875" s="0"/>
      <c r="CV875" s="0"/>
      <c r="CW875" s="0"/>
      <c r="CX875" s="0"/>
      <c r="CY875" s="0"/>
      <c r="CZ875" s="0"/>
      <c r="DA875" s="0"/>
      <c r="DB875" s="0"/>
      <c r="DC875" s="0"/>
      <c r="DD875" s="0"/>
      <c r="DE875" s="0"/>
      <c r="DF875" s="0"/>
      <c r="DG875" s="0"/>
      <c r="DH875" s="0"/>
      <c r="DI875" s="0"/>
      <c r="DJ875" s="0"/>
      <c r="DK875" s="0"/>
      <c r="DL875" s="0"/>
      <c r="DM875" s="0"/>
      <c r="DN875" s="0"/>
      <c r="DO875" s="0"/>
      <c r="DP875" s="0"/>
      <c r="DQ875" s="0"/>
      <c r="DR875" s="0"/>
      <c r="DS875" s="0"/>
      <c r="DT875" s="0"/>
      <c r="DU875" s="0"/>
      <c r="DV875" s="0"/>
      <c r="DW875" s="0"/>
      <c r="DX875" s="0"/>
      <c r="DY875" s="0"/>
      <c r="DZ875" s="0"/>
      <c r="EA875" s="0"/>
      <c r="EB875" s="0"/>
      <c r="EC875" s="0"/>
      <c r="ED875" s="0"/>
      <c r="EE875" s="0"/>
      <c r="EF875" s="0"/>
      <c r="EG875" s="0"/>
      <c r="EH875" s="0"/>
      <c r="EI875" s="0"/>
      <c r="EJ875" s="0"/>
      <c r="EK875" s="0"/>
      <c r="EL875" s="0"/>
      <c r="EM875" s="0"/>
      <c r="EN875" s="0"/>
      <c r="EO875" s="0"/>
      <c r="EP875" s="0"/>
      <c r="EQ875" s="0"/>
      <c r="ER875" s="0"/>
      <c r="ES875" s="0"/>
      <c r="ET875" s="0"/>
      <c r="EU875" s="0"/>
      <c r="EV875" s="0"/>
      <c r="EW875" s="0"/>
      <c r="EX875" s="0"/>
      <c r="EY875" s="0"/>
      <c r="EZ875" s="0"/>
      <c r="FA875" s="0"/>
      <c r="FB875" s="0"/>
      <c r="FC875" s="0"/>
      <c r="FD875" s="0"/>
      <c r="FE875" s="0"/>
      <c r="FF875" s="0"/>
      <c r="FG875" s="0"/>
      <c r="FH875" s="0"/>
      <c r="FI875" s="0"/>
      <c r="FJ875" s="0"/>
      <c r="FK875" s="0"/>
      <c r="FL875" s="0"/>
      <c r="FM875" s="0"/>
      <c r="FN875" s="0"/>
      <c r="FO875" s="0"/>
      <c r="FP875" s="0"/>
      <c r="FQ875" s="0"/>
      <c r="FR875" s="0"/>
      <c r="FS875" s="0"/>
      <c r="FT875" s="0"/>
      <c r="FU875" s="0"/>
      <c r="FV875" s="0"/>
      <c r="FW875" s="0"/>
      <c r="FX875" s="0"/>
      <c r="FY875" s="0"/>
      <c r="FZ875" s="0"/>
      <c r="GA875" s="0"/>
      <c r="GB875" s="0"/>
      <c r="GC875" s="0"/>
      <c r="GD875" s="0"/>
      <c r="GE875" s="0"/>
      <c r="GF875" s="0"/>
      <c r="GG875" s="0"/>
      <c r="GH875" s="0"/>
      <c r="GI875" s="0"/>
      <c r="GJ875" s="0"/>
      <c r="GK875" s="0"/>
      <c r="GL875" s="0"/>
      <c r="GM875" s="0"/>
      <c r="GN875" s="0"/>
      <c r="GO875" s="0"/>
      <c r="GP875" s="0"/>
      <c r="GQ875" s="0"/>
      <c r="GR875" s="0"/>
      <c r="GS875" s="0"/>
      <c r="GT875" s="0"/>
      <c r="GU875" s="0"/>
      <c r="GV875" s="0"/>
      <c r="GW875" s="0"/>
      <c r="GX875" s="0"/>
      <c r="GY875" s="0"/>
      <c r="GZ875" s="0"/>
      <c r="HA875" s="0"/>
      <c r="HB875" s="0"/>
      <c r="HC875" s="0"/>
      <c r="HD875" s="0"/>
      <c r="HE875" s="0"/>
      <c r="HF875" s="0"/>
      <c r="HG875" s="0"/>
      <c r="HH875" s="0"/>
      <c r="HI875" s="0"/>
      <c r="HJ875" s="0"/>
      <c r="HK875" s="0"/>
      <c r="HL875" s="0"/>
      <c r="HM875" s="0"/>
      <c r="HN875" s="0"/>
      <c r="HO875" s="0"/>
      <c r="HP875" s="0"/>
      <c r="HQ875" s="0"/>
      <c r="HR875" s="0"/>
      <c r="HS875" s="0"/>
      <c r="HT875" s="0"/>
      <c r="HU875" s="0"/>
      <c r="HV875" s="0"/>
      <c r="HW875" s="0"/>
      <c r="HX875" s="0"/>
      <c r="HY875" s="0"/>
      <c r="HZ875" s="0"/>
      <c r="IA875" s="0"/>
      <c r="IB875" s="0"/>
      <c r="IC875" s="0"/>
      <c r="ID875" s="0"/>
      <c r="IE875" s="0"/>
      <c r="IF875" s="0"/>
      <c r="IG875" s="0"/>
      <c r="IH875" s="0"/>
      <c r="II875" s="0"/>
      <c r="IJ875" s="0"/>
      <c r="IK875" s="0"/>
      <c r="IL875" s="0"/>
      <c r="IM875" s="0"/>
      <c r="IN875" s="0"/>
      <c r="IO875" s="0"/>
      <c r="IP875" s="0"/>
      <c r="IQ875" s="0"/>
      <c r="IR875" s="0"/>
      <c r="IS875" s="0"/>
      <c r="IT875" s="0"/>
      <c r="IU875" s="0"/>
      <c r="IV875" s="0"/>
    </row>
    <row r="876" customFormat="false" ht="15.6" hidden="false" customHeight="false" outlineLevel="0" collapsed="false">
      <c r="A876" s="4" t="s">
        <v>1</v>
      </c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  <c r="BQ876" s="0"/>
      <c r="BR876" s="0"/>
      <c r="BS876" s="0"/>
      <c r="BT876" s="0"/>
      <c r="BU876" s="0"/>
      <c r="BV876" s="0"/>
      <c r="BW876" s="0"/>
      <c r="BX876" s="0"/>
      <c r="BY876" s="0"/>
      <c r="BZ876" s="0"/>
      <c r="CA876" s="0"/>
      <c r="CB876" s="0"/>
      <c r="CC876" s="0"/>
      <c r="CD876" s="0"/>
      <c r="CE876" s="0"/>
      <c r="CF876" s="0"/>
      <c r="CG876" s="0"/>
      <c r="CH876" s="0"/>
      <c r="CI876" s="0"/>
      <c r="CJ876" s="0"/>
      <c r="CK876" s="0"/>
      <c r="CL876" s="0"/>
      <c r="CM876" s="0"/>
      <c r="CN876" s="0"/>
      <c r="CO876" s="0"/>
      <c r="CP876" s="0"/>
      <c r="CQ876" s="0"/>
      <c r="CR876" s="0"/>
      <c r="CS876" s="0"/>
      <c r="CT876" s="0"/>
      <c r="CU876" s="0"/>
      <c r="CV876" s="0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  <c r="DL876" s="0"/>
      <c r="DM876" s="0"/>
      <c r="DN876" s="0"/>
      <c r="DO876" s="0"/>
      <c r="DP876" s="0"/>
      <c r="DQ876" s="0"/>
      <c r="DR876" s="0"/>
      <c r="DS876" s="0"/>
      <c r="DT876" s="0"/>
      <c r="DU876" s="0"/>
      <c r="DV876" s="0"/>
      <c r="DW876" s="0"/>
      <c r="DX876" s="0"/>
      <c r="DY876" s="0"/>
      <c r="DZ876" s="0"/>
      <c r="EA876" s="0"/>
      <c r="EB876" s="0"/>
      <c r="EC876" s="0"/>
      <c r="ED876" s="0"/>
      <c r="EE876" s="0"/>
      <c r="EF876" s="0"/>
      <c r="EG876" s="0"/>
      <c r="EH876" s="0"/>
      <c r="EI876" s="0"/>
      <c r="EJ876" s="0"/>
      <c r="EK876" s="0"/>
      <c r="EL876" s="0"/>
      <c r="EM876" s="0"/>
      <c r="EN876" s="0"/>
      <c r="EO876" s="0"/>
      <c r="EP876" s="0"/>
      <c r="EQ876" s="0"/>
      <c r="ER876" s="0"/>
      <c r="ES876" s="0"/>
      <c r="ET876" s="0"/>
      <c r="EU876" s="0"/>
      <c r="EV876" s="0"/>
      <c r="EW876" s="0"/>
      <c r="EX876" s="0"/>
      <c r="EY876" s="0"/>
      <c r="EZ876" s="0"/>
      <c r="FA876" s="0"/>
      <c r="FB876" s="0"/>
      <c r="FC876" s="0"/>
      <c r="FD876" s="0"/>
      <c r="FE876" s="0"/>
      <c r="FF876" s="0"/>
      <c r="FG876" s="0"/>
      <c r="FH876" s="0"/>
      <c r="FI876" s="0"/>
      <c r="FJ876" s="0"/>
      <c r="FK876" s="0"/>
      <c r="FL876" s="0"/>
      <c r="FM876" s="0"/>
      <c r="FN876" s="0"/>
      <c r="FO876" s="0"/>
      <c r="FP876" s="0"/>
      <c r="FQ876" s="0"/>
      <c r="FR876" s="0"/>
      <c r="FS876" s="0"/>
      <c r="FT876" s="0"/>
      <c r="FU876" s="0"/>
      <c r="FV876" s="0"/>
      <c r="FW876" s="0"/>
      <c r="FX876" s="0"/>
      <c r="FY876" s="0"/>
      <c r="FZ876" s="0"/>
      <c r="GA876" s="0"/>
      <c r="GB876" s="0"/>
      <c r="GC876" s="0"/>
      <c r="GD876" s="0"/>
      <c r="GE876" s="0"/>
      <c r="GF876" s="0"/>
      <c r="GG876" s="0"/>
      <c r="GH876" s="0"/>
      <c r="GI876" s="0"/>
      <c r="GJ876" s="0"/>
      <c r="GK876" s="0"/>
      <c r="GL876" s="0"/>
      <c r="GM876" s="0"/>
      <c r="GN876" s="0"/>
      <c r="GO876" s="0"/>
      <c r="GP876" s="0"/>
      <c r="GQ876" s="0"/>
      <c r="GR876" s="0"/>
      <c r="GS876" s="0"/>
      <c r="GT876" s="0"/>
      <c r="GU876" s="0"/>
      <c r="GV876" s="0"/>
      <c r="GW876" s="0"/>
      <c r="GX876" s="0"/>
      <c r="GY876" s="0"/>
      <c r="GZ876" s="0"/>
      <c r="HA876" s="0"/>
      <c r="HB876" s="0"/>
      <c r="HC876" s="0"/>
      <c r="HD876" s="0"/>
      <c r="HE876" s="0"/>
      <c r="HF876" s="0"/>
      <c r="HG876" s="0"/>
      <c r="HH876" s="0"/>
      <c r="HI876" s="0"/>
      <c r="HJ876" s="0"/>
      <c r="HK876" s="0"/>
      <c r="HL876" s="0"/>
      <c r="HM876" s="0"/>
      <c r="HN876" s="0"/>
      <c r="HO876" s="0"/>
      <c r="HP876" s="0"/>
      <c r="HQ876" s="0"/>
      <c r="HR876" s="0"/>
      <c r="HS876" s="0"/>
      <c r="HT876" s="0"/>
      <c r="HU876" s="0"/>
      <c r="HV876" s="0"/>
      <c r="HW876" s="0"/>
      <c r="HX876" s="0"/>
      <c r="HY876" s="0"/>
      <c r="HZ876" s="0"/>
      <c r="IA876" s="0"/>
      <c r="IB876" s="0"/>
      <c r="IC876" s="0"/>
      <c r="ID876" s="0"/>
      <c r="IE876" s="0"/>
      <c r="IF876" s="0"/>
      <c r="IG876" s="0"/>
      <c r="IH876" s="0"/>
      <c r="II876" s="0"/>
      <c r="IJ876" s="0"/>
      <c r="IK876" s="0"/>
      <c r="IL876" s="0"/>
      <c r="IM876" s="0"/>
      <c r="IN876" s="0"/>
      <c r="IO876" s="0"/>
      <c r="IP876" s="0"/>
      <c r="IQ876" s="0"/>
      <c r="IR876" s="0"/>
      <c r="IS876" s="0"/>
      <c r="IT876" s="0"/>
      <c r="IU876" s="0"/>
      <c r="IV876" s="0"/>
    </row>
    <row r="877" customFormat="false" ht="15.6" hidden="false" customHeight="false" outlineLevel="0" collapsed="false">
      <c r="B877" s="5" t="s">
        <v>2</v>
      </c>
      <c r="C877" s="6"/>
      <c r="D877" s="7"/>
      <c r="E877" s="6"/>
      <c r="F877" s="6"/>
      <c r="G877" s="6"/>
      <c r="H877" s="8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  <c r="BQ877" s="0"/>
      <c r="BR877" s="0"/>
      <c r="BS877" s="0"/>
      <c r="BT877" s="0"/>
      <c r="BU877" s="0"/>
      <c r="BV877" s="0"/>
      <c r="BW877" s="0"/>
      <c r="BX877" s="0"/>
      <c r="BY877" s="0"/>
      <c r="BZ877" s="0"/>
      <c r="CA877" s="0"/>
      <c r="CB877" s="0"/>
      <c r="CC877" s="0"/>
      <c r="CD877" s="0"/>
      <c r="CE877" s="0"/>
      <c r="CF877" s="0"/>
      <c r="CG877" s="0"/>
      <c r="CH877" s="0"/>
      <c r="CI877" s="0"/>
      <c r="CJ877" s="0"/>
      <c r="CK877" s="0"/>
      <c r="CL877" s="0"/>
      <c r="CM877" s="0"/>
      <c r="CN877" s="0"/>
      <c r="CO877" s="0"/>
      <c r="CP877" s="0"/>
      <c r="CQ877" s="0"/>
      <c r="CR877" s="0"/>
      <c r="CS877" s="0"/>
      <c r="CT877" s="0"/>
      <c r="CU877" s="0"/>
      <c r="CV877" s="0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  <c r="DL877" s="0"/>
      <c r="DM877" s="0"/>
      <c r="DN877" s="0"/>
      <c r="DO877" s="0"/>
      <c r="DP877" s="0"/>
      <c r="DQ877" s="0"/>
      <c r="DR877" s="0"/>
      <c r="DS877" s="0"/>
      <c r="DT877" s="0"/>
      <c r="DU877" s="0"/>
      <c r="DV877" s="0"/>
      <c r="DW877" s="0"/>
      <c r="DX877" s="0"/>
      <c r="DY877" s="0"/>
      <c r="DZ877" s="0"/>
      <c r="EA877" s="0"/>
      <c r="EB877" s="0"/>
      <c r="EC877" s="0"/>
      <c r="ED877" s="0"/>
      <c r="EE877" s="0"/>
      <c r="EF877" s="0"/>
      <c r="EG877" s="0"/>
      <c r="EH877" s="0"/>
      <c r="EI877" s="0"/>
      <c r="EJ877" s="0"/>
      <c r="EK877" s="0"/>
      <c r="EL877" s="0"/>
      <c r="EM877" s="0"/>
      <c r="EN877" s="0"/>
      <c r="EO877" s="0"/>
      <c r="EP877" s="0"/>
      <c r="EQ877" s="0"/>
      <c r="ER877" s="0"/>
      <c r="ES877" s="0"/>
      <c r="ET877" s="0"/>
      <c r="EU877" s="0"/>
      <c r="EV877" s="0"/>
      <c r="EW877" s="0"/>
      <c r="EX877" s="0"/>
      <c r="EY877" s="0"/>
      <c r="EZ877" s="0"/>
      <c r="FA877" s="0"/>
      <c r="FB877" s="0"/>
      <c r="FC877" s="0"/>
      <c r="FD877" s="0"/>
      <c r="FE877" s="0"/>
      <c r="FF877" s="0"/>
      <c r="FG877" s="0"/>
      <c r="FH877" s="0"/>
      <c r="FI877" s="0"/>
      <c r="FJ877" s="0"/>
      <c r="FK877" s="0"/>
      <c r="FL877" s="0"/>
      <c r="FM877" s="0"/>
      <c r="FN877" s="0"/>
      <c r="FO877" s="0"/>
      <c r="FP877" s="0"/>
      <c r="FQ877" s="0"/>
      <c r="FR877" s="0"/>
      <c r="FS877" s="0"/>
      <c r="FT877" s="0"/>
      <c r="FU877" s="0"/>
      <c r="FV877" s="0"/>
      <c r="FW877" s="0"/>
      <c r="FX877" s="0"/>
      <c r="FY877" s="0"/>
      <c r="FZ877" s="0"/>
      <c r="GA877" s="0"/>
      <c r="GB877" s="0"/>
      <c r="GC877" s="0"/>
      <c r="GD877" s="0"/>
      <c r="GE877" s="0"/>
      <c r="GF877" s="0"/>
      <c r="GG877" s="0"/>
      <c r="GH877" s="0"/>
      <c r="GI877" s="0"/>
      <c r="GJ877" s="0"/>
      <c r="GK877" s="0"/>
      <c r="GL877" s="0"/>
      <c r="GM877" s="0"/>
      <c r="GN877" s="0"/>
      <c r="GO877" s="0"/>
      <c r="GP877" s="0"/>
      <c r="GQ877" s="0"/>
      <c r="GR877" s="0"/>
      <c r="GS877" s="0"/>
      <c r="GT877" s="0"/>
      <c r="GU877" s="0"/>
      <c r="GV877" s="0"/>
      <c r="GW877" s="0"/>
      <c r="GX877" s="0"/>
      <c r="GY877" s="0"/>
      <c r="GZ877" s="0"/>
      <c r="HA877" s="0"/>
      <c r="HB877" s="0"/>
      <c r="HC877" s="0"/>
      <c r="HD877" s="0"/>
      <c r="HE877" s="0"/>
      <c r="HF877" s="0"/>
      <c r="HG877" s="0"/>
      <c r="HH877" s="0"/>
      <c r="HI877" s="0"/>
      <c r="HJ877" s="0"/>
      <c r="HK877" s="0"/>
      <c r="HL877" s="0"/>
      <c r="HM877" s="0"/>
      <c r="HN877" s="0"/>
      <c r="HO877" s="0"/>
      <c r="HP877" s="0"/>
      <c r="HQ877" s="0"/>
      <c r="HR877" s="0"/>
      <c r="HS877" s="0"/>
      <c r="HT877" s="0"/>
      <c r="HU877" s="0"/>
      <c r="HV877" s="0"/>
      <c r="HW877" s="0"/>
      <c r="HX877" s="0"/>
      <c r="HY877" s="0"/>
      <c r="HZ877" s="0"/>
      <c r="IA877" s="0"/>
      <c r="IB877" s="0"/>
      <c r="IC877" s="0"/>
      <c r="ID877" s="0"/>
      <c r="IE877" s="0"/>
      <c r="IF877" s="0"/>
      <c r="IG877" s="0"/>
      <c r="IH877" s="0"/>
      <c r="II877" s="0"/>
      <c r="IJ877" s="0"/>
      <c r="IK877" s="0"/>
      <c r="IL877" s="0"/>
      <c r="IM877" s="0"/>
      <c r="IN877" s="0"/>
      <c r="IO877" s="0"/>
      <c r="IP877" s="0"/>
      <c r="IQ877" s="0"/>
      <c r="IR877" s="0"/>
      <c r="IS877" s="0"/>
      <c r="IT877" s="0"/>
      <c r="IU877" s="0"/>
      <c r="IV877" s="0"/>
    </row>
    <row r="878" customFormat="false" ht="12.75" hidden="false" customHeight="true" outlineLevel="0" collapsed="false">
      <c r="B878" s="5"/>
      <c r="C878" s="6"/>
      <c r="D878" s="7"/>
      <c r="E878" s="6"/>
      <c r="F878" s="6"/>
      <c r="G878" s="6"/>
      <c r="H878" s="8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  <c r="BQ878" s="0"/>
      <c r="BR878" s="0"/>
      <c r="BS878" s="0"/>
      <c r="BT878" s="0"/>
      <c r="BU878" s="0"/>
      <c r="BV878" s="0"/>
      <c r="BW878" s="0"/>
      <c r="BX878" s="0"/>
      <c r="BY878" s="0"/>
      <c r="BZ878" s="0"/>
      <c r="CA878" s="0"/>
      <c r="CB878" s="0"/>
      <c r="CC878" s="0"/>
      <c r="CD878" s="0"/>
      <c r="CE878" s="0"/>
      <c r="CF878" s="0"/>
      <c r="CG878" s="0"/>
      <c r="CH878" s="0"/>
      <c r="CI878" s="0"/>
      <c r="CJ878" s="0"/>
      <c r="CK878" s="0"/>
      <c r="CL878" s="0"/>
      <c r="CM878" s="0"/>
      <c r="CN878" s="0"/>
      <c r="CO878" s="0"/>
      <c r="CP878" s="0"/>
      <c r="CQ878" s="0"/>
      <c r="CR878" s="0"/>
      <c r="CS878" s="0"/>
      <c r="CT878" s="0"/>
      <c r="CU878" s="0"/>
      <c r="CV878" s="0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  <c r="DL878" s="0"/>
      <c r="DM878" s="0"/>
      <c r="DN878" s="0"/>
      <c r="DO878" s="0"/>
      <c r="DP878" s="0"/>
      <c r="DQ878" s="0"/>
      <c r="DR878" s="0"/>
      <c r="DS878" s="0"/>
      <c r="DT878" s="0"/>
      <c r="DU878" s="0"/>
      <c r="DV878" s="0"/>
      <c r="DW878" s="0"/>
      <c r="DX878" s="0"/>
      <c r="DY878" s="0"/>
      <c r="DZ878" s="0"/>
      <c r="EA878" s="0"/>
      <c r="EB878" s="0"/>
      <c r="EC878" s="0"/>
      <c r="ED878" s="0"/>
      <c r="EE878" s="0"/>
      <c r="EF878" s="0"/>
      <c r="EG878" s="0"/>
      <c r="EH878" s="0"/>
      <c r="EI878" s="0"/>
      <c r="EJ878" s="0"/>
      <c r="EK878" s="0"/>
      <c r="EL878" s="0"/>
      <c r="EM878" s="0"/>
      <c r="EN878" s="0"/>
      <c r="EO878" s="0"/>
      <c r="EP878" s="0"/>
      <c r="EQ878" s="0"/>
      <c r="ER878" s="0"/>
      <c r="ES878" s="0"/>
      <c r="ET878" s="0"/>
      <c r="EU878" s="0"/>
      <c r="EV878" s="0"/>
      <c r="EW878" s="0"/>
      <c r="EX878" s="0"/>
      <c r="EY878" s="0"/>
      <c r="EZ878" s="0"/>
      <c r="FA878" s="0"/>
      <c r="FB878" s="0"/>
      <c r="FC878" s="0"/>
      <c r="FD878" s="0"/>
      <c r="FE878" s="0"/>
      <c r="FF878" s="0"/>
      <c r="FG878" s="0"/>
      <c r="FH878" s="0"/>
      <c r="FI878" s="0"/>
      <c r="FJ878" s="0"/>
      <c r="FK878" s="0"/>
      <c r="FL878" s="0"/>
      <c r="FM878" s="0"/>
      <c r="FN878" s="0"/>
      <c r="FO878" s="0"/>
      <c r="FP878" s="0"/>
      <c r="FQ878" s="0"/>
      <c r="FR878" s="0"/>
      <c r="FS878" s="0"/>
      <c r="FT878" s="0"/>
      <c r="FU878" s="0"/>
      <c r="FV878" s="0"/>
      <c r="FW878" s="0"/>
      <c r="FX878" s="0"/>
      <c r="FY878" s="0"/>
      <c r="FZ878" s="0"/>
      <c r="GA878" s="0"/>
      <c r="GB878" s="0"/>
      <c r="GC878" s="0"/>
      <c r="GD878" s="0"/>
      <c r="GE878" s="0"/>
      <c r="GF878" s="0"/>
      <c r="GG878" s="0"/>
      <c r="GH878" s="0"/>
      <c r="GI878" s="0"/>
      <c r="GJ878" s="0"/>
      <c r="GK878" s="0"/>
      <c r="GL878" s="0"/>
      <c r="GM878" s="0"/>
      <c r="GN878" s="0"/>
      <c r="GO878" s="0"/>
      <c r="GP878" s="0"/>
      <c r="GQ878" s="0"/>
      <c r="GR878" s="0"/>
      <c r="GS878" s="0"/>
      <c r="GT878" s="0"/>
      <c r="GU878" s="0"/>
      <c r="GV878" s="0"/>
      <c r="GW878" s="0"/>
      <c r="GX878" s="0"/>
      <c r="GY878" s="0"/>
      <c r="GZ878" s="0"/>
      <c r="HA878" s="0"/>
      <c r="HB878" s="0"/>
      <c r="HC878" s="0"/>
      <c r="HD878" s="0"/>
      <c r="HE878" s="0"/>
      <c r="HF878" s="0"/>
      <c r="HG878" s="0"/>
      <c r="HH878" s="0"/>
      <c r="HI878" s="0"/>
      <c r="HJ878" s="0"/>
      <c r="HK878" s="0"/>
      <c r="HL878" s="0"/>
      <c r="HM878" s="0"/>
      <c r="HN878" s="0"/>
      <c r="HO878" s="0"/>
      <c r="HP878" s="0"/>
      <c r="HQ878" s="0"/>
      <c r="HR878" s="0"/>
      <c r="HS878" s="0"/>
      <c r="HT878" s="0"/>
      <c r="HU878" s="0"/>
      <c r="HV878" s="0"/>
      <c r="HW878" s="0"/>
      <c r="HX878" s="0"/>
      <c r="HY878" s="0"/>
      <c r="HZ878" s="0"/>
      <c r="IA878" s="0"/>
      <c r="IB878" s="0"/>
      <c r="IC878" s="0"/>
      <c r="ID878" s="0"/>
      <c r="IE878" s="0"/>
      <c r="IF878" s="0"/>
      <c r="IG878" s="0"/>
      <c r="IH878" s="0"/>
      <c r="II878" s="0"/>
      <c r="IJ878" s="0"/>
      <c r="IK878" s="0"/>
      <c r="IL878" s="0"/>
      <c r="IM878" s="0"/>
      <c r="IN878" s="0"/>
      <c r="IO878" s="0"/>
      <c r="IP878" s="0"/>
      <c r="IQ878" s="0"/>
      <c r="IR878" s="0"/>
      <c r="IS878" s="0"/>
      <c r="IT878" s="0"/>
      <c r="IU878" s="0"/>
      <c r="IV878" s="0"/>
    </row>
    <row r="879" customFormat="false" ht="15.6" hidden="false" customHeight="false" outlineLevel="0" collapsed="false">
      <c r="B879" s="5" t="s">
        <v>3</v>
      </c>
      <c r="C879" s="6"/>
      <c r="D879" s="7"/>
      <c r="E879" s="6"/>
      <c r="F879" s="6"/>
      <c r="G879" s="6"/>
      <c r="H879" s="8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  <c r="BQ879" s="0"/>
      <c r="BR879" s="0"/>
      <c r="BS879" s="0"/>
      <c r="BT879" s="0"/>
      <c r="BU879" s="0"/>
      <c r="BV879" s="0"/>
      <c r="BW879" s="0"/>
      <c r="BX879" s="0"/>
      <c r="BY879" s="0"/>
      <c r="BZ879" s="0"/>
      <c r="CA879" s="0"/>
      <c r="CB879" s="0"/>
      <c r="CC879" s="0"/>
      <c r="CD879" s="0"/>
      <c r="CE879" s="0"/>
      <c r="CF879" s="0"/>
      <c r="CG879" s="0"/>
      <c r="CH879" s="0"/>
      <c r="CI879" s="0"/>
      <c r="CJ879" s="0"/>
      <c r="CK879" s="0"/>
      <c r="CL879" s="0"/>
      <c r="CM879" s="0"/>
      <c r="CN879" s="0"/>
      <c r="CO879" s="0"/>
      <c r="CP879" s="0"/>
      <c r="CQ879" s="0"/>
      <c r="CR879" s="0"/>
      <c r="CS879" s="0"/>
      <c r="CT879" s="0"/>
      <c r="CU879" s="0"/>
      <c r="CV879" s="0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  <c r="DN879" s="0"/>
      <c r="DO879" s="0"/>
      <c r="DP879" s="0"/>
      <c r="DQ879" s="0"/>
      <c r="DR879" s="0"/>
      <c r="DS879" s="0"/>
      <c r="DT879" s="0"/>
      <c r="DU879" s="0"/>
      <c r="DV879" s="0"/>
      <c r="DW879" s="0"/>
      <c r="DX879" s="0"/>
      <c r="DY879" s="0"/>
      <c r="DZ879" s="0"/>
      <c r="EA879" s="0"/>
      <c r="EB879" s="0"/>
      <c r="EC879" s="0"/>
      <c r="ED879" s="0"/>
      <c r="EE879" s="0"/>
      <c r="EF879" s="0"/>
      <c r="EG879" s="0"/>
      <c r="EH879" s="0"/>
      <c r="EI879" s="0"/>
      <c r="EJ879" s="0"/>
      <c r="EK879" s="0"/>
      <c r="EL879" s="0"/>
      <c r="EM879" s="0"/>
      <c r="EN879" s="0"/>
      <c r="EO879" s="0"/>
      <c r="EP879" s="0"/>
      <c r="EQ879" s="0"/>
      <c r="ER879" s="0"/>
      <c r="ES879" s="0"/>
      <c r="ET879" s="0"/>
      <c r="EU879" s="0"/>
      <c r="EV879" s="0"/>
      <c r="EW879" s="0"/>
      <c r="EX879" s="0"/>
      <c r="EY879" s="0"/>
      <c r="EZ879" s="0"/>
      <c r="FA879" s="0"/>
      <c r="FB879" s="0"/>
      <c r="FC879" s="0"/>
      <c r="FD879" s="0"/>
      <c r="FE879" s="0"/>
      <c r="FF879" s="0"/>
      <c r="FG879" s="0"/>
      <c r="FH879" s="0"/>
      <c r="FI879" s="0"/>
      <c r="FJ879" s="0"/>
      <c r="FK879" s="0"/>
      <c r="FL879" s="0"/>
      <c r="FM879" s="0"/>
      <c r="FN879" s="0"/>
      <c r="FO879" s="0"/>
      <c r="FP879" s="0"/>
      <c r="FQ879" s="0"/>
      <c r="FR879" s="0"/>
      <c r="FS879" s="0"/>
      <c r="FT879" s="0"/>
      <c r="FU879" s="0"/>
      <c r="FV879" s="0"/>
      <c r="FW879" s="0"/>
      <c r="FX879" s="0"/>
      <c r="FY879" s="0"/>
      <c r="FZ879" s="0"/>
      <c r="GA879" s="0"/>
      <c r="GB879" s="0"/>
      <c r="GC879" s="0"/>
      <c r="GD879" s="0"/>
      <c r="GE879" s="0"/>
      <c r="GF879" s="0"/>
      <c r="GG879" s="0"/>
      <c r="GH879" s="0"/>
      <c r="GI879" s="0"/>
      <c r="GJ879" s="0"/>
      <c r="GK879" s="0"/>
      <c r="GL879" s="0"/>
      <c r="GM879" s="0"/>
      <c r="GN879" s="0"/>
      <c r="GO879" s="0"/>
      <c r="GP879" s="0"/>
      <c r="GQ879" s="0"/>
      <c r="GR879" s="0"/>
      <c r="GS879" s="0"/>
      <c r="GT879" s="0"/>
      <c r="GU879" s="0"/>
      <c r="GV879" s="0"/>
      <c r="GW879" s="0"/>
      <c r="GX879" s="0"/>
      <c r="GY879" s="0"/>
      <c r="GZ879" s="0"/>
      <c r="HA879" s="0"/>
      <c r="HB879" s="0"/>
      <c r="HC879" s="0"/>
      <c r="HD879" s="0"/>
      <c r="HE879" s="0"/>
      <c r="HF879" s="0"/>
      <c r="HG879" s="0"/>
      <c r="HH879" s="0"/>
      <c r="HI879" s="0"/>
      <c r="HJ879" s="0"/>
      <c r="HK879" s="0"/>
      <c r="HL879" s="0"/>
      <c r="HM879" s="0"/>
      <c r="HN879" s="0"/>
      <c r="HO879" s="0"/>
      <c r="HP879" s="0"/>
      <c r="HQ879" s="0"/>
      <c r="HR879" s="0"/>
      <c r="HS879" s="0"/>
      <c r="HT879" s="0"/>
      <c r="HU879" s="0"/>
      <c r="HV879" s="0"/>
      <c r="HW879" s="0"/>
      <c r="HX879" s="0"/>
      <c r="HY879" s="0"/>
      <c r="HZ879" s="0"/>
      <c r="IA879" s="0"/>
      <c r="IB879" s="0"/>
      <c r="IC879" s="0"/>
      <c r="ID879" s="0"/>
      <c r="IE879" s="0"/>
      <c r="IF879" s="0"/>
      <c r="IG879" s="0"/>
      <c r="IH879" s="0"/>
      <c r="II879" s="0"/>
      <c r="IJ879" s="0"/>
      <c r="IK879" s="0"/>
      <c r="IL879" s="0"/>
      <c r="IM879" s="0"/>
      <c r="IN879" s="0"/>
      <c r="IO879" s="0"/>
      <c r="IP879" s="0"/>
      <c r="IQ879" s="0"/>
      <c r="IR879" s="0"/>
      <c r="IS879" s="0"/>
      <c r="IT879" s="0"/>
      <c r="IU879" s="0"/>
      <c r="IV879" s="0"/>
    </row>
    <row r="880" customFormat="false" ht="15.6" hidden="false" customHeight="false" outlineLevel="0" collapsed="false">
      <c r="B880" s="5"/>
      <c r="C880" s="6"/>
      <c r="D880" s="7"/>
      <c r="E880" s="6"/>
      <c r="F880" s="6"/>
      <c r="G880" s="6"/>
      <c r="H880" s="8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  <c r="BQ880" s="0"/>
      <c r="BR880" s="0"/>
      <c r="BS880" s="0"/>
      <c r="BT880" s="0"/>
      <c r="BU880" s="0"/>
      <c r="BV880" s="0"/>
      <c r="BW880" s="0"/>
      <c r="BX880" s="0"/>
      <c r="BY880" s="0"/>
      <c r="BZ880" s="0"/>
      <c r="CA880" s="0"/>
      <c r="CB880" s="0"/>
      <c r="CC880" s="0"/>
      <c r="CD880" s="0"/>
      <c r="CE880" s="0"/>
      <c r="CF880" s="0"/>
      <c r="CG880" s="0"/>
      <c r="CH880" s="0"/>
      <c r="CI880" s="0"/>
      <c r="CJ880" s="0"/>
      <c r="CK880" s="0"/>
      <c r="CL880" s="0"/>
      <c r="CM880" s="0"/>
      <c r="CN880" s="0"/>
      <c r="CO880" s="0"/>
      <c r="CP880" s="0"/>
      <c r="CQ880" s="0"/>
      <c r="CR880" s="0"/>
      <c r="CS880" s="0"/>
      <c r="CT880" s="0"/>
      <c r="CU880" s="0"/>
      <c r="CV880" s="0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  <c r="DN880" s="0"/>
      <c r="DO880" s="0"/>
      <c r="DP880" s="0"/>
      <c r="DQ880" s="0"/>
      <c r="DR880" s="0"/>
      <c r="DS880" s="0"/>
      <c r="DT880" s="0"/>
      <c r="DU880" s="0"/>
      <c r="DV880" s="0"/>
      <c r="DW880" s="0"/>
      <c r="DX880" s="0"/>
      <c r="DY880" s="0"/>
      <c r="DZ880" s="0"/>
      <c r="EA880" s="0"/>
      <c r="EB880" s="0"/>
      <c r="EC880" s="0"/>
      <c r="ED880" s="0"/>
      <c r="EE880" s="0"/>
      <c r="EF880" s="0"/>
      <c r="EG880" s="0"/>
      <c r="EH880" s="0"/>
      <c r="EI880" s="0"/>
      <c r="EJ880" s="0"/>
      <c r="EK880" s="0"/>
      <c r="EL880" s="0"/>
      <c r="EM880" s="0"/>
      <c r="EN880" s="0"/>
      <c r="EO880" s="0"/>
      <c r="EP880" s="0"/>
      <c r="EQ880" s="0"/>
      <c r="ER880" s="0"/>
      <c r="ES880" s="0"/>
      <c r="ET880" s="0"/>
      <c r="EU880" s="0"/>
      <c r="EV880" s="0"/>
      <c r="EW880" s="0"/>
      <c r="EX880" s="0"/>
      <c r="EY880" s="0"/>
      <c r="EZ880" s="0"/>
      <c r="FA880" s="0"/>
      <c r="FB880" s="0"/>
      <c r="FC880" s="0"/>
      <c r="FD880" s="0"/>
      <c r="FE880" s="0"/>
      <c r="FF880" s="0"/>
      <c r="FG880" s="0"/>
      <c r="FH880" s="0"/>
      <c r="FI880" s="0"/>
      <c r="FJ880" s="0"/>
      <c r="FK880" s="0"/>
      <c r="FL880" s="0"/>
      <c r="FM880" s="0"/>
      <c r="FN880" s="0"/>
      <c r="FO880" s="0"/>
      <c r="FP880" s="0"/>
      <c r="FQ880" s="0"/>
      <c r="FR880" s="0"/>
      <c r="FS880" s="0"/>
      <c r="FT880" s="0"/>
      <c r="FU880" s="0"/>
      <c r="FV880" s="0"/>
      <c r="FW880" s="0"/>
      <c r="FX880" s="0"/>
      <c r="FY880" s="0"/>
      <c r="FZ880" s="0"/>
      <c r="GA880" s="0"/>
      <c r="GB880" s="0"/>
      <c r="GC880" s="0"/>
      <c r="GD880" s="0"/>
      <c r="GE880" s="0"/>
      <c r="GF880" s="0"/>
      <c r="GG880" s="0"/>
      <c r="GH880" s="0"/>
      <c r="GI880" s="0"/>
      <c r="GJ880" s="0"/>
      <c r="GK880" s="0"/>
      <c r="GL880" s="0"/>
      <c r="GM880" s="0"/>
      <c r="GN880" s="0"/>
      <c r="GO880" s="0"/>
      <c r="GP880" s="0"/>
      <c r="GQ880" s="0"/>
      <c r="GR880" s="0"/>
      <c r="GS880" s="0"/>
      <c r="GT880" s="0"/>
      <c r="GU880" s="0"/>
      <c r="GV880" s="0"/>
      <c r="GW880" s="0"/>
      <c r="GX880" s="0"/>
      <c r="GY880" s="0"/>
      <c r="GZ880" s="0"/>
      <c r="HA880" s="0"/>
      <c r="HB880" s="0"/>
      <c r="HC880" s="0"/>
      <c r="HD880" s="0"/>
      <c r="HE880" s="0"/>
      <c r="HF880" s="0"/>
      <c r="HG880" s="0"/>
      <c r="HH880" s="0"/>
      <c r="HI880" s="0"/>
      <c r="HJ880" s="0"/>
      <c r="HK880" s="0"/>
      <c r="HL880" s="0"/>
      <c r="HM880" s="0"/>
      <c r="HN880" s="0"/>
      <c r="HO880" s="0"/>
      <c r="HP880" s="0"/>
      <c r="HQ880" s="0"/>
      <c r="HR880" s="0"/>
      <c r="HS880" s="0"/>
      <c r="HT880" s="0"/>
      <c r="HU880" s="0"/>
      <c r="HV880" s="0"/>
      <c r="HW880" s="0"/>
      <c r="HX880" s="0"/>
      <c r="HY880" s="0"/>
      <c r="HZ880" s="0"/>
      <c r="IA880" s="0"/>
      <c r="IB880" s="0"/>
      <c r="IC880" s="0"/>
      <c r="ID880" s="0"/>
      <c r="IE880" s="0"/>
      <c r="IF880" s="0"/>
      <c r="IG880" s="0"/>
      <c r="IH880" s="0"/>
      <c r="II880" s="0"/>
      <c r="IJ880" s="0"/>
      <c r="IK880" s="0"/>
      <c r="IL880" s="0"/>
      <c r="IM880" s="0"/>
      <c r="IN880" s="0"/>
      <c r="IO880" s="0"/>
      <c r="IP880" s="0"/>
      <c r="IQ880" s="0"/>
      <c r="IR880" s="0"/>
      <c r="IS880" s="0"/>
      <c r="IT880" s="0"/>
      <c r="IU880" s="0"/>
      <c r="IV880" s="0"/>
    </row>
    <row r="881" customFormat="false" ht="15.6" hidden="false" customHeight="false" outlineLevel="0" collapsed="false">
      <c r="B881" s="5" t="s">
        <v>4</v>
      </c>
      <c r="C881" s="6"/>
      <c r="D881" s="7"/>
      <c r="E881" s="6" t="s">
        <v>5</v>
      </c>
      <c r="F881" s="6"/>
      <c r="G881" s="6"/>
      <c r="H881" s="8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  <c r="BQ881" s="0"/>
      <c r="BR881" s="0"/>
      <c r="BS881" s="0"/>
      <c r="BT881" s="0"/>
      <c r="BU881" s="0"/>
      <c r="BV881" s="0"/>
      <c r="BW881" s="0"/>
      <c r="BX881" s="0"/>
      <c r="BY881" s="0"/>
      <c r="BZ881" s="0"/>
      <c r="CA881" s="0"/>
      <c r="CB881" s="0"/>
      <c r="CC881" s="0"/>
      <c r="CD881" s="0"/>
      <c r="CE881" s="0"/>
      <c r="CF881" s="0"/>
      <c r="CG881" s="0"/>
      <c r="CH881" s="0"/>
      <c r="CI881" s="0"/>
      <c r="CJ881" s="0"/>
      <c r="CK881" s="0"/>
      <c r="CL881" s="0"/>
      <c r="CM881" s="0"/>
      <c r="CN881" s="0"/>
      <c r="CO881" s="0"/>
      <c r="CP881" s="0"/>
      <c r="CQ881" s="0"/>
      <c r="CR881" s="0"/>
      <c r="CS881" s="0"/>
      <c r="CT881" s="0"/>
      <c r="CU881" s="0"/>
      <c r="CV881" s="0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  <c r="DN881" s="0"/>
      <c r="DO881" s="0"/>
      <c r="DP881" s="0"/>
      <c r="DQ881" s="0"/>
      <c r="DR881" s="0"/>
      <c r="DS881" s="0"/>
      <c r="DT881" s="0"/>
      <c r="DU881" s="0"/>
      <c r="DV881" s="0"/>
      <c r="DW881" s="0"/>
      <c r="DX881" s="0"/>
      <c r="DY881" s="0"/>
      <c r="DZ881" s="0"/>
      <c r="EA881" s="0"/>
      <c r="EB881" s="0"/>
      <c r="EC881" s="0"/>
      <c r="ED881" s="0"/>
      <c r="EE881" s="0"/>
      <c r="EF881" s="0"/>
      <c r="EG881" s="0"/>
      <c r="EH881" s="0"/>
      <c r="EI881" s="0"/>
      <c r="EJ881" s="0"/>
      <c r="EK881" s="0"/>
      <c r="EL881" s="0"/>
      <c r="EM881" s="0"/>
      <c r="EN881" s="0"/>
      <c r="EO881" s="0"/>
      <c r="EP881" s="0"/>
      <c r="EQ881" s="0"/>
      <c r="ER881" s="0"/>
      <c r="ES881" s="0"/>
      <c r="ET881" s="0"/>
      <c r="EU881" s="0"/>
      <c r="EV881" s="0"/>
      <c r="EW881" s="0"/>
      <c r="EX881" s="0"/>
      <c r="EY881" s="0"/>
      <c r="EZ881" s="0"/>
      <c r="FA881" s="0"/>
      <c r="FB881" s="0"/>
      <c r="FC881" s="0"/>
      <c r="FD881" s="0"/>
      <c r="FE881" s="0"/>
      <c r="FF881" s="0"/>
      <c r="FG881" s="0"/>
      <c r="FH881" s="0"/>
      <c r="FI881" s="0"/>
      <c r="FJ881" s="0"/>
      <c r="FK881" s="0"/>
      <c r="FL881" s="0"/>
      <c r="FM881" s="0"/>
      <c r="FN881" s="0"/>
      <c r="FO881" s="0"/>
      <c r="FP881" s="0"/>
      <c r="FQ881" s="0"/>
      <c r="FR881" s="0"/>
      <c r="FS881" s="0"/>
      <c r="FT881" s="0"/>
      <c r="FU881" s="0"/>
      <c r="FV881" s="0"/>
      <c r="FW881" s="0"/>
      <c r="FX881" s="0"/>
      <c r="FY881" s="0"/>
      <c r="FZ881" s="0"/>
      <c r="GA881" s="0"/>
      <c r="GB881" s="0"/>
      <c r="GC881" s="0"/>
      <c r="GD881" s="0"/>
      <c r="GE881" s="0"/>
      <c r="GF881" s="0"/>
      <c r="GG881" s="0"/>
      <c r="GH881" s="0"/>
      <c r="GI881" s="0"/>
      <c r="GJ881" s="0"/>
      <c r="GK881" s="0"/>
      <c r="GL881" s="0"/>
      <c r="GM881" s="0"/>
      <c r="GN881" s="0"/>
      <c r="GO881" s="0"/>
      <c r="GP881" s="0"/>
      <c r="GQ881" s="0"/>
      <c r="GR881" s="0"/>
      <c r="GS881" s="0"/>
      <c r="GT881" s="0"/>
      <c r="GU881" s="0"/>
      <c r="GV881" s="0"/>
      <c r="GW881" s="0"/>
      <c r="GX881" s="0"/>
      <c r="GY881" s="0"/>
      <c r="GZ881" s="0"/>
      <c r="HA881" s="0"/>
      <c r="HB881" s="0"/>
      <c r="HC881" s="0"/>
      <c r="HD881" s="0"/>
      <c r="HE881" s="0"/>
      <c r="HF881" s="0"/>
      <c r="HG881" s="0"/>
      <c r="HH881" s="0"/>
      <c r="HI881" s="0"/>
      <c r="HJ881" s="0"/>
      <c r="HK881" s="0"/>
      <c r="HL881" s="0"/>
      <c r="HM881" s="0"/>
      <c r="HN881" s="0"/>
      <c r="HO881" s="0"/>
      <c r="HP881" s="0"/>
      <c r="HQ881" s="0"/>
      <c r="HR881" s="0"/>
      <c r="HS881" s="0"/>
      <c r="HT881" s="0"/>
      <c r="HU881" s="0"/>
      <c r="HV881" s="0"/>
      <c r="HW881" s="0"/>
      <c r="HX881" s="0"/>
      <c r="HY881" s="0"/>
      <c r="HZ881" s="0"/>
      <c r="IA881" s="0"/>
      <c r="IB881" s="0"/>
      <c r="IC881" s="0"/>
      <c r="ID881" s="0"/>
      <c r="IE881" s="0"/>
      <c r="IF881" s="0"/>
      <c r="IG881" s="0"/>
      <c r="IH881" s="0"/>
      <c r="II881" s="0"/>
      <c r="IJ881" s="0"/>
      <c r="IK881" s="0"/>
      <c r="IL881" s="0"/>
      <c r="IM881" s="0"/>
      <c r="IN881" s="0"/>
      <c r="IO881" s="0"/>
      <c r="IP881" s="0"/>
      <c r="IQ881" s="0"/>
      <c r="IR881" s="0"/>
      <c r="IS881" s="0"/>
      <c r="IT881" s="0"/>
      <c r="IU881" s="0"/>
      <c r="IV881" s="0"/>
    </row>
    <row r="882" customFormat="false" ht="15.6" hidden="false" customHeight="false" outlineLevel="0" collapsed="false">
      <c r="B882" s="5"/>
      <c r="C882" s="6"/>
      <c r="D882" s="7"/>
      <c r="E882" s="6"/>
      <c r="F882" s="6"/>
      <c r="G882" s="6"/>
      <c r="H882" s="8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  <c r="BQ882" s="0"/>
      <c r="BR882" s="0"/>
      <c r="BS882" s="0"/>
      <c r="BT882" s="0"/>
      <c r="BU882" s="0"/>
      <c r="BV882" s="0"/>
      <c r="BW882" s="0"/>
      <c r="BX882" s="0"/>
      <c r="BY882" s="0"/>
      <c r="BZ882" s="0"/>
      <c r="CA882" s="0"/>
      <c r="CB882" s="0"/>
      <c r="CC882" s="0"/>
      <c r="CD882" s="0"/>
      <c r="CE882" s="0"/>
      <c r="CF882" s="0"/>
      <c r="CG882" s="0"/>
      <c r="CH882" s="0"/>
      <c r="CI882" s="0"/>
      <c r="CJ882" s="0"/>
      <c r="CK882" s="0"/>
      <c r="CL882" s="0"/>
      <c r="CM882" s="0"/>
      <c r="CN882" s="0"/>
      <c r="CO882" s="0"/>
      <c r="CP882" s="0"/>
      <c r="CQ882" s="0"/>
      <c r="CR882" s="0"/>
      <c r="CS882" s="0"/>
      <c r="CT882" s="0"/>
      <c r="CU882" s="0"/>
      <c r="CV882" s="0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  <c r="DN882" s="0"/>
      <c r="DO882" s="0"/>
      <c r="DP882" s="0"/>
      <c r="DQ882" s="0"/>
      <c r="DR882" s="0"/>
      <c r="DS882" s="0"/>
      <c r="DT882" s="0"/>
      <c r="DU882" s="0"/>
      <c r="DV882" s="0"/>
      <c r="DW882" s="0"/>
      <c r="DX882" s="0"/>
      <c r="DY882" s="0"/>
      <c r="DZ882" s="0"/>
      <c r="EA882" s="0"/>
      <c r="EB882" s="0"/>
      <c r="EC882" s="0"/>
      <c r="ED882" s="0"/>
      <c r="EE882" s="0"/>
      <c r="EF882" s="0"/>
      <c r="EG882" s="0"/>
      <c r="EH882" s="0"/>
      <c r="EI882" s="0"/>
      <c r="EJ882" s="0"/>
      <c r="EK882" s="0"/>
      <c r="EL882" s="0"/>
      <c r="EM882" s="0"/>
      <c r="EN882" s="0"/>
      <c r="EO882" s="0"/>
      <c r="EP882" s="0"/>
      <c r="EQ882" s="0"/>
      <c r="ER882" s="0"/>
      <c r="ES882" s="0"/>
      <c r="ET882" s="0"/>
      <c r="EU882" s="0"/>
      <c r="EV882" s="0"/>
      <c r="EW882" s="0"/>
      <c r="EX882" s="0"/>
      <c r="EY882" s="0"/>
      <c r="EZ882" s="0"/>
      <c r="FA882" s="0"/>
      <c r="FB882" s="0"/>
      <c r="FC882" s="0"/>
      <c r="FD882" s="0"/>
      <c r="FE882" s="0"/>
      <c r="FF882" s="0"/>
      <c r="FG882" s="0"/>
      <c r="FH882" s="0"/>
      <c r="FI882" s="0"/>
      <c r="FJ882" s="0"/>
      <c r="FK882" s="0"/>
      <c r="FL882" s="0"/>
      <c r="FM882" s="0"/>
      <c r="FN882" s="0"/>
      <c r="FO882" s="0"/>
      <c r="FP882" s="0"/>
      <c r="FQ882" s="0"/>
      <c r="FR882" s="0"/>
      <c r="FS882" s="0"/>
      <c r="FT882" s="0"/>
      <c r="FU882" s="0"/>
      <c r="FV882" s="0"/>
      <c r="FW882" s="0"/>
      <c r="FX882" s="0"/>
      <c r="FY882" s="0"/>
      <c r="FZ882" s="0"/>
      <c r="GA882" s="0"/>
      <c r="GB882" s="0"/>
      <c r="GC882" s="0"/>
      <c r="GD882" s="0"/>
      <c r="GE882" s="0"/>
      <c r="GF882" s="0"/>
      <c r="GG882" s="0"/>
      <c r="GH882" s="0"/>
      <c r="GI882" s="0"/>
      <c r="GJ882" s="0"/>
      <c r="GK882" s="0"/>
      <c r="GL882" s="0"/>
      <c r="GM882" s="0"/>
      <c r="GN882" s="0"/>
      <c r="GO882" s="0"/>
      <c r="GP882" s="0"/>
      <c r="GQ882" s="0"/>
      <c r="GR882" s="0"/>
      <c r="GS882" s="0"/>
      <c r="GT882" s="0"/>
      <c r="GU882" s="0"/>
      <c r="GV882" s="0"/>
      <c r="GW882" s="0"/>
      <c r="GX882" s="0"/>
      <c r="GY882" s="0"/>
      <c r="GZ882" s="0"/>
      <c r="HA882" s="0"/>
      <c r="HB882" s="0"/>
      <c r="HC882" s="0"/>
      <c r="HD882" s="0"/>
      <c r="HE882" s="0"/>
      <c r="HF882" s="0"/>
      <c r="HG882" s="0"/>
      <c r="HH882" s="0"/>
      <c r="HI882" s="0"/>
      <c r="HJ882" s="0"/>
      <c r="HK882" s="0"/>
      <c r="HL882" s="0"/>
      <c r="HM882" s="0"/>
      <c r="HN882" s="0"/>
      <c r="HO882" s="0"/>
      <c r="HP882" s="0"/>
      <c r="HQ882" s="0"/>
      <c r="HR882" s="0"/>
      <c r="HS882" s="0"/>
      <c r="HT882" s="0"/>
      <c r="HU882" s="0"/>
      <c r="HV882" s="0"/>
      <c r="HW882" s="0"/>
      <c r="HX882" s="0"/>
      <c r="HY882" s="0"/>
      <c r="HZ882" s="0"/>
      <c r="IA882" s="0"/>
      <c r="IB882" s="0"/>
      <c r="IC882" s="0"/>
      <c r="ID882" s="0"/>
      <c r="IE882" s="0"/>
      <c r="IF882" s="0"/>
      <c r="IG882" s="0"/>
      <c r="IH882" s="0"/>
      <c r="II882" s="0"/>
      <c r="IJ882" s="0"/>
      <c r="IK882" s="0"/>
      <c r="IL882" s="0"/>
      <c r="IM882" s="0"/>
      <c r="IN882" s="0"/>
      <c r="IO882" s="0"/>
      <c r="IP882" s="0"/>
      <c r="IQ882" s="0"/>
      <c r="IR882" s="0"/>
      <c r="IS882" s="0"/>
      <c r="IT882" s="0"/>
      <c r="IU882" s="0"/>
      <c r="IV882" s="0"/>
    </row>
    <row r="883" customFormat="false" ht="15.6" hidden="false" customHeight="false" outlineLevel="0" collapsed="false">
      <c r="B883" s="5" t="s">
        <v>309</v>
      </c>
      <c r="C883" s="6"/>
      <c r="D883" s="9"/>
      <c r="E883" s="6"/>
      <c r="F883" s="6"/>
      <c r="G883" s="6"/>
      <c r="H883" s="8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  <c r="BQ883" s="0"/>
      <c r="BR883" s="0"/>
      <c r="BS883" s="0"/>
      <c r="BT883" s="0"/>
      <c r="BU883" s="0"/>
      <c r="BV883" s="0"/>
      <c r="BW883" s="0"/>
      <c r="BX883" s="0"/>
      <c r="BY883" s="0"/>
      <c r="BZ883" s="0"/>
      <c r="CA883" s="0"/>
      <c r="CB883" s="0"/>
      <c r="CC883" s="0"/>
      <c r="CD883" s="0"/>
      <c r="CE883" s="0"/>
      <c r="CF883" s="0"/>
      <c r="CG883" s="0"/>
      <c r="CH883" s="0"/>
      <c r="CI883" s="0"/>
      <c r="CJ883" s="0"/>
      <c r="CK883" s="0"/>
      <c r="CL883" s="0"/>
      <c r="CM883" s="0"/>
      <c r="CN883" s="0"/>
      <c r="CO883" s="0"/>
      <c r="CP883" s="0"/>
      <c r="CQ883" s="0"/>
      <c r="CR883" s="0"/>
      <c r="CS883" s="0"/>
      <c r="CT883" s="0"/>
      <c r="CU883" s="0"/>
      <c r="CV883" s="0"/>
      <c r="CW883" s="0"/>
      <c r="CX883" s="0"/>
      <c r="CY883" s="0"/>
      <c r="CZ883" s="0"/>
      <c r="DA883" s="0"/>
      <c r="DB883" s="0"/>
      <c r="DC883" s="0"/>
      <c r="DD883" s="0"/>
      <c r="DE883" s="0"/>
      <c r="DF883" s="0"/>
      <c r="DG883" s="0"/>
      <c r="DH883" s="0"/>
      <c r="DI883" s="0"/>
      <c r="DJ883" s="0"/>
      <c r="DK883" s="0"/>
      <c r="DL883" s="0"/>
      <c r="DM883" s="0"/>
      <c r="DN883" s="0"/>
      <c r="DO883" s="0"/>
      <c r="DP883" s="0"/>
      <c r="DQ883" s="0"/>
      <c r="DR883" s="0"/>
      <c r="DS883" s="0"/>
      <c r="DT883" s="0"/>
      <c r="DU883" s="0"/>
      <c r="DV883" s="0"/>
      <c r="DW883" s="0"/>
      <c r="DX883" s="0"/>
      <c r="DY883" s="0"/>
      <c r="DZ883" s="0"/>
      <c r="EA883" s="0"/>
      <c r="EB883" s="0"/>
      <c r="EC883" s="0"/>
      <c r="ED883" s="0"/>
      <c r="EE883" s="0"/>
      <c r="EF883" s="0"/>
      <c r="EG883" s="0"/>
      <c r="EH883" s="0"/>
      <c r="EI883" s="0"/>
      <c r="EJ883" s="0"/>
      <c r="EK883" s="0"/>
      <c r="EL883" s="0"/>
      <c r="EM883" s="0"/>
      <c r="EN883" s="0"/>
      <c r="EO883" s="0"/>
      <c r="EP883" s="0"/>
      <c r="EQ883" s="0"/>
      <c r="ER883" s="0"/>
      <c r="ES883" s="0"/>
      <c r="ET883" s="0"/>
      <c r="EU883" s="0"/>
      <c r="EV883" s="0"/>
      <c r="EW883" s="0"/>
      <c r="EX883" s="0"/>
      <c r="EY883" s="0"/>
      <c r="EZ883" s="0"/>
      <c r="FA883" s="0"/>
      <c r="FB883" s="0"/>
      <c r="FC883" s="0"/>
      <c r="FD883" s="0"/>
      <c r="FE883" s="0"/>
      <c r="FF883" s="0"/>
      <c r="FG883" s="0"/>
      <c r="FH883" s="0"/>
      <c r="FI883" s="0"/>
      <c r="FJ883" s="0"/>
      <c r="FK883" s="0"/>
      <c r="FL883" s="0"/>
      <c r="FM883" s="0"/>
      <c r="FN883" s="0"/>
      <c r="FO883" s="0"/>
      <c r="FP883" s="0"/>
      <c r="FQ883" s="0"/>
      <c r="FR883" s="0"/>
      <c r="FS883" s="0"/>
      <c r="FT883" s="0"/>
      <c r="FU883" s="0"/>
      <c r="FV883" s="0"/>
      <c r="FW883" s="0"/>
      <c r="FX883" s="0"/>
      <c r="FY883" s="0"/>
      <c r="FZ883" s="0"/>
      <c r="GA883" s="0"/>
      <c r="GB883" s="0"/>
      <c r="GC883" s="0"/>
      <c r="GD883" s="0"/>
      <c r="GE883" s="0"/>
      <c r="GF883" s="0"/>
      <c r="GG883" s="0"/>
      <c r="GH883" s="0"/>
      <c r="GI883" s="0"/>
      <c r="GJ883" s="0"/>
      <c r="GK883" s="0"/>
      <c r="GL883" s="0"/>
      <c r="GM883" s="0"/>
      <c r="GN883" s="0"/>
      <c r="GO883" s="0"/>
      <c r="GP883" s="0"/>
      <c r="GQ883" s="0"/>
      <c r="GR883" s="0"/>
      <c r="GS883" s="0"/>
      <c r="GT883" s="0"/>
      <c r="GU883" s="0"/>
      <c r="GV883" s="0"/>
      <c r="GW883" s="0"/>
      <c r="GX883" s="0"/>
      <c r="GY883" s="0"/>
      <c r="GZ883" s="0"/>
      <c r="HA883" s="0"/>
      <c r="HB883" s="0"/>
      <c r="HC883" s="0"/>
      <c r="HD883" s="0"/>
      <c r="HE883" s="0"/>
      <c r="HF883" s="0"/>
      <c r="HG883" s="0"/>
      <c r="HH883" s="0"/>
      <c r="HI883" s="0"/>
      <c r="HJ883" s="0"/>
      <c r="HK883" s="0"/>
      <c r="HL883" s="0"/>
      <c r="HM883" s="0"/>
      <c r="HN883" s="0"/>
      <c r="HO883" s="0"/>
      <c r="HP883" s="0"/>
      <c r="HQ883" s="0"/>
      <c r="HR883" s="0"/>
      <c r="HS883" s="0"/>
      <c r="HT883" s="0"/>
      <c r="HU883" s="0"/>
      <c r="HV883" s="0"/>
      <c r="HW883" s="0"/>
      <c r="HX883" s="0"/>
      <c r="HY883" s="0"/>
      <c r="HZ883" s="0"/>
      <c r="IA883" s="0"/>
      <c r="IB883" s="0"/>
      <c r="IC883" s="0"/>
      <c r="ID883" s="0"/>
      <c r="IE883" s="0"/>
      <c r="IF883" s="0"/>
      <c r="IG883" s="0"/>
      <c r="IH883" s="0"/>
      <c r="II883" s="0"/>
      <c r="IJ883" s="0"/>
      <c r="IK883" s="0"/>
      <c r="IL883" s="0"/>
      <c r="IM883" s="0"/>
      <c r="IN883" s="0"/>
      <c r="IO883" s="0"/>
      <c r="IP883" s="0"/>
      <c r="IQ883" s="0"/>
      <c r="IR883" s="0"/>
      <c r="IS883" s="0"/>
      <c r="IT883" s="0"/>
      <c r="IU883" s="0"/>
      <c r="IV883" s="0"/>
    </row>
    <row r="884" customFormat="false" ht="13.2" hidden="false" customHeight="false" outlineLevel="0" collapsed="false">
      <c r="D884" s="12"/>
      <c r="E884" s="96"/>
      <c r="F884" s="96"/>
      <c r="G884" s="95"/>
      <c r="H884" s="94"/>
      <c r="I884" s="95"/>
      <c r="J884" s="95"/>
      <c r="K884" s="95"/>
      <c r="L884" s="95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  <c r="BQ884" s="0"/>
      <c r="BR884" s="0"/>
      <c r="BS884" s="0"/>
      <c r="BT884" s="0"/>
      <c r="BU884" s="0"/>
      <c r="BV884" s="0"/>
      <c r="BW884" s="0"/>
      <c r="BX884" s="0"/>
      <c r="BY884" s="0"/>
      <c r="BZ884" s="0"/>
      <c r="CA884" s="0"/>
      <c r="CB884" s="0"/>
      <c r="CC884" s="0"/>
      <c r="CD884" s="0"/>
      <c r="CE884" s="0"/>
      <c r="CF884" s="0"/>
      <c r="CG884" s="0"/>
      <c r="CH884" s="0"/>
      <c r="CI884" s="0"/>
      <c r="CJ884" s="0"/>
      <c r="CK884" s="0"/>
      <c r="CL884" s="0"/>
      <c r="CM884" s="0"/>
      <c r="CN884" s="0"/>
      <c r="CO884" s="0"/>
      <c r="CP884" s="0"/>
      <c r="CQ884" s="0"/>
      <c r="CR884" s="0"/>
      <c r="CS884" s="0"/>
      <c r="CT884" s="0"/>
      <c r="CU884" s="0"/>
      <c r="CV884" s="0"/>
      <c r="CW884" s="0"/>
      <c r="CX884" s="0"/>
      <c r="CY884" s="0"/>
      <c r="CZ884" s="0"/>
      <c r="DA884" s="0"/>
      <c r="DB884" s="0"/>
      <c r="DC884" s="0"/>
      <c r="DD884" s="0"/>
      <c r="DE884" s="0"/>
      <c r="DF884" s="0"/>
      <c r="DG884" s="0"/>
      <c r="DH884" s="0"/>
      <c r="DI884" s="0"/>
      <c r="DJ884" s="0"/>
      <c r="DK884" s="0"/>
      <c r="DL884" s="0"/>
      <c r="DM884" s="0"/>
      <c r="DN884" s="0"/>
      <c r="DO884" s="0"/>
      <c r="DP884" s="0"/>
      <c r="DQ884" s="0"/>
      <c r="DR884" s="0"/>
      <c r="DS884" s="0"/>
      <c r="DT884" s="0"/>
      <c r="DU884" s="0"/>
      <c r="DV884" s="0"/>
      <c r="DW884" s="0"/>
      <c r="DX884" s="0"/>
      <c r="DY884" s="0"/>
      <c r="DZ884" s="0"/>
      <c r="EA884" s="0"/>
      <c r="EB884" s="0"/>
      <c r="EC884" s="0"/>
      <c r="ED884" s="0"/>
      <c r="EE884" s="0"/>
      <c r="EF884" s="0"/>
      <c r="EG884" s="0"/>
      <c r="EH884" s="0"/>
      <c r="EI884" s="0"/>
      <c r="EJ884" s="0"/>
      <c r="EK884" s="0"/>
      <c r="EL884" s="0"/>
      <c r="EM884" s="0"/>
      <c r="EN884" s="0"/>
      <c r="EO884" s="0"/>
      <c r="EP884" s="0"/>
      <c r="EQ884" s="0"/>
      <c r="ER884" s="0"/>
      <c r="ES884" s="0"/>
      <c r="ET884" s="0"/>
      <c r="EU884" s="0"/>
      <c r="EV884" s="0"/>
      <c r="EW884" s="0"/>
      <c r="EX884" s="0"/>
      <c r="EY884" s="0"/>
      <c r="EZ884" s="0"/>
      <c r="FA884" s="0"/>
      <c r="FB884" s="0"/>
      <c r="FC884" s="0"/>
      <c r="FD884" s="0"/>
      <c r="FE884" s="0"/>
      <c r="FF884" s="0"/>
      <c r="FG884" s="0"/>
      <c r="FH884" s="0"/>
      <c r="FI884" s="0"/>
      <c r="FJ884" s="0"/>
      <c r="FK884" s="0"/>
      <c r="FL884" s="0"/>
      <c r="FM884" s="0"/>
      <c r="FN884" s="0"/>
      <c r="FO884" s="0"/>
      <c r="FP884" s="0"/>
      <c r="FQ884" s="0"/>
      <c r="FR884" s="0"/>
      <c r="FS884" s="0"/>
      <c r="FT884" s="0"/>
      <c r="FU884" s="0"/>
      <c r="FV884" s="0"/>
      <c r="FW884" s="0"/>
      <c r="FX884" s="0"/>
      <c r="FY884" s="0"/>
      <c r="FZ884" s="0"/>
      <c r="GA884" s="0"/>
      <c r="GB884" s="0"/>
      <c r="GC884" s="0"/>
      <c r="GD884" s="0"/>
      <c r="GE884" s="0"/>
      <c r="GF884" s="0"/>
      <c r="GG884" s="0"/>
      <c r="GH884" s="0"/>
      <c r="GI884" s="0"/>
      <c r="GJ884" s="0"/>
      <c r="GK884" s="0"/>
      <c r="GL884" s="0"/>
      <c r="GM884" s="0"/>
      <c r="GN884" s="0"/>
      <c r="GO884" s="0"/>
      <c r="GP884" s="0"/>
      <c r="GQ884" s="0"/>
      <c r="GR884" s="0"/>
      <c r="GS884" s="0"/>
      <c r="GT884" s="0"/>
      <c r="GU884" s="0"/>
      <c r="GV884" s="0"/>
      <c r="GW884" s="0"/>
      <c r="GX884" s="0"/>
      <c r="GY884" s="0"/>
      <c r="GZ884" s="0"/>
      <c r="HA884" s="0"/>
      <c r="HB884" s="0"/>
      <c r="HC884" s="0"/>
      <c r="HD884" s="0"/>
      <c r="HE884" s="0"/>
      <c r="HF884" s="0"/>
      <c r="HG884" s="0"/>
      <c r="HH884" s="0"/>
      <c r="HI884" s="0"/>
      <c r="HJ884" s="0"/>
      <c r="HK884" s="0"/>
      <c r="HL884" s="0"/>
      <c r="HM884" s="0"/>
      <c r="HN884" s="0"/>
      <c r="HO884" s="0"/>
      <c r="HP884" s="0"/>
      <c r="HQ884" s="0"/>
      <c r="HR884" s="0"/>
      <c r="HS884" s="0"/>
      <c r="HT884" s="0"/>
      <c r="HU884" s="0"/>
      <c r="HV884" s="0"/>
      <c r="HW884" s="0"/>
      <c r="HX884" s="0"/>
      <c r="HY884" s="0"/>
      <c r="HZ884" s="0"/>
      <c r="IA884" s="0"/>
      <c r="IB884" s="0"/>
      <c r="IC884" s="0"/>
      <c r="ID884" s="0"/>
      <c r="IE884" s="0"/>
      <c r="IF884" s="0"/>
      <c r="IG884" s="0"/>
      <c r="IH884" s="0"/>
      <c r="II884" s="0"/>
      <c r="IJ884" s="0"/>
      <c r="IK884" s="0"/>
      <c r="IL884" s="0"/>
      <c r="IM884" s="0"/>
      <c r="IN884" s="0"/>
      <c r="IO884" s="0"/>
      <c r="IP884" s="0"/>
      <c r="IQ884" s="0"/>
      <c r="IR884" s="0"/>
      <c r="IS884" s="0"/>
      <c r="IT884" s="0"/>
      <c r="IU884" s="0"/>
      <c r="IV884" s="0"/>
    </row>
    <row r="885" customFormat="false" ht="15.6" hidden="false" customHeight="false" outlineLevel="0" collapsed="false">
      <c r="A885" s="90"/>
      <c r="B885" s="134" t="s">
        <v>310</v>
      </c>
      <c r="C885" s="96"/>
      <c r="D885" s="168"/>
      <c r="E885" s="96"/>
      <c r="F885" s="96"/>
      <c r="G885" s="95"/>
      <c r="H885" s="94"/>
      <c r="I885" s="95"/>
      <c r="J885" s="95"/>
      <c r="K885" s="95"/>
      <c r="L885" s="95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  <c r="BQ885" s="0"/>
      <c r="BR885" s="0"/>
      <c r="BS885" s="0"/>
      <c r="BT885" s="0"/>
      <c r="BU885" s="0"/>
      <c r="BV885" s="0"/>
      <c r="BW885" s="0"/>
      <c r="BX885" s="0"/>
      <c r="BY885" s="0"/>
      <c r="BZ885" s="0"/>
      <c r="CA885" s="0"/>
      <c r="CB885" s="0"/>
      <c r="CC885" s="0"/>
      <c r="CD885" s="0"/>
      <c r="CE885" s="0"/>
      <c r="CF885" s="0"/>
      <c r="CG885" s="0"/>
      <c r="CH885" s="0"/>
      <c r="CI885" s="0"/>
      <c r="CJ885" s="0"/>
      <c r="CK885" s="0"/>
      <c r="CL885" s="0"/>
      <c r="CM885" s="0"/>
      <c r="CN885" s="0"/>
      <c r="CO885" s="0"/>
      <c r="CP885" s="0"/>
      <c r="CQ885" s="0"/>
      <c r="CR885" s="0"/>
      <c r="CS885" s="0"/>
      <c r="CT885" s="0"/>
      <c r="CU885" s="0"/>
      <c r="CV885" s="0"/>
      <c r="CW885" s="0"/>
      <c r="CX885" s="0"/>
      <c r="CY885" s="0"/>
      <c r="CZ885" s="0"/>
      <c r="DA885" s="0"/>
      <c r="DB885" s="0"/>
      <c r="DC885" s="0"/>
      <c r="DD885" s="0"/>
      <c r="DE885" s="0"/>
      <c r="DF885" s="0"/>
      <c r="DG885" s="0"/>
      <c r="DH885" s="0"/>
      <c r="DI885" s="0"/>
      <c r="DJ885" s="0"/>
      <c r="DK885" s="0"/>
      <c r="DL885" s="0"/>
      <c r="DM885" s="0"/>
      <c r="DN885" s="0"/>
      <c r="DO885" s="0"/>
      <c r="DP885" s="0"/>
      <c r="DQ885" s="0"/>
      <c r="DR885" s="0"/>
      <c r="DS885" s="0"/>
      <c r="DT885" s="0"/>
      <c r="DU885" s="0"/>
      <c r="DV885" s="0"/>
      <c r="DW885" s="0"/>
      <c r="DX885" s="0"/>
      <c r="DY885" s="0"/>
      <c r="DZ885" s="0"/>
      <c r="EA885" s="0"/>
      <c r="EB885" s="0"/>
      <c r="EC885" s="0"/>
      <c r="ED885" s="0"/>
      <c r="EE885" s="0"/>
      <c r="EF885" s="0"/>
      <c r="EG885" s="0"/>
      <c r="EH885" s="0"/>
      <c r="EI885" s="0"/>
      <c r="EJ885" s="0"/>
      <c r="EK885" s="0"/>
      <c r="EL885" s="0"/>
      <c r="EM885" s="0"/>
      <c r="EN885" s="0"/>
      <c r="EO885" s="0"/>
      <c r="EP885" s="0"/>
      <c r="EQ885" s="0"/>
      <c r="ER885" s="0"/>
      <c r="ES885" s="0"/>
      <c r="ET885" s="0"/>
      <c r="EU885" s="0"/>
      <c r="EV885" s="0"/>
      <c r="EW885" s="0"/>
      <c r="EX885" s="0"/>
      <c r="EY885" s="0"/>
      <c r="EZ885" s="0"/>
      <c r="FA885" s="0"/>
      <c r="FB885" s="0"/>
      <c r="FC885" s="0"/>
      <c r="FD885" s="0"/>
      <c r="FE885" s="0"/>
      <c r="FF885" s="0"/>
      <c r="FG885" s="0"/>
      <c r="FH885" s="0"/>
      <c r="FI885" s="0"/>
      <c r="FJ885" s="0"/>
      <c r="FK885" s="0"/>
      <c r="FL885" s="0"/>
      <c r="FM885" s="0"/>
      <c r="FN885" s="0"/>
      <c r="FO885" s="0"/>
      <c r="FP885" s="0"/>
      <c r="FQ885" s="0"/>
      <c r="FR885" s="0"/>
      <c r="FS885" s="0"/>
      <c r="FT885" s="0"/>
      <c r="FU885" s="0"/>
      <c r="FV885" s="0"/>
      <c r="FW885" s="0"/>
      <c r="FX885" s="0"/>
      <c r="FY885" s="0"/>
      <c r="FZ885" s="0"/>
      <c r="GA885" s="0"/>
      <c r="GB885" s="0"/>
      <c r="GC885" s="0"/>
      <c r="GD885" s="0"/>
      <c r="GE885" s="0"/>
      <c r="GF885" s="0"/>
      <c r="GG885" s="0"/>
      <c r="GH885" s="0"/>
      <c r="GI885" s="0"/>
      <c r="GJ885" s="0"/>
      <c r="GK885" s="0"/>
      <c r="GL885" s="0"/>
      <c r="GM885" s="0"/>
      <c r="GN885" s="0"/>
      <c r="GO885" s="0"/>
      <c r="GP885" s="0"/>
      <c r="GQ885" s="0"/>
      <c r="GR885" s="0"/>
      <c r="GS885" s="0"/>
      <c r="GT885" s="0"/>
      <c r="GU885" s="0"/>
      <c r="GV885" s="0"/>
      <c r="GW885" s="0"/>
      <c r="GX885" s="0"/>
      <c r="GY885" s="0"/>
      <c r="GZ885" s="0"/>
      <c r="HA885" s="0"/>
      <c r="HB885" s="0"/>
      <c r="HC885" s="0"/>
      <c r="HD885" s="0"/>
      <c r="HE885" s="0"/>
      <c r="HF885" s="0"/>
      <c r="HG885" s="0"/>
      <c r="HH885" s="0"/>
      <c r="HI885" s="0"/>
      <c r="HJ885" s="0"/>
      <c r="HK885" s="0"/>
      <c r="HL885" s="0"/>
      <c r="HM885" s="0"/>
      <c r="HN885" s="0"/>
      <c r="HO885" s="0"/>
      <c r="HP885" s="0"/>
      <c r="HQ885" s="0"/>
      <c r="HR885" s="0"/>
      <c r="HS885" s="0"/>
      <c r="HT885" s="0"/>
      <c r="HU885" s="0"/>
      <c r="HV885" s="0"/>
      <c r="HW885" s="0"/>
      <c r="HX885" s="0"/>
      <c r="HY885" s="0"/>
      <c r="HZ885" s="0"/>
      <c r="IA885" s="0"/>
      <c r="IB885" s="0"/>
      <c r="IC885" s="0"/>
      <c r="ID885" s="0"/>
      <c r="IE885" s="0"/>
      <c r="IF885" s="0"/>
      <c r="IG885" s="0"/>
      <c r="IH885" s="0"/>
      <c r="II885" s="0"/>
      <c r="IJ885" s="0"/>
      <c r="IK885" s="0"/>
      <c r="IL885" s="0"/>
      <c r="IM885" s="0"/>
      <c r="IN885" s="0"/>
      <c r="IO885" s="0"/>
      <c r="IP885" s="0"/>
      <c r="IQ885" s="0"/>
      <c r="IR885" s="0"/>
      <c r="IS885" s="0"/>
      <c r="IT885" s="0"/>
      <c r="IU885" s="0"/>
      <c r="IV885" s="0"/>
    </row>
    <row r="886" customFormat="false" ht="13.2" hidden="false" customHeight="false" outlineLevel="0" collapsed="false">
      <c r="B886" s="331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  <c r="BQ886" s="0"/>
      <c r="BR886" s="0"/>
      <c r="BS886" s="0"/>
      <c r="BT886" s="0"/>
      <c r="BU886" s="0"/>
      <c r="BV886" s="0"/>
      <c r="BW886" s="0"/>
      <c r="BX886" s="0"/>
      <c r="BY886" s="0"/>
      <c r="BZ886" s="0"/>
      <c r="CA886" s="0"/>
      <c r="CB886" s="0"/>
      <c r="CC886" s="0"/>
      <c r="CD886" s="0"/>
      <c r="CE886" s="0"/>
      <c r="CF886" s="0"/>
      <c r="CG886" s="0"/>
      <c r="CH886" s="0"/>
      <c r="CI886" s="0"/>
      <c r="CJ886" s="0"/>
      <c r="CK886" s="0"/>
      <c r="CL886" s="0"/>
      <c r="CM886" s="0"/>
      <c r="CN886" s="0"/>
      <c r="CO886" s="0"/>
      <c r="CP886" s="0"/>
      <c r="CQ886" s="0"/>
      <c r="CR886" s="0"/>
      <c r="CS886" s="0"/>
      <c r="CT886" s="0"/>
      <c r="CU886" s="0"/>
      <c r="CV886" s="0"/>
      <c r="CW886" s="0"/>
      <c r="CX886" s="0"/>
      <c r="CY886" s="0"/>
      <c r="CZ886" s="0"/>
      <c r="DA886" s="0"/>
      <c r="DB886" s="0"/>
      <c r="DC886" s="0"/>
      <c r="DD886" s="0"/>
      <c r="DE886" s="0"/>
      <c r="DF886" s="0"/>
      <c r="DG886" s="0"/>
      <c r="DH886" s="0"/>
      <c r="DI886" s="0"/>
      <c r="DJ886" s="0"/>
      <c r="DK886" s="0"/>
      <c r="DL886" s="0"/>
      <c r="DM886" s="0"/>
      <c r="DN886" s="0"/>
      <c r="DO886" s="0"/>
      <c r="DP886" s="0"/>
      <c r="DQ886" s="0"/>
      <c r="DR886" s="0"/>
      <c r="DS886" s="0"/>
      <c r="DT886" s="0"/>
      <c r="DU886" s="0"/>
      <c r="DV886" s="0"/>
      <c r="DW886" s="0"/>
      <c r="DX886" s="0"/>
      <c r="DY886" s="0"/>
      <c r="DZ886" s="0"/>
      <c r="EA886" s="0"/>
      <c r="EB886" s="0"/>
      <c r="EC886" s="0"/>
      <c r="ED886" s="0"/>
      <c r="EE886" s="0"/>
      <c r="EF886" s="0"/>
      <c r="EG886" s="0"/>
      <c r="EH886" s="0"/>
      <c r="EI886" s="0"/>
      <c r="EJ886" s="0"/>
      <c r="EK886" s="0"/>
      <c r="EL886" s="0"/>
      <c r="EM886" s="0"/>
      <c r="EN886" s="0"/>
      <c r="EO886" s="0"/>
      <c r="EP886" s="0"/>
      <c r="EQ886" s="0"/>
      <c r="ER886" s="0"/>
      <c r="ES886" s="0"/>
      <c r="ET886" s="0"/>
      <c r="EU886" s="0"/>
      <c r="EV886" s="0"/>
      <c r="EW886" s="0"/>
      <c r="EX886" s="0"/>
      <c r="EY886" s="0"/>
      <c r="EZ886" s="0"/>
      <c r="FA886" s="0"/>
      <c r="FB886" s="0"/>
      <c r="FC886" s="0"/>
      <c r="FD886" s="0"/>
      <c r="FE886" s="0"/>
      <c r="FF886" s="0"/>
      <c r="FG886" s="0"/>
      <c r="FH886" s="0"/>
      <c r="FI886" s="0"/>
      <c r="FJ886" s="0"/>
      <c r="FK886" s="0"/>
      <c r="FL886" s="0"/>
      <c r="FM886" s="0"/>
      <c r="FN886" s="0"/>
      <c r="FO886" s="0"/>
      <c r="FP886" s="0"/>
      <c r="FQ886" s="0"/>
      <c r="FR886" s="0"/>
      <c r="FS886" s="0"/>
      <c r="FT886" s="0"/>
      <c r="FU886" s="0"/>
      <c r="FV886" s="0"/>
      <c r="FW886" s="0"/>
      <c r="FX886" s="0"/>
      <c r="FY886" s="0"/>
      <c r="FZ886" s="0"/>
      <c r="GA886" s="0"/>
      <c r="GB886" s="0"/>
      <c r="GC886" s="0"/>
      <c r="GD886" s="0"/>
      <c r="GE886" s="0"/>
      <c r="GF886" s="0"/>
      <c r="GG886" s="0"/>
      <c r="GH886" s="0"/>
      <c r="GI886" s="0"/>
      <c r="GJ886" s="0"/>
      <c r="GK886" s="0"/>
      <c r="GL886" s="0"/>
      <c r="GM886" s="0"/>
      <c r="GN886" s="0"/>
      <c r="GO886" s="0"/>
      <c r="GP886" s="0"/>
      <c r="GQ886" s="0"/>
      <c r="GR886" s="0"/>
      <c r="GS886" s="0"/>
      <c r="GT886" s="0"/>
      <c r="GU886" s="0"/>
      <c r="GV886" s="0"/>
      <c r="GW886" s="0"/>
      <c r="GX886" s="0"/>
      <c r="GY886" s="0"/>
      <c r="GZ886" s="0"/>
      <c r="HA886" s="0"/>
      <c r="HB886" s="0"/>
      <c r="HC886" s="0"/>
      <c r="HD886" s="0"/>
      <c r="HE886" s="0"/>
      <c r="HF886" s="0"/>
      <c r="HG886" s="0"/>
      <c r="HH886" s="0"/>
      <c r="HI886" s="0"/>
      <c r="HJ886" s="0"/>
      <c r="HK886" s="0"/>
      <c r="HL886" s="0"/>
      <c r="HM886" s="0"/>
      <c r="HN886" s="0"/>
      <c r="HO886" s="0"/>
      <c r="HP886" s="0"/>
      <c r="HQ886" s="0"/>
      <c r="HR886" s="0"/>
      <c r="HS886" s="0"/>
      <c r="HT886" s="0"/>
      <c r="HU886" s="0"/>
      <c r="HV886" s="0"/>
      <c r="HW886" s="0"/>
      <c r="HX886" s="0"/>
      <c r="HY886" s="0"/>
      <c r="HZ886" s="0"/>
      <c r="IA886" s="0"/>
      <c r="IB886" s="0"/>
      <c r="IC886" s="0"/>
      <c r="ID886" s="0"/>
      <c r="IE886" s="0"/>
      <c r="IF886" s="0"/>
      <c r="IG886" s="0"/>
      <c r="IH886" s="0"/>
      <c r="II886" s="0"/>
      <c r="IJ886" s="0"/>
      <c r="IK886" s="0"/>
      <c r="IL886" s="0"/>
      <c r="IM886" s="0"/>
      <c r="IN886" s="0"/>
      <c r="IO886" s="0"/>
      <c r="IP886" s="0"/>
      <c r="IQ886" s="0"/>
      <c r="IR886" s="0"/>
      <c r="IS886" s="0"/>
      <c r="IT886" s="0"/>
      <c r="IU886" s="0"/>
      <c r="IV886" s="0"/>
    </row>
    <row r="887" customFormat="false" ht="40.8" hidden="false" customHeight="false" outlineLevel="0" collapsed="false">
      <c r="A887" s="233" t="s">
        <v>8</v>
      </c>
      <c r="B887" s="234" t="s">
        <v>9</v>
      </c>
      <c r="C887" s="234" t="s">
        <v>10</v>
      </c>
      <c r="D887" s="234" t="s">
        <v>11</v>
      </c>
      <c r="E887" s="234" t="s">
        <v>12</v>
      </c>
      <c r="F887" s="234" t="s">
        <v>13</v>
      </c>
      <c r="G887" s="234" t="s">
        <v>14</v>
      </c>
      <c r="H887" s="234" t="s">
        <v>15</v>
      </c>
      <c r="I887" s="234" t="s">
        <v>16</v>
      </c>
      <c r="J887" s="289" t="s">
        <v>17</v>
      </c>
      <c r="K887" s="289" t="s">
        <v>18</v>
      </c>
      <c r="L887" s="290" t="s">
        <v>19</v>
      </c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  <c r="BQ887" s="0"/>
      <c r="BR887" s="0"/>
      <c r="BS887" s="0"/>
      <c r="BT887" s="0"/>
      <c r="BU887" s="0"/>
      <c r="BV887" s="0"/>
      <c r="BW887" s="0"/>
      <c r="BX887" s="0"/>
      <c r="BY887" s="0"/>
      <c r="BZ887" s="0"/>
      <c r="CA887" s="0"/>
      <c r="CB887" s="0"/>
      <c r="CC887" s="0"/>
      <c r="CD887" s="0"/>
      <c r="CE887" s="0"/>
      <c r="CF887" s="0"/>
      <c r="CG887" s="0"/>
      <c r="CH887" s="0"/>
      <c r="CI887" s="0"/>
      <c r="CJ887" s="0"/>
      <c r="CK887" s="0"/>
      <c r="CL887" s="0"/>
      <c r="CM887" s="0"/>
      <c r="CN887" s="0"/>
      <c r="CO887" s="0"/>
      <c r="CP887" s="0"/>
      <c r="CQ887" s="0"/>
      <c r="CR887" s="0"/>
      <c r="CS887" s="0"/>
      <c r="CT887" s="0"/>
      <c r="CU887" s="0"/>
      <c r="CV887" s="0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I887" s="0"/>
      <c r="DJ887" s="0"/>
      <c r="DK887" s="0"/>
      <c r="DL887" s="0"/>
      <c r="DM887" s="0"/>
      <c r="DN887" s="0"/>
      <c r="DO887" s="0"/>
      <c r="DP887" s="0"/>
      <c r="DQ887" s="0"/>
      <c r="DR887" s="0"/>
      <c r="DS887" s="0"/>
      <c r="DT887" s="0"/>
      <c r="DU887" s="0"/>
      <c r="DV887" s="0"/>
      <c r="DW887" s="0"/>
      <c r="DX887" s="0"/>
      <c r="DY887" s="0"/>
      <c r="DZ887" s="0"/>
      <c r="EA887" s="0"/>
      <c r="EB887" s="0"/>
      <c r="EC887" s="0"/>
      <c r="ED887" s="0"/>
      <c r="EE887" s="0"/>
      <c r="EF887" s="0"/>
      <c r="EG887" s="0"/>
      <c r="EH887" s="0"/>
      <c r="EI887" s="0"/>
      <c r="EJ887" s="0"/>
      <c r="EK887" s="0"/>
      <c r="EL887" s="0"/>
      <c r="EM887" s="0"/>
      <c r="EN887" s="0"/>
      <c r="EO887" s="0"/>
      <c r="EP887" s="0"/>
      <c r="EQ887" s="0"/>
      <c r="ER887" s="0"/>
      <c r="ES887" s="0"/>
      <c r="ET887" s="0"/>
      <c r="EU887" s="0"/>
      <c r="EV887" s="0"/>
      <c r="EW887" s="0"/>
      <c r="EX887" s="0"/>
      <c r="EY887" s="0"/>
      <c r="EZ887" s="0"/>
      <c r="FA887" s="0"/>
      <c r="FB887" s="0"/>
      <c r="FC887" s="0"/>
      <c r="FD887" s="0"/>
      <c r="FE887" s="0"/>
      <c r="FF887" s="0"/>
      <c r="FG887" s="0"/>
      <c r="FH887" s="0"/>
      <c r="FI887" s="0"/>
      <c r="FJ887" s="0"/>
      <c r="FK887" s="0"/>
      <c r="FL887" s="0"/>
      <c r="FM887" s="0"/>
      <c r="FN887" s="0"/>
      <c r="FO887" s="0"/>
      <c r="FP887" s="0"/>
      <c r="FQ887" s="0"/>
      <c r="FR887" s="0"/>
      <c r="FS887" s="0"/>
      <c r="FT887" s="0"/>
      <c r="FU887" s="0"/>
      <c r="FV887" s="0"/>
      <c r="FW887" s="0"/>
      <c r="FX887" s="0"/>
      <c r="FY887" s="0"/>
      <c r="FZ887" s="0"/>
      <c r="GA887" s="0"/>
      <c r="GB887" s="0"/>
      <c r="GC887" s="0"/>
      <c r="GD887" s="0"/>
      <c r="GE887" s="0"/>
      <c r="GF887" s="0"/>
      <c r="GG887" s="0"/>
      <c r="GH887" s="0"/>
      <c r="GI887" s="0"/>
      <c r="GJ887" s="0"/>
      <c r="GK887" s="0"/>
      <c r="GL887" s="0"/>
      <c r="GM887" s="0"/>
      <c r="GN887" s="0"/>
      <c r="GO887" s="0"/>
      <c r="GP887" s="0"/>
      <c r="GQ887" s="0"/>
      <c r="GR887" s="0"/>
      <c r="GS887" s="0"/>
      <c r="GT887" s="0"/>
      <c r="GU887" s="0"/>
      <c r="GV887" s="0"/>
      <c r="GW887" s="0"/>
      <c r="GX887" s="0"/>
      <c r="GY887" s="0"/>
      <c r="GZ887" s="0"/>
      <c r="HA887" s="0"/>
      <c r="HB887" s="0"/>
      <c r="HC887" s="0"/>
      <c r="HD887" s="0"/>
      <c r="HE887" s="0"/>
      <c r="HF887" s="0"/>
      <c r="HG887" s="0"/>
      <c r="HH887" s="0"/>
      <c r="HI887" s="0"/>
      <c r="HJ887" s="0"/>
      <c r="HK887" s="0"/>
      <c r="HL887" s="0"/>
      <c r="HM887" s="0"/>
      <c r="HN887" s="0"/>
      <c r="HO887" s="0"/>
      <c r="HP887" s="0"/>
      <c r="HQ887" s="0"/>
      <c r="HR887" s="0"/>
      <c r="HS887" s="0"/>
      <c r="HT887" s="0"/>
      <c r="HU887" s="0"/>
      <c r="HV887" s="0"/>
      <c r="HW887" s="0"/>
      <c r="HX887" s="0"/>
      <c r="HY887" s="0"/>
      <c r="HZ887" s="0"/>
      <c r="IA887" s="0"/>
      <c r="IB887" s="0"/>
      <c r="IC887" s="0"/>
      <c r="ID887" s="0"/>
      <c r="IE887" s="0"/>
      <c r="IF887" s="0"/>
      <c r="IG887" s="0"/>
      <c r="IH887" s="0"/>
      <c r="II887" s="0"/>
      <c r="IJ887" s="0"/>
      <c r="IK887" s="0"/>
      <c r="IL887" s="0"/>
      <c r="IM887" s="0"/>
      <c r="IN887" s="0"/>
      <c r="IO887" s="0"/>
      <c r="IP887" s="0"/>
      <c r="IQ887" s="0"/>
      <c r="IR887" s="0"/>
      <c r="IS887" s="0"/>
      <c r="IT887" s="0"/>
      <c r="IU887" s="0"/>
      <c r="IV887" s="0"/>
    </row>
    <row r="888" customFormat="false" ht="13.2" hidden="false" customHeight="false" outlineLevel="0" collapsed="false">
      <c r="A888" s="254" t="n">
        <v>1</v>
      </c>
      <c r="B888" s="23" t="s">
        <v>311</v>
      </c>
      <c r="C888" s="24" t="s">
        <v>63</v>
      </c>
      <c r="D888" s="25" t="n">
        <v>20</v>
      </c>
      <c r="E888" s="24"/>
      <c r="F888" s="24"/>
      <c r="G888" s="26"/>
      <c r="H888" s="27"/>
      <c r="I888" s="28"/>
      <c r="J888" s="26" t="n">
        <f aca="false">D888*G888</f>
        <v>0</v>
      </c>
      <c r="K888" s="28"/>
      <c r="L888" s="29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  <c r="BK888" s="0"/>
      <c r="BL888" s="0"/>
      <c r="BM888" s="0"/>
      <c r="BN888" s="0"/>
      <c r="BO888" s="0"/>
      <c r="BP888" s="0"/>
      <c r="BQ888" s="0"/>
      <c r="BR888" s="0"/>
      <c r="BS888" s="0"/>
      <c r="BT888" s="0"/>
      <c r="BU888" s="0"/>
      <c r="BV888" s="0"/>
      <c r="BW888" s="0"/>
      <c r="BX888" s="0"/>
      <c r="BY888" s="0"/>
      <c r="BZ888" s="0"/>
      <c r="CA888" s="0"/>
      <c r="CB888" s="0"/>
      <c r="CC888" s="0"/>
      <c r="CD888" s="0"/>
      <c r="CE888" s="0"/>
      <c r="CF888" s="0"/>
      <c r="CG888" s="0"/>
      <c r="CH888" s="0"/>
      <c r="CI888" s="0"/>
      <c r="CJ888" s="0"/>
      <c r="CK888" s="0"/>
      <c r="CL888" s="0"/>
      <c r="CM888" s="0"/>
      <c r="CN888" s="0"/>
      <c r="CO888" s="0"/>
      <c r="CP888" s="0"/>
      <c r="CQ888" s="0"/>
      <c r="CR888" s="0"/>
      <c r="CS888" s="0"/>
      <c r="CT888" s="0"/>
      <c r="CU888" s="0"/>
      <c r="CV888" s="0"/>
      <c r="CW888" s="0"/>
      <c r="CX888" s="0"/>
      <c r="CY888" s="0"/>
      <c r="CZ888" s="0"/>
      <c r="DA888" s="0"/>
      <c r="DB888" s="0"/>
      <c r="DC888" s="0"/>
      <c r="DD888" s="0"/>
      <c r="DE888" s="0"/>
      <c r="DF888" s="0"/>
      <c r="DG888" s="0"/>
      <c r="DH888" s="0"/>
      <c r="DI888" s="0"/>
      <c r="DJ888" s="0"/>
      <c r="DK888" s="0"/>
      <c r="DL888" s="0"/>
      <c r="DM888" s="0"/>
      <c r="DN888" s="0"/>
      <c r="DO888" s="0"/>
      <c r="DP888" s="0"/>
      <c r="DQ888" s="0"/>
      <c r="DR888" s="0"/>
      <c r="DS888" s="0"/>
      <c r="DT888" s="0"/>
      <c r="DU888" s="0"/>
      <c r="DV888" s="0"/>
      <c r="DW888" s="0"/>
      <c r="DX888" s="0"/>
      <c r="DY888" s="0"/>
      <c r="DZ888" s="0"/>
      <c r="EA888" s="0"/>
      <c r="EB888" s="0"/>
      <c r="EC888" s="0"/>
      <c r="ED888" s="0"/>
      <c r="EE888" s="0"/>
      <c r="EF888" s="0"/>
      <c r="EG888" s="0"/>
      <c r="EH888" s="0"/>
      <c r="EI888" s="0"/>
      <c r="EJ888" s="0"/>
      <c r="EK888" s="0"/>
      <c r="EL888" s="0"/>
      <c r="EM888" s="0"/>
      <c r="EN888" s="0"/>
      <c r="EO888" s="0"/>
      <c r="EP888" s="0"/>
      <c r="EQ888" s="0"/>
      <c r="ER888" s="0"/>
      <c r="ES888" s="0"/>
      <c r="ET888" s="0"/>
      <c r="EU888" s="0"/>
      <c r="EV888" s="0"/>
      <c r="EW888" s="0"/>
      <c r="EX888" s="0"/>
      <c r="EY888" s="0"/>
      <c r="EZ888" s="0"/>
      <c r="FA888" s="0"/>
      <c r="FB888" s="0"/>
      <c r="FC888" s="0"/>
      <c r="FD888" s="0"/>
      <c r="FE888" s="0"/>
      <c r="FF888" s="0"/>
      <c r="FG888" s="0"/>
      <c r="FH888" s="0"/>
      <c r="FI888" s="0"/>
      <c r="FJ888" s="0"/>
      <c r="FK888" s="0"/>
      <c r="FL888" s="0"/>
      <c r="FM888" s="0"/>
      <c r="FN888" s="0"/>
      <c r="FO888" s="0"/>
      <c r="FP888" s="0"/>
      <c r="FQ888" s="0"/>
      <c r="FR888" s="0"/>
      <c r="FS888" s="0"/>
      <c r="FT888" s="0"/>
      <c r="FU888" s="0"/>
      <c r="FV888" s="0"/>
      <c r="FW888" s="0"/>
      <c r="FX888" s="0"/>
      <c r="FY888" s="0"/>
      <c r="FZ888" s="0"/>
      <c r="GA888" s="0"/>
      <c r="GB888" s="0"/>
      <c r="GC888" s="0"/>
      <c r="GD888" s="0"/>
      <c r="GE888" s="0"/>
      <c r="GF888" s="0"/>
      <c r="GG888" s="0"/>
      <c r="GH888" s="0"/>
      <c r="GI888" s="0"/>
      <c r="GJ888" s="0"/>
      <c r="GK888" s="0"/>
      <c r="GL888" s="0"/>
      <c r="GM888" s="0"/>
      <c r="GN888" s="0"/>
      <c r="GO888" s="0"/>
      <c r="GP888" s="0"/>
      <c r="GQ888" s="0"/>
      <c r="GR888" s="0"/>
      <c r="GS888" s="0"/>
      <c r="GT888" s="0"/>
      <c r="GU888" s="0"/>
      <c r="GV888" s="0"/>
      <c r="GW888" s="0"/>
      <c r="GX888" s="0"/>
      <c r="GY888" s="0"/>
      <c r="GZ888" s="0"/>
      <c r="HA888" s="0"/>
      <c r="HB888" s="0"/>
      <c r="HC888" s="0"/>
      <c r="HD888" s="0"/>
      <c r="HE888" s="0"/>
      <c r="HF888" s="0"/>
      <c r="HG888" s="0"/>
      <c r="HH888" s="0"/>
      <c r="HI888" s="0"/>
      <c r="HJ888" s="0"/>
      <c r="HK888" s="0"/>
      <c r="HL888" s="0"/>
      <c r="HM888" s="0"/>
      <c r="HN888" s="0"/>
      <c r="HO888" s="0"/>
      <c r="HP888" s="0"/>
      <c r="HQ888" s="0"/>
      <c r="HR888" s="0"/>
      <c r="HS888" s="0"/>
      <c r="HT888" s="0"/>
      <c r="HU888" s="0"/>
      <c r="HV888" s="0"/>
      <c r="HW888" s="0"/>
      <c r="HX888" s="0"/>
      <c r="HY888" s="0"/>
      <c r="HZ888" s="0"/>
      <c r="IA888" s="0"/>
      <c r="IB888" s="0"/>
      <c r="IC888" s="0"/>
      <c r="ID888" s="0"/>
      <c r="IE888" s="0"/>
      <c r="IF888" s="0"/>
      <c r="IG888" s="0"/>
      <c r="IH888" s="0"/>
      <c r="II888" s="0"/>
      <c r="IJ888" s="0"/>
      <c r="IK888" s="0"/>
      <c r="IL888" s="0"/>
      <c r="IM888" s="0"/>
      <c r="IN888" s="0"/>
      <c r="IO888" s="0"/>
      <c r="IP888" s="0"/>
      <c r="IQ888" s="0"/>
      <c r="IR888" s="0"/>
      <c r="IS888" s="0"/>
      <c r="IT888" s="0"/>
      <c r="IU888" s="0"/>
      <c r="IV888" s="0"/>
    </row>
    <row r="889" customFormat="false" ht="13.2" hidden="false" customHeight="false" outlineLevel="0" collapsed="false">
      <c r="A889" s="254" t="n">
        <v>2</v>
      </c>
      <c r="B889" s="23" t="s">
        <v>312</v>
      </c>
      <c r="C889" s="24" t="s">
        <v>63</v>
      </c>
      <c r="D889" s="25" t="n">
        <v>10</v>
      </c>
      <c r="E889" s="24"/>
      <c r="F889" s="24"/>
      <c r="G889" s="26"/>
      <c r="H889" s="27"/>
      <c r="I889" s="28"/>
      <c r="J889" s="26" t="n">
        <f aca="false">D889*G889</f>
        <v>0</v>
      </c>
      <c r="K889" s="28"/>
      <c r="L889" s="29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  <c r="BQ889" s="0"/>
      <c r="BR889" s="0"/>
      <c r="BS889" s="0"/>
      <c r="BT889" s="0"/>
      <c r="BU889" s="0"/>
      <c r="BV889" s="0"/>
      <c r="BW889" s="0"/>
      <c r="BX889" s="0"/>
      <c r="BY889" s="0"/>
      <c r="BZ889" s="0"/>
      <c r="CA889" s="0"/>
      <c r="CB889" s="0"/>
      <c r="CC889" s="0"/>
      <c r="CD889" s="0"/>
      <c r="CE889" s="0"/>
      <c r="CF889" s="0"/>
      <c r="CG889" s="0"/>
      <c r="CH889" s="0"/>
      <c r="CI889" s="0"/>
      <c r="CJ889" s="0"/>
      <c r="CK889" s="0"/>
      <c r="CL889" s="0"/>
      <c r="CM889" s="0"/>
      <c r="CN889" s="0"/>
      <c r="CO889" s="0"/>
      <c r="CP889" s="0"/>
      <c r="CQ889" s="0"/>
      <c r="CR889" s="0"/>
      <c r="CS889" s="0"/>
      <c r="CT889" s="0"/>
      <c r="CU889" s="0"/>
      <c r="CV889" s="0"/>
      <c r="CW889" s="0"/>
      <c r="CX889" s="0"/>
      <c r="CY889" s="0"/>
      <c r="CZ889" s="0"/>
      <c r="DA889" s="0"/>
      <c r="DB889" s="0"/>
      <c r="DC889" s="0"/>
      <c r="DD889" s="0"/>
      <c r="DE889" s="0"/>
      <c r="DF889" s="0"/>
      <c r="DG889" s="0"/>
      <c r="DH889" s="0"/>
      <c r="DI889" s="0"/>
      <c r="DJ889" s="0"/>
      <c r="DK889" s="0"/>
      <c r="DL889" s="0"/>
      <c r="DM889" s="0"/>
      <c r="DN889" s="0"/>
      <c r="DO889" s="0"/>
      <c r="DP889" s="0"/>
      <c r="DQ889" s="0"/>
      <c r="DR889" s="0"/>
      <c r="DS889" s="0"/>
      <c r="DT889" s="0"/>
      <c r="DU889" s="0"/>
      <c r="DV889" s="0"/>
      <c r="DW889" s="0"/>
      <c r="DX889" s="0"/>
      <c r="DY889" s="0"/>
      <c r="DZ889" s="0"/>
      <c r="EA889" s="0"/>
      <c r="EB889" s="0"/>
      <c r="EC889" s="0"/>
      <c r="ED889" s="0"/>
      <c r="EE889" s="0"/>
      <c r="EF889" s="0"/>
      <c r="EG889" s="0"/>
      <c r="EH889" s="0"/>
      <c r="EI889" s="0"/>
      <c r="EJ889" s="0"/>
      <c r="EK889" s="0"/>
      <c r="EL889" s="0"/>
      <c r="EM889" s="0"/>
      <c r="EN889" s="0"/>
      <c r="EO889" s="0"/>
      <c r="EP889" s="0"/>
      <c r="EQ889" s="0"/>
      <c r="ER889" s="0"/>
      <c r="ES889" s="0"/>
      <c r="ET889" s="0"/>
      <c r="EU889" s="0"/>
      <c r="EV889" s="0"/>
      <c r="EW889" s="0"/>
      <c r="EX889" s="0"/>
      <c r="EY889" s="0"/>
      <c r="EZ889" s="0"/>
      <c r="FA889" s="0"/>
      <c r="FB889" s="0"/>
      <c r="FC889" s="0"/>
      <c r="FD889" s="0"/>
      <c r="FE889" s="0"/>
      <c r="FF889" s="0"/>
      <c r="FG889" s="0"/>
      <c r="FH889" s="0"/>
      <c r="FI889" s="0"/>
      <c r="FJ889" s="0"/>
      <c r="FK889" s="0"/>
      <c r="FL889" s="0"/>
      <c r="FM889" s="0"/>
      <c r="FN889" s="0"/>
      <c r="FO889" s="0"/>
      <c r="FP889" s="0"/>
      <c r="FQ889" s="0"/>
      <c r="FR889" s="0"/>
      <c r="FS889" s="0"/>
      <c r="FT889" s="0"/>
      <c r="FU889" s="0"/>
      <c r="FV889" s="0"/>
      <c r="FW889" s="0"/>
      <c r="FX889" s="0"/>
      <c r="FY889" s="0"/>
      <c r="FZ889" s="0"/>
      <c r="GA889" s="0"/>
      <c r="GB889" s="0"/>
      <c r="GC889" s="0"/>
      <c r="GD889" s="0"/>
      <c r="GE889" s="0"/>
      <c r="GF889" s="0"/>
      <c r="GG889" s="0"/>
      <c r="GH889" s="0"/>
      <c r="GI889" s="0"/>
      <c r="GJ889" s="0"/>
      <c r="GK889" s="0"/>
      <c r="GL889" s="0"/>
      <c r="GM889" s="0"/>
      <c r="GN889" s="0"/>
      <c r="GO889" s="0"/>
      <c r="GP889" s="0"/>
      <c r="GQ889" s="0"/>
      <c r="GR889" s="0"/>
      <c r="GS889" s="0"/>
      <c r="GT889" s="0"/>
      <c r="GU889" s="0"/>
      <c r="GV889" s="0"/>
      <c r="GW889" s="0"/>
      <c r="GX889" s="0"/>
      <c r="GY889" s="0"/>
      <c r="GZ889" s="0"/>
      <c r="HA889" s="0"/>
      <c r="HB889" s="0"/>
      <c r="HC889" s="0"/>
      <c r="HD889" s="0"/>
      <c r="HE889" s="0"/>
      <c r="HF889" s="0"/>
      <c r="HG889" s="0"/>
      <c r="HH889" s="0"/>
      <c r="HI889" s="0"/>
      <c r="HJ889" s="0"/>
      <c r="HK889" s="0"/>
      <c r="HL889" s="0"/>
      <c r="HM889" s="0"/>
      <c r="HN889" s="0"/>
      <c r="HO889" s="0"/>
      <c r="HP889" s="0"/>
      <c r="HQ889" s="0"/>
      <c r="HR889" s="0"/>
      <c r="HS889" s="0"/>
      <c r="HT889" s="0"/>
      <c r="HU889" s="0"/>
      <c r="HV889" s="0"/>
      <c r="HW889" s="0"/>
      <c r="HX889" s="0"/>
      <c r="HY889" s="0"/>
      <c r="HZ889" s="0"/>
      <c r="IA889" s="0"/>
      <c r="IB889" s="0"/>
      <c r="IC889" s="0"/>
      <c r="ID889" s="0"/>
      <c r="IE889" s="0"/>
      <c r="IF889" s="0"/>
      <c r="IG889" s="0"/>
      <c r="IH889" s="0"/>
      <c r="II889" s="0"/>
      <c r="IJ889" s="0"/>
      <c r="IK889" s="0"/>
      <c r="IL889" s="0"/>
      <c r="IM889" s="0"/>
      <c r="IN889" s="0"/>
      <c r="IO889" s="0"/>
      <c r="IP889" s="0"/>
      <c r="IQ889" s="0"/>
      <c r="IR889" s="0"/>
      <c r="IS889" s="0"/>
      <c r="IT889" s="0"/>
      <c r="IU889" s="0"/>
      <c r="IV889" s="0"/>
    </row>
    <row r="890" customFormat="false" ht="13.2" hidden="false" customHeight="false" outlineLevel="0" collapsed="false">
      <c r="A890" s="254" t="n">
        <v>3</v>
      </c>
      <c r="B890" s="100" t="s">
        <v>313</v>
      </c>
      <c r="C890" s="48" t="s">
        <v>63</v>
      </c>
      <c r="D890" s="102" t="n">
        <v>4</v>
      </c>
      <c r="E890" s="48"/>
      <c r="F890" s="48"/>
      <c r="G890" s="26"/>
      <c r="H890" s="27"/>
      <c r="I890" s="69"/>
      <c r="J890" s="26" t="n">
        <f aca="false">D890*G890</f>
        <v>0</v>
      </c>
      <c r="K890" s="69"/>
      <c r="L890" s="7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  <c r="BK890" s="0"/>
      <c r="BL890" s="0"/>
      <c r="BM890" s="0"/>
      <c r="BN890" s="0"/>
      <c r="BO890" s="0"/>
      <c r="BP890" s="0"/>
      <c r="BQ890" s="0"/>
      <c r="BR890" s="0"/>
      <c r="BS890" s="0"/>
      <c r="BT890" s="0"/>
      <c r="BU890" s="0"/>
      <c r="BV890" s="0"/>
      <c r="BW890" s="0"/>
      <c r="BX890" s="0"/>
      <c r="BY890" s="0"/>
      <c r="BZ890" s="0"/>
      <c r="CA890" s="0"/>
      <c r="CB890" s="0"/>
      <c r="CC890" s="0"/>
      <c r="CD890" s="0"/>
      <c r="CE890" s="0"/>
      <c r="CF890" s="0"/>
      <c r="CG890" s="0"/>
      <c r="CH890" s="0"/>
      <c r="CI890" s="0"/>
      <c r="CJ890" s="0"/>
      <c r="CK890" s="0"/>
      <c r="CL890" s="0"/>
      <c r="CM890" s="0"/>
      <c r="CN890" s="0"/>
      <c r="CO890" s="0"/>
      <c r="CP890" s="0"/>
      <c r="CQ890" s="0"/>
      <c r="CR890" s="0"/>
      <c r="CS890" s="0"/>
      <c r="CT890" s="0"/>
      <c r="CU890" s="0"/>
      <c r="CV890" s="0"/>
      <c r="CW890" s="0"/>
      <c r="CX890" s="0"/>
      <c r="CY890" s="0"/>
      <c r="CZ890" s="0"/>
      <c r="DA890" s="0"/>
      <c r="DB890" s="0"/>
      <c r="DC890" s="0"/>
      <c r="DD890" s="0"/>
      <c r="DE890" s="0"/>
      <c r="DF890" s="0"/>
      <c r="DG890" s="0"/>
      <c r="DH890" s="0"/>
      <c r="DI890" s="0"/>
      <c r="DJ890" s="0"/>
      <c r="DK890" s="0"/>
      <c r="DL890" s="0"/>
      <c r="DM890" s="0"/>
      <c r="DN890" s="0"/>
      <c r="DO890" s="0"/>
      <c r="DP890" s="0"/>
      <c r="DQ890" s="0"/>
      <c r="DR890" s="0"/>
      <c r="DS890" s="0"/>
      <c r="DT890" s="0"/>
      <c r="DU890" s="0"/>
      <c r="DV890" s="0"/>
      <c r="DW890" s="0"/>
      <c r="DX890" s="0"/>
      <c r="DY890" s="0"/>
      <c r="DZ890" s="0"/>
      <c r="EA890" s="0"/>
      <c r="EB890" s="0"/>
      <c r="EC890" s="0"/>
      <c r="ED890" s="0"/>
      <c r="EE890" s="0"/>
      <c r="EF890" s="0"/>
      <c r="EG890" s="0"/>
      <c r="EH890" s="0"/>
      <c r="EI890" s="0"/>
      <c r="EJ890" s="0"/>
      <c r="EK890" s="0"/>
      <c r="EL890" s="0"/>
      <c r="EM890" s="0"/>
      <c r="EN890" s="0"/>
      <c r="EO890" s="0"/>
      <c r="EP890" s="0"/>
      <c r="EQ890" s="0"/>
      <c r="ER890" s="0"/>
      <c r="ES890" s="0"/>
      <c r="ET890" s="0"/>
      <c r="EU890" s="0"/>
      <c r="EV890" s="0"/>
      <c r="EW890" s="0"/>
      <c r="EX890" s="0"/>
      <c r="EY890" s="0"/>
      <c r="EZ890" s="0"/>
      <c r="FA890" s="0"/>
      <c r="FB890" s="0"/>
      <c r="FC890" s="0"/>
      <c r="FD890" s="0"/>
      <c r="FE890" s="0"/>
      <c r="FF890" s="0"/>
      <c r="FG890" s="0"/>
      <c r="FH890" s="0"/>
      <c r="FI890" s="0"/>
      <c r="FJ890" s="0"/>
      <c r="FK890" s="0"/>
      <c r="FL890" s="0"/>
      <c r="FM890" s="0"/>
      <c r="FN890" s="0"/>
      <c r="FO890" s="0"/>
      <c r="FP890" s="0"/>
      <c r="FQ890" s="0"/>
      <c r="FR890" s="0"/>
      <c r="FS890" s="0"/>
      <c r="FT890" s="0"/>
      <c r="FU890" s="0"/>
      <c r="FV890" s="0"/>
      <c r="FW890" s="0"/>
      <c r="FX890" s="0"/>
      <c r="FY890" s="0"/>
      <c r="FZ890" s="0"/>
      <c r="GA890" s="0"/>
      <c r="GB890" s="0"/>
      <c r="GC890" s="0"/>
      <c r="GD890" s="0"/>
      <c r="GE890" s="0"/>
      <c r="GF890" s="0"/>
      <c r="GG890" s="0"/>
      <c r="GH890" s="0"/>
      <c r="GI890" s="0"/>
      <c r="GJ890" s="0"/>
      <c r="GK890" s="0"/>
      <c r="GL890" s="0"/>
      <c r="GM890" s="0"/>
      <c r="GN890" s="0"/>
      <c r="GO890" s="0"/>
      <c r="GP890" s="0"/>
      <c r="GQ890" s="0"/>
      <c r="GR890" s="0"/>
      <c r="GS890" s="0"/>
      <c r="GT890" s="0"/>
      <c r="GU890" s="0"/>
      <c r="GV890" s="0"/>
      <c r="GW890" s="0"/>
      <c r="GX890" s="0"/>
      <c r="GY890" s="0"/>
      <c r="GZ890" s="0"/>
      <c r="HA890" s="0"/>
      <c r="HB890" s="0"/>
      <c r="HC890" s="0"/>
      <c r="HD890" s="0"/>
      <c r="HE890" s="0"/>
      <c r="HF890" s="0"/>
      <c r="HG890" s="0"/>
      <c r="HH890" s="0"/>
      <c r="HI890" s="0"/>
      <c r="HJ890" s="0"/>
      <c r="HK890" s="0"/>
      <c r="HL890" s="0"/>
      <c r="HM890" s="0"/>
      <c r="HN890" s="0"/>
      <c r="HO890" s="0"/>
      <c r="HP890" s="0"/>
      <c r="HQ890" s="0"/>
      <c r="HR890" s="0"/>
      <c r="HS890" s="0"/>
      <c r="HT890" s="0"/>
      <c r="HU890" s="0"/>
      <c r="HV890" s="0"/>
      <c r="HW890" s="0"/>
      <c r="HX890" s="0"/>
      <c r="HY890" s="0"/>
      <c r="HZ890" s="0"/>
      <c r="IA890" s="0"/>
      <c r="IB890" s="0"/>
      <c r="IC890" s="0"/>
      <c r="ID890" s="0"/>
      <c r="IE890" s="0"/>
      <c r="IF890" s="0"/>
      <c r="IG890" s="0"/>
      <c r="IH890" s="0"/>
      <c r="II890" s="0"/>
      <c r="IJ890" s="0"/>
      <c r="IK890" s="0"/>
      <c r="IL890" s="0"/>
      <c r="IM890" s="0"/>
      <c r="IN890" s="0"/>
      <c r="IO890" s="0"/>
      <c r="IP890" s="0"/>
      <c r="IQ890" s="0"/>
      <c r="IR890" s="0"/>
      <c r="IS890" s="0"/>
      <c r="IT890" s="0"/>
      <c r="IU890" s="0"/>
      <c r="IV890" s="0"/>
    </row>
    <row r="891" s="43" customFormat="true" ht="13.2" hidden="false" customHeight="false" outlineLevel="0" collapsed="false">
      <c r="A891" s="22" t="n">
        <v>4</v>
      </c>
      <c r="B891" s="100" t="s">
        <v>314</v>
      </c>
      <c r="C891" s="48" t="s">
        <v>63</v>
      </c>
      <c r="D891" s="102" t="n">
        <v>2</v>
      </c>
      <c r="E891" s="48"/>
      <c r="F891" s="48"/>
      <c r="G891" s="26"/>
      <c r="H891" s="27"/>
      <c r="I891" s="69"/>
      <c r="J891" s="26" t="n">
        <f aca="false">D891*G891</f>
        <v>0</v>
      </c>
      <c r="K891" s="69"/>
      <c r="L891" s="70"/>
    </row>
    <row r="892" s="43" customFormat="true" ht="13.2" hidden="false" customHeight="false" outlineLevel="0" collapsed="false">
      <c r="A892" s="254" t="n">
        <v>5</v>
      </c>
      <c r="B892" s="100" t="s">
        <v>315</v>
      </c>
      <c r="C892" s="24" t="s">
        <v>63</v>
      </c>
      <c r="D892" s="25" t="n">
        <v>2</v>
      </c>
      <c r="E892" s="24"/>
      <c r="F892" s="24"/>
      <c r="G892" s="26"/>
      <c r="H892" s="27"/>
      <c r="I892" s="28"/>
      <c r="J892" s="26" t="n">
        <f aca="false">D892*G892</f>
        <v>0</v>
      </c>
      <c r="K892" s="28"/>
      <c r="L892" s="29"/>
    </row>
    <row r="893" s="43" customFormat="true" ht="13.2" hidden="false" customHeight="false" outlineLevel="0" collapsed="false">
      <c r="A893" s="300" t="n">
        <v>6</v>
      </c>
      <c r="B893" s="156" t="s">
        <v>316</v>
      </c>
      <c r="C893" s="267" t="s">
        <v>63</v>
      </c>
      <c r="D893" s="268" t="n">
        <v>10</v>
      </c>
      <c r="E893" s="267"/>
      <c r="F893" s="267"/>
      <c r="G893" s="73"/>
      <c r="H893" s="160"/>
      <c r="I893" s="332"/>
      <c r="J893" s="73" t="n">
        <f aca="false">D893*G893</f>
        <v>0</v>
      </c>
      <c r="K893" s="332"/>
      <c r="L893" s="333"/>
    </row>
    <row r="894" customFormat="false" ht="12.75" hidden="false" customHeight="true" outlineLevel="0" collapsed="false">
      <c r="A894" s="30" t="s">
        <v>23</v>
      </c>
      <c r="B894" s="30"/>
      <c r="C894" s="30"/>
      <c r="D894" s="30"/>
      <c r="E894" s="30"/>
      <c r="F894" s="30"/>
      <c r="G894" s="30"/>
      <c r="H894" s="30"/>
      <c r="I894" s="292" t="n">
        <f aca="false">SUM(I783:I783)</f>
        <v>0</v>
      </c>
      <c r="J894" s="31" t="n">
        <f aca="false">SUM(J888:J893)</f>
        <v>0</v>
      </c>
      <c r="K894" s="32"/>
      <c r="L894" s="33" t="n">
        <f aca="false">SUM(L888:L892)</f>
        <v>0</v>
      </c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  <c r="DO894" s="0"/>
      <c r="DP894" s="0"/>
      <c r="DQ894" s="0"/>
      <c r="DR894" s="0"/>
      <c r="DS894" s="0"/>
      <c r="DT894" s="0"/>
      <c r="DU894" s="0"/>
      <c r="DV894" s="0"/>
      <c r="DW894" s="0"/>
      <c r="DX894" s="0"/>
      <c r="DY894" s="0"/>
      <c r="DZ894" s="0"/>
      <c r="EA894" s="0"/>
      <c r="EB894" s="0"/>
      <c r="EC894" s="0"/>
      <c r="ED894" s="0"/>
      <c r="EE894" s="0"/>
      <c r="EF894" s="0"/>
      <c r="EG894" s="0"/>
      <c r="EH894" s="0"/>
      <c r="EI894" s="0"/>
      <c r="EJ894" s="0"/>
      <c r="EK894" s="0"/>
      <c r="EL894" s="0"/>
      <c r="EM894" s="0"/>
      <c r="EN894" s="0"/>
      <c r="EO894" s="0"/>
      <c r="EP894" s="0"/>
      <c r="EQ894" s="0"/>
      <c r="ER894" s="0"/>
      <c r="ES894" s="0"/>
      <c r="ET894" s="0"/>
      <c r="EU894" s="0"/>
      <c r="EV894" s="0"/>
      <c r="EW894" s="0"/>
      <c r="EX894" s="0"/>
      <c r="EY894" s="0"/>
      <c r="EZ894" s="0"/>
      <c r="FA894" s="0"/>
      <c r="FB894" s="0"/>
      <c r="FC894" s="0"/>
      <c r="FD894" s="0"/>
      <c r="FE894" s="0"/>
      <c r="FF894" s="0"/>
      <c r="FG894" s="0"/>
      <c r="FH894" s="0"/>
      <c r="FI894" s="0"/>
      <c r="FJ894" s="0"/>
      <c r="FK894" s="0"/>
      <c r="FL894" s="0"/>
      <c r="FM894" s="0"/>
      <c r="FN894" s="0"/>
      <c r="FO894" s="0"/>
      <c r="FP894" s="0"/>
      <c r="FQ894" s="0"/>
      <c r="FR894" s="0"/>
      <c r="FS894" s="0"/>
      <c r="FT894" s="0"/>
      <c r="FU894" s="0"/>
      <c r="FV894" s="0"/>
      <c r="FW894" s="0"/>
      <c r="FX894" s="0"/>
      <c r="FY894" s="0"/>
      <c r="FZ894" s="0"/>
      <c r="GA894" s="0"/>
      <c r="GB894" s="0"/>
      <c r="GC894" s="0"/>
      <c r="GD894" s="0"/>
      <c r="GE894" s="0"/>
      <c r="GF894" s="0"/>
      <c r="GG894" s="0"/>
      <c r="GH894" s="0"/>
      <c r="GI894" s="0"/>
      <c r="GJ894" s="0"/>
      <c r="GK894" s="0"/>
      <c r="GL894" s="0"/>
      <c r="GM894" s="0"/>
      <c r="GN894" s="0"/>
      <c r="GO894" s="0"/>
      <c r="GP894" s="0"/>
      <c r="GQ894" s="0"/>
      <c r="GR894" s="0"/>
      <c r="GS894" s="0"/>
      <c r="GT894" s="0"/>
      <c r="GU894" s="0"/>
      <c r="GV894" s="0"/>
      <c r="GW894" s="0"/>
      <c r="GX894" s="0"/>
      <c r="GY894" s="0"/>
      <c r="GZ894" s="0"/>
      <c r="HA894" s="0"/>
      <c r="HB894" s="0"/>
      <c r="HC894" s="0"/>
      <c r="HD894" s="0"/>
      <c r="HE894" s="0"/>
      <c r="HF894" s="0"/>
      <c r="HG894" s="0"/>
      <c r="HH894" s="0"/>
      <c r="HI894" s="0"/>
      <c r="HJ894" s="0"/>
      <c r="HK894" s="0"/>
      <c r="HL894" s="0"/>
      <c r="HM894" s="0"/>
      <c r="HN894" s="0"/>
      <c r="HO894" s="0"/>
      <c r="HP894" s="0"/>
      <c r="HQ894" s="0"/>
      <c r="HR894" s="0"/>
      <c r="HS894" s="0"/>
      <c r="HT894" s="0"/>
      <c r="HU894" s="0"/>
      <c r="HV894" s="0"/>
      <c r="HW894" s="0"/>
      <c r="HX894" s="0"/>
      <c r="HY894" s="0"/>
      <c r="HZ894" s="0"/>
      <c r="IA894" s="0"/>
      <c r="IB894" s="0"/>
      <c r="IC894" s="0"/>
      <c r="ID894" s="0"/>
      <c r="IE894" s="0"/>
      <c r="IF894" s="0"/>
      <c r="IG894" s="0"/>
      <c r="IH894" s="0"/>
      <c r="II894" s="0"/>
      <c r="IJ894" s="0"/>
      <c r="IK894" s="0"/>
      <c r="IL894" s="0"/>
      <c r="IM894" s="0"/>
      <c r="IN894" s="0"/>
      <c r="IO894" s="0"/>
      <c r="IP894" s="0"/>
      <c r="IQ894" s="0"/>
      <c r="IR894" s="0"/>
      <c r="IS894" s="0"/>
      <c r="IT894" s="0"/>
      <c r="IU894" s="0"/>
      <c r="IV894" s="0"/>
    </row>
    <row r="895" customFormat="false" ht="12.75" hidden="false" customHeight="true" outlineLevel="0" collapsed="false">
      <c r="A895" s="60"/>
      <c r="B895" s="61"/>
      <c r="C895" s="61"/>
      <c r="D895" s="61"/>
      <c r="E895" s="61"/>
      <c r="F895" s="61"/>
      <c r="G895" s="61"/>
      <c r="H895" s="61"/>
      <c r="I895" s="62"/>
      <c r="J895" s="63"/>
      <c r="K895" s="64"/>
      <c r="L895" s="62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  <c r="BR895" s="0"/>
      <c r="BS895" s="0"/>
      <c r="BT895" s="0"/>
      <c r="BU895" s="0"/>
      <c r="BV895" s="0"/>
      <c r="BW895" s="0"/>
      <c r="BX895" s="0"/>
      <c r="BY895" s="0"/>
      <c r="BZ895" s="0"/>
      <c r="CA895" s="0"/>
      <c r="CB895" s="0"/>
      <c r="CC895" s="0"/>
      <c r="CD895" s="0"/>
      <c r="CE895" s="0"/>
      <c r="CF895" s="0"/>
      <c r="CG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  <c r="DO895" s="0"/>
      <c r="DP895" s="0"/>
      <c r="DQ895" s="0"/>
      <c r="DR895" s="0"/>
      <c r="DS895" s="0"/>
      <c r="DT895" s="0"/>
      <c r="DU895" s="0"/>
      <c r="DV895" s="0"/>
      <c r="DW895" s="0"/>
      <c r="DX895" s="0"/>
      <c r="DY895" s="0"/>
      <c r="DZ895" s="0"/>
      <c r="EA895" s="0"/>
      <c r="EB895" s="0"/>
      <c r="EC895" s="0"/>
      <c r="ED895" s="0"/>
      <c r="EE895" s="0"/>
      <c r="EF895" s="0"/>
      <c r="EG895" s="0"/>
      <c r="EH895" s="0"/>
      <c r="EI895" s="0"/>
      <c r="EJ895" s="0"/>
      <c r="EK895" s="0"/>
      <c r="EL895" s="0"/>
      <c r="EM895" s="0"/>
      <c r="EN895" s="0"/>
      <c r="EO895" s="0"/>
      <c r="EP895" s="0"/>
      <c r="EQ895" s="0"/>
      <c r="ER895" s="0"/>
      <c r="ES895" s="0"/>
      <c r="ET895" s="0"/>
      <c r="EU895" s="0"/>
      <c r="EV895" s="0"/>
      <c r="EW895" s="0"/>
      <c r="EX895" s="0"/>
      <c r="EY895" s="0"/>
      <c r="EZ895" s="0"/>
      <c r="FA895" s="0"/>
      <c r="FB895" s="0"/>
      <c r="FC895" s="0"/>
      <c r="FD895" s="0"/>
      <c r="FE895" s="0"/>
      <c r="FF895" s="0"/>
      <c r="FG895" s="0"/>
      <c r="FH895" s="0"/>
      <c r="FI895" s="0"/>
      <c r="FJ895" s="0"/>
      <c r="FK895" s="0"/>
      <c r="FL895" s="0"/>
      <c r="FM895" s="0"/>
      <c r="FN895" s="0"/>
      <c r="FO895" s="0"/>
      <c r="FP895" s="0"/>
      <c r="FQ895" s="0"/>
      <c r="FR895" s="0"/>
      <c r="FS895" s="0"/>
      <c r="FT895" s="0"/>
      <c r="FU895" s="0"/>
      <c r="FV895" s="0"/>
      <c r="FW895" s="0"/>
      <c r="FX895" s="0"/>
      <c r="FY895" s="0"/>
      <c r="FZ895" s="0"/>
      <c r="GA895" s="0"/>
      <c r="GB895" s="0"/>
      <c r="GC895" s="0"/>
      <c r="GD895" s="0"/>
      <c r="GE895" s="0"/>
      <c r="GF895" s="0"/>
      <c r="GG895" s="0"/>
      <c r="GH895" s="0"/>
      <c r="GI895" s="0"/>
      <c r="GJ895" s="0"/>
      <c r="GK895" s="0"/>
      <c r="GL895" s="0"/>
      <c r="GM895" s="0"/>
      <c r="GN895" s="0"/>
      <c r="GO895" s="0"/>
      <c r="GP895" s="0"/>
      <c r="GQ895" s="0"/>
      <c r="GR895" s="0"/>
      <c r="GS895" s="0"/>
      <c r="GT895" s="0"/>
      <c r="GU895" s="0"/>
      <c r="GV895" s="0"/>
      <c r="GW895" s="0"/>
      <c r="GX895" s="0"/>
      <c r="GY895" s="0"/>
      <c r="GZ895" s="0"/>
      <c r="HA895" s="0"/>
      <c r="HB895" s="0"/>
      <c r="HC895" s="0"/>
      <c r="HD895" s="0"/>
      <c r="HE895" s="0"/>
      <c r="HF895" s="0"/>
      <c r="HG895" s="0"/>
      <c r="HH895" s="0"/>
      <c r="HI895" s="0"/>
      <c r="HJ895" s="0"/>
      <c r="HK895" s="0"/>
      <c r="HL895" s="0"/>
      <c r="HM895" s="0"/>
      <c r="HN895" s="0"/>
      <c r="HO895" s="0"/>
      <c r="HP895" s="0"/>
      <c r="HQ895" s="0"/>
      <c r="HR895" s="0"/>
      <c r="HS895" s="0"/>
      <c r="HT895" s="0"/>
      <c r="HU895" s="0"/>
      <c r="HV895" s="0"/>
      <c r="HW895" s="0"/>
      <c r="HX895" s="0"/>
      <c r="HY895" s="0"/>
      <c r="HZ895" s="0"/>
      <c r="IA895" s="0"/>
      <c r="IB895" s="0"/>
      <c r="IC895" s="0"/>
      <c r="ID895" s="0"/>
      <c r="IE895" s="0"/>
      <c r="IF895" s="0"/>
      <c r="IG895" s="0"/>
      <c r="IH895" s="0"/>
      <c r="II895" s="0"/>
      <c r="IJ895" s="0"/>
      <c r="IK895" s="0"/>
      <c r="IL895" s="0"/>
      <c r="IM895" s="0"/>
      <c r="IN895" s="0"/>
      <c r="IO895" s="0"/>
      <c r="IP895" s="0"/>
      <c r="IQ895" s="0"/>
      <c r="IR895" s="0"/>
      <c r="IS895" s="0"/>
      <c r="IT895" s="0"/>
      <c r="IU895" s="0"/>
      <c r="IV895" s="0"/>
    </row>
    <row r="896" customFormat="false" ht="13.2" hidden="false" customHeight="false" outlineLevel="0" collapsed="false">
      <c r="B896" s="277"/>
      <c r="C896" s="278"/>
      <c r="D896" s="279"/>
      <c r="E896" s="278"/>
      <c r="F896" s="278"/>
      <c r="G896" s="93"/>
      <c r="H896" s="94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  <c r="BR896" s="0"/>
      <c r="BS896" s="0"/>
      <c r="BT896" s="0"/>
      <c r="BU896" s="0"/>
      <c r="BV896" s="0"/>
      <c r="BW896" s="0"/>
      <c r="BX896" s="0"/>
      <c r="BY896" s="0"/>
      <c r="BZ896" s="0"/>
      <c r="CA896" s="0"/>
      <c r="CB896" s="0"/>
      <c r="CC896" s="0"/>
      <c r="CD896" s="0"/>
      <c r="CE896" s="0"/>
      <c r="CF896" s="0"/>
      <c r="CG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  <c r="DO896" s="0"/>
      <c r="DP896" s="0"/>
      <c r="DQ896" s="0"/>
      <c r="DR896" s="0"/>
      <c r="DS896" s="0"/>
      <c r="DT896" s="0"/>
      <c r="DU896" s="0"/>
      <c r="DV896" s="0"/>
      <c r="DW896" s="0"/>
      <c r="DX896" s="0"/>
      <c r="DY896" s="0"/>
      <c r="DZ896" s="0"/>
      <c r="EA896" s="0"/>
      <c r="EB896" s="0"/>
      <c r="EC896" s="0"/>
      <c r="ED896" s="0"/>
      <c r="EE896" s="0"/>
      <c r="EF896" s="0"/>
      <c r="EG896" s="0"/>
      <c r="EH896" s="0"/>
      <c r="EI896" s="0"/>
      <c r="EJ896" s="0"/>
      <c r="EK896" s="0"/>
      <c r="EL896" s="0"/>
      <c r="EM896" s="0"/>
      <c r="EN896" s="0"/>
      <c r="EO896" s="0"/>
      <c r="EP896" s="0"/>
      <c r="EQ896" s="0"/>
      <c r="ER896" s="0"/>
      <c r="ES896" s="0"/>
      <c r="ET896" s="0"/>
      <c r="EU896" s="0"/>
      <c r="EV896" s="0"/>
      <c r="EW896" s="0"/>
      <c r="EX896" s="0"/>
      <c r="EY896" s="0"/>
      <c r="EZ896" s="0"/>
      <c r="FA896" s="0"/>
      <c r="FB896" s="0"/>
      <c r="FC896" s="0"/>
      <c r="FD896" s="0"/>
      <c r="FE896" s="0"/>
      <c r="FF896" s="0"/>
      <c r="FG896" s="0"/>
      <c r="FH896" s="0"/>
      <c r="FI896" s="0"/>
      <c r="FJ896" s="0"/>
      <c r="FK896" s="0"/>
      <c r="FL896" s="0"/>
      <c r="FM896" s="0"/>
      <c r="FN896" s="0"/>
      <c r="FO896" s="0"/>
      <c r="FP896" s="0"/>
      <c r="FQ896" s="0"/>
      <c r="FR896" s="0"/>
      <c r="FS896" s="0"/>
      <c r="FT896" s="0"/>
      <c r="FU896" s="0"/>
      <c r="FV896" s="0"/>
      <c r="FW896" s="0"/>
      <c r="FX896" s="0"/>
      <c r="FY896" s="0"/>
      <c r="FZ896" s="0"/>
      <c r="GA896" s="0"/>
      <c r="GB896" s="0"/>
      <c r="GC896" s="0"/>
      <c r="GD896" s="0"/>
      <c r="GE896" s="0"/>
      <c r="GF896" s="0"/>
      <c r="GG896" s="0"/>
      <c r="GH896" s="0"/>
      <c r="GI896" s="0"/>
      <c r="GJ896" s="0"/>
      <c r="GK896" s="0"/>
      <c r="GL896" s="0"/>
      <c r="GM896" s="0"/>
      <c r="GN896" s="0"/>
      <c r="GO896" s="0"/>
      <c r="GP896" s="0"/>
      <c r="GQ896" s="0"/>
      <c r="GR896" s="0"/>
      <c r="GS896" s="0"/>
      <c r="GT896" s="0"/>
      <c r="GU896" s="0"/>
      <c r="GV896" s="0"/>
      <c r="GW896" s="0"/>
      <c r="GX896" s="0"/>
      <c r="GY896" s="0"/>
      <c r="GZ896" s="0"/>
      <c r="HA896" s="0"/>
      <c r="HB896" s="0"/>
      <c r="HC896" s="0"/>
      <c r="HD896" s="0"/>
      <c r="HE896" s="0"/>
      <c r="HF896" s="0"/>
      <c r="HG896" s="0"/>
      <c r="HH896" s="0"/>
      <c r="HI896" s="0"/>
      <c r="HJ896" s="0"/>
      <c r="HK896" s="0"/>
      <c r="HL896" s="0"/>
      <c r="HM896" s="0"/>
      <c r="HN896" s="0"/>
      <c r="HO896" s="0"/>
      <c r="HP896" s="0"/>
      <c r="HQ896" s="0"/>
      <c r="HR896" s="0"/>
      <c r="HS896" s="0"/>
      <c r="HT896" s="0"/>
      <c r="HU896" s="0"/>
      <c r="HV896" s="0"/>
      <c r="HW896" s="0"/>
      <c r="HX896" s="0"/>
      <c r="HY896" s="0"/>
      <c r="HZ896" s="0"/>
      <c r="IA896" s="0"/>
      <c r="IB896" s="0"/>
      <c r="IC896" s="0"/>
      <c r="ID896" s="0"/>
      <c r="IE896" s="0"/>
      <c r="IF896" s="0"/>
      <c r="IG896" s="0"/>
      <c r="IH896" s="0"/>
      <c r="II896" s="0"/>
      <c r="IJ896" s="0"/>
      <c r="IK896" s="0"/>
      <c r="IL896" s="0"/>
      <c r="IM896" s="0"/>
      <c r="IN896" s="0"/>
      <c r="IO896" s="0"/>
      <c r="IP896" s="0"/>
      <c r="IQ896" s="0"/>
      <c r="IR896" s="0"/>
      <c r="IS896" s="0"/>
      <c r="IT896" s="0"/>
      <c r="IU896" s="0"/>
      <c r="IV896" s="0"/>
    </row>
    <row r="897" customFormat="false" ht="26.4" hidden="false" customHeight="false" outlineLevel="0" collapsed="false">
      <c r="B897" s="334" t="s">
        <v>317</v>
      </c>
      <c r="C897" s="35"/>
      <c r="D897" s="12"/>
      <c r="E897" s="96"/>
      <c r="F897" s="96"/>
      <c r="G897" s="95"/>
      <c r="H897" s="94"/>
      <c r="I897" s="95"/>
      <c r="J897" s="95"/>
      <c r="K897" s="95"/>
      <c r="L897" s="95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  <c r="BQ897" s="0"/>
      <c r="BR897" s="0"/>
      <c r="BS897" s="0"/>
      <c r="BT897" s="0"/>
      <c r="BU897" s="0"/>
      <c r="BV897" s="0"/>
      <c r="BW897" s="0"/>
      <c r="BX897" s="0"/>
      <c r="BY897" s="0"/>
      <c r="BZ897" s="0"/>
      <c r="CA897" s="0"/>
      <c r="CB897" s="0"/>
      <c r="CC897" s="0"/>
      <c r="CD897" s="0"/>
      <c r="CE897" s="0"/>
      <c r="CF897" s="0"/>
      <c r="CG897" s="0"/>
      <c r="CH897" s="0"/>
      <c r="CI897" s="0"/>
      <c r="CJ897" s="0"/>
      <c r="CK897" s="0"/>
      <c r="CL897" s="0"/>
      <c r="CM897" s="0"/>
      <c r="CN897" s="0"/>
      <c r="CO897" s="0"/>
      <c r="CP897" s="0"/>
      <c r="CQ897" s="0"/>
      <c r="CR897" s="0"/>
      <c r="CS897" s="0"/>
      <c r="CT897" s="0"/>
      <c r="CU897" s="0"/>
      <c r="CV897" s="0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  <c r="DN897" s="0"/>
      <c r="DO897" s="0"/>
      <c r="DP897" s="0"/>
      <c r="DQ897" s="0"/>
      <c r="DR897" s="0"/>
      <c r="DS897" s="0"/>
      <c r="DT897" s="0"/>
      <c r="DU897" s="0"/>
      <c r="DV897" s="0"/>
      <c r="DW897" s="0"/>
      <c r="DX897" s="0"/>
      <c r="DY897" s="0"/>
      <c r="DZ897" s="0"/>
      <c r="EA897" s="0"/>
      <c r="EB897" s="0"/>
      <c r="EC897" s="0"/>
      <c r="ED897" s="0"/>
      <c r="EE897" s="0"/>
      <c r="EF897" s="0"/>
      <c r="EG897" s="0"/>
      <c r="EH897" s="0"/>
      <c r="EI897" s="0"/>
      <c r="EJ897" s="0"/>
      <c r="EK897" s="0"/>
      <c r="EL897" s="0"/>
      <c r="EM897" s="0"/>
      <c r="EN897" s="0"/>
      <c r="EO897" s="0"/>
      <c r="EP897" s="0"/>
      <c r="EQ897" s="0"/>
      <c r="ER897" s="0"/>
      <c r="ES897" s="0"/>
      <c r="ET897" s="0"/>
      <c r="EU897" s="0"/>
      <c r="EV897" s="0"/>
      <c r="EW897" s="0"/>
      <c r="EX897" s="0"/>
      <c r="EY897" s="0"/>
      <c r="EZ897" s="0"/>
      <c r="FA897" s="0"/>
      <c r="FB897" s="0"/>
      <c r="FC897" s="0"/>
      <c r="FD897" s="0"/>
      <c r="FE897" s="0"/>
      <c r="FF897" s="0"/>
      <c r="FG897" s="0"/>
      <c r="FH897" s="0"/>
      <c r="FI897" s="0"/>
      <c r="FJ897" s="0"/>
      <c r="FK897" s="0"/>
      <c r="FL897" s="0"/>
      <c r="FM897" s="0"/>
      <c r="FN897" s="0"/>
      <c r="FO897" s="0"/>
      <c r="FP897" s="0"/>
      <c r="FQ897" s="0"/>
      <c r="FR897" s="0"/>
      <c r="FS897" s="0"/>
      <c r="FT897" s="0"/>
      <c r="FU897" s="0"/>
      <c r="FV897" s="0"/>
      <c r="FW897" s="0"/>
      <c r="FX897" s="0"/>
      <c r="FY897" s="0"/>
      <c r="FZ897" s="0"/>
      <c r="GA897" s="0"/>
      <c r="GB897" s="0"/>
      <c r="GC897" s="0"/>
      <c r="GD897" s="0"/>
      <c r="GE897" s="0"/>
      <c r="GF897" s="0"/>
      <c r="GG897" s="0"/>
      <c r="GH897" s="0"/>
      <c r="GI897" s="0"/>
      <c r="GJ897" s="0"/>
      <c r="GK897" s="0"/>
      <c r="GL897" s="0"/>
      <c r="GM897" s="0"/>
      <c r="GN897" s="0"/>
      <c r="GO897" s="0"/>
      <c r="GP897" s="0"/>
      <c r="GQ897" s="0"/>
      <c r="GR897" s="0"/>
      <c r="GS897" s="0"/>
      <c r="GT897" s="0"/>
      <c r="GU897" s="0"/>
      <c r="GV897" s="0"/>
      <c r="GW897" s="0"/>
      <c r="GX897" s="0"/>
      <c r="GY897" s="0"/>
      <c r="GZ897" s="0"/>
      <c r="HA897" s="0"/>
      <c r="HB897" s="0"/>
      <c r="HC897" s="0"/>
      <c r="HD897" s="0"/>
      <c r="HE897" s="0"/>
      <c r="HF897" s="0"/>
      <c r="HG897" s="0"/>
      <c r="HH897" s="0"/>
      <c r="HI897" s="0"/>
      <c r="HJ897" s="0"/>
      <c r="HK897" s="0"/>
      <c r="HL897" s="0"/>
      <c r="HM897" s="0"/>
      <c r="HN897" s="0"/>
      <c r="HO897" s="0"/>
      <c r="HP897" s="0"/>
      <c r="HQ897" s="0"/>
      <c r="HR897" s="0"/>
      <c r="HS897" s="0"/>
      <c r="HT897" s="0"/>
      <c r="HU897" s="0"/>
      <c r="HV897" s="0"/>
      <c r="HW897" s="0"/>
      <c r="HX897" s="0"/>
      <c r="HY897" s="0"/>
      <c r="HZ897" s="0"/>
      <c r="IA897" s="0"/>
      <c r="IB897" s="0"/>
      <c r="IC897" s="0"/>
      <c r="ID897" s="0"/>
      <c r="IE897" s="0"/>
      <c r="IF897" s="0"/>
      <c r="IG897" s="0"/>
      <c r="IH897" s="0"/>
      <c r="II897" s="0"/>
      <c r="IJ897" s="0"/>
      <c r="IK897" s="0"/>
      <c r="IL897" s="0"/>
      <c r="IM897" s="0"/>
      <c r="IN897" s="0"/>
      <c r="IO897" s="0"/>
      <c r="IP897" s="0"/>
      <c r="IQ897" s="0"/>
      <c r="IR897" s="0"/>
      <c r="IS897" s="0"/>
      <c r="IT897" s="0"/>
      <c r="IU897" s="0"/>
      <c r="IV897" s="0"/>
    </row>
    <row r="898" customFormat="false" ht="13.2" hidden="false" customHeight="false" outlineLevel="0" collapsed="false">
      <c r="D898" s="12"/>
      <c r="E898" s="96"/>
      <c r="F898" s="96"/>
      <c r="G898" s="95"/>
      <c r="H898" s="94"/>
      <c r="I898" s="95"/>
      <c r="J898" s="95"/>
      <c r="K898" s="95"/>
      <c r="L898" s="95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  <c r="BQ898" s="0"/>
      <c r="BR898" s="0"/>
      <c r="BS898" s="0"/>
      <c r="BT898" s="0"/>
      <c r="BU898" s="0"/>
      <c r="BV898" s="0"/>
      <c r="BW898" s="0"/>
      <c r="BX898" s="0"/>
      <c r="BY898" s="0"/>
      <c r="BZ898" s="0"/>
      <c r="CA898" s="0"/>
      <c r="CB898" s="0"/>
      <c r="CC898" s="0"/>
      <c r="CD898" s="0"/>
      <c r="CE898" s="0"/>
      <c r="CF898" s="0"/>
      <c r="CG898" s="0"/>
      <c r="CH898" s="0"/>
      <c r="CI898" s="0"/>
      <c r="CJ898" s="0"/>
      <c r="CK898" s="0"/>
      <c r="CL898" s="0"/>
      <c r="CM898" s="0"/>
      <c r="CN898" s="0"/>
      <c r="CO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  <c r="DN898" s="0"/>
      <c r="DO898" s="0"/>
      <c r="DP898" s="0"/>
      <c r="DQ898" s="0"/>
      <c r="DR898" s="0"/>
      <c r="DS898" s="0"/>
      <c r="DT898" s="0"/>
      <c r="DU898" s="0"/>
      <c r="DV898" s="0"/>
      <c r="DW898" s="0"/>
      <c r="DX898" s="0"/>
      <c r="DY898" s="0"/>
      <c r="DZ898" s="0"/>
      <c r="EA898" s="0"/>
      <c r="EB898" s="0"/>
      <c r="EC898" s="0"/>
      <c r="ED898" s="0"/>
      <c r="EE898" s="0"/>
      <c r="EF898" s="0"/>
      <c r="EG898" s="0"/>
      <c r="EH898" s="0"/>
      <c r="EI898" s="0"/>
      <c r="EJ898" s="0"/>
      <c r="EK898" s="0"/>
      <c r="EL898" s="0"/>
      <c r="EM898" s="0"/>
      <c r="EN898" s="0"/>
      <c r="EO898" s="0"/>
      <c r="EP898" s="0"/>
      <c r="EQ898" s="0"/>
      <c r="ER898" s="0"/>
      <c r="ES898" s="0"/>
      <c r="ET898" s="0"/>
      <c r="EU898" s="0"/>
      <c r="EV898" s="0"/>
      <c r="EW898" s="0"/>
      <c r="EX898" s="0"/>
      <c r="EY898" s="0"/>
      <c r="EZ898" s="0"/>
      <c r="FA898" s="0"/>
      <c r="FB898" s="0"/>
      <c r="FC898" s="0"/>
      <c r="FD898" s="0"/>
      <c r="FE898" s="0"/>
      <c r="FF898" s="0"/>
      <c r="FG898" s="0"/>
      <c r="FH898" s="0"/>
      <c r="FI898" s="0"/>
      <c r="FJ898" s="0"/>
      <c r="FK898" s="0"/>
      <c r="FL898" s="0"/>
      <c r="FM898" s="0"/>
      <c r="FN898" s="0"/>
      <c r="FO898" s="0"/>
      <c r="FP898" s="0"/>
      <c r="FQ898" s="0"/>
      <c r="FR898" s="0"/>
      <c r="FS898" s="0"/>
      <c r="FT898" s="0"/>
      <c r="FU898" s="0"/>
      <c r="FV898" s="0"/>
      <c r="FW898" s="0"/>
      <c r="FX898" s="0"/>
      <c r="FY898" s="0"/>
      <c r="FZ898" s="0"/>
      <c r="GA898" s="0"/>
      <c r="GB898" s="0"/>
      <c r="GC898" s="0"/>
      <c r="GD898" s="0"/>
      <c r="GE898" s="0"/>
      <c r="GF898" s="0"/>
      <c r="GG898" s="0"/>
      <c r="GH898" s="0"/>
      <c r="GI898" s="0"/>
      <c r="GJ898" s="0"/>
      <c r="GK898" s="0"/>
      <c r="GL898" s="0"/>
      <c r="GM898" s="0"/>
      <c r="GN898" s="0"/>
      <c r="GO898" s="0"/>
      <c r="GP898" s="0"/>
      <c r="GQ898" s="0"/>
      <c r="GR898" s="0"/>
      <c r="GS898" s="0"/>
      <c r="GT898" s="0"/>
      <c r="GU898" s="0"/>
      <c r="GV898" s="0"/>
      <c r="GW898" s="0"/>
      <c r="GX898" s="0"/>
      <c r="GY898" s="0"/>
      <c r="GZ898" s="0"/>
      <c r="HA898" s="0"/>
      <c r="HB898" s="0"/>
      <c r="HC898" s="0"/>
      <c r="HD898" s="0"/>
      <c r="HE898" s="0"/>
      <c r="HF898" s="0"/>
      <c r="HG898" s="0"/>
      <c r="HH898" s="0"/>
      <c r="HI898" s="0"/>
      <c r="HJ898" s="0"/>
      <c r="HK898" s="0"/>
      <c r="HL898" s="0"/>
      <c r="HM898" s="0"/>
      <c r="HN898" s="0"/>
      <c r="HO898" s="0"/>
      <c r="HP898" s="0"/>
      <c r="HQ898" s="0"/>
      <c r="HR898" s="0"/>
      <c r="HS898" s="0"/>
      <c r="HT898" s="0"/>
      <c r="HU898" s="0"/>
      <c r="HV898" s="0"/>
      <c r="HW898" s="0"/>
      <c r="HX898" s="0"/>
      <c r="HY898" s="0"/>
      <c r="HZ898" s="0"/>
      <c r="IA898" s="0"/>
      <c r="IB898" s="0"/>
      <c r="IC898" s="0"/>
      <c r="ID898" s="0"/>
      <c r="IE898" s="0"/>
      <c r="IF898" s="0"/>
      <c r="IG898" s="0"/>
      <c r="IH898" s="0"/>
      <c r="II898" s="0"/>
      <c r="IJ898" s="0"/>
      <c r="IK898" s="0"/>
      <c r="IL898" s="0"/>
      <c r="IM898" s="0"/>
      <c r="IN898" s="0"/>
      <c r="IO898" s="0"/>
      <c r="IP898" s="0"/>
      <c r="IQ898" s="0"/>
      <c r="IR898" s="0"/>
      <c r="IS898" s="0"/>
      <c r="IT898" s="0"/>
      <c r="IU898" s="0"/>
      <c r="IV898" s="0"/>
    </row>
    <row r="899" customFormat="false" ht="13.2" hidden="false" customHeight="false" outlineLevel="0" collapsed="false">
      <c r="D899" s="12"/>
      <c r="E899" s="96"/>
      <c r="F899" s="96"/>
      <c r="G899" s="95"/>
      <c r="H899" s="94"/>
      <c r="I899" s="95"/>
      <c r="J899" s="95"/>
      <c r="K899" s="95"/>
      <c r="L899" s="95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  <c r="BQ899" s="0"/>
      <c r="BR899" s="0"/>
      <c r="BS899" s="0"/>
      <c r="BT899" s="0"/>
      <c r="BU899" s="0"/>
      <c r="BV899" s="0"/>
      <c r="BW899" s="0"/>
      <c r="BX899" s="0"/>
      <c r="BY899" s="0"/>
      <c r="BZ899" s="0"/>
      <c r="CA899" s="0"/>
      <c r="CB899" s="0"/>
      <c r="CC899" s="0"/>
      <c r="CD899" s="0"/>
      <c r="CE899" s="0"/>
      <c r="CF899" s="0"/>
      <c r="CG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  <c r="DN899" s="0"/>
      <c r="DO899" s="0"/>
      <c r="DP899" s="0"/>
      <c r="DQ899" s="0"/>
      <c r="DR899" s="0"/>
      <c r="DS899" s="0"/>
      <c r="DT899" s="0"/>
      <c r="DU899" s="0"/>
      <c r="DV899" s="0"/>
      <c r="DW899" s="0"/>
      <c r="DX899" s="0"/>
      <c r="DY899" s="0"/>
      <c r="DZ899" s="0"/>
      <c r="EA899" s="0"/>
      <c r="EB899" s="0"/>
      <c r="EC899" s="0"/>
      <c r="ED899" s="0"/>
      <c r="EE899" s="0"/>
      <c r="EF899" s="0"/>
      <c r="EG899" s="0"/>
      <c r="EH899" s="0"/>
      <c r="EI899" s="0"/>
      <c r="EJ899" s="0"/>
      <c r="EK899" s="0"/>
      <c r="EL899" s="0"/>
      <c r="EM899" s="0"/>
      <c r="EN899" s="0"/>
      <c r="EO899" s="0"/>
      <c r="EP899" s="0"/>
      <c r="EQ899" s="0"/>
      <c r="ER899" s="0"/>
      <c r="ES899" s="0"/>
      <c r="ET899" s="0"/>
      <c r="EU899" s="0"/>
      <c r="EV899" s="0"/>
      <c r="EW899" s="0"/>
      <c r="EX899" s="0"/>
      <c r="EY899" s="0"/>
      <c r="EZ899" s="0"/>
      <c r="FA899" s="0"/>
      <c r="FB899" s="0"/>
      <c r="FC899" s="0"/>
      <c r="FD899" s="0"/>
      <c r="FE899" s="0"/>
      <c r="FF899" s="0"/>
      <c r="FG899" s="0"/>
      <c r="FH899" s="0"/>
      <c r="FI899" s="0"/>
      <c r="FJ899" s="0"/>
      <c r="FK899" s="0"/>
      <c r="FL899" s="0"/>
      <c r="FM899" s="0"/>
      <c r="FN899" s="0"/>
      <c r="FO899" s="0"/>
      <c r="FP899" s="0"/>
      <c r="FQ899" s="0"/>
      <c r="FR899" s="0"/>
      <c r="FS899" s="0"/>
      <c r="FT899" s="0"/>
      <c r="FU899" s="0"/>
      <c r="FV899" s="0"/>
      <c r="FW899" s="0"/>
      <c r="FX899" s="0"/>
      <c r="FY899" s="0"/>
      <c r="FZ899" s="0"/>
      <c r="GA899" s="0"/>
      <c r="GB899" s="0"/>
      <c r="GC899" s="0"/>
      <c r="GD899" s="0"/>
      <c r="GE899" s="0"/>
      <c r="GF899" s="0"/>
      <c r="GG899" s="0"/>
      <c r="GH899" s="0"/>
      <c r="GI899" s="0"/>
      <c r="GJ899" s="0"/>
      <c r="GK899" s="0"/>
      <c r="GL899" s="0"/>
      <c r="GM899" s="0"/>
      <c r="GN899" s="0"/>
      <c r="GO899" s="0"/>
      <c r="GP899" s="0"/>
      <c r="GQ899" s="0"/>
      <c r="GR899" s="0"/>
      <c r="GS899" s="0"/>
      <c r="GT899" s="0"/>
      <c r="GU899" s="0"/>
      <c r="GV899" s="0"/>
      <c r="GW899" s="0"/>
      <c r="GX899" s="0"/>
      <c r="GY899" s="0"/>
      <c r="GZ899" s="0"/>
      <c r="HA899" s="0"/>
      <c r="HB899" s="0"/>
      <c r="HC899" s="0"/>
      <c r="HD899" s="0"/>
      <c r="HE899" s="0"/>
      <c r="HF899" s="0"/>
      <c r="HG899" s="0"/>
      <c r="HH899" s="0"/>
      <c r="HI899" s="0"/>
      <c r="HJ899" s="0"/>
      <c r="HK899" s="0"/>
      <c r="HL899" s="0"/>
      <c r="HM899" s="0"/>
      <c r="HN899" s="0"/>
      <c r="HO899" s="0"/>
      <c r="HP899" s="0"/>
      <c r="HQ899" s="0"/>
      <c r="HR899" s="0"/>
      <c r="HS899" s="0"/>
      <c r="HT899" s="0"/>
      <c r="HU899" s="0"/>
      <c r="HV899" s="0"/>
      <c r="HW899" s="0"/>
      <c r="HX899" s="0"/>
      <c r="HY899" s="0"/>
      <c r="HZ899" s="0"/>
      <c r="IA899" s="0"/>
      <c r="IB899" s="0"/>
      <c r="IC899" s="0"/>
      <c r="ID899" s="0"/>
      <c r="IE899" s="0"/>
      <c r="IF899" s="0"/>
      <c r="IG899" s="0"/>
      <c r="IH899" s="0"/>
      <c r="II899" s="0"/>
      <c r="IJ899" s="0"/>
      <c r="IK899" s="0"/>
      <c r="IL899" s="0"/>
      <c r="IM899" s="0"/>
      <c r="IN899" s="0"/>
      <c r="IO899" s="0"/>
      <c r="IP899" s="0"/>
      <c r="IQ899" s="0"/>
      <c r="IR899" s="0"/>
      <c r="IS899" s="0"/>
      <c r="IT899" s="0"/>
      <c r="IU899" s="0"/>
      <c r="IV899" s="0"/>
    </row>
    <row r="900" customFormat="false" ht="13.2" hidden="false" customHeight="false" outlineLevel="0" collapsed="false">
      <c r="D900" s="12"/>
      <c r="E900" s="96"/>
      <c r="F900" s="96"/>
      <c r="G900" s="95"/>
      <c r="H900" s="94"/>
      <c r="I900" s="95"/>
      <c r="J900" s="95"/>
      <c r="K900" s="95"/>
      <c r="L900" s="95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  <c r="BQ900" s="0"/>
      <c r="BR900" s="0"/>
      <c r="BS900" s="0"/>
      <c r="BT900" s="0"/>
      <c r="BU900" s="0"/>
      <c r="BV900" s="0"/>
      <c r="BW900" s="0"/>
      <c r="BX900" s="0"/>
      <c r="BY900" s="0"/>
      <c r="BZ900" s="0"/>
      <c r="CA900" s="0"/>
      <c r="CB900" s="0"/>
      <c r="CC900" s="0"/>
      <c r="CD900" s="0"/>
      <c r="CE900" s="0"/>
      <c r="CF900" s="0"/>
      <c r="CG900" s="0"/>
      <c r="CH900" s="0"/>
      <c r="CI900" s="0"/>
      <c r="CJ900" s="0"/>
      <c r="CK900" s="0"/>
      <c r="CL900" s="0"/>
      <c r="CM900" s="0"/>
      <c r="CN900" s="0"/>
      <c r="CO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  <c r="DN900" s="0"/>
      <c r="DO900" s="0"/>
      <c r="DP900" s="0"/>
      <c r="DQ900" s="0"/>
      <c r="DR900" s="0"/>
      <c r="DS900" s="0"/>
      <c r="DT900" s="0"/>
      <c r="DU900" s="0"/>
      <c r="DV900" s="0"/>
      <c r="DW900" s="0"/>
      <c r="DX900" s="0"/>
      <c r="DY900" s="0"/>
      <c r="DZ900" s="0"/>
      <c r="EA900" s="0"/>
      <c r="EB900" s="0"/>
      <c r="EC900" s="0"/>
      <c r="ED900" s="0"/>
      <c r="EE900" s="0"/>
      <c r="EF900" s="0"/>
      <c r="EG900" s="0"/>
      <c r="EH900" s="0"/>
      <c r="EI900" s="0"/>
      <c r="EJ900" s="0"/>
      <c r="EK900" s="0"/>
      <c r="EL900" s="0"/>
      <c r="EM900" s="0"/>
      <c r="EN900" s="0"/>
      <c r="EO900" s="0"/>
      <c r="EP900" s="0"/>
      <c r="EQ900" s="0"/>
      <c r="ER900" s="0"/>
      <c r="ES900" s="0"/>
      <c r="ET900" s="0"/>
      <c r="EU900" s="0"/>
      <c r="EV900" s="0"/>
      <c r="EW900" s="0"/>
      <c r="EX900" s="0"/>
      <c r="EY900" s="0"/>
      <c r="EZ900" s="0"/>
      <c r="FA900" s="0"/>
      <c r="FB900" s="0"/>
      <c r="FC900" s="0"/>
      <c r="FD900" s="0"/>
      <c r="FE900" s="0"/>
      <c r="FF900" s="0"/>
      <c r="FG900" s="0"/>
      <c r="FH900" s="0"/>
      <c r="FI900" s="0"/>
      <c r="FJ900" s="0"/>
      <c r="FK900" s="0"/>
      <c r="FL900" s="0"/>
      <c r="FM900" s="0"/>
      <c r="FN900" s="0"/>
      <c r="FO900" s="0"/>
      <c r="FP900" s="0"/>
      <c r="FQ900" s="0"/>
      <c r="FR900" s="0"/>
      <c r="FS900" s="0"/>
      <c r="FT900" s="0"/>
      <c r="FU900" s="0"/>
      <c r="FV900" s="0"/>
      <c r="FW900" s="0"/>
      <c r="FX900" s="0"/>
      <c r="FY900" s="0"/>
      <c r="FZ900" s="0"/>
      <c r="GA900" s="0"/>
      <c r="GB900" s="0"/>
      <c r="GC900" s="0"/>
      <c r="GD900" s="0"/>
      <c r="GE900" s="0"/>
      <c r="GF900" s="0"/>
      <c r="GG900" s="0"/>
      <c r="GH900" s="0"/>
      <c r="GI900" s="0"/>
      <c r="GJ900" s="0"/>
      <c r="GK900" s="0"/>
      <c r="GL900" s="0"/>
      <c r="GM900" s="0"/>
      <c r="GN900" s="0"/>
      <c r="GO900" s="0"/>
      <c r="GP900" s="0"/>
      <c r="GQ900" s="0"/>
      <c r="GR900" s="0"/>
      <c r="GS900" s="0"/>
      <c r="GT900" s="0"/>
      <c r="GU900" s="0"/>
      <c r="GV900" s="0"/>
      <c r="GW900" s="0"/>
      <c r="GX900" s="0"/>
      <c r="GY900" s="0"/>
      <c r="GZ900" s="0"/>
      <c r="HA900" s="0"/>
      <c r="HB900" s="0"/>
      <c r="HC900" s="0"/>
      <c r="HD900" s="0"/>
      <c r="HE900" s="0"/>
      <c r="HF900" s="0"/>
      <c r="HG900" s="0"/>
      <c r="HH900" s="0"/>
      <c r="HI900" s="0"/>
      <c r="HJ900" s="0"/>
      <c r="HK900" s="0"/>
      <c r="HL900" s="0"/>
      <c r="HM900" s="0"/>
      <c r="HN900" s="0"/>
      <c r="HO900" s="0"/>
      <c r="HP900" s="0"/>
      <c r="HQ900" s="0"/>
      <c r="HR900" s="0"/>
      <c r="HS900" s="0"/>
      <c r="HT900" s="0"/>
      <c r="HU900" s="0"/>
      <c r="HV900" s="0"/>
      <c r="HW900" s="0"/>
      <c r="HX900" s="0"/>
      <c r="HY900" s="0"/>
      <c r="HZ900" s="0"/>
      <c r="IA900" s="0"/>
      <c r="IB900" s="0"/>
      <c r="IC900" s="0"/>
      <c r="ID900" s="0"/>
      <c r="IE900" s="0"/>
      <c r="IF900" s="0"/>
      <c r="IG900" s="0"/>
      <c r="IH900" s="0"/>
      <c r="II900" s="0"/>
      <c r="IJ900" s="0"/>
      <c r="IK900" s="0"/>
      <c r="IL900" s="0"/>
      <c r="IM900" s="0"/>
      <c r="IN900" s="0"/>
      <c r="IO900" s="0"/>
      <c r="IP900" s="0"/>
      <c r="IQ900" s="0"/>
      <c r="IR900" s="0"/>
      <c r="IS900" s="0"/>
      <c r="IT900" s="0"/>
      <c r="IU900" s="0"/>
      <c r="IV900" s="0"/>
    </row>
    <row r="901" customFormat="false" ht="15" hidden="false" customHeight="false" outlineLevel="0" collapsed="false">
      <c r="B901" s="39" t="s">
        <v>25</v>
      </c>
      <c r="C901" s="39"/>
      <c r="D901" s="39"/>
      <c r="E901" s="39"/>
      <c r="F901" s="39"/>
      <c r="G901" s="39"/>
      <c r="H901" s="39"/>
      <c r="I901" s="95"/>
      <c r="J901" s="95"/>
      <c r="K901" s="95"/>
      <c r="L901" s="95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0"/>
      <c r="BU901" s="0"/>
      <c r="BV901" s="0"/>
      <c r="BW901" s="0"/>
      <c r="BX901" s="0"/>
      <c r="BY901" s="0"/>
      <c r="BZ901" s="0"/>
      <c r="CA901" s="0"/>
      <c r="CB901" s="0"/>
      <c r="CC901" s="0"/>
      <c r="CD901" s="0"/>
      <c r="CE901" s="0"/>
      <c r="CF901" s="0"/>
      <c r="CG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  <c r="DO901" s="0"/>
      <c r="DP901" s="0"/>
      <c r="DQ901" s="0"/>
      <c r="DR901" s="0"/>
      <c r="DS901" s="0"/>
      <c r="DT901" s="0"/>
      <c r="DU901" s="0"/>
      <c r="DV901" s="0"/>
      <c r="DW901" s="0"/>
      <c r="DX901" s="0"/>
      <c r="DY901" s="0"/>
      <c r="DZ901" s="0"/>
      <c r="EA901" s="0"/>
      <c r="EB901" s="0"/>
      <c r="EC901" s="0"/>
      <c r="ED901" s="0"/>
      <c r="EE901" s="0"/>
      <c r="EF901" s="0"/>
      <c r="EG901" s="0"/>
      <c r="EH901" s="0"/>
      <c r="EI901" s="0"/>
      <c r="EJ901" s="0"/>
      <c r="EK901" s="0"/>
      <c r="EL901" s="0"/>
      <c r="EM901" s="0"/>
      <c r="EN901" s="0"/>
      <c r="EO901" s="0"/>
      <c r="EP901" s="0"/>
      <c r="EQ901" s="0"/>
      <c r="ER901" s="0"/>
      <c r="ES901" s="0"/>
      <c r="ET901" s="0"/>
      <c r="EU901" s="0"/>
      <c r="EV901" s="0"/>
      <c r="EW901" s="0"/>
      <c r="EX901" s="0"/>
      <c r="EY901" s="0"/>
      <c r="EZ901" s="0"/>
      <c r="FA901" s="0"/>
      <c r="FB901" s="0"/>
      <c r="FC901" s="0"/>
      <c r="FD901" s="0"/>
      <c r="FE901" s="0"/>
      <c r="FF901" s="0"/>
      <c r="FG901" s="0"/>
      <c r="FH901" s="0"/>
      <c r="FI901" s="0"/>
      <c r="FJ901" s="0"/>
      <c r="FK901" s="0"/>
      <c r="FL901" s="0"/>
      <c r="FM901" s="0"/>
      <c r="FN901" s="0"/>
      <c r="FO901" s="0"/>
      <c r="FP901" s="0"/>
      <c r="FQ901" s="0"/>
      <c r="FR901" s="0"/>
      <c r="FS901" s="0"/>
      <c r="FT901" s="0"/>
      <c r="FU901" s="0"/>
      <c r="FV901" s="0"/>
      <c r="FW901" s="0"/>
      <c r="FX901" s="0"/>
      <c r="FY901" s="0"/>
      <c r="FZ901" s="0"/>
      <c r="GA901" s="0"/>
      <c r="GB901" s="0"/>
      <c r="GC901" s="0"/>
      <c r="GD901" s="0"/>
      <c r="GE901" s="0"/>
      <c r="GF901" s="0"/>
      <c r="GG901" s="0"/>
      <c r="GH901" s="0"/>
      <c r="GI901" s="0"/>
      <c r="GJ901" s="0"/>
      <c r="GK901" s="0"/>
      <c r="GL901" s="0"/>
      <c r="GM901" s="0"/>
      <c r="GN901" s="0"/>
      <c r="GO901" s="0"/>
      <c r="GP901" s="0"/>
      <c r="GQ901" s="0"/>
      <c r="GR901" s="0"/>
      <c r="GS901" s="0"/>
      <c r="GT901" s="0"/>
      <c r="GU901" s="0"/>
      <c r="GV901" s="0"/>
      <c r="GW901" s="0"/>
      <c r="GX901" s="0"/>
      <c r="GY901" s="0"/>
      <c r="GZ901" s="0"/>
      <c r="HA901" s="0"/>
      <c r="HB901" s="0"/>
      <c r="HC901" s="0"/>
      <c r="HD901" s="0"/>
      <c r="HE901" s="0"/>
      <c r="HF901" s="0"/>
      <c r="HG901" s="0"/>
      <c r="HH901" s="0"/>
      <c r="HI901" s="0"/>
      <c r="HJ901" s="0"/>
      <c r="HK901" s="0"/>
      <c r="HL901" s="0"/>
      <c r="HM901" s="0"/>
      <c r="HN901" s="0"/>
      <c r="HO901" s="0"/>
      <c r="HP901" s="0"/>
      <c r="HQ901" s="0"/>
      <c r="HR901" s="0"/>
      <c r="HS901" s="0"/>
      <c r="HT901" s="0"/>
      <c r="HU901" s="0"/>
      <c r="HV901" s="0"/>
      <c r="HW901" s="0"/>
      <c r="HX901" s="0"/>
      <c r="HY901" s="0"/>
      <c r="HZ901" s="0"/>
      <c r="IA901" s="0"/>
      <c r="IB901" s="0"/>
      <c r="IC901" s="0"/>
      <c r="ID901" s="0"/>
      <c r="IE901" s="0"/>
      <c r="IF901" s="0"/>
      <c r="IG901" s="0"/>
      <c r="IH901" s="0"/>
      <c r="II901" s="0"/>
      <c r="IJ901" s="0"/>
      <c r="IK901" s="0"/>
      <c r="IL901" s="0"/>
      <c r="IM901" s="0"/>
      <c r="IN901" s="0"/>
      <c r="IO901" s="0"/>
      <c r="IP901" s="0"/>
      <c r="IQ901" s="0"/>
      <c r="IR901" s="0"/>
      <c r="IS901" s="0"/>
      <c r="IT901" s="0"/>
      <c r="IU901" s="0"/>
      <c r="IV901" s="0"/>
    </row>
    <row r="902" customFormat="false" ht="13.2" hidden="false" customHeight="false" outlineLevel="0" collapsed="false">
      <c r="D902" s="12"/>
      <c r="E902" s="96"/>
      <c r="F902" s="96"/>
      <c r="G902" s="95"/>
      <c r="H902" s="94"/>
      <c r="I902" s="95"/>
      <c r="J902" s="95"/>
      <c r="K902" s="95"/>
      <c r="L902" s="95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  <c r="BQ902" s="0"/>
      <c r="BR902" s="0"/>
      <c r="BS902" s="0"/>
      <c r="BT902" s="0"/>
      <c r="BU902" s="0"/>
      <c r="BV902" s="0"/>
      <c r="BW902" s="0"/>
      <c r="BX902" s="0"/>
      <c r="BY902" s="0"/>
      <c r="BZ902" s="0"/>
      <c r="CA902" s="0"/>
      <c r="CB902" s="0"/>
      <c r="CC902" s="0"/>
      <c r="CD902" s="0"/>
      <c r="CE902" s="0"/>
      <c r="CF902" s="0"/>
      <c r="CG902" s="0"/>
      <c r="CH902" s="0"/>
      <c r="CI902" s="0"/>
      <c r="CJ902" s="0"/>
      <c r="CK902" s="0"/>
      <c r="CL902" s="0"/>
      <c r="CM902" s="0"/>
      <c r="CN902" s="0"/>
      <c r="CO902" s="0"/>
      <c r="CP902" s="0"/>
      <c r="CQ902" s="0"/>
      <c r="CR902" s="0"/>
      <c r="CS902" s="0"/>
      <c r="CT902" s="0"/>
      <c r="CU902" s="0"/>
      <c r="CV902" s="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  <c r="DN902" s="0"/>
      <c r="DO902" s="0"/>
      <c r="DP902" s="0"/>
      <c r="DQ902" s="0"/>
      <c r="DR902" s="0"/>
      <c r="DS902" s="0"/>
      <c r="DT902" s="0"/>
      <c r="DU902" s="0"/>
      <c r="DV902" s="0"/>
      <c r="DW902" s="0"/>
      <c r="DX902" s="0"/>
      <c r="DY902" s="0"/>
      <c r="DZ902" s="0"/>
      <c r="EA902" s="0"/>
      <c r="EB902" s="0"/>
      <c r="EC902" s="0"/>
      <c r="ED902" s="0"/>
      <c r="EE902" s="0"/>
      <c r="EF902" s="0"/>
      <c r="EG902" s="0"/>
      <c r="EH902" s="0"/>
      <c r="EI902" s="0"/>
      <c r="EJ902" s="0"/>
      <c r="EK902" s="0"/>
      <c r="EL902" s="0"/>
      <c r="EM902" s="0"/>
      <c r="EN902" s="0"/>
      <c r="EO902" s="0"/>
      <c r="EP902" s="0"/>
      <c r="EQ902" s="0"/>
      <c r="ER902" s="0"/>
      <c r="ES902" s="0"/>
      <c r="ET902" s="0"/>
      <c r="EU902" s="0"/>
      <c r="EV902" s="0"/>
      <c r="EW902" s="0"/>
      <c r="EX902" s="0"/>
      <c r="EY902" s="0"/>
      <c r="EZ902" s="0"/>
      <c r="FA902" s="0"/>
      <c r="FB902" s="0"/>
      <c r="FC902" s="0"/>
      <c r="FD902" s="0"/>
      <c r="FE902" s="0"/>
      <c r="FF902" s="0"/>
      <c r="FG902" s="0"/>
      <c r="FH902" s="0"/>
      <c r="FI902" s="0"/>
      <c r="FJ902" s="0"/>
      <c r="FK902" s="0"/>
      <c r="FL902" s="0"/>
      <c r="FM902" s="0"/>
      <c r="FN902" s="0"/>
      <c r="FO902" s="0"/>
      <c r="FP902" s="0"/>
      <c r="FQ902" s="0"/>
      <c r="FR902" s="0"/>
      <c r="FS902" s="0"/>
      <c r="FT902" s="0"/>
      <c r="FU902" s="0"/>
      <c r="FV902" s="0"/>
      <c r="FW902" s="0"/>
      <c r="FX902" s="0"/>
      <c r="FY902" s="0"/>
      <c r="FZ902" s="0"/>
      <c r="GA902" s="0"/>
      <c r="GB902" s="0"/>
      <c r="GC902" s="0"/>
      <c r="GD902" s="0"/>
      <c r="GE902" s="0"/>
      <c r="GF902" s="0"/>
      <c r="GG902" s="0"/>
      <c r="GH902" s="0"/>
      <c r="GI902" s="0"/>
      <c r="GJ902" s="0"/>
      <c r="GK902" s="0"/>
      <c r="GL902" s="0"/>
      <c r="GM902" s="0"/>
      <c r="GN902" s="0"/>
      <c r="GO902" s="0"/>
      <c r="GP902" s="0"/>
      <c r="GQ902" s="0"/>
      <c r="GR902" s="0"/>
      <c r="GS902" s="0"/>
      <c r="GT902" s="0"/>
      <c r="GU902" s="0"/>
      <c r="GV902" s="0"/>
      <c r="GW902" s="0"/>
      <c r="GX902" s="0"/>
      <c r="GY902" s="0"/>
      <c r="GZ902" s="0"/>
      <c r="HA902" s="0"/>
      <c r="HB902" s="0"/>
      <c r="HC902" s="0"/>
      <c r="HD902" s="0"/>
      <c r="HE902" s="0"/>
      <c r="HF902" s="0"/>
      <c r="HG902" s="0"/>
      <c r="HH902" s="0"/>
      <c r="HI902" s="0"/>
      <c r="HJ902" s="0"/>
      <c r="HK902" s="0"/>
      <c r="HL902" s="0"/>
      <c r="HM902" s="0"/>
      <c r="HN902" s="0"/>
      <c r="HO902" s="0"/>
      <c r="HP902" s="0"/>
      <c r="HQ902" s="0"/>
      <c r="HR902" s="0"/>
      <c r="HS902" s="0"/>
      <c r="HT902" s="0"/>
      <c r="HU902" s="0"/>
      <c r="HV902" s="0"/>
      <c r="HW902" s="0"/>
      <c r="HX902" s="0"/>
      <c r="HY902" s="0"/>
      <c r="HZ902" s="0"/>
      <c r="IA902" s="0"/>
      <c r="IB902" s="0"/>
      <c r="IC902" s="0"/>
      <c r="ID902" s="0"/>
      <c r="IE902" s="0"/>
      <c r="IF902" s="0"/>
      <c r="IG902" s="0"/>
      <c r="IH902" s="0"/>
      <c r="II902" s="0"/>
      <c r="IJ902" s="0"/>
      <c r="IK902" s="0"/>
      <c r="IL902" s="0"/>
      <c r="IM902" s="0"/>
      <c r="IN902" s="0"/>
      <c r="IO902" s="0"/>
      <c r="IP902" s="0"/>
      <c r="IQ902" s="0"/>
      <c r="IR902" s="0"/>
      <c r="IS902" s="0"/>
      <c r="IT902" s="0"/>
      <c r="IU902" s="0"/>
      <c r="IV902" s="0"/>
    </row>
    <row r="903" customFormat="false" ht="15" hidden="false" customHeight="false" outlineLevel="0" collapsed="false">
      <c r="B903" s="42" t="s">
        <v>27</v>
      </c>
      <c r="C903" s="42"/>
      <c r="D903" s="12"/>
      <c r="E903" s="96"/>
      <c r="F903" s="96"/>
      <c r="G903" s="95"/>
      <c r="H903" s="94"/>
      <c r="I903" s="95"/>
      <c r="J903" s="95"/>
      <c r="K903" s="95"/>
      <c r="L903" s="95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  <c r="BQ903" s="0"/>
      <c r="BR903" s="0"/>
      <c r="BS903" s="0"/>
      <c r="BT903" s="0"/>
      <c r="BU903" s="0"/>
      <c r="BV903" s="0"/>
      <c r="BW903" s="0"/>
      <c r="BX903" s="0"/>
      <c r="BY903" s="0"/>
      <c r="BZ903" s="0"/>
      <c r="CA903" s="0"/>
      <c r="CB903" s="0"/>
      <c r="CC903" s="0"/>
      <c r="CD903" s="0"/>
      <c r="CE903" s="0"/>
      <c r="CF903" s="0"/>
      <c r="CG903" s="0"/>
      <c r="CH903" s="0"/>
      <c r="CI903" s="0"/>
      <c r="CJ903" s="0"/>
      <c r="CK903" s="0"/>
      <c r="CL903" s="0"/>
      <c r="CM903" s="0"/>
      <c r="CN903" s="0"/>
      <c r="CO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  <c r="DN903" s="0"/>
      <c r="DO903" s="0"/>
      <c r="DP903" s="0"/>
      <c r="DQ903" s="0"/>
      <c r="DR903" s="0"/>
      <c r="DS903" s="0"/>
      <c r="DT903" s="0"/>
      <c r="DU903" s="0"/>
      <c r="DV903" s="0"/>
      <c r="DW903" s="0"/>
      <c r="DX903" s="0"/>
      <c r="DY903" s="0"/>
      <c r="DZ903" s="0"/>
      <c r="EA903" s="0"/>
      <c r="EB903" s="0"/>
      <c r="EC903" s="0"/>
      <c r="ED903" s="0"/>
      <c r="EE903" s="0"/>
      <c r="EF903" s="0"/>
      <c r="EG903" s="0"/>
      <c r="EH903" s="0"/>
      <c r="EI903" s="0"/>
      <c r="EJ903" s="0"/>
      <c r="EK903" s="0"/>
      <c r="EL903" s="0"/>
      <c r="EM903" s="0"/>
      <c r="EN903" s="0"/>
      <c r="EO903" s="0"/>
      <c r="EP903" s="0"/>
      <c r="EQ903" s="0"/>
      <c r="ER903" s="0"/>
      <c r="ES903" s="0"/>
      <c r="ET903" s="0"/>
      <c r="EU903" s="0"/>
      <c r="EV903" s="0"/>
      <c r="EW903" s="0"/>
      <c r="EX903" s="0"/>
      <c r="EY903" s="0"/>
      <c r="EZ903" s="0"/>
      <c r="FA903" s="0"/>
      <c r="FB903" s="0"/>
      <c r="FC903" s="0"/>
      <c r="FD903" s="0"/>
      <c r="FE903" s="0"/>
      <c r="FF903" s="0"/>
      <c r="FG903" s="0"/>
      <c r="FH903" s="0"/>
      <c r="FI903" s="0"/>
      <c r="FJ903" s="0"/>
      <c r="FK903" s="0"/>
      <c r="FL903" s="0"/>
      <c r="FM903" s="0"/>
      <c r="FN903" s="0"/>
      <c r="FO903" s="0"/>
      <c r="FP903" s="0"/>
      <c r="FQ903" s="0"/>
      <c r="FR903" s="0"/>
      <c r="FS903" s="0"/>
      <c r="FT903" s="0"/>
      <c r="FU903" s="0"/>
      <c r="FV903" s="0"/>
      <c r="FW903" s="0"/>
      <c r="FX903" s="0"/>
      <c r="FY903" s="0"/>
      <c r="FZ903" s="0"/>
      <c r="GA903" s="0"/>
      <c r="GB903" s="0"/>
      <c r="GC903" s="0"/>
      <c r="GD903" s="0"/>
      <c r="GE903" s="0"/>
      <c r="GF903" s="0"/>
      <c r="GG903" s="0"/>
      <c r="GH903" s="0"/>
      <c r="GI903" s="0"/>
      <c r="GJ903" s="0"/>
      <c r="GK903" s="0"/>
      <c r="GL903" s="0"/>
      <c r="GM903" s="0"/>
      <c r="GN903" s="0"/>
      <c r="GO903" s="0"/>
      <c r="GP903" s="0"/>
      <c r="GQ903" s="0"/>
      <c r="GR903" s="0"/>
      <c r="GS903" s="0"/>
      <c r="GT903" s="0"/>
      <c r="GU903" s="0"/>
      <c r="GV903" s="0"/>
      <c r="GW903" s="0"/>
      <c r="GX903" s="0"/>
      <c r="GY903" s="0"/>
      <c r="GZ903" s="0"/>
      <c r="HA903" s="0"/>
      <c r="HB903" s="0"/>
      <c r="HC903" s="0"/>
      <c r="HD903" s="0"/>
      <c r="HE903" s="0"/>
      <c r="HF903" s="0"/>
      <c r="HG903" s="0"/>
      <c r="HH903" s="0"/>
      <c r="HI903" s="0"/>
      <c r="HJ903" s="0"/>
      <c r="HK903" s="0"/>
      <c r="HL903" s="0"/>
      <c r="HM903" s="0"/>
      <c r="HN903" s="0"/>
      <c r="HO903" s="0"/>
      <c r="HP903" s="0"/>
      <c r="HQ903" s="0"/>
      <c r="HR903" s="0"/>
      <c r="HS903" s="0"/>
      <c r="HT903" s="0"/>
      <c r="HU903" s="0"/>
      <c r="HV903" s="0"/>
      <c r="HW903" s="0"/>
      <c r="HX903" s="0"/>
      <c r="HY903" s="0"/>
      <c r="HZ903" s="0"/>
      <c r="IA903" s="0"/>
      <c r="IB903" s="0"/>
      <c r="IC903" s="0"/>
      <c r="ID903" s="0"/>
      <c r="IE903" s="0"/>
      <c r="IF903" s="0"/>
      <c r="IG903" s="0"/>
      <c r="IH903" s="0"/>
      <c r="II903" s="0"/>
      <c r="IJ903" s="0"/>
      <c r="IK903" s="0"/>
      <c r="IL903" s="0"/>
      <c r="IM903" s="0"/>
      <c r="IN903" s="0"/>
      <c r="IO903" s="0"/>
      <c r="IP903" s="0"/>
      <c r="IQ903" s="0"/>
      <c r="IR903" s="0"/>
      <c r="IS903" s="0"/>
      <c r="IT903" s="0"/>
      <c r="IU903" s="0"/>
      <c r="IV903" s="0"/>
    </row>
    <row r="904" customFormat="false" ht="15.6" hidden="false" customHeight="false" outlineLevel="0" collapsed="false">
      <c r="A904" s="44"/>
      <c r="B904" s="42"/>
      <c r="D904" s="12"/>
      <c r="E904" s="96"/>
      <c r="F904" s="96"/>
      <c r="G904" s="95"/>
      <c r="H904" s="94"/>
      <c r="I904" s="95"/>
      <c r="J904" s="95"/>
      <c r="K904" s="95"/>
      <c r="L904" s="95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  <c r="BQ904" s="0"/>
      <c r="BR904" s="0"/>
      <c r="BS904" s="0"/>
      <c r="BT904" s="0"/>
      <c r="BU904" s="0"/>
      <c r="BV904" s="0"/>
      <c r="BW904" s="0"/>
      <c r="BX904" s="0"/>
      <c r="BY904" s="0"/>
      <c r="BZ904" s="0"/>
      <c r="CA904" s="0"/>
      <c r="CB904" s="0"/>
      <c r="CC904" s="0"/>
      <c r="CD904" s="0"/>
      <c r="CE904" s="0"/>
      <c r="CF904" s="0"/>
      <c r="CG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  <c r="DN904" s="0"/>
      <c r="DO904" s="0"/>
      <c r="DP904" s="0"/>
      <c r="DQ904" s="0"/>
      <c r="DR904" s="0"/>
      <c r="DS904" s="0"/>
      <c r="DT904" s="0"/>
      <c r="DU904" s="0"/>
      <c r="DV904" s="0"/>
      <c r="DW904" s="0"/>
      <c r="DX904" s="0"/>
      <c r="DY904" s="0"/>
      <c r="DZ904" s="0"/>
      <c r="EA904" s="0"/>
      <c r="EB904" s="0"/>
      <c r="EC904" s="0"/>
      <c r="ED904" s="0"/>
      <c r="EE904" s="0"/>
      <c r="EF904" s="0"/>
      <c r="EG904" s="0"/>
      <c r="EH904" s="0"/>
      <c r="EI904" s="0"/>
      <c r="EJ904" s="0"/>
      <c r="EK904" s="0"/>
      <c r="EL904" s="0"/>
      <c r="EM904" s="0"/>
      <c r="EN904" s="0"/>
      <c r="EO904" s="0"/>
      <c r="EP904" s="0"/>
      <c r="EQ904" s="0"/>
      <c r="ER904" s="0"/>
      <c r="ES904" s="0"/>
      <c r="ET904" s="0"/>
      <c r="EU904" s="0"/>
      <c r="EV904" s="0"/>
      <c r="EW904" s="0"/>
      <c r="EX904" s="0"/>
      <c r="EY904" s="0"/>
      <c r="EZ904" s="0"/>
      <c r="FA904" s="0"/>
      <c r="FB904" s="0"/>
      <c r="FC904" s="0"/>
      <c r="FD904" s="0"/>
      <c r="FE904" s="0"/>
      <c r="FF904" s="0"/>
      <c r="FG904" s="0"/>
      <c r="FH904" s="0"/>
      <c r="FI904" s="0"/>
      <c r="FJ904" s="0"/>
      <c r="FK904" s="0"/>
      <c r="FL904" s="0"/>
      <c r="FM904" s="0"/>
      <c r="FN904" s="0"/>
      <c r="FO904" s="0"/>
      <c r="FP904" s="0"/>
      <c r="FQ904" s="0"/>
      <c r="FR904" s="0"/>
      <c r="FS904" s="0"/>
      <c r="FT904" s="0"/>
      <c r="FU904" s="0"/>
      <c r="FV904" s="0"/>
      <c r="FW904" s="0"/>
      <c r="FX904" s="0"/>
      <c r="FY904" s="0"/>
      <c r="FZ904" s="0"/>
      <c r="GA904" s="0"/>
      <c r="GB904" s="0"/>
      <c r="GC904" s="0"/>
      <c r="GD904" s="0"/>
      <c r="GE904" s="0"/>
      <c r="GF904" s="0"/>
      <c r="GG904" s="0"/>
      <c r="GH904" s="0"/>
      <c r="GI904" s="0"/>
      <c r="GJ904" s="0"/>
      <c r="GK904" s="0"/>
      <c r="GL904" s="0"/>
      <c r="GM904" s="0"/>
      <c r="GN904" s="0"/>
      <c r="GO904" s="0"/>
      <c r="GP904" s="0"/>
      <c r="GQ904" s="0"/>
      <c r="GR904" s="0"/>
      <c r="GS904" s="0"/>
      <c r="GT904" s="0"/>
      <c r="GU904" s="0"/>
      <c r="GV904" s="0"/>
      <c r="GW904" s="0"/>
      <c r="GX904" s="0"/>
      <c r="GY904" s="0"/>
      <c r="GZ904" s="0"/>
      <c r="HA904" s="0"/>
      <c r="HB904" s="0"/>
      <c r="HC904" s="0"/>
      <c r="HD904" s="0"/>
      <c r="HE904" s="0"/>
      <c r="HF904" s="0"/>
      <c r="HG904" s="0"/>
      <c r="HH904" s="0"/>
      <c r="HI904" s="0"/>
      <c r="HJ904" s="0"/>
      <c r="HK904" s="0"/>
      <c r="HL904" s="0"/>
      <c r="HM904" s="0"/>
      <c r="HN904" s="0"/>
      <c r="HO904" s="0"/>
      <c r="HP904" s="0"/>
      <c r="HQ904" s="0"/>
      <c r="HR904" s="0"/>
      <c r="HS904" s="0"/>
      <c r="HT904" s="0"/>
      <c r="HU904" s="0"/>
      <c r="HV904" s="0"/>
      <c r="HW904" s="0"/>
      <c r="HX904" s="0"/>
      <c r="HY904" s="0"/>
      <c r="HZ904" s="0"/>
      <c r="IA904" s="0"/>
      <c r="IB904" s="0"/>
      <c r="IC904" s="0"/>
      <c r="ID904" s="0"/>
      <c r="IE904" s="0"/>
      <c r="IF904" s="0"/>
      <c r="IG904" s="0"/>
      <c r="IH904" s="0"/>
      <c r="II904" s="0"/>
      <c r="IJ904" s="0"/>
      <c r="IK904" s="0"/>
      <c r="IL904" s="0"/>
      <c r="IM904" s="0"/>
      <c r="IN904" s="0"/>
      <c r="IO904" s="0"/>
      <c r="IP904" s="0"/>
      <c r="IQ904" s="0"/>
      <c r="IR904" s="0"/>
      <c r="IS904" s="0"/>
      <c r="IT904" s="0"/>
      <c r="IU904" s="0"/>
      <c r="IV904" s="0"/>
    </row>
    <row r="905" customFormat="false" ht="15.6" hidden="false" customHeight="false" outlineLevel="0" collapsed="false">
      <c r="A905" s="5"/>
      <c r="B905" s="66"/>
      <c r="D905" s="12"/>
      <c r="H905" s="43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  <c r="BQ905" s="0"/>
      <c r="BR905" s="0"/>
      <c r="BS905" s="0"/>
      <c r="BT905" s="0"/>
      <c r="BU905" s="0"/>
      <c r="BV905" s="0"/>
      <c r="BW905" s="0"/>
      <c r="BX905" s="0"/>
      <c r="BY905" s="0"/>
      <c r="BZ905" s="0"/>
      <c r="CA905" s="0"/>
      <c r="CB905" s="0"/>
      <c r="CC905" s="0"/>
      <c r="CD905" s="0"/>
      <c r="CE905" s="0"/>
      <c r="CF905" s="0"/>
      <c r="CG905" s="0"/>
      <c r="CH905" s="0"/>
      <c r="CI905" s="0"/>
      <c r="CJ905" s="0"/>
      <c r="CK905" s="0"/>
      <c r="CL905" s="0"/>
      <c r="CM905" s="0"/>
      <c r="CN905" s="0"/>
      <c r="CO905" s="0"/>
      <c r="CP905" s="0"/>
      <c r="CQ905" s="0"/>
      <c r="CR905" s="0"/>
      <c r="CS905" s="0"/>
      <c r="CT905" s="0"/>
      <c r="CU905" s="0"/>
      <c r="CV905" s="0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  <c r="DN905" s="0"/>
      <c r="DO905" s="0"/>
      <c r="DP905" s="0"/>
      <c r="DQ905" s="0"/>
      <c r="DR905" s="0"/>
      <c r="DS905" s="0"/>
      <c r="DT905" s="0"/>
      <c r="DU905" s="0"/>
      <c r="DV905" s="0"/>
      <c r="DW905" s="0"/>
      <c r="DX905" s="0"/>
      <c r="DY905" s="0"/>
      <c r="DZ905" s="0"/>
      <c r="EA905" s="0"/>
      <c r="EB905" s="0"/>
      <c r="EC905" s="0"/>
      <c r="ED905" s="0"/>
      <c r="EE905" s="0"/>
      <c r="EF905" s="0"/>
      <c r="EG905" s="0"/>
      <c r="EH905" s="0"/>
      <c r="EI905" s="0"/>
      <c r="EJ905" s="0"/>
      <c r="EK905" s="0"/>
      <c r="EL905" s="0"/>
      <c r="EM905" s="0"/>
      <c r="EN905" s="0"/>
      <c r="EO905" s="0"/>
      <c r="EP905" s="0"/>
      <c r="EQ905" s="0"/>
      <c r="ER905" s="0"/>
      <c r="ES905" s="0"/>
      <c r="ET905" s="0"/>
      <c r="EU905" s="0"/>
      <c r="EV905" s="0"/>
      <c r="EW905" s="0"/>
      <c r="EX905" s="0"/>
      <c r="EY905" s="0"/>
      <c r="EZ905" s="0"/>
      <c r="FA905" s="0"/>
      <c r="FB905" s="0"/>
      <c r="FC905" s="0"/>
      <c r="FD905" s="0"/>
      <c r="FE905" s="0"/>
      <c r="FF905" s="0"/>
      <c r="FG905" s="0"/>
      <c r="FH905" s="0"/>
      <c r="FI905" s="0"/>
      <c r="FJ905" s="0"/>
      <c r="FK905" s="0"/>
      <c r="FL905" s="0"/>
      <c r="FM905" s="0"/>
      <c r="FN905" s="0"/>
      <c r="FO905" s="0"/>
      <c r="FP905" s="0"/>
      <c r="FQ905" s="0"/>
      <c r="FR905" s="0"/>
      <c r="FS905" s="0"/>
      <c r="FT905" s="0"/>
      <c r="FU905" s="0"/>
      <c r="FV905" s="0"/>
      <c r="FW905" s="0"/>
      <c r="FX905" s="0"/>
      <c r="FY905" s="0"/>
      <c r="FZ905" s="0"/>
      <c r="GA905" s="0"/>
      <c r="GB905" s="0"/>
      <c r="GC905" s="0"/>
      <c r="GD905" s="0"/>
      <c r="GE905" s="0"/>
      <c r="GF905" s="0"/>
      <c r="GG905" s="0"/>
      <c r="GH905" s="0"/>
      <c r="GI905" s="0"/>
      <c r="GJ905" s="0"/>
      <c r="GK905" s="0"/>
      <c r="GL905" s="0"/>
      <c r="GM905" s="0"/>
      <c r="GN905" s="0"/>
      <c r="GO905" s="0"/>
      <c r="GP905" s="0"/>
      <c r="GQ905" s="0"/>
      <c r="GR905" s="0"/>
      <c r="GS905" s="0"/>
      <c r="GT905" s="0"/>
      <c r="GU905" s="0"/>
      <c r="GV905" s="0"/>
      <c r="GW905" s="0"/>
      <c r="GX905" s="0"/>
      <c r="GY905" s="0"/>
      <c r="GZ905" s="0"/>
      <c r="HA905" s="0"/>
      <c r="HB905" s="0"/>
      <c r="HC905" s="0"/>
      <c r="HD905" s="0"/>
      <c r="HE905" s="0"/>
      <c r="HF905" s="0"/>
      <c r="HG905" s="0"/>
      <c r="HH905" s="0"/>
      <c r="HI905" s="0"/>
      <c r="HJ905" s="0"/>
      <c r="HK905" s="0"/>
      <c r="HL905" s="0"/>
      <c r="HM905" s="0"/>
      <c r="HN905" s="0"/>
      <c r="HO905" s="0"/>
      <c r="HP905" s="0"/>
      <c r="HQ905" s="0"/>
      <c r="HR905" s="0"/>
      <c r="HS905" s="0"/>
      <c r="HT905" s="0"/>
      <c r="HU905" s="0"/>
      <c r="HV905" s="0"/>
      <c r="HW905" s="0"/>
      <c r="HX905" s="0"/>
      <c r="HY905" s="0"/>
      <c r="HZ905" s="0"/>
      <c r="IA905" s="0"/>
      <c r="IB905" s="0"/>
      <c r="IC905" s="0"/>
      <c r="ID905" s="0"/>
      <c r="IE905" s="0"/>
      <c r="IF905" s="0"/>
      <c r="IG905" s="0"/>
      <c r="IH905" s="0"/>
      <c r="II905" s="0"/>
      <c r="IJ905" s="0"/>
      <c r="IK905" s="0"/>
      <c r="IL905" s="0"/>
      <c r="IM905" s="0"/>
      <c r="IN905" s="0"/>
      <c r="IO905" s="0"/>
      <c r="IP905" s="0"/>
      <c r="IQ905" s="0"/>
      <c r="IR905" s="0"/>
      <c r="IS905" s="0"/>
      <c r="IT905" s="0"/>
      <c r="IU905" s="0"/>
      <c r="IV905" s="0"/>
    </row>
    <row r="906" customFormat="false" ht="15" hidden="false" customHeight="false" outlineLevel="0" collapsed="false">
      <c r="A906" s="3" t="s">
        <v>0</v>
      </c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</row>
    <row r="907" customFormat="false" ht="15.6" hidden="false" customHeight="false" outlineLevel="0" collapsed="false">
      <c r="A907" s="4" t="s">
        <v>1</v>
      </c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4"/>
    </row>
    <row r="908" customFormat="false" ht="12.75" hidden="false" customHeight="true" outlineLevel="0" collapsed="false">
      <c r="B908" s="5" t="s">
        <v>2</v>
      </c>
      <c r="C908" s="6"/>
      <c r="D908" s="7"/>
      <c r="E908" s="6"/>
      <c r="F908" s="6"/>
      <c r="G908" s="6"/>
      <c r="H908" s="8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  <c r="BQ908" s="0"/>
      <c r="BR908" s="0"/>
      <c r="BS908" s="0"/>
      <c r="BT908" s="0"/>
      <c r="BU908" s="0"/>
      <c r="BV908" s="0"/>
      <c r="BW908" s="0"/>
      <c r="BX908" s="0"/>
      <c r="BY908" s="0"/>
      <c r="BZ908" s="0"/>
      <c r="CA908" s="0"/>
      <c r="CB908" s="0"/>
      <c r="CC908" s="0"/>
      <c r="CD908" s="0"/>
      <c r="CE908" s="0"/>
      <c r="CF908" s="0"/>
      <c r="CG908" s="0"/>
      <c r="CH908" s="0"/>
      <c r="CI908" s="0"/>
      <c r="CJ908" s="0"/>
      <c r="CK908" s="0"/>
      <c r="CL908" s="0"/>
      <c r="CM908" s="0"/>
      <c r="CN908" s="0"/>
      <c r="CO908" s="0"/>
      <c r="CP908" s="0"/>
      <c r="CQ908" s="0"/>
      <c r="CR908" s="0"/>
      <c r="CS908" s="0"/>
      <c r="CT908" s="0"/>
      <c r="CU908" s="0"/>
      <c r="CV908" s="0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  <c r="DL908" s="0"/>
      <c r="DM908" s="0"/>
      <c r="DN908" s="0"/>
      <c r="DO908" s="0"/>
      <c r="DP908" s="0"/>
      <c r="DQ908" s="0"/>
      <c r="DR908" s="0"/>
      <c r="DS908" s="0"/>
      <c r="DT908" s="0"/>
      <c r="DU908" s="0"/>
      <c r="DV908" s="0"/>
      <c r="DW908" s="0"/>
      <c r="DX908" s="0"/>
      <c r="DY908" s="0"/>
      <c r="DZ908" s="0"/>
      <c r="EA908" s="0"/>
      <c r="EB908" s="0"/>
      <c r="EC908" s="0"/>
      <c r="ED908" s="0"/>
      <c r="EE908" s="0"/>
      <c r="EF908" s="0"/>
      <c r="EG908" s="0"/>
      <c r="EH908" s="0"/>
      <c r="EI908" s="0"/>
      <c r="EJ908" s="0"/>
      <c r="EK908" s="0"/>
      <c r="EL908" s="0"/>
      <c r="EM908" s="0"/>
      <c r="EN908" s="0"/>
      <c r="EO908" s="0"/>
      <c r="EP908" s="0"/>
      <c r="EQ908" s="0"/>
      <c r="ER908" s="0"/>
      <c r="ES908" s="0"/>
      <c r="ET908" s="0"/>
      <c r="EU908" s="0"/>
      <c r="EV908" s="0"/>
      <c r="EW908" s="0"/>
      <c r="EX908" s="0"/>
      <c r="EY908" s="0"/>
      <c r="EZ908" s="0"/>
      <c r="FA908" s="0"/>
      <c r="FB908" s="0"/>
      <c r="FC908" s="0"/>
      <c r="FD908" s="0"/>
      <c r="FE908" s="0"/>
      <c r="FF908" s="0"/>
      <c r="FG908" s="0"/>
      <c r="FH908" s="0"/>
      <c r="FI908" s="0"/>
      <c r="FJ908" s="0"/>
      <c r="FK908" s="0"/>
      <c r="FL908" s="0"/>
      <c r="FM908" s="0"/>
      <c r="FN908" s="0"/>
      <c r="FO908" s="0"/>
      <c r="FP908" s="0"/>
      <c r="FQ908" s="0"/>
      <c r="FR908" s="0"/>
      <c r="FS908" s="0"/>
      <c r="FT908" s="0"/>
      <c r="FU908" s="0"/>
      <c r="FV908" s="0"/>
      <c r="FW908" s="0"/>
      <c r="FX908" s="0"/>
      <c r="FY908" s="0"/>
      <c r="FZ908" s="0"/>
      <c r="GA908" s="0"/>
      <c r="GB908" s="0"/>
      <c r="GC908" s="0"/>
      <c r="GD908" s="0"/>
      <c r="GE908" s="0"/>
      <c r="GF908" s="0"/>
      <c r="GG908" s="0"/>
      <c r="GH908" s="0"/>
      <c r="GI908" s="0"/>
      <c r="GJ908" s="0"/>
      <c r="GK908" s="0"/>
      <c r="GL908" s="0"/>
      <c r="GM908" s="0"/>
      <c r="GN908" s="0"/>
      <c r="GO908" s="0"/>
      <c r="GP908" s="0"/>
      <c r="GQ908" s="0"/>
      <c r="GR908" s="0"/>
      <c r="GS908" s="0"/>
      <c r="GT908" s="0"/>
      <c r="GU908" s="0"/>
      <c r="GV908" s="0"/>
      <c r="GW908" s="0"/>
      <c r="GX908" s="0"/>
      <c r="GY908" s="0"/>
      <c r="GZ908" s="0"/>
      <c r="HA908" s="0"/>
      <c r="HB908" s="0"/>
      <c r="HC908" s="0"/>
      <c r="HD908" s="0"/>
      <c r="HE908" s="0"/>
      <c r="HF908" s="0"/>
      <c r="HG908" s="0"/>
      <c r="HH908" s="0"/>
      <c r="HI908" s="0"/>
      <c r="HJ908" s="0"/>
      <c r="HK908" s="0"/>
      <c r="HL908" s="0"/>
      <c r="HM908" s="0"/>
      <c r="HN908" s="0"/>
      <c r="HO908" s="0"/>
      <c r="HP908" s="0"/>
      <c r="HQ908" s="0"/>
      <c r="HR908" s="0"/>
      <c r="HS908" s="0"/>
      <c r="HT908" s="0"/>
      <c r="HU908" s="0"/>
      <c r="HV908" s="0"/>
      <c r="HW908" s="0"/>
      <c r="HX908" s="0"/>
      <c r="HY908" s="0"/>
      <c r="HZ908" s="0"/>
      <c r="IA908" s="0"/>
      <c r="IB908" s="0"/>
      <c r="IC908" s="0"/>
      <c r="ID908" s="0"/>
      <c r="IE908" s="0"/>
      <c r="IF908" s="0"/>
      <c r="IG908" s="0"/>
      <c r="IH908" s="0"/>
      <c r="II908" s="0"/>
      <c r="IJ908" s="0"/>
      <c r="IK908" s="0"/>
      <c r="IL908" s="0"/>
      <c r="IM908" s="0"/>
      <c r="IN908" s="0"/>
      <c r="IO908" s="0"/>
      <c r="IP908" s="0"/>
      <c r="IQ908" s="0"/>
      <c r="IR908" s="0"/>
      <c r="IS908" s="0"/>
      <c r="IT908" s="0"/>
      <c r="IU908" s="0"/>
      <c r="IV908" s="0"/>
    </row>
    <row r="909" customFormat="false" ht="15.6" hidden="false" customHeight="false" outlineLevel="0" collapsed="false">
      <c r="B909" s="5"/>
      <c r="C909" s="6"/>
      <c r="D909" s="7"/>
      <c r="E909" s="6"/>
      <c r="F909" s="6"/>
      <c r="G909" s="6"/>
      <c r="H909" s="8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  <c r="BQ909" s="0"/>
      <c r="BR909" s="0"/>
      <c r="BS909" s="0"/>
      <c r="BT909" s="0"/>
      <c r="BU909" s="0"/>
      <c r="BV909" s="0"/>
      <c r="BW909" s="0"/>
      <c r="BX909" s="0"/>
      <c r="BY909" s="0"/>
      <c r="BZ909" s="0"/>
      <c r="CA909" s="0"/>
      <c r="CB909" s="0"/>
      <c r="CC909" s="0"/>
      <c r="CD909" s="0"/>
      <c r="CE909" s="0"/>
      <c r="CF909" s="0"/>
      <c r="CG909" s="0"/>
      <c r="CH909" s="0"/>
      <c r="CI909" s="0"/>
      <c r="CJ909" s="0"/>
      <c r="CK909" s="0"/>
      <c r="CL909" s="0"/>
      <c r="CM909" s="0"/>
      <c r="CN909" s="0"/>
      <c r="CO909" s="0"/>
      <c r="CP909" s="0"/>
      <c r="CQ909" s="0"/>
      <c r="CR909" s="0"/>
      <c r="CS909" s="0"/>
      <c r="CT909" s="0"/>
      <c r="CU909" s="0"/>
      <c r="CV909" s="0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  <c r="DL909" s="0"/>
      <c r="DM909" s="0"/>
      <c r="DN909" s="0"/>
      <c r="DO909" s="0"/>
      <c r="DP909" s="0"/>
      <c r="DQ909" s="0"/>
      <c r="DR909" s="0"/>
      <c r="DS909" s="0"/>
      <c r="DT909" s="0"/>
      <c r="DU909" s="0"/>
      <c r="DV909" s="0"/>
      <c r="DW909" s="0"/>
      <c r="DX909" s="0"/>
      <c r="DY909" s="0"/>
      <c r="DZ909" s="0"/>
      <c r="EA909" s="0"/>
      <c r="EB909" s="0"/>
      <c r="EC909" s="0"/>
      <c r="ED909" s="0"/>
      <c r="EE909" s="0"/>
      <c r="EF909" s="0"/>
      <c r="EG909" s="0"/>
      <c r="EH909" s="0"/>
      <c r="EI909" s="0"/>
      <c r="EJ909" s="0"/>
      <c r="EK909" s="0"/>
      <c r="EL909" s="0"/>
      <c r="EM909" s="0"/>
      <c r="EN909" s="0"/>
      <c r="EO909" s="0"/>
      <c r="EP909" s="0"/>
      <c r="EQ909" s="0"/>
      <c r="ER909" s="0"/>
      <c r="ES909" s="0"/>
      <c r="ET909" s="0"/>
      <c r="EU909" s="0"/>
      <c r="EV909" s="0"/>
      <c r="EW909" s="0"/>
      <c r="EX909" s="0"/>
      <c r="EY909" s="0"/>
      <c r="EZ909" s="0"/>
      <c r="FA909" s="0"/>
      <c r="FB909" s="0"/>
      <c r="FC909" s="0"/>
      <c r="FD909" s="0"/>
      <c r="FE909" s="0"/>
      <c r="FF909" s="0"/>
      <c r="FG909" s="0"/>
      <c r="FH909" s="0"/>
      <c r="FI909" s="0"/>
      <c r="FJ909" s="0"/>
      <c r="FK909" s="0"/>
      <c r="FL909" s="0"/>
      <c r="FM909" s="0"/>
      <c r="FN909" s="0"/>
      <c r="FO909" s="0"/>
      <c r="FP909" s="0"/>
      <c r="FQ909" s="0"/>
      <c r="FR909" s="0"/>
      <c r="FS909" s="0"/>
      <c r="FT909" s="0"/>
      <c r="FU909" s="0"/>
      <c r="FV909" s="0"/>
      <c r="FW909" s="0"/>
      <c r="FX909" s="0"/>
      <c r="FY909" s="0"/>
      <c r="FZ909" s="0"/>
      <c r="GA909" s="0"/>
      <c r="GB909" s="0"/>
      <c r="GC909" s="0"/>
      <c r="GD909" s="0"/>
      <c r="GE909" s="0"/>
      <c r="GF909" s="0"/>
      <c r="GG909" s="0"/>
      <c r="GH909" s="0"/>
      <c r="GI909" s="0"/>
      <c r="GJ909" s="0"/>
      <c r="GK909" s="0"/>
      <c r="GL909" s="0"/>
      <c r="GM909" s="0"/>
      <c r="GN909" s="0"/>
      <c r="GO909" s="0"/>
      <c r="GP909" s="0"/>
      <c r="GQ909" s="0"/>
      <c r="GR909" s="0"/>
      <c r="GS909" s="0"/>
      <c r="GT909" s="0"/>
      <c r="GU909" s="0"/>
      <c r="GV909" s="0"/>
      <c r="GW909" s="0"/>
      <c r="GX909" s="0"/>
      <c r="GY909" s="0"/>
      <c r="GZ909" s="0"/>
      <c r="HA909" s="0"/>
      <c r="HB909" s="0"/>
      <c r="HC909" s="0"/>
      <c r="HD909" s="0"/>
      <c r="HE909" s="0"/>
      <c r="HF909" s="0"/>
      <c r="HG909" s="0"/>
      <c r="HH909" s="0"/>
      <c r="HI909" s="0"/>
      <c r="HJ909" s="0"/>
      <c r="HK909" s="0"/>
      <c r="HL909" s="0"/>
      <c r="HM909" s="0"/>
      <c r="HN909" s="0"/>
      <c r="HO909" s="0"/>
      <c r="HP909" s="0"/>
      <c r="HQ909" s="0"/>
      <c r="HR909" s="0"/>
      <c r="HS909" s="0"/>
      <c r="HT909" s="0"/>
      <c r="HU909" s="0"/>
      <c r="HV909" s="0"/>
      <c r="HW909" s="0"/>
      <c r="HX909" s="0"/>
      <c r="HY909" s="0"/>
      <c r="HZ909" s="0"/>
      <c r="IA909" s="0"/>
      <c r="IB909" s="0"/>
      <c r="IC909" s="0"/>
      <c r="ID909" s="0"/>
      <c r="IE909" s="0"/>
      <c r="IF909" s="0"/>
      <c r="IG909" s="0"/>
      <c r="IH909" s="0"/>
      <c r="II909" s="0"/>
      <c r="IJ909" s="0"/>
      <c r="IK909" s="0"/>
      <c r="IL909" s="0"/>
      <c r="IM909" s="0"/>
      <c r="IN909" s="0"/>
      <c r="IO909" s="0"/>
      <c r="IP909" s="0"/>
      <c r="IQ909" s="0"/>
      <c r="IR909" s="0"/>
      <c r="IS909" s="0"/>
      <c r="IT909" s="0"/>
      <c r="IU909" s="0"/>
      <c r="IV909" s="0"/>
    </row>
    <row r="910" customFormat="false" ht="15.6" hidden="false" customHeight="false" outlineLevel="0" collapsed="false">
      <c r="B910" s="5" t="s">
        <v>3</v>
      </c>
      <c r="C910" s="6"/>
      <c r="D910" s="7"/>
      <c r="E910" s="6"/>
      <c r="F910" s="6"/>
      <c r="G910" s="6"/>
      <c r="H910" s="8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  <c r="BQ910" s="0"/>
      <c r="BR910" s="0"/>
      <c r="BS910" s="0"/>
      <c r="BT910" s="0"/>
      <c r="BU910" s="0"/>
      <c r="BV910" s="0"/>
      <c r="BW910" s="0"/>
      <c r="BX910" s="0"/>
      <c r="BY910" s="0"/>
      <c r="BZ910" s="0"/>
      <c r="CA910" s="0"/>
      <c r="CB910" s="0"/>
      <c r="CC910" s="0"/>
      <c r="CD910" s="0"/>
      <c r="CE910" s="0"/>
      <c r="CF910" s="0"/>
      <c r="CG910" s="0"/>
      <c r="CH910" s="0"/>
      <c r="CI910" s="0"/>
      <c r="CJ910" s="0"/>
      <c r="CK910" s="0"/>
      <c r="CL910" s="0"/>
      <c r="CM910" s="0"/>
      <c r="CN910" s="0"/>
      <c r="CO910" s="0"/>
      <c r="CP910" s="0"/>
      <c r="CQ910" s="0"/>
      <c r="CR910" s="0"/>
      <c r="CS910" s="0"/>
      <c r="CT910" s="0"/>
      <c r="CU910" s="0"/>
      <c r="CV910" s="0"/>
      <c r="CW910" s="0"/>
      <c r="CX910" s="0"/>
      <c r="CY910" s="0"/>
      <c r="CZ910" s="0"/>
      <c r="DA910" s="0"/>
      <c r="DB910" s="0"/>
      <c r="DC910" s="0"/>
      <c r="DD910" s="0"/>
      <c r="DE910" s="0"/>
      <c r="DF910" s="0"/>
      <c r="DG910" s="0"/>
      <c r="DH910" s="0"/>
      <c r="DI910" s="0"/>
      <c r="DJ910" s="0"/>
      <c r="DK910" s="0"/>
      <c r="DL910" s="0"/>
      <c r="DM910" s="0"/>
      <c r="DN910" s="0"/>
      <c r="DO910" s="0"/>
      <c r="DP910" s="0"/>
      <c r="DQ910" s="0"/>
      <c r="DR910" s="0"/>
      <c r="DS910" s="0"/>
      <c r="DT910" s="0"/>
      <c r="DU910" s="0"/>
      <c r="DV910" s="0"/>
      <c r="DW910" s="0"/>
      <c r="DX910" s="0"/>
      <c r="DY910" s="0"/>
      <c r="DZ910" s="0"/>
      <c r="EA910" s="0"/>
      <c r="EB910" s="0"/>
      <c r="EC910" s="0"/>
      <c r="ED910" s="0"/>
      <c r="EE910" s="0"/>
      <c r="EF910" s="0"/>
      <c r="EG910" s="0"/>
      <c r="EH910" s="0"/>
      <c r="EI910" s="0"/>
      <c r="EJ910" s="0"/>
      <c r="EK910" s="0"/>
      <c r="EL910" s="0"/>
      <c r="EM910" s="0"/>
      <c r="EN910" s="0"/>
      <c r="EO910" s="0"/>
      <c r="EP910" s="0"/>
      <c r="EQ910" s="0"/>
      <c r="ER910" s="0"/>
      <c r="ES910" s="0"/>
      <c r="ET910" s="0"/>
      <c r="EU910" s="0"/>
      <c r="EV910" s="0"/>
      <c r="EW910" s="0"/>
      <c r="EX910" s="0"/>
      <c r="EY910" s="0"/>
      <c r="EZ910" s="0"/>
      <c r="FA910" s="0"/>
      <c r="FB910" s="0"/>
      <c r="FC910" s="0"/>
      <c r="FD910" s="0"/>
      <c r="FE910" s="0"/>
      <c r="FF910" s="0"/>
      <c r="FG910" s="0"/>
      <c r="FH910" s="0"/>
      <c r="FI910" s="0"/>
      <c r="FJ910" s="0"/>
      <c r="FK910" s="0"/>
      <c r="FL910" s="0"/>
      <c r="FM910" s="0"/>
      <c r="FN910" s="0"/>
      <c r="FO910" s="0"/>
      <c r="FP910" s="0"/>
      <c r="FQ910" s="0"/>
      <c r="FR910" s="0"/>
      <c r="FS910" s="0"/>
      <c r="FT910" s="0"/>
      <c r="FU910" s="0"/>
      <c r="FV910" s="0"/>
      <c r="FW910" s="0"/>
      <c r="FX910" s="0"/>
      <c r="FY910" s="0"/>
      <c r="FZ910" s="0"/>
      <c r="GA910" s="0"/>
      <c r="GB910" s="0"/>
      <c r="GC910" s="0"/>
      <c r="GD910" s="0"/>
      <c r="GE910" s="0"/>
      <c r="GF910" s="0"/>
      <c r="GG910" s="0"/>
      <c r="GH910" s="0"/>
      <c r="GI910" s="0"/>
      <c r="GJ910" s="0"/>
      <c r="GK910" s="0"/>
      <c r="GL910" s="0"/>
      <c r="GM910" s="0"/>
      <c r="GN910" s="0"/>
      <c r="GO910" s="0"/>
      <c r="GP910" s="0"/>
      <c r="GQ910" s="0"/>
      <c r="GR910" s="0"/>
      <c r="GS910" s="0"/>
      <c r="GT910" s="0"/>
      <c r="GU910" s="0"/>
      <c r="GV910" s="0"/>
      <c r="GW910" s="0"/>
      <c r="GX910" s="0"/>
      <c r="GY910" s="0"/>
      <c r="GZ910" s="0"/>
      <c r="HA910" s="0"/>
      <c r="HB910" s="0"/>
      <c r="HC910" s="0"/>
      <c r="HD910" s="0"/>
      <c r="HE910" s="0"/>
      <c r="HF910" s="0"/>
      <c r="HG910" s="0"/>
      <c r="HH910" s="0"/>
      <c r="HI910" s="0"/>
      <c r="HJ910" s="0"/>
      <c r="HK910" s="0"/>
      <c r="HL910" s="0"/>
      <c r="HM910" s="0"/>
      <c r="HN910" s="0"/>
      <c r="HO910" s="0"/>
      <c r="HP910" s="0"/>
      <c r="HQ910" s="0"/>
      <c r="HR910" s="0"/>
      <c r="HS910" s="0"/>
      <c r="HT910" s="0"/>
      <c r="HU910" s="0"/>
      <c r="HV910" s="0"/>
      <c r="HW910" s="0"/>
      <c r="HX910" s="0"/>
      <c r="HY910" s="0"/>
      <c r="HZ910" s="0"/>
      <c r="IA910" s="0"/>
      <c r="IB910" s="0"/>
      <c r="IC910" s="0"/>
      <c r="ID910" s="0"/>
      <c r="IE910" s="0"/>
      <c r="IF910" s="0"/>
      <c r="IG910" s="0"/>
      <c r="IH910" s="0"/>
      <c r="II910" s="0"/>
      <c r="IJ910" s="0"/>
      <c r="IK910" s="0"/>
      <c r="IL910" s="0"/>
      <c r="IM910" s="0"/>
      <c r="IN910" s="0"/>
      <c r="IO910" s="0"/>
      <c r="IP910" s="0"/>
      <c r="IQ910" s="0"/>
      <c r="IR910" s="0"/>
      <c r="IS910" s="0"/>
      <c r="IT910" s="0"/>
      <c r="IU910" s="0"/>
      <c r="IV910" s="0"/>
    </row>
    <row r="911" customFormat="false" ht="15.6" hidden="false" customHeight="false" outlineLevel="0" collapsed="false">
      <c r="B911" s="5"/>
      <c r="C911" s="6"/>
      <c r="D911" s="7"/>
      <c r="E911" s="6"/>
      <c r="F911" s="6"/>
      <c r="G911" s="6"/>
      <c r="H911" s="8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  <c r="BQ911" s="0"/>
      <c r="BR911" s="0"/>
      <c r="BS911" s="0"/>
      <c r="BT911" s="0"/>
      <c r="BU911" s="0"/>
      <c r="BV911" s="0"/>
      <c r="BW911" s="0"/>
      <c r="BX911" s="0"/>
      <c r="BY911" s="0"/>
      <c r="BZ911" s="0"/>
      <c r="CA911" s="0"/>
      <c r="CB911" s="0"/>
      <c r="CC911" s="0"/>
      <c r="CD911" s="0"/>
      <c r="CE911" s="0"/>
      <c r="CF911" s="0"/>
      <c r="CG911" s="0"/>
      <c r="CH911" s="0"/>
      <c r="CI911" s="0"/>
      <c r="CJ911" s="0"/>
      <c r="CK911" s="0"/>
      <c r="CL911" s="0"/>
      <c r="CM911" s="0"/>
      <c r="CN911" s="0"/>
      <c r="CO911" s="0"/>
      <c r="CP911" s="0"/>
      <c r="CQ911" s="0"/>
      <c r="CR911" s="0"/>
      <c r="CS911" s="0"/>
      <c r="CT911" s="0"/>
      <c r="CU911" s="0"/>
      <c r="CV911" s="0"/>
      <c r="CW911" s="0"/>
      <c r="CX911" s="0"/>
      <c r="CY911" s="0"/>
      <c r="CZ911" s="0"/>
      <c r="DA911" s="0"/>
      <c r="DB911" s="0"/>
      <c r="DC911" s="0"/>
      <c r="DD911" s="0"/>
      <c r="DE911" s="0"/>
      <c r="DF911" s="0"/>
      <c r="DG911" s="0"/>
      <c r="DH911" s="0"/>
      <c r="DI911" s="0"/>
      <c r="DJ911" s="0"/>
      <c r="DK911" s="0"/>
      <c r="DL911" s="0"/>
      <c r="DM911" s="0"/>
      <c r="DN911" s="0"/>
      <c r="DO911" s="0"/>
      <c r="DP911" s="0"/>
      <c r="DQ911" s="0"/>
      <c r="DR911" s="0"/>
      <c r="DS911" s="0"/>
      <c r="DT911" s="0"/>
      <c r="DU911" s="0"/>
      <c r="DV911" s="0"/>
      <c r="DW911" s="0"/>
      <c r="DX911" s="0"/>
      <c r="DY911" s="0"/>
      <c r="DZ911" s="0"/>
      <c r="EA911" s="0"/>
      <c r="EB911" s="0"/>
      <c r="EC911" s="0"/>
      <c r="ED911" s="0"/>
      <c r="EE911" s="0"/>
      <c r="EF911" s="0"/>
      <c r="EG911" s="0"/>
      <c r="EH911" s="0"/>
      <c r="EI911" s="0"/>
      <c r="EJ911" s="0"/>
      <c r="EK911" s="0"/>
      <c r="EL911" s="0"/>
      <c r="EM911" s="0"/>
      <c r="EN911" s="0"/>
      <c r="EO911" s="0"/>
      <c r="EP911" s="0"/>
      <c r="EQ911" s="0"/>
      <c r="ER911" s="0"/>
      <c r="ES911" s="0"/>
      <c r="ET911" s="0"/>
      <c r="EU911" s="0"/>
      <c r="EV911" s="0"/>
      <c r="EW911" s="0"/>
      <c r="EX911" s="0"/>
      <c r="EY911" s="0"/>
      <c r="EZ911" s="0"/>
      <c r="FA911" s="0"/>
      <c r="FB911" s="0"/>
      <c r="FC911" s="0"/>
      <c r="FD911" s="0"/>
      <c r="FE911" s="0"/>
      <c r="FF911" s="0"/>
      <c r="FG911" s="0"/>
      <c r="FH911" s="0"/>
      <c r="FI911" s="0"/>
      <c r="FJ911" s="0"/>
      <c r="FK911" s="0"/>
      <c r="FL911" s="0"/>
      <c r="FM911" s="0"/>
      <c r="FN911" s="0"/>
      <c r="FO911" s="0"/>
      <c r="FP911" s="0"/>
      <c r="FQ911" s="0"/>
      <c r="FR911" s="0"/>
      <c r="FS911" s="0"/>
      <c r="FT911" s="0"/>
      <c r="FU911" s="0"/>
      <c r="FV911" s="0"/>
      <c r="FW911" s="0"/>
      <c r="FX911" s="0"/>
      <c r="FY911" s="0"/>
      <c r="FZ911" s="0"/>
      <c r="GA911" s="0"/>
      <c r="GB911" s="0"/>
      <c r="GC911" s="0"/>
      <c r="GD911" s="0"/>
      <c r="GE911" s="0"/>
      <c r="GF911" s="0"/>
      <c r="GG911" s="0"/>
      <c r="GH911" s="0"/>
      <c r="GI911" s="0"/>
      <c r="GJ911" s="0"/>
      <c r="GK911" s="0"/>
      <c r="GL911" s="0"/>
      <c r="GM911" s="0"/>
      <c r="GN911" s="0"/>
      <c r="GO911" s="0"/>
      <c r="GP911" s="0"/>
      <c r="GQ911" s="0"/>
      <c r="GR911" s="0"/>
      <c r="GS911" s="0"/>
      <c r="GT911" s="0"/>
      <c r="GU911" s="0"/>
      <c r="GV911" s="0"/>
      <c r="GW911" s="0"/>
      <c r="GX911" s="0"/>
      <c r="GY911" s="0"/>
      <c r="GZ911" s="0"/>
      <c r="HA911" s="0"/>
      <c r="HB911" s="0"/>
      <c r="HC911" s="0"/>
      <c r="HD911" s="0"/>
      <c r="HE911" s="0"/>
      <c r="HF911" s="0"/>
      <c r="HG911" s="0"/>
      <c r="HH911" s="0"/>
      <c r="HI911" s="0"/>
      <c r="HJ911" s="0"/>
      <c r="HK911" s="0"/>
      <c r="HL911" s="0"/>
      <c r="HM911" s="0"/>
      <c r="HN911" s="0"/>
      <c r="HO911" s="0"/>
      <c r="HP911" s="0"/>
      <c r="HQ911" s="0"/>
      <c r="HR911" s="0"/>
      <c r="HS911" s="0"/>
      <c r="HT911" s="0"/>
      <c r="HU911" s="0"/>
      <c r="HV911" s="0"/>
      <c r="HW911" s="0"/>
      <c r="HX911" s="0"/>
      <c r="HY911" s="0"/>
      <c r="HZ911" s="0"/>
      <c r="IA911" s="0"/>
      <c r="IB911" s="0"/>
      <c r="IC911" s="0"/>
      <c r="ID911" s="0"/>
      <c r="IE911" s="0"/>
      <c r="IF911" s="0"/>
      <c r="IG911" s="0"/>
      <c r="IH911" s="0"/>
      <c r="II911" s="0"/>
      <c r="IJ911" s="0"/>
      <c r="IK911" s="0"/>
      <c r="IL911" s="0"/>
      <c r="IM911" s="0"/>
      <c r="IN911" s="0"/>
      <c r="IO911" s="0"/>
      <c r="IP911" s="0"/>
      <c r="IQ911" s="0"/>
      <c r="IR911" s="0"/>
      <c r="IS911" s="0"/>
      <c r="IT911" s="0"/>
      <c r="IU911" s="0"/>
      <c r="IV911" s="0"/>
    </row>
    <row r="912" customFormat="false" ht="15.6" hidden="false" customHeight="false" outlineLevel="0" collapsed="false">
      <c r="B912" s="5" t="s">
        <v>4</v>
      </c>
      <c r="C912" s="6"/>
      <c r="D912" s="7"/>
      <c r="E912" s="6" t="s">
        <v>5</v>
      </c>
      <c r="F912" s="6"/>
      <c r="G912" s="6"/>
      <c r="H912" s="8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  <c r="BK912" s="0"/>
      <c r="BL912" s="0"/>
      <c r="BM912" s="0"/>
      <c r="BN912" s="0"/>
      <c r="BO912" s="0"/>
      <c r="BP912" s="0"/>
      <c r="BQ912" s="0"/>
      <c r="BR912" s="0"/>
      <c r="BS912" s="0"/>
      <c r="BT912" s="0"/>
      <c r="BU912" s="0"/>
      <c r="BV912" s="0"/>
      <c r="BW912" s="0"/>
      <c r="BX912" s="0"/>
      <c r="BY912" s="0"/>
      <c r="BZ912" s="0"/>
      <c r="CA912" s="0"/>
      <c r="CB912" s="0"/>
      <c r="CC912" s="0"/>
      <c r="CD912" s="0"/>
      <c r="CE912" s="0"/>
      <c r="CF912" s="0"/>
      <c r="CG912" s="0"/>
      <c r="CH912" s="0"/>
      <c r="CI912" s="0"/>
      <c r="CJ912" s="0"/>
      <c r="CK912" s="0"/>
      <c r="CL912" s="0"/>
      <c r="CM912" s="0"/>
      <c r="CN912" s="0"/>
      <c r="CO912" s="0"/>
      <c r="CP912" s="0"/>
      <c r="CQ912" s="0"/>
      <c r="CR912" s="0"/>
      <c r="CS912" s="0"/>
      <c r="CT912" s="0"/>
      <c r="CU912" s="0"/>
      <c r="CV912" s="0"/>
      <c r="CW912" s="0"/>
      <c r="CX912" s="0"/>
      <c r="CY912" s="0"/>
      <c r="CZ912" s="0"/>
      <c r="DA912" s="0"/>
      <c r="DB912" s="0"/>
      <c r="DC912" s="0"/>
      <c r="DD912" s="0"/>
      <c r="DE912" s="0"/>
      <c r="DF912" s="0"/>
      <c r="DG912" s="0"/>
      <c r="DH912" s="0"/>
      <c r="DI912" s="0"/>
      <c r="DJ912" s="0"/>
      <c r="DK912" s="0"/>
      <c r="DL912" s="0"/>
      <c r="DM912" s="0"/>
      <c r="DN912" s="0"/>
      <c r="DO912" s="0"/>
      <c r="DP912" s="0"/>
      <c r="DQ912" s="0"/>
      <c r="DR912" s="0"/>
      <c r="DS912" s="0"/>
      <c r="DT912" s="0"/>
      <c r="DU912" s="0"/>
      <c r="DV912" s="0"/>
      <c r="DW912" s="0"/>
      <c r="DX912" s="0"/>
      <c r="DY912" s="0"/>
      <c r="DZ912" s="0"/>
      <c r="EA912" s="0"/>
      <c r="EB912" s="0"/>
      <c r="EC912" s="0"/>
      <c r="ED912" s="0"/>
      <c r="EE912" s="0"/>
      <c r="EF912" s="0"/>
      <c r="EG912" s="0"/>
      <c r="EH912" s="0"/>
      <c r="EI912" s="0"/>
      <c r="EJ912" s="0"/>
      <c r="EK912" s="0"/>
      <c r="EL912" s="0"/>
      <c r="EM912" s="0"/>
      <c r="EN912" s="0"/>
      <c r="EO912" s="0"/>
      <c r="EP912" s="0"/>
      <c r="EQ912" s="0"/>
      <c r="ER912" s="0"/>
      <c r="ES912" s="0"/>
      <c r="ET912" s="0"/>
      <c r="EU912" s="0"/>
      <c r="EV912" s="0"/>
      <c r="EW912" s="0"/>
      <c r="EX912" s="0"/>
      <c r="EY912" s="0"/>
      <c r="EZ912" s="0"/>
      <c r="FA912" s="0"/>
      <c r="FB912" s="0"/>
      <c r="FC912" s="0"/>
      <c r="FD912" s="0"/>
      <c r="FE912" s="0"/>
      <c r="FF912" s="0"/>
      <c r="FG912" s="0"/>
      <c r="FH912" s="0"/>
      <c r="FI912" s="0"/>
      <c r="FJ912" s="0"/>
      <c r="FK912" s="0"/>
      <c r="FL912" s="0"/>
      <c r="FM912" s="0"/>
      <c r="FN912" s="0"/>
      <c r="FO912" s="0"/>
      <c r="FP912" s="0"/>
      <c r="FQ912" s="0"/>
      <c r="FR912" s="0"/>
      <c r="FS912" s="0"/>
      <c r="FT912" s="0"/>
      <c r="FU912" s="0"/>
      <c r="FV912" s="0"/>
      <c r="FW912" s="0"/>
      <c r="FX912" s="0"/>
      <c r="FY912" s="0"/>
      <c r="FZ912" s="0"/>
      <c r="GA912" s="0"/>
      <c r="GB912" s="0"/>
      <c r="GC912" s="0"/>
      <c r="GD912" s="0"/>
      <c r="GE912" s="0"/>
      <c r="GF912" s="0"/>
      <c r="GG912" s="0"/>
      <c r="GH912" s="0"/>
      <c r="GI912" s="0"/>
      <c r="GJ912" s="0"/>
      <c r="GK912" s="0"/>
      <c r="GL912" s="0"/>
      <c r="GM912" s="0"/>
      <c r="GN912" s="0"/>
      <c r="GO912" s="0"/>
      <c r="GP912" s="0"/>
      <c r="GQ912" s="0"/>
      <c r="GR912" s="0"/>
      <c r="GS912" s="0"/>
      <c r="GT912" s="0"/>
      <c r="GU912" s="0"/>
      <c r="GV912" s="0"/>
      <c r="GW912" s="0"/>
      <c r="GX912" s="0"/>
      <c r="GY912" s="0"/>
      <c r="GZ912" s="0"/>
      <c r="HA912" s="0"/>
      <c r="HB912" s="0"/>
      <c r="HC912" s="0"/>
      <c r="HD912" s="0"/>
      <c r="HE912" s="0"/>
      <c r="HF912" s="0"/>
      <c r="HG912" s="0"/>
      <c r="HH912" s="0"/>
      <c r="HI912" s="0"/>
      <c r="HJ912" s="0"/>
      <c r="HK912" s="0"/>
      <c r="HL912" s="0"/>
      <c r="HM912" s="0"/>
      <c r="HN912" s="0"/>
      <c r="HO912" s="0"/>
      <c r="HP912" s="0"/>
      <c r="HQ912" s="0"/>
      <c r="HR912" s="0"/>
      <c r="HS912" s="0"/>
      <c r="HT912" s="0"/>
      <c r="HU912" s="0"/>
      <c r="HV912" s="0"/>
      <c r="HW912" s="0"/>
      <c r="HX912" s="0"/>
      <c r="HY912" s="0"/>
      <c r="HZ912" s="0"/>
      <c r="IA912" s="0"/>
      <c r="IB912" s="0"/>
      <c r="IC912" s="0"/>
      <c r="ID912" s="0"/>
      <c r="IE912" s="0"/>
      <c r="IF912" s="0"/>
      <c r="IG912" s="0"/>
      <c r="IH912" s="0"/>
      <c r="II912" s="0"/>
      <c r="IJ912" s="0"/>
      <c r="IK912" s="0"/>
      <c r="IL912" s="0"/>
      <c r="IM912" s="0"/>
      <c r="IN912" s="0"/>
      <c r="IO912" s="0"/>
      <c r="IP912" s="0"/>
      <c r="IQ912" s="0"/>
      <c r="IR912" s="0"/>
      <c r="IS912" s="0"/>
      <c r="IT912" s="0"/>
      <c r="IU912" s="0"/>
      <c r="IV912" s="0"/>
    </row>
    <row r="913" customFormat="false" ht="15.6" hidden="false" customHeight="false" outlineLevel="0" collapsed="false">
      <c r="B913" s="5"/>
      <c r="C913" s="6"/>
      <c r="D913" s="9"/>
      <c r="E913" s="6"/>
      <c r="F913" s="6"/>
      <c r="G913" s="6"/>
      <c r="H913" s="8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  <c r="BQ913" s="0"/>
      <c r="BR913" s="0"/>
      <c r="BS913" s="0"/>
      <c r="BT913" s="0"/>
      <c r="BU913" s="0"/>
      <c r="BV913" s="0"/>
      <c r="BW913" s="0"/>
      <c r="BX913" s="0"/>
      <c r="BY913" s="0"/>
      <c r="BZ913" s="0"/>
      <c r="CA913" s="0"/>
      <c r="CB913" s="0"/>
      <c r="CC913" s="0"/>
      <c r="CD913" s="0"/>
      <c r="CE913" s="0"/>
      <c r="CF913" s="0"/>
      <c r="CG913" s="0"/>
      <c r="CH913" s="0"/>
      <c r="CI913" s="0"/>
      <c r="CJ913" s="0"/>
      <c r="CK913" s="0"/>
      <c r="CL913" s="0"/>
      <c r="CM913" s="0"/>
      <c r="CN913" s="0"/>
      <c r="CO913" s="0"/>
      <c r="CP913" s="0"/>
      <c r="CQ913" s="0"/>
      <c r="CR913" s="0"/>
      <c r="CS913" s="0"/>
      <c r="CT913" s="0"/>
      <c r="CU913" s="0"/>
      <c r="CV913" s="0"/>
      <c r="CW913" s="0"/>
      <c r="CX913" s="0"/>
      <c r="CY913" s="0"/>
      <c r="CZ913" s="0"/>
      <c r="DA913" s="0"/>
      <c r="DB913" s="0"/>
      <c r="DC913" s="0"/>
      <c r="DD913" s="0"/>
      <c r="DE913" s="0"/>
      <c r="DF913" s="0"/>
      <c r="DG913" s="0"/>
      <c r="DH913" s="0"/>
      <c r="DI913" s="0"/>
      <c r="DJ913" s="0"/>
      <c r="DK913" s="0"/>
      <c r="DL913" s="0"/>
      <c r="DM913" s="0"/>
      <c r="DN913" s="0"/>
      <c r="DO913" s="0"/>
      <c r="DP913" s="0"/>
      <c r="DQ913" s="0"/>
      <c r="DR913" s="0"/>
      <c r="DS913" s="0"/>
      <c r="DT913" s="0"/>
      <c r="DU913" s="0"/>
      <c r="DV913" s="0"/>
      <c r="DW913" s="0"/>
      <c r="DX913" s="0"/>
      <c r="DY913" s="0"/>
      <c r="DZ913" s="0"/>
      <c r="EA913" s="0"/>
      <c r="EB913" s="0"/>
      <c r="EC913" s="0"/>
      <c r="ED913" s="0"/>
      <c r="EE913" s="0"/>
      <c r="EF913" s="0"/>
      <c r="EG913" s="0"/>
      <c r="EH913" s="0"/>
      <c r="EI913" s="0"/>
      <c r="EJ913" s="0"/>
      <c r="EK913" s="0"/>
      <c r="EL913" s="0"/>
      <c r="EM913" s="0"/>
      <c r="EN913" s="0"/>
      <c r="EO913" s="0"/>
      <c r="EP913" s="0"/>
      <c r="EQ913" s="0"/>
      <c r="ER913" s="0"/>
      <c r="ES913" s="0"/>
      <c r="ET913" s="0"/>
      <c r="EU913" s="0"/>
      <c r="EV913" s="0"/>
      <c r="EW913" s="0"/>
      <c r="EX913" s="0"/>
      <c r="EY913" s="0"/>
      <c r="EZ913" s="0"/>
      <c r="FA913" s="0"/>
      <c r="FB913" s="0"/>
      <c r="FC913" s="0"/>
      <c r="FD913" s="0"/>
      <c r="FE913" s="0"/>
      <c r="FF913" s="0"/>
      <c r="FG913" s="0"/>
      <c r="FH913" s="0"/>
      <c r="FI913" s="0"/>
      <c r="FJ913" s="0"/>
      <c r="FK913" s="0"/>
      <c r="FL913" s="0"/>
      <c r="FM913" s="0"/>
      <c r="FN913" s="0"/>
      <c r="FO913" s="0"/>
      <c r="FP913" s="0"/>
      <c r="FQ913" s="0"/>
      <c r="FR913" s="0"/>
      <c r="FS913" s="0"/>
      <c r="FT913" s="0"/>
      <c r="FU913" s="0"/>
      <c r="FV913" s="0"/>
      <c r="FW913" s="0"/>
      <c r="FX913" s="0"/>
      <c r="FY913" s="0"/>
      <c r="FZ913" s="0"/>
      <c r="GA913" s="0"/>
      <c r="GB913" s="0"/>
      <c r="GC913" s="0"/>
      <c r="GD913" s="0"/>
      <c r="GE913" s="0"/>
      <c r="GF913" s="0"/>
      <c r="GG913" s="0"/>
      <c r="GH913" s="0"/>
      <c r="GI913" s="0"/>
      <c r="GJ913" s="0"/>
      <c r="GK913" s="0"/>
      <c r="GL913" s="0"/>
      <c r="GM913" s="0"/>
      <c r="GN913" s="0"/>
      <c r="GO913" s="0"/>
      <c r="GP913" s="0"/>
      <c r="GQ913" s="0"/>
      <c r="GR913" s="0"/>
      <c r="GS913" s="0"/>
      <c r="GT913" s="0"/>
      <c r="GU913" s="0"/>
      <c r="GV913" s="0"/>
      <c r="GW913" s="0"/>
      <c r="GX913" s="0"/>
      <c r="GY913" s="0"/>
      <c r="GZ913" s="0"/>
      <c r="HA913" s="0"/>
      <c r="HB913" s="0"/>
      <c r="HC913" s="0"/>
      <c r="HD913" s="0"/>
      <c r="HE913" s="0"/>
      <c r="HF913" s="0"/>
      <c r="HG913" s="0"/>
      <c r="HH913" s="0"/>
      <c r="HI913" s="0"/>
      <c r="HJ913" s="0"/>
      <c r="HK913" s="0"/>
      <c r="HL913" s="0"/>
      <c r="HM913" s="0"/>
      <c r="HN913" s="0"/>
      <c r="HO913" s="0"/>
      <c r="HP913" s="0"/>
      <c r="HQ913" s="0"/>
      <c r="HR913" s="0"/>
      <c r="HS913" s="0"/>
      <c r="HT913" s="0"/>
      <c r="HU913" s="0"/>
      <c r="HV913" s="0"/>
      <c r="HW913" s="0"/>
      <c r="HX913" s="0"/>
      <c r="HY913" s="0"/>
      <c r="HZ913" s="0"/>
      <c r="IA913" s="0"/>
      <c r="IB913" s="0"/>
      <c r="IC913" s="0"/>
      <c r="ID913" s="0"/>
      <c r="IE913" s="0"/>
      <c r="IF913" s="0"/>
      <c r="IG913" s="0"/>
      <c r="IH913" s="0"/>
      <c r="II913" s="0"/>
      <c r="IJ913" s="0"/>
      <c r="IK913" s="0"/>
      <c r="IL913" s="0"/>
      <c r="IM913" s="0"/>
      <c r="IN913" s="0"/>
      <c r="IO913" s="0"/>
      <c r="IP913" s="0"/>
      <c r="IQ913" s="0"/>
      <c r="IR913" s="0"/>
      <c r="IS913" s="0"/>
      <c r="IT913" s="0"/>
      <c r="IU913" s="0"/>
      <c r="IV913" s="0"/>
    </row>
    <row r="914" customFormat="false" ht="15.6" hidden="false" customHeight="false" outlineLevel="0" collapsed="false">
      <c r="B914" s="5" t="s">
        <v>318</v>
      </c>
      <c r="C914" s="6"/>
      <c r="D914" s="7"/>
      <c r="E914" s="6"/>
      <c r="F914" s="6"/>
      <c r="G914" s="6"/>
      <c r="H914" s="8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  <c r="BQ914" s="0"/>
      <c r="BR914" s="0"/>
      <c r="BS914" s="0"/>
      <c r="BT914" s="0"/>
      <c r="BU914" s="0"/>
      <c r="BV914" s="0"/>
      <c r="BW914" s="0"/>
      <c r="BX914" s="0"/>
      <c r="BY914" s="0"/>
      <c r="BZ914" s="0"/>
      <c r="CA914" s="0"/>
      <c r="CB914" s="0"/>
      <c r="CC914" s="0"/>
      <c r="CD914" s="0"/>
      <c r="CE914" s="0"/>
      <c r="CF914" s="0"/>
      <c r="CG914" s="0"/>
      <c r="CH914" s="0"/>
      <c r="CI914" s="0"/>
      <c r="CJ914" s="0"/>
      <c r="CK914" s="0"/>
      <c r="CL914" s="0"/>
      <c r="CM914" s="0"/>
      <c r="CN914" s="0"/>
      <c r="CO914" s="0"/>
      <c r="CP914" s="0"/>
      <c r="CQ914" s="0"/>
      <c r="CR914" s="0"/>
      <c r="CS914" s="0"/>
      <c r="CT914" s="0"/>
      <c r="CU914" s="0"/>
      <c r="CV914" s="0"/>
      <c r="CW914" s="0"/>
      <c r="CX914" s="0"/>
      <c r="CY914" s="0"/>
      <c r="CZ914" s="0"/>
      <c r="DA914" s="0"/>
      <c r="DB914" s="0"/>
      <c r="DC914" s="0"/>
      <c r="DD914" s="0"/>
      <c r="DE914" s="0"/>
      <c r="DF914" s="0"/>
      <c r="DG914" s="0"/>
      <c r="DH914" s="0"/>
      <c r="DI914" s="0"/>
      <c r="DJ914" s="0"/>
      <c r="DK914" s="0"/>
      <c r="DL914" s="0"/>
      <c r="DM914" s="0"/>
      <c r="DN914" s="0"/>
      <c r="DO914" s="0"/>
      <c r="DP914" s="0"/>
      <c r="DQ914" s="0"/>
      <c r="DR914" s="0"/>
      <c r="DS914" s="0"/>
      <c r="DT914" s="0"/>
      <c r="DU914" s="0"/>
      <c r="DV914" s="0"/>
      <c r="DW914" s="0"/>
      <c r="DX914" s="0"/>
      <c r="DY914" s="0"/>
      <c r="DZ914" s="0"/>
      <c r="EA914" s="0"/>
      <c r="EB914" s="0"/>
      <c r="EC914" s="0"/>
      <c r="ED914" s="0"/>
      <c r="EE914" s="0"/>
      <c r="EF914" s="0"/>
      <c r="EG914" s="0"/>
      <c r="EH914" s="0"/>
      <c r="EI914" s="0"/>
      <c r="EJ914" s="0"/>
      <c r="EK914" s="0"/>
      <c r="EL914" s="0"/>
      <c r="EM914" s="0"/>
      <c r="EN914" s="0"/>
      <c r="EO914" s="0"/>
      <c r="EP914" s="0"/>
      <c r="EQ914" s="0"/>
      <c r="ER914" s="0"/>
      <c r="ES914" s="0"/>
      <c r="ET914" s="0"/>
      <c r="EU914" s="0"/>
      <c r="EV914" s="0"/>
      <c r="EW914" s="0"/>
      <c r="EX914" s="0"/>
      <c r="EY914" s="0"/>
      <c r="EZ914" s="0"/>
      <c r="FA914" s="0"/>
      <c r="FB914" s="0"/>
      <c r="FC914" s="0"/>
      <c r="FD914" s="0"/>
      <c r="FE914" s="0"/>
      <c r="FF914" s="0"/>
      <c r="FG914" s="0"/>
      <c r="FH914" s="0"/>
      <c r="FI914" s="0"/>
      <c r="FJ914" s="0"/>
      <c r="FK914" s="0"/>
      <c r="FL914" s="0"/>
      <c r="FM914" s="0"/>
      <c r="FN914" s="0"/>
      <c r="FO914" s="0"/>
      <c r="FP914" s="0"/>
      <c r="FQ914" s="0"/>
      <c r="FR914" s="0"/>
      <c r="FS914" s="0"/>
      <c r="FT914" s="0"/>
      <c r="FU914" s="0"/>
      <c r="FV914" s="0"/>
      <c r="FW914" s="0"/>
      <c r="FX914" s="0"/>
      <c r="FY914" s="0"/>
      <c r="FZ914" s="0"/>
      <c r="GA914" s="0"/>
      <c r="GB914" s="0"/>
      <c r="GC914" s="0"/>
      <c r="GD914" s="0"/>
      <c r="GE914" s="0"/>
      <c r="GF914" s="0"/>
      <c r="GG914" s="0"/>
      <c r="GH914" s="0"/>
      <c r="GI914" s="0"/>
      <c r="GJ914" s="0"/>
      <c r="GK914" s="0"/>
      <c r="GL914" s="0"/>
      <c r="GM914" s="0"/>
      <c r="GN914" s="0"/>
      <c r="GO914" s="0"/>
      <c r="GP914" s="0"/>
      <c r="GQ914" s="0"/>
      <c r="GR914" s="0"/>
      <c r="GS914" s="0"/>
      <c r="GT914" s="0"/>
      <c r="GU914" s="0"/>
      <c r="GV914" s="0"/>
      <c r="GW914" s="0"/>
      <c r="GX914" s="0"/>
      <c r="GY914" s="0"/>
      <c r="GZ914" s="0"/>
      <c r="HA914" s="0"/>
      <c r="HB914" s="0"/>
      <c r="HC914" s="0"/>
      <c r="HD914" s="0"/>
      <c r="HE914" s="0"/>
      <c r="HF914" s="0"/>
      <c r="HG914" s="0"/>
      <c r="HH914" s="0"/>
      <c r="HI914" s="0"/>
      <c r="HJ914" s="0"/>
      <c r="HK914" s="0"/>
      <c r="HL914" s="0"/>
      <c r="HM914" s="0"/>
      <c r="HN914" s="0"/>
      <c r="HO914" s="0"/>
      <c r="HP914" s="0"/>
      <c r="HQ914" s="0"/>
      <c r="HR914" s="0"/>
      <c r="HS914" s="0"/>
      <c r="HT914" s="0"/>
      <c r="HU914" s="0"/>
      <c r="HV914" s="0"/>
      <c r="HW914" s="0"/>
      <c r="HX914" s="0"/>
      <c r="HY914" s="0"/>
      <c r="HZ914" s="0"/>
      <c r="IA914" s="0"/>
      <c r="IB914" s="0"/>
      <c r="IC914" s="0"/>
      <c r="ID914" s="0"/>
      <c r="IE914" s="0"/>
      <c r="IF914" s="0"/>
      <c r="IG914" s="0"/>
      <c r="IH914" s="0"/>
      <c r="II914" s="0"/>
      <c r="IJ914" s="0"/>
      <c r="IK914" s="0"/>
      <c r="IL914" s="0"/>
      <c r="IM914" s="0"/>
      <c r="IN914" s="0"/>
      <c r="IO914" s="0"/>
      <c r="IP914" s="0"/>
      <c r="IQ914" s="0"/>
      <c r="IR914" s="0"/>
      <c r="IS914" s="0"/>
      <c r="IT914" s="0"/>
      <c r="IU914" s="0"/>
      <c r="IV914" s="0"/>
    </row>
    <row r="915" customFormat="false" ht="13.2" hidden="false" customHeight="false" outlineLevel="0" collapsed="false">
      <c r="A915" s="77"/>
      <c r="C915" s="2"/>
      <c r="D915" s="35"/>
      <c r="E915" s="2"/>
      <c r="F915" s="2"/>
      <c r="G915" s="78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  <c r="BQ915" s="0"/>
      <c r="BR915" s="0"/>
      <c r="BS915" s="0"/>
      <c r="BT915" s="0"/>
      <c r="BU915" s="0"/>
      <c r="BV915" s="0"/>
      <c r="BW915" s="0"/>
      <c r="BX915" s="0"/>
      <c r="BY915" s="0"/>
      <c r="BZ915" s="0"/>
      <c r="CA915" s="0"/>
      <c r="CB915" s="0"/>
      <c r="CC915" s="0"/>
      <c r="CD915" s="0"/>
      <c r="CE915" s="0"/>
      <c r="CF915" s="0"/>
      <c r="CG915" s="0"/>
      <c r="CH915" s="0"/>
      <c r="CI915" s="0"/>
      <c r="CJ915" s="0"/>
      <c r="CK915" s="0"/>
      <c r="CL915" s="0"/>
      <c r="CM915" s="0"/>
      <c r="CN915" s="0"/>
      <c r="CO915" s="0"/>
      <c r="CP915" s="0"/>
      <c r="CQ915" s="0"/>
      <c r="CR915" s="0"/>
      <c r="CS915" s="0"/>
      <c r="CT915" s="0"/>
      <c r="CU915" s="0"/>
      <c r="CV915" s="0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I915" s="0"/>
      <c r="DJ915" s="0"/>
      <c r="DK915" s="0"/>
      <c r="DL915" s="0"/>
      <c r="DM915" s="0"/>
      <c r="DN915" s="0"/>
      <c r="DO915" s="0"/>
      <c r="DP915" s="0"/>
      <c r="DQ915" s="0"/>
      <c r="DR915" s="0"/>
      <c r="DS915" s="0"/>
      <c r="DT915" s="0"/>
      <c r="DU915" s="0"/>
      <c r="DV915" s="0"/>
      <c r="DW915" s="0"/>
      <c r="DX915" s="0"/>
      <c r="DY915" s="0"/>
      <c r="DZ915" s="0"/>
      <c r="EA915" s="0"/>
      <c r="EB915" s="0"/>
      <c r="EC915" s="0"/>
      <c r="ED915" s="0"/>
      <c r="EE915" s="0"/>
      <c r="EF915" s="0"/>
      <c r="EG915" s="0"/>
      <c r="EH915" s="0"/>
      <c r="EI915" s="0"/>
      <c r="EJ915" s="0"/>
      <c r="EK915" s="0"/>
      <c r="EL915" s="0"/>
      <c r="EM915" s="0"/>
      <c r="EN915" s="0"/>
      <c r="EO915" s="0"/>
      <c r="EP915" s="0"/>
      <c r="EQ915" s="0"/>
      <c r="ER915" s="0"/>
      <c r="ES915" s="0"/>
      <c r="ET915" s="0"/>
      <c r="EU915" s="0"/>
      <c r="EV915" s="0"/>
      <c r="EW915" s="0"/>
      <c r="EX915" s="0"/>
      <c r="EY915" s="0"/>
      <c r="EZ915" s="0"/>
      <c r="FA915" s="0"/>
      <c r="FB915" s="0"/>
      <c r="FC915" s="0"/>
      <c r="FD915" s="0"/>
      <c r="FE915" s="0"/>
      <c r="FF915" s="0"/>
      <c r="FG915" s="0"/>
      <c r="FH915" s="0"/>
      <c r="FI915" s="0"/>
      <c r="FJ915" s="0"/>
      <c r="FK915" s="0"/>
      <c r="FL915" s="0"/>
      <c r="FM915" s="0"/>
      <c r="FN915" s="0"/>
      <c r="FO915" s="0"/>
      <c r="FP915" s="0"/>
      <c r="FQ915" s="0"/>
      <c r="FR915" s="0"/>
      <c r="FS915" s="0"/>
      <c r="FT915" s="0"/>
      <c r="FU915" s="0"/>
      <c r="FV915" s="0"/>
      <c r="FW915" s="0"/>
      <c r="FX915" s="0"/>
      <c r="FY915" s="0"/>
      <c r="FZ915" s="0"/>
      <c r="GA915" s="0"/>
      <c r="GB915" s="0"/>
      <c r="GC915" s="0"/>
      <c r="GD915" s="0"/>
      <c r="GE915" s="0"/>
      <c r="GF915" s="0"/>
      <c r="GG915" s="0"/>
      <c r="GH915" s="0"/>
      <c r="GI915" s="0"/>
      <c r="GJ915" s="0"/>
      <c r="GK915" s="0"/>
      <c r="GL915" s="0"/>
      <c r="GM915" s="0"/>
      <c r="GN915" s="0"/>
      <c r="GO915" s="0"/>
      <c r="GP915" s="0"/>
      <c r="GQ915" s="0"/>
      <c r="GR915" s="0"/>
      <c r="GS915" s="0"/>
      <c r="GT915" s="0"/>
      <c r="GU915" s="0"/>
      <c r="GV915" s="0"/>
      <c r="GW915" s="0"/>
      <c r="GX915" s="0"/>
      <c r="GY915" s="0"/>
      <c r="GZ915" s="0"/>
      <c r="HA915" s="0"/>
      <c r="HB915" s="0"/>
      <c r="HC915" s="0"/>
      <c r="HD915" s="0"/>
      <c r="HE915" s="0"/>
      <c r="HF915" s="0"/>
      <c r="HG915" s="0"/>
      <c r="HH915" s="0"/>
      <c r="HI915" s="0"/>
      <c r="HJ915" s="0"/>
      <c r="HK915" s="0"/>
      <c r="HL915" s="0"/>
      <c r="HM915" s="0"/>
      <c r="HN915" s="0"/>
      <c r="HO915" s="0"/>
      <c r="HP915" s="0"/>
      <c r="HQ915" s="0"/>
      <c r="HR915" s="0"/>
      <c r="HS915" s="0"/>
      <c r="HT915" s="0"/>
      <c r="HU915" s="0"/>
      <c r="HV915" s="0"/>
      <c r="HW915" s="0"/>
      <c r="HX915" s="0"/>
      <c r="HY915" s="0"/>
      <c r="HZ915" s="0"/>
      <c r="IA915" s="0"/>
      <c r="IB915" s="0"/>
      <c r="IC915" s="0"/>
      <c r="ID915" s="0"/>
      <c r="IE915" s="0"/>
      <c r="IF915" s="0"/>
      <c r="IG915" s="0"/>
      <c r="IH915" s="0"/>
      <c r="II915" s="0"/>
      <c r="IJ915" s="0"/>
      <c r="IK915" s="0"/>
      <c r="IL915" s="0"/>
      <c r="IM915" s="0"/>
      <c r="IN915" s="0"/>
      <c r="IO915" s="0"/>
      <c r="IP915" s="0"/>
      <c r="IQ915" s="0"/>
      <c r="IR915" s="0"/>
      <c r="IS915" s="0"/>
      <c r="IT915" s="0"/>
      <c r="IU915" s="0"/>
      <c r="IV915" s="0"/>
    </row>
    <row r="916" customFormat="false" ht="15.6" hidden="false" customHeight="false" outlineLevel="0" collapsed="false">
      <c r="B916" s="134" t="s">
        <v>319</v>
      </c>
      <c r="C916" s="7"/>
      <c r="D916" s="7"/>
      <c r="E916" s="7"/>
      <c r="F916" s="7"/>
      <c r="G916" s="7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  <c r="BQ916" s="0"/>
      <c r="BR916" s="0"/>
      <c r="BS916" s="0"/>
      <c r="BT916" s="0"/>
      <c r="BU916" s="0"/>
      <c r="BV916" s="0"/>
      <c r="BW916" s="0"/>
      <c r="BX916" s="0"/>
      <c r="BY916" s="0"/>
      <c r="BZ916" s="0"/>
      <c r="CA916" s="0"/>
      <c r="CB916" s="0"/>
      <c r="CC916" s="0"/>
      <c r="CD916" s="0"/>
      <c r="CE916" s="0"/>
      <c r="CF916" s="0"/>
      <c r="CG916" s="0"/>
      <c r="CH916" s="0"/>
      <c r="CI916" s="0"/>
      <c r="CJ916" s="0"/>
      <c r="CK916" s="0"/>
      <c r="CL916" s="0"/>
      <c r="CM916" s="0"/>
      <c r="CN916" s="0"/>
      <c r="CO916" s="0"/>
      <c r="CP916" s="0"/>
      <c r="CQ916" s="0"/>
      <c r="CR916" s="0"/>
      <c r="CS916" s="0"/>
      <c r="CT916" s="0"/>
      <c r="CU916" s="0"/>
      <c r="CV916" s="0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I916" s="0"/>
      <c r="DJ916" s="0"/>
      <c r="DK916" s="0"/>
      <c r="DL916" s="0"/>
      <c r="DM916" s="0"/>
      <c r="DN916" s="0"/>
      <c r="DO916" s="0"/>
      <c r="DP916" s="0"/>
      <c r="DQ916" s="0"/>
      <c r="DR916" s="0"/>
      <c r="DS916" s="0"/>
      <c r="DT916" s="0"/>
      <c r="DU916" s="0"/>
      <c r="DV916" s="0"/>
      <c r="DW916" s="0"/>
      <c r="DX916" s="0"/>
      <c r="DY916" s="0"/>
      <c r="DZ916" s="0"/>
      <c r="EA916" s="0"/>
      <c r="EB916" s="0"/>
      <c r="EC916" s="0"/>
      <c r="ED916" s="0"/>
      <c r="EE916" s="0"/>
      <c r="EF916" s="0"/>
      <c r="EG916" s="0"/>
      <c r="EH916" s="0"/>
      <c r="EI916" s="0"/>
      <c r="EJ916" s="0"/>
      <c r="EK916" s="0"/>
      <c r="EL916" s="0"/>
      <c r="EM916" s="0"/>
      <c r="EN916" s="0"/>
      <c r="EO916" s="0"/>
      <c r="EP916" s="0"/>
      <c r="EQ916" s="0"/>
      <c r="ER916" s="0"/>
      <c r="ES916" s="0"/>
      <c r="ET916" s="0"/>
      <c r="EU916" s="0"/>
      <c r="EV916" s="0"/>
      <c r="EW916" s="0"/>
      <c r="EX916" s="0"/>
      <c r="EY916" s="0"/>
      <c r="EZ916" s="0"/>
      <c r="FA916" s="0"/>
      <c r="FB916" s="0"/>
      <c r="FC916" s="0"/>
      <c r="FD916" s="0"/>
      <c r="FE916" s="0"/>
      <c r="FF916" s="0"/>
      <c r="FG916" s="0"/>
      <c r="FH916" s="0"/>
      <c r="FI916" s="0"/>
      <c r="FJ916" s="0"/>
      <c r="FK916" s="0"/>
      <c r="FL916" s="0"/>
      <c r="FM916" s="0"/>
      <c r="FN916" s="0"/>
      <c r="FO916" s="0"/>
      <c r="FP916" s="0"/>
      <c r="FQ916" s="0"/>
      <c r="FR916" s="0"/>
      <c r="FS916" s="0"/>
      <c r="FT916" s="0"/>
      <c r="FU916" s="0"/>
      <c r="FV916" s="0"/>
      <c r="FW916" s="0"/>
      <c r="FX916" s="0"/>
      <c r="FY916" s="0"/>
      <c r="FZ916" s="0"/>
      <c r="GA916" s="0"/>
      <c r="GB916" s="0"/>
      <c r="GC916" s="0"/>
      <c r="GD916" s="0"/>
      <c r="GE916" s="0"/>
      <c r="GF916" s="0"/>
      <c r="GG916" s="0"/>
      <c r="GH916" s="0"/>
      <c r="GI916" s="0"/>
      <c r="GJ916" s="0"/>
      <c r="GK916" s="0"/>
      <c r="GL916" s="0"/>
      <c r="GM916" s="0"/>
      <c r="GN916" s="0"/>
      <c r="GO916" s="0"/>
      <c r="GP916" s="0"/>
      <c r="GQ916" s="0"/>
      <c r="GR916" s="0"/>
      <c r="GS916" s="0"/>
      <c r="GT916" s="0"/>
      <c r="GU916" s="0"/>
      <c r="GV916" s="0"/>
      <c r="GW916" s="0"/>
      <c r="GX916" s="0"/>
      <c r="GY916" s="0"/>
      <c r="GZ916" s="0"/>
      <c r="HA916" s="0"/>
      <c r="HB916" s="0"/>
      <c r="HC916" s="0"/>
      <c r="HD916" s="0"/>
      <c r="HE916" s="0"/>
      <c r="HF916" s="0"/>
      <c r="HG916" s="0"/>
      <c r="HH916" s="0"/>
      <c r="HI916" s="0"/>
      <c r="HJ916" s="0"/>
      <c r="HK916" s="0"/>
      <c r="HL916" s="0"/>
      <c r="HM916" s="0"/>
      <c r="HN916" s="0"/>
      <c r="HO916" s="0"/>
      <c r="HP916" s="0"/>
      <c r="HQ916" s="0"/>
      <c r="HR916" s="0"/>
      <c r="HS916" s="0"/>
      <c r="HT916" s="0"/>
      <c r="HU916" s="0"/>
      <c r="HV916" s="0"/>
      <c r="HW916" s="0"/>
      <c r="HX916" s="0"/>
      <c r="HY916" s="0"/>
      <c r="HZ916" s="0"/>
      <c r="IA916" s="0"/>
      <c r="IB916" s="0"/>
      <c r="IC916" s="0"/>
      <c r="ID916" s="0"/>
      <c r="IE916" s="0"/>
      <c r="IF916" s="0"/>
      <c r="IG916" s="0"/>
      <c r="IH916" s="0"/>
      <c r="II916" s="0"/>
      <c r="IJ916" s="0"/>
      <c r="IK916" s="0"/>
      <c r="IL916" s="0"/>
      <c r="IM916" s="0"/>
      <c r="IN916" s="0"/>
      <c r="IO916" s="0"/>
      <c r="IP916" s="0"/>
      <c r="IQ916" s="0"/>
      <c r="IR916" s="0"/>
      <c r="IS916" s="0"/>
      <c r="IT916" s="0"/>
      <c r="IU916" s="0"/>
      <c r="IV916" s="0"/>
    </row>
    <row r="917" customFormat="false" ht="48" hidden="false" customHeight="false" outlineLevel="0" collapsed="false">
      <c r="A917" s="18" t="s">
        <v>8</v>
      </c>
      <c r="B917" s="19" t="s">
        <v>9</v>
      </c>
      <c r="C917" s="19" t="s">
        <v>10</v>
      </c>
      <c r="D917" s="19" t="s">
        <v>11</v>
      </c>
      <c r="E917" s="19" t="s">
        <v>12</v>
      </c>
      <c r="F917" s="19" t="s">
        <v>13</v>
      </c>
      <c r="G917" s="19" t="s">
        <v>14</v>
      </c>
      <c r="H917" s="19" t="s">
        <v>15</v>
      </c>
      <c r="I917" s="19" t="s">
        <v>16</v>
      </c>
      <c r="J917" s="19" t="s">
        <v>17</v>
      </c>
      <c r="K917" s="19" t="s">
        <v>18</v>
      </c>
      <c r="L917" s="20" t="s">
        <v>19</v>
      </c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  <c r="BQ917" s="0"/>
      <c r="BR917" s="0"/>
      <c r="BS917" s="0"/>
      <c r="BT917" s="0"/>
      <c r="BU917" s="0"/>
      <c r="BV917" s="0"/>
      <c r="BW917" s="0"/>
      <c r="BX917" s="0"/>
      <c r="BY917" s="0"/>
      <c r="BZ917" s="0"/>
      <c r="CA917" s="0"/>
      <c r="CB917" s="0"/>
      <c r="CC917" s="0"/>
      <c r="CD917" s="0"/>
      <c r="CE917" s="0"/>
      <c r="CF917" s="0"/>
      <c r="CG917" s="0"/>
      <c r="CH917" s="0"/>
      <c r="CI917" s="0"/>
      <c r="CJ917" s="0"/>
      <c r="CK917" s="0"/>
      <c r="CL917" s="0"/>
      <c r="CM917" s="0"/>
      <c r="CN917" s="0"/>
      <c r="CO917" s="0"/>
      <c r="CP917" s="0"/>
      <c r="CQ917" s="0"/>
      <c r="CR917" s="0"/>
      <c r="CS917" s="0"/>
      <c r="CT917" s="0"/>
      <c r="CU917" s="0"/>
      <c r="CV917" s="0"/>
      <c r="CW917" s="0"/>
      <c r="CX917" s="0"/>
      <c r="CY917" s="0"/>
      <c r="CZ917" s="0"/>
      <c r="DA917" s="0"/>
      <c r="DB917" s="0"/>
      <c r="DC917" s="0"/>
      <c r="DD917" s="0"/>
      <c r="DE917" s="0"/>
      <c r="DF917" s="0"/>
      <c r="DG917" s="0"/>
      <c r="DH917" s="0"/>
      <c r="DI917" s="0"/>
      <c r="DJ917" s="0"/>
      <c r="DK917" s="0"/>
      <c r="DL917" s="0"/>
      <c r="DM917" s="0"/>
      <c r="DN917" s="0"/>
      <c r="DO917" s="0"/>
      <c r="DP917" s="0"/>
      <c r="DQ917" s="0"/>
      <c r="DR917" s="0"/>
      <c r="DS917" s="0"/>
      <c r="DT917" s="0"/>
      <c r="DU917" s="0"/>
      <c r="DV917" s="0"/>
      <c r="DW917" s="0"/>
      <c r="DX917" s="0"/>
      <c r="DY917" s="0"/>
      <c r="DZ917" s="0"/>
      <c r="EA917" s="0"/>
      <c r="EB917" s="0"/>
      <c r="EC917" s="0"/>
      <c r="ED917" s="0"/>
      <c r="EE917" s="0"/>
      <c r="EF917" s="0"/>
      <c r="EG917" s="0"/>
      <c r="EH917" s="0"/>
      <c r="EI917" s="0"/>
      <c r="EJ917" s="0"/>
      <c r="EK917" s="0"/>
      <c r="EL917" s="0"/>
      <c r="EM917" s="0"/>
      <c r="EN917" s="0"/>
      <c r="EO917" s="0"/>
      <c r="EP917" s="0"/>
      <c r="EQ917" s="0"/>
      <c r="ER917" s="0"/>
      <c r="ES917" s="0"/>
      <c r="ET917" s="0"/>
      <c r="EU917" s="0"/>
      <c r="EV917" s="0"/>
      <c r="EW917" s="0"/>
      <c r="EX917" s="0"/>
      <c r="EY917" s="0"/>
      <c r="EZ917" s="0"/>
      <c r="FA917" s="0"/>
      <c r="FB917" s="0"/>
      <c r="FC917" s="0"/>
      <c r="FD917" s="0"/>
      <c r="FE917" s="0"/>
      <c r="FF917" s="0"/>
      <c r="FG917" s="0"/>
      <c r="FH917" s="0"/>
      <c r="FI917" s="0"/>
      <c r="FJ917" s="0"/>
      <c r="FK917" s="0"/>
      <c r="FL917" s="0"/>
      <c r="FM917" s="0"/>
      <c r="FN917" s="0"/>
      <c r="FO917" s="0"/>
      <c r="FP917" s="0"/>
      <c r="FQ917" s="0"/>
      <c r="FR917" s="0"/>
      <c r="FS917" s="0"/>
      <c r="FT917" s="0"/>
      <c r="FU917" s="0"/>
      <c r="FV917" s="0"/>
      <c r="FW917" s="0"/>
      <c r="FX917" s="0"/>
      <c r="FY917" s="0"/>
      <c r="FZ917" s="0"/>
      <c r="GA917" s="0"/>
      <c r="GB917" s="0"/>
      <c r="GC917" s="0"/>
      <c r="GD917" s="0"/>
      <c r="GE917" s="0"/>
      <c r="GF917" s="0"/>
      <c r="GG917" s="0"/>
      <c r="GH917" s="0"/>
      <c r="GI917" s="0"/>
      <c r="GJ917" s="0"/>
      <c r="GK917" s="0"/>
      <c r="GL917" s="0"/>
      <c r="GM917" s="0"/>
      <c r="GN917" s="0"/>
      <c r="GO917" s="0"/>
      <c r="GP917" s="0"/>
      <c r="GQ917" s="0"/>
      <c r="GR917" s="0"/>
      <c r="GS917" s="0"/>
      <c r="GT917" s="0"/>
      <c r="GU917" s="0"/>
      <c r="GV917" s="0"/>
      <c r="GW917" s="0"/>
      <c r="GX917" s="0"/>
      <c r="GY917" s="0"/>
      <c r="GZ917" s="0"/>
      <c r="HA917" s="0"/>
      <c r="HB917" s="0"/>
      <c r="HC917" s="0"/>
      <c r="HD917" s="0"/>
      <c r="HE917" s="0"/>
      <c r="HF917" s="0"/>
      <c r="HG917" s="0"/>
      <c r="HH917" s="0"/>
      <c r="HI917" s="0"/>
      <c r="HJ917" s="0"/>
      <c r="HK917" s="0"/>
      <c r="HL917" s="0"/>
      <c r="HM917" s="0"/>
      <c r="HN917" s="0"/>
      <c r="HO917" s="0"/>
      <c r="HP917" s="0"/>
      <c r="HQ917" s="0"/>
      <c r="HR917" s="0"/>
      <c r="HS917" s="0"/>
      <c r="HT917" s="0"/>
      <c r="HU917" s="0"/>
      <c r="HV917" s="0"/>
      <c r="HW917" s="0"/>
      <c r="HX917" s="0"/>
      <c r="HY917" s="0"/>
      <c r="HZ917" s="0"/>
      <c r="IA917" s="0"/>
      <c r="IB917" s="0"/>
      <c r="IC917" s="0"/>
      <c r="ID917" s="0"/>
      <c r="IE917" s="0"/>
      <c r="IF917" s="0"/>
      <c r="IG917" s="0"/>
      <c r="IH917" s="0"/>
      <c r="II917" s="0"/>
      <c r="IJ917" s="0"/>
      <c r="IK917" s="0"/>
      <c r="IL917" s="0"/>
      <c r="IM917" s="0"/>
      <c r="IN917" s="0"/>
      <c r="IO917" s="0"/>
      <c r="IP917" s="0"/>
      <c r="IQ917" s="0"/>
      <c r="IR917" s="0"/>
      <c r="IS917" s="0"/>
      <c r="IT917" s="0"/>
      <c r="IU917" s="0"/>
      <c r="IV917" s="0"/>
    </row>
    <row r="918" customFormat="false" ht="13.2" hidden="false" customHeight="false" outlineLevel="0" collapsed="false">
      <c r="A918" s="293" t="n">
        <v>1</v>
      </c>
      <c r="B918" s="23" t="s">
        <v>320</v>
      </c>
      <c r="C918" s="24" t="s">
        <v>63</v>
      </c>
      <c r="D918" s="25" t="n">
        <v>20</v>
      </c>
      <c r="E918" s="24"/>
      <c r="F918" s="24"/>
      <c r="G918" s="26"/>
      <c r="H918" s="27"/>
      <c r="I918" s="26"/>
      <c r="J918" s="26" t="n">
        <f aca="false">G918*D918</f>
        <v>0</v>
      </c>
      <c r="K918" s="26"/>
      <c r="L918" s="14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  <c r="BQ918" s="0"/>
      <c r="BR918" s="0"/>
      <c r="BS918" s="0"/>
      <c r="BT918" s="0"/>
      <c r="BU918" s="0"/>
      <c r="BV918" s="0"/>
      <c r="BW918" s="0"/>
      <c r="BX918" s="0"/>
      <c r="BY918" s="0"/>
      <c r="BZ918" s="0"/>
      <c r="CA918" s="0"/>
      <c r="CB918" s="0"/>
      <c r="CC918" s="0"/>
      <c r="CD918" s="0"/>
      <c r="CE918" s="0"/>
      <c r="CF918" s="0"/>
      <c r="CG918" s="0"/>
      <c r="CH918" s="0"/>
      <c r="CI918" s="0"/>
      <c r="CJ918" s="0"/>
      <c r="CK918" s="0"/>
      <c r="CL918" s="0"/>
      <c r="CM918" s="0"/>
      <c r="CN918" s="0"/>
      <c r="CO918" s="0"/>
      <c r="CP918" s="0"/>
      <c r="CQ918" s="0"/>
      <c r="CR918" s="0"/>
      <c r="CS918" s="0"/>
      <c r="CT918" s="0"/>
      <c r="CU918" s="0"/>
      <c r="CV918" s="0"/>
      <c r="CW918" s="0"/>
      <c r="CX918" s="0"/>
      <c r="CY918" s="0"/>
      <c r="CZ918" s="0"/>
      <c r="DA918" s="0"/>
      <c r="DB918" s="0"/>
      <c r="DC918" s="0"/>
      <c r="DD918" s="0"/>
      <c r="DE918" s="0"/>
      <c r="DF918" s="0"/>
      <c r="DG918" s="0"/>
      <c r="DH918" s="0"/>
      <c r="DI918" s="0"/>
      <c r="DJ918" s="0"/>
      <c r="DK918" s="0"/>
      <c r="DL918" s="0"/>
      <c r="DM918" s="0"/>
      <c r="DN918" s="0"/>
      <c r="DO918" s="0"/>
      <c r="DP918" s="0"/>
      <c r="DQ918" s="0"/>
      <c r="DR918" s="0"/>
      <c r="DS918" s="0"/>
      <c r="DT918" s="0"/>
      <c r="DU918" s="0"/>
      <c r="DV918" s="0"/>
      <c r="DW918" s="0"/>
      <c r="DX918" s="0"/>
      <c r="DY918" s="0"/>
      <c r="DZ918" s="0"/>
      <c r="EA918" s="0"/>
      <c r="EB918" s="0"/>
      <c r="EC918" s="0"/>
      <c r="ED918" s="0"/>
      <c r="EE918" s="0"/>
      <c r="EF918" s="0"/>
      <c r="EG918" s="0"/>
      <c r="EH918" s="0"/>
      <c r="EI918" s="0"/>
      <c r="EJ918" s="0"/>
      <c r="EK918" s="0"/>
      <c r="EL918" s="0"/>
      <c r="EM918" s="0"/>
      <c r="EN918" s="0"/>
      <c r="EO918" s="0"/>
      <c r="EP918" s="0"/>
      <c r="EQ918" s="0"/>
      <c r="ER918" s="0"/>
      <c r="ES918" s="0"/>
      <c r="ET918" s="0"/>
      <c r="EU918" s="0"/>
      <c r="EV918" s="0"/>
      <c r="EW918" s="0"/>
      <c r="EX918" s="0"/>
      <c r="EY918" s="0"/>
      <c r="EZ918" s="0"/>
      <c r="FA918" s="0"/>
      <c r="FB918" s="0"/>
      <c r="FC918" s="0"/>
      <c r="FD918" s="0"/>
      <c r="FE918" s="0"/>
      <c r="FF918" s="0"/>
      <c r="FG918" s="0"/>
      <c r="FH918" s="0"/>
      <c r="FI918" s="0"/>
      <c r="FJ918" s="0"/>
      <c r="FK918" s="0"/>
      <c r="FL918" s="0"/>
      <c r="FM918" s="0"/>
      <c r="FN918" s="0"/>
      <c r="FO918" s="0"/>
      <c r="FP918" s="0"/>
      <c r="FQ918" s="0"/>
      <c r="FR918" s="0"/>
      <c r="FS918" s="0"/>
      <c r="FT918" s="0"/>
      <c r="FU918" s="0"/>
      <c r="FV918" s="0"/>
      <c r="FW918" s="0"/>
      <c r="FX918" s="0"/>
      <c r="FY918" s="0"/>
      <c r="FZ918" s="0"/>
      <c r="GA918" s="0"/>
      <c r="GB918" s="0"/>
      <c r="GC918" s="0"/>
      <c r="GD918" s="0"/>
      <c r="GE918" s="0"/>
      <c r="GF918" s="0"/>
      <c r="GG918" s="0"/>
      <c r="GH918" s="0"/>
      <c r="GI918" s="0"/>
      <c r="GJ918" s="0"/>
      <c r="GK918" s="0"/>
      <c r="GL918" s="0"/>
      <c r="GM918" s="0"/>
      <c r="GN918" s="0"/>
      <c r="GO918" s="0"/>
      <c r="GP918" s="0"/>
      <c r="GQ918" s="0"/>
      <c r="GR918" s="0"/>
      <c r="GS918" s="0"/>
      <c r="GT918" s="0"/>
      <c r="GU918" s="0"/>
      <c r="GV918" s="0"/>
      <c r="GW918" s="0"/>
      <c r="GX918" s="0"/>
      <c r="GY918" s="0"/>
      <c r="GZ918" s="0"/>
      <c r="HA918" s="0"/>
      <c r="HB918" s="0"/>
      <c r="HC918" s="0"/>
      <c r="HD918" s="0"/>
      <c r="HE918" s="0"/>
      <c r="HF918" s="0"/>
      <c r="HG918" s="0"/>
      <c r="HH918" s="0"/>
      <c r="HI918" s="0"/>
      <c r="HJ918" s="0"/>
      <c r="HK918" s="0"/>
      <c r="HL918" s="0"/>
      <c r="HM918" s="0"/>
      <c r="HN918" s="0"/>
      <c r="HO918" s="0"/>
      <c r="HP918" s="0"/>
      <c r="HQ918" s="0"/>
      <c r="HR918" s="0"/>
      <c r="HS918" s="0"/>
      <c r="HT918" s="0"/>
      <c r="HU918" s="0"/>
      <c r="HV918" s="0"/>
      <c r="HW918" s="0"/>
      <c r="HX918" s="0"/>
      <c r="HY918" s="0"/>
      <c r="HZ918" s="0"/>
      <c r="IA918" s="0"/>
      <c r="IB918" s="0"/>
      <c r="IC918" s="0"/>
      <c r="ID918" s="0"/>
      <c r="IE918" s="0"/>
      <c r="IF918" s="0"/>
      <c r="IG918" s="0"/>
      <c r="IH918" s="0"/>
      <c r="II918" s="0"/>
      <c r="IJ918" s="0"/>
      <c r="IK918" s="0"/>
      <c r="IL918" s="0"/>
      <c r="IM918" s="0"/>
      <c r="IN918" s="0"/>
      <c r="IO918" s="0"/>
      <c r="IP918" s="0"/>
      <c r="IQ918" s="0"/>
      <c r="IR918" s="0"/>
      <c r="IS918" s="0"/>
      <c r="IT918" s="0"/>
      <c r="IU918" s="0"/>
      <c r="IV918" s="0"/>
    </row>
    <row r="919" s="55" customFormat="true" ht="13.2" hidden="false" customHeight="false" outlineLevel="0" collapsed="false">
      <c r="A919" s="265" t="n">
        <v>2</v>
      </c>
      <c r="B919" s="100" t="s">
        <v>321</v>
      </c>
      <c r="C919" s="48" t="s">
        <v>63</v>
      </c>
      <c r="D919" s="102" t="n">
        <v>2</v>
      </c>
      <c r="E919" s="48"/>
      <c r="F919" s="48"/>
      <c r="G919" s="26"/>
      <c r="H919" s="27"/>
      <c r="I919" s="26"/>
      <c r="J919" s="26" t="n">
        <f aca="false">G919*D919</f>
        <v>0</v>
      </c>
      <c r="K919" s="26"/>
      <c r="L919" s="140"/>
    </row>
    <row r="920" s="55" customFormat="true" ht="13.2" hidden="false" customHeight="false" outlineLevel="0" collapsed="false">
      <c r="A920" s="265" t="n">
        <v>3</v>
      </c>
      <c r="B920" s="100" t="s">
        <v>322</v>
      </c>
      <c r="C920" s="48" t="s">
        <v>63</v>
      </c>
      <c r="D920" s="102" t="n">
        <v>3</v>
      </c>
      <c r="E920" s="48"/>
      <c r="F920" s="48"/>
      <c r="G920" s="26"/>
      <c r="H920" s="27"/>
      <c r="I920" s="26"/>
      <c r="J920" s="26" t="n">
        <f aca="false">G920*D920</f>
        <v>0</v>
      </c>
      <c r="K920" s="26"/>
      <c r="L920" s="140"/>
    </row>
    <row r="921" s="335" customFormat="true" ht="14.25" hidden="false" customHeight="true" outlineLevel="0" collapsed="false">
      <c r="A921" s="265" t="n">
        <v>4</v>
      </c>
      <c r="B921" s="100" t="s">
        <v>323</v>
      </c>
      <c r="C921" s="48" t="s">
        <v>63</v>
      </c>
      <c r="D921" s="102" t="n">
        <v>3</v>
      </c>
      <c r="E921" s="48"/>
      <c r="F921" s="48"/>
      <c r="G921" s="26"/>
      <c r="H921" s="27"/>
      <c r="I921" s="26"/>
      <c r="J921" s="26" t="n">
        <f aca="false">G921*D921</f>
        <v>0</v>
      </c>
      <c r="K921" s="26"/>
      <c r="L921" s="140"/>
    </row>
    <row r="922" s="43" customFormat="true" ht="13.2" hidden="false" customHeight="false" outlineLevel="0" collapsed="false">
      <c r="A922" s="265" t="n">
        <v>5</v>
      </c>
      <c r="B922" s="100" t="s">
        <v>324</v>
      </c>
      <c r="C922" s="48" t="s">
        <v>63</v>
      </c>
      <c r="D922" s="102" t="n">
        <v>10</v>
      </c>
      <c r="E922" s="48"/>
      <c r="F922" s="48"/>
      <c r="G922" s="26"/>
      <c r="H922" s="27"/>
      <c r="I922" s="26"/>
      <c r="J922" s="26" t="n">
        <f aca="false">G922*D922</f>
        <v>0</v>
      </c>
      <c r="K922" s="26"/>
      <c r="L922" s="140"/>
    </row>
    <row r="923" s="43" customFormat="true" ht="13.2" hidden="false" customHeight="false" outlineLevel="0" collapsed="false">
      <c r="A923" s="265" t="n">
        <v>6</v>
      </c>
      <c r="B923" s="100" t="s">
        <v>325</v>
      </c>
      <c r="C923" s="48" t="s">
        <v>63</v>
      </c>
      <c r="D923" s="102" t="n">
        <v>5</v>
      </c>
      <c r="E923" s="48"/>
      <c r="F923" s="48"/>
      <c r="G923" s="336"/>
      <c r="H923" s="27"/>
      <c r="I923" s="26"/>
      <c r="J923" s="26" t="n">
        <f aca="false">G923*D923</f>
        <v>0</v>
      </c>
      <c r="K923" s="26"/>
      <c r="L923" s="140"/>
    </row>
    <row r="924" s="43" customFormat="true" ht="12.75" hidden="false" customHeight="true" outlineLevel="0" collapsed="false">
      <c r="A924" s="265" t="n">
        <v>7</v>
      </c>
      <c r="B924" s="100" t="s">
        <v>326</v>
      </c>
      <c r="C924" s="48" t="s">
        <v>63</v>
      </c>
      <c r="D924" s="102" t="n">
        <v>16</v>
      </c>
      <c r="E924" s="48"/>
      <c r="F924" s="48"/>
      <c r="G924" s="26"/>
      <c r="H924" s="27"/>
      <c r="I924" s="26"/>
      <c r="J924" s="26" t="n">
        <f aca="false">G924*D924</f>
        <v>0</v>
      </c>
      <c r="K924" s="26"/>
      <c r="L924" s="140"/>
      <c r="M924" s="196"/>
    </row>
    <row r="925" s="43" customFormat="true" ht="13.2" hidden="false" customHeight="false" outlineLevel="0" collapsed="false">
      <c r="A925" s="265" t="n">
        <v>8</v>
      </c>
      <c r="B925" s="100" t="s">
        <v>327</v>
      </c>
      <c r="C925" s="48" t="s">
        <v>63</v>
      </c>
      <c r="D925" s="102" t="n">
        <v>10</v>
      </c>
      <c r="E925" s="48"/>
      <c r="F925" s="48"/>
      <c r="G925" s="26"/>
      <c r="H925" s="27"/>
      <c r="I925" s="26"/>
      <c r="J925" s="26" t="n">
        <f aca="false">G925*D925</f>
        <v>0</v>
      </c>
      <c r="K925" s="26"/>
      <c r="L925" s="140"/>
    </row>
    <row r="926" s="43" customFormat="true" ht="13.2" hidden="false" customHeight="false" outlineLevel="0" collapsed="false">
      <c r="A926" s="265" t="n">
        <v>9</v>
      </c>
      <c r="B926" s="100" t="s">
        <v>328</v>
      </c>
      <c r="C926" s="48" t="s">
        <v>63</v>
      </c>
      <c r="D926" s="102" t="n">
        <v>1</v>
      </c>
      <c r="E926" s="48"/>
      <c r="F926" s="48"/>
      <c r="G926" s="26"/>
      <c r="H926" s="27"/>
      <c r="I926" s="26"/>
      <c r="J926" s="26" t="n">
        <f aca="false">G926*D926</f>
        <v>0</v>
      </c>
      <c r="K926" s="26"/>
      <c r="L926" s="140"/>
    </row>
    <row r="927" s="43" customFormat="true" ht="13.2" hidden="false" customHeight="false" outlineLevel="0" collapsed="false">
      <c r="A927" s="265" t="n">
        <v>10</v>
      </c>
      <c r="B927" s="100" t="s">
        <v>329</v>
      </c>
      <c r="C927" s="48" t="s">
        <v>63</v>
      </c>
      <c r="D927" s="102" t="n">
        <v>1</v>
      </c>
      <c r="E927" s="48"/>
      <c r="F927" s="48"/>
      <c r="G927" s="26"/>
      <c r="H927" s="27"/>
      <c r="I927" s="26"/>
      <c r="J927" s="26" t="n">
        <f aca="false">G927*D927</f>
        <v>0</v>
      </c>
      <c r="K927" s="26"/>
      <c r="L927" s="140"/>
    </row>
    <row r="928" s="43" customFormat="true" ht="13.2" hidden="false" customHeight="false" outlineLevel="0" collapsed="false">
      <c r="A928" s="265" t="n">
        <v>11</v>
      </c>
      <c r="B928" s="117" t="s">
        <v>330</v>
      </c>
      <c r="C928" s="101" t="s">
        <v>63</v>
      </c>
      <c r="D928" s="102" t="n">
        <v>5</v>
      </c>
      <c r="E928" s="337"/>
      <c r="F928" s="48"/>
      <c r="G928" s="338"/>
      <c r="H928" s="27"/>
      <c r="I928" s="26"/>
      <c r="J928" s="26" t="n">
        <f aca="false">G928*D928</f>
        <v>0</v>
      </c>
      <c r="K928" s="26"/>
      <c r="L928" s="140"/>
    </row>
    <row r="929" s="43" customFormat="true" ht="13.2" hidden="false" customHeight="false" outlineLevel="0" collapsed="false">
      <c r="A929" s="265" t="n">
        <v>12</v>
      </c>
      <c r="B929" s="100" t="s">
        <v>331</v>
      </c>
      <c r="C929" s="48" t="s">
        <v>63</v>
      </c>
      <c r="D929" s="102" t="n">
        <v>80</v>
      </c>
      <c r="E929" s="48"/>
      <c r="F929" s="48"/>
      <c r="G929" s="26"/>
      <c r="H929" s="27"/>
      <c r="I929" s="26"/>
      <c r="J929" s="26" t="n">
        <f aca="false">G929*D929</f>
        <v>0</v>
      </c>
      <c r="K929" s="26"/>
      <c r="L929" s="140"/>
    </row>
    <row r="930" s="43" customFormat="true" ht="13.2" hidden="false" customHeight="false" outlineLevel="0" collapsed="false">
      <c r="A930" s="265" t="n">
        <v>13</v>
      </c>
      <c r="B930" s="100" t="s">
        <v>332</v>
      </c>
      <c r="C930" s="48" t="s">
        <v>63</v>
      </c>
      <c r="D930" s="102" t="n">
        <v>130</v>
      </c>
      <c r="E930" s="48"/>
      <c r="F930" s="48"/>
      <c r="G930" s="26"/>
      <c r="H930" s="27"/>
      <c r="I930" s="26"/>
      <c r="J930" s="26" t="n">
        <f aca="false">G930*D930</f>
        <v>0</v>
      </c>
      <c r="K930" s="26"/>
      <c r="L930" s="140"/>
    </row>
    <row r="931" s="43" customFormat="true" ht="13.2" hidden="false" customHeight="false" outlineLevel="0" collapsed="false">
      <c r="A931" s="265" t="n">
        <v>14</v>
      </c>
      <c r="B931" s="100" t="s">
        <v>333</v>
      </c>
      <c r="C931" s="48" t="s">
        <v>63</v>
      </c>
      <c r="D931" s="102" t="n">
        <v>50</v>
      </c>
      <c r="E931" s="48"/>
      <c r="F931" s="48"/>
      <c r="G931" s="26"/>
      <c r="H931" s="27"/>
      <c r="I931" s="26"/>
      <c r="J931" s="26" t="n">
        <f aca="false">G931*D931</f>
        <v>0</v>
      </c>
      <c r="K931" s="26"/>
      <c r="L931" s="140"/>
    </row>
    <row r="932" s="43" customFormat="true" ht="13.2" hidden="false" customHeight="false" outlineLevel="0" collapsed="false">
      <c r="A932" s="265" t="n">
        <v>15</v>
      </c>
      <c r="B932" s="100" t="s">
        <v>334</v>
      </c>
      <c r="C932" s="48" t="s">
        <v>63</v>
      </c>
      <c r="D932" s="102" t="n">
        <v>20</v>
      </c>
      <c r="E932" s="48"/>
      <c r="F932" s="48"/>
      <c r="G932" s="26"/>
      <c r="H932" s="27"/>
      <c r="I932" s="26"/>
      <c r="J932" s="26" t="n">
        <f aca="false">G932*D932</f>
        <v>0</v>
      </c>
      <c r="K932" s="26"/>
      <c r="L932" s="140"/>
    </row>
    <row r="933" customFormat="false" ht="13.2" hidden="false" customHeight="false" outlineLevel="0" collapsed="false">
      <c r="A933" s="293" t="n">
        <v>16</v>
      </c>
      <c r="B933" s="23" t="s">
        <v>335</v>
      </c>
      <c r="C933" s="48" t="s">
        <v>63</v>
      </c>
      <c r="D933" s="25" t="n">
        <v>240</v>
      </c>
      <c r="E933" s="24"/>
      <c r="F933" s="24"/>
      <c r="G933" s="26"/>
      <c r="H933" s="27"/>
      <c r="I933" s="26"/>
      <c r="J933" s="26" t="n">
        <f aca="false">G933*D933</f>
        <v>0</v>
      </c>
      <c r="K933" s="26"/>
      <c r="L933" s="14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  <c r="BQ933" s="0"/>
      <c r="BR933" s="0"/>
      <c r="BS933" s="0"/>
      <c r="BT933" s="0"/>
      <c r="BU933" s="0"/>
      <c r="BV933" s="0"/>
      <c r="BW933" s="0"/>
      <c r="BX933" s="0"/>
      <c r="BY933" s="0"/>
      <c r="BZ933" s="0"/>
      <c r="CA933" s="0"/>
      <c r="CB933" s="0"/>
      <c r="CC933" s="0"/>
      <c r="CD933" s="0"/>
      <c r="CE933" s="0"/>
      <c r="CF933" s="0"/>
      <c r="CG933" s="0"/>
      <c r="CH933" s="0"/>
      <c r="CI933" s="0"/>
      <c r="CJ933" s="0"/>
      <c r="CK933" s="0"/>
      <c r="CL933" s="0"/>
      <c r="CM933" s="0"/>
      <c r="CN933" s="0"/>
      <c r="CO933" s="0"/>
      <c r="CP933" s="0"/>
      <c r="CQ933" s="0"/>
      <c r="CR933" s="0"/>
      <c r="CS933" s="0"/>
      <c r="CT933" s="0"/>
      <c r="CU933" s="0"/>
      <c r="CV933" s="0"/>
      <c r="CW933" s="0"/>
      <c r="CX933" s="0"/>
      <c r="CY933" s="0"/>
      <c r="CZ933" s="0"/>
      <c r="DA933" s="0"/>
      <c r="DB933" s="0"/>
      <c r="DC933" s="0"/>
      <c r="DD933" s="0"/>
      <c r="DE933" s="0"/>
      <c r="DF933" s="0"/>
      <c r="DG933" s="0"/>
      <c r="DH933" s="0"/>
      <c r="DI933" s="0"/>
      <c r="DJ933" s="0"/>
      <c r="DK933" s="0"/>
      <c r="DL933" s="0"/>
      <c r="DM933" s="0"/>
      <c r="DN933" s="0"/>
      <c r="DO933" s="0"/>
      <c r="DP933" s="0"/>
      <c r="DQ933" s="0"/>
      <c r="DR933" s="0"/>
      <c r="DS933" s="0"/>
      <c r="DT933" s="0"/>
      <c r="DU933" s="0"/>
      <c r="DV933" s="0"/>
      <c r="DW933" s="0"/>
      <c r="DX933" s="0"/>
      <c r="DY933" s="0"/>
      <c r="DZ933" s="0"/>
      <c r="EA933" s="0"/>
      <c r="EB933" s="0"/>
      <c r="EC933" s="0"/>
      <c r="ED933" s="0"/>
      <c r="EE933" s="0"/>
      <c r="EF933" s="0"/>
      <c r="EG933" s="0"/>
      <c r="EH933" s="0"/>
      <c r="EI933" s="0"/>
      <c r="EJ933" s="0"/>
      <c r="EK933" s="0"/>
      <c r="EL933" s="0"/>
      <c r="EM933" s="0"/>
      <c r="EN933" s="0"/>
      <c r="EO933" s="0"/>
      <c r="EP933" s="0"/>
      <c r="EQ933" s="0"/>
      <c r="ER933" s="0"/>
      <c r="ES933" s="0"/>
      <c r="ET933" s="0"/>
      <c r="EU933" s="0"/>
      <c r="EV933" s="0"/>
      <c r="EW933" s="0"/>
      <c r="EX933" s="0"/>
      <c r="EY933" s="0"/>
      <c r="EZ933" s="0"/>
      <c r="FA933" s="0"/>
      <c r="FB933" s="0"/>
      <c r="FC933" s="0"/>
      <c r="FD933" s="0"/>
      <c r="FE933" s="0"/>
      <c r="FF933" s="0"/>
      <c r="FG933" s="0"/>
      <c r="FH933" s="0"/>
      <c r="FI933" s="0"/>
      <c r="FJ933" s="0"/>
      <c r="FK933" s="0"/>
      <c r="FL933" s="0"/>
      <c r="FM933" s="0"/>
      <c r="FN933" s="0"/>
      <c r="FO933" s="0"/>
      <c r="FP933" s="0"/>
      <c r="FQ933" s="0"/>
      <c r="FR933" s="0"/>
      <c r="FS933" s="0"/>
      <c r="FT933" s="0"/>
      <c r="FU933" s="0"/>
      <c r="FV933" s="0"/>
      <c r="FW933" s="0"/>
      <c r="FX933" s="0"/>
      <c r="FY933" s="0"/>
      <c r="FZ933" s="0"/>
      <c r="GA933" s="0"/>
      <c r="GB933" s="0"/>
      <c r="GC933" s="0"/>
      <c r="GD933" s="0"/>
      <c r="GE933" s="0"/>
      <c r="GF933" s="0"/>
      <c r="GG933" s="0"/>
      <c r="GH933" s="0"/>
      <c r="GI933" s="0"/>
      <c r="GJ933" s="0"/>
      <c r="GK933" s="0"/>
      <c r="GL933" s="0"/>
      <c r="GM933" s="0"/>
      <c r="GN933" s="0"/>
      <c r="GO933" s="0"/>
      <c r="GP933" s="0"/>
      <c r="GQ933" s="0"/>
      <c r="GR933" s="0"/>
      <c r="GS933" s="0"/>
      <c r="GT933" s="0"/>
      <c r="GU933" s="0"/>
      <c r="GV933" s="0"/>
      <c r="GW933" s="0"/>
      <c r="GX933" s="0"/>
      <c r="GY933" s="0"/>
      <c r="GZ933" s="0"/>
      <c r="HA933" s="0"/>
      <c r="HB933" s="0"/>
      <c r="HC933" s="0"/>
      <c r="HD933" s="0"/>
      <c r="HE933" s="0"/>
      <c r="HF933" s="0"/>
      <c r="HG933" s="0"/>
      <c r="HH933" s="0"/>
      <c r="HI933" s="0"/>
      <c r="HJ933" s="0"/>
      <c r="HK933" s="0"/>
      <c r="HL933" s="0"/>
      <c r="HM933" s="0"/>
      <c r="HN933" s="0"/>
      <c r="HO933" s="0"/>
      <c r="HP933" s="0"/>
      <c r="HQ933" s="0"/>
      <c r="HR933" s="0"/>
      <c r="HS933" s="0"/>
      <c r="HT933" s="0"/>
      <c r="HU933" s="0"/>
      <c r="HV933" s="0"/>
      <c r="HW933" s="0"/>
      <c r="HX933" s="0"/>
      <c r="HY933" s="0"/>
      <c r="HZ933" s="0"/>
      <c r="IA933" s="0"/>
      <c r="IB933" s="0"/>
      <c r="IC933" s="0"/>
      <c r="ID933" s="0"/>
      <c r="IE933" s="0"/>
      <c r="IF933" s="0"/>
      <c r="IG933" s="0"/>
      <c r="IH933" s="0"/>
      <c r="II933" s="0"/>
      <c r="IJ933" s="0"/>
      <c r="IK933" s="0"/>
      <c r="IL933" s="0"/>
      <c r="IM933" s="0"/>
      <c r="IN933" s="0"/>
      <c r="IO933" s="0"/>
      <c r="IP933" s="0"/>
      <c r="IQ933" s="0"/>
      <c r="IR933" s="0"/>
      <c r="IS933" s="0"/>
      <c r="IT933" s="0"/>
      <c r="IU933" s="0"/>
      <c r="IV933" s="0"/>
    </row>
    <row r="934" customFormat="false" ht="24" hidden="false" customHeight="false" outlineLevel="0" collapsed="false">
      <c r="A934" s="265" t="n">
        <v>17</v>
      </c>
      <c r="B934" s="339" t="s">
        <v>336</v>
      </c>
      <c r="C934" s="48" t="s">
        <v>63</v>
      </c>
      <c r="D934" s="102" t="n">
        <v>2</v>
      </c>
      <c r="E934" s="340"/>
      <c r="F934" s="340"/>
      <c r="G934" s="26"/>
      <c r="H934" s="340"/>
      <c r="I934" s="340"/>
      <c r="J934" s="26" t="n">
        <f aca="false">G934*D934</f>
        <v>0</v>
      </c>
      <c r="K934" s="340"/>
      <c r="L934" s="341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  <c r="BQ934" s="0"/>
      <c r="BR934" s="0"/>
      <c r="BS934" s="0"/>
      <c r="BT934" s="0"/>
      <c r="BU934" s="0"/>
      <c r="BV934" s="0"/>
      <c r="BW934" s="0"/>
      <c r="BX934" s="0"/>
      <c r="BY934" s="0"/>
      <c r="BZ934" s="0"/>
      <c r="CA934" s="0"/>
      <c r="CB934" s="0"/>
      <c r="CC934" s="0"/>
      <c r="CD934" s="0"/>
      <c r="CE934" s="0"/>
      <c r="CF934" s="0"/>
      <c r="CG934" s="0"/>
      <c r="CH934" s="0"/>
      <c r="CI934" s="0"/>
      <c r="CJ934" s="0"/>
      <c r="CK934" s="0"/>
      <c r="CL934" s="0"/>
      <c r="CM934" s="0"/>
      <c r="CN934" s="0"/>
      <c r="CO934" s="0"/>
      <c r="CP934" s="0"/>
      <c r="CQ934" s="0"/>
      <c r="CR934" s="0"/>
      <c r="CS934" s="0"/>
      <c r="CT934" s="0"/>
      <c r="CU934" s="0"/>
      <c r="CV934" s="0"/>
      <c r="CW934" s="0"/>
      <c r="CX934" s="0"/>
      <c r="CY934" s="0"/>
      <c r="CZ934" s="0"/>
      <c r="DA934" s="0"/>
      <c r="DB934" s="0"/>
      <c r="DC934" s="0"/>
      <c r="DD934" s="0"/>
      <c r="DE934" s="0"/>
      <c r="DF934" s="0"/>
      <c r="DG934" s="0"/>
      <c r="DH934" s="0"/>
      <c r="DI934" s="0"/>
      <c r="DJ934" s="0"/>
      <c r="DK934" s="0"/>
      <c r="DL934" s="0"/>
      <c r="DM934" s="0"/>
      <c r="DN934" s="0"/>
      <c r="DO934" s="0"/>
      <c r="DP934" s="0"/>
      <c r="DQ934" s="0"/>
      <c r="DR934" s="0"/>
      <c r="DS934" s="0"/>
      <c r="DT934" s="0"/>
      <c r="DU934" s="0"/>
      <c r="DV934" s="0"/>
      <c r="DW934" s="0"/>
      <c r="DX934" s="0"/>
      <c r="DY934" s="0"/>
      <c r="DZ934" s="0"/>
      <c r="EA934" s="0"/>
      <c r="EB934" s="0"/>
      <c r="EC934" s="0"/>
      <c r="ED934" s="0"/>
      <c r="EE934" s="0"/>
      <c r="EF934" s="0"/>
      <c r="EG934" s="0"/>
      <c r="EH934" s="0"/>
      <c r="EI934" s="0"/>
      <c r="EJ934" s="0"/>
      <c r="EK934" s="0"/>
      <c r="EL934" s="0"/>
      <c r="EM934" s="0"/>
      <c r="EN934" s="0"/>
      <c r="EO934" s="0"/>
      <c r="EP934" s="0"/>
      <c r="EQ934" s="0"/>
      <c r="ER934" s="0"/>
      <c r="ES934" s="0"/>
      <c r="ET934" s="0"/>
      <c r="EU934" s="0"/>
      <c r="EV934" s="0"/>
      <c r="EW934" s="0"/>
      <c r="EX934" s="0"/>
      <c r="EY934" s="0"/>
      <c r="EZ934" s="0"/>
      <c r="FA934" s="0"/>
      <c r="FB934" s="0"/>
      <c r="FC934" s="0"/>
      <c r="FD934" s="0"/>
      <c r="FE934" s="0"/>
      <c r="FF934" s="0"/>
      <c r="FG934" s="0"/>
      <c r="FH934" s="0"/>
      <c r="FI934" s="0"/>
      <c r="FJ934" s="0"/>
      <c r="FK934" s="0"/>
      <c r="FL934" s="0"/>
      <c r="FM934" s="0"/>
      <c r="FN934" s="0"/>
      <c r="FO934" s="0"/>
      <c r="FP934" s="0"/>
      <c r="FQ934" s="0"/>
      <c r="FR934" s="0"/>
      <c r="FS934" s="0"/>
      <c r="FT934" s="0"/>
      <c r="FU934" s="0"/>
      <c r="FV934" s="0"/>
      <c r="FW934" s="0"/>
      <c r="FX934" s="0"/>
      <c r="FY934" s="0"/>
      <c r="FZ934" s="0"/>
      <c r="GA934" s="0"/>
      <c r="GB934" s="0"/>
      <c r="GC934" s="0"/>
      <c r="GD934" s="0"/>
      <c r="GE934" s="0"/>
      <c r="GF934" s="0"/>
      <c r="GG934" s="0"/>
      <c r="GH934" s="0"/>
      <c r="GI934" s="0"/>
      <c r="GJ934" s="0"/>
      <c r="GK934" s="0"/>
      <c r="GL934" s="0"/>
      <c r="GM934" s="0"/>
      <c r="GN934" s="0"/>
      <c r="GO934" s="0"/>
      <c r="GP934" s="0"/>
      <c r="GQ934" s="0"/>
      <c r="GR934" s="0"/>
      <c r="GS934" s="0"/>
      <c r="GT934" s="0"/>
      <c r="GU934" s="0"/>
      <c r="GV934" s="0"/>
      <c r="GW934" s="0"/>
      <c r="GX934" s="0"/>
      <c r="GY934" s="0"/>
      <c r="GZ934" s="0"/>
      <c r="HA934" s="0"/>
      <c r="HB934" s="0"/>
      <c r="HC934" s="0"/>
      <c r="HD934" s="0"/>
      <c r="HE934" s="0"/>
      <c r="HF934" s="0"/>
      <c r="HG934" s="0"/>
      <c r="HH934" s="0"/>
      <c r="HI934" s="0"/>
      <c r="HJ934" s="0"/>
      <c r="HK934" s="0"/>
      <c r="HL934" s="0"/>
      <c r="HM934" s="0"/>
      <c r="HN934" s="0"/>
      <c r="HO934" s="0"/>
      <c r="HP934" s="0"/>
      <c r="HQ934" s="0"/>
      <c r="HR934" s="0"/>
      <c r="HS934" s="0"/>
      <c r="HT934" s="0"/>
      <c r="HU934" s="0"/>
      <c r="HV934" s="0"/>
      <c r="HW934" s="0"/>
      <c r="HX934" s="0"/>
      <c r="HY934" s="0"/>
      <c r="HZ934" s="0"/>
      <c r="IA934" s="0"/>
      <c r="IB934" s="0"/>
      <c r="IC934" s="0"/>
      <c r="ID934" s="0"/>
      <c r="IE934" s="0"/>
      <c r="IF934" s="0"/>
      <c r="IG934" s="0"/>
      <c r="IH934" s="0"/>
      <c r="II934" s="0"/>
      <c r="IJ934" s="0"/>
      <c r="IK934" s="0"/>
      <c r="IL934" s="0"/>
      <c r="IM934" s="0"/>
      <c r="IN934" s="0"/>
      <c r="IO934" s="0"/>
      <c r="IP934" s="0"/>
      <c r="IQ934" s="0"/>
      <c r="IR934" s="0"/>
      <c r="IS934" s="0"/>
      <c r="IT934" s="0"/>
      <c r="IU934" s="0"/>
      <c r="IV934" s="0"/>
    </row>
    <row r="935" customFormat="false" ht="12.75" hidden="false" customHeight="true" outlineLevel="0" collapsed="false">
      <c r="A935" s="30" t="s">
        <v>23</v>
      </c>
      <c r="B935" s="30"/>
      <c r="C935" s="30"/>
      <c r="D935" s="30"/>
      <c r="E935" s="30"/>
      <c r="F935" s="30"/>
      <c r="G935" s="30"/>
      <c r="H935" s="30"/>
      <c r="I935" s="58"/>
      <c r="J935" s="58" t="n">
        <f aca="false">SUM(J918:J934)</f>
        <v>0</v>
      </c>
      <c r="K935" s="276"/>
      <c r="L935" s="258" t="n">
        <f aca="false">SUM(L918:L933)</f>
        <v>0</v>
      </c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  <c r="BQ935" s="0"/>
      <c r="BR935" s="0"/>
      <c r="BS935" s="0"/>
      <c r="BT935" s="0"/>
      <c r="BU935" s="0"/>
      <c r="BV935" s="0"/>
      <c r="BW935" s="0"/>
      <c r="BX935" s="0"/>
      <c r="BY935" s="0"/>
      <c r="BZ935" s="0"/>
      <c r="CA935" s="0"/>
      <c r="CB935" s="0"/>
      <c r="CC935" s="0"/>
      <c r="CD935" s="0"/>
      <c r="CE935" s="0"/>
      <c r="CF935" s="0"/>
      <c r="CG935" s="0"/>
      <c r="CH935" s="0"/>
      <c r="CI935" s="0"/>
      <c r="CJ935" s="0"/>
      <c r="CK935" s="0"/>
      <c r="CL935" s="0"/>
      <c r="CM935" s="0"/>
      <c r="CN935" s="0"/>
      <c r="CO935" s="0"/>
      <c r="CP935" s="0"/>
      <c r="CQ935" s="0"/>
      <c r="CR935" s="0"/>
      <c r="CS935" s="0"/>
      <c r="CT935" s="0"/>
      <c r="CU935" s="0"/>
      <c r="CV935" s="0"/>
      <c r="CW935" s="0"/>
      <c r="CX935" s="0"/>
      <c r="CY935" s="0"/>
      <c r="CZ935" s="0"/>
      <c r="DA935" s="0"/>
      <c r="DB935" s="0"/>
      <c r="DC935" s="0"/>
      <c r="DD935" s="0"/>
      <c r="DE935" s="0"/>
      <c r="DF935" s="0"/>
      <c r="DG935" s="0"/>
      <c r="DH935" s="0"/>
      <c r="DI935" s="0"/>
      <c r="DJ935" s="0"/>
      <c r="DK935" s="0"/>
      <c r="DL935" s="0"/>
      <c r="DM935" s="0"/>
      <c r="DN935" s="0"/>
      <c r="DO935" s="0"/>
      <c r="DP935" s="0"/>
      <c r="DQ935" s="0"/>
      <c r="DR935" s="0"/>
      <c r="DS935" s="0"/>
      <c r="DT935" s="0"/>
      <c r="DU935" s="0"/>
      <c r="DV935" s="0"/>
      <c r="DW935" s="0"/>
      <c r="DX935" s="0"/>
      <c r="DY935" s="0"/>
      <c r="DZ935" s="0"/>
      <c r="EA935" s="0"/>
      <c r="EB935" s="0"/>
      <c r="EC935" s="0"/>
      <c r="ED935" s="0"/>
      <c r="EE935" s="0"/>
      <c r="EF935" s="0"/>
      <c r="EG935" s="0"/>
      <c r="EH935" s="0"/>
      <c r="EI935" s="0"/>
      <c r="EJ935" s="0"/>
      <c r="EK935" s="0"/>
      <c r="EL935" s="0"/>
      <c r="EM935" s="0"/>
      <c r="EN935" s="0"/>
      <c r="EO935" s="0"/>
      <c r="EP935" s="0"/>
      <c r="EQ935" s="0"/>
      <c r="ER935" s="0"/>
      <c r="ES935" s="0"/>
      <c r="ET935" s="0"/>
      <c r="EU935" s="0"/>
      <c r="EV935" s="0"/>
      <c r="EW935" s="0"/>
      <c r="EX935" s="0"/>
      <c r="EY935" s="0"/>
      <c r="EZ935" s="0"/>
      <c r="FA935" s="0"/>
      <c r="FB935" s="0"/>
      <c r="FC935" s="0"/>
      <c r="FD935" s="0"/>
      <c r="FE935" s="0"/>
      <c r="FF935" s="0"/>
      <c r="FG935" s="0"/>
      <c r="FH935" s="0"/>
      <c r="FI935" s="0"/>
      <c r="FJ935" s="0"/>
      <c r="FK935" s="0"/>
      <c r="FL935" s="0"/>
      <c r="FM935" s="0"/>
      <c r="FN935" s="0"/>
      <c r="FO935" s="0"/>
      <c r="FP935" s="0"/>
      <c r="FQ935" s="0"/>
      <c r="FR935" s="0"/>
      <c r="FS935" s="0"/>
      <c r="FT935" s="0"/>
      <c r="FU935" s="0"/>
      <c r="FV935" s="0"/>
      <c r="FW935" s="0"/>
      <c r="FX935" s="0"/>
      <c r="FY935" s="0"/>
      <c r="FZ935" s="0"/>
      <c r="GA935" s="0"/>
      <c r="GB935" s="0"/>
      <c r="GC935" s="0"/>
      <c r="GD935" s="0"/>
      <c r="GE935" s="0"/>
      <c r="GF935" s="0"/>
      <c r="GG935" s="0"/>
      <c r="GH935" s="0"/>
      <c r="GI935" s="0"/>
      <c r="GJ935" s="0"/>
      <c r="GK935" s="0"/>
      <c r="GL935" s="0"/>
      <c r="GM935" s="0"/>
      <c r="GN935" s="0"/>
      <c r="GO935" s="0"/>
      <c r="GP935" s="0"/>
      <c r="GQ935" s="0"/>
      <c r="GR935" s="0"/>
      <c r="GS935" s="0"/>
      <c r="GT935" s="0"/>
      <c r="GU935" s="0"/>
      <c r="GV935" s="0"/>
      <c r="GW935" s="0"/>
      <c r="GX935" s="0"/>
      <c r="GY935" s="0"/>
      <c r="GZ935" s="0"/>
      <c r="HA935" s="0"/>
      <c r="HB935" s="0"/>
      <c r="HC935" s="0"/>
      <c r="HD935" s="0"/>
      <c r="HE935" s="0"/>
      <c r="HF935" s="0"/>
      <c r="HG935" s="0"/>
      <c r="HH935" s="0"/>
      <c r="HI935" s="0"/>
      <c r="HJ935" s="0"/>
      <c r="HK935" s="0"/>
      <c r="HL935" s="0"/>
      <c r="HM935" s="0"/>
      <c r="HN935" s="0"/>
      <c r="HO935" s="0"/>
      <c r="HP935" s="0"/>
      <c r="HQ935" s="0"/>
      <c r="HR935" s="0"/>
      <c r="HS935" s="0"/>
      <c r="HT935" s="0"/>
      <c r="HU935" s="0"/>
      <c r="HV935" s="0"/>
      <c r="HW935" s="0"/>
      <c r="HX935" s="0"/>
      <c r="HY935" s="0"/>
      <c r="HZ935" s="0"/>
      <c r="IA935" s="0"/>
      <c r="IB935" s="0"/>
      <c r="IC935" s="0"/>
      <c r="ID935" s="0"/>
      <c r="IE935" s="0"/>
      <c r="IF935" s="0"/>
      <c r="IG935" s="0"/>
      <c r="IH935" s="0"/>
      <c r="II935" s="0"/>
      <c r="IJ935" s="0"/>
      <c r="IK935" s="0"/>
      <c r="IL935" s="0"/>
      <c r="IM935" s="0"/>
      <c r="IN935" s="0"/>
      <c r="IO935" s="0"/>
      <c r="IP935" s="0"/>
      <c r="IQ935" s="0"/>
      <c r="IR935" s="0"/>
      <c r="IS935" s="0"/>
      <c r="IT935" s="0"/>
      <c r="IU935" s="0"/>
      <c r="IV935" s="0"/>
    </row>
    <row r="936" customFormat="false" ht="12.75" hidden="false" customHeight="true" outlineLevel="0" collapsed="false">
      <c r="A936" s="60"/>
      <c r="B936" s="61"/>
      <c r="C936" s="61"/>
      <c r="D936" s="61"/>
      <c r="E936" s="61"/>
      <c r="F936" s="61"/>
      <c r="G936" s="61"/>
      <c r="H936" s="61"/>
      <c r="I936" s="63"/>
      <c r="J936" s="63"/>
      <c r="K936" s="63"/>
      <c r="L936" s="63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  <c r="BQ936" s="0"/>
      <c r="BR936" s="0"/>
      <c r="BS936" s="0"/>
      <c r="BT936" s="0"/>
      <c r="BU936" s="0"/>
      <c r="BV936" s="0"/>
      <c r="BW936" s="0"/>
      <c r="BX936" s="0"/>
      <c r="BY936" s="0"/>
      <c r="BZ936" s="0"/>
      <c r="CA936" s="0"/>
      <c r="CB936" s="0"/>
      <c r="CC936" s="0"/>
      <c r="CD936" s="0"/>
      <c r="CE936" s="0"/>
      <c r="CF936" s="0"/>
      <c r="CG936" s="0"/>
      <c r="CH936" s="0"/>
      <c r="CI936" s="0"/>
      <c r="CJ936" s="0"/>
      <c r="CK936" s="0"/>
      <c r="CL936" s="0"/>
      <c r="CM936" s="0"/>
      <c r="CN936" s="0"/>
      <c r="CO936" s="0"/>
      <c r="CP936" s="0"/>
      <c r="CQ936" s="0"/>
      <c r="CR936" s="0"/>
      <c r="CS936" s="0"/>
      <c r="CT936" s="0"/>
      <c r="CU936" s="0"/>
      <c r="CV936" s="0"/>
      <c r="CW936" s="0"/>
      <c r="CX936" s="0"/>
      <c r="CY936" s="0"/>
      <c r="CZ936" s="0"/>
      <c r="DA936" s="0"/>
      <c r="DB936" s="0"/>
      <c r="DC936" s="0"/>
      <c r="DD936" s="0"/>
      <c r="DE936" s="0"/>
      <c r="DF936" s="0"/>
      <c r="DG936" s="0"/>
      <c r="DH936" s="0"/>
      <c r="DI936" s="0"/>
      <c r="DJ936" s="0"/>
      <c r="DK936" s="0"/>
      <c r="DL936" s="0"/>
      <c r="DM936" s="0"/>
      <c r="DN936" s="0"/>
      <c r="DO936" s="0"/>
      <c r="DP936" s="0"/>
      <c r="DQ936" s="0"/>
      <c r="DR936" s="0"/>
      <c r="DS936" s="0"/>
      <c r="DT936" s="0"/>
      <c r="DU936" s="0"/>
      <c r="DV936" s="0"/>
      <c r="DW936" s="0"/>
      <c r="DX936" s="0"/>
      <c r="DY936" s="0"/>
      <c r="DZ936" s="0"/>
      <c r="EA936" s="0"/>
      <c r="EB936" s="0"/>
      <c r="EC936" s="0"/>
      <c r="ED936" s="0"/>
      <c r="EE936" s="0"/>
      <c r="EF936" s="0"/>
      <c r="EG936" s="0"/>
      <c r="EH936" s="0"/>
      <c r="EI936" s="0"/>
      <c r="EJ936" s="0"/>
      <c r="EK936" s="0"/>
      <c r="EL936" s="0"/>
      <c r="EM936" s="0"/>
      <c r="EN936" s="0"/>
      <c r="EO936" s="0"/>
      <c r="EP936" s="0"/>
      <c r="EQ936" s="0"/>
      <c r="ER936" s="0"/>
      <c r="ES936" s="0"/>
      <c r="ET936" s="0"/>
      <c r="EU936" s="0"/>
      <c r="EV936" s="0"/>
      <c r="EW936" s="0"/>
      <c r="EX936" s="0"/>
      <c r="EY936" s="0"/>
      <c r="EZ936" s="0"/>
      <c r="FA936" s="0"/>
      <c r="FB936" s="0"/>
      <c r="FC936" s="0"/>
      <c r="FD936" s="0"/>
      <c r="FE936" s="0"/>
      <c r="FF936" s="0"/>
      <c r="FG936" s="0"/>
      <c r="FH936" s="0"/>
      <c r="FI936" s="0"/>
      <c r="FJ936" s="0"/>
      <c r="FK936" s="0"/>
      <c r="FL936" s="0"/>
      <c r="FM936" s="0"/>
      <c r="FN936" s="0"/>
      <c r="FO936" s="0"/>
      <c r="FP936" s="0"/>
      <c r="FQ936" s="0"/>
      <c r="FR936" s="0"/>
      <c r="FS936" s="0"/>
      <c r="FT936" s="0"/>
      <c r="FU936" s="0"/>
      <c r="FV936" s="0"/>
      <c r="FW936" s="0"/>
      <c r="FX936" s="0"/>
      <c r="FY936" s="0"/>
      <c r="FZ936" s="0"/>
      <c r="GA936" s="0"/>
      <c r="GB936" s="0"/>
      <c r="GC936" s="0"/>
      <c r="GD936" s="0"/>
      <c r="GE936" s="0"/>
      <c r="GF936" s="0"/>
      <c r="GG936" s="0"/>
      <c r="GH936" s="0"/>
      <c r="GI936" s="0"/>
      <c r="GJ936" s="0"/>
      <c r="GK936" s="0"/>
      <c r="GL936" s="0"/>
      <c r="GM936" s="0"/>
      <c r="GN936" s="0"/>
      <c r="GO936" s="0"/>
      <c r="GP936" s="0"/>
      <c r="GQ936" s="0"/>
      <c r="GR936" s="0"/>
      <c r="GS936" s="0"/>
      <c r="GT936" s="0"/>
      <c r="GU936" s="0"/>
      <c r="GV936" s="0"/>
      <c r="GW936" s="0"/>
      <c r="GX936" s="0"/>
      <c r="GY936" s="0"/>
      <c r="GZ936" s="0"/>
      <c r="HA936" s="0"/>
      <c r="HB936" s="0"/>
      <c r="HC936" s="0"/>
      <c r="HD936" s="0"/>
      <c r="HE936" s="0"/>
      <c r="HF936" s="0"/>
      <c r="HG936" s="0"/>
      <c r="HH936" s="0"/>
      <c r="HI936" s="0"/>
      <c r="HJ936" s="0"/>
      <c r="HK936" s="0"/>
      <c r="HL936" s="0"/>
      <c r="HM936" s="0"/>
      <c r="HN936" s="0"/>
      <c r="HO936" s="0"/>
      <c r="HP936" s="0"/>
      <c r="HQ936" s="0"/>
      <c r="HR936" s="0"/>
      <c r="HS936" s="0"/>
      <c r="HT936" s="0"/>
      <c r="HU936" s="0"/>
      <c r="HV936" s="0"/>
      <c r="HW936" s="0"/>
      <c r="HX936" s="0"/>
      <c r="HY936" s="0"/>
      <c r="HZ936" s="0"/>
      <c r="IA936" s="0"/>
      <c r="IB936" s="0"/>
      <c r="IC936" s="0"/>
      <c r="ID936" s="0"/>
      <c r="IE936" s="0"/>
      <c r="IF936" s="0"/>
      <c r="IG936" s="0"/>
      <c r="IH936" s="0"/>
      <c r="II936" s="0"/>
      <c r="IJ936" s="0"/>
      <c r="IK936" s="0"/>
      <c r="IL936" s="0"/>
      <c r="IM936" s="0"/>
      <c r="IN936" s="0"/>
      <c r="IO936" s="0"/>
      <c r="IP936" s="0"/>
      <c r="IQ936" s="0"/>
      <c r="IR936" s="0"/>
      <c r="IS936" s="0"/>
      <c r="IT936" s="0"/>
      <c r="IU936" s="0"/>
      <c r="IV936" s="0"/>
    </row>
    <row r="937" customFormat="false" ht="12.75" hidden="false" customHeight="true" outlineLevel="0" collapsed="false">
      <c r="A937" s="60"/>
      <c r="B937" s="61"/>
      <c r="C937" s="61"/>
      <c r="D937" s="61"/>
      <c r="E937" s="61"/>
      <c r="F937" s="61"/>
      <c r="G937" s="61"/>
      <c r="H937" s="61"/>
      <c r="I937" s="63"/>
      <c r="J937" s="63"/>
      <c r="K937" s="63"/>
      <c r="L937" s="63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  <c r="BQ937" s="0"/>
      <c r="BR937" s="0"/>
      <c r="BS937" s="0"/>
      <c r="BT937" s="0"/>
      <c r="BU937" s="0"/>
      <c r="BV937" s="0"/>
      <c r="BW937" s="0"/>
      <c r="BX937" s="0"/>
      <c r="BY937" s="0"/>
      <c r="BZ937" s="0"/>
      <c r="CA937" s="0"/>
      <c r="CB937" s="0"/>
      <c r="CC937" s="0"/>
      <c r="CD937" s="0"/>
      <c r="CE937" s="0"/>
      <c r="CF937" s="0"/>
      <c r="CG937" s="0"/>
      <c r="CH937" s="0"/>
      <c r="CI937" s="0"/>
      <c r="CJ937" s="0"/>
      <c r="CK937" s="0"/>
      <c r="CL937" s="0"/>
      <c r="CM937" s="0"/>
      <c r="CN937" s="0"/>
      <c r="CO937" s="0"/>
      <c r="CP937" s="0"/>
      <c r="CQ937" s="0"/>
      <c r="CR937" s="0"/>
      <c r="CS937" s="0"/>
      <c r="CT937" s="0"/>
      <c r="CU937" s="0"/>
      <c r="CV937" s="0"/>
      <c r="CW937" s="0"/>
      <c r="CX937" s="0"/>
      <c r="CY937" s="0"/>
      <c r="CZ937" s="0"/>
      <c r="DA937" s="0"/>
      <c r="DB937" s="0"/>
      <c r="DC937" s="0"/>
      <c r="DD937" s="0"/>
      <c r="DE937" s="0"/>
      <c r="DF937" s="0"/>
      <c r="DG937" s="0"/>
      <c r="DH937" s="0"/>
      <c r="DI937" s="0"/>
      <c r="DJ937" s="0"/>
      <c r="DK937" s="0"/>
      <c r="DL937" s="0"/>
      <c r="DM937" s="0"/>
      <c r="DN937" s="0"/>
      <c r="DO937" s="0"/>
      <c r="DP937" s="0"/>
      <c r="DQ937" s="0"/>
      <c r="DR937" s="0"/>
      <c r="DS937" s="0"/>
      <c r="DT937" s="0"/>
      <c r="DU937" s="0"/>
      <c r="DV937" s="0"/>
      <c r="DW937" s="0"/>
      <c r="DX937" s="0"/>
      <c r="DY937" s="0"/>
      <c r="DZ937" s="0"/>
      <c r="EA937" s="0"/>
      <c r="EB937" s="0"/>
      <c r="EC937" s="0"/>
      <c r="ED937" s="0"/>
      <c r="EE937" s="0"/>
      <c r="EF937" s="0"/>
      <c r="EG937" s="0"/>
      <c r="EH937" s="0"/>
      <c r="EI937" s="0"/>
      <c r="EJ937" s="0"/>
      <c r="EK937" s="0"/>
      <c r="EL937" s="0"/>
      <c r="EM937" s="0"/>
      <c r="EN937" s="0"/>
      <c r="EO937" s="0"/>
      <c r="EP937" s="0"/>
      <c r="EQ937" s="0"/>
      <c r="ER937" s="0"/>
      <c r="ES937" s="0"/>
      <c r="ET937" s="0"/>
      <c r="EU937" s="0"/>
      <c r="EV937" s="0"/>
      <c r="EW937" s="0"/>
      <c r="EX937" s="0"/>
      <c r="EY937" s="0"/>
      <c r="EZ937" s="0"/>
      <c r="FA937" s="0"/>
      <c r="FB937" s="0"/>
      <c r="FC937" s="0"/>
      <c r="FD937" s="0"/>
      <c r="FE937" s="0"/>
      <c r="FF937" s="0"/>
      <c r="FG937" s="0"/>
      <c r="FH937" s="0"/>
      <c r="FI937" s="0"/>
      <c r="FJ937" s="0"/>
      <c r="FK937" s="0"/>
      <c r="FL937" s="0"/>
      <c r="FM937" s="0"/>
      <c r="FN937" s="0"/>
      <c r="FO937" s="0"/>
      <c r="FP937" s="0"/>
      <c r="FQ937" s="0"/>
      <c r="FR937" s="0"/>
      <c r="FS937" s="0"/>
      <c r="FT937" s="0"/>
      <c r="FU937" s="0"/>
      <c r="FV937" s="0"/>
      <c r="FW937" s="0"/>
      <c r="FX937" s="0"/>
      <c r="FY937" s="0"/>
      <c r="FZ937" s="0"/>
      <c r="GA937" s="0"/>
      <c r="GB937" s="0"/>
      <c r="GC937" s="0"/>
      <c r="GD937" s="0"/>
      <c r="GE937" s="0"/>
      <c r="GF937" s="0"/>
      <c r="GG937" s="0"/>
      <c r="GH937" s="0"/>
      <c r="GI937" s="0"/>
      <c r="GJ937" s="0"/>
      <c r="GK937" s="0"/>
      <c r="GL937" s="0"/>
      <c r="GM937" s="0"/>
      <c r="GN937" s="0"/>
      <c r="GO937" s="0"/>
      <c r="GP937" s="0"/>
      <c r="GQ937" s="0"/>
      <c r="GR937" s="0"/>
      <c r="GS937" s="0"/>
      <c r="GT937" s="0"/>
      <c r="GU937" s="0"/>
      <c r="GV937" s="0"/>
      <c r="GW937" s="0"/>
      <c r="GX937" s="0"/>
      <c r="GY937" s="0"/>
      <c r="GZ937" s="0"/>
      <c r="HA937" s="0"/>
      <c r="HB937" s="0"/>
      <c r="HC937" s="0"/>
      <c r="HD937" s="0"/>
      <c r="HE937" s="0"/>
      <c r="HF937" s="0"/>
      <c r="HG937" s="0"/>
      <c r="HH937" s="0"/>
      <c r="HI937" s="0"/>
      <c r="HJ937" s="0"/>
      <c r="HK937" s="0"/>
      <c r="HL937" s="0"/>
      <c r="HM937" s="0"/>
      <c r="HN937" s="0"/>
      <c r="HO937" s="0"/>
      <c r="HP937" s="0"/>
      <c r="HQ937" s="0"/>
      <c r="HR937" s="0"/>
      <c r="HS937" s="0"/>
      <c r="HT937" s="0"/>
      <c r="HU937" s="0"/>
      <c r="HV937" s="0"/>
      <c r="HW937" s="0"/>
      <c r="HX937" s="0"/>
      <c r="HY937" s="0"/>
      <c r="HZ937" s="0"/>
      <c r="IA937" s="0"/>
      <c r="IB937" s="0"/>
      <c r="IC937" s="0"/>
      <c r="ID937" s="0"/>
      <c r="IE937" s="0"/>
      <c r="IF937" s="0"/>
      <c r="IG937" s="0"/>
      <c r="IH937" s="0"/>
      <c r="II937" s="0"/>
      <c r="IJ937" s="0"/>
      <c r="IK937" s="0"/>
      <c r="IL937" s="0"/>
      <c r="IM937" s="0"/>
      <c r="IN937" s="0"/>
      <c r="IO937" s="0"/>
      <c r="IP937" s="0"/>
      <c r="IQ937" s="0"/>
      <c r="IR937" s="0"/>
      <c r="IS937" s="0"/>
      <c r="IT937" s="0"/>
      <c r="IU937" s="0"/>
      <c r="IV937" s="0"/>
    </row>
    <row r="938" customFormat="false" ht="13.2" hidden="false" customHeight="false" outlineLevel="0" collapsed="false">
      <c r="B938" s="277"/>
      <c r="C938" s="278"/>
      <c r="D938" s="279"/>
      <c r="E938" s="278"/>
      <c r="F938" s="278"/>
      <c r="G938" s="93"/>
      <c r="H938" s="94"/>
      <c r="J938" s="342"/>
      <c r="K938" s="342"/>
      <c r="L938" s="342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  <c r="BQ938" s="0"/>
      <c r="BR938" s="0"/>
      <c r="BS938" s="0"/>
      <c r="BT938" s="0"/>
      <c r="BU938" s="0"/>
      <c r="BV938" s="0"/>
      <c r="BW938" s="0"/>
      <c r="BX938" s="0"/>
      <c r="BY938" s="0"/>
      <c r="BZ938" s="0"/>
      <c r="CA938" s="0"/>
      <c r="CB938" s="0"/>
      <c r="CC938" s="0"/>
      <c r="CD938" s="0"/>
      <c r="CE938" s="0"/>
      <c r="CF938" s="0"/>
      <c r="CG938" s="0"/>
      <c r="CH938" s="0"/>
      <c r="CI938" s="0"/>
      <c r="CJ938" s="0"/>
      <c r="CK938" s="0"/>
      <c r="CL938" s="0"/>
      <c r="CM938" s="0"/>
      <c r="CN938" s="0"/>
      <c r="CO938" s="0"/>
      <c r="CP938" s="0"/>
      <c r="CQ938" s="0"/>
      <c r="CR938" s="0"/>
      <c r="CS938" s="0"/>
      <c r="CT938" s="0"/>
      <c r="CU938" s="0"/>
      <c r="CV938" s="0"/>
      <c r="CW938" s="0"/>
      <c r="CX938" s="0"/>
      <c r="CY938" s="0"/>
      <c r="CZ938" s="0"/>
      <c r="DA938" s="0"/>
      <c r="DB938" s="0"/>
      <c r="DC938" s="0"/>
      <c r="DD938" s="0"/>
      <c r="DE938" s="0"/>
      <c r="DF938" s="0"/>
      <c r="DG938" s="0"/>
      <c r="DH938" s="0"/>
      <c r="DI938" s="0"/>
      <c r="DJ938" s="0"/>
      <c r="DK938" s="0"/>
      <c r="DL938" s="0"/>
      <c r="DM938" s="0"/>
      <c r="DN938" s="0"/>
      <c r="DO938" s="0"/>
      <c r="DP938" s="0"/>
      <c r="DQ938" s="0"/>
      <c r="DR938" s="0"/>
      <c r="DS938" s="0"/>
      <c r="DT938" s="0"/>
      <c r="DU938" s="0"/>
      <c r="DV938" s="0"/>
      <c r="DW938" s="0"/>
      <c r="DX938" s="0"/>
      <c r="DY938" s="0"/>
      <c r="DZ938" s="0"/>
      <c r="EA938" s="0"/>
      <c r="EB938" s="0"/>
      <c r="EC938" s="0"/>
      <c r="ED938" s="0"/>
      <c r="EE938" s="0"/>
      <c r="EF938" s="0"/>
      <c r="EG938" s="0"/>
      <c r="EH938" s="0"/>
      <c r="EI938" s="0"/>
      <c r="EJ938" s="0"/>
      <c r="EK938" s="0"/>
      <c r="EL938" s="0"/>
      <c r="EM938" s="0"/>
      <c r="EN938" s="0"/>
      <c r="EO938" s="0"/>
      <c r="EP938" s="0"/>
      <c r="EQ938" s="0"/>
      <c r="ER938" s="0"/>
      <c r="ES938" s="0"/>
      <c r="ET938" s="0"/>
      <c r="EU938" s="0"/>
      <c r="EV938" s="0"/>
      <c r="EW938" s="0"/>
      <c r="EX938" s="0"/>
      <c r="EY938" s="0"/>
      <c r="EZ938" s="0"/>
      <c r="FA938" s="0"/>
      <c r="FB938" s="0"/>
      <c r="FC938" s="0"/>
      <c r="FD938" s="0"/>
      <c r="FE938" s="0"/>
      <c r="FF938" s="0"/>
      <c r="FG938" s="0"/>
      <c r="FH938" s="0"/>
      <c r="FI938" s="0"/>
      <c r="FJ938" s="0"/>
      <c r="FK938" s="0"/>
      <c r="FL938" s="0"/>
      <c r="FM938" s="0"/>
      <c r="FN938" s="0"/>
      <c r="FO938" s="0"/>
      <c r="FP938" s="0"/>
      <c r="FQ938" s="0"/>
      <c r="FR938" s="0"/>
      <c r="FS938" s="0"/>
      <c r="FT938" s="0"/>
      <c r="FU938" s="0"/>
      <c r="FV938" s="0"/>
      <c r="FW938" s="0"/>
      <c r="FX938" s="0"/>
      <c r="FY938" s="0"/>
      <c r="FZ938" s="0"/>
      <c r="GA938" s="0"/>
      <c r="GB938" s="0"/>
      <c r="GC938" s="0"/>
      <c r="GD938" s="0"/>
      <c r="GE938" s="0"/>
      <c r="GF938" s="0"/>
      <c r="GG938" s="0"/>
      <c r="GH938" s="0"/>
      <c r="GI938" s="0"/>
      <c r="GJ938" s="0"/>
      <c r="GK938" s="0"/>
      <c r="GL938" s="0"/>
      <c r="GM938" s="0"/>
      <c r="GN938" s="0"/>
      <c r="GO938" s="0"/>
      <c r="GP938" s="0"/>
      <c r="GQ938" s="0"/>
      <c r="GR938" s="0"/>
      <c r="GS938" s="0"/>
      <c r="GT938" s="0"/>
      <c r="GU938" s="0"/>
      <c r="GV938" s="0"/>
      <c r="GW938" s="0"/>
      <c r="GX938" s="0"/>
      <c r="GY938" s="0"/>
      <c r="GZ938" s="0"/>
      <c r="HA938" s="0"/>
      <c r="HB938" s="0"/>
      <c r="HC938" s="0"/>
      <c r="HD938" s="0"/>
      <c r="HE938" s="0"/>
      <c r="HF938" s="0"/>
      <c r="HG938" s="0"/>
      <c r="HH938" s="0"/>
      <c r="HI938" s="0"/>
      <c r="HJ938" s="0"/>
      <c r="HK938" s="0"/>
      <c r="HL938" s="0"/>
      <c r="HM938" s="0"/>
      <c r="HN938" s="0"/>
      <c r="HO938" s="0"/>
      <c r="HP938" s="0"/>
      <c r="HQ938" s="0"/>
      <c r="HR938" s="0"/>
      <c r="HS938" s="0"/>
      <c r="HT938" s="0"/>
      <c r="HU938" s="0"/>
      <c r="HV938" s="0"/>
      <c r="HW938" s="0"/>
      <c r="HX938" s="0"/>
      <c r="HY938" s="0"/>
      <c r="HZ938" s="0"/>
      <c r="IA938" s="0"/>
      <c r="IB938" s="0"/>
      <c r="IC938" s="0"/>
      <c r="ID938" s="0"/>
      <c r="IE938" s="0"/>
      <c r="IF938" s="0"/>
      <c r="IG938" s="0"/>
      <c r="IH938" s="0"/>
      <c r="II938" s="0"/>
      <c r="IJ938" s="0"/>
      <c r="IK938" s="0"/>
      <c r="IL938" s="0"/>
      <c r="IM938" s="0"/>
      <c r="IN938" s="0"/>
      <c r="IO938" s="0"/>
      <c r="IP938" s="0"/>
      <c r="IQ938" s="0"/>
      <c r="IR938" s="0"/>
      <c r="IS938" s="0"/>
      <c r="IT938" s="0"/>
      <c r="IU938" s="0"/>
      <c r="IV938" s="0"/>
    </row>
    <row r="939" customFormat="false" ht="13.2" hidden="false" customHeight="false" outlineLevel="0" collapsed="false">
      <c r="B939" s="12" t="s">
        <v>194</v>
      </c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  <c r="BQ939" s="0"/>
      <c r="BR939" s="0"/>
      <c r="BS939" s="0"/>
      <c r="BT939" s="0"/>
      <c r="BU939" s="0"/>
      <c r="BV939" s="0"/>
      <c r="BW939" s="0"/>
      <c r="BX939" s="0"/>
      <c r="BY939" s="0"/>
      <c r="BZ939" s="0"/>
      <c r="CA939" s="0"/>
      <c r="CB939" s="0"/>
      <c r="CC939" s="0"/>
      <c r="CD939" s="0"/>
      <c r="CE939" s="0"/>
      <c r="CF939" s="0"/>
      <c r="CG939" s="0"/>
      <c r="CH939" s="0"/>
      <c r="CI939" s="0"/>
      <c r="CJ939" s="0"/>
      <c r="CK939" s="0"/>
      <c r="CL939" s="0"/>
      <c r="CM939" s="0"/>
      <c r="CN939" s="0"/>
      <c r="CO939" s="0"/>
      <c r="CP939" s="0"/>
      <c r="CQ939" s="0"/>
      <c r="CR939" s="0"/>
      <c r="CS939" s="0"/>
      <c r="CT939" s="0"/>
      <c r="CU939" s="0"/>
      <c r="CV939" s="0"/>
      <c r="CW939" s="0"/>
      <c r="CX939" s="0"/>
      <c r="CY939" s="0"/>
      <c r="CZ939" s="0"/>
      <c r="DA939" s="0"/>
      <c r="DB939" s="0"/>
      <c r="DC939" s="0"/>
      <c r="DD939" s="0"/>
      <c r="DE939" s="0"/>
      <c r="DF939" s="0"/>
      <c r="DG939" s="0"/>
      <c r="DH939" s="0"/>
      <c r="DI939" s="0"/>
      <c r="DJ939" s="0"/>
      <c r="DK939" s="0"/>
      <c r="DL939" s="0"/>
      <c r="DM939" s="0"/>
      <c r="DN939" s="0"/>
      <c r="DO939" s="0"/>
      <c r="DP939" s="0"/>
      <c r="DQ939" s="0"/>
      <c r="DR939" s="0"/>
      <c r="DS939" s="0"/>
      <c r="DT939" s="0"/>
      <c r="DU939" s="0"/>
      <c r="DV939" s="0"/>
      <c r="DW939" s="0"/>
      <c r="DX939" s="0"/>
      <c r="DY939" s="0"/>
      <c r="DZ939" s="0"/>
      <c r="EA939" s="0"/>
      <c r="EB939" s="0"/>
      <c r="EC939" s="0"/>
      <c r="ED939" s="0"/>
      <c r="EE939" s="0"/>
      <c r="EF939" s="0"/>
      <c r="EG939" s="0"/>
      <c r="EH939" s="0"/>
      <c r="EI939" s="0"/>
      <c r="EJ939" s="0"/>
      <c r="EK939" s="0"/>
      <c r="EL939" s="0"/>
      <c r="EM939" s="0"/>
      <c r="EN939" s="0"/>
      <c r="EO939" s="0"/>
      <c r="EP939" s="0"/>
      <c r="EQ939" s="0"/>
      <c r="ER939" s="0"/>
      <c r="ES939" s="0"/>
      <c r="ET939" s="0"/>
      <c r="EU939" s="0"/>
      <c r="EV939" s="0"/>
      <c r="EW939" s="0"/>
      <c r="EX939" s="0"/>
      <c r="EY939" s="0"/>
      <c r="EZ939" s="0"/>
      <c r="FA939" s="0"/>
      <c r="FB939" s="0"/>
      <c r="FC939" s="0"/>
      <c r="FD939" s="0"/>
      <c r="FE939" s="0"/>
      <c r="FF939" s="0"/>
      <c r="FG939" s="0"/>
      <c r="FH939" s="0"/>
      <c r="FI939" s="0"/>
      <c r="FJ939" s="0"/>
      <c r="FK939" s="0"/>
      <c r="FL939" s="0"/>
      <c r="FM939" s="0"/>
      <c r="FN939" s="0"/>
      <c r="FO939" s="0"/>
      <c r="FP939" s="0"/>
      <c r="FQ939" s="0"/>
      <c r="FR939" s="0"/>
      <c r="FS939" s="0"/>
      <c r="FT939" s="0"/>
      <c r="FU939" s="0"/>
      <c r="FV939" s="0"/>
      <c r="FW939" s="0"/>
      <c r="FX939" s="0"/>
      <c r="FY939" s="0"/>
      <c r="FZ939" s="0"/>
      <c r="GA939" s="0"/>
      <c r="GB939" s="0"/>
      <c r="GC939" s="0"/>
      <c r="GD939" s="0"/>
      <c r="GE939" s="0"/>
      <c r="GF939" s="0"/>
      <c r="GG939" s="0"/>
      <c r="GH939" s="0"/>
      <c r="GI939" s="0"/>
      <c r="GJ939" s="0"/>
      <c r="GK939" s="0"/>
      <c r="GL939" s="0"/>
      <c r="GM939" s="0"/>
      <c r="GN939" s="0"/>
      <c r="GO939" s="0"/>
      <c r="GP939" s="0"/>
      <c r="GQ939" s="0"/>
      <c r="GR939" s="0"/>
      <c r="GS939" s="0"/>
      <c r="GT939" s="0"/>
      <c r="GU939" s="0"/>
      <c r="GV939" s="0"/>
      <c r="GW939" s="0"/>
      <c r="GX939" s="0"/>
      <c r="GY939" s="0"/>
      <c r="GZ939" s="0"/>
      <c r="HA939" s="0"/>
      <c r="HB939" s="0"/>
      <c r="HC939" s="0"/>
      <c r="HD939" s="0"/>
      <c r="HE939" s="0"/>
      <c r="HF939" s="0"/>
      <c r="HG939" s="0"/>
      <c r="HH939" s="0"/>
      <c r="HI939" s="0"/>
      <c r="HJ939" s="0"/>
      <c r="HK939" s="0"/>
      <c r="HL939" s="0"/>
      <c r="HM939" s="0"/>
      <c r="HN939" s="0"/>
      <c r="HO939" s="0"/>
      <c r="HP939" s="0"/>
      <c r="HQ939" s="0"/>
      <c r="HR939" s="0"/>
      <c r="HS939" s="0"/>
      <c r="HT939" s="0"/>
      <c r="HU939" s="0"/>
      <c r="HV939" s="0"/>
      <c r="HW939" s="0"/>
      <c r="HX939" s="0"/>
      <c r="HY939" s="0"/>
      <c r="HZ939" s="0"/>
      <c r="IA939" s="0"/>
      <c r="IB939" s="0"/>
      <c r="IC939" s="0"/>
      <c r="ID939" s="0"/>
      <c r="IE939" s="0"/>
      <c r="IF939" s="0"/>
      <c r="IG939" s="0"/>
      <c r="IH939" s="0"/>
      <c r="II939" s="0"/>
      <c r="IJ939" s="0"/>
      <c r="IK939" s="0"/>
      <c r="IL939" s="0"/>
      <c r="IM939" s="0"/>
      <c r="IN939" s="0"/>
      <c r="IO939" s="0"/>
      <c r="IP939" s="0"/>
      <c r="IQ939" s="0"/>
      <c r="IR939" s="0"/>
      <c r="IS939" s="0"/>
      <c r="IT939" s="0"/>
      <c r="IU939" s="0"/>
      <c r="IV939" s="0"/>
    </row>
    <row r="940" customFormat="false" ht="13.2" hidden="false" customHeight="false" outlineLevel="0" collapsed="false">
      <c r="B940" s="12" t="s">
        <v>337</v>
      </c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  <c r="BQ940" s="0"/>
      <c r="BR940" s="0"/>
      <c r="BS940" s="0"/>
      <c r="BT940" s="0"/>
      <c r="BU940" s="0"/>
      <c r="BV940" s="0"/>
      <c r="BW940" s="0"/>
      <c r="BX940" s="0"/>
      <c r="BY940" s="0"/>
      <c r="BZ940" s="0"/>
      <c r="CA940" s="0"/>
      <c r="CB940" s="0"/>
      <c r="CC940" s="0"/>
      <c r="CD940" s="0"/>
      <c r="CE940" s="0"/>
      <c r="CF940" s="0"/>
      <c r="CG940" s="0"/>
      <c r="CH940" s="0"/>
      <c r="CI940" s="0"/>
      <c r="CJ940" s="0"/>
      <c r="CK940" s="0"/>
      <c r="CL940" s="0"/>
      <c r="CM940" s="0"/>
      <c r="CN940" s="0"/>
      <c r="CO940" s="0"/>
      <c r="CP940" s="0"/>
      <c r="CQ940" s="0"/>
      <c r="CR940" s="0"/>
      <c r="CS940" s="0"/>
      <c r="CT940" s="0"/>
      <c r="CU940" s="0"/>
      <c r="CV940" s="0"/>
      <c r="CW940" s="0"/>
      <c r="CX940" s="0"/>
      <c r="CY940" s="0"/>
      <c r="CZ940" s="0"/>
      <c r="DA940" s="0"/>
      <c r="DB940" s="0"/>
      <c r="DC940" s="0"/>
      <c r="DD940" s="0"/>
      <c r="DE940" s="0"/>
      <c r="DF940" s="0"/>
      <c r="DG940" s="0"/>
      <c r="DH940" s="0"/>
      <c r="DI940" s="0"/>
      <c r="DJ940" s="0"/>
      <c r="DK940" s="0"/>
      <c r="DL940" s="0"/>
      <c r="DM940" s="0"/>
      <c r="DN940" s="0"/>
      <c r="DO940" s="0"/>
      <c r="DP940" s="0"/>
      <c r="DQ940" s="0"/>
      <c r="DR940" s="0"/>
      <c r="DS940" s="0"/>
      <c r="DT940" s="0"/>
      <c r="DU940" s="0"/>
      <c r="DV940" s="0"/>
      <c r="DW940" s="0"/>
      <c r="DX940" s="0"/>
      <c r="DY940" s="0"/>
      <c r="DZ940" s="0"/>
      <c r="EA940" s="0"/>
      <c r="EB940" s="0"/>
      <c r="EC940" s="0"/>
      <c r="ED940" s="0"/>
      <c r="EE940" s="0"/>
      <c r="EF940" s="0"/>
      <c r="EG940" s="0"/>
      <c r="EH940" s="0"/>
      <c r="EI940" s="0"/>
      <c r="EJ940" s="0"/>
      <c r="EK940" s="0"/>
      <c r="EL940" s="0"/>
      <c r="EM940" s="0"/>
      <c r="EN940" s="0"/>
      <c r="EO940" s="0"/>
      <c r="EP940" s="0"/>
      <c r="EQ940" s="0"/>
      <c r="ER940" s="0"/>
      <c r="ES940" s="0"/>
      <c r="ET940" s="0"/>
      <c r="EU940" s="0"/>
      <c r="EV940" s="0"/>
      <c r="EW940" s="0"/>
      <c r="EX940" s="0"/>
      <c r="EY940" s="0"/>
      <c r="EZ940" s="0"/>
      <c r="FA940" s="0"/>
      <c r="FB940" s="0"/>
      <c r="FC940" s="0"/>
      <c r="FD940" s="0"/>
      <c r="FE940" s="0"/>
      <c r="FF940" s="0"/>
      <c r="FG940" s="0"/>
      <c r="FH940" s="0"/>
      <c r="FI940" s="0"/>
      <c r="FJ940" s="0"/>
      <c r="FK940" s="0"/>
      <c r="FL940" s="0"/>
      <c r="FM940" s="0"/>
      <c r="FN940" s="0"/>
      <c r="FO940" s="0"/>
      <c r="FP940" s="0"/>
      <c r="FQ940" s="0"/>
      <c r="FR940" s="0"/>
      <c r="FS940" s="0"/>
      <c r="FT940" s="0"/>
      <c r="FU940" s="0"/>
      <c r="FV940" s="0"/>
      <c r="FW940" s="0"/>
      <c r="FX940" s="0"/>
      <c r="FY940" s="0"/>
      <c r="FZ940" s="0"/>
      <c r="GA940" s="0"/>
      <c r="GB940" s="0"/>
      <c r="GC940" s="0"/>
      <c r="GD940" s="0"/>
      <c r="GE940" s="0"/>
      <c r="GF940" s="0"/>
      <c r="GG940" s="0"/>
      <c r="GH940" s="0"/>
      <c r="GI940" s="0"/>
      <c r="GJ940" s="0"/>
      <c r="GK940" s="0"/>
      <c r="GL940" s="0"/>
      <c r="GM940" s="0"/>
      <c r="GN940" s="0"/>
      <c r="GO940" s="0"/>
      <c r="GP940" s="0"/>
      <c r="GQ940" s="0"/>
      <c r="GR940" s="0"/>
      <c r="GS940" s="0"/>
      <c r="GT940" s="0"/>
      <c r="GU940" s="0"/>
      <c r="GV940" s="0"/>
      <c r="GW940" s="0"/>
      <c r="GX940" s="0"/>
      <c r="GY940" s="0"/>
      <c r="GZ940" s="0"/>
      <c r="HA940" s="0"/>
      <c r="HB940" s="0"/>
      <c r="HC940" s="0"/>
      <c r="HD940" s="0"/>
      <c r="HE940" s="0"/>
      <c r="HF940" s="0"/>
      <c r="HG940" s="0"/>
      <c r="HH940" s="0"/>
      <c r="HI940" s="0"/>
      <c r="HJ940" s="0"/>
      <c r="HK940" s="0"/>
      <c r="HL940" s="0"/>
      <c r="HM940" s="0"/>
      <c r="HN940" s="0"/>
      <c r="HO940" s="0"/>
      <c r="HP940" s="0"/>
      <c r="HQ940" s="0"/>
      <c r="HR940" s="0"/>
      <c r="HS940" s="0"/>
      <c r="HT940" s="0"/>
      <c r="HU940" s="0"/>
      <c r="HV940" s="0"/>
      <c r="HW940" s="0"/>
      <c r="HX940" s="0"/>
      <c r="HY940" s="0"/>
      <c r="HZ940" s="0"/>
      <c r="IA940" s="0"/>
      <c r="IB940" s="0"/>
      <c r="IC940" s="0"/>
      <c r="ID940" s="0"/>
      <c r="IE940" s="0"/>
      <c r="IF940" s="0"/>
      <c r="IG940" s="0"/>
      <c r="IH940" s="0"/>
      <c r="II940" s="0"/>
      <c r="IJ940" s="0"/>
      <c r="IK940" s="0"/>
      <c r="IL940" s="0"/>
      <c r="IM940" s="0"/>
      <c r="IN940" s="0"/>
      <c r="IO940" s="0"/>
      <c r="IP940" s="0"/>
      <c r="IQ940" s="0"/>
      <c r="IR940" s="0"/>
      <c r="IS940" s="0"/>
      <c r="IT940" s="0"/>
      <c r="IU940" s="0"/>
      <c r="IV940" s="0"/>
    </row>
    <row r="941" customFormat="false" ht="13.2" hidden="false" customHeight="false" outlineLevel="0" collapsed="false">
      <c r="B941" s="12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  <c r="BQ941" s="0"/>
      <c r="BR941" s="0"/>
      <c r="BS941" s="0"/>
      <c r="BT941" s="0"/>
      <c r="BU941" s="0"/>
      <c r="BV941" s="0"/>
      <c r="BW941" s="0"/>
      <c r="BX941" s="0"/>
      <c r="BY941" s="0"/>
      <c r="BZ941" s="0"/>
      <c r="CA941" s="0"/>
      <c r="CB941" s="0"/>
      <c r="CC941" s="0"/>
      <c r="CD941" s="0"/>
      <c r="CE941" s="0"/>
      <c r="CF941" s="0"/>
      <c r="CG941" s="0"/>
      <c r="CH941" s="0"/>
      <c r="CI941" s="0"/>
      <c r="CJ941" s="0"/>
      <c r="CK941" s="0"/>
      <c r="CL941" s="0"/>
      <c r="CM941" s="0"/>
      <c r="CN941" s="0"/>
      <c r="CO941" s="0"/>
      <c r="CP941" s="0"/>
      <c r="CQ941" s="0"/>
      <c r="CR941" s="0"/>
      <c r="CS941" s="0"/>
      <c r="CT941" s="0"/>
      <c r="CU941" s="0"/>
      <c r="CV941" s="0"/>
      <c r="CW941" s="0"/>
      <c r="CX941" s="0"/>
      <c r="CY941" s="0"/>
      <c r="CZ941" s="0"/>
      <c r="DA941" s="0"/>
      <c r="DB941" s="0"/>
      <c r="DC941" s="0"/>
      <c r="DD941" s="0"/>
      <c r="DE941" s="0"/>
      <c r="DF941" s="0"/>
      <c r="DG941" s="0"/>
      <c r="DH941" s="0"/>
      <c r="DI941" s="0"/>
      <c r="DJ941" s="0"/>
      <c r="DK941" s="0"/>
      <c r="DL941" s="0"/>
      <c r="DM941" s="0"/>
      <c r="DN941" s="0"/>
      <c r="DO941" s="0"/>
      <c r="DP941" s="0"/>
      <c r="DQ941" s="0"/>
      <c r="DR941" s="0"/>
      <c r="DS941" s="0"/>
      <c r="DT941" s="0"/>
      <c r="DU941" s="0"/>
      <c r="DV941" s="0"/>
      <c r="DW941" s="0"/>
      <c r="DX941" s="0"/>
      <c r="DY941" s="0"/>
      <c r="DZ941" s="0"/>
      <c r="EA941" s="0"/>
      <c r="EB941" s="0"/>
      <c r="EC941" s="0"/>
      <c r="ED941" s="0"/>
      <c r="EE941" s="0"/>
      <c r="EF941" s="0"/>
      <c r="EG941" s="0"/>
      <c r="EH941" s="0"/>
      <c r="EI941" s="0"/>
      <c r="EJ941" s="0"/>
      <c r="EK941" s="0"/>
      <c r="EL941" s="0"/>
      <c r="EM941" s="0"/>
      <c r="EN941" s="0"/>
      <c r="EO941" s="0"/>
      <c r="EP941" s="0"/>
      <c r="EQ941" s="0"/>
      <c r="ER941" s="0"/>
      <c r="ES941" s="0"/>
      <c r="ET941" s="0"/>
      <c r="EU941" s="0"/>
      <c r="EV941" s="0"/>
      <c r="EW941" s="0"/>
      <c r="EX941" s="0"/>
      <c r="EY941" s="0"/>
      <c r="EZ941" s="0"/>
      <c r="FA941" s="0"/>
      <c r="FB941" s="0"/>
      <c r="FC941" s="0"/>
      <c r="FD941" s="0"/>
      <c r="FE941" s="0"/>
      <c r="FF941" s="0"/>
      <c r="FG941" s="0"/>
      <c r="FH941" s="0"/>
      <c r="FI941" s="0"/>
      <c r="FJ941" s="0"/>
      <c r="FK941" s="0"/>
      <c r="FL941" s="0"/>
      <c r="FM941" s="0"/>
      <c r="FN941" s="0"/>
      <c r="FO941" s="0"/>
      <c r="FP941" s="0"/>
      <c r="FQ941" s="0"/>
      <c r="FR941" s="0"/>
      <c r="FS941" s="0"/>
      <c r="FT941" s="0"/>
      <c r="FU941" s="0"/>
      <c r="FV941" s="0"/>
      <c r="FW941" s="0"/>
      <c r="FX941" s="0"/>
      <c r="FY941" s="0"/>
      <c r="FZ941" s="0"/>
      <c r="GA941" s="0"/>
      <c r="GB941" s="0"/>
      <c r="GC941" s="0"/>
      <c r="GD941" s="0"/>
      <c r="GE941" s="0"/>
      <c r="GF941" s="0"/>
      <c r="GG941" s="0"/>
      <c r="GH941" s="0"/>
      <c r="GI941" s="0"/>
      <c r="GJ941" s="0"/>
      <c r="GK941" s="0"/>
      <c r="GL941" s="0"/>
      <c r="GM941" s="0"/>
      <c r="GN941" s="0"/>
      <c r="GO941" s="0"/>
      <c r="GP941" s="0"/>
      <c r="GQ941" s="0"/>
      <c r="GR941" s="0"/>
      <c r="GS941" s="0"/>
      <c r="GT941" s="0"/>
      <c r="GU941" s="0"/>
      <c r="GV941" s="0"/>
      <c r="GW941" s="0"/>
      <c r="GX941" s="0"/>
      <c r="GY941" s="0"/>
      <c r="GZ941" s="0"/>
      <c r="HA941" s="0"/>
      <c r="HB941" s="0"/>
      <c r="HC941" s="0"/>
      <c r="HD941" s="0"/>
      <c r="HE941" s="0"/>
      <c r="HF941" s="0"/>
      <c r="HG941" s="0"/>
      <c r="HH941" s="0"/>
      <c r="HI941" s="0"/>
      <c r="HJ941" s="0"/>
      <c r="HK941" s="0"/>
      <c r="HL941" s="0"/>
      <c r="HM941" s="0"/>
      <c r="HN941" s="0"/>
      <c r="HO941" s="0"/>
      <c r="HP941" s="0"/>
      <c r="HQ941" s="0"/>
      <c r="HR941" s="0"/>
      <c r="HS941" s="0"/>
      <c r="HT941" s="0"/>
      <c r="HU941" s="0"/>
      <c r="HV941" s="0"/>
      <c r="HW941" s="0"/>
      <c r="HX941" s="0"/>
      <c r="HY941" s="0"/>
      <c r="HZ941" s="0"/>
      <c r="IA941" s="0"/>
      <c r="IB941" s="0"/>
      <c r="IC941" s="0"/>
      <c r="ID941" s="0"/>
      <c r="IE941" s="0"/>
      <c r="IF941" s="0"/>
      <c r="IG941" s="0"/>
      <c r="IH941" s="0"/>
      <c r="II941" s="0"/>
      <c r="IJ941" s="0"/>
      <c r="IK941" s="0"/>
      <c r="IL941" s="0"/>
      <c r="IM941" s="0"/>
      <c r="IN941" s="0"/>
      <c r="IO941" s="0"/>
      <c r="IP941" s="0"/>
      <c r="IQ941" s="0"/>
      <c r="IR941" s="0"/>
      <c r="IS941" s="0"/>
      <c r="IT941" s="0"/>
      <c r="IU941" s="0"/>
      <c r="IV941" s="0"/>
    </row>
    <row r="942" customFormat="false" ht="13.2" hidden="false" customHeight="false" outlineLevel="0" collapsed="false">
      <c r="B942" s="97" t="s">
        <v>105</v>
      </c>
      <c r="C942" s="97"/>
      <c r="D942" s="97"/>
      <c r="E942" s="97"/>
      <c r="F942" s="97"/>
      <c r="G942" s="97"/>
      <c r="H942" s="97"/>
      <c r="I942" s="97"/>
      <c r="J942" s="97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  <c r="BQ942" s="0"/>
      <c r="BR942" s="0"/>
      <c r="BS942" s="0"/>
      <c r="BT942" s="0"/>
      <c r="BU942" s="0"/>
      <c r="BV942" s="0"/>
      <c r="BW942" s="0"/>
      <c r="BX942" s="0"/>
      <c r="BY942" s="0"/>
      <c r="BZ942" s="0"/>
      <c r="CA942" s="0"/>
      <c r="CB942" s="0"/>
      <c r="CC942" s="0"/>
      <c r="CD942" s="0"/>
      <c r="CE942" s="0"/>
      <c r="CF942" s="0"/>
      <c r="CG942" s="0"/>
      <c r="CH942" s="0"/>
      <c r="CI942" s="0"/>
      <c r="CJ942" s="0"/>
      <c r="CK942" s="0"/>
      <c r="CL942" s="0"/>
      <c r="CM942" s="0"/>
      <c r="CN942" s="0"/>
      <c r="CO942" s="0"/>
      <c r="CP942" s="0"/>
      <c r="CQ942" s="0"/>
      <c r="CR942" s="0"/>
      <c r="CS942" s="0"/>
      <c r="CT942" s="0"/>
      <c r="CU942" s="0"/>
      <c r="CV942" s="0"/>
      <c r="CW942" s="0"/>
      <c r="CX942" s="0"/>
      <c r="CY942" s="0"/>
      <c r="CZ942" s="0"/>
      <c r="DA942" s="0"/>
      <c r="DB942" s="0"/>
      <c r="DC942" s="0"/>
      <c r="DD942" s="0"/>
      <c r="DE942" s="0"/>
      <c r="DF942" s="0"/>
      <c r="DG942" s="0"/>
      <c r="DH942" s="0"/>
      <c r="DI942" s="0"/>
      <c r="DJ942" s="0"/>
      <c r="DK942" s="0"/>
      <c r="DL942" s="0"/>
      <c r="DM942" s="0"/>
      <c r="DN942" s="0"/>
      <c r="DO942" s="0"/>
      <c r="DP942" s="0"/>
      <c r="DQ942" s="0"/>
      <c r="DR942" s="0"/>
      <c r="DS942" s="0"/>
      <c r="DT942" s="0"/>
      <c r="DU942" s="0"/>
      <c r="DV942" s="0"/>
      <c r="DW942" s="0"/>
      <c r="DX942" s="0"/>
      <c r="DY942" s="0"/>
      <c r="DZ942" s="0"/>
      <c r="EA942" s="0"/>
      <c r="EB942" s="0"/>
      <c r="EC942" s="0"/>
      <c r="ED942" s="0"/>
      <c r="EE942" s="0"/>
      <c r="EF942" s="0"/>
      <c r="EG942" s="0"/>
      <c r="EH942" s="0"/>
      <c r="EI942" s="0"/>
      <c r="EJ942" s="0"/>
      <c r="EK942" s="0"/>
      <c r="EL942" s="0"/>
      <c r="EM942" s="0"/>
      <c r="EN942" s="0"/>
      <c r="EO942" s="0"/>
      <c r="EP942" s="0"/>
      <c r="EQ942" s="0"/>
      <c r="ER942" s="0"/>
      <c r="ES942" s="0"/>
      <c r="ET942" s="0"/>
      <c r="EU942" s="0"/>
      <c r="EV942" s="0"/>
      <c r="EW942" s="0"/>
      <c r="EX942" s="0"/>
      <c r="EY942" s="0"/>
      <c r="EZ942" s="0"/>
      <c r="FA942" s="0"/>
      <c r="FB942" s="0"/>
      <c r="FC942" s="0"/>
      <c r="FD942" s="0"/>
      <c r="FE942" s="0"/>
      <c r="FF942" s="0"/>
      <c r="FG942" s="0"/>
      <c r="FH942" s="0"/>
      <c r="FI942" s="0"/>
      <c r="FJ942" s="0"/>
      <c r="FK942" s="0"/>
      <c r="FL942" s="0"/>
      <c r="FM942" s="0"/>
      <c r="FN942" s="0"/>
      <c r="FO942" s="0"/>
      <c r="FP942" s="0"/>
      <c r="FQ942" s="0"/>
      <c r="FR942" s="0"/>
      <c r="FS942" s="0"/>
      <c r="FT942" s="0"/>
      <c r="FU942" s="0"/>
      <c r="FV942" s="0"/>
      <c r="FW942" s="0"/>
      <c r="FX942" s="0"/>
      <c r="FY942" s="0"/>
      <c r="FZ942" s="0"/>
      <c r="GA942" s="0"/>
      <c r="GB942" s="0"/>
      <c r="GC942" s="0"/>
      <c r="GD942" s="0"/>
      <c r="GE942" s="0"/>
      <c r="GF942" s="0"/>
      <c r="GG942" s="0"/>
      <c r="GH942" s="0"/>
      <c r="GI942" s="0"/>
      <c r="GJ942" s="0"/>
      <c r="GK942" s="0"/>
      <c r="GL942" s="0"/>
      <c r="GM942" s="0"/>
      <c r="GN942" s="0"/>
      <c r="GO942" s="0"/>
      <c r="GP942" s="0"/>
      <c r="GQ942" s="0"/>
      <c r="GR942" s="0"/>
      <c r="GS942" s="0"/>
      <c r="GT942" s="0"/>
      <c r="GU942" s="0"/>
      <c r="GV942" s="0"/>
      <c r="GW942" s="0"/>
      <c r="GX942" s="0"/>
      <c r="GY942" s="0"/>
      <c r="GZ942" s="0"/>
      <c r="HA942" s="0"/>
      <c r="HB942" s="0"/>
      <c r="HC942" s="0"/>
      <c r="HD942" s="0"/>
      <c r="HE942" s="0"/>
      <c r="HF942" s="0"/>
      <c r="HG942" s="0"/>
      <c r="HH942" s="0"/>
      <c r="HI942" s="0"/>
      <c r="HJ942" s="0"/>
      <c r="HK942" s="0"/>
      <c r="HL942" s="0"/>
      <c r="HM942" s="0"/>
      <c r="HN942" s="0"/>
      <c r="HO942" s="0"/>
      <c r="HP942" s="0"/>
      <c r="HQ942" s="0"/>
      <c r="HR942" s="0"/>
      <c r="HS942" s="0"/>
      <c r="HT942" s="0"/>
      <c r="HU942" s="0"/>
      <c r="HV942" s="0"/>
      <c r="HW942" s="0"/>
      <c r="HX942" s="0"/>
      <c r="HY942" s="0"/>
      <c r="HZ942" s="0"/>
      <c r="IA942" s="0"/>
      <c r="IB942" s="0"/>
      <c r="IC942" s="0"/>
      <c r="ID942" s="0"/>
      <c r="IE942" s="0"/>
      <c r="IF942" s="0"/>
      <c r="IG942" s="0"/>
      <c r="IH942" s="0"/>
      <c r="II942" s="0"/>
      <c r="IJ942" s="0"/>
      <c r="IK942" s="0"/>
      <c r="IL942" s="0"/>
      <c r="IM942" s="0"/>
      <c r="IN942" s="0"/>
      <c r="IO942" s="0"/>
      <c r="IP942" s="0"/>
      <c r="IQ942" s="0"/>
      <c r="IR942" s="0"/>
      <c r="IS942" s="0"/>
      <c r="IT942" s="0"/>
      <c r="IU942" s="0"/>
      <c r="IV942" s="0"/>
    </row>
    <row r="943" customFormat="false" ht="13.2" hidden="false" customHeight="false" outlineLevel="0" collapsed="false">
      <c r="B943" s="132" t="s">
        <v>106</v>
      </c>
      <c r="C943" s="132"/>
      <c r="D943" s="132"/>
      <c r="E943" s="132"/>
      <c r="F943" s="132"/>
      <c r="G943" s="132"/>
      <c r="H943" s="132"/>
      <c r="I943" s="132"/>
      <c r="J943" s="133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  <c r="BQ943" s="0"/>
      <c r="BR943" s="0"/>
      <c r="BS943" s="0"/>
      <c r="BT943" s="0"/>
      <c r="BU943" s="0"/>
      <c r="BV943" s="0"/>
      <c r="BW943" s="0"/>
      <c r="BX943" s="0"/>
      <c r="BY943" s="0"/>
      <c r="BZ943" s="0"/>
      <c r="CA943" s="0"/>
      <c r="CB943" s="0"/>
      <c r="CC943" s="0"/>
      <c r="CD943" s="0"/>
      <c r="CE943" s="0"/>
      <c r="CF943" s="0"/>
      <c r="CG943" s="0"/>
      <c r="CH943" s="0"/>
      <c r="CI943" s="0"/>
      <c r="CJ943" s="0"/>
      <c r="CK943" s="0"/>
      <c r="CL943" s="0"/>
      <c r="CM943" s="0"/>
      <c r="CN943" s="0"/>
      <c r="CO943" s="0"/>
      <c r="CP943" s="0"/>
      <c r="CQ943" s="0"/>
      <c r="CR943" s="0"/>
      <c r="CS943" s="0"/>
      <c r="CT943" s="0"/>
      <c r="CU943" s="0"/>
      <c r="CV943" s="0"/>
      <c r="CW943" s="0"/>
      <c r="CX943" s="0"/>
      <c r="CY943" s="0"/>
      <c r="CZ943" s="0"/>
      <c r="DA943" s="0"/>
      <c r="DB943" s="0"/>
      <c r="DC943" s="0"/>
      <c r="DD943" s="0"/>
      <c r="DE943" s="0"/>
      <c r="DF943" s="0"/>
      <c r="DG943" s="0"/>
      <c r="DH943" s="0"/>
      <c r="DI943" s="0"/>
      <c r="DJ943" s="0"/>
      <c r="DK943" s="0"/>
      <c r="DL943" s="0"/>
      <c r="DM943" s="0"/>
      <c r="DN943" s="0"/>
      <c r="DO943" s="0"/>
      <c r="DP943" s="0"/>
      <c r="DQ943" s="0"/>
      <c r="DR943" s="0"/>
      <c r="DS943" s="0"/>
      <c r="DT943" s="0"/>
      <c r="DU943" s="0"/>
      <c r="DV943" s="0"/>
      <c r="DW943" s="0"/>
      <c r="DX943" s="0"/>
      <c r="DY943" s="0"/>
      <c r="DZ943" s="0"/>
      <c r="EA943" s="0"/>
      <c r="EB943" s="0"/>
      <c r="EC943" s="0"/>
      <c r="ED943" s="0"/>
      <c r="EE943" s="0"/>
      <c r="EF943" s="0"/>
      <c r="EG943" s="0"/>
      <c r="EH943" s="0"/>
      <c r="EI943" s="0"/>
      <c r="EJ943" s="0"/>
      <c r="EK943" s="0"/>
      <c r="EL943" s="0"/>
      <c r="EM943" s="0"/>
      <c r="EN943" s="0"/>
      <c r="EO943" s="0"/>
      <c r="EP943" s="0"/>
      <c r="EQ943" s="0"/>
      <c r="ER943" s="0"/>
      <c r="ES943" s="0"/>
      <c r="ET943" s="0"/>
      <c r="EU943" s="0"/>
      <c r="EV943" s="0"/>
      <c r="EW943" s="0"/>
      <c r="EX943" s="0"/>
      <c r="EY943" s="0"/>
      <c r="EZ943" s="0"/>
      <c r="FA943" s="0"/>
      <c r="FB943" s="0"/>
      <c r="FC943" s="0"/>
      <c r="FD943" s="0"/>
      <c r="FE943" s="0"/>
      <c r="FF943" s="0"/>
      <c r="FG943" s="0"/>
      <c r="FH943" s="0"/>
      <c r="FI943" s="0"/>
      <c r="FJ943" s="0"/>
      <c r="FK943" s="0"/>
      <c r="FL943" s="0"/>
      <c r="FM943" s="0"/>
      <c r="FN943" s="0"/>
      <c r="FO943" s="0"/>
      <c r="FP943" s="0"/>
      <c r="FQ943" s="0"/>
      <c r="FR943" s="0"/>
      <c r="FS943" s="0"/>
      <c r="FT943" s="0"/>
      <c r="FU943" s="0"/>
      <c r="FV943" s="0"/>
      <c r="FW943" s="0"/>
      <c r="FX943" s="0"/>
      <c r="FY943" s="0"/>
      <c r="FZ943" s="0"/>
      <c r="GA943" s="0"/>
      <c r="GB943" s="0"/>
      <c r="GC943" s="0"/>
      <c r="GD943" s="0"/>
      <c r="GE943" s="0"/>
      <c r="GF943" s="0"/>
      <c r="GG943" s="0"/>
      <c r="GH943" s="0"/>
      <c r="GI943" s="0"/>
      <c r="GJ943" s="0"/>
      <c r="GK943" s="0"/>
      <c r="GL943" s="0"/>
      <c r="GM943" s="0"/>
      <c r="GN943" s="0"/>
      <c r="GO943" s="0"/>
      <c r="GP943" s="0"/>
      <c r="GQ943" s="0"/>
      <c r="GR943" s="0"/>
      <c r="GS943" s="0"/>
      <c r="GT943" s="0"/>
      <c r="GU943" s="0"/>
      <c r="GV943" s="0"/>
      <c r="GW943" s="0"/>
      <c r="GX943" s="0"/>
      <c r="GY943" s="0"/>
      <c r="GZ943" s="0"/>
      <c r="HA943" s="0"/>
      <c r="HB943" s="0"/>
      <c r="HC943" s="0"/>
      <c r="HD943" s="0"/>
      <c r="HE943" s="0"/>
      <c r="HF943" s="0"/>
      <c r="HG943" s="0"/>
      <c r="HH943" s="0"/>
      <c r="HI943" s="0"/>
      <c r="HJ943" s="0"/>
      <c r="HK943" s="0"/>
      <c r="HL943" s="0"/>
      <c r="HM943" s="0"/>
      <c r="HN943" s="0"/>
      <c r="HO943" s="0"/>
      <c r="HP943" s="0"/>
      <c r="HQ943" s="0"/>
      <c r="HR943" s="0"/>
      <c r="HS943" s="0"/>
      <c r="HT943" s="0"/>
      <c r="HU943" s="0"/>
      <c r="HV943" s="0"/>
      <c r="HW943" s="0"/>
      <c r="HX943" s="0"/>
      <c r="HY943" s="0"/>
      <c r="HZ943" s="0"/>
      <c r="IA943" s="0"/>
      <c r="IB943" s="0"/>
      <c r="IC943" s="0"/>
      <c r="ID943" s="0"/>
      <c r="IE943" s="0"/>
      <c r="IF943" s="0"/>
      <c r="IG943" s="0"/>
      <c r="IH943" s="0"/>
      <c r="II943" s="0"/>
      <c r="IJ943" s="0"/>
      <c r="IK943" s="0"/>
      <c r="IL943" s="0"/>
      <c r="IM943" s="0"/>
      <c r="IN943" s="0"/>
      <c r="IO943" s="0"/>
      <c r="IP943" s="0"/>
      <c r="IQ943" s="0"/>
      <c r="IR943" s="0"/>
      <c r="IS943" s="0"/>
      <c r="IT943" s="0"/>
      <c r="IU943" s="0"/>
      <c r="IV943" s="0"/>
    </row>
    <row r="944" customFormat="false" ht="13.2" hidden="false" customHeight="false" outlineLevel="0" collapsed="false">
      <c r="B944" s="97" t="s">
        <v>107</v>
      </c>
      <c r="C944" s="97"/>
      <c r="D944" s="97"/>
      <c r="E944" s="97"/>
      <c r="F944" s="97"/>
      <c r="G944" s="97"/>
      <c r="H944" s="97"/>
      <c r="I944" s="97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  <c r="BQ944" s="0"/>
      <c r="BR944" s="0"/>
      <c r="BS944" s="0"/>
      <c r="BT944" s="0"/>
      <c r="BU944" s="0"/>
      <c r="BV944" s="0"/>
      <c r="BW944" s="0"/>
      <c r="BX944" s="0"/>
      <c r="BY944" s="0"/>
      <c r="BZ944" s="0"/>
      <c r="CA944" s="0"/>
      <c r="CB944" s="0"/>
      <c r="CC944" s="0"/>
      <c r="CD944" s="0"/>
      <c r="CE944" s="0"/>
      <c r="CF944" s="0"/>
      <c r="CG944" s="0"/>
      <c r="CH944" s="0"/>
      <c r="CI944" s="0"/>
      <c r="CJ944" s="0"/>
      <c r="CK944" s="0"/>
      <c r="CL944" s="0"/>
      <c r="CM944" s="0"/>
      <c r="CN944" s="0"/>
      <c r="CO944" s="0"/>
      <c r="CP944" s="0"/>
      <c r="CQ944" s="0"/>
      <c r="CR944" s="0"/>
      <c r="CS944" s="0"/>
      <c r="CT944" s="0"/>
      <c r="CU944" s="0"/>
      <c r="CV944" s="0"/>
      <c r="CW944" s="0"/>
      <c r="CX944" s="0"/>
      <c r="CY944" s="0"/>
      <c r="CZ944" s="0"/>
      <c r="DA944" s="0"/>
      <c r="DB944" s="0"/>
      <c r="DC944" s="0"/>
      <c r="DD944" s="0"/>
      <c r="DE944" s="0"/>
      <c r="DF944" s="0"/>
      <c r="DG944" s="0"/>
      <c r="DH944" s="0"/>
      <c r="DI944" s="0"/>
      <c r="DJ944" s="0"/>
      <c r="DK944" s="0"/>
      <c r="DL944" s="0"/>
      <c r="DM944" s="0"/>
      <c r="DN944" s="0"/>
      <c r="DO944" s="0"/>
      <c r="DP944" s="0"/>
      <c r="DQ944" s="0"/>
      <c r="DR944" s="0"/>
      <c r="DS944" s="0"/>
      <c r="DT944" s="0"/>
      <c r="DU944" s="0"/>
      <c r="DV944" s="0"/>
      <c r="DW944" s="0"/>
      <c r="DX944" s="0"/>
      <c r="DY944" s="0"/>
      <c r="DZ944" s="0"/>
      <c r="EA944" s="0"/>
      <c r="EB944" s="0"/>
      <c r="EC944" s="0"/>
      <c r="ED944" s="0"/>
      <c r="EE944" s="0"/>
      <c r="EF944" s="0"/>
      <c r="EG944" s="0"/>
      <c r="EH944" s="0"/>
      <c r="EI944" s="0"/>
      <c r="EJ944" s="0"/>
      <c r="EK944" s="0"/>
      <c r="EL944" s="0"/>
      <c r="EM944" s="0"/>
      <c r="EN944" s="0"/>
      <c r="EO944" s="0"/>
      <c r="EP944" s="0"/>
      <c r="EQ944" s="0"/>
      <c r="ER944" s="0"/>
      <c r="ES944" s="0"/>
      <c r="ET944" s="0"/>
      <c r="EU944" s="0"/>
      <c r="EV944" s="0"/>
      <c r="EW944" s="0"/>
      <c r="EX944" s="0"/>
      <c r="EY944" s="0"/>
      <c r="EZ944" s="0"/>
      <c r="FA944" s="0"/>
      <c r="FB944" s="0"/>
      <c r="FC944" s="0"/>
      <c r="FD944" s="0"/>
      <c r="FE944" s="0"/>
      <c r="FF944" s="0"/>
      <c r="FG944" s="0"/>
      <c r="FH944" s="0"/>
      <c r="FI944" s="0"/>
      <c r="FJ944" s="0"/>
      <c r="FK944" s="0"/>
      <c r="FL944" s="0"/>
      <c r="FM944" s="0"/>
      <c r="FN944" s="0"/>
      <c r="FO944" s="0"/>
      <c r="FP944" s="0"/>
      <c r="FQ944" s="0"/>
      <c r="FR944" s="0"/>
      <c r="FS944" s="0"/>
      <c r="FT944" s="0"/>
      <c r="FU944" s="0"/>
      <c r="FV944" s="0"/>
      <c r="FW944" s="0"/>
      <c r="FX944" s="0"/>
      <c r="FY944" s="0"/>
      <c r="FZ944" s="0"/>
      <c r="GA944" s="0"/>
      <c r="GB944" s="0"/>
      <c r="GC944" s="0"/>
      <c r="GD944" s="0"/>
      <c r="GE944" s="0"/>
      <c r="GF944" s="0"/>
      <c r="GG944" s="0"/>
      <c r="GH944" s="0"/>
      <c r="GI944" s="0"/>
      <c r="GJ944" s="0"/>
      <c r="GK944" s="0"/>
      <c r="GL944" s="0"/>
      <c r="GM944" s="0"/>
      <c r="GN944" s="0"/>
      <c r="GO944" s="0"/>
      <c r="GP944" s="0"/>
      <c r="GQ944" s="0"/>
      <c r="GR944" s="0"/>
      <c r="GS944" s="0"/>
      <c r="GT944" s="0"/>
      <c r="GU944" s="0"/>
      <c r="GV944" s="0"/>
      <c r="GW944" s="0"/>
      <c r="GX944" s="0"/>
      <c r="GY944" s="0"/>
      <c r="GZ944" s="0"/>
      <c r="HA944" s="0"/>
      <c r="HB944" s="0"/>
      <c r="HC944" s="0"/>
      <c r="HD944" s="0"/>
      <c r="HE944" s="0"/>
      <c r="HF944" s="0"/>
      <c r="HG944" s="0"/>
      <c r="HH944" s="0"/>
      <c r="HI944" s="0"/>
      <c r="HJ944" s="0"/>
      <c r="HK944" s="0"/>
      <c r="HL944" s="0"/>
      <c r="HM944" s="0"/>
      <c r="HN944" s="0"/>
      <c r="HO944" s="0"/>
      <c r="HP944" s="0"/>
      <c r="HQ944" s="0"/>
      <c r="HR944" s="0"/>
      <c r="HS944" s="0"/>
      <c r="HT944" s="0"/>
      <c r="HU944" s="0"/>
      <c r="HV944" s="0"/>
      <c r="HW944" s="0"/>
      <c r="HX944" s="0"/>
      <c r="HY944" s="0"/>
      <c r="HZ944" s="0"/>
      <c r="IA944" s="0"/>
      <c r="IB944" s="0"/>
      <c r="IC944" s="0"/>
      <c r="ID944" s="0"/>
      <c r="IE944" s="0"/>
      <c r="IF944" s="0"/>
      <c r="IG944" s="0"/>
      <c r="IH944" s="0"/>
      <c r="II944" s="0"/>
      <c r="IJ944" s="0"/>
      <c r="IK944" s="0"/>
      <c r="IL944" s="0"/>
      <c r="IM944" s="0"/>
      <c r="IN944" s="0"/>
      <c r="IO944" s="0"/>
      <c r="IP944" s="0"/>
      <c r="IQ944" s="0"/>
      <c r="IR944" s="0"/>
      <c r="IS944" s="0"/>
      <c r="IT944" s="0"/>
      <c r="IU944" s="0"/>
      <c r="IV944" s="0"/>
    </row>
    <row r="945" customFormat="false" ht="13.2" hidden="false" customHeight="false" outlineLevel="0" collapsed="false">
      <c r="B945" s="2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  <c r="BQ945" s="0"/>
      <c r="BR945" s="0"/>
      <c r="BS945" s="0"/>
      <c r="BT945" s="0"/>
      <c r="BU945" s="0"/>
      <c r="BV945" s="0"/>
      <c r="BW945" s="0"/>
      <c r="BX945" s="0"/>
      <c r="BY945" s="0"/>
      <c r="BZ945" s="0"/>
      <c r="CA945" s="0"/>
      <c r="CB945" s="0"/>
      <c r="CC945" s="0"/>
      <c r="CD945" s="0"/>
      <c r="CE945" s="0"/>
      <c r="CF945" s="0"/>
      <c r="CG945" s="0"/>
      <c r="CH945" s="0"/>
      <c r="CI945" s="0"/>
      <c r="CJ945" s="0"/>
      <c r="CK945" s="0"/>
      <c r="CL945" s="0"/>
      <c r="CM945" s="0"/>
      <c r="CN945" s="0"/>
      <c r="CO945" s="0"/>
      <c r="CP945" s="0"/>
      <c r="CQ945" s="0"/>
      <c r="CR945" s="0"/>
      <c r="CS945" s="0"/>
      <c r="CT945" s="0"/>
      <c r="CU945" s="0"/>
      <c r="CV945" s="0"/>
      <c r="CW945" s="0"/>
      <c r="CX945" s="0"/>
      <c r="CY945" s="0"/>
      <c r="CZ945" s="0"/>
      <c r="DA945" s="0"/>
      <c r="DB945" s="0"/>
      <c r="DC945" s="0"/>
      <c r="DD945" s="0"/>
      <c r="DE945" s="0"/>
      <c r="DF945" s="0"/>
      <c r="DG945" s="0"/>
      <c r="DH945" s="0"/>
      <c r="DI945" s="0"/>
      <c r="DJ945" s="0"/>
      <c r="DK945" s="0"/>
      <c r="DL945" s="0"/>
      <c r="DM945" s="0"/>
      <c r="DN945" s="0"/>
      <c r="DO945" s="0"/>
      <c r="DP945" s="0"/>
      <c r="DQ945" s="0"/>
      <c r="DR945" s="0"/>
      <c r="DS945" s="0"/>
      <c r="DT945" s="0"/>
      <c r="DU945" s="0"/>
      <c r="DV945" s="0"/>
      <c r="DW945" s="0"/>
      <c r="DX945" s="0"/>
      <c r="DY945" s="0"/>
      <c r="DZ945" s="0"/>
      <c r="EA945" s="0"/>
      <c r="EB945" s="0"/>
      <c r="EC945" s="0"/>
      <c r="ED945" s="0"/>
      <c r="EE945" s="0"/>
      <c r="EF945" s="0"/>
      <c r="EG945" s="0"/>
      <c r="EH945" s="0"/>
      <c r="EI945" s="0"/>
      <c r="EJ945" s="0"/>
      <c r="EK945" s="0"/>
      <c r="EL945" s="0"/>
      <c r="EM945" s="0"/>
      <c r="EN945" s="0"/>
      <c r="EO945" s="0"/>
      <c r="EP945" s="0"/>
      <c r="EQ945" s="0"/>
      <c r="ER945" s="0"/>
      <c r="ES945" s="0"/>
      <c r="ET945" s="0"/>
      <c r="EU945" s="0"/>
      <c r="EV945" s="0"/>
      <c r="EW945" s="0"/>
      <c r="EX945" s="0"/>
      <c r="EY945" s="0"/>
      <c r="EZ945" s="0"/>
      <c r="FA945" s="0"/>
      <c r="FB945" s="0"/>
      <c r="FC945" s="0"/>
      <c r="FD945" s="0"/>
      <c r="FE945" s="0"/>
      <c r="FF945" s="0"/>
      <c r="FG945" s="0"/>
      <c r="FH945" s="0"/>
      <c r="FI945" s="0"/>
      <c r="FJ945" s="0"/>
      <c r="FK945" s="0"/>
      <c r="FL945" s="0"/>
      <c r="FM945" s="0"/>
      <c r="FN945" s="0"/>
      <c r="FO945" s="0"/>
      <c r="FP945" s="0"/>
      <c r="FQ945" s="0"/>
      <c r="FR945" s="0"/>
      <c r="FS945" s="0"/>
      <c r="FT945" s="0"/>
      <c r="FU945" s="0"/>
      <c r="FV945" s="0"/>
      <c r="FW945" s="0"/>
      <c r="FX945" s="0"/>
      <c r="FY945" s="0"/>
      <c r="FZ945" s="0"/>
      <c r="GA945" s="0"/>
      <c r="GB945" s="0"/>
      <c r="GC945" s="0"/>
      <c r="GD945" s="0"/>
      <c r="GE945" s="0"/>
      <c r="GF945" s="0"/>
      <c r="GG945" s="0"/>
      <c r="GH945" s="0"/>
      <c r="GI945" s="0"/>
      <c r="GJ945" s="0"/>
      <c r="GK945" s="0"/>
      <c r="GL945" s="0"/>
      <c r="GM945" s="0"/>
      <c r="GN945" s="0"/>
      <c r="GO945" s="0"/>
      <c r="GP945" s="0"/>
      <c r="GQ945" s="0"/>
      <c r="GR945" s="0"/>
      <c r="GS945" s="0"/>
      <c r="GT945" s="0"/>
      <c r="GU945" s="0"/>
      <c r="GV945" s="0"/>
      <c r="GW945" s="0"/>
      <c r="GX945" s="0"/>
      <c r="GY945" s="0"/>
      <c r="GZ945" s="0"/>
      <c r="HA945" s="0"/>
      <c r="HB945" s="0"/>
      <c r="HC945" s="0"/>
      <c r="HD945" s="0"/>
      <c r="HE945" s="0"/>
      <c r="HF945" s="0"/>
      <c r="HG945" s="0"/>
      <c r="HH945" s="0"/>
      <c r="HI945" s="0"/>
      <c r="HJ945" s="0"/>
      <c r="HK945" s="0"/>
      <c r="HL945" s="0"/>
      <c r="HM945" s="0"/>
      <c r="HN945" s="0"/>
      <c r="HO945" s="0"/>
      <c r="HP945" s="0"/>
      <c r="HQ945" s="0"/>
      <c r="HR945" s="0"/>
      <c r="HS945" s="0"/>
      <c r="HT945" s="0"/>
      <c r="HU945" s="0"/>
      <c r="HV945" s="0"/>
      <c r="HW945" s="0"/>
      <c r="HX945" s="0"/>
      <c r="HY945" s="0"/>
      <c r="HZ945" s="0"/>
      <c r="IA945" s="0"/>
      <c r="IB945" s="0"/>
      <c r="IC945" s="0"/>
      <c r="ID945" s="0"/>
      <c r="IE945" s="0"/>
      <c r="IF945" s="0"/>
      <c r="IG945" s="0"/>
      <c r="IH945" s="0"/>
      <c r="II945" s="0"/>
      <c r="IJ945" s="0"/>
      <c r="IK945" s="0"/>
      <c r="IL945" s="0"/>
      <c r="IM945" s="0"/>
      <c r="IN945" s="0"/>
      <c r="IO945" s="0"/>
      <c r="IP945" s="0"/>
      <c r="IQ945" s="0"/>
      <c r="IR945" s="0"/>
      <c r="IS945" s="0"/>
      <c r="IT945" s="0"/>
      <c r="IU945" s="0"/>
      <c r="IV945" s="0"/>
    </row>
    <row r="946" customFormat="false" ht="15" hidden="false" customHeight="false" outlineLevel="0" collapsed="false">
      <c r="B946" s="39" t="s">
        <v>25</v>
      </c>
      <c r="C946" s="39"/>
      <c r="D946" s="39"/>
      <c r="E946" s="39"/>
      <c r="F946" s="39"/>
      <c r="G946" s="39"/>
      <c r="H946" s="39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  <c r="BQ946" s="0"/>
      <c r="BR946" s="0"/>
      <c r="BS946" s="0"/>
      <c r="BT946" s="0"/>
      <c r="BU946" s="0"/>
      <c r="BV946" s="0"/>
      <c r="BW946" s="0"/>
      <c r="BX946" s="0"/>
      <c r="BY946" s="0"/>
      <c r="BZ946" s="0"/>
      <c r="CA946" s="0"/>
      <c r="CB946" s="0"/>
      <c r="CC946" s="0"/>
      <c r="CD946" s="0"/>
      <c r="CE946" s="0"/>
      <c r="CF946" s="0"/>
      <c r="CG946" s="0"/>
      <c r="CH946" s="0"/>
      <c r="CI946" s="0"/>
      <c r="CJ946" s="0"/>
      <c r="CK946" s="0"/>
      <c r="CL946" s="0"/>
      <c r="CM946" s="0"/>
      <c r="CN946" s="0"/>
      <c r="CO946" s="0"/>
      <c r="CP946" s="0"/>
      <c r="CQ946" s="0"/>
      <c r="CR946" s="0"/>
      <c r="CS946" s="0"/>
      <c r="CT946" s="0"/>
      <c r="CU946" s="0"/>
      <c r="CV946" s="0"/>
      <c r="CW946" s="0"/>
      <c r="CX946" s="0"/>
      <c r="CY946" s="0"/>
      <c r="CZ946" s="0"/>
      <c r="DA946" s="0"/>
      <c r="DB946" s="0"/>
      <c r="DC946" s="0"/>
      <c r="DD946" s="0"/>
      <c r="DE946" s="0"/>
      <c r="DF946" s="0"/>
      <c r="DG946" s="0"/>
      <c r="DH946" s="0"/>
      <c r="DI946" s="0"/>
      <c r="DJ946" s="0"/>
      <c r="DK946" s="0"/>
      <c r="DL946" s="0"/>
      <c r="DM946" s="0"/>
      <c r="DN946" s="0"/>
      <c r="DO946" s="0"/>
      <c r="DP946" s="0"/>
      <c r="DQ946" s="0"/>
      <c r="DR946" s="0"/>
      <c r="DS946" s="0"/>
      <c r="DT946" s="0"/>
      <c r="DU946" s="0"/>
      <c r="DV946" s="0"/>
      <c r="DW946" s="0"/>
      <c r="DX946" s="0"/>
      <c r="DY946" s="0"/>
      <c r="DZ946" s="0"/>
      <c r="EA946" s="0"/>
      <c r="EB946" s="0"/>
      <c r="EC946" s="0"/>
      <c r="ED946" s="0"/>
      <c r="EE946" s="0"/>
      <c r="EF946" s="0"/>
      <c r="EG946" s="0"/>
      <c r="EH946" s="0"/>
      <c r="EI946" s="0"/>
      <c r="EJ946" s="0"/>
      <c r="EK946" s="0"/>
      <c r="EL946" s="0"/>
      <c r="EM946" s="0"/>
      <c r="EN946" s="0"/>
      <c r="EO946" s="0"/>
      <c r="EP946" s="0"/>
      <c r="EQ946" s="0"/>
      <c r="ER946" s="0"/>
      <c r="ES946" s="0"/>
      <c r="ET946" s="0"/>
      <c r="EU946" s="0"/>
      <c r="EV946" s="0"/>
      <c r="EW946" s="0"/>
      <c r="EX946" s="0"/>
      <c r="EY946" s="0"/>
      <c r="EZ946" s="0"/>
      <c r="FA946" s="0"/>
      <c r="FB946" s="0"/>
      <c r="FC946" s="0"/>
      <c r="FD946" s="0"/>
      <c r="FE946" s="0"/>
      <c r="FF946" s="0"/>
      <c r="FG946" s="0"/>
      <c r="FH946" s="0"/>
      <c r="FI946" s="0"/>
      <c r="FJ946" s="0"/>
      <c r="FK946" s="0"/>
      <c r="FL946" s="0"/>
      <c r="FM946" s="0"/>
      <c r="FN946" s="0"/>
      <c r="FO946" s="0"/>
      <c r="FP946" s="0"/>
      <c r="FQ946" s="0"/>
      <c r="FR946" s="0"/>
      <c r="FS946" s="0"/>
      <c r="FT946" s="0"/>
      <c r="FU946" s="0"/>
      <c r="FV946" s="0"/>
      <c r="FW946" s="0"/>
      <c r="FX946" s="0"/>
      <c r="FY946" s="0"/>
      <c r="FZ946" s="0"/>
      <c r="GA946" s="0"/>
      <c r="GB946" s="0"/>
      <c r="GC946" s="0"/>
      <c r="GD946" s="0"/>
      <c r="GE946" s="0"/>
      <c r="GF946" s="0"/>
      <c r="GG946" s="0"/>
      <c r="GH946" s="0"/>
      <c r="GI946" s="0"/>
      <c r="GJ946" s="0"/>
      <c r="GK946" s="0"/>
      <c r="GL946" s="0"/>
      <c r="GM946" s="0"/>
      <c r="GN946" s="0"/>
      <c r="GO946" s="0"/>
      <c r="GP946" s="0"/>
      <c r="GQ946" s="0"/>
      <c r="GR946" s="0"/>
      <c r="GS946" s="0"/>
      <c r="GT946" s="0"/>
      <c r="GU946" s="0"/>
      <c r="GV946" s="0"/>
      <c r="GW946" s="0"/>
      <c r="GX946" s="0"/>
      <c r="GY946" s="0"/>
      <c r="GZ946" s="0"/>
      <c r="HA946" s="0"/>
      <c r="HB946" s="0"/>
      <c r="HC946" s="0"/>
      <c r="HD946" s="0"/>
      <c r="HE946" s="0"/>
      <c r="HF946" s="0"/>
      <c r="HG946" s="0"/>
      <c r="HH946" s="0"/>
      <c r="HI946" s="0"/>
      <c r="HJ946" s="0"/>
      <c r="HK946" s="0"/>
      <c r="HL946" s="0"/>
      <c r="HM946" s="0"/>
      <c r="HN946" s="0"/>
      <c r="HO946" s="0"/>
      <c r="HP946" s="0"/>
      <c r="HQ946" s="0"/>
      <c r="HR946" s="0"/>
      <c r="HS946" s="0"/>
      <c r="HT946" s="0"/>
      <c r="HU946" s="0"/>
      <c r="HV946" s="0"/>
      <c r="HW946" s="0"/>
      <c r="HX946" s="0"/>
      <c r="HY946" s="0"/>
      <c r="HZ946" s="0"/>
      <c r="IA946" s="0"/>
      <c r="IB946" s="0"/>
      <c r="IC946" s="0"/>
      <c r="ID946" s="0"/>
      <c r="IE946" s="0"/>
      <c r="IF946" s="0"/>
      <c r="IG946" s="0"/>
      <c r="IH946" s="0"/>
      <c r="II946" s="0"/>
      <c r="IJ946" s="0"/>
      <c r="IK946" s="0"/>
      <c r="IL946" s="0"/>
      <c r="IM946" s="0"/>
      <c r="IN946" s="0"/>
      <c r="IO946" s="0"/>
      <c r="IP946" s="0"/>
      <c r="IQ946" s="0"/>
      <c r="IR946" s="0"/>
      <c r="IS946" s="0"/>
      <c r="IT946" s="0"/>
      <c r="IU946" s="0"/>
      <c r="IV946" s="0"/>
    </row>
    <row r="947" customFormat="false" ht="15.6" hidden="false" customHeight="false" outlineLevel="0" collapsed="false">
      <c r="A947" s="40"/>
      <c r="B947" s="39"/>
      <c r="C947" s="39"/>
      <c r="D947" s="39"/>
      <c r="E947" s="39"/>
      <c r="F947" s="39"/>
      <c r="G947" s="39"/>
      <c r="H947" s="39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  <c r="BQ947" s="0"/>
      <c r="BR947" s="0"/>
      <c r="BS947" s="0"/>
      <c r="BT947" s="0"/>
      <c r="BU947" s="0"/>
      <c r="BV947" s="0"/>
      <c r="BW947" s="0"/>
      <c r="BX947" s="0"/>
      <c r="BY947" s="0"/>
      <c r="BZ947" s="0"/>
      <c r="CA947" s="0"/>
      <c r="CB947" s="0"/>
      <c r="CC947" s="0"/>
      <c r="CD947" s="0"/>
      <c r="CE947" s="0"/>
      <c r="CF947" s="0"/>
      <c r="CG947" s="0"/>
      <c r="CH947" s="0"/>
      <c r="CI947" s="0"/>
      <c r="CJ947" s="0"/>
      <c r="CK947" s="0"/>
      <c r="CL947" s="0"/>
      <c r="CM947" s="0"/>
      <c r="CN947" s="0"/>
      <c r="CO947" s="0"/>
      <c r="CP947" s="0"/>
      <c r="CQ947" s="0"/>
      <c r="CR947" s="0"/>
      <c r="CS947" s="0"/>
      <c r="CT947" s="0"/>
      <c r="CU947" s="0"/>
      <c r="CV947" s="0"/>
      <c r="CW947" s="0"/>
      <c r="CX947" s="0"/>
      <c r="CY947" s="0"/>
      <c r="CZ947" s="0"/>
      <c r="DA947" s="0"/>
      <c r="DB947" s="0"/>
      <c r="DC947" s="0"/>
      <c r="DD947" s="0"/>
      <c r="DE947" s="0"/>
      <c r="DF947" s="0"/>
      <c r="DG947" s="0"/>
      <c r="DH947" s="0"/>
      <c r="DI947" s="0"/>
      <c r="DJ947" s="0"/>
      <c r="DK947" s="0"/>
      <c r="DL947" s="0"/>
      <c r="DM947" s="0"/>
      <c r="DN947" s="0"/>
      <c r="DO947" s="0"/>
      <c r="DP947" s="0"/>
      <c r="DQ947" s="0"/>
      <c r="DR947" s="0"/>
      <c r="DS947" s="0"/>
      <c r="DT947" s="0"/>
      <c r="DU947" s="0"/>
      <c r="DV947" s="0"/>
      <c r="DW947" s="0"/>
      <c r="DX947" s="0"/>
      <c r="DY947" s="0"/>
      <c r="DZ947" s="0"/>
      <c r="EA947" s="0"/>
      <c r="EB947" s="0"/>
      <c r="EC947" s="0"/>
      <c r="ED947" s="0"/>
      <c r="EE947" s="0"/>
      <c r="EF947" s="0"/>
      <c r="EG947" s="0"/>
      <c r="EH947" s="0"/>
      <c r="EI947" s="0"/>
      <c r="EJ947" s="0"/>
      <c r="EK947" s="0"/>
      <c r="EL947" s="0"/>
      <c r="EM947" s="0"/>
      <c r="EN947" s="0"/>
      <c r="EO947" s="0"/>
      <c r="EP947" s="0"/>
      <c r="EQ947" s="0"/>
      <c r="ER947" s="0"/>
      <c r="ES947" s="0"/>
      <c r="ET947" s="0"/>
      <c r="EU947" s="0"/>
      <c r="EV947" s="0"/>
      <c r="EW947" s="0"/>
      <c r="EX947" s="0"/>
      <c r="EY947" s="0"/>
      <c r="EZ947" s="0"/>
      <c r="FA947" s="0"/>
      <c r="FB947" s="0"/>
      <c r="FC947" s="0"/>
      <c r="FD947" s="0"/>
      <c r="FE947" s="0"/>
      <c r="FF947" s="0"/>
      <c r="FG947" s="0"/>
      <c r="FH947" s="0"/>
      <c r="FI947" s="0"/>
      <c r="FJ947" s="0"/>
      <c r="FK947" s="0"/>
      <c r="FL947" s="0"/>
      <c r="FM947" s="0"/>
      <c r="FN947" s="0"/>
      <c r="FO947" s="0"/>
      <c r="FP947" s="0"/>
      <c r="FQ947" s="0"/>
      <c r="FR947" s="0"/>
      <c r="FS947" s="0"/>
      <c r="FT947" s="0"/>
      <c r="FU947" s="0"/>
      <c r="FV947" s="0"/>
      <c r="FW947" s="0"/>
      <c r="FX947" s="0"/>
      <c r="FY947" s="0"/>
      <c r="FZ947" s="0"/>
      <c r="GA947" s="0"/>
      <c r="GB947" s="0"/>
      <c r="GC947" s="0"/>
      <c r="GD947" s="0"/>
      <c r="GE947" s="0"/>
      <c r="GF947" s="0"/>
      <c r="GG947" s="0"/>
      <c r="GH947" s="0"/>
      <c r="GI947" s="0"/>
      <c r="GJ947" s="0"/>
      <c r="GK947" s="0"/>
      <c r="GL947" s="0"/>
      <c r="GM947" s="0"/>
      <c r="GN947" s="0"/>
      <c r="GO947" s="0"/>
      <c r="GP947" s="0"/>
      <c r="GQ947" s="0"/>
      <c r="GR947" s="0"/>
      <c r="GS947" s="0"/>
      <c r="GT947" s="0"/>
      <c r="GU947" s="0"/>
      <c r="GV947" s="0"/>
      <c r="GW947" s="0"/>
      <c r="GX947" s="0"/>
      <c r="GY947" s="0"/>
      <c r="GZ947" s="0"/>
      <c r="HA947" s="0"/>
      <c r="HB947" s="0"/>
      <c r="HC947" s="0"/>
      <c r="HD947" s="0"/>
      <c r="HE947" s="0"/>
      <c r="HF947" s="0"/>
      <c r="HG947" s="0"/>
      <c r="HH947" s="0"/>
      <c r="HI947" s="0"/>
      <c r="HJ947" s="0"/>
      <c r="HK947" s="0"/>
      <c r="HL947" s="0"/>
      <c r="HM947" s="0"/>
      <c r="HN947" s="0"/>
      <c r="HO947" s="0"/>
      <c r="HP947" s="0"/>
      <c r="HQ947" s="0"/>
      <c r="HR947" s="0"/>
      <c r="HS947" s="0"/>
      <c r="HT947" s="0"/>
      <c r="HU947" s="0"/>
      <c r="HV947" s="0"/>
      <c r="HW947" s="0"/>
      <c r="HX947" s="0"/>
      <c r="HY947" s="0"/>
      <c r="HZ947" s="0"/>
      <c r="IA947" s="0"/>
      <c r="IB947" s="0"/>
      <c r="IC947" s="0"/>
      <c r="ID947" s="0"/>
      <c r="IE947" s="0"/>
      <c r="IF947" s="0"/>
      <c r="IG947" s="0"/>
      <c r="IH947" s="0"/>
      <c r="II947" s="0"/>
      <c r="IJ947" s="0"/>
      <c r="IK947" s="0"/>
      <c r="IL947" s="0"/>
      <c r="IM947" s="0"/>
      <c r="IN947" s="0"/>
      <c r="IO947" s="0"/>
      <c r="IP947" s="0"/>
      <c r="IQ947" s="0"/>
      <c r="IR947" s="0"/>
      <c r="IS947" s="0"/>
      <c r="IT947" s="0"/>
      <c r="IU947" s="0"/>
      <c r="IV947" s="0"/>
    </row>
    <row r="948" customFormat="false" ht="15" hidden="false" customHeight="false" outlineLevel="0" collapsed="false">
      <c r="B948" s="42" t="s">
        <v>27</v>
      </c>
      <c r="C948" s="42"/>
      <c r="D948" s="39"/>
      <c r="E948" s="39"/>
      <c r="F948" s="39"/>
      <c r="G948" s="39"/>
      <c r="H948" s="39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  <c r="BQ948" s="0"/>
      <c r="BR948" s="0"/>
      <c r="BS948" s="0"/>
      <c r="BT948" s="0"/>
      <c r="BU948" s="0"/>
      <c r="BV948" s="0"/>
      <c r="BW948" s="0"/>
      <c r="BX948" s="0"/>
      <c r="BY948" s="0"/>
      <c r="BZ948" s="0"/>
      <c r="CA948" s="0"/>
      <c r="CB948" s="0"/>
      <c r="CC948" s="0"/>
      <c r="CD948" s="0"/>
      <c r="CE948" s="0"/>
      <c r="CF948" s="0"/>
      <c r="CG948" s="0"/>
      <c r="CH948" s="0"/>
      <c r="CI948" s="0"/>
      <c r="CJ948" s="0"/>
      <c r="CK948" s="0"/>
      <c r="CL948" s="0"/>
      <c r="CM948" s="0"/>
      <c r="CN948" s="0"/>
      <c r="CO948" s="0"/>
      <c r="CP948" s="0"/>
      <c r="CQ948" s="0"/>
      <c r="CR948" s="0"/>
      <c r="CS948" s="0"/>
      <c r="CT948" s="0"/>
      <c r="CU948" s="0"/>
      <c r="CV948" s="0"/>
      <c r="CW948" s="0"/>
      <c r="CX948" s="0"/>
      <c r="CY948" s="0"/>
      <c r="CZ948" s="0"/>
      <c r="DA948" s="0"/>
      <c r="DB948" s="0"/>
      <c r="DC948" s="0"/>
      <c r="DD948" s="0"/>
      <c r="DE948" s="0"/>
      <c r="DF948" s="0"/>
      <c r="DG948" s="0"/>
      <c r="DH948" s="0"/>
      <c r="DI948" s="0"/>
      <c r="DJ948" s="0"/>
      <c r="DK948" s="0"/>
      <c r="DL948" s="0"/>
      <c r="DM948" s="0"/>
      <c r="DN948" s="0"/>
      <c r="DO948" s="0"/>
      <c r="DP948" s="0"/>
      <c r="DQ948" s="0"/>
      <c r="DR948" s="0"/>
      <c r="DS948" s="0"/>
      <c r="DT948" s="0"/>
      <c r="DU948" s="0"/>
      <c r="DV948" s="0"/>
      <c r="DW948" s="0"/>
      <c r="DX948" s="0"/>
      <c r="DY948" s="0"/>
      <c r="DZ948" s="0"/>
      <c r="EA948" s="0"/>
      <c r="EB948" s="0"/>
      <c r="EC948" s="0"/>
      <c r="ED948" s="0"/>
      <c r="EE948" s="0"/>
      <c r="EF948" s="0"/>
      <c r="EG948" s="0"/>
      <c r="EH948" s="0"/>
      <c r="EI948" s="0"/>
      <c r="EJ948" s="0"/>
      <c r="EK948" s="0"/>
      <c r="EL948" s="0"/>
      <c r="EM948" s="0"/>
      <c r="EN948" s="0"/>
      <c r="EO948" s="0"/>
      <c r="EP948" s="0"/>
      <c r="EQ948" s="0"/>
      <c r="ER948" s="0"/>
      <c r="ES948" s="0"/>
      <c r="ET948" s="0"/>
      <c r="EU948" s="0"/>
      <c r="EV948" s="0"/>
      <c r="EW948" s="0"/>
      <c r="EX948" s="0"/>
      <c r="EY948" s="0"/>
      <c r="EZ948" s="0"/>
      <c r="FA948" s="0"/>
      <c r="FB948" s="0"/>
      <c r="FC948" s="0"/>
      <c r="FD948" s="0"/>
      <c r="FE948" s="0"/>
      <c r="FF948" s="0"/>
      <c r="FG948" s="0"/>
      <c r="FH948" s="0"/>
      <c r="FI948" s="0"/>
      <c r="FJ948" s="0"/>
      <c r="FK948" s="0"/>
      <c r="FL948" s="0"/>
      <c r="FM948" s="0"/>
      <c r="FN948" s="0"/>
      <c r="FO948" s="0"/>
      <c r="FP948" s="0"/>
      <c r="FQ948" s="0"/>
      <c r="FR948" s="0"/>
      <c r="FS948" s="0"/>
      <c r="FT948" s="0"/>
      <c r="FU948" s="0"/>
      <c r="FV948" s="0"/>
      <c r="FW948" s="0"/>
      <c r="FX948" s="0"/>
      <c r="FY948" s="0"/>
      <c r="FZ948" s="0"/>
      <c r="GA948" s="0"/>
      <c r="GB948" s="0"/>
      <c r="GC948" s="0"/>
      <c r="GD948" s="0"/>
      <c r="GE948" s="0"/>
      <c r="GF948" s="0"/>
      <c r="GG948" s="0"/>
      <c r="GH948" s="0"/>
      <c r="GI948" s="0"/>
      <c r="GJ948" s="0"/>
      <c r="GK948" s="0"/>
      <c r="GL948" s="0"/>
      <c r="GM948" s="0"/>
      <c r="GN948" s="0"/>
      <c r="GO948" s="0"/>
      <c r="GP948" s="0"/>
      <c r="GQ948" s="0"/>
      <c r="GR948" s="0"/>
      <c r="GS948" s="0"/>
      <c r="GT948" s="0"/>
      <c r="GU948" s="0"/>
      <c r="GV948" s="0"/>
      <c r="GW948" s="0"/>
      <c r="GX948" s="0"/>
      <c r="GY948" s="0"/>
      <c r="GZ948" s="0"/>
      <c r="HA948" s="0"/>
      <c r="HB948" s="0"/>
      <c r="HC948" s="0"/>
      <c r="HD948" s="0"/>
      <c r="HE948" s="0"/>
      <c r="HF948" s="0"/>
      <c r="HG948" s="0"/>
      <c r="HH948" s="0"/>
      <c r="HI948" s="0"/>
      <c r="HJ948" s="0"/>
      <c r="HK948" s="0"/>
      <c r="HL948" s="0"/>
      <c r="HM948" s="0"/>
      <c r="HN948" s="0"/>
      <c r="HO948" s="0"/>
      <c r="HP948" s="0"/>
      <c r="HQ948" s="0"/>
      <c r="HR948" s="0"/>
      <c r="HS948" s="0"/>
      <c r="HT948" s="0"/>
      <c r="HU948" s="0"/>
      <c r="HV948" s="0"/>
      <c r="HW948" s="0"/>
      <c r="HX948" s="0"/>
      <c r="HY948" s="0"/>
      <c r="HZ948" s="0"/>
      <c r="IA948" s="0"/>
      <c r="IB948" s="0"/>
      <c r="IC948" s="0"/>
      <c r="ID948" s="0"/>
      <c r="IE948" s="0"/>
      <c r="IF948" s="0"/>
      <c r="IG948" s="0"/>
      <c r="IH948" s="0"/>
      <c r="II948" s="0"/>
      <c r="IJ948" s="0"/>
      <c r="IK948" s="0"/>
      <c r="IL948" s="0"/>
      <c r="IM948" s="0"/>
      <c r="IN948" s="0"/>
      <c r="IO948" s="0"/>
      <c r="IP948" s="0"/>
      <c r="IQ948" s="0"/>
      <c r="IR948" s="0"/>
      <c r="IS948" s="0"/>
      <c r="IT948" s="0"/>
      <c r="IU948" s="0"/>
      <c r="IV948" s="0"/>
    </row>
    <row r="949" customFormat="false" ht="15.6" hidden="false" customHeight="false" outlineLevel="0" collapsed="false">
      <c r="A949" s="40"/>
      <c r="B949" s="39"/>
      <c r="C949" s="39"/>
      <c r="D949" s="39"/>
      <c r="E949" s="39"/>
      <c r="F949" s="39"/>
      <c r="G949" s="39"/>
      <c r="H949" s="39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  <c r="BQ949" s="0"/>
      <c r="BR949" s="0"/>
      <c r="BS949" s="0"/>
      <c r="BT949" s="0"/>
      <c r="BU949" s="0"/>
      <c r="BV949" s="0"/>
      <c r="BW949" s="0"/>
      <c r="BX949" s="0"/>
      <c r="BY949" s="0"/>
      <c r="BZ949" s="0"/>
      <c r="CA949" s="0"/>
      <c r="CB949" s="0"/>
      <c r="CC949" s="0"/>
      <c r="CD949" s="0"/>
      <c r="CE949" s="0"/>
      <c r="CF949" s="0"/>
      <c r="CG949" s="0"/>
      <c r="CH949" s="0"/>
      <c r="CI949" s="0"/>
      <c r="CJ949" s="0"/>
      <c r="CK949" s="0"/>
      <c r="CL949" s="0"/>
      <c r="CM949" s="0"/>
      <c r="CN949" s="0"/>
      <c r="CO949" s="0"/>
      <c r="CP949" s="0"/>
      <c r="CQ949" s="0"/>
      <c r="CR949" s="0"/>
      <c r="CS949" s="0"/>
      <c r="CT949" s="0"/>
      <c r="CU949" s="0"/>
      <c r="CV949" s="0"/>
      <c r="CW949" s="0"/>
      <c r="CX949" s="0"/>
      <c r="CY949" s="0"/>
      <c r="CZ949" s="0"/>
      <c r="DA949" s="0"/>
      <c r="DB949" s="0"/>
      <c r="DC949" s="0"/>
      <c r="DD949" s="0"/>
      <c r="DE949" s="0"/>
      <c r="DF949" s="0"/>
      <c r="DG949" s="0"/>
      <c r="DH949" s="0"/>
      <c r="DI949" s="0"/>
      <c r="DJ949" s="0"/>
      <c r="DK949" s="0"/>
      <c r="DL949" s="0"/>
      <c r="DM949" s="0"/>
      <c r="DN949" s="0"/>
      <c r="DO949" s="0"/>
      <c r="DP949" s="0"/>
      <c r="DQ949" s="0"/>
      <c r="DR949" s="0"/>
      <c r="DS949" s="0"/>
      <c r="DT949" s="0"/>
      <c r="DU949" s="0"/>
      <c r="DV949" s="0"/>
      <c r="DW949" s="0"/>
      <c r="DX949" s="0"/>
      <c r="DY949" s="0"/>
      <c r="DZ949" s="0"/>
      <c r="EA949" s="0"/>
      <c r="EB949" s="0"/>
      <c r="EC949" s="0"/>
      <c r="ED949" s="0"/>
      <c r="EE949" s="0"/>
      <c r="EF949" s="0"/>
      <c r="EG949" s="0"/>
      <c r="EH949" s="0"/>
      <c r="EI949" s="0"/>
      <c r="EJ949" s="0"/>
      <c r="EK949" s="0"/>
      <c r="EL949" s="0"/>
      <c r="EM949" s="0"/>
      <c r="EN949" s="0"/>
      <c r="EO949" s="0"/>
      <c r="EP949" s="0"/>
      <c r="EQ949" s="0"/>
      <c r="ER949" s="0"/>
      <c r="ES949" s="0"/>
      <c r="ET949" s="0"/>
      <c r="EU949" s="0"/>
      <c r="EV949" s="0"/>
      <c r="EW949" s="0"/>
      <c r="EX949" s="0"/>
      <c r="EY949" s="0"/>
      <c r="EZ949" s="0"/>
      <c r="FA949" s="0"/>
      <c r="FB949" s="0"/>
      <c r="FC949" s="0"/>
      <c r="FD949" s="0"/>
      <c r="FE949" s="0"/>
      <c r="FF949" s="0"/>
      <c r="FG949" s="0"/>
      <c r="FH949" s="0"/>
      <c r="FI949" s="0"/>
      <c r="FJ949" s="0"/>
      <c r="FK949" s="0"/>
      <c r="FL949" s="0"/>
      <c r="FM949" s="0"/>
      <c r="FN949" s="0"/>
      <c r="FO949" s="0"/>
      <c r="FP949" s="0"/>
      <c r="FQ949" s="0"/>
      <c r="FR949" s="0"/>
      <c r="FS949" s="0"/>
      <c r="FT949" s="0"/>
      <c r="FU949" s="0"/>
      <c r="FV949" s="0"/>
      <c r="FW949" s="0"/>
      <c r="FX949" s="0"/>
      <c r="FY949" s="0"/>
      <c r="FZ949" s="0"/>
      <c r="GA949" s="0"/>
      <c r="GB949" s="0"/>
      <c r="GC949" s="0"/>
      <c r="GD949" s="0"/>
      <c r="GE949" s="0"/>
      <c r="GF949" s="0"/>
      <c r="GG949" s="0"/>
      <c r="GH949" s="0"/>
      <c r="GI949" s="0"/>
      <c r="GJ949" s="0"/>
      <c r="GK949" s="0"/>
      <c r="GL949" s="0"/>
      <c r="GM949" s="0"/>
      <c r="GN949" s="0"/>
      <c r="GO949" s="0"/>
      <c r="GP949" s="0"/>
      <c r="GQ949" s="0"/>
      <c r="GR949" s="0"/>
      <c r="GS949" s="0"/>
      <c r="GT949" s="0"/>
      <c r="GU949" s="0"/>
      <c r="GV949" s="0"/>
      <c r="GW949" s="0"/>
      <c r="GX949" s="0"/>
      <c r="GY949" s="0"/>
      <c r="GZ949" s="0"/>
      <c r="HA949" s="0"/>
      <c r="HB949" s="0"/>
      <c r="HC949" s="0"/>
      <c r="HD949" s="0"/>
      <c r="HE949" s="0"/>
      <c r="HF949" s="0"/>
      <c r="HG949" s="0"/>
      <c r="HH949" s="0"/>
      <c r="HI949" s="0"/>
      <c r="HJ949" s="0"/>
      <c r="HK949" s="0"/>
      <c r="HL949" s="0"/>
      <c r="HM949" s="0"/>
      <c r="HN949" s="0"/>
      <c r="HO949" s="0"/>
      <c r="HP949" s="0"/>
      <c r="HQ949" s="0"/>
      <c r="HR949" s="0"/>
      <c r="HS949" s="0"/>
      <c r="HT949" s="0"/>
      <c r="HU949" s="0"/>
      <c r="HV949" s="0"/>
      <c r="HW949" s="0"/>
      <c r="HX949" s="0"/>
      <c r="HY949" s="0"/>
      <c r="HZ949" s="0"/>
      <c r="IA949" s="0"/>
      <c r="IB949" s="0"/>
      <c r="IC949" s="0"/>
      <c r="ID949" s="0"/>
      <c r="IE949" s="0"/>
      <c r="IF949" s="0"/>
      <c r="IG949" s="0"/>
      <c r="IH949" s="0"/>
      <c r="II949" s="0"/>
      <c r="IJ949" s="0"/>
      <c r="IK949" s="0"/>
      <c r="IL949" s="0"/>
      <c r="IM949" s="0"/>
      <c r="IN949" s="0"/>
      <c r="IO949" s="0"/>
      <c r="IP949" s="0"/>
      <c r="IQ949" s="0"/>
      <c r="IR949" s="0"/>
      <c r="IS949" s="0"/>
      <c r="IT949" s="0"/>
      <c r="IU949" s="0"/>
      <c r="IV949" s="0"/>
    </row>
    <row r="950" customFormat="false" ht="15" hidden="false" customHeight="false" outlineLevel="0" collapsed="false">
      <c r="A950" s="3" t="s">
        <v>0</v>
      </c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  <c r="BQ950" s="0"/>
      <c r="BR950" s="0"/>
      <c r="BS950" s="0"/>
      <c r="BT950" s="0"/>
      <c r="BU950" s="0"/>
      <c r="BV950" s="0"/>
      <c r="BW950" s="0"/>
      <c r="BX950" s="0"/>
      <c r="BY950" s="0"/>
      <c r="BZ950" s="0"/>
      <c r="CA950" s="0"/>
      <c r="CB950" s="0"/>
      <c r="CC950" s="0"/>
      <c r="CD950" s="0"/>
      <c r="CE950" s="0"/>
      <c r="CF950" s="0"/>
      <c r="CG950" s="0"/>
      <c r="CH950" s="0"/>
      <c r="CI950" s="0"/>
      <c r="CJ950" s="0"/>
      <c r="CK950" s="0"/>
      <c r="CL950" s="0"/>
      <c r="CM950" s="0"/>
      <c r="CN950" s="0"/>
      <c r="CO950" s="0"/>
      <c r="CP950" s="0"/>
      <c r="CQ950" s="0"/>
      <c r="CR950" s="0"/>
      <c r="CS950" s="0"/>
      <c r="CT950" s="0"/>
      <c r="CU950" s="0"/>
      <c r="CV950" s="0"/>
      <c r="CW950" s="0"/>
      <c r="CX950" s="0"/>
      <c r="CY950" s="0"/>
      <c r="CZ950" s="0"/>
      <c r="DA950" s="0"/>
      <c r="DB950" s="0"/>
      <c r="DC950" s="0"/>
      <c r="DD950" s="0"/>
      <c r="DE950" s="0"/>
      <c r="DF950" s="0"/>
      <c r="DG950" s="0"/>
      <c r="DH950" s="0"/>
      <c r="DI950" s="0"/>
      <c r="DJ950" s="0"/>
      <c r="DK950" s="0"/>
      <c r="DL950" s="0"/>
      <c r="DM950" s="0"/>
      <c r="DN950" s="0"/>
      <c r="DO950" s="0"/>
      <c r="DP950" s="0"/>
      <c r="DQ950" s="0"/>
      <c r="DR950" s="0"/>
      <c r="DS950" s="0"/>
      <c r="DT950" s="0"/>
      <c r="DU950" s="0"/>
      <c r="DV950" s="0"/>
      <c r="DW950" s="0"/>
      <c r="DX950" s="0"/>
      <c r="DY950" s="0"/>
      <c r="DZ950" s="0"/>
      <c r="EA950" s="0"/>
      <c r="EB950" s="0"/>
      <c r="EC950" s="0"/>
      <c r="ED950" s="0"/>
      <c r="EE950" s="0"/>
      <c r="EF950" s="0"/>
      <c r="EG950" s="0"/>
      <c r="EH950" s="0"/>
      <c r="EI950" s="0"/>
      <c r="EJ950" s="0"/>
      <c r="EK950" s="0"/>
      <c r="EL950" s="0"/>
      <c r="EM950" s="0"/>
      <c r="EN950" s="0"/>
      <c r="EO950" s="0"/>
      <c r="EP950" s="0"/>
      <c r="EQ950" s="0"/>
      <c r="ER950" s="0"/>
      <c r="ES950" s="0"/>
      <c r="ET950" s="0"/>
      <c r="EU950" s="0"/>
      <c r="EV950" s="0"/>
      <c r="EW950" s="0"/>
      <c r="EX950" s="0"/>
      <c r="EY950" s="0"/>
      <c r="EZ950" s="0"/>
      <c r="FA950" s="0"/>
      <c r="FB950" s="0"/>
      <c r="FC950" s="0"/>
      <c r="FD950" s="0"/>
      <c r="FE950" s="0"/>
      <c r="FF950" s="0"/>
      <c r="FG950" s="0"/>
      <c r="FH950" s="0"/>
      <c r="FI950" s="0"/>
      <c r="FJ950" s="0"/>
      <c r="FK950" s="0"/>
      <c r="FL950" s="0"/>
      <c r="FM950" s="0"/>
      <c r="FN950" s="0"/>
      <c r="FO950" s="0"/>
      <c r="FP950" s="0"/>
      <c r="FQ950" s="0"/>
      <c r="FR950" s="0"/>
      <c r="FS950" s="0"/>
      <c r="FT950" s="0"/>
      <c r="FU950" s="0"/>
      <c r="FV950" s="0"/>
      <c r="FW950" s="0"/>
      <c r="FX950" s="0"/>
      <c r="FY950" s="0"/>
      <c r="FZ950" s="0"/>
      <c r="GA950" s="0"/>
      <c r="GB950" s="0"/>
      <c r="GC950" s="0"/>
      <c r="GD950" s="0"/>
      <c r="GE950" s="0"/>
      <c r="GF950" s="0"/>
      <c r="GG950" s="0"/>
      <c r="GH950" s="0"/>
      <c r="GI950" s="0"/>
      <c r="GJ950" s="0"/>
      <c r="GK950" s="0"/>
      <c r="GL950" s="0"/>
      <c r="GM950" s="0"/>
      <c r="GN950" s="0"/>
      <c r="GO950" s="0"/>
      <c r="GP950" s="0"/>
      <c r="GQ950" s="0"/>
      <c r="GR950" s="0"/>
      <c r="GS950" s="0"/>
      <c r="GT950" s="0"/>
      <c r="GU950" s="0"/>
      <c r="GV950" s="0"/>
      <c r="GW950" s="0"/>
      <c r="GX950" s="0"/>
      <c r="GY950" s="0"/>
      <c r="GZ950" s="0"/>
      <c r="HA950" s="0"/>
      <c r="HB950" s="0"/>
      <c r="HC950" s="0"/>
      <c r="HD950" s="0"/>
      <c r="HE950" s="0"/>
      <c r="HF950" s="0"/>
      <c r="HG950" s="0"/>
      <c r="HH950" s="0"/>
      <c r="HI950" s="0"/>
      <c r="HJ950" s="0"/>
      <c r="HK950" s="0"/>
      <c r="HL950" s="0"/>
      <c r="HM950" s="0"/>
      <c r="HN950" s="0"/>
      <c r="HO950" s="0"/>
      <c r="HP950" s="0"/>
      <c r="HQ950" s="0"/>
      <c r="HR950" s="0"/>
      <c r="HS950" s="0"/>
      <c r="HT950" s="0"/>
      <c r="HU950" s="0"/>
      <c r="HV950" s="0"/>
      <c r="HW950" s="0"/>
      <c r="HX950" s="0"/>
      <c r="HY950" s="0"/>
      <c r="HZ950" s="0"/>
      <c r="IA950" s="0"/>
      <c r="IB950" s="0"/>
      <c r="IC950" s="0"/>
      <c r="ID950" s="0"/>
      <c r="IE950" s="0"/>
      <c r="IF950" s="0"/>
      <c r="IG950" s="0"/>
      <c r="IH950" s="0"/>
      <c r="II950" s="0"/>
      <c r="IJ950" s="0"/>
      <c r="IK950" s="0"/>
      <c r="IL950" s="0"/>
      <c r="IM950" s="0"/>
      <c r="IN950" s="0"/>
      <c r="IO950" s="0"/>
      <c r="IP950" s="0"/>
      <c r="IQ950" s="0"/>
      <c r="IR950" s="0"/>
      <c r="IS950" s="0"/>
      <c r="IT950" s="0"/>
      <c r="IU950" s="0"/>
      <c r="IV950" s="0"/>
    </row>
    <row r="951" customFormat="false" ht="15.6" hidden="false" customHeight="false" outlineLevel="0" collapsed="false">
      <c r="A951" s="4" t="s">
        <v>1</v>
      </c>
      <c r="B951" s="4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  <c r="BQ951" s="0"/>
      <c r="BR951" s="0"/>
      <c r="BS951" s="0"/>
      <c r="BT951" s="0"/>
      <c r="BU951" s="0"/>
      <c r="BV951" s="0"/>
      <c r="BW951" s="0"/>
      <c r="BX951" s="0"/>
      <c r="BY951" s="0"/>
      <c r="BZ951" s="0"/>
      <c r="CA951" s="0"/>
      <c r="CB951" s="0"/>
      <c r="CC951" s="0"/>
      <c r="CD951" s="0"/>
      <c r="CE951" s="0"/>
      <c r="CF951" s="0"/>
      <c r="CG951" s="0"/>
      <c r="CH951" s="0"/>
      <c r="CI951" s="0"/>
      <c r="CJ951" s="0"/>
      <c r="CK951" s="0"/>
      <c r="CL951" s="0"/>
      <c r="CM951" s="0"/>
      <c r="CN951" s="0"/>
      <c r="CO951" s="0"/>
      <c r="CP951" s="0"/>
      <c r="CQ951" s="0"/>
      <c r="CR951" s="0"/>
      <c r="CS951" s="0"/>
      <c r="CT951" s="0"/>
      <c r="CU951" s="0"/>
      <c r="CV951" s="0"/>
      <c r="CW951" s="0"/>
      <c r="CX951" s="0"/>
      <c r="CY951" s="0"/>
      <c r="CZ951" s="0"/>
      <c r="DA951" s="0"/>
      <c r="DB951" s="0"/>
      <c r="DC951" s="0"/>
      <c r="DD951" s="0"/>
      <c r="DE951" s="0"/>
      <c r="DF951" s="0"/>
      <c r="DG951" s="0"/>
      <c r="DH951" s="0"/>
      <c r="DI951" s="0"/>
      <c r="DJ951" s="0"/>
      <c r="DK951" s="0"/>
      <c r="DL951" s="0"/>
      <c r="DM951" s="0"/>
      <c r="DN951" s="0"/>
      <c r="DO951" s="0"/>
      <c r="DP951" s="0"/>
      <c r="DQ951" s="0"/>
      <c r="DR951" s="0"/>
      <c r="DS951" s="0"/>
      <c r="DT951" s="0"/>
      <c r="DU951" s="0"/>
      <c r="DV951" s="0"/>
      <c r="DW951" s="0"/>
      <c r="DX951" s="0"/>
      <c r="DY951" s="0"/>
      <c r="DZ951" s="0"/>
      <c r="EA951" s="0"/>
      <c r="EB951" s="0"/>
      <c r="EC951" s="0"/>
      <c r="ED951" s="0"/>
      <c r="EE951" s="0"/>
      <c r="EF951" s="0"/>
      <c r="EG951" s="0"/>
      <c r="EH951" s="0"/>
      <c r="EI951" s="0"/>
      <c r="EJ951" s="0"/>
      <c r="EK951" s="0"/>
      <c r="EL951" s="0"/>
      <c r="EM951" s="0"/>
      <c r="EN951" s="0"/>
      <c r="EO951" s="0"/>
      <c r="EP951" s="0"/>
      <c r="EQ951" s="0"/>
      <c r="ER951" s="0"/>
      <c r="ES951" s="0"/>
      <c r="ET951" s="0"/>
      <c r="EU951" s="0"/>
      <c r="EV951" s="0"/>
      <c r="EW951" s="0"/>
      <c r="EX951" s="0"/>
      <c r="EY951" s="0"/>
      <c r="EZ951" s="0"/>
      <c r="FA951" s="0"/>
      <c r="FB951" s="0"/>
      <c r="FC951" s="0"/>
      <c r="FD951" s="0"/>
      <c r="FE951" s="0"/>
      <c r="FF951" s="0"/>
      <c r="FG951" s="0"/>
      <c r="FH951" s="0"/>
      <c r="FI951" s="0"/>
      <c r="FJ951" s="0"/>
      <c r="FK951" s="0"/>
      <c r="FL951" s="0"/>
      <c r="FM951" s="0"/>
      <c r="FN951" s="0"/>
      <c r="FO951" s="0"/>
      <c r="FP951" s="0"/>
      <c r="FQ951" s="0"/>
      <c r="FR951" s="0"/>
      <c r="FS951" s="0"/>
      <c r="FT951" s="0"/>
      <c r="FU951" s="0"/>
      <c r="FV951" s="0"/>
      <c r="FW951" s="0"/>
      <c r="FX951" s="0"/>
      <c r="FY951" s="0"/>
      <c r="FZ951" s="0"/>
      <c r="GA951" s="0"/>
      <c r="GB951" s="0"/>
      <c r="GC951" s="0"/>
      <c r="GD951" s="0"/>
      <c r="GE951" s="0"/>
      <c r="GF951" s="0"/>
      <c r="GG951" s="0"/>
      <c r="GH951" s="0"/>
      <c r="GI951" s="0"/>
      <c r="GJ951" s="0"/>
      <c r="GK951" s="0"/>
      <c r="GL951" s="0"/>
      <c r="GM951" s="0"/>
      <c r="GN951" s="0"/>
      <c r="GO951" s="0"/>
      <c r="GP951" s="0"/>
      <c r="GQ951" s="0"/>
      <c r="GR951" s="0"/>
      <c r="GS951" s="0"/>
      <c r="GT951" s="0"/>
      <c r="GU951" s="0"/>
      <c r="GV951" s="0"/>
      <c r="GW951" s="0"/>
      <c r="GX951" s="0"/>
      <c r="GY951" s="0"/>
      <c r="GZ951" s="0"/>
      <c r="HA951" s="0"/>
      <c r="HB951" s="0"/>
      <c r="HC951" s="0"/>
      <c r="HD951" s="0"/>
      <c r="HE951" s="0"/>
      <c r="HF951" s="0"/>
      <c r="HG951" s="0"/>
      <c r="HH951" s="0"/>
      <c r="HI951" s="0"/>
      <c r="HJ951" s="0"/>
      <c r="HK951" s="0"/>
      <c r="HL951" s="0"/>
      <c r="HM951" s="0"/>
      <c r="HN951" s="0"/>
      <c r="HO951" s="0"/>
      <c r="HP951" s="0"/>
      <c r="HQ951" s="0"/>
      <c r="HR951" s="0"/>
      <c r="HS951" s="0"/>
      <c r="HT951" s="0"/>
      <c r="HU951" s="0"/>
      <c r="HV951" s="0"/>
      <c r="HW951" s="0"/>
      <c r="HX951" s="0"/>
      <c r="HY951" s="0"/>
      <c r="HZ951" s="0"/>
      <c r="IA951" s="0"/>
      <c r="IB951" s="0"/>
      <c r="IC951" s="0"/>
      <c r="ID951" s="0"/>
      <c r="IE951" s="0"/>
      <c r="IF951" s="0"/>
      <c r="IG951" s="0"/>
      <c r="IH951" s="0"/>
      <c r="II951" s="0"/>
      <c r="IJ951" s="0"/>
      <c r="IK951" s="0"/>
      <c r="IL951" s="0"/>
      <c r="IM951" s="0"/>
      <c r="IN951" s="0"/>
      <c r="IO951" s="0"/>
      <c r="IP951" s="0"/>
      <c r="IQ951" s="0"/>
      <c r="IR951" s="0"/>
      <c r="IS951" s="0"/>
      <c r="IT951" s="0"/>
      <c r="IU951" s="0"/>
      <c r="IV951" s="0"/>
    </row>
    <row r="952" customFormat="false" ht="15.6" hidden="false" customHeight="false" outlineLevel="0" collapsed="false">
      <c r="B952" s="44" t="s">
        <v>2</v>
      </c>
      <c r="C952" s="211"/>
      <c r="D952" s="80"/>
      <c r="E952" s="211"/>
      <c r="F952" s="211"/>
      <c r="G952" s="211"/>
      <c r="H952" s="213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  <c r="BQ952" s="0"/>
      <c r="BR952" s="0"/>
      <c r="BS952" s="0"/>
      <c r="BT952" s="0"/>
      <c r="BU952" s="0"/>
      <c r="BV952" s="0"/>
      <c r="BW952" s="0"/>
      <c r="BX952" s="0"/>
      <c r="BY952" s="0"/>
      <c r="BZ952" s="0"/>
      <c r="CA952" s="0"/>
      <c r="CB952" s="0"/>
      <c r="CC952" s="0"/>
      <c r="CD952" s="0"/>
      <c r="CE952" s="0"/>
      <c r="CF952" s="0"/>
      <c r="CG952" s="0"/>
      <c r="CH952" s="0"/>
      <c r="CI952" s="0"/>
      <c r="CJ952" s="0"/>
      <c r="CK952" s="0"/>
      <c r="CL952" s="0"/>
      <c r="CM952" s="0"/>
      <c r="CN952" s="0"/>
      <c r="CO952" s="0"/>
      <c r="CP952" s="0"/>
      <c r="CQ952" s="0"/>
      <c r="CR952" s="0"/>
      <c r="CS952" s="0"/>
      <c r="CT952" s="0"/>
      <c r="CU952" s="0"/>
      <c r="CV952" s="0"/>
      <c r="CW952" s="0"/>
      <c r="CX952" s="0"/>
      <c r="CY952" s="0"/>
      <c r="CZ952" s="0"/>
      <c r="DA952" s="0"/>
      <c r="DB952" s="0"/>
      <c r="DC952" s="0"/>
      <c r="DD952" s="0"/>
      <c r="DE952" s="0"/>
      <c r="DF952" s="0"/>
      <c r="DG952" s="0"/>
      <c r="DH952" s="0"/>
      <c r="DI952" s="0"/>
      <c r="DJ952" s="0"/>
      <c r="DK952" s="0"/>
      <c r="DL952" s="0"/>
      <c r="DM952" s="0"/>
      <c r="DN952" s="0"/>
      <c r="DO952" s="0"/>
      <c r="DP952" s="0"/>
      <c r="DQ952" s="0"/>
      <c r="DR952" s="0"/>
      <c r="DS952" s="0"/>
      <c r="DT952" s="0"/>
      <c r="DU952" s="0"/>
      <c r="DV952" s="0"/>
      <c r="DW952" s="0"/>
      <c r="DX952" s="0"/>
      <c r="DY952" s="0"/>
      <c r="DZ952" s="0"/>
      <c r="EA952" s="0"/>
      <c r="EB952" s="0"/>
      <c r="EC952" s="0"/>
      <c r="ED952" s="0"/>
      <c r="EE952" s="0"/>
      <c r="EF952" s="0"/>
      <c r="EG952" s="0"/>
      <c r="EH952" s="0"/>
      <c r="EI952" s="0"/>
      <c r="EJ952" s="0"/>
      <c r="EK952" s="0"/>
      <c r="EL952" s="0"/>
      <c r="EM952" s="0"/>
      <c r="EN952" s="0"/>
      <c r="EO952" s="0"/>
      <c r="EP952" s="0"/>
      <c r="EQ952" s="0"/>
      <c r="ER952" s="0"/>
      <c r="ES952" s="0"/>
      <c r="ET952" s="0"/>
      <c r="EU952" s="0"/>
      <c r="EV952" s="0"/>
      <c r="EW952" s="0"/>
      <c r="EX952" s="0"/>
      <c r="EY952" s="0"/>
      <c r="EZ952" s="0"/>
      <c r="FA952" s="0"/>
      <c r="FB952" s="0"/>
      <c r="FC952" s="0"/>
      <c r="FD952" s="0"/>
      <c r="FE952" s="0"/>
      <c r="FF952" s="0"/>
      <c r="FG952" s="0"/>
      <c r="FH952" s="0"/>
      <c r="FI952" s="0"/>
      <c r="FJ952" s="0"/>
      <c r="FK952" s="0"/>
      <c r="FL952" s="0"/>
      <c r="FM952" s="0"/>
      <c r="FN952" s="0"/>
      <c r="FO952" s="0"/>
      <c r="FP952" s="0"/>
      <c r="FQ952" s="0"/>
      <c r="FR952" s="0"/>
      <c r="FS952" s="0"/>
      <c r="FT952" s="0"/>
      <c r="FU952" s="0"/>
      <c r="FV952" s="0"/>
      <c r="FW952" s="0"/>
      <c r="FX952" s="0"/>
      <c r="FY952" s="0"/>
      <c r="FZ952" s="0"/>
      <c r="GA952" s="0"/>
      <c r="GB952" s="0"/>
      <c r="GC952" s="0"/>
      <c r="GD952" s="0"/>
      <c r="GE952" s="0"/>
      <c r="GF952" s="0"/>
      <c r="GG952" s="0"/>
      <c r="GH952" s="0"/>
      <c r="GI952" s="0"/>
      <c r="GJ952" s="0"/>
      <c r="GK952" s="0"/>
      <c r="GL952" s="0"/>
      <c r="GM952" s="0"/>
      <c r="GN952" s="0"/>
      <c r="GO952" s="0"/>
      <c r="GP952" s="0"/>
      <c r="GQ952" s="0"/>
      <c r="GR952" s="0"/>
      <c r="GS952" s="0"/>
      <c r="GT952" s="0"/>
      <c r="GU952" s="0"/>
      <c r="GV952" s="0"/>
      <c r="GW952" s="0"/>
      <c r="GX952" s="0"/>
      <c r="GY952" s="0"/>
      <c r="GZ952" s="0"/>
      <c r="HA952" s="0"/>
      <c r="HB952" s="0"/>
      <c r="HC952" s="0"/>
      <c r="HD952" s="0"/>
      <c r="HE952" s="0"/>
      <c r="HF952" s="0"/>
      <c r="HG952" s="0"/>
      <c r="HH952" s="0"/>
      <c r="HI952" s="0"/>
      <c r="HJ952" s="0"/>
      <c r="HK952" s="0"/>
      <c r="HL952" s="0"/>
      <c r="HM952" s="0"/>
      <c r="HN952" s="0"/>
      <c r="HO952" s="0"/>
      <c r="HP952" s="0"/>
      <c r="HQ952" s="0"/>
      <c r="HR952" s="0"/>
      <c r="HS952" s="0"/>
      <c r="HT952" s="0"/>
      <c r="HU952" s="0"/>
      <c r="HV952" s="0"/>
      <c r="HW952" s="0"/>
      <c r="HX952" s="0"/>
      <c r="HY952" s="0"/>
      <c r="HZ952" s="0"/>
      <c r="IA952" s="0"/>
      <c r="IB952" s="0"/>
      <c r="IC952" s="0"/>
      <c r="ID952" s="0"/>
      <c r="IE952" s="0"/>
      <c r="IF952" s="0"/>
      <c r="IG952" s="0"/>
      <c r="IH952" s="0"/>
      <c r="II952" s="0"/>
      <c r="IJ952" s="0"/>
      <c r="IK952" s="0"/>
      <c r="IL952" s="0"/>
      <c r="IM952" s="0"/>
      <c r="IN952" s="0"/>
      <c r="IO952" s="0"/>
      <c r="IP952" s="0"/>
      <c r="IQ952" s="0"/>
      <c r="IR952" s="0"/>
      <c r="IS952" s="0"/>
      <c r="IT952" s="0"/>
      <c r="IU952" s="0"/>
      <c r="IV952" s="0"/>
    </row>
    <row r="953" customFormat="false" ht="15.6" hidden="false" customHeight="false" outlineLevel="0" collapsed="false">
      <c r="B953" s="44"/>
      <c r="C953" s="211"/>
      <c r="D953" s="80"/>
      <c r="E953" s="211"/>
      <c r="F953" s="211"/>
      <c r="G953" s="211"/>
      <c r="H953" s="213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  <c r="BQ953" s="0"/>
      <c r="BR953" s="0"/>
      <c r="BS953" s="0"/>
      <c r="BT953" s="0"/>
      <c r="BU953" s="0"/>
      <c r="BV953" s="0"/>
      <c r="BW953" s="0"/>
      <c r="BX953" s="0"/>
      <c r="BY953" s="0"/>
      <c r="BZ953" s="0"/>
      <c r="CA953" s="0"/>
      <c r="CB953" s="0"/>
      <c r="CC953" s="0"/>
      <c r="CD953" s="0"/>
      <c r="CE953" s="0"/>
      <c r="CF953" s="0"/>
      <c r="CG953" s="0"/>
      <c r="CH953" s="0"/>
      <c r="CI953" s="0"/>
      <c r="CJ953" s="0"/>
      <c r="CK953" s="0"/>
      <c r="CL953" s="0"/>
      <c r="CM953" s="0"/>
      <c r="CN953" s="0"/>
      <c r="CO953" s="0"/>
      <c r="CP953" s="0"/>
      <c r="CQ953" s="0"/>
      <c r="CR953" s="0"/>
      <c r="CS953" s="0"/>
      <c r="CT953" s="0"/>
      <c r="CU953" s="0"/>
      <c r="CV953" s="0"/>
      <c r="CW953" s="0"/>
      <c r="CX953" s="0"/>
      <c r="CY953" s="0"/>
      <c r="CZ953" s="0"/>
      <c r="DA953" s="0"/>
      <c r="DB953" s="0"/>
      <c r="DC953" s="0"/>
      <c r="DD953" s="0"/>
      <c r="DE953" s="0"/>
      <c r="DF953" s="0"/>
      <c r="DG953" s="0"/>
      <c r="DH953" s="0"/>
      <c r="DI953" s="0"/>
      <c r="DJ953" s="0"/>
      <c r="DK953" s="0"/>
      <c r="DL953" s="0"/>
      <c r="DM953" s="0"/>
      <c r="DN953" s="0"/>
      <c r="DO953" s="0"/>
      <c r="DP953" s="0"/>
      <c r="DQ953" s="0"/>
      <c r="DR953" s="0"/>
      <c r="DS953" s="0"/>
      <c r="DT953" s="0"/>
      <c r="DU953" s="0"/>
      <c r="DV953" s="0"/>
      <c r="DW953" s="0"/>
      <c r="DX953" s="0"/>
      <c r="DY953" s="0"/>
      <c r="DZ953" s="0"/>
      <c r="EA953" s="0"/>
      <c r="EB953" s="0"/>
      <c r="EC953" s="0"/>
      <c r="ED953" s="0"/>
      <c r="EE953" s="0"/>
      <c r="EF953" s="0"/>
      <c r="EG953" s="0"/>
      <c r="EH953" s="0"/>
      <c r="EI953" s="0"/>
      <c r="EJ953" s="0"/>
      <c r="EK953" s="0"/>
      <c r="EL953" s="0"/>
      <c r="EM953" s="0"/>
      <c r="EN953" s="0"/>
      <c r="EO953" s="0"/>
      <c r="EP953" s="0"/>
      <c r="EQ953" s="0"/>
      <c r="ER953" s="0"/>
      <c r="ES953" s="0"/>
      <c r="ET953" s="0"/>
      <c r="EU953" s="0"/>
      <c r="EV953" s="0"/>
      <c r="EW953" s="0"/>
      <c r="EX953" s="0"/>
      <c r="EY953" s="0"/>
      <c r="EZ953" s="0"/>
      <c r="FA953" s="0"/>
      <c r="FB953" s="0"/>
      <c r="FC953" s="0"/>
      <c r="FD953" s="0"/>
      <c r="FE953" s="0"/>
      <c r="FF953" s="0"/>
      <c r="FG953" s="0"/>
      <c r="FH953" s="0"/>
      <c r="FI953" s="0"/>
      <c r="FJ953" s="0"/>
      <c r="FK953" s="0"/>
      <c r="FL953" s="0"/>
      <c r="FM953" s="0"/>
      <c r="FN953" s="0"/>
      <c r="FO953" s="0"/>
      <c r="FP953" s="0"/>
      <c r="FQ953" s="0"/>
      <c r="FR953" s="0"/>
      <c r="FS953" s="0"/>
      <c r="FT953" s="0"/>
      <c r="FU953" s="0"/>
      <c r="FV953" s="0"/>
      <c r="FW953" s="0"/>
      <c r="FX953" s="0"/>
      <c r="FY953" s="0"/>
      <c r="FZ953" s="0"/>
      <c r="GA953" s="0"/>
      <c r="GB953" s="0"/>
      <c r="GC953" s="0"/>
      <c r="GD953" s="0"/>
      <c r="GE953" s="0"/>
      <c r="GF953" s="0"/>
      <c r="GG953" s="0"/>
      <c r="GH953" s="0"/>
      <c r="GI953" s="0"/>
      <c r="GJ953" s="0"/>
      <c r="GK953" s="0"/>
      <c r="GL953" s="0"/>
      <c r="GM953" s="0"/>
      <c r="GN953" s="0"/>
      <c r="GO953" s="0"/>
      <c r="GP953" s="0"/>
      <c r="GQ953" s="0"/>
      <c r="GR953" s="0"/>
      <c r="GS953" s="0"/>
      <c r="GT953" s="0"/>
      <c r="GU953" s="0"/>
      <c r="GV953" s="0"/>
      <c r="GW953" s="0"/>
      <c r="GX953" s="0"/>
      <c r="GY953" s="0"/>
      <c r="GZ953" s="0"/>
      <c r="HA953" s="0"/>
      <c r="HB953" s="0"/>
      <c r="HC953" s="0"/>
      <c r="HD953" s="0"/>
      <c r="HE953" s="0"/>
      <c r="HF953" s="0"/>
      <c r="HG953" s="0"/>
      <c r="HH953" s="0"/>
      <c r="HI953" s="0"/>
      <c r="HJ953" s="0"/>
      <c r="HK953" s="0"/>
      <c r="HL953" s="0"/>
      <c r="HM953" s="0"/>
      <c r="HN953" s="0"/>
      <c r="HO953" s="0"/>
      <c r="HP953" s="0"/>
      <c r="HQ953" s="0"/>
      <c r="HR953" s="0"/>
      <c r="HS953" s="0"/>
      <c r="HT953" s="0"/>
      <c r="HU953" s="0"/>
      <c r="HV953" s="0"/>
      <c r="HW953" s="0"/>
      <c r="HX953" s="0"/>
      <c r="HY953" s="0"/>
      <c r="HZ953" s="0"/>
      <c r="IA953" s="0"/>
      <c r="IB953" s="0"/>
      <c r="IC953" s="0"/>
      <c r="ID953" s="0"/>
      <c r="IE953" s="0"/>
      <c r="IF953" s="0"/>
      <c r="IG953" s="0"/>
      <c r="IH953" s="0"/>
      <c r="II953" s="0"/>
      <c r="IJ953" s="0"/>
      <c r="IK953" s="0"/>
      <c r="IL953" s="0"/>
      <c r="IM953" s="0"/>
      <c r="IN953" s="0"/>
      <c r="IO953" s="0"/>
      <c r="IP953" s="0"/>
      <c r="IQ953" s="0"/>
      <c r="IR953" s="0"/>
      <c r="IS953" s="0"/>
      <c r="IT953" s="0"/>
      <c r="IU953" s="0"/>
      <c r="IV953" s="0"/>
    </row>
    <row r="954" customFormat="false" ht="12.75" hidden="false" customHeight="true" outlineLevel="0" collapsed="false">
      <c r="B954" s="44" t="s">
        <v>3</v>
      </c>
      <c r="C954" s="211"/>
      <c r="D954" s="80"/>
      <c r="E954" s="211"/>
      <c r="F954" s="211"/>
      <c r="G954" s="211"/>
      <c r="H954" s="213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  <c r="BQ954" s="0"/>
      <c r="BR954" s="0"/>
      <c r="BS954" s="0"/>
      <c r="BT954" s="0"/>
      <c r="BU954" s="0"/>
      <c r="BV954" s="0"/>
      <c r="BW954" s="0"/>
      <c r="BX954" s="0"/>
      <c r="BY954" s="0"/>
      <c r="BZ954" s="0"/>
      <c r="CA954" s="0"/>
      <c r="CB954" s="0"/>
      <c r="CC954" s="0"/>
      <c r="CD954" s="0"/>
      <c r="CE954" s="0"/>
      <c r="CF954" s="0"/>
      <c r="CG954" s="0"/>
      <c r="CH954" s="0"/>
      <c r="CI954" s="0"/>
      <c r="CJ954" s="0"/>
      <c r="CK954" s="0"/>
      <c r="CL954" s="0"/>
      <c r="CM954" s="0"/>
      <c r="CN954" s="0"/>
      <c r="CO954" s="0"/>
      <c r="CP954" s="0"/>
      <c r="CQ954" s="0"/>
      <c r="CR954" s="0"/>
      <c r="CS954" s="0"/>
      <c r="CT954" s="0"/>
      <c r="CU954" s="0"/>
      <c r="CV954" s="0"/>
      <c r="CW954" s="0"/>
      <c r="CX954" s="0"/>
      <c r="CY954" s="0"/>
      <c r="CZ954" s="0"/>
      <c r="DA954" s="0"/>
      <c r="DB954" s="0"/>
      <c r="DC954" s="0"/>
      <c r="DD954" s="0"/>
      <c r="DE954" s="0"/>
      <c r="DF954" s="0"/>
      <c r="DG954" s="0"/>
      <c r="DH954" s="0"/>
      <c r="DI954" s="0"/>
      <c r="DJ954" s="0"/>
      <c r="DK954" s="0"/>
      <c r="DL954" s="0"/>
      <c r="DM954" s="0"/>
      <c r="DN954" s="0"/>
      <c r="DO954" s="0"/>
      <c r="DP954" s="0"/>
      <c r="DQ954" s="0"/>
      <c r="DR954" s="0"/>
      <c r="DS954" s="0"/>
      <c r="DT954" s="0"/>
      <c r="DU954" s="0"/>
      <c r="DV954" s="0"/>
      <c r="DW954" s="0"/>
      <c r="DX954" s="0"/>
      <c r="DY954" s="0"/>
      <c r="DZ954" s="0"/>
      <c r="EA954" s="0"/>
      <c r="EB954" s="0"/>
      <c r="EC954" s="0"/>
      <c r="ED954" s="0"/>
      <c r="EE954" s="0"/>
      <c r="EF954" s="0"/>
      <c r="EG954" s="0"/>
      <c r="EH954" s="0"/>
      <c r="EI954" s="0"/>
      <c r="EJ954" s="0"/>
      <c r="EK954" s="0"/>
      <c r="EL954" s="0"/>
      <c r="EM954" s="0"/>
      <c r="EN954" s="0"/>
      <c r="EO954" s="0"/>
      <c r="EP954" s="0"/>
      <c r="EQ954" s="0"/>
      <c r="ER954" s="0"/>
      <c r="ES954" s="0"/>
      <c r="ET954" s="0"/>
      <c r="EU954" s="0"/>
      <c r="EV954" s="0"/>
      <c r="EW954" s="0"/>
      <c r="EX954" s="0"/>
      <c r="EY954" s="0"/>
      <c r="EZ954" s="0"/>
      <c r="FA954" s="0"/>
      <c r="FB954" s="0"/>
      <c r="FC954" s="0"/>
      <c r="FD954" s="0"/>
      <c r="FE954" s="0"/>
      <c r="FF954" s="0"/>
      <c r="FG954" s="0"/>
      <c r="FH954" s="0"/>
      <c r="FI954" s="0"/>
      <c r="FJ954" s="0"/>
      <c r="FK954" s="0"/>
      <c r="FL954" s="0"/>
      <c r="FM954" s="0"/>
      <c r="FN954" s="0"/>
      <c r="FO954" s="0"/>
      <c r="FP954" s="0"/>
      <c r="FQ954" s="0"/>
      <c r="FR954" s="0"/>
      <c r="FS954" s="0"/>
      <c r="FT954" s="0"/>
      <c r="FU954" s="0"/>
      <c r="FV954" s="0"/>
      <c r="FW954" s="0"/>
      <c r="FX954" s="0"/>
      <c r="FY954" s="0"/>
      <c r="FZ954" s="0"/>
      <c r="GA954" s="0"/>
      <c r="GB954" s="0"/>
      <c r="GC954" s="0"/>
      <c r="GD954" s="0"/>
      <c r="GE954" s="0"/>
      <c r="GF954" s="0"/>
      <c r="GG954" s="0"/>
      <c r="GH954" s="0"/>
      <c r="GI954" s="0"/>
      <c r="GJ954" s="0"/>
      <c r="GK954" s="0"/>
      <c r="GL954" s="0"/>
      <c r="GM954" s="0"/>
      <c r="GN954" s="0"/>
      <c r="GO954" s="0"/>
      <c r="GP954" s="0"/>
      <c r="GQ954" s="0"/>
      <c r="GR954" s="0"/>
      <c r="GS954" s="0"/>
      <c r="GT954" s="0"/>
      <c r="GU954" s="0"/>
      <c r="GV954" s="0"/>
      <c r="GW954" s="0"/>
      <c r="GX954" s="0"/>
      <c r="GY954" s="0"/>
      <c r="GZ954" s="0"/>
      <c r="HA954" s="0"/>
      <c r="HB954" s="0"/>
      <c r="HC954" s="0"/>
      <c r="HD954" s="0"/>
      <c r="HE954" s="0"/>
      <c r="HF954" s="0"/>
      <c r="HG954" s="0"/>
      <c r="HH954" s="0"/>
      <c r="HI954" s="0"/>
      <c r="HJ954" s="0"/>
      <c r="HK954" s="0"/>
      <c r="HL954" s="0"/>
      <c r="HM954" s="0"/>
      <c r="HN954" s="0"/>
      <c r="HO954" s="0"/>
      <c r="HP954" s="0"/>
      <c r="HQ954" s="0"/>
      <c r="HR954" s="0"/>
      <c r="HS954" s="0"/>
      <c r="HT954" s="0"/>
      <c r="HU954" s="0"/>
      <c r="HV954" s="0"/>
      <c r="HW954" s="0"/>
      <c r="HX954" s="0"/>
      <c r="HY954" s="0"/>
      <c r="HZ954" s="0"/>
      <c r="IA954" s="0"/>
      <c r="IB954" s="0"/>
      <c r="IC954" s="0"/>
      <c r="ID954" s="0"/>
      <c r="IE954" s="0"/>
      <c r="IF954" s="0"/>
      <c r="IG954" s="0"/>
      <c r="IH954" s="0"/>
      <c r="II954" s="0"/>
      <c r="IJ954" s="0"/>
      <c r="IK954" s="0"/>
      <c r="IL954" s="0"/>
      <c r="IM954" s="0"/>
      <c r="IN954" s="0"/>
      <c r="IO954" s="0"/>
      <c r="IP954" s="0"/>
      <c r="IQ954" s="0"/>
      <c r="IR954" s="0"/>
      <c r="IS954" s="0"/>
      <c r="IT954" s="0"/>
      <c r="IU954" s="0"/>
      <c r="IV954" s="0"/>
    </row>
    <row r="955" customFormat="false" ht="15.6" hidden="false" customHeight="false" outlineLevel="0" collapsed="false">
      <c r="B955" s="44"/>
      <c r="C955" s="211"/>
      <c r="D955" s="80"/>
      <c r="E955" s="211"/>
      <c r="F955" s="211"/>
      <c r="G955" s="211"/>
      <c r="H955" s="213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  <c r="BQ955" s="0"/>
      <c r="BR955" s="0"/>
      <c r="BS955" s="0"/>
      <c r="BT955" s="0"/>
      <c r="BU955" s="0"/>
      <c r="BV955" s="0"/>
      <c r="BW955" s="0"/>
      <c r="BX955" s="0"/>
      <c r="BY955" s="0"/>
      <c r="BZ955" s="0"/>
      <c r="CA955" s="0"/>
      <c r="CB955" s="0"/>
      <c r="CC955" s="0"/>
      <c r="CD955" s="0"/>
      <c r="CE955" s="0"/>
      <c r="CF955" s="0"/>
      <c r="CG955" s="0"/>
      <c r="CH955" s="0"/>
      <c r="CI955" s="0"/>
      <c r="CJ955" s="0"/>
      <c r="CK955" s="0"/>
      <c r="CL955" s="0"/>
      <c r="CM955" s="0"/>
      <c r="CN955" s="0"/>
      <c r="CO955" s="0"/>
      <c r="CP955" s="0"/>
      <c r="CQ955" s="0"/>
      <c r="CR955" s="0"/>
      <c r="CS955" s="0"/>
      <c r="CT955" s="0"/>
      <c r="CU955" s="0"/>
      <c r="CV955" s="0"/>
      <c r="CW955" s="0"/>
      <c r="CX955" s="0"/>
      <c r="CY955" s="0"/>
      <c r="CZ955" s="0"/>
      <c r="DA955" s="0"/>
      <c r="DB955" s="0"/>
      <c r="DC955" s="0"/>
      <c r="DD955" s="0"/>
      <c r="DE955" s="0"/>
      <c r="DF955" s="0"/>
      <c r="DG955" s="0"/>
      <c r="DH955" s="0"/>
      <c r="DI955" s="0"/>
      <c r="DJ955" s="0"/>
      <c r="DK955" s="0"/>
      <c r="DL955" s="0"/>
      <c r="DM955" s="0"/>
      <c r="DN955" s="0"/>
      <c r="DO955" s="0"/>
      <c r="DP955" s="0"/>
      <c r="DQ955" s="0"/>
      <c r="DR955" s="0"/>
      <c r="DS955" s="0"/>
      <c r="DT955" s="0"/>
      <c r="DU955" s="0"/>
      <c r="DV955" s="0"/>
      <c r="DW955" s="0"/>
      <c r="DX955" s="0"/>
      <c r="DY955" s="0"/>
      <c r="DZ955" s="0"/>
      <c r="EA955" s="0"/>
      <c r="EB955" s="0"/>
      <c r="EC955" s="0"/>
      <c r="ED955" s="0"/>
      <c r="EE955" s="0"/>
      <c r="EF955" s="0"/>
      <c r="EG955" s="0"/>
      <c r="EH955" s="0"/>
      <c r="EI955" s="0"/>
      <c r="EJ955" s="0"/>
      <c r="EK955" s="0"/>
      <c r="EL955" s="0"/>
      <c r="EM955" s="0"/>
      <c r="EN955" s="0"/>
      <c r="EO955" s="0"/>
      <c r="EP955" s="0"/>
      <c r="EQ955" s="0"/>
      <c r="ER955" s="0"/>
      <c r="ES955" s="0"/>
      <c r="ET955" s="0"/>
      <c r="EU955" s="0"/>
      <c r="EV955" s="0"/>
      <c r="EW955" s="0"/>
      <c r="EX955" s="0"/>
      <c r="EY955" s="0"/>
      <c r="EZ955" s="0"/>
      <c r="FA955" s="0"/>
      <c r="FB955" s="0"/>
      <c r="FC955" s="0"/>
      <c r="FD955" s="0"/>
      <c r="FE955" s="0"/>
      <c r="FF955" s="0"/>
      <c r="FG955" s="0"/>
      <c r="FH955" s="0"/>
      <c r="FI955" s="0"/>
      <c r="FJ955" s="0"/>
      <c r="FK955" s="0"/>
      <c r="FL955" s="0"/>
      <c r="FM955" s="0"/>
      <c r="FN955" s="0"/>
      <c r="FO955" s="0"/>
      <c r="FP955" s="0"/>
      <c r="FQ955" s="0"/>
      <c r="FR955" s="0"/>
      <c r="FS955" s="0"/>
      <c r="FT955" s="0"/>
      <c r="FU955" s="0"/>
      <c r="FV955" s="0"/>
      <c r="FW955" s="0"/>
      <c r="FX955" s="0"/>
      <c r="FY955" s="0"/>
      <c r="FZ955" s="0"/>
      <c r="GA955" s="0"/>
      <c r="GB955" s="0"/>
      <c r="GC955" s="0"/>
      <c r="GD955" s="0"/>
      <c r="GE955" s="0"/>
      <c r="GF955" s="0"/>
      <c r="GG955" s="0"/>
      <c r="GH955" s="0"/>
      <c r="GI955" s="0"/>
      <c r="GJ955" s="0"/>
      <c r="GK955" s="0"/>
      <c r="GL955" s="0"/>
      <c r="GM955" s="0"/>
      <c r="GN955" s="0"/>
      <c r="GO955" s="0"/>
      <c r="GP955" s="0"/>
      <c r="GQ955" s="0"/>
      <c r="GR955" s="0"/>
      <c r="GS955" s="0"/>
      <c r="GT955" s="0"/>
      <c r="GU955" s="0"/>
      <c r="GV955" s="0"/>
      <c r="GW955" s="0"/>
      <c r="GX955" s="0"/>
      <c r="GY955" s="0"/>
      <c r="GZ955" s="0"/>
      <c r="HA955" s="0"/>
      <c r="HB955" s="0"/>
      <c r="HC955" s="0"/>
      <c r="HD955" s="0"/>
      <c r="HE955" s="0"/>
      <c r="HF955" s="0"/>
      <c r="HG955" s="0"/>
      <c r="HH955" s="0"/>
      <c r="HI955" s="0"/>
      <c r="HJ955" s="0"/>
      <c r="HK955" s="0"/>
      <c r="HL955" s="0"/>
      <c r="HM955" s="0"/>
      <c r="HN955" s="0"/>
      <c r="HO955" s="0"/>
      <c r="HP955" s="0"/>
      <c r="HQ955" s="0"/>
      <c r="HR955" s="0"/>
      <c r="HS955" s="0"/>
      <c r="HT955" s="0"/>
      <c r="HU955" s="0"/>
      <c r="HV955" s="0"/>
      <c r="HW955" s="0"/>
      <c r="HX955" s="0"/>
      <c r="HY955" s="0"/>
      <c r="HZ955" s="0"/>
      <c r="IA955" s="0"/>
      <c r="IB955" s="0"/>
      <c r="IC955" s="0"/>
      <c r="ID955" s="0"/>
      <c r="IE955" s="0"/>
      <c r="IF955" s="0"/>
      <c r="IG955" s="0"/>
      <c r="IH955" s="0"/>
      <c r="II955" s="0"/>
      <c r="IJ955" s="0"/>
      <c r="IK955" s="0"/>
      <c r="IL955" s="0"/>
      <c r="IM955" s="0"/>
      <c r="IN955" s="0"/>
      <c r="IO955" s="0"/>
      <c r="IP955" s="0"/>
      <c r="IQ955" s="0"/>
      <c r="IR955" s="0"/>
      <c r="IS955" s="0"/>
      <c r="IT955" s="0"/>
      <c r="IU955" s="0"/>
      <c r="IV955" s="0"/>
    </row>
    <row r="956" customFormat="false" ht="13.65" hidden="false" customHeight="true" outlineLevel="0" collapsed="false">
      <c r="B956" s="44" t="s">
        <v>4</v>
      </c>
      <c r="C956" s="211"/>
      <c r="D956" s="80"/>
      <c r="E956" s="211" t="s">
        <v>5</v>
      </c>
      <c r="F956" s="211"/>
      <c r="G956" s="211"/>
      <c r="H956" s="213"/>
    </row>
    <row r="957" customFormat="false" ht="15.6" hidden="false" customHeight="false" outlineLevel="0" collapsed="false">
      <c r="B957" s="5"/>
      <c r="C957" s="6"/>
      <c r="D957" s="7"/>
      <c r="E957" s="6"/>
      <c r="F957" s="6"/>
      <c r="G957" s="6"/>
      <c r="H957" s="8"/>
      <c r="I957" s="0"/>
      <c r="J957" s="0"/>
      <c r="K957" s="0"/>
      <c r="L957" s="0"/>
    </row>
    <row r="958" customFormat="false" ht="15.6" hidden="false" customHeight="false" outlineLevel="0" collapsed="false">
      <c r="B958" s="5" t="s">
        <v>338</v>
      </c>
      <c r="C958" s="6"/>
      <c r="D958" s="9"/>
      <c r="E958" s="6"/>
      <c r="F958" s="6"/>
      <c r="G958" s="6"/>
      <c r="H958" s="8"/>
      <c r="I958" s="0"/>
      <c r="J958" s="0"/>
      <c r="K958" s="0"/>
      <c r="L958" s="0"/>
    </row>
    <row r="959" customFormat="false" ht="15" hidden="false" customHeight="false" outlineLevel="0" collapsed="false">
      <c r="A959" s="77"/>
      <c r="B959" s="2"/>
      <c r="C959" s="39"/>
      <c r="D959" s="39"/>
      <c r="E959" s="39"/>
      <c r="F959" s="39"/>
      <c r="G959" s="39"/>
      <c r="H959" s="39"/>
      <c r="I959" s="0"/>
      <c r="J959" s="0"/>
      <c r="K959" s="0"/>
      <c r="L959" s="0"/>
    </row>
    <row r="960" customFormat="false" ht="15.6" hidden="false" customHeight="false" outlineLevel="0" collapsed="false">
      <c r="A960" s="40"/>
      <c r="B960" s="134" t="s">
        <v>339</v>
      </c>
      <c r="C960" s="39"/>
      <c r="D960" s="39"/>
      <c r="E960" s="39"/>
      <c r="F960" s="39"/>
      <c r="G960" s="39"/>
      <c r="H960" s="39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  <c r="BQ960" s="0"/>
      <c r="BR960" s="0"/>
      <c r="BS960" s="0"/>
      <c r="BT960" s="0"/>
      <c r="BU960" s="0"/>
      <c r="BV960" s="0"/>
      <c r="BW960" s="0"/>
      <c r="BX960" s="0"/>
      <c r="BY960" s="0"/>
      <c r="BZ960" s="0"/>
      <c r="CA960" s="0"/>
      <c r="CB960" s="0"/>
      <c r="CC960" s="0"/>
      <c r="CD960" s="0"/>
      <c r="CE960" s="0"/>
      <c r="CF960" s="0"/>
      <c r="CG960" s="0"/>
      <c r="CH960" s="0"/>
      <c r="CI960" s="0"/>
      <c r="CJ960" s="0"/>
      <c r="CK960" s="0"/>
      <c r="CL960" s="0"/>
      <c r="CM960" s="0"/>
      <c r="CN960" s="0"/>
      <c r="CO960" s="0"/>
      <c r="CP960" s="0"/>
      <c r="CQ960" s="0"/>
      <c r="CR960" s="0"/>
      <c r="CS960" s="0"/>
      <c r="CT960" s="0"/>
      <c r="CU960" s="0"/>
      <c r="CV960" s="0"/>
      <c r="CW960" s="0"/>
      <c r="CX960" s="0"/>
      <c r="CY960" s="0"/>
      <c r="CZ960" s="0"/>
      <c r="DA960" s="0"/>
      <c r="DB960" s="0"/>
      <c r="DC960" s="0"/>
      <c r="DD960" s="0"/>
      <c r="DE960" s="0"/>
      <c r="DF960" s="0"/>
      <c r="DG960" s="0"/>
      <c r="DH960" s="0"/>
      <c r="DI960" s="0"/>
      <c r="DJ960" s="0"/>
      <c r="DK960" s="0"/>
      <c r="DL960" s="0"/>
      <c r="DM960" s="0"/>
      <c r="DN960" s="0"/>
      <c r="DO960" s="0"/>
      <c r="DP960" s="0"/>
      <c r="DQ960" s="0"/>
      <c r="DR960" s="0"/>
      <c r="DS960" s="0"/>
      <c r="DT960" s="0"/>
      <c r="DU960" s="0"/>
      <c r="DV960" s="0"/>
      <c r="DW960" s="0"/>
      <c r="DX960" s="0"/>
      <c r="DY960" s="0"/>
      <c r="DZ960" s="0"/>
      <c r="EA960" s="0"/>
      <c r="EB960" s="0"/>
      <c r="EC960" s="0"/>
      <c r="ED960" s="0"/>
      <c r="EE960" s="0"/>
      <c r="EF960" s="0"/>
      <c r="EG960" s="0"/>
      <c r="EH960" s="0"/>
      <c r="EI960" s="0"/>
      <c r="EJ960" s="0"/>
      <c r="EK960" s="0"/>
      <c r="EL960" s="0"/>
      <c r="EM960" s="0"/>
      <c r="EN960" s="0"/>
      <c r="EO960" s="0"/>
      <c r="EP960" s="0"/>
      <c r="EQ960" s="0"/>
      <c r="ER960" s="0"/>
      <c r="ES960" s="0"/>
      <c r="ET960" s="0"/>
      <c r="EU960" s="0"/>
      <c r="EV960" s="0"/>
      <c r="EW960" s="0"/>
      <c r="EX960" s="0"/>
      <c r="EY960" s="0"/>
      <c r="EZ960" s="0"/>
      <c r="FA960" s="0"/>
      <c r="FB960" s="0"/>
      <c r="FC960" s="0"/>
      <c r="FD960" s="0"/>
      <c r="FE960" s="0"/>
      <c r="FF960" s="0"/>
      <c r="FG960" s="0"/>
      <c r="FH960" s="0"/>
      <c r="FI960" s="0"/>
      <c r="FJ960" s="0"/>
      <c r="FK960" s="0"/>
      <c r="FL960" s="0"/>
      <c r="FM960" s="0"/>
      <c r="FN960" s="0"/>
      <c r="FO960" s="0"/>
      <c r="FP960" s="0"/>
      <c r="FQ960" s="0"/>
      <c r="FR960" s="0"/>
      <c r="FS960" s="0"/>
      <c r="FT960" s="0"/>
      <c r="FU960" s="0"/>
      <c r="FV960" s="0"/>
      <c r="FW960" s="0"/>
      <c r="FX960" s="0"/>
      <c r="FY960" s="0"/>
      <c r="FZ960" s="0"/>
      <c r="GA960" s="0"/>
      <c r="GB960" s="0"/>
      <c r="GC960" s="0"/>
      <c r="GD960" s="0"/>
      <c r="GE960" s="0"/>
      <c r="GF960" s="0"/>
      <c r="GG960" s="0"/>
      <c r="GH960" s="0"/>
      <c r="GI960" s="0"/>
      <c r="GJ960" s="0"/>
      <c r="GK960" s="0"/>
      <c r="GL960" s="0"/>
      <c r="GM960" s="0"/>
      <c r="GN960" s="0"/>
      <c r="GO960" s="0"/>
      <c r="GP960" s="0"/>
      <c r="GQ960" s="0"/>
      <c r="GR960" s="0"/>
      <c r="GS960" s="0"/>
      <c r="GT960" s="0"/>
      <c r="GU960" s="0"/>
      <c r="GV960" s="0"/>
      <c r="GW960" s="0"/>
      <c r="GX960" s="0"/>
      <c r="GY960" s="0"/>
      <c r="GZ960" s="0"/>
      <c r="HA960" s="0"/>
      <c r="HB960" s="0"/>
      <c r="HC960" s="0"/>
      <c r="HD960" s="0"/>
      <c r="HE960" s="0"/>
      <c r="HF960" s="0"/>
      <c r="HG960" s="0"/>
      <c r="HH960" s="0"/>
      <c r="HI960" s="0"/>
      <c r="HJ960" s="0"/>
      <c r="HK960" s="0"/>
      <c r="HL960" s="0"/>
      <c r="HM960" s="0"/>
      <c r="HN960" s="0"/>
      <c r="HO960" s="0"/>
      <c r="HP960" s="0"/>
      <c r="HQ960" s="0"/>
      <c r="HR960" s="0"/>
      <c r="HS960" s="0"/>
      <c r="HT960" s="0"/>
      <c r="HU960" s="0"/>
      <c r="HV960" s="0"/>
      <c r="HW960" s="0"/>
      <c r="HX960" s="0"/>
      <c r="HY960" s="0"/>
      <c r="HZ960" s="0"/>
      <c r="IA960" s="0"/>
      <c r="IB960" s="0"/>
      <c r="IC960" s="0"/>
      <c r="ID960" s="0"/>
      <c r="IE960" s="0"/>
      <c r="IF960" s="0"/>
      <c r="IG960" s="0"/>
      <c r="IH960" s="0"/>
      <c r="II960" s="0"/>
      <c r="IJ960" s="0"/>
      <c r="IK960" s="0"/>
      <c r="IL960" s="0"/>
      <c r="IM960" s="0"/>
      <c r="IN960" s="0"/>
      <c r="IO960" s="0"/>
      <c r="IP960" s="0"/>
      <c r="IQ960" s="0"/>
      <c r="IR960" s="0"/>
      <c r="IS960" s="0"/>
      <c r="IT960" s="0"/>
      <c r="IU960" s="0"/>
      <c r="IV960" s="0"/>
    </row>
    <row r="961" customFormat="false" ht="15.6" hidden="false" customHeight="false" outlineLevel="0" collapsed="false">
      <c r="A961" s="40"/>
      <c r="B961" s="39"/>
      <c r="C961" s="39"/>
      <c r="D961" s="39"/>
      <c r="E961" s="39"/>
      <c r="F961" s="39"/>
      <c r="G961" s="39"/>
      <c r="H961" s="39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  <c r="BQ961" s="0"/>
      <c r="BR961" s="0"/>
      <c r="BS961" s="0"/>
      <c r="BT961" s="0"/>
      <c r="BU961" s="0"/>
      <c r="BV961" s="0"/>
      <c r="BW961" s="0"/>
      <c r="BX961" s="0"/>
      <c r="BY961" s="0"/>
      <c r="BZ961" s="0"/>
      <c r="CA961" s="0"/>
      <c r="CB961" s="0"/>
      <c r="CC961" s="0"/>
      <c r="CD961" s="0"/>
      <c r="CE961" s="0"/>
      <c r="CF961" s="0"/>
      <c r="CG961" s="0"/>
      <c r="CH961" s="0"/>
      <c r="CI961" s="0"/>
      <c r="CJ961" s="0"/>
      <c r="CK961" s="0"/>
      <c r="CL961" s="0"/>
      <c r="CM961" s="0"/>
      <c r="CN961" s="0"/>
      <c r="CO961" s="0"/>
      <c r="CP961" s="0"/>
      <c r="CQ961" s="0"/>
      <c r="CR961" s="0"/>
      <c r="CS961" s="0"/>
      <c r="CT961" s="0"/>
      <c r="CU961" s="0"/>
      <c r="CV961" s="0"/>
      <c r="CW961" s="0"/>
      <c r="CX961" s="0"/>
      <c r="CY961" s="0"/>
      <c r="CZ961" s="0"/>
      <c r="DA961" s="0"/>
      <c r="DB961" s="0"/>
      <c r="DC961" s="0"/>
      <c r="DD961" s="0"/>
      <c r="DE961" s="0"/>
      <c r="DF961" s="0"/>
      <c r="DG961" s="0"/>
      <c r="DH961" s="0"/>
      <c r="DI961" s="0"/>
      <c r="DJ961" s="0"/>
      <c r="DK961" s="0"/>
      <c r="DL961" s="0"/>
      <c r="DM961" s="0"/>
      <c r="DN961" s="0"/>
      <c r="DO961" s="0"/>
      <c r="DP961" s="0"/>
      <c r="DQ961" s="0"/>
      <c r="DR961" s="0"/>
      <c r="DS961" s="0"/>
      <c r="DT961" s="0"/>
      <c r="DU961" s="0"/>
      <c r="DV961" s="0"/>
      <c r="DW961" s="0"/>
      <c r="DX961" s="0"/>
      <c r="DY961" s="0"/>
      <c r="DZ961" s="0"/>
      <c r="EA961" s="0"/>
      <c r="EB961" s="0"/>
      <c r="EC961" s="0"/>
      <c r="ED961" s="0"/>
      <c r="EE961" s="0"/>
      <c r="EF961" s="0"/>
      <c r="EG961" s="0"/>
      <c r="EH961" s="0"/>
      <c r="EI961" s="0"/>
      <c r="EJ961" s="0"/>
      <c r="EK961" s="0"/>
      <c r="EL961" s="0"/>
      <c r="EM961" s="0"/>
      <c r="EN961" s="0"/>
      <c r="EO961" s="0"/>
      <c r="EP961" s="0"/>
      <c r="EQ961" s="0"/>
      <c r="ER961" s="0"/>
      <c r="ES961" s="0"/>
      <c r="ET961" s="0"/>
      <c r="EU961" s="0"/>
      <c r="EV961" s="0"/>
      <c r="EW961" s="0"/>
      <c r="EX961" s="0"/>
      <c r="EY961" s="0"/>
      <c r="EZ961" s="0"/>
      <c r="FA961" s="0"/>
      <c r="FB961" s="0"/>
      <c r="FC961" s="0"/>
      <c r="FD961" s="0"/>
      <c r="FE961" s="0"/>
      <c r="FF961" s="0"/>
      <c r="FG961" s="0"/>
      <c r="FH961" s="0"/>
      <c r="FI961" s="0"/>
      <c r="FJ961" s="0"/>
      <c r="FK961" s="0"/>
      <c r="FL961" s="0"/>
      <c r="FM961" s="0"/>
      <c r="FN961" s="0"/>
      <c r="FO961" s="0"/>
      <c r="FP961" s="0"/>
      <c r="FQ961" s="0"/>
      <c r="FR961" s="0"/>
      <c r="FS961" s="0"/>
      <c r="FT961" s="0"/>
      <c r="FU961" s="0"/>
      <c r="FV961" s="0"/>
      <c r="FW961" s="0"/>
      <c r="FX961" s="0"/>
      <c r="FY961" s="0"/>
      <c r="FZ961" s="0"/>
      <c r="GA961" s="0"/>
      <c r="GB961" s="0"/>
      <c r="GC961" s="0"/>
      <c r="GD961" s="0"/>
      <c r="GE961" s="0"/>
      <c r="GF961" s="0"/>
      <c r="GG961" s="0"/>
      <c r="GH961" s="0"/>
      <c r="GI961" s="0"/>
      <c r="GJ961" s="0"/>
      <c r="GK961" s="0"/>
      <c r="GL961" s="0"/>
      <c r="GM961" s="0"/>
      <c r="GN961" s="0"/>
      <c r="GO961" s="0"/>
      <c r="GP961" s="0"/>
      <c r="GQ961" s="0"/>
      <c r="GR961" s="0"/>
      <c r="GS961" s="0"/>
      <c r="GT961" s="0"/>
      <c r="GU961" s="0"/>
      <c r="GV961" s="0"/>
      <c r="GW961" s="0"/>
      <c r="GX961" s="0"/>
      <c r="GY961" s="0"/>
      <c r="GZ961" s="0"/>
      <c r="HA961" s="0"/>
      <c r="HB961" s="0"/>
      <c r="HC961" s="0"/>
      <c r="HD961" s="0"/>
      <c r="HE961" s="0"/>
      <c r="HF961" s="0"/>
      <c r="HG961" s="0"/>
      <c r="HH961" s="0"/>
      <c r="HI961" s="0"/>
      <c r="HJ961" s="0"/>
      <c r="HK961" s="0"/>
      <c r="HL961" s="0"/>
      <c r="HM961" s="0"/>
      <c r="HN961" s="0"/>
      <c r="HO961" s="0"/>
      <c r="HP961" s="0"/>
      <c r="HQ961" s="0"/>
      <c r="HR961" s="0"/>
      <c r="HS961" s="0"/>
      <c r="HT961" s="0"/>
      <c r="HU961" s="0"/>
      <c r="HV961" s="0"/>
      <c r="HW961" s="0"/>
      <c r="HX961" s="0"/>
      <c r="HY961" s="0"/>
      <c r="HZ961" s="0"/>
      <c r="IA961" s="0"/>
      <c r="IB961" s="0"/>
      <c r="IC961" s="0"/>
      <c r="ID961" s="0"/>
      <c r="IE961" s="0"/>
      <c r="IF961" s="0"/>
      <c r="IG961" s="0"/>
      <c r="IH961" s="0"/>
      <c r="II961" s="0"/>
      <c r="IJ961" s="0"/>
      <c r="IK961" s="0"/>
      <c r="IL961" s="0"/>
      <c r="IM961" s="0"/>
      <c r="IN961" s="0"/>
      <c r="IO961" s="0"/>
      <c r="IP961" s="0"/>
      <c r="IQ961" s="0"/>
      <c r="IR961" s="0"/>
      <c r="IS961" s="0"/>
      <c r="IT961" s="0"/>
      <c r="IU961" s="0"/>
      <c r="IV961" s="0"/>
    </row>
    <row r="962" customFormat="false" ht="48" hidden="false" customHeight="false" outlineLevel="0" collapsed="false">
      <c r="A962" s="18" t="s">
        <v>8</v>
      </c>
      <c r="B962" s="19" t="s">
        <v>9</v>
      </c>
      <c r="C962" s="19" t="s">
        <v>10</v>
      </c>
      <c r="D962" s="19" t="s">
        <v>11</v>
      </c>
      <c r="E962" s="19" t="s">
        <v>12</v>
      </c>
      <c r="F962" s="19" t="s">
        <v>13</v>
      </c>
      <c r="G962" s="19" t="s">
        <v>14</v>
      </c>
      <c r="H962" s="19" t="s">
        <v>15</v>
      </c>
      <c r="I962" s="19" t="s">
        <v>16</v>
      </c>
      <c r="J962" s="19" t="s">
        <v>17</v>
      </c>
      <c r="K962" s="19" t="s">
        <v>18</v>
      </c>
      <c r="L962" s="20" t="s">
        <v>19</v>
      </c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  <c r="BQ962" s="0"/>
      <c r="BR962" s="0"/>
      <c r="BS962" s="0"/>
      <c r="BT962" s="0"/>
      <c r="BU962" s="0"/>
      <c r="BV962" s="0"/>
      <c r="BW962" s="0"/>
      <c r="BX962" s="0"/>
      <c r="BY962" s="0"/>
      <c r="BZ962" s="0"/>
      <c r="CA962" s="0"/>
      <c r="CB962" s="0"/>
      <c r="CC962" s="0"/>
      <c r="CD962" s="0"/>
      <c r="CE962" s="0"/>
      <c r="CF962" s="0"/>
      <c r="CG962" s="0"/>
      <c r="CH962" s="0"/>
      <c r="CI962" s="0"/>
      <c r="CJ962" s="0"/>
      <c r="CK962" s="0"/>
      <c r="CL962" s="0"/>
      <c r="CM962" s="0"/>
      <c r="CN962" s="0"/>
      <c r="CO962" s="0"/>
      <c r="CP962" s="0"/>
      <c r="CQ962" s="0"/>
      <c r="CR962" s="0"/>
      <c r="CS962" s="0"/>
      <c r="CT962" s="0"/>
      <c r="CU962" s="0"/>
      <c r="CV962" s="0"/>
      <c r="CW962" s="0"/>
      <c r="CX962" s="0"/>
      <c r="CY962" s="0"/>
      <c r="CZ962" s="0"/>
      <c r="DA962" s="0"/>
      <c r="DB962" s="0"/>
      <c r="DC962" s="0"/>
      <c r="DD962" s="0"/>
      <c r="DE962" s="0"/>
      <c r="DF962" s="0"/>
      <c r="DG962" s="0"/>
      <c r="DH962" s="0"/>
      <c r="DI962" s="0"/>
      <c r="DJ962" s="0"/>
      <c r="DK962" s="0"/>
      <c r="DL962" s="0"/>
      <c r="DM962" s="0"/>
      <c r="DN962" s="0"/>
      <c r="DO962" s="0"/>
      <c r="DP962" s="0"/>
      <c r="DQ962" s="0"/>
      <c r="DR962" s="0"/>
      <c r="DS962" s="0"/>
      <c r="DT962" s="0"/>
      <c r="DU962" s="0"/>
      <c r="DV962" s="0"/>
      <c r="DW962" s="0"/>
      <c r="DX962" s="0"/>
      <c r="DY962" s="0"/>
      <c r="DZ962" s="0"/>
      <c r="EA962" s="0"/>
      <c r="EB962" s="0"/>
      <c r="EC962" s="0"/>
      <c r="ED962" s="0"/>
      <c r="EE962" s="0"/>
      <c r="EF962" s="0"/>
      <c r="EG962" s="0"/>
      <c r="EH962" s="0"/>
      <c r="EI962" s="0"/>
      <c r="EJ962" s="0"/>
      <c r="EK962" s="0"/>
      <c r="EL962" s="0"/>
      <c r="EM962" s="0"/>
      <c r="EN962" s="0"/>
      <c r="EO962" s="0"/>
      <c r="EP962" s="0"/>
      <c r="EQ962" s="0"/>
      <c r="ER962" s="0"/>
      <c r="ES962" s="0"/>
      <c r="ET962" s="0"/>
      <c r="EU962" s="0"/>
      <c r="EV962" s="0"/>
      <c r="EW962" s="0"/>
      <c r="EX962" s="0"/>
      <c r="EY962" s="0"/>
      <c r="EZ962" s="0"/>
      <c r="FA962" s="0"/>
      <c r="FB962" s="0"/>
      <c r="FC962" s="0"/>
      <c r="FD962" s="0"/>
      <c r="FE962" s="0"/>
      <c r="FF962" s="0"/>
      <c r="FG962" s="0"/>
      <c r="FH962" s="0"/>
      <c r="FI962" s="0"/>
      <c r="FJ962" s="0"/>
      <c r="FK962" s="0"/>
      <c r="FL962" s="0"/>
      <c r="FM962" s="0"/>
      <c r="FN962" s="0"/>
      <c r="FO962" s="0"/>
      <c r="FP962" s="0"/>
      <c r="FQ962" s="0"/>
      <c r="FR962" s="0"/>
      <c r="FS962" s="0"/>
      <c r="FT962" s="0"/>
      <c r="FU962" s="0"/>
      <c r="FV962" s="0"/>
      <c r="FW962" s="0"/>
      <c r="FX962" s="0"/>
      <c r="FY962" s="0"/>
      <c r="FZ962" s="0"/>
      <c r="GA962" s="0"/>
      <c r="GB962" s="0"/>
      <c r="GC962" s="0"/>
      <c r="GD962" s="0"/>
      <c r="GE962" s="0"/>
      <c r="GF962" s="0"/>
      <c r="GG962" s="0"/>
      <c r="GH962" s="0"/>
      <c r="GI962" s="0"/>
      <c r="GJ962" s="0"/>
      <c r="GK962" s="0"/>
      <c r="GL962" s="0"/>
      <c r="GM962" s="0"/>
      <c r="GN962" s="0"/>
      <c r="GO962" s="0"/>
      <c r="GP962" s="0"/>
      <c r="GQ962" s="0"/>
      <c r="GR962" s="0"/>
      <c r="GS962" s="0"/>
      <c r="GT962" s="0"/>
      <c r="GU962" s="0"/>
      <c r="GV962" s="0"/>
      <c r="GW962" s="0"/>
      <c r="GX962" s="0"/>
      <c r="GY962" s="0"/>
      <c r="GZ962" s="0"/>
      <c r="HA962" s="0"/>
      <c r="HB962" s="0"/>
      <c r="HC962" s="0"/>
      <c r="HD962" s="0"/>
      <c r="HE962" s="0"/>
      <c r="HF962" s="0"/>
      <c r="HG962" s="0"/>
      <c r="HH962" s="0"/>
      <c r="HI962" s="0"/>
      <c r="HJ962" s="0"/>
      <c r="HK962" s="0"/>
      <c r="HL962" s="0"/>
      <c r="HM962" s="0"/>
      <c r="HN962" s="0"/>
      <c r="HO962" s="0"/>
      <c r="HP962" s="0"/>
      <c r="HQ962" s="0"/>
      <c r="HR962" s="0"/>
      <c r="HS962" s="0"/>
      <c r="HT962" s="0"/>
      <c r="HU962" s="0"/>
      <c r="HV962" s="0"/>
      <c r="HW962" s="0"/>
      <c r="HX962" s="0"/>
      <c r="HY962" s="0"/>
      <c r="HZ962" s="0"/>
      <c r="IA962" s="0"/>
      <c r="IB962" s="0"/>
      <c r="IC962" s="0"/>
      <c r="ID962" s="0"/>
      <c r="IE962" s="0"/>
      <c r="IF962" s="0"/>
      <c r="IG962" s="0"/>
      <c r="IH962" s="0"/>
      <c r="II962" s="0"/>
      <c r="IJ962" s="0"/>
      <c r="IK962" s="0"/>
      <c r="IL962" s="0"/>
      <c r="IM962" s="0"/>
      <c r="IN962" s="0"/>
      <c r="IO962" s="0"/>
      <c r="IP962" s="0"/>
      <c r="IQ962" s="0"/>
      <c r="IR962" s="0"/>
      <c r="IS962" s="0"/>
      <c r="IT962" s="0"/>
      <c r="IU962" s="0"/>
      <c r="IV962" s="0"/>
    </row>
    <row r="963" customFormat="false" ht="13.2" hidden="false" customHeight="false" outlineLevel="0" collapsed="false">
      <c r="A963" s="22" t="n">
        <v>1</v>
      </c>
      <c r="B963" s="100" t="s">
        <v>340</v>
      </c>
      <c r="C963" s="101" t="s">
        <v>63</v>
      </c>
      <c r="D963" s="102" t="n">
        <v>300</v>
      </c>
      <c r="E963" s="117"/>
      <c r="F963" s="48"/>
      <c r="G963" s="26"/>
      <c r="H963" s="27"/>
      <c r="I963" s="26"/>
      <c r="J963" s="26" t="n">
        <f aca="false">G963*D963</f>
        <v>0</v>
      </c>
      <c r="K963" s="26"/>
      <c r="L963" s="14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  <c r="BQ963" s="0"/>
      <c r="BR963" s="0"/>
      <c r="BS963" s="0"/>
      <c r="BT963" s="0"/>
      <c r="BU963" s="0"/>
      <c r="BV963" s="0"/>
      <c r="BW963" s="0"/>
      <c r="BX963" s="0"/>
      <c r="BY963" s="0"/>
      <c r="BZ963" s="0"/>
      <c r="CA963" s="0"/>
      <c r="CB963" s="0"/>
      <c r="CC963" s="0"/>
      <c r="CD963" s="0"/>
      <c r="CE963" s="0"/>
      <c r="CF963" s="0"/>
      <c r="CG963" s="0"/>
      <c r="CH963" s="0"/>
      <c r="CI963" s="0"/>
      <c r="CJ963" s="0"/>
      <c r="CK963" s="0"/>
      <c r="CL963" s="0"/>
      <c r="CM963" s="0"/>
      <c r="CN963" s="0"/>
      <c r="CO963" s="0"/>
      <c r="CP963" s="0"/>
      <c r="CQ963" s="0"/>
      <c r="CR963" s="0"/>
      <c r="CS963" s="0"/>
      <c r="CT963" s="0"/>
      <c r="CU963" s="0"/>
      <c r="CV963" s="0"/>
      <c r="CW963" s="0"/>
      <c r="CX963" s="0"/>
      <c r="CY963" s="0"/>
      <c r="CZ963" s="0"/>
      <c r="DA963" s="0"/>
      <c r="DB963" s="0"/>
      <c r="DC963" s="0"/>
      <c r="DD963" s="0"/>
      <c r="DE963" s="0"/>
      <c r="DF963" s="0"/>
      <c r="DG963" s="0"/>
      <c r="DH963" s="0"/>
      <c r="DI963" s="0"/>
      <c r="DJ963" s="0"/>
      <c r="DK963" s="0"/>
      <c r="DL963" s="0"/>
      <c r="DM963" s="0"/>
      <c r="DN963" s="0"/>
      <c r="DO963" s="0"/>
      <c r="DP963" s="0"/>
      <c r="DQ963" s="0"/>
      <c r="DR963" s="0"/>
      <c r="DS963" s="0"/>
      <c r="DT963" s="0"/>
      <c r="DU963" s="0"/>
      <c r="DV963" s="0"/>
      <c r="DW963" s="0"/>
      <c r="DX963" s="0"/>
      <c r="DY963" s="0"/>
      <c r="DZ963" s="0"/>
      <c r="EA963" s="0"/>
      <c r="EB963" s="0"/>
      <c r="EC963" s="0"/>
      <c r="ED963" s="0"/>
      <c r="EE963" s="0"/>
      <c r="EF963" s="0"/>
      <c r="EG963" s="0"/>
      <c r="EH963" s="0"/>
      <c r="EI963" s="0"/>
      <c r="EJ963" s="0"/>
      <c r="EK963" s="0"/>
      <c r="EL963" s="0"/>
      <c r="EM963" s="0"/>
      <c r="EN963" s="0"/>
      <c r="EO963" s="0"/>
      <c r="EP963" s="0"/>
      <c r="EQ963" s="0"/>
      <c r="ER963" s="0"/>
      <c r="ES963" s="0"/>
      <c r="ET963" s="0"/>
      <c r="EU963" s="0"/>
      <c r="EV963" s="0"/>
      <c r="EW963" s="0"/>
      <c r="EX963" s="0"/>
      <c r="EY963" s="0"/>
      <c r="EZ963" s="0"/>
      <c r="FA963" s="0"/>
      <c r="FB963" s="0"/>
      <c r="FC963" s="0"/>
      <c r="FD963" s="0"/>
      <c r="FE963" s="0"/>
      <c r="FF963" s="0"/>
      <c r="FG963" s="0"/>
      <c r="FH963" s="0"/>
      <c r="FI963" s="0"/>
      <c r="FJ963" s="0"/>
      <c r="FK963" s="0"/>
      <c r="FL963" s="0"/>
      <c r="FM963" s="0"/>
      <c r="FN963" s="0"/>
      <c r="FO963" s="0"/>
      <c r="FP963" s="0"/>
      <c r="FQ963" s="0"/>
      <c r="FR963" s="0"/>
      <c r="FS963" s="0"/>
      <c r="FT963" s="0"/>
      <c r="FU963" s="0"/>
      <c r="FV963" s="0"/>
      <c r="FW963" s="0"/>
      <c r="FX963" s="0"/>
      <c r="FY963" s="0"/>
      <c r="FZ963" s="0"/>
      <c r="GA963" s="0"/>
      <c r="GB963" s="0"/>
      <c r="GC963" s="0"/>
      <c r="GD963" s="0"/>
      <c r="GE963" s="0"/>
      <c r="GF963" s="0"/>
      <c r="GG963" s="0"/>
      <c r="GH963" s="0"/>
      <c r="GI963" s="0"/>
      <c r="GJ963" s="0"/>
      <c r="GK963" s="0"/>
      <c r="GL963" s="0"/>
      <c r="GM963" s="0"/>
      <c r="GN963" s="0"/>
      <c r="GO963" s="0"/>
      <c r="GP963" s="0"/>
      <c r="GQ963" s="0"/>
      <c r="GR963" s="0"/>
      <c r="GS963" s="0"/>
      <c r="GT963" s="0"/>
      <c r="GU963" s="0"/>
      <c r="GV963" s="0"/>
      <c r="GW963" s="0"/>
      <c r="GX963" s="0"/>
      <c r="GY963" s="0"/>
      <c r="GZ963" s="0"/>
      <c r="HA963" s="0"/>
      <c r="HB963" s="0"/>
      <c r="HC963" s="0"/>
      <c r="HD963" s="0"/>
      <c r="HE963" s="0"/>
      <c r="HF963" s="0"/>
      <c r="HG963" s="0"/>
      <c r="HH963" s="0"/>
      <c r="HI963" s="0"/>
      <c r="HJ963" s="0"/>
      <c r="HK963" s="0"/>
      <c r="HL963" s="0"/>
      <c r="HM963" s="0"/>
      <c r="HN963" s="0"/>
      <c r="HO963" s="0"/>
      <c r="HP963" s="0"/>
      <c r="HQ963" s="0"/>
      <c r="HR963" s="0"/>
      <c r="HS963" s="0"/>
      <c r="HT963" s="0"/>
      <c r="HU963" s="0"/>
      <c r="HV963" s="0"/>
      <c r="HW963" s="0"/>
      <c r="HX963" s="0"/>
      <c r="HY963" s="0"/>
      <c r="HZ963" s="0"/>
      <c r="IA963" s="0"/>
      <c r="IB963" s="0"/>
      <c r="IC963" s="0"/>
      <c r="ID963" s="0"/>
      <c r="IE963" s="0"/>
      <c r="IF963" s="0"/>
      <c r="IG963" s="0"/>
      <c r="IH963" s="0"/>
      <c r="II963" s="0"/>
      <c r="IJ963" s="0"/>
      <c r="IK963" s="0"/>
      <c r="IL963" s="0"/>
      <c r="IM963" s="0"/>
      <c r="IN963" s="0"/>
      <c r="IO963" s="0"/>
      <c r="IP963" s="0"/>
      <c r="IQ963" s="0"/>
      <c r="IR963" s="0"/>
      <c r="IS963" s="0"/>
      <c r="IT963" s="0"/>
      <c r="IU963" s="0"/>
      <c r="IV963" s="0"/>
    </row>
    <row r="964" customFormat="false" ht="13.2" hidden="false" customHeight="false" outlineLevel="0" collapsed="false">
      <c r="A964" s="22" t="n">
        <v>2</v>
      </c>
      <c r="B964" s="100" t="s">
        <v>341</v>
      </c>
      <c r="C964" s="101" t="s">
        <v>63</v>
      </c>
      <c r="D964" s="102" t="n">
        <v>160</v>
      </c>
      <c r="E964" s="117"/>
      <c r="F964" s="48"/>
      <c r="G964" s="26"/>
      <c r="H964" s="27"/>
      <c r="I964" s="26"/>
      <c r="J964" s="26" t="n">
        <f aca="false">G964*D964</f>
        <v>0</v>
      </c>
      <c r="K964" s="26"/>
      <c r="L964" s="14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  <c r="BQ964" s="0"/>
      <c r="BR964" s="0"/>
      <c r="BS964" s="0"/>
      <c r="BT964" s="0"/>
      <c r="BU964" s="0"/>
      <c r="BV964" s="0"/>
      <c r="BW964" s="0"/>
      <c r="BX964" s="0"/>
      <c r="BY964" s="0"/>
      <c r="BZ964" s="0"/>
      <c r="CA964" s="0"/>
      <c r="CB964" s="0"/>
      <c r="CC964" s="0"/>
      <c r="CD964" s="0"/>
      <c r="CE964" s="0"/>
      <c r="CF964" s="0"/>
      <c r="CG964" s="0"/>
      <c r="CH964" s="0"/>
      <c r="CI964" s="0"/>
      <c r="CJ964" s="0"/>
      <c r="CK964" s="0"/>
      <c r="CL964" s="0"/>
      <c r="CM964" s="0"/>
      <c r="CN964" s="0"/>
      <c r="CO964" s="0"/>
      <c r="CP964" s="0"/>
      <c r="CQ964" s="0"/>
      <c r="CR964" s="0"/>
      <c r="CS964" s="0"/>
      <c r="CT964" s="0"/>
      <c r="CU964" s="0"/>
      <c r="CV964" s="0"/>
      <c r="CW964" s="0"/>
      <c r="CX964" s="0"/>
      <c r="CY964" s="0"/>
      <c r="CZ964" s="0"/>
      <c r="DA964" s="0"/>
      <c r="DB964" s="0"/>
      <c r="DC964" s="0"/>
      <c r="DD964" s="0"/>
      <c r="DE964" s="0"/>
      <c r="DF964" s="0"/>
      <c r="DG964" s="0"/>
      <c r="DH964" s="0"/>
      <c r="DI964" s="0"/>
      <c r="DJ964" s="0"/>
      <c r="DK964" s="0"/>
      <c r="DL964" s="0"/>
      <c r="DM964" s="0"/>
      <c r="DN964" s="0"/>
      <c r="DO964" s="0"/>
      <c r="DP964" s="0"/>
      <c r="DQ964" s="0"/>
      <c r="DR964" s="0"/>
      <c r="DS964" s="0"/>
      <c r="DT964" s="0"/>
      <c r="DU964" s="0"/>
      <c r="DV964" s="0"/>
      <c r="DW964" s="0"/>
      <c r="DX964" s="0"/>
      <c r="DY964" s="0"/>
      <c r="DZ964" s="0"/>
      <c r="EA964" s="0"/>
      <c r="EB964" s="0"/>
      <c r="EC964" s="0"/>
      <c r="ED964" s="0"/>
      <c r="EE964" s="0"/>
      <c r="EF964" s="0"/>
      <c r="EG964" s="0"/>
      <c r="EH964" s="0"/>
      <c r="EI964" s="0"/>
      <c r="EJ964" s="0"/>
      <c r="EK964" s="0"/>
      <c r="EL964" s="0"/>
      <c r="EM964" s="0"/>
      <c r="EN964" s="0"/>
      <c r="EO964" s="0"/>
      <c r="EP964" s="0"/>
      <c r="EQ964" s="0"/>
      <c r="ER964" s="0"/>
      <c r="ES964" s="0"/>
      <c r="ET964" s="0"/>
      <c r="EU964" s="0"/>
      <c r="EV964" s="0"/>
      <c r="EW964" s="0"/>
      <c r="EX964" s="0"/>
      <c r="EY964" s="0"/>
      <c r="EZ964" s="0"/>
      <c r="FA964" s="0"/>
      <c r="FB964" s="0"/>
      <c r="FC964" s="0"/>
      <c r="FD964" s="0"/>
      <c r="FE964" s="0"/>
      <c r="FF964" s="0"/>
      <c r="FG964" s="0"/>
      <c r="FH964" s="0"/>
      <c r="FI964" s="0"/>
      <c r="FJ964" s="0"/>
      <c r="FK964" s="0"/>
      <c r="FL964" s="0"/>
      <c r="FM964" s="0"/>
      <c r="FN964" s="0"/>
      <c r="FO964" s="0"/>
      <c r="FP964" s="0"/>
      <c r="FQ964" s="0"/>
      <c r="FR964" s="0"/>
      <c r="FS964" s="0"/>
      <c r="FT964" s="0"/>
      <c r="FU964" s="0"/>
      <c r="FV964" s="0"/>
      <c r="FW964" s="0"/>
      <c r="FX964" s="0"/>
      <c r="FY964" s="0"/>
      <c r="FZ964" s="0"/>
      <c r="GA964" s="0"/>
      <c r="GB964" s="0"/>
      <c r="GC964" s="0"/>
      <c r="GD964" s="0"/>
      <c r="GE964" s="0"/>
      <c r="GF964" s="0"/>
      <c r="GG964" s="0"/>
      <c r="GH964" s="0"/>
      <c r="GI964" s="0"/>
      <c r="GJ964" s="0"/>
      <c r="GK964" s="0"/>
      <c r="GL964" s="0"/>
      <c r="GM964" s="0"/>
      <c r="GN964" s="0"/>
      <c r="GO964" s="0"/>
      <c r="GP964" s="0"/>
      <c r="GQ964" s="0"/>
      <c r="GR964" s="0"/>
      <c r="GS964" s="0"/>
      <c r="GT964" s="0"/>
      <c r="GU964" s="0"/>
      <c r="GV964" s="0"/>
      <c r="GW964" s="0"/>
      <c r="GX964" s="0"/>
      <c r="GY964" s="0"/>
      <c r="GZ964" s="0"/>
      <c r="HA964" s="0"/>
      <c r="HB964" s="0"/>
      <c r="HC964" s="0"/>
      <c r="HD964" s="0"/>
      <c r="HE964" s="0"/>
      <c r="HF964" s="0"/>
      <c r="HG964" s="0"/>
      <c r="HH964" s="0"/>
      <c r="HI964" s="0"/>
      <c r="HJ964" s="0"/>
      <c r="HK964" s="0"/>
      <c r="HL964" s="0"/>
      <c r="HM964" s="0"/>
      <c r="HN964" s="0"/>
      <c r="HO964" s="0"/>
      <c r="HP964" s="0"/>
      <c r="HQ964" s="0"/>
      <c r="HR964" s="0"/>
      <c r="HS964" s="0"/>
      <c r="HT964" s="0"/>
      <c r="HU964" s="0"/>
      <c r="HV964" s="0"/>
      <c r="HW964" s="0"/>
      <c r="HX964" s="0"/>
      <c r="HY964" s="0"/>
      <c r="HZ964" s="0"/>
      <c r="IA964" s="0"/>
      <c r="IB964" s="0"/>
      <c r="IC964" s="0"/>
      <c r="ID964" s="0"/>
      <c r="IE964" s="0"/>
      <c r="IF964" s="0"/>
      <c r="IG964" s="0"/>
      <c r="IH964" s="0"/>
      <c r="II964" s="0"/>
      <c r="IJ964" s="0"/>
      <c r="IK964" s="0"/>
      <c r="IL964" s="0"/>
      <c r="IM964" s="0"/>
      <c r="IN964" s="0"/>
      <c r="IO964" s="0"/>
      <c r="IP964" s="0"/>
      <c r="IQ964" s="0"/>
      <c r="IR964" s="0"/>
      <c r="IS964" s="0"/>
      <c r="IT964" s="0"/>
      <c r="IU964" s="0"/>
      <c r="IV964" s="0"/>
    </row>
    <row r="965" customFormat="false" ht="13.2" hidden="false" customHeight="false" outlineLevel="0" collapsed="false">
      <c r="A965" s="22" t="n">
        <v>3</v>
      </c>
      <c r="B965" s="100" t="s">
        <v>342</v>
      </c>
      <c r="C965" s="101" t="s">
        <v>63</v>
      </c>
      <c r="D965" s="102" t="n">
        <v>10</v>
      </c>
      <c r="E965" s="117"/>
      <c r="F965" s="48"/>
      <c r="G965" s="26"/>
      <c r="H965" s="27"/>
      <c r="I965" s="26"/>
      <c r="J965" s="26" t="n">
        <f aca="false">G965*D965</f>
        <v>0</v>
      </c>
      <c r="K965" s="26"/>
      <c r="L965" s="14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  <c r="BQ965" s="0"/>
      <c r="BR965" s="0"/>
      <c r="BS965" s="0"/>
      <c r="BT965" s="0"/>
      <c r="BU965" s="0"/>
      <c r="BV965" s="0"/>
      <c r="BW965" s="0"/>
      <c r="BX965" s="0"/>
      <c r="BY965" s="0"/>
      <c r="BZ965" s="0"/>
      <c r="CA965" s="0"/>
      <c r="CB965" s="0"/>
      <c r="CC965" s="0"/>
      <c r="CD965" s="0"/>
      <c r="CE965" s="0"/>
      <c r="CF965" s="0"/>
      <c r="CG965" s="0"/>
      <c r="CH965" s="0"/>
      <c r="CI965" s="0"/>
      <c r="CJ965" s="0"/>
      <c r="CK965" s="0"/>
      <c r="CL965" s="0"/>
      <c r="CM965" s="0"/>
      <c r="CN965" s="0"/>
      <c r="CO965" s="0"/>
      <c r="CP965" s="0"/>
      <c r="CQ965" s="0"/>
      <c r="CR965" s="0"/>
      <c r="CS965" s="0"/>
      <c r="CT965" s="0"/>
      <c r="CU965" s="0"/>
      <c r="CV965" s="0"/>
      <c r="CW965" s="0"/>
      <c r="CX965" s="0"/>
      <c r="CY965" s="0"/>
      <c r="CZ965" s="0"/>
      <c r="DA965" s="0"/>
      <c r="DB965" s="0"/>
      <c r="DC965" s="0"/>
      <c r="DD965" s="0"/>
      <c r="DE965" s="0"/>
      <c r="DF965" s="0"/>
      <c r="DG965" s="0"/>
      <c r="DH965" s="0"/>
      <c r="DI965" s="0"/>
      <c r="DJ965" s="0"/>
      <c r="DK965" s="0"/>
      <c r="DL965" s="0"/>
      <c r="DM965" s="0"/>
      <c r="DN965" s="0"/>
      <c r="DO965" s="0"/>
      <c r="DP965" s="0"/>
      <c r="DQ965" s="0"/>
      <c r="DR965" s="0"/>
      <c r="DS965" s="0"/>
      <c r="DT965" s="0"/>
      <c r="DU965" s="0"/>
      <c r="DV965" s="0"/>
      <c r="DW965" s="0"/>
      <c r="DX965" s="0"/>
      <c r="DY965" s="0"/>
      <c r="DZ965" s="0"/>
      <c r="EA965" s="0"/>
      <c r="EB965" s="0"/>
      <c r="EC965" s="0"/>
      <c r="ED965" s="0"/>
      <c r="EE965" s="0"/>
      <c r="EF965" s="0"/>
      <c r="EG965" s="0"/>
      <c r="EH965" s="0"/>
      <c r="EI965" s="0"/>
      <c r="EJ965" s="0"/>
      <c r="EK965" s="0"/>
      <c r="EL965" s="0"/>
      <c r="EM965" s="0"/>
      <c r="EN965" s="0"/>
      <c r="EO965" s="0"/>
      <c r="EP965" s="0"/>
      <c r="EQ965" s="0"/>
      <c r="ER965" s="0"/>
      <c r="ES965" s="0"/>
      <c r="ET965" s="0"/>
      <c r="EU965" s="0"/>
      <c r="EV965" s="0"/>
      <c r="EW965" s="0"/>
      <c r="EX965" s="0"/>
      <c r="EY965" s="0"/>
      <c r="EZ965" s="0"/>
      <c r="FA965" s="0"/>
      <c r="FB965" s="0"/>
      <c r="FC965" s="0"/>
      <c r="FD965" s="0"/>
      <c r="FE965" s="0"/>
      <c r="FF965" s="0"/>
      <c r="FG965" s="0"/>
      <c r="FH965" s="0"/>
      <c r="FI965" s="0"/>
      <c r="FJ965" s="0"/>
      <c r="FK965" s="0"/>
      <c r="FL965" s="0"/>
      <c r="FM965" s="0"/>
      <c r="FN965" s="0"/>
      <c r="FO965" s="0"/>
      <c r="FP965" s="0"/>
      <c r="FQ965" s="0"/>
      <c r="FR965" s="0"/>
      <c r="FS965" s="0"/>
      <c r="FT965" s="0"/>
      <c r="FU965" s="0"/>
      <c r="FV965" s="0"/>
      <c r="FW965" s="0"/>
      <c r="FX965" s="0"/>
      <c r="FY965" s="0"/>
      <c r="FZ965" s="0"/>
      <c r="GA965" s="0"/>
      <c r="GB965" s="0"/>
      <c r="GC965" s="0"/>
      <c r="GD965" s="0"/>
      <c r="GE965" s="0"/>
      <c r="GF965" s="0"/>
      <c r="GG965" s="0"/>
      <c r="GH965" s="0"/>
      <c r="GI965" s="0"/>
      <c r="GJ965" s="0"/>
      <c r="GK965" s="0"/>
      <c r="GL965" s="0"/>
      <c r="GM965" s="0"/>
      <c r="GN965" s="0"/>
      <c r="GO965" s="0"/>
      <c r="GP965" s="0"/>
      <c r="GQ965" s="0"/>
      <c r="GR965" s="0"/>
      <c r="GS965" s="0"/>
      <c r="GT965" s="0"/>
      <c r="GU965" s="0"/>
      <c r="GV965" s="0"/>
      <c r="GW965" s="0"/>
      <c r="GX965" s="0"/>
      <c r="GY965" s="0"/>
      <c r="GZ965" s="0"/>
      <c r="HA965" s="0"/>
      <c r="HB965" s="0"/>
      <c r="HC965" s="0"/>
      <c r="HD965" s="0"/>
      <c r="HE965" s="0"/>
      <c r="HF965" s="0"/>
      <c r="HG965" s="0"/>
      <c r="HH965" s="0"/>
      <c r="HI965" s="0"/>
      <c r="HJ965" s="0"/>
      <c r="HK965" s="0"/>
      <c r="HL965" s="0"/>
      <c r="HM965" s="0"/>
      <c r="HN965" s="0"/>
      <c r="HO965" s="0"/>
      <c r="HP965" s="0"/>
      <c r="HQ965" s="0"/>
      <c r="HR965" s="0"/>
      <c r="HS965" s="0"/>
      <c r="HT965" s="0"/>
      <c r="HU965" s="0"/>
      <c r="HV965" s="0"/>
      <c r="HW965" s="0"/>
      <c r="HX965" s="0"/>
      <c r="HY965" s="0"/>
      <c r="HZ965" s="0"/>
      <c r="IA965" s="0"/>
      <c r="IB965" s="0"/>
      <c r="IC965" s="0"/>
      <c r="ID965" s="0"/>
      <c r="IE965" s="0"/>
      <c r="IF965" s="0"/>
      <c r="IG965" s="0"/>
      <c r="IH965" s="0"/>
      <c r="II965" s="0"/>
      <c r="IJ965" s="0"/>
      <c r="IK965" s="0"/>
      <c r="IL965" s="0"/>
      <c r="IM965" s="0"/>
      <c r="IN965" s="0"/>
      <c r="IO965" s="0"/>
      <c r="IP965" s="0"/>
      <c r="IQ965" s="0"/>
      <c r="IR965" s="0"/>
      <c r="IS965" s="0"/>
      <c r="IT965" s="0"/>
      <c r="IU965" s="0"/>
      <c r="IV965" s="0"/>
    </row>
    <row r="966" customFormat="false" ht="12.75" hidden="false" customHeight="true" outlineLevel="0" collapsed="false">
      <c r="A966" s="30" t="s">
        <v>23</v>
      </c>
      <c r="B966" s="30"/>
      <c r="C966" s="30"/>
      <c r="D966" s="30"/>
      <c r="E966" s="30"/>
      <c r="F966" s="30"/>
      <c r="G966" s="30"/>
      <c r="H966" s="30"/>
      <c r="I966" s="31"/>
      <c r="J966" s="31" t="n">
        <f aca="false">SUM(J963:J965)</f>
        <v>0</v>
      </c>
      <c r="K966" s="257"/>
      <c r="L966" s="270" t="n">
        <f aca="false">SUM(L963:L965)</f>
        <v>0</v>
      </c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  <c r="BQ966" s="0"/>
      <c r="BR966" s="0"/>
      <c r="BS966" s="0"/>
      <c r="BT966" s="0"/>
      <c r="BU966" s="0"/>
      <c r="BV966" s="0"/>
      <c r="BW966" s="0"/>
      <c r="BX966" s="0"/>
      <c r="BY966" s="0"/>
      <c r="BZ966" s="0"/>
      <c r="CA966" s="0"/>
      <c r="CB966" s="0"/>
      <c r="CC966" s="0"/>
      <c r="CD966" s="0"/>
      <c r="CE966" s="0"/>
      <c r="CF966" s="0"/>
      <c r="CG966" s="0"/>
      <c r="CH966" s="0"/>
      <c r="CI966" s="0"/>
      <c r="CJ966" s="0"/>
      <c r="CK966" s="0"/>
      <c r="CL966" s="0"/>
      <c r="CM966" s="0"/>
      <c r="CN966" s="0"/>
      <c r="CO966" s="0"/>
      <c r="CP966" s="0"/>
      <c r="CQ966" s="0"/>
      <c r="CR966" s="0"/>
      <c r="CS966" s="0"/>
      <c r="CT966" s="0"/>
      <c r="CU966" s="0"/>
      <c r="CV966" s="0"/>
      <c r="CW966" s="0"/>
      <c r="CX966" s="0"/>
      <c r="CY966" s="0"/>
      <c r="CZ966" s="0"/>
      <c r="DA966" s="0"/>
      <c r="DB966" s="0"/>
      <c r="DC966" s="0"/>
      <c r="DD966" s="0"/>
      <c r="DE966" s="0"/>
      <c r="DF966" s="0"/>
      <c r="DG966" s="0"/>
      <c r="DH966" s="0"/>
      <c r="DI966" s="0"/>
      <c r="DJ966" s="0"/>
      <c r="DK966" s="0"/>
      <c r="DL966" s="0"/>
      <c r="DM966" s="0"/>
      <c r="DN966" s="0"/>
      <c r="DO966" s="0"/>
      <c r="DP966" s="0"/>
      <c r="DQ966" s="0"/>
      <c r="DR966" s="0"/>
      <c r="DS966" s="0"/>
      <c r="DT966" s="0"/>
      <c r="DU966" s="0"/>
      <c r="DV966" s="0"/>
      <c r="DW966" s="0"/>
      <c r="DX966" s="0"/>
      <c r="DY966" s="0"/>
      <c r="DZ966" s="0"/>
      <c r="EA966" s="0"/>
      <c r="EB966" s="0"/>
      <c r="EC966" s="0"/>
      <c r="ED966" s="0"/>
      <c r="EE966" s="0"/>
      <c r="EF966" s="0"/>
      <c r="EG966" s="0"/>
      <c r="EH966" s="0"/>
      <c r="EI966" s="0"/>
      <c r="EJ966" s="0"/>
      <c r="EK966" s="0"/>
      <c r="EL966" s="0"/>
      <c r="EM966" s="0"/>
      <c r="EN966" s="0"/>
      <c r="EO966" s="0"/>
      <c r="EP966" s="0"/>
      <c r="EQ966" s="0"/>
      <c r="ER966" s="0"/>
      <c r="ES966" s="0"/>
      <c r="ET966" s="0"/>
      <c r="EU966" s="0"/>
      <c r="EV966" s="0"/>
      <c r="EW966" s="0"/>
      <c r="EX966" s="0"/>
      <c r="EY966" s="0"/>
      <c r="EZ966" s="0"/>
      <c r="FA966" s="0"/>
      <c r="FB966" s="0"/>
      <c r="FC966" s="0"/>
      <c r="FD966" s="0"/>
      <c r="FE966" s="0"/>
      <c r="FF966" s="0"/>
      <c r="FG966" s="0"/>
      <c r="FH966" s="0"/>
      <c r="FI966" s="0"/>
      <c r="FJ966" s="0"/>
      <c r="FK966" s="0"/>
      <c r="FL966" s="0"/>
      <c r="FM966" s="0"/>
      <c r="FN966" s="0"/>
      <c r="FO966" s="0"/>
      <c r="FP966" s="0"/>
      <c r="FQ966" s="0"/>
      <c r="FR966" s="0"/>
      <c r="FS966" s="0"/>
      <c r="FT966" s="0"/>
      <c r="FU966" s="0"/>
      <c r="FV966" s="0"/>
      <c r="FW966" s="0"/>
      <c r="FX966" s="0"/>
      <c r="FY966" s="0"/>
      <c r="FZ966" s="0"/>
      <c r="GA966" s="0"/>
      <c r="GB966" s="0"/>
      <c r="GC966" s="0"/>
      <c r="GD966" s="0"/>
      <c r="GE966" s="0"/>
      <c r="GF966" s="0"/>
      <c r="GG966" s="0"/>
      <c r="GH966" s="0"/>
      <c r="GI966" s="0"/>
      <c r="GJ966" s="0"/>
      <c r="GK966" s="0"/>
      <c r="GL966" s="0"/>
      <c r="GM966" s="0"/>
      <c r="GN966" s="0"/>
      <c r="GO966" s="0"/>
      <c r="GP966" s="0"/>
      <c r="GQ966" s="0"/>
      <c r="GR966" s="0"/>
      <c r="GS966" s="0"/>
      <c r="GT966" s="0"/>
      <c r="GU966" s="0"/>
      <c r="GV966" s="0"/>
      <c r="GW966" s="0"/>
      <c r="GX966" s="0"/>
      <c r="GY966" s="0"/>
      <c r="GZ966" s="0"/>
      <c r="HA966" s="0"/>
      <c r="HB966" s="0"/>
      <c r="HC966" s="0"/>
      <c r="HD966" s="0"/>
      <c r="HE966" s="0"/>
      <c r="HF966" s="0"/>
      <c r="HG966" s="0"/>
      <c r="HH966" s="0"/>
      <c r="HI966" s="0"/>
      <c r="HJ966" s="0"/>
      <c r="HK966" s="0"/>
      <c r="HL966" s="0"/>
      <c r="HM966" s="0"/>
      <c r="HN966" s="0"/>
      <c r="HO966" s="0"/>
      <c r="HP966" s="0"/>
      <c r="HQ966" s="0"/>
      <c r="HR966" s="0"/>
      <c r="HS966" s="0"/>
      <c r="HT966" s="0"/>
      <c r="HU966" s="0"/>
      <c r="HV966" s="0"/>
      <c r="HW966" s="0"/>
      <c r="HX966" s="0"/>
      <c r="HY966" s="0"/>
      <c r="HZ966" s="0"/>
      <c r="IA966" s="0"/>
      <c r="IB966" s="0"/>
      <c r="IC966" s="0"/>
      <c r="ID966" s="0"/>
      <c r="IE966" s="0"/>
      <c r="IF966" s="0"/>
      <c r="IG966" s="0"/>
      <c r="IH966" s="0"/>
      <c r="II966" s="0"/>
      <c r="IJ966" s="0"/>
      <c r="IK966" s="0"/>
      <c r="IL966" s="0"/>
      <c r="IM966" s="0"/>
      <c r="IN966" s="0"/>
      <c r="IO966" s="0"/>
      <c r="IP966" s="0"/>
      <c r="IQ966" s="0"/>
      <c r="IR966" s="0"/>
      <c r="IS966" s="0"/>
      <c r="IT966" s="0"/>
      <c r="IU966" s="0"/>
      <c r="IV966" s="0"/>
    </row>
    <row r="967" customFormat="false" ht="12.75" hidden="false" customHeight="true" outlineLevel="0" collapsed="false">
      <c r="A967" s="60"/>
      <c r="B967" s="61"/>
      <c r="C967" s="61"/>
      <c r="D967" s="61"/>
      <c r="E967" s="61"/>
      <c r="F967" s="61"/>
      <c r="G967" s="61"/>
      <c r="H967" s="61"/>
      <c r="I967" s="63"/>
      <c r="J967" s="63"/>
      <c r="K967" s="63"/>
      <c r="L967" s="63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  <c r="BQ967" s="0"/>
      <c r="BR967" s="0"/>
      <c r="BS967" s="0"/>
      <c r="BT967" s="0"/>
      <c r="BU967" s="0"/>
      <c r="BV967" s="0"/>
      <c r="BW967" s="0"/>
      <c r="BX967" s="0"/>
      <c r="BY967" s="0"/>
      <c r="BZ967" s="0"/>
      <c r="CA967" s="0"/>
      <c r="CB967" s="0"/>
      <c r="CC967" s="0"/>
      <c r="CD967" s="0"/>
      <c r="CE967" s="0"/>
      <c r="CF967" s="0"/>
      <c r="CG967" s="0"/>
      <c r="CH967" s="0"/>
      <c r="CI967" s="0"/>
      <c r="CJ967" s="0"/>
      <c r="CK967" s="0"/>
      <c r="CL967" s="0"/>
      <c r="CM967" s="0"/>
      <c r="CN967" s="0"/>
      <c r="CO967" s="0"/>
      <c r="CP967" s="0"/>
      <c r="CQ967" s="0"/>
      <c r="CR967" s="0"/>
      <c r="CS967" s="0"/>
      <c r="CT967" s="0"/>
      <c r="CU967" s="0"/>
      <c r="CV967" s="0"/>
      <c r="CW967" s="0"/>
      <c r="CX967" s="0"/>
      <c r="CY967" s="0"/>
      <c r="CZ967" s="0"/>
      <c r="DA967" s="0"/>
      <c r="DB967" s="0"/>
      <c r="DC967" s="0"/>
      <c r="DD967" s="0"/>
      <c r="DE967" s="0"/>
      <c r="DF967" s="0"/>
      <c r="DG967" s="0"/>
      <c r="DH967" s="0"/>
      <c r="DI967" s="0"/>
      <c r="DJ967" s="0"/>
      <c r="DK967" s="0"/>
      <c r="DL967" s="0"/>
      <c r="DM967" s="0"/>
      <c r="DN967" s="0"/>
      <c r="DO967" s="0"/>
      <c r="DP967" s="0"/>
      <c r="DQ967" s="0"/>
      <c r="DR967" s="0"/>
      <c r="DS967" s="0"/>
      <c r="DT967" s="0"/>
      <c r="DU967" s="0"/>
      <c r="DV967" s="0"/>
      <c r="DW967" s="0"/>
      <c r="DX967" s="0"/>
      <c r="DY967" s="0"/>
      <c r="DZ967" s="0"/>
      <c r="EA967" s="0"/>
      <c r="EB967" s="0"/>
      <c r="EC967" s="0"/>
      <c r="ED967" s="0"/>
      <c r="EE967" s="0"/>
      <c r="EF967" s="0"/>
      <c r="EG967" s="0"/>
      <c r="EH967" s="0"/>
      <c r="EI967" s="0"/>
      <c r="EJ967" s="0"/>
      <c r="EK967" s="0"/>
      <c r="EL967" s="0"/>
      <c r="EM967" s="0"/>
      <c r="EN967" s="0"/>
      <c r="EO967" s="0"/>
      <c r="EP967" s="0"/>
      <c r="EQ967" s="0"/>
      <c r="ER967" s="0"/>
      <c r="ES967" s="0"/>
      <c r="ET967" s="0"/>
      <c r="EU967" s="0"/>
      <c r="EV967" s="0"/>
      <c r="EW967" s="0"/>
      <c r="EX967" s="0"/>
      <c r="EY967" s="0"/>
      <c r="EZ967" s="0"/>
      <c r="FA967" s="0"/>
      <c r="FB967" s="0"/>
      <c r="FC967" s="0"/>
      <c r="FD967" s="0"/>
      <c r="FE967" s="0"/>
      <c r="FF967" s="0"/>
      <c r="FG967" s="0"/>
      <c r="FH967" s="0"/>
      <c r="FI967" s="0"/>
      <c r="FJ967" s="0"/>
      <c r="FK967" s="0"/>
      <c r="FL967" s="0"/>
      <c r="FM967" s="0"/>
      <c r="FN967" s="0"/>
      <c r="FO967" s="0"/>
      <c r="FP967" s="0"/>
      <c r="FQ967" s="0"/>
      <c r="FR967" s="0"/>
      <c r="FS967" s="0"/>
      <c r="FT967" s="0"/>
      <c r="FU967" s="0"/>
      <c r="FV967" s="0"/>
      <c r="FW967" s="0"/>
      <c r="FX967" s="0"/>
      <c r="FY967" s="0"/>
      <c r="FZ967" s="0"/>
      <c r="GA967" s="0"/>
      <c r="GB967" s="0"/>
      <c r="GC967" s="0"/>
      <c r="GD967" s="0"/>
      <c r="GE967" s="0"/>
      <c r="GF967" s="0"/>
      <c r="GG967" s="0"/>
      <c r="GH967" s="0"/>
      <c r="GI967" s="0"/>
      <c r="GJ967" s="0"/>
      <c r="GK967" s="0"/>
      <c r="GL967" s="0"/>
      <c r="GM967" s="0"/>
      <c r="GN967" s="0"/>
      <c r="GO967" s="0"/>
      <c r="GP967" s="0"/>
      <c r="GQ967" s="0"/>
      <c r="GR967" s="0"/>
      <c r="GS967" s="0"/>
      <c r="GT967" s="0"/>
      <c r="GU967" s="0"/>
      <c r="GV967" s="0"/>
      <c r="GW967" s="0"/>
      <c r="GX967" s="0"/>
      <c r="GY967" s="0"/>
      <c r="GZ967" s="0"/>
      <c r="HA967" s="0"/>
      <c r="HB967" s="0"/>
      <c r="HC967" s="0"/>
      <c r="HD967" s="0"/>
      <c r="HE967" s="0"/>
      <c r="HF967" s="0"/>
      <c r="HG967" s="0"/>
      <c r="HH967" s="0"/>
      <c r="HI967" s="0"/>
      <c r="HJ967" s="0"/>
      <c r="HK967" s="0"/>
      <c r="HL967" s="0"/>
      <c r="HM967" s="0"/>
      <c r="HN967" s="0"/>
      <c r="HO967" s="0"/>
      <c r="HP967" s="0"/>
      <c r="HQ967" s="0"/>
      <c r="HR967" s="0"/>
      <c r="HS967" s="0"/>
      <c r="HT967" s="0"/>
      <c r="HU967" s="0"/>
      <c r="HV967" s="0"/>
      <c r="HW967" s="0"/>
      <c r="HX967" s="0"/>
      <c r="HY967" s="0"/>
      <c r="HZ967" s="0"/>
      <c r="IA967" s="0"/>
      <c r="IB967" s="0"/>
      <c r="IC967" s="0"/>
      <c r="ID967" s="0"/>
      <c r="IE967" s="0"/>
      <c r="IF967" s="0"/>
      <c r="IG967" s="0"/>
      <c r="IH967" s="0"/>
      <c r="II967" s="0"/>
      <c r="IJ967" s="0"/>
      <c r="IK967" s="0"/>
      <c r="IL967" s="0"/>
      <c r="IM967" s="0"/>
      <c r="IN967" s="0"/>
      <c r="IO967" s="0"/>
      <c r="IP967" s="0"/>
      <c r="IQ967" s="0"/>
      <c r="IR967" s="0"/>
      <c r="IS967" s="0"/>
      <c r="IT967" s="0"/>
      <c r="IU967" s="0"/>
      <c r="IV967" s="0"/>
    </row>
    <row r="968" customFormat="false" ht="12.75" hidden="false" customHeight="true" outlineLevel="0" collapsed="false">
      <c r="A968" s="60"/>
      <c r="B968" s="61"/>
      <c r="C968" s="61"/>
      <c r="D968" s="61"/>
      <c r="E968" s="61"/>
      <c r="F968" s="61"/>
      <c r="G968" s="61"/>
      <c r="H968" s="61"/>
      <c r="I968" s="63"/>
      <c r="J968" s="63"/>
      <c r="K968" s="63"/>
      <c r="L968" s="63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  <c r="BQ968" s="0"/>
      <c r="BR968" s="0"/>
      <c r="BS968" s="0"/>
      <c r="BT968" s="0"/>
      <c r="BU968" s="0"/>
      <c r="BV968" s="0"/>
      <c r="BW968" s="0"/>
      <c r="BX968" s="0"/>
      <c r="BY968" s="0"/>
      <c r="BZ968" s="0"/>
      <c r="CA968" s="0"/>
      <c r="CB968" s="0"/>
      <c r="CC968" s="0"/>
      <c r="CD968" s="0"/>
      <c r="CE968" s="0"/>
      <c r="CF968" s="0"/>
      <c r="CG968" s="0"/>
      <c r="CH968" s="0"/>
      <c r="CI968" s="0"/>
      <c r="CJ968" s="0"/>
      <c r="CK968" s="0"/>
      <c r="CL968" s="0"/>
      <c r="CM968" s="0"/>
      <c r="CN968" s="0"/>
      <c r="CO968" s="0"/>
      <c r="CP968" s="0"/>
      <c r="CQ968" s="0"/>
      <c r="CR968" s="0"/>
      <c r="CS968" s="0"/>
      <c r="CT968" s="0"/>
      <c r="CU968" s="0"/>
      <c r="CV968" s="0"/>
      <c r="CW968" s="0"/>
      <c r="CX968" s="0"/>
      <c r="CY968" s="0"/>
      <c r="CZ968" s="0"/>
      <c r="DA968" s="0"/>
      <c r="DB968" s="0"/>
      <c r="DC968" s="0"/>
      <c r="DD968" s="0"/>
      <c r="DE968" s="0"/>
      <c r="DF968" s="0"/>
      <c r="DG968" s="0"/>
      <c r="DH968" s="0"/>
      <c r="DI968" s="0"/>
      <c r="DJ968" s="0"/>
      <c r="DK968" s="0"/>
      <c r="DL968" s="0"/>
      <c r="DM968" s="0"/>
      <c r="DN968" s="0"/>
      <c r="DO968" s="0"/>
      <c r="DP968" s="0"/>
      <c r="DQ968" s="0"/>
      <c r="DR968" s="0"/>
      <c r="DS968" s="0"/>
      <c r="DT968" s="0"/>
      <c r="DU968" s="0"/>
      <c r="DV968" s="0"/>
      <c r="DW968" s="0"/>
      <c r="DX968" s="0"/>
      <c r="DY968" s="0"/>
      <c r="DZ968" s="0"/>
      <c r="EA968" s="0"/>
      <c r="EB968" s="0"/>
      <c r="EC968" s="0"/>
      <c r="ED968" s="0"/>
      <c r="EE968" s="0"/>
      <c r="EF968" s="0"/>
      <c r="EG968" s="0"/>
      <c r="EH968" s="0"/>
      <c r="EI968" s="0"/>
      <c r="EJ968" s="0"/>
      <c r="EK968" s="0"/>
      <c r="EL968" s="0"/>
      <c r="EM968" s="0"/>
      <c r="EN968" s="0"/>
      <c r="EO968" s="0"/>
      <c r="EP968" s="0"/>
      <c r="EQ968" s="0"/>
      <c r="ER968" s="0"/>
      <c r="ES968" s="0"/>
      <c r="ET968" s="0"/>
      <c r="EU968" s="0"/>
      <c r="EV968" s="0"/>
      <c r="EW968" s="0"/>
      <c r="EX968" s="0"/>
      <c r="EY968" s="0"/>
      <c r="EZ968" s="0"/>
      <c r="FA968" s="0"/>
      <c r="FB968" s="0"/>
      <c r="FC968" s="0"/>
      <c r="FD968" s="0"/>
      <c r="FE968" s="0"/>
      <c r="FF968" s="0"/>
      <c r="FG968" s="0"/>
      <c r="FH968" s="0"/>
      <c r="FI968" s="0"/>
      <c r="FJ968" s="0"/>
      <c r="FK968" s="0"/>
      <c r="FL968" s="0"/>
      <c r="FM968" s="0"/>
      <c r="FN968" s="0"/>
      <c r="FO968" s="0"/>
      <c r="FP968" s="0"/>
      <c r="FQ968" s="0"/>
      <c r="FR968" s="0"/>
      <c r="FS968" s="0"/>
      <c r="FT968" s="0"/>
      <c r="FU968" s="0"/>
      <c r="FV968" s="0"/>
      <c r="FW968" s="0"/>
      <c r="FX968" s="0"/>
      <c r="FY968" s="0"/>
      <c r="FZ968" s="0"/>
      <c r="GA968" s="0"/>
      <c r="GB968" s="0"/>
      <c r="GC968" s="0"/>
      <c r="GD968" s="0"/>
      <c r="GE968" s="0"/>
      <c r="GF968" s="0"/>
      <c r="GG968" s="0"/>
      <c r="GH968" s="0"/>
      <c r="GI968" s="0"/>
      <c r="GJ968" s="0"/>
      <c r="GK968" s="0"/>
      <c r="GL968" s="0"/>
      <c r="GM968" s="0"/>
      <c r="GN968" s="0"/>
      <c r="GO968" s="0"/>
      <c r="GP968" s="0"/>
      <c r="GQ968" s="0"/>
      <c r="GR968" s="0"/>
      <c r="GS968" s="0"/>
      <c r="GT968" s="0"/>
      <c r="GU968" s="0"/>
      <c r="GV968" s="0"/>
      <c r="GW968" s="0"/>
      <c r="GX968" s="0"/>
      <c r="GY968" s="0"/>
      <c r="GZ968" s="0"/>
      <c r="HA968" s="0"/>
      <c r="HB968" s="0"/>
      <c r="HC968" s="0"/>
      <c r="HD968" s="0"/>
      <c r="HE968" s="0"/>
      <c r="HF968" s="0"/>
      <c r="HG968" s="0"/>
      <c r="HH968" s="0"/>
      <c r="HI968" s="0"/>
      <c r="HJ968" s="0"/>
      <c r="HK968" s="0"/>
      <c r="HL968" s="0"/>
      <c r="HM968" s="0"/>
      <c r="HN968" s="0"/>
      <c r="HO968" s="0"/>
      <c r="HP968" s="0"/>
      <c r="HQ968" s="0"/>
      <c r="HR968" s="0"/>
      <c r="HS968" s="0"/>
      <c r="HT968" s="0"/>
      <c r="HU968" s="0"/>
      <c r="HV968" s="0"/>
      <c r="HW968" s="0"/>
      <c r="HX968" s="0"/>
      <c r="HY968" s="0"/>
      <c r="HZ968" s="0"/>
      <c r="IA968" s="0"/>
      <c r="IB968" s="0"/>
      <c r="IC968" s="0"/>
      <c r="ID968" s="0"/>
      <c r="IE968" s="0"/>
      <c r="IF968" s="0"/>
      <c r="IG968" s="0"/>
      <c r="IH968" s="0"/>
      <c r="II968" s="0"/>
      <c r="IJ968" s="0"/>
      <c r="IK968" s="0"/>
      <c r="IL968" s="0"/>
      <c r="IM968" s="0"/>
      <c r="IN968" s="0"/>
      <c r="IO968" s="0"/>
      <c r="IP968" s="0"/>
      <c r="IQ968" s="0"/>
      <c r="IR968" s="0"/>
      <c r="IS968" s="0"/>
      <c r="IT968" s="0"/>
      <c r="IU968" s="0"/>
      <c r="IV968" s="0"/>
    </row>
    <row r="969" customFormat="false" ht="13.2" hidden="false" customHeight="false" outlineLevel="0" collapsed="false">
      <c r="B969" s="277"/>
      <c r="C969" s="278"/>
      <c r="D969" s="279"/>
      <c r="E969" s="278"/>
      <c r="F969" s="278"/>
      <c r="G969" s="93"/>
      <c r="H969" s="94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  <c r="BQ969" s="0"/>
      <c r="BR969" s="0"/>
      <c r="BS969" s="0"/>
      <c r="BT969" s="0"/>
      <c r="BU969" s="0"/>
      <c r="BV969" s="0"/>
      <c r="BW969" s="0"/>
      <c r="BX969" s="0"/>
      <c r="BY969" s="0"/>
      <c r="BZ969" s="0"/>
      <c r="CA969" s="0"/>
      <c r="CB969" s="0"/>
      <c r="CC969" s="0"/>
      <c r="CD969" s="0"/>
      <c r="CE969" s="0"/>
      <c r="CF969" s="0"/>
      <c r="CG969" s="0"/>
      <c r="CH969" s="0"/>
      <c r="CI969" s="0"/>
      <c r="CJ969" s="0"/>
      <c r="CK969" s="0"/>
      <c r="CL969" s="0"/>
      <c r="CM969" s="0"/>
      <c r="CN969" s="0"/>
      <c r="CO969" s="0"/>
      <c r="CP969" s="0"/>
      <c r="CQ969" s="0"/>
      <c r="CR969" s="0"/>
      <c r="CS969" s="0"/>
      <c r="CT969" s="0"/>
      <c r="CU969" s="0"/>
      <c r="CV969" s="0"/>
      <c r="CW969" s="0"/>
      <c r="CX969" s="0"/>
      <c r="CY969" s="0"/>
      <c r="CZ969" s="0"/>
      <c r="DA969" s="0"/>
      <c r="DB969" s="0"/>
      <c r="DC969" s="0"/>
      <c r="DD969" s="0"/>
      <c r="DE969" s="0"/>
      <c r="DF969" s="0"/>
      <c r="DG969" s="0"/>
      <c r="DH969" s="0"/>
      <c r="DI969" s="0"/>
      <c r="DJ969" s="0"/>
      <c r="DK969" s="0"/>
      <c r="DL969" s="0"/>
      <c r="DM969" s="0"/>
      <c r="DN969" s="0"/>
      <c r="DO969" s="0"/>
      <c r="DP969" s="0"/>
      <c r="DQ969" s="0"/>
      <c r="DR969" s="0"/>
      <c r="DS969" s="0"/>
      <c r="DT969" s="0"/>
      <c r="DU969" s="0"/>
      <c r="DV969" s="0"/>
      <c r="DW969" s="0"/>
      <c r="DX969" s="0"/>
      <c r="DY969" s="0"/>
      <c r="DZ969" s="0"/>
      <c r="EA969" s="0"/>
      <c r="EB969" s="0"/>
      <c r="EC969" s="0"/>
      <c r="ED969" s="0"/>
      <c r="EE969" s="0"/>
      <c r="EF969" s="0"/>
      <c r="EG969" s="0"/>
      <c r="EH969" s="0"/>
      <c r="EI969" s="0"/>
      <c r="EJ969" s="0"/>
      <c r="EK969" s="0"/>
      <c r="EL969" s="0"/>
      <c r="EM969" s="0"/>
      <c r="EN969" s="0"/>
      <c r="EO969" s="0"/>
      <c r="EP969" s="0"/>
      <c r="EQ969" s="0"/>
      <c r="ER969" s="0"/>
      <c r="ES969" s="0"/>
      <c r="ET969" s="0"/>
      <c r="EU969" s="0"/>
      <c r="EV969" s="0"/>
      <c r="EW969" s="0"/>
      <c r="EX969" s="0"/>
      <c r="EY969" s="0"/>
      <c r="EZ969" s="0"/>
      <c r="FA969" s="0"/>
      <c r="FB969" s="0"/>
      <c r="FC969" s="0"/>
      <c r="FD969" s="0"/>
      <c r="FE969" s="0"/>
      <c r="FF969" s="0"/>
      <c r="FG969" s="0"/>
      <c r="FH969" s="0"/>
      <c r="FI969" s="0"/>
      <c r="FJ969" s="0"/>
      <c r="FK969" s="0"/>
      <c r="FL969" s="0"/>
      <c r="FM969" s="0"/>
      <c r="FN969" s="0"/>
      <c r="FO969" s="0"/>
      <c r="FP969" s="0"/>
      <c r="FQ969" s="0"/>
      <c r="FR969" s="0"/>
      <c r="FS969" s="0"/>
      <c r="FT969" s="0"/>
      <c r="FU969" s="0"/>
      <c r="FV969" s="0"/>
      <c r="FW969" s="0"/>
      <c r="FX969" s="0"/>
      <c r="FY969" s="0"/>
      <c r="FZ969" s="0"/>
      <c r="GA969" s="0"/>
      <c r="GB969" s="0"/>
      <c r="GC969" s="0"/>
      <c r="GD969" s="0"/>
      <c r="GE969" s="0"/>
      <c r="GF969" s="0"/>
      <c r="GG969" s="0"/>
      <c r="GH969" s="0"/>
      <c r="GI969" s="0"/>
      <c r="GJ969" s="0"/>
      <c r="GK969" s="0"/>
      <c r="GL969" s="0"/>
      <c r="GM969" s="0"/>
      <c r="GN969" s="0"/>
      <c r="GO969" s="0"/>
      <c r="GP969" s="0"/>
      <c r="GQ969" s="0"/>
      <c r="GR969" s="0"/>
      <c r="GS969" s="0"/>
      <c r="GT969" s="0"/>
      <c r="GU969" s="0"/>
      <c r="GV969" s="0"/>
      <c r="GW969" s="0"/>
      <c r="GX969" s="0"/>
      <c r="GY969" s="0"/>
      <c r="GZ969" s="0"/>
      <c r="HA969" s="0"/>
      <c r="HB969" s="0"/>
      <c r="HC969" s="0"/>
      <c r="HD969" s="0"/>
      <c r="HE969" s="0"/>
      <c r="HF969" s="0"/>
      <c r="HG969" s="0"/>
      <c r="HH969" s="0"/>
      <c r="HI969" s="0"/>
      <c r="HJ969" s="0"/>
      <c r="HK969" s="0"/>
      <c r="HL969" s="0"/>
      <c r="HM969" s="0"/>
      <c r="HN969" s="0"/>
      <c r="HO969" s="0"/>
      <c r="HP969" s="0"/>
      <c r="HQ969" s="0"/>
      <c r="HR969" s="0"/>
      <c r="HS969" s="0"/>
      <c r="HT969" s="0"/>
      <c r="HU969" s="0"/>
      <c r="HV969" s="0"/>
      <c r="HW969" s="0"/>
      <c r="HX969" s="0"/>
      <c r="HY969" s="0"/>
      <c r="HZ969" s="0"/>
      <c r="IA969" s="0"/>
      <c r="IB969" s="0"/>
      <c r="IC969" s="0"/>
      <c r="ID969" s="0"/>
      <c r="IE969" s="0"/>
      <c r="IF969" s="0"/>
      <c r="IG969" s="0"/>
      <c r="IH969" s="0"/>
      <c r="II969" s="0"/>
      <c r="IJ969" s="0"/>
      <c r="IK969" s="0"/>
      <c r="IL969" s="0"/>
      <c r="IM969" s="0"/>
      <c r="IN969" s="0"/>
      <c r="IO969" s="0"/>
      <c r="IP969" s="0"/>
      <c r="IQ969" s="0"/>
      <c r="IR969" s="0"/>
      <c r="IS969" s="0"/>
      <c r="IT969" s="0"/>
      <c r="IU969" s="0"/>
      <c r="IV969" s="0"/>
    </row>
    <row r="970" customFormat="false" ht="13.2" hidden="false" customHeight="false" outlineLevel="0" collapsed="false">
      <c r="B970" s="12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  <c r="BQ970" s="0"/>
      <c r="BR970" s="0"/>
      <c r="BS970" s="0"/>
      <c r="BT970" s="0"/>
      <c r="BU970" s="0"/>
      <c r="BV970" s="0"/>
      <c r="BW970" s="0"/>
      <c r="BX970" s="0"/>
      <c r="BY970" s="0"/>
      <c r="BZ970" s="0"/>
      <c r="CA970" s="0"/>
      <c r="CB970" s="0"/>
      <c r="CC970" s="0"/>
      <c r="CD970" s="0"/>
      <c r="CE970" s="0"/>
      <c r="CF970" s="0"/>
      <c r="CG970" s="0"/>
      <c r="CH970" s="0"/>
      <c r="CI970" s="0"/>
      <c r="CJ970" s="0"/>
      <c r="CK970" s="0"/>
      <c r="CL970" s="0"/>
      <c r="CM970" s="0"/>
      <c r="CN970" s="0"/>
      <c r="CO970" s="0"/>
      <c r="CP970" s="0"/>
      <c r="CQ970" s="0"/>
      <c r="CR970" s="0"/>
      <c r="CS970" s="0"/>
      <c r="CT970" s="0"/>
      <c r="CU970" s="0"/>
      <c r="CV970" s="0"/>
      <c r="CW970" s="0"/>
      <c r="CX970" s="0"/>
      <c r="CY970" s="0"/>
      <c r="CZ970" s="0"/>
      <c r="DA970" s="0"/>
      <c r="DB970" s="0"/>
      <c r="DC970" s="0"/>
      <c r="DD970" s="0"/>
      <c r="DE970" s="0"/>
      <c r="DF970" s="0"/>
      <c r="DG970" s="0"/>
      <c r="DH970" s="0"/>
      <c r="DI970" s="0"/>
      <c r="DJ970" s="0"/>
      <c r="DK970" s="0"/>
      <c r="DL970" s="0"/>
      <c r="DM970" s="0"/>
      <c r="DN970" s="0"/>
      <c r="DO970" s="0"/>
      <c r="DP970" s="0"/>
      <c r="DQ970" s="0"/>
      <c r="DR970" s="0"/>
      <c r="DS970" s="0"/>
      <c r="DT970" s="0"/>
      <c r="DU970" s="0"/>
      <c r="DV970" s="0"/>
      <c r="DW970" s="0"/>
      <c r="DX970" s="0"/>
      <c r="DY970" s="0"/>
      <c r="DZ970" s="0"/>
      <c r="EA970" s="0"/>
      <c r="EB970" s="0"/>
      <c r="EC970" s="0"/>
      <c r="ED970" s="0"/>
      <c r="EE970" s="0"/>
      <c r="EF970" s="0"/>
      <c r="EG970" s="0"/>
      <c r="EH970" s="0"/>
      <c r="EI970" s="0"/>
      <c r="EJ970" s="0"/>
      <c r="EK970" s="0"/>
      <c r="EL970" s="0"/>
      <c r="EM970" s="0"/>
      <c r="EN970" s="0"/>
      <c r="EO970" s="0"/>
      <c r="EP970" s="0"/>
      <c r="EQ970" s="0"/>
      <c r="ER970" s="0"/>
      <c r="ES970" s="0"/>
      <c r="ET970" s="0"/>
      <c r="EU970" s="0"/>
      <c r="EV970" s="0"/>
      <c r="EW970" s="0"/>
      <c r="EX970" s="0"/>
      <c r="EY970" s="0"/>
      <c r="EZ970" s="0"/>
      <c r="FA970" s="0"/>
      <c r="FB970" s="0"/>
      <c r="FC970" s="0"/>
      <c r="FD970" s="0"/>
      <c r="FE970" s="0"/>
      <c r="FF970" s="0"/>
      <c r="FG970" s="0"/>
      <c r="FH970" s="0"/>
      <c r="FI970" s="0"/>
      <c r="FJ970" s="0"/>
      <c r="FK970" s="0"/>
      <c r="FL970" s="0"/>
      <c r="FM970" s="0"/>
      <c r="FN970" s="0"/>
      <c r="FO970" s="0"/>
      <c r="FP970" s="0"/>
      <c r="FQ970" s="0"/>
      <c r="FR970" s="0"/>
      <c r="FS970" s="0"/>
      <c r="FT970" s="0"/>
      <c r="FU970" s="0"/>
      <c r="FV970" s="0"/>
      <c r="FW970" s="0"/>
      <c r="FX970" s="0"/>
      <c r="FY970" s="0"/>
      <c r="FZ970" s="0"/>
      <c r="GA970" s="0"/>
      <c r="GB970" s="0"/>
      <c r="GC970" s="0"/>
      <c r="GD970" s="0"/>
      <c r="GE970" s="0"/>
      <c r="GF970" s="0"/>
      <c r="GG970" s="0"/>
      <c r="GH970" s="0"/>
      <c r="GI970" s="0"/>
      <c r="GJ970" s="0"/>
      <c r="GK970" s="0"/>
      <c r="GL970" s="0"/>
      <c r="GM970" s="0"/>
      <c r="GN970" s="0"/>
      <c r="GO970" s="0"/>
      <c r="GP970" s="0"/>
      <c r="GQ970" s="0"/>
      <c r="GR970" s="0"/>
      <c r="GS970" s="0"/>
      <c r="GT970" s="0"/>
      <c r="GU970" s="0"/>
      <c r="GV970" s="0"/>
      <c r="GW970" s="0"/>
      <c r="GX970" s="0"/>
      <c r="GY970" s="0"/>
      <c r="GZ970" s="0"/>
      <c r="HA970" s="0"/>
      <c r="HB970" s="0"/>
      <c r="HC970" s="0"/>
      <c r="HD970" s="0"/>
      <c r="HE970" s="0"/>
      <c r="HF970" s="0"/>
      <c r="HG970" s="0"/>
      <c r="HH970" s="0"/>
      <c r="HI970" s="0"/>
      <c r="HJ970" s="0"/>
      <c r="HK970" s="0"/>
      <c r="HL970" s="0"/>
      <c r="HM970" s="0"/>
      <c r="HN970" s="0"/>
      <c r="HO970" s="0"/>
      <c r="HP970" s="0"/>
      <c r="HQ970" s="0"/>
      <c r="HR970" s="0"/>
      <c r="HS970" s="0"/>
      <c r="HT970" s="0"/>
      <c r="HU970" s="0"/>
      <c r="HV970" s="0"/>
      <c r="HW970" s="0"/>
      <c r="HX970" s="0"/>
      <c r="HY970" s="0"/>
      <c r="HZ970" s="0"/>
      <c r="IA970" s="0"/>
      <c r="IB970" s="0"/>
      <c r="IC970" s="0"/>
      <c r="ID970" s="0"/>
      <c r="IE970" s="0"/>
      <c r="IF970" s="0"/>
      <c r="IG970" s="0"/>
      <c r="IH970" s="0"/>
      <c r="II970" s="0"/>
      <c r="IJ970" s="0"/>
      <c r="IK970" s="0"/>
      <c r="IL970" s="0"/>
      <c r="IM970" s="0"/>
      <c r="IN970" s="0"/>
      <c r="IO970" s="0"/>
      <c r="IP970" s="0"/>
      <c r="IQ970" s="0"/>
      <c r="IR970" s="0"/>
      <c r="IS970" s="0"/>
      <c r="IT970" s="0"/>
      <c r="IU970" s="0"/>
      <c r="IV970" s="0"/>
    </row>
    <row r="971" customFormat="false" ht="13.2" hidden="false" customHeight="false" outlineLevel="0" collapsed="false"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  <c r="BQ971" s="0"/>
      <c r="BR971" s="0"/>
      <c r="BS971" s="0"/>
      <c r="BT971" s="0"/>
      <c r="BU971" s="0"/>
      <c r="BV971" s="0"/>
      <c r="BW971" s="0"/>
      <c r="BX971" s="0"/>
      <c r="BY971" s="0"/>
      <c r="BZ971" s="0"/>
      <c r="CA971" s="0"/>
      <c r="CB971" s="0"/>
      <c r="CC971" s="0"/>
      <c r="CD971" s="0"/>
      <c r="CE971" s="0"/>
      <c r="CF971" s="0"/>
      <c r="CG971" s="0"/>
      <c r="CH971" s="0"/>
      <c r="CI971" s="0"/>
      <c r="CJ971" s="0"/>
      <c r="CK971" s="0"/>
      <c r="CL971" s="0"/>
      <c r="CM971" s="0"/>
      <c r="CN971" s="0"/>
      <c r="CO971" s="0"/>
      <c r="CP971" s="0"/>
      <c r="CQ971" s="0"/>
      <c r="CR971" s="0"/>
      <c r="CS971" s="0"/>
      <c r="CT971" s="0"/>
      <c r="CU971" s="0"/>
      <c r="CV971" s="0"/>
      <c r="CW971" s="0"/>
      <c r="CX971" s="0"/>
      <c r="CY971" s="0"/>
      <c r="CZ971" s="0"/>
      <c r="DA971" s="0"/>
      <c r="DB971" s="0"/>
      <c r="DC971" s="0"/>
      <c r="DD971" s="0"/>
      <c r="DE971" s="0"/>
      <c r="DF971" s="0"/>
      <c r="DG971" s="0"/>
      <c r="DH971" s="0"/>
      <c r="DI971" s="0"/>
      <c r="DJ971" s="0"/>
      <c r="DK971" s="0"/>
      <c r="DL971" s="0"/>
      <c r="DM971" s="0"/>
      <c r="DN971" s="0"/>
      <c r="DO971" s="0"/>
      <c r="DP971" s="0"/>
      <c r="DQ971" s="0"/>
      <c r="DR971" s="0"/>
      <c r="DS971" s="0"/>
      <c r="DT971" s="0"/>
      <c r="DU971" s="0"/>
      <c r="DV971" s="0"/>
      <c r="DW971" s="0"/>
      <c r="DX971" s="0"/>
      <c r="DY971" s="0"/>
      <c r="DZ971" s="0"/>
      <c r="EA971" s="0"/>
      <c r="EB971" s="0"/>
      <c r="EC971" s="0"/>
      <c r="ED971" s="0"/>
      <c r="EE971" s="0"/>
      <c r="EF971" s="0"/>
      <c r="EG971" s="0"/>
      <c r="EH971" s="0"/>
      <c r="EI971" s="0"/>
      <c r="EJ971" s="0"/>
      <c r="EK971" s="0"/>
      <c r="EL971" s="0"/>
      <c r="EM971" s="0"/>
      <c r="EN971" s="0"/>
      <c r="EO971" s="0"/>
      <c r="EP971" s="0"/>
      <c r="EQ971" s="0"/>
      <c r="ER971" s="0"/>
      <c r="ES971" s="0"/>
      <c r="ET971" s="0"/>
      <c r="EU971" s="0"/>
      <c r="EV971" s="0"/>
      <c r="EW971" s="0"/>
      <c r="EX971" s="0"/>
      <c r="EY971" s="0"/>
      <c r="EZ971" s="0"/>
      <c r="FA971" s="0"/>
      <c r="FB971" s="0"/>
      <c r="FC971" s="0"/>
      <c r="FD971" s="0"/>
      <c r="FE971" s="0"/>
      <c r="FF971" s="0"/>
      <c r="FG971" s="0"/>
      <c r="FH971" s="0"/>
      <c r="FI971" s="0"/>
      <c r="FJ971" s="0"/>
      <c r="FK971" s="0"/>
      <c r="FL971" s="0"/>
      <c r="FM971" s="0"/>
      <c r="FN971" s="0"/>
      <c r="FO971" s="0"/>
      <c r="FP971" s="0"/>
      <c r="FQ971" s="0"/>
      <c r="FR971" s="0"/>
      <c r="FS971" s="0"/>
      <c r="FT971" s="0"/>
      <c r="FU971" s="0"/>
      <c r="FV971" s="0"/>
      <c r="FW971" s="0"/>
      <c r="FX971" s="0"/>
      <c r="FY971" s="0"/>
      <c r="FZ971" s="0"/>
      <c r="GA971" s="0"/>
      <c r="GB971" s="0"/>
      <c r="GC971" s="0"/>
      <c r="GD971" s="0"/>
      <c r="GE971" s="0"/>
      <c r="GF971" s="0"/>
      <c r="GG971" s="0"/>
      <c r="GH971" s="0"/>
      <c r="GI971" s="0"/>
      <c r="GJ971" s="0"/>
      <c r="GK971" s="0"/>
      <c r="GL971" s="0"/>
      <c r="GM971" s="0"/>
      <c r="GN971" s="0"/>
      <c r="GO971" s="0"/>
      <c r="GP971" s="0"/>
      <c r="GQ971" s="0"/>
      <c r="GR971" s="0"/>
      <c r="GS971" s="0"/>
      <c r="GT971" s="0"/>
      <c r="GU971" s="0"/>
      <c r="GV971" s="0"/>
      <c r="GW971" s="0"/>
      <c r="GX971" s="0"/>
      <c r="GY971" s="0"/>
      <c r="GZ971" s="0"/>
      <c r="HA971" s="0"/>
      <c r="HB971" s="0"/>
      <c r="HC971" s="0"/>
      <c r="HD971" s="0"/>
      <c r="HE971" s="0"/>
      <c r="HF971" s="0"/>
      <c r="HG971" s="0"/>
      <c r="HH971" s="0"/>
      <c r="HI971" s="0"/>
      <c r="HJ971" s="0"/>
      <c r="HK971" s="0"/>
      <c r="HL971" s="0"/>
      <c r="HM971" s="0"/>
      <c r="HN971" s="0"/>
      <c r="HO971" s="0"/>
      <c r="HP971" s="0"/>
      <c r="HQ971" s="0"/>
      <c r="HR971" s="0"/>
      <c r="HS971" s="0"/>
      <c r="HT971" s="0"/>
      <c r="HU971" s="0"/>
      <c r="HV971" s="0"/>
      <c r="HW971" s="0"/>
      <c r="HX971" s="0"/>
      <c r="HY971" s="0"/>
      <c r="HZ971" s="0"/>
      <c r="IA971" s="0"/>
      <c r="IB971" s="0"/>
      <c r="IC971" s="0"/>
      <c r="ID971" s="0"/>
      <c r="IE971" s="0"/>
      <c r="IF971" s="0"/>
      <c r="IG971" s="0"/>
      <c r="IH971" s="0"/>
      <c r="II971" s="0"/>
      <c r="IJ971" s="0"/>
      <c r="IK971" s="0"/>
      <c r="IL971" s="0"/>
      <c r="IM971" s="0"/>
      <c r="IN971" s="0"/>
      <c r="IO971" s="0"/>
      <c r="IP971" s="0"/>
      <c r="IQ971" s="0"/>
      <c r="IR971" s="0"/>
      <c r="IS971" s="0"/>
      <c r="IT971" s="0"/>
      <c r="IU971" s="0"/>
      <c r="IV971" s="0"/>
    </row>
    <row r="972" customFormat="false" ht="13.2" hidden="false" customHeight="false" outlineLevel="0" collapsed="false">
      <c r="B972" s="97" t="s">
        <v>105</v>
      </c>
      <c r="C972" s="97"/>
      <c r="D972" s="97"/>
      <c r="E972" s="97"/>
      <c r="F972" s="97"/>
      <c r="G972" s="97"/>
      <c r="H972" s="97"/>
      <c r="I972" s="97"/>
      <c r="J972" s="97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  <c r="BQ972" s="0"/>
      <c r="BR972" s="0"/>
      <c r="BS972" s="0"/>
      <c r="BT972" s="0"/>
      <c r="BU972" s="0"/>
      <c r="BV972" s="0"/>
      <c r="BW972" s="0"/>
      <c r="BX972" s="0"/>
      <c r="BY972" s="0"/>
      <c r="BZ972" s="0"/>
      <c r="CA972" s="0"/>
      <c r="CB972" s="0"/>
      <c r="CC972" s="0"/>
      <c r="CD972" s="0"/>
      <c r="CE972" s="0"/>
      <c r="CF972" s="0"/>
      <c r="CG972" s="0"/>
      <c r="CH972" s="0"/>
      <c r="CI972" s="0"/>
      <c r="CJ972" s="0"/>
      <c r="CK972" s="0"/>
      <c r="CL972" s="0"/>
      <c r="CM972" s="0"/>
      <c r="CN972" s="0"/>
      <c r="CO972" s="0"/>
      <c r="CP972" s="0"/>
      <c r="CQ972" s="0"/>
      <c r="CR972" s="0"/>
      <c r="CS972" s="0"/>
      <c r="CT972" s="0"/>
      <c r="CU972" s="0"/>
      <c r="CV972" s="0"/>
      <c r="CW972" s="0"/>
      <c r="CX972" s="0"/>
      <c r="CY972" s="0"/>
      <c r="CZ972" s="0"/>
      <c r="DA972" s="0"/>
      <c r="DB972" s="0"/>
      <c r="DC972" s="0"/>
      <c r="DD972" s="0"/>
      <c r="DE972" s="0"/>
      <c r="DF972" s="0"/>
      <c r="DG972" s="0"/>
      <c r="DH972" s="0"/>
      <c r="DI972" s="0"/>
      <c r="DJ972" s="0"/>
      <c r="DK972" s="0"/>
      <c r="DL972" s="0"/>
      <c r="DM972" s="0"/>
      <c r="DN972" s="0"/>
      <c r="DO972" s="0"/>
      <c r="DP972" s="0"/>
      <c r="DQ972" s="0"/>
      <c r="DR972" s="0"/>
      <c r="DS972" s="0"/>
      <c r="DT972" s="0"/>
      <c r="DU972" s="0"/>
      <c r="DV972" s="0"/>
      <c r="DW972" s="0"/>
      <c r="DX972" s="0"/>
      <c r="DY972" s="0"/>
      <c r="DZ972" s="0"/>
      <c r="EA972" s="0"/>
      <c r="EB972" s="0"/>
      <c r="EC972" s="0"/>
      <c r="ED972" s="0"/>
      <c r="EE972" s="0"/>
      <c r="EF972" s="0"/>
      <c r="EG972" s="0"/>
      <c r="EH972" s="0"/>
      <c r="EI972" s="0"/>
      <c r="EJ972" s="0"/>
      <c r="EK972" s="0"/>
      <c r="EL972" s="0"/>
      <c r="EM972" s="0"/>
      <c r="EN972" s="0"/>
      <c r="EO972" s="0"/>
      <c r="EP972" s="0"/>
      <c r="EQ972" s="0"/>
      <c r="ER972" s="0"/>
      <c r="ES972" s="0"/>
      <c r="ET972" s="0"/>
      <c r="EU972" s="0"/>
      <c r="EV972" s="0"/>
      <c r="EW972" s="0"/>
      <c r="EX972" s="0"/>
      <c r="EY972" s="0"/>
      <c r="EZ972" s="0"/>
      <c r="FA972" s="0"/>
      <c r="FB972" s="0"/>
      <c r="FC972" s="0"/>
      <c r="FD972" s="0"/>
      <c r="FE972" s="0"/>
      <c r="FF972" s="0"/>
      <c r="FG972" s="0"/>
      <c r="FH972" s="0"/>
      <c r="FI972" s="0"/>
      <c r="FJ972" s="0"/>
      <c r="FK972" s="0"/>
      <c r="FL972" s="0"/>
      <c r="FM972" s="0"/>
      <c r="FN972" s="0"/>
      <c r="FO972" s="0"/>
      <c r="FP972" s="0"/>
      <c r="FQ972" s="0"/>
      <c r="FR972" s="0"/>
      <c r="FS972" s="0"/>
      <c r="FT972" s="0"/>
      <c r="FU972" s="0"/>
      <c r="FV972" s="0"/>
      <c r="FW972" s="0"/>
      <c r="FX972" s="0"/>
      <c r="FY972" s="0"/>
      <c r="FZ972" s="0"/>
      <c r="GA972" s="0"/>
      <c r="GB972" s="0"/>
      <c r="GC972" s="0"/>
      <c r="GD972" s="0"/>
      <c r="GE972" s="0"/>
      <c r="GF972" s="0"/>
      <c r="GG972" s="0"/>
      <c r="GH972" s="0"/>
      <c r="GI972" s="0"/>
      <c r="GJ972" s="0"/>
      <c r="GK972" s="0"/>
      <c r="GL972" s="0"/>
      <c r="GM972" s="0"/>
      <c r="GN972" s="0"/>
      <c r="GO972" s="0"/>
      <c r="GP972" s="0"/>
      <c r="GQ972" s="0"/>
      <c r="GR972" s="0"/>
      <c r="GS972" s="0"/>
      <c r="GT972" s="0"/>
      <c r="GU972" s="0"/>
      <c r="GV972" s="0"/>
      <c r="GW972" s="0"/>
      <c r="GX972" s="0"/>
      <c r="GY972" s="0"/>
      <c r="GZ972" s="0"/>
      <c r="HA972" s="0"/>
      <c r="HB972" s="0"/>
      <c r="HC972" s="0"/>
      <c r="HD972" s="0"/>
      <c r="HE972" s="0"/>
      <c r="HF972" s="0"/>
      <c r="HG972" s="0"/>
      <c r="HH972" s="0"/>
      <c r="HI972" s="0"/>
      <c r="HJ972" s="0"/>
      <c r="HK972" s="0"/>
      <c r="HL972" s="0"/>
      <c r="HM972" s="0"/>
      <c r="HN972" s="0"/>
      <c r="HO972" s="0"/>
      <c r="HP972" s="0"/>
      <c r="HQ972" s="0"/>
      <c r="HR972" s="0"/>
      <c r="HS972" s="0"/>
      <c r="HT972" s="0"/>
      <c r="HU972" s="0"/>
      <c r="HV972" s="0"/>
      <c r="HW972" s="0"/>
      <c r="HX972" s="0"/>
      <c r="HY972" s="0"/>
      <c r="HZ972" s="0"/>
      <c r="IA972" s="0"/>
      <c r="IB972" s="0"/>
      <c r="IC972" s="0"/>
      <c r="ID972" s="0"/>
      <c r="IE972" s="0"/>
      <c r="IF972" s="0"/>
      <c r="IG972" s="0"/>
      <c r="IH972" s="0"/>
      <c r="II972" s="0"/>
      <c r="IJ972" s="0"/>
      <c r="IK972" s="0"/>
      <c r="IL972" s="0"/>
      <c r="IM972" s="0"/>
      <c r="IN972" s="0"/>
      <c r="IO972" s="0"/>
      <c r="IP972" s="0"/>
      <c r="IQ972" s="0"/>
      <c r="IR972" s="0"/>
      <c r="IS972" s="0"/>
      <c r="IT972" s="0"/>
      <c r="IU972" s="0"/>
      <c r="IV972" s="0"/>
    </row>
    <row r="973" customFormat="false" ht="13.2" hidden="false" customHeight="false" outlineLevel="0" collapsed="false">
      <c r="B973" s="132" t="s">
        <v>106</v>
      </c>
      <c r="C973" s="132"/>
      <c r="D973" s="132"/>
      <c r="E973" s="132"/>
      <c r="F973" s="132"/>
      <c r="G973" s="132"/>
      <c r="H973" s="132"/>
      <c r="I973" s="132"/>
      <c r="J973" s="133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  <c r="BQ973" s="0"/>
      <c r="BR973" s="0"/>
      <c r="BS973" s="0"/>
      <c r="BT973" s="0"/>
      <c r="BU973" s="0"/>
      <c r="BV973" s="0"/>
      <c r="BW973" s="0"/>
      <c r="BX973" s="0"/>
      <c r="BY973" s="0"/>
      <c r="BZ973" s="0"/>
      <c r="CA973" s="0"/>
      <c r="CB973" s="0"/>
      <c r="CC973" s="0"/>
      <c r="CD973" s="0"/>
      <c r="CE973" s="0"/>
      <c r="CF973" s="0"/>
      <c r="CG973" s="0"/>
      <c r="CH973" s="0"/>
      <c r="CI973" s="0"/>
      <c r="CJ973" s="0"/>
      <c r="CK973" s="0"/>
      <c r="CL973" s="0"/>
      <c r="CM973" s="0"/>
      <c r="CN973" s="0"/>
      <c r="CO973" s="0"/>
      <c r="CP973" s="0"/>
      <c r="CQ973" s="0"/>
      <c r="CR973" s="0"/>
      <c r="CS973" s="0"/>
      <c r="CT973" s="0"/>
      <c r="CU973" s="0"/>
      <c r="CV973" s="0"/>
      <c r="CW973" s="0"/>
      <c r="CX973" s="0"/>
      <c r="CY973" s="0"/>
      <c r="CZ973" s="0"/>
      <c r="DA973" s="0"/>
      <c r="DB973" s="0"/>
      <c r="DC973" s="0"/>
      <c r="DD973" s="0"/>
      <c r="DE973" s="0"/>
      <c r="DF973" s="0"/>
      <c r="DG973" s="0"/>
      <c r="DH973" s="0"/>
      <c r="DI973" s="0"/>
      <c r="DJ973" s="0"/>
      <c r="DK973" s="0"/>
      <c r="DL973" s="0"/>
      <c r="DM973" s="0"/>
      <c r="DN973" s="0"/>
      <c r="DO973" s="0"/>
      <c r="DP973" s="0"/>
      <c r="DQ973" s="0"/>
      <c r="DR973" s="0"/>
      <c r="DS973" s="0"/>
      <c r="DT973" s="0"/>
      <c r="DU973" s="0"/>
      <c r="DV973" s="0"/>
      <c r="DW973" s="0"/>
      <c r="DX973" s="0"/>
      <c r="DY973" s="0"/>
      <c r="DZ973" s="0"/>
      <c r="EA973" s="0"/>
      <c r="EB973" s="0"/>
      <c r="EC973" s="0"/>
      <c r="ED973" s="0"/>
      <c r="EE973" s="0"/>
      <c r="EF973" s="0"/>
      <c r="EG973" s="0"/>
      <c r="EH973" s="0"/>
      <c r="EI973" s="0"/>
      <c r="EJ973" s="0"/>
      <c r="EK973" s="0"/>
      <c r="EL973" s="0"/>
      <c r="EM973" s="0"/>
      <c r="EN973" s="0"/>
      <c r="EO973" s="0"/>
      <c r="EP973" s="0"/>
      <c r="EQ973" s="0"/>
      <c r="ER973" s="0"/>
      <c r="ES973" s="0"/>
      <c r="ET973" s="0"/>
      <c r="EU973" s="0"/>
      <c r="EV973" s="0"/>
      <c r="EW973" s="0"/>
      <c r="EX973" s="0"/>
      <c r="EY973" s="0"/>
      <c r="EZ973" s="0"/>
      <c r="FA973" s="0"/>
      <c r="FB973" s="0"/>
      <c r="FC973" s="0"/>
      <c r="FD973" s="0"/>
      <c r="FE973" s="0"/>
      <c r="FF973" s="0"/>
      <c r="FG973" s="0"/>
      <c r="FH973" s="0"/>
      <c r="FI973" s="0"/>
      <c r="FJ973" s="0"/>
      <c r="FK973" s="0"/>
      <c r="FL973" s="0"/>
      <c r="FM973" s="0"/>
      <c r="FN973" s="0"/>
      <c r="FO973" s="0"/>
      <c r="FP973" s="0"/>
      <c r="FQ973" s="0"/>
      <c r="FR973" s="0"/>
      <c r="FS973" s="0"/>
      <c r="FT973" s="0"/>
      <c r="FU973" s="0"/>
      <c r="FV973" s="0"/>
      <c r="FW973" s="0"/>
      <c r="FX973" s="0"/>
      <c r="FY973" s="0"/>
      <c r="FZ973" s="0"/>
      <c r="GA973" s="0"/>
      <c r="GB973" s="0"/>
      <c r="GC973" s="0"/>
      <c r="GD973" s="0"/>
      <c r="GE973" s="0"/>
      <c r="GF973" s="0"/>
      <c r="GG973" s="0"/>
      <c r="GH973" s="0"/>
      <c r="GI973" s="0"/>
      <c r="GJ973" s="0"/>
      <c r="GK973" s="0"/>
      <c r="GL973" s="0"/>
      <c r="GM973" s="0"/>
      <c r="GN973" s="0"/>
      <c r="GO973" s="0"/>
      <c r="GP973" s="0"/>
      <c r="GQ973" s="0"/>
      <c r="GR973" s="0"/>
      <c r="GS973" s="0"/>
      <c r="GT973" s="0"/>
      <c r="GU973" s="0"/>
      <c r="GV973" s="0"/>
      <c r="GW973" s="0"/>
      <c r="GX973" s="0"/>
      <c r="GY973" s="0"/>
      <c r="GZ973" s="0"/>
      <c r="HA973" s="0"/>
      <c r="HB973" s="0"/>
      <c r="HC973" s="0"/>
      <c r="HD973" s="0"/>
      <c r="HE973" s="0"/>
      <c r="HF973" s="0"/>
      <c r="HG973" s="0"/>
      <c r="HH973" s="0"/>
      <c r="HI973" s="0"/>
      <c r="HJ973" s="0"/>
      <c r="HK973" s="0"/>
      <c r="HL973" s="0"/>
      <c r="HM973" s="0"/>
      <c r="HN973" s="0"/>
      <c r="HO973" s="0"/>
      <c r="HP973" s="0"/>
      <c r="HQ973" s="0"/>
      <c r="HR973" s="0"/>
      <c r="HS973" s="0"/>
      <c r="HT973" s="0"/>
      <c r="HU973" s="0"/>
      <c r="HV973" s="0"/>
      <c r="HW973" s="0"/>
      <c r="HX973" s="0"/>
      <c r="HY973" s="0"/>
      <c r="HZ973" s="0"/>
      <c r="IA973" s="0"/>
      <c r="IB973" s="0"/>
      <c r="IC973" s="0"/>
      <c r="ID973" s="0"/>
      <c r="IE973" s="0"/>
      <c r="IF973" s="0"/>
      <c r="IG973" s="0"/>
      <c r="IH973" s="0"/>
      <c r="II973" s="0"/>
      <c r="IJ973" s="0"/>
      <c r="IK973" s="0"/>
      <c r="IL973" s="0"/>
      <c r="IM973" s="0"/>
      <c r="IN973" s="0"/>
      <c r="IO973" s="0"/>
      <c r="IP973" s="0"/>
      <c r="IQ973" s="0"/>
      <c r="IR973" s="0"/>
      <c r="IS973" s="0"/>
      <c r="IT973" s="0"/>
      <c r="IU973" s="0"/>
      <c r="IV973" s="0"/>
    </row>
    <row r="974" customFormat="false" ht="13.2" hidden="false" customHeight="false" outlineLevel="0" collapsed="false">
      <c r="B974" s="97" t="s">
        <v>107</v>
      </c>
      <c r="C974" s="97"/>
      <c r="D974" s="97"/>
      <c r="E974" s="97"/>
      <c r="F974" s="97"/>
      <c r="G974" s="97"/>
      <c r="H974" s="97"/>
      <c r="I974" s="97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  <c r="BQ974" s="0"/>
      <c r="BR974" s="0"/>
      <c r="BS974" s="0"/>
      <c r="BT974" s="0"/>
      <c r="BU974" s="0"/>
      <c r="BV974" s="0"/>
      <c r="BW974" s="0"/>
      <c r="BX974" s="0"/>
      <c r="BY974" s="0"/>
      <c r="BZ974" s="0"/>
      <c r="CA974" s="0"/>
      <c r="CB974" s="0"/>
      <c r="CC974" s="0"/>
      <c r="CD974" s="0"/>
      <c r="CE974" s="0"/>
      <c r="CF974" s="0"/>
      <c r="CG974" s="0"/>
      <c r="CH974" s="0"/>
      <c r="CI974" s="0"/>
      <c r="CJ974" s="0"/>
      <c r="CK974" s="0"/>
      <c r="CL974" s="0"/>
      <c r="CM974" s="0"/>
      <c r="CN974" s="0"/>
      <c r="CO974" s="0"/>
      <c r="CP974" s="0"/>
      <c r="CQ974" s="0"/>
      <c r="CR974" s="0"/>
      <c r="CS974" s="0"/>
      <c r="CT974" s="0"/>
      <c r="CU974" s="0"/>
      <c r="CV974" s="0"/>
      <c r="CW974" s="0"/>
      <c r="CX974" s="0"/>
      <c r="CY974" s="0"/>
      <c r="CZ974" s="0"/>
      <c r="DA974" s="0"/>
      <c r="DB974" s="0"/>
      <c r="DC974" s="0"/>
      <c r="DD974" s="0"/>
      <c r="DE974" s="0"/>
      <c r="DF974" s="0"/>
      <c r="DG974" s="0"/>
      <c r="DH974" s="0"/>
      <c r="DI974" s="0"/>
      <c r="DJ974" s="0"/>
      <c r="DK974" s="0"/>
      <c r="DL974" s="0"/>
      <c r="DM974" s="0"/>
      <c r="DN974" s="0"/>
      <c r="DO974" s="0"/>
      <c r="DP974" s="0"/>
      <c r="DQ974" s="0"/>
      <c r="DR974" s="0"/>
      <c r="DS974" s="0"/>
      <c r="DT974" s="0"/>
      <c r="DU974" s="0"/>
      <c r="DV974" s="0"/>
      <c r="DW974" s="0"/>
      <c r="DX974" s="0"/>
      <c r="DY974" s="0"/>
      <c r="DZ974" s="0"/>
      <c r="EA974" s="0"/>
      <c r="EB974" s="0"/>
      <c r="EC974" s="0"/>
      <c r="ED974" s="0"/>
      <c r="EE974" s="0"/>
      <c r="EF974" s="0"/>
      <c r="EG974" s="0"/>
      <c r="EH974" s="0"/>
      <c r="EI974" s="0"/>
      <c r="EJ974" s="0"/>
      <c r="EK974" s="0"/>
      <c r="EL974" s="0"/>
      <c r="EM974" s="0"/>
      <c r="EN974" s="0"/>
      <c r="EO974" s="0"/>
      <c r="EP974" s="0"/>
      <c r="EQ974" s="0"/>
      <c r="ER974" s="0"/>
      <c r="ES974" s="0"/>
      <c r="ET974" s="0"/>
      <c r="EU974" s="0"/>
      <c r="EV974" s="0"/>
      <c r="EW974" s="0"/>
      <c r="EX974" s="0"/>
      <c r="EY974" s="0"/>
      <c r="EZ974" s="0"/>
      <c r="FA974" s="0"/>
      <c r="FB974" s="0"/>
      <c r="FC974" s="0"/>
      <c r="FD974" s="0"/>
      <c r="FE974" s="0"/>
      <c r="FF974" s="0"/>
      <c r="FG974" s="0"/>
      <c r="FH974" s="0"/>
      <c r="FI974" s="0"/>
      <c r="FJ974" s="0"/>
      <c r="FK974" s="0"/>
      <c r="FL974" s="0"/>
      <c r="FM974" s="0"/>
      <c r="FN974" s="0"/>
      <c r="FO974" s="0"/>
      <c r="FP974" s="0"/>
      <c r="FQ974" s="0"/>
      <c r="FR974" s="0"/>
      <c r="FS974" s="0"/>
      <c r="FT974" s="0"/>
      <c r="FU974" s="0"/>
      <c r="FV974" s="0"/>
      <c r="FW974" s="0"/>
      <c r="FX974" s="0"/>
      <c r="FY974" s="0"/>
      <c r="FZ974" s="0"/>
      <c r="GA974" s="0"/>
      <c r="GB974" s="0"/>
      <c r="GC974" s="0"/>
      <c r="GD974" s="0"/>
      <c r="GE974" s="0"/>
      <c r="GF974" s="0"/>
      <c r="GG974" s="0"/>
      <c r="GH974" s="0"/>
      <c r="GI974" s="0"/>
      <c r="GJ974" s="0"/>
      <c r="GK974" s="0"/>
      <c r="GL974" s="0"/>
      <c r="GM974" s="0"/>
      <c r="GN974" s="0"/>
      <c r="GO974" s="0"/>
      <c r="GP974" s="0"/>
      <c r="GQ974" s="0"/>
      <c r="GR974" s="0"/>
      <c r="GS974" s="0"/>
      <c r="GT974" s="0"/>
      <c r="GU974" s="0"/>
      <c r="GV974" s="0"/>
      <c r="GW974" s="0"/>
      <c r="GX974" s="0"/>
      <c r="GY974" s="0"/>
      <c r="GZ974" s="0"/>
      <c r="HA974" s="0"/>
      <c r="HB974" s="0"/>
      <c r="HC974" s="0"/>
      <c r="HD974" s="0"/>
      <c r="HE974" s="0"/>
      <c r="HF974" s="0"/>
      <c r="HG974" s="0"/>
      <c r="HH974" s="0"/>
      <c r="HI974" s="0"/>
      <c r="HJ974" s="0"/>
      <c r="HK974" s="0"/>
      <c r="HL974" s="0"/>
      <c r="HM974" s="0"/>
      <c r="HN974" s="0"/>
      <c r="HO974" s="0"/>
      <c r="HP974" s="0"/>
      <c r="HQ974" s="0"/>
      <c r="HR974" s="0"/>
      <c r="HS974" s="0"/>
      <c r="HT974" s="0"/>
      <c r="HU974" s="0"/>
      <c r="HV974" s="0"/>
      <c r="HW974" s="0"/>
      <c r="HX974" s="0"/>
      <c r="HY974" s="0"/>
      <c r="HZ974" s="0"/>
      <c r="IA974" s="0"/>
      <c r="IB974" s="0"/>
      <c r="IC974" s="0"/>
      <c r="ID974" s="0"/>
      <c r="IE974" s="0"/>
      <c r="IF974" s="0"/>
      <c r="IG974" s="0"/>
      <c r="IH974" s="0"/>
      <c r="II974" s="0"/>
      <c r="IJ974" s="0"/>
      <c r="IK974" s="0"/>
      <c r="IL974" s="0"/>
      <c r="IM974" s="0"/>
      <c r="IN974" s="0"/>
      <c r="IO974" s="0"/>
      <c r="IP974" s="0"/>
      <c r="IQ974" s="0"/>
      <c r="IR974" s="0"/>
      <c r="IS974" s="0"/>
      <c r="IT974" s="0"/>
      <c r="IU974" s="0"/>
      <c r="IV974" s="0"/>
    </row>
    <row r="975" customFormat="false" ht="13.2" hidden="false" customHeight="false" outlineLevel="0" collapsed="false">
      <c r="A975" s="34"/>
      <c r="B975" s="2"/>
      <c r="C975" s="2"/>
      <c r="D975" s="37"/>
      <c r="E975" s="2"/>
      <c r="F975" s="2"/>
      <c r="G975" s="2"/>
      <c r="H975" s="36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  <c r="BQ975" s="0"/>
      <c r="BR975" s="0"/>
      <c r="BS975" s="0"/>
      <c r="BT975" s="0"/>
      <c r="BU975" s="0"/>
      <c r="BV975" s="0"/>
      <c r="BW975" s="0"/>
      <c r="BX975" s="0"/>
      <c r="BY975" s="0"/>
      <c r="BZ975" s="0"/>
      <c r="CA975" s="0"/>
      <c r="CB975" s="0"/>
      <c r="CC975" s="0"/>
      <c r="CD975" s="0"/>
      <c r="CE975" s="0"/>
      <c r="CF975" s="0"/>
      <c r="CG975" s="0"/>
      <c r="CH975" s="0"/>
      <c r="CI975" s="0"/>
      <c r="CJ975" s="0"/>
      <c r="CK975" s="0"/>
      <c r="CL975" s="0"/>
      <c r="CM975" s="0"/>
      <c r="CN975" s="0"/>
      <c r="CO975" s="0"/>
      <c r="CP975" s="0"/>
      <c r="CQ975" s="0"/>
      <c r="CR975" s="0"/>
      <c r="CS975" s="0"/>
      <c r="CT975" s="0"/>
      <c r="CU975" s="0"/>
      <c r="CV975" s="0"/>
      <c r="CW975" s="0"/>
      <c r="CX975" s="0"/>
      <c r="CY975" s="0"/>
      <c r="CZ975" s="0"/>
      <c r="DA975" s="0"/>
      <c r="DB975" s="0"/>
      <c r="DC975" s="0"/>
      <c r="DD975" s="0"/>
      <c r="DE975" s="0"/>
      <c r="DF975" s="0"/>
      <c r="DG975" s="0"/>
      <c r="DH975" s="0"/>
      <c r="DI975" s="0"/>
      <c r="DJ975" s="0"/>
      <c r="DK975" s="0"/>
      <c r="DL975" s="0"/>
      <c r="DM975" s="0"/>
      <c r="DN975" s="0"/>
      <c r="DO975" s="0"/>
      <c r="DP975" s="0"/>
      <c r="DQ975" s="0"/>
      <c r="DR975" s="0"/>
      <c r="DS975" s="0"/>
      <c r="DT975" s="0"/>
      <c r="DU975" s="0"/>
      <c r="DV975" s="0"/>
      <c r="DW975" s="0"/>
      <c r="DX975" s="0"/>
      <c r="DY975" s="0"/>
      <c r="DZ975" s="0"/>
      <c r="EA975" s="0"/>
      <c r="EB975" s="0"/>
      <c r="EC975" s="0"/>
      <c r="ED975" s="0"/>
      <c r="EE975" s="0"/>
      <c r="EF975" s="0"/>
      <c r="EG975" s="0"/>
      <c r="EH975" s="0"/>
      <c r="EI975" s="0"/>
      <c r="EJ975" s="0"/>
      <c r="EK975" s="0"/>
      <c r="EL975" s="0"/>
      <c r="EM975" s="0"/>
      <c r="EN975" s="0"/>
      <c r="EO975" s="0"/>
      <c r="EP975" s="0"/>
      <c r="EQ975" s="0"/>
      <c r="ER975" s="0"/>
      <c r="ES975" s="0"/>
      <c r="ET975" s="0"/>
      <c r="EU975" s="0"/>
      <c r="EV975" s="0"/>
      <c r="EW975" s="0"/>
      <c r="EX975" s="0"/>
      <c r="EY975" s="0"/>
      <c r="EZ975" s="0"/>
      <c r="FA975" s="0"/>
      <c r="FB975" s="0"/>
      <c r="FC975" s="0"/>
      <c r="FD975" s="0"/>
      <c r="FE975" s="0"/>
      <c r="FF975" s="0"/>
      <c r="FG975" s="0"/>
      <c r="FH975" s="0"/>
      <c r="FI975" s="0"/>
      <c r="FJ975" s="0"/>
      <c r="FK975" s="0"/>
      <c r="FL975" s="0"/>
      <c r="FM975" s="0"/>
      <c r="FN975" s="0"/>
      <c r="FO975" s="0"/>
      <c r="FP975" s="0"/>
      <c r="FQ975" s="0"/>
      <c r="FR975" s="0"/>
      <c r="FS975" s="0"/>
      <c r="FT975" s="0"/>
      <c r="FU975" s="0"/>
      <c r="FV975" s="0"/>
      <c r="FW975" s="0"/>
      <c r="FX975" s="0"/>
      <c r="FY975" s="0"/>
      <c r="FZ975" s="0"/>
      <c r="GA975" s="0"/>
      <c r="GB975" s="0"/>
      <c r="GC975" s="0"/>
      <c r="GD975" s="0"/>
      <c r="GE975" s="0"/>
      <c r="GF975" s="0"/>
      <c r="GG975" s="0"/>
      <c r="GH975" s="0"/>
      <c r="GI975" s="0"/>
      <c r="GJ975" s="0"/>
      <c r="GK975" s="0"/>
      <c r="GL975" s="0"/>
      <c r="GM975" s="0"/>
      <c r="GN975" s="0"/>
      <c r="GO975" s="0"/>
      <c r="GP975" s="0"/>
      <c r="GQ975" s="0"/>
      <c r="GR975" s="0"/>
      <c r="GS975" s="0"/>
      <c r="GT975" s="0"/>
      <c r="GU975" s="0"/>
      <c r="GV975" s="0"/>
      <c r="GW975" s="0"/>
      <c r="GX975" s="0"/>
      <c r="GY975" s="0"/>
      <c r="GZ975" s="0"/>
      <c r="HA975" s="0"/>
      <c r="HB975" s="0"/>
      <c r="HC975" s="0"/>
      <c r="HD975" s="0"/>
      <c r="HE975" s="0"/>
      <c r="HF975" s="0"/>
      <c r="HG975" s="0"/>
      <c r="HH975" s="0"/>
      <c r="HI975" s="0"/>
      <c r="HJ975" s="0"/>
      <c r="HK975" s="0"/>
      <c r="HL975" s="0"/>
      <c r="HM975" s="0"/>
      <c r="HN975" s="0"/>
      <c r="HO975" s="0"/>
      <c r="HP975" s="0"/>
      <c r="HQ975" s="0"/>
      <c r="HR975" s="0"/>
      <c r="HS975" s="0"/>
      <c r="HT975" s="0"/>
      <c r="HU975" s="0"/>
      <c r="HV975" s="0"/>
      <c r="HW975" s="0"/>
      <c r="HX975" s="0"/>
      <c r="HY975" s="0"/>
      <c r="HZ975" s="0"/>
      <c r="IA975" s="0"/>
      <c r="IB975" s="0"/>
      <c r="IC975" s="0"/>
      <c r="ID975" s="0"/>
      <c r="IE975" s="0"/>
      <c r="IF975" s="0"/>
      <c r="IG975" s="0"/>
      <c r="IH975" s="0"/>
      <c r="II975" s="0"/>
      <c r="IJ975" s="0"/>
      <c r="IK975" s="0"/>
      <c r="IL975" s="0"/>
      <c r="IM975" s="0"/>
      <c r="IN975" s="0"/>
      <c r="IO975" s="0"/>
      <c r="IP975" s="0"/>
      <c r="IQ975" s="0"/>
      <c r="IR975" s="0"/>
      <c r="IS975" s="0"/>
      <c r="IT975" s="0"/>
      <c r="IU975" s="0"/>
      <c r="IV975" s="0"/>
    </row>
    <row r="976" customFormat="false" ht="15" hidden="false" customHeight="false" outlineLevel="0" collapsed="false">
      <c r="B976" s="39" t="s">
        <v>25</v>
      </c>
      <c r="C976" s="39"/>
      <c r="D976" s="39"/>
      <c r="E976" s="39"/>
      <c r="F976" s="39"/>
      <c r="G976" s="39"/>
      <c r="H976" s="39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  <c r="BQ976" s="0"/>
      <c r="BR976" s="0"/>
      <c r="BS976" s="0"/>
      <c r="BT976" s="0"/>
      <c r="BU976" s="0"/>
      <c r="BV976" s="0"/>
      <c r="BW976" s="0"/>
      <c r="BX976" s="0"/>
      <c r="BY976" s="0"/>
      <c r="BZ976" s="0"/>
      <c r="CA976" s="0"/>
      <c r="CB976" s="0"/>
      <c r="CC976" s="0"/>
      <c r="CD976" s="0"/>
      <c r="CE976" s="0"/>
      <c r="CF976" s="0"/>
      <c r="CG976" s="0"/>
      <c r="CH976" s="0"/>
      <c r="CI976" s="0"/>
      <c r="CJ976" s="0"/>
      <c r="CK976" s="0"/>
      <c r="CL976" s="0"/>
      <c r="CM976" s="0"/>
      <c r="CN976" s="0"/>
      <c r="CO976" s="0"/>
      <c r="CP976" s="0"/>
      <c r="CQ976" s="0"/>
      <c r="CR976" s="0"/>
      <c r="CS976" s="0"/>
      <c r="CT976" s="0"/>
      <c r="CU976" s="0"/>
      <c r="CV976" s="0"/>
      <c r="CW976" s="0"/>
      <c r="CX976" s="0"/>
      <c r="CY976" s="0"/>
      <c r="CZ976" s="0"/>
      <c r="DA976" s="0"/>
      <c r="DB976" s="0"/>
      <c r="DC976" s="0"/>
      <c r="DD976" s="0"/>
      <c r="DE976" s="0"/>
      <c r="DF976" s="0"/>
      <c r="DG976" s="0"/>
      <c r="DH976" s="0"/>
      <c r="DI976" s="0"/>
      <c r="DJ976" s="0"/>
      <c r="DK976" s="0"/>
      <c r="DL976" s="0"/>
      <c r="DM976" s="0"/>
      <c r="DN976" s="0"/>
      <c r="DO976" s="0"/>
      <c r="DP976" s="0"/>
      <c r="DQ976" s="0"/>
      <c r="DR976" s="0"/>
      <c r="DS976" s="0"/>
      <c r="DT976" s="0"/>
      <c r="DU976" s="0"/>
      <c r="DV976" s="0"/>
      <c r="DW976" s="0"/>
      <c r="DX976" s="0"/>
      <c r="DY976" s="0"/>
      <c r="DZ976" s="0"/>
      <c r="EA976" s="0"/>
      <c r="EB976" s="0"/>
      <c r="EC976" s="0"/>
      <c r="ED976" s="0"/>
      <c r="EE976" s="0"/>
      <c r="EF976" s="0"/>
      <c r="EG976" s="0"/>
      <c r="EH976" s="0"/>
      <c r="EI976" s="0"/>
      <c r="EJ976" s="0"/>
      <c r="EK976" s="0"/>
      <c r="EL976" s="0"/>
      <c r="EM976" s="0"/>
      <c r="EN976" s="0"/>
      <c r="EO976" s="0"/>
      <c r="EP976" s="0"/>
      <c r="EQ976" s="0"/>
      <c r="ER976" s="0"/>
      <c r="ES976" s="0"/>
      <c r="ET976" s="0"/>
      <c r="EU976" s="0"/>
      <c r="EV976" s="0"/>
      <c r="EW976" s="0"/>
      <c r="EX976" s="0"/>
      <c r="EY976" s="0"/>
      <c r="EZ976" s="0"/>
      <c r="FA976" s="0"/>
      <c r="FB976" s="0"/>
      <c r="FC976" s="0"/>
      <c r="FD976" s="0"/>
      <c r="FE976" s="0"/>
      <c r="FF976" s="0"/>
      <c r="FG976" s="0"/>
      <c r="FH976" s="0"/>
      <c r="FI976" s="0"/>
      <c r="FJ976" s="0"/>
      <c r="FK976" s="0"/>
      <c r="FL976" s="0"/>
      <c r="FM976" s="0"/>
      <c r="FN976" s="0"/>
      <c r="FO976" s="0"/>
      <c r="FP976" s="0"/>
      <c r="FQ976" s="0"/>
      <c r="FR976" s="0"/>
      <c r="FS976" s="0"/>
      <c r="FT976" s="0"/>
      <c r="FU976" s="0"/>
      <c r="FV976" s="0"/>
      <c r="FW976" s="0"/>
      <c r="FX976" s="0"/>
      <c r="FY976" s="0"/>
      <c r="FZ976" s="0"/>
      <c r="GA976" s="0"/>
      <c r="GB976" s="0"/>
      <c r="GC976" s="0"/>
      <c r="GD976" s="0"/>
      <c r="GE976" s="0"/>
      <c r="GF976" s="0"/>
      <c r="GG976" s="0"/>
      <c r="GH976" s="0"/>
      <c r="GI976" s="0"/>
      <c r="GJ976" s="0"/>
      <c r="GK976" s="0"/>
      <c r="GL976" s="0"/>
      <c r="GM976" s="0"/>
      <c r="GN976" s="0"/>
      <c r="GO976" s="0"/>
      <c r="GP976" s="0"/>
      <c r="GQ976" s="0"/>
      <c r="GR976" s="0"/>
      <c r="GS976" s="0"/>
      <c r="GT976" s="0"/>
      <c r="GU976" s="0"/>
      <c r="GV976" s="0"/>
      <c r="GW976" s="0"/>
      <c r="GX976" s="0"/>
      <c r="GY976" s="0"/>
      <c r="GZ976" s="0"/>
      <c r="HA976" s="0"/>
      <c r="HB976" s="0"/>
      <c r="HC976" s="0"/>
      <c r="HD976" s="0"/>
      <c r="HE976" s="0"/>
      <c r="HF976" s="0"/>
      <c r="HG976" s="0"/>
      <c r="HH976" s="0"/>
      <c r="HI976" s="0"/>
      <c r="HJ976" s="0"/>
      <c r="HK976" s="0"/>
      <c r="HL976" s="0"/>
      <c r="HM976" s="0"/>
      <c r="HN976" s="0"/>
      <c r="HO976" s="0"/>
      <c r="HP976" s="0"/>
      <c r="HQ976" s="0"/>
      <c r="HR976" s="0"/>
      <c r="HS976" s="0"/>
      <c r="HT976" s="0"/>
      <c r="HU976" s="0"/>
      <c r="HV976" s="0"/>
      <c r="HW976" s="0"/>
      <c r="HX976" s="0"/>
      <c r="HY976" s="0"/>
      <c r="HZ976" s="0"/>
      <c r="IA976" s="0"/>
      <c r="IB976" s="0"/>
      <c r="IC976" s="0"/>
      <c r="ID976" s="0"/>
      <c r="IE976" s="0"/>
      <c r="IF976" s="0"/>
      <c r="IG976" s="0"/>
      <c r="IH976" s="0"/>
      <c r="II976" s="0"/>
      <c r="IJ976" s="0"/>
      <c r="IK976" s="0"/>
      <c r="IL976" s="0"/>
      <c r="IM976" s="0"/>
      <c r="IN976" s="0"/>
      <c r="IO976" s="0"/>
      <c r="IP976" s="0"/>
      <c r="IQ976" s="0"/>
      <c r="IR976" s="0"/>
      <c r="IS976" s="0"/>
      <c r="IT976" s="0"/>
      <c r="IU976" s="0"/>
      <c r="IV976" s="0"/>
    </row>
    <row r="977" customFormat="false" ht="15" hidden="false" customHeight="false" outlineLevel="0" collapsed="false">
      <c r="B977" s="39" t="s">
        <v>26</v>
      </c>
      <c r="C977" s="2"/>
      <c r="D977" s="37"/>
      <c r="E977" s="2"/>
      <c r="F977" s="2"/>
      <c r="G977" s="2"/>
      <c r="H977" s="36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  <c r="BQ977" s="0"/>
      <c r="BR977" s="0"/>
      <c r="BS977" s="0"/>
      <c r="BT977" s="0"/>
      <c r="BU977" s="0"/>
      <c r="BV977" s="0"/>
      <c r="BW977" s="0"/>
      <c r="BX977" s="0"/>
      <c r="BY977" s="0"/>
      <c r="BZ977" s="0"/>
      <c r="CA977" s="0"/>
      <c r="CB977" s="0"/>
      <c r="CC977" s="0"/>
      <c r="CD977" s="0"/>
      <c r="CE977" s="0"/>
      <c r="CF977" s="0"/>
      <c r="CG977" s="0"/>
      <c r="CH977" s="0"/>
      <c r="CI977" s="0"/>
      <c r="CJ977" s="0"/>
      <c r="CK977" s="0"/>
      <c r="CL977" s="0"/>
      <c r="CM977" s="0"/>
      <c r="CN977" s="0"/>
      <c r="CO977" s="0"/>
      <c r="CP977" s="0"/>
      <c r="CQ977" s="0"/>
      <c r="CR977" s="0"/>
      <c r="CS977" s="0"/>
      <c r="CT977" s="0"/>
      <c r="CU977" s="0"/>
      <c r="CV977" s="0"/>
      <c r="CW977" s="0"/>
      <c r="CX977" s="0"/>
      <c r="CY977" s="0"/>
      <c r="CZ977" s="0"/>
      <c r="DA977" s="0"/>
      <c r="DB977" s="0"/>
      <c r="DC977" s="0"/>
      <c r="DD977" s="0"/>
      <c r="DE977" s="0"/>
      <c r="DF977" s="0"/>
      <c r="DG977" s="0"/>
      <c r="DH977" s="0"/>
      <c r="DI977" s="0"/>
      <c r="DJ977" s="0"/>
      <c r="DK977" s="0"/>
      <c r="DL977" s="0"/>
      <c r="DM977" s="0"/>
      <c r="DN977" s="0"/>
      <c r="DO977" s="0"/>
      <c r="DP977" s="0"/>
      <c r="DQ977" s="0"/>
      <c r="DR977" s="0"/>
      <c r="DS977" s="0"/>
      <c r="DT977" s="0"/>
      <c r="DU977" s="0"/>
      <c r="DV977" s="0"/>
      <c r="DW977" s="0"/>
      <c r="DX977" s="0"/>
      <c r="DY977" s="0"/>
      <c r="DZ977" s="0"/>
      <c r="EA977" s="0"/>
      <c r="EB977" s="0"/>
      <c r="EC977" s="0"/>
      <c r="ED977" s="0"/>
      <c r="EE977" s="0"/>
      <c r="EF977" s="0"/>
      <c r="EG977" s="0"/>
      <c r="EH977" s="0"/>
      <c r="EI977" s="0"/>
      <c r="EJ977" s="0"/>
      <c r="EK977" s="0"/>
      <c r="EL977" s="0"/>
      <c r="EM977" s="0"/>
      <c r="EN977" s="0"/>
      <c r="EO977" s="0"/>
      <c r="EP977" s="0"/>
      <c r="EQ977" s="0"/>
      <c r="ER977" s="0"/>
      <c r="ES977" s="0"/>
      <c r="ET977" s="0"/>
      <c r="EU977" s="0"/>
      <c r="EV977" s="0"/>
      <c r="EW977" s="0"/>
      <c r="EX977" s="0"/>
      <c r="EY977" s="0"/>
      <c r="EZ977" s="0"/>
      <c r="FA977" s="0"/>
      <c r="FB977" s="0"/>
      <c r="FC977" s="0"/>
      <c r="FD977" s="0"/>
      <c r="FE977" s="0"/>
      <c r="FF977" s="0"/>
      <c r="FG977" s="0"/>
      <c r="FH977" s="0"/>
      <c r="FI977" s="0"/>
      <c r="FJ977" s="0"/>
      <c r="FK977" s="0"/>
      <c r="FL977" s="0"/>
      <c r="FM977" s="0"/>
      <c r="FN977" s="0"/>
      <c r="FO977" s="0"/>
      <c r="FP977" s="0"/>
      <c r="FQ977" s="0"/>
      <c r="FR977" s="0"/>
      <c r="FS977" s="0"/>
      <c r="FT977" s="0"/>
      <c r="FU977" s="0"/>
      <c r="FV977" s="0"/>
      <c r="FW977" s="0"/>
      <c r="FX977" s="0"/>
      <c r="FY977" s="0"/>
      <c r="FZ977" s="0"/>
      <c r="GA977" s="0"/>
      <c r="GB977" s="0"/>
      <c r="GC977" s="0"/>
      <c r="GD977" s="0"/>
      <c r="GE977" s="0"/>
      <c r="GF977" s="0"/>
      <c r="GG977" s="0"/>
      <c r="GH977" s="0"/>
      <c r="GI977" s="0"/>
      <c r="GJ977" s="0"/>
      <c r="GK977" s="0"/>
      <c r="GL977" s="0"/>
      <c r="GM977" s="0"/>
      <c r="GN977" s="0"/>
      <c r="GO977" s="0"/>
      <c r="GP977" s="0"/>
      <c r="GQ977" s="0"/>
      <c r="GR977" s="0"/>
      <c r="GS977" s="0"/>
      <c r="GT977" s="0"/>
      <c r="GU977" s="0"/>
      <c r="GV977" s="0"/>
      <c r="GW977" s="0"/>
      <c r="GX977" s="0"/>
      <c r="GY977" s="0"/>
      <c r="GZ977" s="0"/>
      <c r="HA977" s="0"/>
      <c r="HB977" s="0"/>
      <c r="HC977" s="0"/>
      <c r="HD977" s="0"/>
      <c r="HE977" s="0"/>
      <c r="HF977" s="0"/>
      <c r="HG977" s="0"/>
      <c r="HH977" s="0"/>
      <c r="HI977" s="0"/>
      <c r="HJ977" s="0"/>
      <c r="HK977" s="0"/>
      <c r="HL977" s="0"/>
      <c r="HM977" s="0"/>
      <c r="HN977" s="0"/>
      <c r="HO977" s="0"/>
      <c r="HP977" s="0"/>
      <c r="HQ977" s="0"/>
      <c r="HR977" s="0"/>
      <c r="HS977" s="0"/>
      <c r="HT977" s="0"/>
      <c r="HU977" s="0"/>
      <c r="HV977" s="0"/>
      <c r="HW977" s="0"/>
      <c r="HX977" s="0"/>
      <c r="HY977" s="0"/>
      <c r="HZ977" s="0"/>
      <c r="IA977" s="0"/>
      <c r="IB977" s="0"/>
      <c r="IC977" s="0"/>
      <c r="ID977" s="0"/>
      <c r="IE977" s="0"/>
      <c r="IF977" s="0"/>
      <c r="IG977" s="0"/>
      <c r="IH977" s="0"/>
      <c r="II977" s="0"/>
      <c r="IJ977" s="0"/>
      <c r="IK977" s="0"/>
      <c r="IL977" s="0"/>
      <c r="IM977" s="0"/>
      <c r="IN977" s="0"/>
      <c r="IO977" s="0"/>
      <c r="IP977" s="0"/>
      <c r="IQ977" s="0"/>
      <c r="IR977" s="0"/>
      <c r="IS977" s="0"/>
      <c r="IT977" s="0"/>
      <c r="IU977" s="0"/>
      <c r="IV977" s="0"/>
    </row>
    <row r="978" customFormat="false" ht="15" hidden="false" customHeight="false" outlineLevel="0" collapsed="false">
      <c r="B978" s="211" t="s">
        <v>27</v>
      </c>
      <c r="C978" s="211"/>
      <c r="D978" s="12"/>
      <c r="H978" s="43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  <c r="BQ978" s="0"/>
      <c r="BR978" s="0"/>
      <c r="BS978" s="0"/>
      <c r="BT978" s="0"/>
      <c r="BU978" s="0"/>
      <c r="BV978" s="0"/>
      <c r="BW978" s="0"/>
      <c r="BX978" s="0"/>
      <c r="BY978" s="0"/>
      <c r="BZ978" s="0"/>
      <c r="CA978" s="0"/>
      <c r="CB978" s="0"/>
      <c r="CC978" s="0"/>
      <c r="CD978" s="0"/>
      <c r="CE978" s="0"/>
      <c r="CF978" s="0"/>
      <c r="CG978" s="0"/>
      <c r="CH978" s="0"/>
      <c r="CI978" s="0"/>
      <c r="CJ978" s="0"/>
      <c r="CK978" s="0"/>
      <c r="CL978" s="0"/>
      <c r="CM978" s="0"/>
      <c r="CN978" s="0"/>
      <c r="CO978" s="0"/>
      <c r="CP978" s="0"/>
      <c r="CQ978" s="0"/>
      <c r="CR978" s="0"/>
      <c r="CS978" s="0"/>
      <c r="CT978" s="0"/>
      <c r="CU978" s="0"/>
      <c r="CV978" s="0"/>
      <c r="CW978" s="0"/>
      <c r="CX978" s="0"/>
      <c r="CY978" s="0"/>
      <c r="CZ978" s="0"/>
      <c r="DA978" s="0"/>
      <c r="DB978" s="0"/>
      <c r="DC978" s="0"/>
      <c r="DD978" s="0"/>
      <c r="DE978" s="0"/>
      <c r="DF978" s="0"/>
      <c r="DG978" s="0"/>
      <c r="DH978" s="0"/>
      <c r="DI978" s="0"/>
      <c r="DJ978" s="0"/>
      <c r="DK978" s="0"/>
      <c r="DL978" s="0"/>
      <c r="DM978" s="0"/>
      <c r="DN978" s="0"/>
      <c r="DO978" s="0"/>
      <c r="DP978" s="0"/>
      <c r="DQ978" s="0"/>
      <c r="DR978" s="0"/>
      <c r="DS978" s="0"/>
      <c r="DT978" s="0"/>
      <c r="DU978" s="0"/>
      <c r="DV978" s="0"/>
      <c r="DW978" s="0"/>
      <c r="DX978" s="0"/>
      <c r="DY978" s="0"/>
      <c r="DZ978" s="0"/>
      <c r="EA978" s="0"/>
      <c r="EB978" s="0"/>
      <c r="EC978" s="0"/>
      <c r="ED978" s="0"/>
      <c r="EE978" s="0"/>
      <c r="EF978" s="0"/>
      <c r="EG978" s="0"/>
      <c r="EH978" s="0"/>
      <c r="EI978" s="0"/>
      <c r="EJ978" s="0"/>
      <c r="EK978" s="0"/>
      <c r="EL978" s="0"/>
      <c r="EM978" s="0"/>
      <c r="EN978" s="0"/>
      <c r="EO978" s="0"/>
      <c r="EP978" s="0"/>
      <c r="EQ978" s="0"/>
      <c r="ER978" s="0"/>
      <c r="ES978" s="0"/>
      <c r="ET978" s="0"/>
      <c r="EU978" s="0"/>
      <c r="EV978" s="0"/>
      <c r="EW978" s="0"/>
      <c r="EX978" s="0"/>
      <c r="EY978" s="0"/>
      <c r="EZ978" s="0"/>
      <c r="FA978" s="0"/>
      <c r="FB978" s="0"/>
      <c r="FC978" s="0"/>
      <c r="FD978" s="0"/>
      <c r="FE978" s="0"/>
      <c r="FF978" s="0"/>
      <c r="FG978" s="0"/>
      <c r="FH978" s="0"/>
      <c r="FI978" s="0"/>
      <c r="FJ978" s="0"/>
      <c r="FK978" s="0"/>
      <c r="FL978" s="0"/>
      <c r="FM978" s="0"/>
      <c r="FN978" s="0"/>
      <c r="FO978" s="0"/>
      <c r="FP978" s="0"/>
      <c r="FQ978" s="0"/>
      <c r="FR978" s="0"/>
      <c r="FS978" s="0"/>
      <c r="FT978" s="0"/>
      <c r="FU978" s="0"/>
      <c r="FV978" s="0"/>
      <c r="FW978" s="0"/>
      <c r="FX978" s="0"/>
      <c r="FY978" s="0"/>
      <c r="FZ978" s="0"/>
      <c r="GA978" s="0"/>
      <c r="GB978" s="0"/>
      <c r="GC978" s="0"/>
      <c r="GD978" s="0"/>
      <c r="GE978" s="0"/>
      <c r="GF978" s="0"/>
      <c r="GG978" s="0"/>
      <c r="GH978" s="0"/>
      <c r="GI978" s="0"/>
      <c r="GJ978" s="0"/>
      <c r="GK978" s="0"/>
      <c r="GL978" s="0"/>
      <c r="GM978" s="0"/>
      <c r="GN978" s="0"/>
      <c r="GO978" s="0"/>
      <c r="GP978" s="0"/>
      <c r="GQ978" s="0"/>
      <c r="GR978" s="0"/>
      <c r="GS978" s="0"/>
      <c r="GT978" s="0"/>
      <c r="GU978" s="0"/>
      <c r="GV978" s="0"/>
      <c r="GW978" s="0"/>
      <c r="GX978" s="0"/>
      <c r="GY978" s="0"/>
      <c r="GZ978" s="0"/>
      <c r="HA978" s="0"/>
      <c r="HB978" s="0"/>
      <c r="HC978" s="0"/>
      <c r="HD978" s="0"/>
      <c r="HE978" s="0"/>
      <c r="HF978" s="0"/>
      <c r="HG978" s="0"/>
      <c r="HH978" s="0"/>
      <c r="HI978" s="0"/>
      <c r="HJ978" s="0"/>
      <c r="HK978" s="0"/>
      <c r="HL978" s="0"/>
      <c r="HM978" s="0"/>
      <c r="HN978" s="0"/>
      <c r="HO978" s="0"/>
      <c r="HP978" s="0"/>
      <c r="HQ978" s="0"/>
      <c r="HR978" s="0"/>
      <c r="HS978" s="0"/>
      <c r="HT978" s="0"/>
      <c r="HU978" s="0"/>
      <c r="HV978" s="0"/>
      <c r="HW978" s="0"/>
      <c r="HX978" s="0"/>
      <c r="HY978" s="0"/>
      <c r="HZ978" s="0"/>
      <c r="IA978" s="0"/>
      <c r="IB978" s="0"/>
      <c r="IC978" s="0"/>
      <c r="ID978" s="0"/>
      <c r="IE978" s="0"/>
      <c r="IF978" s="0"/>
      <c r="IG978" s="0"/>
      <c r="IH978" s="0"/>
      <c r="II978" s="0"/>
      <c r="IJ978" s="0"/>
      <c r="IK978" s="0"/>
      <c r="IL978" s="0"/>
      <c r="IM978" s="0"/>
      <c r="IN978" s="0"/>
      <c r="IO978" s="0"/>
      <c r="IP978" s="0"/>
      <c r="IQ978" s="0"/>
      <c r="IR978" s="0"/>
      <c r="IS978" s="0"/>
      <c r="IT978" s="0"/>
      <c r="IU978" s="0"/>
      <c r="IV978" s="0"/>
    </row>
    <row r="979" customFormat="false" ht="15" hidden="false" customHeight="false" outlineLevel="0" collapsed="false">
      <c r="B979" s="211"/>
      <c r="C979" s="211"/>
      <c r="D979" s="12"/>
      <c r="H979" s="43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  <c r="BQ979" s="0"/>
      <c r="BR979" s="0"/>
      <c r="BS979" s="0"/>
      <c r="BT979" s="0"/>
      <c r="BU979" s="0"/>
      <c r="BV979" s="0"/>
      <c r="BW979" s="0"/>
      <c r="BX979" s="0"/>
      <c r="BY979" s="0"/>
      <c r="BZ979" s="0"/>
      <c r="CA979" s="0"/>
      <c r="CB979" s="0"/>
      <c r="CC979" s="0"/>
      <c r="CD979" s="0"/>
      <c r="CE979" s="0"/>
      <c r="CF979" s="0"/>
      <c r="CG979" s="0"/>
      <c r="CH979" s="0"/>
      <c r="CI979" s="0"/>
      <c r="CJ979" s="0"/>
      <c r="CK979" s="0"/>
      <c r="CL979" s="0"/>
      <c r="CM979" s="0"/>
      <c r="CN979" s="0"/>
      <c r="CO979" s="0"/>
      <c r="CP979" s="0"/>
      <c r="CQ979" s="0"/>
      <c r="CR979" s="0"/>
      <c r="CS979" s="0"/>
      <c r="CT979" s="0"/>
      <c r="CU979" s="0"/>
      <c r="CV979" s="0"/>
      <c r="CW979" s="0"/>
      <c r="CX979" s="0"/>
      <c r="CY979" s="0"/>
      <c r="CZ979" s="0"/>
      <c r="DA979" s="0"/>
      <c r="DB979" s="0"/>
      <c r="DC979" s="0"/>
      <c r="DD979" s="0"/>
      <c r="DE979" s="0"/>
      <c r="DF979" s="0"/>
      <c r="DG979" s="0"/>
      <c r="DH979" s="0"/>
      <c r="DI979" s="0"/>
      <c r="DJ979" s="0"/>
      <c r="DK979" s="0"/>
      <c r="DL979" s="0"/>
      <c r="DM979" s="0"/>
      <c r="DN979" s="0"/>
      <c r="DO979" s="0"/>
      <c r="DP979" s="0"/>
      <c r="DQ979" s="0"/>
      <c r="DR979" s="0"/>
      <c r="DS979" s="0"/>
      <c r="DT979" s="0"/>
      <c r="DU979" s="0"/>
      <c r="DV979" s="0"/>
      <c r="DW979" s="0"/>
      <c r="DX979" s="0"/>
      <c r="DY979" s="0"/>
      <c r="DZ979" s="0"/>
      <c r="EA979" s="0"/>
      <c r="EB979" s="0"/>
      <c r="EC979" s="0"/>
      <c r="ED979" s="0"/>
      <c r="EE979" s="0"/>
      <c r="EF979" s="0"/>
      <c r="EG979" s="0"/>
      <c r="EH979" s="0"/>
      <c r="EI979" s="0"/>
      <c r="EJ979" s="0"/>
      <c r="EK979" s="0"/>
      <c r="EL979" s="0"/>
      <c r="EM979" s="0"/>
      <c r="EN979" s="0"/>
      <c r="EO979" s="0"/>
      <c r="EP979" s="0"/>
      <c r="EQ979" s="0"/>
      <c r="ER979" s="0"/>
      <c r="ES979" s="0"/>
      <c r="ET979" s="0"/>
      <c r="EU979" s="0"/>
      <c r="EV979" s="0"/>
      <c r="EW979" s="0"/>
      <c r="EX979" s="0"/>
      <c r="EY979" s="0"/>
      <c r="EZ979" s="0"/>
      <c r="FA979" s="0"/>
      <c r="FB979" s="0"/>
      <c r="FC979" s="0"/>
      <c r="FD979" s="0"/>
      <c r="FE979" s="0"/>
      <c r="FF979" s="0"/>
      <c r="FG979" s="0"/>
      <c r="FH979" s="0"/>
      <c r="FI979" s="0"/>
      <c r="FJ979" s="0"/>
      <c r="FK979" s="0"/>
      <c r="FL979" s="0"/>
      <c r="FM979" s="0"/>
      <c r="FN979" s="0"/>
      <c r="FO979" s="0"/>
      <c r="FP979" s="0"/>
      <c r="FQ979" s="0"/>
      <c r="FR979" s="0"/>
      <c r="FS979" s="0"/>
      <c r="FT979" s="0"/>
      <c r="FU979" s="0"/>
      <c r="FV979" s="0"/>
      <c r="FW979" s="0"/>
      <c r="FX979" s="0"/>
      <c r="FY979" s="0"/>
      <c r="FZ979" s="0"/>
      <c r="GA979" s="0"/>
      <c r="GB979" s="0"/>
      <c r="GC979" s="0"/>
      <c r="GD979" s="0"/>
      <c r="GE979" s="0"/>
      <c r="GF979" s="0"/>
      <c r="GG979" s="0"/>
      <c r="GH979" s="0"/>
      <c r="GI979" s="0"/>
      <c r="GJ979" s="0"/>
      <c r="GK979" s="0"/>
      <c r="GL979" s="0"/>
      <c r="GM979" s="0"/>
      <c r="GN979" s="0"/>
      <c r="GO979" s="0"/>
      <c r="GP979" s="0"/>
      <c r="GQ979" s="0"/>
      <c r="GR979" s="0"/>
      <c r="GS979" s="0"/>
      <c r="GT979" s="0"/>
      <c r="GU979" s="0"/>
      <c r="GV979" s="0"/>
      <c r="GW979" s="0"/>
      <c r="GX979" s="0"/>
      <c r="GY979" s="0"/>
      <c r="GZ979" s="0"/>
      <c r="HA979" s="0"/>
      <c r="HB979" s="0"/>
      <c r="HC979" s="0"/>
      <c r="HD979" s="0"/>
      <c r="HE979" s="0"/>
      <c r="HF979" s="0"/>
      <c r="HG979" s="0"/>
      <c r="HH979" s="0"/>
      <c r="HI979" s="0"/>
      <c r="HJ979" s="0"/>
      <c r="HK979" s="0"/>
      <c r="HL979" s="0"/>
      <c r="HM979" s="0"/>
      <c r="HN979" s="0"/>
      <c r="HO979" s="0"/>
      <c r="HP979" s="0"/>
      <c r="HQ979" s="0"/>
      <c r="HR979" s="0"/>
      <c r="HS979" s="0"/>
      <c r="HT979" s="0"/>
      <c r="HU979" s="0"/>
      <c r="HV979" s="0"/>
      <c r="HW979" s="0"/>
      <c r="HX979" s="0"/>
      <c r="HY979" s="0"/>
      <c r="HZ979" s="0"/>
      <c r="IA979" s="0"/>
      <c r="IB979" s="0"/>
      <c r="IC979" s="0"/>
      <c r="ID979" s="0"/>
      <c r="IE979" s="0"/>
      <c r="IF979" s="0"/>
      <c r="IG979" s="0"/>
      <c r="IH979" s="0"/>
      <c r="II979" s="0"/>
      <c r="IJ979" s="0"/>
      <c r="IK979" s="0"/>
      <c r="IL979" s="0"/>
      <c r="IM979" s="0"/>
      <c r="IN979" s="0"/>
      <c r="IO979" s="0"/>
      <c r="IP979" s="0"/>
      <c r="IQ979" s="0"/>
      <c r="IR979" s="0"/>
      <c r="IS979" s="0"/>
      <c r="IT979" s="0"/>
      <c r="IU979" s="0"/>
      <c r="IV979" s="0"/>
    </row>
    <row r="980" customFormat="false" ht="15" hidden="false" customHeight="false" outlineLevel="0" collapsed="false">
      <c r="A980" s="3" t="s">
        <v>0</v>
      </c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  <c r="BQ980" s="0"/>
      <c r="BR980" s="0"/>
      <c r="BS980" s="0"/>
      <c r="BT980" s="0"/>
      <c r="BU980" s="0"/>
      <c r="BV980" s="0"/>
      <c r="BW980" s="0"/>
      <c r="BX980" s="0"/>
      <c r="BY980" s="0"/>
      <c r="BZ980" s="0"/>
      <c r="CA980" s="0"/>
      <c r="CB980" s="0"/>
      <c r="CC980" s="0"/>
      <c r="CD980" s="0"/>
      <c r="CE980" s="0"/>
      <c r="CF980" s="0"/>
      <c r="CG980" s="0"/>
      <c r="CH980" s="0"/>
      <c r="CI980" s="0"/>
      <c r="CJ980" s="0"/>
      <c r="CK980" s="0"/>
      <c r="CL980" s="0"/>
      <c r="CM980" s="0"/>
      <c r="CN980" s="0"/>
      <c r="CO980" s="0"/>
      <c r="CP980" s="0"/>
      <c r="CQ980" s="0"/>
      <c r="CR980" s="0"/>
      <c r="CS980" s="0"/>
      <c r="CT980" s="0"/>
      <c r="CU980" s="0"/>
      <c r="CV980" s="0"/>
      <c r="CW980" s="0"/>
      <c r="CX980" s="0"/>
      <c r="CY980" s="0"/>
      <c r="CZ980" s="0"/>
      <c r="DA980" s="0"/>
      <c r="DB980" s="0"/>
      <c r="DC980" s="0"/>
      <c r="DD980" s="0"/>
      <c r="DE980" s="0"/>
      <c r="DF980" s="0"/>
      <c r="DG980" s="0"/>
      <c r="DH980" s="0"/>
      <c r="DI980" s="0"/>
      <c r="DJ980" s="0"/>
      <c r="DK980" s="0"/>
      <c r="DL980" s="0"/>
      <c r="DM980" s="0"/>
      <c r="DN980" s="0"/>
      <c r="DO980" s="0"/>
      <c r="DP980" s="0"/>
      <c r="DQ980" s="0"/>
      <c r="DR980" s="0"/>
      <c r="DS980" s="0"/>
      <c r="DT980" s="0"/>
      <c r="DU980" s="0"/>
      <c r="DV980" s="0"/>
      <c r="DW980" s="0"/>
      <c r="DX980" s="0"/>
      <c r="DY980" s="0"/>
      <c r="DZ980" s="0"/>
      <c r="EA980" s="0"/>
      <c r="EB980" s="0"/>
      <c r="EC980" s="0"/>
      <c r="ED980" s="0"/>
      <c r="EE980" s="0"/>
      <c r="EF980" s="0"/>
      <c r="EG980" s="0"/>
      <c r="EH980" s="0"/>
      <c r="EI980" s="0"/>
      <c r="EJ980" s="0"/>
      <c r="EK980" s="0"/>
      <c r="EL980" s="0"/>
      <c r="EM980" s="0"/>
      <c r="EN980" s="0"/>
      <c r="EO980" s="0"/>
      <c r="EP980" s="0"/>
      <c r="EQ980" s="0"/>
      <c r="ER980" s="0"/>
      <c r="ES980" s="0"/>
      <c r="ET980" s="0"/>
      <c r="EU980" s="0"/>
      <c r="EV980" s="0"/>
      <c r="EW980" s="0"/>
      <c r="EX980" s="0"/>
      <c r="EY980" s="0"/>
      <c r="EZ980" s="0"/>
      <c r="FA980" s="0"/>
      <c r="FB980" s="0"/>
      <c r="FC980" s="0"/>
      <c r="FD980" s="0"/>
      <c r="FE980" s="0"/>
      <c r="FF980" s="0"/>
      <c r="FG980" s="0"/>
      <c r="FH980" s="0"/>
      <c r="FI980" s="0"/>
      <c r="FJ980" s="0"/>
      <c r="FK980" s="0"/>
      <c r="FL980" s="0"/>
      <c r="FM980" s="0"/>
      <c r="FN980" s="0"/>
      <c r="FO980" s="0"/>
      <c r="FP980" s="0"/>
      <c r="FQ980" s="0"/>
      <c r="FR980" s="0"/>
      <c r="FS980" s="0"/>
      <c r="FT980" s="0"/>
      <c r="FU980" s="0"/>
      <c r="FV980" s="0"/>
      <c r="FW980" s="0"/>
      <c r="FX980" s="0"/>
      <c r="FY980" s="0"/>
      <c r="FZ980" s="0"/>
      <c r="GA980" s="0"/>
      <c r="GB980" s="0"/>
      <c r="GC980" s="0"/>
      <c r="GD980" s="0"/>
      <c r="GE980" s="0"/>
      <c r="GF980" s="0"/>
      <c r="GG980" s="0"/>
      <c r="GH980" s="0"/>
      <c r="GI980" s="0"/>
      <c r="GJ980" s="0"/>
      <c r="GK980" s="0"/>
      <c r="GL980" s="0"/>
      <c r="GM980" s="0"/>
      <c r="GN980" s="0"/>
      <c r="GO980" s="0"/>
      <c r="GP980" s="0"/>
      <c r="GQ980" s="0"/>
      <c r="GR980" s="0"/>
      <c r="GS980" s="0"/>
      <c r="GT980" s="0"/>
      <c r="GU980" s="0"/>
      <c r="GV980" s="0"/>
      <c r="GW980" s="0"/>
      <c r="GX980" s="0"/>
      <c r="GY980" s="0"/>
      <c r="GZ980" s="0"/>
      <c r="HA980" s="0"/>
      <c r="HB980" s="0"/>
      <c r="HC980" s="0"/>
      <c r="HD980" s="0"/>
      <c r="HE980" s="0"/>
      <c r="HF980" s="0"/>
      <c r="HG980" s="0"/>
      <c r="HH980" s="0"/>
      <c r="HI980" s="0"/>
      <c r="HJ980" s="0"/>
      <c r="HK980" s="0"/>
      <c r="HL980" s="0"/>
      <c r="HM980" s="0"/>
      <c r="HN980" s="0"/>
      <c r="HO980" s="0"/>
      <c r="HP980" s="0"/>
      <c r="HQ980" s="0"/>
      <c r="HR980" s="0"/>
      <c r="HS980" s="0"/>
      <c r="HT980" s="0"/>
      <c r="HU980" s="0"/>
      <c r="HV980" s="0"/>
      <c r="HW980" s="0"/>
      <c r="HX980" s="0"/>
      <c r="HY980" s="0"/>
      <c r="HZ980" s="0"/>
      <c r="IA980" s="0"/>
      <c r="IB980" s="0"/>
      <c r="IC980" s="0"/>
      <c r="ID980" s="0"/>
      <c r="IE980" s="0"/>
      <c r="IF980" s="0"/>
      <c r="IG980" s="0"/>
      <c r="IH980" s="0"/>
      <c r="II980" s="0"/>
      <c r="IJ980" s="0"/>
      <c r="IK980" s="0"/>
      <c r="IL980" s="0"/>
      <c r="IM980" s="0"/>
      <c r="IN980" s="0"/>
      <c r="IO980" s="0"/>
      <c r="IP980" s="0"/>
      <c r="IQ980" s="0"/>
      <c r="IR980" s="0"/>
      <c r="IS980" s="0"/>
      <c r="IT980" s="0"/>
      <c r="IU980" s="0"/>
      <c r="IV980" s="0"/>
    </row>
    <row r="981" customFormat="false" ht="15.6" hidden="false" customHeight="false" outlineLevel="0" collapsed="false">
      <c r="A981" s="4" t="s">
        <v>1</v>
      </c>
      <c r="B981" s="4"/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  <c r="BQ981" s="0"/>
      <c r="BR981" s="0"/>
      <c r="BS981" s="0"/>
      <c r="BT981" s="0"/>
      <c r="BU981" s="0"/>
      <c r="BV981" s="0"/>
      <c r="BW981" s="0"/>
      <c r="BX981" s="0"/>
      <c r="BY981" s="0"/>
      <c r="BZ981" s="0"/>
      <c r="CA981" s="0"/>
      <c r="CB981" s="0"/>
      <c r="CC981" s="0"/>
      <c r="CD981" s="0"/>
      <c r="CE981" s="0"/>
      <c r="CF981" s="0"/>
      <c r="CG981" s="0"/>
      <c r="CH981" s="0"/>
      <c r="CI981" s="0"/>
      <c r="CJ981" s="0"/>
      <c r="CK981" s="0"/>
      <c r="CL981" s="0"/>
      <c r="CM981" s="0"/>
      <c r="CN981" s="0"/>
      <c r="CO981" s="0"/>
      <c r="CP981" s="0"/>
      <c r="CQ981" s="0"/>
      <c r="CR981" s="0"/>
      <c r="CS981" s="0"/>
      <c r="CT981" s="0"/>
      <c r="CU981" s="0"/>
      <c r="CV981" s="0"/>
      <c r="CW981" s="0"/>
      <c r="CX981" s="0"/>
      <c r="CY981" s="0"/>
      <c r="CZ981" s="0"/>
      <c r="DA981" s="0"/>
      <c r="DB981" s="0"/>
      <c r="DC981" s="0"/>
      <c r="DD981" s="0"/>
      <c r="DE981" s="0"/>
      <c r="DF981" s="0"/>
      <c r="DG981" s="0"/>
      <c r="DH981" s="0"/>
      <c r="DI981" s="0"/>
      <c r="DJ981" s="0"/>
      <c r="DK981" s="0"/>
      <c r="DL981" s="0"/>
      <c r="DM981" s="0"/>
      <c r="DN981" s="0"/>
      <c r="DO981" s="0"/>
      <c r="DP981" s="0"/>
      <c r="DQ981" s="0"/>
      <c r="DR981" s="0"/>
      <c r="DS981" s="0"/>
      <c r="DT981" s="0"/>
      <c r="DU981" s="0"/>
      <c r="DV981" s="0"/>
      <c r="DW981" s="0"/>
      <c r="DX981" s="0"/>
      <c r="DY981" s="0"/>
      <c r="DZ981" s="0"/>
      <c r="EA981" s="0"/>
      <c r="EB981" s="0"/>
      <c r="EC981" s="0"/>
      <c r="ED981" s="0"/>
      <c r="EE981" s="0"/>
      <c r="EF981" s="0"/>
      <c r="EG981" s="0"/>
      <c r="EH981" s="0"/>
      <c r="EI981" s="0"/>
      <c r="EJ981" s="0"/>
      <c r="EK981" s="0"/>
      <c r="EL981" s="0"/>
      <c r="EM981" s="0"/>
      <c r="EN981" s="0"/>
      <c r="EO981" s="0"/>
      <c r="EP981" s="0"/>
      <c r="EQ981" s="0"/>
      <c r="ER981" s="0"/>
      <c r="ES981" s="0"/>
      <c r="ET981" s="0"/>
      <c r="EU981" s="0"/>
      <c r="EV981" s="0"/>
      <c r="EW981" s="0"/>
      <c r="EX981" s="0"/>
      <c r="EY981" s="0"/>
      <c r="EZ981" s="0"/>
      <c r="FA981" s="0"/>
      <c r="FB981" s="0"/>
      <c r="FC981" s="0"/>
      <c r="FD981" s="0"/>
      <c r="FE981" s="0"/>
      <c r="FF981" s="0"/>
      <c r="FG981" s="0"/>
      <c r="FH981" s="0"/>
      <c r="FI981" s="0"/>
      <c r="FJ981" s="0"/>
      <c r="FK981" s="0"/>
      <c r="FL981" s="0"/>
      <c r="FM981" s="0"/>
      <c r="FN981" s="0"/>
      <c r="FO981" s="0"/>
      <c r="FP981" s="0"/>
      <c r="FQ981" s="0"/>
      <c r="FR981" s="0"/>
      <c r="FS981" s="0"/>
      <c r="FT981" s="0"/>
      <c r="FU981" s="0"/>
      <c r="FV981" s="0"/>
      <c r="FW981" s="0"/>
      <c r="FX981" s="0"/>
      <c r="FY981" s="0"/>
      <c r="FZ981" s="0"/>
      <c r="GA981" s="0"/>
      <c r="GB981" s="0"/>
      <c r="GC981" s="0"/>
      <c r="GD981" s="0"/>
      <c r="GE981" s="0"/>
      <c r="GF981" s="0"/>
      <c r="GG981" s="0"/>
      <c r="GH981" s="0"/>
      <c r="GI981" s="0"/>
      <c r="GJ981" s="0"/>
      <c r="GK981" s="0"/>
      <c r="GL981" s="0"/>
      <c r="GM981" s="0"/>
      <c r="GN981" s="0"/>
      <c r="GO981" s="0"/>
      <c r="GP981" s="0"/>
      <c r="GQ981" s="0"/>
      <c r="GR981" s="0"/>
      <c r="GS981" s="0"/>
      <c r="GT981" s="0"/>
      <c r="GU981" s="0"/>
      <c r="GV981" s="0"/>
      <c r="GW981" s="0"/>
      <c r="GX981" s="0"/>
      <c r="GY981" s="0"/>
      <c r="GZ981" s="0"/>
      <c r="HA981" s="0"/>
      <c r="HB981" s="0"/>
      <c r="HC981" s="0"/>
      <c r="HD981" s="0"/>
      <c r="HE981" s="0"/>
      <c r="HF981" s="0"/>
      <c r="HG981" s="0"/>
      <c r="HH981" s="0"/>
      <c r="HI981" s="0"/>
      <c r="HJ981" s="0"/>
      <c r="HK981" s="0"/>
      <c r="HL981" s="0"/>
      <c r="HM981" s="0"/>
      <c r="HN981" s="0"/>
      <c r="HO981" s="0"/>
      <c r="HP981" s="0"/>
      <c r="HQ981" s="0"/>
      <c r="HR981" s="0"/>
      <c r="HS981" s="0"/>
      <c r="HT981" s="0"/>
      <c r="HU981" s="0"/>
      <c r="HV981" s="0"/>
      <c r="HW981" s="0"/>
      <c r="HX981" s="0"/>
      <c r="HY981" s="0"/>
      <c r="HZ981" s="0"/>
      <c r="IA981" s="0"/>
      <c r="IB981" s="0"/>
      <c r="IC981" s="0"/>
      <c r="ID981" s="0"/>
      <c r="IE981" s="0"/>
      <c r="IF981" s="0"/>
      <c r="IG981" s="0"/>
      <c r="IH981" s="0"/>
      <c r="II981" s="0"/>
      <c r="IJ981" s="0"/>
      <c r="IK981" s="0"/>
      <c r="IL981" s="0"/>
      <c r="IM981" s="0"/>
      <c r="IN981" s="0"/>
      <c r="IO981" s="0"/>
      <c r="IP981" s="0"/>
      <c r="IQ981" s="0"/>
      <c r="IR981" s="0"/>
      <c r="IS981" s="0"/>
      <c r="IT981" s="0"/>
      <c r="IU981" s="0"/>
      <c r="IV981" s="0"/>
    </row>
    <row r="982" customFormat="false" ht="15.6" hidden="false" customHeight="false" outlineLevel="0" collapsed="false">
      <c r="B982" s="44" t="s">
        <v>2</v>
      </c>
      <c r="C982" s="211"/>
      <c r="D982" s="80"/>
      <c r="E982" s="211"/>
      <c r="F982" s="211"/>
      <c r="G982" s="211"/>
      <c r="H982" s="213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  <c r="BQ982" s="0"/>
      <c r="BR982" s="0"/>
      <c r="BS982" s="0"/>
      <c r="BT982" s="0"/>
      <c r="BU982" s="0"/>
      <c r="BV982" s="0"/>
      <c r="BW982" s="0"/>
      <c r="BX982" s="0"/>
      <c r="BY982" s="0"/>
      <c r="BZ982" s="0"/>
      <c r="CA982" s="0"/>
      <c r="CB982" s="0"/>
      <c r="CC982" s="0"/>
      <c r="CD982" s="0"/>
      <c r="CE982" s="0"/>
      <c r="CF982" s="0"/>
      <c r="CG982" s="0"/>
      <c r="CH982" s="0"/>
      <c r="CI982" s="0"/>
      <c r="CJ982" s="0"/>
      <c r="CK982" s="0"/>
      <c r="CL982" s="0"/>
      <c r="CM982" s="0"/>
      <c r="CN982" s="0"/>
      <c r="CO982" s="0"/>
      <c r="CP982" s="0"/>
      <c r="CQ982" s="0"/>
      <c r="CR982" s="0"/>
      <c r="CS982" s="0"/>
      <c r="CT982" s="0"/>
      <c r="CU982" s="0"/>
      <c r="CV982" s="0"/>
      <c r="CW982" s="0"/>
      <c r="CX982" s="0"/>
      <c r="CY982" s="0"/>
      <c r="CZ982" s="0"/>
      <c r="DA982" s="0"/>
      <c r="DB982" s="0"/>
      <c r="DC982" s="0"/>
      <c r="DD982" s="0"/>
      <c r="DE982" s="0"/>
      <c r="DF982" s="0"/>
      <c r="DG982" s="0"/>
      <c r="DH982" s="0"/>
      <c r="DI982" s="0"/>
      <c r="DJ982" s="0"/>
      <c r="DK982" s="0"/>
      <c r="DL982" s="0"/>
      <c r="DM982" s="0"/>
      <c r="DN982" s="0"/>
      <c r="DO982" s="0"/>
      <c r="DP982" s="0"/>
      <c r="DQ982" s="0"/>
      <c r="DR982" s="0"/>
      <c r="DS982" s="0"/>
      <c r="DT982" s="0"/>
      <c r="DU982" s="0"/>
      <c r="DV982" s="0"/>
      <c r="DW982" s="0"/>
      <c r="DX982" s="0"/>
      <c r="DY982" s="0"/>
      <c r="DZ982" s="0"/>
      <c r="EA982" s="0"/>
      <c r="EB982" s="0"/>
      <c r="EC982" s="0"/>
      <c r="ED982" s="0"/>
      <c r="EE982" s="0"/>
      <c r="EF982" s="0"/>
      <c r="EG982" s="0"/>
      <c r="EH982" s="0"/>
      <c r="EI982" s="0"/>
      <c r="EJ982" s="0"/>
      <c r="EK982" s="0"/>
      <c r="EL982" s="0"/>
      <c r="EM982" s="0"/>
      <c r="EN982" s="0"/>
      <c r="EO982" s="0"/>
      <c r="EP982" s="0"/>
      <c r="EQ982" s="0"/>
      <c r="ER982" s="0"/>
      <c r="ES982" s="0"/>
      <c r="ET982" s="0"/>
      <c r="EU982" s="0"/>
      <c r="EV982" s="0"/>
      <c r="EW982" s="0"/>
      <c r="EX982" s="0"/>
      <c r="EY982" s="0"/>
      <c r="EZ982" s="0"/>
      <c r="FA982" s="0"/>
      <c r="FB982" s="0"/>
      <c r="FC982" s="0"/>
      <c r="FD982" s="0"/>
      <c r="FE982" s="0"/>
      <c r="FF982" s="0"/>
      <c r="FG982" s="0"/>
      <c r="FH982" s="0"/>
      <c r="FI982" s="0"/>
      <c r="FJ982" s="0"/>
      <c r="FK982" s="0"/>
      <c r="FL982" s="0"/>
      <c r="FM982" s="0"/>
      <c r="FN982" s="0"/>
      <c r="FO982" s="0"/>
      <c r="FP982" s="0"/>
      <c r="FQ982" s="0"/>
      <c r="FR982" s="0"/>
      <c r="FS982" s="0"/>
      <c r="FT982" s="0"/>
      <c r="FU982" s="0"/>
      <c r="FV982" s="0"/>
      <c r="FW982" s="0"/>
      <c r="FX982" s="0"/>
      <c r="FY982" s="0"/>
      <c r="FZ982" s="0"/>
      <c r="GA982" s="0"/>
      <c r="GB982" s="0"/>
      <c r="GC982" s="0"/>
      <c r="GD982" s="0"/>
      <c r="GE982" s="0"/>
      <c r="GF982" s="0"/>
      <c r="GG982" s="0"/>
      <c r="GH982" s="0"/>
      <c r="GI982" s="0"/>
      <c r="GJ982" s="0"/>
      <c r="GK982" s="0"/>
      <c r="GL982" s="0"/>
      <c r="GM982" s="0"/>
      <c r="GN982" s="0"/>
      <c r="GO982" s="0"/>
      <c r="GP982" s="0"/>
      <c r="GQ982" s="0"/>
      <c r="GR982" s="0"/>
      <c r="GS982" s="0"/>
      <c r="GT982" s="0"/>
      <c r="GU982" s="0"/>
      <c r="GV982" s="0"/>
      <c r="GW982" s="0"/>
      <c r="GX982" s="0"/>
      <c r="GY982" s="0"/>
      <c r="GZ982" s="0"/>
      <c r="HA982" s="0"/>
      <c r="HB982" s="0"/>
      <c r="HC982" s="0"/>
      <c r="HD982" s="0"/>
      <c r="HE982" s="0"/>
      <c r="HF982" s="0"/>
      <c r="HG982" s="0"/>
      <c r="HH982" s="0"/>
      <c r="HI982" s="0"/>
      <c r="HJ982" s="0"/>
      <c r="HK982" s="0"/>
      <c r="HL982" s="0"/>
      <c r="HM982" s="0"/>
      <c r="HN982" s="0"/>
      <c r="HO982" s="0"/>
      <c r="HP982" s="0"/>
      <c r="HQ982" s="0"/>
      <c r="HR982" s="0"/>
      <c r="HS982" s="0"/>
      <c r="HT982" s="0"/>
      <c r="HU982" s="0"/>
      <c r="HV982" s="0"/>
      <c r="HW982" s="0"/>
      <c r="HX982" s="0"/>
      <c r="HY982" s="0"/>
      <c r="HZ982" s="0"/>
      <c r="IA982" s="0"/>
      <c r="IB982" s="0"/>
      <c r="IC982" s="0"/>
      <c r="ID982" s="0"/>
      <c r="IE982" s="0"/>
      <c r="IF982" s="0"/>
      <c r="IG982" s="0"/>
      <c r="IH982" s="0"/>
      <c r="II982" s="0"/>
      <c r="IJ982" s="0"/>
      <c r="IK982" s="0"/>
      <c r="IL982" s="0"/>
      <c r="IM982" s="0"/>
      <c r="IN982" s="0"/>
      <c r="IO982" s="0"/>
      <c r="IP982" s="0"/>
      <c r="IQ982" s="0"/>
      <c r="IR982" s="0"/>
      <c r="IS982" s="0"/>
      <c r="IT982" s="0"/>
      <c r="IU982" s="0"/>
      <c r="IV982" s="0"/>
    </row>
    <row r="983" customFormat="false" ht="15.6" hidden="false" customHeight="false" outlineLevel="0" collapsed="false">
      <c r="B983" s="44"/>
      <c r="C983" s="211"/>
      <c r="D983" s="80"/>
      <c r="E983" s="211"/>
      <c r="F983" s="211"/>
      <c r="G983" s="211"/>
      <c r="H983" s="213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  <c r="BQ983" s="0"/>
      <c r="BR983" s="0"/>
      <c r="BS983" s="0"/>
      <c r="BT983" s="0"/>
      <c r="BU983" s="0"/>
      <c r="BV983" s="0"/>
      <c r="BW983" s="0"/>
      <c r="BX983" s="0"/>
      <c r="BY983" s="0"/>
      <c r="BZ983" s="0"/>
      <c r="CA983" s="0"/>
      <c r="CB983" s="0"/>
      <c r="CC983" s="0"/>
      <c r="CD983" s="0"/>
      <c r="CE983" s="0"/>
      <c r="CF983" s="0"/>
      <c r="CG983" s="0"/>
      <c r="CH983" s="0"/>
      <c r="CI983" s="0"/>
      <c r="CJ983" s="0"/>
      <c r="CK983" s="0"/>
      <c r="CL983" s="0"/>
      <c r="CM983" s="0"/>
      <c r="CN983" s="0"/>
      <c r="CO983" s="0"/>
      <c r="CP983" s="0"/>
      <c r="CQ983" s="0"/>
      <c r="CR983" s="0"/>
      <c r="CS983" s="0"/>
      <c r="CT983" s="0"/>
      <c r="CU983" s="0"/>
      <c r="CV983" s="0"/>
      <c r="CW983" s="0"/>
      <c r="CX983" s="0"/>
      <c r="CY983" s="0"/>
      <c r="CZ983" s="0"/>
      <c r="DA983" s="0"/>
      <c r="DB983" s="0"/>
      <c r="DC983" s="0"/>
      <c r="DD983" s="0"/>
      <c r="DE983" s="0"/>
      <c r="DF983" s="0"/>
      <c r="DG983" s="0"/>
      <c r="DH983" s="0"/>
      <c r="DI983" s="0"/>
      <c r="DJ983" s="0"/>
      <c r="DK983" s="0"/>
      <c r="DL983" s="0"/>
      <c r="DM983" s="0"/>
      <c r="DN983" s="0"/>
      <c r="DO983" s="0"/>
      <c r="DP983" s="0"/>
      <c r="DQ983" s="0"/>
      <c r="DR983" s="0"/>
      <c r="DS983" s="0"/>
      <c r="DT983" s="0"/>
      <c r="DU983" s="0"/>
      <c r="DV983" s="0"/>
      <c r="DW983" s="0"/>
      <c r="DX983" s="0"/>
      <c r="DY983" s="0"/>
      <c r="DZ983" s="0"/>
      <c r="EA983" s="0"/>
      <c r="EB983" s="0"/>
      <c r="EC983" s="0"/>
      <c r="ED983" s="0"/>
      <c r="EE983" s="0"/>
      <c r="EF983" s="0"/>
      <c r="EG983" s="0"/>
      <c r="EH983" s="0"/>
      <c r="EI983" s="0"/>
      <c r="EJ983" s="0"/>
      <c r="EK983" s="0"/>
      <c r="EL983" s="0"/>
      <c r="EM983" s="0"/>
      <c r="EN983" s="0"/>
      <c r="EO983" s="0"/>
      <c r="EP983" s="0"/>
      <c r="EQ983" s="0"/>
      <c r="ER983" s="0"/>
      <c r="ES983" s="0"/>
      <c r="ET983" s="0"/>
      <c r="EU983" s="0"/>
      <c r="EV983" s="0"/>
      <c r="EW983" s="0"/>
      <c r="EX983" s="0"/>
      <c r="EY983" s="0"/>
      <c r="EZ983" s="0"/>
      <c r="FA983" s="0"/>
      <c r="FB983" s="0"/>
      <c r="FC983" s="0"/>
      <c r="FD983" s="0"/>
      <c r="FE983" s="0"/>
      <c r="FF983" s="0"/>
      <c r="FG983" s="0"/>
      <c r="FH983" s="0"/>
      <c r="FI983" s="0"/>
      <c r="FJ983" s="0"/>
      <c r="FK983" s="0"/>
      <c r="FL983" s="0"/>
      <c r="FM983" s="0"/>
      <c r="FN983" s="0"/>
      <c r="FO983" s="0"/>
      <c r="FP983" s="0"/>
      <c r="FQ983" s="0"/>
      <c r="FR983" s="0"/>
      <c r="FS983" s="0"/>
      <c r="FT983" s="0"/>
      <c r="FU983" s="0"/>
      <c r="FV983" s="0"/>
      <c r="FW983" s="0"/>
      <c r="FX983" s="0"/>
      <c r="FY983" s="0"/>
      <c r="FZ983" s="0"/>
      <c r="GA983" s="0"/>
      <c r="GB983" s="0"/>
      <c r="GC983" s="0"/>
      <c r="GD983" s="0"/>
      <c r="GE983" s="0"/>
      <c r="GF983" s="0"/>
      <c r="GG983" s="0"/>
      <c r="GH983" s="0"/>
      <c r="GI983" s="0"/>
      <c r="GJ983" s="0"/>
      <c r="GK983" s="0"/>
      <c r="GL983" s="0"/>
      <c r="GM983" s="0"/>
      <c r="GN983" s="0"/>
      <c r="GO983" s="0"/>
      <c r="GP983" s="0"/>
      <c r="GQ983" s="0"/>
      <c r="GR983" s="0"/>
      <c r="GS983" s="0"/>
      <c r="GT983" s="0"/>
      <c r="GU983" s="0"/>
      <c r="GV983" s="0"/>
      <c r="GW983" s="0"/>
      <c r="GX983" s="0"/>
      <c r="GY983" s="0"/>
      <c r="GZ983" s="0"/>
      <c r="HA983" s="0"/>
      <c r="HB983" s="0"/>
      <c r="HC983" s="0"/>
      <c r="HD983" s="0"/>
      <c r="HE983" s="0"/>
      <c r="HF983" s="0"/>
      <c r="HG983" s="0"/>
      <c r="HH983" s="0"/>
      <c r="HI983" s="0"/>
      <c r="HJ983" s="0"/>
      <c r="HK983" s="0"/>
      <c r="HL983" s="0"/>
      <c r="HM983" s="0"/>
      <c r="HN983" s="0"/>
      <c r="HO983" s="0"/>
      <c r="HP983" s="0"/>
      <c r="HQ983" s="0"/>
      <c r="HR983" s="0"/>
      <c r="HS983" s="0"/>
      <c r="HT983" s="0"/>
      <c r="HU983" s="0"/>
      <c r="HV983" s="0"/>
      <c r="HW983" s="0"/>
      <c r="HX983" s="0"/>
      <c r="HY983" s="0"/>
      <c r="HZ983" s="0"/>
      <c r="IA983" s="0"/>
      <c r="IB983" s="0"/>
      <c r="IC983" s="0"/>
      <c r="ID983" s="0"/>
      <c r="IE983" s="0"/>
      <c r="IF983" s="0"/>
      <c r="IG983" s="0"/>
      <c r="IH983" s="0"/>
      <c r="II983" s="0"/>
      <c r="IJ983" s="0"/>
      <c r="IK983" s="0"/>
      <c r="IL983" s="0"/>
      <c r="IM983" s="0"/>
      <c r="IN983" s="0"/>
      <c r="IO983" s="0"/>
      <c r="IP983" s="0"/>
      <c r="IQ983" s="0"/>
      <c r="IR983" s="0"/>
      <c r="IS983" s="0"/>
      <c r="IT983" s="0"/>
      <c r="IU983" s="0"/>
      <c r="IV983" s="0"/>
    </row>
    <row r="984" customFormat="false" ht="12.75" hidden="false" customHeight="true" outlineLevel="0" collapsed="false">
      <c r="B984" s="44" t="s">
        <v>3</v>
      </c>
      <c r="C984" s="211"/>
      <c r="D984" s="80"/>
      <c r="E984" s="211"/>
      <c r="F984" s="211"/>
      <c r="G984" s="211"/>
      <c r="H984" s="213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  <c r="BQ984" s="0"/>
      <c r="BR984" s="0"/>
      <c r="BS984" s="0"/>
      <c r="BT984" s="0"/>
      <c r="BU984" s="0"/>
      <c r="BV984" s="0"/>
      <c r="BW984" s="0"/>
      <c r="BX984" s="0"/>
      <c r="BY984" s="0"/>
      <c r="BZ984" s="0"/>
      <c r="CA984" s="0"/>
      <c r="CB984" s="0"/>
      <c r="CC984" s="0"/>
      <c r="CD984" s="0"/>
      <c r="CE984" s="0"/>
      <c r="CF984" s="0"/>
      <c r="CG984" s="0"/>
      <c r="CH984" s="0"/>
      <c r="CI984" s="0"/>
      <c r="CJ984" s="0"/>
      <c r="CK984" s="0"/>
      <c r="CL984" s="0"/>
      <c r="CM984" s="0"/>
      <c r="CN984" s="0"/>
      <c r="CO984" s="0"/>
      <c r="CP984" s="0"/>
      <c r="CQ984" s="0"/>
      <c r="CR984" s="0"/>
      <c r="CS984" s="0"/>
      <c r="CT984" s="0"/>
      <c r="CU984" s="0"/>
      <c r="CV984" s="0"/>
      <c r="CW984" s="0"/>
      <c r="CX984" s="0"/>
      <c r="CY984" s="0"/>
      <c r="CZ984" s="0"/>
      <c r="DA984" s="0"/>
      <c r="DB984" s="0"/>
      <c r="DC984" s="0"/>
      <c r="DD984" s="0"/>
      <c r="DE984" s="0"/>
      <c r="DF984" s="0"/>
      <c r="DG984" s="0"/>
      <c r="DH984" s="0"/>
      <c r="DI984" s="0"/>
      <c r="DJ984" s="0"/>
      <c r="DK984" s="0"/>
      <c r="DL984" s="0"/>
      <c r="DM984" s="0"/>
      <c r="DN984" s="0"/>
      <c r="DO984" s="0"/>
      <c r="DP984" s="0"/>
      <c r="DQ984" s="0"/>
      <c r="DR984" s="0"/>
      <c r="DS984" s="0"/>
      <c r="DT984" s="0"/>
      <c r="DU984" s="0"/>
      <c r="DV984" s="0"/>
      <c r="DW984" s="0"/>
      <c r="DX984" s="0"/>
      <c r="DY984" s="0"/>
      <c r="DZ984" s="0"/>
      <c r="EA984" s="0"/>
      <c r="EB984" s="0"/>
      <c r="EC984" s="0"/>
      <c r="ED984" s="0"/>
      <c r="EE984" s="0"/>
      <c r="EF984" s="0"/>
      <c r="EG984" s="0"/>
      <c r="EH984" s="0"/>
      <c r="EI984" s="0"/>
      <c r="EJ984" s="0"/>
      <c r="EK984" s="0"/>
      <c r="EL984" s="0"/>
      <c r="EM984" s="0"/>
      <c r="EN984" s="0"/>
      <c r="EO984" s="0"/>
      <c r="EP984" s="0"/>
      <c r="EQ984" s="0"/>
      <c r="ER984" s="0"/>
      <c r="ES984" s="0"/>
      <c r="ET984" s="0"/>
      <c r="EU984" s="0"/>
      <c r="EV984" s="0"/>
      <c r="EW984" s="0"/>
      <c r="EX984" s="0"/>
      <c r="EY984" s="0"/>
      <c r="EZ984" s="0"/>
      <c r="FA984" s="0"/>
      <c r="FB984" s="0"/>
      <c r="FC984" s="0"/>
      <c r="FD984" s="0"/>
      <c r="FE984" s="0"/>
      <c r="FF984" s="0"/>
      <c r="FG984" s="0"/>
      <c r="FH984" s="0"/>
      <c r="FI984" s="0"/>
      <c r="FJ984" s="0"/>
      <c r="FK984" s="0"/>
      <c r="FL984" s="0"/>
      <c r="FM984" s="0"/>
      <c r="FN984" s="0"/>
      <c r="FO984" s="0"/>
      <c r="FP984" s="0"/>
      <c r="FQ984" s="0"/>
      <c r="FR984" s="0"/>
      <c r="FS984" s="0"/>
      <c r="FT984" s="0"/>
      <c r="FU984" s="0"/>
      <c r="FV984" s="0"/>
      <c r="FW984" s="0"/>
      <c r="FX984" s="0"/>
      <c r="FY984" s="0"/>
      <c r="FZ984" s="0"/>
      <c r="GA984" s="0"/>
      <c r="GB984" s="0"/>
      <c r="GC984" s="0"/>
      <c r="GD984" s="0"/>
      <c r="GE984" s="0"/>
      <c r="GF984" s="0"/>
      <c r="GG984" s="0"/>
      <c r="GH984" s="0"/>
      <c r="GI984" s="0"/>
      <c r="GJ984" s="0"/>
      <c r="GK984" s="0"/>
      <c r="GL984" s="0"/>
      <c r="GM984" s="0"/>
      <c r="GN984" s="0"/>
      <c r="GO984" s="0"/>
      <c r="GP984" s="0"/>
      <c r="GQ984" s="0"/>
      <c r="GR984" s="0"/>
      <c r="GS984" s="0"/>
      <c r="GT984" s="0"/>
      <c r="GU984" s="0"/>
      <c r="GV984" s="0"/>
      <c r="GW984" s="0"/>
      <c r="GX984" s="0"/>
      <c r="GY984" s="0"/>
      <c r="GZ984" s="0"/>
      <c r="HA984" s="0"/>
      <c r="HB984" s="0"/>
      <c r="HC984" s="0"/>
      <c r="HD984" s="0"/>
      <c r="HE984" s="0"/>
      <c r="HF984" s="0"/>
      <c r="HG984" s="0"/>
      <c r="HH984" s="0"/>
      <c r="HI984" s="0"/>
      <c r="HJ984" s="0"/>
      <c r="HK984" s="0"/>
      <c r="HL984" s="0"/>
      <c r="HM984" s="0"/>
      <c r="HN984" s="0"/>
      <c r="HO984" s="0"/>
      <c r="HP984" s="0"/>
      <c r="HQ984" s="0"/>
      <c r="HR984" s="0"/>
      <c r="HS984" s="0"/>
      <c r="HT984" s="0"/>
      <c r="HU984" s="0"/>
      <c r="HV984" s="0"/>
      <c r="HW984" s="0"/>
      <c r="HX984" s="0"/>
      <c r="HY984" s="0"/>
      <c r="HZ984" s="0"/>
      <c r="IA984" s="0"/>
      <c r="IB984" s="0"/>
      <c r="IC984" s="0"/>
      <c r="ID984" s="0"/>
      <c r="IE984" s="0"/>
      <c r="IF984" s="0"/>
      <c r="IG984" s="0"/>
      <c r="IH984" s="0"/>
      <c r="II984" s="0"/>
      <c r="IJ984" s="0"/>
      <c r="IK984" s="0"/>
      <c r="IL984" s="0"/>
      <c r="IM984" s="0"/>
      <c r="IN984" s="0"/>
      <c r="IO984" s="0"/>
      <c r="IP984" s="0"/>
      <c r="IQ984" s="0"/>
      <c r="IR984" s="0"/>
      <c r="IS984" s="0"/>
      <c r="IT984" s="0"/>
      <c r="IU984" s="0"/>
      <c r="IV984" s="0"/>
    </row>
    <row r="985" customFormat="false" ht="15.6" hidden="false" customHeight="false" outlineLevel="0" collapsed="false">
      <c r="B985" s="44"/>
      <c r="C985" s="211"/>
      <c r="D985" s="80"/>
      <c r="E985" s="211"/>
      <c r="F985" s="211"/>
      <c r="G985" s="211"/>
      <c r="H985" s="213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  <c r="BQ985" s="0"/>
      <c r="BR985" s="0"/>
      <c r="BS985" s="0"/>
      <c r="BT985" s="0"/>
      <c r="BU985" s="0"/>
      <c r="BV985" s="0"/>
      <c r="BW985" s="0"/>
      <c r="BX985" s="0"/>
      <c r="BY985" s="0"/>
      <c r="BZ985" s="0"/>
      <c r="CA985" s="0"/>
      <c r="CB985" s="0"/>
      <c r="CC985" s="0"/>
      <c r="CD985" s="0"/>
      <c r="CE985" s="0"/>
      <c r="CF985" s="0"/>
      <c r="CG985" s="0"/>
      <c r="CH985" s="0"/>
      <c r="CI985" s="0"/>
      <c r="CJ985" s="0"/>
      <c r="CK985" s="0"/>
      <c r="CL985" s="0"/>
      <c r="CM985" s="0"/>
      <c r="CN985" s="0"/>
      <c r="CO985" s="0"/>
      <c r="CP985" s="0"/>
      <c r="CQ985" s="0"/>
      <c r="CR985" s="0"/>
      <c r="CS985" s="0"/>
      <c r="CT985" s="0"/>
      <c r="CU985" s="0"/>
      <c r="CV985" s="0"/>
      <c r="CW985" s="0"/>
      <c r="CX985" s="0"/>
      <c r="CY985" s="0"/>
      <c r="CZ985" s="0"/>
      <c r="DA985" s="0"/>
      <c r="DB985" s="0"/>
      <c r="DC985" s="0"/>
      <c r="DD985" s="0"/>
      <c r="DE985" s="0"/>
      <c r="DF985" s="0"/>
      <c r="DG985" s="0"/>
      <c r="DH985" s="0"/>
      <c r="DI985" s="0"/>
      <c r="DJ985" s="0"/>
      <c r="DK985" s="0"/>
      <c r="DL985" s="0"/>
      <c r="DM985" s="0"/>
      <c r="DN985" s="0"/>
      <c r="DO985" s="0"/>
      <c r="DP985" s="0"/>
      <c r="DQ985" s="0"/>
      <c r="DR985" s="0"/>
      <c r="DS985" s="0"/>
      <c r="DT985" s="0"/>
      <c r="DU985" s="0"/>
      <c r="DV985" s="0"/>
      <c r="DW985" s="0"/>
      <c r="DX985" s="0"/>
      <c r="DY985" s="0"/>
      <c r="DZ985" s="0"/>
      <c r="EA985" s="0"/>
      <c r="EB985" s="0"/>
      <c r="EC985" s="0"/>
      <c r="ED985" s="0"/>
      <c r="EE985" s="0"/>
      <c r="EF985" s="0"/>
      <c r="EG985" s="0"/>
      <c r="EH985" s="0"/>
      <c r="EI985" s="0"/>
      <c r="EJ985" s="0"/>
      <c r="EK985" s="0"/>
      <c r="EL985" s="0"/>
      <c r="EM985" s="0"/>
      <c r="EN985" s="0"/>
      <c r="EO985" s="0"/>
      <c r="EP985" s="0"/>
      <c r="EQ985" s="0"/>
      <c r="ER985" s="0"/>
      <c r="ES985" s="0"/>
      <c r="ET985" s="0"/>
      <c r="EU985" s="0"/>
      <c r="EV985" s="0"/>
      <c r="EW985" s="0"/>
      <c r="EX985" s="0"/>
      <c r="EY985" s="0"/>
      <c r="EZ985" s="0"/>
      <c r="FA985" s="0"/>
      <c r="FB985" s="0"/>
      <c r="FC985" s="0"/>
      <c r="FD985" s="0"/>
      <c r="FE985" s="0"/>
      <c r="FF985" s="0"/>
      <c r="FG985" s="0"/>
      <c r="FH985" s="0"/>
      <c r="FI985" s="0"/>
      <c r="FJ985" s="0"/>
      <c r="FK985" s="0"/>
      <c r="FL985" s="0"/>
      <c r="FM985" s="0"/>
      <c r="FN985" s="0"/>
      <c r="FO985" s="0"/>
      <c r="FP985" s="0"/>
      <c r="FQ985" s="0"/>
      <c r="FR985" s="0"/>
      <c r="FS985" s="0"/>
      <c r="FT985" s="0"/>
      <c r="FU985" s="0"/>
      <c r="FV985" s="0"/>
      <c r="FW985" s="0"/>
      <c r="FX985" s="0"/>
      <c r="FY985" s="0"/>
      <c r="FZ985" s="0"/>
      <c r="GA985" s="0"/>
      <c r="GB985" s="0"/>
      <c r="GC985" s="0"/>
      <c r="GD985" s="0"/>
      <c r="GE985" s="0"/>
      <c r="GF985" s="0"/>
      <c r="GG985" s="0"/>
      <c r="GH985" s="0"/>
      <c r="GI985" s="0"/>
      <c r="GJ985" s="0"/>
      <c r="GK985" s="0"/>
      <c r="GL985" s="0"/>
      <c r="GM985" s="0"/>
      <c r="GN985" s="0"/>
      <c r="GO985" s="0"/>
      <c r="GP985" s="0"/>
      <c r="GQ985" s="0"/>
      <c r="GR985" s="0"/>
      <c r="GS985" s="0"/>
      <c r="GT985" s="0"/>
      <c r="GU985" s="0"/>
      <c r="GV985" s="0"/>
      <c r="GW985" s="0"/>
      <c r="GX985" s="0"/>
      <c r="GY985" s="0"/>
      <c r="GZ985" s="0"/>
      <c r="HA985" s="0"/>
      <c r="HB985" s="0"/>
      <c r="HC985" s="0"/>
      <c r="HD985" s="0"/>
      <c r="HE985" s="0"/>
      <c r="HF985" s="0"/>
      <c r="HG985" s="0"/>
      <c r="HH985" s="0"/>
      <c r="HI985" s="0"/>
      <c r="HJ985" s="0"/>
      <c r="HK985" s="0"/>
      <c r="HL985" s="0"/>
      <c r="HM985" s="0"/>
      <c r="HN985" s="0"/>
      <c r="HO985" s="0"/>
      <c r="HP985" s="0"/>
      <c r="HQ985" s="0"/>
      <c r="HR985" s="0"/>
      <c r="HS985" s="0"/>
      <c r="HT985" s="0"/>
      <c r="HU985" s="0"/>
      <c r="HV985" s="0"/>
      <c r="HW985" s="0"/>
      <c r="HX985" s="0"/>
      <c r="HY985" s="0"/>
      <c r="HZ985" s="0"/>
      <c r="IA985" s="0"/>
      <c r="IB985" s="0"/>
      <c r="IC985" s="0"/>
      <c r="ID985" s="0"/>
      <c r="IE985" s="0"/>
      <c r="IF985" s="0"/>
      <c r="IG985" s="0"/>
      <c r="IH985" s="0"/>
      <c r="II985" s="0"/>
      <c r="IJ985" s="0"/>
      <c r="IK985" s="0"/>
      <c r="IL985" s="0"/>
      <c r="IM985" s="0"/>
      <c r="IN985" s="0"/>
      <c r="IO985" s="0"/>
      <c r="IP985" s="0"/>
      <c r="IQ985" s="0"/>
      <c r="IR985" s="0"/>
      <c r="IS985" s="0"/>
      <c r="IT985" s="0"/>
      <c r="IU985" s="0"/>
      <c r="IV985" s="0"/>
    </row>
    <row r="986" customFormat="false" ht="13.65" hidden="false" customHeight="true" outlineLevel="0" collapsed="false">
      <c r="B986" s="44" t="s">
        <v>4</v>
      </c>
      <c r="C986" s="211"/>
      <c r="D986" s="80"/>
      <c r="E986" s="211" t="s">
        <v>5</v>
      </c>
      <c r="F986" s="211"/>
      <c r="G986" s="211"/>
      <c r="H986" s="213"/>
    </row>
    <row r="987" customFormat="false" ht="13.2" hidden="false" customHeight="false" outlineLevel="0" collapsed="false">
      <c r="B987" s="1"/>
      <c r="C987" s="92"/>
      <c r="D987" s="12"/>
      <c r="H987" s="43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  <c r="BQ987" s="0"/>
      <c r="BR987" s="0"/>
      <c r="BS987" s="0"/>
      <c r="BT987" s="0"/>
      <c r="BU987" s="0"/>
      <c r="BV987" s="0"/>
      <c r="BW987" s="0"/>
      <c r="BX987" s="0"/>
      <c r="BY987" s="0"/>
      <c r="BZ987" s="0"/>
      <c r="CA987" s="0"/>
      <c r="CB987" s="0"/>
      <c r="CC987" s="0"/>
      <c r="CD987" s="0"/>
      <c r="CE987" s="0"/>
      <c r="CF987" s="0"/>
      <c r="CG987" s="0"/>
      <c r="CH987" s="0"/>
      <c r="CI987" s="0"/>
      <c r="CJ987" s="0"/>
      <c r="CK987" s="0"/>
      <c r="CL987" s="0"/>
      <c r="CM987" s="0"/>
      <c r="CN987" s="0"/>
      <c r="CO987" s="0"/>
      <c r="CP987" s="0"/>
      <c r="CQ987" s="0"/>
      <c r="CR987" s="0"/>
      <c r="CS987" s="0"/>
      <c r="CT987" s="0"/>
      <c r="CU987" s="0"/>
      <c r="CV987" s="0"/>
      <c r="CW987" s="0"/>
      <c r="CX987" s="0"/>
      <c r="CY987" s="0"/>
      <c r="CZ987" s="0"/>
      <c r="DA987" s="0"/>
      <c r="DB987" s="0"/>
      <c r="DC987" s="0"/>
      <c r="DD987" s="0"/>
      <c r="DE987" s="0"/>
      <c r="DF987" s="0"/>
      <c r="DG987" s="0"/>
      <c r="DH987" s="0"/>
      <c r="DI987" s="0"/>
      <c r="DJ987" s="0"/>
      <c r="DK987" s="0"/>
      <c r="DL987" s="0"/>
      <c r="DM987" s="0"/>
      <c r="DN987" s="0"/>
      <c r="DO987" s="0"/>
      <c r="DP987" s="0"/>
      <c r="DQ987" s="0"/>
      <c r="DR987" s="0"/>
      <c r="DS987" s="0"/>
      <c r="DT987" s="0"/>
      <c r="DU987" s="0"/>
      <c r="DV987" s="0"/>
      <c r="DW987" s="0"/>
      <c r="DX987" s="0"/>
      <c r="DY987" s="0"/>
      <c r="DZ987" s="0"/>
      <c r="EA987" s="0"/>
      <c r="EB987" s="0"/>
      <c r="EC987" s="0"/>
      <c r="ED987" s="0"/>
      <c r="EE987" s="0"/>
      <c r="EF987" s="0"/>
      <c r="EG987" s="0"/>
      <c r="EH987" s="0"/>
      <c r="EI987" s="0"/>
      <c r="EJ987" s="0"/>
      <c r="EK987" s="0"/>
      <c r="EL987" s="0"/>
      <c r="EM987" s="0"/>
      <c r="EN987" s="0"/>
      <c r="EO987" s="0"/>
      <c r="EP987" s="0"/>
      <c r="EQ987" s="0"/>
      <c r="ER987" s="0"/>
      <c r="ES987" s="0"/>
      <c r="ET987" s="0"/>
      <c r="EU987" s="0"/>
      <c r="EV987" s="0"/>
      <c r="EW987" s="0"/>
      <c r="EX987" s="0"/>
      <c r="EY987" s="0"/>
      <c r="EZ987" s="0"/>
      <c r="FA987" s="0"/>
      <c r="FB987" s="0"/>
      <c r="FC987" s="0"/>
      <c r="FD987" s="0"/>
      <c r="FE987" s="0"/>
      <c r="FF987" s="0"/>
      <c r="FG987" s="0"/>
      <c r="FH987" s="0"/>
      <c r="FI987" s="0"/>
      <c r="FJ987" s="0"/>
      <c r="FK987" s="0"/>
      <c r="FL987" s="0"/>
      <c r="FM987" s="0"/>
      <c r="FN987" s="0"/>
      <c r="FO987" s="0"/>
      <c r="FP987" s="0"/>
      <c r="FQ987" s="0"/>
      <c r="FR987" s="0"/>
      <c r="FS987" s="0"/>
      <c r="FT987" s="0"/>
      <c r="FU987" s="0"/>
      <c r="FV987" s="0"/>
      <c r="FW987" s="0"/>
      <c r="FX987" s="0"/>
      <c r="FY987" s="0"/>
      <c r="FZ987" s="0"/>
      <c r="GA987" s="0"/>
      <c r="GB987" s="0"/>
      <c r="GC987" s="0"/>
      <c r="GD987" s="0"/>
      <c r="GE987" s="0"/>
      <c r="GF987" s="0"/>
      <c r="GG987" s="0"/>
      <c r="GH987" s="0"/>
      <c r="GI987" s="0"/>
      <c r="GJ987" s="0"/>
      <c r="GK987" s="0"/>
      <c r="GL987" s="0"/>
      <c r="GM987" s="0"/>
      <c r="GN987" s="0"/>
      <c r="GO987" s="0"/>
      <c r="GP987" s="0"/>
      <c r="GQ987" s="0"/>
      <c r="GR987" s="0"/>
      <c r="GS987" s="0"/>
      <c r="GT987" s="0"/>
      <c r="GU987" s="0"/>
      <c r="GV987" s="0"/>
      <c r="GW987" s="0"/>
      <c r="GX987" s="0"/>
      <c r="GY987" s="0"/>
      <c r="GZ987" s="0"/>
      <c r="HA987" s="0"/>
      <c r="HB987" s="0"/>
      <c r="HC987" s="0"/>
      <c r="HD987" s="0"/>
      <c r="HE987" s="0"/>
      <c r="HF987" s="0"/>
      <c r="HG987" s="0"/>
      <c r="HH987" s="0"/>
      <c r="HI987" s="0"/>
      <c r="HJ987" s="0"/>
      <c r="HK987" s="0"/>
      <c r="HL987" s="0"/>
      <c r="HM987" s="0"/>
      <c r="HN987" s="0"/>
      <c r="HO987" s="0"/>
      <c r="HP987" s="0"/>
      <c r="HQ987" s="0"/>
      <c r="HR987" s="0"/>
      <c r="HS987" s="0"/>
      <c r="HT987" s="0"/>
      <c r="HU987" s="0"/>
      <c r="HV987" s="0"/>
      <c r="HW987" s="0"/>
      <c r="HX987" s="0"/>
      <c r="HY987" s="0"/>
      <c r="HZ987" s="0"/>
      <c r="IA987" s="0"/>
      <c r="IB987" s="0"/>
      <c r="IC987" s="0"/>
      <c r="ID987" s="0"/>
      <c r="IE987" s="0"/>
      <c r="IF987" s="0"/>
      <c r="IG987" s="0"/>
      <c r="IH987" s="0"/>
      <c r="II987" s="0"/>
      <c r="IJ987" s="0"/>
      <c r="IK987" s="0"/>
      <c r="IL987" s="0"/>
      <c r="IM987" s="0"/>
      <c r="IN987" s="0"/>
      <c r="IO987" s="0"/>
      <c r="IP987" s="0"/>
      <c r="IQ987" s="0"/>
      <c r="IR987" s="0"/>
      <c r="IS987" s="0"/>
      <c r="IT987" s="0"/>
      <c r="IU987" s="0"/>
      <c r="IV987" s="0"/>
    </row>
    <row r="988" customFormat="false" ht="15.6" hidden="false" customHeight="false" outlineLevel="0" collapsed="false">
      <c r="B988" s="5" t="s">
        <v>343</v>
      </c>
      <c r="C988" s="6"/>
      <c r="D988" s="9"/>
      <c r="E988" s="6"/>
      <c r="F988" s="6"/>
      <c r="G988" s="6"/>
      <c r="H988" s="8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  <c r="BQ988" s="0"/>
      <c r="BR988" s="0"/>
      <c r="BS988" s="0"/>
      <c r="BT988" s="0"/>
      <c r="BU988" s="0"/>
      <c r="BV988" s="0"/>
      <c r="BW988" s="0"/>
      <c r="BX988" s="0"/>
      <c r="BY988" s="0"/>
      <c r="BZ988" s="0"/>
      <c r="CA988" s="0"/>
      <c r="CB988" s="0"/>
      <c r="CC988" s="0"/>
      <c r="CD988" s="0"/>
      <c r="CE988" s="0"/>
      <c r="CF988" s="0"/>
      <c r="CG988" s="0"/>
      <c r="CH988" s="0"/>
      <c r="CI988" s="0"/>
      <c r="CJ988" s="0"/>
      <c r="CK988" s="0"/>
      <c r="CL988" s="0"/>
      <c r="CM988" s="0"/>
      <c r="CN988" s="0"/>
      <c r="CO988" s="0"/>
      <c r="CP988" s="0"/>
      <c r="CQ988" s="0"/>
      <c r="CR988" s="0"/>
      <c r="CS988" s="0"/>
      <c r="CT988" s="0"/>
      <c r="CU988" s="0"/>
      <c r="CV988" s="0"/>
      <c r="CW988" s="0"/>
      <c r="CX988" s="0"/>
      <c r="CY988" s="0"/>
      <c r="CZ988" s="0"/>
      <c r="DA988" s="0"/>
      <c r="DB988" s="0"/>
      <c r="DC988" s="0"/>
      <c r="DD988" s="0"/>
      <c r="DE988" s="0"/>
      <c r="DF988" s="0"/>
      <c r="DG988" s="0"/>
      <c r="DH988" s="0"/>
      <c r="DI988" s="0"/>
      <c r="DJ988" s="0"/>
      <c r="DK988" s="0"/>
      <c r="DL988" s="0"/>
      <c r="DM988" s="0"/>
      <c r="DN988" s="0"/>
      <c r="DO988" s="0"/>
      <c r="DP988" s="0"/>
      <c r="DQ988" s="0"/>
      <c r="DR988" s="0"/>
      <c r="DS988" s="0"/>
      <c r="DT988" s="0"/>
      <c r="DU988" s="0"/>
      <c r="DV988" s="0"/>
      <c r="DW988" s="0"/>
      <c r="DX988" s="0"/>
      <c r="DY988" s="0"/>
      <c r="DZ988" s="0"/>
      <c r="EA988" s="0"/>
      <c r="EB988" s="0"/>
      <c r="EC988" s="0"/>
      <c r="ED988" s="0"/>
      <c r="EE988" s="0"/>
      <c r="EF988" s="0"/>
      <c r="EG988" s="0"/>
      <c r="EH988" s="0"/>
      <c r="EI988" s="0"/>
      <c r="EJ988" s="0"/>
      <c r="EK988" s="0"/>
      <c r="EL988" s="0"/>
      <c r="EM988" s="0"/>
      <c r="EN988" s="0"/>
      <c r="EO988" s="0"/>
      <c r="EP988" s="0"/>
      <c r="EQ988" s="0"/>
      <c r="ER988" s="0"/>
      <c r="ES988" s="0"/>
      <c r="ET988" s="0"/>
      <c r="EU988" s="0"/>
      <c r="EV988" s="0"/>
      <c r="EW988" s="0"/>
      <c r="EX988" s="0"/>
      <c r="EY988" s="0"/>
      <c r="EZ988" s="0"/>
      <c r="FA988" s="0"/>
      <c r="FB988" s="0"/>
      <c r="FC988" s="0"/>
      <c r="FD988" s="0"/>
      <c r="FE988" s="0"/>
      <c r="FF988" s="0"/>
      <c r="FG988" s="0"/>
      <c r="FH988" s="0"/>
      <c r="FI988" s="0"/>
      <c r="FJ988" s="0"/>
      <c r="FK988" s="0"/>
      <c r="FL988" s="0"/>
      <c r="FM988" s="0"/>
      <c r="FN988" s="0"/>
      <c r="FO988" s="0"/>
      <c r="FP988" s="0"/>
      <c r="FQ988" s="0"/>
      <c r="FR988" s="0"/>
      <c r="FS988" s="0"/>
      <c r="FT988" s="0"/>
      <c r="FU988" s="0"/>
      <c r="FV988" s="0"/>
      <c r="FW988" s="0"/>
      <c r="FX988" s="0"/>
      <c r="FY988" s="0"/>
      <c r="FZ988" s="0"/>
      <c r="GA988" s="0"/>
      <c r="GB988" s="0"/>
      <c r="GC988" s="0"/>
      <c r="GD988" s="0"/>
      <c r="GE988" s="0"/>
      <c r="GF988" s="0"/>
      <c r="GG988" s="0"/>
      <c r="GH988" s="0"/>
      <c r="GI988" s="0"/>
      <c r="GJ988" s="0"/>
      <c r="GK988" s="0"/>
      <c r="GL988" s="0"/>
      <c r="GM988" s="0"/>
      <c r="GN988" s="0"/>
      <c r="GO988" s="0"/>
      <c r="GP988" s="0"/>
      <c r="GQ988" s="0"/>
      <c r="GR988" s="0"/>
      <c r="GS988" s="0"/>
      <c r="GT988" s="0"/>
      <c r="GU988" s="0"/>
      <c r="GV988" s="0"/>
      <c r="GW988" s="0"/>
      <c r="GX988" s="0"/>
      <c r="GY988" s="0"/>
      <c r="GZ988" s="0"/>
      <c r="HA988" s="0"/>
      <c r="HB988" s="0"/>
      <c r="HC988" s="0"/>
      <c r="HD988" s="0"/>
      <c r="HE988" s="0"/>
      <c r="HF988" s="0"/>
      <c r="HG988" s="0"/>
      <c r="HH988" s="0"/>
      <c r="HI988" s="0"/>
      <c r="HJ988" s="0"/>
      <c r="HK988" s="0"/>
      <c r="HL988" s="0"/>
      <c r="HM988" s="0"/>
      <c r="HN988" s="0"/>
      <c r="HO988" s="0"/>
      <c r="HP988" s="0"/>
      <c r="HQ988" s="0"/>
      <c r="HR988" s="0"/>
      <c r="HS988" s="0"/>
      <c r="HT988" s="0"/>
      <c r="HU988" s="0"/>
      <c r="HV988" s="0"/>
      <c r="HW988" s="0"/>
      <c r="HX988" s="0"/>
      <c r="HY988" s="0"/>
      <c r="HZ988" s="0"/>
      <c r="IA988" s="0"/>
      <c r="IB988" s="0"/>
      <c r="IC988" s="0"/>
      <c r="ID988" s="0"/>
      <c r="IE988" s="0"/>
      <c r="IF988" s="0"/>
      <c r="IG988" s="0"/>
      <c r="IH988" s="0"/>
      <c r="II988" s="0"/>
      <c r="IJ988" s="0"/>
      <c r="IK988" s="0"/>
      <c r="IL988" s="0"/>
      <c r="IM988" s="0"/>
      <c r="IN988" s="0"/>
      <c r="IO988" s="0"/>
      <c r="IP988" s="0"/>
      <c r="IQ988" s="0"/>
      <c r="IR988" s="0"/>
      <c r="IS988" s="0"/>
      <c r="IT988" s="0"/>
      <c r="IU988" s="0"/>
      <c r="IV988" s="0"/>
    </row>
    <row r="989" customFormat="false" ht="15" hidden="false" customHeight="false" outlineLevel="0" collapsed="false">
      <c r="A989" s="77"/>
      <c r="B989" s="2"/>
      <c r="C989" s="39"/>
      <c r="D989" s="39"/>
      <c r="E989" s="39"/>
      <c r="F989" s="39"/>
      <c r="G989" s="39"/>
      <c r="H989" s="39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  <c r="BQ989" s="0"/>
      <c r="BR989" s="0"/>
      <c r="BS989" s="0"/>
      <c r="BT989" s="0"/>
      <c r="BU989" s="0"/>
      <c r="BV989" s="0"/>
      <c r="BW989" s="0"/>
      <c r="BX989" s="0"/>
      <c r="BY989" s="0"/>
      <c r="BZ989" s="0"/>
      <c r="CA989" s="0"/>
      <c r="CB989" s="0"/>
      <c r="CC989" s="0"/>
      <c r="CD989" s="0"/>
      <c r="CE989" s="0"/>
      <c r="CF989" s="0"/>
      <c r="CG989" s="0"/>
      <c r="CH989" s="0"/>
      <c r="CI989" s="0"/>
      <c r="CJ989" s="0"/>
      <c r="CK989" s="0"/>
      <c r="CL989" s="0"/>
      <c r="CM989" s="0"/>
      <c r="CN989" s="0"/>
      <c r="CO989" s="0"/>
      <c r="CP989" s="0"/>
      <c r="CQ989" s="0"/>
      <c r="CR989" s="0"/>
      <c r="CS989" s="0"/>
      <c r="CT989" s="0"/>
      <c r="CU989" s="0"/>
      <c r="CV989" s="0"/>
      <c r="CW989" s="0"/>
      <c r="CX989" s="0"/>
      <c r="CY989" s="0"/>
      <c r="CZ989" s="0"/>
      <c r="DA989" s="0"/>
      <c r="DB989" s="0"/>
      <c r="DC989" s="0"/>
      <c r="DD989" s="0"/>
      <c r="DE989" s="0"/>
      <c r="DF989" s="0"/>
      <c r="DG989" s="0"/>
      <c r="DH989" s="0"/>
      <c r="DI989" s="0"/>
      <c r="DJ989" s="0"/>
      <c r="DK989" s="0"/>
      <c r="DL989" s="0"/>
      <c r="DM989" s="0"/>
      <c r="DN989" s="0"/>
      <c r="DO989" s="0"/>
      <c r="DP989" s="0"/>
      <c r="DQ989" s="0"/>
      <c r="DR989" s="0"/>
      <c r="DS989" s="0"/>
      <c r="DT989" s="0"/>
      <c r="DU989" s="0"/>
      <c r="DV989" s="0"/>
      <c r="DW989" s="0"/>
      <c r="DX989" s="0"/>
      <c r="DY989" s="0"/>
      <c r="DZ989" s="0"/>
      <c r="EA989" s="0"/>
      <c r="EB989" s="0"/>
      <c r="EC989" s="0"/>
      <c r="ED989" s="0"/>
      <c r="EE989" s="0"/>
      <c r="EF989" s="0"/>
      <c r="EG989" s="0"/>
      <c r="EH989" s="0"/>
      <c r="EI989" s="0"/>
      <c r="EJ989" s="0"/>
      <c r="EK989" s="0"/>
      <c r="EL989" s="0"/>
      <c r="EM989" s="0"/>
      <c r="EN989" s="0"/>
      <c r="EO989" s="0"/>
      <c r="EP989" s="0"/>
      <c r="EQ989" s="0"/>
      <c r="ER989" s="0"/>
      <c r="ES989" s="0"/>
      <c r="ET989" s="0"/>
      <c r="EU989" s="0"/>
      <c r="EV989" s="0"/>
      <c r="EW989" s="0"/>
      <c r="EX989" s="0"/>
      <c r="EY989" s="0"/>
      <c r="EZ989" s="0"/>
      <c r="FA989" s="0"/>
      <c r="FB989" s="0"/>
      <c r="FC989" s="0"/>
      <c r="FD989" s="0"/>
      <c r="FE989" s="0"/>
      <c r="FF989" s="0"/>
      <c r="FG989" s="0"/>
      <c r="FH989" s="0"/>
      <c r="FI989" s="0"/>
      <c r="FJ989" s="0"/>
      <c r="FK989" s="0"/>
      <c r="FL989" s="0"/>
      <c r="FM989" s="0"/>
      <c r="FN989" s="0"/>
      <c r="FO989" s="0"/>
      <c r="FP989" s="0"/>
      <c r="FQ989" s="0"/>
      <c r="FR989" s="0"/>
      <c r="FS989" s="0"/>
      <c r="FT989" s="0"/>
      <c r="FU989" s="0"/>
      <c r="FV989" s="0"/>
      <c r="FW989" s="0"/>
      <c r="FX989" s="0"/>
      <c r="FY989" s="0"/>
      <c r="FZ989" s="0"/>
      <c r="GA989" s="0"/>
      <c r="GB989" s="0"/>
      <c r="GC989" s="0"/>
      <c r="GD989" s="0"/>
      <c r="GE989" s="0"/>
      <c r="GF989" s="0"/>
      <c r="GG989" s="0"/>
      <c r="GH989" s="0"/>
      <c r="GI989" s="0"/>
      <c r="GJ989" s="0"/>
      <c r="GK989" s="0"/>
      <c r="GL989" s="0"/>
      <c r="GM989" s="0"/>
      <c r="GN989" s="0"/>
      <c r="GO989" s="0"/>
      <c r="GP989" s="0"/>
      <c r="GQ989" s="0"/>
      <c r="GR989" s="0"/>
      <c r="GS989" s="0"/>
      <c r="GT989" s="0"/>
      <c r="GU989" s="0"/>
      <c r="GV989" s="0"/>
      <c r="GW989" s="0"/>
      <c r="GX989" s="0"/>
      <c r="GY989" s="0"/>
      <c r="GZ989" s="0"/>
      <c r="HA989" s="0"/>
      <c r="HB989" s="0"/>
      <c r="HC989" s="0"/>
      <c r="HD989" s="0"/>
      <c r="HE989" s="0"/>
      <c r="HF989" s="0"/>
      <c r="HG989" s="0"/>
      <c r="HH989" s="0"/>
      <c r="HI989" s="0"/>
      <c r="HJ989" s="0"/>
      <c r="HK989" s="0"/>
      <c r="HL989" s="0"/>
      <c r="HM989" s="0"/>
      <c r="HN989" s="0"/>
      <c r="HO989" s="0"/>
      <c r="HP989" s="0"/>
      <c r="HQ989" s="0"/>
      <c r="HR989" s="0"/>
      <c r="HS989" s="0"/>
      <c r="HT989" s="0"/>
      <c r="HU989" s="0"/>
      <c r="HV989" s="0"/>
      <c r="HW989" s="0"/>
      <c r="HX989" s="0"/>
      <c r="HY989" s="0"/>
      <c r="HZ989" s="0"/>
      <c r="IA989" s="0"/>
      <c r="IB989" s="0"/>
      <c r="IC989" s="0"/>
      <c r="ID989" s="0"/>
      <c r="IE989" s="0"/>
      <c r="IF989" s="0"/>
      <c r="IG989" s="0"/>
      <c r="IH989" s="0"/>
      <c r="II989" s="0"/>
      <c r="IJ989" s="0"/>
      <c r="IK989" s="0"/>
      <c r="IL989" s="0"/>
      <c r="IM989" s="0"/>
      <c r="IN989" s="0"/>
      <c r="IO989" s="0"/>
      <c r="IP989" s="0"/>
      <c r="IQ989" s="0"/>
      <c r="IR989" s="0"/>
      <c r="IS989" s="0"/>
      <c r="IT989" s="0"/>
      <c r="IU989" s="0"/>
      <c r="IV989" s="0"/>
    </row>
    <row r="990" customFormat="false" ht="15.6" hidden="false" customHeight="false" outlineLevel="0" collapsed="false">
      <c r="A990" s="40"/>
      <c r="B990" s="134" t="s">
        <v>344</v>
      </c>
      <c r="C990" s="39"/>
      <c r="D990" s="39"/>
      <c r="E990" s="39"/>
      <c r="F990" s="39"/>
      <c r="G990" s="39"/>
      <c r="H990" s="39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  <c r="BQ990" s="0"/>
      <c r="BR990" s="0"/>
      <c r="BS990" s="0"/>
      <c r="BT990" s="0"/>
      <c r="BU990" s="0"/>
      <c r="BV990" s="0"/>
      <c r="BW990" s="0"/>
      <c r="BX990" s="0"/>
      <c r="BY990" s="0"/>
      <c r="BZ990" s="0"/>
      <c r="CA990" s="0"/>
      <c r="CB990" s="0"/>
      <c r="CC990" s="0"/>
      <c r="CD990" s="0"/>
      <c r="CE990" s="0"/>
      <c r="CF990" s="0"/>
      <c r="CG990" s="0"/>
      <c r="CH990" s="0"/>
      <c r="CI990" s="0"/>
      <c r="CJ990" s="0"/>
      <c r="CK990" s="0"/>
      <c r="CL990" s="0"/>
      <c r="CM990" s="0"/>
      <c r="CN990" s="0"/>
      <c r="CO990" s="0"/>
      <c r="CP990" s="0"/>
      <c r="CQ990" s="0"/>
      <c r="CR990" s="0"/>
      <c r="CS990" s="0"/>
      <c r="CT990" s="0"/>
      <c r="CU990" s="0"/>
      <c r="CV990" s="0"/>
      <c r="CW990" s="0"/>
      <c r="CX990" s="0"/>
      <c r="CY990" s="0"/>
      <c r="CZ990" s="0"/>
      <c r="DA990" s="0"/>
      <c r="DB990" s="0"/>
      <c r="DC990" s="0"/>
      <c r="DD990" s="0"/>
      <c r="DE990" s="0"/>
      <c r="DF990" s="0"/>
      <c r="DG990" s="0"/>
      <c r="DH990" s="0"/>
      <c r="DI990" s="0"/>
      <c r="DJ990" s="0"/>
      <c r="DK990" s="0"/>
      <c r="DL990" s="0"/>
      <c r="DM990" s="0"/>
      <c r="DN990" s="0"/>
      <c r="DO990" s="0"/>
      <c r="DP990" s="0"/>
      <c r="DQ990" s="0"/>
      <c r="DR990" s="0"/>
      <c r="DS990" s="0"/>
      <c r="DT990" s="0"/>
      <c r="DU990" s="0"/>
      <c r="DV990" s="0"/>
      <c r="DW990" s="0"/>
      <c r="DX990" s="0"/>
      <c r="DY990" s="0"/>
      <c r="DZ990" s="0"/>
      <c r="EA990" s="0"/>
      <c r="EB990" s="0"/>
      <c r="EC990" s="0"/>
      <c r="ED990" s="0"/>
      <c r="EE990" s="0"/>
      <c r="EF990" s="0"/>
      <c r="EG990" s="0"/>
      <c r="EH990" s="0"/>
      <c r="EI990" s="0"/>
      <c r="EJ990" s="0"/>
      <c r="EK990" s="0"/>
      <c r="EL990" s="0"/>
      <c r="EM990" s="0"/>
      <c r="EN990" s="0"/>
      <c r="EO990" s="0"/>
      <c r="EP990" s="0"/>
      <c r="EQ990" s="0"/>
      <c r="ER990" s="0"/>
      <c r="ES990" s="0"/>
      <c r="ET990" s="0"/>
      <c r="EU990" s="0"/>
      <c r="EV990" s="0"/>
      <c r="EW990" s="0"/>
      <c r="EX990" s="0"/>
      <c r="EY990" s="0"/>
      <c r="EZ990" s="0"/>
      <c r="FA990" s="0"/>
      <c r="FB990" s="0"/>
      <c r="FC990" s="0"/>
      <c r="FD990" s="0"/>
      <c r="FE990" s="0"/>
      <c r="FF990" s="0"/>
      <c r="FG990" s="0"/>
      <c r="FH990" s="0"/>
      <c r="FI990" s="0"/>
      <c r="FJ990" s="0"/>
      <c r="FK990" s="0"/>
      <c r="FL990" s="0"/>
      <c r="FM990" s="0"/>
      <c r="FN990" s="0"/>
      <c r="FO990" s="0"/>
      <c r="FP990" s="0"/>
      <c r="FQ990" s="0"/>
      <c r="FR990" s="0"/>
      <c r="FS990" s="0"/>
      <c r="FT990" s="0"/>
      <c r="FU990" s="0"/>
      <c r="FV990" s="0"/>
      <c r="FW990" s="0"/>
      <c r="FX990" s="0"/>
      <c r="FY990" s="0"/>
      <c r="FZ990" s="0"/>
      <c r="GA990" s="0"/>
      <c r="GB990" s="0"/>
      <c r="GC990" s="0"/>
      <c r="GD990" s="0"/>
      <c r="GE990" s="0"/>
      <c r="GF990" s="0"/>
      <c r="GG990" s="0"/>
      <c r="GH990" s="0"/>
      <c r="GI990" s="0"/>
      <c r="GJ990" s="0"/>
      <c r="GK990" s="0"/>
      <c r="GL990" s="0"/>
      <c r="GM990" s="0"/>
      <c r="GN990" s="0"/>
      <c r="GO990" s="0"/>
      <c r="GP990" s="0"/>
      <c r="GQ990" s="0"/>
      <c r="GR990" s="0"/>
      <c r="GS990" s="0"/>
      <c r="GT990" s="0"/>
      <c r="GU990" s="0"/>
      <c r="GV990" s="0"/>
      <c r="GW990" s="0"/>
      <c r="GX990" s="0"/>
      <c r="GY990" s="0"/>
      <c r="GZ990" s="0"/>
      <c r="HA990" s="0"/>
      <c r="HB990" s="0"/>
      <c r="HC990" s="0"/>
      <c r="HD990" s="0"/>
      <c r="HE990" s="0"/>
      <c r="HF990" s="0"/>
      <c r="HG990" s="0"/>
      <c r="HH990" s="0"/>
      <c r="HI990" s="0"/>
      <c r="HJ990" s="0"/>
      <c r="HK990" s="0"/>
      <c r="HL990" s="0"/>
      <c r="HM990" s="0"/>
      <c r="HN990" s="0"/>
      <c r="HO990" s="0"/>
      <c r="HP990" s="0"/>
      <c r="HQ990" s="0"/>
      <c r="HR990" s="0"/>
      <c r="HS990" s="0"/>
      <c r="HT990" s="0"/>
      <c r="HU990" s="0"/>
      <c r="HV990" s="0"/>
      <c r="HW990" s="0"/>
      <c r="HX990" s="0"/>
      <c r="HY990" s="0"/>
      <c r="HZ990" s="0"/>
      <c r="IA990" s="0"/>
      <c r="IB990" s="0"/>
      <c r="IC990" s="0"/>
      <c r="ID990" s="0"/>
      <c r="IE990" s="0"/>
      <c r="IF990" s="0"/>
      <c r="IG990" s="0"/>
      <c r="IH990" s="0"/>
      <c r="II990" s="0"/>
      <c r="IJ990" s="0"/>
      <c r="IK990" s="0"/>
      <c r="IL990" s="0"/>
      <c r="IM990" s="0"/>
      <c r="IN990" s="0"/>
      <c r="IO990" s="0"/>
      <c r="IP990" s="0"/>
      <c r="IQ990" s="0"/>
      <c r="IR990" s="0"/>
      <c r="IS990" s="0"/>
      <c r="IT990" s="0"/>
      <c r="IU990" s="0"/>
      <c r="IV990" s="0"/>
    </row>
    <row r="991" customFormat="false" ht="15.6" hidden="false" customHeight="false" outlineLevel="0" collapsed="false">
      <c r="A991" s="40"/>
      <c r="B991" s="39"/>
      <c r="C991" s="39"/>
      <c r="D991" s="39"/>
      <c r="E991" s="39"/>
      <c r="F991" s="39"/>
      <c r="G991" s="39"/>
      <c r="H991" s="39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  <c r="BQ991" s="0"/>
      <c r="BR991" s="0"/>
      <c r="BS991" s="0"/>
      <c r="BT991" s="0"/>
      <c r="BU991" s="0"/>
      <c r="BV991" s="0"/>
      <c r="BW991" s="0"/>
      <c r="BX991" s="0"/>
      <c r="BY991" s="0"/>
      <c r="BZ991" s="0"/>
      <c r="CA991" s="0"/>
      <c r="CB991" s="0"/>
      <c r="CC991" s="0"/>
      <c r="CD991" s="0"/>
      <c r="CE991" s="0"/>
      <c r="CF991" s="0"/>
      <c r="CG991" s="0"/>
      <c r="CH991" s="0"/>
      <c r="CI991" s="0"/>
      <c r="CJ991" s="0"/>
      <c r="CK991" s="0"/>
      <c r="CL991" s="0"/>
      <c r="CM991" s="0"/>
      <c r="CN991" s="0"/>
      <c r="CO991" s="0"/>
      <c r="CP991" s="0"/>
      <c r="CQ991" s="0"/>
      <c r="CR991" s="0"/>
      <c r="CS991" s="0"/>
      <c r="CT991" s="0"/>
      <c r="CU991" s="0"/>
      <c r="CV991" s="0"/>
      <c r="CW991" s="0"/>
      <c r="CX991" s="0"/>
      <c r="CY991" s="0"/>
      <c r="CZ991" s="0"/>
      <c r="DA991" s="0"/>
      <c r="DB991" s="0"/>
      <c r="DC991" s="0"/>
      <c r="DD991" s="0"/>
      <c r="DE991" s="0"/>
      <c r="DF991" s="0"/>
      <c r="DG991" s="0"/>
      <c r="DH991" s="0"/>
      <c r="DI991" s="0"/>
      <c r="DJ991" s="0"/>
      <c r="DK991" s="0"/>
      <c r="DL991" s="0"/>
      <c r="DM991" s="0"/>
      <c r="DN991" s="0"/>
      <c r="DO991" s="0"/>
      <c r="DP991" s="0"/>
      <c r="DQ991" s="0"/>
      <c r="DR991" s="0"/>
      <c r="DS991" s="0"/>
      <c r="DT991" s="0"/>
      <c r="DU991" s="0"/>
      <c r="DV991" s="0"/>
      <c r="DW991" s="0"/>
      <c r="DX991" s="0"/>
      <c r="DY991" s="0"/>
      <c r="DZ991" s="0"/>
      <c r="EA991" s="0"/>
      <c r="EB991" s="0"/>
      <c r="EC991" s="0"/>
      <c r="ED991" s="0"/>
      <c r="EE991" s="0"/>
      <c r="EF991" s="0"/>
      <c r="EG991" s="0"/>
      <c r="EH991" s="0"/>
      <c r="EI991" s="0"/>
      <c r="EJ991" s="0"/>
      <c r="EK991" s="0"/>
      <c r="EL991" s="0"/>
      <c r="EM991" s="0"/>
      <c r="EN991" s="0"/>
      <c r="EO991" s="0"/>
      <c r="EP991" s="0"/>
      <c r="EQ991" s="0"/>
      <c r="ER991" s="0"/>
      <c r="ES991" s="0"/>
      <c r="ET991" s="0"/>
      <c r="EU991" s="0"/>
      <c r="EV991" s="0"/>
      <c r="EW991" s="0"/>
      <c r="EX991" s="0"/>
      <c r="EY991" s="0"/>
      <c r="EZ991" s="0"/>
      <c r="FA991" s="0"/>
      <c r="FB991" s="0"/>
      <c r="FC991" s="0"/>
      <c r="FD991" s="0"/>
      <c r="FE991" s="0"/>
      <c r="FF991" s="0"/>
      <c r="FG991" s="0"/>
      <c r="FH991" s="0"/>
      <c r="FI991" s="0"/>
      <c r="FJ991" s="0"/>
      <c r="FK991" s="0"/>
      <c r="FL991" s="0"/>
      <c r="FM991" s="0"/>
      <c r="FN991" s="0"/>
      <c r="FO991" s="0"/>
      <c r="FP991" s="0"/>
      <c r="FQ991" s="0"/>
      <c r="FR991" s="0"/>
      <c r="FS991" s="0"/>
      <c r="FT991" s="0"/>
      <c r="FU991" s="0"/>
      <c r="FV991" s="0"/>
      <c r="FW991" s="0"/>
      <c r="FX991" s="0"/>
      <c r="FY991" s="0"/>
      <c r="FZ991" s="0"/>
      <c r="GA991" s="0"/>
      <c r="GB991" s="0"/>
      <c r="GC991" s="0"/>
      <c r="GD991" s="0"/>
      <c r="GE991" s="0"/>
      <c r="GF991" s="0"/>
      <c r="GG991" s="0"/>
      <c r="GH991" s="0"/>
      <c r="GI991" s="0"/>
      <c r="GJ991" s="0"/>
      <c r="GK991" s="0"/>
      <c r="GL991" s="0"/>
      <c r="GM991" s="0"/>
      <c r="GN991" s="0"/>
      <c r="GO991" s="0"/>
      <c r="GP991" s="0"/>
      <c r="GQ991" s="0"/>
      <c r="GR991" s="0"/>
      <c r="GS991" s="0"/>
      <c r="GT991" s="0"/>
      <c r="GU991" s="0"/>
      <c r="GV991" s="0"/>
      <c r="GW991" s="0"/>
      <c r="GX991" s="0"/>
      <c r="GY991" s="0"/>
      <c r="GZ991" s="0"/>
      <c r="HA991" s="0"/>
      <c r="HB991" s="0"/>
      <c r="HC991" s="0"/>
      <c r="HD991" s="0"/>
      <c r="HE991" s="0"/>
      <c r="HF991" s="0"/>
      <c r="HG991" s="0"/>
      <c r="HH991" s="0"/>
      <c r="HI991" s="0"/>
      <c r="HJ991" s="0"/>
      <c r="HK991" s="0"/>
      <c r="HL991" s="0"/>
      <c r="HM991" s="0"/>
      <c r="HN991" s="0"/>
      <c r="HO991" s="0"/>
      <c r="HP991" s="0"/>
      <c r="HQ991" s="0"/>
      <c r="HR991" s="0"/>
      <c r="HS991" s="0"/>
      <c r="HT991" s="0"/>
      <c r="HU991" s="0"/>
      <c r="HV991" s="0"/>
      <c r="HW991" s="0"/>
      <c r="HX991" s="0"/>
      <c r="HY991" s="0"/>
      <c r="HZ991" s="0"/>
      <c r="IA991" s="0"/>
      <c r="IB991" s="0"/>
      <c r="IC991" s="0"/>
      <c r="ID991" s="0"/>
      <c r="IE991" s="0"/>
      <c r="IF991" s="0"/>
      <c r="IG991" s="0"/>
      <c r="IH991" s="0"/>
      <c r="II991" s="0"/>
      <c r="IJ991" s="0"/>
      <c r="IK991" s="0"/>
      <c r="IL991" s="0"/>
      <c r="IM991" s="0"/>
      <c r="IN991" s="0"/>
      <c r="IO991" s="0"/>
      <c r="IP991" s="0"/>
      <c r="IQ991" s="0"/>
      <c r="IR991" s="0"/>
      <c r="IS991" s="0"/>
      <c r="IT991" s="0"/>
      <c r="IU991" s="0"/>
      <c r="IV991" s="0"/>
    </row>
    <row r="992" customFormat="false" ht="48" hidden="false" customHeight="false" outlineLevel="0" collapsed="false">
      <c r="A992" s="18" t="s">
        <v>8</v>
      </c>
      <c r="B992" s="19" t="s">
        <v>9</v>
      </c>
      <c r="C992" s="19" t="s">
        <v>10</v>
      </c>
      <c r="D992" s="19" t="s">
        <v>11</v>
      </c>
      <c r="E992" s="19" t="s">
        <v>12</v>
      </c>
      <c r="F992" s="19" t="s">
        <v>13</v>
      </c>
      <c r="G992" s="19" t="s">
        <v>14</v>
      </c>
      <c r="H992" s="19" t="s">
        <v>15</v>
      </c>
      <c r="I992" s="19" t="s">
        <v>16</v>
      </c>
      <c r="J992" s="19" t="s">
        <v>17</v>
      </c>
      <c r="K992" s="19" t="s">
        <v>18</v>
      </c>
      <c r="L992" s="20" t="s">
        <v>19</v>
      </c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  <c r="BQ992" s="0"/>
      <c r="BR992" s="0"/>
      <c r="BS992" s="0"/>
      <c r="BT992" s="0"/>
      <c r="BU992" s="0"/>
      <c r="BV992" s="0"/>
      <c r="BW992" s="0"/>
      <c r="BX992" s="0"/>
      <c r="BY992" s="0"/>
      <c r="BZ992" s="0"/>
      <c r="CA992" s="0"/>
      <c r="CB992" s="0"/>
      <c r="CC992" s="0"/>
      <c r="CD992" s="0"/>
      <c r="CE992" s="0"/>
      <c r="CF992" s="0"/>
      <c r="CG992" s="0"/>
      <c r="CH992" s="0"/>
      <c r="CI992" s="0"/>
      <c r="CJ992" s="0"/>
      <c r="CK992" s="0"/>
      <c r="CL992" s="0"/>
      <c r="CM992" s="0"/>
      <c r="CN992" s="0"/>
      <c r="CO992" s="0"/>
      <c r="CP992" s="0"/>
      <c r="CQ992" s="0"/>
      <c r="CR992" s="0"/>
      <c r="CS992" s="0"/>
      <c r="CT992" s="0"/>
      <c r="CU992" s="0"/>
      <c r="CV992" s="0"/>
      <c r="CW992" s="0"/>
      <c r="CX992" s="0"/>
      <c r="CY992" s="0"/>
      <c r="CZ992" s="0"/>
      <c r="DA992" s="0"/>
      <c r="DB992" s="0"/>
      <c r="DC992" s="0"/>
      <c r="DD992" s="0"/>
      <c r="DE992" s="0"/>
      <c r="DF992" s="0"/>
      <c r="DG992" s="0"/>
      <c r="DH992" s="0"/>
      <c r="DI992" s="0"/>
      <c r="DJ992" s="0"/>
      <c r="DK992" s="0"/>
      <c r="DL992" s="0"/>
      <c r="DM992" s="0"/>
      <c r="DN992" s="0"/>
      <c r="DO992" s="0"/>
      <c r="DP992" s="0"/>
      <c r="DQ992" s="0"/>
      <c r="DR992" s="0"/>
      <c r="DS992" s="0"/>
      <c r="DT992" s="0"/>
      <c r="DU992" s="0"/>
      <c r="DV992" s="0"/>
      <c r="DW992" s="0"/>
      <c r="DX992" s="0"/>
      <c r="DY992" s="0"/>
      <c r="DZ992" s="0"/>
      <c r="EA992" s="0"/>
      <c r="EB992" s="0"/>
      <c r="EC992" s="0"/>
      <c r="ED992" s="0"/>
      <c r="EE992" s="0"/>
      <c r="EF992" s="0"/>
      <c r="EG992" s="0"/>
      <c r="EH992" s="0"/>
      <c r="EI992" s="0"/>
      <c r="EJ992" s="0"/>
      <c r="EK992" s="0"/>
      <c r="EL992" s="0"/>
      <c r="EM992" s="0"/>
      <c r="EN992" s="0"/>
      <c r="EO992" s="0"/>
      <c r="EP992" s="0"/>
      <c r="EQ992" s="0"/>
      <c r="ER992" s="0"/>
      <c r="ES992" s="0"/>
      <c r="ET992" s="0"/>
      <c r="EU992" s="0"/>
      <c r="EV992" s="0"/>
      <c r="EW992" s="0"/>
      <c r="EX992" s="0"/>
      <c r="EY992" s="0"/>
      <c r="EZ992" s="0"/>
      <c r="FA992" s="0"/>
      <c r="FB992" s="0"/>
      <c r="FC992" s="0"/>
      <c r="FD992" s="0"/>
      <c r="FE992" s="0"/>
      <c r="FF992" s="0"/>
      <c r="FG992" s="0"/>
      <c r="FH992" s="0"/>
      <c r="FI992" s="0"/>
      <c r="FJ992" s="0"/>
      <c r="FK992" s="0"/>
      <c r="FL992" s="0"/>
      <c r="FM992" s="0"/>
      <c r="FN992" s="0"/>
      <c r="FO992" s="0"/>
      <c r="FP992" s="0"/>
      <c r="FQ992" s="0"/>
      <c r="FR992" s="0"/>
      <c r="FS992" s="0"/>
      <c r="FT992" s="0"/>
      <c r="FU992" s="0"/>
      <c r="FV992" s="0"/>
      <c r="FW992" s="0"/>
      <c r="FX992" s="0"/>
      <c r="FY992" s="0"/>
      <c r="FZ992" s="0"/>
      <c r="GA992" s="0"/>
      <c r="GB992" s="0"/>
      <c r="GC992" s="0"/>
      <c r="GD992" s="0"/>
      <c r="GE992" s="0"/>
      <c r="GF992" s="0"/>
      <c r="GG992" s="0"/>
      <c r="GH992" s="0"/>
      <c r="GI992" s="0"/>
      <c r="GJ992" s="0"/>
      <c r="GK992" s="0"/>
      <c r="GL992" s="0"/>
      <c r="GM992" s="0"/>
      <c r="GN992" s="0"/>
      <c r="GO992" s="0"/>
      <c r="GP992" s="0"/>
      <c r="GQ992" s="0"/>
      <c r="GR992" s="0"/>
      <c r="GS992" s="0"/>
      <c r="GT992" s="0"/>
      <c r="GU992" s="0"/>
      <c r="GV992" s="0"/>
      <c r="GW992" s="0"/>
      <c r="GX992" s="0"/>
      <c r="GY992" s="0"/>
      <c r="GZ992" s="0"/>
      <c r="HA992" s="0"/>
      <c r="HB992" s="0"/>
      <c r="HC992" s="0"/>
      <c r="HD992" s="0"/>
      <c r="HE992" s="0"/>
      <c r="HF992" s="0"/>
      <c r="HG992" s="0"/>
      <c r="HH992" s="0"/>
      <c r="HI992" s="0"/>
      <c r="HJ992" s="0"/>
      <c r="HK992" s="0"/>
      <c r="HL992" s="0"/>
      <c r="HM992" s="0"/>
      <c r="HN992" s="0"/>
      <c r="HO992" s="0"/>
      <c r="HP992" s="0"/>
      <c r="HQ992" s="0"/>
      <c r="HR992" s="0"/>
      <c r="HS992" s="0"/>
      <c r="HT992" s="0"/>
      <c r="HU992" s="0"/>
      <c r="HV992" s="0"/>
      <c r="HW992" s="0"/>
      <c r="HX992" s="0"/>
      <c r="HY992" s="0"/>
      <c r="HZ992" s="0"/>
      <c r="IA992" s="0"/>
      <c r="IB992" s="0"/>
      <c r="IC992" s="0"/>
      <c r="ID992" s="0"/>
      <c r="IE992" s="0"/>
      <c r="IF992" s="0"/>
      <c r="IG992" s="0"/>
      <c r="IH992" s="0"/>
      <c r="II992" s="0"/>
      <c r="IJ992" s="0"/>
      <c r="IK992" s="0"/>
      <c r="IL992" s="0"/>
      <c r="IM992" s="0"/>
      <c r="IN992" s="0"/>
      <c r="IO992" s="0"/>
      <c r="IP992" s="0"/>
      <c r="IQ992" s="0"/>
      <c r="IR992" s="0"/>
      <c r="IS992" s="0"/>
      <c r="IT992" s="0"/>
      <c r="IU992" s="0"/>
      <c r="IV992" s="0"/>
    </row>
    <row r="993" customFormat="false" ht="13.2" hidden="false" customHeight="false" outlineLevel="0" collapsed="false">
      <c r="A993" s="309" t="n">
        <v>1</v>
      </c>
      <c r="B993" s="137" t="s">
        <v>345</v>
      </c>
      <c r="C993" s="24" t="s">
        <v>63</v>
      </c>
      <c r="D993" s="25" t="n">
        <v>15</v>
      </c>
      <c r="E993" s="343"/>
      <c r="F993" s="48"/>
      <c r="G993" s="344"/>
      <c r="H993" s="27"/>
      <c r="I993" s="26"/>
      <c r="J993" s="241" t="n">
        <f aca="false">D993*G993</f>
        <v>0</v>
      </c>
      <c r="K993" s="26"/>
      <c r="L993" s="14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  <c r="BQ993" s="0"/>
      <c r="BR993" s="0"/>
      <c r="BS993" s="0"/>
      <c r="BT993" s="0"/>
      <c r="BU993" s="0"/>
      <c r="BV993" s="0"/>
      <c r="BW993" s="0"/>
      <c r="BX993" s="0"/>
      <c r="BY993" s="0"/>
      <c r="BZ993" s="0"/>
      <c r="CA993" s="0"/>
      <c r="CB993" s="0"/>
      <c r="CC993" s="0"/>
      <c r="CD993" s="0"/>
      <c r="CE993" s="0"/>
      <c r="CF993" s="0"/>
      <c r="CG993" s="0"/>
      <c r="CH993" s="0"/>
      <c r="CI993" s="0"/>
      <c r="CJ993" s="0"/>
      <c r="CK993" s="0"/>
      <c r="CL993" s="0"/>
      <c r="CM993" s="0"/>
      <c r="CN993" s="0"/>
      <c r="CO993" s="0"/>
      <c r="CP993" s="0"/>
      <c r="CQ993" s="0"/>
      <c r="CR993" s="0"/>
      <c r="CS993" s="0"/>
      <c r="CT993" s="0"/>
      <c r="CU993" s="0"/>
      <c r="CV993" s="0"/>
      <c r="CW993" s="0"/>
      <c r="CX993" s="0"/>
      <c r="CY993" s="0"/>
      <c r="CZ993" s="0"/>
      <c r="DA993" s="0"/>
      <c r="DB993" s="0"/>
      <c r="DC993" s="0"/>
      <c r="DD993" s="0"/>
      <c r="DE993" s="0"/>
      <c r="DF993" s="0"/>
      <c r="DG993" s="0"/>
      <c r="DH993" s="0"/>
      <c r="DI993" s="0"/>
      <c r="DJ993" s="0"/>
      <c r="DK993" s="0"/>
      <c r="DL993" s="0"/>
      <c r="DM993" s="0"/>
      <c r="DN993" s="0"/>
      <c r="DO993" s="0"/>
      <c r="DP993" s="0"/>
      <c r="DQ993" s="0"/>
      <c r="DR993" s="0"/>
      <c r="DS993" s="0"/>
      <c r="DT993" s="0"/>
      <c r="DU993" s="0"/>
      <c r="DV993" s="0"/>
      <c r="DW993" s="0"/>
      <c r="DX993" s="0"/>
      <c r="DY993" s="0"/>
      <c r="DZ993" s="0"/>
      <c r="EA993" s="0"/>
      <c r="EB993" s="0"/>
      <c r="EC993" s="0"/>
      <c r="ED993" s="0"/>
      <c r="EE993" s="0"/>
      <c r="EF993" s="0"/>
      <c r="EG993" s="0"/>
      <c r="EH993" s="0"/>
      <c r="EI993" s="0"/>
      <c r="EJ993" s="0"/>
      <c r="EK993" s="0"/>
      <c r="EL993" s="0"/>
      <c r="EM993" s="0"/>
      <c r="EN993" s="0"/>
      <c r="EO993" s="0"/>
      <c r="EP993" s="0"/>
      <c r="EQ993" s="0"/>
      <c r="ER993" s="0"/>
      <c r="ES993" s="0"/>
      <c r="ET993" s="0"/>
      <c r="EU993" s="0"/>
      <c r="EV993" s="0"/>
      <c r="EW993" s="0"/>
      <c r="EX993" s="0"/>
      <c r="EY993" s="0"/>
      <c r="EZ993" s="0"/>
      <c r="FA993" s="0"/>
      <c r="FB993" s="0"/>
      <c r="FC993" s="0"/>
      <c r="FD993" s="0"/>
      <c r="FE993" s="0"/>
      <c r="FF993" s="0"/>
      <c r="FG993" s="0"/>
      <c r="FH993" s="0"/>
      <c r="FI993" s="0"/>
      <c r="FJ993" s="0"/>
      <c r="FK993" s="0"/>
      <c r="FL993" s="0"/>
      <c r="FM993" s="0"/>
      <c r="FN993" s="0"/>
      <c r="FO993" s="0"/>
      <c r="FP993" s="0"/>
      <c r="FQ993" s="0"/>
      <c r="FR993" s="0"/>
      <c r="FS993" s="0"/>
      <c r="FT993" s="0"/>
      <c r="FU993" s="0"/>
      <c r="FV993" s="0"/>
      <c r="FW993" s="0"/>
      <c r="FX993" s="0"/>
      <c r="FY993" s="0"/>
      <c r="FZ993" s="0"/>
      <c r="GA993" s="0"/>
      <c r="GB993" s="0"/>
      <c r="GC993" s="0"/>
      <c r="GD993" s="0"/>
      <c r="GE993" s="0"/>
      <c r="GF993" s="0"/>
      <c r="GG993" s="0"/>
      <c r="GH993" s="0"/>
      <c r="GI993" s="0"/>
      <c r="GJ993" s="0"/>
      <c r="GK993" s="0"/>
      <c r="GL993" s="0"/>
      <c r="GM993" s="0"/>
      <c r="GN993" s="0"/>
      <c r="GO993" s="0"/>
      <c r="GP993" s="0"/>
      <c r="GQ993" s="0"/>
      <c r="GR993" s="0"/>
      <c r="GS993" s="0"/>
      <c r="GT993" s="0"/>
      <c r="GU993" s="0"/>
      <c r="GV993" s="0"/>
      <c r="GW993" s="0"/>
      <c r="GX993" s="0"/>
      <c r="GY993" s="0"/>
      <c r="GZ993" s="0"/>
      <c r="HA993" s="0"/>
      <c r="HB993" s="0"/>
      <c r="HC993" s="0"/>
      <c r="HD993" s="0"/>
      <c r="HE993" s="0"/>
      <c r="HF993" s="0"/>
      <c r="HG993" s="0"/>
      <c r="HH993" s="0"/>
      <c r="HI993" s="0"/>
      <c r="HJ993" s="0"/>
      <c r="HK993" s="0"/>
      <c r="HL993" s="0"/>
      <c r="HM993" s="0"/>
      <c r="HN993" s="0"/>
      <c r="HO993" s="0"/>
      <c r="HP993" s="0"/>
      <c r="HQ993" s="0"/>
      <c r="HR993" s="0"/>
      <c r="HS993" s="0"/>
      <c r="HT993" s="0"/>
      <c r="HU993" s="0"/>
      <c r="HV993" s="0"/>
      <c r="HW993" s="0"/>
      <c r="HX993" s="0"/>
      <c r="HY993" s="0"/>
      <c r="HZ993" s="0"/>
      <c r="IA993" s="0"/>
      <c r="IB993" s="0"/>
      <c r="IC993" s="0"/>
      <c r="ID993" s="0"/>
      <c r="IE993" s="0"/>
      <c r="IF993" s="0"/>
      <c r="IG993" s="0"/>
      <c r="IH993" s="0"/>
      <c r="II993" s="0"/>
      <c r="IJ993" s="0"/>
      <c r="IK993" s="0"/>
      <c r="IL993" s="0"/>
      <c r="IM993" s="0"/>
      <c r="IN993" s="0"/>
      <c r="IO993" s="0"/>
      <c r="IP993" s="0"/>
      <c r="IQ993" s="0"/>
      <c r="IR993" s="0"/>
      <c r="IS993" s="0"/>
      <c r="IT993" s="0"/>
      <c r="IU993" s="0"/>
      <c r="IV993" s="0"/>
    </row>
    <row r="994" customFormat="false" ht="13.2" hidden="false" customHeight="false" outlineLevel="0" collapsed="false">
      <c r="A994" s="309" t="n">
        <v>2</v>
      </c>
      <c r="B994" s="117" t="s">
        <v>346</v>
      </c>
      <c r="C994" s="101" t="s">
        <v>63</v>
      </c>
      <c r="D994" s="102" t="n">
        <v>3</v>
      </c>
      <c r="E994" s="343"/>
      <c r="F994" s="48"/>
      <c r="G994" s="67"/>
      <c r="H994" s="27"/>
      <c r="I994" s="26"/>
      <c r="J994" s="241" t="n">
        <f aca="false">D994*G994</f>
        <v>0</v>
      </c>
      <c r="K994" s="26"/>
      <c r="L994" s="14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  <c r="BQ994" s="0"/>
      <c r="BR994" s="0"/>
      <c r="BS994" s="0"/>
      <c r="BT994" s="0"/>
      <c r="BU994" s="0"/>
      <c r="BV994" s="0"/>
      <c r="BW994" s="0"/>
      <c r="BX994" s="0"/>
      <c r="BY994" s="0"/>
      <c r="BZ994" s="0"/>
      <c r="CA994" s="0"/>
      <c r="CB994" s="0"/>
      <c r="CC994" s="0"/>
      <c r="CD994" s="0"/>
      <c r="CE994" s="0"/>
      <c r="CF994" s="0"/>
      <c r="CG994" s="0"/>
      <c r="CH994" s="0"/>
      <c r="CI994" s="0"/>
      <c r="CJ994" s="0"/>
      <c r="CK994" s="0"/>
      <c r="CL994" s="0"/>
      <c r="CM994" s="0"/>
      <c r="CN994" s="0"/>
      <c r="CO994" s="0"/>
      <c r="CP994" s="0"/>
      <c r="CQ994" s="0"/>
      <c r="CR994" s="0"/>
      <c r="CS994" s="0"/>
      <c r="CT994" s="0"/>
      <c r="CU994" s="0"/>
      <c r="CV994" s="0"/>
      <c r="CW994" s="0"/>
      <c r="CX994" s="0"/>
      <c r="CY994" s="0"/>
      <c r="CZ994" s="0"/>
      <c r="DA994" s="0"/>
      <c r="DB994" s="0"/>
      <c r="DC994" s="0"/>
      <c r="DD994" s="0"/>
      <c r="DE994" s="0"/>
      <c r="DF994" s="0"/>
      <c r="DG994" s="0"/>
      <c r="DH994" s="0"/>
      <c r="DI994" s="0"/>
      <c r="DJ994" s="0"/>
      <c r="DK994" s="0"/>
      <c r="DL994" s="0"/>
      <c r="DM994" s="0"/>
      <c r="DN994" s="0"/>
      <c r="DO994" s="0"/>
      <c r="DP994" s="0"/>
      <c r="DQ994" s="0"/>
      <c r="DR994" s="0"/>
      <c r="DS994" s="0"/>
      <c r="DT994" s="0"/>
      <c r="DU994" s="0"/>
      <c r="DV994" s="0"/>
      <c r="DW994" s="0"/>
      <c r="DX994" s="0"/>
      <c r="DY994" s="0"/>
      <c r="DZ994" s="0"/>
      <c r="EA994" s="0"/>
      <c r="EB994" s="0"/>
      <c r="EC994" s="0"/>
      <c r="ED994" s="0"/>
      <c r="EE994" s="0"/>
      <c r="EF994" s="0"/>
      <c r="EG994" s="0"/>
      <c r="EH994" s="0"/>
      <c r="EI994" s="0"/>
      <c r="EJ994" s="0"/>
      <c r="EK994" s="0"/>
      <c r="EL994" s="0"/>
      <c r="EM994" s="0"/>
      <c r="EN994" s="0"/>
      <c r="EO994" s="0"/>
      <c r="EP994" s="0"/>
      <c r="EQ994" s="0"/>
      <c r="ER994" s="0"/>
      <c r="ES994" s="0"/>
      <c r="ET994" s="0"/>
      <c r="EU994" s="0"/>
      <c r="EV994" s="0"/>
      <c r="EW994" s="0"/>
      <c r="EX994" s="0"/>
      <c r="EY994" s="0"/>
      <c r="EZ994" s="0"/>
      <c r="FA994" s="0"/>
      <c r="FB994" s="0"/>
      <c r="FC994" s="0"/>
      <c r="FD994" s="0"/>
      <c r="FE994" s="0"/>
      <c r="FF994" s="0"/>
      <c r="FG994" s="0"/>
      <c r="FH994" s="0"/>
      <c r="FI994" s="0"/>
      <c r="FJ994" s="0"/>
      <c r="FK994" s="0"/>
      <c r="FL994" s="0"/>
      <c r="FM994" s="0"/>
      <c r="FN994" s="0"/>
      <c r="FO994" s="0"/>
      <c r="FP994" s="0"/>
      <c r="FQ994" s="0"/>
      <c r="FR994" s="0"/>
      <c r="FS994" s="0"/>
      <c r="FT994" s="0"/>
      <c r="FU994" s="0"/>
      <c r="FV994" s="0"/>
      <c r="FW994" s="0"/>
      <c r="FX994" s="0"/>
      <c r="FY994" s="0"/>
      <c r="FZ994" s="0"/>
      <c r="GA994" s="0"/>
      <c r="GB994" s="0"/>
      <c r="GC994" s="0"/>
      <c r="GD994" s="0"/>
      <c r="GE994" s="0"/>
      <c r="GF994" s="0"/>
      <c r="GG994" s="0"/>
      <c r="GH994" s="0"/>
      <c r="GI994" s="0"/>
      <c r="GJ994" s="0"/>
      <c r="GK994" s="0"/>
      <c r="GL994" s="0"/>
      <c r="GM994" s="0"/>
      <c r="GN994" s="0"/>
      <c r="GO994" s="0"/>
      <c r="GP994" s="0"/>
      <c r="GQ994" s="0"/>
      <c r="GR994" s="0"/>
      <c r="GS994" s="0"/>
      <c r="GT994" s="0"/>
      <c r="GU994" s="0"/>
      <c r="GV994" s="0"/>
      <c r="GW994" s="0"/>
      <c r="GX994" s="0"/>
      <c r="GY994" s="0"/>
      <c r="GZ994" s="0"/>
      <c r="HA994" s="0"/>
      <c r="HB994" s="0"/>
      <c r="HC994" s="0"/>
      <c r="HD994" s="0"/>
      <c r="HE994" s="0"/>
      <c r="HF994" s="0"/>
      <c r="HG994" s="0"/>
      <c r="HH994" s="0"/>
      <c r="HI994" s="0"/>
      <c r="HJ994" s="0"/>
      <c r="HK994" s="0"/>
      <c r="HL994" s="0"/>
      <c r="HM994" s="0"/>
      <c r="HN994" s="0"/>
      <c r="HO994" s="0"/>
      <c r="HP994" s="0"/>
      <c r="HQ994" s="0"/>
      <c r="HR994" s="0"/>
      <c r="HS994" s="0"/>
      <c r="HT994" s="0"/>
      <c r="HU994" s="0"/>
      <c r="HV994" s="0"/>
      <c r="HW994" s="0"/>
      <c r="HX994" s="0"/>
      <c r="HY994" s="0"/>
      <c r="HZ994" s="0"/>
      <c r="IA994" s="0"/>
      <c r="IB994" s="0"/>
      <c r="IC994" s="0"/>
      <c r="ID994" s="0"/>
      <c r="IE994" s="0"/>
      <c r="IF994" s="0"/>
      <c r="IG994" s="0"/>
      <c r="IH994" s="0"/>
      <c r="II994" s="0"/>
      <c r="IJ994" s="0"/>
      <c r="IK994" s="0"/>
      <c r="IL994" s="0"/>
      <c r="IM994" s="0"/>
      <c r="IN994" s="0"/>
      <c r="IO994" s="0"/>
      <c r="IP994" s="0"/>
      <c r="IQ994" s="0"/>
      <c r="IR994" s="0"/>
      <c r="IS994" s="0"/>
      <c r="IT994" s="0"/>
      <c r="IU994" s="0"/>
      <c r="IV994" s="0"/>
    </row>
    <row r="995" customFormat="false" ht="13.2" hidden="false" customHeight="false" outlineLevel="0" collapsed="false">
      <c r="A995" s="309" t="n">
        <v>3</v>
      </c>
      <c r="B995" s="117" t="s">
        <v>347</v>
      </c>
      <c r="C995" s="101" t="s">
        <v>63</v>
      </c>
      <c r="D995" s="102" t="n">
        <v>350</v>
      </c>
      <c r="E995" s="343"/>
      <c r="F995" s="48"/>
      <c r="G995" s="67"/>
      <c r="H995" s="27"/>
      <c r="I995" s="26"/>
      <c r="J995" s="241" t="n">
        <f aca="false">D995*G995</f>
        <v>0</v>
      </c>
      <c r="K995" s="26"/>
      <c r="L995" s="14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  <c r="AB995" s="0"/>
      <c r="AC995" s="0"/>
      <c r="AD995" s="0"/>
      <c r="AE995" s="0"/>
      <c r="AF995" s="0"/>
      <c r="AG995" s="0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  <c r="BK995" s="0"/>
      <c r="BL995" s="0"/>
      <c r="BM995" s="0"/>
      <c r="BN995" s="0"/>
      <c r="BO995" s="0"/>
      <c r="BP995" s="0"/>
      <c r="BQ995" s="0"/>
      <c r="BR995" s="0"/>
      <c r="BS995" s="0"/>
      <c r="BT995" s="0"/>
      <c r="BU995" s="0"/>
      <c r="BV995" s="0"/>
      <c r="BW995" s="0"/>
      <c r="BX995" s="0"/>
      <c r="BY995" s="0"/>
      <c r="BZ995" s="0"/>
      <c r="CA995" s="0"/>
      <c r="CB995" s="0"/>
      <c r="CC995" s="0"/>
      <c r="CD995" s="0"/>
      <c r="CE995" s="0"/>
      <c r="CF995" s="0"/>
      <c r="CG995" s="0"/>
      <c r="CH995" s="0"/>
      <c r="CI995" s="0"/>
      <c r="CJ995" s="0"/>
      <c r="CK995" s="0"/>
      <c r="CL995" s="0"/>
      <c r="CM995" s="0"/>
      <c r="CN995" s="0"/>
      <c r="CO995" s="0"/>
      <c r="CP995" s="0"/>
      <c r="CQ995" s="0"/>
      <c r="CR995" s="0"/>
      <c r="CS995" s="0"/>
      <c r="CT995" s="0"/>
      <c r="CU995" s="0"/>
      <c r="CV995" s="0"/>
      <c r="CW995" s="0"/>
      <c r="CX995" s="0"/>
      <c r="CY995" s="0"/>
      <c r="CZ995" s="0"/>
      <c r="DA995" s="0"/>
      <c r="DB995" s="0"/>
      <c r="DC995" s="0"/>
      <c r="DD995" s="0"/>
      <c r="DE995" s="0"/>
      <c r="DF995" s="0"/>
      <c r="DG995" s="0"/>
      <c r="DH995" s="0"/>
      <c r="DI995" s="0"/>
      <c r="DJ995" s="0"/>
      <c r="DK995" s="0"/>
      <c r="DL995" s="0"/>
      <c r="DM995" s="0"/>
      <c r="DN995" s="0"/>
      <c r="DO995" s="0"/>
      <c r="DP995" s="0"/>
      <c r="DQ995" s="0"/>
      <c r="DR995" s="0"/>
      <c r="DS995" s="0"/>
      <c r="DT995" s="0"/>
      <c r="DU995" s="0"/>
      <c r="DV995" s="0"/>
      <c r="DW995" s="0"/>
      <c r="DX995" s="0"/>
      <c r="DY995" s="0"/>
      <c r="DZ995" s="0"/>
      <c r="EA995" s="0"/>
      <c r="EB995" s="0"/>
      <c r="EC995" s="0"/>
      <c r="ED995" s="0"/>
      <c r="EE995" s="0"/>
      <c r="EF995" s="0"/>
      <c r="EG995" s="0"/>
      <c r="EH995" s="0"/>
      <c r="EI995" s="0"/>
      <c r="EJ995" s="0"/>
      <c r="EK995" s="0"/>
      <c r="EL995" s="0"/>
      <c r="EM995" s="0"/>
      <c r="EN995" s="0"/>
      <c r="EO995" s="0"/>
      <c r="EP995" s="0"/>
      <c r="EQ995" s="0"/>
      <c r="ER995" s="0"/>
      <c r="ES995" s="0"/>
      <c r="ET995" s="0"/>
      <c r="EU995" s="0"/>
      <c r="EV995" s="0"/>
      <c r="EW995" s="0"/>
      <c r="EX995" s="0"/>
      <c r="EY995" s="0"/>
      <c r="EZ995" s="0"/>
      <c r="FA995" s="0"/>
      <c r="FB995" s="0"/>
      <c r="FC995" s="0"/>
      <c r="FD995" s="0"/>
      <c r="FE995" s="0"/>
      <c r="FF995" s="0"/>
      <c r="FG995" s="0"/>
      <c r="FH995" s="0"/>
      <c r="FI995" s="0"/>
      <c r="FJ995" s="0"/>
      <c r="FK995" s="0"/>
      <c r="FL995" s="0"/>
      <c r="FM995" s="0"/>
      <c r="FN995" s="0"/>
      <c r="FO995" s="0"/>
      <c r="FP995" s="0"/>
      <c r="FQ995" s="0"/>
      <c r="FR995" s="0"/>
      <c r="FS995" s="0"/>
      <c r="FT995" s="0"/>
      <c r="FU995" s="0"/>
      <c r="FV995" s="0"/>
      <c r="FW995" s="0"/>
      <c r="FX995" s="0"/>
      <c r="FY995" s="0"/>
      <c r="FZ995" s="0"/>
      <c r="GA995" s="0"/>
      <c r="GB995" s="0"/>
      <c r="GC995" s="0"/>
      <c r="GD995" s="0"/>
      <c r="GE995" s="0"/>
      <c r="GF995" s="0"/>
      <c r="GG995" s="0"/>
      <c r="GH995" s="0"/>
      <c r="GI995" s="0"/>
      <c r="GJ995" s="0"/>
      <c r="GK995" s="0"/>
      <c r="GL995" s="0"/>
      <c r="GM995" s="0"/>
      <c r="GN995" s="0"/>
      <c r="GO995" s="0"/>
      <c r="GP995" s="0"/>
      <c r="GQ995" s="0"/>
      <c r="GR995" s="0"/>
      <c r="GS995" s="0"/>
      <c r="GT995" s="0"/>
      <c r="GU995" s="0"/>
      <c r="GV995" s="0"/>
      <c r="GW995" s="0"/>
      <c r="GX995" s="0"/>
      <c r="GY995" s="0"/>
      <c r="GZ995" s="0"/>
      <c r="HA995" s="0"/>
      <c r="HB995" s="0"/>
      <c r="HC995" s="0"/>
      <c r="HD995" s="0"/>
      <c r="HE995" s="0"/>
      <c r="HF995" s="0"/>
      <c r="HG995" s="0"/>
      <c r="HH995" s="0"/>
      <c r="HI995" s="0"/>
      <c r="HJ995" s="0"/>
      <c r="HK995" s="0"/>
      <c r="HL995" s="0"/>
      <c r="HM995" s="0"/>
      <c r="HN995" s="0"/>
      <c r="HO995" s="0"/>
      <c r="HP995" s="0"/>
      <c r="HQ995" s="0"/>
      <c r="HR995" s="0"/>
      <c r="HS995" s="0"/>
      <c r="HT995" s="0"/>
      <c r="HU995" s="0"/>
      <c r="HV995" s="0"/>
      <c r="HW995" s="0"/>
      <c r="HX995" s="0"/>
      <c r="HY995" s="0"/>
      <c r="HZ995" s="0"/>
      <c r="IA995" s="0"/>
      <c r="IB995" s="0"/>
      <c r="IC995" s="0"/>
      <c r="ID995" s="0"/>
      <c r="IE995" s="0"/>
      <c r="IF995" s="0"/>
      <c r="IG995" s="0"/>
      <c r="IH995" s="0"/>
      <c r="II995" s="0"/>
      <c r="IJ995" s="0"/>
      <c r="IK995" s="0"/>
      <c r="IL995" s="0"/>
      <c r="IM995" s="0"/>
      <c r="IN995" s="0"/>
      <c r="IO995" s="0"/>
      <c r="IP995" s="0"/>
      <c r="IQ995" s="0"/>
      <c r="IR995" s="0"/>
      <c r="IS995" s="0"/>
      <c r="IT995" s="0"/>
      <c r="IU995" s="0"/>
      <c r="IV995" s="0"/>
    </row>
    <row r="996" customFormat="false" ht="13.2" hidden="false" customHeight="false" outlineLevel="0" collapsed="false">
      <c r="A996" s="309" t="n">
        <v>4</v>
      </c>
      <c r="B996" s="117" t="s">
        <v>348</v>
      </c>
      <c r="C996" s="101" t="s">
        <v>63</v>
      </c>
      <c r="D996" s="102" t="n">
        <v>40</v>
      </c>
      <c r="E996" s="337"/>
      <c r="F996" s="48"/>
      <c r="G996" s="338"/>
      <c r="H996" s="27"/>
      <c r="I996" s="26"/>
      <c r="J996" s="241" t="n">
        <f aca="false">D996*G996</f>
        <v>0</v>
      </c>
      <c r="K996" s="26"/>
      <c r="L996" s="14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  <c r="AB996" s="0"/>
      <c r="AC996" s="0"/>
      <c r="AD996" s="0"/>
      <c r="AE996" s="0"/>
      <c r="AF996" s="0"/>
      <c r="AG996" s="0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  <c r="BK996" s="0"/>
      <c r="BL996" s="0"/>
      <c r="BM996" s="0"/>
      <c r="BN996" s="0"/>
      <c r="BO996" s="0"/>
      <c r="BP996" s="0"/>
      <c r="BQ996" s="0"/>
      <c r="BR996" s="0"/>
      <c r="BS996" s="0"/>
      <c r="BT996" s="0"/>
      <c r="BU996" s="0"/>
      <c r="BV996" s="0"/>
      <c r="BW996" s="0"/>
      <c r="BX996" s="0"/>
      <c r="BY996" s="0"/>
      <c r="BZ996" s="0"/>
      <c r="CA996" s="0"/>
      <c r="CB996" s="0"/>
      <c r="CC996" s="0"/>
      <c r="CD996" s="0"/>
      <c r="CE996" s="0"/>
      <c r="CF996" s="0"/>
      <c r="CG996" s="0"/>
      <c r="CH996" s="0"/>
      <c r="CI996" s="0"/>
      <c r="CJ996" s="0"/>
      <c r="CK996" s="0"/>
      <c r="CL996" s="0"/>
      <c r="CM996" s="0"/>
      <c r="CN996" s="0"/>
      <c r="CO996" s="0"/>
      <c r="CP996" s="0"/>
      <c r="CQ996" s="0"/>
      <c r="CR996" s="0"/>
      <c r="CS996" s="0"/>
      <c r="CT996" s="0"/>
      <c r="CU996" s="0"/>
      <c r="CV996" s="0"/>
      <c r="CW996" s="0"/>
      <c r="CX996" s="0"/>
      <c r="CY996" s="0"/>
      <c r="CZ996" s="0"/>
      <c r="DA996" s="0"/>
      <c r="DB996" s="0"/>
      <c r="DC996" s="0"/>
      <c r="DD996" s="0"/>
      <c r="DE996" s="0"/>
      <c r="DF996" s="0"/>
      <c r="DG996" s="0"/>
      <c r="DH996" s="0"/>
      <c r="DI996" s="0"/>
      <c r="DJ996" s="0"/>
      <c r="DK996" s="0"/>
      <c r="DL996" s="0"/>
      <c r="DM996" s="0"/>
      <c r="DN996" s="0"/>
      <c r="DO996" s="0"/>
      <c r="DP996" s="0"/>
      <c r="DQ996" s="0"/>
      <c r="DR996" s="0"/>
      <c r="DS996" s="0"/>
      <c r="DT996" s="0"/>
      <c r="DU996" s="0"/>
      <c r="DV996" s="0"/>
      <c r="DW996" s="0"/>
      <c r="DX996" s="0"/>
      <c r="DY996" s="0"/>
      <c r="DZ996" s="0"/>
      <c r="EA996" s="0"/>
      <c r="EB996" s="0"/>
      <c r="EC996" s="0"/>
      <c r="ED996" s="0"/>
      <c r="EE996" s="0"/>
      <c r="EF996" s="0"/>
      <c r="EG996" s="0"/>
      <c r="EH996" s="0"/>
      <c r="EI996" s="0"/>
      <c r="EJ996" s="0"/>
      <c r="EK996" s="0"/>
      <c r="EL996" s="0"/>
      <c r="EM996" s="0"/>
      <c r="EN996" s="0"/>
      <c r="EO996" s="0"/>
      <c r="EP996" s="0"/>
      <c r="EQ996" s="0"/>
      <c r="ER996" s="0"/>
      <c r="ES996" s="0"/>
      <c r="ET996" s="0"/>
      <c r="EU996" s="0"/>
      <c r="EV996" s="0"/>
      <c r="EW996" s="0"/>
      <c r="EX996" s="0"/>
      <c r="EY996" s="0"/>
      <c r="EZ996" s="0"/>
      <c r="FA996" s="0"/>
      <c r="FB996" s="0"/>
      <c r="FC996" s="0"/>
      <c r="FD996" s="0"/>
      <c r="FE996" s="0"/>
      <c r="FF996" s="0"/>
      <c r="FG996" s="0"/>
      <c r="FH996" s="0"/>
      <c r="FI996" s="0"/>
      <c r="FJ996" s="0"/>
      <c r="FK996" s="0"/>
      <c r="FL996" s="0"/>
      <c r="FM996" s="0"/>
      <c r="FN996" s="0"/>
      <c r="FO996" s="0"/>
      <c r="FP996" s="0"/>
      <c r="FQ996" s="0"/>
      <c r="FR996" s="0"/>
      <c r="FS996" s="0"/>
      <c r="FT996" s="0"/>
      <c r="FU996" s="0"/>
      <c r="FV996" s="0"/>
      <c r="FW996" s="0"/>
      <c r="FX996" s="0"/>
      <c r="FY996" s="0"/>
      <c r="FZ996" s="0"/>
      <c r="GA996" s="0"/>
      <c r="GB996" s="0"/>
      <c r="GC996" s="0"/>
      <c r="GD996" s="0"/>
      <c r="GE996" s="0"/>
      <c r="GF996" s="0"/>
      <c r="GG996" s="0"/>
      <c r="GH996" s="0"/>
      <c r="GI996" s="0"/>
      <c r="GJ996" s="0"/>
      <c r="GK996" s="0"/>
      <c r="GL996" s="0"/>
      <c r="GM996" s="0"/>
      <c r="GN996" s="0"/>
      <c r="GO996" s="0"/>
      <c r="GP996" s="0"/>
      <c r="GQ996" s="0"/>
      <c r="GR996" s="0"/>
      <c r="GS996" s="0"/>
      <c r="GT996" s="0"/>
      <c r="GU996" s="0"/>
      <c r="GV996" s="0"/>
      <c r="GW996" s="0"/>
      <c r="GX996" s="0"/>
      <c r="GY996" s="0"/>
      <c r="GZ996" s="0"/>
      <c r="HA996" s="0"/>
      <c r="HB996" s="0"/>
      <c r="HC996" s="0"/>
      <c r="HD996" s="0"/>
      <c r="HE996" s="0"/>
      <c r="HF996" s="0"/>
      <c r="HG996" s="0"/>
      <c r="HH996" s="0"/>
      <c r="HI996" s="0"/>
      <c r="HJ996" s="0"/>
      <c r="HK996" s="0"/>
      <c r="HL996" s="0"/>
      <c r="HM996" s="0"/>
      <c r="HN996" s="0"/>
      <c r="HO996" s="0"/>
      <c r="HP996" s="0"/>
      <c r="HQ996" s="0"/>
      <c r="HR996" s="0"/>
      <c r="HS996" s="0"/>
      <c r="HT996" s="0"/>
      <c r="HU996" s="0"/>
      <c r="HV996" s="0"/>
      <c r="HW996" s="0"/>
      <c r="HX996" s="0"/>
      <c r="HY996" s="0"/>
      <c r="HZ996" s="0"/>
      <c r="IA996" s="0"/>
      <c r="IB996" s="0"/>
      <c r="IC996" s="0"/>
      <c r="ID996" s="0"/>
      <c r="IE996" s="0"/>
      <c r="IF996" s="0"/>
      <c r="IG996" s="0"/>
      <c r="IH996" s="0"/>
      <c r="II996" s="0"/>
      <c r="IJ996" s="0"/>
      <c r="IK996" s="0"/>
      <c r="IL996" s="0"/>
      <c r="IM996" s="0"/>
      <c r="IN996" s="0"/>
      <c r="IO996" s="0"/>
      <c r="IP996" s="0"/>
      <c r="IQ996" s="0"/>
      <c r="IR996" s="0"/>
      <c r="IS996" s="0"/>
      <c r="IT996" s="0"/>
      <c r="IU996" s="0"/>
      <c r="IV996" s="0"/>
    </row>
    <row r="997" customFormat="false" ht="13.2" hidden="false" customHeight="false" outlineLevel="0" collapsed="false">
      <c r="A997" s="309" t="n">
        <v>5</v>
      </c>
      <c r="B997" s="117" t="s">
        <v>349</v>
      </c>
      <c r="C997" s="101" t="s">
        <v>63</v>
      </c>
      <c r="D997" s="102" t="n">
        <v>150</v>
      </c>
      <c r="E997" s="337"/>
      <c r="F997" s="48"/>
      <c r="G997" s="338"/>
      <c r="H997" s="27"/>
      <c r="I997" s="26"/>
      <c r="J997" s="241" t="n">
        <f aca="false">D997*G997</f>
        <v>0</v>
      </c>
      <c r="K997" s="26"/>
      <c r="L997" s="14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  <c r="AB997" s="0"/>
      <c r="AC997" s="0"/>
      <c r="AD997" s="0"/>
      <c r="AE997" s="0"/>
      <c r="AF997" s="0"/>
      <c r="AG997" s="0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  <c r="BK997" s="0"/>
      <c r="BL997" s="0"/>
      <c r="BM997" s="0"/>
      <c r="BN997" s="0"/>
      <c r="BO997" s="0"/>
      <c r="BP997" s="0"/>
      <c r="BQ997" s="0"/>
      <c r="BR997" s="0"/>
      <c r="BS997" s="0"/>
      <c r="BT997" s="0"/>
      <c r="BU997" s="0"/>
      <c r="BV997" s="0"/>
      <c r="BW997" s="0"/>
      <c r="BX997" s="0"/>
      <c r="BY997" s="0"/>
      <c r="BZ997" s="0"/>
      <c r="CA997" s="0"/>
      <c r="CB997" s="0"/>
      <c r="CC997" s="0"/>
      <c r="CD997" s="0"/>
      <c r="CE997" s="0"/>
      <c r="CF997" s="0"/>
      <c r="CG997" s="0"/>
      <c r="CH997" s="0"/>
      <c r="CI997" s="0"/>
      <c r="CJ997" s="0"/>
      <c r="CK997" s="0"/>
      <c r="CL997" s="0"/>
      <c r="CM997" s="0"/>
      <c r="CN997" s="0"/>
      <c r="CO997" s="0"/>
      <c r="CP997" s="0"/>
      <c r="CQ997" s="0"/>
      <c r="CR997" s="0"/>
      <c r="CS997" s="0"/>
      <c r="CT997" s="0"/>
      <c r="CU997" s="0"/>
      <c r="CV997" s="0"/>
      <c r="CW997" s="0"/>
      <c r="CX997" s="0"/>
      <c r="CY997" s="0"/>
      <c r="CZ997" s="0"/>
      <c r="DA997" s="0"/>
      <c r="DB997" s="0"/>
      <c r="DC997" s="0"/>
      <c r="DD997" s="0"/>
      <c r="DE997" s="0"/>
      <c r="DF997" s="0"/>
      <c r="DG997" s="0"/>
      <c r="DH997" s="0"/>
      <c r="DI997" s="0"/>
      <c r="DJ997" s="0"/>
      <c r="DK997" s="0"/>
      <c r="DL997" s="0"/>
      <c r="DM997" s="0"/>
      <c r="DN997" s="0"/>
      <c r="DO997" s="0"/>
      <c r="DP997" s="0"/>
      <c r="DQ997" s="0"/>
      <c r="DR997" s="0"/>
      <c r="DS997" s="0"/>
      <c r="DT997" s="0"/>
      <c r="DU997" s="0"/>
      <c r="DV997" s="0"/>
      <c r="DW997" s="0"/>
      <c r="DX997" s="0"/>
      <c r="DY997" s="0"/>
      <c r="DZ997" s="0"/>
      <c r="EA997" s="0"/>
      <c r="EB997" s="0"/>
      <c r="EC997" s="0"/>
      <c r="ED997" s="0"/>
      <c r="EE997" s="0"/>
      <c r="EF997" s="0"/>
      <c r="EG997" s="0"/>
      <c r="EH997" s="0"/>
      <c r="EI997" s="0"/>
      <c r="EJ997" s="0"/>
      <c r="EK997" s="0"/>
      <c r="EL997" s="0"/>
      <c r="EM997" s="0"/>
      <c r="EN997" s="0"/>
      <c r="EO997" s="0"/>
      <c r="EP997" s="0"/>
      <c r="EQ997" s="0"/>
      <c r="ER997" s="0"/>
      <c r="ES997" s="0"/>
      <c r="ET997" s="0"/>
      <c r="EU997" s="0"/>
      <c r="EV997" s="0"/>
      <c r="EW997" s="0"/>
      <c r="EX997" s="0"/>
      <c r="EY997" s="0"/>
      <c r="EZ997" s="0"/>
      <c r="FA997" s="0"/>
      <c r="FB997" s="0"/>
      <c r="FC997" s="0"/>
      <c r="FD997" s="0"/>
      <c r="FE997" s="0"/>
      <c r="FF997" s="0"/>
      <c r="FG997" s="0"/>
      <c r="FH997" s="0"/>
      <c r="FI997" s="0"/>
      <c r="FJ997" s="0"/>
      <c r="FK997" s="0"/>
      <c r="FL997" s="0"/>
      <c r="FM997" s="0"/>
      <c r="FN997" s="0"/>
      <c r="FO997" s="0"/>
      <c r="FP997" s="0"/>
      <c r="FQ997" s="0"/>
      <c r="FR997" s="0"/>
      <c r="FS997" s="0"/>
      <c r="FT997" s="0"/>
      <c r="FU997" s="0"/>
      <c r="FV997" s="0"/>
      <c r="FW997" s="0"/>
      <c r="FX997" s="0"/>
      <c r="FY997" s="0"/>
      <c r="FZ997" s="0"/>
      <c r="GA997" s="0"/>
      <c r="GB997" s="0"/>
      <c r="GC997" s="0"/>
      <c r="GD997" s="0"/>
      <c r="GE997" s="0"/>
      <c r="GF997" s="0"/>
      <c r="GG997" s="0"/>
      <c r="GH997" s="0"/>
      <c r="GI997" s="0"/>
      <c r="GJ997" s="0"/>
      <c r="GK997" s="0"/>
      <c r="GL997" s="0"/>
      <c r="GM997" s="0"/>
      <c r="GN997" s="0"/>
      <c r="GO997" s="0"/>
      <c r="GP997" s="0"/>
      <c r="GQ997" s="0"/>
      <c r="GR997" s="0"/>
      <c r="GS997" s="0"/>
      <c r="GT997" s="0"/>
      <c r="GU997" s="0"/>
      <c r="GV997" s="0"/>
      <c r="GW997" s="0"/>
      <c r="GX997" s="0"/>
      <c r="GY997" s="0"/>
      <c r="GZ997" s="0"/>
      <c r="HA997" s="0"/>
      <c r="HB997" s="0"/>
      <c r="HC997" s="0"/>
      <c r="HD997" s="0"/>
      <c r="HE997" s="0"/>
      <c r="HF997" s="0"/>
      <c r="HG997" s="0"/>
      <c r="HH997" s="0"/>
      <c r="HI997" s="0"/>
      <c r="HJ997" s="0"/>
      <c r="HK997" s="0"/>
      <c r="HL997" s="0"/>
      <c r="HM997" s="0"/>
      <c r="HN997" s="0"/>
      <c r="HO997" s="0"/>
      <c r="HP997" s="0"/>
      <c r="HQ997" s="0"/>
      <c r="HR997" s="0"/>
      <c r="HS997" s="0"/>
      <c r="HT997" s="0"/>
      <c r="HU997" s="0"/>
      <c r="HV997" s="0"/>
      <c r="HW997" s="0"/>
      <c r="HX997" s="0"/>
      <c r="HY997" s="0"/>
      <c r="HZ997" s="0"/>
      <c r="IA997" s="0"/>
      <c r="IB997" s="0"/>
      <c r="IC997" s="0"/>
      <c r="ID997" s="0"/>
      <c r="IE997" s="0"/>
      <c r="IF997" s="0"/>
      <c r="IG997" s="0"/>
      <c r="IH997" s="0"/>
      <c r="II997" s="0"/>
      <c r="IJ997" s="0"/>
      <c r="IK997" s="0"/>
      <c r="IL997" s="0"/>
      <c r="IM997" s="0"/>
      <c r="IN997" s="0"/>
      <c r="IO997" s="0"/>
      <c r="IP997" s="0"/>
      <c r="IQ997" s="0"/>
      <c r="IR997" s="0"/>
      <c r="IS997" s="0"/>
      <c r="IT997" s="0"/>
      <c r="IU997" s="0"/>
      <c r="IV997" s="0"/>
    </row>
    <row r="998" customFormat="false" ht="13.2" hidden="false" customHeight="false" outlineLevel="0" collapsed="false">
      <c r="A998" s="309" t="n">
        <v>6</v>
      </c>
      <c r="B998" s="117" t="s">
        <v>350</v>
      </c>
      <c r="C998" s="101" t="s">
        <v>63</v>
      </c>
      <c r="D998" s="102" t="n">
        <v>80</v>
      </c>
      <c r="E998" s="337"/>
      <c r="F998" s="48"/>
      <c r="G998" s="338"/>
      <c r="H998" s="27"/>
      <c r="I998" s="26"/>
      <c r="J998" s="241" t="n">
        <f aca="false">D998*G998</f>
        <v>0</v>
      </c>
      <c r="K998" s="26"/>
      <c r="L998" s="14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  <c r="AB998" s="0"/>
      <c r="AC998" s="0"/>
      <c r="AD998" s="0"/>
      <c r="AE998" s="0"/>
      <c r="AF998" s="0"/>
      <c r="AG998" s="0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0"/>
      <c r="BK998" s="0"/>
      <c r="BL998" s="0"/>
      <c r="BM998" s="0"/>
      <c r="BN998" s="0"/>
      <c r="BO998" s="0"/>
      <c r="BP998" s="0"/>
      <c r="BQ998" s="0"/>
      <c r="BR998" s="0"/>
      <c r="BS998" s="0"/>
      <c r="BT998" s="0"/>
      <c r="BU998" s="0"/>
      <c r="BV998" s="0"/>
      <c r="BW998" s="0"/>
      <c r="BX998" s="0"/>
      <c r="BY998" s="0"/>
      <c r="BZ998" s="0"/>
      <c r="CA998" s="0"/>
      <c r="CB998" s="0"/>
      <c r="CC998" s="0"/>
      <c r="CD998" s="0"/>
      <c r="CE998" s="0"/>
      <c r="CF998" s="0"/>
      <c r="CG998" s="0"/>
      <c r="CH998" s="0"/>
      <c r="CI998" s="0"/>
      <c r="CJ998" s="0"/>
      <c r="CK998" s="0"/>
      <c r="CL998" s="0"/>
      <c r="CM998" s="0"/>
      <c r="CN998" s="0"/>
      <c r="CO998" s="0"/>
      <c r="CP998" s="0"/>
      <c r="CQ998" s="0"/>
      <c r="CR998" s="0"/>
      <c r="CS998" s="0"/>
      <c r="CT998" s="0"/>
      <c r="CU998" s="0"/>
      <c r="CV998" s="0"/>
      <c r="CW998" s="0"/>
      <c r="CX998" s="0"/>
      <c r="CY998" s="0"/>
      <c r="CZ998" s="0"/>
      <c r="DA998" s="0"/>
      <c r="DB998" s="0"/>
      <c r="DC998" s="0"/>
      <c r="DD998" s="0"/>
      <c r="DE998" s="0"/>
      <c r="DF998" s="0"/>
      <c r="DG998" s="0"/>
      <c r="DH998" s="0"/>
      <c r="DI998" s="0"/>
      <c r="DJ998" s="0"/>
      <c r="DK998" s="0"/>
      <c r="DL998" s="0"/>
      <c r="DM998" s="0"/>
      <c r="DN998" s="0"/>
      <c r="DO998" s="0"/>
      <c r="DP998" s="0"/>
      <c r="DQ998" s="0"/>
      <c r="DR998" s="0"/>
      <c r="DS998" s="0"/>
      <c r="DT998" s="0"/>
      <c r="DU998" s="0"/>
      <c r="DV998" s="0"/>
      <c r="DW998" s="0"/>
      <c r="DX998" s="0"/>
      <c r="DY998" s="0"/>
      <c r="DZ998" s="0"/>
      <c r="EA998" s="0"/>
      <c r="EB998" s="0"/>
      <c r="EC998" s="0"/>
      <c r="ED998" s="0"/>
      <c r="EE998" s="0"/>
      <c r="EF998" s="0"/>
      <c r="EG998" s="0"/>
      <c r="EH998" s="0"/>
      <c r="EI998" s="0"/>
      <c r="EJ998" s="0"/>
      <c r="EK998" s="0"/>
      <c r="EL998" s="0"/>
      <c r="EM998" s="0"/>
      <c r="EN998" s="0"/>
      <c r="EO998" s="0"/>
      <c r="EP998" s="0"/>
      <c r="EQ998" s="0"/>
      <c r="ER998" s="0"/>
      <c r="ES998" s="0"/>
      <c r="ET998" s="0"/>
      <c r="EU998" s="0"/>
      <c r="EV998" s="0"/>
      <c r="EW998" s="0"/>
      <c r="EX998" s="0"/>
      <c r="EY998" s="0"/>
      <c r="EZ998" s="0"/>
      <c r="FA998" s="0"/>
      <c r="FB998" s="0"/>
      <c r="FC998" s="0"/>
      <c r="FD998" s="0"/>
      <c r="FE998" s="0"/>
      <c r="FF998" s="0"/>
      <c r="FG998" s="0"/>
      <c r="FH998" s="0"/>
      <c r="FI998" s="0"/>
      <c r="FJ998" s="0"/>
      <c r="FK998" s="0"/>
      <c r="FL998" s="0"/>
      <c r="FM998" s="0"/>
      <c r="FN998" s="0"/>
      <c r="FO998" s="0"/>
      <c r="FP998" s="0"/>
      <c r="FQ998" s="0"/>
      <c r="FR998" s="0"/>
      <c r="FS998" s="0"/>
      <c r="FT998" s="0"/>
      <c r="FU998" s="0"/>
      <c r="FV998" s="0"/>
      <c r="FW998" s="0"/>
      <c r="FX998" s="0"/>
      <c r="FY998" s="0"/>
      <c r="FZ998" s="0"/>
      <c r="GA998" s="0"/>
      <c r="GB998" s="0"/>
      <c r="GC998" s="0"/>
      <c r="GD998" s="0"/>
      <c r="GE998" s="0"/>
      <c r="GF998" s="0"/>
      <c r="GG998" s="0"/>
      <c r="GH998" s="0"/>
      <c r="GI998" s="0"/>
      <c r="GJ998" s="0"/>
      <c r="GK998" s="0"/>
      <c r="GL998" s="0"/>
      <c r="GM998" s="0"/>
      <c r="GN998" s="0"/>
      <c r="GO998" s="0"/>
      <c r="GP998" s="0"/>
      <c r="GQ998" s="0"/>
      <c r="GR998" s="0"/>
      <c r="GS998" s="0"/>
      <c r="GT998" s="0"/>
      <c r="GU998" s="0"/>
      <c r="GV998" s="0"/>
      <c r="GW998" s="0"/>
      <c r="GX998" s="0"/>
      <c r="GY998" s="0"/>
      <c r="GZ998" s="0"/>
      <c r="HA998" s="0"/>
      <c r="HB998" s="0"/>
      <c r="HC998" s="0"/>
      <c r="HD998" s="0"/>
      <c r="HE998" s="0"/>
      <c r="HF998" s="0"/>
      <c r="HG998" s="0"/>
      <c r="HH998" s="0"/>
      <c r="HI998" s="0"/>
      <c r="HJ998" s="0"/>
      <c r="HK998" s="0"/>
      <c r="HL998" s="0"/>
      <c r="HM998" s="0"/>
      <c r="HN998" s="0"/>
      <c r="HO998" s="0"/>
      <c r="HP998" s="0"/>
      <c r="HQ998" s="0"/>
      <c r="HR998" s="0"/>
      <c r="HS998" s="0"/>
      <c r="HT998" s="0"/>
      <c r="HU998" s="0"/>
      <c r="HV998" s="0"/>
      <c r="HW998" s="0"/>
      <c r="HX998" s="0"/>
      <c r="HY998" s="0"/>
      <c r="HZ998" s="0"/>
      <c r="IA998" s="0"/>
      <c r="IB998" s="0"/>
      <c r="IC998" s="0"/>
      <c r="ID998" s="0"/>
      <c r="IE998" s="0"/>
      <c r="IF998" s="0"/>
      <c r="IG998" s="0"/>
      <c r="IH998" s="0"/>
      <c r="II998" s="0"/>
      <c r="IJ998" s="0"/>
      <c r="IK998" s="0"/>
      <c r="IL998" s="0"/>
      <c r="IM998" s="0"/>
      <c r="IN998" s="0"/>
      <c r="IO998" s="0"/>
      <c r="IP998" s="0"/>
      <c r="IQ998" s="0"/>
      <c r="IR998" s="0"/>
      <c r="IS998" s="0"/>
      <c r="IT998" s="0"/>
      <c r="IU998" s="0"/>
      <c r="IV998" s="0"/>
    </row>
    <row r="999" customFormat="false" ht="13.2" hidden="false" customHeight="false" outlineLevel="0" collapsed="false">
      <c r="A999" s="309" t="n">
        <v>7</v>
      </c>
      <c r="B999" s="137" t="s">
        <v>351</v>
      </c>
      <c r="C999" s="24" t="s">
        <v>63</v>
      </c>
      <c r="D999" s="25" t="n">
        <v>160</v>
      </c>
      <c r="E999" s="345"/>
      <c r="F999" s="24"/>
      <c r="G999" s="67"/>
      <c r="H999" s="27"/>
      <c r="I999" s="26"/>
      <c r="J999" s="241" t="n">
        <f aca="false">D999*G999</f>
        <v>0</v>
      </c>
      <c r="K999" s="26"/>
      <c r="L999" s="14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  <c r="AB999" s="0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  <c r="BK999" s="0"/>
      <c r="BL999" s="0"/>
      <c r="BM999" s="0"/>
      <c r="BN999" s="0"/>
      <c r="BO999" s="0"/>
      <c r="BP999" s="0"/>
      <c r="BQ999" s="0"/>
      <c r="BR999" s="0"/>
      <c r="BS999" s="0"/>
      <c r="BT999" s="0"/>
      <c r="BU999" s="0"/>
      <c r="BV999" s="0"/>
      <c r="BW999" s="0"/>
      <c r="BX999" s="0"/>
      <c r="BY999" s="0"/>
      <c r="BZ999" s="0"/>
      <c r="CA999" s="0"/>
      <c r="CB999" s="0"/>
      <c r="CC999" s="0"/>
      <c r="CD999" s="0"/>
      <c r="CE999" s="0"/>
      <c r="CF999" s="0"/>
      <c r="CG999" s="0"/>
      <c r="CH999" s="0"/>
      <c r="CI999" s="0"/>
      <c r="CJ999" s="0"/>
      <c r="CK999" s="0"/>
      <c r="CL999" s="0"/>
      <c r="CM999" s="0"/>
      <c r="CN999" s="0"/>
      <c r="CO999" s="0"/>
      <c r="CP999" s="0"/>
      <c r="CQ999" s="0"/>
      <c r="CR999" s="0"/>
      <c r="CS999" s="0"/>
      <c r="CT999" s="0"/>
      <c r="CU999" s="0"/>
      <c r="CV999" s="0"/>
      <c r="CW999" s="0"/>
      <c r="CX999" s="0"/>
      <c r="CY999" s="0"/>
      <c r="CZ999" s="0"/>
      <c r="DA999" s="0"/>
      <c r="DB999" s="0"/>
      <c r="DC999" s="0"/>
      <c r="DD999" s="0"/>
      <c r="DE999" s="0"/>
      <c r="DF999" s="0"/>
      <c r="DG999" s="0"/>
      <c r="DH999" s="0"/>
      <c r="DI999" s="0"/>
      <c r="DJ999" s="0"/>
      <c r="DK999" s="0"/>
      <c r="DL999" s="0"/>
      <c r="DM999" s="0"/>
      <c r="DN999" s="0"/>
      <c r="DO999" s="0"/>
      <c r="DP999" s="0"/>
      <c r="DQ999" s="0"/>
      <c r="DR999" s="0"/>
      <c r="DS999" s="0"/>
      <c r="DT999" s="0"/>
      <c r="DU999" s="0"/>
      <c r="DV999" s="0"/>
      <c r="DW999" s="0"/>
      <c r="DX999" s="0"/>
      <c r="DY999" s="0"/>
      <c r="DZ999" s="0"/>
      <c r="EA999" s="0"/>
      <c r="EB999" s="0"/>
      <c r="EC999" s="0"/>
      <c r="ED999" s="0"/>
      <c r="EE999" s="0"/>
      <c r="EF999" s="0"/>
      <c r="EG999" s="0"/>
      <c r="EH999" s="0"/>
      <c r="EI999" s="0"/>
      <c r="EJ999" s="0"/>
      <c r="EK999" s="0"/>
      <c r="EL999" s="0"/>
      <c r="EM999" s="0"/>
      <c r="EN999" s="0"/>
      <c r="EO999" s="0"/>
      <c r="EP999" s="0"/>
      <c r="EQ999" s="0"/>
      <c r="ER999" s="0"/>
      <c r="ES999" s="0"/>
      <c r="ET999" s="0"/>
      <c r="EU999" s="0"/>
      <c r="EV999" s="0"/>
      <c r="EW999" s="0"/>
      <c r="EX999" s="0"/>
      <c r="EY999" s="0"/>
      <c r="EZ999" s="0"/>
      <c r="FA999" s="0"/>
      <c r="FB999" s="0"/>
      <c r="FC999" s="0"/>
      <c r="FD999" s="0"/>
      <c r="FE999" s="0"/>
      <c r="FF999" s="0"/>
      <c r="FG999" s="0"/>
      <c r="FH999" s="0"/>
      <c r="FI999" s="0"/>
      <c r="FJ999" s="0"/>
      <c r="FK999" s="0"/>
      <c r="FL999" s="0"/>
      <c r="FM999" s="0"/>
      <c r="FN999" s="0"/>
      <c r="FO999" s="0"/>
      <c r="FP999" s="0"/>
      <c r="FQ999" s="0"/>
      <c r="FR999" s="0"/>
      <c r="FS999" s="0"/>
      <c r="FT999" s="0"/>
      <c r="FU999" s="0"/>
      <c r="FV999" s="0"/>
      <c r="FW999" s="0"/>
      <c r="FX999" s="0"/>
      <c r="FY999" s="0"/>
      <c r="FZ999" s="0"/>
      <c r="GA999" s="0"/>
      <c r="GB999" s="0"/>
      <c r="GC999" s="0"/>
      <c r="GD999" s="0"/>
      <c r="GE999" s="0"/>
      <c r="GF999" s="0"/>
      <c r="GG999" s="0"/>
      <c r="GH999" s="0"/>
      <c r="GI999" s="0"/>
      <c r="GJ999" s="0"/>
      <c r="GK999" s="0"/>
      <c r="GL999" s="0"/>
      <c r="GM999" s="0"/>
      <c r="GN999" s="0"/>
      <c r="GO999" s="0"/>
      <c r="GP999" s="0"/>
      <c r="GQ999" s="0"/>
      <c r="GR999" s="0"/>
      <c r="GS999" s="0"/>
      <c r="GT999" s="0"/>
      <c r="GU999" s="0"/>
      <c r="GV999" s="0"/>
      <c r="GW999" s="0"/>
      <c r="GX999" s="0"/>
      <c r="GY999" s="0"/>
      <c r="GZ999" s="0"/>
      <c r="HA999" s="0"/>
      <c r="HB999" s="0"/>
      <c r="HC999" s="0"/>
      <c r="HD999" s="0"/>
      <c r="HE999" s="0"/>
      <c r="HF999" s="0"/>
      <c r="HG999" s="0"/>
      <c r="HH999" s="0"/>
      <c r="HI999" s="0"/>
      <c r="HJ999" s="0"/>
      <c r="HK999" s="0"/>
      <c r="HL999" s="0"/>
      <c r="HM999" s="0"/>
      <c r="HN999" s="0"/>
      <c r="HO999" s="0"/>
      <c r="HP999" s="0"/>
      <c r="HQ999" s="0"/>
      <c r="HR999" s="0"/>
      <c r="HS999" s="0"/>
      <c r="HT999" s="0"/>
      <c r="HU999" s="0"/>
      <c r="HV999" s="0"/>
      <c r="HW999" s="0"/>
      <c r="HX999" s="0"/>
      <c r="HY999" s="0"/>
      <c r="HZ999" s="0"/>
      <c r="IA999" s="0"/>
      <c r="IB999" s="0"/>
      <c r="IC999" s="0"/>
      <c r="ID999" s="0"/>
      <c r="IE999" s="0"/>
      <c r="IF999" s="0"/>
      <c r="IG999" s="0"/>
      <c r="IH999" s="0"/>
      <c r="II999" s="0"/>
      <c r="IJ999" s="0"/>
      <c r="IK999" s="0"/>
      <c r="IL999" s="0"/>
      <c r="IM999" s="0"/>
      <c r="IN999" s="0"/>
      <c r="IO999" s="0"/>
      <c r="IP999" s="0"/>
      <c r="IQ999" s="0"/>
      <c r="IR999" s="0"/>
      <c r="IS999" s="0"/>
      <c r="IT999" s="0"/>
      <c r="IU999" s="0"/>
      <c r="IV999" s="0"/>
    </row>
    <row r="1000" customFormat="false" ht="13.2" hidden="false" customHeight="false" outlineLevel="0" collapsed="false">
      <c r="A1000" s="309" t="n">
        <v>8</v>
      </c>
      <c r="B1000" s="137" t="s">
        <v>352</v>
      </c>
      <c r="C1000" s="24" t="s">
        <v>63</v>
      </c>
      <c r="D1000" s="25" t="n">
        <v>200</v>
      </c>
      <c r="E1000" s="345"/>
      <c r="F1000" s="24"/>
      <c r="G1000" s="67"/>
      <c r="H1000" s="27"/>
      <c r="I1000" s="26"/>
      <c r="J1000" s="241" t="n">
        <f aca="false">D1000*G1000</f>
        <v>0</v>
      </c>
      <c r="K1000" s="26"/>
      <c r="L1000" s="14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  <c r="BQ1000" s="0"/>
      <c r="BR1000" s="0"/>
      <c r="BS1000" s="0"/>
      <c r="BT1000" s="0"/>
      <c r="BU1000" s="0"/>
      <c r="BV1000" s="0"/>
      <c r="BW1000" s="0"/>
      <c r="BX1000" s="0"/>
      <c r="BY1000" s="0"/>
      <c r="BZ1000" s="0"/>
      <c r="CA1000" s="0"/>
      <c r="CB1000" s="0"/>
      <c r="CC1000" s="0"/>
      <c r="CD1000" s="0"/>
      <c r="CE1000" s="0"/>
      <c r="CF1000" s="0"/>
      <c r="CG1000" s="0"/>
      <c r="CH1000" s="0"/>
      <c r="CI1000" s="0"/>
      <c r="CJ1000" s="0"/>
      <c r="CK1000" s="0"/>
      <c r="CL1000" s="0"/>
      <c r="CM1000" s="0"/>
      <c r="CN1000" s="0"/>
      <c r="CO1000" s="0"/>
      <c r="CP1000" s="0"/>
      <c r="CQ1000" s="0"/>
      <c r="CR1000" s="0"/>
      <c r="CS1000" s="0"/>
      <c r="CT1000" s="0"/>
      <c r="CU1000" s="0"/>
      <c r="CV1000" s="0"/>
      <c r="CW1000" s="0"/>
      <c r="CX1000" s="0"/>
      <c r="CY1000" s="0"/>
      <c r="CZ1000" s="0"/>
      <c r="DA1000" s="0"/>
      <c r="DB1000" s="0"/>
      <c r="DC1000" s="0"/>
      <c r="DD1000" s="0"/>
      <c r="DE1000" s="0"/>
      <c r="DF1000" s="0"/>
      <c r="DG1000" s="0"/>
      <c r="DH1000" s="0"/>
      <c r="DI1000" s="0"/>
      <c r="DJ1000" s="0"/>
      <c r="DK1000" s="0"/>
      <c r="DL1000" s="0"/>
      <c r="DM1000" s="0"/>
      <c r="DN1000" s="0"/>
      <c r="DO1000" s="0"/>
      <c r="DP1000" s="0"/>
      <c r="DQ1000" s="0"/>
      <c r="DR1000" s="0"/>
      <c r="DS1000" s="0"/>
      <c r="DT1000" s="0"/>
      <c r="DU1000" s="0"/>
      <c r="DV1000" s="0"/>
      <c r="DW1000" s="0"/>
      <c r="DX1000" s="0"/>
      <c r="DY1000" s="0"/>
      <c r="DZ1000" s="0"/>
      <c r="EA1000" s="0"/>
      <c r="EB1000" s="0"/>
      <c r="EC1000" s="0"/>
      <c r="ED1000" s="0"/>
      <c r="EE1000" s="0"/>
      <c r="EF1000" s="0"/>
      <c r="EG1000" s="0"/>
      <c r="EH1000" s="0"/>
      <c r="EI1000" s="0"/>
      <c r="EJ1000" s="0"/>
      <c r="EK1000" s="0"/>
      <c r="EL1000" s="0"/>
      <c r="EM1000" s="0"/>
      <c r="EN1000" s="0"/>
      <c r="EO1000" s="0"/>
      <c r="EP1000" s="0"/>
      <c r="EQ1000" s="0"/>
      <c r="ER1000" s="0"/>
      <c r="ES1000" s="0"/>
      <c r="ET1000" s="0"/>
      <c r="EU1000" s="0"/>
      <c r="EV1000" s="0"/>
      <c r="EW1000" s="0"/>
      <c r="EX1000" s="0"/>
      <c r="EY1000" s="0"/>
      <c r="EZ1000" s="0"/>
      <c r="FA1000" s="0"/>
      <c r="FB1000" s="0"/>
      <c r="FC1000" s="0"/>
      <c r="FD1000" s="0"/>
      <c r="FE1000" s="0"/>
      <c r="FF1000" s="0"/>
      <c r="FG1000" s="0"/>
      <c r="FH1000" s="0"/>
      <c r="FI1000" s="0"/>
      <c r="FJ1000" s="0"/>
      <c r="FK1000" s="0"/>
      <c r="FL1000" s="0"/>
      <c r="FM1000" s="0"/>
      <c r="FN1000" s="0"/>
      <c r="FO1000" s="0"/>
      <c r="FP1000" s="0"/>
      <c r="FQ1000" s="0"/>
      <c r="FR1000" s="0"/>
      <c r="FS1000" s="0"/>
      <c r="FT1000" s="0"/>
      <c r="FU1000" s="0"/>
      <c r="FV1000" s="0"/>
      <c r="FW1000" s="0"/>
      <c r="FX1000" s="0"/>
      <c r="FY1000" s="0"/>
      <c r="FZ1000" s="0"/>
      <c r="GA1000" s="0"/>
      <c r="GB1000" s="0"/>
      <c r="GC1000" s="0"/>
      <c r="GD1000" s="0"/>
      <c r="GE1000" s="0"/>
      <c r="GF1000" s="0"/>
      <c r="GG1000" s="0"/>
      <c r="GH1000" s="0"/>
      <c r="GI1000" s="0"/>
      <c r="GJ1000" s="0"/>
      <c r="GK1000" s="0"/>
      <c r="GL1000" s="0"/>
      <c r="GM1000" s="0"/>
      <c r="GN1000" s="0"/>
      <c r="GO1000" s="0"/>
      <c r="GP1000" s="0"/>
      <c r="GQ1000" s="0"/>
      <c r="GR1000" s="0"/>
      <c r="GS1000" s="0"/>
      <c r="GT1000" s="0"/>
      <c r="GU1000" s="0"/>
      <c r="GV1000" s="0"/>
      <c r="GW1000" s="0"/>
      <c r="GX1000" s="0"/>
      <c r="GY1000" s="0"/>
      <c r="GZ1000" s="0"/>
      <c r="HA1000" s="0"/>
      <c r="HB1000" s="0"/>
      <c r="HC1000" s="0"/>
      <c r="HD1000" s="0"/>
      <c r="HE1000" s="0"/>
      <c r="HF1000" s="0"/>
      <c r="HG1000" s="0"/>
      <c r="HH1000" s="0"/>
      <c r="HI1000" s="0"/>
      <c r="HJ1000" s="0"/>
      <c r="HK1000" s="0"/>
      <c r="HL1000" s="0"/>
      <c r="HM1000" s="0"/>
      <c r="HN1000" s="0"/>
      <c r="HO1000" s="0"/>
      <c r="HP1000" s="0"/>
      <c r="HQ1000" s="0"/>
      <c r="HR1000" s="0"/>
      <c r="HS1000" s="0"/>
      <c r="HT1000" s="0"/>
      <c r="HU1000" s="0"/>
      <c r="HV1000" s="0"/>
      <c r="HW1000" s="0"/>
      <c r="HX1000" s="0"/>
      <c r="HY1000" s="0"/>
      <c r="HZ1000" s="0"/>
      <c r="IA1000" s="0"/>
      <c r="IB1000" s="0"/>
      <c r="IC1000" s="0"/>
      <c r="ID1000" s="0"/>
      <c r="IE1000" s="0"/>
      <c r="IF1000" s="0"/>
      <c r="IG1000" s="0"/>
      <c r="IH1000" s="0"/>
      <c r="II1000" s="0"/>
      <c r="IJ1000" s="0"/>
      <c r="IK1000" s="0"/>
      <c r="IL1000" s="0"/>
      <c r="IM1000" s="0"/>
      <c r="IN1000" s="0"/>
      <c r="IO1000" s="0"/>
      <c r="IP1000" s="0"/>
      <c r="IQ1000" s="0"/>
      <c r="IR1000" s="0"/>
      <c r="IS1000" s="0"/>
      <c r="IT1000" s="0"/>
      <c r="IU1000" s="0"/>
      <c r="IV1000" s="0"/>
    </row>
    <row r="1001" customFormat="false" ht="13.2" hidden="false" customHeight="false" outlineLevel="0" collapsed="false">
      <c r="A1001" s="309" t="n">
        <v>9</v>
      </c>
      <c r="B1001" s="137" t="s">
        <v>353</v>
      </c>
      <c r="C1001" s="24" t="s">
        <v>63</v>
      </c>
      <c r="D1001" s="25" t="n">
        <v>70</v>
      </c>
      <c r="E1001" s="345"/>
      <c r="F1001" s="24"/>
      <c r="G1001" s="67"/>
      <c r="H1001" s="27"/>
      <c r="I1001" s="26"/>
      <c r="J1001" s="241" t="n">
        <f aca="false">D1001*G1001</f>
        <v>0</v>
      </c>
      <c r="K1001" s="26"/>
      <c r="L1001" s="14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  <c r="BN1001" s="0"/>
      <c r="BO1001" s="0"/>
      <c r="BP1001" s="0"/>
      <c r="BQ1001" s="0"/>
      <c r="BR1001" s="0"/>
      <c r="BS1001" s="0"/>
      <c r="BT1001" s="0"/>
      <c r="BU1001" s="0"/>
      <c r="BV1001" s="0"/>
      <c r="BW1001" s="0"/>
      <c r="BX1001" s="0"/>
      <c r="BY1001" s="0"/>
      <c r="BZ1001" s="0"/>
      <c r="CA1001" s="0"/>
      <c r="CB1001" s="0"/>
      <c r="CC1001" s="0"/>
      <c r="CD1001" s="0"/>
      <c r="CE1001" s="0"/>
      <c r="CF1001" s="0"/>
      <c r="CG1001" s="0"/>
      <c r="CH1001" s="0"/>
      <c r="CI1001" s="0"/>
      <c r="CJ1001" s="0"/>
      <c r="CK1001" s="0"/>
      <c r="CL1001" s="0"/>
      <c r="CM1001" s="0"/>
      <c r="CN1001" s="0"/>
      <c r="CO1001" s="0"/>
      <c r="CP1001" s="0"/>
      <c r="CQ1001" s="0"/>
      <c r="CR1001" s="0"/>
      <c r="CS1001" s="0"/>
      <c r="CT1001" s="0"/>
      <c r="CU1001" s="0"/>
      <c r="CV1001" s="0"/>
      <c r="CW1001" s="0"/>
      <c r="CX1001" s="0"/>
      <c r="CY1001" s="0"/>
      <c r="CZ1001" s="0"/>
      <c r="DA1001" s="0"/>
      <c r="DB1001" s="0"/>
      <c r="DC1001" s="0"/>
      <c r="DD1001" s="0"/>
      <c r="DE1001" s="0"/>
      <c r="DF1001" s="0"/>
      <c r="DG1001" s="0"/>
      <c r="DH1001" s="0"/>
      <c r="DI1001" s="0"/>
      <c r="DJ1001" s="0"/>
      <c r="DK1001" s="0"/>
      <c r="DL1001" s="0"/>
      <c r="DM1001" s="0"/>
      <c r="DN1001" s="0"/>
      <c r="DO1001" s="0"/>
      <c r="DP1001" s="0"/>
      <c r="DQ1001" s="0"/>
      <c r="DR1001" s="0"/>
      <c r="DS1001" s="0"/>
      <c r="DT1001" s="0"/>
      <c r="DU1001" s="0"/>
      <c r="DV1001" s="0"/>
      <c r="DW1001" s="0"/>
      <c r="DX1001" s="0"/>
      <c r="DY1001" s="0"/>
      <c r="DZ1001" s="0"/>
      <c r="EA1001" s="0"/>
      <c r="EB1001" s="0"/>
      <c r="EC1001" s="0"/>
      <c r="ED1001" s="0"/>
      <c r="EE1001" s="0"/>
      <c r="EF1001" s="0"/>
      <c r="EG1001" s="0"/>
      <c r="EH1001" s="0"/>
      <c r="EI1001" s="0"/>
      <c r="EJ1001" s="0"/>
      <c r="EK1001" s="0"/>
      <c r="EL1001" s="0"/>
      <c r="EM1001" s="0"/>
      <c r="EN1001" s="0"/>
      <c r="EO1001" s="0"/>
      <c r="EP1001" s="0"/>
      <c r="EQ1001" s="0"/>
      <c r="ER1001" s="0"/>
      <c r="ES1001" s="0"/>
      <c r="ET1001" s="0"/>
      <c r="EU1001" s="0"/>
      <c r="EV1001" s="0"/>
      <c r="EW1001" s="0"/>
      <c r="EX1001" s="0"/>
      <c r="EY1001" s="0"/>
      <c r="EZ1001" s="0"/>
      <c r="FA1001" s="0"/>
      <c r="FB1001" s="0"/>
      <c r="FC1001" s="0"/>
      <c r="FD1001" s="0"/>
      <c r="FE1001" s="0"/>
      <c r="FF1001" s="0"/>
      <c r="FG1001" s="0"/>
      <c r="FH1001" s="0"/>
      <c r="FI1001" s="0"/>
      <c r="FJ1001" s="0"/>
      <c r="FK1001" s="0"/>
      <c r="FL1001" s="0"/>
      <c r="FM1001" s="0"/>
      <c r="FN1001" s="0"/>
      <c r="FO1001" s="0"/>
      <c r="FP1001" s="0"/>
      <c r="FQ1001" s="0"/>
      <c r="FR1001" s="0"/>
      <c r="FS1001" s="0"/>
      <c r="FT1001" s="0"/>
      <c r="FU1001" s="0"/>
      <c r="FV1001" s="0"/>
      <c r="FW1001" s="0"/>
      <c r="FX1001" s="0"/>
      <c r="FY1001" s="0"/>
      <c r="FZ1001" s="0"/>
      <c r="GA1001" s="0"/>
      <c r="GB1001" s="0"/>
      <c r="GC1001" s="0"/>
      <c r="GD1001" s="0"/>
      <c r="GE1001" s="0"/>
      <c r="GF1001" s="0"/>
      <c r="GG1001" s="0"/>
      <c r="GH1001" s="0"/>
      <c r="GI1001" s="0"/>
      <c r="GJ1001" s="0"/>
      <c r="GK1001" s="0"/>
      <c r="GL1001" s="0"/>
      <c r="GM1001" s="0"/>
      <c r="GN1001" s="0"/>
      <c r="GO1001" s="0"/>
      <c r="GP1001" s="0"/>
      <c r="GQ1001" s="0"/>
      <c r="GR1001" s="0"/>
      <c r="GS1001" s="0"/>
      <c r="GT1001" s="0"/>
      <c r="GU1001" s="0"/>
      <c r="GV1001" s="0"/>
      <c r="GW1001" s="0"/>
      <c r="GX1001" s="0"/>
      <c r="GY1001" s="0"/>
      <c r="GZ1001" s="0"/>
      <c r="HA1001" s="0"/>
      <c r="HB1001" s="0"/>
      <c r="HC1001" s="0"/>
      <c r="HD1001" s="0"/>
      <c r="HE1001" s="0"/>
      <c r="HF1001" s="0"/>
      <c r="HG1001" s="0"/>
      <c r="HH1001" s="0"/>
      <c r="HI1001" s="0"/>
      <c r="HJ1001" s="0"/>
      <c r="HK1001" s="0"/>
      <c r="HL1001" s="0"/>
      <c r="HM1001" s="0"/>
      <c r="HN1001" s="0"/>
      <c r="HO1001" s="0"/>
      <c r="HP1001" s="0"/>
      <c r="HQ1001" s="0"/>
      <c r="HR1001" s="0"/>
      <c r="HS1001" s="0"/>
      <c r="HT1001" s="0"/>
      <c r="HU1001" s="0"/>
      <c r="HV1001" s="0"/>
      <c r="HW1001" s="0"/>
      <c r="HX1001" s="0"/>
      <c r="HY1001" s="0"/>
      <c r="HZ1001" s="0"/>
      <c r="IA1001" s="0"/>
      <c r="IB1001" s="0"/>
      <c r="IC1001" s="0"/>
      <c r="ID1001" s="0"/>
      <c r="IE1001" s="0"/>
      <c r="IF1001" s="0"/>
      <c r="IG1001" s="0"/>
      <c r="IH1001" s="0"/>
      <c r="II1001" s="0"/>
      <c r="IJ1001" s="0"/>
      <c r="IK1001" s="0"/>
      <c r="IL1001" s="0"/>
      <c r="IM1001" s="0"/>
      <c r="IN1001" s="0"/>
      <c r="IO1001" s="0"/>
      <c r="IP1001" s="0"/>
      <c r="IQ1001" s="0"/>
      <c r="IR1001" s="0"/>
      <c r="IS1001" s="0"/>
      <c r="IT1001" s="0"/>
      <c r="IU1001" s="0"/>
      <c r="IV1001" s="0"/>
    </row>
    <row r="1002" customFormat="false" ht="13.2" hidden="false" customHeight="false" outlineLevel="0" collapsed="false">
      <c r="A1002" s="309" t="n">
        <v>10</v>
      </c>
      <c r="B1002" s="346" t="s">
        <v>354</v>
      </c>
      <c r="C1002" s="48" t="s">
        <v>63</v>
      </c>
      <c r="D1002" s="25" t="n">
        <v>80</v>
      </c>
      <c r="E1002" s="345"/>
      <c r="F1002" s="24"/>
      <c r="G1002" s="67"/>
      <c r="H1002" s="27"/>
      <c r="I1002" s="26"/>
      <c r="J1002" s="241" t="n">
        <f aca="false">D1002*G1002</f>
        <v>0</v>
      </c>
      <c r="K1002" s="26"/>
      <c r="L1002" s="14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  <c r="BK1002" s="0"/>
      <c r="BL1002" s="0"/>
      <c r="BM1002" s="0"/>
      <c r="BN1002" s="0"/>
      <c r="BO1002" s="0"/>
      <c r="BP1002" s="0"/>
      <c r="BQ1002" s="0"/>
      <c r="BR1002" s="0"/>
      <c r="BS1002" s="0"/>
      <c r="BT1002" s="0"/>
      <c r="BU1002" s="0"/>
      <c r="BV1002" s="0"/>
      <c r="BW1002" s="0"/>
      <c r="BX1002" s="0"/>
      <c r="BY1002" s="0"/>
      <c r="BZ1002" s="0"/>
      <c r="CA1002" s="0"/>
      <c r="CB1002" s="0"/>
      <c r="CC1002" s="0"/>
      <c r="CD1002" s="0"/>
      <c r="CE1002" s="0"/>
      <c r="CF1002" s="0"/>
      <c r="CG1002" s="0"/>
      <c r="CH1002" s="0"/>
      <c r="CI1002" s="0"/>
      <c r="CJ1002" s="0"/>
      <c r="CK1002" s="0"/>
      <c r="CL1002" s="0"/>
      <c r="CM1002" s="0"/>
      <c r="CN1002" s="0"/>
      <c r="CO1002" s="0"/>
      <c r="CP1002" s="0"/>
      <c r="CQ1002" s="0"/>
      <c r="CR1002" s="0"/>
      <c r="CS1002" s="0"/>
      <c r="CT1002" s="0"/>
      <c r="CU1002" s="0"/>
      <c r="CV1002" s="0"/>
      <c r="CW1002" s="0"/>
      <c r="CX1002" s="0"/>
      <c r="CY1002" s="0"/>
      <c r="CZ1002" s="0"/>
      <c r="DA1002" s="0"/>
      <c r="DB1002" s="0"/>
      <c r="DC1002" s="0"/>
      <c r="DD1002" s="0"/>
      <c r="DE1002" s="0"/>
      <c r="DF1002" s="0"/>
      <c r="DG1002" s="0"/>
      <c r="DH1002" s="0"/>
      <c r="DI1002" s="0"/>
      <c r="DJ1002" s="0"/>
      <c r="DK1002" s="0"/>
      <c r="DL1002" s="0"/>
      <c r="DM1002" s="0"/>
      <c r="DN1002" s="0"/>
      <c r="DO1002" s="0"/>
      <c r="DP1002" s="0"/>
      <c r="DQ1002" s="0"/>
      <c r="DR1002" s="0"/>
      <c r="DS1002" s="0"/>
      <c r="DT1002" s="0"/>
      <c r="DU1002" s="0"/>
      <c r="DV1002" s="0"/>
      <c r="DW1002" s="0"/>
      <c r="DX1002" s="0"/>
      <c r="DY1002" s="0"/>
      <c r="DZ1002" s="0"/>
      <c r="EA1002" s="0"/>
      <c r="EB1002" s="0"/>
      <c r="EC1002" s="0"/>
      <c r="ED1002" s="0"/>
      <c r="EE1002" s="0"/>
      <c r="EF1002" s="0"/>
      <c r="EG1002" s="0"/>
      <c r="EH1002" s="0"/>
      <c r="EI1002" s="0"/>
      <c r="EJ1002" s="0"/>
      <c r="EK1002" s="0"/>
      <c r="EL1002" s="0"/>
      <c r="EM1002" s="0"/>
      <c r="EN1002" s="0"/>
      <c r="EO1002" s="0"/>
      <c r="EP1002" s="0"/>
      <c r="EQ1002" s="0"/>
      <c r="ER1002" s="0"/>
      <c r="ES1002" s="0"/>
      <c r="ET1002" s="0"/>
      <c r="EU1002" s="0"/>
      <c r="EV1002" s="0"/>
      <c r="EW1002" s="0"/>
      <c r="EX1002" s="0"/>
      <c r="EY1002" s="0"/>
      <c r="EZ1002" s="0"/>
      <c r="FA1002" s="0"/>
      <c r="FB1002" s="0"/>
      <c r="FC1002" s="0"/>
      <c r="FD1002" s="0"/>
      <c r="FE1002" s="0"/>
      <c r="FF1002" s="0"/>
      <c r="FG1002" s="0"/>
      <c r="FH1002" s="0"/>
      <c r="FI1002" s="0"/>
      <c r="FJ1002" s="0"/>
      <c r="FK1002" s="0"/>
      <c r="FL1002" s="0"/>
      <c r="FM1002" s="0"/>
      <c r="FN1002" s="0"/>
      <c r="FO1002" s="0"/>
      <c r="FP1002" s="0"/>
      <c r="FQ1002" s="0"/>
      <c r="FR1002" s="0"/>
      <c r="FS1002" s="0"/>
      <c r="FT1002" s="0"/>
      <c r="FU1002" s="0"/>
      <c r="FV1002" s="0"/>
      <c r="FW1002" s="0"/>
      <c r="FX1002" s="0"/>
      <c r="FY1002" s="0"/>
      <c r="FZ1002" s="0"/>
      <c r="GA1002" s="0"/>
      <c r="GB1002" s="0"/>
      <c r="GC1002" s="0"/>
      <c r="GD1002" s="0"/>
      <c r="GE1002" s="0"/>
      <c r="GF1002" s="0"/>
      <c r="GG1002" s="0"/>
      <c r="GH1002" s="0"/>
      <c r="GI1002" s="0"/>
      <c r="GJ1002" s="0"/>
      <c r="GK1002" s="0"/>
      <c r="GL1002" s="0"/>
      <c r="GM1002" s="0"/>
      <c r="GN1002" s="0"/>
      <c r="GO1002" s="0"/>
      <c r="GP1002" s="0"/>
      <c r="GQ1002" s="0"/>
      <c r="GR1002" s="0"/>
      <c r="GS1002" s="0"/>
      <c r="GT1002" s="0"/>
      <c r="GU1002" s="0"/>
      <c r="GV1002" s="0"/>
      <c r="GW1002" s="0"/>
      <c r="GX1002" s="0"/>
      <c r="GY1002" s="0"/>
      <c r="GZ1002" s="0"/>
      <c r="HA1002" s="0"/>
      <c r="HB1002" s="0"/>
      <c r="HC1002" s="0"/>
      <c r="HD1002" s="0"/>
      <c r="HE1002" s="0"/>
      <c r="HF1002" s="0"/>
      <c r="HG1002" s="0"/>
      <c r="HH1002" s="0"/>
      <c r="HI1002" s="0"/>
      <c r="HJ1002" s="0"/>
      <c r="HK1002" s="0"/>
      <c r="HL1002" s="0"/>
      <c r="HM1002" s="0"/>
      <c r="HN1002" s="0"/>
      <c r="HO1002" s="0"/>
      <c r="HP1002" s="0"/>
      <c r="HQ1002" s="0"/>
      <c r="HR1002" s="0"/>
      <c r="HS1002" s="0"/>
      <c r="HT1002" s="0"/>
      <c r="HU1002" s="0"/>
      <c r="HV1002" s="0"/>
      <c r="HW1002" s="0"/>
      <c r="HX1002" s="0"/>
      <c r="HY1002" s="0"/>
      <c r="HZ1002" s="0"/>
      <c r="IA1002" s="0"/>
      <c r="IB1002" s="0"/>
      <c r="IC1002" s="0"/>
      <c r="ID1002" s="0"/>
      <c r="IE1002" s="0"/>
      <c r="IF1002" s="0"/>
      <c r="IG1002" s="0"/>
      <c r="IH1002" s="0"/>
      <c r="II1002" s="0"/>
      <c r="IJ1002" s="0"/>
      <c r="IK1002" s="0"/>
      <c r="IL1002" s="0"/>
      <c r="IM1002" s="0"/>
      <c r="IN1002" s="0"/>
      <c r="IO1002" s="0"/>
      <c r="IP1002" s="0"/>
      <c r="IQ1002" s="0"/>
      <c r="IR1002" s="0"/>
      <c r="IS1002" s="0"/>
      <c r="IT1002" s="0"/>
      <c r="IU1002" s="0"/>
      <c r="IV1002" s="0"/>
    </row>
    <row r="1003" customFormat="false" ht="13.2" hidden="false" customHeight="false" outlineLevel="0" collapsed="false">
      <c r="A1003" s="309" t="n">
        <v>11</v>
      </c>
      <c r="B1003" s="346" t="s">
        <v>355</v>
      </c>
      <c r="C1003" s="48" t="s">
        <v>63</v>
      </c>
      <c r="D1003" s="25" t="n">
        <v>10</v>
      </c>
      <c r="E1003" s="345"/>
      <c r="F1003" s="24"/>
      <c r="G1003" s="67"/>
      <c r="H1003" s="27"/>
      <c r="I1003" s="26"/>
      <c r="J1003" s="241" t="n">
        <f aca="false">D1003*G1003</f>
        <v>0</v>
      </c>
      <c r="K1003" s="26"/>
      <c r="L1003" s="14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  <c r="AB1003" s="0"/>
      <c r="AC1003" s="0"/>
      <c r="AD1003" s="0"/>
      <c r="AE1003" s="0"/>
      <c r="AF1003" s="0"/>
      <c r="AG1003" s="0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  <c r="BH1003" s="0"/>
      <c r="BI1003" s="0"/>
      <c r="BJ1003" s="0"/>
      <c r="BK1003" s="0"/>
      <c r="BL1003" s="0"/>
      <c r="BM1003" s="0"/>
      <c r="BN1003" s="0"/>
      <c r="BO1003" s="0"/>
      <c r="BP1003" s="0"/>
      <c r="BQ1003" s="0"/>
      <c r="BR1003" s="0"/>
      <c r="BS1003" s="0"/>
      <c r="BT1003" s="0"/>
      <c r="BU1003" s="0"/>
      <c r="BV1003" s="0"/>
      <c r="BW1003" s="0"/>
      <c r="BX1003" s="0"/>
      <c r="BY1003" s="0"/>
      <c r="BZ1003" s="0"/>
      <c r="CA1003" s="0"/>
      <c r="CB1003" s="0"/>
      <c r="CC1003" s="0"/>
      <c r="CD1003" s="0"/>
      <c r="CE1003" s="0"/>
      <c r="CF1003" s="0"/>
      <c r="CG1003" s="0"/>
      <c r="CH1003" s="0"/>
      <c r="CI1003" s="0"/>
      <c r="CJ1003" s="0"/>
      <c r="CK1003" s="0"/>
      <c r="CL1003" s="0"/>
      <c r="CM1003" s="0"/>
      <c r="CN1003" s="0"/>
      <c r="CO1003" s="0"/>
      <c r="CP1003" s="0"/>
      <c r="CQ1003" s="0"/>
      <c r="CR1003" s="0"/>
      <c r="CS1003" s="0"/>
      <c r="CT1003" s="0"/>
      <c r="CU1003" s="0"/>
      <c r="CV1003" s="0"/>
      <c r="CW1003" s="0"/>
      <c r="CX1003" s="0"/>
      <c r="CY1003" s="0"/>
      <c r="CZ1003" s="0"/>
      <c r="DA1003" s="0"/>
      <c r="DB1003" s="0"/>
      <c r="DC1003" s="0"/>
      <c r="DD1003" s="0"/>
      <c r="DE1003" s="0"/>
      <c r="DF1003" s="0"/>
      <c r="DG1003" s="0"/>
      <c r="DH1003" s="0"/>
      <c r="DI1003" s="0"/>
      <c r="DJ1003" s="0"/>
      <c r="DK1003" s="0"/>
      <c r="DL1003" s="0"/>
      <c r="DM1003" s="0"/>
      <c r="DN1003" s="0"/>
      <c r="DO1003" s="0"/>
      <c r="DP1003" s="0"/>
      <c r="DQ1003" s="0"/>
      <c r="DR1003" s="0"/>
      <c r="DS1003" s="0"/>
      <c r="DT1003" s="0"/>
      <c r="DU1003" s="0"/>
      <c r="DV1003" s="0"/>
      <c r="DW1003" s="0"/>
      <c r="DX1003" s="0"/>
      <c r="DY1003" s="0"/>
      <c r="DZ1003" s="0"/>
      <c r="EA1003" s="0"/>
      <c r="EB1003" s="0"/>
      <c r="EC1003" s="0"/>
      <c r="ED1003" s="0"/>
      <c r="EE1003" s="0"/>
      <c r="EF1003" s="0"/>
      <c r="EG1003" s="0"/>
      <c r="EH1003" s="0"/>
      <c r="EI1003" s="0"/>
      <c r="EJ1003" s="0"/>
      <c r="EK1003" s="0"/>
      <c r="EL1003" s="0"/>
      <c r="EM1003" s="0"/>
      <c r="EN1003" s="0"/>
      <c r="EO1003" s="0"/>
      <c r="EP1003" s="0"/>
      <c r="EQ1003" s="0"/>
      <c r="ER1003" s="0"/>
      <c r="ES1003" s="0"/>
      <c r="ET1003" s="0"/>
      <c r="EU1003" s="0"/>
      <c r="EV1003" s="0"/>
      <c r="EW1003" s="0"/>
      <c r="EX1003" s="0"/>
      <c r="EY1003" s="0"/>
      <c r="EZ1003" s="0"/>
      <c r="FA1003" s="0"/>
      <c r="FB1003" s="0"/>
      <c r="FC1003" s="0"/>
      <c r="FD1003" s="0"/>
      <c r="FE1003" s="0"/>
      <c r="FF1003" s="0"/>
      <c r="FG1003" s="0"/>
      <c r="FH1003" s="0"/>
      <c r="FI1003" s="0"/>
      <c r="FJ1003" s="0"/>
      <c r="FK1003" s="0"/>
      <c r="FL1003" s="0"/>
      <c r="FM1003" s="0"/>
      <c r="FN1003" s="0"/>
      <c r="FO1003" s="0"/>
      <c r="FP1003" s="0"/>
      <c r="FQ1003" s="0"/>
      <c r="FR1003" s="0"/>
      <c r="FS1003" s="0"/>
      <c r="FT1003" s="0"/>
      <c r="FU1003" s="0"/>
      <c r="FV1003" s="0"/>
      <c r="FW1003" s="0"/>
      <c r="FX1003" s="0"/>
      <c r="FY1003" s="0"/>
      <c r="FZ1003" s="0"/>
      <c r="GA1003" s="0"/>
      <c r="GB1003" s="0"/>
      <c r="GC1003" s="0"/>
      <c r="GD1003" s="0"/>
      <c r="GE1003" s="0"/>
      <c r="GF1003" s="0"/>
      <c r="GG1003" s="0"/>
      <c r="GH1003" s="0"/>
      <c r="GI1003" s="0"/>
      <c r="GJ1003" s="0"/>
      <c r="GK1003" s="0"/>
      <c r="GL1003" s="0"/>
      <c r="GM1003" s="0"/>
      <c r="GN1003" s="0"/>
      <c r="GO1003" s="0"/>
      <c r="GP1003" s="0"/>
      <c r="GQ1003" s="0"/>
      <c r="GR1003" s="0"/>
      <c r="GS1003" s="0"/>
      <c r="GT1003" s="0"/>
      <c r="GU1003" s="0"/>
      <c r="GV1003" s="0"/>
      <c r="GW1003" s="0"/>
      <c r="GX1003" s="0"/>
      <c r="GY1003" s="0"/>
      <c r="GZ1003" s="0"/>
      <c r="HA1003" s="0"/>
      <c r="HB1003" s="0"/>
      <c r="HC1003" s="0"/>
      <c r="HD1003" s="0"/>
      <c r="HE1003" s="0"/>
      <c r="HF1003" s="0"/>
      <c r="HG1003" s="0"/>
      <c r="HH1003" s="0"/>
      <c r="HI1003" s="0"/>
      <c r="HJ1003" s="0"/>
      <c r="HK1003" s="0"/>
      <c r="HL1003" s="0"/>
      <c r="HM1003" s="0"/>
      <c r="HN1003" s="0"/>
      <c r="HO1003" s="0"/>
      <c r="HP1003" s="0"/>
      <c r="HQ1003" s="0"/>
      <c r="HR1003" s="0"/>
      <c r="HS1003" s="0"/>
      <c r="HT1003" s="0"/>
      <c r="HU1003" s="0"/>
      <c r="HV1003" s="0"/>
      <c r="HW1003" s="0"/>
      <c r="HX1003" s="0"/>
      <c r="HY1003" s="0"/>
      <c r="HZ1003" s="0"/>
      <c r="IA1003" s="0"/>
      <c r="IB1003" s="0"/>
      <c r="IC1003" s="0"/>
      <c r="ID1003" s="0"/>
      <c r="IE1003" s="0"/>
      <c r="IF1003" s="0"/>
      <c r="IG1003" s="0"/>
      <c r="IH1003" s="0"/>
      <c r="II1003" s="0"/>
      <c r="IJ1003" s="0"/>
      <c r="IK1003" s="0"/>
      <c r="IL1003" s="0"/>
      <c r="IM1003" s="0"/>
      <c r="IN1003" s="0"/>
      <c r="IO1003" s="0"/>
      <c r="IP1003" s="0"/>
      <c r="IQ1003" s="0"/>
      <c r="IR1003" s="0"/>
      <c r="IS1003" s="0"/>
      <c r="IT1003" s="0"/>
      <c r="IU1003" s="0"/>
      <c r="IV1003" s="0"/>
    </row>
    <row r="1004" customFormat="false" ht="13.2" hidden="false" customHeight="false" outlineLevel="0" collapsed="false">
      <c r="A1004" s="309" t="n">
        <v>12</v>
      </c>
      <c r="B1004" s="117" t="s">
        <v>356</v>
      </c>
      <c r="C1004" s="101" t="s">
        <v>357</v>
      </c>
      <c r="D1004" s="102" t="n">
        <v>50</v>
      </c>
      <c r="E1004" s="337"/>
      <c r="F1004" s="48"/>
      <c r="G1004" s="338"/>
      <c r="H1004" s="27"/>
      <c r="I1004" s="26"/>
      <c r="J1004" s="241" t="n">
        <f aca="false">D1004*G1004</f>
        <v>0</v>
      </c>
      <c r="K1004" s="26"/>
      <c r="L1004" s="14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  <c r="AB1004" s="0"/>
      <c r="AC1004" s="0"/>
      <c r="AD1004" s="0"/>
      <c r="AE1004" s="0"/>
      <c r="AF1004" s="0"/>
      <c r="AG1004" s="0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  <c r="BH1004" s="0"/>
      <c r="BI1004" s="0"/>
      <c r="BJ1004" s="0"/>
      <c r="BK1004" s="0"/>
      <c r="BL1004" s="0"/>
      <c r="BM1004" s="0"/>
      <c r="BN1004" s="0"/>
      <c r="BO1004" s="0"/>
      <c r="BP1004" s="0"/>
      <c r="BQ1004" s="0"/>
      <c r="BR1004" s="0"/>
      <c r="BS1004" s="0"/>
      <c r="BT1004" s="0"/>
      <c r="BU1004" s="0"/>
      <c r="BV1004" s="0"/>
      <c r="BW1004" s="0"/>
      <c r="BX1004" s="0"/>
      <c r="BY1004" s="0"/>
      <c r="BZ1004" s="0"/>
      <c r="CA1004" s="0"/>
      <c r="CB1004" s="0"/>
      <c r="CC1004" s="0"/>
      <c r="CD1004" s="0"/>
      <c r="CE1004" s="0"/>
      <c r="CF1004" s="0"/>
      <c r="CG1004" s="0"/>
      <c r="CH1004" s="0"/>
      <c r="CI1004" s="0"/>
      <c r="CJ1004" s="0"/>
      <c r="CK1004" s="0"/>
      <c r="CL1004" s="0"/>
      <c r="CM1004" s="0"/>
      <c r="CN1004" s="0"/>
      <c r="CO1004" s="0"/>
      <c r="CP1004" s="0"/>
      <c r="CQ1004" s="0"/>
      <c r="CR1004" s="0"/>
      <c r="CS1004" s="0"/>
      <c r="CT1004" s="0"/>
      <c r="CU1004" s="0"/>
      <c r="CV1004" s="0"/>
      <c r="CW1004" s="0"/>
      <c r="CX1004" s="0"/>
      <c r="CY1004" s="0"/>
      <c r="CZ1004" s="0"/>
      <c r="DA1004" s="0"/>
      <c r="DB1004" s="0"/>
      <c r="DC1004" s="0"/>
      <c r="DD1004" s="0"/>
      <c r="DE1004" s="0"/>
      <c r="DF1004" s="0"/>
      <c r="DG1004" s="0"/>
      <c r="DH1004" s="0"/>
      <c r="DI1004" s="0"/>
      <c r="DJ1004" s="0"/>
      <c r="DK1004" s="0"/>
      <c r="DL1004" s="0"/>
      <c r="DM1004" s="0"/>
      <c r="DN1004" s="0"/>
      <c r="DO1004" s="0"/>
      <c r="DP1004" s="0"/>
      <c r="DQ1004" s="0"/>
      <c r="DR1004" s="0"/>
      <c r="DS1004" s="0"/>
      <c r="DT1004" s="0"/>
      <c r="DU1004" s="0"/>
      <c r="DV1004" s="0"/>
      <c r="DW1004" s="0"/>
      <c r="DX1004" s="0"/>
      <c r="DY1004" s="0"/>
      <c r="DZ1004" s="0"/>
      <c r="EA1004" s="0"/>
      <c r="EB1004" s="0"/>
      <c r="EC1004" s="0"/>
      <c r="ED1004" s="0"/>
      <c r="EE1004" s="0"/>
      <c r="EF1004" s="0"/>
      <c r="EG1004" s="0"/>
      <c r="EH1004" s="0"/>
      <c r="EI1004" s="0"/>
      <c r="EJ1004" s="0"/>
      <c r="EK1004" s="0"/>
      <c r="EL1004" s="0"/>
      <c r="EM1004" s="0"/>
      <c r="EN1004" s="0"/>
      <c r="EO1004" s="0"/>
      <c r="EP1004" s="0"/>
      <c r="EQ1004" s="0"/>
      <c r="ER1004" s="0"/>
      <c r="ES1004" s="0"/>
      <c r="ET1004" s="0"/>
      <c r="EU1004" s="0"/>
      <c r="EV1004" s="0"/>
      <c r="EW1004" s="0"/>
      <c r="EX1004" s="0"/>
      <c r="EY1004" s="0"/>
      <c r="EZ1004" s="0"/>
      <c r="FA1004" s="0"/>
      <c r="FB1004" s="0"/>
      <c r="FC1004" s="0"/>
      <c r="FD1004" s="0"/>
      <c r="FE1004" s="0"/>
      <c r="FF1004" s="0"/>
      <c r="FG1004" s="0"/>
      <c r="FH1004" s="0"/>
      <c r="FI1004" s="0"/>
      <c r="FJ1004" s="0"/>
      <c r="FK1004" s="0"/>
      <c r="FL1004" s="0"/>
      <c r="FM1004" s="0"/>
      <c r="FN1004" s="0"/>
      <c r="FO1004" s="0"/>
      <c r="FP1004" s="0"/>
      <c r="FQ1004" s="0"/>
      <c r="FR1004" s="0"/>
      <c r="FS1004" s="0"/>
      <c r="FT1004" s="0"/>
      <c r="FU1004" s="0"/>
      <c r="FV1004" s="0"/>
      <c r="FW1004" s="0"/>
      <c r="FX1004" s="0"/>
      <c r="FY1004" s="0"/>
      <c r="FZ1004" s="0"/>
      <c r="GA1004" s="0"/>
      <c r="GB1004" s="0"/>
      <c r="GC1004" s="0"/>
      <c r="GD1004" s="0"/>
      <c r="GE1004" s="0"/>
      <c r="GF1004" s="0"/>
      <c r="GG1004" s="0"/>
      <c r="GH1004" s="0"/>
      <c r="GI1004" s="0"/>
      <c r="GJ1004" s="0"/>
      <c r="GK1004" s="0"/>
      <c r="GL1004" s="0"/>
      <c r="GM1004" s="0"/>
      <c r="GN1004" s="0"/>
      <c r="GO1004" s="0"/>
      <c r="GP1004" s="0"/>
      <c r="GQ1004" s="0"/>
      <c r="GR1004" s="0"/>
      <c r="GS1004" s="0"/>
      <c r="GT1004" s="0"/>
      <c r="GU1004" s="0"/>
      <c r="GV1004" s="0"/>
      <c r="GW1004" s="0"/>
      <c r="GX1004" s="0"/>
      <c r="GY1004" s="0"/>
      <c r="GZ1004" s="0"/>
      <c r="HA1004" s="0"/>
      <c r="HB1004" s="0"/>
      <c r="HC1004" s="0"/>
      <c r="HD1004" s="0"/>
      <c r="HE1004" s="0"/>
      <c r="HF1004" s="0"/>
      <c r="HG1004" s="0"/>
      <c r="HH1004" s="0"/>
      <c r="HI1004" s="0"/>
      <c r="HJ1004" s="0"/>
      <c r="HK1004" s="0"/>
      <c r="HL1004" s="0"/>
      <c r="HM1004" s="0"/>
      <c r="HN1004" s="0"/>
      <c r="HO1004" s="0"/>
      <c r="HP1004" s="0"/>
      <c r="HQ1004" s="0"/>
      <c r="HR1004" s="0"/>
      <c r="HS1004" s="0"/>
      <c r="HT1004" s="0"/>
      <c r="HU1004" s="0"/>
      <c r="HV1004" s="0"/>
      <c r="HW1004" s="0"/>
      <c r="HX1004" s="0"/>
      <c r="HY1004" s="0"/>
      <c r="HZ1004" s="0"/>
      <c r="IA1004" s="0"/>
      <c r="IB1004" s="0"/>
      <c r="IC1004" s="0"/>
      <c r="ID1004" s="0"/>
      <c r="IE1004" s="0"/>
      <c r="IF1004" s="0"/>
      <c r="IG1004" s="0"/>
      <c r="IH1004" s="0"/>
      <c r="II1004" s="0"/>
      <c r="IJ1004" s="0"/>
      <c r="IK1004" s="0"/>
      <c r="IL1004" s="0"/>
      <c r="IM1004" s="0"/>
      <c r="IN1004" s="0"/>
      <c r="IO1004" s="0"/>
      <c r="IP1004" s="0"/>
      <c r="IQ1004" s="0"/>
      <c r="IR1004" s="0"/>
      <c r="IS1004" s="0"/>
      <c r="IT1004" s="0"/>
      <c r="IU1004" s="0"/>
      <c r="IV1004" s="0"/>
    </row>
    <row r="1005" customFormat="false" ht="13.2" hidden="false" customHeight="false" outlineLevel="0" collapsed="false">
      <c r="A1005" s="309" t="n">
        <v>13</v>
      </c>
      <c r="B1005" s="137" t="s">
        <v>358</v>
      </c>
      <c r="C1005" s="138" t="s">
        <v>63</v>
      </c>
      <c r="D1005" s="25" t="n">
        <v>3</v>
      </c>
      <c r="E1005" s="345"/>
      <c r="F1005" s="24"/>
      <c r="G1005" s="67"/>
      <c r="H1005" s="27"/>
      <c r="I1005" s="26"/>
      <c r="J1005" s="241" t="n">
        <f aca="false">D1005*G1005</f>
        <v>0</v>
      </c>
      <c r="K1005" s="26"/>
      <c r="L1005" s="14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  <c r="AB1005" s="0"/>
      <c r="AC1005" s="0"/>
      <c r="AD1005" s="0"/>
      <c r="AE1005" s="0"/>
      <c r="AF1005" s="0"/>
      <c r="AG1005" s="0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  <c r="BH1005" s="0"/>
      <c r="BI1005" s="0"/>
      <c r="BJ1005" s="0"/>
      <c r="BK1005" s="0"/>
      <c r="BL1005" s="0"/>
      <c r="BM1005" s="0"/>
      <c r="BN1005" s="0"/>
      <c r="BO1005" s="0"/>
      <c r="BP1005" s="0"/>
      <c r="BQ1005" s="0"/>
      <c r="BR1005" s="0"/>
      <c r="BS1005" s="0"/>
      <c r="BT1005" s="0"/>
      <c r="BU1005" s="0"/>
      <c r="BV1005" s="0"/>
      <c r="BW1005" s="0"/>
      <c r="BX1005" s="0"/>
      <c r="BY1005" s="0"/>
      <c r="BZ1005" s="0"/>
      <c r="CA1005" s="0"/>
      <c r="CB1005" s="0"/>
      <c r="CC1005" s="0"/>
      <c r="CD1005" s="0"/>
      <c r="CE1005" s="0"/>
      <c r="CF1005" s="0"/>
      <c r="CG1005" s="0"/>
      <c r="CH1005" s="0"/>
      <c r="CI1005" s="0"/>
      <c r="CJ1005" s="0"/>
      <c r="CK1005" s="0"/>
      <c r="CL1005" s="0"/>
      <c r="CM1005" s="0"/>
      <c r="CN1005" s="0"/>
      <c r="CO1005" s="0"/>
      <c r="CP1005" s="0"/>
      <c r="CQ1005" s="0"/>
      <c r="CR1005" s="0"/>
      <c r="CS1005" s="0"/>
      <c r="CT1005" s="0"/>
      <c r="CU1005" s="0"/>
      <c r="CV1005" s="0"/>
      <c r="CW1005" s="0"/>
      <c r="CX1005" s="0"/>
      <c r="CY1005" s="0"/>
      <c r="CZ1005" s="0"/>
      <c r="DA1005" s="0"/>
      <c r="DB1005" s="0"/>
      <c r="DC1005" s="0"/>
      <c r="DD1005" s="0"/>
      <c r="DE1005" s="0"/>
      <c r="DF1005" s="0"/>
      <c r="DG1005" s="0"/>
      <c r="DH1005" s="0"/>
      <c r="DI1005" s="0"/>
      <c r="DJ1005" s="0"/>
      <c r="DK1005" s="0"/>
      <c r="DL1005" s="0"/>
      <c r="DM1005" s="0"/>
      <c r="DN1005" s="0"/>
      <c r="DO1005" s="0"/>
      <c r="DP1005" s="0"/>
      <c r="DQ1005" s="0"/>
      <c r="DR1005" s="0"/>
      <c r="DS1005" s="0"/>
      <c r="DT1005" s="0"/>
      <c r="DU1005" s="0"/>
      <c r="DV1005" s="0"/>
      <c r="DW1005" s="0"/>
      <c r="DX1005" s="0"/>
      <c r="DY1005" s="0"/>
      <c r="DZ1005" s="0"/>
      <c r="EA1005" s="0"/>
      <c r="EB1005" s="0"/>
      <c r="EC1005" s="0"/>
      <c r="ED1005" s="0"/>
      <c r="EE1005" s="0"/>
      <c r="EF1005" s="0"/>
      <c r="EG1005" s="0"/>
      <c r="EH1005" s="0"/>
      <c r="EI1005" s="0"/>
      <c r="EJ1005" s="0"/>
      <c r="EK1005" s="0"/>
      <c r="EL1005" s="0"/>
      <c r="EM1005" s="0"/>
      <c r="EN1005" s="0"/>
      <c r="EO1005" s="0"/>
      <c r="EP1005" s="0"/>
      <c r="EQ1005" s="0"/>
      <c r="ER1005" s="0"/>
      <c r="ES1005" s="0"/>
      <c r="ET1005" s="0"/>
      <c r="EU1005" s="0"/>
      <c r="EV1005" s="0"/>
      <c r="EW1005" s="0"/>
      <c r="EX1005" s="0"/>
      <c r="EY1005" s="0"/>
      <c r="EZ1005" s="0"/>
      <c r="FA1005" s="0"/>
      <c r="FB1005" s="0"/>
      <c r="FC1005" s="0"/>
      <c r="FD1005" s="0"/>
      <c r="FE1005" s="0"/>
      <c r="FF1005" s="0"/>
      <c r="FG1005" s="0"/>
      <c r="FH1005" s="0"/>
      <c r="FI1005" s="0"/>
      <c r="FJ1005" s="0"/>
      <c r="FK1005" s="0"/>
      <c r="FL1005" s="0"/>
      <c r="FM1005" s="0"/>
      <c r="FN1005" s="0"/>
      <c r="FO1005" s="0"/>
      <c r="FP1005" s="0"/>
      <c r="FQ1005" s="0"/>
      <c r="FR1005" s="0"/>
      <c r="FS1005" s="0"/>
      <c r="FT1005" s="0"/>
      <c r="FU1005" s="0"/>
      <c r="FV1005" s="0"/>
      <c r="FW1005" s="0"/>
      <c r="FX1005" s="0"/>
      <c r="FY1005" s="0"/>
      <c r="FZ1005" s="0"/>
      <c r="GA1005" s="0"/>
      <c r="GB1005" s="0"/>
      <c r="GC1005" s="0"/>
      <c r="GD1005" s="0"/>
      <c r="GE1005" s="0"/>
      <c r="GF1005" s="0"/>
      <c r="GG1005" s="0"/>
      <c r="GH1005" s="0"/>
      <c r="GI1005" s="0"/>
      <c r="GJ1005" s="0"/>
      <c r="GK1005" s="0"/>
      <c r="GL1005" s="0"/>
      <c r="GM1005" s="0"/>
      <c r="GN1005" s="0"/>
      <c r="GO1005" s="0"/>
      <c r="GP1005" s="0"/>
      <c r="GQ1005" s="0"/>
      <c r="GR1005" s="0"/>
      <c r="GS1005" s="0"/>
      <c r="GT1005" s="0"/>
      <c r="GU1005" s="0"/>
      <c r="GV1005" s="0"/>
      <c r="GW1005" s="0"/>
      <c r="GX1005" s="0"/>
      <c r="GY1005" s="0"/>
      <c r="GZ1005" s="0"/>
      <c r="HA1005" s="0"/>
      <c r="HB1005" s="0"/>
      <c r="HC1005" s="0"/>
      <c r="HD1005" s="0"/>
      <c r="HE1005" s="0"/>
      <c r="HF1005" s="0"/>
      <c r="HG1005" s="0"/>
      <c r="HH1005" s="0"/>
      <c r="HI1005" s="0"/>
      <c r="HJ1005" s="0"/>
      <c r="HK1005" s="0"/>
      <c r="HL1005" s="0"/>
      <c r="HM1005" s="0"/>
      <c r="HN1005" s="0"/>
      <c r="HO1005" s="0"/>
      <c r="HP1005" s="0"/>
      <c r="HQ1005" s="0"/>
      <c r="HR1005" s="0"/>
      <c r="HS1005" s="0"/>
      <c r="HT1005" s="0"/>
      <c r="HU1005" s="0"/>
      <c r="HV1005" s="0"/>
      <c r="HW1005" s="0"/>
      <c r="HX1005" s="0"/>
      <c r="HY1005" s="0"/>
      <c r="HZ1005" s="0"/>
      <c r="IA1005" s="0"/>
      <c r="IB1005" s="0"/>
      <c r="IC1005" s="0"/>
      <c r="ID1005" s="0"/>
      <c r="IE1005" s="0"/>
      <c r="IF1005" s="0"/>
      <c r="IG1005" s="0"/>
      <c r="IH1005" s="0"/>
      <c r="II1005" s="0"/>
      <c r="IJ1005" s="0"/>
      <c r="IK1005" s="0"/>
      <c r="IL1005" s="0"/>
      <c r="IM1005" s="0"/>
      <c r="IN1005" s="0"/>
      <c r="IO1005" s="0"/>
      <c r="IP1005" s="0"/>
      <c r="IQ1005" s="0"/>
      <c r="IR1005" s="0"/>
      <c r="IS1005" s="0"/>
      <c r="IT1005" s="0"/>
      <c r="IU1005" s="0"/>
      <c r="IV1005" s="0"/>
    </row>
    <row r="1006" customFormat="false" ht="13.2" hidden="false" customHeight="false" outlineLevel="0" collapsed="false">
      <c r="A1006" s="309" t="n">
        <v>14</v>
      </c>
      <c r="B1006" s="114" t="s">
        <v>359</v>
      </c>
      <c r="C1006" s="101" t="s">
        <v>63</v>
      </c>
      <c r="D1006" s="102" t="n">
        <v>2</v>
      </c>
      <c r="E1006" s="343"/>
      <c r="F1006" s="48"/>
      <c r="G1006" s="67"/>
      <c r="H1006" s="27"/>
      <c r="I1006" s="26"/>
      <c r="J1006" s="241" t="n">
        <f aca="false">D1006*G1006</f>
        <v>0</v>
      </c>
      <c r="K1006" s="26"/>
      <c r="L1006" s="14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  <c r="AB1006" s="0"/>
      <c r="AC1006" s="0"/>
      <c r="AD1006" s="0"/>
      <c r="AE1006" s="0"/>
      <c r="AF1006" s="0"/>
      <c r="AG1006" s="0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  <c r="BH1006" s="0"/>
      <c r="BI1006" s="0"/>
      <c r="BJ1006" s="0"/>
      <c r="BK1006" s="0"/>
      <c r="BL1006" s="0"/>
      <c r="BM1006" s="0"/>
      <c r="BN1006" s="0"/>
      <c r="BO1006" s="0"/>
      <c r="BP1006" s="0"/>
      <c r="BQ1006" s="0"/>
      <c r="BR1006" s="0"/>
      <c r="BS1006" s="0"/>
      <c r="BT1006" s="0"/>
      <c r="BU1006" s="0"/>
      <c r="BV1006" s="0"/>
      <c r="BW1006" s="0"/>
      <c r="BX1006" s="0"/>
      <c r="BY1006" s="0"/>
      <c r="BZ1006" s="0"/>
      <c r="CA1006" s="0"/>
      <c r="CB1006" s="0"/>
      <c r="CC1006" s="0"/>
      <c r="CD1006" s="0"/>
      <c r="CE1006" s="0"/>
      <c r="CF1006" s="0"/>
      <c r="CG1006" s="0"/>
      <c r="CH1006" s="0"/>
      <c r="CI1006" s="0"/>
      <c r="CJ1006" s="0"/>
      <c r="CK1006" s="0"/>
      <c r="CL1006" s="0"/>
      <c r="CM1006" s="0"/>
      <c r="CN1006" s="0"/>
      <c r="CO1006" s="0"/>
      <c r="CP1006" s="0"/>
      <c r="CQ1006" s="0"/>
      <c r="CR1006" s="0"/>
      <c r="CS1006" s="0"/>
      <c r="CT1006" s="0"/>
      <c r="CU1006" s="0"/>
      <c r="CV1006" s="0"/>
      <c r="CW1006" s="0"/>
      <c r="CX1006" s="0"/>
      <c r="CY1006" s="0"/>
      <c r="CZ1006" s="0"/>
      <c r="DA1006" s="0"/>
      <c r="DB1006" s="0"/>
      <c r="DC1006" s="0"/>
      <c r="DD1006" s="0"/>
      <c r="DE1006" s="0"/>
      <c r="DF1006" s="0"/>
      <c r="DG1006" s="0"/>
      <c r="DH1006" s="0"/>
      <c r="DI1006" s="0"/>
      <c r="DJ1006" s="0"/>
      <c r="DK1006" s="0"/>
      <c r="DL1006" s="0"/>
      <c r="DM1006" s="0"/>
      <c r="DN1006" s="0"/>
      <c r="DO1006" s="0"/>
      <c r="DP1006" s="0"/>
      <c r="DQ1006" s="0"/>
      <c r="DR1006" s="0"/>
      <c r="DS1006" s="0"/>
      <c r="DT1006" s="0"/>
      <c r="DU1006" s="0"/>
      <c r="DV1006" s="0"/>
      <c r="DW1006" s="0"/>
      <c r="DX1006" s="0"/>
      <c r="DY1006" s="0"/>
      <c r="DZ1006" s="0"/>
      <c r="EA1006" s="0"/>
      <c r="EB1006" s="0"/>
      <c r="EC1006" s="0"/>
      <c r="ED1006" s="0"/>
      <c r="EE1006" s="0"/>
      <c r="EF1006" s="0"/>
      <c r="EG1006" s="0"/>
      <c r="EH1006" s="0"/>
      <c r="EI1006" s="0"/>
      <c r="EJ1006" s="0"/>
      <c r="EK1006" s="0"/>
      <c r="EL1006" s="0"/>
      <c r="EM1006" s="0"/>
      <c r="EN1006" s="0"/>
      <c r="EO1006" s="0"/>
      <c r="EP1006" s="0"/>
      <c r="EQ1006" s="0"/>
      <c r="ER1006" s="0"/>
      <c r="ES1006" s="0"/>
      <c r="ET1006" s="0"/>
      <c r="EU1006" s="0"/>
      <c r="EV1006" s="0"/>
      <c r="EW1006" s="0"/>
      <c r="EX1006" s="0"/>
      <c r="EY1006" s="0"/>
      <c r="EZ1006" s="0"/>
      <c r="FA1006" s="0"/>
      <c r="FB1006" s="0"/>
      <c r="FC1006" s="0"/>
      <c r="FD1006" s="0"/>
      <c r="FE1006" s="0"/>
      <c r="FF1006" s="0"/>
      <c r="FG1006" s="0"/>
      <c r="FH1006" s="0"/>
      <c r="FI1006" s="0"/>
      <c r="FJ1006" s="0"/>
      <c r="FK1006" s="0"/>
      <c r="FL1006" s="0"/>
      <c r="FM1006" s="0"/>
      <c r="FN1006" s="0"/>
      <c r="FO1006" s="0"/>
      <c r="FP1006" s="0"/>
      <c r="FQ1006" s="0"/>
      <c r="FR1006" s="0"/>
      <c r="FS1006" s="0"/>
      <c r="FT1006" s="0"/>
      <c r="FU1006" s="0"/>
      <c r="FV1006" s="0"/>
      <c r="FW1006" s="0"/>
      <c r="FX1006" s="0"/>
      <c r="FY1006" s="0"/>
      <c r="FZ1006" s="0"/>
      <c r="GA1006" s="0"/>
      <c r="GB1006" s="0"/>
      <c r="GC1006" s="0"/>
      <c r="GD1006" s="0"/>
      <c r="GE1006" s="0"/>
      <c r="GF1006" s="0"/>
      <c r="GG1006" s="0"/>
      <c r="GH1006" s="0"/>
      <c r="GI1006" s="0"/>
      <c r="GJ1006" s="0"/>
      <c r="GK1006" s="0"/>
      <c r="GL1006" s="0"/>
      <c r="GM1006" s="0"/>
      <c r="GN1006" s="0"/>
      <c r="GO1006" s="0"/>
      <c r="GP1006" s="0"/>
      <c r="GQ1006" s="0"/>
      <c r="GR1006" s="0"/>
      <c r="GS1006" s="0"/>
      <c r="GT1006" s="0"/>
      <c r="GU1006" s="0"/>
      <c r="GV1006" s="0"/>
      <c r="GW1006" s="0"/>
      <c r="GX1006" s="0"/>
      <c r="GY1006" s="0"/>
      <c r="GZ1006" s="0"/>
      <c r="HA1006" s="0"/>
      <c r="HB1006" s="0"/>
      <c r="HC1006" s="0"/>
      <c r="HD1006" s="0"/>
      <c r="HE1006" s="0"/>
      <c r="HF1006" s="0"/>
      <c r="HG1006" s="0"/>
      <c r="HH1006" s="0"/>
      <c r="HI1006" s="0"/>
      <c r="HJ1006" s="0"/>
      <c r="HK1006" s="0"/>
      <c r="HL1006" s="0"/>
      <c r="HM1006" s="0"/>
      <c r="HN1006" s="0"/>
      <c r="HO1006" s="0"/>
      <c r="HP1006" s="0"/>
      <c r="HQ1006" s="0"/>
      <c r="HR1006" s="0"/>
      <c r="HS1006" s="0"/>
      <c r="HT1006" s="0"/>
      <c r="HU1006" s="0"/>
      <c r="HV1006" s="0"/>
      <c r="HW1006" s="0"/>
      <c r="HX1006" s="0"/>
      <c r="HY1006" s="0"/>
      <c r="HZ1006" s="0"/>
      <c r="IA1006" s="0"/>
      <c r="IB1006" s="0"/>
      <c r="IC1006" s="0"/>
      <c r="ID1006" s="0"/>
      <c r="IE1006" s="0"/>
      <c r="IF1006" s="0"/>
      <c r="IG1006" s="0"/>
      <c r="IH1006" s="0"/>
      <c r="II1006" s="0"/>
      <c r="IJ1006" s="0"/>
      <c r="IK1006" s="0"/>
      <c r="IL1006" s="0"/>
      <c r="IM1006" s="0"/>
      <c r="IN1006" s="0"/>
      <c r="IO1006" s="0"/>
      <c r="IP1006" s="0"/>
      <c r="IQ1006" s="0"/>
      <c r="IR1006" s="0"/>
      <c r="IS1006" s="0"/>
      <c r="IT1006" s="0"/>
      <c r="IU1006" s="0"/>
      <c r="IV1006" s="0"/>
    </row>
    <row r="1007" customFormat="false" ht="13.2" hidden="false" customHeight="false" outlineLevel="0" collapsed="false">
      <c r="A1007" s="309" t="n">
        <v>15</v>
      </c>
      <c r="B1007" s="347" t="s">
        <v>360</v>
      </c>
      <c r="C1007" s="24" t="s">
        <v>63</v>
      </c>
      <c r="D1007" s="141" t="n">
        <v>70</v>
      </c>
      <c r="E1007" s="345"/>
      <c r="F1007" s="24"/>
      <c r="G1007" s="348"/>
      <c r="H1007" s="160"/>
      <c r="I1007" s="73"/>
      <c r="J1007" s="241" t="n">
        <f aca="false">D1007*G1007</f>
        <v>0</v>
      </c>
      <c r="K1007" s="73"/>
      <c r="L1007" s="74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  <c r="AB1007" s="0"/>
      <c r="AC1007" s="0"/>
      <c r="AD1007" s="0"/>
      <c r="AE1007" s="0"/>
      <c r="AF1007" s="0"/>
      <c r="AG1007" s="0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  <c r="BJ1007" s="0"/>
      <c r="BK1007" s="0"/>
      <c r="BL1007" s="0"/>
      <c r="BM1007" s="0"/>
      <c r="BN1007" s="0"/>
      <c r="BO1007" s="0"/>
      <c r="BP1007" s="0"/>
      <c r="BQ1007" s="0"/>
      <c r="BR1007" s="0"/>
      <c r="BS1007" s="0"/>
      <c r="BT1007" s="0"/>
      <c r="BU1007" s="0"/>
      <c r="BV1007" s="0"/>
      <c r="BW1007" s="0"/>
      <c r="BX1007" s="0"/>
      <c r="BY1007" s="0"/>
      <c r="BZ1007" s="0"/>
      <c r="CA1007" s="0"/>
      <c r="CB1007" s="0"/>
      <c r="CC1007" s="0"/>
      <c r="CD1007" s="0"/>
      <c r="CE1007" s="0"/>
      <c r="CF1007" s="0"/>
      <c r="CG1007" s="0"/>
      <c r="CH1007" s="0"/>
      <c r="CI1007" s="0"/>
      <c r="CJ1007" s="0"/>
      <c r="CK1007" s="0"/>
      <c r="CL1007" s="0"/>
      <c r="CM1007" s="0"/>
      <c r="CN1007" s="0"/>
      <c r="CO1007" s="0"/>
      <c r="CP1007" s="0"/>
      <c r="CQ1007" s="0"/>
      <c r="CR1007" s="0"/>
      <c r="CS1007" s="0"/>
      <c r="CT1007" s="0"/>
      <c r="CU1007" s="0"/>
      <c r="CV1007" s="0"/>
      <c r="CW1007" s="0"/>
      <c r="CX1007" s="0"/>
      <c r="CY1007" s="0"/>
      <c r="CZ1007" s="0"/>
      <c r="DA1007" s="0"/>
      <c r="DB1007" s="0"/>
      <c r="DC1007" s="0"/>
      <c r="DD1007" s="0"/>
      <c r="DE1007" s="0"/>
      <c r="DF1007" s="0"/>
      <c r="DG1007" s="0"/>
      <c r="DH1007" s="0"/>
      <c r="DI1007" s="0"/>
      <c r="DJ1007" s="0"/>
      <c r="DK1007" s="0"/>
      <c r="DL1007" s="0"/>
      <c r="DM1007" s="0"/>
      <c r="DN1007" s="0"/>
      <c r="DO1007" s="0"/>
      <c r="DP1007" s="0"/>
      <c r="DQ1007" s="0"/>
      <c r="DR1007" s="0"/>
      <c r="DS1007" s="0"/>
      <c r="DT1007" s="0"/>
      <c r="DU1007" s="0"/>
      <c r="DV1007" s="0"/>
      <c r="DW1007" s="0"/>
      <c r="DX1007" s="0"/>
      <c r="DY1007" s="0"/>
      <c r="DZ1007" s="0"/>
      <c r="EA1007" s="0"/>
      <c r="EB1007" s="0"/>
      <c r="EC1007" s="0"/>
      <c r="ED1007" s="0"/>
      <c r="EE1007" s="0"/>
      <c r="EF1007" s="0"/>
      <c r="EG1007" s="0"/>
      <c r="EH1007" s="0"/>
      <c r="EI1007" s="0"/>
      <c r="EJ1007" s="0"/>
      <c r="EK1007" s="0"/>
      <c r="EL1007" s="0"/>
      <c r="EM1007" s="0"/>
      <c r="EN1007" s="0"/>
      <c r="EO1007" s="0"/>
      <c r="EP1007" s="0"/>
      <c r="EQ1007" s="0"/>
      <c r="ER1007" s="0"/>
      <c r="ES1007" s="0"/>
      <c r="ET1007" s="0"/>
      <c r="EU1007" s="0"/>
      <c r="EV1007" s="0"/>
      <c r="EW1007" s="0"/>
      <c r="EX1007" s="0"/>
      <c r="EY1007" s="0"/>
      <c r="EZ1007" s="0"/>
      <c r="FA1007" s="0"/>
      <c r="FB1007" s="0"/>
      <c r="FC1007" s="0"/>
      <c r="FD1007" s="0"/>
      <c r="FE1007" s="0"/>
      <c r="FF1007" s="0"/>
      <c r="FG1007" s="0"/>
      <c r="FH1007" s="0"/>
      <c r="FI1007" s="0"/>
      <c r="FJ1007" s="0"/>
      <c r="FK1007" s="0"/>
      <c r="FL1007" s="0"/>
      <c r="FM1007" s="0"/>
      <c r="FN1007" s="0"/>
      <c r="FO1007" s="0"/>
      <c r="FP1007" s="0"/>
      <c r="FQ1007" s="0"/>
      <c r="FR1007" s="0"/>
      <c r="FS1007" s="0"/>
      <c r="FT1007" s="0"/>
      <c r="FU1007" s="0"/>
      <c r="FV1007" s="0"/>
      <c r="FW1007" s="0"/>
      <c r="FX1007" s="0"/>
      <c r="FY1007" s="0"/>
      <c r="FZ1007" s="0"/>
      <c r="GA1007" s="0"/>
      <c r="GB1007" s="0"/>
      <c r="GC1007" s="0"/>
      <c r="GD1007" s="0"/>
      <c r="GE1007" s="0"/>
      <c r="GF1007" s="0"/>
      <c r="GG1007" s="0"/>
      <c r="GH1007" s="0"/>
      <c r="GI1007" s="0"/>
      <c r="GJ1007" s="0"/>
      <c r="GK1007" s="0"/>
      <c r="GL1007" s="0"/>
      <c r="GM1007" s="0"/>
      <c r="GN1007" s="0"/>
      <c r="GO1007" s="0"/>
      <c r="GP1007" s="0"/>
      <c r="GQ1007" s="0"/>
      <c r="GR1007" s="0"/>
      <c r="GS1007" s="0"/>
      <c r="GT1007" s="0"/>
      <c r="GU1007" s="0"/>
      <c r="GV1007" s="0"/>
      <c r="GW1007" s="0"/>
      <c r="GX1007" s="0"/>
      <c r="GY1007" s="0"/>
      <c r="GZ1007" s="0"/>
      <c r="HA1007" s="0"/>
      <c r="HB1007" s="0"/>
      <c r="HC1007" s="0"/>
      <c r="HD1007" s="0"/>
      <c r="HE1007" s="0"/>
      <c r="HF1007" s="0"/>
      <c r="HG1007" s="0"/>
      <c r="HH1007" s="0"/>
      <c r="HI1007" s="0"/>
      <c r="HJ1007" s="0"/>
      <c r="HK1007" s="0"/>
      <c r="HL1007" s="0"/>
      <c r="HM1007" s="0"/>
      <c r="HN1007" s="0"/>
      <c r="HO1007" s="0"/>
      <c r="HP1007" s="0"/>
      <c r="HQ1007" s="0"/>
      <c r="HR1007" s="0"/>
      <c r="HS1007" s="0"/>
      <c r="HT1007" s="0"/>
      <c r="HU1007" s="0"/>
      <c r="HV1007" s="0"/>
      <c r="HW1007" s="0"/>
      <c r="HX1007" s="0"/>
      <c r="HY1007" s="0"/>
      <c r="HZ1007" s="0"/>
      <c r="IA1007" s="0"/>
      <c r="IB1007" s="0"/>
      <c r="IC1007" s="0"/>
      <c r="ID1007" s="0"/>
      <c r="IE1007" s="0"/>
      <c r="IF1007" s="0"/>
      <c r="IG1007" s="0"/>
      <c r="IH1007" s="0"/>
      <c r="II1007" s="0"/>
      <c r="IJ1007" s="0"/>
      <c r="IK1007" s="0"/>
      <c r="IL1007" s="0"/>
      <c r="IM1007" s="0"/>
      <c r="IN1007" s="0"/>
      <c r="IO1007" s="0"/>
      <c r="IP1007" s="0"/>
      <c r="IQ1007" s="0"/>
      <c r="IR1007" s="0"/>
      <c r="IS1007" s="0"/>
      <c r="IT1007" s="0"/>
      <c r="IU1007" s="0"/>
      <c r="IV1007" s="0"/>
    </row>
    <row r="1008" customFormat="false" ht="13.2" hidden="false" customHeight="false" outlineLevel="0" collapsed="false">
      <c r="A1008" s="309" t="n">
        <v>16</v>
      </c>
      <c r="B1008" s="347" t="s">
        <v>361</v>
      </c>
      <c r="C1008" s="24" t="s">
        <v>63</v>
      </c>
      <c r="D1008" s="141" t="n">
        <v>20</v>
      </c>
      <c r="E1008" s="345"/>
      <c r="F1008" s="24"/>
      <c r="G1008" s="348"/>
      <c r="H1008" s="27"/>
      <c r="I1008" s="26"/>
      <c r="J1008" s="241" t="n">
        <f aca="false">D1008*G1008</f>
        <v>0</v>
      </c>
      <c r="K1008" s="26"/>
      <c r="L1008" s="140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  <c r="AB1008" s="0"/>
      <c r="AC1008" s="0"/>
      <c r="AD1008" s="0"/>
      <c r="AE1008" s="0"/>
      <c r="AF1008" s="0"/>
      <c r="AG1008" s="0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  <c r="BH1008" s="0"/>
      <c r="BI1008" s="0"/>
      <c r="BJ1008" s="0"/>
      <c r="BK1008" s="0"/>
      <c r="BL1008" s="0"/>
      <c r="BM1008" s="0"/>
      <c r="BN1008" s="0"/>
      <c r="BO1008" s="0"/>
      <c r="BP1008" s="0"/>
      <c r="BQ1008" s="0"/>
      <c r="BR1008" s="0"/>
      <c r="BS1008" s="0"/>
      <c r="BT1008" s="0"/>
      <c r="BU1008" s="0"/>
      <c r="BV1008" s="0"/>
      <c r="BW1008" s="0"/>
      <c r="BX1008" s="0"/>
      <c r="BY1008" s="0"/>
      <c r="BZ1008" s="0"/>
      <c r="CA1008" s="0"/>
      <c r="CB1008" s="0"/>
      <c r="CC1008" s="0"/>
      <c r="CD1008" s="0"/>
      <c r="CE1008" s="0"/>
      <c r="CF1008" s="0"/>
      <c r="CG1008" s="0"/>
      <c r="CH1008" s="0"/>
      <c r="CI1008" s="0"/>
      <c r="CJ1008" s="0"/>
      <c r="CK1008" s="0"/>
      <c r="CL1008" s="0"/>
      <c r="CM1008" s="0"/>
      <c r="CN1008" s="0"/>
      <c r="CO1008" s="0"/>
      <c r="CP1008" s="0"/>
      <c r="CQ1008" s="0"/>
      <c r="CR1008" s="0"/>
      <c r="CS1008" s="0"/>
      <c r="CT1008" s="0"/>
      <c r="CU1008" s="0"/>
      <c r="CV1008" s="0"/>
      <c r="CW1008" s="0"/>
      <c r="CX1008" s="0"/>
      <c r="CY1008" s="0"/>
      <c r="CZ1008" s="0"/>
      <c r="DA1008" s="0"/>
      <c r="DB1008" s="0"/>
      <c r="DC1008" s="0"/>
      <c r="DD1008" s="0"/>
      <c r="DE1008" s="0"/>
      <c r="DF1008" s="0"/>
      <c r="DG1008" s="0"/>
      <c r="DH1008" s="0"/>
      <c r="DI1008" s="0"/>
      <c r="DJ1008" s="0"/>
      <c r="DK1008" s="0"/>
      <c r="DL1008" s="0"/>
      <c r="DM1008" s="0"/>
      <c r="DN1008" s="0"/>
      <c r="DO1008" s="0"/>
      <c r="DP1008" s="0"/>
      <c r="DQ1008" s="0"/>
      <c r="DR1008" s="0"/>
      <c r="DS1008" s="0"/>
      <c r="DT1008" s="0"/>
      <c r="DU1008" s="0"/>
      <c r="DV1008" s="0"/>
      <c r="DW1008" s="0"/>
      <c r="DX1008" s="0"/>
      <c r="DY1008" s="0"/>
      <c r="DZ1008" s="0"/>
      <c r="EA1008" s="0"/>
      <c r="EB1008" s="0"/>
      <c r="EC1008" s="0"/>
      <c r="ED1008" s="0"/>
      <c r="EE1008" s="0"/>
      <c r="EF1008" s="0"/>
      <c r="EG1008" s="0"/>
      <c r="EH1008" s="0"/>
      <c r="EI1008" s="0"/>
      <c r="EJ1008" s="0"/>
      <c r="EK1008" s="0"/>
      <c r="EL1008" s="0"/>
      <c r="EM1008" s="0"/>
      <c r="EN1008" s="0"/>
      <c r="EO1008" s="0"/>
      <c r="EP1008" s="0"/>
      <c r="EQ1008" s="0"/>
      <c r="ER1008" s="0"/>
      <c r="ES1008" s="0"/>
      <c r="ET1008" s="0"/>
      <c r="EU1008" s="0"/>
      <c r="EV1008" s="0"/>
      <c r="EW1008" s="0"/>
      <c r="EX1008" s="0"/>
      <c r="EY1008" s="0"/>
      <c r="EZ1008" s="0"/>
      <c r="FA1008" s="0"/>
      <c r="FB1008" s="0"/>
      <c r="FC1008" s="0"/>
      <c r="FD1008" s="0"/>
      <c r="FE1008" s="0"/>
      <c r="FF1008" s="0"/>
      <c r="FG1008" s="0"/>
      <c r="FH1008" s="0"/>
      <c r="FI1008" s="0"/>
      <c r="FJ1008" s="0"/>
      <c r="FK1008" s="0"/>
      <c r="FL1008" s="0"/>
      <c r="FM1008" s="0"/>
      <c r="FN1008" s="0"/>
      <c r="FO1008" s="0"/>
      <c r="FP1008" s="0"/>
      <c r="FQ1008" s="0"/>
      <c r="FR1008" s="0"/>
      <c r="FS1008" s="0"/>
      <c r="FT1008" s="0"/>
      <c r="FU1008" s="0"/>
      <c r="FV1008" s="0"/>
      <c r="FW1008" s="0"/>
      <c r="FX1008" s="0"/>
      <c r="FY1008" s="0"/>
      <c r="FZ1008" s="0"/>
      <c r="GA1008" s="0"/>
      <c r="GB1008" s="0"/>
      <c r="GC1008" s="0"/>
      <c r="GD1008" s="0"/>
      <c r="GE1008" s="0"/>
      <c r="GF1008" s="0"/>
      <c r="GG1008" s="0"/>
      <c r="GH1008" s="0"/>
      <c r="GI1008" s="0"/>
      <c r="GJ1008" s="0"/>
      <c r="GK1008" s="0"/>
      <c r="GL1008" s="0"/>
      <c r="GM1008" s="0"/>
      <c r="GN1008" s="0"/>
      <c r="GO1008" s="0"/>
      <c r="GP1008" s="0"/>
      <c r="GQ1008" s="0"/>
      <c r="GR1008" s="0"/>
      <c r="GS1008" s="0"/>
      <c r="GT1008" s="0"/>
      <c r="GU1008" s="0"/>
      <c r="GV1008" s="0"/>
      <c r="GW1008" s="0"/>
      <c r="GX1008" s="0"/>
      <c r="GY1008" s="0"/>
      <c r="GZ1008" s="0"/>
      <c r="HA1008" s="0"/>
      <c r="HB1008" s="0"/>
      <c r="HC1008" s="0"/>
      <c r="HD1008" s="0"/>
      <c r="HE1008" s="0"/>
      <c r="HF1008" s="0"/>
      <c r="HG1008" s="0"/>
      <c r="HH1008" s="0"/>
      <c r="HI1008" s="0"/>
      <c r="HJ1008" s="0"/>
      <c r="HK1008" s="0"/>
      <c r="HL1008" s="0"/>
      <c r="HM1008" s="0"/>
      <c r="HN1008" s="0"/>
      <c r="HO1008" s="0"/>
      <c r="HP1008" s="0"/>
      <c r="HQ1008" s="0"/>
      <c r="HR1008" s="0"/>
      <c r="HS1008" s="0"/>
      <c r="HT1008" s="0"/>
      <c r="HU1008" s="0"/>
      <c r="HV1008" s="0"/>
      <c r="HW1008" s="0"/>
      <c r="HX1008" s="0"/>
      <c r="HY1008" s="0"/>
      <c r="HZ1008" s="0"/>
      <c r="IA1008" s="0"/>
      <c r="IB1008" s="0"/>
      <c r="IC1008" s="0"/>
      <c r="ID1008" s="0"/>
      <c r="IE1008" s="0"/>
      <c r="IF1008" s="0"/>
      <c r="IG1008" s="0"/>
      <c r="IH1008" s="0"/>
      <c r="II1008" s="0"/>
      <c r="IJ1008" s="0"/>
      <c r="IK1008" s="0"/>
      <c r="IL1008" s="0"/>
      <c r="IM1008" s="0"/>
      <c r="IN1008" s="0"/>
      <c r="IO1008" s="0"/>
      <c r="IP1008" s="0"/>
      <c r="IQ1008" s="0"/>
      <c r="IR1008" s="0"/>
      <c r="IS1008" s="0"/>
      <c r="IT1008" s="0"/>
      <c r="IU1008" s="0"/>
      <c r="IV1008" s="0"/>
    </row>
    <row r="1009" customFormat="false" ht="13.2" hidden="false" customHeight="false" outlineLevel="0" collapsed="false">
      <c r="A1009" s="309" t="n">
        <v>17</v>
      </c>
      <c r="B1009" s="117" t="s">
        <v>362</v>
      </c>
      <c r="C1009" s="101" t="s">
        <v>63</v>
      </c>
      <c r="D1009" s="102" t="n">
        <v>2</v>
      </c>
      <c r="E1009" s="337"/>
      <c r="F1009" s="48"/>
      <c r="G1009" s="338"/>
      <c r="H1009" s="27"/>
      <c r="I1009" s="26"/>
      <c r="J1009" s="241" t="n">
        <f aca="false">D1009*G1009</f>
        <v>0</v>
      </c>
      <c r="K1009" s="26"/>
      <c r="L1009" s="140"/>
      <c r="M1009" s="0"/>
      <c r="N1009" s="0"/>
      <c r="O1009" s="0"/>
      <c r="P1009" s="0"/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  <c r="AB1009" s="0"/>
      <c r="AC1009" s="0"/>
      <c r="AD1009" s="0"/>
      <c r="AE1009" s="0"/>
      <c r="AF1009" s="0"/>
      <c r="AG1009" s="0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  <c r="BG1009" s="0"/>
      <c r="BH1009" s="0"/>
      <c r="BI1009" s="0"/>
      <c r="BJ1009" s="0"/>
      <c r="BK1009" s="0"/>
      <c r="BL1009" s="0"/>
      <c r="BM1009" s="0"/>
      <c r="BN1009" s="0"/>
      <c r="BO1009" s="0"/>
      <c r="BP1009" s="0"/>
      <c r="BQ1009" s="0"/>
      <c r="BR1009" s="0"/>
      <c r="BS1009" s="0"/>
      <c r="BT1009" s="0"/>
      <c r="BU1009" s="0"/>
      <c r="BV1009" s="0"/>
      <c r="BW1009" s="0"/>
      <c r="BX1009" s="0"/>
      <c r="BY1009" s="0"/>
      <c r="BZ1009" s="0"/>
      <c r="CA1009" s="0"/>
      <c r="CB1009" s="0"/>
      <c r="CC1009" s="0"/>
      <c r="CD1009" s="0"/>
      <c r="CE1009" s="0"/>
      <c r="CF1009" s="0"/>
      <c r="CG1009" s="0"/>
      <c r="CH1009" s="0"/>
      <c r="CI1009" s="0"/>
      <c r="CJ1009" s="0"/>
      <c r="CK1009" s="0"/>
      <c r="CL1009" s="0"/>
      <c r="CM1009" s="0"/>
      <c r="CN1009" s="0"/>
      <c r="CO1009" s="0"/>
      <c r="CP1009" s="0"/>
      <c r="CQ1009" s="0"/>
      <c r="CR1009" s="0"/>
      <c r="CS1009" s="0"/>
      <c r="CT1009" s="0"/>
      <c r="CU1009" s="0"/>
      <c r="CV1009" s="0"/>
      <c r="CW1009" s="0"/>
      <c r="CX1009" s="0"/>
      <c r="CY1009" s="0"/>
      <c r="CZ1009" s="0"/>
      <c r="DA1009" s="0"/>
      <c r="DB1009" s="0"/>
      <c r="DC1009" s="0"/>
      <c r="DD1009" s="0"/>
      <c r="DE1009" s="0"/>
      <c r="DF1009" s="0"/>
      <c r="DG1009" s="0"/>
      <c r="DH1009" s="0"/>
      <c r="DI1009" s="0"/>
      <c r="DJ1009" s="0"/>
      <c r="DK1009" s="0"/>
      <c r="DL1009" s="0"/>
      <c r="DM1009" s="0"/>
      <c r="DN1009" s="0"/>
      <c r="DO1009" s="0"/>
      <c r="DP1009" s="0"/>
      <c r="DQ1009" s="0"/>
      <c r="DR1009" s="0"/>
      <c r="DS1009" s="0"/>
      <c r="DT1009" s="0"/>
      <c r="DU1009" s="0"/>
      <c r="DV1009" s="0"/>
      <c r="DW1009" s="0"/>
      <c r="DX1009" s="0"/>
      <c r="DY1009" s="0"/>
      <c r="DZ1009" s="0"/>
      <c r="EA1009" s="0"/>
      <c r="EB1009" s="0"/>
      <c r="EC1009" s="0"/>
      <c r="ED1009" s="0"/>
      <c r="EE1009" s="0"/>
      <c r="EF1009" s="0"/>
      <c r="EG1009" s="0"/>
      <c r="EH1009" s="0"/>
      <c r="EI1009" s="0"/>
      <c r="EJ1009" s="0"/>
      <c r="EK1009" s="0"/>
      <c r="EL1009" s="0"/>
      <c r="EM1009" s="0"/>
      <c r="EN1009" s="0"/>
      <c r="EO1009" s="0"/>
      <c r="EP1009" s="0"/>
      <c r="EQ1009" s="0"/>
      <c r="ER1009" s="0"/>
      <c r="ES1009" s="0"/>
      <c r="ET1009" s="0"/>
      <c r="EU1009" s="0"/>
      <c r="EV1009" s="0"/>
      <c r="EW1009" s="0"/>
      <c r="EX1009" s="0"/>
      <c r="EY1009" s="0"/>
      <c r="EZ1009" s="0"/>
      <c r="FA1009" s="0"/>
      <c r="FB1009" s="0"/>
      <c r="FC1009" s="0"/>
      <c r="FD1009" s="0"/>
      <c r="FE1009" s="0"/>
      <c r="FF1009" s="0"/>
      <c r="FG1009" s="0"/>
      <c r="FH1009" s="0"/>
      <c r="FI1009" s="0"/>
      <c r="FJ1009" s="0"/>
      <c r="FK1009" s="0"/>
      <c r="FL1009" s="0"/>
      <c r="FM1009" s="0"/>
      <c r="FN1009" s="0"/>
      <c r="FO1009" s="0"/>
      <c r="FP1009" s="0"/>
      <c r="FQ1009" s="0"/>
      <c r="FR1009" s="0"/>
      <c r="FS1009" s="0"/>
      <c r="FT1009" s="0"/>
      <c r="FU1009" s="0"/>
      <c r="FV1009" s="0"/>
      <c r="FW1009" s="0"/>
      <c r="FX1009" s="0"/>
      <c r="FY1009" s="0"/>
      <c r="FZ1009" s="0"/>
      <c r="GA1009" s="0"/>
      <c r="GB1009" s="0"/>
      <c r="GC1009" s="0"/>
      <c r="GD1009" s="0"/>
      <c r="GE1009" s="0"/>
      <c r="GF1009" s="0"/>
      <c r="GG1009" s="0"/>
      <c r="GH1009" s="0"/>
      <c r="GI1009" s="0"/>
      <c r="GJ1009" s="0"/>
      <c r="GK1009" s="0"/>
      <c r="GL1009" s="0"/>
      <c r="GM1009" s="0"/>
      <c r="GN1009" s="0"/>
      <c r="GO1009" s="0"/>
      <c r="GP1009" s="0"/>
      <c r="GQ1009" s="0"/>
      <c r="GR1009" s="0"/>
      <c r="GS1009" s="0"/>
      <c r="GT1009" s="0"/>
      <c r="GU1009" s="0"/>
      <c r="GV1009" s="0"/>
      <c r="GW1009" s="0"/>
      <c r="GX1009" s="0"/>
      <c r="GY1009" s="0"/>
      <c r="GZ1009" s="0"/>
      <c r="HA1009" s="0"/>
      <c r="HB1009" s="0"/>
      <c r="HC1009" s="0"/>
      <c r="HD1009" s="0"/>
      <c r="HE1009" s="0"/>
      <c r="HF1009" s="0"/>
      <c r="HG1009" s="0"/>
      <c r="HH1009" s="0"/>
      <c r="HI1009" s="0"/>
      <c r="HJ1009" s="0"/>
      <c r="HK1009" s="0"/>
      <c r="HL1009" s="0"/>
      <c r="HM1009" s="0"/>
      <c r="HN1009" s="0"/>
      <c r="HO1009" s="0"/>
      <c r="HP1009" s="0"/>
      <c r="HQ1009" s="0"/>
      <c r="HR1009" s="0"/>
      <c r="HS1009" s="0"/>
      <c r="HT1009" s="0"/>
      <c r="HU1009" s="0"/>
      <c r="HV1009" s="0"/>
      <c r="HW1009" s="0"/>
      <c r="HX1009" s="0"/>
      <c r="HY1009" s="0"/>
      <c r="HZ1009" s="0"/>
      <c r="IA1009" s="0"/>
      <c r="IB1009" s="0"/>
      <c r="IC1009" s="0"/>
      <c r="ID1009" s="0"/>
      <c r="IE1009" s="0"/>
      <c r="IF1009" s="0"/>
      <c r="IG1009" s="0"/>
      <c r="IH1009" s="0"/>
      <c r="II1009" s="0"/>
      <c r="IJ1009" s="0"/>
      <c r="IK1009" s="0"/>
      <c r="IL1009" s="0"/>
      <c r="IM1009" s="0"/>
      <c r="IN1009" s="0"/>
      <c r="IO1009" s="0"/>
      <c r="IP1009" s="0"/>
      <c r="IQ1009" s="0"/>
      <c r="IR1009" s="0"/>
      <c r="IS1009" s="0"/>
      <c r="IT1009" s="0"/>
      <c r="IU1009" s="0"/>
      <c r="IV1009" s="0"/>
    </row>
    <row r="1010" customFormat="false" ht="13.2" hidden="false" customHeight="false" outlineLevel="0" collapsed="false">
      <c r="A1010" s="309" t="n">
        <v>18</v>
      </c>
      <c r="B1010" s="137" t="s">
        <v>363</v>
      </c>
      <c r="C1010" s="138" t="s">
        <v>63</v>
      </c>
      <c r="D1010" s="25" t="n">
        <v>20</v>
      </c>
      <c r="E1010" s="345"/>
      <c r="F1010" s="24"/>
      <c r="G1010" s="67"/>
      <c r="H1010" s="27"/>
      <c r="I1010" s="26"/>
      <c r="J1010" s="241" t="n">
        <f aca="false">D1010*G1010</f>
        <v>0</v>
      </c>
      <c r="K1010" s="26"/>
      <c r="L1010" s="140"/>
      <c r="M1010" s="0"/>
      <c r="N1010" s="0"/>
      <c r="O1010" s="0"/>
      <c r="P1010" s="0"/>
      <c r="Q1010" s="0"/>
      <c r="R1010" s="0"/>
      <c r="S1010" s="0"/>
      <c r="T1010" s="0"/>
      <c r="U1010" s="0"/>
      <c r="V1010" s="0"/>
      <c r="W1010" s="0"/>
      <c r="X1010" s="0"/>
      <c r="Y1010" s="0"/>
      <c r="Z1010" s="0"/>
      <c r="AA1010" s="0"/>
      <c r="AB1010" s="0"/>
      <c r="AC1010" s="0"/>
      <c r="AD1010" s="0"/>
      <c r="AE1010" s="0"/>
      <c r="AF1010" s="0"/>
      <c r="AG1010" s="0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  <c r="BE1010" s="0"/>
      <c r="BF1010" s="0"/>
      <c r="BG1010" s="0"/>
      <c r="BH1010" s="0"/>
      <c r="BI1010" s="0"/>
      <c r="BJ1010" s="0"/>
      <c r="BK1010" s="0"/>
      <c r="BL1010" s="0"/>
      <c r="BM1010" s="0"/>
      <c r="BN1010" s="0"/>
      <c r="BO1010" s="0"/>
      <c r="BP1010" s="0"/>
      <c r="BQ1010" s="0"/>
      <c r="BR1010" s="0"/>
      <c r="BS1010" s="0"/>
      <c r="BT1010" s="0"/>
      <c r="BU1010" s="0"/>
      <c r="BV1010" s="0"/>
      <c r="BW1010" s="0"/>
      <c r="BX1010" s="0"/>
      <c r="BY1010" s="0"/>
      <c r="BZ1010" s="0"/>
      <c r="CA1010" s="0"/>
      <c r="CB1010" s="0"/>
      <c r="CC1010" s="0"/>
      <c r="CD1010" s="0"/>
      <c r="CE1010" s="0"/>
      <c r="CF1010" s="0"/>
      <c r="CG1010" s="0"/>
      <c r="CH1010" s="0"/>
      <c r="CI1010" s="0"/>
      <c r="CJ1010" s="0"/>
      <c r="CK1010" s="0"/>
      <c r="CL1010" s="0"/>
      <c r="CM1010" s="0"/>
      <c r="CN1010" s="0"/>
      <c r="CO1010" s="0"/>
      <c r="CP1010" s="0"/>
      <c r="CQ1010" s="0"/>
      <c r="CR1010" s="0"/>
      <c r="CS1010" s="0"/>
      <c r="CT1010" s="0"/>
      <c r="CU1010" s="0"/>
      <c r="CV1010" s="0"/>
      <c r="CW1010" s="0"/>
      <c r="CX1010" s="0"/>
      <c r="CY1010" s="0"/>
      <c r="CZ1010" s="0"/>
      <c r="DA1010" s="0"/>
      <c r="DB1010" s="0"/>
      <c r="DC1010" s="0"/>
      <c r="DD1010" s="0"/>
      <c r="DE1010" s="0"/>
      <c r="DF1010" s="0"/>
      <c r="DG1010" s="0"/>
      <c r="DH1010" s="0"/>
      <c r="DI1010" s="0"/>
      <c r="DJ1010" s="0"/>
      <c r="DK1010" s="0"/>
      <c r="DL1010" s="0"/>
      <c r="DM1010" s="0"/>
      <c r="DN1010" s="0"/>
      <c r="DO1010" s="0"/>
      <c r="DP1010" s="0"/>
      <c r="DQ1010" s="0"/>
      <c r="DR1010" s="0"/>
      <c r="DS1010" s="0"/>
      <c r="DT1010" s="0"/>
      <c r="DU1010" s="0"/>
      <c r="DV1010" s="0"/>
      <c r="DW1010" s="0"/>
      <c r="DX1010" s="0"/>
      <c r="DY1010" s="0"/>
      <c r="DZ1010" s="0"/>
      <c r="EA1010" s="0"/>
      <c r="EB1010" s="0"/>
      <c r="EC1010" s="0"/>
      <c r="ED1010" s="0"/>
      <c r="EE1010" s="0"/>
      <c r="EF1010" s="0"/>
      <c r="EG1010" s="0"/>
      <c r="EH1010" s="0"/>
      <c r="EI1010" s="0"/>
      <c r="EJ1010" s="0"/>
      <c r="EK1010" s="0"/>
      <c r="EL1010" s="0"/>
      <c r="EM1010" s="0"/>
      <c r="EN1010" s="0"/>
      <c r="EO1010" s="0"/>
      <c r="EP1010" s="0"/>
      <c r="EQ1010" s="0"/>
      <c r="ER1010" s="0"/>
      <c r="ES1010" s="0"/>
      <c r="ET1010" s="0"/>
      <c r="EU1010" s="0"/>
      <c r="EV1010" s="0"/>
      <c r="EW1010" s="0"/>
      <c r="EX1010" s="0"/>
      <c r="EY1010" s="0"/>
      <c r="EZ1010" s="0"/>
      <c r="FA1010" s="0"/>
      <c r="FB1010" s="0"/>
      <c r="FC1010" s="0"/>
      <c r="FD1010" s="0"/>
      <c r="FE1010" s="0"/>
      <c r="FF1010" s="0"/>
      <c r="FG1010" s="0"/>
      <c r="FH1010" s="0"/>
      <c r="FI1010" s="0"/>
      <c r="FJ1010" s="0"/>
      <c r="FK1010" s="0"/>
      <c r="FL1010" s="0"/>
      <c r="FM1010" s="0"/>
      <c r="FN1010" s="0"/>
      <c r="FO1010" s="0"/>
      <c r="FP1010" s="0"/>
      <c r="FQ1010" s="0"/>
      <c r="FR1010" s="0"/>
      <c r="FS1010" s="0"/>
      <c r="FT1010" s="0"/>
      <c r="FU1010" s="0"/>
      <c r="FV1010" s="0"/>
      <c r="FW1010" s="0"/>
      <c r="FX1010" s="0"/>
      <c r="FY1010" s="0"/>
      <c r="FZ1010" s="0"/>
      <c r="GA1010" s="0"/>
      <c r="GB1010" s="0"/>
      <c r="GC1010" s="0"/>
      <c r="GD1010" s="0"/>
      <c r="GE1010" s="0"/>
      <c r="GF1010" s="0"/>
      <c r="GG1010" s="0"/>
      <c r="GH1010" s="0"/>
      <c r="GI1010" s="0"/>
      <c r="GJ1010" s="0"/>
      <c r="GK1010" s="0"/>
      <c r="GL1010" s="0"/>
      <c r="GM1010" s="0"/>
      <c r="GN1010" s="0"/>
      <c r="GO1010" s="0"/>
      <c r="GP1010" s="0"/>
      <c r="GQ1010" s="0"/>
      <c r="GR1010" s="0"/>
      <c r="GS1010" s="0"/>
      <c r="GT1010" s="0"/>
      <c r="GU1010" s="0"/>
      <c r="GV1010" s="0"/>
      <c r="GW1010" s="0"/>
      <c r="GX1010" s="0"/>
      <c r="GY1010" s="0"/>
      <c r="GZ1010" s="0"/>
      <c r="HA1010" s="0"/>
      <c r="HB1010" s="0"/>
      <c r="HC1010" s="0"/>
      <c r="HD1010" s="0"/>
      <c r="HE1010" s="0"/>
      <c r="HF1010" s="0"/>
      <c r="HG1010" s="0"/>
      <c r="HH1010" s="0"/>
      <c r="HI1010" s="0"/>
      <c r="HJ1010" s="0"/>
      <c r="HK1010" s="0"/>
      <c r="HL1010" s="0"/>
      <c r="HM1010" s="0"/>
      <c r="HN1010" s="0"/>
      <c r="HO1010" s="0"/>
      <c r="HP1010" s="0"/>
      <c r="HQ1010" s="0"/>
      <c r="HR1010" s="0"/>
      <c r="HS1010" s="0"/>
      <c r="HT1010" s="0"/>
      <c r="HU1010" s="0"/>
      <c r="HV1010" s="0"/>
      <c r="HW1010" s="0"/>
      <c r="HX1010" s="0"/>
      <c r="HY1010" s="0"/>
      <c r="HZ1010" s="0"/>
      <c r="IA1010" s="0"/>
      <c r="IB1010" s="0"/>
      <c r="IC1010" s="0"/>
      <c r="ID1010" s="0"/>
      <c r="IE1010" s="0"/>
      <c r="IF1010" s="0"/>
      <c r="IG1010" s="0"/>
      <c r="IH1010" s="0"/>
      <c r="II1010" s="0"/>
      <c r="IJ1010" s="0"/>
      <c r="IK1010" s="0"/>
      <c r="IL1010" s="0"/>
      <c r="IM1010" s="0"/>
      <c r="IN1010" s="0"/>
      <c r="IO1010" s="0"/>
      <c r="IP1010" s="0"/>
      <c r="IQ1010" s="0"/>
      <c r="IR1010" s="0"/>
      <c r="IS1010" s="0"/>
      <c r="IT1010" s="0"/>
      <c r="IU1010" s="0"/>
      <c r="IV1010" s="0"/>
    </row>
    <row r="1011" customFormat="false" ht="13.2" hidden="false" customHeight="false" outlineLevel="0" collapsed="false">
      <c r="A1011" s="309" t="n">
        <v>19</v>
      </c>
      <c r="B1011" s="137" t="s">
        <v>364</v>
      </c>
      <c r="C1011" s="138" t="s">
        <v>63</v>
      </c>
      <c r="D1011" s="25" t="n">
        <v>40</v>
      </c>
      <c r="E1011" s="345"/>
      <c r="F1011" s="24"/>
      <c r="G1011" s="67"/>
      <c r="H1011" s="160"/>
      <c r="I1011" s="73"/>
      <c r="J1011" s="241" t="n">
        <f aca="false">D1011*G1011</f>
        <v>0</v>
      </c>
      <c r="K1011" s="73"/>
      <c r="L1011" s="74"/>
      <c r="M1011" s="0"/>
      <c r="N1011" s="0"/>
      <c r="O1011" s="0"/>
      <c r="P1011" s="0"/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  <c r="AB1011" s="0"/>
      <c r="AC1011" s="0"/>
      <c r="AD1011" s="0"/>
      <c r="AE1011" s="0"/>
      <c r="AF1011" s="0"/>
      <c r="AG1011" s="0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  <c r="BG1011" s="0"/>
      <c r="BH1011" s="0"/>
      <c r="BI1011" s="0"/>
      <c r="BJ1011" s="0"/>
      <c r="BK1011" s="0"/>
      <c r="BL1011" s="0"/>
      <c r="BM1011" s="0"/>
      <c r="BN1011" s="0"/>
      <c r="BO1011" s="0"/>
      <c r="BP1011" s="0"/>
      <c r="BQ1011" s="0"/>
      <c r="BR1011" s="0"/>
      <c r="BS1011" s="0"/>
      <c r="BT1011" s="0"/>
      <c r="BU1011" s="0"/>
      <c r="BV1011" s="0"/>
      <c r="BW1011" s="0"/>
      <c r="BX1011" s="0"/>
      <c r="BY1011" s="0"/>
      <c r="BZ1011" s="0"/>
      <c r="CA1011" s="0"/>
      <c r="CB1011" s="0"/>
      <c r="CC1011" s="0"/>
      <c r="CD1011" s="0"/>
      <c r="CE1011" s="0"/>
      <c r="CF1011" s="0"/>
      <c r="CG1011" s="0"/>
      <c r="CH1011" s="0"/>
      <c r="CI1011" s="0"/>
      <c r="CJ1011" s="0"/>
      <c r="CK1011" s="0"/>
      <c r="CL1011" s="0"/>
      <c r="CM1011" s="0"/>
      <c r="CN1011" s="0"/>
      <c r="CO1011" s="0"/>
      <c r="CP1011" s="0"/>
      <c r="CQ1011" s="0"/>
      <c r="CR1011" s="0"/>
      <c r="CS1011" s="0"/>
      <c r="CT1011" s="0"/>
      <c r="CU1011" s="0"/>
      <c r="CV1011" s="0"/>
      <c r="CW1011" s="0"/>
      <c r="CX1011" s="0"/>
      <c r="CY1011" s="0"/>
      <c r="CZ1011" s="0"/>
      <c r="DA1011" s="0"/>
      <c r="DB1011" s="0"/>
      <c r="DC1011" s="0"/>
      <c r="DD1011" s="0"/>
      <c r="DE1011" s="0"/>
      <c r="DF1011" s="0"/>
      <c r="DG1011" s="0"/>
      <c r="DH1011" s="0"/>
      <c r="DI1011" s="0"/>
      <c r="DJ1011" s="0"/>
      <c r="DK1011" s="0"/>
      <c r="DL1011" s="0"/>
      <c r="DM1011" s="0"/>
      <c r="DN1011" s="0"/>
      <c r="DO1011" s="0"/>
      <c r="DP1011" s="0"/>
      <c r="DQ1011" s="0"/>
      <c r="DR1011" s="0"/>
      <c r="DS1011" s="0"/>
      <c r="DT1011" s="0"/>
      <c r="DU1011" s="0"/>
      <c r="DV1011" s="0"/>
      <c r="DW1011" s="0"/>
      <c r="DX1011" s="0"/>
      <c r="DY1011" s="0"/>
      <c r="DZ1011" s="0"/>
      <c r="EA1011" s="0"/>
      <c r="EB1011" s="0"/>
      <c r="EC1011" s="0"/>
      <c r="ED1011" s="0"/>
      <c r="EE1011" s="0"/>
      <c r="EF1011" s="0"/>
      <c r="EG1011" s="0"/>
      <c r="EH1011" s="0"/>
      <c r="EI1011" s="0"/>
      <c r="EJ1011" s="0"/>
      <c r="EK1011" s="0"/>
      <c r="EL1011" s="0"/>
      <c r="EM1011" s="0"/>
      <c r="EN1011" s="0"/>
      <c r="EO1011" s="0"/>
      <c r="EP1011" s="0"/>
      <c r="EQ1011" s="0"/>
      <c r="ER1011" s="0"/>
      <c r="ES1011" s="0"/>
      <c r="ET1011" s="0"/>
      <c r="EU1011" s="0"/>
      <c r="EV1011" s="0"/>
      <c r="EW1011" s="0"/>
      <c r="EX1011" s="0"/>
      <c r="EY1011" s="0"/>
      <c r="EZ1011" s="0"/>
      <c r="FA1011" s="0"/>
      <c r="FB1011" s="0"/>
      <c r="FC1011" s="0"/>
      <c r="FD1011" s="0"/>
      <c r="FE1011" s="0"/>
      <c r="FF1011" s="0"/>
      <c r="FG1011" s="0"/>
      <c r="FH1011" s="0"/>
      <c r="FI1011" s="0"/>
      <c r="FJ1011" s="0"/>
      <c r="FK1011" s="0"/>
      <c r="FL1011" s="0"/>
      <c r="FM1011" s="0"/>
      <c r="FN1011" s="0"/>
      <c r="FO1011" s="0"/>
      <c r="FP1011" s="0"/>
      <c r="FQ1011" s="0"/>
      <c r="FR1011" s="0"/>
      <c r="FS1011" s="0"/>
      <c r="FT1011" s="0"/>
      <c r="FU1011" s="0"/>
      <c r="FV1011" s="0"/>
      <c r="FW1011" s="0"/>
      <c r="FX1011" s="0"/>
      <c r="FY1011" s="0"/>
      <c r="FZ1011" s="0"/>
      <c r="GA1011" s="0"/>
      <c r="GB1011" s="0"/>
      <c r="GC1011" s="0"/>
      <c r="GD1011" s="0"/>
      <c r="GE1011" s="0"/>
      <c r="GF1011" s="0"/>
      <c r="GG1011" s="0"/>
      <c r="GH1011" s="0"/>
      <c r="GI1011" s="0"/>
      <c r="GJ1011" s="0"/>
      <c r="GK1011" s="0"/>
      <c r="GL1011" s="0"/>
      <c r="GM1011" s="0"/>
      <c r="GN1011" s="0"/>
      <c r="GO1011" s="0"/>
      <c r="GP1011" s="0"/>
      <c r="GQ1011" s="0"/>
      <c r="GR1011" s="0"/>
      <c r="GS1011" s="0"/>
      <c r="GT1011" s="0"/>
      <c r="GU1011" s="0"/>
      <c r="GV1011" s="0"/>
      <c r="GW1011" s="0"/>
      <c r="GX1011" s="0"/>
      <c r="GY1011" s="0"/>
      <c r="GZ1011" s="0"/>
      <c r="HA1011" s="0"/>
      <c r="HB1011" s="0"/>
      <c r="HC1011" s="0"/>
      <c r="HD1011" s="0"/>
      <c r="HE1011" s="0"/>
      <c r="HF1011" s="0"/>
      <c r="HG1011" s="0"/>
      <c r="HH1011" s="0"/>
      <c r="HI1011" s="0"/>
      <c r="HJ1011" s="0"/>
      <c r="HK1011" s="0"/>
      <c r="HL1011" s="0"/>
      <c r="HM1011" s="0"/>
      <c r="HN1011" s="0"/>
      <c r="HO1011" s="0"/>
      <c r="HP1011" s="0"/>
      <c r="HQ1011" s="0"/>
      <c r="HR1011" s="0"/>
      <c r="HS1011" s="0"/>
      <c r="HT1011" s="0"/>
      <c r="HU1011" s="0"/>
      <c r="HV1011" s="0"/>
      <c r="HW1011" s="0"/>
      <c r="HX1011" s="0"/>
      <c r="HY1011" s="0"/>
      <c r="HZ1011" s="0"/>
      <c r="IA1011" s="0"/>
      <c r="IB1011" s="0"/>
      <c r="IC1011" s="0"/>
      <c r="ID1011" s="0"/>
      <c r="IE1011" s="0"/>
      <c r="IF1011" s="0"/>
      <c r="IG1011" s="0"/>
      <c r="IH1011" s="0"/>
      <c r="II1011" s="0"/>
      <c r="IJ1011" s="0"/>
      <c r="IK1011" s="0"/>
      <c r="IL1011" s="0"/>
      <c r="IM1011" s="0"/>
      <c r="IN1011" s="0"/>
      <c r="IO1011" s="0"/>
      <c r="IP1011" s="0"/>
      <c r="IQ1011" s="0"/>
      <c r="IR1011" s="0"/>
      <c r="IS1011" s="0"/>
      <c r="IT1011" s="0"/>
      <c r="IU1011" s="0"/>
      <c r="IV1011" s="0"/>
    </row>
    <row r="1012" customFormat="false" ht="13.2" hidden="false" customHeight="false" outlineLevel="0" collapsed="false">
      <c r="A1012" s="309" t="n">
        <v>20</v>
      </c>
      <c r="B1012" s="137" t="s">
        <v>365</v>
      </c>
      <c r="C1012" s="138" t="s">
        <v>63</v>
      </c>
      <c r="D1012" s="25" t="n">
        <v>40</v>
      </c>
      <c r="E1012" s="345"/>
      <c r="F1012" s="24"/>
      <c r="G1012" s="67"/>
      <c r="H1012" s="160"/>
      <c r="I1012" s="73"/>
      <c r="J1012" s="241" t="n">
        <f aca="false">D1012*G1012</f>
        <v>0</v>
      </c>
      <c r="K1012" s="73"/>
      <c r="L1012" s="74"/>
      <c r="M1012" s="0"/>
      <c r="N1012" s="0"/>
      <c r="O1012" s="0"/>
      <c r="P1012" s="0"/>
      <c r="Q1012" s="0"/>
      <c r="R1012" s="0"/>
      <c r="S1012" s="0"/>
      <c r="T1012" s="0"/>
      <c r="U1012" s="0"/>
      <c r="V1012" s="0"/>
      <c r="W1012" s="0"/>
      <c r="X1012" s="0"/>
      <c r="Y1012" s="0"/>
      <c r="Z1012" s="0"/>
      <c r="AA1012" s="0"/>
      <c r="AB1012" s="0"/>
      <c r="AC1012" s="0"/>
      <c r="AD1012" s="0"/>
      <c r="AE1012" s="0"/>
      <c r="AF1012" s="0"/>
      <c r="AG1012" s="0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  <c r="BE1012" s="0"/>
      <c r="BF1012" s="0"/>
      <c r="BG1012" s="0"/>
      <c r="BH1012" s="0"/>
      <c r="BI1012" s="0"/>
      <c r="BJ1012" s="0"/>
      <c r="BK1012" s="0"/>
      <c r="BL1012" s="0"/>
      <c r="BM1012" s="0"/>
      <c r="BN1012" s="0"/>
      <c r="BO1012" s="0"/>
      <c r="BP1012" s="0"/>
      <c r="BQ1012" s="0"/>
      <c r="BR1012" s="0"/>
      <c r="BS1012" s="0"/>
      <c r="BT1012" s="0"/>
      <c r="BU1012" s="0"/>
      <c r="BV1012" s="0"/>
      <c r="BW1012" s="0"/>
      <c r="BX1012" s="0"/>
      <c r="BY1012" s="0"/>
      <c r="BZ1012" s="0"/>
      <c r="CA1012" s="0"/>
      <c r="CB1012" s="0"/>
      <c r="CC1012" s="0"/>
      <c r="CD1012" s="0"/>
      <c r="CE1012" s="0"/>
      <c r="CF1012" s="0"/>
      <c r="CG1012" s="0"/>
      <c r="CH1012" s="0"/>
      <c r="CI1012" s="0"/>
      <c r="CJ1012" s="0"/>
      <c r="CK1012" s="0"/>
      <c r="CL1012" s="0"/>
      <c r="CM1012" s="0"/>
      <c r="CN1012" s="0"/>
      <c r="CO1012" s="0"/>
      <c r="CP1012" s="0"/>
      <c r="CQ1012" s="0"/>
      <c r="CR1012" s="0"/>
      <c r="CS1012" s="0"/>
      <c r="CT1012" s="0"/>
      <c r="CU1012" s="0"/>
      <c r="CV1012" s="0"/>
      <c r="CW1012" s="0"/>
      <c r="CX1012" s="0"/>
      <c r="CY1012" s="0"/>
      <c r="CZ1012" s="0"/>
      <c r="DA1012" s="0"/>
      <c r="DB1012" s="0"/>
      <c r="DC1012" s="0"/>
      <c r="DD1012" s="0"/>
      <c r="DE1012" s="0"/>
      <c r="DF1012" s="0"/>
      <c r="DG1012" s="0"/>
      <c r="DH1012" s="0"/>
      <c r="DI1012" s="0"/>
      <c r="DJ1012" s="0"/>
      <c r="DK1012" s="0"/>
      <c r="DL1012" s="0"/>
      <c r="DM1012" s="0"/>
      <c r="DN1012" s="0"/>
      <c r="DO1012" s="0"/>
      <c r="DP1012" s="0"/>
      <c r="DQ1012" s="0"/>
      <c r="DR1012" s="0"/>
      <c r="DS1012" s="0"/>
      <c r="DT1012" s="0"/>
      <c r="DU1012" s="0"/>
      <c r="DV1012" s="0"/>
      <c r="DW1012" s="0"/>
      <c r="DX1012" s="0"/>
      <c r="DY1012" s="0"/>
      <c r="DZ1012" s="0"/>
      <c r="EA1012" s="0"/>
      <c r="EB1012" s="0"/>
      <c r="EC1012" s="0"/>
      <c r="ED1012" s="0"/>
      <c r="EE1012" s="0"/>
      <c r="EF1012" s="0"/>
      <c r="EG1012" s="0"/>
      <c r="EH1012" s="0"/>
      <c r="EI1012" s="0"/>
      <c r="EJ1012" s="0"/>
      <c r="EK1012" s="0"/>
      <c r="EL1012" s="0"/>
      <c r="EM1012" s="0"/>
      <c r="EN1012" s="0"/>
      <c r="EO1012" s="0"/>
      <c r="EP1012" s="0"/>
      <c r="EQ1012" s="0"/>
      <c r="ER1012" s="0"/>
      <c r="ES1012" s="0"/>
      <c r="ET1012" s="0"/>
      <c r="EU1012" s="0"/>
      <c r="EV1012" s="0"/>
      <c r="EW1012" s="0"/>
      <c r="EX1012" s="0"/>
      <c r="EY1012" s="0"/>
      <c r="EZ1012" s="0"/>
      <c r="FA1012" s="0"/>
      <c r="FB1012" s="0"/>
      <c r="FC1012" s="0"/>
      <c r="FD1012" s="0"/>
      <c r="FE1012" s="0"/>
      <c r="FF1012" s="0"/>
      <c r="FG1012" s="0"/>
      <c r="FH1012" s="0"/>
      <c r="FI1012" s="0"/>
      <c r="FJ1012" s="0"/>
      <c r="FK1012" s="0"/>
      <c r="FL1012" s="0"/>
      <c r="FM1012" s="0"/>
      <c r="FN1012" s="0"/>
      <c r="FO1012" s="0"/>
      <c r="FP1012" s="0"/>
      <c r="FQ1012" s="0"/>
      <c r="FR1012" s="0"/>
      <c r="FS1012" s="0"/>
      <c r="FT1012" s="0"/>
      <c r="FU1012" s="0"/>
      <c r="FV1012" s="0"/>
      <c r="FW1012" s="0"/>
      <c r="FX1012" s="0"/>
      <c r="FY1012" s="0"/>
      <c r="FZ1012" s="0"/>
      <c r="GA1012" s="0"/>
      <c r="GB1012" s="0"/>
      <c r="GC1012" s="0"/>
      <c r="GD1012" s="0"/>
      <c r="GE1012" s="0"/>
      <c r="GF1012" s="0"/>
      <c r="GG1012" s="0"/>
      <c r="GH1012" s="0"/>
      <c r="GI1012" s="0"/>
      <c r="GJ1012" s="0"/>
      <c r="GK1012" s="0"/>
      <c r="GL1012" s="0"/>
      <c r="GM1012" s="0"/>
      <c r="GN1012" s="0"/>
      <c r="GO1012" s="0"/>
      <c r="GP1012" s="0"/>
      <c r="GQ1012" s="0"/>
      <c r="GR1012" s="0"/>
      <c r="GS1012" s="0"/>
      <c r="GT1012" s="0"/>
      <c r="GU1012" s="0"/>
      <c r="GV1012" s="0"/>
      <c r="GW1012" s="0"/>
      <c r="GX1012" s="0"/>
      <c r="GY1012" s="0"/>
      <c r="GZ1012" s="0"/>
      <c r="HA1012" s="0"/>
      <c r="HB1012" s="0"/>
      <c r="HC1012" s="0"/>
      <c r="HD1012" s="0"/>
      <c r="HE1012" s="0"/>
      <c r="HF1012" s="0"/>
      <c r="HG1012" s="0"/>
      <c r="HH1012" s="0"/>
      <c r="HI1012" s="0"/>
      <c r="HJ1012" s="0"/>
      <c r="HK1012" s="0"/>
      <c r="HL1012" s="0"/>
      <c r="HM1012" s="0"/>
      <c r="HN1012" s="0"/>
      <c r="HO1012" s="0"/>
      <c r="HP1012" s="0"/>
      <c r="HQ1012" s="0"/>
      <c r="HR1012" s="0"/>
      <c r="HS1012" s="0"/>
      <c r="HT1012" s="0"/>
      <c r="HU1012" s="0"/>
      <c r="HV1012" s="0"/>
      <c r="HW1012" s="0"/>
      <c r="HX1012" s="0"/>
      <c r="HY1012" s="0"/>
      <c r="HZ1012" s="0"/>
      <c r="IA1012" s="0"/>
      <c r="IB1012" s="0"/>
      <c r="IC1012" s="0"/>
      <c r="ID1012" s="0"/>
      <c r="IE1012" s="0"/>
      <c r="IF1012" s="0"/>
      <c r="IG1012" s="0"/>
      <c r="IH1012" s="0"/>
      <c r="II1012" s="0"/>
      <c r="IJ1012" s="0"/>
      <c r="IK1012" s="0"/>
      <c r="IL1012" s="0"/>
      <c r="IM1012" s="0"/>
      <c r="IN1012" s="0"/>
      <c r="IO1012" s="0"/>
      <c r="IP1012" s="0"/>
      <c r="IQ1012" s="0"/>
      <c r="IR1012" s="0"/>
      <c r="IS1012" s="0"/>
      <c r="IT1012" s="0"/>
      <c r="IU1012" s="0"/>
      <c r="IV1012" s="0"/>
    </row>
    <row r="1013" customFormat="false" ht="13.2" hidden="false" customHeight="false" outlineLevel="0" collapsed="false">
      <c r="A1013" s="309" t="n">
        <v>21</v>
      </c>
      <c r="B1013" s="349" t="s">
        <v>366</v>
      </c>
      <c r="C1013" s="138" t="s">
        <v>63</v>
      </c>
      <c r="D1013" s="25" t="n">
        <v>200</v>
      </c>
      <c r="E1013" s="350"/>
      <c r="F1013" s="24"/>
      <c r="G1013" s="351"/>
      <c r="H1013" s="153"/>
      <c r="I1013" s="154"/>
      <c r="J1013" s="241" t="n">
        <f aca="false">D1013*G1013</f>
        <v>0</v>
      </c>
      <c r="K1013" s="154"/>
      <c r="L1013" s="155"/>
      <c r="M1013" s="0"/>
      <c r="N1013" s="0"/>
      <c r="O1013" s="0"/>
      <c r="P1013" s="0"/>
      <c r="Q1013" s="0"/>
      <c r="R1013" s="0"/>
      <c r="S1013" s="0"/>
      <c r="T1013" s="0"/>
      <c r="U1013" s="0"/>
      <c r="V1013" s="0"/>
      <c r="W1013" s="0"/>
      <c r="X1013" s="0"/>
      <c r="Y1013" s="0"/>
      <c r="Z1013" s="0"/>
      <c r="AA1013" s="0"/>
      <c r="AB1013" s="0"/>
      <c r="AC1013" s="0"/>
      <c r="AD1013" s="0"/>
      <c r="AE1013" s="0"/>
      <c r="AF1013" s="0"/>
      <c r="AG1013" s="0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  <c r="BE1013" s="0"/>
      <c r="BF1013" s="0"/>
      <c r="BG1013" s="0"/>
      <c r="BH1013" s="0"/>
      <c r="BI1013" s="0"/>
      <c r="BJ1013" s="0"/>
      <c r="BK1013" s="0"/>
      <c r="BL1013" s="0"/>
      <c r="BM1013" s="0"/>
      <c r="BN1013" s="0"/>
      <c r="BO1013" s="0"/>
      <c r="BP1013" s="0"/>
      <c r="BQ1013" s="0"/>
      <c r="BR1013" s="0"/>
      <c r="BS1013" s="0"/>
      <c r="BT1013" s="0"/>
      <c r="BU1013" s="0"/>
      <c r="BV1013" s="0"/>
      <c r="BW1013" s="0"/>
      <c r="BX1013" s="0"/>
      <c r="BY1013" s="0"/>
      <c r="BZ1013" s="0"/>
      <c r="CA1013" s="0"/>
      <c r="CB1013" s="0"/>
      <c r="CC1013" s="0"/>
      <c r="CD1013" s="0"/>
      <c r="CE1013" s="0"/>
      <c r="CF1013" s="0"/>
      <c r="CG1013" s="0"/>
      <c r="CH1013" s="0"/>
      <c r="CI1013" s="0"/>
      <c r="CJ1013" s="0"/>
      <c r="CK1013" s="0"/>
      <c r="CL1013" s="0"/>
      <c r="CM1013" s="0"/>
      <c r="CN1013" s="0"/>
      <c r="CO1013" s="0"/>
      <c r="CP1013" s="0"/>
      <c r="CQ1013" s="0"/>
      <c r="CR1013" s="0"/>
      <c r="CS1013" s="0"/>
      <c r="CT1013" s="0"/>
      <c r="CU1013" s="0"/>
      <c r="CV1013" s="0"/>
      <c r="CW1013" s="0"/>
      <c r="CX1013" s="0"/>
      <c r="CY1013" s="0"/>
      <c r="CZ1013" s="0"/>
      <c r="DA1013" s="0"/>
      <c r="DB1013" s="0"/>
      <c r="DC1013" s="0"/>
      <c r="DD1013" s="0"/>
      <c r="DE1013" s="0"/>
      <c r="DF1013" s="0"/>
      <c r="DG1013" s="0"/>
      <c r="DH1013" s="0"/>
      <c r="DI1013" s="0"/>
      <c r="DJ1013" s="0"/>
      <c r="DK1013" s="0"/>
      <c r="DL1013" s="0"/>
      <c r="DM1013" s="0"/>
      <c r="DN1013" s="0"/>
      <c r="DO1013" s="0"/>
      <c r="DP1013" s="0"/>
      <c r="DQ1013" s="0"/>
      <c r="DR1013" s="0"/>
      <c r="DS1013" s="0"/>
      <c r="DT1013" s="0"/>
      <c r="DU1013" s="0"/>
      <c r="DV1013" s="0"/>
      <c r="DW1013" s="0"/>
      <c r="DX1013" s="0"/>
      <c r="DY1013" s="0"/>
      <c r="DZ1013" s="0"/>
      <c r="EA1013" s="0"/>
      <c r="EB1013" s="0"/>
      <c r="EC1013" s="0"/>
      <c r="ED1013" s="0"/>
      <c r="EE1013" s="0"/>
      <c r="EF1013" s="0"/>
      <c r="EG1013" s="0"/>
      <c r="EH1013" s="0"/>
      <c r="EI1013" s="0"/>
      <c r="EJ1013" s="0"/>
      <c r="EK1013" s="0"/>
      <c r="EL1013" s="0"/>
      <c r="EM1013" s="0"/>
      <c r="EN1013" s="0"/>
      <c r="EO1013" s="0"/>
      <c r="EP1013" s="0"/>
      <c r="EQ1013" s="0"/>
      <c r="ER1013" s="0"/>
      <c r="ES1013" s="0"/>
      <c r="ET1013" s="0"/>
      <c r="EU1013" s="0"/>
      <c r="EV1013" s="0"/>
      <c r="EW1013" s="0"/>
      <c r="EX1013" s="0"/>
      <c r="EY1013" s="0"/>
      <c r="EZ1013" s="0"/>
      <c r="FA1013" s="0"/>
      <c r="FB1013" s="0"/>
      <c r="FC1013" s="0"/>
      <c r="FD1013" s="0"/>
      <c r="FE1013" s="0"/>
      <c r="FF1013" s="0"/>
      <c r="FG1013" s="0"/>
      <c r="FH1013" s="0"/>
      <c r="FI1013" s="0"/>
      <c r="FJ1013" s="0"/>
      <c r="FK1013" s="0"/>
      <c r="FL1013" s="0"/>
      <c r="FM1013" s="0"/>
      <c r="FN1013" s="0"/>
      <c r="FO1013" s="0"/>
      <c r="FP1013" s="0"/>
      <c r="FQ1013" s="0"/>
      <c r="FR1013" s="0"/>
      <c r="FS1013" s="0"/>
      <c r="FT1013" s="0"/>
      <c r="FU1013" s="0"/>
      <c r="FV1013" s="0"/>
      <c r="FW1013" s="0"/>
      <c r="FX1013" s="0"/>
      <c r="FY1013" s="0"/>
      <c r="FZ1013" s="0"/>
      <c r="GA1013" s="0"/>
      <c r="GB1013" s="0"/>
      <c r="GC1013" s="0"/>
      <c r="GD1013" s="0"/>
      <c r="GE1013" s="0"/>
      <c r="GF1013" s="0"/>
      <c r="GG1013" s="0"/>
      <c r="GH1013" s="0"/>
      <c r="GI1013" s="0"/>
      <c r="GJ1013" s="0"/>
      <c r="GK1013" s="0"/>
      <c r="GL1013" s="0"/>
      <c r="GM1013" s="0"/>
      <c r="GN1013" s="0"/>
      <c r="GO1013" s="0"/>
      <c r="GP1013" s="0"/>
      <c r="GQ1013" s="0"/>
      <c r="GR1013" s="0"/>
      <c r="GS1013" s="0"/>
      <c r="GT1013" s="0"/>
      <c r="GU1013" s="0"/>
      <c r="GV1013" s="0"/>
      <c r="GW1013" s="0"/>
      <c r="GX1013" s="0"/>
      <c r="GY1013" s="0"/>
      <c r="GZ1013" s="0"/>
      <c r="HA1013" s="0"/>
      <c r="HB1013" s="0"/>
      <c r="HC1013" s="0"/>
      <c r="HD1013" s="0"/>
      <c r="HE1013" s="0"/>
      <c r="HF1013" s="0"/>
      <c r="HG1013" s="0"/>
      <c r="HH1013" s="0"/>
      <c r="HI1013" s="0"/>
      <c r="HJ1013" s="0"/>
      <c r="HK1013" s="0"/>
      <c r="HL1013" s="0"/>
      <c r="HM1013" s="0"/>
      <c r="HN1013" s="0"/>
      <c r="HO1013" s="0"/>
      <c r="HP1013" s="0"/>
      <c r="HQ1013" s="0"/>
      <c r="HR1013" s="0"/>
      <c r="HS1013" s="0"/>
      <c r="HT1013" s="0"/>
      <c r="HU1013" s="0"/>
      <c r="HV1013" s="0"/>
      <c r="HW1013" s="0"/>
      <c r="HX1013" s="0"/>
      <c r="HY1013" s="0"/>
      <c r="HZ1013" s="0"/>
      <c r="IA1013" s="0"/>
      <c r="IB1013" s="0"/>
      <c r="IC1013" s="0"/>
      <c r="ID1013" s="0"/>
      <c r="IE1013" s="0"/>
      <c r="IF1013" s="0"/>
      <c r="IG1013" s="0"/>
      <c r="IH1013" s="0"/>
      <c r="II1013" s="0"/>
      <c r="IJ1013" s="0"/>
      <c r="IK1013" s="0"/>
      <c r="IL1013" s="0"/>
      <c r="IM1013" s="0"/>
      <c r="IN1013" s="0"/>
      <c r="IO1013" s="0"/>
      <c r="IP1013" s="0"/>
      <c r="IQ1013" s="0"/>
      <c r="IR1013" s="0"/>
      <c r="IS1013" s="0"/>
      <c r="IT1013" s="0"/>
      <c r="IU1013" s="0"/>
      <c r="IV1013" s="0"/>
    </row>
    <row r="1014" s="43" customFormat="true" ht="12.75" hidden="false" customHeight="true" outlineLevel="0" collapsed="false">
      <c r="A1014" s="309" t="n">
        <v>22</v>
      </c>
      <c r="B1014" s="137" t="s">
        <v>367</v>
      </c>
      <c r="C1014" s="24" t="s">
        <v>63</v>
      </c>
      <c r="D1014" s="25" t="n">
        <v>300</v>
      </c>
      <c r="E1014" s="345"/>
      <c r="F1014" s="24"/>
      <c r="G1014" s="67"/>
      <c r="H1014" s="27"/>
      <c r="I1014" s="28"/>
      <c r="J1014" s="26" t="n">
        <f aca="false">D1014*G1014</f>
        <v>0</v>
      </c>
      <c r="K1014" s="26"/>
      <c r="L1014" s="140"/>
    </row>
    <row r="1015" s="43" customFormat="true" ht="12.75" hidden="false" customHeight="true" outlineLevel="0" collapsed="false">
      <c r="A1015" s="309" t="n">
        <v>23</v>
      </c>
      <c r="B1015" s="137" t="s">
        <v>368</v>
      </c>
      <c r="C1015" s="24" t="s">
        <v>63</v>
      </c>
      <c r="D1015" s="25" t="n">
        <v>150</v>
      </c>
      <c r="E1015" s="345"/>
      <c r="F1015" s="24"/>
      <c r="G1015" s="67"/>
      <c r="H1015" s="27"/>
      <c r="I1015" s="28"/>
      <c r="J1015" s="26" t="n">
        <f aca="false">D1015*G1015</f>
        <v>0</v>
      </c>
      <c r="K1015" s="26"/>
      <c r="L1015" s="140"/>
    </row>
    <row r="1016" s="43" customFormat="true" ht="12.75" hidden="false" customHeight="true" outlineLevel="0" collapsed="false">
      <c r="A1016" s="309" t="n">
        <v>24</v>
      </c>
      <c r="B1016" s="100" t="s">
        <v>369</v>
      </c>
      <c r="C1016" s="101" t="s">
        <v>52</v>
      </c>
      <c r="D1016" s="102" t="n">
        <v>200</v>
      </c>
      <c r="E1016" s="343"/>
      <c r="F1016" s="48"/>
      <c r="G1016" s="67"/>
      <c r="H1016" s="27"/>
      <c r="I1016" s="26"/>
      <c r="J1016" s="26" t="n">
        <f aca="false">D1016*G1016</f>
        <v>0</v>
      </c>
      <c r="K1016" s="26"/>
      <c r="L1016" s="140"/>
    </row>
    <row r="1017" s="43" customFormat="true" ht="12.75" hidden="false" customHeight="true" outlineLevel="0" collapsed="false">
      <c r="A1017" s="309" t="n">
        <v>25</v>
      </c>
      <c r="B1017" s="100" t="s">
        <v>370</v>
      </c>
      <c r="C1017" s="101" t="s">
        <v>63</v>
      </c>
      <c r="D1017" s="102" t="n">
        <v>20</v>
      </c>
      <c r="E1017" s="350"/>
      <c r="F1017" s="24"/>
      <c r="G1017" s="351"/>
      <c r="H1017" s="51"/>
      <c r="I1017" s="352"/>
      <c r="J1017" s="26" t="n">
        <f aca="false">D1017*G1017</f>
        <v>0</v>
      </c>
      <c r="K1017" s="352"/>
      <c r="L1017" s="353"/>
      <c r="M1017" s="196"/>
    </row>
    <row r="1018" s="43" customFormat="true" ht="12.75" hidden="false" customHeight="true" outlineLevel="0" collapsed="false">
      <c r="A1018" s="309" t="n">
        <v>26</v>
      </c>
      <c r="B1018" s="117" t="s">
        <v>371</v>
      </c>
      <c r="C1018" s="101" t="s">
        <v>63</v>
      </c>
      <c r="D1018" s="102" t="n">
        <v>80</v>
      </c>
      <c r="E1018" s="337"/>
      <c r="F1018" s="48"/>
      <c r="G1018" s="338"/>
      <c r="H1018" s="27"/>
      <c r="I1018" s="26"/>
      <c r="J1018" s="26" t="n">
        <f aca="false">D1018*G1018</f>
        <v>0</v>
      </c>
      <c r="K1018" s="26"/>
      <c r="L1018" s="140"/>
      <c r="M1018" s="196"/>
    </row>
    <row r="1019" s="43" customFormat="true" ht="12.75" hidden="false" customHeight="true" outlineLevel="0" collapsed="false">
      <c r="A1019" s="309" t="n">
        <v>27</v>
      </c>
      <c r="B1019" s="117" t="s">
        <v>372</v>
      </c>
      <c r="C1019" s="101" t="s">
        <v>63</v>
      </c>
      <c r="D1019" s="102" t="n">
        <v>5</v>
      </c>
      <c r="E1019" s="337"/>
      <c r="F1019" s="48"/>
      <c r="G1019" s="338"/>
      <c r="H1019" s="27"/>
      <c r="I1019" s="26"/>
      <c r="J1019" s="26" t="n">
        <f aca="false">D1019*G1019</f>
        <v>0</v>
      </c>
      <c r="K1019" s="26"/>
      <c r="L1019" s="140"/>
      <c r="M1019" s="196"/>
    </row>
    <row r="1020" s="43" customFormat="true" ht="12.75" hidden="false" customHeight="true" outlineLevel="0" collapsed="false">
      <c r="A1020" s="309" t="n">
        <v>28</v>
      </c>
      <c r="B1020" s="117" t="s">
        <v>373</v>
      </c>
      <c r="C1020" s="101" t="s">
        <v>63</v>
      </c>
      <c r="D1020" s="102" t="n">
        <v>2</v>
      </c>
      <c r="E1020" s="337"/>
      <c r="F1020" s="48"/>
      <c r="G1020" s="338"/>
      <c r="H1020" s="27"/>
      <c r="I1020" s="26"/>
      <c r="J1020" s="26" t="n">
        <f aca="false">D1020*G1020</f>
        <v>0</v>
      </c>
      <c r="K1020" s="26"/>
      <c r="L1020" s="140"/>
      <c r="M1020" s="196"/>
    </row>
    <row r="1021" s="43" customFormat="true" ht="12.75" hidden="false" customHeight="true" outlineLevel="0" collapsed="false">
      <c r="A1021" s="309" t="n">
        <v>29</v>
      </c>
      <c r="B1021" s="23" t="s">
        <v>374</v>
      </c>
      <c r="C1021" s="101" t="s">
        <v>52</v>
      </c>
      <c r="D1021" s="102" t="n">
        <v>80</v>
      </c>
      <c r="E1021" s="350"/>
      <c r="F1021" s="24"/>
      <c r="G1021" s="351"/>
      <c r="H1021" s="51"/>
      <c r="I1021" s="352"/>
      <c r="J1021" s="26" t="n">
        <f aca="false">D1021*G1021</f>
        <v>0</v>
      </c>
      <c r="K1021" s="352"/>
      <c r="L1021" s="353"/>
      <c r="M1021" s="196"/>
    </row>
    <row r="1022" s="43" customFormat="true" ht="12.75" hidden="false" customHeight="true" outlineLevel="0" collapsed="false">
      <c r="A1022" s="309" t="n">
        <v>30</v>
      </c>
      <c r="B1022" s="137" t="s">
        <v>375</v>
      </c>
      <c r="C1022" s="138" t="s">
        <v>52</v>
      </c>
      <c r="D1022" s="25" t="n">
        <v>80</v>
      </c>
      <c r="E1022" s="354"/>
      <c r="F1022" s="24"/>
      <c r="G1022" s="351"/>
      <c r="H1022" s="51"/>
      <c r="I1022" s="352"/>
      <c r="J1022" s="26" t="n">
        <f aca="false">D1022*G1022</f>
        <v>0</v>
      </c>
      <c r="K1022" s="352"/>
      <c r="L1022" s="353"/>
    </row>
    <row r="1023" s="43" customFormat="true" ht="12.75" hidden="false" customHeight="true" outlineLevel="0" collapsed="false">
      <c r="A1023" s="309" t="n">
        <v>31</v>
      </c>
      <c r="B1023" s="117" t="s">
        <v>376</v>
      </c>
      <c r="C1023" s="101" t="s">
        <v>377</v>
      </c>
      <c r="D1023" s="115" t="n">
        <v>10</v>
      </c>
      <c r="E1023" s="337"/>
      <c r="F1023" s="48"/>
      <c r="G1023" s="338"/>
      <c r="H1023" s="27"/>
      <c r="I1023" s="26"/>
      <c r="J1023" s="26" t="n">
        <f aca="false">D1023*G1023</f>
        <v>0</v>
      </c>
      <c r="K1023" s="26"/>
      <c r="L1023" s="140"/>
    </row>
    <row r="1024" s="43" customFormat="true" ht="12.75" hidden="false" customHeight="true" outlineLevel="0" collapsed="false">
      <c r="A1024" s="309" t="n">
        <v>32</v>
      </c>
      <c r="B1024" s="117" t="s">
        <v>378</v>
      </c>
      <c r="C1024" s="101" t="s">
        <v>63</v>
      </c>
      <c r="D1024" s="115" t="n">
        <v>5</v>
      </c>
      <c r="E1024" s="337"/>
      <c r="F1024" s="48"/>
      <c r="G1024" s="338"/>
      <c r="H1024" s="27"/>
      <c r="I1024" s="26"/>
      <c r="J1024" s="26" t="n">
        <f aca="false">D1024*G1024</f>
        <v>0</v>
      </c>
      <c r="K1024" s="26"/>
      <c r="L1024" s="140"/>
      <c r="M1024" s="196"/>
    </row>
    <row r="1025" customFormat="false" ht="12.75" hidden="false" customHeight="true" outlineLevel="0" collapsed="false">
      <c r="A1025" s="30" t="s">
        <v>23</v>
      </c>
      <c r="B1025" s="30"/>
      <c r="C1025" s="30"/>
      <c r="D1025" s="30"/>
      <c r="E1025" s="30"/>
      <c r="F1025" s="30"/>
      <c r="G1025" s="30"/>
      <c r="H1025" s="30"/>
      <c r="I1025" s="31"/>
      <c r="J1025" s="31" t="n">
        <f aca="false">SUM(J993:J1024)</f>
        <v>0</v>
      </c>
      <c r="K1025" s="257"/>
      <c r="L1025" s="270" t="n">
        <f aca="false">SUM(L1020:L1023)</f>
        <v>0</v>
      </c>
      <c r="M1025" s="0"/>
      <c r="N1025" s="0"/>
      <c r="O1025" s="0"/>
      <c r="P1025" s="0"/>
      <c r="Q1025" s="0"/>
      <c r="R1025" s="0"/>
      <c r="S1025" s="0"/>
      <c r="T1025" s="0"/>
      <c r="U1025" s="0"/>
      <c r="V1025" s="0"/>
      <c r="W1025" s="0"/>
      <c r="X1025" s="0"/>
      <c r="Y1025" s="0"/>
      <c r="Z1025" s="0"/>
      <c r="AA1025" s="0"/>
      <c r="AB1025" s="0"/>
      <c r="AC1025" s="0"/>
      <c r="AD1025" s="0"/>
      <c r="AE1025" s="0"/>
      <c r="AF1025" s="0"/>
      <c r="AG1025" s="0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  <c r="BC1025" s="0"/>
      <c r="BD1025" s="0"/>
      <c r="BE1025" s="0"/>
      <c r="BF1025" s="0"/>
      <c r="BG1025" s="0"/>
      <c r="BH1025" s="0"/>
      <c r="BI1025" s="0"/>
      <c r="BJ1025" s="0"/>
      <c r="BK1025" s="0"/>
      <c r="BL1025" s="0"/>
      <c r="BM1025" s="0"/>
      <c r="BN1025" s="0"/>
      <c r="BO1025" s="0"/>
      <c r="BP1025" s="0"/>
      <c r="BQ1025" s="0"/>
      <c r="BR1025" s="0"/>
      <c r="BS1025" s="0"/>
      <c r="BT1025" s="0"/>
      <c r="BU1025" s="0"/>
      <c r="BV1025" s="0"/>
      <c r="BW1025" s="0"/>
      <c r="BX1025" s="0"/>
      <c r="BY1025" s="0"/>
      <c r="BZ1025" s="0"/>
      <c r="CA1025" s="0"/>
      <c r="CB1025" s="0"/>
      <c r="CC1025" s="0"/>
      <c r="CD1025" s="0"/>
      <c r="CE1025" s="0"/>
      <c r="CF1025" s="0"/>
      <c r="CG1025" s="0"/>
      <c r="CH1025" s="0"/>
      <c r="CI1025" s="0"/>
      <c r="CJ1025" s="0"/>
      <c r="CK1025" s="0"/>
      <c r="CL1025" s="0"/>
      <c r="CM1025" s="0"/>
      <c r="CN1025" s="0"/>
      <c r="CO1025" s="0"/>
      <c r="CP1025" s="0"/>
      <c r="CQ1025" s="0"/>
      <c r="CR1025" s="0"/>
      <c r="CS1025" s="0"/>
      <c r="CT1025" s="0"/>
      <c r="CU1025" s="0"/>
      <c r="CV1025" s="0"/>
      <c r="CW1025" s="0"/>
      <c r="CX1025" s="0"/>
      <c r="CY1025" s="0"/>
      <c r="CZ1025" s="0"/>
      <c r="DA1025" s="0"/>
      <c r="DB1025" s="0"/>
      <c r="DC1025" s="0"/>
      <c r="DD1025" s="0"/>
      <c r="DE1025" s="0"/>
      <c r="DF1025" s="0"/>
      <c r="DG1025" s="0"/>
      <c r="DH1025" s="0"/>
      <c r="DI1025" s="0"/>
      <c r="DJ1025" s="0"/>
      <c r="DK1025" s="0"/>
      <c r="DL1025" s="0"/>
      <c r="DM1025" s="0"/>
      <c r="DN1025" s="0"/>
      <c r="DO1025" s="0"/>
      <c r="DP1025" s="0"/>
      <c r="DQ1025" s="0"/>
      <c r="DR1025" s="0"/>
      <c r="DS1025" s="0"/>
      <c r="DT1025" s="0"/>
      <c r="DU1025" s="0"/>
      <c r="DV1025" s="0"/>
      <c r="DW1025" s="0"/>
      <c r="DX1025" s="0"/>
      <c r="DY1025" s="0"/>
      <c r="DZ1025" s="0"/>
      <c r="EA1025" s="0"/>
      <c r="EB1025" s="0"/>
      <c r="EC1025" s="0"/>
      <c r="ED1025" s="0"/>
      <c r="EE1025" s="0"/>
      <c r="EF1025" s="0"/>
      <c r="EG1025" s="0"/>
      <c r="EH1025" s="0"/>
      <c r="EI1025" s="0"/>
      <c r="EJ1025" s="0"/>
      <c r="EK1025" s="0"/>
      <c r="EL1025" s="0"/>
      <c r="EM1025" s="0"/>
      <c r="EN1025" s="0"/>
      <c r="EO1025" s="0"/>
      <c r="EP1025" s="0"/>
      <c r="EQ1025" s="0"/>
      <c r="ER1025" s="0"/>
      <c r="ES1025" s="0"/>
      <c r="ET1025" s="0"/>
      <c r="EU1025" s="0"/>
      <c r="EV1025" s="0"/>
      <c r="EW1025" s="0"/>
      <c r="EX1025" s="0"/>
      <c r="EY1025" s="0"/>
      <c r="EZ1025" s="0"/>
      <c r="FA1025" s="0"/>
      <c r="FB1025" s="0"/>
      <c r="FC1025" s="0"/>
      <c r="FD1025" s="0"/>
      <c r="FE1025" s="0"/>
      <c r="FF1025" s="0"/>
      <c r="FG1025" s="0"/>
      <c r="FH1025" s="0"/>
      <c r="FI1025" s="0"/>
      <c r="FJ1025" s="0"/>
      <c r="FK1025" s="0"/>
      <c r="FL1025" s="0"/>
      <c r="FM1025" s="0"/>
      <c r="FN1025" s="0"/>
      <c r="FO1025" s="0"/>
      <c r="FP1025" s="0"/>
      <c r="FQ1025" s="0"/>
      <c r="FR1025" s="0"/>
      <c r="FS1025" s="0"/>
      <c r="FT1025" s="0"/>
      <c r="FU1025" s="0"/>
      <c r="FV1025" s="0"/>
      <c r="FW1025" s="0"/>
      <c r="FX1025" s="0"/>
      <c r="FY1025" s="0"/>
      <c r="FZ1025" s="0"/>
      <c r="GA1025" s="0"/>
      <c r="GB1025" s="0"/>
      <c r="GC1025" s="0"/>
      <c r="GD1025" s="0"/>
      <c r="GE1025" s="0"/>
      <c r="GF1025" s="0"/>
      <c r="GG1025" s="0"/>
      <c r="GH1025" s="0"/>
      <c r="GI1025" s="0"/>
      <c r="GJ1025" s="0"/>
      <c r="GK1025" s="0"/>
      <c r="GL1025" s="0"/>
      <c r="GM1025" s="0"/>
      <c r="GN1025" s="0"/>
      <c r="GO1025" s="0"/>
      <c r="GP1025" s="0"/>
      <c r="GQ1025" s="0"/>
      <c r="GR1025" s="0"/>
      <c r="GS1025" s="0"/>
      <c r="GT1025" s="0"/>
      <c r="GU1025" s="0"/>
      <c r="GV1025" s="0"/>
      <c r="GW1025" s="0"/>
      <c r="GX1025" s="0"/>
      <c r="GY1025" s="0"/>
      <c r="GZ1025" s="0"/>
      <c r="HA1025" s="0"/>
      <c r="HB1025" s="0"/>
      <c r="HC1025" s="0"/>
      <c r="HD1025" s="0"/>
      <c r="HE1025" s="0"/>
      <c r="HF1025" s="0"/>
      <c r="HG1025" s="0"/>
      <c r="HH1025" s="0"/>
      <c r="HI1025" s="0"/>
      <c r="HJ1025" s="0"/>
      <c r="HK1025" s="0"/>
      <c r="HL1025" s="0"/>
      <c r="HM1025" s="0"/>
      <c r="HN1025" s="0"/>
      <c r="HO1025" s="0"/>
      <c r="HP1025" s="0"/>
      <c r="HQ1025" s="0"/>
      <c r="HR1025" s="0"/>
      <c r="HS1025" s="0"/>
      <c r="HT1025" s="0"/>
      <c r="HU1025" s="0"/>
      <c r="HV1025" s="0"/>
      <c r="HW1025" s="0"/>
      <c r="HX1025" s="0"/>
      <c r="HY1025" s="0"/>
      <c r="HZ1025" s="0"/>
      <c r="IA1025" s="0"/>
      <c r="IB1025" s="0"/>
      <c r="IC1025" s="0"/>
      <c r="ID1025" s="0"/>
      <c r="IE1025" s="0"/>
      <c r="IF1025" s="0"/>
      <c r="IG1025" s="0"/>
      <c r="IH1025" s="0"/>
      <c r="II1025" s="0"/>
      <c r="IJ1025" s="0"/>
      <c r="IK1025" s="0"/>
      <c r="IL1025" s="0"/>
      <c r="IM1025" s="0"/>
      <c r="IN1025" s="0"/>
      <c r="IO1025" s="0"/>
      <c r="IP1025" s="0"/>
      <c r="IQ1025" s="0"/>
      <c r="IR1025" s="0"/>
      <c r="IS1025" s="0"/>
      <c r="IT1025" s="0"/>
      <c r="IU1025" s="0"/>
      <c r="IV1025" s="0"/>
    </row>
    <row r="1026" customFormat="false" ht="12.75" hidden="false" customHeight="true" outlineLevel="0" collapsed="false">
      <c r="A1026" s="77"/>
      <c r="B1026" s="355"/>
      <c r="C1026" s="356"/>
      <c r="D1026" s="357"/>
      <c r="E1026" s="358"/>
      <c r="F1026" s="359"/>
      <c r="G1026" s="360"/>
      <c r="H1026" s="361"/>
      <c r="I1026" s="63"/>
      <c r="J1026" s="63"/>
      <c r="K1026" s="63"/>
      <c r="L1026" s="63"/>
      <c r="M1026" s="0"/>
      <c r="N1026" s="0"/>
      <c r="O1026" s="0"/>
      <c r="P1026" s="0"/>
      <c r="Q1026" s="0"/>
      <c r="R1026" s="0"/>
      <c r="S1026" s="0"/>
      <c r="T1026" s="0"/>
      <c r="U1026" s="0"/>
      <c r="V1026" s="0"/>
      <c r="W1026" s="0"/>
      <c r="X1026" s="0"/>
      <c r="Y1026" s="0"/>
      <c r="Z1026" s="0"/>
      <c r="AA1026" s="0"/>
      <c r="AB1026" s="0"/>
      <c r="AC1026" s="0"/>
      <c r="AD1026" s="0"/>
      <c r="AE1026" s="0"/>
      <c r="AF1026" s="0"/>
      <c r="AG1026" s="0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  <c r="BC1026" s="0"/>
      <c r="BD1026" s="0"/>
      <c r="BE1026" s="0"/>
      <c r="BF1026" s="0"/>
      <c r="BG1026" s="0"/>
      <c r="BH1026" s="0"/>
      <c r="BI1026" s="0"/>
      <c r="BJ1026" s="0"/>
      <c r="BK1026" s="0"/>
      <c r="BL1026" s="0"/>
      <c r="BM1026" s="0"/>
      <c r="BN1026" s="0"/>
      <c r="BO1026" s="0"/>
      <c r="BP1026" s="0"/>
      <c r="BQ1026" s="0"/>
      <c r="BR1026" s="0"/>
      <c r="BS1026" s="0"/>
      <c r="BT1026" s="0"/>
      <c r="BU1026" s="0"/>
      <c r="BV1026" s="0"/>
      <c r="BW1026" s="0"/>
      <c r="BX1026" s="0"/>
      <c r="BY1026" s="0"/>
      <c r="BZ1026" s="0"/>
      <c r="CA1026" s="0"/>
      <c r="CB1026" s="0"/>
      <c r="CC1026" s="0"/>
      <c r="CD1026" s="0"/>
      <c r="CE1026" s="0"/>
      <c r="CF1026" s="0"/>
      <c r="CG1026" s="0"/>
      <c r="CH1026" s="0"/>
      <c r="CI1026" s="0"/>
      <c r="CJ1026" s="0"/>
      <c r="CK1026" s="0"/>
      <c r="CL1026" s="0"/>
      <c r="CM1026" s="0"/>
      <c r="CN1026" s="0"/>
      <c r="CO1026" s="0"/>
      <c r="CP1026" s="0"/>
      <c r="CQ1026" s="0"/>
      <c r="CR1026" s="0"/>
      <c r="CS1026" s="0"/>
      <c r="CT1026" s="0"/>
      <c r="CU1026" s="0"/>
      <c r="CV1026" s="0"/>
      <c r="CW1026" s="0"/>
      <c r="CX1026" s="0"/>
      <c r="CY1026" s="0"/>
      <c r="CZ1026" s="0"/>
      <c r="DA1026" s="0"/>
      <c r="DB1026" s="0"/>
      <c r="DC1026" s="0"/>
      <c r="DD1026" s="0"/>
      <c r="DE1026" s="0"/>
      <c r="DF1026" s="0"/>
      <c r="DG1026" s="0"/>
      <c r="DH1026" s="0"/>
      <c r="DI1026" s="0"/>
      <c r="DJ1026" s="0"/>
      <c r="DK1026" s="0"/>
      <c r="DL1026" s="0"/>
      <c r="DM1026" s="0"/>
      <c r="DN1026" s="0"/>
      <c r="DO1026" s="0"/>
      <c r="DP1026" s="0"/>
      <c r="DQ1026" s="0"/>
      <c r="DR1026" s="0"/>
      <c r="DS1026" s="0"/>
      <c r="DT1026" s="0"/>
      <c r="DU1026" s="0"/>
      <c r="DV1026" s="0"/>
      <c r="DW1026" s="0"/>
      <c r="DX1026" s="0"/>
      <c r="DY1026" s="0"/>
      <c r="DZ1026" s="0"/>
      <c r="EA1026" s="0"/>
      <c r="EB1026" s="0"/>
      <c r="EC1026" s="0"/>
      <c r="ED1026" s="0"/>
      <c r="EE1026" s="0"/>
      <c r="EF1026" s="0"/>
      <c r="EG1026" s="0"/>
      <c r="EH1026" s="0"/>
      <c r="EI1026" s="0"/>
      <c r="EJ1026" s="0"/>
      <c r="EK1026" s="0"/>
      <c r="EL1026" s="0"/>
      <c r="EM1026" s="0"/>
      <c r="EN1026" s="0"/>
      <c r="EO1026" s="0"/>
      <c r="EP1026" s="0"/>
      <c r="EQ1026" s="0"/>
      <c r="ER1026" s="0"/>
      <c r="ES1026" s="0"/>
      <c r="ET1026" s="0"/>
      <c r="EU1026" s="0"/>
      <c r="EV1026" s="0"/>
      <c r="EW1026" s="0"/>
      <c r="EX1026" s="0"/>
      <c r="EY1026" s="0"/>
      <c r="EZ1026" s="0"/>
      <c r="FA1026" s="0"/>
      <c r="FB1026" s="0"/>
      <c r="FC1026" s="0"/>
      <c r="FD1026" s="0"/>
      <c r="FE1026" s="0"/>
      <c r="FF1026" s="0"/>
      <c r="FG1026" s="0"/>
      <c r="FH1026" s="0"/>
      <c r="FI1026" s="0"/>
      <c r="FJ1026" s="0"/>
      <c r="FK1026" s="0"/>
      <c r="FL1026" s="0"/>
      <c r="FM1026" s="0"/>
      <c r="FN1026" s="0"/>
      <c r="FO1026" s="0"/>
      <c r="FP1026" s="0"/>
      <c r="FQ1026" s="0"/>
      <c r="FR1026" s="0"/>
      <c r="FS1026" s="0"/>
      <c r="FT1026" s="0"/>
      <c r="FU1026" s="0"/>
      <c r="FV1026" s="0"/>
      <c r="FW1026" s="0"/>
      <c r="FX1026" s="0"/>
      <c r="FY1026" s="0"/>
      <c r="FZ1026" s="0"/>
      <c r="GA1026" s="0"/>
      <c r="GB1026" s="0"/>
      <c r="GC1026" s="0"/>
      <c r="GD1026" s="0"/>
      <c r="GE1026" s="0"/>
      <c r="GF1026" s="0"/>
      <c r="GG1026" s="0"/>
      <c r="GH1026" s="0"/>
      <c r="GI1026" s="0"/>
      <c r="GJ1026" s="0"/>
      <c r="GK1026" s="0"/>
      <c r="GL1026" s="0"/>
      <c r="GM1026" s="0"/>
      <c r="GN1026" s="0"/>
      <c r="GO1026" s="0"/>
      <c r="GP1026" s="0"/>
      <c r="GQ1026" s="0"/>
      <c r="GR1026" s="0"/>
      <c r="GS1026" s="0"/>
      <c r="GT1026" s="0"/>
      <c r="GU1026" s="0"/>
      <c r="GV1026" s="0"/>
      <c r="GW1026" s="0"/>
      <c r="GX1026" s="0"/>
      <c r="GY1026" s="0"/>
      <c r="GZ1026" s="0"/>
      <c r="HA1026" s="0"/>
      <c r="HB1026" s="0"/>
      <c r="HC1026" s="0"/>
      <c r="HD1026" s="0"/>
      <c r="HE1026" s="0"/>
      <c r="HF1026" s="0"/>
      <c r="HG1026" s="0"/>
      <c r="HH1026" s="0"/>
      <c r="HI1026" s="0"/>
      <c r="HJ1026" s="0"/>
      <c r="HK1026" s="0"/>
      <c r="HL1026" s="0"/>
      <c r="HM1026" s="0"/>
      <c r="HN1026" s="0"/>
      <c r="HO1026" s="0"/>
      <c r="HP1026" s="0"/>
      <c r="HQ1026" s="0"/>
      <c r="HR1026" s="0"/>
      <c r="HS1026" s="0"/>
      <c r="HT1026" s="0"/>
      <c r="HU1026" s="0"/>
      <c r="HV1026" s="0"/>
      <c r="HW1026" s="0"/>
      <c r="HX1026" s="0"/>
      <c r="HY1026" s="0"/>
      <c r="HZ1026" s="0"/>
      <c r="IA1026" s="0"/>
      <c r="IB1026" s="0"/>
      <c r="IC1026" s="0"/>
      <c r="ID1026" s="0"/>
      <c r="IE1026" s="0"/>
      <c r="IF1026" s="0"/>
      <c r="IG1026" s="0"/>
      <c r="IH1026" s="0"/>
      <c r="II1026" s="0"/>
      <c r="IJ1026" s="0"/>
      <c r="IK1026" s="0"/>
      <c r="IL1026" s="0"/>
      <c r="IM1026" s="0"/>
      <c r="IN1026" s="0"/>
      <c r="IO1026" s="0"/>
      <c r="IP1026" s="0"/>
      <c r="IQ1026" s="0"/>
      <c r="IR1026" s="0"/>
      <c r="IS1026" s="0"/>
      <c r="IT1026" s="0"/>
      <c r="IU1026" s="0"/>
      <c r="IV1026" s="0"/>
    </row>
    <row r="1027" customFormat="false" ht="12.75" hidden="false" customHeight="true" outlineLevel="0" collapsed="false">
      <c r="A1027" s="77"/>
      <c r="B1027" s="355" t="s">
        <v>379</v>
      </c>
      <c r="C1027" s="356"/>
      <c r="D1027" s="357"/>
      <c r="E1027" s="358"/>
      <c r="F1027" s="359"/>
      <c r="G1027" s="360"/>
      <c r="H1027" s="361"/>
      <c r="I1027" s="63"/>
      <c r="J1027" s="63"/>
      <c r="K1027" s="63"/>
      <c r="L1027" s="63"/>
      <c r="M1027" s="0"/>
      <c r="N1027" s="0"/>
      <c r="O1027" s="0"/>
      <c r="P1027" s="0"/>
      <c r="Q1027" s="0"/>
      <c r="R1027" s="0"/>
      <c r="S1027" s="0"/>
      <c r="T1027" s="0"/>
      <c r="U1027" s="0"/>
      <c r="V1027" s="0"/>
      <c r="W1027" s="0"/>
      <c r="X1027" s="0"/>
      <c r="Y1027" s="0"/>
      <c r="Z1027" s="0"/>
      <c r="AA1027" s="0"/>
      <c r="AB1027" s="0"/>
      <c r="AC1027" s="0"/>
      <c r="AD1027" s="0"/>
      <c r="AE1027" s="0"/>
      <c r="AF1027" s="0"/>
      <c r="AG1027" s="0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  <c r="BC1027" s="0"/>
      <c r="BD1027" s="0"/>
      <c r="BE1027" s="0"/>
      <c r="BF1027" s="0"/>
      <c r="BG1027" s="0"/>
      <c r="BH1027" s="0"/>
      <c r="BI1027" s="0"/>
      <c r="BJ1027" s="0"/>
      <c r="BK1027" s="0"/>
      <c r="BL1027" s="0"/>
      <c r="BM1027" s="0"/>
      <c r="BN1027" s="0"/>
      <c r="BO1027" s="0"/>
      <c r="BP1027" s="0"/>
      <c r="BQ1027" s="0"/>
      <c r="BR1027" s="0"/>
      <c r="BS1027" s="0"/>
      <c r="BT1027" s="0"/>
      <c r="BU1027" s="0"/>
      <c r="BV1027" s="0"/>
      <c r="BW1027" s="0"/>
      <c r="BX1027" s="0"/>
      <c r="BY1027" s="0"/>
      <c r="BZ1027" s="0"/>
      <c r="CA1027" s="0"/>
      <c r="CB1027" s="0"/>
      <c r="CC1027" s="0"/>
      <c r="CD1027" s="0"/>
      <c r="CE1027" s="0"/>
      <c r="CF1027" s="0"/>
      <c r="CG1027" s="0"/>
      <c r="CH1027" s="0"/>
      <c r="CI1027" s="0"/>
      <c r="CJ1027" s="0"/>
      <c r="CK1027" s="0"/>
      <c r="CL1027" s="0"/>
      <c r="CM1027" s="0"/>
      <c r="CN1027" s="0"/>
      <c r="CO1027" s="0"/>
      <c r="CP1027" s="0"/>
      <c r="CQ1027" s="0"/>
      <c r="CR1027" s="0"/>
      <c r="CS1027" s="0"/>
      <c r="CT1027" s="0"/>
      <c r="CU1027" s="0"/>
      <c r="CV1027" s="0"/>
      <c r="CW1027" s="0"/>
      <c r="CX1027" s="0"/>
      <c r="CY1027" s="0"/>
      <c r="CZ1027" s="0"/>
      <c r="DA1027" s="0"/>
      <c r="DB1027" s="0"/>
      <c r="DC1027" s="0"/>
      <c r="DD1027" s="0"/>
      <c r="DE1027" s="0"/>
      <c r="DF1027" s="0"/>
      <c r="DG1027" s="0"/>
      <c r="DH1027" s="0"/>
      <c r="DI1027" s="0"/>
      <c r="DJ1027" s="0"/>
      <c r="DK1027" s="0"/>
      <c r="DL1027" s="0"/>
      <c r="DM1027" s="0"/>
      <c r="DN1027" s="0"/>
      <c r="DO1027" s="0"/>
      <c r="DP1027" s="0"/>
      <c r="DQ1027" s="0"/>
      <c r="DR1027" s="0"/>
      <c r="DS1027" s="0"/>
      <c r="DT1027" s="0"/>
      <c r="DU1027" s="0"/>
      <c r="DV1027" s="0"/>
      <c r="DW1027" s="0"/>
      <c r="DX1027" s="0"/>
      <c r="DY1027" s="0"/>
      <c r="DZ1027" s="0"/>
      <c r="EA1027" s="0"/>
      <c r="EB1027" s="0"/>
      <c r="EC1027" s="0"/>
      <c r="ED1027" s="0"/>
      <c r="EE1027" s="0"/>
      <c r="EF1027" s="0"/>
      <c r="EG1027" s="0"/>
      <c r="EH1027" s="0"/>
      <c r="EI1027" s="0"/>
      <c r="EJ1027" s="0"/>
      <c r="EK1027" s="0"/>
      <c r="EL1027" s="0"/>
      <c r="EM1027" s="0"/>
      <c r="EN1027" s="0"/>
      <c r="EO1027" s="0"/>
      <c r="EP1027" s="0"/>
      <c r="EQ1027" s="0"/>
      <c r="ER1027" s="0"/>
      <c r="ES1027" s="0"/>
      <c r="ET1027" s="0"/>
      <c r="EU1027" s="0"/>
      <c r="EV1027" s="0"/>
      <c r="EW1027" s="0"/>
      <c r="EX1027" s="0"/>
      <c r="EY1027" s="0"/>
      <c r="EZ1027" s="0"/>
      <c r="FA1027" s="0"/>
      <c r="FB1027" s="0"/>
      <c r="FC1027" s="0"/>
      <c r="FD1027" s="0"/>
      <c r="FE1027" s="0"/>
      <c r="FF1027" s="0"/>
      <c r="FG1027" s="0"/>
      <c r="FH1027" s="0"/>
      <c r="FI1027" s="0"/>
      <c r="FJ1027" s="0"/>
      <c r="FK1027" s="0"/>
      <c r="FL1027" s="0"/>
      <c r="FM1027" s="0"/>
      <c r="FN1027" s="0"/>
      <c r="FO1027" s="0"/>
      <c r="FP1027" s="0"/>
      <c r="FQ1027" s="0"/>
      <c r="FR1027" s="0"/>
      <c r="FS1027" s="0"/>
      <c r="FT1027" s="0"/>
      <c r="FU1027" s="0"/>
      <c r="FV1027" s="0"/>
      <c r="FW1027" s="0"/>
      <c r="FX1027" s="0"/>
      <c r="FY1027" s="0"/>
      <c r="FZ1027" s="0"/>
      <c r="GA1027" s="0"/>
      <c r="GB1027" s="0"/>
      <c r="GC1027" s="0"/>
      <c r="GD1027" s="0"/>
      <c r="GE1027" s="0"/>
      <c r="GF1027" s="0"/>
      <c r="GG1027" s="0"/>
      <c r="GH1027" s="0"/>
      <c r="GI1027" s="0"/>
      <c r="GJ1027" s="0"/>
      <c r="GK1027" s="0"/>
      <c r="GL1027" s="0"/>
      <c r="GM1027" s="0"/>
      <c r="GN1027" s="0"/>
      <c r="GO1027" s="0"/>
      <c r="GP1027" s="0"/>
      <c r="GQ1027" s="0"/>
      <c r="GR1027" s="0"/>
      <c r="GS1027" s="0"/>
      <c r="GT1027" s="0"/>
      <c r="GU1027" s="0"/>
      <c r="GV1027" s="0"/>
      <c r="GW1027" s="0"/>
      <c r="GX1027" s="0"/>
      <c r="GY1027" s="0"/>
      <c r="GZ1027" s="0"/>
      <c r="HA1027" s="0"/>
      <c r="HB1027" s="0"/>
      <c r="HC1027" s="0"/>
      <c r="HD1027" s="0"/>
      <c r="HE1027" s="0"/>
      <c r="HF1027" s="0"/>
      <c r="HG1027" s="0"/>
      <c r="HH1027" s="0"/>
      <c r="HI1027" s="0"/>
      <c r="HJ1027" s="0"/>
      <c r="HK1027" s="0"/>
      <c r="HL1027" s="0"/>
      <c r="HM1027" s="0"/>
      <c r="HN1027" s="0"/>
      <c r="HO1027" s="0"/>
      <c r="HP1027" s="0"/>
      <c r="HQ1027" s="0"/>
      <c r="HR1027" s="0"/>
      <c r="HS1027" s="0"/>
      <c r="HT1027" s="0"/>
      <c r="HU1027" s="0"/>
      <c r="HV1027" s="0"/>
      <c r="HW1027" s="0"/>
      <c r="HX1027" s="0"/>
      <c r="HY1027" s="0"/>
      <c r="HZ1027" s="0"/>
      <c r="IA1027" s="0"/>
      <c r="IB1027" s="0"/>
      <c r="IC1027" s="0"/>
      <c r="ID1027" s="0"/>
      <c r="IE1027" s="0"/>
      <c r="IF1027" s="0"/>
      <c r="IG1027" s="0"/>
      <c r="IH1027" s="0"/>
      <c r="II1027" s="0"/>
      <c r="IJ1027" s="0"/>
      <c r="IK1027" s="0"/>
      <c r="IL1027" s="0"/>
      <c r="IM1027" s="0"/>
      <c r="IN1027" s="0"/>
      <c r="IO1027" s="0"/>
      <c r="IP1027" s="0"/>
      <c r="IQ1027" s="0"/>
      <c r="IR1027" s="0"/>
      <c r="IS1027" s="0"/>
      <c r="IT1027" s="0"/>
      <c r="IU1027" s="0"/>
      <c r="IV1027" s="0"/>
    </row>
    <row r="1028" customFormat="false" ht="13.2" hidden="false" customHeight="false" outlineLevel="0" collapsed="false">
      <c r="B1028" s="362" t="s">
        <v>380</v>
      </c>
      <c r="C1028" s="92"/>
      <c r="D1028" s="12"/>
      <c r="H1028" s="43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  <c r="V1028" s="0"/>
      <c r="W1028" s="0"/>
      <c r="X1028" s="0"/>
      <c r="Y1028" s="0"/>
      <c r="Z1028" s="0"/>
      <c r="AA1028" s="0"/>
      <c r="AB1028" s="0"/>
      <c r="AC1028" s="0"/>
      <c r="AD1028" s="0"/>
      <c r="AE1028" s="0"/>
      <c r="AF1028" s="0"/>
      <c r="AG1028" s="0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  <c r="BC1028" s="0"/>
      <c r="BD1028" s="0"/>
      <c r="BE1028" s="0"/>
      <c r="BF1028" s="0"/>
      <c r="BG1028" s="0"/>
      <c r="BH1028" s="0"/>
      <c r="BI1028" s="0"/>
      <c r="BJ1028" s="0"/>
      <c r="BK1028" s="0"/>
      <c r="BL1028" s="0"/>
      <c r="BM1028" s="0"/>
      <c r="BN1028" s="0"/>
      <c r="BO1028" s="0"/>
      <c r="BP1028" s="0"/>
      <c r="BQ1028" s="0"/>
      <c r="BR1028" s="0"/>
      <c r="BS1028" s="0"/>
      <c r="BT1028" s="0"/>
      <c r="BU1028" s="0"/>
      <c r="BV1028" s="0"/>
      <c r="BW1028" s="0"/>
      <c r="BX1028" s="0"/>
      <c r="BY1028" s="0"/>
      <c r="BZ1028" s="0"/>
      <c r="CA1028" s="0"/>
      <c r="CB1028" s="0"/>
      <c r="CC1028" s="0"/>
      <c r="CD1028" s="0"/>
      <c r="CE1028" s="0"/>
      <c r="CF1028" s="0"/>
      <c r="CG1028" s="0"/>
      <c r="CH1028" s="0"/>
      <c r="CI1028" s="0"/>
      <c r="CJ1028" s="0"/>
      <c r="CK1028" s="0"/>
      <c r="CL1028" s="0"/>
      <c r="CM1028" s="0"/>
      <c r="CN1028" s="0"/>
      <c r="CO1028" s="0"/>
      <c r="CP1028" s="0"/>
      <c r="CQ1028" s="0"/>
      <c r="CR1028" s="0"/>
      <c r="CS1028" s="0"/>
      <c r="CT1028" s="0"/>
      <c r="CU1028" s="0"/>
      <c r="CV1028" s="0"/>
      <c r="CW1028" s="0"/>
      <c r="CX1028" s="0"/>
      <c r="CY1028" s="0"/>
      <c r="CZ1028" s="0"/>
      <c r="DA1028" s="0"/>
      <c r="DB1028" s="0"/>
      <c r="DC1028" s="0"/>
      <c r="DD1028" s="0"/>
      <c r="DE1028" s="0"/>
      <c r="DF1028" s="0"/>
      <c r="DG1028" s="0"/>
      <c r="DH1028" s="0"/>
      <c r="DI1028" s="0"/>
      <c r="DJ1028" s="0"/>
      <c r="DK1028" s="0"/>
      <c r="DL1028" s="0"/>
      <c r="DM1028" s="0"/>
      <c r="DN1028" s="0"/>
      <c r="DO1028" s="0"/>
      <c r="DP1028" s="0"/>
      <c r="DQ1028" s="0"/>
      <c r="DR1028" s="0"/>
      <c r="DS1028" s="0"/>
      <c r="DT1028" s="0"/>
      <c r="DU1028" s="0"/>
      <c r="DV1028" s="0"/>
      <c r="DW1028" s="0"/>
      <c r="DX1028" s="0"/>
      <c r="DY1028" s="0"/>
      <c r="DZ1028" s="0"/>
      <c r="EA1028" s="0"/>
      <c r="EB1028" s="0"/>
      <c r="EC1028" s="0"/>
      <c r="ED1028" s="0"/>
      <c r="EE1028" s="0"/>
      <c r="EF1028" s="0"/>
      <c r="EG1028" s="0"/>
      <c r="EH1028" s="0"/>
      <c r="EI1028" s="0"/>
      <c r="EJ1028" s="0"/>
      <c r="EK1028" s="0"/>
      <c r="EL1028" s="0"/>
      <c r="EM1028" s="0"/>
      <c r="EN1028" s="0"/>
      <c r="EO1028" s="0"/>
      <c r="EP1028" s="0"/>
      <c r="EQ1028" s="0"/>
      <c r="ER1028" s="0"/>
      <c r="ES1028" s="0"/>
      <c r="ET1028" s="0"/>
      <c r="EU1028" s="0"/>
      <c r="EV1028" s="0"/>
      <c r="EW1028" s="0"/>
      <c r="EX1028" s="0"/>
      <c r="EY1028" s="0"/>
      <c r="EZ1028" s="0"/>
      <c r="FA1028" s="0"/>
      <c r="FB1028" s="0"/>
      <c r="FC1028" s="0"/>
      <c r="FD1028" s="0"/>
      <c r="FE1028" s="0"/>
      <c r="FF1028" s="0"/>
      <c r="FG1028" s="0"/>
      <c r="FH1028" s="0"/>
      <c r="FI1028" s="0"/>
      <c r="FJ1028" s="0"/>
      <c r="FK1028" s="0"/>
      <c r="FL1028" s="0"/>
      <c r="FM1028" s="0"/>
      <c r="FN1028" s="0"/>
      <c r="FO1028" s="0"/>
      <c r="FP1028" s="0"/>
      <c r="FQ1028" s="0"/>
      <c r="FR1028" s="0"/>
      <c r="FS1028" s="0"/>
      <c r="FT1028" s="0"/>
      <c r="FU1028" s="0"/>
      <c r="FV1028" s="0"/>
      <c r="FW1028" s="0"/>
      <c r="FX1028" s="0"/>
      <c r="FY1028" s="0"/>
      <c r="FZ1028" s="0"/>
      <c r="GA1028" s="0"/>
      <c r="GB1028" s="0"/>
      <c r="GC1028" s="0"/>
      <c r="GD1028" s="0"/>
      <c r="GE1028" s="0"/>
      <c r="GF1028" s="0"/>
      <c r="GG1028" s="0"/>
      <c r="GH1028" s="0"/>
      <c r="GI1028" s="0"/>
      <c r="GJ1028" s="0"/>
      <c r="GK1028" s="0"/>
      <c r="GL1028" s="0"/>
      <c r="GM1028" s="0"/>
      <c r="GN1028" s="0"/>
      <c r="GO1028" s="0"/>
      <c r="GP1028" s="0"/>
      <c r="GQ1028" s="0"/>
      <c r="GR1028" s="0"/>
      <c r="GS1028" s="0"/>
      <c r="GT1028" s="0"/>
      <c r="GU1028" s="0"/>
      <c r="GV1028" s="0"/>
      <c r="GW1028" s="0"/>
      <c r="GX1028" s="0"/>
      <c r="GY1028" s="0"/>
      <c r="GZ1028" s="0"/>
      <c r="HA1028" s="0"/>
      <c r="HB1028" s="0"/>
      <c r="HC1028" s="0"/>
      <c r="HD1028" s="0"/>
      <c r="HE1028" s="0"/>
      <c r="HF1028" s="0"/>
      <c r="HG1028" s="0"/>
      <c r="HH1028" s="0"/>
      <c r="HI1028" s="0"/>
      <c r="HJ1028" s="0"/>
      <c r="HK1028" s="0"/>
      <c r="HL1028" s="0"/>
      <c r="HM1028" s="0"/>
      <c r="HN1028" s="0"/>
      <c r="HO1028" s="0"/>
      <c r="HP1028" s="0"/>
      <c r="HQ1028" s="0"/>
      <c r="HR1028" s="0"/>
      <c r="HS1028" s="0"/>
      <c r="HT1028" s="0"/>
      <c r="HU1028" s="0"/>
      <c r="HV1028" s="0"/>
      <c r="HW1028" s="0"/>
      <c r="HX1028" s="0"/>
      <c r="HY1028" s="0"/>
      <c r="HZ1028" s="0"/>
      <c r="IA1028" s="0"/>
      <c r="IB1028" s="0"/>
      <c r="IC1028" s="0"/>
      <c r="ID1028" s="0"/>
      <c r="IE1028" s="0"/>
      <c r="IF1028" s="0"/>
      <c r="IG1028" s="0"/>
      <c r="IH1028" s="0"/>
      <c r="II1028" s="0"/>
      <c r="IJ1028" s="0"/>
      <c r="IK1028" s="0"/>
      <c r="IL1028" s="0"/>
      <c r="IM1028" s="0"/>
      <c r="IN1028" s="0"/>
      <c r="IO1028" s="0"/>
      <c r="IP1028" s="0"/>
      <c r="IQ1028" s="0"/>
      <c r="IR1028" s="0"/>
      <c r="IS1028" s="0"/>
      <c r="IT1028" s="0"/>
      <c r="IU1028" s="0"/>
      <c r="IV1028" s="0"/>
    </row>
    <row r="1029" customFormat="false" ht="13.2" hidden="false" customHeight="false" outlineLevel="0" collapsed="false">
      <c r="B1029" s="12" t="s">
        <v>205</v>
      </c>
      <c r="C1029" s="92"/>
      <c r="D1029" s="12"/>
      <c r="H1029" s="43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  <c r="T1029" s="0"/>
      <c r="U1029" s="0"/>
      <c r="V1029" s="0"/>
      <c r="W1029" s="0"/>
      <c r="X1029" s="0"/>
      <c r="Y1029" s="0"/>
      <c r="Z1029" s="0"/>
      <c r="AA1029" s="0"/>
      <c r="AB1029" s="0"/>
      <c r="AC1029" s="0"/>
      <c r="AD1029" s="0"/>
      <c r="AE1029" s="0"/>
      <c r="AF1029" s="0"/>
      <c r="AG1029" s="0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  <c r="BC1029" s="0"/>
      <c r="BD1029" s="0"/>
      <c r="BE1029" s="0"/>
      <c r="BF1029" s="0"/>
      <c r="BG1029" s="0"/>
      <c r="BH1029" s="0"/>
      <c r="BI1029" s="0"/>
      <c r="BJ1029" s="0"/>
      <c r="BK1029" s="0"/>
      <c r="BL1029" s="0"/>
      <c r="BM1029" s="0"/>
      <c r="BN1029" s="0"/>
      <c r="BO1029" s="0"/>
      <c r="BP1029" s="0"/>
      <c r="BQ1029" s="0"/>
      <c r="BR1029" s="0"/>
      <c r="BS1029" s="0"/>
      <c r="BT1029" s="0"/>
      <c r="BU1029" s="0"/>
      <c r="BV1029" s="0"/>
      <c r="BW1029" s="0"/>
      <c r="BX1029" s="0"/>
      <c r="BY1029" s="0"/>
      <c r="BZ1029" s="0"/>
      <c r="CA1029" s="0"/>
      <c r="CB1029" s="0"/>
      <c r="CC1029" s="0"/>
      <c r="CD1029" s="0"/>
      <c r="CE1029" s="0"/>
      <c r="CF1029" s="0"/>
      <c r="CG1029" s="0"/>
      <c r="CH1029" s="0"/>
      <c r="CI1029" s="0"/>
      <c r="CJ1029" s="0"/>
      <c r="CK1029" s="0"/>
      <c r="CL1029" s="0"/>
      <c r="CM1029" s="0"/>
      <c r="CN1029" s="0"/>
      <c r="CO1029" s="0"/>
      <c r="CP1029" s="0"/>
      <c r="CQ1029" s="0"/>
      <c r="CR1029" s="0"/>
      <c r="CS1029" s="0"/>
      <c r="CT1029" s="0"/>
      <c r="CU1029" s="0"/>
      <c r="CV1029" s="0"/>
      <c r="CW1029" s="0"/>
      <c r="CX1029" s="0"/>
      <c r="CY1029" s="0"/>
      <c r="CZ1029" s="0"/>
      <c r="DA1029" s="0"/>
      <c r="DB1029" s="0"/>
      <c r="DC1029" s="0"/>
      <c r="DD1029" s="0"/>
      <c r="DE1029" s="0"/>
      <c r="DF1029" s="0"/>
      <c r="DG1029" s="0"/>
      <c r="DH1029" s="0"/>
      <c r="DI1029" s="0"/>
      <c r="DJ1029" s="0"/>
      <c r="DK1029" s="0"/>
      <c r="DL1029" s="0"/>
      <c r="DM1029" s="0"/>
      <c r="DN1029" s="0"/>
      <c r="DO1029" s="0"/>
      <c r="DP1029" s="0"/>
      <c r="DQ1029" s="0"/>
      <c r="DR1029" s="0"/>
      <c r="DS1029" s="0"/>
      <c r="DT1029" s="0"/>
      <c r="DU1029" s="0"/>
      <c r="DV1029" s="0"/>
      <c r="DW1029" s="0"/>
      <c r="DX1029" s="0"/>
      <c r="DY1029" s="0"/>
      <c r="DZ1029" s="0"/>
      <c r="EA1029" s="0"/>
      <c r="EB1029" s="0"/>
      <c r="EC1029" s="0"/>
      <c r="ED1029" s="0"/>
      <c r="EE1029" s="0"/>
      <c r="EF1029" s="0"/>
      <c r="EG1029" s="0"/>
      <c r="EH1029" s="0"/>
      <c r="EI1029" s="0"/>
      <c r="EJ1029" s="0"/>
      <c r="EK1029" s="0"/>
      <c r="EL1029" s="0"/>
      <c r="EM1029" s="0"/>
      <c r="EN1029" s="0"/>
      <c r="EO1029" s="0"/>
      <c r="EP1029" s="0"/>
      <c r="EQ1029" s="0"/>
      <c r="ER1029" s="0"/>
      <c r="ES1029" s="0"/>
      <c r="ET1029" s="0"/>
      <c r="EU1029" s="0"/>
      <c r="EV1029" s="0"/>
      <c r="EW1029" s="0"/>
      <c r="EX1029" s="0"/>
      <c r="EY1029" s="0"/>
      <c r="EZ1029" s="0"/>
      <c r="FA1029" s="0"/>
      <c r="FB1029" s="0"/>
      <c r="FC1029" s="0"/>
      <c r="FD1029" s="0"/>
      <c r="FE1029" s="0"/>
      <c r="FF1029" s="0"/>
      <c r="FG1029" s="0"/>
      <c r="FH1029" s="0"/>
      <c r="FI1029" s="0"/>
      <c r="FJ1029" s="0"/>
      <c r="FK1029" s="0"/>
      <c r="FL1029" s="0"/>
      <c r="FM1029" s="0"/>
      <c r="FN1029" s="0"/>
      <c r="FO1029" s="0"/>
      <c r="FP1029" s="0"/>
      <c r="FQ1029" s="0"/>
      <c r="FR1029" s="0"/>
      <c r="FS1029" s="0"/>
      <c r="FT1029" s="0"/>
      <c r="FU1029" s="0"/>
      <c r="FV1029" s="0"/>
      <c r="FW1029" s="0"/>
      <c r="FX1029" s="0"/>
      <c r="FY1029" s="0"/>
      <c r="FZ1029" s="0"/>
      <c r="GA1029" s="0"/>
      <c r="GB1029" s="0"/>
      <c r="GC1029" s="0"/>
      <c r="GD1029" s="0"/>
      <c r="GE1029" s="0"/>
      <c r="GF1029" s="0"/>
      <c r="GG1029" s="0"/>
      <c r="GH1029" s="0"/>
      <c r="GI1029" s="0"/>
      <c r="GJ1029" s="0"/>
      <c r="GK1029" s="0"/>
      <c r="GL1029" s="0"/>
      <c r="GM1029" s="0"/>
      <c r="GN1029" s="0"/>
      <c r="GO1029" s="0"/>
      <c r="GP1029" s="0"/>
      <c r="GQ1029" s="0"/>
      <c r="GR1029" s="0"/>
      <c r="GS1029" s="0"/>
      <c r="GT1029" s="0"/>
      <c r="GU1029" s="0"/>
      <c r="GV1029" s="0"/>
      <c r="GW1029" s="0"/>
      <c r="GX1029" s="0"/>
      <c r="GY1029" s="0"/>
      <c r="GZ1029" s="0"/>
      <c r="HA1029" s="0"/>
      <c r="HB1029" s="0"/>
      <c r="HC1029" s="0"/>
      <c r="HD1029" s="0"/>
      <c r="HE1029" s="0"/>
      <c r="HF1029" s="0"/>
      <c r="HG1029" s="0"/>
      <c r="HH1029" s="0"/>
      <c r="HI1029" s="0"/>
      <c r="HJ1029" s="0"/>
      <c r="HK1029" s="0"/>
      <c r="HL1029" s="0"/>
      <c r="HM1029" s="0"/>
      <c r="HN1029" s="0"/>
      <c r="HO1029" s="0"/>
      <c r="HP1029" s="0"/>
      <c r="HQ1029" s="0"/>
      <c r="HR1029" s="0"/>
      <c r="HS1029" s="0"/>
      <c r="HT1029" s="0"/>
      <c r="HU1029" s="0"/>
      <c r="HV1029" s="0"/>
      <c r="HW1029" s="0"/>
      <c r="HX1029" s="0"/>
      <c r="HY1029" s="0"/>
      <c r="HZ1029" s="0"/>
      <c r="IA1029" s="0"/>
      <c r="IB1029" s="0"/>
      <c r="IC1029" s="0"/>
      <c r="ID1029" s="0"/>
      <c r="IE1029" s="0"/>
      <c r="IF1029" s="0"/>
      <c r="IG1029" s="0"/>
      <c r="IH1029" s="0"/>
      <c r="II1029" s="0"/>
      <c r="IJ1029" s="0"/>
      <c r="IK1029" s="0"/>
      <c r="IL1029" s="0"/>
      <c r="IM1029" s="0"/>
      <c r="IN1029" s="0"/>
      <c r="IO1029" s="0"/>
      <c r="IP1029" s="0"/>
      <c r="IQ1029" s="0"/>
      <c r="IR1029" s="0"/>
      <c r="IS1029" s="0"/>
      <c r="IT1029" s="0"/>
      <c r="IU1029" s="0"/>
      <c r="IV1029" s="0"/>
    </row>
    <row r="1030" customFormat="false" ht="13.2" hidden="false" customHeight="false" outlineLevel="0" collapsed="false">
      <c r="B1030" s="92"/>
      <c r="C1030" s="92"/>
      <c r="D1030" s="12"/>
      <c r="H1030" s="43"/>
      <c r="I1030" s="363"/>
      <c r="J1030" s="0"/>
      <c r="K1030" s="0"/>
      <c r="L1030" s="0"/>
      <c r="M1030" s="0"/>
      <c r="N1030" s="0"/>
      <c r="O1030" s="0"/>
      <c r="P1030" s="0"/>
      <c r="Q1030" s="0"/>
      <c r="R1030" s="0"/>
      <c r="S1030" s="0"/>
      <c r="T1030" s="0"/>
      <c r="U1030" s="0"/>
      <c r="V1030" s="0"/>
      <c r="W1030" s="0"/>
      <c r="X1030" s="0"/>
      <c r="Y1030" s="0"/>
      <c r="Z1030" s="0"/>
      <c r="AA1030" s="0"/>
      <c r="AB1030" s="0"/>
      <c r="AC1030" s="0"/>
      <c r="AD1030" s="0"/>
      <c r="AE1030" s="0"/>
      <c r="AF1030" s="0"/>
      <c r="AG1030" s="0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  <c r="AY1030" s="0"/>
      <c r="AZ1030" s="0"/>
      <c r="BA1030" s="0"/>
      <c r="BB1030" s="0"/>
      <c r="BC1030" s="0"/>
      <c r="BD1030" s="0"/>
      <c r="BE1030" s="0"/>
      <c r="BF1030" s="0"/>
      <c r="BG1030" s="0"/>
      <c r="BH1030" s="0"/>
      <c r="BI1030" s="0"/>
      <c r="BJ1030" s="0"/>
      <c r="BK1030" s="0"/>
      <c r="BL1030" s="0"/>
      <c r="BM1030" s="0"/>
      <c r="BN1030" s="0"/>
      <c r="BO1030" s="0"/>
      <c r="BP1030" s="0"/>
      <c r="BQ1030" s="0"/>
      <c r="BR1030" s="0"/>
      <c r="BS1030" s="0"/>
      <c r="BT1030" s="0"/>
      <c r="BU1030" s="0"/>
      <c r="BV1030" s="0"/>
      <c r="BW1030" s="0"/>
      <c r="BX1030" s="0"/>
      <c r="BY1030" s="0"/>
      <c r="BZ1030" s="0"/>
      <c r="CA1030" s="0"/>
      <c r="CB1030" s="0"/>
      <c r="CC1030" s="0"/>
      <c r="CD1030" s="0"/>
      <c r="CE1030" s="0"/>
      <c r="CF1030" s="0"/>
      <c r="CG1030" s="0"/>
      <c r="CH1030" s="0"/>
      <c r="CI1030" s="0"/>
      <c r="CJ1030" s="0"/>
      <c r="CK1030" s="0"/>
      <c r="CL1030" s="0"/>
      <c r="CM1030" s="0"/>
      <c r="CN1030" s="0"/>
      <c r="CO1030" s="0"/>
      <c r="CP1030" s="0"/>
      <c r="CQ1030" s="0"/>
      <c r="CR1030" s="0"/>
      <c r="CS1030" s="0"/>
      <c r="CT1030" s="0"/>
      <c r="CU1030" s="0"/>
      <c r="CV1030" s="0"/>
      <c r="CW1030" s="0"/>
      <c r="CX1030" s="0"/>
      <c r="CY1030" s="0"/>
      <c r="CZ1030" s="0"/>
      <c r="DA1030" s="0"/>
      <c r="DB1030" s="0"/>
      <c r="DC1030" s="0"/>
      <c r="DD1030" s="0"/>
      <c r="DE1030" s="0"/>
      <c r="DF1030" s="0"/>
      <c r="DG1030" s="0"/>
      <c r="DH1030" s="0"/>
      <c r="DI1030" s="0"/>
      <c r="DJ1030" s="0"/>
      <c r="DK1030" s="0"/>
      <c r="DL1030" s="0"/>
      <c r="DM1030" s="0"/>
      <c r="DN1030" s="0"/>
      <c r="DO1030" s="0"/>
      <c r="DP1030" s="0"/>
      <c r="DQ1030" s="0"/>
      <c r="DR1030" s="0"/>
      <c r="DS1030" s="0"/>
      <c r="DT1030" s="0"/>
      <c r="DU1030" s="0"/>
      <c r="DV1030" s="0"/>
      <c r="DW1030" s="0"/>
      <c r="DX1030" s="0"/>
      <c r="DY1030" s="0"/>
      <c r="DZ1030" s="0"/>
      <c r="EA1030" s="0"/>
      <c r="EB1030" s="0"/>
      <c r="EC1030" s="0"/>
      <c r="ED1030" s="0"/>
      <c r="EE1030" s="0"/>
      <c r="EF1030" s="0"/>
      <c r="EG1030" s="0"/>
      <c r="EH1030" s="0"/>
      <c r="EI1030" s="0"/>
      <c r="EJ1030" s="0"/>
      <c r="EK1030" s="0"/>
      <c r="EL1030" s="0"/>
      <c r="EM1030" s="0"/>
      <c r="EN1030" s="0"/>
      <c r="EO1030" s="0"/>
      <c r="EP1030" s="0"/>
      <c r="EQ1030" s="0"/>
      <c r="ER1030" s="0"/>
      <c r="ES1030" s="0"/>
      <c r="ET1030" s="0"/>
      <c r="EU1030" s="0"/>
      <c r="EV1030" s="0"/>
      <c r="EW1030" s="0"/>
      <c r="EX1030" s="0"/>
      <c r="EY1030" s="0"/>
      <c r="EZ1030" s="0"/>
      <c r="FA1030" s="0"/>
      <c r="FB1030" s="0"/>
      <c r="FC1030" s="0"/>
      <c r="FD1030" s="0"/>
      <c r="FE1030" s="0"/>
      <c r="FF1030" s="0"/>
      <c r="FG1030" s="0"/>
      <c r="FH1030" s="0"/>
      <c r="FI1030" s="0"/>
      <c r="FJ1030" s="0"/>
      <c r="FK1030" s="0"/>
      <c r="FL1030" s="0"/>
      <c r="FM1030" s="0"/>
      <c r="FN1030" s="0"/>
      <c r="FO1030" s="0"/>
      <c r="FP1030" s="0"/>
      <c r="FQ1030" s="0"/>
      <c r="FR1030" s="0"/>
      <c r="FS1030" s="0"/>
      <c r="FT1030" s="0"/>
      <c r="FU1030" s="0"/>
      <c r="FV1030" s="0"/>
      <c r="FW1030" s="0"/>
      <c r="FX1030" s="0"/>
      <c r="FY1030" s="0"/>
      <c r="FZ1030" s="0"/>
      <c r="GA1030" s="0"/>
      <c r="GB1030" s="0"/>
      <c r="GC1030" s="0"/>
      <c r="GD1030" s="0"/>
      <c r="GE1030" s="0"/>
      <c r="GF1030" s="0"/>
      <c r="GG1030" s="0"/>
      <c r="GH1030" s="0"/>
      <c r="GI1030" s="0"/>
      <c r="GJ1030" s="0"/>
      <c r="GK1030" s="0"/>
      <c r="GL1030" s="0"/>
      <c r="GM1030" s="0"/>
      <c r="GN1030" s="0"/>
      <c r="GO1030" s="0"/>
      <c r="GP1030" s="0"/>
      <c r="GQ1030" s="0"/>
      <c r="GR1030" s="0"/>
      <c r="GS1030" s="0"/>
      <c r="GT1030" s="0"/>
      <c r="GU1030" s="0"/>
      <c r="GV1030" s="0"/>
      <c r="GW1030" s="0"/>
      <c r="GX1030" s="0"/>
      <c r="GY1030" s="0"/>
      <c r="GZ1030" s="0"/>
      <c r="HA1030" s="0"/>
      <c r="HB1030" s="0"/>
      <c r="HC1030" s="0"/>
      <c r="HD1030" s="0"/>
      <c r="HE1030" s="0"/>
      <c r="HF1030" s="0"/>
      <c r="HG1030" s="0"/>
      <c r="HH1030" s="0"/>
      <c r="HI1030" s="0"/>
      <c r="HJ1030" s="0"/>
      <c r="HK1030" s="0"/>
      <c r="HL1030" s="0"/>
      <c r="HM1030" s="0"/>
      <c r="HN1030" s="0"/>
      <c r="HO1030" s="0"/>
      <c r="HP1030" s="0"/>
      <c r="HQ1030" s="0"/>
      <c r="HR1030" s="0"/>
      <c r="HS1030" s="0"/>
      <c r="HT1030" s="0"/>
      <c r="HU1030" s="0"/>
      <c r="HV1030" s="0"/>
      <c r="HW1030" s="0"/>
      <c r="HX1030" s="0"/>
      <c r="HY1030" s="0"/>
      <c r="HZ1030" s="0"/>
      <c r="IA1030" s="0"/>
      <c r="IB1030" s="0"/>
      <c r="IC1030" s="0"/>
      <c r="ID1030" s="0"/>
      <c r="IE1030" s="0"/>
      <c r="IF1030" s="0"/>
      <c r="IG1030" s="0"/>
      <c r="IH1030" s="0"/>
      <c r="II1030" s="0"/>
      <c r="IJ1030" s="0"/>
      <c r="IK1030" s="0"/>
      <c r="IL1030" s="0"/>
      <c r="IM1030" s="0"/>
      <c r="IN1030" s="0"/>
      <c r="IO1030" s="0"/>
      <c r="IP1030" s="0"/>
      <c r="IQ1030" s="0"/>
      <c r="IR1030" s="0"/>
      <c r="IS1030" s="0"/>
      <c r="IT1030" s="0"/>
      <c r="IU1030" s="0"/>
      <c r="IV1030" s="0"/>
    </row>
    <row r="1031" customFormat="false" ht="13.2" hidden="false" customHeight="false" outlineLevel="0" collapsed="false">
      <c r="B1031" s="12" t="s">
        <v>194</v>
      </c>
      <c r="K1031" s="0"/>
      <c r="L1031" s="0"/>
      <c r="M1031" s="0"/>
      <c r="N1031" s="0"/>
      <c r="O1031" s="0"/>
      <c r="P1031" s="0"/>
      <c r="Q1031" s="0"/>
      <c r="R1031" s="0"/>
      <c r="S1031" s="0"/>
      <c r="T1031" s="0"/>
      <c r="U1031" s="0"/>
      <c r="V1031" s="0"/>
      <c r="W1031" s="0"/>
      <c r="X1031" s="0"/>
      <c r="Y1031" s="0"/>
      <c r="Z1031" s="0"/>
      <c r="AA1031" s="0"/>
      <c r="AB1031" s="0"/>
      <c r="AC1031" s="0"/>
      <c r="AD1031" s="0"/>
      <c r="AE1031" s="0"/>
      <c r="AF1031" s="0"/>
      <c r="AG1031" s="0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  <c r="AS1031" s="0"/>
      <c r="AT1031" s="0"/>
      <c r="AU1031" s="0"/>
      <c r="AV1031" s="0"/>
      <c r="AW1031" s="0"/>
      <c r="AX1031" s="0"/>
      <c r="AY1031" s="0"/>
      <c r="AZ1031" s="0"/>
      <c r="BA1031" s="0"/>
      <c r="BB1031" s="0"/>
      <c r="BC1031" s="0"/>
      <c r="BD1031" s="0"/>
      <c r="BE1031" s="0"/>
      <c r="BF1031" s="0"/>
      <c r="BG1031" s="0"/>
      <c r="BH1031" s="0"/>
      <c r="BI1031" s="0"/>
      <c r="BJ1031" s="0"/>
      <c r="BK1031" s="0"/>
      <c r="BL1031" s="0"/>
      <c r="BM1031" s="0"/>
      <c r="BN1031" s="0"/>
      <c r="BO1031" s="0"/>
      <c r="BP1031" s="0"/>
      <c r="BQ1031" s="0"/>
      <c r="BR1031" s="0"/>
      <c r="BS1031" s="0"/>
      <c r="BT1031" s="0"/>
      <c r="BU1031" s="0"/>
      <c r="BV1031" s="0"/>
      <c r="BW1031" s="0"/>
      <c r="BX1031" s="0"/>
      <c r="BY1031" s="0"/>
      <c r="BZ1031" s="0"/>
      <c r="CA1031" s="0"/>
      <c r="CB1031" s="0"/>
      <c r="CC1031" s="0"/>
      <c r="CD1031" s="0"/>
      <c r="CE1031" s="0"/>
      <c r="CF1031" s="0"/>
      <c r="CG1031" s="0"/>
      <c r="CH1031" s="0"/>
      <c r="CI1031" s="0"/>
      <c r="CJ1031" s="0"/>
      <c r="CK1031" s="0"/>
      <c r="CL1031" s="0"/>
      <c r="CM1031" s="0"/>
      <c r="CN1031" s="0"/>
      <c r="CO1031" s="0"/>
      <c r="CP1031" s="0"/>
      <c r="CQ1031" s="0"/>
      <c r="CR1031" s="0"/>
      <c r="CS1031" s="0"/>
      <c r="CT1031" s="0"/>
      <c r="CU1031" s="0"/>
      <c r="CV1031" s="0"/>
      <c r="CW1031" s="0"/>
      <c r="CX1031" s="0"/>
      <c r="CY1031" s="0"/>
      <c r="CZ1031" s="0"/>
      <c r="DA1031" s="0"/>
      <c r="DB1031" s="0"/>
      <c r="DC1031" s="0"/>
      <c r="DD1031" s="0"/>
      <c r="DE1031" s="0"/>
      <c r="DF1031" s="0"/>
      <c r="DG1031" s="0"/>
      <c r="DH1031" s="0"/>
      <c r="DI1031" s="0"/>
      <c r="DJ1031" s="0"/>
      <c r="DK1031" s="0"/>
      <c r="DL1031" s="0"/>
      <c r="DM1031" s="0"/>
      <c r="DN1031" s="0"/>
      <c r="DO1031" s="0"/>
      <c r="DP1031" s="0"/>
      <c r="DQ1031" s="0"/>
      <c r="DR1031" s="0"/>
      <c r="DS1031" s="0"/>
      <c r="DT1031" s="0"/>
      <c r="DU1031" s="0"/>
      <c r="DV1031" s="0"/>
      <c r="DW1031" s="0"/>
      <c r="DX1031" s="0"/>
      <c r="DY1031" s="0"/>
      <c r="DZ1031" s="0"/>
      <c r="EA1031" s="0"/>
      <c r="EB1031" s="0"/>
      <c r="EC1031" s="0"/>
      <c r="ED1031" s="0"/>
      <c r="EE1031" s="0"/>
      <c r="EF1031" s="0"/>
      <c r="EG1031" s="0"/>
      <c r="EH1031" s="0"/>
      <c r="EI1031" s="0"/>
      <c r="EJ1031" s="0"/>
      <c r="EK1031" s="0"/>
      <c r="EL1031" s="0"/>
      <c r="EM1031" s="0"/>
      <c r="EN1031" s="0"/>
      <c r="EO1031" s="0"/>
      <c r="EP1031" s="0"/>
      <c r="EQ1031" s="0"/>
      <c r="ER1031" s="0"/>
      <c r="ES1031" s="0"/>
      <c r="ET1031" s="0"/>
      <c r="EU1031" s="0"/>
      <c r="EV1031" s="0"/>
      <c r="EW1031" s="0"/>
      <c r="EX1031" s="0"/>
      <c r="EY1031" s="0"/>
      <c r="EZ1031" s="0"/>
      <c r="FA1031" s="0"/>
      <c r="FB1031" s="0"/>
      <c r="FC1031" s="0"/>
      <c r="FD1031" s="0"/>
      <c r="FE1031" s="0"/>
      <c r="FF1031" s="0"/>
      <c r="FG1031" s="0"/>
      <c r="FH1031" s="0"/>
      <c r="FI1031" s="0"/>
      <c r="FJ1031" s="0"/>
      <c r="FK1031" s="0"/>
      <c r="FL1031" s="0"/>
      <c r="FM1031" s="0"/>
      <c r="FN1031" s="0"/>
      <c r="FO1031" s="0"/>
      <c r="FP1031" s="0"/>
      <c r="FQ1031" s="0"/>
      <c r="FR1031" s="0"/>
      <c r="FS1031" s="0"/>
      <c r="FT1031" s="0"/>
      <c r="FU1031" s="0"/>
      <c r="FV1031" s="0"/>
      <c r="FW1031" s="0"/>
      <c r="FX1031" s="0"/>
      <c r="FY1031" s="0"/>
      <c r="FZ1031" s="0"/>
      <c r="GA1031" s="0"/>
      <c r="GB1031" s="0"/>
      <c r="GC1031" s="0"/>
      <c r="GD1031" s="0"/>
      <c r="GE1031" s="0"/>
      <c r="GF1031" s="0"/>
      <c r="GG1031" s="0"/>
      <c r="GH1031" s="0"/>
      <c r="GI1031" s="0"/>
      <c r="GJ1031" s="0"/>
      <c r="GK1031" s="0"/>
      <c r="GL1031" s="0"/>
      <c r="GM1031" s="0"/>
      <c r="GN1031" s="0"/>
      <c r="GO1031" s="0"/>
      <c r="GP1031" s="0"/>
      <c r="GQ1031" s="0"/>
      <c r="GR1031" s="0"/>
      <c r="GS1031" s="0"/>
      <c r="GT1031" s="0"/>
      <c r="GU1031" s="0"/>
      <c r="GV1031" s="0"/>
      <c r="GW1031" s="0"/>
      <c r="GX1031" s="0"/>
      <c r="GY1031" s="0"/>
      <c r="GZ1031" s="0"/>
      <c r="HA1031" s="0"/>
      <c r="HB1031" s="0"/>
      <c r="HC1031" s="0"/>
      <c r="HD1031" s="0"/>
      <c r="HE1031" s="0"/>
      <c r="HF1031" s="0"/>
      <c r="HG1031" s="0"/>
      <c r="HH1031" s="0"/>
      <c r="HI1031" s="0"/>
      <c r="HJ1031" s="0"/>
      <c r="HK1031" s="0"/>
      <c r="HL1031" s="0"/>
      <c r="HM1031" s="0"/>
      <c r="HN1031" s="0"/>
      <c r="HO1031" s="0"/>
      <c r="HP1031" s="0"/>
      <c r="HQ1031" s="0"/>
      <c r="HR1031" s="0"/>
      <c r="HS1031" s="0"/>
      <c r="HT1031" s="0"/>
      <c r="HU1031" s="0"/>
      <c r="HV1031" s="0"/>
      <c r="HW1031" s="0"/>
      <c r="HX1031" s="0"/>
      <c r="HY1031" s="0"/>
      <c r="HZ1031" s="0"/>
      <c r="IA1031" s="0"/>
      <c r="IB1031" s="0"/>
      <c r="IC1031" s="0"/>
      <c r="ID1031" s="0"/>
      <c r="IE1031" s="0"/>
      <c r="IF1031" s="0"/>
      <c r="IG1031" s="0"/>
      <c r="IH1031" s="0"/>
      <c r="II1031" s="0"/>
      <c r="IJ1031" s="0"/>
      <c r="IK1031" s="0"/>
      <c r="IL1031" s="0"/>
      <c r="IM1031" s="0"/>
      <c r="IN1031" s="0"/>
      <c r="IO1031" s="0"/>
      <c r="IP1031" s="0"/>
      <c r="IQ1031" s="0"/>
      <c r="IR1031" s="0"/>
      <c r="IS1031" s="0"/>
      <c r="IT1031" s="0"/>
      <c r="IU1031" s="0"/>
      <c r="IV1031" s="0"/>
    </row>
    <row r="1032" customFormat="false" ht="13.2" hidden="false" customHeight="false" outlineLevel="0" collapsed="false">
      <c r="K1032" s="0"/>
      <c r="L1032" s="0"/>
      <c r="M1032" s="0"/>
      <c r="N1032" s="0"/>
      <c r="O1032" s="0"/>
      <c r="P1032" s="0"/>
      <c r="Q1032" s="0"/>
      <c r="R1032" s="0"/>
      <c r="S1032" s="0"/>
      <c r="T1032" s="0"/>
      <c r="U1032" s="0"/>
      <c r="V1032" s="0"/>
      <c r="W1032" s="0"/>
      <c r="X1032" s="0"/>
      <c r="Y1032" s="0"/>
      <c r="Z1032" s="0"/>
      <c r="AA1032" s="0"/>
      <c r="AB1032" s="0"/>
      <c r="AC1032" s="0"/>
      <c r="AD1032" s="0"/>
      <c r="AE1032" s="0"/>
      <c r="AF1032" s="0"/>
      <c r="AG1032" s="0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  <c r="AS1032" s="0"/>
      <c r="AT1032" s="0"/>
      <c r="AU1032" s="0"/>
      <c r="AV1032" s="0"/>
      <c r="AW1032" s="0"/>
      <c r="AX1032" s="0"/>
      <c r="AY1032" s="0"/>
      <c r="AZ1032" s="0"/>
      <c r="BA1032" s="0"/>
      <c r="BB1032" s="0"/>
      <c r="BC1032" s="0"/>
      <c r="BD1032" s="0"/>
      <c r="BE1032" s="0"/>
      <c r="BF1032" s="0"/>
      <c r="BG1032" s="0"/>
      <c r="BH1032" s="0"/>
      <c r="BI1032" s="0"/>
      <c r="BJ1032" s="0"/>
      <c r="BK1032" s="0"/>
      <c r="BL1032" s="0"/>
      <c r="BM1032" s="0"/>
      <c r="BN1032" s="0"/>
      <c r="BO1032" s="0"/>
      <c r="BP1032" s="0"/>
      <c r="BQ1032" s="0"/>
      <c r="BR1032" s="0"/>
      <c r="BS1032" s="0"/>
      <c r="BT1032" s="0"/>
      <c r="BU1032" s="0"/>
      <c r="BV1032" s="0"/>
      <c r="BW1032" s="0"/>
      <c r="BX1032" s="0"/>
      <c r="BY1032" s="0"/>
      <c r="BZ1032" s="0"/>
      <c r="CA1032" s="0"/>
      <c r="CB1032" s="0"/>
      <c r="CC1032" s="0"/>
      <c r="CD1032" s="0"/>
      <c r="CE1032" s="0"/>
      <c r="CF1032" s="0"/>
      <c r="CG1032" s="0"/>
      <c r="CH1032" s="0"/>
      <c r="CI1032" s="0"/>
      <c r="CJ1032" s="0"/>
      <c r="CK1032" s="0"/>
      <c r="CL1032" s="0"/>
      <c r="CM1032" s="0"/>
      <c r="CN1032" s="0"/>
      <c r="CO1032" s="0"/>
      <c r="CP1032" s="0"/>
      <c r="CQ1032" s="0"/>
      <c r="CR1032" s="0"/>
      <c r="CS1032" s="0"/>
      <c r="CT1032" s="0"/>
      <c r="CU1032" s="0"/>
      <c r="CV1032" s="0"/>
      <c r="CW1032" s="0"/>
      <c r="CX1032" s="0"/>
      <c r="CY1032" s="0"/>
      <c r="CZ1032" s="0"/>
      <c r="DA1032" s="0"/>
      <c r="DB1032" s="0"/>
      <c r="DC1032" s="0"/>
      <c r="DD1032" s="0"/>
      <c r="DE1032" s="0"/>
      <c r="DF1032" s="0"/>
      <c r="DG1032" s="0"/>
      <c r="DH1032" s="0"/>
      <c r="DI1032" s="0"/>
      <c r="DJ1032" s="0"/>
      <c r="DK1032" s="0"/>
      <c r="DL1032" s="0"/>
      <c r="DM1032" s="0"/>
      <c r="DN1032" s="0"/>
      <c r="DO1032" s="0"/>
      <c r="DP1032" s="0"/>
      <c r="DQ1032" s="0"/>
      <c r="DR1032" s="0"/>
      <c r="DS1032" s="0"/>
      <c r="DT1032" s="0"/>
      <c r="DU1032" s="0"/>
      <c r="DV1032" s="0"/>
      <c r="DW1032" s="0"/>
      <c r="DX1032" s="0"/>
      <c r="DY1032" s="0"/>
      <c r="DZ1032" s="0"/>
      <c r="EA1032" s="0"/>
      <c r="EB1032" s="0"/>
      <c r="EC1032" s="0"/>
      <c r="ED1032" s="0"/>
      <c r="EE1032" s="0"/>
      <c r="EF1032" s="0"/>
      <c r="EG1032" s="0"/>
      <c r="EH1032" s="0"/>
      <c r="EI1032" s="0"/>
      <c r="EJ1032" s="0"/>
      <c r="EK1032" s="0"/>
      <c r="EL1032" s="0"/>
      <c r="EM1032" s="0"/>
      <c r="EN1032" s="0"/>
      <c r="EO1032" s="0"/>
      <c r="EP1032" s="0"/>
      <c r="EQ1032" s="0"/>
      <c r="ER1032" s="0"/>
      <c r="ES1032" s="0"/>
      <c r="ET1032" s="0"/>
      <c r="EU1032" s="0"/>
      <c r="EV1032" s="0"/>
      <c r="EW1032" s="0"/>
      <c r="EX1032" s="0"/>
      <c r="EY1032" s="0"/>
      <c r="EZ1032" s="0"/>
      <c r="FA1032" s="0"/>
      <c r="FB1032" s="0"/>
      <c r="FC1032" s="0"/>
      <c r="FD1032" s="0"/>
      <c r="FE1032" s="0"/>
      <c r="FF1032" s="0"/>
      <c r="FG1032" s="0"/>
      <c r="FH1032" s="0"/>
      <c r="FI1032" s="0"/>
      <c r="FJ1032" s="0"/>
      <c r="FK1032" s="0"/>
      <c r="FL1032" s="0"/>
      <c r="FM1032" s="0"/>
      <c r="FN1032" s="0"/>
      <c r="FO1032" s="0"/>
      <c r="FP1032" s="0"/>
      <c r="FQ1032" s="0"/>
      <c r="FR1032" s="0"/>
      <c r="FS1032" s="0"/>
      <c r="FT1032" s="0"/>
      <c r="FU1032" s="0"/>
      <c r="FV1032" s="0"/>
      <c r="FW1032" s="0"/>
      <c r="FX1032" s="0"/>
      <c r="FY1032" s="0"/>
      <c r="FZ1032" s="0"/>
      <c r="GA1032" s="0"/>
      <c r="GB1032" s="0"/>
      <c r="GC1032" s="0"/>
      <c r="GD1032" s="0"/>
      <c r="GE1032" s="0"/>
      <c r="GF1032" s="0"/>
      <c r="GG1032" s="0"/>
      <c r="GH1032" s="0"/>
      <c r="GI1032" s="0"/>
      <c r="GJ1032" s="0"/>
      <c r="GK1032" s="0"/>
      <c r="GL1032" s="0"/>
      <c r="GM1032" s="0"/>
      <c r="GN1032" s="0"/>
      <c r="GO1032" s="0"/>
      <c r="GP1032" s="0"/>
      <c r="GQ1032" s="0"/>
      <c r="GR1032" s="0"/>
      <c r="GS1032" s="0"/>
      <c r="GT1032" s="0"/>
      <c r="GU1032" s="0"/>
      <c r="GV1032" s="0"/>
      <c r="GW1032" s="0"/>
      <c r="GX1032" s="0"/>
      <c r="GY1032" s="0"/>
      <c r="GZ1032" s="0"/>
      <c r="HA1032" s="0"/>
      <c r="HB1032" s="0"/>
      <c r="HC1032" s="0"/>
      <c r="HD1032" s="0"/>
      <c r="HE1032" s="0"/>
      <c r="HF1032" s="0"/>
      <c r="HG1032" s="0"/>
      <c r="HH1032" s="0"/>
      <c r="HI1032" s="0"/>
      <c r="HJ1032" s="0"/>
      <c r="HK1032" s="0"/>
      <c r="HL1032" s="0"/>
      <c r="HM1032" s="0"/>
      <c r="HN1032" s="0"/>
      <c r="HO1032" s="0"/>
      <c r="HP1032" s="0"/>
      <c r="HQ1032" s="0"/>
      <c r="HR1032" s="0"/>
      <c r="HS1032" s="0"/>
      <c r="HT1032" s="0"/>
      <c r="HU1032" s="0"/>
      <c r="HV1032" s="0"/>
      <c r="HW1032" s="0"/>
      <c r="HX1032" s="0"/>
      <c r="HY1032" s="0"/>
      <c r="HZ1032" s="0"/>
      <c r="IA1032" s="0"/>
      <c r="IB1032" s="0"/>
      <c r="IC1032" s="0"/>
      <c r="ID1032" s="0"/>
      <c r="IE1032" s="0"/>
      <c r="IF1032" s="0"/>
      <c r="IG1032" s="0"/>
      <c r="IH1032" s="0"/>
      <c r="II1032" s="0"/>
      <c r="IJ1032" s="0"/>
      <c r="IK1032" s="0"/>
      <c r="IL1032" s="0"/>
      <c r="IM1032" s="0"/>
      <c r="IN1032" s="0"/>
      <c r="IO1032" s="0"/>
      <c r="IP1032" s="0"/>
      <c r="IQ1032" s="0"/>
      <c r="IR1032" s="0"/>
      <c r="IS1032" s="0"/>
      <c r="IT1032" s="0"/>
      <c r="IU1032" s="0"/>
      <c r="IV1032" s="0"/>
    </row>
    <row r="1033" customFormat="false" ht="13.2" hidden="false" customHeight="false" outlineLevel="0" collapsed="false">
      <c r="B1033" s="97" t="s">
        <v>105</v>
      </c>
      <c r="C1033" s="97"/>
      <c r="D1033" s="97"/>
      <c r="E1033" s="97"/>
      <c r="F1033" s="97"/>
      <c r="G1033" s="97"/>
      <c r="H1033" s="97"/>
      <c r="I1033" s="97"/>
      <c r="J1033" s="97"/>
      <c r="K1033" s="0"/>
      <c r="L1033" s="0"/>
      <c r="M1033" s="0"/>
      <c r="N1033" s="0"/>
      <c r="O1033" s="0"/>
      <c r="P1033" s="0"/>
      <c r="Q1033" s="0"/>
      <c r="R1033" s="0"/>
      <c r="S1033" s="0"/>
      <c r="T1033" s="0"/>
      <c r="U1033" s="0"/>
      <c r="V1033" s="0"/>
      <c r="W1033" s="0"/>
      <c r="X1033" s="0"/>
      <c r="Y1033" s="0"/>
      <c r="Z1033" s="0"/>
      <c r="AA1033" s="0"/>
      <c r="AB1033" s="0"/>
      <c r="AC1033" s="0"/>
      <c r="AD1033" s="0"/>
      <c r="AE1033" s="0"/>
      <c r="AF1033" s="0"/>
      <c r="AG1033" s="0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  <c r="AS1033" s="0"/>
      <c r="AT1033" s="0"/>
      <c r="AU1033" s="0"/>
      <c r="AV1033" s="0"/>
      <c r="AW1033" s="0"/>
      <c r="AX1033" s="0"/>
      <c r="AY1033" s="0"/>
      <c r="AZ1033" s="0"/>
      <c r="BA1033" s="0"/>
      <c r="BB1033" s="0"/>
      <c r="BC1033" s="0"/>
      <c r="BD1033" s="0"/>
      <c r="BE1033" s="0"/>
      <c r="BF1033" s="0"/>
      <c r="BG1033" s="0"/>
      <c r="BH1033" s="0"/>
      <c r="BI1033" s="0"/>
      <c r="BJ1033" s="0"/>
      <c r="BK1033" s="0"/>
      <c r="BL1033" s="0"/>
      <c r="BM1033" s="0"/>
      <c r="BN1033" s="0"/>
      <c r="BO1033" s="0"/>
      <c r="BP1033" s="0"/>
      <c r="BQ1033" s="0"/>
      <c r="BR1033" s="0"/>
      <c r="BS1033" s="0"/>
      <c r="BT1033" s="0"/>
      <c r="BU1033" s="0"/>
      <c r="BV1033" s="0"/>
      <c r="BW1033" s="0"/>
      <c r="BX1033" s="0"/>
      <c r="BY1033" s="0"/>
      <c r="BZ1033" s="0"/>
      <c r="CA1033" s="0"/>
      <c r="CB1033" s="0"/>
      <c r="CC1033" s="0"/>
      <c r="CD1033" s="0"/>
      <c r="CE1033" s="0"/>
      <c r="CF1033" s="0"/>
      <c r="CG1033" s="0"/>
      <c r="CH1033" s="0"/>
      <c r="CI1033" s="0"/>
      <c r="CJ1033" s="0"/>
      <c r="CK1033" s="0"/>
      <c r="CL1033" s="0"/>
      <c r="CM1033" s="0"/>
      <c r="CN1033" s="0"/>
      <c r="CO1033" s="0"/>
      <c r="CP1033" s="0"/>
      <c r="CQ1033" s="0"/>
      <c r="CR1033" s="0"/>
      <c r="CS1033" s="0"/>
      <c r="CT1033" s="0"/>
      <c r="CU1033" s="0"/>
      <c r="CV1033" s="0"/>
      <c r="CW1033" s="0"/>
      <c r="CX1033" s="0"/>
      <c r="CY1033" s="0"/>
      <c r="CZ1033" s="0"/>
      <c r="DA1033" s="0"/>
      <c r="DB1033" s="0"/>
      <c r="DC1033" s="0"/>
      <c r="DD1033" s="0"/>
      <c r="DE1033" s="0"/>
      <c r="DF1033" s="0"/>
      <c r="DG1033" s="0"/>
      <c r="DH1033" s="0"/>
      <c r="DI1033" s="0"/>
      <c r="DJ1033" s="0"/>
      <c r="DK1033" s="0"/>
      <c r="DL1033" s="0"/>
      <c r="DM1033" s="0"/>
      <c r="DN1033" s="0"/>
      <c r="DO1033" s="0"/>
      <c r="DP1033" s="0"/>
      <c r="DQ1033" s="0"/>
      <c r="DR1033" s="0"/>
      <c r="DS1033" s="0"/>
      <c r="DT1033" s="0"/>
      <c r="DU1033" s="0"/>
      <c r="DV1033" s="0"/>
      <c r="DW1033" s="0"/>
      <c r="DX1033" s="0"/>
      <c r="DY1033" s="0"/>
      <c r="DZ1033" s="0"/>
      <c r="EA1033" s="0"/>
      <c r="EB1033" s="0"/>
      <c r="EC1033" s="0"/>
      <c r="ED1033" s="0"/>
      <c r="EE1033" s="0"/>
      <c r="EF1033" s="0"/>
      <c r="EG1033" s="0"/>
      <c r="EH1033" s="0"/>
      <c r="EI1033" s="0"/>
      <c r="EJ1033" s="0"/>
      <c r="EK1033" s="0"/>
      <c r="EL1033" s="0"/>
      <c r="EM1033" s="0"/>
      <c r="EN1033" s="0"/>
      <c r="EO1033" s="0"/>
      <c r="EP1033" s="0"/>
      <c r="EQ1033" s="0"/>
      <c r="ER1033" s="0"/>
      <c r="ES1033" s="0"/>
      <c r="ET1033" s="0"/>
      <c r="EU1033" s="0"/>
      <c r="EV1033" s="0"/>
      <c r="EW1033" s="0"/>
      <c r="EX1033" s="0"/>
      <c r="EY1033" s="0"/>
      <c r="EZ1033" s="0"/>
      <c r="FA1033" s="0"/>
      <c r="FB1033" s="0"/>
      <c r="FC1033" s="0"/>
      <c r="FD1033" s="0"/>
      <c r="FE1033" s="0"/>
      <c r="FF1033" s="0"/>
      <c r="FG1033" s="0"/>
      <c r="FH1033" s="0"/>
      <c r="FI1033" s="0"/>
      <c r="FJ1033" s="0"/>
      <c r="FK1033" s="0"/>
      <c r="FL1033" s="0"/>
      <c r="FM1033" s="0"/>
      <c r="FN1033" s="0"/>
      <c r="FO1033" s="0"/>
      <c r="FP1033" s="0"/>
      <c r="FQ1033" s="0"/>
      <c r="FR1033" s="0"/>
      <c r="FS1033" s="0"/>
      <c r="FT1033" s="0"/>
      <c r="FU1033" s="0"/>
      <c r="FV1033" s="0"/>
      <c r="FW1033" s="0"/>
      <c r="FX1033" s="0"/>
      <c r="FY1033" s="0"/>
      <c r="FZ1033" s="0"/>
      <c r="GA1033" s="0"/>
      <c r="GB1033" s="0"/>
      <c r="GC1033" s="0"/>
      <c r="GD1033" s="0"/>
      <c r="GE1033" s="0"/>
      <c r="GF1033" s="0"/>
      <c r="GG1033" s="0"/>
      <c r="GH1033" s="0"/>
      <c r="GI1033" s="0"/>
      <c r="GJ1033" s="0"/>
      <c r="GK1033" s="0"/>
      <c r="GL1033" s="0"/>
      <c r="GM1033" s="0"/>
      <c r="GN1033" s="0"/>
      <c r="GO1033" s="0"/>
      <c r="GP1033" s="0"/>
      <c r="GQ1033" s="0"/>
      <c r="GR1033" s="0"/>
      <c r="GS1033" s="0"/>
      <c r="GT1033" s="0"/>
      <c r="GU1033" s="0"/>
      <c r="GV1033" s="0"/>
      <c r="GW1033" s="0"/>
      <c r="GX1033" s="0"/>
      <c r="GY1033" s="0"/>
      <c r="GZ1033" s="0"/>
      <c r="HA1033" s="0"/>
      <c r="HB1033" s="0"/>
      <c r="HC1033" s="0"/>
      <c r="HD1033" s="0"/>
      <c r="HE1033" s="0"/>
      <c r="HF1033" s="0"/>
      <c r="HG1033" s="0"/>
      <c r="HH1033" s="0"/>
      <c r="HI1033" s="0"/>
      <c r="HJ1033" s="0"/>
      <c r="HK1033" s="0"/>
      <c r="HL1033" s="0"/>
      <c r="HM1033" s="0"/>
      <c r="HN1033" s="0"/>
      <c r="HO1033" s="0"/>
      <c r="HP1033" s="0"/>
      <c r="HQ1033" s="0"/>
      <c r="HR1033" s="0"/>
      <c r="HS1033" s="0"/>
      <c r="HT1033" s="0"/>
      <c r="HU1033" s="0"/>
      <c r="HV1033" s="0"/>
      <c r="HW1033" s="0"/>
      <c r="HX1033" s="0"/>
      <c r="HY1033" s="0"/>
      <c r="HZ1033" s="0"/>
      <c r="IA1033" s="0"/>
      <c r="IB1033" s="0"/>
      <c r="IC1033" s="0"/>
      <c r="ID1033" s="0"/>
      <c r="IE1033" s="0"/>
      <c r="IF1033" s="0"/>
      <c r="IG1033" s="0"/>
      <c r="IH1033" s="0"/>
      <c r="II1033" s="0"/>
      <c r="IJ1033" s="0"/>
      <c r="IK1033" s="0"/>
      <c r="IL1033" s="0"/>
      <c r="IM1033" s="0"/>
      <c r="IN1033" s="0"/>
      <c r="IO1033" s="0"/>
      <c r="IP1033" s="0"/>
      <c r="IQ1033" s="0"/>
      <c r="IR1033" s="0"/>
      <c r="IS1033" s="0"/>
      <c r="IT1033" s="0"/>
      <c r="IU1033" s="0"/>
      <c r="IV1033" s="0"/>
    </row>
    <row r="1034" customFormat="false" ht="13.2" hidden="false" customHeight="false" outlineLevel="0" collapsed="false">
      <c r="B1034" s="132" t="s">
        <v>106</v>
      </c>
      <c r="C1034" s="132"/>
      <c r="D1034" s="132"/>
      <c r="E1034" s="132"/>
      <c r="F1034" s="132"/>
      <c r="G1034" s="132"/>
      <c r="H1034" s="132"/>
      <c r="I1034" s="132"/>
      <c r="J1034" s="133"/>
      <c r="K1034" s="0"/>
      <c r="L1034" s="0"/>
      <c r="M1034" s="0"/>
      <c r="N1034" s="0"/>
      <c r="O1034" s="0"/>
      <c r="P1034" s="0"/>
      <c r="Q1034" s="0"/>
      <c r="R1034" s="0"/>
      <c r="S1034" s="0"/>
      <c r="T1034" s="0"/>
      <c r="U1034" s="0"/>
      <c r="V1034" s="0"/>
      <c r="W1034" s="0"/>
      <c r="X1034" s="0"/>
      <c r="Y1034" s="0"/>
      <c r="Z1034" s="0"/>
      <c r="AA1034" s="0"/>
      <c r="AB1034" s="0"/>
      <c r="AC1034" s="0"/>
      <c r="AD1034" s="0"/>
      <c r="AE1034" s="0"/>
      <c r="AF1034" s="0"/>
      <c r="AG1034" s="0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  <c r="AS1034" s="0"/>
      <c r="AT1034" s="0"/>
      <c r="AU1034" s="0"/>
      <c r="AV1034" s="0"/>
      <c r="AW1034" s="0"/>
      <c r="AX1034" s="0"/>
      <c r="AY1034" s="0"/>
      <c r="AZ1034" s="0"/>
      <c r="BA1034" s="0"/>
      <c r="BB1034" s="0"/>
      <c r="BC1034" s="0"/>
      <c r="BD1034" s="0"/>
      <c r="BE1034" s="0"/>
      <c r="BF1034" s="0"/>
      <c r="BG1034" s="0"/>
      <c r="BH1034" s="0"/>
      <c r="BI1034" s="0"/>
      <c r="BJ1034" s="0"/>
      <c r="BK1034" s="0"/>
      <c r="BL1034" s="0"/>
      <c r="BM1034" s="0"/>
      <c r="BN1034" s="0"/>
      <c r="BO1034" s="0"/>
      <c r="BP1034" s="0"/>
      <c r="BQ1034" s="0"/>
      <c r="BR1034" s="0"/>
      <c r="BS1034" s="0"/>
      <c r="BT1034" s="0"/>
      <c r="BU1034" s="0"/>
      <c r="BV1034" s="0"/>
      <c r="BW1034" s="0"/>
      <c r="BX1034" s="0"/>
      <c r="BY1034" s="0"/>
      <c r="BZ1034" s="0"/>
      <c r="CA1034" s="0"/>
      <c r="CB1034" s="0"/>
      <c r="CC1034" s="0"/>
      <c r="CD1034" s="0"/>
      <c r="CE1034" s="0"/>
      <c r="CF1034" s="0"/>
      <c r="CG1034" s="0"/>
      <c r="CH1034" s="0"/>
      <c r="CI1034" s="0"/>
      <c r="CJ1034" s="0"/>
      <c r="CK1034" s="0"/>
      <c r="CL1034" s="0"/>
      <c r="CM1034" s="0"/>
      <c r="CN1034" s="0"/>
      <c r="CO1034" s="0"/>
      <c r="CP1034" s="0"/>
      <c r="CQ1034" s="0"/>
      <c r="CR1034" s="0"/>
      <c r="CS1034" s="0"/>
      <c r="CT1034" s="0"/>
      <c r="CU1034" s="0"/>
      <c r="CV1034" s="0"/>
      <c r="CW1034" s="0"/>
      <c r="CX1034" s="0"/>
      <c r="CY1034" s="0"/>
      <c r="CZ1034" s="0"/>
      <c r="DA1034" s="0"/>
      <c r="DB1034" s="0"/>
      <c r="DC1034" s="0"/>
      <c r="DD1034" s="0"/>
      <c r="DE1034" s="0"/>
      <c r="DF1034" s="0"/>
      <c r="DG1034" s="0"/>
      <c r="DH1034" s="0"/>
      <c r="DI1034" s="0"/>
      <c r="DJ1034" s="0"/>
      <c r="DK1034" s="0"/>
      <c r="DL1034" s="0"/>
      <c r="DM1034" s="0"/>
      <c r="DN1034" s="0"/>
      <c r="DO1034" s="0"/>
      <c r="DP1034" s="0"/>
      <c r="DQ1034" s="0"/>
      <c r="DR1034" s="0"/>
      <c r="DS1034" s="0"/>
      <c r="DT1034" s="0"/>
      <c r="DU1034" s="0"/>
      <c r="DV1034" s="0"/>
      <c r="DW1034" s="0"/>
      <c r="DX1034" s="0"/>
      <c r="DY1034" s="0"/>
      <c r="DZ1034" s="0"/>
      <c r="EA1034" s="0"/>
      <c r="EB1034" s="0"/>
      <c r="EC1034" s="0"/>
      <c r="ED1034" s="0"/>
      <c r="EE1034" s="0"/>
      <c r="EF1034" s="0"/>
      <c r="EG1034" s="0"/>
      <c r="EH1034" s="0"/>
      <c r="EI1034" s="0"/>
      <c r="EJ1034" s="0"/>
      <c r="EK1034" s="0"/>
      <c r="EL1034" s="0"/>
      <c r="EM1034" s="0"/>
      <c r="EN1034" s="0"/>
      <c r="EO1034" s="0"/>
      <c r="EP1034" s="0"/>
      <c r="EQ1034" s="0"/>
      <c r="ER1034" s="0"/>
      <c r="ES1034" s="0"/>
      <c r="ET1034" s="0"/>
      <c r="EU1034" s="0"/>
      <c r="EV1034" s="0"/>
      <c r="EW1034" s="0"/>
      <c r="EX1034" s="0"/>
      <c r="EY1034" s="0"/>
      <c r="EZ1034" s="0"/>
      <c r="FA1034" s="0"/>
      <c r="FB1034" s="0"/>
      <c r="FC1034" s="0"/>
      <c r="FD1034" s="0"/>
      <c r="FE1034" s="0"/>
      <c r="FF1034" s="0"/>
      <c r="FG1034" s="0"/>
      <c r="FH1034" s="0"/>
      <c r="FI1034" s="0"/>
      <c r="FJ1034" s="0"/>
      <c r="FK1034" s="0"/>
      <c r="FL1034" s="0"/>
      <c r="FM1034" s="0"/>
      <c r="FN1034" s="0"/>
      <c r="FO1034" s="0"/>
      <c r="FP1034" s="0"/>
      <c r="FQ1034" s="0"/>
      <c r="FR1034" s="0"/>
      <c r="FS1034" s="0"/>
      <c r="FT1034" s="0"/>
      <c r="FU1034" s="0"/>
      <c r="FV1034" s="0"/>
      <c r="FW1034" s="0"/>
      <c r="FX1034" s="0"/>
      <c r="FY1034" s="0"/>
      <c r="FZ1034" s="0"/>
      <c r="GA1034" s="0"/>
      <c r="GB1034" s="0"/>
      <c r="GC1034" s="0"/>
      <c r="GD1034" s="0"/>
      <c r="GE1034" s="0"/>
      <c r="GF1034" s="0"/>
      <c r="GG1034" s="0"/>
      <c r="GH1034" s="0"/>
      <c r="GI1034" s="0"/>
      <c r="GJ1034" s="0"/>
      <c r="GK1034" s="0"/>
      <c r="GL1034" s="0"/>
      <c r="GM1034" s="0"/>
      <c r="GN1034" s="0"/>
      <c r="GO1034" s="0"/>
      <c r="GP1034" s="0"/>
      <c r="GQ1034" s="0"/>
      <c r="GR1034" s="0"/>
      <c r="GS1034" s="0"/>
      <c r="GT1034" s="0"/>
      <c r="GU1034" s="0"/>
      <c r="GV1034" s="0"/>
      <c r="GW1034" s="0"/>
      <c r="GX1034" s="0"/>
      <c r="GY1034" s="0"/>
      <c r="GZ1034" s="0"/>
      <c r="HA1034" s="0"/>
      <c r="HB1034" s="0"/>
      <c r="HC1034" s="0"/>
      <c r="HD1034" s="0"/>
      <c r="HE1034" s="0"/>
      <c r="HF1034" s="0"/>
      <c r="HG1034" s="0"/>
      <c r="HH1034" s="0"/>
      <c r="HI1034" s="0"/>
      <c r="HJ1034" s="0"/>
      <c r="HK1034" s="0"/>
      <c r="HL1034" s="0"/>
      <c r="HM1034" s="0"/>
      <c r="HN1034" s="0"/>
      <c r="HO1034" s="0"/>
      <c r="HP1034" s="0"/>
      <c r="HQ1034" s="0"/>
      <c r="HR1034" s="0"/>
      <c r="HS1034" s="0"/>
      <c r="HT1034" s="0"/>
      <c r="HU1034" s="0"/>
      <c r="HV1034" s="0"/>
      <c r="HW1034" s="0"/>
      <c r="HX1034" s="0"/>
      <c r="HY1034" s="0"/>
      <c r="HZ1034" s="0"/>
      <c r="IA1034" s="0"/>
      <c r="IB1034" s="0"/>
      <c r="IC1034" s="0"/>
      <c r="ID1034" s="0"/>
      <c r="IE1034" s="0"/>
      <c r="IF1034" s="0"/>
      <c r="IG1034" s="0"/>
      <c r="IH1034" s="0"/>
      <c r="II1034" s="0"/>
      <c r="IJ1034" s="0"/>
      <c r="IK1034" s="0"/>
      <c r="IL1034" s="0"/>
      <c r="IM1034" s="0"/>
      <c r="IN1034" s="0"/>
      <c r="IO1034" s="0"/>
      <c r="IP1034" s="0"/>
      <c r="IQ1034" s="0"/>
      <c r="IR1034" s="0"/>
      <c r="IS1034" s="0"/>
      <c r="IT1034" s="0"/>
      <c r="IU1034" s="0"/>
      <c r="IV1034" s="0"/>
    </row>
    <row r="1035" customFormat="false" ht="13.2" hidden="false" customHeight="false" outlineLevel="0" collapsed="false">
      <c r="B1035" s="97" t="s">
        <v>107</v>
      </c>
      <c r="C1035" s="97"/>
      <c r="D1035" s="97"/>
      <c r="E1035" s="97"/>
      <c r="F1035" s="97"/>
      <c r="G1035" s="97"/>
      <c r="H1035" s="97"/>
      <c r="I1035" s="97"/>
      <c r="K1035" s="0"/>
      <c r="L1035" s="0"/>
      <c r="M1035" s="0"/>
      <c r="N1035" s="0"/>
      <c r="O1035" s="0"/>
      <c r="P1035" s="0"/>
      <c r="Q1035" s="0"/>
      <c r="R1035" s="0"/>
      <c r="S1035" s="0"/>
      <c r="T1035" s="0"/>
      <c r="U1035" s="0"/>
      <c r="V1035" s="0"/>
      <c r="W1035" s="0"/>
      <c r="X1035" s="0"/>
      <c r="Y1035" s="0"/>
      <c r="Z1035" s="0"/>
      <c r="AA1035" s="0"/>
      <c r="AB1035" s="0"/>
      <c r="AC1035" s="0"/>
      <c r="AD1035" s="0"/>
      <c r="AE1035" s="0"/>
      <c r="AF1035" s="0"/>
      <c r="AG1035" s="0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  <c r="AU1035" s="0"/>
      <c r="AV1035" s="0"/>
      <c r="AW1035" s="0"/>
      <c r="AX1035" s="0"/>
      <c r="AY1035" s="0"/>
      <c r="AZ1035" s="0"/>
      <c r="BA1035" s="0"/>
      <c r="BB1035" s="0"/>
      <c r="BC1035" s="0"/>
      <c r="BD1035" s="0"/>
      <c r="BE1035" s="0"/>
      <c r="BF1035" s="0"/>
      <c r="BG1035" s="0"/>
      <c r="BH1035" s="0"/>
      <c r="BI1035" s="0"/>
      <c r="BJ1035" s="0"/>
      <c r="BK1035" s="0"/>
      <c r="BL1035" s="0"/>
      <c r="BM1035" s="0"/>
      <c r="BN1035" s="0"/>
      <c r="BO1035" s="0"/>
      <c r="BP1035" s="0"/>
      <c r="BQ1035" s="0"/>
      <c r="BR1035" s="0"/>
      <c r="BS1035" s="0"/>
      <c r="BT1035" s="0"/>
      <c r="BU1035" s="0"/>
      <c r="BV1035" s="0"/>
      <c r="BW1035" s="0"/>
      <c r="BX1035" s="0"/>
      <c r="BY1035" s="0"/>
      <c r="BZ1035" s="0"/>
      <c r="CA1035" s="0"/>
      <c r="CB1035" s="0"/>
      <c r="CC1035" s="0"/>
      <c r="CD1035" s="0"/>
      <c r="CE1035" s="0"/>
      <c r="CF1035" s="0"/>
      <c r="CG1035" s="0"/>
      <c r="CH1035" s="0"/>
      <c r="CI1035" s="0"/>
      <c r="CJ1035" s="0"/>
      <c r="CK1035" s="0"/>
      <c r="CL1035" s="0"/>
      <c r="CM1035" s="0"/>
      <c r="CN1035" s="0"/>
      <c r="CO1035" s="0"/>
      <c r="CP1035" s="0"/>
      <c r="CQ1035" s="0"/>
      <c r="CR1035" s="0"/>
      <c r="CS1035" s="0"/>
      <c r="CT1035" s="0"/>
      <c r="CU1035" s="0"/>
      <c r="CV1035" s="0"/>
      <c r="CW1035" s="0"/>
      <c r="CX1035" s="0"/>
      <c r="CY1035" s="0"/>
      <c r="CZ1035" s="0"/>
      <c r="DA1035" s="0"/>
      <c r="DB1035" s="0"/>
      <c r="DC1035" s="0"/>
      <c r="DD1035" s="0"/>
      <c r="DE1035" s="0"/>
      <c r="DF1035" s="0"/>
      <c r="DG1035" s="0"/>
      <c r="DH1035" s="0"/>
      <c r="DI1035" s="0"/>
      <c r="DJ1035" s="0"/>
      <c r="DK1035" s="0"/>
      <c r="DL1035" s="0"/>
      <c r="DM1035" s="0"/>
      <c r="DN1035" s="0"/>
      <c r="DO1035" s="0"/>
      <c r="DP1035" s="0"/>
      <c r="DQ1035" s="0"/>
      <c r="DR1035" s="0"/>
      <c r="DS1035" s="0"/>
      <c r="DT1035" s="0"/>
      <c r="DU1035" s="0"/>
      <c r="DV1035" s="0"/>
      <c r="DW1035" s="0"/>
      <c r="DX1035" s="0"/>
      <c r="DY1035" s="0"/>
      <c r="DZ1035" s="0"/>
      <c r="EA1035" s="0"/>
      <c r="EB1035" s="0"/>
      <c r="EC1035" s="0"/>
      <c r="ED1035" s="0"/>
      <c r="EE1035" s="0"/>
      <c r="EF1035" s="0"/>
      <c r="EG1035" s="0"/>
      <c r="EH1035" s="0"/>
      <c r="EI1035" s="0"/>
      <c r="EJ1035" s="0"/>
      <c r="EK1035" s="0"/>
      <c r="EL1035" s="0"/>
      <c r="EM1035" s="0"/>
      <c r="EN1035" s="0"/>
      <c r="EO1035" s="0"/>
      <c r="EP1035" s="0"/>
      <c r="EQ1035" s="0"/>
      <c r="ER1035" s="0"/>
      <c r="ES1035" s="0"/>
      <c r="ET1035" s="0"/>
      <c r="EU1035" s="0"/>
      <c r="EV1035" s="0"/>
      <c r="EW1035" s="0"/>
      <c r="EX1035" s="0"/>
      <c r="EY1035" s="0"/>
      <c r="EZ1035" s="0"/>
      <c r="FA1035" s="0"/>
      <c r="FB1035" s="0"/>
      <c r="FC1035" s="0"/>
      <c r="FD1035" s="0"/>
      <c r="FE1035" s="0"/>
      <c r="FF1035" s="0"/>
      <c r="FG1035" s="0"/>
      <c r="FH1035" s="0"/>
      <c r="FI1035" s="0"/>
      <c r="FJ1035" s="0"/>
      <c r="FK1035" s="0"/>
      <c r="FL1035" s="0"/>
      <c r="FM1035" s="0"/>
      <c r="FN1035" s="0"/>
      <c r="FO1035" s="0"/>
      <c r="FP1035" s="0"/>
      <c r="FQ1035" s="0"/>
      <c r="FR1035" s="0"/>
      <c r="FS1035" s="0"/>
      <c r="FT1035" s="0"/>
      <c r="FU1035" s="0"/>
      <c r="FV1035" s="0"/>
      <c r="FW1035" s="0"/>
      <c r="FX1035" s="0"/>
      <c r="FY1035" s="0"/>
      <c r="FZ1035" s="0"/>
      <c r="GA1035" s="0"/>
      <c r="GB1035" s="0"/>
      <c r="GC1035" s="0"/>
      <c r="GD1035" s="0"/>
      <c r="GE1035" s="0"/>
      <c r="GF1035" s="0"/>
      <c r="GG1035" s="0"/>
      <c r="GH1035" s="0"/>
      <c r="GI1035" s="0"/>
      <c r="GJ1035" s="0"/>
      <c r="GK1035" s="0"/>
      <c r="GL1035" s="0"/>
      <c r="GM1035" s="0"/>
      <c r="GN1035" s="0"/>
      <c r="GO1035" s="0"/>
      <c r="GP1035" s="0"/>
      <c r="GQ1035" s="0"/>
      <c r="GR1035" s="0"/>
      <c r="GS1035" s="0"/>
      <c r="GT1035" s="0"/>
      <c r="GU1035" s="0"/>
      <c r="GV1035" s="0"/>
      <c r="GW1035" s="0"/>
      <c r="GX1035" s="0"/>
      <c r="GY1035" s="0"/>
      <c r="GZ1035" s="0"/>
      <c r="HA1035" s="0"/>
      <c r="HB1035" s="0"/>
      <c r="HC1035" s="0"/>
      <c r="HD1035" s="0"/>
      <c r="HE1035" s="0"/>
      <c r="HF1035" s="0"/>
      <c r="HG1035" s="0"/>
      <c r="HH1035" s="0"/>
      <c r="HI1035" s="0"/>
      <c r="HJ1035" s="0"/>
      <c r="HK1035" s="0"/>
      <c r="HL1035" s="0"/>
      <c r="HM1035" s="0"/>
      <c r="HN1035" s="0"/>
      <c r="HO1035" s="0"/>
      <c r="HP1035" s="0"/>
      <c r="HQ1035" s="0"/>
      <c r="HR1035" s="0"/>
      <c r="HS1035" s="0"/>
      <c r="HT1035" s="0"/>
      <c r="HU1035" s="0"/>
      <c r="HV1035" s="0"/>
      <c r="HW1035" s="0"/>
      <c r="HX1035" s="0"/>
      <c r="HY1035" s="0"/>
      <c r="HZ1035" s="0"/>
      <c r="IA1035" s="0"/>
      <c r="IB1035" s="0"/>
      <c r="IC1035" s="0"/>
      <c r="ID1035" s="0"/>
      <c r="IE1035" s="0"/>
      <c r="IF1035" s="0"/>
      <c r="IG1035" s="0"/>
      <c r="IH1035" s="0"/>
      <c r="II1035" s="0"/>
      <c r="IJ1035" s="0"/>
      <c r="IK1035" s="0"/>
      <c r="IL1035" s="0"/>
      <c r="IM1035" s="0"/>
      <c r="IN1035" s="0"/>
      <c r="IO1035" s="0"/>
      <c r="IP1035" s="0"/>
      <c r="IQ1035" s="0"/>
      <c r="IR1035" s="0"/>
      <c r="IS1035" s="0"/>
      <c r="IT1035" s="0"/>
      <c r="IU1035" s="0"/>
      <c r="IV1035" s="0"/>
    </row>
    <row r="1036" customFormat="false" ht="13.2" hidden="false" customHeight="false" outlineLevel="0" collapsed="false">
      <c r="A1036" s="34"/>
      <c r="B1036" s="2"/>
      <c r="C1036" s="2"/>
      <c r="D1036" s="37"/>
      <c r="E1036" s="2"/>
      <c r="F1036" s="2"/>
      <c r="G1036" s="2"/>
      <c r="H1036" s="36"/>
      <c r="I1036" s="0"/>
      <c r="J1036" s="0"/>
      <c r="K1036" s="0"/>
      <c r="L1036" s="0"/>
      <c r="M1036" s="0"/>
      <c r="N1036" s="0"/>
      <c r="O1036" s="0"/>
      <c r="P1036" s="0"/>
      <c r="Q1036" s="0"/>
      <c r="R1036" s="0"/>
      <c r="S1036" s="0"/>
      <c r="T1036" s="0"/>
      <c r="U1036" s="0"/>
      <c r="V1036" s="0"/>
      <c r="W1036" s="0"/>
      <c r="X1036" s="0"/>
      <c r="Y1036" s="0"/>
      <c r="Z1036" s="0"/>
      <c r="AA1036" s="0"/>
      <c r="AB1036" s="0"/>
      <c r="AC1036" s="0"/>
      <c r="AD1036" s="0"/>
      <c r="AE1036" s="0"/>
      <c r="AF1036" s="0"/>
      <c r="AG1036" s="0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  <c r="AS1036" s="0"/>
      <c r="AT1036" s="0"/>
      <c r="AU1036" s="0"/>
      <c r="AV1036" s="0"/>
      <c r="AW1036" s="0"/>
      <c r="AX1036" s="0"/>
      <c r="AY1036" s="0"/>
      <c r="AZ1036" s="0"/>
      <c r="BA1036" s="0"/>
      <c r="BB1036" s="0"/>
      <c r="BC1036" s="0"/>
      <c r="BD1036" s="0"/>
      <c r="BE1036" s="0"/>
      <c r="BF1036" s="0"/>
      <c r="BG1036" s="0"/>
      <c r="BH1036" s="0"/>
      <c r="BI1036" s="0"/>
      <c r="BJ1036" s="0"/>
      <c r="BK1036" s="0"/>
      <c r="BL1036" s="0"/>
      <c r="BM1036" s="0"/>
      <c r="BN1036" s="0"/>
      <c r="BO1036" s="0"/>
      <c r="BP1036" s="0"/>
      <c r="BQ1036" s="0"/>
      <c r="BR1036" s="0"/>
      <c r="BS1036" s="0"/>
      <c r="BT1036" s="0"/>
      <c r="BU1036" s="0"/>
      <c r="BV1036" s="0"/>
      <c r="BW1036" s="0"/>
      <c r="BX1036" s="0"/>
      <c r="BY1036" s="0"/>
      <c r="BZ1036" s="0"/>
      <c r="CA1036" s="0"/>
      <c r="CB1036" s="0"/>
      <c r="CC1036" s="0"/>
      <c r="CD1036" s="0"/>
      <c r="CE1036" s="0"/>
      <c r="CF1036" s="0"/>
      <c r="CG1036" s="0"/>
      <c r="CH1036" s="0"/>
      <c r="CI1036" s="0"/>
      <c r="CJ1036" s="0"/>
      <c r="CK1036" s="0"/>
      <c r="CL1036" s="0"/>
      <c r="CM1036" s="0"/>
      <c r="CN1036" s="0"/>
      <c r="CO1036" s="0"/>
      <c r="CP1036" s="0"/>
      <c r="CQ1036" s="0"/>
      <c r="CR1036" s="0"/>
      <c r="CS1036" s="0"/>
      <c r="CT1036" s="0"/>
      <c r="CU1036" s="0"/>
      <c r="CV1036" s="0"/>
      <c r="CW1036" s="0"/>
      <c r="CX1036" s="0"/>
      <c r="CY1036" s="0"/>
      <c r="CZ1036" s="0"/>
      <c r="DA1036" s="0"/>
      <c r="DB1036" s="0"/>
      <c r="DC1036" s="0"/>
      <c r="DD1036" s="0"/>
      <c r="DE1036" s="0"/>
      <c r="DF1036" s="0"/>
      <c r="DG1036" s="0"/>
      <c r="DH1036" s="0"/>
      <c r="DI1036" s="0"/>
      <c r="DJ1036" s="0"/>
      <c r="DK1036" s="0"/>
      <c r="DL1036" s="0"/>
      <c r="DM1036" s="0"/>
      <c r="DN1036" s="0"/>
      <c r="DO1036" s="0"/>
      <c r="DP1036" s="0"/>
      <c r="DQ1036" s="0"/>
      <c r="DR1036" s="0"/>
      <c r="DS1036" s="0"/>
      <c r="DT1036" s="0"/>
      <c r="DU1036" s="0"/>
      <c r="DV1036" s="0"/>
      <c r="DW1036" s="0"/>
      <c r="DX1036" s="0"/>
      <c r="DY1036" s="0"/>
      <c r="DZ1036" s="0"/>
      <c r="EA1036" s="0"/>
      <c r="EB1036" s="0"/>
      <c r="EC1036" s="0"/>
      <c r="ED1036" s="0"/>
      <c r="EE1036" s="0"/>
      <c r="EF1036" s="0"/>
      <c r="EG1036" s="0"/>
      <c r="EH1036" s="0"/>
      <c r="EI1036" s="0"/>
      <c r="EJ1036" s="0"/>
      <c r="EK1036" s="0"/>
      <c r="EL1036" s="0"/>
      <c r="EM1036" s="0"/>
      <c r="EN1036" s="0"/>
      <c r="EO1036" s="0"/>
      <c r="EP1036" s="0"/>
      <c r="EQ1036" s="0"/>
      <c r="ER1036" s="0"/>
      <c r="ES1036" s="0"/>
      <c r="ET1036" s="0"/>
      <c r="EU1036" s="0"/>
      <c r="EV1036" s="0"/>
      <c r="EW1036" s="0"/>
      <c r="EX1036" s="0"/>
      <c r="EY1036" s="0"/>
      <c r="EZ1036" s="0"/>
      <c r="FA1036" s="0"/>
      <c r="FB1036" s="0"/>
      <c r="FC1036" s="0"/>
      <c r="FD1036" s="0"/>
      <c r="FE1036" s="0"/>
      <c r="FF1036" s="0"/>
      <c r="FG1036" s="0"/>
      <c r="FH1036" s="0"/>
      <c r="FI1036" s="0"/>
      <c r="FJ1036" s="0"/>
      <c r="FK1036" s="0"/>
      <c r="FL1036" s="0"/>
      <c r="FM1036" s="0"/>
      <c r="FN1036" s="0"/>
      <c r="FO1036" s="0"/>
      <c r="FP1036" s="0"/>
      <c r="FQ1036" s="0"/>
      <c r="FR1036" s="0"/>
      <c r="FS1036" s="0"/>
      <c r="FT1036" s="0"/>
      <c r="FU1036" s="0"/>
      <c r="FV1036" s="0"/>
      <c r="FW1036" s="0"/>
      <c r="FX1036" s="0"/>
      <c r="FY1036" s="0"/>
      <c r="FZ1036" s="0"/>
      <c r="GA1036" s="0"/>
      <c r="GB1036" s="0"/>
      <c r="GC1036" s="0"/>
      <c r="GD1036" s="0"/>
      <c r="GE1036" s="0"/>
      <c r="GF1036" s="0"/>
      <c r="GG1036" s="0"/>
      <c r="GH1036" s="0"/>
      <c r="GI1036" s="0"/>
      <c r="GJ1036" s="0"/>
      <c r="GK1036" s="0"/>
      <c r="GL1036" s="0"/>
      <c r="GM1036" s="0"/>
      <c r="GN1036" s="0"/>
      <c r="GO1036" s="0"/>
      <c r="GP1036" s="0"/>
      <c r="GQ1036" s="0"/>
      <c r="GR1036" s="0"/>
      <c r="GS1036" s="0"/>
      <c r="GT1036" s="0"/>
      <c r="GU1036" s="0"/>
      <c r="GV1036" s="0"/>
      <c r="GW1036" s="0"/>
      <c r="GX1036" s="0"/>
      <c r="GY1036" s="0"/>
      <c r="GZ1036" s="0"/>
      <c r="HA1036" s="0"/>
      <c r="HB1036" s="0"/>
      <c r="HC1036" s="0"/>
      <c r="HD1036" s="0"/>
      <c r="HE1036" s="0"/>
      <c r="HF1036" s="0"/>
      <c r="HG1036" s="0"/>
      <c r="HH1036" s="0"/>
      <c r="HI1036" s="0"/>
      <c r="HJ1036" s="0"/>
      <c r="HK1036" s="0"/>
      <c r="HL1036" s="0"/>
      <c r="HM1036" s="0"/>
      <c r="HN1036" s="0"/>
      <c r="HO1036" s="0"/>
      <c r="HP1036" s="0"/>
      <c r="HQ1036" s="0"/>
      <c r="HR1036" s="0"/>
      <c r="HS1036" s="0"/>
      <c r="HT1036" s="0"/>
      <c r="HU1036" s="0"/>
      <c r="HV1036" s="0"/>
      <c r="HW1036" s="0"/>
      <c r="HX1036" s="0"/>
      <c r="HY1036" s="0"/>
      <c r="HZ1036" s="0"/>
      <c r="IA1036" s="0"/>
      <c r="IB1036" s="0"/>
      <c r="IC1036" s="0"/>
      <c r="ID1036" s="0"/>
      <c r="IE1036" s="0"/>
      <c r="IF1036" s="0"/>
      <c r="IG1036" s="0"/>
      <c r="IH1036" s="0"/>
      <c r="II1036" s="0"/>
      <c r="IJ1036" s="0"/>
      <c r="IK1036" s="0"/>
      <c r="IL1036" s="0"/>
      <c r="IM1036" s="0"/>
      <c r="IN1036" s="0"/>
      <c r="IO1036" s="0"/>
      <c r="IP1036" s="0"/>
      <c r="IQ1036" s="0"/>
      <c r="IR1036" s="0"/>
      <c r="IS1036" s="0"/>
      <c r="IT1036" s="0"/>
      <c r="IU1036" s="0"/>
      <c r="IV1036" s="0"/>
    </row>
    <row r="1037" customFormat="false" ht="15" hidden="false" customHeight="false" outlineLevel="0" collapsed="false">
      <c r="B1037" s="39" t="s">
        <v>25</v>
      </c>
      <c r="C1037" s="39"/>
      <c r="D1037" s="39"/>
      <c r="E1037" s="39"/>
      <c r="F1037" s="39"/>
      <c r="G1037" s="39"/>
      <c r="H1037" s="39"/>
      <c r="I1037" s="0"/>
      <c r="J1037" s="0"/>
      <c r="K1037" s="0"/>
      <c r="L1037" s="0"/>
      <c r="M1037" s="0"/>
      <c r="N1037" s="0"/>
      <c r="O1037" s="0"/>
      <c r="P1037" s="0"/>
      <c r="Q1037" s="0"/>
      <c r="R1037" s="0"/>
      <c r="S1037" s="0"/>
      <c r="T1037" s="0"/>
      <c r="U1037" s="0"/>
      <c r="V1037" s="0"/>
      <c r="W1037" s="0"/>
      <c r="X1037" s="0"/>
      <c r="Y1037" s="0"/>
      <c r="Z1037" s="0"/>
      <c r="AA1037" s="0"/>
      <c r="AB1037" s="0"/>
      <c r="AC1037" s="0"/>
      <c r="AD1037" s="0"/>
      <c r="AE1037" s="0"/>
      <c r="AF1037" s="0"/>
      <c r="AG1037" s="0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  <c r="AR1037" s="0"/>
      <c r="AS1037" s="0"/>
      <c r="AT1037" s="0"/>
      <c r="AU1037" s="0"/>
      <c r="AV1037" s="0"/>
      <c r="AW1037" s="0"/>
      <c r="AX1037" s="0"/>
      <c r="AY1037" s="0"/>
      <c r="AZ1037" s="0"/>
      <c r="BA1037" s="0"/>
      <c r="BB1037" s="0"/>
      <c r="BC1037" s="0"/>
      <c r="BD1037" s="0"/>
      <c r="BE1037" s="0"/>
      <c r="BF1037" s="0"/>
      <c r="BG1037" s="0"/>
      <c r="BH1037" s="0"/>
      <c r="BI1037" s="0"/>
      <c r="BJ1037" s="0"/>
      <c r="BK1037" s="0"/>
      <c r="BL1037" s="0"/>
      <c r="BM1037" s="0"/>
      <c r="BN1037" s="0"/>
      <c r="BO1037" s="0"/>
      <c r="BP1037" s="0"/>
      <c r="BQ1037" s="0"/>
      <c r="BR1037" s="0"/>
      <c r="BS1037" s="0"/>
      <c r="BT1037" s="0"/>
      <c r="BU1037" s="0"/>
      <c r="BV1037" s="0"/>
      <c r="BW1037" s="0"/>
      <c r="BX1037" s="0"/>
      <c r="BY1037" s="0"/>
      <c r="BZ1037" s="0"/>
      <c r="CA1037" s="0"/>
      <c r="CB1037" s="0"/>
      <c r="CC1037" s="0"/>
      <c r="CD1037" s="0"/>
      <c r="CE1037" s="0"/>
      <c r="CF1037" s="0"/>
      <c r="CG1037" s="0"/>
      <c r="CH1037" s="0"/>
      <c r="CI1037" s="0"/>
      <c r="CJ1037" s="0"/>
      <c r="CK1037" s="0"/>
      <c r="CL1037" s="0"/>
      <c r="CM1037" s="0"/>
      <c r="CN1037" s="0"/>
      <c r="CO1037" s="0"/>
      <c r="CP1037" s="0"/>
      <c r="CQ1037" s="0"/>
      <c r="CR1037" s="0"/>
      <c r="CS1037" s="0"/>
      <c r="CT1037" s="0"/>
      <c r="CU1037" s="0"/>
      <c r="CV1037" s="0"/>
      <c r="CW1037" s="0"/>
      <c r="CX1037" s="0"/>
      <c r="CY1037" s="0"/>
      <c r="CZ1037" s="0"/>
      <c r="DA1037" s="0"/>
      <c r="DB1037" s="0"/>
      <c r="DC1037" s="0"/>
      <c r="DD1037" s="0"/>
      <c r="DE1037" s="0"/>
      <c r="DF1037" s="0"/>
      <c r="DG1037" s="0"/>
      <c r="DH1037" s="0"/>
      <c r="DI1037" s="0"/>
      <c r="DJ1037" s="0"/>
      <c r="DK1037" s="0"/>
      <c r="DL1037" s="0"/>
      <c r="DM1037" s="0"/>
      <c r="DN1037" s="0"/>
      <c r="DO1037" s="0"/>
      <c r="DP1037" s="0"/>
      <c r="DQ1037" s="0"/>
      <c r="DR1037" s="0"/>
      <c r="DS1037" s="0"/>
      <c r="DT1037" s="0"/>
      <c r="DU1037" s="0"/>
      <c r="DV1037" s="0"/>
      <c r="DW1037" s="0"/>
      <c r="DX1037" s="0"/>
      <c r="DY1037" s="0"/>
      <c r="DZ1037" s="0"/>
      <c r="EA1037" s="0"/>
      <c r="EB1037" s="0"/>
      <c r="EC1037" s="0"/>
      <c r="ED1037" s="0"/>
      <c r="EE1037" s="0"/>
      <c r="EF1037" s="0"/>
      <c r="EG1037" s="0"/>
      <c r="EH1037" s="0"/>
      <c r="EI1037" s="0"/>
      <c r="EJ1037" s="0"/>
      <c r="EK1037" s="0"/>
      <c r="EL1037" s="0"/>
      <c r="EM1037" s="0"/>
      <c r="EN1037" s="0"/>
      <c r="EO1037" s="0"/>
      <c r="EP1037" s="0"/>
      <c r="EQ1037" s="0"/>
      <c r="ER1037" s="0"/>
      <c r="ES1037" s="0"/>
      <c r="ET1037" s="0"/>
      <c r="EU1037" s="0"/>
      <c r="EV1037" s="0"/>
      <c r="EW1037" s="0"/>
      <c r="EX1037" s="0"/>
      <c r="EY1037" s="0"/>
      <c r="EZ1037" s="0"/>
      <c r="FA1037" s="0"/>
      <c r="FB1037" s="0"/>
      <c r="FC1037" s="0"/>
      <c r="FD1037" s="0"/>
      <c r="FE1037" s="0"/>
      <c r="FF1037" s="0"/>
      <c r="FG1037" s="0"/>
      <c r="FH1037" s="0"/>
      <c r="FI1037" s="0"/>
      <c r="FJ1037" s="0"/>
      <c r="FK1037" s="0"/>
      <c r="FL1037" s="0"/>
      <c r="FM1037" s="0"/>
      <c r="FN1037" s="0"/>
      <c r="FO1037" s="0"/>
      <c r="FP1037" s="0"/>
      <c r="FQ1037" s="0"/>
      <c r="FR1037" s="0"/>
      <c r="FS1037" s="0"/>
      <c r="FT1037" s="0"/>
      <c r="FU1037" s="0"/>
      <c r="FV1037" s="0"/>
      <c r="FW1037" s="0"/>
      <c r="FX1037" s="0"/>
      <c r="FY1037" s="0"/>
      <c r="FZ1037" s="0"/>
      <c r="GA1037" s="0"/>
      <c r="GB1037" s="0"/>
      <c r="GC1037" s="0"/>
      <c r="GD1037" s="0"/>
      <c r="GE1037" s="0"/>
      <c r="GF1037" s="0"/>
      <c r="GG1037" s="0"/>
      <c r="GH1037" s="0"/>
      <c r="GI1037" s="0"/>
      <c r="GJ1037" s="0"/>
      <c r="GK1037" s="0"/>
      <c r="GL1037" s="0"/>
      <c r="GM1037" s="0"/>
      <c r="GN1037" s="0"/>
      <c r="GO1037" s="0"/>
      <c r="GP1037" s="0"/>
      <c r="GQ1037" s="0"/>
      <c r="GR1037" s="0"/>
      <c r="GS1037" s="0"/>
      <c r="GT1037" s="0"/>
      <c r="GU1037" s="0"/>
      <c r="GV1037" s="0"/>
      <c r="GW1037" s="0"/>
      <c r="GX1037" s="0"/>
      <c r="GY1037" s="0"/>
      <c r="GZ1037" s="0"/>
      <c r="HA1037" s="0"/>
      <c r="HB1037" s="0"/>
      <c r="HC1037" s="0"/>
      <c r="HD1037" s="0"/>
      <c r="HE1037" s="0"/>
      <c r="HF1037" s="0"/>
      <c r="HG1037" s="0"/>
      <c r="HH1037" s="0"/>
      <c r="HI1037" s="0"/>
      <c r="HJ1037" s="0"/>
      <c r="HK1037" s="0"/>
      <c r="HL1037" s="0"/>
      <c r="HM1037" s="0"/>
      <c r="HN1037" s="0"/>
      <c r="HO1037" s="0"/>
      <c r="HP1037" s="0"/>
      <c r="HQ1037" s="0"/>
      <c r="HR1037" s="0"/>
      <c r="HS1037" s="0"/>
      <c r="HT1037" s="0"/>
      <c r="HU1037" s="0"/>
      <c r="HV1037" s="0"/>
      <c r="HW1037" s="0"/>
      <c r="HX1037" s="0"/>
      <c r="HY1037" s="0"/>
      <c r="HZ1037" s="0"/>
      <c r="IA1037" s="0"/>
      <c r="IB1037" s="0"/>
      <c r="IC1037" s="0"/>
      <c r="ID1037" s="0"/>
      <c r="IE1037" s="0"/>
      <c r="IF1037" s="0"/>
      <c r="IG1037" s="0"/>
      <c r="IH1037" s="0"/>
      <c r="II1037" s="0"/>
      <c r="IJ1037" s="0"/>
      <c r="IK1037" s="0"/>
      <c r="IL1037" s="0"/>
      <c r="IM1037" s="0"/>
      <c r="IN1037" s="0"/>
      <c r="IO1037" s="0"/>
      <c r="IP1037" s="0"/>
      <c r="IQ1037" s="0"/>
      <c r="IR1037" s="0"/>
      <c r="IS1037" s="0"/>
      <c r="IT1037" s="0"/>
      <c r="IU1037" s="0"/>
      <c r="IV1037" s="0"/>
    </row>
    <row r="1038" customFormat="false" ht="15" hidden="false" customHeight="false" outlineLevel="0" collapsed="false">
      <c r="B1038" s="39" t="s">
        <v>26</v>
      </c>
      <c r="C1038" s="2"/>
      <c r="D1038" s="37"/>
      <c r="E1038" s="2"/>
      <c r="F1038" s="2"/>
      <c r="G1038" s="2"/>
      <c r="H1038" s="36"/>
      <c r="I1038" s="0"/>
      <c r="J1038" s="0"/>
      <c r="K1038" s="0"/>
      <c r="L1038" s="0"/>
      <c r="M1038" s="0"/>
      <c r="N1038" s="0"/>
      <c r="O1038" s="0"/>
      <c r="P1038" s="0"/>
      <c r="Q1038" s="0"/>
      <c r="R1038" s="0"/>
      <c r="S1038" s="0"/>
      <c r="T1038" s="0"/>
      <c r="U1038" s="0"/>
      <c r="V1038" s="0"/>
      <c r="W1038" s="0"/>
      <c r="X1038" s="0"/>
      <c r="Y1038" s="0"/>
      <c r="Z1038" s="0"/>
      <c r="AA1038" s="0"/>
      <c r="AB1038" s="0"/>
      <c r="AC1038" s="0"/>
      <c r="AD1038" s="0"/>
      <c r="AE1038" s="0"/>
      <c r="AF1038" s="0"/>
      <c r="AG1038" s="0"/>
      <c r="AH1038" s="0"/>
      <c r="AI1038" s="0"/>
      <c r="AJ1038" s="0"/>
      <c r="AK1038" s="0"/>
      <c r="AL1038" s="0"/>
      <c r="AM1038" s="0"/>
      <c r="AN1038" s="0"/>
      <c r="AO1038" s="0"/>
      <c r="AP1038" s="0"/>
      <c r="AQ1038" s="0"/>
      <c r="AR1038" s="0"/>
      <c r="AS1038" s="0"/>
      <c r="AT1038" s="0"/>
      <c r="AU1038" s="0"/>
      <c r="AV1038" s="0"/>
      <c r="AW1038" s="0"/>
      <c r="AX1038" s="0"/>
      <c r="AY1038" s="0"/>
      <c r="AZ1038" s="0"/>
      <c r="BA1038" s="0"/>
      <c r="BB1038" s="0"/>
      <c r="BC1038" s="0"/>
      <c r="BD1038" s="0"/>
      <c r="BE1038" s="0"/>
      <c r="BF1038" s="0"/>
      <c r="BG1038" s="0"/>
      <c r="BH1038" s="0"/>
      <c r="BI1038" s="0"/>
      <c r="BJ1038" s="0"/>
      <c r="BK1038" s="0"/>
      <c r="BL1038" s="0"/>
      <c r="BM1038" s="0"/>
      <c r="BN1038" s="0"/>
      <c r="BO1038" s="0"/>
      <c r="BP1038" s="0"/>
      <c r="BQ1038" s="0"/>
      <c r="BR1038" s="0"/>
      <c r="BS1038" s="0"/>
      <c r="BT1038" s="0"/>
      <c r="BU1038" s="0"/>
      <c r="BV1038" s="0"/>
      <c r="BW1038" s="0"/>
      <c r="BX1038" s="0"/>
      <c r="BY1038" s="0"/>
      <c r="BZ1038" s="0"/>
      <c r="CA1038" s="0"/>
      <c r="CB1038" s="0"/>
      <c r="CC1038" s="0"/>
      <c r="CD1038" s="0"/>
      <c r="CE1038" s="0"/>
      <c r="CF1038" s="0"/>
      <c r="CG1038" s="0"/>
      <c r="CH1038" s="0"/>
      <c r="CI1038" s="0"/>
      <c r="CJ1038" s="0"/>
      <c r="CK1038" s="0"/>
      <c r="CL1038" s="0"/>
      <c r="CM1038" s="0"/>
      <c r="CN1038" s="0"/>
      <c r="CO1038" s="0"/>
      <c r="CP1038" s="0"/>
      <c r="CQ1038" s="0"/>
      <c r="CR1038" s="0"/>
      <c r="CS1038" s="0"/>
      <c r="CT1038" s="0"/>
      <c r="CU1038" s="0"/>
      <c r="CV1038" s="0"/>
      <c r="CW1038" s="0"/>
      <c r="CX1038" s="0"/>
      <c r="CY1038" s="0"/>
      <c r="CZ1038" s="0"/>
      <c r="DA1038" s="0"/>
      <c r="DB1038" s="0"/>
      <c r="DC1038" s="0"/>
      <c r="DD1038" s="0"/>
      <c r="DE1038" s="0"/>
      <c r="DF1038" s="0"/>
      <c r="DG1038" s="0"/>
      <c r="DH1038" s="0"/>
      <c r="DI1038" s="0"/>
      <c r="DJ1038" s="0"/>
      <c r="DK1038" s="0"/>
      <c r="DL1038" s="0"/>
      <c r="DM1038" s="0"/>
      <c r="DN1038" s="0"/>
      <c r="DO1038" s="0"/>
      <c r="DP1038" s="0"/>
      <c r="DQ1038" s="0"/>
      <c r="DR1038" s="0"/>
      <c r="DS1038" s="0"/>
      <c r="DT1038" s="0"/>
      <c r="DU1038" s="0"/>
      <c r="DV1038" s="0"/>
      <c r="DW1038" s="0"/>
      <c r="DX1038" s="0"/>
      <c r="DY1038" s="0"/>
      <c r="DZ1038" s="0"/>
      <c r="EA1038" s="0"/>
      <c r="EB1038" s="0"/>
      <c r="EC1038" s="0"/>
      <c r="ED1038" s="0"/>
      <c r="EE1038" s="0"/>
      <c r="EF1038" s="0"/>
      <c r="EG1038" s="0"/>
      <c r="EH1038" s="0"/>
      <c r="EI1038" s="0"/>
      <c r="EJ1038" s="0"/>
      <c r="EK1038" s="0"/>
      <c r="EL1038" s="0"/>
      <c r="EM1038" s="0"/>
      <c r="EN1038" s="0"/>
      <c r="EO1038" s="0"/>
      <c r="EP1038" s="0"/>
      <c r="EQ1038" s="0"/>
      <c r="ER1038" s="0"/>
      <c r="ES1038" s="0"/>
      <c r="ET1038" s="0"/>
      <c r="EU1038" s="0"/>
      <c r="EV1038" s="0"/>
      <c r="EW1038" s="0"/>
      <c r="EX1038" s="0"/>
      <c r="EY1038" s="0"/>
      <c r="EZ1038" s="0"/>
      <c r="FA1038" s="0"/>
      <c r="FB1038" s="0"/>
      <c r="FC1038" s="0"/>
      <c r="FD1038" s="0"/>
      <c r="FE1038" s="0"/>
      <c r="FF1038" s="0"/>
      <c r="FG1038" s="0"/>
      <c r="FH1038" s="0"/>
      <c r="FI1038" s="0"/>
      <c r="FJ1038" s="0"/>
      <c r="FK1038" s="0"/>
      <c r="FL1038" s="0"/>
      <c r="FM1038" s="0"/>
      <c r="FN1038" s="0"/>
      <c r="FO1038" s="0"/>
      <c r="FP1038" s="0"/>
      <c r="FQ1038" s="0"/>
      <c r="FR1038" s="0"/>
      <c r="FS1038" s="0"/>
      <c r="FT1038" s="0"/>
      <c r="FU1038" s="0"/>
      <c r="FV1038" s="0"/>
      <c r="FW1038" s="0"/>
      <c r="FX1038" s="0"/>
      <c r="FY1038" s="0"/>
      <c r="FZ1038" s="0"/>
      <c r="GA1038" s="0"/>
      <c r="GB1038" s="0"/>
      <c r="GC1038" s="0"/>
      <c r="GD1038" s="0"/>
      <c r="GE1038" s="0"/>
      <c r="GF1038" s="0"/>
      <c r="GG1038" s="0"/>
      <c r="GH1038" s="0"/>
      <c r="GI1038" s="0"/>
      <c r="GJ1038" s="0"/>
      <c r="GK1038" s="0"/>
      <c r="GL1038" s="0"/>
      <c r="GM1038" s="0"/>
      <c r="GN1038" s="0"/>
      <c r="GO1038" s="0"/>
      <c r="GP1038" s="0"/>
      <c r="GQ1038" s="0"/>
      <c r="GR1038" s="0"/>
      <c r="GS1038" s="0"/>
      <c r="GT1038" s="0"/>
      <c r="GU1038" s="0"/>
      <c r="GV1038" s="0"/>
      <c r="GW1038" s="0"/>
      <c r="GX1038" s="0"/>
      <c r="GY1038" s="0"/>
      <c r="GZ1038" s="0"/>
      <c r="HA1038" s="0"/>
      <c r="HB1038" s="0"/>
      <c r="HC1038" s="0"/>
      <c r="HD1038" s="0"/>
      <c r="HE1038" s="0"/>
      <c r="HF1038" s="0"/>
      <c r="HG1038" s="0"/>
      <c r="HH1038" s="0"/>
      <c r="HI1038" s="0"/>
      <c r="HJ1038" s="0"/>
      <c r="HK1038" s="0"/>
      <c r="HL1038" s="0"/>
      <c r="HM1038" s="0"/>
      <c r="HN1038" s="0"/>
      <c r="HO1038" s="0"/>
      <c r="HP1038" s="0"/>
      <c r="HQ1038" s="0"/>
      <c r="HR1038" s="0"/>
      <c r="HS1038" s="0"/>
      <c r="HT1038" s="0"/>
      <c r="HU1038" s="0"/>
      <c r="HV1038" s="0"/>
      <c r="HW1038" s="0"/>
      <c r="HX1038" s="0"/>
      <c r="HY1038" s="0"/>
      <c r="HZ1038" s="0"/>
      <c r="IA1038" s="0"/>
      <c r="IB1038" s="0"/>
      <c r="IC1038" s="0"/>
      <c r="ID1038" s="0"/>
      <c r="IE1038" s="0"/>
      <c r="IF1038" s="0"/>
      <c r="IG1038" s="0"/>
      <c r="IH1038" s="0"/>
      <c r="II1038" s="0"/>
      <c r="IJ1038" s="0"/>
      <c r="IK1038" s="0"/>
      <c r="IL1038" s="0"/>
      <c r="IM1038" s="0"/>
      <c r="IN1038" s="0"/>
      <c r="IO1038" s="0"/>
      <c r="IP1038" s="0"/>
      <c r="IQ1038" s="0"/>
      <c r="IR1038" s="0"/>
      <c r="IS1038" s="0"/>
      <c r="IT1038" s="0"/>
      <c r="IU1038" s="0"/>
      <c r="IV1038" s="0"/>
    </row>
    <row r="1039" customFormat="false" ht="15" hidden="false" customHeight="false" outlineLevel="0" collapsed="false">
      <c r="B1039" s="211" t="s">
        <v>27</v>
      </c>
      <c r="C1039" s="211"/>
      <c r="D1039" s="12"/>
      <c r="H1039" s="43"/>
      <c r="I1039" s="0"/>
      <c r="J1039" s="0"/>
      <c r="K1039" s="0"/>
      <c r="L1039" s="0"/>
      <c r="M1039" s="0"/>
      <c r="N1039" s="0"/>
      <c r="O1039" s="0"/>
      <c r="P1039" s="0"/>
      <c r="Q1039" s="0"/>
      <c r="R1039" s="0"/>
      <c r="S1039" s="0"/>
      <c r="T1039" s="0"/>
      <c r="U1039" s="0"/>
      <c r="V1039" s="0"/>
      <c r="W1039" s="0"/>
      <c r="X1039" s="0"/>
      <c r="Y1039" s="0"/>
      <c r="Z1039" s="0"/>
      <c r="AA1039" s="0"/>
      <c r="AB1039" s="0"/>
      <c r="AC1039" s="0"/>
      <c r="AD1039" s="0"/>
      <c r="AE1039" s="0"/>
      <c r="AF1039" s="0"/>
      <c r="AG1039" s="0"/>
      <c r="AH1039" s="0"/>
      <c r="AI1039" s="0"/>
      <c r="AJ1039" s="0"/>
      <c r="AK1039" s="0"/>
      <c r="AL1039" s="0"/>
      <c r="AM1039" s="0"/>
      <c r="AN1039" s="0"/>
      <c r="AO1039" s="0"/>
      <c r="AP1039" s="0"/>
      <c r="AQ1039" s="0"/>
      <c r="AR1039" s="0"/>
      <c r="AS1039" s="0"/>
      <c r="AT1039" s="0"/>
      <c r="AU1039" s="0"/>
      <c r="AV1039" s="0"/>
      <c r="AW1039" s="0"/>
      <c r="AX1039" s="0"/>
      <c r="AY1039" s="0"/>
      <c r="AZ1039" s="0"/>
      <c r="BA1039" s="0"/>
      <c r="BB1039" s="0"/>
      <c r="BC1039" s="0"/>
      <c r="BD1039" s="0"/>
      <c r="BE1039" s="0"/>
      <c r="BF1039" s="0"/>
      <c r="BG1039" s="0"/>
      <c r="BH1039" s="0"/>
      <c r="BI1039" s="0"/>
      <c r="BJ1039" s="0"/>
      <c r="BK1039" s="0"/>
      <c r="BL1039" s="0"/>
      <c r="BM1039" s="0"/>
      <c r="BN1039" s="0"/>
      <c r="BO1039" s="0"/>
      <c r="BP1039" s="0"/>
      <c r="BQ1039" s="0"/>
      <c r="BR1039" s="0"/>
      <c r="BS1039" s="0"/>
      <c r="BT1039" s="0"/>
      <c r="BU1039" s="0"/>
      <c r="BV1039" s="0"/>
      <c r="BW1039" s="0"/>
      <c r="BX1039" s="0"/>
      <c r="BY1039" s="0"/>
      <c r="BZ1039" s="0"/>
      <c r="CA1039" s="0"/>
      <c r="CB1039" s="0"/>
      <c r="CC1039" s="0"/>
      <c r="CD1039" s="0"/>
      <c r="CE1039" s="0"/>
      <c r="CF1039" s="0"/>
      <c r="CG1039" s="0"/>
      <c r="CH1039" s="0"/>
      <c r="CI1039" s="0"/>
      <c r="CJ1039" s="0"/>
      <c r="CK1039" s="0"/>
      <c r="CL1039" s="0"/>
      <c r="CM1039" s="0"/>
      <c r="CN1039" s="0"/>
      <c r="CO1039" s="0"/>
      <c r="CP1039" s="0"/>
      <c r="CQ1039" s="0"/>
      <c r="CR1039" s="0"/>
      <c r="CS1039" s="0"/>
      <c r="CT1039" s="0"/>
      <c r="CU1039" s="0"/>
      <c r="CV1039" s="0"/>
      <c r="CW1039" s="0"/>
      <c r="CX1039" s="0"/>
      <c r="CY1039" s="0"/>
      <c r="CZ1039" s="0"/>
      <c r="DA1039" s="0"/>
      <c r="DB1039" s="0"/>
      <c r="DC1039" s="0"/>
      <c r="DD1039" s="0"/>
      <c r="DE1039" s="0"/>
      <c r="DF1039" s="0"/>
      <c r="DG1039" s="0"/>
      <c r="DH1039" s="0"/>
      <c r="DI1039" s="0"/>
      <c r="DJ1039" s="0"/>
      <c r="DK1039" s="0"/>
      <c r="DL1039" s="0"/>
      <c r="DM1039" s="0"/>
      <c r="DN1039" s="0"/>
      <c r="DO1039" s="0"/>
      <c r="DP1039" s="0"/>
      <c r="DQ1039" s="0"/>
      <c r="DR1039" s="0"/>
      <c r="DS1039" s="0"/>
      <c r="DT1039" s="0"/>
      <c r="DU1039" s="0"/>
      <c r="DV1039" s="0"/>
      <c r="DW1039" s="0"/>
      <c r="DX1039" s="0"/>
      <c r="DY1039" s="0"/>
      <c r="DZ1039" s="0"/>
      <c r="EA1039" s="0"/>
      <c r="EB1039" s="0"/>
      <c r="EC1039" s="0"/>
      <c r="ED1039" s="0"/>
      <c r="EE1039" s="0"/>
      <c r="EF1039" s="0"/>
      <c r="EG1039" s="0"/>
      <c r="EH1039" s="0"/>
      <c r="EI1039" s="0"/>
      <c r="EJ1039" s="0"/>
      <c r="EK1039" s="0"/>
      <c r="EL1039" s="0"/>
      <c r="EM1039" s="0"/>
      <c r="EN1039" s="0"/>
      <c r="EO1039" s="0"/>
      <c r="EP1039" s="0"/>
      <c r="EQ1039" s="0"/>
      <c r="ER1039" s="0"/>
      <c r="ES1039" s="0"/>
      <c r="ET1039" s="0"/>
      <c r="EU1039" s="0"/>
      <c r="EV1039" s="0"/>
      <c r="EW1039" s="0"/>
      <c r="EX1039" s="0"/>
      <c r="EY1039" s="0"/>
      <c r="EZ1039" s="0"/>
      <c r="FA1039" s="0"/>
      <c r="FB1039" s="0"/>
      <c r="FC1039" s="0"/>
      <c r="FD1039" s="0"/>
      <c r="FE1039" s="0"/>
      <c r="FF1039" s="0"/>
      <c r="FG1039" s="0"/>
      <c r="FH1039" s="0"/>
      <c r="FI1039" s="0"/>
      <c r="FJ1039" s="0"/>
      <c r="FK1039" s="0"/>
      <c r="FL1039" s="0"/>
      <c r="FM1039" s="0"/>
      <c r="FN1039" s="0"/>
      <c r="FO1039" s="0"/>
      <c r="FP1039" s="0"/>
      <c r="FQ1039" s="0"/>
      <c r="FR1039" s="0"/>
      <c r="FS1039" s="0"/>
      <c r="FT1039" s="0"/>
      <c r="FU1039" s="0"/>
      <c r="FV1039" s="0"/>
      <c r="FW1039" s="0"/>
      <c r="FX1039" s="0"/>
      <c r="FY1039" s="0"/>
      <c r="FZ1039" s="0"/>
      <c r="GA1039" s="0"/>
      <c r="GB1039" s="0"/>
      <c r="GC1039" s="0"/>
      <c r="GD1039" s="0"/>
      <c r="GE1039" s="0"/>
      <c r="GF1039" s="0"/>
      <c r="GG1039" s="0"/>
      <c r="GH1039" s="0"/>
      <c r="GI1039" s="0"/>
      <c r="GJ1039" s="0"/>
      <c r="GK1039" s="0"/>
      <c r="GL1039" s="0"/>
      <c r="GM1039" s="0"/>
      <c r="GN1039" s="0"/>
      <c r="GO1039" s="0"/>
      <c r="GP1039" s="0"/>
      <c r="GQ1039" s="0"/>
      <c r="GR1039" s="0"/>
      <c r="GS1039" s="0"/>
      <c r="GT1039" s="0"/>
      <c r="GU1039" s="0"/>
      <c r="GV1039" s="0"/>
      <c r="GW1039" s="0"/>
      <c r="GX1039" s="0"/>
      <c r="GY1039" s="0"/>
      <c r="GZ1039" s="0"/>
      <c r="HA1039" s="0"/>
      <c r="HB1039" s="0"/>
      <c r="HC1039" s="0"/>
      <c r="HD1039" s="0"/>
      <c r="HE1039" s="0"/>
      <c r="HF1039" s="0"/>
      <c r="HG1039" s="0"/>
      <c r="HH1039" s="0"/>
      <c r="HI1039" s="0"/>
      <c r="HJ1039" s="0"/>
      <c r="HK1039" s="0"/>
      <c r="HL1039" s="0"/>
      <c r="HM1039" s="0"/>
      <c r="HN1039" s="0"/>
      <c r="HO1039" s="0"/>
      <c r="HP1039" s="0"/>
      <c r="HQ1039" s="0"/>
      <c r="HR1039" s="0"/>
      <c r="HS1039" s="0"/>
      <c r="HT1039" s="0"/>
      <c r="HU1039" s="0"/>
      <c r="HV1039" s="0"/>
      <c r="HW1039" s="0"/>
      <c r="HX1039" s="0"/>
      <c r="HY1039" s="0"/>
      <c r="HZ1039" s="0"/>
      <c r="IA1039" s="0"/>
      <c r="IB1039" s="0"/>
      <c r="IC1039" s="0"/>
      <c r="ID1039" s="0"/>
      <c r="IE1039" s="0"/>
      <c r="IF1039" s="0"/>
      <c r="IG1039" s="0"/>
      <c r="IH1039" s="0"/>
      <c r="II1039" s="0"/>
      <c r="IJ1039" s="0"/>
      <c r="IK1039" s="0"/>
      <c r="IL1039" s="0"/>
      <c r="IM1039" s="0"/>
      <c r="IN1039" s="0"/>
      <c r="IO1039" s="0"/>
      <c r="IP1039" s="0"/>
      <c r="IQ1039" s="0"/>
      <c r="IR1039" s="0"/>
      <c r="IS1039" s="0"/>
      <c r="IT1039" s="0"/>
      <c r="IU1039" s="0"/>
      <c r="IV1039" s="0"/>
    </row>
    <row r="1040" customFormat="false" ht="13.2" hidden="false" customHeight="false" outlineLevel="0" collapsed="false">
      <c r="B1040" s="92"/>
      <c r="C1040" s="92"/>
      <c r="D1040" s="12"/>
      <c r="H1040" s="43"/>
      <c r="I1040" s="0"/>
      <c r="J1040" s="0"/>
      <c r="K1040" s="0"/>
      <c r="L1040" s="0"/>
      <c r="M1040" s="0"/>
      <c r="N1040" s="0"/>
      <c r="O1040" s="0"/>
      <c r="P1040" s="0"/>
      <c r="Q1040" s="0"/>
      <c r="R1040" s="0"/>
      <c r="S1040" s="0"/>
      <c r="T1040" s="0"/>
      <c r="U1040" s="0"/>
      <c r="V1040" s="0"/>
      <c r="W1040" s="0"/>
      <c r="X1040" s="0"/>
      <c r="Y1040" s="0"/>
      <c r="Z1040" s="0"/>
      <c r="AA1040" s="0"/>
      <c r="AB1040" s="0"/>
      <c r="AC1040" s="0"/>
      <c r="AD1040" s="0"/>
      <c r="AE1040" s="0"/>
      <c r="AF1040" s="0"/>
      <c r="AG1040" s="0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  <c r="AS1040" s="0"/>
      <c r="AT1040" s="0"/>
      <c r="AU1040" s="0"/>
      <c r="AV1040" s="0"/>
      <c r="AW1040" s="0"/>
      <c r="AX1040" s="0"/>
      <c r="AY1040" s="0"/>
      <c r="AZ1040" s="0"/>
      <c r="BA1040" s="0"/>
      <c r="BB1040" s="0"/>
      <c r="BC1040" s="0"/>
      <c r="BD1040" s="0"/>
      <c r="BE1040" s="0"/>
      <c r="BF1040" s="0"/>
      <c r="BG1040" s="0"/>
      <c r="BH1040" s="0"/>
      <c r="BI1040" s="0"/>
      <c r="BJ1040" s="0"/>
      <c r="BK1040" s="0"/>
      <c r="BL1040" s="0"/>
      <c r="BM1040" s="0"/>
      <c r="BN1040" s="0"/>
      <c r="BO1040" s="0"/>
      <c r="BP1040" s="0"/>
      <c r="BQ1040" s="0"/>
      <c r="BR1040" s="0"/>
      <c r="BS1040" s="0"/>
      <c r="BT1040" s="0"/>
      <c r="BU1040" s="0"/>
      <c r="BV1040" s="0"/>
      <c r="BW1040" s="0"/>
      <c r="BX1040" s="0"/>
      <c r="BY1040" s="0"/>
      <c r="BZ1040" s="0"/>
      <c r="CA1040" s="0"/>
      <c r="CB1040" s="0"/>
      <c r="CC1040" s="0"/>
      <c r="CD1040" s="0"/>
      <c r="CE1040" s="0"/>
      <c r="CF1040" s="0"/>
      <c r="CG1040" s="0"/>
      <c r="CH1040" s="0"/>
      <c r="CI1040" s="0"/>
      <c r="CJ1040" s="0"/>
      <c r="CK1040" s="0"/>
      <c r="CL1040" s="0"/>
      <c r="CM1040" s="0"/>
      <c r="CN1040" s="0"/>
      <c r="CO1040" s="0"/>
      <c r="CP1040" s="0"/>
      <c r="CQ1040" s="0"/>
      <c r="CR1040" s="0"/>
      <c r="CS1040" s="0"/>
      <c r="CT1040" s="0"/>
      <c r="CU1040" s="0"/>
      <c r="CV1040" s="0"/>
      <c r="CW1040" s="0"/>
      <c r="CX1040" s="0"/>
      <c r="CY1040" s="0"/>
      <c r="CZ1040" s="0"/>
      <c r="DA1040" s="0"/>
      <c r="DB1040" s="0"/>
      <c r="DC1040" s="0"/>
      <c r="DD1040" s="0"/>
      <c r="DE1040" s="0"/>
      <c r="DF1040" s="0"/>
      <c r="DG1040" s="0"/>
      <c r="DH1040" s="0"/>
      <c r="DI1040" s="0"/>
      <c r="DJ1040" s="0"/>
      <c r="DK1040" s="0"/>
      <c r="DL1040" s="0"/>
      <c r="DM1040" s="0"/>
      <c r="DN1040" s="0"/>
      <c r="DO1040" s="0"/>
      <c r="DP1040" s="0"/>
      <c r="DQ1040" s="0"/>
      <c r="DR1040" s="0"/>
      <c r="DS1040" s="0"/>
      <c r="DT1040" s="0"/>
      <c r="DU1040" s="0"/>
      <c r="DV1040" s="0"/>
      <c r="DW1040" s="0"/>
      <c r="DX1040" s="0"/>
      <c r="DY1040" s="0"/>
      <c r="DZ1040" s="0"/>
      <c r="EA1040" s="0"/>
      <c r="EB1040" s="0"/>
      <c r="EC1040" s="0"/>
      <c r="ED1040" s="0"/>
      <c r="EE1040" s="0"/>
      <c r="EF1040" s="0"/>
      <c r="EG1040" s="0"/>
      <c r="EH1040" s="0"/>
      <c r="EI1040" s="0"/>
      <c r="EJ1040" s="0"/>
      <c r="EK1040" s="0"/>
      <c r="EL1040" s="0"/>
      <c r="EM1040" s="0"/>
      <c r="EN1040" s="0"/>
      <c r="EO1040" s="0"/>
      <c r="EP1040" s="0"/>
      <c r="EQ1040" s="0"/>
      <c r="ER1040" s="0"/>
      <c r="ES1040" s="0"/>
      <c r="ET1040" s="0"/>
      <c r="EU1040" s="0"/>
      <c r="EV1040" s="0"/>
      <c r="EW1040" s="0"/>
      <c r="EX1040" s="0"/>
      <c r="EY1040" s="0"/>
      <c r="EZ1040" s="0"/>
      <c r="FA1040" s="0"/>
      <c r="FB1040" s="0"/>
      <c r="FC1040" s="0"/>
      <c r="FD1040" s="0"/>
      <c r="FE1040" s="0"/>
      <c r="FF1040" s="0"/>
      <c r="FG1040" s="0"/>
      <c r="FH1040" s="0"/>
      <c r="FI1040" s="0"/>
      <c r="FJ1040" s="0"/>
      <c r="FK1040" s="0"/>
      <c r="FL1040" s="0"/>
      <c r="FM1040" s="0"/>
      <c r="FN1040" s="0"/>
      <c r="FO1040" s="0"/>
      <c r="FP1040" s="0"/>
      <c r="FQ1040" s="0"/>
      <c r="FR1040" s="0"/>
      <c r="FS1040" s="0"/>
      <c r="FT1040" s="0"/>
      <c r="FU1040" s="0"/>
      <c r="FV1040" s="0"/>
      <c r="FW1040" s="0"/>
      <c r="FX1040" s="0"/>
      <c r="FY1040" s="0"/>
      <c r="FZ1040" s="0"/>
      <c r="GA1040" s="0"/>
      <c r="GB1040" s="0"/>
      <c r="GC1040" s="0"/>
      <c r="GD1040" s="0"/>
      <c r="GE1040" s="0"/>
      <c r="GF1040" s="0"/>
      <c r="GG1040" s="0"/>
      <c r="GH1040" s="0"/>
      <c r="GI1040" s="0"/>
      <c r="GJ1040" s="0"/>
      <c r="GK1040" s="0"/>
      <c r="GL1040" s="0"/>
      <c r="GM1040" s="0"/>
      <c r="GN1040" s="0"/>
      <c r="GO1040" s="0"/>
      <c r="GP1040" s="0"/>
      <c r="GQ1040" s="0"/>
      <c r="GR1040" s="0"/>
      <c r="GS1040" s="0"/>
      <c r="GT1040" s="0"/>
      <c r="GU1040" s="0"/>
      <c r="GV1040" s="0"/>
      <c r="GW1040" s="0"/>
      <c r="GX1040" s="0"/>
      <c r="GY1040" s="0"/>
      <c r="GZ1040" s="0"/>
      <c r="HA1040" s="0"/>
      <c r="HB1040" s="0"/>
      <c r="HC1040" s="0"/>
      <c r="HD1040" s="0"/>
      <c r="HE1040" s="0"/>
      <c r="HF1040" s="0"/>
      <c r="HG1040" s="0"/>
      <c r="HH1040" s="0"/>
      <c r="HI1040" s="0"/>
      <c r="HJ1040" s="0"/>
      <c r="HK1040" s="0"/>
      <c r="HL1040" s="0"/>
      <c r="HM1040" s="0"/>
      <c r="HN1040" s="0"/>
      <c r="HO1040" s="0"/>
      <c r="HP1040" s="0"/>
      <c r="HQ1040" s="0"/>
      <c r="HR1040" s="0"/>
      <c r="HS1040" s="0"/>
      <c r="HT1040" s="0"/>
      <c r="HU1040" s="0"/>
      <c r="HV1040" s="0"/>
      <c r="HW1040" s="0"/>
      <c r="HX1040" s="0"/>
      <c r="HY1040" s="0"/>
      <c r="HZ1040" s="0"/>
      <c r="IA1040" s="0"/>
      <c r="IB1040" s="0"/>
      <c r="IC1040" s="0"/>
      <c r="ID1040" s="0"/>
      <c r="IE1040" s="0"/>
      <c r="IF1040" s="0"/>
      <c r="IG1040" s="0"/>
      <c r="IH1040" s="0"/>
      <c r="II1040" s="0"/>
      <c r="IJ1040" s="0"/>
      <c r="IK1040" s="0"/>
      <c r="IL1040" s="0"/>
      <c r="IM1040" s="0"/>
      <c r="IN1040" s="0"/>
      <c r="IO1040" s="0"/>
      <c r="IP1040" s="0"/>
      <c r="IQ1040" s="0"/>
      <c r="IR1040" s="0"/>
      <c r="IS1040" s="0"/>
      <c r="IT1040" s="0"/>
      <c r="IU1040" s="0"/>
      <c r="IV1040" s="0"/>
    </row>
    <row r="1041" customFormat="false" ht="15" hidden="false" customHeight="false" outlineLevel="0" collapsed="false">
      <c r="A1041" s="3" t="s">
        <v>0</v>
      </c>
      <c r="B1041" s="3"/>
      <c r="C1041" s="3"/>
      <c r="D1041" s="3"/>
      <c r="E1041" s="3"/>
      <c r="F1041" s="3"/>
      <c r="G1041" s="3"/>
      <c r="H1041" s="3"/>
      <c r="I1041" s="3"/>
      <c r="J1041" s="3"/>
      <c r="K1041" s="3"/>
      <c r="L1041" s="3"/>
      <c r="M1041" s="0"/>
      <c r="N1041" s="0"/>
      <c r="O1041" s="0"/>
      <c r="P1041" s="0"/>
      <c r="Q1041" s="0"/>
      <c r="R1041" s="0"/>
      <c r="S1041" s="0"/>
      <c r="T1041" s="0"/>
      <c r="U1041" s="0"/>
      <c r="V1041" s="0"/>
      <c r="W1041" s="0"/>
      <c r="X1041" s="0"/>
      <c r="Y1041" s="0"/>
      <c r="Z1041" s="0"/>
      <c r="AA1041" s="0"/>
      <c r="AB1041" s="0"/>
      <c r="AC1041" s="0"/>
      <c r="AD1041" s="0"/>
      <c r="AE1041" s="0"/>
      <c r="AF1041" s="0"/>
      <c r="AG1041" s="0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  <c r="AS1041" s="0"/>
      <c r="AT1041" s="0"/>
      <c r="AU1041" s="0"/>
      <c r="AV1041" s="0"/>
      <c r="AW1041" s="0"/>
      <c r="AX1041" s="0"/>
      <c r="AY1041" s="0"/>
      <c r="AZ1041" s="0"/>
      <c r="BA1041" s="0"/>
      <c r="BB1041" s="0"/>
      <c r="BC1041" s="0"/>
      <c r="BD1041" s="0"/>
      <c r="BE1041" s="0"/>
      <c r="BF1041" s="0"/>
      <c r="BG1041" s="0"/>
      <c r="BH1041" s="0"/>
      <c r="BI1041" s="0"/>
      <c r="BJ1041" s="0"/>
      <c r="BK1041" s="0"/>
      <c r="BL1041" s="0"/>
      <c r="BM1041" s="0"/>
      <c r="BN1041" s="0"/>
      <c r="BO1041" s="0"/>
      <c r="BP1041" s="0"/>
      <c r="BQ1041" s="0"/>
      <c r="BR1041" s="0"/>
      <c r="BS1041" s="0"/>
      <c r="BT1041" s="0"/>
      <c r="BU1041" s="0"/>
      <c r="BV1041" s="0"/>
      <c r="BW1041" s="0"/>
      <c r="BX1041" s="0"/>
      <c r="BY1041" s="0"/>
      <c r="BZ1041" s="0"/>
      <c r="CA1041" s="0"/>
      <c r="CB1041" s="0"/>
      <c r="CC1041" s="0"/>
      <c r="CD1041" s="0"/>
      <c r="CE1041" s="0"/>
      <c r="CF1041" s="0"/>
      <c r="CG1041" s="0"/>
      <c r="CH1041" s="0"/>
      <c r="CI1041" s="0"/>
      <c r="CJ1041" s="0"/>
      <c r="CK1041" s="0"/>
      <c r="CL1041" s="0"/>
      <c r="CM1041" s="0"/>
      <c r="CN1041" s="0"/>
      <c r="CO1041" s="0"/>
      <c r="CP1041" s="0"/>
      <c r="CQ1041" s="0"/>
      <c r="CR1041" s="0"/>
      <c r="CS1041" s="0"/>
      <c r="CT1041" s="0"/>
      <c r="CU1041" s="0"/>
      <c r="CV1041" s="0"/>
      <c r="CW1041" s="0"/>
      <c r="CX1041" s="0"/>
      <c r="CY1041" s="0"/>
      <c r="CZ1041" s="0"/>
      <c r="DA1041" s="0"/>
      <c r="DB1041" s="0"/>
      <c r="DC1041" s="0"/>
      <c r="DD1041" s="0"/>
      <c r="DE1041" s="0"/>
      <c r="DF1041" s="0"/>
      <c r="DG1041" s="0"/>
      <c r="DH1041" s="0"/>
      <c r="DI1041" s="0"/>
      <c r="DJ1041" s="0"/>
      <c r="DK1041" s="0"/>
      <c r="DL1041" s="0"/>
      <c r="DM1041" s="0"/>
      <c r="DN1041" s="0"/>
      <c r="DO1041" s="0"/>
      <c r="DP1041" s="0"/>
      <c r="DQ1041" s="0"/>
      <c r="DR1041" s="0"/>
      <c r="DS1041" s="0"/>
      <c r="DT1041" s="0"/>
      <c r="DU1041" s="0"/>
      <c r="DV1041" s="0"/>
      <c r="DW1041" s="0"/>
      <c r="DX1041" s="0"/>
      <c r="DY1041" s="0"/>
      <c r="DZ1041" s="0"/>
      <c r="EA1041" s="0"/>
      <c r="EB1041" s="0"/>
      <c r="EC1041" s="0"/>
      <c r="ED1041" s="0"/>
      <c r="EE1041" s="0"/>
      <c r="EF1041" s="0"/>
      <c r="EG1041" s="0"/>
      <c r="EH1041" s="0"/>
      <c r="EI1041" s="0"/>
      <c r="EJ1041" s="0"/>
      <c r="EK1041" s="0"/>
      <c r="EL1041" s="0"/>
      <c r="EM1041" s="0"/>
      <c r="EN1041" s="0"/>
      <c r="EO1041" s="0"/>
      <c r="EP1041" s="0"/>
      <c r="EQ1041" s="0"/>
      <c r="ER1041" s="0"/>
      <c r="ES1041" s="0"/>
      <c r="ET1041" s="0"/>
      <c r="EU1041" s="0"/>
      <c r="EV1041" s="0"/>
      <c r="EW1041" s="0"/>
      <c r="EX1041" s="0"/>
      <c r="EY1041" s="0"/>
      <c r="EZ1041" s="0"/>
      <c r="FA1041" s="0"/>
      <c r="FB1041" s="0"/>
      <c r="FC1041" s="0"/>
      <c r="FD1041" s="0"/>
      <c r="FE1041" s="0"/>
      <c r="FF1041" s="0"/>
      <c r="FG1041" s="0"/>
      <c r="FH1041" s="0"/>
      <c r="FI1041" s="0"/>
      <c r="FJ1041" s="0"/>
      <c r="FK1041" s="0"/>
      <c r="FL1041" s="0"/>
      <c r="FM1041" s="0"/>
      <c r="FN1041" s="0"/>
      <c r="FO1041" s="0"/>
      <c r="FP1041" s="0"/>
      <c r="FQ1041" s="0"/>
      <c r="FR1041" s="0"/>
      <c r="FS1041" s="0"/>
      <c r="FT1041" s="0"/>
      <c r="FU1041" s="0"/>
      <c r="FV1041" s="0"/>
      <c r="FW1041" s="0"/>
      <c r="FX1041" s="0"/>
      <c r="FY1041" s="0"/>
      <c r="FZ1041" s="0"/>
      <c r="GA1041" s="0"/>
      <c r="GB1041" s="0"/>
      <c r="GC1041" s="0"/>
      <c r="GD1041" s="0"/>
      <c r="GE1041" s="0"/>
      <c r="GF1041" s="0"/>
      <c r="GG1041" s="0"/>
      <c r="GH1041" s="0"/>
      <c r="GI1041" s="0"/>
      <c r="GJ1041" s="0"/>
      <c r="GK1041" s="0"/>
      <c r="GL1041" s="0"/>
      <c r="GM1041" s="0"/>
      <c r="GN1041" s="0"/>
      <c r="GO1041" s="0"/>
      <c r="GP1041" s="0"/>
      <c r="GQ1041" s="0"/>
      <c r="GR1041" s="0"/>
      <c r="GS1041" s="0"/>
      <c r="GT1041" s="0"/>
      <c r="GU1041" s="0"/>
      <c r="GV1041" s="0"/>
      <c r="GW1041" s="0"/>
      <c r="GX1041" s="0"/>
      <c r="GY1041" s="0"/>
      <c r="GZ1041" s="0"/>
      <c r="HA1041" s="0"/>
      <c r="HB1041" s="0"/>
      <c r="HC1041" s="0"/>
      <c r="HD1041" s="0"/>
      <c r="HE1041" s="0"/>
      <c r="HF1041" s="0"/>
      <c r="HG1041" s="0"/>
      <c r="HH1041" s="0"/>
      <c r="HI1041" s="0"/>
      <c r="HJ1041" s="0"/>
      <c r="HK1041" s="0"/>
      <c r="HL1041" s="0"/>
      <c r="HM1041" s="0"/>
      <c r="HN1041" s="0"/>
      <c r="HO1041" s="0"/>
      <c r="HP1041" s="0"/>
      <c r="HQ1041" s="0"/>
      <c r="HR1041" s="0"/>
      <c r="HS1041" s="0"/>
      <c r="HT1041" s="0"/>
      <c r="HU1041" s="0"/>
      <c r="HV1041" s="0"/>
      <c r="HW1041" s="0"/>
      <c r="HX1041" s="0"/>
      <c r="HY1041" s="0"/>
      <c r="HZ1041" s="0"/>
      <c r="IA1041" s="0"/>
      <c r="IB1041" s="0"/>
      <c r="IC1041" s="0"/>
      <c r="ID1041" s="0"/>
      <c r="IE1041" s="0"/>
      <c r="IF1041" s="0"/>
      <c r="IG1041" s="0"/>
      <c r="IH1041" s="0"/>
      <c r="II1041" s="0"/>
      <c r="IJ1041" s="0"/>
      <c r="IK1041" s="0"/>
      <c r="IL1041" s="0"/>
      <c r="IM1041" s="0"/>
      <c r="IN1041" s="0"/>
      <c r="IO1041" s="0"/>
      <c r="IP1041" s="0"/>
      <c r="IQ1041" s="0"/>
      <c r="IR1041" s="0"/>
      <c r="IS1041" s="0"/>
      <c r="IT1041" s="0"/>
      <c r="IU1041" s="0"/>
      <c r="IV1041" s="0"/>
    </row>
    <row r="1042" customFormat="false" ht="15.6" hidden="false" customHeight="false" outlineLevel="0" collapsed="false">
      <c r="A1042" s="4" t="s">
        <v>1</v>
      </c>
      <c r="B1042" s="4"/>
      <c r="C1042" s="4"/>
      <c r="D1042" s="4"/>
      <c r="E1042" s="4"/>
      <c r="F1042" s="4"/>
      <c r="G1042" s="4"/>
      <c r="H1042" s="4"/>
      <c r="I1042" s="4"/>
      <c r="J1042" s="4"/>
      <c r="K1042" s="4"/>
      <c r="L1042" s="4"/>
      <c r="M1042" s="0"/>
      <c r="N1042" s="0"/>
      <c r="O1042" s="0"/>
      <c r="P1042" s="0"/>
      <c r="Q1042" s="0"/>
      <c r="R1042" s="0"/>
      <c r="S1042" s="0"/>
      <c r="T1042" s="0"/>
      <c r="U1042" s="0"/>
      <c r="V1042" s="0"/>
      <c r="W1042" s="0"/>
      <c r="X1042" s="0"/>
      <c r="Y1042" s="0"/>
      <c r="Z1042" s="0"/>
      <c r="AA1042" s="0"/>
      <c r="AB1042" s="0"/>
      <c r="AC1042" s="0"/>
      <c r="AD1042" s="0"/>
      <c r="AE1042" s="0"/>
      <c r="AF1042" s="0"/>
      <c r="AG1042" s="0"/>
      <c r="AH1042" s="0"/>
      <c r="AI1042" s="0"/>
      <c r="AJ1042" s="0"/>
      <c r="AK1042" s="0"/>
      <c r="AL1042" s="0"/>
      <c r="AM1042" s="0"/>
      <c r="AN1042" s="0"/>
      <c r="AO1042" s="0"/>
      <c r="AP1042" s="0"/>
      <c r="AQ1042" s="0"/>
      <c r="AR1042" s="0"/>
      <c r="AS1042" s="0"/>
      <c r="AT1042" s="0"/>
      <c r="AU1042" s="0"/>
      <c r="AV1042" s="0"/>
      <c r="AW1042" s="0"/>
      <c r="AX1042" s="0"/>
      <c r="AY1042" s="0"/>
      <c r="AZ1042" s="0"/>
      <c r="BA1042" s="0"/>
      <c r="BB1042" s="0"/>
      <c r="BC1042" s="0"/>
      <c r="BD1042" s="0"/>
      <c r="BE1042" s="0"/>
      <c r="BF1042" s="0"/>
      <c r="BG1042" s="0"/>
      <c r="BH1042" s="0"/>
      <c r="BI1042" s="0"/>
      <c r="BJ1042" s="0"/>
      <c r="BK1042" s="0"/>
      <c r="BL1042" s="0"/>
      <c r="BM1042" s="0"/>
      <c r="BN1042" s="0"/>
      <c r="BO1042" s="0"/>
      <c r="BP1042" s="0"/>
      <c r="BQ1042" s="0"/>
      <c r="BR1042" s="0"/>
      <c r="BS1042" s="0"/>
      <c r="BT1042" s="0"/>
      <c r="BU1042" s="0"/>
      <c r="BV1042" s="0"/>
      <c r="BW1042" s="0"/>
      <c r="BX1042" s="0"/>
      <c r="BY1042" s="0"/>
      <c r="BZ1042" s="0"/>
      <c r="CA1042" s="0"/>
      <c r="CB1042" s="0"/>
      <c r="CC1042" s="0"/>
      <c r="CD1042" s="0"/>
      <c r="CE1042" s="0"/>
      <c r="CF1042" s="0"/>
      <c r="CG1042" s="0"/>
      <c r="CH1042" s="0"/>
      <c r="CI1042" s="0"/>
      <c r="CJ1042" s="0"/>
      <c r="CK1042" s="0"/>
      <c r="CL1042" s="0"/>
      <c r="CM1042" s="0"/>
      <c r="CN1042" s="0"/>
      <c r="CO1042" s="0"/>
      <c r="CP1042" s="0"/>
      <c r="CQ1042" s="0"/>
      <c r="CR1042" s="0"/>
      <c r="CS1042" s="0"/>
      <c r="CT1042" s="0"/>
      <c r="CU1042" s="0"/>
      <c r="CV1042" s="0"/>
      <c r="CW1042" s="0"/>
      <c r="CX1042" s="0"/>
      <c r="CY1042" s="0"/>
      <c r="CZ1042" s="0"/>
      <c r="DA1042" s="0"/>
      <c r="DB1042" s="0"/>
      <c r="DC1042" s="0"/>
      <c r="DD1042" s="0"/>
      <c r="DE1042" s="0"/>
      <c r="DF1042" s="0"/>
      <c r="DG1042" s="0"/>
      <c r="DH1042" s="0"/>
      <c r="DI1042" s="0"/>
      <c r="DJ1042" s="0"/>
      <c r="DK1042" s="0"/>
      <c r="DL1042" s="0"/>
      <c r="DM1042" s="0"/>
      <c r="DN1042" s="0"/>
      <c r="DO1042" s="0"/>
      <c r="DP1042" s="0"/>
      <c r="DQ1042" s="0"/>
      <c r="DR1042" s="0"/>
      <c r="DS1042" s="0"/>
      <c r="DT1042" s="0"/>
      <c r="DU1042" s="0"/>
      <c r="DV1042" s="0"/>
      <c r="DW1042" s="0"/>
      <c r="DX1042" s="0"/>
      <c r="DY1042" s="0"/>
      <c r="DZ1042" s="0"/>
      <c r="EA1042" s="0"/>
      <c r="EB1042" s="0"/>
      <c r="EC1042" s="0"/>
      <c r="ED1042" s="0"/>
      <c r="EE1042" s="0"/>
      <c r="EF1042" s="0"/>
      <c r="EG1042" s="0"/>
      <c r="EH1042" s="0"/>
      <c r="EI1042" s="0"/>
      <c r="EJ1042" s="0"/>
      <c r="EK1042" s="0"/>
      <c r="EL1042" s="0"/>
      <c r="EM1042" s="0"/>
      <c r="EN1042" s="0"/>
      <c r="EO1042" s="0"/>
      <c r="EP1042" s="0"/>
      <c r="EQ1042" s="0"/>
      <c r="ER1042" s="0"/>
      <c r="ES1042" s="0"/>
      <c r="ET1042" s="0"/>
      <c r="EU1042" s="0"/>
      <c r="EV1042" s="0"/>
      <c r="EW1042" s="0"/>
      <c r="EX1042" s="0"/>
      <c r="EY1042" s="0"/>
      <c r="EZ1042" s="0"/>
      <c r="FA1042" s="0"/>
      <c r="FB1042" s="0"/>
      <c r="FC1042" s="0"/>
      <c r="FD1042" s="0"/>
      <c r="FE1042" s="0"/>
      <c r="FF1042" s="0"/>
      <c r="FG1042" s="0"/>
      <c r="FH1042" s="0"/>
      <c r="FI1042" s="0"/>
      <c r="FJ1042" s="0"/>
      <c r="FK1042" s="0"/>
      <c r="FL1042" s="0"/>
      <c r="FM1042" s="0"/>
      <c r="FN1042" s="0"/>
      <c r="FO1042" s="0"/>
      <c r="FP1042" s="0"/>
      <c r="FQ1042" s="0"/>
      <c r="FR1042" s="0"/>
      <c r="FS1042" s="0"/>
      <c r="FT1042" s="0"/>
      <c r="FU1042" s="0"/>
      <c r="FV1042" s="0"/>
      <c r="FW1042" s="0"/>
      <c r="FX1042" s="0"/>
      <c r="FY1042" s="0"/>
      <c r="FZ1042" s="0"/>
      <c r="GA1042" s="0"/>
      <c r="GB1042" s="0"/>
      <c r="GC1042" s="0"/>
      <c r="GD1042" s="0"/>
      <c r="GE1042" s="0"/>
      <c r="GF1042" s="0"/>
      <c r="GG1042" s="0"/>
      <c r="GH1042" s="0"/>
      <c r="GI1042" s="0"/>
      <c r="GJ1042" s="0"/>
      <c r="GK1042" s="0"/>
      <c r="GL1042" s="0"/>
      <c r="GM1042" s="0"/>
      <c r="GN1042" s="0"/>
      <c r="GO1042" s="0"/>
      <c r="GP1042" s="0"/>
      <c r="GQ1042" s="0"/>
      <c r="GR1042" s="0"/>
      <c r="GS1042" s="0"/>
      <c r="GT1042" s="0"/>
      <c r="GU1042" s="0"/>
      <c r="GV1042" s="0"/>
      <c r="GW1042" s="0"/>
      <c r="GX1042" s="0"/>
      <c r="GY1042" s="0"/>
      <c r="GZ1042" s="0"/>
      <c r="HA1042" s="0"/>
      <c r="HB1042" s="0"/>
      <c r="HC1042" s="0"/>
      <c r="HD1042" s="0"/>
      <c r="HE1042" s="0"/>
      <c r="HF1042" s="0"/>
      <c r="HG1042" s="0"/>
      <c r="HH1042" s="0"/>
      <c r="HI1042" s="0"/>
      <c r="HJ1042" s="0"/>
      <c r="HK1042" s="0"/>
      <c r="HL1042" s="0"/>
      <c r="HM1042" s="0"/>
      <c r="HN1042" s="0"/>
      <c r="HO1042" s="0"/>
      <c r="HP1042" s="0"/>
      <c r="HQ1042" s="0"/>
      <c r="HR1042" s="0"/>
      <c r="HS1042" s="0"/>
      <c r="HT1042" s="0"/>
      <c r="HU1042" s="0"/>
      <c r="HV1042" s="0"/>
      <c r="HW1042" s="0"/>
      <c r="HX1042" s="0"/>
      <c r="HY1042" s="0"/>
      <c r="HZ1042" s="0"/>
      <c r="IA1042" s="0"/>
      <c r="IB1042" s="0"/>
      <c r="IC1042" s="0"/>
      <c r="ID1042" s="0"/>
      <c r="IE1042" s="0"/>
      <c r="IF1042" s="0"/>
      <c r="IG1042" s="0"/>
      <c r="IH1042" s="0"/>
      <c r="II1042" s="0"/>
      <c r="IJ1042" s="0"/>
      <c r="IK1042" s="0"/>
      <c r="IL1042" s="0"/>
      <c r="IM1042" s="0"/>
      <c r="IN1042" s="0"/>
      <c r="IO1042" s="0"/>
      <c r="IP1042" s="0"/>
      <c r="IQ1042" s="0"/>
      <c r="IR1042" s="0"/>
      <c r="IS1042" s="0"/>
      <c r="IT1042" s="0"/>
      <c r="IU1042" s="0"/>
      <c r="IV1042" s="0"/>
    </row>
    <row r="1043" customFormat="false" ht="15.6" hidden="false" customHeight="false" outlineLevel="0" collapsed="false">
      <c r="B1043" s="5" t="s">
        <v>2</v>
      </c>
      <c r="C1043" s="6"/>
      <c r="D1043" s="7"/>
      <c r="E1043" s="6"/>
      <c r="F1043" s="6"/>
      <c r="G1043" s="6"/>
      <c r="H1043" s="8"/>
      <c r="I1043" s="0"/>
      <c r="J1043" s="0"/>
      <c r="K1043" s="0"/>
      <c r="L1043" s="0"/>
      <c r="M1043" s="0"/>
      <c r="N1043" s="0"/>
      <c r="O1043" s="0"/>
      <c r="P1043" s="0"/>
      <c r="Q1043" s="0"/>
      <c r="R1043" s="0"/>
      <c r="S1043" s="0"/>
      <c r="T1043" s="0"/>
      <c r="U1043" s="0"/>
      <c r="V1043" s="0"/>
      <c r="W1043" s="0"/>
      <c r="X1043" s="0"/>
      <c r="Y1043" s="0"/>
      <c r="Z1043" s="0"/>
      <c r="AA1043" s="0"/>
      <c r="AB1043" s="0"/>
      <c r="AC1043" s="0"/>
      <c r="AD1043" s="0"/>
      <c r="AE1043" s="0"/>
      <c r="AF1043" s="0"/>
      <c r="AG1043" s="0"/>
      <c r="AH1043" s="0"/>
      <c r="AI1043" s="0"/>
      <c r="AJ1043" s="0"/>
      <c r="AK1043" s="0"/>
      <c r="AL1043" s="0"/>
      <c r="AM1043" s="0"/>
      <c r="AN1043" s="0"/>
      <c r="AO1043" s="0"/>
      <c r="AP1043" s="0"/>
      <c r="AQ1043" s="0"/>
      <c r="AR1043" s="0"/>
      <c r="AS1043" s="0"/>
      <c r="AT1043" s="0"/>
      <c r="AU1043" s="0"/>
      <c r="AV1043" s="0"/>
      <c r="AW1043" s="0"/>
      <c r="AX1043" s="0"/>
      <c r="AY1043" s="0"/>
      <c r="AZ1043" s="0"/>
      <c r="BA1043" s="0"/>
      <c r="BB1043" s="0"/>
      <c r="BC1043" s="0"/>
      <c r="BD1043" s="0"/>
      <c r="BE1043" s="0"/>
      <c r="BF1043" s="0"/>
      <c r="BG1043" s="0"/>
      <c r="BH1043" s="0"/>
      <c r="BI1043" s="0"/>
      <c r="BJ1043" s="0"/>
      <c r="BK1043" s="0"/>
      <c r="BL1043" s="0"/>
      <c r="BM1043" s="0"/>
      <c r="BN1043" s="0"/>
      <c r="BO1043" s="0"/>
      <c r="BP1043" s="0"/>
      <c r="BQ1043" s="0"/>
      <c r="BR1043" s="0"/>
      <c r="BS1043" s="0"/>
      <c r="BT1043" s="0"/>
      <c r="BU1043" s="0"/>
      <c r="BV1043" s="0"/>
      <c r="BW1043" s="0"/>
      <c r="BX1043" s="0"/>
      <c r="BY1043" s="0"/>
      <c r="BZ1043" s="0"/>
      <c r="CA1043" s="0"/>
      <c r="CB1043" s="0"/>
      <c r="CC1043" s="0"/>
      <c r="CD1043" s="0"/>
      <c r="CE1043" s="0"/>
      <c r="CF1043" s="0"/>
      <c r="CG1043" s="0"/>
      <c r="CH1043" s="0"/>
      <c r="CI1043" s="0"/>
      <c r="CJ1043" s="0"/>
      <c r="CK1043" s="0"/>
      <c r="CL1043" s="0"/>
      <c r="CM1043" s="0"/>
      <c r="CN1043" s="0"/>
      <c r="CO1043" s="0"/>
      <c r="CP1043" s="0"/>
      <c r="CQ1043" s="0"/>
      <c r="CR1043" s="0"/>
      <c r="CS1043" s="0"/>
      <c r="CT1043" s="0"/>
      <c r="CU1043" s="0"/>
      <c r="CV1043" s="0"/>
      <c r="CW1043" s="0"/>
      <c r="CX1043" s="0"/>
      <c r="CY1043" s="0"/>
      <c r="CZ1043" s="0"/>
      <c r="DA1043" s="0"/>
      <c r="DB1043" s="0"/>
      <c r="DC1043" s="0"/>
      <c r="DD1043" s="0"/>
      <c r="DE1043" s="0"/>
      <c r="DF1043" s="0"/>
      <c r="DG1043" s="0"/>
      <c r="DH1043" s="0"/>
      <c r="DI1043" s="0"/>
      <c r="DJ1043" s="0"/>
      <c r="DK1043" s="0"/>
      <c r="DL1043" s="0"/>
      <c r="DM1043" s="0"/>
      <c r="DN1043" s="0"/>
      <c r="DO1043" s="0"/>
      <c r="DP1043" s="0"/>
      <c r="DQ1043" s="0"/>
      <c r="DR1043" s="0"/>
      <c r="DS1043" s="0"/>
      <c r="DT1043" s="0"/>
      <c r="DU1043" s="0"/>
      <c r="DV1043" s="0"/>
      <c r="DW1043" s="0"/>
      <c r="DX1043" s="0"/>
      <c r="DY1043" s="0"/>
      <c r="DZ1043" s="0"/>
      <c r="EA1043" s="0"/>
      <c r="EB1043" s="0"/>
      <c r="EC1043" s="0"/>
      <c r="ED1043" s="0"/>
      <c r="EE1043" s="0"/>
      <c r="EF1043" s="0"/>
      <c r="EG1043" s="0"/>
      <c r="EH1043" s="0"/>
      <c r="EI1043" s="0"/>
      <c r="EJ1043" s="0"/>
      <c r="EK1043" s="0"/>
      <c r="EL1043" s="0"/>
      <c r="EM1043" s="0"/>
      <c r="EN1043" s="0"/>
      <c r="EO1043" s="0"/>
      <c r="EP1043" s="0"/>
      <c r="EQ1043" s="0"/>
      <c r="ER1043" s="0"/>
      <c r="ES1043" s="0"/>
      <c r="ET1043" s="0"/>
      <c r="EU1043" s="0"/>
      <c r="EV1043" s="0"/>
      <c r="EW1043" s="0"/>
      <c r="EX1043" s="0"/>
      <c r="EY1043" s="0"/>
      <c r="EZ1043" s="0"/>
      <c r="FA1043" s="0"/>
      <c r="FB1043" s="0"/>
      <c r="FC1043" s="0"/>
      <c r="FD1043" s="0"/>
      <c r="FE1043" s="0"/>
      <c r="FF1043" s="0"/>
      <c r="FG1043" s="0"/>
      <c r="FH1043" s="0"/>
      <c r="FI1043" s="0"/>
      <c r="FJ1043" s="0"/>
      <c r="FK1043" s="0"/>
      <c r="FL1043" s="0"/>
      <c r="FM1043" s="0"/>
      <c r="FN1043" s="0"/>
      <c r="FO1043" s="0"/>
      <c r="FP1043" s="0"/>
      <c r="FQ1043" s="0"/>
      <c r="FR1043" s="0"/>
      <c r="FS1043" s="0"/>
      <c r="FT1043" s="0"/>
      <c r="FU1043" s="0"/>
      <c r="FV1043" s="0"/>
      <c r="FW1043" s="0"/>
      <c r="FX1043" s="0"/>
      <c r="FY1043" s="0"/>
      <c r="FZ1043" s="0"/>
      <c r="GA1043" s="0"/>
      <c r="GB1043" s="0"/>
      <c r="GC1043" s="0"/>
      <c r="GD1043" s="0"/>
      <c r="GE1043" s="0"/>
      <c r="GF1043" s="0"/>
      <c r="GG1043" s="0"/>
      <c r="GH1043" s="0"/>
      <c r="GI1043" s="0"/>
      <c r="GJ1043" s="0"/>
      <c r="GK1043" s="0"/>
      <c r="GL1043" s="0"/>
      <c r="GM1043" s="0"/>
      <c r="GN1043" s="0"/>
      <c r="GO1043" s="0"/>
      <c r="GP1043" s="0"/>
      <c r="GQ1043" s="0"/>
      <c r="GR1043" s="0"/>
      <c r="GS1043" s="0"/>
      <c r="GT1043" s="0"/>
      <c r="GU1043" s="0"/>
      <c r="GV1043" s="0"/>
      <c r="GW1043" s="0"/>
      <c r="GX1043" s="0"/>
      <c r="GY1043" s="0"/>
      <c r="GZ1043" s="0"/>
      <c r="HA1043" s="0"/>
      <c r="HB1043" s="0"/>
      <c r="HC1043" s="0"/>
      <c r="HD1043" s="0"/>
      <c r="HE1043" s="0"/>
      <c r="HF1043" s="0"/>
      <c r="HG1043" s="0"/>
      <c r="HH1043" s="0"/>
      <c r="HI1043" s="0"/>
      <c r="HJ1043" s="0"/>
      <c r="HK1043" s="0"/>
      <c r="HL1043" s="0"/>
      <c r="HM1043" s="0"/>
      <c r="HN1043" s="0"/>
      <c r="HO1043" s="0"/>
      <c r="HP1043" s="0"/>
      <c r="HQ1043" s="0"/>
      <c r="HR1043" s="0"/>
      <c r="HS1043" s="0"/>
      <c r="HT1043" s="0"/>
      <c r="HU1043" s="0"/>
      <c r="HV1043" s="0"/>
      <c r="HW1043" s="0"/>
      <c r="HX1043" s="0"/>
      <c r="HY1043" s="0"/>
      <c r="HZ1043" s="0"/>
      <c r="IA1043" s="0"/>
      <c r="IB1043" s="0"/>
      <c r="IC1043" s="0"/>
      <c r="ID1043" s="0"/>
      <c r="IE1043" s="0"/>
      <c r="IF1043" s="0"/>
      <c r="IG1043" s="0"/>
      <c r="IH1043" s="0"/>
      <c r="II1043" s="0"/>
      <c r="IJ1043" s="0"/>
      <c r="IK1043" s="0"/>
      <c r="IL1043" s="0"/>
      <c r="IM1043" s="0"/>
      <c r="IN1043" s="0"/>
      <c r="IO1043" s="0"/>
      <c r="IP1043" s="0"/>
      <c r="IQ1043" s="0"/>
      <c r="IR1043" s="0"/>
      <c r="IS1043" s="0"/>
      <c r="IT1043" s="0"/>
      <c r="IU1043" s="0"/>
      <c r="IV1043" s="0"/>
    </row>
    <row r="1044" customFormat="false" ht="15.6" hidden="false" customHeight="false" outlineLevel="0" collapsed="false">
      <c r="B1044" s="5"/>
      <c r="C1044" s="6"/>
      <c r="D1044" s="7"/>
      <c r="E1044" s="6"/>
      <c r="F1044" s="6"/>
      <c r="G1044" s="6"/>
      <c r="H1044" s="8"/>
      <c r="I1044" s="0"/>
      <c r="J1044" s="0"/>
      <c r="K1044" s="0"/>
      <c r="L1044" s="0"/>
      <c r="M1044" s="0"/>
      <c r="N1044" s="0"/>
      <c r="O1044" s="0"/>
      <c r="P1044" s="0"/>
      <c r="Q1044" s="0"/>
      <c r="R1044" s="0"/>
      <c r="S1044" s="0"/>
      <c r="T1044" s="0"/>
      <c r="U1044" s="0"/>
      <c r="V1044" s="0"/>
      <c r="W1044" s="0"/>
      <c r="X1044" s="0"/>
      <c r="Y1044" s="0"/>
      <c r="Z1044" s="0"/>
      <c r="AA1044" s="0"/>
      <c r="AB1044" s="0"/>
      <c r="AC1044" s="0"/>
      <c r="AD1044" s="0"/>
      <c r="AE1044" s="0"/>
      <c r="AF1044" s="0"/>
      <c r="AG1044" s="0"/>
      <c r="AH1044" s="0"/>
      <c r="AI1044" s="0"/>
      <c r="AJ1044" s="0"/>
      <c r="AK1044" s="0"/>
      <c r="AL1044" s="0"/>
      <c r="AM1044" s="0"/>
      <c r="AN1044" s="0"/>
      <c r="AO1044" s="0"/>
      <c r="AP1044" s="0"/>
      <c r="AQ1044" s="0"/>
      <c r="AR1044" s="0"/>
      <c r="AS1044" s="0"/>
      <c r="AT1044" s="0"/>
      <c r="AU1044" s="0"/>
      <c r="AV1044" s="0"/>
      <c r="AW1044" s="0"/>
      <c r="AX1044" s="0"/>
      <c r="AY1044" s="0"/>
      <c r="AZ1044" s="0"/>
      <c r="BA1044" s="0"/>
      <c r="BB1044" s="0"/>
      <c r="BC1044" s="0"/>
      <c r="BD1044" s="0"/>
      <c r="BE1044" s="0"/>
      <c r="BF1044" s="0"/>
      <c r="BG1044" s="0"/>
      <c r="BH1044" s="0"/>
      <c r="BI1044" s="0"/>
      <c r="BJ1044" s="0"/>
      <c r="BK1044" s="0"/>
      <c r="BL1044" s="0"/>
      <c r="BM1044" s="0"/>
      <c r="BN1044" s="0"/>
      <c r="BO1044" s="0"/>
      <c r="BP1044" s="0"/>
      <c r="BQ1044" s="0"/>
      <c r="BR1044" s="0"/>
      <c r="BS1044" s="0"/>
      <c r="BT1044" s="0"/>
      <c r="BU1044" s="0"/>
      <c r="BV1044" s="0"/>
      <c r="BW1044" s="0"/>
      <c r="BX1044" s="0"/>
      <c r="BY1044" s="0"/>
      <c r="BZ1044" s="0"/>
      <c r="CA1044" s="0"/>
      <c r="CB1044" s="0"/>
      <c r="CC1044" s="0"/>
      <c r="CD1044" s="0"/>
      <c r="CE1044" s="0"/>
      <c r="CF1044" s="0"/>
      <c r="CG1044" s="0"/>
      <c r="CH1044" s="0"/>
      <c r="CI1044" s="0"/>
      <c r="CJ1044" s="0"/>
      <c r="CK1044" s="0"/>
      <c r="CL1044" s="0"/>
      <c r="CM1044" s="0"/>
      <c r="CN1044" s="0"/>
      <c r="CO1044" s="0"/>
      <c r="CP1044" s="0"/>
      <c r="CQ1044" s="0"/>
      <c r="CR1044" s="0"/>
      <c r="CS1044" s="0"/>
      <c r="CT1044" s="0"/>
      <c r="CU1044" s="0"/>
      <c r="CV1044" s="0"/>
      <c r="CW1044" s="0"/>
      <c r="CX1044" s="0"/>
      <c r="CY1044" s="0"/>
      <c r="CZ1044" s="0"/>
      <c r="DA1044" s="0"/>
      <c r="DB1044" s="0"/>
      <c r="DC1044" s="0"/>
      <c r="DD1044" s="0"/>
      <c r="DE1044" s="0"/>
      <c r="DF1044" s="0"/>
      <c r="DG1044" s="0"/>
      <c r="DH1044" s="0"/>
      <c r="DI1044" s="0"/>
      <c r="DJ1044" s="0"/>
      <c r="DK1044" s="0"/>
      <c r="DL1044" s="0"/>
      <c r="DM1044" s="0"/>
      <c r="DN1044" s="0"/>
      <c r="DO1044" s="0"/>
      <c r="DP1044" s="0"/>
      <c r="DQ1044" s="0"/>
      <c r="DR1044" s="0"/>
      <c r="DS1044" s="0"/>
      <c r="DT1044" s="0"/>
      <c r="DU1044" s="0"/>
      <c r="DV1044" s="0"/>
      <c r="DW1044" s="0"/>
      <c r="DX1044" s="0"/>
      <c r="DY1044" s="0"/>
      <c r="DZ1044" s="0"/>
      <c r="EA1044" s="0"/>
      <c r="EB1044" s="0"/>
      <c r="EC1044" s="0"/>
      <c r="ED1044" s="0"/>
      <c r="EE1044" s="0"/>
      <c r="EF1044" s="0"/>
      <c r="EG1044" s="0"/>
      <c r="EH1044" s="0"/>
      <c r="EI1044" s="0"/>
      <c r="EJ1044" s="0"/>
      <c r="EK1044" s="0"/>
      <c r="EL1044" s="0"/>
      <c r="EM1044" s="0"/>
      <c r="EN1044" s="0"/>
      <c r="EO1044" s="0"/>
      <c r="EP1044" s="0"/>
      <c r="EQ1044" s="0"/>
      <c r="ER1044" s="0"/>
      <c r="ES1044" s="0"/>
      <c r="ET1044" s="0"/>
      <c r="EU1044" s="0"/>
      <c r="EV1044" s="0"/>
      <c r="EW1044" s="0"/>
      <c r="EX1044" s="0"/>
      <c r="EY1044" s="0"/>
      <c r="EZ1044" s="0"/>
      <c r="FA1044" s="0"/>
      <c r="FB1044" s="0"/>
      <c r="FC1044" s="0"/>
      <c r="FD1044" s="0"/>
      <c r="FE1044" s="0"/>
      <c r="FF1044" s="0"/>
      <c r="FG1044" s="0"/>
      <c r="FH1044" s="0"/>
      <c r="FI1044" s="0"/>
      <c r="FJ1044" s="0"/>
      <c r="FK1044" s="0"/>
      <c r="FL1044" s="0"/>
      <c r="FM1044" s="0"/>
      <c r="FN1044" s="0"/>
      <c r="FO1044" s="0"/>
      <c r="FP1044" s="0"/>
      <c r="FQ1044" s="0"/>
      <c r="FR1044" s="0"/>
      <c r="FS1044" s="0"/>
      <c r="FT1044" s="0"/>
      <c r="FU1044" s="0"/>
      <c r="FV1044" s="0"/>
      <c r="FW1044" s="0"/>
      <c r="FX1044" s="0"/>
      <c r="FY1044" s="0"/>
      <c r="FZ1044" s="0"/>
      <c r="GA1044" s="0"/>
      <c r="GB1044" s="0"/>
      <c r="GC1044" s="0"/>
      <c r="GD1044" s="0"/>
      <c r="GE1044" s="0"/>
      <c r="GF1044" s="0"/>
      <c r="GG1044" s="0"/>
      <c r="GH1044" s="0"/>
      <c r="GI1044" s="0"/>
      <c r="GJ1044" s="0"/>
      <c r="GK1044" s="0"/>
      <c r="GL1044" s="0"/>
      <c r="GM1044" s="0"/>
      <c r="GN1044" s="0"/>
      <c r="GO1044" s="0"/>
      <c r="GP1044" s="0"/>
      <c r="GQ1044" s="0"/>
      <c r="GR1044" s="0"/>
      <c r="GS1044" s="0"/>
      <c r="GT1044" s="0"/>
      <c r="GU1044" s="0"/>
      <c r="GV1044" s="0"/>
      <c r="GW1044" s="0"/>
      <c r="GX1044" s="0"/>
      <c r="GY1044" s="0"/>
      <c r="GZ1044" s="0"/>
      <c r="HA1044" s="0"/>
      <c r="HB1044" s="0"/>
      <c r="HC1044" s="0"/>
      <c r="HD1044" s="0"/>
      <c r="HE1044" s="0"/>
      <c r="HF1044" s="0"/>
      <c r="HG1044" s="0"/>
      <c r="HH1044" s="0"/>
      <c r="HI1044" s="0"/>
      <c r="HJ1044" s="0"/>
      <c r="HK1044" s="0"/>
      <c r="HL1044" s="0"/>
      <c r="HM1044" s="0"/>
      <c r="HN1044" s="0"/>
      <c r="HO1044" s="0"/>
      <c r="HP1044" s="0"/>
      <c r="HQ1044" s="0"/>
      <c r="HR1044" s="0"/>
      <c r="HS1044" s="0"/>
      <c r="HT1044" s="0"/>
      <c r="HU1044" s="0"/>
      <c r="HV1044" s="0"/>
      <c r="HW1044" s="0"/>
      <c r="HX1044" s="0"/>
      <c r="HY1044" s="0"/>
      <c r="HZ1044" s="0"/>
      <c r="IA1044" s="0"/>
      <c r="IB1044" s="0"/>
      <c r="IC1044" s="0"/>
      <c r="ID1044" s="0"/>
      <c r="IE1044" s="0"/>
      <c r="IF1044" s="0"/>
      <c r="IG1044" s="0"/>
      <c r="IH1044" s="0"/>
      <c r="II1044" s="0"/>
      <c r="IJ1044" s="0"/>
      <c r="IK1044" s="0"/>
      <c r="IL1044" s="0"/>
      <c r="IM1044" s="0"/>
      <c r="IN1044" s="0"/>
      <c r="IO1044" s="0"/>
      <c r="IP1044" s="0"/>
      <c r="IQ1044" s="0"/>
      <c r="IR1044" s="0"/>
      <c r="IS1044" s="0"/>
      <c r="IT1044" s="0"/>
      <c r="IU1044" s="0"/>
      <c r="IV1044" s="0"/>
    </row>
    <row r="1045" customFormat="false" ht="15.6" hidden="false" customHeight="false" outlineLevel="0" collapsed="false">
      <c r="B1045" s="5" t="s">
        <v>3</v>
      </c>
      <c r="C1045" s="6"/>
      <c r="D1045" s="7"/>
      <c r="E1045" s="6"/>
      <c r="F1045" s="6"/>
      <c r="G1045" s="6"/>
      <c r="H1045" s="8"/>
      <c r="I1045" s="0"/>
      <c r="J1045" s="0"/>
      <c r="K1045" s="0"/>
      <c r="L1045" s="0"/>
      <c r="M1045" s="0"/>
      <c r="N1045" s="0"/>
      <c r="O1045" s="0"/>
      <c r="P1045" s="0"/>
      <c r="Q1045" s="0"/>
      <c r="R1045" s="0"/>
      <c r="S1045" s="0"/>
      <c r="T1045" s="0"/>
      <c r="U1045" s="0"/>
      <c r="V1045" s="0"/>
      <c r="W1045" s="0"/>
      <c r="X1045" s="0"/>
      <c r="Y1045" s="0"/>
      <c r="Z1045" s="0"/>
      <c r="AA1045" s="0"/>
      <c r="AB1045" s="0"/>
      <c r="AC1045" s="0"/>
      <c r="AD1045" s="0"/>
      <c r="AE1045" s="0"/>
      <c r="AF1045" s="0"/>
      <c r="AG1045" s="0"/>
      <c r="AH1045" s="0"/>
      <c r="AI1045" s="0"/>
      <c r="AJ1045" s="0"/>
      <c r="AK1045" s="0"/>
      <c r="AL1045" s="0"/>
      <c r="AM1045" s="0"/>
      <c r="AN1045" s="0"/>
      <c r="AO1045" s="0"/>
      <c r="AP1045" s="0"/>
      <c r="AQ1045" s="0"/>
      <c r="AR1045" s="0"/>
      <c r="AS1045" s="0"/>
      <c r="AT1045" s="0"/>
      <c r="AU1045" s="0"/>
      <c r="AV1045" s="0"/>
      <c r="AW1045" s="0"/>
      <c r="AX1045" s="0"/>
      <c r="AY1045" s="0"/>
      <c r="AZ1045" s="0"/>
      <c r="BA1045" s="0"/>
      <c r="BB1045" s="0"/>
      <c r="BC1045" s="0"/>
      <c r="BD1045" s="0"/>
      <c r="BE1045" s="0"/>
      <c r="BF1045" s="0"/>
      <c r="BG1045" s="0"/>
      <c r="BH1045" s="0"/>
      <c r="BI1045" s="0"/>
      <c r="BJ1045" s="0"/>
      <c r="BK1045" s="0"/>
      <c r="BL1045" s="0"/>
      <c r="BM1045" s="0"/>
      <c r="BN1045" s="0"/>
      <c r="BO1045" s="0"/>
      <c r="BP1045" s="0"/>
      <c r="BQ1045" s="0"/>
      <c r="BR1045" s="0"/>
      <c r="BS1045" s="0"/>
      <c r="BT1045" s="0"/>
      <c r="BU1045" s="0"/>
      <c r="BV1045" s="0"/>
      <c r="BW1045" s="0"/>
      <c r="BX1045" s="0"/>
      <c r="BY1045" s="0"/>
      <c r="BZ1045" s="0"/>
      <c r="CA1045" s="0"/>
      <c r="CB1045" s="0"/>
      <c r="CC1045" s="0"/>
      <c r="CD1045" s="0"/>
      <c r="CE1045" s="0"/>
      <c r="CF1045" s="0"/>
      <c r="CG1045" s="0"/>
      <c r="CH1045" s="0"/>
      <c r="CI1045" s="0"/>
      <c r="CJ1045" s="0"/>
      <c r="CK1045" s="0"/>
      <c r="CL1045" s="0"/>
      <c r="CM1045" s="0"/>
      <c r="CN1045" s="0"/>
      <c r="CO1045" s="0"/>
      <c r="CP1045" s="0"/>
      <c r="CQ1045" s="0"/>
      <c r="CR1045" s="0"/>
      <c r="CS1045" s="0"/>
      <c r="CT1045" s="0"/>
      <c r="CU1045" s="0"/>
      <c r="CV1045" s="0"/>
      <c r="CW1045" s="0"/>
      <c r="CX1045" s="0"/>
      <c r="CY1045" s="0"/>
      <c r="CZ1045" s="0"/>
      <c r="DA1045" s="0"/>
      <c r="DB1045" s="0"/>
      <c r="DC1045" s="0"/>
      <c r="DD1045" s="0"/>
      <c r="DE1045" s="0"/>
      <c r="DF1045" s="0"/>
      <c r="DG1045" s="0"/>
      <c r="DH1045" s="0"/>
      <c r="DI1045" s="0"/>
      <c r="DJ1045" s="0"/>
      <c r="DK1045" s="0"/>
      <c r="DL1045" s="0"/>
      <c r="DM1045" s="0"/>
      <c r="DN1045" s="0"/>
      <c r="DO1045" s="0"/>
      <c r="DP1045" s="0"/>
      <c r="DQ1045" s="0"/>
      <c r="DR1045" s="0"/>
      <c r="DS1045" s="0"/>
      <c r="DT1045" s="0"/>
      <c r="DU1045" s="0"/>
      <c r="DV1045" s="0"/>
      <c r="DW1045" s="0"/>
      <c r="DX1045" s="0"/>
      <c r="DY1045" s="0"/>
      <c r="DZ1045" s="0"/>
      <c r="EA1045" s="0"/>
      <c r="EB1045" s="0"/>
      <c r="EC1045" s="0"/>
      <c r="ED1045" s="0"/>
      <c r="EE1045" s="0"/>
      <c r="EF1045" s="0"/>
      <c r="EG1045" s="0"/>
      <c r="EH1045" s="0"/>
      <c r="EI1045" s="0"/>
      <c r="EJ1045" s="0"/>
      <c r="EK1045" s="0"/>
      <c r="EL1045" s="0"/>
      <c r="EM1045" s="0"/>
      <c r="EN1045" s="0"/>
      <c r="EO1045" s="0"/>
      <c r="EP1045" s="0"/>
      <c r="EQ1045" s="0"/>
      <c r="ER1045" s="0"/>
      <c r="ES1045" s="0"/>
      <c r="ET1045" s="0"/>
      <c r="EU1045" s="0"/>
      <c r="EV1045" s="0"/>
      <c r="EW1045" s="0"/>
      <c r="EX1045" s="0"/>
      <c r="EY1045" s="0"/>
      <c r="EZ1045" s="0"/>
      <c r="FA1045" s="0"/>
      <c r="FB1045" s="0"/>
      <c r="FC1045" s="0"/>
      <c r="FD1045" s="0"/>
      <c r="FE1045" s="0"/>
      <c r="FF1045" s="0"/>
      <c r="FG1045" s="0"/>
      <c r="FH1045" s="0"/>
      <c r="FI1045" s="0"/>
      <c r="FJ1045" s="0"/>
      <c r="FK1045" s="0"/>
      <c r="FL1045" s="0"/>
      <c r="FM1045" s="0"/>
      <c r="FN1045" s="0"/>
      <c r="FO1045" s="0"/>
      <c r="FP1045" s="0"/>
      <c r="FQ1045" s="0"/>
      <c r="FR1045" s="0"/>
      <c r="FS1045" s="0"/>
      <c r="FT1045" s="0"/>
      <c r="FU1045" s="0"/>
      <c r="FV1045" s="0"/>
      <c r="FW1045" s="0"/>
      <c r="FX1045" s="0"/>
      <c r="FY1045" s="0"/>
      <c r="FZ1045" s="0"/>
      <c r="GA1045" s="0"/>
      <c r="GB1045" s="0"/>
      <c r="GC1045" s="0"/>
      <c r="GD1045" s="0"/>
      <c r="GE1045" s="0"/>
      <c r="GF1045" s="0"/>
      <c r="GG1045" s="0"/>
      <c r="GH1045" s="0"/>
      <c r="GI1045" s="0"/>
      <c r="GJ1045" s="0"/>
      <c r="GK1045" s="0"/>
      <c r="GL1045" s="0"/>
      <c r="GM1045" s="0"/>
      <c r="GN1045" s="0"/>
      <c r="GO1045" s="0"/>
      <c r="GP1045" s="0"/>
      <c r="GQ1045" s="0"/>
      <c r="GR1045" s="0"/>
      <c r="GS1045" s="0"/>
      <c r="GT1045" s="0"/>
      <c r="GU1045" s="0"/>
      <c r="GV1045" s="0"/>
      <c r="GW1045" s="0"/>
      <c r="GX1045" s="0"/>
      <c r="GY1045" s="0"/>
      <c r="GZ1045" s="0"/>
      <c r="HA1045" s="0"/>
      <c r="HB1045" s="0"/>
      <c r="HC1045" s="0"/>
      <c r="HD1045" s="0"/>
      <c r="HE1045" s="0"/>
      <c r="HF1045" s="0"/>
      <c r="HG1045" s="0"/>
      <c r="HH1045" s="0"/>
      <c r="HI1045" s="0"/>
      <c r="HJ1045" s="0"/>
      <c r="HK1045" s="0"/>
      <c r="HL1045" s="0"/>
      <c r="HM1045" s="0"/>
      <c r="HN1045" s="0"/>
      <c r="HO1045" s="0"/>
      <c r="HP1045" s="0"/>
      <c r="HQ1045" s="0"/>
      <c r="HR1045" s="0"/>
      <c r="HS1045" s="0"/>
      <c r="HT1045" s="0"/>
      <c r="HU1045" s="0"/>
      <c r="HV1045" s="0"/>
      <c r="HW1045" s="0"/>
      <c r="HX1045" s="0"/>
      <c r="HY1045" s="0"/>
      <c r="HZ1045" s="0"/>
      <c r="IA1045" s="0"/>
      <c r="IB1045" s="0"/>
      <c r="IC1045" s="0"/>
      <c r="ID1045" s="0"/>
      <c r="IE1045" s="0"/>
      <c r="IF1045" s="0"/>
      <c r="IG1045" s="0"/>
      <c r="IH1045" s="0"/>
      <c r="II1045" s="0"/>
      <c r="IJ1045" s="0"/>
      <c r="IK1045" s="0"/>
      <c r="IL1045" s="0"/>
      <c r="IM1045" s="0"/>
      <c r="IN1045" s="0"/>
      <c r="IO1045" s="0"/>
      <c r="IP1045" s="0"/>
      <c r="IQ1045" s="0"/>
      <c r="IR1045" s="0"/>
      <c r="IS1045" s="0"/>
      <c r="IT1045" s="0"/>
      <c r="IU1045" s="0"/>
      <c r="IV1045" s="0"/>
    </row>
    <row r="1046" customFormat="false" ht="12.75" hidden="false" customHeight="true" outlineLevel="0" collapsed="false">
      <c r="B1046" s="5"/>
      <c r="C1046" s="6"/>
      <c r="D1046" s="7"/>
      <c r="E1046" s="6"/>
      <c r="F1046" s="6"/>
      <c r="G1046" s="6"/>
      <c r="H1046" s="8"/>
      <c r="I1046" s="0"/>
      <c r="J1046" s="0"/>
      <c r="K1046" s="0"/>
      <c r="L1046" s="0"/>
      <c r="M1046" s="0"/>
      <c r="N1046" s="0"/>
      <c r="O1046" s="0"/>
      <c r="P1046" s="0"/>
      <c r="Q1046" s="0"/>
      <c r="R1046" s="0"/>
      <c r="S1046" s="0"/>
      <c r="T1046" s="0"/>
      <c r="U1046" s="0"/>
      <c r="V1046" s="0"/>
      <c r="W1046" s="0"/>
      <c r="X1046" s="0"/>
      <c r="Y1046" s="0"/>
      <c r="Z1046" s="0"/>
      <c r="AA1046" s="0"/>
      <c r="AB1046" s="0"/>
      <c r="AC1046" s="0"/>
      <c r="AD1046" s="0"/>
      <c r="AE1046" s="0"/>
      <c r="AF1046" s="0"/>
      <c r="AG1046" s="0"/>
      <c r="AH1046" s="0"/>
      <c r="AI1046" s="0"/>
      <c r="AJ1046" s="0"/>
      <c r="AK1046" s="0"/>
      <c r="AL1046" s="0"/>
      <c r="AM1046" s="0"/>
      <c r="AN1046" s="0"/>
      <c r="AO1046" s="0"/>
      <c r="AP1046" s="0"/>
      <c r="AQ1046" s="0"/>
      <c r="AR1046" s="0"/>
      <c r="AS1046" s="0"/>
      <c r="AT1046" s="0"/>
      <c r="AU1046" s="0"/>
      <c r="AV1046" s="0"/>
      <c r="AW1046" s="0"/>
      <c r="AX1046" s="0"/>
      <c r="AY1046" s="0"/>
      <c r="AZ1046" s="0"/>
      <c r="BA1046" s="0"/>
      <c r="BB1046" s="0"/>
      <c r="BC1046" s="0"/>
      <c r="BD1046" s="0"/>
      <c r="BE1046" s="0"/>
      <c r="BF1046" s="0"/>
      <c r="BG1046" s="0"/>
      <c r="BH1046" s="0"/>
      <c r="BI1046" s="0"/>
      <c r="BJ1046" s="0"/>
      <c r="BK1046" s="0"/>
      <c r="BL1046" s="0"/>
      <c r="BM1046" s="0"/>
      <c r="BN1046" s="0"/>
      <c r="BO1046" s="0"/>
      <c r="BP1046" s="0"/>
      <c r="BQ1046" s="0"/>
      <c r="BR1046" s="0"/>
      <c r="BS1046" s="0"/>
      <c r="BT1046" s="0"/>
      <c r="BU1046" s="0"/>
      <c r="BV1046" s="0"/>
      <c r="BW1046" s="0"/>
      <c r="BX1046" s="0"/>
      <c r="BY1046" s="0"/>
      <c r="BZ1046" s="0"/>
      <c r="CA1046" s="0"/>
      <c r="CB1046" s="0"/>
      <c r="CC1046" s="0"/>
      <c r="CD1046" s="0"/>
      <c r="CE1046" s="0"/>
      <c r="CF1046" s="0"/>
      <c r="CG1046" s="0"/>
      <c r="CH1046" s="0"/>
      <c r="CI1046" s="0"/>
      <c r="CJ1046" s="0"/>
      <c r="CK1046" s="0"/>
      <c r="CL1046" s="0"/>
      <c r="CM1046" s="0"/>
      <c r="CN1046" s="0"/>
      <c r="CO1046" s="0"/>
      <c r="CP1046" s="0"/>
      <c r="CQ1046" s="0"/>
      <c r="CR1046" s="0"/>
      <c r="CS1046" s="0"/>
      <c r="CT1046" s="0"/>
      <c r="CU1046" s="0"/>
      <c r="CV1046" s="0"/>
      <c r="CW1046" s="0"/>
      <c r="CX1046" s="0"/>
      <c r="CY1046" s="0"/>
      <c r="CZ1046" s="0"/>
      <c r="DA1046" s="0"/>
      <c r="DB1046" s="0"/>
      <c r="DC1046" s="0"/>
      <c r="DD1046" s="0"/>
      <c r="DE1046" s="0"/>
      <c r="DF1046" s="0"/>
      <c r="DG1046" s="0"/>
      <c r="DH1046" s="0"/>
      <c r="DI1046" s="0"/>
      <c r="DJ1046" s="0"/>
      <c r="DK1046" s="0"/>
      <c r="DL1046" s="0"/>
      <c r="DM1046" s="0"/>
      <c r="DN1046" s="0"/>
      <c r="DO1046" s="0"/>
      <c r="DP1046" s="0"/>
      <c r="DQ1046" s="0"/>
      <c r="DR1046" s="0"/>
      <c r="DS1046" s="0"/>
      <c r="DT1046" s="0"/>
      <c r="DU1046" s="0"/>
      <c r="DV1046" s="0"/>
      <c r="DW1046" s="0"/>
      <c r="DX1046" s="0"/>
      <c r="DY1046" s="0"/>
      <c r="DZ1046" s="0"/>
      <c r="EA1046" s="0"/>
      <c r="EB1046" s="0"/>
      <c r="EC1046" s="0"/>
      <c r="ED1046" s="0"/>
      <c r="EE1046" s="0"/>
      <c r="EF1046" s="0"/>
      <c r="EG1046" s="0"/>
      <c r="EH1046" s="0"/>
      <c r="EI1046" s="0"/>
      <c r="EJ1046" s="0"/>
      <c r="EK1046" s="0"/>
      <c r="EL1046" s="0"/>
      <c r="EM1046" s="0"/>
      <c r="EN1046" s="0"/>
      <c r="EO1046" s="0"/>
      <c r="EP1046" s="0"/>
      <c r="EQ1046" s="0"/>
      <c r="ER1046" s="0"/>
      <c r="ES1046" s="0"/>
      <c r="ET1046" s="0"/>
      <c r="EU1046" s="0"/>
      <c r="EV1046" s="0"/>
      <c r="EW1046" s="0"/>
      <c r="EX1046" s="0"/>
      <c r="EY1046" s="0"/>
      <c r="EZ1046" s="0"/>
      <c r="FA1046" s="0"/>
      <c r="FB1046" s="0"/>
      <c r="FC1046" s="0"/>
      <c r="FD1046" s="0"/>
      <c r="FE1046" s="0"/>
      <c r="FF1046" s="0"/>
      <c r="FG1046" s="0"/>
      <c r="FH1046" s="0"/>
      <c r="FI1046" s="0"/>
      <c r="FJ1046" s="0"/>
      <c r="FK1046" s="0"/>
      <c r="FL1046" s="0"/>
      <c r="FM1046" s="0"/>
      <c r="FN1046" s="0"/>
      <c r="FO1046" s="0"/>
      <c r="FP1046" s="0"/>
      <c r="FQ1046" s="0"/>
      <c r="FR1046" s="0"/>
      <c r="FS1046" s="0"/>
      <c r="FT1046" s="0"/>
      <c r="FU1046" s="0"/>
      <c r="FV1046" s="0"/>
      <c r="FW1046" s="0"/>
      <c r="FX1046" s="0"/>
      <c r="FY1046" s="0"/>
      <c r="FZ1046" s="0"/>
      <c r="GA1046" s="0"/>
      <c r="GB1046" s="0"/>
      <c r="GC1046" s="0"/>
      <c r="GD1046" s="0"/>
      <c r="GE1046" s="0"/>
      <c r="GF1046" s="0"/>
      <c r="GG1046" s="0"/>
      <c r="GH1046" s="0"/>
      <c r="GI1046" s="0"/>
      <c r="GJ1046" s="0"/>
      <c r="GK1046" s="0"/>
      <c r="GL1046" s="0"/>
      <c r="GM1046" s="0"/>
      <c r="GN1046" s="0"/>
      <c r="GO1046" s="0"/>
      <c r="GP1046" s="0"/>
      <c r="GQ1046" s="0"/>
      <c r="GR1046" s="0"/>
      <c r="GS1046" s="0"/>
      <c r="GT1046" s="0"/>
      <c r="GU1046" s="0"/>
      <c r="GV1046" s="0"/>
      <c r="GW1046" s="0"/>
      <c r="GX1046" s="0"/>
      <c r="GY1046" s="0"/>
      <c r="GZ1046" s="0"/>
      <c r="HA1046" s="0"/>
      <c r="HB1046" s="0"/>
      <c r="HC1046" s="0"/>
      <c r="HD1046" s="0"/>
      <c r="HE1046" s="0"/>
      <c r="HF1046" s="0"/>
      <c r="HG1046" s="0"/>
      <c r="HH1046" s="0"/>
      <c r="HI1046" s="0"/>
      <c r="HJ1046" s="0"/>
      <c r="HK1046" s="0"/>
      <c r="HL1046" s="0"/>
      <c r="HM1046" s="0"/>
      <c r="HN1046" s="0"/>
      <c r="HO1046" s="0"/>
      <c r="HP1046" s="0"/>
      <c r="HQ1046" s="0"/>
      <c r="HR1046" s="0"/>
      <c r="HS1046" s="0"/>
      <c r="HT1046" s="0"/>
      <c r="HU1046" s="0"/>
      <c r="HV1046" s="0"/>
      <c r="HW1046" s="0"/>
      <c r="HX1046" s="0"/>
      <c r="HY1046" s="0"/>
      <c r="HZ1046" s="0"/>
      <c r="IA1046" s="0"/>
      <c r="IB1046" s="0"/>
      <c r="IC1046" s="0"/>
      <c r="ID1046" s="0"/>
      <c r="IE1046" s="0"/>
      <c r="IF1046" s="0"/>
      <c r="IG1046" s="0"/>
      <c r="IH1046" s="0"/>
      <c r="II1046" s="0"/>
      <c r="IJ1046" s="0"/>
      <c r="IK1046" s="0"/>
      <c r="IL1046" s="0"/>
      <c r="IM1046" s="0"/>
      <c r="IN1046" s="0"/>
      <c r="IO1046" s="0"/>
      <c r="IP1046" s="0"/>
      <c r="IQ1046" s="0"/>
      <c r="IR1046" s="0"/>
      <c r="IS1046" s="0"/>
      <c r="IT1046" s="0"/>
      <c r="IU1046" s="0"/>
      <c r="IV1046" s="0"/>
    </row>
    <row r="1047" customFormat="false" ht="15.6" hidden="false" customHeight="false" outlineLevel="0" collapsed="false">
      <c r="B1047" s="5" t="s">
        <v>4</v>
      </c>
      <c r="C1047" s="6"/>
      <c r="D1047" s="7"/>
      <c r="E1047" s="6" t="s">
        <v>5</v>
      </c>
      <c r="F1047" s="6"/>
      <c r="G1047" s="6"/>
      <c r="H1047" s="8"/>
      <c r="I1047" s="0"/>
      <c r="J1047" s="0"/>
      <c r="K1047" s="0"/>
      <c r="L1047" s="0"/>
      <c r="M1047" s="0"/>
      <c r="N1047" s="0"/>
      <c r="O1047" s="0"/>
      <c r="P1047" s="0"/>
      <c r="Q1047" s="0"/>
      <c r="R1047" s="0"/>
      <c r="S1047" s="0"/>
      <c r="T1047" s="0"/>
      <c r="U1047" s="0"/>
      <c r="V1047" s="0"/>
      <c r="W1047" s="0"/>
      <c r="X1047" s="0"/>
      <c r="Y1047" s="0"/>
      <c r="Z1047" s="0"/>
      <c r="AA1047" s="0"/>
      <c r="AB1047" s="0"/>
      <c r="AC1047" s="0"/>
      <c r="AD1047" s="0"/>
      <c r="AE1047" s="0"/>
      <c r="AF1047" s="0"/>
      <c r="AG1047" s="0"/>
      <c r="AH1047" s="0"/>
      <c r="AI1047" s="0"/>
      <c r="AJ1047" s="0"/>
      <c r="AK1047" s="0"/>
      <c r="AL1047" s="0"/>
      <c r="AM1047" s="0"/>
      <c r="AN1047" s="0"/>
      <c r="AO1047" s="0"/>
      <c r="AP1047" s="0"/>
      <c r="AQ1047" s="0"/>
      <c r="AR1047" s="0"/>
      <c r="AS1047" s="0"/>
      <c r="AT1047" s="0"/>
      <c r="AU1047" s="0"/>
      <c r="AV1047" s="0"/>
      <c r="AW1047" s="0"/>
      <c r="AX1047" s="0"/>
      <c r="AY1047" s="0"/>
      <c r="AZ1047" s="0"/>
      <c r="BA1047" s="0"/>
      <c r="BB1047" s="0"/>
      <c r="BC1047" s="0"/>
      <c r="BD1047" s="0"/>
      <c r="BE1047" s="0"/>
      <c r="BF1047" s="0"/>
      <c r="BG1047" s="0"/>
      <c r="BH1047" s="0"/>
      <c r="BI1047" s="0"/>
      <c r="BJ1047" s="0"/>
      <c r="BK1047" s="0"/>
      <c r="BL1047" s="0"/>
      <c r="BM1047" s="0"/>
      <c r="BN1047" s="0"/>
      <c r="BO1047" s="0"/>
      <c r="BP1047" s="0"/>
      <c r="BQ1047" s="0"/>
      <c r="BR1047" s="0"/>
      <c r="BS1047" s="0"/>
      <c r="BT1047" s="0"/>
      <c r="BU1047" s="0"/>
      <c r="BV1047" s="0"/>
      <c r="BW1047" s="0"/>
      <c r="BX1047" s="0"/>
      <c r="BY1047" s="0"/>
      <c r="BZ1047" s="0"/>
      <c r="CA1047" s="0"/>
      <c r="CB1047" s="0"/>
      <c r="CC1047" s="0"/>
      <c r="CD1047" s="0"/>
      <c r="CE1047" s="0"/>
      <c r="CF1047" s="0"/>
      <c r="CG1047" s="0"/>
      <c r="CH1047" s="0"/>
      <c r="CI1047" s="0"/>
      <c r="CJ1047" s="0"/>
      <c r="CK1047" s="0"/>
      <c r="CL1047" s="0"/>
      <c r="CM1047" s="0"/>
      <c r="CN1047" s="0"/>
      <c r="CO1047" s="0"/>
      <c r="CP1047" s="0"/>
      <c r="CQ1047" s="0"/>
      <c r="CR1047" s="0"/>
      <c r="CS1047" s="0"/>
      <c r="CT1047" s="0"/>
      <c r="CU1047" s="0"/>
      <c r="CV1047" s="0"/>
      <c r="CW1047" s="0"/>
      <c r="CX1047" s="0"/>
      <c r="CY1047" s="0"/>
      <c r="CZ1047" s="0"/>
      <c r="DA1047" s="0"/>
      <c r="DB1047" s="0"/>
      <c r="DC1047" s="0"/>
      <c r="DD1047" s="0"/>
      <c r="DE1047" s="0"/>
      <c r="DF1047" s="0"/>
      <c r="DG1047" s="0"/>
      <c r="DH1047" s="0"/>
      <c r="DI1047" s="0"/>
      <c r="DJ1047" s="0"/>
      <c r="DK1047" s="0"/>
      <c r="DL1047" s="0"/>
      <c r="DM1047" s="0"/>
      <c r="DN1047" s="0"/>
      <c r="DO1047" s="0"/>
      <c r="DP1047" s="0"/>
      <c r="DQ1047" s="0"/>
      <c r="DR1047" s="0"/>
      <c r="DS1047" s="0"/>
      <c r="DT1047" s="0"/>
      <c r="DU1047" s="0"/>
      <c r="DV1047" s="0"/>
      <c r="DW1047" s="0"/>
      <c r="DX1047" s="0"/>
      <c r="DY1047" s="0"/>
      <c r="DZ1047" s="0"/>
      <c r="EA1047" s="0"/>
      <c r="EB1047" s="0"/>
      <c r="EC1047" s="0"/>
      <c r="ED1047" s="0"/>
      <c r="EE1047" s="0"/>
      <c r="EF1047" s="0"/>
      <c r="EG1047" s="0"/>
      <c r="EH1047" s="0"/>
      <c r="EI1047" s="0"/>
      <c r="EJ1047" s="0"/>
      <c r="EK1047" s="0"/>
      <c r="EL1047" s="0"/>
      <c r="EM1047" s="0"/>
      <c r="EN1047" s="0"/>
      <c r="EO1047" s="0"/>
      <c r="EP1047" s="0"/>
      <c r="EQ1047" s="0"/>
      <c r="ER1047" s="0"/>
      <c r="ES1047" s="0"/>
      <c r="ET1047" s="0"/>
      <c r="EU1047" s="0"/>
      <c r="EV1047" s="0"/>
      <c r="EW1047" s="0"/>
      <c r="EX1047" s="0"/>
      <c r="EY1047" s="0"/>
      <c r="EZ1047" s="0"/>
      <c r="FA1047" s="0"/>
      <c r="FB1047" s="0"/>
      <c r="FC1047" s="0"/>
      <c r="FD1047" s="0"/>
      <c r="FE1047" s="0"/>
      <c r="FF1047" s="0"/>
      <c r="FG1047" s="0"/>
      <c r="FH1047" s="0"/>
      <c r="FI1047" s="0"/>
      <c r="FJ1047" s="0"/>
      <c r="FK1047" s="0"/>
      <c r="FL1047" s="0"/>
      <c r="FM1047" s="0"/>
      <c r="FN1047" s="0"/>
      <c r="FO1047" s="0"/>
      <c r="FP1047" s="0"/>
      <c r="FQ1047" s="0"/>
      <c r="FR1047" s="0"/>
      <c r="FS1047" s="0"/>
      <c r="FT1047" s="0"/>
      <c r="FU1047" s="0"/>
      <c r="FV1047" s="0"/>
      <c r="FW1047" s="0"/>
      <c r="FX1047" s="0"/>
      <c r="FY1047" s="0"/>
      <c r="FZ1047" s="0"/>
      <c r="GA1047" s="0"/>
      <c r="GB1047" s="0"/>
      <c r="GC1047" s="0"/>
      <c r="GD1047" s="0"/>
      <c r="GE1047" s="0"/>
      <c r="GF1047" s="0"/>
      <c r="GG1047" s="0"/>
      <c r="GH1047" s="0"/>
      <c r="GI1047" s="0"/>
      <c r="GJ1047" s="0"/>
      <c r="GK1047" s="0"/>
      <c r="GL1047" s="0"/>
      <c r="GM1047" s="0"/>
      <c r="GN1047" s="0"/>
      <c r="GO1047" s="0"/>
      <c r="GP1047" s="0"/>
      <c r="GQ1047" s="0"/>
      <c r="GR1047" s="0"/>
      <c r="GS1047" s="0"/>
      <c r="GT1047" s="0"/>
      <c r="GU1047" s="0"/>
      <c r="GV1047" s="0"/>
      <c r="GW1047" s="0"/>
      <c r="GX1047" s="0"/>
      <c r="GY1047" s="0"/>
      <c r="GZ1047" s="0"/>
      <c r="HA1047" s="0"/>
      <c r="HB1047" s="0"/>
      <c r="HC1047" s="0"/>
      <c r="HD1047" s="0"/>
      <c r="HE1047" s="0"/>
      <c r="HF1047" s="0"/>
      <c r="HG1047" s="0"/>
      <c r="HH1047" s="0"/>
      <c r="HI1047" s="0"/>
      <c r="HJ1047" s="0"/>
      <c r="HK1047" s="0"/>
      <c r="HL1047" s="0"/>
      <c r="HM1047" s="0"/>
      <c r="HN1047" s="0"/>
      <c r="HO1047" s="0"/>
      <c r="HP1047" s="0"/>
      <c r="HQ1047" s="0"/>
      <c r="HR1047" s="0"/>
      <c r="HS1047" s="0"/>
      <c r="HT1047" s="0"/>
      <c r="HU1047" s="0"/>
      <c r="HV1047" s="0"/>
      <c r="HW1047" s="0"/>
      <c r="HX1047" s="0"/>
      <c r="HY1047" s="0"/>
      <c r="HZ1047" s="0"/>
      <c r="IA1047" s="0"/>
      <c r="IB1047" s="0"/>
      <c r="IC1047" s="0"/>
      <c r="ID1047" s="0"/>
      <c r="IE1047" s="0"/>
      <c r="IF1047" s="0"/>
      <c r="IG1047" s="0"/>
      <c r="IH1047" s="0"/>
      <c r="II1047" s="0"/>
      <c r="IJ1047" s="0"/>
      <c r="IK1047" s="0"/>
      <c r="IL1047" s="0"/>
      <c r="IM1047" s="0"/>
      <c r="IN1047" s="0"/>
      <c r="IO1047" s="0"/>
      <c r="IP1047" s="0"/>
      <c r="IQ1047" s="0"/>
      <c r="IR1047" s="0"/>
      <c r="IS1047" s="0"/>
      <c r="IT1047" s="0"/>
      <c r="IU1047" s="0"/>
      <c r="IV1047" s="0"/>
    </row>
    <row r="1048" customFormat="false" ht="15.6" hidden="false" customHeight="false" outlineLevel="0" collapsed="false">
      <c r="B1048" s="5"/>
      <c r="C1048" s="6"/>
      <c r="D1048" s="7"/>
      <c r="E1048" s="6"/>
      <c r="F1048" s="6"/>
      <c r="G1048" s="6"/>
      <c r="H1048" s="8"/>
      <c r="I1048" s="0"/>
      <c r="J1048" s="0"/>
      <c r="K1048" s="0"/>
      <c r="L1048" s="0"/>
      <c r="M1048" s="0"/>
      <c r="N1048" s="0"/>
      <c r="O1048" s="0"/>
      <c r="P1048" s="0"/>
      <c r="Q1048" s="0"/>
      <c r="R1048" s="0"/>
      <c r="S1048" s="0"/>
      <c r="T1048" s="0"/>
      <c r="U1048" s="0"/>
      <c r="V1048" s="0"/>
      <c r="W1048" s="0"/>
      <c r="X1048" s="0"/>
      <c r="Y1048" s="0"/>
      <c r="Z1048" s="0"/>
      <c r="AA1048" s="0"/>
      <c r="AB1048" s="0"/>
      <c r="AC1048" s="0"/>
      <c r="AD1048" s="0"/>
      <c r="AE1048" s="0"/>
      <c r="AF1048" s="0"/>
      <c r="AG1048" s="0"/>
      <c r="AH1048" s="0"/>
      <c r="AI1048" s="0"/>
      <c r="AJ1048" s="0"/>
      <c r="AK1048" s="0"/>
      <c r="AL1048" s="0"/>
      <c r="AM1048" s="0"/>
      <c r="AN1048" s="0"/>
      <c r="AO1048" s="0"/>
      <c r="AP1048" s="0"/>
      <c r="AQ1048" s="0"/>
      <c r="AR1048" s="0"/>
      <c r="AS1048" s="0"/>
      <c r="AT1048" s="0"/>
      <c r="AU1048" s="0"/>
      <c r="AV1048" s="0"/>
      <c r="AW1048" s="0"/>
      <c r="AX1048" s="0"/>
      <c r="AY1048" s="0"/>
      <c r="AZ1048" s="0"/>
      <c r="BA1048" s="0"/>
      <c r="BB1048" s="0"/>
      <c r="BC1048" s="0"/>
      <c r="BD1048" s="0"/>
      <c r="BE1048" s="0"/>
      <c r="BF1048" s="0"/>
      <c r="BG1048" s="0"/>
      <c r="BH1048" s="0"/>
      <c r="BI1048" s="0"/>
      <c r="BJ1048" s="0"/>
      <c r="BK1048" s="0"/>
      <c r="BL1048" s="0"/>
      <c r="BM1048" s="0"/>
      <c r="BN1048" s="0"/>
      <c r="BO1048" s="0"/>
      <c r="BP1048" s="0"/>
      <c r="BQ1048" s="0"/>
      <c r="BR1048" s="0"/>
      <c r="BS1048" s="0"/>
      <c r="BT1048" s="0"/>
      <c r="BU1048" s="0"/>
      <c r="BV1048" s="0"/>
      <c r="BW1048" s="0"/>
      <c r="BX1048" s="0"/>
      <c r="BY1048" s="0"/>
      <c r="BZ1048" s="0"/>
      <c r="CA1048" s="0"/>
      <c r="CB1048" s="0"/>
      <c r="CC1048" s="0"/>
      <c r="CD1048" s="0"/>
      <c r="CE1048" s="0"/>
      <c r="CF1048" s="0"/>
      <c r="CG1048" s="0"/>
      <c r="CH1048" s="0"/>
      <c r="CI1048" s="0"/>
      <c r="CJ1048" s="0"/>
      <c r="CK1048" s="0"/>
      <c r="CL1048" s="0"/>
      <c r="CM1048" s="0"/>
      <c r="CN1048" s="0"/>
      <c r="CO1048" s="0"/>
      <c r="CP1048" s="0"/>
      <c r="CQ1048" s="0"/>
      <c r="CR1048" s="0"/>
      <c r="CS1048" s="0"/>
      <c r="CT1048" s="0"/>
      <c r="CU1048" s="0"/>
      <c r="CV1048" s="0"/>
      <c r="CW1048" s="0"/>
      <c r="CX1048" s="0"/>
      <c r="CY1048" s="0"/>
      <c r="CZ1048" s="0"/>
      <c r="DA1048" s="0"/>
      <c r="DB1048" s="0"/>
      <c r="DC1048" s="0"/>
      <c r="DD1048" s="0"/>
      <c r="DE1048" s="0"/>
      <c r="DF1048" s="0"/>
      <c r="DG1048" s="0"/>
      <c r="DH1048" s="0"/>
      <c r="DI1048" s="0"/>
      <c r="DJ1048" s="0"/>
      <c r="DK1048" s="0"/>
      <c r="DL1048" s="0"/>
      <c r="DM1048" s="0"/>
      <c r="DN1048" s="0"/>
      <c r="DO1048" s="0"/>
      <c r="DP1048" s="0"/>
      <c r="DQ1048" s="0"/>
      <c r="DR1048" s="0"/>
      <c r="DS1048" s="0"/>
      <c r="DT1048" s="0"/>
      <c r="DU1048" s="0"/>
      <c r="DV1048" s="0"/>
      <c r="DW1048" s="0"/>
      <c r="DX1048" s="0"/>
      <c r="DY1048" s="0"/>
      <c r="DZ1048" s="0"/>
      <c r="EA1048" s="0"/>
      <c r="EB1048" s="0"/>
      <c r="EC1048" s="0"/>
      <c r="ED1048" s="0"/>
      <c r="EE1048" s="0"/>
      <c r="EF1048" s="0"/>
      <c r="EG1048" s="0"/>
      <c r="EH1048" s="0"/>
      <c r="EI1048" s="0"/>
      <c r="EJ1048" s="0"/>
      <c r="EK1048" s="0"/>
      <c r="EL1048" s="0"/>
      <c r="EM1048" s="0"/>
      <c r="EN1048" s="0"/>
      <c r="EO1048" s="0"/>
      <c r="EP1048" s="0"/>
      <c r="EQ1048" s="0"/>
      <c r="ER1048" s="0"/>
      <c r="ES1048" s="0"/>
      <c r="ET1048" s="0"/>
      <c r="EU1048" s="0"/>
      <c r="EV1048" s="0"/>
      <c r="EW1048" s="0"/>
      <c r="EX1048" s="0"/>
      <c r="EY1048" s="0"/>
      <c r="EZ1048" s="0"/>
      <c r="FA1048" s="0"/>
      <c r="FB1048" s="0"/>
      <c r="FC1048" s="0"/>
      <c r="FD1048" s="0"/>
      <c r="FE1048" s="0"/>
      <c r="FF1048" s="0"/>
      <c r="FG1048" s="0"/>
      <c r="FH1048" s="0"/>
      <c r="FI1048" s="0"/>
      <c r="FJ1048" s="0"/>
      <c r="FK1048" s="0"/>
      <c r="FL1048" s="0"/>
      <c r="FM1048" s="0"/>
      <c r="FN1048" s="0"/>
      <c r="FO1048" s="0"/>
      <c r="FP1048" s="0"/>
      <c r="FQ1048" s="0"/>
      <c r="FR1048" s="0"/>
      <c r="FS1048" s="0"/>
      <c r="FT1048" s="0"/>
      <c r="FU1048" s="0"/>
      <c r="FV1048" s="0"/>
      <c r="FW1048" s="0"/>
      <c r="FX1048" s="0"/>
      <c r="FY1048" s="0"/>
      <c r="FZ1048" s="0"/>
      <c r="GA1048" s="0"/>
      <c r="GB1048" s="0"/>
      <c r="GC1048" s="0"/>
      <c r="GD1048" s="0"/>
      <c r="GE1048" s="0"/>
      <c r="GF1048" s="0"/>
      <c r="GG1048" s="0"/>
      <c r="GH1048" s="0"/>
      <c r="GI1048" s="0"/>
      <c r="GJ1048" s="0"/>
      <c r="GK1048" s="0"/>
      <c r="GL1048" s="0"/>
      <c r="GM1048" s="0"/>
      <c r="GN1048" s="0"/>
      <c r="GO1048" s="0"/>
      <c r="GP1048" s="0"/>
      <c r="GQ1048" s="0"/>
      <c r="GR1048" s="0"/>
      <c r="GS1048" s="0"/>
      <c r="GT1048" s="0"/>
      <c r="GU1048" s="0"/>
      <c r="GV1048" s="0"/>
      <c r="GW1048" s="0"/>
      <c r="GX1048" s="0"/>
      <c r="GY1048" s="0"/>
      <c r="GZ1048" s="0"/>
      <c r="HA1048" s="0"/>
      <c r="HB1048" s="0"/>
      <c r="HC1048" s="0"/>
      <c r="HD1048" s="0"/>
      <c r="HE1048" s="0"/>
      <c r="HF1048" s="0"/>
      <c r="HG1048" s="0"/>
      <c r="HH1048" s="0"/>
      <c r="HI1048" s="0"/>
      <c r="HJ1048" s="0"/>
      <c r="HK1048" s="0"/>
      <c r="HL1048" s="0"/>
      <c r="HM1048" s="0"/>
      <c r="HN1048" s="0"/>
      <c r="HO1048" s="0"/>
      <c r="HP1048" s="0"/>
      <c r="HQ1048" s="0"/>
      <c r="HR1048" s="0"/>
      <c r="HS1048" s="0"/>
      <c r="HT1048" s="0"/>
      <c r="HU1048" s="0"/>
      <c r="HV1048" s="0"/>
      <c r="HW1048" s="0"/>
      <c r="HX1048" s="0"/>
      <c r="HY1048" s="0"/>
      <c r="HZ1048" s="0"/>
      <c r="IA1048" s="0"/>
      <c r="IB1048" s="0"/>
      <c r="IC1048" s="0"/>
      <c r="ID1048" s="0"/>
      <c r="IE1048" s="0"/>
      <c r="IF1048" s="0"/>
      <c r="IG1048" s="0"/>
      <c r="IH1048" s="0"/>
      <c r="II1048" s="0"/>
      <c r="IJ1048" s="0"/>
      <c r="IK1048" s="0"/>
      <c r="IL1048" s="0"/>
      <c r="IM1048" s="0"/>
      <c r="IN1048" s="0"/>
      <c r="IO1048" s="0"/>
      <c r="IP1048" s="0"/>
      <c r="IQ1048" s="0"/>
      <c r="IR1048" s="0"/>
      <c r="IS1048" s="0"/>
      <c r="IT1048" s="0"/>
      <c r="IU1048" s="0"/>
      <c r="IV1048" s="0"/>
    </row>
    <row r="1049" customFormat="false" ht="15.6" hidden="false" customHeight="false" outlineLevel="0" collapsed="false">
      <c r="B1049" s="5" t="s">
        <v>381</v>
      </c>
      <c r="C1049" s="6"/>
      <c r="D1049" s="7"/>
      <c r="E1049" s="6"/>
      <c r="F1049" s="6"/>
      <c r="G1049" s="6"/>
      <c r="H1049" s="8"/>
      <c r="I1049" s="0"/>
      <c r="J1049" s="0"/>
      <c r="K1049" s="0"/>
      <c r="L1049" s="0"/>
      <c r="M1049" s="0"/>
      <c r="N1049" s="0"/>
      <c r="O1049" s="0"/>
      <c r="P1049" s="0"/>
      <c r="Q1049" s="0"/>
      <c r="R1049" s="0"/>
      <c r="S1049" s="0"/>
      <c r="T1049" s="0"/>
      <c r="U1049" s="0"/>
      <c r="V1049" s="0"/>
      <c r="W1049" s="0"/>
      <c r="X1049" s="0"/>
      <c r="Y1049" s="0"/>
      <c r="Z1049" s="0"/>
      <c r="AA1049" s="0"/>
      <c r="AB1049" s="0"/>
      <c r="AC1049" s="0"/>
      <c r="AD1049" s="0"/>
      <c r="AE1049" s="0"/>
      <c r="AF1049" s="0"/>
      <c r="AG1049" s="0"/>
      <c r="AH1049" s="0"/>
      <c r="AI1049" s="0"/>
      <c r="AJ1049" s="0"/>
      <c r="AK1049" s="0"/>
      <c r="AL1049" s="0"/>
      <c r="AM1049" s="0"/>
      <c r="AN1049" s="0"/>
      <c r="AO1049" s="0"/>
      <c r="AP1049" s="0"/>
      <c r="AQ1049" s="0"/>
      <c r="AR1049" s="0"/>
      <c r="AS1049" s="0"/>
      <c r="AT1049" s="0"/>
      <c r="AU1049" s="0"/>
      <c r="AV1049" s="0"/>
      <c r="AW1049" s="0"/>
      <c r="AX1049" s="0"/>
      <c r="AY1049" s="0"/>
      <c r="AZ1049" s="0"/>
      <c r="BA1049" s="0"/>
      <c r="BB1049" s="0"/>
      <c r="BC1049" s="0"/>
      <c r="BD1049" s="0"/>
      <c r="BE1049" s="0"/>
      <c r="BF1049" s="0"/>
      <c r="BG1049" s="0"/>
      <c r="BH1049" s="0"/>
      <c r="BI1049" s="0"/>
      <c r="BJ1049" s="0"/>
      <c r="BK1049" s="0"/>
      <c r="BL1049" s="0"/>
      <c r="BM1049" s="0"/>
      <c r="BN1049" s="0"/>
      <c r="BO1049" s="0"/>
      <c r="BP1049" s="0"/>
      <c r="BQ1049" s="0"/>
      <c r="BR1049" s="0"/>
      <c r="BS1049" s="0"/>
      <c r="BT1049" s="0"/>
      <c r="BU1049" s="0"/>
      <c r="BV1049" s="0"/>
      <c r="BW1049" s="0"/>
      <c r="BX1049" s="0"/>
      <c r="BY1049" s="0"/>
      <c r="BZ1049" s="0"/>
      <c r="CA1049" s="0"/>
      <c r="CB1049" s="0"/>
      <c r="CC1049" s="0"/>
      <c r="CD1049" s="0"/>
      <c r="CE1049" s="0"/>
      <c r="CF1049" s="0"/>
      <c r="CG1049" s="0"/>
      <c r="CH1049" s="0"/>
      <c r="CI1049" s="0"/>
      <c r="CJ1049" s="0"/>
      <c r="CK1049" s="0"/>
      <c r="CL1049" s="0"/>
      <c r="CM1049" s="0"/>
      <c r="CN1049" s="0"/>
      <c r="CO1049" s="0"/>
      <c r="CP1049" s="0"/>
      <c r="CQ1049" s="0"/>
      <c r="CR1049" s="0"/>
      <c r="CS1049" s="0"/>
      <c r="CT1049" s="0"/>
      <c r="CU1049" s="0"/>
      <c r="CV1049" s="0"/>
      <c r="CW1049" s="0"/>
      <c r="CX1049" s="0"/>
      <c r="CY1049" s="0"/>
      <c r="CZ1049" s="0"/>
      <c r="DA1049" s="0"/>
      <c r="DB1049" s="0"/>
      <c r="DC1049" s="0"/>
      <c r="DD1049" s="0"/>
      <c r="DE1049" s="0"/>
      <c r="DF1049" s="0"/>
      <c r="DG1049" s="0"/>
      <c r="DH1049" s="0"/>
      <c r="DI1049" s="0"/>
      <c r="DJ1049" s="0"/>
      <c r="DK1049" s="0"/>
      <c r="DL1049" s="0"/>
      <c r="DM1049" s="0"/>
      <c r="DN1049" s="0"/>
      <c r="DO1049" s="0"/>
      <c r="DP1049" s="0"/>
      <c r="DQ1049" s="0"/>
      <c r="DR1049" s="0"/>
      <c r="DS1049" s="0"/>
      <c r="DT1049" s="0"/>
      <c r="DU1049" s="0"/>
      <c r="DV1049" s="0"/>
      <c r="DW1049" s="0"/>
      <c r="DX1049" s="0"/>
      <c r="DY1049" s="0"/>
      <c r="DZ1049" s="0"/>
      <c r="EA1049" s="0"/>
      <c r="EB1049" s="0"/>
      <c r="EC1049" s="0"/>
      <c r="ED1049" s="0"/>
      <c r="EE1049" s="0"/>
      <c r="EF1049" s="0"/>
      <c r="EG1049" s="0"/>
      <c r="EH1049" s="0"/>
      <c r="EI1049" s="0"/>
      <c r="EJ1049" s="0"/>
      <c r="EK1049" s="0"/>
      <c r="EL1049" s="0"/>
      <c r="EM1049" s="0"/>
      <c r="EN1049" s="0"/>
      <c r="EO1049" s="0"/>
      <c r="EP1049" s="0"/>
      <c r="EQ1049" s="0"/>
      <c r="ER1049" s="0"/>
      <c r="ES1049" s="0"/>
      <c r="ET1049" s="0"/>
      <c r="EU1049" s="0"/>
      <c r="EV1049" s="0"/>
      <c r="EW1049" s="0"/>
      <c r="EX1049" s="0"/>
      <c r="EY1049" s="0"/>
      <c r="EZ1049" s="0"/>
      <c r="FA1049" s="0"/>
      <c r="FB1049" s="0"/>
      <c r="FC1049" s="0"/>
      <c r="FD1049" s="0"/>
      <c r="FE1049" s="0"/>
      <c r="FF1049" s="0"/>
      <c r="FG1049" s="0"/>
      <c r="FH1049" s="0"/>
      <c r="FI1049" s="0"/>
      <c r="FJ1049" s="0"/>
      <c r="FK1049" s="0"/>
      <c r="FL1049" s="0"/>
      <c r="FM1049" s="0"/>
      <c r="FN1049" s="0"/>
      <c r="FO1049" s="0"/>
      <c r="FP1049" s="0"/>
      <c r="FQ1049" s="0"/>
      <c r="FR1049" s="0"/>
      <c r="FS1049" s="0"/>
      <c r="FT1049" s="0"/>
      <c r="FU1049" s="0"/>
      <c r="FV1049" s="0"/>
      <c r="FW1049" s="0"/>
      <c r="FX1049" s="0"/>
      <c r="FY1049" s="0"/>
      <c r="FZ1049" s="0"/>
      <c r="GA1049" s="0"/>
      <c r="GB1049" s="0"/>
      <c r="GC1049" s="0"/>
      <c r="GD1049" s="0"/>
      <c r="GE1049" s="0"/>
      <c r="GF1049" s="0"/>
      <c r="GG1049" s="0"/>
      <c r="GH1049" s="0"/>
      <c r="GI1049" s="0"/>
      <c r="GJ1049" s="0"/>
      <c r="GK1049" s="0"/>
      <c r="GL1049" s="0"/>
      <c r="GM1049" s="0"/>
      <c r="GN1049" s="0"/>
      <c r="GO1049" s="0"/>
      <c r="GP1049" s="0"/>
      <c r="GQ1049" s="0"/>
      <c r="GR1049" s="0"/>
      <c r="GS1049" s="0"/>
      <c r="GT1049" s="0"/>
      <c r="GU1049" s="0"/>
      <c r="GV1049" s="0"/>
      <c r="GW1049" s="0"/>
      <c r="GX1049" s="0"/>
      <c r="GY1049" s="0"/>
      <c r="GZ1049" s="0"/>
      <c r="HA1049" s="0"/>
      <c r="HB1049" s="0"/>
      <c r="HC1049" s="0"/>
      <c r="HD1049" s="0"/>
      <c r="HE1049" s="0"/>
      <c r="HF1049" s="0"/>
      <c r="HG1049" s="0"/>
      <c r="HH1049" s="0"/>
      <c r="HI1049" s="0"/>
      <c r="HJ1049" s="0"/>
      <c r="HK1049" s="0"/>
      <c r="HL1049" s="0"/>
      <c r="HM1049" s="0"/>
      <c r="HN1049" s="0"/>
      <c r="HO1049" s="0"/>
      <c r="HP1049" s="0"/>
      <c r="HQ1049" s="0"/>
      <c r="HR1049" s="0"/>
      <c r="HS1049" s="0"/>
      <c r="HT1049" s="0"/>
      <c r="HU1049" s="0"/>
      <c r="HV1049" s="0"/>
      <c r="HW1049" s="0"/>
      <c r="HX1049" s="0"/>
      <c r="HY1049" s="0"/>
      <c r="HZ1049" s="0"/>
      <c r="IA1049" s="0"/>
      <c r="IB1049" s="0"/>
      <c r="IC1049" s="0"/>
      <c r="ID1049" s="0"/>
      <c r="IE1049" s="0"/>
      <c r="IF1049" s="0"/>
      <c r="IG1049" s="0"/>
      <c r="IH1049" s="0"/>
      <c r="II1049" s="0"/>
      <c r="IJ1049" s="0"/>
      <c r="IK1049" s="0"/>
      <c r="IL1049" s="0"/>
      <c r="IM1049" s="0"/>
      <c r="IN1049" s="0"/>
      <c r="IO1049" s="0"/>
      <c r="IP1049" s="0"/>
      <c r="IQ1049" s="0"/>
      <c r="IR1049" s="0"/>
      <c r="IS1049" s="0"/>
      <c r="IT1049" s="0"/>
      <c r="IU1049" s="0"/>
      <c r="IV1049" s="0"/>
    </row>
    <row r="1050" customFormat="false" ht="12.75" hidden="false" customHeight="true" outlineLevel="0" collapsed="false">
      <c r="A1050" s="77"/>
      <c r="C1050" s="2"/>
      <c r="D1050" s="35"/>
      <c r="E1050" s="2"/>
      <c r="F1050" s="2"/>
      <c r="G1050" s="78"/>
      <c r="M1050" s="0"/>
      <c r="N1050" s="0"/>
      <c r="O1050" s="0"/>
      <c r="P1050" s="0"/>
      <c r="Q1050" s="0"/>
      <c r="R1050" s="0"/>
      <c r="S1050" s="0"/>
      <c r="T1050" s="0"/>
      <c r="U1050" s="0"/>
      <c r="V1050" s="0"/>
      <c r="W1050" s="0"/>
      <c r="X1050" s="0"/>
      <c r="Y1050" s="0"/>
      <c r="Z1050" s="0"/>
      <c r="AA1050" s="0"/>
      <c r="AB1050" s="0"/>
      <c r="AC1050" s="0"/>
      <c r="AD1050" s="0"/>
      <c r="AE1050" s="0"/>
      <c r="AF1050" s="0"/>
      <c r="AG1050" s="0"/>
      <c r="AH1050" s="0"/>
      <c r="AI1050" s="0"/>
      <c r="AJ1050" s="0"/>
      <c r="AK1050" s="0"/>
      <c r="AL1050" s="0"/>
      <c r="AM1050" s="0"/>
      <c r="AN1050" s="0"/>
      <c r="AO1050" s="0"/>
      <c r="AP1050" s="0"/>
      <c r="AQ1050" s="0"/>
      <c r="AR1050" s="0"/>
      <c r="AS1050" s="0"/>
      <c r="AT1050" s="0"/>
      <c r="AU1050" s="0"/>
      <c r="AV1050" s="0"/>
      <c r="AW1050" s="0"/>
      <c r="AX1050" s="0"/>
      <c r="AY1050" s="0"/>
      <c r="AZ1050" s="0"/>
      <c r="BA1050" s="0"/>
      <c r="BB1050" s="0"/>
      <c r="BC1050" s="0"/>
      <c r="BD1050" s="0"/>
      <c r="BE1050" s="0"/>
      <c r="BF1050" s="0"/>
      <c r="BG1050" s="0"/>
      <c r="BH1050" s="0"/>
      <c r="BI1050" s="0"/>
      <c r="BJ1050" s="0"/>
      <c r="BK1050" s="0"/>
      <c r="BL1050" s="0"/>
      <c r="BM1050" s="0"/>
      <c r="BN1050" s="0"/>
      <c r="BO1050" s="0"/>
      <c r="BP1050" s="0"/>
      <c r="BQ1050" s="0"/>
      <c r="BR1050" s="0"/>
      <c r="BS1050" s="0"/>
      <c r="BT1050" s="0"/>
      <c r="BU1050" s="0"/>
      <c r="BV1050" s="0"/>
      <c r="BW1050" s="0"/>
      <c r="BX1050" s="0"/>
      <c r="BY1050" s="0"/>
      <c r="BZ1050" s="0"/>
      <c r="CA1050" s="0"/>
      <c r="CB1050" s="0"/>
      <c r="CC1050" s="0"/>
      <c r="CD1050" s="0"/>
      <c r="CE1050" s="0"/>
      <c r="CF1050" s="0"/>
      <c r="CG1050" s="0"/>
      <c r="CH1050" s="0"/>
      <c r="CI1050" s="0"/>
      <c r="CJ1050" s="0"/>
      <c r="CK1050" s="0"/>
      <c r="CL1050" s="0"/>
      <c r="CM1050" s="0"/>
      <c r="CN1050" s="0"/>
      <c r="CO1050" s="0"/>
      <c r="CP1050" s="0"/>
      <c r="CQ1050" s="0"/>
      <c r="CR1050" s="0"/>
      <c r="CS1050" s="0"/>
      <c r="CT1050" s="0"/>
      <c r="CU1050" s="0"/>
      <c r="CV1050" s="0"/>
      <c r="CW1050" s="0"/>
      <c r="CX1050" s="0"/>
      <c r="CY1050" s="0"/>
      <c r="CZ1050" s="0"/>
      <c r="DA1050" s="0"/>
      <c r="DB1050" s="0"/>
      <c r="DC1050" s="0"/>
      <c r="DD1050" s="0"/>
      <c r="DE1050" s="0"/>
      <c r="DF1050" s="0"/>
      <c r="DG1050" s="0"/>
      <c r="DH1050" s="0"/>
      <c r="DI1050" s="0"/>
      <c r="DJ1050" s="0"/>
      <c r="DK1050" s="0"/>
      <c r="DL1050" s="0"/>
      <c r="DM1050" s="0"/>
      <c r="DN1050" s="0"/>
      <c r="DO1050" s="0"/>
      <c r="DP1050" s="0"/>
      <c r="DQ1050" s="0"/>
      <c r="DR1050" s="0"/>
      <c r="DS1050" s="0"/>
      <c r="DT1050" s="0"/>
      <c r="DU1050" s="0"/>
      <c r="DV1050" s="0"/>
      <c r="DW1050" s="0"/>
      <c r="DX1050" s="0"/>
      <c r="DY1050" s="0"/>
      <c r="DZ1050" s="0"/>
      <c r="EA1050" s="0"/>
      <c r="EB1050" s="0"/>
      <c r="EC1050" s="0"/>
      <c r="ED1050" s="0"/>
      <c r="EE1050" s="0"/>
      <c r="EF1050" s="0"/>
      <c r="EG1050" s="0"/>
      <c r="EH1050" s="0"/>
      <c r="EI1050" s="0"/>
      <c r="EJ1050" s="0"/>
      <c r="EK1050" s="0"/>
      <c r="EL1050" s="0"/>
      <c r="EM1050" s="0"/>
      <c r="EN1050" s="0"/>
      <c r="EO1050" s="0"/>
      <c r="EP1050" s="0"/>
      <c r="EQ1050" s="0"/>
      <c r="ER1050" s="0"/>
      <c r="ES1050" s="0"/>
      <c r="ET1050" s="0"/>
      <c r="EU1050" s="0"/>
      <c r="EV1050" s="0"/>
      <c r="EW1050" s="0"/>
      <c r="EX1050" s="0"/>
      <c r="EY1050" s="0"/>
      <c r="EZ1050" s="0"/>
      <c r="FA1050" s="0"/>
      <c r="FB1050" s="0"/>
      <c r="FC1050" s="0"/>
      <c r="FD1050" s="0"/>
      <c r="FE1050" s="0"/>
      <c r="FF1050" s="0"/>
      <c r="FG1050" s="0"/>
      <c r="FH1050" s="0"/>
      <c r="FI1050" s="0"/>
      <c r="FJ1050" s="0"/>
      <c r="FK1050" s="0"/>
      <c r="FL1050" s="0"/>
      <c r="FM1050" s="0"/>
      <c r="FN1050" s="0"/>
      <c r="FO1050" s="0"/>
      <c r="FP1050" s="0"/>
      <c r="FQ1050" s="0"/>
      <c r="FR1050" s="0"/>
      <c r="FS1050" s="0"/>
      <c r="FT1050" s="0"/>
      <c r="FU1050" s="0"/>
      <c r="FV1050" s="0"/>
      <c r="FW1050" s="0"/>
      <c r="FX1050" s="0"/>
      <c r="FY1050" s="0"/>
      <c r="FZ1050" s="0"/>
      <c r="GA1050" s="0"/>
      <c r="GB1050" s="0"/>
      <c r="GC1050" s="0"/>
      <c r="GD1050" s="0"/>
      <c r="GE1050" s="0"/>
      <c r="GF1050" s="0"/>
      <c r="GG1050" s="0"/>
      <c r="GH1050" s="0"/>
      <c r="GI1050" s="0"/>
      <c r="GJ1050" s="0"/>
      <c r="GK1050" s="0"/>
      <c r="GL1050" s="0"/>
      <c r="GM1050" s="0"/>
      <c r="GN1050" s="0"/>
      <c r="GO1050" s="0"/>
      <c r="GP1050" s="0"/>
      <c r="GQ1050" s="0"/>
      <c r="GR1050" s="0"/>
      <c r="GS1050" s="0"/>
      <c r="GT1050" s="0"/>
      <c r="GU1050" s="0"/>
      <c r="GV1050" s="0"/>
      <c r="GW1050" s="0"/>
      <c r="GX1050" s="0"/>
      <c r="GY1050" s="0"/>
      <c r="GZ1050" s="0"/>
      <c r="HA1050" s="0"/>
      <c r="HB1050" s="0"/>
      <c r="HC1050" s="0"/>
      <c r="HD1050" s="0"/>
      <c r="HE1050" s="0"/>
      <c r="HF1050" s="0"/>
      <c r="HG1050" s="0"/>
      <c r="HH1050" s="0"/>
      <c r="HI1050" s="0"/>
      <c r="HJ1050" s="0"/>
      <c r="HK1050" s="0"/>
      <c r="HL1050" s="0"/>
      <c r="HM1050" s="0"/>
      <c r="HN1050" s="0"/>
      <c r="HO1050" s="0"/>
      <c r="HP1050" s="0"/>
      <c r="HQ1050" s="0"/>
      <c r="HR1050" s="0"/>
      <c r="HS1050" s="0"/>
      <c r="HT1050" s="0"/>
      <c r="HU1050" s="0"/>
      <c r="HV1050" s="0"/>
      <c r="HW1050" s="0"/>
      <c r="HX1050" s="0"/>
      <c r="HY1050" s="0"/>
      <c r="HZ1050" s="0"/>
      <c r="IA1050" s="0"/>
      <c r="IB1050" s="0"/>
      <c r="IC1050" s="0"/>
      <c r="ID1050" s="0"/>
      <c r="IE1050" s="0"/>
      <c r="IF1050" s="0"/>
      <c r="IG1050" s="0"/>
      <c r="IH1050" s="0"/>
      <c r="II1050" s="0"/>
      <c r="IJ1050" s="0"/>
      <c r="IK1050" s="0"/>
      <c r="IL1050" s="0"/>
      <c r="IM1050" s="0"/>
      <c r="IN1050" s="0"/>
      <c r="IO1050" s="0"/>
      <c r="IP1050" s="0"/>
      <c r="IQ1050" s="0"/>
      <c r="IR1050" s="0"/>
      <c r="IS1050" s="0"/>
      <c r="IT1050" s="0"/>
      <c r="IU1050" s="0"/>
      <c r="IV1050" s="0"/>
    </row>
    <row r="1051" customFormat="false" ht="15.6" hidden="false" customHeight="false" outlineLevel="0" collapsed="false">
      <c r="B1051" s="134" t="s">
        <v>382</v>
      </c>
      <c r="C1051" s="7"/>
      <c r="D1051" s="7"/>
      <c r="E1051" s="7"/>
      <c r="F1051" s="7"/>
      <c r="G1051" s="7"/>
      <c r="M1051" s="0"/>
      <c r="N1051" s="0"/>
      <c r="O1051" s="0"/>
      <c r="P1051" s="0"/>
      <c r="Q1051" s="0"/>
      <c r="R1051" s="0"/>
      <c r="S1051" s="0"/>
      <c r="T1051" s="0"/>
      <c r="U1051" s="0"/>
      <c r="V1051" s="0"/>
      <c r="W1051" s="0"/>
      <c r="X1051" s="0"/>
      <c r="Y1051" s="0"/>
      <c r="Z1051" s="0"/>
      <c r="AA1051" s="0"/>
      <c r="AB1051" s="0"/>
      <c r="AC1051" s="0"/>
      <c r="AD1051" s="0"/>
      <c r="AE1051" s="0"/>
      <c r="AF1051" s="0"/>
      <c r="AG1051" s="0"/>
      <c r="AH1051" s="0"/>
      <c r="AI1051" s="0"/>
      <c r="AJ1051" s="0"/>
      <c r="AK1051" s="0"/>
      <c r="AL1051" s="0"/>
      <c r="AM1051" s="0"/>
      <c r="AN1051" s="0"/>
      <c r="AO1051" s="0"/>
      <c r="AP1051" s="0"/>
      <c r="AQ1051" s="0"/>
      <c r="AR1051" s="0"/>
      <c r="AS1051" s="0"/>
      <c r="AT1051" s="0"/>
      <c r="AU1051" s="0"/>
      <c r="AV1051" s="0"/>
      <c r="AW1051" s="0"/>
      <c r="AX1051" s="0"/>
      <c r="AY1051" s="0"/>
      <c r="AZ1051" s="0"/>
      <c r="BA1051" s="0"/>
      <c r="BB1051" s="0"/>
      <c r="BC1051" s="0"/>
      <c r="BD1051" s="0"/>
      <c r="BE1051" s="0"/>
      <c r="BF1051" s="0"/>
      <c r="BG1051" s="0"/>
      <c r="BH1051" s="0"/>
      <c r="BI1051" s="0"/>
      <c r="BJ1051" s="0"/>
      <c r="BK1051" s="0"/>
      <c r="BL1051" s="0"/>
      <c r="BM1051" s="0"/>
      <c r="BN1051" s="0"/>
      <c r="BO1051" s="0"/>
      <c r="BP1051" s="0"/>
      <c r="BQ1051" s="0"/>
      <c r="BR1051" s="0"/>
      <c r="BS1051" s="0"/>
      <c r="BT1051" s="0"/>
      <c r="BU1051" s="0"/>
      <c r="BV1051" s="0"/>
      <c r="BW1051" s="0"/>
      <c r="BX1051" s="0"/>
      <c r="BY1051" s="0"/>
      <c r="BZ1051" s="0"/>
      <c r="CA1051" s="0"/>
      <c r="CB1051" s="0"/>
      <c r="CC1051" s="0"/>
      <c r="CD1051" s="0"/>
      <c r="CE1051" s="0"/>
      <c r="CF1051" s="0"/>
      <c r="CG1051" s="0"/>
      <c r="CH1051" s="0"/>
      <c r="CI1051" s="0"/>
      <c r="CJ1051" s="0"/>
      <c r="CK1051" s="0"/>
      <c r="CL1051" s="0"/>
      <c r="CM1051" s="0"/>
      <c r="CN1051" s="0"/>
      <c r="CO1051" s="0"/>
      <c r="CP1051" s="0"/>
      <c r="CQ1051" s="0"/>
      <c r="CR1051" s="0"/>
      <c r="CS1051" s="0"/>
      <c r="CT1051" s="0"/>
      <c r="CU1051" s="0"/>
      <c r="CV1051" s="0"/>
      <c r="CW1051" s="0"/>
      <c r="CX1051" s="0"/>
      <c r="CY1051" s="0"/>
      <c r="CZ1051" s="0"/>
      <c r="DA1051" s="0"/>
      <c r="DB1051" s="0"/>
      <c r="DC1051" s="0"/>
      <c r="DD1051" s="0"/>
      <c r="DE1051" s="0"/>
      <c r="DF1051" s="0"/>
      <c r="DG1051" s="0"/>
      <c r="DH1051" s="0"/>
      <c r="DI1051" s="0"/>
      <c r="DJ1051" s="0"/>
      <c r="DK1051" s="0"/>
      <c r="DL1051" s="0"/>
      <c r="DM1051" s="0"/>
      <c r="DN1051" s="0"/>
      <c r="DO1051" s="0"/>
      <c r="DP1051" s="0"/>
      <c r="DQ1051" s="0"/>
      <c r="DR1051" s="0"/>
      <c r="DS1051" s="0"/>
      <c r="DT1051" s="0"/>
      <c r="DU1051" s="0"/>
      <c r="DV1051" s="0"/>
      <c r="DW1051" s="0"/>
      <c r="DX1051" s="0"/>
      <c r="DY1051" s="0"/>
      <c r="DZ1051" s="0"/>
      <c r="EA1051" s="0"/>
      <c r="EB1051" s="0"/>
      <c r="EC1051" s="0"/>
      <c r="ED1051" s="0"/>
      <c r="EE1051" s="0"/>
      <c r="EF1051" s="0"/>
      <c r="EG1051" s="0"/>
      <c r="EH1051" s="0"/>
      <c r="EI1051" s="0"/>
      <c r="EJ1051" s="0"/>
      <c r="EK1051" s="0"/>
      <c r="EL1051" s="0"/>
      <c r="EM1051" s="0"/>
      <c r="EN1051" s="0"/>
      <c r="EO1051" s="0"/>
      <c r="EP1051" s="0"/>
      <c r="EQ1051" s="0"/>
      <c r="ER1051" s="0"/>
      <c r="ES1051" s="0"/>
      <c r="ET1051" s="0"/>
      <c r="EU1051" s="0"/>
      <c r="EV1051" s="0"/>
      <c r="EW1051" s="0"/>
      <c r="EX1051" s="0"/>
      <c r="EY1051" s="0"/>
      <c r="EZ1051" s="0"/>
      <c r="FA1051" s="0"/>
      <c r="FB1051" s="0"/>
      <c r="FC1051" s="0"/>
      <c r="FD1051" s="0"/>
      <c r="FE1051" s="0"/>
      <c r="FF1051" s="0"/>
      <c r="FG1051" s="0"/>
      <c r="FH1051" s="0"/>
      <c r="FI1051" s="0"/>
      <c r="FJ1051" s="0"/>
      <c r="FK1051" s="0"/>
      <c r="FL1051" s="0"/>
      <c r="FM1051" s="0"/>
      <c r="FN1051" s="0"/>
      <c r="FO1051" s="0"/>
      <c r="FP1051" s="0"/>
      <c r="FQ1051" s="0"/>
      <c r="FR1051" s="0"/>
      <c r="FS1051" s="0"/>
      <c r="FT1051" s="0"/>
      <c r="FU1051" s="0"/>
      <c r="FV1051" s="0"/>
      <c r="FW1051" s="0"/>
      <c r="FX1051" s="0"/>
      <c r="FY1051" s="0"/>
      <c r="FZ1051" s="0"/>
      <c r="GA1051" s="0"/>
      <c r="GB1051" s="0"/>
      <c r="GC1051" s="0"/>
      <c r="GD1051" s="0"/>
      <c r="GE1051" s="0"/>
      <c r="GF1051" s="0"/>
      <c r="GG1051" s="0"/>
      <c r="GH1051" s="0"/>
      <c r="GI1051" s="0"/>
      <c r="GJ1051" s="0"/>
      <c r="GK1051" s="0"/>
      <c r="GL1051" s="0"/>
      <c r="GM1051" s="0"/>
      <c r="GN1051" s="0"/>
      <c r="GO1051" s="0"/>
      <c r="GP1051" s="0"/>
      <c r="GQ1051" s="0"/>
      <c r="GR1051" s="0"/>
      <c r="GS1051" s="0"/>
      <c r="GT1051" s="0"/>
      <c r="GU1051" s="0"/>
      <c r="GV1051" s="0"/>
      <c r="GW1051" s="0"/>
      <c r="GX1051" s="0"/>
      <c r="GY1051" s="0"/>
      <c r="GZ1051" s="0"/>
      <c r="HA1051" s="0"/>
      <c r="HB1051" s="0"/>
      <c r="HC1051" s="0"/>
      <c r="HD1051" s="0"/>
      <c r="HE1051" s="0"/>
      <c r="HF1051" s="0"/>
      <c r="HG1051" s="0"/>
      <c r="HH1051" s="0"/>
      <c r="HI1051" s="0"/>
      <c r="HJ1051" s="0"/>
      <c r="HK1051" s="0"/>
      <c r="HL1051" s="0"/>
      <c r="HM1051" s="0"/>
      <c r="HN1051" s="0"/>
      <c r="HO1051" s="0"/>
      <c r="HP1051" s="0"/>
      <c r="HQ1051" s="0"/>
      <c r="HR1051" s="0"/>
      <c r="HS1051" s="0"/>
      <c r="HT1051" s="0"/>
      <c r="HU1051" s="0"/>
      <c r="HV1051" s="0"/>
      <c r="HW1051" s="0"/>
      <c r="HX1051" s="0"/>
      <c r="HY1051" s="0"/>
      <c r="HZ1051" s="0"/>
      <c r="IA1051" s="0"/>
      <c r="IB1051" s="0"/>
      <c r="IC1051" s="0"/>
      <c r="ID1051" s="0"/>
      <c r="IE1051" s="0"/>
      <c r="IF1051" s="0"/>
      <c r="IG1051" s="0"/>
      <c r="IH1051" s="0"/>
      <c r="II1051" s="0"/>
      <c r="IJ1051" s="0"/>
      <c r="IK1051" s="0"/>
      <c r="IL1051" s="0"/>
      <c r="IM1051" s="0"/>
      <c r="IN1051" s="0"/>
      <c r="IO1051" s="0"/>
      <c r="IP1051" s="0"/>
      <c r="IQ1051" s="0"/>
      <c r="IR1051" s="0"/>
      <c r="IS1051" s="0"/>
      <c r="IT1051" s="0"/>
      <c r="IU1051" s="0"/>
      <c r="IV1051" s="0"/>
    </row>
    <row r="1052" customFormat="false" ht="15.6" hidden="false" customHeight="false" outlineLevel="0" collapsed="false">
      <c r="A1052" s="5"/>
      <c r="M1052" s="0"/>
      <c r="N1052" s="0"/>
      <c r="O1052" s="0"/>
      <c r="P1052" s="0"/>
      <c r="Q1052" s="0"/>
      <c r="R1052" s="0"/>
      <c r="S1052" s="0"/>
      <c r="T1052" s="0"/>
      <c r="U1052" s="0"/>
      <c r="V1052" s="0"/>
      <c r="W1052" s="0"/>
      <c r="X1052" s="0"/>
      <c r="Y1052" s="0"/>
      <c r="Z1052" s="0"/>
      <c r="AA1052" s="0"/>
      <c r="AB1052" s="0"/>
      <c r="AC1052" s="0"/>
      <c r="AD1052" s="0"/>
      <c r="AE1052" s="0"/>
      <c r="AF1052" s="0"/>
      <c r="AG1052" s="0"/>
      <c r="AH1052" s="0"/>
      <c r="AI1052" s="0"/>
      <c r="AJ1052" s="0"/>
      <c r="AK1052" s="0"/>
      <c r="AL1052" s="0"/>
      <c r="AM1052" s="0"/>
      <c r="AN1052" s="0"/>
      <c r="AO1052" s="0"/>
      <c r="AP1052" s="0"/>
      <c r="AQ1052" s="0"/>
      <c r="AR1052" s="0"/>
      <c r="AS1052" s="0"/>
      <c r="AT1052" s="0"/>
      <c r="AU1052" s="0"/>
      <c r="AV1052" s="0"/>
      <c r="AW1052" s="0"/>
      <c r="AX1052" s="0"/>
      <c r="AY1052" s="0"/>
      <c r="AZ1052" s="0"/>
      <c r="BA1052" s="0"/>
      <c r="BB1052" s="0"/>
      <c r="BC1052" s="0"/>
      <c r="BD1052" s="0"/>
      <c r="BE1052" s="0"/>
      <c r="BF1052" s="0"/>
      <c r="BG1052" s="0"/>
      <c r="BH1052" s="0"/>
      <c r="BI1052" s="0"/>
      <c r="BJ1052" s="0"/>
      <c r="BK1052" s="0"/>
      <c r="BL1052" s="0"/>
      <c r="BM1052" s="0"/>
      <c r="BN1052" s="0"/>
      <c r="BO1052" s="0"/>
      <c r="BP1052" s="0"/>
      <c r="BQ1052" s="0"/>
      <c r="BR1052" s="0"/>
      <c r="BS1052" s="0"/>
      <c r="BT1052" s="0"/>
      <c r="BU1052" s="0"/>
      <c r="BV1052" s="0"/>
      <c r="BW1052" s="0"/>
      <c r="BX1052" s="0"/>
      <c r="BY1052" s="0"/>
      <c r="BZ1052" s="0"/>
      <c r="CA1052" s="0"/>
      <c r="CB1052" s="0"/>
      <c r="CC1052" s="0"/>
      <c r="CD1052" s="0"/>
      <c r="CE1052" s="0"/>
      <c r="CF1052" s="0"/>
      <c r="CG1052" s="0"/>
      <c r="CH1052" s="0"/>
      <c r="CI1052" s="0"/>
      <c r="CJ1052" s="0"/>
      <c r="CK1052" s="0"/>
      <c r="CL1052" s="0"/>
      <c r="CM1052" s="0"/>
      <c r="CN1052" s="0"/>
      <c r="CO1052" s="0"/>
      <c r="CP1052" s="0"/>
      <c r="CQ1052" s="0"/>
      <c r="CR1052" s="0"/>
      <c r="CS1052" s="0"/>
      <c r="CT1052" s="0"/>
      <c r="CU1052" s="0"/>
      <c r="CV1052" s="0"/>
      <c r="CW1052" s="0"/>
      <c r="CX1052" s="0"/>
      <c r="CY1052" s="0"/>
      <c r="CZ1052" s="0"/>
      <c r="DA1052" s="0"/>
      <c r="DB1052" s="0"/>
      <c r="DC1052" s="0"/>
      <c r="DD1052" s="0"/>
      <c r="DE1052" s="0"/>
      <c r="DF1052" s="0"/>
      <c r="DG1052" s="0"/>
      <c r="DH1052" s="0"/>
      <c r="DI1052" s="0"/>
      <c r="DJ1052" s="0"/>
      <c r="DK1052" s="0"/>
      <c r="DL1052" s="0"/>
      <c r="DM1052" s="0"/>
      <c r="DN1052" s="0"/>
      <c r="DO1052" s="0"/>
      <c r="DP1052" s="0"/>
      <c r="DQ1052" s="0"/>
      <c r="DR1052" s="0"/>
      <c r="DS1052" s="0"/>
      <c r="DT1052" s="0"/>
      <c r="DU1052" s="0"/>
      <c r="DV1052" s="0"/>
      <c r="DW1052" s="0"/>
      <c r="DX1052" s="0"/>
      <c r="DY1052" s="0"/>
      <c r="DZ1052" s="0"/>
      <c r="EA1052" s="0"/>
      <c r="EB1052" s="0"/>
      <c r="EC1052" s="0"/>
      <c r="ED1052" s="0"/>
      <c r="EE1052" s="0"/>
      <c r="EF1052" s="0"/>
      <c r="EG1052" s="0"/>
      <c r="EH1052" s="0"/>
      <c r="EI1052" s="0"/>
      <c r="EJ1052" s="0"/>
      <c r="EK1052" s="0"/>
      <c r="EL1052" s="0"/>
      <c r="EM1052" s="0"/>
      <c r="EN1052" s="0"/>
      <c r="EO1052" s="0"/>
      <c r="EP1052" s="0"/>
      <c r="EQ1052" s="0"/>
      <c r="ER1052" s="0"/>
      <c r="ES1052" s="0"/>
      <c r="ET1052" s="0"/>
      <c r="EU1052" s="0"/>
      <c r="EV1052" s="0"/>
      <c r="EW1052" s="0"/>
      <c r="EX1052" s="0"/>
      <c r="EY1052" s="0"/>
      <c r="EZ1052" s="0"/>
      <c r="FA1052" s="0"/>
      <c r="FB1052" s="0"/>
      <c r="FC1052" s="0"/>
      <c r="FD1052" s="0"/>
      <c r="FE1052" s="0"/>
      <c r="FF1052" s="0"/>
      <c r="FG1052" s="0"/>
      <c r="FH1052" s="0"/>
      <c r="FI1052" s="0"/>
      <c r="FJ1052" s="0"/>
      <c r="FK1052" s="0"/>
      <c r="FL1052" s="0"/>
      <c r="FM1052" s="0"/>
      <c r="FN1052" s="0"/>
      <c r="FO1052" s="0"/>
      <c r="FP1052" s="0"/>
      <c r="FQ1052" s="0"/>
      <c r="FR1052" s="0"/>
      <c r="FS1052" s="0"/>
      <c r="FT1052" s="0"/>
      <c r="FU1052" s="0"/>
      <c r="FV1052" s="0"/>
      <c r="FW1052" s="0"/>
      <c r="FX1052" s="0"/>
      <c r="FY1052" s="0"/>
      <c r="FZ1052" s="0"/>
      <c r="GA1052" s="0"/>
      <c r="GB1052" s="0"/>
      <c r="GC1052" s="0"/>
      <c r="GD1052" s="0"/>
      <c r="GE1052" s="0"/>
      <c r="GF1052" s="0"/>
      <c r="GG1052" s="0"/>
      <c r="GH1052" s="0"/>
      <c r="GI1052" s="0"/>
      <c r="GJ1052" s="0"/>
      <c r="GK1052" s="0"/>
      <c r="GL1052" s="0"/>
      <c r="GM1052" s="0"/>
      <c r="GN1052" s="0"/>
      <c r="GO1052" s="0"/>
      <c r="GP1052" s="0"/>
      <c r="GQ1052" s="0"/>
      <c r="GR1052" s="0"/>
      <c r="GS1052" s="0"/>
      <c r="GT1052" s="0"/>
      <c r="GU1052" s="0"/>
      <c r="GV1052" s="0"/>
      <c r="GW1052" s="0"/>
      <c r="GX1052" s="0"/>
      <c r="GY1052" s="0"/>
      <c r="GZ1052" s="0"/>
      <c r="HA1052" s="0"/>
      <c r="HB1052" s="0"/>
      <c r="HC1052" s="0"/>
      <c r="HD1052" s="0"/>
      <c r="HE1052" s="0"/>
      <c r="HF1052" s="0"/>
      <c r="HG1052" s="0"/>
      <c r="HH1052" s="0"/>
      <c r="HI1052" s="0"/>
      <c r="HJ1052" s="0"/>
      <c r="HK1052" s="0"/>
      <c r="HL1052" s="0"/>
      <c r="HM1052" s="0"/>
      <c r="HN1052" s="0"/>
      <c r="HO1052" s="0"/>
      <c r="HP1052" s="0"/>
      <c r="HQ1052" s="0"/>
      <c r="HR1052" s="0"/>
      <c r="HS1052" s="0"/>
      <c r="HT1052" s="0"/>
      <c r="HU1052" s="0"/>
      <c r="HV1052" s="0"/>
      <c r="HW1052" s="0"/>
      <c r="HX1052" s="0"/>
      <c r="HY1052" s="0"/>
      <c r="HZ1052" s="0"/>
      <c r="IA1052" s="0"/>
      <c r="IB1052" s="0"/>
      <c r="IC1052" s="0"/>
      <c r="ID1052" s="0"/>
      <c r="IE1052" s="0"/>
      <c r="IF1052" s="0"/>
      <c r="IG1052" s="0"/>
      <c r="IH1052" s="0"/>
      <c r="II1052" s="0"/>
      <c r="IJ1052" s="0"/>
      <c r="IK1052" s="0"/>
      <c r="IL1052" s="0"/>
      <c r="IM1052" s="0"/>
      <c r="IN1052" s="0"/>
      <c r="IO1052" s="0"/>
      <c r="IP1052" s="0"/>
      <c r="IQ1052" s="0"/>
      <c r="IR1052" s="0"/>
      <c r="IS1052" s="0"/>
      <c r="IT1052" s="0"/>
      <c r="IU1052" s="0"/>
      <c r="IV1052" s="0"/>
    </row>
    <row r="1053" customFormat="false" ht="15.6" hidden="false" customHeight="false" outlineLevel="0" collapsed="false">
      <c r="A1053" s="5"/>
      <c r="E1053" s="363"/>
      <c r="M1053" s="0"/>
      <c r="N1053" s="0"/>
      <c r="O1053" s="0"/>
      <c r="P1053" s="0"/>
      <c r="Q1053" s="0"/>
      <c r="R1053" s="0"/>
      <c r="S1053" s="0"/>
      <c r="T1053" s="0"/>
      <c r="U1053" s="0"/>
      <c r="V1053" s="0"/>
      <c r="W1053" s="0"/>
      <c r="X1053" s="0"/>
      <c r="Y1053" s="0"/>
      <c r="Z1053" s="0"/>
      <c r="AA1053" s="0"/>
      <c r="AB1053" s="0"/>
      <c r="AC1053" s="0"/>
      <c r="AD1053" s="0"/>
      <c r="AE1053" s="0"/>
      <c r="AF1053" s="0"/>
      <c r="AG1053" s="0"/>
      <c r="AH1053" s="0"/>
      <c r="AI1053" s="0"/>
      <c r="AJ1053" s="0"/>
      <c r="AK1053" s="0"/>
      <c r="AL1053" s="0"/>
      <c r="AM1053" s="0"/>
      <c r="AN1053" s="0"/>
      <c r="AO1053" s="0"/>
      <c r="AP1053" s="0"/>
      <c r="AQ1053" s="0"/>
      <c r="AR1053" s="0"/>
      <c r="AS1053" s="0"/>
      <c r="AT1053" s="0"/>
      <c r="AU1053" s="0"/>
      <c r="AV1053" s="0"/>
      <c r="AW1053" s="0"/>
      <c r="AX1053" s="0"/>
      <c r="AY1053" s="0"/>
      <c r="AZ1053" s="0"/>
      <c r="BA1053" s="0"/>
      <c r="BB1053" s="0"/>
      <c r="BC1053" s="0"/>
      <c r="BD1053" s="0"/>
      <c r="BE1053" s="0"/>
      <c r="BF1053" s="0"/>
      <c r="BG1053" s="0"/>
      <c r="BH1053" s="0"/>
      <c r="BI1053" s="0"/>
      <c r="BJ1053" s="0"/>
      <c r="BK1053" s="0"/>
      <c r="BL1053" s="0"/>
      <c r="BM1053" s="0"/>
      <c r="BN1053" s="0"/>
      <c r="BO1053" s="0"/>
      <c r="BP1053" s="0"/>
      <c r="BQ1053" s="0"/>
      <c r="BR1053" s="0"/>
      <c r="BS1053" s="0"/>
      <c r="BT1053" s="0"/>
      <c r="BU1053" s="0"/>
      <c r="BV1053" s="0"/>
      <c r="BW1053" s="0"/>
      <c r="BX1053" s="0"/>
      <c r="BY1053" s="0"/>
      <c r="BZ1053" s="0"/>
      <c r="CA1053" s="0"/>
      <c r="CB1053" s="0"/>
      <c r="CC1053" s="0"/>
      <c r="CD1053" s="0"/>
      <c r="CE1053" s="0"/>
      <c r="CF1053" s="0"/>
      <c r="CG1053" s="0"/>
      <c r="CH1053" s="0"/>
      <c r="CI1053" s="0"/>
      <c r="CJ1053" s="0"/>
      <c r="CK1053" s="0"/>
      <c r="CL1053" s="0"/>
      <c r="CM1053" s="0"/>
      <c r="CN1053" s="0"/>
      <c r="CO1053" s="0"/>
      <c r="CP1053" s="0"/>
      <c r="CQ1053" s="0"/>
      <c r="CR1053" s="0"/>
      <c r="CS1053" s="0"/>
      <c r="CT1053" s="0"/>
      <c r="CU1053" s="0"/>
      <c r="CV1053" s="0"/>
      <c r="CW1053" s="0"/>
      <c r="CX1053" s="0"/>
      <c r="CY1053" s="0"/>
      <c r="CZ1053" s="0"/>
      <c r="DA1053" s="0"/>
      <c r="DB1053" s="0"/>
      <c r="DC1053" s="0"/>
      <c r="DD1053" s="0"/>
      <c r="DE1053" s="0"/>
      <c r="DF1053" s="0"/>
      <c r="DG1053" s="0"/>
      <c r="DH1053" s="0"/>
      <c r="DI1053" s="0"/>
      <c r="DJ1053" s="0"/>
      <c r="DK1053" s="0"/>
      <c r="DL1053" s="0"/>
      <c r="DM1053" s="0"/>
      <c r="DN1053" s="0"/>
      <c r="DO1053" s="0"/>
      <c r="DP1053" s="0"/>
      <c r="DQ1053" s="0"/>
      <c r="DR1053" s="0"/>
      <c r="DS1053" s="0"/>
      <c r="DT1053" s="0"/>
      <c r="DU1053" s="0"/>
      <c r="DV1053" s="0"/>
      <c r="DW1053" s="0"/>
      <c r="DX1053" s="0"/>
      <c r="DY1053" s="0"/>
      <c r="DZ1053" s="0"/>
      <c r="EA1053" s="0"/>
      <c r="EB1053" s="0"/>
      <c r="EC1053" s="0"/>
      <c r="ED1053" s="0"/>
      <c r="EE1053" s="0"/>
      <c r="EF1053" s="0"/>
      <c r="EG1053" s="0"/>
      <c r="EH1053" s="0"/>
      <c r="EI1053" s="0"/>
      <c r="EJ1053" s="0"/>
      <c r="EK1053" s="0"/>
      <c r="EL1053" s="0"/>
      <c r="EM1053" s="0"/>
      <c r="EN1053" s="0"/>
      <c r="EO1053" s="0"/>
      <c r="EP1053" s="0"/>
      <c r="EQ1053" s="0"/>
      <c r="ER1053" s="0"/>
      <c r="ES1053" s="0"/>
      <c r="ET1053" s="0"/>
      <c r="EU1053" s="0"/>
      <c r="EV1053" s="0"/>
      <c r="EW1053" s="0"/>
      <c r="EX1053" s="0"/>
      <c r="EY1053" s="0"/>
      <c r="EZ1053" s="0"/>
      <c r="FA1053" s="0"/>
      <c r="FB1053" s="0"/>
      <c r="FC1053" s="0"/>
      <c r="FD1053" s="0"/>
      <c r="FE1053" s="0"/>
      <c r="FF1053" s="0"/>
      <c r="FG1053" s="0"/>
      <c r="FH1053" s="0"/>
      <c r="FI1053" s="0"/>
      <c r="FJ1053" s="0"/>
      <c r="FK1053" s="0"/>
      <c r="FL1053" s="0"/>
      <c r="FM1053" s="0"/>
      <c r="FN1053" s="0"/>
      <c r="FO1053" s="0"/>
      <c r="FP1053" s="0"/>
      <c r="FQ1053" s="0"/>
      <c r="FR1053" s="0"/>
      <c r="FS1053" s="0"/>
      <c r="FT1053" s="0"/>
      <c r="FU1053" s="0"/>
      <c r="FV1053" s="0"/>
      <c r="FW1053" s="0"/>
      <c r="FX1053" s="0"/>
      <c r="FY1053" s="0"/>
      <c r="FZ1053" s="0"/>
      <c r="GA1053" s="0"/>
      <c r="GB1053" s="0"/>
      <c r="GC1053" s="0"/>
      <c r="GD1053" s="0"/>
      <c r="GE1053" s="0"/>
      <c r="GF1053" s="0"/>
      <c r="GG1053" s="0"/>
      <c r="GH1053" s="0"/>
      <c r="GI1053" s="0"/>
      <c r="GJ1053" s="0"/>
      <c r="GK1053" s="0"/>
      <c r="GL1053" s="0"/>
      <c r="GM1053" s="0"/>
      <c r="GN1053" s="0"/>
      <c r="GO1053" s="0"/>
      <c r="GP1053" s="0"/>
      <c r="GQ1053" s="0"/>
      <c r="GR1053" s="0"/>
      <c r="GS1053" s="0"/>
      <c r="GT1053" s="0"/>
      <c r="GU1053" s="0"/>
      <c r="GV1053" s="0"/>
      <c r="GW1053" s="0"/>
      <c r="GX1053" s="0"/>
      <c r="GY1053" s="0"/>
      <c r="GZ1053" s="0"/>
      <c r="HA1053" s="0"/>
      <c r="HB1053" s="0"/>
      <c r="HC1053" s="0"/>
      <c r="HD1053" s="0"/>
      <c r="HE1053" s="0"/>
      <c r="HF1053" s="0"/>
      <c r="HG1053" s="0"/>
      <c r="HH1053" s="0"/>
      <c r="HI1053" s="0"/>
      <c r="HJ1053" s="0"/>
      <c r="HK1053" s="0"/>
      <c r="HL1053" s="0"/>
      <c r="HM1053" s="0"/>
      <c r="HN1053" s="0"/>
      <c r="HO1053" s="0"/>
      <c r="HP1053" s="0"/>
      <c r="HQ1053" s="0"/>
      <c r="HR1053" s="0"/>
      <c r="HS1053" s="0"/>
      <c r="HT1053" s="0"/>
      <c r="HU1053" s="0"/>
      <c r="HV1053" s="0"/>
      <c r="HW1053" s="0"/>
      <c r="HX1053" s="0"/>
      <c r="HY1053" s="0"/>
      <c r="HZ1053" s="0"/>
      <c r="IA1053" s="0"/>
      <c r="IB1053" s="0"/>
      <c r="IC1053" s="0"/>
      <c r="ID1053" s="0"/>
      <c r="IE1053" s="0"/>
      <c r="IF1053" s="0"/>
      <c r="IG1053" s="0"/>
      <c r="IH1053" s="0"/>
      <c r="II1053" s="0"/>
      <c r="IJ1053" s="0"/>
      <c r="IK1053" s="0"/>
      <c r="IL1053" s="0"/>
      <c r="IM1053" s="0"/>
      <c r="IN1053" s="0"/>
      <c r="IO1053" s="0"/>
      <c r="IP1053" s="0"/>
      <c r="IQ1053" s="0"/>
      <c r="IR1053" s="0"/>
      <c r="IS1053" s="0"/>
      <c r="IT1053" s="0"/>
      <c r="IU1053" s="0"/>
      <c r="IV1053" s="0"/>
    </row>
    <row r="1054" s="43" customFormat="true" ht="57" hidden="false" customHeight="true" outlineLevel="0" collapsed="false">
      <c r="A1054" s="364" t="s">
        <v>8</v>
      </c>
      <c r="B1054" s="365" t="s">
        <v>9</v>
      </c>
      <c r="C1054" s="365" t="s">
        <v>10</v>
      </c>
      <c r="D1054" s="365" t="s">
        <v>11</v>
      </c>
      <c r="E1054" s="365" t="s">
        <v>12</v>
      </c>
      <c r="F1054" s="365" t="s">
        <v>13</v>
      </c>
      <c r="G1054" s="365" t="s">
        <v>14</v>
      </c>
      <c r="H1054" s="365" t="s">
        <v>15</v>
      </c>
      <c r="I1054" s="365" t="s">
        <v>16</v>
      </c>
      <c r="J1054" s="366" t="s">
        <v>17</v>
      </c>
      <c r="K1054" s="366" t="s">
        <v>18</v>
      </c>
      <c r="L1054" s="367" t="s">
        <v>19</v>
      </c>
    </row>
    <row r="1055" s="369" customFormat="true" ht="12.75" hidden="false" customHeight="true" outlineLevel="0" collapsed="false">
      <c r="A1055" s="106" t="n">
        <v>1</v>
      </c>
      <c r="B1055" s="114" t="s">
        <v>383</v>
      </c>
      <c r="C1055" s="101" t="s">
        <v>63</v>
      </c>
      <c r="D1055" s="115" t="n">
        <v>2</v>
      </c>
      <c r="E1055" s="116"/>
      <c r="F1055" s="48"/>
      <c r="G1055" s="112"/>
      <c r="H1055" s="27"/>
      <c r="I1055" s="26"/>
      <c r="J1055" s="26" t="n">
        <f aca="false">D1055*G1055</f>
        <v>0</v>
      </c>
      <c r="K1055" s="26"/>
      <c r="L1055" s="140"/>
      <c r="M1055" s="55"/>
      <c r="N1055" s="55"/>
      <c r="O1055" s="55"/>
      <c r="P1055" s="55"/>
      <c r="Q1055" s="55"/>
      <c r="R1055" s="55"/>
      <c r="S1055" s="55"/>
      <c r="T1055" s="55"/>
      <c r="U1055" s="55"/>
      <c r="V1055" s="55"/>
      <c r="W1055" s="55"/>
      <c r="X1055" s="55"/>
      <c r="Y1055" s="55"/>
      <c r="Z1055" s="55"/>
      <c r="AA1055" s="55"/>
      <c r="AB1055" s="55"/>
      <c r="AC1055" s="368"/>
    </row>
    <row r="1056" s="369" customFormat="true" ht="12.75" hidden="false" customHeight="true" outlineLevel="0" collapsed="false">
      <c r="A1056" s="106" t="n">
        <v>2</v>
      </c>
      <c r="B1056" s="114" t="s">
        <v>384</v>
      </c>
      <c r="C1056" s="101" t="s">
        <v>63</v>
      </c>
      <c r="D1056" s="102" t="n">
        <v>5</v>
      </c>
      <c r="E1056" s="116"/>
      <c r="F1056" s="48"/>
      <c r="G1056" s="112"/>
      <c r="H1056" s="27"/>
      <c r="I1056" s="26"/>
      <c r="J1056" s="26" t="n">
        <f aca="false">D1056*G1056</f>
        <v>0</v>
      </c>
      <c r="K1056" s="26"/>
      <c r="L1056" s="140"/>
      <c r="M1056" s="55"/>
      <c r="N1056" s="55"/>
      <c r="O1056" s="55"/>
      <c r="P1056" s="55"/>
      <c r="Q1056" s="55"/>
      <c r="R1056" s="55"/>
      <c r="S1056" s="55"/>
      <c r="T1056" s="55"/>
      <c r="U1056" s="55"/>
      <c r="V1056" s="55"/>
      <c r="W1056" s="55"/>
      <c r="X1056" s="55"/>
      <c r="Y1056" s="55"/>
      <c r="Z1056" s="55"/>
      <c r="AA1056" s="55"/>
      <c r="AB1056" s="55"/>
      <c r="AC1056" s="368"/>
    </row>
    <row r="1057" s="369" customFormat="true" ht="12.75" hidden="false" customHeight="true" outlineLevel="0" collapsed="false">
      <c r="A1057" s="106" t="n">
        <v>3</v>
      </c>
      <c r="B1057" s="100" t="s">
        <v>385</v>
      </c>
      <c r="C1057" s="48" t="s">
        <v>63</v>
      </c>
      <c r="D1057" s="102" t="n">
        <v>10</v>
      </c>
      <c r="E1057" s="175"/>
      <c r="F1057" s="48"/>
      <c r="G1057" s="112"/>
      <c r="H1057" s="27"/>
      <c r="I1057" s="26"/>
      <c r="J1057" s="26" t="n">
        <f aca="false">D1057*G1057</f>
        <v>0</v>
      </c>
      <c r="K1057" s="370"/>
      <c r="L1057" s="371"/>
      <c r="M1057" s="55"/>
      <c r="N1057" s="55"/>
      <c r="O1057" s="55"/>
      <c r="P1057" s="55"/>
      <c r="Q1057" s="55"/>
      <c r="R1057" s="55"/>
      <c r="S1057" s="55"/>
      <c r="T1057" s="55"/>
      <c r="U1057" s="55"/>
      <c r="V1057" s="55"/>
      <c r="W1057" s="55"/>
      <c r="X1057" s="55"/>
      <c r="Y1057" s="55"/>
      <c r="Z1057" s="55"/>
      <c r="AA1057" s="55"/>
      <c r="AB1057" s="55"/>
      <c r="AC1057" s="368"/>
    </row>
    <row r="1058" s="369" customFormat="true" ht="12.75" hidden="false" customHeight="true" outlineLevel="0" collapsed="false">
      <c r="A1058" s="106" t="n">
        <v>4</v>
      </c>
      <c r="B1058" s="100" t="s">
        <v>386</v>
      </c>
      <c r="C1058" s="48" t="s">
        <v>63</v>
      </c>
      <c r="D1058" s="102" t="n">
        <v>200</v>
      </c>
      <c r="E1058" s="175"/>
      <c r="F1058" s="48"/>
      <c r="G1058" s="112"/>
      <c r="H1058" s="27"/>
      <c r="I1058" s="26"/>
      <c r="J1058" s="26" t="n">
        <f aca="false">D1058*G1058</f>
        <v>0</v>
      </c>
      <c r="K1058" s="26"/>
      <c r="L1058" s="140"/>
      <c r="M1058" s="55"/>
      <c r="N1058" s="55"/>
      <c r="O1058" s="55"/>
      <c r="P1058" s="55"/>
      <c r="Q1058" s="55"/>
      <c r="R1058" s="55"/>
      <c r="S1058" s="55"/>
      <c r="T1058" s="55"/>
      <c r="U1058" s="55"/>
      <c r="V1058" s="55"/>
      <c r="W1058" s="55"/>
      <c r="X1058" s="55"/>
      <c r="Y1058" s="55"/>
      <c r="Z1058" s="55"/>
      <c r="AA1058" s="55"/>
      <c r="AB1058" s="55"/>
      <c r="AC1058" s="368"/>
    </row>
    <row r="1059" s="369" customFormat="true" ht="12.75" hidden="false" customHeight="true" outlineLevel="0" collapsed="false">
      <c r="A1059" s="106" t="n">
        <v>5</v>
      </c>
      <c r="B1059" s="114" t="s">
        <v>387</v>
      </c>
      <c r="C1059" s="48" t="s">
        <v>63</v>
      </c>
      <c r="D1059" s="102" t="n">
        <v>5</v>
      </c>
      <c r="E1059" s="116"/>
      <c r="F1059" s="48"/>
      <c r="G1059" s="112"/>
      <c r="H1059" s="27"/>
      <c r="I1059" s="26"/>
      <c r="J1059" s="26" t="n">
        <f aca="false">D1059*G1059</f>
        <v>0</v>
      </c>
      <c r="K1059" s="26"/>
      <c r="L1059" s="140"/>
      <c r="M1059" s="55"/>
      <c r="N1059" s="55"/>
      <c r="O1059" s="55"/>
      <c r="P1059" s="55"/>
      <c r="Q1059" s="55"/>
      <c r="R1059" s="55"/>
      <c r="S1059" s="55"/>
      <c r="T1059" s="55"/>
      <c r="U1059" s="55"/>
      <c r="V1059" s="55"/>
      <c r="W1059" s="55"/>
      <c r="X1059" s="55"/>
      <c r="Y1059" s="55"/>
      <c r="Z1059" s="55"/>
      <c r="AA1059" s="55"/>
      <c r="AB1059" s="55"/>
      <c r="AC1059" s="368"/>
    </row>
    <row r="1060" s="369" customFormat="true" ht="12.75" hidden="false" customHeight="true" outlineLevel="0" collapsed="false">
      <c r="A1060" s="106" t="n">
        <v>6</v>
      </c>
      <c r="B1060" s="114" t="s">
        <v>388</v>
      </c>
      <c r="C1060" s="101" t="s">
        <v>63</v>
      </c>
      <c r="D1060" s="102" t="n">
        <v>20</v>
      </c>
      <c r="E1060" s="116"/>
      <c r="F1060" s="48"/>
      <c r="G1060" s="112"/>
      <c r="H1060" s="27"/>
      <c r="I1060" s="26"/>
      <c r="J1060" s="26" t="n">
        <f aca="false">D1060*G1060</f>
        <v>0</v>
      </c>
      <c r="K1060" s="26"/>
      <c r="L1060" s="140"/>
      <c r="M1060" s="55"/>
      <c r="N1060" s="55"/>
      <c r="O1060" s="55"/>
      <c r="P1060" s="55"/>
      <c r="Q1060" s="55"/>
      <c r="R1060" s="55"/>
      <c r="S1060" s="55"/>
      <c r="T1060" s="55"/>
      <c r="U1060" s="55"/>
      <c r="V1060" s="55"/>
      <c r="W1060" s="55"/>
      <c r="X1060" s="55"/>
      <c r="Y1060" s="55"/>
      <c r="Z1060" s="55"/>
      <c r="AA1060" s="55"/>
      <c r="AB1060" s="55"/>
      <c r="AC1060" s="368"/>
    </row>
    <row r="1061" s="369" customFormat="true" ht="12.75" hidden="false" customHeight="true" outlineLevel="0" collapsed="false">
      <c r="A1061" s="106" t="n">
        <v>7</v>
      </c>
      <c r="B1061" s="114" t="s">
        <v>389</v>
      </c>
      <c r="C1061" s="101" t="s">
        <v>63</v>
      </c>
      <c r="D1061" s="102" t="n">
        <v>5</v>
      </c>
      <c r="E1061" s="116"/>
      <c r="F1061" s="48"/>
      <c r="G1061" s="112"/>
      <c r="H1061" s="27"/>
      <c r="I1061" s="26"/>
      <c r="J1061" s="26" t="n">
        <f aca="false">D1061*G1061</f>
        <v>0</v>
      </c>
      <c r="K1061" s="26"/>
      <c r="L1061" s="140"/>
      <c r="M1061" s="55"/>
      <c r="N1061" s="55"/>
      <c r="O1061" s="55"/>
      <c r="P1061" s="55"/>
      <c r="Q1061" s="55"/>
      <c r="R1061" s="55"/>
      <c r="S1061" s="55"/>
      <c r="T1061" s="55"/>
      <c r="U1061" s="55"/>
      <c r="V1061" s="55"/>
      <c r="W1061" s="55"/>
      <c r="X1061" s="55"/>
      <c r="Y1061" s="55"/>
      <c r="Z1061" s="55"/>
      <c r="AA1061" s="55"/>
      <c r="AB1061" s="55"/>
      <c r="AC1061" s="368"/>
    </row>
    <row r="1062" s="369" customFormat="true" ht="12.75" hidden="false" customHeight="true" outlineLevel="0" collapsed="false">
      <c r="A1062" s="106" t="n">
        <v>8</v>
      </c>
      <c r="B1062" s="114" t="s">
        <v>390</v>
      </c>
      <c r="C1062" s="101" t="s">
        <v>63</v>
      </c>
      <c r="D1062" s="102" t="n">
        <v>30</v>
      </c>
      <c r="E1062" s="116"/>
      <c r="F1062" s="48"/>
      <c r="G1062" s="112"/>
      <c r="H1062" s="27"/>
      <c r="I1062" s="26"/>
      <c r="J1062" s="26" t="n">
        <f aca="false">D1062*G1062</f>
        <v>0</v>
      </c>
      <c r="K1062" s="26"/>
      <c r="L1062" s="140"/>
      <c r="M1062" s="55"/>
      <c r="N1062" s="55"/>
      <c r="O1062" s="55"/>
      <c r="P1062" s="55"/>
      <c r="Q1062" s="55"/>
      <c r="R1062" s="55"/>
      <c r="S1062" s="55"/>
      <c r="T1062" s="55"/>
      <c r="U1062" s="55"/>
      <c r="V1062" s="55"/>
      <c r="W1062" s="55"/>
      <c r="X1062" s="55"/>
      <c r="Y1062" s="55"/>
      <c r="Z1062" s="55"/>
      <c r="AA1062" s="55"/>
      <c r="AB1062" s="55"/>
      <c r="AC1062" s="368"/>
    </row>
    <row r="1063" s="43" customFormat="true" ht="12.75" hidden="false" customHeight="true" outlineLevel="0" collapsed="false">
      <c r="A1063" s="106" t="n">
        <v>9</v>
      </c>
      <c r="B1063" s="114" t="s">
        <v>391</v>
      </c>
      <c r="C1063" s="101" t="s">
        <v>63</v>
      </c>
      <c r="D1063" s="102" t="n">
        <v>15</v>
      </c>
      <c r="E1063" s="116"/>
      <c r="F1063" s="48"/>
      <c r="G1063" s="112"/>
      <c r="H1063" s="27"/>
      <c r="I1063" s="26"/>
      <c r="J1063" s="26" t="n">
        <f aca="false">D1063*G1063</f>
        <v>0</v>
      </c>
      <c r="K1063" s="26"/>
      <c r="L1063" s="140"/>
    </row>
    <row r="1064" s="43" customFormat="true" ht="12.75" hidden="false" customHeight="true" outlineLevel="0" collapsed="false">
      <c r="A1064" s="106" t="n">
        <v>10</v>
      </c>
      <c r="B1064" s="114" t="s">
        <v>392</v>
      </c>
      <c r="C1064" s="101" t="s">
        <v>63</v>
      </c>
      <c r="D1064" s="102" t="n">
        <v>5</v>
      </c>
      <c r="E1064" s="370"/>
      <c r="F1064" s="370"/>
      <c r="G1064" s="112"/>
      <c r="H1064" s="370"/>
      <c r="I1064" s="370"/>
      <c r="J1064" s="26" t="n">
        <f aca="false">D1064*G1064</f>
        <v>0</v>
      </c>
      <c r="K1064" s="26"/>
      <c r="L1064" s="140"/>
    </row>
    <row r="1065" s="43" customFormat="true" ht="12.75" hidden="false" customHeight="true" outlineLevel="0" collapsed="false">
      <c r="A1065" s="106" t="n">
        <v>11</v>
      </c>
      <c r="B1065" s="107" t="s">
        <v>393</v>
      </c>
      <c r="C1065" s="108" t="s">
        <v>52</v>
      </c>
      <c r="D1065" s="109" t="n">
        <v>25</v>
      </c>
      <c r="E1065" s="110"/>
      <c r="F1065" s="111"/>
      <c r="G1065" s="112"/>
      <c r="H1065" s="113"/>
      <c r="I1065" s="26"/>
      <c r="J1065" s="26" t="n">
        <f aca="false">D1065*G1065</f>
        <v>0</v>
      </c>
      <c r="K1065" s="26"/>
      <c r="L1065" s="140"/>
    </row>
    <row r="1066" s="43" customFormat="true" ht="12.75" hidden="false" customHeight="true" outlineLevel="0" collapsed="false">
      <c r="A1066" s="106" t="n">
        <v>12</v>
      </c>
      <c r="B1066" s="114" t="s">
        <v>394</v>
      </c>
      <c r="C1066" s="48" t="s">
        <v>63</v>
      </c>
      <c r="D1066" s="102" t="n">
        <v>10</v>
      </c>
      <c r="E1066" s="116"/>
      <c r="F1066" s="48"/>
      <c r="G1066" s="112"/>
      <c r="H1066" s="27"/>
      <c r="I1066" s="26"/>
      <c r="J1066" s="26" t="n">
        <f aca="false">D1066*G1066</f>
        <v>0</v>
      </c>
      <c r="K1066" s="26"/>
      <c r="L1066" s="140"/>
    </row>
    <row r="1067" s="43" customFormat="true" ht="12.75" hidden="false" customHeight="true" outlineLevel="0" collapsed="false">
      <c r="A1067" s="106" t="n">
        <v>13</v>
      </c>
      <c r="B1067" s="114" t="s">
        <v>395</v>
      </c>
      <c r="C1067" s="101" t="s">
        <v>63</v>
      </c>
      <c r="D1067" s="102" t="n">
        <v>25</v>
      </c>
      <c r="E1067" s="116"/>
      <c r="F1067" s="48"/>
      <c r="G1067" s="112"/>
      <c r="H1067" s="27"/>
      <c r="I1067" s="26"/>
      <c r="J1067" s="26" t="n">
        <f aca="false">D1067*G1067</f>
        <v>0</v>
      </c>
      <c r="K1067" s="26"/>
      <c r="L1067" s="140"/>
    </row>
    <row r="1068" s="43" customFormat="true" ht="12.75" hidden="false" customHeight="true" outlineLevel="0" collapsed="false">
      <c r="A1068" s="106" t="n">
        <v>14</v>
      </c>
      <c r="B1068" s="114" t="s">
        <v>396</v>
      </c>
      <c r="C1068" s="101" t="s">
        <v>63</v>
      </c>
      <c r="D1068" s="102" t="n">
        <v>10</v>
      </c>
      <c r="E1068" s="116"/>
      <c r="F1068" s="48"/>
      <c r="G1068" s="112"/>
      <c r="H1068" s="27"/>
      <c r="I1068" s="26"/>
      <c r="J1068" s="26" t="n">
        <f aca="false">D1068*G1068</f>
        <v>0</v>
      </c>
      <c r="K1068" s="26"/>
      <c r="L1068" s="140"/>
    </row>
    <row r="1069" s="43" customFormat="true" ht="12.75" hidden="false" customHeight="true" outlineLevel="0" collapsed="false">
      <c r="A1069" s="106" t="n">
        <v>15</v>
      </c>
      <c r="B1069" s="114" t="s">
        <v>397</v>
      </c>
      <c r="C1069" s="101" t="s">
        <v>63</v>
      </c>
      <c r="D1069" s="102" t="n">
        <v>10</v>
      </c>
      <c r="E1069" s="116"/>
      <c r="F1069" s="48"/>
      <c r="G1069" s="112"/>
      <c r="H1069" s="27"/>
      <c r="I1069" s="26"/>
      <c r="J1069" s="26" t="n">
        <f aca="false">D1069*G1069</f>
        <v>0</v>
      </c>
      <c r="K1069" s="26"/>
      <c r="L1069" s="140"/>
    </row>
    <row r="1070" s="43" customFormat="true" ht="12.75" hidden="false" customHeight="true" outlineLevel="0" collapsed="false">
      <c r="A1070" s="106" t="n">
        <v>16</v>
      </c>
      <c r="B1070" s="114" t="s">
        <v>398</v>
      </c>
      <c r="C1070" s="48" t="s">
        <v>31</v>
      </c>
      <c r="D1070" s="102" t="n">
        <v>30</v>
      </c>
      <c r="E1070" s="116"/>
      <c r="F1070" s="48"/>
      <c r="G1070" s="112"/>
      <c r="H1070" s="27"/>
      <c r="I1070" s="26"/>
      <c r="J1070" s="26" t="n">
        <f aca="false">D1070*G1070</f>
        <v>0</v>
      </c>
      <c r="K1070" s="26"/>
      <c r="L1070" s="140"/>
    </row>
    <row r="1071" s="43" customFormat="true" ht="12.75" hidden="false" customHeight="true" outlineLevel="0" collapsed="false">
      <c r="A1071" s="106" t="n">
        <v>17</v>
      </c>
      <c r="B1071" s="114" t="s">
        <v>399</v>
      </c>
      <c r="C1071" s="48" t="s">
        <v>31</v>
      </c>
      <c r="D1071" s="102" t="n">
        <v>110</v>
      </c>
      <c r="E1071" s="116"/>
      <c r="F1071" s="48"/>
      <c r="G1071" s="112"/>
      <c r="H1071" s="27"/>
      <c r="I1071" s="26"/>
      <c r="J1071" s="26" t="n">
        <f aca="false">D1071*G1071</f>
        <v>0</v>
      </c>
      <c r="K1071" s="26"/>
      <c r="L1071" s="140"/>
    </row>
    <row r="1072" s="43" customFormat="true" ht="12.75" hidden="false" customHeight="true" outlineLevel="0" collapsed="false">
      <c r="A1072" s="106" t="n">
        <v>18</v>
      </c>
      <c r="B1072" s="114" t="s">
        <v>400</v>
      </c>
      <c r="C1072" s="101" t="s">
        <v>63</v>
      </c>
      <c r="D1072" s="102" t="n">
        <v>5</v>
      </c>
      <c r="E1072" s="116"/>
      <c r="F1072" s="48"/>
      <c r="G1072" s="112"/>
      <c r="H1072" s="27"/>
      <c r="I1072" s="26"/>
      <c r="J1072" s="26" t="n">
        <f aca="false">D1072*G1072</f>
        <v>0</v>
      </c>
      <c r="K1072" s="26"/>
      <c r="L1072" s="140"/>
    </row>
    <row r="1073" s="43" customFormat="true" ht="12.75" hidden="false" customHeight="true" outlineLevel="0" collapsed="false">
      <c r="A1073" s="106" t="n">
        <v>19</v>
      </c>
      <c r="B1073" s="114" t="s">
        <v>401</v>
      </c>
      <c r="C1073" s="101" t="s">
        <v>63</v>
      </c>
      <c r="D1073" s="102" t="n">
        <v>2</v>
      </c>
      <c r="E1073" s="116"/>
      <c r="F1073" s="48"/>
      <c r="G1073" s="112"/>
      <c r="H1073" s="27"/>
      <c r="I1073" s="26"/>
      <c r="J1073" s="26" t="n">
        <f aca="false">D1073*G1073</f>
        <v>0</v>
      </c>
      <c r="K1073" s="26"/>
      <c r="L1073" s="140"/>
    </row>
    <row r="1074" s="43" customFormat="true" ht="12.75" hidden="false" customHeight="true" outlineLevel="0" collapsed="false">
      <c r="A1074" s="106" t="n">
        <v>20</v>
      </c>
      <c r="B1074" s="114" t="s">
        <v>402</v>
      </c>
      <c r="C1074" s="101" t="s">
        <v>63</v>
      </c>
      <c r="D1074" s="102" t="n">
        <v>20</v>
      </c>
      <c r="E1074" s="116"/>
      <c r="F1074" s="48"/>
      <c r="G1074" s="112"/>
      <c r="H1074" s="27"/>
      <c r="I1074" s="26"/>
      <c r="J1074" s="26" t="n">
        <f aca="false">D1074*G1074</f>
        <v>0</v>
      </c>
      <c r="K1074" s="26"/>
      <c r="L1074" s="140"/>
    </row>
    <row r="1075" s="43" customFormat="true" ht="12.75" hidden="false" customHeight="true" outlineLevel="0" collapsed="false">
      <c r="A1075" s="106" t="n">
        <v>21</v>
      </c>
      <c r="B1075" s="114" t="s">
        <v>403</v>
      </c>
      <c r="C1075" s="101" t="s">
        <v>63</v>
      </c>
      <c r="D1075" s="102" t="n">
        <v>110</v>
      </c>
      <c r="E1075" s="116"/>
      <c r="F1075" s="48"/>
      <c r="G1075" s="112"/>
      <c r="H1075" s="27"/>
      <c r="I1075" s="26"/>
      <c r="J1075" s="26" t="n">
        <f aca="false">D1075*G1075</f>
        <v>0</v>
      </c>
      <c r="K1075" s="26"/>
      <c r="L1075" s="140"/>
    </row>
    <row r="1076" s="43" customFormat="true" ht="12.75" hidden="false" customHeight="true" outlineLevel="0" collapsed="false">
      <c r="A1076" s="106" t="n">
        <v>22</v>
      </c>
      <c r="B1076" s="114" t="s">
        <v>404</v>
      </c>
      <c r="C1076" s="101" t="s">
        <v>63</v>
      </c>
      <c r="D1076" s="102" t="n">
        <v>10</v>
      </c>
      <c r="E1076" s="116"/>
      <c r="F1076" s="48"/>
      <c r="G1076" s="112"/>
      <c r="H1076" s="27"/>
      <c r="I1076" s="26"/>
      <c r="J1076" s="26" t="n">
        <f aca="false">D1076*G1076</f>
        <v>0</v>
      </c>
      <c r="K1076" s="26"/>
      <c r="L1076" s="140"/>
    </row>
    <row r="1077" s="43" customFormat="true" ht="12.75" hidden="false" customHeight="true" outlineLevel="0" collapsed="false">
      <c r="A1077" s="106" t="n">
        <v>23</v>
      </c>
      <c r="B1077" s="114" t="s">
        <v>405</v>
      </c>
      <c r="C1077" s="101" t="s">
        <v>63</v>
      </c>
      <c r="D1077" s="102" t="n">
        <v>20</v>
      </c>
      <c r="E1077" s="116"/>
      <c r="F1077" s="48"/>
      <c r="G1077" s="112"/>
      <c r="H1077" s="27"/>
      <c r="I1077" s="26"/>
      <c r="J1077" s="26" t="n">
        <f aca="false">D1077*G1077</f>
        <v>0</v>
      </c>
      <c r="K1077" s="26"/>
      <c r="L1077" s="140"/>
    </row>
    <row r="1078" s="43" customFormat="true" ht="12.75" hidden="false" customHeight="true" outlineLevel="0" collapsed="false">
      <c r="A1078" s="106" t="n">
        <v>24</v>
      </c>
      <c r="B1078" s="114" t="s">
        <v>406</v>
      </c>
      <c r="C1078" s="101" t="s">
        <v>63</v>
      </c>
      <c r="D1078" s="102" t="n">
        <v>5</v>
      </c>
      <c r="E1078" s="116"/>
      <c r="F1078" s="48"/>
      <c r="G1078" s="112"/>
      <c r="H1078" s="27"/>
      <c r="I1078" s="26"/>
      <c r="J1078" s="26" t="n">
        <f aca="false">D1078*G1078</f>
        <v>0</v>
      </c>
      <c r="K1078" s="26"/>
      <c r="L1078" s="140"/>
    </row>
    <row r="1079" s="43" customFormat="true" ht="12.75" hidden="false" customHeight="true" outlineLevel="0" collapsed="false">
      <c r="A1079" s="106" t="n">
        <v>25</v>
      </c>
      <c r="B1079" s="372" t="s">
        <v>407</v>
      </c>
      <c r="C1079" s="101" t="s">
        <v>63</v>
      </c>
      <c r="D1079" s="102" t="n">
        <v>12</v>
      </c>
      <c r="E1079" s="175"/>
      <c r="F1079" s="48"/>
      <c r="G1079" s="112"/>
      <c r="H1079" s="27"/>
      <c r="I1079" s="26"/>
      <c r="J1079" s="26" t="n">
        <f aca="false">D1079*G1079</f>
        <v>0</v>
      </c>
      <c r="K1079" s="26"/>
      <c r="L1079" s="140"/>
    </row>
    <row r="1080" s="43" customFormat="true" ht="12.75" hidden="false" customHeight="true" outlineLevel="0" collapsed="false">
      <c r="A1080" s="106" t="n">
        <v>26</v>
      </c>
      <c r="B1080" s="114" t="s">
        <v>408</v>
      </c>
      <c r="C1080" s="48" t="s">
        <v>63</v>
      </c>
      <c r="D1080" s="102" t="n">
        <v>20</v>
      </c>
      <c r="E1080" s="116"/>
      <c r="F1080" s="48"/>
      <c r="G1080" s="112"/>
      <c r="H1080" s="27"/>
      <c r="I1080" s="26"/>
      <c r="J1080" s="26" t="n">
        <f aca="false">D1080*G1080</f>
        <v>0</v>
      </c>
      <c r="K1080" s="26"/>
      <c r="L1080" s="140"/>
    </row>
    <row r="1081" s="43" customFormat="true" ht="12.75" hidden="false" customHeight="true" outlineLevel="0" collapsed="false">
      <c r="A1081" s="106" t="n">
        <v>27</v>
      </c>
      <c r="B1081" s="114" t="s">
        <v>409</v>
      </c>
      <c r="C1081" s="48" t="s">
        <v>63</v>
      </c>
      <c r="D1081" s="102" t="n">
        <v>25</v>
      </c>
      <c r="E1081" s="116"/>
      <c r="F1081" s="48"/>
      <c r="G1081" s="112"/>
      <c r="H1081" s="27"/>
      <c r="I1081" s="26"/>
      <c r="J1081" s="26" t="n">
        <f aca="false">D1081*G1081</f>
        <v>0</v>
      </c>
      <c r="K1081" s="26"/>
      <c r="L1081" s="140"/>
    </row>
    <row r="1082" s="43" customFormat="true" ht="12.75" hidden="false" customHeight="true" outlineLevel="0" collapsed="false">
      <c r="A1082" s="106" t="n">
        <v>28</v>
      </c>
      <c r="B1082" s="114" t="s">
        <v>410</v>
      </c>
      <c r="C1082" s="101" t="s">
        <v>63</v>
      </c>
      <c r="D1082" s="102" t="n">
        <v>5</v>
      </c>
      <c r="E1082" s="116"/>
      <c r="F1082" s="48"/>
      <c r="G1082" s="112"/>
      <c r="H1082" s="27"/>
      <c r="I1082" s="26"/>
      <c r="J1082" s="26" t="n">
        <f aca="false">D1082*G1082</f>
        <v>0</v>
      </c>
      <c r="K1082" s="26"/>
      <c r="L1082" s="140"/>
    </row>
    <row r="1083" s="373" customFormat="true" ht="12.75" hidden="false" customHeight="true" outlineLevel="0" collapsed="false">
      <c r="A1083" s="106" t="n">
        <v>29</v>
      </c>
      <c r="B1083" s="114" t="s">
        <v>411</v>
      </c>
      <c r="C1083" s="101" t="s">
        <v>63</v>
      </c>
      <c r="D1083" s="102" t="n">
        <v>2</v>
      </c>
      <c r="E1083" s="116"/>
      <c r="F1083" s="48"/>
      <c r="G1083" s="112"/>
      <c r="H1083" s="27"/>
      <c r="I1083" s="26"/>
      <c r="J1083" s="26" t="n">
        <f aca="false">D1083*G1083</f>
        <v>0</v>
      </c>
      <c r="K1083" s="26"/>
      <c r="L1083" s="140"/>
    </row>
    <row r="1084" s="43" customFormat="true" ht="12.75" hidden="false" customHeight="true" outlineLevel="0" collapsed="false">
      <c r="A1084" s="106" t="n">
        <v>30</v>
      </c>
      <c r="B1084" s="114" t="s">
        <v>412</v>
      </c>
      <c r="C1084" s="101" t="s">
        <v>377</v>
      </c>
      <c r="D1084" s="102" t="n">
        <v>1</v>
      </c>
      <c r="E1084" s="116"/>
      <c r="F1084" s="48"/>
      <c r="G1084" s="112"/>
      <c r="H1084" s="27"/>
      <c r="I1084" s="26"/>
      <c r="J1084" s="26" t="n">
        <f aca="false">D1084*G1084</f>
        <v>0</v>
      </c>
      <c r="K1084" s="370"/>
      <c r="L1084" s="371"/>
    </row>
    <row r="1085" s="43" customFormat="true" ht="12.75" hidden="false" customHeight="true" outlineLevel="0" collapsed="false">
      <c r="A1085" s="106" t="n">
        <v>31</v>
      </c>
      <c r="B1085" s="114" t="s">
        <v>413</v>
      </c>
      <c r="C1085" s="101" t="s">
        <v>357</v>
      </c>
      <c r="D1085" s="102" t="n">
        <v>35</v>
      </c>
      <c r="E1085" s="116"/>
      <c r="F1085" s="48"/>
      <c r="G1085" s="112"/>
      <c r="H1085" s="27"/>
      <c r="I1085" s="26"/>
      <c r="J1085" s="26" t="n">
        <f aca="false">D1085*G1085</f>
        <v>0</v>
      </c>
      <c r="K1085" s="370"/>
      <c r="L1085" s="371"/>
    </row>
    <row r="1086" s="43" customFormat="true" ht="12.75" hidden="false" customHeight="true" outlineLevel="0" collapsed="false">
      <c r="A1086" s="106" t="n">
        <v>32</v>
      </c>
      <c r="B1086" s="114" t="s">
        <v>414</v>
      </c>
      <c r="C1086" s="101" t="s">
        <v>63</v>
      </c>
      <c r="D1086" s="102" t="n">
        <v>40</v>
      </c>
      <c r="E1086" s="116"/>
      <c r="F1086" s="48"/>
      <c r="G1086" s="112"/>
      <c r="H1086" s="27"/>
      <c r="I1086" s="26"/>
      <c r="J1086" s="26" t="n">
        <f aca="false">D1086*G1086</f>
        <v>0</v>
      </c>
      <c r="K1086" s="370"/>
      <c r="L1086" s="371"/>
    </row>
    <row r="1087" s="43" customFormat="true" ht="12.75" hidden="false" customHeight="true" outlineLevel="0" collapsed="false">
      <c r="A1087" s="106" t="n">
        <v>33</v>
      </c>
      <c r="B1087" s="114" t="s">
        <v>415</v>
      </c>
      <c r="C1087" s="101" t="s">
        <v>63</v>
      </c>
      <c r="D1087" s="115" t="n">
        <v>2</v>
      </c>
      <c r="E1087" s="116"/>
      <c r="F1087" s="48"/>
      <c r="G1087" s="112"/>
      <c r="H1087" s="27"/>
      <c r="I1087" s="26"/>
      <c r="J1087" s="26" t="n">
        <f aca="false">D1087*G1087</f>
        <v>0</v>
      </c>
      <c r="K1087" s="26"/>
      <c r="L1087" s="140"/>
    </row>
    <row r="1088" s="373" customFormat="true" ht="12.75" hidden="false" customHeight="true" outlineLevel="0" collapsed="false">
      <c r="A1088" s="106" t="n">
        <v>34</v>
      </c>
      <c r="B1088" s="114" t="s">
        <v>416</v>
      </c>
      <c r="C1088" s="48" t="s">
        <v>63</v>
      </c>
      <c r="D1088" s="102" t="n">
        <v>12</v>
      </c>
      <c r="E1088" s="116"/>
      <c r="F1088" s="48"/>
      <c r="G1088" s="112"/>
      <c r="H1088" s="27"/>
      <c r="I1088" s="26"/>
      <c r="J1088" s="26" t="n">
        <f aca="false">D1088*G1088</f>
        <v>0</v>
      </c>
      <c r="K1088" s="26"/>
      <c r="L1088" s="140"/>
    </row>
    <row r="1089" s="43" customFormat="true" ht="12.75" hidden="false" customHeight="true" outlineLevel="0" collapsed="false">
      <c r="A1089" s="106" t="n">
        <v>35</v>
      </c>
      <c r="B1089" s="114" t="s">
        <v>417</v>
      </c>
      <c r="C1089" s="101" t="s">
        <v>63</v>
      </c>
      <c r="D1089" s="102" t="n">
        <v>15</v>
      </c>
      <c r="E1089" s="116"/>
      <c r="F1089" s="48"/>
      <c r="G1089" s="112"/>
      <c r="H1089" s="27"/>
      <c r="I1089" s="26"/>
      <c r="J1089" s="26" t="n">
        <f aca="false">D1089*G1089</f>
        <v>0</v>
      </c>
      <c r="K1089" s="26"/>
      <c r="L1089" s="140"/>
    </row>
    <row r="1090" s="55" customFormat="true" ht="12.75" hidden="false" customHeight="true" outlineLevel="0" collapsed="false">
      <c r="A1090" s="106" t="n">
        <v>36</v>
      </c>
      <c r="B1090" s="114" t="s">
        <v>418</v>
      </c>
      <c r="C1090" s="101" t="s">
        <v>63</v>
      </c>
      <c r="D1090" s="102" t="n">
        <v>5</v>
      </c>
      <c r="E1090" s="116"/>
      <c r="F1090" s="48"/>
      <c r="G1090" s="112"/>
      <c r="H1090" s="27"/>
      <c r="I1090" s="26"/>
      <c r="J1090" s="26" t="n">
        <f aca="false">D1090*G1090</f>
        <v>0</v>
      </c>
      <c r="K1090" s="26"/>
      <c r="L1090" s="140"/>
    </row>
    <row r="1091" s="335" customFormat="true" ht="12.75" hidden="false" customHeight="true" outlineLevel="0" collapsed="false">
      <c r="A1091" s="106" t="n">
        <v>37</v>
      </c>
      <c r="B1091" s="114" t="s">
        <v>419</v>
      </c>
      <c r="C1091" s="101" t="s">
        <v>63</v>
      </c>
      <c r="D1091" s="102" t="n">
        <v>5</v>
      </c>
      <c r="E1091" s="116"/>
      <c r="F1091" s="48"/>
      <c r="G1091" s="374"/>
      <c r="H1091" s="27"/>
      <c r="I1091" s="26"/>
      <c r="J1091" s="26" t="n">
        <f aca="false">D1091*G1091</f>
        <v>0</v>
      </c>
      <c r="K1091" s="26"/>
      <c r="L1091" s="140"/>
      <c r="M1091" s="375"/>
    </row>
    <row r="1092" s="43" customFormat="true" ht="12.75" hidden="false" customHeight="true" outlineLevel="0" collapsed="false">
      <c r="A1092" s="106" t="n">
        <v>38</v>
      </c>
      <c r="B1092" s="114" t="s">
        <v>420</v>
      </c>
      <c r="C1092" s="101" t="s">
        <v>63</v>
      </c>
      <c r="D1092" s="102" t="n">
        <v>1</v>
      </c>
      <c r="E1092" s="116"/>
      <c r="F1092" s="48"/>
      <c r="G1092" s="112"/>
      <c r="H1092" s="27"/>
      <c r="I1092" s="26"/>
      <c r="J1092" s="26" t="n">
        <f aca="false">D1092*G1092</f>
        <v>0</v>
      </c>
      <c r="K1092" s="26"/>
      <c r="L1092" s="140"/>
      <c r="M1092" s="196"/>
    </row>
    <row r="1093" s="43" customFormat="true" ht="12.75" hidden="false" customHeight="true" outlineLevel="0" collapsed="false">
      <c r="A1093" s="106" t="n">
        <v>39</v>
      </c>
      <c r="B1093" s="114" t="s">
        <v>421</v>
      </c>
      <c r="C1093" s="48" t="s">
        <v>63</v>
      </c>
      <c r="D1093" s="102" t="n">
        <v>15</v>
      </c>
      <c r="E1093" s="116"/>
      <c r="F1093" s="48"/>
      <c r="G1093" s="112"/>
      <c r="H1093" s="27"/>
      <c r="I1093" s="26"/>
      <c r="J1093" s="26" t="n">
        <f aca="false">D1093*G1093</f>
        <v>0</v>
      </c>
      <c r="K1093" s="370"/>
      <c r="L1093" s="371"/>
      <c r="M1093" s="196"/>
    </row>
    <row r="1094" s="43" customFormat="true" ht="12.75" hidden="false" customHeight="true" outlineLevel="0" collapsed="false">
      <c r="A1094" s="106" t="n">
        <v>40</v>
      </c>
      <c r="B1094" s="114" t="s">
        <v>422</v>
      </c>
      <c r="C1094" s="48" t="s">
        <v>63</v>
      </c>
      <c r="D1094" s="102" t="n">
        <v>2</v>
      </c>
      <c r="E1094" s="116"/>
      <c r="F1094" s="48"/>
      <c r="G1094" s="112"/>
      <c r="H1094" s="27"/>
      <c r="I1094" s="26"/>
      <c r="J1094" s="26" t="n">
        <f aca="false">D1094*G1094</f>
        <v>0</v>
      </c>
      <c r="K1094" s="370"/>
      <c r="L1094" s="371"/>
      <c r="M1094" s="196"/>
    </row>
    <row r="1095" s="43" customFormat="true" ht="12.75" hidden="false" customHeight="true" outlineLevel="0" collapsed="false">
      <c r="A1095" s="106" t="n">
        <v>41</v>
      </c>
      <c r="B1095" s="114" t="s">
        <v>423</v>
      </c>
      <c r="C1095" s="101" t="s">
        <v>63</v>
      </c>
      <c r="D1095" s="102" t="n">
        <v>1</v>
      </c>
      <c r="E1095" s="116"/>
      <c r="F1095" s="48"/>
      <c r="G1095" s="112"/>
      <c r="H1095" s="27"/>
      <c r="I1095" s="26"/>
      <c r="J1095" s="26" t="n">
        <f aca="false">D1095*G1095</f>
        <v>0</v>
      </c>
      <c r="K1095" s="26"/>
      <c r="L1095" s="140"/>
      <c r="M1095" s="196"/>
    </row>
    <row r="1096" s="43" customFormat="true" ht="12.75" hidden="false" customHeight="true" outlineLevel="0" collapsed="false">
      <c r="A1096" s="106" t="n">
        <v>42</v>
      </c>
      <c r="B1096" s="114" t="s">
        <v>424</v>
      </c>
      <c r="C1096" s="48" t="s">
        <v>63</v>
      </c>
      <c r="D1096" s="102" t="n">
        <v>2</v>
      </c>
      <c r="E1096" s="116"/>
      <c r="F1096" s="48"/>
      <c r="G1096" s="112"/>
      <c r="H1096" s="27"/>
      <c r="I1096" s="26"/>
      <c r="J1096" s="26" t="n">
        <f aca="false">D1096*G1096</f>
        <v>0</v>
      </c>
      <c r="K1096" s="26"/>
      <c r="L1096" s="140"/>
      <c r="M1096" s="196"/>
    </row>
    <row r="1097" s="43" customFormat="true" ht="12.75" hidden="false" customHeight="true" outlineLevel="0" collapsed="false">
      <c r="A1097" s="106" t="n">
        <v>43</v>
      </c>
      <c r="B1097" s="114" t="s">
        <v>425</v>
      </c>
      <c r="C1097" s="48" t="s">
        <v>63</v>
      </c>
      <c r="D1097" s="102" t="n">
        <v>30</v>
      </c>
      <c r="E1097" s="116"/>
      <c r="F1097" s="48"/>
      <c r="G1097" s="112"/>
      <c r="H1097" s="27"/>
      <c r="I1097" s="26"/>
      <c r="J1097" s="26" t="n">
        <f aca="false">D1097*G1097</f>
        <v>0</v>
      </c>
      <c r="K1097" s="26"/>
      <c r="L1097" s="140"/>
      <c r="M1097" s="196"/>
    </row>
    <row r="1098" s="43" customFormat="true" ht="12.75" hidden="false" customHeight="true" outlineLevel="0" collapsed="false">
      <c r="A1098" s="106" t="n">
        <v>44</v>
      </c>
      <c r="B1098" s="114" t="s">
        <v>426</v>
      </c>
      <c r="C1098" s="48" t="s">
        <v>63</v>
      </c>
      <c r="D1098" s="102" t="n">
        <v>1</v>
      </c>
      <c r="E1098" s="116"/>
      <c r="F1098" s="48"/>
      <c r="G1098" s="112"/>
      <c r="H1098" s="27"/>
      <c r="I1098" s="26"/>
      <c r="J1098" s="26" t="n">
        <f aca="false">D1098*G1098</f>
        <v>0</v>
      </c>
      <c r="K1098" s="26"/>
      <c r="L1098" s="140"/>
      <c r="M1098" s="196"/>
    </row>
    <row r="1099" s="43" customFormat="true" ht="12.75" hidden="false" customHeight="true" outlineLevel="0" collapsed="false">
      <c r="A1099" s="106" t="n">
        <v>45</v>
      </c>
      <c r="B1099" s="114" t="s">
        <v>427</v>
      </c>
      <c r="C1099" s="48" t="s">
        <v>63</v>
      </c>
      <c r="D1099" s="102" t="n">
        <v>15</v>
      </c>
      <c r="E1099" s="116"/>
      <c r="F1099" s="48"/>
      <c r="G1099" s="112"/>
      <c r="H1099" s="27"/>
      <c r="I1099" s="26"/>
      <c r="J1099" s="26" t="n">
        <f aca="false">D1099*G1099</f>
        <v>0</v>
      </c>
      <c r="K1099" s="26"/>
      <c r="L1099" s="140"/>
      <c r="M1099" s="196"/>
    </row>
    <row r="1100" s="43" customFormat="true" ht="12.75" hidden="false" customHeight="true" outlineLevel="0" collapsed="false">
      <c r="A1100" s="106" t="n">
        <v>46</v>
      </c>
      <c r="B1100" s="114" t="s">
        <v>428</v>
      </c>
      <c r="C1100" s="101" t="s">
        <v>63</v>
      </c>
      <c r="D1100" s="102" t="n">
        <v>2</v>
      </c>
      <c r="E1100" s="116"/>
      <c r="F1100" s="48"/>
      <c r="G1100" s="112"/>
      <c r="H1100" s="27"/>
      <c r="I1100" s="26"/>
      <c r="J1100" s="26" t="n">
        <f aca="false">D1100*G1100</f>
        <v>0</v>
      </c>
      <c r="K1100" s="26"/>
      <c r="L1100" s="140"/>
      <c r="M1100" s="196"/>
    </row>
    <row r="1101" s="43" customFormat="true" ht="12.75" hidden="false" customHeight="true" outlineLevel="0" collapsed="false">
      <c r="A1101" s="106" t="n">
        <v>47</v>
      </c>
      <c r="B1101" s="114" t="s">
        <v>429</v>
      </c>
      <c r="C1101" s="101" t="s">
        <v>63</v>
      </c>
      <c r="D1101" s="102" t="n">
        <v>10</v>
      </c>
      <c r="E1101" s="116"/>
      <c r="F1101" s="48"/>
      <c r="G1101" s="112"/>
      <c r="H1101" s="27"/>
      <c r="I1101" s="26"/>
      <c r="J1101" s="26" t="n">
        <f aca="false">D1101*G1101</f>
        <v>0</v>
      </c>
      <c r="K1101" s="26"/>
      <c r="L1101" s="140"/>
      <c r="M1101" s="196"/>
    </row>
    <row r="1102" s="43" customFormat="true" ht="12.75" hidden="false" customHeight="true" outlineLevel="0" collapsed="false">
      <c r="A1102" s="106" t="n">
        <v>48</v>
      </c>
      <c r="B1102" s="114" t="s">
        <v>430</v>
      </c>
      <c r="C1102" s="48" t="s">
        <v>63</v>
      </c>
      <c r="D1102" s="102" t="n">
        <v>10</v>
      </c>
      <c r="E1102" s="116"/>
      <c r="F1102" s="48"/>
      <c r="G1102" s="112"/>
      <c r="H1102" s="27"/>
      <c r="I1102" s="26"/>
      <c r="J1102" s="26" t="n">
        <f aca="false">D1102*G1102</f>
        <v>0</v>
      </c>
      <c r="K1102" s="26"/>
      <c r="L1102" s="140"/>
      <c r="M1102" s="196"/>
    </row>
    <row r="1103" s="43" customFormat="true" ht="12.75" hidden="false" customHeight="true" outlineLevel="0" collapsed="false">
      <c r="A1103" s="106" t="n">
        <v>49</v>
      </c>
      <c r="B1103" s="114" t="s">
        <v>431</v>
      </c>
      <c r="C1103" s="101" t="s">
        <v>63</v>
      </c>
      <c r="D1103" s="102" t="n">
        <v>5</v>
      </c>
      <c r="E1103" s="116"/>
      <c r="F1103" s="48"/>
      <c r="G1103" s="112"/>
      <c r="H1103" s="27"/>
      <c r="I1103" s="26"/>
      <c r="J1103" s="26" t="n">
        <f aca="false">D1103*G1103</f>
        <v>0</v>
      </c>
      <c r="K1103" s="26"/>
      <c r="L1103" s="140"/>
      <c r="M1103" s="196"/>
    </row>
    <row r="1104" s="43" customFormat="true" ht="12.75" hidden="false" customHeight="true" outlineLevel="0" collapsed="false">
      <c r="A1104" s="106" t="n">
        <v>50</v>
      </c>
      <c r="B1104" s="114" t="s">
        <v>432</v>
      </c>
      <c r="C1104" s="101" t="s">
        <v>63</v>
      </c>
      <c r="D1104" s="102" t="n">
        <v>30</v>
      </c>
      <c r="E1104" s="116"/>
      <c r="F1104" s="48"/>
      <c r="G1104" s="112"/>
      <c r="H1104" s="27"/>
      <c r="I1104" s="26"/>
      <c r="J1104" s="26" t="n">
        <f aca="false">D1104*G1104</f>
        <v>0</v>
      </c>
      <c r="K1104" s="26"/>
      <c r="L1104" s="140"/>
      <c r="M1104" s="196"/>
    </row>
    <row r="1105" s="43" customFormat="true" ht="12.75" hidden="false" customHeight="true" outlineLevel="0" collapsed="false">
      <c r="A1105" s="106" t="n">
        <v>51</v>
      </c>
      <c r="B1105" s="114" t="s">
        <v>433</v>
      </c>
      <c r="C1105" s="101" t="s">
        <v>63</v>
      </c>
      <c r="D1105" s="102" t="n">
        <v>15</v>
      </c>
      <c r="E1105" s="116"/>
      <c r="F1105" s="48"/>
      <c r="G1105" s="112"/>
      <c r="H1105" s="27"/>
      <c r="I1105" s="26"/>
      <c r="J1105" s="26" t="n">
        <f aca="false">D1105*G1105</f>
        <v>0</v>
      </c>
      <c r="K1105" s="26"/>
      <c r="L1105" s="140"/>
      <c r="M1105" s="196"/>
    </row>
    <row r="1106" s="43" customFormat="true" ht="12.75" hidden="false" customHeight="true" outlineLevel="0" collapsed="false">
      <c r="A1106" s="106" t="n">
        <v>52</v>
      </c>
      <c r="B1106" s="114" t="s">
        <v>434</v>
      </c>
      <c r="C1106" s="101" t="s">
        <v>63</v>
      </c>
      <c r="D1106" s="102" t="n">
        <v>10</v>
      </c>
      <c r="E1106" s="116"/>
      <c r="F1106" s="48"/>
      <c r="G1106" s="112"/>
      <c r="H1106" s="27"/>
      <c r="I1106" s="26"/>
      <c r="J1106" s="26" t="n">
        <f aca="false">D1106*G1106</f>
        <v>0</v>
      </c>
      <c r="K1106" s="26"/>
      <c r="L1106" s="140"/>
      <c r="M1106" s="196"/>
    </row>
    <row r="1107" s="43" customFormat="true" ht="12.75" hidden="false" customHeight="true" outlineLevel="0" collapsed="false">
      <c r="A1107" s="106" t="n">
        <v>53</v>
      </c>
      <c r="B1107" s="114" t="s">
        <v>435</v>
      </c>
      <c r="C1107" s="101" t="s">
        <v>63</v>
      </c>
      <c r="D1107" s="102" t="n">
        <v>15</v>
      </c>
      <c r="E1107" s="116"/>
      <c r="F1107" s="48"/>
      <c r="G1107" s="112"/>
      <c r="H1107" s="27"/>
      <c r="I1107" s="26"/>
      <c r="J1107" s="26" t="n">
        <f aca="false">D1107*G1107</f>
        <v>0</v>
      </c>
      <c r="K1107" s="26"/>
      <c r="L1107" s="140"/>
      <c r="M1107" s="196"/>
    </row>
    <row r="1108" s="43" customFormat="true" ht="12.75" hidden="false" customHeight="true" outlineLevel="0" collapsed="false">
      <c r="A1108" s="106" t="n">
        <v>54</v>
      </c>
      <c r="B1108" s="114" t="s">
        <v>436</v>
      </c>
      <c r="C1108" s="101" t="s">
        <v>63</v>
      </c>
      <c r="D1108" s="102" t="n">
        <v>200</v>
      </c>
      <c r="E1108" s="116"/>
      <c r="F1108" s="48"/>
      <c r="G1108" s="112"/>
      <c r="H1108" s="27"/>
      <c r="I1108" s="26"/>
      <c r="J1108" s="26" t="n">
        <f aca="false">D1108*G1108</f>
        <v>0</v>
      </c>
      <c r="K1108" s="26"/>
      <c r="L1108" s="140"/>
      <c r="M1108" s="196"/>
    </row>
    <row r="1109" s="43" customFormat="true" ht="12.75" hidden="false" customHeight="true" outlineLevel="0" collapsed="false">
      <c r="A1109" s="106" t="n">
        <v>55</v>
      </c>
      <c r="B1109" s="114" t="s">
        <v>437</v>
      </c>
      <c r="C1109" s="101" t="s">
        <v>63</v>
      </c>
      <c r="D1109" s="102" t="n">
        <v>200</v>
      </c>
      <c r="E1109" s="116"/>
      <c r="F1109" s="48"/>
      <c r="G1109" s="112"/>
      <c r="H1109" s="27"/>
      <c r="I1109" s="26"/>
      <c r="J1109" s="26" t="n">
        <f aca="false">D1109*G1109</f>
        <v>0</v>
      </c>
      <c r="K1109" s="26"/>
      <c r="L1109" s="140"/>
      <c r="M1109" s="196"/>
    </row>
    <row r="1110" s="43" customFormat="true" ht="12.75" hidden="false" customHeight="true" outlineLevel="0" collapsed="false">
      <c r="A1110" s="106" t="n">
        <v>56</v>
      </c>
      <c r="B1110" s="114" t="s">
        <v>438</v>
      </c>
      <c r="C1110" s="101" t="s">
        <v>31</v>
      </c>
      <c r="D1110" s="102" t="n">
        <v>140</v>
      </c>
      <c r="E1110" s="116"/>
      <c r="F1110" s="48"/>
      <c r="G1110" s="112"/>
      <c r="H1110" s="27"/>
      <c r="I1110" s="26"/>
      <c r="J1110" s="26" t="n">
        <f aca="false">D1110*G1110</f>
        <v>0</v>
      </c>
      <c r="K1110" s="26"/>
      <c r="L1110" s="140"/>
      <c r="M1110" s="196"/>
    </row>
    <row r="1111" s="43" customFormat="true" ht="12.75" hidden="false" customHeight="true" outlineLevel="0" collapsed="false">
      <c r="A1111" s="106" t="n">
        <v>57</v>
      </c>
      <c r="B1111" s="114" t="s">
        <v>439</v>
      </c>
      <c r="C1111" s="101" t="s">
        <v>63</v>
      </c>
      <c r="D1111" s="102" t="n">
        <v>5</v>
      </c>
      <c r="E1111" s="116"/>
      <c r="F1111" s="48"/>
      <c r="G1111" s="112"/>
      <c r="H1111" s="27"/>
      <c r="I1111" s="26"/>
      <c r="J1111" s="26" t="n">
        <f aca="false">D1111*G1111</f>
        <v>0</v>
      </c>
      <c r="K1111" s="26"/>
      <c r="L1111" s="140"/>
      <c r="M1111" s="196"/>
    </row>
    <row r="1112" s="43" customFormat="true" ht="12.75" hidden="false" customHeight="true" outlineLevel="0" collapsed="false">
      <c r="A1112" s="106" t="n">
        <v>58</v>
      </c>
      <c r="B1112" s="100" t="s">
        <v>440</v>
      </c>
      <c r="C1112" s="48" t="s">
        <v>63</v>
      </c>
      <c r="D1112" s="102" t="n">
        <v>5</v>
      </c>
      <c r="E1112" s="48"/>
      <c r="F1112" s="48"/>
      <c r="G1112" s="112"/>
      <c r="H1112" s="48"/>
      <c r="I1112" s="48"/>
      <c r="J1112" s="26" t="n">
        <f aca="false">D1112*G1112</f>
        <v>0</v>
      </c>
      <c r="K1112" s="26"/>
      <c r="L1112" s="140"/>
      <c r="M1112" s="196"/>
    </row>
    <row r="1113" s="373" customFormat="true" ht="12.75" hidden="false" customHeight="true" outlineLevel="0" collapsed="false">
      <c r="A1113" s="106" t="n">
        <v>59</v>
      </c>
      <c r="B1113" s="114" t="s">
        <v>441</v>
      </c>
      <c r="C1113" s="101" t="s">
        <v>63</v>
      </c>
      <c r="D1113" s="102" t="n">
        <v>50</v>
      </c>
      <c r="E1113" s="116"/>
      <c r="F1113" s="48"/>
      <c r="G1113" s="112"/>
      <c r="H1113" s="27"/>
      <c r="I1113" s="26"/>
      <c r="J1113" s="26" t="n">
        <f aca="false">D1113*G1113</f>
        <v>0</v>
      </c>
      <c r="K1113" s="26"/>
      <c r="L1113" s="140"/>
      <c r="M1113" s="376"/>
    </row>
    <row r="1114" s="43" customFormat="true" ht="12.75" hidden="false" customHeight="true" outlineLevel="0" collapsed="false">
      <c r="A1114" s="106" t="n">
        <v>60</v>
      </c>
      <c r="B1114" s="114" t="s">
        <v>442</v>
      </c>
      <c r="C1114" s="101" t="s">
        <v>63</v>
      </c>
      <c r="D1114" s="102" t="n">
        <v>40</v>
      </c>
      <c r="E1114" s="116"/>
      <c r="F1114" s="48"/>
      <c r="G1114" s="112"/>
      <c r="H1114" s="27"/>
      <c r="I1114" s="26"/>
      <c r="J1114" s="26" t="n">
        <f aca="false">D1114*G1114</f>
        <v>0</v>
      </c>
      <c r="K1114" s="26"/>
      <c r="L1114" s="140"/>
      <c r="M1114" s="196"/>
    </row>
    <row r="1115" s="43" customFormat="true" ht="12.75" hidden="false" customHeight="true" outlineLevel="0" collapsed="false">
      <c r="A1115" s="106" t="n">
        <v>61</v>
      </c>
      <c r="B1115" s="114" t="s">
        <v>443</v>
      </c>
      <c r="C1115" s="101" t="s">
        <v>63</v>
      </c>
      <c r="D1115" s="102" t="n">
        <v>22</v>
      </c>
      <c r="E1115" s="116"/>
      <c r="F1115" s="48"/>
      <c r="G1115" s="112"/>
      <c r="H1115" s="27"/>
      <c r="I1115" s="26"/>
      <c r="J1115" s="26" t="n">
        <f aca="false">D1115*G1115</f>
        <v>0</v>
      </c>
      <c r="K1115" s="26"/>
      <c r="L1115" s="140"/>
      <c r="M1115" s="196"/>
    </row>
    <row r="1116" s="43" customFormat="true" ht="12.75" hidden="false" customHeight="true" outlineLevel="0" collapsed="false">
      <c r="A1116" s="106" t="n">
        <v>62</v>
      </c>
      <c r="B1116" s="114" t="s">
        <v>444</v>
      </c>
      <c r="C1116" s="101" t="s">
        <v>63</v>
      </c>
      <c r="D1116" s="102" t="n">
        <v>2</v>
      </c>
      <c r="E1116" s="116"/>
      <c r="F1116" s="48"/>
      <c r="G1116" s="112"/>
      <c r="H1116" s="27"/>
      <c r="I1116" s="26"/>
      <c r="J1116" s="26" t="n">
        <f aca="false">D1116*G1116</f>
        <v>0</v>
      </c>
      <c r="K1116" s="26"/>
      <c r="L1116" s="140"/>
      <c r="M1116" s="196"/>
    </row>
    <row r="1117" s="43" customFormat="true" ht="12.75" hidden="false" customHeight="true" outlineLevel="0" collapsed="false">
      <c r="A1117" s="106" t="n">
        <v>63</v>
      </c>
      <c r="B1117" s="114" t="s">
        <v>445</v>
      </c>
      <c r="C1117" s="101" t="s">
        <v>63</v>
      </c>
      <c r="D1117" s="102" t="n">
        <v>2</v>
      </c>
      <c r="E1117" s="116"/>
      <c r="F1117" s="48"/>
      <c r="G1117" s="112"/>
      <c r="H1117" s="27"/>
      <c r="I1117" s="26"/>
      <c r="J1117" s="26" t="n">
        <f aca="false">D1117*G1117</f>
        <v>0</v>
      </c>
      <c r="K1117" s="26"/>
      <c r="L1117" s="140"/>
      <c r="M1117" s="196"/>
    </row>
    <row r="1118" s="43" customFormat="true" ht="12.75" hidden="false" customHeight="true" outlineLevel="0" collapsed="false">
      <c r="A1118" s="106" t="n">
        <v>64</v>
      </c>
      <c r="B1118" s="114" t="s">
        <v>446</v>
      </c>
      <c r="C1118" s="101" t="s">
        <v>31</v>
      </c>
      <c r="D1118" s="102" t="n">
        <v>5</v>
      </c>
      <c r="E1118" s="116"/>
      <c r="F1118" s="48"/>
      <c r="G1118" s="112"/>
      <c r="H1118" s="27"/>
      <c r="I1118" s="26"/>
      <c r="J1118" s="26" t="n">
        <f aca="false">D1118*G1118</f>
        <v>0</v>
      </c>
      <c r="K1118" s="26"/>
      <c r="L1118" s="140"/>
      <c r="M1118" s="196"/>
    </row>
    <row r="1119" s="43" customFormat="true" ht="12.75" hidden="false" customHeight="true" outlineLevel="0" collapsed="false">
      <c r="A1119" s="106" t="n">
        <v>65</v>
      </c>
      <c r="B1119" s="114" t="s">
        <v>447</v>
      </c>
      <c r="C1119" s="101" t="s">
        <v>63</v>
      </c>
      <c r="D1119" s="102" t="n">
        <v>5</v>
      </c>
      <c r="E1119" s="116"/>
      <c r="F1119" s="48"/>
      <c r="G1119" s="112"/>
      <c r="H1119" s="27"/>
      <c r="I1119" s="26"/>
      <c r="J1119" s="26" t="n">
        <f aca="false">D1119*G1119</f>
        <v>0</v>
      </c>
      <c r="K1119" s="26"/>
      <c r="L1119" s="140"/>
      <c r="M1119" s="196"/>
    </row>
    <row r="1120" s="43" customFormat="true" ht="12.75" hidden="false" customHeight="true" outlineLevel="0" collapsed="false">
      <c r="A1120" s="106" t="n">
        <v>66</v>
      </c>
      <c r="B1120" s="114" t="s">
        <v>448</v>
      </c>
      <c r="C1120" s="101" t="s">
        <v>63</v>
      </c>
      <c r="D1120" s="102" t="n">
        <v>10</v>
      </c>
      <c r="E1120" s="116"/>
      <c r="F1120" s="48"/>
      <c r="G1120" s="112"/>
      <c r="H1120" s="27"/>
      <c r="I1120" s="26"/>
      <c r="J1120" s="26" t="n">
        <f aca="false">D1120*G1120</f>
        <v>0</v>
      </c>
      <c r="K1120" s="26"/>
      <c r="L1120" s="140"/>
      <c r="M1120" s="196"/>
    </row>
    <row r="1121" s="43" customFormat="true" ht="12.75" hidden="false" customHeight="true" outlineLevel="0" collapsed="false">
      <c r="A1121" s="106" t="n">
        <v>67</v>
      </c>
      <c r="B1121" s="114" t="s">
        <v>449</v>
      </c>
      <c r="C1121" s="101" t="s">
        <v>63</v>
      </c>
      <c r="D1121" s="102" t="n">
        <v>15</v>
      </c>
      <c r="E1121" s="116"/>
      <c r="F1121" s="48"/>
      <c r="G1121" s="112"/>
      <c r="H1121" s="27"/>
      <c r="I1121" s="26"/>
      <c r="J1121" s="26" t="n">
        <f aca="false">D1121*G1121</f>
        <v>0</v>
      </c>
      <c r="K1121" s="26"/>
      <c r="L1121" s="140"/>
      <c r="M1121" s="196"/>
    </row>
    <row r="1122" s="43" customFormat="true" ht="12.75" hidden="false" customHeight="true" outlineLevel="0" collapsed="false">
      <c r="A1122" s="106" t="n">
        <v>68</v>
      </c>
      <c r="B1122" s="114" t="s">
        <v>450</v>
      </c>
      <c r="C1122" s="101" t="s">
        <v>63</v>
      </c>
      <c r="D1122" s="102" t="n">
        <v>10</v>
      </c>
      <c r="E1122" s="116"/>
      <c r="F1122" s="48"/>
      <c r="G1122" s="112"/>
      <c r="H1122" s="27"/>
      <c r="I1122" s="26"/>
      <c r="J1122" s="26" t="n">
        <f aca="false">D1122*G1122</f>
        <v>0</v>
      </c>
      <c r="K1122" s="26"/>
      <c r="L1122" s="140"/>
      <c r="M1122" s="196"/>
    </row>
    <row r="1123" s="43" customFormat="true" ht="12.75" hidden="false" customHeight="true" outlineLevel="0" collapsed="false">
      <c r="A1123" s="106" t="n">
        <v>69</v>
      </c>
      <c r="B1123" s="114" t="s">
        <v>451</v>
      </c>
      <c r="C1123" s="101" t="s">
        <v>63</v>
      </c>
      <c r="D1123" s="102" t="n">
        <v>8</v>
      </c>
      <c r="E1123" s="116"/>
      <c r="F1123" s="48"/>
      <c r="G1123" s="112"/>
      <c r="H1123" s="27"/>
      <c r="I1123" s="26"/>
      <c r="J1123" s="26" t="n">
        <f aca="false">D1123*G1123</f>
        <v>0</v>
      </c>
      <c r="K1123" s="26"/>
      <c r="L1123" s="140"/>
      <c r="M1123" s="196"/>
    </row>
    <row r="1124" s="43" customFormat="true" ht="12.75" hidden="false" customHeight="true" outlineLevel="0" collapsed="false">
      <c r="A1124" s="106" t="n">
        <v>70</v>
      </c>
      <c r="B1124" s="114" t="s">
        <v>452</v>
      </c>
      <c r="C1124" s="101" t="s">
        <v>63</v>
      </c>
      <c r="D1124" s="102" t="n">
        <v>15</v>
      </c>
      <c r="E1124" s="116"/>
      <c r="F1124" s="48"/>
      <c r="G1124" s="112"/>
      <c r="H1124" s="27"/>
      <c r="I1124" s="26"/>
      <c r="J1124" s="26" t="n">
        <f aca="false">D1124*G1124</f>
        <v>0</v>
      </c>
      <c r="K1124" s="26"/>
      <c r="L1124" s="140"/>
      <c r="M1124" s="196"/>
    </row>
    <row r="1125" s="43" customFormat="true" ht="12.75" hidden="false" customHeight="true" outlineLevel="0" collapsed="false">
      <c r="A1125" s="106" t="n">
        <v>71</v>
      </c>
      <c r="B1125" s="114" t="s">
        <v>453</v>
      </c>
      <c r="C1125" s="48" t="s">
        <v>63</v>
      </c>
      <c r="D1125" s="102" t="n">
        <v>20</v>
      </c>
      <c r="E1125" s="116"/>
      <c r="F1125" s="48"/>
      <c r="G1125" s="112"/>
      <c r="H1125" s="27"/>
      <c r="I1125" s="26"/>
      <c r="J1125" s="26" t="n">
        <f aca="false">D1125*G1125</f>
        <v>0</v>
      </c>
      <c r="K1125" s="26"/>
      <c r="L1125" s="140"/>
      <c r="M1125" s="196"/>
    </row>
    <row r="1126" s="43" customFormat="true" ht="12.75" hidden="false" customHeight="true" outlineLevel="0" collapsed="false">
      <c r="A1126" s="106" t="n">
        <v>72</v>
      </c>
      <c r="B1126" s="114" t="s">
        <v>454</v>
      </c>
      <c r="C1126" s="101" t="s">
        <v>63</v>
      </c>
      <c r="D1126" s="102" t="n">
        <v>5</v>
      </c>
      <c r="E1126" s="116"/>
      <c r="F1126" s="48"/>
      <c r="G1126" s="112"/>
      <c r="H1126" s="27"/>
      <c r="I1126" s="26"/>
      <c r="J1126" s="26" t="n">
        <f aca="false">D1126*G1126</f>
        <v>0</v>
      </c>
      <c r="K1126" s="26"/>
      <c r="L1126" s="140"/>
      <c r="M1126" s="196"/>
    </row>
    <row r="1127" s="43" customFormat="true" ht="12.75" hidden="false" customHeight="true" outlineLevel="0" collapsed="false">
      <c r="A1127" s="106" t="n">
        <v>73</v>
      </c>
      <c r="B1127" s="114" t="s">
        <v>455</v>
      </c>
      <c r="C1127" s="101" t="s">
        <v>63</v>
      </c>
      <c r="D1127" s="102" t="n">
        <v>5</v>
      </c>
      <c r="E1127" s="116"/>
      <c r="F1127" s="48"/>
      <c r="G1127" s="112"/>
      <c r="H1127" s="27"/>
      <c r="I1127" s="26"/>
      <c r="J1127" s="26" t="n">
        <f aca="false">D1127*G1127</f>
        <v>0</v>
      </c>
      <c r="K1127" s="26"/>
      <c r="L1127" s="140"/>
      <c r="M1127" s="196"/>
    </row>
    <row r="1128" s="43" customFormat="true" ht="12.75" hidden="false" customHeight="true" outlineLevel="0" collapsed="false">
      <c r="A1128" s="106" t="n">
        <v>74</v>
      </c>
      <c r="B1128" s="114" t="s">
        <v>456</v>
      </c>
      <c r="C1128" s="48" t="s">
        <v>63</v>
      </c>
      <c r="D1128" s="102" t="n">
        <v>5</v>
      </c>
      <c r="E1128" s="116"/>
      <c r="F1128" s="48"/>
      <c r="G1128" s="112"/>
      <c r="H1128" s="27"/>
      <c r="I1128" s="26"/>
      <c r="J1128" s="26" t="n">
        <f aca="false">D1128*G1128</f>
        <v>0</v>
      </c>
      <c r="K1128" s="26"/>
      <c r="L1128" s="140"/>
      <c r="M1128" s="196"/>
    </row>
    <row r="1129" s="43" customFormat="true" ht="12.75" hidden="false" customHeight="true" outlineLevel="0" collapsed="false">
      <c r="A1129" s="106" t="n">
        <v>75</v>
      </c>
      <c r="B1129" s="114" t="s">
        <v>457</v>
      </c>
      <c r="C1129" s="101" t="s">
        <v>63</v>
      </c>
      <c r="D1129" s="115" t="n">
        <v>2</v>
      </c>
      <c r="E1129" s="116"/>
      <c r="F1129" s="48"/>
      <c r="G1129" s="112"/>
      <c r="H1129" s="27"/>
      <c r="I1129" s="26"/>
      <c r="J1129" s="26" t="n">
        <f aca="false">D1129*G1129</f>
        <v>0</v>
      </c>
      <c r="K1129" s="26"/>
      <c r="L1129" s="140"/>
      <c r="M1129" s="196"/>
    </row>
    <row r="1130" s="43" customFormat="true" ht="12.75" hidden="false" customHeight="true" outlineLevel="0" collapsed="false">
      <c r="A1130" s="106" t="n">
        <v>76</v>
      </c>
      <c r="B1130" s="114" t="s">
        <v>458</v>
      </c>
      <c r="C1130" s="48" t="s">
        <v>63</v>
      </c>
      <c r="D1130" s="102" t="n">
        <v>65</v>
      </c>
      <c r="E1130" s="116"/>
      <c r="F1130" s="48"/>
      <c r="G1130" s="112"/>
      <c r="H1130" s="27"/>
      <c r="I1130" s="26"/>
      <c r="J1130" s="26" t="n">
        <f aca="false">D1130*G1130</f>
        <v>0</v>
      </c>
      <c r="K1130" s="26"/>
      <c r="L1130" s="140"/>
      <c r="M1130" s="196"/>
    </row>
    <row r="1131" s="43" customFormat="true" ht="12.75" hidden="false" customHeight="true" outlineLevel="0" collapsed="false">
      <c r="A1131" s="106" t="n">
        <v>77</v>
      </c>
      <c r="B1131" s="114" t="s">
        <v>459</v>
      </c>
      <c r="C1131" s="48" t="s">
        <v>63</v>
      </c>
      <c r="D1131" s="102" t="n">
        <v>10</v>
      </c>
      <c r="E1131" s="116"/>
      <c r="F1131" s="48"/>
      <c r="G1131" s="112"/>
      <c r="H1131" s="27"/>
      <c r="I1131" s="26"/>
      <c r="J1131" s="26" t="n">
        <f aca="false">D1131*G1131</f>
        <v>0</v>
      </c>
      <c r="K1131" s="26"/>
      <c r="L1131" s="140"/>
      <c r="M1131" s="196"/>
    </row>
    <row r="1132" s="43" customFormat="true" ht="12.75" hidden="false" customHeight="true" outlineLevel="0" collapsed="false">
      <c r="A1132" s="106" t="n">
        <v>78</v>
      </c>
      <c r="B1132" s="114" t="s">
        <v>460</v>
      </c>
      <c r="C1132" s="48" t="s">
        <v>63</v>
      </c>
      <c r="D1132" s="102" t="n">
        <v>85</v>
      </c>
      <c r="E1132" s="116"/>
      <c r="F1132" s="48"/>
      <c r="G1132" s="112"/>
      <c r="H1132" s="27"/>
      <c r="I1132" s="26"/>
      <c r="J1132" s="26" t="n">
        <f aca="false">D1132*G1132</f>
        <v>0</v>
      </c>
      <c r="K1132" s="26"/>
      <c r="L1132" s="140"/>
      <c r="M1132" s="196"/>
    </row>
    <row r="1133" s="43" customFormat="true" ht="12.75" hidden="false" customHeight="true" outlineLevel="0" collapsed="false">
      <c r="A1133" s="106" t="n">
        <v>79</v>
      </c>
      <c r="B1133" s="100" t="s">
        <v>461</v>
      </c>
      <c r="C1133" s="48" t="s">
        <v>63</v>
      </c>
      <c r="D1133" s="102" t="n">
        <v>10</v>
      </c>
      <c r="E1133" s="48"/>
      <c r="F1133" s="48"/>
      <c r="G1133" s="26"/>
      <c r="H1133" s="27"/>
      <c r="I1133" s="26"/>
      <c r="J1133" s="26" t="n">
        <f aca="false">D1133*G1133</f>
        <v>0</v>
      </c>
      <c r="K1133" s="69"/>
      <c r="L1133" s="70"/>
      <c r="M1133" s="196"/>
    </row>
    <row r="1134" s="373" customFormat="true" ht="12.75" hidden="false" customHeight="true" outlineLevel="0" collapsed="false">
      <c r="A1134" s="106" t="n">
        <v>80</v>
      </c>
      <c r="B1134" s="107" t="s">
        <v>462</v>
      </c>
      <c r="C1134" s="108" t="s">
        <v>63</v>
      </c>
      <c r="D1134" s="109" t="n">
        <v>1</v>
      </c>
      <c r="E1134" s="110"/>
      <c r="F1134" s="111"/>
      <c r="G1134" s="112"/>
      <c r="H1134" s="113"/>
      <c r="I1134" s="26"/>
      <c r="J1134" s="26" t="n">
        <f aca="false">D1134*G1134</f>
        <v>0</v>
      </c>
      <c r="K1134" s="26"/>
      <c r="L1134" s="140"/>
      <c r="M1134" s="376"/>
    </row>
    <row r="1135" s="43" customFormat="true" ht="12.75" hidden="false" customHeight="true" outlineLevel="0" collapsed="false">
      <c r="A1135" s="106" t="n">
        <v>81</v>
      </c>
      <c r="B1135" s="114" t="s">
        <v>463</v>
      </c>
      <c r="C1135" s="48" t="s">
        <v>63</v>
      </c>
      <c r="D1135" s="102" t="n">
        <v>45</v>
      </c>
      <c r="E1135" s="116"/>
      <c r="F1135" s="48"/>
      <c r="G1135" s="112"/>
      <c r="H1135" s="27"/>
      <c r="I1135" s="26"/>
      <c r="J1135" s="26" t="n">
        <f aca="false">D1135*G1135</f>
        <v>0</v>
      </c>
      <c r="K1135" s="26"/>
      <c r="L1135" s="140"/>
      <c r="M1135" s="196"/>
    </row>
    <row r="1136" s="43" customFormat="true" ht="12.75" hidden="false" customHeight="true" outlineLevel="0" collapsed="false">
      <c r="A1136" s="106" t="n">
        <v>82</v>
      </c>
      <c r="B1136" s="114" t="s">
        <v>464</v>
      </c>
      <c r="C1136" s="101" t="s">
        <v>31</v>
      </c>
      <c r="D1136" s="102" t="n">
        <v>3</v>
      </c>
      <c r="E1136" s="116"/>
      <c r="F1136" s="48"/>
      <c r="G1136" s="112"/>
      <c r="H1136" s="27"/>
      <c r="I1136" s="26"/>
      <c r="J1136" s="26" t="n">
        <f aca="false">D1136*G1136</f>
        <v>0</v>
      </c>
      <c r="K1136" s="26"/>
      <c r="L1136" s="140"/>
      <c r="M1136" s="196"/>
    </row>
    <row r="1137" s="43" customFormat="true" ht="12.75" hidden="false" customHeight="true" outlineLevel="0" collapsed="false">
      <c r="A1137" s="106" t="n">
        <v>83</v>
      </c>
      <c r="B1137" s="114" t="s">
        <v>465</v>
      </c>
      <c r="C1137" s="101" t="s">
        <v>63</v>
      </c>
      <c r="D1137" s="102" t="n">
        <v>2</v>
      </c>
      <c r="E1137" s="116"/>
      <c r="F1137" s="48"/>
      <c r="G1137" s="112"/>
      <c r="H1137" s="27"/>
      <c r="I1137" s="26"/>
      <c r="J1137" s="26" t="n">
        <f aca="false">D1137*G1137</f>
        <v>0</v>
      </c>
      <c r="K1137" s="26"/>
      <c r="L1137" s="140"/>
      <c r="M1137" s="196"/>
    </row>
    <row r="1138" s="43" customFormat="true" ht="12.75" hidden="false" customHeight="true" outlineLevel="0" collapsed="false">
      <c r="A1138" s="106" t="n">
        <v>84</v>
      </c>
      <c r="B1138" s="114" t="s">
        <v>466</v>
      </c>
      <c r="C1138" s="101" t="s">
        <v>63</v>
      </c>
      <c r="D1138" s="115" t="n">
        <v>5</v>
      </c>
      <c r="E1138" s="116"/>
      <c r="F1138" s="48"/>
      <c r="G1138" s="112"/>
      <c r="H1138" s="27"/>
      <c r="I1138" s="26"/>
      <c r="J1138" s="26" t="n">
        <f aca="false">D1138*G1138</f>
        <v>0</v>
      </c>
      <c r="K1138" s="26"/>
      <c r="L1138" s="140"/>
      <c r="M1138" s="196"/>
    </row>
    <row r="1139" s="43" customFormat="true" ht="12.75" hidden="false" customHeight="true" outlineLevel="0" collapsed="false">
      <c r="A1139" s="106" t="n">
        <v>85</v>
      </c>
      <c r="B1139" s="114" t="s">
        <v>467</v>
      </c>
      <c r="C1139" s="101" t="s">
        <v>63</v>
      </c>
      <c r="D1139" s="102" t="n">
        <v>2</v>
      </c>
      <c r="E1139" s="116"/>
      <c r="F1139" s="48"/>
      <c r="G1139" s="112"/>
      <c r="H1139" s="27"/>
      <c r="I1139" s="26"/>
      <c r="J1139" s="26" t="n">
        <f aca="false">D1139*G1139</f>
        <v>0</v>
      </c>
      <c r="K1139" s="26"/>
      <c r="L1139" s="140"/>
      <c r="M1139" s="196"/>
    </row>
    <row r="1140" s="43" customFormat="true" ht="12.75" hidden="false" customHeight="true" outlineLevel="0" collapsed="false">
      <c r="A1140" s="106" t="n">
        <v>86</v>
      </c>
      <c r="B1140" s="114" t="s">
        <v>468</v>
      </c>
      <c r="C1140" s="101" t="s">
        <v>63</v>
      </c>
      <c r="D1140" s="102" t="n">
        <v>15</v>
      </c>
      <c r="E1140" s="116"/>
      <c r="F1140" s="48"/>
      <c r="G1140" s="112"/>
      <c r="H1140" s="27"/>
      <c r="I1140" s="26"/>
      <c r="J1140" s="26" t="n">
        <f aca="false">D1140*G1140</f>
        <v>0</v>
      </c>
      <c r="K1140" s="26"/>
      <c r="L1140" s="140"/>
      <c r="M1140" s="196"/>
    </row>
    <row r="1141" s="43" customFormat="true" ht="12.75" hidden="false" customHeight="true" outlineLevel="0" collapsed="false">
      <c r="A1141" s="106" t="n">
        <v>87</v>
      </c>
      <c r="B1141" s="114" t="s">
        <v>469</v>
      </c>
      <c r="C1141" s="101" t="s">
        <v>63</v>
      </c>
      <c r="D1141" s="102" t="n">
        <v>40</v>
      </c>
      <c r="E1141" s="116"/>
      <c r="F1141" s="48"/>
      <c r="G1141" s="112"/>
      <c r="H1141" s="27"/>
      <c r="I1141" s="26"/>
      <c r="J1141" s="26" t="n">
        <f aca="false">D1141*G1141</f>
        <v>0</v>
      </c>
      <c r="K1141" s="26"/>
      <c r="L1141" s="140"/>
      <c r="M1141" s="196"/>
    </row>
    <row r="1142" s="43" customFormat="true" ht="12.75" hidden="false" customHeight="true" outlineLevel="0" collapsed="false">
      <c r="A1142" s="106" t="n">
        <v>88</v>
      </c>
      <c r="B1142" s="114" t="s">
        <v>470</v>
      </c>
      <c r="C1142" s="101" t="s">
        <v>63</v>
      </c>
      <c r="D1142" s="102" t="n">
        <v>20</v>
      </c>
      <c r="E1142" s="116"/>
      <c r="F1142" s="48"/>
      <c r="G1142" s="112"/>
      <c r="H1142" s="27"/>
      <c r="I1142" s="26"/>
      <c r="J1142" s="26" t="n">
        <f aca="false">D1142*G1142</f>
        <v>0</v>
      </c>
      <c r="K1142" s="26"/>
      <c r="L1142" s="140"/>
      <c r="M1142" s="196"/>
    </row>
    <row r="1143" s="43" customFormat="true" ht="12.75" hidden="false" customHeight="true" outlineLevel="0" collapsed="false">
      <c r="A1143" s="106" t="n">
        <v>89</v>
      </c>
      <c r="B1143" s="114" t="s">
        <v>471</v>
      </c>
      <c r="C1143" s="101" t="s">
        <v>63</v>
      </c>
      <c r="D1143" s="102" t="n">
        <v>10</v>
      </c>
      <c r="E1143" s="116"/>
      <c r="F1143" s="48"/>
      <c r="G1143" s="112"/>
      <c r="H1143" s="27"/>
      <c r="I1143" s="26"/>
      <c r="J1143" s="26" t="n">
        <f aca="false">D1143*G1143</f>
        <v>0</v>
      </c>
      <c r="K1143" s="26"/>
      <c r="L1143" s="140"/>
      <c r="M1143" s="196"/>
    </row>
    <row r="1144" s="43" customFormat="true" ht="12.75" hidden="false" customHeight="true" outlineLevel="0" collapsed="false">
      <c r="A1144" s="106" t="n">
        <v>90</v>
      </c>
      <c r="B1144" s="114" t="s">
        <v>472</v>
      </c>
      <c r="C1144" s="101" t="s">
        <v>63</v>
      </c>
      <c r="D1144" s="102" t="n">
        <v>3</v>
      </c>
      <c r="E1144" s="116"/>
      <c r="F1144" s="48"/>
      <c r="G1144" s="112"/>
      <c r="H1144" s="27"/>
      <c r="I1144" s="26"/>
      <c r="J1144" s="26" t="n">
        <f aca="false">D1144*G1144</f>
        <v>0</v>
      </c>
      <c r="K1144" s="26"/>
      <c r="L1144" s="140"/>
      <c r="M1144" s="196"/>
    </row>
    <row r="1145" s="43" customFormat="true" ht="12.75" hidden="false" customHeight="true" outlineLevel="0" collapsed="false">
      <c r="A1145" s="106" t="n">
        <v>91</v>
      </c>
      <c r="B1145" s="114" t="s">
        <v>473</v>
      </c>
      <c r="C1145" s="101" t="s">
        <v>63</v>
      </c>
      <c r="D1145" s="102" t="n">
        <v>40</v>
      </c>
      <c r="E1145" s="116"/>
      <c r="F1145" s="48"/>
      <c r="G1145" s="112"/>
      <c r="H1145" s="27"/>
      <c r="I1145" s="26"/>
      <c r="J1145" s="26" t="n">
        <f aca="false">D1145*G1145</f>
        <v>0</v>
      </c>
      <c r="K1145" s="26"/>
      <c r="L1145" s="140"/>
      <c r="M1145" s="196"/>
    </row>
    <row r="1146" s="43" customFormat="true" ht="12.75" hidden="false" customHeight="true" outlineLevel="0" collapsed="false">
      <c r="A1146" s="106" t="n">
        <v>92</v>
      </c>
      <c r="B1146" s="114" t="s">
        <v>474</v>
      </c>
      <c r="C1146" s="101" t="s">
        <v>63</v>
      </c>
      <c r="D1146" s="102" t="n">
        <v>40</v>
      </c>
      <c r="E1146" s="116"/>
      <c r="F1146" s="48"/>
      <c r="G1146" s="112"/>
      <c r="H1146" s="27"/>
      <c r="I1146" s="26"/>
      <c r="J1146" s="26" t="n">
        <f aca="false">D1146*G1146</f>
        <v>0</v>
      </c>
      <c r="K1146" s="26"/>
      <c r="L1146" s="140"/>
      <c r="M1146" s="196"/>
    </row>
    <row r="1147" s="43" customFormat="true" ht="12.75" hidden="false" customHeight="true" outlineLevel="0" collapsed="false">
      <c r="A1147" s="106" t="n">
        <v>93</v>
      </c>
      <c r="B1147" s="114" t="s">
        <v>475</v>
      </c>
      <c r="C1147" s="101" t="s">
        <v>63</v>
      </c>
      <c r="D1147" s="102" t="n">
        <v>5</v>
      </c>
      <c r="E1147" s="116"/>
      <c r="F1147" s="48"/>
      <c r="G1147" s="112"/>
      <c r="H1147" s="27"/>
      <c r="I1147" s="26"/>
      <c r="J1147" s="26" t="n">
        <f aca="false">D1147*G1147</f>
        <v>0</v>
      </c>
      <c r="K1147" s="26"/>
      <c r="L1147" s="140"/>
      <c r="M1147" s="196"/>
    </row>
    <row r="1148" s="43" customFormat="true" ht="12.75" hidden="false" customHeight="true" outlineLevel="0" collapsed="false">
      <c r="A1148" s="106" t="n">
        <v>94</v>
      </c>
      <c r="B1148" s="114" t="s">
        <v>476</v>
      </c>
      <c r="C1148" s="101" t="s">
        <v>63</v>
      </c>
      <c r="D1148" s="102" t="n">
        <v>600</v>
      </c>
      <c r="E1148" s="116"/>
      <c r="F1148" s="48"/>
      <c r="G1148" s="112"/>
      <c r="H1148" s="27"/>
      <c r="I1148" s="26"/>
      <c r="J1148" s="26" t="n">
        <f aca="false">D1148*G1148</f>
        <v>0</v>
      </c>
      <c r="K1148" s="26"/>
      <c r="L1148" s="140"/>
      <c r="M1148" s="196"/>
    </row>
    <row r="1149" s="43" customFormat="true" ht="12.75" hidden="false" customHeight="true" outlineLevel="0" collapsed="false">
      <c r="A1149" s="106" t="n">
        <v>95</v>
      </c>
      <c r="B1149" s="114" t="s">
        <v>477</v>
      </c>
      <c r="C1149" s="101" t="s">
        <v>63</v>
      </c>
      <c r="D1149" s="102" t="n">
        <v>10</v>
      </c>
      <c r="E1149" s="116"/>
      <c r="F1149" s="48"/>
      <c r="G1149" s="112"/>
      <c r="H1149" s="27"/>
      <c r="I1149" s="26"/>
      <c r="J1149" s="26" t="n">
        <f aca="false">D1149*G1149</f>
        <v>0</v>
      </c>
      <c r="K1149" s="26"/>
      <c r="L1149" s="140"/>
      <c r="M1149" s="196"/>
    </row>
    <row r="1150" s="43" customFormat="true" ht="12.75" hidden="false" customHeight="true" outlineLevel="0" collapsed="false">
      <c r="A1150" s="106" t="n">
        <v>96</v>
      </c>
      <c r="B1150" s="114" t="s">
        <v>478</v>
      </c>
      <c r="C1150" s="101" t="s">
        <v>63</v>
      </c>
      <c r="D1150" s="115" t="n">
        <v>20</v>
      </c>
      <c r="E1150" s="116"/>
      <c r="F1150" s="48"/>
      <c r="G1150" s="112"/>
      <c r="H1150" s="27"/>
      <c r="I1150" s="26"/>
      <c r="J1150" s="26" t="n">
        <f aca="false">D1150*G1150</f>
        <v>0</v>
      </c>
      <c r="K1150" s="26"/>
      <c r="L1150" s="140"/>
      <c r="M1150" s="196"/>
    </row>
    <row r="1151" s="43" customFormat="true" ht="12.75" hidden="false" customHeight="true" outlineLevel="0" collapsed="false">
      <c r="A1151" s="106" t="n">
        <v>97</v>
      </c>
      <c r="B1151" s="114" t="s">
        <v>479</v>
      </c>
      <c r="C1151" s="101" t="s">
        <v>63</v>
      </c>
      <c r="D1151" s="102" t="n">
        <v>1</v>
      </c>
      <c r="E1151" s="116"/>
      <c r="F1151" s="48"/>
      <c r="G1151" s="112"/>
      <c r="H1151" s="27"/>
      <c r="I1151" s="26"/>
      <c r="J1151" s="26" t="n">
        <f aca="false">D1151*G1151</f>
        <v>0</v>
      </c>
      <c r="K1151" s="26"/>
      <c r="L1151" s="140"/>
      <c r="M1151" s="196"/>
    </row>
    <row r="1152" s="43" customFormat="true" ht="12.75" hidden="false" customHeight="true" outlineLevel="0" collapsed="false">
      <c r="A1152" s="106" t="n">
        <v>98</v>
      </c>
      <c r="B1152" s="107" t="s">
        <v>480</v>
      </c>
      <c r="C1152" s="108" t="s">
        <v>63</v>
      </c>
      <c r="D1152" s="109" t="n">
        <v>4</v>
      </c>
      <c r="E1152" s="110"/>
      <c r="F1152" s="111"/>
      <c r="G1152" s="112"/>
      <c r="H1152" s="113"/>
      <c r="I1152" s="26"/>
      <c r="J1152" s="26" t="n">
        <f aca="false">D1152*G1152</f>
        <v>0</v>
      </c>
      <c r="K1152" s="26"/>
      <c r="L1152" s="140"/>
      <c r="M1152" s="196"/>
    </row>
    <row r="1153" s="43" customFormat="true" ht="12.75" hidden="false" customHeight="true" outlineLevel="0" collapsed="false">
      <c r="A1153" s="106" t="n">
        <v>99</v>
      </c>
      <c r="B1153" s="114" t="s">
        <v>481</v>
      </c>
      <c r="C1153" s="101" t="s">
        <v>63</v>
      </c>
      <c r="D1153" s="102" t="n">
        <v>5</v>
      </c>
      <c r="E1153" s="116"/>
      <c r="F1153" s="48"/>
      <c r="G1153" s="112"/>
      <c r="H1153" s="27"/>
      <c r="I1153" s="26"/>
      <c r="J1153" s="26" t="n">
        <f aca="false">D1153*G1153</f>
        <v>0</v>
      </c>
      <c r="K1153" s="26"/>
      <c r="L1153" s="140"/>
      <c r="M1153" s="196"/>
    </row>
    <row r="1154" s="43" customFormat="true" ht="12.75" hidden="false" customHeight="true" outlineLevel="0" collapsed="false">
      <c r="A1154" s="106" t="n">
        <v>100</v>
      </c>
      <c r="B1154" s="114" t="s">
        <v>482</v>
      </c>
      <c r="C1154" s="101" t="s">
        <v>63</v>
      </c>
      <c r="D1154" s="102" t="n">
        <v>5</v>
      </c>
      <c r="E1154" s="116"/>
      <c r="F1154" s="48"/>
      <c r="G1154" s="112"/>
      <c r="H1154" s="27"/>
      <c r="I1154" s="26"/>
      <c r="J1154" s="26" t="n">
        <f aca="false">D1154*G1154</f>
        <v>0</v>
      </c>
      <c r="K1154" s="26"/>
      <c r="L1154" s="140"/>
      <c r="M1154" s="196"/>
    </row>
    <row r="1155" s="43" customFormat="true" ht="12.75" hidden="false" customHeight="true" outlineLevel="0" collapsed="false">
      <c r="A1155" s="106" t="n">
        <v>101</v>
      </c>
      <c r="B1155" s="107" t="s">
        <v>483</v>
      </c>
      <c r="C1155" s="108" t="s">
        <v>484</v>
      </c>
      <c r="D1155" s="109" t="n">
        <v>2</v>
      </c>
      <c r="E1155" s="110"/>
      <c r="F1155" s="111"/>
      <c r="G1155" s="112"/>
      <c r="H1155" s="113"/>
      <c r="I1155" s="26"/>
      <c r="J1155" s="26" t="n">
        <f aca="false">D1155*G1155</f>
        <v>0</v>
      </c>
      <c r="K1155" s="26"/>
      <c r="L1155" s="140"/>
      <c r="M1155" s="196"/>
    </row>
    <row r="1156" s="43" customFormat="true" ht="12.75" hidden="false" customHeight="true" outlineLevel="0" collapsed="false">
      <c r="A1156" s="106" t="n">
        <v>102</v>
      </c>
      <c r="B1156" s="107" t="s">
        <v>485</v>
      </c>
      <c r="C1156" s="108" t="s">
        <v>52</v>
      </c>
      <c r="D1156" s="109" t="n">
        <v>10</v>
      </c>
      <c r="E1156" s="110"/>
      <c r="F1156" s="111"/>
      <c r="G1156" s="112"/>
      <c r="H1156" s="113"/>
      <c r="I1156" s="26"/>
      <c r="J1156" s="26" t="n">
        <f aca="false">D1156*G1156</f>
        <v>0</v>
      </c>
      <c r="K1156" s="26"/>
      <c r="L1156" s="140"/>
      <c r="M1156" s="196"/>
    </row>
    <row r="1157" s="43" customFormat="true" ht="12.75" hidden="false" customHeight="true" outlineLevel="0" collapsed="false">
      <c r="A1157" s="106" t="n">
        <v>103</v>
      </c>
      <c r="B1157" s="100" t="s">
        <v>486</v>
      </c>
      <c r="C1157" s="48" t="s">
        <v>31</v>
      </c>
      <c r="D1157" s="102" t="n">
        <v>5</v>
      </c>
      <c r="E1157" s="48"/>
      <c r="F1157" s="48"/>
      <c r="G1157" s="26"/>
      <c r="H1157" s="27"/>
      <c r="I1157" s="26"/>
      <c r="J1157" s="26" t="n">
        <f aca="false">D1157*G1157</f>
        <v>0</v>
      </c>
      <c r="K1157" s="69"/>
      <c r="L1157" s="70"/>
      <c r="M1157" s="196"/>
    </row>
    <row r="1158" s="43" customFormat="true" ht="12.75" hidden="false" customHeight="true" outlineLevel="0" collapsed="false">
      <c r="A1158" s="106" t="n">
        <v>104</v>
      </c>
      <c r="B1158" s="114" t="s">
        <v>487</v>
      </c>
      <c r="C1158" s="101" t="s">
        <v>63</v>
      </c>
      <c r="D1158" s="102" t="n">
        <v>2</v>
      </c>
      <c r="E1158" s="116"/>
      <c r="F1158" s="48"/>
      <c r="G1158" s="112"/>
      <c r="H1158" s="27"/>
      <c r="I1158" s="26"/>
      <c r="J1158" s="26" t="n">
        <f aca="false">D1158*G1158</f>
        <v>0</v>
      </c>
      <c r="K1158" s="26"/>
      <c r="L1158" s="140"/>
      <c r="M1158" s="196"/>
    </row>
    <row r="1159" s="43" customFormat="true" ht="12.75" hidden="false" customHeight="true" outlineLevel="0" collapsed="false">
      <c r="A1159" s="106" t="n">
        <v>105</v>
      </c>
      <c r="B1159" s="114" t="s">
        <v>488</v>
      </c>
      <c r="C1159" s="101" t="s">
        <v>63</v>
      </c>
      <c r="D1159" s="115" t="n">
        <v>1</v>
      </c>
      <c r="E1159" s="116"/>
      <c r="F1159" s="48"/>
      <c r="G1159" s="112"/>
      <c r="H1159" s="27"/>
      <c r="I1159" s="26"/>
      <c r="J1159" s="26" t="n">
        <f aca="false">D1159*G1159</f>
        <v>0</v>
      </c>
      <c r="K1159" s="26"/>
      <c r="L1159" s="140"/>
      <c r="M1159" s="196"/>
    </row>
    <row r="1160" s="43" customFormat="true" ht="12.75" hidden="false" customHeight="true" outlineLevel="0" collapsed="false">
      <c r="A1160" s="106" t="n">
        <v>106</v>
      </c>
      <c r="B1160" s="114" t="s">
        <v>489</v>
      </c>
      <c r="C1160" s="101" t="s">
        <v>63</v>
      </c>
      <c r="D1160" s="102" t="n">
        <v>10</v>
      </c>
      <c r="E1160" s="116"/>
      <c r="F1160" s="48"/>
      <c r="G1160" s="112"/>
      <c r="H1160" s="27"/>
      <c r="I1160" s="26"/>
      <c r="J1160" s="26" t="n">
        <f aca="false">D1160*G1160</f>
        <v>0</v>
      </c>
      <c r="K1160" s="26"/>
      <c r="L1160" s="140"/>
      <c r="M1160" s="196"/>
    </row>
    <row r="1161" s="43" customFormat="true" ht="12.75" hidden="false" customHeight="true" outlineLevel="0" collapsed="false">
      <c r="A1161" s="106" t="n">
        <v>107</v>
      </c>
      <c r="B1161" s="114" t="s">
        <v>490</v>
      </c>
      <c r="C1161" s="101" t="s">
        <v>63</v>
      </c>
      <c r="D1161" s="102" t="n">
        <v>120</v>
      </c>
      <c r="E1161" s="116"/>
      <c r="F1161" s="48"/>
      <c r="G1161" s="112"/>
      <c r="H1161" s="27"/>
      <c r="I1161" s="26"/>
      <c r="J1161" s="26" t="n">
        <f aca="false">D1161*G1161</f>
        <v>0</v>
      </c>
      <c r="K1161" s="26"/>
      <c r="L1161" s="140"/>
      <c r="M1161" s="196"/>
    </row>
    <row r="1162" s="373" customFormat="true" ht="12.75" hidden="false" customHeight="true" outlineLevel="0" collapsed="false">
      <c r="A1162" s="106" t="n">
        <v>108</v>
      </c>
      <c r="B1162" s="114" t="s">
        <v>491</v>
      </c>
      <c r="C1162" s="101" t="s">
        <v>63</v>
      </c>
      <c r="D1162" s="102" t="n">
        <v>2</v>
      </c>
      <c r="E1162" s="116"/>
      <c r="F1162" s="48"/>
      <c r="G1162" s="112"/>
      <c r="H1162" s="27"/>
      <c r="I1162" s="26"/>
      <c r="J1162" s="26" t="n">
        <f aca="false">D1162*G1162</f>
        <v>0</v>
      </c>
      <c r="K1162" s="26"/>
      <c r="L1162" s="140"/>
      <c r="M1162" s="376"/>
    </row>
    <row r="1163" s="373" customFormat="true" ht="12.75" hidden="false" customHeight="true" outlineLevel="0" collapsed="false">
      <c r="A1163" s="106" t="n">
        <v>109</v>
      </c>
      <c r="B1163" s="114" t="s">
        <v>492</v>
      </c>
      <c r="C1163" s="101" t="s">
        <v>63</v>
      </c>
      <c r="D1163" s="102" t="n">
        <v>20</v>
      </c>
      <c r="E1163" s="116"/>
      <c r="F1163" s="48"/>
      <c r="G1163" s="112"/>
      <c r="H1163" s="27"/>
      <c r="I1163" s="26"/>
      <c r="J1163" s="26" t="n">
        <f aca="false">D1163*G1163</f>
        <v>0</v>
      </c>
      <c r="K1163" s="26"/>
      <c r="L1163" s="140"/>
      <c r="M1163" s="376"/>
    </row>
    <row r="1164" s="43" customFormat="true" ht="12.75" hidden="false" customHeight="true" outlineLevel="0" collapsed="false">
      <c r="A1164" s="106" t="n">
        <v>110</v>
      </c>
      <c r="B1164" s="100" t="s">
        <v>493</v>
      </c>
      <c r="C1164" s="101" t="s">
        <v>63</v>
      </c>
      <c r="D1164" s="102" t="n">
        <v>30</v>
      </c>
      <c r="E1164" s="48"/>
      <c r="F1164" s="48"/>
      <c r="G1164" s="26"/>
      <c r="H1164" s="27"/>
      <c r="I1164" s="26"/>
      <c r="J1164" s="26" t="n">
        <f aca="false">G1164*D1164</f>
        <v>0</v>
      </c>
      <c r="K1164" s="26"/>
      <c r="L1164" s="140"/>
      <c r="M1164" s="196"/>
    </row>
    <row r="1165" s="43" customFormat="true" ht="12.75" hidden="false" customHeight="true" outlineLevel="0" collapsed="false">
      <c r="A1165" s="106" t="n">
        <v>111</v>
      </c>
      <c r="B1165" s="100" t="s">
        <v>494</v>
      </c>
      <c r="C1165" s="101" t="s">
        <v>63</v>
      </c>
      <c r="D1165" s="102" t="n">
        <v>60</v>
      </c>
      <c r="E1165" s="48"/>
      <c r="F1165" s="48"/>
      <c r="G1165" s="26"/>
      <c r="H1165" s="27"/>
      <c r="I1165" s="26"/>
      <c r="J1165" s="26" t="n">
        <f aca="false">G1165*D1165</f>
        <v>0</v>
      </c>
      <c r="K1165" s="26"/>
      <c r="L1165" s="140"/>
      <c r="M1165" s="196"/>
    </row>
    <row r="1166" s="43" customFormat="true" ht="12.75" hidden="false" customHeight="true" outlineLevel="0" collapsed="false">
      <c r="A1166" s="106" t="n">
        <v>112</v>
      </c>
      <c r="B1166" s="114" t="s">
        <v>495</v>
      </c>
      <c r="C1166" s="101" t="s">
        <v>63</v>
      </c>
      <c r="D1166" s="102" t="n">
        <v>3</v>
      </c>
      <c r="E1166" s="116"/>
      <c r="F1166" s="48"/>
      <c r="G1166" s="112"/>
      <c r="H1166" s="27"/>
      <c r="I1166" s="26"/>
      <c r="J1166" s="26" t="n">
        <f aca="false">D1166*G1166</f>
        <v>0</v>
      </c>
      <c r="K1166" s="26"/>
      <c r="L1166" s="140"/>
      <c r="M1166" s="196"/>
    </row>
    <row r="1167" s="43" customFormat="true" ht="12.75" hidden="false" customHeight="true" outlineLevel="0" collapsed="false">
      <c r="A1167" s="106" t="n">
        <v>113</v>
      </c>
      <c r="B1167" s="114" t="s">
        <v>496</v>
      </c>
      <c r="C1167" s="48" t="s">
        <v>63</v>
      </c>
      <c r="D1167" s="102" t="n">
        <v>2</v>
      </c>
      <c r="E1167" s="116"/>
      <c r="F1167" s="48"/>
      <c r="G1167" s="112"/>
      <c r="H1167" s="27"/>
      <c r="I1167" s="26"/>
      <c r="J1167" s="26" t="n">
        <f aca="false">D1167*G1167</f>
        <v>0</v>
      </c>
      <c r="K1167" s="26"/>
      <c r="L1167" s="140"/>
      <c r="M1167" s="196"/>
    </row>
    <row r="1168" s="43" customFormat="true" ht="12.75" hidden="false" customHeight="true" outlineLevel="0" collapsed="false">
      <c r="A1168" s="106" t="n">
        <v>114</v>
      </c>
      <c r="B1168" s="114" t="s">
        <v>497</v>
      </c>
      <c r="C1168" s="101" t="s">
        <v>63</v>
      </c>
      <c r="D1168" s="102" t="n">
        <v>10</v>
      </c>
      <c r="E1168" s="116"/>
      <c r="F1168" s="48"/>
      <c r="G1168" s="112"/>
      <c r="H1168" s="27"/>
      <c r="I1168" s="26"/>
      <c r="J1168" s="26" t="n">
        <f aca="false">D1168*G1168</f>
        <v>0</v>
      </c>
      <c r="K1168" s="26"/>
      <c r="L1168" s="140"/>
      <c r="M1168" s="196"/>
    </row>
    <row r="1169" s="43" customFormat="true" ht="12.75" hidden="false" customHeight="true" outlineLevel="0" collapsed="false">
      <c r="A1169" s="106" t="n">
        <v>115</v>
      </c>
      <c r="B1169" s="114" t="s">
        <v>498</v>
      </c>
      <c r="C1169" s="101" t="s">
        <v>63</v>
      </c>
      <c r="D1169" s="102" t="n">
        <v>1</v>
      </c>
      <c r="E1169" s="116"/>
      <c r="F1169" s="48"/>
      <c r="G1169" s="112"/>
      <c r="H1169" s="27"/>
      <c r="I1169" s="26"/>
      <c r="J1169" s="26" t="n">
        <f aca="false">D1169*G1169</f>
        <v>0</v>
      </c>
      <c r="K1169" s="26"/>
      <c r="L1169" s="140"/>
      <c r="M1169" s="196"/>
    </row>
    <row r="1170" s="43" customFormat="true" ht="12.75" hidden="false" customHeight="true" outlineLevel="0" collapsed="false">
      <c r="A1170" s="106" t="n">
        <v>116</v>
      </c>
      <c r="B1170" s="114" t="s">
        <v>499</v>
      </c>
      <c r="C1170" s="101" t="s">
        <v>63</v>
      </c>
      <c r="D1170" s="102" t="n">
        <v>10</v>
      </c>
      <c r="E1170" s="116"/>
      <c r="F1170" s="48"/>
      <c r="G1170" s="112"/>
      <c r="H1170" s="27"/>
      <c r="I1170" s="26"/>
      <c r="J1170" s="26" t="n">
        <f aca="false">D1170*G1170</f>
        <v>0</v>
      </c>
      <c r="K1170" s="26"/>
      <c r="L1170" s="140"/>
      <c r="M1170" s="196"/>
    </row>
    <row r="1171" s="43" customFormat="true" ht="12.75" hidden="false" customHeight="true" outlineLevel="0" collapsed="false">
      <c r="A1171" s="106" t="n">
        <v>117</v>
      </c>
      <c r="B1171" s="114" t="s">
        <v>500</v>
      </c>
      <c r="C1171" s="101" t="s">
        <v>63</v>
      </c>
      <c r="D1171" s="102" t="n">
        <v>10</v>
      </c>
      <c r="E1171" s="116"/>
      <c r="F1171" s="48"/>
      <c r="G1171" s="112"/>
      <c r="H1171" s="27"/>
      <c r="I1171" s="26"/>
      <c r="J1171" s="26" t="n">
        <f aca="false">D1171*G1171</f>
        <v>0</v>
      </c>
      <c r="K1171" s="370"/>
      <c r="L1171" s="371"/>
      <c r="M1171" s="196"/>
    </row>
    <row r="1172" s="43" customFormat="true" ht="12.75" hidden="false" customHeight="true" outlineLevel="0" collapsed="false">
      <c r="A1172" s="106" t="n">
        <v>118</v>
      </c>
      <c r="B1172" s="114" t="s">
        <v>501</v>
      </c>
      <c r="C1172" s="101" t="s">
        <v>63</v>
      </c>
      <c r="D1172" s="102" t="n">
        <v>2</v>
      </c>
      <c r="E1172" s="116"/>
      <c r="F1172" s="48"/>
      <c r="G1172" s="112"/>
      <c r="H1172" s="27"/>
      <c r="I1172" s="26"/>
      <c r="J1172" s="26" t="n">
        <f aca="false">D1172*G1172</f>
        <v>0</v>
      </c>
      <c r="K1172" s="370"/>
      <c r="L1172" s="371"/>
      <c r="M1172" s="196"/>
    </row>
    <row r="1173" s="43" customFormat="true" ht="12.75" hidden="false" customHeight="true" outlineLevel="0" collapsed="false">
      <c r="A1173" s="106" t="n">
        <v>119</v>
      </c>
      <c r="B1173" s="114" t="s">
        <v>502</v>
      </c>
      <c r="C1173" s="101" t="s">
        <v>63</v>
      </c>
      <c r="D1173" s="102" t="n">
        <v>2</v>
      </c>
      <c r="E1173" s="116"/>
      <c r="F1173" s="48"/>
      <c r="G1173" s="112"/>
      <c r="H1173" s="27"/>
      <c r="I1173" s="26"/>
      <c r="J1173" s="26" t="n">
        <f aca="false">D1173*G1173</f>
        <v>0</v>
      </c>
      <c r="K1173" s="26"/>
      <c r="L1173" s="140"/>
      <c r="M1173" s="196"/>
    </row>
    <row r="1174" s="43" customFormat="true" ht="12.75" hidden="false" customHeight="true" outlineLevel="0" collapsed="false">
      <c r="A1174" s="106" t="n">
        <v>120</v>
      </c>
      <c r="B1174" s="114" t="s">
        <v>503</v>
      </c>
      <c r="C1174" s="101" t="s">
        <v>63</v>
      </c>
      <c r="D1174" s="102" t="n">
        <v>2</v>
      </c>
      <c r="E1174" s="116"/>
      <c r="F1174" s="48"/>
      <c r="G1174" s="112"/>
      <c r="H1174" s="27"/>
      <c r="I1174" s="26"/>
      <c r="J1174" s="26" t="n">
        <f aca="false">D1174*G1174</f>
        <v>0</v>
      </c>
      <c r="K1174" s="26"/>
      <c r="L1174" s="140"/>
      <c r="M1174" s="196"/>
    </row>
    <row r="1175" s="43" customFormat="true" ht="12.75" hidden="false" customHeight="true" outlineLevel="0" collapsed="false">
      <c r="A1175" s="106" t="n">
        <v>121</v>
      </c>
      <c r="B1175" s="114" t="s">
        <v>504</v>
      </c>
      <c r="C1175" s="101" t="s">
        <v>63</v>
      </c>
      <c r="D1175" s="102" t="n">
        <v>2</v>
      </c>
      <c r="E1175" s="116"/>
      <c r="F1175" s="48"/>
      <c r="G1175" s="112"/>
      <c r="H1175" s="27"/>
      <c r="I1175" s="26"/>
      <c r="J1175" s="26" t="n">
        <f aca="false">D1175*G1175</f>
        <v>0</v>
      </c>
      <c r="K1175" s="26"/>
      <c r="L1175" s="140"/>
      <c r="M1175" s="196"/>
    </row>
    <row r="1176" s="43" customFormat="true" ht="12.75" hidden="false" customHeight="true" outlineLevel="0" collapsed="false">
      <c r="A1176" s="106" t="n">
        <v>122</v>
      </c>
      <c r="B1176" s="114" t="s">
        <v>505</v>
      </c>
      <c r="C1176" s="101" t="s">
        <v>63</v>
      </c>
      <c r="D1176" s="102" t="n">
        <v>3</v>
      </c>
      <c r="E1176" s="116"/>
      <c r="F1176" s="48"/>
      <c r="G1176" s="112"/>
      <c r="H1176" s="27"/>
      <c r="I1176" s="26"/>
      <c r="J1176" s="26" t="n">
        <f aca="false">D1176*G1176</f>
        <v>0</v>
      </c>
      <c r="K1176" s="26"/>
      <c r="L1176" s="140"/>
      <c r="M1176" s="196"/>
    </row>
    <row r="1177" s="43" customFormat="true" ht="12.75" hidden="false" customHeight="true" outlineLevel="0" collapsed="false">
      <c r="A1177" s="106" t="n">
        <v>123</v>
      </c>
      <c r="B1177" s="114" t="s">
        <v>506</v>
      </c>
      <c r="C1177" s="101" t="s">
        <v>63</v>
      </c>
      <c r="D1177" s="102" t="n">
        <v>5</v>
      </c>
      <c r="E1177" s="116"/>
      <c r="F1177" s="48"/>
      <c r="G1177" s="112"/>
      <c r="H1177" s="27"/>
      <c r="I1177" s="26"/>
      <c r="J1177" s="26" t="n">
        <f aca="false">D1177*G1177</f>
        <v>0</v>
      </c>
      <c r="K1177" s="26"/>
      <c r="L1177" s="140"/>
      <c r="M1177" s="196"/>
    </row>
    <row r="1178" s="43" customFormat="true" ht="12.75" hidden="false" customHeight="true" outlineLevel="0" collapsed="false">
      <c r="A1178" s="106" t="n">
        <v>124</v>
      </c>
      <c r="B1178" s="114" t="s">
        <v>507</v>
      </c>
      <c r="C1178" s="101" t="s">
        <v>63</v>
      </c>
      <c r="D1178" s="102" t="n">
        <v>2</v>
      </c>
      <c r="E1178" s="116"/>
      <c r="F1178" s="48"/>
      <c r="G1178" s="112"/>
      <c r="H1178" s="27"/>
      <c r="I1178" s="26"/>
      <c r="J1178" s="26" t="n">
        <f aca="false">D1178*G1178</f>
        <v>0</v>
      </c>
      <c r="K1178" s="26"/>
      <c r="L1178" s="140"/>
      <c r="M1178" s="196"/>
    </row>
    <row r="1179" s="43" customFormat="true" ht="12.75" hidden="false" customHeight="true" outlineLevel="0" collapsed="false">
      <c r="A1179" s="106" t="n">
        <v>125</v>
      </c>
      <c r="B1179" s="114" t="s">
        <v>508</v>
      </c>
      <c r="C1179" s="101" t="s">
        <v>63</v>
      </c>
      <c r="D1179" s="102" t="n">
        <v>5</v>
      </c>
      <c r="E1179" s="116"/>
      <c r="F1179" s="48"/>
      <c r="G1179" s="112"/>
      <c r="H1179" s="27"/>
      <c r="I1179" s="26"/>
      <c r="J1179" s="26" t="n">
        <f aca="false">D1179*G1179</f>
        <v>0</v>
      </c>
      <c r="K1179" s="26"/>
      <c r="L1179" s="140"/>
      <c r="M1179" s="196"/>
    </row>
    <row r="1180" s="43" customFormat="true" ht="12.75" hidden="false" customHeight="true" outlineLevel="0" collapsed="false">
      <c r="A1180" s="106" t="n">
        <v>126</v>
      </c>
      <c r="B1180" s="114" t="s">
        <v>509</v>
      </c>
      <c r="C1180" s="101" t="s">
        <v>63</v>
      </c>
      <c r="D1180" s="102" t="n">
        <v>40</v>
      </c>
      <c r="E1180" s="116"/>
      <c r="F1180" s="48"/>
      <c r="G1180" s="112"/>
      <c r="H1180" s="27"/>
      <c r="I1180" s="26"/>
      <c r="J1180" s="26" t="n">
        <f aca="false">D1180*G1180</f>
        <v>0</v>
      </c>
      <c r="K1180" s="26"/>
      <c r="L1180" s="140"/>
      <c r="M1180" s="196"/>
    </row>
    <row r="1181" s="43" customFormat="true" ht="12.75" hidden="false" customHeight="true" outlineLevel="0" collapsed="false">
      <c r="A1181" s="106" t="n">
        <v>127</v>
      </c>
      <c r="B1181" s="114" t="s">
        <v>510</v>
      </c>
      <c r="C1181" s="101" t="s">
        <v>63</v>
      </c>
      <c r="D1181" s="102" t="n">
        <v>35</v>
      </c>
      <c r="E1181" s="116"/>
      <c r="F1181" s="48"/>
      <c r="G1181" s="112"/>
      <c r="H1181" s="27"/>
      <c r="I1181" s="26"/>
      <c r="J1181" s="26" t="n">
        <f aca="false">D1181*G1181</f>
        <v>0</v>
      </c>
      <c r="K1181" s="26"/>
      <c r="L1181" s="140"/>
      <c r="M1181" s="196"/>
    </row>
    <row r="1182" s="43" customFormat="true" ht="12.75" hidden="false" customHeight="true" outlineLevel="0" collapsed="false">
      <c r="A1182" s="106" t="n">
        <v>128</v>
      </c>
      <c r="B1182" s="114" t="s">
        <v>511</v>
      </c>
      <c r="C1182" s="101" t="s">
        <v>63</v>
      </c>
      <c r="D1182" s="102" t="n">
        <v>10</v>
      </c>
      <c r="E1182" s="116"/>
      <c r="F1182" s="48"/>
      <c r="G1182" s="112"/>
      <c r="H1182" s="27"/>
      <c r="I1182" s="26"/>
      <c r="J1182" s="26" t="n">
        <f aca="false">D1182*G1182</f>
        <v>0</v>
      </c>
      <c r="K1182" s="26"/>
      <c r="L1182" s="140"/>
      <c r="M1182" s="196"/>
    </row>
    <row r="1183" s="43" customFormat="true" ht="12.75" hidden="false" customHeight="true" outlineLevel="0" collapsed="false">
      <c r="A1183" s="106" t="n">
        <v>129</v>
      </c>
      <c r="B1183" s="107" t="s">
        <v>512</v>
      </c>
      <c r="C1183" s="108" t="s">
        <v>63</v>
      </c>
      <c r="D1183" s="109" t="n">
        <v>2</v>
      </c>
      <c r="E1183" s="110"/>
      <c r="F1183" s="111"/>
      <c r="G1183" s="112"/>
      <c r="H1183" s="113"/>
      <c r="I1183" s="26"/>
      <c r="J1183" s="26" t="n">
        <f aca="false">D1183*G1183</f>
        <v>0</v>
      </c>
      <c r="K1183" s="26"/>
      <c r="L1183" s="140"/>
      <c r="M1183" s="196"/>
    </row>
    <row r="1184" s="43" customFormat="true" ht="12.75" hidden="false" customHeight="true" outlineLevel="0" collapsed="false">
      <c r="A1184" s="106" t="n">
        <v>130</v>
      </c>
      <c r="B1184" s="114" t="s">
        <v>513</v>
      </c>
      <c r="C1184" s="48" t="s">
        <v>63</v>
      </c>
      <c r="D1184" s="102" t="n">
        <v>2</v>
      </c>
      <c r="E1184" s="116"/>
      <c r="F1184" s="48"/>
      <c r="G1184" s="112"/>
      <c r="H1184" s="27"/>
      <c r="I1184" s="26"/>
      <c r="J1184" s="26" t="n">
        <f aca="false">D1184*G1184</f>
        <v>0</v>
      </c>
      <c r="K1184" s="26"/>
      <c r="L1184" s="140"/>
      <c r="M1184" s="196"/>
    </row>
    <row r="1185" s="43" customFormat="true" ht="12.75" hidden="false" customHeight="true" outlineLevel="0" collapsed="false">
      <c r="A1185" s="106" t="n">
        <v>131</v>
      </c>
      <c r="B1185" s="114" t="s">
        <v>514</v>
      </c>
      <c r="C1185" s="48" t="s">
        <v>63</v>
      </c>
      <c r="D1185" s="102" t="n">
        <v>5</v>
      </c>
      <c r="E1185" s="116"/>
      <c r="F1185" s="48"/>
      <c r="G1185" s="112"/>
      <c r="H1185" s="27"/>
      <c r="I1185" s="26"/>
      <c r="J1185" s="26" t="n">
        <f aca="false">D1185*G1185</f>
        <v>0</v>
      </c>
      <c r="K1185" s="26"/>
      <c r="L1185" s="140"/>
      <c r="M1185" s="196"/>
    </row>
    <row r="1186" s="43" customFormat="true" ht="12.75" hidden="false" customHeight="true" outlineLevel="0" collapsed="false">
      <c r="A1186" s="106" t="n">
        <v>132</v>
      </c>
      <c r="B1186" s="114" t="s">
        <v>515</v>
      </c>
      <c r="C1186" s="48" t="s">
        <v>63</v>
      </c>
      <c r="D1186" s="102" t="n">
        <v>20</v>
      </c>
      <c r="E1186" s="116"/>
      <c r="F1186" s="48"/>
      <c r="G1186" s="112"/>
      <c r="H1186" s="27"/>
      <c r="I1186" s="26"/>
      <c r="J1186" s="26" t="n">
        <f aca="false">D1186*G1186</f>
        <v>0</v>
      </c>
      <c r="K1186" s="26"/>
      <c r="L1186" s="140"/>
      <c r="M1186" s="196"/>
    </row>
    <row r="1187" s="43" customFormat="true" ht="12.75" hidden="false" customHeight="true" outlineLevel="0" collapsed="false">
      <c r="A1187" s="106" t="n">
        <v>133</v>
      </c>
      <c r="B1187" s="114" t="s">
        <v>516</v>
      </c>
      <c r="C1187" s="101" t="s">
        <v>63</v>
      </c>
      <c r="D1187" s="102" t="n">
        <v>5</v>
      </c>
      <c r="E1187" s="116"/>
      <c r="F1187" s="48"/>
      <c r="G1187" s="112"/>
      <c r="H1187" s="27"/>
      <c r="I1187" s="26"/>
      <c r="J1187" s="26" t="n">
        <f aca="false">D1187*G1187</f>
        <v>0</v>
      </c>
      <c r="K1187" s="26"/>
      <c r="L1187" s="140"/>
      <c r="M1187" s="196"/>
    </row>
    <row r="1188" s="43" customFormat="true" ht="12.75" hidden="false" customHeight="true" outlineLevel="0" collapsed="false">
      <c r="A1188" s="106" t="n">
        <v>134</v>
      </c>
      <c r="B1188" s="114" t="s">
        <v>517</v>
      </c>
      <c r="C1188" s="101" t="s">
        <v>63</v>
      </c>
      <c r="D1188" s="102" t="n">
        <v>5</v>
      </c>
      <c r="E1188" s="116"/>
      <c r="F1188" s="48"/>
      <c r="G1188" s="112"/>
      <c r="H1188" s="27"/>
      <c r="I1188" s="26"/>
      <c r="J1188" s="26" t="n">
        <f aca="false">D1188*G1188</f>
        <v>0</v>
      </c>
      <c r="K1188" s="26"/>
      <c r="L1188" s="140"/>
      <c r="M1188" s="196"/>
    </row>
    <row r="1189" s="43" customFormat="true" ht="12.75" hidden="false" customHeight="true" outlineLevel="0" collapsed="false">
      <c r="A1189" s="106" t="n">
        <v>135</v>
      </c>
      <c r="B1189" s="100" t="s">
        <v>518</v>
      </c>
      <c r="C1189" s="48" t="s">
        <v>63</v>
      </c>
      <c r="D1189" s="102" t="n">
        <v>70</v>
      </c>
      <c r="E1189" s="175"/>
      <c r="F1189" s="48"/>
      <c r="G1189" s="112"/>
      <c r="H1189" s="27"/>
      <c r="I1189" s="26"/>
      <c r="J1189" s="26" t="n">
        <f aca="false">D1189*G1189</f>
        <v>0</v>
      </c>
      <c r="K1189" s="26"/>
      <c r="L1189" s="140"/>
      <c r="M1189" s="196"/>
    </row>
    <row r="1190" s="43" customFormat="true" ht="12.75" hidden="false" customHeight="true" outlineLevel="0" collapsed="false">
      <c r="A1190" s="106" t="n">
        <v>136</v>
      </c>
      <c r="B1190" s="100" t="s">
        <v>519</v>
      </c>
      <c r="C1190" s="48" t="s">
        <v>63</v>
      </c>
      <c r="D1190" s="102" t="n">
        <v>150</v>
      </c>
      <c r="E1190" s="175"/>
      <c r="F1190" s="48"/>
      <c r="G1190" s="112"/>
      <c r="H1190" s="27"/>
      <c r="I1190" s="26"/>
      <c r="J1190" s="26" t="n">
        <f aca="false">D1190*G1190</f>
        <v>0</v>
      </c>
      <c r="K1190" s="26"/>
      <c r="L1190" s="140"/>
      <c r="M1190" s="196"/>
    </row>
    <row r="1191" s="43" customFormat="true" ht="12.75" hidden="false" customHeight="true" outlineLevel="0" collapsed="false">
      <c r="A1191" s="106" t="n">
        <v>137</v>
      </c>
      <c r="B1191" s="114" t="s">
        <v>520</v>
      </c>
      <c r="C1191" s="101" t="s">
        <v>31</v>
      </c>
      <c r="D1191" s="102" t="n">
        <v>30</v>
      </c>
      <c r="E1191" s="116"/>
      <c r="F1191" s="48"/>
      <c r="G1191" s="112"/>
      <c r="H1191" s="27"/>
      <c r="I1191" s="26"/>
      <c r="J1191" s="26" t="n">
        <f aca="false">D1191*G1191</f>
        <v>0</v>
      </c>
      <c r="K1191" s="26"/>
      <c r="L1191" s="140"/>
      <c r="M1191" s="196"/>
    </row>
    <row r="1192" s="43" customFormat="true" ht="12.75" hidden="false" customHeight="true" outlineLevel="0" collapsed="false">
      <c r="A1192" s="106" t="n">
        <v>138</v>
      </c>
      <c r="B1192" s="114" t="s">
        <v>521</v>
      </c>
      <c r="C1192" s="101" t="s">
        <v>63</v>
      </c>
      <c r="D1192" s="102" t="n">
        <v>60</v>
      </c>
      <c r="E1192" s="116"/>
      <c r="F1192" s="48"/>
      <c r="G1192" s="112"/>
      <c r="H1192" s="27"/>
      <c r="I1192" s="26"/>
      <c r="J1192" s="26" t="n">
        <f aca="false">D1192*G1192</f>
        <v>0</v>
      </c>
      <c r="K1192" s="26"/>
      <c r="L1192" s="140"/>
      <c r="M1192" s="196"/>
    </row>
    <row r="1193" s="43" customFormat="true" ht="12.75" hidden="false" customHeight="true" outlineLevel="0" collapsed="false">
      <c r="A1193" s="106" t="n">
        <v>139</v>
      </c>
      <c r="B1193" s="114" t="s">
        <v>522</v>
      </c>
      <c r="C1193" s="101" t="s">
        <v>63</v>
      </c>
      <c r="D1193" s="115" t="n">
        <v>40</v>
      </c>
      <c r="E1193" s="116"/>
      <c r="F1193" s="48"/>
      <c r="G1193" s="112"/>
      <c r="H1193" s="27"/>
      <c r="I1193" s="26"/>
      <c r="J1193" s="26" t="n">
        <f aca="false">D1193*G1193</f>
        <v>0</v>
      </c>
      <c r="K1193" s="26"/>
      <c r="L1193" s="140"/>
      <c r="M1193" s="196"/>
    </row>
    <row r="1194" s="43" customFormat="true" ht="12.75" hidden="false" customHeight="true" outlineLevel="0" collapsed="false">
      <c r="A1194" s="106" t="n">
        <v>140</v>
      </c>
      <c r="B1194" s="114" t="s">
        <v>523</v>
      </c>
      <c r="C1194" s="101" t="s">
        <v>63</v>
      </c>
      <c r="D1194" s="102" t="n">
        <v>160</v>
      </c>
      <c r="E1194" s="116"/>
      <c r="F1194" s="48"/>
      <c r="G1194" s="112"/>
      <c r="H1194" s="27"/>
      <c r="I1194" s="26"/>
      <c r="J1194" s="26" t="n">
        <f aca="false">D1194*G1194</f>
        <v>0</v>
      </c>
      <c r="K1194" s="370"/>
      <c r="L1194" s="371"/>
      <c r="M1194" s="196"/>
    </row>
    <row r="1195" s="373" customFormat="true" ht="12.75" hidden="false" customHeight="true" outlineLevel="0" collapsed="false">
      <c r="A1195" s="106" t="n">
        <v>141</v>
      </c>
      <c r="B1195" s="114" t="s">
        <v>524</v>
      </c>
      <c r="C1195" s="101" t="s">
        <v>63</v>
      </c>
      <c r="D1195" s="102" t="n">
        <v>60</v>
      </c>
      <c r="E1195" s="116"/>
      <c r="F1195" s="48"/>
      <c r="G1195" s="112"/>
      <c r="H1195" s="27"/>
      <c r="I1195" s="26"/>
      <c r="J1195" s="26" t="n">
        <f aca="false">D1195*G1195</f>
        <v>0</v>
      </c>
      <c r="K1195" s="26"/>
      <c r="L1195" s="140"/>
      <c r="M1195" s="376"/>
    </row>
    <row r="1196" s="373" customFormat="true" ht="12.75" hidden="false" customHeight="true" outlineLevel="0" collapsed="false">
      <c r="A1196" s="106" t="n">
        <v>142</v>
      </c>
      <c r="B1196" s="114" t="s">
        <v>525</v>
      </c>
      <c r="C1196" s="101" t="s">
        <v>63</v>
      </c>
      <c r="D1196" s="102" t="n">
        <v>150</v>
      </c>
      <c r="E1196" s="116"/>
      <c r="F1196" s="48"/>
      <c r="G1196" s="112"/>
      <c r="H1196" s="27"/>
      <c r="I1196" s="26"/>
      <c r="J1196" s="26" t="n">
        <f aca="false">D1196*G1196</f>
        <v>0</v>
      </c>
      <c r="K1196" s="26"/>
      <c r="L1196" s="140"/>
      <c r="M1196" s="376"/>
    </row>
    <row r="1197" s="43" customFormat="true" ht="12.75" hidden="false" customHeight="true" outlineLevel="0" collapsed="false">
      <c r="A1197" s="106" t="n">
        <v>143</v>
      </c>
      <c r="B1197" s="114" t="s">
        <v>526</v>
      </c>
      <c r="C1197" s="101" t="s">
        <v>31</v>
      </c>
      <c r="D1197" s="102" t="n">
        <v>2</v>
      </c>
      <c r="E1197" s="116"/>
      <c r="F1197" s="48"/>
      <c r="G1197" s="112"/>
      <c r="H1197" s="27"/>
      <c r="I1197" s="26"/>
      <c r="J1197" s="26" t="n">
        <f aca="false">D1197*G1197</f>
        <v>0</v>
      </c>
      <c r="K1197" s="26"/>
      <c r="L1197" s="140"/>
      <c r="M1197" s="196"/>
    </row>
    <row r="1198" s="43" customFormat="true" ht="12.75" hidden="false" customHeight="true" outlineLevel="0" collapsed="false">
      <c r="A1198" s="106" t="n">
        <v>144</v>
      </c>
      <c r="B1198" s="107" t="s">
        <v>527</v>
      </c>
      <c r="C1198" s="108" t="s">
        <v>63</v>
      </c>
      <c r="D1198" s="109" t="n">
        <v>20</v>
      </c>
      <c r="E1198" s="110"/>
      <c r="F1198" s="111"/>
      <c r="G1198" s="112"/>
      <c r="H1198" s="113"/>
      <c r="I1198" s="26"/>
      <c r="J1198" s="26" t="n">
        <f aca="false">D1198*G1198</f>
        <v>0</v>
      </c>
      <c r="K1198" s="26"/>
      <c r="L1198" s="140"/>
      <c r="M1198" s="196"/>
    </row>
    <row r="1199" s="43" customFormat="true" ht="12.75" hidden="false" customHeight="true" outlineLevel="0" collapsed="false">
      <c r="A1199" s="106" t="n">
        <v>145</v>
      </c>
      <c r="B1199" s="114" t="s">
        <v>528</v>
      </c>
      <c r="C1199" s="101" t="s">
        <v>63</v>
      </c>
      <c r="D1199" s="102" t="n">
        <v>10</v>
      </c>
      <c r="E1199" s="116"/>
      <c r="F1199" s="48"/>
      <c r="G1199" s="112"/>
      <c r="H1199" s="27"/>
      <c r="I1199" s="26"/>
      <c r="J1199" s="26" t="n">
        <f aca="false">D1199*G1199</f>
        <v>0</v>
      </c>
      <c r="K1199" s="26"/>
      <c r="L1199" s="140"/>
      <c r="M1199" s="196"/>
    </row>
    <row r="1200" s="43" customFormat="true" ht="12.75" hidden="false" customHeight="true" outlineLevel="0" collapsed="false">
      <c r="A1200" s="106" t="n">
        <v>146</v>
      </c>
      <c r="B1200" s="114" t="s">
        <v>529</v>
      </c>
      <c r="C1200" s="101" t="s">
        <v>63</v>
      </c>
      <c r="D1200" s="102" t="n">
        <v>4</v>
      </c>
      <c r="E1200" s="116"/>
      <c r="F1200" s="48"/>
      <c r="G1200" s="112"/>
      <c r="H1200" s="27"/>
      <c r="I1200" s="26"/>
      <c r="J1200" s="26" t="n">
        <f aca="false">D1200*G1200</f>
        <v>0</v>
      </c>
      <c r="K1200" s="26"/>
      <c r="L1200" s="140"/>
      <c r="M1200" s="196"/>
    </row>
    <row r="1201" s="43" customFormat="true" ht="12.75" hidden="false" customHeight="true" outlineLevel="0" collapsed="false">
      <c r="A1201" s="106" t="n">
        <v>147</v>
      </c>
      <c r="B1201" s="114" t="s">
        <v>530</v>
      </c>
      <c r="C1201" s="101" t="s">
        <v>63</v>
      </c>
      <c r="D1201" s="102" t="n">
        <v>3</v>
      </c>
      <c r="E1201" s="116"/>
      <c r="F1201" s="48"/>
      <c r="G1201" s="112"/>
      <c r="H1201" s="27"/>
      <c r="I1201" s="26"/>
      <c r="J1201" s="26" t="n">
        <f aca="false">D1201*G1201</f>
        <v>0</v>
      </c>
      <c r="K1201" s="26"/>
      <c r="L1201" s="140"/>
      <c r="M1201" s="196"/>
    </row>
    <row r="1202" s="43" customFormat="true" ht="12.75" hidden="false" customHeight="true" outlineLevel="0" collapsed="false">
      <c r="A1202" s="106" t="n">
        <v>148</v>
      </c>
      <c r="B1202" s="114" t="s">
        <v>531</v>
      </c>
      <c r="C1202" s="101" t="s">
        <v>63</v>
      </c>
      <c r="D1202" s="102" t="n">
        <v>3</v>
      </c>
      <c r="E1202" s="116"/>
      <c r="F1202" s="48"/>
      <c r="G1202" s="112"/>
      <c r="H1202" s="27"/>
      <c r="I1202" s="26"/>
      <c r="J1202" s="26" t="n">
        <f aca="false">D1202*G1202</f>
        <v>0</v>
      </c>
      <c r="K1202" s="26"/>
      <c r="L1202" s="140"/>
      <c r="M1202" s="196"/>
    </row>
    <row r="1203" s="43" customFormat="true" ht="12.75" hidden="false" customHeight="true" outlineLevel="0" collapsed="false">
      <c r="A1203" s="106" t="n">
        <v>149</v>
      </c>
      <c r="B1203" s="114" t="s">
        <v>532</v>
      </c>
      <c r="C1203" s="101" t="s">
        <v>63</v>
      </c>
      <c r="D1203" s="102" t="n">
        <v>5</v>
      </c>
      <c r="E1203" s="116"/>
      <c r="F1203" s="48"/>
      <c r="G1203" s="112"/>
      <c r="H1203" s="27"/>
      <c r="I1203" s="26"/>
      <c r="J1203" s="26" t="n">
        <f aca="false">D1203*G1203</f>
        <v>0</v>
      </c>
      <c r="K1203" s="26"/>
      <c r="L1203" s="140"/>
      <c r="M1203" s="196"/>
    </row>
    <row r="1204" s="43" customFormat="true" ht="12.75" hidden="false" customHeight="true" outlineLevel="0" collapsed="false">
      <c r="A1204" s="106" t="n">
        <v>150</v>
      </c>
      <c r="B1204" s="114" t="s">
        <v>533</v>
      </c>
      <c r="C1204" s="101" t="s">
        <v>63</v>
      </c>
      <c r="D1204" s="102" t="n">
        <v>5</v>
      </c>
      <c r="E1204" s="116"/>
      <c r="F1204" s="48"/>
      <c r="G1204" s="112"/>
      <c r="H1204" s="27"/>
      <c r="I1204" s="26"/>
      <c r="J1204" s="26" t="n">
        <f aca="false">D1204*G1204</f>
        <v>0</v>
      </c>
      <c r="K1204" s="26"/>
      <c r="L1204" s="140"/>
      <c r="M1204" s="196"/>
    </row>
    <row r="1205" s="43" customFormat="true" ht="12.75" hidden="false" customHeight="true" outlineLevel="0" collapsed="false">
      <c r="A1205" s="106" t="n">
        <v>151</v>
      </c>
      <c r="B1205" s="114" t="s">
        <v>534</v>
      </c>
      <c r="C1205" s="101" t="s">
        <v>63</v>
      </c>
      <c r="D1205" s="115" t="n">
        <v>60</v>
      </c>
      <c r="E1205" s="116"/>
      <c r="F1205" s="48"/>
      <c r="G1205" s="112"/>
      <c r="H1205" s="27"/>
      <c r="I1205" s="26"/>
      <c r="J1205" s="26" t="n">
        <f aca="false">D1205*G1205</f>
        <v>0</v>
      </c>
      <c r="K1205" s="26"/>
      <c r="L1205" s="140"/>
      <c r="M1205" s="196"/>
    </row>
    <row r="1206" s="43" customFormat="true" ht="12.75" hidden="false" customHeight="true" outlineLevel="0" collapsed="false">
      <c r="A1206" s="106" t="n">
        <v>152</v>
      </c>
      <c r="B1206" s="114" t="s">
        <v>535</v>
      </c>
      <c r="C1206" s="101" t="s">
        <v>63</v>
      </c>
      <c r="D1206" s="102" t="n">
        <v>30</v>
      </c>
      <c r="E1206" s="116"/>
      <c r="F1206" s="48"/>
      <c r="G1206" s="112"/>
      <c r="H1206" s="27"/>
      <c r="I1206" s="26"/>
      <c r="J1206" s="26" t="n">
        <f aca="false">D1206*G1206</f>
        <v>0</v>
      </c>
      <c r="K1206" s="26"/>
      <c r="L1206" s="140"/>
      <c r="M1206" s="196"/>
    </row>
    <row r="1207" s="43" customFormat="true" ht="12.75" hidden="false" customHeight="true" outlineLevel="0" collapsed="false">
      <c r="A1207" s="106" t="n">
        <v>153</v>
      </c>
      <c r="B1207" s="114" t="s">
        <v>536</v>
      </c>
      <c r="C1207" s="48" t="s">
        <v>63</v>
      </c>
      <c r="D1207" s="102" t="n">
        <v>10</v>
      </c>
      <c r="E1207" s="116"/>
      <c r="F1207" s="48"/>
      <c r="G1207" s="112"/>
      <c r="H1207" s="27"/>
      <c r="I1207" s="26"/>
      <c r="J1207" s="26" t="n">
        <f aca="false">D1207*G1207</f>
        <v>0</v>
      </c>
      <c r="K1207" s="26"/>
      <c r="L1207" s="140"/>
      <c r="M1207" s="196"/>
    </row>
    <row r="1208" s="373" customFormat="true" ht="12.75" hidden="false" customHeight="true" outlineLevel="0" collapsed="false">
      <c r="A1208" s="106" t="n">
        <v>154</v>
      </c>
      <c r="B1208" s="114" t="s">
        <v>537</v>
      </c>
      <c r="C1208" s="48" t="s">
        <v>63</v>
      </c>
      <c r="D1208" s="102" t="n">
        <v>40</v>
      </c>
      <c r="E1208" s="116"/>
      <c r="F1208" s="48"/>
      <c r="G1208" s="112"/>
      <c r="H1208" s="27"/>
      <c r="I1208" s="26"/>
      <c r="J1208" s="26" t="n">
        <f aca="false">D1208*G1208</f>
        <v>0</v>
      </c>
      <c r="K1208" s="26"/>
      <c r="L1208" s="140"/>
      <c r="M1208" s="376"/>
    </row>
    <row r="1209" s="43" customFormat="true" ht="12.75" hidden="false" customHeight="true" outlineLevel="0" collapsed="false">
      <c r="A1209" s="106" t="n">
        <v>155</v>
      </c>
      <c r="B1209" s="180" t="s">
        <v>538</v>
      </c>
      <c r="C1209" s="48" t="s">
        <v>63</v>
      </c>
      <c r="D1209" s="102" t="n">
        <v>2</v>
      </c>
      <c r="E1209" s="48"/>
      <c r="F1209" s="48"/>
      <c r="G1209" s="112"/>
      <c r="H1209" s="48"/>
      <c r="I1209" s="48"/>
      <c r="J1209" s="26" t="n">
        <f aca="false">D1209*G1209</f>
        <v>0</v>
      </c>
      <c r="K1209" s="26"/>
      <c r="L1209" s="140"/>
      <c r="M1209" s="196"/>
    </row>
    <row r="1210" s="43" customFormat="true" ht="12.75" hidden="false" customHeight="true" outlineLevel="0" collapsed="false">
      <c r="A1210" s="106" t="n">
        <v>156</v>
      </c>
      <c r="B1210" s="114" t="s">
        <v>539</v>
      </c>
      <c r="C1210" s="101" t="s">
        <v>377</v>
      </c>
      <c r="D1210" s="115" t="n">
        <v>10</v>
      </c>
      <c r="E1210" s="116"/>
      <c r="F1210" s="48"/>
      <c r="G1210" s="112"/>
      <c r="H1210" s="27"/>
      <c r="I1210" s="26"/>
      <c r="J1210" s="26" t="n">
        <f aca="false">D1210*G1210</f>
        <v>0</v>
      </c>
      <c r="K1210" s="26"/>
      <c r="L1210" s="140"/>
      <c r="M1210" s="196"/>
    </row>
    <row r="1211" s="43" customFormat="true" ht="12.75" hidden="false" customHeight="true" outlineLevel="0" collapsed="false">
      <c r="A1211" s="106" t="n">
        <v>157</v>
      </c>
      <c r="B1211" s="114" t="s">
        <v>540</v>
      </c>
      <c r="C1211" s="101" t="s">
        <v>377</v>
      </c>
      <c r="D1211" s="102" t="n">
        <v>25</v>
      </c>
      <c r="E1211" s="116"/>
      <c r="F1211" s="48"/>
      <c r="G1211" s="112"/>
      <c r="H1211" s="27"/>
      <c r="I1211" s="26"/>
      <c r="J1211" s="26" t="n">
        <f aca="false">D1211*G1211</f>
        <v>0</v>
      </c>
      <c r="K1211" s="26"/>
      <c r="L1211" s="140"/>
      <c r="M1211" s="196"/>
    </row>
    <row r="1212" s="43" customFormat="true" ht="12.75" hidden="false" customHeight="true" outlineLevel="0" collapsed="false">
      <c r="A1212" s="106" t="n">
        <v>158</v>
      </c>
      <c r="B1212" s="114" t="s">
        <v>541</v>
      </c>
      <c r="C1212" s="101" t="s">
        <v>63</v>
      </c>
      <c r="D1212" s="102" t="n">
        <v>30</v>
      </c>
      <c r="E1212" s="116"/>
      <c r="F1212" s="48"/>
      <c r="G1212" s="112"/>
      <c r="H1212" s="27"/>
      <c r="I1212" s="26"/>
      <c r="J1212" s="26" t="n">
        <f aca="false">D1212*G1212</f>
        <v>0</v>
      </c>
      <c r="K1212" s="26"/>
      <c r="L1212" s="140"/>
      <c r="M1212" s="196"/>
    </row>
    <row r="1213" s="43" customFormat="true" ht="12.75" hidden="false" customHeight="true" outlineLevel="0" collapsed="false">
      <c r="A1213" s="106" t="n">
        <v>159</v>
      </c>
      <c r="B1213" s="114" t="s">
        <v>542</v>
      </c>
      <c r="C1213" s="48" t="s">
        <v>63</v>
      </c>
      <c r="D1213" s="102" t="n">
        <v>30</v>
      </c>
      <c r="E1213" s="116"/>
      <c r="F1213" s="48"/>
      <c r="G1213" s="112"/>
      <c r="H1213" s="27"/>
      <c r="I1213" s="26"/>
      <c r="J1213" s="26" t="n">
        <f aca="false">D1213*G1213</f>
        <v>0</v>
      </c>
      <c r="K1213" s="26"/>
      <c r="L1213" s="140"/>
      <c r="M1213" s="196"/>
    </row>
    <row r="1214" s="43" customFormat="true" ht="12.75" hidden="false" customHeight="true" outlineLevel="0" collapsed="false">
      <c r="A1214" s="106" t="n">
        <v>160</v>
      </c>
      <c r="B1214" s="114" t="s">
        <v>543</v>
      </c>
      <c r="C1214" s="48" t="s">
        <v>63</v>
      </c>
      <c r="D1214" s="102" t="n">
        <v>15</v>
      </c>
      <c r="E1214" s="116"/>
      <c r="F1214" s="48"/>
      <c r="G1214" s="112"/>
      <c r="H1214" s="27"/>
      <c r="I1214" s="26"/>
      <c r="J1214" s="26" t="n">
        <f aca="false">D1214*G1214</f>
        <v>0</v>
      </c>
      <c r="K1214" s="26"/>
      <c r="L1214" s="140"/>
      <c r="M1214" s="196"/>
    </row>
    <row r="1215" s="43" customFormat="true" ht="12.75" hidden="false" customHeight="true" outlineLevel="0" collapsed="false">
      <c r="A1215" s="106" t="n">
        <v>161</v>
      </c>
      <c r="B1215" s="114" t="s">
        <v>544</v>
      </c>
      <c r="C1215" s="101" t="s">
        <v>31</v>
      </c>
      <c r="D1215" s="102" t="n">
        <v>10</v>
      </c>
      <c r="E1215" s="116"/>
      <c r="F1215" s="48"/>
      <c r="G1215" s="112"/>
      <c r="H1215" s="27"/>
      <c r="I1215" s="26"/>
      <c r="J1215" s="26" t="n">
        <f aca="false">D1215*G1215</f>
        <v>0</v>
      </c>
      <c r="K1215" s="26"/>
      <c r="L1215" s="140"/>
      <c r="M1215" s="196"/>
    </row>
    <row r="1216" s="43" customFormat="true" ht="12.75" hidden="false" customHeight="true" outlineLevel="0" collapsed="false">
      <c r="A1216" s="106" t="n">
        <v>162</v>
      </c>
      <c r="B1216" s="114" t="s">
        <v>545</v>
      </c>
      <c r="C1216" s="101" t="s">
        <v>63</v>
      </c>
      <c r="D1216" s="102" t="n">
        <v>30</v>
      </c>
      <c r="E1216" s="116"/>
      <c r="F1216" s="48"/>
      <c r="G1216" s="112"/>
      <c r="H1216" s="27"/>
      <c r="I1216" s="26"/>
      <c r="J1216" s="26" t="n">
        <f aca="false">D1216*G1216</f>
        <v>0</v>
      </c>
      <c r="K1216" s="26"/>
      <c r="L1216" s="140"/>
      <c r="M1216" s="196"/>
    </row>
    <row r="1217" s="43" customFormat="true" ht="12.75" hidden="false" customHeight="true" outlineLevel="0" collapsed="false">
      <c r="A1217" s="106" t="n">
        <v>163</v>
      </c>
      <c r="B1217" s="114" t="s">
        <v>546</v>
      </c>
      <c r="C1217" s="101" t="s">
        <v>63</v>
      </c>
      <c r="D1217" s="102" t="n">
        <v>2</v>
      </c>
      <c r="E1217" s="116"/>
      <c r="F1217" s="48"/>
      <c r="G1217" s="112"/>
      <c r="H1217" s="27"/>
      <c r="I1217" s="26"/>
      <c r="J1217" s="26" t="n">
        <f aca="false">D1217*G1217</f>
        <v>0</v>
      </c>
      <c r="K1217" s="26"/>
      <c r="L1217" s="140"/>
      <c r="M1217" s="196"/>
    </row>
    <row r="1218" s="43" customFormat="true" ht="12.75" hidden="false" customHeight="true" outlineLevel="0" collapsed="false">
      <c r="A1218" s="106" t="n">
        <v>164</v>
      </c>
      <c r="B1218" s="114" t="s">
        <v>547</v>
      </c>
      <c r="C1218" s="101" t="s">
        <v>63</v>
      </c>
      <c r="D1218" s="102" t="n">
        <v>100</v>
      </c>
      <c r="E1218" s="116"/>
      <c r="F1218" s="48"/>
      <c r="G1218" s="112"/>
      <c r="H1218" s="27"/>
      <c r="I1218" s="26"/>
      <c r="J1218" s="26" t="n">
        <f aca="false">D1218*G1218</f>
        <v>0</v>
      </c>
      <c r="K1218" s="26"/>
      <c r="L1218" s="140"/>
      <c r="M1218" s="196"/>
    </row>
    <row r="1219" s="43" customFormat="true" ht="12.75" hidden="false" customHeight="true" outlineLevel="0" collapsed="false">
      <c r="A1219" s="106" t="n">
        <v>165</v>
      </c>
      <c r="B1219" s="107" t="s">
        <v>548</v>
      </c>
      <c r="C1219" s="108" t="s">
        <v>63</v>
      </c>
      <c r="D1219" s="109" t="n">
        <v>30</v>
      </c>
      <c r="E1219" s="110"/>
      <c r="F1219" s="111"/>
      <c r="G1219" s="112"/>
      <c r="H1219" s="113"/>
      <c r="I1219" s="26"/>
      <c r="J1219" s="26" t="n">
        <f aca="false">D1219*G1219</f>
        <v>0</v>
      </c>
      <c r="K1219" s="26"/>
      <c r="L1219" s="140"/>
      <c r="M1219" s="196"/>
    </row>
    <row r="1220" s="43" customFormat="true" ht="12.75" hidden="false" customHeight="true" outlineLevel="0" collapsed="false">
      <c r="A1220" s="106" t="n">
        <v>166</v>
      </c>
      <c r="B1220" s="114" t="s">
        <v>549</v>
      </c>
      <c r="C1220" s="101" t="s">
        <v>63</v>
      </c>
      <c r="D1220" s="102" t="n">
        <v>3</v>
      </c>
      <c r="E1220" s="116"/>
      <c r="F1220" s="48"/>
      <c r="G1220" s="112"/>
      <c r="H1220" s="27"/>
      <c r="I1220" s="26"/>
      <c r="J1220" s="26" t="n">
        <f aca="false">D1220*G1220</f>
        <v>0</v>
      </c>
      <c r="K1220" s="26"/>
      <c r="L1220" s="140"/>
      <c r="M1220" s="196"/>
    </row>
    <row r="1221" s="43" customFormat="true" ht="12.75" hidden="false" customHeight="true" outlineLevel="0" collapsed="false">
      <c r="A1221" s="106" t="n">
        <v>167</v>
      </c>
      <c r="B1221" s="114" t="s">
        <v>550</v>
      </c>
      <c r="C1221" s="101" t="s">
        <v>63</v>
      </c>
      <c r="D1221" s="102" t="n">
        <v>2</v>
      </c>
      <c r="E1221" s="116"/>
      <c r="F1221" s="48"/>
      <c r="G1221" s="112"/>
      <c r="H1221" s="27"/>
      <c r="I1221" s="26"/>
      <c r="J1221" s="26" t="n">
        <f aca="false">D1221*G1221</f>
        <v>0</v>
      </c>
      <c r="K1221" s="26"/>
      <c r="L1221" s="140"/>
      <c r="M1221" s="196"/>
    </row>
    <row r="1222" s="43" customFormat="true" ht="12.75" hidden="false" customHeight="true" outlineLevel="0" collapsed="false">
      <c r="A1222" s="106" t="n">
        <v>168</v>
      </c>
      <c r="B1222" s="114" t="s">
        <v>551</v>
      </c>
      <c r="C1222" s="101" t="s">
        <v>63</v>
      </c>
      <c r="D1222" s="102" t="n">
        <v>2</v>
      </c>
      <c r="E1222" s="116"/>
      <c r="F1222" s="48"/>
      <c r="G1222" s="112"/>
      <c r="H1222" s="27"/>
      <c r="I1222" s="26"/>
      <c r="J1222" s="26" t="n">
        <f aca="false">D1222*G1222</f>
        <v>0</v>
      </c>
      <c r="K1222" s="26"/>
      <c r="L1222" s="140"/>
      <c r="M1222" s="196"/>
    </row>
    <row r="1223" s="43" customFormat="true" ht="12.75" hidden="false" customHeight="true" outlineLevel="0" collapsed="false">
      <c r="A1223" s="106" t="n">
        <v>169</v>
      </c>
      <c r="B1223" s="114" t="s">
        <v>552</v>
      </c>
      <c r="C1223" s="101" t="s">
        <v>63</v>
      </c>
      <c r="D1223" s="102" t="n">
        <v>3</v>
      </c>
      <c r="E1223" s="116"/>
      <c r="F1223" s="48"/>
      <c r="G1223" s="112"/>
      <c r="H1223" s="27"/>
      <c r="I1223" s="26"/>
      <c r="J1223" s="26" t="n">
        <f aca="false">D1223*G1223</f>
        <v>0</v>
      </c>
      <c r="K1223" s="26"/>
      <c r="L1223" s="140"/>
      <c r="M1223" s="196"/>
    </row>
    <row r="1224" s="43" customFormat="true" ht="12.75" hidden="false" customHeight="true" outlineLevel="0" collapsed="false">
      <c r="A1224" s="106" t="n">
        <v>170</v>
      </c>
      <c r="B1224" s="114" t="s">
        <v>553</v>
      </c>
      <c r="C1224" s="101" t="s">
        <v>63</v>
      </c>
      <c r="D1224" s="102" t="n">
        <v>20</v>
      </c>
      <c r="E1224" s="116"/>
      <c r="F1224" s="48"/>
      <c r="G1224" s="112"/>
      <c r="H1224" s="27"/>
      <c r="I1224" s="26"/>
      <c r="J1224" s="26" t="n">
        <f aca="false">D1224*G1224</f>
        <v>0</v>
      </c>
      <c r="K1224" s="26"/>
      <c r="L1224" s="140"/>
      <c r="M1224" s="196"/>
    </row>
    <row r="1225" s="43" customFormat="true" ht="12.75" hidden="false" customHeight="true" outlineLevel="0" collapsed="false">
      <c r="A1225" s="106" t="n">
        <v>171</v>
      </c>
      <c r="B1225" s="114" t="s">
        <v>554</v>
      </c>
      <c r="C1225" s="101" t="s">
        <v>63</v>
      </c>
      <c r="D1225" s="102" t="n">
        <v>6</v>
      </c>
      <c r="E1225" s="116"/>
      <c r="F1225" s="48"/>
      <c r="G1225" s="112"/>
      <c r="H1225" s="27"/>
      <c r="I1225" s="26"/>
      <c r="J1225" s="26" t="n">
        <f aca="false">D1225*G1225</f>
        <v>0</v>
      </c>
      <c r="K1225" s="26"/>
      <c r="L1225" s="140"/>
      <c r="M1225" s="196"/>
    </row>
    <row r="1226" s="43" customFormat="true" ht="12.75" hidden="false" customHeight="true" outlineLevel="0" collapsed="false">
      <c r="A1226" s="106" t="n">
        <v>172</v>
      </c>
      <c r="B1226" s="114" t="s">
        <v>555</v>
      </c>
      <c r="C1226" s="101" t="s">
        <v>63</v>
      </c>
      <c r="D1226" s="102" t="n">
        <v>5</v>
      </c>
      <c r="E1226" s="116"/>
      <c r="F1226" s="48"/>
      <c r="G1226" s="112"/>
      <c r="H1226" s="27"/>
      <c r="I1226" s="26"/>
      <c r="J1226" s="26" t="n">
        <f aca="false">D1226*G1226</f>
        <v>0</v>
      </c>
      <c r="K1226" s="26"/>
      <c r="L1226" s="140"/>
      <c r="M1226" s="196"/>
    </row>
    <row r="1227" s="43" customFormat="true" ht="12.75" hidden="false" customHeight="true" outlineLevel="0" collapsed="false">
      <c r="A1227" s="106" t="n">
        <v>173</v>
      </c>
      <c r="B1227" s="114" t="s">
        <v>556</v>
      </c>
      <c r="C1227" s="101" t="s">
        <v>63</v>
      </c>
      <c r="D1227" s="102" t="n">
        <v>1</v>
      </c>
      <c r="E1227" s="116"/>
      <c r="F1227" s="48"/>
      <c r="G1227" s="112"/>
      <c r="H1227" s="27"/>
      <c r="I1227" s="26"/>
      <c r="J1227" s="26" t="n">
        <f aca="false">D1227*G1227</f>
        <v>0</v>
      </c>
      <c r="K1227" s="26"/>
      <c r="L1227" s="140"/>
      <c r="M1227" s="196"/>
    </row>
    <row r="1228" s="43" customFormat="true" ht="12.75" hidden="false" customHeight="true" outlineLevel="0" collapsed="false">
      <c r="A1228" s="106" t="n">
        <v>174</v>
      </c>
      <c r="B1228" s="114" t="s">
        <v>557</v>
      </c>
      <c r="C1228" s="101" t="s">
        <v>63</v>
      </c>
      <c r="D1228" s="102" t="n">
        <v>10</v>
      </c>
      <c r="E1228" s="116"/>
      <c r="F1228" s="48"/>
      <c r="G1228" s="112"/>
      <c r="H1228" s="27"/>
      <c r="I1228" s="26"/>
      <c r="J1228" s="26" t="n">
        <f aca="false">D1228*G1228</f>
        <v>0</v>
      </c>
      <c r="K1228" s="26"/>
      <c r="L1228" s="140"/>
      <c r="M1228" s="196"/>
    </row>
    <row r="1229" s="43" customFormat="true" ht="12.75" hidden="false" customHeight="true" outlineLevel="0" collapsed="false">
      <c r="A1229" s="106" t="n">
        <v>175</v>
      </c>
      <c r="B1229" s="114" t="s">
        <v>558</v>
      </c>
      <c r="C1229" s="101" t="s">
        <v>63</v>
      </c>
      <c r="D1229" s="102" t="n">
        <v>10</v>
      </c>
      <c r="E1229" s="116"/>
      <c r="F1229" s="48"/>
      <c r="G1229" s="112"/>
      <c r="H1229" s="27"/>
      <c r="I1229" s="26"/>
      <c r="J1229" s="26" t="n">
        <f aca="false">D1229*G1229</f>
        <v>0</v>
      </c>
      <c r="K1229" s="26"/>
      <c r="L1229" s="140"/>
      <c r="M1229" s="196"/>
    </row>
    <row r="1230" s="43" customFormat="true" ht="12.75" hidden="false" customHeight="true" outlineLevel="0" collapsed="false">
      <c r="A1230" s="106" t="n">
        <v>176</v>
      </c>
      <c r="B1230" s="114" t="s">
        <v>559</v>
      </c>
      <c r="C1230" s="101" t="s">
        <v>31</v>
      </c>
      <c r="D1230" s="102" t="n">
        <v>10</v>
      </c>
      <c r="E1230" s="116"/>
      <c r="F1230" s="48"/>
      <c r="G1230" s="112"/>
      <c r="H1230" s="27"/>
      <c r="I1230" s="26"/>
      <c r="J1230" s="26" t="n">
        <f aca="false">D1230*G1230</f>
        <v>0</v>
      </c>
      <c r="K1230" s="26"/>
      <c r="L1230" s="140"/>
      <c r="M1230" s="196"/>
    </row>
    <row r="1231" s="43" customFormat="true" ht="12.75" hidden="false" customHeight="true" outlineLevel="0" collapsed="false">
      <c r="A1231" s="106" t="n">
        <v>177</v>
      </c>
      <c r="B1231" s="114" t="s">
        <v>560</v>
      </c>
      <c r="C1231" s="101" t="s">
        <v>63</v>
      </c>
      <c r="D1231" s="102" t="n">
        <v>6</v>
      </c>
      <c r="E1231" s="116"/>
      <c r="F1231" s="48"/>
      <c r="G1231" s="112"/>
      <c r="H1231" s="27"/>
      <c r="I1231" s="26"/>
      <c r="J1231" s="26" t="n">
        <f aca="false">D1231*G1231</f>
        <v>0</v>
      </c>
      <c r="K1231" s="26"/>
      <c r="L1231" s="140"/>
      <c r="M1231" s="196"/>
    </row>
    <row r="1232" s="43" customFormat="true" ht="12.75" hidden="false" customHeight="true" outlineLevel="0" collapsed="false">
      <c r="A1232" s="106" t="n">
        <v>178</v>
      </c>
      <c r="B1232" s="114" t="s">
        <v>561</v>
      </c>
      <c r="C1232" s="101" t="s">
        <v>63</v>
      </c>
      <c r="D1232" s="102" t="n">
        <v>10</v>
      </c>
      <c r="E1232" s="116"/>
      <c r="F1232" s="48"/>
      <c r="G1232" s="112"/>
      <c r="H1232" s="27"/>
      <c r="I1232" s="26"/>
      <c r="J1232" s="26" t="n">
        <f aca="false">D1232*G1232</f>
        <v>0</v>
      </c>
      <c r="K1232" s="26"/>
      <c r="L1232" s="140"/>
      <c r="M1232" s="196"/>
    </row>
    <row r="1233" s="43" customFormat="true" ht="12.75" hidden="false" customHeight="true" outlineLevel="0" collapsed="false">
      <c r="A1233" s="106" t="n">
        <v>179</v>
      </c>
      <c r="B1233" s="114" t="s">
        <v>562</v>
      </c>
      <c r="C1233" s="101" t="s">
        <v>63</v>
      </c>
      <c r="D1233" s="102" t="n">
        <v>50</v>
      </c>
      <c r="E1233" s="116"/>
      <c r="F1233" s="48"/>
      <c r="G1233" s="112"/>
      <c r="H1233" s="27"/>
      <c r="I1233" s="26"/>
      <c r="J1233" s="26" t="n">
        <f aca="false">D1233*G1233</f>
        <v>0</v>
      </c>
      <c r="K1233" s="26"/>
      <c r="L1233" s="140"/>
      <c r="M1233" s="196"/>
    </row>
    <row r="1234" s="43" customFormat="true" ht="12.75" hidden="false" customHeight="true" outlineLevel="0" collapsed="false">
      <c r="A1234" s="106" t="n">
        <v>180</v>
      </c>
      <c r="B1234" s="114" t="s">
        <v>563</v>
      </c>
      <c r="C1234" s="48" t="s">
        <v>63</v>
      </c>
      <c r="D1234" s="102" t="n">
        <v>30</v>
      </c>
      <c r="E1234" s="116"/>
      <c r="F1234" s="48"/>
      <c r="G1234" s="112"/>
      <c r="H1234" s="27"/>
      <c r="I1234" s="26"/>
      <c r="J1234" s="26" t="n">
        <f aca="false">D1234*G1234</f>
        <v>0</v>
      </c>
      <c r="K1234" s="26"/>
      <c r="L1234" s="140"/>
      <c r="M1234" s="196"/>
    </row>
    <row r="1235" s="43" customFormat="true" ht="12.75" hidden="false" customHeight="true" outlineLevel="0" collapsed="false">
      <c r="A1235" s="106" t="n">
        <v>181</v>
      </c>
      <c r="B1235" s="114" t="s">
        <v>564</v>
      </c>
      <c r="C1235" s="48" t="s">
        <v>63</v>
      </c>
      <c r="D1235" s="102" t="n">
        <v>30</v>
      </c>
      <c r="E1235" s="116"/>
      <c r="F1235" s="48"/>
      <c r="G1235" s="112"/>
      <c r="H1235" s="27"/>
      <c r="I1235" s="26"/>
      <c r="J1235" s="26" t="n">
        <f aca="false">D1235*G1235</f>
        <v>0</v>
      </c>
      <c r="K1235" s="26"/>
      <c r="L1235" s="140"/>
      <c r="M1235" s="196"/>
    </row>
    <row r="1236" s="43" customFormat="true" ht="12.75" hidden="false" customHeight="true" outlineLevel="0" collapsed="false">
      <c r="A1236" s="106" t="n">
        <v>182</v>
      </c>
      <c r="B1236" s="114" t="s">
        <v>565</v>
      </c>
      <c r="C1236" s="101" t="s">
        <v>63</v>
      </c>
      <c r="D1236" s="102" t="n">
        <v>15</v>
      </c>
      <c r="E1236" s="116"/>
      <c r="F1236" s="48"/>
      <c r="G1236" s="112"/>
      <c r="H1236" s="27"/>
      <c r="I1236" s="26"/>
      <c r="J1236" s="26" t="n">
        <f aca="false">D1236*G1236</f>
        <v>0</v>
      </c>
      <c r="K1236" s="26"/>
      <c r="L1236" s="140"/>
      <c r="M1236" s="196"/>
    </row>
    <row r="1237" s="43" customFormat="true" ht="12.75" hidden="false" customHeight="true" outlineLevel="0" collapsed="false">
      <c r="A1237" s="106" t="n">
        <v>183</v>
      </c>
      <c r="B1237" s="114" t="s">
        <v>566</v>
      </c>
      <c r="C1237" s="101" t="s">
        <v>63</v>
      </c>
      <c r="D1237" s="102" t="n">
        <v>2</v>
      </c>
      <c r="E1237" s="116"/>
      <c r="F1237" s="48"/>
      <c r="G1237" s="112"/>
      <c r="H1237" s="27"/>
      <c r="I1237" s="26"/>
      <c r="J1237" s="26" t="n">
        <f aca="false">D1237*G1237</f>
        <v>0</v>
      </c>
      <c r="K1237" s="26"/>
      <c r="L1237" s="140"/>
      <c r="M1237" s="196"/>
    </row>
    <row r="1238" s="43" customFormat="true" ht="12.75" hidden="false" customHeight="true" outlineLevel="0" collapsed="false">
      <c r="A1238" s="106" t="n">
        <v>184</v>
      </c>
      <c r="B1238" s="114" t="s">
        <v>567</v>
      </c>
      <c r="C1238" s="101" t="s">
        <v>63</v>
      </c>
      <c r="D1238" s="102" t="n">
        <v>10</v>
      </c>
      <c r="E1238" s="116"/>
      <c r="F1238" s="48"/>
      <c r="G1238" s="112"/>
      <c r="H1238" s="27"/>
      <c r="I1238" s="26"/>
      <c r="J1238" s="26" t="n">
        <f aca="false">D1238*G1238</f>
        <v>0</v>
      </c>
      <c r="K1238" s="26"/>
      <c r="L1238" s="140"/>
      <c r="M1238" s="196"/>
    </row>
    <row r="1239" s="43" customFormat="true" ht="12.75" hidden="false" customHeight="true" outlineLevel="0" collapsed="false">
      <c r="A1239" s="106" t="n">
        <v>185</v>
      </c>
      <c r="B1239" s="114" t="s">
        <v>568</v>
      </c>
      <c r="C1239" s="101" t="s">
        <v>63</v>
      </c>
      <c r="D1239" s="102" t="n">
        <v>10</v>
      </c>
      <c r="E1239" s="116"/>
      <c r="F1239" s="48"/>
      <c r="G1239" s="112"/>
      <c r="H1239" s="27"/>
      <c r="I1239" s="26"/>
      <c r="J1239" s="26" t="n">
        <f aca="false">D1239*G1239</f>
        <v>0</v>
      </c>
      <c r="K1239" s="26"/>
      <c r="L1239" s="140"/>
      <c r="M1239" s="196"/>
    </row>
    <row r="1240" s="43" customFormat="true" ht="12.75" hidden="false" customHeight="true" outlineLevel="0" collapsed="false">
      <c r="A1240" s="106" t="n">
        <v>186</v>
      </c>
      <c r="B1240" s="114" t="s">
        <v>569</v>
      </c>
      <c r="C1240" s="101" t="s">
        <v>63</v>
      </c>
      <c r="D1240" s="102" t="n">
        <v>180</v>
      </c>
      <c r="E1240" s="116"/>
      <c r="F1240" s="48"/>
      <c r="G1240" s="112"/>
      <c r="H1240" s="27"/>
      <c r="I1240" s="26"/>
      <c r="J1240" s="26" t="n">
        <f aca="false">D1240*G1240</f>
        <v>0</v>
      </c>
      <c r="K1240" s="26"/>
      <c r="L1240" s="140"/>
      <c r="M1240" s="196"/>
    </row>
    <row r="1241" s="43" customFormat="true" ht="12.75" hidden="false" customHeight="true" outlineLevel="0" collapsed="false">
      <c r="A1241" s="106" t="n">
        <v>187</v>
      </c>
      <c r="B1241" s="114" t="s">
        <v>570</v>
      </c>
      <c r="C1241" s="101" t="s">
        <v>63</v>
      </c>
      <c r="D1241" s="102" t="n">
        <v>400</v>
      </c>
      <c r="E1241" s="116"/>
      <c r="F1241" s="48"/>
      <c r="G1241" s="112"/>
      <c r="H1241" s="27"/>
      <c r="I1241" s="26"/>
      <c r="J1241" s="26" t="n">
        <f aca="false">D1241*G1241</f>
        <v>0</v>
      </c>
      <c r="K1241" s="26"/>
      <c r="L1241" s="140"/>
      <c r="M1241" s="196"/>
    </row>
    <row r="1242" s="43" customFormat="true" ht="12.75" hidden="false" customHeight="true" outlineLevel="0" collapsed="false">
      <c r="A1242" s="106" t="n">
        <v>188</v>
      </c>
      <c r="B1242" s="114" t="s">
        <v>571</v>
      </c>
      <c r="C1242" s="101" t="s">
        <v>63</v>
      </c>
      <c r="D1242" s="102" t="n">
        <v>10</v>
      </c>
      <c r="E1242" s="116"/>
      <c r="F1242" s="48"/>
      <c r="G1242" s="112"/>
      <c r="H1242" s="27"/>
      <c r="I1242" s="26"/>
      <c r="J1242" s="26" t="n">
        <f aca="false">D1242*G1242</f>
        <v>0</v>
      </c>
      <c r="K1242" s="26"/>
      <c r="L1242" s="140"/>
      <c r="M1242" s="196"/>
    </row>
    <row r="1243" s="43" customFormat="true" ht="12.75" hidden="false" customHeight="true" outlineLevel="0" collapsed="false">
      <c r="A1243" s="106" t="n">
        <v>189</v>
      </c>
      <c r="B1243" s="114" t="s">
        <v>572</v>
      </c>
      <c r="C1243" s="101" t="s">
        <v>63</v>
      </c>
      <c r="D1243" s="102" t="n">
        <v>3</v>
      </c>
      <c r="E1243" s="116"/>
      <c r="F1243" s="48"/>
      <c r="G1243" s="112"/>
      <c r="H1243" s="27"/>
      <c r="I1243" s="26"/>
      <c r="J1243" s="26" t="n">
        <f aca="false">D1243*G1243</f>
        <v>0</v>
      </c>
      <c r="K1243" s="26"/>
      <c r="L1243" s="140"/>
      <c r="M1243" s="196"/>
    </row>
    <row r="1244" s="43" customFormat="true" ht="12.75" hidden="false" customHeight="true" outlineLevel="0" collapsed="false">
      <c r="A1244" s="106" t="n">
        <v>190</v>
      </c>
      <c r="B1244" s="114" t="s">
        <v>573</v>
      </c>
      <c r="C1244" s="101" t="s">
        <v>63</v>
      </c>
      <c r="D1244" s="102" t="n">
        <v>10</v>
      </c>
      <c r="E1244" s="116"/>
      <c r="F1244" s="48"/>
      <c r="G1244" s="112"/>
      <c r="H1244" s="27"/>
      <c r="I1244" s="26"/>
      <c r="J1244" s="26" t="n">
        <f aca="false">D1244*G1244</f>
        <v>0</v>
      </c>
      <c r="K1244" s="26"/>
      <c r="L1244" s="140"/>
      <c r="M1244" s="196"/>
    </row>
    <row r="1245" s="43" customFormat="true" ht="12.75" hidden="false" customHeight="true" outlineLevel="0" collapsed="false">
      <c r="A1245" s="106" t="n">
        <v>191</v>
      </c>
      <c r="B1245" s="114" t="s">
        <v>574</v>
      </c>
      <c r="C1245" s="101" t="s">
        <v>63</v>
      </c>
      <c r="D1245" s="102" t="n">
        <v>2</v>
      </c>
      <c r="E1245" s="116"/>
      <c r="F1245" s="48"/>
      <c r="G1245" s="112"/>
      <c r="H1245" s="27"/>
      <c r="I1245" s="26"/>
      <c r="J1245" s="26" t="n">
        <f aca="false">D1245*G1245</f>
        <v>0</v>
      </c>
      <c r="K1245" s="26"/>
      <c r="L1245" s="140"/>
      <c r="M1245" s="196"/>
    </row>
    <row r="1246" s="43" customFormat="true" ht="12.75" hidden="false" customHeight="true" outlineLevel="0" collapsed="false">
      <c r="A1246" s="106" t="n">
        <v>192</v>
      </c>
      <c r="B1246" s="114" t="s">
        <v>575</v>
      </c>
      <c r="C1246" s="101" t="s">
        <v>63</v>
      </c>
      <c r="D1246" s="102" t="n">
        <v>10</v>
      </c>
      <c r="E1246" s="116"/>
      <c r="F1246" s="48"/>
      <c r="G1246" s="112"/>
      <c r="H1246" s="27"/>
      <c r="I1246" s="26"/>
      <c r="J1246" s="26" t="n">
        <f aca="false">D1246*G1246</f>
        <v>0</v>
      </c>
      <c r="K1246" s="26"/>
      <c r="L1246" s="140"/>
      <c r="M1246" s="196"/>
    </row>
    <row r="1247" s="43" customFormat="true" ht="12.75" hidden="false" customHeight="true" outlineLevel="0" collapsed="false">
      <c r="A1247" s="106" t="n">
        <v>193</v>
      </c>
      <c r="B1247" s="114" t="s">
        <v>576</v>
      </c>
      <c r="C1247" s="48" t="s">
        <v>63</v>
      </c>
      <c r="D1247" s="102" t="n">
        <v>10</v>
      </c>
      <c r="E1247" s="116"/>
      <c r="F1247" s="48"/>
      <c r="G1247" s="112"/>
      <c r="H1247" s="27"/>
      <c r="I1247" s="26"/>
      <c r="J1247" s="26" t="n">
        <f aca="false">D1247*G1247</f>
        <v>0</v>
      </c>
      <c r="K1247" s="26"/>
      <c r="L1247" s="140"/>
      <c r="M1247" s="196"/>
    </row>
    <row r="1248" s="43" customFormat="true" ht="12.75" hidden="false" customHeight="true" outlineLevel="0" collapsed="false">
      <c r="A1248" s="106" t="n">
        <v>194</v>
      </c>
      <c r="B1248" s="114" t="s">
        <v>577</v>
      </c>
      <c r="C1248" s="101" t="s">
        <v>63</v>
      </c>
      <c r="D1248" s="102" t="n">
        <v>10</v>
      </c>
      <c r="E1248" s="116"/>
      <c r="F1248" s="48"/>
      <c r="G1248" s="112"/>
      <c r="H1248" s="27"/>
      <c r="I1248" s="26"/>
      <c r="J1248" s="26" t="n">
        <f aca="false">D1248*G1248</f>
        <v>0</v>
      </c>
      <c r="K1248" s="26"/>
      <c r="L1248" s="140"/>
      <c r="M1248" s="196"/>
    </row>
    <row r="1249" s="43" customFormat="true" ht="12.75" hidden="false" customHeight="true" outlineLevel="0" collapsed="false">
      <c r="A1249" s="106" t="n">
        <v>195</v>
      </c>
      <c r="B1249" s="114" t="s">
        <v>578</v>
      </c>
      <c r="C1249" s="101" t="s">
        <v>63</v>
      </c>
      <c r="D1249" s="102" t="n">
        <v>2</v>
      </c>
      <c r="E1249" s="116"/>
      <c r="F1249" s="48"/>
      <c r="G1249" s="112"/>
      <c r="H1249" s="27"/>
      <c r="I1249" s="26"/>
      <c r="J1249" s="26" t="n">
        <f aca="false">D1249*G1249</f>
        <v>0</v>
      </c>
      <c r="K1249" s="26"/>
      <c r="L1249" s="140"/>
      <c r="M1249" s="196"/>
    </row>
    <row r="1250" s="43" customFormat="true" ht="12.75" hidden="false" customHeight="true" outlineLevel="0" collapsed="false">
      <c r="A1250" s="106" t="n">
        <v>196</v>
      </c>
      <c r="B1250" s="114" t="s">
        <v>579</v>
      </c>
      <c r="C1250" s="101" t="s">
        <v>63</v>
      </c>
      <c r="D1250" s="102" t="n">
        <v>3</v>
      </c>
      <c r="E1250" s="116"/>
      <c r="F1250" s="48"/>
      <c r="G1250" s="112"/>
      <c r="H1250" s="27"/>
      <c r="I1250" s="26"/>
      <c r="J1250" s="26" t="n">
        <f aca="false">D1250*G1250</f>
        <v>0</v>
      </c>
      <c r="K1250" s="26"/>
      <c r="L1250" s="140"/>
      <c r="M1250" s="196"/>
    </row>
    <row r="1251" s="43" customFormat="true" ht="12.75" hidden="false" customHeight="true" outlineLevel="0" collapsed="false">
      <c r="A1251" s="106" t="n">
        <v>197</v>
      </c>
      <c r="B1251" s="114" t="s">
        <v>580</v>
      </c>
      <c r="C1251" s="101" t="s">
        <v>63</v>
      </c>
      <c r="D1251" s="102" t="n">
        <v>10</v>
      </c>
      <c r="E1251" s="116"/>
      <c r="F1251" s="48"/>
      <c r="G1251" s="112"/>
      <c r="H1251" s="27"/>
      <c r="I1251" s="26"/>
      <c r="J1251" s="26" t="n">
        <f aca="false">D1251*G1251</f>
        <v>0</v>
      </c>
      <c r="K1251" s="26"/>
      <c r="L1251" s="140"/>
      <c r="M1251" s="196"/>
    </row>
    <row r="1252" s="43" customFormat="true" ht="12.75" hidden="false" customHeight="true" outlineLevel="0" collapsed="false">
      <c r="A1252" s="106" t="n">
        <v>198</v>
      </c>
      <c r="B1252" s="114" t="s">
        <v>581</v>
      </c>
      <c r="C1252" s="101" t="s">
        <v>63</v>
      </c>
      <c r="D1252" s="102" t="n">
        <v>100</v>
      </c>
      <c r="E1252" s="116"/>
      <c r="F1252" s="48"/>
      <c r="G1252" s="112"/>
      <c r="H1252" s="27"/>
      <c r="I1252" s="26"/>
      <c r="J1252" s="26" t="n">
        <f aca="false">D1252*G1252</f>
        <v>0</v>
      </c>
      <c r="K1252" s="26"/>
      <c r="L1252" s="140"/>
      <c r="M1252" s="196"/>
    </row>
    <row r="1253" s="43" customFormat="true" ht="12.75" hidden="false" customHeight="true" outlineLevel="0" collapsed="false">
      <c r="A1253" s="106" t="n">
        <v>199</v>
      </c>
      <c r="B1253" s="114" t="s">
        <v>582</v>
      </c>
      <c r="C1253" s="101" t="s">
        <v>63</v>
      </c>
      <c r="D1253" s="102" t="n">
        <v>5</v>
      </c>
      <c r="E1253" s="116"/>
      <c r="F1253" s="48"/>
      <c r="G1253" s="112"/>
      <c r="H1253" s="27"/>
      <c r="I1253" s="26"/>
      <c r="J1253" s="26" t="n">
        <f aca="false">D1253*G1253</f>
        <v>0</v>
      </c>
      <c r="K1253" s="26"/>
      <c r="L1253" s="140"/>
      <c r="M1253" s="196"/>
    </row>
    <row r="1254" s="43" customFormat="true" ht="12.75" hidden="false" customHeight="true" outlineLevel="0" collapsed="false">
      <c r="A1254" s="106" t="n">
        <v>200</v>
      </c>
      <c r="B1254" s="114" t="s">
        <v>583</v>
      </c>
      <c r="C1254" s="101" t="s">
        <v>63</v>
      </c>
      <c r="D1254" s="102" t="n">
        <v>2</v>
      </c>
      <c r="E1254" s="116"/>
      <c r="F1254" s="48"/>
      <c r="G1254" s="112"/>
      <c r="H1254" s="27"/>
      <c r="I1254" s="26"/>
      <c r="J1254" s="26" t="n">
        <f aca="false">D1254*G1254</f>
        <v>0</v>
      </c>
      <c r="K1254" s="26"/>
      <c r="L1254" s="140"/>
      <c r="M1254" s="196"/>
    </row>
    <row r="1255" s="43" customFormat="true" ht="12.75" hidden="false" customHeight="true" outlineLevel="0" collapsed="false">
      <c r="A1255" s="106" t="n">
        <v>201</v>
      </c>
      <c r="B1255" s="114" t="s">
        <v>584</v>
      </c>
      <c r="C1255" s="101" t="s">
        <v>63</v>
      </c>
      <c r="D1255" s="102" t="n">
        <v>3</v>
      </c>
      <c r="E1255" s="116"/>
      <c r="F1255" s="48"/>
      <c r="G1255" s="112"/>
      <c r="H1255" s="27"/>
      <c r="I1255" s="26"/>
      <c r="J1255" s="26" t="n">
        <f aca="false">D1255*G1255</f>
        <v>0</v>
      </c>
      <c r="K1255" s="26"/>
      <c r="L1255" s="140"/>
      <c r="M1255" s="196"/>
    </row>
    <row r="1256" s="43" customFormat="true" ht="12.75" hidden="false" customHeight="true" outlineLevel="0" collapsed="false">
      <c r="A1256" s="106" t="n">
        <v>202</v>
      </c>
      <c r="B1256" s="114" t="s">
        <v>585</v>
      </c>
      <c r="C1256" s="101" t="s">
        <v>31</v>
      </c>
      <c r="D1256" s="102" t="n">
        <v>260</v>
      </c>
      <c r="E1256" s="116"/>
      <c r="F1256" s="48"/>
      <c r="G1256" s="112"/>
      <c r="H1256" s="27"/>
      <c r="I1256" s="26"/>
      <c r="J1256" s="26" t="n">
        <f aca="false">D1256*G1256</f>
        <v>0</v>
      </c>
      <c r="K1256" s="26"/>
      <c r="L1256" s="140"/>
      <c r="M1256" s="196"/>
    </row>
    <row r="1257" s="43" customFormat="true" ht="12.75" hidden="false" customHeight="true" outlineLevel="0" collapsed="false">
      <c r="A1257" s="106" t="n">
        <v>203</v>
      </c>
      <c r="B1257" s="114" t="s">
        <v>586</v>
      </c>
      <c r="C1257" s="101" t="s">
        <v>63</v>
      </c>
      <c r="D1257" s="115" t="n">
        <v>1</v>
      </c>
      <c r="E1257" s="116"/>
      <c r="F1257" s="48"/>
      <c r="G1257" s="112"/>
      <c r="H1257" s="27"/>
      <c r="I1257" s="26"/>
      <c r="J1257" s="26" t="n">
        <f aca="false">D1257*G1257</f>
        <v>0</v>
      </c>
      <c r="K1257" s="26"/>
      <c r="L1257" s="140"/>
      <c r="M1257" s="196"/>
    </row>
    <row r="1258" s="43" customFormat="true" ht="12.75" hidden="false" customHeight="true" outlineLevel="0" collapsed="false">
      <c r="A1258" s="106" t="n">
        <v>204</v>
      </c>
      <c r="B1258" s="114" t="s">
        <v>587</v>
      </c>
      <c r="C1258" s="101" t="s">
        <v>63</v>
      </c>
      <c r="D1258" s="115" t="n">
        <v>5</v>
      </c>
      <c r="E1258" s="116"/>
      <c r="F1258" s="48"/>
      <c r="G1258" s="112"/>
      <c r="H1258" s="27"/>
      <c r="I1258" s="26"/>
      <c r="J1258" s="26" t="n">
        <f aca="false">D1258*G1258</f>
        <v>0</v>
      </c>
      <c r="K1258" s="26"/>
      <c r="L1258" s="140"/>
      <c r="M1258" s="196"/>
    </row>
    <row r="1259" s="43" customFormat="true" ht="12.75" hidden="false" customHeight="true" outlineLevel="0" collapsed="false">
      <c r="A1259" s="106" t="n">
        <v>205</v>
      </c>
      <c r="B1259" s="114" t="s">
        <v>588</v>
      </c>
      <c r="C1259" s="101" t="s">
        <v>63</v>
      </c>
      <c r="D1259" s="115" t="n">
        <v>5</v>
      </c>
      <c r="E1259" s="116"/>
      <c r="F1259" s="48"/>
      <c r="G1259" s="112"/>
      <c r="H1259" s="27"/>
      <c r="I1259" s="26"/>
      <c r="J1259" s="26" t="n">
        <f aca="false">D1259*G1259</f>
        <v>0</v>
      </c>
      <c r="K1259" s="26"/>
      <c r="L1259" s="140"/>
      <c r="M1259" s="196"/>
    </row>
    <row r="1260" s="43" customFormat="true" ht="12.75" hidden="false" customHeight="true" outlineLevel="0" collapsed="false">
      <c r="A1260" s="106" t="n">
        <v>206</v>
      </c>
      <c r="B1260" s="114" t="s">
        <v>589</v>
      </c>
      <c r="C1260" s="101" t="s">
        <v>63</v>
      </c>
      <c r="D1260" s="102" t="n">
        <v>4</v>
      </c>
      <c r="E1260" s="370"/>
      <c r="F1260" s="370"/>
      <c r="G1260" s="112"/>
      <c r="H1260" s="370"/>
      <c r="I1260" s="370"/>
      <c r="J1260" s="26" t="n">
        <f aca="false">D1260*G1260</f>
        <v>0</v>
      </c>
      <c r="K1260" s="26"/>
      <c r="L1260" s="140"/>
      <c r="M1260" s="196"/>
    </row>
    <row r="1261" s="43" customFormat="true" ht="12.75" hidden="false" customHeight="true" outlineLevel="0" collapsed="false">
      <c r="A1261" s="106" t="n">
        <v>207</v>
      </c>
      <c r="B1261" s="114" t="s">
        <v>590</v>
      </c>
      <c r="C1261" s="101" t="s">
        <v>63</v>
      </c>
      <c r="D1261" s="102" t="n">
        <v>13</v>
      </c>
      <c r="E1261" s="370"/>
      <c r="F1261" s="370"/>
      <c r="G1261" s="112"/>
      <c r="H1261" s="370"/>
      <c r="I1261" s="370"/>
      <c r="J1261" s="26" t="n">
        <f aca="false">D1261*G1261</f>
        <v>0</v>
      </c>
      <c r="K1261" s="370"/>
      <c r="L1261" s="371"/>
      <c r="M1261" s="196"/>
    </row>
    <row r="1262" s="43" customFormat="true" ht="12.75" hidden="false" customHeight="true" outlineLevel="0" collapsed="false">
      <c r="A1262" s="106" t="n">
        <v>208</v>
      </c>
      <c r="B1262" s="114" t="s">
        <v>591</v>
      </c>
      <c r="C1262" s="101" t="s">
        <v>63</v>
      </c>
      <c r="D1262" s="102" t="n">
        <v>4</v>
      </c>
      <c r="E1262" s="116"/>
      <c r="F1262" s="48"/>
      <c r="G1262" s="112"/>
      <c r="H1262" s="27"/>
      <c r="I1262" s="26"/>
      <c r="J1262" s="26" t="n">
        <f aca="false">D1262*G1262</f>
        <v>0</v>
      </c>
      <c r="K1262" s="370"/>
      <c r="L1262" s="371"/>
      <c r="M1262" s="196"/>
    </row>
    <row r="1263" s="43" customFormat="true" ht="12.75" hidden="false" customHeight="true" outlineLevel="0" collapsed="false">
      <c r="A1263" s="106" t="n">
        <v>209</v>
      </c>
      <c r="B1263" s="114" t="s">
        <v>592</v>
      </c>
      <c r="C1263" s="101" t="s">
        <v>63</v>
      </c>
      <c r="D1263" s="102" t="n">
        <v>5</v>
      </c>
      <c r="E1263" s="116"/>
      <c r="F1263" s="48"/>
      <c r="G1263" s="112"/>
      <c r="H1263" s="27"/>
      <c r="I1263" s="26"/>
      <c r="J1263" s="26" t="n">
        <f aca="false">D1263*G1263</f>
        <v>0</v>
      </c>
      <c r="K1263" s="26"/>
      <c r="L1263" s="140"/>
      <c r="M1263" s="196"/>
    </row>
    <row r="1264" s="43" customFormat="true" ht="12.75" hidden="false" customHeight="true" outlineLevel="0" collapsed="false">
      <c r="A1264" s="106" t="n">
        <v>210</v>
      </c>
      <c r="B1264" s="114" t="s">
        <v>593</v>
      </c>
      <c r="C1264" s="101" t="s">
        <v>63</v>
      </c>
      <c r="D1264" s="102" t="n">
        <v>1</v>
      </c>
      <c r="E1264" s="116"/>
      <c r="F1264" s="48"/>
      <c r="G1264" s="112"/>
      <c r="H1264" s="27"/>
      <c r="I1264" s="26"/>
      <c r="J1264" s="26" t="n">
        <f aca="false">D1264*G1264</f>
        <v>0</v>
      </c>
      <c r="K1264" s="26"/>
      <c r="L1264" s="140"/>
      <c r="M1264" s="196"/>
    </row>
    <row r="1265" s="43" customFormat="true" ht="12.75" hidden="false" customHeight="true" outlineLevel="0" collapsed="false">
      <c r="A1265" s="106" t="n">
        <v>211</v>
      </c>
      <c r="B1265" s="114" t="s">
        <v>594</v>
      </c>
      <c r="C1265" s="101" t="s">
        <v>63</v>
      </c>
      <c r="D1265" s="102" t="n">
        <v>2</v>
      </c>
      <c r="E1265" s="116"/>
      <c r="F1265" s="48"/>
      <c r="G1265" s="112"/>
      <c r="H1265" s="27"/>
      <c r="I1265" s="26"/>
      <c r="J1265" s="26" t="n">
        <f aca="false">D1265*G1265</f>
        <v>0</v>
      </c>
      <c r="K1265" s="26"/>
      <c r="L1265" s="140"/>
      <c r="M1265" s="196"/>
    </row>
    <row r="1266" s="43" customFormat="true" ht="12.75" hidden="false" customHeight="true" outlineLevel="0" collapsed="false">
      <c r="A1266" s="106" t="n">
        <v>212</v>
      </c>
      <c r="B1266" s="114" t="s">
        <v>595</v>
      </c>
      <c r="C1266" s="101" t="s">
        <v>63</v>
      </c>
      <c r="D1266" s="102" t="n">
        <v>2</v>
      </c>
      <c r="E1266" s="116"/>
      <c r="F1266" s="48"/>
      <c r="G1266" s="112"/>
      <c r="H1266" s="27"/>
      <c r="I1266" s="26"/>
      <c r="J1266" s="26" t="n">
        <f aca="false">D1266*G1266</f>
        <v>0</v>
      </c>
      <c r="K1266" s="26"/>
      <c r="L1266" s="140"/>
      <c r="M1266" s="196"/>
    </row>
    <row r="1267" s="43" customFormat="true" ht="12.75" hidden="false" customHeight="true" outlineLevel="0" collapsed="false">
      <c r="A1267" s="106" t="n">
        <v>213</v>
      </c>
      <c r="B1267" s="114" t="s">
        <v>596</v>
      </c>
      <c r="C1267" s="101" t="s">
        <v>63</v>
      </c>
      <c r="D1267" s="102" t="n">
        <v>2</v>
      </c>
      <c r="E1267" s="116"/>
      <c r="F1267" s="48"/>
      <c r="G1267" s="112"/>
      <c r="H1267" s="48"/>
      <c r="I1267" s="26"/>
      <c r="J1267" s="26" t="n">
        <f aca="false">D1267*G1267</f>
        <v>0</v>
      </c>
      <c r="K1267" s="26"/>
      <c r="L1267" s="140"/>
      <c r="M1267" s="196"/>
    </row>
    <row r="1268" s="43" customFormat="true" ht="12.75" hidden="false" customHeight="true" outlineLevel="0" collapsed="false">
      <c r="A1268" s="106" t="n">
        <v>214</v>
      </c>
      <c r="B1268" s="114" t="s">
        <v>597</v>
      </c>
      <c r="C1268" s="101" t="s">
        <v>63</v>
      </c>
      <c r="D1268" s="102" t="n">
        <v>60</v>
      </c>
      <c r="E1268" s="116"/>
      <c r="F1268" s="48"/>
      <c r="G1268" s="112"/>
      <c r="H1268" s="27"/>
      <c r="I1268" s="26"/>
      <c r="J1268" s="26" t="n">
        <f aca="false">D1268*G1268</f>
        <v>0</v>
      </c>
      <c r="K1268" s="26"/>
      <c r="L1268" s="140"/>
      <c r="M1268" s="196"/>
    </row>
    <row r="1269" s="43" customFormat="true" ht="12.75" hidden="false" customHeight="true" outlineLevel="0" collapsed="false">
      <c r="A1269" s="106" t="n">
        <v>215</v>
      </c>
      <c r="B1269" s="377" t="s">
        <v>598</v>
      </c>
      <c r="C1269" s="370" t="s">
        <v>31</v>
      </c>
      <c r="D1269" s="102" t="n">
        <v>20</v>
      </c>
      <c r="E1269" s="370"/>
      <c r="F1269" s="370"/>
      <c r="G1269" s="112"/>
      <c r="H1269" s="370"/>
      <c r="I1269" s="370"/>
      <c r="J1269" s="26" t="n">
        <f aca="false">D1269*G1269</f>
        <v>0</v>
      </c>
      <c r="K1269" s="26"/>
      <c r="L1269" s="140"/>
      <c r="M1269" s="196"/>
    </row>
    <row r="1270" s="43" customFormat="true" ht="12.75" hidden="false" customHeight="true" outlineLevel="0" collapsed="false">
      <c r="A1270" s="106" t="n">
        <v>216</v>
      </c>
      <c r="B1270" s="114" t="s">
        <v>599</v>
      </c>
      <c r="C1270" s="101" t="s">
        <v>63</v>
      </c>
      <c r="D1270" s="102" t="n">
        <v>20</v>
      </c>
      <c r="E1270" s="116"/>
      <c r="F1270" s="48"/>
      <c r="G1270" s="112"/>
      <c r="H1270" s="27"/>
      <c r="I1270" s="26"/>
      <c r="J1270" s="26" t="n">
        <f aca="false">D1270*G1270</f>
        <v>0</v>
      </c>
      <c r="K1270" s="26"/>
      <c r="L1270" s="140"/>
      <c r="M1270" s="196"/>
    </row>
    <row r="1271" s="43" customFormat="true" ht="12.75" hidden="false" customHeight="true" outlineLevel="0" collapsed="false">
      <c r="A1271" s="106" t="n">
        <v>217</v>
      </c>
      <c r="B1271" s="114" t="s">
        <v>600</v>
      </c>
      <c r="C1271" s="101" t="s">
        <v>63</v>
      </c>
      <c r="D1271" s="102" t="n">
        <v>15</v>
      </c>
      <c r="E1271" s="116"/>
      <c r="F1271" s="48"/>
      <c r="G1271" s="112"/>
      <c r="H1271" s="27"/>
      <c r="I1271" s="26"/>
      <c r="J1271" s="26" t="n">
        <f aca="false">D1271*G1271</f>
        <v>0</v>
      </c>
      <c r="K1271" s="26"/>
      <c r="L1271" s="140"/>
      <c r="M1271" s="196"/>
    </row>
    <row r="1272" s="43" customFormat="true" ht="12.75" hidden="false" customHeight="true" outlineLevel="0" collapsed="false">
      <c r="A1272" s="106" t="n">
        <v>218</v>
      </c>
      <c r="B1272" s="114" t="s">
        <v>601</v>
      </c>
      <c r="C1272" s="101" t="s">
        <v>63</v>
      </c>
      <c r="D1272" s="102" t="n">
        <v>10</v>
      </c>
      <c r="E1272" s="116"/>
      <c r="F1272" s="48"/>
      <c r="G1272" s="112"/>
      <c r="H1272" s="27"/>
      <c r="I1272" s="26"/>
      <c r="J1272" s="26" t="n">
        <f aca="false">D1272*G1272</f>
        <v>0</v>
      </c>
      <c r="K1272" s="26"/>
      <c r="L1272" s="140"/>
      <c r="M1272" s="196"/>
    </row>
    <row r="1273" s="43" customFormat="true" ht="12.75" hidden="false" customHeight="true" outlineLevel="0" collapsed="false">
      <c r="A1273" s="106" t="n">
        <v>219</v>
      </c>
      <c r="B1273" s="114" t="s">
        <v>602</v>
      </c>
      <c r="C1273" s="101" t="s">
        <v>63</v>
      </c>
      <c r="D1273" s="102" t="n">
        <v>2</v>
      </c>
      <c r="E1273" s="116"/>
      <c r="F1273" s="48"/>
      <c r="G1273" s="112"/>
      <c r="H1273" s="27"/>
      <c r="I1273" s="26"/>
      <c r="J1273" s="26" t="n">
        <f aca="false">D1273*G1273</f>
        <v>0</v>
      </c>
      <c r="K1273" s="26"/>
      <c r="L1273" s="140"/>
      <c r="M1273" s="196"/>
    </row>
    <row r="1274" s="43" customFormat="true" ht="12.75" hidden="false" customHeight="true" outlineLevel="0" collapsed="false">
      <c r="A1274" s="106" t="n">
        <v>220</v>
      </c>
      <c r="B1274" s="114" t="s">
        <v>603</v>
      </c>
      <c r="C1274" s="101" t="s">
        <v>63</v>
      </c>
      <c r="D1274" s="102" t="n">
        <v>3</v>
      </c>
      <c r="E1274" s="116"/>
      <c r="F1274" s="48"/>
      <c r="G1274" s="112"/>
      <c r="H1274" s="27"/>
      <c r="I1274" s="26"/>
      <c r="J1274" s="26" t="n">
        <f aca="false">D1274*G1274</f>
        <v>0</v>
      </c>
      <c r="K1274" s="26"/>
      <c r="L1274" s="140"/>
      <c r="M1274" s="196"/>
    </row>
    <row r="1275" s="43" customFormat="true" ht="12.75" hidden="false" customHeight="true" outlineLevel="0" collapsed="false">
      <c r="A1275" s="106" t="n">
        <v>221</v>
      </c>
      <c r="B1275" s="114" t="s">
        <v>604</v>
      </c>
      <c r="C1275" s="101" t="s">
        <v>63</v>
      </c>
      <c r="D1275" s="102" t="n">
        <v>10</v>
      </c>
      <c r="E1275" s="116"/>
      <c r="F1275" s="48"/>
      <c r="G1275" s="112"/>
      <c r="H1275" s="27"/>
      <c r="I1275" s="26"/>
      <c r="J1275" s="26" t="n">
        <f aca="false">D1275*G1275</f>
        <v>0</v>
      </c>
      <c r="K1275" s="26"/>
      <c r="L1275" s="140"/>
      <c r="M1275" s="196"/>
    </row>
    <row r="1276" s="43" customFormat="true" ht="12.75" hidden="false" customHeight="true" outlineLevel="0" collapsed="false">
      <c r="A1276" s="106" t="n">
        <v>222</v>
      </c>
      <c r="B1276" s="114" t="s">
        <v>605</v>
      </c>
      <c r="C1276" s="101" t="s">
        <v>63</v>
      </c>
      <c r="D1276" s="102" t="n">
        <v>2</v>
      </c>
      <c r="E1276" s="116"/>
      <c r="F1276" s="48"/>
      <c r="G1276" s="112"/>
      <c r="H1276" s="27"/>
      <c r="I1276" s="26"/>
      <c r="J1276" s="26" t="n">
        <f aca="false">D1276*G1276</f>
        <v>0</v>
      </c>
      <c r="K1276" s="26"/>
      <c r="L1276" s="140"/>
      <c r="M1276" s="196"/>
    </row>
    <row r="1277" s="43" customFormat="true" ht="12.75" hidden="false" customHeight="true" outlineLevel="0" collapsed="false">
      <c r="A1277" s="106" t="n">
        <v>223</v>
      </c>
      <c r="B1277" s="114" t="s">
        <v>606</v>
      </c>
      <c r="C1277" s="101" t="s">
        <v>63</v>
      </c>
      <c r="D1277" s="102" t="n">
        <v>1</v>
      </c>
      <c r="E1277" s="116"/>
      <c r="F1277" s="48"/>
      <c r="G1277" s="112"/>
      <c r="H1277" s="27"/>
      <c r="I1277" s="26"/>
      <c r="J1277" s="26" t="n">
        <f aca="false">D1277*G1277</f>
        <v>0</v>
      </c>
      <c r="K1277" s="26"/>
      <c r="L1277" s="140"/>
      <c r="M1277" s="196"/>
    </row>
    <row r="1278" s="43" customFormat="true" ht="12.75" hidden="false" customHeight="true" outlineLevel="0" collapsed="false">
      <c r="A1278" s="106" t="n">
        <v>224</v>
      </c>
      <c r="B1278" s="114" t="s">
        <v>607</v>
      </c>
      <c r="C1278" s="101" t="s">
        <v>63</v>
      </c>
      <c r="D1278" s="102" t="n">
        <v>120</v>
      </c>
      <c r="E1278" s="116"/>
      <c r="F1278" s="48"/>
      <c r="G1278" s="112"/>
      <c r="H1278" s="27"/>
      <c r="I1278" s="26"/>
      <c r="J1278" s="26" t="n">
        <f aca="false">D1278*G1278</f>
        <v>0</v>
      </c>
      <c r="K1278" s="26"/>
      <c r="L1278" s="140"/>
      <c r="M1278" s="196"/>
    </row>
    <row r="1279" s="43" customFormat="true" ht="12.75" hidden="false" customHeight="true" outlineLevel="0" collapsed="false">
      <c r="A1279" s="106" t="n">
        <v>225</v>
      </c>
      <c r="B1279" s="114" t="s">
        <v>608</v>
      </c>
      <c r="C1279" s="101" t="s">
        <v>63</v>
      </c>
      <c r="D1279" s="102" t="n">
        <v>5</v>
      </c>
      <c r="E1279" s="116"/>
      <c r="F1279" s="48"/>
      <c r="G1279" s="112"/>
      <c r="H1279" s="27"/>
      <c r="I1279" s="26"/>
      <c r="J1279" s="26" t="n">
        <f aca="false">D1279*G1279</f>
        <v>0</v>
      </c>
      <c r="K1279" s="26"/>
      <c r="L1279" s="140"/>
      <c r="M1279" s="196"/>
    </row>
    <row r="1280" s="43" customFormat="true" ht="12.75" hidden="false" customHeight="true" outlineLevel="0" collapsed="false">
      <c r="A1280" s="106" t="n">
        <v>226</v>
      </c>
      <c r="B1280" s="114" t="s">
        <v>609</v>
      </c>
      <c r="C1280" s="101" t="s">
        <v>63</v>
      </c>
      <c r="D1280" s="102" t="n">
        <v>35</v>
      </c>
      <c r="E1280" s="116"/>
      <c r="F1280" s="48"/>
      <c r="G1280" s="112"/>
      <c r="H1280" s="27"/>
      <c r="I1280" s="26"/>
      <c r="J1280" s="26" t="n">
        <f aca="false">D1280*G1280</f>
        <v>0</v>
      </c>
      <c r="K1280" s="26"/>
      <c r="L1280" s="140"/>
      <c r="M1280" s="196"/>
    </row>
    <row r="1281" s="43" customFormat="true" ht="12.75" hidden="false" customHeight="true" outlineLevel="0" collapsed="false">
      <c r="A1281" s="106" t="n">
        <v>227</v>
      </c>
      <c r="B1281" s="114" t="s">
        <v>610</v>
      </c>
      <c r="C1281" s="101" t="s">
        <v>63</v>
      </c>
      <c r="D1281" s="102" t="n">
        <v>25</v>
      </c>
      <c r="E1281" s="116"/>
      <c r="F1281" s="48"/>
      <c r="G1281" s="112"/>
      <c r="H1281" s="27"/>
      <c r="I1281" s="26"/>
      <c r="J1281" s="26" t="n">
        <f aca="false">D1281*G1281</f>
        <v>0</v>
      </c>
      <c r="K1281" s="26"/>
      <c r="L1281" s="140"/>
      <c r="M1281" s="196"/>
    </row>
    <row r="1282" s="43" customFormat="true" ht="12.75" hidden="false" customHeight="true" outlineLevel="0" collapsed="false">
      <c r="A1282" s="106" t="n">
        <v>228</v>
      </c>
      <c r="B1282" s="114" t="s">
        <v>611</v>
      </c>
      <c r="C1282" s="101" t="s">
        <v>63</v>
      </c>
      <c r="D1282" s="102" t="n">
        <v>35</v>
      </c>
      <c r="E1282" s="116"/>
      <c r="F1282" s="48"/>
      <c r="G1282" s="112"/>
      <c r="H1282" s="27"/>
      <c r="I1282" s="26"/>
      <c r="J1282" s="26" t="n">
        <f aca="false">D1282*G1282</f>
        <v>0</v>
      </c>
      <c r="K1282" s="26"/>
      <c r="L1282" s="140"/>
      <c r="M1282" s="196"/>
    </row>
    <row r="1283" s="43" customFormat="true" ht="12.75" hidden="false" customHeight="true" outlineLevel="0" collapsed="false">
      <c r="A1283" s="106" t="n">
        <v>229</v>
      </c>
      <c r="B1283" s="114" t="s">
        <v>612</v>
      </c>
      <c r="C1283" s="101" t="s">
        <v>63</v>
      </c>
      <c r="D1283" s="102" t="n">
        <v>2</v>
      </c>
      <c r="E1283" s="116"/>
      <c r="F1283" s="48"/>
      <c r="G1283" s="112"/>
      <c r="H1283" s="27"/>
      <c r="I1283" s="26"/>
      <c r="J1283" s="26" t="n">
        <f aca="false">D1283*G1283</f>
        <v>0</v>
      </c>
      <c r="K1283" s="26"/>
      <c r="L1283" s="140"/>
      <c r="M1283" s="196"/>
    </row>
    <row r="1284" s="43" customFormat="true" ht="12.75" hidden="false" customHeight="true" outlineLevel="0" collapsed="false">
      <c r="A1284" s="106" t="n">
        <v>230</v>
      </c>
      <c r="B1284" s="114" t="s">
        <v>613</v>
      </c>
      <c r="C1284" s="101" t="s">
        <v>63</v>
      </c>
      <c r="D1284" s="115" t="n">
        <v>2</v>
      </c>
      <c r="E1284" s="116"/>
      <c r="F1284" s="48"/>
      <c r="G1284" s="112"/>
      <c r="H1284" s="27"/>
      <c r="I1284" s="26"/>
      <c r="J1284" s="26" t="n">
        <f aca="false">D1284*G1284</f>
        <v>0</v>
      </c>
      <c r="K1284" s="26"/>
      <c r="L1284" s="140"/>
      <c r="M1284" s="196"/>
    </row>
    <row r="1285" s="43" customFormat="true" ht="12.75" hidden="false" customHeight="true" outlineLevel="0" collapsed="false">
      <c r="A1285" s="106" t="n">
        <v>231</v>
      </c>
      <c r="B1285" s="114" t="s">
        <v>614</v>
      </c>
      <c r="C1285" s="101" t="s">
        <v>63</v>
      </c>
      <c r="D1285" s="102" t="n">
        <v>35</v>
      </c>
      <c r="E1285" s="116"/>
      <c r="F1285" s="48"/>
      <c r="G1285" s="112"/>
      <c r="H1285" s="27"/>
      <c r="I1285" s="26"/>
      <c r="J1285" s="26" t="n">
        <f aca="false">D1285*G1285</f>
        <v>0</v>
      </c>
      <c r="K1285" s="26"/>
      <c r="L1285" s="140"/>
      <c r="M1285" s="196"/>
    </row>
    <row r="1286" s="43" customFormat="true" ht="12.75" hidden="false" customHeight="true" outlineLevel="0" collapsed="false">
      <c r="A1286" s="106" t="n">
        <v>232</v>
      </c>
      <c r="B1286" s="100" t="s">
        <v>615</v>
      </c>
      <c r="C1286" s="48" t="s">
        <v>63</v>
      </c>
      <c r="D1286" s="102" t="n">
        <v>20</v>
      </c>
      <c r="E1286" s="48"/>
      <c r="F1286" s="48"/>
      <c r="G1286" s="112"/>
      <c r="H1286" s="48"/>
      <c r="I1286" s="48"/>
      <c r="J1286" s="26" t="n">
        <f aca="false">D1286*G1286</f>
        <v>0</v>
      </c>
      <c r="K1286" s="26"/>
      <c r="L1286" s="140"/>
      <c r="M1286" s="196"/>
    </row>
    <row r="1287" s="43" customFormat="true" ht="12.75" hidden="false" customHeight="true" outlineLevel="0" collapsed="false">
      <c r="A1287" s="106" t="n">
        <v>233</v>
      </c>
      <c r="B1287" s="114" t="s">
        <v>616</v>
      </c>
      <c r="C1287" s="101" t="s">
        <v>63</v>
      </c>
      <c r="D1287" s="102" t="n">
        <v>50</v>
      </c>
      <c r="E1287" s="116"/>
      <c r="F1287" s="48"/>
      <c r="G1287" s="112"/>
      <c r="H1287" s="27"/>
      <c r="I1287" s="26"/>
      <c r="J1287" s="26" t="n">
        <f aca="false">D1287*G1287</f>
        <v>0</v>
      </c>
      <c r="K1287" s="26"/>
      <c r="L1287" s="140"/>
      <c r="M1287" s="196"/>
    </row>
    <row r="1288" s="43" customFormat="true" ht="12.75" hidden="false" customHeight="true" outlineLevel="0" collapsed="false">
      <c r="A1288" s="106" t="n">
        <v>234</v>
      </c>
      <c r="B1288" s="114" t="s">
        <v>617</v>
      </c>
      <c r="C1288" s="101" t="s">
        <v>63</v>
      </c>
      <c r="D1288" s="102" t="n">
        <v>20</v>
      </c>
      <c r="E1288" s="116"/>
      <c r="F1288" s="48"/>
      <c r="G1288" s="112"/>
      <c r="H1288" s="27"/>
      <c r="I1288" s="26"/>
      <c r="J1288" s="26" t="n">
        <f aca="false">D1288*G1288</f>
        <v>0</v>
      </c>
      <c r="K1288" s="26"/>
      <c r="L1288" s="140"/>
      <c r="M1288" s="196"/>
    </row>
    <row r="1289" s="43" customFormat="true" ht="12.75" hidden="false" customHeight="true" outlineLevel="0" collapsed="false">
      <c r="A1289" s="106" t="n">
        <v>235</v>
      </c>
      <c r="B1289" s="114" t="s">
        <v>618</v>
      </c>
      <c r="C1289" s="48" t="s">
        <v>63</v>
      </c>
      <c r="D1289" s="102" t="n">
        <v>70</v>
      </c>
      <c r="E1289" s="116"/>
      <c r="F1289" s="48"/>
      <c r="G1289" s="112"/>
      <c r="H1289" s="27"/>
      <c r="I1289" s="26"/>
      <c r="J1289" s="26" t="n">
        <f aca="false">D1289*G1289</f>
        <v>0</v>
      </c>
      <c r="K1289" s="26"/>
      <c r="L1289" s="140"/>
      <c r="M1289" s="196"/>
    </row>
    <row r="1290" s="43" customFormat="true" ht="12.75" hidden="false" customHeight="true" outlineLevel="0" collapsed="false">
      <c r="A1290" s="106" t="n">
        <v>236</v>
      </c>
      <c r="B1290" s="114" t="s">
        <v>619</v>
      </c>
      <c r="C1290" s="101" t="s">
        <v>63</v>
      </c>
      <c r="D1290" s="102" t="n">
        <v>5</v>
      </c>
      <c r="E1290" s="116"/>
      <c r="F1290" s="48"/>
      <c r="G1290" s="112"/>
      <c r="H1290" s="27"/>
      <c r="I1290" s="26"/>
      <c r="J1290" s="26" t="n">
        <f aca="false">D1290*G1290</f>
        <v>0</v>
      </c>
      <c r="K1290" s="26"/>
      <c r="L1290" s="140"/>
      <c r="M1290" s="196"/>
    </row>
    <row r="1291" s="43" customFormat="true" ht="12.75" hidden="false" customHeight="true" outlineLevel="0" collapsed="false">
      <c r="A1291" s="106" t="n">
        <v>237</v>
      </c>
      <c r="B1291" s="114" t="s">
        <v>620</v>
      </c>
      <c r="C1291" s="101" t="s">
        <v>63</v>
      </c>
      <c r="D1291" s="102" t="n">
        <v>10</v>
      </c>
      <c r="E1291" s="370"/>
      <c r="F1291" s="370"/>
      <c r="G1291" s="112"/>
      <c r="H1291" s="370"/>
      <c r="I1291" s="370"/>
      <c r="J1291" s="26" t="n">
        <f aca="false">D1291*G1291</f>
        <v>0</v>
      </c>
      <c r="K1291" s="26"/>
      <c r="L1291" s="140"/>
      <c r="M1291" s="196"/>
    </row>
    <row r="1292" s="43" customFormat="true" ht="12.75" hidden="false" customHeight="true" outlineLevel="0" collapsed="false">
      <c r="A1292" s="106" t="n">
        <v>238</v>
      </c>
      <c r="B1292" s="180" t="s">
        <v>621</v>
      </c>
      <c r="C1292" s="48" t="s">
        <v>31</v>
      </c>
      <c r="D1292" s="102" t="n">
        <v>30</v>
      </c>
      <c r="E1292" s="175"/>
      <c r="F1292" s="48"/>
      <c r="G1292" s="112"/>
      <c r="H1292" s="48"/>
      <c r="I1292" s="26"/>
      <c r="J1292" s="26" t="n">
        <f aca="false">D1292*G1292</f>
        <v>0</v>
      </c>
      <c r="K1292" s="26"/>
      <c r="L1292" s="140"/>
      <c r="M1292" s="196"/>
    </row>
    <row r="1293" s="43" customFormat="true" ht="12.75" hidden="false" customHeight="true" outlineLevel="0" collapsed="false">
      <c r="A1293" s="106" t="n">
        <v>239</v>
      </c>
      <c r="B1293" s="114" t="s">
        <v>622</v>
      </c>
      <c r="C1293" s="101" t="s">
        <v>63</v>
      </c>
      <c r="D1293" s="102" t="n">
        <v>5</v>
      </c>
      <c r="E1293" s="116"/>
      <c r="F1293" s="48"/>
      <c r="G1293" s="112"/>
      <c r="H1293" s="27"/>
      <c r="I1293" s="26"/>
      <c r="J1293" s="26" t="n">
        <f aca="false">D1293*G1293</f>
        <v>0</v>
      </c>
      <c r="K1293" s="26"/>
      <c r="L1293" s="140"/>
      <c r="M1293" s="196"/>
    </row>
    <row r="1294" s="43" customFormat="true" ht="12.75" hidden="false" customHeight="true" outlineLevel="0" collapsed="false">
      <c r="A1294" s="106" t="n">
        <v>240</v>
      </c>
      <c r="B1294" s="114" t="s">
        <v>623</v>
      </c>
      <c r="C1294" s="101" t="s">
        <v>63</v>
      </c>
      <c r="D1294" s="115" t="n">
        <v>30</v>
      </c>
      <c r="E1294" s="116"/>
      <c r="F1294" s="48"/>
      <c r="G1294" s="112"/>
      <c r="H1294" s="27"/>
      <c r="I1294" s="26"/>
      <c r="J1294" s="26" t="n">
        <f aca="false">D1294*G1294</f>
        <v>0</v>
      </c>
      <c r="K1294" s="26"/>
      <c r="L1294" s="140"/>
      <c r="M1294" s="196"/>
    </row>
    <row r="1295" s="43" customFormat="true" ht="12.75" hidden="false" customHeight="true" outlineLevel="0" collapsed="false">
      <c r="A1295" s="106" t="n">
        <v>241</v>
      </c>
      <c r="B1295" s="107" t="s">
        <v>624</v>
      </c>
      <c r="C1295" s="101" t="s">
        <v>63</v>
      </c>
      <c r="D1295" s="102" t="n">
        <v>1</v>
      </c>
      <c r="E1295" s="116"/>
      <c r="F1295" s="48"/>
      <c r="G1295" s="112"/>
      <c r="H1295" s="27"/>
      <c r="I1295" s="26"/>
      <c r="J1295" s="26" t="n">
        <f aca="false">D1295*G1295</f>
        <v>0</v>
      </c>
      <c r="K1295" s="26"/>
      <c r="L1295" s="140"/>
      <c r="M1295" s="196"/>
    </row>
    <row r="1296" s="43" customFormat="true" ht="12.75" hidden="false" customHeight="true" outlineLevel="0" collapsed="false">
      <c r="A1296" s="106" t="n">
        <v>242</v>
      </c>
      <c r="B1296" s="107" t="s">
        <v>625</v>
      </c>
      <c r="C1296" s="108" t="s">
        <v>63</v>
      </c>
      <c r="D1296" s="109" t="n">
        <v>1</v>
      </c>
      <c r="E1296" s="110"/>
      <c r="F1296" s="111"/>
      <c r="G1296" s="112"/>
      <c r="H1296" s="113"/>
      <c r="I1296" s="26"/>
      <c r="J1296" s="26" t="n">
        <f aca="false">D1296*G1296</f>
        <v>0</v>
      </c>
      <c r="K1296" s="26"/>
      <c r="L1296" s="140"/>
      <c r="M1296" s="196"/>
    </row>
    <row r="1297" s="43" customFormat="true" ht="12.75" hidden="false" customHeight="true" outlineLevel="0" collapsed="false">
      <c r="A1297" s="106" t="n">
        <v>243</v>
      </c>
      <c r="B1297" s="114" t="s">
        <v>626</v>
      </c>
      <c r="C1297" s="101" t="s">
        <v>63</v>
      </c>
      <c r="D1297" s="102" t="n">
        <v>2</v>
      </c>
      <c r="E1297" s="116"/>
      <c r="F1297" s="48"/>
      <c r="G1297" s="112"/>
      <c r="H1297" s="27"/>
      <c r="I1297" s="26"/>
      <c r="J1297" s="26" t="n">
        <f aca="false">D1297*G1297</f>
        <v>0</v>
      </c>
      <c r="K1297" s="26"/>
      <c r="L1297" s="140"/>
      <c r="M1297" s="196"/>
    </row>
    <row r="1298" s="43" customFormat="true" ht="12.75" hidden="false" customHeight="true" outlineLevel="0" collapsed="false">
      <c r="A1298" s="106" t="n">
        <v>244</v>
      </c>
      <c r="B1298" s="114" t="s">
        <v>627</v>
      </c>
      <c r="C1298" s="48" t="s">
        <v>63</v>
      </c>
      <c r="D1298" s="102" t="n">
        <v>50</v>
      </c>
      <c r="E1298" s="116"/>
      <c r="F1298" s="48"/>
      <c r="G1298" s="112"/>
      <c r="H1298" s="27"/>
      <c r="I1298" s="26"/>
      <c r="J1298" s="26" t="n">
        <f aca="false">D1298*G1298</f>
        <v>0</v>
      </c>
      <c r="K1298" s="26"/>
      <c r="L1298" s="140"/>
      <c r="M1298" s="196"/>
    </row>
    <row r="1299" s="43" customFormat="true" ht="12.75" hidden="false" customHeight="true" outlineLevel="0" collapsed="false">
      <c r="A1299" s="106" t="n">
        <v>245</v>
      </c>
      <c r="B1299" s="114" t="s">
        <v>628</v>
      </c>
      <c r="C1299" s="48" t="s">
        <v>63</v>
      </c>
      <c r="D1299" s="102" t="n">
        <v>100</v>
      </c>
      <c r="E1299" s="116"/>
      <c r="F1299" s="48"/>
      <c r="G1299" s="112"/>
      <c r="H1299" s="27"/>
      <c r="I1299" s="26"/>
      <c r="J1299" s="26" t="n">
        <f aca="false">D1299*G1299</f>
        <v>0</v>
      </c>
      <c r="K1299" s="26"/>
      <c r="L1299" s="140"/>
      <c r="M1299" s="196"/>
    </row>
    <row r="1300" s="43" customFormat="true" ht="12.75" hidden="false" customHeight="true" outlineLevel="0" collapsed="false">
      <c r="A1300" s="106" t="n">
        <v>246</v>
      </c>
      <c r="B1300" s="114" t="s">
        <v>629</v>
      </c>
      <c r="C1300" s="101" t="s">
        <v>63</v>
      </c>
      <c r="D1300" s="115" t="n">
        <v>60</v>
      </c>
      <c r="E1300" s="116"/>
      <c r="F1300" s="48"/>
      <c r="G1300" s="112"/>
      <c r="H1300" s="27"/>
      <c r="I1300" s="26"/>
      <c r="J1300" s="26" t="n">
        <f aca="false">D1300*G1300</f>
        <v>0</v>
      </c>
      <c r="K1300" s="26"/>
      <c r="L1300" s="140"/>
      <c r="M1300" s="196"/>
    </row>
    <row r="1301" s="43" customFormat="true" ht="12.75" hidden="false" customHeight="true" outlineLevel="0" collapsed="false">
      <c r="A1301" s="106" t="n">
        <v>247</v>
      </c>
      <c r="B1301" s="114" t="s">
        <v>630</v>
      </c>
      <c r="C1301" s="48" t="s">
        <v>63</v>
      </c>
      <c r="D1301" s="102" t="n">
        <v>50</v>
      </c>
      <c r="E1301" s="116"/>
      <c r="F1301" s="48"/>
      <c r="G1301" s="112"/>
      <c r="H1301" s="27"/>
      <c r="I1301" s="26"/>
      <c r="J1301" s="26" t="n">
        <f aca="false">D1301*G1301</f>
        <v>0</v>
      </c>
      <c r="K1301" s="26"/>
      <c r="L1301" s="140"/>
      <c r="M1301" s="196"/>
    </row>
    <row r="1302" s="43" customFormat="true" ht="12.75" hidden="false" customHeight="true" outlineLevel="0" collapsed="false">
      <c r="A1302" s="106" t="n">
        <v>248</v>
      </c>
      <c r="B1302" s="114" t="s">
        <v>631</v>
      </c>
      <c r="C1302" s="48" t="s">
        <v>63</v>
      </c>
      <c r="D1302" s="102" t="n">
        <v>20</v>
      </c>
      <c r="E1302" s="116"/>
      <c r="F1302" s="48"/>
      <c r="G1302" s="112"/>
      <c r="H1302" s="27"/>
      <c r="I1302" s="26"/>
      <c r="J1302" s="26" t="n">
        <f aca="false">D1302*G1302</f>
        <v>0</v>
      </c>
      <c r="K1302" s="26"/>
      <c r="L1302" s="140"/>
      <c r="M1302" s="196"/>
    </row>
    <row r="1303" s="43" customFormat="true" ht="12.75" hidden="false" customHeight="true" outlineLevel="0" collapsed="false">
      <c r="A1303" s="106" t="n">
        <v>249</v>
      </c>
      <c r="B1303" s="114" t="s">
        <v>632</v>
      </c>
      <c r="C1303" s="101" t="s">
        <v>63</v>
      </c>
      <c r="D1303" s="102" t="n">
        <v>20</v>
      </c>
      <c r="E1303" s="116"/>
      <c r="F1303" s="48"/>
      <c r="G1303" s="112"/>
      <c r="H1303" s="27"/>
      <c r="I1303" s="26"/>
      <c r="J1303" s="26" t="n">
        <f aca="false">D1303*G1303</f>
        <v>0</v>
      </c>
      <c r="K1303" s="26"/>
      <c r="L1303" s="140"/>
      <c r="M1303" s="196"/>
    </row>
    <row r="1304" s="43" customFormat="true" ht="12.75" hidden="false" customHeight="true" outlineLevel="0" collapsed="false">
      <c r="A1304" s="106" t="n">
        <v>250</v>
      </c>
      <c r="B1304" s="114" t="s">
        <v>633</v>
      </c>
      <c r="C1304" s="48" t="s">
        <v>63</v>
      </c>
      <c r="D1304" s="102" t="n">
        <v>10</v>
      </c>
      <c r="E1304" s="116"/>
      <c r="F1304" s="48"/>
      <c r="G1304" s="112"/>
      <c r="H1304" s="27"/>
      <c r="I1304" s="26"/>
      <c r="J1304" s="26" t="n">
        <f aca="false">D1304*G1304</f>
        <v>0</v>
      </c>
      <c r="K1304" s="26"/>
      <c r="L1304" s="140"/>
      <c r="M1304" s="196"/>
    </row>
    <row r="1305" s="43" customFormat="true" ht="12.75" hidden="false" customHeight="true" outlineLevel="0" collapsed="false">
      <c r="A1305" s="106" t="n">
        <v>251</v>
      </c>
      <c r="B1305" s="114" t="s">
        <v>634</v>
      </c>
      <c r="C1305" s="101" t="s">
        <v>63</v>
      </c>
      <c r="D1305" s="102" t="n">
        <v>30</v>
      </c>
      <c r="E1305" s="116"/>
      <c r="F1305" s="48"/>
      <c r="G1305" s="112"/>
      <c r="H1305" s="27"/>
      <c r="I1305" s="26"/>
      <c r="J1305" s="26" t="n">
        <f aca="false">D1305*G1305</f>
        <v>0</v>
      </c>
      <c r="K1305" s="26"/>
      <c r="L1305" s="140"/>
      <c r="M1305" s="196"/>
    </row>
    <row r="1306" s="43" customFormat="true" ht="12.75" hidden="false" customHeight="true" outlineLevel="0" collapsed="false">
      <c r="A1306" s="106" t="n">
        <v>252</v>
      </c>
      <c r="B1306" s="114" t="s">
        <v>635</v>
      </c>
      <c r="C1306" s="101" t="s">
        <v>63</v>
      </c>
      <c r="D1306" s="115" t="n">
        <v>1</v>
      </c>
      <c r="E1306" s="116"/>
      <c r="F1306" s="48"/>
      <c r="G1306" s="112"/>
      <c r="H1306" s="27"/>
      <c r="I1306" s="26"/>
      <c r="J1306" s="26" t="n">
        <f aca="false">D1306*G1306</f>
        <v>0</v>
      </c>
      <c r="K1306" s="26"/>
      <c r="L1306" s="140"/>
      <c r="M1306" s="196"/>
    </row>
    <row r="1307" s="43" customFormat="true" ht="12.75" hidden="false" customHeight="true" outlineLevel="0" collapsed="false">
      <c r="A1307" s="106" t="n">
        <v>253</v>
      </c>
      <c r="B1307" s="114" t="s">
        <v>636</v>
      </c>
      <c r="C1307" s="101" t="s">
        <v>63</v>
      </c>
      <c r="D1307" s="102" t="n">
        <v>10</v>
      </c>
      <c r="E1307" s="116"/>
      <c r="F1307" s="48"/>
      <c r="G1307" s="112"/>
      <c r="H1307" s="48"/>
      <c r="I1307" s="26"/>
      <c r="J1307" s="26" t="n">
        <f aca="false">D1307*G1307</f>
        <v>0</v>
      </c>
      <c r="K1307" s="26"/>
      <c r="L1307" s="140"/>
      <c r="M1307" s="196"/>
    </row>
    <row r="1308" s="43" customFormat="true" ht="12.75" hidden="false" customHeight="true" outlineLevel="0" collapsed="false">
      <c r="A1308" s="106" t="n">
        <v>254</v>
      </c>
      <c r="B1308" s="114" t="s">
        <v>637</v>
      </c>
      <c r="C1308" s="101" t="s">
        <v>63</v>
      </c>
      <c r="D1308" s="102" t="n">
        <v>20</v>
      </c>
      <c r="E1308" s="116"/>
      <c r="F1308" s="48"/>
      <c r="G1308" s="112"/>
      <c r="H1308" s="27"/>
      <c r="I1308" s="26"/>
      <c r="J1308" s="26" t="n">
        <f aca="false">D1308*G1308</f>
        <v>0</v>
      </c>
      <c r="K1308" s="26"/>
      <c r="L1308" s="140"/>
      <c r="M1308" s="196"/>
    </row>
    <row r="1309" s="43" customFormat="true" ht="12.75" hidden="false" customHeight="true" outlineLevel="0" collapsed="false">
      <c r="A1309" s="106" t="n">
        <v>255</v>
      </c>
      <c r="B1309" s="114" t="s">
        <v>638</v>
      </c>
      <c r="C1309" s="101" t="s">
        <v>63</v>
      </c>
      <c r="D1309" s="102" t="n">
        <v>55</v>
      </c>
      <c r="E1309" s="116"/>
      <c r="F1309" s="48"/>
      <c r="G1309" s="112"/>
      <c r="H1309" s="27"/>
      <c r="I1309" s="26"/>
      <c r="J1309" s="26" t="n">
        <f aca="false">D1309*G1309</f>
        <v>0</v>
      </c>
      <c r="K1309" s="26"/>
      <c r="L1309" s="140"/>
      <c r="M1309" s="196"/>
    </row>
    <row r="1310" s="43" customFormat="true" ht="12.75" hidden="false" customHeight="true" outlineLevel="0" collapsed="false">
      <c r="A1310" s="106" t="n">
        <v>256</v>
      </c>
      <c r="B1310" s="100" t="s">
        <v>639</v>
      </c>
      <c r="C1310" s="48" t="s">
        <v>293</v>
      </c>
      <c r="D1310" s="102" t="n">
        <v>20</v>
      </c>
      <c r="E1310" s="175"/>
      <c r="F1310" s="48"/>
      <c r="G1310" s="112"/>
      <c r="H1310" s="27"/>
      <c r="I1310" s="26"/>
      <c r="J1310" s="26" t="n">
        <f aca="false">D1310*G1310</f>
        <v>0</v>
      </c>
      <c r="K1310" s="26"/>
      <c r="L1310" s="140"/>
      <c r="M1310" s="196"/>
    </row>
    <row r="1311" s="43" customFormat="true" ht="12.75" hidden="false" customHeight="true" outlineLevel="0" collapsed="false">
      <c r="A1311" s="106" t="n">
        <v>257</v>
      </c>
      <c r="B1311" s="100" t="s">
        <v>640</v>
      </c>
      <c r="C1311" s="48" t="s">
        <v>293</v>
      </c>
      <c r="D1311" s="102" t="n">
        <v>180</v>
      </c>
      <c r="E1311" s="175"/>
      <c r="F1311" s="48"/>
      <c r="G1311" s="112"/>
      <c r="H1311" s="27"/>
      <c r="I1311" s="26"/>
      <c r="J1311" s="26" t="n">
        <f aca="false">D1311*G1311</f>
        <v>0</v>
      </c>
      <c r="K1311" s="26"/>
      <c r="L1311" s="140"/>
      <c r="M1311" s="196"/>
    </row>
    <row r="1312" s="43" customFormat="true" ht="12.75" hidden="false" customHeight="true" outlineLevel="0" collapsed="false">
      <c r="A1312" s="106" t="n">
        <v>258</v>
      </c>
      <c r="B1312" s="100" t="s">
        <v>641</v>
      </c>
      <c r="C1312" s="48" t="s">
        <v>293</v>
      </c>
      <c r="D1312" s="102" t="n">
        <v>30</v>
      </c>
      <c r="E1312" s="175"/>
      <c r="F1312" s="48"/>
      <c r="G1312" s="112"/>
      <c r="H1312" s="27"/>
      <c r="I1312" s="26"/>
      <c r="J1312" s="26" t="n">
        <f aca="false">D1312*G1312</f>
        <v>0</v>
      </c>
      <c r="K1312" s="26"/>
      <c r="L1312" s="140"/>
      <c r="M1312" s="196"/>
    </row>
    <row r="1313" s="43" customFormat="true" ht="12.75" hidden="false" customHeight="true" outlineLevel="0" collapsed="false">
      <c r="A1313" s="106" t="n">
        <v>259</v>
      </c>
      <c r="B1313" s="114" t="s">
        <v>642</v>
      </c>
      <c r="C1313" s="48" t="s">
        <v>63</v>
      </c>
      <c r="D1313" s="102" t="n">
        <v>25</v>
      </c>
      <c r="E1313" s="116"/>
      <c r="F1313" s="48"/>
      <c r="G1313" s="112"/>
      <c r="H1313" s="27"/>
      <c r="I1313" s="26"/>
      <c r="J1313" s="26" t="n">
        <f aca="false">D1313*G1313</f>
        <v>0</v>
      </c>
      <c r="K1313" s="26"/>
      <c r="L1313" s="140"/>
      <c r="M1313" s="196"/>
    </row>
    <row r="1314" s="43" customFormat="true" ht="12.75" hidden="false" customHeight="true" outlineLevel="0" collapsed="false">
      <c r="A1314" s="106" t="n">
        <v>260</v>
      </c>
      <c r="B1314" s="114" t="s">
        <v>643</v>
      </c>
      <c r="C1314" s="48" t="s">
        <v>63</v>
      </c>
      <c r="D1314" s="102" t="n">
        <v>80</v>
      </c>
      <c r="E1314" s="116"/>
      <c r="F1314" s="48"/>
      <c r="G1314" s="112"/>
      <c r="H1314" s="27"/>
      <c r="I1314" s="26"/>
      <c r="J1314" s="26" t="n">
        <f aca="false">D1314*G1314</f>
        <v>0</v>
      </c>
      <c r="K1314" s="26"/>
      <c r="L1314" s="140"/>
      <c r="M1314" s="196"/>
    </row>
    <row r="1315" s="43" customFormat="true" ht="12.75" hidden="false" customHeight="true" outlineLevel="0" collapsed="false">
      <c r="A1315" s="106" t="n">
        <v>261</v>
      </c>
      <c r="B1315" s="372" t="s">
        <v>644</v>
      </c>
      <c r="C1315" s="48" t="s">
        <v>63</v>
      </c>
      <c r="D1315" s="102" t="n">
        <v>40</v>
      </c>
      <c r="E1315" s="175"/>
      <c r="F1315" s="48"/>
      <c r="G1315" s="112"/>
      <c r="H1315" s="27"/>
      <c r="I1315" s="26"/>
      <c r="J1315" s="26" t="n">
        <f aca="false">D1315*G1315</f>
        <v>0</v>
      </c>
      <c r="K1315" s="26"/>
      <c r="L1315" s="140"/>
      <c r="M1315" s="196"/>
    </row>
    <row r="1316" s="43" customFormat="true" ht="12.75" hidden="false" customHeight="true" outlineLevel="0" collapsed="false">
      <c r="A1316" s="106" t="n">
        <v>262</v>
      </c>
      <c r="B1316" s="372" t="s">
        <v>645</v>
      </c>
      <c r="C1316" s="48" t="s">
        <v>63</v>
      </c>
      <c r="D1316" s="102" t="n">
        <v>60</v>
      </c>
      <c r="E1316" s="175"/>
      <c r="F1316" s="48"/>
      <c r="G1316" s="112"/>
      <c r="H1316" s="27"/>
      <c r="I1316" s="26"/>
      <c r="J1316" s="26" t="n">
        <f aca="false">D1316*G1316</f>
        <v>0</v>
      </c>
      <c r="K1316" s="26"/>
      <c r="L1316" s="140"/>
      <c r="M1316" s="196"/>
    </row>
    <row r="1317" s="43" customFormat="true" ht="12.75" hidden="false" customHeight="true" outlineLevel="0" collapsed="false">
      <c r="A1317" s="106" t="n">
        <v>263</v>
      </c>
      <c r="B1317" s="372" t="s">
        <v>646</v>
      </c>
      <c r="C1317" s="48" t="s">
        <v>63</v>
      </c>
      <c r="D1317" s="102" t="n">
        <v>60</v>
      </c>
      <c r="E1317" s="175"/>
      <c r="F1317" s="48"/>
      <c r="G1317" s="112"/>
      <c r="H1317" s="27"/>
      <c r="I1317" s="26"/>
      <c r="J1317" s="26" t="n">
        <f aca="false">D1317*G1317</f>
        <v>0</v>
      </c>
      <c r="K1317" s="26"/>
      <c r="L1317" s="140"/>
      <c r="M1317" s="196"/>
    </row>
    <row r="1318" s="43" customFormat="true" ht="12.75" hidden="false" customHeight="true" outlineLevel="0" collapsed="false">
      <c r="A1318" s="106" t="n">
        <v>264</v>
      </c>
      <c r="B1318" s="114" t="s">
        <v>647</v>
      </c>
      <c r="C1318" s="101" t="s">
        <v>63</v>
      </c>
      <c r="D1318" s="102" t="n">
        <v>12</v>
      </c>
      <c r="E1318" s="116"/>
      <c r="F1318" s="48"/>
      <c r="G1318" s="112"/>
      <c r="H1318" s="27"/>
      <c r="I1318" s="26"/>
      <c r="J1318" s="26" t="n">
        <f aca="false">D1318*G1318</f>
        <v>0</v>
      </c>
      <c r="K1318" s="26"/>
      <c r="L1318" s="140"/>
      <c r="M1318" s="196"/>
    </row>
    <row r="1319" s="43" customFormat="true" ht="12.75" hidden="false" customHeight="true" outlineLevel="0" collapsed="false">
      <c r="A1319" s="106" t="n">
        <v>265</v>
      </c>
      <c r="B1319" s="114" t="s">
        <v>648</v>
      </c>
      <c r="C1319" s="48" t="s">
        <v>63</v>
      </c>
      <c r="D1319" s="102" t="n">
        <v>7</v>
      </c>
      <c r="E1319" s="116"/>
      <c r="F1319" s="48"/>
      <c r="G1319" s="112"/>
      <c r="H1319" s="27"/>
      <c r="I1319" s="26"/>
      <c r="J1319" s="26" t="n">
        <f aca="false">D1319*G1319</f>
        <v>0</v>
      </c>
      <c r="K1319" s="26"/>
      <c r="L1319" s="140"/>
      <c r="M1319" s="196"/>
    </row>
    <row r="1320" s="43" customFormat="true" ht="12.75" hidden="false" customHeight="true" outlineLevel="0" collapsed="false">
      <c r="A1320" s="106" t="n">
        <v>266</v>
      </c>
      <c r="B1320" s="114" t="s">
        <v>649</v>
      </c>
      <c r="C1320" s="48" t="s">
        <v>63</v>
      </c>
      <c r="D1320" s="102" t="n">
        <v>90</v>
      </c>
      <c r="E1320" s="116"/>
      <c r="F1320" s="48"/>
      <c r="G1320" s="112"/>
      <c r="H1320" s="27"/>
      <c r="I1320" s="26"/>
      <c r="J1320" s="26" t="n">
        <f aca="false">D1320*G1320</f>
        <v>0</v>
      </c>
      <c r="K1320" s="26"/>
      <c r="L1320" s="140"/>
      <c r="M1320" s="196"/>
    </row>
    <row r="1321" s="43" customFormat="true" ht="12.75" hidden="false" customHeight="true" outlineLevel="0" collapsed="false">
      <c r="A1321" s="106" t="n">
        <v>267</v>
      </c>
      <c r="B1321" s="114" t="s">
        <v>650</v>
      </c>
      <c r="C1321" s="48" t="s">
        <v>63</v>
      </c>
      <c r="D1321" s="102" t="n">
        <v>30</v>
      </c>
      <c r="E1321" s="116"/>
      <c r="F1321" s="48"/>
      <c r="G1321" s="112"/>
      <c r="H1321" s="27"/>
      <c r="I1321" s="26"/>
      <c r="J1321" s="26" t="n">
        <f aca="false">D1321*G1321</f>
        <v>0</v>
      </c>
      <c r="K1321" s="26"/>
      <c r="L1321" s="140"/>
      <c r="M1321" s="196"/>
    </row>
    <row r="1322" s="43" customFormat="true" ht="12.75" hidden="false" customHeight="true" outlineLevel="0" collapsed="false">
      <c r="A1322" s="106" t="n">
        <v>268</v>
      </c>
      <c r="B1322" s="114" t="s">
        <v>651</v>
      </c>
      <c r="C1322" s="48" t="s">
        <v>63</v>
      </c>
      <c r="D1322" s="102" t="n">
        <v>2</v>
      </c>
      <c r="E1322" s="116"/>
      <c r="F1322" s="48"/>
      <c r="G1322" s="112"/>
      <c r="H1322" s="27"/>
      <c r="I1322" s="26"/>
      <c r="J1322" s="26" t="n">
        <f aca="false">D1322*G1322</f>
        <v>0</v>
      </c>
      <c r="K1322" s="26"/>
      <c r="L1322" s="140"/>
      <c r="M1322" s="196"/>
    </row>
    <row r="1323" s="43" customFormat="true" ht="12.75" hidden="false" customHeight="true" outlineLevel="0" collapsed="false">
      <c r="A1323" s="106" t="n">
        <v>269</v>
      </c>
      <c r="B1323" s="114" t="s">
        <v>652</v>
      </c>
      <c r="C1323" s="101" t="s">
        <v>63</v>
      </c>
      <c r="D1323" s="102" t="n">
        <v>40</v>
      </c>
      <c r="E1323" s="116"/>
      <c r="F1323" s="48"/>
      <c r="G1323" s="112"/>
      <c r="H1323" s="27"/>
      <c r="I1323" s="26"/>
      <c r="J1323" s="26" t="n">
        <f aca="false">D1323*G1323</f>
        <v>0</v>
      </c>
      <c r="K1323" s="26"/>
      <c r="L1323" s="140"/>
      <c r="M1323" s="196"/>
    </row>
    <row r="1324" s="43" customFormat="true" ht="12.75" hidden="false" customHeight="true" outlineLevel="0" collapsed="false">
      <c r="A1324" s="106" t="n">
        <v>270</v>
      </c>
      <c r="B1324" s="114" t="s">
        <v>653</v>
      </c>
      <c r="C1324" s="101" t="s">
        <v>63</v>
      </c>
      <c r="D1324" s="102" t="n">
        <v>70</v>
      </c>
      <c r="E1324" s="116"/>
      <c r="F1324" s="48"/>
      <c r="G1324" s="112"/>
      <c r="H1324" s="27"/>
      <c r="I1324" s="26"/>
      <c r="J1324" s="26" t="n">
        <f aca="false">D1324*G1324</f>
        <v>0</v>
      </c>
      <c r="K1324" s="26"/>
      <c r="L1324" s="140"/>
      <c r="M1324" s="196"/>
    </row>
    <row r="1325" s="43" customFormat="true" ht="12.75" hidden="false" customHeight="true" outlineLevel="0" collapsed="false">
      <c r="A1325" s="106" t="n">
        <v>271</v>
      </c>
      <c r="B1325" s="114" t="s">
        <v>654</v>
      </c>
      <c r="C1325" s="101" t="s">
        <v>63</v>
      </c>
      <c r="D1325" s="102" t="n">
        <v>2</v>
      </c>
      <c r="E1325" s="116"/>
      <c r="F1325" s="48"/>
      <c r="G1325" s="112"/>
      <c r="H1325" s="27"/>
      <c r="I1325" s="26"/>
      <c r="J1325" s="26" t="n">
        <f aca="false">D1325*G1325</f>
        <v>0</v>
      </c>
      <c r="K1325" s="26"/>
      <c r="L1325" s="140"/>
      <c r="M1325" s="196"/>
    </row>
    <row r="1326" s="43" customFormat="true" ht="12.75" hidden="false" customHeight="true" outlineLevel="0" collapsed="false">
      <c r="A1326" s="106" t="n">
        <v>272</v>
      </c>
      <c r="B1326" s="114" t="s">
        <v>655</v>
      </c>
      <c r="C1326" s="101" t="s">
        <v>63</v>
      </c>
      <c r="D1326" s="102" t="n">
        <v>40</v>
      </c>
      <c r="E1326" s="116"/>
      <c r="F1326" s="48"/>
      <c r="G1326" s="112"/>
      <c r="H1326" s="27"/>
      <c r="I1326" s="26"/>
      <c r="J1326" s="26" t="n">
        <f aca="false">D1326*G1326</f>
        <v>0</v>
      </c>
      <c r="K1326" s="26"/>
      <c r="L1326" s="140"/>
      <c r="M1326" s="196"/>
    </row>
    <row r="1327" s="43" customFormat="true" ht="12.75" hidden="false" customHeight="true" outlineLevel="0" collapsed="false">
      <c r="A1327" s="106" t="n">
        <v>273</v>
      </c>
      <c r="B1327" s="114" t="s">
        <v>656</v>
      </c>
      <c r="C1327" s="101" t="s">
        <v>63</v>
      </c>
      <c r="D1327" s="102" t="n">
        <v>10</v>
      </c>
      <c r="E1327" s="116"/>
      <c r="F1327" s="48"/>
      <c r="G1327" s="112"/>
      <c r="H1327" s="27"/>
      <c r="I1327" s="26"/>
      <c r="J1327" s="26" t="n">
        <f aca="false">D1327*G1327</f>
        <v>0</v>
      </c>
      <c r="K1327" s="26"/>
      <c r="L1327" s="140"/>
      <c r="M1327" s="196"/>
    </row>
    <row r="1328" s="43" customFormat="true" ht="12.75" hidden="false" customHeight="true" outlineLevel="0" collapsed="false">
      <c r="A1328" s="106" t="n">
        <v>274</v>
      </c>
      <c r="B1328" s="114" t="s">
        <v>657</v>
      </c>
      <c r="C1328" s="101" t="s">
        <v>63</v>
      </c>
      <c r="D1328" s="102" t="n">
        <v>2</v>
      </c>
      <c r="E1328" s="116"/>
      <c r="F1328" s="48"/>
      <c r="G1328" s="112"/>
      <c r="H1328" s="27"/>
      <c r="I1328" s="26"/>
      <c r="J1328" s="26" t="n">
        <f aca="false">D1328*G1328</f>
        <v>0</v>
      </c>
      <c r="K1328" s="26"/>
      <c r="L1328" s="140"/>
      <c r="M1328" s="196"/>
    </row>
    <row r="1329" s="43" customFormat="true" ht="12.75" hidden="false" customHeight="true" outlineLevel="0" collapsed="false">
      <c r="A1329" s="106" t="n">
        <v>275</v>
      </c>
      <c r="B1329" s="114" t="s">
        <v>658</v>
      </c>
      <c r="C1329" s="101" t="s">
        <v>63</v>
      </c>
      <c r="D1329" s="102" t="n">
        <v>2</v>
      </c>
      <c r="E1329" s="116"/>
      <c r="F1329" s="48"/>
      <c r="G1329" s="112"/>
      <c r="H1329" s="27"/>
      <c r="I1329" s="26"/>
      <c r="J1329" s="26" t="n">
        <f aca="false">D1329*G1329</f>
        <v>0</v>
      </c>
      <c r="K1329" s="26"/>
      <c r="L1329" s="140"/>
      <c r="M1329" s="196"/>
    </row>
    <row r="1330" s="43" customFormat="true" ht="12.75" hidden="false" customHeight="true" outlineLevel="0" collapsed="false">
      <c r="A1330" s="106" t="n">
        <v>276</v>
      </c>
      <c r="B1330" s="114" t="s">
        <v>659</v>
      </c>
      <c r="C1330" s="48" t="s">
        <v>63</v>
      </c>
      <c r="D1330" s="102" t="n">
        <v>10</v>
      </c>
      <c r="E1330" s="116"/>
      <c r="F1330" s="48"/>
      <c r="G1330" s="112"/>
      <c r="H1330" s="27"/>
      <c r="I1330" s="26"/>
      <c r="J1330" s="26" t="n">
        <f aca="false">D1330*G1330</f>
        <v>0</v>
      </c>
      <c r="K1330" s="26"/>
      <c r="L1330" s="140"/>
      <c r="M1330" s="196"/>
    </row>
    <row r="1331" s="43" customFormat="true" ht="12.75" hidden="false" customHeight="true" outlineLevel="0" collapsed="false">
      <c r="A1331" s="106" t="n">
        <v>277</v>
      </c>
      <c r="B1331" s="114" t="s">
        <v>660</v>
      </c>
      <c r="C1331" s="101" t="s">
        <v>63</v>
      </c>
      <c r="D1331" s="102" t="n">
        <v>5</v>
      </c>
      <c r="E1331" s="116"/>
      <c r="F1331" s="48"/>
      <c r="G1331" s="112"/>
      <c r="H1331" s="48"/>
      <c r="I1331" s="26"/>
      <c r="J1331" s="26" t="n">
        <f aca="false">D1331*G1331</f>
        <v>0</v>
      </c>
      <c r="K1331" s="26"/>
      <c r="L1331" s="140"/>
      <c r="M1331" s="196"/>
    </row>
    <row r="1332" s="43" customFormat="true" ht="12.75" hidden="false" customHeight="true" outlineLevel="0" collapsed="false">
      <c r="A1332" s="106" t="n">
        <v>278</v>
      </c>
      <c r="B1332" s="114" t="s">
        <v>661</v>
      </c>
      <c r="C1332" s="101" t="s">
        <v>63</v>
      </c>
      <c r="D1332" s="102" t="n">
        <v>25</v>
      </c>
      <c r="E1332" s="116"/>
      <c r="F1332" s="48"/>
      <c r="G1332" s="112"/>
      <c r="H1332" s="48"/>
      <c r="I1332" s="26"/>
      <c r="J1332" s="26" t="n">
        <f aca="false">D1332*G1332</f>
        <v>0</v>
      </c>
      <c r="K1332" s="26"/>
      <c r="L1332" s="140"/>
      <c r="M1332" s="196"/>
    </row>
    <row r="1333" s="43" customFormat="true" ht="12.75" hidden="false" customHeight="true" outlineLevel="0" collapsed="false">
      <c r="A1333" s="106" t="n">
        <v>279</v>
      </c>
      <c r="B1333" s="114" t="s">
        <v>662</v>
      </c>
      <c r="C1333" s="101" t="s">
        <v>63</v>
      </c>
      <c r="D1333" s="102" t="n">
        <v>3</v>
      </c>
      <c r="E1333" s="116"/>
      <c r="F1333" s="48"/>
      <c r="G1333" s="112"/>
      <c r="H1333" s="48"/>
      <c r="I1333" s="26"/>
      <c r="J1333" s="26" t="n">
        <f aca="false">D1333*G1333</f>
        <v>0</v>
      </c>
      <c r="K1333" s="26"/>
      <c r="L1333" s="140"/>
      <c r="M1333" s="196"/>
    </row>
    <row r="1334" s="43" customFormat="true" ht="12.75" hidden="false" customHeight="true" outlineLevel="0" collapsed="false">
      <c r="A1334" s="106" t="n">
        <v>280</v>
      </c>
      <c r="B1334" s="114" t="s">
        <v>663</v>
      </c>
      <c r="C1334" s="101" t="s">
        <v>63</v>
      </c>
      <c r="D1334" s="102" t="n">
        <v>15</v>
      </c>
      <c r="E1334" s="116"/>
      <c r="F1334" s="48"/>
      <c r="G1334" s="112"/>
      <c r="H1334" s="48"/>
      <c r="I1334" s="26"/>
      <c r="J1334" s="26" t="n">
        <f aca="false">D1334*G1334</f>
        <v>0</v>
      </c>
      <c r="K1334" s="26"/>
      <c r="L1334" s="140"/>
      <c r="M1334" s="196"/>
    </row>
    <row r="1335" s="43" customFormat="true" ht="12.75" hidden="false" customHeight="true" outlineLevel="0" collapsed="false">
      <c r="A1335" s="106" t="n">
        <v>281</v>
      </c>
      <c r="B1335" s="114" t="s">
        <v>664</v>
      </c>
      <c r="C1335" s="101" t="s">
        <v>63</v>
      </c>
      <c r="D1335" s="102" t="n">
        <v>5</v>
      </c>
      <c r="E1335" s="116"/>
      <c r="F1335" s="48"/>
      <c r="G1335" s="112"/>
      <c r="H1335" s="48"/>
      <c r="I1335" s="26"/>
      <c r="J1335" s="26" t="n">
        <f aca="false">D1335*G1335</f>
        <v>0</v>
      </c>
      <c r="K1335" s="26"/>
      <c r="L1335" s="140"/>
      <c r="M1335" s="196"/>
    </row>
    <row r="1336" s="373" customFormat="true" ht="12.75" hidden="false" customHeight="true" outlineLevel="0" collapsed="false">
      <c r="A1336" s="106" t="n">
        <v>282</v>
      </c>
      <c r="B1336" s="114" t="s">
        <v>665</v>
      </c>
      <c r="C1336" s="101" t="s">
        <v>63</v>
      </c>
      <c r="D1336" s="102" t="n">
        <v>3</v>
      </c>
      <c r="E1336" s="116"/>
      <c r="F1336" s="48"/>
      <c r="G1336" s="112"/>
      <c r="H1336" s="27"/>
      <c r="I1336" s="26"/>
      <c r="J1336" s="26" t="n">
        <f aca="false">D1336*G1336</f>
        <v>0</v>
      </c>
      <c r="K1336" s="26"/>
      <c r="L1336" s="140"/>
      <c r="M1336" s="376"/>
    </row>
    <row r="1337" s="43" customFormat="true" ht="12.75" hidden="false" customHeight="true" outlineLevel="0" collapsed="false">
      <c r="A1337" s="106" t="n">
        <v>283</v>
      </c>
      <c r="B1337" s="114" t="s">
        <v>666</v>
      </c>
      <c r="C1337" s="101" t="s">
        <v>63</v>
      </c>
      <c r="D1337" s="102" t="n">
        <v>3</v>
      </c>
      <c r="E1337" s="116"/>
      <c r="F1337" s="48"/>
      <c r="G1337" s="112"/>
      <c r="H1337" s="27"/>
      <c r="I1337" s="26"/>
      <c r="J1337" s="26" t="n">
        <f aca="false">D1337*G1337</f>
        <v>0</v>
      </c>
      <c r="K1337" s="26"/>
      <c r="L1337" s="140"/>
      <c r="M1337" s="196"/>
    </row>
    <row r="1338" s="43" customFormat="true" ht="12.75" hidden="false" customHeight="true" outlineLevel="0" collapsed="false">
      <c r="A1338" s="106" t="n">
        <v>284</v>
      </c>
      <c r="B1338" s="114" t="s">
        <v>667</v>
      </c>
      <c r="C1338" s="101" t="s">
        <v>63</v>
      </c>
      <c r="D1338" s="102" t="n">
        <v>1</v>
      </c>
      <c r="E1338" s="116"/>
      <c r="F1338" s="48"/>
      <c r="G1338" s="112"/>
      <c r="H1338" s="27"/>
      <c r="I1338" s="26"/>
      <c r="J1338" s="26" t="n">
        <f aca="false">D1338*G1338</f>
        <v>0</v>
      </c>
      <c r="K1338" s="26"/>
      <c r="L1338" s="140"/>
      <c r="M1338" s="196"/>
    </row>
    <row r="1339" s="43" customFormat="true" ht="12.75" hidden="false" customHeight="true" outlineLevel="0" collapsed="false">
      <c r="A1339" s="106" t="n">
        <v>285</v>
      </c>
      <c r="B1339" s="114" t="s">
        <v>668</v>
      </c>
      <c r="C1339" s="101" t="s">
        <v>63</v>
      </c>
      <c r="D1339" s="102" t="n">
        <v>2</v>
      </c>
      <c r="E1339" s="116"/>
      <c r="F1339" s="48"/>
      <c r="G1339" s="112"/>
      <c r="H1339" s="27"/>
      <c r="I1339" s="26"/>
      <c r="J1339" s="26" t="n">
        <f aca="false">D1339*G1339</f>
        <v>0</v>
      </c>
      <c r="K1339" s="26"/>
      <c r="L1339" s="140"/>
      <c r="M1339" s="196"/>
    </row>
    <row r="1340" s="43" customFormat="true" ht="12.75" hidden="false" customHeight="true" outlineLevel="0" collapsed="false">
      <c r="A1340" s="106" t="n">
        <v>286</v>
      </c>
      <c r="B1340" s="114" t="s">
        <v>669</v>
      </c>
      <c r="C1340" s="101" t="s">
        <v>63</v>
      </c>
      <c r="D1340" s="102" t="n">
        <v>2</v>
      </c>
      <c r="E1340" s="116"/>
      <c r="F1340" s="48"/>
      <c r="G1340" s="112"/>
      <c r="H1340" s="27"/>
      <c r="I1340" s="26"/>
      <c r="J1340" s="26" t="n">
        <f aca="false">D1340*G1340</f>
        <v>0</v>
      </c>
      <c r="K1340" s="26"/>
      <c r="L1340" s="140"/>
      <c r="M1340" s="196"/>
    </row>
    <row r="1341" s="43" customFormat="true" ht="12.75" hidden="false" customHeight="true" outlineLevel="0" collapsed="false">
      <c r="A1341" s="106" t="n">
        <v>287</v>
      </c>
      <c r="B1341" s="114" t="s">
        <v>670</v>
      </c>
      <c r="C1341" s="101" t="s">
        <v>63</v>
      </c>
      <c r="D1341" s="102" t="n">
        <v>60</v>
      </c>
      <c r="E1341" s="116"/>
      <c r="F1341" s="48"/>
      <c r="G1341" s="112"/>
      <c r="H1341" s="27"/>
      <c r="I1341" s="26"/>
      <c r="J1341" s="26" t="n">
        <f aca="false">D1341*G1341</f>
        <v>0</v>
      </c>
      <c r="K1341" s="26"/>
      <c r="L1341" s="140"/>
      <c r="M1341" s="196"/>
    </row>
    <row r="1342" s="43" customFormat="true" ht="12.75" hidden="false" customHeight="true" outlineLevel="0" collapsed="false">
      <c r="A1342" s="106" t="n">
        <v>288</v>
      </c>
      <c r="B1342" s="114" t="s">
        <v>671</v>
      </c>
      <c r="C1342" s="101" t="s">
        <v>63</v>
      </c>
      <c r="D1342" s="102" t="n">
        <v>150</v>
      </c>
      <c r="E1342" s="116"/>
      <c r="F1342" s="48"/>
      <c r="G1342" s="112"/>
      <c r="H1342" s="27"/>
      <c r="I1342" s="26"/>
      <c r="J1342" s="26" t="n">
        <f aca="false">D1342*G1342</f>
        <v>0</v>
      </c>
      <c r="K1342" s="26"/>
      <c r="L1342" s="140"/>
      <c r="M1342" s="196"/>
    </row>
    <row r="1343" s="43" customFormat="true" ht="12.75" hidden="false" customHeight="true" outlineLevel="0" collapsed="false">
      <c r="A1343" s="106" t="n">
        <v>289</v>
      </c>
      <c r="B1343" s="114" t="s">
        <v>672</v>
      </c>
      <c r="C1343" s="101" t="s">
        <v>63</v>
      </c>
      <c r="D1343" s="102" t="n">
        <v>140</v>
      </c>
      <c r="E1343" s="116"/>
      <c r="F1343" s="48"/>
      <c r="G1343" s="112"/>
      <c r="H1343" s="27"/>
      <c r="I1343" s="26"/>
      <c r="J1343" s="26" t="n">
        <f aca="false">D1343*G1343</f>
        <v>0</v>
      </c>
      <c r="K1343" s="26"/>
      <c r="L1343" s="140"/>
      <c r="M1343" s="196"/>
    </row>
    <row r="1344" s="43" customFormat="true" ht="12.75" hidden="false" customHeight="true" outlineLevel="0" collapsed="false">
      <c r="A1344" s="106" t="n">
        <v>290</v>
      </c>
      <c r="B1344" s="114" t="s">
        <v>673</v>
      </c>
      <c r="C1344" s="48" t="s">
        <v>63</v>
      </c>
      <c r="D1344" s="102" t="n">
        <v>5</v>
      </c>
      <c r="E1344" s="116"/>
      <c r="F1344" s="48"/>
      <c r="G1344" s="112"/>
      <c r="H1344" s="27"/>
      <c r="I1344" s="26"/>
      <c r="J1344" s="26" t="n">
        <f aca="false">D1344*G1344</f>
        <v>0</v>
      </c>
      <c r="K1344" s="26"/>
      <c r="L1344" s="140"/>
      <c r="M1344" s="196"/>
    </row>
    <row r="1345" s="43" customFormat="true" ht="12.75" hidden="false" customHeight="true" outlineLevel="0" collapsed="false">
      <c r="A1345" s="106" t="n">
        <v>291</v>
      </c>
      <c r="B1345" s="114" t="s">
        <v>674</v>
      </c>
      <c r="C1345" s="101" t="s">
        <v>63</v>
      </c>
      <c r="D1345" s="102" t="n">
        <v>140</v>
      </c>
      <c r="E1345" s="116"/>
      <c r="F1345" s="48"/>
      <c r="G1345" s="112"/>
      <c r="H1345" s="27"/>
      <c r="I1345" s="26"/>
      <c r="J1345" s="26" t="n">
        <f aca="false">D1345*G1345</f>
        <v>0</v>
      </c>
      <c r="K1345" s="26"/>
      <c r="L1345" s="140"/>
      <c r="M1345" s="196"/>
    </row>
    <row r="1346" s="43" customFormat="true" ht="12.75" hidden="false" customHeight="true" outlineLevel="0" collapsed="false">
      <c r="A1346" s="106" t="n">
        <v>292</v>
      </c>
      <c r="B1346" s="378" t="s">
        <v>675</v>
      </c>
      <c r="C1346" s="379" t="s">
        <v>63</v>
      </c>
      <c r="D1346" s="102" t="n">
        <v>2</v>
      </c>
      <c r="E1346" s="116"/>
      <c r="F1346" s="48"/>
      <c r="G1346" s="112"/>
      <c r="H1346" s="27"/>
      <c r="I1346" s="26"/>
      <c r="J1346" s="26" t="n">
        <f aca="false">D1346*G1346</f>
        <v>0</v>
      </c>
      <c r="K1346" s="26"/>
      <c r="L1346" s="140"/>
      <c r="M1346" s="196"/>
    </row>
    <row r="1347" s="43" customFormat="true" ht="12.75" hidden="false" customHeight="true" outlineLevel="0" collapsed="false">
      <c r="A1347" s="106" t="n">
        <v>293</v>
      </c>
      <c r="B1347" s="114" t="s">
        <v>676</v>
      </c>
      <c r="C1347" s="101" t="s">
        <v>31</v>
      </c>
      <c r="D1347" s="102" t="n">
        <v>5</v>
      </c>
      <c r="E1347" s="116"/>
      <c r="F1347" s="48"/>
      <c r="G1347" s="112"/>
      <c r="H1347" s="27"/>
      <c r="I1347" s="26"/>
      <c r="J1347" s="26" t="n">
        <f aca="false">D1347*G1347</f>
        <v>0</v>
      </c>
      <c r="K1347" s="26"/>
      <c r="L1347" s="140"/>
      <c r="M1347" s="196"/>
    </row>
    <row r="1348" s="43" customFormat="true" ht="12.75" hidden="false" customHeight="true" outlineLevel="0" collapsed="false">
      <c r="A1348" s="106" t="n">
        <v>294</v>
      </c>
      <c r="B1348" s="114" t="s">
        <v>677</v>
      </c>
      <c r="C1348" s="101" t="s">
        <v>63</v>
      </c>
      <c r="D1348" s="102" t="n">
        <v>5</v>
      </c>
      <c r="E1348" s="116"/>
      <c r="F1348" s="48"/>
      <c r="G1348" s="112"/>
      <c r="H1348" s="27"/>
      <c r="I1348" s="26"/>
      <c r="J1348" s="26" t="n">
        <f aca="false">D1348*G1348</f>
        <v>0</v>
      </c>
      <c r="K1348" s="26"/>
      <c r="L1348" s="140"/>
      <c r="M1348" s="196"/>
    </row>
    <row r="1349" s="43" customFormat="true" ht="12.75" hidden="false" customHeight="true" outlineLevel="0" collapsed="false">
      <c r="A1349" s="106" t="n">
        <v>295</v>
      </c>
      <c r="B1349" s="114" t="s">
        <v>678</v>
      </c>
      <c r="C1349" s="101" t="s">
        <v>63</v>
      </c>
      <c r="D1349" s="102" t="n">
        <v>7</v>
      </c>
      <c r="E1349" s="116"/>
      <c r="F1349" s="48"/>
      <c r="G1349" s="112"/>
      <c r="H1349" s="27"/>
      <c r="I1349" s="26"/>
      <c r="J1349" s="26" t="n">
        <f aca="false">D1349*G1349</f>
        <v>0</v>
      </c>
      <c r="K1349" s="26"/>
      <c r="L1349" s="140"/>
      <c r="M1349" s="196"/>
    </row>
    <row r="1350" s="43" customFormat="true" ht="12.75" hidden="false" customHeight="true" outlineLevel="0" collapsed="false">
      <c r="A1350" s="106" t="n">
        <v>296</v>
      </c>
      <c r="B1350" s="114" t="s">
        <v>679</v>
      </c>
      <c r="C1350" s="101" t="s">
        <v>63</v>
      </c>
      <c r="D1350" s="102" t="n">
        <v>3</v>
      </c>
      <c r="E1350" s="116"/>
      <c r="F1350" s="48"/>
      <c r="G1350" s="112"/>
      <c r="H1350" s="27"/>
      <c r="I1350" s="26"/>
      <c r="J1350" s="26" t="n">
        <f aca="false">D1350*G1350</f>
        <v>0</v>
      </c>
      <c r="K1350" s="26"/>
      <c r="L1350" s="140"/>
      <c r="M1350" s="196"/>
    </row>
    <row r="1351" s="43" customFormat="true" ht="12.75" hidden="false" customHeight="true" outlineLevel="0" collapsed="false">
      <c r="A1351" s="106" t="n">
        <v>297</v>
      </c>
      <c r="B1351" s="114" t="s">
        <v>680</v>
      </c>
      <c r="C1351" s="101" t="s">
        <v>63</v>
      </c>
      <c r="D1351" s="102" t="n">
        <v>3</v>
      </c>
      <c r="E1351" s="116"/>
      <c r="F1351" s="48"/>
      <c r="G1351" s="112"/>
      <c r="H1351" s="27"/>
      <c r="I1351" s="26"/>
      <c r="J1351" s="26" t="n">
        <f aca="false">D1351*G1351</f>
        <v>0</v>
      </c>
      <c r="K1351" s="26"/>
      <c r="L1351" s="140"/>
      <c r="M1351" s="196"/>
    </row>
    <row r="1352" s="43" customFormat="true" ht="12.75" hidden="false" customHeight="true" outlineLevel="0" collapsed="false">
      <c r="A1352" s="106" t="n">
        <v>298</v>
      </c>
      <c r="B1352" s="114" t="s">
        <v>681</v>
      </c>
      <c r="C1352" s="101" t="s">
        <v>31</v>
      </c>
      <c r="D1352" s="102" t="n">
        <v>5</v>
      </c>
      <c r="E1352" s="116"/>
      <c r="F1352" s="48"/>
      <c r="G1352" s="112"/>
      <c r="H1352" s="27"/>
      <c r="I1352" s="26"/>
      <c r="J1352" s="26" t="n">
        <f aca="false">D1352*G1352</f>
        <v>0</v>
      </c>
      <c r="K1352" s="26"/>
      <c r="L1352" s="140"/>
      <c r="M1352" s="196"/>
    </row>
    <row r="1353" s="43" customFormat="true" ht="12.75" hidden="false" customHeight="true" outlineLevel="0" collapsed="false">
      <c r="A1353" s="106" t="n">
        <v>299</v>
      </c>
      <c r="B1353" s="114" t="s">
        <v>682</v>
      </c>
      <c r="C1353" s="101" t="s">
        <v>31</v>
      </c>
      <c r="D1353" s="102" t="n">
        <v>25</v>
      </c>
      <c r="E1353" s="116"/>
      <c r="F1353" s="48"/>
      <c r="G1353" s="112"/>
      <c r="H1353" s="27"/>
      <c r="I1353" s="26"/>
      <c r="J1353" s="26" t="n">
        <f aca="false">D1353*G1353</f>
        <v>0</v>
      </c>
      <c r="K1353" s="26"/>
      <c r="L1353" s="140"/>
      <c r="M1353" s="196"/>
    </row>
    <row r="1354" s="43" customFormat="true" ht="12.75" hidden="false" customHeight="true" outlineLevel="0" collapsed="false">
      <c r="A1354" s="106" t="n">
        <v>300</v>
      </c>
      <c r="B1354" s="114" t="s">
        <v>683</v>
      </c>
      <c r="C1354" s="101" t="s">
        <v>63</v>
      </c>
      <c r="D1354" s="102" t="n">
        <v>5</v>
      </c>
      <c r="E1354" s="116"/>
      <c r="F1354" s="48"/>
      <c r="G1354" s="112"/>
      <c r="H1354" s="27"/>
      <c r="I1354" s="26"/>
      <c r="J1354" s="26" t="n">
        <f aca="false">D1354*G1354</f>
        <v>0</v>
      </c>
      <c r="K1354" s="26"/>
      <c r="L1354" s="140"/>
      <c r="M1354" s="196"/>
    </row>
    <row r="1355" s="43" customFormat="true" ht="12.75" hidden="false" customHeight="true" outlineLevel="0" collapsed="false">
      <c r="A1355" s="106" t="n">
        <v>301</v>
      </c>
      <c r="B1355" s="114" t="s">
        <v>684</v>
      </c>
      <c r="C1355" s="101" t="s">
        <v>31</v>
      </c>
      <c r="D1355" s="102" t="n">
        <v>25</v>
      </c>
      <c r="E1355" s="116"/>
      <c r="F1355" s="48"/>
      <c r="G1355" s="112"/>
      <c r="H1355" s="27"/>
      <c r="I1355" s="26"/>
      <c r="J1355" s="26" t="n">
        <f aca="false">D1355*G1355</f>
        <v>0</v>
      </c>
      <c r="K1355" s="26"/>
      <c r="L1355" s="140"/>
      <c r="M1355" s="196"/>
    </row>
    <row r="1356" s="43" customFormat="true" ht="12.75" hidden="false" customHeight="true" outlineLevel="0" collapsed="false">
      <c r="A1356" s="106" t="n">
        <v>302</v>
      </c>
      <c r="B1356" s="114" t="s">
        <v>685</v>
      </c>
      <c r="C1356" s="48" t="s">
        <v>63</v>
      </c>
      <c r="D1356" s="102" t="n">
        <v>5</v>
      </c>
      <c r="E1356" s="116"/>
      <c r="F1356" s="48"/>
      <c r="G1356" s="112"/>
      <c r="H1356" s="27"/>
      <c r="I1356" s="26"/>
      <c r="J1356" s="26" t="n">
        <f aca="false">D1356*G1356</f>
        <v>0</v>
      </c>
      <c r="K1356" s="26"/>
      <c r="L1356" s="140"/>
      <c r="M1356" s="196"/>
    </row>
    <row r="1357" s="43" customFormat="true" ht="12.75" hidden="false" customHeight="true" outlineLevel="0" collapsed="false">
      <c r="A1357" s="106" t="n">
        <v>303</v>
      </c>
      <c r="B1357" s="114" t="s">
        <v>686</v>
      </c>
      <c r="C1357" s="101" t="s">
        <v>63</v>
      </c>
      <c r="D1357" s="102" t="n">
        <v>110</v>
      </c>
      <c r="E1357" s="116"/>
      <c r="F1357" s="48"/>
      <c r="G1357" s="112"/>
      <c r="H1357" s="27"/>
      <c r="I1357" s="26"/>
      <c r="J1357" s="26" t="n">
        <f aca="false">D1357*G1357</f>
        <v>0</v>
      </c>
      <c r="K1357" s="26"/>
      <c r="L1357" s="140"/>
      <c r="M1357" s="196"/>
    </row>
    <row r="1358" s="43" customFormat="true" ht="12.75" hidden="false" customHeight="true" outlineLevel="0" collapsed="false">
      <c r="A1358" s="106" t="n">
        <v>304</v>
      </c>
      <c r="B1358" s="114" t="s">
        <v>687</v>
      </c>
      <c r="C1358" s="48" t="s">
        <v>63</v>
      </c>
      <c r="D1358" s="102" t="n">
        <v>50</v>
      </c>
      <c r="E1358" s="116"/>
      <c r="F1358" s="48"/>
      <c r="G1358" s="112"/>
      <c r="H1358" s="27"/>
      <c r="I1358" s="26"/>
      <c r="J1358" s="26" t="n">
        <f aca="false">D1358*G1358</f>
        <v>0</v>
      </c>
      <c r="K1358" s="26"/>
      <c r="L1358" s="140"/>
      <c r="M1358" s="196"/>
    </row>
    <row r="1359" s="43" customFormat="true" ht="12.75" hidden="false" customHeight="true" outlineLevel="0" collapsed="false">
      <c r="A1359" s="106" t="n">
        <v>305</v>
      </c>
      <c r="B1359" s="114" t="s">
        <v>688</v>
      </c>
      <c r="C1359" s="101" t="s">
        <v>63</v>
      </c>
      <c r="D1359" s="102" t="n">
        <v>10</v>
      </c>
      <c r="E1359" s="116"/>
      <c r="F1359" s="48"/>
      <c r="G1359" s="112"/>
      <c r="H1359" s="27"/>
      <c r="I1359" s="26"/>
      <c r="J1359" s="26" t="n">
        <f aca="false">D1359*G1359</f>
        <v>0</v>
      </c>
      <c r="K1359" s="26"/>
      <c r="L1359" s="140"/>
      <c r="M1359" s="196"/>
    </row>
    <row r="1360" s="43" customFormat="true" ht="12.75" hidden="false" customHeight="true" outlineLevel="0" collapsed="false">
      <c r="A1360" s="106" t="n">
        <v>306</v>
      </c>
      <c r="B1360" s="114" t="s">
        <v>689</v>
      </c>
      <c r="C1360" s="101" t="s">
        <v>63</v>
      </c>
      <c r="D1360" s="102" t="n">
        <v>5</v>
      </c>
      <c r="E1360" s="116"/>
      <c r="F1360" s="48"/>
      <c r="G1360" s="112"/>
      <c r="H1360" s="27"/>
      <c r="I1360" s="26"/>
      <c r="J1360" s="26" t="n">
        <f aca="false">D1360*G1360</f>
        <v>0</v>
      </c>
      <c r="K1360" s="26"/>
      <c r="L1360" s="140"/>
      <c r="M1360" s="196"/>
    </row>
    <row r="1361" s="43" customFormat="true" ht="12.75" hidden="false" customHeight="true" outlineLevel="0" collapsed="false">
      <c r="A1361" s="106" t="n">
        <v>307</v>
      </c>
      <c r="B1361" s="114" t="s">
        <v>690</v>
      </c>
      <c r="C1361" s="101" t="s">
        <v>63</v>
      </c>
      <c r="D1361" s="102" t="n">
        <v>3</v>
      </c>
      <c r="E1361" s="116"/>
      <c r="F1361" s="48"/>
      <c r="G1361" s="112"/>
      <c r="H1361" s="27"/>
      <c r="I1361" s="26"/>
      <c r="J1361" s="26" t="n">
        <f aca="false">D1361*G1361</f>
        <v>0</v>
      </c>
      <c r="K1361" s="26"/>
      <c r="L1361" s="140"/>
      <c r="M1361" s="196"/>
    </row>
    <row r="1362" s="43" customFormat="true" ht="12.75" hidden="false" customHeight="true" outlineLevel="0" collapsed="false">
      <c r="A1362" s="106" t="n">
        <v>308</v>
      </c>
      <c r="B1362" s="114" t="s">
        <v>691</v>
      </c>
      <c r="C1362" s="101" t="s">
        <v>63</v>
      </c>
      <c r="D1362" s="102" t="n">
        <v>5</v>
      </c>
      <c r="E1362" s="116"/>
      <c r="F1362" s="48"/>
      <c r="G1362" s="112"/>
      <c r="H1362" s="27"/>
      <c r="I1362" s="26"/>
      <c r="J1362" s="26" t="n">
        <f aca="false">D1362*G1362</f>
        <v>0</v>
      </c>
      <c r="K1362" s="26"/>
      <c r="L1362" s="140"/>
      <c r="M1362" s="196"/>
    </row>
    <row r="1363" s="43" customFormat="true" ht="12.75" hidden="false" customHeight="true" outlineLevel="0" collapsed="false">
      <c r="A1363" s="106" t="n">
        <v>309</v>
      </c>
      <c r="B1363" s="114" t="s">
        <v>692</v>
      </c>
      <c r="C1363" s="101" t="s">
        <v>63</v>
      </c>
      <c r="D1363" s="102" t="n">
        <v>2</v>
      </c>
      <c r="E1363" s="116"/>
      <c r="F1363" s="48"/>
      <c r="G1363" s="112"/>
      <c r="H1363" s="27"/>
      <c r="I1363" s="26"/>
      <c r="J1363" s="26" t="n">
        <f aca="false">D1363*G1363</f>
        <v>0</v>
      </c>
      <c r="K1363" s="26"/>
      <c r="L1363" s="140"/>
      <c r="M1363" s="196"/>
    </row>
    <row r="1364" s="43" customFormat="true" ht="12.75" hidden="false" customHeight="true" outlineLevel="0" collapsed="false">
      <c r="A1364" s="106" t="n">
        <v>310</v>
      </c>
      <c r="B1364" s="114" t="s">
        <v>693</v>
      </c>
      <c r="C1364" s="101" t="s">
        <v>63</v>
      </c>
      <c r="D1364" s="102" t="n">
        <v>120</v>
      </c>
      <c r="E1364" s="116"/>
      <c r="F1364" s="48"/>
      <c r="G1364" s="112"/>
      <c r="H1364" s="27"/>
      <c r="I1364" s="26"/>
      <c r="J1364" s="26" t="n">
        <f aca="false">D1364*G1364</f>
        <v>0</v>
      </c>
      <c r="K1364" s="26"/>
      <c r="L1364" s="140"/>
      <c r="M1364" s="196"/>
    </row>
    <row r="1365" s="43" customFormat="true" ht="12.75" hidden="false" customHeight="true" outlineLevel="0" collapsed="false">
      <c r="A1365" s="106" t="n">
        <v>311</v>
      </c>
      <c r="B1365" s="114" t="s">
        <v>694</v>
      </c>
      <c r="C1365" s="101" t="s">
        <v>63</v>
      </c>
      <c r="D1365" s="102" t="n">
        <v>2</v>
      </c>
      <c r="E1365" s="116"/>
      <c r="F1365" s="48"/>
      <c r="G1365" s="112"/>
      <c r="H1365" s="27"/>
      <c r="I1365" s="26"/>
      <c r="J1365" s="26" t="n">
        <f aca="false">D1365*G1365</f>
        <v>0</v>
      </c>
      <c r="K1365" s="26"/>
      <c r="L1365" s="140"/>
      <c r="M1365" s="196"/>
    </row>
    <row r="1366" s="43" customFormat="true" ht="12.75" hidden="false" customHeight="true" outlineLevel="0" collapsed="false">
      <c r="A1366" s="106" t="n">
        <v>312</v>
      </c>
      <c r="B1366" s="114" t="s">
        <v>695</v>
      </c>
      <c r="C1366" s="101" t="s">
        <v>63</v>
      </c>
      <c r="D1366" s="102" t="n">
        <v>250</v>
      </c>
      <c r="E1366" s="116"/>
      <c r="F1366" s="48"/>
      <c r="G1366" s="112"/>
      <c r="H1366" s="27"/>
      <c r="I1366" s="26"/>
      <c r="J1366" s="26" t="n">
        <f aca="false">D1366*G1366</f>
        <v>0</v>
      </c>
      <c r="K1366" s="26"/>
      <c r="L1366" s="140"/>
      <c r="M1366" s="196"/>
    </row>
    <row r="1367" s="43" customFormat="true" ht="12.75" hidden="false" customHeight="true" outlineLevel="0" collapsed="false">
      <c r="A1367" s="106" t="n">
        <v>313</v>
      </c>
      <c r="B1367" s="114" t="s">
        <v>696</v>
      </c>
      <c r="C1367" s="101" t="s">
        <v>193</v>
      </c>
      <c r="D1367" s="102" t="n">
        <v>6</v>
      </c>
      <c r="E1367" s="116"/>
      <c r="F1367" s="48"/>
      <c r="G1367" s="112"/>
      <c r="H1367" s="27"/>
      <c r="I1367" s="26"/>
      <c r="J1367" s="26" t="n">
        <f aca="false">D1367*G1367</f>
        <v>0</v>
      </c>
      <c r="K1367" s="26"/>
      <c r="L1367" s="140"/>
      <c r="M1367" s="196"/>
    </row>
    <row r="1368" s="43" customFormat="true" ht="12.75" hidden="false" customHeight="true" outlineLevel="0" collapsed="false">
      <c r="A1368" s="106" t="n">
        <v>314</v>
      </c>
      <c r="B1368" s="114" t="s">
        <v>697</v>
      </c>
      <c r="C1368" s="101" t="s">
        <v>63</v>
      </c>
      <c r="D1368" s="102" t="n">
        <v>5</v>
      </c>
      <c r="E1368" s="116"/>
      <c r="F1368" s="48"/>
      <c r="G1368" s="112"/>
      <c r="H1368" s="27"/>
      <c r="I1368" s="26"/>
      <c r="J1368" s="26" t="n">
        <f aca="false">D1368*G1368</f>
        <v>0</v>
      </c>
      <c r="K1368" s="26"/>
      <c r="L1368" s="140"/>
      <c r="M1368" s="196"/>
    </row>
    <row r="1369" s="43" customFormat="true" ht="12.75" hidden="false" customHeight="true" outlineLevel="0" collapsed="false">
      <c r="A1369" s="106" t="n">
        <v>315</v>
      </c>
      <c r="B1369" s="114" t="s">
        <v>698</v>
      </c>
      <c r="C1369" s="101" t="s">
        <v>63</v>
      </c>
      <c r="D1369" s="102" t="n">
        <v>20</v>
      </c>
      <c r="E1369" s="116"/>
      <c r="F1369" s="48"/>
      <c r="G1369" s="112"/>
      <c r="H1369" s="27"/>
      <c r="I1369" s="26"/>
      <c r="J1369" s="26" t="n">
        <f aca="false">D1369*G1369</f>
        <v>0</v>
      </c>
      <c r="K1369" s="26"/>
      <c r="L1369" s="140"/>
      <c r="M1369" s="196"/>
    </row>
    <row r="1370" s="43" customFormat="true" ht="12.75" hidden="false" customHeight="true" outlineLevel="0" collapsed="false">
      <c r="A1370" s="106" t="n">
        <v>316</v>
      </c>
      <c r="B1370" s="114" t="s">
        <v>699</v>
      </c>
      <c r="C1370" s="101" t="s">
        <v>63</v>
      </c>
      <c r="D1370" s="102" t="n">
        <v>60</v>
      </c>
      <c r="E1370" s="116"/>
      <c r="F1370" s="48"/>
      <c r="G1370" s="112"/>
      <c r="H1370" s="27"/>
      <c r="I1370" s="26"/>
      <c r="J1370" s="26" t="n">
        <f aca="false">D1370*G1370</f>
        <v>0</v>
      </c>
      <c r="K1370" s="26"/>
      <c r="L1370" s="140"/>
      <c r="M1370" s="196"/>
    </row>
    <row r="1371" s="43" customFormat="true" ht="12.75" hidden="false" customHeight="true" outlineLevel="0" collapsed="false">
      <c r="A1371" s="106" t="n">
        <v>317</v>
      </c>
      <c r="B1371" s="114" t="s">
        <v>700</v>
      </c>
      <c r="C1371" s="101" t="s">
        <v>63</v>
      </c>
      <c r="D1371" s="102" t="n">
        <v>60</v>
      </c>
      <c r="E1371" s="116"/>
      <c r="F1371" s="48"/>
      <c r="G1371" s="112"/>
      <c r="H1371" s="27"/>
      <c r="I1371" s="26"/>
      <c r="J1371" s="26" t="n">
        <f aca="false">D1371*G1371</f>
        <v>0</v>
      </c>
      <c r="K1371" s="26"/>
      <c r="L1371" s="140"/>
      <c r="M1371" s="196"/>
    </row>
    <row r="1372" s="43" customFormat="true" ht="12.75" hidden="false" customHeight="true" outlineLevel="0" collapsed="false">
      <c r="A1372" s="106" t="n">
        <v>318</v>
      </c>
      <c r="B1372" s="114" t="s">
        <v>701</v>
      </c>
      <c r="C1372" s="101" t="s">
        <v>63</v>
      </c>
      <c r="D1372" s="102" t="n">
        <v>5</v>
      </c>
      <c r="E1372" s="116"/>
      <c r="F1372" s="48"/>
      <c r="G1372" s="112"/>
      <c r="H1372" s="27"/>
      <c r="I1372" s="26"/>
      <c r="J1372" s="26" t="n">
        <f aca="false">D1372*G1372</f>
        <v>0</v>
      </c>
      <c r="K1372" s="26"/>
      <c r="L1372" s="140"/>
      <c r="M1372" s="196"/>
    </row>
    <row r="1373" s="43" customFormat="true" ht="12.75" hidden="false" customHeight="true" outlineLevel="0" collapsed="false">
      <c r="A1373" s="106" t="n">
        <v>319</v>
      </c>
      <c r="B1373" s="100" t="s">
        <v>702</v>
      </c>
      <c r="C1373" s="48" t="s">
        <v>31</v>
      </c>
      <c r="D1373" s="380" t="n">
        <v>5</v>
      </c>
      <c r="E1373" s="370"/>
      <c r="F1373" s="370"/>
      <c r="G1373" s="112"/>
      <c r="H1373" s="370"/>
      <c r="I1373" s="370"/>
      <c r="J1373" s="26" t="n">
        <f aca="false">D1373*G1373</f>
        <v>0</v>
      </c>
      <c r="K1373" s="26"/>
      <c r="L1373" s="140"/>
      <c r="M1373" s="196"/>
    </row>
    <row r="1374" s="43" customFormat="true" ht="12.75" hidden="false" customHeight="true" outlineLevel="0" collapsed="false">
      <c r="A1374" s="106" t="n">
        <v>320</v>
      </c>
      <c r="B1374" s="114" t="s">
        <v>703</v>
      </c>
      <c r="C1374" s="101" t="s">
        <v>63</v>
      </c>
      <c r="D1374" s="102" t="n">
        <v>10</v>
      </c>
      <c r="E1374" s="116"/>
      <c r="F1374" s="48"/>
      <c r="G1374" s="112"/>
      <c r="H1374" s="27"/>
      <c r="I1374" s="26"/>
      <c r="J1374" s="26" t="n">
        <f aca="false">D1374*G1374</f>
        <v>0</v>
      </c>
      <c r="K1374" s="370"/>
      <c r="L1374" s="371"/>
      <c r="M1374" s="196"/>
    </row>
    <row r="1375" s="43" customFormat="true" ht="12.75" hidden="false" customHeight="true" outlineLevel="0" collapsed="false">
      <c r="A1375" s="106" t="n">
        <v>321</v>
      </c>
      <c r="B1375" s="114" t="s">
        <v>704</v>
      </c>
      <c r="C1375" s="48" t="s">
        <v>63</v>
      </c>
      <c r="D1375" s="102" t="n">
        <v>25</v>
      </c>
      <c r="E1375" s="116"/>
      <c r="F1375" s="48"/>
      <c r="G1375" s="112"/>
      <c r="H1375" s="27"/>
      <c r="I1375" s="26"/>
      <c r="J1375" s="26" t="n">
        <f aca="false">D1375*G1375</f>
        <v>0</v>
      </c>
      <c r="K1375" s="26"/>
      <c r="L1375" s="140"/>
      <c r="M1375" s="196"/>
    </row>
    <row r="1376" s="43" customFormat="true" ht="12.75" hidden="false" customHeight="true" outlineLevel="0" collapsed="false">
      <c r="A1376" s="106" t="n">
        <v>322</v>
      </c>
      <c r="B1376" s="114" t="s">
        <v>705</v>
      </c>
      <c r="C1376" s="48" t="s">
        <v>63</v>
      </c>
      <c r="D1376" s="102" t="n">
        <v>5</v>
      </c>
      <c r="E1376" s="116"/>
      <c r="F1376" s="48"/>
      <c r="G1376" s="112"/>
      <c r="H1376" s="27"/>
      <c r="I1376" s="26"/>
      <c r="J1376" s="26" t="n">
        <f aca="false">D1376*G1376</f>
        <v>0</v>
      </c>
      <c r="K1376" s="26"/>
      <c r="L1376" s="140"/>
      <c r="M1376" s="196"/>
    </row>
    <row r="1377" s="43" customFormat="true" ht="12.75" hidden="false" customHeight="true" outlineLevel="0" collapsed="false">
      <c r="A1377" s="106" t="n">
        <v>323</v>
      </c>
      <c r="B1377" s="114" t="s">
        <v>706</v>
      </c>
      <c r="C1377" s="48" t="s">
        <v>63</v>
      </c>
      <c r="D1377" s="102" t="n">
        <v>6</v>
      </c>
      <c r="E1377" s="116"/>
      <c r="F1377" s="48"/>
      <c r="G1377" s="112"/>
      <c r="H1377" s="27"/>
      <c r="I1377" s="26"/>
      <c r="J1377" s="26" t="n">
        <f aca="false">D1377*G1377</f>
        <v>0</v>
      </c>
      <c r="K1377" s="26"/>
      <c r="L1377" s="140"/>
      <c r="M1377" s="196"/>
    </row>
    <row r="1378" s="43" customFormat="true" ht="12.75" hidden="false" customHeight="true" outlineLevel="0" collapsed="false">
      <c r="A1378" s="106" t="n">
        <v>324</v>
      </c>
      <c r="B1378" s="114" t="s">
        <v>707</v>
      </c>
      <c r="C1378" s="101" t="s">
        <v>63</v>
      </c>
      <c r="D1378" s="115" t="n">
        <v>1</v>
      </c>
      <c r="E1378" s="116"/>
      <c r="F1378" s="48"/>
      <c r="G1378" s="112"/>
      <c r="H1378" s="27"/>
      <c r="I1378" s="26"/>
      <c r="J1378" s="26" t="n">
        <f aca="false">D1378*G1378</f>
        <v>0</v>
      </c>
      <c r="K1378" s="26"/>
      <c r="L1378" s="140"/>
      <c r="M1378" s="196"/>
    </row>
    <row r="1379" s="43" customFormat="true" ht="12.75" hidden="false" customHeight="true" outlineLevel="0" collapsed="false">
      <c r="A1379" s="106" t="n">
        <v>325</v>
      </c>
      <c r="B1379" s="114" t="s">
        <v>708</v>
      </c>
      <c r="C1379" s="101" t="s">
        <v>31</v>
      </c>
      <c r="D1379" s="102" t="n">
        <v>5</v>
      </c>
      <c r="E1379" s="116"/>
      <c r="F1379" s="48"/>
      <c r="G1379" s="112"/>
      <c r="H1379" s="27"/>
      <c r="I1379" s="26"/>
      <c r="J1379" s="26" t="n">
        <f aca="false">D1379*G1379</f>
        <v>0</v>
      </c>
      <c r="K1379" s="26"/>
      <c r="L1379" s="140"/>
      <c r="M1379" s="196"/>
    </row>
    <row r="1380" s="43" customFormat="true" ht="12.75" hidden="false" customHeight="true" outlineLevel="0" collapsed="false">
      <c r="A1380" s="106" t="n">
        <v>326</v>
      </c>
      <c r="B1380" s="114" t="s">
        <v>709</v>
      </c>
      <c r="C1380" s="101" t="s">
        <v>63</v>
      </c>
      <c r="D1380" s="102" t="n">
        <v>3</v>
      </c>
      <c r="E1380" s="116"/>
      <c r="F1380" s="48"/>
      <c r="G1380" s="112"/>
      <c r="H1380" s="27"/>
      <c r="I1380" s="26"/>
      <c r="J1380" s="26" t="n">
        <f aca="false">D1380*G1380</f>
        <v>0</v>
      </c>
      <c r="K1380" s="26"/>
      <c r="L1380" s="140"/>
      <c r="M1380" s="196"/>
    </row>
    <row r="1381" s="43" customFormat="true" ht="12.75" hidden="false" customHeight="true" outlineLevel="0" collapsed="false">
      <c r="A1381" s="106" t="n">
        <v>327</v>
      </c>
      <c r="B1381" s="100" t="s">
        <v>710</v>
      </c>
      <c r="C1381" s="48" t="s">
        <v>63</v>
      </c>
      <c r="D1381" s="102" t="n">
        <v>80</v>
      </c>
      <c r="E1381" s="116"/>
      <c r="F1381" s="48"/>
      <c r="G1381" s="112"/>
      <c r="H1381" s="48"/>
      <c r="I1381" s="26"/>
      <c r="J1381" s="26" t="n">
        <f aca="false">D1381*G1381</f>
        <v>0</v>
      </c>
      <c r="K1381" s="26"/>
      <c r="L1381" s="140"/>
      <c r="M1381" s="196"/>
    </row>
    <row r="1382" s="43" customFormat="true" ht="12.75" hidden="false" customHeight="true" outlineLevel="0" collapsed="false">
      <c r="A1382" s="106" t="n">
        <v>328</v>
      </c>
      <c r="B1382" s="100" t="s">
        <v>711</v>
      </c>
      <c r="C1382" s="101" t="s">
        <v>63</v>
      </c>
      <c r="D1382" s="102" t="n">
        <v>40</v>
      </c>
      <c r="E1382" s="116"/>
      <c r="F1382" s="48"/>
      <c r="G1382" s="112"/>
      <c r="H1382" s="27"/>
      <c r="I1382" s="26"/>
      <c r="J1382" s="26" t="n">
        <f aca="false">D1382*G1382</f>
        <v>0</v>
      </c>
      <c r="K1382" s="26"/>
      <c r="L1382" s="140"/>
      <c r="M1382" s="196"/>
    </row>
    <row r="1383" s="43" customFormat="true" ht="12.75" hidden="false" customHeight="true" outlineLevel="0" collapsed="false">
      <c r="A1383" s="106" t="n">
        <v>329</v>
      </c>
      <c r="B1383" s="107" t="s">
        <v>712</v>
      </c>
      <c r="C1383" s="108" t="s">
        <v>63</v>
      </c>
      <c r="D1383" s="109" t="n">
        <v>100</v>
      </c>
      <c r="E1383" s="110"/>
      <c r="F1383" s="111"/>
      <c r="G1383" s="112"/>
      <c r="H1383" s="113"/>
      <c r="I1383" s="26"/>
      <c r="J1383" s="26" t="n">
        <f aca="false">D1383*G1383</f>
        <v>0</v>
      </c>
      <c r="K1383" s="26"/>
      <c r="L1383" s="140"/>
      <c r="M1383" s="196"/>
    </row>
    <row r="1384" s="43" customFormat="true" ht="12.75" hidden="false" customHeight="true" outlineLevel="0" collapsed="false">
      <c r="A1384" s="106" t="n">
        <v>330</v>
      </c>
      <c r="B1384" s="114" t="s">
        <v>713</v>
      </c>
      <c r="C1384" s="101" t="s">
        <v>63</v>
      </c>
      <c r="D1384" s="102" t="n">
        <v>2</v>
      </c>
      <c r="E1384" s="116"/>
      <c r="F1384" s="48"/>
      <c r="G1384" s="112"/>
      <c r="H1384" s="27"/>
      <c r="I1384" s="26"/>
      <c r="J1384" s="26" t="n">
        <f aca="false">D1384*G1384</f>
        <v>0</v>
      </c>
      <c r="K1384" s="26"/>
      <c r="L1384" s="140"/>
      <c r="M1384" s="196"/>
    </row>
    <row r="1385" s="43" customFormat="true" ht="12.75" hidden="false" customHeight="true" outlineLevel="0" collapsed="false">
      <c r="A1385" s="106" t="n">
        <v>331</v>
      </c>
      <c r="B1385" s="378" t="s">
        <v>714</v>
      </c>
      <c r="C1385" s="101" t="s">
        <v>63</v>
      </c>
      <c r="D1385" s="102" t="n">
        <v>120</v>
      </c>
      <c r="E1385" s="116"/>
      <c r="F1385" s="48"/>
      <c r="G1385" s="112"/>
      <c r="H1385" s="27"/>
      <c r="I1385" s="26"/>
      <c r="J1385" s="26" t="n">
        <f aca="false">D1385*G1385</f>
        <v>0</v>
      </c>
      <c r="K1385" s="26"/>
      <c r="L1385" s="140"/>
      <c r="M1385" s="196"/>
    </row>
    <row r="1386" s="43" customFormat="true" ht="12.75" hidden="false" customHeight="true" outlineLevel="0" collapsed="false">
      <c r="A1386" s="106" t="n">
        <v>332</v>
      </c>
      <c r="B1386" s="114" t="s">
        <v>715</v>
      </c>
      <c r="C1386" s="101" t="s">
        <v>63</v>
      </c>
      <c r="D1386" s="102" t="n">
        <v>5</v>
      </c>
      <c r="E1386" s="116"/>
      <c r="F1386" s="48"/>
      <c r="G1386" s="112"/>
      <c r="H1386" s="27"/>
      <c r="I1386" s="26"/>
      <c r="J1386" s="26" t="n">
        <f aca="false">D1386*G1386</f>
        <v>0</v>
      </c>
      <c r="K1386" s="26"/>
      <c r="L1386" s="140"/>
      <c r="M1386" s="196"/>
    </row>
    <row r="1387" s="43" customFormat="true" ht="12.75" hidden="false" customHeight="true" outlineLevel="0" collapsed="false">
      <c r="A1387" s="106" t="n">
        <v>333</v>
      </c>
      <c r="B1387" s="100" t="s">
        <v>716</v>
      </c>
      <c r="C1387" s="48" t="s">
        <v>63</v>
      </c>
      <c r="D1387" s="102" t="n">
        <v>5</v>
      </c>
      <c r="E1387" s="116"/>
      <c r="F1387" s="48"/>
      <c r="G1387" s="112"/>
      <c r="H1387" s="27"/>
      <c r="I1387" s="26"/>
      <c r="J1387" s="26" t="n">
        <f aca="false">D1387*G1387</f>
        <v>0</v>
      </c>
      <c r="K1387" s="26"/>
      <c r="L1387" s="140"/>
      <c r="M1387" s="196"/>
    </row>
    <row r="1388" s="43" customFormat="true" ht="12.75" hidden="false" customHeight="true" outlineLevel="0" collapsed="false">
      <c r="A1388" s="106" t="n">
        <v>334</v>
      </c>
      <c r="B1388" s="114" t="s">
        <v>717</v>
      </c>
      <c r="C1388" s="101" t="s">
        <v>63</v>
      </c>
      <c r="D1388" s="102" t="n">
        <v>1</v>
      </c>
      <c r="E1388" s="116"/>
      <c r="F1388" s="48"/>
      <c r="G1388" s="112"/>
      <c r="H1388" s="27"/>
      <c r="I1388" s="26"/>
      <c r="J1388" s="26" t="n">
        <f aca="false">D1388*G1388</f>
        <v>0</v>
      </c>
      <c r="K1388" s="26"/>
      <c r="L1388" s="140"/>
      <c r="M1388" s="196"/>
    </row>
    <row r="1389" s="43" customFormat="true" ht="12.75" hidden="false" customHeight="true" outlineLevel="0" collapsed="false">
      <c r="A1389" s="106" t="n">
        <v>335</v>
      </c>
      <c r="B1389" s="114" t="s">
        <v>718</v>
      </c>
      <c r="C1389" s="101" t="s">
        <v>63</v>
      </c>
      <c r="D1389" s="102" t="n">
        <v>3</v>
      </c>
      <c r="E1389" s="116"/>
      <c r="F1389" s="48"/>
      <c r="G1389" s="112"/>
      <c r="H1389" s="27"/>
      <c r="I1389" s="26"/>
      <c r="J1389" s="26" t="n">
        <f aca="false">D1389*G1389</f>
        <v>0</v>
      </c>
      <c r="K1389" s="26"/>
      <c r="L1389" s="140"/>
      <c r="M1389" s="196"/>
    </row>
    <row r="1390" s="43" customFormat="true" ht="12.75" hidden="false" customHeight="true" outlineLevel="0" collapsed="false">
      <c r="A1390" s="106" t="n">
        <v>336</v>
      </c>
      <c r="B1390" s="114" t="s">
        <v>719</v>
      </c>
      <c r="C1390" s="101" t="s">
        <v>63</v>
      </c>
      <c r="D1390" s="102" t="n">
        <v>15</v>
      </c>
      <c r="E1390" s="116"/>
      <c r="F1390" s="48"/>
      <c r="G1390" s="112"/>
      <c r="H1390" s="27"/>
      <c r="I1390" s="26"/>
      <c r="J1390" s="26" t="n">
        <f aca="false">D1390*G1390</f>
        <v>0</v>
      </c>
      <c r="K1390" s="26"/>
      <c r="L1390" s="140"/>
      <c r="M1390" s="196"/>
    </row>
    <row r="1391" s="43" customFormat="true" ht="12.75" hidden="false" customHeight="true" outlineLevel="0" collapsed="false">
      <c r="A1391" s="106" t="n">
        <v>337</v>
      </c>
      <c r="B1391" s="114" t="s">
        <v>720</v>
      </c>
      <c r="C1391" s="48" t="s">
        <v>63</v>
      </c>
      <c r="D1391" s="102" t="n">
        <v>5</v>
      </c>
      <c r="E1391" s="116"/>
      <c r="F1391" s="48"/>
      <c r="G1391" s="112"/>
      <c r="H1391" s="27"/>
      <c r="I1391" s="26"/>
      <c r="J1391" s="26" t="n">
        <f aca="false">D1391*G1391</f>
        <v>0</v>
      </c>
      <c r="K1391" s="26"/>
      <c r="L1391" s="140"/>
      <c r="M1391" s="196"/>
    </row>
    <row r="1392" s="43" customFormat="true" ht="12.75" hidden="false" customHeight="true" outlineLevel="0" collapsed="false">
      <c r="A1392" s="106" t="n">
        <v>338</v>
      </c>
      <c r="B1392" s="114" t="s">
        <v>721</v>
      </c>
      <c r="C1392" s="101" t="s">
        <v>63</v>
      </c>
      <c r="D1392" s="102" t="n">
        <v>80</v>
      </c>
      <c r="E1392" s="116"/>
      <c r="F1392" s="48"/>
      <c r="G1392" s="112"/>
      <c r="H1392" s="27"/>
      <c r="I1392" s="26"/>
      <c r="J1392" s="26" t="n">
        <f aca="false">D1392*G1392</f>
        <v>0</v>
      </c>
      <c r="K1392" s="26"/>
      <c r="L1392" s="140"/>
      <c r="M1392" s="196"/>
    </row>
    <row r="1393" s="43" customFormat="true" ht="12.75" hidden="false" customHeight="true" outlineLevel="0" collapsed="false">
      <c r="A1393" s="106" t="n">
        <v>339</v>
      </c>
      <c r="B1393" s="114" t="s">
        <v>722</v>
      </c>
      <c r="C1393" s="48" t="s">
        <v>63</v>
      </c>
      <c r="D1393" s="102" t="n">
        <v>30</v>
      </c>
      <c r="E1393" s="116"/>
      <c r="F1393" s="48"/>
      <c r="G1393" s="112"/>
      <c r="H1393" s="27"/>
      <c r="I1393" s="26"/>
      <c r="J1393" s="26" t="n">
        <f aca="false">D1393*G1393</f>
        <v>0</v>
      </c>
      <c r="K1393" s="26"/>
      <c r="L1393" s="140"/>
      <c r="M1393" s="196"/>
    </row>
    <row r="1394" s="43" customFormat="true" ht="12.75" hidden="false" customHeight="true" outlineLevel="0" collapsed="false">
      <c r="A1394" s="106" t="n">
        <v>340</v>
      </c>
      <c r="B1394" s="114" t="s">
        <v>723</v>
      </c>
      <c r="C1394" s="48" t="s">
        <v>63</v>
      </c>
      <c r="D1394" s="102" t="n">
        <v>950</v>
      </c>
      <c r="E1394" s="116"/>
      <c r="F1394" s="48"/>
      <c r="G1394" s="112"/>
      <c r="H1394" s="27"/>
      <c r="I1394" s="26"/>
      <c r="J1394" s="26" t="n">
        <f aca="false">D1394*G1394</f>
        <v>0</v>
      </c>
      <c r="K1394" s="26"/>
      <c r="L1394" s="140"/>
      <c r="M1394" s="196"/>
    </row>
    <row r="1395" s="43" customFormat="true" ht="12.75" hidden="false" customHeight="true" outlineLevel="0" collapsed="false">
      <c r="A1395" s="106" t="n">
        <v>341</v>
      </c>
      <c r="B1395" s="114" t="s">
        <v>724</v>
      </c>
      <c r="C1395" s="48" t="s">
        <v>63</v>
      </c>
      <c r="D1395" s="102" t="n">
        <v>7</v>
      </c>
      <c r="E1395" s="116"/>
      <c r="F1395" s="48"/>
      <c r="G1395" s="112"/>
      <c r="H1395" s="27"/>
      <c r="I1395" s="26"/>
      <c r="J1395" s="26" t="n">
        <f aca="false">D1395*G1395</f>
        <v>0</v>
      </c>
      <c r="K1395" s="26"/>
      <c r="L1395" s="140"/>
      <c r="M1395" s="196"/>
    </row>
    <row r="1396" s="43" customFormat="true" ht="12.75" hidden="false" customHeight="true" outlineLevel="0" collapsed="false">
      <c r="A1396" s="106" t="n">
        <v>342</v>
      </c>
      <c r="B1396" s="114" t="s">
        <v>725</v>
      </c>
      <c r="C1396" s="101" t="s">
        <v>63</v>
      </c>
      <c r="D1396" s="102" t="n">
        <v>3</v>
      </c>
      <c r="E1396" s="116"/>
      <c r="F1396" s="48"/>
      <c r="G1396" s="112"/>
      <c r="H1396" s="27"/>
      <c r="I1396" s="26"/>
      <c r="J1396" s="26" t="n">
        <f aca="false">D1396*G1396</f>
        <v>0</v>
      </c>
      <c r="K1396" s="26"/>
      <c r="L1396" s="140"/>
      <c r="M1396" s="196"/>
    </row>
    <row r="1397" s="43" customFormat="true" ht="12.75" hidden="false" customHeight="true" outlineLevel="0" collapsed="false">
      <c r="A1397" s="106" t="n">
        <v>343</v>
      </c>
      <c r="B1397" s="114" t="s">
        <v>726</v>
      </c>
      <c r="C1397" s="101" t="s">
        <v>63</v>
      </c>
      <c r="D1397" s="115" t="n">
        <v>20</v>
      </c>
      <c r="E1397" s="116"/>
      <c r="F1397" s="48"/>
      <c r="G1397" s="112"/>
      <c r="H1397" s="27"/>
      <c r="I1397" s="26"/>
      <c r="J1397" s="26" t="n">
        <f aca="false">D1397*G1397</f>
        <v>0</v>
      </c>
      <c r="K1397" s="26"/>
      <c r="L1397" s="140"/>
      <c r="M1397" s="196"/>
    </row>
    <row r="1398" s="43" customFormat="true" ht="12.75" hidden="false" customHeight="true" outlineLevel="0" collapsed="false">
      <c r="A1398" s="106" t="n">
        <v>344</v>
      </c>
      <c r="B1398" s="114" t="s">
        <v>727</v>
      </c>
      <c r="C1398" s="101" t="s">
        <v>63</v>
      </c>
      <c r="D1398" s="102" t="n">
        <v>2</v>
      </c>
      <c r="E1398" s="116"/>
      <c r="F1398" s="48"/>
      <c r="G1398" s="112"/>
      <c r="H1398" s="27"/>
      <c r="I1398" s="26"/>
      <c r="J1398" s="26" t="n">
        <f aca="false">D1398*G1398</f>
        <v>0</v>
      </c>
      <c r="K1398" s="26"/>
      <c r="L1398" s="140"/>
      <c r="M1398" s="196"/>
    </row>
    <row r="1399" s="43" customFormat="true" ht="12.75" hidden="false" customHeight="true" outlineLevel="0" collapsed="false">
      <c r="A1399" s="106" t="n">
        <v>345</v>
      </c>
      <c r="B1399" s="114" t="s">
        <v>728</v>
      </c>
      <c r="C1399" s="101" t="s">
        <v>63</v>
      </c>
      <c r="D1399" s="102" t="n">
        <v>25</v>
      </c>
      <c r="E1399" s="116"/>
      <c r="F1399" s="48"/>
      <c r="G1399" s="112"/>
      <c r="H1399" s="27"/>
      <c r="I1399" s="26"/>
      <c r="J1399" s="26" t="n">
        <f aca="false">D1399*G1399</f>
        <v>0</v>
      </c>
      <c r="K1399" s="26"/>
      <c r="L1399" s="140"/>
      <c r="M1399" s="196"/>
    </row>
    <row r="1400" s="43" customFormat="true" ht="12.75" hidden="false" customHeight="true" outlineLevel="0" collapsed="false">
      <c r="A1400" s="106" t="n">
        <v>346</v>
      </c>
      <c r="B1400" s="114" t="s">
        <v>729</v>
      </c>
      <c r="C1400" s="101" t="s">
        <v>63</v>
      </c>
      <c r="D1400" s="102" t="n">
        <v>3</v>
      </c>
      <c r="E1400" s="116"/>
      <c r="F1400" s="48"/>
      <c r="G1400" s="112"/>
      <c r="H1400" s="48"/>
      <c r="I1400" s="26"/>
      <c r="J1400" s="26" t="n">
        <f aca="false">D1400*G1400</f>
        <v>0</v>
      </c>
      <c r="K1400" s="26"/>
      <c r="L1400" s="140"/>
      <c r="M1400" s="196"/>
    </row>
    <row r="1401" s="43" customFormat="true" ht="12.75" hidden="false" customHeight="true" outlineLevel="0" collapsed="false">
      <c r="A1401" s="106" t="n">
        <v>347</v>
      </c>
      <c r="B1401" s="114" t="s">
        <v>730</v>
      </c>
      <c r="C1401" s="101" t="s">
        <v>63</v>
      </c>
      <c r="D1401" s="102" t="n">
        <v>3</v>
      </c>
      <c r="E1401" s="116"/>
      <c r="F1401" s="48"/>
      <c r="G1401" s="112"/>
      <c r="H1401" s="48"/>
      <c r="I1401" s="26"/>
      <c r="J1401" s="26" t="n">
        <f aca="false">D1401*G1401</f>
        <v>0</v>
      </c>
      <c r="K1401" s="26"/>
      <c r="L1401" s="140"/>
      <c r="M1401" s="196"/>
    </row>
    <row r="1402" s="43" customFormat="true" ht="12.75" hidden="false" customHeight="true" outlineLevel="0" collapsed="false">
      <c r="A1402" s="106" t="n">
        <v>348</v>
      </c>
      <c r="B1402" s="114" t="s">
        <v>731</v>
      </c>
      <c r="C1402" s="101" t="s">
        <v>63</v>
      </c>
      <c r="D1402" s="102" t="n">
        <v>1</v>
      </c>
      <c r="E1402" s="116"/>
      <c r="F1402" s="48"/>
      <c r="G1402" s="112"/>
      <c r="H1402" s="27"/>
      <c r="I1402" s="26"/>
      <c r="J1402" s="26" t="n">
        <f aca="false">D1402*G1402</f>
        <v>0</v>
      </c>
      <c r="K1402" s="26"/>
      <c r="L1402" s="140"/>
      <c r="M1402" s="196"/>
    </row>
    <row r="1403" s="43" customFormat="true" ht="12.75" hidden="false" customHeight="true" outlineLevel="0" collapsed="false">
      <c r="A1403" s="106" t="n">
        <v>349</v>
      </c>
      <c r="B1403" s="114" t="s">
        <v>732</v>
      </c>
      <c r="C1403" s="101" t="s">
        <v>63</v>
      </c>
      <c r="D1403" s="102" t="n">
        <v>5</v>
      </c>
      <c r="E1403" s="116"/>
      <c r="F1403" s="48"/>
      <c r="G1403" s="112"/>
      <c r="H1403" s="27"/>
      <c r="I1403" s="26"/>
      <c r="J1403" s="26" t="n">
        <f aca="false">D1403*G1403</f>
        <v>0</v>
      </c>
      <c r="K1403" s="26"/>
      <c r="L1403" s="140"/>
      <c r="M1403" s="196"/>
    </row>
    <row r="1404" s="43" customFormat="true" ht="12.75" hidden="false" customHeight="true" outlineLevel="0" collapsed="false">
      <c r="A1404" s="106" t="n">
        <v>350</v>
      </c>
      <c r="B1404" s="114" t="s">
        <v>733</v>
      </c>
      <c r="C1404" s="48" t="s">
        <v>63</v>
      </c>
      <c r="D1404" s="102" t="n">
        <v>40</v>
      </c>
      <c r="E1404" s="116"/>
      <c r="F1404" s="48"/>
      <c r="G1404" s="112"/>
      <c r="H1404" s="27"/>
      <c r="I1404" s="26"/>
      <c r="J1404" s="26" t="n">
        <f aca="false">D1404*G1404</f>
        <v>0</v>
      </c>
      <c r="K1404" s="26"/>
      <c r="L1404" s="140"/>
      <c r="M1404" s="196"/>
    </row>
    <row r="1405" s="43" customFormat="true" ht="12.75" hidden="false" customHeight="true" outlineLevel="0" collapsed="false">
      <c r="A1405" s="106" t="n">
        <v>351</v>
      </c>
      <c r="B1405" s="114" t="s">
        <v>734</v>
      </c>
      <c r="C1405" s="48" t="s">
        <v>63</v>
      </c>
      <c r="D1405" s="102" t="n">
        <v>70</v>
      </c>
      <c r="E1405" s="116"/>
      <c r="F1405" s="48"/>
      <c r="G1405" s="112"/>
      <c r="H1405" s="27"/>
      <c r="I1405" s="26"/>
      <c r="J1405" s="26" t="n">
        <f aca="false">D1405*G1405</f>
        <v>0</v>
      </c>
      <c r="K1405" s="26"/>
      <c r="L1405" s="140"/>
      <c r="M1405" s="196"/>
    </row>
    <row r="1406" s="43" customFormat="true" ht="12.75" hidden="false" customHeight="true" outlineLevel="0" collapsed="false">
      <c r="A1406" s="106" t="n">
        <v>352</v>
      </c>
      <c r="B1406" s="114" t="s">
        <v>735</v>
      </c>
      <c r="C1406" s="101" t="s">
        <v>63</v>
      </c>
      <c r="D1406" s="102" t="n">
        <v>5</v>
      </c>
      <c r="E1406" s="116"/>
      <c r="F1406" s="48"/>
      <c r="G1406" s="112"/>
      <c r="H1406" s="27"/>
      <c r="I1406" s="26"/>
      <c r="J1406" s="26" t="n">
        <f aca="false">D1406*G1406</f>
        <v>0</v>
      </c>
      <c r="K1406" s="26"/>
      <c r="L1406" s="140"/>
      <c r="M1406" s="196"/>
    </row>
    <row r="1407" s="43" customFormat="true" ht="12.75" hidden="false" customHeight="true" outlineLevel="0" collapsed="false">
      <c r="A1407" s="106" t="n">
        <v>353</v>
      </c>
      <c r="B1407" s="100" t="s">
        <v>736</v>
      </c>
      <c r="C1407" s="48" t="s">
        <v>63</v>
      </c>
      <c r="D1407" s="102" t="n">
        <v>10</v>
      </c>
      <c r="E1407" s="116"/>
      <c r="F1407" s="48"/>
      <c r="G1407" s="112"/>
      <c r="H1407" s="48"/>
      <c r="I1407" s="26"/>
      <c r="J1407" s="26" t="n">
        <f aca="false">D1407*G1407</f>
        <v>0</v>
      </c>
      <c r="K1407" s="26"/>
      <c r="L1407" s="140"/>
      <c r="M1407" s="196"/>
    </row>
    <row r="1408" s="43" customFormat="true" ht="12.75" hidden="false" customHeight="true" outlineLevel="0" collapsed="false">
      <c r="A1408" s="106" t="n">
        <v>354</v>
      </c>
      <c r="B1408" s="114" t="s">
        <v>737</v>
      </c>
      <c r="C1408" s="101" t="s">
        <v>63</v>
      </c>
      <c r="D1408" s="102" t="n">
        <v>10</v>
      </c>
      <c r="E1408" s="370"/>
      <c r="F1408" s="370"/>
      <c r="G1408" s="112"/>
      <c r="H1408" s="370"/>
      <c r="I1408" s="370"/>
      <c r="J1408" s="26" t="n">
        <f aca="false">D1408*G1408</f>
        <v>0</v>
      </c>
      <c r="K1408" s="26"/>
      <c r="L1408" s="140"/>
      <c r="M1408" s="196"/>
    </row>
    <row r="1409" s="43" customFormat="true" ht="12.75" hidden="false" customHeight="true" outlineLevel="0" collapsed="false">
      <c r="A1409" s="106" t="n">
        <v>355</v>
      </c>
      <c r="B1409" s="100" t="s">
        <v>738</v>
      </c>
      <c r="C1409" s="159" t="s">
        <v>63</v>
      </c>
      <c r="D1409" s="158" t="n">
        <v>50</v>
      </c>
      <c r="E1409" s="159"/>
      <c r="F1409" s="159"/>
      <c r="G1409" s="224"/>
      <c r="H1409" s="160"/>
      <c r="I1409" s="224"/>
      <c r="J1409" s="150" t="n">
        <f aca="false">G1409*D1409</f>
        <v>0</v>
      </c>
      <c r="K1409" s="26"/>
      <c r="L1409" s="140"/>
      <c r="M1409" s="196"/>
    </row>
    <row r="1410" s="43" customFormat="true" ht="12.75" hidden="false" customHeight="true" outlineLevel="0" collapsed="false">
      <c r="A1410" s="106" t="n">
        <v>356</v>
      </c>
      <c r="B1410" s="381" t="s">
        <v>739</v>
      </c>
      <c r="C1410" s="69" t="s">
        <v>63</v>
      </c>
      <c r="D1410" s="102" t="n">
        <v>12</v>
      </c>
      <c r="E1410" s="69"/>
      <c r="F1410" s="69"/>
      <c r="G1410" s="69"/>
      <c r="H1410" s="69"/>
      <c r="I1410" s="69"/>
      <c r="J1410" s="26" t="n">
        <f aca="false">G1410*D1410</f>
        <v>0</v>
      </c>
      <c r="K1410" s="26"/>
      <c r="L1410" s="140"/>
      <c r="M1410" s="196"/>
    </row>
    <row r="1411" s="43" customFormat="true" ht="12.75" hidden="false" customHeight="true" outlineLevel="0" collapsed="false">
      <c r="A1411" s="106" t="n">
        <v>357</v>
      </c>
      <c r="B1411" s="114" t="s">
        <v>740</v>
      </c>
      <c r="C1411" s="48" t="s">
        <v>63</v>
      </c>
      <c r="D1411" s="102" t="n">
        <v>90</v>
      </c>
      <c r="E1411" s="116"/>
      <c r="F1411" s="48"/>
      <c r="G1411" s="112"/>
      <c r="H1411" s="27"/>
      <c r="I1411" s="26"/>
      <c r="J1411" s="26" t="n">
        <f aca="false">D1411*G1411</f>
        <v>0</v>
      </c>
      <c r="K1411" s="26"/>
      <c r="L1411" s="140"/>
      <c r="M1411" s="196"/>
    </row>
    <row r="1412" s="43" customFormat="true" ht="12.75" hidden="false" customHeight="true" outlineLevel="0" collapsed="false">
      <c r="A1412" s="106" t="n">
        <v>358</v>
      </c>
      <c r="B1412" s="114" t="s">
        <v>741</v>
      </c>
      <c r="C1412" s="48" t="s">
        <v>63</v>
      </c>
      <c r="D1412" s="102" t="n">
        <v>2</v>
      </c>
      <c r="E1412" s="116"/>
      <c r="F1412" s="48"/>
      <c r="G1412" s="112"/>
      <c r="H1412" s="27"/>
      <c r="I1412" s="26"/>
      <c r="J1412" s="26" t="n">
        <f aca="false">D1412*G1412</f>
        <v>0</v>
      </c>
      <c r="K1412" s="26"/>
      <c r="L1412" s="140"/>
      <c r="M1412" s="196"/>
    </row>
    <row r="1413" s="43" customFormat="true" ht="12.75" hidden="false" customHeight="true" outlineLevel="0" collapsed="false">
      <c r="A1413" s="106" t="n">
        <v>359</v>
      </c>
      <c r="B1413" s="114" t="s">
        <v>742</v>
      </c>
      <c r="C1413" s="101" t="s">
        <v>63</v>
      </c>
      <c r="D1413" s="102" t="n">
        <v>30</v>
      </c>
      <c r="E1413" s="116"/>
      <c r="F1413" s="48"/>
      <c r="G1413" s="112"/>
      <c r="H1413" s="27"/>
      <c r="I1413" s="26"/>
      <c r="J1413" s="26" t="n">
        <f aca="false">D1413*G1413</f>
        <v>0</v>
      </c>
      <c r="K1413" s="26"/>
      <c r="L1413" s="140"/>
      <c r="M1413" s="196"/>
    </row>
    <row r="1414" s="43" customFormat="true" ht="12.75" hidden="false" customHeight="true" outlineLevel="0" collapsed="false">
      <c r="A1414" s="106" t="n">
        <v>360</v>
      </c>
      <c r="B1414" s="114" t="s">
        <v>743</v>
      </c>
      <c r="C1414" s="101" t="s">
        <v>31</v>
      </c>
      <c r="D1414" s="102" t="n">
        <v>2</v>
      </c>
      <c r="E1414" s="116"/>
      <c r="F1414" s="48"/>
      <c r="G1414" s="112"/>
      <c r="H1414" s="27"/>
      <c r="I1414" s="26"/>
      <c r="J1414" s="26" t="n">
        <f aca="false">D1414*G1414</f>
        <v>0</v>
      </c>
      <c r="K1414" s="26"/>
      <c r="L1414" s="140"/>
      <c r="M1414" s="196"/>
    </row>
    <row r="1415" s="43" customFormat="true" ht="12.75" hidden="false" customHeight="true" outlineLevel="0" collapsed="false">
      <c r="A1415" s="106" t="n">
        <v>361</v>
      </c>
      <c r="B1415" s="114" t="s">
        <v>744</v>
      </c>
      <c r="C1415" s="101" t="s">
        <v>31</v>
      </c>
      <c r="D1415" s="102" t="n">
        <v>40</v>
      </c>
      <c r="E1415" s="116"/>
      <c r="F1415" s="48"/>
      <c r="G1415" s="112"/>
      <c r="H1415" s="27"/>
      <c r="I1415" s="26"/>
      <c r="J1415" s="26" t="n">
        <f aca="false">D1415*G1415</f>
        <v>0</v>
      </c>
      <c r="K1415" s="26"/>
      <c r="L1415" s="140"/>
      <c r="M1415" s="196"/>
    </row>
    <row r="1416" s="43" customFormat="true" ht="12.75" hidden="false" customHeight="true" outlineLevel="0" collapsed="false">
      <c r="A1416" s="106" t="n">
        <v>362</v>
      </c>
      <c r="B1416" s="114" t="s">
        <v>745</v>
      </c>
      <c r="C1416" s="101" t="s">
        <v>63</v>
      </c>
      <c r="D1416" s="102" t="n">
        <v>70</v>
      </c>
      <c r="E1416" s="116"/>
      <c r="F1416" s="48"/>
      <c r="G1416" s="112"/>
      <c r="H1416" s="27"/>
      <c r="I1416" s="26"/>
      <c r="J1416" s="26" t="n">
        <f aca="false">D1416*G1416</f>
        <v>0</v>
      </c>
      <c r="K1416" s="26"/>
      <c r="L1416" s="140"/>
      <c r="M1416" s="196"/>
    </row>
    <row r="1417" s="43" customFormat="true" ht="12.75" hidden="false" customHeight="true" outlineLevel="0" collapsed="false">
      <c r="A1417" s="106" t="n">
        <v>363</v>
      </c>
      <c r="B1417" s="114" t="s">
        <v>746</v>
      </c>
      <c r="C1417" s="101" t="s">
        <v>63</v>
      </c>
      <c r="D1417" s="102" t="n">
        <v>35</v>
      </c>
      <c r="E1417" s="116"/>
      <c r="F1417" s="48"/>
      <c r="G1417" s="112"/>
      <c r="H1417" s="27"/>
      <c r="I1417" s="26"/>
      <c r="J1417" s="26" t="n">
        <f aca="false">D1417*G1417</f>
        <v>0</v>
      </c>
      <c r="K1417" s="26"/>
      <c r="L1417" s="140"/>
      <c r="M1417" s="196"/>
    </row>
    <row r="1418" s="43" customFormat="true" ht="12.75" hidden="false" customHeight="true" outlineLevel="0" collapsed="false">
      <c r="A1418" s="106" t="n">
        <v>364</v>
      </c>
      <c r="B1418" s="114" t="s">
        <v>747</v>
      </c>
      <c r="C1418" s="101" t="s">
        <v>31</v>
      </c>
      <c r="D1418" s="102" t="n">
        <v>5</v>
      </c>
      <c r="E1418" s="116"/>
      <c r="F1418" s="48"/>
      <c r="G1418" s="112"/>
      <c r="H1418" s="27"/>
      <c r="I1418" s="26"/>
      <c r="J1418" s="26" t="n">
        <f aca="false">D1418*G1418</f>
        <v>0</v>
      </c>
      <c r="K1418" s="26"/>
      <c r="L1418" s="140"/>
      <c r="M1418" s="196"/>
    </row>
    <row r="1419" s="43" customFormat="true" ht="12.75" hidden="false" customHeight="true" outlineLevel="0" collapsed="false">
      <c r="A1419" s="106" t="n">
        <v>365</v>
      </c>
      <c r="B1419" s="114" t="s">
        <v>748</v>
      </c>
      <c r="C1419" s="101" t="s">
        <v>63</v>
      </c>
      <c r="D1419" s="102" t="n">
        <v>45</v>
      </c>
      <c r="E1419" s="116"/>
      <c r="F1419" s="48"/>
      <c r="G1419" s="112"/>
      <c r="H1419" s="27"/>
      <c r="I1419" s="26"/>
      <c r="J1419" s="26" t="n">
        <f aca="false">D1419*G1419</f>
        <v>0</v>
      </c>
      <c r="K1419" s="26"/>
      <c r="L1419" s="140"/>
      <c r="M1419" s="196"/>
    </row>
    <row r="1420" s="43" customFormat="true" ht="12.75" hidden="false" customHeight="true" outlineLevel="0" collapsed="false">
      <c r="A1420" s="106" t="n">
        <v>366</v>
      </c>
      <c r="B1420" s="114" t="s">
        <v>749</v>
      </c>
      <c r="C1420" s="48" t="s">
        <v>63</v>
      </c>
      <c r="D1420" s="102" t="n">
        <v>30</v>
      </c>
      <c r="E1420" s="116"/>
      <c r="F1420" s="48"/>
      <c r="G1420" s="112"/>
      <c r="H1420" s="27"/>
      <c r="I1420" s="26"/>
      <c r="J1420" s="26" t="n">
        <f aca="false">D1420*G1420</f>
        <v>0</v>
      </c>
      <c r="K1420" s="26"/>
      <c r="L1420" s="140"/>
      <c r="M1420" s="196"/>
    </row>
    <row r="1421" s="43" customFormat="true" ht="12.75" hidden="false" customHeight="true" outlineLevel="0" collapsed="false">
      <c r="A1421" s="106" t="n">
        <v>367</v>
      </c>
      <c r="B1421" s="114" t="s">
        <v>750</v>
      </c>
      <c r="C1421" s="101" t="s">
        <v>63</v>
      </c>
      <c r="D1421" s="102" t="n">
        <v>25</v>
      </c>
      <c r="E1421" s="116"/>
      <c r="F1421" s="48"/>
      <c r="G1421" s="112"/>
      <c r="H1421" s="27"/>
      <c r="I1421" s="26"/>
      <c r="J1421" s="26" t="n">
        <f aca="false">D1421*G1421</f>
        <v>0</v>
      </c>
      <c r="K1421" s="26"/>
      <c r="L1421" s="140"/>
      <c r="M1421" s="196"/>
    </row>
    <row r="1422" s="43" customFormat="true" ht="12.75" hidden="false" customHeight="true" outlineLevel="0" collapsed="false">
      <c r="A1422" s="106" t="n">
        <v>368</v>
      </c>
      <c r="B1422" s="114" t="s">
        <v>751</v>
      </c>
      <c r="C1422" s="101" t="s">
        <v>63</v>
      </c>
      <c r="D1422" s="102" t="n">
        <v>10</v>
      </c>
      <c r="E1422" s="116"/>
      <c r="F1422" s="48"/>
      <c r="G1422" s="112"/>
      <c r="H1422" s="27"/>
      <c r="I1422" s="26"/>
      <c r="J1422" s="26" t="n">
        <f aca="false">D1422*G1422</f>
        <v>0</v>
      </c>
      <c r="K1422" s="26"/>
      <c r="L1422" s="140"/>
      <c r="M1422" s="196"/>
    </row>
    <row r="1423" s="43" customFormat="true" ht="12.75" hidden="false" customHeight="true" outlineLevel="0" collapsed="false">
      <c r="A1423" s="106" t="n">
        <v>369</v>
      </c>
      <c r="B1423" s="114" t="s">
        <v>752</v>
      </c>
      <c r="C1423" s="101" t="s">
        <v>63</v>
      </c>
      <c r="D1423" s="102" t="n">
        <v>30</v>
      </c>
      <c r="E1423" s="116"/>
      <c r="F1423" s="48"/>
      <c r="G1423" s="112"/>
      <c r="H1423" s="27"/>
      <c r="I1423" s="26"/>
      <c r="J1423" s="26" t="n">
        <f aca="false">D1423*G1423</f>
        <v>0</v>
      </c>
      <c r="K1423" s="26"/>
      <c r="L1423" s="140"/>
      <c r="M1423" s="196"/>
    </row>
    <row r="1424" s="43" customFormat="true" ht="12.75" hidden="false" customHeight="true" outlineLevel="0" collapsed="false">
      <c r="A1424" s="106" t="n">
        <v>370</v>
      </c>
      <c r="B1424" s="114" t="s">
        <v>753</v>
      </c>
      <c r="C1424" s="101" t="s">
        <v>63</v>
      </c>
      <c r="D1424" s="102" t="n">
        <v>2</v>
      </c>
      <c r="E1424" s="116"/>
      <c r="F1424" s="48"/>
      <c r="G1424" s="112"/>
      <c r="H1424" s="27"/>
      <c r="I1424" s="26"/>
      <c r="J1424" s="26" t="n">
        <f aca="false">D1424*G1424</f>
        <v>0</v>
      </c>
      <c r="K1424" s="26"/>
      <c r="L1424" s="140"/>
      <c r="M1424" s="196"/>
    </row>
    <row r="1425" s="43" customFormat="true" ht="12.75" hidden="false" customHeight="true" outlineLevel="0" collapsed="false">
      <c r="A1425" s="106" t="n">
        <v>371</v>
      </c>
      <c r="B1425" s="114" t="s">
        <v>754</v>
      </c>
      <c r="C1425" s="101" t="s">
        <v>63</v>
      </c>
      <c r="D1425" s="102" t="n">
        <v>10</v>
      </c>
      <c r="E1425" s="116"/>
      <c r="F1425" s="48"/>
      <c r="G1425" s="112"/>
      <c r="H1425" s="27"/>
      <c r="I1425" s="26"/>
      <c r="J1425" s="26" t="n">
        <f aca="false">D1425*G1425</f>
        <v>0</v>
      </c>
      <c r="K1425" s="26"/>
      <c r="L1425" s="140"/>
      <c r="M1425" s="196"/>
    </row>
    <row r="1426" s="43" customFormat="true" ht="12.75" hidden="false" customHeight="true" outlineLevel="0" collapsed="false">
      <c r="A1426" s="106" t="n">
        <v>372</v>
      </c>
      <c r="B1426" s="114" t="s">
        <v>755</v>
      </c>
      <c r="C1426" s="101" t="s">
        <v>63</v>
      </c>
      <c r="D1426" s="102" t="n">
        <v>330</v>
      </c>
      <c r="E1426" s="116"/>
      <c r="F1426" s="48"/>
      <c r="G1426" s="112"/>
      <c r="H1426" s="27"/>
      <c r="I1426" s="26"/>
      <c r="J1426" s="26" t="n">
        <f aca="false">D1426*G1426</f>
        <v>0</v>
      </c>
      <c r="K1426" s="26"/>
      <c r="L1426" s="140"/>
      <c r="M1426" s="196"/>
    </row>
    <row r="1427" s="43" customFormat="true" ht="12.75" hidden="false" customHeight="true" outlineLevel="0" collapsed="false">
      <c r="A1427" s="106" t="n">
        <v>373</v>
      </c>
      <c r="B1427" s="114" t="s">
        <v>756</v>
      </c>
      <c r="C1427" s="101" t="s">
        <v>63</v>
      </c>
      <c r="D1427" s="102" t="n">
        <v>45</v>
      </c>
      <c r="E1427" s="116"/>
      <c r="F1427" s="48"/>
      <c r="G1427" s="112"/>
      <c r="H1427" s="27"/>
      <c r="I1427" s="26"/>
      <c r="J1427" s="26" t="n">
        <f aca="false">D1427*G1427</f>
        <v>0</v>
      </c>
      <c r="K1427" s="26"/>
      <c r="L1427" s="140"/>
      <c r="M1427" s="196"/>
    </row>
    <row r="1428" s="43" customFormat="true" ht="24" hidden="false" customHeight="true" outlineLevel="0" collapsed="false">
      <c r="A1428" s="106" t="n">
        <v>374</v>
      </c>
      <c r="B1428" s="382" t="s">
        <v>757</v>
      </c>
      <c r="C1428" s="101" t="s">
        <v>193</v>
      </c>
      <c r="D1428" s="102" t="n">
        <v>100</v>
      </c>
      <c r="E1428" s="116"/>
      <c r="F1428" s="48"/>
      <c r="G1428" s="112"/>
      <c r="H1428" s="27"/>
      <c r="I1428" s="26"/>
      <c r="J1428" s="26" t="n">
        <f aca="false">D1428*G1428</f>
        <v>0</v>
      </c>
      <c r="K1428" s="144"/>
      <c r="L1428" s="140"/>
      <c r="M1428" s="196"/>
    </row>
    <row r="1429" s="43" customFormat="true" ht="12.75" hidden="false" customHeight="true" outlineLevel="0" collapsed="false">
      <c r="A1429" s="106" t="n">
        <v>375</v>
      </c>
      <c r="B1429" s="100" t="s">
        <v>758</v>
      </c>
      <c r="C1429" s="101" t="s">
        <v>63</v>
      </c>
      <c r="D1429" s="102" t="n">
        <v>15</v>
      </c>
      <c r="E1429" s="116"/>
      <c r="F1429" s="48"/>
      <c r="G1429" s="112"/>
      <c r="H1429" s="27"/>
      <c r="I1429" s="26"/>
      <c r="J1429" s="26" t="n">
        <f aca="false">D1429*G1429</f>
        <v>0</v>
      </c>
      <c r="K1429" s="26"/>
      <c r="L1429" s="140"/>
      <c r="M1429" s="196"/>
    </row>
    <row r="1430" s="43" customFormat="true" ht="12.75" hidden="false" customHeight="true" outlineLevel="0" collapsed="false">
      <c r="A1430" s="106" t="n">
        <v>376</v>
      </c>
      <c r="B1430" s="114" t="s">
        <v>759</v>
      </c>
      <c r="C1430" s="101" t="s">
        <v>63</v>
      </c>
      <c r="D1430" s="102" t="n">
        <v>50</v>
      </c>
      <c r="E1430" s="116"/>
      <c r="F1430" s="48"/>
      <c r="G1430" s="112"/>
      <c r="H1430" s="27"/>
      <c r="I1430" s="26"/>
      <c r="J1430" s="26" t="n">
        <f aca="false">D1430*G1430</f>
        <v>0</v>
      </c>
      <c r="K1430" s="26"/>
      <c r="L1430" s="140"/>
      <c r="M1430" s="196"/>
    </row>
    <row r="1431" s="43" customFormat="true" ht="12.75" hidden="false" customHeight="true" outlineLevel="0" collapsed="false">
      <c r="A1431" s="106" t="n">
        <v>377</v>
      </c>
      <c r="B1431" s="114" t="s">
        <v>760</v>
      </c>
      <c r="C1431" s="101" t="s">
        <v>63</v>
      </c>
      <c r="D1431" s="102" t="n">
        <v>10</v>
      </c>
      <c r="E1431" s="116"/>
      <c r="F1431" s="48"/>
      <c r="G1431" s="112"/>
      <c r="H1431" s="27"/>
      <c r="I1431" s="26"/>
      <c r="J1431" s="26" t="n">
        <f aca="false">D1431*G1431</f>
        <v>0</v>
      </c>
      <c r="K1431" s="26"/>
      <c r="L1431" s="140"/>
      <c r="M1431" s="196"/>
    </row>
    <row r="1432" s="55" customFormat="true" ht="13.2" hidden="false" customHeight="false" outlineLevel="0" collapsed="false">
      <c r="A1432" s="106" t="n">
        <v>378</v>
      </c>
      <c r="B1432" s="100" t="s">
        <v>761</v>
      </c>
      <c r="C1432" s="101" t="s">
        <v>63</v>
      </c>
      <c r="D1432" s="102" t="n">
        <v>15</v>
      </c>
      <c r="E1432" s="116"/>
      <c r="F1432" s="48"/>
      <c r="G1432" s="112"/>
      <c r="H1432" s="27"/>
      <c r="I1432" s="26"/>
      <c r="J1432" s="26" t="n">
        <f aca="false">D1432*G1432</f>
        <v>0</v>
      </c>
      <c r="K1432" s="26"/>
      <c r="L1432" s="140"/>
    </row>
    <row r="1433" s="55" customFormat="true" ht="13.2" hidden="false" customHeight="false" outlineLevel="0" collapsed="false">
      <c r="A1433" s="106" t="n">
        <v>379</v>
      </c>
      <c r="B1433" s="100" t="s">
        <v>762</v>
      </c>
      <c r="C1433" s="101" t="s">
        <v>63</v>
      </c>
      <c r="D1433" s="102" t="n">
        <v>3</v>
      </c>
      <c r="E1433" s="116"/>
      <c r="F1433" s="48"/>
      <c r="G1433" s="112"/>
      <c r="H1433" s="27"/>
      <c r="I1433" s="26"/>
      <c r="J1433" s="26" t="n">
        <f aca="false">D1433*G1433</f>
        <v>0</v>
      </c>
      <c r="K1433" s="26"/>
      <c r="L1433" s="140"/>
    </row>
    <row r="1434" s="43" customFormat="true" ht="12.75" hidden="false" customHeight="true" outlineLevel="0" collapsed="false">
      <c r="A1434" s="106" t="n">
        <v>380</v>
      </c>
      <c r="B1434" s="114" t="s">
        <v>763</v>
      </c>
      <c r="C1434" s="101" t="s">
        <v>63</v>
      </c>
      <c r="D1434" s="102" t="n">
        <v>12</v>
      </c>
      <c r="E1434" s="116"/>
      <c r="F1434" s="48"/>
      <c r="G1434" s="112"/>
      <c r="H1434" s="27"/>
      <c r="I1434" s="26"/>
      <c r="J1434" s="26" t="n">
        <f aca="false">D1434*G1434</f>
        <v>0</v>
      </c>
      <c r="K1434" s="26"/>
      <c r="L1434" s="140"/>
      <c r="M1434" s="196"/>
    </row>
    <row r="1435" s="43" customFormat="true" ht="26.25" hidden="false" customHeight="true" outlineLevel="0" collapsed="false">
      <c r="A1435" s="106" t="n">
        <v>381</v>
      </c>
      <c r="B1435" s="382" t="s">
        <v>764</v>
      </c>
      <c r="C1435" s="101"/>
      <c r="D1435" s="102" t="n">
        <v>5</v>
      </c>
      <c r="E1435" s="116"/>
      <c r="F1435" s="48"/>
      <c r="G1435" s="112"/>
      <c r="H1435" s="27"/>
      <c r="I1435" s="26"/>
      <c r="J1435" s="26" t="n">
        <f aca="false">D1435*G1435</f>
        <v>0</v>
      </c>
      <c r="K1435" s="26"/>
      <c r="L1435" s="140"/>
      <c r="M1435" s="196"/>
    </row>
    <row r="1436" s="43" customFormat="true" ht="12.75" hidden="false" customHeight="true" outlineLevel="0" collapsed="false">
      <c r="A1436" s="106" t="n">
        <v>382</v>
      </c>
      <c r="B1436" s="114" t="s">
        <v>765</v>
      </c>
      <c r="C1436" s="101" t="s">
        <v>63</v>
      </c>
      <c r="D1436" s="102" t="n">
        <v>2</v>
      </c>
      <c r="E1436" s="116"/>
      <c r="F1436" s="48"/>
      <c r="G1436" s="112"/>
      <c r="H1436" s="27"/>
      <c r="I1436" s="26"/>
      <c r="J1436" s="26" t="n">
        <f aca="false">D1436*G1436</f>
        <v>0</v>
      </c>
      <c r="K1436" s="26"/>
      <c r="L1436" s="140"/>
      <c r="M1436" s="196"/>
    </row>
    <row r="1437" s="43" customFormat="true" ht="12.75" hidden="false" customHeight="true" outlineLevel="0" collapsed="false">
      <c r="A1437" s="106" t="n">
        <v>383</v>
      </c>
      <c r="B1437" s="114" t="s">
        <v>766</v>
      </c>
      <c r="C1437" s="101" t="s">
        <v>63</v>
      </c>
      <c r="D1437" s="102" t="n">
        <v>120</v>
      </c>
      <c r="E1437" s="116"/>
      <c r="F1437" s="48"/>
      <c r="G1437" s="112"/>
      <c r="H1437" s="27"/>
      <c r="I1437" s="26"/>
      <c r="J1437" s="26" t="n">
        <f aca="false">D1437*G1437</f>
        <v>0</v>
      </c>
      <c r="K1437" s="26"/>
      <c r="L1437" s="140"/>
      <c r="M1437" s="196"/>
    </row>
    <row r="1438" s="43" customFormat="true" ht="12.75" hidden="false" customHeight="true" outlineLevel="0" collapsed="false">
      <c r="A1438" s="106" t="n">
        <v>384</v>
      </c>
      <c r="B1438" s="114" t="s">
        <v>767</v>
      </c>
      <c r="C1438" s="101" t="s">
        <v>63</v>
      </c>
      <c r="D1438" s="102" t="n">
        <v>30</v>
      </c>
      <c r="E1438" s="116"/>
      <c r="F1438" s="48"/>
      <c r="G1438" s="112"/>
      <c r="H1438" s="27"/>
      <c r="I1438" s="26"/>
      <c r="J1438" s="26" t="n">
        <f aca="false">D1438*G1438</f>
        <v>0</v>
      </c>
      <c r="K1438" s="26"/>
      <c r="L1438" s="140"/>
      <c r="M1438" s="196"/>
    </row>
    <row r="1439" s="43" customFormat="true" ht="12.75" hidden="false" customHeight="true" outlineLevel="0" collapsed="false">
      <c r="A1439" s="106" t="n">
        <v>385</v>
      </c>
      <c r="B1439" s="114" t="s">
        <v>768</v>
      </c>
      <c r="C1439" s="101" t="s">
        <v>63</v>
      </c>
      <c r="D1439" s="102" t="n">
        <v>4</v>
      </c>
      <c r="E1439" s="116"/>
      <c r="F1439" s="48"/>
      <c r="G1439" s="112"/>
      <c r="H1439" s="27"/>
      <c r="I1439" s="26"/>
      <c r="J1439" s="26" t="n">
        <f aca="false">D1439*G1439</f>
        <v>0</v>
      </c>
      <c r="K1439" s="26"/>
      <c r="L1439" s="140"/>
      <c r="M1439" s="196"/>
    </row>
    <row r="1440" s="43" customFormat="true" ht="12.75" hidden="false" customHeight="true" outlineLevel="0" collapsed="false">
      <c r="A1440" s="106" t="n">
        <v>386</v>
      </c>
      <c r="B1440" s="114" t="s">
        <v>769</v>
      </c>
      <c r="C1440" s="101" t="s">
        <v>31</v>
      </c>
      <c r="D1440" s="102" t="n">
        <v>2</v>
      </c>
      <c r="E1440" s="116"/>
      <c r="F1440" s="48"/>
      <c r="G1440" s="112"/>
      <c r="H1440" s="27"/>
      <c r="I1440" s="26"/>
      <c r="J1440" s="26" t="n">
        <f aca="false">D1440*G1440</f>
        <v>0</v>
      </c>
      <c r="K1440" s="26"/>
      <c r="L1440" s="140"/>
      <c r="M1440" s="196"/>
    </row>
    <row r="1441" s="43" customFormat="true" ht="12.75" hidden="false" customHeight="true" outlineLevel="0" collapsed="false">
      <c r="A1441" s="106" t="n">
        <v>387</v>
      </c>
      <c r="B1441" s="114" t="s">
        <v>770</v>
      </c>
      <c r="C1441" s="101" t="s">
        <v>63</v>
      </c>
      <c r="D1441" s="102" t="n">
        <v>40</v>
      </c>
      <c r="E1441" s="116"/>
      <c r="F1441" s="48"/>
      <c r="G1441" s="112"/>
      <c r="H1441" s="27"/>
      <c r="I1441" s="26"/>
      <c r="J1441" s="26" t="n">
        <f aca="false">D1441*G1441</f>
        <v>0</v>
      </c>
      <c r="K1441" s="26"/>
      <c r="L1441" s="140"/>
      <c r="M1441" s="196"/>
    </row>
    <row r="1442" s="43" customFormat="true" ht="12.75" hidden="false" customHeight="true" outlineLevel="0" collapsed="false">
      <c r="A1442" s="106" t="n">
        <v>388</v>
      </c>
      <c r="B1442" s="114" t="s">
        <v>771</v>
      </c>
      <c r="C1442" s="48" t="s">
        <v>63</v>
      </c>
      <c r="D1442" s="102" t="n">
        <v>2</v>
      </c>
      <c r="E1442" s="116"/>
      <c r="F1442" s="48"/>
      <c r="G1442" s="112"/>
      <c r="H1442" s="27"/>
      <c r="I1442" s="26"/>
      <c r="J1442" s="26" t="n">
        <f aca="false">D1442*G1442</f>
        <v>0</v>
      </c>
      <c r="K1442" s="26"/>
      <c r="L1442" s="140"/>
      <c r="M1442" s="196"/>
    </row>
    <row r="1443" s="43" customFormat="true" ht="12.75" hidden="false" customHeight="true" outlineLevel="0" collapsed="false">
      <c r="A1443" s="106" t="n">
        <v>389</v>
      </c>
      <c r="B1443" s="114" t="s">
        <v>772</v>
      </c>
      <c r="C1443" s="101" t="s">
        <v>63</v>
      </c>
      <c r="D1443" s="102" t="n">
        <v>3</v>
      </c>
      <c r="E1443" s="116"/>
      <c r="F1443" s="48"/>
      <c r="G1443" s="112"/>
      <c r="H1443" s="27"/>
      <c r="I1443" s="26"/>
      <c r="J1443" s="26" t="n">
        <f aca="false">D1443*G1443</f>
        <v>0</v>
      </c>
      <c r="K1443" s="26"/>
      <c r="L1443" s="140"/>
      <c r="M1443" s="196"/>
    </row>
    <row r="1444" s="43" customFormat="true" ht="12.75" hidden="false" customHeight="true" outlineLevel="0" collapsed="false">
      <c r="A1444" s="106" t="n">
        <v>390</v>
      </c>
      <c r="B1444" s="114" t="s">
        <v>773</v>
      </c>
      <c r="C1444" s="101" t="s">
        <v>63</v>
      </c>
      <c r="D1444" s="102" t="n">
        <v>2</v>
      </c>
      <c r="E1444" s="116"/>
      <c r="F1444" s="48"/>
      <c r="G1444" s="112"/>
      <c r="H1444" s="27"/>
      <c r="I1444" s="26"/>
      <c r="J1444" s="26" t="n">
        <f aca="false">D1444*G1444</f>
        <v>0</v>
      </c>
      <c r="K1444" s="26"/>
      <c r="L1444" s="140"/>
      <c r="M1444" s="196"/>
    </row>
    <row r="1445" s="43" customFormat="true" ht="12.75" hidden="false" customHeight="true" outlineLevel="0" collapsed="false">
      <c r="A1445" s="106" t="n">
        <v>391</v>
      </c>
      <c r="B1445" s="107" t="s">
        <v>774</v>
      </c>
      <c r="C1445" s="108" t="s">
        <v>63</v>
      </c>
      <c r="D1445" s="109" t="n">
        <v>3</v>
      </c>
      <c r="E1445" s="110"/>
      <c r="F1445" s="111"/>
      <c r="G1445" s="112"/>
      <c r="H1445" s="113"/>
      <c r="I1445" s="26"/>
      <c r="J1445" s="26" t="n">
        <f aca="false">D1445*G1445</f>
        <v>0</v>
      </c>
      <c r="K1445" s="26"/>
      <c r="L1445" s="140"/>
      <c r="M1445" s="196"/>
    </row>
    <row r="1446" s="43" customFormat="true" ht="12.75" hidden="false" customHeight="true" outlineLevel="0" collapsed="false">
      <c r="A1446" s="106" t="n">
        <v>392</v>
      </c>
      <c r="B1446" s="114" t="s">
        <v>775</v>
      </c>
      <c r="C1446" s="101" t="s">
        <v>63</v>
      </c>
      <c r="D1446" s="102" t="n">
        <v>2</v>
      </c>
      <c r="E1446" s="116"/>
      <c r="F1446" s="48"/>
      <c r="G1446" s="112"/>
      <c r="H1446" s="27"/>
      <c r="I1446" s="26"/>
      <c r="J1446" s="26" t="n">
        <f aca="false">D1446*G1446</f>
        <v>0</v>
      </c>
      <c r="K1446" s="26"/>
      <c r="L1446" s="140"/>
      <c r="M1446" s="196"/>
    </row>
    <row r="1447" s="43" customFormat="true" ht="12.75" hidden="false" customHeight="true" outlineLevel="0" collapsed="false">
      <c r="A1447" s="106" t="n">
        <v>393</v>
      </c>
      <c r="B1447" s="114" t="s">
        <v>776</v>
      </c>
      <c r="C1447" s="108" t="s">
        <v>63</v>
      </c>
      <c r="D1447" s="109" t="n">
        <v>90</v>
      </c>
      <c r="E1447" s="110"/>
      <c r="F1447" s="111"/>
      <c r="G1447" s="112"/>
      <c r="H1447" s="113"/>
      <c r="I1447" s="26"/>
      <c r="J1447" s="26" t="n">
        <f aca="false">D1447*G1447</f>
        <v>0</v>
      </c>
      <c r="K1447" s="26"/>
      <c r="L1447" s="140"/>
      <c r="M1447" s="196"/>
    </row>
    <row r="1448" s="43" customFormat="true" ht="12.75" hidden="false" customHeight="true" outlineLevel="0" collapsed="false">
      <c r="A1448" s="106" t="n">
        <v>394</v>
      </c>
      <c r="B1448" s="114" t="s">
        <v>777</v>
      </c>
      <c r="C1448" s="108" t="s">
        <v>63</v>
      </c>
      <c r="D1448" s="109" t="n">
        <v>160</v>
      </c>
      <c r="E1448" s="110"/>
      <c r="F1448" s="111"/>
      <c r="G1448" s="112"/>
      <c r="H1448" s="113"/>
      <c r="I1448" s="26"/>
      <c r="J1448" s="26" t="n">
        <f aca="false">D1448*G1448</f>
        <v>0</v>
      </c>
      <c r="K1448" s="26"/>
      <c r="L1448" s="140"/>
      <c r="M1448" s="196"/>
    </row>
    <row r="1449" s="43" customFormat="true" ht="12.75" hidden="false" customHeight="true" outlineLevel="0" collapsed="false">
      <c r="A1449" s="106" t="n">
        <v>395</v>
      </c>
      <c r="B1449" s="100" t="s">
        <v>778</v>
      </c>
      <c r="C1449" s="48" t="s">
        <v>63</v>
      </c>
      <c r="D1449" s="102" t="n">
        <v>10</v>
      </c>
      <c r="E1449" s="175"/>
      <c r="F1449" s="48"/>
      <c r="G1449" s="112"/>
      <c r="H1449" s="27"/>
      <c r="I1449" s="26"/>
      <c r="J1449" s="26" t="n">
        <f aca="false">D1449*G1449</f>
        <v>0</v>
      </c>
      <c r="K1449" s="26"/>
      <c r="L1449" s="140"/>
      <c r="M1449" s="196"/>
    </row>
    <row r="1450" s="43" customFormat="true" ht="12.75" hidden="false" customHeight="true" outlineLevel="0" collapsed="false">
      <c r="A1450" s="106" t="n">
        <v>396</v>
      </c>
      <c r="B1450" s="100" t="s">
        <v>779</v>
      </c>
      <c r="C1450" s="48" t="s">
        <v>63</v>
      </c>
      <c r="D1450" s="102" t="n">
        <v>40</v>
      </c>
      <c r="E1450" s="175"/>
      <c r="F1450" s="48"/>
      <c r="G1450" s="112"/>
      <c r="H1450" s="27"/>
      <c r="I1450" s="26"/>
      <c r="J1450" s="26" t="n">
        <f aca="false">D1450*G1450</f>
        <v>0</v>
      </c>
      <c r="K1450" s="26"/>
      <c r="L1450" s="140"/>
      <c r="M1450" s="196"/>
    </row>
    <row r="1451" s="43" customFormat="true" ht="12.75" hidden="false" customHeight="true" outlineLevel="0" collapsed="false">
      <c r="A1451" s="106" t="n">
        <v>397</v>
      </c>
      <c r="B1451" s="114" t="s">
        <v>780</v>
      </c>
      <c r="C1451" s="101" t="s">
        <v>63</v>
      </c>
      <c r="D1451" s="102" t="n">
        <v>35</v>
      </c>
      <c r="E1451" s="116"/>
      <c r="F1451" s="48"/>
      <c r="G1451" s="112"/>
      <c r="H1451" s="27"/>
      <c r="I1451" s="26"/>
      <c r="J1451" s="26" t="n">
        <f aca="false">D1451*G1451</f>
        <v>0</v>
      </c>
      <c r="K1451" s="26"/>
      <c r="L1451" s="140"/>
      <c r="M1451" s="196"/>
    </row>
    <row r="1452" s="43" customFormat="true" ht="12.75" hidden="false" customHeight="true" outlineLevel="0" collapsed="false">
      <c r="A1452" s="106" t="n">
        <v>398</v>
      </c>
      <c r="B1452" s="114" t="s">
        <v>781</v>
      </c>
      <c r="C1452" s="101" t="s">
        <v>63</v>
      </c>
      <c r="D1452" s="102" t="n">
        <v>5</v>
      </c>
      <c r="E1452" s="116"/>
      <c r="F1452" s="48"/>
      <c r="G1452" s="112"/>
      <c r="H1452" s="27"/>
      <c r="I1452" s="26"/>
      <c r="J1452" s="26" t="n">
        <f aca="false">D1452*G1452</f>
        <v>0</v>
      </c>
      <c r="K1452" s="26"/>
      <c r="L1452" s="140"/>
      <c r="M1452" s="196"/>
    </row>
    <row r="1453" s="43" customFormat="true" ht="12.75" hidden="false" customHeight="true" outlineLevel="0" collapsed="false">
      <c r="A1453" s="106" t="n">
        <v>399</v>
      </c>
      <c r="B1453" s="114" t="s">
        <v>782</v>
      </c>
      <c r="C1453" s="48" t="s">
        <v>63</v>
      </c>
      <c r="D1453" s="102" t="n">
        <v>75</v>
      </c>
      <c r="E1453" s="116"/>
      <c r="F1453" s="48"/>
      <c r="G1453" s="112"/>
      <c r="H1453" s="27"/>
      <c r="I1453" s="26"/>
      <c r="J1453" s="26" t="n">
        <f aca="false">D1453*G1453</f>
        <v>0</v>
      </c>
      <c r="K1453" s="26"/>
      <c r="L1453" s="140"/>
      <c r="M1453" s="196"/>
    </row>
    <row r="1454" s="43" customFormat="true" ht="12.75" hidden="false" customHeight="true" outlineLevel="0" collapsed="false">
      <c r="A1454" s="106" t="n">
        <v>400</v>
      </c>
      <c r="B1454" s="114" t="s">
        <v>783</v>
      </c>
      <c r="C1454" s="48" t="s">
        <v>63</v>
      </c>
      <c r="D1454" s="102" t="n">
        <v>40</v>
      </c>
      <c r="E1454" s="116"/>
      <c r="F1454" s="48"/>
      <c r="G1454" s="112"/>
      <c r="H1454" s="27"/>
      <c r="I1454" s="26"/>
      <c r="J1454" s="26" t="n">
        <f aca="false">D1454*G1454</f>
        <v>0</v>
      </c>
      <c r="K1454" s="26"/>
      <c r="L1454" s="140"/>
      <c r="M1454" s="196"/>
    </row>
    <row r="1455" s="43" customFormat="true" ht="12.75" hidden="false" customHeight="true" outlineLevel="0" collapsed="false">
      <c r="A1455" s="106" t="n">
        <v>401</v>
      </c>
      <c r="B1455" s="114" t="s">
        <v>784</v>
      </c>
      <c r="C1455" s="101" t="s">
        <v>63</v>
      </c>
      <c r="D1455" s="102" t="n">
        <v>2</v>
      </c>
      <c r="E1455" s="116"/>
      <c r="F1455" s="48"/>
      <c r="G1455" s="112"/>
      <c r="H1455" s="27"/>
      <c r="I1455" s="26"/>
      <c r="J1455" s="26" t="n">
        <f aca="false">D1455*G1455</f>
        <v>0</v>
      </c>
      <c r="K1455" s="26"/>
      <c r="L1455" s="140"/>
      <c r="M1455" s="196"/>
    </row>
    <row r="1456" s="43" customFormat="true" ht="12.75" hidden="false" customHeight="true" outlineLevel="0" collapsed="false">
      <c r="A1456" s="106" t="n">
        <v>402</v>
      </c>
      <c r="B1456" s="114" t="s">
        <v>785</v>
      </c>
      <c r="C1456" s="48" t="s">
        <v>63</v>
      </c>
      <c r="D1456" s="102" t="n">
        <v>5</v>
      </c>
      <c r="E1456" s="116"/>
      <c r="F1456" s="48"/>
      <c r="G1456" s="112"/>
      <c r="H1456" s="27"/>
      <c r="I1456" s="26"/>
      <c r="J1456" s="26" t="n">
        <f aca="false">D1456*G1456</f>
        <v>0</v>
      </c>
      <c r="K1456" s="26"/>
      <c r="L1456" s="140"/>
      <c r="M1456" s="196"/>
    </row>
    <row r="1457" s="43" customFormat="true" ht="13.5" hidden="false" customHeight="true" outlineLevel="0" collapsed="false">
      <c r="A1457" s="106" t="n">
        <v>403</v>
      </c>
      <c r="B1457" s="114" t="s">
        <v>786</v>
      </c>
      <c r="C1457" s="48" t="s">
        <v>63</v>
      </c>
      <c r="D1457" s="102" t="n">
        <v>2</v>
      </c>
      <c r="E1457" s="116"/>
      <c r="F1457" s="48"/>
      <c r="G1457" s="112"/>
      <c r="H1457" s="27"/>
      <c r="I1457" s="26"/>
      <c r="J1457" s="26" t="n">
        <f aca="false">D1457*G1457</f>
        <v>0</v>
      </c>
      <c r="K1457" s="26"/>
      <c r="L1457" s="140"/>
      <c r="M1457" s="196"/>
    </row>
    <row r="1458" s="43" customFormat="true" ht="12.75" hidden="false" customHeight="true" outlineLevel="0" collapsed="false">
      <c r="A1458" s="106" t="n">
        <v>404</v>
      </c>
      <c r="B1458" s="114" t="s">
        <v>787</v>
      </c>
      <c r="C1458" s="101" t="s">
        <v>63</v>
      </c>
      <c r="D1458" s="102" t="n">
        <v>3</v>
      </c>
      <c r="E1458" s="116"/>
      <c r="F1458" s="48"/>
      <c r="G1458" s="112"/>
      <c r="H1458" s="27"/>
      <c r="I1458" s="26"/>
      <c r="J1458" s="26" t="n">
        <f aca="false">D1458*G1458</f>
        <v>0</v>
      </c>
      <c r="K1458" s="26"/>
      <c r="L1458" s="140"/>
      <c r="M1458" s="196"/>
    </row>
    <row r="1459" s="43" customFormat="true" ht="12.75" hidden="false" customHeight="true" outlineLevel="0" collapsed="false">
      <c r="A1459" s="106" t="n">
        <v>405</v>
      </c>
      <c r="B1459" s="114" t="s">
        <v>788</v>
      </c>
      <c r="C1459" s="101" t="s">
        <v>63</v>
      </c>
      <c r="D1459" s="102" t="n">
        <v>2</v>
      </c>
      <c r="E1459" s="116"/>
      <c r="F1459" s="48"/>
      <c r="G1459" s="112"/>
      <c r="H1459" s="27"/>
      <c r="I1459" s="26"/>
      <c r="J1459" s="26" t="n">
        <f aca="false">D1459*G1459</f>
        <v>0</v>
      </c>
      <c r="K1459" s="26"/>
      <c r="L1459" s="140"/>
      <c r="M1459" s="196"/>
    </row>
    <row r="1460" s="43" customFormat="true" ht="12.75" hidden="false" customHeight="true" outlineLevel="0" collapsed="false">
      <c r="A1460" s="106" t="n">
        <v>406</v>
      </c>
      <c r="B1460" s="114" t="s">
        <v>789</v>
      </c>
      <c r="C1460" s="101" t="s">
        <v>63</v>
      </c>
      <c r="D1460" s="102" t="n">
        <v>45</v>
      </c>
      <c r="E1460" s="116"/>
      <c r="F1460" s="48"/>
      <c r="G1460" s="112"/>
      <c r="H1460" s="27"/>
      <c r="I1460" s="26"/>
      <c r="J1460" s="26" t="n">
        <f aca="false">D1460*G1460</f>
        <v>0</v>
      </c>
      <c r="K1460" s="26"/>
      <c r="L1460" s="140"/>
      <c r="M1460" s="196"/>
    </row>
    <row r="1461" s="43" customFormat="true" ht="12.75" hidden="false" customHeight="true" outlineLevel="0" collapsed="false">
      <c r="A1461" s="106" t="n">
        <v>407</v>
      </c>
      <c r="B1461" s="114" t="s">
        <v>790</v>
      </c>
      <c r="C1461" s="101" t="s">
        <v>63</v>
      </c>
      <c r="D1461" s="102" t="n">
        <v>1</v>
      </c>
      <c r="E1461" s="116"/>
      <c r="F1461" s="48"/>
      <c r="G1461" s="112"/>
      <c r="H1461" s="27"/>
      <c r="I1461" s="26"/>
      <c r="J1461" s="26" t="n">
        <f aca="false">D1461*G1461</f>
        <v>0</v>
      </c>
      <c r="K1461" s="26"/>
      <c r="L1461" s="140"/>
      <c r="M1461" s="196"/>
    </row>
    <row r="1462" s="43" customFormat="true" ht="12.75" hidden="false" customHeight="true" outlineLevel="0" collapsed="false">
      <c r="A1462" s="106" t="n">
        <v>408</v>
      </c>
      <c r="B1462" s="114" t="s">
        <v>791</v>
      </c>
      <c r="C1462" s="101" t="s">
        <v>63</v>
      </c>
      <c r="D1462" s="115" t="n">
        <v>20</v>
      </c>
      <c r="E1462" s="116"/>
      <c r="F1462" s="48"/>
      <c r="G1462" s="112"/>
      <c r="H1462" s="27"/>
      <c r="I1462" s="26"/>
      <c r="J1462" s="26" t="n">
        <f aca="false">D1462*G1462</f>
        <v>0</v>
      </c>
      <c r="K1462" s="26"/>
      <c r="L1462" s="140"/>
      <c r="M1462" s="196"/>
    </row>
    <row r="1463" s="43" customFormat="true" ht="12.75" hidden="false" customHeight="true" outlineLevel="0" collapsed="false">
      <c r="A1463" s="106" t="n">
        <v>409</v>
      </c>
      <c r="B1463" s="107" t="s">
        <v>792</v>
      </c>
      <c r="C1463" s="108" t="s">
        <v>63</v>
      </c>
      <c r="D1463" s="109" t="n">
        <v>2</v>
      </c>
      <c r="E1463" s="110"/>
      <c r="F1463" s="111"/>
      <c r="G1463" s="112"/>
      <c r="H1463" s="113"/>
      <c r="I1463" s="26"/>
      <c r="J1463" s="26" t="n">
        <f aca="false">D1463*G1463</f>
        <v>0</v>
      </c>
      <c r="K1463" s="26"/>
      <c r="L1463" s="140"/>
      <c r="M1463" s="196"/>
    </row>
    <row r="1464" s="43" customFormat="true" ht="12.75" hidden="false" customHeight="true" outlineLevel="0" collapsed="false">
      <c r="A1464" s="106" t="n">
        <v>410</v>
      </c>
      <c r="B1464" s="114" t="s">
        <v>793</v>
      </c>
      <c r="C1464" s="101" t="s">
        <v>63</v>
      </c>
      <c r="D1464" s="102" t="n">
        <v>60</v>
      </c>
      <c r="E1464" s="116"/>
      <c r="F1464" s="48"/>
      <c r="G1464" s="112"/>
      <c r="H1464" s="27"/>
      <c r="I1464" s="26"/>
      <c r="J1464" s="26" t="n">
        <f aca="false">D1464*G1464</f>
        <v>0</v>
      </c>
      <c r="K1464" s="26"/>
      <c r="L1464" s="140"/>
      <c r="M1464" s="196"/>
    </row>
    <row r="1465" s="43" customFormat="true" ht="12.75" hidden="false" customHeight="true" outlineLevel="0" collapsed="false">
      <c r="A1465" s="106" t="n">
        <v>411</v>
      </c>
      <c r="B1465" s="114" t="s">
        <v>794</v>
      </c>
      <c r="C1465" s="101" t="s">
        <v>63</v>
      </c>
      <c r="D1465" s="102" t="n">
        <v>15</v>
      </c>
      <c r="E1465" s="116"/>
      <c r="F1465" s="48"/>
      <c r="G1465" s="112"/>
      <c r="H1465" s="27"/>
      <c r="I1465" s="26"/>
      <c r="J1465" s="26" t="n">
        <f aca="false">D1465*G1465</f>
        <v>0</v>
      </c>
      <c r="K1465" s="26"/>
      <c r="L1465" s="140"/>
      <c r="M1465" s="196"/>
    </row>
    <row r="1466" s="43" customFormat="true" ht="12.75" hidden="false" customHeight="true" outlineLevel="0" collapsed="false">
      <c r="A1466" s="106" t="n">
        <v>412</v>
      </c>
      <c r="B1466" s="114" t="s">
        <v>795</v>
      </c>
      <c r="C1466" s="101" t="s">
        <v>63</v>
      </c>
      <c r="D1466" s="102" t="n">
        <v>200</v>
      </c>
      <c r="E1466" s="116"/>
      <c r="F1466" s="48"/>
      <c r="G1466" s="112"/>
      <c r="H1466" s="27"/>
      <c r="I1466" s="26"/>
      <c r="J1466" s="26" t="n">
        <f aca="false">D1466*G1466</f>
        <v>0</v>
      </c>
      <c r="K1466" s="26"/>
      <c r="L1466" s="140"/>
      <c r="M1466" s="196"/>
    </row>
    <row r="1467" s="43" customFormat="true" ht="12.75" hidden="false" customHeight="true" outlineLevel="0" collapsed="false">
      <c r="A1467" s="106" t="n">
        <v>413</v>
      </c>
      <c r="B1467" s="114" t="s">
        <v>796</v>
      </c>
      <c r="C1467" s="101" t="s">
        <v>63</v>
      </c>
      <c r="D1467" s="102" t="n">
        <v>1</v>
      </c>
      <c r="E1467" s="116"/>
      <c r="F1467" s="48"/>
      <c r="G1467" s="112"/>
      <c r="H1467" s="27"/>
      <c r="I1467" s="26"/>
      <c r="J1467" s="26" t="n">
        <f aca="false">D1467*G1467</f>
        <v>0</v>
      </c>
      <c r="K1467" s="26"/>
      <c r="L1467" s="140"/>
      <c r="M1467" s="196"/>
    </row>
    <row r="1468" s="43" customFormat="true" ht="12.75" hidden="false" customHeight="true" outlineLevel="0" collapsed="false">
      <c r="A1468" s="106" t="n">
        <v>414</v>
      </c>
      <c r="B1468" s="114" t="s">
        <v>797</v>
      </c>
      <c r="C1468" s="101" t="s">
        <v>63</v>
      </c>
      <c r="D1468" s="102" t="n">
        <v>20</v>
      </c>
      <c r="E1468" s="116"/>
      <c r="F1468" s="48"/>
      <c r="G1468" s="112"/>
      <c r="H1468" s="27"/>
      <c r="I1468" s="26"/>
      <c r="J1468" s="26" t="n">
        <f aca="false">D1468*G1468</f>
        <v>0</v>
      </c>
      <c r="K1468" s="26"/>
      <c r="L1468" s="140"/>
      <c r="M1468" s="196"/>
    </row>
    <row r="1469" s="43" customFormat="true" ht="12.75" hidden="false" customHeight="true" outlineLevel="0" collapsed="false">
      <c r="A1469" s="106" t="n">
        <v>415</v>
      </c>
      <c r="B1469" s="114" t="s">
        <v>798</v>
      </c>
      <c r="C1469" s="101" t="s">
        <v>63</v>
      </c>
      <c r="D1469" s="102" t="n">
        <v>2</v>
      </c>
      <c r="E1469" s="116"/>
      <c r="F1469" s="48"/>
      <c r="G1469" s="112"/>
      <c r="H1469" s="27"/>
      <c r="I1469" s="26"/>
      <c r="J1469" s="26" t="n">
        <f aca="false">D1469*G1469</f>
        <v>0</v>
      </c>
      <c r="K1469" s="26"/>
      <c r="L1469" s="140"/>
      <c r="M1469" s="196"/>
    </row>
    <row r="1470" s="43" customFormat="true" ht="12.75" hidden="false" customHeight="true" outlineLevel="0" collapsed="false">
      <c r="A1470" s="106" t="n">
        <v>416</v>
      </c>
      <c r="B1470" s="114" t="s">
        <v>799</v>
      </c>
      <c r="C1470" s="101" t="s">
        <v>63</v>
      </c>
      <c r="D1470" s="102" t="n">
        <v>5</v>
      </c>
      <c r="E1470" s="116"/>
      <c r="F1470" s="48"/>
      <c r="G1470" s="112"/>
      <c r="H1470" s="27"/>
      <c r="I1470" s="26"/>
      <c r="J1470" s="26" t="n">
        <f aca="false">D1470*G1470</f>
        <v>0</v>
      </c>
      <c r="K1470" s="26"/>
      <c r="L1470" s="140"/>
      <c r="M1470" s="196"/>
    </row>
    <row r="1471" s="43" customFormat="true" ht="12.75" hidden="false" customHeight="true" outlineLevel="0" collapsed="false">
      <c r="A1471" s="106" t="n">
        <v>417</v>
      </c>
      <c r="B1471" s="114" t="s">
        <v>800</v>
      </c>
      <c r="C1471" s="101" t="s">
        <v>63</v>
      </c>
      <c r="D1471" s="102" t="n">
        <v>90</v>
      </c>
      <c r="E1471" s="116"/>
      <c r="F1471" s="48"/>
      <c r="G1471" s="112"/>
      <c r="H1471" s="27"/>
      <c r="I1471" s="26"/>
      <c r="J1471" s="26" t="n">
        <f aca="false">D1471*G1471</f>
        <v>0</v>
      </c>
      <c r="K1471" s="26"/>
      <c r="L1471" s="140"/>
      <c r="M1471" s="196"/>
    </row>
    <row r="1472" s="43" customFormat="true" ht="12.75" hidden="false" customHeight="true" outlineLevel="0" collapsed="false">
      <c r="A1472" s="106" t="n">
        <v>418</v>
      </c>
      <c r="B1472" s="383" t="s">
        <v>801</v>
      </c>
      <c r="C1472" s="157" t="s">
        <v>63</v>
      </c>
      <c r="D1472" s="158" t="n">
        <v>2</v>
      </c>
      <c r="E1472" s="384"/>
      <c r="F1472" s="159"/>
      <c r="G1472" s="385"/>
      <c r="H1472" s="160"/>
      <c r="I1472" s="73"/>
      <c r="J1472" s="73" t="n">
        <f aca="false">D1472*G1472</f>
        <v>0</v>
      </c>
      <c r="K1472" s="73"/>
      <c r="L1472" s="74"/>
      <c r="M1472" s="196"/>
    </row>
    <row r="1473" s="43" customFormat="true" ht="12.75" hidden="false" customHeight="true" outlineLevel="0" collapsed="false">
      <c r="A1473" s="106" t="n">
        <v>419</v>
      </c>
      <c r="B1473" s="383" t="s">
        <v>802</v>
      </c>
      <c r="C1473" s="157" t="s">
        <v>63</v>
      </c>
      <c r="D1473" s="158" t="n">
        <v>5</v>
      </c>
      <c r="E1473" s="384"/>
      <c r="F1473" s="159"/>
      <c r="G1473" s="385"/>
      <c r="H1473" s="160"/>
      <c r="I1473" s="73"/>
      <c r="J1473" s="73" t="n">
        <f aca="false">D1473*G1473</f>
        <v>0</v>
      </c>
      <c r="K1473" s="73"/>
      <c r="L1473" s="74"/>
      <c r="M1473" s="196"/>
    </row>
    <row r="1474" s="43" customFormat="true" ht="12.75" hidden="false" customHeight="true" outlineLevel="0" collapsed="false">
      <c r="A1474" s="106" t="n">
        <v>420</v>
      </c>
      <c r="B1474" s="383" t="s">
        <v>803</v>
      </c>
      <c r="C1474" s="157" t="s">
        <v>63</v>
      </c>
      <c r="D1474" s="386" t="n">
        <v>10</v>
      </c>
      <c r="E1474" s="384"/>
      <c r="F1474" s="159"/>
      <c r="G1474" s="385"/>
      <c r="H1474" s="160"/>
      <c r="I1474" s="73"/>
      <c r="J1474" s="73" t="n">
        <f aca="false">D1474*G1474</f>
        <v>0</v>
      </c>
      <c r="K1474" s="73"/>
      <c r="L1474" s="74"/>
      <c r="M1474" s="196"/>
    </row>
    <row r="1475" s="43" customFormat="true" ht="12.75" hidden="false" customHeight="true" outlineLevel="0" collapsed="false">
      <c r="A1475" s="106" t="n">
        <v>421</v>
      </c>
      <c r="B1475" s="383" t="s">
        <v>804</v>
      </c>
      <c r="C1475" s="157" t="s">
        <v>63</v>
      </c>
      <c r="D1475" s="386" t="n">
        <v>20</v>
      </c>
      <c r="E1475" s="384"/>
      <c r="F1475" s="159"/>
      <c r="G1475" s="385"/>
      <c r="H1475" s="160"/>
      <c r="I1475" s="73"/>
      <c r="J1475" s="73" t="n">
        <f aca="false">D1475*G1475</f>
        <v>0</v>
      </c>
      <c r="K1475" s="73"/>
      <c r="L1475" s="74"/>
      <c r="M1475" s="196"/>
    </row>
    <row r="1476" s="43" customFormat="true" ht="12.75" hidden="false" customHeight="true" outlineLevel="0" collapsed="false">
      <c r="A1476" s="106" t="n">
        <v>422</v>
      </c>
      <c r="B1476" s="383" t="s">
        <v>805</v>
      </c>
      <c r="C1476" s="157" t="s">
        <v>63</v>
      </c>
      <c r="D1476" s="386" t="n">
        <v>100</v>
      </c>
      <c r="E1476" s="384"/>
      <c r="F1476" s="159"/>
      <c r="G1476" s="385"/>
      <c r="H1476" s="160"/>
      <c r="I1476" s="73"/>
      <c r="J1476" s="73" t="n">
        <f aca="false">D1476*G1476</f>
        <v>0</v>
      </c>
      <c r="K1476" s="73"/>
      <c r="L1476" s="74"/>
      <c r="M1476" s="196"/>
    </row>
    <row r="1477" s="43" customFormat="true" ht="12.75" hidden="false" customHeight="true" outlineLevel="0" collapsed="false">
      <c r="A1477" s="106" t="n">
        <v>423</v>
      </c>
      <c r="B1477" s="387" t="s">
        <v>806</v>
      </c>
      <c r="C1477" s="388" t="s">
        <v>63</v>
      </c>
      <c r="D1477" s="389" t="n">
        <v>45</v>
      </c>
      <c r="E1477" s="390"/>
      <c r="F1477" s="391"/>
      <c r="G1477" s="385"/>
      <c r="H1477" s="392"/>
      <c r="I1477" s="73"/>
      <c r="J1477" s="73" t="n">
        <f aca="false">D1477*G1477</f>
        <v>0</v>
      </c>
      <c r="K1477" s="73"/>
      <c r="L1477" s="74"/>
      <c r="M1477" s="196"/>
    </row>
    <row r="1478" s="43" customFormat="true" ht="13.2" hidden="false" customHeight="false" outlineLevel="0" collapsed="false">
      <c r="A1478" s="106" t="n">
        <v>424</v>
      </c>
      <c r="B1478" s="114" t="s">
        <v>807</v>
      </c>
      <c r="C1478" s="101" t="s">
        <v>63</v>
      </c>
      <c r="D1478" s="102" t="n">
        <v>1</v>
      </c>
      <c r="E1478" s="116"/>
      <c r="F1478" s="48"/>
      <c r="G1478" s="112"/>
      <c r="H1478" s="27"/>
      <c r="I1478" s="26"/>
      <c r="J1478" s="26" t="n">
        <f aca="false">D1478*G1478</f>
        <v>0</v>
      </c>
      <c r="K1478" s="26"/>
      <c r="L1478" s="140"/>
    </row>
    <row r="1479" s="43" customFormat="true" ht="13.2" hidden="false" customHeight="false" outlineLevel="0" collapsed="false">
      <c r="A1479" s="106" t="n">
        <v>425</v>
      </c>
      <c r="B1479" s="114" t="s">
        <v>808</v>
      </c>
      <c r="C1479" s="101" t="s">
        <v>63</v>
      </c>
      <c r="D1479" s="102" t="n">
        <v>1</v>
      </c>
      <c r="E1479" s="116"/>
      <c r="F1479" s="48"/>
      <c r="G1479" s="112"/>
      <c r="H1479" s="27"/>
      <c r="I1479" s="26"/>
      <c r="J1479" s="26" t="n">
        <f aca="false">D1479*G1479</f>
        <v>0</v>
      </c>
      <c r="K1479" s="26"/>
      <c r="L1479" s="140"/>
    </row>
    <row r="1480" s="43" customFormat="true" ht="12.75" hidden="false" customHeight="true" outlineLevel="0" collapsed="false">
      <c r="A1480" s="30" t="s">
        <v>23</v>
      </c>
      <c r="B1480" s="30"/>
      <c r="C1480" s="30"/>
      <c r="D1480" s="30"/>
      <c r="E1480" s="30"/>
      <c r="F1480" s="30"/>
      <c r="G1480" s="30"/>
      <c r="H1480" s="30"/>
      <c r="I1480" s="31"/>
      <c r="J1480" s="31" t="n">
        <f aca="false">SUM(J1055:J1479)</f>
        <v>0</v>
      </c>
      <c r="K1480" s="257"/>
      <c r="L1480" s="270" t="n">
        <f aca="false">SUM(L1074:L1471)</f>
        <v>0</v>
      </c>
    </row>
    <row r="1481" customFormat="false" ht="13.2" hidden="false" customHeight="false" outlineLevel="0" collapsed="false">
      <c r="A1481" s="393"/>
      <c r="B1481" s="277" t="s">
        <v>204</v>
      </c>
      <c r="C1481" s="278"/>
      <c r="D1481" s="279"/>
      <c r="E1481" s="278"/>
      <c r="F1481" s="278"/>
      <c r="G1481" s="93"/>
      <c r="H1481" s="94"/>
      <c r="J1481" s="394"/>
      <c r="K1481" s="63"/>
      <c r="L1481" s="63"/>
      <c r="M1481" s="0"/>
      <c r="N1481" s="0"/>
      <c r="O1481" s="0"/>
      <c r="P1481" s="0"/>
      <c r="Q1481" s="0"/>
      <c r="R1481" s="0"/>
      <c r="S1481" s="0"/>
      <c r="T1481" s="0"/>
      <c r="U1481" s="0"/>
      <c r="V1481" s="0"/>
      <c r="W1481" s="0"/>
      <c r="X1481" s="0"/>
      <c r="Y1481" s="0"/>
      <c r="Z1481" s="0"/>
      <c r="AA1481" s="0"/>
      <c r="AB1481" s="0"/>
      <c r="AC1481" s="0"/>
      <c r="AD1481" s="0"/>
      <c r="AE1481" s="0"/>
      <c r="AF1481" s="0"/>
      <c r="AG1481" s="0"/>
      <c r="AH1481" s="0"/>
      <c r="AI1481" s="0"/>
      <c r="AJ1481" s="0"/>
      <c r="AK1481" s="0"/>
      <c r="AL1481" s="0"/>
      <c r="AM1481" s="0"/>
      <c r="AN1481" s="0"/>
      <c r="AO1481" s="0"/>
      <c r="AP1481" s="0"/>
      <c r="AQ1481" s="0"/>
      <c r="AR1481" s="0"/>
      <c r="AS1481" s="0"/>
      <c r="AT1481" s="0"/>
      <c r="AU1481" s="0"/>
      <c r="AV1481" s="0"/>
      <c r="AW1481" s="0"/>
      <c r="AX1481" s="0"/>
      <c r="AY1481" s="0"/>
      <c r="AZ1481" s="0"/>
      <c r="BA1481" s="0"/>
      <c r="BB1481" s="0"/>
      <c r="BC1481" s="0"/>
      <c r="BD1481" s="0"/>
      <c r="BE1481" s="0"/>
      <c r="BF1481" s="0"/>
      <c r="BG1481" s="0"/>
      <c r="BH1481" s="0"/>
      <c r="BI1481" s="0"/>
      <c r="BJ1481" s="0"/>
      <c r="BK1481" s="0"/>
      <c r="BL1481" s="0"/>
      <c r="BM1481" s="0"/>
      <c r="BN1481" s="0"/>
      <c r="BO1481" s="0"/>
      <c r="BP1481" s="0"/>
      <c r="BQ1481" s="0"/>
      <c r="BR1481" s="0"/>
      <c r="BS1481" s="0"/>
      <c r="BT1481" s="0"/>
      <c r="BU1481" s="0"/>
      <c r="BV1481" s="0"/>
      <c r="BW1481" s="0"/>
      <c r="BX1481" s="0"/>
      <c r="BY1481" s="0"/>
      <c r="BZ1481" s="0"/>
      <c r="CA1481" s="0"/>
      <c r="CB1481" s="0"/>
      <c r="CC1481" s="0"/>
      <c r="CD1481" s="0"/>
      <c r="CE1481" s="0"/>
      <c r="CF1481" s="0"/>
      <c r="CG1481" s="0"/>
      <c r="CH1481" s="0"/>
      <c r="CI1481" s="0"/>
      <c r="CJ1481" s="0"/>
      <c r="CK1481" s="0"/>
      <c r="CL1481" s="0"/>
      <c r="CM1481" s="0"/>
      <c r="CN1481" s="0"/>
      <c r="CO1481" s="0"/>
      <c r="CP1481" s="0"/>
      <c r="CQ1481" s="0"/>
      <c r="CR1481" s="0"/>
      <c r="CS1481" s="0"/>
      <c r="CT1481" s="0"/>
      <c r="CU1481" s="0"/>
      <c r="CV1481" s="0"/>
      <c r="CW1481" s="0"/>
      <c r="CX1481" s="0"/>
      <c r="CY1481" s="0"/>
      <c r="CZ1481" s="0"/>
      <c r="DA1481" s="0"/>
      <c r="DB1481" s="0"/>
      <c r="DC1481" s="0"/>
      <c r="DD1481" s="0"/>
      <c r="DE1481" s="0"/>
      <c r="DF1481" s="0"/>
      <c r="DG1481" s="0"/>
      <c r="DH1481" s="0"/>
      <c r="DI1481" s="0"/>
      <c r="DJ1481" s="0"/>
      <c r="DK1481" s="0"/>
      <c r="DL1481" s="0"/>
      <c r="DM1481" s="0"/>
      <c r="DN1481" s="0"/>
      <c r="DO1481" s="0"/>
      <c r="DP1481" s="0"/>
      <c r="DQ1481" s="0"/>
      <c r="DR1481" s="0"/>
      <c r="DS1481" s="0"/>
      <c r="DT1481" s="0"/>
      <c r="DU1481" s="0"/>
      <c r="DV1481" s="0"/>
      <c r="DW1481" s="0"/>
      <c r="DX1481" s="0"/>
      <c r="DY1481" s="0"/>
      <c r="DZ1481" s="0"/>
      <c r="EA1481" s="0"/>
      <c r="EB1481" s="0"/>
      <c r="EC1481" s="0"/>
      <c r="ED1481" s="0"/>
      <c r="EE1481" s="0"/>
      <c r="EF1481" s="0"/>
      <c r="EG1481" s="0"/>
      <c r="EH1481" s="0"/>
      <c r="EI1481" s="0"/>
      <c r="EJ1481" s="0"/>
      <c r="EK1481" s="0"/>
      <c r="EL1481" s="0"/>
      <c r="EM1481" s="0"/>
      <c r="EN1481" s="0"/>
      <c r="EO1481" s="0"/>
      <c r="EP1481" s="0"/>
      <c r="EQ1481" s="0"/>
      <c r="ER1481" s="0"/>
      <c r="ES1481" s="0"/>
      <c r="ET1481" s="0"/>
      <c r="EU1481" s="0"/>
      <c r="EV1481" s="0"/>
      <c r="EW1481" s="0"/>
      <c r="EX1481" s="0"/>
      <c r="EY1481" s="0"/>
      <c r="EZ1481" s="0"/>
      <c r="FA1481" s="0"/>
      <c r="FB1481" s="0"/>
      <c r="FC1481" s="0"/>
      <c r="FD1481" s="0"/>
      <c r="FE1481" s="0"/>
      <c r="FF1481" s="0"/>
      <c r="FG1481" s="0"/>
      <c r="FH1481" s="0"/>
      <c r="FI1481" s="0"/>
      <c r="FJ1481" s="0"/>
      <c r="FK1481" s="0"/>
      <c r="FL1481" s="0"/>
      <c r="FM1481" s="0"/>
      <c r="FN1481" s="0"/>
      <c r="FO1481" s="0"/>
      <c r="FP1481" s="0"/>
      <c r="FQ1481" s="0"/>
      <c r="FR1481" s="0"/>
      <c r="FS1481" s="0"/>
      <c r="FT1481" s="0"/>
      <c r="FU1481" s="0"/>
      <c r="FV1481" s="0"/>
      <c r="FW1481" s="0"/>
      <c r="FX1481" s="0"/>
      <c r="FY1481" s="0"/>
      <c r="FZ1481" s="0"/>
      <c r="GA1481" s="0"/>
      <c r="GB1481" s="0"/>
      <c r="GC1481" s="0"/>
      <c r="GD1481" s="0"/>
      <c r="GE1481" s="0"/>
      <c r="GF1481" s="0"/>
      <c r="GG1481" s="0"/>
      <c r="GH1481" s="0"/>
      <c r="GI1481" s="0"/>
      <c r="GJ1481" s="0"/>
      <c r="GK1481" s="0"/>
      <c r="GL1481" s="0"/>
      <c r="GM1481" s="0"/>
      <c r="GN1481" s="0"/>
      <c r="GO1481" s="0"/>
      <c r="GP1481" s="0"/>
      <c r="GQ1481" s="0"/>
      <c r="GR1481" s="0"/>
      <c r="GS1481" s="0"/>
      <c r="GT1481" s="0"/>
      <c r="GU1481" s="0"/>
      <c r="GV1481" s="0"/>
      <c r="GW1481" s="0"/>
      <c r="GX1481" s="0"/>
      <c r="GY1481" s="0"/>
      <c r="GZ1481" s="0"/>
      <c r="HA1481" s="0"/>
      <c r="HB1481" s="0"/>
      <c r="HC1481" s="0"/>
      <c r="HD1481" s="0"/>
      <c r="HE1481" s="0"/>
      <c r="HF1481" s="0"/>
      <c r="HG1481" s="0"/>
      <c r="HH1481" s="0"/>
      <c r="HI1481" s="0"/>
      <c r="HJ1481" s="0"/>
      <c r="HK1481" s="0"/>
      <c r="HL1481" s="0"/>
      <c r="HM1481" s="0"/>
      <c r="HN1481" s="0"/>
      <c r="HO1481" s="0"/>
      <c r="HP1481" s="0"/>
      <c r="HQ1481" s="0"/>
      <c r="HR1481" s="0"/>
      <c r="HS1481" s="0"/>
      <c r="HT1481" s="0"/>
      <c r="HU1481" s="0"/>
      <c r="HV1481" s="0"/>
      <c r="HW1481" s="0"/>
      <c r="HX1481" s="0"/>
      <c r="HY1481" s="0"/>
      <c r="HZ1481" s="0"/>
      <c r="IA1481" s="0"/>
      <c r="IB1481" s="0"/>
      <c r="IC1481" s="0"/>
      <c r="ID1481" s="0"/>
      <c r="IE1481" s="0"/>
      <c r="IF1481" s="0"/>
      <c r="IG1481" s="0"/>
      <c r="IH1481" s="0"/>
      <c r="II1481" s="0"/>
      <c r="IJ1481" s="0"/>
      <c r="IK1481" s="0"/>
      <c r="IL1481" s="0"/>
      <c r="IM1481" s="0"/>
      <c r="IN1481" s="0"/>
      <c r="IO1481" s="0"/>
      <c r="IP1481" s="0"/>
      <c r="IQ1481" s="0"/>
      <c r="IR1481" s="0"/>
      <c r="IS1481" s="0"/>
      <c r="IT1481" s="0"/>
      <c r="IU1481" s="0"/>
      <c r="IV1481" s="0"/>
    </row>
    <row r="1482" customFormat="false" ht="13.2" hidden="false" customHeight="false" outlineLevel="0" collapsed="false">
      <c r="A1482" s="393"/>
      <c r="B1482" s="97" t="s">
        <v>809</v>
      </c>
      <c r="C1482" s="97"/>
      <c r="D1482" s="97"/>
      <c r="E1482" s="97"/>
      <c r="F1482" s="97"/>
      <c r="G1482" s="97"/>
      <c r="H1482" s="97"/>
      <c r="I1482" s="97"/>
      <c r="K1482" s="63"/>
      <c r="L1482" s="63"/>
      <c r="M1482" s="0"/>
      <c r="N1482" s="0"/>
      <c r="O1482" s="0"/>
      <c r="P1482" s="0"/>
      <c r="Q1482" s="0"/>
      <c r="R1482" s="0"/>
      <c r="S1482" s="0"/>
      <c r="T1482" s="0"/>
      <c r="U1482" s="0"/>
      <c r="V1482" s="0"/>
      <c r="W1482" s="0"/>
      <c r="X1482" s="0"/>
      <c r="Y1482" s="0"/>
      <c r="Z1482" s="0"/>
      <c r="AA1482" s="0"/>
      <c r="AB1482" s="0"/>
      <c r="AC1482" s="0"/>
      <c r="AD1482" s="0"/>
      <c r="AE1482" s="0"/>
      <c r="AF1482" s="0"/>
      <c r="AG1482" s="0"/>
      <c r="AH1482" s="0"/>
      <c r="AI1482" s="0"/>
      <c r="AJ1482" s="0"/>
      <c r="AK1482" s="0"/>
      <c r="AL1482" s="0"/>
      <c r="AM1482" s="0"/>
      <c r="AN1482" s="0"/>
      <c r="AO1482" s="0"/>
      <c r="AP1482" s="0"/>
      <c r="AQ1482" s="0"/>
      <c r="AR1482" s="0"/>
      <c r="AS1482" s="0"/>
      <c r="AT1482" s="0"/>
      <c r="AU1482" s="0"/>
      <c r="AV1482" s="0"/>
      <c r="AW1482" s="0"/>
      <c r="AX1482" s="0"/>
      <c r="AY1482" s="0"/>
      <c r="AZ1482" s="0"/>
      <c r="BA1482" s="0"/>
      <c r="BB1482" s="0"/>
      <c r="BC1482" s="0"/>
      <c r="BD1482" s="0"/>
      <c r="BE1482" s="0"/>
      <c r="BF1482" s="0"/>
      <c r="BG1482" s="0"/>
      <c r="BH1482" s="0"/>
      <c r="BI1482" s="0"/>
      <c r="BJ1482" s="0"/>
      <c r="BK1482" s="0"/>
      <c r="BL1482" s="0"/>
      <c r="BM1482" s="0"/>
      <c r="BN1482" s="0"/>
      <c r="BO1482" s="0"/>
      <c r="BP1482" s="0"/>
      <c r="BQ1482" s="0"/>
      <c r="BR1482" s="0"/>
      <c r="BS1482" s="0"/>
      <c r="BT1482" s="0"/>
      <c r="BU1482" s="0"/>
      <c r="BV1482" s="0"/>
      <c r="BW1482" s="0"/>
      <c r="BX1482" s="0"/>
      <c r="BY1482" s="0"/>
      <c r="BZ1482" s="0"/>
      <c r="CA1482" s="0"/>
      <c r="CB1482" s="0"/>
      <c r="CC1482" s="0"/>
      <c r="CD1482" s="0"/>
      <c r="CE1482" s="0"/>
      <c r="CF1482" s="0"/>
      <c r="CG1482" s="0"/>
      <c r="CH1482" s="0"/>
      <c r="CI1482" s="0"/>
      <c r="CJ1482" s="0"/>
      <c r="CK1482" s="0"/>
      <c r="CL1482" s="0"/>
      <c r="CM1482" s="0"/>
      <c r="CN1482" s="0"/>
      <c r="CO1482" s="0"/>
      <c r="CP1482" s="0"/>
      <c r="CQ1482" s="0"/>
      <c r="CR1482" s="0"/>
      <c r="CS1482" s="0"/>
      <c r="CT1482" s="0"/>
      <c r="CU1482" s="0"/>
      <c r="CV1482" s="0"/>
      <c r="CW1482" s="0"/>
      <c r="CX1482" s="0"/>
      <c r="CY1482" s="0"/>
      <c r="CZ1482" s="0"/>
      <c r="DA1482" s="0"/>
      <c r="DB1482" s="0"/>
      <c r="DC1482" s="0"/>
      <c r="DD1482" s="0"/>
      <c r="DE1482" s="0"/>
      <c r="DF1482" s="0"/>
      <c r="DG1482" s="0"/>
      <c r="DH1482" s="0"/>
      <c r="DI1482" s="0"/>
      <c r="DJ1482" s="0"/>
      <c r="DK1482" s="0"/>
      <c r="DL1482" s="0"/>
      <c r="DM1482" s="0"/>
      <c r="DN1482" s="0"/>
      <c r="DO1482" s="0"/>
      <c r="DP1482" s="0"/>
      <c r="DQ1482" s="0"/>
      <c r="DR1482" s="0"/>
      <c r="DS1482" s="0"/>
      <c r="DT1482" s="0"/>
      <c r="DU1482" s="0"/>
      <c r="DV1482" s="0"/>
      <c r="DW1482" s="0"/>
      <c r="DX1482" s="0"/>
      <c r="DY1482" s="0"/>
      <c r="DZ1482" s="0"/>
      <c r="EA1482" s="0"/>
      <c r="EB1482" s="0"/>
      <c r="EC1482" s="0"/>
      <c r="ED1482" s="0"/>
      <c r="EE1482" s="0"/>
      <c r="EF1482" s="0"/>
      <c r="EG1482" s="0"/>
      <c r="EH1482" s="0"/>
      <c r="EI1482" s="0"/>
      <c r="EJ1482" s="0"/>
      <c r="EK1482" s="0"/>
      <c r="EL1482" s="0"/>
      <c r="EM1482" s="0"/>
      <c r="EN1482" s="0"/>
      <c r="EO1482" s="0"/>
      <c r="EP1482" s="0"/>
      <c r="EQ1482" s="0"/>
      <c r="ER1482" s="0"/>
      <c r="ES1482" s="0"/>
      <c r="ET1482" s="0"/>
      <c r="EU1482" s="0"/>
      <c r="EV1482" s="0"/>
      <c r="EW1482" s="0"/>
      <c r="EX1482" s="0"/>
      <c r="EY1482" s="0"/>
      <c r="EZ1482" s="0"/>
      <c r="FA1482" s="0"/>
      <c r="FB1482" s="0"/>
      <c r="FC1482" s="0"/>
      <c r="FD1482" s="0"/>
      <c r="FE1482" s="0"/>
      <c r="FF1482" s="0"/>
      <c r="FG1482" s="0"/>
      <c r="FH1482" s="0"/>
      <c r="FI1482" s="0"/>
      <c r="FJ1482" s="0"/>
      <c r="FK1482" s="0"/>
      <c r="FL1482" s="0"/>
      <c r="FM1482" s="0"/>
      <c r="FN1482" s="0"/>
      <c r="FO1482" s="0"/>
      <c r="FP1482" s="0"/>
      <c r="FQ1482" s="0"/>
      <c r="FR1482" s="0"/>
      <c r="FS1482" s="0"/>
      <c r="FT1482" s="0"/>
      <c r="FU1482" s="0"/>
      <c r="FV1482" s="0"/>
      <c r="FW1482" s="0"/>
      <c r="FX1482" s="0"/>
      <c r="FY1482" s="0"/>
      <c r="FZ1482" s="0"/>
      <c r="GA1482" s="0"/>
      <c r="GB1482" s="0"/>
      <c r="GC1482" s="0"/>
      <c r="GD1482" s="0"/>
      <c r="GE1482" s="0"/>
      <c r="GF1482" s="0"/>
      <c r="GG1482" s="0"/>
      <c r="GH1482" s="0"/>
      <c r="GI1482" s="0"/>
      <c r="GJ1482" s="0"/>
      <c r="GK1482" s="0"/>
      <c r="GL1482" s="0"/>
      <c r="GM1482" s="0"/>
      <c r="GN1482" s="0"/>
      <c r="GO1482" s="0"/>
      <c r="GP1482" s="0"/>
      <c r="GQ1482" s="0"/>
      <c r="GR1482" s="0"/>
      <c r="GS1482" s="0"/>
      <c r="GT1482" s="0"/>
      <c r="GU1482" s="0"/>
      <c r="GV1482" s="0"/>
      <c r="GW1482" s="0"/>
      <c r="GX1482" s="0"/>
      <c r="GY1482" s="0"/>
      <c r="GZ1482" s="0"/>
      <c r="HA1482" s="0"/>
      <c r="HB1482" s="0"/>
      <c r="HC1482" s="0"/>
      <c r="HD1482" s="0"/>
      <c r="HE1482" s="0"/>
      <c r="HF1482" s="0"/>
      <c r="HG1482" s="0"/>
      <c r="HH1482" s="0"/>
      <c r="HI1482" s="0"/>
      <c r="HJ1482" s="0"/>
      <c r="HK1482" s="0"/>
      <c r="HL1482" s="0"/>
      <c r="HM1482" s="0"/>
      <c r="HN1482" s="0"/>
      <c r="HO1482" s="0"/>
      <c r="HP1482" s="0"/>
      <c r="HQ1482" s="0"/>
      <c r="HR1482" s="0"/>
      <c r="HS1482" s="0"/>
      <c r="HT1482" s="0"/>
      <c r="HU1482" s="0"/>
      <c r="HV1482" s="0"/>
      <c r="HW1482" s="0"/>
      <c r="HX1482" s="0"/>
      <c r="HY1482" s="0"/>
      <c r="HZ1482" s="0"/>
      <c r="IA1482" s="0"/>
      <c r="IB1482" s="0"/>
      <c r="IC1482" s="0"/>
      <c r="ID1482" s="0"/>
      <c r="IE1482" s="0"/>
      <c r="IF1482" s="0"/>
      <c r="IG1482" s="0"/>
      <c r="IH1482" s="0"/>
      <c r="II1482" s="0"/>
      <c r="IJ1482" s="0"/>
      <c r="IK1482" s="0"/>
      <c r="IL1482" s="0"/>
      <c r="IM1482" s="0"/>
      <c r="IN1482" s="0"/>
      <c r="IO1482" s="0"/>
      <c r="IP1482" s="0"/>
      <c r="IQ1482" s="0"/>
      <c r="IR1482" s="0"/>
      <c r="IS1482" s="0"/>
      <c r="IT1482" s="0"/>
      <c r="IU1482" s="0"/>
      <c r="IV1482" s="0"/>
    </row>
    <row r="1483" customFormat="false" ht="13.2" hidden="false" customHeight="false" outlineLevel="0" collapsed="false">
      <c r="A1483" s="393"/>
      <c r="B1483" s="97"/>
      <c r="C1483" s="97"/>
      <c r="D1483" s="97"/>
      <c r="E1483" s="97"/>
      <c r="F1483" s="97"/>
      <c r="G1483" s="97"/>
      <c r="H1483" s="97"/>
      <c r="I1483" s="97"/>
      <c r="K1483" s="63"/>
      <c r="L1483" s="63"/>
      <c r="M1483" s="0"/>
      <c r="N1483" s="0"/>
      <c r="O1483" s="0"/>
      <c r="P1483" s="0"/>
      <c r="Q1483" s="0"/>
      <c r="R1483" s="0"/>
      <c r="S1483" s="0"/>
      <c r="T1483" s="0"/>
      <c r="U1483" s="0"/>
      <c r="V1483" s="0"/>
      <c r="W1483" s="0"/>
      <c r="X1483" s="0"/>
      <c r="Y1483" s="0"/>
      <c r="Z1483" s="0"/>
      <c r="AA1483" s="0"/>
      <c r="AB1483" s="0"/>
      <c r="AC1483" s="0"/>
      <c r="AD1483" s="0"/>
      <c r="AE1483" s="0"/>
      <c r="AF1483" s="0"/>
      <c r="AG1483" s="0"/>
      <c r="AH1483" s="0"/>
      <c r="AI1483" s="0"/>
      <c r="AJ1483" s="0"/>
      <c r="AK1483" s="0"/>
      <c r="AL1483" s="0"/>
      <c r="AM1483" s="0"/>
      <c r="AN1483" s="0"/>
      <c r="AO1483" s="0"/>
      <c r="AP1483" s="0"/>
      <c r="AQ1483" s="0"/>
      <c r="AR1483" s="0"/>
      <c r="AS1483" s="0"/>
      <c r="AT1483" s="0"/>
      <c r="AU1483" s="0"/>
      <c r="AV1483" s="0"/>
      <c r="AW1483" s="0"/>
      <c r="AX1483" s="0"/>
      <c r="AY1483" s="0"/>
      <c r="AZ1483" s="0"/>
      <c r="BA1483" s="0"/>
      <c r="BB1483" s="0"/>
      <c r="BC1483" s="0"/>
      <c r="BD1483" s="0"/>
      <c r="BE1483" s="0"/>
      <c r="BF1483" s="0"/>
      <c r="BG1483" s="0"/>
      <c r="BH1483" s="0"/>
      <c r="BI1483" s="0"/>
      <c r="BJ1483" s="0"/>
      <c r="BK1483" s="0"/>
      <c r="BL1483" s="0"/>
      <c r="BM1483" s="0"/>
      <c r="BN1483" s="0"/>
      <c r="BO1483" s="0"/>
      <c r="BP1483" s="0"/>
      <c r="BQ1483" s="0"/>
      <c r="BR1483" s="0"/>
      <c r="BS1483" s="0"/>
      <c r="BT1483" s="0"/>
      <c r="BU1483" s="0"/>
      <c r="BV1483" s="0"/>
      <c r="BW1483" s="0"/>
      <c r="BX1483" s="0"/>
      <c r="BY1483" s="0"/>
      <c r="BZ1483" s="0"/>
      <c r="CA1483" s="0"/>
      <c r="CB1483" s="0"/>
      <c r="CC1483" s="0"/>
      <c r="CD1483" s="0"/>
      <c r="CE1483" s="0"/>
      <c r="CF1483" s="0"/>
      <c r="CG1483" s="0"/>
      <c r="CH1483" s="0"/>
      <c r="CI1483" s="0"/>
      <c r="CJ1483" s="0"/>
      <c r="CK1483" s="0"/>
      <c r="CL1483" s="0"/>
      <c r="CM1483" s="0"/>
      <c r="CN1483" s="0"/>
      <c r="CO1483" s="0"/>
      <c r="CP1483" s="0"/>
      <c r="CQ1483" s="0"/>
      <c r="CR1483" s="0"/>
      <c r="CS1483" s="0"/>
      <c r="CT1483" s="0"/>
      <c r="CU1483" s="0"/>
      <c r="CV1483" s="0"/>
      <c r="CW1483" s="0"/>
      <c r="CX1483" s="0"/>
      <c r="CY1483" s="0"/>
      <c r="CZ1483" s="0"/>
      <c r="DA1483" s="0"/>
      <c r="DB1483" s="0"/>
      <c r="DC1483" s="0"/>
      <c r="DD1483" s="0"/>
      <c r="DE1483" s="0"/>
      <c r="DF1483" s="0"/>
      <c r="DG1483" s="0"/>
      <c r="DH1483" s="0"/>
      <c r="DI1483" s="0"/>
      <c r="DJ1483" s="0"/>
      <c r="DK1483" s="0"/>
      <c r="DL1483" s="0"/>
      <c r="DM1483" s="0"/>
      <c r="DN1483" s="0"/>
      <c r="DO1483" s="0"/>
      <c r="DP1483" s="0"/>
      <c r="DQ1483" s="0"/>
      <c r="DR1483" s="0"/>
      <c r="DS1483" s="0"/>
      <c r="DT1483" s="0"/>
      <c r="DU1483" s="0"/>
      <c r="DV1483" s="0"/>
      <c r="DW1483" s="0"/>
      <c r="DX1483" s="0"/>
      <c r="DY1483" s="0"/>
      <c r="DZ1483" s="0"/>
      <c r="EA1483" s="0"/>
      <c r="EB1483" s="0"/>
      <c r="EC1483" s="0"/>
      <c r="ED1483" s="0"/>
      <c r="EE1483" s="0"/>
      <c r="EF1483" s="0"/>
      <c r="EG1483" s="0"/>
      <c r="EH1483" s="0"/>
      <c r="EI1483" s="0"/>
      <c r="EJ1483" s="0"/>
      <c r="EK1483" s="0"/>
      <c r="EL1483" s="0"/>
      <c r="EM1483" s="0"/>
      <c r="EN1483" s="0"/>
      <c r="EO1483" s="0"/>
      <c r="EP1483" s="0"/>
      <c r="EQ1483" s="0"/>
      <c r="ER1483" s="0"/>
      <c r="ES1483" s="0"/>
      <c r="ET1483" s="0"/>
      <c r="EU1483" s="0"/>
      <c r="EV1483" s="0"/>
      <c r="EW1483" s="0"/>
      <c r="EX1483" s="0"/>
      <c r="EY1483" s="0"/>
      <c r="EZ1483" s="0"/>
      <c r="FA1483" s="0"/>
      <c r="FB1483" s="0"/>
      <c r="FC1483" s="0"/>
      <c r="FD1483" s="0"/>
      <c r="FE1483" s="0"/>
      <c r="FF1483" s="0"/>
      <c r="FG1483" s="0"/>
      <c r="FH1483" s="0"/>
      <c r="FI1483" s="0"/>
      <c r="FJ1483" s="0"/>
      <c r="FK1483" s="0"/>
      <c r="FL1483" s="0"/>
      <c r="FM1483" s="0"/>
      <c r="FN1483" s="0"/>
      <c r="FO1483" s="0"/>
      <c r="FP1483" s="0"/>
      <c r="FQ1483" s="0"/>
      <c r="FR1483" s="0"/>
      <c r="FS1483" s="0"/>
      <c r="FT1483" s="0"/>
      <c r="FU1483" s="0"/>
      <c r="FV1483" s="0"/>
      <c r="FW1483" s="0"/>
      <c r="FX1483" s="0"/>
      <c r="FY1483" s="0"/>
      <c r="FZ1483" s="0"/>
      <c r="GA1483" s="0"/>
      <c r="GB1483" s="0"/>
      <c r="GC1483" s="0"/>
      <c r="GD1483" s="0"/>
      <c r="GE1483" s="0"/>
      <c r="GF1483" s="0"/>
      <c r="GG1483" s="0"/>
      <c r="GH1483" s="0"/>
      <c r="GI1483" s="0"/>
      <c r="GJ1483" s="0"/>
      <c r="GK1483" s="0"/>
      <c r="GL1483" s="0"/>
      <c r="GM1483" s="0"/>
      <c r="GN1483" s="0"/>
      <c r="GO1483" s="0"/>
      <c r="GP1483" s="0"/>
      <c r="GQ1483" s="0"/>
      <c r="GR1483" s="0"/>
      <c r="GS1483" s="0"/>
      <c r="GT1483" s="0"/>
      <c r="GU1483" s="0"/>
      <c r="GV1483" s="0"/>
      <c r="GW1483" s="0"/>
      <c r="GX1483" s="0"/>
      <c r="GY1483" s="0"/>
      <c r="GZ1483" s="0"/>
      <c r="HA1483" s="0"/>
      <c r="HB1483" s="0"/>
      <c r="HC1483" s="0"/>
      <c r="HD1483" s="0"/>
      <c r="HE1483" s="0"/>
      <c r="HF1483" s="0"/>
      <c r="HG1483" s="0"/>
      <c r="HH1483" s="0"/>
      <c r="HI1483" s="0"/>
      <c r="HJ1483" s="0"/>
      <c r="HK1483" s="0"/>
      <c r="HL1483" s="0"/>
      <c r="HM1483" s="0"/>
      <c r="HN1483" s="0"/>
      <c r="HO1483" s="0"/>
      <c r="HP1483" s="0"/>
      <c r="HQ1483" s="0"/>
      <c r="HR1483" s="0"/>
      <c r="HS1483" s="0"/>
      <c r="HT1483" s="0"/>
      <c r="HU1483" s="0"/>
      <c r="HV1483" s="0"/>
      <c r="HW1483" s="0"/>
      <c r="HX1483" s="0"/>
      <c r="HY1483" s="0"/>
      <c r="HZ1483" s="0"/>
      <c r="IA1483" s="0"/>
      <c r="IB1483" s="0"/>
      <c r="IC1483" s="0"/>
      <c r="ID1483" s="0"/>
      <c r="IE1483" s="0"/>
      <c r="IF1483" s="0"/>
      <c r="IG1483" s="0"/>
      <c r="IH1483" s="0"/>
      <c r="II1483" s="0"/>
      <c r="IJ1483" s="0"/>
      <c r="IK1483" s="0"/>
      <c r="IL1483" s="0"/>
      <c r="IM1483" s="0"/>
      <c r="IN1483" s="0"/>
      <c r="IO1483" s="0"/>
      <c r="IP1483" s="0"/>
      <c r="IQ1483" s="0"/>
      <c r="IR1483" s="0"/>
      <c r="IS1483" s="0"/>
      <c r="IT1483" s="0"/>
      <c r="IU1483" s="0"/>
      <c r="IV1483" s="0"/>
    </row>
    <row r="1484" customFormat="false" ht="18" hidden="false" customHeight="true" outlineLevel="0" collapsed="false">
      <c r="A1484" s="395"/>
      <c r="B1484" s="37" t="s">
        <v>810</v>
      </c>
      <c r="C1484" s="97"/>
      <c r="D1484" s="97"/>
      <c r="E1484" s="97"/>
      <c r="F1484" s="97"/>
      <c r="G1484" s="97"/>
      <c r="H1484" s="97"/>
      <c r="I1484" s="97"/>
      <c r="K1484" s="63"/>
      <c r="L1484" s="63"/>
      <c r="M1484" s="396"/>
      <c r="N1484" s="0"/>
      <c r="O1484" s="0"/>
      <c r="P1484" s="0"/>
      <c r="Q1484" s="0"/>
      <c r="R1484" s="0"/>
      <c r="S1484" s="0"/>
      <c r="T1484" s="0"/>
      <c r="U1484" s="0"/>
      <c r="V1484" s="0"/>
      <c r="W1484" s="0"/>
      <c r="X1484" s="0"/>
      <c r="Y1484" s="0"/>
      <c r="Z1484" s="0"/>
      <c r="AA1484" s="0"/>
      <c r="AB1484" s="0"/>
      <c r="AC1484" s="0"/>
      <c r="AD1484" s="0"/>
      <c r="AE1484" s="0"/>
      <c r="AF1484" s="0"/>
      <c r="AG1484" s="0"/>
      <c r="AH1484" s="0"/>
      <c r="AI1484" s="0"/>
      <c r="AJ1484" s="0"/>
      <c r="AK1484" s="0"/>
      <c r="AL1484" s="0"/>
      <c r="AM1484" s="0"/>
      <c r="AN1484" s="0"/>
      <c r="AO1484" s="0"/>
      <c r="AP1484" s="0"/>
      <c r="AQ1484" s="0"/>
      <c r="AR1484" s="0"/>
      <c r="AS1484" s="0"/>
      <c r="AT1484" s="0"/>
      <c r="AU1484" s="0"/>
      <c r="AV1484" s="0"/>
      <c r="AW1484" s="0"/>
      <c r="AX1484" s="0"/>
      <c r="AY1484" s="0"/>
      <c r="AZ1484" s="0"/>
      <c r="BA1484" s="0"/>
      <c r="BB1484" s="0"/>
      <c r="BC1484" s="0"/>
      <c r="BD1484" s="0"/>
      <c r="BE1484" s="0"/>
      <c r="BF1484" s="0"/>
      <c r="BG1484" s="0"/>
      <c r="BH1484" s="0"/>
      <c r="BI1484" s="0"/>
      <c r="BJ1484" s="0"/>
      <c r="BK1484" s="0"/>
      <c r="BL1484" s="0"/>
      <c r="BM1484" s="0"/>
      <c r="BN1484" s="0"/>
      <c r="BO1484" s="0"/>
      <c r="BP1484" s="0"/>
      <c r="BQ1484" s="0"/>
      <c r="BR1484" s="0"/>
      <c r="BS1484" s="0"/>
      <c r="BT1484" s="0"/>
      <c r="BU1484" s="0"/>
      <c r="BV1484" s="0"/>
      <c r="BW1484" s="0"/>
      <c r="BX1484" s="0"/>
      <c r="BY1484" s="0"/>
      <c r="BZ1484" s="0"/>
      <c r="CA1484" s="0"/>
      <c r="CB1484" s="0"/>
      <c r="CC1484" s="0"/>
      <c r="CD1484" s="0"/>
      <c r="CE1484" s="0"/>
      <c r="CF1484" s="0"/>
      <c r="CG1484" s="0"/>
      <c r="CH1484" s="0"/>
      <c r="CI1484" s="0"/>
      <c r="CJ1484" s="0"/>
      <c r="CK1484" s="0"/>
      <c r="CL1484" s="0"/>
      <c r="CM1484" s="0"/>
      <c r="CN1484" s="0"/>
      <c r="CO1484" s="0"/>
      <c r="CP1484" s="0"/>
      <c r="CQ1484" s="0"/>
      <c r="CR1484" s="0"/>
      <c r="CS1484" s="0"/>
      <c r="CT1484" s="0"/>
      <c r="CU1484" s="0"/>
      <c r="CV1484" s="0"/>
      <c r="CW1484" s="0"/>
      <c r="CX1484" s="0"/>
      <c r="CY1484" s="0"/>
      <c r="CZ1484" s="0"/>
      <c r="DA1484" s="0"/>
      <c r="DB1484" s="0"/>
      <c r="DC1484" s="0"/>
      <c r="DD1484" s="0"/>
      <c r="DE1484" s="0"/>
      <c r="DF1484" s="0"/>
      <c r="DG1484" s="0"/>
      <c r="DH1484" s="0"/>
      <c r="DI1484" s="0"/>
      <c r="DJ1484" s="0"/>
      <c r="DK1484" s="0"/>
      <c r="DL1484" s="0"/>
      <c r="DM1484" s="0"/>
      <c r="DN1484" s="0"/>
      <c r="DO1484" s="0"/>
      <c r="DP1484" s="0"/>
      <c r="DQ1484" s="0"/>
      <c r="DR1484" s="0"/>
      <c r="DS1484" s="0"/>
      <c r="DT1484" s="0"/>
      <c r="DU1484" s="0"/>
      <c r="DV1484" s="0"/>
      <c r="DW1484" s="0"/>
      <c r="DX1484" s="0"/>
      <c r="DY1484" s="0"/>
      <c r="DZ1484" s="0"/>
      <c r="EA1484" s="0"/>
      <c r="EB1484" s="0"/>
      <c r="EC1484" s="0"/>
      <c r="ED1484" s="0"/>
      <c r="EE1484" s="0"/>
      <c r="EF1484" s="0"/>
      <c r="EG1484" s="0"/>
      <c r="EH1484" s="0"/>
      <c r="EI1484" s="0"/>
      <c r="EJ1484" s="0"/>
      <c r="EK1484" s="0"/>
      <c r="EL1484" s="0"/>
      <c r="EM1484" s="0"/>
      <c r="EN1484" s="0"/>
      <c r="EO1484" s="0"/>
      <c r="EP1484" s="0"/>
      <c r="EQ1484" s="0"/>
      <c r="ER1484" s="0"/>
      <c r="ES1484" s="0"/>
      <c r="ET1484" s="0"/>
      <c r="EU1484" s="0"/>
      <c r="EV1484" s="0"/>
      <c r="EW1484" s="0"/>
      <c r="EX1484" s="0"/>
      <c r="EY1484" s="0"/>
      <c r="EZ1484" s="0"/>
      <c r="FA1484" s="0"/>
      <c r="FB1484" s="0"/>
      <c r="FC1484" s="0"/>
      <c r="FD1484" s="0"/>
      <c r="FE1484" s="0"/>
      <c r="FF1484" s="0"/>
      <c r="FG1484" s="0"/>
      <c r="FH1484" s="0"/>
      <c r="FI1484" s="0"/>
      <c r="FJ1484" s="0"/>
      <c r="FK1484" s="0"/>
      <c r="FL1484" s="0"/>
      <c r="FM1484" s="0"/>
      <c r="FN1484" s="0"/>
      <c r="FO1484" s="0"/>
      <c r="FP1484" s="0"/>
      <c r="FQ1484" s="0"/>
      <c r="FR1484" s="0"/>
      <c r="FS1484" s="0"/>
      <c r="FT1484" s="0"/>
      <c r="FU1484" s="0"/>
      <c r="FV1484" s="0"/>
      <c r="FW1484" s="0"/>
      <c r="FX1484" s="0"/>
      <c r="FY1484" s="0"/>
      <c r="FZ1484" s="0"/>
      <c r="GA1484" s="0"/>
      <c r="GB1484" s="0"/>
      <c r="GC1484" s="0"/>
      <c r="GD1484" s="0"/>
      <c r="GE1484" s="0"/>
      <c r="GF1484" s="0"/>
      <c r="GG1484" s="0"/>
      <c r="GH1484" s="0"/>
      <c r="GI1484" s="0"/>
      <c r="GJ1484" s="0"/>
      <c r="GK1484" s="0"/>
      <c r="GL1484" s="0"/>
      <c r="GM1484" s="0"/>
      <c r="GN1484" s="0"/>
      <c r="GO1484" s="0"/>
      <c r="GP1484" s="0"/>
      <c r="GQ1484" s="0"/>
      <c r="GR1484" s="0"/>
      <c r="GS1484" s="0"/>
      <c r="GT1484" s="0"/>
      <c r="GU1484" s="0"/>
      <c r="GV1484" s="0"/>
      <c r="GW1484" s="0"/>
      <c r="GX1484" s="0"/>
      <c r="GY1484" s="0"/>
      <c r="GZ1484" s="0"/>
      <c r="HA1484" s="0"/>
      <c r="HB1484" s="0"/>
      <c r="HC1484" s="0"/>
      <c r="HD1484" s="0"/>
      <c r="HE1484" s="0"/>
      <c r="HF1484" s="0"/>
      <c r="HG1484" s="0"/>
      <c r="HH1484" s="0"/>
      <c r="HI1484" s="0"/>
      <c r="HJ1484" s="0"/>
      <c r="HK1484" s="0"/>
      <c r="HL1484" s="0"/>
      <c r="HM1484" s="0"/>
      <c r="HN1484" s="0"/>
      <c r="HO1484" s="0"/>
      <c r="HP1484" s="0"/>
      <c r="HQ1484" s="0"/>
      <c r="HR1484" s="0"/>
      <c r="HS1484" s="0"/>
      <c r="HT1484" s="0"/>
      <c r="HU1484" s="0"/>
      <c r="HV1484" s="0"/>
      <c r="HW1484" s="0"/>
      <c r="HX1484" s="0"/>
      <c r="HY1484" s="0"/>
      <c r="HZ1484" s="0"/>
      <c r="IA1484" s="0"/>
      <c r="IB1484" s="0"/>
      <c r="IC1484" s="0"/>
      <c r="ID1484" s="0"/>
      <c r="IE1484" s="0"/>
      <c r="IF1484" s="0"/>
      <c r="IG1484" s="0"/>
      <c r="IH1484" s="0"/>
      <c r="II1484" s="0"/>
      <c r="IJ1484" s="0"/>
      <c r="IK1484" s="0"/>
      <c r="IL1484" s="0"/>
      <c r="IM1484" s="0"/>
      <c r="IN1484" s="0"/>
      <c r="IO1484" s="0"/>
      <c r="IP1484" s="0"/>
      <c r="IQ1484" s="0"/>
      <c r="IR1484" s="0"/>
      <c r="IS1484" s="0"/>
      <c r="IT1484" s="0"/>
      <c r="IU1484" s="0"/>
      <c r="IV1484" s="0"/>
    </row>
    <row r="1485" customFormat="false" ht="18" hidden="false" customHeight="true" outlineLevel="0" collapsed="false">
      <c r="A1485" s="395"/>
      <c r="B1485" s="97" t="s">
        <v>811</v>
      </c>
      <c r="C1485" s="97"/>
      <c r="D1485" s="97"/>
      <c r="E1485" s="97"/>
      <c r="F1485" s="97"/>
      <c r="G1485" s="97"/>
      <c r="H1485" s="97"/>
      <c r="I1485" s="97"/>
      <c r="M1485" s="396"/>
      <c r="N1485" s="0"/>
      <c r="O1485" s="0"/>
      <c r="P1485" s="0"/>
      <c r="Q1485" s="0"/>
      <c r="R1485" s="0"/>
      <c r="S1485" s="0"/>
      <c r="T1485" s="0"/>
      <c r="U1485" s="0"/>
      <c r="V1485" s="0"/>
      <c r="W1485" s="0"/>
      <c r="X1485" s="0"/>
      <c r="Y1485" s="0"/>
      <c r="Z1485" s="0"/>
      <c r="AA1485" s="0"/>
      <c r="AB1485" s="0"/>
      <c r="AC1485" s="0"/>
      <c r="AD1485" s="0"/>
      <c r="AE1485" s="0"/>
      <c r="AF1485" s="0"/>
      <c r="AG1485" s="0"/>
      <c r="AH1485" s="0"/>
      <c r="AI1485" s="0"/>
      <c r="AJ1485" s="0"/>
      <c r="AK1485" s="0"/>
      <c r="AL1485" s="0"/>
      <c r="AM1485" s="0"/>
      <c r="AN1485" s="0"/>
      <c r="AO1485" s="0"/>
      <c r="AP1485" s="0"/>
      <c r="AQ1485" s="0"/>
      <c r="AR1485" s="0"/>
      <c r="AS1485" s="0"/>
      <c r="AT1485" s="0"/>
      <c r="AU1485" s="0"/>
      <c r="AV1485" s="0"/>
      <c r="AW1485" s="0"/>
      <c r="AX1485" s="0"/>
      <c r="AY1485" s="0"/>
      <c r="AZ1485" s="0"/>
      <c r="BA1485" s="0"/>
      <c r="BB1485" s="0"/>
      <c r="BC1485" s="0"/>
      <c r="BD1485" s="0"/>
      <c r="BE1485" s="0"/>
      <c r="BF1485" s="0"/>
      <c r="BG1485" s="0"/>
      <c r="BH1485" s="0"/>
      <c r="BI1485" s="0"/>
      <c r="BJ1485" s="0"/>
      <c r="BK1485" s="0"/>
      <c r="BL1485" s="0"/>
      <c r="BM1485" s="0"/>
      <c r="BN1485" s="0"/>
      <c r="BO1485" s="0"/>
      <c r="BP1485" s="0"/>
      <c r="BQ1485" s="0"/>
      <c r="BR1485" s="0"/>
      <c r="BS1485" s="0"/>
      <c r="BT1485" s="0"/>
      <c r="BU1485" s="0"/>
      <c r="BV1485" s="0"/>
      <c r="BW1485" s="0"/>
      <c r="BX1485" s="0"/>
      <c r="BY1485" s="0"/>
      <c r="BZ1485" s="0"/>
      <c r="CA1485" s="0"/>
      <c r="CB1485" s="0"/>
      <c r="CC1485" s="0"/>
      <c r="CD1485" s="0"/>
      <c r="CE1485" s="0"/>
      <c r="CF1485" s="0"/>
      <c r="CG1485" s="0"/>
      <c r="CH1485" s="0"/>
      <c r="CI1485" s="0"/>
      <c r="CJ1485" s="0"/>
      <c r="CK1485" s="0"/>
      <c r="CL1485" s="0"/>
      <c r="CM1485" s="0"/>
      <c r="CN1485" s="0"/>
      <c r="CO1485" s="0"/>
      <c r="CP1485" s="0"/>
      <c r="CQ1485" s="0"/>
      <c r="CR1485" s="0"/>
      <c r="CS1485" s="0"/>
      <c r="CT1485" s="0"/>
      <c r="CU1485" s="0"/>
      <c r="CV1485" s="0"/>
      <c r="CW1485" s="0"/>
      <c r="CX1485" s="0"/>
      <c r="CY1485" s="0"/>
      <c r="CZ1485" s="0"/>
      <c r="DA1485" s="0"/>
      <c r="DB1485" s="0"/>
      <c r="DC1485" s="0"/>
      <c r="DD1485" s="0"/>
      <c r="DE1485" s="0"/>
      <c r="DF1485" s="0"/>
      <c r="DG1485" s="0"/>
      <c r="DH1485" s="0"/>
      <c r="DI1485" s="0"/>
      <c r="DJ1485" s="0"/>
      <c r="DK1485" s="0"/>
      <c r="DL1485" s="0"/>
      <c r="DM1485" s="0"/>
      <c r="DN1485" s="0"/>
      <c r="DO1485" s="0"/>
      <c r="DP1485" s="0"/>
      <c r="DQ1485" s="0"/>
      <c r="DR1485" s="0"/>
      <c r="DS1485" s="0"/>
      <c r="DT1485" s="0"/>
      <c r="DU1485" s="0"/>
      <c r="DV1485" s="0"/>
      <c r="DW1485" s="0"/>
      <c r="DX1485" s="0"/>
      <c r="DY1485" s="0"/>
      <c r="DZ1485" s="0"/>
      <c r="EA1485" s="0"/>
      <c r="EB1485" s="0"/>
      <c r="EC1485" s="0"/>
      <c r="ED1485" s="0"/>
      <c r="EE1485" s="0"/>
      <c r="EF1485" s="0"/>
      <c r="EG1485" s="0"/>
      <c r="EH1485" s="0"/>
      <c r="EI1485" s="0"/>
      <c r="EJ1485" s="0"/>
      <c r="EK1485" s="0"/>
      <c r="EL1485" s="0"/>
      <c r="EM1485" s="0"/>
      <c r="EN1485" s="0"/>
      <c r="EO1485" s="0"/>
      <c r="EP1485" s="0"/>
      <c r="EQ1485" s="0"/>
      <c r="ER1485" s="0"/>
      <c r="ES1485" s="0"/>
      <c r="ET1485" s="0"/>
      <c r="EU1485" s="0"/>
      <c r="EV1485" s="0"/>
      <c r="EW1485" s="0"/>
      <c r="EX1485" s="0"/>
      <c r="EY1485" s="0"/>
      <c r="EZ1485" s="0"/>
      <c r="FA1485" s="0"/>
      <c r="FB1485" s="0"/>
      <c r="FC1485" s="0"/>
      <c r="FD1485" s="0"/>
      <c r="FE1485" s="0"/>
      <c r="FF1485" s="0"/>
      <c r="FG1485" s="0"/>
      <c r="FH1485" s="0"/>
      <c r="FI1485" s="0"/>
      <c r="FJ1485" s="0"/>
      <c r="FK1485" s="0"/>
      <c r="FL1485" s="0"/>
      <c r="FM1485" s="0"/>
      <c r="FN1485" s="0"/>
      <c r="FO1485" s="0"/>
      <c r="FP1485" s="0"/>
      <c r="FQ1485" s="0"/>
      <c r="FR1485" s="0"/>
      <c r="FS1485" s="0"/>
      <c r="FT1485" s="0"/>
      <c r="FU1485" s="0"/>
      <c r="FV1485" s="0"/>
      <c r="FW1485" s="0"/>
      <c r="FX1485" s="0"/>
      <c r="FY1485" s="0"/>
      <c r="FZ1485" s="0"/>
      <c r="GA1485" s="0"/>
      <c r="GB1485" s="0"/>
      <c r="GC1485" s="0"/>
      <c r="GD1485" s="0"/>
      <c r="GE1485" s="0"/>
      <c r="GF1485" s="0"/>
      <c r="GG1485" s="0"/>
      <c r="GH1485" s="0"/>
      <c r="GI1485" s="0"/>
      <c r="GJ1485" s="0"/>
      <c r="GK1485" s="0"/>
      <c r="GL1485" s="0"/>
      <c r="GM1485" s="0"/>
      <c r="GN1485" s="0"/>
      <c r="GO1485" s="0"/>
      <c r="GP1485" s="0"/>
      <c r="GQ1485" s="0"/>
      <c r="GR1485" s="0"/>
      <c r="GS1485" s="0"/>
      <c r="GT1485" s="0"/>
      <c r="GU1485" s="0"/>
      <c r="GV1485" s="0"/>
      <c r="GW1485" s="0"/>
      <c r="GX1485" s="0"/>
      <c r="GY1485" s="0"/>
      <c r="GZ1485" s="0"/>
      <c r="HA1485" s="0"/>
      <c r="HB1485" s="0"/>
      <c r="HC1485" s="0"/>
      <c r="HD1485" s="0"/>
      <c r="HE1485" s="0"/>
      <c r="HF1485" s="0"/>
      <c r="HG1485" s="0"/>
      <c r="HH1485" s="0"/>
      <c r="HI1485" s="0"/>
      <c r="HJ1485" s="0"/>
      <c r="HK1485" s="0"/>
      <c r="HL1485" s="0"/>
      <c r="HM1485" s="0"/>
      <c r="HN1485" s="0"/>
      <c r="HO1485" s="0"/>
      <c r="HP1485" s="0"/>
      <c r="HQ1485" s="0"/>
      <c r="HR1485" s="0"/>
      <c r="HS1485" s="0"/>
      <c r="HT1485" s="0"/>
      <c r="HU1485" s="0"/>
      <c r="HV1485" s="0"/>
      <c r="HW1485" s="0"/>
      <c r="HX1485" s="0"/>
      <c r="HY1485" s="0"/>
      <c r="HZ1485" s="0"/>
      <c r="IA1485" s="0"/>
      <c r="IB1485" s="0"/>
      <c r="IC1485" s="0"/>
      <c r="ID1485" s="0"/>
      <c r="IE1485" s="0"/>
      <c r="IF1485" s="0"/>
      <c r="IG1485" s="0"/>
      <c r="IH1485" s="0"/>
      <c r="II1485" s="0"/>
      <c r="IJ1485" s="0"/>
      <c r="IK1485" s="0"/>
      <c r="IL1485" s="0"/>
      <c r="IM1485" s="0"/>
      <c r="IN1485" s="0"/>
      <c r="IO1485" s="0"/>
      <c r="IP1485" s="0"/>
      <c r="IQ1485" s="0"/>
      <c r="IR1485" s="0"/>
      <c r="IS1485" s="0"/>
      <c r="IT1485" s="0"/>
      <c r="IU1485" s="0"/>
      <c r="IV1485" s="0"/>
    </row>
    <row r="1486" customFormat="false" ht="18" hidden="false" customHeight="true" outlineLevel="0" collapsed="false">
      <c r="A1486" s="395"/>
      <c r="B1486" s="37" t="s">
        <v>812</v>
      </c>
      <c r="C1486" s="397"/>
      <c r="D1486" s="397"/>
      <c r="E1486" s="397"/>
      <c r="F1486" s="397"/>
      <c r="G1486" s="397"/>
      <c r="H1486" s="397"/>
      <c r="M1486" s="396"/>
      <c r="N1486" s="0"/>
      <c r="O1486" s="0"/>
      <c r="P1486" s="0"/>
      <c r="Q1486" s="0"/>
      <c r="R1486" s="0"/>
      <c r="S1486" s="0"/>
      <c r="T1486" s="0"/>
      <c r="U1486" s="0"/>
      <c r="V1486" s="0"/>
      <c r="W1486" s="0"/>
      <c r="X1486" s="0"/>
      <c r="Y1486" s="0"/>
      <c r="Z1486" s="0"/>
      <c r="AA1486" s="0"/>
      <c r="AB1486" s="0"/>
      <c r="AC1486" s="0"/>
      <c r="AD1486" s="0"/>
      <c r="AE1486" s="0"/>
      <c r="AF1486" s="0"/>
      <c r="AG1486" s="0"/>
      <c r="AH1486" s="0"/>
      <c r="AI1486" s="0"/>
      <c r="AJ1486" s="0"/>
      <c r="AK1486" s="0"/>
      <c r="AL1486" s="0"/>
      <c r="AM1486" s="0"/>
      <c r="AN1486" s="0"/>
      <c r="AO1486" s="0"/>
      <c r="AP1486" s="0"/>
      <c r="AQ1486" s="0"/>
      <c r="AR1486" s="0"/>
      <c r="AS1486" s="0"/>
      <c r="AT1486" s="0"/>
      <c r="AU1486" s="0"/>
      <c r="AV1486" s="0"/>
      <c r="AW1486" s="0"/>
      <c r="AX1486" s="0"/>
      <c r="AY1486" s="0"/>
      <c r="AZ1486" s="0"/>
      <c r="BA1486" s="0"/>
      <c r="BB1486" s="0"/>
      <c r="BC1486" s="0"/>
      <c r="BD1486" s="0"/>
      <c r="BE1486" s="0"/>
      <c r="BF1486" s="0"/>
      <c r="BG1486" s="0"/>
      <c r="BH1486" s="0"/>
      <c r="BI1486" s="0"/>
      <c r="BJ1486" s="0"/>
      <c r="BK1486" s="0"/>
      <c r="BL1486" s="0"/>
      <c r="BM1486" s="0"/>
      <c r="BN1486" s="0"/>
      <c r="BO1486" s="0"/>
      <c r="BP1486" s="0"/>
      <c r="BQ1486" s="0"/>
      <c r="BR1486" s="0"/>
      <c r="BS1486" s="0"/>
      <c r="BT1486" s="0"/>
      <c r="BU1486" s="0"/>
      <c r="BV1486" s="0"/>
      <c r="BW1486" s="0"/>
      <c r="BX1486" s="0"/>
      <c r="BY1486" s="0"/>
      <c r="BZ1486" s="0"/>
      <c r="CA1486" s="0"/>
      <c r="CB1486" s="0"/>
      <c r="CC1486" s="0"/>
      <c r="CD1486" s="0"/>
      <c r="CE1486" s="0"/>
      <c r="CF1486" s="0"/>
      <c r="CG1486" s="0"/>
      <c r="CH1486" s="0"/>
      <c r="CI1486" s="0"/>
      <c r="CJ1486" s="0"/>
      <c r="CK1486" s="0"/>
      <c r="CL1486" s="0"/>
      <c r="CM1486" s="0"/>
      <c r="CN1486" s="0"/>
      <c r="CO1486" s="0"/>
      <c r="CP1486" s="0"/>
      <c r="CQ1486" s="0"/>
      <c r="CR1486" s="0"/>
      <c r="CS1486" s="0"/>
      <c r="CT1486" s="0"/>
      <c r="CU1486" s="0"/>
      <c r="CV1486" s="0"/>
      <c r="CW1486" s="0"/>
      <c r="CX1486" s="0"/>
      <c r="CY1486" s="0"/>
      <c r="CZ1486" s="0"/>
      <c r="DA1486" s="0"/>
      <c r="DB1486" s="0"/>
      <c r="DC1486" s="0"/>
      <c r="DD1486" s="0"/>
      <c r="DE1486" s="0"/>
      <c r="DF1486" s="0"/>
      <c r="DG1486" s="0"/>
      <c r="DH1486" s="0"/>
      <c r="DI1486" s="0"/>
      <c r="DJ1486" s="0"/>
      <c r="DK1486" s="0"/>
      <c r="DL1486" s="0"/>
      <c r="DM1486" s="0"/>
      <c r="DN1486" s="0"/>
      <c r="DO1486" s="0"/>
      <c r="DP1486" s="0"/>
      <c r="DQ1486" s="0"/>
      <c r="DR1486" s="0"/>
      <c r="DS1486" s="0"/>
      <c r="DT1486" s="0"/>
      <c r="DU1486" s="0"/>
      <c r="DV1486" s="0"/>
      <c r="DW1486" s="0"/>
      <c r="DX1486" s="0"/>
      <c r="DY1486" s="0"/>
      <c r="DZ1486" s="0"/>
      <c r="EA1486" s="0"/>
      <c r="EB1486" s="0"/>
      <c r="EC1486" s="0"/>
      <c r="ED1486" s="0"/>
      <c r="EE1486" s="0"/>
      <c r="EF1486" s="0"/>
      <c r="EG1486" s="0"/>
      <c r="EH1486" s="0"/>
      <c r="EI1486" s="0"/>
      <c r="EJ1486" s="0"/>
      <c r="EK1486" s="0"/>
      <c r="EL1486" s="0"/>
      <c r="EM1486" s="0"/>
      <c r="EN1486" s="0"/>
      <c r="EO1486" s="0"/>
      <c r="EP1486" s="0"/>
      <c r="EQ1486" s="0"/>
      <c r="ER1486" s="0"/>
      <c r="ES1486" s="0"/>
      <c r="ET1486" s="0"/>
      <c r="EU1486" s="0"/>
      <c r="EV1486" s="0"/>
      <c r="EW1486" s="0"/>
      <c r="EX1486" s="0"/>
      <c r="EY1486" s="0"/>
      <c r="EZ1486" s="0"/>
      <c r="FA1486" s="0"/>
      <c r="FB1486" s="0"/>
      <c r="FC1486" s="0"/>
      <c r="FD1486" s="0"/>
      <c r="FE1486" s="0"/>
      <c r="FF1486" s="0"/>
      <c r="FG1486" s="0"/>
      <c r="FH1486" s="0"/>
      <c r="FI1486" s="0"/>
      <c r="FJ1486" s="0"/>
      <c r="FK1486" s="0"/>
      <c r="FL1486" s="0"/>
      <c r="FM1486" s="0"/>
      <c r="FN1486" s="0"/>
      <c r="FO1486" s="0"/>
      <c r="FP1486" s="0"/>
      <c r="FQ1486" s="0"/>
      <c r="FR1486" s="0"/>
      <c r="FS1486" s="0"/>
      <c r="FT1486" s="0"/>
      <c r="FU1486" s="0"/>
      <c r="FV1486" s="0"/>
      <c r="FW1486" s="0"/>
      <c r="FX1486" s="0"/>
      <c r="FY1486" s="0"/>
      <c r="FZ1486" s="0"/>
      <c r="GA1486" s="0"/>
      <c r="GB1486" s="0"/>
      <c r="GC1486" s="0"/>
      <c r="GD1486" s="0"/>
      <c r="GE1486" s="0"/>
      <c r="GF1486" s="0"/>
      <c r="GG1486" s="0"/>
      <c r="GH1486" s="0"/>
      <c r="GI1486" s="0"/>
      <c r="GJ1486" s="0"/>
      <c r="GK1486" s="0"/>
      <c r="GL1486" s="0"/>
      <c r="GM1486" s="0"/>
      <c r="GN1486" s="0"/>
      <c r="GO1486" s="0"/>
      <c r="GP1486" s="0"/>
      <c r="GQ1486" s="0"/>
      <c r="GR1486" s="0"/>
      <c r="GS1486" s="0"/>
      <c r="GT1486" s="0"/>
      <c r="GU1486" s="0"/>
      <c r="GV1486" s="0"/>
      <c r="GW1486" s="0"/>
      <c r="GX1486" s="0"/>
      <c r="GY1486" s="0"/>
      <c r="GZ1486" s="0"/>
      <c r="HA1486" s="0"/>
      <c r="HB1486" s="0"/>
      <c r="HC1486" s="0"/>
      <c r="HD1486" s="0"/>
      <c r="HE1486" s="0"/>
      <c r="HF1486" s="0"/>
      <c r="HG1486" s="0"/>
      <c r="HH1486" s="0"/>
      <c r="HI1486" s="0"/>
      <c r="HJ1486" s="0"/>
      <c r="HK1486" s="0"/>
      <c r="HL1486" s="0"/>
      <c r="HM1486" s="0"/>
      <c r="HN1486" s="0"/>
      <c r="HO1486" s="0"/>
      <c r="HP1486" s="0"/>
      <c r="HQ1486" s="0"/>
      <c r="HR1486" s="0"/>
      <c r="HS1486" s="0"/>
      <c r="HT1486" s="0"/>
      <c r="HU1486" s="0"/>
      <c r="HV1486" s="0"/>
      <c r="HW1486" s="0"/>
      <c r="HX1486" s="0"/>
      <c r="HY1486" s="0"/>
      <c r="HZ1486" s="0"/>
      <c r="IA1486" s="0"/>
      <c r="IB1486" s="0"/>
      <c r="IC1486" s="0"/>
      <c r="ID1486" s="0"/>
      <c r="IE1486" s="0"/>
      <c r="IF1486" s="0"/>
      <c r="IG1486" s="0"/>
      <c r="IH1486" s="0"/>
      <c r="II1486" s="0"/>
      <c r="IJ1486" s="0"/>
      <c r="IK1486" s="0"/>
      <c r="IL1486" s="0"/>
      <c r="IM1486" s="0"/>
      <c r="IN1486" s="0"/>
      <c r="IO1486" s="0"/>
      <c r="IP1486" s="0"/>
      <c r="IQ1486" s="0"/>
      <c r="IR1486" s="0"/>
      <c r="IS1486" s="0"/>
      <c r="IT1486" s="0"/>
      <c r="IU1486" s="0"/>
      <c r="IV1486" s="0"/>
    </row>
    <row r="1487" customFormat="false" ht="18" hidden="false" customHeight="true" outlineLevel="0" collapsed="false">
      <c r="A1487" s="395"/>
      <c r="B1487" s="37" t="s">
        <v>103</v>
      </c>
      <c r="C1487" s="397"/>
      <c r="D1487" s="397"/>
      <c r="E1487" s="397"/>
      <c r="F1487" s="397"/>
      <c r="G1487" s="397"/>
      <c r="H1487" s="397"/>
      <c r="M1487" s="396"/>
      <c r="N1487" s="0"/>
      <c r="O1487" s="0"/>
      <c r="P1487" s="0"/>
      <c r="Q1487" s="0"/>
      <c r="R1487" s="0"/>
      <c r="S1487" s="0"/>
      <c r="T1487" s="0"/>
      <c r="U1487" s="0"/>
      <c r="V1487" s="0"/>
      <c r="W1487" s="0"/>
      <c r="X1487" s="0"/>
      <c r="Y1487" s="0"/>
      <c r="Z1487" s="0"/>
      <c r="AA1487" s="0"/>
      <c r="AB1487" s="0"/>
      <c r="AC1487" s="0"/>
      <c r="AD1487" s="0"/>
      <c r="AE1487" s="0"/>
      <c r="AF1487" s="0"/>
      <c r="AG1487" s="0"/>
      <c r="AH1487" s="0"/>
      <c r="AI1487" s="0"/>
      <c r="AJ1487" s="0"/>
      <c r="AK1487" s="0"/>
      <c r="AL1487" s="0"/>
      <c r="AM1487" s="0"/>
      <c r="AN1487" s="0"/>
      <c r="AO1487" s="0"/>
      <c r="AP1487" s="0"/>
      <c r="AQ1487" s="0"/>
      <c r="AR1487" s="0"/>
      <c r="AS1487" s="0"/>
      <c r="AT1487" s="0"/>
      <c r="AU1487" s="0"/>
      <c r="AV1487" s="0"/>
      <c r="AW1487" s="0"/>
      <c r="AX1487" s="0"/>
      <c r="AY1487" s="0"/>
      <c r="AZ1487" s="0"/>
      <c r="BA1487" s="0"/>
      <c r="BB1487" s="0"/>
      <c r="BC1487" s="0"/>
      <c r="BD1487" s="0"/>
      <c r="BE1487" s="0"/>
      <c r="BF1487" s="0"/>
      <c r="BG1487" s="0"/>
      <c r="BH1487" s="0"/>
      <c r="BI1487" s="0"/>
      <c r="BJ1487" s="0"/>
      <c r="BK1487" s="0"/>
      <c r="BL1487" s="0"/>
      <c r="BM1487" s="0"/>
      <c r="BN1487" s="0"/>
      <c r="BO1487" s="0"/>
      <c r="BP1487" s="0"/>
      <c r="BQ1487" s="0"/>
      <c r="BR1487" s="0"/>
      <c r="BS1487" s="0"/>
      <c r="BT1487" s="0"/>
      <c r="BU1487" s="0"/>
      <c r="BV1487" s="0"/>
      <c r="BW1487" s="0"/>
      <c r="BX1487" s="0"/>
      <c r="BY1487" s="0"/>
      <c r="BZ1487" s="0"/>
      <c r="CA1487" s="0"/>
      <c r="CB1487" s="0"/>
      <c r="CC1487" s="0"/>
      <c r="CD1487" s="0"/>
      <c r="CE1487" s="0"/>
      <c r="CF1487" s="0"/>
      <c r="CG1487" s="0"/>
      <c r="CH1487" s="0"/>
      <c r="CI1487" s="0"/>
      <c r="CJ1487" s="0"/>
      <c r="CK1487" s="0"/>
      <c r="CL1487" s="0"/>
      <c r="CM1487" s="0"/>
      <c r="CN1487" s="0"/>
      <c r="CO1487" s="0"/>
      <c r="CP1487" s="0"/>
      <c r="CQ1487" s="0"/>
      <c r="CR1487" s="0"/>
      <c r="CS1487" s="0"/>
      <c r="CT1487" s="0"/>
      <c r="CU1487" s="0"/>
      <c r="CV1487" s="0"/>
      <c r="CW1487" s="0"/>
      <c r="CX1487" s="0"/>
      <c r="CY1487" s="0"/>
      <c r="CZ1487" s="0"/>
      <c r="DA1487" s="0"/>
      <c r="DB1487" s="0"/>
      <c r="DC1487" s="0"/>
      <c r="DD1487" s="0"/>
      <c r="DE1487" s="0"/>
      <c r="DF1487" s="0"/>
      <c r="DG1487" s="0"/>
      <c r="DH1487" s="0"/>
      <c r="DI1487" s="0"/>
      <c r="DJ1487" s="0"/>
      <c r="DK1487" s="0"/>
      <c r="DL1487" s="0"/>
      <c r="DM1487" s="0"/>
      <c r="DN1487" s="0"/>
      <c r="DO1487" s="0"/>
      <c r="DP1487" s="0"/>
      <c r="DQ1487" s="0"/>
      <c r="DR1487" s="0"/>
      <c r="DS1487" s="0"/>
      <c r="DT1487" s="0"/>
      <c r="DU1487" s="0"/>
      <c r="DV1487" s="0"/>
      <c r="DW1487" s="0"/>
      <c r="DX1487" s="0"/>
      <c r="DY1487" s="0"/>
      <c r="DZ1487" s="0"/>
      <c r="EA1487" s="0"/>
      <c r="EB1487" s="0"/>
      <c r="EC1487" s="0"/>
      <c r="ED1487" s="0"/>
      <c r="EE1487" s="0"/>
      <c r="EF1487" s="0"/>
      <c r="EG1487" s="0"/>
      <c r="EH1487" s="0"/>
      <c r="EI1487" s="0"/>
      <c r="EJ1487" s="0"/>
      <c r="EK1487" s="0"/>
      <c r="EL1487" s="0"/>
      <c r="EM1487" s="0"/>
      <c r="EN1487" s="0"/>
      <c r="EO1487" s="0"/>
      <c r="EP1487" s="0"/>
      <c r="EQ1487" s="0"/>
      <c r="ER1487" s="0"/>
      <c r="ES1487" s="0"/>
      <c r="ET1487" s="0"/>
      <c r="EU1487" s="0"/>
      <c r="EV1487" s="0"/>
      <c r="EW1487" s="0"/>
      <c r="EX1487" s="0"/>
      <c r="EY1487" s="0"/>
      <c r="EZ1487" s="0"/>
      <c r="FA1487" s="0"/>
      <c r="FB1487" s="0"/>
      <c r="FC1487" s="0"/>
      <c r="FD1487" s="0"/>
      <c r="FE1487" s="0"/>
      <c r="FF1487" s="0"/>
      <c r="FG1487" s="0"/>
      <c r="FH1487" s="0"/>
      <c r="FI1487" s="0"/>
      <c r="FJ1487" s="0"/>
      <c r="FK1487" s="0"/>
      <c r="FL1487" s="0"/>
      <c r="FM1487" s="0"/>
      <c r="FN1487" s="0"/>
      <c r="FO1487" s="0"/>
      <c r="FP1487" s="0"/>
      <c r="FQ1487" s="0"/>
      <c r="FR1487" s="0"/>
      <c r="FS1487" s="0"/>
      <c r="FT1487" s="0"/>
      <c r="FU1487" s="0"/>
      <c r="FV1487" s="0"/>
      <c r="FW1487" s="0"/>
      <c r="FX1487" s="0"/>
      <c r="FY1487" s="0"/>
      <c r="FZ1487" s="0"/>
      <c r="GA1487" s="0"/>
      <c r="GB1487" s="0"/>
      <c r="GC1487" s="0"/>
      <c r="GD1487" s="0"/>
      <c r="GE1487" s="0"/>
      <c r="GF1487" s="0"/>
      <c r="GG1487" s="0"/>
      <c r="GH1487" s="0"/>
      <c r="GI1487" s="0"/>
      <c r="GJ1487" s="0"/>
      <c r="GK1487" s="0"/>
      <c r="GL1487" s="0"/>
      <c r="GM1487" s="0"/>
      <c r="GN1487" s="0"/>
      <c r="GO1487" s="0"/>
      <c r="GP1487" s="0"/>
      <c r="GQ1487" s="0"/>
      <c r="GR1487" s="0"/>
      <c r="GS1487" s="0"/>
      <c r="GT1487" s="0"/>
      <c r="GU1487" s="0"/>
      <c r="GV1487" s="0"/>
      <c r="GW1487" s="0"/>
      <c r="GX1487" s="0"/>
      <c r="GY1487" s="0"/>
      <c r="GZ1487" s="0"/>
      <c r="HA1487" s="0"/>
      <c r="HB1487" s="0"/>
      <c r="HC1487" s="0"/>
      <c r="HD1487" s="0"/>
      <c r="HE1487" s="0"/>
      <c r="HF1487" s="0"/>
      <c r="HG1487" s="0"/>
      <c r="HH1487" s="0"/>
      <c r="HI1487" s="0"/>
      <c r="HJ1487" s="0"/>
      <c r="HK1487" s="0"/>
      <c r="HL1487" s="0"/>
      <c r="HM1487" s="0"/>
      <c r="HN1487" s="0"/>
      <c r="HO1487" s="0"/>
      <c r="HP1487" s="0"/>
      <c r="HQ1487" s="0"/>
      <c r="HR1487" s="0"/>
      <c r="HS1487" s="0"/>
      <c r="HT1487" s="0"/>
      <c r="HU1487" s="0"/>
      <c r="HV1487" s="0"/>
      <c r="HW1487" s="0"/>
      <c r="HX1487" s="0"/>
      <c r="HY1487" s="0"/>
      <c r="HZ1487" s="0"/>
      <c r="IA1487" s="0"/>
      <c r="IB1487" s="0"/>
      <c r="IC1487" s="0"/>
      <c r="ID1487" s="0"/>
      <c r="IE1487" s="0"/>
      <c r="IF1487" s="0"/>
      <c r="IG1487" s="0"/>
      <c r="IH1487" s="0"/>
      <c r="II1487" s="0"/>
      <c r="IJ1487" s="0"/>
      <c r="IK1487" s="0"/>
      <c r="IL1487" s="0"/>
      <c r="IM1487" s="0"/>
      <c r="IN1487" s="0"/>
      <c r="IO1487" s="0"/>
      <c r="IP1487" s="0"/>
      <c r="IQ1487" s="0"/>
      <c r="IR1487" s="0"/>
      <c r="IS1487" s="0"/>
      <c r="IT1487" s="0"/>
      <c r="IU1487" s="0"/>
      <c r="IV1487" s="0"/>
    </row>
    <row r="1488" customFormat="false" ht="18" hidden="false" customHeight="true" outlineLevel="0" collapsed="false">
      <c r="A1488" s="395"/>
      <c r="B1488" s="37"/>
      <c r="C1488" s="397"/>
      <c r="D1488" s="397"/>
      <c r="E1488" s="397"/>
      <c r="F1488" s="397"/>
      <c r="G1488" s="397"/>
      <c r="H1488" s="397"/>
      <c r="M1488" s="396"/>
      <c r="N1488" s="0"/>
      <c r="O1488" s="0"/>
      <c r="P1488" s="0"/>
      <c r="Q1488" s="0"/>
      <c r="R1488" s="0"/>
      <c r="S1488" s="0"/>
      <c r="T1488" s="0"/>
      <c r="U1488" s="0"/>
      <c r="V1488" s="0"/>
      <c r="W1488" s="0"/>
      <c r="X1488" s="0"/>
      <c r="Y1488" s="0"/>
      <c r="Z1488" s="0"/>
      <c r="AA1488" s="0"/>
      <c r="AB1488" s="0"/>
      <c r="AC1488" s="0"/>
      <c r="AD1488" s="0"/>
      <c r="AE1488" s="0"/>
      <c r="AF1488" s="0"/>
      <c r="AG1488" s="0"/>
      <c r="AH1488" s="0"/>
      <c r="AI1488" s="0"/>
      <c r="AJ1488" s="0"/>
      <c r="AK1488" s="0"/>
      <c r="AL1488" s="0"/>
      <c r="AM1488" s="0"/>
      <c r="AN1488" s="0"/>
      <c r="AO1488" s="0"/>
      <c r="AP1488" s="0"/>
      <c r="AQ1488" s="0"/>
      <c r="AR1488" s="0"/>
      <c r="AS1488" s="0"/>
      <c r="AT1488" s="0"/>
      <c r="AU1488" s="0"/>
      <c r="AV1488" s="0"/>
      <c r="AW1488" s="0"/>
      <c r="AX1488" s="0"/>
      <c r="AY1488" s="0"/>
      <c r="AZ1488" s="0"/>
      <c r="BA1488" s="0"/>
      <c r="BB1488" s="0"/>
      <c r="BC1488" s="0"/>
      <c r="BD1488" s="0"/>
      <c r="BE1488" s="0"/>
      <c r="BF1488" s="0"/>
      <c r="BG1488" s="0"/>
      <c r="BH1488" s="0"/>
      <c r="BI1488" s="0"/>
      <c r="BJ1488" s="0"/>
      <c r="BK1488" s="0"/>
      <c r="BL1488" s="0"/>
      <c r="BM1488" s="0"/>
      <c r="BN1488" s="0"/>
      <c r="BO1488" s="0"/>
      <c r="BP1488" s="0"/>
      <c r="BQ1488" s="0"/>
      <c r="BR1488" s="0"/>
      <c r="BS1488" s="0"/>
      <c r="BT1488" s="0"/>
      <c r="BU1488" s="0"/>
      <c r="BV1488" s="0"/>
      <c r="BW1488" s="0"/>
      <c r="BX1488" s="0"/>
      <c r="BY1488" s="0"/>
      <c r="BZ1488" s="0"/>
      <c r="CA1488" s="0"/>
      <c r="CB1488" s="0"/>
      <c r="CC1488" s="0"/>
      <c r="CD1488" s="0"/>
      <c r="CE1488" s="0"/>
      <c r="CF1488" s="0"/>
      <c r="CG1488" s="0"/>
      <c r="CH1488" s="0"/>
      <c r="CI1488" s="0"/>
      <c r="CJ1488" s="0"/>
      <c r="CK1488" s="0"/>
      <c r="CL1488" s="0"/>
      <c r="CM1488" s="0"/>
      <c r="CN1488" s="0"/>
      <c r="CO1488" s="0"/>
      <c r="CP1488" s="0"/>
      <c r="CQ1488" s="0"/>
      <c r="CR1488" s="0"/>
      <c r="CS1488" s="0"/>
      <c r="CT1488" s="0"/>
      <c r="CU1488" s="0"/>
      <c r="CV1488" s="0"/>
      <c r="CW1488" s="0"/>
      <c r="CX1488" s="0"/>
      <c r="CY1488" s="0"/>
      <c r="CZ1488" s="0"/>
      <c r="DA1488" s="0"/>
      <c r="DB1488" s="0"/>
      <c r="DC1488" s="0"/>
      <c r="DD1488" s="0"/>
      <c r="DE1488" s="0"/>
      <c r="DF1488" s="0"/>
      <c r="DG1488" s="0"/>
      <c r="DH1488" s="0"/>
      <c r="DI1488" s="0"/>
      <c r="DJ1488" s="0"/>
      <c r="DK1488" s="0"/>
      <c r="DL1488" s="0"/>
      <c r="DM1488" s="0"/>
      <c r="DN1488" s="0"/>
      <c r="DO1488" s="0"/>
      <c r="DP1488" s="0"/>
      <c r="DQ1488" s="0"/>
      <c r="DR1488" s="0"/>
      <c r="DS1488" s="0"/>
      <c r="DT1488" s="0"/>
      <c r="DU1488" s="0"/>
      <c r="DV1488" s="0"/>
      <c r="DW1488" s="0"/>
      <c r="DX1488" s="0"/>
      <c r="DY1488" s="0"/>
      <c r="DZ1488" s="0"/>
      <c r="EA1488" s="0"/>
      <c r="EB1488" s="0"/>
      <c r="EC1488" s="0"/>
      <c r="ED1488" s="0"/>
      <c r="EE1488" s="0"/>
      <c r="EF1488" s="0"/>
      <c r="EG1488" s="0"/>
      <c r="EH1488" s="0"/>
      <c r="EI1488" s="0"/>
      <c r="EJ1488" s="0"/>
      <c r="EK1488" s="0"/>
      <c r="EL1488" s="0"/>
      <c r="EM1488" s="0"/>
      <c r="EN1488" s="0"/>
      <c r="EO1488" s="0"/>
      <c r="EP1488" s="0"/>
      <c r="EQ1488" s="0"/>
      <c r="ER1488" s="0"/>
      <c r="ES1488" s="0"/>
      <c r="ET1488" s="0"/>
      <c r="EU1488" s="0"/>
      <c r="EV1488" s="0"/>
      <c r="EW1488" s="0"/>
      <c r="EX1488" s="0"/>
      <c r="EY1488" s="0"/>
      <c r="EZ1488" s="0"/>
      <c r="FA1488" s="0"/>
      <c r="FB1488" s="0"/>
      <c r="FC1488" s="0"/>
      <c r="FD1488" s="0"/>
      <c r="FE1488" s="0"/>
      <c r="FF1488" s="0"/>
      <c r="FG1488" s="0"/>
      <c r="FH1488" s="0"/>
      <c r="FI1488" s="0"/>
      <c r="FJ1488" s="0"/>
      <c r="FK1488" s="0"/>
      <c r="FL1488" s="0"/>
      <c r="FM1488" s="0"/>
      <c r="FN1488" s="0"/>
      <c r="FO1488" s="0"/>
      <c r="FP1488" s="0"/>
      <c r="FQ1488" s="0"/>
      <c r="FR1488" s="0"/>
      <c r="FS1488" s="0"/>
      <c r="FT1488" s="0"/>
      <c r="FU1488" s="0"/>
      <c r="FV1488" s="0"/>
      <c r="FW1488" s="0"/>
      <c r="FX1488" s="0"/>
      <c r="FY1488" s="0"/>
      <c r="FZ1488" s="0"/>
      <c r="GA1488" s="0"/>
      <c r="GB1488" s="0"/>
      <c r="GC1488" s="0"/>
      <c r="GD1488" s="0"/>
      <c r="GE1488" s="0"/>
      <c r="GF1488" s="0"/>
      <c r="GG1488" s="0"/>
      <c r="GH1488" s="0"/>
      <c r="GI1488" s="0"/>
      <c r="GJ1488" s="0"/>
      <c r="GK1488" s="0"/>
      <c r="GL1488" s="0"/>
      <c r="GM1488" s="0"/>
      <c r="GN1488" s="0"/>
      <c r="GO1488" s="0"/>
      <c r="GP1488" s="0"/>
      <c r="GQ1488" s="0"/>
      <c r="GR1488" s="0"/>
      <c r="GS1488" s="0"/>
      <c r="GT1488" s="0"/>
      <c r="GU1488" s="0"/>
      <c r="GV1488" s="0"/>
      <c r="GW1488" s="0"/>
      <c r="GX1488" s="0"/>
      <c r="GY1488" s="0"/>
      <c r="GZ1488" s="0"/>
      <c r="HA1488" s="0"/>
      <c r="HB1488" s="0"/>
      <c r="HC1488" s="0"/>
      <c r="HD1488" s="0"/>
      <c r="HE1488" s="0"/>
      <c r="HF1488" s="0"/>
      <c r="HG1488" s="0"/>
      <c r="HH1488" s="0"/>
      <c r="HI1488" s="0"/>
      <c r="HJ1488" s="0"/>
      <c r="HK1488" s="0"/>
      <c r="HL1488" s="0"/>
      <c r="HM1488" s="0"/>
      <c r="HN1488" s="0"/>
      <c r="HO1488" s="0"/>
      <c r="HP1488" s="0"/>
      <c r="HQ1488" s="0"/>
      <c r="HR1488" s="0"/>
      <c r="HS1488" s="0"/>
      <c r="HT1488" s="0"/>
      <c r="HU1488" s="0"/>
      <c r="HV1488" s="0"/>
      <c r="HW1488" s="0"/>
      <c r="HX1488" s="0"/>
      <c r="HY1488" s="0"/>
      <c r="HZ1488" s="0"/>
      <c r="IA1488" s="0"/>
      <c r="IB1488" s="0"/>
      <c r="IC1488" s="0"/>
      <c r="ID1488" s="0"/>
      <c r="IE1488" s="0"/>
      <c r="IF1488" s="0"/>
      <c r="IG1488" s="0"/>
      <c r="IH1488" s="0"/>
      <c r="II1488" s="0"/>
      <c r="IJ1488" s="0"/>
      <c r="IK1488" s="0"/>
      <c r="IL1488" s="0"/>
      <c r="IM1488" s="0"/>
      <c r="IN1488" s="0"/>
      <c r="IO1488" s="0"/>
      <c r="IP1488" s="0"/>
      <c r="IQ1488" s="0"/>
      <c r="IR1488" s="0"/>
      <c r="IS1488" s="0"/>
      <c r="IT1488" s="0"/>
      <c r="IU1488" s="0"/>
      <c r="IV1488" s="0"/>
    </row>
    <row r="1489" customFormat="false" ht="18" hidden="false" customHeight="true" outlineLevel="0" collapsed="false">
      <c r="A1489" s="395"/>
      <c r="B1489" s="97" t="s">
        <v>105</v>
      </c>
      <c r="C1489" s="97"/>
      <c r="D1489" s="97"/>
      <c r="E1489" s="97"/>
      <c r="F1489" s="97"/>
      <c r="G1489" s="97"/>
      <c r="H1489" s="97"/>
      <c r="I1489" s="97"/>
      <c r="J1489" s="97"/>
      <c r="M1489" s="396"/>
      <c r="N1489" s="0"/>
      <c r="O1489" s="0"/>
      <c r="P1489" s="0"/>
      <c r="Q1489" s="0"/>
      <c r="R1489" s="0"/>
      <c r="S1489" s="0"/>
      <c r="T1489" s="0"/>
      <c r="U1489" s="0"/>
      <c r="V1489" s="0"/>
      <c r="W1489" s="0"/>
      <c r="X1489" s="0"/>
      <c r="Y1489" s="0"/>
      <c r="Z1489" s="0"/>
      <c r="AA1489" s="0"/>
      <c r="AB1489" s="0"/>
      <c r="AC1489" s="0"/>
      <c r="AD1489" s="0"/>
      <c r="AE1489" s="0"/>
      <c r="AF1489" s="0"/>
      <c r="AG1489" s="0"/>
      <c r="AH1489" s="0"/>
      <c r="AI1489" s="0"/>
      <c r="AJ1489" s="0"/>
      <c r="AK1489" s="0"/>
      <c r="AL1489" s="0"/>
      <c r="AM1489" s="0"/>
      <c r="AN1489" s="0"/>
      <c r="AO1489" s="0"/>
      <c r="AP1489" s="0"/>
      <c r="AQ1489" s="0"/>
      <c r="AR1489" s="0"/>
      <c r="AS1489" s="0"/>
      <c r="AT1489" s="0"/>
      <c r="AU1489" s="0"/>
      <c r="AV1489" s="0"/>
      <c r="AW1489" s="0"/>
      <c r="AX1489" s="0"/>
      <c r="AY1489" s="0"/>
      <c r="AZ1489" s="0"/>
      <c r="BA1489" s="0"/>
      <c r="BB1489" s="0"/>
      <c r="BC1489" s="0"/>
      <c r="BD1489" s="0"/>
      <c r="BE1489" s="0"/>
      <c r="BF1489" s="0"/>
      <c r="BG1489" s="0"/>
      <c r="BH1489" s="0"/>
      <c r="BI1489" s="0"/>
      <c r="BJ1489" s="0"/>
      <c r="BK1489" s="0"/>
      <c r="BL1489" s="0"/>
      <c r="BM1489" s="0"/>
      <c r="BN1489" s="0"/>
      <c r="BO1489" s="0"/>
      <c r="BP1489" s="0"/>
      <c r="BQ1489" s="0"/>
      <c r="BR1489" s="0"/>
      <c r="BS1489" s="0"/>
      <c r="BT1489" s="0"/>
      <c r="BU1489" s="0"/>
      <c r="BV1489" s="0"/>
      <c r="BW1489" s="0"/>
      <c r="BX1489" s="0"/>
      <c r="BY1489" s="0"/>
      <c r="BZ1489" s="0"/>
      <c r="CA1489" s="0"/>
      <c r="CB1489" s="0"/>
      <c r="CC1489" s="0"/>
      <c r="CD1489" s="0"/>
      <c r="CE1489" s="0"/>
      <c r="CF1489" s="0"/>
      <c r="CG1489" s="0"/>
      <c r="CH1489" s="0"/>
      <c r="CI1489" s="0"/>
      <c r="CJ1489" s="0"/>
      <c r="CK1489" s="0"/>
      <c r="CL1489" s="0"/>
      <c r="CM1489" s="0"/>
      <c r="CN1489" s="0"/>
      <c r="CO1489" s="0"/>
      <c r="CP1489" s="0"/>
      <c r="CQ1489" s="0"/>
      <c r="CR1489" s="0"/>
      <c r="CS1489" s="0"/>
      <c r="CT1489" s="0"/>
      <c r="CU1489" s="0"/>
      <c r="CV1489" s="0"/>
      <c r="CW1489" s="0"/>
      <c r="CX1489" s="0"/>
      <c r="CY1489" s="0"/>
      <c r="CZ1489" s="0"/>
      <c r="DA1489" s="0"/>
      <c r="DB1489" s="0"/>
      <c r="DC1489" s="0"/>
      <c r="DD1489" s="0"/>
      <c r="DE1489" s="0"/>
      <c r="DF1489" s="0"/>
      <c r="DG1489" s="0"/>
      <c r="DH1489" s="0"/>
      <c r="DI1489" s="0"/>
      <c r="DJ1489" s="0"/>
      <c r="DK1489" s="0"/>
      <c r="DL1489" s="0"/>
      <c r="DM1489" s="0"/>
      <c r="DN1489" s="0"/>
      <c r="DO1489" s="0"/>
      <c r="DP1489" s="0"/>
      <c r="DQ1489" s="0"/>
      <c r="DR1489" s="0"/>
      <c r="DS1489" s="0"/>
      <c r="DT1489" s="0"/>
      <c r="DU1489" s="0"/>
      <c r="DV1489" s="0"/>
      <c r="DW1489" s="0"/>
      <c r="DX1489" s="0"/>
      <c r="DY1489" s="0"/>
      <c r="DZ1489" s="0"/>
      <c r="EA1489" s="0"/>
      <c r="EB1489" s="0"/>
      <c r="EC1489" s="0"/>
      <c r="ED1489" s="0"/>
      <c r="EE1489" s="0"/>
      <c r="EF1489" s="0"/>
      <c r="EG1489" s="0"/>
      <c r="EH1489" s="0"/>
      <c r="EI1489" s="0"/>
      <c r="EJ1489" s="0"/>
      <c r="EK1489" s="0"/>
      <c r="EL1489" s="0"/>
      <c r="EM1489" s="0"/>
      <c r="EN1489" s="0"/>
      <c r="EO1489" s="0"/>
      <c r="EP1489" s="0"/>
      <c r="EQ1489" s="0"/>
      <c r="ER1489" s="0"/>
      <c r="ES1489" s="0"/>
      <c r="ET1489" s="0"/>
      <c r="EU1489" s="0"/>
      <c r="EV1489" s="0"/>
      <c r="EW1489" s="0"/>
      <c r="EX1489" s="0"/>
      <c r="EY1489" s="0"/>
      <c r="EZ1489" s="0"/>
      <c r="FA1489" s="0"/>
      <c r="FB1489" s="0"/>
      <c r="FC1489" s="0"/>
      <c r="FD1489" s="0"/>
      <c r="FE1489" s="0"/>
      <c r="FF1489" s="0"/>
      <c r="FG1489" s="0"/>
      <c r="FH1489" s="0"/>
      <c r="FI1489" s="0"/>
      <c r="FJ1489" s="0"/>
      <c r="FK1489" s="0"/>
      <c r="FL1489" s="0"/>
      <c r="FM1489" s="0"/>
      <c r="FN1489" s="0"/>
      <c r="FO1489" s="0"/>
      <c r="FP1489" s="0"/>
      <c r="FQ1489" s="0"/>
      <c r="FR1489" s="0"/>
      <c r="FS1489" s="0"/>
      <c r="FT1489" s="0"/>
      <c r="FU1489" s="0"/>
      <c r="FV1489" s="0"/>
      <c r="FW1489" s="0"/>
      <c r="FX1489" s="0"/>
      <c r="FY1489" s="0"/>
      <c r="FZ1489" s="0"/>
      <c r="GA1489" s="0"/>
      <c r="GB1489" s="0"/>
      <c r="GC1489" s="0"/>
      <c r="GD1489" s="0"/>
      <c r="GE1489" s="0"/>
      <c r="GF1489" s="0"/>
      <c r="GG1489" s="0"/>
      <c r="GH1489" s="0"/>
      <c r="GI1489" s="0"/>
      <c r="GJ1489" s="0"/>
      <c r="GK1489" s="0"/>
      <c r="GL1489" s="0"/>
      <c r="GM1489" s="0"/>
      <c r="GN1489" s="0"/>
      <c r="GO1489" s="0"/>
      <c r="GP1489" s="0"/>
      <c r="GQ1489" s="0"/>
      <c r="GR1489" s="0"/>
      <c r="GS1489" s="0"/>
      <c r="GT1489" s="0"/>
      <c r="GU1489" s="0"/>
      <c r="GV1489" s="0"/>
      <c r="GW1489" s="0"/>
      <c r="GX1489" s="0"/>
      <c r="GY1489" s="0"/>
      <c r="GZ1489" s="0"/>
      <c r="HA1489" s="0"/>
      <c r="HB1489" s="0"/>
      <c r="HC1489" s="0"/>
      <c r="HD1489" s="0"/>
      <c r="HE1489" s="0"/>
      <c r="HF1489" s="0"/>
      <c r="HG1489" s="0"/>
      <c r="HH1489" s="0"/>
      <c r="HI1489" s="0"/>
      <c r="HJ1489" s="0"/>
      <c r="HK1489" s="0"/>
      <c r="HL1489" s="0"/>
      <c r="HM1489" s="0"/>
      <c r="HN1489" s="0"/>
      <c r="HO1489" s="0"/>
      <c r="HP1489" s="0"/>
      <c r="HQ1489" s="0"/>
      <c r="HR1489" s="0"/>
      <c r="HS1489" s="0"/>
      <c r="HT1489" s="0"/>
      <c r="HU1489" s="0"/>
      <c r="HV1489" s="0"/>
      <c r="HW1489" s="0"/>
      <c r="HX1489" s="0"/>
      <c r="HY1489" s="0"/>
      <c r="HZ1489" s="0"/>
      <c r="IA1489" s="0"/>
      <c r="IB1489" s="0"/>
      <c r="IC1489" s="0"/>
      <c r="ID1489" s="0"/>
      <c r="IE1489" s="0"/>
      <c r="IF1489" s="0"/>
      <c r="IG1489" s="0"/>
      <c r="IH1489" s="0"/>
      <c r="II1489" s="0"/>
      <c r="IJ1489" s="0"/>
      <c r="IK1489" s="0"/>
      <c r="IL1489" s="0"/>
      <c r="IM1489" s="0"/>
      <c r="IN1489" s="0"/>
      <c r="IO1489" s="0"/>
      <c r="IP1489" s="0"/>
      <c r="IQ1489" s="0"/>
      <c r="IR1489" s="0"/>
      <c r="IS1489" s="0"/>
      <c r="IT1489" s="0"/>
      <c r="IU1489" s="0"/>
      <c r="IV1489" s="0"/>
    </row>
    <row r="1490" customFormat="false" ht="18" hidden="false" customHeight="true" outlineLevel="0" collapsed="false">
      <c r="A1490" s="395"/>
      <c r="B1490" s="132" t="s">
        <v>106</v>
      </c>
      <c r="C1490" s="132"/>
      <c r="D1490" s="132"/>
      <c r="E1490" s="132"/>
      <c r="F1490" s="132"/>
      <c r="G1490" s="132"/>
      <c r="H1490" s="132"/>
      <c r="I1490" s="132"/>
      <c r="J1490" s="133"/>
      <c r="M1490" s="396"/>
      <c r="N1490" s="0"/>
      <c r="O1490" s="0"/>
      <c r="P1490" s="0"/>
      <c r="Q1490" s="0"/>
      <c r="R1490" s="0"/>
      <c r="S1490" s="0"/>
      <c r="T1490" s="0"/>
      <c r="U1490" s="0"/>
      <c r="V1490" s="0"/>
      <c r="W1490" s="0"/>
      <c r="X1490" s="0"/>
      <c r="Y1490" s="0"/>
      <c r="Z1490" s="0"/>
      <c r="AA1490" s="0"/>
      <c r="AB1490" s="0"/>
      <c r="AC1490" s="0"/>
      <c r="AD1490" s="0"/>
      <c r="AE1490" s="0"/>
      <c r="AF1490" s="0"/>
      <c r="AG1490" s="0"/>
      <c r="AH1490" s="0"/>
      <c r="AI1490" s="0"/>
      <c r="AJ1490" s="0"/>
      <c r="AK1490" s="0"/>
      <c r="AL1490" s="0"/>
      <c r="AM1490" s="0"/>
      <c r="AN1490" s="0"/>
      <c r="AO1490" s="0"/>
      <c r="AP1490" s="0"/>
      <c r="AQ1490" s="0"/>
      <c r="AR1490" s="0"/>
      <c r="AS1490" s="0"/>
      <c r="AT1490" s="0"/>
      <c r="AU1490" s="0"/>
      <c r="AV1490" s="0"/>
      <c r="AW1490" s="0"/>
      <c r="AX1490" s="0"/>
      <c r="AY1490" s="0"/>
      <c r="AZ1490" s="0"/>
      <c r="BA1490" s="0"/>
      <c r="BB1490" s="0"/>
      <c r="BC1490" s="0"/>
      <c r="BD1490" s="0"/>
      <c r="BE1490" s="0"/>
      <c r="BF1490" s="0"/>
      <c r="BG1490" s="0"/>
      <c r="BH1490" s="0"/>
      <c r="BI1490" s="0"/>
      <c r="BJ1490" s="0"/>
      <c r="BK1490" s="0"/>
      <c r="BL1490" s="0"/>
      <c r="BM1490" s="0"/>
      <c r="BN1490" s="0"/>
      <c r="BO1490" s="0"/>
      <c r="BP1490" s="0"/>
      <c r="BQ1490" s="0"/>
      <c r="BR1490" s="0"/>
      <c r="BS1490" s="0"/>
      <c r="BT1490" s="0"/>
      <c r="BU1490" s="0"/>
      <c r="BV1490" s="0"/>
      <c r="BW1490" s="0"/>
      <c r="BX1490" s="0"/>
      <c r="BY1490" s="0"/>
      <c r="BZ1490" s="0"/>
      <c r="CA1490" s="0"/>
      <c r="CB1490" s="0"/>
      <c r="CC1490" s="0"/>
      <c r="CD1490" s="0"/>
      <c r="CE1490" s="0"/>
      <c r="CF1490" s="0"/>
      <c r="CG1490" s="0"/>
      <c r="CH1490" s="0"/>
      <c r="CI1490" s="0"/>
      <c r="CJ1490" s="0"/>
      <c r="CK1490" s="0"/>
      <c r="CL1490" s="0"/>
      <c r="CM1490" s="0"/>
      <c r="CN1490" s="0"/>
      <c r="CO1490" s="0"/>
      <c r="CP1490" s="0"/>
      <c r="CQ1490" s="0"/>
      <c r="CR1490" s="0"/>
      <c r="CS1490" s="0"/>
      <c r="CT1490" s="0"/>
      <c r="CU1490" s="0"/>
      <c r="CV1490" s="0"/>
      <c r="CW1490" s="0"/>
      <c r="CX1490" s="0"/>
      <c r="CY1490" s="0"/>
      <c r="CZ1490" s="0"/>
      <c r="DA1490" s="0"/>
      <c r="DB1490" s="0"/>
      <c r="DC1490" s="0"/>
      <c r="DD1490" s="0"/>
      <c r="DE1490" s="0"/>
      <c r="DF1490" s="0"/>
      <c r="DG1490" s="0"/>
      <c r="DH1490" s="0"/>
      <c r="DI1490" s="0"/>
      <c r="DJ1490" s="0"/>
      <c r="DK1490" s="0"/>
      <c r="DL1490" s="0"/>
      <c r="DM1490" s="0"/>
      <c r="DN1490" s="0"/>
      <c r="DO1490" s="0"/>
      <c r="DP1490" s="0"/>
      <c r="DQ1490" s="0"/>
      <c r="DR1490" s="0"/>
      <c r="DS1490" s="0"/>
      <c r="DT1490" s="0"/>
      <c r="DU1490" s="0"/>
      <c r="DV1490" s="0"/>
      <c r="DW1490" s="0"/>
      <c r="DX1490" s="0"/>
      <c r="DY1490" s="0"/>
      <c r="DZ1490" s="0"/>
      <c r="EA1490" s="0"/>
      <c r="EB1490" s="0"/>
      <c r="EC1490" s="0"/>
      <c r="ED1490" s="0"/>
      <c r="EE1490" s="0"/>
      <c r="EF1490" s="0"/>
      <c r="EG1490" s="0"/>
      <c r="EH1490" s="0"/>
      <c r="EI1490" s="0"/>
      <c r="EJ1490" s="0"/>
      <c r="EK1490" s="0"/>
      <c r="EL1490" s="0"/>
      <c r="EM1490" s="0"/>
      <c r="EN1490" s="0"/>
      <c r="EO1490" s="0"/>
      <c r="EP1490" s="0"/>
      <c r="EQ1490" s="0"/>
      <c r="ER1490" s="0"/>
      <c r="ES1490" s="0"/>
      <c r="ET1490" s="0"/>
      <c r="EU1490" s="0"/>
      <c r="EV1490" s="0"/>
      <c r="EW1490" s="0"/>
      <c r="EX1490" s="0"/>
      <c r="EY1490" s="0"/>
      <c r="EZ1490" s="0"/>
      <c r="FA1490" s="0"/>
      <c r="FB1490" s="0"/>
      <c r="FC1490" s="0"/>
      <c r="FD1490" s="0"/>
      <c r="FE1490" s="0"/>
      <c r="FF1490" s="0"/>
      <c r="FG1490" s="0"/>
      <c r="FH1490" s="0"/>
      <c r="FI1490" s="0"/>
      <c r="FJ1490" s="0"/>
      <c r="FK1490" s="0"/>
      <c r="FL1490" s="0"/>
      <c r="FM1490" s="0"/>
      <c r="FN1490" s="0"/>
      <c r="FO1490" s="0"/>
      <c r="FP1490" s="0"/>
      <c r="FQ1490" s="0"/>
      <c r="FR1490" s="0"/>
      <c r="FS1490" s="0"/>
      <c r="FT1490" s="0"/>
      <c r="FU1490" s="0"/>
      <c r="FV1490" s="0"/>
      <c r="FW1490" s="0"/>
      <c r="FX1490" s="0"/>
      <c r="FY1490" s="0"/>
      <c r="FZ1490" s="0"/>
      <c r="GA1490" s="0"/>
      <c r="GB1490" s="0"/>
      <c r="GC1490" s="0"/>
      <c r="GD1490" s="0"/>
      <c r="GE1490" s="0"/>
      <c r="GF1490" s="0"/>
      <c r="GG1490" s="0"/>
      <c r="GH1490" s="0"/>
      <c r="GI1490" s="0"/>
      <c r="GJ1490" s="0"/>
      <c r="GK1490" s="0"/>
      <c r="GL1490" s="0"/>
      <c r="GM1490" s="0"/>
      <c r="GN1490" s="0"/>
      <c r="GO1490" s="0"/>
      <c r="GP1490" s="0"/>
      <c r="GQ1490" s="0"/>
      <c r="GR1490" s="0"/>
      <c r="GS1490" s="0"/>
      <c r="GT1490" s="0"/>
      <c r="GU1490" s="0"/>
      <c r="GV1490" s="0"/>
      <c r="GW1490" s="0"/>
      <c r="GX1490" s="0"/>
      <c r="GY1490" s="0"/>
      <c r="GZ1490" s="0"/>
      <c r="HA1490" s="0"/>
      <c r="HB1490" s="0"/>
      <c r="HC1490" s="0"/>
      <c r="HD1490" s="0"/>
      <c r="HE1490" s="0"/>
      <c r="HF1490" s="0"/>
      <c r="HG1490" s="0"/>
      <c r="HH1490" s="0"/>
      <c r="HI1490" s="0"/>
      <c r="HJ1490" s="0"/>
      <c r="HK1490" s="0"/>
      <c r="HL1490" s="0"/>
      <c r="HM1490" s="0"/>
      <c r="HN1490" s="0"/>
      <c r="HO1490" s="0"/>
      <c r="HP1490" s="0"/>
      <c r="HQ1490" s="0"/>
      <c r="HR1490" s="0"/>
      <c r="HS1490" s="0"/>
      <c r="HT1490" s="0"/>
      <c r="HU1490" s="0"/>
      <c r="HV1490" s="0"/>
      <c r="HW1490" s="0"/>
      <c r="HX1490" s="0"/>
      <c r="HY1490" s="0"/>
      <c r="HZ1490" s="0"/>
      <c r="IA1490" s="0"/>
      <c r="IB1490" s="0"/>
      <c r="IC1490" s="0"/>
      <c r="ID1490" s="0"/>
      <c r="IE1490" s="0"/>
      <c r="IF1490" s="0"/>
      <c r="IG1490" s="0"/>
      <c r="IH1490" s="0"/>
      <c r="II1490" s="0"/>
      <c r="IJ1490" s="0"/>
      <c r="IK1490" s="0"/>
      <c r="IL1490" s="0"/>
      <c r="IM1490" s="0"/>
      <c r="IN1490" s="0"/>
      <c r="IO1490" s="0"/>
      <c r="IP1490" s="0"/>
      <c r="IQ1490" s="0"/>
      <c r="IR1490" s="0"/>
      <c r="IS1490" s="0"/>
      <c r="IT1490" s="0"/>
      <c r="IU1490" s="0"/>
      <c r="IV1490" s="0"/>
    </row>
    <row r="1491" customFormat="false" ht="18" hidden="false" customHeight="true" outlineLevel="0" collapsed="false">
      <c r="A1491" s="395"/>
      <c r="B1491" s="97" t="s">
        <v>107</v>
      </c>
      <c r="C1491" s="97"/>
      <c r="D1491" s="97"/>
      <c r="E1491" s="97"/>
      <c r="F1491" s="97"/>
      <c r="G1491" s="97"/>
      <c r="H1491" s="97"/>
      <c r="I1491" s="97"/>
      <c r="M1491" s="396"/>
      <c r="N1491" s="0"/>
      <c r="O1491" s="0"/>
      <c r="P1491" s="0"/>
      <c r="Q1491" s="0"/>
      <c r="R1491" s="0"/>
      <c r="S1491" s="0"/>
      <c r="T1491" s="0"/>
      <c r="U1491" s="0"/>
      <c r="V1491" s="0"/>
      <c r="W1491" s="0"/>
      <c r="X1491" s="0"/>
      <c r="Y1491" s="0"/>
      <c r="Z1491" s="0"/>
      <c r="AA1491" s="0"/>
      <c r="AB1491" s="0"/>
      <c r="AC1491" s="0"/>
      <c r="AD1491" s="0"/>
      <c r="AE1491" s="0"/>
      <c r="AF1491" s="0"/>
      <c r="AG1491" s="0"/>
      <c r="AH1491" s="0"/>
      <c r="AI1491" s="0"/>
      <c r="AJ1491" s="0"/>
      <c r="AK1491" s="0"/>
      <c r="AL1491" s="0"/>
      <c r="AM1491" s="0"/>
      <c r="AN1491" s="0"/>
      <c r="AO1491" s="0"/>
      <c r="AP1491" s="0"/>
      <c r="AQ1491" s="0"/>
      <c r="AR1491" s="0"/>
      <c r="AS1491" s="0"/>
      <c r="AT1491" s="0"/>
      <c r="AU1491" s="0"/>
      <c r="AV1491" s="0"/>
      <c r="AW1491" s="0"/>
      <c r="AX1491" s="0"/>
      <c r="AY1491" s="0"/>
      <c r="AZ1491" s="0"/>
      <c r="BA1491" s="0"/>
      <c r="BB1491" s="0"/>
      <c r="BC1491" s="0"/>
      <c r="BD1491" s="0"/>
      <c r="BE1491" s="0"/>
      <c r="BF1491" s="0"/>
      <c r="BG1491" s="0"/>
      <c r="BH1491" s="0"/>
      <c r="BI1491" s="0"/>
      <c r="BJ1491" s="0"/>
      <c r="BK1491" s="0"/>
      <c r="BL1491" s="0"/>
      <c r="BM1491" s="0"/>
      <c r="BN1491" s="0"/>
      <c r="BO1491" s="0"/>
      <c r="BP1491" s="0"/>
      <c r="BQ1491" s="0"/>
      <c r="BR1491" s="0"/>
      <c r="BS1491" s="0"/>
      <c r="BT1491" s="0"/>
      <c r="BU1491" s="0"/>
      <c r="BV1491" s="0"/>
      <c r="BW1491" s="0"/>
      <c r="BX1491" s="0"/>
      <c r="BY1491" s="0"/>
      <c r="BZ1491" s="0"/>
      <c r="CA1491" s="0"/>
      <c r="CB1491" s="0"/>
      <c r="CC1491" s="0"/>
      <c r="CD1491" s="0"/>
      <c r="CE1491" s="0"/>
      <c r="CF1491" s="0"/>
      <c r="CG1491" s="0"/>
      <c r="CH1491" s="0"/>
      <c r="CI1491" s="0"/>
      <c r="CJ1491" s="0"/>
      <c r="CK1491" s="0"/>
      <c r="CL1491" s="0"/>
      <c r="CM1491" s="0"/>
      <c r="CN1491" s="0"/>
      <c r="CO1491" s="0"/>
      <c r="CP1491" s="0"/>
      <c r="CQ1491" s="0"/>
      <c r="CR1491" s="0"/>
      <c r="CS1491" s="0"/>
      <c r="CT1491" s="0"/>
      <c r="CU1491" s="0"/>
      <c r="CV1491" s="0"/>
      <c r="CW1491" s="0"/>
      <c r="CX1491" s="0"/>
      <c r="CY1491" s="0"/>
      <c r="CZ1491" s="0"/>
      <c r="DA1491" s="0"/>
      <c r="DB1491" s="0"/>
      <c r="DC1491" s="0"/>
      <c r="DD1491" s="0"/>
      <c r="DE1491" s="0"/>
      <c r="DF1491" s="0"/>
      <c r="DG1491" s="0"/>
      <c r="DH1491" s="0"/>
      <c r="DI1491" s="0"/>
      <c r="DJ1491" s="0"/>
      <c r="DK1491" s="0"/>
      <c r="DL1491" s="0"/>
      <c r="DM1491" s="0"/>
      <c r="DN1491" s="0"/>
      <c r="DO1491" s="0"/>
      <c r="DP1491" s="0"/>
      <c r="DQ1491" s="0"/>
      <c r="DR1491" s="0"/>
      <c r="DS1491" s="0"/>
      <c r="DT1491" s="0"/>
      <c r="DU1491" s="0"/>
      <c r="DV1491" s="0"/>
      <c r="DW1491" s="0"/>
      <c r="DX1491" s="0"/>
      <c r="DY1491" s="0"/>
      <c r="DZ1491" s="0"/>
      <c r="EA1491" s="0"/>
      <c r="EB1491" s="0"/>
      <c r="EC1491" s="0"/>
      <c r="ED1491" s="0"/>
      <c r="EE1491" s="0"/>
      <c r="EF1491" s="0"/>
      <c r="EG1491" s="0"/>
      <c r="EH1491" s="0"/>
      <c r="EI1491" s="0"/>
      <c r="EJ1491" s="0"/>
      <c r="EK1491" s="0"/>
      <c r="EL1491" s="0"/>
      <c r="EM1491" s="0"/>
      <c r="EN1491" s="0"/>
      <c r="EO1491" s="0"/>
      <c r="EP1491" s="0"/>
      <c r="EQ1491" s="0"/>
      <c r="ER1491" s="0"/>
      <c r="ES1491" s="0"/>
      <c r="ET1491" s="0"/>
      <c r="EU1491" s="0"/>
      <c r="EV1491" s="0"/>
      <c r="EW1491" s="0"/>
      <c r="EX1491" s="0"/>
      <c r="EY1491" s="0"/>
      <c r="EZ1491" s="0"/>
      <c r="FA1491" s="0"/>
      <c r="FB1491" s="0"/>
      <c r="FC1491" s="0"/>
      <c r="FD1491" s="0"/>
      <c r="FE1491" s="0"/>
      <c r="FF1491" s="0"/>
      <c r="FG1491" s="0"/>
      <c r="FH1491" s="0"/>
      <c r="FI1491" s="0"/>
      <c r="FJ1491" s="0"/>
      <c r="FK1491" s="0"/>
      <c r="FL1491" s="0"/>
      <c r="FM1491" s="0"/>
      <c r="FN1491" s="0"/>
      <c r="FO1491" s="0"/>
      <c r="FP1491" s="0"/>
      <c r="FQ1491" s="0"/>
      <c r="FR1491" s="0"/>
      <c r="FS1491" s="0"/>
      <c r="FT1491" s="0"/>
      <c r="FU1491" s="0"/>
      <c r="FV1491" s="0"/>
      <c r="FW1491" s="0"/>
      <c r="FX1491" s="0"/>
      <c r="FY1491" s="0"/>
      <c r="FZ1491" s="0"/>
      <c r="GA1491" s="0"/>
      <c r="GB1491" s="0"/>
      <c r="GC1491" s="0"/>
      <c r="GD1491" s="0"/>
      <c r="GE1491" s="0"/>
      <c r="GF1491" s="0"/>
      <c r="GG1491" s="0"/>
      <c r="GH1491" s="0"/>
      <c r="GI1491" s="0"/>
      <c r="GJ1491" s="0"/>
      <c r="GK1491" s="0"/>
      <c r="GL1491" s="0"/>
      <c r="GM1491" s="0"/>
      <c r="GN1491" s="0"/>
      <c r="GO1491" s="0"/>
      <c r="GP1491" s="0"/>
      <c r="GQ1491" s="0"/>
      <c r="GR1491" s="0"/>
      <c r="GS1491" s="0"/>
      <c r="GT1491" s="0"/>
      <c r="GU1491" s="0"/>
      <c r="GV1491" s="0"/>
      <c r="GW1491" s="0"/>
      <c r="GX1491" s="0"/>
      <c r="GY1491" s="0"/>
      <c r="GZ1491" s="0"/>
      <c r="HA1491" s="0"/>
      <c r="HB1491" s="0"/>
      <c r="HC1491" s="0"/>
      <c r="HD1491" s="0"/>
      <c r="HE1491" s="0"/>
      <c r="HF1491" s="0"/>
      <c r="HG1491" s="0"/>
      <c r="HH1491" s="0"/>
      <c r="HI1491" s="0"/>
      <c r="HJ1491" s="0"/>
      <c r="HK1491" s="0"/>
      <c r="HL1491" s="0"/>
      <c r="HM1491" s="0"/>
      <c r="HN1491" s="0"/>
      <c r="HO1491" s="0"/>
      <c r="HP1491" s="0"/>
      <c r="HQ1491" s="0"/>
      <c r="HR1491" s="0"/>
      <c r="HS1491" s="0"/>
      <c r="HT1491" s="0"/>
      <c r="HU1491" s="0"/>
      <c r="HV1491" s="0"/>
      <c r="HW1491" s="0"/>
      <c r="HX1491" s="0"/>
      <c r="HY1491" s="0"/>
      <c r="HZ1491" s="0"/>
      <c r="IA1491" s="0"/>
      <c r="IB1491" s="0"/>
      <c r="IC1491" s="0"/>
      <c r="ID1491" s="0"/>
      <c r="IE1491" s="0"/>
      <c r="IF1491" s="0"/>
      <c r="IG1491" s="0"/>
      <c r="IH1491" s="0"/>
      <c r="II1491" s="0"/>
      <c r="IJ1491" s="0"/>
      <c r="IK1491" s="0"/>
      <c r="IL1491" s="0"/>
      <c r="IM1491" s="0"/>
      <c r="IN1491" s="0"/>
      <c r="IO1491" s="0"/>
      <c r="IP1491" s="0"/>
      <c r="IQ1491" s="0"/>
      <c r="IR1491" s="0"/>
      <c r="IS1491" s="0"/>
      <c r="IT1491" s="0"/>
      <c r="IU1491" s="0"/>
      <c r="IV1491" s="0"/>
    </row>
    <row r="1492" customFormat="false" ht="18" hidden="false" customHeight="true" outlineLevel="0" collapsed="false">
      <c r="A1492" s="395"/>
      <c r="M1492" s="396"/>
      <c r="N1492" s="0"/>
      <c r="O1492" s="0"/>
      <c r="P1492" s="0"/>
      <c r="Q1492" s="0"/>
      <c r="R1492" s="0"/>
      <c r="S1492" s="0"/>
      <c r="T1492" s="0"/>
      <c r="U1492" s="0"/>
      <c r="V1492" s="0"/>
      <c r="W1492" s="0"/>
      <c r="X1492" s="0"/>
      <c r="Y1492" s="0"/>
      <c r="Z1492" s="0"/>
      <c r="AA1492" s="0"/>
      <c r="AB1492" s="0"/>
      <c r="AC1492" s="0"/>
      <c r="AD1492" s="0"/>
      <c r="AE1492" s="0"/>
      <c r="AF1492" s="0"/>
      <c r="AG1492" s="0"/>
      <c r="AH1492" s="0"/>
      <c r="AI1492" s="0"/>
      <c r="AJ1492" s="0"/>
      <c r="AK1492" s="0"/>
      <c r="AL1492" s="0"/>
      <c r="AM1492" s="0"/>
      <c r="AN1492" s="0"/>
      <c r="AO1492" s="0"/>
      <c r="AP1492" s="0"/>
      <c r="AQ1492" s="0"/>
      <c r="AR1492" s="0"/>
      <c r="AS1492" s="0"/>
      <c r="AT1492" s="0"/>
      <c r="AU1492" s="0"/>
      <c r="AV1492" s="0"/>
      <c r="AW1492" s="0"/>
      <c r="AX1492" s="0"/>
      <c r="AY1492" s="0"/>
      <c r="AZ1492" s="0"/>
      <c r="BA1492" s="0"/>
      <c r="BB1492" s="0"/>
      <c r="BC1492" s="0"/>
      <c r="BD1492" s="0"/>
      <c r="BE1492" s="0"/>
      <c r="BF1492" s="0"/>
      <c r="BG1492" s="0"/>
      <c r="BH1492" s="0"/>
      <c r="BI1492" s="0"/>
      <c r="BJ1492" s="0"/>
      <c r="BK1492" s="0"/>
      <c r="BL1492" s="0"/>
      <c r="BM1492" s="0"/>
      <c r="BN1492" s="0"/>
      <c r="BO1492" s="0"/>
      <c r="BP1492" s="0"/>
      <c r="BQ1492" s="0"/>
      <c r="BR1492" s="0"/>
      <c r="BS1492" s="0"/>
      <c r="BT1492" s="0"/>
      <c r="BU1492" s="0"/>
      <c r="BV1492" s="0"/>
      <c r="BW1492" s="0"/>
      <c r="BX1492" s="0"/>
      <c r="BY1492" s="0"/>
      <c r="BZ1492" s="0"/>
      <c r="CA1492" s="0"/>
      <c r="CB1492" s="0"/>
      <c r="CC1492" s="0"/>
      <c r="CD1492" s="0"/>
      <c r="CE1492" s="0"/>
      <c r="CF1492" s="0"/>
      <c r="CG1492" s="0"/>
      <c r="CH1492" s="0"/>
      <c r="CI1492" s="0"/>
      <c r="CJ1492" s="0"/>
      <c r="CK1492" s="0"/>
      <c r="CL1492" s="0"/>
      <c r="CM1492" s="0"/>
      <c r="CN1492" s="0"/>
      <c r="CO1492" s="0"/>
      <c r="CP1492" s="0"/>
      <c r="CQ1492" s="0"/>
      <c r="CR1492" s="0"/>
      <c r="CS1492" s="0"/>
      <c r="CT1492" s="0"/>
      <c r="CU1492" s="0"/>
      <c r="CV1492" s="0"/>
      <c r="CW1492" s="0"/>
      <c r="CX1492" s="0"/>
      <c r="CY1492" s="0"/>
      <c r="CZ1492" s="0"/>
      <c r="DA1492" s="0"/>
      <c r="DB1492" s="0"/>
      <c r="DC1492" s="0"/>
      <c r="DD1492" s="0"/>
      <c r="DE1492" s="0"/>
      <c r="DF1492" s="0"/>
      <c r="DG1492" s="0"/>
      <c r="DH1492" s="0"/>
      <c r="DI1492" s="0"/>
      <c r="DJ1492" s="0"/>
      <c r="DK1492" s="0"/>
      <c r="DL1492" s="0"/>
      <c r="DM1492" s="0"/>
      <c r="DN1492" s="0"/>
      <c r="DO1492" s="0"/>
      <c r="DP1492" s="0"/>
      <c r="DQ1492" s="0"/>
      <c r="DR1492" s="0"/>
      <c r="DS1492" s="0"/>
      <c r="DT1492" s="0"/>
      <c r="DU1492" s="0"/>
      <c r="DV1492" s="0"/>
      <c r="DW1492" s="0"/>
      <c r="DX1492" s="0"/>
      <c r="DY1492" s="0"/>
      <c r="DZ1492" s="0"/>
      <c r="EA1492" s="0"/>
      <c r="EB1492" s="0"/>
      <c r="EC1492" s="0"/>
      <c r="ED1492" s="0"/>
      <c r="EE1492" s="0"/>
      <c r="EF1492" s="0"/>
      <c r="EG1492" s="0"/>
      <c r="EH1492" s="0"/>
      <c r="EI1492" s="0"/>
      <c r="EJ1492" s="0"/>
      <c r="EK1492" s="0"/>
      <c r="EL1492" s="0"/>
      <c r="EM1492" s="0"/>
      <c r="EN1492" s="0"/>
      <c r="EO1492" s="0"/>
      <c r="EP1492" s="0"/>
      <c r="EQ1492" s="0"/>
      <c r="ER1492" s="0"/>
      <c r="ES1492" s="0"/>
      <c r="ET1492" s="0"/>
      <c r="EU1492" s="0"/>
      <c r="EV1492" s="0"/>
      <c r="EW1492" s="0"/>
      <c r="EX1492" s="0"/>
      <c r="EY1492" s="0"/>
      <c r="EZ1492" s="0"/>
      <c r="FA1492" s="0"/>
      <c r="FB1492" s="0"/>
      <c r="FC1492" s="0"/>
      <c r="FD1492" s="0"/>
      <c r="FE1492" s="0"/>
      <c r="FF1492" s="0"/>
      <c r="FG1492" s="0"/>
      <c r="FH1492" s="0"/>
      <c r="FI1492" s="0"/>
      <c r="FJ1492" s="0"/>
      <c r="FK1492" s="0"/>
      <c r="FL1492" s="0"/>
      <c r="FM1492" s="0"/>
      <c r="FN1492" s="0"/>
      <c r="FO1492" s="0"/>
      <c r="FP1492" s="0"/>
      <c r="FQ1492" s="0"/>
      <c r="FR1492" s="0"/>
      <c r="FS1492" s="0"/>
      <c r="FT1492" s="0"/>
      <c r="FU1492" s="0"/>
      <c r="FV1492" s="0"/>
      <c r="FW1492" s="0"/>
      <c r="FX1492" s="0"/>
      <c r="FY1492" s="0"/>
      <c r="FZ1492" s="0"/>
      <c r="GA1492" s="0"/>
      <c r="GB1492" s="0"/>
      <c r="GC1492" s="0"/>
      <c r="GD1492" s="0"/>
      <c r="GE1492" s="0"/>
      <c r="GF1492" s="0"/>
      <c r="GG1492" s="0"/>
      <c r="GH1492" s="0"/>
      <c r="GI1492" s="0"/>
      <c r="GJ1492" s="0"/>
      <c r="GK1492" s="0"/>
      <c r="GL1492" s="0"/>
      <c r="GM1492" s="0"/>
      <c r="GN1492" s="0"/>
      <c r="GO1492" s="0"/>
      <c r="GP1492" s="0"/>
      <c r="GQ1492" s="0"/>
      <c r="GR1492" s="0"/>
      <c r="GS1492" s="0"/>
      <c r="GT1492" s="0"/>
      <c r="GU1492" s="0"/>
      <c r="GV1492" s="0"/>
      <c r="GW1492" s="0"/>
      <c r="GX1492" s="0"/>
      <c r="GY1492" s="0"/>
      <c r="GZ1492" s="0"/>
      <c r="HA1492" s="0"/>
      <c r="HB1492" s="0"/>
      <c r="HC1492" s="0"/>
      <c r="HD1492" s="0"/>
      <c r="HE1492" s="0"/>
      <c r="HF1492" s="0"/>
      <c r="HG1492" s="0"/>
      <c r="HH1492" s="0"/>
      <c r="HI1492" s="0"/>
      <c r="HJ1492" s="0"/>
      <c r="HK1492" s="0"/>
      <c r="HL1492" s="0"/>
      <c r="HM1492" s="0"/>
      <c r="HN1492" s="0"/>
      <c r="HO1492" s="0"/>
      <c r="HP1492" s="0"/>
      <c r="HQ1492" s="0"/>
      <c r="HR1492" s="0"/>
      <c r="HS1492" s="0"/>
      <c r="HT1492" s="0"/>
      <c r="HU1492" s="0"/>
      <c r="HV1492" s="0"/>
      <c r="HW1492" s="0"/>
      <c r="HX1492" s="0"/>
      <c r="HY1492" s="0"/>
      <c r="HZ1492" s="0"/>
      <c r="IA1492" s="0"/>
      <c r="IB1492" s="0"/>
      <c r="IC1492" s="0"/>
      <c r="ID1492" s="0"/>
      <c r="IE1492" s="0"/>
      <c r="IF1492" s="0"/>
      <c r="IG1492" s="0"/>
      <c r="IH1492" s="0"/>
      <c r="II1492" s="0"/>
      <c r="IJ1492" s="0"/>
      <c r="IK1492" s="0"/>
      <c r="IL1492" s="0"/>
      <c r="IM1492" s="0"/>
      <c r="IN1492" s="0"/>
      <c r="IO1492" s="0"/>
      <c r="IP1492" s="0"/>
      <c r="IQ1492" s="0"/>
      <c r="IR1492" s="0"/>
      <c r="IS1492" s="0"/>
      <c r="IT1492" s="0"/>
      <c r="IU1492" s="0"/>
      <c r="IV1492" s="0"/>
    </row>
    <row r="1493" customFormat="false" ht="18" hidden="false" customHeight="true" outlineLevel="0" collapsed="false">
      <c r="A1493" s="395"/>
      <c r="B1493" s="42" t="s">
        <v>813</v>
      </c>
      <c r="C1493" s="42"/>
      <c r="M1493" s="396"/>
      <c r="N1493" s="0"/>
      <c r="O1493" s="0"/>
      <c r="P1493" s="0"/>
      <c r="Q1493" s="0"/>
      <c r="R1493" s="0"/>
      <c r="S1493" s="0"/>
      <c r="T1493" s="0"/>
      <c r="U1493" s="0"/>
      <c r="V1493" s="0"/>
      <c r="W1493" s="0"/>
      <c r="X1493" s="0"/>
      <c r="Y1493" s="0"/>
      <c r="Z1493" s="0"/>
      <c r="AA1493" s="0"/>
      <c r="AB1493" s="0"/>
      <c r="AC1493" s="0"/>
      <c r="AD1493" s="0"/>
      <c r="AE1493" s="0"/>
      <c r="AF1493" s="0"/>
      <c r="AG1493" s="0"/>
      <c r="AH1493" s="0"/>
      <c r="AI1493" s="0"/>
      <c r="AJ1493" s="0"/>
      <c r="AK1493" s="0"/>
      <c r="AL1493" s="0"/>
      <c r="AM1493" s="0"/>
      <c r="AN1493" s="0"/>
      <c r="AO1493" s="0"/>
      <c r="AP1493" s="0"/>
      <c r="AQ1493" s="0"/>
      <c r="AR1493" s="0"/>
      <c r="AS1493" s="0"/>
      <c r="AT1493" s="0"/>
      <c r="AU1493" s="0"/>
      <c r="AV1493" s="0"/>
      <c r="AW1493" s="0"/>
      <c r="AX1493" s="0"/>
      <c r="AY1493" s="0"/>
      <c r="AZ1493" s="0"/>
      <c r="BA1493" s="0"/>
      <c r="BB1493" s="0"/>
      <c r="BC1493" s="0"/>
      <c r="BD1493" s="0"/>
      <c r="BE1493" s="0"/>
      <c r="BF1493" s="0"/>
      <c r="BG1493" s="0"/>
      <c r="BH1493" s="0"/>
      <c r="BI1493" s="0"/>
      <c r="BJ1493" s="0"/>
      <c r="BK1493" s="0"/>
      <c r="BL1493" s="0"/>
      <c r="BM1493" s="0"/>
      <c r="BN1493" s="0"/>
      <c r="BO1493" s="0"/>
      <c r="BP1493" s="0"/>
      <c r="BQ1493" s="0"/>
      <c r="BR1493" s="0"/>
      <c r="BS1493" s="0"/>
      <c r="BT1493" s="0"/>
      <c r="BU1493" s="0"/>
      <c r="BV1493" s="0"/>
      <c r="BW1493" s="0"/>
      <c r="BX1493" s="0"/>
      <c r="BY1493" s="0"/>
      <c r="BZ1493" s="0"/>
      <c r="CA1493" s="0"/>
      <c r="CB1493" s="0"/>
      <c r="CC1493" s="0"/>
      <c r="CD1493" s="0"/>
      <c r="CE1493" s="0"/>
      <c r="CF1493" s="0"/>
      <c r="CG1493" s="0"/>
      <c r="CH1493" s="0"/>
      <c r="CI1493" s="0"/>
      <c r="CJ1493" s="0"/>
      <c r="CK1493" s="0"/>
      <c r="CL1493" s="0"/>
      <c r="CM1493" s="0"/>
      <c r="CN1493" s="0"/>
      <c r="CO1493" s="0"/>
      <c r="CP1493" s="0"/>
      <c r="CQ1493" s="0"/>
      <c r="CR1493" s="0"/>
      <c r="CS1493" s="0"/>
      <c r="CT1493" s="0"/>
      <c r="CU1493" s="0"/>
      <c r="CV1493" s="0"/>
      <c r="CW1493" s="0"/>
      <c r="CX1493" s="0"/>
      <c r="CY1493" s="0"/>
      <c r="CZ1493" s="0"/>
      <c r="DA1493" s="0"/>
      <c r="DB1493" s="0"/>
      <c r="DC1493" s="0"/>
      <c r="DD1493" s="0"/>
      <c r="DE1493" s="0"/>
      <c r="DF1493" s="0"/>
      <c r="DG1493" s="0"/>
      <c r="DH1493" s="0"/>
      <c r="DI1493" s="0"/>
      <c r="DJ1493" s="0"/>
      <c r="DK1493" s="0"/>
      <c r="DL1493" s="0"/>
      <c r="DM1493" s="0"/>
      <c r="DN1493" s="0"/>
      <c r="DO1493" s="0"/>
      <c r="DP1493" s="0"/>
      <c r="DQ1493" s="0"/>
      <c r="DR1493" s="0"/>
      <c r="DS1493" s="0"/>
      <c r="DT1493" s="0"/>
      <c r="DU1493" s="0"/>
      <c r="DV1493" s="0"/>
      <c r="DW1493" s="0"/>
      <c r="DX1493" s="0"/>
      <c r="DY1493" s="0"/>
      <c r="DZ1493" s="0"/>
      <c r="EA1493" s="0"/>
      <c r="EB1493" s="0"/>
      <c r="EC1493" s="0"/>
      <c r="ED1493" s="0"/>
      <c r="EE1493" s="0"/>
      <c r="EF1493" s="0"/>
      <c r="EG1493" s="0"/>
      <c r="EH1493" s="0"/>
      <c r="EI1493" s="0"/>
      <c r="EJ1493" s="0"/>
      <c r="EK1493" s="0"/>
      <c r="EL1493" s="0"/>
      <c r="EM1493" s="0"/>
      <c r="EN1493" s="0"/>
      <c r="EO1493" s="0"/>
      <c r="EP1493" s="0"/>
      <c r="EQ1493" s="0"/>
      <c r="ER1493" s="0"/>
      <c r="ES1493" s="0"/>
      <c r="ET1493" s="0"/>
      <c r="EU1493" s="0"/>
      <c r="EV1493" s="0"/>
      <c r="EW1493" s="0"/>
      <c r="EX1493" s="0"/>
      <c r="EY1493" s="0"/>
      <c r="EZ1493" s="0"/>
      <c r="FA1493" s="0"/>
      <c r="FB1493" s="0"/>
      <c r="FC1493" s="0"/>
      <c r="FD1493" s="0"/>
      <c r="FE1493" s="0"/>
      <c r="FF1493" s="0"/>
      <c r="FG1493" s="0"/>
      <c r="FH1493" s="0"/>
      <c r="FI1493" s="0"/>
      <c r="FJ1493" s="0"/>
      <c r="FK1493" s="0"/>
      <c r="FL1493" s="0"/>
      <c r="FM1493" s="0"/>
      <c r="FN1493" s="0"/>
      <c r="FO1493" s="0"/>
      <c r="FP1493" s="0"/>
      <c r="FQ1493" s="0"/>
      <c r="FR1493" s="0"/>
      <c r="FS1493" s="0"/>
      <c r="FT1493" s="0"/>
      <c r="FU1493" s="0"/>
      <c r="FV1493" s="0"/>
      <c r="FW1493" s="0"/>
      <c r="FX1493" s="0"/>
      <c r="FY1493" s="0"/>
      <c r="FZ1493" s="0"/>
      <c r="GA1493" s="0"/>
      <c r="GB1493" s="0"/>
      <c r="GC1493" s="0"/>
      <c r="GD1493" s="0"/>
      <c r="GE1493" s="0"/>
      <c r="GF1493" s="0"/>
      <c r="GG1493" s="0"/>
      <c r="GH1493" s="0"/>
      <c r="GI1493" s="0"/>
      <c r="GJ1493" s="0"/>
      <c r="GK1493" s="0"/>
      <c r="GL1493" s="0"/>
      <c r="GM1493" s="0"/>
      <c r="GN1493" s="0"/>
      <c r="GO1493" s="0"/>
      <c r="GP1493" s="0"/>
      <c r="GQ1493" s="0"/>
      <c r="GR1493" s="0"/>
      <c r="GS1493" s="0"/>
      <c r="GT1493" s="0"/>
      <c r="GU1493" s="0"/>
      <c r="GV1493" s="0"/>
      <c r="GW1493" s="0"/>
      <c r="GX1493" s="0"/>
      <c r="GY1493" s="0"/>
      <c r="GZ1493" s="0"/>
      <c r="HA1493" s="0"/>
      <c r="HB1493" s="0"/>
      <c r="HC1493" s="0"/>
      <c r="HD1493" s="0"/>
      <c r="HE1493" s="0"/>
      <c r="HF1493" s="0"/>
      <c r="HG1493" s="0"/>
      <c r="HH1493" s="0"/>
      <c r="HI1493" s="0"/>
      <c r="HJ1493" s="0"/>
      <c r="HK1493" s="0"/>
      <c r="HL1493" s="0"/>
      <c r="HM1493" s="0"/>
      <c r="HN1493" s="0"/>
      <c r="HO1493" s="0"/>
      <c r="HP1493" s="0"/>
      <c r="HQ1493" s="0"/>
      <c r="HR1493" s="0"/>
      <c r="HS1493" s="0"/>
      <c r="HT1493" s="0"/>
      <c r="HU1493" s="0"/>
      <c r="HV1493" s="0"/>
      <c r="HW1493" s="0"/>
      <c r="HX1493" s="0"/>
      <c r="HY1493" s="0"/>
      <c r="HZ1493" s="0"/>
      <c r="IA1493" s="0"/>
      <c r="IB1493" s="0"/>
      <c r="IC1493" s="0"/>
      <c r="ID1493" s="0"/>
      <c r="IE1493" s="0"/>
      <c r="IF1493" s="0"/>
      <c r="IG1493" s="0"/>
      <c r="IH1493" s="0"/>
      <c r="II1493" s="0"/>
      <c r="IJ1493" s="0"/>
      <c r="IK1493" s="0"/>
      <c r="IL1493" s="0"/>
      <c r="IM1493" s="0"/>
      <c r="IN1493" s="0"/>
      <c r="IO1493" s="0"/>
      <c r="IP1493" s="0"/>
      <c r="IQ1493" s="0"/>
      <c r="IR1493" s="0"/>
      <c r="IS1493" s="0"/>
      <c r="IT1493" s="0"/>
      <c r="IU1493" s="0"/>
      <c r="IV1493" s="0"/>
    </row>
    <row r="1494" customFormat="false" ht="18" hidden="false" customHeight="true" outlineLevel="0" collapsed="false">
      <c r="A1494" s="395"/>
      <c r="M1494" s="396"/>
      <c r="N1494" s="0"/>
      <c r="O1494" s="0"/>
      <c r="P1494" s="0"/>
      <c r="Q1494" s="0"/>
      <c r="R1494" s="0"/>
      <c r="S1494" s="0"/>
      <c r="T1494" s="0"/>
      <c r="U1494" s="0"/>
      <c r="V1494" s="0"/>
      <c r="W1494" s="0"/>
      <c r="X1494" s="0"/>
      <c r="Y1494" s="0"/>
      <c r="Z1494" s="0"/>
      <c r="AA1494" s="0"/>
      <c r="AB1494" s="0"/>
      <c r="AC1494" s="0"/>
      <c r="AD1494" s="0"/>
      <c r="AE1494" s="0"/>
      <c r="AF1494" s="0"/>
      <c r="AG1494" s="0"/>
      <c r="AH1494" s="0"/>
      <c r="AI1494" s="0"/>
      <c r="AJ1494" s="0"/>
      <c r="AK1494" s="0"/>
      <c r="AL1494" s="0"/>
      <c r="AM1494" s="0"/>
      <c r="AN1494" s="0"/>
      <c r="AO1494" s="0"/>
      <c r="AP1494" s="0"/>
      <c r="AQ1494" s="0"/>
      <c r="AR1494" s="0"/>
      <c r="AS1494" s="0"/>
      <c r="AT1494" s="0"/>
      <c r="AU1494" s="0"/>
      <c r="AV1494" s="0"/>
      <c r="AW1494" s="0"/>
      <c r="AX1494" s="0"/>
      <c r="AY1494" s="0"/>
      <c r="AZ1494" s="0"/>
      <c r="BA1494" s="0"/>
      <c r="BB1494" s="0"/>
      <c r="BC1494" s="0"/>
      <c r="BD1494" s="0"/>
      <c r="BE1494" s="0"/>
      <c r="BF1494" s="0"/>
      <c r="BG1494" s="0"/>
      <c r="BH1494" s="0"/>
      <c r="BI1494" s="0"/>
      <c r="BJ1494" s="0"/>
      <c r="BK1494" s="0"/>
      <c r="BL1494" s="0"/>
      <c r="BM1494" s="0"/>
      <c r="BN1494" s="0"/>
      <c r="BO1494" s="0"/>
      <c r="BP1494" s="0"/>
      <c r="BQ1494" s="0"/>
      <c r="BR1494" s="0"/>
      <c r="BS1494" s="0"/>
      <c r="BT1494" s="0"/>
      <c r="BU1494" s="0"/>
      <c r="BV1494" s="0"/>
      <c r="BW1494" s="0"/>
      <c r="BX1494" s="0"/>
      <c r="BY1494" s="0"/>
      <c r="BZ1494" s="0"/>
      <c r="CA1494" s="0"/>
      <c r="CB1494" s="0"/>
      <c r="CC1494" s="0"/>
      <c r="CD1494" s="0"/>
      <c r="CE1494" s="0"/>
      <c r="CF1494" s="0"/>
      <c r="CG1494" s="0"/>
      <c r="CH1494" s="0"/>
      <c r="CI1494" s="0"/>
      <c r="CJ1494" s="0"/>
      <c r="CK1494" s="0"/>
      <c r="CL1494" s="0"/>
      <c r="CM1494" s="0"/>
      <c r="CN1494" s="0"/>
      <c r="CO1494" s="0"/>
      <c r="CP1494" s="0"/>
      <c r="CQ1494" s="0"/>
      <c r="CR1494" s="0"/>
      <c r="CS1494" s="0"/>
      <c r="CT1494" s="0"/>
      <c r="CU1494" s="0"/>
      <c r="CV1494" s="0"/>
      <c r="CW1494" s="0"/>
      <c r="CX1494" s="0"/>
      <c r="CY1494" s="0"/>
      <c r="CZ1494" s="0"/>
      <c r="DA1494" s="0"/>
      <c r="DB1494" s="0"/>
      <c r="DC1494" s="0"/>
      <c r="DD1494" s="0"/>
      <c r="DE1494" s="0"/>
      <c r="DF1494" s="0"/>
      <c r="DG1494" s="0"/>
      <c r="DH1494" s="0"/>
      <c r="DI1494" s="0"/>
      <c r="DJ1494" s="0"/>
      <c r="DK1494" s="0"/>
      <c r="DL1494" s="0"/>
      <c r="DM1494" s="0"/>
      <c r="DN1494" s="0"/>
      <c r="DO1494" s="0"/>
      <c r="DP1494" s="0"/>
      <c r="DQ1494" s="0"/>
      <c r="DR1494" s="0"/>
      <c r="DS1494" s="0"/>
      <c r="DT1494" s="0"/>
      <c r="DU1494" s="0"/>
      <c r="DV1494" s="0"/>
      <c r="DW1494" s="0"/>
      <c r="DX1494" s="0"/>
      <c r="DY1494" s="0"/>
      <c r="DZ1494" s="0"/>
      <c r="EA1494" s="0"/>
      <c r="EB1494" s="0"/>
      <c r="EC1494" s="0"/>
      <c r="ED1494" s="0"/>
      <c r="EE1494" s="0"/>
      <c r="EF1494" s="0"/>
      <c r="EG1494" s="0"/>
      <c r="EH1494" s="0"/>
      <c r="EI1494" s="0"/>
      <c r="EJ1494" s="0"/>
      <c r="EK1494" s="0"/>
      <c r="EL1494" s="0"/>
      <c r="EM1494" s="0"/>
      <c r="EN1494" s="0"/>
      <c r="EO1494" s="0"/>
      <c r="EP1494" s="0"/>
      <c r="EQ1494" s="0"/>
      <c r="ER1494" s="0"/>
      <c r="ES1494" s="0"/>
      <c r="ET1494" s="0"/>
      <c r="EU1494" s="0"/>
      <c r="EV1494" s="0"/>
      <c r="EW1494" s="0"/>
      <c r="EX1494" s="0"/>
      <c r="EY1494" s="0"/>
      <c r="EZ1494" s="0"/>
      <c r="FA1494" s="0"/>
      <c r="FB1494" s="0"/>
      <c r="FC1494" s="0"/>
      <c r="FD1494" s="0"/>
      <c r="FE1494" s="0"/>
      <c r="FF1494" s="0"/>
      <c r="FG1494" s="0"/>
      <c r="FH1494" s="0"/>
      <c r="FI1494" s="0"/>
      <c r="FJ1494" s="0"/>
      <c r="FK1494" s="0"/>
      <c r="FL1494" s="0"/>
      <c r="FM1494" s="0"/>
      <c r="FN1494" s="0"/>
      <c r="FO1494" s="0"/>
      <c r="FP1494" s="0"/>
      <c r="FQ1494" s="0"/>
      <c r="FR1494" s="0"/>
      <c r="FS1494" s="0"/>
      <c r="FT1494" s="0"/>
      <c r="FU1494" s="0"/>
      <c r="FV1494" s="0"/>
      <c r="FW1494" s="0"/>
      <c r="FX1494" s="0"/>
      <c r="FY1494" s="0"/>
      <c r="FZ1494" s="0"/>
      <c r="GA1494" s="0"/>
      <c r="GB1494" s="0"/>
      <c r="GC1494" s="0"/>
      <c r="GD1494" s="0"/>
      <c r="GE1494" s="0"/>
      <c r="GF1494" s="0"/>
      <c r="GG1494" s="0"/>
      <c r="GH1494" s="0"/>
      <c r="GI1494" s="0"/>
      <c r="GJ1494" s="0"/>
      <c r="GK1494" s="0"/>
      <c r="GL1494" s="0"/>
      <c r="GM1494" s="0"/>
      <c r="GN1494" s="0"/>
      <c r="GO1494" s="0"/>
      <c r="GP1494" s="0"/>
      <c r="GQ1494" s="0"/>
      <c r="GR1494" s="0"/>
      <c r="GS1494" s="0"/>
      <c r="GT1494" s="0"/>
      <c r="GU1494" s="0"/>
      <c r="GV1494" s="0"/>
      <c r="GW1494" s="0"/>
      <c r="GX1494" s="0"/>
      <c r="GY1494" s="0"/>
      <c r="GZ1494" s="0"/>
      <c r="HA1494" s="0"/>
      <c r="HB1494" s="0"/>
      <c r="HC1494" s="0"/>
      <c r="HD1494" s="0"/>
      <c r="HE1494" s="0"/>
      <c r="HF1494" s="0"/>
      <c r="HG1494" s="0"/>
      <c r="HH1494" s="0"/>
      <c r="HI1494" s="0"/>
      <c r="HJ1494" s="0"/>
      <c r="HK1494" s="0"/>
      <c r="HL1494" s="0"/>
      <c r="HM1494" s="0"/>
      <c r="HN1494" s="0"/>
      <c r="HO1494" s="0"/>
      <c r="HP1494" s="0"/>
      <c r="HQ1494" s="0"/>
      <c r="HR1494" s="0"/>
      <c r="HS1494" s="0"/>
      <c r="HT1494" s="0"/>
      <c r="HU1494" s="0"/>
      <c r="HV1494" s="0"/>
      <c r="HW1494" s="0"/>
      <c r="HX1494" s="0"/>
      <c r="HY1494" s="0"/>
      <c r="HZ1494" s="0"/>
      <c r="IA1494" s="0"/>
      <c r="IB1494" s="0"/>
      <c r="IC1494" s="0"/>
      <c r="ID1494" s="0"/>
      <c r="IE1494" s="0"/>
      <c r="IF1494" s="0"/>
      <c r="IG1494" s="0"/>
      <c r="IH1494" s="0"/>
      <c r="II1494" s="0"/>
      <c r="IJ1494" s="0"/>
      <c r="IK1494" s="0"/>
      <c r="IL1494" s="0"/>
      <c r="IM1494" s="0"/>
      <c r="IN1494" s="0"/>
      <c r="IO1494" s="0"/>
      <c r="IP1494" s="0"/>
      <c r="IQ1494" s="0"/>
      <c r="IR1494" s="0"/>
      <c r="IS1494" s="0"/>
      <c r="IT1494" s="0"/>
      <c r="IU1494" s="0"/>
      <c r="IV1494" s="0"/>
    </row>
    <row r="1495" customFormat="false" ht="18" hidden="false" customHeight="true" outlineLevel="0" collapsed="false">
      <c r="A1495" s="395"/>
      <c r="B1495" s="97"/>
      <c r="C1495" s="97"/>
      <c r="D1495" s="97"/>
      <c r="E1495" s="97"/>
      <c r="F1495" s="97"/>
      <c r="G1495" s="97"/>
      <c r="H1495" s="97"/>
      <c r="I1495" s="97"/>
      <c r="M1495" s="396"/>
      <c r="N1495" s="0"/>
      <c r="O1495" s="0"/>
      <c r="P1495" s="0"/>
      <c r="Q1495" s="0"/>
      <c r="R1495" s="0"/>
      <c r="S1495" s="0"/>
      <c r="T1495" s="0"/>
      <c r="U1495" s="0"/>
      <c r="V1495" s="0"/>
      <c r="W1495" s="0"/>
      <c r="X1495" s="0"/>
      <c r="Y1495" s="0"/>
      <c r="Z1495" s="0"/>
      <c r="AA1495" s="0"/>
      <c r="AB1495" s="0"/>
      <c r="AC1495" s="0"/>
      <c r="AD1495" s="0"/>
      <c r="AE1495" s="0"/>
      <c r="AF1495" s="0"/>
      <c r="AG1495" s="0"/>
      <c r="AH1495" s="0"/>
      <c r="AI1495" s="0"/>
      <c r="AJ1495" s="0"/>
      <c r="AK1495" s="0"/>
      <c r="AL1495" s="0"/>
      <c r="AM1495" s="0"/>
      <c r="AN1495" s="0"/>
      <c r="AO1495" s="0"/>
      <c r="AP1495" s="0"/>
      <c r="AQ1495" s="0"/>
      <c r="AR1495" s="0"/>
      <c r="AS1495" s="0"/>
      <c r="AT1495" s="0"/>
      <c r="AU1495" s="0"/>
      <c r="AV1495" s="0"/>
      <c r="AW1495" s="0"/>
      <c r="AX1495" s="0"/>
      <c r="AY1495" s="0"/>
      <c r="AZ1495" s="0"/>
      <c r="BA1495" s="0"/>
      <c r="BB1495" s="0"/>
      <c r="BC1495" s="0"/>
      <c r="BD1495" s="0"/>
      <c r="BE1495" s="0"/>
      <c r="BF1495" s="0"/>
      <c r="BG1495" s="0"/>
      <c r="BH1495" s="0"/>
      <c r="BI1495" s="0"/>
      <c r="BJ1495" s="0"/>
      <c r="BK1495" s="0"/>
      <c r="BL1495" s="0"/>
      <c r="BM1495" s="0"/>
      <c r="BN1495" s="0"/>
      <c r="BO1495" s="0"/>
      <c r="BP1495" s="0"/>
      <c r="BQ1495" s="0"/>
      <c r="BR1495" s="0"/>
      <c r="BS1495" s="0"/>
      <c r="BT1495" s="0"/>
      <c r="BU1495" s="0"/>
      <c r="BV1495" s="0"/>
      <c r="BW1495" s="0"/>
      <c r="BX1495" s="0"/>
      <c r="BY1495" s="0"/>
      <c r="BZ1495" s="0"/>
      <c r="CA1495" s="0"/>
      <c r="CB1495" s="0"/>
      <c r="CC1495" s="0"/>
      <c r="CD1495" s="0"/>
      <c r="CE1495" s="0"/>
      <c r="CF1495" s="0"/>
      <c r="CG1495" s="0"/>
      <c r="CH1495" s="0"/>
      <c r="CI1495" s="0"/>
      <c r="CJ1495" s="0"/>
      <c r="CK1495" s="0"/>
      <c r="CL1495" s="0"/>
      <c r="CM1495" s="0"/>
      <c r="CN1495" s="0"/>
      <c r="CO1495" s="0"/>
      <c r="CP1495" s="0"/>
      <c r="CQ1495" s="0"/>
      <c r="CR1495" s="0"/>
      <c r="CS1495" s="0"/>
      <c r="CT1495" s="0"/>
      <c r="CU1495" s="0"/>
      <c r="CV1495" s="0"/>
      <c r="CW1495" s="0"/>
      <c r="CX1495" s="0"/>
      <c r="CY1495" s="0"/>
      <c r="CZ1495" s="0"/>
      <c r="DA1495" s="0"/>
      <c r="DB1495" s="0"/>
      <c r="DC1495" s="0"/>
      <c r="DD1495" s="0"/>
      <c r="DE1495" s="0"/>
      <c r="DF1495" s="0"/>
      <c r="DG1495" s="0"/>
      <c r="DH1495" s="0"/>
      <c r="DI1495" s="0"/>
      <c r="DJ1495" s="0"/>
      <c r="DK1495" s="0"/>
      <c r="DL1495" s="0"/>
      <c r="DM1495" s="0"/>
      <c r="DN1495" s="0"/>
      <c r="DO1495" s="0"/>
      <c r="DP1495" s="0"/>
      <c r="DQ1495" s="0"/>
      <c r="DR1495" s="0"/>
      <c r="DS1495" s="0"/>
      <c r="DT1495" s="0"/>
      <c r="DU1495" s="0"/>
      <c r="DV1495" s="0"/>
      <c r="DW1495" s="0"/>
      <c r="DX1495" s="0"/>
      <c r="DY1495" s="0"/>
      <c r="DZ1495" s="0"/>
      <c r="EA1495" s="0"/>
      <c r="EB1495" s="0"/>
      <c r="EC1495" s="0"/>
      <c r="ED1495" s="0"/>
      <c r="EE1495" s="0"/>
      <c r="EF1495" s="0"/>
      <c r="EG1495" s="0"/>
      <c r="EH1495" s="0"/>
      <c r="EI1495" s="0"/>
      <c r="EJ1495" s="0"/>
      <c r="EK1495" s="0"/>
      <c r="EL1495" s="0"/>
      <c r="EM1495" s="0"/>
      <c r="EN1495" s="0"/>
      <c r="EO1495" s="0"/>
      <c r="EP1495" s="0"/>
      <c r="EQ1495" s="0"/>
      <c r="ER1495" s="0"/>
      <c r="ES1495" s="0"/>
      <c r="ET1495" s="0"/>
      <c r="EU1495" s="0"/>
      <c r="EV1495" s="0"/>
      <c r="EW1495" s="0"/>
      <c r="EX1495" s="0"/>
      <c r="EY1495" s="0"/>
      <c r="EZ1495" s="0"/>
      <c r="FA1495" s="0"/>
      <c r="FB1495" s="0"/>
      <c r="FC1495" s="0"/>
      <c r="FD1495" s="0"/>
      <c r="FE1495" s="0"/>
      <c r="FF1495" s="0"/>
      <c r="FG1495" s="0"/>
      <c r="FH1495" s="0"/>
      <c r="FI1495" s="0"/>
      <c r="FJ1495" s="0"/>
      <c r="FK1495" s="0"/>
      <c r="FL1495" s="0"/>
      <c r="FM1495" s="0"/>
      <c r="FN1495" s="0"/>
      <c r="FO1495" s="0"/>
      <c r="FP1495" s="0"/>
      <c r="FQ1495" s="0"/>
      <c r="FR1495" s="0"/>
      <c r="FS1495" s="0"/>
      <c r="FT1495" s="0"/>
      <c r="FU1495" s="0"/>
      <c r="FV1495" s="0"/>
      <c r="FW1495" s="0"/>
      <c r="FX1495" s="0"/>
      <c r="FY1495" s="0"/>
      <c r="FZ1495" s="0"/>
      <c r="GA1495" s="0"/>
      <c r="GB1495" s="0"/>
      <c r="GC1495" s="0"/>
      <c r="GD1495" s="0"/>
      <c r="GE1495" s="0"/>
      <c r="GF1495" s="0"/>
      <c r="GG1495" s="0"/>
      <c r="GH1495" s="0"/>
      <c r="GI1495" s="0"/>
      <c r="GJ1495" s="0"/>
      <c r="GK1495" s="0"/>
      <c r="GL1495" s="0"/>
      <c r="GM1495" s="0"/>
      <c r="GN1495" s="0"/>
      <c r="GO1495" s="0"/>
      <c r="GP1495" s="0"/>
      <c r="GQ1495" s="0"/>
      <c r="GR1495" s="0"/>
      <c r="GS1495" s="0"/>
      <c r="GT1495" s="0"/>
      <c r="GU1495" s="0"/>
      <c r="GV1495" s="0"/>
      <c r="GW1495" s="0"/>
      <c r="GX1495" s="0"/>
      <c r="GY1495" s="0"/>
      <c r="GZ1495" s="0"/>
      <c r="HA1495" s="0"/>
      <c r="HB1495" s="0"/>
      <c r="HC1495" s="0"/>
      <c r="HD1495" s="0"/>
      <c r="HE1495" s="0"/>
      <c r="HF1495" s="0"/>
      <c r="HG1495" s="0"/>
      <c r="HH1495" s="0"/>
      <c r="HI1495" s="0"/>
      <c r="HJ1495" s="0"/>
      <c r="HK1495" s="0"/>
      <c r="HL1495" s="0"/>
      <c r="HM1495" s="0"/>
      <c r="HN1495" s="0"/>
      <c r="HO1495" s="0"/>
      <c r="HP1495" s="0"/>
      <c r="HQ1495" s="0"/>
      <c r="HR1495" s="0"/>
      <c r="HS1495" s="0"/>
      <c r="HT1495" s="0"/>
      <c r="HU1495" s="0"/>
      <c r="HV1495" s="0"/>
      <c r="HW1495" s="0"/>
      <c r="HX1495" s="0"/>
      <c r="HY1495" s="0"/>
      <c r="HZ1495" s="0"/>
      <c r="IA1495" s="0"/>
      <c r="IB1495" s="0"/>
      <c r="IC1495" s="0"/>
      <c r="ID1495" s="0"/>
      <c r="IE1495" s="0"/>
      <c r="IF1495" s="0"/>
      <c r="IG1495" s="0"/>
      <c r="IH1495" s="0"/>
      <c r="II1495" s="0"/>
      <c r="IJ1495" s="0"/>
      <c r="IK1495" s="0"/>
      <c r="IL1495" s="0"/>
      <c r="IM1495" s="0"/>
      <c r="IN1495" s="0"/>
      <c r="IO1495" s="0"/>
      <c r="IP1495" s="0"/>
      <c r="IQ1495" s="0"/>
      <c r="IR1495" s="0"/>
      <c r="IS1495" s="0"/>
      <c r="IT1495" s="0"/>
      <c r="IU1495" s="0"/>
      <c r="IV1495" s="0"/>
    </row>
    <row r="1496" customFormat="false" ht="15" hidden="false" customHeight="false" outlineLevel="0" collapsed="false">
      <c r="A1496" s="3" t="s">
        <v>0</v>
      </c>
      <c r="B1496" s="3"/>
      <c r="C1496" s="3"/>
      <c r="D1496" s="3"/>
      <c r="E1496" s="3"/>
      <c r="F1496" s="3"/>
      <c r="G1496" s="3"/>
      <c r="H1496" s="3"/>
      <c r="I1496" s="3"/>
      <c r="J1496" s="3"/>
      <c r="K1496" s="3"/>
      <c r="L1496" s="3"/>
    </row>
    <row r="1497" customFormat="false" ht="18" hidden="false" customHeight="true" outlineLevel="0" collapsed="false">
      <c r="A1497" s="4" t="s">
        <v>1</v>
      </c>
      <c r="B1497" s="4"/>
      <c r="C1497" s="4"/>
      <c r="D1497" s="4"/>
      <c r="E1497" s="4"/>
      <c r="F1497" s="4"/>
      <c r="G1497" s="4"/>
      <c r="H1497" s="4"/>
      <c r="I1497" s="4"/>
      <c r="J1497" s="4"/>
      <c r="K1497" s="4"/>
      <c r="L1497" s="4"/>
      <c r="M1497" s="396"/>
      <c r="N1497" s="0"/>
      <c r="O1497" s="0"/>
      <c r="P1497" s="0"/>
      <c r="Q1497" s="0"/>
      <c r="R1497" s="0"/>
      <c r="S1497" s="0"/>
      <c r="T1497" s="0"/>
      <c r="U1497" s="0"/>
      <c r="V1497" s="0"/>
      <c r="W1497" s="0"/>
      <c r="X1497" s="0"/>
      <c r="Y1497" s="0"/>
      <c r="Z1497" s="0"/>
      <c r="AA1497" s="0"/>
      <c r="AB1497" s="0"/>
      <c r="AC1497" s="0"/>
      <c r="AD1497" s="0"/>
      <c r="AE1497" s="0"/>
      <c r="AF1497" s="0"/>
      <c r="AG1497" s="0"/>
      <c r="AH1497" s="0"/>
      <c r="AI1497" s="0"/>
      <c r="AJ1497" s="0"/>
      <c r="AK1497" s="0"/>
      <c r="AL1497" s="0"/>
      <c r="AM1497" s="0"/>
      <c r="AN1497" s="0"/>
      <c r="AO1497" s="0"/>
      <c r="AP1497" s="0"/>
      <c r="AQ1497" s="0"/>
      <c r="AR1497" s="0"/>
      <c r="AS1497" s="0"/>
      <c r="AT1497" s="0"/>
      <c r="AU1497" s="0"/>
      <c r="AV1497" s="0"/>
      <c r="AW1497" s="0"/>
      <c r="AX1497" s="0"/>
      <c r="AY1497" s="0"/>
      <c r="AZ1497" s="0"/>
      <c r="BA1497" s="0"/>
      <c r="BB1497" s="0"/>
      <c r="BC1497" s="0"/>
      <c r="BD1497" s="0"/>
      <c r="BE1497" s="0"/>
      <c r="BF1497" s="0"/>
      <c r="BG1497" s="0"/>
      <c r="BH1497" s="0"/>
      <c r="BI1497" s="0"/>
      <c r="BJ1497" s="0"/>
      <c r="BK1497" s="0"/>
      <c r="BL1497" s="0"/>
      <c r="BM1497" s="0"/>
      <c r="BN1497" s="0"/>
      <c r="BO1497" s="0"/>
      <c r="BP1497" s="0"/>
      <c r="BQ1497" s="0"/>
      <c r="BR1497" s="0"/>
      <c r="BS1497" s="0"/>
      <c r="BT1497" s="0"/>
      <c r="BU1497" s="0"/>
      <c r="BV1497" s="0"/>
      <c r="BW1497" s="0"/>
      <c r="BX1497" s="0"/>
      <c r="BY1497" s="0"/>
      <c r="BZ1497" s="0"/>
      <c r="CA1497" s="0"/>
      <c r="CB1497" s="0"/>
      <c r="CC1497" s="0"/>
      <c r="CD1497" s="0"/>
      <c r="CE1497" s="0"/>
      <c r="CF1497" s="0"/>
      <c r="CG1497" s="0"/>
      <c r="CH1497" s="0"/>
      <c r="CI1497" s="0"/>
      <c r="CJ1497" s="0"/>
      <c r="CK1497" s="0"/>
      <c r="CL1497" s="0"/>
      <c r="CM1497" s="0"/>
      <c r="CN1497" s="0"/>
      <c r="CO1497" s="0"/>
      <c r="CP1497" s="0"/>
      <c r="CQ1497" s="0"/>
      <c r="CR1497" s="0"/>
      <c r="CS1497" s="0"/>
      <c r="CT1497" s="0"/>
      <c r="CU1497" s="0"/>
      <c r="CV1497" s="0"/>
      <c r="CW1497" s="0"/>
      <c r="CX1497" s="0"/>
      <c r="CY1497" s="0"/>
      <c r="CZ1497" s="0"/>
      <c r="DA1497" s="0"/>
      <c r="DB1497" s="0"/>
      <c r="DC1497" s="0"/>
      <c r="DD1497" s="0"/>
      <c r="DE1497" s="0"/>
      <c r="DF1497" s="0"/>
      <c r="DG1497" s="0"/>
      <c r="DH1497" s="0"/>
      <c r="DI1497" s="0"/>
      <c r="DJ1497" s="0"/>
      <c r="DK1497" s="0"/>
      <c r="DL1497" s="0"/>
      <c r="DM1497" s="0"/>
      <c r="DN1497" s="0"/>
      <c r="DO1497" s="0"/>
      <c r="DP1497" s="0"/>
      <c r="DQ1497" s="0"/>
      <c r="DR1497" s="0"/>
      <c r="DS1497" s="0"/>
      <c r="DT1497" s="0"/>
      <c r="DU1497" s="0"/>
      <c r="DV1497" s="0"/>
      <c r="DW1497" s="0"/>
      <c r="DX1497" s="0"/>
      <c r="DY1497" s="0"/>
      <c r="DZ1497" s="0"/>
      <c r="EA1497" s="0"/>
      <c r="EB1497" s="0"/>
      <c r="EC1497" s="0"/>
      <c r="ED1497" s="0"/>
      <c r="EE1497" s="0"/>
      <c r="EF1497" s="0"/>
      <c r="EG1497" s="0"/>
      <c r="EH1497" s="0"/>
      <c r="EI1497" s="0"/>
      <c r="EJ1497" s="0"/>
      <c r="EK1497" s="0"/>
      <c r="EL1497" s="0"/>
      <c r="EM1497" s="0"/>
      <c r="EN1497" s="0"/>
      <c r="EO1497" s="0"/>
      <c r="EP1497" s="0"/>
      <c r="EQ1497" s="0"/>
      <c r="ER1497" s="0"/>
      <c r="ES1497" s="0"/>
      <c r="ET1497" s="0"/>
      <c r="EU1497" s="0"/>
      <c r="EV1497" s="0"/>
      <c r="EW1497" s="0"/>
      <c r="EX1497" s="0"/>
      <c r="EY1497" s="0"/>
      <c r="EZ1497" s="0"/>
      <c r="FA1497" s="0"/>
      <c r="FB1497" s="0"/>
      <c r="FC1497" s="0"/>
      <c r="FD1497" s="0"/>
      <c r="FE1497" s="0"/>
      <c r="FF1497" s="0"/>
      <c r="FG1497" s="0"/>
      <c r="FH1497" s="0"/>
      <c r="FI1497" s="0"/>
      <c r="FJ1497" s="0"/>
      <c r="FK1497" s="0"/>
      <c r="FL1497" s="0"/>
      <c r="FM1497" s="0"/>
      <c r="FN1497" s="0"/>
      <c r="FO1497" s="0"/>
      <c r="FP1497" s="0"/>
      <c r="FQ1497" s="0"/>
      <c r="FR1497" s="0"/>
      <c r="FS1497" s="0"/>
      <c r="FT1497" s="0"/>
      <c r="FU1497" s="0"/>
      <c r="FV1497" s="0"/>
      <c r="FW1497" s="0"/>
      <c r="FX1497" s="0"/>
      <c r="FY1497" s="0"/>
      <c r="FZ1497" s="0"/>
      <c r="GA1497" s="0"/>
      <c r="GB1497" s="0"/>
      <c r="GC1497" s="0"/>
      <c r="GD1497" s="0"/>
      <c r="GE1497" s="0"/>
      <c r="GF1497" s="0"/>
      <c r="GG1497" s="0"/>
      <c r="GH1497" s="0"/>
      <c r="GI1497" s="0"/>
      <c r="GJ1497" s="0"/>
      <c r="GK1497" s="0"/>
      <c r="GL1497" s="0"/>
      <c r="GM1497" s="0"/>
      <c r="GN1497" s="0"/>
      <c r="GO1497" s="0"/>
      <c r="GP1497" s="0"/>
      <c r="GQ1497" s="0"/>
      <c r="GR1497" s="0"/>
      <c r="GS1497" s="0"/>
      <c r="GT1497" s="0"/>
      <c r="GU1497" s="0"/>
      <c r="GV1497" s="0"/>
      <c r="GW1497" s="0"/>
      <c r="GX1497" s="0"/>
      <c r="GY1497" s="0"/>
      <c r="GZ1497" s="0"/>
      <c r="HA1497" s="0"/>
      <c r="HB1497" s="0"/>
      <c r="HC1497" s="0"/>
      <c r="HD1497" s="0"/>
      <c r="HE1497" s="0"/>
      <c r="HF1497" s="0"/>
      <c r="HG1497" s="0"/>
      <c r="HH1497" s="0"/>
      <c r="HI1497" s="0"/>
      <c r="HJ1497" s="0"/>
      <c r="HK1497" s="0"/>
      <c r="HL1497" s="0"/>
      <c r="HM1497" s="0"/>
      <c r="HN1497" s="0"/>
      <c r="HO1497" s="0"/>
      <c r="HP1497" s="0"/>
      <c r="HQ1497" s="0"/>
      <c r="HR1497" s="0"/>
      <c r="HS1497" s="0"/>
      <c r="HT1497" s="0"/>
      <c r="HU1497" s="0"/>
      <c r="HV1497" s="0"/>
      <c r="HW1497" s="0"/>
      <c r="HX1497" s="0"/>
      <c r="HY1497" s="0"/>
      <c r="HZ1497" s="0"/>
      <c r="IA1497" s="0"/>
      <c r="IB1497" s="0"/>
      <c r="IC1497" s="0"/>
      <c r="ID1497" s="0"/>
      <c r="IE1497" s="0"/>
      <c r="IF1497" s="0"/>
      <c r="IG1497" s="0"/>
      <c r="IH1497" s="0"/>
      <c r="II1497" s="0"/>
      <c r="IJ1497" s="0"/>
      <c r="IK1497" s="0"/>
      <c r="IL1497" s="0"/>
      <c r="IM1497" s="0"/>
      <c r="IN1497" s="0"/>
      <c r="IO1497" s="0"/>
      <c r="IP1497" s="0"/>
      <c r="IQ1497" s="0"/>
      <c r="IR1497" s="0"/>
      <c r="IS1497" s="0"/>
      <c r="IT1497" s="0"/>
      <c r="IU1497" s="0"/>
      <c r="IV1497" s="0"/>
    </row>
    <row r="1498" customFormat="false" ht="18" hidden="false" customHeight="true" outlineLevel="0" collapsed="false">
      <c r="B1498" s="5" t="s">
        <v>2</v>
      </c>
      <c r="C1498" s="6"/>
      <c r="D1498" s="7"/>
      <c r="E1498" s="6"/>
      <c r="F1498" s="6"/>
      <c r="G1498" s="6"/>
      <c r="H1498" s="8"/>
      <c r="I1498" s="0"/>
      <c r="J1498" s="0"/>
      <c r="K1498" s="0"/>
      <c r="L1498" s="0"/>
      <c r="M1498" s="396"/>
      <c r="N1498" s="0"/>
      <c r="O1498" s="0"/>
      <c r="P1498" s="0"/>
      <c r="Q1498" s="0"/>
      <c r="R1498" s="0"/>
      <c r="S1498" s="0"/>
      <c r="T1498" s="0"/>
      <c r="U1498" s="0"/>
      <c r="V1498" s="0"/>
      <c r="W1498" s="0"/>
      <c r="X1498" s="0"/>
      <c r="Y1498" s="0"/>
      <c r="Z1498" s="0"/>
      <c r="AA1498" s="0"/>
      <c r="AB1498" s="0"/>
      <c r="AC1498" s="0"/>
      <c r="AD1498" s="0"/>
      <c r="AE1498" s="0"/>
      <c r="AF1498" s="0"/>
      <c r="AG1498" s="0"/>
      <c r="AH1498" s="0"/>
      <c r="AI1498" s="0"/>
      <c r="AJ1498" s="0"/>
      <c r="AK1498" s="0"/>
      <c r="AL1498" s="0"/>
      <c r="AM1498" s="0"/>
      <c r="AN1498" s="0"/>
      <c r="AO1498" s="0"/>
      <c r="AP1498" s="0"/>
      <c r="AQ1498" s="0"/>
      <c r="AR1498" s="0"/>
      <c r="AS1498" s="0"/>
      <c r="AT1498" s="0"/>
      <c r="AU1498" s="0"/>
      <c r="AV1498" s="0"/>
      <c r="AW1498" s="0"/>
      <c r="AX1498" s="0"/>
      <c r="AY1498" s="0"/>
      <c r="AZ1498" s="0"/>
      <c r="BA1498" s="0"/>
      <c r="BB1498" s="0"/>
      <c r="BC1498" s="0"/>
      <c r="BD1498" s="0"/>
      <c r="BE1498" s="0"/>
      <c r="BF1498" s="0"/>
      <c r="BG1498" s="0"/>
      <c r="BH1498" s="0"/>
      <c r="BI1498" s="0"/>
      <c r="BJ1498" s="0"/>
      <c r="BK1498" s="0"/>
      <c r="BL1498" s="0"/>
      <c r="BM1498" s="0"/>
      <c r="BN1498" s="0"/>
      <c r="BO1498" s="0"/>
      <c r="BP1498" s="0"/>
      <c r="BQ1498" s="0"/>
      <c r="BR1498" s="0"/>
      <c r="BS1498" s="0"/>
      <c r="BT1498" s="0"/>
      <c r="BU1498" s="0"/>
      <c r="BV1498" s="0"/>
      <c r="BW1498" s="0"/>
      <c r="BX1498" s="0"/>
      <c r="BY1498" s="0"/>
      <c r="BZ1498" s="0"/>
      <c r="CA1498" s="0"/>
      <c r="CB1498" s="0"/>
      <c r="CC1498" s="0"/>
      <c r="CD1498" s="0"/>
      <c r="CE1498" s="0"/>
      <c r="CF1498" s="0"/>
      <c r="CG1498" s="0"/>
      <c r="CH1498" s="0"/>
      <c r="CI1498" s="0"/>
      <c r="CJ1498" s="0"/>
      <c r="CK1498" s="0"/>
      <c r="CL1498" s="0"/>
      <c r="CM1498" s="0"/>
      <c r="CN1498" s="0"/>
      <c r="CO1498" s="0"/>
      <c r="CP1498" s="0"/>
      <c r="CQ1498" s="0"/>
      <c r="CR1498" s="0"/>
      <c r="CS1498" s="0"/>
      <c r="CT1498" s="0"/>
      <c r="CU1498" s="0"/>
      <c r="CV1498" s="0"/>
      <c r="CW1498" s="0"/>
      <c r="CX1498" s="0"/>
      <c r="CY1498" s="0"/>
      <c r="CZ1498" s="0"/>
      <c r="DA1498" s="0"/>
      <c r="DB1498" s="0"/>
      <c r="DC1498" s="0"/>
      <c r="DD1498" s="0"/>
      <c r="DE1498" s="0"/>
      <c r="DF1498" s="0"/>
      <c r="DG1498" s="0"/>
      <c r="DH1498" s="0"/>
      <c r="DI1498" s="0"/>
      <c r="DJ1498" s="0"/>
      <c r="DK1498" s="0"/>
      <c r="DL1498" s="0"/>
      <c r="DM1498" s="0"/>
      <c r="DN1498" s="0"/>
      <c r="DO1498" s="0"/>
      <c r="DP1498" s="0"/>
      <c r="DQ1498" s="0"/>
      <c r="DR1498" s="0"/>
      <c r="DS1498" s="0"/>
      <c r="DT1498" s="0"/>
      <c r="DU1498" s="0"/>
      <c r="DV1498" s="0"/>
      <c r="DW1498" s="0"/>
      <c r="DX1498" s="0"/>
      <c r="DY1498" s="0"/>
      <c r="DZ1498" s="0"/>
      <c r="EA1498" s="0"/>
      <c r="EB1498" s="0"/>
      <c r="EC1498" s="0"/>
      <c r="ED1498" s="0"/>
      <c r="EE1498" s="0"/>
      <c r="EF1498" s="0"/>
      <c r="EG1498" s="0"/>
      <c r="EH1498" s="0"/>
      <c r="EI1498" s="0"/>
      <c r="EJ1498" s="0"/>
      <c r="EK1498" s="0"/>
      <c r="EL1498" s="0"/>
      <c r="EM1498" s="0"/>
      <c r="EN1498" s="0"/>
      <c r="EO1498" s="0"/>
      <c r="EP1498" s="0"/>
      <c r="EQ1498" s="0"/>
      <c r="ER1498" s="0"/>
      <c r="ES1498" s="0"/>
      <c r="ET1498" s="0"/>
      <c r="EU1498" s="0"/>
      <c r="EV1498" s="0"/>
      <c r="EW1498" s="0"/>
      <c r="EX1498" s="0"/>
      <c r="EY1498" s="0"/>
      <c r="EZ1498" s="0"/>
      <c r="FA1498" s="0"/>
      <c r="FB1498" s="0"/>
      <c r="FC1498" s="0"/>
      <c r="FD1498" s="0"/>
      <c r="FE1498" s="0"/>
      <c r="FF1498" s="0"/>
      <c r="FG1498" s="0"/>
      <c r="FH1498" s="0"/>
      <c r="FI1498" s="0"/>
      <c r="FJ1498" s="0"/>
      <c r="FK1498" s="0"/>
      <c r="FL1498" s="0"/>
      <c r="FM1498" s="0"/>
      <c r="FN1498" s="0"/>
      <c r="FO1498" s="0"/>
      <c r="FP1498" s="0"/>
      <c r="FQ1498" s="0"/>
      <c r="FR1498" s="0"/>
      <c r="FS1498" s="0"/>
      <c r="FT1498" s="0"/>
      <c r="FU1498" s="0"/>
      <c r="FV1498" s="0"/>
      <c r="FW1498" s="0"/>
      <c r="FX1498" s="0"/>
      <c r="FY1498" s="0"/>
      <c r="FZ1498" s="0"/>
      <c r="GA1498" s="0"/>
      <c r="GB1498" s="0"/>
      <c r="GC1498" s="0"/>
      <c r="GD1498" s="0"/>
      <c r="GE1498" s="0"/>
      <c r="GF1498" s="0"/>
      <c r="GG1498" s="0"/>
      <c r="GH1498" s="0"/>
      <c r="GI1498" s="0"/>
      <c r="GJ1498" s="0"/>
      <c r="GK1498" s="0"/>
      <c r="GL1498" s="0"/>
      <c r="GM1498" s="0"/>
      <c r="GN1498" s="0"/>
      <c r="GO1498" s="0"/>
      <c r="GP1498" s="0"/>
      <c r="GQ1498" s="0"/>
      <c r="GR1498" s="0"/>
      <c r="GS1498" s="0"/>
      <c r="GT1498" s="0"/>
      <c r="GU1498" s="0"/>
      <c r="GV1498" s="0"/>
      <c r="GW1498" s="0"/>
      <c r="GX1498" s="0"/>
      <c r="GY1498" s="0"/>
      <c r="GZ1498" s="0"/>
      <c r="HA1498" s="0"/>
      <c r="HB1498" s="0"/>
      <c r="HC1498" s="0"/>
      <c r="HD1498" s="0"/>
      <c r="HE1498" s="0"/>
      <c r="HF1498" s="0"/>
      <c r="HG1498" s="0"/>
      <c r="HH1498" s="0"/>
      <c r="HI1498" s="0"/>
      <c r="HJ1498" s="0"/>
      <c r="HK1498" s="0"/>
      <c r="HL1498" s="0"/>
      <c r="HM1498" s="0"/>
      <c r="HN1498" s="0"/>
      <c r="HO1498" s="0"/>
      <c r="HP1498" s="0"/>
      <c r="HQ1498" s="0"/>
      <c r="HR1498" s="0"/>
      <c r="HS1498" s="0"/>
      <c r="HT1498" s="0"/>
      <c r="HU1498" s="0"/>
      <c r="HV1498" s="0"/>
      <c r="HW1498" s="0"/>
      <c r="HX1498" s="0"/>
      <c r="HY1498" s="0"/>
      <c r="HZ1498" s="0"/>
      <c r="IA1498" s="0"/>
      <c r="IB1498" s="0"/>
      <c r="IC1498" s="0"/>
      <c r="ID1498" s="0"/>
      <c r="IE1498" s="0"/>
      <c r="IF1498" s="0"/>
      <c r="IG1498" s="0"/>
      <c r="IH1498" s="0"/>
      <c r="II1498" s="0"/>
      <c r="IJ1498" s="0"/>
      <c r="IK1498" s="0"/>
      <c r="IL1498" s="0"/>
      <c r="IM1498" s="0"/>
      <c r="IN1498" s="0"/>
      <c r="IO1498" s="0"/>
      <c r="IP1498" s="0"/>
      <c r="IQ1498" s="0"/>
      <c r="IR1498" s="0"/>
      <c r="IS1498" s="0"/>
      <c r="IT1498" s="0"/>
      <c r="IU1498" s="0"/>
      <c r="IV1498" s="0"/>
    </row>
    <row r="1499" customFormat="false" ht="18" hidden="false" customHeight="true" outlineLevel="0" collapsed="false">
      <c r="B1499" s="5"/>
      <c r="C1499" s="6"/>
      <c r="D1499" s="7"/>
      <c r="E1499" s="6"/>
      <c r="F1499" s="6"/>
      <c r="G1499" s="6"/>
      <c r="H1499" s="8"/>
      <c r="I1499" s="0"/>
      <c r="J1499" s="0"/>
      <c r="K1499" s="0"/>
      <c r="L1499" s="0"/>
      <c r="M1499" s="396"/>
      <c r="N1499" s="0"/>
      <c r="O1499" s="0"/>
      <c r="P1499" s="0"/>
      <c r="Q1499" s="0"/>
      <c r="R1499" s="0"/>
      <c r="S1499" s="0"/>
      <c r="T1499" s="0"/>
      <c r="U1499" s="0"/>
      <c r="V1499" s="0"/>
      <c r="W1499" s="0"/>
      <c r="X1499" s="0"/>
      <c r="Y1499" s="0"/>
      <c r="Z1499" s="0"/>
      <c r="AA1499" s="0"/>
      <c r="AB1499" s="0"/>
      <c r="AC1499" s="0"/>
      <c r="AD1499" s="0"/>
      <c r="AE1499" s="0"/>
      <c r="AF1499" s="0"/>
      <c r="AG1499" s="0"/>
      <c r="AH1499" s="0"/>
      <c r="AI1499" s="0"/>
      <c r="AJ1499" s="0"/>
      <c r="AK1499" s="0"/>
      <c r="AL1499" s="0"/>
      <c r="AM1499" s="0"/>
      <c r="AN1499" s="0"/>
      <c r="AO1499" s="0"/>
      <c r="AP1499" s="0"/>
      <c r="AQ1499" s="0"/>
      <c r="AR1499" s="0"/>
      <c r="AS1499" s="0"/>
      <c r="AT1499" s="0"/>
      <c r="AU1499" s="0"/>
      <c r="AV1499" s="0"/>
      <c r="AW1499" s="0"/>
      <c r="AX1499" s="0"/>
      <c r="AY1499" s="0"/>
      <c r="AZ1499" s="0"/>
      <c r="BA1499" s="0"/>
      <c r="BB1499" s="0"/>
      <c r="BC1499" s="0"/>
      <c r="BD1499" s="0"/>
      <c r="BE1499" s="0"/>
      <c r="BF1499" s="0"/>
      <c r="BG1499" s="0"/>
      <c r="BH1499" s="0"/>
      <c r="BI1499" s="0"/>
      <c r="BJ1499" s="0"/>
      <c r="BK1499" s="0"/>
      <c r="BL1499" s="0"/>
      <c r="BM1499" s="0"/>
      <c r="BN1499" s="0"/>
      <c r="BO1499" s="0"/>
      <c r="BP1499" s="0"/>
      <c r="BQ1499" s="0"/>
      <c r="BR1499" s="0"/>
      <c r="BS1499" s="0"/>
      <c r="BT1499" s="0"/>
      <c r="BU1499" s="0"/>
      <c r="BV1499" s="0"/>
      <c r="BW1499" s="0"/>
      <c r="BX1499" s="0"/>
      <c r="BY1499" s="0"/>
      <c r="BZ1499" s="0"/>
      <c r="CA1499" s="0"/>
      <c r="CB1499" s="0"/>
      <c r="CC1499" s="0"/>
      <c r="CD1499" s="0"/>
      <c r="CE1499" s="0"/>
      <c r="CF1499" s="0"/>
      <c r="CG1499" s="0"/>
      <c r="CH1499" s="0"/>
      <c r="CI1499" s="0"/>
      <c r="CJ1499" s="0"/>
      <c r="CK1499" s="0"/>
      <c r="CL1499" s="0"/>
      <c r="CM1499" s="0"/>
      <c r="CN1499" s="0"/>
      <c r="CO1499" s="0"/>
      <c r="CP1499" s="0"/>
      <c r="CQ1499" s="0"/>
      <c r="CR1499" s="0"/>
      <c r="CS1499" s="0"/>
      <c r="CT1499" s="0"/>
      <c r="CU1499" s="0"/>
      <c r="CV1499" s="0"/>
      <c r="CW1499" s="0"/>
      <c r="CX1499" s="0"/>
      <c r="CY1499" s="0"/>
      <c r="CZ1499" s="0"/>
      <c r="DA1499" s="0"/>
      <c r="DB1499" s="0"/>
      <c r="DC1499" s="0"/>
      <c r="DD1499" s="0"/>
      <c r="DE1499" s="0"/>
      <c r="DF1499" s="0"/>
      <c r="DG1499" s="0"/>
      <c r="DH1499" s="0"/>
      <c r="DI1499" s="0"/>
      <c r="DJ1499" s="0"/>
      <c r="DK1499" s="0"/>
      <c r="DL1499" s="0"/>
      <c r="DM1499" s="0"/>
      <c r="DN1499" s="0"/>
      <c r="DO1499" s="0"/>
      <c r="DP1499" s="0"/>
      <c r="DQ1499" s="0"/>
      <c r="DR1499" s="0"/>
      <c r="DS1499" s="0"/>
      <c r="DT1499" s="0"/>
      <c r="DU1499" s="0"/>
      <c r="DV1499" s="0"/>
      <c r="DW1499" s="0"/>
      <c r="DX1499" s="0"/>
      <c r="DY1499" s="0"/>
      <c r="DZ1499" s="0"/>
      <c r="EA1499" s="0"/>
      <c r="EB1499" s="0"/>
      <c r="EC1499" s="0"/>
      <c r="ED1499" s="0"/>
      <c r="EE1499" s="0"/>
      <c r="EF1499" s="0"/>
      <c r="EG1499" s="0"/>
      <c r="EH1499" s="0"/>
      <c r="EI1499" s="0"/>
      <c r="EJ1499" s="0"/>
      <c r="EK1499" s="0"/>
      <c r="EL1499" s="0"/>
      <c r="EM1499" s="0"/>
      <c r="EN1499" s="0"/>
      <c r="EO1499" s="0"/>
      <c r="EP1499" s="0"/>
      <c r="EQ1499" s="0"/>
      <c r="ER1499" s="0"/>
      <c r="ES1499" s="0"/>
      <c r="ET1499" s="0"/>
      <c r="EU1499" s="0"/>
      <c r="EV1499" s="0"/>
      <c r="EW1499" s="0"/>
      <c r="EX1499" s="0"/>
      <c r="EY1499" s="0"/>
      <c r="EZ1499" s="0"/>
      <c r="FA1499" s="0"/>
      <c r="FB1499" s="0"/>
      <c r="FC1499" s="0"/>
      <c r="FD1499" s="0"/>
      <c r="FE1499" s="0"/>
      <c r="FF1499" s="0"/>
      <c r="FG1499" s="0"/>
      <c r="FH1499" s="0"/>
      <c r="FI1499" s="0"/>
      <c r="FJ1499" s="0"/>
      <c r="FK1499" s="0"/>
      <c r="FL1499" s="0"/>
      <c r="FM1499" s="0"/>
      <c r="FN1499" s="0"/>
      <c r="FO1499" s="0"/>
      <c r="FP1499" s="0"/>
      <c r="FQ1499" s="0"/>
      <c r="FR1499" s="0"/>
      <c r="FS1499" s="0"/>
      <c r="FT1499" s="0"/>
      <c r="FU1499" s="0"/>
      <c r="FV1499" s="0"/>
      <c r="FW1499" s="0"/>
      <c r="FX1499" s="0"/>
      <c r="FY1499" s="0"/>
      <c r="FZ1499" s="0"/>
      <c r="GA1499" s="0"/>
      <c r="GB1499" s="0"/>
      <c r="GC1499" s="0"/>
      <c r="GD1499" s="0"/>
      <c r="GE1499" s="0"/>
      <c r="GF1499" s="0"/>
      <c r="GG1499" s="0"/>
      <c r="GH1499" s="0"/>
      <c r="GI1499" s="0"/>
      <c r="GJ1499" s="0"/>
      <c r="GK1499" s="0"/>
      <c r="GL1499" s="0"/>
      <c r="GM1499" s="0"/>
      <c r="GN1499" s="0"/>
      <c r="GO1499" s="0"/>
      <c r="GP1499" s="0"/>
      <c r="GQ1499" s="0"/>
      <c r="GR1499" s="0"/>
      <c r="GS1499" s="0"/>
      <c r="GT1499" s="0"/>
      <c r="GU1499" s="0"/>
      <c r="GV1499" s="0"/>
      <c r="GW1499" s="0"/>
      <c r="GX1499" s="0"/>
      <c r="GY1499" s="0"/>
      <c r="GZ1499" s="0"/>
      <c r="HA1499" s="0"/>
      <c r="HB1499" s="0"/>
      <c r="HC1499" s="0"/>
      <c r="HD1499" s="0"/>
      <c r="HE1499" s="0"/>
      <c r="HF1499" s="0"/>
      <c r="HG1499" s="0"/>
      <c r="HH1499" s="0"/>
      <c r="HI1499" s="0"/>
      <c r="HJ1499" s="0"/>
      <c r="HK1499" s="0"/>
      <c r="HL1499" s="0"/>
      <c r="HM1499" s="0"/>
      <c r="HN1499" s="0"/>
      <c r="HO1499" s="0"/>
      <c r="HP1499" s="0"/>
      <c r="HQ1499" s="0"/>
      <c r="HR1499" s="0"/>
      <c r="HS1499" s="0"/>
      <c r="HT1499" s="0"/>
      <c r="HU1499" s="0"/>
      <c r="HV1499" s="0"/>
      <c r="HW1499" s="0"/>
      <c r="HX1499" s="0"/>
      <c r="HY1499" s="0"/>
      <c r="HZ1499" s="0"/>
      <c r="IA1499" s="0"/>
      <c r="IB1499" s="0"/>
      <c r="IC1499" s="0"/>
      <c r="ID1499" s="0"/>
      <c r="IE1499" s="0"/>
      <c r="IF1499" s="0"/>
      <c r="IG1499" s="0"/>
      <c r="IH1499" s="0"/>
      <c r="II1499" s="0"/>
      <c r="IJ1499" s="0"/>
      <c r="IK1499" s="0"/>
      <c r="IL1499" s="0"/>
      <c r="IM1499" s="0"/>
      <c r="IN1499" s="0"/>
      <c r="IO1499" s="0"/>
      <c r="IP1499" s="0"/>
      <c r="IQ1499" s="0"/>
      <c r="IR1499" s="0"/>
      <c r="IS1499" s="0"/>
      <c r="IT1499" s="0"/>
      <c r="IU1499" s="0"/>
      <c r="IV1499" s="0"/>
    </row>
    <row r="1500" customFormat="false" ht="18" hidden="false" customHeight="true" outlineLevel="0" collapsed="false">
      <c r="B1500" s="5" t="s">
        <v>3</v>
      </c>
      <c r="C1500" s="6"/>
      <c r="D1500" s="7"/>
      <c r="E1500" s="6"/>
      <c r="F1500" s="6"/>
      <c r="G1500" s="6"/>
      <c r="H1500" s="8"/>
      <c r="I1500" s="0"/>
      <c r="J1500" s="0"/>
      <c r="K1500" s="0"/>
      <c r="L1500" s="0"/>
      <c r="M1500" s="396"/>
      <c r="N1500" s="0"/>
      <c r="O1500" s="0"/>
      <c r="P1500" s="0"/>
      <c r="Q1500" s="0"/>
      <c r="R1500" s="0"/>
      <c r="S1500" s="0"/>
      <c r="T1500" s="0"/>
      <c r="U1500" s="0"/>
      <c r="V1500" s="0"/>
      <c r="W1500" s="0"/>
      <c r="X1500" s="0"/>
      <c r="Y1500" s="0"/>
      <c r="Z1500" s="0"/>
      <c r="AA1500" s="0"/>
      <c r="AB1500" s="0"/>
      <c r="AC1500" s="0"/>
      <c r="AD1500" s="0"/>
      <c r="AE1500" s="0"/>
      <c r="AF1500" s="0"/>
      <c r="AG1500" s="0"/>
      <c r="AH1500" s="0"/>
      <c r="AI1500" s="0"/>
      <c r="AJ1500" s="0"/>
      <c r="AK1500" s="0"/>
      <c r="AL1500" s="0"/>
      <c r="AM1500" s="0"/>
      <c r="AN1500" s="0"/>
      <c r="AO1500" s="0"/>
      <c r="AP1500" s="0"/>
      <c r="AQ1500" s="0"/>
      <c r="AR1500" s="0"/>
      <c r="AS1500" s="0"/>
      <c r="AT1500" s="0"/>
      <c r="AU1500" s="0"/>
      <c r="AV1500" s="0"/>
      <c r="AW1500" s="0"/>
      <c r="AX1500" s="0"/>
      <c r="AY1500" s="0"/>
      <c r="AZ1500" s="0"/>
      <c r="BA1500" s="0"/>
      <c r="BB1500" s="0"/>
      <c r="BC1500" s="0"/>
      <c r="BD1500" s="0"/>
      <c r="BE1500" s="0"/>
      <c r="BF1500" s="0"/>
      <c r="BG1500" s="0"/>
      <c r="BH1500" s="0"/>
      <c r="BI1500" s="0"/>
      <c r="BJ1500" s="0"/>
      <c r="BK1500" s="0"/>
      <c r="BL1500" s="0"/>
      <c r="BM1500" s="0"/>
      <c r="BN1500" s="0"/>
      <c r="BO1500" s="0"/>
      <c r="BP1500" s="0"/>
      <c r="BQ1500" s="0"/>
      <c r="BR1500" s="0"/>
      <c r="BS1500" s="0"/>
      <c r="BT1500" s="0"/>
      <c r="BU1500" s="0"/>
      <c r="BV1500" s="0"/>
      <c r="BW1500" s="0"/>
      <c r="BX1500" s="0"/>
      <c r="BY1500" s="0"/>
      <c r="BZ1500" s="0"/>
      <c r="CA1500" s="0"/>
      <c r="CB1500" s="0"/>
      <c r="CC1500" s="0"/>
      <c r="CD1500" s="0"/>
      <c r="CE1500" s="0"/>
      <c r="CF1500" s="0"/>
      <c r="CG1500" s="0"/>
      <c r="CH1500" s="0"/>
      <c r="CI1500" s="0"/>
      <c r="CJ1500" s="0"/>
      <c r="CK1500" s="0"/>
      <c r="CL1500" s="0"/>
      <c r="CM1500" s="0"/>
      <c r="CN1500" s="0"/>
      <c r="CO1500" s="0"/>
      <c r="CP1500" s="0"/>
      <c r="CQ1500" s="0"/>
      <c r="CR1500" s="0"/>
      <c r="CS1500" s="0"/>
      <c r="CT1500" s="0"/>
      <c r="CU1500" s="0"/>
      <c r="CV1500" s="0"/>
      <c r="CW1500" s="0"/>
      <c r="CX1500" s="0"/>
      <c r="CY1500" s="0"/>
      <c r="CZ1500" s="0"/>
      <c r="DA1500" s="0"/>
      <c r="DB1500" s="0"/>
      <c r="DC1500" s="0"/>
      <c r="DD1500" s="0"/>
      <c r="DE1500" s="0"/>
      <c r="DF1500" s="0"/>
      <c r="DG1500" s="0"/>
      <c r="DH1500" s="0"/>
      <c r="DI1500" s="0"/>
      <c r="DJ1500" s="0"/>
      <c r="DK1500" s="0"/>
      <c r="DL1500" s="0"/>
      <c r="DM1500" s="0"/>
      <c r="DN1500" s="0"/>
      <c r="DO1500" s="0"/>
      <c r="DP1500" s="0"/>
      <c r="DQ1500" s="0"/>
      <c r="DR1500" s="0"/>
      <c r="DS1500" s="0"/>
      <c r="DT1500" s="0"/>
      <c r="DU1500" s="0"/>
      <c r="DV1500" s="0"/>
      <c r="DW1500" s="0"/>
      <c r="DX1500" s="0"/>
      <c r="DY1500" s="0"/>
      <c r="DZ1500" s="0"/>
      <c r="EA1500" s="0"/>
      <c r="EB1500" s="0"/>
      <c r="EC1500" s="0"/>
      <c r="ED1500" s="0"/>
      <c r="EE1500" s="0"/>
      <c r="EF1500" s="0"/>
      <c r="EG1500" s="0"/>
      <c r="EH1500" s="0"/>
      <c r="EI1500" s="0"/>
      <c r="EJ1500" s="0"/>
      <c r="EK1500" s="0"/>
      <c r="EL1500" s="0"/>
      <c r="EM1500" s="0"/>
      <c r="EN1500" s="0"/>
      <c r="EO1500" s="0"/>
      <c r="EP1500" s="0"/>
      <c r="EQ1500" s="0"/>
      <c r="ER1500" s="0"/>
      <c r="ES1500" s="0"/>
      <c r="ET1500" s="0"/>
      <c r="EU1500" s="0"/>
      <c r="EV1500" s="0"/>
      <c r="EW1500" s="0"/>
      <c r="EX1500" s="0"/>
      <c r="EY1500" s="0"/>
      <c r="EZ1500" s="0"/>
      <c r="FA1500" s="0"/>
      <c r="FB1500" s="0"/>
      <c r="FC1500" s="0"/>
      <c r="FD1500" s="0"/>
      <c r="FE1500" s="0"/>
      <c r="FF1500" s="0"/>
      <c r="FG1500" s="0"/>
      <c r="FH1500" s="0"/>
      <c r="FI1500" s="0"/>
      <c r="FJ1500" s="0"/>
      <c r="FK1500" s="0"/>
      <c r="FL1500" s="0"/>
      <c r="FM1500" s="0"/>
      <c r="FN1500" s="0"/>
      <c r="FO1500" s="0"/>
      <c r="FP1500" s="0"/>
      <c r="FQ1500" s="0"/>
      <c r="FR1500" s="0"/>
      <c r="FS1500" s="0"/>
      <c r="FT1500" s="0"/>
      <c r="FU1500" s="0"/>
      <c r="FV1500" s="0"/>
      <c r="FW1500" s="0"/>
      <c r="FX1500" s="0"/>
      <c r="FY1500" s="0"/>
      <c r="FZ1500" s="0"/>
      <c r="GA1500" s="0"/>
      <c r="GB1500" s="0"/>
      <c r="GC1500" s="0"/>
      <c r="GD1500" s="0"/>
      <c r="GE1500" s="0"/>
      <c r="GF1500" s="0"/>
      <c r="GG1500" s="0"/>
      <c r="GH1500" s="0"/>
      <c r="GI1500" s="0"/>
      <c r="GJ1500" s="0"/>
      <c r="GK1500" s="0"/>
      <c r="GL1500" s="0"/>
      <c r="GM1500" s="0"/>
      <c r="GN1500" s="0"/>
      <c r="GO1500" s="0"/>
      <c r="GP1500" s="0"/>
      <c r="GQ1500" s="0"/>
      <c r="GR1500" s="0"/>
      <c r="GS1500" s="0"/>
      <c r="GT1500" s="0"/>
      <c r="GU1500" s="0"/>
      <c r="GV1500" s="0"/>
      <c r="GW1500" s="0"/>
      <c r="GX1500" s="0"/>
      <c r="GY1500" s="0"/>
      <c r="GZ1500" s="0"/>
      <c r="HA1500" s="0"/>
      <c r="HB1500" s="0"/>
      <c r="HC1500" s="0"/>
      <c r="HD1500" s="0"/>
      <c r="HE1500" s="0"/>
      <c r="HF1500" s="0"/>
      <c r="HG1500" s="0"/>
      <c r="HH1500" s="0"/>
      <c r="HI1500" s="0"/>
      <c r="HJ1500" s="0"/>
      <c r="HK1500" s="0"/>
      <c r="HL1500" s="0"/>
      <c r="HM1500" s="0"/>
      <c r="HN1500" s="0"/>
      <c r="HO1500" s="0"/>
      <c r="HP1500" s="0"/>
      <c r="HQ1500" s="0"/>
      <c r="HR1500" s="0"/>
      <c r="HS1500" s="0"/>
      <c r="HT1500" s="0"/>
      <c r="HU1500" s="0"/>
      <c r="HV1500" s="0"/>
      <c r="HW1500" s="0"/>
      <c r="HX1500" s="0"/>
      <c r="HY1500" s="0"/>
      <c r="HZ1500" s="0"/>
      <c r="IA1500" s="0"/>
      <c r="IB1500" s="0"/>
      <c r="IC1500" s="0"/>
      <c r="ID1500" s="0"/>
      <c r="IE1500" s="0"/>
      <c r="IF1500" s="0"/>
      <c r="IG1500" s="0"/>
      <c r="IH1500" s="0"/>
      <c r="II1500" s="0"/>
      <c r="IJ1500" s="0"/>
      <c r="IK1500" s="0"/>
      <c r="IL1500" s="0"/>
      <c r="IM1500" s="0"/>
      <c r="IN1500" s="0"/>
      <c r="IO1500" s="0"/>
      <c r="IP1500" s="0"/>
      <c r="IQ1500" s="0"/>
      <c r="IR1500" s="0"/>
      <c r="IS1500" s="0"/>
      <c r="IT1500" s="0"/>
      <c r="IU1500" s="0"/>
      <c r="IV1500" s="0"/>
    </row>
    <row r="1501" customFormat="false" ht="21" hidden="false" customHeight="true" outlineLevel="0" collapsed="false">
      <c r="B1501" s="5"/>
      <c r="C1501" s="6"/>
      <c r="D1501" s="7"/>
      <c r="E1501" s="6"/>
      <c r="F1501" s="6"/>
      <c r="G1501" s="6"/>
      <c r="H1501" s="8"/>
      <c r="I1501" s="0"/>
      <c r="J1501" s="0"/>
      <c r="K1501" s="0"/>
      <c r="L1501" s="0"/>
      <c r="M1501" s="396"/>
      <c r="N1501" s="0"/>
      <c r="O1501" s="0"/>
      <c r="P1501" s="0"/>
      <c r="Q1501" s="0"/>
      <c r="R1501" s="0"/>
      <c r="S1501" s="0"/>
      <c r="T1501" s="0"/>
      <c r="U1501" s="0"/>
      <c r="V1501" s="0"/>
      <c r="W1501" s="0"/>
      <c r="X1501" s="0"/>
      <c r="Y1501" s="0"/>
      <c r="Z1501" s="0"/>
      <c r="AA1501" s="0"/>
      <c r="AB1501" s="0"/>
      <c r="AC1501" s="0"/>
      <c r="AD1501" s="0"/>
      <c r="AE1501" s="0"/>
      <c r="AF1501" s="0"/>
      <c r="AG1501" s="0"/>
      <c r="AH1501" s="0"/>
      <c r="AI1501" s="0"/>
      <c r="AJ1501" s="0"/>
      <c r="AK1501" s="0"/>
      <c r="AL1501" s="0"/>
      <c r="AM1501" s="0"/>
      <c r="AN1501" s="0"/>
      <c r="AO1501" s="0"/>
      <c r="AP1501" s="0"/>
      <c r="AQ1501" s="0"/>
      <c r="AR1501" s="0"/>
      <c r="AS1501" s="0"/>
      <c r="AT1501" s="0"/>
      <c r="AU1501" s="0"/>
      <c r="AV1501" s="0"/>
      <c r="AW1501" s="0"/>
      <c r="AX1501" s="0"/>
      <c r="AY1501" s="0"/>
      <c r="AZ1501" s="0"/>
      <c r="BA1501" s="0"/>
      <c r="BB1501" s="0"/>
      <c r="BC1501" s="0"/>
      <c r="BD1501" s="0"/>
      <c r="BE1501" s="0"/>
      <c r="BF1501" s="0"/>
      <c r="BG1501" s="0"/>
      <c r="BH1501" s="0"/>
      <c r="BI1501" s="0"/>
      <c r="BJ1501" s="0"/>
      <c r="BK1501" s="0"/>
      <c r="BL1501" s="0"/>
      <c r="BM1501" s="0"/>
      <c r="BN1501" s="0"/>
      <c r="BO1501" s="0"/>
      <c r="BP1501" s="0"/>
      <c r="BQ1501" s="0"/>
      <c r="BR1501" s="0"/>
      <c r="BS1501" s="0"/>
      <c r="BT1501" s="0"/>
      <c r="BU1501" s="0"/>
      <c r="BV1501" s="0"/>
      <c r="BW1501" s="0"/>
      <c r="BX1501" s="0"/>
      <c r="BY1501" s="0"/>
      <c r="BZ1501" s="0"/>
      <c r="CA1501" s="0"/>
      <c r="CB1501" s="0"/>
      <c r="CC1501" s="0"/>
      <c r="CD1501" s="0"/>
      <c r="CE1501" s="0"/>
      <c r="CF1501" s="0"/>
      <c r="CG1501" s="0"/>
      <c r="CH1501" s="0"/>
      <c r="CI1501" s="0"/>
      <c r="CJ1501" s="0"/>
      <c r="CK1501" s="0"/>
      <c r="CL1501" s="0"/>
      <c r="CM1501" s="0"/>
      <c r="CN1501" s="0"/>
      <c r="CO1501" s="0"/>
      <c r="CP1501" s="0"/>
      <c r="CQ1501" s="0"/>
      <c r="CR1501" s="0"/>
      <c r="CS1501" s="0"/>
      <c r="CT1501" s="0"/>
      <c r="CU1501" s="0"/>
      <c r="CV1501" s="0"/>
      <c r="CW1501" s="0"/>
      <c r="CX1501" s="0"/>
      <c r="CY1501" s="0"/>
      <c r="CZ1501" s="0"/>
      <c r="DA1501" s="0"/>
      <c r="DB1501" s="0"/>
      <c r="DC1501" s="0"/>
      <c r="DD1501" s="0"/>
      <c r="DE1501" s="0"/>
      <c r="DF1501" s="0"/>
      <c r="DG1501" s="0"/>
      <c r="DH1501" s="0"/>
      <c r="DI1501" s="0"/>
      <c r="DJ1501" s="0"/>
      <c r="DK1501" s="0"/>
      <c r="DL1501" s="0"/>
      <c r="DM1501" s="0"/>
      <c r="DN1501" s="0"/>
      <c r="DO1501" s="0"/>
      <c r="DP1501" s="0"/>
      <c r="DQ1501" s="0"/>
      <c r="DR1501" s="0"/>
      <c r="DS1501" s="0"/>
      <c r="DT1501" s="0"/>
      <c r="DU1501" s="0"/>
      <c r="DV1501" s="0"/>
      <c r="DW1501" s="0"/>
      <c r="DX1501" s="0"/>
      <c r="DY1501" s="0"/>
      <c r="DZ1501" s="0"/>
      <c r="EA1501" s="0"/>
      <c r="EB1501" s="0"/>
      <c r="EC1501" s="0"/>
      <c r="ED1501" s="0"/>
      <c r="EE1501" s="0"/>
      <c r="EF1501" s="0"/>
      <c r="EG1501" s="0"/>
      <c r="EH1501" s="0"/>
      <c r="EI1501" s="0"/>
      <c r="EJ1501" s="0"/>
      <c r="EK1501" s="0"/>
      <c r="EL1501" s="0"/>
      <c r="EM1501" s="0"/>
      <c r="EN1501" s="0"/>
      <c r="EO1501" s="0"/>
      <c r="EP1501" s="0"/>
      <c r="EQ1501" s="0"/>
      <c r="ER1501" s="0"/>
      <c r="ES1501" s="0"/>
      <c r="ET1501" s="0"/>
      <c r="EU1501" s="0"/>
      <c r="EV1501" s="0"/>
      <c r="EW1501" s="0"/>
      <c r="EX1501" s="0"/>
      <c r="EY1501" s="0"/>
      <c r="EZ1501" s="0"/>
      <c r="FA1501" s="0"/>
      <c r="FB1501" s="0"/>
      <c r="FC1501" s="0"/>
      <c r="FD1501" s="0"/>
      <c r="FE1501" s="0"/>
      <c r="FF1501" s="0"/>
      <c r="FG1501" s="0"/>
      <c r="FH1501" s="0"/>
      <c r="FI1501" s="0"/>
      <c r="FJ1501" s="0"/>
      <c r="FK1501" s="0"/>
      <c r="FL1501" s="0"/>
      <c r="FM1501" s="0"/>
      <c r="FN1501" s="0"/>
      <c r="FO1501" s="0"/>
      <c r="FP1501" s="0"/>
      <c r="FQ1501" s="0"/>
      <c r="FR1501" s="0"/>
      <c r="FS1501" s="0"/>
      <c r="FT1501" s="0"/>
      <c r="FU1501" s="0"/>
      <c r="FV1501" s="0"/>
      <c r="FW1501" s="0"/>
      <c r="FX1501" s="0"/>
      <c r="FY1501" s="0"/>
      <c r="FZ1501" s="0"/>
      <c r="GA1501" s="0"/>
      <c r="GB1501" s="0"/>
      <c r="GC1501" s="0"/>
      <c r="GD1501" s="0"/>
      <c r="GE1501" s="0"/>
      <c r="GF1501" s="0"/>
      <c r="GG1501" s="0"/>
      <c r="GH1501" s="0"/>
      <c r="GI1501" s="0"/>
      <c r="GJ1501" s="0"/>
      <c r="GK1501" s="0"/>
      <c r="GL1501" s="0"/>
      <c r="GM1501" s="0"/>
      <c r="GN1501" s="0"/>
      <c r="GO1501" s="0"/>
      <c r="GP1501" s="0"/>
      <c r="GQ1501" s="0"/>
      <c r="GR1501" s="0"/>
      <c r="GS1501" s="0"/>
      <c r="GT1501" s="0"/>
      <c r="GU1501" s="0"/>
      <c r="GV1501" s="0"/>
      <c r="GW1501" s="0"/>
      <c r="GX1501" s="0"/>
      <c r="GY1501" s="0"/>
      <c r="GZ1501" s="0"/>
      <c r="HA1501" s="0"/>
      <c r="HB1501" s="0"/>
      <c r="HC1501" s="0"/>
      <c r="HD1501" s="0"/>
      <c r="HE1501" s="0"/>
      <c r="HF1501" s="0"/>
      <c r="HG1501" s="0"/>
      <c r="HH1501" s="0"/>
      <c r="HI1501" s="0"/>
      <c r="HJ1501" s="0"/>
      <c r="HK1501" s="0"/>
      <c r="HL1501" s="0"/>
      <c r="HM1501" s="0"/>
      <c r="HN1501" s="0"/>
      <c r="HO1501" s="0"/>
      <c r="HP1501" s="0"/>
      <c r="HQ1501" s="0"/>
      <c r="HR1501" s="0"/>
      <c r="HS1501" s="0"/>
      <c r="HT1501" s="0"/>
      <c r="HU1501" s="0"/>
      <c r="HV1501" s="0"/>
      <c r="HW1501" s="0"/>
      <c r="HX1501" s="0"/>
      <c r="HY1501" s="0"/>
      <c r="HZ1501" s="0"/>
      <c r="IA1501" s="0"/>
      <c r="IB1501" s="0"/>
      <c r="IC1501" s="0"/>
      <c r="ID1501" s="0"/>
      <c r="IE1501" s="0"/>
      <c r="IF1501" s="0"/>
      <c r="IG1501" s="0"/>
      <c r="IH1501" s="0"/>
      <c r="II1501" s="0"/>
      <c r="IJ1501" s="0"/>
      <c r="IK1501" s="0"/>
      <c r="IL1501" s="0"/>
      <c r="IM1501" s="0"/>
      <c r="IN1501" s="0"/>
      <c r="IO1501" s="0"/>
      <c r="IP1501" s="0"/>
      <c r="IQ1501" s="0"/>
      <c r="IR1501" s="0"/>
      <c r="IS1501" s="0"/>
      <c r="IT1501" s="0"/>
      <c r="IU1501" s="0"/>
      <c r="IV1501" s="0"/>
    </row>
    <row r="1502" customFormat="false" ht="21" hidden="false" customHeight="true" outlineLevel="0" collapsed="false">
      <c r="B1502" s="5" t="s">
        <v>4</v>
      </c>
      <c r="C1502" s="6"/>
      <c r="D1502" s="7"/>
      <c r="E1502" s="6" t="s">
        <v>5</v>
      </c>
      <c r="F1502" s="6"/>
      <c r="G1502" s="6"/>
      <c r="H1502" s="8"/>
      <c r="I1502" s="0"/>
      <c r="J1502" s="0"/>
      <c r="K1502" s="0"/>
      <c r="L1502" s="0"/>
      <c r="M1502" s="396"/>
      <c r="N1502" s="0"/>
      <c r="O1502" s="0"/>
      <c r="P1502" s="0"/>
      <c r="Q1502" s="0"/>
      <c r="R1502" s="0"/>
      <c r="S1502" s="0"/>
      <c r="T1502" s="0"/>
      <c r="U1502" s="0"/>
      <c r="V1502" s="0"/>
      <c r="W1502" s="0"/>
      <c r="X1502" s="0"/>
      <c r="Y1502" s="0"/>
      <c r="Z1502" s="0"/>
      <c r="AA1502" s="0"/>
      <c r="AB1502" s="0"/>
      <c r="AC1502" s="0"/>
      <c r="AD1502" s="0"/>
      <c r="AE1502" s="0"/>
      <c r="AF1502" s="0"/>
      <c r="AG1502" s="0"/>
      <c r="AH1502" s="0"/>
      <c r="AI1502" s="0"/>
      <c r="AJ1502" s="0"/>
      <c r="AK1502" s="0"/>
      <c r="AL1502" s="0"/>
      <c r="AM1502" s="0"/>
      <c r="AN1502" s="0"/>
      <c r="AO1502" s="0"/>
      <c r="AP1502" s="0"/>
      <c r="AQ1502" s="0"/>
      <c r="AR1502" s="0"/>
      <c r="AS1502" s="0"/>
      <c r="AT1502" s="0"/>
      <c r="AU1502" s="0"/>
      <c r="AV1502" s="0"/>
      <c r="AW1502" s="0"/>
      <c r="AX1502" s="0"/>
      <c r="AY1502" s="0"/>
      <c r="AZ1502" s="0"/>
      <c r="BA1502" s="0"/>
      <c r="BB1502" s="0"/>
      <c r="BC1502" s="0"/>
      <c r="BD1502" s="0"/>
      <c r="BE1502" s="0"/>
      <c r="BF1502" s="0"/>
      <c r="BG1502" s="0"/>
      <c r="BH1502" s="0"/>
      <c r="BI1502" s="0"/>
      <c r="BJ1502" s="0"/>
      <c r="BK1502" s="0"/>
      <c r="BL1502" s="0"/>
      <c r="BM1502" s="0"/>
      <c r="BN1502" s="0"/>
      <c r="BO1502" s="0"/>
      <c r="BP1502" s="0"/>
      <c r="BQ1502" s="0"/>
      <c r="BR1502" s="0"/>
      <c r="BS1502" s="0"/>
      <c r="BT1502" s="0"/>
      <c r="BU1502" s="0"/>
      <c r="BV1502" s="0"/>
      <c r="BW1502" s="0"/>
      <c r="BX1502" s="0"/>
      <c r="BY1502" s="0"/>
      <c r="BZ1502" s="0"/>
      <c r="CA1502" s="0"/>
      <c r="CB1502" s="0"/>
      <c r="CC1502" s="0"/>
      <c r="CD1502" s="0"/>
      <c r="CE1502" s="0"/>
      <c r="CF1502" s="0"/>
      <c r="CG1502" s="0"/>
      <c r="CH1502" s="0"/>
      <c r="CI1502" s="0"/>
      <c r="CJ1502" s="0"/>
      <c r="CK1502" s="0"/>
      <c r="CL1502" s="0"/>
      <c r="CM1502" s="0"/>
      <c r="CN1502" s="0"/>
      <c r="CO1502" s="0"/>
      <c r="CP1502" s="0"/>
      <c r="CQ1502" s="0"/>
      <c r="CR1502" s="0"/>
      <c r="CS1502" s="0"/>
      <c r="CT1502" s="0"/>
      <c r="CU1502" s="0"/>
      <c r="CV1502" s="0"/>
      <c r="CW1502" s="0"/>
      <c r="CX1502" s="0"/>
      <c r="CY1502" s="0"/>
      <c r="CZ1502" s="0"/>
      <c r="DA1502" s="0"/>
      <c r="DB1502" s="0"/>
      <c r="DC1502" s="0"/>
      <c r="DD1502" s="0"/>
      <c r="DE1502" s="0"/>
      <c r="DF1502" s="0"/>
      <c r="DG1502" s="0"/>
      <c r="DH1502" s="0"/>
      <c r="DI1502" s="0"/>
      <c r="DJ1502" s="0"/>
      <c r="DK1502" s="0"/>
      <c r="DL1502" s="0"/>
      <c r="DM1502" s="0"/>
      <c r="DN1502" s="0"/>
      <c r="DO1502" s="0"/>
      <c r="DP1502" s="0"/>
      <c r="DQ1502" s="0"/>
      <c r="DR1502" s="0"/>
      <c r="DS1502" s="0"/>
      <c r="DT1502" s="0"/>
      <c r="DU1502" s="0"/>
      <c r="DV1502" s="0"/>
      <c r="DW1502" s="0"/>
      <c r="DX1502" s="0"/>
      <c r="DY1502" s="0"/>
      <c r="DZ1502" s="0"/>
      <c r="EA1502" s="0"/>
      <c r="EB1502" s="0"/>
      <c r="EC1502" s="0"/>
      <c r="ED1502" s="0"/>
      <c r="EE1502" s="0"/>
      <c r="EF1502" s="0"/>
      <c r="EG1502" s="0"/>
      <c r="EH1502" s="0"/>
      <c r="EI1502" s="0"/>
      <c r="EJ1502" s="0"/>
      <c r="EK1502" s="0"/>
      <c r="EL1502" s="0"/>
      <c r="EM1502" s="0"/>
      <c r="EN1502" s="0"/>
      <c r="EO1502" s="0"/>
      <c r="EP1502" s="0"/>
      <c r="EQ1502" s="0"/>
      <c r="ER1502" s="0"/>
      <c r="ES1502" s="0"/>
      <c r="ET1502" s="0"/>
      <c r="EU1502" s="0"/>
      <c r="EV1502" s="0"/>
      <c r="EW1502" s="0"/>
      <c r="EX1502" s="0"/>
      <c r="EY1502" s="0"/>
      <c r="EZ1502" s="0"/>
      <c r="FA1502" s="0"/>
      <c r="FB1502" s="0"/>
      <c r="FC1502" s="0"/>
      <c r="FD1502" s="0"/>
      <c r="FE1502" s="0"/>
      <c r="FF1502" s="0"/>
      <c r="FG1502" s="0"/>
      <c r="FH1502" s="0"/>
      <c r="FI1502" s="0"/>
      <c r="FJ1502" s="0"/>
      <c r="FK1502" s="0"/>
      <c r="FL1502" s="0"/>
      <c r="FM1502" s="0"/>
      <c r="FN1502" s="0"/>
      <c r="FO1502" s="0"/>
      <c r="FP1502" s="0"/>
      <c r="FQ1502" s="0"/>
      <c r="FR1502" s="0"/>
      <c r="FS1502" s="0"/>
      <c r="FT1502" s="0"/>
      <c r="FU1502" s="0"/>
      <c r="FV1502" s="0"/>
      <c r="FW1502" s="0"/>
      <c r="FX1502" s="0"/>
      <c r="FY1502" s="0"/>
      <c r="FZ1502" s="0"/>
      <c r="GA1502" s="0"/>
      <c r="GB1502" s="0"/>
      <c r="GC1502" s="0"/>
      <c r="GD1502" s="0"/>
      <c r="GE1502" s="0"/>
      <c r="GF1502" s="0"/>
      <c r="GG1502" s="0"/>
      <c r="GH1502" s="0"/>
      <c r="GI1502" s="0"/>
      <c r="GJ1502" s="0"/>
      <c r="GK1502" s="0"/>
      <c r="GL1502" s="0"/>
      <c r="GM1502" s="0"/>
      <c r="GN1502" s="0"/>
      <c r="GO1502" s="0"/>
      <c r="GP1502" s="0"/>
      <c r="GQ1502" s="0"/>
      <c r="GR1502" s="0"/>
      <c r="GS1502" s="0"/>
      <c r="GT1502" s="0"/>
      <c r="GU1502" s="0"/>
      <c r="GV1502" s="0"/>
      <c r="GW1502" s="0"/>
      <c r="GX1502" s="0"/>
      <c r="GY1502" s="0"/>
      <c r="GZ1502" s="0"/>
      <c r="HA1502" s="0"/>
      <c r="HB1502" s="0"/>
      <c r="HC1502" s="0"/>
      <c r="HD1502" s="0"/>
      <c r="HE1502" s="0"/>
      <c r="HF1502" s="0"/>
      <c r="HG1502" s="0"/>
      <c r="HH1502" s="0"/>
      <c r="HI1502" s="0"/>
      <c r="HJ1502" s="0"/>
      <c r="HK1502" s="0"/>
      <c r="HL1502" s="0"/>
      <c r="HM1502" s="0"/>
      <c r="HN1502" s="0"/>
      <c r="HO1502" s="0"/>
      <c r="HP1502" s="0"/>
      <c r="HQ1502" s="0"/>
      <c r="HR1502" s="0"/>
      <c r="HS1502" s="0"/>
      <c r="HT1502" s="0"/>
      <c r="HU1502" s="0"/>
      <c r="HV1502" s="0"/>
      <c r="HW1502" s="0"/>
      <c r="HX1502" s="0"/>
      <c r="HY1502" s="0"/>
      <c r="HZ1502" s="0"/>
      <c r="IA1502" s="0"/>
      <c r="IB1502" s="0"/>
      <c r="IC1502" s="0"/>
      <c r="ID1502" s="0"/>
      <c r="IE1502" s="0"/>
      <c r="IF1502" s="0"/>
      <c r="IG1502" s="0"/>
      <c r="IH1502" s="0"/>
      <c r="II1502" s="0"/>
      <c r="IJ1502" s="0"/>
      <c r="IK1502" s="0"/>
      <c r="IL1502" s="0"/>
      <c r="IM1502" s="0"/>
      <c r="IN1502" s="0"/>
      <c r="IO1502" s="0"/>
      <c r="IP1502" s="0"/>
      <c r="IQ1502" s="0"/>
      <c r="IR1502" s="0"/>
      <c r="IS1502" s="0"/>
      <c r="IT1502" s="0"/>
      <c r="IU1502" s="0"/>
      <c r="IV1502" s="0"/>
    </row>
    <row r="1503" customFormat="false" ht="21" hidden="false" customHeight="true" outlineLevel="0" collapsed="false">
      <c r="B1503" s="5"/>
      <c r="C1503" s="6"/>
      <c r="D1503" s="7"/>
      <c r="E1503" s="6"/>
      <c r="F1503" s="6"/>
      <c r="G1503" s="6"/>
      <c r="H1503" s="8"/>
      <c r="I1503" s="0"/>
      <c r="J1503" s="0"/>
      <c r="K1503" s="0"/>
      <c r="L1503" s="0"/>
      <c r="M1503" s="396"/>
      <c r="N1503" s="0"/>
      <c r="O1503" s="0"/>
      <c r="P1503" s="0"/>
      <c r="Q1503" s="0"/>
      <c r="R1503" s="0"/>
      <c r="S1503" s="0"/>
      <c r="T1503" s="0"/>
      <c r="U1503" s="0"/>
      <c r="V1503" s="0"/>
      <c r="W1503" s="0"/>
      <c r="X1503" s="0"/>
      <c r="Y1503" s="0"/>
      <c r="Z1503" s="0"/>
      <c r="AA1503" s="0"/>
      <c r="AB1503" s="0"/>
      <c r="AC1503" s="0"/>
      <c r="AD1503" s="0"/>
      <c r="AE1503" s="0"/>
      <c r="AF1503" s="0"/>
      <c r="AG1503" s="0"/>
      <c r="AH1503" s="0"/>
      <c r="AI1503" s="0"/>
      <c r="AJ1503" s="0"/>
      <c r="AK1503" s="0"/>
      <c r="AL1503" s="0"/>
      <c r="AM1503" s="0"/>
      <c r="AN1503" s="0"/>
      <c r="AO1503" s="0"/>
      <c r="AP1503" s="0"/>
      <c r="AQ1503" s="0"/>
      <c r="AR1503" s="0"/>
      <c r="AS1503" s="0"/>
      <c r="AT1503" s="0"/>
      <c r="AU1503" s="0"/>
      <c r="AV1503" s="0"/>
      <c r="AW1503" s="0"/>
      <c r="AX1503" s="0"/>
      <c r="AY1503" s="0"/>
      <c r="AZ1503" s="0"/>
      <c r="BA1503" s="0"/>
      <c r="BB1503" s="0"/>
      <c r="BC1503" s="0"/>
      <c r="BD1503" s="0"/>
      <c r="BE1503" s="0"/>
      <c r="BF1503" s="0"/>
      <c r="BG1503" s="0"/>
      <c r="BH1503" s="0"/>
      <c r="BI1503" s="0"/>
      <c r="BJ1503" s="0"/>
      <c r="BK1503" s="0"/>
      <c r="BL1503" s="0"/>
      <c r="BM1503" s="0"/>
      <c r="BN1503" s="0"/>
      <c r="BO1503" s="0"/>
      <c r="BP1503" s="0"/>
      <c r="BQ1503" s="0"/>
      <c r="BR1503" s="0"/>
      <c r="BS1503" s="0"/>
      <c r="BT1503" s="0"/>
      <c r="BU1503" s="0"/>
      <c r="BV1503" s="0"/>
      <c r="BW1503" s="0"/>
      <c r="BX1503" s="0"/>
      <c r="BY1503" s="0"/>
      <c r="BZ1503" s="0"/>
      <c r="CA1503" s="0"/>
      <c r="CB1503" s="0"/>
      <c r="CC1503" s="0"/>
      <c r="CD1503" s="0"/>
      <c r="CE1503" s="0"/>
      <c r="CF1503" s="0"/>
      <c r="CG1503" s="0"/>
      <c r="CH1503" s="0"/>
      <c r="CI1503" s="0"/>
      <c r="CJ1503" s="0"/>
      <c r="CK1503" s="0"/>
      <c r="CL1503" s="0"/>
      <c r="CM1503" s="0"/>
      <c r="CN1503" s="0"/>
      <c r="CO1503" s="0"/>
      <c r="CP1503" s="0"/>
      <c r="CQ1503" s="0"/>
      <c r="CR1503" s="0"/>
      <c r="CS1503" s="0"/>
      <c r="CT1503" s="0"/>
      <c r="CU1503" s="0"/>
      <c r="CV1503" s="0"/>
      <c r="CW1503" s="0"/>
      <c r="CX1503" s="0"/>
      <c r="CY1503" s="0"/>
      <c r="CZ1503" s="0"/>
      <c r="DA1503" s="0"/>
      <c r="DB1503" s="0"/>
      <c r="DC1503" s="0"/>
      <c r="DD1503" s="0"/>
      <c r="DE1503" s="0"/>
      <c r="DF1503" s="0"/>
      <c r="DG1503" s="0"/>
      <c r="DH1503" s="0"/>
      <c r="DI1503" s="0"/>
      <c r="DJ1503" s="0"/>
      <c r="DK1503" s="0"/>
      <c r="DL1503" s="0"/>
      <c r="DM1503" s="0"/>
      <c r="DN1503" s="0"/>
      <c r="DO1503" s="0"/>
      <c r="DP1503" s="0"/>
      <c r="DQ1503" s="0"/>
      <c r="DR1503" s="0"/>
      <c r="DS1503" s="0"/>
      <c r="DT1503" s="0"/>
      <c r="DU1503" s="0"/>
      <c r="DV1503" s="0"/>
      <c r="DW1503" s="0"/>
      <c r="DX1503" s="0"/>
      <c r="DY1503" s="0"/>
      <c r="DZ1503" s="0"/>
      <c r="EA1503" s="0"/>
      <c r="EB1503" s="0"/>
      <c r="EC1503" s="0"/>
      <c r="ED1503" s="0"/>
      <c r="EE1503" s="0"/>
      <c r="EF1503" s="0"/>
      <c r="EG1503" s="0"/>
      <c r="EH1503" s="0"/>
      <c r="EI1503" s="0"/>
      <c r="EJ1503" s="0"/>
      <c r="EK1503" s="0"/>
      <c r="EL1503" s="0"/>
      <c r="EM1503" s="0"/>
      <c r="EN1503" s="0"/>
      <c r="EO1503" s="0"/>
      <c r="EP1503" s="0"/>
      <c r="EQ1503" s="0"/>
      <c r="ER1503" s="0"/>
      <c r="ES1503" s="0"/>
      <c r="ET1503" s="0"/>
      <c r="EU1503" s="0"/>
      <c r="EV1503" s="0"/>
      <c r="EW1503" s="0"/>
      <c r="EX1503" s="0"/>
      <c r="EY1503" s="0"/>
      <c r="EZ1503" s="0"/>
      <c r="FA1503" s="0"/>
      <c r="FB1503" s="0"/>
      <c r="FC1503" s="0"/>
      <c r="FD1503" s="0"/>
      <c r="FE1503" s="0"/>
      <c r="FF1503" s="0"/>
      <c r="FG1503" s="0"/>
      <c r="FH1503" s="0"/>
      <c r="FI1503" s="0"/>
      <c r="FJ1503" s="0"/>
      <c r="FK1503" s="0"/>
      <c r="FL1503" s="0"/>
      <c r="FM1503" s="0"/>
      <c r="FN1503" s="0"/>
      <c r="FO1503" s="0"/>
      <c r="FP1503" s="0"/>
      <c r="FQ1503" s="0"/>
      <c r="FR1503" s="0"/>
      <c r="FS1503" s="0"/>
      <c r="FT1503" s="0"/>
      <c r="FU1503" s="0"/>
      <c r="FV1503" s="0"/>
      <c r="FW1503" s="0"/>
      <c r="FX1503" s="0"/>
      <c r="FY1503" s="0"/>
      <c r="FZ1503" s="0"/>
      <c r="GA1503" s="0"/>
      <c r="GB1503" s="0"/>
      <c r="GC1503" s="0"/>
      <c r="GD1503" s="0"/>
      <c r="GE1503" s="0"/>
      <c r="GF1503" s="0"/>
      <c r="GG1503" s="0"/>
      <c r="GH1503" s="0"/>
      <c r="GI1503" s="0"/>
      <c r="GJ1503" s="0"/>
      <c r="GK1503" s="0"/>
      <c r="GL1503" s="0"/>
      <c r="GM1503" s="0"/>
      <c r="GN1503" s="0"/>
      <c r="GO1503" s="0"/>
      <c r="GP1503" s="0"/>
      <c r="GQ1503" s="0"/>
      <c r="GR1503" s="0"/>
      <c r="GS1503" s="0"/>
      <c r="GT1503" s="0"/>
      <c r="GU1503" s="0"/>
      <c r="GV1503" s="0"/>
      <c r="GW1503" s="0"/>
      <c r="GX1503" s="0"/>
      <c r="GY1503" s="0"/>
      <c r="GZ1503" s="0"/>
      <c r="HA1503" s="0"/>
      <c r="HB1503" s="0"/>
      <c r="HC1503" s="0"/>
      <c r="HD1503" s="0"/>
      <c r="HE1503" s="0"/>
      <c r="HF1503" s="0"/>
      <c r="HG1503" s="0"/>
      <c r="HH1503" s="0"/>
      <c r="HI1503" s="0"/>
      <c r="HJ1503" s="0"/>
      <c r="HK1503" s="0"/>
      <c r="HL1503" s="0"/>
      <c r="HM1503" s="0"/>
      <c r="HN1503" s="0"/>
      <c r="HO1503" s="0"/>
      <c r="HP1503" s="0"/>
      <c r="HQ1503" s="0"/>
      <c r="HR1503" s="0"/>
      <c r="HS1503" s="0"/>
      <c r="HT1503" s="0"/>
      <c r="HU1503" s="0"/>
      <c r="HV1503" s="0"/>
      <c r="HW1503" s="0"/>
      <c r="HX1503" s="0"/>
      <c r="HY1503" s="0"/>
      <c r="HZ1503" s="0"/>
      <c r="IA1503" s="0"/>
      <c r="IB1503" s="0"/>
      <c r="IC1503" s="0"/>
      <c r="ID1503" s="0"/>
      <c r="IE1503" s="0"/>
      <c r="IF1503" s="0"/>
      <c r="IG1503" s="0"/>
      <c r="IH1503" s="0"/>
      <c r="II1503" s="0"/>
      <c r="IJ1503" s="0"/>
      <c r="IK1503" s="0"/>
      <c r="IL1503" s="0"/>
      <c r="IM1503" s="0"/>
      <c r="IN1503" s="0"/>
      <c r="IO1503" s="0"/>
      <c r="IP1503" s="0"/>
      <c r="IQ1503" s="0"/>
      <c r="IR1503" s="0"/>
      <c r="IS1503" s="0"/>
      <c r="IT1503" s="0"/>
      <c r="IU1503" s="0"/>
      <c r="IV1503" s="0"/>
    </row>
    <row r="1504" customFormat="false" ht="21" hidden="false" customHeight="true" outlineLevel="0" collapsed="false">
      <c r="B1504" s="5"/>
      <c r="C1504" s="6"/>
      <c r="D1504" s="7"/>
      <c r="E1504" s="6"/>
      <c r="F1504" s="6"/>
      <c r="G1504" s="6"/>
      <c r="H1504" s="8"/>
      <c r="I1504" s="0"/>
      <c r="J1504" s="0"/>
      <c r="K1504" s="0"/>
      <c r="L1504" s="0"/>
      <c r="M1504" s="396"/>
      <c r="N1504" s="0"/>
      <c r="O1504" s="0"/>
      <c r="P1504" s="0"/>
      <c r="Q1504" s="0"/>
      <c r="R1504" s="0"/>
      <c r="S1504" s="0"/>
      <c r="T1504" s="0"/>
      <c r="U1504" s="0"/>
      <c r="V1504" s="0"/>
      <c r="W1504" s="0"/>
      <c r="X1504" s="0"/>
      <c r="Y1504" s="0"/>
      <c r="Z1504" s="0"/>
      <c r="AA1504" s="0"/>
      <c r="AB1504" s="0"/>
      <c r="AC1504" s="0"/>
      <c r="AD1504" s="0"/>
      <c r="AE1504" s="0"/>
      <c r="AF1504" s="0"/>
      <c r="AG1504" s="0"/>
      <c r="AH1504" s="0"/>
      <c r="AI1504" s="0"/>
      <c r="AJ1504" s="0"/>
      <c r="AK1504" s="0"/>
      <c r="AL1504" s="0"/>
      <c r="AM1504" s="0"/>
      <c r="AN1504" s="0"/>
      <c r="AO1504" s="0"/>
      <c r="AP1504" s="0"/>
      <c r="AQ1504" s="0"/>
      <c r="AR1504" s="0"/>
      <c r="AS1504" s="0"/>
      <c r="AT1504" s="0"/>
      <c r="AU1504" s="0"/>
      <c r="AV1504" s="0"/>
      <c r="AW1504" s="0"/>
      <c r="AX1504" s="0"/>
      <c r="AY1504" s="0"/>
      <c r="AZ1504" s="0"/>
      <c r="BA1504" s="0"/>
      <c r="BB1504" s="0"/>
      <c r="BC1504" s="0"/>
      <c r="BD1504" s="0"/>
      <c r="BE1504" s="0"/>
      <c r="BF1504" s="0"/>
      <c r="BG1504" s="0"/>
      <c r="BH1504" s="0"/>
      <c r="BI1504" s="0"/>
      <c r="BJ1504" s="0"/>
      <c r="BK1504" s="0"/>
      <c r="BL1504" s="0"/>
      <c r="BM1504" s="0"/>
      <c r="BN1504" s="0"/>
      <c r="BO1504" s="0"/>
      <c r="BP1504" s="0"/>
      <c r="BQ1504" s="0"/>
      <c r="BR1504" s="0"/>
      <c r="BS1504" s="0"/>
      <c r="BT1504" s="0"/>
      <c r="BU1504" s="0"/>
      <c r="BV1504" s="0"/>
      <c r="BW1504" s="0"/>
      <c r="BX1504" s="0"/>
      <c r="BY1504" s="0"/>
      <c r="BZ1504" s="0"/>
      <c r="CA1504" s="0"/>
      <c r="CB1504" s="0"/>
      <c r="CC1504" s="0"/>
      <c r="CD1504" s="0"/>
      <c r="CE1504" s="0"/>
      <c r="CF1504" s="0"/>
      <c r="CG1504" s="0"/>
      <c r="CH1504" s="0"/>
      <c r="CI1504" s="0"/>
      <c r="CJ1504" s="0"/>
      <c r="CK1504" s="0"/>
      <c r="CL1504" s="0"/>
      <c r="CM1504" s="0"/>
      <c r="CN1504" s="0"/>
      <c r="CO1504" s="0"/>
      <c r="CP1504" s="0"/>
      <c r="CQ1504" s="0"/>
      <c r="CR1504" s="0"/>
      <c r="CS1504" s="0"/>
      <c r="CT1504" s="0"/>
      <c r="CU1504" s="0"/>
      <c r="CV1504" s="0"/>
      <c r="CW1504" s="0"/>
      <c r="CX1504" s="0"/>
      <c r="CY1504" s="0"/>
      <c r="CZ1504" s="0"/>
      <c r="DA1504" s="0"/>
      <c r="DB1504" s="0"/>
      <c r="DC1504" s="0"/>
      <c r="DD1504" s="0"/>
      <c r="DE1504" s="0"/>
      <c r="DF1504" s="0"/>
      <c r="DG1504" s="0"/>
      <c r="DH1504" s="0"/>
      <c r="DI1504" s="0"/>
      <c r="DJ1504" s="0"/>
      <c r="DK1504" s="0"/>
      <c r="DL1504" s="0"/>
      <c r="DM1504" s="0"/>
      <c r="DN1504" s="0"/>
      <c r="DO1504" s="0"/>
      <c r="DP1504" s="0"/>
      <c r="DQ1504" s="0"/>
      <c r="DR1504" s="0"/>
      <c r="DS1504" s="0"/>
      <c r="DT1504" s="0"/>
      <c r="DU1504" s="0"/>
      <c r="DV1504" s="0"/>
      <c r="DW1504" s="0"/>
      <c r="DX1504" s="0"/>
      <c r="DY1504" s="0"/>
      <c r="DZ1504" s="0"/>
      <c r="EA1504" s="0"/>
      <c r="EB1504" s="0"/>
      <c r="EC1504" s="0"/>
      <c r="ED1504" s="0"/>
      <c r="EE1504" s="0"/>
      <c r="EF1504" s="0"/>
      <c r="EG1504" s="0"/>
      <c r="EH1504" s="0"/>
      <c r="EI1504" s="0"/>
      <c r="EJ1504" s="0"/>
      <c r="EK1504" s="0"/>
      <c r="EL1504" s="0"/>
      <c r="EM1504" s="0"/>
      <c r="EN1504" s="0"/>
      <c r="EO1504" s="0"/>
      <c r="EP1504" s="0"/>
      <c r="EQ1504" s="0"/>
      <c r="ER1504" s="0"/>
      <c r="ES1504" s="0"/>
      <c r="ET1504" s="0"/>
      <c r="EU1504" s="0"/>
      <c r="EV1504" s="0"/>
      <c r="EW1504" s="0"/>
      <c r="EX1504" s="0"/>
      <c r="EY1504" s="0"/>
      <c r="EZ1504" s="0"/>
      <c r="FA1504" s="0"/>
      <c r="FB1504" s="0"/>
      <c r="FC1504" s="0"/>
      <c r="FD1504" s="0"/>
      <c r="FE1504" s="0"/>
      <c r="FF1504" s="0"/>
      <c r="FG1504" s="0"/>
      <c r="FH1504" s="0"/>
      <c r="FI1504" s="0"/>
      <c r="FJ1504" s="0"/>
      <c r="FK1504" s="0"/>
      <c r="FL1504" s="0"/>
      <c r="FM1504" s="0"/>
      <c r="FN1504" s="0"/>
      <c r="FO1504" s="0"/>
      <c r="FP1504" s="0"/>
      <c r="FQ1504" s="0"/>
      <c r="FR1504" s="0"/>
      <c r="FS1504" s="0"/>
      <c r="FT1504" s="0"/>
      <c r="FU1504" s="0"/>
      <c r="FV1504" s="0"/>
      <c r="FW1504" s="0"/>
      <c r="FX1504" s="0"/>
      <c r="FY1504" s="0"/>
      <c r="FZ1504" s="0"/>
      <c r="GA1504" s="0"/>
      <c r="GB1504" s="0"/>
      <c r="GC1504" s="0"/>
      <c r="GD1504" s="0"/>
      <c r="GE1504" s="0"/>
      <c r="GF1504" s="0"/>
      <c r="GG1504" s="0"/>
      <c r="GH1504" s="0"/>
      <c r="GI1504" s="0"/>
      <c r="GJ1504" s="0"/>
      <c r="GK1504" s="0"/>
      <c r="GL1504" s="0"/>
      <c r="GM1504" s="0"/>
      <c r="GN1504" s="0"/>
      <c r="GO1504" s="0"/>
      <c r="GP1504" s="0"/>
      <c r="GQ1504" s="0"/>
      <c r="GR1504" s="0"/>
      <c r="GS1504" s="0"/>
      <c r="GT1504" s="0"/>
      <c r="GU1504" s="0"/>
      <c r="GV1504" s="0"/>
      <c r="GW1504" s="0"/>
      <c r="GX1504" s="0"/>
      <c r="GY1504" s="0"/>
      <c r="GZ1504" s="0"/>
      <c r="HA1504" s="0"/>
      <c r="HB1504" s="0"/>
      <c r="HC1504" s="0"/>
      <c r="HD1504" s="0"/>
      <c r="HE1504" s="0"/>
      <c r="HF1504" s="0"/>
      <c r="HG1504" s="0"/>
      <c r="HH1504" s="0"/>
      <c r="HI1504" s="0"/>
      <c r="HJ1504" s="0"/>
      <c r="HK1504" s="0"/>
      <c r="HL1504" s="0"/>
      <c r="HM1504" s="0"/>
      <c r="HN1504" s="0"/>
      <c r="HO1504" s="0"/>
      <c r="HP1504" s="0"/>
      <c r="HQ1504" s="0"/>
      <c r="HR1504" s="0"/>
      <c r="HS1504" s="0"/>
      <c r="HT1504" s="0"/>
      <c r="HU1504" s="0"/>
      <c r="HV1504" s="0"/>
      <c r="HW1504" s="0"/>
      <c r="HX1504" s="0"/>
      <c r="HY1504" s="0"/>
      <c r="HZ1504" s="0"/>
      <c r="IA1504" s="0"/>
      <c r="IB1504" s="0"/>
      <c r="IC1504" s="0"/>
      <c r="ID1504" s="0"/>
      <c r="IE1504" s="0"/>
      <c r="IF1504" s="0"/>
      <c r="IG1504" s="0"/>
      <c r="IH1504" s="0"/>
      <c r="II1504" s="0"/>
      <c r="IJ1504" s="0"/>
      <c r="IK1504" s="0"/>
      <c r="IL1504" s="0"/>
      <c r="IM1504" s="0"/>
      <c r="IN1504" s="0"/>
      <c r="IO1504" s="0"/>
      <c r="IP1504" s="0"/>
      <c r="IQ1504" s="0"/>
      <c r="IR1504" s="0"/>
      <c r="IS1504" s="0"/>
      <c r="IT1504" s="0"/>
      <c r="IU1504" s="0"/>
      <c r="IV1504" s="0"/>
    </row>
    <row r="1505" customFormat="false" ht="21" hidden="false" customHeight="true" outlineLevel="0" collapsed="false">
      <c r="B1505" s="5" t="s">
        <v>814</v>
      </c>
      <c r="C1505" s="6"/>
      <c r="D1505" s="7"/>
      <c r="E1505" s="6"/>
      <c r="F1505" s="6"/>
      <c r="G1505" s="6"/>
      <c r="H1505" s="8"/>
      <c r="I1505" s="0"/>
      <c r="J1505" s="0"/>
      <c r="K1505" s="0"/>
      <c r="L1505" s="0"/>
      <c r="M1505" s="396"/>
      <c r="N1505" s="0"/>
      <c r="O1505" s="0"/>
      <c r="P1505" s="0"/>
      <c r="Q1505" s="0"/>
      <c r="R1505" s="0"/>
      <c r="S1505" s="0"/>
      <c r="T1505" s="0"/>
      <c r="U1505" s="0"/>
      <c r="V1505" s="0"/>
      <c r="W1505" s="0"/>
      <c r="X1505" s="0"/>
      <c r="Y1505" s="0"/>
      <c r="Z1505" s="0"/>
      <c r="AA1505" s="0"/>
      <c r="AB1505" s="0"/>
      <c r="AC1505" s="0"/>
      <c r="AD1505" s="0"/>
      <c r="AE1505" s="0"/>
      <c r="AF1505" s="0"/>
      <c r="AG1505" s="0"/>
      <c r="AH1505" s="0"/>
      <c r="AI1505" s="0"/>
      <c r="AJ1505" s="0"/>
      <c r="AK1505" s="0"/>
      <c r="AL1505" s="0"/>
      <c r="AM1505" s="0"/>
      <c r="AN1505" s="0"/>
      <c r="AO1505" s="0"/>
      <c r="AP1505" s="0"/>
      <c r="AQ1505" s="0"/>
      <c r="AR1505" s="0"/>
      <c r="AS1505" s="0"/>
      <c r="AT1505" s="0"/>
      <c r="AU1505" s="0"/>
      <c r="AV1505" s="0"/>
      <c r="AW1505" s="0"/>
      <c r="AX1505" s="0"/>
      <c r="AY1505" s="0"/>
      <c r="AZ1505" s="0"/>
      <c r="BA1505" s="0"/>
      <c r="BB1505" s="0"/>
      <c r="BC1505" s="0"/>
      <c r="BD1505" s="0"/>
      <c r="BE1505" s="0"/>
      <c r="BF1505" s="0"/>
      <c r="BG1505" s="0"/>
      <c r="BH1505" s="0"/>
      <c r="BI1505" s="0"/>
      <c r="BJ1505" s="0"/>
      <c r="BK1505" s="0"/>
      <c r="BL1505" s="0"/>
      <c r="BM1505" s="0"/>
      <c r="BN1505" s="0"/>
      <c r="BO1505" s="0"/>
      <c r="BP1505" s="0"/>
      <c r="BQ1505" s="0"/>
      <c r="BR1505" s="0"/>
      <c r="BS1505" s="0"/>
      <c r="BT1505" s="0"/>
      <c r="BU1505" s="0"/>
      <c r="BV1505" s="0"/>
      <c r="BW1505" s="0"/>
      <c r="BX1505" s="0"/>
      <c r="BY1505" s="0"/>
      <c r="BZ1505" s="0"/>
      <c r="CA1505" s="0"/>
      <c r="CB1505" s="0"/>
      <c r="CC1505" s="0"/>
      <c r="CD1505" s="0"/>
      <c r="CE1505" s="0"/>
      <c r="CF1505" s="0"/>
      <c r="CG1505" s="0"/>
      <c r="CH1505" s="0"/>
      <c r="CI1505" s="0"/>
      <c r="CJ1505" s="0"/>
      <c r="CK1505" s="0"/>
      <c r="CL1505" s="0"/>
      <c r="CM1505" s="0"/>
      <c r="CN1505" s="0"/>
      <c r="CO1505" s="0"/>
      <c r="CP1505" s="0"/>
      <c r="CQ1505" s="0"/>
      <c r="CR1505" s="0"/>
      <c r="CS1505" s="0"/>
      <c r="CT1505" s="0"/>
      <c r="CU1505" s="0"/>
      <c r="CV1505" s="0"/>
      <c r="CW1505" s="0"/>
      <c r="CX1505" s="0"/>
      <c r="CY1505" s="0"/>
      <c r="CZ1505" s="0"/>
      <c r="DA1505" s="0"/>
      <c r="DB1505" s="0"/>
      <c r="DC1505" s="0"/>
      <c r="DD1505" s="0"/>
      <c r="DE1505" s="0"/>
      <c r="DF1505" s="0"/>
      <c r="DG1505" s="0"/>
      <c r="DH1505" s="0"/>
      <c r="DI1505" s="0"/>
      <c r="DJ1505" s="0"/>
      <c r="DK1505" s="0"/>
      <c r="DL1505" s="0"/>
      <c r="DM1505" s="0"/>
      <c r="DN1505" s="0"/>
      <c r="DO1505" s="0"/>
      <c r="DP1505" s="0"/>
      <c r="DQ1505" s="0"/>
      <c r="DR1505" s="0"/>
      <c r="DS1505" s="0"/>
      <c r="DT1505" s="0"/>
      <c r="DU1505" s="0"/>
      <c r="DV1505" s="0"/>
      <c r="DW1505" s="0"/>
      <c r="DX1505" s="0"/>
      <c r="DY1505" s="0"/>
      <c r="DZ1505" s="0"/>
      <c r="EA1505" s="0"/>
      <c r="EB1505" s="0"/>
      <c r="EC1505" s="0"/>
      <c r="ED1505" s="0"/>
      <c r="EE1505" s="0"/>
      <c r="EF1505" s="0"/>
      <c r="EG1505" s="0"/>
      <c r="EH1505" s="0"/>
      <c r="EI1505" s="0"/>
      <c r="EJ1505" s="0"/>
      <c r="EK1505" s="0"/>
      <c r="EL1505" s="0"/>
      <c r="EM1505" s="0"/>
      <c r="EN1505" s="0"/>
      <c r="EO1505" s="0"/>
      <c r="EP1505" s="0"/>
      <c r="EQ1505" s="0"/>
      <c r="ER1505" s="0"/>
      <c r="ES1505" s="0"/>
      <c r="ET1505" s="0"/>
      <c r="EU1505" s="0"/>
      <c r="EV1505" s="0"/>
      <c r="EW1505" s="0"/>
      <c r="EX1505" s="0"/>
      <c r="EY1505" s="0"/>
      <c r="EZ1505" s="0"/>
      <c r="FA1505" s="0"/>
      <c r="FB1505" s="0"/>
      <c r="FC1505" s="0"/>
      <c r="FD1505" s="0"/>
      <c r="FE1505" s="0"/>
      <c r="FF1505" s="0"/>
      <c r="FG1505" s="0"/>
      <c r="FH1505" s="0"/>
      <c r="FI1505" s="0"/>
      <c r="FJ1505" s="0"/>
      <c r="FK1505" s="0"/>
      <c r="FL1505" s="0"/>
      <c r="FM1505" s="0"/>
      <c r="FN1505" s="0"/>
      <c r="FO1505" s="0"/>
      <c r="FP1505" s="0"/>
      <c r="FQ1505" s="0"/>
      <c r="FR1505" s="0"/>
      <c r="FS1505" s="0"/>
      <c r="FT1505" s="0"/>
      <c r="FU1505" s="0"/>
      <c r="FV1505" s="0"/>
      <c r="FW1505" s="0"/>
      <c r="FX1505" s="0"/>
      <c r="FY1505" s="0"/>
      <c r="FZ1505" s="0"/>
      <c r="GA1505" s="0"/>
      <c r="GB1505" s="0"/>
      <c r="GC1505" s="0"/>
      <c r="GD1505" s="0"/>
      <c r="GE1505" s="0"/>
      <c r="GF1505" s="0"/>
      <c r="GG1505" s="0"/>
      <c r="GH1505" s="0"/>
      <c r="GI1505" s="0"/>
      <c r="GJ1505" s="0"/>
      <c r="GK1505" s="0"/>
      <c r="GL1505" s="0"/>
      <c r="GM1505" s="0"/>
      <c r="GN1505" s="0"/>
      <c r="GO1505" s="0"/>
      <c r="GP1505" s="0"/>
      <c r="GQ1505" s="0"/>
      <c r="GR1505" s="0"/>
      <c r="GS1505" s="0"/>
      <c r="GT1505" s="0"/>
      <c r="GU1505" s="0"/>
      <c r="GV1505" s="0"/>
      <c r="GW1505" s="0"/>
      <c r="GX1505" s="0"/>
      <c r="GY1505" s="0"/>
      <c r="GZ1505" s="0"/>
      <c r="HA1505" s="0"/>
      <c r="HB1505" s="0"/>
      <c r="HC1505" s="0"/>
      <c r="HD1505" s="0"/>
      <c r="HE1505" s="0"/>
      <c r="HF1505" s="0"/>
      <c r="HG1505" s="0"/>
      <c r="HH1505" s="0"/>
      <c r="HI1505" s="0"/>
      <c r="HJ1505" s="0"/>
      <c r="HK1505" s="0"/>
      <c r="HL1505" s="0"/>
      <c r="HM1505" s="0"/>
      <c r="HN1505" s="0"/>
      <c r="HO1505" s="0"/>
      <c r="HP1505" s="0"/>
      <c r="HQ1505" s="0"/>
      <c r="HR1505" s="0"/>
      <c r="HS1505" s="0"/>
      <c r="HT1505" s="0"/>
      <c r="HU1505" s="0"/>
      <c r="HV1505" s="0"/>
      <c r="HW1505" s="0"/>
      <c r="HX1505" s="0"/>
      <c r="HY1505" s="0"/>
      <c r="HZ1505" s="0"/>
      <c r="IA1505" s="0"/>
      <c r="IB1505" s="0"/>
      <c r="IC1505" s="0"/>
      <c r="ID1505" s="0"/>
      <c r="IE1505" s="0"/>
      <c r="IF1505" s="0"/>
      <c r="IG1505" s="0"/>
      <c r="IH1505" s="0"/>
      <c r="II1505" s="0"/>
      <c r="IJ1505" s="0"/>
      <c r="IK1505" s="0"/>
      <c r="IL1505" s="0"/>
      <c r="IM1505" s="0"/>
      <c r="IN1505" s="0"/>
      <c r="IO1505" s="0"/>
      <c r="IP1505" s="0"/>
      <c r="IQ1505" s="0"/>
      <c r="IR1505" s="0"/>
      <c r="IS1505" s="0"/>
      <c r="IT1505" s="0"/>
      <c r="IU1505" s="0"/>
      <c r="IV1505" s="0"/>
    </row>
    <row r="1506" customFormat="false" ht="21" hidden="false" customHeight="true" outlineLevel="0" collapsed="false">
      <c r="A1506" s="5"/>
      <c r="B1506" s="66"/>
      <c r="C1506" s="6"/>
      <c r="D1506" s="7"/>
      <c r="E1506" s="6"/>
      <c r="F1506" s="6"/>
      <c r="G1506" s="6"/>
      <c r="H1506" s="8"/>
      <c r="I1506" s="0"/>
      <c r="J1506" s="0"/>
      <c r="K1506" s="0"/>
      <c r="L1506" s="0"/>
      <c r="M1506" s="396"/>
      <c r="N1506" s="0"/>
      <c r="O1506" s="0"/>
      <c r="P1506" s="0"/>
      <c r="Q1506" s="0"/>
      <c r="R1506" s="0"/>
      <c r="S1506" s="0"/>
      <c r="T1506" s="0"/>
      <c r="U1506" s="0"/>
      <c r="V1506" s="0"/>
      <c r="W1506" s="0"/>
      <c r="X1506" s="0"/>
      <c r="Y1506" s="0"/>
      <c r="Z1506" s="0"/>
      <c r="AA1506" s="0"/>
      <c r="AB1506" s="0"/>
      <c r="AC1506" s="0"/>
      <c r="AD1506" s="0"/>
      <c r="AE1506" s="0"/>
      <c r="AF1506" s="0"/>
      <c r="AG1506" s="0"/>
      <c r="AH1506" s="0"/>
      <c r="AI1506" s="0"/>
      <c r="AJ1506" s="0"/>
      <c r="AK1506" s="0"/>
      <c r="AL1506" s="0"/>
      <c r="AM1506" s="0"/>
      <c r="AN1506" s="0"/>
      <c r="AO1506" s="0"/>
      <c r="AP1506" s="0"/>
      <c r="AQ1506" s="0"/>
      <c r="AR1506" s="0"/>
      <c r="AS1506" s="0"/>
      <c r="AT1506" s="0"/>
      <c r="AU1506" s="0"/>
      <c r="AV1506" s="0"/>
      <c r="AW1506" s="0"/>
      <c r="AX1506" s="0"/>
      <c r="AY1506" s="0"/>
      <c r="AZ1506" s="0"/>
      <c r="BA1506" s="0"/>
      <c r="BB1506" s="0"/>
      <c r="BC1506" s="0"/>
      <c r="BD1506" s="0"/>
      <c r="BE1506" s="0"/>
      <c r="BF1506" s="0"/>
      <c r="BG1506" s="0"/>
      <c r="BH1506" s="0"/>
      <c r="BI1506" s="0"/>
      <c r="BJ1506" s="0"/>
      <c r="BK1506" s="0"/>
      <c r="BL1506" s="0"/>
      <c r="BM1506" s="0"/>
      <c r="BN1506" s="0"/>
      <c r="BO1506" s="0"/>
      <c r="BP1506" s="0"/>
      <c r="BQ1506" s="0"/>
      <c r="BR1506" s="0"/>
      <c r="BS1506" s="0"/>
      <c r="BT1506" s="0"/>
      <c r="BU1506" s="0"/>
      <c r="BV1506" s="0"/>
      <c r="BW1506" s="0"/>
      <c r="BX1506" s="0"/>
      <c r="BY1506" s="0"/>
      <c r="BZ1506" s="0"/>
      <c r="CA1506" s="0"/>
      <c r="CB1506" s="0"/>
      <c r="CC1506" s="0"/>
      <c r="CD1506" s="0"/>
      <c r="CE1506" s="0"/>
      <c r="CF1506" s="0"/>
      <c r="CG1506" s="0"/>
      <c r="CH1506" s="0"/>
      <c r="CI1506" s="0"/>
      <c r="CJ1506" s="0"/>
      <c r="CK1506" s="0"/>
      <c r="CL1506" s="0"/>
      <c r="CM1506" s="0"/>
      <c r="CN1506" s="0"/>
      <c r="CO1506" s="0"/>
      <c r="CP1506" s="0"/>
      <c r="CQ1506" s="0"/>
      <c r="CR1506" s="0"/>
      <c r="CS1506" s="0"/>
      <c r="CT1506" s="0"/>
      <c r="CU1506" s="0"/>
      <c r="CV1506" s="0"/>
      <c r="CW1506" s="0"/>
      <c r="CX1506" s="0"/>
      <c r="CY1506" s="0"/>
      <c r="CZ1506" s="0"/>
      <c r="DA1506" s="0"/>
      <c r="DB1506" s="0"/>
      <c r="DC1506" s="0"/>
      <c r="DD1506" s="0"/>
      <c r="DE1506" s="0"/>
      <c r="DF1506" s="0"/>
      <c r="DG1506" s="0"/>
      <c r="DH1506" s="0"/>
      <c r="DI1506" s="0"/>
      <c r="DJ1506" s="0"/>
      <c r="DK1506" s="0"/>
      <c r="DL1506" s="0"/>
      <c r="DM1506" s="0"/>
      <c r="DN1506" s="0"/>
      <c r="DO1506" s="0"/>
      <c r="DP1506" s="0"/>
      <c r="DQ1506" s="0"/>
      <c r="DR1506" s="0"/>
      <c r="DS1506" s="0"/>
      <c r="DT1506" s="0"/>
      <c r="DU1506" s="0"/>
      <c r="DV1506" s="0"/>
      <c r="DW1506" s="0"/>
      <c r="DX1506" s="0"/>
      <c r="DY1506" s="0"/>
      <c r="DZ1506" s="0"/>
      <c r="EA1506" s="0"/>
      <c r="EB1506" s="0"/>
      <c r="EC1506" s="0"/>
      <c r="ED1506" s="0"/>
      <c r="EE1506" s="0"/>
      <c r="EF1506" s="0"/>
      <c r="EG1506" s="0"/>
      <c r="EH1506" s="0"/>
      <c r="EI1506" s="0"/>
      <c r="EJ1506" s="0"/>
      <c r="EK1506" s="0"/>
      <c r="EL1506" s="0"/>
      <c r="EM1506" s="0"/>
      <c r="EN1506" s="0"/>
      <c r="EO1506" s="0"/>
      <c r="EP1506" s="0"/>
      <c r="EQ1506" s="0"/>
      <c r="ER1506" s="0"/>
      <c r="ES1506" s="0"/>
      <c r="ET1506" s="0"/>
      <c r="EU1506" s="0"/>
      <c r="EV1506" s="0"/>
      <c r="EW1506" s="0"/>
      <c r="EX1506" s="0"/>
      <c r="EY1506" s="0"/>
      <c r="EZ1506" s="0"/>
      <c r="FA1506" s="0"/>
      <c r="FB1506" s="0"/>
      <c r="FC1506" s="0"/>
      <c r="FD1506" s="0"/>
      <c r="FE1506" s="0"/>
      <c r="FF1506" s="0"/>
      <c r="FG1506" s="0"/>
      <c r="FH1506" s="0"/>
      <c r="FI1506" s="0"/>
      <c r="FJ1506" s="0"/>
      <c r="FK1506" s="0"/>
      <c r="FL1506" s="0"/>
      <c r="FM1506" s="0"/>
      <c r="FN1506" s="0"/>
      <c r="FO1506" s="0"/>
      <c r="FP1506" s="0"/>
      <c r="FQ1506" s="0"/>
      <c r="FR1506" s="0"/>
      <c r="FS1506" s="0"/>
      <c r="FT1506" s="0"/>
      <c r="FU1506" s="0"/>
      <c r="FV1506" s="0"/>
      <c r="FW1506" s="0"/>
      <c r="FX1506" s="0"/>
      <c r="FY1506" s="0"/>
      <c r="FZ1506" s="0"/>
      <c r="GA1506" s="0"/>
      <c r="GB1506" s="0"/>
      <c r="GC1506" s="0"/>
      <c r="GD1506" s="0"/>
      <c r="GE1506" s="0"/>
      <c r="GF1506" s="0"/>
      <c r="GG1506" s="0"/>
      <c r="GH1506" s="0"/>
      <c r="GI1506" s="0"/>
      <c r="GJ1506" s="0"/>
      <c r="GK1506" s="0"/>
      <c r="GL1506" s="0"/>
      <c r="GM1506" s="0"/>
      <c r="GN1506" s="0"/>
      <c r="GO1506" s="0"/>
      <c r="GP1506" s="0"/>
      <c r="GQ1506" s="0"/>
      <c r="GR1506" s="0"/>
      <c r="GS1506" s="0"/>
      <c r="GT1506" s="0"/>
      <c r="GU1506" s="0"/>
      <c r="GV1506" s="0"/>
      <c r="GW1506" s="0"/>
      <c r="GX1506" s="0"/>
      <c r="GY1506" s="0"/>
      <c r="GZ1506" s="0"/>
      <c r="HA1506" s="0"/>
      <c r="HB1506" s="0"/>
      <c r="HC1506" s="0"/>
      <c r="HD1506" s="0"/>
      <c r="HE1506" s="0"/>
      <c r="HF1506" s="0"/>
      <c r="HG1506" s="0"/>
      <c r="HH1506" s="0"/>
      <c r="HI1506" s="0"/>
      <c r="HJ1506" s="0"/>
      <c r="HK1506" s="0"/>
      <c r="HL1506" s="0"/>
      <c r="HM1506" s="0"/>
      <c r="HN1506" s="0"/>
      <c r="HO1506" s="0"/>
      <c r="HP1506" s="0"/>
      <c r="HQ1506" s="0"/>
      <c r="HR1506" s="0"/>
      <c r="HS1506" s="0"/>
      <c r="HT1506" s="0"/>
      <c r="HU1506" s="0"/>
      <c r="HV1506" s="0"/>
      <c r="HW1506" s="0"/>
      <c r="HX1506" s="0"/>
      <c r="HY1506" s="0"/>
      <c r="HZ1506" s="0"/>
      <c r="IA1506" s="0"/>
      <c r="IB1506" s="0"/>
      <c r="IC1506" s="0"/>
      <c r="ID1506" s="0"/>
      <c r="IE1506" s="0"/>
      <c r="IF1506" s="0"/>
      <c r="IG1506" s="0"/>
      <c r="IH1506" s="0"/>
      <c r="II1506" s="0"/>
      <c r="IJ1506" s="0"/>
      <c r="IK1506" s="0"/>
      <c r="IL1506" s="0"/>
      <c r="IM1506" s="0"/>
      <c r="IN1506" s="0"/>
      <c r="IO1506" s="0"/>
      <c r="IP1506" s="0"/>
      <c r="IQ1506" s="0"/>
      <c r="IR1506" s="0"/>
      <c r="IS1506" s="0"/>
      <c r="IT1506" s="0"/>
      <c r="IU1506" s="0"/>
      <c r="IV1506" s="0"/>
    </row>
    <row r="1507" customFormat="false" ht="21" hidden="false" customHeight="true" outlineLevel="0" collapsed="false">
      <c r="B1507" s="134" t="s">
        <v>815</v>
      </c>
      <c r="M1507" s="396"/>
      <c r="N1507" s="0"/>
      <c r="O1507" s="0"/>
      <c r="P1507" s="0"/>
      <c r="Q1507" s="0"/>
      <c r="R1507" s="0"/>
      <c r="S1507" s="0"/>
      <c r="T1507" s="0"/>
      <c r="U1507" s="0"/>
      <c r="V1507" s="0"/>
      <c r="W1507" s="0"/>
      <c r="X1507" s="0"/>
      <c r="Y1507" s="0"/>
      <c r="Z1507" s="0"/>
      <c r="AA1507" s="0"/>
      <c r="AB1507" s="0"/>
      <c r="AC1507" s="0"/>
      <c r="AD1507" s="0"/>
      <c r="AE1507" s="0"/>
      <c r="AF1507" s="0"/>
      <c r="AG1507" s="0"/>
      <c r="AH1507" s="0"/>
      <c r="AI1507" s="0"/>
      <c r="AJ1507" s="0"/>
      <c r="AK1507" s="0"/>
      <c r="AL1507" s="0"/>
      <c r="AM1507" s="0"/>
      <c r="AN1507" s="0"/>
      <c r="AO1507" s="0"/>
      <c r="AP1507" s="0"/>
      <c r="AQ1507" s="0"/>
      <c r="AR1507" s="0"/>
      <c r="AS1507" s="0"/>
      <c r="AT1507" s="0"/>
      <c r="AU1507" s="0"/>
      <c r="AV1507" s="0"/>
      <c r="AW1507" s="0"/>
      <c r="AX1507" s="0"/>
      <c r="AY1507" s="0"/>
      <c r="AZ1507" s="0"/>
      <c r="BA1507" s="0"/>
      <c r="BB1507" s="0"/>
      <c r="BC1507" s="0"/>
      <c r="BD1507" s="0"/>
      <c r="BE1507" s="0"/>
      <c r="BF1507" s="0"/>
      <c r="BG1507" s="0"/>
      <c r="BH1507" s="0"/>
      <c r="BI1507" s="0"/>
      <c r="BJ1507" s="0"/>
      <c r="BK1507" s="0"/>
      <c r="BL1507" s="0"/>
      <c r="BM1507" s="0"/>
      <c r="BN1507" s="0"/>
      <c r="BO1507" s="0"/>
      <c r="BP1507" s="0"/>
      <c r="BQ1507" s="0"/>
      <c r="BR1507" s="0"/>
      <c r="BS1507" s="0"/>
      <c r="BT1507" s="0"/>
      <c r="BU1507" s="0"/>
      <c r="BV1507" s="0"/>
      <c r="BW1507" s="0"/>
      <c r="BX1507" s="0"/>
      <c r="BY1507" s="0"/>
      <c r="BZ1507" s="0"/>
      <c r="CA1507" s="0"/>
      <c r="CB1507" s="0"/>
      <c r="CC1507" s="0"/>
      <c r="CD1507" s="0"/>
      <c r="CE1507" s="0"/>
      <c r="CF1507" s="0"/>
      <c r="CG1507" s="0"/>
      <c r="CH1507" s="0"/>
      <c r="CI1507" s="0"/>
      <c r="CJ1507" s="0"/>
      <c r="CK1507" s="0"/>
      <c r="CL1507" s="0"/>
      <c r="CM1507" s="0"/>
      <c r="CN1507" s="0"/>
      <c r="CO1507" s="0"/>
      <c r="CP1507" s="0"/>
      <c r="CQ1507" s="0"/>
      <c r="CR1507" s="0"/>
      <c r="CS1507" s="0"/>
      <c r="CT1507" s="0"/>
      <c r="CU1507" s="0"/>
      <c r="CV1507" s="0"/>
      <c r="CW1507" s="0"/>
      <c r="CX1507" s="0"/>
      <c r="CY1507" s="0"/>
      <c r="CZ1507" s="0"/>
      <c r="DA1507" s="0"/>
      <c r="DB1507" s="0"/>
      <c r="DC1507" s="0"/>
      <c r="DD1507" s="0"/>
      <c r="DE1507" s="0"/>
      <c r="DF1507" s="0"/>
      <c r="DG1507" s="0"/>
      <c r="DH1507" s="0"/>
      <c r="DI1507" s="0"/>
      <c r="DJ1507" s="0"/>
      <c r="DK1507" s="0"/>
      <c r="DL1507" s="0"/>
      <c r="DM1507" s="0"/>
      <c r="DN1507" s="0"/>
      <c r="DO1507" s="0"/>
      <c r="DP1507" s="0"/>
      <c r="DQ1507" s="0"/>
      <c r="DR1507" s="0"/>
      <c r="DS1507" s="0"/>
      <c r="DT1507" s="0"/>
      <c r="DU1507" s="0"/>
      <c r="DV1507" s="0"/>
      <c r="DW1507" s="0"/>
      <c r="DX1507" s="0"/>
      <c r="DY1507" s="0"/>
      <c r="DZ1507" s="0"/>
      <c r="EA1507" s="0"/>
      <c r="EB1507" s="0"/>
      <c r="EC1507" s="0"/>
      <c r="ED1507" s="0"/>
      <c r="EE1507" s="0"/>
      <c r="EF1507" s="0"/>
      <c r="EG1507" s="0"/>
      <c r="EH1507" s="0"/>
      <c r="EI1507" s="0"/>
      <c r="EJ1507" s="0"/>
      <c r="EK1507" s="0"/>
      <c r="EL1507" s="0"/>
      <c r="EM1507" s="0"/>
      <c r="EN1507" s="0"/>
      <c r="EO1507" s="0"/>
      <c r="EP1507" s="0"/>
      <c r="EQ1507" s="0"/>
      <c r="ER1507" s="0"/>
      <c r="ES1507" s="0"/>
      <c r="ET1507" s="0"/>
      <c r="EU1507" s="0"/>
      <c r="EV1507" s="0"/>
      <c r="EW1507" s="0"/>
      <c r="EX1507" s="0"/>
      <c r="EY1507" s="0"/>
      <c r="EZ1507" s="0"/>
      <c r="FA1507" s="0"/>
      <c r="FB1507" s="0"/>
      <c r="FC1507" s="0"/>
      <c r="FD1507" s="0"/>
      <c r="FE1507" s="0"/>
      <c r="FF1507" s="0"/>
      <c r="FG1507" s="0"/>
      <c r="FH1507" s="0"/>
      <c r="FI1507" s="0"/>
      <c r="FJ1507" s="0"/>
      <c r="FK1507" s="0"/>
      <c r="FL1507" s="0"/>
      <c r="FM1507" s="0"/>
      <c r="FN1507" s="0"/>
      <c r="FO1507" s="0"/>
      <c r="FP1507" s="0"/>
      <c r="FQ1507" s="0"/>
      <c r="FR1507" s="0"/>
      <c r="FS1507" s="0"/>
      <c r="FT1507" s="0"/>
      <c r="FU1507" s="0"/>
      <c r="FV1507" s="0"/>
      <c r="FW1507" s="0"/>
      <c r="FX1507" s="0"/>
      <c r="FY1507" s="0"/>
      <c r="FZ1507" s="0"/>
      <c r="GA1507" s="0"/>
      <c r="GB1507" s="0"/>
      <c r="GC1507" s="0"/>
      <c r="GD1507" s="0"/>
      <c r="GE1507" s="0"/>
      <c r="GF1507" s="0"/>
      <c r="GG1507" s="0"/>
      <c r="GH1507" s="0"/>
      <c r="GI1507" s="0"/>
      <c r="GJ1507" s="0"/>
      <c r="GK1507" s="0"/>
      <c r="GL1507" s="0"/>
      <c r="GM1507" s="0"/>
      <c r="GN1507" s="0"/>
      <c r="GO1507" s="0"/>
      <c r="GP1507" s="0"/>
      <c r="GQ1507" s="0"/>
      <c r="GR1507" s="0"/>
      <c r="GS1507" s="0"/>
      <c r="GT1507" s="0"/>
      <c r="GU1507" s="0"/>
      <c r="GV1507" s="0"/>
      <c r="GW1507" s="0"/>
      <c r="GX1507" s="0"/>
      <c r="GY1507" s="0"/>
      <c r="GZ1507" s="0"/>
      <c r="HA1507" s="0"/>
      <c r="HB1507" s="0"/>
      <c r="HC1507" s="0"/>
      <c r="HD1507" s="0"/>
      <c r="HE1507" s="0"/>
      <c r="HF1507" s="0"/>
      <c r="HG1507" s="0"/>
      <c r="HH1507" s="0"/>
      <c r="HI1507" s="0"/>
      <c r="HJ1507" s="0"/>
      <c r="HK1507" s="0"/>
      <c r="HL1507" s="0"/>
      <c r="HM1507" s="0"/>
      <c r="HN1507" s="0"/>
      <c r="HO1507" s="0"/>
      <c r="HP1507" s="0"/>
      <c r="HQ1507" s="0"/>
      <c r="HR1507" s="0"/>
      <c r="HS1507" s="0"/>
      <c r="HT1507" s="0"/>
      <c r="HU1507" s="0"/>
      <c r="HV1507" s="0"/>
      <c r="HW1507" s="0"/>
      <c r="HX1507" s="0"/>
      <c r="HY1507" s="0"/>
      <c r="HZ1507" s="0"/>
      <c r="IA1507" s="0"/>
      <c r="IB1507" s="0"/>
      <c r="IC1507" s="0"/>
      <c r="ID1507" s="0"/>
      <c r="IE1507" s="0"/>
      <c r="IF1507" s="0"/>
      <c r="IG1507" s="0"/>
      <c r="IH1507" s="0"/>
      <c r="II1507" s="0"/>
      <c r="IJ1507" s="0"/>
      <c r="IK1507" s="0"/>
      <c r="IL1507" s="0"/>
      <c r="IM1507" s="0"/>
      <c r="IN1507" s="0"/>
      <c r="IO1507" s="0"/>
      <c r="IP1507" s="0"/>
      <c r="IQ1507" s="0"/>
      <c r="IR1507" s="0"/>
      <c r="IS1507" s="0"/>
      <c r="IT1507" s="0"/>
      <c r="IU1507" s="0"/>
      <c r="IV1507" s="0"/>
    </row>
    <row r="1508" customFormat="false" ht="25.2" hidden="false" customHeight="true" outlineLevel="0" collapsed="false">
      <c r="A1508" s="395"/>
      <c r="B1508" s="2"/>
      <c r="C1508" s="2"/>
      <c r="D1508" s="55"/>
      <c r="E1508" s="2"/>
      <c r="F1508" s="2"/>
      <c r="G1508" s="2"/>
      <c r="H1508" s="2"/>
      <c r="M1508" s="396"/>
      <c r="N1508" s="0"/>
      <c r="O1508" s="0"/>
      <c r="P1508" s="0"/>
      <c r="Q1508" s="0"/>
      <c r="R1508" s="0"/>
      <c r="S1508" s="0"/>
      <c r="T1508" s="0"/>
      <c r="U1508" s="0"/>
      <c r="V1508" s="0"/>
      <c r="W1508" s="0"/>
      <c r="X1508" s="0"/>
      <c r="Y1508" s="0"/>
      <c r="Z1508" s="0"/>
      <c r="AA1508" s="0"/>
      <c r="AB1508" s="0"/>
      <c r="AC1508" s="0"/>
      <c r="AD1508" s="0"/>
      <c r="AE1508" s="0"/>
      <c r="AF1508" s="0"/>
      <c r="AG1508" s="0"/>
      <c r="AH1508" s="0"/>
      <c r="AI1508" s="0"/>
      <c r="AJ1508" s="0"/>
      <c r="AK1508" s="0"/>
      <c r="AL1508" s="0"/>
      <c r="AM1508" s="0"/>
      <c r="AN1508" s="0"/>
      <c r="AO1508" s="0"/>
      <c r="AP1508" s="0"/>
      <c r="AQ1508" s="0"/>
      <c r="AR1508" s="0"/>
      <c r="AS1508" s="0"/>
      <c r="AT1508" s="0"/>
      <c r="AU1508" s="0"/>
      <c r="AV1508" s="0"/>
      <c r="AW1508" s="0"/>
      <c r="AX1508" s="0"/>
      <c r="AY1508" s="0"/>
      <c r="AZ1508" s="0"/>
      <c r="BA1508" s="0"/>
      <c r="BB1508" s="0"/>
      <c r="BC1508" s="0"/>
      <c r="BD1508" s="0"/>
      <c r="BE1508" s="0"/>
      <c r="BF1508" s="0"/>
      <c r="BG1508" s="0"/>
      <c r="BH1508" s="0"/>
      <c r="BI1508" s="0"/>
      <c r="BJ1508" s="0"/>
      <c r="BK1508" s="0"/>
      <c r="BL1508" s="0"/>
      <c r="BM1508" s="0"/>
      <c r="BN1508" s="0"/>
      <c r="BO1508" s="0"/>
      <c r="BP1508" s="0"/>
      <c r="BQ1508" s="0"/>
      <c r="BR1508" s="0"/>
      <c r="BS1508" s="0"/>
      <c r="BT1508" s="0"/>
      <c r="BU1508" s="0"/>
      <c r="BV1508" s="0"/>
      <c r="BW1508" s="0"/>
      <c r="BX1508" s="0"/>
      <c r="BY1508" s="0"/>
      <c r="BZ1508" s="0"/>
      <c r="CA1508" s="0"/>
      <c r="CB1508" s="0"/>
      <c r="CC1508" s="0"/>
      <c r="CD1508" s="0"/>
      <c r="CE1508" s="0"/>
      <c r="CF1508" s="0"/>
      <c r="CG1508" s="0"/>
      <c r="CH1508" s="0"/>
      <c r="CI1508" s="0"/>
      <c r="CJ1508" s="0"/>
      <c r="CK1508" s="0"/>
      <c r="CL1508" s="0"/>
      <c r="CM1508" s="0"/>
      <c r="CN1508" s="0"/>
      <c r="CO1508" s="0"/>
      <c r="CP1508" s="0"/>
      <c r="CQ1508" s="0"/>
      <c r="CR1508" s="0"/>
      <c r="CS1508" s="0"/>
      <c r="CT1508" s="0"/>
      <c r="CU1508" s="0"/>
      <c r="CV1508" s="0"/>
      <c r="CW1508" s="0"/>
      <c r="CX1508" s="0"/>
      <c r="CY1508" s="0"/>
      <c r="CZ1508" s="0"/>
      <c r="DA1508" s="0"/>
      <c r="DB1508" s="0"/>
      <c r="DC1508" s="0"/>
      <c r="DD1508" s="0"/>
      <c r="DE1508" s="0"/>
      <c r="DF1508" s="0"/>
      <c r="DG1508" s="0"/>
      <c r="DH1508" s="0"/>
      <c r="DI1508" s="0"/>
      <c r="DJ1508" s="0"/>
      <c r="DK1508" s="0"/>
      <c r="DL1508" s="0"/>
      <c r="DM1508" s="0"/>
      <c r="DN1508" s="0"/>
      <c r="DO1508" s="0"/>
      <c r="DP1508" s="0"/>
      <c r="DQ1508" s="0"/>
      <c r="DR1508" s="0"/>
      <c r="DS1508" s="0"/>
      <c r="DT1508" s="0"/>
      <c r="DU1508" s="0"/>
      <c r="DV1508" s="0"/>
      <c r="DW1508" s="0"/>
      <c r="DX1508" s="0"/>
      <c r="DY1508" s="0"/>
      <c r="DZ1508" s="0"/>
      <c r="EA1508" s="0"/>
      <c r="EB1508" s="0"/>
      <c r="EC1508" s="0"/>
      <c r="ED1508" s="0"/>
      <c r="EE1508" s="0"/>
      <c r="EF1508" s="0"/>
      <c r="EG1508" s="0"/>
      <c r="EH1508" s="0"/>
      <c r="EI1508" s="0"/>
      <c r="EJ1508" s="0"/>
      <c r="EK1508" s="0"/>
      <c r="EL1508" s="0"/>
      <c r="EM1508" s="0"/>
      <c r="EN1508" s="0"/>
      <c r="EO1508" s="0"/>
      <c r="EP1508" s="0"/>
      <c r="EQ1508" s="0"/>
      <c r="ER1508" s="0"/>
      <c r="ES1508" s="0"/>
      <c r="ET1508" s="0"/>
      <c r="EU1508" s="0"/>
      <c r="EV1508" s="0"/>
      <c r="EW1508" s="0"/>
      <c r="EX1508" s="0"/>
      <c r="EY1508" s="0"/>
      <c r="EZ1508" s="0"/>
      <c r="FA1508" s="0"/>
      <c r="FB1508" s="0"/>
      <c r="FC1508" s="0"/>
      <c r="FD1508" s="0"/>
      <c r="FE1508" s="0"/>
      <c r="FF1508" s="0"/>
      <c r="FG1508" s="0"/>
      <c r="FH1508" s="0"/>
      <c r="FI1508" s="0"/>
      <c r="FJ1508" s="0"/>
      <c r="FK1508" s="0"/>
      <c r="FL1508" s="0"/>
      <c r="FM1508" s="0"/>
      <c r="FN1508" s="0"/>
      <c r="FO1508" s="0"/>
      <c r="FP1508" s="0"/>
      <c r="FQ1508" s="0"/>
      <c r="FR1508" s="0"/>
      <c r="FS1508" s="0"/>
      <c r="FT1508" s="0"/>
      <c r="FU1508" s="0"/>
      <c r="FV1508" s="0"/>
      <c r="FW1508" s="0"/>
      <c r="FX1508" s="0"/>
      <c r="FY1508" s="0"/>
      <c r="FZ1508" s="0"/>
      <c r="GA1508" s="0"/>
      <c r="GB1508" s="0"/>
      <c r="GC1508" s="0"/>
      <c r="GD1508" s="0"/>
      <c r="GE1508" s="0"/>
      <c r="GF1508" s="0"/>
      <c r="GG1508" s="0"/>
      <c r="GH1508" s="0"/>
      <c r="GI1508" s="0"/>
      <c r="GJ1508" s="0"/>
      <c r="GK1508" s="0"/>
      <c r="GL1508" s="0"/>
      <c r="GM1508" s="0"/>
      <c r="GN1508" s="0"/>
      <c r="GO1508" s="0"/>
      <c r="GP1508" s="0"/>
      <c r="GQ1508" s="0"/>
      <c r="GR1508" s="0"/>
      <c r="GS1508" s="0"/>
      <c r="GT1508" s="0"/>
      <c r="GU1508" s="0"/>
      <c r="GV1508" s="0"/>
      <c r="GW1508" s="0"/>
      <c r="GX1508" s="0"/>
      <c r="GY1508" s="0"/>
      <c r="GZ1508" s="0"/>
      <c r="HA1508" s="0"/>
      <c r="HB1508" s="0"/>
      <c r="HC1508" s="0"/>
      <c r="HD1508" s="0"/>
      <c r="HE1508" s="0"/>
      <c r="HF1508" s="0"/>
      <c r="HG1508" s="0"/>
      <c r="HH1508" s="0"/>
      <c r="HI1508" s="0"/>
      <c r="HJ1508" s="0"/>
      <c r="HK1508" s="0"/>
      <c r="HL1508" s="0"/>
      <c r="HM1508" s="0"/>
      <c r="HN1508" s="0"/>
      <c r="HO1508" s="0"/>
      <c r="HP1508" s="0"/>
      <c r="HQ1508" s="0"/>
      <c r="HR1508" s="0"/>
      <c r="HS1508" s="0"/>
      <c r="HT1508" s="0"/>
      <c r="HU1508" s="0"/>
      <c r="HV1508" s="0"/>
      <c r="HW1508" s="0"/>
      <c r="HX1508" s="0"/>
      <c r="HY1508" s="0"/>
      <c r="HZ1508" s="0"/>
      <c r="IA1508" s="0"/>
      <c r="IB1508" s="0"/>
      <c r="IC1508" s="0"/>
      <c r="ID1508" s="0"/>
      <c r="IE1508" s="0"/>
      <c r="IF1508" s="0"/>
      <c r="IG1508" s="0"/>
      <c r="IH1508" s="0"/>
      <c r="II1508" s="0"/>
      <c r="IJ1508" s="0"/>
      <c r="IK1508" s="0"/>
      <c r="IL1508" s="0"/>
      <c r="IM1508" s="0"/>
      <c r="IN1508" s="0"/>
      <c r="IO1508" s="0"/>
      <c r="IP1508" s="0"/>
      <c r="IQ1508" s="0"/>
      <c r="IR1508" s="0"/>
      <c r="IS1508" s="0"/>
      <c r="IT1508" s="0"/>
      <c r="IU1508" s="0"/>
      <c r="IV1508" s="0"/>
    </row>
    <row r="1509" customFormat="false" ht="21" hidden="false" customHeight="true" outlineLevel="0" collapsed="false">
      <c r="A1509" s="395"/>
      <c r="B1509" s="2"/>
      <c r="C1509" s="2"/>
      <c r="D1509" s="2"/>
      <c r="E1509" s="2"/>
      <c r="F1509" s="2"/>
      <c r="G1509" s="2"/>
      <c r="H1509" s="2"/>
      <c r="M1509" s="396"/>
      <c r="N1509" s="0"/>
      <c r="O1509" s="0"/>
      <c r="P1509" s="0"/>
      <c r="Q1509" s="0"/>
      <c r="R1509" s="0"/>
      <c r="S1509" s="0"/>
      <c r="T1509" s="0"/>
      <c r="U1509" s="0"/>
      <c r="V1509" s="0"/>
      <c r="W1509" s="0"/>
      <c r="X1509" s="0"/>
      <c r="Y1509" s="0"/>
      <c r="Z1509" s="0"/>
      <c r="AA1509" s="0"/>
      <c r="AB1509" s="0"/>
      <c r="AC1509" s="0"/>
      <c r="AD1509" s="0"/>
      <c r="AE1509" s="0"/>
      <c r="AF1509" s="0"/>
      <c r="AG1509" s="0"/>
      <c r="AH1509" s="0"/>
      <c r="AI1509" s="0"/>
      <c r="AJ1509" s="0"/>
      <c r="AK1509" s="0"/>
      <c r="AL1509" s="0"/>
      <c r="AM1509" s="0"/>
      <c r="AN1509" s="0"/>
      <c r="AO1509" s="0"/>
      <c r="AP1509" s="0"/>
      <c r="AQ1509" s="0"/>
      <c r="AR1509" s="0"/>
      <c r="AS1509" s="0"/>
      <c r="AT1509" s="0"/>
      <c r="AU1509" s="0"/>
      <c r="AV1509" s="0"/>
      <c r="AW1509" s="0"/>
      <c r="AX1509" s="0"/>
      <c r="AY1509" s="0"/>
      <c r="AZ1509" s="0"/>
      <c r="BA1509" s="0"/>
      <c r="BB1509" s="0"/>
      <c r="BC1509" s="0"/>
      <c r="BD1509" s="0"/>
      <c r="BE1509" s="0"/>
      <c r="BF1509" s="0"/>
      <c r="BG1509" s="0"/>
      <c r="BH1509" s="0"/>
      <c r="BI1509" s="0"/>
      <c r="BJ1509" s="0"/>
      <c r="BK1509" s="0"/>
      <c r="BL1509" s="0"/>
      <c r="BM1509" s="0"/>
      <c r="BN1509" s="0"/>
      <c r="BO1509" s="0"/>
      <c r="BP1509" s="0"/>
      <c r="BQ1509" s="0"/>
      <c r="BR1509" s="0"/>
      <c r="BS1509" s="0"/>
      <c r="BT1509" s="0"/>
      <c r="BU1509" s="0"/>
      <c r="BV1509" s="0"/>
      <c r="BW1509" s="0"/>
      <c r="BX1509" s="0"/>
      <c r="BY1509" s="0"/>
      <c r="BZ1509" s="0"/>
      <c r="CA1509" s="0"/>
      <c r="CB1509" s="0"/>
      <c r="CC1509" s="0"/>
      <c r="CD1509" s="0"/>
      <c r="CE1509" s="0"/>
      <c r="CF1509" s="0"/>
      <c r="CG1509" s="0"/>
      <c r="CH1509" s="0"/>
      <c r="CI1509" s="0"/>
      <c r="CJ1509" s="0"/>
      <c r="CK1509" s="0"/>
      <c r="CL1509" s="0"/>
      <c r="CM1509" s="0"/>
      <c r="CN1509" s="0"/>
      <c r="CO1509" s="0"/>
      <c r="CP1509" s="0"/>
      <c r="CQ1509" s="0"/>
      <c r="CR1509" s="0"/>
      <c r="CS1509" s="0"/>
      <c r="CT1509" s="0"/>
      <c r="CU1509" s="0"/>
      <c r="CV1509" s="0"/>
      <c r="CW1509" s="0"/>
      <c r="CX1509" s="0"/>
      <c r="CY1509" s="0"/>
      <c r="CZ1509" s="0"/>
      <c r="DA1509" s="0"/>
      <c r="DB1509" s="0"/>
      <c r="DC1509" s="0"/>
      <c r="DD1509" s="0"/>
      <c r="DE1509" s="0"/>
      <c r="DF1509" s="0"/>
      <c r="DG1509" s="0"/>
      <c r="DH1509" s="0"/>
      <c r="DI1509" s="0"/>
      <c r="DJ1509" s="0"/>
      <c r="DK1509" s="0"/>
      <c r="DL1509" s="0"/>
      <c r="DM1509" s="0"/>
      <c r="DN1509" s="0"/>
      <c r="DO1509" s="0"/>
      <c r="DP1509" s="0"/>
      <c r="DQ1509" s="0"/>
      <c r="DR1509" s="0"/>
      <c r="DS1509" s="0"/>
      <c r="DT1509" s="0"/>
      <c r="DU1509" s="0"/>
      <c r="DV1509" s="0"/>
      <c r="DW1509" s="0"/>
      <c r="DX1509" s="0"/>
      <c r="DY1509" s="0"/>
      <c r="DZ1509" s="0"/>
      <c r="EA1509" s="0"/>
      <c r="EB1509" s="0"/>
      <c r="EC1509" s="0"/>
      <c r="ED1509" s="0"/>
      <c r="EE1509" s="0"/>
      <c r="EF1509" s="0"/>
      <c r="EG1509" s="0"/>
      <c r="EH1509" s="0"/>
      <c r="EI1509" s="0"/>
      <c r="EJ1509" s="0"/>
      <c r="EK1509" s="0"/>
      <c r="EL1509" s="0"/>
      <c r="EM1509" s="0"/>
      <c r="EN1509" s="0"/>
      <c r="EO1509" s="0"/>
      <c r="EP1509" s="0"/>
      <c r="EQ1509" s="0"/>
      <c r="ER1509" s="0"/>
      <c r="ES1509" s="0"/>
      <c r="ET1509" s="0"/>
      <c r="EU1509" s="0"/>
      <c r="EV1509" s="0"/>
      <c r="EW1509" s="0"/>
      <c r="EX1509" s="0"/>
      <c r="EY1509" s="0"/>
      <c r="EZ1509" s="0"/>
      <c r="FA1509" s="0"/>
      <c r="FB1509" s="0"/>
      <c r="FC1509" s="0"/>
      <c r="FD1509" s="0"/>
      <c r="FE1509" s="0"/>
      <c r="FF1509" s="0"/>
      <c r="FG1509" s="0"/>
      <c r="FH1509" s="0"/>
      <c r="FI1509" s="0"/>
      <c r="FJ1509" s="0"/>
      <c r="FK1509" s="0"/>
      <c r="FL1509" s="0"/>
      <c r="FM1509" s="0"/>
      <c r="FN1509" s="0"/>
      <c r="FO1509" s="0"/>
      <c r="FP1509" s="0"/>
      <c r="FQ1509" s="0"/>
      <c r="FR1509" s="0"/>
      <c r="FS1509" s="0"/>
      <c r="FT1509" s="0"/>
      <c r="FU1509" s="0"/>
      <c r="FV1509" s="0"/>
      <c r="FW1509" s="0"/>
      <c r="FX1509" s="0"/>
      <c r="FY1509" s="0"/>
      <c r="FZ1509" s="0"/>
      <c r="GA1509" s="0"/>
      <c r="GB1509" s="0"/>
      <c r="GC1509" s="0"/>
      <c r="GD1509" s="0"/>
      <c r="GE1509" s="0"/>
      <c r="GF1509" s="0"/>
      <c r="GG1509" s="0"/>
      <c r="GH1509" s="0"/>
      <c r="GI1509" s="0"/>
      <c r="GJ1509" s="0"/>
      <c r="GK1509" s="0"/>
      <c r="GL1509" s="0"/>
      <c r="GM1509" s="0"/>
      <c r="GN1509" s="0"/>
      <c r="GO1509" s="0"/>
      <c r="GP1509" s="0"/>
      <c r="GQ1509" s="0"/>
      <c r="GR1509" s="0"/>
      <c r="GS1509" s="0"/>
      <c r="GT1509" s="0"/>
      <c r="GU1509" s="0"/>
      <c r="GV1509" s="0"/>
      <c r="GW1509" s="0"/>
      <c r="GX1509" s="0"/>
      <c r="GY1509" s="0"/>
      <c r="GZ1509" s="0"/>
      <c r="HA1509" s="0"/>
      <c r="HB1509" s="0"/>
      <c r="HC1509" s="0"/>
      <c r="HD1509" s="0"/>
      <c r="HE1509" s="0"/>
      <c r="HF1509" s="0"/>
      <c r="HG1509" s="0"/>
      <c r="HH1509" s="0"/>
      <c r="HI1509" s="0"/>
      <c r="HJ1509" s="0"/>
      <c r="HK1509" s="0"/>
      <c r="HL1509" s="0"/>
      <c r="HM1509" s="0"/>
      <c r="HN1509" s="0"/>
      <c r="HO1509" s="0"/>
      <c r="HP1509" s="0"/>
      <c r="HQ1509" s="0"/>
      <c r="HR1509" s="0"/>
      <c r="HS1509" s="0"/>
      <c r="HT1509" s="0"/>
      <c r="HU1509" s="0"/>
      <c r="HV1509" s="0"/>
      <c r="HW1509" s="0"/>
      <c r="HX1509" s="0"/>
      <c r="HY1509" s="0"/>
      <c r="HZ1509" s="0"/>
      <c r="IA1509" s="0"/>
      <c r="IB1509" s="0"/>
      <c r="IC1509" s="0"/>
      <c r="ID1509" s="0"/>
      <c r="IE1509" s="0"/>
      <c r="IF1509" s="0"/>
      <c r="IG1509" s="0"/>
      <c r="IH1509" s="0"/>
      <c r="II1509" s="0"/>
      <c r="IJ1509" s="0"/>
      <c r="IK1509" s="0"/>
      <c r="IL1509" s="0"/>
      <c r="IM1509" s="0"/>
      <c r="IN1509" s="0"/>
      <c r="IO1509" s="0"/>
      <c r="IP1509" s="0"/>
      <c r="IQ1509" s="0"/>
      <c r="IR1509" s="0"/>
      <c r="IS1509" s="0"/>
      <c r="IT1509" s="0"/>
      <c r="IU1509" s="0"/>
      <c r="IV1509" s="0"/>
    </row>
    <row r="1510" customFormat="false" ht="21" hidden="false" customHeight="true" outlineLevel="0" collapsed="false">
      <c r="A1510" s="307" t="s">
        <v>8</v>
      </c>
      <c r="B1510" s="289" t="s">
        <v>9</v>
      </c>
      <c r="C1510" s="289" t="s">
        <v>10</v>
      </c>
      <c r="D1510" s="289" t="s">
        <v>11</v>
      </c>
      <c r="E1510" s="289" t="s">
        <v>12</v>
      </c>
      <c r="F1510" s="289" t="s">
        <v>13</v>
      </c>
      <c r="G1510" s="289" t="s">
        <v>14</v>
      </c>
      <c r="H1510" s="289" t="s">
        <v>15</v>
      </c>
      <c r="I1510" s="289" t="s">
        <v>16</v>
      </c>
      <c r="J1510" s="289" t="s">
        <v>17</v>
      </c>
      <c r="K1510" s="289" t="s">
        <v>18</v>
      </c>
      <c r="L1510" s="290" t="s">
        <v>19</v>
      </c>
      <c r="M1510" s="396"/>
      <c r="N1510" s="0"/>
      <c r="O1510" s="0"/>
      <c r="P1510" s="0"/>
      <c r="Q1510" s="0"/>
      <c r="R1510" s="0"/>
      <c r="S1510" s="0"/>
      <c r="T1510" s="0"/>
      <c r="U1510" s="0"/>
      <c r="V1510" s="0"/>
      <c r="W1510" s="0"/>
      <c r="X1510" s="0"/>
      <c r="Y1510" s="0"/>
      <c r="Z1510" s="0"/>
      <c r="AA1510" s="0"/>
      <c r="AB1510" s="0"/>
      <c r="AC1510" s="0"/>
      <c r="AD1510" s="0"/>
      <c r="AE1510" s="0"/>
      <c r="AF1510" s="0"/>
      <c r="AG1510" s="0"/>
      <c r="AH1510" s="0"/>
      <c r="AI1510" s="0"/>
      <c r="AJ1510" s="0"/>
      <c r="AK1510" s="0"/>
      <c r="AL1510" s="0"/>
      <c r="AM1510" s="0"/>
      <c r="AN1510" s="0"/>
      <c r="AO1510" s="0"/>
      <c r="AP1510" s="0"/>
      <c r="AQ1510" s="0"/>
      <c r="AR1510" s="0"/>
      <c r="AS1510" s="0"/>
      <c r="AT1510" s="0"/>
      <c r="AU1510" s="0"/>
      <c r="AV1510" s="0"/>
      <c r="AW1510" s="0"/>
      <c r="AX1510" s="0"/>
      <c r="AY1510" s="0"/>
      <c r="AZ1510" s="0"/>
      <c r="BA1510" s="0"/>
      <c r="BB1510" s="0"/>
      <c r="BC1510" s="0"/>
      <c r="BD1510" s="0"/>
      <c r="BE1510" s="0"/>
      <c r="BF1510" s="0"/>
      <c r="BG1510" s="0"/>
      <c r="BH1510" s="0"/>
      <c r="BI1510" s="0"/>
      <c r="BJ1510" s="0"/>
      <c r="BK1510" s="0"/>
      <c r="BL1510" s="0"/>
      <c r="BM1510" s="0"/>
      <c r="BN1510" s="0"/>
      <c r="BO1510" s="0"/>
      <c r="BP1510" s="0"/>
      <c r="BQ1510" s="0"/>
      <c r="BR1510" s="0"/>
      <c r="BS1510" s="0"/>
      <c r="BT1510" s="0"/>
      <c r="BU1510" s="0"/>
      <c r="BV1510" s="0"/>
      <c r="BW1510" s="0"/>
      <c r="BX1510" s="0"/>
      <c r="BY1510" s="0"/>
      <c r="BZ1510" s="0"/>
      <c r="CA1510" s="0"/>
      <c r="CB1510" s="0"/>
      <c r="CC1510" s="0"/>
      <c r="CD1510" s="0"/>
      <c r="CE1510" s="0"/>
      <c r="CF1510" s="0"/>
      <c r="CG1510" s="0"/>
      <c r="CH1510" s="0"/>
      <c r="CI1510" s="0"/>
      <c r="CJ1510" s="0"/>
      <c r="CK1510" s="0"/>
      <c r="CL1510" s="0"/>
      <c r="CM1510" s="0"/>
      <c r="CN1510" s="0"/>
      <c r="CO1510" s="0"/>
      <c r="CP1510" s="0"/>
      <c r="CQ1510" s="0"/>
      <c r="CR1510" s="0"/>
      <c r="CS1510" s="0"/>
      <c r="CT1510" s="0"/>
      <c r="CU1510" s="0"/>
      <c r="CV1510" s="0"/>
      <c r="CW1510" s="0"/>
      <c r="CX1510" s="0"/>
      <c r="CY1510" s="0"/>
      <c r="CZ1510" s="0"/>
      <c r="DA1510" s="0"/>
      <c r="DB1510" s="0"/>
      <c r="DC1510" s="0"/>
      <c r="DD1510" s="0"/>
      <c r="DE1510" s="0"/>
      <c r="DF1510" s="0"/>
      <c r="DG1510" s="0"/>
      <c r="DH1510" s="0"/>
      <c r="DI1510" s="0"/>
      <c r="DJ1510" s="0"/>
      <c r="DK1510" s="0"/>
      <c r="DL1510" s="0"/>
      <c r="DM1510" s="0"/>
      <c r="DN1510" s="0"/>
      <c r="DO1510" s="0"/>
      <c r="DP1510" s="0"/>
      <c r="DQ1510" s="0"/>
      <c r="DR1510" s="0"/>
      <c r="DS1510" s="0"/>
      <c r="DT1510" s="0"/>
      <c r="DU1510" s="0"/>
      <c r="DV1510" s="0"/>
      <c r="DW1510" s="0"/>
      <c r="DX1510" s="0"/>
      <c r="DY1510" s="0"/>
      <c r="DZ1510" s="0"/>
      <c r="EA1510" s="0"/>
      <c r="EB1510" s="0"/>
      <c r="EC1510" s="0"/>
      <c r="ED1510" s="0"/>
      <c r="EE1510" s="0"/>
      <c r="EF1510" s="0"/>
      <c r="EG1510" s="0"/>
      <c r="EH1510" s="0"/>
      <c r="EI1510" s="0"/>
      <c r="EJ1510" s="0"/>
      <c r="EK1510" s="0"/>
      <c r="EL1510" s="0"/>
      <c r="EM1510" s="0"/>
      <c r="EN1510" s="0"/>
      <c r="EO1510" s="0"/>
      <c r="EP1510" s="0"/>
      <c r="EQ1510" s="0"/>
      <c r="ER1510" s="0"/>
      <c r="ES1510" s="0"/>
      <c r="ET1510" s="0"/>
      <c r="EU1510" s="0"/>
      <c r="EV1510" s="0"/>
      <c r="EW1510" s="0"/>
      <c r="EX1510" s="0"/>
      <c r="EY1510" s="0"/>
      <c r="EZ1510" s="0"/>
      <c r="FA1510" s="0"/>
      <c r="FB1510" s="0"/>
      <c r="FC1510" s="0"/>
      <c r="FD1510" s="0"/>
      <c r="FE1510" s="0"/>
      <c r="FF1510" s="0"/>
      <c r="FG1510" s="0"/>
      <c r="FH1510" s="0"/>
      <c r="FI1510" s="0"/>
      <c r="FJ1510" s="0"/>
      <c r="FK1510" s="0"/>
      <c r="FL1510" s="0"/>
      <c r="FM1510" s="0"/>
      <c r="FN1510" s="0"/>
      <c r="FO1510" s="0"/>
      <c r="FP1510" s="0"/>
      <c r="FQ1510" s="0"/>
      <c r="FR1510" s="0"/>
      <c r="FS1510" s="0"/>
      <c r="FT1510" s="0"/>
      <c r="FU1510" s="0"/>
      <c r="FV1510" s="0"/>
      <c r="FW1510" s="0"/>
      <c r="FX1510" s="0"/>
      <c r="FY1510" s="0"/>
      <c r="FZ1510" s="0"/>
      <c r="GA1510" s="0"/>
      <c r="GB1510" s="0"/>
      <c r="GC1510" s="0"/>
      <c r="GD1510" s="0"/>
      <c r="GE1510" s="0"/>
      <c r="GF1510" s="0"/>
      <c r="GG1510" s="0"/>
      <c r="GH1510" s="0"/>
      <c r="GI1510" s="0"/>
      <c r="GJ1510" s="0"/>
      <c r="GK1510" s="0"/>
      <c r="GL1510" s="0"/>
      <c r="GM1510" s="0"/>
      <c r="GN1510" s="0"/>
      <c r="GO1510" s="0"/>
      <c r="GP1510" s="0"/>
      <c r="GQ1510" s="0"/>
      <c r="GR1510" s="0"/>
      <c r="GS1510" s="0"/>
      <c r="GT1510" s="0"/>
      <c r="GU1510" s="0"/>
      <c r="GV1510" s="0"/>
      <c r="GW1510" s="0"/>
      <c r="GX1510" s="0"/>
      <c r="GY1510" s="0"/>
      <c r="GZ1510" s="0"/>
      <c r="HA1510" s="0"/>
      <c r="HB1510" s="0"/>
      <c r="HC1510" s="0"/>
      <c r="HD1510" s="0"/>
      <c r="HE1510" s="0"/>
      <c r="HF1510" s="0"/>
      <c r="HG1510" s="0"/>
      <c r="HH1510" s="0"/>
      <c r="HI1510" s="0"/>
      <c r="HJ1510" s="0"/>
      <c r="HK1510" s="0"/>
      <c r="HL1510" s="0"/>
      <c r="HM1510" s="0"/>
      <c r="HN1510" s="0"/>
      <c r="HO1510" s="0"/>
      <c r="HP1510" s="0"/>
      <c r="HQ1510" s="0"/>
      <c r="HR1510" s="0"/>
      <c r="HS1510" s="0"/>
      <c r="HT1510" s="0"/>
      <c r="HU1510" s="0"/>
      <c r="HV1510" s="0"/>
      <c r="HW1510" s="0"/>
      <c r="HX1510" s="0"/>
      <c r="HY1510" s="0"/>
      <c r="HZ1510" s="0"/>
      <c r="IA1510" s="0"/>
      <c r="IB1510" s="0"/>
      <c r="IC1510" s="0"/>
      <c r="ID1510" s="0"/>
      <c r="IE1510" s="0"/>
      <c r="IF1510" s="0"/>
      <c r="IG1510" s="0"/>
      <c r="IH1510" s="0"/>
      <c r="II1510" s="0"/>
      <c r="IJ1510" s="0"/>
      <c r="IK1510" s="0"/>
      <c r="IL1510" s="0"/>
      <c r="IM1510" s="0"/>
      <c r="IN1510" s="0"/>
      <c r="IO1510" s="0"/>
      <c r="IP1510" s="0"/>
      <c r="IQ1510" s="0"/>
      <c r="IR1510" s="0"/>
      <c r="IS1510" s="0"/>
      <c r="IT1510" s="0"/>
      <c r="IU1510" s="0"/>
      <c r="IV1510" s="0"/>
    </row>
    <row r="1511" customFormat="false" ht="12.75" hidden="false" customHeight="true" outlineLevel="0" collapsed="false">
      <c r="A1511" s="309" t="n">
        <v>1</v>
      </c>
      <c r="B1511" s="100" t="s">
        <v>816</v>
      </c>
      <c r="C1511" s="48" t="s">
        <v>193</v>
      </c>
      <c r="D1511" s="118" t="n">
        <v>160</v>
      </c>
      <c r="E1511" s="398"/>
      <c r="F1511" s="48"/>
      <c r="G1511" s="399"/>
      <c r="H1511" s="48"/>
      <c r="I1511" s="26"/>
      <c r="J1511" s="26" t="n">
        <f aca="false">D1511*G1511</f>
        <v>0</v>
      </c>
      <c r="K1511" s="26"/>
      <c r="L1511" s="140"/>
      <c r="M1511" s="396"/>
      <c r="N1511" s="0"/>
      <c r="O1511" s="0"/>
      <c r="P1511" s="0"/>
      <c r="Q1511" s="0"/>
      <c r="R1511" s="0"/>
      <c r="S1511" s="0"/>
      <c r="T1511" s="0"/>
      <c r="U1511" s="0"/>
      <c r="V1511" s="0"/>
      <c r="W1511" s="0"/>
      <c r="X1511" s="0"/>
      <c r="Y1511" s="0"/>
      <c r="Z1511" s="0"/>
      <c r="AA1511" s="0"/>
      <c r="AB1511" s="0"/>
      <c r="AC1511" s="0"/>
      <c r="AD1511" s="0"/>
      <c r="AE1511" s="0"/>
      <c r="AF1511" s="0"/>
      <c r="AG1511" s="0"/>
      <c r="AH1511" s="0"/>
      <c r="AI1511" s="0"/>
      <c r="AJ1511" s="0"/>
      <c r="AK1511" s="0"/>
      <c r="AL1511" s="0"/>
      <c r="AM1511" s="0"/>
      <c r="AN1511" s="0"/>
      <c r="AO1511" s="0"/>
      <c r="AP1511" s="0"/>
      <c r="AQ1511" s="0"/>
      <c r="AR1511" s="0"/>
      <c r="AS1511" s="0"/>
      <c r="AT1511" s="0"/>
      <c r="AU1511" s="0"/>
      <c r="AV1511" s="0"/>
      <c r="AW1511" s="0"/>
      <c r="AX1511" s="0"/>
      <c r="AY1511" s="0"/>
      <c r="AZ1511" s="0"/>
      <c r="BA1511" s="0"/>
      <c r="BB1511" s="0"/>
      <c r="BC1511" s="0"/>
      <c r="BD1511" s="0"/>
      <c r="BE1511" s="0"/>
      <c r="BF1511" s="0"/>
      <c r="BG1511" s="0"/>
      <c r="BH1511" s="0"/>
      <c r="BI1511" s="0"/>
      <c r="BJ1511" s="0"/>
      <c r="BK1511" s="0"/>
      <c r="BL1511" s="0"/>
      <c r="BM1511" s="0"/>
      <c r="BN1511" s="0"/>
      <c r="BO1511" s="0"/>
      <c r="BP1511" s="0"/>
      <c r="BQ1511" s="0"/>
      <c r="BR1511" s="0"/>
      <c r="BS1511" s="0"/>
      <c r="BT1511" s="0"/>
      <c r="BU1511" s="0"/>
      <c r="BV1511" s="0"/>
      <c r="BW1511" s="0"/>
      <c r="BX1511" s="0"/>
      <c r="BY1511" s="0"/>
      <c r="BZ1511" s="0"/>
      <c r="CA1511" s="0"/>
      <c r="CB1511" s="0"/>
      <c r="CC1511" s="0"/>
      <c r="CD1511" s="0"/>
      <c r="CE1511" s="0"/>
      <c r="CF1511" s="0"/>
      <c r="CG1511" s="0"/>
      <c r="CH1511" s="0"/>
      <c r="CI1511" s="0"/>
      <c r="CJ1511" s="0"/>
      <c r="CK1511" s="0"/>
      <c r="CL1511" s="0"/>
      <c r="CM1511" s="0"/>
      <c r="CN1511" s="0"/>
      <c r="CO1511" s="0"/>
      <c r="CP1511" s="0"/>
      <c r="CQ1511" s="0"/>
      <c r="CR1511" s="0"/>
      <c r="CS1511" s="0"/>
      <c r="CT1511" s="0"/>
      <c r="CU1511" s="0"/>
      <c r="CV1511" s="0"/>
      <c r="CW1511" s="0"/>
      <c r="CX1511" s="0"/>
      <c r="CY1511" s="0"/>
      <c r="CZ1511" s="0"/>
      <c r="DA1511" s="0"/>
      <c r="DB1511" s="0"/>
      <c r="DC1511" s="0"/>
      <c r="DD1511" s="0"/>
      <c r="DE1511" s="0"/>
      <c r="DF1511" s="0"/>
      <c r="DG1511" s="0"/>
      <c r="DH1511" s="0"/>
      <c r="DI1511" s="0"/>
      <c r="DJ1511" s="0"/>
      <c r="DK1511" s="0"/>
      <c r="DL1511" s="0"/>
      <c r="DM1511" s="0"/>
      <c r="DN1511" s="0"/>
      <c r="DO1511" s="0"/>
      <c r="DP1511" s="0"/>
      <c r="DQ1511" s="0"/>
      <c r="DR1511" s="0"/>
      <c r="DS1511" s="0"/>
      <c r="DT1511" s="0"/>
      <c r="DU1511" s="0"/>
      <c r="DV1511" s="0"/>
      <c r="DW1511" s="0"/>
      <c r="DX1511" s="0"/>
      <c r="DY1511" s="0"/>
      <c r="DZ1511" s="0"/>
      <c r="EA1511" s="0"/>
      <c r="EB1511" s="0"/>
      <c r="EC1511" s="0"/>
      <c r="ED1511" s="0"/>
      <c r="EE1511" s="0"/>
      <c r="EF1511" s="0"/>
      <c r="EG1511" s="0"/>
      <c r="EH1511" s="0"/>
      <c r="EI1511" s="0"/>
      <c r="EJ1511" s="0"/>
      <c r="EK1511" s="0"/>
      <c r="EL1511" s="0"/>
      <c r="EM1511" s="0"/>
      <c r="EN1511" s="0"/>
      <c r="EO1511" s="0"/>
      <c r="EP1511" s="0"/>
      <c r="EQ1511" s="0"/>
      <c r="ER1511" s="0"/>
      <c r="ES1511" s="0"/>
      <c r="ET1511" s="0"/>
      <c r="EU1511" s="0"/>
      <c r="EV1511" s="0"/>
      <c r="EW1511" s="0"/>
      <c r="EX1511" s="0"/>
      <c r="EY1511" s="0"/>
      <c r="EZ1511" s="0"/>
      <c r="FA1511" s="0"/>
      <c r="FB1511" s="0"/>
      <c r="FC1511" s="0"/>
      <c r="FD1511" s="0"/>
      <c r="FE1511" s="0"/>
      <c r="FF1511" s="0"/>
      <c r="FG1511" s="0"/>
      <c r="FH1511" s="0"/>
      <c r="FI1511" s="0"/>
      <c r="FJ1511" s="0"/>
      <c r="FK1511" s="0"/>
      <c r="FL1511" s="0"/>
      <c r="FM1511" s="0"/>
      <c r="FN1511" s="0"/>
      <c r="FO1511" s="0"/>
      <c r="FP1511" s="0"/>
      <c r="FQ1511" s="0"/>
      <c r="FR1511" s="0"/>
      <c r="FS1511" s="0"/>
      <c r="FT1511" s="0"/>
      <c r="FU1511" s="0"/>
      <c r="FV1511" s="0"/>
      <c r="FW1511" s="0"/>
      <c r="FX1511" s="0"/>
      <c r="FY1511" s="0"/>
      <c r="FZ1511" s="0"/>
      <c r="GA1511" s="0"/>
      <c r="GB1511" s="0"/>
      <c r="GC1511" s="0"/>
      <c r="GD1511" s="0"/>
      <c r="GE1511" s="0"/>
      <c r="GF1511" s="0"/>
      <c r="GG1511" s="0"/>
      <c r="GH1511" s="0"/>
      <c r="GI1511" s="0"/>
      <c r="GJ1511" s="0"/>
      <c r="GK1511" s="0"/>
      <c r="GL1511" s="0"/>
      <c r="GM1511" s="0"/>
      <c r="GN1511" s="0"/>
      <c r="GO1511" s="0"/>
      <c r="GP1511" s="0"/>
      <c r="GQ1511" s="0"/>
      <c r="GR1511" s="0"/>
      <c r="GS1511" s="0"/>
      <c r="GT1511" s="0"/>
      <c r="GU1511" s="0"/>
      <c r="GV1511" s="0"/>
      <c r="GW1511" s="0"/>
      <c r="GX1511" s="0"/>
      <c r="GY1511" s="0"/>
      <c r="GZ1511" s="0"/>
      <c r="HA1511" s="0"/>
      <c r="HB1511" s="0"/>
      <c r="HC1511" s="0"/>
      <c r="HD1511" s="0"/>
      <c r="HE1511" s="0"/>
      <c r="HF1511" s="0"/>
      <c r="HG1511" s="0"/>
      <c r="HH1511" s="0"/>
      <c r="HI1511" s="0"/>
      <c r="HJ1511" s="0"/>
      <c r="HK1511" s="0"/>
      <c r="HL1511" s="0"/>
      <c r="HM1511" s="0"/>
      <c r="HN1511" s="0"/>
      <c r="HO1511" s="0"/>
      <c r="HP1511" s="0"/>
      <c r="HQ1511" s="0"/>
      <c r="HR1511" s="0"/>
      <c r="HS1511" s="0"/>
      <c r="HT1511" s="0"/>
      <c r="HU1511" s="0"/>
      <c r="HV1511" s="0"/>
      <c r="HW1511" s="0"/>
      <c r="HX1511" s="0"/>
      <c r="HY1511" s="0"/>
      <c r="HZ1511" s="0"/>
      <c r="IA1511" s="0"/>
      <c r="IB1511" s="0"/>
      <c r="IC1511" s="0"/>
      <c r="ID1511" s="0"/>
      <c r="IE1511" s="0"/>
      <c r="IF1511" s="0"/>
      <c r="IG1511" s="0"/>
      <c r="IH1511" s="0"/>
      <c r="II1511" s="0"/>
      <c r="IJ1511" s="0"/>
      <c r="IK1511" s="0"/>
      <c r="IL1511" s="0"/>
      <c r="IM1511" s="0"/>
      <c r="IN1511" s="0"/>
      <c r="IO1511" s="0"/>
      <c r="IP1511" s="0"/>
      <c r="IQ1511" s="0"/>
      <c r="IR1511" s="0"/>
      <c r="IS1511" s="0"/>
      <c r="IT1511" s="0"/>
      <c r="IU1511" s="0"/>
      <c r="IV1511" s="0"/>
    </row>
    <row r="1512" customFormat="false" ht="12.75" hidden="false" customHeight="true" outlineLevel="0" collapsed="false">
      <c r="A1512" s="30" t="s">
        <v>23</v>
      </c>
      <c r="B1512" s="30"/>
      <c r="C1512" s="30"/>
      <c r="D1512" s="30"/>
      <c r="E1512" s="30"/>
      <c r="F1512" s="30"/>
      <c r="G1512" s="30"/>
      <c r="H1512" s="30"/>
      <c r="I1512" s="31" t="n">
        <f aca="false">SUM(I1505:I1511)</f>
        <v>0</v>
      </c>
      <c r="J1512" s="31" t="n">
        <f aca="false">SUM(J1505:J1511)</f>
        <v>0</v>
      </c>
      <c r="K1512" s="257"/>
      <c r="L1512" s="270" t="n">
        <f aca="false">SUM(L1505:L1511)</f>
        <v>0</v>
      </c>
      <c r="M1512" s="396"/>
      <c r="N1512" s="0"/>
      <c r="O1512" s="0"/>
      <c r="P1512" s="0"/>
      <c r="Q1512" s="0"/>
      <c r="R1512" s="0"/>
      <c r="S1512" s="0"/>
      <c r="T1512" s="0"/>
      <c r="U1512" s="0"/>
      <c r="V1512" s="0"/>
      <c r="W1512" s="0"/>
      <c r="X1512" s="0"/>
      <c r="Y1512" s="0"/>
      <c r="Z1512" s="0"/>
      <c r="AA1512" s="0"/>
      <c r="AB1512" s="0"/>
      <c r="AC1512" s="0"/>
      <c r="AD1512" s="0"/>
      <c r="AE1512" s="0"/>
      <c r="AF1512" s="0"/>
      <c r="AG1512" s="0"/>
      <c r="AH1512" s="0"/>
      <c r="AI1512" s="0"/>
      <c r="AJ1512" s="0"/>
      <c r="AK1512" s="0"/>
      <c r="AL1512" s="0"/>
      <c r="AM1512" s="0"/>
      <c r="AN1512" s="0"/>
      <c r="AO1512" s="0"/>
      <c r="AP1512" s="0"/>
      <c r="AQ1512" s="0"/>
      <c r="AR1512" s="0"/>
      <c r="AS1512" s="0"/>
      <c r="AT1512" s="0"/>
      <c r="AU1512" s="0"/>
      <c r="AV1512" s="0"/>
      <c r="AW1512" s="0"/>
      <c r="AX1512" s="0"/>
      <c r="AY1512" s="0"/>
      <c r="AZ1512" s="0"/>
      <c r="BA1512" s="0"/>
      <c r="BB1512" s="0"/>
      <c r="BC1512" s="0"/>
      <c r="BD1512" s="0"/>
      <c r="BE1512" s="0"/>
      <c r="BF1512" s="0"/>
      <c r="BG1512" s="0"/>
      <c r="BH1512" s="0"/>
      <c r="BI1512" s="0"/>
      <c r="BJ1512" s="0"/>
      <c r="BK1512" s="0"/>
      <c r="BL1512" s="0"/>
      <c r="BM1512" s="0"/>
      <c r="BN1512" s="0"/>
      <c r="BO1512" s="0"/>
      <c r="BP1512" s="0"/>
      <c r="BQ1512" s="0"/>
      <c r="BR1512" s="0"/>
      <c r="BS1512" s="0"/>
      <c r="BT1512" s="0"/>
      <c r="BU1512" s="0"/>
      <c r="BV1512" s="0"/>
      <c r="BW1512" s="0"/>
      <c r="BX1512" s="0"/>
      <c r="BY1512" s="0"/>
      <c r="BZ1512" s="0"/>
      <c r="CA1512" s="0"/>
      <c r="CB1512" s="0"/>
      <c r="CC1512" s="0"/>
      <c r="CD1512" s="0"/>
      <c r="CE1512" s="0"/>
      <c r="CF1512" s="0"/>
      <c r="CG1512" s="0"/>
      <c r="CH1512" s="0"/>
      <c r="CI1512" s="0"/>
      <c r="CJ1512" s="0"/>
      <c r="CK1512" s="0"/>
      <c r="CL1512" s="0"/>
      <c r="CM1512" s="0"/>
      <c r="CN1512" s="0"/>
      <c r="CO1512" s="0"/>
      <c r="CP1512" s="0"/>
      <c r="CQ1512" s="0"/>
      <c r="CR1512" s="0"/>
      <c r="CS1512" s="0"/>
      <c r="CT1512" s="0"/>
      <c r="CU1512" s="0"/>
      <c r="CV1512" s="0"/>
      <c r="CW1512" s="0"/>
      <c r="CX1512" s="0"/>
      <c r="CY1512" s="0"/>
      <c r="CZ1512" s="0"/>
      <c r="DA1512" s="0"/>
      <c r="DB1512" s="0"/>
      <c r="DC1512" s="0"/>
      <c r="DD1512" s="0"/>
      <c r="DE1512" s="0"/>
      <c r="DF1512" s="0"/>
      <c r="DG1512" s="0"/>
      <c r="DH1512" s="0"/>
      <c r="DI1512" s="0"/>
      <c r="DJ1512" s="0"/>
      <c r="DK1512" s="0"/>
      <c r="DL1512" s="0"/>
      <c r="DM1512" s="0"/>
      <c r="DN1512" s="0"/>
      <c r="DO1512" s="0"/>
      <c r="DP1512" s="0"/>
      <c r="DQ1512" s="0"/>
      <c r="DR1512" s="0"/>
      <c r="DS1512" s="0"/>
      <c r="DT1512" s="0"/>
      <c r="DU1512" s="0"/>
      <c r="DV1512" s="0"/>
      <c r="DW1512" s="0"/>
      <c r="DX1512" s="0"/>
      <c r="DY1512" s="0"/>
      <c r="DZ1512" s="0"/>
      <c r="EA1512" s="0"/>
      <c r="EB1512" s="0"/>
      <c r="EC1512" s="0"/>
      <c r="ED1512" s="0"/>
      <c r="EE1512" s="0"/>
      <c r="EF1512" s="0"/>
      <c r="EG1512" s="0"/>
      <c r="EH1512" s="0"/>
      <c r="EI1512" s="0"/>
      <c r="EJ1512" s="0"/>
      <c r="EK1512" s="0"/>
      <c r="EL1512" s="0"/>
      <c r="EM1512" s="0"/>
      <c r="EN1512" s="0"/>
      <c r="EO1512" s="0"/>
      <c r="EP1512" s="0"/>
      <c r="EQ1512" s="0"/>
      <c r="ER1512" s="0"/>
      <c r="ES1512" s="0"/>
      <c r="ET1512" s="0"/>
      <c r="EU1512" s="0"/>
      <c r="EV1512" s="0"/>
      <c r="EW1512" s="0"/>
      <c r="EX1512" s="0"/>
      <c r="EY1512" s="0"/>
      <c r="EZ1512" s="0"/>
      <c r="FA1512" s="0"/>
      <c r="FB1512" s="0"/>
      <c r="FC1512" s="0"/>
      <c r="FD1512" s="0"/>
      <c r="FE1512" s="0"/>
      <c r="FF1512" s="0"/>
      <c r="FG1512" s="0"/>
      <c r="FH1512" s="0"/>
      <c r="FI1512" s="0"/>
      <c r="FJ1512" s="0"/>
      <c r="FK1512" s="0"/>
      <c r="FL1512" s="0"/>
      <c r="FM1512" s="0"/>
      <c r="FN1512" s="0"/>
      <c r="FO1512" s="0"/>
      <c r="FP1512" s="0"/>
      <c r="FQ1512" s="0"/>
      <c r="FR1512" s="0"/>
      <c r="FS1512" s="0"/>
      <c r="FT1512" s="0"/>
      <c r="FU1512" s="0"/>
      <c r="FV1512" s="0"/>
      <c r="FW1512" s="0"/>
      <c r="FX1512" s="0"/>
      <c r="FY1512" s="0"/>
      <c r="FZ1512" s="0"/>
      <c r="GA1512" s="0"/>
      <c r="GB1512" s="0"/>
      <c r="GC1512" s="0"/>
      <c r="GD1512" s="0"/>
      <c r="GE1512" s="0"/>
      <c r="GF1512" s="0"/>
      <c r="GG1512" s="0"/>
      <c r="GH1512" s="0"/>
      <c r="GI1512" s="0"/>
      <c r="GJ1512" s="0"/>
      <c r="GK1512" s="0"/>
      <c r="GL1512" s="0"/>
      <c r="GM1512" s="0"/>
      <c r="GN1512" s="0"/>
      <c r="GO1512" s="0"/>
      <c r="GP1512" s="0"/>
      <c r="GQ1512" s="0"/>
      <c r="GR1512" s="0"/>
      <c r="GS1512" s="0"/>
      <c r="GT1512" s="0"/>
      <c r="GU1512" s="0"/>
      <c r="GV1512" s="0"/>
      <c r="GW1512" s="0"/>
      <c r="GX1512" s="0"/>
      <c r="GY1512" s="0"/>
      <c r="GZ1512" s="0"/>
      <c r="HA1512" s="0"/>
      <c r="HB1512" s="0"/>
      <c r="HC1512" s="0"/>
      <c r="HD1512" s="0"/>
      <c r="HE1512" s="0"/>
      <c r="HF1512" s="0"/>
      <c r="HG1512" s="0"/>
      <c r="HH1512" s="0"/>
      <c r="HI1512" s="0"/>
      <c r="HJ1512" s="0"/>
      <c r="HK1512" s="0"/>
      <c r="HL1512" s="0"/>
      <c r="HM1512" s="0"/>
      <c r="HN1512" s="0"/>
      <c r="HO1512" s="0"/>
      <c r="HP1512" s="0"/>
      <c r="HQ1512" s="0"/>
      <c r="HR1512" s="0"/>
      <c r="HS1512" s="0"/>
      <c r="HT1512" s="0"/>
      <c r="HU1512" s="0"/>
      <c r="HV1512" s="0"/>
      <c r="HW1512" s="0"/>
      <c r="HX1512" s="0"/>
      <c r="HY1512" s="0"/>
      <c r="HZ1512" s="0"/>
      <c r="IA1512" s="0"/>
      <c r="IB1512" s="0"/>
      <c r="IC1512" s="0"/>
      <c r="ID1512" s="0"/>
      <c r="IE1512" s="0"/>
      <c r="IF1512" s="0"/>
      <c r="IG1512" s="0"/>
      <c r="IH1512" s="0"/>
      <c r="II1512" s="0"/>
      <c r="IJ1512" s="0"/>
      <c r="IK1512" s="0"/>
      <c r="IL1512" s="0"/>
      <c r="IM1512" s="0"/>
      <c r="IN1512" s="0"/>
      <c r="IO1512" s="0"/>
      <c r="IP1512" s="0"/>
      <c r="IQ1512" s="0"/>
      <c r="IR1512" s="0"/>
      <c r="IS1512" s="0"/>
      <c r="IT1512" s="0"/>
      <c r="IU1512" s="0"/>
      <c r="IV1512" s="0"/>
    </row>
    <row r="1513" customFormat="false" ht="17.4" hidden="false" customHeight="false" outlineLevel="0" collapsed="false">
      <c r="A1513" s="395"/>
      <c r="B1513" s="400"/>
      <c r="C1513" s="401"/>
      <c r="D1513" s="402"/>
      <c r="E1513" s="64"/>
      <c r="F1513" s="64"/>
      <c r="G1513" s="63"/>
      <c r="H1513" s="361"/>
      <c r="I1513" s="63"/>
      <c r="J1513" s="63"/>
      <c r="K1513" s="63"/>
      <c r="L1513" s="63"/>
      <c r="M1513" s="396"/>
      <c r="N1513" s="0"/>
      <c r="O1513" s="0"/>
      <c r="P1513" s="0"/>
      <c r="Q1513" s="0"/>
      <c r="R1513" s="0"/>
      <c r="S1513" s="0"/>
      <c r="T1513" s="0"/>
      <c r="U1513" s="0"/>
      <c r="V1513" s="0"/>
      <c r="W1513" s="0"/>
      <c r="X1513" s="0"/>
      <c r="Y1513" s="0"/>
      <c r="Z1513" s="0"/>
      <c r="AA1513" s="0"/>
      <c r="AB1513" s="0"/>
      <c r="AC1513" s="0"/>
      <c r="AD1513" s="0"/>
      <c r="AE1513" s="0"/>
      <c r="AF1513" s="0"/>
      <c r="AG1513" s="0"/>
      <c r="AH1513" s="0"/>
      <c r="AI1513" s="0"/>
      <c r="AJ1513" s="0"/>
      <c r="AK1513" s="0"/>
      <c r="AL1513" s="0"/>
      <c r="AM1513" s="0"/>
      <c r="AN1513" s="0"/>
      <c r="AO1513" s="0"/>
      <c r="AP1513" s="0"/>
      <c r="AQ1513" s="0"/>
      <c r="AR1513" s="0"/>
      <c r="AS1513" s="0"/>
      <c r="AT1513" s="0"/>
      <c r="AU1513" s="0"/>
      <c r="AV1513" s="0"/>
      <c r="AW1513" s="0"/>
      <c r="AX1513" s="0"/>
      <c r="AY1513" s="0"/>
      <c r="AZ1513" s="0"/>
      <c r="BA1513" s="0"/>
      <c r="BB1513" s="0"/>
      <c r="BC1513" s="0"/>
      <c r="BD1513" s="0"/>
      <c r="BE1513" s="0"/>
      <c r="BF1513" s="0"/>
      <c r="BG1513" s="0"/>
      <c r="BH1513" s="0"/>
      <c r="BI1513" s="0"/>
      <c r="BJ1513" s="0"/>
      <c r="BK1513" s="0"/>
      <c r="BL1513" s="0"/>
      <c r="BM1513" s="0"/>
      <c r="BN1513" s="0"/>
      <c r="BO1513" s="0"/>
      <c r="BP1513" s="0"/>
      <c r="BQ1513" s="0"/>
      <c r="BR1513" s="0"/>
      <c r="BS1513" s="0"/>
      <c r="BT1513" s="0"/>
      <c r="BU1513" s="0"/>
      <c r="BV1513" s="0"/>
      <c r="BW1513" s="0"/>
      <c r="BX1513" s="0"/>
      <c r="BY1513" s="0"/>
      <c r="BZ1513" s="0"/>
      <c r="CA1513" s="0"/>
      <c r="CB1513" s="0"/>
      <c r="CC1513" s="0"/>
      <c r="CD1513" s="0"/>
      <c r="CE1513" s="0"/>
      <c r="CF1513" s="0"/>
      <c r="CG1513" s="0"/>
      <c r="CH1513" s="0"/>
      <c r="CI1513" s="0"/>
      <c r="CJ1513" s="0"/>
      <c r="CK1513" s="0"/>
      <c r="CL1513" s="0"/>
      <c r="CM1513" s="0"/>
      <c r="CN1513" s="0"/>
      <c r="CO1513" s="0"/>
      <c r="CP1513" s="0"/>
      <c r="CQ1513" s="0"/>
      <c r="CR1513" s="0"/>
      <c r="CS1513" s="0"/>
      <c r="CT1513" s="0"/>
      <c r="CU1513" s="0"/>
      <c r="CV1513" s="0"/>
      <c r="CW1513" s="0"/>
      <c r="CX1513" s="0"/>
      <c r="CY1513" s="0"/>
      <c r="CZ1513" s="0"/>
      <c r="DA1513" s="0"/>
      <c r="DB1513" s="0"/>
      <c r="DC1513" s="0"/>
      <c r="DD1513" s="0"/>
      <c r="DE1513" s="0"/>
      <c r="DF1513" s="0"/>
      <c r="DG1513" s="0"/>
      <c r="DH1513" s="0"/>
      <c r="DI1513" s="0"/>
      <c r="DJ1513" s="0"/>
      <c r="DK1513" s="0"/>
      <c r="DL1513" s="0"/>
      <c r="DM1513" s="0"/>
      <c r="DN1513" s="0"/>
      <c r="DO1513" s="0"/>
      <c r="DP1513" s="0"/>
      <c r="DQ1513" s="0"/>
      <c r="DR1513" s="0"/>
      <c r="DS1513" s="0"/>
      <c r="DT1513" s="0"/>
      <c r="DU1513" s="0"/>
      <c r="DV1513" s="0"/>
      <c r="DW1513" s="0"/>
      <c r="DX1513" s="0"/>
      <c r="DY1513" s="0"/>
      <c r="DZ1513" s="0"/>
      <c r="EA1513" s="0"/>
      <c r="EB1513" s="0"/>
      <c r="EC1513" s="0"/>
      <c r="ED1513" s="0"/>
      <c r="EE1513" s="0"/>
      <c r="EF1513" s="0"/>
      <c r="EG1513" s="0"/>
      <c r="EH1513" s="0"/>
      <c r="EI1513" s="0"/>
      <c r="EJ1513" s="0"/>
      <c r="EK1513" s="0"/>
      <c r="EL1513" s="0"/>
      <c r="EM1513" s="0"/>
      <c r="EN1513" s="0"/>
      <c r="EO1513" s="0"/>
      <c r="EP1513" s="0"/>
      <c r="EQ1513" s="0"/>
      <c r="ER1513" s="0"/>
      <c r="ES1513" s="0"/>
      <c r="ET1513" s="0"/>
      <c r="EU1513" s="0"/>
      <c r="EV1513" s="0"/>
      <c r="EW1513" s="0"/>
      <c r="EX1513" s="0"/>
      <c r="EY1513" s="0"/>
      <c r="EZ1513" s="0"/>
      <c r="FA1513" s="0"/>
      <c r="FB1513" s="0"/>
      <c r="FC1513" s="0"/>
      <c r="FD1513" s="0"/>
      <c r="FE1513" s="0"/>
      <c r="FF1513" s="0"/>
      <c r="FG1513" s="0"/>
      <c r="FH1513" s="0"/>
      <c r="FI1513" s="0"/>
      <c r="FJ1513" s="0"/>
      <c r="FK1513" s="0"/>
      <c r="FL1513" s="0"/>
      <c r="FM1513" s="0"/>
      <c r="FN1513" s="0"/>
      <c r="FO1513" s="0"/>
      <c r="FP1513" s="0"/>
      <c r="FQ1513" s="0"/>
      <c r="FR1513" s="0"/>
      <c r="FS1513" s="0"/>
      <c r="FT1513" s="0"/>
      <c r="FU1513" s="0"/>
      <c r="FV1513" s="0"/>
      <c r="FW1513" s="0"/>
      <c r="FX1513" s="0"/>
      <c r="FY1513" s="0"/>
      <c r="FZ1513" s="0"/>
      <c r="GA1513" s="0"/>
      <c r="GB1513" s="0"/>
      <c r="GC1513" s="0"/>
      <c r="GD1513" s="0"/>
      <c r="GE1513" s="0"/>
      <c r="GF1513" s="0"/>
      <c r="GG1513" s="0"/>
      <c r="GH1513" s="0"/>
      <c r="GI1513" s="0"/>
      <c r="GJ1513" s="0"/>
      <c r="GK1513" s="0"/>
      <c r="GL1513" s="0"/>
      <c r="GM1513" s="0"/>
      <c r="GN1513" s="0"/>
      <c r="GO1513" s="0"/>
      <c r="GP1513" s="0"/>
      <c r="GQ1513" s="0"/>
      <c r="GR1513" s="0"/>
      <c r="GS1513" s="0"/>
      <c r="GT1513" s="0"/>
      <c r="GU1513" s="0"/>
      <c r="GV1513" s="0"/>
      <c r="GW1513" s="0"/>
      <c r="GX1513" s="0"/>
      <c r="GY1513" s="0"/>
      <c r="GZ1513" s="0"/>
      <c r="HA1513" s="0"/>
      <c r="HB1513" s="0"/>
      <c r="HC1513" s="0"/>
      <c r="HD1513" s="0"/>
      <c r="HE1513" s="0"/>
      <c r="HF1513" s="0"/>
      <c r="HG1513" s="0"/>
      <c r="HH1513" s="0"/>
      <c r="HI1513" s="0"/>
      <c r="HJ1513" s="0"/>
      <c r="HK1513" s="0"/>
      <c r="HL1513" s="0"/>
      <c r="HM1513" s="0"/>
      <c r="HN1513" s="0"/>
      <c r="HO1513" s="0"/>
      <c r="HP1513" s="0"/>
      <c r="HQ1513" s="0"/>
      <c r="HR1513" s="0"/>
      <c r="HS1513" s="0"/>
      <c r="HT1513" s="0"/>
      <c r="HU1513" s="0"/>
      <c r="HV1513" s="0"/>
      <c r="HW1513" s="0"/>
      <c r="HX1513" s="0"/>
      <c r="HY1513" s="0"/>
      <c r="HZ1513" s="0"/>
      <c r="IA1513" s="0"/>
      <c r="IB1513" s="0"/>
      <c r="IC1513" s="0"/>
      <c r="ID1513" s="0"/>
      <c r="IE1513" s="0"/>
      <c r="IF1513" s="0"/>
      <c r="IG1513" s="0"/>
      <c r="IH1513" s="0"/>
      <c r="II1513" s="0"/>
      <c r="IJ1513" s="0"/>
      <c r="IK1513" s="0"/>
      <c r="IL1513" s="0"/>
      <c r="IM1513" s="0"/>
      <c r="IN1513" s="0"/>
      <c r="IO1513" s="0"/>
      <c r="IP1513" s="0"/>
      <c r="IQ1513" s="0"/>
      <c r="IR1513" s="0"/>
      <c r="IS1513" s="0"/>
      <c r="IT1513" s="0"/>
      <c r="IU1513" s="0"/>
      <c r="IV1513" s="0"/>
    </row>
    <row r="1514" customFormat="false" ht="17.4" hidden="false" customHeight="false" outlineLevel="0" collapsed="false">
      <c r="A1514" s="395"/>
      <c r="B1514" s="277" t="s">
        <v>204</v>
      </c>
      <c r="C1514" s="278"/>
      <c r="D1514" s="279"/>
      <c r="E1514" s="278"/>
      <c r="F1514" s="278"/>
      <c r="G1514" s="93"/>
      <c r="H1514" s="94"/>
      <c r="J1514" s="63"/>
      <c r="K1514" s="63"/>
      <c r="L1514" s="63"/>
      <c r="M1514" s="396"/>
      <c r="N1514" s="0"/>
      <c r="O1514" s="0"/>
      <c r="P1514" s="0"/>
      <c r="Q1514" s="0"/>
      <c r="R1514" s="0"/>
      <c r="S1514" s="0"/>
      <c r="T1514" s="0"/>
      <c r="U1514" s="0"/>
      <c r="V1514" s="0"/>
      <c r="W1514" s="0"/>
      <c r="X1514" s="0"/>
      <c r="Y1514" s="0"/>
      <c r="Z1514" s="0"/>
      <c r="AA1514" s="0"/>
      <c r="AB1514" s="0"/>
      <c r="AC1514" s="0"/>
      <c r="AD1514" s="0"/>
      <c r="AE1514" s="0"/>
      <c r="AF1514" s="0"/>
      <c r="AG1514" s="0"/>
      <c r="AH1514" s="0"/>
      <c r="AI1514" s="0"/>
      <c r="AJ1514" s="0"/>
      <c r="AK1514" s="0"/>
      <c r="AL1514" s="0"/>
      <c r="AM1514" s="0"/>
      <c r="AN1514" s="0"/>
      <c r="AO1514" s="0"/>
      <c r="AP1514" s="0"/>
      <c r="AQ1514" s="0"/>
      <c r="AR1514" s="0"/>
      <c r="AS1514" s="0"/>
      <c r="AT1514" s="0"/>
      <c r="AU1514" s="0"/>
      <c r="AV1514" s="0"/>
      <c r="AW1514" s="0"/>
      <c r="AX1514" s="0"/>
      <c r="AY1514" s="0"/>
      <c r="AZ1514" s="0"/>
      <c r="BA1514" s="0"/>
      <c r="BB1514" s="0"/>
      <c r="BC1514" s="0"/>
      <c r="BD1514" s="0"/>
      <c r="BE1514" s="0"/>
      <c r="BF1514" s="0"/>
      <c r="BG1514" s="0"/>
      <c r="BH1514" s="0"/>
      <c r="BI1514" s="0"/>
      <c r="BJ1514" s="0"/>
      <c r="BK1514" s="0"/>
      <c r="BL1514" s="0"/>
      <c r="BM1514" s="0"/>
      <c r="BN1514" s="0"/>
      <c r="BO1514" s="0"/>
      <c r="BP1514" s="0"/>
      <c r="BQ1514" s="0"/>
      <c r="BR1514" s="0"/>
      <c r="BS1514" s="0"/>
      <c r="BT1514" s="0"/>
      <c r="BU1514" s="0"/>
      <c r="BV1514" s="0"/>
      <c r="BW1514" s="0"/>
      <c r="BX1514" s="0"/>
      <c r="BY1514" s="0"/>
      <c r="BZ1514" s="0"/>
      <c r="CA1514" s="0"/>
      <c r="CB1514" s="0"/>
      <c r="CC1514" s="0"/>
      <c r="CD1514" s="0"/>
      <c r="CE1514" s="0"/>
      <c r="CF1514" s="0"/>
      <c r="CG1514" s="0"/>
      <c r="CH1514" s="0"/>
      <c r="CI1514" s="0"/>
      <c r="CJ1514" s="0"/>
      <c r="CK1514" s="0"/>
      <c r="CL1514" s="0"/>
      <c r="CM1514" s="0"/>
      <c r="CN1514" s="0"/>
      <c r="CO1514" s="0"/>
      <c r="CP1514" s="0"/>
      <c r="CQ1514" s="0"/>
      <c r="CR1514" s="0"/>
      <c r="CS1514" s="0"/>
      <c r="CT1514" s="0"/>
      <c r="CU1514" s="0"/>
      <c r="CV1514" s="0"/>
      <c r="CW1514" s="0"/>
      <c r="CX1514" s="0"/>
      <c r="CY1514" s="0"/>
      <c r="CZ1514" s="0"/>
      <c r="DA1514" s="0"/>
      <c r="DB1514" s="0"/>
      <c r="DC1514" s="0"/>
      <c r="DD1514" s="0"/>
      <c r="DE1514" s="0"/>
      <c r="DF1514" s="0"/>
      <c r="DG1514" s="0"/>
      <c r="DH1514" s="0"/>
      <c r="DI1514" s="0"/>
      <c r="DJ1514" s="0"/>
      <c r="DK1514" s="0"/>
      <c r="DL1514" s="0"/>
      <c r="DM1514" s="0"/>
      <c r="DN1514" s="0"/>
      <c r="DO1514" s="0"/>
      <c r="DP1514" s="0"/>
      <c r="DQ1514" s="0"/>
      <c r="DR1514" s="0"/>
      <c r="DS1514" s="0"/>
      <c r="DT1514" s="0"/>
      <c r="DU1514" s="0"/>
      <c r="DV1514" s="0"/>
      <c r="DW1514" s="0"/>
      <c r="DX1514" s="0"/>
      <c r="DY1514" s="0"/>
      <c r="DZ1514" s="0"/>
      <c r="EA1514" s="0"/>
      <c r="EB1514" s="0"/>
      <c r="EC1514" s="0"/>
      <c r="ED1514" s="0"/>
      <c r="EE1514" s="0"/>
      <c r="EF1514" s="0"/>
      <c r="EG1514" s="0"/>
      <c r="EH1514" s="0"/>
      <c r="EI1514" s="0"/>
      <c r="EJ1514" s="0"/>
      <c r="EK1514" s="0"/>
      <c r="EL1514" s="0"/>
      <c r="EM1514" s="0"/>
      <c r="EN1514" s="0"/>
      <c r="EO1514" s="0"/>
      <c r="EP1514" s="0"/>
      <c r="EQ1514" s="0"/>
      <c r="ER1514" s="0"/>
      <c r="ES1514" s="0"/>
      <c r="ET1514" s="0"/>
      <c r="EU1514" s="0"/>
      <c r="EV1514" s="0"/>
      <c r="EW1514" s="0"/>
      <c r="EX1514" s="0"/>
      <c r="EY1514" s="0"/>
      <c r="EZ1514" s="0"/>
      <c r="FA1514" s="0"/>
      <c r="FB1514" s="0"/>
      <c r="FC1514" s="0"/>
      <c r="FD1514" s="0"/>
      <c r="FE1514" s="0"/>
      <c r="FF1514" s="0"/>
      <c r="FG1514" s="0"/>
      <c r="FH1514" s="0"/>
      <c r="FI1514" s="0"/>
      <c r="FJ1514" s="0"/>
      <c r="FK1514" s="0"/>
      <c r="FL1514" s="0"/>
      <c r="FM1514" s="0"/>
      <c r="FN1514" s="0"/>
      <c r="FO1514" s="0"/>
      <c r="FP1514" s="0"/>
      <c r="FQ1514" s="0"/>
      <c r="FR1514" s="0"/>
      <c r="FS1514" s="0"/>
      <c r="FT1514" s="0"/>
      <c r="FU1514" s="0"/>
      <c r="FV1514" s="0"/>
      <c r="FW1514" s="0"/>
      <c r="FX1514" s="0"/>
      <c r="FY1514" s="0"/>
      <c r="FZ1514" s="0"/>
      <c r="GA1514" s="0"/>
      <c r="GB1514" s="0"/>
      <c r="GC1514" s="0"/>
      <c r="GD1514" s="0"/>
      <c r="GE1514" s="0"/>
      <c r="GF1514" s="0"/>
      <c r="GG1514" s="0"/>
      <c r="GH1514" s="0"/>
      <c r="GI1514" s="0"/>
      <c r="GJ1514" s="0"/>
      <c r="GK1514" s="0"/>
      <c r="GL1514" s="0"/>
      <c r="GM1514" s="0"/>
      <c r="GN1514" s="0"/>
      <c r="GO1514" s="0"/>
      <c r="GP1514" s="0"/>
      <c r="GQ1514" s="0"/>
      <c r="GR1514" s="0"/>
      <c r="GS1514" s="0"/>
      <c r="GT1514" s="0"/>
      <c r="GU1514" s="0"/>
      <c r="GV1514" s="0"/>
      <c r="GW1514" s="0"/>
      <c r="GX1514" s="0"/>
      <c r="GY1514" s="0"/>
      <c r="GZ1514" s="0"/>
      <c r="HA1514" s="0"/>
      <c r="HB1514" s="0"/>
      <c r="HC1514" s="0"/>
      <c r="HD1514" s="0"/>
      <c r="HE1514" s="0"/>
      <c r="HF1514" s="0"/>
      <c r="HG1514" s="0"/>
      <c r="HH1514" s="0"/>
      <c r="HI1514" s="0"/>
      <c r="HJ1514" s="0"/>
      <c r="HK1514" s="0"/>
      <c r="HL1514" s="0"/>
      <c r="HM1514" s="0"/>
      <c r="HN1514" s="0"/>
      <c r="HO1514" s="0"/>
      <c r="HP1514" s="0"/>
      <c r="HQ1514" s="0"/>
      <c r="HR1514" s="0"/>
      <c r="HS1514" s="0"/>
      <c r="HT1514" s="0"/>
      <c r="HU1514" s="0"/>
      <c r="HV1514" s="0"/>
      <c r="HW1514" s="0"/>
      <c r="HX1514" s="0"/>
      <c r="HY1514" s="0"/>
      <c r="HZ1514" s="0"/>
      <c r="IA1514" s="0"/>
      <c r="IB1514" s="0"/>
      <c r="IC1514" s="0"/>
      <c r="ID1514" s="0"/>
      <c r="IE1514" s="0"/>
      <c r="IF1514" s="0"/>
      <c r="IG1514" s="0"/>
      <c r="IH1514" s="0"/>
      <c r="II1514" s="0"/>
      <c r="IJ1514" s="0"/>
      <c r="IK1514" s="0"/>
      <c r="IL1514" s="0"/>
      <c r="IM1514" s="0"/>
      <c r="IN1514" s="0"/>
      <c r="IO1514" s="0"/>
      <c r="IP1514" s="0"/>
      <c r="IQ1514" s="0"/>
      <c r="IR1514" s="0"/>
      <c r="IS1514" s="0"/>
      <c r="IT1514" s="0"/>
      <c r="IU1514" s="0"/>
      <c r="IV1514" s="0"/>
    </row>
    <row r="1515" customFormat="false" ht="17.4" hidden="false" customHeight="false" outlineLevel="0" collapsed="false">
      <c r="A1515" s="395"/>
      <c r="B1515" s="400"/>
      <c r="C1515" s="401"/>
      <c r="D1515" s="402"/>
      <c r="E1515" s="64"/>
      <c r="F1515" s="64"/>
      <c r="G1515" s="63"/>
      <c r="H1515" s="361"/>
      <c r="I1515" s="63"/>
      <c r="J1515" s="63"/>
      <c r="K1515" s="63"/>
      <c r="L1515" s="63"/>
      <c r="M1515" s="396"/>
      <c r="N1515" s="0"/>
      <c r="O1515" s="0"/>
      <c r="P1515" s="0"/>
      <c r="Q1515" s="0"/>
      <c r="R1515" s="0"/>
      <c r="S1515" s="0"/>
      <c r="T1515" s="0"/>
      <c r="U1515" s="0"/>
      <c r="V1515" s="0"/>
      <c r="W1515" s="0"/>
      <c r="X1515" s="0"/>
      <c r="Y1515" s="0"/>
      <c r="Z1515" s="0"/>
      <c r="AA1515" s="0"/>
      <c r="AB1515" s="0"/>
      <c r="AC1515" s="0"/>
      <c r="AD1515" s="0"/>
      <c r="AE1515" s="0"/>
      <c r="AF1515" s="0"/>
      <c r="AG1515" s="0"/>
      <c r="AH1515" s="0"/>
      <c r="AI1515" s="0"/>
      <c r="AJ1515" s="0"/>
      <c r="AK1515" s="0"/>
      <c r="AL1515" s="0"/>
      <c r="AM1515" s="0"/>
      <c r="AN1515" s="0"/>
      <c r="AO1515" s="0"/>
      <c r="AP1515" s="0"/>
      <c r="AQ1515" s="0"/>
      <c r="AR1515" s="0"/>
      <c r="AS1515" s="0"/>
      <c r="AT1515" s="0"/>
      <c r="AU1515" s="0"/>
      <c r="AV1515" s="0"/>
      <c r="AW1515" s="0"/>
      <c r="AX1515" s="0"/>
      <c r="AY1515" s="0"/>
      <c r="AZ1515" s="0"/>
      <c r="BA1515" s="0"/>
      <c r="BB1515" s="0"/>
      <c r="BC1515" s="0"/>
      <c r="BD1515" s="0"/>
      <c r="BE1515" s="0"/>
      <c r="BF1515" s="0"/>
      <c r="BG1515" s="0"/>
      <c r="BH1515" s="0"/>
      <c r="BI1515" s="0"/>
      <c r="BJ1515" s="0"/>
      <c r="BK1515" s="0"/>
      <c r="BL1515" s="0"/>
      <c r="BM1515" s="0"/>
      <c r="BN1515" s="0"/>
      <c r="BO1515" s="0"/>
      <c r="BP1515" s="0"/>
      <c r="BQ1515" s="0"/>
      <c r="BR1515" s="0"/>
      <c r="BS1515" s="0"/>
      <c r="BT1515" s="0"/>
      <c r="BU1515" s="0"/>
      <c r="BV1515" s="0"/>
      <c r="BW1515" s="0"/>
      <c r="BX1515" s="0"/>
      <c r="BY1515" s="0"/>
      <c r="BZ1515" s="0"/>
      <c r="CA1515" s="0"/>
      <c r="CB1515" s="0"/>
      <c r="CC1515" s="0"/>
      <c r="CD1515" s="0"/>
      <c r="CE1515" s="0"/>
      <c r="CF1515" s="0"/>
      <c r="CG1515" s="0"/>
      <c r="CH1515" s="0"/>
      <c r="CI1515" s="0"/>
      <c r="CJ1515" s="0"/>
      <c r="CK1515" s="0"/>
      <c r="CL1515" s="0"/>
      <c r="CM1515" s="0"/>
      <c r="CN1515" s="0"/>
      <c r="CO1515" s="0"/>
      <c r="CP1515" s="0"/>
      <c r="CQ1515" s="0"/>
      <c r="CR1515" s="0"/>
      <c r="CS1515" s="0"/>
      <c r="CT1515" s="0"/>
      <c r="CU1515" s="0"/>
      <c r="CV1515" s="0"/>
      <c r="CW1515" s="0"/>
      <c r="CX1515" s="0"/>
      <c r="CY1515" s="0"/>
      <c r="CZ1515" s="0"/>
      <c r="DA1515" s="0"/>
      <c r="DB1515" s="0"/>
      <c r="DC1515" s="0"/>
      <c r="DD1515" s="0"/>
      <c r="DE1515" s="0"/>
      <c r="DF1515" s="0"/>
      <c r="DG1515" s="0"/>
      <c r="DH1515" s="0"/>
      <c r="DI1515" s="0"/>
      <c r="DJ1515" s="0"/>
      <c r="DK1515" s="0"/>
      <c r="DL1515" s="0"/>
      <c r="DM1515" s="0"/>
      <c r="DN1515" s="0"/>
      <c r="DO1515" s="0"/>
      <c r="DP1515" s="0"/>
      <c r="DQ1515" s="0"/>
      <c r="DR1515" s="0"/>
      <c r="DS1515" s="0"/>
      <c r="DT1515" s="0"/>
      <c r="DU1515" s="0"/>
      <c r="DV1515" s="0"/>
      <c r="DW1515" s="0"/>
      <c r="DX1515" s="0"/>
      <c r="DY1515" s="0"/>
      <c r="DZ1515" s="0"/>
      <c r="EA1515" s="0"/>
      <c r="EB1515" s="0"/>
      <c r="EC1515" s="0"/>
      <c r="ED1515" s="0"/>
      <c r="EE1515" s="0"/>
      <c r="EF1515" s="0"/>
      <c r="EG1515" s="0"/>
      <c r="EH1515" s="0"/>
      <c r="EI1515" s="0"/>
      <c r="EJ1515" s="0"/>
      <c r="EK1515" s="0"/>
      <c r="EL1515" s="0"/>
      <c r="EM1515" s="0"/>
      <c r="EN1515" s="0"/>
      <c r="EO1515" s="0"/>
      <c r="EP1515" s="0"/>
      <c r="EQ1515" s="0"/>
      <c r="ER1515" s="0"/>
      <c r="ES1515" s="0"/>
      <c r="ET1515" s="0"/>
      <c r="EU1515" s="0"/>
      <c r="EV1515" s="0"/>
      <c r="EW1515" s="0"/>
      <c r="EX1515" s="0"/>
      <c r="EY1515" s="0"/>
      <c r="EZ1515" s="0"/>
      <c r="FA1515" s="0"/>
      <c r="FB1515" s="0"/>
      <c r="FC1515" s="0"/>
      <c r="FD1515" s="0"/>
      <c r="FE1515" s="0"/>
      <c r="FF1515" s="0"/>
      <c r="FG1515" s="0"/>
      <c r="FH1515" s="0"/>
      <c r="FI1515" s="0"/>
      <c r="FJ1515" s="0"/>
      <c r="FK1515" s="0"/>
      <c r="FL1515" s="0"/>
      <c r="FM1515" s="0"/>
      <c r="FN1515" s="0"/>
      <c r="FO1515" s="0"/>
      <c r="FP1515" s="0"/>
      <c r="FQ1515" s="0"/>
      <c r="FR1515" s="0"/>
      <c r="FS1515" s="0"/>
      <c r="FT1515" s="0"/>
      <c r="FU1515" s="0"/>
      <c r="FV1515" s="0"/>
      <c r="FW1515" s="0"/>
      <c r="FX1515" s="0"/>
      <c r="FY1515" s="0"/>
      <c r="FZ1515" s="0"/>
      <c r="GA1515" s="0"/>
      <c r="GB1515" s="0"/>
      <c r="GC1515" s="0"/>
      <c r="GD1515" s="0"/>
      <c r="GE1515" s="0"/>
      <c r="GF1515" s="0"/>
      <c r="GG1515" s="0"/>
      <c r="GH1515" s="0"/>
      <c r="GI1515" s="0"/>
      <c r="GJ1515" s="0"/>
      <c r="GK1515" s="0"/>
      <c r="GL1515" s="0"/>
      <c r="GM1515" s="0"/>
      <c r="GN1515" s="0"/>
      <c r="GO1515" s="0"/>
      <c r="GP1515" s="0"/>
      <c r="GQ1515" s="0"/>
      <c r="GR1515" s="0"/>
      <c r="GS1515" s="0"/>
      <c r="GT1515" s="0"/>
      <c r="GU1515" s="0"/>
      <c r="GV1515" s="0"/>
      <c r="GW1515" s="0"/>
      <c r="GX1515" s="0"/>
      <c r="GY1515" s="0"/>
      <c r="GZ1515" s="0"/>
      <c r="HA1515" s="0"/>
      <c r="HB1515" s="0"/>
      <c r="HC1515" s="0"/>
      <c r="HD1515" s="0"/>
      <c r="HE1515" s="0"/>
      <c r="HF1515" s="0"/>
      <c r="HG1515" s="0"/>
      <c r="HH1515" s="0"/>
      <c r="HI1515" s="0"/>
      <c r="HJ1515" s="0"/>
      <c r="HK1515" s="0"/>
      <c r="HL1515" s="0"/>
      <c r="HM1515" s="0"/>
      <c r="HN1515" s="0"/>
      <c r="HO1515" s="0"/>
      <c r="HP1515" s="0"/>
      <c r="HQ1515" s="0"/>
      <c r="HR1515" s="0"/>
      <c r="HS1515" s="0"/>
      <c r="HT1515" s="0"/>
      <c r="HU1515" s="0"/>
      <c r="HV1515" s="0"/>
      <c r="HW1515" s="0"/>
      <c r="HX1515" s="0"/>
      <c r="HY1515" s="0"/>
      <c r="HZ1515" s="0"/>
      <c r="IA1515" s="0"/>
      <c r="IB1515" s="0"/>
      <c r="IC1515" s="0"/>
      <c r="ID1515" s="0"/>
      <c r="IE1515" s="0"/>
      <c r="IF1515" s="0"/>
      <c r="IG1515" s="0"/>
      <c r="IH1515" s="0"/>
      <c r="II1515" s="0"/>
      <c r="IJ1515" s="0"/>
      <c r="IK1515" s="0"/>
      <c r="IL1515" s="0"/>
      <c r="IM1515" s="0"/>
      <c r="IN1515" s="0"/>
      <c r="IO1515" s="0"/>
      <c r="IP1515" s="0"/>
      <c r="IQ1515" s="0"/>
      <c r="IR1515" s="0"/>
      <c r="IS1515" s="0"/>
      <c r="IT1515" s="0"/>
      <c r="IU1515" s="0"/>
      <c r="IV1515" s="0"/>
    </row>
    <row r="1516" customFormat="false" ht="17.4" hidden="false" customHeight="false" outlineLevel="0" collapsed="false">
      <c r="B1516" s="39" t="s">
        <v>25</v>
      </c>
      <c r="C1516" s="39"/>
      <c r="D1516" s="39"/>
      <c r="E1516" s="39"/>
      <c r="F1516" s="39"/>
      <c r="G1516" s="39"/>
      <c r="H1516" s="39"/>
      <c r="J1516" s="63"/>
      <c r="K1516" s="63"/>
      <c r="L1516" s="63"/>
      <c r="M1516" s="396"/>
      <c r="N1516" s="0"/>
      <c r="O1516" s="0"/>
      <c r="P1516" s="0"/>
      <c r="Q1516" s="0"/>
      <c r="R1516" s="0"/>
      <c r="S1516" s="0"/>
      <c r="T1516" s="0"/>
      <c r="U1516" s="0"/>
      <c r="V1516" s="0"/>
      <c r="W1516" s="0"/>
      <c r="X1516" s="0"/>
      <c r="Y1516" s="0"/>
      <c r="Z1516" s="0"/>
      <c r="AA1516" s="0"/>
      <c r="AB1516" s="0"/>
      <c r="AC1516" s="0"/>
      <c r="AD1516" s="0"/>
      <c r="AE1516" s="0"/>
      <c r="AF1516" s="0"/>
      <c r="AG1516" s="0"/>
      <c r="AH1516" s="0"/>
      <c r="AI1516" s="0"/>
      <c r="AJ1516" s="0"/>
      <c r="AK1516" s="0"/>
      <c r="AL1516" s="0"/>
      <c r="AM1516" s="0"/>
      <c r="AN1516" s="0"/>
      <c r="AO1516" s="0"/>
      <c r="AP1516" s="0"/>
      <c r="AQ1516" s="0"/>
      <c r="AR1516" s="0"/>
      <c r="AS1516" s="0"/>
      <c r="AT1516" s="0"/>
      <c r="AU1516" s="0"/>
      <c r="AV1516" s="0"/>
      <c r="AW1516" s="0"/>
      <c r="AX1516" s="0"/>
      <c r="AY1516" s="0"/>
      <c r="AZ1516" s="0"/>
      <c r="BA1516" s="0"/>
      <c r="BB1516" s="0"/>
      <c r="BC1516" s="0"/>
      <c r="BD1516" s="0"/>
      <c r="BE1516" s="0"/>
      <c r="BF1516" s="0"/>
      <c r="BG1516" s="0"/>
      <c r="BH1516" s="0"/>
      <c r="BI1516" s="0"/>
      <c r="BJ1516" s="0"/>
      <c r="BK1516" s="0"/>
      <c r="BL1516" s="0"/>
      <c r="BM1516" s="0"/>
      <c r="BN1516" s="0"/>
      <c r="BO1516" s="0"/>
      <c r="BP1516" s="0"/>
      <c r="BQ1516" s="0"/>
      <c r="BR1516" s="0"/>
      <c r="BS1516" s="0"/>
      <c r="BT1516" s="0"/>
      <c r="BU1516" s="0"/>
      <c r="BV1516" s="0"/>
      <c r="BW1516" s="0"/>
      <c r="BX1516" s="0"/>
      <c r="BY1516" s="0"/>
      <c r="BZ1516" s="0"/>
      <c r="CA1516" s="0"/>
      <c r="CB1516" s="0"/>
      <c r="CC1516" s="0"/>
      <c r="CD1516" s="0"/>
      <c r="CE1516" s="0"/>
      <c r="CF1516" s="0"/>
      <c r="CG1516" s="0"/>
      <c r="CH1516" s="0"/>
      <c r="CI1516" s="0"/>
      <c r="CJ1516" s="0"/>
      <c r="CK1516" s="0"/>
      <c r="CL1516" s="0"/>
      <c r="CM1516" s="0"/>
      <c r="CN1516" s="0"/>
      <c r="CO1516" s="0"/>
      <c r="CP1516" s="0"/>
      <c r="CQ1516" s="0"/>
      <c r="CR1516" s="0"/>
      <c r="CS1516" s="0"/>
      <c r="CT1516" s="0"/>
      <c r="CU1516" s="0"/>
      <c r="CV1516" s="0"/>
      <c r="CW1516" s="0"/>
      <c r="CX1516" s="0"/>
      <c r="CY1516" s="0"/>
      <c r="CZ1516" s="0"/>
      <c r="DA1516" s="0"/>
      <c r="DB1516" s="0"/>
      <c r="DC1516" s="0"/>
      <c r="DD1516" s="0"/>
      <c r="DE1516" s="0"/>
      <c r="DF1516" s="0"/>
      <c r="DG1516" s="0"/>
      <c r="DH1516" s="0"/>
      <c r="DI1516" s="0"/>
      <c r="DJ1516" s="0"/>
      <c r="DK1516" s="0"/>
      <c r="DL1516" s="0"/>
      <c r="DM1516" s="0"/>
      <c r="DN1516" s="0"/>
      <c r="DO1516" s="0"/>
      <c r="DP1516" s="0"/>
      <c r="DQ1516" s="0"/>
      <c r="DR1516" s="0"/>
      <c r="DS1516" s="0"/>
      <c r="DT1516" s="0"/>
      <c r="DU1516" s="0"/>
      <c r="DV1516" s="0"/>
      <c r="DW1516" s="0"/>
      <c r="DX1516" s="0"/>
      <c r="DY1516" s="0"/>
      <c r="DZ1516" s="0"/>
      <c r="EA1516" s="0"/>
      <c r="EB1516" s="0"/>
      <c r="EC1516" s="0"/>
      <c r="ED1516" s="0"/>
      <c r="EE1516" s="0"/>
      <c r="EF1516" s="0"/>
      <c r="EG1516" s="0"/>
      <c r="EH1516" s="0"/>
      <c r="EI1516" s="0"/>
      <c r="EJ1516" s="0"/>
      <c r="EK1516" s="0"/>
      <c r="EL1516" s="0"/>
      <c r="EM1516" s="0"/>
      <c r="EN1516" s="0"/>
      <c r="EO1516" s="0"/>
      <c r="EP1516" s="0"/>
      <c r="EQ1516" s="0"/>
      <c r="ER1516" s="0"/>
      <c r="ES1516" s="0"/>
      <c r="ET1516" s="0"/>
      <c r="EU1516" s="0"/>
      <c r="EV1516" s="0"/>
      <c r="EW1516" s="0"/>
      <c r="EX1516" s="0"/>
      <c r="EY1516" s="0"/>
      <c r="EZ1516" s="0"/>
      <c r="FA1516" s="0"/>
      <c r="FB1516" s="0"/>
      <c r="FC1516" s="0"/>
      <c r="FD1516" s="0"/>
      <c r="FE1516" s="0"/>
      <c r="FF1516" s="0"/>
      <c r="FG1516" s="0"/>
      <c r="FH1516" s="0"/>
      <c r="FI1516" s="0"/>
      <c r="FJ1516" s="0"/>
      <c r="FK1516" s="0"/>
      <c r="FL1516" s="0"/>
      <c r="FM1516" s="0"/>
      <c r="FN1516" s="0"/>
      <c r="FO1516" s="0"/>
      <c r="FP1516" s="0"/>
      <c r="FQ1516" s="0"/>
      <c r="FR1516" s="0"/>
      <c r="FS1516" s="0"/>
      <c r="FT1516" s="0"/>
      <c r="FU1516" s="0"/>
      <c r="FV1516" s="0"/>
      <c r="FW1516" s="0"/>
      <c r="FX1516" s="0"/>
      <c r="FY1516" s="0"/>
      <c r="FZ1516" s="0"/>
      <c r="GA1516" s="0"/>
      <c r="GB1516" s="0"/>
      <c r="GC1516" s="0"/>
      <c r="GD1516" s="0"/>
      <c r="GE1516" s="0"/>
      <c r="GF1516" s="0"/>
      <c r="GG1516" s="0"/>
      <c r="GH1516" s="0"/>
      <c r="GI1516" s="0"/>
      <c r="GJ1516" s="0"/>
      <c r="GK1516" s="0"/>
      <c r="GL1516" s="0"/>
      <c r="GM1516" s="0"/>
      <c r="GN1516" s="0"/>
      <c r="GO1516" s="0"/>
      <c r="GP1516" s="0"/>
      <c r="GQ1516" s="0"/>
      <c r="GR1516" s="0"/>
      <c r="GS1516" s="0"/>
      <c r="GT1516" s="0"/>
      <c r="GU1516" s="0"/>
      <c r="GV1516" s="0"/>
      <c r="GW1516" s="0"/>
      <c r="GX1516" s="0"/>
      <c r="GY1516" s="0"/>
      <c r="GZ1516" s="0"/>
      <c r="HA1516" s="0"/>
      <c r="HB1516" s="0"/>
      <c r="HC1516" s="0"/>
      <c r="HD1516" s="0"/>
      <c r="HE1516" s="0"/>
      <c r="HF1516" s="0"/>
      <c r="HG1516" s="0"/>
      <c r="HH1516" s="0"/>
      <c r="HI1516" s="0"/>
      <c r="HJ1516" s="0"/>
      <c r="HK1516" s="0"/>
      <c r="HL1516" s="0"/>
      <c r="HM1516" s="0"/>
      <c r="HN1516" s="0"/>
      <c r="HO1516" s="0"/>
      <c r="HP1516" s="0"/>
      <c r="HQ1516" s="0"/>
      <c r="HR1516" s="0"/>
      <c r="HS1516" s="0"/>
      <c r="HT1516" s="0"/>
      <c r="HU1516" s="0"/>
      <c r="HV1516" s="0"/>
      <c r="HW1516" s="0"/>
      <c r="HX1516" s="0"/>
      <c r="HY1516" s="0"/>
      <c r="HZ1516" s="0"/>
      <c r="IA1516" s="0"/>
      <c r="IB1516" s="0"/>
      <c r="IC1516" s="0"/>
      <c r="ID1516" s="0"/>
      <c r="IE1516" s="0"/>
      <c r="IF1516" s="0"/>
      <c r="IG1516" s="0"/>
      <c r="IH1516" s="0"/>
      <c r="II1516" s="0"/>
      <c r="IJ1516" s="0"/>
      <c r="IK1516" s="0"/>
      <c r="IL1516" s="0"/>
      <c r="IM1516" s="0"/>
      <c r="IN1516" s="0"/>
      <c r="IO1516" s="0"/>
      <c r="IP1516" s="0"/>
      <c r="IQ1516" s="0"/>
      <c r="IR1516" s="0"/>
      <c r="IS1516" s="0"/>
      <c r="IT1516" s="0"/>
      <c r="IU1516" s="0"/>
      <c r="IV1516" s="0"/>
    </row>
    <row r="1517" customFormat="false" ht="17.4" hidden="false" customHeight="false" outlineLevel="0" collapsed="false">
      <c r="A1517" s="40"/>
      <c r="B1517" s="39"/>
      <c r="C1517" s="39"/>
      <c r="D1517" s="39"/>
      <c r="E1517" s="39"/>
      <c r="F1517" s="39"/>
      <c r="G1517" s="39"/>
      <c r="H1517" s="39"/>
      <c r="J1517" s="63"/>
      <c r="K1517" s="63"/>
      <c r="L1517" s="63"/>
      <c r="M1517" s="396"/>
      <c r="N1517" s="0"/>
      <c r="O1517" s="0"/>
      <c r="P1517" s="0"/>
      <c r="Q1517" s="0"/>
      <c r="R1517" s="0"/>
      <c r="S1517" s="0"/>
      <c r="T1517" s="0"/>
      <c r="U1517" s="0"/>
      <c r="V1517" s="0"/>
      <c r="W1517" s="0"/>
      <c r="X1517" s="0"/>
      <c r="Y1517" s="0"/>
      <c r="Z1517" s="0"/>
      <c r="AA1517" s="0"/>
      <c r="AB1517" s="0"/>
      <c r="AC1517" s="0"/>
      <c r="AD1517" s="0"/>
      <c r="AE1517" s="0"/>
      <c r="AF1517" s="0"/>
      <c r="AG1517" s="0"/>
      <c r="AH1517" s="0"/>
      <c r="AI1517" s="0"/>
      <c r="AJ1517" s="0"/>
      <c r="AK1517" s="0"/>
      <c r="AL1517" s="0"/>
      <c r="AM1517" s="0"/>
      <c r="AN1517" s="0"/>
      <c r="AO1517" s="0"/>
      <c r="AP1517" s="0"/>
      <c r="AQ1517" s="0"/>
      <c r="AR1517" s="0"/>
      <c r="AS1517" s="0"/>
      <c r="AT1517" s="0"/>
      <c r="AU1517" s="0"/>
      <c r="AV1517" s="0"/>
      <c r="AW1517" s="0"/>
      <c r="AX1517" s="0"/>
      <c r="AY1517" s="0"/>
      <c r="AZ1517" s="0"/>
      <c r="BA1517" s="0"/>
      <c r="BB1517" s="0"/>
      <c r="BC1517" s="0"/>
      <c r="BD1517" s="0"/>
      <c r="BE1517" s="0"/>
      <c r="BF1517" s="0"/>
      <c r="BG1517" s="0"/>
      <c r="BH1517" s="0"/>
      <c r="BI1517" s="0"/>
      <c r="BJ1517" s="0"/>
      <c r="BK1517" s="0"/>
      <c r="BL1517" s="0"/>
      <c r="BM1517" s="0"/>
      <c r="BN1517" s="0"/>
      <c r="BO1517" s="0"/>
      <c r="BP1517" s="0"/>
      <c r="BQ1517" s="0"/>
      <c r="BR1517" s="0"/>
      <c r="BS1517" s="0"/>
      <c r="BT1517" s="0"/>
      <c r="BU1517" s="0"/>
      <c r="BV1517" s="0"/>
      <c r="BW1517" s="0"/>
      <c r="BX1517" s="0"/>
      <c r="BY1517" s="0"/>
      <c r="BZ1517" s="0"/>
      <c r="CA1517" s="0"/>
      <c r="CB1517" s="0"/>
      <c r="CC1517" s="0"/>
      <c r="CD1517" s="0"/>
      <c r="CE1517" s="0"/>
      <c r="CF1517" s="0"/>
      <c r="CG1517" s="0"/>
      <c r="CH1517" s="0"/>
      <c r="CI1517" s="0"/>
      <c r="CJ1517" s="0"/>
      <c r="CK1517" s="0"/>
      <c r="CL1517" s="0"/>
      <c r="CM1517" s="0"/>
      <c r="CN1517" s="0"/>
      <c r="CO1517" s="0"/>
      <c r="CP1517" s="0"/>
      <c r="CQ1517" s="0"/>
      <c r="CR1517" s="0"/>
      <c r="CS1517" s="0"/>
      <c r="CT1517" s="0"/>
      <c r="CU1517" s="0"/>
      <c r="CV1517" s="0"/>
      <c r="CW1517" s="0"/>
      <c r="CX1517" s="0"/>
      <c r="CY1517" s="0"/>
      <c r="CZ1517" s="0"/>
      <c r="DA1517" s="0"/>
      <c r="DB1517" s="0"/>
      <c r="DC1517" s="0"/>
      <c r="DD1517" s="0"/>
      <c r="DE1517" s="0"/>
      <c r="DF1517" s="0"/>
      <c r="DG1517" s="0"/>
      <c r="DH1517" s="0"/>
      <c r="DI1517" s="0"/>
      <c r="DJ1517" s="0"/>
      <c r="DK1517" s="0"/>
      <c r="DL1517" s="0"/>
      <c r="DM1517" s="0"/>
      <c r="DN1517" s="0"/>
      <c r="DO1517" s="0"/>
      <c r="DP1517" s="0"/>
      <c r="DQ1517" s="0"/>
      <c r="DR1517" s="0"/>
      <c r="DS1517" s="0"/>
      <c r="DT1517" s="0"/>
      <c r="DU1517" s="0"/>
      <c r="DV1517" s="0"/>
      <c r="DW1517" s="0"/>
      <c r="DX1517" s="0"/>
      <c r="DY1517" s="0"/>
      <c r="DZ1517" s="0"/>
      <c r="EA1517" s="0"/>
      <c r="EB1517" s="0"/>
      <c r="EC1517" s="0"/>
      <c r="ED1517" s="0"/>
      <c r="EE1517" s="0"/>
      <c r="EF1517" s="0"/>
      <c r="EG1517" s="0"/>
      <c r="EH1517" s="0"/>
      <c r="EI1517" s="0"/>
      <c r="EJ1517" s="0"/>
      <c r="EK1517" s="0"/>
      <c r="EL1517" s="0"/>
      <c r="EM1517" s="0"/>
      <c r="EN1517" s="0"/>
      <c r="EO1517" s="0"/>
      <c r="EP1517" s="0"/>
      <c r="EQ1517" s="0"/>
      <c r="ER1517" s="0"/>
      <c r="ES1517" s="0"/>
      <c r="ET1517" s="0"/>
      <c r="EU1517" s="0"/>
      <c r="EV1517" s="0"/>
      <c r="EW1517" s="0"/>
      <c r="EX1517" s="0"/>
      <c r="EY1517" s="0"/>
      <c r="EZ1517" s="0"/>
      <c r="FA1517" s="0"/>
      <c r="FB1517" s="0"/>
      <c r="FC1517" s="0"/>
      <c r="FD1517" s="0"/>
      <c r="FE1517" s="0"/>
      <c r="FF1517" s="0"/>
      <c r="FG1517" s="0"/>
      <c r="FH1517" s="0"/>
      <c r="FI1517" s="0"/>
      <c r="FJ1517" s="0"/>
      <c r="FK1517" s="0"/>
      <c r="FL1517" s="0"/>
      <c r="FM1517" s="0"/>
      <c r="FN1517" s="0"/>
      <c r="FO1517" s="0"/>
      <c r="FP1517" s="0"/>
      <c r="FQ1517" s="0"/>
      <c r="FR1517" s="0"/>
      <c r="FS1517" s="0"/>
      <c r="FT1517" s="0"/>
      <c r="FU1517" s="0"/>
      <c r="FV1517" s="0"/>
      <c r="FW1517" s="0"/>
      <c r="FX1517" s="0"/>
      <c r="FY1517" s="0"/>
      <c r="FZ1517" s="0"/>
      <c r="GA1517" s="0"/>
      <c r="GB1517" s="0"/>
      <c r="GC1517" s="0"/>
      <c r="GD1517" s="0"/>
      <c r="GE1517" s="0"/>
      <c r="GF1517" s="0"/>
      <c r="GG1517" s="0"/>
      <c r="GH1517" s="0"/>
      <c r="GI1517" s="0"/>
      <c r="GJ1517" s="0"/>
      <c r="GK1517" s="0"/>
      <c r="GL1517" s="0"/>
      <c r="GM1517" s="0"/>
      <c r="GN1517" s="0"/>
      <c r="GO1517" s="0"/>
      <c r="GP1517" s="0"/>
      <c r="GQ1517" s="0"/>
      <c r="GR1517" s="0"/>
      <c r="GS1517" s="0"/>
      <c r="GT1517" s="0"/>
      <c r="GU1517" s="0"/>
      <c r="GV1517" s="0"/>
      <c r="GW1517" s="0"/>
      <c r="GX1517" s="0"/>
      <c r="GY1517" s="0"/>
      <c r="GZ1517" s="0"/>
      <c r="HA1517" s="0"/>
      <c r="HB1517" s="0"/>
      <c r="HC1517" s="0"/>
      <c r="HD1517" s="0"/>
      <c r="HE1517" s="0"/>
      <c r="HF1517" s="0"/>
      <c r="HG1517" s="0"/>
      <c r="HH1517" s="0"/>
      <c r="HI1517" s="0"/>
      <c r="HJ1517" s="0"/>
      <c r="HK1517" s="0"/>
      <c r="HL1517" s="0"/>
      <c r="HM1517" s="0"/>
      <c r="HN1517" s="0"/>
      <c r="HO1517" s="0"/>
      <c r="HP1517" s="0"/>
      <c r="HQ1517" s="0"/>
      <c r="HR1517" s="0"/>
      <c r="HS1517" s="0"/>
      <c r="HT1517" s="0"/>
      <c r="HU1517" s="0"/>
      <c r="HV1517" s="0"/>
      <c r="HW1517" s="0"/>
      <c r="HX1517" s="0"/>
      <c r="HY1517" s="0"/>
      <c r="HZ1517" s="0"/>
      <c r="IA1517" s="0"/>
      <c r="IB1517" s="0"/>
      <c r="IC1517" s="0"/>
      <c r="ID1517" s="0"/>
      <c r="IE1517" s="0"/>
      <c r="IF1517" s="0"/>
      <c r="IG1517" s="0"/>
      <c r="IH1517" s="0"/>
      <c r="II1517" s="0"/>
      <c r="IJ1517" s="0"/>
      <c r="IK1517" s="0"/>
      <c r="IL1517" s="0"/>
      <c r="IM1517" s="0"/>
      <c r="IN1517" s="0"/>
      <c r="IO1517" s="0"/>
      <c r="IP1517" s="0"/>
      <c r="IQ1517" s="0"/>
      <c r="IR1517" s="0"/>
      <c r="IS1517" s="0"/>
      <c r="IT1517" s="0"/>
      <c r="IU1517" s="0"/>
      <c r="IV1517" s="0"/>
    </row>
    <row r="1518" customFormat="false" ht="25.5" hidden="false" customHeight="true" outlineLevel="0" collapsed="false">
      <c r="B1518" s="42" t="s">
        <v>813</v>
      </c>
      <c r="C1518" s="42"/>
      <c r="D1518" s="2"/>
      <c r="E1518" s="2"/>
      <c r="F1518" s="2"/>
      <c r="G1518" s="2"/>
      <c r="H1518" s="2"/>
      <c r="J1518" s="63"/>
      <c r="K1518" s="63"/>
      <c r="L1518" s="63"/>
      <c r="M1518" s="396"/>
      <c r="N1518" s="0"/>
      <c r="O1518" s="0"/>
      <c r="P1518" s="0"/>
      <c r="Q1518" s="0"/>
      <c r="R1518" s="0"/>
      <c r="S1518" s="0"/>
      <c r="T1518" s="0"/>
      <c r="U1518" s="0"/>
      <c r="V1518" s="0"/>
      <c r="W1518" s="0"/>
      <c r="X1518" s="0"/>
      <c r="Y1518" s="0"/>
      <c r="Z1518" s="0"/>
      <c r="AA1518" s="0"/>
      <c r="AB1518" s="0"/>
      <c r="AC1518" s="0"/>
      <c r="AD1518" s="0"/>
      <c r="AE1518" s="0"/>
      <c r="AF1518" s="0"/>
      <c r="AG1518" s="0"/>
      <c r="AH1518" s="0"/>
      <c r="AI1518" s="0"/>
      <c r="AJ1518" s="0"/>
      <c r="AK1518" s="0"/>
      <c r="AL1518" s="0"/>
      <c r="AM1518" s="0"/>
      <c r="AN1518" s="0"/>
      <c r="AO1518" s="0"/>
      <c r="AP1518" s="0"/>
      <c r="AQ1518" s="0"/>
      <c r="AR1518" s="0"/>
      <c r="AS1518" s="0"/>
      <c r="AT1518" s="0"/>
      <c r="AU1518" s="0"/>
      <c r="AV1518" s="0"/>
      <c r="AW1518" s="0"/>
      <c r="AX1518" s="0"/>
      <c r="AY1518" s="0"/>
      <c r="AZ1518" s="0"/>
      <c r="BA1518" s="0"/>
      <c r="BB1518" s="0"/>
      <c r="BC1518" s="0"/>
      <c r="BD1518" s="0"/>
      <c r="BE1518" s="0"/>
      <c r="BF1518" s="0"/>
      <c r="BG1518" s="0"/>
      <c r="BH1518" s="0"/>
      <c r="BI1518" s="0"/>
      <c r="BJ1518" s="0"/>
      <c r="BK1518" s="0"/>
      <c r="BL1518" s="0"/>
      <c r="BM1518" s="0"/>
      <c r="BN1518" s="0"/>
      <c r="BO1518" s="0"/>
      <c r="BP1518" s="0"/>
      <c r="BQ1518" s="0"/>
      <c r="BR1518" s="0"/>
      <c r="BS1518" s="0"/>
      <c r="BT1518" s="0"/>
      <c r="BU1518" s="0"/>
      <c r="BV1518" s="0"/>
      <c r="BW1518" s="0"/>
      <c r="BX1518" s="0"/>
      <c r="BY1518" s="0"/>
      <c r="BZ1518" s="0"/>
      <c r="CA1518" s="0"/>
      <c r="CB1518" s="0"/>
      <c r="CC1518" s="0"/>
      <c r="CD1518" s="0"/>
      <c r="CE1518" s="0"/>
      <c r="CF1518" s="0"/>
      <c r="CG1518" s="0"/>
      <c r="CH1518" s="0"/>
      <c r="CI1518" s="0"/>
      <c r="CJ1518" s="0"/>
      <c r="CK1518" s="0"/>
      <c r="CL1518" s="0"/>
      <c r="CM1518" s="0"/>
      <c r="CN1518" s="0"/>
      <c r="CO1518" s="0"/>
      <c r="CP1518" s="0"/>
      <c r="CQ1518" s="0"/>
      <c r="CR1518" s="0"/>
      <c r="CS1518" s="0"/>
      <c r="CT1518" s="0"/>
      <c r="CU1518" s="0"/>
      <c r="CV1518" s="0"/>
      <c r="CW1518" s="0"/>
      <c r="CX1518" s="0"/>
      <c r="CY1518" s="0"/>
      <c r="CZ1518" s="0"/>
      <c r="DA1518" s="0"/>
      <c r="DB1518" s="0"/>
      <c r="DC1518" s="0"/>
      <c r="DD1518" s="0"/>
      <c r="DE1518" s="0"/>
      <c r="DF1518" s="0"/>
      <c r="DG1518" s="0"/>
      <c r="DH1518" s="0"/>
      <c r="DI1518" s="0"/>
      <c r="DJ1518" s="0"/>
      <c r="DK1518" s="0"/>
      <c r="DL1518" s="0"/>
      <c r="DM1518" s="0"/>
      <c r="DN1518" s="0"/>
      <c r="DO1518" s="0"/>
      <c r="DP1518" s="0"/>
      <c r="DQ1518" s="0"/>
      <c r="DR1518" s="0"/>
      <c r="DS1518" s="0"/>
      <c r="DT1518" s="0"/>
      <c r="DU1518" s="0"/>
      <c r="DV1518" s="0"/>
      <c r="DW1518" s="0"/>
      <c r="DX1518" s="0"/>
      <c r="DY1518" s="0"/>
      <c r="DZ1518" s="0"/>
      <c r="EA1518" s="0"/>
      <c r="EB1518" s="0"/>
      <c r="EC1518" s="0"/>
      <c r="ED1518" s="0"/>
      <c r="EE1518" s="0"/>
      <c r="EF1518" s="0"/>
      <c r="EG1518" s="0"/>
      <c r="EH1518" s="0"/>
      <c r="EI1518" s="0"/>
      <c r="EJ1518" s="0"/>
      <c r="EK1518" s="0"/>
      <c r="EL1518" s="0"/>
      <c r="EM1518" s="0"/>
      <c r="EN1518" s="0"/>
      <c r="EO1518" s="0"/>
      <c r="EP1518" s="0"/>
      <c r="EQ1518" s="0"/>
      <c r="ER1518" s="0"/>
      <c r="ES1518" s="0"/>
      <c r="ET1518" s="0"/>
      <c r="EU1518" s="0"/>
      <c r="EV1518" s="0"/>
      <c r="EW1518" s="0"/>
      <c r="EX1518" s="0"/>
      <c r="EY1518" s="0"/>
      <c r="EZ1518" s="0"/>
      <c r="FA1518" s="0"/>
      <c r="FB1518" s="0"/>
      <c r="FC1518" s="0"/>
      <c r="FD1518" s="0"/>
      <c r="FE1518" s="0"/>
      <c r="FF1518" s="0"/>
      <c r="FG1518" s="0"/>
      <c r="FH1518" s="0"/>
      <c r="FI1518" s="0"/>
      <c r="FJ1518" s="0"/>
      <c r="FK1518" s="0"/>
      <c r="FL1518" s="0"/>
      <c r="FM1518" s="0"/>
      <c r="FN1518" s="0"/>
      <c r="FO1518" s="0"/>
      <c r="FP1518" s="0"/>
      <c r="FQ1518" s="0"/>
      <c r="FR1518" s="0"/>
      <c r="FS1518" s="0"/>
      <c r="FT1518" s="0"/>
      <c r="FU1518" s="0"/>
      <c r="FV1518" s="0"/>
      <c r="FW1518" s="0"/>
      <c r="FX1518" s="0"/>
      <c r="FY1518" s="0"/>
      <c r="FZ1518" s="0"/>
      <c r="GA1518" s="0"/>
      <c r="GB1518" s="0"/>
      <c r="GC1518" s="0"/>
      <c r="GD1518" s="0"/>
      <c r="GE1518" s="0"/>
      <c r="GF1518" s="0"/>
      <c r="GG1518" s="0"/>
      <c r="GH1518" s="0"/>
      <c r="GI1518" s="0"/>
      <c r="GJ1518" s="0"/>
      <c r="GK1518" s="0"/>
      <c r="GL1518" s="0"/>
      <c r="GM1518" s="0"/>
      <c r="GN1518" s="0"/>
      <c r="GO1518" s="0"/>
      <c r="GP1518" s="0"/>
      <c r="GQ1518" s="0"/>
      <c r="GR1518" s="0"/>
      <c r="GS1518" s="0"/>
      <c r="GT1518" s="0"/>
      <c r="GU1518" s="0"/>
      <c r="GV1518" s="0"/>
      <c r="GW1518" s="0"/>
      <c r="GX1518" s="0"/>
      <c r="GY1518" s="0"/>
      <c r="GZ1518" s="0"/>
      <c r="HA1518" s="0"/>
      <c r="HB1518" s="0"/>
      <c r="HC1518" s="0"/>
      <c r="HD1518" s="0"/>
      <c r="HE1518" s="0"/>
      <c r="HF1518" s="0"/>
      <c r="HG1518" s="0"/>
      <c r="HH1518" s="0"/>
      <c r="HI1518" s="0"/>
      <c r="HJ1518" s="0"/>
      <c r="HK1518" s="0"/>
      <c r="HL1518" s="0"/>
      <c r="HM1518" s="0"/>
      <c r="HN1518" s="0"/>
      <c r="HO1518" s="0"/>
      <c r="HP1518" s="0"/>
      <c r="HQ1518" s="0"/>
      <c r="HR1518" s="0"/>
      <c r="HS1518" s="0"/>
      <c r="HT1518" s="0"/>
      <c r="HU1518" s="0"/>
      <c r="HV1518" s="0"/>
      <c r="HW1518" s="0"/>
      <c r="HX1518" s="0"/>
      <c r="HY1518" s="0"/>
      <c r="HZ1518" s="0"/>
      <c r="IA1518" s="0"/>
      <c r="IB1518" s="0"/>
      <c r="IC1518" s="0"/>
      <c r="ID1518" s="0"/>
      <c r="IE1518" s="0"/>
      <c r="IF1518" s="0"/>
      <c r="IG1518" s="0"/>
      <c r="IH1518" s="0"/>
      <c r="II1518" s="0"/>
      <c r="IJ1518" s="0"/>
      <c r="IK1518" s="0"/>
      <c r="IL1518" s="0"/>
      <c r="IM1518" s="0"/>
      <c r="IN1518" s="0"/>
      <c r="IO1518" s="0"/>
      <c r="IP1518" s="0"/>
      <c r="IQ1518" s="0"/>
      <c r="IR1518" s="0"/>
      <c r="IS1518" s="0"/>
      <c r="IT1518" s="0"/>
      <c r="IU1518" s="0"/>
      <c r="IV1518" s="0"/>
    </row>
    <row r="1519" customFormat="false" ht="25.5" hidden="false" customHeight="true" outlineLevel="0" collapsed="false">
      <c r="B1519" s="42"/>
      <c r="C1519" s="42"/>
      <c r="D1519" s="2"/>
      <c r="E1519" s="2"/>
      <c r="F1519" s="2"/>
      <c r="G1519" s="2"/>
      <c r="H1519" s="2"/>
      <c r="J1519" s="63"/>
      <c r="K1519" s="63"/>
      <c r="L1519" s="63"/>
      <c r="M1519" s="396"/>
      <c r="N1519" s="0"/>
      <c r="O1519" s="0"/>
      <c r="P1519" s="0"/>
      <c r="Q1519" s="0"/>
      <c r="R1519" s="0"/>
      <c r="S1519" s="0"/>
      <c r="T1519" s="0"/>
      <c r="U1519" s="0"/>
      <c r="V1519" s="0"/>
      <c r="W1519" s="0"/>
      <c r="X1519" s="0"/>
      <c r="Y1519" s="0"/>
      <c r="Z1519" s="0"/>
      <c r="AA1519" s="0"/>
      <c r="AB1519" s="0"/>
      <c r="AC1519" s="0"/>
      <c r="AD1519" s="0"/>
      <c r="AE1519" s="0"/>
      <c r="AF1519" s="0"/>
      <c r="AG1519" s="0"/>
      <c r="AH1519" s="0"/>
      <c r="AI1519" s="0"/>
      <c r="AJ1519" s="0"/>
      <c r="AK1519" s="0"/>
      <c r="AL1519" s="0"/>
      <c r="AM1519" s="0"/>
      <c r="AN1519" s="0"/>
      <c r="AO1519" s="0"/>
      <c r="AP1519" s="0"/>
      <c r="AQ1519" s="0"/>
      <c r="AR1519" s="0"/>
      <c r="AS1519" s="0"/>
      <c r="AT1519" s="0"/>
      <c r="AU1519" s="0"/>
      <c r="AV1519" s="0"/>
      <c r="AW1519" s="0"/>
      <c r="AX1519" s="0"/>
      <c r="AY1519" s="0"/>
      <c r="AZ1519" s="0"/>
      <c r="BA1519" s="0"/>
      <c r="BB1519" s="0"/>
      <c r="BC1519" s="0"/>
      <c r="BD1519" s="0"/>
      <c r="BE1519" s="0"/>
      <c r="BF1519" s="0"/>
      <c r="BG1519" s="0"/>
      <c r="BH1519" s="0"/>
      <c r="BI1519" s="0"/>
      <c r="BJ1519" s="0"/>
      <c r="BK1519" s="0"/>
      <c r="BL1519" s="0"/>
      <c r="BM1519" s="0"/>
      <c r="BN1519" s="0"/>
      <c r="BO1519" s="0"/>
      <c r="BP1519" s="0"/>
      <c r="BQ1519" s="0"/>
      <c r="BR1519" s="0"/>
      <c r="BS1519" s="0"/>
      <c r="BT1519" s="0"/>
      <c r="BU1519" s="0"/>
      <c r="BV1519" s="0"/>
      <c r="BW1519" s="0"/>
      <c r="BX1519" s="0"/>
      <c r="BY1519" s="0"/>
      <c r="BZ1519" s="0"/>
      <c r="CA1519" s="0"/>
      <c r="CB1519" s="0"/>
      <c r="CC1519" s="0"/>
      <c r="CD1519" s="0"/>
      <c r="CE1519" s="0"/>
      <c r="CF1519" s="0"/>
      <c r="CG1519" s="0"/>
      <c r="CH1519" s="0"/>
      <c r="CI1519" s="0"/>
      <c r="CJ1519" s="0"/>
      <c r="CK1519" s="0"/>
      <c r="CL1519" s="0"/>
      <c r="CM1519" s="0"/>
      <c r="CN1519" s="0"/>
      <c r="CO1519" s="0"/>
      <c r="CP1519" s="0"/>
      <c r="CQ1519" s="0"/>
      <c r="CR1519" s="0"/>
      <c r="CS1519" s="0"/>
      <c r="CT1519" s="0"/>
      <c r="CU1519" s="0"/>
      <c r="CV1519" s="0"/>
      <c r="CW1519" s="0"/>
      <c r="CX1519" s="0"/>
      <c r="CY1519" s="0"/>
      <c r="CZ1519" s="0"/>
      <c r="DA1519" s="0"/>
      <c r="DB1519" s="0"/>
      <c r="DC1519" s="0"/>
      <c r="DD1519" s="0"/>
      <c r="DE1519" s="0"/>
      <c r="DF1519" s="0"/>
      <c r="DG1519" s="0"/>
      <c r="DH1519" s="0"/>
      <c r="DI1519" s="0"/>
      <c r="DJ1519" s="0"/>
      <c r="DK1519" s="0"/>
      <c r="DL1519" s="0"/>
      <c r="DM1519" s="0"/>
      <c r="DN1519" s="0"/>
      <c r="DO1519" s="0"/>
      <c r="DP1519" s="0"/>
      <c r="DQ1519" s="0"/>
      <c r="DR1519" s="0"/>
      <c r="DS1519" s="0"/>
      <c r="DT1519" s="0"/>
      <c r="DU1519" s="0"/>
      <c r="DV1519" s="0"/>
      <c r="DW1519" s="0"/>
      <c r="DX1519" s="0"/>
      <c r="DY1519" s="0"/>
      <c r="DZ1519" s="0"/>
      <c r="EA1519" s="0"/>
      <c r="EB1519" s="0"/>
      <c r="EC1519" s="0"/>
      <c r="ED1519" s="0"/>
      <c r="EE1519" s="0"/>
      <c r="EF1519" s="0"/>
      <c r="EG1519" s="0"/>
      <c r="EH1519" s="0"/>
      <c r="EI1519" s="0"/>
      <c r="EJ1519" s="0"/>
      <c r="EK1519" s="0"/>
      <c r="EL1519" s="0"/>
      <c r="EM1519" s="0"/>
      <c r="EN1519" s="0"/>
      <c r="EO1519" s="0"/>
      <c r="EP1519" s="0"/>
      <c r="EQ1519" s="0"/>
      <c r="ER1519" s="0"/>
      <c r="ES1519" s="0"/>
      <c r="ET1519" s="0"/>
      <c r="EU1519" s="0"/>
      <c r="EV1519" s="0"/>
      <c r="EW1519" s="0"/>
      <c r="EX1519" s="0"/>
      <c r="EY1519" s="0"/>
      <c r="EZ1519" s="0"/>
      <c r="FA1519" s="0"/>
      <c r="FB1519" s="0"/>
      <c r="FC1519" s="0"/>
      <c r="FD1519" s="0"/>
      <c r="FE1519" s="0"/>
      <c r="FF1519" s="0"/>
      <c r="FG1519" s="0"/>
      <c r="FH1519" s="0"/>
      <c r="FI1519" s="0"/>
      <c r="FJ1519" s="0"/>
      <c r="FK1519" s="0"/>
      <c r="FL1519" s="0"/>
      <c r="FM1519" s="0"/>
      <c r="FN1519" s="0"/>
      <c r="FO1519" s="0"/>
      <c r="FP1519" s="0"/>
      <c r="FQ1519" s="0"/>
      <c r="FR1519" s="0"/>
      <c r="FS1519" s="0"/>
      <c r="FT1519" s="0"/>
      <c r="FU1519" s="0"/>
      <c r="FV1519" s="0"/>
      <c r="FW1519" s="0"/>
      <c r="FX1519" s="0"/>
      <c r="FY1519" s="0"/>
      <c r="FZ1519" s="0"/>
      <c r="GA1519" s="0"/>
      <c r="GB1519" s="0"/>
      <c r="GC1519" s="0"/>
      <c r="GD1519" s="0"/>
      <c r="GE1519" s="0"/>
      <c r="GF1519" s="0"/>
      <c r="GG1519" s="0"/>
      <c r="GH1519" s="0"/>
      <c r="GI1519" s="0"/>
      <c r="GJ1519" s="0"/>
      <c r="GK1519" s="0"/>
      <c r="GL1519" s="0"/>
      <c r="GM1519" s="0"/>
      <c r="GN1519" s="0"/>
      <c r="GO1519" s="0"/>
      <c r="GP1519" s="0"/>
      <c r="GQ1519" s="0"/>
      <c r="GR1519" s="0"/>
      <c r="GS1519" s="0"/>
      <c r="GT1519" s="0"/>
      <c r="GU1519" s="0"/>
      <c r="GV1519" s="0"/>
      <c r="GW1519" s="0"/>
      <c r="GX1519" s="0"/>
      <c r="GY1519" s="0"/>
      <c r="GZ1519" s="0"/>
      <c r="HA1519" s="0"/>
      <c r="HB1519" s="0"/>
      <c r="HC1519" s="0"/>
      <c r="HD1519" s="0"/>
      <c r="HE1519" s="0"/>
      <c r="HF1519" s="0"/>
      <c r="HG1519" s="0"/>
      <c r="HH1519" s="0"/>
      <c r="HI1519" s="0"/>
      <c r="HJ1519" s="0"/>
      <c r="HK1519" s="0"/>
      <c r="HL1519" s="0"/>
      <c r="HM1519" s="0"/>
      <c r="HN1519" s="0"/>
      <c r="HO1519" s="0"/>
      <c r="HP1519" s="0"/>
      <c r="HQ1519" s="0"/>
      <c r="HR1519" s="0"/>
      <c r="HS1519" s="0"/>
      <c r="HT1519" s="0"/>
      <c r="HU1519" s="0"/>
      <c r="HV1519" s="0"/>
      <c r="HW1519" s="0"/>
      <c r="HX1519" s="0"/>
      <c r="HY1519" s="0"/>
      <c r="HZ1519" s="0"/>
      <c r="IA1519" s="0"/>
      <c r="IB1519" s="0"/>
      <c r="IC1519" s="0"/>
      <c r="ID1519" s="0"/>
      <c r="IE1519" s="0"/>
      <c r="IF1519" s="0"/>
      <c r="IG1519" s="0"/>
      <c r="IH1519" s="0"/>
      <c r="II1519" s="0"/>
      <c r="IJ1519" s="0"/>
      <c r="IK1519" s="0"/>
      <c r="IL1519" s="0"/>
      <c r="IM1519" s="0"/>
      <c r="IN1519" s="0"/>
      <c r="IO1519" s="0"/>
      <c r="IP1519" s="0"/>
      <c r="IQ1519" s="0"/>
      <c r="IR1519" s="0"/>
      <c r="IS1519" s="0"/>
      <c r="IT1519" s="0"/>
      <c r="IU1519" s="0"/>
      <c r="IV1519" s="0"/>
    </row>
    <row r="1520" customFormat="false" ht="15" hidden="false" customHeight="false" outlineLevel="0" collapsed="false">
      <c r="A1520" s="3" t="s">
        <v>0</v>
      </c>
      <c r="B1520" s="3"/>
      <c r="C1520" s="3"/>
      <c r="D1520" s="3"/>
      <c r="E1520" s="3"/>
      <c r="F1520" s="3"/>
      <c r="G1520" s="3"/>
      <c r="H1520" s="3"/>
      <c r="I1520" s="3"/>
      <c r="J1520" s="3"/>
      <c r="K1520" s="3"/>
      <c r="L1520" s="3"/>
    </row>
    <row r="1521" customFormat="false" ht="25.5" hidden="false" customHeight="true" outlineLevel="0" collapsed="false">
      <c r="A1521" s="4" t="s">
        <v>1</v>
      </c>
      <c r="B1521" s="4"/>
      <c r="C1521" s="4"/>
      <c r="D1521" s="4"/>
      <c r="E1521" s="4"/>
      <c r="F1521" s="4"/>
      <c r="G1521" s="4"/>
      <c r="H1521" s="4"/>
      <c r="I1521" s="4"/>
      <c r="J1521" s="4"/>
      <c r="K1521" s="4"/>
      <c r="L1521" s="4"/>
      <c r="M1521" s="396"/>
      <c r="N1521" s="0"/>
      <c r="O1521" s="0"/>
      <c r="P1521" s="0"/>
      <c r="Q1521" s="0"/>
      <c r="R1521" s="0"/>
      <c r="S1521" s="0"/>
      <c r="T1521" s="0"/>
      <c r="U1521" s="0"/>
      <c r="V1521" s="0"/>
      <c r="W1521" s="0"/>
      <c r="X1521" s="0"/>
      <c r="Y1521" s="0"/>
      <c r="Z1521" s="0"/>
      <c r="AA1521" s="0"/>
      <c r="AB1521" s="0"/>
      <c r="AC1521" s="0"/>
      <c r="AD1521" s="0"/>
      <c r="AE1521" s="0"/>
      <c r="AF1521" s="0"/>
      <c r="AG1521" s="0"/>
      <c r="AH1521" s="0"/>
      <c r="AI1521" s="0"/>
      <c r="AJ1521" s="0"/>
      <c r="AK1521" s="0"/>
      <c r="AL1521" s="0"/>
      <c r="AM1521" s="0"/>
      <c r="AN1521" s="0"/>
      <c r="AO1521" s="0"/>
      <c r="AP1521" s="0"/>
      <c r="AQ1521" s="0"/>
      <c r="AR1521" s="0"/>
      <c r="AS1521" s="0"/>
      <c r="AT1521" s="0"/>
      <c r="AU1521" s="0"/>
      <c r="AV1521" s="0"/>
      <c r="AW1521" s="0"/>
      <c r="AX1521" s="0"/>
      <c r="AY1521" s="0"/>
      <c r="AZ1521" s="0"/>
      <c r="BA1521" s="0"/>
      <c r="BB1521" s="0"/>
      <c r="BC1521" s="0"/>
      <c r="BD1521" s="0"/>
      <c r="BE1521" s="0"/>
      <c r="BF1521" s="0"/>
      <c r="BG1521" s="0"/>
      <c r="BH1521" s="0"/>
      <c r="BI1521" s="0"/>
      <c r="BJ1521" s="0"/>
      <c r="BK1521" s="0"/>
      <c r="BL1521" s="0"/>
      <c r="BM1521" s="0"/>
      <c r="BN1521" s="0"/>
      <c r="BO1521" s="0"/>
      <c r="BP1521" s="0"/>
      <c r="BQ1521" s="0"/>
      <c r="BR1521" s="0"/>
      <c r="BS1521" s="0"/>
      <c r="BT1521" s="0"/>
      <c r="BU1521" s="0"/>
      <c r="BV1521" s="0"/>
      <c r="BW1521" s="0"/>
      <c r="BX1521" s="0"/>
      <c r="BY1521" s="0"/>
      <c r="BZ1521" s="0"/>
      <c r="CA1521" s="0"/>
      <c r="CB1521" s="0"/>
      <c r="CC1521" s="0"/>
      <c r="CD1521" s="0"/>
      <c r="CE1521" s="0"/>
      <c r="CF1521" s="0"/>
      <c r="CG1521" s="0"/>
      <c r="CH1521" s="0"/>
      <c r="CI1521" s="0"/>
      <c r="CJ1521" s="0"/>
      <c r="CK1521" s="0"/>
      <c r="CL1521" s="0"/>
      <c r="CM1521" s="0"/>
      <c r="CN1521" s="0"/>
      <c r="CO1521" s="0"/>
      <c r="CP1521" s="0"/>
      <c r="CQ1521" s="0"/>
      <c r="CR1521" s="0"/>
      <c r="CS1521" s="0"/>
      <c r="CT1521" s="0"/>
      <c r="CU1521" s="0"/>
      <c r="CV1521" s="0"/>
      <c r="CW1521" s="0"/>
      <c r="CX1521" s="0"/>
      <c r="CY1521" s="0"/>
      <c r="CZ1521" s="0"/>
      <c r="DA1521" s="0"/>
      <c r="DB1521" s="0"/>
      <c r="DC1521" s="0"/>
      <c r="DD1521" s="0"/>
      <c r="DE1521" s="0"/>
      <c r="DF1521" s="0"/>
      <c r="DG1521" s="0"/>
      <c r="DH1521" s="0"/>
      <c r="DI1521" s="0"/>
      <c r="DJ1521" s="0"/>
      <c r="DK1521" s="0"/>
      <c r="DL1521" s="0"/>
      <c r="DM1521" s="0"/>
      <c r="DN1521" s="0"/>
      <c r="DO1521" s="0"/>
      <c r="DP1521" s="0"/>
      <c r="DQ1521" s="0"/>
      <c r="DR1521" s="0"/>
      <c r="DS1521" s="0"/>
      <c r="DT1521" s="0"/>
      <c r="DU1521" s="0"/>
      <c r="DV1521" s="0"/>
      <c r="DW1521" s="0"/>
      <c r="DX1521" s="0"/>
      <c r="DY1521" s="0"/>
      <c r="DZ1521" s="0"/>
      <c r="EA1521" s="0"/>
      <c r="EB1521" s="0"/>
      <c r="EC1521" s="0"/>
      <c r="ED1521" s="0"/>
      <c r="EE1521" s="0"/>
      <c r="EF1521" s="0"/>
      <c r="EG1521" s="0"/>
      <c r="EH1521" s="0"/>
      <c r="EI1521" s="0"/>
      <c r="EJ1521" s="0"/>
      <c r="EK1521" s="0"/>
      <c r="EL1521" s="0"/>
      <c r="EM1521" s="0"/>
      <c r="EN1521" s="0"/>
      <c r="EO1521" s="0"/>
      <c r="EP1521" s="0"/>
      <c r="EQ1521" s="0"/>
      <c r="ER1521" s="0"/>
      <c r="ES1521" s="0"/>
      <c r="ET1521" s="0"/>
      <c r="EU1521" s="0"/>
      <c r="EV1521" s="0"/>
      <c r="EW1521" s="0"/>
      <c r="EX1521" s="0"/>
      <c r="EY1521" s="0"/>
      <c r="EZ1521" s="0"/>
      <c r="FA1521" s="0"/>
      <c r="FB1521" s="0"/>
      <c r="FC1521" s="0"/>
      <c r="FD1521" s="0"/>
      <c r="FE1521" s="0"/>
      <c r="FF1521" s="0"/>
      <c r="FG1521" s="0"/>
      <c r="FH1521" s="0"/>
      <c r="FI1521" s="0"/>
      <c r="FJ1521" s="0"/>
      <c r="FK1521" s="0"/>
      <c r="FL1521" s="0"/>
      <c r="FM1521" s="0"/>
      <c r="FN1521" s="0"/>
      <c r="FO1521" s="0"/>
      <c r="FP1521" s="0"/>
      <c r="FQ1521" s="0"/>
      <c r="FR1521" s="0"/>
      <c r="FS1521" s="0"/>
      <c r="FT1521" s="0"/>
      <c r="FU1521" s="0"/>
      <c r="FV1521" s="0"/>
      <c r="FW1521" s="0"/>
      <c r="FX1521" s="0"/>
      <c r="FY1521" s="0"/>
      <c r="FZ1521" s="0"/>
      <c r="GA1521" s="0"/>
      <c r="GB1521" s="0"/>
      <c r="GC1521" s="0"/>
      <c r="GD1521" s="0"/>
      <c r="GE1521" s="0"/>
      <c r="GF1521" s="0"/>
      <c r="GG1521" s="0"/>
      <c r="GH1521" s="0"/>
      <c r="GI1521" s="0"/>
      <c r="GJ1521" s="0"/>
      <c r="GK1521" s="0"/>
      <c r="GL1521" s="0"/>
      <c r="GM1521" s="0"/>
      <c r="GN1521" s="0"/>
      <c r="GO1521" s="0"/>
      <c r="GP1521" s="0"/>
      <c r="GQ1521" s="0"/>
      <c r="GR1521" s="0"/>
      <c r="GS1521" s="0"/>
      <c r="GT1521" s="0"/>
      <c r="GU1521" s="0"/>
      <c r="GV1521" s="0"/>
      <c r="GW1521" s="0"/>
      <c r="GX1521" s="0"/>
      <c r="GY1521" s="0"/>
      <c r="GZ1521" s="0"/>
      <c r="HA1521" s="0"/>
      <c r="HB1521" s="0"/>
      <c r="HC1521" s="0"/>
      <c r="HD1521" s="0"/>
      <c r="HE1521" s="0"/>
      <c r="HF1521" s="0"/>
      <c r="HG1521" s="0"/>
      <c r="HH1521" s="0"/>
      <c r="HI1521" s="0"/>
      <c r="HJ1521" s="0"/>
      <c r="HK1521" s="0"/>
      <c r="HL1521" s="0"/>
      <c r="HM1521" s="0"/>
      <c r="HN1521" s="0"/>
      <c r="HO1521" s="0"/>
      <c r="HP1521" s="0"/>
      <c r="HQ1521" s="0"/>
      <c r="HR1521" s="0"/>
      <c r="HS1521" s="0"/>
      <c r="HT1521" s="0"/>
      <c r="HU1521" s="0"/>
      <c r="HV1521" s="0"/>
      <c r="HW1521" s="0"/>
      <c r="HX1521" s="0"/>
      <c r="HY1521" s="0"/>
      <c r="HZ1521" s="0"/>
      <c r="IA1521" s="0"/>
      <c r="IB1521" s="0"/>
      <c r="IC1521" s="0"/>
      <c r="ID1521" s="0"/>
      <c r="IE1521" s="0"/>
      <c r="IF1521" s="0"/>
      <c r="IG1521" s="0"/>
      <c r="IH1521" s="0"/>
      <c r="II1521" s="0"/>
      <c r="IJ1521" s="0"/>
      <c r="IK1521" s="0"/>
      <c r="IL1521" s="0"/>
      <c r="IM1521" s="0"/>
      <c r="IN1521" s="0"/>
      <c r="IO1521" s="0"/>
      <c r="IP1521" s="0"/>
      <c r="IQ1521" s="0"/>
      <c r="IR1521" s="0"/>
      <c r="IS1521" s="0"/>
      <c r="IT1521" s="0"/>
      <c r="IU1521" s="0"/>
      <c r="IV1521" s="0"/>
    </row>
    <row r="1522" customFormat="false" ht="25.5" hidden="false" customHeight="true" outlineLevel="0" collapsed="false">
      <c r="B1522" s="5" t="s">
        <v>2</v>
      </c>
      <c r="C1522" s="6"/>
      <c r="D1522" s="7"/>
      <c r="E1522" s="6"/>
      <c r="F1522" s="6"/>
      <c r="G1522" s="6"/>
      <c r="H1522" s="8"/>
      <c r="I1522" s="0"/>
      <c r="J1522" s="0"/>
      <c r="K1522" s="0"/>
      <c r="L1522" s="0"/>
      <c r="M1522" s="396"/>
      <c r="N1522" s="0"/>
      <c r="O1522" s="0"/>
      <c r="P1522" s="0"/>
      <c r="Q1522" s="0"/>
      <c r="R1522" s="0"/>
      <c r="S1522" s="0"/>
      <c r="T1522" s="0"/>
      <c r="U1522" s="0"/>
      <c r="V1522" s="0"/>
      <c r="W1522" s="0"/>
      <c r="X1522" s="0"/>
      <c r="Y1522" s="0"/>
      <c r="Z1522" s="0"/>
      <c r="AA1522" s="0"/>
      <c r="AB1522" s="0"/>
      <c r="AC1522" s="0"/>
      <c r="AD1522" s="0"/>
      <c r="AE1522" s="0"/>
      <c r="AF1522" s="0"/>
      <c r="AG1522" s="0"/>
      <c r="AH1522" s="0"/>
      <c r="AI1522" s="0"/>
      <c r="AJ1522" s="0"/>
      <c r="AK1522" s="0"/>
      <c r="AL1522" s="0"/>
      <c r="AM1522" s="0"/>
      <c r="AN1522" s="0"/>
      <c r="AO1522" s="0"/>
      <c r="AP1522" s="0"/>
      <c r="AQ1522" s="0"/>
      <c r="AR1522" s="0"/>
      <c r="AS1522" s="0"/>
      <c r="AT1522" s="0"/>
      <c r="AU1522" s="0"/>
      <c r="AV1522" s="0"/>
      <c r="AW1522" s="0"/>
      <c r="AX1522" s="0"/>
      <c r="AY1522" s="0"/>
      <c r="AZ1522" s="0"/>
      <c r="BA1522" s="0"/>
      <c r="BB1522" s="0"/>
      <c r="BC1522" s="0"/>
      <c r="BD1522" s="0"/>
      <c r="BE1522" s="0"/>
      <c r="BF1522" s="0"/>
      <c r="BG1522" s="0"/>
      <c r="BH1522" s="0"/>
      <c r="BI1522" s="0"/>
      <c r="BJ1522" s="0"/>
      <c r="BK1522" s="0"/>
      <c r="BL1522" s="0"/>
      <c r="BM1522" s="0"/>
      <c r="BN1522" s="0"/>
      <c r="BO1522" s="0"/>
      <c r="BP1522" s="0"/>
      <c r="BQ1522" s="0"/>
      <c r="BR1522" s="0"/>
      <c r="BS1522" s="0"/>
      <c r="BT1522" s="0"/>
      <c r="BU1522" s="0"/>
      <c r="BV1522" s="0"/>
      <c r="BW1522" s="0"/>
      <c r="BX1522" s="0"/>
      <c r="BY1522" s="0"/>
      <c r="BZ1522" s="0"/>
      <c r="CA1522" s="0"/>
      <c r="CB1522" s="0"/>
      <c r="CC1522" s="0"/>
      <c r="CD1522" s="0"/>
      <c r="CE1522" s="0"/>
      <c r="CF1522" s="0"/>
      <c r="CG1522" s="0"/>
      <c r="CH1522" s="0"/>
      <c r="CI1522" s="0"/>
      <c r="CJ1522" s="0"/>
      <c r="CK1522" s="0"/>
      <c r="CL1522" s="0"/>
      <c r="CM1522" s="0"/>
      <c r="CN1522" s="0"/>
      <c r="CO1522" s="0"/>
      <c r="CP1522" s="0"/>
      <c r="CQ1522" s="0"/>
      <c r="CR1522" s="0"/>
      <c r="CS1522" s="0"/>
      <c r="CT1522" s="0"/>
      <c r="CU1522" s="0"/>
      <c r="CV1522" s="0"/>
      <c r="CW1522" s="0"/>
      <c r="CX1522" s="0"/>
      <c r="CY1522" s="0"/>
      <c r="CZ1522" s="0"/>
      <c r="DA1522" s="0"/>
      <c r="DB1522" s="0"/>
      <c r="DC1522" s="0"/>
      <c r="DD1522" s="0"/>
      <c r="DE1522" s="0"/>
      <c r="DF1522" s="0"/>
      <c r="DG1522" s="0"/>
      <c r="DH1522" s="0"/>
      <c r="DI1522" s="0"/>
      <c r="DJ1522" s="0"/>
      <c r="DK1522" s="0"/>
      <c r="DL1522" s="0"/>
      <c r="DM1522" s="0"/>
      <c r="DN1522" s="0"/>
      <c r="DO1522" s="0"/>
      <c r="DP1522" s="0"/>
      <c r="DQ1522" s="0"/>
      <c r="DR1522" s="0"/>
      <c r="DS1522" s="0"/>
      <c r="DT1522" s="0"/>
      <c r="DU1522" s="0"/>
      <c r="DV1522" s="0"/>
      <c r="DW1522" s="0"/>
      <c r="DX1522" s="0"/>
      <c r="DY1522" s="0"/>
      <c r="DZ1522" s="0"/>
      <c r="EA1522" s="0"/>
      <c r="EB1522" s="0"/>
      <c r="EC1522" s="0"/>
      <c r="ED1522" s="0"/>
      <c r="EE1522" s="0"/>
      <c r="EF1522" s="0"/>
      <c r="EG1522" s="0"/>
      <c r="EH1522" s="0"/>
      <c r="EI1522" s="0"/>
      <c r="EJ1522" s="0"/>
      <c r="EK1522" s="0"/>
      <c r="EL1522" s="0"/>
      <c r="EM1522" s="0"/>
      <c r="EN1522" s="0"/>
      <c r="EO1522" s="0"/>
      <c r="EP1522" s="0"/>
      <c r="EQ1522" s="0"/>
      <c r="ER1522" s="0"/>
      <c r="ES1522" s="0"/>
      <c r="ET1522" s="0"/>
      <c r="EU1522" s="0"/>
      <c r="EV1522" s="0"/>
      <c r="EW1522" s="0"/>
      <c r="EX1522" s="0"/>
      <c r="EY1522" s="0"/>
      <c r="EZ1522" s="0"/>
      <c r="FA1522" s="0"/>
      <c r="FB1522" s="0"/>
      <c r="FC1522" s="0"/>
      <c r="FD1522" s="0"/>
      <c r="FE1522" s="0"/>
      <c r="FF1522" s="0"/>
      <c r="FG1522" s="0"/>
      <c r="FH1522" s="0"/>
      <c r="FI1522" s="0"/>
      <c r="FJ1522" s="0"/>
      <c r="FK1522" s="0"/>
      <c r="FL1522" s="0"/>
      <c r="FM1522" s="0"/>
      <c r="FN1522" s="0"/>
      <c r="FO1522" s="0"/>
      <c r="FP1522" s="0"/>
      <c r="FQ1522" s="0"/>
      <c r="FR1522" s="0"/>
      <c r="FS1522" s="0"/>
      <c r="FT1522" s="0"/>
      <c r="FU1522" s="0"/>
      <c r="FV1522" s="0"/>
      <c r="FW1522" s="0"/>
      <c r="FX1522" s="0"/>
      <c r="FY1522" s="0"/>
      <c r="FZ1522" s="0"/>
      <c r="GA1522" s="0"/>
      <c r="GB1522" s="0"/>
      <c r="GC1522" s="0"/>
      <c r="GD1522" s="0"/>
      <c r="GE1522" s="0"/>
      <c r="GF1522" s="0"/>
      <c r="GG1522" s="0"/>
      <c r="GH1522" s="0"/>
      <c r="GI1522" s="0"/>
      <c r="GJ1522" s="0"/>
      <c r="GK1522" s="0"/>
      <c r="GL1522" s="0"/>
      <c r="GM1522" s="0"/>
      <c r="GN1522" s="0"/>
      <c r="GO1522" s="0"/>
      <c r="GP1522" s="0"/>
      <c r="GQ1522" s="0"/>
      <c r="GR1522" s="0"/>
      <c r="GS1522" s="0"/>
      <c r="GT1522" s="0"/>
      <c r="GU1522" s="0"/>
      <c r="GV1522" s="0"/>
      <c r="GW1522" s="0"/>
      <c r="GX1522" s="0"/>
      <c r="GY1522" s="0"/>
      <c r="GZ1522" s="0"/>
      <c r="HA1522" s="0"/>
      <c r="HB1522" s="0"/>
      <c r="HC1522" s="0"/>
      <c r="HD1522" s="0"/>
      <c r="HE1522" s="0"/>
      <c r="HF1522" s="0"/>
      <c r="HG1522" s="0"/>
      <c r="HH1522" s="0"/>
      <c r="HI1522" s="0"/>
      <c r="HJ1522" s="0"/>
      <c r="HK1522" s="0"/>
      <c r="HL1522" s="0"/>
      <c r="HM1522" s="0"/>
      <c r="HN1522" s="0"/>
      <c r="HO1522" s="0"/>
      <c r="HP1522" s="0"/>
      <c r="HQ1522" s="0"/>
      <c r="HR1522" s="0"/>
      <c r="HS1522" s="0"/>
      <c r="HT1522" s="0"/>
      <c r="HU1522" s="0"/>
      <c r="HV1522" s="0"/>
      <c r="HW1522" s="0"/>
      <c r="HX1522" s="0"/>
      <c r="HY1522" s="0"/>
      <c r="HZ1522" s="0"/>
      <c r="IA1522" s="0"/>
      <c r="IB1522" s="0"/>
      <c r="IC1522" s="0"/>
      <c r="ID1522" s="0"/>
      <c r="IE1522" s="0"/>
      <c r="IF1522" s="0"/>
      <c r="IG1522" s="0"/>
      <c r="IH1522" s="0"/>
      <c r="II1522" s="0"/>
      <c r="IJ1522" s="0"/>
      <c r="IK1522" s="0"/>
      <c r="IL1522" s="0"/>
      <c r="IM1522" s="0"/>
      <c r="IN1522" s="0"/>
      <c r="IO1522" s="0"/>
      <c r="IP1522" s="0"/>
      <c r="IQ1522" s="0"/>
      <c r="IR1522" s="0"/>
      <c r="IS1522" s="0"/>
      <c r="IT1522" s="0"/>
      <c r="IU1522" s="0"/>
      <c r="IV1522" s="0"/>
    </row>
    <row r="1523" s="43" customFormat="true" ht="25.5" hidden="false" customHeight="true" outlineLevel="0" collapsed="false">
      <c r="B1523" s="403"/>
      <c r="C1523" s="8"/>
      <c r="D1523" s="9"/>
      <c r="E1523" s="8"/>
      <c r="F1523" s="8"/>
      <c r="G1523" s="8"/>
      <c r="H1523" s="8"/>
      <c r="M1523" s="196"/>
    </row>
    <row r="1524" s="43" customFormat="true" ht="12.75" hidden="false" customHeight="true" outlineLevel="0" collapsed="false">
      <c r="B1524" s="403" t="s">
        <v>3</v>
      </c>
      <c r="C1524" s="8"/>
      <c r="D1524" s="9"/>
      <c r="E1524" s="8"/>
      <c r="F1524" s="8"/>
      <c r="G1524" s="8"/>
      <c r="H1524" s="8"/>
      <c r="M1524" s="196"/>
    </row>
    <row r="1525" s="43" customFormat="true" ht="12.75" hidden="false" customHeight="true" outlineLevel="0" collapsed="false">
      <c r="B1525" s="403"/>
      <c r="C1525" s="8"/>
      <c r="D1525" s="9"/>
      <c r="E1525" s="8"/>
      <c r="F1525" s="8"/>
      <c r="G1525" s="8"/>
      <c r="H1525" s="8"/>
      <c r="M1525" s="196"/>
    </row>
    <row r="1526" s="43" customFormat="true" ht="12.75" hidden="false" customHeight="true" outlineLevel="0" collapsed="false">
      <c r="B1526" s="403" t="s">
        <v>4</v>
      </c>
      <c r="C1526" s="8"/>
      <c r="D1526" s="9"/>
      <c r="E1526" s="8" t="s">
        <v>5</v>
      </c>
      <c r="F1526" s="8"/>
      <c r="G1526" s="8"/>
      <c r="H1526" s="8"/>
      <c r="M1526" s="196"/>
    </row>
    <row r="1527" s="43" customFormat="true" ht="12.75" hidden="false" customHeight="true" outlineLevel="0" collapsed="false">
      <c r="B1527" s="403"/>
      <c r="C1527" s="8"/>
      <c r="D1527" s="9"/>
      <c r="E1527" s="8"/>
      <c r="F1527" s="8"/>
      <c r="G1527" s="8"/>
      <c r="H1527" s="8"/>
      <c r="M1527" s="196"/>
    </row>
    <row r="1528" s="43" customFormat="true" ht="12.75" hidden="false" customHeight="true" outlineLevel="0" collapsed="false">
      <c r="B1528" s="403" t="s">
        <v>817</v>
      </c>
      <c r="C1528" s="55"/>
      <c r="D1528" s="55"/>
      <c r="E1528" s="55"/>
      <c r="F1528" s="55"/>
      <c r="G1528" s="55"/>
      <c r="H1528" s="55"/>
      <c r="I1528" s="55"/>
      <c r="J1528" s="55"/>
      <c r="K1528" s="55"/>
      <c r="L1528" s="55"/>
      <c r="M1528" s="196"/>
    </row>
    <row r="1529" s="43" customFormat="true" ht="12.75" hidden="false" customHeight="true" outlineLevel="0" collapsed="false">
      <c r="A1529" s="403"/>
      <c r="B1529" s="55"/>
      <c r="C1529" s="55"/>
      <c r="D1529" s="55"/>
      <c r="E1529" s="55"/>
      <c r="F1529" s="55"/>
      <c r="G1529" s="55"/>
      <c r="H1529" s="55"/>
      <c r="I1529" s="55"/>
      <c r="J1529" s="55"/>
      <c r="K1529" s="55"/>
      <c r="L1529" s="55"/>
      <c r="M1529" s="196"/>
    </row>
    <row r="1530" customFormat="false" ht="18" hidden="false" customHeight="true" outlineLevel="0" collapsed="false">
      <c r="B1530" s="134" t="s">
        <v>818</v>
      </c>
      <c r="M1530" s="396"/>
      <c r="N1530" s="0"/>
      <c r="O1530" s="0"/>
      <c r="P1530" s="0"/>
      <c r="Q1530" s="0"/>
      <c r="R1530" s="0"/>
      <c r="S1530" s="0"/>
      <c r="T1530" s="0"/>
      <c r="U1530" s="0"/>
      <c r="V1530" s="0"/>
      <c r="W1530" s="0"/>
      <c r="X1530" s="0"/>
      <c r="Y1530" s="0"/>
      <c r="Z1530" s="0"/>
      <c r="AA1530" s="0"/>
      <c r="AB1530" s="0"/>
      <c r="AC1530" s="0"/>
      <c r="AD1530" s="0"/>
      <c r="AE1530" s="0"/>
      <c r="AF1530" s="0"/>
      <c r="AG1530" s="0"/>
      <c r="AH1530" s="0"/>
      <c r="AI1530" s="0"/>
      <c r="AJ1530" s="0"/>
      <c r="AK1530" s="0"/>
      <c r="AL1530" s="0"/>
      <c r="AM1530" s="0"/>
      <c r="AN1530" s="0"/>
      <c r="AO1530" s="0"/>
      <c r="AP1530" s="0"/>
      <c r="AQ1530" s="0"/>
      <c r="AR1530" s="0"/>
      <c r="AS1530" s="0"/>
      <c r="AT1530" s="0"/>
      <c r="AU1530" s="0"/>
      <c r="AV1530" s="0"/>
      <c r="AW1530" s="0"/>
      <c r="AX1530" s="0"/>
      <c r="AY1530" s="0"/>
      <c r="AZ1530" s="0"/>
      <c r="BA1530" s="0"/>
      <c r="BB1530" s="0"/>
      <c r="BC1530" s="0"/>
      <c r="BD1530" s="0"/>
      <c r="BE1530" s="0"/>
      <c r="BF1530" s="0"/>
      <c r="BG1530" s="0"/>
      <c r="BH1530" s="0"/>
      <c r="BI1530" s="0"/>
      <c r="BJ1530" s="0"/>
      <c r="BK1530" s="0"/>
      <c r="BL1530" s="0"/>
      <c r="BM1530" s="0"/>
      <c r="BN1530" s="0"/>
      <c r="BO1530" s="0"/>
      <c r="BP1530" s="0"/>
      <c r="BQ1530" s="0"/>
      <c r="BR1530" s="0"/>
      <c r="BS1530" s="0"/>
      <c r="BT1530" s="0"/>
      <c r="BU1530" s="0"/>
      <c r="BV1530" s="0"/>
      <c r="BW1530" s="0"/>
      <c r="BX1530" s="0"/>
      <c r="BY1530" s="0"/>
      <c r="BZ1530" s="0"/>
      <c r="CA1530" s="0"/>
      <c r="CB1530" s="0"/>
      <c r="CC1530" s="0"/>
      <c r="CD1530" s="0"/>
      <c r="CE1530" s="0"/>
      <c r="CF1530" s="0"/>
      <c r="CG1530" s="0"/>
      <c r="CH1530" s="0"/>
      <c r="CI1530" s="0"/>
      <c r="CJ1530" s="0"/>
      <c r="CK1530" s="0"/>
      <c r="CL1530" s="0"/>
      <c r="CM1530" s="0"/>
      <c r="CN1530" s="0"/>
      <c r="CO1530" s="0"/>
      <c r="CP1530" s="0"/>
      <c r="CQ1530" s="0"/>
      <c r="CR1530" s="0"/>
      <c r="CS1530" s="0"/>
      <c r="CT1530" s="0"/>
      <c r="CU1530" s="0"/>
      <c r="CV1530" s="0"/>
      <c r="CW1530" s="0"/>
      <c r="CX1530" s="0"/>
      <c r="CY1530" s="0"/>
      <c r="CZ1530" s="0"/>
      <c r="DA1530" s="0"/>
      <c r="DB1530" s="0"/>
      <c r="DC1530" s="0"/>
      <c r="DD1530" s="0"/>
      <c r="DE1530" s="0"/>
      <c r="DF1530" s="0"/>
      <c r="DG1530" s="0"/>
      <c r="DH1530" s="0"/>
      <c r="DI1530" s="0"/>
      <c r="DJ1530" s="0"/>
      <c r="DK1530" s="0"/>
      <c r="DL1530" s="0"/>
      <c r="DM1530" s="0"/>
      <c r="DN1530" s="0"/>
      <c r="DO1530" s="0"/>
      <c r="DP1530" s="0"/>
      <c r="DQ1530" s="0"/>
      <c r="DR1530" s="0"/>
      <c r="DS1530" s="0"/>
      <c r="DT1530" s="0"/>
      <c r="DU1530" s="0"/>
      <c r="DV1530" s="0"/>
      <c r="DW1530" s="0"/>
      <c r="DX1530" s="0"/>
      <c r="DY1530" s="0"/>
      <c r="DZ1530" s="0"/>
      <c r="EA1530" s="0"/>
      <c r="EB1530" s="0"/>
      <c r="EC1530" s="0"/>
      <c r="ED1530" s="0"/>
      <c r="EE1530" s="0"/>
      <c r="EF1530" s="0"/>
      <c r="EG1530" s="0"/>
      <c r="EH1530" s="0"/>
      <c r="EI1530" s="0"/>
      <c r="EJ1530" s="0"/>
      <c r="EK1530" s="0"/>
      <c r="EL1530" s="0"/>
      <c r="EM1530" s="0"/>
      <c r="EN1530" s="0"/>
      <c r="EO1530" s="0"/>
      <c r="EP1530" s="0"/>
      <c r="EQ1530" s="0"/>
      <c r="ER1530" s="0"/>
      <c r="ES1530" s="0"/>
      <c r="ET1530" s="0"/>
      <c r="EU1530" s="0"/>
      <c r="EV1530" s="0"/>
      <c r="EW1530" s="0"/>
      <c r="EX1530" s="0"/>
      <c r="EY1530" s="0"/>
      <c r="EZ1530" s="0"/>
      <c r="FA1530" s="0"/>
      <c r="FB1530" s="0"/>
      <c r="FC1530" s="0"/>
      <c r="FD1530" s="0"/>
      <c r="FE1530" s="0"/>
      <c r="FF1530" s="0"/>
      <c r="FG1530" s="0"/>
      <c r="FH1530" s="0"/>
      <c r="FI1530" s="0"/>
      <c r="FJ1530" s="0"/>
      <c r="FK1530" s="0"/>
      <c r="FL1530" s="0"/>
      <c r="FM1530" s="0"/>
      <c r="FN1530" s="0"/>
      <c r="FO1530" s="0"/>
      <c r="FP1530" s="0"/>
      <c r="FQ1530" s="0"/>
      <c r="FR1530" s="0"/>
      <c r="FS1530" s="0"/>
      <c r="FT1530" s="0"/>
      <c r="FU1530" s="0"/>
      <c r="FV1530" s="0"/>
      <c r="FW1530" s="0"/>
      <c r="FX1530" s="0"/>
      <c r="FY1530" s="0"/>
      <c r="FZ1530" s="0"/>
      <c r="GA1530" s="0"/>
      <c r="GB1530" s="0"/>
      <c r="GC1530" s="0"/>
      <c r="GD1530" s="0"/>
      <c r="GE1530" s="0"/>
      <c r="GF1530" s="0"/>
      <c r="GG1530" s="0"/>
      <c r="GH1530" s="0"/>
      <c r="GI1530" s="0"/>
      <c r="GJ1530" s="0"/>
      <c r="GK1530" s="0"/>
      <c r="GL1530" s="0"/>
      <c r="GM1530" s="0"/>
      <c r="GN1530" s="0"/>
      <c r="GO1530" s="0"/>
      <c r="GP1530" s="0"/>
      <c r="GQ1530" s="0"/>
      <c r="GR1530" s="0"/>
      <c r="GS1530" s="0"/>
      <c r="GT1530" s="0"/>
      <c r="GU1530" s="0"/>
      <c r="GV1530" s="0"/>
      <c r="GW1530" s="0"/>
      <c r="GX1530" s="0"/>
      <c r="GY1530" s="0"/>
      <c r="GZ1530" s="0"/>
      <c r="HA1530" s="0"/>
      <c r="HB1530" s="0"/>
      <c r="HC1530" s="0"/>
      <c r="HD1530" s="0"/>
      <c r="HE1530" s="0"/>
      <c r="HF1530" s="0"/>
      <c r="HG1530" s="0"/>
      <c r="HH1530" s="0"/>
      <c r="HI1530" s="0"/>
      <c r="HJ1530" s="0"/>
      <c r="HK1530" s="0"/>
      <c r="HL1530" s="0"/>
      <c r="HM1530" s="0"/>
      <c r="HN1530" s="0"/>
      <c r="HO1530" s="0"/>
      <c r="HP1530" s="0"/>
      <c r="HQ1530" s="0"/>
      <c r="HR1530" s="0"/>
      <c r="HS1530" s="0"/>
      <c r="HT1530" s="0"/>
      <c r="HU1530" s="0"/>
      <c r="HV1530" s="0"/>
      <c r="HW1530" s="0"/>
      <c r="HX1530" s="0"/>
      <c r="HY1530" s="0"/>
      <c r="HZ1530" s="0"/>
      <c r="IA1530" s="0"/>
      <c r="IB1530" s="0"/>
      <c r="IC1530" s="0"/>
      <c r="ID1530" s="0"/>
      <c r="IE1530" s="0"/>
      <c r="IF1530" s="0"/>
      <c r="IG1530" s="0"/>
      <c r="IH1530" s="0"/>
      <c r="II1530" s="0"/>
      <c r="IJ1530" s="0"/>
      <c r="IK1530" s="0"/>
      <c r="IL1530" s="0"/>
      <c r="IM1530" s="0"/>
      <c r="IN1530" s="0"/>
      <c r="IO1530" s="0"/>
      <c r="IP1530" s="0"/>
      <c r="IQ1530" s="0"/>
      <c r="IR1530" s="0"/>
      <c r="IS1530" s="0"/>
      <c r="IT1530" s="0"/>
      <c r="IU1530" s="0"/>
      <c r="IV1530" s="0"/>
    </row>
    <row r="1531" customFormat="false" ht="18" hidden="false" customHeight="true" outlineLevel="0" collapsed="false">
      <c r="A1531" s="395"/>
      <c r="B1531" s="2"/>
      <c r="C1531" s="2"/>
      <c r="D1531" s="2"/>
      <c r="E1531" s="2"/>
      <c r="F1531" s="2"/>
      <c r="G1531" s="2"/>
      <c r="H1531" s="2"/>
      <c r="M1531" s="396"/>
      <c r="N1531" s="0"/>
      <c r="O1531" s="0"/>
      <c r="P1531" s="0"/>
      <c r="Q1531" s="0"/>
      <c r="R1531" s="0"/>
      <c r="S1531" s="0"/>
      <c r="T1531" s="0"/>
      <c r="U1531" s="0"/>
      <c r="V1531" s="0"/>
      <c r="W1531" s="0"/>
      <c r="X1531" s="0"/>
      <c r="Y1531" s="0"/>
      <c r="Z1531" s="0"/>
      <c r="AA1531" s="0"/>
      <c r="AB1531" s="0"/>
      <c r="AC1531" s="0"/>
      <c r="AD1531" s="0"/>
      <c r="AE1531" s="0"/>
      <c r="AF1531" s="0"/>
      <c r="AG1531" s="0"/>
      <c r="AH1531" s="0"/>
      <c r="AI1531" s="0"/>
      <c r="AJ1531" s="0"/>
      <c r="AK1531" s="0"/>
      <c r="AL1531" s="0"/>
      <c r="AM1531" s="0"/>
      <c r="AN1531" s="0"/>
      <c r="AO1531" s="0"/>
      <c r="AP1531" s="0"/>
      <c r="AQ1531" s="0"/>
      <c r="AR1531" s="0"/>
      <c r="AS1531" s="0"/>
      <c r="AT1531" s="0"/>
      <c r="AU1531" s="0"/>
      <c r="AV1531" s="0"/>
      <c r="AW1531" s="0"/>
      <c r="AX1531" s="0"/>
      <c r="AY1531" s="0"/>
      <c r="AZ1531" s="0"/>
      <c r="BA1531" s="0"/>
      <c r="BB1531" s="0"/>
      <c r="BC1531" s="0"/>
      <c r="BD1531" s="0"/>
      <c r="BE1531" s="0"/>
      <c r="BF1531" s="0"/>
      <c r="BG1531" s="0"/>
      <c r="BH1531" s="0"/>
      <c r="BI1531" s="0"/>
      <c r="BJ1531" s="0"/>
      <c r="BK1531" s="0"/>
      <c r="BL1531" s="0"/>
      <c r="BM1531" s="0"/>
      <c r="BN1531" s="0"/>
      <c r="BO1531" s="0"/>
      <c r="BP1531" s="0"/>
      <c r="BQ1531" s="0"/>
      <c r="BR1531" s="0"/>
      <c r="BS1531" s="0"/>
      <c r="BT1531" s="0"/>
      <c r="BU1531" s="0"/>
      <c r="BV1531" s="0"/>
      <c r="BW1531" s="0"/>
      <c r="BX1531" s="0"/>
      <c r="BY1531" s="0"/>
      <c r="BZ1531" s="0"/>
      <c r="CA1531" s="0"/>
      <c r="CB1531" s="0"/>
      <c r="CC1531" s="0"/>
      <c r="CD1531" s="0"/>
      <c r="CE1531" s="0"/>
      <c r="CF1531" s="0"/>
      <c r="CG1531" s="0"/>
      <c r="CH1531" s="0"/>
      <c r="CI1531" s="0"/>
      <c r="CJ1531" s="0"/>
      <c r="CK1531" s="0"/>
      <c r="CL1531" s="0"/>
      <c r="CM1531" s="0"/>
      <c r="CN1531" s="0"/>
      <c r="CO1531" s="0"/>
      <c r="CP1531" s="0"/>
      <c r="CQ1531" s="0"/>
      <c r="CR1531" s="0"/>
      <c r="CS1531" s="0"/>
      <c r="CT1531" s="0"/>
      <c r="CU1531" s="0"/>
      <c r="CV1531" s="0"/>
      <c r="CW1531" s="0"/>
      <c r="CX1531" s="0"/>
      <c r="CY1531" s="0"/>
      <c r="CZ1531" s="0"/>
      <c r="DA1531" s="0"/>
      <c r="DB1531" s="0"/>
      <c r="DC1531" s="0"/>
      <c r="DD1531" s="0"/>
      <c r="DE1531" s="0"/>
      <c r="DF1531" s="0"/>
      <c r="DG1531" s="0"/>
      <c r="DH1531" s="0"/>
      <c r="DI1531" s="0"/>
      <c r="DJ1531" s="0"/>
      <c r="DK1531" s="0"/>
      <c r="DL1531" s="0"/>
      <c r="DM1531" s="0"/>
      <c r="DN1531" s="0"/>
      <c r="DO1531" s="0"/>
      <c r="DP1531" s="0"/>
      <c r="DQ1531" s="0"/>
      <c r="DR1531" s="0"/>
      <c r="DS1531" s="0"/>
      <c r="DT1531" s="0"/>
      <c r="DU1531" s="0"/>
      <c r="DV1531" s="0"/>
      <c r="DW1531" s="0"/>
      <c r="DX1531" s="0"/>
      <c r="DY1531" s="0"/>
      <c r="DZ1531" s="0"/>
      <c r="EA1531" s="0"/>
      <c r="EB1531" s="0"/>
      <c r="EC1531" s="0"/>
      <c r="ED1531" s="0"/>
      <c r="EE1531" s="0"/>
      <c r="EF1531" s="0"/>
      <c r="EG1531" s="0"/>
      <c r="EH1531" s="0"/>
      <c r="EI1531" s="0"/>
      <c r="EJ1531" s="0"/>
      <c r="EK1531" s="0"/>
      <c r="EL1531" s="0"/>
      <c r="EM1531" s="0"/>
      <c r="EN1531" s="0"/>
      <c r="EO1531" s="0"/>
      <c r="EP1531" s="0"/>
      <c r="EQ1531" s="0"/>
      <c r="ER1531" s="0"/>
      <c r="ES1531" s="0"/>
      <c r="ET1531" s="0"/>
      <c r="EU1531" s="0"/>
      <c r="EV1531" s="0"/>
      <c r="EW1531" s="0"/>
      <c r="EX1531" s="0"/>
      <c r="EY1531" s="0"/>
      <c r="EZ1531" s="0"/>
      <c r="FA1531" s="0"/>
      <c r="FB1531" s="0"/>
      <c r="FC1531" s="0"/>
      <c r="FD1531" s="0"/>
      <c r="FE1531" s="0"/>
      <c r="FF1531" s="0"/>
      <c r="FG1531" s="0"/>
      <c r="FH1531" s="0"/>
      <c r="FI1531" s="0"/>
      <c r="FJ1531" s="0"/>
      <c r="FK1531" s="0"/>
      <c r="FL1531" s="0"/>
      <c r="FM1531" s="0"/>
      <c r="FN1531" s="0"/>
      <c r="FO1531" s="0"/>
      <c r="FP1531" s="0"/>
      <c r="FQ1531" s="0"/>
      <c r="FR1531" s="0"/>
      <c r="FS1531" s="0"/>
      <c r="FT1531" s="0"/>
      <c r="FU1531" s="0"/>
      <c r="FV1531" s="0"/>
      <c r="FW1531" s="0"/>
      <c r="FX1531" s="0"/>
      <c r="FY1531" s="0"/>
      <c r="FZ1531" s="0"/>
      <c r="GA1531" s="0"/>
      <c r="GB1531" s="0"/>
      <c r="GC1531" s="0"/>
      <c r="GD1531" s="0"/>
      <c r="GE1531" s="0"/>
      <c r="GF1531" s="0"/>
      <c r="GG1531" s="0"/>
      <c r="GH1531" s="0"/>
      <c r="GI1531" s="0"/>
      <c r="GJ1531" s="0"/>
      <c r="GK1531" s="0"/>
      <c r="GL1531" s="0"/>
      <c r="GM1531" s="0"/>
      <c r="GN1531" s="0"/>
      <c r="GO1531" s="0"/>
      <c r="GP1531" s="0"/>
      <c r="GQ1531" s="0"/>
      <c r="GR1531" s="0"/>
      <c r="GS1531" s="0"/>
      <c r="GT1531" s="0"/>
      <c r="GU1531" s="0"/>
      <c r="GV1531" s="0"/>
      <c r="GW1531" s="0"/>
      <c r="GX1531" s="0"/>
      <c r="GY1531" s="0"/>
      <c r="GZ1531" s="0"/>
      <c r="HA1531" s="0"/>
      <c r="HB1531" s="0"/>
      <c r="HC1531" s="0"/>
      <c r="HD1531" s="0"/>
      <c r="HE1531" s="0"/>
      <c r="HF1531" s="0"/>
      <c r="HG1531" s="0"/>
      <c r="HH1531" s="0"/>
      <c r="HI1531" s="0"/>
      <c r="HJ1531" s="0"/>
      <c r="HK1531" s="0"/>
      <c r="HL1531" s="0"/>
      <c r="HM1531" s="0"/>
      <c r="HN1531" s="0"/>
      <c r="HO1531" s="0"/>
      <c r="HP1531" s="0"/>
      <c r="HQ1531" s="0"/>
      <c r="HR1531" s="0"/>
      <c r="HS1531" s="0"/>
      <c r="HT1531" s="0"/>
      <c r="HU1531" s="0"/>
      <c r="HV1531" s="0"/>
      <c r="HW1531" s="0"/>
      <c r="HX1531" s="0"/>
      <c r="HY1531" s="0"/>
      <c r="HZ1531" s="0"/>
      <c r="IA1531" s="0"/>
      <c r="IB1531" s="0"/>
      <c r="IC1531" s="0"/>
      <c r="ID1531" s="0"/>
      <c r="IE1531" s="0"/>
      <c r="IF1531" s="0"/>
      <c r="IG1531" s="0"/>
      <c r="IH1531" s="0"/>
      <c r="II1531" s="0"/>
      <c r="IJ1531" s="0"/>
      <c r="IK1531" s="0"/>
      <c r="IL1531" s="0"/>
      <c r="IM1531" s="0"/>
      <c r="IN1531" s="0"/>
      <c r="IO1531" s="0"/>
      <c r="IP1531" s="0"/>
      <c r="IQ1531" s="0"/>
      <c r="IR1531" s="0"/>
      <c r="IS1531" s="0"/>
      <c r="IT1531" s="0"/>
      <c r="IU1531" s="0"/>
      <c r="IV1531" s="0"/>
    </row>
    <row r="1532" customFormat="false" ht="18" hidden="true" customHeight="true" outlineLevel="0" collapsed="false">
      <c r="A1532" s="395"/>
      <c r="B1532" s="2"/>
      <c r="C1532" s="2"/>
      <c r="D1532" s="2"/>
      <c r="E1532" s="2"/>
      <c r="F1532" s="2"/>
      <c r="G1532" s="2"/>
      <c r="H1532" s="2"/>
      <c r="M1532" s="396"/>
      <c r="N1532" s="0"/>
      <c r="O1532" s="0"/>
      <c r="P1532" s="0"/>
      <c r="Q1532" s="0"/>
      <c r="R1532" s="0"/>
      <c r="S1532" s="0"/>
      <c r="T1532" s="0"/>
      <c r="U1532" s="0"/>
      <c r="V1532" s="0"/>
      <c r="W1532" s="0"/>
      <c r="X1532" s="0"/>
      <c r="Y1532" s="0"/>
      <c r="Z1532" s="0"/>
      <c r="AA1532" s="0"/>
      <c r="AB1532" s="0"/>
      <c r="AC1532" s="0"/>
      <c r="AD1532" s="0"/>
      <c r="AE1532" s="0"/>
      <c r="AF1532" s="0"/>
      <c r="AG1532" s="0"/>
      <c r="AH1532" s="0"/>
      <c r="AI1532" s="0"/>
      <c r="AJ1532" s="0"/>
      <c r="AK1532" s="0"/>
      <c r="AL1532" s="0"/>
      <c r="AM1532" s="0"/>
      <c r="AN1532" s="0"/>
      <c r="AO1532" s="0"/>
      <c r="AP1532" s="0"/>
      <c r="AQ1532" s="0"/>
      <c r="AR1532" s="0"/>
      <c r="AS1532" s="0"/>
      <c r="AT1532" s="0"/>
      <c r="AU1532" s="0"/>
      <c r="AV1532" s="0"/>
      <c r="AW1532" s="0"/>
      <c r="AX1532" s="0"/>
      <c r="AY1532" s="0"/>
      <c r="AZ1532" s="0"/>
      <c r="BA1532" s="0"/>
      <c r="BB1532" s="0"/>
      <c r="BC1532" s="0"/>
      <c r="BD1532" s="0"/>
      <c r="BE1532" s="0"/>
      <c r="BF1532" s="0"/>
      <c r="BG1532" s="0"/>
      <c r="BH1532" s="0"/>
      <c r="BI1532" s="0"/>
      <c r="BJ1532" s="0"/>
      <c r="BK1532" s="0"/>
      <c r="BL1532" s="0"/>
      <c r="BM1532" s="0"/>
      <c r="BN1532" s="0"/>
      <c r="BO1532" s="0"/>
      <c r="BP1532" s="0"/>
      <c r="BQ1532" s="0"/>
      <c r="BR1532" s="0"/>
      <c r="BS1532" s="0"/>
      <c r="BT1532" s="0"/>
      <c r="BU1532" s="0"/>
      <c r="BV1532" s="0"/>
      <c r="BW1532" s="0"/>
      <c r="BX1532" s="0"/>
      <c r="BY1532" s="0"/>
      <c r="BZ1532" s="0"/>
      <c r="CA1532" s="0"/>
      <c r="CB1532" s="0"/>
      <c r="CC1532" s="0"/>
      <c r="CD1532" s="0"/>
      <c r="CE1532" s="0"/>
      <c r="CF1532" s="0"/>
      <c r="CG1532" s="0"/>
      <c r="CH1532" s="0"/>
      <c r="CI1532" s="0"/>
      <c r="CJ1532" s="0"/>
      <c r="CK1532" s="0"/>
      <c r="CL1532" s="0"/>
      <c r="CM1532" s="0"/>
      <c r="CN1532" s="0"/>
      <c r="CO1532" s="0"/>
      <c r="CP1532" s="0"/>
      <c r="CQ1532" s="0"/>
      <c r="CR1532" s="0"/>
      <c r="CS1532" s="0"/>
      <c r="CT1532" s="0"/>
      <c r="CU1532" s="0"/>
      <c r="CV1532" s="0"/>
      <c r="CW1532" s="0"/>
      <c r="CX1532" s="0"/>
      <c r="CY1532" s="0"/>
      <c r="CZ1532" s="0"/>
      <c r="DA1532" s="0"/>
      <c r="DB1532" s="0"/>
      <c r="DC1532" s="0"/>
      <c r="DD1532" s="0"/>
      <c r="DE1532" s="0"/>
      <c r="DF1532" s="0"/>
      <c r="DG1532" s="0"/>
      <c r="DH1532" s="0"/>
      <c r="DI1532" s="0"/>
      <c r="DJ1532" s="0"/>
      <c r="DK1532" s="0"/>
      <c r="DL1532" s="0"/>
      <c r="DM1532" s="0"/>
      <c r="DN1532" s="0"/>
      <c r="DO1532" s="0"/>
      <c r="DP1532" s="0"/>
      <c r="DQ1532" s="0"/>
      <c r="DR1532" s="0"/>
      <c r="DS1532" s="0"/>
      <c r="DT1532" s="0"/>
      <c r="DU1532" s="0"/>
      <c r="DV1532" s="0"/>
      <c r="DW1532" s="0"/>
      <c r="DX1532" s="0"/>
      <c r="DY1532" s="0"/>
      <c r="DZ1532" s="0"/>
      <c r="EA1532" s="0"/>
      <c r="EB1532" s="0"/>
      <c r="EC1532" s="0"/>
      <c r="ED1532" s="0"/>
      <c r="EE1532" s="0"/>
      <c r="EF1532" s="0"/>
      <c r="EG1532" s="0"/>
      <c r="EH1532" s="0"/>
      <c r="EI1532" s="0"/>
      <c r="EJ1532" s="0"/>
      <c r="EK1532" s="0"/>
      <c r="EL1532" s="0"/>
      <c r="EM1532" s="0"/>
      <c r="EN1532" s="0"/>
      <c r="EO1532" s="0"/>
      <c r="EP1532" s="0"/>
      <c r="EQ1532" s="0"/>
      <c r="ER1532" s="0"/>
      <c r="ES1532" s="0"/>
      <c r="ET1532" s="0"/>
      <c r="EU1532" s="0"/>
      <c r="EV1532" s="0"/>
      <c r="EW1532" s="0"/>
      <c r="EX1532" s="0"/>
      <c r="EY1532" s="0"/>
      <c r="EZ1532" s="0"/>
      <c r="FA1532" s="0"/>
      <c r="FB1532" s="0"/>
      <c r="FC1532" s="0"/>
      <c r="FD1532" s="0"/>
      <c r="FE1532" s="0"/>
      <c r="FF1532" s="0"/>
      <c r="FG1532" s="0"/>
      <c r="FH1532" s="0"/>
      <c r="FI1532" s="0"/>
      <c r="FJ1532" s="0"/>
      <c r="FK1532" s="0"/>
      <c r="FL1532" s="0"/>
      <c r="FM1532" s="0"/>
      <c r="FN1532" s="0"/>
      <c r="FO1532" s="0"/>
      <c r="FP1532" s="0"/>
      <c r="FQ1532" s="0"/>
      <c r="FR1532" s="0"/>
      <c r="FS1532" s="0"/>
      <c r="FT1532" s="0"/>
      <c r="FU1532" s="0"/>
      <c r="FV1532" s="0"/>
      <c r="FW1532" s="0"/>
      <c r="FX1532" s="0"/>
      <c r="FY1532" s="0"/>
      <c r="FZ1532" s="0"/>
      <c r="GA1532" s="0"/>
      <c r="GB1532" s="0"/>
      <c r="GC1532" s="0"/>
      <c r="GD1532" s="0"/>
      <c r="GE1532" s="0"/>
      <c r="GF1532" s="0"/>
      <c r="GG1532" s="0"/>
      <c r="GH1532" s="0"/>
      <c r="GI1532" s="0"/>
      <c r="GJ1532" s="0"/>
      <c r="GK1532" s="0"/>
      <c r="GL1532" s="0"/>
      <c r="GM1532" s="0"/>
      <c r="GN1532" s="0"/>
      <c r="GO1532" s="0"/>
      <c r="GP1532" s="0"/>
      <c r="GQ1532" s="0"/>
      <c r="GR1532" s="0"/>
      <c r="GS1532" s="0"/>
      <c r="GT1532" s="0"/>
      <c r="GU1532" s="0"/>
      <c r="GV1532" s="0"/>
      <c r="GW1532" s="0"/>
      <c r="GX1532" s="0"/>
      <c r="GY1532" s="0"/>
      <c r="GZ1532" s="0"/>
      <c r="HA1532" s="0"/>
      <c r="HB1532" s="0"/>
      <c r="HC1532" s="0"/>
      <c r="HD1532" s="0"/>
      <c r="HE1532" s="0"/>
      <c r="HF1532" s="0"/>
      <c r="HG1532" s="0"/>
      <c r="HH1532" s="0"/>
      <c r="HI1532" s="0"/>
      <c r="HJ1532" s="0"/>
      <c r="HK1532" s="0"/>
      <c r="HL1532" s="0"/>
      <c r="HM1532" s="0"/>
      <c r="HN1532" s="0"/>
      <c r="HO1532" s="0"/>
      <c r="HP1532" s="0"/>
      <c r="HQ1532" s="0"/>
      <c r="HR1532" s="0"/>
      <c r="HS1532" s="0"/>
      <c r="HT1532" s="0"/>
      <c r="HU1532" s="0"/>
      <c r="HV1532" s="0"/>
      <c r="HW1532" s="0"/>
      <c r="HX1532" s="0"/>
      <c r="HY1532" s="0"/>
      <c r="HZ1532" s="0"/>
      <c r="IA1532" s="0"/>
      <c r="IB1532" s="0"/>
      <c r="IC1532" s="0"/>
      <c r="ID1532" s="0"/>
      <c r="IE1532" s="0"/>
      <c r="IF1532" s="0"/>
      <c r="IG1532" s="0"/>
      <c r="IH1532" s="0"/>
      <c r="II1532" s="0"/>
      <c r="IJ1532" s="0"/>
      <c r="IK1532" s="0"/>
      <c r="IL1532" s="0"/>
      <c r="IM1532" s="0"/>
      <c r="IN1532" s="0"/>
      <c r="IO1532" s="0"/>
      <c r="IP1532" s="0"/>
      <c r="IQ1532" s="0"/>
      <c r="IR1532" s="0"/>
      <c r="IS1532" s="0"/>
      <c r="IT1532" s="0"/>
      <c r="IU1532" s="0"/>
      <c r="IV1532" s="0"/>
    </row>
    <row r="1533" customFormat="false" ht="65.25" hidden="false" customHeight="true" outlineLevel="0" collapsed="false">
      <c r="A1533" s="307" t="s">
        <v>8</v>
      </c>
      <c r="B1533" s="289" t="s">
        <v>9</v>
      </c>
      <c r="C1533" s="289" t="s">
        <v>10</v>
      </c>
      <c r="D1533" s="289" t="s">
        <v>11</v>
      </c>
      <c r="E1533" s="289" t="s">
        <v>12</v>
      </c>
      <c r="F1533" s="289" t="s">
        <v>13</v>
      </c>
      <c r="G1533" s="289" t="s">
        <v>14</v>
      </c>
      <c r="H1533" s="289" t="s">
        <v>15</v>
      </c>
      <c r="I1533" s="289" t="s">
        <v>16</v>
      </c>
      <c r="J1533" s="289" t="s">
        <v>17</v>
      </c>
      <c r="K1533" s="289" t="s">
        <v>18</v>
      </c>
      <c r="L1533" s="290" t="s">
        <v>19</v>
      </c>
      <c r="M1533" s="396"/>
      <c r="N1533" s="0"/>
      <c r="O1533" s="0"/>
      <c r="P1533" s="0"/>
      <c r="Q1533" s="0"/>
      <c r="R1533" s="0"/>
      <c r="S1533" s="0"/>
      <c r="T1533" s="0"/>
      <c r="U1533" s="0"/>
      <c r="V1533" s="0"/>
      <c r="W1533" s="0"/>
      <c r="X1533" s="0"/>
      <c r="Y1533" s="0"/>
      <c r="Z1533" s="0"/>
      <c r="AA1533" s="0"/>
      <c r="AB1533" s="0"/>
      <c r="AC1533" s="0"/>
      <c r="AD1533" s="0"/>
      <c r="AE1533" s="0"/>
      <c r="AF1533" s="0"/>
      <c r="AG1533" s="0"/>
      <c r="AH1533" s="0"/>
      <c r="AI1533" s="0"/>
      <c r="AJ1533" s="0"/>
      <c r="AK1533" s="0"/>
      <c r="AL1533" s="0"/>
      <c r="AM1533" s="0"/>
      <c r="AN1533" s="0"/>
      <c r="AO1533" s="0"/>
      <c r="AP1533" s="0"/>
      <c r="AQ1533" s="0"/>
      <c r="AR1533" s="0"/>
      <c r="AS1533" s="0"/>
      <c r="AT1533" s="0"/>
      <c r="AU1533" s="0"/>
      <c r="AV1533" s="0"/>
      <c r="AW1533" s="0"/>
      <c r="AX1533" s="0"/>
      <c r="AY1533" s="0"/>
      <c r="AZ1533" s="0"/>
      <c r="BA1533" s="0"/>
      <c r="BB1533" s="0"/>
      <c r="BC1533" s="0"/>
      <c r="BD1533" s="0"/>
      <c r="BE1533" s="0"/>
      <c r="BF1533" s="0"/>
      <c r="BG1533" s="0"/>
      <c r="BH1533" s="0"/>
      <c r="BI1533" s="0"/>
      <c r="BJ1533" s="0"/>
      <c r="BK1533" s="0"/>
      <c r="BL1533" s="0"/>
      <c r="BM1533" s="0"/>
      <c r="BN1533" s="0"/>
      <c r="BO1533" s="0"/>
      <c r="BP1533" s="0"/>
      <c r="BQ1533" s="0"/>
      <c r="BR1533" s="0"/>
      <c r="BS1533" s="0"/>
      <c r="BT1533" s="0"/>
      <c r="BU1533" s="0"/>
      <c r="BV1533" s="0"/>
      <c r="BW1533" s="0"/>
      <c r="BX1533" s="0"/>
      <c r="BY1533" s="0"/>
      <c r="BZ1533" s="0"/>
      <c r="CA1533" s="0"/>
      <c r="CB1533" s="0"/>
      <c r="CC1533" s="0"/>
      <c r="CD1533" s="0"/>
      <c r="CE1533" s="0"/>
      <c r="CF1533" s="0"/>
      <c r="CG1533" s="0"/>
      <c r="CH1533" s="0"/>
      <c r="CI1533" s="0"/>
      <c r="CJ1533" s="0"/>
      <c r="CK1533" s="0"/>
      <c r="CL1533" s="0"/>
      <c r="CM1533" s="0"/>
      <c r="CN1533" s="0"/>
      <c r="CO1533" s="0"/>
      <c r="CP1533" s="0"/>
      <c r="CQ1533" s="0"/>
      <c r="CR1533" s="0"/>
      <c r="CS1533" s="0"/>
      <c r="CT1533" s="0"/>
      <c r="CU1533" s="0"/>
      <c r="CV1533" s="0"/>
      <c r="CW1533" s="0"/>
      <c r="CX1533" s="0"/>
      <c r="CY1533" s="0"/>
      <c r="CZ1533" s="0"/>
      <c r="DA1533" s="0"/>
      <c r="DB1533" s="0"/>
      <c r="DC1533" s="0"/>
      <c r="DD1533" s="0"/>
      <c r="DE1533" s="0"/>
      <c r="DF1533" s="0"/>
      <c r="DG1533" s="0"/>
      <c r="DH1533" s="0"/>
      <c r="DI1533" s="0"/>
      <c r="DJ1533" s="0"/>
      <c r="DK1533" s="0"/>
      <c r="DL1533" s="0"/>
      <c r="DM1533" s="0"/>
      <c r="DN1533" s="0"/>
      <c r="DO1533" s="0"/>
      <c r="DP1533" s="0"/>
      <c r="DQ1533" s="0"/>
      <c r="DR1533" s="0"/>
      <c r="DS1533" s="0"/>
      <c r="DT1533" s="0"/>
      <c r="DU1533" s="0"/>
      <c r="DV1533" s="0"/>
      <c r="DW1533" s="0"/>
      <c r="DX1533" s="0"/>
      <c r="DY1533" s="0"/>
      <c r="DZ1533" s="0"/>
      <c r="EA1533" s="0"/>
      <c r="EB1533" s="0"/>
      <c r="EC1533" s="0"/>
      <c r="ED1533" s="0"/>
      <c r="EE1533" s="0"/>
      <c r="EF1533" s="0"/>
      <c r="EG1533" s="0"/>
      <c r="EH1533" s="0"/>
      <c r="EI1533" s="0"/>
      <c r="EJ1533" s="0"/>
      <c r="EK1533" s="0"/>
      <c r="EL1533" s="0"/>
      <c r="EM1533" s="0"/>
      <c r="EN1533" s="0"/>
      <c r="EO1533" s="0"/>
      <c r="EP1533" s="0"/>
      <c r="EQ1533" s="0"/>
      <c r="ER1533" s="0"/>
      <c r="ES1533" s="0"/>
      <c r="ET1533" s="0"/>
      <c r="EU1533" s="0"/>
      <c r="EV1533" s="0"/>
      <c r="EW1533" s="0"/>
      <c r="EX1533" s="0"/>
      <c r="EY1533" s="0"/>
      <c r="EZ1533" s="0"/>
      <c r="FA1533" s="0"/>
      <c r="FB1533" s="0"/>
      <c r="FC1533" s="0"/>
      <c r="FD1533" s="0"/>
      <c r="FE1533" s="0"/>
      <c r="FF1533" s="0"/>
      <c r="FG1533" s="0"/>
      <c r="FH1533" s="0"/>
      <c r="FI1533" s="0"/>
      <c r="FJ1533" s="0"/>
      <c r="FK1533" s="0"/>
      <c r="FL1533" s="0"/>
      <c r="FM1533" s="0"/>
      <c r="FN1533" s="0"/>
      <c r="FO1533" s="0"/>
      <c r="FP1533" s="0"/>
      <c r="FQ1533" s="0"/>
      <c r="FR1533" s="0"/>
      <c r="FS1533" s="0"/>
      <c r="FT1533" s="0"/>
      <c r="FU1533" s="0"/>
      <c r="FV1533" s="0"/>
      <c r="FW1533" s="0"/>
      <c r="FX1533" s="0"/>
      <c r="FY1533" s="0"/>
      <c r="FZ1533" s="0"/>
      <c r="GA1533" s="0"/>
      <c r="GB1533" s="0"/>
      <c r="GC1533" s="0"/>
      <c r="GD1533" s="0"/>
      <c r="GE1533" s="0"/>
      <c r="GF1533" s="0"/>
      <c r="GG1533" s="0"/>
      <c r="GH1533" s="0"/>
      <c r="GI1533" s="0"/>
      <c r="GJ1533" s="0"/>
      <c r="GK1533" s="0"/>
      <c r="GL1533" s="0"/>
      <c r="GM1533" s="0"/>
      <c r="GN1533" s="0"/>
      <c r="GO1533" s="0"/>
      <c r="GP1533" s="0"/>
      <c r="GQ1533" s="0"/>
      <c r="GR1533" s="0"/>
      <c r="GS1533" s="0"/>
      <c r="GT1533" s="0"/>
      <c r="GU1533" s="0"/>
      <c r="GV1533" s="0"/>
      <c r="GW1533" s="0"/>
      <c r="GX1533" s="0"/>
      <c r="GY1533" s="0"/>
      <c r="GZ1533" s="0"/>
      <c r="HA1533" s="0"/>
      <c r="HB1533" s="0"/>
      <c r="HC1533" s="0"/>
      <c r="HD1533" s="0"/>
      <c r="HE1533" s="0"/>
      <c r="HF1533" s="0"/>
      <c r="HG1533" s="0"/>
      <c r="HH1533" s="0"/>
      <c r="HI1533" s="0"/>
      <c r="HJ1533" s="0"/>
      <c r="HK1533" s="0"/>
      <c r="HL1533" s="0"/>
      <c r="HM1533" s="0"/>
      <c r="HN1533" s="0"/>
      <c r="HO1533" s="0"/>
      <c r="HP1533" s="0"/>
      <c r="HQ1533" s="0"/>
      <c r="HR1533" s="0"/>
      <c r="HS1533" s="0"/>
      <c r="HT1533" s="0"/>
      <c r="HU1533" s="0"/>
      <c r="HV1533" s="0"/>
      <c r="HW1533" s="0"/>
      <c r="HX1533" s="0"/>
      <c r="HY1533" s="0"/>
      <c r="HZ1533" s="0"/>
      <c r="IA1533" s="0"/>
      <c r="IB1533" s="0"/>
      <c r="IC1533" s="0"/>
      <c r="ID1533" s="0"/>
      <c r="IE1533" s="0"/>
      <c r="IF1533" s="0"/>
      <c r="IG1533" s="0"/>
      <c r="IH1533" s="0"/>
      <c r="II1533" s="0"/>
      <c r="IJ1533" s="0"/>
      <c r="IK1533" s="0"/>
      <c r="IL1533" s="0"/>
      <c r="IM1533" s="0"/>
      <c r="IN1533" s="0"/>
      <c r="IO1533" s="0"/>
      <c r="IP1533" s="0"/>
      <c r="IQ1533" s="0"/>
      <c r="IR1533" s="0"/>
      <c r="IS1533" s="0"/>
      <c r="IT1533" s="0"/>
      <c r="IU1533" s="0"/>
      <c r="IV1533" s="0"/>
    </row>
    <row r="1534" customFormat="false" ht="18" hidden="false" customHeight="true" outlineLevel="0" collapsed="false">
      <c r="A1534" s="309" t="n">
        <v>1</v>
      </c>
      <c r="B1534" s="114" t="s">
        <v>819</v>
      </c>
      <c r="C1534" s="101" t="s">
        <v>63</v>
      </c>
      <c r="D1534" s="115" t="n">
        <v>2</v>
      </c>
      <c r="E1534" s="117"/>
      <c r="F1534" s="48"/>
      <c r="G1534" s="26"/>
      <c r="H1534" s="27"/>
      <c r="I1534" s="26" t="n">
        <f aca="false">J1534*H1534</f>
        <v>0</v>
      </c>
      <c r="J1534" s="26" t="n">
        <f aca="false">D1534*G1534</f>
        <v>0</v>
      </c>
      <c r="K1534" s="26"/>
      <c r="L1534" s="140"/>
      <c r="M1534" s="396"/>
      <c r="N1534" s="0"/>
      <c r="O1534" s="0"/>
      <c r="P1534" s="0"/>
      <c r="Q1534" s="0"/>
      <c r="R1534" s="0"/>
      <c r="S1534" s="0"/>
      <c r="T1534" s="0"/>
      <c r="U1534" s="0"/>
      <c r="V1534" s="0"/>
      <c r="W1534" s="0"/>
      <c r="X1534" s="0"/>
      <c r="Y1534" s="0"/>
      <c r="Z1534" s="0"/>
      <c r="AA1534" s="0"/>
      <c r="AB1534" s="0"/>
      <c r="AC1534" s="0"/>
      <c r="AD1534" s="0"/>
      <c r="AE1534" s="0"/>
      <c r="AF1534" s="0"/>
      <c r="AG1534" s="0"/>
      <c r="AH1534" s="0"/>
      <c r="AI1534" s="0"/>
      <c r="AJ1534" s="0"/>
      <c r="AK1534" s="0"/>
      <c r="AL1534" s="0"/>
      <c r="AM1534" s="0"/>
      <c r="AN1534" s="0"/>
      <c r="AO1534" s="0"/>
      <c r="AP1534" s="0"/>
      <c r="AQ1534" s="0"/>
      <c r="AR1534" s="0"/>
      <c r="AS1534" s="0"/>
      <c r="AT1534" s="0"/>
      <c r="AU1534" s="0"/>
      <c r="AV1534" s="0"/>
      <c r="AW1534" s="0"/>
      <c r="AX1534" s="0"/>
      <c r="AY1534" s="0"/>
      <c r="AZ1534" s="0"/>
      <c r="BA1534" s="0"/>
      <c r="BB1534" s="0"/>
      <c r="BC1534" s="0"/>
      <c r="BD1534" s="0"/>
      <c r="BE1534" s="0"/>
      <c r="BF1534" s="0"/>
      <c r="BG1534" s="0"/>
      <c r="BH1534" s="0"/>
      <c r="BI1534" s="0"/>
      <c r="BJ1534" s="0"/>
      <c r="BK1534" s="0"/>
      <c r="BL1534" s="0"/>
      <c r="BM1534" s="0"/>
      <c r="BN1534" s="0"/>
      <c r="BO1534" s="0"/>
      <c r="BP1534" s="0"/>
      <c r="BQ1534" s="0"/>
      <c r="BR1534" s="0"/>
      <c r="BS1534" s="0"/>
      <c r="BT1534" s="0"/>
      <c r="BU1534" s="0"/>
      <c r="BV1534" s="0"/>
      <c r="BW1534" s="0"/>
      <c r="BX1534" s="0"/>
      <c r="BY1534" s="0"/>
      <c r="BZ1534" s="0"/>
      <c r="CA1534" s="0"/>
      <c r="CB1534" s="0"/>
      <c r="CC1534" s="0"/>
      <c r="CD1534" s="0"/>
      <c r="CE1534" s="0"/>
      <c r="CF1534" s="0"/>
      <c r="CG1534" s="0"/>
      <c r="CH1534" s="0"/>
      <c r="CI1534" s="0"/>
      <c r="CJ1534" s="0"/>
      <c r="CK1534" s="0"/>
      <c r="CL1534" s="0"/>
      <c r="CM1534" s="0"/>
      <c r="CN1534" s="0"/>
      <c r="CO1534" s="0"/>
      <c r="CP1534" s="0"/>
      <c r="CQ1534" s="0"/>
      <c r="CR1534" s="0"/>
      <c r="CS1534" s="0"/>
      <c r="CT1534" s="0"/>
      <c r="CU1534" s="0"/>
      <c r="CV1534" s="0"/>
      <c r="CW1534" s="0"/>
      <c r="CX1534" s="0"/>
      <c r="CY1534" s="0"/>
      <c r="CZ1534" s="0"/>
      <c r="DA1534" s="0"/>
      <c r="DB1534" s="0"/>
      <c r="DC1534" s="0"/>
      <c r="DD1534" s="0"/>
      <c r="DE1534" s="0"/>
      <c r="DF1534" s="0"/>
      <c r="DG1534" s="0"/>
      <c r="DH1534" s="0"/>
      <c r="DI1534" s="0"/>
      <c r="DJ1534" s="0"/>
      <c r="DK1534" s="0"/>
      <c r="DL1534" s="0"/>
      <c r="DM1534" s="0"/>
      <c r="DN1534" s="0"/>
      <c r="DO1534" s="0"/>
      <c r="DP1534" s="0"/>
      <c r="DQ1534" s="0"/>
      <c r="DR1534" s="0"/>
      <c r="DS1534" s="0"/>
      <c r="DT1534" s="0"/>
      <c r="DU1534" s="0"/>
      <c r="DV1534" s="0"/>
      <c r="DW1534" s="0"/>
      <c r="DX1534" s="0"/>
      <c r="DY1534" s="0"/>
      <c r="DZ1534" s="0"/>
      <c r="EA1534" s="0"/>
      <c r="EB1534" s="0"/>
      <c r="EC1534" s="0"/>
      <c r="ED1534" s="0"/>
      <c r="EE1534" s="0"/>
      <c r="EF1534" s="0"/>
      <c r="EG1534" s="0"/>
      <c r="EH1534" s="0"/>
      <c r="EI1534" s="0"/>
      <c r="EJ1534" s="0"/>
      <c r="EK1534" s="0"/>
      <c r="EL1534" s="0"/>
      <c r="EM1534" s="0"/>
      <c r="EN1534" s="0"/>
      <c r="EO1534" s="0"/>
      <c r="EP1534" s="0"/>
      <c r="EQ1534" s="0"/>
      <c r="ER1534" s="0"/>
      <c r="ES1534" s="0"/>
      <c r="ET1534" s="0"/>
      <c r="EU1534" s="0"/>
      <c r="EV1534" s="0"/>
      <c r="EW1534" s="0"/>
      <c r="EX1534" s="0"/>
      <c r="EY1534" s="0"/>
      <c r="EZ1534" s="0"/>
      <c r="FA1534" s="0"/>
      <c r="FB1534" s="0"/>
      <c r="FC1534" s="0"/>
      <c r="FD1534" s="0"/>
      <c r="FE1534" s="0"/>
      <c r="FF1534" s="0"/>
      <c r="FG1534" s="0"/>
      <c r="FH1534" s="0"/>
      <c r="FI1534" s="0"/>
      <c r="FJ1534" s="0"/>
      <c r="FK1534" s="0"/>
      <c r="FL1534" s="0"/>
      <c r="FM1534" s="0"/>
      <c r="FN1534" s="0"/>
      <c r="FO1534" s="0"/>
      <c r="FP1534" s="0"/>
      <c r="FQ1534" s="0"/>
      <c r="FR1534" s="0"/>
      <c r="FS1534" s="0"/>
      <c r="FT1534" s="0"/>
      <c r="FU1534" s="0"/>
      <c r="FV1534" s="0"/>
      <c r="FW1534" s="0"/>
      <c r="FX1534" s="0"/>
      <c r="FY1534" s="0"/>
      <c r="FZ1534" s="0"/>
      <c r="GA1534" s="0"/>
      <c r="GB1534" s="0"/>
      <c r="GC1534" s="0"/>
      <c r="GD1534" s="0"/>
      <c r="GE1534" s="0"/>
      <c r="GF1534" s="0"/>
      <c r="GG1534" s="0"/>
      <c r="GH1534" s="0"/>
      <c r="GI1534" s="0"/>
      <c r="GJ1534" s="0"/>
      <c r="GK1534" s="0"/>
      <c r="GL1534" s="0"/>
      <c r="GM1534" s="0"/>
      <c r="GN1534" s="0"/>
      <c r="GO1534" s="0"/>
      <c r="GP1534" s="0"/>
      <c r="GQ1534" s="0"/>
      <c r="GR1534" s="0"/>
      <c r="GS1534" s="0"/>
      <c r="GT1534" s="0"/>
      <c r="GU1534" s="0"/>
      <c r="GV1534" s="0"/>
      <c r="GW1534" s="0"/>
      <c r="GX1534" s="0"/>
      <c r="GY1534" s="0"/>
      <c r="GZ1534" s="0"/>
      <c r="HA1534" s="0"/>
      <c r="HB1534" s="0"/>
      <c r="HC1534" s="0"/>
      <c r="HD1534" s="0"/>
      <c r="HE1534" s="0"/>
      <c r="HF1534" s="0"/>
      <c r="HG1534" s="0"/>
      <c r="HH1534" s="0"/>
      <c r="HI1534" s="0"/>
      <c r="HJ1534" s="0"/>
      <c r="HK1534" s="0"/>
      <c r="HL1534" s="0"/>
      <c r="HM1534" s="0"/>
      <c r="HN1534" s="0"/>
      <c r="HO1534" s="0"/>
      <c r="HP1534" s="0"/>
      <c r="HQ1534" s="0"/>
      <c r="HR1534" s="0"/>
      <c r="HS1534" s="0"/>
      <c r="HT1534" s="0"/>
      <c r="HU1534" s="0"/>
      <c r="HV1534" s="0"/>
      <c r="HW1534" s="0"/>
      <c r="HX1534" s="0"/>
      <c r="HY1534" s="0"/>
      <c r="HZ1534" s="0"/>
      <c r="IA1534" s="0"/>
      <c r="IB1534" s="0"/>
      <c r="IC1534" s="0"/>
      <c r="ID1534" s="0"/>
      <c r="IE1534" s="0"/>
      <c r="IF1534" s="0"/>
      <c r="IG1534" s="0"/>
      <c r="IH1534" s="0"/>
      <c r="II1534" s="0"/>
      <c r="IJ1534" s="0"/>
      <c r="IK1534" s="0"/>
      <c r="IL1534" s="0"/>
      <c r="IM1534" s="0"/>
      <c r="IN1534" s="0"/>
      <c r="IO1534" s="0"/>
      <c r="IP1534" s="0"/>
      <c r="IQ1534" s="0"/>
      <c r="IR1534" s="0"/>
      <c r="IS1534" s="0"/>
      <c r="IT1534" s="0"/>
      <c r="IU1534" s="0"/>
      <c r="IV1534" s="0"/>
    </row>
    <row r="1535" customFormat="false" ht="18" hidden="false" customHeight="true" outlineLevel="0" collapsed="false">
      <c r="A1535" s="309" t="n">
        <v>2</v>
      </c>
      <c r="B1535" s="114" t="s">
        <v>820</v>
      </c>
      <c r="C1535" s="101" t="s">
        <v>63</v>
      </c>
      <c r="D1535" s="115" t="n">
        <v>1</v>
      </c>
      <c r="E1535" s="117"/>
      <c r="F1535" s="48"/>
      <c r="G1535" s="26"/>
      <c r="H1535" s="27"/>
      <c r="I1535" s="26" t="n">
        <f aca="false">J1535*H1535</f>
        <v>0</v>
      </c>
      <c r="J1535" s="26" t="n">
        <f aca="false">D1535*G1535</f>
        <v>0</v>
      </c>
      <c r="K1535" s="26"/>
      <c r="L1535" s="140"/>
      <c r="M1535" s="396"/>
      <c r="N1535" s="0"/>
      <c r="O1535" s="0"/>
      <c r="P1535" s="0"/>
      <c r="Q1535" s="0"/>
      <c r="R1535" s="0"/>
      <c r="S1535" s="0"/>
      <c r="T1535" s="0"/>
      <c r="U1535" s="0"/>
      <c r="V1535" s="0"/>
      <c r="W1535" s="0"/>
      <c r="X1535" s="0"/>
      <c r="Y1535" s="0"/>
      <c r="Z1535" s="0"/>
      <c r="AA1535" s="0"/>
      <c r="AB1535" s="0"/>
      <c r="AC1535" s="0"/>
      <c r="AD1535" s="0"/>
      <c r="AE1535" s="0"/>
      <c r="AF1535" s="0"/>
      <c r="AG1535" s="0"/>
      <c r="AH1535" s="0"/>
      <c r="AI1535" s="0"/>
      <c r="AJ1535" s="0"/>
      <c r="AK1535" s="0"/>
      <c r="AL1535" s="0"/>
      <c r="AM1535" s="0"/>
      <c r="AN1535" s="0"/>
      <c r="AO1535" s="0"/>
      <c r="AP1535" s="0"/>
      <c r="AQ1535" s="0"/>
      <c r="AR1535" s="0"/>
      <c r="AS1535" s="0"/>
      <c r="AT1535" s="0"/>
      <c r="AU1535" s="0"/>
      <c r="AV1535" s="0"/>
      <c r="AW1535" s="0"/>
      <c r="AX1535" s="0"/>
      <c r="AY1535" s="0"/>
      <c r="AZ1535" s="0"/>
      <c r="BA1535" s="0"/>
      <c r="BB1535" s="0"/>
      <c r="BC1535" s="0"/>
      <c r="BD1535" s="0"/>
      <c r="BE1535" s="0"/>
      <c r="BF1535" s="0"/>
      <c r="BG1535" s="0"/>
      <c r="BH1535" s="0"/>
      <c r="BI1535" s="0"/>
      <c r="BJ1535" s="0"/>
      <c r="BK1535" s="0"/>
      <c r="BL1535" s="0"/>
      <c r="BM1535" s="0"/>
      <c r="BN1535" s="0"/>
      <c r="BO1535" s="0"/>
      <c r="BP1535" s="0"/>
      <c r="BQ1535" s="0"/>
      <c r="BR1535" s="0"/>
      <c r="BS1535" s="0"/>
      <c r="BT1535" s="0"/>
      <c r="BU1535" s="0"/>
      <c r="BV1535" s="0"/>
      <c r="BW1535" s="0"/>
      <c r="BX1535" s="0"/>
      <c r="BY1535" s="0"/>
      <c r="BZ1535" s="0"/>
      <c r="CA1535" s="0"/>
      <c r="CB1535" s="0"/>
      <c r="CC1535" s="0"/>
      <c r="CD1535" s="0"/>
      <c r="CE1535" s="0"/>
      <c r="CF1535" s="0"/>
      <c r="CG1535" s="0"/>
      <c r="CH1535" s="0"/>
      <c r="CI1535" s="0"/>
      <c r="CJ1535" s="0"/>
      <c r="CK1535" s="0"/>
      <c r="CL1535" s="0"/>
      <c r="CM1535" s="0"/>
      <c r="CN1535" s="0"/>
      <c r="CO1535" s="0"/>
      <c r="CP1535" s="0"/>
      <c r="CQ1535" s="0"/>
      <c r="CR1535" s="0"/>
      <c r="CS1535" s="0"/>
      <c r="CT1535" s="0"/>
      <c r="CU1535" s="0"/>
      <c r="CV1535" s="0"/>
      <c r="CW1535" s="0"/>
      <c r="CX1535" s="0"/>
      <c r="CY1535" s="0"/>
      <c r="CZ1535" s="0"/>
      <c r="DA1535" s="0"/>
      <c r="DB1535" s="0"/>
      <c r="DC1535" s="0"/>
      <c r="DD1535" s="0"/>
      <c r="DE1535" s="0"/>
      <c r="DF1535" s="0"/>
      <c r="DG1535" s="0"/>
      <c r="DH1535" s="0"/>
      <c r="DI1535" s="0"/>
      <c r="DJ1535" s="0"/>
      <c r="DK1535" s="0"/>
      <c r="DL1535" s="0"/>
      <c r="DM1535" s="0"/>
      <c r="DN1535" s="0"/>
      <c r="DO1535" s="0"/>
      <c r="DP1535" s="0"/>
      <c r="DQ1535" s="0"/>
      <c r="DR1535" s="0"/>
      <c r="DS1535" s="0"/>
      <c r="DT1535" s="0"/>
      <c r="DU1535" s="0"/>
      <c r="DV1535" s="0"/>
      <c r="DW1535" s="0"/>
      <c r="DX1535" s="0"/>
      <c r="DY1535" s="0"/>
      <c r="DZ1535" s="0"/>
      <c r="EA1535" s="0"/>
      <c r="EB1535" s="0"/>
      <c r="EC1535" s="0"/>
      <c r="ED1535" s="0"/>
      <c r="EE1535" s="0"/>
      <c r="EF1535" s="0"/>
      <c r="EG1535" s="0"/>
      <c r="EH1535" s="0"/>
      <c r="EI1535" s="0"/>
      <c r="EJ1535" s="0"/>
      <c r="EK1535" s="0"/>
      <c r="EL1535" s="0"/>
      <c r="EM1535" s="0"/>
      <c r="EN1535" s="0"/>
      <c r="EO1535" s="0"/>
      <c r="EP1535" s="0"/>
      <c r="EQ1535" s="0"/>
      <c r="ER1535" s="0"/>
      <c r="ES1535" s="0"/>
      <c r="ET1535" s="0"/>
      <c r="EU1535" s="0"/>
      <c r="EV1535" s="0"/>
      <c r="EW1535" s="0"/>
      <c r="EX1535" s="0"/>
      <c r="EY1535" s="0"/>
      <c r="EZ1535" s="0"/>
      <c r="FA1535" s="0"/>
      <c r="FB1535" s="0"/>
      <c r="FC1535" s="0"/>
      <c r="FD1535" s="0"/>
      <c r="FE1535" s="0"/>
      <c r="FF1535" s="0"/>
      <c r="FG1535" s="0"/>
      <c r="FH1535" s="0"/>
      <c r="FI1535" s="0"/>
      <c r="FJ1535" s="0"/>
      <c r="FK1535" s="0"/>
      <c r="FL1535" s="0"/>
      <c r="FM1535" s="0"/>
      <c r="FN1535" s="0"/>
      <c r="FO1535" s="0"/>
      <c r="FP1535" s="0"/>
      <c r="FQ1535" s="0"/>
      <c r="FR1535" s="0"/>
      <c r="FS1535" s="0"/>
      <c r="FT1535" s="0"/>
      <c r="FU1535" s="0"/>
      <c r="FV1535" s="0"/>
      <c r="FW1535" s="0"/>
      <c r="FX1535" s="0"/>
      <c r="FY1535" s="0"/>
      <c r="FZ1535" s="0"/>
      <c r="GA1535" s="0"/>
      <c r="GB1535" s="0"/>
      <c r="GC1535" s="0"/>
      <c r="GD1535" s="0"/>
      <c r="GE1535" s="0"/>
      <c r="GF1535" s="0"/>
      <c r="GG1535" s="0"/>
      <c r="GH1535" s="0"/>
      <c r="GI1535" s="0"/>
      <c r="GJ1535" s="0"/>
      <c r="GK1535" s="0"/>
      <c r="GL1535" s="0"/>
      <c r="GM1535" s="0"/>
      <c r="GN1535" s="0"/>
      <c r="GO1535" s="0"/>
      <c r="GP1535" s="0"/>
      <c r="GQ1535" s="0"/>
      <c r="GR1535" s="0"/>
      <c r="GS1535" s="0"/>
      <c r="GT1535" s="0"/>
      <c r="GU1535" s="0"/>
      <c r="GV1535" s="0"/>
      <c r="GW1535" s="0"/>
      <c r="GX1535" s="0"/>
      <c r="GY1535" s="0"/>
      <c r="GZ1535" s="0"/>
      <c r="HA1535" s="0"/>
      <c r="HB1535" s="0"/>
      <c r="HC1535" s="0"/>
      <c r="HD1535" s="0"/>
      <c r="HE1535" s="0"/>
      <c r="HF1535" s="0"/>
      <c r="HG1535" s="0"/>
      <c r="HH1535" s="0"/>
      <c r="HI1535" s="0"/>
      <c r="HJ1535" s="0"/>
      <c r="HK1535" s="0"/>
      <c r="HL1535" s="0"/>
      <c r="HM1535" s="0"/>
      <c r="HN1535" s="0"/>
      <c r="HO1535" s="0"/>
      <c r="HP1535" s="0"/>
      <c r="HQ1535" s="0"/>
      <c r="HR1535" s="0"/>
      <c r="HS1535" s="0"/>
      <c r="HT1535" s="0"/>
      <c r="HU1535" s="0"/>
      <c r="HV1535" s="0"/>
      <c r="HW1535" s="0"/>
      <c r="HX1535" s="0"/>
      <c r="HY1535" s="0"/>
      <c r="HZ1535" s="0"/>
      <c r="IA1535" s="0"/>
      <c r="IB1535" s="0"/>
      <c r="IC1535" s="0"/>
      <c r="ID1535" s="0"/>
      <c r="IE1535" s="0"/>
      <c r="IF1535" s="0"/>
      <c r="IG1535" s="0"/>
      <c r="IH1535" s="0"/>
      <c r="II1535" s="0"/>
      <c r="IJ1535" s="0"/>
      <c r="IK1535" s="0"/>
      <c r="IL1535" s="0"/>
      <c r="IM1535" s="0"/>
      <c r="IN1535" s="0"/>
      <c r="IO1535" s="0"/>
      <c r="IP1535" s="0"/>
      <c r="IQ1535" s="0"/>
      <c r="IR1535" s="0"/>
      <c r="IS1535" s="0"/>
      <c r="IT1535" s="0"/>
      <c r="IU1535" s="0"/>
      <c r="IV1535" s="0"/>
    </row>
    <row r="1536" customFormat="false" ht="18" hidden="false" customHeight="true" outlineLevel="0" collapsed="false">
      <c r="A1536" s="309" t="n">
        <v>3</v>
      </c>
      <c r="B1536" s="114" t="s">
        <v>821</v>
      </c>
      <c r="C1536" s="101" t="s">
        <v>63</v>
      </c>
      <c r="D1536" s="115" t="n">
        <v>1</v>
      </c>
      <c r="E1536" s="117"/>
      <c r="F1536" s="48"/>
      <c r="G1536" s="26"/>
      <c r="H1536" s="27"/>
      <c r="I1536" s="26" t="n">
        <f aca="false">J1536*H1536</f>
        <v>0</v>
      </c>
      <c r="J1536" s="26" t="n">
        <f aca="false">D1536*G1536</f>
        <v>0</v>
      </c>
      <c r="K1536" s="26"/>
      <c r="L1536" s="140"/>
      <c r="M1536" s="396"/>
      <c r="N1536" s="0"/>
      <c r="O1536" s="0"/>
      <c r="P1536" s="0"/>
      <c r="Q1536" s="0"/>
      <c r="R1536" s="0"/>
      <c r="S1536" s="0"/>
      <c r="T1536" s="0"/>
      <c r="U1536" s="0"/>
      <c r="V1536" s="0"/>
      <c r="W1536" s="0"/>
      <c r="X1536" s="0"/>
      <c r="Y1536" s="0"/>
      <c r="Z1536" s="0"/>
      <c r="AA1536" s="0"/>
      <c r="AB1536" s="0"/>
      <c r="AC1536" s="0"/>
      <c r="AD1536" s="0"/>
      <c r="AE1536" s="0"/>
      <c r="AF1536" s="0"/>
      <c r="AG1536" s="0"/>
      <c r="AH1536" s="0"/>
      <c r="AI1536" s="0"/>
      <c r="AJ1536" s="0"/>
      <c r="AK1536" s="0"/>
      <c r="AL1536" s="0"/>
      <c r="AM1536" s="0"/>
      <c r="AN1536" s="0"/>
      <c r="AO1536" s="0"/>
      <c r="AP1536" s="0"/>
      <c r="AQ1536" s="0"/>
      <c r="AR1536" s="0"/>
      <c r="AS1536" s="0"/>
      <c r="AT1536" s="0"/>
      <c r="AU1536" s="0"/>
      <c r="AV1536" s="0"/>
      <c r="AW1536" s="0"/>
      <c r="AX1536" s="0"/>
      <c r="AY1536" s="0"/>
      <c r="AZ1536" s="0"/>
      <c r="BA1536" s="0"/>
      <c r="BB1536" s="0"/>
      <c r="BC1536" s="0"/>
      <c r="BD1536" s="0"/>
      <c r="BE1536" s="0"/>
      <c r="BF1536" s="0"/>
      <c r="BG1536" s="0"/>
      <c r="BH1536" s="0"/>
      <c r="BI1536" s="0"/>
      <c r="BJ1536" s="0"/>
      <c r="BK1536" s="0"/>
      <c r="BL1536" s="0"/>
      <c r="BM1536" s="0"/>
      <c r="BN1536" s="0"/>
      <c r="BO1536" s="0"/>
      <c r="BP1536" s="0"/>
      <c r="BQ1536" s="0"/>
      <c r="BR1536" s="0"/>
      <c r="BS1536" s="0"/>
      <c r="BT1536" s="0"/>
      <c r="BU1536" s="0"/>
      <c r="BV1536" s="0"/>
      <c r="BW1536" s="0"/>
      <c r="BX1536" s="0"/>
      <c r="BY1536" s="0"/>
      <c r="BZ1536" s="0"/>
      <c r="CA1536" s="0"/>
      <c r="CB1536" s="0"/>
      <c r="CC1536" s="0"/>
      <c r="CD1536" s="0"/>
      <c r="CE1536" s="0"/>
      <c r="CF1536" s="0"/>
      <c r="CG1536" s="0"/>
      <c r="CH1536" s="0"/>
      <c r="CI1536" s="0"/>
      <c r="CJ1536" s="0"/>
      <c r="CK1536" s="0"/>
      <c r="CL1536" s="0"/>
      <c r="CM1536" s="0"/>
      <c r="CN1536" s="0"/>
      <c r="CO1536" s="0"/>
      <c r="CP1536" s="0"/>
      <c r="CQ1536" s="0"/>
      <c r="CR1536" s="0"/>
      <c r="CS1536" s="0"/>
      <c r="CT1536" s="0"/>
      <c r="CU1536" s="0"/>
      <c r="CV1536" s="0"/>
      <c r="CW1536" s="0"/>
      <c r="CX1536" s="0"/>
      <c r="CY1536" s="0"/>
      <c r="CZ1536" s="0"/>
      <c r="DA1536" s="0"/>
      <c r="DB1536" s="0"/>
      <c r="DC1536" s="0"/>
      <c r="DD1536" s="0"/>
      <c r="DE1536" s="0"/>
      <c r="DF1536" s="0"/>
      <c r="DG1536" s="0"/>
      <c r="DH1536" s="0"/>
      <c r="DI1536" s="0"/>
      <c r="DJ1536" s="0"/>
      <c r="DK1536" s="0"/>
      <c r="DL1536" s="0"/>
      <c r="DM1536" s="0"/>
      <c r="DN1536" s="0"/>
      <c r="DO1536" s="0"/>
      <c r="DP1536" s="0"/>
      <c r="DQ1536" s="0"/>
      <c r="DR1536" s="0"/>
      <c r="DS1536" s="0"/>
      <c r="DT1536" s="0"/>
      <c r="DU1536" s="0"/>
      <c r="DV1536" s="0"/>
      <c r="DW1536" s="0"/>
      <c r="DX1536" s="0"/>
      <c r="DY1536" s="0"/>
      <c r="DZ1536" s="0"/>
      <c r="EA1536" s="0"/>
      <c r="EB1536" s="0"/>
      <c r="EC1536" s="0"/>
      <c r="ED1536" s="0"/>
      <c r="EE1536" s="0"/>
      <c r="EF1536" s="0"/>
      <c r="EG1536" s="0"/>
      <c r="EH1536" s="0"/>
      <c r="EI1536" s="0"/>
      <c r="EJ1536" s="0"/>
      <c r="EK1536" s="0"/>
      <c r="EL1536" s="0"/>
      <c r="EM1536" s="0"/>
      <c r="EN1536" s="0"/>
      <c r="EO1536" s="0"/>
      <c r="EP1536" s="0"/>
      <c r="EQ1536" s="0"/>
      <c r="ER1536" s="0"/>
      <c r="ES1536" s="0"/>
      <c r="ET1536" s="0"/>
      <c r="EU1536" s="0"/>
      <c r="EV1536" s="0"/>
      <c r="EW1536" s="0"/>
      <c r="EX1536" s="0"/>
      <c r="EY1536" s="0"/>
      <c r="EZ1536" s="0"/>
      <c r="FA1536" s="0"/>
      <c r="FB1536" s="0"/>
      <c r="FC1536" s="0"/>
      <c r="FD1536" s="0"/>
      <c r="FE1536" s="0"/>
      <c r="FF1536" s="0"/>
      <c r="FG1536" s="0"/>
      <c r="FH1536" s="0"/>
      <c r="FI1536" s="0"/>
      <c r="FJ1536" s="0"/>
      <c r="FK1536" s="0"/>
      <c r="FL1536" s="0"/>
      <c r="FM1536" s="0"/>
      <c r="FN1536" s="0"/>
      <c r="FO1536" s="0"/>
      <c r="FP1536" s="0"/>
      <c r="FQ1536" s="0"/>
      <c r="FR1536" s="0"/>
      <c r="FS1536" s="0"/>
      <c r="FT1536" s="0"/>
      <c r="FU1536" s="0"/>
      <c r="FV1536" s="0"/>
      <c r="FW1536" s="0"/>
      <c r="FX1536" s="0"/>
      <c r="FY1536" s="0"/>
      <c r="FZ1536" s="0"/>
      <c r="GA1536" s="0"/>
      <c r="GB1536" s="0"/>
      <c r="GC1536" s="0"/>
      <c r="GD1536" s="0"/>
      <c r="GE1536" s="0"/>
      <c r="GF1536" s="0"/>
      <c r="GG1536" s="0"/>
      <c r="GH1536" s="0"/>
      <c r="GI1536" s="0"/>
      <c r="GJ1536" s="0"/>
      <c r="GK1536" s="0"/>
      <c r="GL1536" s="0"/>
      <c r="GM1536" s="0"/>
      <c r="GN1536" s="0"/>
      <c r="GO1536" s="0"/>
      <c r="GP1536" s="0"/>
      <c r="GQ1536" s="0"/>
      <c r="GR1536" s="0"/>
      <c r="GS1536" s="0"/>
      <c r="GT1536" s="0"/>
      <c r="GU1536" s="0"/>
      <c r="GV1536" s="0"/>
      <c r="GW1536" s="0"/>
      <c r="GX1536" s="0"/>
      <c r="GY1536" s="0"/>
      <c r="GZ1536" s="0"/>
      <c r="HA1536" s="0"/>
      <c r="HB1536" s="0"/>
      <c r="HC1536" s="0"/>
      <c r="HD1536" s="0"/>
      <c r="HE1536" s="0"/>
      <c r="HF1536" s="0"/>
      <c r="HG1536" s="0"/>
      <c r="HH1536" s="0"/>
      <c r="HI1536" s="0"/>
      <c r="HJ1536" s="0"/>
      <c r="HK1536" s="0"/>
      <c r="HL1536" s="0"/>
      <c r="HM1536" s="0"/>
      <c r="HN1536" s="0"/>
      <c r="HO1536" s="0"/>
      <c r="HP1536" s="0"/>
      <c r="HQ1536" s="0"/>
      <c r="HR1536" s="0"/>
      <c r="HS1536" s="0"/>
      <c r="HT1536" s="0"/>
      <c r="HU1536" s="0"/>
      <c r="HV1536" s="0"/>
      <c r="HW1536" s="0"/>
      <c r="HX1536" s="0"/>
      <c r="HY1536" s="0"/>
      <c r="HZ1536" s="0"/>
      <c r="IA1536" s="0"/>
      <c r="IB1536" s="0"/>
      <c r="IC1536" s="0"/>
      <c r="ID1536" s="0"/>
      <c r="IE1536" s="0"/>
      <c r="IF1536" s="0"/>
      <c r="IG1536" s="0"/>
      <c r="IH1536" s="0"/>
      <c r="II1536" s="0"/>
      <c r="IJ1536" s="0"/>
      <c r="IK1536" s="0"/>
      <c r="IL1536" s="0"/>
      <c r="IM1536" s="0"/>
      <c r="IN1536" s="0"/>
      <c r="IO1536" s="0"/>
      <c r="IP1536" s="0"/>
      <c r="IQ1536" s="0"/>
      <c r="IR1536" s="0"/>
      <c r="IS1536" s="0"/>
      <c r="IT1536" s="0"/>
      <c r="IU1536" s="0"/>
      <c r="IV1536" s="0"/>
    </row>
    <row r="1537" customFormat="false" ht="18" hidden="false" customHeight="true" outlineLevel="0" collapsed="false">
      <c r="A1537" s="309" t="n">
        <v>4</v>
      </c>
      <c r="B1537" s="114" t="s">
        <v>822</v>
      </c>
      <c r="C1537" s="101" t="s">
        <v>63</v>
      </c>
      <c r="D1537" s="115" t="n">
        <v>10</v>
      </c>
      <c r="E1537" s="117"/>
      <c r="F1537" s="48"/>
      <c r="G1537" s="26"/>
      <c r="H1537" s="27"/>
      <c r="I1537" s="26" t="n">
        <f aca="false">J1537*H1537</f>
        <v>0</v>
      </c>
      <c r="J1537" s="26" t="n">
        <f aca="false">D1537*G1537</f>
        <v>0</v>
      </c>
      <c r="K1537" s="26"/>
      <c r="L1537" s="140"/>
      <c r="M1537" s="396"/>
      <c r="N1537" s="0"/>
      <c r="O1537" s="0"/>
      <c r="P1537" s="0"/>
      <c r="Q1537" s="0"/>
      <c r="R1537" s="0"/>
      <c r="S1537" s="0"/>
      <c r="T1537" s="0"/>
      <c r="U1537" s="0"/>
      <c r="V1537" s="0"/>
      <c r="W1537" s="0"/>
      <c r="X1537" s="0"/>
      <c r="Y1537" s="0"/>
      <c r="Z1537" s="0"/>
      <c r="AA1537" s="0"/>
      <c r="AB1537" s="0"/>
      <c r="AC1537" s="0"/>
      <c r="AD1537" s="0"/>
      <c r="AE1537" s="0"/>
      <c r="AF1537" s="0"/>
      <c r="AG1537" s="0"/>
      <c r="AH1537" s="0"/>
      <c r="AI1537" s="0"/>
      <c r="AJ1537" s="0"/>
      <c r="AK1537" s="0"/>
      <c r="AL1537" s="0"/>
      <c r="AM1537" s="0"/>
      <c r="AN1537" s="0"/>
      <c r="AO1537" s="0"/>
      <c r="AP1537" s="0"/>
      <c r="AQ1537" s="0"/>
      <c r="AR1537" s="0"/>
      <c r="AS1537" s="0"/>
      <c r="AT1537" s="0"/>
      <c r="AU1537" s="0"/>
      <c r="AV1537" s="0"/>
      <c r="AW1537" s="0"/>
      <c r="AX1537" s="0"/>
      <c r="AY1537" s="0"/>
      <c r="AZ1537" s="0"/>
      <c r="BA1537" s="0"/>
      <c r="BB1537" s="0"/>
      <c r="BC1537" s="0"/>
      <c r="BD1537" s="0"/>
      <c r="BE1537" s="0"/>
      <c r="BF1537" s="0"/>
      <c r="BG1537" s="0"/>
      <c r="BH1537" s="0"/>
      <c r="BI1537" s="0"/>
      <c r="BJ1537" s="0"/>
      <c r="BK1537" s="0"/>
      <c r="BL1537" s="0"/>
      <c r="BM1537" s="0"/>
      <c r="BN1537" s="0"/>
      <c r="BO1537" s="0"/>
      <c r="BP1537" s="0"/>
      <c r="BQ1537" s="0"/>
      <c r="BR1537" s="0"/>
      <c r="BS1537" s="0"/>
      <c r="BT1537" s="0"/>
      <c r="BU1537" s="0"/>
      <c r="BV1537" s="0"/>
      <c r="BW1537" s="0"/>
      <c r="BX1537" s="0"/>
      <c r="BY1537" s="0"/>
      <c r="BZ1537" s="0"/>
      <c r="CA1537" s="0"/>
      <c r="CB1537" s="0"/>
      <c r="CC1537" s="0"/>
      <c r="CD1537" s="0"/>
      <c r="CE1537" s="0"/>
      <c r="CF1537" s="0"/>
      <c r="CG1537" s="0"/>
      <c r="CH1537" s="0"/>
      <c r="CI1537" s="0"/>
      <c r="CJ1537" s="0"/>
      <c r="CK1537" s="0"/>
      <c r="CL1537" s="0"/>
      <c r="CM1537" s="0"/>
      <c r="CN1537" s="0"/>
      <c r="CO1537" s="0"/>
      <c r="CP1537" s="0"/>
      <c r="CQ1537" s="0"/>
      <c r="CR1537" s="0"/>
      <c r="CS1537" s="0"/>
      <c r="CT1537" s="0"/>
      <c r="CU1537" s="0"/>
      <c r="CV1537" s="0"/>
      <c r="CW1537" s="0"/>
      <c r="CX1537" s="0"/>
      <c r="CY1537" s="0"/>
      <c r="CZ1537" s="0"/>
      <c r="DA1537" s="0"/>
      <c r="DB1537" s="0"/>
      <c r="DC1537" s="0"/>
      <c r="DD1537" s="0"/>
      <c r="DE1537" s="0"/>
      <c r="DF1537" s="0"/>
      <c r="DG1537" s="0"/>
      <c r="DH1537" s="0"/>
      <c r="DI1537" s="0"/>
      <c r="DJ1537" s="0"/>
      <c r="DK1537" s="0"/>
      <c r="DL1537" s="0"/>
      <c r="DM1537" s="0"/>
      <c r="DN1537" s="0"/>
      <c r="DO1537" s="0"/>
      <c r="DP1537" s="0"/>
      <c r="DQ1537" s="0"/>
      <c r="DR1537" s="0"/>
      <c r="DS1537" s="0"/>
      <c r="DT1537" s="0"/>
      <c r="DU1537" s="0"/>
      <c r="DV1537" s="0"/>
      <c r="DW1537" s="0"/>
      <c r="DX1537" s="0"/>
      <c r="DY1537" s="0"/>
      <c r="DZ1537" s="0"/>
      <c r="EA1537" s="0"/>
      <c r="EB1537" s="0"/>
      <c r="EC1537" s="0"/>
      <c r="ED1537" s="0"/>
      <c r="EE1537" s="0"/>
      <c r="EF1537" s="0"/>
      <c r="EG1537" s="0"/>
      <c r="EH1537" s="0"/>
      <c r="EI1537" s="0"/>
      <c r="EJ1537" s="0"/>
      <c r="EK1537" s="0"/>
      <c r="EL1537" s="0"/>
      <c r="EM1537" s="0"/>
      <c r="EN1537" s="0"/>
      <c r="EO1537" s="0"/>
      <c r="EP1537" s="0"/>
      <c r="EQ1537" s="0"/>
      <c r="ER1537" s="0"/>
      <c r="ES1537" s="0"/>
      <c r="ET1537" s="0"/>
      <c r="EU1537" s="0"/>
      <c r="EV1537" s="0"/>
      <c r="EW1537" s="0"/>
      <c r="EX1537" s="0"/>
      <c r="EY1537" s="0"/>
      <c r="EZ1537" s="0"/>
      <c r="FA1537" s="0"/>
      <c r="FB1537" s="0"/>
      <c r="FC1537" s="0"/>
      <c r="FD1537" s="0"/>
      <c r="FE1537" s="0"/>
      <c r="FF1537" s="0"/>
      <c r="FG1537" s="0"/>
      <c r="FH1537" s="0"/>
      <c r="FI1537" s="0"/>
      <c r="FJ1537" s="0"/>
      <c r="FK1537" s="0"/>
      <c r="FL1537" s="0"/>
      <c r="FM1537" s="0"/>
      <c r="FN1537" s="0"/>
      <c r="FO1537" s="0"/>
      <c r="FP1537" s="0"/>
      <c r="FQ1537" s="0"/>
      <c r="FR1537" s="0"/>
      <c r="FS1537" s="0"/>
      <c r="FT1537" s="0"/>
      <c r="FU1537" s="0"/>
      <c r="FV1537" s="0"/>
      <c r="FW1537" s="0"/>
      <c r="FX1537" s="0"/>
      <c r="FY1537" s="0"/>
      <c r="FZ1537" s="0"/>
      <c r="GA1537" s="0"/>
      <c r="GB1537" s="0"/>
      <c r="GC1537" s="0"/>
      <c r="GD1537" s="0"/>
      <c r="GE1537" s="0"/>
      <c r="GF1537" s="0"/>
      <c r="GG1537" s="0"/>
      <c r="GH1537" s="0"/>
      <c r="GI1537" s="0"/>
      <c r="GJ1537" s="0"/>
      <c r="GK1537" s="0"/>
      <c r="GL1537" s="0"/>
      <c r="GM1537" s="0"/>
      <c r="GN1537" s="0"/>
      <c r="GO1537" s="0"/>
      <c r="GP1537" s="0"/>
      <c r="GQ1537" s="0"/>
      <c r="GR1537" s="0"/>
      <c r="GS1537" s="0"/>
      <c r="GT1537" s="0"/>
      <c r="GU1537" s="0"/>
      <c r="GV1537" s="0"/>
      <c r="GW1537" s="0"/>
      <c r="GX1537" s="0"/>
      <c r="GY1537" s="0"/>
      <c r="GZ1537" s="0"/>
      <c r="HA1537" s="0"/>
      <c r="HB1537" s="0"/>
      <c r="HC1537" s="0"/>
      <c r="HD1537" s="0"/>
      <c r="HE1537" s="0"/>
      <c r="HF1537" s="0"/>
      <c r="HG1537" s="0"/>
      <c r="HH1537" s="0"/>
      <c r="HI1537" s="0"/>
      <c r="HJ1537" s="0"/>
      <c r="HK1537" s="0"/>
      <c r="HL1537" s="0"/>
      <c r="HM1537" s="0"/>
      <c r="HN1537" s="0"/>
      <c r="HO1537" s="0"/>
      <c r="HP1537" s="0"/>
      <c r="HQ1537" s="0"/>
      <c r="HR1537" s="0"/>
      <c r="HS1537" s="0"/>
      <c r="HT1537" s="0"/>
      <c r="HU1537" s="0"/>
      <c r="HV1537" s="0"/>
      <c r="HW1537" s="0"/>
      <c r="HX1537" s="0"/>
      <c r="HY1537" s="0"/>
      <c r="HZ1537" s="0"/>
      <c r="IA1537" s="0"/>
      <c r="IB1537" s="0"/>
      <c r="IC1537" s="0"/>
      <c r="ID1537" s="0"/>
      <c r="IE1537" s="0"/>
      <c r="IF1537" s="0"/>
      <c r="IG1537" s="0"/>
      <c r="IH1537" s="0"/>
      <c r="II1537" s="0"/>
      <c r="IJ1537" s="0"/>
      <c r="IK1537" s="0"/>
      <c r="IL1537" s="0"/>
      <c r="IM1537" s="0"/>
      <c r="IN1537" s="0"/>
      <c r="IO1537" s="0"/>
      <c r="IP1537" s="0"/>
      <c r="IQ1537" s="0"/>
      <c r="IR1537" s="0"/>
      <c r="IS1537" s="0"/>
      <c r="IT1537" s="0"/>
      <c r="IU1537" s="0"/>
      <c r="IV1537" s="0"/>
    </row>
    <row r="1538" customFormat="false" ht="18" hidden="false" customHeight="true" outlineLevel="0" collapsed="false">
      <c r="A1538" s="309" t="n">
        <v>5</v>
      </c>
      <c r="B1538" s="114" t="s">
        <v>823</v>
      </c>
      <c r="C1538" s="48" t="s">
        <v>63</v>
      </c>
      <c r="D1538" s="102" t="n">
        <v>25</v>
      </c>
      <c r="E1538" s="117"/>
      <c r="F1538" s="48"/>
      <c r="G1538" s="26"/>
      <c r="H1538" s="27"/>
      <c r="I1538" s="26" t="n">
        <f aca="false">J1538*H1538</f>
        <v>0</v>
      </c>
      <c r="J1538" s="26" t="n">
        <f aca="false">D1538*G1538</f>
        <v>0</v>
      </c>
      <c r="K1538" s="26"/>
      <c r="L1538" s="140"/>
      <c r="M1538" s="396"/>
      <c r="N1538" s="0"/>
      <c r="O1538" s="0"/>
      <c r="P1538" s="0"/>
      <c r="Q1538" s="0"/>
      <c r="R1538" s="0"/>
      <c r="S1538" s="0"/>
      <c r="T1538" s="0"/>
      <c r="U1538" s="0"/>
      <c r="V1538" s="0"/>
      <c r="W1538" s="0"/>
      <c r="X1538" s="0"/>
      <c r="Y1538" s="0"/>
      <c r="Z1538" s="0"/>
      <c r="AA1538" s="0"/>
      <c r="AB1538" s="0"/>
      <c r="AC1538" s="0"/>
      <c r="AD1538" s="0"/>
      <c r="AE1538" s="0"/>
      <c r="AF1538" s="0"/>
      <c r="AG1538" s="0"/>
      <c r="AH1538" s="0"/>
      <c r="AI1538" s="0"/>
      <c r="AJ1538" s="0"/>
      <c r="AK1538" s="0"/>
      <c r="AL1538" s="0"/>
      <c r="AM1538" s="0"/>
      <c r="AN1538" s="0"/>
      <c r="AO1538" s="0"/>
      <c r="AP1538" s="0"/>
      <c r="AQ1538" s="0"/>
      <c r="AR1538" s="0"/>
      <c r="AS1538" s="0"/>
      <c r="AT1538" s="0"/>
      <c r="AU1538" s="0"/>
      <c r="AV1538" s="0"/>
      <c r="AW1538" s="0"/>
      <c r="AX1538" s="0"/>
      <c r="AY1538" s="0"/>
      <c r="AZ1538" s="0"/>
      <c r="BA1538" s="0"/>
      <c r="BB1538" s="0"/>
      <c r="BC1538" s="0"/>
      <c r="BD1538" s="0"/>
      <c r="BE1538" s="0"/>
      <c r="BF1538" s="0"/>
      <c r="BG1538" s="0"/>
      <c r="BH1538" s="0"/>
      <c r="BI1538" s="0"/>
      <c r="BJ1538" s="0"/>
      <c r="BK1538" s="0"/>
      <c r="BL1538" s="0"/>
      <c r="BM1538" s="0"/>
      <c r="BN1538" s="0"/>
      <c r="BO1538" s="0"/>
      <c r="BP1538" s="0"/>
      <c r="BQ1538" s="0"/>
      <c r="BR1538" s="0"/>
      <c r="BS1538" s="0"/>
      <c r="BT1538" s="0"/>
      <c r="BU1538" s="0"/>
      <c r="BV1538" s="0"/>
      <c r="BW1538" s="0"/>
      <c r="BX1538" s="0"/>
      <c r="BY1538" s="0"/>
      <c r="BZ1538" s="0"/>
      <c r="CA1538" s="0"/>
      <c r="CB1538" s="0"/>
      <c r="CC1538" s="0"/>
      <c r="CD1538" s="0"/>
      <c r="CE1538" s="0"/>
      <c r="CF1538" s="0"/>
      <c r="CG1538" s="0"/>
      <c r="CH1538" s="0"/>
      <c r="CI1538" s="0"/>
      <c r="CJ1538" s="0"/>
      <c r="CK1538" s="0"/>
      <c r="CL1538" s="0"/>
      <c r="CM1538" s="0"/>
      <c r="CN1538" s="0"/>
      <c r="CO1538" s="0"/>
      <c r="CP1538" s="0"/>
      <c r="CQ1538" s="0"/>
      <c r="CR1538" s="0"/>
      <c r="CS1538" s="0"/>
      <c r="CT1538" s="0"/>
      <c r="CU1538" s="0"/>
      <c r="CV1538" s="0"/>
      <c r="CW1538" s="0"/>
      <c r="CX1538" s="0"/>
      <c r="CY1538" s="0"/>
      <c r="CZ1538" s="0"/>
      <c r="DA1538" s="0"/>
      <c r="DB1538" s="0"/>
      <c r="DC1538" s="0"/>
      <c r="DD1538" s="0"/>
      <c r="DE1538" s="0"/>
      <c r="DF1538" s="0"/>
      <c r="DG1538" s="0"/>
      <c r="DH1538" s="0"/>
      <c r="DI1538" s="0"/>
      <c r="DJ1538" s="0"/>
      <c r="DK1538" s="0"/>
      <c r="DL1538" s="0"/>
      <c r="DM1538" s="0"/>
      <c r="DN1538" s="0"/>
      <c r="DO1538" s="0"/>
      <c r="DP1538" s="0"/>
      <c r="DQ1538" s="0"/>
      <c r="DR1538" s="0"/>
      <c r="DS1538" s="0"/>
      <c r="DT1538" s="0"/>
      <c r="DU1538" s="0"/>
      <c r="DV1538" s="0"/>
      <c r="DW1538" s="0"/>
      <c r="DX1538" s="0"/>
      <c r="DY1538" s="0"/>
      <c r="DZ1538" s="0"/>
      <c r="EA1538" s="0"/>
      <c r="EB1538" s="0"/>
      <c r="EC1538" s="0"/>
      <c r="ED1538" s="0"/>
      <c r="EE1538" s="0"/>
      <c r="EF1538" s="0"/>
      <c r="EG1538" s="0"/>
      <c r="EH1538" s="0"/>
      <c r="EI1538" s="0"/>
      <c r="EJ1538" s="0"/>
      <c r="EK1538" s="0"/>
      <c r="EL1538" s="0"/>
      <c r="EM1538" s="0"/>
      <c r="EN1538" s="0"/>
      <c r="EO1538" s="0"/>
      <c r="EP1538" s="0"/>
      <c r="EQ1538" s="0"/>
      <c r="ER1538" s="0"/>
      <c r="ES1538" s="0"/>
      <c r="ET1538" s="0"/>
      <c r="EU1538" s="0"/>
      <c r="EV1538" s="0"/>
      <c r="EW1538" s="0"/>
      <c r="EX1538" s="0"/>
      <c r="EY1538" s="0"/>
      <c r="EZ1538" s="0"/>
      <c r="FA1538" s="0"/>
      <c r="FB1538" s="0"/>
      <c r="FC1538" s="0"/>
      <c r="FD1538" s="0"/>
      <c r="FE1538" s="0"/>
      <c r="FF1538" s="0"/>
      <c r="FG1538" s="0"/>
      <c r="FH1538" s="0"/>
      <c r="FI1538" s="0"/>
      <c r="FJ1538" s="0"/>
      <c r="FK1538" s="0"/>
      <c r="FL1538" s="0"/>
      <c r="FM1538" s="0"/>
      <c r="FN1538" s="0"/>
      <c r="FO1538" s="0"/>
      <c r="FP1538" s="0"/>
      <c r="FQ1538" s="0"/>
      <c r="FR1538" s="0"/>
      <c r="FS1538" s="0"/>
      <c r="FT1538" s="0"/>
      <c r="FU1538" s="0"/>
      <c r="FV1538" s="0"/>
      <c r="FW1538" s="0"/>
      <c r="FX1538" s="0"/>
      <c r="FY1538" s="0"/>
      <c r="FZ1538" s="0"/>
      <c r="GA1538" s="0"/>
      <c r="GB1538" s="0"/>
      <c r="GC1538" s="0"/>
      <c r="GD1538" s="0"/>
      <c r="GE1538" s="0"/>
      <c r="GF1538" s="0"/>
      <c r="GG1538" s="0"/>
      <c r="GH1538" s="0"/>
      <c r="GI1538" s="0"/>
      <c r="GJ1538" s="0"/>
      <c r="GK1538" s="0"/>
      <c r="GL1538" s="0"/>
      <c r="GM1538" s="0"/>
      <c r="GN1538" s="0"/>
      <c r="GO1538" s="0"/>
      <c r="GP1538" s="0"/>
      <c r="GQ1538" s="0"/>
      <c r="GR1538" s="0"/>
      <c r="GS1538" s="0"/>
      <c r="GT1538" s="0"/>
      <c r="GU1538" s="0"/>
      <c r="GV1538" s="0"/>
      <c r="GW1538" s="0"/>
      <c r="GX1538" s="0"/>
      <c r="GY1538" s="0"/>
      <c r="GZ1538" s="0"/>
      <c r="HA1538" s="0"/>
      <c r="HB1538" s="0"/>
      <c r="HC1538" s="0"/>
      <c r="HD1538" s="0"/>
      <c r="HE1538" s="0"/>
      <c r="HF1538" s="0"/>
      <c r="HG1538" s="0"/>
      <c r="HH1538" s="0"/>
      <c r="HI1538" s="0"/>
      <c r="HJ1538" s="0"/>
      <c r="HK1538" s="0"/>
      <c r="HL1538" s="0"/>
      <c r="HM1538" s="0"/>
      <c r="HN1538" s="0"/>
      <c r="HO1538" s="0"/>
      <c r="HP1538" s="0"/>
      <c r="HQ1538" s="0"/>
      <c r="HR1538" s="0"/>
      <c r="HS1538" s="0"/>
      <c r="HT1538" s="0"/>
      <c r="HU1538" s="0"/>
      <c r="HV1538" s="0"/>
      <c r="HW1538" s="0"/>
      <c r="HX1538" s="0"/>
      <c r="HY1538" s="0"/>
      <c r="HZ1538" s="0"/>
      <c r="IA1538" s="0"/>
      <c r="IB1538" s="0"/>
      <c r="IC1538" s="0"/>
      <c r="ID1538" s="0"/>
      <c r="IE1538" s="0"/>
      <c r="IF1538" s="0"/>
      <c r="IG1538" s="0"/>
      <c r="IH1538" s="0"/>
      <c r="II1538" s="0"/>
      <c r="IJ1538" s="0"/>
      <c r="IK1538" s="0"/>
      <c r="IL1538" s="0"/>
      <c r="IM1538" s="0"/>
      <c r="IN1538" s="0"/>
      <c r="IO1538" s="0"/>
      <c r="IP1538" s="0"/>
      <c r="IQ1538" s="0"/>
      <c r="IR1538" s="0"/>
      <c r="IS1538" s="0"/>
      <c r="IT1538" s="0"/>
      <c r="IU1538" s="0"/>
      <c r="IV1538" s="0"/>
    </row>
    <row r="1539" customFormat="false" ht="18" hidden="false" customHeight="true" outlineLevel="0" collapsed="false">
      <c r="A1539" s="30" t="s">
        <v>23</v>
      </c>
      <c r="B1539" s="30"/>
      <c r="C1539" s="30"/>
      <c r="D1539" s="30"/>
      <c r="E1539" s="30"/>
      <c r="F1539" s="30"/>
      <c r="G1539" s="30"/>
      <c r="H1539" s="30"/>
      <c r="I1539" s="31" t="n">
        <f aca="false">SUM(I1530:I1538)</f>
        <v>0</v>
      </c>
      <c r="J1539" s="31" t="n">
        <f aca="false">SUM(J1534:J1538)</f>
        <v>0</v>
      </c>
      <c r="K1539" s="257"/>
      <c r="L1539" s="270"/>
      <c r="M1539" s="396"/>
      <c r="N1539" s="0"/>
      <c r="O1539" s="0"/>
      <c r="P1539" s="0"/>
      <c r="Q1539" s="0"/>
      <c r="R1539" s="0"/>
      <c r="S1539" s="0"/>
      <c r="T1539" s="0"/>
      <c r="U1539" s="0"/>
      <c r="V1539" s="0"/>
      <c r="W1539" s="0"/>
      <c r="X1539" s="0"/>
      <c r="Y1539" s="0"/>
      <c r="Z1539" s="0"/>
      <c r="AA1539" s="0"/>
      <c r="AB1539" s="0"/>
      <c r="AC1539" s="0"/>
      <c r="AD1539" s="0"/>
      <c r="AE1539" s="0"/>
      <c r="AF1539" s="0"/>
      <c r="AG1539" s="0"/>
      <c r="AH1539" s="0"/>
      <c r="AI1539" s="0"/>
      <c r="AJ1539" s="0"/>
      <c r="AK1539" s="0"/>
      <c r="AL1539" s="0"/>
      <c r="AM1539" s="0"/>
      <c r="AN1539" s="0"/>
      <c r="AO1539" s="0"/>
      <c r="AP1539" s="0"/>
      <c r="AQ1539" s="0"/>
      <c r="AR1539" s="0"/>
      <c r="AS1539" s="0"/>
      <c r="AT1539" s="0"/>
      <c r="AU1539" s="0"/>
      <c r="AV1539" s="0"/>
      <c r="AW1539" s="0"/>
      <c r="AX1539" s="0"/>
      <c r="AY1539" s="0"/>
      <c r="AZ1539" s="0"/>
      <c r="BA1539" s="0"/>
      <c r="BB1539" s="0"/>
      <c r="BC1539" s="0"/>
      <c r="BD1539" s="0"/>
      <c r="BE1539" s="0"/>
      <c r="BF1539" s="0"/>
      <c r="BG1539" s="0"/>
      <c r="BH1539" s="0"/>
      <c r="BI1539" s="0"/>
      <c r="BJ1539" s="0"/>
      <c r="BK1539" s="0"/>
      <c r="BL1539" s="0"/>
      <c r="BM1539" s="0"/>
      <c r="BN1539" s="0"/>
      <c r="BO1539" s="0"/>
      <c r="BP1539" s="0"/>
      <c r="BQ1539" s="0"/>
      <c r="BR1539" s="0"/>
      <c r="BS1539" s="0"/>
      <c r="BT1539" s="0"/>
      <c r="BU1539" s="0"/>
      <c r="BV1539" s="0"/>
      <c r="BW1539" s="0"/>
      <c r="BX1539" s="0"/>
      <c r="BY1539" s="0"/>
      <c r="BZ1539" s="0"/>
      <c r="CA1539" s="0"/>
      <c r="CB1539" s="0"/>
      <c r="CC1539" s="0"/>
      <c r="CD1539" s="0"/>
      <c r="CE1539" s="0"/>
      <c r="CF1539" s="0"/>
      <c r="CG1539" s="0"/>
      <c r="CH1539" s="0"/>
      <c r="CI1539" s="0"/>
      <c r="CJ1539" s="0"/>
      <c r="CK1539" s="0"/>
      <c r="CL1539" s="0"/>
      <c r="CM1539" s="0"/>
      <c r="CN1539" s="0"/>
      <c r="CO1539" s="0"/>
      <c r="CP1539" s="0"/>
      <c r="CQ1539" s="0"/>
      <c r="CR1539" s="0"/>
      <c r="CS1539" s="0"/>
      <c r="CT1539" s="0"/>
      <c r="CU1539" s="0"/>
      <c r="CV1539" s="0"/>
      <c r="CW1539" s="0"/>
      <c r="CX1539" s="0"/>
      <c r="CY1539" s="0"/>
      <c r="CZ1539" s="0"/>
      <c r="DA1539" s="0"/>
      <c r="DB1539" s="0"/>
      <c r="DC1539" s="0"/>
      <c r="DD1539" s="0"/>
      <c r="DE1539" s="0"/>
      <c r="DF1539" s="0"/>
      <c r="DG1539" s="0"/>
      <c r="DH1539" s="0"/>
      <c r="DI1539" s="0"/>
      <c r="DJ1539" s="0"/>
      <c r="DK1539" s="0"/>
      <c r="DL1539" s="0"/>
      <c r="DM1539" s="0"/>
      <c r="DN1539" s="0"/>
      <c r="DO1539" s="0"/>
      <c r="DP1539" s="0"/>
      <c r="DQ1539" s="0"/>
      <c r="DR1539" s="0"/>
      <c r="DS1539" s="0"/>
      <c r="DT1539" s="0"/>
      <c r="DU1539" s="0"/>
      <c r="DV1539" s="0"/>
      <c r="DW1539" s="0"/>
      <c r="DX1539" s="0"/>
      <c r="DY1539" s="0"/>
      <c r="DZ1539" s="0"/>
      <c r="EA1539" s="0"/>
      <c r="EB1539" s="0"/>
      <c r="EC1539" s="0"/>
      <c r="ED1539" s="0"/>
      <c r="EE1539" s="0"/>
      <c r="EF1539" s="0"/>
      <c r="EG1539" s="0"/>
      <c r="EH1539" s="0"/>
      <c r="EI1539" s="0"/>
      <c r="EJ1539" s="0"/>
      <c r="EK1539" s="0"/>
      <c r="EL1539" s="0"/>
      <c r="EM1539" s="0"/>
      <c r="EN1539" s="0"/>
      <c r="EO1539" s="0"/>
      <c r="EP1539" s="0"/>
      <c r="EQ1539" s="0"/>
      <c r="ER1539" s="0"/>
      <c r="ES1539" s="0"/>
      <c r="ET1539" s="0"/>
      <c r="EU1539" s="0"/>
      <c r="EV1539" s="0"/>
      <c r="EW1539" s="0"/>
      <c r="EX1539" s="0"/>
      <c r="EY1539" s="0"/>
      <c r="EZ1539" s="0"/>
      <c r="FA1539" s="0"/>
      <c r="FB1539" s="0"/>
      <c r="FC1539" s="0"/>
      <c r="FD1539" s="0"/>
      <c r="FE1539" s="0"/>
      <c r="FF1539" s="0"/>
      <c r="FG1539" s="0"/>
      <c r="FH1539" s="0"/>
      <c r="FI1539" s="0"/>
      <c r="FJ1539" s="0"/>
      <c r="FK1539" s="0"/>
      <c r="FL1539" s="0"/>
      <c r="FM1539" s="0"/>
      <c r="FN1539" s="0"/>
      <c r="FO1539" s="0"/>
      <c r="FP1539" s="0"/>
      <c r="FQ1539" s="0"/>
      <c r="FR1539" s="0"/>
      <c r="FS1539" s="0"/>
      <c r="FT1539" s="0"/>
      <c r="FU1539" s="0"/>
      <c r="FV1539" s="0"/>
      <c r="FW1539" s="0"/>
      <c r="FX1539" s="0"/>
      <c r="FY1539" s="0"/>
      <c r="FZ1539" s="0"/>
      <c r="GA1539" s="0"/>
      <c r="GB1539" s="0"/>
      <c r="GC1539" s="0"/>
      <c r="GD1539" s="0"/>
      <c r="GE1539" s="0"/>
      <c r="GF1539" s="0"/>
      <c r="GG1539" s="0"/>
      <c r="GH1539" s="0"/>
      <c r="GI1539" s="0"/>
      <c r="GJ1539" s="0"/>
      <c r="GK1539" s="0"/>
      <c r="GL1539" s="0"/>
      <c r="GM1539" s="0"/>
      <c r="GN1539" s="0"/>
      <c r="GO1539" s="0"/>
      <c r="GP1539" s="0"/>
      <c r="GQ1539" s="0"/>
      <c r="GR1539" s="0"/>
      <c r="GS1539" s="0"/>
      <c r="GT1539" s="0"/>
      <c r="GU1539" s="0"/>
      <c r="GV1539" s="0"/>
      <c r="GW1539" s="0"/>
      <c r="GX1539" s="0"/>
      <c r="GY1539" s="0"/>
      <c r="GZ1539" s="0"/>
      <c r="HA1539" s="0"/>
      <c r="HB1539" s="0"/>
      <c r="HC1539" s="0"/>
      <c r="HD1539" s="0"/>
      <c r="HE1539" s="0"/>
      <c r="HF1539" s="0"/>
      <c r="HG1539" s="0"/>
      <c r="HH1539" s="0"/>
      <c r="HI1539" s="0"/>
      <c r="HJ1539" s="0"/>
      <c r="HK1539" s="0"/>
      <c r="HL1539" s="0"/>
      <c r="HM1539" s="0"/>
      <c r="HN1539" s="0"/>
      <c r="HO1539" s="0"/>
      <c r="HP1539" s="0"/>
      <c r="HQ1539" s="0"/>
      <c r="HR1539" s="0"/>
      <c r="HS1539" s="0"/>
      <c r="HT1539" s="0"/>
      <c r="HU1539" s="0"/>
      <c r="HV1539" s="0"/>
      <c r="HW1539" s="0"/>
      <c r="HX1539" s="0"/>
      <c r="HY1539" s="0"/>
      <c r="HZ1539" s="0"/>
      <c r="IA1539" s="0"/>
      <c r="IB1539" s="0"/>
      <c r="IC1539" s="0"/>
      <c r="ID1539" s="0"/>
      <c r="IE1539" s="0"/>
      <c r="IF1539" s="0"/>
      <c r="IG1539" s="0"/>
      <c r="IH1539" s="0"/>
      <c r="II1539" s="0"/>
      <c r="IJ1539" s="0"/>
      <c r="IK1539" s="0"/>
      <c r="IL1539" s="0"/>
      <c r="IM1539" s="0"/>
      <c r="IN1539" s="0"/>
      <c r="IO1539" s="0"/>
      <c r="IP1539" s="0"/>
      <c r="IQ1539" s="0"/>
      <c r="IR1539" s="0"/>
      <c r="IS1539" s="0"/>
      <c r="IT1539" s="0"/>
      <c r="IU1539" s="0"/>
      <c r="IV1539" s="0"/>
    </row>
    <row r="1540" customFormat="false" ht="18" hidden="false" customHeight="true" outlineLevel="0" collapsed="false">
      <c r="A1540" s="60"/>
      <c r="B1540" s="61"/>
      <c r="C1540" s="61"/>
      <c r="D1540" s="61"/>
      <c r="E1540" s="61"/>
      <c r="F1540" s="61"/>
      <c r="G1540" s="61"/>
      <c r="H1540" s="61"/>
      <c r="I1540" s="63"/>
      <c r="J1540" s="63"/>
      <c r="K1540" s="63"/>
      <c r="L1540" s="63"/>
      <c r="M1540" s="396"/>
      <c r="N1540" s="0"/>
      <c r="O1540" s="0"/>
      <c r="P1540" s="0"/>
      <c r="Q1540" s="0"/>
      <c r="R1540" s="0"/>
      <c r="S1540" s="0"/>
      <c r="T1540" s="0"/>
      <c r="U1540" s="0"/>
      <c r="V1540" s="0"/>
      <c r="W1540" s="0"/>
      <c r="X1540" s="0"/>
      <c r="Y1540" s="0"/>
      <c r="Z1540" s="0"/>
      <c r="AA1540" s="0"/>
      <c r="AB1540" s="0"/>
      <c r="AC1540" s="0"/>
      <c r="AD1540" s="0"/>
      <c r="AE1540" s="0"/>
      <c r="AF1540" s="0"/>
      <c r="AG1540" s="0"/>
      <c r="AH1540" s="0"/>
      <c r="AI1540" s="0"/>
      <c r="AJ1540" s="0"/>
      <c r="AK1540" s="0"/>
      <c r="AL1540" s="0"/>
      <c r="AM1540" s="0"/>
      <c r="AN1540" s="0"/>
      <c r="AO1540" s="0"/>
      <c r="AP1540" s="0"/>
      <c r="AQ1540" s="0"/>
      <c r="AR1540" s="0"/>
      <c r="AS1540" s="0"/>
      <c r="AT1540" s="0"/>
      <c r="AU1540" s="0"/>
      <c r="AV1540" s="0"/>
      <c r="AW1540" s="0"/>
      <c r="AX1540" s="0"/>
      <c r="AY1540" s="0"/>
      <c r="AZ1540" s="0"/>
      <c r="BA1540" s="0"/>
      <c r="BB1540" s="0"/>
      <c r="BC1540" s="0"/>
      <c r="BD1540" s="0"/>
      <c r="BE1540" s="0"/>
      <c r="BF1540" s="0"/>
      <c r="BG1540" s="0"/>
      <c r="BH1540" s="0"/>
      <c r="BI1540" s="0"/>
      <c r="BJ1540" s="0"/>
      <c r="BK1540" s="0"/>
      <c r="BL1540" s="0"/>
      <c r="BM1540" s="0"/>
      <c r="BN1540" s="0"/>
      <c r="BO1540" s="0"/>
      <c r="BP1540" s="0"/>
      <c r="BQ1540" s="0"/>
      <c r="BR1540" s="0"/>
      <c r="BS1540" s="0"/>
      <c r="BT1540" s="0"/>
      <c r="BU1540" s="0"/>
      <c r="BV1540" s="0"/>
      <c r="BW1540" s="0"/>
      <c r="BX1540" s="0"/>
      <c r="BY1540" s="0"/>
      <c r="BZ1540" s="0"/>
      <c r="CA1540" s="0"/>
      <c r="CB1540" s="0"/>
      <c r="CC1540" s="0"/>
      <c r="CD1540" s="0"/>
      <c r="CE1540" s="0"/>
      <c r="CF1540" s="0"/>
      <c r="CG1540" s="0"/>
      <c r="CH1540" s="0"/>
      <c r="CI1540" s="0"/>
      <c r="CJ1540" s="0"/>
      <c r="CK1540" s="0"/>
      <c r="CL1540" s="0"/>
      <c r="CM1540" s="0"/>
      <c r="CN1540" s="0"/>
      <c r="CO1540" s="0"/>
      <c r="CP1540" s="0"/>
      <c r="CQ1540" s="0"/>
      <c r="CR1540" s="0"/>
      <c r="CS1540" s="0"/>
      <c r="CT1540" s="0"/>
      <c r="CU1540" s="0"/>
      <c r="CV1540" s="0"/>
      <c r="CW1540" s="0"/>
      <c r="CX1540" s="0"/>
      <c r="CY1540" s="0"/>
      <c r="CZ1540" s="0"/>
      <c r="DA1540" s="0"/>
      <c r="DB1540" s="0"/>
      <c r="DC1540" s="0"/>
      <c r="DD1540" s="0"/>
      <c r="DE1540" s="0"/>
      <c r="DF1540" s="0"/>
      <c r="DG1540" s="0"/>
      <c r="DH1540" s="0"/>
      <c r="DI1540" s="0"/>
      <c r="DJ1540" s="0"/>
      <c r="DK1540" s="0"/>
      <c r="DL1540" s="0"/>
      <c r="DM1540" s="0"/>
      <c r="DN1540" s="0"/>
      <c r="DO1540" s="0"/>
      <c r="DP1540" s="0"/>
      <c r="DQ1540" s="0"/>
      <c r="DR1540" s="0"/>
      <c r="DS1540" s="0"/>
      <c r="DT1540" s="0"/>
      <c r="DU1540" s="0"/>
      <c r="DV1540" s="0"/>
      <c r="DW1540" s="0"/>
      <c r="DX1540" s="0"/>
      <c r="DY1540" s="0"/>
      <c r="DZ1540" s="0"/>
      <c r="EA1540" s="0"/>
      <c r="EB1540" s="0"/>
      <c r="EC1540" s="0"/>
      <c r="ED1540" s="0"/>
      <c r="EE1540" s="0"/>
      <c r="EF1540" s="0"/>
      <c r="EG1540" s="0"/>
      <c r="EH1540" s="0"/>
      <c r="EI1540" s="0"/>
      <c r="EJ1540" s="0"/>
      <c r="EK1540" s="0"/>
      <c r="EL1540" s="0"/>
      <c r="EM1540" s="0"/>
      <c r="EN1540" s="0"/>
      <c r="EO1540" s="0"/>
      <c r="EP1540" s="0"/>
      <c r="EQ1540" s="0"/>
      <c r="ER1540" s="0"/>
      <c r="ES1540" s="0"/>
      <c r="ET1540" s="0"/>
      <c r="EU1540" s="0"/>
      <c r="EV1540" s="0"/>
      <c r="EW1540" s="0"/>
      <c r="EX1540" s="0"/>
      <c r="EY1540" s="0"/>
      <c r="EZ1540" s="0"/>
      <c r="FA1540" s="0"/>
      <c r="FB1540" s="0"/>
      <c r="FC1540" s="0"/>
      <c r="FD1540" s="0"/>
      <c r="FE1540" s="0"/>
      <c r="FF1540" s="0"/>
      <c r="FG1540" s="0"/>
      <c r="FH1540" s="0"/>
      <c r="FI1540" s="0"/>
      <c r="FJ1540" s="0"/>
      <c r="FK1540" s="0"/>
      <c r="FL1540" s="0"/>
      <c r="FM1540" s="0"/>
      <c r="FN1540" s="0"/>
      <c r="FO1540" s="0"/>
      <c r="FP1540" s="0"/>
      <c r="FQ1540" s="0"/>
      <c r="FR1540" s="0"/>
      <c r="FS1540" s="0"/>
      <c r="FT1540" s="0"/>
      <c r="FU1540" s="0"/>
      <c r="FV1540" s="0"/>
      <c r="FW1540" s="0"/>
      <c r="FX1540" s="0"/>
      <c r="FY1540" s="0"/>
      <c r="FZ1540" s="0"/>
      <c r="GA1540" s="0"/>
      <c r="GB1540" s="0"/>
      <c r="GC1540" s="0"/>
      <c r="GD1540" s="0"/>
      <c r="GE1540" s="0"/>
      <c r="GF1540" s="0"/>
      <c r="GG1540" s="0"/>
      <c r="GH1540" s="0"/>
      <c r="GI1540" s="0"/>
      <c r="GJ1540" s="0"/>
      <c r="GK1540" s="0"/>
      <c r="GL1540" s="0"/>
      <c r="GM1540" s="0"/>
      <c r="GN1540" s="0"/>
      <c r="GO1540" s="0"/>
      <c r="GP1540" s="0"/>
      <c r="GQ1540" s="0"/>
      <c r="GR1540" s="0"/>
      <c r="GS1540" s="0"/>
      <c r="GT1540" s="0"/>
      <c r="GU1540" s="0"/>
      <c r="GV1540" s="0"/>
      <c r="GW1540" s="0"/>
      <c r="GX1540" s="0"/>
      <c r="GY1540" s="0"/>
      <c r="GZ1540" s="0"/>
      <c r="HA1540" s="0"/>
      <c r="HB1540" s="0"/>
      <c r="HC1540" s="0"/>
      <c r="HD1540" s="0"/>
      <c r="HE1540" s="0"/>
      <c r="HF1540" s="0"/>
      <c r="HG1540" s="0"/>
      <c r="HH1540" s="0"/>
      <c r="HI1540" s="0"/>
      <c r="HJ1540" s="0"/>
      <c r="HK1540" s="0"/>
      <c r="HL1540" s="0"/>
      <c r="HM1540" s="0"/>
      <c r="HN1540" s="0"/>
      <c r="HO1540" s="0"/>
      <c r="HP1540" s="0"/>
      <c r="HQ1540" s="0"/>
      <c r="HR1540" s="0"/>
      <c r="HS1540" s="0"/>
      <c r="HT1540" s="0"/>
      <c r="HU1540" s="0"/>
      <c r="HV1540" s="0"/>
      <c r="HW1540" s="0"/>
      <c r="HX1540" s="0"/>
      <c r="HY1540" s="0"/>
      <c r="HZ1540" s="0"/>
      <c r="IA1540" s="0"/>
      <c r="IB1540" s="0"/>
      <c r="IC1540" s="0"/>
      <c r="ID1540" s="0"/>
      <c r="IE1540" s="0"/>
      <c r="IF1540" s="0"/>
      <c r="IG1540" s="0"/>
      <c r="IH1540" s="0"/>
      <c r="II1540" s="0"/>
      <c r="IJ1540" s="0"/>
      <c r="IK1540" s="0"/>
      <c r="IL1540" s="0"/>
      <c r="IM1540" s="0"/>
      <c r="IN1540" s="0"/>
      <c r="IO1540" s="0"/>
      <c r="IP1540" s="0"/>
      <c r="IQ1540" s="0"/>
      <c r="IR1540" s="0"/>
      <c r="IS1540" s="0"/>
      <c r="IT1540" s="0"/>
      <c r="IU1540" s="0"/>
      <c r="IV1540" s="0"/>
    </row>
    <row r="1541" customFormat="false" ht="21" hidden="false" customHeight="true" outlineLevel="0" collapsed="false">
      <c r="A1541" s="60"/>
      <c r="B1541" s="61"/>
      <c r="C1541" s="61"/>
      <c r="D1541" s="61"/>
      <c r="E1541" s="61"/>
      <c r="F1541" s="61"/>
      <c r="G1541" s="61"/>
      <c r="H1541" s="61"/>
      <c r="I1541" s="63"/>
      <c r="J1541" s="63"/>
      <c r="K1541" s="63"/>
      <c r="L1541" s="63"/>
      <c r="M1541" s="396"/>
      <c r="N1541" s="0"/>
      <c r="O1541" s="0"/>
      <c r="P1541" s="0"/>
      <c r="Q1541" s="0"/>
      <c r="R1541" s="0"/>
      <c r="S1541" s="0"/>
      <c r="T1541" s="0"/>
      <c r="U1541" s="0"/>
      <c r="V1541" s="0"/>
      <c r="W1541" s="0"/>
      <c r="X1541" s="0"/>
      <c r="Y1541" s="0"/>
      <c r="Z1541" s="0"/>
      <c r="AA1541" s="0"/>
      <c r="AB1541" s="0"/>
      <c r="AC1541" s="0"/>
      <c r="AD1541" s="0"/>
      <c r="AE1541" s="0"/>
      <c r="AF1541" s="0"/>
      <c r="AG1541" s="0"/>
      <c r="AH1541" s="0"/>
      <c r="AI1541" s="0"/>
      <c r="AJ1541" s="0"/>
      <c r="AK1541" s="0"/>
      <c r="AL1541" s="0"/>
      <c r="AM1541" s="0"/>
      <c r="AN1541" s="0"/>
      <c r="AO1541" s="0"/>
      <c r="AP1541" s="0"/>
      <c r="AQ1541" s="0"/>
      <c r="AR1541" s="0"/>
      <c r="AS1541" s="0"/>
      <c r="AT1541" s="0"/>
      <c r="AU1541" s="0"/>
      <c r="AV1541" s="0"/>
      <c r="AW1541" s="0"/>
      <c r="AX1541" s="0"/>
      <c r="AY1541" s="0"/>
      <c r="AZ1541" s="0"/>
      <c r="BA1541" s="0"/>
      <c r="BB1541" s="0"/>
      <c r="BC1541" s="0"/>
      <c r="BD1541" s="0"/>
      <c r="BE1541" s="0"/>
      <c r="BF1541" s="0"/>
      <c r="BG1541" s="0"/>
      <c r="BH1541" s="0"/>
      <c r="BI1541" s="0"/>
      <c r="BJ1541" s="0"/>
      <c r="BK1541" s="0"/>
      <c r="BL1541" s="0"/>
      <c r="BM1541" s="0"/>
      <c r="BN1541" s="0"/>
      <c r="BO1541" s="0"/>
      <c r="BP1541" s="0"/>
      <c r="BQ1541" s="0"/>
      <c r="BR1541" s="0"/>
      <c r="BS1541" s="0"/>
      <c r="BT1541" s="0"/>
      <c r="BU1541" s="0"/>
      <c r="BV1541" s="0"/>
      <c r="BW1541" s="0"/>
      <c r="BX1541" s="0"/>
      <c r="BY1541" s="0"/>
      <c r="BZ1541" s="0"/>
      <c r="CA1541" s="0"/>
      <c r="CB1541" s="0"/>
      <c r="CC1541" s="0"/>
      <c r="CD1541" s="0"/>
      <c r="CE1541" s="0"/>
      <c r="CF1541" s="0"/>
      <c r="CG1541" s="0"/>
      <c r="CH1541" s="0"/>
      <c r="CI1541" s="0"/>
      <c r="CJ1541" s="0"/>
      <c r="CK1541" s="0"/>
      <c r="CL1541" s="0"/>
      <c r="CM1541" s="0"/>
      <c r="CN1541" s="0"/>
      <c r="CO1541" s="0"/>
      <c r="CP1541" s="0"/>
      <c r="CQ1541" s="0"/>
      <c r="CR1541" s="0"/>
      <c r="CS1541" s="0"/>
      <c r="CT1541" s="0"/>
      <c r="CU1541" s="0"/>
      <c r="CV1541" s="0"/>
      <c r="CW1541" s="0"/>
      <c r="CX1541" s="0"/>
      <c r="CY1541" s="0"/>
      <c r="CZ1541" s="0"/>
      <c r="DA1541" s="0"/>
      <c r="DB1541" s="0"/>
      <c r="DC1541" s="0"/>
      <c r="DD1541" s="0"/>
      <c r="DE1541" s="0"/>
      <c r="DF1541" s="0"/>
      <c r="DG1541" s="0"/>
      <c r="DH1541" s="0"/>
      <c r="DI1541" s="0"/>
      <c r="DJ1541" s="0"/>
      <c r="DK1541" s="0"/>
      <c r="DL1541" s="0"/>
      <c r="DM1541" s="0"/>
      <c r="DN1541" s="0"/>
      <c r="DO1541" s="0"/>
      <c r="DP1541" s="0"/>
      <c r="DQ1541" s="0"/>
      <c r="DR1541" s="0"/>
      <c r="DS1541" s="0"/>
      <c r="DT1541" s="0"/>
      <c r="DU1541" s="0"/>
      <c r="DV1541" s="0"/>
      <c r="DW1541" s="0"/>
      <c r="DX1541" s="0"/>
      <c r="DY1541" s="0"/>
      <c r="DZ1541" s="0"/>
      <c r="EA1541" s="0"/>
      <c r="EB1541" s="0"/>
      <c r="EC1541" s="0"/>
      <c r="ED1541" s="0"/>
      <c r="EE1541" s="0"/>
      <c r="EF1541" s="0"/>
      <c r="EG1541" s="0"/>
      <c r="EH1541" s="0"/>
      <c r="EI1541" s="0"/>
      <c r="EJ1541" s="0"/>
      <c r="EK1541" s="0"/>
      <c r="EL1541" s="0"/>
      <c r="EM1541" s="0"/>
      <c r="EN1541" s="0"/>
      <c r="EO1541" s="0"/>
      <c r="EP1541" s="0"/>
      <c r="EQ1541" s="0"/>
      <c r="ER1541" s="0"/>
      <c r="ES1541" s="0"/>
      <c r="ET1541" s="0"/>
      <c r="EU1541" s="0"/>
      <c r="EV1541" s="0"/>
      <c r="EW1541" s="0"/>
      <c r="EX1541" s="0"/>
      <c r="EY1541" s="0"/>
      <c r="EZ1541" s="0"/>
      <c r="FA1541" s="0"/>
      <c r="FB1541" s="0"/>
      <c r="FC1541" s="0"/>
      <c r="FD1541" s="0"/>
      <c r="FE1541" s="0"/>
      <c r="FF1541" s="0"/>
      <c r="FG1541" s="0"/>
      <c r="FH1541" s="0"/>
      <c r="FI1541" s="0"/>
      <c r="FJ1541" s="0"/>
      <c r="FK1541" s="0"/>
      <c r="FL1541" s="0"/>
      <c r="FM1541" s="0"/>
      <c r="FN1541" s="0"/>
      <c r="FO1541" s="0"/>
      <c r="FP1541" s="0"/>
      <c r="FQ1541" s="0"/>
      <c r="FR1541" s="0"/>
      <c r="FS1541" s="0"/>
      <c r="FT1541" s="0"/>
      <c r="FU1541" s="0"/>
      <c r="FV1541" s="0"/>
      <c r="FW1541" s="0"/>
      <c r="FX1541" s="0"/>
      <c r="FY1541" s="0"/>
      <c r="FZ1541" s="0"/>
      <c r="GA1541" s="0"/>
      <c r="GB1541" s="0"/>
      <c r="GC1541" s="0"/>
      <c r="GD1541" s="0"/>
      <c r="GE1541" s="0"/>
      <c r="GF1541" s="0"/>
      <c r="GG1541" s="0"/>
      <c r="GH1541" s="0"/>
      <c r="GI1541" s="0"/>
      <c r="GJ1541" s="0"/>
      <c r="GK1541" s="0"/>
      <c r="GL1541" s="0"/>
      <c r="GM1541" s="0"/>
      <c r="GN1541" s="0"/>
      <c r="GO1541" s="0"/>
      <c r="GP1541" s="0"/>
      <c r="GQ1541" s="0"/>
      <c r="GR1541" s="0"/>
      <c r="GS1541" s="0"/>
      <c r="GT1541" s="0"/>
      <c r="GU1541" s="0"/>
      <c r="GV1541" s="0"/>
      <c r="GW1541" s="0"/>
      <c r="GX1541" s="0"/>
      <c r="GY1541" s="0"/>
      <c r="GZ1541" s="0"/>
      <c r="HA1541" s="0"/>
      <c r="HB1541" s="0"/>
      <c r="HC1541" s="0"/>
      <c r="HD1541" s="0"/>
      <c r="HE1541" s="0"/>
      <c r="HF1541" s="0"/>
      <c r="HG1541" s="0"/>
      <c r="HH1541" s="0"/>
      <c r="HI1541" s="0"/>
      <c r="HJ1541" s="0"/>
      <c r="HK1541" s="0"/>
      <c r="HL1541" s="0"/>
      <c r="HM1541" s="0"/>
      <c r="HN1541" s="0"/>
      <c r="HO1541" s="0"/>
      <c r="HP1541" s="0"/>
      <c r="HQ1541" s="0"/>
      <c r="HR1541" s="0"/>
      <c r="HS1541" s="0"/>
      <c r="HT1541" s="0"/>
      <c r="HU1541" s="0"/>
      <c r="HV1541" s="0"/>
      <c r="HW1541" s="0"/>
      <c r="HX1541" s="0"/>
      <c r="HY1541" s="0"/>
      <c r="HZ1541" s="0"/>
      <c r="IA1541" s="0"/>
      <c r="IB1541" s="0"/>
      <c r="IC1541" s="0"/>
      <c r="ID1541" s="0"/>
      <c r="IE1541" s="0"/>
      <c r="IF1541" s="0"/>
      <c r="IG1541" s="0"/>
      <c r="IH1541" s="0"/>
      <c r="II1541" s="0"/>
      <c r="IJ1541" s="0"/>
      <c r="IK1541" s="0"/>
      <c r="IL1541" s="0"/>
      <c r="IM1541" s="0"/>
      <c r="IN1541" s="0"/>
      <c r="IO1541" s="0"/>
      <c r="IP1541" s="0"/>
      <c r="IQ1541" s="0"/>
      <c r="IR1541" s="0"/>
      <c r="IS1541" s="0"/>
      <c r="IT1541" s="0"/>
      <c r="IU1541" s="0"/>
      <c r="IV1541" s="0"/>
    </row>
    <row r="1542" customFormat="false" ht="21" hidden="false" customHeight="true" outlineLevel="0" collapsed="false">
      <c r="B1542" s="39" t="s">
        <v>25</v>
      </c>
      <c r="C1542" s="39"/>
      <c r="D1542" s="39"/>
      <c r="E1542" s="39"/>
      <c r="F1542" s="39"/>
      <c r="G1542" s="39"/>
      <c r="H1542" s="39"/>
      <c r="I1542" s="63"/>
      <c r="J1542" s="63"/>
      <c r="K1542" s="63"/>
      <c r="L1542" s="63"/>
      <c r="M1542" s="396"/>
      <c r="N1542" s="0"/>
      <c r="O1542" s="0"/>
      <c r="P1542" s="0"/>
      <c r="Q1542" s="0"/>
      <c r="R1542" s="0"/>
      <c r="S1542" s="0"/>
      <c r="T1542" s="0"/>
      <c r="U1542" s="0"/>
      <c r="V1542" s="0"/>
      <c r="W1542" s="0"/>
      <c r="X1542" s="0"/>
      <c r="Y1542" s="0"/>
      <c r="Z1542" s="0"/>
      <c r="AA1542" s="0"/>
      <c r="AB1542" s="0"/>
      <c r="AC1542" s="0"/>
      <c r="AD1542" s="0"/>
      <c r="AE1542" s="0"/>
      <c r="AF1542" s="0"/>
      <c r="AG1542" s="0"/>
      <c r="AH1542" s="0"/>
      <c r="AI1542" s="0"/>
      <c r="AJ1542" s="0"/>
      <c r="AK1542" s="0"/>
      <c r="AL1542" s="0"/>
      <c r="AM1542" s="0"/>
      <c r="AN1542" s="0"/>
      <c r="AO1542" s="0"/>
      <c r="AP1542" s="0"/>
      <c r="AQ1542" s="0"/>
      <c r="AR1542" s="0"/>
      <c r="AS1542" s="0"/>
      <c r="AT1542" s="0"/>
      <c r="AU1542" s="0"/>
      <c r="AV1542" s="0"/>
      <c r="AW1542" s="0"/>
      <c r="AX1542" s="0"/>
      <c r="AY1542" s="0"/>
      <c r="AZ1542" s="0"/>
      <c r="BA1542" s="0"/>
      <c r="BB1542" s="0"/>
      <c r="BC1542" s="0"/>
      <c r="BD1542" s="0"/>
      <c r="BE1542" s="0"/>
      <c r="BF1542" s="0"/>
      <c r="BG1542" s="0"/>
      <c r="BH1542" s="0"/>
      <c r="BI1542" s="0"/>
      <c r="BJ1542" s="0"/>
      <c r="BK1542" s="0"/>
      <c r="BL1542" s="0"/>
      <c r="BM1542" s="0"/>
      <c r="BN1542" s="0"/>
      <c r="BO1542" s="0"/>
      <c r="BP1542" s="0"/>
      <c r="BQ1542" s="0"/>
      <c r="BR1542" s="0"/>
      <c r="BS1542" s="0"/>
      <c r="BT1542" s="0"/>
      <c r="BU1542" s="0"/>
      <c r="BV1542" s="0"/>
      <c r="BW1542" s="0"/>
      <c r="BX1542" s="0"/>
      <c r="BY1542" s="0"/>
      <c r="BZ1542" s="0"/>
      <c r="CA1542" s="0"/>
      <c r="CB1542" s="0"/>
      <c r="CC1542" s="0"/>
      <c r="CD1542" s="0"/>
      <c r="CE1542" s="0"/>
      <c r="CF1542" s="0"/>
      <c r="CG1542" s="0"/>
      <c r="CH1542" s="0"/>
      <c r="CI1542" s="0"/>
      <c r="CJ1542" s="0"/>
      <c r="CK1542" s="0"/>
      <c r="CL1542" s="0"/>
      <c r="CM1542" s="0"/>
      <c r="CN1542" s="0"/>
      <c r="CO1542" s="0"/>
      <c r="CP1542" s="0"/>
      <c r="CQ1542" s="0"/>
      <c r="CR1542" s="0"/>
      <c r="CS1542" s="0"/>
      <c r="CT1542" s="0"/>
      <c r="CU1542" s="0"/>
      <c r="CV1542" s="0"/>
      <c r="CW1542" s="0"/>
      <c r="CX1542" s="0"/>
      <c r="CY1542" s="0"/>
      <c r="CZ1542" s="0"/>
      <c r="DA1542" s="0"/>
      <c r="DB1542" s="0"/>
      <c r="DC1542" s="0"/>
      <c r="DD1542" s="0"/>
      <c r="DE1542" s="0"/>
      <c r="DF1542" s="0"/>
      <c r="DG1542" s="0"/>
      <c r="DH1542" s="0"/>
      <c r="DI1542" s="0"/>
      <c r="DJ1542" s="0"/>
      <c r="DK1542" s="0"/>
      <c r="DL1542" s="0"/>
      <c r="DM1542" s="0"/>
      <c r="DN1542" s="0"/>
      <c r="DO1542" s="0"/>
      <c r="DP1542" s="0"/>
      <c r="DQ1542" s="0"/>
      <c r="DR1542" s="0"/>
      <c r="DS1542" s="0"/>
      <c r="DT1542" s="0"/>
      <c r="DU1542" s="0"/>
      <c r="DV1542" s="0"/>
      <c r="DW1542" s="0"/>
      <c r="DX1542" s="0"/>
      <c r="DY1542" s="0"/>
      <c r="DZ1542" s="0"/>
      <c r="EA1542" s="0"/>
      <c r="EB1542" s="0"/>
      <c r="EC1542" s="0"/>
      <c r="ED1542" s="0"/>
      <c r="EE1542" s="0"/>
      <c r="EF1542" s="0"/>
      <c r="EG1542" s="0"/>
      <c r="EH1542" s="0"/>
      <c r="EI1542" s="0"/>
      <c r="EJ1542" s="0"/>
      <c r="EK1542" s="0"/>
      <c r="EL1542" s="0"/>
      <c r="EM1542" s="0"/>
      <c r="EN1542" s="0"/>
      <c r="EO1542" s="0"/>
      <c r="EP1542" s="0"/>
      <c r="EQ1542" s="0"/>
      <c r="ER1542" s="0"/>
      <c r="ES1542" s="0"/>
      <c r="ET1542" s="0"/>
      <c r="EU1542" s="0"/>
      <c r="EV1542" s="0"/>
      <c r="EW1542" s="0"/>
      <c r="EX1542" s="0"/>
      <c r="EY1542" s="0"/>
      <c r="EZ1542" s="0"/>
      <c r="FA1542" s="0"/>
      <c r="FB1542" s="0"/>
      <c r="FC1542" s="0"/>
      <c r="FD1542" s="0"/>
      <c r="FE1542" s="0"/>
      <c r="FF1542" s="0"/>
      <c r="FG1542" s="0"/>
      <c r="FH1542" s="0"/>
      <c r="FI1542" s="0"/>
      <c r="FJ1542" s="0"/>
      <c r="FK1542" s="0"/>
      <c r="FL1542" s="0"/>
      <c r="FM1542" s="0"/>
      <c r="FN1542" s="0"/>
      <c r="FO1542" s="0"/>
      <c r="FP1542" s="0"/>
      <c r="FQ1542" s="0"/>
      <c r="FR1542" s="0"/>
      <c r="FS1542" s="0"/>
      <c r="FT1542" s="0"/>
      <c r="FU1542" s="0"/>
      <c r="FV1542" s="0"/>
      <c r="FW1542" s="0"/>
      <c r="FX1542" s="0"/>
      <c r="FY1542" s="0"/>
      <c r="FZ1542" s="0"/>
      <c r="GA1542" s="0"/>
      <c r="GB1542" s="0"/>
      <c r="GC1542" s="0"/>
      <c r="GD1542" s="0"/>
      <c r="GE1542" s="0"/>
      <c r="GF1542" s="0"/>
      <c r="GG1542" s="0"/>
      <c r="GH1542" s="0"/>
      <c r="GI1542" s="0"/>
      <c r="GJ1542" s="0"/>
      <c r="GK1542" s="0"/>
      <c r="GL1542" s="0"/>
      <c r="GM1542" s="0"/>
      <c r="GN1542" s="0"/>
      <c r="GO1542" s="0"/>
      <c r="GP1542" s="0"/>
      <c r="GQ1542" s="0"/>
      <c r="GR1542" s="0"/>
      <c r="GS1542" s="0"/>
      <c r="GT1542" s="0"/>
      <c r="GU1542" s="0"/>
      <c r="GV1542" s="0"/>
      <c r="GW1542" s="0"/>
      <c r="GX1542" s="0"/>
      <c r="GY1542" s="0"/>
      <c r="GZ1542" s="0"/>
      <c r="HA1542" s="0"/>
      <c r="HB1542" s="0"/>
      <c r="HC1542" s="0"/>
      <c r="HD1542" s="0"/>
      <c r="HE1542" s="0"/>
      <c r="HF1542" s="0"/>
      <c r="HG1542" s="0"/>
      <c r="HH1542" s="0"/>
      <c r="HI1542" s="0"/>
      <c r="HJ1542" s="0"/>
      <c r="HK1542" s="0"/>
      <c r="HL1542" s="0"/>
      <c r="HM1542" s="0"/>
      <c r="HN1542" s="0"/>
      <c r="HO1542" s="0"/>
      <c r="HP1542" s="0"/>
      <c r="HQ1542" s="0"/>
      <c r="HR1542" s="0"/>
      <c r="HS1542" s="0"/>
      <c r="HT1542" s="0"/>
      <c r="HU1542" s="0"/>
      <c r="HV1542" s="0"/>
      <c r="HW1542" s="0"/>
      <c r="HX1542" s="0"/>
      <c r="HY1542" s="0"/>
      <c r="HZ1542" s="0"/>
      <c r="IA1542" s="0"/>
      <c r="IB1542" s="0"/>
      <c r="IC1542" s="0"/>
      <c r="ID1542" s="0"/>
      <c r="IE1542" s="0"/>
      <c r="IF1542" s="0"/>
      <c r="IG1542" s="0"/>
      <c r="IH1542" s="0"/>
      <c r="II1542" s="0"/>
      <c r="IJ1542" s="0"/>
      <c r="IK1542" s="0"/>
      <c r="IL1542" s="0"/>
      <c r="IM1542" s="0"/>
      <c r="IN1542" s="0"/>
      <c r="IO1542" s="0"/>
      <c r="IP1542" s="0"/>
      <c r="IQ1542" s="0"/>
      <c r="IR1542" s="0"/>
      <c r="IS1542" s="0"/>
      <c r="IT1542" s="0"/>
      <c r="IU1542" s="0"/>
      <c r="IV1542" s="0"/>
    </row>
    <row r="1543" customFormat="false" ht="21" hidden="false" customHeight="true" outlineLevel="0" collapsed="false">
      <c r="B1543" s="42" t="s">
        <v>27</v>
      </c>
      <c r="C1543" s="42"/>
      <c r="D1543" s="2"/>
      <c r="E1543" s="2"/>
      <c r="F1543" s="2"/>
      <c r="G1543" s="2"/>
      <c r="H1543" s="2"/>
      <c r="I1543" s="63"/>
      <c r="J1543" s="63"/>
      <c r="K1543" s="63"/>
      <c r="L1543" s="63"/>
      <c r="M1543" s="396"/>
      <c r="N1543" s="0"/>
      <c r="O1543" s="0"/>
      <c r="P1543" s="0"/>
      <c r="Q1543" s="0"/>
      <c r="R1543" s="0"/>
      <c r="S1543" s="0"/>
      <c r="T1543" s="0"/>
      <c r="U1543" s="0"/>
      <c r="V1543" s="0"/>
      <c r="W1543" s="0"/>
      <c r="X1543" s="0"/>
      <c r="Y1543" s="0"/>
      <c r="Z1543" s="0"/>
      <c r="AA1543" s="0"/>
      <c r="AB1543" s="0"/>
      <c r="AC1543" s="0"/>
      <c r="AD1543" s="0"/>
      <c r="AE1543" s="0"/>
      <c r="AF1543" s="0"/>
      <c r="AG1543" s="0"/>
      <c r="AH1543" s="0"/>
      <c r="AI1543" s="0"/>
      <c r="AJ1543" s="0"/>
      <c r="AK1543" s="0"/>
      <c r="AL1543" s="0"/>
      <c r="AM1543" s="0"/>
      <c r="AN1543" s="0"/>
      <c r="AO1543" s="0"/>
      <c r="AP1543" s="0"/>
      <c r="AQ1543" s="0"/>
      <c r="AR1543" s="0"/>
      <c r="AS1543" s="0"/>
      <c r="AT1543" s="0"/>
      <c r="AU1543" s="0"/>
      <c r="AV1543" s="0"/>
      <c r="AW1543" s="0"/>
      <c r="AX1543" s="0"/>
      <c r="AY1543" s="0"/>
      <c r="AZ1543" s="0"/>
      <c r="BA1543" s="0"/>
      <c r="BB1543" s="0"/>
      <c r="BC1543" s="0"/>
      <c r="BD1543" s="0"/>
      <c r="BE1543" s="0"/>
      <c r="BF1543" s="0"/>
      <c r="BG1543" s="0"/>
      <c r="BH1543" s="0"/>
      <c r="BI1543" s="0"/>
      <c r="BJ1543" s="0"/>
      <c r="BK1543" s="0"/>
      <c r="BL1543" s="0"/>
      <c r="BM1543" s="0"/>
      <c r="BN1543" s="0"/>
      <c r="BO1543" s="0"/>
      <c r="BP1543" s="0"/>
      <c r="BQ1543" s="0"/>
      <c r="BR1543" s="0"/>
      <c r="BS1543" s="0"/>
      <c r="BT1543" s="0"/>
      <c r="BU1543" s="0"/>
      <c r="BV1543" s="0"/>
      <c r="BW1543" s="0"/>
      <c r="BX1543" s="0"/>
      <c r="BY1543" s="0"/>
      <c r="BZ1543" s="0"/>
      <c r="CA1543" s="0"/>
      <c r="CB1543" s="0"/>
      <c r="CC1543" s="0"/>
      <c r="CD1543" s="0"/>
      <c r="CE1543" s="0"/>
      <c r="CF1543" s="0"/>
      <c r="CG1543" s="0"/>
      <c r="CH1543" s="0"/>
      <c r="CI1543" s="0"/>
      <c r="CJ1543" s="0"/>
      <c r="CK1543" s="0"/>
      <c r="CL1543" s="0"/>
      <c r="CM1543" s="0"/>
      <c r="CN1543" s="0"/>
      <c r="CO1543" s="0"/>
      <c r="CP1543" s="0"/>
      <c r="CQ1543" s="0"/>
      <c r="CR1543" s="0"/>
      <c r="CS1543" s="0"/>
      <c r="CT1543" s="0"/>
      <c r="CU1543" s="0"/>
      <c r="CV1543" s="0"/>
      <c r="CW1543" s="0"/>
      <c r="CX1543" s="0"/>
      <c r="CY1543" s="0"/>
      <c r="CZ1543" s="0"/>
      <c r="DA1543" s="0"/>
      <c r="DB1543" s="0"/>
      <c r="DC1543" s="0"/>
      <c r="DD1543" s="0"/>
      <c r="DE1543" s="0"/>
      <c r="DF1543" s="0"/>
      <c r="DG1543" s="0"/>
      <c r="DH1543" s="0"/>
      <c r="DI1543" s="0"/>
      <c r="DJ1543" s="0"/>
      <c r="DK1543" s="0"/>
      <c r="DL1543" s="0"/>
      <c r="DM1543" s="0"/>
      <c r="DN1543" s="0"/>
      <c r="DO1543" s="0"/>
      <c r="DP1543" s="0"/>
      <c r="DQ1543" s="0"/>
      <c r="DR1543" s="0"/>
      <c r="DS1543" s="0"/>
      <c r="DT1543" s="0"/>
      <c r="DU1543" s="0"/>
      <c r="DV1543" s="0"/>
      <c r="DW1543" s="0"/>
      <c r="DX1543" s="0"/>
      <c r="DY1543" s="0"/>
      <c r="DZ1543" s="0"/>
      <c r="EA1543" s="0"/>
      <c r="EB1543" s="0"/>
      <c r="EC1543" s="0"/>
      <c r="ED1543" s="0"/>
      <c r="EE1543" s="0"/>
      <c r="EF1543" s="0"/>
      <c r="EG1543" s="0"/>
      <c r="EH1543" s="0"/>
      <c r="EI1543" s="0"/>
      <c r="EJ1543" s="0"/>
      <c r="EK1543" s="0"/>
      <c r="EL1543" s="0"/>
      <c r="EM1543" s="0"/>
      <c r="EN1543" s="0"/>
      <c r="EO1543" s="0"/>
      <c r="EP1543" s="0"/>
      <c r="EQ1543" s="0"/>
      <c r="ER1543" s="0"/>
      <c r="ES1543" s="0"/>
      <c r="ET1543" s="0"/>
      <c r="EU1543" s="0"/>
      <c r="EV1543" s="0"/>
      <c r="EW1543" s="0"/>
      <c r="EX1543" s="0"/>
      <c r="EY1543" s="0"/>
      <c r="EZ1543" s="0"/>
      <c r="FA1543" s="0"/>
      <c r="FB1543" s="0"/>
      <c r="FC1543" s="0"/>
      <c r="FD1543" s="0"/>
      <c r="FE1543" s="0"/>
      <c r="FF1543" s="0"/>
      <c r="FG1543" s="0"/>
      <c r="FH1543" s="0"/>
      <c r="FI1543" s="0"/>
      <c r="FJ1543" s="0"/>
      <c r="FK1543" s="0"/>
      <c r="FL1543" s="0"/>
      <c r="FM1543" s="0"/>
      <c r="FN1543" s="0"/>
      <c r="FO1543" s="0"/>
      <c r="FP1543" s="0"/>
      <c r="FQ1543" s="0"/>
      <c r="FR1543" s="0"/>
      <c r="FS1543" s="0"/>
      <c r="FT1543" s="0"/>
      <c r="FU1543" s="0"/>
      <c r="FV1543" s="0"/>
      <c r="FW1543" s="0"/>
      <c r="FX1543" s="0"/>
      <c r="FY1543" s="0"/>
      <c r="FZ1543" s="0"/>
      <c r="GA1543" s="0"/>
      <c r="GB1543" s="0"/>
      <c r="GC1543" s="0"/>
      <c r="GD1543" s="0"/>
      <c r="GE1543" s="0"/>
      <c r="GF1543" s="0"/>
      <c r="GG1543" s="0"/>
      <c r="GH1543" s="0"/>
      <c r="GI1543" s="0"/>
      <c r="GJ1543" s="0"/>
      <c r="GK1543" s="0"/>
      <c r="GL1543" s="0"/>
      <c r="GM1543" s="0"/>
      <c r="GN1543" s="0"/>
      <c r="GO1543" s="0"/>
      <c r="GP1543" s="0"/>
      <c r="GQ1543" s="0"/>
      <c r="GR1543" s="0"/>
      <c r="GS1543" s="0"/>
      <c r="GT1543" s="0"/>
      <c r="GU1543" s="0"/>
      <c r="GV1543" s="0"/>
      <c r="GW1543" s="0"/>
      <c r="GX1543" s="0"/>
      <c r="GY1543" s="0"/>
      <c r="GZ1543" s="0"/>
      <c r="HA1543" s="0"/>
      <c r="HB1543" s="0"/>
      <c r="HC1543" s="0"/>
      <c r="HD1543" s="0"/>
      <c r="HE1543" s="0"/>
      <c r="HF1543" s="0"/>
      <c r="HG1543" s="0"/>
      <c r="HH1543" s="0"/>
      <c r="HI1543" s="0"/>
      <c r="HJ1543" s="0"/>
      <c r="HK1543" s="0"/>
      <c r="HL1543" s="0"/>
      <c r="HM1543" s="0"/>
      <c r="HN1543" s="0"/>
      <c r="HO1543" s="0"/>
      <c r="HP1543" s="0"/>
      <c r="HQ1543" s="0"/>
      <c r="HR1543" s="0"/>
      <c r="HS1543" s="0"/>
      <c r="HT1543" s="0"/>
      <c r="HU1543" s="0"/>
      <c r="HV1543" s="0"/>
      <c r="HW1543" s="0"/>
      <c r="HX1543" s="0"/>
      <c r="HY1543" s="0"/>
      <c r="HZ1543" s="0"/>
      <c r="IA1543" s="0"/>
      <c r="IB1543" s="0"/>
      <c r="IC1543" s="0"/>
      <c r="ID1543" s="0"/>
      <c r="IE1543" s="0"/>
      <c r="IF1543" s="0"/>
      <c r="IG1543" s="0"/>
      <c r="IH1543" s="0"/>
      <c r="II1543" s="0"/>
      <c r="IJ1543" s="0"/>
      <c r="IK1543" s="0"/>
      <c r="IL1543" s="0"/>
      <c r="IM1543" s="0"/>
      <c r="IN1543" s="0"/>
      <c r="IO1543" s="0"/>
      <c r="IP1543" s="0"/>
      <c r="IQ1543" s="0"/>
      <c r="IR1543" s="0"/>
      <c r="IS1543" s="0"/>
      <c r="IT1543" s="0"/>
      <c r="IU1543" s="0"/>
      <c r="IV1543" s="0"/>
    </row>
    <row r="1544" customFormat="false" ht="21" hidden="false" customHeight="true" outlineLevel="0" collapsed="false">
      <c r="B1544" s="42"/>
      <c r="C1544" s="42"/>
      <c r="D1544" s="2"/>
      <c r="E1544" s="2"/>
      <c r="F1544" s="2"/>
      <c r="G1544" s="2"/>
      <c r="H1544" s="2"/>
      <c r="J1544" s="63"/>
      <c r="K1544" s="63"/>
      <c r="L1544" s="63"/>
      <c r="M1544" s="396"/>
      <c r="N1544" s="0"/>
      <c r="O1544" s="0"/>
      <c r="P1544" s="0"/>
      <c r="Q1544" s="0"/>
      <c r="R1544" s="0"/>
      <c r="S1544" s="0"/>
      <c r="T1544" s="0"/>
      <c r="U1544" s="0"/>
      <c r="V1544" s="0"/>
      <c r="W1544" s="0"/>
      <c r="X1544" s="0"/>
      <c r="Y1544" s="0"/>
      <c r="Z1544" s="0"/>
      <c r="AA1544" s="0"/>
      <c r="AB1544" s="0"/>
      <c r="AC1544" s="0"/>
      <c r="AD1544" s="0"/>
      <c r="AE1544" s="0"/>
      <c r="AF1544" s="0"/>
      <c r="AG1544" s="0"/>
      <c r="AH1544" s="0"/>
      <c r="AI1544" s="0"/>
      <c r="AJ1544" s="0"/>
      <c r="AK1544" s="0"/>
      <c r="AL1544" s="0"/>
      <c r="AM1544" s="0"/>
      <c r="AN1544" s="0"/>
      <c r="AO1544" s="0"/>
      <c r="AP1544" s="0"/>
      <c r="AQ1544" s="0"/>
      <c r="AR1544" s="0"/>
      <c r="AS1544" s="0"/>
      <c r="AT1544" s="0"/>
      <c r="AU1544" s="0"/>
      <c r="AV1544" s="0"/>
      <c r="AW1544" s="0"/>
      <c r="AX1544" s="0"/>
      <c r="AY1544" s="0"/>
      <c r="AZ1544" s="0"/>
      <c r="BA1544" s="0"/>
      <c r="BB1544" s="0"/>
      <c r="BC1544" s="0"/>
      <c r="BD1544" s="0"/>
      <c r="BE1544" s="0"/>
      <c r="BF1544" s="0"/>
      <c r="BG1544" s="0"/>
      <c r="BH1544" s="0"/>
      <c r="BI1544" s="0"/>
      <c r="BJ1544" s="0"/>
      <c r="BK1544" s="0"/>
      <c r="BL1544" s="0"/>
      <c r="BM1544" s="0"/>
      <c r="BN1544" s="0"/>
      <c r="BO1544" s="0"/>
      <c r="BP1544" s="0"/>
      <c r="BQ1544" s="0"/>
      <c r="BR1544" s="0"/>
      <c r="BS1544" s="0"/>
      <c r="BT1544" s="0"/>
      <c r="BU1544" s="0"/>
      <c r="BV1544" s="0"/>
      <c r="BW1544" s="0"/>
      <c r="BX1544" s="0"/>
      <c r="BY1544" s="0"/>
      <c r="BZ1544" s="0"/>
      <c r="CA1544" s="0"/>
      <c r="CB1544" s="0"/>
      <c r="CC1544" s="0"/>
      <c r="CD1544" s="0"/>
      <c r="CE1544" s="0"/>
      <c r="CF1544" s="0"/>
      <c r="CG1544" s="0"/>
      <c r="CH1544" s="0"/>
      <c r="CI1544" s="0"/>
      <c r="CJ1544" s="0"/>
      <c r="CK1544" s="0"/>
      <c r="CL1544" s="0"/>
      <c r="CM1544" s="0"/>
      <c r="CN1544" s="0"/>
      <c r="CO1544" s="0"/>
      <c r="CP1544" s="0"/>
      <c r="CQ1544" s="0"/>
      <c r="CR1544" s="0"/>
      <c r="CS1544" s="0"/>
      <c r="CT1544" s="0"/>
      <c r="CU1544" s="0"/>
      <c r="CV1544" s="0"/>
      <c r="CW1544" s="0"/>
      <c r="CX1544" s="0"/>
      <c r="CY1544" s="0"/>
      <c r="CZ1544" s="0"/>
      <c r="DA1544" s="0"/>
      <c r="DB1544" s="0"/>
      <c r="DC1544" s="0"/>
      <c r="DD1544" s="0"/>
      <c r="DE1544" s="0"/>
      <c r="DF1544" s="0"/>
      <c r="DG1544" s="0"/>
      <c r="DH1544" s="0"/>
      <c r="DI1544" s="0"/>
      <c r="DJ1544" s="0"/>
      <c r="DK1544" s="0"/>
      <c r="DL1544" s="0"/>
      <c r="DM1544" s="0"/>
      <c r="DN1544" s="0"/>
      <c r="DO1544" s="0"/>
      <c r="DP1544" s="0"/>
      <c r="DQ1544" s="0"/>
      <c r="DR1544" s="0"/>
      <c r="DS1544" s="0"/>
      <c r="DT1544" s="0"/>
      <c r="DU1544" s="0"/>
      <c r="DV1544" s="0"/>
      <c r="DW1544" s="0"/>
      <c r="DX1544" s="0"/>
      <c r="DY1544" s="0"/>
      <c r="DZ1544" s="0"/>
      <c r="EA1544" s="0"/>
      <c r="EB1544" s="0"/>
      <c r="EC1544" s="0"/>
      <c r="ED1544" s="0"/>
      <c r="EE1544" s="0"/>
      <c r="EF1544" s="0"/>
      <c r="EG1544" s="0"/>
      <c r="EH1544" s="0"/>
      <c r="EI1544" s="0"/>
      <c r="EJ1544" s="0"/>
      <c r="EK1544" s="0"/>
      <c r="EL1544" s="0"/>
      <c r="EM1544" s="0"/>
      <c r="EN1544" s="0"/>
      <c r="EO1544" s="0"/>
      <c r="EP1544" s="0"/>
      <c r="EQ1544" s="0"/>
      <c r="ER1544" s="0"/>
      <c r="ES1544" s="0"/>
      <c r="ET1544" s="0"/>
      <c r="EU1544" s="0"/>
      <c r="EV1544" s="0"/>
      <c r="EW1544" s="0"/>
      <c r="EX1544" s="0"/>
      <c r="EY1544" s="0"/>
      <c r="EZ1544" s="0"/>
      <c r="FA1544" s="0"/>
      <c r="FB1544" s="0"/>
      <c r="FC1544" s="0"/>
      <c r="FD1544" s="0"/>
      <c r="FE1544" s="0"/>
      <c r="FF1544" s="0"/>
      <c r="FG1544" s="0"/>
      <c r="FH1544" s="0"/>
      <c r="FI1544" s="0"/>
      <c r="FJ1544" s="0"/>
      <c r="FK1544" s="0"/>
      <c r="FL1544" s="0"/>
      <c r="FM1544" s="0"/>
      <c r="FN1544" s="0"/>
      <c r="FO1544" s="0"/>
      <c r="FP1544" s="0"/>
      <c r="FQ1544" s="0"/>
      <c r="FR1544" s="0"/>
      <c r="FS1544" s="0"/>
      <c r="FT1544" s="0"/>
      <c r="FU1544" s="0"/>
      <c r="FV1544" s="0"/>
      <c r="FW1544" s="0"/>
      <c r="FX1544" s="0"/>
      <c r="FY1544" s="0"/>
      <c r="FZ1544" s="0"/>
      <c r="GA1544" s="0"/>
      <c r="GB1544" s="0"/>
      <c r="GC1544" s="0"/>
      <c r="GD1544" s="0"/>
      <c r="GE1544" s="0"/>
      <c r="GF1544" s="0"/>
      <c r="GG1544" s="0"/>
      <c r="GH1544" s="0"/>
      <c r="GI1544" s="0"/>
      <c r="GJ1544" s="0"/>
      <c r="GK1544" s="0"/>
      <c r="GL1544" s="0"/>
      <c r="GM1544" s="0"/>
      <c r="GN1544" s="0"/>
      <c r="GO1544" s="0"/>
      <c r="GP1544" s="0"/>
      <c r="GQ1544" s="0"/>
      <c r="GR1544" s="0"/>
      <c r="GS1544" s="0"/>
      <c r="GT1544" s="0"/>
      <c r="GU1544" s="0"/>
      <c r="GV1544" s="0"/>
      <c r="GW1544" s="0"/>
      <c r="GX1544" s="0"/>
      <c r="GY1544" s="0"/>
      <c r="GZ1544" s="0"/>
      <c r="HA1544" s="0"/>
      <c r="HB1544" s="0"/>
      <c r="HC1544" s="0"/>
      <c r="HD1544" s="0"/>
      <c r="HE1544" s="0"/>
      <c r="HF1544" s="0"/>
      <c r="HG1544" s="0"/>
      <c r="HH1544" s="0"/>
      <c r="HI1544" s="0"/>
      <c r="HJ1544" s="0"/>
      <c r="HK1544" s="0"/>
      <c r="HL1544" s="0"/>
      <c r="HM1544" s="0"/>
      <c r="HN1544" s="0"/>
      <c r="HO1544" s="0"/>
      <c r="HP1544" s="0"/>
      <c r="HQ1544" s="0"/>
      <c r="HR1544" s="0"/>
      <c r="HS1544" s="0"/>
      <c r="HT1544" s="0"/>
      <c r="HU1544" s="0"/>
      <c r="HV1544" s="0"/>
      <c r="HW1544" s="0"/>
      <c r="HX1544" s="0"/>
      <c r="HY1544" s="0"/>
      <c r="HZ1544" s="0"/>
      <c r="IA1544" s="0"/>
      <c r="IB1544" s="0"/>
      <c r="IC1544" s="0"/>
      <c r="ID1544" s="0"/>
      <c r="IE1544" s="0"/>
      <c r="IF1544" s="0"/>
      <c r="IG1544" s="0"/>
      <c r="IH1544" s="0"/>
      <c r="II1544" s="0"/>
      <c r="IJ1544" s="0"/>
      <c r="IK1544" s="0"/>
      <c r="IL1544" s="0"/>
      <c r="IM1544" s="0"/>
      <c r="IN1544" s="0"/>
      <c r="IO1544" s="0"/>
      <c r="IP1544" s="0"/>
      <c r="IQ1544" s="0"/>
      <c r="IR1544" s="0"/>
      <c r="IS1544" s="0"/>
      <c r="IT1544" s="0"/>
      <c r="IU1544" s="0"/>
      <c r="IV1544" s="0"/>
    </row>
    <row r="1545" customFormat="false" ht="17.4" hidden="false" customHeight="false" outlineLevel="0" collapsed="false">
      <c r="A1545" s="60"/>
      <c r="B1545" s="61"/>
      <c r="C1545" s="61"/>
      <c r="D1545" s="61"/>
      <c r="E1545" s="61"/>
      <c r="F1545" s="61"/>
      <c r="G1545" s="61"/>
      <c r="H1545" s="61"/>
      <c r="I1545" s="63"/>
      <c r="J1545" s="63"/>
      <c r="K1545" s="63"/>
      <c r="L1545" s="63"/>
      <c r="M1545" s="396"/>
      <c r="N1545" s="0"/>
      <c r="O1545" s="0"/>
      <c r="P1545" s="0"/>
      <c r="Q1545" s="0"/>
      <c r="R1545" s="0"/>
      <c r="S1545" s="0"/>
      <c r="T1545" s="0"/>
      <c r="U1545" s="0"/>
      <c r="V1545" s="0"/>
      <c r="W1545" s="0"/>
      <c r="X1545" s="0"/>
      <c r="Y1545" s="0"/>
      <c r="Z1545" s="0"/>
      <c r="AA1545" s="0"/>
      <c r="AB1545" s="0"/>
      <c r="AC1545" s="0"/>
      <c r="AD1545" s="0"/>
      <c r="AE1545" s="0"/>
      <c r="AF1545" s="0"/>
      <c r="AG1545" s="0"/>
      <c r="AH1545" s="0"/>
      <c r="AI1545" s="0"/>
      <c r="AJ1545" s="0"/>
      <c r="AK1545" s="0"/>
      <c r="AL1545" s="0"/>
      <c r="AM1545" s="0"/>
      <c r="AN1545" s="0"/>
      <c r="AO1545" s="0"/>
      <c r="AP1545" s="0"/>
      <c r="AQ1545" s="0"/>
      <c r="AR1545" s="0"/>
      <c r="AS1545" s="0"/>
      <c r="AT1545" s="0"/>
      <c r="AU1545" s="0"/>
      <c r="AV1545" s="0"/>
      <c r="AW1545" s="0"/>
      <c r="AX1545" s="0"/>
      <c r="AY1545" s="0"/>
      <c r="AZ1545" s="0"/>
      <c r="BA1545" s="0"/>
      <c r="BB1545" s="0"/>
      <c r="BC1545" s="0"/>
      <c r="BD1545" s="0"/>
      <c r="BE1545" s="0"/>
      <c r="BF1545" s="0"/>
      <c r="BG1545" s="0"/>
      <c r="BH1545" s="0"/>
      <c r="BI1545" s="0"/>
      <c r="BJ1545" s="0"/>
      <c r="BK1545" s="0"/>
      <c r="BL1545" s="0"/>
      <c r="BM1545" s="0"/>
      <c r="BN1545" s="0"/>
      <c r="BO1545" s="0"/>
      <c r="BP1545" s="0"/>
      <c r="BQ1545" s="0"/>
      <c r="BR1545" s="0"/>
      <c r="BS1545" s="0"/>
      <c r="BT1545" s="0"/>
      <c r="BU1545" s="0"/>
      <c r="BV1545" s="0"/>
      <c r="BW1545" s="0"/>
      <c r="BX1545" s="0"/>
      <c r="BY1545" s="0"/>
      <c r="BZ1545" s="0"/>
      <c r="CA1545" s="0"/>
      <c r="CB1545" s="0"/>
      <c r="CC1545" s="0"/>
      <c r="CD1545" s="0"/>
      <c r="CE1545" s="0"/>
      <c r="CF1545" s="0"/>
      <c r="CG1545" s="0"/>
      <c r="CH1545" s="0"/>
      <c r="CI1545" s="0"/>
      <c r="CJ1545" s="0"/>
      <c r="CK1545" s="0"/>
      <c r="CL1545" s="0"/>
      <c r="CM1545" s="0"/>
      <c r="CN1545" s="0"/>
      <c r="CO1545" s="0"/>
      <c r="CP1545" s="0"/>
      <c r="CQ1545" s="0"/>
      <c r="CR1545" s="0"/>
      <c r="CS1545" s="0"/>
      <c r="CT1545" s="0"/>
      <c r="CU1545" s="0"/>
      <c r="CV1545" s="0"/>
      <c r="CW1545" s="0"/>
      <c r="CX1545" s="0"/>
      <c r="CY1545" s="0"/>
      <c r="CZ1545" s="0"/>
      <c r="DA1545" s="0"/>
      <c r="DB1545" s="0"/>
      <c r="DC1545" s="0"/>
      <c r="DD1545" s="0"/>
      <c r="DE1545" s="0"/>
      <c r="DF1545" s="0"/>
      <c r="DG1545" s="0"/>
      <c r="DH1545" s="0"/>
      <c r="DI1545" s="0"/>
      <c r="DJ1545" s="0"/>
      <c r="DK1545" s="0"/>
      <c r="DL1545" s="0"/>
      <c r="DM1545" s="0"/>
      <c r="DN1545" s="0"/>
      <c r="DO1545" s="0"/>
      <c r="DP1545" s="0"/>
      <c r="DQ1545" s="0"/>
      <c r="DR1545" s="0"/>
      <c r="DS1545" s="0"/>
      <c r="DT1545" s="0"/>
      <c r="DU1545" s="0"/>
      <c r="DV1545" s="0"/>
      <c r="DW1545" s="0"/>
      <c r="DX1545" s="0"/>
      <c r="DY1545" s="0"/>
      <c r="DZ1545" s="0"/>
      <c r="EA1545" s="0"/>
      <c r="EB1545" s="0"/>
      <c r="EC1545" s="0"/>
      <c r="ED1545" s="0"/>
      <c r="EE1545" s="0"/>
      <c r="EF1545" s="0"/>
      <c r="EG1545" s="0"/>
      <c r="EH1545" s="0"/>
      <c r="EI1545" s="0"/>
      <c r="EJ1545" s="0"/>
      <c r="EK1545" s="0"/>
      <c r="EL1545" s="0"/>
      <c r="EM1545" s="0"/>
      <c r="EN1545" s="0"/>
      <c r="EO1545" s="0"/>
      <c r="EP1545" s="0"/>
      <c r="EQ1545" s="0"/>
      <c r="ER1545" s="0"/>
      <c r="ES1545" s="0"/>
      <c r="ET1545" s="0"/>
      <c r="EU1545" s="0"/>
      <c r="EV1545" s="0"/>
      <c r="EW1545" s="0"/>
      <c r="EX1545" s="0"/>
      <c r="EY1545" s="0"/>
      <c r="EZ1545" s="0"/>
      <c r="FA1545" s="0"/>
      <c r="FB1545" s="0"/>
      <c r="FC1545" s="0"/>
      <c r="FD1545" s="0"/>
      <c r="FE1545" s="0"/>
      <c r="FF1545" s="0"/>
      <c r="FG1545" s="0"/>
      <c r="FH1545" s="0"/>
      <c r="FI1545" s="0"/>
      <c r="FJ1545" s="0"/>
      <c r="FK1545" s="0"/>
      <c r="FL1545" s="0"/>
      <c r="FM1545" s="0"/>
      <c r="FN1545" s="0"/>
      <c r="FO1545" s="0"/>
      <c r="FP1545" s="0"/>
      <c r="FQ1545" s="0"/>
      <c r="FR1545" s="0"/>
      <c r="FS1545" s="0"/>
      <c r="FT1545" s="0"/>
      <c r="FU1545" s="0"/>
      <c r="FV1545" s="0"/>
      <c r="FW1545" s="0"/>
      <c r="FX1545" s="0"/>
      <c r="FY1545" s="0"/>
      <c r="FZ1545" s="0"/>
      <c r="GA1545" s="0"/>
      <c r="GB1545" s="0"/>
      <c r="GC1545" s="0"/>
      <c r="GD1545" s="0"/>
      <c r="GE1545" s="0"/>
      <c r="GF1545" s="0"/>
      <c r="GG1545" s="0"/>
      <c r="GH1545" s="0"/>
      <c r="GI1545" s="0"/>
      <c r="GJ1545" s="0"/>
      <c r="GK1545" s="0"/>
      <c r="GL1545" s="0"/>
      <c r="GM1545" s="0"/>
      <c r="GN1545" s="0"/>
      <c r="GO1545" s="0"/>
      <c r="GP1545" s="0"/>
      <c r="GQ1545" s="0"/>
      <c r="GR1545" s="0"/>
      <c r="GS1545" s="0"/>
      <c r="GT1545" s="0"/>
      <c r="GU1545" s="0"/>
      <c r="GV1545" s="0"/>
      <c r="GW1545" s="0"/>
      <c r="GX1545" s="0"/>
      <c r="GY1545" s="0"/>
      <c r="GZ1545" s="0"/>
      <c r="HA1545" s="0"/>
      <c r="HB1545" s="0"/>
      <c r="HC1545" s="0"/>
      <c r="HD1545" s="0"/>
      <c r="HE1545" s="0"/>
      <c r="HF1545" s="0"/>
      <c r="HG1545" s="0"/>
      <c r="HH1545" s="0"/>
      <c r="HI1545" s="0"/>
      <c r="HJ1545" s="0"/>
      <c r="HK1545" s="0"/>
      <c r="HL1545" s="0"/>
      <c r="HM1545" s="0"/>
      <c r="HN1545" s="0"/>
      <c r="HO1545" s="0"/>
      <c r="HP1545" s="0"/>
      <c r="HQ1545" s="0"/>
      <c r="HR1545" s="0"/>
      <c r="HS1545" s="0"/>
      <c r="HT1545" s="0"/>
      <c r="HU1545" s="0"/>
      <c r="HV1545" s="0"/>
      <c r="HW1545" s="0"/>
      <c r="HX1545" s="0"/>
      <c r="HY1545" s="0"/>
      <c r="HZ1545" s="0"/>
      <c r="IA1545" s="0"/>
      <c r="IB1545" s="0"/>
      <c r="IC1545" s="0"/>
      <c r="ID1545" s="0"/>
      <c r="IE1545" s="0"/>
      <c r="IF1545" s="0"/>
      <c r="IG1545" s="0"/>
      <c r="IH1545" s="0"/>
      <c r="II1545" s="0"/>
      <c r="IJ1545" s="0"/>
      <c r="IK1545" s="0"/>
      <c r="IL1545" s="0"/>
      <c r="IM1545" s="0"/>
      <c r="IN1545" s="0"/>
      <c r="IO1545" s="0"/>
      <c r="IP1545" s="0"/>
      <c r="IQ1545" s="0"/>
      <c r="IR1545" s="0"/>
      <c r="IS1545" s="0"/>
      <c r="IT1545" s="0"/>
      <c r="IU1545" s="0"/>
      <c r="IV1545" s="0"/>
    </row>
    <row r="1546" customFormat="false" ht="17.4" hidden="false" customHeight="false" outlineLevel="0" collapsed="false">
      <c r="A1546" s="60"/>
      <c r="B1546" s="61"/>
      <c r="C1546" s="61"/>
      <c r="D1546" s="61"/>
      <c r="E1546" s="61"/>
      <c r="F1546" s="61"/>
      <c r="G1546" s="61"/>
      <c r="H1546" s="61"/>
      <c r="I1546" s="63"/>
      <c r="J1546" s="63"/>
      <c r="K1546" s="63"/>
      <c r="L1546" s="63"/>
      <c r="M1546" s="396"/>
      <c r="N1546" s="0"/>
      <c r="O1546" s="0"/>
      <c r="P1546" s="0"/>
      <c r="Q1546" s="0"/>
      <c r="R1546" s="0"/>
      <c r="S1546" s="0"/>
      <c r="T1546" s="0"/>
      <c r="U1546" s="0"/>
      <c r="V1546" s="0"/>
      <c r="W1546" s="0"/>
      <c r="X1546" s="0"/>
      <c r="Y1546" s="0"/>
      <c r="Z1546" s="0"/>
      <c r="AA1546" s="0"/>
      <c r="AB1546" s="0"/>
      <c r="AC1546" s="0"/>
      <c r="AD1546" s="0"/>
      <c r="AE1546" s="0"/>
      <c r="AF1546" s="0"/>
      <c r="AG1546" s="0"/>
      <c r="AH1546" s="0"/>
      <c r="AI1546" s="0"/>
      <c r="AJ1546" s="0"/>
      <c r="AK1546" s="0"/>
      <c r="AL1546" s="0"/>
      <c r="AM1546" s="0"/>
      <c r="AN1546" s="0"/>
      <c r="AO1546" s="0"/>
      <c r="AP1546" s="0"/>
      <c r="AQ1546" s="0"/>
      <c r="AR1546" s="0"/>
      <c r="AS1546" s="0"/>
      <c r="AT1546" s="0"/>
      <c r="AU1546" s="0"/>
      <c r="AV1546" s="0"/>
      <c r="AW1546" s="0"/>
      <c r="AX1546" s="0"/>
      <c r="AY1546" s="0"/>
      <c r="AZ1546" s="0"/>
      <c r="BA1546" s="0"/>
      <c r="BB1546" s="0"/>
      <c r="BC1546" s="0"/>
      <c r="BD1546" s="0"/>
      <c r="BE1546" s="0"/>
      <c r="BF1546" s="0"/>
      <c r="BG1546" s="0"/>
      <c r="BH1546" s="0"/>
      <c r="BI1546" s="0"/>
      <c r="BJ1546" s="0"/>
      <c r="BK1546" s="0"/>
      <c r="BL1546" s="0"/>
      <c r="BM1546" s="0"/>
      <c r="BN1546" s="0"/>
      <c r="BO1546" s="0"/>
      <c r="BP1546" s="0"/>
      <c r="BQ1546" s="0"/>
      <c r="BR1546" s="0"/>
      <c r="BS1546" s="0"/>
      <c r="BT1546" s="0"/>
      <c r="BU1546" s="0"/>
      <c r="BV1546" s="0"/>
      <c r="BW1546" s="0"/>
      <c r="BX1546" s="0"/>
      <c r="BY1546" s="0"/>
      <c r="BZ1546" s="0"/>
      <c r="CA1546" s="0"/>
      <c r="CB1546" s="0"/>
      <c r="CC1546" s="0"/>
      <c r="CD1546" s="0"/>
      <c r="CE1546" s="0"/>
      <c r="CF1546" s="0"/>
      <c r="CG1546" s="0"/>
      <c r="CH1546" s="0"/>
      <c r="CI1546" s="0"/>
      <c r="CJ1546" s="0"/>
      <c r="CK1546" s="0"/>
      <c r="CL1546" s="0"/>
      <c r="CM1546" s="0"/>
      <c r="CN1546" s="0"/>
      <c r="CO1546" s="0"/>
      <c r="CP1546" s="0"/>
      <c r="CQ1546" s="0"/>
      <c r="CR1546" s="0"/>
      <c r="CS1546" s="0"/>
      <c r="CT1546" s="0"/>
      <c r="CU1546" s="0"/>
      <c r="CV1546" s="0"/>
      <c r="CW1546" s="0"/>
      <c r="CX1546" s="0"/>
      <c r="CY1546" s="0"/>
      <c r="CZ1546" s="0"/>
      <c r="DA1546" s="0"/>
      <c r="DB1546" s="0"/>
      <c r="DC1546" s="0"/>
      <c r="DD1546" s="0"/>
      <c r="DE1546" s="0"/>
      <c r="DF1546" s="0"/>
      <c r="DG1546" s="0"/>
      <c r="DH1546" s="0"/>
      <c r="DI1546" s="0"/>
      <c r="DJ1546" s="0"/>
      <c r="DK1546" s="0"/>
      <c r="DL1546" s="0"/>
      <c r="DM1546" s="0"/>
      <c r="DN1546" s="0"/>
      <c r="DO1546" s="0"/>
      <c r="DP1546" s="0"/>
      <c r="DQ1546" s="0"/>
      <c r="DR1546" s="0"/>
      <c r="DS1546" s="0"/>
      <c r="DT1546" s="0"/>
      <c r="DU1546" s="0"/>
      <c r="DV1546" s="0"/>
      <c r="DW1546" s="0"/>
      <c r="DX1546" s="0"/>
      <c r="DY1546" s="0"/>
      <c r="DZ1546" s="0"/>
      <c r="EA1546" s="0"/>
      <c r="EB1546" s="0"/>
      <c r="EC1546" s="0"/>
      <c r="ED1546" s="0"/>
      <c r="EE1546" s="0"/>
      <c r="EF1546" s="0"/>
      <c r="EG1546" s="0"/>
      <c r="EH1546" s="0"/>
      <c r="EI1546" s="0"/>
      <c r="EJ1546" s="0"/>
      <c r="EK1546" s="0"/>
      <c r="EL1546" s="0"/>
      <c r="EM1546" s="0"/>
      <c r="EN1546" s="0"/>
      <c r="EO1546" s="0"/>
      <c r="EP1546" s="0"/>
      <c r="EQ1546" s="0"/>
      <c r="ER1546" s="0"/>
      <c r="ES1546" s="0"/>
      <c r="ET1546" s="0"/>
      <c r="EU1546" s="0"/>
      <c r="EV1546" s="0"/>
      <c r="EW1546" s="0"/>
      <c r="EX1546" s="0"/>
      <c r="EY1546" s="0"/>
      <c r="EZ1546" s="0"/>
      <c r="FA1546" s="0"/>
      <c r="FB1546" s="0"/>
      <c r="FC1546" s="0"/>
      <c r="FD1546" s="0"/>
      <c r="FE1546" s="0"/>
      <c r="FF1546" s="0"/>
      <c r="FG1546" s="0"/>
      <c r="FH1546" s="0"/>
      <c r="FI1546" s="0"/>
      <c r="FJ1546" s="0"/>
      <c r="FK1546" s="0"/>
      <c r="FL1546" s="0"/>
      <c r="FM1546" s="0"/>
      <c r="FN1546" s="0"/>
      <c r="FO1546" s="0"/>
      <c r="FP1546" s="0"/>
      <c r="FQ1546" s="0"/>
      <c r="FR1546" s="0"/>
      <c r="FS1546" s="0"/>
      <c r="FT1546" s="0"/>
      <c r="FU1546" s="0"/>
      <c r="FV1546" s="0"/>
      <c r="FW1546" s="0"/>
      <c r="FX1546" s="0"/>
      <c r="FY1546" s="0"/>
      <c r="FZ1546" s="0"/>
      <c r="GA1546" s="0"/>
      <c r="GB1546" s="0"/>
      <c r="GC1546" s="0"/>
      <c r="GD1546" s="0"/>
      <c r="GE1546" s="0"/>
      <c r="GF1546" s="0"/>
      <c r="GG1546" s="0"/>
      <c r="GH1546" s="0"/>
      <c r="GI1546" s="0"/>
      <c r="GJ1546" s="0"/>
      <c r="GK1546" s="0"/>
      <c r="GL1546" s="0"/>
      <c r="GM1546" s="0"/>
      <c r="GN1546" s="0"/>
      <c r="GO1546" s="0"/>
      <c r="GP1546" s="0"/>
      <c r="GQ1546" s="0"/>
      <c r="GR1546" s="0"/>
      <c r="GS1546" s="0"/>
      <c r="GT1546" s="0"/>
      <c r="GU1546" s="0"/>
      <c r="GV1546" s="0"/>
      <c r="GW1546" s="0"/>
      <c r="GX1546" s="0"/>
      <c r="GY1546" s="0"/>
      <c r="GZ1546" s="0"/>
      <c r="HA1546" s="0"/>
      <c r="HB1546" s="0"/>
      <c r="HC1546" s="0"/>
      <c r="HD1546" s="0"/>
      <c r="HE1546" s="0"/>
      <c r="HF1546" s="0"/>
      <c r="HG1546" s="0"/>
      <c r="HH1546" s="0"/>
      <c r="HI1546" s="0"/>
      <c r="HJ1546" s="0"/>
      <c r="HK1546" s="0"/>
      <c r="HL1546" s="0"/>
      <c r="HM1546" s="0"/>
      <c r="HN1546" s="0"/>
      <c r="HO1546" s="0"/>
      <c r="HP1546" s="0"/>
      <c r="HQ1546" s="0"/>
      <c r="HR1546" s="0"/>
      <c r="HS1546" s="0"/>
      <c r="HT1546" s="0"/>
      <c r="HU1546" s="0"/>
      <c r="HV1546" s="0"/>
      <c r="HW1546" s="0"/>
      <c r="HX1546" s="0"/>
      <c r="HY1546" s="0"/>
      <c r="HZ1546" s="0"/>
      <c r="IA1546" s="0"/>
      <c r="IB1546" s="0"/>
      <c r="IC1546" s="0"/>
      <c r="ID1546" s="0"/>
      <c r="IE1546" s="0"/>
      <c r="IF1546" s="0"/>
      <c r="IG1546" s="0"/>
      <c r="IH1546" s="0"/>
      <c r="II1546" s="0"/>
      <c r="IJ1546" s="0"/>
      <c r="IK1546" s="0"/>
      <c r="IL1546" s="0"/>
      <c r="IM1546" s="0"/>
      <c r="IN1546" s="0"/>
      <c r="IO1546" s="0"/>
      <c r="IP1546" s="0"/>
      <c r="IQ1546" s="0"/>
      <c r="IR1546" s="0"/>
      <c r="IS1546" s="0"/>
      <c r="IT1546" s="0"/>
      <c r="IU1546" s="0"/>
      <c r="IV1546" s="0"/>
    </row>
    <row r="1547" customFormat="false" ht="15" hidden="false" customHeight="false" outlineLevel="0" collapsed="false">
      <c r="A1547" s="3" t="s">
        <v>0</v>
      </c>
      <c r="B1547" s="3"/>
      <c r="C1547" s="3"/>
      <c r="D1547" s="3"/>
      <c r="E1547" s="3"/>
      <c r="F1547" s="3"/>
      <c r="G1547" s="3"/>
      <c r="H1547" s="3"/>
      <c r="I1547" s="3"/>
      <c r="J1547" s="3"/>
      <c r="K1547" s="3"/>
      <c r="L1547" s="3"/>
    </row>
    <row r="1548" customFormat="false" ht="17.4" hidden="false" customHeight="false" outlineLevel="0" collapsed="false">
      <c r="A1548" s="4" t="s">
        <v>1</v>
      </c>
      <c r="B1548" s="4"/>
      <c r="C1548" s="4"/>
      <c r="D1548" s="4"/>
      <c r="E1548" s="4"/>
      <c r="F1548" s="4"/>
      <c r="G1548" s="4"/>
      <c r="H1548" s="4"/>
      <c r="I1548" s="4"/>
      <c r="J1548" s="4"/>
      <c r="K1548" s="4"/>
      <c r="L1548" s="4"/>
      <c r="M1548" s="396"/>
      <c r="N1548" s="0"/>
      <c r="O1548" s="0"/>
      <c r="P1548" s="0"/>
      <c r="Q1548" s="0"/>
      <c r="R1548" s="0"/>
      <c r="S1548" s="0"/>
      <c r="T1548" s="0"/>
      <c r="U1548" s="0"/>
      <c r="V1548" s="0"/>
      <c r="W1548" s="0"/>
      <c r="X1548" s="0"/>
      <c r="Y1548" s="0"/>
      <c r="Z1548" s="0"/>
      <c r="AA1548" s="0"/>
      <c r="AB1548" s="0"/>
      <c r="AC1548" s="0"/>
      <c r="AD1548" s="0"/>
      <c r="AE1548" s="0"/>
      <c r="AF1548" s="0"/>
      <c r="AG1548" s="0"/>
      <c r="AH1548" s="0"/>
      <c r="AI1548" s="0"/>
      <c r="AJ1548" s="0"/>
      <c r="AK1548" s="0"/>
      <c r="AL1548" s="0"/>
      <c r="AM1548" s="0"/>
      <c r="AN1548" s="0"/>
      <c r="AO1548" s="0"/>
      <c r="AP1548" s="0"/>
      <c r="AQ1548" s="0"/>
      <c r="AR1548" s="0"/>
      <c r="AS1548" s="0"/>
      <c r="AT1548" s="0"/>
      <c r="AU1548" s="0"/>
      <c r="AV1548" s="0"/>
      <c r="AW1548" s="0"/>
      <c r="AX1548" s="0"/>
      <c r="AY1548" s="0"/>
      <c r="AZ1548" s="0"/>
      <c r="BA1548" s="0"/>
      <c r="BB1548" s="0"/>
      <c r="BC1548" s="0"/>
      <c r="BD1548" s="0"/>
      <c r="BE1548" s="0"/>
      <c r="BF1548" s="0"/>
      <c r="BG1548" s="0"/>
      <c r="BH1548" s="0"/>
      <c r="BI1548" s="0"/>
      <c r="BJ1548" s="0"/>
      <c r="BK1548" s="0"/>
      <c r="BL1548" s="0"/>
      <c r="BM1548" s="0"/>
      <c r="BN1548" s="0"/>
      <c r="BO1548" s="0"/>
      <c r="BP1548" s="0"/>
      <c r="BQ1548" s="0"/>
      <c r="BR1548" s="0"/>
      <c r="BS1548" s="0"/>
      <c r="BT1548" s="0"/>
      <c r="BU1548" s="0"/>
      <c r="BV1548" s="0"/>
      <c r="BW1548" s="0"/>
      <c r="BX1548" s="0"/>
      <c r="BY1548" s="0"/>
      <c r="BZ1548" s="0"/>
      <c r="CA1548" s="0"/>
      <c r="CB1548" s="0"/>
      <c r="CC1548" s="0"/>
      <c r="CD1548" s="0"/>
      <c r="CE1548" s="0"/>
      <c r="CF1548" s="0"/>
      <c r="CG1548" s="0"/>
      <c r="CH1548" s="0"/>
      <c r="CI1548" s="0"/>
      <c r="CJ1548" s="0"/>
      <c r="CK1548" s="0"/>
      <c r="CL1548" s="0"/>
      <c r="CM1548" s="0"/>
      <c r="CN1548" s="0"/>
      <c r="CO1548" s="0"/>
      <c r="CP1548" s="0"/>
      <c r="CQ1548" s="0"/>
      <c r="CR1548" s="0"/>
      <c r="CS1548" s="0"/>
      <c r="CT1548" s="0"/>
      <c r="CU1548" s="0"/>
      <c r="CV1548" s="0"/>
      <c r="CW1548" s="0"/>
      <c r="CX1548" s="0"/>
      <c r="CY1548" s="0"/>
      <c r="CZ1548" s="0"/>
      <c r="DA1548" s="0"/>
      <c r="DB1548" s="0"/>
      <c r="DC1548" s="0"/>
      <c r="DD1548" s="0"/>
      <c r="DE1548" s="0"/>
      <c r="DF1548" s="0"/>
      <c r="DG1548" s="0"/>
      <c r="DH1548" s="0"/>
      <c r="DI1548" s="0"/>
      <c r="DJ1548" s="0"/>
      <c r="DK1548" s="0"/>
      <c r="DL1548" s="0"/>
      <c r="DM1548" s="0"/>
      <c r="DN1548" s="0"/>
      <c r="DO1548" s="0"/>
      <c r="DP1548" s="0"/>
      <c r="DQ1548" s="0"/>
      <c r="DR1548" s="0"/>
      <c r="DS1548" s="0"/>
      <c r="DT1548" s="0"/>
      <c r="DU1548" s="0"/>
      <c r="DV1548" s="0"/>
      <c r="DW1548" s="0"/>
      <c r="DX1548" s="0"/>
      <c r="DY1548" s="0"/>
      <c r="DZ1548" s="0"/>
      <c r="EA1548" s="0"/>
      <c r="EB1548" s="0"/>
      <c r="EC1548" s="0"/>
      <c r="ED1548" s="0"/>
      <c r="EE1548" s="0"/>
      <c r="EF1548" s="0"/>
      <c r="EG1548" s="0"/>
      <c r="EH1548" s="0"/>
      <c r="EI1548" s="0"/>
      <c r="EJ1548" s="0"/>
      <c r="EK1548" s="0"/>
      <c r="EL1548" s="0"/>
      <c r="EM1548" s="0"/>
      <c r="EN1548" s="0"/>
      <c r="EO1548" s="0"/>
      <c r="EP1548" s="0"/>
      <c r="EQ1548" s="0"/>
      <c r="ER1548" s="0"/>
      <c r="ES1548" s="0"/>
      <c r="ET1548" s="0"/>
      <c r="EU1548" s="0"/>
      <c r="EV1548" s="0"/>
      <c r="EW1548" s="0"/>
      <c r="EX1548" s="0"/>
      <c r="EY1548" s="0"/>
      <c r="EZ1548" s="0"/>
      <c r="FA1548" s="0"/>
      <c r="FB1548" s="0"/>
      <c r="FC1548" s="0"/>
      <c r="FD1548" s="0"/>
      <c r="FE1548" s="0"/>
      <c r="FF1548" s="0"/>
      <c r="FG1548" s="0"/>
      <c r="FH1548" s="0"/>
      <c r="FI1548" s="0"/>
      <c r="FJ1548" s="0"/>
      <c r="FK1548" s="0"/>
      <c r="FL1548" s="0"/>
      <c r="FM1548" s="0"/>
      <c r="FN1548" s="0"/>
      <c r="FO1548" s="0"/>
      <c r="FP1548" s="0"/>
      <c r="FQ1548" s="0"/>
      <c r="FR1548" s="0"/>
      <c r="FS1548" s="0"/>
      <c r="FT1548" s="0"/>
      <c r="FU1548" s="0"/>
      <c r="FV1548" s="0"/>
      <c r="FW1548" s="0"/>
      <c r="FX1548" s="0"/>
      <c r="FY1548" s="0"/>
      <c r="FZ1548" s="0"/>
      <c r="GA1548" s="0"/>
      <c r="GB1548" s="0"/>
      <c r="GC1548" s="0"/>
      <c r="GD1548" s="0"/>
      <c r="GE1548" s="0"/>
      <c r="GF1548" s="0"/>
      <c r="GG1548" s="0"/>
      <c r="GH1548" s="0"/>
      <c r="GI1548" s="0"/>
      <c r="GJ1548" s="0"/>
      <c r="GK1548" s="0"/>
      <c r="GL1548" s="0"/>
      <c r="GM1548" s="0"/>
      <c r="GN1548" s="0"/>
      <c r="GO1548" s="0"/>
      <c r="GP1548" s="0"/>
      <c r="GQ1548" s="0"/>
      <c r="GR1548" s="0"/>
      <c r="GS1548" s="0"/>
      <c r="GT1548" s="0"/>
      <c r="GU1548" s="0"/>
      <c r="GV1548" s="0"/>
      <c r="GW1548" s="0"/>
      <c r="GX1548" s="0"/>
      <c r="GY1548" s="0"/>
      <c r="GZ1548" s="0"/>
      <c r="HA1548" s="0"/>
      <c r="HB1548" s="0"/>
      <c r="HC1548" s="0"/>
      <c r="HD1548" s="0"/>
      <c r="HE1548" s="0"/>
      <c r="HF1548" s="0"/>
      <c r="HG1548" s="0"/>
      <c r="HH1548" s="0"/>
      <c r="HI1548" s="0"/>
      <c r="HJ1548" s="0"/>
      <c r="HK1548" s="0"/>
      <c r="HL1548" s="0"/>
      <c r="HM1548" s="0"/>
      <c r="HN1548" s="0"/>
      <c r="HO1548" s="0"/>
      <c r="HP1548" s="0"/>
      <c r="HQ1548" s="0"/>
      <c r="HR1548" s="0"/>
      <c r="HS1548" s="0"/>
      <c r="HT1548" s="0"/>
      <c r="HU1548" s="0"/>
      <c r="HV1548" s="0"/>
      <c r="HW1548" s="0"/>
      <c r="HX1548" s="0"/>
      <c r="HY1548" s="0"/>
      <c r="HZ1548" s="0"/>
      <c r="IA1548" s="0"/>
      <c r="IB1548" s="0"/>
      <c r="IC1548" s="0"/>
      <c r="ID1548" s="0"/>
      <c r="IE1548" s="0"/>
      <c r="IF1548" s="0"/>
      <c r="IG1548" s="0"/>
      <c r="IH1548" s="0"/>
      <c r="II1548" s="0"/>
      <c r="IJ1548" s="0"/>
      <c r="IK1548" s="0"/>
      <c r="IL1548" s="0"/>
      <c r="IM1548" s="0"/>
      <c r="IN1548" s="0"/>
      <c r="IO1548" s="0"/>
      <c r="IP1548" s="0"/>
      <c r="IQ1548" s="0"/>
      <c r="IR1548" s="0"/>
      <c r="IS1548" s="0"/>
      <c r="IT1548" s="0"/>
      <c r="IU1548" s="0"/>
      <c r="IV1548" s="0"/>
    </row>
    <row r="1549" customFormat="false" ht="17.4" hidden="false" customHeight="false" outlineLevel="0" collapsed="false">
      <c r="B1549" s="5" t="s">
        <v>2</v>
      </c>
      <c r="C1549" s="6"/>
      <c r="D1549" s="7"/>
      <c r="E1549" s="6"/>
      <c r="F1549" s="6"/>
      <c r="G1549" s="6"/>
      <c r="H1549" s="8"/>
      <c r="I1549" s="0"/>
      <c r="J1549" s="0"/>
      <c r="K1549" s="0"/>
      <c r="L1549" s="0"/>
      <c r="M1549" s="396"/>
      <c r="N1549" s="0"/>
      <c r="O1549" s="0"/>
      <c r="P1549" s="0"/>
      <c r="Q1549" s="0"/>
      <c r="R1549" s="0"/>
      <c r="S1549" s="0"/>
      <c r="T1549" s="0"/>
      <c r="U1549" s="0"/>
      <c r="V1549" s="0"/>
      <c r="W1549" s="0"/>
      <c r="X1549" s="0"/>
      <c r="Y1549" s="0"/>
      <c r="Z1549" s="0"/>
      <c r="AA1549" s="0"/>
      <c r="AB1549" s="0"/>
      <c r="AC1549" s="0"/>
      <c r="AD1549" s="0"/>
      <c r="AE1549" s="0"/>
      <c r="AF1549" s="0"/>
      <c r="AG1549" s="0"/>
      <c r="AH1549" s="0"/>
      <c r="AI1549" s="0"/>
      <c r="AJ1549" s="0"/>
      <c r="AK1549" s="0"/>
      <c r="AL1549" s="0"/>
      <c r="AM1549" s="0"/>
      <c r="AN1549" s="0"/>
      <c r="AO1549" s="0"/>
      <c r="AP1549" s="0"/>
      <c r="AQ1549" s="0"/>
      <c r="AR1549" s="0"/>
      <c r="AS1549" s="0"/>
      <c r="AT1549" s="0"/>
      <c r="AU1549" s="0"/>
      <c r="AV1549" s="0"/>
      <c r="AW1549" s="0"/>
      <c r="AX1549" s="0"/>
      <c r="AY1549" s="0"/>
      <c r="AZ1549" s="0"/>
      <c r="BA1549" s="0"/>
      <c r="BB1549" s="0"/>
      <c r="BC1549" s="0"/>
      <c r="BD1549" s="0"/>
      <c r="BE1549" s="0"/>
      <c r="BF1549" s="0"/>
      <c r="BG1549" s="0"/>
      <c r="BH1549" s="0"/>
      <c r="BI1549" s="0"/>
      <c r="BJ1549" s="0"/>
      <c r="BK1549" s="0"/>
      <c r="BL1549" s="0"/>
      <c r="BM1549" s="0"/>
      <c r="BN1549" s="0"/>
      <c r="BO1549" s="0"/>
      <c r="BP1549" s="0"/>
      <c r="BQ1549" s="0"/>
      <c r="BR1549" s="0"/>
      <c r="BS1549" s="0"/>
      <c r="BT1549" s="0"/>
      <c r="BU1549" s="0"/>
      <c r="BV1549" s="0"/>
      <c r="BW1549" s="0"/>
      <c r="BX1549" s="0"/>
      <c r="BY1549" s="0"/>
      <c r="BZ1549" s="0"/>
      <c r="CA1549" s="0"/>
      <c r="CB1549" s="0"/>
      <c r="CC1549" s="0"/>
      <c r="CD1549" s="0"/>
      <c r="CE1549" s="0"/>
      <c r="CF1549" s="0"/>
      <c r="CG1549" s="0"/>
      <c r="CH1549" s="0"/>
      <c r="CI1549" s="0"/>
      <c r="CJ1549" s="0"/>
      <c r="CK1549" s="0"/>
      <c r="CL1549" s="0"/>
      <c r="CM1549" s="0"/>
      <c r="CN1549" s="0"/>
      <c r="CO1549" s="0"/>
      <c r="CP1549" s="0"/>
      <c r="CQ1549" s="0"/>
      <c r="CR1549" s="0"/>
      <c r="CS1549" s="0"/>
      <c r="CT1549" s="0"/>
      <c r="CU1549" s="0"/>
      <c r="CV1549" s="0"/>
      <c r="CW1549" s="0"/>
      <c r="CX1549" s="0"/>
      <c r="CY1549" s="0"/>
      <c r="CZ1549" s="0"/>
      <c r="DA1549" s="0"/>
      <c r="DB1549" s="0"/>
      <c r="DC1549" s="0"/>
      <c r="DD1549" s="0"/>
      <c r="DE1549" s="0"/>
      <c r="DF1549" s="0"/>
      <c r="DG1549" s="0"/>
      <c r="DH1549" s="0"/>
      <c r="DI1549" s="0"/>
      <c r="DJ1549" s="0"/>
      <c r="DK1549" s="0"/>
      <c r="DL1549" s="0"/>
      <c r="DM1549" s="0"/>
      <c r="DN1549" s="0"/>
      <c r="DO1549" s="0"/>
      <c r="DP1549" s="0"/>
      <c r="DQ1549" s="0"/>
      <c r="DR1549" s="0"/>
      <c r="DS1549" s="0"/>
      <c r="DT1549" s="0"/>
      <c r="DU1549" s="0"/>
      <c r="DV1549" s="0"/>
      <c r="DW1549" s="0"/>
      <c r="DX1549" s="0"/>
      <c r="DY1549" s="0"/>
      <c r="DZ1549" s="0"/>
      <c r="EA1549" s="0"/>
      <c r="EB1549" s="0"/>
      <c r="EC1549" s="0"/>
      <c r="ED1549" s="0"/>
      <c r="EE1549" s="0"/>
      <c r="EF1549" s="0"/>
      <c r="EG1549" s="0"/>
      <c r="EH1549" s="0"/>
      <c r="EI1549" s="0"/>
      <c r="EJ1549" s="0"/>
      <c r="EK1549" s="0"/>
      <c r="EL1549" s="0"/>
      <c r="EM1549" s="0"/>
      <c r="EN1549" s="0"/>
      <c r="EO1549" s="0"/>
      <c r="EP1549" s="0"/>
      <c r="EQ1549" s="0"/>
      <c r="ER1549" s="0"/>
      <c r="ES1549" s="0"/>
      <c r="ET1549" s="0"/>
      <c r="EU1549" s="0"/>
      <c r="EV1549" s="0"/>
      <c r="EW1549" s="0"/>
      <c r="EX1549" s="0"/>
      <c r="EY1549" s="0"/>
      <c r="EZ1549" s="0"/>
      <c r="FA1549" s="0"/>
      <c r="FB1549" s="0"/>
      <c r="FC1549" s="0"/>
      <c r="FD1549" s="0"/>
      <c r="FE1549" s="0"/>
      <c r="FF1549" s="0"/>
      <c r="FG1549" s="0"/>
      <c r="FH1549" s="0"/>
      <c r="FI1549" s="0"/>
      <c r="FJ1549" s="0"/>
      <c r="FK1549" s="0"/>
      <c r="FL1549" s="0"/>
      <c r="FM1549" s="0"/>
      <c r="FN1549" s="0"/>
      <c r="FO1549" s="0"/>
      <c r="FP1549" s="0"/>
      <c r="FQ1549" s="0"/>
      <c r="FR1549" s="0"/>
      <c r="FS1549" s="0"/>
      <c r="FT1549" s="0"/>
      <c r="FU1549" s="0"/>
      <c r="FV1549" s="0"/>
      <c r="FW1549" s="0"/>
      <c r="FX1549" s="0"/>
      <c r="FY1549" s="0"/>
      <c r="FZ1549" s="0"/>
      <c r="GA1549" s="0"/>
      <c r="GB1549" s="0"/>
      <c r="GC1549" s="0"/>
      <c r="GD1549" s="0"/>
      <c r="GE1549" s="0"/>
      <c r="GF1549" s="0"/>
      <c r="GG1549" s="0"/>
      <c r="GH1549" s="0"/>
      <c r="GI1549" s="0"/>
      <c r="GJ1549" s="0"/>
      <c r="GK1549" s="0"/>
      <c r="GL1549" s="0"/>
      <c r="GM1549" s="0"/>
      <c r="GN1549" s="0"/>
      <c r="GO1549" s="0"/>
      <c r="GP1549" s="0"/>
      <c r="GQ1549" s="0"/>
      <c r="GR1549" s="0"/>
      <c r="GS1549" s="0"/>
      <c r="GT1549" s="0"/>
      <c r="GU1549" s="0"/>
      <c r="GV1549" s="0"/>
      <c r="GW1549" s="0"/>
      <c r="GX1549" s="0"/>
      <c r="GY1549" s="0"/>
      <c r="GZ1549" s="0"/>
      <c r="HA1549" s="0"/>
      <c r="HB1549" s="0"/>
      <c r="HC1549" s="0"/>
      <c r="HD1549" s="0"/>
      <c r="HE1549" s="0"/>
      <c r="HF1549" s="0"/>
      <c r="HG1549" s="0"/>
      <c r="HH1549" s="0"/>
      <c r="HI1549" s="0"/>
      <c r="HJ1549" s="0"/>
      <c r="HK1549" s="0"/>
      <c r="HL1549" s="0"/>
      <c r="HM1549" s="0"/>
      <c r="HN1549" s="0"/>
      <c r="HO1549" s="0"/>
      <c r="HP1549" s="0"/>
      <c r="HQ1549" s="0"/>
      <c r="HR1549" s="0"/>
      <c r="HS1549" s="0"/>
      <c r="HT1549" s="0"/>
      <c r="HU1549" s="0"/>
      <c r="HV1549" s="0"/>
      <c r="HW1549" s="0"/>
      <c r="HX1549" s="0"/>
      <c r="HY1549" s="0"/>
      <c r="HZ1549" s="0"/>
      <c r="IA1549" s="0"/>
      <c r="IB1549" s="0"/>
      <c r="IC1549" s="0"/>
      <c r="ID1549" s="0"/>
      <c r="IE1549" s="0"/>
      <c r="IF1549" s="0"/>
      <c r="IG1549" s="0"/>
      <c r="IH1549" s="0"/>
      <c r="II1549" s="0"/>
      <c r="IJ1549" s="0"/>
      <c r="IK1549" s="0"/>
      <c r="IL1549" s="0"/>
      <c r="IM1549" s="0"/>
      <c r="IN1549" s="0"/>
      <c r="IO1549" s="0"/>
      <c r="IP1549" s="0"/>
      <c r="IQ1549" s="0"/>
      <c r="IR1549" s="0"/>
      <c r="IS1549" s="0"/>
      <c r="IT1549" s="0"/>
      <c r="IU1549" s="0"/>
      <c r="IV1549" s="0"/>
    </row>
    <row r="1550" customFormat="false" ht="17.4" hidden="false" customHeight="false" outlineLevel="0" collapsed="false">
      <c r="B1550" s="5"/>
      <c r="C1550" s="6"/>
      <c r="D1550" s="7"/>
      <c r="E1550" s="6"/>
      <c r="F1550" s="6"/>
      <c r="G1550" s="6"/>
      <c r="H1550" s="8"/>
      <c r="I1550" s="0"/>
      <c r="J1550" s="0"/>
      <c r="K1550" s="0"/>
      <c r="L1550" s="0"/>
      <c r="M1550" s="396"/>
      <c r="N1550" s="0"/>
      <c r="O1550" s="0"/>
      <c r="P1550" s="0"/>
      <c r="Q1550" s="0"/>
      <c r="R1550" s="0"/>
      <c r="S1550" s="0"/>
      <c r="T1550" s="0"/>
      <c r="U1550" s="0"/>
      <c r="V1550" s="0"/>
      <c r="W1550" s="0"/>
      <c r="X1550" s="0"/>
      <c r="Y1550" s="0"/>
      <c r="Z1550" s="0"/>
      <c r="AA1550" s="0"/>
      <c r="AB1550" s="0"/>
      <c r="AC1550" s="0"/>
      <c r="AD1550" s="0"/>
      <c r="AE1550" s="0"/>
      <c r="AF1550" s="0"/>
      <c r="AG1550" s="0"/>
      <c r="AH1550" s="0"/>
      <c r="AI1550" s="0"/>
      <c r="AJ1550" s="0"/>
      <c r="AK1550" s="0"/>
      <c r="AL1550" s="0"/>
      <c r="AM1550" s="0"/>
      <c r="AN1550" s="0"/>
      <c r="AO1550" s="0"/>
      <c r="AP1550" s="0"/>
      <c r="AQ1550" s="0"/>
      <c r="AR1550" s="0"/>
      <c r="AS1550" s="0"/>
      <c r="AT1550" s="0"/>
      <c r="AU1550" s="0"/>
      <c r="AV1550" s="0"/>
      <c r="AW1550" s="0"/>
      <c r="AX1550" s="0"/>
      <c r="AY1550" s="0"/>
      <c r="AZ1550" s="0"/>
      <c r="BA1550" s="0"/>
      <c r="BB1550" s="0"/>
      <c r="BC1550" s="0"/>
      <c r="BD1550" s="0"/>
      <c r="BE1550" s="0"/>
      <c r="BF1550" s="0"/>
      <c r="BG1550" s="0"/>
      <c r="BH1550" s="0"/>
      <c r="BI1550" s="0"/>
      <c r="BJ1550" s="0"/>
      <c r="BK1550" s="0"/>
      <c r="BL1550" s="0"/>
      <c r="BM1550" s="0"/>
      <c r="BN1550" s="0"/>
      <c r="BO1550" s="0"/>
      <c r="BP1550" s="0"/>
      <c r="BQ1550" s="0"/>
      <c r="BR1550" s="0"/>
      <c r="BS1550" s="0"/>
      <c r="BT1550" s="0"/>
      <c r="BU1550" s="0"/>
      <c r="BV1550" s="0"/>
      <c r="BW1550" s="0"/>
      <c r="BX1550" s="0"/>
      <c r="BY1550" s="0"/>
      <c r="BZ1550" s="0"/>
      <c r="CA1550" s="0"/>
      <c r="CB1550" s="0"/>
      <c r="CC1550" s="0"/>
      <c r="CD1550" s="0"/>
      <c r="CE1550" s="0"/>
      <c r="CF1550" s="0"/>
      <c r="CG1550" s="0"/>
      <c r="CH1550" s="0"/>
      <c r="CI1550" s="0"/>
      <c r="CJ1550" s="0"/>
      <c r="CK1550" s="0"/>
      <c r="CL1550" s="0"/>
      <c r="CM1550" s="0"/>
      <c r="CN1550" s="0"/>
      <c r="CO1550" s="0"/>
      <c r="CP1550" s="0"/>
      <c r="CQ1550" s="0"/>
      <c r="CR1550" s="0"/>
      <c r="CS1550" s="0"/>
      <c r="CT1550" s="0"/>
      <c r="CU1550" s="0"/>
      <c r="CV1550" s="0"/>
      <c r="CW1550" s="0"/>
      <c r="CX1550" s="0"/>
      <c r="CY1550" s="0"/>
      <c r="CZ1550" s="0"/>
      <c r="DA1550" s="0"/>
      <c r="DB1550" s="0"/>
      <c r="DC1550" s="0"/>
      <c r="DD1550" s="0"/>
      <c r="DE1550" s="0"/>
      <c r="DF1550" s="0"/>
      <c r="DG1550" s="0"/>
      <c r="DH1550" s="0"/>
      <c r="DI1550" s="0"/>
      <c r="DJ1550" s="0"/>
      <c r="DK1550" s="0"/>
      <c r="DL1550" s="0"/>
      <c r="DM1550" s="0"/>
      <c r="DN1550" s="0"/>
      <c r="DO1550" s="0"/>
      <c r="DP1550" s="0"/>
      <c r="DQ1550" s="0"/>
      <c r="DR1550" s="0"/>
      <c r="DS1550" s="0"/>
      <c r="DT1550" s="0"/>
      <c r="DU1550" s="0"/>
      <c r="DV1550" s="0"/>
      <c r="DW1550" s="0"/>
      <c r="DX1550" s="0"/>
      <c r="DY1550" s="0"/>
      <c r="DZ1550" s="0"/>
      <c r="EA1550" s="0"/>
      <c r="EB1550" s="0"/>
      <c r="EC1550" s="0"/>
      <c r="ED1550" s="0"/>
      <c r="EE1550" s="0"/>
      <c r="EF1550" s="0"/>
      <c r="EG1550" s="0"/>
      <c r="EH1550" s="0"/>
      <c r="EI1550" s="0"/>
      <c r="EJ1550" s="0"/>
      <c r="EK1550" s="0"/>
      <c r="EL1550" s="0"/>
      <c r="EM1550" s="0"/>
      <c r="EN1550" s="0"/>
      <c r="EO1550" s="0"/>
      <c r="EP1550" s="0"/>
      <c r="EQ1550" s="0"/>
      <c r="ER1550" s="0"/>
      <c r="ES1550" s="0"/>
      <c r="ET1550" s="0"/>
      <c r="EU1550" s="0"/>
      <c r="EV1550" s="0"/>
      <c r="EW1550" s="0"/>
      <c r="EX1550" s="0"/>
      <c r="EY1550" s="0"/>
      <c r="EZ1550" s="0"/>
      <c r="FA1550" s="0"/>
      <c r="FB1550" s="0"/>
      <c r="FC1550" s="0"/>
      <c r="FD1550" s="0"/>
      <c r="FE1550" s="0"/>
      <c r="FF1550" s="0"/>
      <c r="FG1550" s="0"/>
      <c r="FH1550" s="0"/>
      <c r="FI1550" s="0"/>
      <c r="FJ1550" s="0"/>
      <c r="FK1550" s="0"/>
      <c r="FL1550" s="0"/>
      <c r="FM1550" s="0"/>
      <c r="FN1550" s="0"/>
      <c r="FO1550" s="0"/>
      <c r="FP1550" s="0"/>
      <c r="FQ1550" s="0"/>
      <c r="FR1550" s="0"/>
      <c r="FS1550" s="0"/>
      <c r="FT1550" s="0"/>
      <c r="FU1550" s="0"/>
      <c r="FV1550" s="0"/>
      <c r="FW1550" s="0"/>
      <c r="FX1550" s="0"/>
      <c r="FY1550" s="0"/>
      <c r="FZ1550" s="0"/>
      <c r="GA1550" s="0"/>
      <c r="GB1550" s="0"/>
      <c r="GC1550" s="0"/>
      <c r="GD1550" s="0"/>
      <c r="GE1550" s="0"/>
      <c r="GF1550" s="0"/>
      <c r="GG1550" s="0"/>
      <c r="GH1550" s="0"/>
      <c r="GI1550" s="0"/>
      <c r="GJ1550" s="0"/>
      <c r="GK1550" s="0"/>
      <c r="GL1550" s="0"/>
      <c r="GM1550" s="0"/>
      <c r="GN1550" s="0"/>
      <c r="GO1550" s="0"/>
      <c r="GP1550" s="0"/>
      <c r="GQ1550" s="0"/>
      <c r="GR1550" s="0"/>
      <c r="GS1550" s="0"/>
      <c r="GT1550" s="0"/>
      <c r="GU1550" s="0"/>
      <c r="GV1550" s="0"/>
      <c r="GW1550" s="0"/>
      <c r="GX1550" s="0"/>
      <c r="GY1550" s="0"/>
      <c r="GZ1550" s="0"/>
      <c r="HA1550" s="0"/>
      <c r="HB1550" s="0"/>
      <c r="HC1550" s="0"/>
      <c r="HD1550" s="0"/>
      <c r="HE1550" s="0"/>
      <c r="HF1550" s="0"/>
      <c r="HG1550" s="0"/>
      <c r="HH1550" s="0"/>
      <c r="HI1550" s="0"/>
      <c r="HJ1550" s="0"/>
      <c r="HK1550" s="0"/>
      <c r="HL1550" s="0"/>
      <c r="HM1550" s="0"/>
      <c r="HN1550" s="0"/>
      <c r="HO1550" s="0"/>
      <c r="HP1550" s="0"/>
      <c r="HQ1550" s="0"/>
      <c r="HR1550" s="0"/>
      <c r="HS1550" s="0"/>
      <c r="HT1550" s="0"/>
      <c r="HU1550" s="0"/>
      <c r="HV1550" s="0"/>
      <c r="HW1550" s="0"/>
      <c r="HX1550" s="0"/>
      <c r="HY1550" s="0"/>
      <c r="HZ1550" s="0"/>
      <c r="IA1550" s="0"/>
      <c r="IB1550" s="0"/>
      <c r="IC1550" s="0"/>
      <c r="ID1550" s="0"/>
      <c r="IE1550" s="0"/>
      <c r="IF1550" s="0"/>
      <c r="IG1550" s="0"/>
      <c r="IH1550" s="0"/>
      <c r="II1550" s="0"/>
      <c r="IJ1550" s="0"/>
      <c r="IK1550" s="0"/>
      <c r="IL1550" s="0"/>
      <c r="IM1550" s="0"/>
      <c r="IN1550" s="0"/>
      <c r="IO1550" s="0"/>
      <c r="IP1550" s="0"/>
      <c r="IQ1550" s="0"/>
      <c r="IR1550" s="0"/>
      <c r="IS1550" s="0"/>
      <c r="IT1550" s="0"/>
      <c r="IU1550" s="0"/>
      <c r="IV1550" s="0"/>
    </row>
    <row r="1551" customFormat="false" ht="17.4" hidden="false" customHeight="false" outlineLevel="0" collapsed="false">
      <c r="B1551" s="5" t="s">
        <v>3</v>
      </c>
      <c r="C1551" s="6"/>
      <c r="D1551" s="7"/>
      <c r="E1551" s="6"/>
      <c r="F1551" s="6"/>
      <c r="G1551" s="6"/>
      <c r="H1551" s="8"/>
      <c r="I1551" s="0"/>
      <c r="J1551" s="0"/>
      <c r="K1551" s="0"/>
      <c r="L1551" s="0"/>
      <c r="M1551" s="396"/>
      <c r="N1551" s="0"/>
      <c r="O1551" s="0"/>
      <c r="P1551" s="0"/>
      <c r="Q1551" s="0"/>
      <c r="R1551" s="0"/>
      <c r="S1551" s="0"/>
      <c r="T1551" s="0"/>
      <c r="U1551" s="0"/>
      <c r="V1551" s="0"/>
      <c r="W1551" s="0"/>
      <c r="X1551" s="0"/>
      <c r="Y1551" s="0"/>
      <c r="Z1551" s="0"/>
      <c r="AA1551" s="0"/>
      <c r="AB1551" s="0"/>
      <c r="AC1551" s="0"/>
      <c r="AD1551" s="0"/>
      <c r="AE1551" s="0"/>
      <c r="AF1551" s="0"/>
      <c r="AG1551" s="0"/>
      <c r="AH1551" s="0"/>
      <c r="AI1551" s="0"/>
      <c r="AJ1551" s="0"/>
      <c r="AK1551" s="0"/>
      <c r="AL1551" s="0"/>
      <c r="AM1551" s="0"/>
      <c r="AN1551" s="0"/>
      <c r="AO1551" s="0"/>
      <c r="AP1551" s="0"/>
      <c r="AQ1551" s="0"/>
      <c r="AR1551" s="0"/>
      <c r="AS1551" s="0"/>
      <c r="AT1551" s="0"/>
      <c r="AU1551" s="0"/>
      <c r="AV1551" s="0"/>
      <c r="AW1551" s="0"/>
      <c r="AX1551" s="0"/>
      <c r="AY1551" s="0"/>
      <c r="AZ1551" s="0"/>
      <c r="BA1551" s="0"/>
      <c r="BB1551" s="0"/>
      <c r="BC1551" s="0"/>
      <c r="BD1551" s="0"/>
      <c r="BE1551" s="0"/>
      <c r="BF1551" s="0"/>
      <c r="BG1551" s="0"/>
      <c r="BH1551" s="0"/>
      <c r="BI1551" s="0"/>
      <c r="BJ1551" s="0"/>
      <c r="BK1551" s="0"/>
      <c r="BL1551" s="0"/>
      <c r="BM1551" s="0"/>
      <c r="BN1551" s="0"/>
      <c r="BO1551" s="0"/>
      <c r="BP1551" s="0"/>
      <c r="BQ1551" s="0"/>
      <c r="BR1551" s="0"/>
      <c r="BS1551" s="0"/>
      <c r="BT1551" s="0"/>
      <c r="BU1551" s="0"/>
      <c r="BV1551" s="0"/>
      <c r="BW1551" s="0"/>
      <c r="BX1551" s="0"/>
      <c r="BY1551" s="0"/>
      <c r="BZ1551" s="0"/>
      <c r="CA1551" s="0"/>
      <c r="CB1551" s="0"/>
      <c r="CC1551" s="0"/>
      <c r="CD1551" s="0"/>
      <c r="CE1551" s="0"/>
      <c r="CF1551" s="0"/>
      <c r="CG1551" s="0"/>
      <c r="CH1551" s="0"/>
      <c r="CI1551" s="0"/>
      <c r="CJ1551" s="0"/>
      <c r="CK1551" s="0"/>
      <c r="CL1551" s="0"/>
      <c r="CM1551" s="0"/>
      <c r="CN1551" s="0"/>
      <c r="CO1551" s="0"/>
      <c r="CP1551" s="0"/>
      <c r="CQ1551" s="0"/>
      <c r="CR1551" s="0"/>
      <c r="CS1551" s="0"/>
      <c r="CT1551" s="0"/>
      <c r="CU1551" s="0"/>
      <c r="CV1551" s="0"/>
      <c r="CW1551" s="0"/>
      <c r="CX1551" s="0"/>
      <c r="CY1551" s="0"/>
      <c r="CZ1551" s="0"/>
      <c r="DA1551" s="0"/>
      <c r="DB1551" s="0"/>
      <c r="DC1551" s="0"/>
      <c r="DD1551" s="0"/>
      <c r="DE1551" s="0"/>
      <c r="DF1551" s="0"/>
      <c r="DG1551" s="0"/>
      <c r="DH1551" s="0"/>
      <c r="DI1551" s="0"/>
      <c r="DJ1551" s="0"/>
      <c r="DK1551" s="0"/>
      <c r="DL1551" s="0"/>
      <c r="DM1551" s="0"/>
      <c r="DN1551" s="0"/>
      <c r="DO1551" s="0"/>
      <c r="DP1551" s="0"/>
      <c r="DQ1551" s="0"/>
      <c r="DR1551" s="0"/>
      <c r="DS1551" s="0"/>
      <c r="DT1551" s="0"/>
      <c r="DU1551" s="0"/>
      <c r="DV1551" s="0"/>
      <c r="DW1551" s="0"/>
      <c r="DX1551" s="0"/>
      <c r="DY1551" s="0"/>
      <c r="DZ1551" s="0"/>
      <c r="EA1551" s="0"/>
      <c r="EB1551" s="0"/>
      <c r="EC1551" s="0"/>
      <c r="ED1551" s="0"/>
      <c r="EE1551" s="0"/>
      <c r="EF1551" s="0"/>
      <c r="EG1551" s="0"/>
      <c r="EH1551" s="0"/>
      <c r="EI1551" s="0"/>
      <c r="EJ1551" s="0"/>
      <c r="EK1551" s="0"/>
      <c r="EL1551" s="0"/>
      <c r="EM1551" s="0"/>
      <c r="EN1551" s="0"/>
      <c r="EO1551" s="0"/>
      <c r="EP1551" s="0"/>
      <c r="EQ1551" s="0"/>
      <c r="ER1551" s="0"/>
      <c r="ES1551" s="0"/>
      <c r="ET1551" s="0"/>
      <c r="EU1551" s="0"/>
      <c r="EV1551" s="0"/>
      <c r="EW1551" s="0"/>
      <c r="EX1551" s="0"/>
      <c r="EY1551" s="0"/>
      <c r="EZ1551" s="0"/>
      <c r="FA1551" s="0"/>
      <c r="FB1551" s="0"/>
      <c r="FC1551" s="0"/>
      <c r="FD1551" s="0"/>
      <c r="FE1551" s="0"/>
      <c r="FF1551" s="0"/>
      <c r="FG1551" s="0"/>
      <c r="FH1551" s="0"/>
      <c r="FI1551" s="0"/>
      <c r="FJ1551" s="0"/>
      <c r="FK1551" s="0"/>
      <c r="FL1551" s="0"/>
      <c r="FM1551" s="0"/>
      <c r="FN1551" s="0"/>
      <c r="FO1551" s="0"/>
      <c r="FP1551" s="0"/>
      <c r="FQ1551" s="0"/>
      <c r="FR1551" s="0"/>
      <c r="FS1551" s="0"/>
      <c r="FT1551" s="0"/>
      <c r="FU1551" s="0"/>
      <c r="FV1551" s="0"/>
      <c r="FW1551" s="0"/>
      <c r="FX1551" s="0"/>
      <c r="FY1551" s="0"/>
      <c r="FZ1551" s="0"/>
      <c r="GA1551" s="0"/>
      <c r="GB1551" s="0"/>
      <c r="GC1551" s="0"/>
      <c r="GD1551" s="0"/>
      <c r="GE1551" s="0"/>
      <c r="GF1551" s="0"/>
      <c r="GG1551" s="0"/>
      <c r="GH1551" s="0"/>
      <c r="GI1551" s="0"/>
      <c r="GJ1551" s="0"/>
      <c r="GK1551" s="0"/>
      <c r="GL1551" s="0"/>
      <c r="GM1551" s="0"/>
      <c r="GN1551" s="0"/>
      <c r="GO1551" s="0"/>
      <c r="GP1551" s="0"/>
      <c r="GQ1551" s="0"/>
      <c r="GR1551" s="0"/>
      <c r="GS1551" s="0"/>
      <c r="GT1551" s="0"/>
      <c r="GU1551" s="0"/>
      <c r="GV1551" s="0"/>
      <c r="GW1551" s="0"/>
      <c r="GX1551" s="0"/>
      <c r="GY1551" s="0"/>
      <c r="GZ1551" s="0"/>
      <c r="HA1551" s="0"/>
      <c r="HB1551" s="0"/>
      <c r="HC1551" s="0"/>
      <c r="HD1551" s="0"/>
      <c r="HE1551" s="0"/>
      <c r="HF1551" s="0"/>
      <c r="HG1551" s="0"/>
      <c r="HH1551" s="0"/>
      <c r="HI1551" s="0"/>
      <c r="HJ1551" s="0"/>
      <c r="HK1551" s="0"/>
      <c r="HL1551" s="0"/>
      <c r="HM1551" s="0"/>
      <c r="HN1551" s="0"/>
      <c r="HO1551" s="0"/>
      <c r="HP1551" s="0"/>
      <c r="HQ1551" s="0"/>
      <c r="HR1551" s="0"/>
      <c r="HS1551" s="0"/>
      <c r="HT1551" s="0"/>
      <c r="HU1551" s="0"/>
      <c r="HV1551" s="0"/>
      <c r="HW1551" s="0"/>
      <c r="HX1551" s="0"/>
      <c r="HY1551" s="0"/>
      <c r="HZ1551" s="0"/>
      <c r="IA1551" s="0"/>
      <c r="IB1551" s="0"/>
      <c r="IC1551" s="0"/>
      <c r="ID1551" s="0"/>
      <c r="IE1551" s="0"/>
      <c r="IF1551" s="0"/>
      <c r="IG1551" s="0"/>
      <c r="IH1551" s="0"/>
      <c r="II1551" s="0"/>
      <c r="IJ1551" s="0"/>
      <c r="IK1551" s="0"/>
      <c r="IL1551" s="0"/>
      <c r="IM1551" s="0"/>
      <c r="IN1551" s="0"/>
      <c r="IO1551" s="0"/>
      <c r="IP1551" s="0"/>
      <c r="IQ1551" s="0"/>
      <c r="IR1551" s="0"/>
      <c r="IS1551" s="0"/>
      <c r="IT1551" s="0"/>
      <c r="IU1551" s="0"/>
      <c r="IV1551" s="0"/>
    </row>
    <row r="1552" customFormat="false" ht="15.6" hidden="false" customHeight="false" outlineLevel="0" collapsed="false">
      <c r="B1552" s="5"/>
      <c r="C1552" s="6"/>
      <c r="D1552" s="7"/>
      <c r="E1552" s="6"/>
      <c r="F1552" s="6"/>
      <c r="G1552" s="6"/>
      <c r="H1552" s="8"/>
      <c r="I1552" s="0"/>
      <c r="J1552" s="0"/>
      <c r="K1552" s="0"/>
      <c r="L1552" s="0"/>
    </row>
    <row r="1553" customFormat="false" ht="15.6" hidden="false" customHeight="false" outlineLevel="0" collapsed="false">
      <c r="B1553" s="5" t="s">
        <v>4</v>
      </c>
      <c r="C1553" s="6"/>
      <c r="D1553" s="7"/>
      <c r="E1553" s="6" t="s">
        <v>5</v>
      </c>
      <c r="F1553" s="6"/>
      <c r="G1553" s="6"/>
      <c r="H1553" s="8"/>
      <c r="I1553" s="0"/>
      <c r="J1553" s="0"/>
      <c r="K1553" s="0"/>
      <c r="L1553" s="0"/>
    </row>
    <row r="1554" customFormat="false" ht="15.6" hidden="false" customHeight="false" outlineLevel="0" collapsed="false">
      <c r="B1554" s="5"/>
      <c r="C1554" s="6"/>
      <c r="D1554" s="7"/>
      <c r="E1554" s="6"/>
      <c r="F1554" s="6"/>
      <c r="G1554" s="6"/>
      <c r="H1554" s="8"/>
      <c r="I1554" s="0"/>
      <c r="J1554" s="0"/>
      <c r="K1554" s="0"/>
      <c r="L1554" s="0"/>
    </row>
    <row r="1555" customFormat="false" ht="15.6" hidden="false" customHeight="false" outlineLevel="0" collapsed="false">
      <c r="B1555" s="5"/>
      <c r="C1555" s="6"/>
      <c r="D1555" s="7"/>
      <c r="E1555" s="6"/>
      <c r="F1555" s="6"/>
      <c r="G1555" s="6"/>
      <c r="H1555" s="8"/>
      <c r="I1555" s="0"/>
      <c r="J1555" s="0"/>
      <c r="K1555" s="0"/>
      <c r="L1555" s="0"/>
    </row>
    <row r="1556" customFormat="false" ht="13.65" hidden="false" customHeight="true" outlineLevel="0" collapsed="false">
      <c r="B1556" s="5" t="s">
        <v>824</v>
      </c>
      <c r="C1556" s="6"/>
      <c r="D1556" s="7"/>
      <c r="E1556" s="6"/>
      <c r="F1556" s="6"/>
      <c r="G1556" s="6"/>
      <c r="H1556" s="8"/>
      <c r="I1556" s="0"/>
      <c r="J1556" s="0"/>
      <c r="K1556" s="0"/>
      <c r="L1556" s="0"/>
    </row>
    <row r="1557" customFormat="false" ht="15.6" hidden="false" customHeight="false" outlineLevel="0" collapsed="false">
      <c r="A1557" s="5"/>
      <c r="B1557" s="66"/>
      <c r="C1557" s="6"/>
      <c r="D1557" s="7"/>
      <c r="E1557" s="6"/>
      <c r="F1557" s="6"/>
      <c r="G1557" s="6"/>
      <c r="H1557" s="8"/>
      <c r="I1557" s="0"/>
      <c r="J1557" s="0"/>
      <c r="K1557" s="0"/>
      <c r="L1557" s="0"/>
    </row>
    <row r="1558" customFormat="false" ht="12.75" hidden="false" customHeight="true" outlineLevel="0" collapsed="false">
      <c r="B1558" s="134" t="s">
        <v>825</v>
      </c>
    </row>
    <row r="1559" customFormat="false" ht="13.2" hidden="false" customHeight="false" outlineLevel="0" collapsed="false">
      <c r="A1559" s="395"/>
      <c r="B1559" s="2"/>
      <c r="C1559" s="2"/>
      <c r="D1559" s="2"/>
      <c r="E1559" s="2"/>
      <c r="F1559" s="2"/>
      <c r="G1559" s="2"/>
      <c r="H1559" s="2"/>
    </row>
    <row r="1560" customFormat="false" ht="13.2" hidden="false" customHeight="false" outlineLevel="0" collapsed="false">
      <c r="A1560" s="395"/>
      <c r="B1560" s="2"/>
      <c r="C1560" s="2"/>
      <c r="D1560" s="2"/>
      <c r="E1560" s="2"/>
      <c r="F1560" s="2"/>
      <c r="G1560" s="2"/>
      <c r="H1560" s="2"/>
    </row>
    <row r="1561" customFormat="false" ht="48" hidden="false" customHeight="false" outlineLevel="0" collapsed="false">
      <c r="A1561" s="307" t="s">
        <v>8</v>
      </c>
      <c r="B1561" s="289" t="s">
        <v>9</v>
      </c>
      <c r="C1561" s="289" t="s">
        <v>10</v>
      </c>
      <c r="D1561" s="289" t="s">
        <v>11</v>
      </c>
      <c r="E1561" s="289" t="s">
        <v>12</v>
      </c>
      <c r="F1561" s="289" t="s">
        <v>13</v>
      </c>
      <c r="G1561" s="289" t="s">
        <v>14</v>
      </c>
      <c r="H1561" s="289" t="s">
        <v>15</v>
      </c>
      <c r="I1561" s="289" t="s">
        <v>16</v>
      </c>
      <c r="J1561" s="289" t="s">
        <v>17</v>
      </c>
      <c r="K1561" s="289" t="s">
        <v>18</v>
      </c>
      <c r="L1561" s="290" t="s">
        <v>19</v>
      </c>
    </row>
    <row r="1562" customFormat="false" ht="13.2" hidden="false" customHeight="false" outlineLevel="0" collapsed="false">
      <c r="A1562" s="404" t="n">
        <v>1</v>
      </c>
      <c r="B1562" s="405" t="s">
        <v>826</v>
      </c>
      <c r="C1562" s="190" t="s">
        <v>63</v>
      </c>
      <c r="D1562" s="189" t="n">
        <v>10</v>
      </c>
      <c r="E1562" s="190"/>
      <c r="F1562" s="190"/>
      <c r="G1562" s="190"/>
      <c r="H1562" s="190"/>
      <c r="I1562" s="190"/>
      <c r="J1562" s="406"/>
      <c r="K1562" s="190"/>
      <c r="L1562" s="407"/>
    </row>
    <row r="1563" customFormat="false" ht="12.75" hidden="false" customHeight="true" outlineLevel="0" collapsed="false">
      <c r="A1563" s="22" t="n">
        <v>2</v>
      </c>
      <c r="B1563" s="180" t="s">
        <v>827</v>
      </c>
      <c r="C1563" s="48" t="s">
        <v>63</v>
      </c>
      <c r="D1563" s="102" t="n">
        <v>20</v>
      </c>
      <c r="E1563" s="48"/>
      <c r="F1563" s="48"/>
      <c r="G1563" s="48"/>
      <c r="H1563" s="48"/>
      <c r="I1563" s="48"/>
      <c r="J1563" s="297"/>
      <c r="K1563" s="48"/>
      <c r="L1563" s="408"/>
      <c r="M1563" s="0"/>
      <c r="N1563" s="0"/>
      <c r="O1563" s="0"/>
      <c r="P1563" s="0"/>
      <c r="Q1563" s="0"/>
      <c r="R1563" s="0"/>
      <c r="S1563" s="0"/>
      <c r="T1563" s="0"/>
      <c r="U1563" s="0"/>
      <c r="V1563" s="0"/>
      <c r="W1563" s="0"/>
      <c r="X1563" s="0"/>
      <c r="Y1563" s="0"/>
      <c r="Z1563" s="0"/>
      <c r="AA1563" s="0"/>
      <c r="AB1563" s="0"/>
      <c r="AC1563" s="0"/>
      <c r="AD1563" s="0"/>
      <c r="AE1563" s="0"/>
      <c r="AF1563" s="0"/>
      <c r="AG1563" s="0"/>
      <c r="AH1563" s="0"/>
      <c r="AI1563" s="0"/>
      <c r="AJ1563" s="0"/>
      <c r="AK1563" s="0"/>
      <c r="AL1563" s="0"/>
      <c r="AM1563" s="0"/>
      <c r="AN1563" s="0"/>
      <c r="AO1563" s="0"/>
      <c r="AP1563" s="0"/>
      <c r="AQ1563" s="0"/>
      <c r="AR1563" s="0"/>
      <c r="AS1563" s="0"/>
      <c r="AT1563" s="0"/>
      <c r="AU1563" s="0"/>
      <c r="AV1563" s="0"/>
      <c r="AW1563" s="0"/>
      <c r="AX1563" s="0"/>
      <c r="AY1563" s="0"/>
      <c r="AZ1563" s="0"/>
      <c r="BA1563" s="0"/>
      <c r="BB1563" s="0"/>
      <c r="BC1563" s="0"/>
      <c r="BD1563" s="0"/>
      <c r="BE1563" s="0"/>
      <c r="BF1563" s="0"/>
      <c r="BG1563" s="0"/>
      <c r="BH1563" s="0"/>
      <c r="BI1563" s="0"/>
      <c r="BJ1563" s="0"/>
      <c r="BK1563" s="0"/>
      <c r="BL1563" s="0"/>
      <c r="BM1563" s="0"/>
      <c r="BN1563" s="0"/>
      <c r="BO1563" s="0"/>
      <c r="BP1563" s="0"/>
      <c r="BQ1563" s="0"/>
      <c r="BR1563" s="0"/>
      <c r="BS1563" s="0"/>
      <c r="BT1563" s="0"/>
      <c r="BU1563" s="0"/>
      <c r="BV1563" s="0"/>
      <c r="BW1563" s="0"/>
      <c r="BX1563" s="0"/>
      <c r="BY1563" s="0"/>
      <c r="BZ1563" s="0"/>
      <c r="CA1563" s="0"/>
      <c r="CB1563" s="0"/>
      <c r="CC1563" s="0"/>
      <c r="CD1563" s="0"/>
      <c r="CE1563" s="0"/>
      <c r="CF1563" s="0"/>
      <c r="CG1563" s="0"/>
      <c r="CH1563" s="0"/>
      <c r="CI1563" s="0"/>
      <c r="CJ1563" s="0"/>
      <c r="CK1563" s="0"/>
      <c r="CL1563" s="0"/>
      <c r="CM1563" s="0"/>
      <c r="CN1563" s="0"/>
      <c r="CO1563" s="0"/>
      <c r="CP1563" s="0"/>
      <c r="CQ1563" s="0"/>
      <c r="CR1563" s="0"/>
      <c r="CS1563" s="0"/>
      <c r="CT1563" s="0"/>
      <c r="CU1563" s="0"/>
      <c r="CV1563" s="0"/>
      <c r="CW1563" s="0"/>
      <c r="CX1563" s="0"/>
      <c r="CY1563" s="0"/>
      <c r="CZ1563" s="0"/>
      <c r="DA1563" s="0"/>
      <c r="DB1563" s="0"/>
      <c r="DC1563" s="0"/>
      <c r="DD1563" s="0"/>
      <c r="DE1563" s="0"/>
      <c r="DF1563" s="0"/>
      <c r="DG1563" s="0"/>
      <c r="DH1563" s="0"/>
      <c r="DI1563" s="0"/>
      <c r="DJ1563" s="0"/>
      <c r="DK1563" s="0"/>
      <c r="DL1563" s="0"/>
      <c r="DM1563" s="0"/>
      <c r="DN1563" s="0"/>
      <c r="DO1563" s="0"/>
      <c r="DP1563" s="0"/>
      <c r="DQ1563" s="0"/>
      <c r="DR1563" s="0"/>
      <c r="DS1563" s="0"/>
      <c r="DT1563" s="0"/>
      <c r="DU1563" s="0"/>
      <c r="DV1563" s="0"/>
      <c r="DW1563" s="0"/>
      <c r="DX1563" s="0"/>
      <c r="DY1563" s="0"/>
      <c r="DZ1563" s="0"/>
      <c r="EA1563" s="0"/>
      <c r="EB1563" s="0"/>
      <c r="EC1563" s="0"/>
      <c r="ED1563" s="0"/>
      <c r="EE1563" s="0"/>
      <c r="EF1563" s="0"/>
      <c r="EG1563" s="0"/>
      <c r="EH1563" s="0"/>
      <c r="EI1563" s="0"/>
      <c r="EJ1563" s="0"/>
      <c r="EK1563" s="0"/>
      <c r="EL1563" s="0"/>
      <c r="EM1563" s="0"/>
      <c r="EN1563" s="0"/>
      <c r="EO1563" s="0"/>
      <c r="EP1563" s="0"/>
      <c r="EQ1563" s="0"/>
      <c r="ER1563" s="0"/>
      <c r="ES1563" s="0"/>
      <c r="ET1563" s="0"/>
      <c r="EU1563" s="0"/>
      <c r="EV1563" s="0"/>
      <c r="EW1563" s="0"/>
      <c r="EX1563" s="0"/>
      <c r="EY1563" s="0"/>
      <c r="EZ1563" s="0"/>
      <c r="FA1563" s="0"/>
      <c r="FB1563" s="0"/>
      <c r="FC1563" s="0"/>
      <c r="FD1563" s="0"/>
      <c r="FE1563" s="0"/>
      <c r="FF1563" s="0"/>
      <c r="FG1563" s="0"/>
      <c r="FH1563" s="0"/>
      <c r="FI1563" s="0"/>
      <c r="FJ1563" s="0"/>
      <c r="FK1563" s="0"/>
      <c r="FL1563" s="0"/>
      <c r="FM1563" s="0"/>
      <c r="FN1563" s="0"/>
      <c r="FO1563" s="0"/>
      <c r="FP1563" s="0"/>
      <c r="FQ1563" s="0"/>
      <c r="FR1563" s="0"/>
      <c r="FS1563" s="0"/>
      <c r="FT1563" s="0"/>
      <c r="FU1563" s="0"/>
      <c r="FV1563" s="0"/>
      <c r="FW1563" s="0"/>
      <c r="FX1563" s="0"/>
      <c r="FY1563" s="0"/>
      <c r="FZ1563" s="0"/>
      <c r="GA1563" s="0"/>
      <c r="GB1563" s="0"/>
      <c r="GC1563" s="0"/>
      <c r="GD1563" s="0"/>
      <c r="GE1563" s="0"/>
      <c r="GF1563" s="0"/>
      <c r="GG1563" s="0"/>
      <c r="GH1563" s="0"/>
      <c r="GI1563" s="0"/>
      <c r="GJ1563" s="0"/>
      <c r="GK1563" s="0"/>
      <c r="GL1563" s="0"/>
      <c r="GM1563" s="0"/>
      <c r="GN1563" s="0"/>
      <c r="GO1563" s="0"/>
      <c r="GP1563" s="0"/>
      <c r="GQ1563" s="0"/>
      <c r="GR1563" s="0"/>
      <c r="GS1563" s="0"/>
      <c r="GT1563" s="0"/>
      <c r="GU1563" s="0"/>
      <c r="GV1563" s="0"/>
      <c r="GW1563" s="0"/>
      <c r="GX1563" s="0"/>
      <c r="GY1563" s="0"/>
      <c r="GZ1563" s="0"/>
      <c r="HA1563" s="0"/>
      <c r="HB1563" s="0"/>
      <c r="HC1563" s="0"/>
      <c r="HD1563" s="0"/>
      <c r="HE1563" s="0"/>
      <c r="HF1563" s="0"/>
      <c r="HG1563" s="0"/>
      <c r="HH1563" s="0"/>
      <c r="HI1563" s="0"/>
      <c r="HJ1563" s="0"/>
      <c r="HK1563" s="0"/>
      <c r="HL1563" s="0"/>
      <c r="HM1563" s="0"/>
      <c r="HN1563" s="0"/>
      <c r="HO1563" s="0"/>
      <c r="HP1563" s="0"/>
      <c r="HQ1563" s="0"/>
      <c r="HR1563" s="0"/>
      <c r="HS1563" s="0"/>
      <c r="HT1563" s="0"/>
      <c r="HU1563" s="0"/>
      <c r="HV1563" s="0"/>
      <c r="HW1563" s="0"/>
      <c r="HX1563" s="0"/>
      <c r="HY1563" s="0"/>
      <c r="HZ1563" s="0"/>
      <c r="IA1563" s="0"/>
      <c r="IB1563" s="0"/>
      <c r="IC1563" s="0"/>
      <c r="ID1563" s="0"/>
      <c r="IE1563" s="0"/>
      <c r="IF1563" s="0"/>
      <c r="IG1563" s="0"/>
      <c r="IH1563" s="0"/>
      <c r="II1563" s="0"/>
      <c r="IJ1563" s="0"/>
      <c r="IK1563" s="0"/>
      <c r="IL1563" s="0"/>
      <c r="IM1563" s="0"/>
      <c r="IN1563" s="0"/>
      <c r="IO1563" s="0"/>
      <c r="IP1563" s="0"/>
      <c r="IQ1563" s="0"/>
      <c r="IR1563" s="0"/>
      <c r="IS1563" s="0"/>
      <c r="IT1563" s="0"/>
      <c r="IU1563" s="0"/>
      <c r="IV1563" s="0"/>
    </row>
    <row r="1564" customFormat="false" ht="13.2" hidden="false" customHeight="false" outlineLevel="0" collapsed="false">
      <c r="A1564" s="22" t="n">
        <v>3</v>
      </c>
      <c r="B1564" s="180" t="s">
        <v>828</v>
      </c>
      <c r="C1564" s="48" t="s">
        <v>63</v>
      </c>
      <c r="D1564" s="102" t="n">
        <v>60</v>
      </c>
      <c r="E1564" s="48"/>
      <c r="F1564" s="48"/>
      <c r="G1564" s="48"/>
      <c r="H1564" s="48"/>
      <c r="I1564" s="48"/>
      <c r="J1564" s="297"/>
      <c r="K1564" s="48"/>
      <c r="L1564" s="408"/>
      <c r="M1564" s="0"/>
      <c r="N1564" s="0"/>
      <c r="O1564" s="0"/>
      <c r="P1564" s="0"/>
      <c r="Q1564" s="0"/>
      <c r="R1564" s="0"/>
      <c r="S1564" s="0"/>
      <c r="T1564" s="0"/>
      <c r="U1564" s="0"/>
      <c r="V1564" s="0"/>
      <c r="W1564" s="0"/>
      <c r="X1564" s="0"/>
      <c r="Y1564" s="0"/>
      <c r="Z1564" s="0"/>
      <c r="AA1564" s="0"/>
      <c r="AB1564" s="0"/>
      <c r="AC1564" s="0"/>
      <c r="AD1564" s="0"/>
      <c r="AE1564" s="0"/>
      <c r="AF1564" s="0"/>
      <c r="AG1564" s="0"/>
      <c r="AH1564" s="0"/>
      <c r="AI1564" s="0"/>
      <c r="AJ1564" s="0"/>
      <c r="AK1564" s="0"/>
      <c r="AL1564" s="0"/>
      <c r="AM1564" s="0"/>
      <c r="AN1564" s="0"/>
      <c r="AO1564" s="0"/>
      <c r="AP1564" s="0"/>
      <c r="AQ1564" s="0"/>
      <c r="AR1564" s="0"/>
      <c r="AS1564" s="0"/>
      <c r="AT1564" s="0"/>
      <c r="AU1564" s="0"/>
      <c r="AV1564" s="0"/>
      <c r="AW1564" s="0"/>
      <c r="AX1564" s="0"/>
      <c r="AY1564" s="0"/>
      <c r="AZ1564" s="0"/>
      <c r="BA1564" s="0"/>
      <c r="BB1564" s="0"/>
      <c r="BC1564" s="0"/>
      <c r="BD1564" s="0"/>
      <c r="BE1564" s="0"/>
      <c r="BF1564" s="0"/>
      <c r="BG1564" s="0"/>
      <c r="BH1564" s="0"/>
      <c r="BI1564" s="0"/>
      <c r="BJ1564" s="0"/>
      <c r="BK1564" s="0"/>
      <c r="BL1564" s="0"/>
      <c r="BM1564" s="0"/>
      <c r="BN1564" s="0"/>
      <c r="BO1564" s="0"/>
      <c r="BP1564" s="0"/>
      <c r="BQ1564" s="0"/>
      <c r="BR1564" s="0"/>
      <c r="BS1564" s="0"/>
      <c r="BT1564" s="0"/>
      <c r="BU1564" s="0"/>
      <c r="BV1564" s="0"/>
      <c r="BW1564" s="0"/>
      <c r="BX1564" s="0"/>
      <c r="BY1564" s="0"/>
      <c r="BZ1564" s="0"/>
      <c r="CA1564" s="0"/>
      <c r="CB1564" s="0"/>
      <c r="CC1564" s="0"/>
      <c r="CD1564" s="0"/>
      <c r="CE1564" s="0"/>
      <c r="CF1564" s="0"/>
      <c r="CG1564" s="0"/>
      <c r="CH1564" s="0"/>
      <c r="CI1564" s="0"/>
      <c r="CJ1564" s="0"/>
      <c r="CK1564" s="0"/>
      <c r="CL1564" s="0"/>
      <c r="CM1564" s="0"/>
      <c r="CN1564" s="0"/>
      <c r="CO1564" s="0"/>
      <c r="CP1564" s="0"/>
      <c r="CQ1564" s="0"/>
      <c r="CR1564" s="0"/>
      <c r="CS1564" s="0"/>
      <c r="CT1564" s="0"/>
      <c r="CU1564" s="0"/>
      <c r="CV1564" s="0"/>
      <c r="CW1564" s="0"/>
      <c r="CX1564" s="0"/>
      <c r="CY1564" s="0"/>
      <c r="CZ1564" s="0"/>
      <c r="DA1564" s="0"/>
      <c r="DB1564" s="0"/>
      <c r="DC1564" s="0"/>
      <c r="DD1564" s="0"/>
      <c r="DE1564" s="0"/>
      <c r="DF1564" s="0"/>
      <c r="DG1564" s="0"/>
      <c r="DH1564" s="0"/>
      <c r="DI1564" s="0"/>
      <c r="DJ1564" s="0"/>
      <c r="DK1564" s="0"/>
      <c r="DL1564" s="0"/>
      <c r="DM1564" s="0"/>
      <c r="DN1564" s="0"/>
      <c r="DO1564" s="0"/>
      <c r="DP1564" s="0"/>
      <c r="DQ1564" s="0"/>
      <c r="DR1564" s="0"/>
      <c r="DS1564" s="0"/>
      <c r="DT1564" s="0"/>
      <c r="DU1564" s="0"/>
      <c r="DV1564" s="0"/>
      <c r="DW1564" s="0"/>
      <c r="DX1564" s="0"/>
      <c r="DY1564" s="0"/>
      <c r="DZ1564" s="0"/>
      <c r="EA1564" s="0"/>
      <c r="EB1564" s="0"/>
      <c r="EC1564" s="0"/>
      <c r="ED1564" s="0"/>
      <c r="EE1564" s="0"/>
      <c r="EF1564" s="0"/>
      <c r="EG1564" s="0"/>
      <c r="EH1564" s="0"/>
      <c r="EI1564" s="0"/>
      <c r="EJ1564" s="0"/>
      <c r="EK1564" s="0"/>
      <c r="EL1564" s="0"/>
      <c r="EM1564" s="0"/>
      <c r="EN1564" s="0"/>
      <c r="EO1564" s="0"/>
      <c r="EP1564" s="0"/>
      <c r="EQ1564" s="0"/>
      <c r="ER1564" s="0"/>
      <c r="ES1564" s="0"/>
      <c r="ET1564" s="0"/>
      <c r="EU1564" s="0"/>
      <c r="EV1564" s="0"/>
      <c r="EW1564" s="0"/>
      <c r="EX1564" s="0"/>
      <c r="EY1564" s="0"/>
      <c r="EZ1564" s="0"/>
      <c r="FA1564" s="0"/>
      <c r="FB1564" s="0"/>
      <c r="FC1564" s="0"/>
      <c r="FD1564" s="0"/>
      <c r="FE1564" s="0"/>
      <c r="FF1564" s="0"/>
      <c r="FG1564" s="0"/>
      <c r="FH1564" s="0"/>
      <c r="FI1564" s="0"/>
      <c r="FJ1564" s="0"/>
      <c r="FK1564" s="0"/>
      <c r="FL1564" s="0"/>
      <c r="FM1564" s="0"/>
      <c r="FN1564" s="0"/>
      <c r="FO1564" s="0"/>
      <c r="FP1564" s="0"/>
      <c r="FQ1564" s="0"/>
      <c r="FR1564" s="0"/>
      <c r="FS1564" s="0"/>
      <c r="FT1564" s="0"/>
      <c r="FU1564" s="0"/>
      <c r="FV1564" s="0"/>
      <c r="FW1564" s="0"/>
      <c r="FX1564" s="0"/>
      <c r="FY1564" s="0"/>
      <c r="FZ1564" s="0"/>
      <c r="GA1564" s="0"/>
      <c r="GB1564" s="0"/>
      <c r="GC1564" s="0"/>
      <c r="GD1564" s="0"/>
      <c r="GE1564" s="0"/>
      <c r="GF1564" s="0"/>
      <c r="GG1564" s="0"/>
      <c r="GH1564" s="0"/>
      <c r="GI1564" s="0"/>
      <c r="GJ1564" s="0"/>
      <c r="GK1564" s="0"/>
      <c r="GL1564" s="0"/>
      <c r="GM1564" s="0"/>
      <c r="GN1564" s="0"/>
      <c r="GO1564" s="0"/>
      <c r="GP1564" s="0"/>
      <c r="GQ1564" s="0"/>
      <c r="GR1564" s="0"/>
      <c r="GS1564" s="0"/>
      <c r="GT1564" s="0"/>
      <c r="GU1564" s="0"/>
      <c r="GV1564" s="0"/>
      <c r="GW1564" s="0"/>
      <c r="GX1564" s="0"/>
      <c r="GY1564" s="0"/>
      <c r="GZ1564" s="0"/>
      <c r="HA1564" s="0"/>
      <c r="HB1564" s="0"/>
      <c r="HC1564" s="0"/>
      <c r="HD1564" s="0"/>
      <c r="HE1564" s="0"/>
      <c r="HF1564" s="0"/>
      <c r="HG1564" s="0"/>
      <c r="HH1564" s="0"/>
      <c r="HI1564" s="0"/>
      <c r="HJ1564" s="0"/>
      <c r="HK1564" s="0"/>
      <c r="HL1564" s="0"/>
      <c r="HM1564" s="0"/>
      <c r="HN1564" s="0"/>
      <c r="HO1564" s="0"/>
      <c r="HP1564" s="0"/>
      <c r="HQ1564" s="0"/>
      <c r="HR1564" s="0"/>
      <c r="HS1564" s="0"/>
      <c r="HT1564" s="0"/>
      <c r="HU1564" s="0"/>
      <c r="HV1564" s="0"/>
      <c r="HW1564" s="0"/>
      <c r="HX1564" s="0"/>
      <c r="HY1564" s="0"/>
      <c r="HZ1564" s="0"/>
      <c r="IA1564" s="0"/>
      <c r="IB1564" s="0"/>
      <c r="IC1564" s="0"/>
      <c r="ID1564" s="0"/>
      <c r="IE1564" s="0"/>
      <c r="IF1564" s="0"/>
      <c r="IG1564" s="0"/>
      <c r="IH1564" s="0"/>
      <c r="II1564" s="0"/>
      <c r="IJ1564" s="0"/>
      <c r="IK1564" s="0"/>
      <c r="IL1564" s="0"/>
      <c r="IM1564" s="0"/>
      <c r="IN1564" s="0"/>
      <c r="IO1564" s="0"/>
      <c r="IP1564" s="0"/>
      <c r="IQ1564" s="0"/>
      <c r="IR1564" s="0"/>
      <c r="IS1564" s="0"/>
      <c r="IT1564" s="0"/>
      <c r="IU1564" s="0"/>
      <c r="IV1564" s="0"/>
    </row>
    <row r="1565" customFormat="false" ht="13.2" hidden="false" customHeight="false" outlineLevel="0" collapsed="false">
      <c r="A1565" s="409" t="n">
        <v>4</v>
      </c>
      <c r="B1565" s="180" t="s">
        <v>829</v>
      </c>
      <c r="C1565" s="159" t="s">
        <v>63</v>
      </c>
      <c r="D1565" s="158" t="n">
        <v>10</v>
      </c>
      <c r="E1565" s="159"/>
      <c r="F1565" s="159"/>
      <c r="G1565" s="159"/>
      <c r="H1565" s="159"/>
      <c r="I1565" s="159"/>
      <c r="J1565" s="410"/>
      <c r="K1565" s="159"/>
      <c r="L1565" s="411"/>
      <c r="M1565" s="0"/>
      <c r="N1565" s="0"/>
      <c r="O1565" s="0"/>
      <c r="P1565" s="0"/>
      <c r="Q1565" s="0"/>
      <c r="R1565" s="0"/>
      <c r="S1565" s="0"/>
      <c r="T1565" s="0"/>
      <c r="U1565" s="0"/>
      <c r="V1565" s="0"/>
      <c r="W1565" s="0"/>
      <c r="X1565" s="0"/>
      <c r="Y1565" s="0"/>
      <c r="Z1565" s="0"/>
      <c r="AA1565" s="0"/>
      <c r="AB1565" s="0"/>
      <c r="AC1565" s="0"/>
      <c r="AD1565" s="0"/>
      <c r="AE1565" s="0"/>
      <c r="AF1565" s="0"/>
      <c r="AG1565" s="0"/>
      <c r="AH1565" s="0"/>
      <c r="AI1565" s="0"/>
      <c r="AJ1565" s="0"/>
      <c r="AK1565" s="0"/>
      <c r="AL1565" s="0"/>
      <c r="AM1565" s="0"/>
      <c r="AN1565" s="0"/>
      <c r="AO1565" s="0"/>
      <c r="AP1565" s="0"/>
      <c r="AQ1565" s="0"/>
      <c r="AR1565" s="0"/>
      <c r="AS1565" s="0"/>
      <c r="AT1565" s="0"/>
      <c r="AU1565" s="0"/>
      <c r="AV1565" s="0"/>
      <c r="AW1565" s="0"/>
      <c r="AX1565" s="0"/>
      <c r="AY1565" s="0"/>
      <c r="AZ1565" s="0"/>
      <c r="BA1565" s="0"/>
      <c r="BB1565" s="0"/>
      <c r="BC1565" s="0"/>
      <c r="BD1565" s="0"/>
      <c r="BE1565" s="0"/>
      <c r="BF1565" s="0"/>
      <c r="BG1565" s="0"/>
      <c r="BH1565" s="0"/>
      <c r="BI1565" s="0"/>
      <c r="BJ1565" s="0"/>
      <c r="BK1565" s="0"/>
      <c r="BL1565" s="0"/>
      <c r="BM1565" s="0"/>
      <c r="BN1565" s="0"/>
      <c r="BO1565" s="0"/>
      <c r="BP1565" s="0"/>
      <c r="BQ1565" s="0"/>
      <c r="BR1565" s="0"/>
      <c r="BS1565" s="0"/>
      <c r="BT1565" s="0"/>
      <c r="BU1565" s="0"/>
      <c r="BV1565" s="0"/>
      <c r="BW1565" s="0"/>
      <c r="BX1565" s="0"/>
      <c r="BY1565" s="0"/>
      <c r="BZ1565" s="0"/>
      <c r="CA1565" s="0"/>
      <c r="CB1565" s="0"/>
      <c r="CC1565" s="0"/>
      <c r="CD1565" s="0"/>
      <c r="CE1565" s="0"/>
      <c r="CF1565" s="0"/>
      <c r="CG1565" s="0"/>
      <c r="CH1565" s="0"/>
      <c r="CI1565" s="0"/>
      <c r="CJ1565" s="0"/>
      <c r="CK1565" s="0"/>
      <c r="CL1565" s="0"/>
      <c r="CM1565" s="0"/>
      <c r="CN1565" s="0"/>
      <c r="CO1565" s="0"/>
      <c r="CP1565" s="0"/>
      <c r="CQ1565" s="0"/>
      <c r="CR1565" s="0"/>
      <c r="CS1565" s="0"/>
      <c r="CT1565" s="0"/>
      <c r="CU1565" s="0"/>
      <c r="CV1565" s="0"/>
      <c r="CW1565" s="0"/>
      <c r="CX1565" s="0"/>
      <c r="CY1565" s="0"/>
      <c r="CZ1565" s="0"/>
      <c r="DA1565" s="0"/>
      <c r="DB1565" s="0"/>
      <c r="DC1565" s="0"/>
      <c r="DD1565" s="0"/>
      <c r="DE1565" s="0"/>
      <c r="DF1565" s="0"/>
      <c r="DG1565" s="0"/>
      <c r="DH1565" s="0"/>
      <c r="DI1565" s="0"/>
      <c r="DJ1565" s="0"/>
      <c r="DK1565" s="0"/>
      <c r="DL1565" s="0"/>
      <c r="DM1565" s="0"/>
      <c r="DN1565" s="0"/>
      <c r="DO1565" s="0"/>
      <c r="DP1565" s="0"/>
      <c r="DQ1565" s="0"/>
      <c r="DR1565" s="0"/>
      <c r="DS1565" s="0"/>
      <c r="DT1565" s="0"/>
      <c r="DU1565" s="0"/>
      <c r="DV1565" s="0"/>
      <c r="DW1565" s="0"/>
      <c r="DX1565" s="0"/>
      <c r="DY1565" s="0"/>
      <c r="DZ1565" s="0"/>
      <c r="EA1565" s="0"/>
      <c r="EB1565" s="0"/>
      <c r="EC1565" s="0"/>
      <c r="ED1565" s="0"/>
      <c r="EE1565" s="0"/>
      <c r="EF1565" s="0"/>
      <c r="EG1565" s="0"/>
      <c r="EH1565" s="0"/>
      <c r="EI1565" s="0"/>
      <c r="EJ1565" s="0"/>
      <c r="EK1565" s="0"/>
      <c r="EL1565" s="0"/>
      <c r="EM1565" s="0"/>
      <c r="EN1565" s="0"/>
      <c r="EO1565" s="0"/>
      <c r="EP1565" s="0"/>
      <c r="EQ1565" s="0"/>
      <c r="ER1565" s="0"/>
      <c r="ES1565" s="0"/>
      <c r="ET1565" s="0"/>
      <c r="EU1565" s="0"/>
      <c r="EV1565" s="0"/>
      <c r="EW1565" s="0"/>
      <c r="EX1565" s="0"/>
      <c r="EY1565" s="0"/>
      <c r="EZ1565" s="0"/>
      <c r="FA1565" s="0"/>
      <c r="FB1565" s="0"/>
      <c r="FC1565" s="0"/>
      <c r="FD1565" s="0"/>
      <c r="FE1565" s="0"/>
      <c r="FF1565" s="0"/>
      <c r="FG1565" s="0"/>
      <c r="FH1565" s="0"/>
      <c r="FI1565" s="0"/>
      <c r="FJ1565" s="0"/>
      <c r="FK1565" s="0"/>
      <c r="FL1565" s="0"/>
      <c r="FM1565" s="0"/>
      <c r="FN1565" s="0"/>
      <c r="FO1565" s="0"/>
      <c r="FP1565" s="0"/>
      <c r="FQ1565" s="0"/>
      <c r="FR1565" s="0"/>
      <c r="FS1565" s="0"/>
      <c r="FT1565" s="0"/>
      <c r="FU1565" s="0"/>
      <c r="FV1565" s="0"/>
      <c r="FW1565" s="0"/>
      <c r="FX1565" s="0"/>
      <c r="FY1565" s="0"/>
      <c r="FZ1565" s="0"/>
      <c r="GA1565" s="0"/>
      <c r="GB1565" s="0"/>
      <c r="GC1565" s="0"/>
      <c r="GD1565" s="0"/>
      <c r="GE1565" s="0"/>
      <c r="GF1565" s="0"/>
      <c r="GG1565" s="0"/>
      <c r="GH1565" s="0"/>
      <c r="GI1565" s="0"/>
      <c r="GJ1565" s="0"/>
      <c r="GK1565" s="0"/>
      <c r="GL1565" s="0"/>
      <c r="GM1565" s="0"/>
      <c r="GN1565" s="0"/>
      <c r="GO1565" s="0"/>
      <c r="GP1565" s="0"/>
      <c r="GQ1565" s="0"/>
      <c r="GR1565" s="0"/>
      <c r="GS1565" s="0"/>
      <c r="GT1565" s="0"/>
      <c r="GU1565" s="0"/>
      <c r="GV1565" s="0"/>
      <c r="GW1565" s="0"/>
      <c r="GX1565" s="0"/>
      <c r="GY1565" s="0"/>
      <c r="GZ1565" s="0"/>
      <c r="HA1565" s="0"/>
      <c r="HB1565" s="0"/>
      <c r="HC1565" s="0"/>
      <c r="HD1565" s="0"/>
      <c r="HE1565" s="0"/>
      <c r="HF1565" s="0"/>
      <c r="HG1565" s="0"/>
      <c r="HH1565" s="0"/>
      <c r="HI1565" s="0"/>
      <c r="HJ1565" s="0"/>
      <c r="HK1565" s="0"/>
      <c r="HL1565" s="0"/>
      <c r="HM1565" s="0"/>
      <c r="HN1565" s="0"/>
      <c r="HO1565" s="0"/>
      <c r="HP1565" s="0"/>
      <c r="HQ1565" s="0"/>
      <c r="HR1565" s="0"/>
      <c r="HS1565" s="0"/>
      <c r="HT1565" s="0"/>
      <c r="HU1565" s="0"/>
      <c r="HV1565" s="0"/>
      <c r="HW1565" s="0"/>
      <c r="HX1565" s="0"/>
      <c r="HY1565" s="0"/>
      <c r="HZ1565" s="0"/>
      <c r="IA1565" s="0"/>
      <c r="IB1565" s="0"/>
      <c r="IC1565" s="0"/>
      <c r="ID1565" s="0"/>
      <c r="IE1565" s="0"/>
      <c r="IF1565" s="0"/>
      <c r="IG1565" s="0"/>
      <c r="IH1565" s="0"/>
      <c r="II1565" s="0"/>
      <c r="IJ1565" s="0"/>
      <c r="IK1565" s="0"/>
      <c r="IL1565" s="0"/>
      <c r="IM1565" s="0"/>
      <c r="IN1565" s="0"/>
      <c r="IO1565" s="0"/>
      <c r="IP1565" s="0"/>
      <c r="IQ1565" s="0"/>
      <c r="IR1565" s="0"/>
      <c r="IS1565" s="0"/>
      <c r="IT1565" s="0"/>
      <c r="IU1565" s="0"/>
      <c r="IV1565" s="0"/>
    </row>
    <row r="1566" customFormat="false" ht="13.5" hidden="false" customHeight="true" outlineLevel="0" collapsed="false">
      <c r="A1566" s="30" t="s">
        <v>23</v>
      </c>
      <c r="B1566" s="30"/>
      <c r="C1566" s="30"/>
      <c r="D1566" s="30"/>
      <c r="E1566" s="30"/>
      <c r="F1566" s="30"/>
      <c r="G1566" s="30"/>
      <c r="H1566" s="30"/>
      <c r="I1566" s="31" t="n">
        <f aca="false">SUM(I1556:I1564)</f>
        <v>0</v>
      </c>
      <c r="J1566" s="31" t="n">
        <f aca="false">SUM(J1562:J1564)</f>
        <v>0</v>
      </c>
      <c r="K1566" s="257"/>
      <c r="L1566" s="270" t="n">
        <f aca="false">SUM(L1556:L1564)</f>
        <v>0</v>
      </c>
      <c r="M1566" s="0"/>
      <c r="N1566" s="0"/>
      <c r="O1566" s="0"/>
      <c r="P1566" s="0"/>
      <c r="Q1566" s="0"/>
      <c r="R1566" s="0"/>
      <c r="S1566" s="0"/>
      <c r="T1566" s="0"/>
      <c r="U1566" s="0"/>
      <c r="V1566" s="0"/>
      <c r="W1566" s="0"/>
      <c r="X1566" s="0"/>
      <c r="Y1566" s="0"/>
      <c r="Z1566" s="0"/>
      <c r="AA1566" s="0"/>
      <c r="AB1566" s="0"/>
      <c r="AC1566" s="0"/>
      <c r="AD1566" s="0"/>
      <c r="AE1566" s="0"/>
      <c r="AF1566" s="0"/>
      <c r="AG1566" s="0"/>
      <c r="AH1566" s="0"/>
      <c r="AI1566" s="0"/>
      <c r="AJ1566" s="0"/>
      <c r="AK1566" s="0"/>
      <c r="AL1566" s="0"/>
      <c r="AM1566" s="0"/>
      <c r="AN1566" s="0"/>
      <c r="AO1566" s="0"/>
      <c r="AP1566" s="0"/>
      <c r="AQ1566" s="0"/>
      <c r="AR1566" s="0"/>
      <c r="AS1566" s="0"/>
      <c r="AT1566" s="0"/>
      <c r="AU1566" s="0"/>
      <c r="AV1566" s="0"/>
      <c r="AW1566" s="0"/>
      <c r="AX1566" s="0"/>
      <c r="AY1566" s="0"/>
      <c r="AZ1566" s="0"/>
      <c r="BA1566" s="0"/>
      <c r="BB1566" s="0"/>
      <c r="BC1566" s="0"/>
      <c r="BD1566" s="0"/>
      <c r="BE1566" s="0"/>
      <c r="BF1566" s="0"/>
      <c r="BG1566" s="0"/>
      <c r="BH1566" s="0"/>
      <c r="BI1566" s="0"/>
      <c r="BJ1566" s="0"/>
      <c r="BK1566" s="0"/>
      <c r="BL1566" s="0"/>
      <c r="BM1566" s="0"/>
      <c r="BN1566" s="0"/>
      <c r="BO1566" s="0"/>
      <c r="BP1566" s="0"/>
      <c r="BQ1566" s="0"/>
      <c r="BR1566" s="0"/>
      <c r="BS1566" s="0"/>
      <c r="BT1566" s="0"/>
      <c r="BU1566" s="0"/>
      <c r="BV1566" s="0"/>
      <c r="BW1566" s="0"/>
      <c r="BX1566" s="0"/>
      <c r="BY1566" s="0"/>
      <c r="BZ1566" s="0"/>
      <c r="CA1566" s="0"/>
      <c r="CB1566" s="0"/>
      <c r="CC1566" s="0"/>
      <c r="CD1566" s="0"/>
      <c r="CE1566" s="0"/>
      <c r="CF1566" s="0"/>
      <c r="CG1566" s="0"/>
      <c r="CH1566" s="0"/>
      <c r="CI1566" s="0"/>
      <c r="CJ1566" s="0"/>
      <c r="CK1566" s="0"/>
      <c r="CL1566" s="0"/>
      <c r="CM1566" s="0"/>
      <c r="CN1566" s="0"/>
      <c r="CO1566" s="0"/>
      <c r="CP1566" s="0"/>
      <c r="CQ1566" s="0"/>
      <c r="CR1566" s="0"/>
      <c r="CS1566" s="0"/>
      <c r="CT1566" s="0"/>
      <c r="CU1566" s="0"/>
      <c r="CV1566" s="0"/>
      <c r="CW1566" s="0"/>
      <c r="CX1566" s="0"/>
      <c r="CY1566" s="0"/>
      <c r="CZ1566" s="0"/>
      <c r="DA1566" s="0"/>
      <c r="DB1566" s="0"/>
      <c r="DC1566" s="0"/>
      <c r="DD1566" s="0"/>
      <c r="DE1566" s="0"/>
      <c r="DF1566" s="0"/>
      <c r="DG1566" s="0"/>
      <c r="DH1566" s="0"/>
      <c r="DI1566" s="0"/>
      <c r="DJ1566" s="0"/>
      <c r="DK1566" s="0"/>
      <c r="DL1566" s="0"/>
      <c r="DM1566" s="0"/>
      <c r="DN1566" s="0"/>
      <c r="DO1566" s="0"/>
      <c r="DP1566" s="0"/>
      <c r="DQ1566" s="0"/>
      <c r="DR1566" s="0"/>
      <c r="DS1566" s="0"/>
      <c r="DT1566" s="0"/>
      <c r="DU1566" s="0"/>
      <c r="DV1566" s="0"/>
      <c r="DW1566" s="0"/>
      <c r="DX1566" s="0"/>
      <c r="DY1566" s="0"/>
      <c r="DZ1566" s="0"/>
      <c r="EA1566" s="0"/>
      <c r="EB1566" s="0"/>
      <c r="EC1566" s="0"/>
      <c r="ED1566" s="0"/>
      <c r="EE1566" s="0"/>
      <c r="EF1566" s="0"/>
      <c r="EG1566" s="0"/>
      <c r="EH1566" s="0"/>
      <c r="EI1566" s="0"/>
      <c r="EJ1566" s="0"/>
      <c r="EK1566" s="0"/>
      <c r="EL1566" s="0"/>
      <c r="EM1566" s="0"/>
      <c r="EN1566" s="0"/>
      <c r="EO1566" s="0"/>
      <c r="EP1566" s="0"/>
      <c r="EQ1566" s="0"/>
      <c r="ER1566" s="0"/>
      <c r="ES1566" s="0"/>
      <c r="ET1566" s="0"/>
      <c r="EU1566" s="0"/>
      <c r="EV1566" s="0"/>
      <c r="EW1566" s="0"/>
      <c r="EX1566" s="0"/>
      <c r="EY1566" s="0"/>
      <c r="EZ1566" s="0"/>
      <c r="FA1566" s="0"/>
      <c r="FB1566" s="0"/>
      <c r="FC1566" s="0"/>
      <c r="FD1566" s="0"/>
      <c r="FE1566" s="0"/>
      <c r="FF1566" s="0"/>
      <c r="FG1566" s="0"/>
      <c r="FH1566" s="0"/>
      <c r="FI1566" s="0"/>
      <c r="FJ1566" s="0"/>
      <c r="FK1566" s="0"/>
      <c r="FL1566" s="0"/>
      <c r="FM1566" s="0"/>
      <c r="FN1566" s="0"/>
      <c r="FO1566" s="0"/>
      <c r="FP1566" s="0"/>
      <c r="FQ1566" s="0"/>
      <c r="FR1566" s="0"/>
      <c r="FS1566" s="0"/>
      <c r="FT1566" s="0"/>
      <c r="FU1566" s="0"/>
      <c r="FV1566" s="0"/>
      <c r="FW1566" s="0"/>
      <c r="FX1566" s="0"/>
      <c r="FY1566" s="0"/>
      <c r="FZ1566" s="0"/>
      <c r="GA1566" s="0"/>
      <c r="GB1566" s="0"/>
      <c r="GC1566" s="0"/>
      <c r="GD1566" s="0"/>
      <c r="GE1566" s="0"/>
      <c r="GF1566" s="0"/>
      <c r="GG1566" s="0"/>
      <c r="GH1566" s="0"/>
      <c r="GI1566" s="0"/>
      <c r="GJ1566" s="0"/>
      <c r="GK1566" s="0"/>
      <c r="GL1566" s="0"/>
      <c r="GM1566" s="0"/>
      <c r="GN1566" s="0"/>
      <c r="GO1566" s="0"/>
      <c r="GP1566" s="0"/>
      <c r="GQ1566" s="0"/>
      <c r="GR1566" s="0"/>
      <c r="GS1566" s="0"/>
      <c r="GT1566" s="0"/>
      <c r="GU1566" s="0"/>
      <c r="GV1566" s="0"/>
      <c r="GW1566" s="0"/>
      <c r="GX1566" s="0"/>
      <c r="GY1566" s="0"/>
      <c r="GZ1566" s="0"/>
      <c r="HA1566" s="0"/>
      <c r="HB1566" s="0"/>
      <c r="HC1566" s="0"/>
      <c r="HD1566" s="0"/>
      <c r="HE1566" s="0"/>
      <c r="HF1566" s="0"/>
      <c r="HG1566" s="0"/>
      <c r="HH1566" s="0"/>
      <c r="HI1566" s="0"/>
      <c r="HJ1566" s="0"/>
      <c r="HK1566" s="0"/>
      <c r="HL1566" s="0"/>
      <c r="HM1566" s="0"/>
      <c r="HN1566" s="0"/>
      <c r="HO1566" s="0"/>
      <c r="HP1566" s="0"/>
      <c r="HQ1566" s="0"/>
      <c r="HR1566" s="0"/>
      <c r="HS1566" s="0"/>
      <c r="HT1566" s="0"/>
      <c r="HU1566" s="0"/>
      <c r="HV1566" s="0"/>
      <c r="HW1566" s="0"/>
      <c r="HX1566" s="0"/>
      <c r="HY1566" s="0"/>
      <c r="HZ1566" s="0"/>
      <c r="IA1566" s="0"/>
      <c r="IB1566" s="0"/>
      <c r="IC1566" s="0"/>
      <c r="ID1566" s="0"/>
      <c r="IE1566" s="0"/>
      <c r="IF1566" s="0"/>
      <c r="IG1566" s="0"/>
      <c r="IH1566" s="0"/>
      <c r="II1566" s="0"/>
      <c r="IJ1566" s="0"/>
      <c r="IK1566" s="0"/>
      <c r="IL1566" s="0"/>
      <c r="IM1566" s="0"/>
      <c r="IN1566" s="0"/>
      <c r="IO1566" s="0"/>
      <c r="IP1566" s="0"/>
      <c r="IQ1566" s="0"/>
      <c r="IR1566" s="0"/>
      <c r="IS1566" s="0"/>
      <c r="IT1566" s="0"/>
      <c r="IU1566" s="0"/>
      <c r="IV1566" s="0"/>
    </row>
    <row r="1567" customFormat="false" ht="13.2" hidden="false" customHeight="false" outlineLevel="0" collapsed="false">
      <c r="A1567" s="395"/>
      <c r="B1567" s="400"/>
      <c r="C1567" s="401"/>
      <c r="D1567" s="402"/>
      <c r="E1567" s="64"/>
      <c r="F1567" s="64"/>
      <c r="G1567" s="63"/>
      <c r="H1567" s="361"/>
      <c r="I1567" s="63"/>
      <c r="J1567" s="63"/>
      <c r="K1567" s="63"/>
      <c r="L1567" s="63"/>
      <c r="M1567" s="0"/>
      <c r="N1567" s="0"/>
      <c r="O1567" s="0"/>
      <c r="P1567" s="0"/>
      <c r="Q1567" s="0"/>
      <c r="R1567" s="0"/>
      <c r="S1567" s="0"/>
      <c r="T1567" s="0"/>
      <c r="U1567" s="0"/>
      <c r="V1567" s="0"/>
      <c r="W1567" s="0"/>
      <c r="X1567" s="0"/>
      <c r="Y1567" s="0"/>
      <c r="Z1567" s="0"/>
      <c r="AA1567" s="0"/>
      <c r="AB1567" s="0"/>
      <c r="AC1567" s="0"/>
      <c r="AD1567" s="0"/>
      <c r="AE1567" s="0"/>
      <c r="AF1567" s="0"/>
      <c r="AG1567" s="0"/>
      <c r="AH1567" s="0"/>
      <c r="AI1567" s="0"/>
      <c r="AJ1567" s="0"/>
      <c r="AK1567" s="0"/>
      <c r="AL1567" s="0"/>
      <c r="AM1567" s="0"/>
      <c r="AN1567" s="0"/>
      <c r="AO1567" s="0"/>
      <c r="AP1567" s="0"/>
      <c r="AQ1567" s="0"/>
      <c r="AR1567" s="0"/>
      <c r="AS1567" s="0"/>
      <c r="AT1567" s="0"/>
      <c r="AU1567" s="0"/>
      <c r="AV1567" s="0"/>
      <c r="AW1567" s="0"/>
      <c r="AX1567" s="0"/>
      <c r="AY1567" s="0"/>
      <c r="AZ1567" s="0"/>
      <c r="BA1567" s="0"/>
      <c r="BB1567" s="0"/>
      <c r="BC1567" s="0"/>
      <c r="BD1567" s="0"/>
      <c r="BE1567" s="0"/>
      <c r="BF1567" s="0"/>
      <c r="BG1567" s="0"/>
      <c r="BH1567" s="0"/>
      <c r="BI1567" s="0"/>
      <c r="BJ1567" s="0"/>
      <c r="BK1567" s="0"/>
      <c r="BL1567" s="0"/>
      <c r="BM1567" s="0"/>
      <c r="BN1567" s="0"/>
      <c r="BO1567" s="0"/>
      <c r="BP1567" s="0"/>
      <c r="BQ1567" s="0"/>
      <c r="BR1567" s="0"/>
      <c r="BS1567" s="0"/>
      <c r="BT1567" s="0"/>
      <c r="BU1567" s="0"/>
      <c r="BV1567" s="0"/>
      <c r="BW1567" s="0"/>
      <c r="BX1567" s="0"/>
      <c r="BY1567" s="0"/>
      <c r="BZ1567" s="0"/>
      <c r="CA1567" s="0"/>
      <c r="CB1567" s="0"/>
      <c r="CC1567" s="0"/>
      <c r="CD1567" s="0"/>
      <c r="CE1567" s="0"/>
      <c r="CF1567" s="0"/>
      <c r="CG1567" s="0"/>
      <c r="CH1567" s="0"/>
      <c r="CI1567" s="0"/>
      <c r="CJ1567" s="0"/>
      <c r="CK1567" s="0"/>
      <c r="CL1567" s="0"/>
      <c r="CM1567" s="0"/>
      <c r="CN1567" s="0"/>
      <c r="CO1567" s="0"/>
      <c r="CP1567" s="0"/>
      <c r="CQ1567" s="0"/>
      <c r="CR1567" s="0"/>
      <c r="CS1567" s="0"/>
      <c r="CT1567" s="0"/>
      <c r="CU1567" s="0"/>
      <c r="CV1567" s="0"/>
      <c r="CW1567" s="0"/>
      <c r="CX1567" s="0"/>
      <c r="CY1567" s="0"/>
      <c r="CZ1567" s="0"/>
      <c r="DA1567" s="0"/>
      <c r="DB1567" s="0"/>
      <c r="DC1567" s="0"/>
      <c r="DD1567" s="0"/>
      <c r="DE1567" s="0"/>
      <c r="DF1567" s="0"/>
      <c r="DG1567" s="0"/>
      <c r="DH1567" s="0"/>
      <c r="DI1567" s="0"/>
      <c r="DJ1567" s="0"/>
      <c r="DK1567" s="0"/>
      <c r="DL1567" s="0"/>
      <c r="DM1567" s="0"/>
      <c r="DN1567" s="0"/>
      <c r="DO1567" s="0"/>
      <c r="DP1567" s="0"/>
      <c r="DQ1567" s="0"/>
      <c r="DR1567" s="0"/>
      <c r="DS1567" s="0"/>
      <c r="DT1567" s="0"/>
      <c r="DU1567" s="0"/>
      <c r="DV1567" s="0"/>
      <c r="DW1567" s="0"/>
      <c r="DX1567" s="0"/>
      <c r="DY1567" s="0"/>
      <c r="DZ1567" s="0"/>
      <c r="EA1567" s="0"/>
      <c r="EB1567" s="0"/>
      <c r="EC1567" s="0"/>
      <c r="ED1567" s="0"/>
      <c r="EE1567" s="0"/>
      <c r="EF1567" s="0"/>
      <c r="EG1567" s="0"/>
      <c r="EH1567" s="0"/>
      <c r="EI1567" s="0"/>
      <c r="EJ1567" s="0"/>
      <c r="EK1567" s="0"/>
      <c r="EL1567" s="0"/>
      <c r="EM1567" s="0"/>
      <c r="EN1567" s="0"/>
      <c r="EO1567" s="0"/>
      <c r="EP1567" s="0"/>
      <c r="EQ1567" s="0"/>
      <c r="ER1567" s="0"/>
      <c r="ES1567" s="0"/>
      <c r="ET1567" s="0"/>
      <c r="EU1567" s="0"/>
      <c r="EV1567" s="0"/>
      <c r="EW1567" s="0"/>
      <c r="EX1567" s="0"/>
      <c r="EY1567" s="0"/>
      <c r="EZ1567" s="0"/>
      <c r="FA1567" s="0"/>
      <c r="FB1567" s="0"/>
      <c r="FC1567" s="0"/>
      <c r="FD1567" s="0"/>
      <c r="FE1567" s="0"/>
      <c r="FF1567" s="0"/>
      <c r="FG1567" s="0"/>
      <c r="FH1567" s="0"/>
      <c r="FI1567" s="0"/>
      <c r="FJ1567" s="0"/>
      <c r="FK1567" s="0"/>
      <c r="FL1567" s="0"/>
      <c r="FM1567" s="0"/>
      <c r="FN1567" s="0"/>
      <c r="FO1567" s="0"/>
      <c r="FP1567" s="0"/>
      <c r="FQ1567" s="0"/>
      <c r="FR1567" s="0"/>
      <c r="FS1567" s="0"/>
      <c r="FT1567" s="0"/>
      <c r="FU1567" s="0"/>
      <c r="FV1567" s="0"/>
      <c r="FW1567" s="0"/>
      <c r="FX1567" s="0"/>
      <c r="FY1567" s="0"/>
      <c r="FZ1567" s="0"/>
      <c r="GA1567" s="0"/>
      <c r="GB1567" s="0"/>
      <c r="GC1567" s="0"/>
      <c r="GD1567" s="0"/>
      <c r="GE1567" s="0"/>
      <c r="GF1567" s="0"/>
      <c r="GG1567" s="0"/>
      <c r="GH1567" s="0"/>
      <c r="GI1567" s="0"/>
      <c r="GJ1567" s="0"/>
      <c r="GK1567" s="0"/>
      <c r="GL1567" s="0"/>
      <c r="GM1567" s="0"/>
      <c r="GN1567" s="0"/>
      <c r="GO1567" s="0"/>
      <c r="GP1567" s="0"/>
      <c r="GQ1567" s="0"/>
      <c r="GR1567" s="0"/>
      <c r="GS1567" s="0"/>
      <c r="GT1567" s="0"/>
      <c r="GU1567" s="0"/>
      <c r="GV1567" s="0"/>
      <c r="GW1567" s="0"/>
      <c r="GX1567" s="0"/>
      <c r="GY1567" s="0"/>
      <c r="GZ1567" s="0"/>
      <c r="HA1567" s="0"/>
      <c r="HB1567" s="0"/>
      <c r="HC1567" s="0"/>
      <c r="HD1567" s="0"/>
      <c r="HE1567" s="0"/>
      <c r="HF1567" s="0"/>
      <c r="HG1567" s="0"/>
      <c r="HH1567" s="0"/>
      <c r="HI1567" s="0"/>
      <c r="HJ1567" s="0"/>
      <c r="HK1567" s="0"/>
      <c r="HL1567" s="0"/>
      <c r="HM1567" s="0"/>
      <c r="HN1567" s="0"/>
      <c r="HO1567" s="0"/>
      <c r="HP1567" s="0"/>
      <c r="HQ1567" s="0"/>
      <c r="HR1567" s="0"/>
      <c r="HS1567" s="0"/>
      <c r="HT1567" s="0"/>
      <c r="HU1567" s="0"/>
      <c r="HV1567" s="0"/>
      <c r="HW1567" s="0"/>
      <c r="HX1567" s="0"/>
      <c r="HY1567" s="0"/>
      <c r="HZ1567" s="0"/>
      <c r="IA1567" s="0"/>
      <c r="IB1567" s="0"/>
      <c r="IC1567" s="0"/>
      <c r="ID1567" s="0"/>
      <c r="IE1567" s="0"/>
      <c r="IF1567" s="0"/>
      <c r="IG1567" s="0"/>
      <c r="IH1567" s="0"/>
      <c r="II1567" s="0"/>
      <c r="IJ1567" s="0"/>
      <c r="IK1567" s="0"/>
      <c r="IL1567" s="0"/>
      <c r="IM1567" s="0"/>
      <c r="IN1567" s="0"/>
      <c r="IO1567" s="0"/>
      <c r="IP1567" s="0"/>
      <c r="IQ1567" s="0"/>
      <c r="IR1567" s="0"/>
      <c r="IS1567" s="0"/>
      <c r="IT1567" s="0"/>
      <c r="IU1567" s="0"/>
      <c r="IV1567" s="0"/>
    </row>
    <row r="1568" customFormat="false" ht="13.2" hidden="false" customHeight="false" outlineLevel="0" collapsed="false">
      <c r="A1568" s="395"/>
      <c r="B1568" s="277"/>
      <c r="C1568" s="278"/>
      <c r="D1568" s="279"/>
      <c r="E1568" s="278"/>
      <c r="F1568" s="278"/>
      <c r="G1568" s="93"/>
      <c r="H1568" s="94"/>
      <c r="J1568" s="63"/>
      <c r="K1568" s="63"/>
      <c r="L1568" s="63"/>
      <c r="M1568" s="0"/>
      <c r="N1568" s="0"/>
      <c r="O1568" s="0"/>
      <c r="P1568" s="0"/>
      <c r="Q1568" s="0"/>
      <c r="R1568" s="0"/>
      <c r="S1568" s="0"/>
      <c r="T1568" s="0"/>
      <c r="U1568" s="0"/>
      <c r="V1568" s="0"/>
      <c r="W1568" s="0"/>
      <c r="X1568" s="0"/>
      <c r="Y1568" s="0"/>
      <c r="Z1568" s="0"/>
      <c r="AA1568" s="0"/>
      <c r="AB1568" s="0"/>
      <c r="AC1568" s="0"/>
      <c r="AD1568" s="0"/>
      <c r="AE1568" s="0"/>
      <c r="AF1568" s="0"/>
      <c r="AG1568" s="0"/>
      <c r="AH1568" s="0"/>
      <c r="AI1568" s="0"/>
      <c r="AJ1568" s="0"/>
      <c r="AK1568" s="0"/>
      <c r="AL1568" s="0"/>
      <c r="AM1568" s="0"/>
      <c r="AN1568" s="0"/>
      <c r="AO1568" s="0"/>
      <c r="AP1568" s="0"/>
      <c r="AQ1568" s="0"/>
      <c r="AR1568" s="0"/>
      <c r="AS1568" s="0"/>
      <c r="AT1568" s="0"/>
      <c r="AU1568" s="0"/>
      <c r="AV1568" s="0"/>
      <c r="AW1568" s="0"/>
      <c r="AX1568" s="0"/>
      <c r="AY1568" s="0"/>
      <c r="AZ1568" s="0"/>
      <c r="BA1568" s="0"/>
      <c r="BB1568" s="0"/>
      <c r="BC1568" s="0"/>
      <c r="BD1568" s="0"/>
      <c r="BE1568" s="0"/>
      <c r="BF1568" s="0"/>
      <c r="BG1568" s="0"/>
      <c r="BH1568" s="0"/>
      <c r="BI1568" s="0"/>
      <c r="BJ1568" s="0"/>
      <c r="BK1568" s="0"/>
      <c r="BL1568" s="0"/>
      <c r="BM1568" s="0"/>
      <c r="BN1568" s="0"/>
      <c r="BO1568" s="0"/>
      <c r="BP1568" s="0"/>
      <c r="BQ1568" s="0"/>
      <c r="BR1568" s="0"/>
      <c r="BS1568" s="0"/>
      <c r="BT1568" s="0"/>
      <c r="BU1568" s="0"/>
      <c r="BV1568" s="0"/>
      <c r="BW1568" s="0"/>
      <c r="BX1568" s="0"/>
      <c r="BY1568" s="0"/>
      <c r="BZ1568" s="0"/>
      <c r="CA1568" s="0"/>
      <c r="CB1568" s="0"/>
      <c r="CC1568" s="0"/>
      <c r="CD1568" s="0"/>
      <c r="CE1568" s="0"/>
      <c r="CF1568" s="0"/>
      <c r="CG1568" s="0"/>
      <c r="CH1568" s="0"/>
      <c r="CI1568" s="0"/>
      <c r="CJ1568" s="0"/>
      <c r="CK1568" s="0"/>
      <c r="CL1568" s="0"/>
      <c r="CM1568" s="0"/>
      <c r="CN1568" s="0"/>
      <c r="CO1568" s="0"/>
      <c r="CP1568" s="0"/>
      <c r="CQ1568" s="0"/>
      <c r="CR1568" s="0"/>
      <c r="CS1568" s="0"/>
      <c r="CT1568" s="0"/>
      <c r="CU1568" s="0"/>
      <c r="CV1568" s="0"/>
      <c r="CW1568" s="0"/>
      <c r="CX1568" s="0"/>
      <c r="CY1568" s="0"/>
      <c r="CZ1568" s="0"/>
      <c r="DA1568" s="0"/>
      <c r="DB1568" s="0"/>
      <c r="DC1568" s="0"/>
      <c r="DD1568" s="0"/>
      <c r="DE1568" s="0"/>
      <c r="DF1568" s="0"/>
      <c r="DG1568" s="0"/>
      <c r="DH1568" s="0"/>
      <c r="DI1568" s="0"/>
      <c r="DJ1568" s="0"/>
      <c r="DK1568" s="0"/>
      <c r="DL1568" s="0"/>
      <c r="DM1568" s="0"/>
      <c r="DN1568" s="0"/>
      <c r="DO1568" s="0"/>
      <c r="DP1568" s="0"/>
      <c r="DQ1568" s="0"/>
      <c r="DR1568" s="0"/>
      <c r="DS1568" s="0"/>
      <c r="DT1568" s="0"/>
      <c r="DU1568" s="0"/>
      <c r="DV1568" s="0"/>
      <c r="DW1568" s="0"/>
      <c r="DX1568" s="0"/>
      <c r="DY1568" s="0"/>
      <c r="DZ1568" s="0"/>
      <c r="EA1568" s="0"/>
      <c r="EB1568" s="0"/>
      <c r="EC1568" s="0"/>
      <c r="ED1568" s="0"/>
      <c r="EE1568" s="0"/>
      <c r="EF1568" s="0"/>
      <c r="EG1568" s="0"/>
      <c r="EH1568" s="0"/>
      <c r="EI1568" s="0"/>
      <c r="EJ1568" s="0"/>
      <c r="EK1568" s="0"/>
      <c r="EL1568" s="0"/>
      <c r="EM1568" s="0"/>
      <c r="EN1568" s="0"/>
      <c r="EO1568" s="0"/>
      <c r="EP1568" s="0"/>
      <c r="EQ1568" s="0"/>
      <c r="ER1568" s="0"/>
      <c r="ES1568" s="0"/>
      <c r="ET1568" s="0"/>
      <c r="EU1568" s="0"/>
      <c r="EV1568" s="0"/>
      <c r="EW1568" s="0"/>
      <c r="EX1568" s="0"/>
      <c r="EY1568" s="0"/>
      <c r="EZ1568" s="0"/>
      <c r="FA1568" s="0"/>
      <c r="FB1568" s="0"/>
      <c r="FC1568" s="0"/>
      <c r="FD1568" s="0"/>
      <c r="FE1568" s="0"/>
      <c r="FF1568" s="0"/>
      <c r="FG1568" s="0"/>
      <c r="FH1568" s="0"/>
      <c r="FI1568" s="0"/>
      <c r="FJ1568" s="0"/>
      <c r="FK1568" s="0"/>
      <c r="FL1568" s="0"/>
      <c r="FM1568" s="0"/>
      <c r="FN1568" s="0"/>
      <c r="FO1568" s="0"/>
      <c r="FP1568" s="0"/>
      <c r="FQ1568" s="0"/>
      <c r="FR1568" s="0"/>
      <c r="FS1568" s="0"/>
      <c r="FT1568" s="0"/>
      <c r="FU1568" s="0"/>
      <c r="FV1568" s="0"/>
      <c r="FW1568" s="0"/>
      <c r="FX1568" s="0"/>
      <c r="FY1568" s="0"/>
      <c r="FZ1568" s="0"/>
      <c r="GA1568" s="0"/>
      <c r="GB1568" s="0"/>
      <c r="GC1568" s="0"/>
      <c r="GD1568" s="0"/>
      <c r="GE1568" s="0"/>
      <c r="GF1568" s="0"/>
      <c r="GG1568" s="0"/>
      <c r="GH1568" s="0"/>
      <c r="GI1568" s="0"/>
      <c r="GJ1568" s="0"/>
      <c r="GK1568" s="0"/>
      <c r="GL1568" s="0"/>
      <c r="GM1568" s="0"/>
      <c r="GN1568" s="0"/>
      <c r="GO1568" s="0"/>
      <c r="GP1568" s="0"/>
      <c r="GQ1568" s="0"/>
      <c r="GR1568" s="0"/>
      <c r="GS1568" s="0"/>
      <c r="GT1568" s="0"/>
      <c r="GU1568" s="0"/>
      <c r="GV1568" s="0"/>
      <c r="GW1568" s="0"/>
      <c r="GX1568" s="0"/>
      <c r="GY1568" s="0"/>
      <c r="GZ1568" s="0"/>
      <c r="HA1568" s="0"/>
      <c r="HB1568" s="0"/>
      <c r="HC1568" s="0"/>
      <c r="HD1568" s="0"/>
      <c r="HE1568" s="0"/>
      <c r="HF1568" s="0"/>
      <c r="HG1568" s="0"/>
      <c r="HH1568" s="0"/>
      <c r="HI1568" s="0"/>
      <c r="HJ1568" s="0"/>
      <c r="HK1568" s="0"/>
      <c r="HL1568" s="0"/>
      <c r="HM1568" s="0"/>
      <c r="HN1568" s="0"/>
      <c r="HO1568" s="0"/>
      <c r="HP1568" s="0"/>
      <c r="HQ1568" s="0"/>
      <c r="HR1568" s="0"/>
      <c r="HS1568" s="0"/>
      <c r="HT1568" s="0"/>
      <c r="HU1568" s="0"/>
      <c r="HV1568" s="0"/>
      <c r="HW1568" s="0"/>
      <c r="HX1568" s="0"/>
      <c r="HY1568" s="0"/>
      <c r="HZ1568" s="0"/>
      <c r="IA1568" s="0"/>
      <c r="IB1568" s="0"/>
      <c r="IC1568" s="0"/>
      <c r="ID1568" s="0"/>
      <c r="IE1568" s="0"/>
      <c r="IF1568" s="0"/>
      <c r="IG1568" s="0"/>
      <c r="IH1568" s="0"/>
      <c r="II1568" s="0"/>
      <c r="IJ1568" s="0"/>
      <c r="IK1568" s="0"/>
      <c r="IL1568" s="0"/>
      <c r="IM1568" s="0"/>
      <c r="IN1568" s="0"/>
      <c r="IO1568" s="0"/>
      <c r="IP1568" s="0"/>
      <c r="IQ1568" s="0"/>
      <c r="IR1568" s="0"/>
      <c r="IS1568" s="0"/>
      <c r="IT1568" s="0"/>
      <c r="IU1568" s="0"/>
      <c r="IV1568" s="0"/>
    </row>
    <row r="1569" customFormat="false" ht="13.2" hidden="false" customHeight="false" outlineLevel="0" collapsed="false">
      <c r="A1569" s="395"/>
      <c r="B1569" s="400"/>
      <c r="C1569" s="401"/>
      <c r="D1569" s="402"/>
      <c r="E1569" s="64"/>
      <c r="F1569" s="64"/>
      <c r="G1569" s="63"/>
      <c r="H1569" s="361"/>
      <c r="I1569" s="63"/>
      <c r="J1569" s="63"/>
      <c r="K1569" s="63"/>
      <c r="L1569" s="63"/>
      <c r="M1569" s="0"/>
      <c r="N1569" s="0"/>
      <c r="O1569" s="0"/>
      <c r="P1569" s="0"/>
      <c r="Q1569" s="0"/>
      <c r="R1569" s="0"/>
      <c r="S1569" s="0"/>
      <c r="T1569" s="0"/>
      <c r="U1569" s="0"/>
      <c r="V1569" s="0"/>
      <c r="W1569" s="0"/>
      <c r="X1569" s="0"/>
      <c r="Y1569" s="0"/>
      <c r="Z1569" s="0"/>
      <c r="AA1569" s="0"/>
      <c r="AB1569" s="0"/>
      <c r="AC1569" s="0"/>
      <c r="AD1569" s="0"/>
      <c r="AE1569" s="0"/>
      <c r="AF1569" s="0"/>
      <c r="AG1569" s="0"/>
      <c r="AH1569" s="0"/>
      <c r="AI1569" s="0"/>
      <c r="AJ1569" s="0"/>
      <c r="AK1569" s="0"/>
      <c r="AL1569" s="0"/>
      <c r="AM1569" s="0"/>
      <c r="AN1569" s="0"/>
      <c r="AO1569" s="0"/>
      <c r="AP1569" s="0"/>
      <c r="AQ1569" s="0"/>
      <c r="AR1569" s="0"/>
      <c r="AS1569" s="0"/>
      <c r="AT1569" s="0"/>
      <c r="AU1569" s="0"/>
      <c r="AV1569" s="0"/>
      <c r="AW1569" s="0"/>
      <c r="AX1569" s="0"/>
      <c r="AY1569" s="0"/>
      <c r="AZ1569" s="0"/>
      <c r="BA1569" s="0"/>
      <c r="BB1569" s="0"/>
      <c r="BC1569" s="0"/>
      <c r="BD1569" s="0"/>
      <c r="BE1569" s="0"/>
      <c r="BF1569" s="0"/>
      <c r="BG1569" s="0"/>
      <c r="BH1569" s="0"/>
      <c r="BI1569" s="0"/>
      <c r="BJ1569" s="0"/>
      <c r="BK1569" s="0"/>
      <c r="BL1569" s="0"/>
      <c r="BM1569" s="0"/>
      <c r="BN1569" s="0"/>
      <c r="BO1569" s="0"/>
      <c r="BP1569" s="0"/>
      <c r="BQ1569" s="0"/>
      <c r="BR1569" s="0"/>
      <c r="BS1569" s="0"/>
      <c r="BT1569" s="0"/>
      <c r="BU1569" s="0"/>
      <c r="BV1569" s="0"/>
      <c r="BW1569" s="0"/>
      <c r="BX1569" s="0"/>
      <c r="BY1569" s="0"/>
      <c r="BZ1569" s="0"/>
      <c r="CA1569" s="0"/>
      <c r="CB1569" s="0"/>
      <c r="CC1569" s="0"/>
      <c r="CD1569" s="0"/>
      <c r="CE1569" s="0"/>
      <c r="CF1569" s="0"/>
      <c r="CG1569" s="0"/>
      <c r="CH1569" s="0"/>
      <c r="CI1569" s="0"/>
      <c r="CJ1569" s="0"/>
      <c r="CK1569" s="0"/>
      <c r="CL1569" s="0"/>
      <c r="CM1569" s="0"/>
      <c r="CN1569" s="0"/>
      <c r="CO1569" s="0"/>
      <c r="CP1569" s="0"/>
      <c r="CQ1569" s="0"/>
      <c r="CR1569" s="0"/>
      <c r="CS1569" s="0"/>
      <c r="CT1569" s="0"/>
      <c r="CU1569" s="0"/>
      <c r="CV1569" s="0"/>
      <c r="CW1569" s="0"/>
      <c r="CX1569" s="0"/>
      <c r="CY1569" s="0"/>
      <c r="CZ1569" s="0"/>
      <c r="DA1569" s="0"/>
      <c r="DB1569" s="0"/>
      <c r="DC1569" s="0"/>
      <c r="DD1569" s="0"/>
      <c r="DE1569" s="0"/>
      <c r="DF1569" s="0"/>
      <c r="DG1569" s="0"/>
      <c r="DH1569" s="0"/>
      <c r="DI1569" s="0"/>
      <c r="DJ1569" s="0"/>
      <c r="DK1569" s="0"/>
      <c r="DL1569" s="0"/>
      <c r="DM1569" s="0"/>
      <c r="DN1569" s="0"/>
      <c r="DO1569" s="0"/>
      <c r="DP1569" s="0"/>
      <c r="DQ1569" s="0"/>
      <c r="DR1569" s="0"/>
      <c r="DS1569" s="0"/>
      <c r="DT1569" s="0"/>
      <c r="DU1569" s="0"/>
      <c r="DV1569" s="0"/>
      <c r="DW1569" s="0"/>
      <c r="DX1569" s="0"/>
      <c r="DY1569" s="0"/>
      <c r="DZ1569" s="0"/>
      <c r="EA1569" s="0"/>
      <c r="EB1569" s="0"/>
      <c r="EC1569" s="0"/>
      <c r="ED1569" s="0"/>
      <c r="EE1569" s="0"/>
      <c r="EF1569" s="0"/>
      <c r="EG1569" s="0"/>
      <c r="EH1569" s="0"/>
      <c r="EI1569" s="0"/>
      <c r="EJ1569" s="0"/>
      <c r="EK1569" s="0"/>
      <c r="EL1569" s="0"/>
      <c r="EM1569" s="0"/>
      <c r="EN1569" s="0"/>
      <c r="EO1569" s="0"/>
      <c r="EP1569" s="0"/>
      <c r="EQ1569" s="0"/>
      <c r="ER1569" s="0"/>
      <c r="ES1569" s="0"/>
      <c r="ET1569" s="0"/>
      <c r="EU1569" s="0"/>
      <c r="EV1569" s="0"/>
      <c r="EW1569" s="0"/>
      <c r="EX1569" s="0"/>
      <c r="EY1569" s="0"/>
      <c r="EZ1569" s="0"/>
      <c r="FA1569" s="0"/>
      <c r="FB1569" s="0"/>
      <c r="FC1569" s="0"/>
      <c r="FD1569" s="0"/>
      <c r="FE1569" s="0"/>
      <c r="FF1569" s="0"/>
      <c r="FG1569" s="0"/>
      <c r="FH1569" s="0"/>
      <c r="FI1569" s="0"/>
      <c r="FJ1569" s="0"/>
      <c r="FK1569" s="0"/>
      <c r="FL1569" s="0"/>
      <c r="FM1569" s="0"/>
      <c r="FN1569" s="0"/>
      <c r="FO1569" s="0"/>
      <c r="FP1569" s="0"/>
      <c r="FQ1569" s="0"/>
      <c r="FR1569" s="0"/>
      <c r="FS1569" s="0"/>
      <c r="FT1569" s="0"/>
      <c r="FU1569" s="0"/>
      <c r="FV1569" s="0"/>
      <c r="FW1569" s="0"/>
      <c r="FX1569" s="0"/>
      <c r="FY1569" s="0"/>
      <c r="FZ1569" s="0"/>
      <c r="GA1569" s="0"/>
      <c r="GB1569" s="0"/>
      <c r="GC1569" s="0"/>
      <c r="GD1569" s="0"/>
      <c r="GE1569" s="0"/>
      <c r="GF1569" s="0"/>
      <c r="GG1569" s="0"/>
      <c r="GH1569" s="0"/>
      <c r="GI1569" s="0"/>
      <c r="GJ1569" s="0"/>
      <c r="GK1569" s="0"/>
      <c r="GL1569" s="0"/>
      <c r="GM1569" s="0"/>
      <c r="GN1569" s="0"/>
      <c r="GO1569" s="0"/>
      <c r="GP1569" s="0"/>
      <c r="GQ1569" s="0"/>
      <c r="GR1569" s="0"/>
      <c r="GS1569" s="0"/>
      <c r="GT1569" s="0"/>
      <c r="GU1569" s="0"/>
      <c r="GV1569" s="0"/>
      <c r="GW1569" s="0"/>
      <c r="GX1569" s="0"/>
      <c r="GY1569" s="0"/>
      <c r="GZ1569" s="0"/>
      <c r="HA1569" s="0"/>
      <c r="HB1569" s="0"/>
      <c r="HC1569" s="0"/>
      <c r="HD1569" s="0"/>
      <c r="HE1569" s="0"/>
      <c r="HF1569" s="0"/>
      <c r="HG1569" s="0"/>
      <c r="HH1569" s="0"/>
      <c r="HI1569" s="0"/>
      <c r="HJ1569" s="0"/>
      <c r="HK1569" s="0"/>
      <c r="HL1569" s="0"/>
      <c r="HM1569" s="0"/>
      <c r="HN1569" s="0"/>
      <c r="HO1569" s="0"/>
      <c r="HP1569" s="0"/>
      <c r="HQ1569" s="0"/>
      <c r="HR1569" s="0"/>
      <c r="HS1569" s="0"/>
      <c r="HT1569" s="0"/>
      <c r="HU1569" s="0"/>
      <c r="HV1569" s="0"/>
      <c r="HW1569" s="0"/>
      <c r="HX1569" s="0"/>
      <c r="HY1569" s="0"/>
      <c r="HZ1569" s="0"/>
      <c r="IA1569" s="0"/>
      <c r="IB1569" s="0"/>
      <c r="IC1569" s="0"/>
      <c r="ID1569" s="0"/>
      <c r="IE1569" s="0"/>
      <c r="IF1569" s="0"/>
      <c r="IG1569" s="0"/>
      <c r="IH1569" s="0"/>
      <c r="II1569" s="0"/>
      <c r="IJ1569" s="0"/>
      <c r="IK1569" s="0"/>
      <c r="IL1569" s="0"/>
      <c r="IM1569" s="0"/>
      <c r="IN1569" s="0"/>
      <c r="IO1569" s="0"/>
      <c r="IP1569" s="0"/>
      <c r="IQ1569" s="0"/>
      <c r="IR1569" s="0"/>
      <c r="IS1569" s="0"/>
      <c r="IT1569" s="0"/>
      <c r="IU1569" s="0"/>
      <c r="IV1569" s="0"/>
    </row>
    <row r="1570" customFormat="false" ht="15" hidden="false" customHeight="false" outlineLevel="0" collapsed="false">
      <c r="B1570" s="39" t="s">
        <v>25</v>
      </c>
      <c r="C1570" s="39"/>
      <c r="D1570" s="39"/>
      <c r="E1570" s="39"/>
      <c r="F1570" s="39"/>
      <c r="G1570" s="39"/>
      <c r="H1570" s="39"/>
      <c r="J1570" s="63"/>
      <c r="K1570" s="63"/>
      <c r="L1570" s="63"/>
      <c r="M1570" s="0"/>
      <c r="N1570" s="0"/>
      <c r="O1570" s="0"/>
      <c r="P1570" s="0"/>
      <c r="Q1570" s="0"/>
      <c r="R1570" s="0"/>
      <c r="S1570" s="0"/>
      <c r="T1570" s="0"/>
      <c r="U1570" s="0"/>
      <c r="V1570" s="0"/>
      <c r="W1570" s="0"/>
      <c r="X1570" s="0"/>
      <c r="Y1570" s="0"/>
      <c r="Z1570" s="0"/>
      <c r="AA1570" s="0"/>
      <c r="AB1570" s="0"/>
      <c r="AC1570" s="0"/>
      <c r="AD1570" s="0"/>
      <c r="AE1570" s="0"/>
      <c r="AF1570" s="0"/>
      <c r="AG1570" s="0"/>
      <c r="AH1570" s="0"/>
      <c r="AI1570" s="0"/>
      <c r="AJ1570" s="0"/>
      <c r="AK1570" s="0"/>
      <c r="AL1570" s="0"/>
      <c r="AM1570" s="0"/>
      <c r="AN1570" s="0"/>
      <c r="AO1570" s="0"/>
      <c r="AP1570" s="0"/>
      <c r="AQ1570" s="0"/>
      <c r="AR1570" s="0"/>
      <c r="AS1570" s="0"/>
      <c r="AT1570" s="0"/>
      <c r="AU1570" s="0"/>
      <c r="AV1570" s="0"/>
      <c r="AW1570" s="0"/>
      <c r="AX1570" s="0"/>
      <c r="AY1570" s="0"/>
      <c r="AZ1570" s="0"/>
      <c r="BA1570" s="0"/>
      <c r="BB1570" s="0"/>
      <c r="BC1570" s="0"/>
      <c r="BD1570" s="0"/>
      <c r="BE1570" s="0"/>
      <c r="BF1570" s="0"/>
      <c r="BG1570" s="0"/>
      <c r="BH1570" s="0"/>
      <c r="BI1570" s="0"/>
      <c r="BJ1570" s="0"/>
      <c r="BK1570" s="0"/>
      <c r="BL1570" s="0"/>
      <c r="BM1570" s="0"/>
      <c r="BN1570" s="0"/>
      <c r="BO1570" s="0"/>
      <c r="BP1570" s="0"/>
      <c r="BQ1570" s="0"/>
      <c r="BR1570" s="0"/>
      <c r="BS1570" s="0"/>
      <c r="BT1570" s="0"/>
      <c r="BU1570" s="0"/>
      <c r="BV1570" s="0"/>
      <c r="BW1570" s="0"/>
      <c r="BX1570" s="0"/>
      <c r="BY1570" s="0"/>
      <c r="BZ1570" s="0"/>
      <c r="CA1570" s="0"/>
      <c r="CB1570" s="0"/>
      <c r="CC1570" s="0"/>
      <c r="CD1570" s="0"/>
      <c r="CE1570" s="0"/>
      <c r="CF1570" s="0"/>
      <c r="CG1570" s="0"/>
      <c r="CH1570" s="0"/>
      <c r="CI1570" s="0"/>
      <c r="CJ1570" s="0"/>
      <c r="CK1570" s="0"/>
      <c r="CL1570" s="0"/>
      <c r="CM1570" s="0"/>
      <c r="CN1570" s="0"/>
      <c r="CO1570" s="0"/>
      <c r="CP1570" s="0"/>
      <c r="CQ1570" s="0"/>
      <c r="CR1570" s="0"/>
      <c r="CS1570" s="0"/>
      <c r="CT1570" s="0"/>
      <c r="CU1570" s="0"/>
      <c r="CV1570" s="0"/>
      <c r="CW1570" s="0"/>
      <c r="CX1570" s="0"/>
      <c r="CY1570" s="0"/>
      <c r="CZ1570" s="0"/>
      <c r="DA1570" s="0"/>
      <c r="DB1570" s="0"/>
      <c r="DC1570" s="0"/>
      <c r="DD1570" s="0"/>
      <c r="DE1570" s="0"/>
      <c r="DF1570" s="0"/>
      <c r="DG1570" s="0"/>
      <c r="DH1570" s="0"/>
      <c r="DI1570" s="0"/>
      <c r="DJ1570" s="0"/>
      <c r="DK1570" s="0"/>
      <c r="DL1570" s="0"/>
      <c r="DM1570" s="0"/>
      <c r="DN1570" s="0"/>
      <c r="DO1570" s="0"/>
      <c r="DP1570" s="0"/>
      <c r="DQ1570" s="0"/>
      <c r="DR1570" s="0"/>
      <c r="DS1570" s="0"/>
      <c r="DT1570" s="0"/>
      <c r="DU1570" s="0"/>
      <c r="DV1570" s="0"/>
      <c r="DW1570" s="0"/>
      <c r="DX1570" s="0"/>
      <c r="DY1570" s="0"/>
      <c r="DZ1570" s="0"/>
      <c r="EA1570" s="0"/>
      <c r="EB1570" s="0"/>
      <c r="EC1570" s="0"/>
      <c r="ED1570" s="0"/>
      <c r="EE1570" s="0"/>
      <c r="EF1570" s="0"/>
      <c r="EG1570" s="0"/>
      <c r="EH1570" s="0"/>
      <c r="EI1570" s="0"/>
      <c r="EJ1570" s="0"/>
      <c r="EK1570" s="0"/>
      <c r="EL1570" s="0"/>
      <c r="EM1570" s="0"/>
      <c r="EN1570" s="0"/>
      <c r="EO1570" s="0"/>
      <c r="EP1570" s="0"/>
      <c r="EQ1570" s="0"/>
      <c r="ER1570" s="0"/>
      <c r="ES1570" s="0"/>
      <c r="ET1570" s="0"/>
      <c r="EU1570" s="0"/>
      <c r="EV1570" s="0"/>
      <c r="EW1570" s="0"/>
      <c r="EX1570" s="0"/>
      <c r="EY1570" s="0"/>
      <c r="EZ1570" s="0"/>
      <c r="FA1570" s="0"/>
      <c r="FB1570" s="0"/>
      <c r="FC1570" s="0"/>
      <c r="FD1570" s="0"/>
      <c r="FE1570" s="0"/>
      <c r="FF1570" s="0"/>
      <c r="FG1570" s="0"/>
      <c r="FH1570" s="0"/>
      <c r="FI1570" s="0"/>
      <c r="FJ1570" s="0"/>
      <c r="FK1570" s="0"/>
      <c r="FL1570" s="0"/>
      <c r="FM1570" s="0"/>
      <c r="FN1570" s="0"/>
      <c r="FO1570" s="0"/>
      <c r="FP1570" s="0"/>
      <c r="FQ1570" s="0"/>
      <c r="FR1570" s="0"/>
      <c r="FS1570" s="0"/>
      <c r="FT1570" s="0"/>
      <c r="FU1570" s="0"/>
      <c r="FV1570" s="0"/>
      <c r="FW1570" s="0"/>
      <c r="FX1570" s="0"/>
      <c r="FY1570" s="0"/>
      <c r="FZ1570" s="0"/>
      <c r="GA1570" s="0"/>
      <c r="GB1570" s="0"/>
      <c r="GC1570" s="0"/>
      <c r="GD1570" s="0"/>
      <c r="GE1570" s="0"/>
      <c r="GF1570" s="0"/>
      <c r="GG1570" s="0"/>
      <c r="GH1570" s="0"/>
      <c r="GI1570" s="0"/>
      <c r="GJ1570" s="0"/>
      <c r="GK1570" s="0"/>
      <c r="GL1570" s="0"/>
      <c r="GM1570" s="0"/>
      <c r="GN1570" s="0"/>
      <c r="GO1570" s="0"/>
      <c r="GP1570" s="0"/>
      <c r="GQ1570" s="0"/>
      <c r="GR1570" s="0"/>
      <c r="GS1570" s="0"/>
      <c r="GT1570" s="0"/>
      <c r="GU1570" s="0"/>
      <c r="GV1570" s="0"/>
      <c r="GW1570" s="0"/>
      <c r="GX1570" s="0"/>
      <c r="GY1570" s="0"/>
      <c r="GZ1570" s="0"/>
      <c r="HA1570" s="0"/>
      <c r="HB1570" s="0"/>
      <c r="HC1570" s="0"/>
      <c r="HD1570" s="0"/>
      <c r="HE1570" s="0"/>
      <c r="HF1570" s="0"/>
      <c r="HG1570" s="0"/>
      <c r="HH1570" s="0"/>
      <c r="HI1570" s="0"/>
      <c r="HJ1570" s="0"/>
      <c r="HK1570" s="0"/>
      <c r="HL1570" s="0"/>
      <c r="HM1570" s="0"/>
      <c r="HN1570" s="0"/>
      <c r="HO1570" s="0"/>
      <c r="HP1570" s="0"/>
      <c r="HQ1570" s="0"/>
      <c r="HR1570" s="0"/>
      <c r="HS1570" s="0"/>
      <c r="HT1570" s="0"/>
      <c r="HU1570" s="0"/>
      <c r="HV1570" s="0"/>
      <c r="HW1570" s="0"/>
      <c r="HX1570" s="0"/>
      <c r="HY1570" s="0"/>
      <c r="HZ1570" s="0"/>
      <c r="IA1570" s="0"/>
      <c r="IB1570" s="0"/>
      <c r="IC1570" s="0"/>
      <c r="ID1570" s="0"/>
      <c r="IE1570" s="0"/>
      <c r="IF1570" s="0"/>
      <c r="IG1570" s="0"/>
      <c r="IH1570" s="0"/>
      <c r="II1570" s="0"/>
      <c r="IJ1570" s="0"/>
      <c r="IK1570" s="0"/>
      <c r="IL1570" s="0"/>
      <c r="IM1570" s="0"/>
      <c r="IN1570" s="0"/>
      <c r="IO1570" s="0"/>
      <c r="IP1570" s="0"/>
      <c r="IQ1570" s="0"/>
      <c r="IR1570" s="0"/>
      <c r="IS1570" s="0"/>
      <c r="IT1570" s="0"/>
      <c r="IU1570" s="0"/>
      <c r="IV1570" s="0"/>
    </row>
    <row r="1571" customFormat="false" ht="15.6" hidden="false" customHeight="false" outlineLevel="0" collapsed="false">
      <c r="A1571" s="40"/>
      <c r="B1571" s="39"/>
      <c r="C1571" s="39"/>
      <c r="D1571" s="39"/>
      <c r="E1571" s="39"/>
      <c r="F1571" s="39"/>
      <c r="G1571" s="39"/>
      <c r="H1571" s="39"/>
      <c r="J1571" s="63"/>
      <c r="K1571" s="63"/>
      <c r="L1571" s="63"/>
      <c r="M1571" s="0"/>
      <c r="N1571" s="0"/>
      <c r="O1571" s="0"/>
      <c r="P1571" s="0"/>
      <c r="Q1571" s="0"/>
      <c r="R1571" s="0"/>
      <c r="S1571" s="0"/>
      <c r="T1571" s="0"/>
      <c r="U1571" s="0"/>
      <c r="V1571" s="0"/>
      <c r="W1571" s="0"/>
      <c r="X1571" s="0"/>
      <c r="Y1571" s="0"/>
      <c r="Z1571" s="0"/>
      <c r="AA1571" s="0"/>
      <c r="AB1571" s="0"/>
      <c r="AC1571" s="0"/>
      <c r="AD1571" s="0"/>
      <c r="AE1571" s="0"/>
      <c r="AF1571" s="0"/>
      <c r="AG1571" s="0"/>
      <c r="AH1571" s="0"/>
      <c r="AI1571" s="0"/>
      <c r="AJ1571" s="0"/>
      <c r="AK1571" s="0"/>
      <c r="AL1571" s="0"/>
      <c r="AM1571" s="0"/>
      <c r="AN1571" s="0"/>
      <c r="AO1571" s="0"/>
      <c r="AP1571" s="0"/>
      <c r="AQ1571" s="0"/>
      <c r="AR1571" s="0"/>
      <c r="AS1571" s="0"/>
      <c r="AT1571" s="0"/>
      <c r="AU1571" s="0"/>
      <c r="AV1571" s="0"/>
      <c r="AW1571" s="0"/>
      <c r="AX1571" s="0"/>
      <c r="AY1571" s="0"/>
      <c r="AZ1571" s="0"/>
      <c r="BA1571" s="0"/>
      <c r="BB1571" s="0"/>
      <c r="BC1571" s="0"/>
      <c r="BD1571" s="0"/>
      <c r="BE1571" s="0"/>
      <c r="BF1571" s="0"/>
      <c r="BG1571" s="0"/>
      <c r="BH1571" s="0"/>
      <c r="BI1571" s="0"/>
      <c r="BJ1571" s="0"/>
      <c r="BK1571" s="0"/>
      <c r="BL1571" s="0"/>
      <c r="BM1571" s="0"/>
      <c r="BN1571" s="0"/>
      <c r="BO1571" s="0"/>
      <c r="BP1571" s="0"/>
      <c r="BQ1571" s="0"/>
      <c r="BR1571" s="0"/>
      <c r="BS1571" s="0"/>
      <c r="BT1571" s="0"/>
      <c r="BU1571" s="0"/>
      <c r="BV1571" s="0"/>
      <c r="BW1571" s="0"/>
      <c r="BX1571" s="0"/>
      <c r="BY1571" s="0"/>
      <c r="BZ1571" s="0"/>
      <c r="CA1571" s="0"/>
      <c r="CB1571" s="0"/>
      <c r="CC1571" s="0"/>
      <c r="CD1571" s="0"/>
      <c r="CE1571" s="0"/>
      <c r="CF1571" s="0"/>
      <c r="CG1571" s="0"/>
      <c r="CH1571" s="0"/>
      <c r="CI1571" s="0"/>
      <c r="CJ1571" s="0"/>
      <c r="CK1571" s="0"/>
      <c r="CL1571" s="0"/>
      <c r="CM1571" s="0"/>
      <c r="CN1571" s="0"/>
      <c r="CO1571" s="0"/>
      <c r="CP1571" s="0"/>
      <c r="CQ1571" s="0"/>
      <c r="CR1571" s="0"/>
      <c r="CS1571" s="0"/>
      <c r="CT1571" s="0"/>
      <c r="CU1571" s="0"/>
      <c r="CV1571" s="0"/>
      <c r="CW1571" s="0"/>
      <c r="CX1571" s="0"/>
      <c r="CY1571" s="0"/>
      <c r="CZ1571" s="0"/>
      <c r="DA1571" s="0"/>
      <c r="DB1571" s="0"/>
      <c r="DC1571" s="0"/>
      <c r="DD1571" s="0"/>
      <c r="DE1571" s="0"/>
      <c r="DF1571" s="0"/>
      <c r="DG1571" s="0"/>
      <c r="DH1571" s="0"/>
      <c r="DI1571" s="0"/>
      <c r="DJ1571" s="0"/>
      <c r="DK1571" s="0"/>
      <c r="DL1571" s="0"/>
      <c r="DM1571" s="0"/>
      <c r="DN1571" s="0"/>
      <c r="DO1571" s="0"/>
      <c r="DP1571" s="0"/>
      <c r="DQ1571" s="0"/>
      <c r="DR1571" s="0"/>
      <c r="DS1571" s="0"/>
      <c r="DT1571" s="0"/>
      <c r="DU1571" s="0"/>
      <c r="DV1571" s="0"/>
      <c r="DW1571" s="0"/>
      <c r="DX1571" s="0"/>
      <c r="DY1571" s="0"/>
      <c r="DZ1571" s="0"/>
      <c r="EA1571" s="0"/>
      <c r="EB1571" s="0"/>
      <c r="EC1571" s="0"/>
      <c r="ED1571" s="0"/>
      <c r="EE1571" s="0"/>
      <c r="EF1571" s="0"/>
      <c r="EG1571" s="0"/>
      <c r="EH1571" s="0"/>
      <c r="EI1571" s="0"/>
      <c r="EJ1571" s="0"/>
      <c r="EK1571" s="0"/>
      <c r="EL1571" s="0"/>
      <c r="EM1571" s="0"/>
      <c r="EN1571" s="0"/>
      <c r="EO1571" s="0"/>
      <c r="EP1571" s="0"/>
      <c r="EQ1571" s="0"/>
      <c r="ER1571" s="0"/>
      <c r="ES1571" s="0"/>
      <c r="ET1571" s="0"/>
      <c r="EU1571" s="0"/>
      <c r="EV1571" s="0"/>
      <c r="EW1571" s="0"/>
      <c r="EX1571" s="0"/>
      <c r="EY1571" s="0"/>
      <c r="EZ1571" s="0"/>
      <c r="FA1571" s="0"/>
      <c r="FB1571" s="0"/>
      <c r="FC1571" s="0"/>
      <c r="FD1571" s="0"/>
      <c r="FE1571" s="0"/>
      <c r="FF1571" s="0"/>
      <c r="FG1571" s="0"/>
      <c r="FH1571" s="0"/>
      <c r="FI1571" s="0"/>
      <c r="FJ1571" s="0"/>
      <c r="FK1571" s="0"/>
      <c r="FL1571" s="0"/>
      <c r="FM1571" s="0"/>
      <c r="FN1571" s="0"/>
      <c r="FO1571" s="0"/>
      <c r="FP1571" s="0"/>
      <c r="FQ1571" s="0"/>
      <c r="FR1571" s="0"/>
      <c r="FS1571" s="0"/>
      <c r="FT1571" s="0"/>
      <c r="FU1571" s="0"/>
      <c r="FV1571" s="0"/>
      <c r="FW1571" s="0"/>
      <c r="FX1571" s="0"/>
      <c r="FY1571" s="0"/>
      <c r="FZ1571" s="0"/>
      <c r="GA1571" s="0"/>
      <c r="GB1571" s="0"/>
      <c r="GC1571" s="0"/>
      <c r="GD1571" s="0"/>
      <c r="GE1571" s="0"/>
      <c r="GF1571" s="0"/>
      <c r="GG1571" s="0"/>
      <c r="GH1571" s="0"/>
      <c r="GI1571" s="0"/>
      <c r="GJ1571" s="0"/>
      <c r="GK1571" s="0"/>
      <c r="GL1571" s="0"/>
      <c r="GM1571" s="0"/>
      <c r="GN1571" s="0"/>
      <c r="GO1571" s="0"/>
      <c r="GP1571" s="0"/>
      <c r="GQ1571" s="0"/>
      <c r="GR1571" s="0"/>
      <c r="GS1571" s="0"/>
      <c r="GT1571" s="0"/>
      <c r="GU1571" s="0"/>
      <c r="GV1571" s="0"/>
      <c r="GW1571" s="0"/>
      <c r="GX1571" s="0"/>
      <c r="GY1571" s="0"/>
      <c r="GZ1571" s="0"/>
      <c r="HA1571" s="0"/>
      <c r="HB1571" s="0"/>
      <c r="HC1571" s="0"/>
      <c r="HD1571" s="0"/>
      <c r="HE1571" s="0"/>
      <c r="HF1571" s="0"/>
      <c r="HG1571" s="0"/>
      <c r="HH1571" s="0"/>
      <c r="HI1571" s="0"/>
      <c r="HJ1571" s="0"/>
      <c r="HK1571" s="0"/>
      <c r="HL1571" s="0"/>
      <c r="HM1571" s="0"/>
      <c r="HN1571" s="0"/>
      <c r="HO1571" s="0"/>
      <c r="HP1571" s="0"/>
      <c r="HQ1571" s="0"/>
      <c r="HR1571" s="0"/>
      <c r="HS1571" s="0"/>
      <c r="HT1571" s="0"/>
      <c r="HU1571" s="0"/>
      <c r="HV1571" s="0"/>
      <c r="HW1571" s="0"/>
      <c r="HX1571" s="0"/>
      <c r="HY1571" s="0"/>
      <c r="HZ1571" s="0"/>
      <c r="IA1571" s="0"/>
      <c r="IB1571" s="0"/>
      <c r="IC1571" s="0"/>
      <c r="ID1571" s="0"/>
      <c r="IE1571" s="0"/>
      <c r="IF1571" s="0"/>
      <c r="IG1571" s="0"/>
      <c r="IH1571" s="0"/>
      <c r="II1571" s="0"/>
      <c r="IJ1571" s="0"/>
      <c r="IK1571" s="0"/>
      <c r="IL1571" s="0"/>
      <c r="IM1571" s="0"/>
      <c r="IN1571" s="0"/>
      <c r="IO1571" s="0"/>
      <c r="IP1571" s="0"/>
      <c r="IQ1571" s="0"/>
      <c r="IR1571" s="0"/>
      <c r="IS1571" s="0"/>
      <c r="IT1571" s="0"/>
      <c r="IU1571" s="0"/>
      <c r="IV1571" s="0"/>
    </row>
    <row r="1572" customFormat="false" ht="15" hidden="false" customHeight="false" outlineLevel="0" collapsed="false">
      <c r="B1572" s="42" t="s">
        <v>27</v>
      </c>
      <c r="C1572" s="42"/>
      <c r="D1572" s="2"/>
      <c r="E1572" s="2"/>
      <c r="F1572" s="2"/>
      <c r="G1572" s="2"/>
      <c r="H1572" s="2"/>
      <c r="J1572" s="63"/>
      <c r="K1572" s="63"/>
      <c r="L1572" s="63"/>
      <c r="M1572" s="0"/>
      <c r="N1572" s="0"/>
      <c r="O1572" s="0"/>
      <c r="P1572" s="0"/>
      <c r="Q1572" s="0"/>
      <c r="R1572" s="0"/>
      <c r="S1572" s="0"/>
      <c r="T1572" s="0"/>
      <c r="U1572" s="0"/>
      <c r="V1572" s="0"/>
      <c r="W1572" s="0"/>
      <c r="X1572" s="0"/>
      <c r="Y1572" s="0"/>
      <c r="Z1572" s="0"/>
      <c r="AA1572" s="0"/>
      <c r="AB1572" s="0"/>
      <c r="AC1572" s="0"/>
      <c r="AD1572" s="0"/>
      <c r="AE1572" s="0"/>
      <c r="AF1572" s="0"/>
      <c r="AG1572" s="0"/>
      <c r="AH1572" s="0"/>
      <c r="AI1572" s="0"/>
      <c r="AJ1572" s="0"/>
      <c r="AK1572" s="0"/>
      <c r="AL1572" s="0"/>
      <c r="AM1572" s="0"/>
      <c r="AN1572" s="0"/>
      <c r="AO1572" s="0"/>
      <c r="AP1572" s="0"/>
      <c r="AQ1572" s="0"/>
      <c r="AR1572" s="0"/>
      <c r="AS1572" s="0"/>
      <c r="AT1572" s="0"/>
      <c r="AU1572" s="0"/>
      <c r="AV1572" s="0"/>
      <c r="AW1572" s="0"/>
      <c r="AX1572" s="0"/>
      <c r="AY1572" s="0"/>
      <c r="AZ1572" s="0"/>
      <c r="BA1572" s="0"/>
      <c r="BB1572" s="0"/>
      <c r="BC1572" s="0"/>
      <c r="BD1572" s="0"/>
      <c r="BE1572" s="0"/>
      <c r="BF1572" s="0"/>
      <c r="BG1572" s="0"/>
      <c r="BH1572" s="0"/>
      <c r="BI1572" s="0"/>
      <c r="BJ1572" s="0"/>
      <c r="BK1572" s="0"/>
      <c r="BL1572" s="0"/>
      <c r="BM1572" s="0"/>
      <c r="BN1572" s="0"/>
      <c r="BO1572" s="0"/>
      <c r="BP1572" s="0"/>
      <c r="BQ1572" s="0"/>
      <c r="BR1572" s="0"/>
      <c r="BS1572" s="0"/>
      <c r="BT1572" s="0"/>
      <c r="BU1572" s="0"/>
      <c r="BV1572" s="0"/>
      <c r="BW1572" s="0"/>
      <c r="BX1572" s="0"/>
      <c r="BY1572" s="0"/>
      <c r="BZ1572" s="0"/>
      <c r="CA1572" s="0"/>
      <c r="CB1572" s="0"/>
      <c r="CC1572" s="0"/>
      <c r="CD1572" s="0"/>
      <c r="CE1572" s="0"/>
      <c r="CF1572" s="0"/>
      <c r="CG1572" s="0"/>
      <c r="CH1572" s="0"/>
      <c r="CI1572" s="0"/>
      <c r="CJ1572" s="0"/>
      <c r="CK1572" s="0"/>
      <c r="CL1572" s="0"/>
      <c r="CM1572" s="0"/>
      <c r="CN1572" s="0"/>
      <c r="CO1572" s="0"/>
      <c r="CP1572" s="0"/>
      <c r="CQ1572" s="0"/>
      <c r="CR1572" s="0"/>
      <c r="CS1572" s="0"/>
      <c r="CT1572" s="0"/>
      <c r="CU1572" s="0"/>
      <c r="CV1572" s="0"/>
      <c r="CW1572" s="0"/>
      <c r="CX1572" s="0"/>
      <c r="CY1572" s="0"/>
      <c r="CZ1572" s="0"/>
      <c r="DA1572" s="0"/>
      <c r="DB1572" s="0"/>
      <c r="DC1572" s="0"/>
      <c r="DD1572" s="0"/>
      <c r="DE1572" s="0"/>
      <c r="DF1572" s="0"/>
      <c r="DG1572" s="0"/>
      <c r="DH1572" s="0"/>
      <c r="DI1572" s="0"/>
      <c r="DJ1572" s="0"/>
      <c r="DK1572" s="0"/>
      <c r="DL1572" s="0"/>
      <c r="DM1572" s="0"/>
      <c r="DN1572" s="0"/>
      <c r="DO1572" s="0"/>
      <c r="DP1572" s="0"/>
      <c r="DQ1572" s="0"/>
      <c r="DR1572" s="0"/>
      <c r="DS1572" s="0"/>
      <c r="DT1572" s="0"/>
      <c r="DU1572" s="0"/>
      <c r="DV1572" s="0"/>
      <c r="DW1572" s="0"/>
      <c r="DX1572" s="0"/>
      <c r="DY1572" s="0"/>
      <c r="DZ1572" s="0"/>
      <c r="EA1572" s="0"/>
      <c r="EB1572" s="0"/>
      <c r="EC1572" s="0"/>
      <c r="ED1572" s="0"/>
      <c r="EE1572" s="0"/>
      <c r="EF1572" s="0"/>
      <c r="EG1572" s="0"/>
      <c r="EH1572" s="0"/>
      <c r="EI1572" s="0"/>
      <c r="EJ1572" s="0"/>
      <c r="EK1572" s="0"/>
      <c r="EL1572" s="0"/>
      <c r="EM1572" s="0"/>
      <c r="EN1572" s="0"/>
      <c r="EO1572" s="0"/>
      <c r="EP1572" s="0"/>
      <c r="EQ1572" s="0"/>
      <c r="ER1572" s="0"/>
      <c r="ES1572" s="0"/>
      <c r="ET1572" s="0"/>
      <c r="EU1572" s="0"/>
      <c r="EV1572" s="0"/>
      <c r="EW1572" s="0"/>
      <c r="EX1572" s="0"/>
      <c r="EY1572" s="0"/>
      <c r="EZ1572" s="0"/>
      <c r="FA1572" s="0"/>
      <c r="FB1572" s="0"/>
      <c r="FC1572" s="0"/>
      <c r="FD1572" s="0"/>
      <c r="FE1572" s="0"/>
      <c r="FF1572" s="0"/>
      <c r="FG1572" s="0"/>
      <c r="FH1572" s="0"/>
      <c r="FI1572" s="0"/>
      <c r="FJ1572" s="0"/>
      <c r="FK1572" s="0"/>
      <c r="FL1572" s="0"/>
      <c r="FM1572" s="0"/>
      <c r="FN1572" s="0"/>
      <c r="FO1572" s="0"/>
      <c r="FP1572" s="0"/>
      <c r="FQ1572" s="0"/>
      <c r="FR1572" s="0"/>
      <c r="FS1572" s="0"/>
      <c r="FT1572" s="0"/>
      <c r="FU1572" s="0"/>
      <c r="FV1572" s="0"/>
      <c r="FW1572" s="0"/>
      <c r="FX1572" s="0"/>
      <c r="FY1572" s="0"/>
      <c r="FZ1572" s="0"/>
      <c r="GA1572" s="0"/>
      <c r="GB1572" s="0"/>
      <c r="GC1572" s="0"/>
      <c r="GD1572" s="0"/>
      <c r="GE1572" s="0"/>
      <c r="GF1572" s="0"/>
      <c r="GG1572" s="0"/>
      <c r="GH1572" s="0"/>
      <c r="GI1572" s="0"/>
      <c r="GJ1572" s="0"/>
      <c r="GK1572" s="0"/>
      <c r="GL1572" s="0"/>
      <c r="GM1572" s="0"/>
      <c r="GN1572" s="0"/>
      <c r="GO1572" s="0"/>
      <c r="GP1572" s="0"/>
      <c r="GQ1572" s="0"/>
      <c r="GR1572" s="0"/>
      <c r="GS1572" s="0"/>
      <c r="GT1572" s="0"/>
      <c r="GU1572" s="0"/>
      <c r="GV1572" s="0"/>
      <c r="GW1572" s="0"/>
      <c r="GX1572" s="0"/>
      <c r="GY1572" s="0"/>
      <c r="GZ1572" s="0"/>
      <c r="HA1572" s="0"/>
      <c r="HB1572" s="0"/>
      <c r="HC1572" s="0"/>
      <c r="HD1572" s="0"/>
      <c r="HE1572" s="0"/>
      <c r="HF1572" s="0"/>
      <c r="HG1572" s="0"/>
      <c r="HH1572" s="0"/>
      <c r="HI1572" s="0"/>
      <c r="HJ1572" s="0"/>
      <c r="HK1572" s="0"/>
      <c r="HL1572" s="0"/>
      <c r="HM1572" s="0"/>
      <c r="HN1572" s="0"/>
      <c r="HO1572" s="0"/>
      <c r="HP1572" s="0"/>
      <c r="HQ1572" s="0"/>
      <c r="HR1572" s="0"/>
      <c r="HS1572" s="0"/>
      <c r="HT1572" s="0"/>
      <c r="HU1572" s="0"/>
      <c r="HV1572" s="0"/>
      <c r="HW1572" s="0"/>
      <c r="HX1572" s="0"/>
      <c r="HY1572" s="0"/>
      <c r="HZ1572" s="0"/>
      <c r="IA1572" s="0"/>
      <c r="IB1572" s="0"/>
      <c r="IC1572" s="0"/>
      <c r="ID1572" s="0"/>
      <c r="IE1572" s="0"/>
      <c r="IF1572" s="0"/>
      <c r="IG1572" s="0"/>
      <c r="IH1572" s="0"/>
      <c r="II1572" s="0"/>
      <c r="IJ1572" s="0"/>
      <c r="IK1572" s="0"/>
      <c r="IL1572" s="0"/>
      <c r="IM1572" s="0"/>
      <c r="IN1572" s="0"/>
      <c r="IO1572" s="0"/>
      <c r="IP1572" s="0"/>
      <c r="IQ1572" s="0"/>
      <c r="IR1572" s="0"/>
      <c r="IS1572" s="0"/>
      <c r="IT1572" s="0"/>
      <c r="IU1572" s="0"/>
      <c r="IV1572" s="0"/>
    </row>
    <row r="1573" customFormat="false" ht="13.2" hidden="false" customHeight="false" outlineLevel="0" collapsed="false">
      <c r="A1573" s="77"/>
      <c r="B1573" s="2"/>
      <c r="C1573" s="2"/>
      <c r="D1573" s="2"/>
      <c r="E1573" s="2"/>
      <c r="F1573" s="2"/>
      <c r="G1573" s="2"/>
      <c r="H1573" s="2"/>
      <c r="J1573" s="63"/>
      <c r="K1573" s="63"/>
      <c r="L1573" s="63"/>
      <c r="M1573" s="0"/>
      <c r="N1573" s="0"/>
      <c r="O1573" s="0"/>
      <c r="P1573" s="0"/>
      <c r="Q1573" s="0"/>
      <c r="R1573" s="0"/>
      <c r="S1573" s="0"/>
      <c r="T1573" s="0"/>
      <c r="U1573" s="0"/>
      <c r="V1573" s="0"/>
      <c r="W1573" s="0"/>
      <c r="X1573" s="0"/>
      <c r="Y1573" s="0"/>
      <c r="Z1573" s="0"/>
      <c r="AA1573" s="0"/>
      <c r="AB1573" s="0"/>
      <c r="AC1573" s="0"/>
      <c r="AD1573" s="0"/>
      <c r="AE1573" s="0"/>
      <c r="AF1573" s="0"/>
      <c r="AG1573" s="0"/>
      <c r="AH1573" s="0"/>
      <c r="AI1573" s="0"/>
      <c r="AJ1573" s="0"/>
      <c r="AK1573" s="0"/>
      <c r="AL1573" s="0"/>
      <c r="AM1573" s="0"/>
      <c r="AN1573" s="0"/>
      <c r="AO1573" s="0"/>
      <c r="AP1573" s="0"/>
      <c r="AQ1573" s="0"/>
      <c r="AR1573" s="0"/>
      <c r="AS1573" s="0"/>
      <c r="AT1573" s="0"/>
      <c r="AU1573" s="0"/>
      <c r="AV1573" s="0"/>
      <c r="AW1573" s="0"/>
      <c r="AX1573" s="0"/>
      <c r="AY1573" s="0"/>
      <c r="AZ1573" s="0"/>
      <c r="BA1573" s="0"/>
      <c r="BB1573" s="0"/>
      <c r="BC1573" s="0"/>
      <c r="BD1573" s="0"/>
      <c r="BE1573" s="0"/>
      <c r="BF1573" s="0"/>
      <c r="BG1573" s="0"/>
      <c r="BH1573" s="0"/>
      <c r="BI1573" s="0"/>
      <c r="BJ1573" s="0"/>
      <c r="BK1573" s="0"/>
      <c r="BL1573" s="0"/>
      <c r="BM1573" s="0"/>
      <c r="BN1573" s="0"/>
      <c r="BO1573" s="0"/>
      <c r="BP1573" s="0"/>
      <c r="BQ1573" s="0"/>
      <c r="BR1573" s="0"/>
      <c r="BS1573" s="0"/>
      <c r="BT1573" s="0"/>
      <c r="BU1573" s="0"/>
      <c r="BV1573" s="0"/>
      <c r="BW1573" s="0"/>
      <c r="BX1573" s="0"/>
      <c r="BY1573" s="0"/>
      <c r="BZ1573" s="0"/>
      <c r="CA1573" s="0"/>
      <c r="CB1573" s="0"/>
      <c r="CC1573" s="0"/>
      <c r="CD1573" s="0"/>
      <c r="CE1573" s="0"/>
      <c r="CF1573" s="0"/>
      <c r="CG1573" s="0"/>
      <c r="CH1573" s="0"/>
      <c r="CI1573" s="0"/>
      <c r="CJ1573" s="0"/>
      <c r="CK1573" s="0"/>
      <c r="CL1573" s="0"/>
      <c r="CM1573" s="0"/>
      <c r="CN1573" s="0"/>
      <c r="CO1573" s="0"/>
      <c r="CP1573" s="0"/>
      <c r="CQ1573" s="0"/>
      <c r="CR1573" s="0"/>
      <c r="CS1573" s="0"/>
      <c r="CT1573" s="0"/>
      <c r="CU1573" s="0"/>
      <c r="CV1573" s="0"/>
      <c r="CW1573" s="0"/>
      <c r="CX1573" s="0"/>
      <c r="CY1573" s="0"/>
      <c r="CZ1573" s="0"/>
      <c r="DA1573" s="0"/>
      <c r="DB1573" s="0"/>
      <c r="DC1573" s="0"/>
      <c r="DD1573" s="0"/>
      <c r="DE1573" s="0"/>
      <c r="DF1573" s="0"/>
      <c r="DG1573" s="0"/>
      <c r="DH1573" s="0"/>
      <c r="DI1573" s="0"/>
      <c r="DJ1573" s="0"/>
      <c r="DK1573" s="0"/>
      <c r="DL1573" s="0"/>
      <c r="DM1573" s="0"/>
      <c r="DN1573" s="0"/>
      <c r="DO1573" s="0"/>
      <c r="DP1573" s="0"/>
      <c r="DQ1573" s="0"/>
      <c r="DR1573" s="0"/>
      <c r="DS1573" s="0"/>
      <c r="DT1573" s="0"/>
      <c r="DU1573" s="0"/>
      <c r="DV1573" s="0"/>
      <c r="DW1573" s="0"/>
      <c r="DX1573" s="0"/>
      <c r="DY1573" s="0"/>
      <c r="DZ1573" s="0"/>
      <c r="EA1573" s="0"/>
      <c r="EB1573" s="0"/>
      <c r="EC1573" s="0"/>
      <c r="ED1573" s="0"/>
      <c r="EE1573" s="0"/>
      <c r="EF1573" s="0"/>
      <c r="EG1573" s="0"/>
      <c r="EH1573" s="0"/>
      <c r="EI1573" s="0"/>
      <c r="EJ1573" s="0"/>
      <c r="EK1573" s="0"/>
      <c r="EL1573" s="0"/>
      <c r="EM1573" s="0"/>
      <c r="EN1573" s="0"/>
      <c r="EO1573" s="0"/>
      <c r="EP1573" s="0"/>
      <c r="EQ1573" s="0"/>
      <c r="ER1573" s="0"/>
      <c r="ES1573" s="0"/>
      <c r="ET1573" s="0"/>
      <c r="EU1573" s="0"/>
      <c r="EV1573" s="0"/>
      <c r="EW1573" s="0"/>
      <c r="EX1573" s="0"/>
      <c r="EY1573" s="0"/>
      <c r="EZ1573" s="0"/>
      <c r="FA1573" s="0"/>
      <c r="FB1573" s="0"/>
      <c r="FC1573" s="0"/>
      <c r="FD1573" s="0"/>
      <c r="FE1573" s="0"/>
      <c r="FF1573" s="0"/>
      <c r="FG1573" s="0"/>
      <c r="FH1573" s="0"/>
      <c r="FI1573" s="0"/>
      <c r="FJ1573" s="0"/>
      <c r="FK1573" s="0"/>
      <c r="FL1573" s="0"/>
      <c r="FM1573" s="0"/>
      <c r="FN1573" s="0"/>
      <c r="FO1573" s="0"/>
      <c r="FP1573" s="0"/>
      <c r="FQ1573" s="0"/>
      <c r="FR1573" s="0"/>
      <c r="FS1573" s="0"/>
      <c r="FT1573" s="0"/>
      <c r="FU1573" s="0"/>
      <c r="FV1573" s="0"/>
      <c r="FW1573" s="0"/>
      <c r="FX1573" s="0"/>
      <c r="FY1573" s="0"/>
      <c r="FZ1573" s="0"/>
      <c r="GA1573" s="0"/>
      <c r="GB1573" s="0"/>
      <c r="GC1573" s="0"/>
      <c r="GD1573" s="0"/>
      <c r="GE1573" s="0"/>
      <c r="GF1573" s="0"/>
      <c r="GG1573" s="0"/>
      <c r="GH1573" s="0"/>
      <c r="GI1573" s="0"/>
      <c r="GJ1573" s="0"/>
      <c r="GK1573" s="0"/>
      <c r="GL1573" s="0"/>
      <c r="GM1573" s="0"/>
      <c r="GN1573" s="0"/>
      <c r="GO1573" s="0"/>
      <c r="GP1573" s="0"/>
      <c r="GQ1573" s="0"/>
      <c r="GR1573" s="0"/>
      <c r="GS1573" s="0"/>
      <c r="GT1573" s="0"/>
      <c r="GU1573" s="0"/>
      <c r="GV1573" s="0"/>
      <c r="GW1573" s="0"/>
      <c r="GX1573" s="0"/>
      <c r="GY1573" s="0"/>
      <c r="GZ1573" s="0"/>
      <c r="HA1573" s="0"/>
      <c r="HB1573" s="0"/>
      <c r="HC1573" s="0"/>
      <c r="HD1573" s="0"/>
      <c r="HE1573" s="0"/>
      <c r="HF1573" s="0"/>
      <c r="HG1573" s="0"/>
      <c r="HH1573" s="0"/>
      <c r="HI1573" s="0"/>
      <c r="HJ1573" s="0"/>
      <c r="HK1573" s="0"/>
      <c r="HL1573" s="0"/>
      <c r="HM1573" s="0"/>
      <c r="HN1573" s="0"/>
      <c r="HO1573" s="0"/>
      <c r="HP1573" s="0"/>
      <c r="HQ1573" s="0"/>
      <c r="HR1573" s="0"/>
      <c r="HS1573" s="0"/>
      <c r="HT1573" s="0"/>
      <c r="HU1573" s="0"/>
      <c r="HV1573" s="0"/>
      <c r="HW1573" s="0"/>
      <c r="HX1573" s="0"/>
      <c r="HY1573" s="0"/>
      <c r="HZ1573" s="0"/>
      <c r="IA1573" s="0"/>
      <c r="IB1573" s="0"/>
      <c r="IC1573" s="0"/>
      <c r="ID1573" s="0"/>
      <c r="IE1573" s="0"/>
      <c r="IF1573" s="0"/>
      <c r="IG1573" s="0"/>
      <c r="IH1573" s="0"/>
      <c r="II1573" s="0"/>
      <c r="IJ1573" s="0"/>
      <c r="IK1573" s="0"/>
      <c r="IL1573" s="0"/>
      <c r="IM1573" s="0"/>
      <c r="IN1573" s="0"/>
      <c r="IO1573" s="0"/>
      <c r="IP1573" s="0"/>
      <c r="IQ1573" s="0"/>
      <c r="IR1573" s="0"/>
      <c r="IS1573" s="0"/>
      <c r="IT1573" s="0"/>
      <c r="IU1573" s="0"/>
      <c r="IV1573" s="0"/>
    </row>
    <row r="1574" customFormat="false" ht="13.2" hidden="false" customHeight="false" outlineLevel="0" collapsed="false">
      <c r="A1574" s="77"/>
      <c r="B1574" s="2"/>
      <c r="C1574" s="2"/>
      <c r="D1574" s="2"/>
      <c r="E1574" s="2"/>
      <c r="F1574" s="2"/>
      <c r="G1574" s="2"/>
      <c r="H1574" s="2"/>
      <c r="M1574" s="0"/>
      <c r="N1574" s="0"/>
      <c r="O1574" s="0"/>
      <c r="P1574" s="0"/>
      <c r="Q1574" s="0"/>
      <c r="R1574" s="0"/>
      <c r="S1574" s="0"/>
      <c r="T1574" s="0"/>
      <c r="U1574" s="0"/>
      <c r="V1574" s="0"/>
      <c r="W1574" s="0"/>
      <c r="X1574" s="0"/>
      <c r="Y1574" s="0"/>
      <c r="Z1574" s="0"/>
      <c r="AA1574" s="0"/>
      <c r="AB1574" s="0"/>
      <c r="AC1574" s="0"/>
      <c r="AD1574" s="0"/>
      <c r="AE1574" s="0"/>
      <c r="AF1574" s="0"/>
      <c r="AG1574" s="0"/>
      <c r="AH1574" s="0"/>
      <c r="AI1574" s="0"/>
      <c r="AJ1574" s="0"/>
      <c r="AK1574" s="0"/>
      <c r="AL1574" s="0"/>
      <c r="AM1574" s="0"/>
      <c r="AN1574" s="0"/>
      <c r="AO1574" s="0"/>
      <c r="AP1574" s="0"/>
      <c r="AQ1574" s="0"/>
      <c r="AR1574" s="0"/>
      <c r="AS1574" s="0"/>
      <c r="AT1574" s="0"/>
      <c r="AU1574" s="0"/>
      <c r="AV1574" s="0"/>
      <c r="AW1574" s="0"/>
      <c r="AX1574" s="0"/>
      <c r="AY1574" s="0"/>
      <c r="AZ1574" s="0"/>
      <c r="BA1574" s="0"/>
      <c r="BB1574" s="0"/>
      <c r="BC1574" s="0"/>
      <c r="BD1574" s="0"/>
      <c r="BE1574" s="0"/>
      <c r="BF1574" s="0"/>
      <c r="BG1574" s="0"/>
      <c r="BH1574" s="0"/>
      <c r="BI1574" s="0"/>
      <c r="BJ1574" s="0"/>
      <c r="BK1574" s="0"/>
      <c r="BL1574" s="0"/>
      <c r="BM1574" s="0"/>
      <c r="BN1574" s="0"/>
      <c r="BO1574" s="0"/>
      <c r="BP1574" s="0"/>
      <c r="BQ1574" s="0"/>
      <c r="BR1574" s="0"/>
      <c r="BS1574" s="0"/>
      <c r="BT1574" s="0"/>
      <c r="BU1574" s="0"/>
      <c r="BV1574" s="0"/>
      <c r="BW1574" s="0"/>
      <c r="BX1574" s="0"/>
      <c r="BY1574" s="0"/>
      <c r="BZ1574" s="0"/>
      <c r="CA1574" s="0"/>
      <c r="CB1574" s="0"/>
      <c r="CC1574" s="0"/>
      <c r="CD1574" s="0"/>
      <c r="CE1574" s="0"/>
      <c r="CF1574" s="0"/>
      <c r="CG1574" s="0"/>
      <c r="CH1574" s="0"/>
      <c r="CI1574" s="0"/>
      <c r="CJ1574" s="0"/>
      <c r="CK1574" s="0"/>
      <c r="CL1574" s="0"/>
      <c r="CM1574" s="0"/>
      <c r="CN1574" s="0"/>
      <c r="CO1574" s="0"/>
      <c r="CP1574" s="0"/>
      <c r="CQ1574" s="0"/>
      <c r="CR1574" s="0"/>
      <c r="CS1574" s="0"/>
      <c r="CT1574" s="0"/>
      <c r="CU1574" s="0"/>
      <c r="CV1574" s="0"/>
      <c r="CW1574" s="0"/>
      <c r="CX1574" s="0"/>
      <c r="CY1574" s="0"/>
      <c r="CZ1574" s="0"/>
      <c r="DA1574" s="0"/>
      <c r="DB1574" s="0"/>
      <c r="DC1574" s="0"/>
      <c r="DD1574" s="0"/>
      <c r="DE1574" s="0"/>
      <c r="DF1574" s="0"/>
      <c r="DG1574" s="0"/>
      <c r="DH1574" s="0"/>
      <c r="DI1574" s="0"/>
      <c r="DJ1574" s="0"/>
      <c r="DK1574" s="0"/>
      <c r="DL1574" s="0"/>
      <c r="DM1574" s="0"/>
      <c r="DN1574" s="0"/>
      <c r="DO1574" s="0"/>
      <c r="DP1574" s="0"/>
      <c r="DQ1574" s="0"/>
      <c r="DR1574" s="0"/>
      <c r="DS1574" s="0"/>
      <c r="DT1574" s="0"/>
      <c r="DU1574" s="0"/>
      <c r="DV1574" s="0"/>
      <c r="DW1574" s="0"/>
      <c r="DX1574" s="0"/>
      <c r="DY1574" s="0"/>
      <c r="DZ1574" s="0"/>
      <c r="EA1574" s="0"/>
      <c r="EB1574" s="0"/>
      <c r="EC1574" s="0"/>
      <c r="ED1574" s="0"/>
      <c r="EE1574" s="0"/>
      <c r="EF1574" s="0"/>
      <c r="EG1574" s="0"/>
      <c r="EH1574" s="0"/>
      <c r="EI1574" s="0"/>
      <c r="EJ1574" s="0"/>
      <c r="EK1574" s="0"/>
      <c r="EL1574" s="0"/>
      <c r="EM1574" s="0"/>
      <c r="EN1574" s="0"/>
      <c r="EO1574" s="0"/>
      <c r="EP1574" s="0"/>
      <c r="EQ1574" s="0"/>
      <c r="ER1574" s="0"/>
      <c r="ES1574" s="0"/>
      <c r="ET1574" s="0"/>
      <c r="EU1574" s="0"/>
      <c r="EV1574" s="0"/>
      <c r="EW1574" s="0"/>
      <c r="EX1574" s="0"/>
      <c r="EY1574" s="0"/>
      <c r="EZ1574" s="0"/>
      <c r="FA1574" s="0"/>
      <c r="FB1574" s="0"/>
      <c r="FC1574" s="0"/>
      <c r="FD1574" s="0"/>
      <c r="FE1574" s="0"/>
      <c r="FF1574" s="0"/>
      <c r="FG1574" s="0"/>
      <c r="FH1574" s="0"/>
      <c r="FI1574" s="0"/>
      <c r="FJ1574" s="0"/>
      <c r="FK1574" s="0"/>
      <c r="FL1574" s="0"/>
      <c r="FM1574" s="0"/>
      <c r="FN1574" s="0"/>
      <c r="FO1574" s="0"/>
      <c r="FP1574" s="0"/>
      <c r="FQ1574" s="0"/>
      <c r="FR1574" s="0"/>
      <c r="FS1574" s="0"/>
      <c r="FT1574" s="0"/>
      <c r="FU1574" s="0"/>
      <c r="FV1574" s="0"/>
      <c r="FW1574" s="0"/>
      <c r="FX1574" s="0"/>
      <c r="FY1574" s="0"/>
      <c r="FZ1574" s="0"/>
      <c r="GA1574" s="0"/>
      <c r="GB1574" s="0"/>
      <c r="GC1574" s="0"/>
      <c r="GD1574" s="0"/>
      <c r="GE1574" s="0"/>
      <c r="GF1574" s="0"/>
      <c r="GG1574" s="0"/>
      <c r="GH1574" s="0"/>
      <c r="GI1574" s="0"/>
      <c r="GJ1574" s="0"/>
      <c r="GK1574" s="0"/>
      <c r="GL1574" s="0"/>
      <c r="GM1574" s="0"/>
      <c r="GN1574" s="0"/>
      <c r="GO1574" s="0"/>
      <c r="GP1574" s="0"/>
      <c r="GQ1574" s="0"/>
      <c r="GR1574" s="0"/>
      <c r="GS1574" s="0"/>
      <c r="GT1574" s="0"/>
      <c r="GU1574" s="0"/>
      <c r="GV1574" s="0"/>
      <c r="GW1574" s="0"/>
      <c r="GX1574" s="0"/>
      <c r="GY1574" s="0"/>
      <c r="GZ1574" s="0"/>
      <c r="HA1574" s="0"/>
      <c r="HB1574" s="0"/>
      <c r="HC1574" s="0"/>
      <c r="HD1574" s="0"/>
      <c r="HE1574" s="0"/>
      <c r="HF1574" s="0"/>
      <c r="HG1574" s="0"/>
      <c r="HH1574" s="0"/>
      <c r="HI1574" s="0"/>
      <c r="HJ1574" s="0"/>
      <c r="HK1574" s="0"/>
      <c r="HL1574" s="0"/>
      <c r="HM1574" s="0"/>
      <c r="HN1574" s="0"/>
      <c r="HO1574" s="0"/>
      <c r="HP1574" s="0"/>
      <c r="HQ1574" s="0"/>
      <c r="HR1574" s="0"/>
      <c r="HS1574" s="0"/>
      <c r="HT1574" s="0"/>
      <c r="HU1574" s="0"/>
      <c r="HV1574" s="0"/>
      <c r="HW1574" s="0"/>
      <c r="HX1574" s="0"/>
      <c r="HY1574" s="0"/>
      <c r="HZ1574" s="0"/>
      <c r="IA1574" s="0"/>
      <c r="IB1574" s="0"/>
      <c r="IC1574" s="0"/>
      <c r="ID1574" s="0"/>
      <c r="IE1574" s="0"/>
      <c r="IF1574" s="0"/>
      <c r="IG1574" s="0"/>
      <c r="IH1574" s="0"/>
      <c r="II1574" s="0"/>
      <c r="IJ1574" s="0"/>
      <c r="IK1574" s="0"/>
      <c r="IL1574" s="0"/>
      <c r="IM1574" s="0"/>
      <c r="IN1574" s="0"/>
      <c r="IO1574" s="0"/>
      <c r="IP1574" s="0"/>
      <c r="IQ1574" s="0"/>
      <c r="IR1574" s="0"/>
      <c r="IS1574" s="0"/>
      <c r="IT1574" s="0"/>
      <c r="IU1574" s="0"/>
      <c r="IV1574" s="0"/>
    </row>
    <row r="1575" s="98" customFormat="true" ht="12.75" hidden="false" customHeight="true" outlineLevel="0" collapsed="false">
      <c r="A1575" s="1"/>
      <c r="B1575" s="0"/>
      <c r="C1575" s="0"/>
      <c r="D1575" s="12"/>
      <c r="E1575" s="0"/>
      <c r="F1575" s="0"/>
      <c r="G1575" s="0"/>
      <c r="H1575" s="43"/>
      <c r="I1575" s="0"/>
      <c r="J1575" s="0"/>
      <c r="K1575" s="0"/>
      <c r="L1575" s="0"/>
    </row>
    <row r="1577" customFormat="false" ht="12.75" hidden="false" customHeight="true" outlineLevel="0" collapsed="false"/>
    <row r="1579" customFormat="false" ht="15" hidden="false" customHeight="false" outlineLevel="0" collapsed="false">
      <c r="A1579" s="3" t="s">
        <v>0</v>
      </c>
      <c r="B1579" s="3"/>
      <c r="C1579" s="3"/>
      <c r="D1579" s="3"/>
      <c r="E1579" s="3"/>
      <c r="F1579" s="3"/>
      <c r="G1579" s="3"/>
      <c r="H1579" s="3"/>
      <c r="I1579" s="3"/>
      <c r="J1579" s="3"/>
      <c r="K1579" s="3"/>
      <c r="L1579" s="3"/>
    </row>
    <row r="1580" customFormat="false" ht="15.6" hidden="false" customHeight="false" outlineLevel="0" collapsed="false">
      <c r="A1580" s="4" t="s">
        <v>1</v>
      </c>
      <c r="B1580" s="4"/>
      <c r="C1580" s="4"/>
      <c r="D1580" s="4"/>
      <c r="E1580" s="4"/>
      <c r="F1580" s="4"/>
      <c r="G1580" s="4"/>
      <c r="H1580" s="4"/>
      <c r="I1580" s="4"/>
      <c r="J1580" s="4"/>
      <c r="K1580" s="4"/>
      <c r="L1580" s="4"/>
    </row>
    <row r="1581" customFormat="false" ht="15.6" hidden="false" customHeight="false" outlineLevel="0" collapsed="false">
      <c r="B1581" s="5" t="s">
        <v>2</v>
      </c>
      <c r="C1581" s="6"/>
      <c r="D1581" s="7"/>
      <c r="E1581" s="6"/>
      <c r="F1581" s="6"/>
      <c r="G1581" s="6"/>
      <c r="H1581" s="8"/>
      <c r="I1581" s="0"/>
      <c r="J1581" s="0"/>
      <c r="K1581" s="0"/>
      <c r="L1581" s="0"/>
    </row>
    <row r="1582" customFormat="false" ht="12.75" hidden="false" customHeight="true" outlineLevel="0" collapsed="false">
      <c r="B1582" s="5"/>
      <c r="C1582" s="6"/>
      <c r="D1582" s="7"/>
      <c r="E1582" s="6"/>
      <c r="F1582" s="6"/>
      <c r="G1582" s="6"/>
      <c r="H1582" s="8"/>
      <c r="I1582" s="0"/>
      <c r="J1582" s="0"/>
      <c r="K1582" s="0"/>
      <c r="L1582" s="0"/>
    </row>
    <row r="1583" customFormat="false" ht="15.6" hidden="false" customHeight="false" outlineLevel="0" collapsed="false">
      <c r="B1583" s="5" t="s">
        <v>3</v>
      </c>
      <c r="C1583" s="6"/>
      <c r="D1583" s="7"/>
      <c r="E1583" s="6"/>
      <c r="F1583" s="6"/>
      <c r="G1583" s="6"/>
      <c r="H1583" s="8"/>
      <c r="I1583" s="0"/>
      <c r="J1583" s="0"/>
      <c r="K1583" s="0"/>
      <c r="L1583" s="0"/>
    </row>
    <row r="1584" customFormat="false" ht="12.75" hidden="false" customHeight="true" outlineLevel="0" collapsed="false">
      <c r="B1584" s="5"/>
      <c r="C1584" s="6"/>
      <c r="D1584" s="7"/>
      <c r="E1584" s="6"/>
      <c r="F1584" s="6"/>
      <c r="G1584" s="6"/>
      <c r="H1584" s="8"/>
      <c r="I1584" s="0"/>
      <c r="J1584" s="0"/>
      <c r="K1584" s="0"/>
      <c r="L1584" s="0"/>
    </row>
    <row r="1585" customFormat="false" ht="12.75" hidden="false" customHeight="true" outlineLevel="0" collapsed="false">
      <c r="B1585" s="5" t="s">
        <v>4</v>
      </c>
      <c r="C1585" s="6"/>
      <c r="D1585" s="7"/>
      <c r="E1585" s="6" t="s">
        <v>5</v>
      </c>
      <c r="F1585" s="6"/>
      <c r="G1585" s="6"/>
      <c r="H1585" s="8"/>
      <c r="I1585" s="0"/>
      <c r="J1585" s="0"/>
      <c r="K1585" s="0"/>
      <c r="L1585" s="0"/>
    </row>
    <row r="1586" customFormat="false" ht="12.75" hidden="false" customHeight="true" outlineLevel="0" collapsed="false">
      <c r="B1586" s="5"/>
      <c r="C1586" s="6"/>
      <c r="D1586" s="7"/>
      <c r="E1586" s="6"/>
      <c r="F1586" s="6"/>
      <c r="G1586" s="6"/>
      <c r="H1586" s="8"/>
      <c r="I1586" s="0"/>
      <c r="J1586" s="0"/>
      <c r="K1586" s="0"/>
      <c r="L1586" s="0"/>
    </row>
    <row r="1587" customFormat="false" ht="12.75" hidden="false" customHeight="true" outlineLevel="0" collapsed="false">
      <c r="B1587" s="5" t="s">
        <v>830</v>
      </c>
      <c r="C1587" s="6"/>
      <c r="D1587" s="7"/>
      <c r="E1587" s="6"/>
      <c r="F1587" s="6"/>
      <c r="G1587" s="6"/>
      <c r="H1587" s="8"/>
      <c r="I1587" s="0"/>
      <c r="J1587" s="0"/>
      <c r="K1587" s="0"/>
      <c r="L1587" s="0"/>
    </row>
    <row r="1588" customFormat="false" ht="12.75" hidden="false" customHeight="true" outlineLevel="0" collapsed="false">
      <c r="A1588" s="77"/>
      <c r="C1588" s="2"/>
      <c r="D1588" s="124"/>
      <c r="E1588" s="2"/>
      <c r="F1588" s="2"/>
      <c r="G1588" s="15"/>
    </row>
    <row r="1589" customFormat="false" ht="15.6" hidden="false" customHeight="false" outlineLevel="0" collapsed="false">
      <c r="A1589" s="77"/>
      <c r="B1589" s="412" t="s">
        <v>831</v>
      </c>
      <c r="C1589" s="2"/>
      <c r="D1589" s="35"/>
      <c r="E1589" s="2"/>
      <c r="F1589" s="2"/>
      <c r="G1589" s="15"/>
    </row>
    <row r="1590" customFormat="false" ht="12.75" hidden="false" customHeight="true" outlineLevel="0" collapsed="false">
      <c r="B1590" s="413"/>
      <c r="C1590" s="2"/>
      <c r="D1590" s="35"/>
      <c r="E1590" s="2"/>
      <c r="F1590" s="2"/>
      <c r="G1590" s="15"/>
    </row>
    <row r="1591" customFormat="false" ht="52.8" hidden="false" customHeight="false" outlineLevel="0" collapsed="false">
      <c r="A1591" s="414" t="s">
        <v>8</v>
      </c>
      <c r="B1591" s="415" t="s">
        <v>9</v>
      </c>
      <c r="C1591" s="415" t="s">
        <v>10</v>
      </c>
      <c r="D1591" s="415" t="s">
        <v>11</v>
      </c>
      <c r="E1591" s="415" t="s">
        <v>12</v>
      </c>
      <c r="F1591" s="415" t="s">
        <v>13</v>
      </c>
      <c r="G1591" s="415" t="s">
        <v>14</v>
      </c>
      <c r="H1591" s="415" t="s">
        <v>15</v>
      </c>
      <c r="I1591" s="415" t="s">
        <v>16</v>
      </c>
      <c r="J1591" s="415" t="s">
        <v>17</v>
      </c>
      <c r="K1591" s="415" t="s">
        <v>18</v>
      </c>
      <c r="L1591" s="416" t="s">
        <v>19</v>
      </c>
    </row>
    <row r="1592" customFormat="false" ht="12.75" hidden="false" customHeight="true" outlineLevel="0" collapsed="false">
      <c r="A1592" s="254" t="n">
        <v>1</v>
      </c>
      <c r="B1592" s="23" t="s">
        <v>832</v>
      </c>
      <c r="C1592" s="138" t="s">
        <v>63</v>
      </c>
      <c r="D1592" s="141" t="n">
        <v>12</v>
      </c>
      <c r="E1592" s="311"/>
      <c r="F1592" s="311"/>
      <c r="G1592" s="26"/>
      <c r="H1592" s="68"/>
      <c r="I1592" s="417"/>
      <c r="J1592" s="417" t="n">
        <f aca="false">G1592*D1592</f>
        <v>0</v>
      </c>
      <c r="K1592" s="417"/>
      <c r="L1592" s="418"/>
    </row>
    <row r="1593" customFormat="false" ht="13.2" hidden="false" customHeight="false" outlineLevel="0" collapsed="false">
      <c r="A1593" s="254" t="n">
        <v>2</v>
      </c>
      <c r="B1593" s="23" t="s">
        <v>833</v>
      </c>
      <c r="C1593" s="138" t="s">
        <v>63</v>
      </c>
      <c r="D1593" s="141" t="n">
        <v>30</v>
      </c>
      <c r="E1593" s="311"/>
      <c r="F1593" s="311"/>
      <c r="G1593" s="26"/>
      <c r="H1593" s="68"/>
      <c r="I1593" s="417"/>
      <c r="J1593" s="417" t="n">
        <f aca="false">G1593*D1593</f>
        <v>0</v>
      </c>
      <c r="K1593" s="417"/>
      <c r="L1593" s="418"/>
    </row>
    <row r="1594" customFormat="false" ht="13.2" hidden="false" customHeight="false" outlineLevel="0" collapsed="false">
      <c r="A1594" s="254" t="n">
        <v>3</v>
      </c>
      <c r="B1594" s="23" t="s">
        <v>834</v>
      </c>
      <c r="C1594" s="138" t="s">
        <v>63</v>
      </c>
      <c r="D1594" s="141" t="n">
        <v>6</v>
      </c>
      <c r="E1594" s="311"/>
      <c r="F1594" s="311"/>
      <c r="G1594" s="26"/>
      <c r="H1594" s="68"/>
      <c r="I1594" s="417"/>
      <c r="J1594" s="417" t="n">
        <f aca="false">G1594*D1594</f>
        <v>0</v>
      </c>
      <c r="K1594" s="417"/>
      <c r="L1594" s="418"/>
    </row>
    <row r="1595" customFormat="false" ht="13.2" hidden="false" customHeight="false" outlineLevel="0" collapsed="false">
      <c r="A1595" s="254" t="n">
        <v>4</v>
      </c>
      <c r="B1595" s="23" t="s">
        <v>835</v>
      </c>
      <c r="C1595" s="138" t="s">
        <v>63</v>
      </c>
      <c r="D1595" s="141" t="n">
        <v>2</v>
      </c>
      <c r="E1595" s="311"/>
      <c r="F1595" s="311"/>
      <c r="G1595" s="26"/>
      <c r="H1595" s="68"/>
      <c r="I1595" s="417"/>
      <c r="J1595" s="417" t="n">
        <f aca="false">G1595*D1595</f>
        <v>0</v>
      </c>
      <c r="K1595" s="417"/>
      <c r="L1595" s="418"/>
    </row>
    <row r="1596" customFormat="false" ht="13.2" hidden="false" customHeight="false" outlineLevel="0" collapsed="false">
      <c r="A1596" s="254" t="n">
        <v>5</v>
      </c>
      <c r="B1596" s="23" t="s">
        <v>836</v>
      </c>
      <c r="C1596" s="138" t="s">
        <v>63</v>
      </c>
      <c r="D1596" s="141" t="n">
        <v>20</v>
      </c>
      <c r="E1596" s="311"/>
      <c r="F1596" s="311"/>
      <c r="G1596" s="26"/>
      <c r="H1596" s="68"/>
      <c r="I1596" s="417"/>
      <c r="J1596" s="417" t="n">
        <f aca="false">G1596*D1596</f>
        <v>0</v>
      </c>
      <c r="K1596" s="417"/>
      <c r="L1596" s="418"/>
    </row>
    <row r="1597" customFormat="false" ht="12.75" hidden="false" customHeight="true" outlineLevel="0" collapsed="false">
      <c r="A1597" s="254" t="n">
        <v>6</v>
      </c>
      <c r="B1597" s="23" t="s">
        <v>837</v>
      </c>
      <c r="C1597" s="138" t="s">
        <v>63</v>
      </c>
      <c r="D1597" s="141" t="n">
        <v>30</v>
      </c>
      <c r="E1597" s="311"/>
      <c r="F1597" s="311"/>
      <c r="G1597" s="26"/>
      <c r="H1597" s="68"/>
      <c r="I1597" s="417"/>
      <c r="J1597" s="417" t="n">
        <f aca="false">G1597*D1597</f>
        <v>0</v>
      </c>
      <c r="K1597" s="417"/>
      <c r="L1597" s="418"/>
    </row>
    <row r="1598" customFormat="false" ht="13.2" hidden="false" customHeight="false" outlineLevel="0" collapsed="false">
      <c r="A1598" s="254" t="n">
        <v>7</v>
      </c>
      <c r="B1598" s="23" t="s">
        <v>838</v>
      </c>
      <c r="C1598" s="138" t="s">
        <v>63</v>
      </c>
      <c r="D1598" s="141" t="n">
        <v>2</v>
      </c>
      <c r="E1598" s="311"/>
      <c r="F1598" s="311"/>
      <c r="G1598" s="26"/>
      <c r="H1598" s="68"/>
      <c r="I1598" s="417"/>
      <c r="J1598" s="417" t="n">
        <f aca="false">G1598*D1598</f>
        <v>0</v>
      </c>
      <c r="K1598" s="417"/>
      <c r="L1598" s="418"/>
    </row>
    <row r="1599" customFormat="false" ht="16.5" hidden="false" customHeight="true" outlineLevel="0" collapsed="false">
      <c r="A1599" s="254" t="n">
        <v>8</v>
      </c>
      <c r="B1599" s="23" t="s">
        <v>839</v>
      </c>
      <c r="C1599" s="138" t="s">
        <v>63</v>
      </c>
      <c r="D1599" s="141" t="n">
        <v>25</v>
      </c>
      <c r="E1599" s="311"/>
      <c r="F1599" s="311"/>
      <c r="G1599" s="26"/>
      <c r="H1599" s="68"/>
      <c r="I1599" s="417"/>
      <c r="J1599" s="417" t="n">
        <f aca="false">G1599*D1599</f>
        <v>0</v>
      </c>
      <c r="K1599" s="417"/>
      <c r="L1599" s="418"/>
    </row>
    <row r="1600" customFormat="false" ht="13.5" hidden="false" customHeight="true" outlineLevel="0" collapsed="false">
      <c r="A1600" s="419" t="s">
        <v>23</v>
      </c>
      <c r="B1600" s="419"/>
      <c r="C1600" s="419"/>
      <c r="D1600" s="419"/>
      <c r="E1600" s="419"/>
      <c r="F1600" s="419"/>
      <c r="G1600" s="419"/>
      <c r="H1600" s="419"/>
      <c r="I1600" s="420" t="n">
        <f aca="false">SUM(I1592:I1599)</f>
        <v>0</v>
      </c>
      <c r="J1600" s="420" t="n">
        <f aca="false">SUM(J1592:J1599)</f>
        <v>0</v>
      </c>
      <c r="K1600" s="421"/>
      <c r="L1600" s="422" t="n">
        <f aca="false">SUM(L1592:L1599)</f>
        <v>0</v>
      </c>
    </row>
    <row r="1601" customFormat="false" ht="17.25" hidden="false" customHeight="true" outlineLevel="0" collapsed="false">
      <c r="A1601" s="77"/>
      <c r="B1601" s="38"/>
      <c r="C1601" s="55"/>
      <c r="D1601" s="124"/>
      <c r="E1601" s="55"/>
      <c r="F1601" s="2"/>
      <c r="G1601" s="78"/>
      <c r="H1601" s="2"/>
      <c r="M1601" s="0"/>
      <c r="N1601" s="0"/>
      <c r="O1601" s="0"/>
      <c r="P1601" s="0"/>
      <c r="Q1601" s="0"/>
      <c r="R1601" s="0"/>
      <c r="S1601" s="0"/>
      <c r="T1601" s="0"/>
      <c r="U1601" s="0"/>
      <c r="V1601" s="0"/>
      <c r="W1601" s="0"/>
      <c r="X1601" s="0"/>
      <c r="Y1601" s="0"/>
      <c r="Z1601" s="0"/>
      <c r="AA1601" s="0"/>
      <c r="AB1601" s="0"/>
      <c r="AC1601" s="0"/>
      <c r="AD1601" s="0"/>
      <c r="AE1601" s="0"/>
      <c r="AF1601" s="0"/>
      <c r="AG1601" s="0"/>
      <c r="AH1601" s="0"/>
      <c r="AI1601" s="0"/>
      <c r="AJ1601" s="0"/>
      <c r="AK1601" s="0"/>
      <c r="AL1601" s="0"/>
      <c r="AM1601" s="0"/>
      <c r="AN1601" s="0"/>
      <c r="AO1601" s="0"/>
      <c r="AP1601" s="0"/>
      <c r="AQ1601" s="0"/>
      <c r="AR1601" s="0"/>
      <c r="AS1601" s="0"/>
      <c r="AT1601" s="0"/>
      <c r="AU1601" s="0"/>
      <c r="AV1601" s="0"/>
      <c r="AW1601" s="0"/>
      <c r="AX1601" s="0"/>
      <c r="AY1601" s="0"/>
      <c r="AZ1601" s="0"/>
      <c r="BA1601" s="0"/>
      <c r="BB1601" s="0"/>
      <c r="BC1601" s="0"/>
      <c r="BD1601" s="0"/>
      <c r="BE1601" s="0"/>
      <c r="BF1601" s="0"/>
      <c r="BG1601" s="0"/>
      <c r="BH1601" s="0"/>
      <c r="BI1601" s="0"/>
      <c r="BJ1601" s="0"/>
      <c r="BK1601" s="0"/>
      <c r="BL1601" s="0"/>
      <c r="BM1601" s="0"/>
      <c r="BN1601" s="0"/>
      <c r="BO1601" s="0"/>
      <c r="BP1601" s="0"/>
      <c r="BQ1601" s="0"/>
      <c r="BR1601" s="0"/>
      <c r="BS1601" s="0"/>
      <c r="BT1601" s="0"/>
      <c r="BU1601" s="0"/>
      <c r="BV1601" s="0"/>
      <c r="BW1601" s="0"/>
      <c r="BX1601" s="0"/>
      <c r="BY1601" s="0"/>
      <c r="BZ1601" s="0"/>
      <c r="CA1601" s="0"/>
      <c r="CB1601" s="0"/>
      <c r="CC1601" s="0"/>
      <c r="CD1601" s="0"/>
      <c r="CE1601" s="0"/>
      <c r="CF1601" s="0"/>
      <c r="CG1601" s="0"/>
      <c r="CH1601" s="0"/>
      <c r="CI1601" s="0"/>
      <c r="CJ1601" s="0"/>
      <c r="CK1601" s="0"/>
      <c r="CL1601" s="0"/>
      <c r="CM1601" s="0"/>
      <c r="CN1601" s="0"/>
      <c r="CO1601" s="0"/>
      <c r="CP1601" s="0"/>
      <c r="CQ1601" s="0"/>
      <c r="CR1601" s="0"/>
      <c r="CS1601" s="0"/>
      <c r="CT1601" s="0"/>
      <c r="CU1601" s="0"/>
      <c r="CV1601" s="0"/>
      <c r="CW1601" s="0"/>
      <c r="CX1601" s="0"/>
      <c r="CY1601" s="0"/>
      <c r="CZ1601" s="0"/>
      <c r="DA1601" s="0"/>
      <c r="DB1601" s="0"/>
      <c r="DC1601" s="0"/>
      <c r="DD1601" s="0"/>
      <c r="DE1601" s="0"/>
      <c r="DF1601" s="0"/>
      <c r="DG1601" s="0"/>
      <c r="DH1601" s="0"/>
      <c r="DI1601" s="0"/>
      <c r="DJ1601" s="0"/>
      <c r="DK1601" s="0"/>
      <c r="DL1601" s="0"/>
      <c r="DM1601" s="0"/>
      <c r="DN1601" s="0"/>
      <c r="DO1601" s="0"/>
      <c r="DP1601" s="0"/>
      <c r="DQ1601" s="0"/>
      <c r="DR1601" s="0"/>
      <c r="DS1601" s="0"/>
      <c r="DT1601" s="0"/>
      <c r="DU1601" s="0"/>
      <c r="DV1601" s="0"/>
      <c r="DW1601" s="0"/>
      <c r="DX1601" s="0"/>
      <c r="DY1601" s="0"/>
      <c r="DZ1601" s="0"/>
      <c r="EA1601" s="0"/>
      <c r="EB1601" s="0"/>
      <c r="EC1601" s="0"/>
      <c r="ED1601" s="0"/>
      <c r="EE1601" s="0"/>
      <c r="EF1601" s="0"/>
      <c r="EG1601" s="0"/>
      <c r="EH1601" s="0"/>
      <c r="EI1601" s="0"/>
      <c r="EJ1601" s="0"/>
      <c r="EK1601" s="0"/>
      <c r="EL1601" s="0"/>
      <c r="EM1601" s="0"/>
      <c r="EN1601" s="0"/>
      <c r="EO1601" s="0"/>
      <c r="EP1601" s="0"/>
      <c r="EQ1601" s="0"/>
      <c r="ER1601" s="0"/>
      <c r="ES1601" s="0"/>
      <c r="ET1601" s="0"/>
      <c r="EU1601" s="0"/>
      <c r="EV1601" s="0"/>
      <c r="EW1601" s="0"/>
      <c r="EX1601" s="0"/>
      <c r="EY1601" s="0"/>
      <c r="EZ1601" s="0"/>
      <c r="FA1601" s="0"/>
      <c r="FB1601" s="0"/>
      <c r="FC1601" s="0"/>
      <c r="FD1601" s="0"/>
      <c r="FE1601" s="0"/>
      <c r="FF1601" s="0"/>
      <c r="FG1601" s="0"/>
      <c r="FH1601" s="0"/>
      <c r="FI1601" s="0"/>
      <c r="FJ1601" s="0"/>
      <c r="FK1601" s="0"/>
      <c r="FL1601" s="0"/>
      <c r="FM1601" s="0"/>
      <c r="FN1601" s="0"/>
      <c r="FO1601" s="0"/>
      <c r="FP1601" s="0"/>
      <c r="FQ1601" s="0"/>
      <c r="FR1601" s="0"/>
      <c r="FS1601" s="0"/>
      <c r="FT1601" s="0"/>
      <c r="FU1601" s="0"/>
      <c r="FV1601" s="0"/>
      <c r="FW1601" s="0"/>
      <c r="FX1601" s="0"/>
      <c r="FY1601" s="0"/>
      <c r="FZ1601" s="0"/>
      <c r="GA1601" s="0"/>
      <c r="GB1601" s="0"/>
      <c r="GC1601" s="0"/>
      <c r="GD1601" s="0"/>
      <c r="GE1601" s="0"/>
      <c r="GF1601" s="0"/>
      <c r="GG1601" s="0"/>
      <c r="GH1601" s="0"/>
      <c r="GI1601" s="0"/>
      <c r="GJ1601" s="0"/>
      <c r="GK1601" s="0"/>
      <c r="GL1601" s="0"/>
      <c r="GM1601" s="0"/>
      <c r="GN1601" s="0"/>
      <c r="GO1601" s="0"/>
      <c r="GP1601" s="0"/>
      <c r="GQ1601" s="0"/>
      <c r="GR1601" s="0"/>
      <c r="GS1601" s="0"/>
      <c r="GT1601" s="0"/>
      <c r="GU1601" s="0"/>
      <c r="GV1601" s="0"/>
      <c r="GW1601" s="0"/>
      <c r="GX1601" s="0"/>
      <c r="GY1601" s="0"/>
      <c r="GZ1601" s="0"/>
      <c r="HA1601" s="0"/>
      <c r="HB1601" s="0"/>
      <c r="HC1601" s="0"/>
      <c r="HD1601" s="0"/>
      <c r="HE1601" s="0"/>
      <c r="HF1601" s="0"/>
      <c r="HG1601" s="0"/>
      <c r="HH1601" s="0"/>
      <c r="HI1601" s="0"/>
      <c r="HJ1601" s="0"/>
      <c r="HK1601" s="0"/>
      <c r="HL1601" s="0"/>
      <c r="HM1601" s="0"/>
      <c r="HN1601" s="0"/>
      <c r="HO1601" s="0"/>
      <c r="HP1601" s="0"/>
      <c r="HQ1601" s="0"/>
      <c r="HR1601" s="0"/>
      <c r="HS1601" s="0"/>
      <c r="HT1601" s="0"/>
      <c r="HU1601" s="0"/>
      <c r="HV1601" s="0"/>
      <c r="HW1601" s="0"/>
      <c r="HX1601" s="0"/>
      <c r="HY1601" s="0"/>
      <c r="HZ1601" s="0"/>
      <c r="IA1601" s="0"/>
      <c r="IB1601" s="0"/>
      <c r="IC1601" s="0"/>
      <c r="ID1601" s="0"/>
      <c r="IE1601" s="0"/>
      <c r="IF1601" s="0"/>
      <c r="IG1601" s="0"/>
      <c r="IH1601" s="0"/>
      <c r="II1601" s="0"/>
      <c r="IJ1601" s="0"/>
      <c r="IK1601" s="0"/>
      <c r="IL1601" s="0"/>
      <c r="IM1601" s="0"/>
      <c r="IN1601" s="0"/>
      <c r="IO1601" s="0"/>
      <c r="IP1601" s="0"/>
      <c r="IQ1601" s="0"/>
      <c r="IR1601" s="0"/>
      <c r="IS1601" s="0"/>
      <c r="IT1601" s="0"/>
      <c r="IU1601" s="0"/>
      <c r="IV1601" s="0"/>
    </row>
    <row r="1602" customFormat="false" ht="23.25" hidden="false" customHeight="true" outlineLevel="0" collapsed="false">
      <c r="A1602" s="77"/>
      <c r="B1602" s="277"/>
      <c r="C1602" s="278"/>
      <c r="D1602" s="279"/>
      <c r="E1602" s="278"/>
      <c r="F1602" s="278"/>
      <c r="G1602" s="93"/>
      <c r="H1602" s="94"/>
      <c r="M1602" s="0"/>
      <c r="N1602" s="0"/>
      <c r="O1602" s="0"/>
      <c r="P1602" s="0"/>
      <c r="Q1602" s="0"/>
      <c r="R1602" s="0"/>
      <c r="S1602" s="0"/>
      <c r="T1602" s="0"/>
      <c r="U1602" s="0"/>
      <c r="V1602" s="0"/>
      <c r="W1602" s="0"/>
      <c r="X1602" s="0"/>
      <c r="Y1602" s="0"/>
      <c r="Z1602" s="0"/>
      <c r="AA1602" s="0"/>
      <c r="AB1602" s="0"/>
      <c r="AC1602" s="0"/>
      <c r="AD1602" s="0"/>
      <c r="AE1602" s="0"/>
      <c r="AF1602" s="0"/>
      <c r="AG1602" s="0"/>
      <c r="AH1602" s="0"/>
      <c r="AI1602" s="0"/>
      <c r="AJ1602" s="0"/>
      <c r="AK1602" s="0"/>
      <c r="AL1602" s="0"/>
      <c r="AM1602" s="0"/>
      <c r="AN1602" s="0"/>
      <c r="AO1602" s="0"/>
      <c r="AP1602" s="0"/>
      <c r="AQ1602" s="0"/>
      <c r="AR1602" s="0"/>
      <c r="AS1602" s="0"/>
      <c r="AT1602" s="0"/>
      <c r="AU1602" s="0"/>
      <c r="AV1602" s="0"/>
      <c r="AW1602" s="0"/>
      <c r="AX1602" s="0"/>
      <c r="AY1602" s="0"/>
      <c r="AZ1602" s="0"/>
      <c r="BA1602" s="0"/>
      <c r="BB1602" s="0"/>
      <c r="BC1602" s="0"/>
      <c r="BD1602" s="0"/>
      <c r="BE1602" s="0"/>
      <c r="BF1602" s="0"/>
      <c r="BG1602" s="0"/>
      <c r="BH1602" s="0"/>
      <c r="BI1602" s="0"/>
      <c r="BJ1602" s="0"/>
      <c r="BK1602" s="0"/>
      <c r="BL1602" s="0"/>
      <c r="BM1602" s="0"/>
      <c r="BN1602" s="0"/>
      <c r="BO1602" s="0"/>
      <c r="BP1602" s="0"/>
      <c r="BQ1602" s="0"/>
      <c r="BR1602" s="0"/>
      <c r="BS1602" s="0"/>
      <c r="BT1602" s="0"/>
      <c r="BU1602" s="0"/>
      <c r="BV1602" s="0"/>
      <c r="BW1602" s="0"/>
      <c r="BX1602" s="0"/>
      <c r="BY1602" s="0"/>
      <c r="BZ1602" s="0"/>
      <c r="CA1602" s="0"/>
      <c r="CB1602" s="0"/>
      <c r="CC1602" s="0"/>
      <c r="CD1602" s="0"/>
      <c r="CE1602" s="0"/>
      <c r="CF1602" s="0"/>
      <c r="CG1602" s="0"/>
      <c r="CH1602" s="0"/>
      <c r="CI1602" s="0"/>
      <c r="CJ1602" s="0"/>
      <c r="CK1602" s="0"/>
      <c r="CL1602" s="0"/>
      <c r="CM1602" s="0"/>
      <c r="CN1602" s="0"/>
      <c r="CO1602" s="0"/>
      <c r="CP1602" s="0"/>
      <c r="CQ1602" s="0"/>
      <c r="CR1602" s="0"/>
      <c r="CS1602" s="0"/>
      <c r="CT1602" s="0"/>
      <c r="CU1602" s="0"/>
      <c r="CV1602" s="0"/>
      <c r="CW1602" s="0"/>
      <c r="CX1602" s="0"/>
      <c r="CY1602" s="0"/>
      <c r="CZ1602" s="0"/>
      <c r="DA1602" s="0"/>
      <c r="DB1602" s="0"/>
      <c r="DC1602" s="0"/>
      <c r="DD1602" s="0"/>
      <c r="DE1602" s="0"/>
      <c r="DF1602" s="0"/>
      <c r="DG1602" s="0"/>
      <c r="DH1602" s="0"/>
      <c r="DI1602" s="0"/>
      <c r="DJ1602" s="0"/>
      <c r="DK1602" s="0"/>
      <c r="DL1602" s="0"/>
      <c r="DM1602" s="0"/>
      <c r="DN1602" s="0"/>
      <c r="DO1602" s="0"/>
      <c r="DP1602" s="0"/>
      <c r="DQ1602" s="0"/>
      <c r="DR1602" s="0"/>
      <c r="DS1602" s="0"/>
      <c r="DT1602" s="0"/>
      <c r="DU1602" s="0"/>
      <c r="DV1602" s="0"/>
      <c r="DW1602" s="0"/>
      <c r="DX1602" s="0"/>
      <c r="DY1602" s="0"/>
      <c r="DZ1602" s="0"/>
      <c r="EA1602" s="0"/>
      <c r="EB1602" s="0"/>
      <c r="EC1602" s="0"/>
      <c r="ED1602" s="0"/>
      <c r="EE1602" s="0"/>
      <c r="EF1602" s="0"/>
      <c r="EG1602" s="0"/>
      <c r="EH1602" s="0"/>
      <c r="EI1602" s="0"/>
      <c r="EJ1602" s="0"/>
      <c r="EK1602" s="0"/>
      <c r="EL1602" s="0"/>
      <c r="EM1602" s="0"/>
      <c r="EN1602" s="0"/>
      <c r="EO1602" s="0"/>
      <c r="EP1602" s="0"/>
      <c r="EQ1602" s="0"/>
      <c r="ER1602" s="0"/>
      <c r="ES1602" s="0"/>
      <c r="ET1602" s="0"/>
      <c r="EU1602" s="0"/>
      <c r="EV1602" s="0"/>
      <c r="EW1602" s="0"/>
      <c r="EX1602" s="0"/>
      <c r="EY1602" s="0"/>
      <c r="EZ1602" s="0"/>
      <c r="FA1602" s="0"/>
      <c r="FB1602" s="0"/>
      <c r="FC1602" s="0"/>
      <c r="FD1602" s="0"/>
      <c r="FE1602" s="0"/>
      <c r="FF1602" s="0"/>
      <c r="FG1602" s="0"/>
      <c r="FH1602" s="0"/>
      <c r="FI1602" s="0"/>
      <c r="FJ1602" s="0"/>
      <c r="FK1602" s="0"/>
      <c r="FL1602" s="0"/>
      <c r="FM1602" s="0"/>
      <c r="FN1602" s="0"/>
      <c r="FO1602" s="0"/>
      <c r="FP1602" s="0"/>
      <c r="FQ1602" s="0"/>
      <c r="FR1602" s="0"/>
      <c r="FS1602" s="0"/>
      <c r="FT1602" s="0"/>
      <c r="FU1602" s="0"/>
      <c r="FV1602" s="0"/>
      <c r="FW1602" s="0"/>
      <c r="FX1602" s="0"/>
      <c r="FY1602" s="0"/>
      <c r="FZ1602" s="0"/>
      <c r="GA1602" s="0"/>
      <c r="GB1602" s="0"/>
      <c r="GC1602" s="0"/>
      <c r="GD1602" s="0"/>
      <c r="GE1602" s="0"/>
      <c r="GF1602" s="0"/>
      <c r="GG1602" s="0"/>
      <c r="GH1602" s="0"/>
      <c r="GI1602" s="0"/>
      <c r="GJ1602" s="0"/>
      <c r="GK1602" s="0"/>
      <c r="GL1602" s="0"/>
      <c r="GM1602" s="0"/>
      <c r="GN1602" s="0"/>
      <c r="GO1602" s="0"/>
      <c r="GP1602" s="0"/>
      <c r="GQ1602" s="0"/>
      <c r="GR1602" s="0"/>
      <c r="GS1602" s="0"/>
      <c r="GT1602" s="0"/>
      <c r="GU1602" s="0"/>
      <c r="GV1602" s="0"/>
      <c r="GW1602" s="0"/>
      <c r="GX1602" s="0"/>
      <c r="GY1602" s="0"/>
      <c r="GZ1602" s="0"/>
      <c r="HA1602" s="0"/>
      <c r="HB1602" s="0"/>
      <c r="HC1602" s="0"/>
      <c r="HD1602" s="0"/>
      <c r="HE1602" s="0"/>
      <c r="HF1602" s="0"/>
      <c r="HG1602" s="0"/>
      <c r="HH1602" s="0"/>
      <c r="HI1602" s="0"/>
      <c r="HJ1602" s="0"/>
      <c r="HK1602" s="0"/>
      <c r="HL1602" s="0"/>
      <c r="HM1602" s="0"/>
      <c r="HN1602" s="0"/>
      <c r="HO1602" s="0"/>
      <c r="HP1602" s="0"/>
      <c r="HQ1602" s="0"/>
      <c r="HR1602" s="0"/>
      <c r="HS1602" s="0"/>
      <c r="HT1602" s="0"/>
      <c r="HU1602" s="0"/>
      <c r="HV1602" s="0"/>
      <c r="HW1602" s="0"/>
      <c r="HX1602" s="0"/>
      <c r="HY1602" s="0"/>
      <c r="HZ1602" s="0"/>
      <c r="IA1602" s="0"/>
      <c r="IB1602" s="0"/>
      <c r="IC1602" s="0"/>
      <c r="ID1602" s="0"/>
      <c r="IE1602" s="0"/>
      <c r="IF1602" s="0"/>
      <c r="IG1602" s="0"/>
      <c r="IH1602" s="0"/>
      <c r="II1602" s="0"/>
      <c r="IJ1602" s="0"/>
      <c r="IK1602" s="0"/>
      <c r="IL1602" s="0"/>
      <c r="IM1602" s="0"/>
      <c r="IN1602" s="0"/>
      <c r="IO1602" s="0"/>
      <c r="IP1602" s="0"/>
      <c r="IQ1602" s="0"/>
      <c r="IR1602" s="0"/>
      <c r="IS1602" s="0"/>
      <c r="IT1602" s="0"/>
      <c r="IU1602" s="0"/>
      <c r="IV1602" s="0"/>
    </row>
    <row r="1603" customFormat="false" ht="13.2" hidden="false" customHeight="false" outlineLevel="0" collapsed="false">
      <c r="A1603" s="77"/>
      <c r="B1603" s="12" t="s">
        <v>840</v>
      </c>
      <c r="C1603" s="55"/>
      <c r="D1603" s="124"/>
      <c r="E1603" s="400"/>
      <c r="F1603" s="2"/>
      <c r="G1603" s="78"/>
      <c r="H1603" s="2"/>
      <c r="M1603" s="0"/>
      <c r="N1603" s="0"/>
      <c r="O1603" s="0"/>
      <c r="P1603" s="0"/>
      <c r="Q1603" s="0"/>
      <c r="R1603" s="0"/>
      <c r="S1603" s="0"/>
      <c r="T1603" s="0"/>
      <c r="U1603" s="0"/>
      <c r="V1603" s="0"/>
      <c r="W1603" s="0"/>
      <c r="X1603" s="0"/>
      <c r="Y1603" s="0"/>
      <c r="Z1603" s="0"/>
      <c r="AA1603" s="0"/>
      <c r="AB1603" s="0"/>
      <c r="AC1603" s="0"/>
      <c r="AD1603" s="0"/>
      <c r="AE1603" s="0"/>
      <c r="AF1603" s="0"/>
      <c r="AG1603" s="0"/>
      <c r="AH1603" s="0"/>
      <c r="AI1603" s="0"/>
      <c r="AJ1603" s="0"/>
      <c r="AK1603" s="0"/>
      <c r="AL1603" s="0"/>
      <c r="AM1603" s="0"/>
      <c r="AN1603" s="0"/>
      <c r="AO1603" s="0"/>
      <c r="AP1603" s="0"/>
      <c r="AQ1603" s="0"/>
      <c r="AR1603" s="0"/>
      <c r="AS1603" s="0"/>
      <c r="AT1603" s="0"/>
      <c r="AU1603" s="0"/>
      <c r="AV1603" s="0"/>
      <c r="AW1603" s="0"/>
      <c r="AX1603" s="0"/>
      <c r="AY1603" s="0"/>
      <c r="AZ1603" s="0"/>
      <c r="BA1603" s="0"/>
      <c r="BB1603" s="0"/>
      <c r="BC1603" s="0"/>
      <c r="BD1603" s="0"/>
      <c r="BE1603" s="0"/>
      <c r="BF1603" s="0"/>
      <c r="BG1603" s="0"/>
      <c r="BH1603" s="0"/>
      <c r="BI1603" s="0"/>
      <c r="BJ1603" s="0"/>
      <c r="BK1603" s="0"/>
      <c r="BL1603" s="0"/>
      <c r="BM1603" s="0"/>
      <c r="BN1603" s="0"/>
      <c r="BO1603" s="0"/>
      <c r="BP1603" s="0"/>
      <c r="BQ1603" s="0"/>
      <c r="BR1603" s="0"/>
      <c r="BS1603" s="0"/>
      <c r="BT1603" s="0"/>
      <c r="BU1603" s="0"/>
      <c r="BV1603" s="0"/>
      <c r="BW1603" s="0"/>
      <c r="BX1603" s="0"/>
      <c r="BY1603" s="0"/>
      <c r="BZ1603" s="0"/>
      <c r="CA1603" s="0"/>
      <c r="CB1603" s="0"/>
      <c r="CC1603" s="0"/>
      <c r="CD1603" s="0"/>
      <c r="CE1603" s="0"/>
      <c r="CF1603" s="0"/>
      <c r="CG1603" s="0"/>
      <c r="CH1603" s="0"/>
      <c r="CI1603" s="0"/>
      <c r="CJ1603" s="0"/>
      <c r="CK1603" s="0"/>
      <c r="CL1603" s="0"/>
      <c r="CM1603" s="0"/>
      <c r="CN1603" s="0"/>
      <c r="CO1603" s="0"/>
      <c r="CP1603" s="0"/>
      <c r="CQ1603" s="0"/>
      <c r="CR1603" s="0"/>
      <c r="CS1603" s="0"/>
      <c r="CT1603" s="0"/>
      <c r="CU1603" s="0"/>
      <c r="CV1603" s="0"/>
      <c r="CW1603" s="0"/>
      <c r="CX1603" s="0"/>
      <c r="CY1603" s="0"/>
      <c r="CZ1603" s="0"/>
      <c r="DA1603" s="0"/>
      <c r="DB1603" s="0"/>
      <c r="DC1603" s="0"/>
      <c r="DD1603" s="0"/>
      <c r="DE1603" s="0"/>
      <c r="DF1603" s="0"/>
      <c r="DG1603" s="0"/>
      <c r="DH1603" s="0"/>
      <c r="DI1603" s="0"/>
      <c r="DJ1603" s="0"/>
      <c r="DK1603" s="0"/>
      <c r="DL1603" s="0"/>
      <c r="DM1603" s="0"/>
      <c r="DN1603" s="0"/>
      <c r="DO1603" s="0"/>
      <c r="DP1603" s="0"/>
      <c r="DQ1603" s="0"/>
      <c r="DR1603" s="0"/>
      <c r="DS1603" s="0"/>
      <c r="DT1603" s="0"/>
      <c r="DU1603" s="0"/>
      <c r="DV1603" s="0"/>
      <c r="DW1603" s="0"/>
      <c r="DX1603" s="0"/>
      <c r="DY1603" s="0"/>
      <c r="DZ1603" s="0"/>
      <c r="EA1603" s="0"/>
      <c r="EB1603" s="0"/>
      <c r="EC1603" s="0"/>
      <c r="ED1603" s="0"/>
      <c r="EE1603" s="0"/>
      <c r="EF1603" s="0"/>
      <c r="EG1603" s="0"/>
      <c r="EH1603" s="0"/>
      <c r="EI1603" s="0"/>
      <c r="EJ1603" s="0"/>
      <c r="EK1603" s="0"/>
      <c r="EL1603" s="0"/>
      <c r="EM1603" s="0"/>
      <c r="EN1603" s="0"/>
      <c r="EO1603" s="0"/>
      <c r="EP1603" s="0"/>
      <c r="EQ1603" s="0"/>
      <c r="ER1603" s="0"/>
      <c r="ES1603" s="0"/>
      <c r="ET1603" s="0"/>
      <c r="EU1603" s="0"/>
      <c r="EV1603" s="0"/>
      <c r="EW1603" s="0"/>
      <c r="EX1603" s="0"/>
      <c r="EY1603" s="0"/>
      <c r="EZ1603" s="0"/>
      <c r="FA1603" s="0"/>
      <c r="FB1603" s="0"/>
      <c r="FC1603" s="0"/>
      <c r="FD1603" s="0"/>
      <c r="FE1603" s="0"/>
      <c r="FF1603" s="0"/>
      <c r="FG1603" s="0"/>
      <c r="FH1603" s="0"/>
      <c r="FI1603" s="0"/>
      <c r="FJ1603" s="0"/>
      <c r="FK1603" s="0"/>
      <c r="FL1603" s="0"/>
      <c r="FM1603" s="0"/>
      <c r="FN1603" s="0"/>
      <c r="FO1603" s="0"/>
      <c r="FP1603" s="0"/>
      <c r="FQ1603" s="0"/>
      <c r="FR1603" s="0"/>
      <c r="FS1603" s="0"/>
      <c r="FT1603" s="0"/>
      <c r="FU1603" s="0"/>
      <c r="FV1603" s="0"/>
      <c r="FW1603" s="0"/>
      <c r="FX1603" s="0"/>
      <c r="FY1603" s="0"/>
      <c r="FZ1603" s="0"/>
      <c r="GA1603" s="0"/>
      <c r="GB1603" s="0"/>
      <c r="GC1603" s="0"/>
      <c r="GD1603" s="0"/>
      <c r="GE1603" s="0"/>
      <c r="GF1603" s="0"/>
      <c r="GG1603" s="0"/>
      <c r="GH1603" s="0"/>
      <c r="GI1603" s="0"/>
      <c r="GJ1603" s="0"/>
      <c r="GK1603" s="0"/>
      <c r="GL1603" s="0"/>
      <c r="GM1603" s="0"/>
      <c r="GN1603" s="0"/>
      <c r="GO1603" s="0"/>
      <c r="GP1603" s="0"/>
      <c r="GQ1603" s="0"/>
      <c r="GR1603" s="0"/>
      <c r="GS1603" s="0"/>
      <c r="GT1603" s="0"/>
      <c r="GU1603" s="0"/>
      <c r="GV1603" s="0"/>
      <c r="GW1603" s="0"/>
      <c r="GX1603" s="0"/>
      <c r="GY1603" s="0"/>
      <c r="GZ1603" s="0"/>
      <c r="HA1603" s="0"/>
      <c r="HB1603" s="0"/>
      <c r="HC1603" s="0"/>
      <c r="HD1603" s="0"/>
      <c r="HE1603" s="0"/>
      <c r="HF1603" s="0"/>
      <c r="HG1603" s="0"/>
      <c r="HH1603" s="0"/>
      <c r="HI1603" s="0"/>
      <c r="HJ1603" s="0"/>
      <c r="HK1603" s="0"/>
      <c r="HL1603" s="0"/>
      <c r="HM1603" s="0"/>
      <c r="HN1603" s="0"/>
      <c r="HO1603" s="0"/>
      <c r="HP1603" s="0"/>
      <c r="HQ1603" s="0"/>
      <c r="HR1603" s="0"/>
      <c r="HS1603" s="0"/>
      <c r="HT1603" s="0"/>
      <c r="HU1603" s="0"/>
      <c r="HV1603" s="0"/>
      <c r="HW1603" s="0"/>
      <c r="HX1603" s="0"/>
      <c r="HY1603" s="0"/>
      <c r="HZ1603" s="0"/>
      <c r="IA1603" s="0"/>
      <c r="IB1603" s="0"/>
      <c r="IC1603" s="0"/>
      <c r="ID1603" s="0"/>
      <c r="IE1603" s="0"/>
      <c r="IF1603" s="0"/>
      <c r="IG1603" s="0"/>
      <c r="IH1603" s="0"/>
      <c r="II1603" s="0"/>
      <c r="IJ1603" s="0"/>
      <c r="IK1603" s="0"/>
      <c r="IL1603" s="0"/>
      <c r="IM1603" s="0"/>
      <c r="IN1603" s="0"/>
      <c r="IO1603" s="0"/>
      <c r="IP1603" s="0"/>
      <c r="IQ1603" s="0"/>
      <c r="IR1603" s="0"/>
      <c r="IS1603" s="0"/>
      <c r="IT1603" s="0"/>
      <c r="IU1603" s="0"/>
      <c r="IV1603" s="0"/>
    </row>
    <row r="1604" customFormat="false" ht="15.6" hidden="false" customHeight="false" outlineLevel="0" collapsed="false">
      <c r="A1604" s="40"/>
      <c r="B1604" s="97" t="s">
        <v>105</v>
      </c>
      <c r="C1604" s="97"/>
      <c r="D1604" s="97"/>
      <c r="E1604" s="97"/>
      <c r="F1604" s="97"/>
      <c r="G1604" s="97"/>
      <c r="H1604" s="97"/>
      <c r="I1604" s="97"/>
      <c r="J1604" s="97"/>
      <c r="K1604" s="0"/>
      <c r="L1604" s="0"/>
    </row>
    <row r="1605" customFormat="false" ht="15.6" hidden="false" customHeight="false" outlineLevel="0" collapsed="false">
      <c r="A1605" s="40"/>
      <c r="B1605" s="132" t="s">
        <v>106</v>
      </c>
      <c r="C1605" s="132"/>
      <c r="D1605" s="132"/>
      <c r="E1605" s="132"/>
      <c r="F1605" s="132"/>
      <c r="G1605" s="132"/>
      <c r="H1605" s="132"/>
      <c r="I1605" s="132"/>
      <c r="J1605" s="133"/>
      <c r="K1605" s="0"/>
      <c r="L1605" s="0"/>
    </row>
    <row r="1606" customFormat="false" ht="15.6" hidden="false" customHeight="false" outlineLevel="0" collapsed="false">
      <c r="A1606" s="40"/>
      <c r="B1606" s="97" t="s">
        <v>107</v>
      </c>
      <c r="C1606" s="97"/>
      <c r="D1606" s="97"/>
      <c r="E1606" s="97"/>
      <c r="F1606" s="97"/>
      <c r="G1606" s="97"/>
      <c r="H1606" s="97"/>
      <c r="I1606" s="97"/>
      <c r="K1606" s="0"/>
      <c r="L1606" s="0"/>
    </row>
    <row r="1607" customFormat="false" ht="12.75" hidden="false" customHeight="true" outlineLevel="0" collapsed="false">
      <c r="A1607" s="40"/>
      <c r="B1607" s="97"/>
      <c r="C1607" s="97"/>
      <c r="D1607" s="97"/>
      <c r="E1607" s="97"/>
      <c r="F1607" s="97"/>
      <c r="G1607" s="97"/>
      <c r="H1607" s="97"/>
      <c r="I1607" s="97"/>
      <c r="K1607" s="0"/>
      <c r="L1607" s="0"/>
    </row>
    <row r="1608" customFormat="false" ht="15" hidden="false" customHeight="false" outlineLevel="0" collapsed="false">
      <c r="B1608" s="39" t="s">
        <v>25</v>
      </c>
      <c r="C1608" s="39"/>
      <c r="D1608" s="39"/>
      <c r="E1608" s="39"/>
      <c r="F1608" s="39"/>
      <c r="G1608" s="39"/>
      <c r="H1608" s="39"/>
      <c r="I1608" s="0"/>
      <c r="J1608" s="0"/>
      <c r="K1608" s="0"/>
      <c r="L1608" s="0"/>
    </row>
    <row r="1609" customFormat="false" ht="12.75" hidden="false" customHeight="true" outlineLevel="0" collapsed="false">
      <c r="A1609" s="34"/>
      <c r="B1609" s="423"/>
      <c r="C1609" s="423"/>
      <c r="D1609" s="423"/>
      <c r="E1609" s="423"/>
      <c r="F1609" s="423"/>
      <c r="G1609" s="423"/>
      <c r="H1609" s="423"/>
      <c r="I1609" s="423"/>
      <c r="J1609" s="423"/>
      <c r="K1609" s="423"/>
      <c r="L1609" s="423"/>
    </row>
    <row r="1610" customFormat="false" ht="15" hidden="false" customHeight="false" outlineLevel="0" collapsed="false">
      <c r="A1610" s="34"/>
      <c r="B1610" s="42" t="s">
        <v>27</v>
      </c>
      <c r="C1610" s="42"/>
      <c r="D1610" s="37"/>
      <c r="E1610" s="2"/>
      <c r="F1610" s="2"/>
      <c r="G1610" s="2"/>
      <c r="H1610" s="36"/>
      <c r="I1610" s="0"/>
      <c r="J1610" s="0"/>
      <c r="K1610" s="0"/>
      <c r="L1610" s="0"/>
    </row>
    <row r="1611" customFormat="false" ht="15" hidden="false" customHeight="false" outlineLevel="0" collapsed="false">
      <c r="A1611" s="39" t="s">
        <v>26</v>
      </c>
      <c r="B1611" s="39"/>
      <c r="C1611" s="2"/>
      <c r="D1611" s="37"/>
      <c r="E1611" s="2"/>
      <c r="F1611" s="2"/>
      <c r="G1611" s="2"/>
      <c r="H1611" s="36"/>
      <c r="I1611" s="0"/>
      <c r="J1611" s="0"/>
      <c r="K1611" s="0"/>
      <c r="L1611" s="0"/>
    </row>
    <row r="1612" customFormat="false" ht="13.2" hidden="false" customHeight="false" outlineLevel="0" collapsed="false">
      <c r="D1612" s="12"/>
      <c r="H1612" s="43"/>
      <c r="I1612" s="0"/>
      <c r="J1612" s="0"/>
      <c r="K1612" s="0"/>
      <c r="L1612" s="0"/>
    </row>
    <row r="1613" customFormat="false" ht="15" hidden="false" customHeight="false" outlineLevel="0" collapsed="false">
      <c r="A1613" s="3" t="s">
        <v>0</v>
      </c>
      <c r="B1613" s="3"/>
      <c r="C1613" s="3"/>
      <c r="D1613" s="3"/>
      <c r="E1613" s="3"/>
      <c r="F1613" s="3"/>
      <c r="G1613" s="3"/>
      <c r="H1613" s="3"/>
      <c r="I1613" s="3"/>
      <c r="J1613" s="3"/>
      <c r="K1613" s="3"/>
      <c r="L1613" s="3"/>
    </row>
    <row r="1614" customFormat="false" ht="14.25" hidden="false" customHeight="true" outlineLevel="0" collapsed="false">
      <c r="A1614" s="4" t="s">
        <v>1</v>
      </c>
      <c r="B1614" s="4"/>
      <c r="C1614" s="4"/>
      <c r="D1614" s="4"/>
      <c r="E1614" s="4"/>
      <c r="F1614" s="4"/>
      <c r="G1614" s="4"/>
      <c r="H1614" s="4"/>
      <c r="I1614" s="4"/>
      <c r="J1614" s="4"/>
      <c r="K1614" s="4"/>
      <c r="L1614" s="4"/>
    </row>
    <row r="1615" s="55" customFormat="true" ht="15.6" hidden="false" customHeight="false" outlineLevel="0" collapsed="false">
      <c r="B1615" s="403" t="s">
        <v>2</v>
      </c>
      <c r="C1615" s="8"/>
      <c r="D1615" s="9"/>
      <c r="E1615" s="8"/>
      <c r="F1615" s="8"/>
      <c r="G1615" s="8"/>
      <c r="H1615" s="8"/>
      <c r="I1615" s="43"/>
      <c r="J1615" s="43"/>
      <c r="K1615" s="43"/>
      <c r="L1615" s="43"/>
    </row>
    <row r="1616" s="64" customFormat="true" ht="15.6" hidden="false" customHeight="false" outlineLevel="0" collapsed="false">
      <c r="B1616" s="5"/>
      <c r="C1616" s="6"/>
      <c r="D1616" s="7"/>
      <c r="E1616" s="6"/>
      <c r="F1616" s="6"/>
      <c r="G1616" s="6"/>
      <c r="H1616" s="8"/>
      <c r="I1616" s="0"/>
      <c r="J1616" s="0"/>
      <c r="K1616" s="0"/>
      <c r="L1616" s="0"/>
    </row>
    <row r="1617" s="64" customFormat="true" ht="15.6" hidden="false" customHeight="false" outlineLevel="0" collapsed="false">
      <c r="B1617" s="5" t="s">
        <v>3</v>
      </c>
      <c r="C1617" s="6"/>
      <c r="D1617" s="7"/>
      <c r="E1617" s="6"/>
      <c r="F1617" s="6"/>
      <c r="G1617" s="6"/>
      <c r="H1617" s="8"/>
      <c r="I1617" s="0"/>
      <c r="J1617" s="0"/>
      <c r="K1617" s="0"/>
      <c r="L1617" s="0"/>
    </row>
    <row r="1618" s="64" customFormat="true" ht="15.6" hidden="false" customHeight="false" outlineLevel="0" collapsed="false">
      <c r="B1618" s="5"/>
      <c r="C1618" s="6"/>
      <c r="D1618" s="7"/>
      <c r="E1618" s="6"/>
      <c r="F1618" s="6"/>
      <c r="G1618" s="6"/>
      <c r="H1618" s="8"/>
      <c r="I1618" s="0"/>
      <c r="J1618" s="0"/>
      <c r="K1618" s="0"/>
      <c r="L1618" s="0"/>
    </row>
    <row r="1619" s="64" customFormat="true" ht="15.6" hidden="false" customHeight="false" outlineLevel="0" collapsed="false">
      <c r="B1619" s="5" t="s">
        <v>4</v>
      </c>
      <c r="C1619" s="6"/>
      <c r="D1619" s="7"/>
      <c r="E1619" s="6" t="s">
        <v>5</v>
      </c>
      <c r="F1619" s="6"/>
      <c r="G1619" s="6"/>
      <c r="H1619" s="8"/>
      <c r="I1619" s="0"/>
      <c r="J1619" s="0"/>
      <c r="K1619" s="0"/>
      <c r="L1619" s="0"/>
    </row>
    <row r="1620" s="64" customFormat="true" ht="15.6" hidden="false" customHeight="false" outlineLevel="0" collapsed="false">
      <c r="B1620" s="5"/>
      <c r="C1620" s="6"/>
      <c r="D1620" s="7"/>
      <c r="E1620" s="6"/>
      <c r="F1620" s="6"/>
      <c r="G1620" s="6"/>
      <c r="H1620" s="8"/>
      <c r="I1620" s="0"/>
      <c r="J1620" s="0"/>
      <c r="K1620" s="0"/>
      <c r="L1620" s="0"/>
    </row>
    <row r="1621" s="64" customFormat="true" ht="15.6" hidden="false" customHeight="false" outlineLevel="0" collapsed="false">
      <c r="B1621" s="5" t="s">
        <v>841</v>
      </c>
      <c r="C1621" s="6"/>
      <c r="D1621" s="9"/>
      <c r="E1621" s="6"/>
      <c r="F1621" s="6"/>
      <c r="G1621" s="6"/>
      <c r="H1621" s="8"/>
      <c r="I1621" s="0"/>
      <c r="J1621" s="0"/>
      <c r="K1621" s="0"/>
      <c r="L1621" s="0"/>
    </row>
    <row r="1622" s="64" customFormat="true" ht="15.6" hidden="false" customHeight="false" outlineLevel="0" collapsed="false">
      <c r="A1622" s="5"/>
      <c r="B1622" s="0"/>
      <c r="C1622" s="0"/>
      <c r="D1622" s="0"/>
      <c r="E1622" s="0"/>
      <c r="F1622" s="0"/>
      <c r="G1622" s="0"/>
      <c r="H1622" s="0"/>
      <c r="I1622" s="2"/>
      <c r="J1622" s="2"/>
      <c r="K1622" s="2"/>
      <c r="L1622" s="2"/>
    </row>
    <row r="1623" s="64" customFormat="true" ht="15.6" hidden="false" customHeight="false" outlineLevel="0" collapsed="false">
      <c r="A1623" s="1"/>
      <c r="B1623" s="134" t="s">
        <v>842</v>
      </c>
      <c r="C1623" s="6"/>
      <c r="D1623" s="7"/>
      <c r="E1623" s="6"/>
      <c r="F1623" s="6"/>
      <c r="G1623" s="6"/>
      <c r="H1623" s="8"/>
      <c r="I1623" s="0"/>
      <c r="J1623" s="0"/>
      <c r="K1623" s="0"/>
      <c r="L1623" s="0"/>
    </row>
    <row r="1624" s="64" customFormat="true" ht="15.6" hidden="false" customHeight="false" outlineLevel="0" collapsed="false">
      <c r="A1624" s="5"/>
      <c r="B1624" s="66"/>
      <c r="C1624" s="6"/>
      <c r="D1624" s="7"/>
      <c r="E1624" s="6"/>
      <c r="F1624" s="6"/>
      <c r="G1624" s="6"/>
      <c r="H1624" s="8"/>
      <c r="I1624" s="0"/>
      <c r="J1624" s="0"/>
      <c r="K1624" s="0"/>
      <c r="L1624" s="0"/>
    </row>
    <row r="1625" s="64" customFormat="true" ht="22.5" hidden="false" customHeight="true" outlineLevel="0" collapsed="false">
      <c r="A1625" s="18" t="s">
        <v>8</v>
      </c>
      <c r="B1625" s="19" t="s">
        <v>9</v>
      </c>
      <c r="C1625" s="19" t="s">
        <v>10</v>
      </c>
      <c r="D1625" s="19" t="s">
        <v>11</v>
      </c>
      <c r="E1625" s="19" t="s">
        <v>12</v>
      </c>
      <c r="F1625" s="19" t="s">
        <v>13</v>
      </c>
      <c r="G1625" s="19" t="s">
        <v>14</v>
      </c>
      <c r="H1625" s="19" t="s">
        <v>15</v>
      </c>
      <c r="I1625" s="19" t="s">
        <v>16</v>
      </c>
      <c r="J1625" s="19" t="s">
        <v>17</v>
      </c>
      <c r="K1625" s="19" t="s">
        <v>18</v>
      </c>
      <c r="L1625" s="20" t="s">
        <v>19</v>
      </c>
    </row>
    <row r="1626" s="64" customFormat="true" ht="12" hidden="false" customHeight="false" outlineLevel="0" collapsed="false">
      <c r="A1626" s="254" t="n">
        <v>1</v>
      </c>
      <c r="B1626" s="23" t="s">
        <v>843</v>
      </c>
      <c r="C1626" s="101" t="s">
        <v>31</v>
      </c>
      <c r="D1626" s="25" t="n">
        <v>450</v>
      </c>
      <c r="E1626" s="24"/>
      <c r="F1626" s="24"/>
      <c r="G1626" s="26"/>
      <c r="H1626" s="27"/>
      <c r="I1626" s="26"/>
      <c r="J1626" s="26" t="n">
        <f aca="false">G1626*D1626</f>
        <v>0</v>
      </c>
      <c r="K1626" s="26"/>
      <c r="L1626" s="140"/>
    </row>
    <row r="1627" s="64" customFormat="true" ht="12" hidden="false" customHeight="false" outlineLevel="0" collapsed="false">
      <c r="A1627" s="254" t="n">
        <v>2</v>
      </c>
      <c r="B1627" s="23" t="s">
        <v>844</v>
      </c>
      <c r="C1627" s="138" t="s">
        <v>31</v>
      </c>
      <c r="D1627" s="25" t="n">
        <v>20</v>
      </c>
      <c r="E1627" s="24"/>
      <c r="F1627" s="24"/>
      <c r="G1627" s="26"/>
      <c r="H1627" s="27"/>
      <c r="I1627" s="26"/>
      <c r="J1627" s="26" t="n">
        <f aca="false">G1627*D1627</f>
        <v>0</v>
      </c>
      <c r="K1627" s="26"/>
      <c r="L1627" s="140"/>
    </row>
    <row r="1628" s="64" customFormat="true" ht="12" hidden="false" customHeight="false" outlineLevel="0" collapsed="false">
      <c r="A1628" s="254" t="n">
        <v>3</v>
      </c>
      <c r="B1628" s="23" t="s">
        <v>845</v>
      </c>
      <c r="C1628" s="101" t="s">
        <v>31</v>
      </c>
      <c r="D1628" s="25" t="n">
        <v>900</v>
      </c>
      <c r="E1628" s="24"/>
      <c r="F1628" s="24"/>
      <c r="G1628" s="26"/>
      <c r="H1628" s="27"/>
      <c r="I1628" s="26"/>
      <c r="J1628" s="26" t="n">
        <f aca="false">G1628*D1628</f>
        <v>0</v>
      </c>
      <c r="K1628" s="26"/>
      <c r="L1628" s="140"/>
    </row>
    <row r="1629" s="64" customFormat="true" ht="12" hidden="false" customHeight="false" outlineLevel="0" collapsed="false">
      <c r="A1629" s="254" t="n">
        <v>4</v>
      </c>
      <c r="B1629" s="23" t="s">
        <v>846</v>
      </c>
      <c r="C1629" s="101" t="s">
        <v>31</v>
      </c>
      <c r="D1629" s="25" t="n">
        <v>20</v>
      </c>
      <c r="E1629" s="24"/>
      <c r="F1629" s="24"/>
      <c r="G1629" s="26"/>
      <c r="H1629" s="27"/>
      <c r="I1629" s="26"/>
      <c r="J1629" s="26" t="n">
        <f aca="false">G1629*D1629</f>
        <v>0</v>
      </c>
      <c r="K1629" s="26"/>
      <c r="L1629" s="140"/>
    </row>
    <row r="1630" s="64" customFormat="true" ht="12" hidden="false" customHeight="false" outlineLevel="0" collapsed="false">
      <c r="A1630" s="254" t="n">
        <v>5</v>
      </c>
      <c r="B1630" s="23" t="s">
        <v>847</v>
      </c>
      <c r="C1630" s="101" t="s">
        <v>31</v>
      </c>
      <c r="D1630" s="25" t="n">
        <v>20</v>
      </c>
      <c r="E1630" s="24"/>
      <c r="F1630" s="24"/>
      <c r="G1630" s="26"/>
      <c r="H1630" s="27"/>
      <c r="I1630" s="26"/>
      <c r="J1630" s="26" t="n">
        <f aca="false">G1630*D1630</f>
        <v>0</v>
      </c>
      <c r="K1630" s="26"/>
      <c r="L1630" s="140"/>
    </row>
    <row r="1631" s="64" customFormat="true" ht="12" hidden="false" customHeight="false" outlineLevel="0" collapsed="false">
      <c r="A1631" s="254" t="n">
        <v>6</v>
      </c>
      <c r="B1631" s="424" t="s">
        <v>848</v>
      </c>
      <c r="C1631" s="101" t="s">
        <v>31</v>
      </c>
      <c r="D1631" s="25" t="n">
        <v>10</v>
      </c>
      <c r="E1631" s="24"/>
      <c r="F1631" s="24"/>
      <c r="G1631" s="26"/>
      <c r="H1631" s="27"/>
      <c r="I1631" s="26"/>
      <c r="J1631" s="26" t="n">
        <f aca="false">G1631*D1631</f>
        <v>0</v>
      </c>
      <c r="K1631" s="26"/>
      <c r="L1631" s="140"/>
    </row>
    <row r="1632" s="64" customFormat="true" ht="12" hidden="false" customHeight="false" outlineLevel="0" collapsed="false">
      <c r="A1632" s="254" t="n">
        <v>7</v>
      </c>
      <c r="B1632" s="424" t="s">
        <v>849</v>
      </c>
      <c r="C1632" s="101" t="s">
        <v>31</v>
      </c>
      <c r="D1632" s="25" t="n">
        <v>10</v>
      </c>
      <c r="E1632" s="24"/>
      <c r="F1632" s="24"/>
      <c r="G1632" s="26"/>
      <c r="H1632" s="27"/>
      <c r="I1632" s="26"/>
      <c r="J1632" s="26" t="n">
        <f aca="false">G1632*D1632</f>
        <v>0</v>
      </c>
      <c r="K1632" s="26"/>
      <c r="L1632" s="140"/>
    </row>
    <row r="1633" s="64" customFormat="true" ht="12" hidden="false" customHeight="false" outlineLevel="0" collapsed="false">
      <c r="A1633" s="254" t="n">
        <v>8</v>
      </c>
      <c r="B1633" s="100" t="s">
        <v>850</v>
      </c>
      <c r="C1633" s="101" t="s">
        <v>31</v>
      </c>
      <c r="D1633" s="102" t="n">
        <v>1000</v>
      </c>
      <c r="E1633" s="48"/>
      <c r="F1633" s="48"/>
      <c r="G1633" s="26"/>
      <c r="H1633" s="27"/>
      <c r="I1633" s="26"/>
      <c r="J1633" s="26" t="n">
        <f aca="false">G1633*D1633</f>
        <v>0</v>
      </c>
      <c r="K1633" s="26"/>
      <c r="L1633" s="140"/>
    </row>
    <row r="1634" s="64" customFormat="true" ht="12" hidden="false" customHeight="false" outlineLevel="0" collapsed="false">
      <c r="A1634" s="254" t="n">
        <v>9</v>
      </c>
      <c r="B1634" s="23" t="s">
        <v>851</v>
      </c>
      <c r="C1634" s="101" t="s">
        <v>31</v>
      </c>
      <c r="D1634" s="25" t="n">
        <v>350</v>
      </c>
      <c r="E1634" s="24"/>
      <c r="F1634" s="24"/>
      <c r="G1634" s="26"/>
      <c r="H1634" s="27"/>
      <c r="I1634" s="26"/>
      <c r="J1634" s="26" t="n">
        <f aca="false">G1634*D1634</f>
        <v>0</v>
      </c>
      <c r="K1634" s="26"/>
      <c r="L1634" s="140"/>
    </row>
    <row r="1635" s="64" customFormat="true" ht="12" hidden="false" customHeight="false" outlineLevel="0" collapsed="false">
      <c r="A1635" s="254" t="n">
        <v>10</v>
      </c>
      <c r="B1635" s="23" t="s">
        <v>852</v>
      </c>
      <c r="C1635" s="101" t="s">
        <v>31</v>
      </c>
      <c r="D1635" s="25" t="n">
        <v>30</v>
      </c>
      <c r="E1635" s="24"/>
      <c r="F1635" s="24"/>
      <c r="G1635" s="26"/>
      <c r="H1635" s="27"/>
      <c r="I1635" s="26"/>
      <c r="J1635" s="26" t="n">
        <f aca="false">G1635*D1635</f>
        <v>0</v>
      </c>
      <c r="K1635" s="26"/>
      <c r="L1635" s="140"/>
    </row>
    <row r="1636" s="64" customFormat="true" ht="12" hidden="false" customHeight="false" outlineLevel="0" collapsed="false">
      <c r="A1636" s="254" t="n">
        <v>11</v>
      </c>
      <c r="B1636" s="23" t="s">
        <v>853</v>
      </c>
      <c r="C1636" s="101" t="s">
        <v>31</v>
      </c>
      <c r="D1636" s="25" t="n">
        <v>250</v>
      </c>
      <c r="E1636" s="24"/>
      <c r="F1636" s="24"/>
      <c r="G1636" s="26"/>
      <c r="H1636" s="27"/>
      <c r="I1636" s="26"/>
      <c r="J1636" s="26" t="n">
        <f aca="false">G1636*D1636</f>
        <v>0</v>
      </c>
      <c r="K1636" s="26"/>
      <c r="L1636" s="140"/>
    </row>
    <row r="1637" s="64" customFormat="true" ht="12" hidden="false" customHeight="false" outlineLevel="0" collapsed="false">
      <c r="A1637" s="254" t="n">
        <v>12</v>
      </c>
      <c r="B1637" s="23" t="s">
        <v>854</v>
      </c>
      <c r="C1637" s="101" t="s">
        <v>31</v>
      </c>
      <c r="D1637" s="25" t="n">
        <v>50</v>
      </c>
      <c r="E1637" s="24"/>
      <c r="F1637" s="24"/>
      <c r="G1637" s="26"/>
      <c r="H1637" s="27"/>
      <c r="I1637" s="26"/>
      <c r="J1637" s="26" t="n">
        <f aca="false">G1637*D1637</f>
        <v>0</v>
      </c>
      <c r="K1637" s="26"/>
      <c r="L1637" s="140"/>
    </row>
    <row r="1638" s="64" customFormat="true" ht="12.75" hidden="false" customHeight="true" outlineLevel="0" collapsed="false">
      <c r="A1638" s="30" t="s">
        <v>23</v>
      </c>
      <c r="B1638" s="30"/>
      <c r="C1638" s="30"/>
      <c r="D1638" s="30"/>
      <c r="E1638" s="30"/>
      <c r="F1638" s="30"/>
      <c r="G1638" s="30"/>
      <c r="H1638" s="30"/>
      <c r="I1638" s="292" t="n">
        <f aca="false">SUM(I1626:I1637)</f>
        <v>0</v>
      </c>
      <c r="J1638" s="31" t="n">
        <f aca="false">SUM(J1626:J1637)</f>
        <v>0</v>
      </c>
      <c r="K1638" s="32"/>
      <c r="L1638" s="33" t="n">
        <f aca="false">SUM(L1626:L1637)</f>
        <v>0</v>
      </c>
    </row>
    <row r="1639" s="64" customFormat="true" ht="12" hidden="false" customHeight="false" outlineLevel="0" collapsed="false">
      <c r="A1639" s="60"/>
      <c r="B1639" s="61"/>
      <c r="C1639" s="61"/>
      <c r="D1639" s="61"/>
      <c r="E1639" s="61"/>
      <c r="F1639" s="61"/>
      <c r="G1639" s="61"/>
      <c r="H1639" s="61"/>
      <c r="I1639" s="62"/>
      <c r="J1639" s="63"/>
      <c r="L1639" s="62"/>
    </row>
    <row r="1640" s="64" customFormat="true" ht="12" hidden="false" customHeight="false" outlineLevel="0" collapsed="false">
      <c r="A1640" s="60"/>
      <c r="B1640" s="61"/>
      <c r="C1640" s="61"/>
      <c r="D1640" s="61"/>
      <c r="E1640" s="61"/>
      <c r="F1640" s="61"/>
      <c r="G1640" s="61"/>
      <c r="H1640" s="61"/>
      <c r="I1640" s="62"/>
      <c r="J1640" s="63"/>
      <c r="L1640" s="62"/>
    </row>
    <row r="1641" s="64" customFormat="true" ht="12" hidden="false" customHeight="false" outlineLevel="0" collapsed="false">
      <c r="A1641" s="60"/>
      <c r="B1641" s="61"/>
      <c r="C1641" s="61"/>
      <c r="D1641" s="61"/>
      <c r="E1641" s="61"/>
      <c r="F1641" s="61"/>
      <c r="G1641" s="61"/>
      <c r="H1641" s="61"/>
      <c r="I1641" s="62"/>
      <c r="J1641" s="63"/>
      <c r="L1641" s="62"/>
    </row>
    <row r="1642" s="64" customFormat="true" ht="13.2" hidden="false" customHeight="false" outlineLevel="0" collapsed="false">
      <c r="A1642" s="60"/>
      <c r="B1642" s="277"/>
      <c r="C1642" s="278"/>
      <c r="D1642" s="279"/>
      <c r="E1642" s="278"/>
      <c r="F1642" s="278"/>
      <c r="G1642" s="93"/>
      <c r="H1642" s="94"/>
      <c r="I1642" s="2"/>
      <c r="J1642" s="63"/>
      <c r="L1642" s="62"/>
    </row>
    <row r="1643" s="64" customFormat="true" ht="15.6" hidden="false" customHeight="false" outlineLevel="0" collapsed="false">
      <c r="A1643" s="44"/>
      <c r="B1643" s="97" t="s">
        <v>855</v>
      </c>
      <c r="C1643" s="97"/>
      <c r="D1643" s="97"/>
      <c r="E1643" s="397"/>
      <c r="F1643" s="397"/>
      <c r="G1643" s="397"/>
      <c r="H1643" s="397"/>
      <c r="I1643" s="397"/>
      <c r="J1643" s="2"/>
      <c r="K1643" s="2"/>
      <c r="L1643" s="2"/>
    </row>
    <row r="1644" s="64" customFormat="true" ht="15.6" hidden="false" customHeight="false" outlineLevel="0" collapsed="false">
      <c r="A1644" s="44"/>
      <c r="B1644" s="97"/>
      <c r="C1644" s="97"/>
      <c r="D1644" s="97"/>
      <c r="E1644" s="397"/>
      <c r="F1644" s="397"/>
      <c r="G1644" s="397"/>
      <c r="H1644" s="397"/>
      <c r="I1644" s="397"/>
      <c r="J1644" s="2"/>
      <c r="K1644" s="2"/>
      <c r="L1644" s="2"/>
    </row>
    <row r="1645" s="64" customFormat="true" ht="15" hidden="false" customHeight="false" outlineLevel="0" collapsed="false">
      <c r="B1645" s="39" t="s">
        <v>25</v>
      </c>
      <c r="C1645" s="39"/>
      <c r="D1645" s="39"/>
      <c r="E1645" s="39"/>
      <c r="F1645" s="39"/>
      <c r="G1645" s="39"/>
      <c r="H1645" s="39"/>
      <c r="I1645" s="2"/>
      <c r="J1645" s="2"/>
      <c r="K1645" s="2"/>
      <c r="L1645" s="2"/>
    </row>
    <row r="1646" s="64" customFormat="true" ht="15.6" hidden="false" customHeight="false" outlineLevel="0" collapsed="false">
      <c r="A1646" s="40"/>
      <c r="B1646" s="39"/>
      <c r="C1646" s="39"/>
      <c r="D1646" s="39"/>
      <c r="E1646" s="39"/>
      <c r="F1646" s="39"/>
      <c r="G1646" s="39"/>
      <c r="H1646" s="39"/>
      <c r="I1646" s="2"/>
      <c r="J1646" s="2"/>
      <c r="K1646" s="2"/>
      <c r="L1646" s="2"/>
    </row>
    <row r="1647" s="64" customFormat="true" ht="15" hidden="false" customHeight="false" outlineLevel="0" collapsed="false">
      <c r="A1647" s="1"/>
      <c r="B1647" s="42" t="s">
        <v>27</v>
      </c>
      <c r="C1647" s="42"/>
      <c r="D1647" s="39"/>
      <c r="E1647" s="39"/>
      <c r="F1647" s="39"/>
      <c r="G1647" s="39"/>
      <c r="H1647" s="39"/>
      <c r="I1647" s="2"/>
      <c r="J1647" s="2"/>
      <c r="K1647" s="2"/>
      <c r="L1647" s="2"/>
    </row>
    <row r="1648" s="64" customFormat="true" ht="15.6" hidden="false" customHeight="false" outlineLevel="0" collapsed="false">
      <c r="A1648" s="40"/>
      <c r="B1648" s="39"/>
      <c r="C1648" s="39"/>
      <c r="D1648" s="39"/>
      <c r="E1648" s="39"/>
      <c r="F1648" s="39"/>
      <c r="G1648" s="39"/>
      <c r="H1648" s="39"/>
      <c r="I1648" s="2"/>
      <c r="J1648" s="2"/>
      <c r="K1648" s="2"/>
      <c r="L1648" s="2"/>
    </row>
    <row r="1649" customFormat="false" ht="15" hidden="false" customHeight="false" outlineLevel="0" collapsed="false">
      <c r="A1649" s="3" t="s">
        <v>0</v>
      </c>
      <c r="B1649" s="3"/>
      <c r="C1649" s="3"/>
      <c r="D1649" s="3"/>
      <c r="E1649" s="3"/>
      <c r="F1649" s="3"/>
      <c r="G1649" s="3"/>
      <c r="H1649" s="3"/>
      <c r="I1649" s="3"/>
      <c r="J1649" s="3"/>
      <c r="K1649" s="3"/>
      <c r="L1649" s="3"/>
    </row>
    <row r="1651" s="64" customFormat="true" ht="15.6" hidden="false" customHeight="false" outlineLevel="0" collapsed="false">
      <c r="B1651" s="5" t="s">
        <v>2</v>
      </c>
      <c r="C1651" s="6"/>
      <c r="D1651" s="7"/>
      <c r="E1651" s="6"/>
      <c r="F1651" s="6"/>
      <c r="G1651" s="6"/>
      <c r="H1651" s="8"/>
      <c r="I1651" s="0"/>
      <c r="J1651" s="0"/>
      <c r="K1651" s="0"/>
      <c r="L1651" s="0"/>
    </row>
    <row r="1652" customFormat="false" ht="13.2" hidden="false" customHeight="false" outlineLevel="0" collapsed="false">
      <c r="B1652" s="1"/>
    </row>
    <row r="1653" customFormat="false" ht="15.6" hidden="false" customHeight="false" outlineLevel="0" collapsed="false">
      <c r="B1653" s="5" t="s">
        <v>3</v>
      </c>
      <c r="C1653" s="6"/>
      <c r="D1653" s="7"/>
      <c r="E1653" s="6"/>
      <c r="F1653" s="6"/>
      <c r="G1653" s="6"/>
      <c r="H1653" s="8"/>
      <c r="I1653" s="0"/>
      <c r="J1653" s="0"/>
      <c r="K1653" s="0"/>
      <c r="L1653" s="0"/>
    </row>
    <row r="1654" customFormat="false" ht="15.6" hidden="false" customHeight="false" outlineLevel="0" collapsed="false">
      <c r="B1654" s="5"/>
      <c r="C1654" s="6"/>
      <c r="D1654" s="7"/>
      <c r="E1654" s="6"/>
      <c r="F1654" s="6"/>
      <c r="G1654" s="6"/>
      <c r="H1654" s="8"/>
      <c r="I1654" s="0"/>
      <c r="J1654" s="0"/>
      <c r="K1654" s="0"/>
      <c r="L1654" s="0"/>
    </row>
    <row r="1655" customFormat="false" ht="13.5" hidden="false" customHeight="true" outlineLevel="0" collapsed="false">
      <c r="B1655" s="5" t="s">
        <v>4</v>
      </c>
      <c r="C1655" s="6"/>
      <c r="D1655" s="7"/>
      <c r="E1655" s="6" t="s">
        <v>5</v>
      </c>
      <c r="F1655" s="6"/>
      <c r="G1655" s="6"/>
      <c r="H1655" s="8"/>
      <c r="I1655" s="0"/>
      <c r="J1655" s="0"/>
      <c r="K1655" s="0"/>
      <c r="L1655" s="0"/>
    </row>
    <row r="1656" s="55" customFormat="true" ht="15.6" hidden="false" customHeight="false" outlineLevel="0" collapsed="false">
      <c r="B1656" s="403"/>
      <c r="C1656" s="8"/>
      <c r="D1656" s="9"/>
      <c r="E1656" s="8"/>
      <c r="F1656" s="8"/>
      <c r="G1656" s="8"/>
      <c r="H1656" s="8"/>
      <c r="I1656" s="43"/>
      <c r="J1656" s="43"/>
      <c r="K1656" s="43"/>
      <c r="L1656" s="43"/>
      <c r="M1656" s="291"/>
    </row>
    <row r="1657" s="55" customFormat="true" ht="15.6" hidden="false" customHeight="false" outlineLevel="0" collapsed="false">
      <c r="B1657" s="403"/>
      <c r="C1657" s="8"/>
      <c r="D1657" s="9"/>
      <c r="E1657" s="8"/>
      <c r="F1657" s="8"/>
      <c r="G1657" s="8"/>
      <c r="H1657" s="8"/>
      <c r="I1657" s="43"/>
      <c r="J1657" s="43"/>
      <c r="K1657" s="43"/>
      <c r="L1657" s="43"/>
      <c r="M1657" s="43"/>
    </row>
    <row r="1658" s="55" customFormat="true" ht="15.6" hidden="false" customHeight="false" outlineLevel="0" collapsed="false">
      <c r="B1658" s="403" t="s">
        <v>856</v>
      </c>
      <c r="C1658" s="8"/>
      <c r="D1658" s="9"/>
      <c r="E1658" s="8"/>
      <c r="F1658" s="8"/>
      <c r="G1658" s="8"/>
      <c r="H1658" s="8"/>
      <c r="I1658" s="43"/>
      <c r="J1658" s="43"/>
      <c r="K1658" s="43"/>
      <c r="L1658" s="43"/>
      <c r="M1658" s="43"/>
    </row>
    <row r="1659" s="55" customFormat="true" ht="15.6" hidden="false" customHeight="false" outlineLevel="0" collapsed="false">
      <c r="A1659" s="403"/>
      <c r="B1659" s="425"/>
      <c r="C1659" s="8"/>
      <c r="D1659" s="9"/>
      <c r="E1659" s="8"/>
      <c r="F1659" s="8"/>
      <c r="G1659" s="8"/>
      <c r="H1659" s="8"/>
      <c r="I1659" s="43"/>
      <c r="J1659" s="43"/>
      <c r="K1659" s="43"/>
      <c r="L1659" s="43"/>
      <c r="M1659" s="43"/>
    </row>
    <row r="1660" s="55" customFormat="true" ht="15.6" hidden="false" customHeight="false" outlineLevel="0" collapsed="false">
      <c r="A1660" s="426"/>
      <c r="B1660" s="427" t="s">
        <v>857</v>
      </c>
      <c r="C1660" s="43"/>
      <c r="D1660" s="43"/>
      <c r="E1660" s="43"/>
      <c r="F1660" s="43"/>
      <c r="G1660" s="43"/>
      <c r="H1660" s="43"/>
      <c r="M1660" s="43"/>
    </row>
    <row r="1661" s="64" customFormat="true" ht="16.2" hidden="false" customHeight="false" outlineLevel="0" collapsed="false">
      <c r="A1661" s="4" t="s">
        <v>1</v>
      </c>
      <c r="B1661" s="4"/>
      <c r="C1661" s="4"/>
      <c r="D1661" s="4"/>
      <c r="E1661" s="4"/>
      <c r="F1661" s="4"/>
      <c r="G1661" s="4"/>
      <c r="H1661" s="4"/>
      <c r="I1661" s="4"/>
      <c r="J1661" s="4"/>
      <c r="K1661" s="4"/>
      <c r="L1661" s="4"/>
    </row>
    <row r="1662" s="55" customFormat="true" ht="48" hidden="false" customHeight="false" outlineLevel="0" collapsed="false">
      <c r="A1662" s="364" t="s">
        <v>8</v>
      </c>
      <c r="B1662" s="365" t="s">
        <v>9</v>
      </c>
      <c r="C1662" s="365" t="s">
        <v>10</v>
      </c>
      <c r="D1662" s="365" t="s">
        <v>11</v>
      </c>
      <c r="E1662" s="365" t="s">
        <v>12</v>
      </c>
      <c r="F1662" s="365" t="s">
        <v>13</v>
      </c>
      <c r="G1662" s="365" t="s">
        <v>14</v>
      </c>
      <c r="H1662" s="365" t="s">
        <v>15</v>
      </c>
      <c r="I1662" s="365" t="s">
        <v>16</v>
      </c>
      <c r="J1662" s="365" t="s">
        <v>17</v>
      </c>
      <c r="K1662" s="365" t="s">
        <v>18</v>
      </c>
      <c r="L1662" s="367" t="s">
        <v>19</v>
      </c>
    </row>
    <row r="1663" s="55" customFormat="true" ht="13.2" hidden="false" customHeight="false" outlineLevel="0" collapsed="false">
      <c r="A1663" s="428"/>
      <c r="B1663" s="429"/>
      <c r="C1663" s="429"/>
      <c r="D1663" s="429"/>
      <c r="E1663" s="429"/>
      <c r="F1663" s="429"/>
      <c r="G1663" s="429"/>
      <c r="H1663" s="429"/>
      <c r="I1663" s="429"/>
      <c r="J1663" s="429"/>
      <c r="K1663" s="429"/>
      <c r="L1663" s="430"/>
    </row>
    <row r="1664" s="55" customFormat="true" ht="13.2" hidden="false" customHeight="false" outlineLevel="0" collapsed="false">
      <c r="A1664" s="428"/>
      <c r="B1664" s="429"/>
      <c r="C1664" s="429"/>
      <c r="D1664" s="429"/>
      <c r="E1664" s="429"/>
      <c r="F1664" s="429"/>
      <c r="G1664" s="429"/>
      <c r="H1664" s="429"/>
      <c r="I1664" s="429"/>
      <c r="J1664" s="429"/>
      <c r="K1664" s="429"/>
      <c r="L1664" s="430"/>
    </row>
    <row r="1665" s="55" customFormat="true" ht="13.2" hidden="false" customHeight="false" outlineLevel="0" collapsed="false">
      <c r="A1665" s="22" t="n">
        <v>1</v>
      </c>
      <c r="B1665" s="378" t="s">
        <v>858</v>
      </c>
      <c r="C1665" s="48" t="s">
        <v>63</v>
      </c>
      <c r="D1665" s="102" t="n">
        <v>20</v>
      </c>
      <c r="E1665" s="117"/>
      <c r="F1665" s="48"/>
      <c r="G1665" s="26"/>
      <c r="H1665" s="27"/>
      <c r="I1665" s="26" t="n">
        <f aca="false">J1665*H1665</f>
        <v>0</v>
      </c>
      <c r="J1665" s="26" t="n">
        <f aca="false">D1665*G1665</f>
        <v>0</v>
      </c>
      <c r="K1665" s="26"/>
      <c r="L1665" s="140"/>
    </row>
    <row r="1666" s="55" customFormat="true" ht="13.2" hidden="false" customHeight="false" outlineLevel="0" collapsed="false">
      <c r="A1666" s="22" t="n">
        <v>2</v>
      </c>
      <c r="B1666" s="378" t="s">
        <v>859</v>
      </c>
      <c r="C1666" s="48" t="s">
        <v>63</v>
      </c>
      <c r="D1666" s="102" t="n">
        <v>5</v>
      </c>
      <c r="E1666" s="117"/>
      <c r="F1666" s="48"/>
      <c r="G1666" s="26"/>
      <c r="H1666" s="27"/>
      <c r="I1666" s="26"/>
      <c r="J1666" s="26" t="n">
        <f aca="false">D1666*G1666</f>
        <v>0</v>
      </c>
      <c r="K1666" s="26"/>
      <c r="L1666" s="140"/>
    </row>
    <row r="1667" s="55" customFormat="true" ht="13.5" hidden="false" customHeight="true" outlineLevel="0" collapsed="false">
      <c r="A1667" s="30" t="s">
        <v>23</v>
      </c>
      <c r="B1667" s="30"/>
      <c r="C1667" s="30"/>
      <c r="D1667" s="30"/>
      <c r="E1667" s="30"/>
      <c r="F1667" s="30"/>
      <c r="G1667" s="30"/>
      <c r="H1667" s="30"/>
      <c r="I1667" s="31"/>
      <c r="J1667" s="31" t="n">
        <f aca="false">SUM(J1665:J1666)</f>
        <v>0</v>
      </c>
      <c r="K1667" s="257"/>
      <c r="L1667" s="270"/>
    </row>
    <row r="1668" s="55" customFormat="true" ht="13.2" hidden="false" customHeight="false" outlineLevel="0" collapsed="false">
      <c r="A1668" s="34"/>
      <c r="B1668" s="38"/>
      <c r="D1668" s="124"/>
      <c r="G1668" s="78"/>
    </row>
    <row r="1669" s="55" customFormat="true" ht="13.2" hidden="false" customHeight="false" outlineLevel="0" collapsed="false">
      <c r="A1669" s="34"/>
      <c r="B1669" s="38"/>
      <c r="D1669" s="124"/>
      <c r="G1669" s="78"/>
    </row>
    <row r="1670" s="55" customFormat="true" ht="15.6" hidden="false" customHeight="false" outlineLevel="0" collapsed="false">
      <c r="A1670" s="34"/>
      <c r="B1670" s="431" t="s">
        <v>26</v>
      </c>
      <c r="D1670" s="38"/>
      <c r="F1670" s="43"/>
      <c r="G1670" s="43"/>
      <c r="H1670" s="43"/>
      <c r="I1670" s="43"/>
      <c r="J1670" s="43"/>
    </row>
    <row r="1671" s="55" customFormat="true" ht="15" hidden="false" customHeight="false" outlineLevel="0" collapsed="false">
      <c r="A1671" s="34"/>
      <c r="B1671" s="432" t="s">
        <v>27</v>
      </c>
      <c r="C1671" s="432"/>
      <c r="D1671" s="65"/>
      <c r="E1671" s="43"/>
      <c r="F1671" s="43"/>
      <c r="G1671" s="43"/>
      <c r="H1671" s="43"/>
      <c r="I1671" s="43"/>
      <c r="J1671" s="43"/>
    </row>
    <row r="1672" s="55" customFormat="true" ht="15" hidden="false" customHeight="false" outlineLevel="0" collapsed="false">
      <c r="A1672" s="34"/>
      <c r="B1672" s="432"/>
      <c r="C1672" s="432"/>
      <c r="D1672" s="65"/>
      <c r="E1672" s="43"/>
      <c r="F1672" s="43"/>
      <c r="G1672" s="43"/>
      <c r="H1672" s="43"/>
      <c r="I1672" s="43"/>
      <c r="J1672" s="43"/>
    </row>
    <row r="1673" s="55" customFormat="true" ht="15.6" hidden="false" customHeight="false" outlineLevel="0" collapsed="false">
      <c r="B1673" s="40" t="s">
        <v>25</v>
      </c>
      <c r="C1673" s="432"/>
      <c r="D1673" s="65"/>
      <c r="E1673" s="43"/>
      <c r="F1673" s="43"/>
      <c r="G1673" s="43"/>
      <c r="H1673" s="43"/>
      <c r="I1673" s="43"/>
      <c r="J1673" s="43"/>
      <c r="K1673" s="43"/>
      <c r="L1673" s="43"/>
    </row>
    <row r="1674" s="55" customFormat="true" ht="15" hidden="false" customHeight="false" outlineLevel="0" collapsed="false">
      <c r="B1674" s="432"/>
      <c r="C1674" s="432"/>
      <c r="D1674" s="65"/>
      <c r="E1674" s="43"/>
      <c r="F1674" s="43"/>
      <c r="G1674" s="43"/>
      <c r="H1674" s="43"/>
      <c r="I1674" s="43"/>
      <c r="J1674" s="43"/>
      <c r="K1674" s="43"/>
      <c r="L1674" s="43"/>
    </row>
    <row r="1675" s="55" customFormat="true" ht="15" hidden="false" customHeight="false" outlineLevel="0" collapsed="false">
      <c r="A1675" s="426"/>
      <c r="B1675" s="432"/>
      <c r="C1675" s="432"/>
      <c r="D1675" s="65"/>
      <c r="E1675" s="43"/>
      <c r="F1675" s="43"/>
      <c r="G1675" s="43"/>
      <c r="H1675" s="43"/>
      <c r="I1675" s="43"/>
      <c r="J1675" s="43"/>
      <c r="K1675" s="43"/>
      <c r="L1675" s="43"/>
    </row>
    <row r="1676" s="55" customFormat="true" ht="13.2" hidden="false" customHeight="false" outlineLevel="0" collapsed="false">
      <c r="A1676" s="34"/>
    </row>
    <row r="1677" customFormat="false" ht="15" hidden="false" customHeight="false" outlineLevel="0" collapsed="false">
      <c r="A1677" s="3" t="s">
        <v>0</v>
      </c>
      <c r="B1677" s="3"/>
      <c r="C1677" s="3"/>
      <c r="D1677" s="3"/>
      <c r="E1677" s="3"/>
      <c r="F1677" s="3"/>
      <c r="G1677" s="3"/>
      <c r="H1677" s="3"/>
      <c r="I1677" s="3"/>
      <c r="J1677" s="3"/>
      <c r="K1677" s="3"/>
      <c r="L1677" s="3"/>
    </row>
    <row r="1678" customFormat="false" ht="15.6" hidden="false" customHeight="false" outlineLevel="0" collapsed="false">
      <c r="A1678" s="77"/>
      <c r="B1678" s="4" t="s">
        <v>1</v>
      </c>
      <c r="C1678" s="4"/>
      <c r="D1678" s="4"/>
      <c r="E1678" s="4"/>
      <c r="F1678" s="4"/>
      <c r="G1678" s="4"/>
      <c r="H1678" s="4"/>
      <c r="I1678" s="4"/>
      <c r="J1678" s="4"/>
      <c r="K1678" s="4"/>
      <c r="L1678" s="4"/>
    </row>
    <row r="1679" customFormat="false" ht="15.6" hidden="false" customHeight="false" outlineLevel="0" collapsed="false">
      <c r="A1679" s="77"/>
      <c r="B1679" s="6" t="s">
        <v>2</v>
      </c>
      <c r="C1679" s="66"/>
      <c r="D1679" s="6"/>
      <c r="E1679" s="7"/>
      <c r="F1679" s="6"/>
      <c r="G1679" s="6"/>
      <c r="H1679" s="6"/>
      <c r="I1679" s="8"/>
      <c r="J1679" s="0"/>
      <c r="K1679" s="0"/>
      <c r="L1679" s="0"/>
    </row>
    <row r="1680" customFormat="false" ht="15.6" hidden="false" customHeight="false" outlineLevel="0" collapsed="false">
      <c r="A1680" s="77"/>
      <c r="B1680" s="6"/>
      <c r="C1680" s="66"/>
      <c r="D1680" s="6"/>
      <c r="E1680" s="7"/>
      <c r="F1680" s="6"/>
      <c r="G1680" s="6"/>
      <c r="H1680" s="6"/>
      <c r="I1680" s="8"/>
      <c r="J1680" s="0"/>
      <c r="K1680" s="0"/>
      <c r="L1680" s="0"/>
    </row>
    <row r="1681" customFormat="false" ht="15.6" hidden="false" customHeight="false" outlineLevel="0" collapsed="false">
      <c r="A1681" s="77"/>
      <c r="B1681" s="6" t="s">
        <v>3</v>
      </c>
      <c r="C1681" s="66"/>
      <c r="D1681" s="6"/>
      <c r="E1681" s="7"/>
      <c r="F1681" s="6"/>
      <c r="G1681" s="6"/>
      <c r="H1681" s="6"/>
      <c r="I1681" s="8"/>
      <c r="J1681" s="0"/>
      <c r="K1681" s="0"/>
      <c r="L1681" s="0"/>
    </row>
    <row r="1682" customFormat="false" ht="15.6" hidden="false" customHeight="false" outlineLevel="0" collapsed="false">
      <c r="A1682" s="77"/>
      <c r="B1682" s="6"/>
      <c r="C1682" s="66"/>
      <c r="D1682" s="6"/>
      <c r="E1682" s="7"/>
      <c r="F1682" s="6"/>
      <c r="G1682" s="6"/>
      <c r="H1682" s="6"/>
      <c r="I1682" s="8"/>
      <c r="J1682" s="0"/>
      <c r="K1682" s="0"/>
      <c r="L1682" s="0"/>
      <c r="M1682" s="0"/>
      <c r="N1682" s="0"/>
      <c r="O1682" s="0"/>
      <c r="Q1682" s="12"/>
      <c r="S1682" s="35"/>
      <c r="T1682" s="0"/>
      <c r="U1682" s="0"/>
      <c r="V1682" s="0"/>
      <c r="W1682" s="0"/>
      <c r="Y1682" s="12"/>
      <c r="AA1682" s="35"/>
      <c r="AB1682" s="0"/>
      <c r="AC1682" s="0"/>
      <c r="AD1682" s="0"/>
      <c r="AE1682" s="0"/>
      <c r="AG1682" s="12"/>
      <c r="AI1682" s="35"/>
      <c r="AJ1682" s="0"/>
      <c r="AK1682" s="0"/>
      <c r="AL1682" s="0"/>
      <c r="AM1682" s="0"/>
      <c r="AO1682" s="12"/>
      <c r="AQ1682" s="35"/>
      <c r="AR1682" s="0"/>
      <c r="AS1682" s="0"/>
      <c r="AT1682" s="0"/>
      <c r="AU1682" s="0"/>
      <c r="AW1682" s="12"/>
      <c r="AY1682" s="35"/>
      <c r="AZ1682" s="0"/>
      <c r="BA1682" s="0"/>
      <c r="BB1682" s="0"/>
      <c r="BC1682" s="0"/>
      <c r="BE1682" s="12"/>
      <c r="BG1682" s="35"/>
      <c r="BH1682" s="0"/>
      <c r="BI1682" s="0"/>
      <c r="BJ1682" s="0"/>
      <c r="BK1682" s="0"/>
      <c r="BM1682" s="12"/>
      <c r="BO1682" s="35"/>
      <c r="BP1682" s="0"/>
      <c r="BQ1682" s="0"/>
      <c r="BR1682" s="0"/>
      <c r="BS1682" s="0"/>
      <c r="BU1682" s="12"/>
      <c r="BW1682" s="35"/>
      <c r="BX1682" s="0"/>
      <c r="BY1682" s="0"/>
      <c r="BZ1682" s="0"/>
      <c r="CA1682" s="0"/>
      <c r="CC1682" s="12"/>
      <c r="CE1682" s="35"/>
      <c r="CF1682" s="0"/>
      <c r="CG1682" s="0"/>
      <c r="CH1682" s="0"/>
      <c r="CI1682" s="0"/>
      <c r="CK1682" s="12"/>
      <c r="CM1682" s="35"/>
      <c r="CN1682" s="0"/>
      <c r="CO1682" s="0"/>
      <c r="CP1682" s="0"/>
      <c r="CQ1682" s="0"/>
      <c r="CS1682" s="12"/>
      <c r="CU1682" s="35"/>
      <c r="CV1682" s="0"/>
      <c r="CW1682" s="0"/>
      <c r="CX1682" s="0"/>
      <c r="CY1682" s="0"/>
      <c r="DA1682" s="12"/>
      <c r="DC1682" s="35"/>
      <c r="DD1682" s="0"/>
      <c r="DE1682" s="0"/>
      <c r="DF1682" s="0"/>
      <c r="DG1682" s="0"/>
      <c r="DI1682" s="12"/>
      <c r="DK1682" s="35"/>
      <c r="DL1682" s="0"/>
      <c r="DM1682" s="0"/>
      <c r="DN1682" s="0"/>
      <c r="DO1682" s="0"/>
      <c r="DQ1682" s="12"/>
      <c r="DS1682" s="35"/>
      <c r="DT1682" s="0"/>
      <c r="DU1682" s="0"/>
      <c r="DV1682" s="0"/>
      <c r="DW1682" s="0"/>
      <c r="DY1682" s="12"/>
      <c r="EA1682" s="35"/>
      <c r="EB1682" s="0"/>
      <c r="EC1682" s="0"/>
      <c r="ED1682" s="0"/>
      <c r="EE1682" s="0"/>
      <c r="EG1682" s="12"/>
      <c r="EI1682" s="35"/>
      <c r="EJ1682" s="0"/>
      <c r="EK1682" s="0"/>
      <c r="EL1682" s="0"/>
      <c r="EM1682" s="0"/>
      <c r="EO1682" s="12"/>
      <c r="EQ1682" s="35"/>
      <c r="ER1682" s="0"/>
      <c r="ES1682" s="0"/>
      <c r="ET1682" s="0"/>
      <c r="EU1682" s="0"/>
      <c r="EW1682" s="12"/>
      <c r="EY1682" s="35"/>
      <c r="EZ1682" s="0"/>
      <c r="FA1682" s="0"/>
      <c r="FB1682" s="0"/>
      <c r="FC1682" s="0"/>
      <c r="FE1682" s="12"/>
      <c r="FG1682" s="35"/>
      <c r="FH1682" s="0"/>
      <c r="FI1682" s="0"/>
      <c r="FJ1682" s="0"/>
      <c r="FK1682" s="0"/>
      <c r="FM1682" s="12"/>
      <c r="FO1682" s="35"/>
      <c r="FP1682" s="0"/>
      <c r="FQ1682" s="0"/>
      <c r="FR1682" s="0"/>
      <c r="FS1682" s="0"/>
      <c r="FU1682" s="12"/>
      <c r="FW1682" s="35"/>
      <c r="FX1682" s="0"/>
      <c r="FY1682" s="0"/>
      <c r="FZ1682" s="0"/>
      <c r="GA1682" s="0"/>
      <c r="GC1682" s="12"/>
      <c r="GE1682" s="35"/>
      <c r="GF1682" s="0"/>
      <c r="GG1682" s="0"/>
      <c r="GH1682" s="0"/>
      <c r="GI1682" s="0"/>
      <c r="GK1682" s="12"/>
      <c r="GM1682" s="35"/>
      <c r="GN1682" s="0"/>
      <c r="GO1682" s="0"/>
      <c r="GP1682" s="0"/>
      <c r="GQ1682" s="0"/>
      <c r="GS1682" s="12"/>
      <c r="GU1682" s="35"/>
      <c r="GV1682" s="0"/>
      <c r="GW1682" s="0"/>
      <c r="GX1682" s="0"/>
      <c r="GY1682" s="0"/>
      <c r="HA1682" s="12"/>
      <c r="HC1682" s="35"/>
      <c r="HD1682" s="0"/>
      <c r="HE1682" s="0"/>
      <c r="HF1682" s="0"/>
      <c r="HG1682" s="0"/>
      <c r="HI1682" s="12"/>
      <c r="HK1682" s="35"/>
      <c r="HL1682" s="0"/>
      <c r="HM1682" s="0"/>
      <c r="HN1682" s="0"/>
      <c r="HO1682" s="0"/>
      <c r="HQ1682" s="12"/>
      <c r="HS1682" s="35"/>
      <c r="HT1682" s="0"/>
      <c r="HU1682" s="0"/>
      <c r="HV1682" s="0"/>
      <c r="HW1682" s="0"/>
      <c r="HY1682" s="12"/>
      <c r="IA1682" s="35"/>
      <c r="IB1682" s="0"/>
      <c r="IC1682" s="0"/>
      <c r="ID1682" s="0"/>
      <c r="IE1682" s="0"/>
      <c r="IG1682" s="12"/>
      <c r="II1682" s="35"/>
      <c r="IJ1682" s="0"/>
      <c r="IK1682" s="0"/>
      <c r="IL1682" s="0"/>
      <c r="IM1682" s="0"/>
      <c r="IO1682" s="12"/>
      <c r="IQ1682" s="35"/>
      <c r="IR1682" s="0"/>
      <c r="IS1682" s="0"/>
      <c r="IT1682" s="0"/>
      <c r="IU1682" s="0"/>
    </row>
    <row r="1683" customFormat="false" ht="15.6" hidden="false" customHeight="false" outlineLevel="0" collapsed="false">
      <c r="A1683" s="77"/>
      <c r="B1683" s="6" t="s">
        <v>4</v>
      </c>
      <c r="C1683" s="66"/>
      <c r="D1683" s="6"/>
      <c r="E1683" s="7"/>
      <c r="F1683" s="6" t="s">
        <v>5</v>
      </c>
      <c r="G1683" s="6"/>
      <c r="H1683" s="6"/>
      <c r="I1683" s="8"/>
      <c r="J1683" s="0"/>
      <c r="K1683" s="0"/>
      <c r="L1683" s="0"/>
      <c r="M1683" s="0"/>
      <c r="N1683" s="0"/>
      <c r="O1683" s="0"/>
      <c r="Q1683" s="12"/>
      <c r="S1683" s="35"/>
      <c r="T1683" s="0"/>
      <c r="U1683" s="0"/>
      <c r="V1683" s="0"/>
      <c r="W1683" s="0"/>
      <c r="Y1683" s="12"/>
      <c r="AA1683" s="35"/>
      <c r="AB1683" s="0"/>
      <c r="AC1683" s="0"/>
      <c r="AD1683" s="0"/>
      <c r="AE1683" s="0"/>
      <c r="AG1683" s="12"/>
      <c r="AI1683" s="35"/>
      <c r="AJ1683" s="0"/>
      <c r="AK1683" s="0"/>
      <c r="AL1683" s="0"/>
      <c r="AM1683" s="0"/>
      <c r="AO1683" s="12"/>
      <c r="AQ1683" s="35"/>
      <c r="AR1683" s="0"/>
      <c r="AS1683" s="0"/>
      <c r="AT1683" s="0"/>
      <c r="AU1683" s="0"/>
      <c r="AW1683" s="12"/>
      <c r="AY1683" s="35"/>
      <c r="AZ1683" s="0"/>
      <c r="BA1683" s="0"/>
      <c r="BB1683" s="0"/>
      <c r="BC1683" s="0"/>
      <c r="BE1683" s="12"/>
      <c r="BG1683" s="35"/>
      <c r="BH1683" s="0"/>
      <c r="BI1683" s="0"/>
      <c r="BJ1683" s="0"/>
      <c r="BK1683" s="0"/>
      <c r="BM1683" s="12"/>
      <c r="BO1683" s="35"/>
      <c r="BP1683" s="0"/>
      <c r="BQ1683" s="0"/>
      <c r="BR1683" s="0"/>
      <c r="BS1683" s="0"/>
      <c r="BU1683" s="12"/>
      <c r="BW1683" s="35"/>
      <c r="BX1683" s="0"/>
      <c r="BY1683" s="0"/>
      <c r="BZ1683" s="0"/>
      <c r="CA1683" s="0"/>
      <c r="CC1683" s="12"/>
      <c r="CE1683" s="35"/>
      <c r="CF1683" s="0"/>
      <c r="CG1683" s="0"/>
      <c r="CH1683" s="0"/>
      <c r="CI1683" s="0"/>
      <c r="CK1683" s="12"/>
      <c r="CM1683" s="35"/>
      <c r="CN1683" s="0"/>
      <c r="CO1683" s="0"/>
      <c r="CP1683" s="0"/>
      <c r="CQ1683" s="0"/>
      <c r="CS1683" s="12"/>
      <c r="CU1683" s="35"/>
      <c r="CV1683" s="0"/>
      <c r="CW1683" s="0"/>
      <c r="CX1683" s="0"/>
      <c r="CY1683" s="0"/>
      <c r="DA1683" s="12"/>
      <c r="DC1683" s="35"/>
      <c r="DD1683" s="0"/>
      <c r="DE1683" s="0"/>
      <c r="DF1683" s="0"/>
      <c r="DG1683" s="0"/>
      <c r="DI1683" s="12"/>
      <c r="DK1683" s="35"/>
      <c r="DL1683" s="0"/>
      <c r="DM1683" s="0"/>
      <c r="DN1683" s="0"/>
      <c r="DO1683" s="0"/>
      <c r="DQ1683" s="12"/>
      <c r="DS1683" s="35"/>
      <c r="DT1683" s="0"/>
      <c r="DU1683" s="0"/>
      <c r="DV1683" s="0"/>
      <c r="DW1683" s="0"/>
      <c r="DY1683" s="12"/>
      <c r="EA1683" s="35"/>
      <c r="EB1683" s="0"/>
      <c r="EC1683" s="0"/>
      <c r="ED1683" s="0"/>
      <c r="EE1683" s="0"/>
      <c r="EG1683" s="12"/>
      <c r="EI1683" s="35"/>
      <c r="EJ1683" s="0"/>
      <c r="EK1683" s="0"/>
      <c r="EL1683" s="0"/>
      <c r="EM1683" s="0"/>
      <c r="EO1683" s="12"/>
      <c r="EQ1683" s="35"/>
      <c r="ER1683" s="0"/>
      <c r="ES1683" s="0"/>
      <c r="ET1683" s="0"/>
      <c r="EU1683" s="0"/>
      <c r="EW1683" s="12"/>
      <c r="EY1683" s="35"/>
      <c r="EZ1683" s="0"/>
      <c r="FA1683" s="0"/>
      <c r="FB1683" s="0"/>
      <c r="FC1683" s="0"/>
      <c r="FE1683" s="12"/>
      <c r="FG1683" s="35"/>
      <c r="FH1683" s="0"/>
      <c r="FI1683" s="0"/>
      <c r="FJ1683" s="0"/>
      <c r="FK1683" s="0"/>
      <c r="FM1683" s="12"/>
      <c r="FO1683" s="35"/>
      <c r="FP1683" s="0"/>
      <c r="FQ1683" s="0"/>
      <c r="FR1683" s="0"/>
      <c r="FS1683" s="0"/>
      <c r="FU1683" s="12"/>
      <c r="FW1683" s="35"/>
      <c r="FX1683" s="0"/>
      <c r="FY1683" s="0"/>
      <c r="FZ1683" s="0"/>
      <c r="GA1683" s="0"/>
      <c r="GC1683" s="12"/>
      <c r="GE1683" s="35"/>
      <c r="GF1683" s="0"/>
      <c r="GG1683" s="0"/>
      <c r="GH1683" s="0"/>
      <c r="GI1683" s="0"/>
      <c r="GK1683" s="12"/>
      <c r="GM1683" s="35"/>
      <c r="GN1683" s="0"/>
      <c r="GO1683" s="0"/>
      <c r="GP1683" s="0"/>
      <c r="GQ1683" s="0"/>
      <c r="GS1683" s="12"/>
      <c r="GU1683" s="35"/>
      <c r="GV1683" s="0"/>
      <c r="GW1683" s="0"/>
      <c r="GX1683" s="0"/>
      <c r="GY1683" s="0"/>
      <c r="HA1683" s="12"/>
      <c r="HC1683" s="35"/>
      <c r="HD1683" s="0"/>
      <c r="HE1683" s="0"/>
      <c r="HF1683" s="0"/>
      <c r="HG1683" s="0"/>
      <c r="HI1683" s="12"/>
      <c r="HK1683" s="35"/>
      <c r="HL1683" s="0"/>
      <c r="HM1683" s="0"/>
      <c r="HN1683" s="0"/>
      <c r="HO1683" s="0"/>
      <c r="HQ1683" s="12"/>
      <c r="HS1683" s="35"/>
      <c r="HT1683" s="0"/>
      <c r="HU1683" s="0"/>
      <c r="HV1683" s="0"/>
      <c r="HW1683" s="0"/>
      <c r="HY1683" s="12"/>
      <c r="IA1683" s="35"/>
      <c r="IB1683" s="0"/>
      <c r="IC1683" s="0"/>
      <c r="ID1683" s="0"/>
      <c r="IE1683" s="0"/>
      <c r="IG1683" s="12"/>
      <c r="II1683" s="35"/>
      <c r="IJ1683" s="0"/>
      <c r="IK1683" s="0"/>
      <c r="IL1683" s="0"/>
      <c r="IM1683" s="0"/>
      <c r="IO1683" s="12"/>
      <c r="IQ1683" s="35"/>
      <c r="IR1683" s="0"/>
      <c r="IS1683" s="0"/>
      <c r="IT1683" s="0"/>
      <c r="IU1683" s="0"/>
    </row>
    <row r="1686" customFormat="false" ht="15.6" hidden="false" customHeight="false" outlineLevel="0" collapsed="false">
      <c r="B1686" s="5" t="s">
        <v>860</v>
      </c>
      <c r="C1686" s="6"/>
      <c r="D1686" s="9"/>
      <c r="E1686" s="6"/>
      <c r="F1686" s="6"/>
      <c r="G1686" s="6"/>
      <c r="H1686" s="8"/>
      <c r="I1686" s="0"/>
      <c r="J1686" s="0"/>
      <c r="K1686" s="0"/>
      <c r="L1686" s="0"/>
    </row>
    <row r="1687" customFormat="false" ht="15.6" hidden="false" customHeight="false" outlineLevel="0" collapsed="false">
      <c r="A1687" s="5"/>
      <c r="B1687" s="66"/>
      <c r="C1687" s="6"/>
      <c r="D1687" s="7"/>
      <c r="E1687" s="6"/>
      <c r="F1687" s="6"/>
      <c r="G1687" s="6"/>
      <c r="H1687" s="8"/>
      <c r="I1687" s="0"/>
      <c r="J1687" s="0"/>
      <c r="K1687" s="0"/>
      <c r="L1687" s="0"/>
    </row>
    <row r="1688" customFormat="false" ht="15.6" hidden="false" customHeight="false" outlineLevel="0" collapsed="false">
      <c r="B1688" s="134" t="s">
        <v>861</v>
      </c>
    </row>
    <row r="1690" customFormat="false" ht="48" hidden="false" customHeight="false" outlineLevel="0" collapsed="false">
      <c r="A1690" s="18" t="s">
        <v>8</v>
      </c>
      <c r="B1690" s="19" t="s">
        <v>9</v>
      </c>
      <c r="C1690" s="19" t="s">
        <v>10</v>
      </c>
      <c r="D1690" s="19" t="s">
        <v>11</v>
      </c>
      <c r="E1690" s="19" t="s">
        <v>12</v>
      </c>
      <c r="F1690" s="19" t="s">
        <v>13</v>
      </c>
      <c r="G1690" s="19" t="s">
        <v>14</v>
      </c>
      <c r="H1690" s="19" t="s">
        <v>15</v>
      </c>
      <c r="I1690" s="19" t="s">
        <v>16</v>
      </c>
      <c r="J1690" s="19" t="s">
        <v>17</v>
      </c>
      <c r="K1690" s="19" t="s">
        <v>18</v>
      </c>
      <c r="L1690" s="20" t="s">
        <v>19</v>
      </c>
    </row>
    <row r="1691" customFormat="false" ht="13.2" hidden="false" customHeight="false" outlineLevel="0" collapsed="false">
      <c r="A1691" s="433"/>
      <c r="B1691" s="434"/>
      <c r="C1691" s="434"/>
      <c r="D1691" s="434"/>
      <c r="E1691" s="434"/>
      <c r="F1691" s="434"/>
      <c r="G1691" s="434"/>
      <c r="H1691" s="434"/>
      <c r="I1691" s="434"/>
      <c r="J1691" s="434"/>
      <c r="K1691" s="434"/>
      <c r="L1691" s="435"/>
    </row>
    <row r="1692" customFormat="false" ht="15.6" hidden="false" customHeight="false" outlineLevel="0" collapsed="false">
      <c r="A1692" s="433"/>
      <c r="B1692" s="434"/>
      <c r="C1692" s="434"/>
      <c r="D1692" s="434"/>
      <c r="E1692" s="434"/>
      <c r="F1692" s="434"/>
      <c r="G1692" s="434"/>
      <c r="H1692" s="434"/>
      <c r="I1692" s="434"/>
      <c r="J1692" s="434"/>
      <c r="K1692" s="434"/>
      <c r="L1692" s="435"/>
      <c r="M1692" s="4"/>
    </row>
    <row r="1693" customFormat="false" ht="13.2" hidden="false" customHeight="false" outlineLevel="0" collapsed="false">
      <c r="A1693" s="254" t="n">
        <v>1</v>
      </c>
      <c r="B1693" s="378" t="s">
        <v>862</v>
      </c>
      <c r="C1693" s="48" t="s">
        <v>63</v>
      </c>
      <c r="D1693" s="102" t="n">
        <v>27</v>
      </c>
      <c r="E1693" s="117"/>
      <c r="F1693" s="49"/>
      <c r="G1693" s="436"/>
      <c r="H1693" s="437"/>
      <c r="I1693" s="26"/>
      <c r="J1693" s="26" t="n">
        <f aca="false">D1693*G1693</f>
        <v>0</v>
      </c>
      <c r="K1693" s="26"/>
      <c r="L1693" s="140"/>
      <c r="M1693" s="0"/>
    </row>
    <row r="1694" customFormat="false" ht="13.2" hidden="false" customHeight="false" outlineLevel="0" collapsed="false">
      <c r="A1694" s="254" t="n">
        <v>2</v>
      </c>
      <c r="B1694" s="378" t="s">
        <v>863</v>
      </c>
      <c r="C1694" s="48" t="s">
        <v>63</v>
      </c>
      <c r="D1694" s="102" t="n">
        <v>5</v>
      </c>
      <c r="E1694" s="117"/>
      <c r="F1694" s="49"/>
      <c r="G1694" s="271"/>
      <c r="H1694" s="437"/>
      <c r="I1694" s="26"/>
      <c r="J1694" s="26" t="n">
        <f aca="false">D1694*G1694</f>
        <v>0</v>
      </c>
      <c r="K1694" s="26"/>
      <c r="L1694" s="140"/>
      <c r="M1694" s="0"/>
    </row>
    <row r="1695" customFormat="false" ht="13.2" hidden="false" customHeight="false" outlineLevel="0" collapsed="false">
      <c r="A1695" s="254" t="n">
        <v>3</v>
      </c>
      <c r="B1695" s="378" t="s">
        <v>864</v>
      </c>
      <c r="C1695" s="48" t="s">
        <v>63</v>
      </c>
      <c r="D1695" s="102" t="n">
        <v>27</v>
      </c>
      <c r="E1695" s="117"/>
      <c r="F1695" s="49"/>
      <c r="G1695" s="271"/>
      <c r="H1695" s="437"/>
      <c r="I1695" s="26"/>
      <c r="J1695" s="26" t="n">
        <f aca="false">D1695*G1695</f>
        <v>0</v>
      </c>
      <c r="K1695" s="26"/>
      <c r="L1695" s="140"/>
      <c r="M1695" s="0"/>
    </row>
    <row r="1696" customFormat="false" ht="13.5" hidden="false" customHeight="true" outlineLevel="0" collapsed="false">
      <c r="A1696" s="30" t="s">
        <v>23</v>
      </c>
      <c r="B1696" s="30"/>
      <c r="C1696" s="30"/>
      <c r="D1696" s="30"/>
      <c r="E1696" s="30"/>
      <c r="F1696" s="30"/>
      <c r="G1696" s="30"/>
      <c r="H1696" s="30"/>
      <c r="I1696" s="58"/>
      <c r="J1696" s="438"/>
      <c r="K1696" s="276"/>
      <c r="L1696" s="258"/>
      <c r="M1696" s="0"/>
    </row>
    <row r="1697" customFormat="false" ht="13.2" hidden="false" customHeight="false" outlineLevel="0" collapsed="false">
      <c r="A1697" s="60"/>
      <c r="B1697" s="61"/>
      <c r="C1697" s="61"/>
      <c r="D1697" s="61"/>
      <c r="E1697" s="61"/>
      <c r="F1697" s="61"/>
      <c r="G1697" s="61"/>
      <c r="H1697" s="61"/>
      <c r="I1697" s="63"/>
      <c r="J1697" s="360"/>
      <c r="K1697" s="63"/>
      <c r="L1697" s="63"/>
      <c r="M1697" s="0"/>
    </row>
    <row r="1698" customFormat="false" ht="13.2" hidden="false" customHeight="false" outlineLevel="0" collapsed="false">
      <c r="A1698" s="60"/>
      <c r="B1698" s="277" t="s">
        <v>204</v>
      </c>
      <c r="C1698" s="278"/>
      <c r="D1698" s="279"/>
      <c r="E1698" s="278"/>
      <c r="F1698" s="278"/>
      <c r="G1698" s="93"/>
      <c r="H1698" s="94"/>
      <c r="I1698" s="95"/>
      <c r="J1698" s="360"/>
      <c r="K1698" s="63"/>
      <c r="L1698" s="63"/>
    </row>
    <row r="1699" customFormat="false" ht="13.2" hidden="false" customHeight="false" outlineLevel="0" collapsed="false">
      <c r="A1699" s="60"/>
      <c r="B1699" s="12" t="s">
        <v>249</v>
      </c>
      <c r="C1699" s="2"/>
      <c r="D1699" s="35"/>
      <c r="E1699" s="2"/>
      <c r="F1699" s="2"/>
      <c r="G1699" s="15"/>
      <c r="J1699" s="360"/>
      <c r="K1699" s="63"/>
      <c r="L1699" s="63"/>
    </row>
    <row r="1700" customFormat="false" ht="13.2" hidden="false" customHeight="false" outlineLevel="0" collapsed="false">
      <c r="A1700" s="60"/>
      <c r="B1700" s="61"/>
      <c r="C1700" s="61"/>
      <c r="D1700" s="61"/>
      <c r="E1700" s="61"/>
      <c r="F1700" s="61"/>
      <c r="G1700" s="61"/>
      <c r="H1700" s="61"/>
      <c r="I1700" s="63"/>
      <c r="J1700" s="360"/>
      <c r="K1700" s="63"/>
      <c r="L1700" s="63"/>
    </row>
    <row r="1701" customFormat="false" ht="13.2" hidden="false" customHeight="false" outlineLevel="0" collapsed="false">
      <c r="A1701" s="60"/>
      <c r="B1701" s="61"/>
      <c r="C1701" s="61"/>
      <c r="D1701" s="61"/>
      <c r="E1701" s="61"/>
      <c r="F1701" s="61"/>
      <c r="G1701" s="61"/>
      <c r="H1701" s="61"/>
      <c r="I1701" s="63"/>
      <c r="J1701" s="360"/>
      <c r="K1701" s="63"/>
      <c r="L1701" s="63"/>
    </row>
    <row r="1702" customFormat="false" ht="13.2" hidden="false" customHeight="false" outlineLevel="0" collapsed="false">
      <c r="A1702" s="60"/>
      <c r="B1702" s="61"/>
      <c r="C1702" s="61"/>
      <c r="D1702" s="61"/>
      <c r="E1702" s="61"/>
      <c r="F1702" s="61"/>
      <c r="G1702" s="61"/>
      <c r="H1702" s="61"/>
      <c r="I1702" s="63"/>
      <c r="J1702" s="360"/>
      <c r="K1702" s="63"/>
      <c r="L1702" s="63"/>
    </row>
    <row r="1705" customFormat="false" ht="15" hidden="false" customHeight="false" outlineLevel="0" collapsed="false">
      <c r="B1705" s="42" t="s">
        <v>27</v>
      </c>
      <c r="C1705" s="42"/>
      <c r="H1705" s="2"/>
      <c r="I1705" s="12"/>
      <c r="K1705" s="35"/>
      <c r="L1705" s="0"/>
    </row>
    <row r="1706" customFormat="false" ht="15" hidden="false" customHeight="false" outlineLevel="0" collapsed="false">
      <c r="B1706" s="42"/>
      <c r="C1706" s="42"/>
      <c r="H1706" s="2"/>
      <c r="I1706" s="12"/>
      <c r="K1706" s="35"/>
      <c r="L1706" s="0"/>
      <c r="R1706" s="439"/>
    </row>
    <row r="1707" customFormat="false" ht="40.5" hidden="false" customHeight="true" outlineLevel="0" collapsed="false">
      <c r="A1707" s="77"/>
      <c r="B1707" s="39" t="s">
        <v>25</v>
      </c>
      <c r="C1707" s="42"/>
      <c r="D1707" s="42"/>
      <c r="E1707" s="2"/>
      <c r="F1707" s="2"/>
      <c r="G1707" s="2"/>
      <c r="H1707" s="2"/>
      <c r="R1707" s="439"/>
    </row>
    <row r="1708" customFormat="false" ht="15" hidden="false" customHeight="false" outlineLevel="0" collapsed="false">
      <c r="A1708" s="77"/>
      <c r="B1708" s="39" t="s">
        <v>26</v>
      </c>
      <c r="C1708" s="42"/>
      <c r="D1708" s="42"/>
      <c r="E1708" s="2"/>
      <c r="F1708" s="2"/>
      <c r="G1708" s="2"/>
      <c r="H1708" s="2"/>
      <c r="R1708" s="439"/>
    </row>
    <row r="1710" customFormat="false" ht="15" hidden="false" customHeight="false" outlineLevel="0" collapsed="false">
      <c r="A1710" s="3" t="s">
        <v>0</v>
      </c>
      <c r="B1710" s="3"/>
      <c r="C1710" s="3"/>
      <c r="D1710" s="3"/>
      <c r="E1710" s="3"/>
      <c r="F1710" s="3"/>
      <c r="G1710" s="3"/>
      <c r="H1710" s="3"/>
      <c r="I1710" s="3"/>
      <c r="J1710" s="3"/>
      <c r="K1710" s="3"/>
      <c r="L1710" s="3"/>
    </row>
    <row r="1711" customFormat="false" ht="15.6" hidden="false" customHeight="false" outlineLevel="0" collapsed="false">
      <c r="A1711" s="77"/>
      <c r="B1711" s="4" t="s">
        <v>1</v>
      </c>
      <c r="C1711" s="4"/>
      <c r="D1711" s="4"/>
      <c r="E1711" s="4"/>
      <c r="F1711" s="4"/>
      <c r="G1711" s="4"/>
      <c r="H1711" s="4"/>
      <c r="I1711" s="4"/>
      <c r="J1711" s="4"/>
      <c r="K1711" s="4"/>
      <c r="L1711" s="4"/>
    </row>
    <row r="1712" customFormat="false" ht="15.6" hidden="false" customHeight="false" outlineLevel="0" collapsed="false">
      <c r="A1712" s="77"/>
      <c r="B1712" s="6" t="s">
        <v>2</v>
      </c>
      <c r="C1712" s="66"/>
      <c r="D1712" s="6"/>
      <c r="E1712" s="7"/>
      <c r="F1712" s="6"/>
      <c r="G1712" s="6"/>
      <c r="H1712" s="6"/>
      <c r="I1712" s="8"/>
      <c r="J1712" s="0"/>
      <c r="K1712" s="0"/>
      <c r="L1712" s="0"/>
    </row>
    <row r="1713" customFormat="false" ht="15.6" hidden="false" customHeight="false" outlineLevel="0" collapsed="false">
      <c r="A1713" s="77"/>
      <c r="B1713" s="6"/>
      <c r="C1713" s="66"/>
      <c r="D1713" s="6"/>
      <c r="E1713" s="7"/>
      <c r="F1713" s="6"/>
      <c r="G1713" s="6"/>
      <c r="H1713" s="6"/>
      <c r="I1713" s="8"/>
      <c r="J1713" s="0"/>
      <c r="K1713" s="0"/>
      <c r="L1713" s="0"/>
    </row>
    <row r="1714" customFormat="false" ht="15.6" hidden="false" customHeight="false" outlineLevel="0" collapsed="false">
      <c r="A1714" s="77"/>
      <c r="B1714" s="6" t="s">
        <v>3</v>
      </c>
      <c r="C1714" s="66"/>
      <c r="D1714" s="6"/>
      <c r="E1714" s="7"/>
      <c r="F1714" s="6"/>
      <c r="G1714" s="6"/>
      <c r="H1714" s="6"/>
      <c r="I1714" s="8"/>
      <c r="J1714" s="0"/>
      <c r="K1714" s="0"/>
      <c r="L1714" s="0"/>
    </row>
    <row r="1715" customFormat="false" ht="15.6" hidden="false" customHeight="false" outlineLevel="0" collapsed="false">
      <c r="A1715" s="77"/>
      <c r="B1715" s="6"/>
      <c r="C1715" s="66"/>
      <c r="D1715" s="6"/>
      <c r="E1715" s="7"/>
      <c r="F1715" s="6"/>
      <c r="G1715" s="6"/>
      <c r="H1715" s="6"/>
      <c r="I1715" s="8"/>
      <c r="J1715" s="0"/>
      <c r="K1715" s="0"/>
      <c r="L1715" s="0"/>
    </row>
    <row r="1716" customFormat="false" ht="15.6" hidden="false" customHeight="false" outlineLevel="0" collapsed="false">
      <c r="A1716" s="77"/>
      <c r="B1716" s="6" t="s">
        <v>4</v>
      </c>
      <c r="C1716" s="66"/>
      <c r="D1716" s="6"/>
      <c r="E1716" s="7"/>
      <c r="F1716" s="6" t="s">
        <v>5</v>
      </c>
      <c r="G1716" s="6"/>
      <c r="H1716" s="6"/>
      <c r="I1716" s="8"/>
      <c r="J1716" s="0"/>
      <c r="K1716" s="0"/>
      <c r="L1716" s="0"/>
    </row>
    <row r="1719" customFormat="false" ht="15.6" hidden="false" customHeight="false" outlineLevel="0" collapsed="false">
      <c r="B1719" s="5" t="s">
        <v>865</v>
      </c>
      <c r="C1719" s="6"/>
      <c r="D1719" s="7"/>
      <c r="E1719" s="6"/>
      <c r="F1719" s="6"/>
      <c r="G1719" s="6"/>
      <c r="H1719" s="8"/>
      <c r="I1719" s="0"/>
      <c r="J1719" s="0"/>
      <c r="K1719" s="0"/>
      <c r="L1719" s="0"/>
      <c r="M1719" s="0"/>
    </row>
    <row r="1720" customFormat="false" ht="15.6" hidden="false" customHeight="false" outlineLevel="0" collapsed="false">
      <c r="A1720" s="5"/>
      <c r="B1720" s="66"/>
      <c r="C1720" s="6"/>
      <c r="D1720" s="9"/>
      <c r="E1720" s="6"/>
      <c r="F1720" s="6"/>
      <c r="G1720" s="6"/>
      <c r="H1720" s="8"/>
      <c r="I1720" s="0"/>
      <c r="J1720" s="0"/>
      <c r="K1720" s="0"/>
      <c r="L1720" s="0"/>
      <c r="M1720" s="0"/>
    </row>
    <row r="1721" customFormat="false" ht="15.6" hidden="false" customHeight="false" outlineLevel="0" collapsed="false">
      <c r="B1721" s="134" t="s">
        <v>866</v>
      </c>
      <c r="D1721" s="331"/>
    </row>
    <row r="1723" customFormat="false" ht="48" hidden="false" customHeight="false" outlineLevel="0" collapsed="false">
      <c r="A1723" s="18" t="s">
        <v>8</v>
      </c>
      <c r="B1723" s="19" t="s">
        <v>9</v>
      </c>
      <c r="C1723" s="19" t="s">
        <v>10</v>
      </c>
      <c r="D1723" s="19" t="s">
        <v>11</v>
      </c>
      <c r="E1723" s="19" t="s">
        <v>12</v>
      </c>
      <c r="F1723" s="19" t="s">
        <v>13</v>
      </c>
      <c r="G1723" s="19" t="s">
        <v>14</v>
      </c>
      <c r="H1723" s="19" t="s">
        <v>15</v>
      </c>
      <c r="I1723" s="19" t="s">
        <v>16</v>
      </c>
      <c r="J1723" s="19" t="s">
        <v>17</v>
      </c>
      <c r="K1723" s="19" t="s">
        <v>18</v>
      </c>
      <c r="L1723" s="20" t="s">
        <v>19</v>
      </c>
    </row>
    <row r="1724" customFormat="false" ht="15.6" hidden="false" customHeight="false" outlineLevel="0" collapsed="false">
      <c r="A1724" s="433"/>
      <c r="B1724" s="434"/>
      <c r="C1724" s="434"/>
      <c r="D1724" s="434"/>
      <c r="E1724" s="434"/>
      <c r="F1724" s="434"/>
      <c r="G1724" s="434"/>
      <c r="H1724" s="434"/>
      <c r="I1724" s="434"/>
      <c r="J1724" s="434"/>
      <c r="K1724" s="434"/>
      <c r="L1724" s="435"/>
      <c r="M1724" s="4"/>
    </row>
    <row r="1725" customFormat="false" ht="13.2" hidden="false" customHeight="false" outlineLevel="0" collapsed="false">
      <c r="A1725" s="433"/>
      <c r="B1725" s="434"/>
      <c r="C1725" s="434"/>
      <c r="D1725" s="434"/>
      <c r="E1725" s="434"/>
      <c r="F1725" s="434"/>
      <c r="G1725" s="434"/>
      <c r="H1725" s="434"/>
      <c r="I1725" s="434"/>
      <c r="J1725" s="434"/>
      <c r="K1725" s="434"/>
      <c r="L1725" s="435"/>
      <c r="M1725" s="0"/>
    </row>
    <row r="1726" customFormat="false" ht="36" hidden="false" customHeight="false" outlineLevel="0" collapsed="false">
      <c r="A1726" s="309" t="n">
        <v>1</v>
      </c>
      <c r="B1726" s="440" t="s">
        <v>867</v>
      </c>
      <c r="C1726" s="108" t="s">
        <v>868</v>
      </c>
      <c r="D1726" s="441" t="n">
        <v>40</v>
      </c>
      <c r="E1726" s="442"/>
      <c r="F1726" s="111"/>
      <c r="G1726" s="344"/>
      <c r="H1726" s="27"/>
      <c r="I1726" s="26"/>
      <c r="J1726" s="26" t="n">
        <f aca="false">D1726*G1726</f>
        <v>0</v>
      </c>
      <c r="K1726" s="26"/>
      <c r="L1726" s="140"/>
      <c r="M1726" s="0"/>
    </row>
    <row r="1727" customFormat="false" ht="48" hidden="false" customHeight="false" outlineLevel="0" collapsed="false">
      <c r="A1727" s="309" t="n">
        <v>2</v>
      </c>
      <c r="B1727" s="443" t="s">
        <v>869</v>
      </c>
      <c r="C1727" s="108" t="s">
        <v>868</v>
      </c>
      <c r="D1727" s="48" t="n">
        <v>120</v>
      </c>
      <c r="E1727" s="398"/>
      <c r="F1727" s="48"/>
      <c r="G1727" s="344"/>
      <c r="H1727" s="27"/>
      <c r="I1727" s="26"/>
      <c r="J1727" s="26" t="n">
        <f aca="false">D1727*G1727</f>
        <v>0</v>
      </c>
      <c r="K1727" s="26"/>
      <c r="L1727" s="140"/>
      <c r="M1727" s="0"/>
    </row>
    <row r="1728" customFormat="false" ht="48" hidden="false" customHeight="false" outlineLevel="0" collapsed="false">
      <c r="A1728" s="309" t="n">
        <v>3</v>
      </c>
      <c r="B1728" s="443" t="s">
        <v>870</v>
      </c>
      <c r="C1728" s="108" t="s">
        <v>868</v>
      </c>
      <c r="D1728" s="48" t="n">
        <v>16</v>
      </c>
      <c r="E1728" s="398"/>
      <c r="F1728" s="48"/>
      <c r="G1728" s="344"/>
      <c r="H1728" s="27"/>
      <c r="I1728" s="26"/>
      <c r="J1728" s="26" t="n">
        <f aca="false">D1728*G1728</f>
        <v>0</v>
      </c>
      <c r="K1728" s="26"/>
      <c r="L1728" s="140"/>
      <c r="M1728" s="0"/>
    </row>
    <row r="1729" customFormat="false" ht="36" hidden="false" customHeight="false" outlineLevel="0" collapsed="false">
      <c r="A1729" s="309" t="n">
        <v>4</v>
      </c>
      <c r="B1729" s="440" t="s">
        <v>871</v>
      </c>
      <c r="C1729" s="108" t="s">
        <v>868</v>
      </c>
      <c r="D1729" s="48" t="n">
        <v>16</v>
      </c>
      <c r="E1729" s="398"/>
      <c r="F1729" s="100"/>
      <c r="G1729" s="344"/>
      <c r="H1729" s="27"/>
      <c r="I1729" s="26"/>
      <c r="J1729" s="26" t="n">
        <f aca="false">D1729*G1729</f>
        <v>0</v>
      </c>
      <c r="K1729" s="26"/>
      <c r="L1729" s="140"/>
      <c r="M1729" s="0"/>
    </row>
    <row r="1730" customFormat="false" ht="48" hidden="false" customHeight="false" outlineLevel="0" collapsed="false">
      <c r="A1730" s="309" t="n">
        <v>5</v>
      </c>
      <c r="B1730" s="443" t="s">
        <v>872</v>
      </c>
      <c r="C1730" s="108" t="s">
        <v>868</v>
      </c>
      <c r="D1730" s="48" t="n">
        <v>200</v>
      </c>
      <c r="E1730" s="398"/>
      <c r="F1730" s="100"/>
      <c r="G1730" s="344"/>
      <c r="H1730" s="27"/>
      <c r="I1730" s="26"/>
      <c r="J1730" s="26" t="n">
        <f aca="false">D1730*G1730</f>
        <v>0</v>
      </c>
      <c r="K1730" s="26"/>
      <c r="L1730" s="140"/>
    </row>
    <row r="1731" customFormat="false" ht="48" hidden="false" customHeight="false" outlineLevel="0" collapsed="false">
      <c r="A1731" s="444" t="n">
        <v>6</v>
      </c>
      <c r="B1731" s="443" t="s">
        <v>873</v>
      </c>
      <c r="C1731" s="108" t="s">
        <v>868</v>
      </c>
      <c r="D1731" s="48" t="n">
        <v>40</v>
      </c>
      <c r="E1731" s="398"/>
      <c r="F1731" s="100"/>
      <c r="G1731" s="344"/>
      <c r="H1731" s="27"/>
      <c r="I1731" s="26"/>
      <c r="J1731" s="26" t="n">
        <f aca="false">D1731*G1731</f>
        <v>0</v>
      </c>
      <c r="K1731" s="26"/>
      <c r="L1731" s="140"/>
    </row>
    <row r="1732" customFormat="false" ht="36" hidden="false" customHeight="false" outlineLevel="0" collapsed="false">
      <c r="A1732" s="444" t="n">
        <v>7</v>
      </c>
      <c r="B1732" s="443" t="s">
        <v>874</v>
      </c>
      <c r="C1732" s="108" t="s">
        <v>868</v>
      </c>
      <c r="D1732" s="48" t="n">
        <v>60</v>
      </c>
      <c r="E1732" s="398"/>
      <c r="F1732" s="100"/>
      <c r="G1732" s="344"/>
      <c r="H1732" s="27"/>
      <c r="I1732" s="26"/>
      <c r="J1732" s="26" t="n">
        <f aca="false">D1732*G1732</f>
        <v>0</v>
      </c>
      <c r="K1732" s="26"/>
      <c r="L1732" s="26"/>
    </row>
    <row r="1733" customFormat="false" ht="13.2" hidden="false" customHeight="false" outlineLevel="0" collapsed="false">
      <c r="A1733" s="254" t="n">
        <v>8</v>
      </c>
      <c r="B1733" s="445" t="s">
        <v>875</v>
      </c>
      <c r="C1733" s="190" t="s">
        <v>193</v>
      </c>
      <c r="D1733" s="190" t="n">
        <v>250</v>
      </c>
      <c r="E1733" s="446"/>
      <c r="F1733" s="447"/>
      <c r="G1733" s="218"/>
      <c r="H1733" s="448"/>
      <c r="I1733" s="218"/>
      <c r="J1733" s="218" t="n">
        <f aca="false">D1733*G1733</f>
        <v>0</v>
      </c>
      <c r="K1733" s="218"/>
      <c r="L1733" s="273"/>
    </row>
    <row r="1734" customFormat="false" ht="13.5" hidden="false" customHeight="true" outlineLevel="0" collapsed="false">
      <c r="A1734" s="30" t="s">
        <v>23</v>
      </c>
      <c r="B1734" s="30"/>
      <c r="C1734" s="30"/>
      <c r="D1734" s="30"/>
      <c r="E1734" s="30"/>
      <c r="F1734" s="30"/>
      <c r="G1734" s="30"/>
      <c r="H1734" s="30"/>
      <c r="I1734" s="58"/>
      <c r="J1734" s="449"/>
      <c r="K1734" s="276"/>
      <c r="L1734" s="258"/>
    </row>
    <row r="1735" customFormat="false" ht="13.2" hidden="false" customHeight="false" outlineLevel="0" collapsed="false">
      <c r="A1735" s="60"/>
      <c r="B1735" s="61"/>
      <c r="C1735" s="61"/>
      <c r="D1735" s="61"/>
      <c r="E1735" s="61"/>
      <c r="F1735" s="61"/>
      <c r="G1735" s="61"/>
      <c r="H1735" s="61"/>
      <c r="I1735" s="63"/>
      <c r="J1735" s="360"/>
      <c r="K1735" s="63"/>
      <c r="L1735" s="63"/>
    </row>
    <row r="1736" customFormat="false" ht="13.2" hidden="false" customHeight="false" outlineLevel="0" collapsed="false">
      <c r="A1736" s="60"/>
      <c r="B1736" s="61"/>
      <c r="C1736" s="61"/>
      <c r="D1736" s="61"/>
      <c r="E1736" s="61"/>
      <c r="F1736" s="61"/>
      <c r="G1736" s="61"/>
      <c r="H1736" s="61"/>
      <c r="I1736" s="63"/>
      <c r="J1736" s="360"/>
      <c r="K1736" s="63"/>
      <c r="L1736" s="63"/>
    </row>
    <row r="1737" customFormat="false" ht="13.2" hidden="false" customHeight="false" outlineLevel="0" collapsed="false">
      <c r="A1737" s="60"/>
      <c r="B1737" s="450" t="s">
        <v>876</v>
      </c>
      <c r="C1737" s="451"/>
      <c r="D1737" s="451"/>
      <c r="E1737" s="451"/>
      <c r="F1737" s="61"/>
      <c r="G1737" s="61"/>
      <c r="H1737" s="61"/>
      <c r="I1737" s="63"/>
      <c r="J1737" s="360"/>
      <c r="K1737" s="63"/>
      <c r="L1737" s="63"/>
    </row>
    <row r="1738" customFormat="false" ht="13.2" hidden="false" customHeight="false" outlineLevel="0" collapsed="false">
      <c r="A1738" s="60"/>
      <c r="B1738" s="263" t="s">
        <v>877</v>
      </c>
      <c r="C1738" s="263"/>
      <c r="D1738" s="263"/>
      <c r="E1738" s="263"/>
      <c r="J1738" s="360"/>
      <c r="K1738" s="63"/>
      <c r="L1738" s="63"/>
    </row>
    <row r="1739" customFormat="false" ht="13.2" hidden="false" customHeight="false" outlineLevel="0" collapsed="false">
      <c r="A1739" s="60"/>
      <c r="J1739" s="360"/>
      <c r="K1739" s="63"/>
      <c r="L1739" s="63"/>
    </row>
    <row r="1740" customFormat="false" ht="15" hidden="false" customHeight="false" outlineLevel="0" collapsed="false">
      <c r="A1740" s="60"/>
      <c r="B1740" s="42" t="s">
        <v>27</v>
      </c>
      <c r="C1740" s="42"/>
      <c r="H1740" s="2"/>
      <c r="I1740" s="12"/>
      <c r="J1740" s="360"/>
      <c r="K1740" s="63"/>
      <c r="L1740" s="63"/>
    </row>
    <row r="1741" customFormat="false" ht="15" hidden="false" customHeight="false" outlineLevel="0" collapsed="false">
      <c r="B1741" s="42"/>
      <c r="C1741" s="42"/>
      <c r="H1741" s="2"/>
      <c r="I1741" s="12"/>
    </row>
    <row r="1742" customFormat="false" ht="51" hidden="false" customHeight="true" outlineLevel="0" collapsed="false">
      <c r="B1742" s="39" t="s">
        <v>25</v>
      </c>
      <c r="C1742" s="42"/>
      <c r="D1742" s="42"/>
      <c r="E1742" s="2"/>
      <c r="F1742" s="2"/>
      <c r="G1742" s="2"/>
      <c r="H1742" s="2"/>
    </row>
    <row r="1743" customFormat="false" ht="15" hidden="false" customHeight="false" outlineLevel="0" collapsed="false">
      <c r="B1743" s="39" t="s">
        <v>26</v>
      </c>
      <c r="C1743" s="42"/>
      <c r="D1743" s="42"/>
      <c r="E1743" s="2"/>
      <c r="F1743" s="2"/>
      <c r="G1743" s="2"/>
      <c r="H1743" s="2"/>
      <c r="K1743" s="35"/>
      <c r="L1743" s="0"/>
    </row>
    <row r="1744" customFormat="false" ht="13.2" hidden="false" customHeight="false" outlineLevel="0" collapsed="false">
      <c r="K1744" s="35"/>
      <c r="L1744" s="0"/>
    </row>
    <row r="1745" customFormat="false" ht="13.2" hidden="false" customHeight="false" outlineLevel="0" collapsed="false">
      <c r="A1745" s="77"/>
    </row>
    <row r="1746" customFormat="false" ht="13.2" hidden="false" customHeight="false" outlineLevel="0" collapsed="false">
      <c r="A1746" s="77"/>
    </row>
    <row r="1747" customFormat="false" ht="15" hidden="false" customHeight="false" outlineLevel="0" collapsed="false">
      <c r="A1747" s="3" t="s">
        <v>0</v>
      </c>
      <c r="B1747" s="3"/>
      <c r="C1747" s="3"/>
      <c r="D1747" s="3"/>
      <c r="E1747" s="3"/>
      <c r="F1747" s="3"/>
      <c r="G1747" s="3"/>
      <c r="H1747" s="3"/>
      <c r="I1747" s="3"/>
      <c r="J1747" s="3"/>
      <c r="K1747" s="3"/>
      <c r="L1747" s="3"/>
    </row>
    <row r="1748" customFormat="false" ht="15.6" hidden="false" customHeight="false" outlineLevel="0" collapsed="false">
      <c r="A1748" s="77"/>
      <c r="B1748" s="4" t="s">
        <v>1</v>
      </c>
      <c r="C1748" s="4"/>
      <c r="D1748" s="4"/>
      <c r="E1748" s="4"/>
      <c r="F1748" s="4"/>
      <c r="G1748" s="4"/>
      <c r="H1748" s="4"/>
      <c r="I1748" s="4"/>
      <c r="J1748" s="4"/>
      <c r="K1748" s="4"/>
      <c r="L1748" s="4"/>
    </row>
    <row r="1749" customFormat="false" ht="15.6" hidden="false" customHeight="false" outlineLevel="0" collapsed="false">
      <c r="A1749" s="77"/>
      <c r="B1749" s="6" t="s">
        <v>2</v>
      </c>
      <c r="C1749" s="66"/>
      <c r="D1749" s="6"/>
      <c r="E1749" s="7"/>
      <c r="F1749" s="6"/>
      <c r="G1749" s="6"/>
      <c r="H1749" s="6"/>
      <c r="I1749" s="8"/>
      <c r="J1749" s="0"/>
      <c r="K1749" s="0"/>
      <c r="L1749" s="0"/>
    </row>
    <row r="1750" customFormat="false" ht="15.6" hidden="false" customHeight="false" outlineLevel="0" collapsed="false">
      <c r="A1750" s="77"/>
      <c r="B1750" s="6"/>
      <c r="C1750" s="66"/>
      <c r="D1750" s="6"/>
      <c r="E1750" s="7"/>
      <c r="F1750" s="6"/>
      <c r="G1750" s="6"/>
      <c r="H1750" s="6"/>
      <c r="I1750" s="8"/>
      <c r="J1750" s="0"/>
      <c r="K1750" s="0"/>
      <c r="L1750" s="0"/>
    </row>
    <row r="1751" customFormat="false" ht="15.6" hidden="false" customHeight="false" outlineLevel="0" collapsed="false">
      <c r="A1751" s="77"/>
      <c r="B1751" s="6" t="s">
        <v>3</v>
      </c>
      <c r="C1751" s="66"/>
      <c r="D1751" s="6"/>
      <c r="E1751" s="7"/>
      <c r="F1751" s="6"/>
      <c r="G1751" s="6"/>
      <c r="H1751" s="6"/>
      <c r="I1751" s="8"/>
      <c r="J1751" s="0"/>
      <c r="K1751" s="0"/>
      <c r="L1751" s="0"/>
    </row>
    <row r="1752" customFormat="false" ht="15.6" hidden="false" customHeight="false" outlineLevel="0" collapsed="false">
      <c r="A1752" s="77"/>
      <c r="B1752" s="6"/>
      <c r="C1752" s="66"/>
      <c r="D1752" s="6"/>
      <c r="E1752" s="7"/>
      <c r="F1752" s="6"/>
      <c r="G1752" s="6"/>
      <c r="H1752" s="6"/>
      <c r="I1752" s="8"/>
      <c r="J1752" s="0"/>
      <c r="K1752" s="0"/>
      <c r="L1752" s="0"/>
    </row>
    <row r="1753" customFormat="false" ht="15.6" hidden="false" customHeight="false" outlineLevel="0" collapsed="false">
      <c r="A1753" s="77"/>
      <c r="B1753" s="6" t="s">
        <v>4</v>
      </c>
      <c r="C1753" s="66"/>
      <c r="D1753" s="6"/>
      <c r="E1753" s="7"/>
      <c r="F1753" s="6" t="s">
        <v>5</v>
      </c>
      <c r="G1753" s="6"/>
      <c r="H1753" s="6"/>
      <c r="I1753" s="8"/>
      <c r="J1753" s="0"/>
      <c r="K1753" s="0"/>
      <c r="L1753" s="0"/>
    </row>
    <row r="1754" customFormat="false" ht="13.2" hidden="false" customHeight="false" outlineLevel="0" collapsed="false">
      <c r="A1754" s="77"/>
      <c r="B1754" s="2"/>
      <c r="C1754" s="2"/>
      <c r="D1754" s="2"/>
      <c r="E1754" s="2"/>
      <c r="F1754" s="2"/>
      <c r="G1754" s="2"/>
      <c r="H1754" s="2"/>
    </row>
    <row r="1755" customFormat="false" ht="13.2" hidden="false" customHeight="false" outlineLevel="0" collapsed="false">
      <c r="A1755" s="77"/>
      <c r="B1755" s="2"/>
      <c r="C1755" s="2"/>
      <c r="D1755" s="2"/>
      <c r="E1755" s="2"/>
      <c r="F1755" s="2"/>
      <c r="G1755" s="2"/>
      <c r="H1755" s="2"/>
    </row>
    <row r="1756" customFormat="false" ht="13.2" hidden="false" customHeight="false" outlineLevel="0" collapsed="false">
      <c r="A1756" s="77"/>
      <c r="B1756" s="2"/>
      <c r="C1756" s="2"/>
      <c r="D1756" s="2"/>
      <c r="E1756" s="2"/>
      <c r="F1756" s="2"/>
      <c r="G1756" s="2"/>
      <c r="H1756" s="2"/>
    </row>
    <row r="1757" customFormat="false" ht="13.2" hidden="false" customHeight="false" outlineLevel="0" collapsed="false">
      <c r="A1757" s="77"/>
      <c r="B1757" s="2"/>
      <c r="C1757" s="2"/>
      <c r="D1757" s="2"/>
      <c r="E1757" s="2"/>
      <c r="F1757" s="2"/>
      <c r="G1757" s="2"/>
      <c r="H1757" s="2"/>
    </row>
    <row r="1758" customFormat="false" ht="15.6" hidden="false" customHeight="false" outlineLevel="0" collapsed="false">
      <c r="B1758" s="5" t="s">
        <v>878</v>
      </c>
      <c r="C1758" s="6"/>
      <c r="D1758" s="7"/>
      <c r="E1758" s="6"/>
      <c r="F1758" s="6"/>
      <c r="G1758" s="6"/>
      <c r="H1758" s="8"/>
      <c r="I1758" s="0"/>
      <c r="J1758" s="0"/>
      <c r="K1758" s="0"/>
      <c r="L1758" s="0"/>
    </row>
    <row r="1759" customFormat="false" ht="15.6" hidden="false" customHeight="false" outlineLevel="0" collapsed="false">
      <c r="A1759" s="5"/>
      <c r="B1759" s="66"/>
      <c r="C1759" s="6"/>
      <c r="D1759" s="7"/>
      <c r="E1759" s="6"/>
      <c r="F1759" s="6"/>
      <c r="G1759" s="6"/>
      <c r="H1759" s="8"/>
      <c r="I1759" s="0"/>
      <c r="J1759" s="0"/>
      <c r="K1759" s="0"/>
      <c r="L1759" s="0"/>
    </row>
    <row r="1760" customFormat="false" ht="15.6" hidden="false" customHeight="false" outlineLevel="0" collapsed="false">
      <c r="B1760" s="134" t="s">
        <v>879</v>
      </c>
      <c r="D1760" s="43"/>
    </row>
    <row r="1762" customFormat="false" ht="48" hidden="false" customHeight="false" outlineLevel="0" collapsed="false">
      <c r="A1762" s="18" t="s">
        <v>8</v>
      </c>
      <c r="B1762" s="19" t="s">
        <v>9</v>
      </c>
      <c r="C1762" s="19" t="s">
        <v>10</v>
      </c>
      <c r="D1762" s="19" t="s">
        <v>11</v>
      </c>
      <c r="E1762" s="19" t="s">
        <v>12</v>
      </c>
      <c r="F1762" s="19" t="s">
        <v>13</v>
      </c>
      <c r="G1762" s="19" t="s">
        <v>14</v>
      </c>
      <c r="H1762" s="19" t="s">
        <v>15</v>
      </c>
      <c r="I1762" s="19" t="s">
        <v>16</v>
      </c>
      <c r="J1762" s="19" t="s">
        <v>17</v>
      </c>
      <c r="K1762" s="19" t="s">
        <v>18</v>
      </c>
      <c r="L1762" s="20" t="s">
        <v>19</v>
      </c>
    </row>
    <row r="1763" customFormat="false" ht="13.2" hidden="false" customHeight="false" outlineLevel="0" collapsed="false">
      <c r="A1763" s="433"/>
      <c r="B1763" s="434"/>
      <c r="C1763" s="434"/>
      <c r="D1763" s="434"/>
      <c r="E1763" s="434"/>
      <c r="F1763" s="434"/>
      <c r="G1763" s="434"/>
      <c r="H1763" s="434"/>
      <c r="I1763" s="434"/>
      <c r="J1763" s="434"/>
      <c r="K1763" s="434"/>
      <c r="L1763" s="435"/>
    </row>
    <row r="1764" customFormat="false" ht="13.2" hidden="false" customHeight="false" outlineLevel="0" collapsed="false">
      <c r="A1764" s="433"/>
      <c r="B1764" s="434"/>
      <c r="C1764" s="434"/>
      <c r="D1764" s="434"/>
      <c r="E1764" s="434"/>
      <c r="F1764" s="434"/>
      <c r="G1764" s="434"/>
      <c r="H1764" s="434"/>
      <c r="I1764" s="434"/>
      <c r="J1764" s="434"/>
      <c r="K1764" s="434"/>
      <c r="L1764" s="435"/>
    </row>
    <row r="1765" customFormat="false" ht="48" hidden="false" customHeight="false" outlineLevel="0" collapsed="false">
      <c r="A1765" s="309" t="n">
        <v>1</v>
      </c>
      <c r="B1765" s="443" t="s">
        <v>880</v>
      </c>
      <c r="C1765" s="101" t="s">
        <v>63</v>
      </c>
      <c r="D1765" s="102" t="n">
        <v>100</v>
      </c>
      <c r="E1765" s="452"/>
      <c r="F1765" s="48"/>
      <c r="G1765" s="344"/>
      <c r="H1765" s="27"/>
      <c r="I1765" s="26"/>
      <c r="J1765" s="26" t="n">
        <f aca="false">D1765*G1765</f>
        <v>0</v>
      </c>
      <c r="K1765" s="26"/>
      <c r="L1765" s="140"/>
    </row>
    <row r="1766" customFormat="false" ht="13.5" hidden="false" customHeight="true" outlineLevel="0" collapsed="false">
      <c r="A1766" s="30" t="s">
        <v>23</v>
      </c>
      <c r="B1766" s="30"/>
      <c r="C1766" s="30"/>
      <c r="D1766" s="30"/>
      <c r="E1766" s="30"/>
      <c r="F1766" s="30"/>
      <c r="G1766" s="30"/>
      <c r="H1766" s="30"/>
      <c r="I1766" s="58"/>
      <c r="J1766" s="438" t="n">
        <f aca="false">SUM(J1765)</f>
        <v>0</v>
      </c>
      <c r="K1766" s="276"/>
      <c r="L1766" s="258"/>
    </row>
    <row r="1767" customFormat="false" ht="13.2" hidden="false" customHeight="false" outlineLevel="0" collapsed="false">
      <c r="A1767" s="60"/>
      <c r="B1767" s="61"/>
      <c r="C1767" s="61"/>
      <c r="D1767" s="61"/>
      <c r="E1767" s="61"/>
      <c r="F1767" s="61"/>
      <c r="G1767" s="61"/>
      <c r="H1767" s="61"/>
      <c r="I1767" s="63"/>
      <c r="J1767" s="360"/>
      <c r="K1767" s="63"/>
      <c r="L1767" s="63"/>
    </row>
    <row r="1768" customFormat="false" ht="13.2" hidden="false" customHeight="false" outlineLevel="0" collapsed="false">
      <c r="A1768" s="60"/>
      <c r="B1768" s="450" t="s">
        <v>876</v>
      </c>
      <c r="C1768" s="61"/>
      <c r="D1768" s="61"/>
      <c r="E1768" s="61"/>
      <c r="F1768" s="61"/>
      <c r="G1768" s="61"/>
      <c r="H1768" s="61"/>
      <c r="I1768" s="63"/>
      <c r="J1768" s="360"/>
      <c r="K1768" s="63"/>
      <c r="L1768" s="63"/>
    </row>
    <row r="1769" customFormat="false" ht="13.2" hidden="false" customHeight="false" outlineLevel="0" collapsed="false">
      <c r="A1769" s="60"/>
      <c r="E1769" s="61"/>
      <c r="F1769" s="61"/>
      <c r="G1769" s="61"/>
      <c r="H1769" s="61"/>
      <c r="I1769" s="63"/>
      <c r="J1769" s="360"/>
      <c r="K1769" s="63"/>
      <c r="L1769" s="63"/>
    </row>
    <row r="1770" customFormat="false" ht="15" hidden="false" customHeight="false" outlineLevel="0" collapsed="false">
      <c r="B1770" s="42" t="s">
        <v>27</v>
      </c>
      <c r="C1770" s="42"/>
      <c r="D1770" s="2"/>
    </row>
    <row r="1771" customFormat="false" ht="15" hidden="false" customHeight="false" outlineLevel="0" collapsed="false">
      <c r="A1771" s="77"/>
      <c r="B1771" s="2"/>
      <c r="C1771" s="42"/>
      <c r="D1771" s="42"/>
      <c r="E1771" s="2"/>
      <c r="F1771" s="2"/>
      <c r="G1771" s="2"/>
      <c r="H1771" s="2"/>
    </row>
    <row r="1772" customFormat="false" ht="15" hidden="false" customHeight="false" outlineLevel="0" collapsed="false">
      <c r="A1772" s="77"/>
      <c r="B1772" s="39" t="s">
        <v>25</v>
      </c>
      <c r="C1772" s="42"/>
      <c r="D1772" s="42"/>
      <c r="E1772" s="2"/>
      <c r="F1772" s="2"/>
      <c r="G1772" s="2"/>
      <c r="H1772" s="2"/>
    </row>
    <row r="1773" customFormat="false" ht="15" hidden="false" customHeight="false" outlineLevel="0" collapsed="false">
      <c r="A1773" s="77"/>
      <c r="B1773" s="39" t="s">
        <v>26</v>
      </c>
      <c r="C1773" s="42"/>
      <c r="D1773" s="42"/>
      <c r="E1773" s="2"/>
      <c r="F1773" s="2"/>
      <c r="G1773" s="2"/>
      <c r="H1773" s="2"/>
    </row>
    <row r="1774" customFormat="false" ht="13.2" hidden="false" customHeight="false" outlineLevel="0" collapsed="false">
      <c r="A1774" s="77"/>
      <c r="E1774" s="2"/>
      <c r="F1774" s="2"/>
      <c r="G1774" s="2"/>
      <c r="H1774" s="2"/>
    </row>
    <row r="1775" customFormat="false" ht="17.25" hidden="false" customHeight="true" outlineLevel="0" collapsed="false">
      <c r="A1775" s="3" t="s">
        <v>0</v>
      </c>
      <c r="B1775" s="3"/>
      <c r="C1775" s="3"/>
      <c r="D1775" s="3"/>
      <c r="E1775" s="3"/>
      <c r="F1775" s="3"/>
      <c r="G1775" s="3"/>
      <c r="H1775" s="3"/>
      <c r="I1775" s="3"/>
      <c r="J1775" s="3"/>
      <c r="K1775" s="3"/>
      <c r="L1775" s="3"/>
      <c r="M1775" s="0"/>
      <c r="N1775" s="0"/>
      <c r="O1775" s="0"/>
      <c r="P1775" s="0"/>
      <c r="Q1775" s="0"/>
      <c r="R1775" s="0"/>
      <c r="S1775" s="0"/>
      <c r="T1775" s="0"/>
      <c r="U1775" s="0"/>
      <c r="V1775" s="0"/>
      <c r="W1775" s="0"/>
      <c r="X1775" s="0"/>
      <c r="Y1775" s="0"/>
      <c r="Z1775" s="0"/>
      <c r="AA1775" s="0"/>
      <c r="AB1775" s="0"/>
      <c r="AC1775" s="0"/>
      <c r="AD1775" s="0"/>
      <c r="AE1775" s="0"/>
      <c r="AF1775" s="0"/>
      <c r="AG1775" s="0"/>
      <c r="AH1775" s="0"/>
      <c r="AI1775" s="0"/>
      <c r="AJ1775" s="0"/>
      <c r="AK1775" s="0"/>
      <c r="AL1775" s="0"/>
      <c r="AM1775" s="0"/>
      <c r="AN1775" s="0"/>
      <c r="AO1775" s="0"/>
      <c r="AP1775" s="0"/>
      <c r="AQ1775" s="0"/>
      <c r="AR1775" s="0"/>
      <c r="AS1775" s="0"/>
      <c r="AT1775" s="0"/>
      <c r="AU1775" s="0"/>
      <c r="AV1775" s="0"/>
      <c r="AW1775" s="0"/>
      <c r="AX1775" s="0"/>
      <c r="AY1775" s="0"/>
      <c r="AZ1775" s="0"/>
      <c r="BA1775" s="0"/>
      <c r="BB1775" s="0"/>
      <c r="BC1775" s="0"/>
      <c r="BD1775" s="0"/>
      <c r="BE1775" s="0"/>
      <c r="BF1775" s="0"/>
      <c r="BG1775" s="0"/>
      <c r="BH1775" s="0"/>
      <c r="BI1775" s="0"/>
      <c r="BJ1775" s="0"/>
      <c r="BK1775" s="0"/>
      <c r="BL1775" s="0"/>
      <c r="BM1775" s="0"/>
      <c r="BN1775" s="0"/>
      <c r="BO1775" s="0"/>
      <c r="BP1775" s="0"/>
      <c r="BQ1775" s="0"/>
      <c r="BR1775" s="0"/>
      <c r="BS1775" s="0"/>
      <c r="BT1775" s="0"/>
      <c r="BU1775" s="0"/>
      <c r="BV1775" s="0"/>
      <c r="BW1775" s="0"/>
      <c r="BX1775" s="0"/>
      <c r="BY1775" s="0"/>
      <c r="BZ1775" s="0"/>
      <c r="CA1775" s="0"/>
      <c r="CB1775" s="0"/>
      <c r="CC1775" s="0"/>
      <c r="CD1775" s="0"/>
      <c r="CE1775" s="0"/>
      <c r="CF1775" s="0"/>
      <c r="CG1775" s="0"/>
      <c r="CH1775" s="0"/>
      <c r="CI1775" s="0"/>
      <c r="CJ1775" s="0"/>
      <c r="CK1775" s="0"/>
      <c r="CL1775" s="0"/>
      <c r="CM1775" s="0"/>
      <c r="CN1775" s="0"/>
      <c r="CO1775" s="0"/>
      <c r="CP1775" s="0"/>
      <c r="CQ1775" s="0"/>
      <c r="CR1775" s="0"/>
      <c r="CS1775" s="0"/>
      <c r="CT1775" s="0"/>
      <c r="CU1775" s="0"/>
      <c r="CV1775" s="0"/>
      <c r="CW1775" s="0"/>
      <c r="CX1775" s="0"/>
      <c r="CY1775" s="0"/>
      <c r="CZ1775" s="0"/>
      <c r="DA1775" s="0"/>
      <c r="DB1775" s="0"/>
      <c r="DC1775" s="0"/>
      <c r="DD1775" s="0"/>
      <c r="DE1775" s="0"/>
      <c r="DF1775" s="0"/>
      <c r="DG1775" s="0"/>
      <c r="DH1775" s="0"/>
      <c r="DI1775" s="0"/>
      <c r="DJ1775" s="0"/>
      <c r="DK1775" s="0"/>
      <c r="DL1775" s="0"/>
      <c r="DM1775" s="0"/>
      <c r="DN1775" s="0"/>
      <c r="DO1775" s="0"/>
      <c r="DP1775" s="0"/>
      <c r="DQ1775" s="0"/>
      <c r="DR1775" s="0"/>
      <c r="DS1775" s="0"/>
      <c r="DT1775" s="0"/>
      <c r="DU1775" s="0"/>
      <c r="DV1775" s="0"/>
      <c r="DW1775" s="0"/>
      <c r="DX1775" s="0"/>
      <c r="DY1775" s="0"/>
      <c r="DZ1775" s="0"/>
      <c r="EA1775" s="0"/>
      <c r="EB1775" s="0"/>
      <c r="EC1775" s="0"/>
      <c r="ED1775" s="0"/>
      <c r="EE1775" s="0"/>
      <c r="EF1775" s="0"/>
      <c r="EG1775" s="0"/>
      <c r="EH1775" s="0"/>
      <c r="EI1775" s="0"/>
      <c r="EJ1775" s="0"/>
      <c r="EK1775" s="0"/>
      <c r="EL1775" s="0"/>
      <c r="EM1775" s="0"/>
      <c r="EN1775" s="0"/>
      <c r="EO1775" s="0"/>
      <c r="EP1775" s="0"/>
      <c r="EQ1775" s="0"/>
      <c r="ER1775" s="0"/>
      <c r="ES1775" s="0"/>
      <c r="ET1775" s="0"/>
      <c r="EU1775" s="0"/>
      <c r="EV1775" s="0"/>
      <c r="EW1775" s="0"/>
      <c r="EX1775" s="0"/>
      <c r="EY1775" s="0"/>
      <c r="EZ1775" s="0"/>
      <c r="FA1775" s="0"/>
      <c r="FB1775" s="0"/>
      <c r="FC1775" s="0"/>
      <c r="FD1775" s="0"/>
      <c r="FE1775" s="0"/>
      <c r="FF1775" s="0"/>
      <c r="FG1775" s="0"/>
      <c r="FH1775" s="0"/>
      <c r="FI1775" s="0"/>
      <c r="FJ1775" s="0"/>
      <c r="FK1775" s="0"/>
      <c r="FL1775" s="0"/>
      <c r="FM1775" s="0"/>
      <c r="FN1775" s="0"/>
      <c r="FO1775" s="0"/>
      <c r="FP1775" s="0"/>
      <c r="FQ1775" s="0"/>
      <c r="FR1775" s="0"/>
      <c r="FS1775" s="0"/>
      <c r="FT1775" s="0"/>
      <c r="FU1775" s="0"/>
      <c r="FV1775" s="0"/>
      <c r="FW1775" s="0"/>
      <c r="FX1775" s="0"/>
      <c r="FY1775" s="0"/>
      <c r="FZ1775" s="0"/>
      <c r="GA1775" s="0"/>
      <c r="GB1775" s="0"/>
      <c r="GC1775" s="0"/>
      <c r="GD1775" s="0"/>
      <c r="GE1775" s="0"/>
      <c r="GF1775" s="0"/>
      <c r="GG1775" s="0"/>
      <c r="GH1775" s="0"/>
      <c r="GI1775" s="0"/>
      <c r="GJ1775" s="0"/>
      <c r="GK1775" s="0"/>
      <c r="GL1775" s="0"/>
      <c r="GM1775" s="0"/>
      <c r="GN1775" s="0"/>
      <c r="GO1775" s="0"/>
      <c r="GP1775" s="0"/>
      <c r="GQ1775" s="0"/>
      <c r="GR1775" s="0"/>
      <c r="GS1775" s="0"/>
      <c r="GT1775" s="0"/>
      <c r="GU1775" s="0"/>
      <c r="GV1775" s="0"/>
      <c r="GW1775" s="0"/>
      <c r="GX1775" s="0"/>
      <c r="GY1775" s="0"/>
      <c r="GZ1775" s="0"/>
      <c r="HA1775" s="0"/>
      <c r="HB1775" s="0"/>
      <c r="HC1775" s="0"/>
      <c r="HD1775" s="0"/>
      <c r="HE1775" s="0"/>
      <c r="HF1775" s="0"/>
      <c r="HG1775" s="0"/>
      <c r="HH1775" s="0"/>
      <c r="HI1775" s="0"/>
      <c r="HJ1775" s="0"/>
      <c r="HK1775" s="0"/>
      <c r="HL1775" s="0"/>
      <c r="HM1775" s="0"/>
      <c r="HN1775" s="0"/>
      <c r="HO1775" s="0"/>
      <c r="HP1775" s="0"/>
      <c r="HQ1775" s="0"/>
      <c r="HR1775" s="0"/>
      <c r="HS1775" s="0"/>
      <c r="HT1775" s="0"/>
      <c r="HU1775" s="0"/>
      <c r="HV1775" s="0"/>
      <c r="HW1775" s="0"/>
      <c r="HX1775" s="0"/>
      <c r="HY1775" s="0"/>
      <c r="HZ1775" s="0"/>
      <c r="IA1775" s="0"/>
      <c r="IB1775" s="0"/>
      <c r="IC1775" s="0"/>
      <c r="ID1775" s="0"/>
      <c r="IE1775" s="0"/>
      <c r="IF1775" s="0"/>
      <c r="IG1775" s="0"/>
      <c r="IH1775" s="0"/>
      <c r="II1775" s="0"/>
      <c r="IJ1775" s="0"/>
      <c r="IK1775" s="0"/>
      <c r="IL1775" s="0"/>
      <c r="IM1775" s="0"/>
      <c r="IN1775" s="0"/>
      <c r="IO1775" s="0"/>
      <c r="IP1775" s="0"/>
      <c r="IQ1775" s="0"/>
      <c r="IR1775" s="0"/>
      <c r="IS1775" s="0"/>
      <c r="IT1775" s="0"/>
      <c r="IU1775" s="0"/>
      <c r="IV1775" s="0"/>
    </row>
    <row r="1776" customFormat="false" ht="18.9" hidden="false" customHeight="true" outlineLevel="0" collapsed="false">
      <c r="A1776" s="4" t="s">
        <v>1</v>
      </c>
      <c r="B1776" s="4"/>
      <c r="C1776" s="4"/>
      <c r="D1776" s="4"/>
      <c r="E1776" s="4"/>
      <c r="F1776" s="4"/>
      <c r="G1776" s="4"/>
      <c r="H1776" s="4"/>
      <c r="I1776" s="4"/>
      <c r="J1776" s="4"/>
      <c r="K1776" s="4"/>
      <c r="L1776" s="4"/>
      <c r="M1776" s="0"/>
      <c r="N1776" s="0"/>
      <c r="O1776" s="0"/>
      <c r="P1776" s="0"/>
      <c r="Q1776" s="0"/>
      <c r="R1776" s="0"/>
      <c r="S1776" s="0"/>
      <c r="T1776" s="0"/>
      <c r="U1776" s="0"/>
      <c r="V1776" s="0"/>
      <c r="W1776" s="0"/>
      <c r="X1776" s="0"/>
      <c r="Y1776" s="0"/>
      <c r="Z1776" s="0"/>
      <c r="AA1776" s="0"/>
      <c r="AB1776" s="0"/>
      <c r="AC1776" s="0"/>
      <c r="AD1776" s="0"/>
      <c r="AE1776" s="0"/>
      <c r="AF1776" s="0"/>
      <c r="AG1776" s="0"/>
      <c r="AH1776" s="0"/>
      <c r="AI1776" s="0"/>
      <c r="AJ1776" s="0"/>
      <c r="AK1776" s="0"/>
      <c r="AL1776" s="0"/>
      <c r="AM1776" s="0"/>
      <c r="AN1776" s="0"/>
      <c r="AO1776" s="0"/>
      <c r="AP1776" s="0"/>
      <c r="AQ1776" s="0"/>
      <c r="AR1776" s="0"/>
      <c r="AS1776" s="0"/>
      <c r="AT1776" s="0"/>
      <c r="AU1776" s="0"/>
      <c r="AV1776" s="0"/>
      <c r="AW1776" s="0"/>
      <c r="AX1776" s="0"/>
      <c r="AY1776" s="0"/>
      <c r="AZ1776" s="0"/>
      <c r="BA1776" s="0"/>
      <c r="BB1776" s="0"/>
      <c r="BC1776" s="0"/>
      <c r="BD1776" s="0"/>
      <c r="BE1776" s="0"/>
      <c r="BF1776" s="0"/>
      <c r="BG1776" s="0"/>
      <c r="BH1776" s="0"/>
      <c r="BI1776" s="0"/>
      <c r="BJ1776" s="0"/>
      <c r="BK1776" s="0"/>
      <c r="BL1776" s="0"/>
      <c r="BM1776" s="0"/>
      <c r="BN1776" s="0"/>
      <c r="BO1776" s="0"/>
      <c r="BP1776" s="0"/>
      <c r="BQ1776" s="0"/>
      <c r="BR1776" s="0"/>
      <c r="BS1776" s="0"/>
      <c r="BT1776" s="0"/>
      <c r="BU1776" s="0"/>
      <c r="BV1776" s="0"/>
      <c r="BW1776" s="0"/>
      <c r="BX1776" s="0"/>
      <c r="BY1776" s="0"/>
      <c r="BZ1776" s="0"/>
      <c r="CA1776" s="0"/>
      <c r="CB1776" s="0"/>
      <c r="CC1776" s="0"/>
      <c r="CD1776" s="0"/>
      <c r="CE1776" s="0"/>
      <c r="CF1776" s="0"/>
      <c r="CG1776" s="0"/>
      <c r="CH1776" s="0"/>
      <c r="CI1776" s="0"/>
      <c r="CJ1776" s="0"/>
      <c r="CK1776" s="0"/>
      <c r="CL1776" s="0"/>
      <c r="CM1776" s="0"/>
      <c r="CN1776" s="0"/>
      <c r="CO1776" s="0"/>
      <c r="CP1776" s="0"/>
      <c r="CQ1776" s="0"/>
      <c r="CR1776" s="0"/>
      <c r="CS1776" s="0"/>
      <c r="CT1776" s="0"/>
      <c r="CU1776" s="0"/>
      <c r="CV1776" s="0"/>
      <c r="CW1776" s="0"/>
      <c r="CX1776" s="0"/>
      <c r="CY1776" s="0"/>
      <c r="CZ1776" s="0"/>
      <c r="DA1776" s="0"/>
      <c r="DB1776" s="0"/>
      <c r="DC1776" s="0"/>
      <c r="DD1776" s="0"/>
      <c r="DE1776" s="0"/>
      <c r="DF1776" s="0"/>
      <c r="DG1776" s="0"/>
      <c r="DH1776" s="0"/>
      <c r="DI1776" s="0"/>
      <c r="DJ1776" s="0"/>
      <c r="DK1776" s="0"/>
      <c r="DL1776" s="0"/>
      <c r="DM1776" s="0"/>
      <c r="DN1776" s="0"/>
      <c r="DO1776" s="0"/>
      <c r="DP1776" s="0"/>
      <c r="DQ1776" s="0"/>
      <c r="DR1776" s="0"/>
      <c r="DS1776" s="0"/>
      <c r="DT1776" s="0"/>
      <c r="DU1776" s="0"/>
      <c r="DV1776" s="0"/>
      <c r="DW1776" s="0"/>
      <c r="DX1776" s="0"/>
      <c r="DY1776" s="0"/>
      <c r="DZ1776" s="0"/>
      <c r="EA1776" s="0"/>
      <c r="EB1776" s="0"/>
      <c r="EC1776" s="0"/>
      <c r="ED1776" s="0"/>
      <c r="EE1776" s="0"/>
      <c r="EF1776" s="0"/>
      <c r="EG1776" s="0"/>
      <c r="EH1776" s="0"/>
      <c r="EI1776" s="0"/>
      <c r="EJ1776" s="0"/>
      <c r="EK1776" s="0"/>
      <c r="EL1776" s="0"/>
      <c r="EM1776" s="0"/>
      <c r="EN1776" s="0"/>
      <c r="EO1776" s="0"/>
      <c r="EP1776" s="0"/>
      <c r="EQ1776" s="0"/>
      <c r="ER1776" s="0"/>
      <c r="ES1776" s="0"/>
      <c r="ET1776" s="0"/>
      <c r="EU1776" s="0"/>
      <c r="EV1776" s="0"/>
      <c r="EW1776" s="0"/>
      <c r="EX1776" s="0"/>
      <c r="EY1776" s="0"/>
      <c r="EZ1776" s="0"/>
      <c r="FA1776" s="0"/>
      <c r="FB1776" s="0"/>
      <c r="FC1776" s="0"/>
      <c r="FD1776" s="0"/>
      <c r="FE1776" s="0"/>
      <c r="FF1776" s="0"/>
      <c r="FG1776" s="0"/>
      <c r="FH1776" s="0"/>
      <c r="FI1776" s="0"/>
      <c r="FJ1776" s="0"/>
      <c r="FK1776" s="0"/>
      <c r="FL1776" s="0"/>
      <c r="FM1776" s="0"/>
      <c r="FN1776" s="0"/>
      <c r="FO1776" s="0"/>
      <c r="FP1776" s="0"/>
      <c r="FQ1776" s="0"/>
      <c r="FR1776" s="0"/>
      <c r="FS1776" s="0"/>
      <c r="FT1776" s="0"/>
      <c r="FU1776" s="0"/>
      <c r="FV1776" s="0"/>
      <c r="FW1776" s="0"/>
      <c r="FX1776" s="0"/>
      <c r="FY1776" s="0"/>
      <c r="FZ1776" s="0"/>
      <c r="GA1776" s="0"/>
      <c r="GB1776" s="0"/>
      <c r="GC1776" s="0"/>
      <c r="GD1776" s="0"/>
      <c r="GE1776" s="0"/>
      <c r="GF1776" s="0"/>
      <c r="GG1776" s="0"/>
      <c r="GH1776" s="0"/>
      <c r="GI1776" s="0"/>
      <c r="GJ1776" s="0"/>
      <c r="GK1776" s="0"/>
      <c r="GL1776" s="0"/>
      <c r="GM1776" s="0"/>
      <c r="GN1776" s="0"/>
      <c r="GO1776" s="0"/>
      <c r="GP1776" s="0"/>
      <c r="GQ1776" s="0"/>
      <c r="GR1776" s="0"/>
      <c r="GS1776" s="0"/>
      <c r="GT1776" s="0"/>
      <c r="GU1776" s="0"/>
      <c r="GV1776" s="0"/>
      <c r="GW1776" s="0"/>
      <c r="GX1776" s="0"/>
      <c r="GY1776" s="0"/>
      <c r="GZ1776" s="0"/>
      <c r="HA1776" s="0"/>
      <c r="HB1776" s="0"/>
      <c r="HC1776" s="0"/>
      <c r="HD1776" s="0"/>
      <c r="HE1776" s="0"/>
      <c r="HF1776" s="0"/>
      <c r="HG1776" s="0"/>
      <c r="HH1776" s="0"/>
      <c r="HI1776" s="0"/>
      <c r="HJ1776" s="0"/>
      <c r="HK1776" s="0"/>
      <c r="HL1776" s="0"/>
      <c r="HM1776" s="0"/>
      <c r="HN1776" s="0"/>
      <c r="HO1776" s="0"/>
      <c r="HP1776" s="0"/>
      <c r="HQ1776" s="0"/>
      <c r="HR1776" s="0"/>
      <c r="HS1776" s="0"/>
      <c r="HT1776" s="0"/>
      <c r="HU1776" s="0"/>
      <c r="HV1776" s="0"/>
      <c r="HW1776" s="0"/>
      <c r="HX1776" s="0"/>
      <c r="HY1776" s="0"/>
      <c r="HZ1776" s="0"/>
      <c r="IA1776" s="0"/>
      <c r="IB1776" s="0"/>
      <c r="IC1776" s="0"/>
      <c r="ID1776" s="0"/>
      <c r="IE1776" s="0"/>
      <c r="IF1776" s="0"/>
      <c r="IG1776" s="0"/>
      <c r="IH1776" s="0"/>
      <c r="II1776" s="0"/>
      <c r="IJ1776" s="0"/>
      <c r="IK1776" s="0"/>
      <c r="IL1776" s="0"/>
      <c r="IM1776" s="0"/>
      <c r="IN1776" s="0"/>
      <c r="IO1776" s="0"/>
      <c r="IP1776" s="0"/>
      <c r="IQ1776" s="0"/>
      <c r="IR1776" s="0"/>
      <c r="IS1776" s="0"/>
      <c r="IT1776" s="0"/>
      <c r="IU1776" s="0"/>
      <c r="IV1776" s="0"/>
    </row>
    <row r="1777" customFormat="false" ht="15.6" hidden="false" customHeight="false" outlineLevel="0" collapsed="false">
      <c r="B1777" s="5" t="s">
        <v>2</v>
      </c>
      <c r="C1777" s="6"/>
      <c r="D1777" s="7"/>
      <c r="E1777" s="6"/>
      <c r="F1777" s="6"/>
      <c r="G1777" s="6"/>
      <c r="H1777" s="8"/>
      <c r="I1777" s="0"/>
      <c r="J1777" s="0"/>
      <c r="K1777" s="0"/>
      <c r="L1777" s="0"/>
      <c r="M1777" s="0"/>
      <c r="N1777" s="0"/>
      <c r="O1777" s="0"/>
      <c r="P1777" s="0"/>
      <c r="Q1777" s="0"/>
      <c r="R1777" s="0"/>
      <c r="S1777" s="0"/>
      <c r="T1777" s="0"/>
      <c r="U1777" s="0"/>
      <c r="V1777" s="0"/>
      <c r="W1777" s="0"/>
      <c r="X1777" s="0"/>
      <c r="Y1777" s="0"/>
      <c r="Z1777" s="0"/>
      <c r="AA1777" s="0"/>
      <c r="AB1777" s="0"/>
      <c r="AC1777" s="0"/>
      <c r="AD1777" s="0"/>
      <c r="AE1777" s="0"/>
      <c r="AF1777" s="0"/>
      <c r="AG1777" s="0"/>
      <c r="AH1777" s="0"/>
      <c r="AI1777" s="0"/>
      <c r="AJ1777" s="0"/>
      <c r="AK1777" s="0"/>
      <c r="AL1777" s="0"/>
      <c r="AM1777" s="0"/>
      <c r="AN1777" s="0"/>
      <c r="AO1777" s="0"/>
      <c r="AP1777" s="0"/>
      <c r="AQ1777" s="0"/>
      <c r="AR1777" s="0"/>
      <c r="AS1777" s="0"/>
      <c r="AT1777" s="0"/>
      <c r="AU1777" s="0"/>
      <c r="AV1777" s="0"/>
      <c r="AW1777" s="0"/>
      <c r="AX1777" s="0"/>
      <c r="AY1777" s="0"/>
      <c r="AZ1777" s="0"/>
      <c r="BA1777" s="0"/>
      <c r="BB1777" s="0"/>
      <c r="BC1777" s="0"/>
      <c r="BD1777" s="0"/>
      <c r="BE1777" s="0"/>
      <c r="BF1777" s="0"/>
      <c r="BG1777" s="0"/>
      <c r="BH1777" s="0"/>
      <c r="BI1777" s="0"/>
      <c r="BJ1777" s="0"/>
      <c r="BK1777" s="0"/>
      <c r="BL1777" s="0"/>
      <c r="BM1777" s="0"/>
      <c r="BN1777" s="0"/>
      <c r="BO1777" s="0"/>
      <c r="BP1777" s="0"/>
      <c r="BQ1777" s="0"/>
      <c r="BR1777" s="0"/>
      <c r="BS1777" s="0"/>
      <c r="BT1777" s="0"/>
      <c r="BU1777" s="0"/>
      <c r="BV1777" s="0"/>
      <c r="BW1777" s="0"/>
      <c r="BX1777" s="0"/>
      <c r="BY1777" s="0"/>
      <c r="BZ1777" s="0"/>
      <c r="CA1777" s="0"/>
      <c r="CB1777" s="0"/>
      <c r="CC1777" s="0"/>
      <c r="CD1777" s="0"/>
      <c r="CE1777" s="0"/>
      <c r="CF1777" s="0"/>
      <c r="CG1777" s="0"/>
      <c r="CH1777" s="0"/>
      <c r="CI1777" s="0"/>
      <c r="CJ1777" s="0"/>
      <c r="CK1777" s="0"/>
      <c r="CL1777" s="0"/>
      <c r="CM1777" s="0"/>
      <c r="CN1777" s="0"/>
      <c r="CO1777" s="0"/>
      <c r="CP1777" s="0"/>
      <c r="CQ1777" s="0"/>
      <c r="CR1777" s="0"/>
      <c r="CS1777" s="0"/>
      <c r="CT1777" s="0"/>
      <c r="CU1777" s="0"/>
      <c r="CV1777" s="0"/>
      <c r="CW1777" s="0"/>
      <c r="CX1777" s="0"/>
      <c r="CY1777" s="0"/>
      <c r="CZ1777" s="0"/>
      <c r="DA1777" s="0"/>
      <c r="DB1777" s="0"/>
      <c r="DC1777" s="0"/>
      <c r="DD1777" s="0"/>
      <c r="DE1777" s="0"/>
      <c r="DF1777" s="0"/>
      <c r="DG1777" s="0"/>
      <c r="DH1777" s="0"/>
      <c r="DI1777" s="0"/>
      <c r="DJ1777" s="0"/>
      <c r="DK1777" s="0"/>
      <c r="DL1777" s="0"/>
      <c r="DM1777" s="0"/>
      <c r="DN1777" s="0"/>
      <c r="DO1777" s="0"/>
      <c r="DP1777" s="0"/>
      <c r="DQ1777" s="0"/>
      <c r="DR1777" s="0"/>
      <c r="DS1777" s="0"/>
      <c r="DT1777" s="0"/>
      <c r="DU1777" s="0"/>
      <c r="DV1777" s="0"/>
      <c r="DW1777" s="0"/>
      <c r="DX1777" s="0"/>
      <c r="DY1777" s="0"/>
      <c r="DZ1777" s="0"/>
      <c r="EA1777" s="0"/>
      <c r="EB1777" s="0"/>
      <c r="EC1777" s="0"/>
      <c r="ED1777" s="0"/>
      <c r="EE1777" s="0"/>
      <c r="EF1777" s="0"/>
      <c r="EG1777" s="0"/>
      <c r="EH1777" s="0"/>
      <c r="EI1777" s="0"/>
      <c r="EJ1777" s="0"/>
      <c r="EK1777" s="0"/>
      <c r="EL1777" s="0"/>
      <c r="EM1777" s="0"/>
      <c r="EN1777" s="0"/>
      <c r="EO1777" s="0"/>
      <c r="EP1777" s="0"/>
      <c r="EQ1777" s="0"/>
      <c r="ER1777" s="0"/>
      <c r="ES1777" s="0"/>
      <c r="ET1777" s="0"/>
      <c r="EU1777" s="0"/>
      <c r="EV1777" s="0"/>
      <c r="EW1777" s="0"/>
      <c r="EX1777" s="0"/>
      <c r="EY1777" s="0"/>
      <c r="EZ1777" s="0"/>
      <c r="FA1777" s="0"/>
      <c r="FB1777" s="0"/>
      <c r="FC1777" s="0"/>
      <c r="FD1777" s="0"/>
      <c r="FE1777" s="0"/>
      <c r="FF1777" s="0"/>
      <c r="FG1777" s="0"/>
      <c r="FH1777" s="0"/>
      <c r="FI1777" s="0"/>
      <c r="FJ1777" s="0"/>
      <c r="FK1777" s="0"/>
      <c r="FL1777" s="0"/>
      <c r="FM1777" s="0"/>
      <c r="FN1777" s="0"/>
      <c r="FO1777" s="0"/>
      <c r="FP1777" s="0"/>
      <c r="FQ1777" s="0"/>
      <c r="FR1777" s="0"/>
      <c r="FS1777" s="0"/>
      <c r="FT1777" s="0"/>
      <c r="FU1777" s="0"/>
      <c r="FV1777" s="0"/>
      <c r="FW1777" s="0"/>
      <c r="FX1777" s="0"/>
      <c r="FY1777" s="0"/>
      <c r="FZ1777" s="0"/>
      <c r="GA1777" s="0"/>
      <c r="GB1777" s="0"/>
      <c r="GC1777" s="0"/>
      <c r="GD1777" s="0"/>
      <c r="GE1777" s="0"/>
      <c r="GF1777" s="0"/>
      <c r="GG1777" s="0"/>
      <c r="GH1777" s="0"/>
      <c r="GI1777" s="0"/>
      <c r="GJ1777" s="0"/>
      <c r="GK1777" s="0"/>
      <c r="GL1777" s="0"/>
      <c r="GM1777" s="0"/>
      <c r="GN1777" s="0"/>
      <c r="GO1777" s="0"/>
      <c r="GP1777" s="0"/>
      <c r="GQ1777" s="0"/>
      <c r="GR1777" s="0"/>
      <c r="GS1777" s="0"/>
      <c r="GT1777" s="0"/>
      <c r="GU1777" s="0"/>
      <c r="GV1777" s="0"/>
      <c r="GW1777" s="0"/>
      <c r="GX1777" s="0"/>
      <c r="GY1777" s="0"/>
      <c r="GZ1777" s="0"/>
      <c r="HA1777" s="0"/>
      <c r="HB1777" s="0"/>
      <c r="HC1777" s="0"/>
      <c r="HD1777" s="0"/>
      <c r="HE1777" s="0"/>
      <c r="HF1777" s="0"/>
      <c r="HG1777" s="0"/>
      <c r="HH1777" s="0"/>
      <c r="HI1777" s="0"/>
      <c r="HJ1777" s="0"/>
      <c r="HK1777" s="0"/>
      <c r="HL1777" s="0"/>
      <c r="HM1777" s="0"/>
      <c r="HN1777" s="0"/>
      <c r="HO1777" s="0"/>
      <c r="HP1777" s="0"/>
      <c r="HQ1777" s="0"/>
      <c r="HR1777" s="0"/>
      <c r="HS1777" s="0"/>
      <c r="HT1777" s="0"/>
      <c r="HU1777" s="0"/>
      <c r="HV1777" s="0"/>
      <c r="HW1777" s="0"/>
      <c r="HX1777" s="0"/>
      <c r="HY1777" s="0"/>
      <c r="HZ1777" s="0"/>
      <c r="IA1777" s="0"/>
      <c r="IB1777" s="0"/>
      <c r="IC1777" s="0"/>
      <c r="ID1777" s="0"/>
      <c r="IE1777" s="0"/>
      <c r="IF1777" s="0"/>
      <c r="IG1777" s="0"/>
      <c r="IH1777" s="0"/>
      <c r="II1777" s="0"/>
      <c r="IJ1777" s="0"/>
      <c r="IK1777" s="0"/>
      <c r="IL1777" s="0"/>
      <c r="IM1777" s="0"/>
      <c r="IN1777" s="0"/>
      <c r="IO1777" s="0"/>
      <c r="IP1777" s="0"/>
      <c r="IQ1777" s="0"/>
      <c r="IR1777" s="0"/>
      <c r="IS1777" s="0"/>
      <c r="IT1777" s="0"/>
      <c r="IU1777" s="0"/>
      <c r="IV1777" s="0"/>
    </row>
    <row r="1778" customFormat="false" ht="15.6" hidden="false" customHeight="false" outlineLevel="0" collapsed="false">
      <c r="B1778" s="5"/>
      <c r="C1778" s="6"/>
      <c r="D1778" s="7"/>
      <c r="E1778" s="6"/>
      <c r="F1778" s="6"/>
      <c r="G1778" s="6"/>
      <c r="H1778" s="8"/>
      <c r="I1778" s="0"/>
      <c r="J1778" s="0"/>
      <c r="K1778" s="0"/>
      <c r="L1778" s="0"/>
      <c r="M1778" s="0"/>
      <c r="N1778" s="0"/>
      <c r="O1778" s="0"/>
      <c r="P1778" s="0"/>
      <c r="Q1778" s="0"/>
      <c r="R1778" s="0"/>
      <c r="S1778" s="0"/>
      <c r="T1778" s="0"/>
      <c r="U1778" s="0"/>
      <c r="V1778" s="0"/>
      <c r="W1778" s="0"/>
      <c r="X1778" s="0"/>
      <c r="Y1778" s="0"/>
      <c r="Z1778" s="0"/>
      <c r="AA1778" s="0"/>
      <c r="AB1778" s="0"/>
      <c r="AC1778" s="0"/>
      <c r="AD1778" s="0"/>
      <c r="AE1778" s="0"/>
      <c r="AF1778" s="0"/>
      <c r="AG1778" s="0"/>
      <c r="AH1778" s="0"/>
      <c r="AI1778" s="0"/>
      <c r="AJ1778" s="0"/>
      <c r="AK1778" s="0"/>
      <c r="AL1778" s="0"/>
      <c r="AM1778" s="0"/>
      <c r="AN1778" s="0"/>
      <c r="AO1778" s="0"/>
      <c r="AP1778" s="0"/>
      <c r="AQ1778" s="0"/>
      <c r="AR1778" s="0"/>
      <c r="AS1778" s="0"/>
      <c r="AT1778" s="0"/>
      <c r="AU1778" s="0"/>
      <c r="AV1778" s="0"/>
      <c r="AW1778" s="0"/>
      <c r="AX1778" s="0"/>
      <c r="AY1778" s="0"/>
      <c r="AZ1778" s="0"/>
      <c r="BA1778" s="0"/>
      <c r="BB1778" s="0"/>
      <c r="BC1778" s="0"/>
      <c r="BD1778" s="0"/>
      <c r="BE1778" s="0"/>
      <c r="BF1778" s="0"/>
      <c r="BG1778" s="0"/>
      <c r="BH1778" s="0"/>
      <c r="BI1778" s="0"/>
      <c r="BJ1778" s="0"/>
      <c r="BK1778" s="0"/>
      <c r="BL1778" s="0"/>
      <c r="BM1778" s="0"/>
      <c r="BN1778" s="0"/>
      <c r="BO1778" s="0"/>
      <c r="BP1778" s="0"/>
      <c r="BQ1778" s="0"/>
      <c r="BR1778" s="0"/>
      <c r="BS1778" s="0"/>
      <c r="BT1778" s="0"/>
      <c r="BU1778" s="0"/>
      <c r="BV1778" s="0"/>
      <c r="BW1778" s="0"/>
      <c r="BX1778" s="0"/>
      <c r="BY1778" s="0"/>
      <c r="BZ1778" s="0"/>
      <c r="CA1778" s="0"/>
      <c r="CB1778" s="0"/>
      <c r="CC1778" s="0"/>
      <c r="CD1778" s="0"/>
      <c r="CE1778" s="0"/>
      <c r="CF1778" s="0"/>
      <c r="CG1778" s="0"/>
      <c r="CH1778" s="0"/>
      <c r="CI1778" s="0"/>
      <c r="CJ1778" s="0"/>
      <c r="CK1778" s="0"/>
      <c r="CL1778" s="0"/>
      <c r="CM1778" s="0"/>
      <c r="CN1778" s="0"/>
      <c r="CO1778" s="0"/>
      <c r="CP1778" s="0"/>
      <c r="CQ1778" s="0"/>
      <c r="CR1778" s="0"/>
      <c r="CS1778" s="0"/>
      <c r="CT1778" s="0"/>
      <c r="CU1778" s="0"/>
      <c r="CV1778" s="0"/>
      <c r="CW1778" s="0"/>
      <c r="CX1778" s="0"/>
      <c r="CY1778" s="0"/>
      <c r="CZ1778" s="0"/>
      <c r="DA1778" s="0"/>
      <c r="DB1778" s="0"/>
      <c r="DC1778" s="0"/>
      <c r="DD1778" s="0"/>
      <c r="DE1778" s="0"/>
      <c r="DF1778" s="0"/>
      <c r="DG1778" s="0"/>
      <c r="DH1778" s="0"/>
      <c r="DI1778" s="0"/>
      <c r="DJ1778" s="0"/>
      <c r="DK1778" s="0"/>
      <c r="DL1778" s="0"/>
      <c r="DM1778" s="0"/>
      <c r="DN1778" s="0"/>
      <c r="DO1778" s="0"/>
      <c r="DP1778" s="0"/>
      <c r="DQ1778" s="0"/>
      <c r="DR1778" s="0"/>
      <c r="DS1778" s="0"/>
      <c r="DT1778" s="0"/>
      <c r="DU1778" s="0"/>
      <c r="DV1778" s="0"/>
      <c r="DW1778" s="0"/>
      <c r="DX1778" s="0"/>
      <c r="DY1778" s="0"/>
      <c r="DZ1778" s="0"/>
      <c r="EA1778" s="0"/>
      <c r="EB1778" s="0"/>
      <c r="EC1778" s="0"/>
      <c r="ED1778" s="0"/>
      <c r="EE1778" s="0"/>
      <c r="EF1778" s="0"/>
      <c r="EG1778" s="0"/>
      <c r="EH1778" s="0"/>
      <c r="EI1778" s="0"/>
      <c r="EJ1778" s="0"/>
      <c r="EK1778" s="0"/>
      <c r="EL1778" s="0"/>
      <c r="EM1778" s="0"/>
      <c r="EN1778" s="0"/>
      <c r="EO1778" s="0"/>
      <c r="EP1778" s="0"/>
      <c r="EQ1778" s="0"/>
      <c r="ER1778" s="0"/>
      <c r="ES1778" s="0"/>
      <c r="ET1778" s="0"/>
      <c r="EU1778" s="0"/>
      <c r="EV1778" s="0"/>
      <c r="EW1778" s="0"/>
      <c r="EX1778" s="0"/>
      <c r="EY1778" s="0"/>
      <c r="EZ1778" s="0"/>
      <c r="FA1778" s="0"/>
      <c r="FB1778" s="0"/>
      <c r="FC1778" s="0"/>
      <c r="FD1778" s="0"/>
      <c r="FE1778" s="0"/>
      <c r="FF1778" s="0"/>
      <c r="FG1778" s="0"/>
      <c r="FH1778" s="0"/>
      <c r="FI1778" s="0"/>
      <c r="FJ1778" s="0"/>
      <c r="FK1778" s="0"/>
      <c r="FL1778" s="0"/>
      <c r="FM1778" s="0"/>
      <c r="FN1778" s="0"/>
      <c r="FO1778" s="0"/>
      <c r="FP1778" s="0"/>
      <c r="FQ1778" s="0"/>
      <c r="FR1778" s="0"/>
      <c r="FS1778" s="0"/>
      <c r="FT1778" s="0"/>
      <c r="FU1778" s="0"/>
      <c r="FV1778" s="0"/>
      <c r="FW1778" s="0"/>
      <c r="FX1778" s="0"/>
      <c r="FY1778" s="0"/>
      <c r="FZ1778" s="0"/>
      <c r="GA1778" s="0"/>
      <c r="GB1778" s="0"/>
      <c r="GC1778" s="0"/>
      <c r="GD1778" s="0"/>
      <c r="GE1778" s="0"/>
      <c r="GF1778" s="0"/>
      <c r="GG1778" s="0"/>
      <c r="GH1778" s="0"/>
      <c r="GI1778" s="0"/>
      <c r="GJ1778" s="0"/>
      <c r="GK1778" s="0"/>
      <c r="GL1778" s="0"/>
      <c r="GM1778" s="0"/>
      <c r="GN1778" s="0"/>
      <c r="GO1778" s="0"/>
      <c r="GP1778" s="0"/>
      <c r="GQ1778" s="0"/>
      <c r="GR1778" s="0"/>
      <c r="GS1778" s="0"/>
      <c r="GT1778" s="0"/>
      <c r="GU1778" s="0"/>
      <c r="GV1778" s="0"/>
      <c r="GW1778" s="0"/>
      <c r="GX1778" s="0"/>
      <c r="GY1778" s="0"/>
      <c r="GZ1778" s="0"/>
      <c r="HA1778" s="0"/>
      <c r="HB1778" s="0"/>
      <c r="HC1778" s="0"/>
      <c r="HD1778" s="0"/>
      <c r="HE1778" s="0"/>
      <c r="HF1778" s="0"/>
      <c r="HG1778" s="0"/>
      <c r="HH1778" s="0"/>
      <c r="HI1778" s="0"/>
      <c r="HJ1778" s="0"/>
      <c r="HK1778" s="0"/>
      <c r="HL1778" s="0"/>
      <c r="HM1778" s="0"/>
      <c r="HN1778" s="0"/>
      <c r="HO1778" s="0"/>
      <c r="HP1778" s="0"/>
      <c r="HQ1778" s="0"/>
      <c r="HR1778" s="0"/>
      <c r="HS1778" s="0"/>
      <c r="HT1778" s="0"/>
      <c r="HU1778" s="0"/>
      <c r="HV1778" s="0"/>
      <c r="HW1778" s="0"/>
      <c r="HX1778" s="0"/>
      <c r="HY1778" s="0"/>
      <c r="HZ1778" s="0"/>
      <c r="IA1778" s="0"/>
      <c r="IB1778" s="0"/>
      <c r="IC1778" s="0"/>
      <c r="ID1778" s="0"/>
      <c r="IE1778" s="0"/>
      <c r="IF1778" s="0"/>
      <c r="IG1778" s="0"/>
      <c r="IH1778" s="0"/>
      <c r="II1778" s="0"/>
      <c r="IJ1778" s="0"/>
      <c r="IK1778" s="0"/>
      <c r="IL1778" s="0"/>
      <c r="IM1778" s="0"/>
      <c r="IN1778" s="0"/>
      <c r="IO1778" s="0"/>
      <c r="IP1778" s="0"/>
      <c r="IQ1778" s="0"/>
      <c r="IR1778" s="0"/>
      <c r="IS1778" s="0"/>
      <c r="IT1778" s="0"/>
      <c r="IU1778" s="0"/>
      <c r="IV1778" s="0"/>
    </row>
    <row r="1779" customFormat="false" ht="15.6" hidden="false" customHeight="false" outlineLevel="0" collapsed="false">
      <c r="B1779" s="5" t="s">
        <v>3</v>
      </c>
      <c r="C1779" s="6"/>
      <c r="D1779" s="7"/>
      <c r="E1779" s="6"/>
      <c r="F1779" s="6"/>
      <c r="G1779" s="6"/>
      <c r="H1779" s="8"/>
      <c r="I1779" s="0"/>
      <c r="J1779" s="0"/>
      <c r="K1779" s="0"/>
      <c r="L1779" s="0"/>
      <c r="M1779" s="0"/>
      <c r="N1779" s="0"/>
      <c r="O1779" s="0"/>
      <c r="P1779" s="0"/>
      <c r="Q1779" s="0"/>
      <c r="R1779" s="0"/>
      <c r="S1779" s="0"/>
      <c r="T1779" s="0"/>
      <c r="U1779" s="0"/>
      <c r="V1779" s="0"/>
      <c r="W1779" s="0"/>
      <c r="X1779" s="0"/>
      <c r="Y1779" s="0"/>
      <c r="Z1779" s="0"/>
      <c r="AA1779" s="0"/>
      <c r="AB1779" s="0"/>
      <c r="AC1779" s="0"/>
      <c r="AD1779" s="0"/>
      <c r="AE1779" s="0"/>
      <c r="AF1779" s="0"/>
      <c r="AG1779" s="0"/>
      <c r="AH1779" s="0"/>
      <c r="AI1779" s="0"/>
      <c r="AJ1779" s="0"/>
      <c r="AK1779" s="0"/>
      <c r="AL1779" s="0"/>
      <c r="AM1779" s="0"/>
      <c r="AN1779" s="0"/>
      <c r="AO1779" s="0"/>
      <c r="AP1779" s="0"/>
      <c r="AQ1779" s="0"/>
      <c r="AR1779" s="0"/>
      <c r="AS1779" s="0"/>
      <c r="AT1779" s="0"/>
      <c r="AU1779" s="0"/>
      <c r="AV1779" s="0"/>
      <c r="AW1779" s="0"/>
      <c r="AX1779" s="0"/>
      <c r="AY1779" s="0"/>
      <c r="AZ1779" s="0"/>
      <c r="BA1779" s="0"/>
      <c r="BB1779" s="0"/>
      <c r="BC1779" s="0"/>
      <c r="BD1779" s="0"/>
      <c r="BE1779" s="0"/>
      <c r="BF1779" s="0"/>
      <c r="BG1779" s="0"/>
      <c r="BH1779" s="0"/>
      <c r="BI1779" s="0"/>
      <c r="BJ1779" s="0"/>
      <c r="BK1779" s="0"/>
      <c r="BL1779" s="0"/>
      <c r="BM1779" s="0"/>
      <c r="BN1779" s="0"/>
      <c r="BO1779" s="0"/>
      <c r="BP1779" s="0"/>
      <c r="BQ1779" s="0"/>
      <c r="BR1779" s="0"/>
      <c r="BS1779" s="0"/>
      <c r="BT1779" s="0"/>
      <c r="BU1779" s="0"/>
      <c r="BV1779" s="0"/>
      <c r="BW1779" s="0"/>
      <c r="BX1779" s="0"/>
      <c r="BY1779" s="0"/>
      <c r="BZ1779" s="0"/>
      <c r="CA1779" s="0"/>
      <c r="CB1779" s="0"/>
      <c r="CC1779" s="0"/>
      <c r="CD1779" s="0"/>
      <c r="CE1779" s="0"/>
      <c r="CF1779" s="0"/>
      <c r="CG1779" s="0"/>
      <c r="CH1779" s="0"/>
      <c r="CI1779" s="0"/>
      <c r="CJ1779" s="0"/>
      <c r="CK1779" s="0"/>
      <c r="CL1779" s="0"/>
      <c r="CM1779" s="0"/>
      <c r="CN1779" s="0"/>
      <c r="CO1779" s="0"/>
      <c r="CP1779" s="0"/>
      <c r="CQ1779" s="0"/>
      <c r="CR1779" s="0"/>
      <c r="CS1779" s="0"/>
      <c r="CT1779" s="0"/>
      <c r="CU1779" s="0"/>
      <c r="CV1779" s="0"/>
      <c r="CW1779" s="0"/>
      <c r="CX1779" s="0"/>
      <c r="CY1779" s="0"/>
      <c r="CZ1779" s="0"/>
      <c r="DA1779" s="0"/>
      <c r="DB1779" s="0"/>
      <c r="DC1779" s="0"/>
      <c r="DD1779" s="0"/>
      <c r="DE1779" s="0"/>
      <c r="DF1779" s="0"/>
      <c r="DG1779" s="0"/>
      <c r="DH1779" s="0"/>
      <c r="DI1779" s="0"/>
      <c r="DJ1779" s="0"/>
      <c r="DK1779" s="0"/>
      <c r="DL1779" s="0"/>
      <c r="DM1779" s="0"/>
      <c r="DN1779" s="0"/>
      <c r="DO1779" s="0"/>
      <c r="DP1779" s="0"/>
      <c r="DQ1779" s="0"/>
      <c r="DR1779" s="0"/>
      <c r="DS1779" s="0"/>
      <c r="DT1779" s="0"/>
      <c r="DU1779" s="0"/>
      <c r="DV1779" s="0"/>
      <c r="DW1779" s="0"/>
      <c r="DX1779" s="0"/>
      <c r="DY1779" s="0"/>
      <c r="DZ1779" s="0"/>
      <c r="EA1779" s="0"/>
      <c r="EB1779" s="0"/>
      <c r="EC1779" s="0"/>
      <c r="ED1779" s="0"/>
      <c r="EE1779" s="0"/>
      <c r="EF1779" s="0"/>
      <c r="EG1779" s="0"/>
      <c r="EH1779" s="0"/>
      <c r="EI1779" s="0"/>
      <c r="EJ1779" s="0"/>
      <c r="EK1779" s="0"/>
      <c r="EL1779" s="0"/>
      <c r="EM1779" s="0"/>
      <c r="EN1779" s="0"/>
      <c r="EO1779" s="0"/>
      <c r="EP1779" s="0"/>
      <c r="EQ1779" s="0"/>
      <c r="ER1779" s="0"/>
      <c r="ES1779" s="0"/>
      <c r="ET1779" s="0"/>
      <c r="EU1779" s="0"/>
      <c r="EV1779" s="0"/>
      <c r="EW1779" s="0"/>
      <c r="EX1779" s="0"/>
      <c r="EY1779" s="0"/>
      <c r="EZ1779" s="0"/>
      <c r="FA1779" s="0"/>
      <c r="FB1779" s="0"/>
      <c r="FC1779" s="0"/>
      <c r="FD1779" s="0"/>
      <c r="FE1779" s="0"/>
      <c r="FF1779" s="0"/>
      <c r="FG1779" s="0"/>
      <c r="FH1779" s="0"/>
      <c r="FI1779" s="0"/>
      <c r="FJ1779" s="0"/>
      <c r="FK1779" s="0"/>
      <c r="FL1779" s="0"/>
      <c r="FM1779" s="0"/>
      <c r="FN1779" s="0"/>
      <c r="FO1779" s="0"/>
      <c r="FP1779" s="0"/>
      <c r="FQ1779" s="0"/>
      <c r="FR1779" s="0"/>
      <c r="FS1779" s="0"/>
      <c r="FT1779" s="0"/>
      <c r="FU1779" s="0"/>
      <c r="FV1779" s="0"/>
      <c r="FW1779" s="0"/>
      <c r="FX1779" s="0"/>
      <c r="FY1779" s="0"/>
      <c r="FZ1779" s="0"/>
      <c r="GA1779" s="0"/>
      <c r="GB1779" s="0"/>
      <c r="GC1779" s="0"/>
      <c r="GD1779" s="0"/>
      <c r="GE1779" s="0"/>
      <c r="GF1779" s="0"/>
      <c r="GG1779" s="0"/>
      <c r="GH1779" s="0"/>
      <c r="GI1779" s="0"/>
      <c r="GJ1779" s="0"/>
      <c r="GK1779" s="0"/>
      <c r="GL1779" s="0"/>
      <c r="GM1779" s="0"/>
      <c r="GN1779" s="0"/>
      <c r="GO1779" s="0"/>
      <c r="GP1779" s="0"/>
      <c r="GQ1779" s="0"/>
      <c r="GR1779" s="0"/>
      <c r="GS1779" s="0"/>
      <c r="GT1779" s="0"/>
      <c r="GU1779" s="0"/>
      <c r="GV1779" s="0"/>
      <c r="GW1779" s="0"/>
      <c r="GX1779" s="0"/>
      <c r="GY1779" s="0"/>
      <c r="GZ1779" s="0"/>
      <c r="HA1779" s="0"/>
      <c r="HB1779" s="0"/>
      <c r="HC1779" s="0"/>
      <c r="HD1779" s="0"/>
      <c r="HE1779" s="0"/>
      <c r="HF1779" s="0"/>
      <c r="HG1779" s="0"/>
      <c r="HH1779" s="0"/>
      <c r="HI1779" s="0"/>
      <c r="HJ1779" s="0"/>
      <c r="HK1779" s="0"/>
      <c r="HL1779" s="0"/>
      <c r="HM1779" s="0"/>
      <c r="HN1779" s="0"/>
      <c r="HO1779" s="0"/>
      <c r="HP1779" s="0"/>
      <c r="HQ1779" s="0"/>
      <c r="HR1779" s="0"/>
      <c r="HS1779" s="0"/>
      <c r="HT1779" s="0"/>
      <c r="HU1779" s="0"/>
      <c r="HV1779" s="0"/>
      <c r="HW1779" s="0"/>
      <c r="HX1779" s="0"/>
      <c r="HY1779" s="0"/>
      <c r="HZ1779" s="0"/>
      <c r="IA1779" s="0"/>
      <c r="IB1779" s="0"/>
      <c r="IC1779" s="0"/>
      <c r="ID1779" s="0"/>
      <c r="IE1779" s="0"/>
      <c r="IF1779" s="0"/>
      <c r="IG1779" s="0"/>
      <c r="IH1779" s="0"/>
      <c r="II1779" s="0"/>
      <c r="IJ1779" s="0"/>
      <c r="IK1779" s="0"/>
      <c r="IL1779" s="0"/>
      <c r="IM1779" s="0"/>
      <c r="IN1779" s="0"/>
      <c r="IO1779" s="0"/>
      <c r="IP1779" s="0"/>
      <c r="IQ1779" s="0"/>
      <c r="IR1779" s="0"/>
      <c r="IS1779" s="0"/>
      <c r="IT1779" s="0"/>
      <c r="IU1779" s="0"/>
      <c r="IV1779" s="0"/>
    </row>
    <row r="1780" customFormat="false" ht="15.6" hidden="false" customHeight="false" outlineLevel="0" collapsed="false">
      <c r="B1780" s="5"/>
      <c r="C1780" s="6"/>
      <c r="D1780" s="7"/>
      <c r="E1780" s="6"/>
      <c r="F1780" s="6"/>
      <c r="G1780" s="6"/>
      <c r="H1780" s="8"/>
      <c r="I1780" s="0"/>
      <c r="J1780" s="0"/>
      <c r="K1780" s="0"/>
      <c r="L1780" s="0"/>
      <c r="M1780" s="0"/>
      <c r="N1780" s="0"/>
      <c r="O1780" s="0"/>
      <c r="P1780" s="0"/>
      <c r="Q1780" s="0"/>
      <c r="R1780" s="0"/>
      <c r="S1780" s="0"/>
      <c r="T1780" s="0"/>
      <c r="U1780" s="0"/>
      <c r="V1780" s="0"/>
      <c r="W1780" s="0"/>
      <c r="X1780" s="0"/>
      <c r="Y1780" s="0"/>
      <c r="Z1780" s="0"/>
      <c r="AA1780" s="0"/>
      <c r="AB1780" s="0"/>
      <c r="AC1780" s="0"/>
      <c r="AD1780" s="0"/>
      <c r="AE1780" s="0"/>
      <c r="AF1780" s="0"/>
      <c r="AG1780" s="0"/>
      <c r="AH1780" s="0"/>
      <c r="AI1780" s="0"/>
      <c r="AJ1780" s="0"/>
      <c r="AK1780" s="0"/>
      <c r="AL1780" s="0"/>
      <c r="AM1780" s="0"/>
      <c r="AN1780" s="0"/>
      <c r="AO1780" s="0"/>
      <c r="AP1780" s="0"/>
      <c r="AQ1780" s="0"/>
      <c r="AR1780" s="0"/>
      <c r="AS1780" s="0"/>
      <c r="AT1780" s="0"/>
      <c r="AU1780" s="0"/>
      <c r="AV1780" s="0"/>
      <c r="AW1780" s="0"/>
      <c r="AX1780" s="0"/>
      <c r="AY1780" s="0"/>
      <c r="AZ1780" s="0"/>
      <c r="BA1780" s="0"/>
      <c r="BB1780" s="0"/>
      <c r="BC1780" s="0"/>
      <c r="BD1780" s="0"/>
      <c r="BE1780" s="0"/>
      <c r="BF1780" s="0"/>
      <c r="BG1780" s="0"/>
      <c r="BH1780" s="0"/>
      <c r="BI1780" s="0"/>
      <c r="BJ1780" s="0"/>
      <c r="BK1780" s="0"/>
      <c r="BL1780" s="0"/>
      <c r="BM1780" s="0"/>
      <c r="BN1780" s="0"/>
      <c r="BO1780" s="0"/>
      <c r="BP1780" s="0"/>
      <c r="BQ1780" s="0"/>
      <c r="BR1780" s="0"/>
      <c r="BS1780" s="0"/>
      <c r="BT1780" s="0"/>
      <c r="BU1780" s="0"/>
      <c r="BV1780" s="0"/>
      <c r="BW1780" s="0"/>
      <c r="BX1780" s="0"/>
      <c r="BY1780" s="0"/>
      <c r="BZ1780" s="0"/>
      <c r="CA1780" s="0"/>
      <c r="CB1780" s="0"/>
      <c r="CC1780" s="0"/>
      <c r="CD1780" s="0"/>
      <c r="CE1780" s="0"/>
      <c r="CF1780" s="0"/>
      <c r="CG1780" s="0"/>
      <c r="CH1780" s="0"/>
      <c r="CI1780" s="0"/>
      <c r="CJ1780" s="0"/>
      <c r="CK1780" s="0"/>
      <c r="CL1780" s="0"/>
      <c r="CM1780" s="0"/>
      <c r="CN1780" s="0"/>
      <c r="CO1780" s="0"/>
      <c r="CP1780" s="0"/>
      <c r="CQ1780" s="0"/>
      <c r="CR1780" s="0"/>
      <c r="CS1780" s="0"/>
      <c r="CT1780" s="0"/>
      <c r="CU1780" s="0"/>
      <c r="CV1780" s="0"/>
      <c r="CW1780" s="0"/>
      <c r="CX1780" s="0"/>
      <c r="CY1780" s="0"/>
      <c r="CZ1780" s="0"/>
      <c r="DA1780" s="0"/>
      <c r="DB1780" s="0"/>
      <c r="DC1780" s="0"/>
      <c r="DD1780" s="0"/>
      <c r="DE1780" s="0"/>
      <c r="DF1780" s="0"/>
      <c r="DG1780" s="0"/>
      <c r="DH1780" s="0"/>
      <c r="DI1780" s="0"/>
      <c r="DJ1780" s="0"/>
      <c r="DK1780" s="0"/>
      <c r="DL1780" s="0"/>
      <c r="DM1780" s="0"/>
      <c r="DN1780" s="0"/>
      <c r="DO1780" s="0"/>
      <c r="DP1780" s="0"/>
      <c r="DQ1780" s="0"/>
      <c r="DR1780" s="0"/>
      <c r="DS1780" s="0"/>
      <c r="DT1780" s="0"/>
      <c r="DU1780" s="0"/>
      <c r="DV1780" s="0"/>
      <c r="DW1780" s="0"/>
      <c r="DX1780" s="0"/>
      <c r="DY1780" s="0"/>
      <c r="DZ1780" s="0"/>
      <c r="EA1780" s="0"/>
      <c r="EB1780" s="0"/>
      <c r="EC1780" s="0"/>
      <c r="ED1780" s="0"/>
      <c r="EE1780" s="0"/>
      <c r="EF1780" s="0"/>
      <c r="EG1780" s="0"/>
      <c r="EH1780" s="0"/>
      <c r="EI1780" s="0"/>
      <c r="EJ1780" s="0"/>
      <c r="EK1780" s="0"/>
      <c r="EL1780" s="0"/>
      <c r="EM1780" s="0"/>
      <c r="EN1780" s="0"/>
      <c r="EO1780" s="0"/>
      <c r="EP1780" s="0"/>
      <c r="EQ1780" s="0"/>
      <c r="ER1780" s="0"/>
      <c r="ES1780" s="0"/>
      <c r="ET1780" s="0"/>
      <c r="EU1780" s="0"/>
      <c r="EV1780" s="0"/>
      <c r="EW1780" s="0"/>
      <c r="EX1780" s="0"/>
      <c r="EY1780" s="0"/>
      <c r="EZ1780" s="0"/>
      <c r="FA1780" s="0"/>
      <c r="FB1780" s="0"/>
      <c r="FC1780" s="0"/>
      <c r="FD1780" s="0"/>
      <c r="FE1780" s="0"/>
      <c r="FF1780" s="0"/>
      <c r="FG1780" s="0"/>
      <c r="FH1780" s="0"/>
      <c r="FI1780" s="0"/>
      <c r="FJ1780" s="0"/>
      <c r="FK1780" s="0"/>
      <c r="FL1780" s="0"/>
      <c r="FM1780" s="0"/>
      <c r="FN1780" s="0"/>
      <c r="FO1780" s="0"/>
      <c r="FP1780" s="0"/>
      <c r="FQ1780" s="0"/>
      <c r="FR1780" s="0"/>
      <c r="FS1780" s="0"/>
      <c r="FT1780" s="0"/>
      <c r="FU1780" s="0"/>
      <c r="FV1780" s="0"/>
      <c r="FW1780" s="0"/>
      <c r="FX1780" s="0"/>
      <c r="FY1780" s="0"/>
      <c r="FZ1780" s="0"/>
      <c r="GA1780" s="0"/>
      <c r="GB1780" s="0"/>
      <c r="GC1780" s="0"/>
      <c r="GD1780" s="0"/>
      <c r="GE1780" s="0"/>
      <c r="GF1780" s="0"/>
      <c r="GG1780" s="0"/>
      <c r="GH1780" s="0"/>
      <c r="GI1780" s="0"/>
      <c r="GJ1780" s="0"/>
      <c r="GK1780" s="0"/>
      <c r="GL1780" s="0"/>
      <c r="GM1780" s="0"/>
      <c r="GN1780" s="0"/>
      <c r="GO1780" s="0"/>
      <c r="GP1780" s="0"/>
      <c r="GQ1780" s="0"/>
      <c r="GR1780" s="0"/>
      <c r="GS1780" s="0"/>
      <c r="GT1780" s="0"/>
      <c r="GU1780" s="0"/>
      <c r="GV1780" s="0"/>
      <c r="GW1780" s="0"/>
      <c r="GX1780" s="0"/>
      <c r="GY1780" s="0"/>
      <c r="GZ1780" s="0"/>
      <c r="HA1780" s="0"/>
      <c r="HB1780" s="0"/>
      <c r="HC1780" s="0"/>
      <c r="HD1780" s="0"/>
      <c r="HE1780" s="0"/>
      <c r="HF1780" s="0"/>
      <c r="HG1780" s="0"/>
      <c r="HH1780" s="0"/>
      <c r="HI1780" s="0"/>
      <c r="HJ1780" s="0"/>
      <c r="HK1780" s="0"/>
      <c r="HL1780" s="0"/>
      <c r="HM1780" s="0"/>
      <c r="HN1780" s="0"/>
      <c r="HO1780" s="0"/>
      <c r="HP1780" s="0"/>
      <c r="HQ1780" s="0"/>
      <c r="HR1780" s="0"/>
      <c r="HS1780" s="0"/>
      <c r="HT1780" s="0"/>
      <c r="HU1780" s="0"/>
      <c r="HV1780" s="0"/>
      <c r="HW1780" s="0"/>
      <c r="HX1780" s="0"/>
      <c r="HY1780" s="0"/>
      <c r="HZ1780" s="0"/>
      <c r="IA1780" s="0"/>
      <c r="IB1780" s="0"/>
      <c r="IC1780" s="0"/>
      <c r="ID1780" s="0"/>
      <c r="IE1780" s="0"/>
      <c r="IF1780" s="0"/>
      <c r="IG1780" s="0"/>
      <c r="IH1780" s="0"/>
      <c r="II1780" s="0"/>
      <c r="IJ1780" s="0"/>
      <c r="IK1780" s="0"/>
      <c r="IL1780" s="0"/>
      <c r="IM1780" s="0"/>
      <c r="IN1780" s="0"/>
      <c r="IO1780" s="0"/>
      <c r="IP1780" s="0"/>
      <c r="IQ1780" s="0"/>
      <c r="IR1780" s="0"/>
      <c r="IS1780" s="0"/>
      <c r="IT1780" s="0"/>
      <c r="IU1780" s="0"/>
      <c r="IV1780" s="0"/>
    </row>
    <row r="1781" customFormat="false" ht="15.6" hidden="false" customHeight="false" outlineLevel="0" collapsed="false">
      <c r="B1781" s="5" t="s">
        <v>4</v>
      </c>
      <c r="C1781" s="6"/>
      <c r="D1781" s="7"/>
      <c r="E1781" s="6" t="s">
        <v>5</v>
      </c>
      <c r="F1781" s="6"/>
      <c r="G1781" s="6"/>
      <c r="H1781" s="8"/>
      <c r="I1781" s="0"/>
      <c r="J1781" s="0"/>
      <c r="K1781" s="0"/>
      <c r="L1781" s="0"/>
      <c r="M1781" s="0"/>
      <c r="N1781" s="0"/>
      <c r="O1781" s="0"/>
      <c r="P1781" s="0"/>
      <c r="Q1781" s="0"/>
      <c r="R1781" s="0"/>
      <c r="S1781" s="0"/>
      <c r="T1781" s="0"/>
      <c r="U1781" s="0"/>
      <c r="V1781" s="0"/>
      <c r="W1781" s="0"/>
      <c r="X1781" s="0"/>
      <c r="Y1781" s="0"/>
      <c r="Z1781" s="0"/>
      <c r="AA1781" s="0"/>
      <c r="AB1781" s="0"/>
      <c r="AC1781" s="0"/>
      <c r="AD1781" s="0"/>
      <c r="AE1781" s="0"/>
      <c r="AF1781" s="0"/>
      <c r="AG1781" s="0"/>
      <c r="AH1781" s="0"/>
      <c r="AI1781" s="0"/>
      <c r="AJ1781" s="0"/>
      <c r="AK1781" s="0"/>
      <c r="AL1781" s="0"/>
      <c r="AM1781" s="0"/>
      <c r="AN1781" s="0"/>
      <c r="AO1781" s="0"/>
      <c r="AP1781" s="0"/>
      <c r="AQ1781" s="0"/>
      <c r="AR1781" s="0"/>
      <c r="AS1781" s="0"/>
      <c r="AT1781" s="0"/>
      <c r="AU1781" s="0"/>
      <c r="AV1781" s="0"/>
      <c r="AW1781" s="0"/>
      <c r="AX1781" s="0"/>
      <c r="AY1781" s="0"/>
      <c r="AZ1781" s="0"/>
      <c r="BA1781" s="0"/>
      <c r="BB1781" s="0"/>
      <c r="BC1781" s="0"/>
      <c r="BD1781" s="0"/>
      <c r="BE1781" s="0"/>
      <c r="BF1781" s="0"/>
      <c r="BG1781" s="0"/>
      <c r="BH1781" s="0"/>
      <c r="BI1781" s="0"/>
      <c r="BJ1781" s="0"/>
      <c r="BK1781" s="0"/>
      <c r="BL1781" s="0"/>
      <c r="BM1781" s="0"/>
      <c r="BN1781" s="0"/>
      <c r="BO1781" s="0"/>
      <c r="BP1781" s="0"/>
      <c r="BQ1781" s="0"/>
      <c r="BR1781" s="0"/>
      <c r="BS1781" s="0"/>
      <c r="BT1781" s="0"/>
      <c r="BU1781" s="0"/>
      <c r="BV1781" s="0"/>
      <c r="BW1781" s="0"/>
      <c r="BX1781" s="0"/>
      <c r="BY1781" s="0"/>
      <c r="BZ1781" s="0"/>
      <c r="CA1781" s="0"/>
      <c r="CB1781" s="0"/>
      <c r="CC1781" s="0"/>
      <c r="CD1781" s="0"/>
      <c r="CE1781" s="0"/>
      <c r="CF1781" s="0"/>
      <c r="CG1781" s="0"/>
      <c r="CH1781" s="0"/>
      <c r="CI1781" s="0"/>
      <c r="CJ1781" s="0"/>
      <c r="CK1781" s="0"/>
      <c r="CL1781" s="0"/>
      <c r="CM1781" s="0"/>
      <c r="CN1781" s="0"/>
      <c r="CO1781" s="0"/>
      <c r="CP1781" s="0"/>
      <c r="CQ1781" s="0"/>
      <c r="CR1781" s="0"/>
      <c r="CS1781" s="0"/>
      <c r="CT1781" s="0"/>
      <c r="CU1781" s="0"/>
      <c r="CV1781" s="0"/>
      <c r="CW1781" s="0"/>
      <c r="CX1781" s="0"/>
      <c r="CY1781" s="0"/>
      <c r="CZ1781" s="0"/>
      <c r="DA1781" s="0"/>
      <c r="DB1781" s="0"/>
      <c r="DC1781" s="0"/>
      <c r="DD1781" s="0"/>
      <c r="DE1781" s="0"/>
      <c r="DF1781" s="0"/>
      <c r="DG1781" s="0"/>
      <c r="DH1781" s="0"/>
      <c r="DI1781" s="0"/>
      <c r="DJ1781" s="0"/>
      <c r="DK1781" s="0"/>
      <c r="DL1781" s="0"/>
      <c r="DM1781" s="0"/>
      <c r="DN1781" s="0"/>
      <c r="DO1781" s="0"/>
      <c r="DP1781" s="0"/>
      <c r="DQ1781" s="0"/>
      <c r="DR1781" s="0"/>
      <c r="DS1781" s="0"/>
      <c r="DT1781" s="0"/>
      <c r="DU1781" s="0"/>
      <c r="DV1781" s="0"/>
      <c r="DW1781" s="0"/>
      <c r="DX1781" s="0"/>
      <c r="DY1781" s="0"/>
      <c r="DZ1781" s="0"/>
      <c r="EA1781" s="0"/>
      <c r="EB1781" s="0"/>
      <c r="EC1781" s="0"/>
      <c r="ED1781" s="0"/>
      <c r="EE1781" s="0"/>
      <c r="EF1781" s="0"/>
      <c r="EG1781" s="0"/>
      <c r="EH1781" s="0"/>
      <c r="EI1781" s="0"/>
      <c r="EJ1781" s="0"/>
      <c r="EK1781" s="0"/>
      <c r="EL1781" s="0"/>
      <c r="EM1781" s="0"/>
      <c r="EN1781" s="0"/>
      <c r="EO1781" s="0"/>
      <c r="EP1781" s="0"/>
      <c r="EQ1781" s="0"/>
      <c r="ER1781" s="0"/>
      <c r="ES1781" s="0"/>
      <c r="ET1781" s="0"/>
      <c r="EU1781" s="0"/>
      <c r="EV1781" s="0"/>
      <c r="EW1781" s="0"/>
      <c r="EX1781" s="0"/>
      <c r="EY1781" s="0"/>
      <c r="EZ1781" s="0"/>
      <c r="FA1781" s="0"/>
      <c r="FB1781" s="0"/>
      <c r="FC1781" s="0"/>
      <c r="FD1781" s="0"/>
      <c r="FE1781" s="0"/>
      <c r="FF1781" s="0"/>
      <c r="FG1781" s="0"/>
      <c r="FH1781" s="0"/>
      <c r="FI1781" s="0"/>
      <c r="FJ1781" s="0"/>
      <c r="FK1781" s="0"/>
      <c r="FL1781" s="0"/>
      <c r="FM1781" s="0"/>
      <c r="FN1781" s="0"/>
      <c r="FO1781" s="0"/>
      <c r="FP1781" s="0"/>
      <c r="FQ1781" s="0"/>
      <c r="FR1781" s="0"/>
      <c r="FS1781" s="0"/>
      <c r="FT1781" s="0"/>
      <c r="FU1781" s="0"/>
      <c r="FV1781" s="0"/>
      <c r="FW1781" s="0"/>
      <c r="FX1781" s="0"/>
      <c r="FY1781" s="0"/>
      <c r="FZ1781" s="0"/>
      <c r="GA1781" s="0"/>
      <c r="GB1781" s="0"/>
      <c r="GC1781" s="0"/>
      <c r="GD1781" s="0"/>
      <c r="GE1781" s="0"/>
      <c r="GF1781" s="0"/>
      <c r="GG1781" s="0"/>
      <c r="GH1781" s="0"/>
      <c r="GI1781" s="0"/>
      <c r="GJ1781" s="0"/>
      <c r="GK1781" s="0"/>
      <c r="GL1781" s="0"/>
      <c r="GM1781" s="0"/>
      <c r="GN1781" s="0"/>
      <c r="GO1781" s="0"/>
      <c r="GP1781" s="0"/>
      <c r="GQ1781" s="0"/>
      <c r="GR1781" s="0"/>
      <c r="GS1781" s="0"/>
      <c r="GT1781" s="0"/>
      <c r="GU1781" s="0"/>
      <c r="GV1781" s="0"/>
      <c r="GW1781" s="0"/>
      <c r="GX1781" s="0"/>
      <c r="GY1781" s="0"/>
      <c r="GZ1781" s="0"/>
      <c r="HA1781" s="0"/>
      <c r="HB1781" s="0"/>
      <c r="HC1781" s="0"/>
      <c r="HD1781" s="0"/>
      <c r="HE1781" s="0"/>
      <c r="HF1781" s="0"/>
      <c r="HG1781" s="0"/>
      <c r="HH1781" s="0"/>
      <c r="HI1781" s="0"/>
      <c r="HJ1781" s="0"/>
      <c r="HK1781" s="0"/>
      <c r="HL1781" s="0"/>
      <c r="HM1781" s="0"/>
      <c r="HN1781" s="0"/>
      <c r="HO1781" s="0"/>
      <c r="HP1781" s="0"/>
      <c r="HQ1781" s="0"/>
      <c r="HR1781" s="0"/>
      <c r="HS1781" s="0"/>
      <c r="HT1781" s="0"/>
      <c r="HU1781" s="0"/>
      <c r="HV1781" s="0"/>
      <c r="HW1781" s="0"/>
      <c r="HX1781" s="0"/>
      <c r="HY1781" s="0"/>
      <c r="HZ1781" s="0"/>
      <c r="IA1781" s="0"/>
      <c r="IB1781" s="0"/>
      <c r="IC1781" s="0"/>
      <c r="ID1781" s="0"/>
      <c r="IE1781" s="0"/>
      <c r="IF1781" s="0"/>
      <c r="IG1781" s="0"/>
      <c r="IH1781" s="0"/>
      <c r="II1781" s="0"/>
      <c r="IJ1781" s="0"/>
      <c r="IK1781" s="0"/>
      <c r="IL1781" s="0"/>
      <c r="IM1781" s="0"/>
      <c r="IN1781" s="0"/>
      <c r="IO1781" s="0"/>
      <c r="IP1781" s="0"/>
      <c r="IQ1781" s="0"/>
      <c r="IR1781" s="0"/>
      <c r="IS1781" s="0"/>
      <c r="IT1781" s="0"/>
      <c r="IU1781" s="0"/>
      <c r="IV1781" s="0"/>
    </row>
    <row r="1782" customFormat="false" ht="15.6" hidden="false" customHeight="false" outlineLevel="0" collapsed="false">
      <c r="B1782" s="5"/>
      <c r="C1782" s="6"/>
      <c r="D1782" s="7"/>
      <c r="E1782" s="6"/>
      <c r="F1782" s="6"/>
      <c r="G1782" s="6"/>
      <c r="H1782" s="8"/>
      <c r="I1782" s="0"/>
      <c r="J1782" s="0"/>
      <c r="K1782" s="0"/>
      <c r="L1782" s="0"/>
      <c r="M1782" s="0"/>
      <c r="N1782" s="0"/>
      <c r="O1782" s="0"/>
      <c r="P1782" s="0"/>
      <c r="Q1782" s="0"/>
      <c r="R1782" s="0"/>
      <c r="S1782" s="0"/>
      <c r="T1782" s="0"/>
      <c r="U1782" s="0"/>
      <c r="V1782" s="0"/>
      <c r="W1782" s="0"/>
      <c r="X1782" s="0"/>
      <c r="Y1782" s="0"/>
      <c r="Z1782" s="0"/>
      <c r="AA1782" s="0"/>
      <c r="AB1782" s="0"/>
      <c r="AC1782" s="0"/>
      <c r="AD1782" s="0"/>
      <c r="AE1782" s="0"/>
      <c r="AF1782" s="0"/>
      <c r="AG1782" s="0"/>
      <c r="AH1782" s="0"/>
      <c r="AI1782" s="0"/>
      <c r="AJ1782" s="0"/>
      <c r="AK1782" s="0"/>
      <c r="AL1782" s="0"/>
      <c r="AM1782" s="0"/>
      <c r="AN1782" s="0"/>
      <c r="AO1782" s="0"/>
      <c r="AP1782" s="0"/>
      <c r="AQ1782" s="0"/>
      <c r="AR1782" s="0"/>
      <c r="AS1782" s="0"/>
      <c r="AT1782" s="0"/>
      <c r="AU1782" s="0"/>
      <c r="AV1782" s="0"/>
      <c r="AW1782" s="0"/>
      <c r="AX1782" s="0"/>
      <c r="AY1782" s="0"/>
      <c r="AZ1782" s="0"/>
      <c r="BA1782" s="0"/>
      <c r="BB1782" s="0"/>
      <c r="BC1782" s="0"/>
      <c r="BD1782" s="0"/>
      <c r="BE1782" s="0"/>
      <c r="BF1782" s="0"/>
      <c r="BG1782" s="0"/>
      <c r="BH1782" s="0"/>
      <c r="BI1782" s="0"/>
      <c r="BJ1782" s="0"/>
      <c r="BK1782" s="0"/>
      <c r="BL1782" s="0"/>
      <c r="BM1782" s="0"/>
      <c r="BN1782" s="0"/>
      <c r="BO1782" s="0"/>
      <c r="BP1782" s="0"/>
      <c r="BQ1782" s="0"/>
      <c r="BR1782" s="0"/>
      <c r="BS1782" s="0"/>
      <c r="BT1782" s="0"/>
      <c r="BU1782" s="0"/>
      <c r="BV1782" s="0"/>
      <c r="BW1782" s="0"/>
      <c r="BX1782" s="0"/>
      <c r="BY1782" s="0"/>
      <c r="BZ1782" s="0"/>
      <c r="CA1782" s="0"/>
      <c r="CB1782" s="0"/>
      <c r="CC1782" s="0"/>
      <c r="CD1782" s="0"/>
      <c r="CE1782" s="0"/>
      <c r="CF1782" s="0"/>
      <c r="CG1782" s="0"/>
      <c r="CH1782" s="0"/>
      <c r="CI1782" s="0"/>
      <c r="CJ1782" s="0"/>
      <c r="CK1782" s="0"/>
      <c r="CL1782" s="0"/>
      <c r="CM1782" s="0"/>
      <c r="CN1782" s="0"/>
      <c r="CO1782" s="0"/>
      <c r="CP1782" s="0"/>
      <c r="CQ1782" s="0"/>
      <c r="CR1782" s="0"/>
      <c r="CS1782" s="0"/>
      <c r="CT1782" s="0"/>
      <c r="CU1782" s="0"/>
      <c r="CV1782" s="0"/>
      <c r="CW1782" s="0"/>
      <c r="CX1782" s="0"/>
      <c r="CY1782" s="0"/>
      <c r="CZ1782" s="0"/>
      <c r="DA1782" s="0"/>
      <c r="DB1782" s="0"/>
      <c r="DC1782" s="0"/>
      <c r="DD1782" s="0"/>
      <c r="DE1782" s="0"/>
      <c r="DF1782" s="0"/>
      <c r="DG1782" s="0"/>
      <c r="DH1782" s="0"/>
      <c r="DI1782" s="0"/>
      <c r="DJ1782" s="0"/>
      <c r="DK1782" s="0"/>
      <c r="DL1782" s="0"/>
      <c r="DM1782" s="0"/>
      <c r="DN1782" s="0"/>
      <c r="DO1782" s="0"/>
      <c r="DP1782" s="0"/>
      <c r="DQ1782" s="0"/>
      <c r="DR1782" s="0"/>
      <c r="DS1782" s="0"/>
      <c r="DT1782" s="0"/>
      <c r="DU1782" s="0"/>
      <c r="DV1782" s="0"/>
      <c r="DW1782" s="0"/>
      <c r="DX1782" s="0"/>
      <c r="DY1782" s="0"/>
      <c r="DZ1782" s="0"/>
      <c r="EA1782" s="0"/>
      <c r="EB1782" s="0"/>
      <c r="EC1782" s="0"/>
      <c r="ED1782" s="0"/>
      <c r="EE1782" s="0"/>
      <c r="EF1782" s="0"/>
      <c r="EG1782" s="0"/>
      <c r="EH1782" s="0"/>
      <c r="EI1782" s="0"/>
      <c r="EJ1782" s="0"/>
      <c r="EK1782" s="0"/>
      <c r="EL1782" s="0"/>
      <c r="EM1782" s="0"/>
      <c r="EN1782" s="0"/>
      <c r="EO1782" s="0"/>
      <c r="EP1782" s="0"/>
      <c r="EQ1782" s="0"/>
      <c r="ER1782" s="0"/>
      <c r="ES1782" s="0"/>
      <c r="ET1782" s="0"/>
      <c r="EU1782" s="0"/>
      <c r="EV1782" s="0"/>
      <c r="EW1782" s="0"/>
      <c r="EX1782" s="0"/>
      <c r="EY1782" s="0"/>
      <c r="EZ1782" s="0"/>
      <c r="FA1782" s="0"/>
      <c r="FB1782" s="0"/>
      <c r="FC1782" s="0"/>
      <c r="FD1782" s="0"/>
      <c r="FE1782" s="0"/>
      <c r="FF1782" s="0"/>
      <c r="FG1782" s="0"/>
      <c r="FH1782" s="0"/>
      <c r="FI1782" s="0"/>
      <c r="FJ1782" s="0"/>
      <c r="FK1782" s="0"/>
      <c r="FL1782" s="0"/>
      <c r="FM1782" s="0"/>
      <c r="FN1782" s="0"/>
      <c r="FO1782" s="0"/>
      <c r="FP1782" s="0"/>
      <c r="FQ1782" s="0"/>
      <c r="FR1782" s="0"/>
      <c r="FS1782" s="0"/>
      <c r="FT1782" s="0"/>
      <c r="FU1782" s="0"/>
      <c r="FV1782" s="0"/>
      <c r="FW1782" s="0"/>
      <c r="FX1782" s="0"/>
      <c r="FY1782" s="0"/>
      <c r="FZ1782" s="0"/>
      <c r="GA1782" s="0"/>
      <c r="GB1782" s="0"/>
      <c r="GC1782" s="0"/>
      <c r="GD1782" s="0"/>
      <c r="GE1782" s="0"/>
      <c r="GF1782" s="0"/>
      <c r="GG1782" s="0"/>
      <c r="GH1782" s="0"/>
      <c r="GI1782" s="0"/>
      <c r="GJ1782" s="0"/>
      <c r="GK1782" s="0"/>
      <c r="GL1782" s="0"/>
      <c r="GM1782" s="0"/>
      <c r="GN1782" s="0"/>
      <c r="GO1782" s="0"/>
      <c r="GP1782" s="0"/>
      <c r="GQ1782" s="0"/>
      <c r="GR1782" s="0"/>
      <c r="GS1782" s="0"/>
      <c r="GT1782" s="0"/>
      <c r="GU1782" s="0"/>
      <c r="GV1782" s="0"/>
      <c r="GW1782" s="0"/>
      <c r="GX1782" s="0"/>
      <c r="GY1782" s="0"/>
      <c r="GZ1782" s="0"/>
      <c r="HA1782" s="0"/>
      <c r="HB1782" s="0"/>
      <c r="HC1782" s="0"/>
      <c r="HD1782" s="0"/>
      <c r="HE1782" s="0"/>
      <c r="HF1782" s="0"/>
      <c r="HG1782" s="0"/>
      <c r="HH1782" s="0"/>
      <c r="HI1782" s="0"/>
      <c r="HJ1782" s="0"/>
      <c r="HK1782" s="0"/>
      <c r="HL1782" s="0"/>
      <c r="HM1782" s="0"/>
      <c r="HN1782" s="0"/>
      <c r="HO1782" s="0"/>
      <c r="HP1782" s="0"/>
      <c r="HQ1782" s="0"/>
      <c r="HR1782" s="0"/>
      <c r="HS1782" s="0"/>
      <c r="HT1782" s="0"/>
      <c r="HU1782" s="0"/>
      <c r="HV1782" s="0"/>
      <c r="HW1782" s="0"/>
      <c r="HX1782" s="0"/>
      <c r="HY1782" s="0"/>
      <c r="HZ1782" s="0"/>
      <c r="IA1782" s="0"/>
      <c r="IB1782" s="0"/>
      <c r="IC1782" s="0"/>
      <c r="ID1782" s="0"/>
      <c r="IE1782" s="0"/>
      <c r="IF1782" s="0"/>
      <c r="IG1782" s="0"/>
      <c r="IH1782" s="0"/>
      <c r="II1782" s="0"/>
      <c r="IJ1782" s="0"/>
      <c r="IK1782" s="0"/>
      <c r="IL1782" s="0"/>
      <c r="IM1782" s="0"/>
      <c r="IN1782" s="0"/>
      <c r="IO1782" s="0"/>
      <c r="IP1782" s="0"/>
      <c r="IQ1782" s="0"/>
      <c r="IR1782" s="0"/>
      <c r="IS1782" s="0"/>
      <c r="IT1782" s="0"/>
      <c r="IU1782" s="0"/>
      <c r="IV1782" s="0"/>
    </row>
    <row r="1783" customFormat="false" ht="15.6" hidden="false" customHeight="false" outlineLevel="0" collapsed="false">
      <c r="B1783" s="5" t="s">
        <v>881</v>
      </c>
      <c r="C1783" s="6"/>
      <c r="D1783" s="7"/>
      <c r="E1783" s="6"/>
      <c r="F1783" s="6"/>
      <c r="G1783" s="6"/>
      <c r="H1783" s="8"/>
      <c r="I1783" s="0"/>
      <c r="J1783" s="0"/>
      <c r="K1783" s="0"/>
      <c r="L1783" s="0"/>
      <c r="M1783" s="0"/>
      <c r="N1783" s="0"/>
      <c r="O1783" s="0"/>
      <c r="P1783" s="0"/>
      <c r="Q1783" s="0"/>
      <c r="R1783" s="0"/>
      <c r="S1783" s="0"/>
      <c r="T1783" s="0"/>
      <c r="U1783" s="0"/>
      <c r="V1783" s="0"/>
      <c r="W1783" s="0"/>
      <c r="X1783" s="0"/>
      <c r="Y1783" s="0"/>
      <c r="Z1783" s="0"/>
      <c r="AA1783" s="0"/>
      <c r="AB1783" s="0"/>
      <c r="AC1783" s="0"/>
      <c r="AD1783" s="0"/>
      <c r="AE1783" s="0"/>
      <c r="AF1783" s="0"/>
      <c r="AG1783" s="0"/>
      <c r="AH1783" s="0"/>
      <c r="AI1783" s="0"/>
      <c r="AJ1783" s="0"/>
      <c r="AK1783" s="0"/>
      <c r="AL1783" s="0"/>
      <c r="AM1783" s="0"/>
      <c r="AN1783" s="0"/>
      <c r="AO1783" s="0"/>
      <c r="AP1783" s="0"/>
      <c r="AQ1783" s="0"/>
      <c r="AR1783" s="0"/>
      <c r="AS1783" s="0"/>
      <c r="AT1783" s="0"/>
      <c r="AU1783" s="0"/>
      <c r="AV1783" s="0"/>
      <c r="AW1783" s="0"/>
      <c r="AX1783" s="0"/>
      <c r="AY1783" s="0"/>
      <c r="AZ1783" s="0"/>
      <c r="BA1783" s="0"/>
      <c r="BB1783" s="0"/>
      <c r="BC1783" s="0"/>
      <c r="BD1783" s="0"/>
      <c r="BE1783" s="0"/>
      <c r="BF1783" s="0"/>
      <c r="BG1783" s="0"/>
      <c r="BH1783" s="0"/>
      <c r="BI1783" s="0"/>
      <c r="BJ1783" s="0"/>
      <c r="BK1783" s="0"/>
      <c r="BL1783" s="0"/>
      <c r="BM1783" s="0"/>
      <c r="BN1783" s="0"/>
      <c r="BO1783" s="0"/>
      <c r="BP1783" s="0"/>
      <c r="BQ1783" s="0"/>
      <c r="BR1783" s="0"/>
      <c r="BS1783" s="0"/>
      <c r="BT1783" s="0"/>
      <c r="BU1783" s="0"/>
      <c r="BV1783" s="0"/>
      <c r="BW1783" s="0"/>
      <c r="BX1783" s="0"/>
      <c r="BY1783" s="0"/>
      <c r="BZ1783" s="0"/>
      <c r="CA1783" s="0"/>
      <c r="CB1783" s="0"/>
      <c r="CC1783" s="0"/>
      <c r="CD1783" s="0"/>
      <c r="CE1783" s="0"/>
      <c r="CF1783" s="0"/>
      <c r="CG1783" s="0"/>
      <c r="CH1783" s="0"/>
      <c r="CI1783" s="0"/>
      <c r="CJ1783" s="0"/>
      <c r="CK1783" s="0"/>
      <c r="CL1783" s="0"/>
      <c r="CM1783" s="0"/>
      <c r="CN1783" s="0"/>
      <c r="CO1783" s="0"/>
      <c r="CP1783" s="0"/>
      <c r="CQ1783" s="0"/>
      <c r="CR1783" s="0"/>
      <c r="CS1783" s="0"/>
      <c r="CT1783" s="0"/>
      <c r="CU1783" s="0"/>
      <c r="CV1783" s="0"/>
      <c r="CW1783" s="0"/>
      <c r="CX1783" s="0"/>
      <c r="CY1783" s="0"/>
      <c r="CZ1783" s="0"/>
      <c r="DA1783" s="0"/>
      <c r="DB1783" s="0"/>
      <c r="DC1783" s="0"/>
      <c r="DD1783" s="0"/>
      <c r="DE1783" s="0"/>
      <c r="DF1783" s="0"/>
      <c r="DG1783" s="0"/>
      <c r="DH1783" s="0"/>
      <c r="DI1783" s="0"/>
      <c r="DJ1783" s="0"/>
      <c r="DK1783" s="0"/>
      <c r="DL1783" s="0"/>
      <c r="DM1783" s="0"/>
      <c r="DN1783" s="0"/>
      <c r="DO1783" s="0"/>
      <c r="DP1783" s="0"/>
      <c r="DQ1783" s="0"/>
      <c r="DR1783" s="0"/>
      <c r="DS1783" s="0"/>
      <c r="DT1783" s="0"/>
      <c r="DU1783" s="0"/>
      <c r="DV1783" s="0"/>
      <c r="DW1783" s="0"/>
      <c r="DX1783" s="0"/>
      <c r="DY1783" s="0"/>
      <c r="DZ1783" s="0"/>
      <c r="EA1783" s="0"/>
      <c r="EB1783" s="0"/>
      <c r="EC1783" s="0"/>
      <c r="ED1783" s="0"/>
      <c r="EE1783" s="0"/>
      <c r="EF1783" s="0"/>
      <c r="EG1783" s="0"/>
      <c r="EH1783" s="0"/>
      <c r="EI1783" s="0"/>
      <c r="EJ1783" s="0"/>
      <c r="EK1783" s="0"/>
      <c r="EL1783" s="0"/>
      <c r="EM1783" s="0"/>
      <c r="EN1783" s="0"/>
      <c r="EO1783" s="0"/>
      <c r="EP1783" s="0"/>
      <c r="EQ1783" s="0"/>
      <c r="ER1783" s="0"/>
      <c r="ES1783" s="0"/>
      <c r="ET1783" s="0"/>
      <c r="EU1783" s="0"/>
      <c r="EV1783" s="0"/>
      <c r="EW1783" s="0"/>
      <c r="EX1783" s="0"/>
      <c r="EY1783" s="0"/>
      <c r="EZ1783" s="0"/>
      <c r="FA1783" s="0"/>
      <c r="FB1783" s="0"/>
      <c r="FC1783" s="0"/>
      <c r="FD1783" s="0"/>
      <c r="FE1783" s="0"/>
      <c r="FF1783" s="0"/>
      <c r="FG1783" s="0"/>
      <c r="FH1783" s="0"/>
      <c r="FI1783" s="0"/>
      <c r="FJ1783" s="0"/>
      <c r="FK1783" s="0"/>
      <c r="FL1783" s="0"/>
      <c r="FM1783" s="0"/>
      <c r="FN1783" s="0"/>
      <c r="FO1783" s="0"/>
      <c r="FP1783" s="0"/>
      <c r="FQ1783" s="0"/>
      <c r="FR1783" s="0"/>
      <c r="FS1783" s="0"/>
      <c r="FT1783" s="0"/>
      <c r="FU1783" s="0"/>
      <c r="FV1783" s="0"/>
      <c r="FW1783" s="0"/>
      <c r="FX1783" s="0"/>
      <c r="FY1783" s="0"/>
      <c r="FZ1783" s="0"/>
      <c r="GA1783" s="0"/>
      <c r="GB1783" s="0"/>
      <c r="GC1783" s="0"/>
      <c r="GD1783" s="0"/>
      <c r="GE1783" s="0"/>
      <c r="GF1783" s="0"/>
      <c r="GG1783" s="0"/>
      <c r="GH1783" s="0"/>
      <c r="GI1783" s="0"/>
      <c r="GJ1783" s="0"/>
      <c r="GK1783" s="0"/>
      <c r="GL1783" s="0"/>
      <c r="GM1783" s="0"/>
      <c r="GN1783" s="0"/>
      <c r="GO1783" s="0"/>
      <c r="GP1783" s="0"/>
      <c r="GQ1783" s="0"/>
      <c r="GR1783" s="0"/>
      <c r="GS1783" s="0"/>
      <c r="GT1783" s="0"/>
      <c r="GU1783" s="0"/>
      <c r="GV1783" s="0"/>
      <c r="GW1783" s="0"/>
      <c r="GX1783" s="0"/>
      <c r="GY1783" s="0"/>
      <c r="GZ1783" s="0"/>
      <c r="HA1783" s="0"/>
      <c r="HB1783" s="0"/>
      <c r="HC1783" s="0"/>
      <c r="HD1783" s="0"/>
      <c r="HE1783" s="0"/>
      <c r="HF1783" s="0"/>
      <c r="HG1783" s="0"/>
      <c r="HH1783" s="0"/>
      <c r="HI1783" s="0"/>
      <c r="HJ1783" s="0"/>
      <c r="HK1783" s="0"/>
      <c r="HL1783" s="0"/>
      <c r="HM1783" s="0"/>
      <c r="HN1783" s="0"/>
      <c r="HO1783" s="0"/>
      <c r="HP1783" s="0"/>
      <c r="HQ1783" s="0"/>
      <c r="HR1783" s="0"/>
      <c r="HS1783" s="0"/>
      <c r="HT1783" s="0"/>
      <c r="HU1783" s="0"/>
      <c r="HV1783" s="0"/>
      <c r="HW1783" s="0"/>
      <c r="HX1783" s="0"/>
      <c r="HY1783" s="0"/>
      <c r="HZ1783" s="0"/>
      <c r="IA1783" s="0"/>
      <c r="IB1783" s="0"/>
      <c r="IC1783" s="0"/>
      <c r="ID1783" s="0"/>
      <c r="IE1783" s="0"/>
      <c r="IF1783" s="0"/>
      <c r="IG1783" s="0"/>
      <c r="IH1783" s="0"/>
      <c r="II1783" s="0"/>
      <c r="IJ1783" s="0"/>
      <c r="IK1783" s="0"/>
      <c r="IL1783" s="0"/>
      <c r="IM1783" s="0"/>
      <c r="IN1783" s="0"/>
      <c r="IO1783" s="0"/>
      <c r="IP1783" s="0"/>
      <c r="IQ1783" s="0"/>
      <c r="IR1783" s="0"/>
      <c r="IS1783" s="0"/>
      <c r="IT1783" s="0"/>
      <c r="IU1783" s="0"/>
      <c r="IV1783" s="0"/>
    </row>
    <row r="1784" customFormat="false" ht="15.6" hidden="false" customHeight="false" outlineLevel="0" collapsed="false">
      <c r="A1784" s="5"/>
      <c r="B1784" s="66"/>
      <c r="C1784" s="6"/>
      <c r="D1784" s="9"/>
      <c r="E1784" s="6"/>
      <c r="F1784" s="6"/>
      <c r="G1784" s="6"/>
      <c r="H1784" s="8"/>
      <c r="I1784" s="0"/>
      <c r="J1784" s="0"/>
      <c r="K1784" s="0"/>
      <c r="L1784" s="0"/>
      <c r="M1784" s="0"/>
      <c r="N1784" s="0"/>
      <c r="O1784" s="0"/>
      <c r="P1784" s="0"/>
      <c r="Q1784" s="0"/>
      <c r="R1784" s="0"/>
      <c r="S1784" s="0"/>
      <c r="T1784" s="0"/>
      <c r="U1784" s="0"/>
      <c r="V1784" s="0"/>
      <c r="W1784" s="0"/>
      <c r="X1784" s="0"/>
      <c r="Y1784" s="0"/>
      <c r="Z1784" s="0"/>
      <c r="AA1784" s="0"/>
      <c r="AB1784" s="0"/>
      <c r="AC1784" s="0"/>
      <c r="AD1784" s="0"/>
      <c r="AE1784" s="0"/>
      <c r="AF1784" s="0"/>
      <c r="AG1784" s="0"/>
      <c r="AH1784" s="0"/>
      <c r="AI1784" s="0"/>
      <c r="AJ1784" s="0"/>
      <c r="AK1784" s="0"/>
      <c r="AL1784" s="0"/>
      <c r="AM1784" s="0"/>
      <c r="AN1784" s="0"/>
      <c r="AO1784" s="0"/>
      <c r="AP1784" s="0"/>
      <c r="AQ1784" s="0"/>
      <c r="AR1784" s="0"/>
      <c r="AS1784" s="0"/>
      <c r="AT1784" s="0"/>
      <c r="AU1784" s="0"/>
      <c r="AV1784" s="0"/>
      <c r="AW1784" s="0"/>
      <c r="AX1784" s="0"/>
      <c r="AY1784" s="0"/>
      <c r="AZ1784" s="0"/>
      <c r="BA1784" s="0"/>
      <c r="BB1784" s="0"/>
      <c r="BC1784" s="0"/>
      <c r="BD1784" s="0"/>
      <c r="BE1784" s="0"/>
      <c r="BF1784" s="0"/>
      <c r="BG1784" s="0"/>
      <c r="BH1784" s="0"/>
      <c r="BI1784" s="0"/>
      <c r="BJ1784" s="0"/>
      <c r="BK1784" s="0"/>
      <c r="BL1784" s="0"/>
      <c r="BM1784" s="0"/>
      <c r="BN1784" s="0"/>
      <c r="BO1784" s="0"/>
      <c r="BP1784" s="0"/>
      <c r="BQ1784" s="0"/>
      <c r="BR1784" s="0"/>
      <c r="BS1784" s="0"/>
      <c r="BT1784" s="0"/>
      <c r="BU1784" s="0"/>
      <c r="BV1784" s="0"/>
      <c r="BW1784" s="0"/>
      <c r="BX1784" s="0"/>
      <c r="BY1784" s="0"/>
      <c r="BZ1784" s="0"/>
      <c r="CA1784" s="0"/>
      <c r="CB1784" s="0"/>
      <c r="CC1784" s="0"/>
      <c r="CD1784" s="0"/>
      <c r="CE1784" s="0"/>
      <c r="CF1784" s="0"/>
      <c r="CG1784" s="0"/>
      <c r="CH1784" s="0"/>
      <c r="CI1784" s="0"/>
      <c r="CJ1784" s="0"/>
      <c r="CK1784" s="0"/>
      <c r="CL1784" s="0"/>
      <c r="CM1784" s="0"/>
      <c r="CN1784" s="0"/>
      <c r="CO1784" s="0"/>
      <c r="CP1784" s="0"/>
      <c r="CQ1784" s="0"/>
      <c r="CR1784" s="0"/>
      <c r="CS1784" s="0"/>
      <c r="CT1784" s="0"/>
      <c r="CU1784" s="0"/>
      <c r="CV1784" s="0"/>
      <c r="CW1784" s="0"/>
      <c r="CX1784" s="0"/>
      <c r="CY1784" s="0"/>
      <c r="CZ1784" s="0"/>
      <c r="DA1784" s="0"/>
      <c r="DB1784" s="0"/>
      <c r="DC1784" s="0"/>
      <c r="DD1784" s="0"/>
      <c r="DE1784" s="0"/>
      <c r="DF1784" s="0"/>
      <c r="DG1784" s="0"/>
      <c r="DH1784" s="0"/>
      <c r="DI1784" s="0"/>
      <c r="DJ1784" s="0"/>
      <c r="DK1784" s="0"/>
      <c r="DL1784" s="0"/>
      <c r="DM1784" s="0"/>
      <c r="DN1784" s="0"/>
      <c r="DO1784" s="0"/>
      <c r="DP1784" s="0"/>
      <c r="DQ1784" s="0"/>
      <c r="DR1784" s="0"/>
      <c r="DS1784" s="0"/>
      <c r="DT1784" s="0"/>
      <c r="DU1784" s="0"/>
      <c r="DV1784" s="0"/>
      <c r="DW1784" s="0"/>
      <c r="DX1784" s="0"/>
      <c r="DY1784" s="0"/>
      <c r="DZ1784" s="0"/>
      <c r="EA1784" s="0"/>
      <c r="EB1784" s="0"/>
      <c r="EC1784" s="0"/>
      <c r="ED1784" s="0"/>
      <c r="EE1784" s="0"/>
      <c r="EF1784" s="0"/>
      <c r="EG1784" s="0"/>
      <c r="EH1784" s="0"/>
      <c r="EI1784" s="0"/>
      <c r="EJ1784" s="0"/>
      <c r="EK1784" s="0"/>
      <c r="EL1784" s="0"/>
      <c r="EM1784" s="0"/>
      <c r="EN1784" s="0"/>
      <c r="EO1784" s="0"/>
      <c r="EP1784" s="0"/>
      <c r="EQ1784" s="0"/>
      <c r="ER1784" s="0"/>
      <c r="ES1784" s="0"/>
      <c r="ET1784" s="0"/>
      <c r="EU1784" s="0"/>
      <c r="EV1784" s="0"/>
      <c r="EW1784" s="0"/>
      <c r="EX1784" s="0"/>
      <c r="EY1784" s="0"/>
      <c r="EZ1784" s="0"/>
      <c r="FA1784" s="0"/>
      <c r="FB1784" s="0"/>
      <c r="FC1784" s="0"/>
      <c r="FD1784" s="0"/>
      <c r="FE1784" s="0"/>
      <c r="FF1784" s="0"/>
      <c r="FG1784" s="0"/>
      <c r="FH1784" s="0"/>
      <c r="FI1784" s="0"/>
      <c r="FJ1784" s="0"/>
      <c r="FK1784" s="0"/>
      <c r="FL1784" s="0"/>
      <c r="FM1784" s="0"/>
      <c r="FN1784" s="0"/>
      <c r="FO1784" s="0"/>
      <c r="FP1784" s="0"/>
      <c r="FQ1784" s="0"/>
      <c r="FR1784" s="0"/>
      <c r="FS1784" s="0"/>
      <c r="FT1784" s="0"/>
      <c r="FU1784" s="0"/>
      <c r="FV1784" s="0"/>
      <c r="FW1784" s="0"/>
      <c r="FX1784" s="0"/>
      <c r="FY1784" s="0"/>
      <c r="FZ1784" s="0"/>
      <c r="GA1784" s="0"/>
      <c r="GB1784" s="0"/>
      <c r="GC1784" s="0"/>
      <c r="GD1784" s="0"/>
      <c r="GE1784" s="0"/>
      <c r="GF1784" s="0"/>
      <c r="GG1784" s="0"/>
      <c r="GH1784" s="0"/>
      <c r="GI1784" s="0"/>
      <c r="GJ1784" s="0"/>
      <c r="GK1784" s="0"/>
      <c r="GL1784" s="0"/>
      <c r="GM1784" s="0"/>
      <c r="GN1784" s="0"/>
      <c r="GO1784" s="0"/>
      <c r="GP1784" s="0"/>
      <c r="GQ1784" s="0"/>
      <c r="GR1784" s="0"/>
      <c r="GS1784" s="0"/>
      <c r="GT1784" s="0"/>
      <c r="GU1784" s="0"/>
      <c r="GV1784" s="0"/>
      <c r="GW1784" s="0"/>
      <c r="GX1784" s="0"/>
      <c r="GY1784" s="0"/>
      <c r="GZ1784" s="0"/>
      <c r="HA1784" s="0"/>
      <c r="HB1784" s="0"/>
      <c r="HC1784" s="0"/>
      <c r="HD1784" s="0"/>
      <c r="HE1784" s="0"/>
      <c r="HF1784" s="0"/>
      <c r="HG1784" s="0"/>
      <c r="HH1784" s="0"/>
      <c r="HI1784" s="0"/>
      <c r="HJ1784" s="0"/>
      <c r="HK1784" s="0"/>
      <c r="HL1784" s="0"/>
      <c r="HM1784" s="0"/>
      <c r="HN1784" s="0"/>
      <c r="HO1784" s="0"/>
      <c r="HP1784" s="0"/>
      <c r="HQ1784" s="0"/>
      <c r="HR1784" s="0"/>
      <c r="HS1784" s="0"/>
      <c r="HT1784" s="0"/>
      <c r="HU1784" s="0"/>
      <c r="HV1784" s="0"/>
      <c r="HW1784" s="0"/>
      <c r="HX1784" s="0"/>
      <c r="HY1784" s="0"/>
      <c r="HZ1784" s="0"/>
      <c r="IA1784" s="0"/>
      <c r="IB1784" s="0"/>
      <c r="IC1784" s="0"/>
      <c r="ID1784" s="0"/>
      <c r="IE1784" s="0"/>
      <c r="IF1784" s="0"/>
      <c r="IG1784" s="0"/>
      <c r="IH1784" s="0"/>
      <c r="II1784" s="0"/>
      <c r="IJ1784" s="0"/>
      <c r="IK1784" s="0"/>
      <c r="IL1784" s="0"/>
      <c r="IM1784" s="0"/>
      <c r="IN1784" s="0"/>
      <c r="IO1784" s="0"/>
      <c r="IP1784" s="0"/>
      <c r="IQ1784" s="0"/>
      <c r="IR1784" s="0"/>
      <c r="IS1784" s="0"/>
      <c r="IT1784" s="0"/>
      <c r="IU1784" s="0"/>
      <c r="IV1784" s="0"/>
    </row>
    <row r="1785" customFormat="false" ht="15.6" hidden="false" customHeight="false" outlineLevel="0" collapsed="false">
      <c r="B1785" s="134" t="s">
        <v>882</v>
      </c>
    </row>
    <row r="1786" customFormat="false" ht="15.6" hidden="false" customHeight="false" outlineLevel="0" collapsed="false">
      <c r="B1786" s="171"/>
    </row>
    <row r="1787" s="98" customFormat="true" ht="60.75" hidden="false" customHeight="true" outlineLevel="0" collapsed="false">
      <c r="A1787" s="172" t="s">
        <v>8</v>
      </c>
      <c r="B1787" s="173" t="s">
        <v>9</v>
      </c>
      <c r="C1787" s="173" t="s">
        <v>10</v>
      </c>
      <c r="D1787" s="173" t="s">
        <v>11</v>
      </c>
      <c r="E1787" s="173" t="s">
        <v>12</v>
      </c>
      <c r="F1787" s="173" t="s">
        <v>13</v>
      </c>
      <c r="G1787" s="173" t="s">
        <v>14</v>
      </c>
      <c r="H1787" s="82" t="s">
        <v>15</v>
      </c>
      <c r="I1787" s="82" t="s">
        <v>16</v>
      </c>
      <c r="J1787" s="82" t="s">
        <v>17</v>
      </c>
      <c r="K1787" s="173" t="s">
        <v>18</v>
      </c>
      <c r="L1787" s="174" t="s">
        <v>19</v>
      </c>
    </row>
    <row r="1788" s="122" customFormat="true" ht="13.2" hidden="false" customHeight="false" outlineLevel="0" collapsed="false">
      <c r="A1788" s="136" t="n">
        <v>1</v>
      </c>
      <c r="B1788" s="100" t="s">
        <v>883</v>
      </c>
      <c r="C1788" s="48" t="s">
        <v>484</v>
      </c>
      <c r="D1788" s="102" t="n">
        <v>100</v>
      </c>
      <c r="E1788" s="48"/>
      <c r="F1788" s="48"/>
      <c r="G1788" s="453"/>
      <c r="H1788" s="48"/>
      <c r="I1788" s="26"/>
      <c r="J1788" s="297"/>
      <c r="K1788" s="454"/>
      <c r="L1788" s="455"/>
    </row>
    <row r="1789" customFormat="false" ht="13.5" hidden="false" customHeight="true" outlineLevel="0" collapsed="false">
      <c r="A1789" s="226" t="s">
        <v>23</v>
      </c>
      <c r="B1789" s="226"/>
      <c r="C1789" s="226"/>
      <c r="D1789" s="226"/>
      <c r="E1789" s="226"/>
      <c r="F1789" s="226"/>
      <c r="G1789" s="226"/>
      <c r="H1789" s="226"/>
      <c r="I1789" s="164"/>
      <c r="J1789" s="317" t="n">
        <f aca="false">SUM(J1788:J1788)</f>
        <v>0</v>
      </c>
      <c r="K1789" s="165"/>
      <c r="L1789" s="166" t="n">
        <f aca="false">SUM(L1788:L1788)</f>
        <v>0</v>
      </c>
    </row>
    <row r="1790" customFormat="false" ht="12.75" hidden="false" customHeight="true" outlineLevel="0" collapsed="false"/>
    <row r="1791" customFormat="false" ht="13.2" hidden="false" customHeight="false" outlineLevel="0" collapsed="false">
      <c r="A1791" s="131"/>
      <c r="B1791" s="130" t="s">
        <v>204</v>
      </c>
      <c r="C1791" s="130"/>
      <c r="D1791" s="130"/>
      <c r="E1791" s="130"/>
      <c r="F1791" s="130"/>
      <c r="G1791" s="130"/>
      <c r="H1791" s="2"/>
      <c r="J1791" s="95"/>
      <c r="K1791" s="95"/>
      <c r="L1791" s="95"/>
    </row>
    <row r="1792" customFormat="false" ht="13.2" hidden="false" customHeight="false" outlineLevel="0" collapsed="false">
      <c r="A1792" s="131"/>
      <c r="B1792" s="456" t="s">
        <v>58</v>
      </c>
      <c r="C1792" s="456"/>
      <c r="D1792" s="456"/>
      <c r="E1792" s="96"/>
      <c r="F1792" s="96"/>
      <c r="G1792" s="95"/>
      <c r="H1792" s="457"/>
      <c r="I1792" s="458"/>
      <c r="J1792" s="95"/>
      <c r="K1792" s="95"/>
      <c r="L1792" s="95"/>
    </row>
    <row r="1793" customFormat="false" ht="15" hidden="false" customHeight="false" outlineLevel="0" collapsed="false">
      <c r="A1793" s="131"/>
      <c r="B1793" s="39" t="s">
        <v>25</v>
      </c>
      <c r="C1793" s="96"/>
      <c r="D1793" s="168"/>
      <c r="E1793" s="96"/>
      <c r="F1793" s="96"/>
      <c r="G1793" s="95"/>
      <c r="H1793" s="457"/>
      <c r="I1793" s="458"/>
      <c r="J1793" s="95"/>
      <c r="K1793" s="95"/>
      <c r="L1793" s="95"/>
    </row>
    <row r="1794" customFormat="false" ht="13.2" hidden="false" customHeight="false" outlineLevel="0" collapsed="false">
      <c r="A1794" s="131"/>
      <c r="C1794" s="96"/>
      <c r="D1794" s="168"/>
      <c r="E1794" s="96"/>
      <c r="F1794" s="96"/>
      <c r="G1794" s="95"/>
      <c r="H1794" s="457"/>
      <c r="I1794" s="458"/>
      <c r="J1794" s="95"/>
      <c r="K1794" s="95"/>
      <c r="L1794" s="95"/>
    </row>
    <row r="1795" customFormat="false" ht="13.2" hidden="false" customHeight="false" outlineLevel="0" collapsed="false">
      <c r="A1795" s="131"/>
      <c r="B1795" s="459"/>
      <c r="C1795" s="96"/>
      <c r="D1795" s="168"/>
      <c r="E1795" s="96"/>
      <c r="F1795" s="96"/>
      <c r="G1795" s="95"/>
      <c r="H1795" s="457"/>
      <c r="I1795" s="458"/>
      <c r="J1795" s="95"/>
      <c r="K1795" s="95"/>
      <c r="L1795" s="95"/>
    </row>
    <row r="1796" customFormat="false" ht="15" hidden="false" customHeight="false" outlineLevel="0" collapsed="false">
      <c r="C1796" s="39"/>
      <c r="D1796" s="39"/>
      <c r="E1796" s="39"/>
      <c r="F1796" s="39"/>
      <c r="G1796" s="39"/>
      <c r="H1796" s="39"/>
      <c r="I1796" s="458"/>
      <c r="J1796" s="95"/>
      <c r="K1796" s="95"/>
      <c r="L1796" s="95"/>
    </row>
    <row r="1797" customFormat="false" ht="15" hidden="false" customHeight="false" outlineLevel="0" collapsed="false">
      <c r="B1797" s="42" t="s">
        <v>884</v>
      </c>
      <c r="C1797" s="96"/>
      <c r="D1797" s="168"/>
      <c r="E1797" s="96"/>
      <c r="F1797" s="96"/>
      <c r="G1797" s="95"/>
      <c r="H1797" s="457"/>
      <c r="I1797" s="458"/>
      <c r="J1797" s="95"/>
      <c r="K1797" s="95"/>
      <c r="L1797" s="95"/>
    </row>
    <row r="1798" customFormat="false" ht="11.25" hidden="false" customHeight="true" outlineLevel="0" collapsed="false"/>
    <row r="1799" customFormat="false" ht="15.6" hidden="false" customHeight="false" outlineLevel="0" collapsed="false">
      <c r="A1799" s="40"/>
      <c r="B1799" s="39"/>
      <c r="C1799" s="39"/>
      <c r="D1799" s="39"/>
      <c r="E1799" s="39"/>
      <c r="F1799" s="39"/>
      <c r="G1799" s="39"/>
      <c r="H1799" s="39"/>
      <c r="I1799" s="0"/>
      <c r="J1799" s="0"/>
      <c r="K1799" s="0"/>
      <c r="L1799" s="0"/>
      <c r="M1799" s="0"/>
      <c r="N1799" s="0"/>
      <c r="O1799" s="0"/>
      <c r="P1799" s="0"/>
      <c r="Q1799" s="0"/>
      <c r="R1799" s="0"/>
      <c r="S1799" s="0"/>
      <c r="T1799" s="0"/>
      <c r="U1799" s="0"/>
      <c r="V1799" s="0"/>
      <c r="W1799" s="0"/>
      <c r="X1799" s="0"/>
      <c r="Y1799" s="0"/>
      <c r="Z1799" s="0"/>
      <c r="AA1799" s="0"/>
      <c r="AB1799" s="0"/>
      <c r="AC1799" s="0"/>
      <c r="AD1799" s="0"/>
      <c r="AE1799" s="0"/>
      <c r="AF1799" s="0"/>
      <c r="AG1799" s="0"/>
      <c r="AH1799" s="0"/>
      <c r="AI1799" s="0"/>
      <c r="AJ1799" s="0"/>
      <c r="AK1799" s="0"/>
      <c r="AL1799" s="0"/>
      <c r="AM1799" s="0"/>
      <c r="AN1799" s="0"/>
      <c r="AO1799" s="0"/>
      <c r="AP1799" s="0"/>
      <c r="AQ1799" s="0"/>
      <c r="AR1799" s="0"/>
      <c r="AS1799" s="0"/>
      <c r="AT1799" s="0"/>
      <c r="AU1799" s="0"/>
      <c r="AV1799" s="0"/>
      <c r="AW1799" s="0"/>
      <c r="AX1799" s="0"/>
      <c r="AY1799" s="0"/>
      <c r="AZ1799" s="0"/>
      <c r="BA1799" s="0"/>
      <c r="BB1799" s="0"/>
      <c r="BC1799" s="0"/>
      <c r="BD1799" s="0"/>
      <c r="BE1799" s="0"/>
      <c r="BF1799" s="0"/>
      <c r="BG1799" s="0"/>
      <c r="BH1799" s="0"/>
      <c r="BI1799" s="0"/>
      <c r="BJ1799" s="0"/>
      <c r="BK1799" s="0"/>
      <c r="BL1799" s="0"/>
      <c r="BM1799" s="0"/>
      <c r="BN1799" s="0"/>
      <c r="BO1799" s="0"/>
      <c r="BP1799" s="0"/>
      <c r="BQ1799" s="0"/>
      <c r="BR1799" s="0"/>
      <c r="BS1799" s="0"/>
      <c r="BT1799" s="0"/>
      <c r="BU1799" s="0"/>
      <c r="BV1799" s="0"/>
      <c r="BW1799" s="0"/>
      <c r="BX1799" s="0"/>
      <c r="BY1799" s="0"/>
      <c r="BZ1799" s="0"/>
      <c r="CA1799" s="0"/>
      <c r="CB1799" s="0"/>
      <c r="CC1799" s="0"/>
      <c r="CD1799" s="0"/>
      <c r="CE1799" s="0"/>
      <c r="CF1799" s="0"/>
      <c r="CG1799" s="0"/>
      <c r="CH1799" s="0"/>
      <c r="CI1799" s="0"/>
      <c r="CJ1799" s="0"/>
      <c r="CK1799" s="0"/>
      <c r="CL1799" s="0"/>
      <c r="CM1799" s="0"/>
      <c r="CN1799" s="0"/>
      <c r="CO1799" s="0"/>
      <c r="CP1799" s="0"/>
      <c r="CQ1799" s="0"/>
      <c r="CR1799" s="0"/>
      <c r="CS1799" s="0"/>
      <c r="CT1799" s="0"/>
      <c r="CU1799" s="0"/>
      <c r="CV1799" s="0"/>
      <c r="CW1799" s="0"/>
      <c r="CX1799" s="0"/>
      <c r="CY1799" s="0"/>
      <c r="CZ1799" s="0"/>
      <c r="DA1799" s="0"/>
      <c r="DB1799" s="0"/>
      <c r="DC1799" s="0"/>
      <c r="DD1799" s="0"/>
      <c r="DE1799" s="0"/>
      <c r="DF1799" s="0"/>
      <c r="DG1799" s="0"/>
      <c r="DH1799" s="0"/>
      <c r="DI1799" s="0"/>
      <c r="DJ1799" s="0"/>
      <c r="DK1799" s="0"/>
      <c r="DL1799" s="0"/>
      <c r="DM1799" s="0"/>
      <c r="DN1799" s="0"/>
      <c r="DO1799" s="0"/>
      <c r="DP1799" s="0"/>
      <c r="DQ1799" s="0"/>
      <c r="DR1799" s="0"/>
      <c r="DS1799" s="0"/>
      <c r="DT1799" s="0"/>
      <c r="DU1799" s="0"/>
      <c r="DV1799" s="0"/>
      <c r="DW1799" s="0"/>
      <c r="DX1799" s="0"/>
      <c r="DY1799" s="0"/>
      <c r="DZ1799" s="0"/>
      <c r="EA1799" s="0"/>
      <c r="EB1799" s="0"/>
      <c r="EC1799" s="0"/>
      <c r="ED1799" s="0"/>
      <c r="EE1799" s="0"/>
      <c r="EF1799" s="0"/>
      <c r="EG1799" s="0"/>
      <c r="EH1799" s="0"/>
      <c r="EI1799" s="0"/>
      <c r="EJ1799" s="0"/>
      <c r="EK1799" s="0"/>
      <c r="EL1799" s="0"/>
      <c r="EM1799" s="0"/>
      <c r="EN1799" s="0"/>
      <c r="EO1799" s="0"/>
      <c r="EP1799" s="0"/>
      <c r="EQ1799" s="0"/>
      <c r="ER1799" s="0"/>
      <c r="ES1799" s="0"/>
      <c r="ET1799" s="0"/>
      <c r="EU1799" s="0"/>
      <c r="EV1799" s="0"/>
      <c r="EW1799" s="0"/>
      <c r="EX1799" s="0"/>
      <c r="EY1799" s="0"/>
      <c r="EZ1799" s="0"/>
      <c r="FA1799" s="0"/>
      <c r="FB1799" s="0"/>
      <c r="FC1799" s="0"/>
      <c r="FD1799" s="0"/>
      <c r="FE1799" s="0"/>
      <c r="FF1799" s="0"/>
      <c r="FG1799" s="0"/>
      <c r="FH1799" s="0"/>
      <c r="FI1799" s="0"/>
      <c r="FJ1799" s="0"/>
      <c r="FK1799" s="0"/>
      <c r="FL1799" s="0"/>
      <c r="FM1799" s="0"/>
      <c r="FN1799" s="0"/>
      <c r="FO1799" s="0"/>
      <c r="FP1799" s="0"/>
      <c r="FQ1799" s="0"/>
      <c r="FR1799" s="0"/>
      <c r="FS1799" s="0"/>
      <c r="FT1799" s="0"/>
      <c r="FU1799" s="0"/>
      <c r="FV1799" s="0"/>
      <c r="FW1799" s="0"/>
      <c r="FX1799" s="0"/>
      <c r="FY1799" s="0"/>
      <c r="FZ1799" s="0"/>
      <c r="GA1799" s="0"/>
      <c r="GB1799" s="0"/>
      <c r="GC1799" s="0"/>
      <c r="GD1799" s="0"/>
      <c r="GE1799" s="0"/>
      <c r="GF1799" s="0"/>
      <c r="GG1799" s="0"/>
      <c r="GH1799" s="0"/>
      <c r="GI1799" s="0"/>
      <c r="GJ1799" s="0"/>
      <c r="GK1799" s="0"/>
      <c r="GL1799" s="0"/>
      <c r="GM1799" s="0"/>
      <c r="GN1799" s="0"/>
      <c r="GO1799" s="0"/>
      <c r="GP1799" s="0"/>
      <c r="GQ1799" s="0"/>
      <c r="GR1799" s="0"/>
      <c r="GS1799" s="0"/>
      <c r="GT1799" s="0"/>
      <c r="GU1799" s="0"/>
      <c r="GV1799" s="0"/>
      <c r="GW1799" s="0"/>
      <c r="GX1799" s="0"/>
      <c r="GY1799" s="0"/>
      <c r="GZ1799" s="0"/>
      <c r="HA1799" s="0"/>
      <c r="HB1799" s="0"/>
      <c r="HC1799" s="0"/>
      <c r="HD1799" s="0"/>
      <c r="HE1799" s="0"/>
      <c r="HF1799" s="0"/>
      <c r="HG1799" s="0"/>
      <c r="HH1799" s="0"/>
      <c r="HI1799" s="0"/>
      <c r="HJ1799" s="0"/>
      <c r="HK1799" s="0"/>
      <c r="HL1799" s="0"/>
      <c r="HM1799" s="0"/>
      <c r="HN1799" s="0"/>
      <c r="HO1799" s="0"/>
      <c r="HP1799" s="0"/>
      <c r="HQ1799" s="0"/>
      <c r="HR1799" s="0"/>
      <c r="HS1799" s="0"/>
      <c r="HT1799" s="0"/>
      <c r="HU1799" s="0"/>
      <c r="HV1799" s="0"/>
      <c r="HW1799" s="0"/>
      <c r="HX1799" s="0"/>
      <c r="HY1799" s="0"/>
      <c r="HZ1799" s="0"/>
      <c r="IA1799" s="0"/>
      <c r="IB1799" s="0"/>
      <c r="IC1799" s="0"/>
      <c r="ID1799" s="0"/>
      <c r="IE1799" s="0"/>
      <c r="IF1799" s="0"/>
      <c r="IG1799" s="0"/>
      <c r="IH1799" s="0"/>
      <c r="II1799" s="0"/>
      <c r="IJ1799" s="0"/>
      <c r="IK1799" s="0"/>
      <c r="IL1799" s="0"/>
      <c r="IM1799" s="0"/>
      <c r="IN1799" s="0"/>
      <c r="IO1799" s="0"/>
      <c r="IP1799" s="0"/>
      <c r="IQ1799" s="0"/>
      <c r="IR1799" s="0"/>
      <c r="IS1799" s="0"/>
      <c r="IT1799" s="0"/>
      <c r="IU1799" s="0"/>
      <c r="IV1799" s="0"/>
    </row>
    <row r="1800" customFormat="false" ht="17.25" hidden="false" customHeight="true" outlineLevel="0" collapsed="false">
      <c r="A1800" s="3" t="s">
        <v>0</v>
      </c>
      <c r="B1800" s="3"/>
      <c r="C1800" s="3"/>
      <c r="D1800" s="3"/>
      <c r="E1800" s="3"/>
      <c r="F1800" s="3"/>
      <c r="G1800" s="3"/>
      <c r="H1800" s="3"/>
      <c r="I1800" s="3"/>
      <c r="J1800" s="3"/>
      <c r="K1800" s="3"/>
      <c r="L1800" s="3"/>
      <c r="M1800" s="0"/>
      <c r="N1800" s="0"/>
      <c r="O1800" s="0"/>
      <c r="P1800" s="0"/>
      <c r="Q1800" s="0"/>
      <c r="R1800" s="0"/>
      <c r="S1800" s="0"/>
      <c r="T1800" s="0"/>
      <c r="U1800" s="0"/>
      <c r="V1800" s="0"/>
      <c r="W1800" s="0"/>
      <c r="X1800" s="0"/>
      <c r="Y1800" s="0"/>
      <c r="Z1800" s="0"/>
      <c r="AA1800" s="0"/>
      <c r="AB1800" s="0"/>
      <c r="AC1800" s="0"/>
      <c r="AD1800" s="0"/>
      <c r="AE1800" s="0"/>
      <c r="AF1800" s="0"/>
      <c r="AG1800" s="0"/>
      <c r="AH1800" s="0"/>
      <c r="AI1800" s="0"/>
      <c r="AJ1800" s="0"/>
      <c r="AK1800" s="0"/>
      <c r="AL1800" s="0"/>
      <c r="AM1800" s="0"/>
      <c r="AN1800" s="0"/>
      <c r="AO1800" s="0"/>
      <c r="AP1800" s="0"/>
      <c r="AQ1800" s="0"/>
      <c r="AR1800" s="0"/>
      <c r="AS1800" s="0"/>
      <c r="AT1800" s="0"/>
      <c r="AU1800" s="0"/>
      <c r="AV1800" s="0"/>
      <c r="AW1800" s="0"/>
      <c r="AX1800" s="0"/>
      <c r="AY1800" s="0"/>
      <c r="AZ1800" s="0"/>
      <c r="BA1800" s="0"/>
      <c r="BB1800" s="0"/>
      <c r="BC1800" s="0"/>
      <c r="BD1800" s="0"/>
      <c r="BE1800" s="0"/>
      <c r="BF1800" s="0"/>
      <c r="BG1800" s="0"/>
      <c r="BH1800" s="0"/>
      <c r="BI1800" s="0"/>
      <c r="BJ1800" s="0"/>
      <c r="BK1800" s="0"/>
      <c r="BL1800" s="0"/>
      <c r="BM1800" s="0"/>
      <c r="BN1800" s="0"/>
      <c r="BO1800" s="0"/>
      <c r="BP1800" s="0"/>
      <c r="BQ1800" s="0"/>
      <c r="BR1800" s="0"/>
      <c r="BS1800" s="0"/>
      <c r="BT1800" s="0"/>
      <c r="BU1800" s="0"/>
      <c r="BV1800" s="0"/>
      <c r="BW1800" s="0"/>
      <c r="BX1800" s="0"/>
      <c r="BY1800" s="0"/>
      <c r="BZ1800" s="0"/>
      <c r="CA1800" s="0"/>
      <c r="CB1800" s="0"/>
      <c r="CC1800" s="0"/>
      <c r="CD1800" s="0"/>
      <c r="CE1800" s="0"/>
      <c r="CF1800" s="0"/>
      <c r="CG1800" s="0"/>
      <c r="CH1800" s="0"/>
      <c r="CI1800" s="0"/>
      <c r="CJ1800" s="0"/>
      <c r="CK1800" s="0"/>
      <c r="CL1800" s="0"/>
      <c r="CM1800" s="0"/>
      <c r="CN1800" s="0"/>
      <c r="CO1800" s="0"/>
      <c r="CP1800" s="0"/>
      <c r="CQ1800" s="0"/>
      <c r="CR1800" s="0"/>
      <c r="CS1800" s="0"/>
      <c r="CT1800" s="0"/>
      <c r="CU1800" s="0"/>
      <c r="CV1800" s="0"/>
      <c r="CW1800" s="0"/>
      <c r="CX1800" s="0"/>
      <c r="CY1800" s="0"/>
      <c r="CZ1800" s="0"/>
      <c r="DA1800" s="0"/>
      <c r="DB1800" s="0"/>
      <c r="DC1800" s="0"/>
      <c r="DD1800" s="0"/>
      <c r="DE1800" s="0"/>
      <c r="DF1800" s="0"/>
      <c r="DG1800" s="0"/>
      <c r="DH1800" s="0"/>
      <c r="DI1800" s="0"/>
      <c r="DJ1800" s="0"/>
      <c r="DK1800" s="0"/>
      <c r="DL1800" s="0"/>
      <c r="DM1800" s="0"/>
      <c r="DN1800" s="0"/>
      <c r="DO1800" s="0"/>
      <c r="DP1800" s="0"/>
      <c r="DQ1800" s="0"/>
      <c r="DR1800" s="0"/>
      <c r="DS1800" s="0"/>
      <c r="DT1800" s="0"/>
      <c r="DU1800" s="0"/>
      <c r="DV1800" s="0"/>
      <c r="DW1800" s="0"/>
      <c r="DX1800" s="0"/>
      <c r="DY1800" s="0"/>
      <c r="DZ1800" s="0"/>
      <c r="EA1800" s="0"/>
      <c r="EB1800" s="0"/>
      <c r="EC1800" s="0"/>
      <c r="ED1800" s="0"/>
      <c r="EE1800" s="0"/>
      <c r="EF1800" s="0"/>
      <c r="EG1800" s="0"/>
      <c r="EH1800" s="0"/>
      <c r="EI1800" s="0"/>
      <c r="EJ1800" s="0"/>
      <c r="EK1800" s="0"/>
      <c r="EL1800" s="0"/>
      <c r="EM1800" s="0"/>
      <c r="EN1800" s="0"/>
      <c r="EO1800" s="0"/>
      <c r="EP1800" s="0"/>
      <c r="EQ1800" s="0"/>
      <c r="ER1800" s="0"/>
      <c r="ES1800" s="0"/>
      <c r="ET1800" s="0"/>
      <c r="EU1800" s="0"/>
      <c r="EV1800" s="0"/>
      <c r="EW1800" s="0"/>
      <c r="EX1800" s="0"/>
      <c r="EY1800" s="0"/>
      <c r="EZ1800" s="0"/>
      <c r="FA1800" s="0"/>
      <c r="FB1800" s="0"/>
      <c r="FC1800" s="0"/>
      <c r="FD1800" s="0"/>
      <c r="FE1800" s="0"/>
      <c r="FF1800" s="0"/>
      <c r="FG1800" s="0"/>
      <c r="FH1800" s="0"/>
      <c r="FI1800" s="0"/>
      <c r="FJ1800" s="0"/>
      <c r="FK1800" s="0"/>
      <c r="FL1800" s="0"/>
      <c r="FM1800" s="0"/>
      <c r="FN1800" s="0"/>
      <c r="FO1800" s="0"/>
      <c r="FP1800" s="0"/>
      <c r="FQ1800" s="0"/>
      <c r="FR1800" s="0"/>
      <c r="FS1800" s="0"/>
      <c r="FT1800" s="0"/>
      <c r="FU1800" s="0"/>
      <c r="FV1800" s="0"/>
      <c r="FW1800" s="0"/>
      <c r="FX1800" s="0"/>
      <c r="FY1800" s="0"/>
      <c r="FZ1800" s="0"/>
      <c r="GA1800" s="0"/>
      <c r="GB1800" s="0"/>
      <c r="GC1800" s="0"/>
      <c r="GD1800" s="0"/>
      <c r="GE1800" s="0"/>
      <c r="GF1800" s="0"/>
      <c r="GG1800" s="0"/>
      <c r="GH1800" s="0"/>
      <c r="GI1800" s="0"/>
      <c r="GJ1800" s="0"/>
      <c r="GK1800" s="0"/>
      <c r="GL1800" s="0"/>
      <c r="GM1800" s="0"/>
      <c r="GN1800" s="0"/>
      <c r="GO1800" s="0"/>
      <c r="GP1800" s="0"/>
      <c r="GQ1800" s="0"/>
      <c r="GR1800" s="0"/>
      <c r="GS1800" s="0"/>
      <c r="GT1800" s="0"/>
      <c r="GU1800" s="0"/>
      <c r="GV1800" s="0"/>
      <c r="GW1800" s="0"/>
      <c r="GX1800" s="0"/>
      <c r="GY1800" s="0"/>
      <c r="GZ1800" s="0"/>
      <c r="HA1800" s="0"/>
      <c r="HB1800" s="0"/>
      <c r="HC1800" s="0"/>
      <c r="HD1800" s="0"/>
      <c r="HE1800" s="0"/>
      <c r="HF1800" s="0"/>
      <c r="HG1800" s="0"/>
      <c r="HH1800" s="0"/>
      <c r="HI1800" s="0"/>
      <c r="HJ1800" s="0"/>
      <c r="HK1800" s="0"/>
      <c r="HL1800" s="0"/>
      <c r="HM1800" s="0"/>
      <c r="HN1800" s="0"/>
      <c r="HO1800" s="0"/>
      <c r="HP1800" s="0"/>
      <c r="HQ1800" s="0"/>
      <c r="HR1800" s="0"/>
      <c r="HS1800" s="0"/>
      <c r="HT1800" s="0"/>
      <c r="HU1800" s="0"/>
      <c r="HV1800" s="0"/>
      <c r="HW1800" s="0"/>
      <c r="HX1800" s="0"/>
      <c r="HY1800" s="0"/>
      <c r="HZ1800" s="0"/>
      <c r="IA1800" s="0"/>
      <c r="IB1800" s="0"/>
      <c r="IC1800" s="0"/>
      <c r="ID1800" s="0"/>
      <c r="IE1800" s="0"/>
      <c r="IF1800" s="0"/>
      <c r="IG1800" s="0"/>
      <c r="IH1800" s="0"/>
      <c r="II1800" s="0"/>
      <c r="IJ1800" s="0"/>
      <c r="IK1800" s="0"/>
      <c r="IL1800" s="0"/>
      <c r="IM1800" s="0"/>
      <c r="IN1800" s="0"/>
      <c r="IO1800" s="0"/>
      <c r="IP1800" s="0"/>
      <c r="IQ1800" s="0"/>
      <c r="IR1800" s="0"/>
      <c r="IS1800" s="0"/>
      <c r="IT1800" s="0"/>
      <c r="IU1800" s="0"/>
      <c r="IV1800" s="0"/>
    </row>
    <row r="1801" customFormat="false" ht="18.9" hidden="false" customHeight="true" outlineLevel="0" collapsed="false">
      <c r="A1801" s="4" t="s">
        <v>1</v>
      </c>
      <c r="B1801" s="4"/>
      <c r="C1801" s="4"/>
      <c r="D1801" s="4"/>
      <c r="E1801" s="4"/>
      <c r="F1801" s="4"/>
      <c r="G1801" s="4"/>
      <c r="H1801" s="4"/>
      <c r="I1801" s="4"/>
      <c r="J1801" s="4"/>
      <c r="K1801" s="4"/>
      <c r="L1801" s="4"/>
      <c r="M1801" s="0"/>
      <c r="N1801" s="0"/>
      <c r="O1801" s="0"/>
      <c r="P1801" s="0"/>
      <c r="Q1801" s="0"/>
      <c r="R1801" s="0"/>
      <c r="S1801" s="0"/>
      <c r="T1801" s="0"/>
      <c r="U1801" s="0"/>
      <c r="V1801" s="0"/>
      <c r="W1801" s="0"/>
      <c r="X1801" s="0"/>
      <c r="Y1801" s="0"/>
      <c r="Z1801" s="0"/>
      <c r="AA1801" s="0"/>
      <c r="AB1801" s="0"/>
      <c r="AC1801" s="0"/>
      <c r="AD1801" s="0"/>
      <c r="AE1801" s="0"/>
      <c r="AF1801" s="0"/>
      <c r="AG1801" s="0"/>
      <c r="AH1801" s="0"/>
      <c r="AI1801" s="0"/>
      <c r="AJ1801" s="0"/>
      <c r="AK1801" s="0"/>
      <c r="AL1801" s="0"/>
      <c r="AM1801" s="0"/>
      <c r="AN1801" s="0"/>
      <c r="AO1801" s="0"/>
      <c r="AP1801" s="0"/>
      <c r="AQ1801" s="0"/>
      <c r="AR1801" s="0"/>
      <c r="AS1801" s="0"/>
      <c r="AT1801" s="0"/>
      <c r="AU1801" s="0"/>
      <c r="AV1801" s="0"/>
      <c r="AW1801" s="0"/>
      <c r="AX1801" s="0"/>
      <c r="AY1801" s="0"/>
      <c r="AZ1801" s="0"/>
      <c r="BA1801" s="0"/>
      <c r="BB1801" s="0"/>
      <c r="BC1801" s="0"/>
      <c r="BD1801" s="0"/>
      <c r="BE1801" s="0"/>
      <c r="BF1801" s="0"/>
      <c r="BG1801" s="0"/>
      <c r="BH1801" s="0"/>
      <c r="BI1801" s="0"/>
      <c r="BJ1801" s="0"/>
      <c r="BK1801" s="0"/>
      <c r="BL1801" s="0"/>
      <c r="BM1801" s="0"/>
      <c r="BN1801" s="0"/>
      <c r="BO1801" s="0"/>
      <c r="BP1801" s="0"/>
      <c r="BQ1801" s="0"/>
      <c r="BR1801" s="0"/>
      <c r="BS1801" s="0"/>
      <c r="BT1801" s="0"/>
      <c r="BU1801" s="0"/>
      <c r="BV1801" s="0"/>
      <c r="BW1801" s="0"/>
      <c r="BX1801" s="0"/>
      <c r="BY1801" s="0"/>
      <c r="BZ1801" s="0"/>
      <c r="CA1801" s="0"/>
      <c r="CB1801" s="0"/>
      <c r="CC1801" s="0"/>
      <c r="CD1801" s="0"/>
      <c r="CE1801" s="0"/>
      <c r="CF1801" s="0"/>
      <c r="CG1801" s="0"/>
      <c r="CH1801" s="0"/>
      <c r="CI1801" s="0"/>
      <c r="CJ1801" s="0"/>
      <c r="CK1801" s="0"/>
      <c r="CL1801" s="0"/>
      <c r="CM1801" s="0"/>
      <c r="CN1801" s="0"/>
      <c r="CO1801" s="0"/>
      <c r="CP1801" s="0"/>
      <c r="CQ1801" s="0"/>
      <c r="CR1801" s="0"/>
      <c r="CS1801" s="0"/>
      <c r="CT1801" s="0"/>
      <c r="CU1801" s="0"/>
      <c r="CV1801" s="0"/>
      <c r="CW1801" s="0"/>
      <c r="CX1801" s="0"/>
      <c r="CY1801" s="0"/>
      <c r="CZ1801" s="0"/>
      <c r="DA1801" s="0"/>
      <c r="DB1801" s="0"/>
      <c r="DC1801" s="0"/>
      <c r="DD1801" s="0"/>
      <c r="DE1801" s="0"/>
      <c r="DF1801" s="0"/>
      <c r="DG1801" s="0"/>
      <c r="DH1801" s="0"/>
      <c r="DI1801" s="0"/>
      <c r="DJ1801" s="0"/>
      <c r="DK1801" s="0"/>
      <c r="DL1801" s="0"/>
      <c r="DM1801" s="0"/>
      <c r="DN1801" s="0"/>
      <c r="DO1801" s="0"/>
      <c r="DP1801" s="0"/>
      <c r="DQ1801" s="0"/>
      <c r="DR1801" s="0"/>
      <c r="DS1801" s="0"/>
      <c r="DT1801" s="0"/>
      <c r="DU1801" s="0"/>
      <c r="DV1801" s="0"/>
      <c r="DW1801" s="0"/>
      <c r="DX1801" s="0"/>
      <c r="DY1801" s="0"/>
      <c r="DZ1801" s="0"/>
      <c r="EA1801" s="0"/>
      <c r="EB1801" s="0"/>
      <c r="EC1801" s="0"/>
      <c r="ED1801" s="0"/>
      <c r="EE1801" s="0"/>
      <c r="EF1801" s="0"/>
      <c r="EG1801" s="0"/>
      <c r="EH1801" s="0"/>
      <c r="EI1801" s="0"/>
      <c r="EJ1801" s="0"/>
      <c r="EK1801" s="0"/>
      <c r="EL1801" s="0"/>
      <c r="EM1801" s="0"/>
      <c r="EN1801" s="0"/>
      <c r="EO1801" s="0"/>
      <c r="EP1801" s="0"/>
      <c r="EQ1801" s="0"/>
      <c r="ER1801" s="0"/>
      <c r="ES1801" s="0"/>
      <c r="ET1801" s="0"/>
      <c r="EU1801" s="0"/>
      <c r="EV1801" s="0"/>
      <c r="EW1801" s="0"/>
      <c r="EX1801" s="0"/>
      <c r="EY1801" s="0"/>
      <c r="EZ1801" s="0"/>
      <c r="FA1801" s="0"/>
      <c r="FB1801" s="0"/>
      <c r="FC1801" s="0"/>
      <c r="FD1801" s="0"/>
      <c r="FE1801" s="0"/>
      <c r="FF1801" s="0"/>
      <c r="FG1801" s="0"/>
      <c r="FH1801" s="0"/>
      <c r="FI1801" s="0"/>
      <c r="FJ1801" s="0"/>
      <c r="FK1801" s="0"/>
      <c r="FL1801" s="0"/>
      <c r="FM1801" s="0"/>
      <c r="FN1801" s="0"/>
      <c r="FO1801" s="0"/>
      <c r="FP1801" s="0"/>
      <c r="FQ1801" s="0"/>
      <c r="FR1801" s="0"/>
      <c r="FS1801" s="0"/>
      <c r="FT1801" s="0"/>
      <c r="FU1801" s="0"/>
      <c r="FV1801" s="0"/>
      <c r="FW1801" s="0"/>
      <c r="FX1801" s="0"/>
      <c r="FY1801" s="0"/>
      <c r="FZ1801" s="0"/>
      <c r="GA1801" s="0"/>
      <c r="GB1801" s="0"/>
      <c r="GC1801" s="0"/>
      <c r="GD1801" s="0"/>
      <c r="GE1801" s="0"/>
      <c r="GF1801" s="0"/>
      <c r="GG1801" s="0"/>
      <c r="GH1801" s="0"/>
      <c r="GI1801" s="0"/>
      <c r="GJ1801" s="0"/>
      <c r="GK1801" s="0"/>
      <c r="GL1801" s="0"/>
      <c r="GM1801" s="0"/>
      <c r="GN1801" s="0"/>
      <c r="GO1801" s="0"/>
      <c r="GP1801" s="0"/>
      <c r="GQ1801" s="0"/>
      <c r="GR1801" s="0"/>
      <c r="GS1801" s="0"/>
      <c r="GT1801" s="0"/>
      <c r="GU1801" s="0"/>
      <c r="GV1801" s="0"/>
      <c r="GW1801" s="0"/>
      <c r="GX1801" s="0"/>
      <c r="GY1801" s="0"/>
      <c r="GZ1801" s="0"/>
      <c r="HA1801" s="0"/>
      <c r="HB1801" s="0"/>
      <c r="HC1801" s="0"/>
      <c r="HD1801" s="0"/>
      <c r="HE1801" s="0"/>
      <c r="HF1801" s="0"/>
      <c r="HG1801" s="0"/>
      <c r="HH1801" s="0"/>
      <c r="HI1801" s="0"/>
      <c r="HJ1801" s="0"/>
      <c r="HK1801" s="0"/>
      <c r="HL1801" s="0"/>
      <c r="HM1801" s="0"/>
      <c r="HN1801" s="0"/>
      <c r="HO1801" s="0"/>
      <c r="HP1801" s="0"/>
      <c r="HQ1801" s="0"/>
      <c r="HR1801" s="0"/>
      <c r="HS1801" s="0"/>
      <c r="HT1801" s="0"/>
      <c r="HU1801" s="0"/>
      <c r="HV1801" s="0"/>
      <c r="HW1801" s="0"/>
      <c r="HX1801" s="0"/>
      <c r="HY1801" s="0"/>
      <c r="HZ1801" s="0"/>
      <c r="IA1801" s="0"/>
      <c r="IB1801" s="0"/>
      <c r="IC1801" s="0"/>
      <c r="ID1801" s="0"/>
      <c r="IE1801" s="0"/>
      <c r="IF1801" s="0"/>
      <c r="IG1801" s="0"/>
      <c r="IH1801" s="0"/>
      <c r="II1801" s="0"/>
      <c r="IJ1801" s="0"/>
      <c r="IK1801" s="0"/>
      <c r="IL1801" s="0"/>
      <c r="IM1801" s="0"/>
      <c r="IN1801" s="0"/>
      <c r="IO1801" s="0"/>
      <c r="IP1801" s="0"/>
      <c r="IQ1801" s="0"/>
      <c r="IR1801" s="0"/>
      <c r="IS1801" s="0"/>
      <c r="IT1801" s="0"/>
      <c r="IU1801" s="0"/>
      <c r="IV1801" s="0"/>
    </row>
    <row r="1802" customFormat="false" ht="15.6" hidden="false" customHeight="false" outlineLevel="0" collapsed="false">
      <c r="B1802" s="5" t="s">
        <v>2</v>
      </c>
      <c r="C1802" s="6"/>
      <c r="D1802" s="7"/>
      <c r="E1802" s="6"/>
      <c r="F1802" s="6"/>
      <c r="G1802" s="6"/>
      <c r="H1802" s="8"/>
      <c r="I1802" s="0"/>
      <c r="J1802" s="0"/>
      <c r="K1802" s="0"/>
      <c r="L1802" s="0"/>
      <c r="M1802" s="0"/>
      <c r="N1802" s="0"/>
      <c r="O1802" s="0"/>
      <c r="P1802" s="0"/>
      <c r="Q1802" s="0"/>
      <c r="R1802" s="0"/>
      <c r="S1802" s="0"/>
      <c r="T1802" s="0"/>
      <c r="U1802" s="0"/>
      <c r="V1802" s="0"/>
      <c r="W1802" s="0"/>
      <c r="X1802" s="0"/>
      <c r="Y1802" s="0"/>
      <c r="Z1802" s="0"/>
      <c r="AA1802" s="0"/>
      <c r="AB1802" s="0"/>
      <c r="AC1802" s="0"/>
      <c r="AD1802" s="0"/>
      <c r="AE1802" s="0"/>
      <c r="AF1802" s="0"/>
      <c r="AG1802" s="0"/>
      <c r="AH1802" s="0"/>
      <c r="AI1802" s="0"/>
      <c r="AJ1802" s="0"/>
      <c r="AK1802" s="0"/>
      <c r="AL1802" s="0"/>
      <c r="AM1802" s="0"/>
      <c r="AN1802" s="0"/>
      <c r="AO1802" s="0"/>
      <c r="AP1802" s="0"/>
      <c r="AQ1802" s="0"/>
      <c r="AR1802" s="0"/>
      <c r="AS1802" s="0"/>
      <c r="AT1802" s="0"/>
      <c r="AU1802" s="0"/>
      <c r="AV1802" s="0"/>
      <c r="AW1802" s="0"/>
      <c r="AX1802" s="0"/>
      <c r="AY1802" s="0"/>
      <c r="AZ1802" s="0"/>
      <c r="BA1802" s="0"/>
      <c r="BB1802" s="0"/>
      <c r="BC1802" s="0"/>
      <c r="BD1802" s="0"/>
      <c r="BE1802" s="0"/>
      <c r="BF1802" s="0"/>
      <c r="BG1802" s="0"/>
      <c r="BH1802" s="0"/>
      <c r="BI1802" s="0"/>
      <c r="BJ1802" s="0"/>
      <c r="BK1802" s="0"/>
      <c r="BL1802" s="0"/>
      <c r="BM1802" s="0"/>
      <c r="BN1802" s="0"/>
      <c r="BO1802" s="0"/>
      <c r="BP1802" s="0"/>
      <c r="BQ1802" s="0"/>
      <c r="BR1802" s="0"/>
      <c r="BS1802" s="0"/>
      <c r="BT1802" s="0"/>
      <c r="BU1802" s="0"/>
      <c r="BV1802" s="0"/>
      <c r="BW1802" s="0"/>
      <c r="BX1802" s="0"/>
      <c r="BY1802" s="0"/>
      <c r="BZ1802" s="0"/>
      <c r="CA1802" s="0"/>
      <c r="CB1802" s="0"/>
      <c r="CC1802" s="0"/>
      <c r="CD1802" s="0"/>
      <c r="CE1802" s="0"/>
      <c r="CF1802" s="0"/>
      <c r="CG1802" s="0"/>
      <c r="CH1802" s="0"/>
      <c r="CI1802" s="0"/>
      <c r="CJ1802" s="0"/>
      <c r="CK1802" s="0"/>
      <c r="CL1802" s="0"/>
      <c r="CM1802" s="0"/>
      <c r="CN1802" s="0"/>
      <c r="CO1802" s="0"/>
      <c r="CP1802" s="0"/>
      <c r="CQ1802" s="0"/>
      <c r="CR1802" s="0"/>
      <c r="CS1802" s="0"/>
      <c r="CT1802" s="0"/>
      <c r="CU1802" s="0"/>
      <c r="CV1802" s="0"/>
      <c r="CW1802" s="0"/>
      <c r="CX1802" s="0"/>
      <c r="CY1802" s="0"/>
      <c r="CZ1802" s="0"/>
      <c r="DA1802" s="0"/>
      <c r="DB1802" s="0"/>
      <c r="DC1802" s="0"/>
      <c r="DD1802" s="0"/>
      <c r="DE1802" s="0"/>
      <c r="DF1802" s="0"/>
      <c r="DG1802" s="0"/>
      <c r="DH1802" s="0"/>
      <c r="DI1802" s="0"/>
      <c r="DJ1802" s="0"/>
      <c r="DK1802" s="0"/>
      <c r="DL1802" s="0"/>
      <c r="DM1802" s="0"/>
      <c r="DN1802" s="0"/>
      <c r="DO1802" s="0"/>
      <c r="DP1802" s="0"/>
      <c r="DQ1802" s="0"/>
      <c r="DR1802" s="0"/>
      <c r="DS1802" s="0"/>
      <c r="DT1802" s="0"/>
      <c r="DU1802" s="0"/>
      <c r="DV1802" s="0"/>
      <c r="DW1802" s="0"/>
      <c r="DX1802" s="0"/>
      <c r="DY1802" s="0"/>
      <c r="DZ1802" s="0"/>
      <c r="EA1802" s="0"/>
      <c r="EB1802" s="0"/>
      <c r="EC1802" s="0"/>
      <c r="ED1802" s="0"/>
      <c r="EE1802" s="0"/>
      <c r="EF1802" s="0"/>
      <c r="EG1802" s="0"/>
      <c r="EH1802" s="0"/>
      <c r="EI1802" s="0"/>
      <c r="EJ1802" s="0"/>
      <c r="EK1802" s="0"/>
      <c r="EL1802" s="0"/>
      <c r="EM1802" s="0"/>
      <c r="EN1802" s="0"/>
      <c r="EO1802" s="0"/>
      <c r="EP1802" s="0"/>
      <c r="EQ1802" s="0"/>
      <c r="ER1802" s="0"/>
      <c r="ES1802" s="0"/>
      <c r="ET1802" s="0"/>
      <c r="EU1802" s="0"/>
      <c r="EV1802" s="0"/>
      <c r="EW1802" s="0"/>
      <c r="EX1802" s="0"/>
      <c r="EY1802" s="0"/>
      <c r="EZ1802" s="0"/>
      <c r="FA1802" s="0"/>
      <c r="FB1802" s="0"/>
      <c r="FC1802" s="0"/>
      <c r="FD1802" s="0"/>
      <c r="FE1802" s="0"/>
      <c r="FF1802" s="0"/>
      <c r="FG1802" s="0"/>
      <c r="FH1802" s="0"/>
      <c r="FI1802" s="0"/>
      <c r="FJ1802" s="0"/>
      <c r="FK1802" s="0"/>
      <c r="FL1802" s="0"/>
      <c r="FM1802" s="0"/>
      <c r="FN1802" s="0"/>
      <c r="FO1802" s="0"/>
      <c r="FP1802" s="0"/>
      <c r="FQ1802" s="0"/>
      <c r="FR1802" s="0"/>
      <c r="FS1802" s="0"/>
      <c r="FT1802" s="0"/>
      <c r="FU1802" s="0"/>
      <c r="FV1802" s="0"/>
      <c r="FW1802" s="0"/>
      <c r="FX1802" s="0"/>
      <c r="FY1802" s="0"/>
      <c r="FZ1802" s="0"/>
      <c r="GA1802" s="0"/>
      <c r="GB1802" s="0"/>
      <c r="GC1802" s="0"/>
      <c r="GD1802" s="0"/>
      <c r="GE1802" s="0"/>
      <c r="GF1802" s="0"/>
      <c r="GG1802" s="0"/>
      <c r="GH1802" s="0"/>
      <c r="GI1802" s="0"/>
      <c r="GJ1802" s="0"/>
      <c r="GK1802" s="0"/>
      <c r="GL1802" s="0"/>
      <c r="GM1802" s="0"/>
      <c r="GN1802" s="0"/>
      <c r="GO1802" s="0"/>
      <c r="GP1802" s="0"/>
      <c r="GQ1802" s="0"/>
      <c r="GR1802" s="0"/>
      <c r="GS1802" s="0"/>
      <c r="GT1802" s="0"/>
      <c r="GU1802" s="0"/>
      <c r="GV1802" s="0"/>
      <c r="GW1802" s="0"/>
      <c r="GX1802" s="0"/>
      <c r="GY1802" s="0"/>
      <c r="GZ1802" s="0"/>
      <c r="HA1802" s="0"/>
      <c r="HB1802" s="0"/>
      <c r="HC1802" s="0"/>
      <c r="HD1802" s="0"/>
      <c r="HE1802" s="0"/>
      <c r="HF1802" s="0"/>
      <c r="HG1802" s="0"/>
      <c r="HH1802" s="0"/>
      <c r="HI1802" s="0"/>
      <c r="HJ1802" s="0"/>
      <c r="HK1802" s="0"/>
      <c r="HL1802" s="0"/>
      <c r="HM1802" s="0"/>
      <c r="HN1802" s="0"/>
      <c r="HO1802" s="0"/>
      <c r="HP1802" s="0"/>
      <c r="HQ1802" s="0"/>
      <c r="HR1802" s="0"/>
      <c r="HS1802" s="0"/>
      <c r="HT1802" s="0"/>
      <c r="HU1802" s="0"/>
      <c r="HV1802" s="0"/>
      <c r="HW1802" s="0"/>
      <c r="HX1802" s="0"/>
      <c r="HY1802" s="0"/>
      <c r="HZ1802" s="0"/>
      <c r="IA1802" s="0"/>
      <c r="IB1802" s="0"/>
      <c r="IC1802" s="0"/>
      <c r="ID1802" s="0"/>
      <c r="IE1802" s="0"/>
      <c r="IF1802" s="0"/>
      <c r="IG1802" s="0"/>
      <c r="IH1802" s="0"/>
      <c r="II1802" s="0"/>
      <c r="IJ1802" s="0"/>
      <c r="IK1802" s="0"/>
      <c r="IL1802" s="0"/>
      <c r="IM1802" s="0"/>
      <c r="IN1802" s="0"/>
      <c r="IO1802" s="0"/>
      <c r="IP1802" s="0"/>
      <c r="IQ1802" s="0"/>
      <c r="IR1802" s="0"/>
      <c r="IS1802" s="0"/>
      <c r="IT1802" s="0"/>
      <c r="IU1802" s="0"/>
      <c r="IV1802" s="0"/>
    </row>
    <row r="1803" customFormat="false" ht="15.6" hidden="false" customHeight="false" outlineLevel="0" collapsed="false">
      <c r="B1803" s="5"/>
      <c r="C1803" s="6"/>
      <c r="D1803" s="7"/>
      <c r="E1803" s="6"/>
      <c r="F1803" s="6"/>
      <c r="G1803" s="6"/>
      <c r="H1803" s="8"/>
      <c r="I1803" s="0"/>
      <c r="J1803" s="0"/>
      <c r="K1803" s="0"/>
      <c r="L1803" s="0"/>
      <c r="M1803" s="0"/>
      <c r="N1803" s="0"/>
      <c r="O1803" s="0"/>
      <c r="P1803" s="0"/>
      <c r="Q1803" s="0"/>
      <c r="R1803" s="0"/>
      <c r="S1803" s="0"/>
      <c r="T1803" s="0"/>
      <c r="U1803" s="0"/>
      <c r="V1803" s="0"/>
      <c r="W1803" s="0"/>
      <c r="X1803" s="0"/>
      <c r="Y1803" s="0"/>
      <c r="Z1803" s="0"/>
      <c r="AA1803" s="0"/>
      <c r="AB1803" s="0"/>
      <c r="AC1803" s="0"/>
      <c r="AD1803" s="0"/>
      <c r="AE1803" s="0"/>
      <c r="AF1803" s="0"/>
      <c r="AG1803" s="0"/>
      <c r="AH1803" s="0"/>
      <c r="AI1803" s="0"/>
      <c r="AJ1803" s="0"/>
      <c r="AK1803" s="0"/>
      <c r="AL1803" s="0"/>
      <c r="AM1803" s="0"/>
      <c r="AN1803" s="0"/>
      <c r="AO1803" s="0"/>
      <c r="AP1803" s="0"/>
      <c r="AQ1803" s="0"/>
      <c r="AR1803" s="0"/>
      <c r="AS1803" s="0"/>
      <c r="AT1803" s="0"/>
      <c r="AU1803" s="0"/>
      <c r="AV1803" s="0"/>
      <c r="AW1803" s="0"/>
      <c r="AX1803" s="0"/>
      <c r="AY1803" s="0"/>
      <c r="AZ1803" s="0"/>
      <c r="BA1803" s="0"/>
      <c r="BB1803" s="0"/>
      <c r="BC1803" s="0"/>
      <c r="BD1803" s="0"/>
      <c r="BE1803" s="0"/>
      <c r="BF1803" s="0"/>
      <c r="BG1803" s="0"/>
      <c r="BH1803" s="0"/>
      <c r="BI1803" s="0"/>
      <c r="BJ1803" s="0"/>
      <c r="BK1803" s="0"/>
      <c r="BL1803" s="0"/>
      <c r="BM1803" s="0"/>
      <c r="BN1803" s="0"/>
      <c r="BO1803" s="0"/>
      <c r="BP1803" s="0"/>
      <c r="BQ1803" s="0"/>
      <c r="BR1803" s="0"/>
      <c r="BS1803" s="0"/>
      <c r="BT1803" s="0"/>
      <c r="BU1803" s="0"/>
      <c r="BV1803" s="0"/>
      <c r="BW1803" s="0"/>
      <c r="BX1803" s="0"/>
      <c r="BY1803" s="0"/>
      <c r="BZ1803" s="0"/>
      <c r="CA1803" s="0"/>
      <c r="CB1803" s="0"/>
      <c r="CC1803" s="0"/>
      <c r="CD1803" s="0"/>
      <c r="CE1803" s="0"/>
      <c r="CF1803" s="0"/>
      <c r="CG1803" s="0"/>
      <c r="CH1803" s="0"/>
      <c r="CI1803" s="0"/>
      <c r="CJ1803" s="0"/>
      <c r="CK1803" s="0"/>
      <c r="CL1803" s="0"/>
      <c r="CM1803" s="0"/>
      <c r="CN1803" s="0"/>
      <c r="CO1803" s="0"/>
      <c r="CP1803" s="0"/>
      <c r="CQ1803" s="0"/>
      <c r="CR1803" s="0"/>
      <c r="CS1803" s="0"/>
      <c r="CT1803" s="0"/>
      <c r="CU1803" s="0"/>
      <c r="CV1803" s="0"/>
      <c r="CW1803" s="0"/>
      <c r="CX1803" s="0"/>
      <c r="CY1803" s="0"/>
      <c r="CZ1803" s="0"/>
      <c r="DA1803" s="0"/>
      <c r="DB1803" s="0"/>
      <c r="DC1803" s="0"/>
      <c r="DD1803" s="0"/>
      <c r="DE1803" s="0"/>
      <c r="DF1803" s="0"/>
      <c r="DG1803" s="0"/>
      <c r="DH1803" s="0"/>
      <c r="DI1803" s="0"/>
      <c r="DJ1803" s="0"/>
      <c r="DK1803" s="0"/>
      <c r="DL1803" s="0"/>
      <c r="DM1803" s="0"/>
      <c r="DN1803" s="0"/>
      <c r="DO1803" s="0"/>
      <c r="DP1803" s="0"/>
      <c r="DQ1803" s="0"/>
      <c r="DR1803" s="0"/>
      <c r="DS1803" s="0"/>
      <c r="DT1803" s="0"/>
      <c r="DU1803" s="0"/>
      <c r="DV1803" s="0"/>
      <c r="DW1803" s="0"/>
      <c r="DX1803" s="0"/>
      <c r="DY1803" s="0"/>
      <c r="DZ1803" s="0"/>
      <c r="EA1803" s="0"/>
      <c r="EB1803" s="0"/>
      <c r="EC1803" s="0"/>
      <c r="ED1803" s="0"/>
      <c r="EE1803" s="0"/>
      <c r="EF1803" s="0"/>
      <c r="EG1803" s="0"/>
      <c r="EH1803" s="0"/>
      <c r="EI1803" s="0"/>
      <c r="EJ1803" s="0"/>
      <c r="EK1803" s="0"/>
      <c r="EL1803" s="0"/>
      <c r="EM1803" s="0"/>
      <c r="EN1803" s="0"/>
      <c r="EO1803" s="0"/>
      <c r="EP1803" s="0"/>
      <c r="EQ1803" s="0"/>
      <c r="ER1803" s="0"/>
      <c r="ES1803" s="0"/>
      <c r="ET1803" s="0"/>
      <c r="EU1803" s="0"/>
      <c r="EV1803" s="0"/>
      <c r="EW1803" s="0"/>
      <c r="EX1803" s="0"/>
      <c r="EY1803" s="0"/>
      <c r="EZ1803" s="0"/>
      <c r="FA1803" s="0"/>
      <c r="FB1803" s="0"/>
      <c r="FC1803" s="0"/>
      <c r="FD1803" s="0"/>
      <c r="FE1803" s="0"/>
      <c r="FF1803" s="0"/>
      <c r="FG1803" s="0"/>
      <c r="FH1803" s="0"/>
      <c r="FI1803" s="0"/>
      <c r="FJ1803" s="0"/>
      <c r="FK1803" s="0"/>
      <c r="FL1803" s="0"/>
      <c r="FM1803" s="0"/>
      <c r="FN1803" s="0"/>
      <c r="FO1803" s="0"/>
      <c r="FP1803" s="0"/>
      <c r="FQ1803" s="0"/>
      <c r="FR1803" s="0"/>
      <c r="FS1803" s="0"/>
      <c r="FT1803" s="0"/>
      <c r="FU1803" s="0"/>
      <c r="FV1803" s="0"/>
      <c r="FW1803" s="0"/>
      <c r="FX1803" s="0"/>
      <c r="FY1803" s="0"/>
      <c r="FZ1803" s="0"/>
      <c r="GA1803" s="0"/>
      <c r="GB1803" s="0"/>
      <c r="GC1803" s="0"/>
      <c r="GD1803" s="0"/>
      <c r="GE1803" s="0"/>
      <c r="GF1803" s="0"/>
      <c r="GG1803" s="0"/>
      <c r="GH1803" s="0"/>
      <c r="GI1803" s="0"/>
      <c r="GJ1803" s="0"/>
      <c r="GK1803" s="0"/>
      <c r="GL1803" s="0"/>
      <c r="GM1803" s="0"/>
      <c r="GN1803" s="0"/>
      <c r="GO1803" s="0"/>
      <c r="GP1803" s="0"/>
      <c r="GQ1803" s="0"/>
      <c r="GR1803" s="0"/>
      <c r="GS1803" s="0"/>
      <c r="GT1803" s="0"/>
      <c r="GU1803" s="0"/>
      <c r="GV1803" s="0"/>
      <c r="GW1803" s="0"/>
      <c r="GX1803" s="0"/>
      <c r="GY1803" s="0"/>
      <c r="GZ1803" s="0"/>
      <c r="HA1803" s="0"/>
      <c r="HB1803" s="0"/>
      <c r="HC1803" s="0"/>
      <c r="HD1803" s="0"/>
      <c r="HE1803" s="0"/>
      <c r="HF1803" s="0"/>
      <c r="HG1803" s="0"/>
      <c r="HH1803" s="0"/>
      <c r="HI1803" s="0"/>
      <c r="HJ1803" s="0"/>
      <c r="HK1803" s="0"/>
      <c r="HL1803" s="0"/>
      <c r="HM1803" s="0"/>
      <c r="HN1803" s="0"/>
      <c r="HO1803" s="0"/>
      <c r="HP1803" s="0"/>
      <c r="HQ1803" s="0"/>
      <c r="HR1803" s="0"/>
      <c r="HS1803" s="0"/>
      <c r="HT1803" s="0"/>
      <c r="HU1803" s="0"/>
      <c r="HV1803" s="0"/>
      <c r="HW1803" s="0"/>
      <c r="HX1803" s="0"/>
      <c r="HY1803" s="0"/>
      <c r="HZ1803" s="0"/>
      <c r="IA1803" s="0"/>
      <c r="IB1803" s="0"/>
      <c r="IC1803" s="0"/>
      <c r="ID1803" s="0"/>
      <c r="IE1803" s="0"/>
      <c r="IF1803" s="0"/>
      <c r="IG1803" s="0"/>
      <c r="IH1803" s="0"/>
      <c r="II1803" s="0"/>
      <c r="IJ1803" s="0"/>
      <c r="IK1803" s="0"/>
      <c r="IL1803" s="0"/>
      <c r="IM1803" s="0"/>
      <c r="IN1803" s="0"/>
      <c r="IO1803" s="0"/>
      <c r="IP1803" s="0"/>
      <c r="IQ1803" s="0"/>
      <c r="IR1803" s="0"/>
      <c r="IS1803" s="0"/>
      <c r="IT1803" s="0"/>
      <c r="IU1803" s="0"/>
      <c r="IV1803" s="0"/>
    </row>
    <row r="1804" customFormat="false" ht="15.6" hidden="false" customHeight="false" outlineLevel="0" collapsed="false">
      <c r="B1804" s="5" t="s">
        <v>3</v>
      </c>
      <c r="C1804" s="6"/>
      <c r="D1804" s="7"/>
      <c r="E1804" s="6"/>
      <c r="F1804" s="6"/>
      <c r="G1804" s="6"/>
      <c r="H1804" s="8"/>
      <c r="I1804" s="0"/>
      <c r="J1804" s="0"/>
      <c r="K1804" s="0"/>
      <c r="L1804" s="0"/>
      <c r="M1804" s="0"/>
      <c r="N1804" s="0"/>
      <c r="O1804" s="0"/>
      <c r="P1804" s="0"/>
      <c r="Q1804" s="0"/>
      <c r="R1804" s="0"/>
      <c r="S1804" s="0"/>
      <c r="T1804" s="0"/>
      <c r="U1804" s="0"/>
      <c r="V1804" s="0"/>
      <c r="W1804" s="0"/>
      <c r="X1804" s="0"/>
      <c r="Y1804" s="0"/>
      <c r="Z1804" s="0"/>
      <c r="AA1804" s="0"/>
      <c r="AB1804" s="0"/>
      <c r="AC1804" s="0"/>
      <c r="AD1804" s="0"/>
      <c r="AE1804" s="0"/>
      <c r="AF1804" s="0"/>
      <c r="AG1804" s="0"/>
      <c r="AH1804" s="0"/>
      <c r="AI1804" s="0"/>
      <c r="AJ1804" s="0"/>
      <c r="AK1804" s="0"/>
      <c r="AL1804" s="0"/>
      <c r="AM1804" s="0"/>
      <c r="AN1804" s="0"/>
      <c r="AO1804" s="0"/>
      <c r="AP1804" s="0"/>
      <c r="AQ1804" s="0"/>
      <c r="AR1804" s="0"/>
      <c r="AS1804" s="0"/>
      <c r="AT1804" s="0"/>
      <c r="AU1804" s="0"/>
      <c r="AV1804" s="0"/>
      <c r="AW1804" s="0"/>
      <c r="AX1804" s="0"/>
      <c r="AY1804" s="0"/>
      <c r="AZ1804" s="0"/>
      <c r="BA1804" s="0"/>
      <c r="BB1804" s="0"/>
      <c r="BC1804" s="0"/>
      <c r="BD1804" s="0"/>
      <c r="BE1804" s="0"/>
      <c r="BF1804" s="0"/>
      <c r="BG1804" s="0"/>
      <c r="BH1804" s="0"/>
      <c r="BI1804" s="0"/>
      <c r="BJ1804" s="0"/>
      <c r="BK1804" s="0"/>
      <c r="BL1804" s="0"/>
      <c r="BM1804" s="0"/>
      <c r="BN1804" s="0"/>
      <c r="BO1804" s="0"/>
      <c r="BP1804" s="0"/>
      <c r="BQ1804" s="0"/>
      <c r="BR1804" s="0"/>
      <c r="BS1804" s="0"/>
      <c r="BT1804" s="0"/>
      <c r="BU1804" s="0"/>
      <c r="BV1804" s="0"/>
      <c r="BW1804" s="0"/>
      <c r="BX1804" s="0"/>
      <c r="BY1804" s="0"/>
      <c r="BZ1804" s="0"/>
      <c r="CA1804" s="0"/>
      <c r="CB1804" s="0"/>
      <c r="CC1804" s="0"/>
      <c r="CD1804" s="0"/>
      <c r="CE1804" s="0"/>
      <c r="CF1804" s="0"/>
      <c r="CG1804" s="0"/>
      <c r="CH1804" s="0"/>
      <c r="CI1804" s="0"/>
      <c r="CJ1804" s="0"/>
      <c r="CK1804" s="0"/>
      <c r="CL1804" s="0"/>
      <c r="CM1804" s="0"/>
      <c r="CN1804" s="0"/>
      <c r="CO1804" s="0"/>
      <c r="CP1804" s="0"/>
      <c r="CQ1804" s="0"/>
      <c r="CR1804" s="0"/>
      <c r="CS1804" s="0"/>
      <c r="CT1804" s="0"/>
      <c r="CU1804" s="0"/>
      <c r="CV1804" s="0"/>
      <c r="CW1804" s="0"/>
      <c r="CX1804" s="0"/>
      <c r="CY1804" s="0"/>
      <c r="CZ1804" s="0"/>
      <c r="DA1804" s="0"/>
      <c r="DB1804" s="0"/>
      <c r="DC1804" s="0"/>
      <c r="DD1804" s="0"/>
      <c r="DE1804" s="0"/>
      <c r="DF1804" s="0"/>
      <c r="DG1804" s="0"/>
      <c r="DH1804" s="0"/>
      <c r="DI1804" s="0"/>
      <c r="DJ1804" s="0"/>
      <c r="DK1804" s="0"/>
      <c r="DL1804" s="0"/>
      <c r="DM1804" s="0"/>
      <c r="DN1804" s="0"/>
      <c r="DO1804" s="0"/>
      <c r="DP1804" s="0"/>
      <c r="DQ1804" s="0"/>
      <c r="DR1804" s="0"/>
      <c r="DS1804" s="0"/>
      <c r="DT1804" s="0"/>
      <c r="DU1804" s="0"/>
      <c r="DV1804" s="0"/>
      <c r="DW1804" s="0"/>
      <c r="DX1804" s="0"/>
      <c r="DY1804" s="0"/>
      <c r="DZ1804" s="0"/>
      <c r="EA1804" s="0"/>
      <c r="EB1804" s="0"/>
      <c r="EC1804" s="0"/>
      <c r="ED1804" s="0"/>
      <c r="EE1804" s="0"/>
      <c r="EF1804" s="0"/>
      <c r="EG1804" s="0"/>
      <c r="EH1804" s="0"/>
      <c r="EI1804" s="0"/>
      <c r="EJ1804" s="0"/>
      <c r="EK1804" s="0"/>
      <c r="EL1804" s="0"/>
      <c r="EM1804" s="0"/>
      <c r="EN1804" s="0"/>
      <c r="EO1804" s="0"/>
      <c r="EP1804" s="0"/>
      <c r="EQ1804" s="0"/>
      <c r="ER1804" s="0"/>
      <c r="ES1804" s="0"/>
      <c r="ET1804" s="0"/>
      <c r="EU1804" s="0"/>
      <c r="EV1804" s="0"/>
      <c r="EW1804" s="0"/>
      <c r="EX1804" s="0"/>
      <c r="EY1804" s="0"/>
      <c r="EZ1804" s="0"/>
      <c r="FA1804" s="0"/>
      <c r="FB1804" s="0"/>
      <c r="FC1804" s="0"/>
      <c r="FD1804" s="0"/>
      <c r="FE1804" s="0"/>
      <c r="FF1804" s="0"/>
      <c r="FG1804" s="0"/>
      <c r="FH1804" s="0"/>
      <c r="FI1804" s="0"/>
      <c r="FJ1804" s="0"/>
      <c r="FK1804" s="0"/>
      <c r="FL1804" s="0"/>
      <c r="FM1804" s="0"/>
      <c r="FN1804" s="0"/>
      <c r="FO1804" s="0"/>
      <c r="FP1804" s="0"/>
      <c r="FQ1804" s="0"/>
      <c r="FR1804" s="0"/>
      <c r="FS1804" s="0"/>
      <c r="FT1804" s="0"/>
      <c r="FU1804" s="0"/>
      <c r="FV1804" s="0"/>
      <c r="FW1804" s="0"/>
      <c r="FX1804" s="0"/>
      <c r="FY1804" s="0"/>
      <c r="FZ1804" s="0"/>
      <c r="GA1804" s="0"/>
      <c r="GB1804" s="0"/>
      <c r="GC1804" s="0"/>
      <c r="GD1804" s="0"/>
      <c r="GE1804" s="0"/>
      <c r="GF1804" s="0"/>
      <c r="GG1804" s="0"/>
      <c r="GH1804" s="0"/>
      <c r="GI1804" s="0"/>
      <c r="GJ1804" s="0"/>
      <c r="GK1804" s="0"/>
      <c r="GL1804" s="0"/>
      <c r="GM1804" s="0"/>
      <c r="GN1804" s="0"/>
      <c r="GO1804" s="0"/>
      <c r="GP1804" s="0"/>
      <c r="GQ1804" s="0"/>
      <c r="GR1804" s="0"/>
      <c r="GS1804" s="0"/>
      <c r="GT1804" s="0"/>
      <c r="GU1804" s="0"/>
      <c r="GV1804" s="0"/>
      <c r="GW1804" s="0"/>
      <c r="GX1804" s="0"/>
      <c r="GY1804" s="0"/>
      <c r="GZ1804" s="0"/>
      <c r="HA1804" s="0"/>
      <c r="HB1804" s="0"/>
      <c r="HC1804" s="0"/>
      <c r="HD1804" s="0"/>
      <c r="HE1804" s="0"/>
      <c r="HF1804" s="0"/>
      <c r="HG1804" s="0"/>
      <c r="HH1804" s="0"/>
      <c r="HI1804" s="0"/>
      <c r="HJ1804" s="0"/>
      <c r="HK1804" s="0"/>
      <c r="HL1804" s="0"/>
      <c r="HM1804" s="0"/>
      <c r="HN1804" s="0"/>
      <c r="HO1804" s="0"/>
      <c r="HP1804" s="0"/>
      <c r="HQ1804" s="0"/>
      <c r="HR1804" s="0"/>
      <c r="HS1804" s="0"/>
      <c r="HT1804" s="0"/>
      <c r="HU1804" s="0"/>
      <c r="HV1804" s="0"/>
      <c r="HW1804" s="0"/>
      <c r="HX1804" s="0"/>
      <c r="HY1804" s="0"/>
      <c r="HZ1804" s="0"/>
      <c r="IA1804" s="0"/>
      <c r="IB1804" s="0"/>
      <c r="IC1804" s="0"/>
      <c r="ID1804" s="0"/>
      <c r="IE1804" s="0"/>
      <c r="IF1804" s="0"/>
      <c r="IG1804" s="0"/>
      <c r="IH1804" s="0"/>
      <c r="II1804" s="0"/>
      <c r="IJ1804" s="0"/>
      <c r="IK1804" s="0"/>
      <c r="IL1804" s="0"/>
      <c r="IM1804" s="0"/>
      <c r="IN1804" s="0"/>
      <c r="IO1804" s="0"/>
      <c r="IP1804" s="0"/>
      <c r="IQ1804" s="0"/>
      <c r="IR1804" s="0"/>
      <c r="IS1804" s="0"/>
      <c r="IT1804" s="0"/>
      <c r="IU1804" s="0"/>
      <c r="IV1804" s="0"/>
    </row>
    <row r="1805" customFormat="false" ht="15.6" hidden="false" customHeight="false" outlineLevel="0" collapsed="false">
      <c r="B1805" s="5"/>
      <c r="C1805" s="6"/>
      <c r="D1805" s="7"/>
      <c r="E1805" s="6"/>
      <c r="F1805" s="6"/>
      <c r="G1805" s="6"/>
      <c r="H1805" s="8"/>
      <c r="I1805" s="0"/>
      <c r="J1805" s="0"/>
      <c r="K1805" s="0"/>
      <c r="L1805" s="0"/>
      <c r="M1805" s="0"/>
      <c r="N1805" s="0"/>
      <c r="O1805" s="0"/>
      <c r="P1805" s="0"/>
      <c r="Q1805" s="0"/>
      <c r="R1805" s="0"/>
      <c r="S1805" s="0"/>
      <c r="T1805" s="0"/>
      <c r="U1805" s="0"/>
      <c r="V1805" s="0"/>
      <c r="W1805" s="0"/>
      <c r="X1805" s="0"/>
      <c r="Y1805" s="0"/>
      <c r="Z1805" s="0"/>
      <c r="AA1805" s="0"/>
      <c r="AB1805" s="0"/>
      <c r="AC1805" s="0"/>
      <c r="AD1805" s="0"/>
      <c r="AE1805" s="0"/>
      <c r="AF1805" s="0"/>
      <c r="AG1805" s="0"/>
      <c r="AH1805" s="0"/>
      <c r="AI1805" s="0"/>
      <c r="AJ1805" s="0"/>
      <c r="AK1805" s="0"/>
      <c r="AL1805" s="0"/>
      <c r="AM1805" s="0"/>
      <c r="AN1805" s="0"/>
      <c r="AO1805" s="0"/>
      <c r="AP1805" s="0"/>
      <c r="AQ1805" s="0"/>
      <c r="AR1805" s="0"/>
      <c r="AS1805" s="0"/>
      <c r="AT1805" s="0"/>
      <c r="AU1805" s="0"/>
      <c r="AV1805" s="0"/>
      <c r="AW1805" s="0"/>
      <c r="AX1805" s="0"/>
      <c r="AY1805" s="0"/>
      <c r="AZ1805" s="0"/>
      <c r="BA1805" s="0"/>
      <c r="BB1805" s="0"/>
      <c r="BC1805" s="0"/>
      <c r="BD1805" s="0"/>
      <c r="BE1805" s="0"/>
      <c r="BF1805" s="0"/>
      <c r="BG1805" s="0"/>
      <c r="BH1805" s="0"/>
      <c r="BI1805" s="0"/>
      <c r="BJ1805" s="0"/>
      <c r="BK1805" s="0"/>
      <c r="BL1805" s="0"/>
      <c r="BM1805" s="0"/>
      <c r="BN1805" s="0"/>
      <c r="BO1805" s="0"/>
      <c r="BP1805" s="0"/>
      <c r="BQ1805" s="0"/>
      <c r="BR1805" s="0"/>
      <c r="BS1805" s="0"/>
      <c r="BT1805" s="0"/>
      <c r="BU1805" s="0"/>
      <c r="BV1805" s="0"/>
      <c r="BW1805" s="0"/>
      <c r="BX1805" s="0"/>
      <c r="BY1805" s="0"/>
      <c r="BZ1805" s="0"/>
      <c r="CA1805" s="0"/>
      <c r="CB1805" s="0"/>
      <c r="CC1805" s="0"/>
      <c r="CD1805" s="0"/>
      <c r="CE1805" s="0"/>
      <c r="CF1805" s="0"/>
      <c r="CG1805" s="0"/>
      <c r="CH1805" s="0"/>
      <c r="CI1805" s="0"/>
      <c r="CJ1805" s="0"/>
      <c r="CK1805" s="0"/>
      <c r="CL1805" s="0"/>
      <c r="CM1805" s="0"/>
      <c r="CN1805" s="0"/>
      <c r="CO1805" s="0"/>
      <c r="CP1805" s="0"/>
      <c r="CQ1805" s="0"/>
      <c r="CR1805" s="0"/>
      <c r="CS1805" s="0"/>
      <c r="CT1805" s="0"/>
      <c r="CU1805" s="0"/>
      <c r="CV1805" s="0"/>
      <c r="CW1805" s="0"/>
      <c r="CX1805" s="0"/>
      <c r="CY1805" s="0"/>
      <c r="CZ1805" s="0"/>
      <c r="DA1805" s="0"/>
      <c r="DB1805" s="0"/>
      <c r="DC1805" s="0"/>
      <c r="DD1805" s="0"/>
      <c r="DE1805" s="0"/>
      <c r="DF1805" s="0"/>
      <c r="DG1805" s="0"/>
      <c r="DH1805" s="0"/>
      <c r="DI1805" s="0"/>
      <c r="DJ1805" s="0"/>
      <c r="DK1805" s="0"/>
      <c r="DL1805" s="0"/>
      <c r="DM1805" s="0"/>
      <c r="DN1805" s="0"/>
      <c r="DO1805" s="0"/>
      <c r="DP1805" s="0"/>
      <c r="DQ1805" s="0"/>
      <c r="DR1805" s="0"/>
      <c r="DS1805" s="0"/>
      <c r="DT1805" s="0"/>
      <c r="DU1805" s="0"/>
      <c r="DV1805" s="0"/>
      <c r="DW1805" s="0"/>
      <c r="DX1805" s="0"/>
      <c r="DY1805" s="0"/>
      <c r="DZ1805" s="0"/>
      <c r="EA1805" s="0"/>
      <c r="EB1805" s="0"/>
      <c r="EC1805" s="0"/>
      <c r="ED1805" s="0"/>
      <c r="EE1805" s="0"/>
      <c r="EF1805" s="0"/>
      <c r="EG1805" s="0"/>
      <c r="EH1805" s="0"/>
      <c r="EI1805" s="0"/>
      <c r="EJ1805" s="0"/>
      <c r="EK1805" s="0"/>
      <c r="EL1805" s="0"/>
      <c r="EM1805" s="0"/>
      <c r="EN1805" s="0"/>
      <c r="EO1805" s="0"/>
      <c r="EP1805" s="0"/>
      <c r="EQ1805" s="0"/>
      <c r="ER1805" s="0"/>
      <c r="ES1805" s="0"/>
      <c r="ET1805" s="0"/>
      <c r="EU1805" s="0"/>
      <c r="EV1805" s="0"/>
      <c r="EW1805" s="0"/>
      <c r="EX1805" s="0"/>
      <c r="EY1805" s="0"/>
      <c r="EZ1805" s="0"/>
      <c r="FA1805" s="0"/>
      <c r="FB1805" s="0"/>
      <c r="FC1805" s="0"/>
      <c r="FD1805" s="0"/>
      <c r="FE1805" s="0"/>
      <c r="FF1805" s="0"/>
      <c r="FG1805" s="0"/>
      <c r="FH1805" s="0"/>
      <c r="FI1805" s="0"/>
      <c r="FJ1805" s="0"/>
      <c r="FK1805" s="0"/>
      <c r="FL1805" s="0"/>
      <c r="FM1805" s="0"/>
      <c r="FN1805" s="0"/>
      <c r="FO1805" s="0"/>
      <c r="FP1805" s="0"/>
      <c r="FQ1805" s="0"/>
      <c r="FR1805" s="0"/>
      <c r="FS1805" s="0"/>
      <c r="FT1805" s="0"/>
      <c r="FU1805" s="0"/>
      <c r="FV1805" s="0"/>
      <c r="FW1805" s="0"/>
      <c r="FX1805" s="0"/>
      <c r="FY1805" s="0"/>
      <c r="FZ1805" s="0"/>
      <c r="GA1805" s="0"/>
      <c r="GB1805" s="0"/>
      <c r="GC1805" s="0"/>
      <c r="GD1805" s="0"/>
      <c r="GE1805" s="0"/>
      <c r="GF1805" s="0"/>
      <c r="GG1805" s="0"/>
      <c r="GH1805" s="0"/>
      <c r="GI1805" s="0"/>
      <c r="GJ1805" s="0"/>
      <c r="GK1805" s="0"/>
      <c r="GL1805" s="0"/>
      <c r="GM1805" s="0"/>
      <c r="GN1805" s="0"/>
      <c r="GO1805" s="0"/>
      <c r="GP1805" s="0"/>
      <c r="GQ1805" s="0"/>
      <c r="GR1805" s="0"/>
      <c r="GS1805" s="0"/>
      <c r="GT1805" s="0"/>
      <c r="GU1805" s="0"/>
      <c r="GV1805" s="0"/>
      <c r="GW1805" s="0"/>
      <c r="GX1805" s="0"/>
      <c r="GY1805" s="0"/>
      <c r="GZ1805" s="0"/>
      <c r="HA1805" s="0"/>
      <c r="HB1805" s="0"/>
      <c r="HC1805" s="0"/>
      <c r="HD1805" s="0"/>
      <c r="HE1805" s="0"/>
      <c r="HF1805" s="0"/>
      <c r="HG1805" s="0"/>
      <c r="HH1805" s="0"/>
      <c r="HI1805" s="0"/>
      <c r="HJ1805" s="0"/>
      <c r="HK1805" s="0"/>
      <c r="HL1805" s="0"/>
      <c r="HM1805" s="0"/>
      <c r="HN1805" s="0"/>
      <c r="HO1805" s="0"/>
      <c r="HP1805" s="0"/>
      <c r="HQ1805" s="0"/>
      <c r="HR1805" s="0"/>
      <c r="HS1805" s="0"/>
      <c r="HT1805" s="0"/>
      <c r="HU1805" s="0"/>
      <c r="HV1805" s="0"/>
      <c r="HW1805" s="0"/>
      <c r="HX1805" s="0"/>
      <c r="HY1805" s="0"/>
      <c r="HZ1805" s="0"/>
      <c r="IA1805" s="0"/>
      <c r="IB1805" s="0"/>
      <c r="IC1805" s="0"/>
      <c r="ID1805" s="0"/>
      <c r="IE1805" s="0"/>
      <c r="IF1805" s="0"/>
      <c r="IG1805" s="0"/>
      <c r="IH1805" s="0"/>
      <c r="II1805" s="0"/>
      <c r="IJ1805" s="0"/>
      <c r="IK1805" s="0"/>
      <c r="IL1805" s="0"/>
      <c r="IM1805" s="0"/>
      <c r="IN1805" s="0"/>
      <c r="IO1805" s="0"/>
      <c r="IP1805" s="0"/>
      <c r="IQ1805" s="0"/>
      <c r="IR1805" s="0"/>
      <c r="IS1805" s="0"/>
      <c r="IT1805" s="0"/>
      <c r="IU1805" s="0"/>
      <c r="IV1805" s="0"/>
    </row>
    <row r="1806" customFormat="false" ht="15.6" hidden="false" customHeight="false" outlineLevel="0" collapsed="false">
      <c r="B1806" s="5" t="s">
        <v>4</v>
      </c>
      <c r="C1806" s="6"/>
      <c r="D1806" s="7"/>
      <c r="E1806" s="6" t="s">
        <v>5</v>
      </c>
      <c r="F1806" s="6"/>
      <c r="G1806" s="6"/>
      <c r="H1806" s="8"/>
      <c r="I1806" s="0"/>
      <c r="J1806" s="0"/>
      <c r="K1806" s="0"/>
      <c r="L1806" s="0"/>
      <c r="M1806" s="0"/>
      <c r="N1806" s="0"/>
      <c r="O1806" s="0"/>
      <c r="P1806" s="0"/>
      <c r="Q1806" s="0"/>
      <c r="R1806" s="0"/>
      <c r="S1806" s="0"/>
      <c r="T1806" s="0"/>
      <c r="U1806" s="0"/>
      <c r="V1806" s="0"/>
      <c r="W1806" s="0"/>
      <c r="X1806" s="0"/>
      <c r="Y1806" s="0"/>
      <c r="Z1806" s="0"/>
      <c r="AA1806" s="0"/>
      <c r="AB1806" s="0"/>
      <c r="AC1806" s="0"/>
      <c r="AD1806" s="0"/>
      <c r="AE1806" s="0"/>
      <c r="AF1806" s="0"/>
      <c r="AG1806" s="0"/>
      <c r="AH1806" s="0"/>
      <c r="AI1806" s="0"/>
      <c r="AJ1806" s="0"/>
      <c r="AK1806" s="0"/>
      <c r="AL1806" s="0"/>
      <c r="AM1806" s="0"/>
      <c r="AN1806" s="0"/>
      <c r="AO1806" s="0"/>
      <c r="AP1806" s="0"/>
      <c r="AQ1806" s="0"/>
      <c r="AR1806" s="0"/>
      <c r="AS1806" s="0"/>
      <c r="AT1806" s="0"/>
      <c r="AU1806" s="0"/>
      <c r="AV1806" s="0"/>
      <c r="AW1806" s="0"/>
      <c r="AX1806" s="0"/>
      <c r="AY1806" s="0"/>
      <c r="AZ1806" s="0"/>
      <c r="BA1806" s="0"/>
      <c r="BB1806" s="0"/>
      <c r="BC1806" s="0"/>
      <c r="BD1806" s="0"/>
      <c r="BE1806" s="0"/>
      <c r="BF1806" s="0"/>
      <c r="BG1806" s="0"/>
      <c r="BH1806" s="0"/>
      <c r="BI1806" s="0"/>
      <c r="BJ1806" s="0"/>
      <c r="BK1806" s="0"/>
      <c r="BL1806" s="0"/>
      <c r="BM1806" s="0"/>
      <c r="BN1806" s="0"/>
      <c r="BO1806" s="0"/>
      <c r="BP1806" s="0"/>
      <c r="BQ1806" s="0"/>
      <c r="BR1806" s="0"/>
      <c r="BS1806" s="0"/>
      <c r="BT1806" s="0"/>
      <c r="BU1806" s="0"/>
      <c r="BV1806" s="0"/>
      <c r="BW1806" s="0"/>
      <c r="BX1806" s="0"/>
      <c r="BY1806" s="0"/>
      <c r="BZ1806" s="0"/>
      <c r="CA1806" s="0"/>
      <c r="CB1806" s="0"/>
      <c r="CC1806" s="0"/>
      <c r="CD1806" s="0"/>
      <c r="CE1806" s="0"/>
      <c r="CF1806" s="0"/>
      <c r="CG1806" s="0"/>
      <c r="CH1806" s="0"/>
      <c r="CI1806" s="0"/>
      <c r="CJ1806" s="0"/>
      <c r="CK1806" s="0"/>
      <c r="CL1806" s="0"/>
      <c r="CM1806" s="0"/>
      <c r="CN1806" s="0"/>
      <c r="CO1806" s="0"/>
      <c r="CP1806" s="0"/>
      <c r="CQ1806" s="0"/>
      <c r="CR1806" s="0"/>
      <c r="CS1806" s="0"/>
      <c r="CT1806" s="0"/>
      <c r="CU1806" s="0"/>
      <c r="CV1806" s="0"/>
      <c r="CW1806" s="0"/>
      <c r="CX1806" s="0"/>
      <c r="CY1806" s="0"/>
      <c r="CZ1806" s="0"/>
      <c r="DA1806" s="0"/>
      <c r="DB1806" s="0"/>
      <c r="DC1806" s="0"/>
      <c r="DD1806" s="0"/>
      <c r="DE1806" s="0"/>
      <c r="DF1806" s="0"/>
      <c r="DG1806" s="0"/>
      <c r="DH1806" s="0"/>
      <c r="DI1806" s="0"/>
      <c r="DJ1806" s="0"/>
      <c r="DK1806" s="0"/>
      <c r="DL1806" s="0"/>
      <c r="DM1806" s="0"/>
      <c r="DN1806" s="0"/>
      <c r="DO1806" s="0"/>
      <c r="DP1806" s="0"/>
      <c r="DQ1806" s="0"/>
      <c r="DR1806" s="0"/>
      <c r="DS1806" s="0"/>
      <c r="DT1806" s="0"/>
      <c r="DU1806" s="0"/>
      <c r="DV1806" s="0"/>
      <c r="DW1806" s="0"/>
      <c r="DX1806" s="0"/>
      <c r="DY1806" s="0"/>
      <c r="DZ1806" s="0"/>
      <c r="EA1806" s="0"/>
      <c r="EB1806" s="0"/>
      <c r="EC1806" s="0"/>
      <c r="ED1806" s="0"/>
      <c r="EE1806" s="0"/>
      <c r="EF1806" s="0"/>
      <c r="EG1806" s="0"/>
      <c r="EH1806" s="0"/>
      <c r="EI1806" s="0"/>
      <c r="EJ1806" s="0"/>
      <c r="EK1806" s="0"/>
      <c r="EL1806" s="0"/>
      <c r="EM1806" s="0"/>
      <c r="EN1806" s="0"/>
      <c r="EO1806" s="0"/>
      <c r="EP1806" s="0"/>
      <c r="EQ1806" s="0"/>
      <c r="ER1806" s="0"/>
      <c r="ES1806" s="0"/>
      <c r="ET1806" s="0"/>
      <c r="EU1806" s="0"/>
      <c r="EV1806" s="0"/>
      <c r="EW1806" s="0"/>
      <c r="EX1806" s="0"/>
      <c r="EY1806" s="0"/>
      <c r="EZ1806" s="0"/>
      <c r="FA1806" s="0"/>
      <c r="FB1806" s="0"/>
      <c r="FC1806" s="0"/>
      <c r="FD1806" s="0"/>
      <c r="FE1806" s="0"/>
      <c r="FF1806" s="0"/>
      <c r="FG1806" s="0"/>
      <c r="FH1806" s="0"/>
      <c r="FI1806" s="0"/>
      <c r="FJ1806" s="0"/>
      <c r="FK1806" s="0"/>
      <c r="FL1806" s="0"/>
      <c r="FM1806" s="0"/>
      <c r="FN1806" s="0"/>
      <c r="FO1806" s="0"/>
      <c r="FP1806" s="0"/>
      <c r="FQ1806" s="0"/>
      <c r="FR1806" s="0"/>
      <c r="FS1806" s="0"/>
      <c r="FT1806" s="0"/>
      <c r="FU1806" s="0"/>
      <c r="FV1806" s="0"/>
      <c r="FW1806" s="0"/>
      <c r="FX1806" s="0"/>
      <c r="FY1806" s="0"/>
      <c r="FZ1806" s="0"/>
      <c r="GA1806" s="0"/>
      <c r="GB1806" s="0"/>
      <c r="GC1806" s="0"/>
      <c r="GD1806" s="0"/>
      <c r="GE1806" s="0"/>
      <c r="GF1806" s="0"/>
      <c r="GG1806" s="0"/>
      <c r="GH1806" s="0"/>
      <c r="GI1806" s="0"/>
      <c r="GJ1806" s="0"/>
      <c r="GK1806" s="0"/>
      <c r="GL1806" s="0"/>
      <c r="GM1806" s="0"/>
      <c r="GN1806" s="0"/>
      <c r="GO1806" s="0"/>
      <c r="GP1806" s="0"/>
      <c r="GQ1806" s="0"/>
      <c r="GR1806" s="0"/>
      <c r="GS1806" s="0"/>
      <c r="GT1806" s="0"/>
      <c r="GU1806" s="0"/>
      <c r="GV1806" s="0"/>
      <c r="GW1806" s="0"/>
      <c r="GX1806" s="0"/>
      <c r="GY1806" s="0"/>
      <c r="GZ1806" s="0"/>
      <c r="HA1806" s="0"/>
      <c r="HB1806" s="0"/>
      <c r="HC1806" s="0"/>
      <c r="HD1806" s="0"/>
      <c r="HE1806" s="0"/>
      <c r="HF1806" s="0"/>
      <c r="HG1806" s="0"/>
      <c r="HH1806" s="0"/>
      <c r="HI1806" s="0"/>
      <c r="HJ1806" s="0"/>
      <c r="HK1806" s="0"/>
      <c r="HL1806" s="0"/>
      <c r="HM1806" s="0"/>
      <c r="HN1806" s="0"/>
      <c r="HO1806" s="0"/>
      <c r="HP1806" s="0"/>
      <c r="HQ1806" s="0"/>
      <c r="HR1806" s="0"/>
      <c r="HS1806" s="0"/>
      <c r="HT1806" s="0"/>
      <c r="HU1806" s="0"/>
      <c r="HV1806" s="0"/>
      <c r="HW1806" s="0"/>
      <c r="HX1806" s="0"/>
      <c r="HY1806" s="0"/>
      <c r="HZ1806" s="0"/>
      <c r="IA1806" s="0"/>
      <c r="IB1806" s="0"/>
      <c r="IC1806" s="0"/>
      <c r="ID1806" s="0"/>
      <c r="IE1806" s="0"/>
      <c r="IF1806" s="0"/>
      <c r="IG1806" s="0"/>
      <c r="IH1806" s="0"/>
      <c r="II1806" s="0"/>
      <c r="IJ1806" s="0"/>
      <c r="IK1806" s="0"/>
      <c r="IL1806" s="0"/>
      <c r="IM1806" s="0"/>
      <c r="IN1806" s="0"/>
      <c r="IO1806" s="0"/>
      <c r="IP1806" s="0"/>
      <c r="IQ1806" s="0"/>
      <c r="IR1806" s="0"/>
      <c r="IS1806" s="0"/>
      <c r="IT1806" s="0"/>
      <c r="IU1806" s="0"/>
      <c r="IV1806" s="0"/>
    </row>
    <row r="1807" customFormat="false" ht="15.6" hidden="false" customHeight="false" outlineLevel="0" collapsed="false">
      <c r="B1807" s="5"/>
      <c r="C1807" s="6"/>
      <c r="D1807" s="7"/>
      <c r="E1807" s="6"/>
      <c r="F1807" s="6"/>
      <c r="G1807" s="6"/>
      <c r="H1807" s="8"/>
      <c r="I1807" s="0"/>
      <c r="J1807" s="0"/>
      <c r="K1807" s="0"/>
      <c r="L1807" s="0"/>
      <c r="M1807" s="0"/>
      <c r="N1807" s="0"/>
      <c r="O1807" s="0"/>
      <c r="P1807" s="0"/>
      <c r="Q1807" s="0"/>
      <c r="R1807" s="0"/>
      <c r="S1807" s="0"/>
      <c r="T1807" s="0"/>
      <c r="U1807" s="0"/>
      <c r="V1807" s="0"/>
      <c r="W1807" s="0"/>
      <c r="X1807" s="0"/>
      <c r="Y1807" s="0"/>
      <c r="Z1807" s="0"/>
      <c r="AA1807" s="0"/>
      <c r="AB1807" s="0"/>
      <c r="AC1807" s="0"/>
      <c r="AD1807" s="0"/>
      <c r="AE1807" s="0"/>
      <c r="AF1807" s="0"/>
      <c r="AG1807" s="0"/>
      <c r="AH1807" s="0"/>
      <c r="AI1807" s="0"/>
      <c r="AJ1807" s="0"/>
      <c r="AK1807" s="0"/>
      <c r="AL1807" s="0"/>
      <c r="AM1807" s="0"/>
      <c r="AN1807" s="0"/>
      <c r="AO1807" s="0"/>
      <c r="AP1807" s="0"/>
      <c r="AQ1807" s="0"/>
      <c r="AR1807" s="0"/>
      <c r="AS1807" s="0"/>
      <c r="AT1807" s="0"/>
      <c r="AU1807" s="0"/>
      <c r="AV1807" s="0"/>
      <c r="AW1807" s="0"/>
      <c r="AX1807" s="0"/>
      <c r="AY1807" s="0"/>
      <c r="AZ1807" s="0"/>
      <c r="BA1807" s="0"/>
      <c r="BB1807" s="0"/>
      <c r="BC1807" s="0"/>
      <c r="BD1807" s="0"/>
      <c r="BE1807" s="0"/>
      <c r="BF1807" s="0"/>
      <c r="BG1807" s="0"/>
      <c r="BH1807" s="0"/>
      <c r="BI1807" s="0"/>
      <c r="BJ1807" s="0"/>
      <c r="BK1807" s="0"/>
      <c r="BL1807" s="0"/>
      <c r="BM1807" s="0"/>
      <c r="BN1807" s="0"/>
      <c r="BO1807" s="0"/>
      <c r="BP1807" s="0"/>
      <c r="BQ1807" s="0"/>
      <c r="BR1807" s="0"/>
      <c r="BS1807" s="0"/>
      <c r="BT1807" s="0"/>
      <c r="BU1807" s="0"/>
      <c r="BV1807" s="0"/>
      <c r="BW1807" s="0"/>
      <c r="BX1807" s="0"/>
      <c r="BY1807" s="0"/>
      <c r="BZ1807" s="0"/>
      <c r="CA1807" s="0"/>
      <c r="CB1807" s="0"/>
      <c r="CC1807" s="0"/>
      <c r="CD1807" s="0"/>
      <c r="CE1807" s="0"/>
      <c r="CF1807" s="0"/>
      <c r="CG1807" s="0"/>
      <c r="CH1807" s="0"/>
      <c r="CI1807" s="0"/>
      <c r="CJ1807" s="0"/>
      <c r="CK1807" s="0"/>
      <c r="CL1807" s="0"/>
      <c r="CM1807" s="0"/>
      <c r="CN1807" s="0"/>
      <c r="CO1807" s="0"/>
      <c r="CP1807" s="0"/>
      <c r="CQ1807" s="0"/>
      <c r="CR1807" s="0"/>
      <c r="CS1807" s="0"/>
      <c r="CT1807" s="0"/>
      <c r="CU1807" s="0"/>
      <c r="CV1807" s="0"/>
      <c r="CW1807" s="0"/>
      <c r="CX1807" s="0"/>
      <c r="CY1807" s="0"/>
      <c r="CZ1807" s="0"/>
      <c r="DA1807" s="0"/>
      <c r="DB1807" s="0"/>
      <c r="DC1807" s="0"/>
      <c r="DD1807" s="0"/>
      <c r="DE1807" s="0"/>
      <c r="DF1807" s="0"/>
      <c r="DG1807" s="0"/>
      <c r="DH1807" s="0"/>
      <c r="DI1807" s="0"/>
      <c r="DJ1807" s="0"/>
      <c r="DK1807" s="0"/>
      <c r="DL1807" s="0"/>
      <c r="DM1807" s="0"/>
      <c r="DN1807" s="0"/>
      <c r="DO1807" s="0"/>
      <c r="DP1807" s="0"/>
      <c r="DQ1807" s="0"/>
      <c r="DR1807" s="0"/>
      <c r="DS1807" s="0"/>
      <c r="DT1807" s="0"/>
      <c r="DU1807" s="0"/>
      <c r="DV1807" s="0"/>
      <c r="DW1807" s="0"/>
      <c r="DX1807" s="0"/>
      <c r="DY1807" s="0"/>
      <c r="DZ1807" s="0"/>
      <c r="EA1807" s="0"/>
      <c r="EB1807" s="0"/>
      <c r="EC1807" s="0"/>
      <c r="ED1807" s="0"/>
      <c r="EE1807" s="0"/>
      <c r="EF1807" s="0"/>
      <c r="EG1807" s="0"/>
      <c r="EH1807" s="0"/>
      <c r="EI1807" s="0"/>
      <c r="EJ1807" s="0"/>
      <c r="EK1807" s="0"/>
      <c r="EL1807" s="0"/>
      <c r="EM1807" s="0"/>
      <c r="EN1807" s="0"/>
      <c r="EO1807" s="0"/>
      <c r="EP1807" s="0"/>
      <c r="EQ1807" s="0"/>
      <c r="ER1807" s="0"/>
      <c r="ES1807" s="0"/>
      <c r="ET1807" s="0"/>
      <c r="EU1807" s="0"/>
      <c r="EV1807" s="0"/>
      <c r="EW1807" s="0"/>
      <c r="EX1807" s="0"/>
      <c r="EY1807" s="0"/>
      <c r="EZ1807" s="0"/>
      <c r="FA1807" s="0"/>
      <c r="FB1807" s="0"/>
      <c r="FC1807" s="0"/>
      <c r="FD1807" s="0"/>
      <c r="FE1807" s="0"/>
      <c r="FF1807" s="0"/>
      <c r="FG1807" s="0"/>
      <c r="FH1807" s="0"/>
      <c r="FI1807" s="0"/>
      <c r="FJ1807" s="0"/>
      <c r="FK1807" s="0"/>
      <c r="FL1807" s="0"/>
      <c r="FM1807" s="0"/>
      <c r="FN1807" s="0"/>
      <c r="FO1807" s="0"/>
      <c r="FP1807" s="0"/>
      <c r="FQ1807" s="0"/>
      <c r="FR1807" s="0"/>
      <c r="FS1807" s="0"/>
      <c r="FT1807" s="0"/>
      <c r="FU1807" s="0"/>
      <c r="FV1807" s="0"/>
      <c r="FW1807" s="0"/>
      <c r="FX1807" s="0"/>
      <c r="FY1807" s="0"/>
      <c r="FZ1807" s="0"/>
      <c r="GA1807" s="0"/>
      <c r="GB1807" s="0"/>
      <c r="GC1807" s="0"/>
      <c r="GD1807" s="0"/>
      <c r="GE1807" s="0"/>
      <c r="GF1807" s="0"/>
      <c r="GG1807" s="0"/>
      <c r="GH1807" s="0"/>
      <c r="GI1807" s="0"/>
      <c r="GJ1807" s="0"/>
      <c r="GK1807" s="0"/>
      <c r="GL1807" s="0"/>
      <c r="GM1807" s="0"/>
      <c r="GN1807" s="0"/>
      <c r="GO1807" s="0"/>
      <c r="GP1807" s="0"/>
      <c r="GQ1807" s="0"/>
      <c r="GR1807" s="0"/>
      <c r="GS1807" s="0"/>
      <c r="GT1807" s="0"/>
      <c r="GU1807" s="0"/>
      <c r="GV1807" s="0"/>
      <c r="GW1807" s="0"/>
      <c r="GX1807" s="0"/>
      <c r="GY1807" s="0"/>
      <c r="GZ1807" s="0"/>
      <c r="HA1807" s="0"/>
      <c r="HB1807" s="0"/>
      <c r="HC1807" s="0"/>
      <c r="HD1807" s="0"/>
      <c r="HE1807" s="0"/>
      <c r="HF1807" s="0"/>
      <c r="HG1807" s="0"/>
      <c r="HH1807" s="0"/>
      <c r="HI1807" s="0"/>
      <c r="HJ1807" s="0"/>
      <c r="HK1807" s="0"/>
      <c r="HL1807" s="0"/>
      <c r="HM1807" s="0"/>
      <c r="HN1807" s="0"/>
      <c r="HO1807" s="0"/>
      <c r="HP1807" s="0"/>
      <c r="HQ1807" s="0"/>
      <c r="HR1807" s="0"/>
      <c r="HS1807" s="0"/>
      <c r="HT1807" s="0"/>
      <c r="HU1807" s="0"/>
      <c r="HV1807" s="0"/>
      <c r="HW1807" s="0"/>
      <c r="HX1807" s="0"/>
      <c r="HY1807" s="0"/>
      <c r="HZ1807" s="0"/>
      <c r="IA1807" s="0"/>
      <c r="IB1807" s="0"/>
      <c r="IC1807" s="0"/>
      <c r="ID1807" s="0"/>
      <c r="IE1807" s="0"/>
      <c r="IF1807" s="0"/>
      <c r="IG1807" s="0"/>
      <c r="IH1807" s="0"/>
      <c r="II1807" s="0"/>
      <c r="IJ1807" s="0"/>
      <c r="IK1807" s="0"/>
      <c r="IL1807" s="0"/>
      <c r="IM1807" s="0"/>
      <c r="IN1807" s="0"/>
      <c r="IO1807" s="0"/>
      <c r="IP1807" s="0"/>
      <c r="IQ1807" s="0"/>
      <c r="IR1807" s="0"/>
      <c r="IS1807" s="0"/>
      <c r="IT1807" s="0"/>
      <c r="IU1807" s="0"/>
      <c r="IV1807" s="0"/>
    </row>
    <row r="1808" customFormat="false" ht="15.6" hidden="false" customHeight="false" outlineLevel="0" collapsed="false">
      <c r="B1808" s="5" t="s">
        <v>885</v>
      </c>
      <c r="C1808" s="6"/>
      <c r="D1808" s="7"/>
      <c r="E1808" s="6"/>
      <c r="F1808" s="6"/>
      <c r="G1808" s="6"/>
      <c r="H1808" s="8"/>
      <c r="I1808" s="0"/>
      <c r="J1808" s="0"/>
      <c r="K1808" s="0"/>
      <c r="L1808" s="0"/>
      <c r="M1808" s="0"/>
      <c r="N1808" s="0"/>
      <c r="O1808" s="0"/>
      <c r="P1808" s="0"/>
      <c r="Q1808" s="0"/>
      <c r="R1808" s="0"/>
      <c r="S1808" s="0"/>
      <c r="T1808" s="0"/>
      <c r="U1808" s="0"/>
      <c r="V1808" s="0"/>
      <c r="W1808" s="0"/>
      <c r="X1808" s="0"/>
      <c r="Y1808" s="0"/>
      <c r="Z1808" s="0"/>
      <c r="AA1808" s="0"/>
      <c r="AB1808" s="0"/>
      <c r="AC1808" s="0"/>
      <c r="AD1808" s="0"/>
      <c r="AE1808" s="0"/>
      <c r="AF1808" s="0"/>
      <c r="AG1808" s="0"/>
      <c r="AH1808" s="0"/>
      <c r="AI1808" s="0"/>
      <c r="AJ1808" s="0"/>
      <c r="AK1808" s="0"/>
      <c r="AL1808" s="0"/>
      <c r="AM1808" s="0"/>
      <c r="AN1808" s="0"/>
      <c r="AO1808" s="0"/>
      <c r="AP1808" s="0"/>
      <c r="AQ1808" s="0"/>
      <c r="AR1808" s="0"/>
      <c r="AS1808" s="0"/>
      <c r="AT1808" s="0"/>
      <c r="AU1808" s="0"/>
      <c r="AV1808" s="0"/>
      <c r="AW1808" s="0"/>
      <c r="AX1808" s="0"/>
      <c r="AY1808" s="0"/>
      <c r="AZ1808" s="0"/>
      <c r="BA1808" s="0"/>
      <c r="BB1808" s="0"/>
      <c r="BC1808" s="0"/>
      <c r="BD1808" s="0"/>
      <c r="BE1808" s="0"/>
      <c r="BF1808" s="0"/>
      <c r="BG1808" s="0"/>
      <c r="BH1808" s="0"/>
      <c r="BI1808" s="0"/>
      <c r="BJ1808" s="0"/>
      <c r="BK1808" s="0"/>
      <c r="BL1808" s="0"/>
      <c r="BM1808" s="0"/>
      <c r="BN1808" s="0"/>
      <c r="BO1808" s="0"/>
      <c r="BP1808" s="0"/>
      <c r="BQ1808" s="0"/>
      <c r="BR1808" s="0"/>
      <c r="BS1808" s="0"/>
      <c r="BT1808" s="0"/>
      <c r="BU1808" s="0"/>
      <c r="BV1808" s="0"/>
      <c r="BW1808" s="0"/>
      <c r="BX1808" s="0"/>
      <c r="BY1808" s="0"/>
      <c r="BZ1808" s="0"/>
      <c r="CA1808" s="0"/>
      <c r="CB1808" s="0"/>
      <c r="CC1808" s="0"/>
      <c r="CD1808" s="0"/>
      <c r="CE1808" s="0"/>
      <c r="CF1808" s="0"/>
      <c r="CG1808" s="0"/>
      <c r="CH1808" s="0"/>
      <c r="CI1808" s="0"/>
      <c r="CJ1808" s="0"/>
      <c r="CK1808" s="0"/>
      <c r="CL1808" s="0"/>
      <c r="CM1808" s="0"/>
      <c r="CN1808" s="0"/>
      <c r="CO1808" s="0"/>
      <c r="CP1808" s="0"/>
      <c r="CQ1808" s="0"/>
      <c r="CR1808" s="0"/>
      <c r="CS1808" s="0"/>
      <c r="CT1808" s="0"/>
      <c r="CU1808" s="0"/>
      <c r="CV1808" s="0"/>
      <c r="CW1808" s="0"/>
      <c r="CX1808" s="0"/>
      <c r="CY1808" s="0"/>
      <c r="CZ1808" s="0"/>
      <c r="DA1808" s="0"/>
      <c r="DB1808" s="0"/>
      <c r="DC1808" s="0"/>
      <c r="DD1808" s="0"/>
      <c r="DE1808" s="0"/>
      <c r="DF1808" s="0"/>
      <c r="DG1808" s="0"/>
      <c r="DH1808" s="0"/>
      <c r="DI1808" s="0"/>
      <c r="DJ1808" s="0"/>
      <c r="DK1808" s="0"/>
      <c r="DL1808" s="0"/>
      <c r="DM1808" s="0"/>
      <c r="DN1808" s="0"/>
      <c r="DO1808" s="0"/>
      <c r="DP1808" s="0"/>
      <c r="DQ1808" s="0"/>
      <c r="DR1808" s="0"/>
      <c r="DS1808" s="0"/>
      <c r="DT1808" s="0"/>
      <c r="DU1808" s="0"/>
      <c r="DV1808" s="0"/>
      <c r="DW1808" s="0"/>
      <c r="DX1808" s="0"/>
      <c r="DY1808" s="0"/>
      <c r="DZ1808" s="0"/>
      <c r="EA1808" s="0"/>
      <c r="EB1808" s="0"/>
      <c r="EC1808" s="0"/>
      <c r="ED1808" s="0"/>
      <c r="EE1808" s="0"/>
      <c r="EF1808" s="0"/>
      <c r="EG1808" s="0"/>
      <c r="EH1808" s="0"/>
      <c r="EI1808" s="0"/>
      <c r="EJ1808" s="0"/>
      <c r="EK1808" s="0"/>
      <c r="EL1808" s="0"/>
      <c r="EM1808" s="0"/>
      <c r="EN1808" s="0"/>
      <c r="EO1808" s="0"/>
      <c r="EP1808" s="0"/>
      <c r="EQ1808" s="0"/>
      <c r="ER1808" s="0"/>
      <c r="ES1808" s="0"/>
      <c r="ET1808" s="0"/>
      <c r="EU1808" s="0"/>
      <c r="EV1808" s="0"/>
      <c r="EW1808" s="0"/>
      <c r="EX1808" s="0"/>
      <c r="EY1808" s="0"/>
      <c r="EZ1808" s="0"/>
      <c r="FA1808" s="0"/>
      <c r="FB1808" s="0"/>
      <c r="FC1808" s="0"/>
      <c r="FD1808" s="0"/>
      <c r="FE1808" s="0"/>
      <c r="FF1808" s="0"/>
      <c r="FG1808" s="0"/>
      <c r="FH1808" s="0"/>
      <c r="FI1808" s="0"/>
      <c r="FJ1808" s="0"/>
      <c r="FK1808" s="0"/>
      <c r="FL1808" s="0"/>
      <c r="FM1808" s="0"/>
      <c r="FN1808" s="0"/>
      <c r="FO1808" s="0"/>
      <c r="FP1808" s="0"/>
      <c r="FQ1808" s="0"/>
      <c r="FR1808" s="0"/>
      <c r="FS1808" s="0"/>
      <c r="FT1808" s="0"/>
      <c r="FU1808" s="0"/>
      <c r="FV1808" s="0"/>
      <c r="FW1808" s="0"/>
      <c r="FX1808" s="0"/>
      <c r="FY1808" s="0"/>
      <c r="FZ1808" s="0"/>
      <c r="GA1808" s="0"/>
      <c r="GB1808" s="0"/>
      <c r="GC1808" s="0"/>
      <c r="GD1808" s="0"/>
      <c r="GE1808" s="0"/>
      <c r="GF1808" s="0"/>
      <c r="GG1808" s="0"/>
      <c r="GH1808" s="0"/>
      <c r="GI1808" s="0"/>
      <c r="GJ1808" s="0"/>
      <c r="GK1808" s="0"/>
      <c r="GL1808" s="0"/>
      <c r="GM1808" s="0"/>
      <c r="GN1808" s="0"/>
      <c r="GO1808" s="0"/>
      <c r="GP1808" s="0"/>
      <c r="GQ1808" s="0"/>
      <c r="GR1808" s="0"/>
      <c r="GS1808" s="0"/>
      <c r="GT1808" s="0"/>
      <c r="GU1808" s="0"/>
      <c r="GV1808" s="0"/>
      <c r="GW1808" s="0"/>
      <c r="GX1808" s="0"/>
      <c r="GY1808" s="0"/>
      <c r="GZ1808" s="0"/>
      <c r="HA1808" s="0"/>
      <c r="HB1808" s="0"/>
      <c r="HC1808" s="0"/>
      <c r="HD1808" s="0"/>
      <c r="HE1808" s="0"/>
      <c r="HF1808" s="0"/>
      <c r="HG1808" s="0"/>
      <c r="HH1808" s="0"/>
      <c r="HI1808" s="0"/>
      <c r="HJ1808" s="0"/>
      <c r="HK1808" s="0"/>
      <c r="HL1808" s="0"/>
      <c r="HM1808" s="0"/>
      <c r="HN1808" s="0"/>
      <c r="HO1808" s="0"/>
      <c r="HP1808" s="0"/>
      <c r="HQ1808" s="0"/>
      <c r="HR1808" s="0"/>
      <c r="HS1808" s="0"/>
      <c r="HT1808" s="0"/>
      <c r="HU1808" s="0"/>
      <c r="HV1808" s="0"/>
      <c r="HW1808" s="0"/>
      <c r="HX1808" s="0"/>
      <c r="HY1808" s="0"/>
      <c r="HZ1808" s="0"/>
      <c r="IA1808" s="0"/>
      <c r="IB1808" s="0"/>
      <c r="IC1808" s="0"/>
      <c r="ID1808" s="0"/>
      <c r="IE1808" s="0"/>
      <c r="IF1808" s="0"/>
      <c r="IG1808" s="0"/>
      <c r="IH1808" s="0"/>
      <c r="II1808" s="0"/>
      <c r="IJ1808" s="0"/>
      <c r="IK1808" s="0"/>
      <c r="IL1808" s="0"/>
      <c r="IM1808" s="0"/>
      <c r="IN1808" s="0"/>
      <c r="IO1808" s="0"/>
      <c r="IP1808" s="0"/>
      <c r="IQ1808" s="0"/>
      <c r="IR1808" s="0"/>
      <c r="IS1808" s="0"/>
      <c r="IT1808" s="0"/>
      <c r="IU1808" s="0"/>
      <c r="IV1808" s="0"/>
    </row>
    <row r="1809" customFormat="false" ht="15.6" hidden="false" customHeight="false" outlineLevel="0" collapsed="false">
      <c r="A1809" s="5"/>
      <c r="B1809" s="66"/>
      <c r="C1809" s="6"/>
      <c r="D1809" s="9"/>
      <c r="E1809" s="6"/>
      <c r="F1809" s="6"/>
      <c r="G1809" s="6"/>
      <c r="H1809" s="8"/>
      <c r="I1809" s="0"/>
      <c r="J1809" s="0"/>
      <c r="K1809" s="0"/>
      <c r="L1809" s="0"/>
      <c r="M1809" s="0"/>
      <c r="N1809" s="0"/>
      <c r="O1809" s="0"/>
      <c r="P1809" s="0"/>
      <c r="Q1809" s="0"/>
      <c r="R1809" s="0"/>
      <c r="S1809" s="0"/>
      <c r="T1809" s="0"/>
      <c r="U1809" s="0"/>
      <c r="V1809" s="0"/>
      <c r="W1809" s="0"/>
      <c r="X1809" s="0"/>
      <c r="Y1809" s="0"/>
      <c r="Z1809" s="0"/>
      <c r="AA1809" s="0"/>
      <c r="AB1809" s="0"/>
      <c r="AC1809" s="0"/>
      <c r="AD1809" s="0"/>
      <c r="AE1809" s="0"/>
      <c r="AF1809" s="0"/>
      <c r="AG1809" s="0"/>
      <c r="AH1809" s="0"/>
      <c r="AI1809" s="0"/>
      <c r="AJ1809" s="0"/>
      <c r="AK1809" s="0"/>
      <c r="AL1809" s="0"/>
      <c r="AM1809" s="0"/>
      <c r="AN1809" s="0"/>
      <c r="AO1809" s="0"/>
      <c r="AP1809" s="0"/>
      <c r="AQ1809" s="0"/>
      <c r="AR1809" s="0"/>
      <c r="AS1809" s="0"/>
      <c r="AT1809" s="0"/>
      <c r="AU1809" s="0"/>
      <c r="AV1809" s="0"/>
      <c r="AW1809" s="0"/>
      <c r="AX1809" s="0"/>
      <c r="AY1809" s="0"/>
      <c r="AZ1809" s="0"/>
      <c r="BA1809" s="0"/>
      <c r="BB1809" s="0"/>
      <c r="BC1809" s="0"/>
      <c r="BD1809" s="0"/>
      <c r="BE1809" s="0"/>
      <c r="BF1809" s="0"/>
      <c r="BG1809" s="0"/>
      <c r="BH1809" s="0"/>
      <c r="BI1809" s="0"/>
      <c r="BJ1809" s="0"/>
      <c r="BK1809" s="0"/>
      <c r="BL1809" s="0"/>
      <c r="BM1809" s="0"/>
      <c r="BN1809" s="0"/>
      <c r="BO1809" s="0"/>
      <c r="BP1809" s="0"/>
      <c r="BQ1809" s="0"/>
      <c r="BR1809" s="0"/>
      <c r="BS1809" s="0"/>
      <c r="BT1809" s="0"/>
      <c r="BU1809" s="0"/>
      <c r="BV1809" s="0"/>
      <c r="BW1809" s="0"/>
      <c r="BX1809" s="0"/>
      <c r="BY1809" s="0"/>
      <c r="BZ1809" s="0"/>
      <c r="CA1809" s="0"/>
      <c r="CB1809" s="0"/>
      <c r="CC1809" s="0"/>
      <c r="CD1809" s="0"/>
      <c r="CE1809" s="0"/>
      <c r="CF1809" s="0"/>
      <c r="CG1809" s="0"/>
      <c r="CH1809" s="0"/>
      <c r="CI1809" s="0"/>
      <c r="CJ1809" s="0"/>
      <c r="CK1809" s="0"/>
      <c r="CL1809" s="0"/>
      <c r="CM1809" s="0"/>
      <c r="CN1809" s="0"/>
      <c r="CO1809" s="0"/>
      <c r="CP1809" s="0"/>
      <c r="CQ1809" s="0"/>
      <c r="CR1809" s="0"/>
      <c r="CS1809" s="0"/>
      <c r="CT1809" s="0"/>
      <c r="CU1809" s="0"/>
      <c r="CV1809" s="0"/>
      <c r="CW1809" s="0"/>
      <c r="CX1809" s="0"/>
      <c r="CY1809" s="0"/>
      <c r="CZ1809" s="0"/>
      <c r="DA1809" s="0"/>
      <c r="DB1809" s="0"/>
      <c r="DC1809" s="0"/>
      <c r="DD1809" s="0"/>
      <c r="DE1809" s="0"/>
      <c r="DF1809" s="0"/>
      <c r="DG1809" s="0"/>
      <c r="DH1809" s="0"/>
      <c r="DI1809" s="0"/>
      <c r="DJ1809" s="0"/>
      <c r="DK1809" s="0"/>
      <c r="DL1809" s="0"/>
      <c r="DM1809" s="0"/>
      <c r="DN1809" s="0"/>
      <c r="DO1809" s="0"/>
      <c r="DP1809" s="0"/>
      <c r="DQ1809" s="0"/>
      <c r="DR1809" s="0"/>
      <c r="DS1809" s="0"/>
      <c r="DT1809" s="0"/>
      <c r="DU1809" s="0"/>
      <c r="DV1809" s="0"/>
      <c r="DW1809" s="0"/>
      <c r="DX1809" s="0"/>
      <c r="DY1809" s="0"/>
      <c r="DZ1809" s="0"/>
      <c r="EA1809" s="0"/>
      <c r="EB1809" s="0"/>
      <c r="EC1809" s="0"/>
      <c r="ED1809" s="0"/>
      <c r="EE1809" s="0"/>
      <c r="EF1809" s="0"/>
      <c r="EG1809" s="0"/>
      <c r="EH1809" s="0"/>
      <c r="EI1809" s="0"/>
      <c r="EJ1809" s="0"/>
      <c r="EK1809" s="0"/>
      <c r="EL1809" s="0"/>
      <c r="EM1809" s="0"/>
      <c r="EN1809" s="0"/>
      <c r="EO1809" s="0"/>
      <c r="EP1809" s="0"/>
      <c r="EQ1809" s="0"/>
      <c r="ER1809" s="0"/>
      <c r="ES1809" s="0"/>
      <c r="ET1809" s="0"/>
      <c r="EU1809" s="0"/>
      <c r="EV1809" s="0"/>
      <c r="EW1809" s="0"/>
      <c r="EX1809" s="0"/>
      <c r="EY1809" s="0"/>
      <c r="EZ1809" s="0"/>
      <c r="FA1809" s="0"/>
      <c r="FB1809" s="0"/>
      <c r="FC1809" s="0"/>
      <c r="FD1809" s="0"/>
      <c r="FE1809" s="0"/>
      <c r="FF1809" s="0"/>
      <c r="FG1809" s="0"/>
      <c r="FH1809" s="0"/>
      <c r="FI1809" s="0"/>
      <c r="FJ1809" s="0"/>
      <c r="FK1809" s="0"/>
      <c r="FL1809" s="0"/>
      <c r="FM1809" s="0"/>
      <c r="FN1809" s="0"/>
      <c r="FO1809" s="0"/>
      <c r="FP1809" s="0"/>
      <c r="FQ1809" s="0"/>
      <c r="FR1809" s="0"/>
      <c r="FS1809" s="0"/>
      <c r="FT1809" s="0"/>
      <c r="FU1809" s="0"/>
      <c r="FV1809" s="0"/>
      <c r="FW1809" s="0"/>
      <c r="FX1809" s="0"/>
      <c r="FY1809" s="0"/>
      <c r="FZ1809" s="0"/>
      <c r="GA1809" s="0"/>
      <c r="GB1809" s="0"/>
      <c r="GC1809" s="0"/>
      <c r="GD1809" s="0"/>
      <c r="GE1809" s="0"/>
      <c r="GF1809" s="0"/>
      <c r="GG1809" s="0"/>
      <c r="GH1809" s="0"/>
      <c r="GI1809" s="0"/>
      <c r="GJ1809" s="0"/>
      <c r="GK1809" s="0"/>
      <c r="GL1809" s="0"/>
      <c r="GM1809" s="0"/>
      <c r="GN1809" s="0"/>
      <c r="GO1809" s="0"/>
      <c r="GP1809" s="0"/>
      <c r="GQ1809" s="0"/>
      <c r="GR1809" s="0"/>
      <c r="GS1809" s="0"/>
      <c r="GT1809" s="0"/>
      <c r="GU1809" s="0"/>
      <c r="GV1809" s="0"/>
      <c r="GW1809" s="0"/>
      <c r="GX1809" s="0"/>
      <c r="GY1809" s="0"/>
      <c r="GZ1809" s="0"/>
      <c r="HA1809" s="0"/>
      <c r="HB1809" s="0"/>
      <c r="HC1809" s="0"/>
      <c r="HD1809" s="0"/>
      <c r="HE1809" s="0"/>
      <c r="HF1809" s="0"/>
      <c r="HG1809" s="0"/>
      <c r="HH1809" s="0"/>
      <c r="HI1809" s="0"/>
      <c r="HJ1809" s="0"/>
      <c r="HK1809" s="0"/>
      <c r="HL1809" s="0"/>
      <c r="HM1809" s="0"/>
      <c r="HN1809" s="0"/>
      <c r="HO1809" s="0"/>
      <c r="HP1809" s="0"/>
      <c r="HQ1809" s="0"/>
      <c r="HR1809" s="0"/>
      <c r="HS1809" s="0"/>
      <c r="HT1809" s="0"/>
      <c r="HU1809" s="0"/>
      <c r="HV1809" s="0"/>
      <c r="HW1809" s="0"/>
      <c r="HX1809" s="0"/>
      <c r="HY1809" s="0"/>
      <c r="HZ1809" s="0"/>
      <c r="IA1809" s="0"/>
      <c r="IB1809" s="0"/>
      <c r="IC1809" s="0"/>
      <c r="ID1809" s="0"/>
      <c r="IE1809" s="0"/>
      <c r="IF1809" s="0"/>
      <c r="IG1809" s="0"/>
      <c r="IH1809" s="0"/>
      <c r="II1809" s="0"/>
      <c r="IJ1809" s="0"/>
      <c r="IK1809" s="0"/>
      <c r="IL1809" s="0"/>
      <c r="IM1809" s="0"/>
      <c r="IN1809" s="0"/>
      <c r="IO1809" s="0"/>
      <c r="IP1809" s="0"/>
      <c r="IQ1809" s="0"/>
      <c r="IR1809" s="0"/>
      <c r="IS1809" s="0"/>
      <c r="IT1809" s="0"/>
      <c r="IU1809" s="0"/>
      <c r="IV1809" s="0"/>
    </row>
    <row r="1810" customFormat="false" ht="15.6" hidden="false" customHeight="false" outlineLevel="0" collapsed="false">
      <c r="B1810" s="134" t="s">
        <v>886</v>
      </c>
    </row>
    <row r="1811" customFormat="false" ht="15.6" hidden="false" customHeight="false" outlineLevel="0" collapsed="false">
      <c r="B1811" s="171"/>
    </row>
    <row r="1812" s="98" customFormat="true" ht="60.75" hidden="false" customHeight="true" outlineLevel="0" collapsed="false">
      <c r="A1812" s="172" t="s">
        <v>8</v>
      </c>
      <c r="B1812" s="173" t="s">
        <v>9</v>
      </c>
      <c r="C1812" s="173" t="s">
        <v>10</v>
      </c>
      <c r="D1812" s="173" t="s">
        <v>11</v>
      </c>
      <c r="E1812" s="173" t="s">
        <v>12</v>
      </c>
      <c r="F1812" s="173" t="s">
        <v>13</v>
      </c>
      <c r="G1812" s="82" t="s">
        <v>14</v>
      </c>
      <c r="H1812" s="82" t="s">
        <v>15</v>
      </c>
      <c r="I1812" s="82" t="s">
        <v>16</v>
      </c>
      <c r="J1812" s="82" t="s">
        <v>17</v>
      </c>
      <c r="K1812" s="173" t="s">
        <v>18</v>
      </c>
      <c r="L1812" s="174" t="s">
        <v>19</v>
      </c>
    </row>
    <row r="1813" s="122" customFormat="true" ht="13.2" hidden="false" customHeight="false" outlineLevel="0" collapsed="false">
      <c r="A1813" s="460" t="n">
        <v>1</v>
      </c>
      <c r="B1813" s="156" t="s">
        <v>887</v>
      </c>
      <c r="C1813" s="159" t="s">
        <v>63</v>
      </c>
      <c r="D1813" s="158" t="n">
        <v>10</v>
      </c>
      <c r="E1813" s="159"/>
      <c r="F1813" s="461"/>
      <c r="G1813" s="297"/>
      <c r="H1813" s="159"/>
      <c r="I1813" s="73"/>
      <c r="J1813" s="410"/>
      <c r="K1813" s="462"/>
      <c r="L1813" s="463"/>
    </row>
    <row r="1814" s="122" customFormat="true" ht="13.2" hidden="false" customHeight="false" outlineLevel="0" collapsed="false">
      <c r="A1814" s="136" t="n">
        <v>2</v>
      </c>
      <c r="B1814" s="156" t="s">
        <v>888</v>
      </c>
      <c r="C1814" s="48" t="s">
        <v>63</v>
      </c>
      <c r="D1814" s="102" t="n">
        <v>5</v>
      </c>
      <c r="E1814" s="48"/>
      <c r="F1814" s="49"/>
      <c r="G1814" s="338"/>
      <c r="H1814" s="48"/>
      <c r="I1814" s="26"/>
      <c r="J1814" s="410"/>
      <c r="K1814" s="297"/>
      <c r="L1814" s="455"/>
    </row>
    <row r="1815" customFormat="false" ht="13.5" hidden="false" customHeight="true" outlineLevel="0" collapsed="false">
      <c r="A1815" s="226" t="s">
        <v>23</v>
      </c>
      <c r="B1815" s="226"/>
      <c r="C1815" s="226"/>
      <c r="D1815" s="226"/>
      <c r="E1815" s="226"/>
      <c r="F1815" s="226"/>
      <c r="G1815" s="226"/>
      <c r="H1815" s="226"/>
      <c r="I1815" s="464"/>
      <c r="J1815" s="31" t="n">
        <f aca="false">SUM(J1813:J1814)</f>
        <v>0</v>
      </c>
      <c r="K1815" s="228"/>
      <c r="L1815" s="229" t="n">
        <f aca="false">SUM(L1813:L1813)</f>
        <v>0</v>
      </c>
    </row>
    <row r="1816" customFormat="false" ht="12.75" hidden="false" customHeight="true" outlineLevel="0" collapsed="false"/>
    <row r="1817" customFormat="false" ht="13.2" hidden="false" customHeight="false" outlineLevel="0" collapsed="false">
      <c r="A1817" s="131"/>
      <c r="B1817" s="130" t="s">
        <v>204</v>
      </c>
      <c r="C1817" s="130"/>
      <c r="D1817" s="130"/>
      <c r="E1817" s="130"/>
      <c r="F1817" s="130"/>
      <c r="G1817" s="130"/>
      <c r="H1817" s="2"/>
      <c r="J1817" s="95"/>
      <c r="K1817" s="95"/>
      <c r="L1817" s="95"/>
    </row>
    <row r="1818" customFormat="false" ht="13.2" hidden="false" customHeight="false" outlineLevel="0" collapsed="false">
      <c r="A1818" s="131"/>
      <c r="B1818" s="130" t="s">
        <v>249</v>
      </c>
      <c r="C1818" s="130"/>
      <c r="D1818" s="130"/>
      <c r="E1818" s="130"/>
      <c r="F1818" s="130"/>
      <c r="G1818" s="130"/>
      <c r="H1818" s="2"/>
      <c r="J1818" s="95"/>
      <c r="K1818" s="95"/>
      <c r="L1818" s="95"/>
    </row>
    <row r="1819" customFormat="false" ht="15" hidden="false" customHeight="false" outlineLevel="0" collapsed="false">
      <c r="A1819" s="131"/>
      <c r="B1819" s="39" t="s">
        <v>25</v>
      </c>
      <c r="C1819" s="456"/>
      <c r="D1819" s="456"/>
      <c r="E1819" s="96"/>
      <c r="F1819" s="96"/>
      <c r="G1819" s="95"/>
      <c r="H1819" s="457"/>
      <c r="I1819" s="458"/>
      <c r="J1819" s="95"/>
      <c r="K1819" s="95"/>
      <c r="L1819" s="95"/>
    </row>
    <row r="1820" customFormat="false" ht="13.2" hidden="false" customHeight="false" outlineLevel="0" collapsed="false">
      <c r="A1820" s="131"/>
      <c r="B1820" s="37"/>
      <c r="C1820" s="96"/>
      <c r="D1820" s="168"/>
      <c r="E1820" s="96"/>
      <c r="F1820" s="96"/>
      <c r="G1820" s="95"/>
      <c r="H1820" s="457"/>
      <c r="I1820" s="458"/>
      <c r="J1820" s="95"/>
      <c r="K1820" s="95"/>
      <c r="L1820" s="95"/>
    </row>
    <row r="1821" customFormat="false" ht="13.2" hidden="false" customHeight="false" outlineLevel="0" collapsed="false">
      <c r="A1821" s="131"/>
      <c r="C1821" s="96"/>
      <c r="D1821" s="168"/>
      <c r="E1821" s="96"/>
      <c r="F1821" s="96"/>
      <c r="G1821" s="95"/>
      <c r="H1821" s="457"/>
      <c r="I1821" s="458"/>
      <c r="J1821" s="95"/>
      <c r="K1821" s="95"/>
      <c r="L1821" s="95"/>
    </row>
    <row r="1822" customFormat="false" ht="13.2" hidden="false" customHeight="false" outlineLevel="0" collapsed="false">
      <c r="A1822" s="131"/>
      <c r="B1822" s="459"/>
      <c r="C1822" s="96"/>
      <c r="D1822" s="168"/>
      <c r="E1822" s="96"/>
      <c r="F1822" s="96"/>
      <c r="G1822" s="95"/>
      <c r="H1822" s="457"/>
      <c r="I1822" s="458"/>
      <c r="J1822" s="95"/>
      <c r="K1822" s="95"/>
      <c r="L1822" s="95"/>
    </row>
    <row r="1823" customFormat="false" ht="15" hidden="false" customHeight="false" outlineLevel="0" collapsed="false">
      <c r="C1823" s="39"/>
      <c r="D1823" s="39"/>
      <c r="E1823" s="39"/>
      <c r="F1823" s="39"/>
      <c r="G1823" s="39"/>
      <c r="H1823" s="39"/>
      <c r="I1823" s="458"/>
      <c r="J1823" s="95"/>
      <c r="K1823" s="95"/>
      <c r="L1823" s="95"/>
    </row>
    <row r="1824" customFormat="false" ht="15" hidden="false" customHeight="false" outlineLevel="0" collapsed="false">
      <c r="B1824" s="42" t="s">
        <v>27</v>
      </c>
      <c r="C1824" s="96"/>
      <c r="D1824" s="168"/>
      <c r="E1824" s="96"/>
      <c r="F1824" s="96"/>
      <c r="G1824" s="95"/>
      <c r="H1824" s="457"/>
      <c r="I1824" s="458"/>
      <c r="J1824" s="95"/>
      <c r="K1824" s="95"/>
      <c r="L1824" s="95"/>
    </row>
    <row r="1828" customFormat="false" ht="15" hidden="false" customHeight="false" outlineLevel="0" collapsed="false">
      <c r="A1828" s="3" t="s">
        <v>0</v>
      </c>
      <c r="B1828" s="3"/>
      <c r="C1828" s="3"/>
      <c r="D1828" s="3"/>
      <c r="E1828" s="3"/>
      <c r="F1828" s="3"/>
      <c r="G1828" s="3"/>
      <c r="H1828" s="3"/>
      <c r="I1828" s="3"/>
      <c r="J1828" s="3"/>
      <c r="K1828" s="3"/>
      <c r="L1828" s="3"/>
    </row>
    <row r="1829" customFormat="false" ht="12.75" hidden="false" customHeight="true" outlineLevel="0" collapsed="false">
      <c r="A1829" s="4" t="s">
        <v>1</v>
      </c>
      <c r="B1829" s="4"/>
      <c r="C1829" s="4"/>
      <c r="D1829" s="4"/>
      <c r="E1829" s="4"/>
      <c r="F1829" s="4"/>
      <c r="G1829" s="4"/>
      <c r="H1829" s="4"/>
      <c r="I1829" s="4"/>
      <c r="J1829" s="4"/>
      <c r="K1829" s="4"/>
      <c r="L1829" s="4"/>
    </row>
    <row r="1830" customFormat="false" ht="15.6" hidden="false" customHeight="false" outlineLevel="0" collapsed="false">
      <c r="B1830" s="5" t="s">
        <v>2</v>
      </c>
      <c r="C1830" s="6"/>
      <c r="D1830" s="7"/>
      <c r="E1830" s="6"/>
      <c r="F1830" s="6"/>
      <c r="G1830" s="6"/>
      <c r="H1830" s="8"/>
      <c r="I1830" s="0"/>
      <c r="J1830" s="0"/>
      <c r="K1830" s="0"/>
      <c r="L1830" s="0"/>
    </row>
    <row r="1831" customFormat="false" ht="15.6" hidden="false" customHeight="false" outlineLevel="0" collapsed="false">
      <c r="B1831" s="5"/>
      <c r="C1831" s="6"/>
      <c r="D1831" s="7"/>
      <c r="E1831" s="6"/>
      <c r="F1831" s="6"/>
      <c r="G1831" s="6"/>
      <c r="H1831" s="8"/>
      <c r="I1831" s="0"/>
      <c r="J1831" s="0"/>
      <c r="K1831" s="0"/>
      <c r="L1831" s="0"/>
    </row>
    <row r="1832" customFormat="false" ht="15.6" hidden="false" customHeight="false" outlineLevel="0" collapsed="false">
      <c r="B1832" s="5" t="s">
        <v>3</v>
      </c>
      <c r="C1832" s="6"/>
      <c r="D1832" s="7"/>
      <c r="E1832" s="6"/>
      <c r="F1832" s="6"/>
      <c r="G1832" s="6"/>
      <c r="H1832" s="8"/>
      <c r="I1832" s="0"/>
      <c r="J1832" s="0"/>
      <c r="K1832" s="0"/>
      <c r="L1832" s="0"/>
    </row>
    <row r="1833" customFormat="false" ht="15.6" hidden="false" customHeight="false" outlineLevel="0" collapsed="false">
      <c r="B1833" s="5"/>
      <c r="C1833" s="6"/>
      <c r="D1833" s="7"/>
      <c r="E1833" s="6"/>
      <c r="F1833" s="6"/>
      <c r="G1833" s="6"/>
      <c r="H1833" s="8"/>
      <c r="I1833" s="0"/>
      <c r="J1833" s="0"/>
      <c r="K1833" s="0"/>
      <c r="L1833" s="0"/>
    </row>
    <row r="1834" customFormat="false" ht="15.6" hidden="false" customHeight="false" outlineLevel="0" collapsed="false">
      <c r="B1834" s="5" t="s">
        <v>4</v>
      </c>
      <c r="C1834" s="6"/>
      <c r="D1834" s="7"/>
      <c r="E1834" s="6" t="s">
        <v>5</v>
      </c>
      <c r="F1834" s="6"/>
      <c r="G1834" s="6"/>
      <c r="H1834" s="8"/>
      <c r="I1834" s="0"/>
      <c r="J1834" s="0"/>
      <c r="K1834" s="0"/>
      <c r="L1834" s="0"/>
    </row>
    <row r="1835" customFormat="false" ht="15.6" hidden="false" customHeight="false" outlineLevel="0" collapsed="false">
      <c r="B1835" s="5"/>
      <c r="C1835" s="6"/>
      <c r="D1835" s="7"/>
      <c r="E1835" s="6"/>
      <c r="F1835" s="6"/>
      <c r="G1835" s="6"/>
      <c r="H1835" s="8"/>
      <c r="I1835" s="0"/>
      <c r="J1835" s="0"/>
      <c r="K1835" s="0"/>
      <c r="L1835" s="0"/>
    </row>
    <row r="1836" customFormat="false" ht="15.6" hidden="false" customHeight="false" outlineLevel="0" collapsed="false">
      <c r="B1836" s="5" t="s">
        <v>889</v>
      </c>
      <c r="C1836" s="6"/>
      <c r="D1836" s="9"/>
      <c r="E1836" s="6"/>
      <c r="F1836" s="6"/>
      <c r="G1836" s="6"/>
      <c r="H1836" s="8"/>
      <c r="I1836" s="0"/>
      <c r="J1836" s="0"/>
      <c r="K1836" s="0"/>
      <c r="L1836" s="0"/>
    </row>
    <row r="1837" customFormat="false" ht="13.2" hidden="false" customHeight="false" outlineLevel="0" collapsed="false">
      <c r="A1837" s="90"/>
      <c r="B1837" s="170"/>
      <c r="C1837" s="96"/>
      <c r="D1837" s="168"/>
      <c r="E1837" s="96"/>
      <c r="F1837" s="96"/>
      <c r="G1837" s="95"/>
      <c r="H1837" s="94"/>
      <c r="I1837" s="95"/>
      <c r="J1837" s="95"/>
      <c r="K1837" s="95"/>
      <c r="L1837" s="95"/>
    </row>
    <row r="1838" customFormat="false" ht="15.6" hidden="false" customHeight="false" outlineLevel="0" collapsed="false">
      <c r="A1838" s="90"/>
      <c r="B1838" s="232" t="s">
        <v>890</v>
      </c>
      <c r="C1838" s="96"/>
      <c r="D1838" s="168"/>
      <c r="E1838" s="96"/>
      <c r="F1838" s="96"/>
      <c r="G1838" s="95"/>
      <c r="H1838" s="94"/>
      <c r="I1838" s="95"/>
      <c r="J1838" s="95"/>
      <c r="K1838" s="95"/>
      <c r="L1838" s="95"/>
    </row>
    <row r="1839" customFormat="false" ht="13.2" hidden="false" customHeight="false" outlineLevel="0" collapsed="false">
      <c r="A1839" s="90"/>
      <c r="B1839" s="170"/>
      <c r="C1839" s="96"/>
      <c r="D1839" s="168"/>
      <c r="E1839" s="96"/>
      <c r="F1839" s="96"/>
      <c r="G1839" s="95"/>
      <c r="H1839" s="94"/>
      <c r="I1839" s="95"/>
      <c r="J1839" s="95"/>
      <c r="K1839" s="95"/>
      <c r="L1839" s="95"/>
    </row>
    <row r="1840" customFormat="false" ht="40.8" hidden="false" customHeight="false" outlineLevel="0" collapsed="false">
      <c r="A1840" s="81" t="s">
        <v>8</v>
      </c>
      <c r="B1840" s="82" t="s">
        <v>9</v>
      </c>
      <c r="C1840" s="82" t="s">
        <v>10</v>
      </c>
      <c r="D1840" s="82" t="s">
        <v>11</v>
      </c>
      <c r="E1840" s="82" t="s">
        <v>12</v>
      </c>
      <c r="F1840" s="82" t="s">
        <v>13</v>
      </c>
      <c r="G1840" s="82" t="s">
        <v>14</v>
      </c>
      <c r="H1840" s="281" t="s">
        <v>15</v>
      </c>
      <c r="I1840" s="234" t="s">
        <v>16</v>
      </c>
      <c r="J1840" s="289" t="s">
        <v>17</v>
      </c>
      <c r="K1840" s="289" t="s">
        <v>18</v>
      </c>
      <c r="L1840" s="290" t="s">
        <v>19</v>
      </c>
    </row>
    <row r="1841" customFormat="false" ht="13.2" hidden="false" customHeight="false" outlineLevel="0" collapsed="false">
      <c r="A1841" s="254" t="n">
        <v>1</v>
      </c>
      <c r="B1841" s="23" t="s">
        <v>891</v>
      </c>
      <c r="C1841" s="48" t="s">
        <v>297</v>
      </c>
      <c r="D1841" s="25" t="n">
        <v>12</v>
      </c>
      <c r="E1841" s="24"/>
      <c r="F1841" s="24"/>
      <c r="G1841" s="26"/>
      <c r="H1841" s="27"/>
      <c r="I1841" s="26" t="n">
        <f aca="false">J1841*H1841</f>
        <v>0</v>
      </c>
      <c r="J1841" s="26" t="n">
        <f aca="false">D1841*G1841</f>
        <v>0</v>
      </c>
      <c r="K1841" s="26"/>
      <c r="L1841" s="140" t="n">
        <f aca="false">J1841*H1841+J1841</f>
        <v>0</v>
      </c>
    </row>
    <row r="1842" customFormat="false" ht="12.75" hidden="false" customHeight="true" outlineLevel="0" collapsed="false">
      <c r="A1842" s="285" t="s">
        <v>23</v>
      </c>
      <c r="B1842" s="285"/>
      <c r="C1842" s="285"/>
      <c r="D1842" s="285"/>
      <c r="E1842" s="285"/>
      <c r="F1842" s="285"/>
      <c r="G1842" s="285"/>
      <c r="H1842" s="285"/>
      <c r="I1842" s="31" t="n">
        <f aca="false">SUM(I1636:I1840)</f>
        <v>0</v>
      </c>
      <c r="J1842" s="31" t="n">
        <f aca="false">SUM(J1841:J1841)</f>
        <v>0</v>
      </c>
      <c r="K1842" s="257"/>
      <c r="L1842" s="270" t="n">
        <f aca="false">SUM(L1841:L1841)</f>
        <v>0</v>
      </c>
    </row>
    <row r="1844" customFormat="false" ht="13.2" hidden="false" customHeight="false" outlineLevel="0" collapsed="false">
      <c r="A1844" s="77"/>
      <c r="B1844" s="277" t="s">
        <v>204</v>
      </c>
      <c r="C1844" s="278"/>
      <c r="D1844" s="279"/>
      <c r="E1844" s="278"/>
      <c r="F1844" s="278"/>
      <c r="G1844" s="93"/>
      <c r="H1844" s="94"/>
      <c r="I1844" s="95"/>
    </row>
    <row r="1845" customFormat="false" ht="13.2" hidden="false" customHeight="false" outlineLevel="0" collapsed="false">
      <c r="A1845" s="77"/>
      <c r="B1845" s="12" t="s">
        <v>249</v>
      </c>
      <c r="C1845" s="2"/>
      <c r="D1845" s="35"/>
      <c r="E1845" s="2"/>
      <c r="F1845" s="2"/>
      <c r="G1845" s="15"/>
    </row>
    <row r="1846" customFormat="false" ht="13.2" hidden="false" customHeight="false" outlineLevel="0" collapsed="false">
      <c r="A1846" s="77"/>
      <c r="B1846" s="12" t="s">
        <v>195</v>
      </c>
    </row>
    <row r="1847" customFormat="false" ht="13.2" hidden="false" customHeight="false" outlineLevel="0" collapsed="false">
      <c r="A1847" s="77"/>
      <c r="B1847" s="12"/>
    </row>
    <row r="1848" customFormat="false" ht="15" hidden="false" customHeight="false" outlineLevel="0" collapsed="false">
      <c r="B1848" s="42" t="s">
        <v>25</v>
      </c>
      <c r="C1848" s="42"/>
      <c r="D1848" s="42"/>
      <c r="E1848" s="42"/>
      <c r="F1848" s="42"/>
      <c r="G1848" s="42"/>
      <c r="H1848" s="42"/>
    </row>
    <row r="1849" customFormat="false" ht="15.6" hidden="false" customHeight="false" outlineLevel="0" collapsed="false">
      <c r="A1849" s="5"/>
      <c r="B1849" s="6"/>
      <c r="C1849" s="6"/>
      <c r="D1849" s="6"/>
      <c r="E1849" s="6"/>
      <c r="F1849" s="6"/>
      <c r="G1849" s="6"/>
      <c r="H1849" s="6"/>
    </row>
    <row r="1850" customFormat="false" ht="15.6" hidden="false" customHeight="false" outlineLevel="0" collapsed="false">
      <c r="A1850" s="5"/>
      <c r="B1850" s="211" t="s">
        <v>27</v>
      </c>
      <c r="C1850" s="211"/>
      <c r="D1850" s="6"/>
      <c r="E1850" s="6"/>
      <c r="F1850" s="6"/>
      <c r="G1850" s="6"/>
      <c r="H1850" s="6"/>
      <c r="J1850" s="170"/>
    </row>
    <row r="1851" customFormat="false" ht="15.6" hidden="false" customHeight="false" outlineLevel="0" collapsed="false">
      <c r="A1851" s="44"/>
      <c r="B1851" s="42"/>
      <c r="C1851" s="2"/>
      <c r="D1851" s="37"/>
      <c r="E1851" s="2"/>
      <c r="F1851" s="2"/>
      <c r="G1851" s="2"/>
      <c r="H1851" s="36"/>
      <c r="J1851" s="170"/>
    </row>
    <row r="1852" customFormat="false" ht="15" hidden="false" customHeight="false" outlineLevel="0" collapsed="false">
      <c r="A1852" s="3" t="s">
        <v>0</v>
      </c>
      <c r="B1852" s="3"/>
      <c r="C1852" s="3"/>
      <c r="D1852" s="3"/>
      <c r="E1852" s="3"/>
      <c r="F1852" s="3"/>
      <c r="G1852" s="3"/>
      <c r="H1852" s="3"/>
      <c r="I1852" s="3"/>
      <c r="J1852" s="3"/>
      <c r="K1852" s="3"/>
      <c r="L1852" s="3"/>
    </row>
    <row r="1853" s="55" customFormat="true" ht="12.75" hidden="false" customHeight="true" outlineLevel="0" collapsed="false">
      <c r="A1853" s="291" t="s">
        <v>1</v>
      </c>
      <c r="B1853" s="291"/>
      <c r="C1853" s="291"/>
      <c r="D1853" s="291"/>
      <c r="E1853" s="291"/>
      <c r="F1853" s="291"/>
      <c r="G1853" s="291"/>
      <c r="H1853" s="291"/>
      <c r="I1853" s="291"/>
      <c r="J1853" s="291"/>
      <c r="K1853" s="291"/>
      <c r="L1853" s="291"/>
    </row>
    <row r="1854" customFormat="false" ht="15.6" hidden="false" customHeight="false" outlineLevel="0" collapsed="false">
      <c r="B1854" s="5" t="s">
        <v>2</v>
      </c>
      <c r="C1854" s="6"/>
      <c r="D1854" s="7"/>
      <c r="E1854" s="6"/>
      <c r="F1854" s="6"/>
      <c r="G1854" s="6"/>
      <c r="H1854" s="8"/>
      <c r="I1854" s="0"/>
      <c r="J1854" s="0"/>
      <c r="K1854" s="0"/>
      <c r="L1854" s="0"/>
    </row>
    <row r="1855" customFormat="false" ht="15.6" hidden="false" customHeight="false" outlineLevel="0" collapsed="false">
      <c r="B1855" s="5"/>
      <c r="C1855" s="6"/>
      <c r="D1855" s="7"/>
      <c r="E1855" s="6"/>
      <c r="F1855" s="6"/>
      <c r="G1855" s="6"/>
      <c r="H1855" s="8"/>
      <c r="I1855" s="0"/>
      <c r="J1855" s="0"/>
      <c r="K1855" s="0"/>
      <c r="L1855" s="0"/>
    </row>
    <row r="1856" customFormat="false" ht="15.6" hidden="false" customHeight="false" outlineLevel="0" collapsed="false">
      <c r="B1856" s="5" t="s">
        <v>3</v>
      </c>
      <c r="C1856" s="6"/>
      <c r="D1856" s="7"/>
      <c r="E1856" s="6"/>
      <c r="F1856" s="6"/>
      <c r="G1856" s="6"/>
      <c r="H1856" s="8"/>
      <c r="I1856" s="0"/>
      <c r="J1856" s="0"/>
      <c r="K1856" s="0"/>
      <c r="L1856" s="0"/>
    </row>
    <row r="1857" customFormat="false" ht="15.6" hidden="false" customHeight="false" outlineLevel="0" collapsed="false">
      <c r="B1857" s="5"/>
      <c r="C1857" s="6"/>
      <c r="D1857" s="7"/>
      <c r="E1857" s="6"/>
      <c r="F1857" s="6"/>
      <c r="G1857" s="6"/>
      <c r="H1857" s="8"/>
      <c r="I1857" s="0"/>
      <c r="J1857" s="0"/>
      <c r="K1857" s="0"/>
      <c r="L1857" s="0"/>
    </row>
    <row r="1858" customFormat="false" ht="15.6" hidden="false" customHeight="false" outlineLevel="0" collapsed="false">
      <c r="B1858" s="5" t="s">
        <v>4</v>
      </c>
      <c r="C1858" s="6"/>
      <c r="D1858" s="7"/>
      <c r="E1858" s="6" t="s">
        <v>5</v>
      </c>
      <c r="F1858" s="6"/>
      <c r="G1858" s="6"/>
      <c r="H1858" s="8"/>
      <c r="I1858" s="0"/>
      <c r="J1858" s="0"/>
      <c r="K1858" s="0"/>
      <c r="L1858" s="0"/>
    </row>
    <row r="1859" customFormat="false" ht="15.6" hidden="false" customHeight="false" outlineLevel="0" collapsed="false">
      <c r="B1859" s="5"/>
      <c r="C1859" s="6"/>
      <c r="D1859" s="7"/>
      <c r="E1859" s="6"/>
      <c r="F1859" s="6"/>
      <c r="G1859" s="6"/>
      <c r="H1859" s="8"/>
      <c r="I1859" s="0"/>
      <c r="J1859" s="0"/>
      <c r="K1859" s="0"/>
      <c r="L1859" s="0"/>
    </row>
    <row r="1860" customFormat="false" ht="15.6" hidden="false" customHeight="false" outlineLevel="0" collapsed="false">
      <c r="B1860" s="5" t="s">
        <v>892</v>
      </c>
      <c r="C1860" s="6"/>
      <c r="D1860" s="7"/>
      <c r="E1860" s="6"/>
      <c r="F1860" s="6"/>
      <c r="G1860" s="6"/>
      <c r="H1860" s="8"/>
      <c r="I1860" s="0"/>
      <c r="J1860" s="0"/>
      <c r="K1860" s="0"/>
      <c r="L1860" s="0"/>
    </row>
    <row r="1861" customFormat="false" ht="13.2" hidden="false" customHeight="false" outlineLevel="0" collapsed="false">
      <c r="A1861" s="90"/>
      <c r="B1861" s="170"/>
      <c r="C1861" s="96"/>
      <c r="D1861" s="223"/>
      <c r="E1861" s="96"/>
      <c r="F1861" s="96"/>
      <c r="G1861" s="95"/>
      <c r="H1861" s="94"/>
      <c r="I1861" s="95"/>
      <c r="J1861" s="95"/>
      <c r="K1861" s="95"/>
      <c r="L1861" s="95"/>
    </row>
    <row r="1862" customFormat="false" ht="15.6" hidden="false" customHeight="false" outlineLevel="0" collapsed="false">
      <c r="A1862" s="90"/>
      <c r="B1862" s="232" t="s">
        <v>893</v>
      </c>
      <c r="C1862" s="96"/>
      <c r="D1862" s="168"/>
      <c r="E1862" s="96"/>
      <c r="F1862" s="96"/>
      <c r="G1862" s="95"/>
      <c r="H1862" s="94"/>
      <c r="I1862" s="95"/>
      <c r="J1862" s="95"/>
      <c r="K1862" s="95"/>
      <c r="L1862" s="95"/>
    </row>
    <row r="1863" customFormat="false" ht="13.2" hidden="false" customHeight="false" outlineLevel="0" collapsed="false">
      <c r="A1863" s="90"/>
      <c r="B1863" s="170"/>
      <c r="C1863" s="96"/>
      <c r="D1863" s="168"/>
      <c r="E1863" s="96"/>
      <c r="F1863" s="96"/>
      <c r="G1863" s="95"/>
      <c r="H1863" s="94"/>
      <c r="I1863" s="95"/>
      <c r="J1863" s="95"/>
      <c r="K1863" s="95"/>
      <c r="L1863" s="95"/>
    </row>
    <row r="1864" customFormat="false" ht="40.8" hidden="false" customHeight="false" outlineLevel="0" collapsed="false">
      <c r="A1864" s="81" t="s">
        <v>8</v>
      </c>
      <c r="B1864" s="82" t="s">
        <v>9</v>
      </c>
      <c r="C1864" s="82" t="s">
        <v>10</v>
      </c>
      <c r="D1864" s="82" t="s">
        <v>11</v>
      </c>
      <c r="E1864" s="82" t="s">
        <v>12</v>
      </c>
      <c r="F1864" s="82" t="s">
        <v>13</v>
      </c>
      <c r="G1864" s="82" t="s">
        <v>14</v>
      </c>
      <c r="H1864" s="281" t="s">
        <v>15</v>
      </c>
      <c r="I1864" s="234" t="s">
        <v>16</v>
      </c>
      <c r="J1864" s="289" t="s">
        <v>17</v>
      </c>
      <c r="K1864" s="289" t="s">
        <v>18</v>
      </c>
      <c r="L1864" s="290" t="s">
        <v>19</v>
      </c>
    </row>
    <row r="1865" s="55" customFormat="true" ht="13.2" hidden="false" customHeight="false" outlineLevel="0" collapsed="false">
      <c r="A1865" s="22" t="n">
        <v>1</v>
      </c>
      <c r="B1865" s="100" t="s">
        <v>894</v>
      </c>
      <c r="C1865" s="48" t="s">
        <v>63</v>
      </c>
      <c r="D1865" s="102" t="n">
        <v>12</v>
      </c>
      <c r="E1865" s="48"/>
      <c r="F1865" s="48"/>
      <c r="G1865" s="26"/>
      <c r="H1865" s="27"/>
      <c r="I1865" s="26" t="n">
        <f aca="false">J1865*H1865</f>
        <v>0</v>
      </c>
      <c r="J1865" s="26" t="n">
        <f aca="false">D1865*G1865</f>
        <v>0</v>
      </c>
      <c r="K1865" s="26"/>
      <c r="L1865" s="140" t="n">
        <f aca="false">J1865*H1865+J1865</f>
        <v>0</v>
      </c>
    </row>
    <row r="1866" customFormat="false" ht="12.75" hidden="false" customHeight="true" outlineLevel="0" collapsed="false">
      <c r="A1866" s="285" t="s">
        <v>23</v>
      </c>
      <c r="B1866" s="285"/>
      <c r="C1866" s="285"/>
      <c r="D1866" s="285"/>
      <c r="E1866" s="285"/>
      <c r="F1866" s="285"/>
      <c r="G1866" s="285"/>
      <c r="H1866" s="285"/>
      <c r="I1866" s="31" t="n">
        <f aca="false">SUM(I1657:I1864)</f>
        <v>0</v>
      </c>
      <c r="J1866" s="31" t="n">
        <f aca="false">SUM(J1865:J1865)</f>
        <v>0</v>
      </c>
      <c r="K1866" s="257"/>
      <c r="L1866" s="270" t="n">
        <f aca="false">SUM(L1865:L1865)</f>
        <v>0</v>
      </c>
    </row>
    <row r="1868" customFormat="false" ht="13.2" hidden="false" customHeight="false" outlineLevel="0" collapsed="false">
      <c r="A1868" s="77"/>
      <c r="B1868" s="277" t="s">
        <v>204</v>
      </c>
      <c r="C1868" s="278"/>
      <c r="D1868" s="279"/>
      <c r="E1868" s="278"/>
      <c r="F1868" s="278"/>
      <c r="G1868" s="93"/>
      <c r="H1868" s="94"/>
      <c r="I1868" s="95"/>
    </row>
    <row r="1869" customFormat="false" ht="13.2" hidden="false" customHeight="false" outlineLevel="0" collapsed="false">
      <c r="A1869" s="77"/>
      <c r="B1869" s="12" t="s">
        <v>249</v>
      </c>
      <c r="C1869" s="2"/>
      <c r="D1869" s="35"/>
      <c r="E1869" s="2"/>
      <c r="F1869" s="2"/>
      <c r="G1869" s="15"/>
    </row>
    <row r="1870" customFormat="false" ht="13.2" hidden="false" customHeight="false" outlineLevel="0" collapsed="false">
      <c r="A1870" s="77"/>
      <c r="B1870" s="12" t="s">
        <v>195</v>
      </c>
    </row>
    <row r="1871" customFormat="false" ht="13.2" hidden="false" customHeight="false" outlineLevel="0" collapsed="false">
      <c r="A1871" s="77"/>
      <c r="B1871" s="12"/>
    </row>
    <row r="1872" customFormat="false" ht="15" hidden="false" customHeight="false" outlineLevel="0" collapsed="false">
      <c r="B1872" s="42" t="s">
        <v>25</v>
      </c>
      <c r="C1872" s="42"/>
      <c r="D1872" s="42"/>
      <c r="E1872" s="42"/>
      <c r="F1872" s="42"/>
      <c r="G1872" s="42"/>
      <c r="H1872" s="42"/>
    </row>
    <row r="1873" customFormat="false" ht="15.6" hidden="false" customHeight="false" outlineLevel="0" collapsed="false">
      <c r="A1873" s="5"/>
      <c r="B1873" s="6"/>
      <c r="C1873" s="6"/>
      <c r="D1873" s="6"/>
      <c r="E1873" s="6"/>
      <c r="F1873" s="6"/>
      <c r="G1873" s="6"/>
      <c r="H1873" s="6"/>
    </row>
    <row r="1874" customFormat="false" ht="15.6" hidden="false" customHeight="false" outlineLevel="0" collapsed="false">
      <c r="A1874" s="5"/>
      <c r="B1874" s="211" t="s">
        <v>27</v>
      </c>
      <c r="C1874" s="211"/>
      <c r="D1874" s="6"/>
      <c r="E1874" s="6"/>
      <c r="F1874" s="6"/>
      <c r="G1874" s="6"/>
      <c r="H1874" s="6"/>
      <c r="J1874" s="170"/>
    </row>
    <row r="1875" customFormat="false" ht="15.6" hidden="false" customHeight="false" outlineLevel="0" collapsed="false">
      <c r="A1875" s="44"/>
      <c r="B1875" s="42"/>
      <c r="C1875" s="2"/>
      <c r="D1875" s="37"/>
      <c r="E1875" s="2"/>
      <c r="F1875" s="2"/>
      <c r="G1875" s="2"/>
      <c r="H1875" s="36"/>
      <c r="J1875" s="170"/>
    </row>
    <row r="1877" customFormat="false" ht="13.2" hidden="false" customHeight="false" outlineLevel="0" collapsed="false">
      <c r="B1877" s="2"/>
      <c r="M1877" s="0"/>
      <c r="N1877" s="0"/>
      <c r="O1877" s="0"/>
      <c r="P1877" s="0"/>
      <c r="Q1877" s="0"/>
      <c r="R1877" s="0"/>
      <c r="S1877" s="0"/>
      <c r="T1877" s="0"/>
      <c r="U1877" s="0"/>
      <c r="V1877" s="0"/>
      <c r="W1877" s="0"/>
      <c r="X1877" s="0"/>
      <c r="Y1877" s="0"/>
      <c r="Z1877" s="0"/>
      <c r="AA1877" s="0"/>
      <c r="AB1877" s="0"/>
      <c r="AC1877" s="0"/>
      <c r="AD1877" s="0"/>
      <c r="AE1877" s="0"/>
      <c r="AF1877" s="0"/>
      <c r="AG1877" s="0"/>
      <c r="AH1877" s="0"/>
      <c r="AI1877" s="0"/>
      <c r="AJ1877" s="0"/>
      <c r="AK1877" s="0"/>
      <c r="AL1877" s="0"/>
      <c r="AM1877" s="0"/>
      <c r="AN1877" s="0"/>
      <c r="AO1877" s="0"/>
      <c r="AP1877" s="0"/>
      <c r="AQ1877" s="0"/>
      <c r="AR1877" s="0"/>
      <c r="AS1877" s="0"/>
      <c r="AT1877" s="0"/>
      <c r="AU1877" s="0"/>
      <c r="AV1877" s="0"/>
      <c r="AW1877" s="0"/>
      <c r="AX1877" s="0"/>
      <c r="AY1877" s="0"/>
      <c r="AZ1877" s="0"/>
      <c r="BA1877" s="0"/>
      <c r="BB1877" s="0"/>
      <c r="BC1877" s="0"/>
      <c r="BD1877" s="0"/>
      <c r="BE1877" s="0"/>
      <c r="BF1877" s="0"/>
      <c r="BG1877" s="0"/>
      <c r="BH1877" s="0"/>
      <c r="BI1877" s="0"/>
      <c r="BJ1877" s="0"/>
      <c r="BK1877" s="0"/>
      <c r="BL1877" s="0"/>
      <c r="BM1877" s="0"/>
      <c r="BN1877" s="0"/>
      <c r="BO1877" s="0"/>
      <c r="BP1877" s="0"/>
      <c r="BQ1877" s="0"/>
      <c r="BR1877" s="0"/>
      <c r="BS1877" s="0"/>
      <c r="BT1877" s="0"/>
      <c r="BU1877" s="0"/>
      <c r="BV1877" s="0"/>
      <c r="BW1877" s="0"/>
      <c r="BX1877" s="0"/>
      <c r="BY1877" s="0"/>
      <c r="BZ1877" s="0"/>
      <c r="CA1877" s="0"/>
      <c r="CB1877" s="0"/>
      <c r="CC1877" s="0"/>
      <c r="CD1877" s="0"/>
      <c r="CE1877" s="0"/>
      <c r="CF1877" s="0"/>
      <c r="CG1877" s="0"/>
      <c r="CH1877" s="0"/>
      <c r="CI1877" s="0"/>
      <c r="CJ1877" s="0"/>
      <c r="CK1877" s="0"/>
      <c r="CL1877" s="0"/>
      <c r="CM1877" s="0"/>
      <c r="CN1877" s="0"/>
      <c r="CO1877" s="0"/>
      <c r="CP1877" s="0"/>
      <c r="CQ1877" s="0"/>
      <c r="CR1877" s="0"/>
      <c r="CS1877" s="0"/>
      <c r="CT1877" s="0"/>
      <c r="CU1877" s="0"/>
      <c r="CV1877" s="0"/>
      <c r="CW1877" s="0"/>
      <c r="CX1877" s="0"/>
      <c r="CY1877" s="0"/>
      <c r="CZ1877" s="0"/>
      <c r="DA1877" s="0"/>
      <c r="DB1877" s="0"/>
      <c r="DC1877" s="0"/>
      <c r="DD1877" s="0"/>
      <c r="DE1877" s="0"/>
      <c r="DF1877" s="0"/>
      <c r="DG1877" s="0"/>
      <c r="DH1877" s="0"/>
      <c r="DI1877" s="0"/>
      <c r="DJ1877" s="0"/>
      <c r="DK1877" s="0"/>
      <c r="DL1877" s="0"/>
      <c r="DM1877" s="0"/>
      <c r="DN1877" s="0"/>
      <c r="DO1877" s="0"/>
      <c r="DP1877" s="0"/>
      <c r="DQ1877" s="0"/>
      <c r="DR1877" s="0"/>
      <c r="DS1877" s="0"/>
      <c r="DT1877" s="0"/>
      <c r="DU1877" s="0"/>
      <c r="DV1877" s="0"/>
      <c r="DW1877" s="0"/>
      <c r="DX1877" s="0"/>
      <c r="DY1877" s="0"/>
      <c r="DZ1877" s="0"/>
      <c r="EA1877" s="0"/>
      <c r="EB1877" s="0"/>
      <c r="EC1877" s="0"/>
      <c r="ED1877" s="0"/>
      <c r="EE1877" s="0"/>
      <c r="EF1877" s="0"/>
      <c r="EG1877" s="0"/>
      <c r="EH1877" s="0"/>
      <c r="EI1877" s="0"/>
      <c r="EJ1877" s="0"/>
      <c r="EK1877" s="0"/>
      <c r="EL1877" s="0"/>
      <c r="EM1877" s="0"/>
      <c r="EN1877" s="0"/>
      <c r="EO1877" s="0"/>
      <c r="EP1877" s="0"/>
      <c r="EQ1877" s="0"/>
      <c r="ER1877" s="0"/>
      <c r="ES1877" s="0"/>
      <c r="ET1877" s="0"/>
      <c r="EU1877" s="0"/>
      <c r="EV1877" s="0"/>
      <c r="EW1877" s="0"/>
      <c r="EX1877" s="0"/>
      <c r="EY1877" s="0"/>
      <c r="EZ1877" s="0"/>
      <c r="FA1877" s="0"/>
      <c r="FB1877" s="0"/>
      <c r="FC1877" s="0"/>
      <c r="FD1877" s="0"/>
      <c r="FE1877" s="0"/>
      <c r="FF1877" s="0"/>
      <c r="FG1877" s="0"/>
      <c r="FH1877" s="0"/>
      <c r="FI1877" s="0"/>
      <c r="FJ1877" s="0"/>
      <c r="FK1877" s="0"/>
      <c r="FL1877" s="0"/>
      <c r="FM1877" s="0"/>
      <c r="FN1877" s="0"/>
      <c r="FO1877" s="0"/>
      <c r="FP1877" s="0"/>
      <c r="FQ1877" s="0"/>
      <c r="FR1877" s="0"/>
      <c r="FS1877" s="0"/>
      <c r="FT1877" s="0"/>
      <c r="FU1877" s="0"/>
      <c r="FV1877" s="0"/>
      <c r="FW1877" s="0"/>
      <c r="FX1877" s="0"/>
      <c r="FY1877" s="0"/>
      <c r="FZ1877" s="0"/>
      <c r="GA1877" s="0"/>
      <c r="GB1877" s="0"/>
      <c r="GC1877" s="0"/>
      <c r="GD1877" s="0"/>
      <c r="GE1877" s="0"/>
      <c r="GF1877" s="0"/>
      <c r="GG1877" s="0"/>
      <c r="GH1877" s="0"/>
      <c r="GI1877" s="0"/>
      <c r="GJ1877" s="0"/>
      <c r="GK1877" s="0"/>
      <c r="GL1877" s="0"/>
      <c r="GM1877" s="0"/>
      <c r="GN1877" s="0"/>
      <c r="GO1877" s="0"/>
      <c r="GP1877" s="0"/>
      <c r="GQ1877" s="0"/>
      <c r="GR1877" s="0"/>
      <c r="GS1877" s="0"/>
      <c r="GT1877" s="0"/>
      <c r="GU1877" s="0"/>
      <c r="GV1877" s="0"/>
      <c r="GW1877" s="0"/>
      <c r="GX1877" s="0"/>
      <c r="GY1877" s="0"/>
      <c r="GZ1877" s="0"/>
      <c r="HA1877" s="0"/>
      <c r="HB1877" s="0"/>
      <c r="HC1877" s="0"/>
      <c r="HD1877" s="0"/>
      <c r="HE1877" s="0"/>
      <c r="HF1877" s="0"/>
      <c r="HG1877" s="0"/>
      <c r="HH1877" s="0"/>
      <c r="HI1877" s="0"/>
      <c r="HJ1877" s="0"/>
      <c r="HK1877" s="0"/>
      <c r="HL1877" s="0"/>
      <c r="HM1877" s="0"/>
      <c r="HN1877" s="0"/>
      <c r="HO1877" s="0"/>
      <c r="HP1877" s="0"/>
      <c r="HQ1877" s="0"/>
      <c r="HR1877" s="0"/>
      <c r="HS1877" s="0"/>
      <c r="HT1877" s="0"/>
      <c r="HU1877" s="0"/>
      <c r="HV1877" s="0"/>
      <c r="HW1877" s="0"/>
      <c r="HX1877" s="0"/>
      <c r="HY1877" s="0"/>
      <c r="HZ1877" s="0"/>
      <c r="IA1877" s="0"/>
      <c r="IB1877" s="0"/>
      <c r="IC1877" s="0"/>
      <c r="ID1877" s="0"/>
      <c r="IE1877" s="0"/>
      <c r="IF1877" s="0"/>
      <c r="IG1877" s="0"/>
      <c r="IH1877" s="0"/>
      <c r="II1877" s="0"/>
      <c r="IJ1877" s="0"/>
      <c r="IK1877" s="0"/>
      <c r="IL1877" s="0"/>
      <c r="IM1877" s="0"/>
      <c r="IN1877" s="0"/>
      <c r="IO1877" s="0"/>
      <c r="IP1877" s="0"/>
      <c r="IQ1877" s="0"/>
      <c r="IR1877" s="0"/>
      <c r="IS1877" s="0"/>
      <c r="IT1877" s="0"/>
      <c r="IU1877" s="0"/>
      <c r="IV1877" s="0"/>
    </row>
    <row r="1879" customFormat="false" ht="17.25" hidden="false" customHeight="true" outlineLevel="0" collapsed="false">
      <c r="A1879" s="3" t="s">
        <v>0</v>
      </c>
      <c r="B1879" s="3"/>
      <c r="C1879" s="3"/>
      <c r="D1879" s="3"/>
      <c r="E1879" s="3"/>
      <c r="F1879" s="3"/>
      <c r="G1879" s="3"/>
      <c r="H1879" s="3"/>
      <c r="I1879" s="3"/>
      <c r="J1879" s="3"/>
      <c r="K1879" s="3"/>
      <c r="L1879" s="3"/>
      <c r="M1879" s="0"/>
      <c r="N1879" s="0"/>
      <c r="O1879" s="0"/>
      <c r="P1879" s="0"/>
      <c r="Q1879" s="0"/>
      <c r="R1879" s="0"/>
      <c r="S1879" s="0"/>
      <c r="T1879" s="0"/>
      <c r="U1879" s="0"/>
      <c r="V1879" s="0"/>
      <c r="W1879" s="0"/>
      <c r="X1879" s="0"/>
      <c r="Y1879" s="0"/>
      <c r="Z1879" s="0"/>
      <c r="AA1879" s="0"/>
      <c r="AB1879" s="0"/>
      <c r="AC1879" s="0"/>
      <c r="AD1879" s="0"/>
      <c r="AE1879" s="0"/>
      <c r="AF1879" s="0"/>
      <c r="AG1879" s="0"/>
      <c r="AH1879" s="0"/>
      <c r="AI1879" s="0"/>
      <c r="AJ1879" s="0"/>
      <c r="AK1879" s="0"/>
      <c r="AL1879" s="0"/>
      <c r="AM1879" s="0"/>
      <c r="AN1879" s="0"/>
      <c r="AO1879" s="0"/>
      <c r="AP1879" s="0"/>
      <c r="AQ1879" s="0"/>
      <c r="AR1879" s="0"/>
      <c r="AS1879" s="0"/>
      <c r="AT1879" s="0"/>
      <c r="AU1879" s="0"/>
      <c r="AV1879" s="0"/>
      <c r="AW1879" s="0"/>
      <c r="AX1879" s="0"/>
      <c r="AY1879" s="0"/>
      <c r="AZ1879" s="0"/>
      <c r="BA1879" s="0"/>
      <c r="BB1879" s="0"/>
      <c r="BC1879" s="0"/>
      <c r="BD1879" s="0"/>
      <c r="BE1879" s="0"/>
      <c r="BF1879" s="0"/>
      <c r="BG1879" s="0"/>
      <c r="BH1879" s="0"/>
      <c r="BI1879" s="0"/>
      <c r="BJ1879" s="0"/>
      <c r="BK1879" s="0"/>
      <c r="BL1879" s="0"/>
      <c r="BM1879" s="0"/>
      <c r="BN1879" s="0"/>
      <c r="BO1879" s="0"/>
      <c r="BP1879" s="0"/>
      <c r="BQ1879" s="0"/>
      <c r="BR1879" s="0"/>
      <c r="BS1879" s="0"/>
      <c r="BT1879" s="0"/>
      <c r="BU1879" s="0"/>
      <c r="BV1879" s="0"/>
      <c r="BW1879" s="0"/>
      <c r="BX1879" s="0"/>
      <c r="BY1879" s="0"/>
      <c r="BZ1879" s="0"/>
      <c r="CA1879" s="0"/>
      <c r="CB1879" s="0"/>
      <c r="CC1879" s="0"/>
      <c r="CD1879" s="0"/>
      <c r="CE1879" s="0"/>
      <c r="CF1879" s="0"/>
      <c r="CG1879" s="0"/>
      <c r="CH1879" s="0"/>
      <c r="CI1879" s="0"/>
      <c r="CJ1879" s="0"/>
      <c r="CK1879" s="0"/>
      <c r="CL1879" s="0"/>
      <c r="CM1879" s="0"/>
      <c r="CN1879" s="0"/>
      <c r="CO1879" s="0"/>
      <c r="CP1879" s="0"/>
      <c r="CQ1879" s="0"/>
      <c r="CR1879" s="0"/>
      <c r="CS1879" s="0"/>
      <c r="CT1879" s="0"/>
      <c r="CU1879" s="0"/>
      <c r="CV1879" s="0"/>
      <c r="CW1879" s="0"/>
      <c r="CX1879" s="0"/>
      <c r="CY1879" s="0"/>
      <c r="CZ1879" s="0"/>
      <c r="DA1879" s="0"/>
      <c r="DB1879" s="0"/>
      <c r="DC1879" s="0"/>
      <c r="DD1879" s="0"/>
      <c r="DE1879" s="0"/>
      <c r="DF1879" s="0"/>
      <c r="DG1879" s="0"/>
      <c r="DH1879" s="0"/>
      <c r="DI1879" s="0"/>
      <c r="DJ1879" s="0"/>
      <c r="DK1879" s="0"/>
      <c r="DL1879" s="0"/>
      <c r="DM1879" s="0"/>
      <c r="DN1879" s="0"/>
      <c r="DO1879" s="0"/>
      <c r="DP1879" s="0"/>
      <c r="DQ1879" s="0"/>
      <c r="DR1879" s="0"/>
      <c r="DS1879" s="0"/>
      <c r="DT1879" s="0"/>
      <c r="DU1879" s="0"/>
      <c r="DV1879" s="0"/>
      <c r="DW1879" s="0"/>
      <c r="DX1879" s="0"/>
      <c r="DY1879" s="0"/>
      <c r="DZ1879" s="0"/>
      <c r="EA1879" s="0"/>
      <c r="EB1879" s="0"/>
      <c r="EC1879" s="0"/>
      <c r="ED1879" s="0"/>
      <c r="EE1879" s="0"/>
      <c r="EF1879" s="0"/>
      <c r="EG1879" s="0"/>
      <c r="EH1879" s="0"/>
      <c r="EI1879" s="0"/>
      <c r="EJ1879" s="0"/>
      <c r="EK1879" s="0"/>
      <c r="EL1879" s="0"/>
      <c r="EM1879" s="0"/>
      <c r="EN1879" s="0"/>
      <c r="EO1879" s="0"/>
      <c r="EP1879" s="0"/>
      <c r="EQ1879" s="0"/>
      <c r="ER1879" s="0"/>
      <c r="ES1879" s="0"/>
      <c r="ET1879" s="0"/>
      <c r="EU1879" s="0"/>
      <c r="EV1879" s="0"/>
      <c r="EW1879" s="0"/>
      <c r="EX1879" s="0"/>
      <c r="EY1879" s="0"/>
      <c r="EZ1879" s="0"/>
      <c r="FA1879" s="0"/>
      <c r="FB1879" s="0"/>
      <c r="FC1879" s="0"/>
      <c r="FD1879" s="0"/>
      <c r="FE1879" s="0"/>
      <c r="FF1879" s="0"/>
      <c r="FG1879" s="0"/>
      <c r="FH1879" s="0"/>
      <c r="FI1879" s="0"/>
      <c r="FJ1879" s="0"/>
      <c r="FK1879" s="0"/>
      <c r="FL1879" s="0"/>
      <c r="FM1879" s="0"/>
      <c r="FN1879" s="0"/>
      <c r="FO1879" s="0"/>
      <c r="FP1879" s="0"/>
      <c r="FQ1879" s="0"/>
      <c r="FR1879" s="0"/>
      <c r="FS1879" s="0"/>
      <c r="FT1879" s="0"/>
      <c r="FU1879" s="0"/>
      <c r="FV1879" s="0"/>
      <c r="FW1879" s="0"/>
      <c r="FX1879" s="0"/>
      <c r="FY1879" s="0"/>
      <c r="FZ1879" s="0"/>
      <c r="GA1879" s="0"/>
      <c r="GB1879" s="0"/>
      <c r="GC1879" s="0"/>
      <c r="GD1879" s="0"/>
      <c r="GE1879" s="0"/>
      <c r="GF1879" s="0"/>
      <c r="GG1879" s="0"/>
      <c r="GH1879" s="0"/>
      <c r="GI1879" s="0"/>
      <c r="GJ1879" s="0"/>
      <c r="GK1879" s="0"/>
      <c r="GL1879" s="0"/>
      <c r="GM1879" s="0"/>
      <c r="GN1879" s="0"/>
      <c r="GO1879" s="0"/>
      <c r="GP1879" s="0"/>
      <c r="GQ1879" s="0"/>
      <c r="GR1879" s="0"/>
      <c r="GS1879" s="0"/>
      <c r="GT1879" s="0"/>
      <c r="GU1879" s="0"/>
      <c r="GV1879" s="0"/>
      <c r="GW1879" s="0"/>
      <c r="GX1879" s="0"/>
      <c r="GY1879" s="0"/>
      <c r="GZ1879" s="0"/>
      <c r="HA1879" s="0"/>
      <c r="HB1879" s="0"/>
      <c r="HC1879" s="0"/>
      <c r="HD1879" s="0"/>
      <c r="HE1879" s="0"/>
      <c r="HF1879" s="0"/>
      <c r="HG1879" s="0"/>
      <c r="HH1879" s="0"/>
      <c r="HI1879" s="0"/>
      <c r="HJ1879" s="0"/>
      <c r="HK1879" s="0"/>
      <c r="HL1879" s="0"/>
      <c r="HM1879" s="0"/>
      <c r="HN1879" s="0"/>
      <c r="HO1879" s="0"/>
      <c r="HP1879" s="0"/>
      <c r="HQ1879" s="0"/>
      <c r="HR1879" s="0"/>
      <c r="HS1879" s="0"/>
      <c r="HT1879" s="0"/>
      <c r="HU1879" s="0"/>
      <c r="HV1879" s="0"/>
      <c r="HW1879" s="0"/>
      <c r="HX1879" s="0"/>
      <c r="HY1879" s="0"/>
      <c r="HZ1879" s="0"/>
      <c r="IA1879" s="0"/>
      <c r="IB1879" s="0"/>
      <c r="IC1879" s="0"/>
      <c r="ID1879" s="0"/>
      <c r="IE1879" s="0"/>
      <c r="IF1879" s="0"/>
      <c r="IG1879" s="0"/>
      <c r="IH1879" s="0"/>
      <c r="II1879" s="0"/>
      <c r="IJ1879" s="0"/>
      <c r="IK1879" s="0"/>
      <c r="IL1879" s="0"/>
      <c r="IM1879" s="0"/>
      <c r="IN1879" s="0"/>
      <c r="IO1879" s="0"/>
      <c r="IP1879" s="0"/>
      <c r="IQ1879" s="0"/>
      <c r="IR1879" s="0"/>
      <c r="IS1879" s="0"/>
      <c r="IT1879" s="0"/>
      <c r="IU1879" s="0"/>
      <c r="IV1879" s="0"/>
    </row>
    <row r="1880" customFormat="false" ht="18.9" hidden="false" customHeight="true" outlineLevel="0" collapsed="false">
      <c r="A1880" s="4" t="s">
        <v>1</v>
      </c>
      <c r="B1880" s="4"/>
      <c r="C1880" s="4"/>
      <c r="D1880" s="4"/>
      <c r="E1880" s="4"/>
      <c r="F1880" s="4"/>
      <c r="G1880" s="4"/>
      <c r="H1880" s="4"/>
      <c r="I1880" s="4"/>
      <c r="J1880" s="4"/>
      <c r="K1880" s="4"/>
      <c r="L1880" s="4"/>
      <c r="M1880" s="0"/>
      <c r="N1880" s="0"/>
      <c r="O1880" s="0"/>
      <c r="P1880" s="0"/>
      <c r="Q1880" s="0"/>
      <c r="R1880" s="0"/>
      <c r="S1880" s="0"/>
      <c r="T1880" s="0"/>
      <c r="U1880" s="0"/>
      <c r="V1880" s="0"/>
      <c r="W1880" s="0"/>
      <c r="X1880" s="0"/>
      <c r="Y1880" s="0"/>
      <c r="Z1880" s="0"/>
      <c r="AA1880" s="0"/>
      <c r="AB1880" s="0"/>
      <c r="AC1880" s="0"/>
      <c r="AD1880" s="0"/>
      <c r="AE1880" s="0"/>
      <c r="AF1880" s="0"/>
      <c r="AG1880" s="0"/>
      <c r="AH1880" s="0"/>
      <c r="AI1880" s="0"/>
      <c r="AJ1880" s="0"/>
      <c r="AK1880" s="0"/>
      <c r="AL1880" s="0"/>
      <c r="AM1880" s="0"/>
      <c r="AN1880" s="0"/>
      <c r="AO1880" s="0"/>
      <c r="AP1880" s="0"/>
      <c r="AQ1880" s="0"/>
      <c r="AR1880" s="0"/>
      <c r="AS1880" s="0"/>
      <c r="AT1880" s="0"/>
      <c r="AU1880" s="0"/>
      <c r="AV1880" s="0"/>
      <c r="AW1880" s="0"/>
      <c r="AX1880" s="0"/>
      <c r="AY1880" s="0"/>
      <c r="AZ1880" s="0"/>
      <c r="BA1880" s="0"/>
      <c r="BB1880" s="0"/>
      <c r="BC1880" s="0"/>
      <c r="BD1880" s="0"/>
      <c r="BE1880" s="0"/>
      <c r="BF1880" s="0"/>
      <c r="BG1880" s="0"/>
      <c r="BH1880" s="0"/>
      <c r="BI1880" s="0"/>
      <c r="BJ1880" s="0"/>
      <c r="BK1880" s="0"/>
      <c r="BL1880" s="0"/>
      <c r="BM1880" s="0"/>
      <c r="BN1880" s="0"/>
      <c r="BO1880" s="0"/>
      <c r="BP1880" s="0"/>
      <c r="BQ1880" s="0"/>
      <c r="BR1880" s="0"/>
      <c r="BS1880" s="0"/>
      <c r="BT1880" s="0"/>
      <c r="BU1880" s="0"/>
      <c r="BV1880" s="0"/>
      <c r="BW1880" s="0"/>
      <c r="BX1880" s="0"/>
      <c r="BY1880" s="0"/>
      <c r="BZ1880" s="0"/>
      <c r="CA1880" s="0"/>
      <c r="CB1880" s="0"/>
      <c r="CC1880" s="0"/>
      <c r="CD1880" s="0"/>
      <c r="CE1880" s="0"/>
      <c r="CF1880" s="0"/>
      <c r="CG1880" s="0"/>
      <c r="CH1880" s="0"/>
      <c r="CI1880" s="0"/>
      <c r="CJ1880" s="0"/>
      <c r="CK1880" s="0"/>
      <c r="CL1880" s="0"/>
      <c r="CM1880" s="0"/>
      <c r="CN1880" s="0"/>
      <c r="CO1880" s="0"/>
      <c r="CP1880" s="0"/>
      <c r="CQ1880" s="0"/>
      <c r="CR1880" s="0"/>
      <c r="CS1880" s="0"/>
      <c r="CT1880" s="0"/>
      <c r="CU1880" s="0"/>
      <c r="CV1880" s="0"/>
      <c r="CW1880" s="0"/>
      <c r="CX1880" s="0"/>
      <c r="CY1880" s="0"/>
      <c r="CZ1880" s="0"/>
      <c r="DA1880" s="0"/>
      <c r="DB1880" s="0"/>
      <c r="DC1880" s="0"/>
      <c r="DD1880" s="0"/>
      <c r="DE1880" s="0"/>
      <c r="DF1880" s="0"/>
      <c r="DG1880" s="0"/>
      <c r="DH1880" s="0"/>
      <c r="DI1880" s="0"/>
      <c r="DJ1880" s="0"/>
      <c r="DK1880" s="0"/>
      <c r="DL1880" s="0"/>
      <c r="DM1880" s="0"/>
      <c r="DN1880" s="0"/>
      <c r="DO1880" s="0"/>
      <c r="DP1880" s="0"/>
      <c r="DQ1880" s="0"/>
      <c r="DR1880" s="0"/>
      <c r="DS1880" s="0"/>
      <c r="DT1880" s="0"/>
      <c r="DU1880" s="0"/>
      <c r="DV1880" s="0"/>
      <c r="DW1880" s="0"/>
      <c r="DX1880" s="0"/>
      <c r="DY1880" s="0"/>
      <c r="DZ1880" s="0"/>
      <c r="EA1880" s="0"/>
      <c r="EB1880" s="0"/>
      <c r="EC1880" s="0"/>
      <c r="ED1880" s="0"/>
      <c r="EE1880" s="0"/>
      <c r="EF1880" s="0"/>
      <c r="EG1880" s="0"/>
      <c r="EH1880" s="0"/>
      <c r="EI1880" s="0"/>
      <c r="EJ1880" s="0"/>
      <c r="EK1880" s="0"/>
      <c r="EL1880" s="0"/>
      <c r="EM1880" s="0"/>
      <c r="EN1880" s="0"/>
      <c r="EO1880" s="0"/>
      <c r="EP1880" s="0"/>
      <c r="EQ1880" s="0"/>
      <c r="ER1880" s="0"/>
      <c r="ES1880" s="0"/>
      <c r="ET1880" s="0"/>
      <c r="EU1880" s="0"/>
      <c r="EV1880" s="0"/>
      <c r="EW1880" s="0"/>
      <c r="EX1880" s="0"/>
      <c r="EY1880" s="0"/>
      <c r="EZ1880" s="0"/>
      <c r="FA1880" s="0"/>
      <c r="FB1880" s="0"/>
      <c r="FC1880" s="0"/>
      <c r="FD1880" s="0"/>
      <c r="FE1880" s="0"/>
      <c r="FF1880" s="0"/>
      <c r="FG1880" s="0"/>
      <c r="FH1880" s="0"/>
      <c r="FI1880" s="0"/>
      <c r="FJ1880" s="0"/>
      <c r="FK1880" s="0"/>
      <c r="FL1880" s="0"/>
      <c r="FM1880" s="0"/>
      <c r="FN1880" s="0"/>
      <c r="FO1880" s="0"/>
      <c r="FP1880" s="0"/>
      <c r="FQ1880" s="0"/>
      <c r="FR1880" s="0"/>
      <c r="FS1880" s="0"/>
      <c r="FT1880" s="0"/>
      <c r="FU1880" s="0"/>
      <c r="FV1880" s="0"/>
      <c r="FW1880" s="0"/>
      <c r="FX1880" s="0"/>
      <c r="FY1880" s="0"/>
      <c r="FZ1880" s="0"/>
      <c r="GA1880" s="0"/>
      <c r="GB1880" s="0"/>
      <c r="GC1880" s="0"/>
      <c r="GD1880" s="0"/>
      <c r="GE1880" s="0"/>
      <c r="GF1880" s="0"/>
      <c r="GG1880" s="0"/>
      <c r="GH1880" s="0"/>
      <c r="GI1880" s="0"/>
      <c r="GJ1880" s="0"/>
      <c r="GK1880" s="0"/>
      <c r="GL1880" s="0"/>
      <c r="GM1880" s="0"/>
      <c r="GN1880" s="0"/>
      <c r="GO1880" s="0"/>
      <c r="GP1880" s="0"/>
      <c r="GQ1880" s="0"/>
      <c r="GR1880" s="0"/>
      <c r="GS1880" s="0"/>
      <c r="GT1880" s="0"/>
      <c r="GU1880" s="0"/>
      <c r="GV1880" s="0"/>
      <c r="GW1880" s="0"/>
      <c r="GX1880" s="0"/>
      <c r="GY1880" s="0"/>
      <c r="GZ1880" s="0"/>
      <c r="HA1880" s="0"/>
      <c r="HB1880" s="0"/>
      <c r="HC1880" s="0"/>
      <c r="HD1880" s="0"/>
      <c r="HE1880" s="0"/>
      <c r="HF1880" s="0"/>
      <c r="HG1880" s="0"/>
      <c r="HH1880" s="0"/>
      <c r="HI1880" s="0"/>
      <c r="HJ1880" s="0"/>
      <c r="HK1880" s="0"/>
      <c r="HL1880" s="0"/>
      <c r="HM1880" s="0"/>
      <c r="HN1880" s="0"/>
      <c r="HO1880" s="0"/>
      <c r="HP1880" s="0"/>
      <c r="HQ1880" s="0"/>
      <c r="HR1880" s="0"/>
      <c r="HS1880" s="0"/>
      <c r="HT1880" s="0"/>
      <c r="HU1880" s="0"/>
      <c r="HV1880" s="0"/>
      <c r="HW1880" s="0"/>
      <c r="HX1880" s="0"/>
      <c r="HY1880" s="0"/>
      <c r="HZ1880" s="0"/>
      <c r="IA1880" s="0"/>
      <c r="IB1880" s="0"/>
      <c r="IC1880" s="0"/>
      <c r="ID1880" s="0"/>
      <c r="IE1880" s="0"/>
      <c r="IF1880" s="0"/>
      <c r="IG1880" s="0"/>
      <c r="IH1880" s="0"/>
      <c r="II1880" s="0"/>
      <c r="IJ1880" s="0"/>
      <c r="IK1880" s="0"/>
      <c r="IL1880" s="0"/>
      <c r="IM1880" s="0"/>
      <c r="IN1880" s="0"/>
      <c r="IO1880" s="0"/>
      <c r="IP1880" s="0"/>
      <c r="IQ1880" s="0"/>
      <c r="IR1880" s="0"/>
      <c r="IS1880" s="0"/>
      <c r="IT1880" s="0"/>
      <c r="IU1880" s="0"/>
      <c r="IV1880" s="0"/>
    </row>
    <row r="1881" customFormat="false" ht="15.6" hidden="false" customHeight="false" outlineLevel="0" collapsed="false">
      <c r="B1881" s="5" t="s">
        <v>2</v>
      </c>
      <c r="C1881" s="6"/>
      <c r="D1881" s="7"/>
      <c r="E1881" s="6"/>
      <c r="F1881" s="6"/>
      <c r="G1881" s="6"/>
      <c r="H1881" s="8"/>
      <c r="I1881" s="0"/>
      <c r="J1881" s="0"/>
      <c r="K1881" s="0"/>
      <c r="L1881" s="0"/>
      <c r="M1881" s="0"/>
      <c r="N1881" s="0"/>
      <c r="O1881" s="0"/>
      <c r="P1881" s="0"/>
      <c r="Q1881" s="0"/>
      <c r="R1881" s="0"/>
      <c r="S1881" s="0"/>
      <c r="T1881" s="0"/>
      <c r="U1881" s="0"/>
      <c r="V1881" s="0"/>
      <c r="W1881" s="0"/>
      <c r="X1881" s="0"/>
      <c r="Y1881" s="0"/>
      <c r="Z1881" s="0"/>
      <c r="AA1881" s="0"/>
      <c r="AB1881" s="0"/>
      <c r="AC1881" s="0"/>
      <c r="AD1881" s="0"/>
      <c r="AE1881" s="0"/>
      <c r="AF1881" s="0"/>
      <c r="AG1881" s="0"/>
      <c r="AH1881" s="0"/>
      <c r="AI1881" s="0"/>
      <c r="AJ1881" s="0"/>
      <c r="AK1881" s="0"/>
      <c r="AL1881" s="0"/>
      <c r="AM1881" s="0"/>
      <c r="AN1881" s="0"/>
      <c r="AO1881" s="0"/>
      <c r="AP1881" s="0"/>
      <c r="AQ1881" s="0"/>
      <c r="AR1881" s="0"/>
      <c r="AS1881" s="0"/>
      <c r="AT1881" s="0"/>
      <c r="AU1881" s="0"/>
      <c r="AV1881" s="0"/>
      <c r="AW1881" s="0"/>
      <c r="AX1881" s="0"/>
      <c r="AY1881" s="0"/>
      <c r="AZ1881" s="0"/>
      <c r="BA1881" s="0"/>
      <c r="BB1881" s="0"/>
      <c r="BC1881" s="0"/>
      <c r="BD1881" s="0"/>
      <c r="BE1881" s="0"/>
      <c r="BF1881" s="0"/>
      <c r="BG1881" s="0"/>
      <c r="BH1881" s="0"/>
      <c r="BI1881" s="0"/>
      <c r="BJ1881" s="0"/>
      <c r="BK1881" s="0"/>
      <c r="BL1881" s="0"/>
      <c r="BM1881" s="0"/>
      <c r="BN1881" s="0"/>
      <c r="BO1881" s="0"/>
      <c r="BP1881" s="0"/>
      <c r="BQ1881" s="0"/>
      <c r="BR1881" s="0"/>
      <c r="BS1881" s="0"/>
      <c r="BT1881" s="0"/>
      <c r="BU1881" s="0"/>
      <c r="BV1881" s="0"/>
      <c r="BW1881" s="0"/>
      <c r="BX1881" s="0"/>
      <c r="BY1881" s="0"/>
      <c r="BZ1881" s="0"/>
      <c r="CA1881" s="0"/>
      <c r="CB1881" s="0"/>
      <c r="CC1881" s="0"/>
      <c r="CD1881" s="0"/>
      <c r="CE1881" s="0"/>
      <c r="CF1881" s="0"/>
      <c r="CG1881" s="0"/>
      <c r="CH1881" s="0"/>
      <c r="CI1881" s="0"/>
      <c r="CJ1881" s="0"/>
      <c r="CK1881" s="0"/>
      <c r="CL1881" s="0"/>
      <c r="CM1881" s="0"/>
      <c r="CN1881" s="0"/>
      <c r="CO1881" s="0"/>
      <c r="CP1881" s="0"/>
      <c r="CQ1881" s="0"/>
      <c r="CR1881" s="0"/>
      <c r="CS1881" s="0"/>
      <c r="CT1881" s="0"/>
      <c r="CU1881" s="0"/>
      <c r="CV1881" s="0"/>
      <c r="CW1881" s="0"/>
      <c r="CX1881" s="0"/>
      <c r="CY1881" s="0"/>
      <c r="CZ1881" s="0"/>
      <c r="DA1881" s="0"/>
      <c r="DB1881" s="0"/>
      <c r="DC1881" s="0"/>
      <c r="DD1881" s="0"/>
      <c r="DE1881" s="0"/>
      <c r="DF1881" s="0"/>
      <c r="DG1881" s="0"/>
      <c r="DH1881" s="0"/>
      <c r="DI1881" s="0"/>
      <c r="DJ1881" s="0"/>
      <c r="DK1881" s="0"/>
      <c r="DL1881" s="0"/>
      <c r="DM1881" s="0"/>
      <c r="DN1881" s="0"/>
      <c r="DO1881" s="0"/>
      <c r="DP1881" s="0"/>
      <c r="DQ1881" s="0"/>
      <c r="DR1881" s="0"/>
      <c r="DS1881" s="0"/>
      <c r="DT1881" s="0"/>
      <c r="DU1881" s="0"/>
      <c r="DV1881" s="0"/>
      <c r="DW1881" s="0"/>
      <c r="DX1881" s="0"/>
      <c r="DY1881" s="0"/>
      <c r="DZ1881" s="0"/>
      <c r="EA1881" s="0"/>
      <c r="EB1881" s="0"/>
      <c r="EC1881" s="0"/>
      <c r="ED1881" s="0"/>
      <c r="EE1881" s="0"/>
      <c r="EF1881" s="0"/>
      <c r="EG1881" s="0"/>
      <c r="EH1881" s="0"/>
      <c r="EI1881" s="0"/>
      <c r="EJ1881" s="0"/>
      <c r="EK1881" s="0"/>
      <c r="EL1881" s="0"/>
      <c r="EM1881" s="0"/>
      <c r="EN1881" s="0"/>
      <c r="EO1881" s="0"/>
      <c r="EP1881" s="0"/>
      <c r="EQ1881" s="0"/>
      <c r="ER1881" s="0"/>
      <c r="ES1881" s="0"/>
      <c r="ET1881" s="0"/>
      <c r="EU1881" s="0"/>
      <c r="EV1881" s="0"/>
      <c r="EW1881" s="0"/>
      <c r="EX1881" s="0"/>
      <c r="EY1881" s="0"/>
      <c r="EZ1881" s="0"/>
      <c r="FA1881" s="0"/>
      <c r="FB1881" s="0"/>
      <c r="FC1881" s="0"/>
      <c r="FD1881" s="0"/>
      <c r="FE1881" s="0"/>
      <c r="FF1881" s="0"/>
      <c r="FG1881" s="0"/>
      <c r="FH1881" s="0"/>
      <c r="FI1881" s="0"/>
      <c r="FJ1881" s="0"/>
      <c r="FK1881" s="0"/>
      <c r="FL1881" s="0"/>
      <c r="FM1881" s="0"/>
      <c r="FN1881" s="0"/>
      <c r="FO1881" s="0"/>
      <c r="FP1881" s="0"/>
      <c r="FQ1881" s="0"/>
      <c r="FR1881" s="0"/>
      <c r="FS1881" s="0"/>
      <c r="FT1881" s="0"/>
      <c r="FU1881" s="0"/>
      <c r="FV1881" s="0"/>
      <c r="FW1881" s="0"/>
      <c r="FX1881" s="0"/>
      <c r="FY1881" s="0"/>
      <c r="FZ1881" s="0"/>
      <c r="GA1881" s="0"/>
      <c r="GB1881" s="0"/>
      <c r="GC1881" s="0"/>
      <c r="GD1881" s="0"/>
      <c r="GE1881" s="0"/>
      <c r="GF1881" s="0"/>
      <c r="GG1881" s="0"/>
      <c r="GH1881" s="0"/>
      <c r="GI1881" s="0"/>
      <c r="GJ1881" s="0"/>
      <c r="GK1881" s="0"/>
      <c r="GL1881" s="0"/>
      <c r="GM1881" s="0"/>
      <c r="GN1881" s="0"/>
      <c r="GO1881" s="0"/>
      <c r="GP1881" s="0"/>
      <c r="GQ1881" s="0"/>
      <c r="GR1881" s="0"/>
      <c r="GS1881" s="0"/>
      <c r="GT1881" s="0"/>
      <c r="GU1881" s="0"/>
      <c r="GV1881" s="0"/>
      <c r="GW1881" s="0"/>
      <c r="GX1881" s="0"/>
      <c r="GY1881" s="0"/>
      <c r="GZ1881" s="0"/>
      <c r="HA1881" s="0"/>
      <c r="HB1881" s="0"/>
      <c r="HC1881" s="0"/>
      <c r="HD1881" s="0"/>
      <c r="HE1881" s="0"/>
      <c r="HF1881" s="0"/>
      <c r="HG1881" s="0"/>
      <c r="HH1881" s="0"/>
      <c r="HI1881" s="0"/>
      <c r="HJ1881" s="0"/>
      <c r="HK1881" s="0"/>
      <c r="HL1881" s="0"/>
      <c r="HM1881" s="0"/>
      <c r="HN1881" s="0"/>
      <c r="HO1881" s="0"/>
      <c r="HP1881" s="0"/>
      <c r="HQ1881" s="0"/>
      <c r="HR1881" s="0"/>
      <c r="HS1881" s="0"/>
      <c r="HT1881" s="0"/>
      <c r="HU1881" s="0"/>
      <c r="HV1881" s="0"/>
      <c r="HW1881" s="0"/>
      <c r="HX1881" s="0"/>
      <c r="HY1881" s="0"/>
      <c r="HZ1881" s="0"/>
      <c r="IA1881" s="0"/>
      <c r="IB1881" s="0"/>
      <c r="IC1881" s="0"/>
      <c r="ID1881" s="0"/>
      <c r="IE1881" s="0"/>
      <c r="IF1881" s="0"/>
      <c r="IG1881" s="0"/>
      <c r="IH1881" s="0"/>
      <c r="II1881" s="0"/>
      <c r="IJ1881" s="0"/>
      <c r="IK1881" s="0"/>
      <c r="IL1881" s="0"/>
      <c r="IM1881" s="0"/>
      <c r="IN1881" s="0"/>
      <c r="IO1881" s="0"/>
      <c r="IP1881" s="0"/>
      <c r="IQ1881" s="0"/>
      <c r="IR1881" s="0"/>
      <c r="IS1881" s="0"/>
      <c r="IT1881" s="0"/>
      <c r="IU1881" s="0"/>
      <c r="IV1881" s="0"/>
    </row>
    <row r="1882" customFormat="false" ht="15.6" hidden="false" customHeight="false" outlineLevel="0" collapsed="false">
      <c r="B1882" s="5"/>
      <c r="C1882" s="6"/>
      <c r="D1882" s="7"/>
      <c r="E1882" s="6"/>
      <c r="F1882" s="6"/>
      <c r="G1882" s="6"/>
      <c r="H1882" s="8"/>
      <c r="I1882" s="0"/>
      <c r="J1882" s="0"/>
      <c r="K1882" s="0"/>
      <c r="L1882" s="0"/>
      <c r="M1882" s="0"/>
      <c r="N1882" s="0"/>
      <c r="O1882" s="0"/>
      <c r="P1882" s="0"/>
      <c r="Q1882" s="0"/>
      <c r="R1882" s="0"/>
      <c r="S1882" s="0"/>
      <c r="T1882" s="0"/>
      <c r="U1882" s="0"/>
      <c r="V1882" s="0"/>
      <c r="W1882" s="0"/>
      <c r="X1882" s="0"/>
      <c r="Y1882" s="0"/>
      <c r="Z1882" s="0"/>
      <c r="AA1882" s="0"/>
      <c r="AB1882" s="0"/>
      <c r="AC1882" s="0"/>
      <c r="AD1882" s="0"/>
      <c r="AE1882" s="0"/>
      <c r="AF1882" s="0"/>
      <c r="AG1882" s="0"/>
      <c r="AH1882" s="0"/>
      <c r="AI1882" s="0"/>
      <c r="AJ1882" s="0"/>
      <c r="AK1882" s="0"/>
      <c r="AL1882" s="0"/>
      <c r="AM1882" s="0"/>
      <c r="AN1882" s="0"/>
      <c r="AO1882" s="0"/>
      <c r="AP1882" s="0"/>
      <c r="AQ1882" s="0"/>
      <c r="AR1882" s="0"/>
      <c r="AS1882" s="0"/>
      <c r="AT1882" s="0"/>
      <c r="AU1882" s="0"/>
      <c r="AV1882" s="0"/>
      <c r="AW1882" s="0"/>
      <c r="AX1882" s="0"/>
      <c r="AY1882" s="0"/>
      <c r="AZ1882" s="0"/>
      <c r="BA1882" s="0"/>
      <c r="BB1882" s="0"/>
      <c r="BC1882" s="0"/>
      <c r="BD1882" s="0"/>
      <c r="BE1882" s="0"/>
      <c r="BF1882" s="0"/>
      <c r="BG1882" s="0"/>
      <c r="BH1882" s="0"/>
      <c r="BI1882" s="0"/>
      <c r="BJ1882" s="0"/>
      <c r="BK1882" s="0"/>
      <c r="BL1882" s="0"/>
      <c r="BM1882" s="0"/>
      <c r="BN1882" s="0"/>
      <c r="BO1882" s="0"/>
      <c r="BP1882" s="0"/>
      <c r="BQ1882" s="0"/>
      <c r="BR1882" s="0"/>
      <c r="BS1882" s="0"/>
      <c r="BT1882" s="0"/>
      <c r="BU1882" s="0"/>
      <c r="BV1882" s="0"/>
      <c r="BW1882" s="0"/>
      <c r="BX1882" s="0"/>
      <c r="BY1882" s="0"/>
      <c r="BZ1882" s="0"/>
      <c r="CA1882" s="0"/>
      <c r="CB1882" s="0"/>
      <c r="CC1882" s="0"/>
      <c r="CD1882" s="0"/>
      <c r="CE1882" s="0"/>
      <c r="CF1882" s="0"/>
      <c r="CG1882" s="0"/>
      <c r="CH1882" s="0"/>
      <c r="CI1882" s="0"/>
      <c r="CJ1882" s="0"/>
      <c r="CK1882" s="0"/>
      <c r="CL1882" s="0"/>
      <c r="CM1882" s="0"/>
      <c r="CN1882" s="0"/>
      <c r="CO1882" s="0"/>
      <c r="CP1882" s="0"/>
      <c r="CQ1882" s="0"/>
      <c r="CR1882" s="0"/>
      <c r="CS1882" s="0"/>
      <c r="CT1882" s="0"/>
      <c r="CU1882" s="0"/>
      <c r="CV1882" s="0"/>
      <c r="CW1882" s="0"/>
      <c r="CX1882" s="0"/>
      <c r="CY1882" s="0"/>
      <c r="CZ1882" s="0"/>
      <c r="DA1882" s="0"/>
      <c r="DB1882" s="0"/>
      <c r="DC1882" s="0"/>
      <c r="DD1882" s="0"/>
      <c r="DE1882" s="0"/>
      <c r="DF1882" s="0"/>
      <c r="DG1882" s="0"/>
      <c r="DH1882" s="0"/>
      <c r="DI1882" s="0"/>
      <c r="DJ1882" s="0"/>
      <c r="DK1882" s="0"/>
      <c r="DL1882" s="0"/>
      <c r="DM1882" s="0"/>
      <c r="DN1882" s="0"/>
      <c r="DO1882" s="0"/>
      <c r="DP1882" s="0"/>
      <c r="DQ1882" s="0"/>
      <c r="DR1882" s="0"/>
      <c r="DS1882" s="0"/>
      <c r="DT1882" s="0"/>
      <c r="DU1882" s="0"/>
      <c r="DV1882" s="0"/>
      <c r="DW1882" s="0"/>
      <c r="DX1882" s="0"/>
      <c r="DY1882" s="0"/>
      <c r="DZ1882" s="0"/>
      <c r="EA1882" s="0"/>
      <c r="EB1882" s="0"/>
      <c r="EC1882" s="0"/>
      <c r="ED1882" s="0"/>
      <c r="EE1882" s="0"/>
      <c r="EF1882" s="0"/>
      <c r="EG1882" s="0"/>
      <c r="EH1882" s="0"/>
      <c r="EI1882" s="0"/>
      <c r="EJ1882" s="0"/>
      <c r="EK1882" s="0"/>
      <c r="EL1882" s="0"/>
      <c r="EM1882" s="0"/>
      <c r="EN1882" s="0"/>
      <c r="EO1882" s="0"/>
      <c r="EP1882" s="0"/>
      <c r="EQ1882" s="0"/>
      <c r="ER1882" s="0"/>
      <c r="ES1882" s="0"/>
      <c r="ET1882" s="0"/>
      <c r="EU1882" s="0"/>
      <c r="EV1882" s="0"/>
      <c r="EW1882" s="0"/>
      <c r="EX1882" s="0"/>
      <c r="EY1882" s="0"/>
      <c r="EZ1882" s="0"/>
      <c r="FA1882" s="0"/>
      <c r="FB1882" s="0"/>
      <c r="FC1882" s="0"/>
      <c r="FD1882" s="0"/>
      <c r="FE1882" s="0"/>
      <c r="FF1882" s="0"/>
      <c r="FG1882" s="0"/>
      <c r="FH1882" s="0"/>
      <c r="FI1882" s="0"/>
      <c r="FJ1882" s="0"/>
      <c r="FK1882" s="0"/>
      <c r="FL1882" s="0"/>
      <c r="FM1882" s="0"/>
      <c r="FN1882" s="0"/>
      <c r="FO1882" s="0"/>
      <c r="FP1882" s="0"/>
      <c r="FQ1882" s="0"/>
      <c r="FR1882" s="0"/>
      <c r="FS1882" s="0"/>
      <c r="FT1882" s="0"/>
      <c r="FU1882" s="0"/>
      <c r="FV1882" s="0"/>
      <c r="FW1882" s="0"/>
      <c r="FX1882" s="0"/>
      <c r="FY1882" s="0"/>
      <c r="FZ1882" s="0"/>
      <c r="GA1882" s="0"/>
      <c r="GB1882" s="0"/>
      <c r="GC1882" s="0"/>
      <c r="GD1882" s="0"/>
      <c r="GE1882" s="0"/>
      <c r="GF1882" s="0"/>
      <c r="GG1882" s="0"/>
      <c r="GH1882" s="0"/>
      <c r="GI1882" s="0"/>
      <c r="GJ1882" s="0"/>
      <c r="GK1882" s="0"/>
      <c r="GL1882" s="0"/>
      <c r="GM1882" s="0"/>
      <c r="GN1882" s="0"/>
      <c r="GO1882" s="0"/>
      <c r="GP1882" s="0"/>
      <c r="GQ1882" s="0"/>
      <c r="GR1882" s="0"/>
      <c r="GS1882" s="0"/>
      <c r="GT1882" s="0"/>
      <c r="GU1882" s="0"/>
      <c r="GV1882" s="0"/>
      <c r="GW1882" s="0"/>
      <c r="GX1882" s="0"/>
      <c r="GY1882" s="0"/>
      <c r="GZ1882" s="0"/>
      <c r="HA1882" s="0"/>
      <c r="HB1882" s="0"/>
      <c r="HC1882" s="0"/>
      <c r="HD1882" s="0"/>
      <c r="HE1882" s="0"/>
      <c r="HF1882" s="0"/>
      <c r="HG1882" s="0"/>
      <c r="HH1882" s="0"/>
      <c r="HI1882" s="0"/>
      <c r="HJ1882" s="0"/>
      <c r="HK1882" s="0"/>
      <c r="HL1882" s="0"/>
      <c r="HM1882" s="0"/>
      <c r="HN1882" s="0"/>
      <c r="HO1882" s="0"/>
      <c r="HP1882" s="0"/>
      <c r="HQ1882" s="0"/>
      <c r="HR1882" s="0"/>
      <c r="HS1882" s="0"/>
      <c r="HT1882" s="0"/>
      <c r="HU1882" s="0"/>
      <c r="HV1882" s="0"/>
      <c r="HW1882" s="0"/>
      <c r="HX1882" s="0"/>
      <c r="HY1882" s="0"/>
      <c r="HZ1882" s="0"/>
      <c r="IA1882" s="0"/>
      <c r="IB1882" s="0"/>
      <c r="IC1882" s="0"/>
      <c r="ID1882" s="0"/>
      <c r="IE1882" s="0"/>
      <c r="IF1882" s="0"/>
      <c r="IG1882" s="0"/>
      <c r="IH1882" s="0"/>
      <c r="II1882" s="0"/>
      <c r="IJ1882" s="0"/>
      <c r="IK1882" s="0"/>
      <c r="IL1882" s="0"/>
      <c r="IM1882" s="0"/>
      <c r="IN1882" s="0"/>
      <c r="IO1882" s="0"/>
      <c r="IP1882" s="0"/>
      <c r="IQ1882" s="0"/>
      <c r="IR1882" s="0"/>
      <c r="IS1882" s="0"/>
      <c r="IT1882" s="0"/>
      <c r="IU1882" s="0"/>
      <c r="IV1882" s="0"/>
    </row>
    <row r="1883" customFormat="false" ht="15.6" hidden="false" customHeight="false" outlineLevel="0" collapsed="false">
      <c r="B1883" s="5" t="s">
        <v>3</v>
      </c>
      <c r="C1883" s="6"/>
      <c r="D1883" s="7"/>
      <c r="E1883" s="6"/>
      <c r="F1883" s="6"/>
      <c r="G1883" s="6"/>
      <c r="H1883" s="8"/>
      <c r="I1883" s="0"/>
      <c r="J1883" s="0"/>
      <c r="K1883" s="0"/>
      <c r="L1883" s="0"/>
      <c r="M1883" s="0"/>
      <c r="N1883" s="0"/>
      <c r="O1883" s="0"/>
      <c r="P1883" s="0"/>
      <c r="Q1883" s="0"/>
      <c r="R1883" s="0"/>
      <c r="S1883" s="0"/>
      <c r="T1883" s="0"/>
      <c r="U1883" s="0"/>
      <c r="V1883" s="0"/>
      <c r="W1883" s="0"/>
      <c r="X1883" s="0"/>
      <c r="Y1883" s="0"/>
      <c r="Z1883" s="0"/>
      <c r="AA1883" s="0"/>
      <c r="AB1883" s="0"/>
      <c r="AC1883" s="0"/>
      <c r="AD1883" s="0"/>
      <c r="AE1883" s="0"/>
      <c r="AF1883" s="0"/>
      <c r="AG1883" s="0"/>
      <c r="AH1883" s="0"/>
      <c r="AI1883" s="0"/>
      <c r="AJ1883" s="0"/>
      <c r="AK1883" s="0"/>
      <c r="AL1883" s="0"/>
      <c r="AM1883" s="0"/>
      <c r="AN1883" s="0"/>
      <c r="AO1883" s="0"/>
      <c r="AP1883" s="0"/>
      <c r="AQ1883" s="0"/>
      <c r="AR1883" s="0"/>
      <c r="AS1883" s="0"/>
      <c r="AT1883" s="0"/>
      <c r="AU1883" s="0"/>
      <c r="AV1883" s="0"/>
      <c r="AW1883" s="0"/>
      <c r="AX1883" s="0"/>
      <c r="AY1883" s="0"/>
      <c r="AZ1883" s="0"/>
      <c r="BA1883" s="0"/>
      <c r="BB1883" s="0"/>
      <c r="BC1883" s="0"/>
      <c r="BD1883" s="0"/>
      <c r="BE1883" s="0"/>
      <c r="BF1883" s="0"/>
      <c r="BG1883" s="0"/>
      <c r="BH1883" s="0"/>
      <c r="BI1883" s="0"/>
      <c r="BJ1883" s="0"/>
      <c r="BK1883" s="0"/>
      <c r="BL1883" s="0"/>
      <c r="BM1883" s="0"/>
      <c r="BN1883" s="0"/>
      <c r="BO1883" s="0"/>
      <c r="BP1883" s="0"/>
      <c r="BQ1883" s="0"/>
      <c r="BR1883" s="0"/>
      <c r="BS1883" s="0"/>
      <c r="BT1883" s="0"/>
      <c r="BU1883" s="0"/>
      <c r="BV1883" s="0"/>
      <c r="BW1883" s="0"/>
      <c r="BX1883" s="0"/>
      <c r="BY1883" s="0"/>
      <c r="BZ1883" s="0"/>
      <c r="CA1883" s="0"/>
      <c r="CB1883" s="0"/>
      <c r="CC1883" s="0"/>
      <c r="CD1883" s="0"/>
      <c r="CE1883" s="0"/>
      <c r="CF1883" s="0"/>
      <c r="CG1883" s="0"/>
      <c r="CH1883" s="0"/>
      <c r="CI1883" s="0"/>
      <c r="CJ1883" s="0"/>
      <c r="CK1883" s="0"/>
      <c r="CL1883" s="0"/>
      <c r="CM1883" s="0"/>
      <c r="CN1883" s="0"/>
      <c r="CO1883" s="0"/>
      <c r="CP1883" s="0"/>
      <c r="CQ1883" s="0"/>
      <c r="CR1883" s="0"/>
      <c r="CS1883" s="0"/>
      <c r="CT1883" s="0"/>
      <c r="CU1883" s="0"/>
      <c r="CV1883" s="0"/>
      <c r="CW1883" s="0"/>
      <c r="CX1883" s="0"/>
      <c r="CY1883" s="0"/>
      <c r="CZ1883" s="0"/>
      <c r="DA1883" s="0"/>
      <c r="DB1883" s="0"/>
      <c r="DC1883" s="0"/>
      <c r="DD1883" s="0"/>
      <c r="DE1883" s="0"/>
      <c r="DF1883" s="0"/>
      <c r="DG1883" s="0"/>
      <c r="DH1883" s="0"/>
      <c r="DI1883" s="0"/>
      <c r="DJ1883" s="0"/>
      <c r="DK1883" s="0"/>
      <c r="DL1883" s="0"/>
      <c r="DM1883" s="0"/>
      <c r="DN1883" s="0"/>
      <c r="DO1883" s="0"/>
      <c r="DP1883" s="0"/>
      <c r="DQ1883" s="0"/>
      <c r="DR1883" s="0"/>
      <c r="DS1883" s="0"/>
      <c r="DT1883" s="0"/>
      <c r="DU1883" s="0"/>
      <c r="DV1883" s="0"/>
      <c r="DW1883" s="0"/>
      <c r="DX1883" s="0"/>
      <c r="DY1883" s="0"/>
      <c r="DZ1883" s="0"/>
      <c r="EA1883" s="0"/>
      <c r="EB1883" s="0"/>
      <c r="EC1883" s="0"/>
      <c r="ED1883" s="0"/>
      <c r="EE1883" s="0"/>
      <c r="EF1883" s="0"/>
      <c r="EG1883" s="0"/>
      <c r="EH1883" s="0"/>
      <c r="EI1883" s="0"/>
      <c r="EJ1883" s="0"/>
      <c r="EK1883" s="0"/>
      <c r="EL1883" s="0"/>
      <c r="EM1883" s="0"/>
      <c r="EN1883" s="0"/>
      <c r="EO1883" s="0"/>
      <c r="EP1883" s="0"/>
      <c r="EQ1883" s="0"/>
      <c r="ER1883" s="0"/>
      <c r="ES1883" s="0"/>
      <c r="ET1883" s="0"/>
      <c r="EU1883" s="0"/>
      <c r="EV1883" s="0"/>
      <c r="EW1883" s="0"/>
      <c r="EX1883" s="0"/>
      <c r="EY1883" s="0"/>
      <c r="EZ1883" s="0"/>
      <c r="FA1883" s="0"/>
      <c r="FB1883" s="0"/>
      <c r="FC1883" s="0"/>
      <c r="FD1883" s="0"/>
      <c r="FE1883" s="0"/>
      <c r="FF1883" s="0"/>
      <c r="FG1883" s="0"/>
      <c r="FH1883" s="0"/>
      <c r="FI1883" s="0"/>
      <c r="FJ1883" s="0"/>
      <c r="FK1883" s="0"/>
      <c r="FL1883" s="0"/>
      <c r="FM1883" s="0"/>
      <c r="FN1883" s="0"/>
      <c r="FO1883" s="0"/>
      <c r="FP1883" s="0"/>
      <c r="FQ1883" s="0"/>
      <c r="FR1883" s="0"/>
      <c r="FS1883" s="0"/>
      <c r="FT1883" s="0"/>
      <c r="FU1883" s="0"/>
      <c r="FV1883" s="0"/>
      <c r="FW1883" s="0"/>
      <c r="FX1883" s="0"/>
      <c r="FY1883" s="0"/>
      <c r="FZ1883" s="0"/>
      <c r="GA1883" s="0"/>
      <c r="GB1883" s="0"/>
      <c r="GC1883" s="0"/>
      <c r="GD1883" s="0"/>
      <c r="GE1883" s="0"/>
      <c r="GF1883" s="0"/>
      <c r="GG1883" s="0"/>
      <c r="GH1883" s="0"/>
      <c r="GI1883" s="0"/>
      <c r="GJ1883" s="0"/>
      <c r="GK1883" s="0"/>
      <c r="GL1883" s="0"/>
      <c r="GM1883" s="0"/>
      <c r="GN1883" s="0"/>
      <c r="GO1883" s="0"/>
      <c r="GP1883" s="0"/>
      <c r="GQ1883" s="0"/>
      <c r="GR1883" s="0"/>
      <c r="GS1883" s="0"/>
      <c r="GT1883" s="0"/>
      <c r="GU1883" s="0"/>
      <c r="GV1883" s="0"/>
      <c r="GW1883" s="0"/>
      <c r="GX1883" s="0"/>
      <c r="GY1883" s="0"/>
      <c r="GZ1883" s="0"/>
      <c r="HA1883" s="0"/>
      <c r="HB1883" s="0"/>
      <c r="HC1883" s="0"/>
      <c r="HD1883" s="0"/>
      <c r="HE1883" s="0"/>
      <c r="HF1883" s="0"/>
      <c r="HG1883" s="0"/>
      <c r="HH1883" s="0"/>
      <c r="HI1883" s="0"/>
      <c r="HJ1883" s="0"/>
      <c r="HK1883" s="0"/>
      <c r="HL1883" s="0"/>
      <c r="HM1883" s="0"/>
      <c r="HN1883" s="0"/>
      <c r="HO1883" s="0"/>
      <c r="HP1883" s="0"/>
      <c r="HQ1883" s="0"/>
      <c r="HR1883" s="0"/>
      <c r="HS1883" s="0"/>
      <c r="HT1883" s="0"/>
      <c r="HU1883" s="0"/>
      <c r="HV1883" s="0"/>
      <c r="HW1883" s="0"/>
      <c r="HX1883" s="0"/>
      <c r="HY1883" s="0"/>
      <c r="HZ1883" s="0"/>
      <c r="IA1883" s="0"/>
      <c r="IB1883" s="0"/>
      <c r="IC1883" s="0"/>
      <c r="ID1883" s="0"/>
      <c r="IE1883" s="0"/>
      <c r="IF1883" s="0"/>
      <c r="IG1883" s="0"/>
      <c r="IH1883" s="0"/>
      <c r="II1883" s="0"/>
      <c r="IJ1883" s="0"/>
      <c r="IK1883" s="0"/>
      <c r="IL1883" s="0"/>
      <c r="IM1883" s="0"/>
      <c r="IN1883" s="0"/>
      <c r="IO1883" s="0"/>
      <c r="IP1883" s="0"/>
      <c r="IQ1883" s="0"/>
      <c r="IR1883" s="0"/>
      <c r="IS1883" s="0"/>
      <c r="IT1883" s="0"/>
      <c r="IU1883" s="0"/>
      <c r="IV1883" s="0"/>
    </row>
    <row r="1884" customFormat="false" ht="15.6" hidden="false" customHeight="false" outlineLevel="0" collapsed="false">
      <c r="B1884" s="5"/>
      <c r="C1884" s="6"/>
      <c r="D1884" s="7"/>
      <c r="E1884" s="6"/>
      <c r="F1884" s="6"/>
      <c r="G1884" s="6"/>
      <c r="H1884" s="8"/>
      <c r="I1884" s="0"/>
      <c r="J1884" s="0"/>
      <c r="K1884" s="0"/>
      <c r="L1884" s="0"/>
      <c r="M1884" s="0"/>
      <c r="N1884" s="0"/>
      <c r="O1884" s="0"/>
      <c r="P1884" s="0"/>
      <c r="Q1884" s="0"/>
      <c r="R1884" s="0"/>
      <c r="S1884" s="0"/>
      <c r="T1884" s="0"/>
      <c r="U1884" s="0"/>
      <c r="V1884" s="0"/>
      <c r="W1884" s="0"/>
      <c r="X1884" s="0"/>
      <c r="Y1884" s="0"/>
      <c r="Z1884" s="0"/>
      <c r="AA1884" s="0"/>
      <c r="AB1884" s="0"/>
      <c r="AC1884" s="0"/>
      <c r="AD1884" s="0"/>
      <c r="AE1884" s="0"/>
      <c r="AF1884" s="0"/>
      <c r="AG1884" s="0"/>
      <c r="AH1884" s="0"/>
      <c r="AI1884" s="0"/>
      <c r="AJ1884" s="0"/>
      <c r="AK1884" s="0"/>
      <c r="AL1884" s="0"/>
      <c r="AM1884" s="0"/>
      <c r="AN1884" s="0"/>
      <c r="AO1884" s="0"/>
      <c r="AP1884" s="0"/>
      <c r="AQ1884" s="0"/>
      <c r="AR1884" s="0"/>
      <c r="AS1884" s="0"/>
      <c r="AT1884" s="0"/>
      <c r="AU1884" s="0"/>
      <c r="AV1884" s="0"/>
      <c r="AW1884" s="0"/>
      <c r="AX1884" s="0"/>
      <c r="AY1884" s="0"/>
      <c r="AZ1884" s="0"/>
      <c r="BA1884" s="0"/>
      <c r="BB1884" s="0"/>
      <c r="BC1884" s="0"/>
      <c r="BD1884" s="0"/>
      <c r="BE1884" s="0"/>
      <c r="BF1884" s="0"/>
      <c r="BG1884" s="0"/>
      <c r="BH1884" s="0"/>
      <c r="BI1884" s="0"/>
      <c r="BJ1884" s="0"/>
      <c r="BK1884" s="0"/>
      <c r="BL1884" s="0"/>
      <c r="BM1884" s="0"/>
      <c r="BN1884" s="0"/>
      <c r="BO1884" s="0"/>
      <c r="BP1884" s="0"/>
      <c r="BQ1884" s="0"/>
      <c r="BR1884" s="0"/>
      <c r="BS1884" s="0"/>
      <c r="BT1884" s="0"/>
      <c r="BU1884" s="0"/>
      <c r="BV1884" s="0"/>
      <c r="BW1884" s="0"/>
      <c r="BX1884" s="0"/>
      <c r="BY1884" s="0"/>
      <c r="BZ1884" s="0"/>
      <c r="CA1884" s="0"/>
      <c r="CB1884" s="0"/>
      <c r="CC1884" s="0"/>
      <c r="CD1884" s="0"/>
      <c r="CE1884" s="0"/>
      <c r="CF1884" s="0"/>
      <c r="CG1884" s="0"/>
      <c r="CH1884" s="0"/>
      <c r="CI1884" s="0"/>
      <c r="CJ1884" s="0"/>
      <c r="CK1884" s="0"/>
      <c r="CL1884" s="0"/>
      <c r="CM1884" s="0"/>
      <c r="CN1884" s="0"/>
      <c r="CO1884" s="0"/>
      <c r="CP1884" s="0"/>
      <c r="CQ1884" s="0"/>
      <c r="CR1884" s="0"/>
      <c r="CS1884" s="0"/>
      <c r="CT1884" s="0"/>
      <c r="CU1884" s="0"/>
      <c r="CV1884" s="0"/>
      <c r="CW1884" s="0"/>
      <c r="CX1884" s="0"/>
      <c r="CY1884" s="0"/>
      <c r="CZ1884" s="0"/>
      <c r="DA1884" s="0"/>
      <c r="DB1884" s="0"/>
      <c r="DC1884" s="0"/>
      <c r="DD1884" s="0"/>
      <c r="DE1884" s="0"/>
      <c r="DF1884" s="0"/>
      <c r="DG1884" s="0"/>
      <c r="DH1884" s="0"/>
      <c r="DI1884" s="0"/>
      <c r="DJ1884" s="0"/>
      <c r="DK1884" s="0"/>
      <c r="DL1884" s="0"/>
      <c r="DM1884" s="0"/>
      <c r="DN1884" s="0"/>
      <c r="DO1884" s="0"/>
      <c r="DP1884" s="0"/>
      <c r="DQ1884" s="0"/>
      <c r="DR1884" s="0"/>
      <c r="DS1884" s="0"/>
      <c r="DT1884" s="0"/>
      <c r="DU1884" s="0"/>
      <c r="DV1884" s="0"/>
      <c r="DW1884" s="0"/>
      <c r="DX1884" s="0"/>
      <c r="DY1884" s="0"/>
      <c r="DZ1884" s="0"/>
      <c r="EA1884" s="0"/>
      <c r="EB1884" s="0"/>
      <c r="EC1884" s="0"/>
      <c r="ED1884" s="0"/>
      <c r="EE1884" s="0"/>
      <c r="EF1884" s="0"/>
      <c r="EG1884" s="0"/>
      <c r="EH1884" s="0"/>
      <c r="EI1884" s="0"/>
      <c r="EJ1884" s="0"/>
      <c r="EK1884" s="0"/>
      <c r="EL1884" s="0"/>
      <c r="EM1884" s="0"/>
      <c r="EN1884" s="0"/>
      <c r="EO1884" s="0"/>
      <c r="EP1884" s="0"/>
      <c r="EQ1884" s="0"/>
      <c r="ER1884" s="0"/>
      <c r="ES1884" s="0"/>
      <c r="ET1884" s="0"/>
      <c r="EU1884" s="0"/>
      <c r="EV1884" s="0"/>
      <c r="EW1884" s="0"/>
      <c r="EX1884" s="0"/>
      <c r="EY1884" s="0"/>
      <c r="EZ1884" s="0"/>
      <c r="FA1884" s="0"/>
      <c r="FB1884" s="0"/>
      <c r="FC1884" s="0"/>
      <c r="FD1884" s="0"/>
      <c r="FE1884" s="0"/>
      <c r="FF1884" s="0"/>
      <c r="FG1884" s="0"/>
      <c r="FH1884" s="0"/>
      <c r="FI1884" s="0"/>
      <c r="FJ1884" s="0"/>
      <c r="FK1884" s="0"/>
      <c r="FL1884" s="0"/>
      <c r="FM1884" s="0"/>
      <c r="FN1884" s="0"/>
      <c r="FO1884" s="0"/>
      <c r="FP1884" s="0"/>
      <c r="FQ1884" s="0"/>
      <c r="FR1884" s="0"/>
      <c r="FS1884" s="0"/>
      <c r="FT1884" s="0"/>
      <c r="FU1884" s="0"/>
      <c r="FV1884" s="0"/>
      <c r="FW1884" s="0"/>
      <c r="FX1884" s="0"/>
      <c r="FY1884" s="0"/>
      <c r="FZ1884" s="0"/>
      <c r="GA1884" s="0"/>
      <c r="GB1884" s="0"/>
      <c r="GC1884" s="0"/>
      <c r="GD1884" s="0"/>
      <c r="GE1884" s="0"/>
      <c r="GF1884" s="0"/>
      <c r="GG1884" s="0"/>
      <c r="GH1884" s="0"/>
      <c r="GI1884" s="0"/>
      <c r="GJ1884" s="0"/>
      <c r="GK1884" s="0"/>
      <c r="GL1884" s="0"/>
      <c r="GM1884" s="0"/>
      <c r="GN1884" s="0"/>
      <c r="GO1884" s="0"/>
      <c r="GP1884" s="0"/>
      <c r="GQ1884" s="0"/>
      <c r="GR1884" s="0"/>
      <c r="GS1884" s="0"/>
      <c r="GT1884" s="0"/>
      <c r="GU1884" s="0"/>
      <c r="GV1884" s="0"/>
      <c r="GW1884" s="0"/>
      <c r="GX1884" s="0"/>
      <c r="GY1884" s="0"/>
      <c r="GZ1884" s="0"/>
      <c r="HA1884" s="0"/>
      <c r="HB1884" s="0"/>
      <c r="HC1884" s="0"/>
      <c r="HD1884" s="0"/>
      <c r="HE1884" s="0"/>
      <c r="HF1884" s="0"/>
      <c r="HG1884" s="0"/>
      <c r="HH1884" s="0"/>
      <c r="HI1884" s="0"/>
      <c r="HJ1884" s="0"/>
      <c r="HK1884" s="0"/>
      <c r="HL1884" s="0"/>
      <c r="HM1884" s="0"/>
      <c r="HN1884" s="0"/>
      <c r="HO1884" s="0"/>
      <c r="HP1884" s="0"/>
      <c r="HQ1884" s="0"/>
      <c r="HR1884" s="0"/>
      <c r="HS1884" s="0"/>
      <c r="HT1884" s="0"/>
      <c r="HU1884" s="0"/>
      <c r="HV1884" s="0"/>
      <c r="HW1884" s="0"/>
      <c r="HX1884" s="0"/>
      <c r="HY1884" s="0"/>
      <c r="HZ1884" s="0"/>
      <c r="IA1884" s="0"/>
      <c r="IB1884" s="0"/>
      <c r="IC1884" s="0"/>
      <c r="ID1884" s="0"/>
      <c r="IE1884" s="0"/>
      <c r="IF1884" s="0"/>
      <c r="IG1884" s="0"/>
      <c r="IH1884" s="0"/>
      <c r="II1884" s="0"/>
      <c r="IJ1884" s="0"/>
      <c r="IK1884" s="0"/>
      <c r="IL1884" s="0"/>
      <c r="IM1884" s="0"/>
      <c r="IN1884" s="0"/>
      <c r="IO1884" s="0"/>
      <c r="IP1884" s="0"/>
      <c r="IQ1884" s="0"/>
      <c r="IR1884" s="0"/>
      <c r="IS1884" s="0"/>
      <c r="IT1884" s="0"/>
      <c r="IU1884" s="0"/>
      <c r="IV1884" s="0"/>
    </row>
    <row r="1885" customFormat="false" ht="15.6" hidden="false" customHeight="false" outlineLevel="0" collapsed="false">
      <c r="B1885" s="5" t="s">
        <v>4</v>
      </c>
      <c r="C1885" s="6"/>
      <c r="D1885" s="7"/>
      <c r="E1885" s="6" t="s">
        <v>5</v>
      </c>
      <c r="F1885" s="6"/>
      <c r="G1885" s="6"/>
      <c r="H1885" s="8"/>
      <c r="I1885" s="0"/>
      <c r="J1885" s="0"/>
      <c r="K1885" s="0"/>
      <c r="L1885" s="0"/>
      <c r="M1885" s="0"/>
      <c r="N1885" s="0"/>
      <c r="O1885" s="0"/>
      <c r="P1885" s="0"/>
      <c r="Q1885" s="0"/>
      <c r="R1885" s="0"/>
      <c r="S1885" s="0"/>
      <c r="T1885" s="0"/>
      <c r="U1885" s="0"/>
      <c r="V1885" s="0"/>
      <c r="W1885" s="0"/>
      <c r="X1885" s="0"/>
      <c r="Y1885" s="0"/>
      <c r="Z1885" s="0"/>
      <c r="AA1885" s="0"/>
      <c r="AB1885" s="0"/>
      <c r="AC1885" s="0"/>
      <c r="AD1885" s="0"/>
      <c r="AE1885" s="0"/>
      <c r="AF1885" s="0"/>
      <c r="AG1885" s="0"/>
      <c r="AH1885" s="0"/>
      <c r="AI1885" s="0"/>
      <c r="AJ1885" s="0"/>
      <c r="AK1885" s="0"/>
      <c r="AL1885" s="0"/>
      <c r="AM1885" s="0"/>
      <c r="AN1885" s="0"/>
      <c r="AO1885" s="0"/>
      <c r="AP1885" s="0"/>
      <c r="AQ1885" s="0"/>
      <c r="AR1885" s="0"/>
      <c r="AS1885" s="0"/>
      <c r="AT1885" s="0"/>
      <c r="AU1885" s="0"/>
      <c r="AV1885" s="0"/>
      <c r="AW1885" s="0"/>
      <c r="AX1885" s="0"/>
      <c r="AY1885" s="0"/>
      <c r="AZ1885" s="0"/>
      <c r="BA1885" s="0"/>
      <c r="BB1885" s="0"/>
      <c r="BC1885" s="0"/>
      <c r="BD1885" s="0"/>
      <c r="BE1885" s="0"/>
      <c r="BF1885" s="0"/>
      <c r="BG1885" s="0"/>
      <c r="BH1885" s="0"/>
      <c r="BI1885" s="0"/>
      <c r="BJ1885" s="0"/>
      <c r="BK1885" s="0"/>
      <c r="BL1885" s="0"/>
      <c r="BM1885" s="0"/>
      <c r="BN1885" s="0"/>
      <c r="BO1885" s="0"/>
      <c r="BP1885" s="0"/>
      <c r="BQ1885" s="0"/>
      <c r="BR1885" s="0"/>
      <c r="BS1885" s="0"/>
      <c r="BT1885" s="0"/>
      <c r="BU1885" s="0"/>
      <c r="BV1885" s="0"/>
      <c r="BW1885" s="0"/>
      <c r="BX1885" s="0"/>
      <c r="BY1885" s="0"/>
      <c r="BZ1885" s="0"/>
      <c r="CA1885" s="0"/>
      <c r="CB1885" s="0"/>
      <c r="CC1885" s="0"/>
      <c r="CD1885" s="0"/>
      <c r="CE1885" s="0"/>
      <c r="CF1885" s="0"/>
      <c r="CG1885" s="0"/>
      <c r="CH1885" s="0"/>
      <c r="CI1885" s="0"/>
      <c r="CJ1885" s="0"/>
      <c r="CK1885" s="0"/>
      <c r="CL1885" s="0"/>
      <c r="CM1885" s="0"/>
      <c r="CN1885" s="0"/>
      <c r="CO1885" s="0"/>
      <c r="CP1885" s="0"/>
      <c r="CQ1885" s="0"/>
      <c r="CR1885" s="0"/>
      <c r="CS1885" s="0"/>
      <c r="CT1885" s="0"/>
      <c r="CU1885" s="0"/>
      <c r="CV1885" s="0"/>
      <c r="CW1885" s="0"/>
      <c r="CX1885" s="0"/>
      <c r="CY1885" s="0"/>
      <c r="CZ1885" s="0"/>
      <c r="DA1885" s="0"/>
      <c r="DB1885" s="0"/>
      <c r="DC1885" s="0"/>
      <c r="DD1885" s="0"/>
      <c r="DE1885" s="0"/>
      <c r="DF1885" s="0"/>
      <c r="DG1885" s="0"/>
      <c r="DH1885" s="0"/>
      <c r="DI1885" s="0"/>
      <c r="DJ1885" s="0"/>
      <c r="DK1885" s="0"/>
      <c r="DL1885" s="0"/>
      <c r="DM1885" s="0"/>
      <c r="DN1885" s="0"/>
      <c r="DO1885" s="0"/>
      <c r="DP1885" s="0"/>
      <c r="DQ1885" s="0"/>
      <c r="DR1885" s="0"/>
      <c r="DS1885" s="0"/>
      <c r="DT1885" s="0"/>
      <c r="DU1885" s="0"/>
      <c r="DV1885" s="0"/>
      <c r="DW1885" s="0"/>
      <c r="DX1885" s="0"/>
      <c r="DY1885" s="0"/>
      <c r="DZ1885" s="0"/>
      <c r="EA1885" s="0"/>
      <c r="EB1885" s="0"/>
      <c r="EC1885" s="0"/>
      <c r="ED1885" s="0"/>
      <c r="EE1885" s="0"/>
      <c r="EF1885" s="0"/>
      <c r="EG1885" s="0"/>
      <c r="EH1885" s="0"/>
      <c r="EI1885" s="0"/>
      <c r="EJ1885" s="0"/>
      <c r="EK1885" s="0"/>
      <c r="EL1885" s="0"/>
      <c r="EM1885" s="0"/>
      <c r="EN1885" s="0"/>
      <c r="EO1885" s="0"/>
      <c r="EP1885" s="0"/>
      <c r="EQ1885" s="0"/>
      <c r="ER1885" s="0"/>
      <c r="ES1885" s="0"/>
      <c r="ET1885" s="0"/>
      <c r="EU1885" s="0"/>
      <c r="EV1885" s="0"/>
      <c r="EW1885" s="0"/>
      <c r="EX1885" s="0"/>
      <c r="EY1885" s="0"/>
      <c r="EZ1885" s="0"/>
      <c r="FA1885" s="0"/>
      <c r="FB1885" s="0"/>
      <c r="FC1885" s="0"/>
      <c r="FD1885" s="0"/>
      <c r="FE1885" s="0"/>
      <c r="FF1885" s="0"/>
      <c r="FG1885" s="0"/>
      <c r="FH1885" s="0"/>
      <c r="FI1885" s="0"/>
      <c r="FJ1885" s="0"/>
      <c r="FK1885" s="0"/>
      <c r="FL1885" s="0"/>
      <c r="FM1885" s="0"/>
      <c r="FN1885" s="0"/>
      <c r="FO1885" s="0"/>
      <c r="FP1885" s="0"/>
      <c r="FQ1885" s="0"/>
      <c r="FR1885" s="0"/>
      <c r="FS1885" s="0"/>
      <c r="FT1885" s="0"/>
      <c r="FU1885" s="0"/>
      <c r="FV1885" s="0"/>
      <c r="FW1885" s="0"/>
      <c r="FX1885" s="0"/>
      <c r="FY1885" s="0"/>
      <c r="FZ1885" s="0"/>
      <c r="GA1885" s="0"/>
      <c r="GB1885" s="0"/>
      <c r="GC1885" s="0"/>
      <c r="GD1885" s="0"/>
      <c r="GE1885" s="0"/>
      <c r="GF1885" s="0"/>
      <c r="GG1885" s="0"/>
      <c r="GH1885" s="0"/>
      <c r="GI1885" s="0"/>
      <c r="GJ1885" s="0"/>
      <c r="GK1885" s="0"/>
      <c r="GL1885" s="0"/>
      <c r="GM1885" s="0"/>
      <c r="GN1885" s="0"/>
      <c r="GO1885" s="0"/>
      <c r="GP1885" s="0"/>
      <c r="GQ1885" s="0"/>
      <c r="GR1885" s="0"/>
      <c r="GS1885" s="0"/>
      <c r="GT1885" s="0"/>
      <c r="GU1885" s="0"/>
      <c r="GV1885" s="0"/>
      <c r="GW1885" s="0"/>
      <c r="GX1885" s="0"/>
      <c r="GY1885" s="0"/>
      <c r="GZ1885" s="0"/>
      <c r="HA1885" s="0"/>
      <c r="HB1885" s="0"/>
      <c r="HC1885" s="0"/>
      <c r="HD1885" s="0"/>
      <c r="HE1885" s="0"/>
      <c r="HF1885" s="0"/>
      <c r="HG1885" s="0"/>
      <c r="HH1885" s="0"/>
      <c r="HI1885" s="0"/>
      <c r="HJ1885" s="0"/>
      <c r="HK1885" s="0"/>
      <c r="HL1885" s="0"/>
      <c r="HM1885" s="0"/>
      <c r="HN1885" s="0"/>
      <c r="HO1885" s="0"/>
      <c r="HP1885" s="0"/>
      <c r="HQ1885" s="0"/>
      <c r="HR1885" s="0"/>
      <c r="HS1885" s="0"/>
      <c r="HT1885" s="0"/>
      <c r="HU1885" s="0"/>
      <c r="HV1885" s="0"/>
      <c r="HW1885" s="0"/>
      <c r="HX1885" s="0"/>
      <c r="HY1885" s="0"/>
      <c r="HZ1885" s="0"/>
      <c r="IA1885" s="0"/>
      <c r="IB1885" s="0"/>
      <c r="IC1885" s="0"/>
      <c r="ID1885" s="0"/>
      <c r="IE1885" s="0"/>
      <c r="IF1885" s="0"/>
      <c r="IG1885" s="0"/>
      <c r="IH1885" s="0"/>
      <c r="II1885" s="0"/>
      <c r="IJ1885" s="0"/>
      <c r="IK1885" s="0"/>
      <c r="IL1885" s="0"/>
      <c r="IM1885" s="0"/>
      <c r="IN1885" s="0"/>
      <c r="IO1885" s="0"/>
      <c r="IP1885" s="0"/>
      <c r="IQ1885" s="0"/>
      <c r="IR1885" s="0"/>
      <c r="IS1885" s="0"/>
      <c r="IT1885" s="0"/>
      <c r="IU1885" s="0"/>
      <c r="IV1885" s="0"/>
    </row>
    <row r="1886" customFormat="false" ht="15.6" hidden="false" customHeight="false" outlineLevel="0" collapsed="false">
      <c r="B1886" s="5"/>
      <c r="C1886" s="6"/>
      <c r="D1886" s="7"/>
      <c r="E1886" s="6"/>
      <c r="F1886" s="6"/>
      <c r="G1886" s="6"/>
      <c r="H1886" s="8"/>
      <c r="I1886" s="0"/>
      <c r="J1886" s="0"/>
      <c r="K1886" s="0"/>
      <c r="L1886" s="0"/>
      <c r="M1886" s="0"/>
      <c r="N1886" s="0"/>
      <c r="O1886" s="0"/>
      <c r="P1886" s="0"/>
      <c r="Q1886" s="0"/>
      <c r="R1886" s="0"/>
      <c r="S1886" s="0"/>
      <c r="T1886" s="0"/>
      <c r="U1886" s="0"/>
      <c r="V1886" s="0"/>
      <c r="W1886" s="0"/>
      <c r="X1886" s="0"/>
      <c r="Y1886" s="0"/>
      <c r="Z1886" s="0"/>
      <c r="AA1886" s="0"/>
      <c r="AB1886" s="0"/>
      <c r="AC1886" s="0"/>
      <c r="AD1886" s="0"/>
      <c r="AE1886" s="0"/>
      <c r="AF1886" s="0"/>
      <c r="AG1886" s="0"/>
      <c r="AH1886" s="0"/>
      <c r="AI1886" s="0"/>
      <c r="AJ1886" s="0"/>
      <c r="AK1886" s="0"/>
      <c r="AL1886" s="0"/>
      <c r="AM1886" s="0"/>
      <c r="AN1886" s="0"/>
      <c r="AO1886" s="0"/>
      <c r="AP1886" s="0"/>
      <c r="AQ1886" s="0"/>
      <c r="AR1886" s="0"/>
      <c r="AS1886" s="0"/>
      <c r="AT1886" s="0"/>
      <c r="AU1886" s="0"/>
      <c r="AV1886" s="0"/>
      <c r="AW1886" s="0"/>
      <c r="AX1886" s="0"/>
      <c r="AY1886" s="0"/>
      <c r="AZ1886" s="0"/>
      <c r="BA1886" s="0"/>
      <c r="BB1886" s="0"/>
      <c r="BC1886" s="0"/>
      <c r="BD1886" s="0"/>
      <c r="BE1886" s="0"/>
      <c r="BF1886" s="0"/>
      <c r="BG1886" s="0"/>
      <c r="BH1886" s="0"/>
      <c r="BI1886" s="0"/>
      <c r="BJ1886" s="0"/>
      <c r="BK1886" s="0"/>
      <c r="BL1886" s="0"/>
      <c r="BM1886" s="0"/>
      <c r="BN1886" s="0"/>
      <c r="BO1886" s="0"/>
      <c r="BP1886" s="0"/>
      <c r="BQ1886" s="0"/>
      <c r="BR1886" s="0"/>
      <c r="BS1886" s="0"/>
      <c r="BT1886" s="0"/>
      <c r="BU1886" s="0"/>
      <c r="BV1886" s="0"/>
      <c r="BW1886" s="0"/>
      <c r="BX1886" s="0"/>
      <c r="BY1886" s="0"/>
      <c r="BZ1886" s="0"/>
      <c r="CA1886" s="0"/>
      <c r="CB1886" s="0"/>
      <c r="CC1886" s="0"/>
      <c r="CD1886" s="0"/>
      <c r="CE1886" s="0"/>
      <c r="CF1886" s="0"/>
      <c r="CG1886" s="0"/>
      <c r="CH1886" s="0"/>
      <c r="CI1886" s="0"/>
      <c r="CJ1886" s="0"/>
      <c r="CK1886" s="0"/>
      <c r="CL1886" s="0"/>
      <c r="CM1886" s="0"/>
      <c r="CN1886" s="0"/>
      <c r="CO1886" s="0"/>
      <c r="CP1886" s="0"/>
      <c r="CQ1886" s="0"/>
      <c r="CR1886" s="0"/>
      <c r="CS1886" s="0"/>
      <c r="CT1886" s="0"/>
      <c r="CU1886" s="0"/>
      <c r="CV1886" s="0"/>
      <c r="CW1886" s="0"/>
      <c r="CX1886" s="0"/>
      <c r="CY1886" s="0"/>
      <c r="CZ1886" s="0"/>
      <c r="DA1886" s="0"/>
      <c r="DB1886" s="0"/>
      <c r="DC1886" s="0"/>
      <c r="DD1886" s="0"/>
      <c r="DE1886" s="0"/>
      <c r="DF1886" s="0"/>
      <c r="DG1886" s="0"/>
      <c r="DH1886" s="0"/>
      <c r="DI1886" s="0"/>
      <c r="DJ1886" s="0"/>
      <c r="DK1886" s="0"/>
      <c r="DL1886" s="0"/>
      <c r="DM1886" s="0"/>
      <c r="DN1886" s="0"/>
      <c r="DO1886" s="0"/>
      <c r="DP1886" s="0"/>
      <c r="DQ1886" s="0"/>
      <c r="DR1886" s="0"/>
      <c r="DS1886" s="0"/>
      <c r="DT1886" s="0"/>
      <c r="DU1886" s="0"/>
      <c r="DV1886" s="0"/>
      <c r="DW1886" s="0"/>
      <c r="DX1886" s="0"/>
      <c r="DY1886" s="0"/>
      <c r="DZ1886" s="0"/>
      <c r="EA1886" s="0"/>
      <c r="EB1886" s="0"/>
      <c r="EC1886" s="0"/>
      <c r="ED1886" s="0"/>
      <c r="EE1886" s="0"/>
      <c r="EF1886" s="0"/>
      <c r="EG1886" s="0"/>
      <c r="EH1886" s="0"/>
      <c r="EI1886" s="0"/>
      <c r="EJ1886" s="0"/>
      <c r="EK1886" s="0"/>
      <c r="EL1886" s="0"/>
      <c r="EM1886" s="0"/>
      <c r="EN1886" s="0"/>
      <c r="EO1886" s="0"/>
      <c r="EP1886" s="0"/>
      <c r="EQ1886" s="0"/>
      <c r="ER1886" s="0"/>
      <c r="ES1886" s="0"/>
      <c r="ET1886" s="0"/>
      <c r="EU1886" s="0"/>
      <c r="EV1886" s="0"/>
      <c r="EW1886" s="0"/>
      <c r="EX1886" s="0"/>
      <c r="EY1886" s="0"/>
      <c r="EZ1886" s="0"/>
      <c r="FA1886" s="0"/>
      <c r="FB1886" s="0"/>
      <c r="FC1886" s="0"/>
      <c r="FD1886" s="0"/>
      <c r="FE1886" s="0"/>
      <c r="FF1886" s="0"/>
      <c r="FG1886" s="0"/>
      <c r="FH1886" s="0"/>
      <c r="FI1886" s="0"/>
      <c r="FJ1886" s="0"/>
      <c r="FK1886" s="0"/>
      <c r="FL1886" s="0"/>
      <c r="FM1886" s="0"/>
      <c r="FN1886" s="0"/>
      <c r="FO1886" s="0"/>
      <c r="FP1886" s="0"/>
      <c r="FQ1886" s="0"/>
      <c r="FR1886" s="0"/>
      <c r="FS1886" s="0"/>
      <c r="FT1886" s="0"/>
      <c r="FU1886" s="0"/>
      <c r="FV1886" s="0"/>
      <c r="FW1886" s="0"/>
      <c r="FX1886" s="0"/>
      <c r="FY1886" s="0"/>
      <c r="FZ1886" s="0"/>
      <c r="GA1886" s="0"/>
      <c r="GB1886" s="0"/>
      <c r="GC1886" s="0"/>
      <c r="GD1886" s="0"/>
      <c r="GE1886" s="0"/>
      <c r="GF1886" s="0"/>
      <c r="GG1886" s="0"/>
      <c r="GH1886" s="0"/>
      <c r="GI1886" s="0"/>
      <c r="GJ1886" s="0"/>
      <c r="GK1886" s="0"/>
      <c r="GL1886" s="0"/>
      <c r="GM1886" s="0"/>
      <c r="GN1886" s="0"/>
      <c r="GO1886" s="0"/>
      <c r="GP1886" s="0"/>
      <c r="GQ1886" s="0"/>
      <c r="GR1886" s="0"/>
      <c r="GS1886" s="0"/>
      <c r="GT1886" s="0"/>
      <c r="GU1886" s="0"/>
      <c r="GV1886" s="0"/>
      <c r="GW1886" s="0"/>
      <c r="GX1886" s="0"/>
      <c r="GY1886" s="0"/>
      <c r="GZ1886" s="0"/>
      <c r="HA1886" s="0"/>
      <c r="HB1886" s="0"/>
      <c r="HC1886" s="0"/>
      <c r="HD1886" s="0"/>
      <c r="HE1886" s="0"/>
      <c r="HF1886" s="0"/>
      <c r="HG1886" s="0"/>
      <c r="HH1886" s="0"/>
      <c r="HI1886" s="0"/>
      <c r="HJ1886" s="0"/>
      <c r="HK1886" s="0"/>
      <c r="HL1886" s="0"/>
      <c r="HM1886" s="0"/>
      <c r="HN1886" s="0"/>
      <c r="HO1886" s="0"/>
      <c r="HP1886" s="0"/>
      <c r="HQ1886" s="0"/>
      <c r="HR1886" s="0"/>
      <c r="HS1886" s="0"/>
      <c r="HT1886" s="0"/>
      <c r="HU1886" s="0"/>
      <c r="HV1886" s="0"/>
      <c r="HW1886" s="0"/>
      <c r="HX1886" s="0"/>
      <c r="HY1886" s="0"/>
      <c r="HZ1886" s="0"/>
      <c r="IA1886" s="0"/>
      <c r="IB1886" s="0"/>
      <c r="IC1886" s="0"/>
      <c r="ID1886" s="0"/>
      <c r="IE1886" s="0"/>
      <c r="IF1886" s="0"/>
      <c r="IG1886" s="0"/>
      <c r="IH1886" s="0"/>
      <c r="II1886" s="0"/>
      <c r="IJ1886" s="0"/>
      <c r="IK1886" s="0"/>
      <c r="IL1886" s="0"/>
      <c r="IM1886" s="0"/>
      <c r="IN1886" s="0"/>
      <c r="IO1886" s="0"/>
      <c r="IP1886" s="0"/>
      <c r="IQ1886" s="0"/>
      <c r="IR1886" s="0"/>
      <c r="IS1886" s="0"/>
      <c r="IT1886" s="0"/>
      <c r="IU1886" s="0"/>
      <c r="IV1886" s="0"/>
    </row>
    <row r="1887" customFormat="false" ht="15.6" hidden="false" customHeight="false" outlineLevel="0" collapsed="false">
      <c r="B1887" s="5" t="s">
        <v>895</v>
      </c>
      <c r="C1887" s="6"/>
      <c r="D1887" s="7"/>
      <c r="E1887" s="6"/>
      <c r="F1887" s="6"/>
      <c r="G1887" s="6"/>
      <c r="H1887" s="8"/>
      <c r="I1887" s="0"/>
      <c r="J1887" s="0"/>
      <c r="K1887" s="0"/>
      <c r="L1887" s="0"/>
      <c r="M1887" s="0"/>
      <c r="N1887" s="0"/>
      <c r="O1887" s="0"/>
      <c r="P1887" s="0"/>
      <c r="Q1887" s="0"/>
      <c r="R1887" s="0"/>
      <c r="S1887" s="0"/>
      <c r="T1887" s="0"/>
      <c r="U1887" s="0"/>
      <c r="V1887" s="0"/>
      <c r="W1887" s="0"/>
      <c r="X1887" s="0"/>
      <c r="Y1887" s="0"/>
      <c r="Z1887" s="0"/>
      <c r="AA1887" s="0"/>
      <c r="AB1887" s="0"/>
      <c r="AC1887" s="0"/>
      <c r="AD1887" s="0"/>
      <c r="AE1887" s="0"/>
      <c r="AF1887" s="0"/>
      <c r="AG1887" s="0"/>
      <c r="AH1887" s="0"/>
      <c r="AI1887" s="0"/>
      <c r="AJ1887" s="0"/>
      <c r="AK1887" s="0"/>
      <c r="AL1887" s="0"/>
      <c r="AM1887" s="0"/>
      <c r="AN1887" s="0"/>
      <c r="AO1887" s="0"/>
      <c r="AP1887" s="0"/>
      <c r="AQ1887" s="0"/>
      <c r="AR1887" s="0"/>
      <c r="AS1887" s="0"/>
      <c r="AT1887" s="0"/>
      <c r="AU1887" s="0"/>
      <c r="AV1887" s="0"/>
      <c r="AW1887" s="0"/>
      <c r="AX1887" s="0"/>
      <c r="AY1887" s="0"/>
      <c r="AZ1887" s="0"/>
      <c r="BA1887" s="0"/>
      <c r="BB1887" s="0"/>
      <c r="BC1887" s="0"/>
      <c r="BD1887" s="0"/>
      <c r="BE1887" s="0"/>
      <c r="BF1887" s="0"/>
      <c r="BG1887" s="0"/>
      <c r="BH1887" s="0"/>
      <c r="BI1887" s="0"/>
      <c r="BJ1887" s="0"/>
      <c r="BK1887" s="0"/>
      <c r="BL1887" s="0"/>
      <c r="BM1887" s="0"/>
      <c r="BN1887" s="0"/>
      <c r="BO1887" s="0"/>
      <c r="BP1887" s="0"/>
      <c r="BQ1887" s="0"/>
      <c r="BR1887" s="0"/>
      <c r="BS1887" s="0"/>
      <c r="BT1887" s="0"/>
      <c r="BU1887" s="0"/>
      <c r="BV1887" s="0"/>
      <c r="BW1887" s="0"/>
      <c r="BX1887" s="0"/>
      <c r="BY1887" s="0"/>
      <c r="BZ1887" s="0"/>
      <c r="CA1887" s="0"/>
      <c r="CB1887" s="0"/>
      <c r="CC1887" s="0"/>
      <c r="CD1887" s="0"/>
      <c r="CE1887" s="0"/>
      <c r="CF1887" s="0"/>
      <c r="CG1887" s="0"/>
      <c r="CH1887" s="0"/>
      <c r="CI1887" s="0"/>
      <c r="CJ1887" s="0"/>
      <c r="CK1887" s="0"/>
      <c r="CL1887" s="0"/>
      <c r="CM1887" s="0"/>
      <c r="CN1887" s="0"/>
      <c r="CO1887" s="0"/>
      <c r="CP1887" s="0"/>
      <c r="CQ1887" s="0"/>
      <c r="CR1887" s="0"/>
      <c r="CS1887" s="0"/>
      <c r="CT1887" s="0"/>
      <c r="CU1887" s="0"/>
      <c r="CV1887" s="0"/>
      <c r="CW1887" s="0"/>
      <c r="CX1887" s="0"/>
      <c r="CY1887" s="0"/>
      <c r="CZ1887" s="0"/>
      <c r="DA1887" s="0"/>
      <c r="DB1887" s="0"/>
      <c r="DC1887" s="0"/>
      <c r="DD1887" s="0"/>
      <c r="DE1887" s="0"/>
      <c r="DF1887" s="0"/>
      <c r="DG1887" s="0"/>
      <c r="DH1887" s="0"/>
      <c r="DI1887" s="0"/>
      <c r="DJ1887" s="0"/>
      <c r="DK1887" s="0"/>
      <c r="DL1887" s="0"/>
      <c r="DM1887" s="0"/>
      <c r="DN1887" s="0"/>
      <c r="DO1887" s="0"/>
      <c r="DP1887" s="0"/>
      <c r="DQ1887" s="0"/>
      <c r="DR1887" s="0"/>
      <c r="DS1887" s="0"/>
      <c r="DT1887" s="0"/>
      <c r="DU1887" s="0"/>
      <c r="DV1887" s="0"/>
      <c r="DW1887" s="0"/>
      <c r="DX1887" s="0"/>
      <c r="DY1887" s="0"/>
      <c r="DZ1887" s="0"/>
      <c r="EA1887" s="0"/>
      <c r="EB1887" s="0"/>
      <c r="EC1887" s="0"/>
      <c r="ED1887" s="0"/>
      <c r="EE1887" s="0"/>
      <c r="EF1887" s="0"/>
      <c r="EG1887" s="0"/>
      <c r="EH1887" s="0"/>
      <c r="EI1887" s="0"/>
      <c r="EJ1887" s="0"/>
      <c r="EK1887" s="0"/>
      <c r="EL1887" s="0"/>
      <c r="EM1887" s="0"/>
      <c r="EN1887" s="0"/>
      <c r="EO1887" s="0"/>
      <c r="EP1887" s="0"/>
      <c r="EQ1887" s="0"/>
      <c r="ER1887" s="0"/>
      <c r="ES1887" s="0"/>
      <c r="ET1887" s="0"/>
      <c r="EU1887" s="0"/>
      <c r="EV1887" s="0"/>
      <c r="EW1887" s="0"/>
      <c r="EX1887" s="0"/>
      <c r="EY1887" s="0"/>
      <c r="EZ1887" s="0"/>
      <c r="FA1887" s="0"/>
      <c r="FB1887" s="0"/>
      <c r="FC1887" s="0"/>
      <c r="FD1887" s="0"/>
      <c r="FE1887" s="0"/>
      <c r="FF1887" s="0"/>
      <c r="FG1887" s="0"/>
      <c r="FH1887" s="0"/>
      <c r="FI1887" s="0"/>
      <c r="FJ1887" s="0"/>
      <c r="FK1887" s="0"/>
      <c r="FL1887" s="0"/>
      <c r="FM1887" s="0"/>
      <c r="FN1887" s="0"/>
      <c r="FO1887" s="0"/>
      <c r="FP1887" s="0"/>
      <c r="FQ1887" s="0"/>
      <c r="FR1887" s="0"/>
      <c r="FS1887" s="0"/>
      <c r="FT1887" s="0"/>
      <c r="FU1887" s="0"/>
      <c r="FV1887" s="0"/>
      <c r="FW1887" s="0"/>
      <c r="FX1887" s="0"/>
      <c r="FY1887" s="0"/>
      <c r="FZ1887" s="0"/>
      <c r="GA1887" s="0"/>
      <c r="GB1887" s="0"/>
      <c r="GC1887" s="0"/>
      <c r="GD1887" s="0"/>
      <c r="GE1887" s="0"/>
      <c r="GF1887" s="0"/>
      <c r="GG1887" s="0"/>
      <c r="GH1887" s="0"/>
      <c r="GI1887" s="0"/>
      <c r="GJ1887" s="0"/>
      <c r="GK1887" s="0"/>
      <c r="GL1887" s="0"/>
      <c r="GM1887" s="0"/>
      <c r="GN1887" s="0"/>
      <c r="GO1887" s="0"/>
      <c r="GP1887" s="0"/>
      <c r="GQ1887" s="0"/>
      <c r="GR1887" s="0"/>
      <c r="GS1887" s="0"/>
      <c r="GT1887" s="0"/>
      <c r="GU1887" s="0"/>
      <c r="GV1887" s="0"/>
      <c r="GW1887" s="0"/>
      <c r="GX1887" s="0"/>
      <c r="GY1887" s="0"/>
      <c r="GZ1887" s="0"/>
      <c r="HA1887" s="0"/>
      <c r="HB1887" s="0"/>
      <c r="HC1887" s="0"/>
      <c r="HD1887" s="0"/>
      <c r="HE1887" s="0"/>
      <c r="HF1887" s="0"/>
      <c r="HG1887" s="0"/>
      <c r="HH1887" s="0"/>
      <c r="HI1887" s="0"/>
      <c r="HJ1887" s="0"/>
      <c r="HK1887" s="0"/>
      <c r="HL1887" s="0"/>
      <c r="HM1887" s="0"/>
      <c r="HN1887" s="0"/>
      <c r="HO1887" s="0"/>
      <c r="HP1887" s="0"/>
      <c r="HQ1887" s="0"/>
      <c r="HR1887" s="0"/>
      <c r="HS1887" s="0"/>
      <c r="HT1887" s="0"/>
      <c r="HU1887" s="0"/>
      <c r="HV1887" s="0"/>
      <c r="HW1887" s="0"/>
      <c r="HX1887" s="0"/>
      <c r="HY1887" s="0"/>
      <c r="HZ1887" s="0"/>
      <c r="IA1887" s="0"/>
      <c r="IB1887" s="0"/>
      <c r="IC1887" s="0"/>
      <c r="ID1887" s="0"/>
      <c r="IE1887" s="0"/>
      <c r="IF1887" s="0"/>
      <c r="IG1887" s="0"/>
      <c r="IH1887" s="0"/>
      <c r="II1887" s="0"/>
      <c r="IJ1887" s="0"/>
      <c r="IK1887" s="0"/>
      <c r="IL1887" s="0"/>
      <c r="IM1887" s="0"/>
      <c r="IN1887" s="0"/>
      <c r="IO1887" s="0"/>
      <c r="IP1887" s="0"/>
      <c r="IQ1887" s="0"/>
      <c r="IR1887" s="0"/>
      <c r="IS1887" s="0"/>
      <c r="IT1887" s="0"/>
      <c r="IU1887" s="0"/>
      <c r="IV1887" s="0"/>
    </row>
    <row r="1888" customFormat="false" ht="15.6" hidden="false" customHeight="false" outlineLevel="0" collapsed="false">
      <c r="A1888" s="5"/>
      <c r="B1888" s="66"/>
      <c r="C1888" s="6"/>
      <c r="D1888" s="9"/>
      <c r="E1888" s="6"/>
      <c r="F1888" s="6"/>
      <c r="G1888" s="6"/>
      <c r="H1888" s="8"/>
      <c r="I1888" s="0"/>
      <c r="J1888" s="0"/>
      <c r="K1888" s="0"/>
      <c r="L1888" s="0"/>
      <c r="M1888" s="0"/>
      <c r="N1888" s="0"/>
      <c r="O1888" s="0"/>
      <c r="P1888" s="0"/>
      <c r="Q1888" s="0"/>
      <c r="R1888" s="0"/>
      <c r="S1888" s="0"/>
      <c r="T1888" s="0"/>
      <c r="U1888" s="0"/>
      <c r="V1888" s="0"/>
      <c r="W1888" s="0"/>
      <c r="X1888" s="0"/>
      <c r="Y1888" s="0"/>
      <c r="Z1888" s="0"/>
      <c r="AA1888" s="0"/>
      <c r="AB1888" s="0"/>
      <c r="AC1888" s="0"/>
      <c r="AD1888" s="0"/>
      <c r="AE1888" s="0"/>
      <c r="AF1888" s="0"/>
      <c r="AG1888" s="0"/>
      <c r="AH1888" s="0"/>
      <c r="AI1888" s="0"/>
      <c r="AJ1888" s="0"/>
      <c r="AK1888" s="0"/>
      <c r="AL1888" s="0"/>
      <c r="AM1888" s="0"/>
      <c r="AN1888" s="0"/>
      <c r="AO1888" s="0"/>
      <c r="AP1888" s="0"/>
      <c r="AQ1888" s="0"/>
      <c r="AR1888" s="0"/>
      <c r="AS1888" s="0"/>
      <c r="AT1888" s="0"/>
      <c r="AU1888" s="0"/>
      <c r="AV1888" s="0"/>
      <c r="AW1888" s="0"/>
      <c r="AX1888" s="0"/>
      <c r="AY1888" s="0"/>
      <c r="AZ1888" s="0"/>
      <c r="BA1888" s="0"/>
      <c r="BB1888" s="0"/>
      <c r="BC1888" s="0"/>
      <c r="BD1888" s="0"/>
      <c r="BE1888" s="0"/>
      <c r="BF1888" s="0"/>
      <c r="BG1888" s="0"/>
      <c r="BH1888" s="0"/>
      <c r="BI1888" s="0"/>
      <c r="BJ1888" s="0"/>
      <c r="BK1888" s="0"/>
      <c r="BL1888" s="0"/>
      <c r="BM1888" s="0"/>
      <c r="BN1888" s="0"/>
      <c r="BO1888" s="0"/>
      <c r="BP1888" s="0"/>
      <c r="BQ1888" s="0"/>
      <c r="BR1888" s="0"/>
      <c r="BS1888" s="0"/>
      <c r="BT1888" s="0"/>
      <c r="BU1888" s="0"/>
      <c r="BV1888" s="0"/>
      <c r="BW1888" s="0"/>
      <c r="BX1888" s="0"/>
      <c r="BY1888" s="0"/>
      <c r="BZ1888" s="0"/>
      <c r="CA1888" s="0"/>
      <c r="CB1888" s="0"/>
      <c r="CC1888" s="0"/>
      <c r="CD1888" s="0"/>
      <c r="CE1888" s="0"/>
      <c r="CF1888" s="0"/>
      <c r="CG1888" s="0"/>
      <c r="CH1888" s="0"/>
      <c r="CI1888" s="0"/>
      <c r="CJ1888" s="0"/>
      <c r="CK1888" s="0"/>
      <c r="CL1888" s="0"/>
      <c r="CM1888" s="0"/>
      <c r="CN1888" s="0"/>
      <c r="CO1888" s="0"/>
      <c r="CP1888" s="0"/>
      <c r="CQ1888" s="0"/>
      <c r="CR1888" s="0"/>
      <c r="CS1888" s="0"/>
      <c r="CT1888" s="0"/>
      <c r="CU1888" s="0"/>
      <c r="CV1888" s="0"/>
      <c r="CW1888" s="0"/>
      <c r="CX1888" s="0"/>
      <c r="CY1888" s="0"/>
      <c r="CZ1888" s="0"/>
      <c r="DA1888" s="0"/>
      <c r="DB1888" s="0"/>
      <c r="DC1888" s="0"/>
      <c r="DD1888" s="0"/>
      <c r="DE1888" s="0"/>
      <c r="DF1888" s="0"/>
      <c r="DG1888" s="0"/>
      <c r="DH1888" s="0"/>
      <c r="DI1888" s="0"/>
      <c r="DJ1888" s="0"/>
      <c r="DK1888" s="0"/>
      <c r="DL1888" s="0"/>
      <c r="DM1888" s="0"/>
      <c r="DN1888" s="0"/>
      <c r="DO1888" s="0"/>
      <c r="DP1888" s="0"/>
      <c r="DQ1888" s="0"/>
      <c r="DR1888" s="0"/>
      <c r="DS1888" s="0"/>
      <c r="DT1888" s="0"/>
      <c r="DU1888" s="0"/>
      <c r="DV1888" s="0"/>
      <c r="DW1888" s="0"/>
      <c r="DX1888" s="0"/>
      <c r="DY1888" s="0"/>
      <c r="DZ1888" s="0"/>
      <c r="EA1888" s="0"/>
      <c r="EB1888" s="0"/>
      <c r="EC1888" s="0"/>
      <c r="ED1888" s="0"/>
      <c r="EE1888" s="0"/>
      <c r="EF1888" s="0"/>
      <c r="EG1888" s="0"/>
      <c r="EH1888" s="0"/>
      <c r="EI1888" s="0"/>
      <c r="EJ1888" s="0"/>
      <c r="EK1888" s="0"/>
      <c r="EL1888" s="0"/>
      <c r="EM1888" s="0"/>
      <c r="EN1888" s="0"/>
      <c r="EO1888" s="0"/>
      <c r="EP1888" s="0"/>
      <c r="EQ1888" s="0"/>
      <c r="ER1888" s="0"/>
      <c r="ES1888" s="0"/>
      <c r="ET1888" s="0"/>
      <c r="EU1888" s="0"/>
      <c r="EV1888" s="0"/>
      <c r="EW1888" s="0"/>
      <c r="EX1888" s="0"/>
      <c r="EY1888" s="0"/>
      <c r="EZ1888" s="0"/>
      <c r="FA1888" s="0"/>
      <c r="FB1888" s="0"/>
      <c r="FC1888" s="0"/>
      <c r="FD1888" s="0"/>
      <c r="FE1888" s="0"/>
      <c r="FF1888" s="0"/>
      <c r="FG1888" s="0"/>
      <c r="FH1888" s="0"/>
      <c r="FI1888" s="0"/>
      <c r="FJ1888" s="0"/>
      <c r="FK1888" s="0"/>
      <c r="FL1888" s="0"/>
      <c r="FM1888" s="0"/>
      <c r="FN1888" s="0"/>
      <c r="FO1888" s="0"/>
      <c r="FP1888" s="0"/>
      <c r="FQ1888" s="0"/>
      <c r="FR1888" s="0"/>
      <c r="FS1888" s="0"/>
      <c r="FT1888" s="0"/>
      <c r="FU1888" s="0"/>
      <c r="FV1888" s="0"/>
      <c r="FW1888" s="0"/>
      <c r="FX1888" s="0"/>
      <c r="FY1888" s="0"/>
      <c r="FZ1888" s="0"/>
      <c r="GA1888" s="0"/>
      <c r="GB1888" s="0"/>
      <c r="GC1888" s="0"/>
      <c r="GD1888" s="0"/>
      <c r="GE1888" s="0"/>
      <c r="GF1888" s="0"/>
      <c r="GG1888" s="0"/>
      <c r="GH1888" s="0"/>
      <c r="GI1888" s="0"/>
      <c r="GJ1888" s="0"/>
      <c r="GK1888" s="0"/>
      <c r="GL1888" s="0"/>
      <c r="GM1888" s="0"/>
      <c r="GN1888" s="0"/>
      <c r="GO1888" s="0"/>
      <c r="GP1888" s="0"/>
      <c r="GQ1888" s="0"/>
      <c r="GR1888" s="0"/>
      <c r="GS1888" s="0"/>
      <c r="GT1888" s="0"/>
      <c r="GU1888" s="0"/>
      <c r="GV1888" s="0"/>
      <c r="GW1888" s="0"/>
      <c r="GX1888" s="0"/>
      <c r="GY1888" s="0"/>
      <c r="GZ1888" s="0"/>
      <c r="HA1888" s="0"/>
      <c r="HB1888" s="0"/>
      <c r="HC1888" s="0"/>
      <c r="HD1888" s="0"/>
      <c r="HE1888" s="0"/>
      <c r="HF1888" s="0"/>
      <c r="HG1888" s="0"/>
      <c r="HH1888" s="0"/>
      <c r="HI1888" s="0"/>
      <c r="HJ1888" s="0"/>
      <c r="HK1888" s="0"/>
      <c r="HL1888" s="0"/>
      <c r="HM1888" s="0"/>
      <c r="HN1888" s="0"/>
      <c r="HO1888" s="0"/>
      <c r="HP1888" s="0"/>
      <c r="HQ1888" s="0"/>
      <c r="HR1888" s="0"/>
      <c r="HS1888" s="0"/>
      <c r="HT1888" s="0"/>
      <c r="HU1888" s="0"/>
      <c r="HV1888" s="0"/>
      <c r="HW1888" s="0"/>
      <c r="HX1888" s="0"/>
      <c r="HY1888" s="0"/>
      <c r="HZ1888" s="0"/>
      <c r="IA1888" s="0"/>
      <c r="IB1888" s="0"/>
      <c r="IC1888" s="0"/>
      <c r="ID1888" s="0"/>
      <c r="IE1888" s="0"/>
      <c r="IF1888" s="0"/>
      <c r="IG1888" s="0"/>
      <c r="IH1888" s="0"/>
      <c r="II1888" s="0"/>
      <c r="IJ1888" s="0"/>
      <c r="IK1888" s="0"/>
      <c r="IL1888" s="0"/>
      <c r="IM1888" s="0"/>
      <c r="IN1888" s="0"/>
      <c r="IO1888" s="0"/>
      <c r="IP1888" s="0"/>
      <c r="IQ1888" s="0"/>
      <c r="IR1888" s="0"/>
      <c r="IS1888" s="0"/>
      <c r="IT1888" s="0"/>
      <c r="IU1888" s="0"/>
      <c r="IV1888" s="0"/>
    </row>
    <row r="1889" customFormat="false" ht="15.6" hidden="false" customHeight="false" outlineLevel="0" collapsed="false">
      <c r="B1889" s="134" t="s">
        <v>896</v>
      </c>
    </row>
    <row r="1890" customFormat="false" ht="15.6" hidden="false" customHeight="false" outlineLevel="0" collapsed="false">
      <c r="B1890" s="171"/>
    </row>
    <row r="1891" s="98" customFormat="true" ht="60.75" hidden="false" customHeight="true" outlineLevel="0" collapsed="false">
      <c r="A1891" s="172" t="s">
        <v>8</v>
      </c>
      <c r="B1891" s="173" t="s">
        <v>9</v>
      </c>
      <c r="C1891" s="173" t="s">
        <v>10</v>
      </c>
      <c r="D1891" s="173" t="s">
        <v>11</v>
      </c>
      <c r="E1891" s="173" t="s">
        <v>12</v>
      </c>
      <c r="F1891" s="173" t="s">
        <v>13</v>
      </c>
      <c r="G1891" s="82" t="s">
        <v>14</v>
      </c>
      <c r="H1891" s="82" t="s">
        <v>15</v>
      </c>
      <c r="I1891" s="82" t="s">
        <v>16</v>
      </c>
      <c r="J1891" s="82" t="s">
        <v>17</v>
      </c>
      <c r="K1891" s="173" t="s">
        <v>18</v>
      </c>
      <c r="L1891" s="174" t="s">
        <v>19</v>
      </c>
    </row>
    <row r="1892" s="122" customFormat="true" ht="13.2" hidden="false" customHeight="false" outlineLevel="0" collapsed="false">
      <c r="A1892" s="460" t="n">
        <v>1</v>
      </c>
      <c r="B1892" s="156" t="s">
        <v>897</v>
      </c>
      <c r="C1892" s="159" t="s">
        <v>63</v>
      </c>
      <c r="D1892" s="158" t="n">
        <v>6</v>
      </c>
      <c r="E1892" s="159"/>
      <c r="F1892" s="461"/>
      <c r="G1892" s="297"/>
      <c r="H1892" s="159"/>
      <c r="I1892" s="73"/>
      <c r="J1892" s="410" t="n">
        <f aca="false">G1892*D1892</f>
        <v>0</v>
      </c>
      <c r="K1892" s="462"/>
      <c r="L1892" s="463"/>
    </row>
    <row r="1893" customFormat="false" ht="13.5" hidden="false" customHeight="true" outlineLevel="0" collapsed="false">
      <c r="A1893" s="226" t="s">
        <v>898</v>
      </c>
      <c r="B1893" s="226"/>
      <c r="C1893" s="226"/>
      <c r="D1893" s="226"/>
      <c r="E1893" s="226"/>
      <c r="F1893" s="226"/>
      <c r="G1893" s="226"/>
      <c r="H1893" s="226"/>
      <c r="I1893" s="464"/>
      <c r="J1893" s="31" t="n">
        <f aca="false">SUM(J1892:J1892)</f>
        <v>0</v>
      </c>
      <c r="K1893" s="228"/>
      <c r="L1893" s="229" t="n">
        <f aca="false">SUM(L1892:L1892)</f>
        <v>0</v>
      </c>
    </row>
    <row r="1894" customFormat="false" ht="12.75" hidden="false" customHeight="true" outlineLevel="0" collapsed="false"/>
    <row r="1895" customFormat="false" ht="13.2" hidden="false" customHeight="false" outlineLevel="0" collapsed="false">
      <c r="A1895" s="131"/>
      <c r="B1895" s="130" t="s">
        <v>204</v>
      </c>
      <c r="C1895" s="130"/>
      <c r="D1895" s="130"/>
      <c r="E1895" s="130"/>
      <c r="F1895" s="130"/>
      <c r="G1895" s="130"/>
      <c r="H1895" s="2"/>
      <c r="J1895" s="95"/>
      <c r="K1895" s="95"/>
      <c r="L1895" s="95"/>
    </row>
    <row r="1896" customFormat="false" ht="13.2" hidden="false" customHeight="false" outlineLevel="0" collapsed="false">
      <c r="A1896" s="131"/>
      <c r="B1896" s="130" t="s">
        <v>249</v>
      </c>
      <c r="C1896" s="130"/>
      <c r="D1896" s="130"/>
      <c r="E1896" s="130"/>
      <c r="F1896" s="130"/>
      <c r="G1896" s="130"/>
      <c r="H1896" s="2"/>
      <c r="J1896" s="95"/>
      <c r="K1896" s="95"/>
      <c r="L1896" s="95"/>
    </row>
    <row r="1897" customFormat="false" ht="13.2" hidden="false" customHeight="false" outlineLevel="0" collapsed="false">
      <c r="A1897" s="131"/>
      <c r="B1897" s="456"/>
      <c r="C1897" s="456"/>
      <c r="D1897" s="456"/>
      <c r="E1897" s="96"/>
      <c r="F1897" s="96"/>
      <c r="G1897" s="95"/>
      <c r="H1897" s="457"/>
      <c r="I1897" s="458"/>
      <c r="J1897" s="95"/>
      <c r="K1897" s="95"/>
      <c r="L1897" s="95"/>
    </row>
    <row r="1898" customFormat="false" ht="17.25" hidden="false" customHeight="true" outlineLevel="0" collapsed="false">
      <c r="A1898" s="3" t="s">
        <v>0</v>
      </c>
      <c r="B1898" s="3"/>
      <c r="C1898" s="3"/>
      <c r="D1898" s="3"/>
      <c r="E1898" s="3"/>
      <c r="F1898" s="3"/>
      <c r="G1898" s="3"/>
      <c r="H1898" s="3"/>
      <c r="I1898" s="3"/>
      <c r="J1898" s="3"/>
      <c r="K1898" s="3"/>
      <c r="L1898" s="3"/>
      <c r="M1898" s="0"/>
      <c r="N1898" s="0"/>
      <c r="O1898" s="0"/>
      <c r="P1898" s="0"/>
      <c r="Q1898" s="0"/>
      <c r="R1898" s="0"/>
      <c r="S1898" s="0"/>
      <c r="T1898" s="0"/>
      <c r="U1898" s="0"/>
      <c r="V1898" s="0"/>
      <c r="W1898" s="0"/>
      <c r="X1898" s="0"/>
      <c r="Y1898" s="0"/>
      <c r="Z1898" s="0"/>
      <c r="AA1898" s="0"/>
      <c r="AB1898" s="0"/>
      <c r="AC1898" s="0"/>
      <c r="AD1898" s="0"/>
      <c r="AE1898" s="0"/>
      <c r="AF1898" s="0"/>
      <c r="AG1898" s="0"/>
      <c r="AH1898" s="0"/>
      <c r="AI1898" s="0"/>
      <c r="AJ1898" s="0"/>
      <c r="AK1898" s="0"/>
      <c r="AL1898" s="0"/>
      <c r="AM1898" s="0"/>
      <c r="AN1898" s="0"/>
      <c r="AO1898" s="0"/>
      <c r="AP1898" s="0"/>
      <c r="AQ1898" s="0"/>
      <c r="AR1898" s="0"/>
      <c r="AS1898" s="0"/>
      <c r="AT1898" s="0"/>
      <c r="AU1898" s="0"/>
      <c r="AV1898" s="0"/>
      <c r="AW1898" s="0"/>
      <c r="AX1898" s="0"/>
      <c r="AY1898" s="0"/>
      <c r="AZ1898" s="0"/>
      <c r="BA1898" s="0"/>
      <c r="BB1898" s="0"/>
      <c r="BC1898" s="0"/>
      <c r="BD1898" s="0"/>
      <c r="BE1898" s="0"/>
      <c r="BF1898" s="0"/>
      <c r="BG1898" s="0"/>
      <c r="BH1898" s="0"/>
      <c r="BI1898" s="0"/>
      <c r="BJ1898" s="0"/>
      <c r="BK1898" s="0"/>
      <c r="BL1898" s="0"/>
      <c r="BM1898" s="0"/>
      <c r="BN1898" s="0"/>
      <c r="BO1898" s="0"/>
      <c r="BP1898" s="0"/>
      <c r="BQ1898" s="0"/>
      <c r="BR1898" s="0"/>
      <c r="BS1898" s="0"/>
      <c r="BT1898" s="0"/>
      <c r="BU1898" s="0"/>
      <c r="BV1898" s="0"/>
      <c r="BW1898" s="0"/>
      <c r="BX1898" s="0"/>
      <c r="BY1898" s="0"/>
      <c r="BZ1898" s="0"/>
      <c r="CA1898" s="0"/>
      <c r="CB1898" s="0"/>
      <c r="CC1898" s="0"/>
      <c r="CD1898" s="0"/>
      <c r="CE1898" s="0"/>
      <c r="CF1898" s="0"/>
      <c r="CG1898" s="0"/>
      <c r="CH1898" s="0"/>
      <c r="CI1898" s="0"/>
      <c r="CJ1898" s="0"/>
      <c r="CK1898" s="0"/>
      <c r="CL1898" s="0"/>
      <c r="CM1898" s="0"/>
      <c r="CN1898" s="0"/>
      <c r="CO1898" s="0"/>
      <c r="CP1898" s="0"/>
      <c r="CQ1898" s="0"/>
      <c r="CR1898" s="0"/>
      <c r="CS1898" s="0"/>
      <c r="CT1898" s="0"/>
      <c r="CU1898" s="0"/>
      <c r="CV1898" s="0"/>
      <c r="CW1898" s="0"/>
      <c r="CX1898" s="0"/>
      <c r="CY1898" s="0"/>
      <c r="CZ1898" s="0"/>
      <c r="DA1898" s="0"/>
      <c r="DB1898" s="0"/>
      <c r="DC1898" s="0"/>
      <c r="DD1898" s="0"/>
      <c r="DE1898" s="0"/>
      <c r="DF1898" s="0"/>
      <c r="DG1898" s="0"/>
      <c r="DH1898" s="0"/>
      <c r="DI1898" s="0"/>
      <c r="DJ1898" s="0"/>
      <c r="DK1898" s="0"/>
      <c r="DL1898" s="0"/>
      <c r="DM1898" s="0"/>
      <c r="DN1898" s="0"/>
      <c r="DO1898" s="0"/>
      <c r="DP1898" s="0"/>
      <c r="DQ1898" s="0"/>
      <c r="DR1898" s="0"/>
      <c r="DS1898" s="0"/>
      <c r="DT1898" s="0"/>
      <c r="DU1898" s="0"/>
      <c r="DV1898" s="0"/>
      <c r="DW1898" s="0"/>
      <c r="DX1898" s="0"/>
      <c r="DY1898" s="0"/>
      <c r="DZ1898" s="0"/>
      <c r="EA1898" s="0"/>
      <c r="EB1898" s="0"/>
      <c r="EC1898" s="0"/>
      <c r="ED1898" s="0"/>
      <c r="EE1898" s="0"/>
      <c r="EF1898" s="0"/>
      <c r="EG1898" s="0"/>
      <c r="EH1898" s="0"/>
      <c r="EI1898" s="0"/>
      <c r="EJ1898" s="0"/>
      <c r="EK1898" s="0"/>
      <c r="EL1898" s="0"/>
      <c r="EM1898" s="0"/>
      <c r="EN1898" s="0"/>
      <c r="EO1898" s="0"/>
      <c r="EP1898" s="0"/>
      <c r="EQ1898" s="0"/>
      <c r="ER1898" s="0"/>
      <c r="ES1898" s="0"/>
      <c r="ET1898" s="0"/>
      <c r="EU1898" s="0"/>
      <c r="EV1898" s="0"/>
      <c r="EW1898" s="0"/>
      <c r="EX1898" s="0"/>
      <c r="EY1898" s="0"/>
      <c r="EZ1898" s="0"/>
      <c r="FA1898" s="0"/>
      <c r="FB1898" s="0"/>
      <c r="FC1898" s="0"/>
      <c r="FD1898" s="0"/>
      <c r="FE1898" s="0"/>
      <c r="FF1898" s="0"/>
      <c r="FG1898" s="0"/>
      <c r="FH1898" s="0"/>
      <c r="FI1898" s="0"/>
      <c r="FJ1898" s="0"/>
      <c r="FK1898" s="0"/>
      <c r="FL1898" s="0"/>
      <c r="FM1898" s="0"/>
      <c r="FN1898" s="0"/>
      <c r="FO1898" s="0"/>
      <c r="FP1898" s="0"/>
      <c r="FQ1898" s="0"/>
      <c r="FR1898" s="0"/>
      <c r="FS1898" s="0"/>
      <c r="FT1898" s="0"/>
      <c r="FU1898" s="0"/>
      <c r="FV1898" s="0"/>
      <c r="FW1898" s="0"/>
      <c r="FX1898" s="0"/>
      <c r="FY1898" s="0"/>
      <c r="FZ1898" s="0"/>
      <c r="GA1898" s="0"/>
      <c r="GB1898" s="0"/>
      <c r="GC1898" s="0"/>
      <c r="GD1898" s="0"/>
      <c r="GE1898" s="0"/>
      <c r="GF1898" s="0"/>
      <c r="GG1898" s="0"/>
      <c r="GH1898" s="0"/>
      <c r="GI1898" s="0"/>
      <c r="GJ1898" s="0"/>
      <c r="GK1898" s="0"/>
      <c r="GL1898" s="0"/>
      <c r="GM1898" s="0"/>
      <c r="GN1898" s="0"/>
      <c r="GO1898" s="0"/>
      <c r="GP1898" s="0"/>
      <c r="GQ1898" s="0"/>
      <c r="GR1898" s="0"/>
      <c r="GS1898" s="0"/>
      <c r="GT1898" s="0"/>
      <c r="GU1898" s="0"/>
      <c r="GV1898" s="0"/>
      <c r="GW1898" s="0"/>
      <c r="GX1898" s="0"/>
      <c r="GY1898" s="0"/>
      <c r="GZ1898" s="0"/>
      <c r="HA1898" s="0"/>
      <c r="HB1898" s="0"/>
      <c r="HC1898" s="0"/>
      <c r="HD1898" s="0"/>
      <c r="HE1898" s="0"/>
      <c r="HF1898" s="0"/>
      <c r="HG1898" s="0"/>
      <c r="HH1898" s="0"/>
      <c r="HI1898" s="0"/>
      <c r="HJ1898" s="0"/>
      <c r="HK1898" s="0"/>
      <c r="HL1898" s="0"/>
      <c r="HM1898" s="0"/>
      <c r="HN1898" s="0"/>
      <c r="HO1898" s="0"/>
      <c r="HP1898" s="0"/>
      <c r="HQ1898" s="0"/>
      <c r="HR1898" s="0"/>
      <c r="HS1898" s="0"/>
      <c r="HT1898" s="0"/>
      <c r="HU1898" s="0"/>
      <c r="HV1898" s="0"/>
      <c r="HW1898" s="0"/>
      <c r="HX1898" s="0"/>
      <c r="HY1898" s="0"/>
      <c r="HZ1898" s="0"/>
      <c r="IA1898" s="0"/>
      <c r="IB1898" s="0"/>
      <c r="IC1898" s="0"/>
      <c r="ID1898" s="0"/>
      <c r="IE1898" s="0"/>
      <c r="IF1898" s="0"/>
      <c r="IG1898" s="0"/>
      <c r="IH1898" s="0"/>
      <c r="II1898" s="0"/>
      <c r="IJ1898" s="0"/>
      <c r="IK1898" s="0"/>
      <c r="IL1898" s="0"/>
      <c r="IM1898" s="0"/>
      <c r="IN1898" s="0"/>
      <c r="IO1898" s="0"/>
      <c r="IP1898" s="0"/>
      <c r="IQ1898" s="0"/>
      <c r="IR1898" s="0"/>
      <c r="IS1898" s="0"/>
      <c r="IT1898" s="0"/>
      <c r="IU1898" s="0"/>
      <c r="IV1898" s="0"/>
    </row>
    <row r="1899" customFormat="false" ht="18.75" hidden="false" customHeight="true" outlineLevel="0" collapsed="false">
      <c r="A1899" s="4" t="s">
        <v>1</v>
      </c>
      <c r="B1899" s="4"/>
      <c r="C1899" s="4"/>
      <c r="D1899" s="4"/>
      <c r="E1899" s="4"/>
      <c r="F1899" s="4"/>
      <c r="G1899" s="4"/>
      <c r="H1899" s="4"/>
      <c r="I1899" s="4"/>
      <c r="J1899" s="4"/>
      <c r="K1899" s="4"/>
      <c r="L1899" s="4"/>
      <c r="M1899" s="0"/>
      <c r="N1899" s="0"/>
      <c r="O1899" s="0"/>
      <c r="P1899" s="0"/>
      <c r="Q1899" s="0"/>
      <c r="R1899" s="0"/>
      <c r="S1899" s="0"/>
      <c r="T1899" s="0"/>
      <c r="U1899" s="0"/>
      <c r="V1899" s="0"/>
      <c r="W1899" s="0"/>
      <c r="X1899" s="0"/>
      <c r="Y1899" s="0"/>
      <c r="Z1899" s="0"/>
      <c r="AA1899" s="0"/>
      <c r="AB1899" s="0"/>
      <c r="AC1899" s="0"/>
      <c r="AD1899" s="0"/>
      <c r="AE1899" s="0"/>
      <c r="AF1899" s="0"/>
      <c r="AG1899" s="0"/>
      <c r="AH1899" s="0"/>
      <c r="AI1899" s="0"/>
      <c r="AJ1899" s="0"/>
      <c r="AK1899" s="0"/>
      <c r="AL1899" s="0"/>
      <c r="AM1899" s="0"/>
      <c r="AN1899" s="0"/>
      <c r="AO1899" s="0"/>
      <c r="AP1899" s="0"/>
      <c r="AQ1899" s="0"/>
      <c r="AR1899" s="0"/>
      <c r="AS1899" s="0"/>
      <c r="AT1899" s="0"/>
      <c r="AU1899" s="0"/>
      <c r="AV1899" s="0"/>
      <c r="AW1899" s="0"/>
      <c r="AX1899" s="0"/>
      <c r="AY1899" s="0"/>
      <c r="AZ1899" s="0"/>
      <c r="BA1899" s="0"/>
      <c r="BB1899" s="0"/>
      <c r="BC1899" s="0"/>
      <c r="BD1899" s="0"/>
      <c r="BE1899" s="0"/>
      <c r="BF1899" s="0"/>
      <c r="BG1899" s="0"/>
      <c r="BH1899" s="0"/>
      <c r="BI1899" s="0"/>
      <c r="BJ1899" s="0"/>
      <c r="BK1899" s="0"/>
      <c r="BL1899" s="0"/>
      <c r="BM1899" s="0"/>
      <c r="BN1899" s="0"/>
      <c r="BO1899" s="0"/>
      <c r="BP1899" s="0"/>
      <c r="BQ1899" s="0"/>
      <c r="BR1899" s="0"/>
      <c r="BS1899" s="0"/>
      <c r="BT1899" s="0"/>
      <c r="BU1899" s="0"/>
      <c r="BV1899" s="0"/>
      <c r="BW1899" s="0"/>
      <c r="BX1899" s="0"/>
      <c r="BY1899" s="0"/>
      <c r="BZ1899" s="0"/>
      <c r="CA1899" s="0"/>
      <c r="CB1899" s="0"/>
      <c r="CC1899" s="0"/>
      <c r="CD1899" s="0"/>
      <c r="CE1899" s="0"/>
      <c r="CF1899" s="0"/>
      <c r="CG1899" s="0"/>
      <c r="CH1899" s="0"/>
      <c r="CI1899" s="0"/>
      <c r="CJ1899" s="0"/>
      <c r="CK1899" s="0"/>
      <c r="CL1899" s="0"/>
      <c r="CM1899" s="0"/>
      <c r="CN1899" s="0"/>
      <c r="CO1899" s="0"/>
      <c r="CP1899" s="0"/>
      <c r="CQ1899" s="0"/>
      <c r="CR1899" s="0"/>
      <c r="CS1899" s="0"/>
      <c r="CT1899" s="0"/>
      <c r="CU1899" s="0"/>
      <c r="CV1899" s="0"/>
      <c r="CW1899" s="0"/>
      <c r="CX1899" s="0"/>
      <c r="CY1899" s="0"/>
      <c r="CZ1899" s="0"/>
      <c r="DA1899" s="0"/>
      <c r="DB1899" s="0"/>
      <c r="DC1899" s="0"/>
      <c r="DD1899" s="0"/>
      <c r="DE1899" s="0"/>
      <c r="DF1899" s="0"/>
      <c r="DG1899" s="0"/>
      <c r="DH1899" s="0"/>
      <c r="DI1899" s="0"/>
      <c r="DJ1899" s="0"/>
      <c r="DK1899" s="0"/>
      <c r="DL1899" s="0"/>
      <c r="DM1899" s="0"/>
      <c r="DN1899" s="0"/>
      <c r="DO1899" s="0"/>
      <c r="DP1899" s="0"/>
      <c r="DQ1899" s="0"/>
      <c r="DR1899" s="0"/>
      <c r="DS1899" s="0"/>
      <c r="DT1899" s="0"/>
      <c r="DU1899" s="0"/>
      <c r="DV1899" s="0"/>
      <c r="DW1899" s="0"/>
      <c r="DX1899" s="0"/>
      <c r="DY1899" s="0"/>
      <c r="DZ1899" s="0"/>
      <c r="EA1899" s="0"/>
      <c r="EB1899" s="0"/>
      <c r="EC1899" s="0"/>
      <c r="ED1899" s="0"/>
      <c r="EE1899" s="0"/>
      <c r="EF1899" s="0"/>
      <c r="EG1899" s="0"/>
      <c r="EH1899" s="0"/>
      <c r="EI1899" s="0"/>
      <c r="EJ1899" s="0"/>
      <c r="EK1899" s="0"/>
      <c r="EL1899" s="0"/>
      <c r="EM1899" s="0"/>
      <c r="EN1899" s="0"/>
      <c r="EO1899" s="0"/>
      <c r="EP1899" s="0"/>
      <c r="EQ1899" s="0"/>
      <c r="ER1899" s="0"/>
      <c r="ES1899" s="0"/>
      <c r="ET1899" s="0"/>
      <c r="EU1899" s="0"/>
      <c r="EV1899" s="0"/>
      <c r="EW1899" s="0"/>
      <c r="EX1899" s="0"/>
      <c r="EY1899" s="0"/>
      <c r="EZ1899" s="0"/>
      <c r="FA1899" s="0"/>
      <c r="FB1899" s="0"/>
      <c r="FC1899" s="0"/>
      <c r="FD1899" s="0"/>
      <c r="FE1899" s="0"/>
      <c r="FF1899" s="0"/>
      <c r="FG1899" s="0"/>
      <c r="FH1899" s="0"/>
      <c r="FI1899" s="0"/>
      <c r="FJ1899" s="0"/>
      <c r="FK1899" s="0"/>
      <c r="FL1899" s="0"/>
      <c r="FM1899" s="0"/>
      <c r="FN1899" s="0"/>
      <c r="FO1899" s="0"/>
      <c r="FP1899" s="0"/>
      <c r="FQ1899" s="0"/>
      <c r="FR1899" s="0"/>
      <c r="FS1899" s="0"/>
      <c r="FT1899" s="0"/>
      <c r="FU1899" s="0"/>
      <c r="FV1899" s="0"/>
      <c r="FW1899" s="0"/>
      <c r="FX1899" s="0"/>
      <c r="FY1899" s="0"/>
      <c r="FZ1899" s="0"/>
      <c r="GA1899" s="0"/>
      <c r="GB1899" s="0"/>
      <c r="GC1899" s="0"/>
      <c r="GD1899" s="0"/>
      <c r="GE1899" s="0"/>
      <c r="GF1899" s="0"/>
      <c r="GG1899" s="0"/>
      <c r="GH1899" s="0"/>
      <c r="GI1899" s="0"/>
      <c r="GJ1899" s="0"/>
      <c r="GK1899" s="0"/>
      <c r="GL1899" s="0"/>
      <c r="GM1899" s="0"/>
      <c r="GN1899" s="0"/>
      <c r="GO1899" s="0"/>
      <c r="GP1899" s="0"/>
      <c r="GQ1899" s="0"/>
      <c r="GR1899" s="0"/>
      <c r="GS1899" s="0"/>
      <c r="GT1899" s="0"/>
      <c r="GU1899" s="0"/>
      <c r="GV1899" s="0"/>
      <c r="GW1899" s="0"/>
      <c r="GX1899" s="0"/>
      <c r="GY1899" s="0"/>
      <c r="GZ1899" s="0"/>
      <c r="HA1899" s="0"/>
      <c r="HB1899" s="0"/>
      <c r="HC1899" s="0"/>
      <c r="HD1899" s="0"/>
      <c r="HE1899" s="0"/>
      <c r="HF1899" s="0"/>
      <c r="HG1899" s="0"/>
      <c r="HH1899" s="0"/>
      <c r="HI1899" s="0"/>
      <c r="HJ1899" s="0"/>
      <c r="HK1899" s="0"/>
      <c r="HL1899" s="0"/>
      <c r="HM1899" s="0"/>
      <c r="HN1899" s="0"/>
      <c r="HO1899" s="0"/>
      <c r="HP1899" s="0"/>
      <c r="HQ1899" s="0"/>
      <c r="HR1899" s="0"/>
      <c r="HS1899" s="0"/>
      <c r="HT1899" s="0"/>
      <c r="HU1899" s="0"/>
      <c r="HV1899" s="0"/>
      <c r="HW1899" s="0"/>
      <c r="HX1899" s="0"/>
      <c r="HY1899" s="0"/>
      <c r="HZ1899" s="0"/>
      <c r="IA1899" s="0"/>
      <c r="IB1899" s="0"/>
      <c r="IC1899" s="0"/>
      <c r="ID1899" s="0"/>
      <c r="IE1899" s="0"/>
      <c r="IF1899" s="0"/>
      <c r="IG1899" s="0"/>
      <c r="IH1899" s="0"/>
      <c r="II1899" s="0"/>
      <c r="IJ1899" s="0"/>
      <c r="IK1899" s="0"/>
      <c r="IL1899" s="0"/>
      <c r="IM1899" s="0"/>
      <c r="IN1899" s="0"/>
      <c r="IO1899" s="0"/>
      <c r="IP1899" s="0"/>
      <c r="IQ1899" s="0"/>
      <c r="IR1899" s="0"/>
      <c r="IS1899" s="0"/>
      <c r="IT1899" s="0"/>
      <c r="IU1899" s="0"/>
      <c r="IV1899" s="0"/>
    </row>
    <row r="1900" customFormat="false" ht="15.6" hidden="false" customHeight="false" outlineLevel="0" collapsed="false">
      <c r="B1900" s="5" t="s">
        <v>2</v>
      </c>
      <c r="C1900" s="6"/>
      <c r="D1900" s="7"/>
      <c r="E1900" s="6"/>
      <c r="F1900" s="6"/>
      <c r="G1900" s="6"/>
      <c r="H1900" s="8"/>
      <c r="I1900" s="0"/>
      <c r="J1900" s="0"/>
      <c r="K1900" s="0"/>
      <c r="L1900" s="0"/>
      <c r="M1900" s="0"/>
      <c r="N1900" s="0"/>
      <c r="O1900" s="0"/>
      <c r="P1900" s="0"/>
      <c r="Q1900" s="0"/>
      <c r="R1900" s="0"/>
      <c r="S1900" s="0"/>
      <c r="T1900" s="0"/>
      <c r="U1900" s="0"/>
      <c r="V1900" s="0"/>
      <c r="W1900" s="0"/>
      <c r="X1900" s="0"/>
      <c r="Y1900" s="0"/>
      <c r="Z1900" s="0"/>
      <c r="AA1900" s="0"/>
      <c r="AB1900" s="0"/>
      <c r="AC1900" s="0"/>
      <c r="AD1900" s="0"/>
      <c r="AE1900" s="0"/>
      <c r="AF1900" s="0"/>
      <c r="AG1900" s="0"/>
      <c r="AH1900" s="0"/>
      <c r="AI1900" s="0"/>
      <c r="AJ1900" s="0"/>
      <c r="AK1900" s="0"/>
      <c r="AL1900" s="0"/>
      <c r="AM1900" s="0"/>
      <c r="AN1900" s="0"/>
      <c r="AO1900" s="0"/>
      <c r="AP1900" s="0"/>
      <c r="AQ1900" s="0"/>
      <c r="AR1900" s="0"/>
      <c r="AS1900" s="0"/>
      <c r="AT1900" s="0"/>
      <c r="AU1900" s="0"/>
      <c r="AV1900" s="0"/>
      <c r="AW1900" s="0"/>
      <c r="AX1900" s="0"/>
      <c r="AY1900" s="0"/>
      <c r="AZ1900" s="0"/>
      <c r="BA1900" s="0"/>
      <c r="BB1900" s="0"/>
      <c r="BC1900" s="0"/>
      <c r="BD1900" s="0"/>
      <c r="BE1900" s="0"/>
      <c r="BF1900" s="0"/>
      <c r="BG1900" s="0"/>
      <c r="BH1900" s="0"/>
      <c r="BI1900" s="0"/>
      <c r="BJ1900" s="0"/>
      <c r="BK1900" s="0"/>
      <c r="BL1900" s="0"/>
      <c r="BM1900" s="0"/>
      <c r="BN1900" s="0"/>
      <c r="BO1900" s="0"/>
      <c r="BP1900" s="0"/>
      <c r="BQ1900" s="0"/>
      <c r="BR1900" s="0"/>
      <c r="BS1900" s="0"/>
      <c r="BT1900" s="0"/>
      <c r="BU1900" s="0"/>
      <c r="BV1900" s="0"/>
      <c r="BW1900" s="0"/>
      <c r="BX1900" s="0"/>
      <c r="BY1900" s="0"/>
      <c r="BZ1900" s="0"/>
      <c r="CA1900" s="0"/>
      <c r="CB1900" s="0"/>
      <c r="CC1900" s="0"/>
      <c r="CD1900" s="0"/>
      <c r="CE1900" s="0"/>
      <c r="CF1900" s="0"/>
      <c r="CG1900" s="0"/>
      <c r="CH1900" s="0"/>
      <c r="CI1900" s="0"/>
      <c r="CJ1900" s="0"/>
      <c r="CK1900" s="0"/>
      <c r="CL1900" s="0"/>
      <c r="CM1900" s="0"/>
      <c r="CN1900" s="0"/>
      <c r="CO1900" s="0"/>
      <c r="CP1900" s="0"/>
      <c r="CQ1900" s="0"/>
      <c r="CR1900" s="0"/>
      <c r="CS1900" s="0"/>
      <c r="CT1900" s="0"/>
      <c r="CU1900" s="0"/>
      <c r="CV1900" s="0"/>
      <c r="CW1900" s="0"/>
      <c r="CX1900" s="0"/>
      <c r="CY1900" s="0"/>
      <c r="CZ1900" s="0"/>
      <c r="DA1900" s="0"/>
      <c r="DB1900" s="0"/>
      <c r="DC1900" s="0"/>
      <c r="DD1900" s="0"/>
      <c r="DE1900" s="0"/>
      <c r="DF1900" s="0"/>
      <c r="DG1900" s="0"/>
      <c r="DH1900" s="0"/>
      <c r="DI1900" s="0"/>
      <c r="DJ1900" s="0"/>
      <c r="DK1900" s="0"/>
      <c r="DL1900" s="0"/>
      <c r="DM1900" s="0"/>
      <c r="DN1900" s="0"/>
      <c r="DO1900" s="0"/>
      <c r="DP1900" s="0"/>
      <c r="DQ1900" s="0"/>
      <c r="DR1900" s="0"/>
      <c r="DS1900" s="0"/>
      <c r="DT1900" s="0"/>
      <c r="DU1900" s="0"/>
      <c r="DV1900" s="0"/>
      <c r="DW1900" s="0"/>
      <c r="DX1900" s="0"/>
      <c r="DY1900" s="0"/>
      <c r="DZ1900" s="0"/>
      <c r="EA1900" s="0"/>
      <c r="EB1900" s="0"/>
      <c r="EC1900" s="0"/>
      <c r="ED1900" s="0"/>
      <c r="EE1900" s="0"/>
      <c r="EF1900" s="0"/>
      <c r="EG1900" s="0"/>
      <c r="EH1900" s="0"/>
      <c r="EI1900" s="0"/>
      <c r="EJ1900" s="0"/>
      <c r="EK1900" s="0"/>
      <c r="EL1900" s="0"/>
      <c r="EM1900" s="0"/>
      <c r="EN1900" s="0"/>
      <c r="EO1900" s="0"/>
      <c r="EP1900" s="0"/>
      <c r="EQ1900" s="0"/>
      <c r="ER1900" s="0"/>
      <c r="ES1900" s="0"/>
      <c r="ET1900" s="0"/>
      <c r="EU1900" s="0"/>
      <c r="EV1900" s="0"/>
      <c r="EW1900" s="0"/>
      <c r="EX1900" s="0"/>
      <c r="EY1900" s="0"/>
      <c r="EZ1900" s="0"/>
      <c r="FA1900" s="0"/>
      <c r="FB1900" s="0"/>
      <c r="FC1900" s="0"/>
      <c r="FD1900" s="0"/>
      <c r="FE1900" s="0"/>
      <c r="FF1900" s="0"/>
      <c r="FG1900" s="0"/>
      <c r="FH1900" s="0"/>
      <c r="FI1900" s="0"/>
      <c r="FJ1900" s="0"/>
      <c r="FK1900" s="0"/>
      <c r="FL1900" s="0"/>
      <c r="FM1900" s="0"/>
      <c r="FN1900" s="0"/>
      <c r="FO1900" s="0"/>
      <c r="FP1900" s="0"/>
      <c r="FQ1900" s="0"/>
      <c r="FR1900" s="0"/>
      <c r="FS1900" s="0"/>
      <c r="FT1900" s="0"/>
      <c r="FU1900" s="0"/>
      <c r="FV1900" s="0"/>
      <c r="FW1900" s="0"/>
      <c r="FX1900" s="0"/>
      <c r="FY1900" s="0"/>
      <c r="FZ1900" s="0"/>
      <c r="GA1900" s="0"/>
      <c r="GB1900" s="0"/>
      <c r="GC1900" s="0"/>
      <c r="GD1900" s="0"/>
      <c r="GE1900" s="0"/>
      <c r="GF1900" s="0"/>
      <c r="GG1900" s="0"/>
      <c r="GH1900" s="0"/>
      <c r="GI1900" s="0"/>
      <c r="GJ1900" s="0"/>
      <c r="GK1900" s="0"/>
      <c r="GL1900" s="0"/>
      <c r="GM1900" s="0"/>
      <c r="GN1900" s="0"/>
      <c r="GO1900" s="0"/>
      <c r="GP1900" s="0"/>
      <c r="GQ1900" s="0"/>
      <c r="GR1900" s="0"/>
      <c r="GS1900" s="0"/>
      <c r="GT1900" s="0"/>
      <c r="GU1900" s="0"/>
      <c r="GV1900" s="0"/>
      <c r="GW1900" s="0"/>
      <c r="GX1900" s="0"/>
      <c r="GY1900" s="0"/>
      <c r="GZ1900" s="0"/>
      <c r="HA1900" s="0"/>
      <c r="HB1900" s="0"/>
      <c r="HC1900" s="0"/>
      <c r="HD1900" s="0"/>
      <c r="HE1900" s="0"/>
      <c r="HF1900" s="0"/>
      <c r="HG1900" s="0"/>
      <c r="HH1900" s="0"/>
      <c r="HI1900" s="0"/>
      <c r="HJ1900" s="0"/>
      <c r="HK1900" s="0"/>
      <c r="HL1900" s="0"/>
      <c r="HM1900" s="0"/>
      <c r="HN1900" s="0"/>
      <c r="HO1900" s="0"/>
      <c r="HP1900" s="0"/>
      <c r="HQ1900" s="0"/>
      <c r="HR1900" s="0"/>
      <c r="HS1900" s="0"/>
      <c r="HT1900" s="0"/>
      <c r="HU1900" s="0"/>
      <c r="HV1900" s="0"/>
      <c r="HW1900" s="0"/>
      <c r="HX1900" s="0"/>
      <c r="HY1900" s="0"/>
      <c r="HZ1900" s="0"/>
      <c r="IA1900" s="0"/>
      <c r="IB1900" s="0"/>
      <c r="IC1900" s="0"/>
      <c r="ID1900" s="0"/>
      <c r="IE1900" s="0"/>
      <c r="IF1900" s="0"/>
      <c r="IG1900" s="0"/>
      <c r="IH1900" s="0"/>
      <c r="II1900" s="0"/>
      <c r="IJ1900" s="0"/>
      <c r="IK1900" s="0"/>
      <c r="IL1900" s="0"/>
      <c r="IM1900" s="0"/>
      <c r="IN1900" s="0"/>
      <c r="IO1900" s="0"/>
      <c r="IP1900" s="0"/>
      <c r="IQ1900" s="0"/>
      <c r="IR1900" s="0"/>
      <c r="IS1900" s="0"/>
      <c r="IT1900" s="0"/>
      <c r="IU1900" s="0"/>
      <c r="IV1900" s="0"/>
    </row>
    <row r="1901" customFormat="false" ht="15.6" hidden="false" customHeight="false" outlineLevel="0" collapsed="false">
      <c r="B1901" s="5"/>
      <c r="C1901" s="6"/>
      <c r="D1901" s="7"/>
      <c r="E1901" s="6"/>
      <c r="F1901" s="6"/>
      <c r="G1901" s="6"/>
      <c r="H1901" s="8"/>
      <c r="I1901" s="0"/>
      <c r="J1901" s="0"/>
      <c r="K1901" s="0"/>
      <c r="L1901" s="0"/>
      <c r="M1901" s="0"/>
      <c r="N1901" s="0"/>
      <c r="O1901" s="0"/>
      <c r="P1901" s="0"/>
      <c r="Q1901" s="0"/>
      <c r="R1901" s="0"/>
      <c r="S1901" s="0"/>
      <c r="T1901" s="0"/>
      <c r="U1901" s="0"/>
      <c r="V1901" s="0"/>
      <c r="W1901" s="0"/>
      <c r="X1901" s="0"/>
      <c r="Y1901" s="0"/>
      <c r="Z1901" s="0"/>
      <c r="AA1901" s="0"/>
      <c r="AB1901" s="0"/>
      <c r="AC1901" s="0"/>
      <c r="AD1901" s="0"/>
      <c r="AE1901" s="0"/>
      <c r="AF1901" s="0"/>
      <c r="AG1901" s="0"/>
      <c r="AH1901" s="0"/>
      <c r="AI1901" s="0"/>
      <c r="AJ1901" s="0"/>
      <c r="AK1901" s="0"/>
      <c r="AL1901" s="0"/>
      <c r="AM1901" s="0"/>
      <c r="AN1901" s="0"/>
      <c r="AO1901" s="0"/>
      <c r="AP1901" s="0"/>
      <c r="AQ1901" s="0"/>
      <c r="AR1901" s="0"/>
      <c r="AS1901" s="0"/>
      <c r="AT1901" s="0"/>
      <c r="AU1901" s="0"/>
      <c r="AV1901" s="0"/>
      <c r="AW1901" s="0"/>
      <c r="AX1901" s="0"/>
      <c r="AY1901" s="0"/>
      <c r="AZ1901" s="0"/>
      <c r="BA1901" s="0"/>
      <c r="BB1901" s="0"/>
      <c r="BC1901" s="0"/>
      <c r="BD1901" s="0"/>
      <c r="BE1901" s="0"/>
      <c r="BF1901" s="0"/>
      <c r="BG1901" s="0"/>
      <c r="BH1901" s="0"/>
      <c r="BI1901" s="0"/>
      <c r="BJ1901" s="0"/>
      <c r="BK1901" s="0"/>
      <c r="BL1901" s="0"/>
      <c r="BM1901" s="0"/>
      <c r="BN1901" s="0"/>
      <c r="BO1901" s="0"/>
      <c r="BP1901" s="0"/>
      <c r="BQ1901" s="0"/>
      <c r="BR1901" s="0"/>
      <c r="BS1901" s="0"/>
      <c r="BT1901" s="0"/>
      <c r="BU1901" s="0"/>
      <c r="BV1901" s="0"/>
      <c r="BW1901" s="0"/>
      <c r="BX1901" s="0"/>
      <c r="BY1901" s="0"/>
      <c r="BZ1901" s="0"/>
      <c r="CA1901" s="0"/>
      <c r="CB1901" s="0"/>
      <c r="CC1901" s="0"/>
      <c r="CD1901" s="0"/>
      <c r="CE1901" s="0"/>
      <c r="CF1901" s="0"/>
      <c r="CG1901" s="0"/>
      <c r="CH1901" s="0"/>
      <c r="CI1901" s="0"/>
      <c r="CJ1901" s="0"/>
      <c r="CK1901" s="0"/>
      <c r="CL1901" s="0"/>
      <c r="CM1901" s="0"/>
      <c r="CN1901" s="0"/>
      <c r="CO1901" s="0"/>
      <c r="CP1901" s="0"/>
      <c r="CQ1901" s="0"/>
      <c r="CR1901" s="0"/>
      <c r="CS1901" s="0"/>
      <c r="CT1901" s="0"/>
      <c r="CU1901" s="0"/>
      <c r="CV1901" s="0"/>
      <c r="CW1901" s="0"/>
      <c r="CX1901" s="0"/>
      <c r="CY1901" s="0"/>
      <c r="CZ1901" s="0"/>
      <c r="DA1901" s="0"/>
      <c r="DB1901" s="0"/>
      <c r="DC1901" s="0"/>
      <c r="DD1901" s="0"/>
      <c r="DE1901" s="0"/>
      <c r="DF1901" s="0"/>
      <c r="DG1901" s="0"/>
      <c r="DH1901" s="0"/>
      <c r="DI1901" s="0"/>
      <c r="DJ1901" s="0"/>
      <c r="DK1901" s="0"/>
      <c r="DL1901" s="0"/>
      <c r="DM1901" s="0"/>
      <c r="DN1901" s="0"/>
      <c r="DO1901" s="0"/>
      <c r="DP1901" s="0"/>
      <c r="DQ1901" s="0"/>
      <c r="DR1901" s="0"/>
      <c r="DS1901" s="0"/>
      <c r="DT1901" s="0"/>
      <c r="DU1901" s="0"/>
      <c r="DV1901" s="0"/>
      <c r="DW1901" s="0"/>
      <c r="DX1901" s="0"/>
      <c r="DY1901" s="0"/>
      <c r="DZ1901" s="0"/>
      <c r="EA1901" s="0"/>
      <c r="EB1901" s="0"/>
      <c r="EC1901" s="0"/>
      <c r="ED1901" s="0"/>
      <c r="EE1901" s="0"/>
      <c r="EF1901" s="0"/>
      <c r="EG1901" s="0"/>
      <c r="EH1901" s="0"/>
      <c r="EI1901" s="0"/>
      <c r="EJ1901" s="0"/>
      <c r="EK1901" s="0"/>
      <c r="EL1901" s="0"/>
      <c r="EM1901" s="0"/>
      <c r="EN1901" s="0"/>
      <c r="EO1901" s="0"/>
      <c r="EP1901" s="0"/>
      <c r="EQ1901" s="0"/>
      <c r="ER1901" s="0"/>
      <c r="ES1901" s="0"/>
      <c r="ET1901" s="0"/>
      <c r="EU1901" s="0"/>
      <c r="EV1901" s="0"/>
      <c r="EW1901" s="0"/>
      <c r="EX1901" s="0"/>
      <c r="EY1901" s="0"/>
      <c r="EZ1901" s="0"/>
      <c r="FA1901" s="0"/>
      <c r="FB1901" s="0"/>
      <c r="FC1901" s="0"/>
      <c r="FD1901" s="0"/>
      <c r="FE1901" s="0"/>
      <c r="FF1901" s="0"/>
      <c r="FG1901" s="0"/>
      <c r="FH1901" s="0"/>
      <c r="FI1901" s="0"/>
      <c r="FJ1901" s="0"/>
      <c r="FK1901" s="0"/>
      <c r="FL1901" s="0"/>
      <c r="FM1901" s="0"/>
      <c r="FN1901" s="0"/>
      <c r="FO1901" s="0"/>
      <c r="FP1901" s="0"/>
      <c r="FQ1901" s="0"/>
      <c r="FR1901" s="0"/>
      <c r="FS1901" s="0"/>
      <c r="FT1901" s="0"/>
      <c r="FU1901" s="0"/>
      <c r="FV1901" s="0"/>
      <c r="FW1901" s="0"/>
      <c r="FX1901" s="0"/>
      <c r="FY1901" s="0"/>
      <c r="FZ1901" s="0"/>
      <c r="GA1901" s="0"/>
      <c r="GB1901" s="0"/>
      <c r="GC1901" s="0"/>
      <c r="GD1901" s="0"/>
      <c r="GE1901" s="0"/>
      <c r="GF1901" s="0"/>
      <c r="GG1901" s="0"/>
      <c r="GH1901" s="0"/>
      <c r="GI1901" s="0"/>
      <c r="GJ1901" s="0"/>
      <c r="GK1901" s="0"/>
      <c r="GL1901" s="0"/>
      <c r="GM1901" s="0"/>
      <c r="GN1901" s="0"/>
      <c r="GO1901" s="0"/>
      <c r="GP1901" s="0"/>
      <c r="GQ1901" s="0"/>
      <c r="GR1901" s="0"/>
      <c r="GS1901" s="0"/>
      <c r="GT1901" s="0"/>
      <c r="GU1901" s="0"/>
      <c r="GV1901" s="0"/>
      <c r="GW1901" s="0"/>
      <c r="GX1901" s="0"/>
      <c r="GY1901" s="0"/>
      <c r="GZ1901" s="0"/>
      <c r="HA1901" s="0"/>
      <c r="HB1901" s="0"/>
      <c r="HC1901" s="0"/>
      <c r="HD1901" s="0"/>
      <c r="HE1901" s="0"/>
      <c r="HF1901" s="0"/>
      <c r="HG1901" s="0"/>
      <c r="HH1901" s="0"/>
      <c r="HI1901" s="0"/>
      <c r="HJ1901" s="0"/>
      <c r="HK1901" s="0"/>
      <c r="HL1901" s="0"/>
      <c r="HM1901" s="0"/>
      <c r="HN1901" s="0"/>
      <c r="HO1901" s="0"/>
      <c r="HP1901" s="0"/>
      <c r="HQ1901" s="0"/>
      <c r="HR1901" s="0"/>
      <c r="HS1901" s="0"/>
      <c r="HT1901" s="0"/>
      <c r="HU1901" s="0"/>
      <c r="HV1901" s="0"/>
      <c r="HW1901" s="0"/>
      <c r="HX1901" s="0"/>
      <c r="HY1901" s="0"/>
      <c r="HZ1901" s="0"/>
      <c r="IA1901" s="0"/>
      <c r="IB1901" s="0"/>
      <c r="IC1901" s="0"/>
      <c r="ID1901" s="0"/>
      <c r="IE1901" s="0"/>
      <c r="IF1901" s="0"/>
      <c r="IG1901" s="0"/>
      <c r="IH1901" s="0"/>
      <c r="II1901" s="0"/>
      <c r="IJ1901" s="0"/>
      <c r="IK1901" s="0"/>
      <c r="IL1901" s="0"/>
      <c r="IM1901" s="0"/>
      <c r="IN1901" s="0"/>
      <c r="IO1901" s="0"/>
      <c r="IP1901" s="0"/>
      <c r="IQ1901" s="0"/>
      <c r="IR1901" s="0"/>
      <c r="IS1901" s="0"/>
      <c r="IT1901" s="0"/>
      <c r="IU1901" s="0"/>
      <c r="IV1901" s="0"/>
    </row>
    <row r="1902" customFormat="false" ht="15.6" hidden="false" customHeight="false" outlineLevel="0" collapsed="false">
      <c r="B1902" s="5" t="s">
        <v>3</v>
      </c>
      <c r="C1902" s="6"/>
      <c r="D1902" s="7"/>
      <c r="E1902" s="6"/>
      <c r="F1902" s="6"/>
      <c r="G1902" s="6"/>
      <c r="H1902" s="8"/>
      <c r="I1902" s="0"/>
      <c r="J1902" s="0"/>
      <c r="K1902" s="0"/>
      <c r="L1902" s="0"/>
      <c r="M1902" s="0"/>
      <c r="N1902" s="0"/>
      <c r="O1902" s="0"/>
      <c r="P1902" s="0"/>
      <c r="Q1902" s="0"/>
      <c r="R1902" s="0"/>
      <c r="S1902" s="0"/>
      <c r="T1902" s="0"/>
      <c r="U1902" s="0"/>
      <c r="V1902" s="0"/>
      <c r="W1902" s="0"/>
      <c r="X1902" s="0"/>
      <c r="Y1902" s="0"/>
      <c r="Z1902" s="0"/>
      <c r="AA1902" s="0"/>
      <c r="AB1902" s="0"/>
      <c r="AC1902" s="0"/>
      <c r="AD1902" s="0"/>
      <c r="AE1902" s="0"/>
      <c r="AF1902" s="0"/>
      <c r="AG1902" s="0"/>
      <c r="AH1902" s="0"/>
      <c r="AI1902" s="0"/>
      <c r="AJ1902" s="0"/>
      <c r="AK1902" s="0"/>
      <c r="AL1902" s="0"/>
      <c r="AM1902" s="0"/>
      <c r="AN1902" s="0"/>
      <c r="AO1902" s="0"/>
      <c r="AP1902" s="0"/>
      <c r="AQ1902" s="0"/>
      <c r="AR1902" s="0"/>
      <c r="AS1902" s="0"/>
      <c r="AT1902" s="0"/>
      <c r="AU1902" s="0"/>
      <c r="AV1902" s="0"/>
      <c r="AW1902" s="0"/>
      <c r="AX1902" s="0"/>
      <c r="AY1902" s="0"/>
      <c r="AZ1902" s="0"/>
      <c r="BA1902" s="0"/>
      <c r="BB1902" s="0"/>
      <c r="BC1902" s="0"/>
      <c r="BD1902" s="0"/>
      <c r="BE1902" s="0"/>
      <c r="BF1902" s="0"/>
      <c r="BG1902" s="0"/>
      <c r="BH1902" s="0"/>
      <c r="BI1902" s="0"/>
      <c r="BJ1902" s="0"/>
      <c r="BK1902" s="0"/>
      <c r="BL1902" s="0"/>
      <c r="BM1902" s="0"/>
      <c r="BN1902" s="0"/>
      <c r="BO1902" s="0"/>
      <c r="BP1902" s="0"/>
      <c r="BQ1902" s="0"/>
      <c r="BR1902" s="0"/>
      <c r="BS1902" s="0"/>
      <c r="BT1902" s="0"/>
      <c r="BU1902" s="0"/>
      <c r="BV1902" s="0"/>
      <c r="BW1902" s="0"/>
      <c r="BX1902" s="0"/>
      <c r="BY1902" s="0"/>
      <c r="BZ1902" s="0"/>
      <c r="CA1902" s="0"/>
      <c r="CB1902" s="0"/>
      <c r="CC1902" s="0"/>
      <c r="CD1902" s="0"/>
      <c r="CE1902" s="0"/>
      <c r="CF1902" s="0"/>
      <c r="CG1902" s="0"/>
      <c r="CH1902" s="0"/>
      <c r="CI1902" s="0"/>
      <c r="CJ1902" s="0"/>
      <c r="CK1902" s="0"/>
      <c r="CL1902" s="0"/>
      <c r="CM1902" s="0"/>
      <c r="CN1902" s="0"/>
      <c r="CO1902" s="0"/>
      <c r="CP1902" s="0"/>
      <c r="CQ1902" s="0"/>
      <c r="CR1902" s="0"/>
      <c r="CS1902" s="0"/>
      <c r="CT1902" s="0"/>
      <c r="CU1902" s="0"/>
      <c r="CV1902" s="0"/>
      <c r="CW1902" s="0"/>
      <c r="CX1902" s="0"/>
      <c r="CY1902" s="0"/>
      <c r="CZ1902" s="0"/>
      <c r="DA1902" s="0"/>
      <c r="DB1902" s="0"/>
      <c r="DC1902" s="0"/>
      <c r="DD1902" s="0"/>
      <c r="DE1902" s="0"/>
      <c r="DF1902" s="0"/>
      <c r="DG1902" s="0"/>
      <c r="DH1902" s="0"/>
      <c r="DI1902" s="0"/>
      <c r="DJ1902" s="0"/>
      <c r="DK1902" s="0"/>
      <c r="DL1902" s="0"/>
      <c r="DM1902" s="0"/>
      <c r="DN1902" s="0"/>
      <c r="DO1902" s="0"/>
      <c r="DP1902" s="0"/>
      <c r="DQ1902" s="0"/>
      <c r="DR1902" s="0"/>
      <c r="DS1902" s="0"/>
      <c r="DT1902" s="0"/>
      <c r="DU1902" s="0"/>
      <c r="DV1902" s="0"/>
      <c r="DW1902" s="0"/>
      <c r="DX1902" s="0"/>
      <c r="DY1902" s="0"/>
      <c r="DZ1902" s="0"/>
      <c r="EA1902" s="0"/>
      <c r="EB1902" s="0"/>
      <c r="EC1902" s="0"/>
      <c r="ED1902" s="0"/>
      <c r="EE1902" s="0"/>
      <c r="EF1902" s="0"/>
      <c r="EG1902" s="0"/>
      <c r="EH1902" s="0"/>
      <c r="EI1902" s="0"/>
      <c r="EJ1902" s="0"/>
      <c r="EK1902" s="0"/>
      <c r="EL1902" s="0"/>
      <c r="EM1902" s="0"/>
      <c r="EN1902" s="0"/>
      <c r="EO1902" s="0"/>
      <c r="EP1902" s="0"/>
      <c r="EQ1902" s="0"/>
      <c r="ER1902" s="0"/>
      <c r="ES1902" s="0"/>
      <c r="ET1902" s="0"/>
      <c r="EU1902" s="0"/>
      <c r="EV1902" s="0"/>
      <c r="EW1902" s="0"/>
      <c r="EX1902" s="0"/>
      <c r="EY1902" s="0"/>
      <c r="EZ1902" s="0"/>
      <c r="FA1902" s="0"/>
      <c r="FB1902" s="0"/>
      <c r="FC1902" s="0"/>
      <c r="FD1902" s="0"/>
      <c r="FE1902" s="0"/>
      <c r="FF1902" s="0"/>
      <c r="FG1902" s="0"/>
      <c r="FH1902" s="0"/>
      <c r="FI1902" s="0"/>
      <c r="FJ1902" s="0"/>
      <c r="FK1902" s="0"/>
      <c r="FL1902" s="0"/>
      <c r="FM1902" s="0"/>
      <c r="FN1902" s="0"/>
      <c r="FO1902" s="0"/>
      <c r="FP1902" s="0"/>
      <c r="FQ1902" s="0"/>
      <c r="FR1902" s="0"/>
      <c r="FS1902" s="0"/>
      <c r="FT1902" s="0"/>
      <c r="FU1902" s="0"/>
      <c r="FV1902" s="0"/>
      <c r="FW1902" s="0"/>
      <c r="FX1902" s="0"/>
      <c r="FY1902" s="0"/>
      <c r="FZ1902" s="0"/>
      <c r="GA1902" s="0"/>
      <c r="GB1902" s="0"/>
      <c r="GC1902" s="0"/>
      <c r="GD1902" s="0"/>
      <c r="GE1902" s="0"/>
      <c r="GF1902" s="0"/>
      <c r="GG1902" s="0"/>
      <c r="GH1902" s="0"/>
      <c r="GI1902" s="0"/>
      <c r="GJ1902" s="0"/>
      <c r="GK1902" s="0"/>
      <c r="GL1902" s="0"/>
      <c r="GM1902" s="0"/>
      <c r="GN1902" s="0"/>
      <c r="GO1902" s="0"/>
      <c r="GP1902" s="0"/>
      <c r="GQ1902" s="0"/>
      <c r="GR1902" s="0"/>
      <c r="GS1902" s="0"/>
      <c r="GT1902" s="0"/>
      <c r="GU1902" s="0"/>
      <c r="GV1902" s="0"/>
      <c r="GW1902" s="0"/>
      <c r="GX1902" s="0"/>
      <c r="GY1902" s="0"/>
      <c r="GZ1902" s="0"/>
      <c r="HA1902" s="0"/>
      <c r="HB1902" s="0"/>
      <c r="HC1902" s="0"/>
      <c r="HD1902" s="0"/>
      <c r="HE1902" s="0"/>
      <c r="HF1902" s="0"/>
      <c r="HG1902" s="0"/>
      <c r="HH1902" s="0"/>
      <c r="HI1902" s="0"/>
      <c r="HJ1902" s="0"/>
      <c r="HK1902" s="0"/>
      <c r="HL1902" s="0"/>
      <c r="HM1902" s="0"/>
      <c r="HN1902" s="0"/>
      <c r="HO1902" s="0"/>
      <c r="HP1902" s="0"/>
      <c r="HQ1902" s="0"/>
      <c r="HR1902" s="0"/>
      <c r="HS1902" s="0"/>
      <c r="HT1902" s="0"/>
      <c r="HU1902" s="0"/>
      <c r="HV1902" s="0"/>
      <c r="HW1902" s="0"/>
      <c r="HX1902" s="0"/>
      <c r="HY1902" s="0"/>
      <c r="HZ1902" s="0"/>
      <c r="IA1902" s="0"/>
      <c r="IB1902" s="0"/>
      <c r="IC1902" s="0"/>
      <c r="ID1902" s="0"/>
      <c r="IE1902" s="0"/>
      <c r="IF1902" s="0"/>
      <c r="IG1902" s="0"/>
      <c r="IH1902" s="0"/>
      <c r="II1902" s="0"/>
      <c r="IJ1902" s="0"/>
      <c r="IK1902" s="0"/>
      <c r="IL1902" s="0"/>
      <c r="IM1902" s="0"/>
      <c r="IN1902" s="0"/>
      <c r="IO1902" s="0"/>
      <c r="IP1902" s="0"/>
      <c r="IQ1902" s="0"/>
      <c r="IR1902" s="0"/>
      <c r="IS1902" s="0"/>
      <c r="IT1902" s="0"/>
      <c r="IU1902" s="0"/>
      <c r="IV1902" s="0"/>
    </row>
    <row r="1903" customFormat="false" ht="15.6" hidden="false" customHeight="false" outlineLevel="0" collapsed="false">
      <c r="B1903" s="5"/>
      <c r="C1903" s="6"/>
      <c r="D1903" s="7"/>
      <c r="E1903" s="6"/>
      <c r="F1903" s="6"/>
      <c r="G1903" s="6"/>
      <c r="H1903" s="8"/>
      <c r="I1903" s="0"/>
      <c r="J1903" s="0"/>
      <c r="K1903" s="0"/>
      <c r="L1903" s="0"/>
      <c r="M1903" s="0"/>
      <c r="N1903" s="0"/>
      <c r="O1903" s="0"/>
      <c r="P1903" s="0"/>
      <c r="Q1903" s="0"/>
      <c r="R1903" s="0"/>
      <c r="S1903" s="0"/>
      <c r="T1903" s="0"/>
      <c r="U1903" s="0"/>
      <c r="V1903" s="0"/>
      <c r="W1903" s="0"/>
      <c r="X1903" s="0"/>
      <c r="Y1903" s="0"/>
      <c r="Z1903" s="0"/>
      <c r="AA1903" s="0"/>
      <c r="AB1903" s="0"/>
      <c r="AC1903" s="0"/>
      <c r="AD1903" s="0"/>
      <c r="AE1903" s="0"/>
      <c r="AF1903" s="0"/>
      <c r="AG1903" s="0"/>
      <c r="AH1903" s="0"/>
      <c r="AI1903" s="0"/>
      <c r="AJ1903" s="0"/>
      <c r="AK1903" s="0"/>
      <c r="AL1903" s="0"/>
      <c r="AM1903" s="0"/>
      <c r="AN1903" s="0"/>
      <c r="AO1903" s="0"/>
      <c r="AP1903" s="0"/>
      <c r="AQ1903" s="0"/>
      <c r="AR1903" s="0"/>
      <c r="AS1903" s="0"/>
      <c r="AT1903" s="0"/>
      <c r="AU1903" s="0"/>
      <c r="AV1903" s="0"/>
      <c r="AW1903" s="0"/>
      <c r="AX1903" s="0"/>
      <c r="AY1903" s="0"/>
      <c r="AZ1903" s="0"/>
      <c r="BA1903" s="0"/>
      <c r="BB1903" s="0"/>
      <c r="BC1903" s="0"/>
      <c r="BD1903" s="0"/>
      <c r="BE1903" s="0"/>
      <c r="BF1903" s="0"/>
      <c r="BG1903" s="0"/>
      <c r="BH1903" s="0"/>
      <c r="BI1903" s="0"/>
      <c r="BJ1903" s="0"/>
      <c r="BK1903" s="0"/>
      <c r="BL1903" s="0"/>
      <c r="BM1903" s="0"/>
      <c r="BN1903" s="0"/>
      <c r="BO1903" s="0"/>
      <c r="BP1903" s="0"/>
      <c r="BQ1903" s="0"/>
      <c r="BR1903" s="0"/>
      <c r="BS1903" s="0"/>
      <c r="BT1903" s="0"/>
      <c r="BU1903" s="0"/>
      <c r="BV1903" s="0"/>
      <c r="BW1903" s="0"/>
      <c r="BX1903" s="0"/>
      <c r="BY1903" s="0"/>
      <c r="BZ1903" s="0"/>
      <c r="CA1903" s="0"/>
      <c r="CB1903" s="0"/>
      <c r="CC1903" s="0"/>
      <c r="CD1903" s="0"/>
      <c r="CE1903" s="0"/>
      <c r="CF1903" s="0"/>
      <c r="CG1903" s="0"/>
      <c r="CH1903" s="0"/>
      <c r="CI1903" s="0"/>
      <c r="CJ1903" s="0"/>
      <c r="CK1903" s="0"/>
      <c r="CL1903" s="0"/>
      <c r="CM1903" s="0"/>
      <c r="CN1903" s="0"/>
      <c r="CO1903" s="0"/>
      <c r="CP1903" s="0"/>
      <c r="CQ1903" s="0"/>
      <c r="CR1903" s="0"/>
      <c r="CS1903" s="0"/>
      <c r="CT1903" s="0"/>
      <c r="CU1903" s="0"/>
      <c r="CV1903" s="0"/>
      <c r="CW1903" s="0"/>
      <c r="CX1903" s="0"/>
      <c r="CY1903" s="0"/>
      <c r="CZ1903" s="0"/>
      <c r="DA1903" s="0"/>
      <c r="DB1903" s="0"/>
      <c r="DC1903" s="0"/>
      <c r="DD1903" s="0"/>
      <c r="DE1903" s="0"/>
      <c r="DF1903" s="0"/>
      <c r="DG1903" s="0"/>
      <c r="DH1903" s="0"/>
      <c r="DI1903" s="0"/>
      <c r="DJ1903" s="0"/>
      <c r="DK1903" s="0"/>
      <c r="DL1903" s="0"/>
      <c r="DM1903" s="0"/>
      <c r="DN1903" s="0"/>
      <c r="DO1903" s="0"/>
      <c r="DP1903" s="0"/>
      <c r="DQ1903" s="0"/>
      <c r="DR1903" s="0"/>
      <c r="DS1903" s="0"/>
      <c r="DT1903" s="0"/>
      <c r="DU1903" s="0"/>
      <c r="DV1903" s="0"/>
      <c r="DW1903" s="0"/>
      <c r="DX1903" s="0"/>
      <c r="DY1903" s="0"/>
      <c r="DZ1903" s="0"/>
      <c r="EA1903" s="0"/>
      <c r="EB1903" s="0"/>
      <c r="EC1903" s="0"/>
      <c r="ED1903" s="0"/>
      <c r="EE1903" s="0"/>
      <c r="EF1903" s="0"/>
      <c r="EG1903" s="0"/>
      <c r="EH1903" s="0"/>
      <c r="EI1903" s="0"/>
      <c r="EJ1903" s="0"/>
      <c r="EK1903" s="0"/>
      <c r="EL1903" s="0"/>
      <c r="EM1903" s="0"/>
      <c r="EN1903" s="0"/>
      <c r="EO1903" s="0"/>
      <c r="EP1903" s="0"/>
      <c r="EQ1903" s="0"/>
      <c r="ER1903" s="0"/>
      <c r="ES1903" s="0"/>
      <c r="ET1903" s="0"/>
      <c r="EU1903" s="0"/>
      <c r="EV1903" s="0"/>
      <c r="EW1903" s="0"/>
      <c r="EX1903" s="0"/>
      <c r="EY1903" s="0"/>
      <c r="EZ1903" s="0"/>
      <c r="FA1903" s="0"/>
      <c r="FB1903" s="0"/>
      <c r="FC1903" s="0"/>
      <c r="FD1903" s="0"/>
      <c r="FE1903" s="0"/>
      <c r="FF1903" s="0"/>
      <c r="FG1903" s="0"/>
      <c r="FH1903" s="0"/>
      <c r="FI1903" s="0"/>
      <c r="FJ1903" s="0"/>
      <c r="FK1903" s="0"/>
      <c r="FL1903" s="0"/>
      <c r="FM1903" s="0"/>
      <c r="FN1903" s="0"/>
      <c r="FO1903" s="0"/>
      <c r="FP1903" s="0"/>
      <c r="FQ1903" s="0"/>
      <c r="FR1903" s="0"/>
      <c r="FS1903" s="0"/>
      <c r="FT1903" s="0"/>
      <c r="FU1903" s="0"/>
      <c r="FV1903" s="0"/>
      <c r="FW1903" s="0"/>
      <c r="FX1903" s="0"/>
      <c r="FY1903" s="0"/>
      <c r="FZ1903" s="0"/>
      <c r="GA1903" s="0"/>
      <c r="GB1903" s="0"/>
      <c r="GC1903" s="0"/>
      <c r="GD1903" s="0"/>
      <c r="GE1903" s="0"/>
      <c r="GF1903" s="0"/>
      <c r="GG1903" s="0"/>
      <c r="GH1903" s="0"/>
      <c r="GI1903" s="0"/>
      <c r="GJ1903" s="0"/>
      <c r="GK1903" s="0"/>
      <c r="GL1903" s="0"/>
      <c r="GM1903" s="0"/>
      <c r="GN1903" s="0"/>
      <c r="GO1903" s="0"/>
      <c r="GP1903" s="0"/>
      <c r="GQ1903" s="0"/>
      <c r="GR1903" s="0"/>
      <c r="GS1903" s="0"/>
      <c r="GT1903" s="0"/>
      <c r="GU1903" s="0"/>
      <c r="GV1903" s="0"/>
      <c r="GW1903" s="0"/>
      <c r="GX1903" s="0"/>
      <c r="GY1903" s="0"/>
      <c r="GZ1903" s="0"/>
      <c r="HA1903" s="0"/>
      <c r="HB1903" s="0"/>
      <c r="HC1903" s="0"/>
      <c r="HD1903" s="0"/>
      <c r="HE1903" s="0"/>
      <c r="HF1903" s="0"/>
      <c r="HG1903" s="0"/>
      <c r="HH1903" s="0"/>
      <c r="HI1903" s="0"/>
      <c r="HJ1903" s="0"/>
      <c r="HK1903" s="0"/>
      <c r="HL1903" s="0"/>
      <c r="HM1903" s="0"/>
      <c r="HN1903" s="0"/>
      <c r="HO1903" s="0"/>
      <c r="HP1903" s="0"/>
      <c r="HQ1903" s="0"/>
      <c r="HR1903" s="0"/>
      <c r="HS1903" s="0"/>
      <c r="HT1903" s="0"/>
      <c r="HU1903" s="0"/>
      <c r="HV1903" s="0"/>
      <c r="HW1903" s="0"/>
      <c r="HX1903" s="0"/>
      <c r="HY1903" s="0"/>
      <c r="HZ1903" s="0"/>
      <c r="IA1903" s="0"/>
      <c r="IB1903" s="0"/>
      <c r="IC1903" s="0"/>
      <c r="ID1903" s="0"/>
      <c r="IE1903" s="0"/>
      <c r="IF1903" s="0"/>
      <c r="IG1903" s="0"/>
      <c r="IH1903" s="0"/>
      <c r="II1903" s="0"/>
      <c r="IJ1903" s="0"/>
      <c r="IK1903" s="0"/>
      <c r="IL1903" s="0"/>
      <c r="IM1903" s="0"/>
      <c r="IN1903" s="0"/>
      <c r="IO1903" s="0"/>
      <c r="IP1903" s="0"/>
      <c r="IQ1903" s="0"/>
      <c r="IR1903" s="0"/>
      <c r="IS1903" s="0"/>
      <c r="IT1903" s="0"/>
      <c r="IU1903" s="0"/>
      <c r="IV1903" s="0"/>
    </row>
    <row r="1904" customFormat="false" ht="15.6" hidden="false" customHeight="false" outlineLevel="0" collapsed="false">
      <c r="B1904" s="5" t="s">
        <v>4</v>
      </c>
      <c r="C1904" s="6"/>
      <c r="D1904" s="7"/>
      <c r="E1904" s="6" t="s">
        <v>5</v>
      </c>
      <c r="F1904" s="6"/>
      <c r="G1904" s="6"/>
      <c r="H1904" s="8"/>
      <c r="I1904" s="0"/>
      <c r="J1904" s="0"/>
      <c r="K1904" s="0"/>
      <c r="L1904" s="0"/>
      <c r="M1904" s="0"/>
      <c r="N1904" s="0"/>
      <c r="O1904" s="0"/>
      <c r="P1904" s="0"/>
      <c r="Q1904" s="0"/>
      <c r="R1904" s="0"/>
      <c r="S1904" s="0"/>
      <c r="T1904" s="0"/>
      <c r="U1904" s="0"/>
      <c r="V1904" s="0"/>
      <c r="W1904" s="0"/>
      <c r="X1904" s="0"/>
      <c r="Y1904" s="0"/>
      <c r="Z1904" s="0"/>
      <c r="AA1904" s="0"/>
      <c r="AB1904" s="0"/>
      <c r="AC1904" s="0"/>
      <c r="AD1904" s="0"/>
      <c r="AE1904" s="0"/>
      <c r="AF1904" s="0"/>
      <c r="AG1904" s="0"/>
      <c r="AH1904" s="0"/>
      <c r="AI1904" s="0"/>
      <c r="AJ1904" s="0"/>
      <c r="AK1904" s="0"/>
      <c r="AL1904" s="0"/>
      <c r="AM1904" s="0"/>
      <c r="AN1904" s="0"/>
      <c r="AO1904" s="0"/>
      <c r="AP1904" s="0"/>
      <c r="AQ1904" s="0"/>
      <c r="AR1904" s="0"/>
      <c r="AS1904" s="0"/>
      <c r="AT1904" s="0"/>
      <c r="AU1904" s="0"/>
      <c r="AV1904" s="0"/>
      <c r="AW1904" s="0"/>
      <c r="AX1904" s="0"/>
      <c r="AY1904" s="0"/>
      <c r="AZ1904" s="0"/>
      <c r="BA1904" s="0"/>
      <c r="BB1904" s="0"/>
      <c r="BC1904" s="0"/>
      <c r="BD1904" s="0"/>
      <c r="BE1904" s="0"/>
      <c r="BF1904" s="0"/>
      <c r="BG1904" s="0"/>
      <c r="BH1904" s="0"/>
      <c r="BI1904" s="0"/>
      <c r="BJ1904" s="0"/>
      <c r="BK1904" s="0"/>
      <c r="BL1904" s="0"/>
      <c r="BM1904" s="0"/>
      <c r="BN1904" s="0"/>
      <c r="BO1904" s="0"/>
      <c r="BP1904" s="0"/>
      <c r="BQ1904" s="0"/>
      <c r="BR1904" s="0"/>
      <c r="BS1904" s="0"/>
      <c r="BT1904" s="0"/>
      <c r="BU1904" s="0"/>
      <c r="BV1904" s="0"/>
      <c r="BW1904" s="0"/>
      <c r="BX1904" s="0"/>
      <c r="BY1904" s="0"/>
      <c r="BZ1904" s="0"/>
      <c r="CA1904" s="0"/>
      <c r="CB1904" s="0"/>
      <c r="CC1904" s="0"/>
      <c r="CD1904" s="0"/>
      <c r="CE1904" s="0"/>
      <c r="CF1904" s="0"/>
      <c r="CG1904" s="0"/>
      <c r="CH1904" s="0"/>
      <c r="CI1904" s="0"/>
      <c r="CJ1904" s="0"/>
      <c r="CK1904" s="0"/>
      <c r="CL1904" s="0"/>
      <c r="CM1904" s="0"/>
      <c r="CN1904" s="0"/>
      <c r="CO1904" s="0"/>
      <c r="CP1904" s="0"/>
      <c r="CQ1904" s="0"/>
      <c r="CR1904" s="0"/>
      <c r="CS1904" s="0"/>
      <c r="CT1904" s="0"/>
      <c r="CU1904" s="0"/>
      <c r="CV1904" s="0"/>
      <c r="CW1904" s="0"/>
      <c r="CX1904" s="0"/>
      <c r="CY1904" s="0"/>
      <c r="CZ1904" s="0"/>
      <c r="DA1904" s="0"/>
      <c r="DB1904" s="0"/>
      <c r="DC1904" s="0"/>
      <c r="DD1904" s="0"/>
      <c r="DE1904" s="0"/>
      <c r="DF1904" s="0"/>
      <c r="DG1904" s="0"/>
      <c r="DH1904" s="0"/>
      <c r="DI1904" s="0"/>
      <c r="DJ1904" s="0"/>
      <c r="DK1904" s="0"/>
      <c r="DL1904" s="0"/>
      <c r="DM1904" s="0"/>
      <c r="DN1904" s="0"/>
      <c r="DO1904" s="0"/>
      <c r="DP1904" s="0"/>
      <c r="DQ1904" s="0"/>
      <c r="DR1904" s="0"/>
      <c r="DS1904" s="0"/>
      <c r="DT1904" s="0"/>
      <c r="DU1904" s="0"/>
      <c r="DV1904" s="0"/>
      <c r="DW1904" s="0"/>
      <c r="DX1904" s="0"/>
      <c r="DY1904" s="0"/>
      <c r="DZ1904" s="0"/>
      <c r="EA1904" s="0"/>
      <c r="EB1904" s="0"/>
      <c r="EC1904" s="0"/>
      <c r="ED1904" s="0"/>
      <c r="EE1904" s="0"/>
      <c r="EF1904" s="0"/>
      <c r="EG1904" s="0"/>
      <c r="EH1904" s="0"/>
      <c r="EI1904" s="0"/>
      <c r="EJ1904" s="0"/>
      <c r="EK1904" s="0"/>
      <c r="EL1904" s="0"/>
      <c r="EM1904" s="0"/>
      <c r="EN1904" s="0"/>
      <c r="EO1904" s="0"/>
      <c r="EP1904" s="0"/>
      <c r="EQ1904" s="0"/>
      <c r="ER1904" s="0"/>
      <c r="ES1904" s="0"/>
      <c r="ET1904" s="0"/>
      <c r="EU1904" s="0"/>
      <c r="EV1904" s="0"/>
      <c r="EW1904" s="0"/>
      <c r="EX1904" s="0"/>
      <c r="EY1904" s="0"/>
      <c r="EZ1904" s="0"/>
      <c r="FA1904" s="0"/>
      <c r="FB1904" s="0"/>
      <c r="FC1904" s="0"/>
      <c r="FD1904" s="0"/>
      <c r="FE1904" s="0"/>
      <c r="FF1904" s="0"/>
      <c r="FG1904" s="0"/>
      <c r="FH1904" s="0"/>
      <c r="FI1904" s="0"/>
      <c r="FJ1904" s="0"/>
      <c r="FK1904" s="0"/>
      <c r="FL1904" s="0"/>
      <c r="FM1904" s="0"/>
      <c r="FN1904" s="0"/>
      <c r="FO1904" s="0"/>
      <c r="FP1904" s="0"/>
      <c r="FQ1904" s="0"/>
      <c r="FR1904" s="0"/>
      <c r="FS1904" s="0"/>
      <c r="FT1904" s="0"/>
      <c r="FU1904" s="0"/>
      <c r="FV1904" s="0"/>
      <c r="FW1904" s="0"/>
      <c r="FX1904" s="0"/>
      <c r="FY1904" s="0"/>
      <c r="FZ1904" s="0"/>
      <c r="GA1904" s="0"/>
      <c r="GB1904" s="0"/>
      <c r="GC1904" s="0"/>
      <c r="GD1904" s="0"/>
      <c r="GE1904" s="0"/>
      <c r="GF1904" s="0"/>
      <c r="GG1904" s="0"/>
      <c r="GH1904" s="0"/>
      <c r="GI1904" s="0"/>
      <c r="GJ1904" s="0"/>
      <c r="GK1904" s="0"/>
      <c r="GL1904" s="0"/>
      <c r="GM1904" s="0"/>
      <c r="GN1904" s="0"/>
      <c r="GO1904" s="0"/>
      <c r="GP1904" s="0"/>
      <c r="GQ1904" s="0"/>
      <c r="GR1904" s="0"/>
      <c r="GS1904" s="0"/>
      <c r="GT1904" s="0"/>
      <c r="GU1904" s="0"/>
      <c r="GV1904" s="0"/>
      <c r="GW1904" s="0"/>
      <c r="GX1904" s="0"/>
      <c r="GY1904" s="0"/>
      <c r="GZ1904" s="0"/>
      <c r="HA1904" s="0"/>
      <c r="HB1904" s="0"/>
      <c r="HC1904" s="0"/>
      <c r="HD1904" s="0"/>
      <c r="HE1904" s="0"/>
      <c r="HF1904" s="0"/>
      <c r="HG1904" s="0"/>
      <c r="HH1904" s="0"/>
      <c r="HI1904" s="0"/>
      <c r="HJ1904" s="0"/>
      <c r="HK1904" s="0"/>
      <c r="HL1904" s="0"/>
      <c r="HM1904" s="0"/>
      <c r="HN1904" s="0"/>
      <c r="HO1904" s="0"/>
      <c r="HP1904" s="0"/>
      <c r="HQ1904" s="0"/>
      <c r="HR1904" s="0"/>
      <c r="HS1904" s="0"/>
      <c r="HT1904" s="0"/>
      <c r="HU1904" s="0"/>
      <c r="HV1904" s="0"/>
      <c r="HW1904" s="0"/>
      <c r="HX1904" s="0"/>
      <c r="HY1904" s="0"/>
      <c r="HZ1904" s="0"/>
      <c r="IA1904" s="0"/>
      <c r="IB1904" s="0"/>
      <c r="IC1904" s="0"/>
      <c r="ID1904" s="0"/>
      <c r="IE1904" s="0"/>
      <c r="IF1904" s="0"/>
      <c r="IG1904" s="0"/>
      <c r="IH1904" s="0"/>
      <c r="II1904" s="0"/>
      <c r="IJ1904" s="0"/>
      <c r="IK1904" s="0"/>
      <c r="IL1904" s="0"/>
      <c r="IM1904" s="0"/>
      <c r="IN1904" s="0"/>
      <c r="IO1904" s="0"/>
      <c r="IP1904" s="0"/>
      <c r="IQ1904" s="0"/>
      <c r="IR1904" s="0"/>
      <c r="IS1904" s="0"/>
      <c r="IT1904" s="0"/>
      <c r="IU1904" s="0"/>
      <c r="IV1904" s="0"/>
    </row>
    <row r="1905" customFormat="false" ht="15.6" hidden="false" customHeight="false" outlineLevel="0" collapsed="false">
      <c r="B1905" s="5"/>
      <c r="C1905" s="6"/>
      <c r="D1905" s="7"/>
      <c r="E1905" s="6"/>
      <c r="F1905" s="6"/>
      <c r="G1905" s="6"/>
      <c r="H1905" s="8"/>
      <c r="I1905" s="0"/>
      <c r="J1905" s="0"/>
      <c r="K1905" s="0"/>
      <c r="L1905" s="0"/>
      <c r="M1905" s="0"/>
      <c r="N1905" s="0"/>
      <c r="O1905" s="0"/>
      <c r="P1905" s="0"/>
      <c r="Q1905" s="0"/>
      <c r="R1905" s="0"/>
      <c r="S1905" s="0"/>
      <c r="T1905" s="0"/>
      <c r="U1905" s="0"/>
      <c r="V1905" s="0"/>
      <c r="W1905" s="0"/>
      <c r="X1905" s="0"/>
      <c r="Y1905" s="0"/>
      <c r="Z1905" s="0"/>
      <c r="AA1905" s="0"/>
      <c r="AB1905" s="0"/>
      <c r="AC1905" s="0"/>
      <c r="AD1905" s="0"/>
      <c r="AE1905" s="0"/>
      <c r="AF1905" s="0"/>
      <c r="AG1905" s="0"/>
      <c r="AH1905" s="0"/>
      <c r="AI1905" s="0"/>
      <c r="AJ1905" s="0"/>
      <c r="AK1905" s="0"/>
      <c r="AL1905" s="0"/>
      <c r="AM1905" s="0"/>
      <c r="AN1905" s="0"/>
      <c r="AO1905" s="0"/>
      <c r="AP1905" s="0"/>
      <c r="AQ1905" s="0"/>
      <c r="AR1905" s="0"/>
      <c r="AS1905" s="0"/>
      <c r="AT1905" s="0"/>
      <c r="AU1905" s="0"/>
      <c r="AV1905" s="0"/>
      <c r="AW1905" s="0"/>
      <c r="AX1905" s="0"/>
      <c r="AY1905" s="0"/>
      <c r="AZ1905" s="0"/>
      <c r="BA1905" s="0"/>
      <c r="BB1905" s="0"/>
      <c r="BC1905" s="0"/>
      <c r="BD1905" s="0"/>
      <c r="BE1905" s="0"/>
      <c r="BF1905" s="0"/>
      <c r="BG1905" s="0"/>
      <c r="BH1905" s="0"/>
      <c r="BI1905" s="0"/>
      <c r="BJ1905" s="0"/>
      <c r="BK1905" s="0"/>
      <c r="BL1905" s="0"/>
      <c r="BM1905" s="0"/>
      <c r="BN1905" s="0"/>
      <c r="BO1905" s="0"/>
      <c r="BP1905" s="0"/>
      <c r="BQ1905" s="0"/>
      <c r="BR1905" s="0"/>
      <c r="BS1905" s="0"/>
      <c r="BT1905" s="0"/>
      <c r="BU1905" s="0"/>
      <c r="BV1905" s="0"/>
      <c r="BW1905" s="0"/>
      <c r="BX1905" s="0"/>
      <c r="BY1905" s="0"/>
      <c r="BZ1905" s="0"/>
      <c r="CA1905" s="0"/>
      <c r="CB1905" s="0"/>
      <c r="CC1905" s="0"/>
      <c r="CD1905" s="0"/>
      <c r="CE1905" s="0"/>
      <c r="CF1905" s="0"/>
      <c r="CG1905" s="0"/>
      <c r="CH1905" s="0"/>
      <c r="CI1905" s="0"/>
      <c r="CJ1905" s="0"/>
      <c r="CK1905" s="0"/>
      <c r="CL1905" s="0"/>
      <c r="CM1905" s="0"/>
      <c r="CN1905" s="0"/>
      <c r="CO1905" s="0"/>
      <c r="CP1905" s="0"/>
      <c r="CQ1905" s="0"/>
      <c r="CR1905" s="0"/>
      <c r="CS1905" s="0"/>
      <c r="CT1905" s="0"/>
      <c r="CU1905" s="0"/>
      <c r="CV1905" s="0"/>
      <c r="CW1905" s="0"/>
      <c r="CX1905" s="0"/>
      <c r="CY1905" s="0"/>
      <c r="CZ1905" s="0"/>
      <c r="DA1905" s="0"/>
      <c r="DB1905" s="0"/>
      <c r="DC1905" s="0"/>
      <c r="DD1905" s="0"/>
      <c r="DE1905" s="0"/>
      <c r="DF1905" s="0"/>
      <c r="DG1905" s="0"/>
      <c r="DH1905" s="0"/>
      <c r="DI1905" s="0"/>
      <c r="DJ1905" s="0"/>
      <c r="DK1905" s="0"/>
      <c r="DL1905" s="0"/>
      <c r="DM1905" s="0"/>
      <c r="DN1905" s="0"/>
      <c r="DO1905" s="0"/>
      <c r="DP1905" s="0"/>
      <c r="DQ1905" s="0"/>
      <c r="DR1905" s="0"/>
      <c r="DS1905" s="0"/>
      <c r="DT1905" s="0"/>
      <c r="DU1905" s="0"/>
      <c r="DV1905" s="0"/>
      <c r="DW1905" s="0"/>
      <c r="DX1905" s="0"/>
      <c r="DY1905" s="0"/>
      <c r="DZ1905" s="0"/>
      <c r="EA1905" s="0"/>
      <c r="EB1905" s="0"/>
      <c r="EC1905" s="0"/>
      <c r="ED1905" s="0"/>
      <c r="EE1905" s="0"/>
      <c r="EF1905" s="0"/>
      <c r="EG1905" s="0"/>
      <c r="EH1905" s="0"/>
      <c r="EI1905" s="0"/>
      <c r="EJ1905" s="0"/>
      <c r="EK1905" s="0"/>
      <c r="EL1905" s="0"/>
      <c r="EM1905" s="0"/>
      <c r="EN1905" s="0"/>
      <c r="EO1905" s="0"/>
      <c r="EP1905" s="0"/>
      <c r="EQ1905" s="0"/>
      <c r="ER1905" s="0"/>
      <c r="ES1905" s="0"/>
      <c r="ET1905" s="0"/>
      <c r="EU1905" s="0"/>
      <c r="EV1905" s="0"/>
      <c r="EW1905" s="0"/>
      <c r="EX1905" s="0"/>
      <c r="EY1905" s="0"/>
      <c r="EZ1905" s="0"/>
      <c r="FA1905" s="0"/>
      <c r="FB1905" s="0"/>
      <c r="FC1905" s="0"/>
      <c r="FD1905" s="0"/>
      <c r="FE1905" s="0"/>
      <c r="FF1905" s="0"/>
      <c r="FG1905" s="0"/>
      <c r="FH1905" s="0"/>
      <c r="FI1905" s="0"/>
      <c r="FJ1905" s="0"/>
      <c r="FK1905" s="0"/>
      <c r="FL1905" s="0"/>
      <c r="FM1905" s="0"/>
      <c r="FN1905" s="0"/>
      <c r="FO1905" s="0"/>
      <c r="FP1905" s="0"/>
      <c r="FQ1905" s="0"/>
      <c r="FR1905" s="0"/>
      <c r="FS1905" s="0"/>
      <c r="FT1905" s="0"/>
      <c r="FU1905" s="0"/>
      <c r="FV1905" s="0"/>
      <c r="FW1905" s="0"/>
      <c r="FX1905" s="0"/>
      <c r="FY1905" s="0"/>
      <c r="FZ1905" s="0"/>
      <c r="GA1905" s="0"/>
      <c r="GB1905" s="0"/>
      <c r="GC1905" s="0"/>
      <c r="GD1905" s="0"/>
      <c r="GE1905" s="0"/>
      <c r="GF1905" s="0"/>
      <c r="GG1905" s="0"/>
      <c r="GH1905" s="0"/>
      <c r="GI1905" s="0"/>
      <c r="GJ1905" s="0"/>
      <c r="GK1905" s="0"/>
      <c r="GL1905" s="0"/>
      <c r="GM1905" s="0"/>
      <c r="GN1905" s="0"/>
      <c r="GO1905" s="0"/>
      <c r="GP1905" s="0"/>
      <c r="GQ1905" s="0"/>
      <c r="GR1905" s="0"/>
      <c r="GS1905" s="0"/>
      <c r="GT1905" s="0"/>
      <c r="GU1905" s="0"/>
      <c r="GV1905" s="0"/>
      <c r="GW1905" s="0"/>
      <c r="GX1905" s="0"/>
      <c r="GY1905" s="0"/>
      <c r="GZ1905" s="0"/>
      <c r="HA1905" s="0"/>
      <c r="HB1905" s="0"/>
      <c r="HC1905" s="0"/>
      <c r="HD1905" s="0"/>
      <c r="HE1905" s="0"/>
      <c r="HF1905" s="0"/>
      <c r="HG1905" s="0"/>
      <c r="HH1905" s="0"/>
      <c r="HI1905" s="0"/>
      <c r="HJ1905" s="0"/>
      <c r="HK1905" s="0"/>
      <c r="HL1905" s="0"/>
      <c r="HM1905" s="0"/>
      <c r="HN1905" s="0"/>
      <c r="HO1905" s="0"/>
      <c r="HP1905" s="0"/>
      <c r="HQ1905" s="0"/>
      <c r="HR1905" s="0"/>
      <c r="HS1905" s="0"/>
      <c r="HT1905" s="0"/>
      <c r="HU1905" s="0"/>
      <c r="HV1905" s="0"/>
      <c r="HW1905" s="0"/>
      <c r="HX1905" s="0"/>
      <c r="HY1905" s="0"/>
      <c r="HZ1905" s="0"/>
      <c r="IA1905" s="0"/>
      <c r="IB1905" s="0"/>
      <c r="IC1905" s="0"/>
      <c r="ID1905" s="0"/>
      <c r="IE1905" s="0"/>
      <c r="IF1905" s="0"/>
      <c r="IG1905" s="0"/>
      <c r="IH1905" s="0"/>
      <c r="II1905" s="0"/>
      <c r="IJ1905" s="0"/>
      <c r="IK1905" s="0"/>
      <c r="IL1905" s="0"/>
      <c r="IM1905" s="0"/>
      <c r="IN1905" s="0"/>
      <c r="IO1905" s="0"/>
      <c r="IP1905" s="0"/>
      <c r="IQ1905" s="0"/>
      <c r="IR1905" s="0"/>
      <c r="IS1905" s="0"/>
      <c r="IT1905" s="0"/>
      <c r="IU1905" s="0"/>
      <c r="IV1905" s="0"/>
    </row>
    <row r="1906" customFormat="false" ht="15.6" hidden="false" customHeight="false" outlineLevel="0" collapsed="false">
      <c r="B1906" s="5" t="s">
        <v>899</v>
      </c>
      <c r="C1906" s="6"/>
      <c r="D1906" s="7"/>
      <c r="E1906" s="6"/>
      <c r="F1906" s="6"/>
      <c r="G1906" s="6"/>
      <c r="H1906" s="8"/>
      <c r="I1906" s="0"/>
      <c r="J1906" s="0"/>
      <c r="K1906" s="0"/>
      <c r="L1906" s="0"/>
      <c r="M1906" s="0"/>
      <c r="N1906" s="0"/>
      <c r="O1906" s="0"/>
      <c r="P1906" s="0"/>
      <c r="Q1906" s="0"/>
      <c r="R1906" s="0"/>
      <c r="S1906" s="0"/>
      <c r="T1906" s="0"/>
      <c r="U1906" s="0"/>
      <c r="V1906" s="0"/>
      <c r="W1906" s="0"/>
      <c r="X1906" s="0"/>
      <c r="Y1906" s="0"/>
      <c r="Z1906" s="0"/>
      <c r="AA1906" s="0"/>
      <c r="AB1906" s="0"/>
      <c r="AC1906" s="0"/>
      <c r="AD1906" s="0"/>
      <c r="AE1906" s="0"/>
      <c r="AF1906" s="0"/>
      <c r="AG1906" s="0"/>
      <c r="AH1906" s="0"/>
      <c r="AI1906" s="0"/>
      <c r="AJ1906" s="0"/>
      <c r="AK1906" s="0"/>
      <c r="AL1906" s="0"/>
      <c r="AM1906" s="0"/>
      <c r="AN1906" s="0"/>
      <c r="AO1906" s="0"/>
      <c r="AP1906" s="0"/>
      <c r="AQ1906" s="0"/>
      <c r="AR1906" s="0"/>
      <c r="AS1906" s="0"/>
      <c r="AT1906" s="0"/>
      <c r="AU1906" s="0"/>
      <c r="AV1906" s="0"/>
      <c r="AW1906" s="0"/>
      <c r="AX1906" s="0"/>
      <c r="AY1906" s="0"/>
      <c r="AZ1906" s="0"/>
      <c r="BA1906" s="0"/>
      <c r="BB1906" s="0"/>
      <c r="BC1906" s="0"/>
      <c r="BD1906" s="0"/>
      <c r="BE1906" s="0"/>
      <c r="BF1906" s="0"/>
      <c r="BG1906" s="0"/>
      <c r="BH1906" s="0"/>
      <c r="BI1906" s="0"/>
      <c r="BJ1906" s="0"/>
      <c r="BK1906" s="0"/>
      <c r="BL1906" s="0"/>
      <c r="BM1906" s="0"/>
      <c r="BN1906" s="0"/>
      <c r="BO1906" s="0"/>
      <c r="BP1906" s="0"/>
      <c r="BQ1906" s="0"/>
      <c r="BR1906" s="0"/>
      <c r="BS1906" s="0"/>
      <c r="BT1906" s="0"/>
      <c r="BU1906" s="0"/>
      <c r="BV1906" s="0"/>
      <c r="BW1906" s="0"/>
      <c r="BX1906" s="0"/>
      <c r="BY1906" s="0"/>
      <c r="BZ1906" s="0"/>
      <c r="CA1906" s="0"/>
      <c r="CB1906" s="0"/>
      <c r="CC1906" s="0"/>
      <c r="CD1906" s="0"/>
      <c r="CE1906" s="0"/>
      <c r="CF1906" s="0"/>
      <c r="CG1906" s="0"/>
      <c r="CH1906" s="0"/>
      <c r="CI1906" s="0"/>
      <c r="CJ1906" s="0"/>
      <c r="CK1906" s="0"/>
      <c r="CL1906" s="0"/>
      <c r="CM1906" s="0"/>
      <c r="CN1906" s="0"/>
      <c r="CO1906" s="0"/>
      <c r="CP1906" s="0"/>
      <c r="CQ1906" s="0"/>
      <c r="CR1906" s="0"/>
      <c r="CS1906" s="0"/>
      <c r="CT1906" s="0"/>
      <c r="CU1906" s="0"/>
      <c r="CV1906" s="0"/>
      <c r="CW1906" s="0"/>
      <c r="CX1906" s="0"/>
      <c r="CY1906" s="0"/>
      <c r="CZ1906" s="0"/>
      <c r="DA1906" s="0"/>
      <c r="DB1906" s="0"/>
      <c r="DC1906" s="0"/>
      <c r="DD1906" s="0"/>
      <c r="DE1906" s="0"/>
      <c r="DF1906" s="0"/>
      <c r="DG1906" s="0"/>
      <c r="DH1906" s="0"/>
      <c r="DI1906" s="0"/>
      <c r="DJ1906" s="0"/>
      <c r="DK1906" s="0"/>
      <c r="DL1906" s="0"/>
      <c r="DM1906" s="0"/>
      <c r="DN1906" s="0"/>
      <c r="DO1906" s="0"/>
      <c r="DP1906" s="0"/>
      <c r="DQ1906" s="0"/>
      <c r="DR1906" s="0"/>
      <c r="DS1906" s="0"/>
      <c r="DT1906" s="0"/>
      <c r="DU1906" s="0"/>
      <c r="DV1906" s="0"/>
      <c r="DW1906" s="0"/>
      <c r="DX1906" s="0"/>
      <c r="DY1906" s="0"/>
      <c r="DZ1906" s="0"/>
      <c r="EA1906" s="0"/>
      <c r="EB1906" s="0"/>
      <c r="EC1906" s="0"/>
      <c r="ED1906" s="0"/>
      <c r="EE1906" s="0"/>
      <c r="EF1906" s="0"/>
      <c r="EG1906" s="0"/>
      <c r="EH1906" s="0"/>
      <c r="EI1906" s="0"/>
      <c r="EJ1906" s="0"/>
      <c r="EK1906" s="0"/>
      <c r="EL1906" s="0"/>
      <c r="EM1906" s="0"/>
      <c r="EN1906" s="0"/>
      <c r="EO1906" s="0"/>
      <c r="EP1906" s="0"/>
      <c r="EQ1906" s="0"/>
      <c r="ER1906" s="0"/>
      <c r="ES1906" s="0"/>
      <c r="ET1906" s="0"/>
      <c r="EU1906" s="0"/>
      <c r="EV1906" s="0"/>
      <c r="EW1906" s="0"/>
      <c r="EX1906" s="0"/>
      <c r="EY1906" s="0"/>
      <c r="EZ1906" s="0"/>
      <c r="FA1906" s="0"/>
      <c r="FB1906" s="0"/>
      <c r="FC1906" s="0"/>
      <c r="FD1906" s="0"/>
      <c r="FE1906" s="0"/>
      <c r="FF1906" s="0"/>
      <c r="FG1906" s="0"/>
      <c r="FH1906" s="0"/>
      <c r="FI1906" s="0"/>
      <c r="FJ1906" s="0"/>
      <c r="FK1906" s="0"/>
      <c r="FL1906" s="0"/>
      <c r="FM1906" s="0"/>
      <c r="FN1906" s="0"/>
      <c r="FO1906" s="0"/>
      <c r="FP1906" s="0"/>
      <c r="FQ1906" s="0"/>
      <c r="FR1906" s="0"/>
      <c r="FS1906" s="0"/>
      <c r="FT1906" s="0"/>
      <c r="FU1906" s="0"/>
      <c r="FV1906" s="0"/>
      <c r="FW1906" s="0"/>
      <c r="FX1906" s="0"/>
      <c r="FY1906" s="0"/>
      <c r="FZ1906" s="0"/>
      <c r="GA1906" s="0"/>
      <c r="GB1906" s="0"/>
      <c r="GC1906" s="0"/>
      <c r="GD1906" s="0"/>
      <c r="GE1906" s="0"/>
      <c r="GF1906" s="0"/>
      <c r="GG1906" s="0"/>
      <c r="GH1906" s="0"/>
      <c r="GI1906" s="0"/>
      <c r="GJ1906" s="0"/>
      <c r="GK1906" s="0"/>
      <c r="GL1906" s="0"/>
      <c r="GM1906" s="0"/>
      <c r="GN1906" s="0"/>
      <c r="GO1906" s="0"/>
      <c r="GP1906" s="0"/>
      <c r="GQ1906" s="0"/>
      <c r="GR1906" s="0"/>
      <c r="GS1906" s="0"/>
      <c r="GT1906" s="0"/>
      <c r="GU1906" s="0"/>
      <c r="GV1906" s="0"/>
      <c r="GW1906" s="0"/>
      <c r="GX1906" s="0"/>
      <c r="GY1906" s="0"/>
      <c r="GZ1906" s="0"/>
      <c r="HA1906" s="0"/>
      <c r="HB1906" s="0"/>
      <c r="HC1906" s="0"/>
      <c r="HD1906" s="0"/>
      <c r="HE1906" s="0"/>
      <c r="HF1906" s="0"/>
      <c r="HG1906" s="0"/>
      <c r="HH1906" s="0"/>
      <c r="HI1906" s="0"/>
      <c r="HJ1906" s="0"/>
      <c r="HK1906" s="0"/>
      <c r="HL1906" s="0"/>
      <c r="HM1906" s="0"/>
      <c r="HN1906" s="0"/>
      <c r="HO1906" s="0"/>
      <c r="HP1906" s="0"/>
      <c r="HQ1906" s="0"/>
      <c r="HR1906" s="0"/>
      <c r="HS1906" s="0"/>
      <c r="HT1906" s="0"/>
      <c r="HU1906" s="0"/>
      <c r="HV1906" s="0"/>
      <c r="HW1906" s="0"/>
      <c r="HX1906" s="0"/>
      <c r="HY1906" s="0"/>
      <c r="HZ1906" s="0"/>
      <c r="IA1906" s="0"/>
      <c r="IB1906" s="0"/>
      <c r="IC1906" s="0"/>
      <c r="ID1906" s="0"/>
      <c r="IE1906" s="0"/>
      <c r="IF1906" s="0"/>
      <c r="IG1906" s="0"/>
      <c r="IH1906" s="0"/>
      <c r="II1906" s="0"/>
      <c r="IJ1906" s="0"/>
      <c r="IK1906" s="0"/>
      <c r="IL1906" s="0"/>
      <c r="IM1906" s="0"/>
      <c r="IN1906" s="0"/>
      <c r="IO1906" s="0"/>
      <c r="IP1906" s="0"/>
      <c r="IQ1906" s="0"/>
      <c r="IR1906" s="0"/>
      <c r="IS1906" s="0"/>
      <c r="IT1906" s="0"/>
      <c r="IU1906" s="0"/>
      <c r="IV1906" s="0"/>
    </row>
    <row r="1907" customFormat="false" ht="15.6" hidden="false" customHeight="false" outlineLevel="0" collapsed="false">
      <c r="A1907" s="5"/>
      <c r="B1907" s="66"/>
      <c r="C1907" s="6"/>
      <c r="D1907" s="9"/>
      <c r="E1907" s="6"/>
      <c r="F1907" s="6"/>
      <c r="G1907" s="6"/>
      <c r="H1907" s="8"/>
      <c r="I1907" s="0"/>
      <c r="J1907" s="0"/>
      <c r="K1907" s="0"/>
      <c r="L1907" s="0"/>
      <c r="M1907" s="0"/>
      <c r="N1907" s="0"/>
      <c r="O1907" s="0"/>
      <c r="P1907" s="0"/>
      <c r="Q1907" s="0"/>
      <c r="R1907" s="0"/>
      <c r="S1907" s="0"/>
      <c r="T1907" s="0"/>
      <c r="U1907" s="0"/>
      <c r="V1907" s="0"/>
      <c r="W1907" s="0"/>
      <c r="X1907" s="0"/>
      <c r="Y1907" s="0"/>
      <c r="Z1907" s="0"/>
      <c r="AA1907" s="0"/>
      <c r="AB1907" s="0"/>
      <c r="AC1907" s="0"/>
      <c r="AD1907" s="0"/>
      <c r="AE1907" s="0"/>
      <c r="AF1907" s="0"/>
      <c r="AG1907" s="0"/>
      <c r="AH1907" s="0"/>
      <c r="AI1907" s="0"/>
      <c r="AJ1907" s="0"/>
      <c r="AK1907" s="0"/>
      <c r="AL1907" s="0"/>
      <c r="AM1907" s="0"/>
      <c r="AN1907" s="0"/>
      <c r="AO1907" s="0"/>
      <c r="AP1907" s="0"/>
      <c r="AQ1907" s="0"/>
      <c r="AR1907" s="0"/>
      <c r="AS1907" s="0"/>
      <c r="AT1907" s="0"/>
      <c r="AU1907" s="0"/>
      <c r="AV1907" s="0"/>
      <c r="AW1907" s="0"/>
      <c r="AX1907" s="0"/>
      <c r="AY1907" s="0"/>
      <c r="AZ1907" s="0"/>
      <c r="BA1907" s="0"/>
      <c r="BB1907" s="0"/>
      <c r="BC1907" s="0"/>
      <c r="BD1907" s="0"/>
      <c r="BE1907" s="0"/>
      <c r="BF1907" s="0"/>
      <c r="BG1907" s="0"/>
      <c r="BH1907" s="0"/>
      <c r="BI1907" s="0"/>
      <c r="BJ1907" s="0"/>
      <c r="BK1907" s="0"/>
      <c r="BL1907" s="0"/>
      <c r="BM1907" s="0"/>
      <c r="BN1907" s="0"/>
      <c r="BO1907" s="0"/>
      <c r="BP1907" s="0"/>
      <c r="BQ1907" s="0"/>
      <c r="BR1907" s="0"/>
      <c r="BS1907" s="0"/>
      <c r="BT1907" s="0"/>
      <c r="BU1907" s="0"/>
      <c r="BV1907" s="0"/>
      <c r="BW1907" s="0"/>
      <c r="BX1907" s="0"/>
      <c r="BY1907" s="0"/>
      <c r="BZ1907" s="0"/>
      <c r="CA1907" s="0"/>
      <c r="CB1907" s="0"/>
      <c r="CC1907" s="0"/>
      <c r="CD1907" s="0"/>
      <c r="CE1907" s="0"/>
      <c r="CF1907" s="0"/>
      <c r="CG1907" s="0"/>
      <c r="CH1907" s="0"/>
      <c r="CI1907" s="0"/>
      <c r="CJ1907" s="0"/>
      <c r="CK1907" s="0"/>
      <c r="CL1907" s="0"/>
      <c r="CM1907" s="0"/>
      <c r="CN1907" s="0"/>
      <c r="CO1907" s="0"/>
      <c r="CP1907" s="0"/>
      <c r="CQ1907" s="0"/>
      <c r="CR1907" s="0"/>
      <c r="CS1907" s="0"/>
      <c r="CT1907" s="0"/>
      <c r="CU1907" s="0"/>
      <c r="CV1907" s="0"/>
      <c r="CW1907" s="0"/>
      <c r="CX1907" s="0"/>
      <c r="CY1907" s="0"/>
      <c r="CZ1907" s="0"/>
      <c r="DA1907" s="0"/>
      <c r="DB1907" s="0"/>
      <c r="DC1907" s="0"/>
      <c r="DD1907" s="0"/>
      <c r="DE1907" s="0"/>
      <c r="DF1907" s="0"/>
      <c r="DG1907" s="0"/>
      <c r="DH1907" s="0"/>
      <c r="DI1907" s="0"/>
      <c r="DJ1907" s="0"/>
      <c r="DK1907" s="0"/>
      <c r="DL1907" s="0"/>
      <c r="DM1907" s="0"/>
      <c r="DN1907" s="0"/>
      <c r="DO1907" s="0"/>
      <c r="DP1907" s="0"/>
      <c r="DQ1907" s="0"/>
      <c r="DR1907" s="0"/>
      <c r="DS1907" s="0"/>
      <c r="DT1907" s="0"/>
      <c r="DU1907" s="0"/>
      <c r="DV1907" s="0"/>
      <c r="DW1907" s="0"/>
      <c r="DX1907" s="0"/>
      <c r="DY1907" s="0"/>
      <c r="DZ1907" s="0"/>
      <c r="EA1907" s="0"/>
      <c r="EB1907" s="0"/>
      <c r="EC1907" s="0"/>
      <c r="ED1907" s="0"/>
      <c r="EE1907" s="0"/>
      <c r="EF1907" s="0"/>
      <c r="EG1907" s="0"/>
      <c r="EH1907" s="0"/>
      <c r="EI1907" s="0"/>
      <c r="EJ1907" s="0"/>
      <c r="EK1907" s="0"/>
      <c r="EL1907" s="0"/>
      <c r="EM1907" s="0"/>
      <c r="EN1907" s="0"/>
      <c r="EO1907" s="0"/>
      <c r="EP1907" s="0"/>
      <c r="EQ1907" s="0"/>
      <c r="ER1907" s="0"/>
      <c r="ES1907" s="0"/>
      <c r="ET1907" s="0"/>
      <c r="EU1907" s="0"/>
      <c r="EV1907" s="0"/>
      <c r="EW1907" s="0"/>
      <c r="EX1907" s="0"/>
      <c r="EY1907" s="0"/>
      <c r="EZ1907" s="0"/>
      <c r="FA1907" s="0"/>
      <c r="FB1907" s="0"/>
      <c r="FC1907" s="0"/>
      <c r="FD1907" s="0"/>
      <c r="FE1907" s="0"/>
      <c r="FF1907" s="0"/>
      <c r="FG1907" s="0"/>
      <c r="FH1907" s="0"/>
      <c r="FI1907" s="0"/>
      <c r="FJ1907" s="0"/>
      <c r="FK1907" s="0"/>
      <c r="FL1907" s="0"/>
      <c r="FM1907" s="0"/>
      <c r="FN1907" s="0"/>
      <c r="FO1907" s="0"/>
      <c r="FP1907" s="0"/>
      <c r="FQ1907" s="0"/>
      <c r="FR1907" s="0"/>
      <c r="FS1907" s="0"/>
      <c r="FT1907" s="0"/>
      <c r="FU1907" s="0"/>
      <c r="FV1907" s="0"/>
      <c r="FW1907" s="0"/>
      <c r="FX1907" s="0"/>
      <c r="FY1907" s="0"/>
      <c r="FZ1907" s="0"/>
      <c r="GA1907" s="0"/>
      <c r="GB1907" s="0"/>
      <c r="GC1907" s="0"/>
      <c r="GD1907" s="0"/>
      <c r="GE1907" s="0"/>
      <c r="GF1907" s="0"/>
      <c r="GG1907" s="0"/>
      <c r="GH1907" s="0"/>
      <c r="GI1907" s="0"/>
      <c r="GJ1907" s="0"/>
      <c r="GK1907" s="0"/>
      <c r="GL1907" s="0"/>
      <c r="GM1907" s="0"/>
      <c r="GN1907" s="0"/>
      <c r="GO1907" s="0"/>
      <c r="GP1907" s="0"/>
      <c r="GQ1907" s="0"/>
      <c r="GR1907" s="0"/>
      <c r="GS1907" s="0"/>
      <c r="GT1907" s="0"/>
      <c r="GU1907" s="0"/>
      <c r="GV1907" s="0"/>
      <c r="GW1907" s="0"/>
      <c r="GX1907" s="0"/>
      <c r="GY1907" s="0"/>
      <c r="GZ1907" s="0"/>
      <c r="HA1907" s="0"/>
      <c r="HB1907" s="0"/>
      <c r="HC1907" s="0"/>
      <c r="HD1907" s="0"/>
      <c r="HE1907" s="0"/>
      <c r="HF1907" s="0"/>
      <c r="HG1907" s="0"/>
      <c r="HH1907" s="0"/>
      <c r="HI1907" s="0"/>
      <c r="HJ1907" s="0"/>
      <c r="HK1907" s="0"/>
      <c r="HL1907" s="0"/>
      <c r="HM1907" s="0"/>
      <c r="HN1907" s="0"/>
      <c r="HO1907" s="0"/>
      <c r="HP1907" s="0"/>
      <c r="HQ1907" s="0"/>
      <c r="HR1907" s="0"/>
      <c r="HS1907" s="0"/>
      <c r="HT1907" s="0"/>
      <c r="HU1907" s="0"/>
      <c r="HV1907" s="0"/>
      <c r="HW1907" s="0"/>
      <c r="HX1907" s="0"/>
      <c r="HY1907" s="0"/>
      <c r="HZ1907" s="0"/>
      <c r="IA1907" s="0"/>
      <c r="IB1907" s="0"/>
      <c r="IC1907" s="0"/>
      <c r="ID1907" s="0"/>
      <c r="IE1907" s="0"/>
      <c r="IF1907" s="0"/>
      <c r="IG1907" s="0"/>
      <c r="IH1907" s="0"/>
      <c r="II1907" s="0"/>
      <c r="IJ1907" s="0"/>
      <c r="IK1907" s="0"/>
      <c r="IL1907" s="0"/>
      <c r="IM1907" s="0"/>
      <c r="IN1907" s="0"/>
      <c r="IO1907" s="0"/>
      <c r="IP1907" s="0"/>
      <c r="IQ1907" s="0"/>
      <c r="IR1907" s="0"/>
      <c r="IS1907" s="0"/>
      <c r="IT1907" s="0"/>
      <c r="IU1907" s="0"/>
      <c r="IV1907" s="0"/>
    </row>
    <row r="1908" customFormat="false" ht="15.6" hidden="false" customHeight="false" outlineLevel="0" collapsed="false">
      <c r="B1908" s="134" t="s">
        <v>900</v>
      </c>
    </row>
    <row r="1909" customFormat="false" ht="15.6" hidden="false" customHeight="false" outlineLevel="0" collapsed="false">
      <c r="B1909" s="171"/>
    </row>
    <row r="1910" s="98" customFormat="true" ht="60.75" hidden="false" customHeight="true" outlineLevel="0" collapsed="false">
      <c r="A1910" s="172" t="s">
        <v>8</v>
      </c>
      <c r="B1910" s="173" t="s">
        <v>9</v>
      </c>
      <c r="C1910" s="173" t="s">
        <v>10</v>
      </c>
      <c r="D1910" s="173" t="s">
        <v>11</v>
      </c>
      <c r="E1910" s="173" t="s">
        <v>12</v>
      </c>
      <c r="F1910" s="173" t="s">
        <v>13</v>
      </c>
      <c r="G1910" s="173" t="s">
        <v>14</v>
      </c>
      <c r="H1910" s="82" t="s">
        <v>15</v>
      </c>
      <c r="I1910" s="82" t="s">
        <v>16</v>
      </c>
      <c r="J1910" s="82" t="s">
        <v>17</v>
      </c>
      <c r="K1910" s="173" t="s">
        <v>18</v>
      </c>
      <c r="L1910" s="174" t="s">
        <v>19</v>
      </c>
    </row>
    <row r="1911" s="122" customFormat="true" ht="13.2" hidden="false" customHeight="false" outlineLevel="0" collapsed="false">
      <c r="A1911" s="136" t="n">
        <v>1</v>
      </c>
      <c r="B1911" s="100" t="s">
        <v>901</v>
      </c>
      <c r="C1911" s="48" t="s">
        <v>63</v>
      </c>
      <c r="D1911" s="102" t="n">
        <v>40</v>
      </c>
      <c r="E1911" s="48"/>
      <c r="F1911" s="48"/>
      <c r="G1911" s="453"/>
      <c r="H1911" s="48"/>
      <c r="I1911" s="26"/>
      <c r="J1911" s="297" t="n">
        <f aca="false">G1911*D1911</f>
        <v>0</v>
      </c>
      <c r="K1911" s="454"/>
      <c r="L1911" s="455"/>
    </row>
    <row r="1912" customFormat="false" ht="13.5" hidden="false" customHeight="true" outlineLevel="0" collapsed="false">
      <c r="A1912" s="226" t="s">
        <v>23</v>
      </c>
      <c r="B1912" s="226"/>
      <c r="C1912" s="226"/>
      <c r="D1912" s="226"/>
      <c r="E1912" s="226"/>
      <c r="F1912" s="226"/>
      <c r="G1912" s="226"/>
      <c r="H1912" s="226"/>
      <c r="I1912" s="164"/>
      <c r="J1912" s="317" t="n">
        <f aca="false">SUM(J1911:J1911)</f>
        <v>0</v>
      </c>
      <c r="K1912" s="165"/>
      <c r="L1912" s="166" t="n">
        <f aca="false">SUM(L1911:L1911)</f>
        <v>0</v>
      </c>
    </row>
    <row r="1913" customFormat="false" ht="12.75" hidden="false" customHeight="true" outlineLevel="0" collapsed="false"/>
    <row r="1914" customFormat="false" ht="13.2" hidden="false" customHeight="false" outlineLevel="0" collapsed="false">
      <c r="A1914" s="131"/>
      <c r="B1914" s="130"/>
      <c r="C1914" s="130"/>
      <c r="D1914" s="130"/>
      <c r="E1914" s="130"/>
      <c r="F1914" s="130"/>
      <c r="G1914" s="130"/>
      <c r="H1914" s="2"/>
      <c r="J1914" s="95"/>
      <c r="K1914" s="95"/>
      <c r="L1914" s="95"/>
    </row>
    <row r="1915" customFormat="false" ht="13.2" hidden="false" customHeight="false" outlineLevel="0" collapsed="false">
      <c r="A1915" s="131"/>
      <c r="B1915" s="456"/>
      <c r="C1915" s="456"/>
      <c r="D1915" s="456"/>
      <c r="E1915" s="96"/>
      <c r="F1915" s="96"/>
      <c r="G1915" s="95"/>
      <c r="H1915" s="457"/>
      <c r="I1915" s="458"/>
      <c r="J1915" s="95"/>
      <c r="K1915" s="95"/>
      <c r="L1915" s="95"/>
    </row>
    <row r="1916" customFormat="false" ht="17.25" hidden="false" customHeight="true" outlineLevel="0" collapsed="false">
      <c r="A1916" s="3" t="s">
        <v>0</v>
      </c>
      <c r="B1916" s="3"/>
      <c r="C1916" s="3"/>
      <c r="D1916" s="3"/>
      <c r="E1916" s="3"/>
      <c r="F1916" s="3"/>
      <c r="G1916" s="3"/>
      <c r="H1916" s="3"/>
      <c r="I1916" s="3"/>
      <c r="J1916" s="3"/>
      <c r="K1916" s="3"/>
      <c r="L1916" s="3"/>
      <c r="M1916" s="0"/>
      <c r="N1916" s="0"/>
      <c r="O1916" s="0"/>
      <c r="P1916" s="0"/>
      <c r="Q1916" s="0"/>
      <c r="R1916" s="0"/>
      <c r="S1916" s="0"/>
      <c r="T1916" s="0"/>
      <c r="U1916" s="0"/>
      <c r="V1916" s="0"/>
      <c r="W1916" s="0"/>
      <c r="X1916" s="0"/>
      <c r="Y1916" s="0"/>
      <c r="Z1916" s="0"/>
      <c r="AA1916" s="0"/>
      <c r="AB1916" s="0"/>
      <c r="AC1916" s="0"/>
      <c r="AD1916" s="0"/>
      <c r="AE1916" s="0"/>
      <c r="AF1916" s="0"/>
      <c r="AG1916" s="0"/>
      <c r="AH1916" s="0"/>
      <c r="AI1916" s="0"/>
      <c r="AJ1916" s="0"/>
      <c r="AK1916" s="0"/>
      <c r="AL1916" s="0"/>
      <c r="AM1916" s="0"/>
      <c r="AN1916" s="0"/>
      <c r="AO1916" s="0"/>
      <c r="AP1916" s="0"/>
      <c r="AQ1916" s="0"/>
      <c r="AR1916" s="0"/>
      <c r="AS1916" s="0"/>
      <c r="AT1916" s="0"/>
      <c r="AU1916" s="0"/>
      <c r="AV1916" s="0"/>
      <c r="AW1916" s="0"/>
      <c r="AX1916" s="0"/>
      <c r="AY1916" s="0"/>
      <c r="AZ1916" s="0"/>
      <c r="BA1916" s="0"/>
      <c r="BB1916" s="0"/>
      <c r="BC1916" s="0"/>
      <c r="BD1916" s="0"/>
      <c r="BE1916" s="0"/>
      <c r="BF1916" s="0"/>
      <c r="BG1916" s="0"/>
      <c r="BH1916" s="0"/>
      <c r="BI1916" s="0"/>
      <c r="BJ1916" s="0"/>
      <c r="BK1916" s="0"/>
      <c r="BL1916" s="0"/>
      <c r="BM1916" s="0"/>
      <c r="BN1916" s="0"/>
      <c r="BO1916" s="0"/>
      <c r="BP1916" s="0"/>
      <c r="BQ1916" s="0"/>
      <c r="BR1916" s="0"/>
      <c r="BS1916" s="0"/>
      <c r="BT1916" s="0"/>
      <c r="BU1916" s="0"/>
      <c r="BV1916" s="0"/>
      <c r="BW1916" s="0"/>
      <c r="BX1916" s="0"/>
      <c r="BY1916" s="0"/>
      <c r="BZ1916" s="0"/>
      <c r="CA1916" s="0"/>
      <c r="CB1916" s="0"/>
      <c r="CC1916" s="0"/>
      <c r="CD1916" s="0"/>
      <c r="CE1916" s="0"/>
      <c r="CF1916" s="0"/>
      <c r="CG1916" s="0"/>
      <c r="CH1916" s="0"/>
      <c r="CI1916" s="0"/>
      <c r="CJ1916" s="0"/>
      <c r="CK1916" s="0"/>
      <c r="CL1916" s="0"/>
      <c r="CM1916" s="0"/>
      <c r="CN1916" s="0"/>
      <c r="CO1916" s="0"/>
      <c r="CP1916" s="0"/>
      <c r="CQ1916" s="0"/>
      <c r="CR1916" s="0"/>
      <c r="CS1916" s="0"/>
      <c r="CT1916" s="0"/>
      <c r="CU1916" s="0"/>
      <c r="CV1916" s="0"/>
      <c r="CW1916" s="0"/>
      <c r="CX1916" s="0"/>
      <c r="CY1916" s="0"/>
      <c r="CZ1916" s="0"/>
      <c r="DA1916" s="0"/>
      <c r="DB1916" s="0"/>
      <c r="DC1916" s="0"/>
      <c r="DD1916" s="0"/>
      <c r="DE1916" s="0"/>
      <c r="DF1916" s="0"/>
      <c r="DG1916" s="0"/>
      <c r="DH1916" s="0"/>
      <c r="DI1916" s="0"/>
      <c r="DJ1916" s="0"/>
      <c r="DK1916" s="0"/>
      <c r="DL1916" s="0"/>
      <c r="DM1916" s="0"/>
      <c r="DN1916" s="0"/>
      <c r="DO1916" s="0"/>
      <c r="DP1916" s="0"/>
      <c r="DQ1916" s="0"/>
      <c r="DR1916" s="0"/>
      <c r="DS1916" s="0"/>
      <c r="DT1916" s="0"/>
      <c r="DU1916" s="0"/>
      <c r="DV1916" s="0"/>
      <c r="DW1916" s="0"/>
      <c r="DX1916" s="0"/>
      <c r="DY1916" s="0"/>
      <c r="DZ1916" s="0"/>
      <c r="EA1916" s="0"/>
      <c r="EB1916" s="0"/>
      <c r="EC1916" s="0"/>
      <c r="ED1916" s="0"/>
      <c r="EE1916" s="0"/>
      <c r="EF1916" s="0"/>
      <c r="EG1916" s="0"/>
      <c r="EH1916" s="0"/>
      <c r="EI1916" s="0"/>
      <c r="EJ1916" s="0"/>
      <c r="EK1916" s="0"/>
      <c r="EL1916" s="0"/>
      <c r="EM1916" s="0"/>
      <c r="EN1916" s="0"/>
      <c r="EO1916" s="0"/>
      <c r="EP1916" s="0"/>
      <c r="EQ1916" s="0"/>
      <c r="ER1916" s="0"/>
      <c r="ES1916" s="0"/>
      <c r="ET1916" s="0"/>
      <c r="EU1916" s="0"/>
      <c r="EV1916" s="0"/>
      <c r="EW1916" s="0"/>
      <c r="EX1916" s="0"/>
      <c r="EY1916" s="0"/>
      <c r="EZ1916" s="0"/>
      <c r="FA1916" s="0"/>
      <c r="FB1916" s="0"/>
      <c r="FC1916" s="0"/>
      <c r="FD1916" s="0"/>
      <c r="FE1916" s="0"/>
      <c r="FF1916" s="0"/>
      <c r="FG1916" s="0"/>
      <c r="FH1916" s="0"/>
      <c r="FI1916" s="0"/>
      <c r="FJ1916" s="0"/>
      <c r="FK1916" s="0"/>
      <c r="FL1916" s="0"/>
      <c r="FM1916" s="0"/>
      <c r="FN1916" s="0"/>
      <c r="FO1916" s="0"/>
      <c r="FP1916" s="0"/>
      <c r="FQ1916" s="0"/>
      <c r="FR1916" s="0"/>
      <c r="FS1916" s="0"/>
      <c r="FT1916" s="0"/>
      <c r="FU1916" s="0"/>
      <c r="FV1916" s="0"/>
      <c r="FW1916" s="0"/>
      <c r="FX1916" s="0"/>
      <c r="FY1916" s="0"/>
      <c r="FZ1916" s="0"/>
      <c r="GA1916" s="0"/>
      <c r="GB1916" s="0"/>
      <c r="GC1916" s="0"/>
      <c r="GD1916" s="0"/>
      <c r="GE1916" s="0"/>
      <c r="GF1916" s="0"/>
      <c r="GG1916" s="0"/>
      <c r="GH1916" s="0"/>
      <c r="GI1916" s="0"/>
      <c r="GJ1916" s="0"/>
      <c r="GK1916" s="0"/>
      <c r="GL1916" s="0"/>
      <c r="GM1916" s="0"/>
      <c r="GN1916" s="0"/>
      <c r="GO1916" s="0"/>
      <c r="GP1916" s="0"/>
      <c r="GQ1916" s="0"/>
      <c r="GR1916" s="0"/>
      <c r="GS1916" s="0"/>
      <c r="GT1916" s="0"/>
      <c r="GU1916" s="0"/>
      <c r="GV1916" s="0"/>
      <c r="GW1916" s="0"/>
      <c r="GX1916" s="0"/>
      <c r="GY1916" s="0"/>
      <c r="GZ1916" s="0"/>
      <c r="HA1916" s="0"/>
      <c r="HB1916" s="0"/>
      <c r="HC1916" s="0"/>
      <c r="HD1916" s="0"/>
      <c r="HE1916" s="0"/>
      <c r="HF1916" s="0"/>
      <c r="HG1916" s="0"/>
      <c r="HH1916" s="0"/>
      <c r="HI1916" s="0"/>
      <c r="HJ1916" s="0"/>
      <c r="HK1916" s="0"/>
      <c r="HL1916" s="0"/>
      <c r="HM1916" s="0"/>
      <c r="HN1916" s="0"/>
      <c r="HO1916" s="0"/>
      <c r="HP1916" s="0"/>
      <c r="HQ1916" s="0"/>
      <c r="HR1916" s="0"/>
      <c r="HS1916" s="0"/>
      <c r="HT1916" s="0"/>
      <c r="HU1916" s="0"/>
      <c r="HV1916" s="0"/>
      <c r="HW1916" s="0"/>
      <c r="HX1916" s="0"/>
      <c r="HY1916" s="0"/>
      <c r="HZ1916" s="0"/>
      <c r="IA1916" s="0"/>
      <c r="IB1916" s="0"/>
      <c r="IC1916" s="0"/>
      <c r="ID1916" s="0"/>
      <c r="IE1916" s="0"/>
      <c r="IF1916" s="0"/>
      <c r="IG1916" s="0"/>
      <c r="IH1916" s="0"/>
      <c r="II1916" s="0"/>
      <c r="IJ1916" s="0"/>
      <c r="IK1916" s="0"/>
      <c r="IL1916" s="0"/>
      <c r="IM1916" s="0"/>
      <c r="IN1916" s="0"/>
      <c r="IO1916" s="0"/>
      <c r="IP1916" s="0"/>
      <c r="IQ1916" s="0"/>
      <c r="IR1916" s="0"/>
      <c r="IS1916" s="0"/>
      <c r="IT1916" s="0"/>
      <c r="IU1916" s="0"/>
      <c r="IV1916" s="0"/>
    </row>
    <row r="1917" customFormat="false" ht="15.6" hidden="false" customHeight="false" outlineLevel="0" collapsed="false">
      <c r="A1917" s="4" t="s">
        <v>1</v>
      </c>
      <c r="B1917" s="4"/>
      <c r="C1917" s="4"/>
      <c r="D1917" s="4"/>
      <c r="E1917" s="4"/>
      <c r="F1917" s="4"/>
      <c r="G1917" s="4"/>
      <c r="H1917" s="4"/>
      <c r="I1917" s="4"/>
      <c r="J1917" s="4"/>
      <c r="K1917" s="4"/>
      <c r="L1917" s="4"/>
    </row>
    <row r="1918" customFormat="false" ht="15.6" hidden="false" customHeight="false" outlineLevel="0" collapsed="false">
      <c r="B1918" s="5" t="s">
        <v>2</v>
      </c>
      <c r="C1918" s="6"/>
      <c r="D1918" s="7"/>
      <c r="E1918" s="6"/>
      <c r="F1918" s="6"/>
      <c r="G1918" s="6"/>
      <c r="H1918" s="8"/>
      <c r="I1918" s="0"/>
      <c r="J1918" s="0"/>
      <c r="K1918" s="0"/>
      <c r="L1918" s="0"/>
    </row>
    <row r="1919" customFormat="false" ht="15.6" hidden="false" customHeight="false" outlineLevel="0" collapsed="false">
      <c r="B1919" s="5"/>
      <c r="C1919" s="6"/>
      <c r="D1919" s="7"/>
      <c r="E1919" s="6"/>
      <c r="F1919" s="6"/>
      <c r="G1919" s="6"/>
      <c r="H1919" s="8"/>
      <c r="I1919" s="0"/>
      <c r="J1919" s="0"/>
      <c r="K1919" s="0"/>
      <c r="L1919" s="0"/>
    </row>
    <row r="1920" customFormat="false" ht="15.6" hidden="false" customHeight="false" outlineLevel="0" collapsed="false">
      <c r="B1920" s="5" t="s">
        <v>3</v>
      </c>
      <c r="C1920" s="6"/>
      <c r="D1920" s="7"/>
      <c r="E1920" s="6"/>
      <c r="F1920" s="6"/>
      <c r="G1920" s="6"/>
      <c r="H1920" s="8"/>
      <c r="I1920" s="0"/>
      <c r="J1920" s="0"/>
      <c r="K1920" s="0"/>
      <c r="L1920" s="0"/>
    </row>
    <row r="1921" customFormat="false" ht="15.6" hidden="false" customHeight="false" outlineLevel="0" collapsed="false">
      <c r="B1921" s="5"/>
      <c r="C1921" s="6"/>
      <c r="D1921" s="7"/>
      <c r="E1921" s="6"/>
      <c r="F1921" s="6"/>
      <c r="G1921" s="6"/>
      <c r="H1921" s="8"/>
      <c r="I1921" s="0"/>
      <c r="J1921" s="0"/>
      <c r="K1921" s="0"/>
      <c r="L1921" s="0"/>
    </row>
    <row r="1922" customFormat="false" ht="15.6" hidden="false" customHeight="false" outlineLevel="0" collapsed="false">
      <c r="B1922" s="5" t="s">
        <v>4</v>
      </c>
      <c r="C1922" s="6"/>
      <c r="D1922" s="7"/>
      <c r="E1922" s="6" t="s">
        <v>5</v>
      </c>
      <c r="F1922" s="6"/>
      <c r="G1922" s="6"/>
      <c r="H1922" s="8"/>
      <c r="I1922" s="0"/>
      <c r="J1922" s="0"/>
      <c r="K1922" s="0"/>
      <c r="L1922" s="0"/>
    </row>
    <row r="1923" customFormat="false" ht="15.6" hidden="false" customHeight="false" outlineLevel="0" collapsed="false">
      <c r="B1923" s="5"/>
      <c r="C1923" s="6"/>
      <c r="D1923" s="7"/>
      <c r="E1923" s="6"/>
      <c r="F1923" s="6"/>
      <c r="G1923" s="6"/>
      <c r="H1923" s="8"/>
      <c r="I1923" s="0"/>
      <c r="J1923" s="0"/>
      <c r="K1923" s="0"/>
      <c r="L1923" s="0"/>
    </row>
    <row r="1924" customFormat="false" ht="15.6" hidden="false" customHeight="false" outlineLevel="0" collapsed="false">
      <c r="B1924" s="5"/>
      <c r="C1924" s="6"/>
      <c r="D1924" s="7"/>
      <c r="E1924" s="6"/>
      <c r="F1924" s="6"/>
      <c r="G1924" s="6"/>
      <c r="H1924" s="8"/>
      <c r="I1924" s="0"/>
      <c r="J1924" s="0"/>
      <c r="K1924" s="0"/>
      <c r="L1924" s="0"/>
    </row>
    <row r="1925" customFormat="false" ht="15.6" hidden="false" customHeight="false" outlineLevel="0" collapsed="false">
      <c r="B1925" s="5" t="s">
        <v>902</v>
      </c>
      <c r="C1925" s="6"/>
      <c r="D1925" s="7"/>
      <c r="E1925" s="6"/>
      <c r="F1925" s="6"/>
      <c r="G1925" s="6"/>
      <c r="H1925" s="8"/>
      <c r="I1925" s="0"/>
      <c r="J1925" s="0"/>
      <c r="K1925" s="0"/>
      <c r="L1925" s="0"/>
    </row>
    <row r="1926" customFormat="false" ht="15.6" hidden="false" customHeight="false" outlineLevel="0" collapsed="false">
      <c r="A1926" s="5"/>
      <c r="B1926" s="66"/>
      <c r="C1926" s="6"/>
      <c r="D1926" s="7"/>
      <c r="E1926" s="6"/>
      <c r="F1926" s="6"/>
      <c r="G1926" s="6"/>
      <c r="H1926" s="8"/>
      <c r="I1926" s="0"/>
      <c r="J1926" s="0"/>
      <c r="K1926" s="0"/>
      <c r="L1926" s="0"/>
    </row>
    <row r="1927" customFormat="false" ht="15.6" hidden="false" customHeight="false" outlineLevel="0" collapsed="false">
      <c r="B1927" s="134" t="s">
        <v>903</v>
      </c>
    </row>
    <row r="1928" customFormat="false" ht="13.2" hidden="false" customHeight="false" outlineLevel="0" collapsed="false">
      <c r="A1928" s="395"/>
      <c r="B1928" s="2"/>
      <c r="C1928" s="2"/>
      <c r="D1928" s="55"/>
      <c r="E1928" s="2"/>
      <c r="F1928" s="2"/>
      <c r="G1928" s="2"/>
      <c r="H1928" s="2"/>
    </row>
    <row r="1929" customFormat="false" ht="13.2" hidden="false" customHeight="false" outlineLevel="0" collapsed="false">
      <c r="A1929" s="395"/>
      <c r="B1929" s="2"/>
      <c r="C1929" s="2"/>
      <c r="D1929" s="2"/>
      <c r="E1929" s="2"/>
      <c r="F1929" s="2"/>
      <c r="G1929" s="2"/>
      <c r="H1929" s="2"/>
    </row>
    <row r="1930" customFormat="false" ht="48" hidden="false" customHeight="false" outlineLevel="0" collapsed="false">
      <c r="A1930" s="307" t="s">
        <v>8</v>
      </c>
      <c r="B1930" s="289" t="s">
        <v>9</v>
      </c>
      <c r="C1930" s="289" t="s">
        <v>10</v>
      </c>
      <c r="D1930" s="289" t="s">
        <v>11</v>
      </c>
      <c r="E1930" s="289" t="s">
        <v>12</v>
      </c>
      <c r="F1930" s="289" t="s">
        <v>13</v>
      </c>
      <c r="G1930" s="289" t="s">
        <v>14</v>
      </c>
      <c r="H1930" s="289" t="s">
        <v>15</v>
      </c>
      <c r="I1930" s="289" t="s">
        <v>16</v>
      </c>
      <c r="J1930" s="289" t="s">
        <v>17</v>
      </c>
      <c r="K1930" s="289" t="s">
        <v>18</v>
      </c>
      <c r="L1930" s="290" t="s">
        <v>19</v>
      </c>
    </row>
    <row r="1931" customFormat="false" ht="24" hidden="false" customHeight="false" outlineLevel="0" collapsed="false">
      <c r="A1931" s="309" t="n">
        <v>1</v>
      </c>
      <c r="B1931" s="339" t="s">
        <v>904</v>
      </c>
      <c r="C1931" s="48" t="s">
        <v>63</v>
      </c>
      <c r="D1931" s="118" t="n">
        <v>220</v>
      </c>
      <c r="E1931" s="398"/>
      <c r="F1931" s="48"/>
      <c r="G1931" s="399"/>
      <c r="H1931" s="48"/>
      <c r="I1931" s="26"/>
      <c r="J1931" s="26" t="n">
        <f aca="false">D1931*G1931</f>
        <v>0</v>
      </c>
      <c r="K1931" s="26"/>
      <c r="L1931" s="140"/>
    </row>
    <row r="1932" customFormat="false" ht="24" hidden="false" customHeight="false" outlineLevel="0" collapsed="false">
      <c r="A1932" s="444" t="n">
        <v>2</v>
      </c>
      <c r="B1932" s="339" t="s">
        <v>905</v>
      </c>
      <c r="C1932" s="48" t="s">
        <v>63</v>
      </c>
      <c r="D1932" s="118" t="n">
        <v>300</v>
      </c>
      <c r="E1932" s="398"/>
      <c r="F1932" s="48"/>
      <c r="G1932" s="399"/>
      <c r="H1932" s="48"/>
      <c r="I1932" s="26"/>
      <c r="J1932" s="26"/>
      <c r="K1932" s="26"/>
      <c r="L1932" s="26"/>
    </row>
    <row r="1933" customFormat="false" ht="13.5" hidden="false" customHeight="true" outlineLevel="0" collapsed="false">
      <c r="A1933" s="30" t="s">
        <v>23</v>
      </c>
      <c r="B1933" s="30"/>
      <c r="C1933" s="30"/>
      <c r="D1933" s="30"/>
      <c r="E1933" s="30"/>
      <c r="F1933" s="30"/>
      <c r="G1933" s="30"/>
      <c r="H1933" s="30"/>
      <c r="I1933" s="58" t="n">
        <f aca="false">SUM(I1925:I1931)</f>
        <v>0</v>
      </c>
      <c r="J1933" s="58" t="n">
        <f aca="false">SUM(J1925:J1931)</f>
        <v>0</v>
      </c>
      <c r="K1933" s="276"/>
      <c r="L1933" s="258" t="n">
        <f aca="false">SUM(L1925:L1931)</f>
        <v>0</v>
      </c>
    </row>
    <row r="1934" customFormat="false" ht="13.2" hidden="false" customHeight="false" outlineLevel="0" collapsed="false">
      <c r="A1934" s="395"/>
      <c r="B1934" s="400"/>
      <c r="C1934" s="401"/>
      <c r="D1934" s="402"/>
      <c r="E1934" s="64"/>
      <c r="F1934" s="64"/>
      <c r="G1934" s="63"/>
      <c r="H1934" s="361"/>
      <c r="I1934" s="63"/>
      <c r="J1934" s="63"/>
      <c r="K1934" s="63"/>
      <c r="L1934" s="63"/>
    </row>
    <row r="1935" customFormat="false" ht="13.2" hidden="false" customHeight="false" outlineLevel="0" collapsed="false">
      <c r="A1935" s="395"/>
      <c r="B1935" s="277" t="s">
        <v>204</v>
      </c>
      <c r="C1935" s="278"/>
      <c r="D1935" s="279"/>
      <c r="E1935" s="278"/>
      <c r="F1935" s="278"/>
      <c r="G1935" s="93"/>
      <c r="H1935" s="94"/>
      <c r="J1935" s="63"/>
      <c r="K1935" s="63"/>
      <c r="L1935" s="63"/>
    </row>
    <row r="1936" customFormat="false" ht="13.2" hidden="false" customHeight="false" outlineLevel="0" collapsed="false">
      <c r="A1936" s="395"/>
      <c r="B1936" s="400"/>
      <c r="C1936" s="401"/>
      <c r="D1936" s="402"/>
      <c r="E1936" s="64"/>
      <c r="F1936" s="64"/>
      <c r="G1936" s="63"/>
      <c r="H1936" s="361"/>
      <c r="I1936" s="63"/>
      <c r="J1936" s="63"/>
      <c r="K1936" s="63"/>
      <c r="L1936" s="63"/>
    </row>
    <row r="1937" customFormat="false" ht="15" hidden="false" customHeight="false" outlineLevel="0" collapsed="false">
      <c r="A1937" s="39" t="s">
        <v>25</v>
      </c>
      <c r="B1937" s="39"/>
      <c r="C1937" s="39"/>
      <c r="D1937" s="39"/>
      <c r="E1937" s="39"/>
      <c r="F1937" s="39"/>
      <c r="G1937" s="39"/>
      <c r="H1937" s="39"/>
      <c r="J1937" s="63"/>
      <c r="K1937" s="63"/>
      <c r="L1937" s="63"/>
    </row>
    <row r="1938" customFormat="false" ht="15.6" hidden="false" customHeight="false" outlineLevel="0" collapsed="false">
      <c r="A1938" s="40"/>
      <c r="B1938" s="39"/>
      <c r="C1938" s="39"/>
      <c r="D1938" s="39"/>
      <c r="E1938" s="39"/>
      <c r="F1938" s="39"/>
      <c r="G1938" s="39"/>
      <c r="H1938" s="39"/>
      <c r="J1938" s="63"/>
      <c r="K1938" s="63"/>
      <c r="L1938" s="63"/>
    </row>
    <row r="1939" customFormat="false" ht="15" hidden="false" customHeight="false" outlineLevel="0" collapsed="false">
      <c r="B1939" s="42" t="s">
        <v>27</v>
      </c>
      <c r="C1939" s="42"/>
      <c r="D1939" s="2"/>
      <c r="E1939" s="2"/>
      <c r="F1939" s="2"/>
      <c r="G1939" s="2"/>
      <c r="H1939" s="2"/>
      <c r="J1939" s="63"/>
      <c r="K1939" s="63"/>
      <c r="L1939" s="63"/>
    </row>
    <row r="1940" customFormat="false" ht="15" hidden="false" customHeight="false" outlineLevel="0" collapsed="false">
      <c r="B1940" s="42"/>
      <c r="C1940" s="42"/>
      <c r="D1940" s="2"/>
      <c r="E1940" s="2"/>
      <c r="F1940" s="2"/>
      <c r="G1940" s="2"/>
      <c r="H1940" s="2"/>
      <c r="J1940" s="63"/>
      <c r="K1940" s="63"/>
      <c r="L1940" s="63"/>
    </row>
  </sheetData>
  <mergeCells count="220">
    <mergeCell ref="A1:L1"/>
    <mergeCell ref="A2:L2"/>
    <mergeCell ref="A16:H16"/>
    <mergeCell ref="A24:B24"/>
    <mergeCell ref="B25:C25"/>
    <mergeCell ref="A27:L27"/>
    <mergeCell ref="A28:L28"/>
    <mergeCell ref="A46:H46"/>
    <mergeCell ref="B50:I50"/>
    <mergeCell ref="B52:C52"/>
    <mergeCell ref="A54:L54"/>
    <mergeCell ref="A55:L55"/>
    <mergeCell ref="A75:H75"/>
    <mergeCell ref="B81:I81"/>
    <mergeCell ref="B83:C83"/>
    <mergeCell ref="A87:L87"/>
    <mergeCell ref="A88:L88"/>
    <mergeCell ref="A104:H104"/>
    <mergeCell ref="B110:D110"/>
    <mergeCell ref="A113:B113"/>
    <mergeCell ref="B114:C114"/>
    <mergeCell ref="A115:L115"/>
    <mergeCell ref="A116:L116"/>
    <mergeCell ref="A169:H169"/>
    <mergeCell ref="B175:D175"/>
    <mergeCell ref="B177:J177"/>
    <mergeCell ref="B179:I179"/>
    <mergeCell ref="B181:I181"/>
    <mergeCell ref="B183:C183"/>
    <mergeCell ref="A186:L186"/>
    <mergeCell ref="A187:L187"/>
    <mergeCell ref="A232:H232"/>
    <mergeCell ref="B237:D237"/>
    <mergeCell ref="B240:J240"/>
    <mergeCell ref="B242:I242"/>
    <mergeCell ref="B244:I244"/>
    <mergeCell ref="B246:C246"/>
    <mergeCell ref="A247:L247"/>
    <mergeCell ref="A248:L248"/>
    <mergeCell ref="A282:H282"/>
    <mergeCell ref="B287:D287"/>
    <mergeCell ref="B289:J289"/>
    <mergeCell ref="B291:I291"/>
    <mergeCell ref="A295:B295"/>
    <mergeCell ref="B297:C297"/>
    <mergeCell ref="A299:L299"/>
    <mergeCell ref="B300:M300"/>
    <mergeCell ref="A336:H336"/>
    <mergeCell ref="B343:J343"/>
    <mergeCell ref="B345:I345"/>
    <mergeCell ref="B349:C349"/>
    <mergeCell ref="A350:L350"/>
    <mergeCell ref="A351:L351"/>
    <mergeCell ref="A369:H369"/>
    <mergeCell ref="B381:C381"/>
    <mergeCell ref="A384:L384"/>
    <mergeCell ref="A385:L385"/>
    <mergeCell ref="A401:H401"/>
    <mergeCell ref="B411:I411"/>
    <mergeCell ref="A417:L417"/>
    <mergeCell ref="A418:L418"/>
    <mergeCell ref="A447:H447"/>
    <mergeCell ref="B463:C463"/>
    <mergeCell ref="A466:L466"/>
    <mergeCell ref="A467:L467"/>
    <mergeCell ref="A488:H488"/>
    <mergeCell ref="B499:C499"/>
    <mergeCell ref="A502:L502"/>
    <mergeCell ref="A503:L503"/>
    <mergeCell ref="A519:H519"/>
    <mergeCell ref="B529:C529"/>
    <mergeCell ref="A531:L531"/>
    <mergeCell ref="A532:L532"/>
    <mergeCell ref="A548:H548"/>
    <mergeCell ref="B557:C557"/>
    <mergeCell ref="A560:L560"/>
    <mergeCell ref="A561:L561"/>
    <mergeCell ref="A575:H575"/>
    <mergeCell ref="B583:C583"/>
    <mergeCell ref="A585:L585"/>
    <mergeCell ref="A586:L586"/>
    <mergeCell ref="A599:H599"/>
    <mergeCell ref="B607:C607"/>
    <mergeCell ref="A609:L609"/>
    <mergeCell ref="A610:L610"/>
    <mergeCell ref="A623:H623"/>
    <mergeCell ref="B631:C631"/>
    <mergeCell ref="A633:L633"/>
    <mergeCell ref="A634:L634"/>
    <mergeCell ref="A648:H648"/>
    <mergeCell ref="B656:C656"/>
    <mergeCell ref="A658:L658"/>
    <mergeCell ref="A659:L659"/>
    <mergeCell ref="A672:H672"/>
    <mergeCell ref="B680:C680"/>
    <mergeCell ref="A683:L683"/>
    <mergeCell ref="A684:L684"/>
    <mergeCell ref="A704:H704"/>
    <mergeCell ref="B708:J708"/>
    <mergeCell ref="B710:I710"/>
    <mergeCell ref="B715:C715"/>
    <mergeCell ref="A717:L717"/>
    <mergeCell ref="A718:L718"/>
    <mergeCell ref="A733:H733"/>
    <mergeCell ref="B741:C741"/>
    <mergeCell ref="A743:L743"/>
    <mergeCell ref="A744:L744"/>
    <mergeCell ref="A758:H758"/>
    <mergeCell ref="B767:C767"/>
    <mergeCell ref="A770:L770"/>
    <mergeCell ref="A771:L771"/>
    <mergeCell ref="A784:H784"/>
    <mergeCell ref="B793:C793"/>
    <mergeCell ref="A796:L796"/>
    <mergeCell ref="A797:L797"/>
    <mergeCell ref="A810:H810"/>
    <mergeCell ref="B819:C819"/>
    <mergeCell ref="A821:L821"/>
    <mergeCell ref="A822:L822"/>
    <mergeCell ref="A836:H836"/>
    <mergeCell ref="B845:C845"/>
    <mergeCell ref="A848:L848"/>
    <mergeCell ref="A849:L849"/>
    <mergeCell ref="A863:H863"/>
    <mergeCell ref="B871:C871"/>
    <mergeCell ref="A875:L875"/>
    <mergeCell ref="A876:L876"/>
    <mergeCell ref="A894:H894"/>
    <mergeCell ref="B903:C903"/>
    <mergeCell ref="A906:L906"/>
    <mergeCell ref="A907:L907"/>
    <mergeCell ref="A935:H935"/>
    <mergeCell ref="B942:J942"/>
    <mergeCell ref="B944:I944"/>
    <mergeCell ref="B948:C948"/>
    <mergeCell ref="A950:L950"/>
    <mergeCell ref="A951:L951"/>
    <mergeCell ref="A966:H966"/>
    <mergeCell ref="B972:J972"/>
    <mergeCell ref="B974:I974"/>
    <mergeCell ref="B978:C978"/>
    <mergeCell ref="A980:L980"/>
    <mergeCell ref="A981:L981"/>
    <mergeCell ref="A1025:H1025"/>
    <mergeCell ref="B1033:J1033"/>
    <mergeCell ref="B1035:I1035"/>
    <mergeCell ref="B1039:C1039"/>
    <mergeCell ref="A1041:L1041"/>
    <mergeCell ref="A1042:L1042"/>
    <mergeCell ref="A1480:H1480"/>
    <mergeCell ref="B1489:J1489"/>
    <mergeCell ref="B1491:I1491"/>
    <mergeCell ref="B1493:C1493"/>
    <mergeCell ref="A1496:L1496"/>
    <mergeCell ref="A1497:L1497"/>
    <mergeCell ref="A1512:H1512"/>
    <mergeCell ref="B1518:C1518"/>
    <mergeCell ref="A1520:L1520"/>
    <mergeCell ref="A1521:L1521"/>
    <mergeCell ref="A1539:H1539"/>
    <mergeCell ref="B1543:C1543"/>
    <mergeCell ref="A1547:L1547"/>
    <mergeCell ref="A1548:L1548"/>
    <mergeCell ref="A1566:H1566"/>
    <mergeCell ref="B1572:C1572"/>
    <mergeCell ref="A1579:L1579"/>
    <mergeCell ref="A1580:L1580"/>
    <mergeCell ref="A1600:H1600"/>
    <mergeCell ref="B1604:J1604"/>
    <mergeCell ref="B1606:I1606"/>
    <mergeCell ref="B1609:L1609"/>
    <mergeCell ref="B1610:C1610"/>
    <mergeCell ref="A1611:B1611"/>
    <mergeCell ref="A1613:L1613"/>
    <mergeCell ref="A1614:L1614"/>
    <mergeCell ref="A1638:H1638"/>
    <mergeCell ref="B1643:D1643"/>
    <mergeCell ref="B1647:C1647"/>
    <mergeCell ref="A1649:L1649"/>
    <mergeCell ref="A1661:L1661"/>
    <mergeCell ref="A1667:H1667"/>
    <mergeCell ref="B1671:C1671"/>
    <mergeCell ref="A1677:L1677"/>
    <mergeCell ref="A1696:H1696"/>
    <mergeCell ref="B1705:C1705"/>
    <mergeCell ref="A1710:L1710"/>
    <mergeCell ref="A1734:H1734"/>
    <mergeCell ref="B1740:C1740"/>
    <mergeCell ref="A1747:L1747"/>
    <mergeCell ref="A1766:H1766"/>
    <mergeCell ref="B1770:C1770"/>
    <mergeCell ref="C1771:D1771"/>
    <mergeCell ref="A1775:L1775"/>
    <mergeCell ref="A1776:L1776"/>
    <mergeCell ref="A1789:H1789"/>
    <mergeCell ref="B1792:D1792"/>
    <mergeCell ref="A1800:L1800"/>
    <mergeCell ref="A1801:L1801"/>
    <mergeCell ref="A1815:H1815"/>
    <mergeCell ref="A1828:L1828"/>
    <mergeCell ref="A1829:L1829"/>
    <mergeCell ref="A1842:H1842"/>
    <mergeCell ref="B1850:C1850"/>
    <mergeCell ref="A1852:L1852"/>
    <mergeCell ref="A1853:L1853"/>
    <mergeCell ref="A1866:H1866"/>
    <mergeCell ref="B1874:C1874"/>
    <mergeCell ref="A1879:L1879"/>
    <mergeCell ref="A1880:L1880"/>
    <mergeCell ref="A1893:H1893"/>
    <mergeCell ref="B1897:D1897"/>
    <mergeCell ref="A1898:L1898"/>
    <mergeCell ref="A1899:L1899"/>
    <mergeCell ref="A1912:H1912"/>
    <mergeCell ref="B1915:D1915"/>
    <mergeCell ref="A1916:L1916"/>
    <mergeCell ref="A1917:L1917"/>
    <mergeCell ref="A1933:H1933"/>
    <mergeCell ref="A1937:H1937"/>
    <mergeCell ref="B1939:C1939"/>
  </mergeCells>
  <hyperlinks>
    <hyperlink ref="B1269" r:id="rId1" display="Levodropropizine 60mg/10ml syr 120ml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47" manualBreakCount="47">
    <brk id="25" man="true" max="16383" min="0"/>
    <brk id="52" man="true" max="16383" min="0"/>
    <brk id="87" man="true" max="16383" min="0"/>
    <brk id="114" man="true" max="16383" min="0"/>
    <brk id="185" man="true" max="16383" min="0"/>
    <brk id="246" man="true" max="16383" min="0"/>
    <brk id="298" man="true" max="16383" min="0"/>
    <brk id="349" man="true" max="16383" min="0"/>
    <brk id="383" man="true" max="16383" min="0"/>
    <brk id="416" man="true" max="16383" min="0"/>
    <brk id="465" man="true" max="16383" min="0"/>
    <brk id="501" man="true" max="16383" min="0"/>
    <brk id="530" man="true" max="16383" min="0"/>
    <brk id="559" man="true" max="16383" min="0"/>
    <brk id="584" man="true" max="16383" min="0"/>
    <brk id="608" man="true" max="16383" min="0"/>
    <brk id="632" man="true" max="16383" min="0"/>
    <brk id="657" man="true" max="16383" min="0"/>
    <brk id="682" man="true" max="16383" min="0"/>
    <brk id="716" man="true" max="16383" min="0"/>
    <brk id="742" man="true" max="16383" min="0"/>
    <brk id="769" man="true" max="16383" min="0"/>
    <brk id="795" man="true" max="16383" min="0"/>
    <brk id="820" man="true" max="16383" min="0"/>
    <brk id="846" man="true" max="16383" min="0"/>
    <brk id="874" man="true" max="16383" min="0"/>
    <brk id="905" man="true" max="16383" min="0"/>
    <brk id="949" man="true" max="16383" min="0"/>
    <brk id="979" man="true" max="16383" min="0"/>
    <brk id="1040" man="true" max="16383" min="0"/>
    <brk id="1272" man="true" max="16383" min="0"/>
    <brk id="1495" man="true" max="16383" min="0"/>
    <brk id="1519" man="true" max="16383" min="0"/>
    <brk id="1546" man="true" max="16383" min="0"/>
    <brk id="1578" man="true" max="16383" min="0"/>
    <brk id="1612" man="true" max="16383" min="0"/>
    <brk id="1648" man="true" max="16383" min="0"/>
    <brk id="1675" man="true" max="16383" min="0"/>
    <brk id="1709" man="true" max="16383" min="0"/>
    <brk id="1746" man="true" max="16383" min="0"/>
    <brk id="1774" man="true" max="16383" min="0"/>
    <brk id="1799" man="true" max="16383" min="0"/>
    <brk id="1827" man="true" max="16383" min="0"/>
    <brk id="1851" man="true" max="16383" min="0"/>
    <brk id="1877" man="true" max="16383" min="0"/>
    <brk id="1897" man="true" max="16383" min="0"/>
    <brk id="19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2T07:56:32Z</dcterms:created>
  <dc:creator>Justyna Wójtowicz</dc:creator>
  <dc:description/>
  <dc:language>en-US</dc:language>
  <cp:lastModifiedBy>Damian Nowaczyk</cp:lastModifiedBy>
  <cp:lastPrinted>2024-07-09T08:05:52Z</cp:lastPrinted>
  <dcterms:modified xsi:type="dcterms:W3CDTF">2024-07-10T09:03:22Z</dcterms:modified>
  <cp:revision>0</cp:revision>
  <dc:subject/>
  <dc:title/>
</cp:coreProperties>
</file>