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hidden" r:id="rId3"/>
  </sheets>
  <definedNames>
    <definedName function="false" hidden="false" localSheetId="0" name="_xlnm.Print_Area" vbProcedure="false">Arkusz1!$A$1:$H$3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5">
  <si>
    <t xml:space="preserve">                       KALKULACJA CENY DLA CZĘŚCI NR 3</t>
  </si>
  <si>
    <t xml:space="preserve">W odpowiedzi na ogłoszenie o wszczęciu postępowania o udzielenie zamówienia sektorowego, pod nazwą:</t>
  </si>
  <si>
    <t xml:space="preserve">"Sukcesywna dostawa zasuw kołnierzowych długich F5 i krótkich F4, obudów teleskopowych do zasuw oraz hydrantów podziemnych, i nadziemnych ppoż. dla ZWiK  Spółka z o.o. w Szczecinie"</t>
  </si>
  <si>
    <t xml:space="preserve">będąc uprawnionym(-i) do składania oświadczeń woli, w tym do zaciągania zobowiązań w imieniu Wykonawcy, którym jest:</t>
  </si>
  <si>
    <t xml:space="preserve">.............................................................................................................</t>
  </si>
  <si>
    <t xml:space="preserve">składamy niniejszą ofertę:</t>
  </si>
  <si>
    <t xml:space="preserve">Oferujemy wykonanie przedmiotu zamówienia na poniższych warunkach:</t>
  </si>
  <si>
    <t xml:space="preserve">l.p</t>
  </si>
  <si>
    <t xml:space="preserve">Przedmiot zamówienia - część nr 3</t>
  </si>
  <si>
    <t xml:space="preserve">Ilość szt.</t>
  </si>
  <si>
    <t xml:space="preserve">Cena jednostkowa netto</t>
  </si>
  <si>
    <t xml:space="preserve">Wartość netto</t>
  </si>
  <si>
    <t xml:space="preserve">Hydrant nadziemny ppoż.      </t>
  </si>
  <si>
    <t xml:space="preserve">1.</t>
  </si>
  <si>
    <t xml:space="preserve">Hydrant nadziemny ppoż. DN 80 
głębokość zabudowy Rd 1.0 mb</t>
  </si>
  <si>
    <t xml:space="preserve">Producent  ......................... Model ..........................   </t>
  </si>
  <si>
    <t xml:space="preserve">2.</t>
  </si>
  <si>
    <t xml:space="preserve">Hydrant nadziemny ppoż. DN 80 
głębokość zabudowy Rd 1.25 mb</t>
  </si>
  <si>
    <t xml:space="preserve">3.</t>
  </si>
  <si>
    <t xml:space="preserve">Hydrant nadziemny ppoż. DN 80 
głębokość zabudowy Rd 1.5 mb</t>
  </si>
  <si>
    <t xml:space="preserve">WARTOŚĆ NETTO</t>
  </si>
  <si>
    <t xml:space="preserve">Oferujemy wykonanie przedmiotu zamówienia na część nr 3</t>
  </si>
  <si>
    <t xml:space="preserve">za cenę netto: PLN …………………………..………….…</t>
  </si>
  <si>
    <t xml:space="preserve">słownie: 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General"/>
    <numFmt numFmtId="168" formatCode="# ??/16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6" activeCellId="0" sqref="C26:G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3.81"/>
    <col collapsed="false" customWidth="true" hidden="false" outlineLevel="0" max="3" min="3" style="1" width="56.53"/>
    <col collapsed="false" customWidth="true" hidden="true" outlineLevel="0" max="4" min="4" style="1" width="17.81"/>
    <col collapsed="false" customWidth="true" hidden="false" outlineLevel="0" max="5" min="5" style="1" width="6.44"/>
    <col collapsed="false" customWidth="true" hidden="false" outlineLevel="0" max="6" min="6" style="1" width="14.17"/>
    <col collapsed="false" customWidth="true" hidden="false" outlineLevel="0" max="7" min="7" style="2" width="14.72"/>
    <col collapsed="false" customWidth="true" hidden="true" outlineLevel="0" max="8" min="8" style="2" width="0.17"/>
    <col collapsed="false" customWidth="false" hidden="false" outlineLevel="0" max="9" min="9" style="2" width="9.17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.5" hidden="false" customHeight="true" outlineLevel="0" collapsed="false">
      <c r="A2" s="3"/>
      <c r="B2" s="5"/>
      <c r="C2" s="6"/>
      <c r="D2" s="5"/>
      <c r="E2" s="5"/>
      <c r="F2" s="5"/>
      <c r="G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5" hidden="false" customHeight="true" outlineLevel="0" collapsed="false">
      <c r="A4" s="3"/>
      <c r="B4" s="7"/>
      <c r="C4" s="7"/>
      <c r="D4" s="7"/>
      <c r="E4" s="7"/>
      <c r="F4" s="7"/>
      <c r="G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.25" hidden="false" customHeight="true" outlineLevel="0" collapsed="false">
      <c r="A5" s="3"/>
      <c r="B5" s="5"/>
      <c r="C5" s="5"/>
      <c r="D5" s="5"/>
      <c r="E5" s="5"/>
      <c r="F5" s="5"/>
      <c r="G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.25" hidden="false" customHeight="true" outlineLevel="0" collapsed="false">
      <c r="A6" s="3"/>
      <c r="B6" s="8" t="s">
        <v>2</v>
      </c>
      <c r="C6" s="8"/>
      <c r="D6" s="8"/>
      <c r="E6" s="8"/>
      <c r="F6" s="8"/>
      <c r="G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5.25" hidden="false" customHeight="true" outlineLevel="0" collapsed="false">
      <c r="A7" s="3"/>
      <c r="B7" s="8"/>
      <c r="C7" s="8"/>
      <c r="D7" s="8"/>
      <c r="E7" s="8"/>
      <c r="F7" s="8"/>
      <c r="G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.5" hidden="false" customHeight="true" outlineLevel="0" collapsed="false">
      <c r="A8" s="3"/>
      <c r="B8" s="8"/>
      <c r="C8" s="8"/>
      <c r="D8" s="8"/>
      <c r="E8" s="8"/>
      <c r="F8" s="8"/>
      <c r="G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5.25" hidden="false" customHeight="true" outlineLevel="0" collapsed="false">
      <c r="A9" s="3"/>
      <c r="B9" s="8"/>
      <c r="C9" s="8"/>
      <c r="D9" s="8"/>
      <c r="E9" s="8"/>
      <c r="F9" s="8"/>
      <c r="G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3"/>
      <c r="B10" s="9" t="s">
        <v>3</v>
      </c>
      <c r="C10" s="9"/>
      <c r="D10" s="9"/>
      <c r="E10" s="9"/>
      <c r="F10" s="9"/>
      <c r="G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3.25" hidden="false" customHeight="true" outlineLevel="0" collapsed="false">
      <c r="A11" s="3"/>
      <c r="B11" s="9"/>
      <c r="C11" s="9"/>
      <c r="D11" s="9"/>
      <c r="E11" s="9"/>
      <c r="F11" s="9"/>
      <c r="G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6.75" hidden="true" customHeight="true" outlineLevel="0" collapsed="false">
      <c r="A12" s="3"/>
      <c r="B12" s="8"/>
      <c r="C12" s="8"/>
      <c r="D12" s="8"/>
      <c r="E12" s="8"/>
      <c r="F12" s="8"/>
      <c r="G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3" hidden="false" customHeight="true" outlineLevel="0" collapsed="false">
      <c r="A13" s="3"/>
      <c r="B13" s="10" t="s">
        <v>4</v>
      </c>
      <c r="C13" s="10"/>
      <c r="D13" s="10"/>
      <c r="E13" s="10"/>
      <c r="F13" s="10"/>
      <c r="G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.5" hidden="false" customHeight="true" outlineLevel="0" collapsed="false">
      <c r="A14" s="3"/>
      <c r="B14" s="11"/>
      <c r="C14" s="11"/>
      <c r="D14" s="11"/>
      <c r="E14" s="11"/>
      <c r="F14" s="11"/>
      <c r="G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25.5" hidden="false" customHeight="true" outlineLevel="0" collapsed="false">
      <c r="A15" s="3"/>
      <c r="B15" s="12" t="s">
        <v>5</v>
      </c>
      <c r="C15" s="12"/>
      <c r="D15" s="12"/>
      <c r="E15" s="12"/>
      <c r="F15" s="12"/>
      <c r="G15" s="12"/>
      <c r="J15" s="2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3.25" hidden="false" customHeight="true" outlineLevel="0" collapsed="false">
      <c r="A16" s="3"/>
      <c r="B16" s="12" t="s">
        <v>6</v>
      </c>
      <c r="C16" s="12"/>
      <c r="D16" s="12"/>
      <c r="E16" s="12"/>
      <c r="F16" s="12"/>
      <c r="G16" s="1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16" customFormat="true" ht="1.5" hidden="false" customHeight="true" outlineLevel="0" collapsed="false">
      <c r="A17" s="3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49.15" hidden="false" customHeight="true" outlineLevel="0" collapsed="false">
      <c r="A18" s="2"/>
      <c r="B18" s="17" t="s">
        <v>7</v>
      </c>
      <c r="C18" s="17" t="s">
        <v>8</v>
      </c>
      <c r="D18" s="17"/>
      <c r="E18" s="17" t="s">
        <v>9</v>
      </c>
      <c r="F18" s="17" t="s">
        <v>10</v>
      </c>
      <c r="G18" s="17" t="s">
        <v>1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26.25" hidden="false" customHeight="true" outlineLevel="0" collapsed="false">
      <c r="A19" s="2"/>
      <c r="B19" s="17"/>
      <c r="C19" s="18" t="s">
        <v>12</v>
      </c>
      <c r="D19" s="18"/>
      <c r="E19" s="18"/>
      <c r="F19" s="18"/>
      <c r="G19" s="1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0.75" hidden="false" customHeight="true" outlineLevel="0" collapsed="false">
      <c r="A20" s="2"/>
      <c r="B20" s="17"/>
      <c r="C20" s="18"/>
      <c r="D20" s="18"/>
      <c r="E20" s="18"/>
      <c r="F20" s="18"/>
      <c r="G20" s="1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43.9" hidden="false" customHeight="true" outlineLevel="0" collapsed="false">
      <c r="A21" s="2"/>
      <c r="B21" s="19" t="s">
        <v>13</v>
      </c>
      <c r="C21" s="20" t="s">
        <v>14</v>
      </c>
      <c r="D21" s="21"/>
      <c r="E21" s="22" t="n">
        <v>55</v>
      </c>
      <c r="F21" s="23"/>
      <c r="G21" s="24" t="n">
        <f aca="false">PRODUCT(E21*F21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4" hidden="false" customHeight="true" outlineLevel="0" collapsed="false">
      <c r="A22" s="2"/>
      <c r="B22" s="19"/>
      <c r="C22" s="25" t="s">
        <v>15</v>
      </c>
      <c r="D22" s="25"/>
      <c r="E22" s="25"/>
      <c r="F22" s="25"/>
      <c r="G22" s="2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45.65" hidden="false" customHeight="true" outlineLevel="0" collapsed="false">
      <c r="A23" s="2"/>
      <c r="B23" s="19" t="s">
        <v>16</v>
      </c>
      <c r="C23" s="26" t="s">
        <v>17</v>
      </c>
      <c r="D23" s="27"/>
      <c r="E23" s="22" t="n">
        <v>45</v>
      </c>
      <c r="F23" s="23"/>
      <c r="G23" s="28" t="n">
        <f aca="false">PRODUCT(E23*F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2"/>
      <c r="B24" s="19"/>
      <c r="C24" s="25" t="s">
        <v>15</v>
      </c>
      <c r="D24" s="25"/>
      <c r="E24" s="25"/>
      <c r="F24" s="25"/>
      <c r="G24" s="2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45" hidden="false" customHeight="true" outlineLevel="0" collapsed="false">
      <c r="A25" s="2"/>
      <c r="B25" s="19" t="s">
        <v>18</v>
      </c>
      <c r="C25" s="26" t="s">
        <v>19</v>
      </c>
      <c r="D25" s="27"/>
      <c r="E25" s="22" t="n">
        <v>30</v>
      </c>
      <c r="F25" s="23"/>
      <c r="G25" s="28" t="n">
        <f aca="false">PRODUCT(E25*F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7" hidden="false" customHeight="true" outlineLevel="0" collapsed="false">
      <c r="A26" s="2"/>
      <c r="B26" s="19"/>
      <c r="C26" s="25" t="s">
        <v>15</v>
      </c>
      <c r="D26" s="25"/>
      <c r="E26" s="25"/>
      <c r="F26" s="25"/>
      <c r="G26" s="2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6.75" hidden="false" customHeight="true" outlineLevel="0" collapsed="false">
      <c r="A27" s="15"/>
      <c r="B27" s="17" t="s">
        <v>20</v>
      </c>
      <c r="C27" s="17"/>
      <c r="D27" s="17"/>
      <c r="E27" s="17"/>
      <c r="F27" s="17"/>
      <c r="G27" s="29" t="n">
        <f aca="false">SUM(G21,G23,G25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6" hidden="false" customHeight="true" outlineLevel="0" collapsed="false">
      <c r="A28" s="15"/>
      <c r="B28" s="30"/>
      <c r="C28" s="30"/>
      <c r="D28" s="30"/>
      <c r="E28" s="30"/>
      <c r="F28" s="31"/>
      <c r="G28" s="3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30" hidden="false" customHeight="true" outlineLevel="0" collapsed="false">
      <c r="A29" s="15"/>
      <c r="B29" s="32" t="s">
        <v>21</v>
      </c>
      <c r="C29" s="32"/>
      <c r="D29" s="32"/>
      <c r="E29" s="32"/>
      <c r="F29" s="32"/>
      <c r="G29" s="3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5.5" hidden="false" customHeight="true" outlineLevel="0" collapsed="false">
      <c r="A30" s="15"/>
      <c r="B30" s="33" t="s">
        <v>22</v>
      </c>
      <c r="C30" s="33"/>
      <c r="D30" s="34" t="n">
        <f aca="false">G27</f>
        <v>0</v>
      </c>
      <c r="E30" s="34"/>
      <c r="F30" s="34"/>
      <c r="G30" s="3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4.5" hidden="false" customHeight="true" outlineLevel="0" collapsed="false">
      <c r="A31" s="15"/>
      <c r="B31" s="33" t="s">
        <v>23</v>
      </c>
      <c r="C31" s="33"/>
      <c r="D31" s="34"/>
      <c r="E31" s="34"/>
      <c r="F31" s="34"/>
      <c r="G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2" hidden="false" customHeight="true" outlineLevel="0" collapsed="false">
      <c r="A32" s="15"/>
      <c r="B32" s="35" t="str">
        <f aca="false">slownie!B11</f>
        <v/>
      </c>
      <c r="C32" s="35"/>
      <c r="D32" s="35"/>
      <c r="E32" s="35"/>
      <c r="F32" s="35"/>
      <c r="G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7.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2" customFormat="true" ht="12" hidden="false" customHeight="true" outlineLevel="0" collapsed="false"/>
    <row r="35" s="2" customFormat="true" ht="12.5" hidden="false" customHeight="false" outlineLevel="0" collapsed="false"/>
    <row r="36" s="2" customFormat="true" ht="12.5" hidden="false" customHeight="false" outlineLevel="0" collapsed="false"/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</sheetData>
  <sheetProtection sheet="true" password="c42c" selectLockedCells="true"/>
  <mergeCells count="20">
    <mergeCell ref="B1:G1"/>
    <mergeCell ref="B3:G4"/>
    <mergeCell ref="B6:G9"/>
    <mergeCell ref="B10:G11"/>
    <mergeCell ref="B13:G13"/>
    <mergeCell ref="B14:G14"/>
    <mergeCell ref="B15:G15"/>
    <mergeCell ref="B16:G16"/>
    <mergeCell ref="C18:D18"/>
    <mergeCell ref="B19:B20"/>
    <mergeCell ref="C19:G20"/>
    <mergeCell ref="C22:G22"/>
    <mergeCell ref="C24:G24"/>
    <mergeCell ref="C26:G26"/>
    <mergeCell ref="B27:F27"/>
    <mergeCell ref="B29:G29"/>
    <mergeCell ref="B30:C30"/>
    <mergeCell ref="D30:G30"/>
    <mergeCell ref="B32:G32"/>
    <mergeCell ref="A33:G33"/>
  </mergeCells>
  <dataValidations count="4">
    <dataValidation allowBlank="true" errorStyle="stop" operator="between" showDropDown="false" showErrorMessage="true" showInputMessage="false" sqref="G21 G23 G25 G27" type="none">
      <formula1>0</formula1>
      <formula2>0</formula2>
    </dataValidation>
    <dataValidation allowBlank="true" errorStyle="stop" operator="between" prompt="Prosimy wpisać nazwę Wykonawcy" promptTitle="Prosimy wypełnić te pole" showDropDown="false" showErrorMessage="true" showInputMessage="true" sqref="B13:G14" type="none">
      <formula1>0</formula1>
      <formula2>0</formula2>
    </dataValidation>
    <dataValidation allowBlank="true" errorStyle="stop" operator="between" prompt="Prosimy o wpisanie ceny jednostkowej netto za 1szt." promptTitle="Prosimy o wypełnienie tego pola" showDropDown="false" showErrorMessage="true" showInputMessage="true" sqref="F21 F23 F25" type="none">
      <formula1>0</formula1>
      <formula2>0</formula2>
    </dataValidation>
    <dataValidation allowBlank="true" errorStyle="stop" operator="between" prompt="Prosimy o wpisanie producenta i modelu" promptTitle="Prosimy o wypełnienie tego pola" showDropDown="false" showErrorMessage="true" showInputMessage="true" sqref="C22:G22 C24:G24 C26:G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1.75972222222222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r sprawy 16/2024
 &amp;12............................................
&amp;10 &amp;8   (pieczęć nagłówkowa Wykonawcy)&amp;R&amp;"Garamond,Regular"&amp;12Załącznik nr 1C</oddHeader>
    <oddFooter>&amp;L ...................................................
                &amp;8(miejsce i data)  &amp;Cstr .....&amp;R......................................................
&amp;8(podpis i pieczęć)&amp;10 &amp;2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B343" activeCellId="0" sqref="B343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12.99"/>
    <col collapsed="false" customWidth="false" hidden="false" outlineLevel="0" max="257" min="2" style="37" width="9.17"/>
  </cols>
  <sheetData>
    <row r="1" customFormat="false" ht="12.5" hidden="false" customHeight="false" outlineLevel="0" collapsed="false">
      <c r="A1" s="37" t="s">
        <v>25</v>
      </c>
    </row>
    <row r="2" customFormat="false" ht="12.5" hidden="false" customHeight="false" outlineLevel="0" collapsed="false">
      <c r="A2" s="38"/>
    </row>
    <row r="3" customFormat="false" ht="13" hidden="false" customHeight="false" outlineLevel="0" collapsed="false">
      <c r="A3" s="39"/>
      <c r="B3" s="40" t="s">
        <v>26</v>
      </c>
      <c r="C3" s="39"/>
      <c r="D3" s="41"/>
      <c r="E3" s="41"/>
      <c r="F3" s="41"/>
      <c r="G3" s="41"/>
      <c r="H3" s="41"/>
      <c r="I3" s="39"/>
    </row>
    <row r="4" customFormat="false" ht="13" hidden="false" customHeight="false" outlineLevel="0" collapsed="false">
      <c r="A4" s="40" t="s">
        <v>26</v>
      </c>
      <c r="B4" s="42" t="n">
        <f aca="false">Arkusz1!G27</f>
        <v>0</v>
      </c>
      <c r="C4" s="43" t="s">
        <v>27</v>
      </c>
      <c r="D4" s="41"/>
      <c r="E4" s="41"/>
      <c r="F4" s="41"/>
      <c r="G4" s="41"/>
      <c r="H4" s="41"/>
      <c r="I4" s="39"/>
    </row>
    <row r="5" customFormat="false" ht="13" hidden="false" customHeight="false" outlineLevel="0" collapsed="false">
      <c r="A5" s="40"/>
      <c r="B5" s="43"/>
      <c r="C5" s="44" t="s">
        <v>28</v>
      </c>
      <c r="D5" s="45" t="s">
        <v>29</v>
      </c>
      <c r="E5" s="45" t="s">
        <v>30</v>
      </c>
      <c r="F5" s="45" t="s">
        <v>31</v>
      </c>
      <c r="G5" s="45" t="s">
        <v>32</v>
      </c>
      <c r="H5" s="45" t="s">
        <v>33</v>
      </c>
      <c r="I5" s="39"/>
    </row>
    <row r="6" customFormat="false" ht="13" hidden="false" customHeight="false" outlineLevel="0" collapsed="false">
      <c r="A6" s="46" t="s">
        <v>34</v>
      </c>
      <c r="B6" s="39"/>
      <c r="C6" s="47"/>
      <c r="D6" s="48" t="n">
        <f aca="false">ROUND((B4-INT(B4))*100,0)</f>
        <v>0</v>
      </c>
      <c r="E6" s="48" t="n">
        <f aca="false">IF(B4&gt;=1,VALUE(RIGHT(LEFT(INT(B4),LEN(INT(B4))),3)),0)</f>
        <v>0</v>
      </c>
      <c r="F6" s="48" t="n">
        <f aca="false">IF(B4&gt;=1000,VALUE(TEXT(RIGHT(LEFT(INT(B4),LEN(INT(B4))-3),3),"000")),0)</f>
        <v>0</v>
      </c>
      <c r="G6" s="48" t="n">
        <f aca="false">IF(B4&gt;=1000000,VALUE(TEXT(RIGHT(LEFT(INT(B4),LEN(INT(B4))-6),3),"000")),0)</f>
        <v>0</v>
      </c>
      <c r="H6" s="48" t="n">
        <f aca="false">IF(B4&gt;=1000000000,VALUE(TEXT(RIGHT(LEFT(INT(B4),LEN(INT(B4))-9),3),"000")),0)</f>
        <v>0</v>
      </c>
      <c r="I6" s="39"/>
    </row>
    <row r="7" customFormat="false" ht="13" hidden="false" customHeight="false" outlineLevel="0" collapsed="false">
      <c r="A7" s="46" t="s">
        <v>35</v>
      </c>
      <c r="B7" s="49"/>
      <c r="C7" s="50" t="str">
        <f aca="false">ROUND((B4-INT(B4))*100,0)&amp;"/"&amp;100&amp;" groszy"</f>
        <v>0/100 groszy</v>
      </c>
      <c r="D7" s="50" t="str">
        <f aca="false">IF(B4=0,"",IF(D6&lt;=20,IF(D6=0,"zero",INDEX(excelblog_Jednosci,D6)),INDEX(excelblog_Dziesiatki,INT(D6/10))&amp;IF(MOD(D6,10)," "&amp;INDEX(excelblog_Jednosci,MOD(D6,10)),"")))&amp;" "&amp;IF(B4=0,"",INDEX(IF(D6&lt;20,{"groszy";"grosz";"grosze";"groszy"},{"groszy";"grosze";"groszy"}),MATCH(IF(D6&lt;20,D6,MOD(D6,10)),IF(D6&lt;20,{0;1;2;5},{0;2;5}),1)))</f>
        <v> </v>
      </c>
      <c r="E7" s="51" t="str">
        <f aca="false">IF(OR(B4&lt;1,INT(E6/100)=0),"",INDEX(excelblog_Setki,INT(E6/100)))&amp;IF(E6-(INT(E6/100)*100)&lt;=20,IF(E6-(INT(E6/100)*100)=0,IF(OR(E6&gt;0,B4&lt;1),"","złotych")," "&amp;INDEX(excelblog_Jednosci,E6-(INT(E6/100)*100)))," "&amp;INDEX(excelblog_Dziesiatki,INT((E6-(INT(E6/100)*100))/10))&amp;IF(MOD((E6-(INT(E6/100)*100)),10)," "&amp;INDEX(excelblog_Jednosci,MOD((E6-(INT(E6/100)*100)),10)),""))&amp;IF(E6=0,""," "&amp;INDEX(IF(E6&lt;20,{"złotych";"złoty";"złote";"złotych"},{"złotych";"złote";"złotych"}),MATCH(IF(E6-(INT(E6/100)*100)&lt;20,E6-(INT(E6/100)*100),MOD((E6-(INT(E6/100)*100)),10)),IF(E6&lt;20,{0;1;2;5},{0;2;5}),1)))</f>
        <v/>
      </c>
      <c r="F7" s="51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1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0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9"/>
    </row>
    <row r="8" customFormat="false" ht="12.5" hidden="false" customHeight="false" outlineLevel="0" collapsed="false">
      <c r="A8" s="39"/>
      <c r="B8" s="39"/>
      <c r="C8" s="52"/>
      <c r="D8" s="53"/>
      <c r="E8" s="53"/>
      <c r="F8" s="53"/>
      <c r="G8" s="53"/>
      <c r="H8" s="53"/>
      <c r="I8" s="39"/>
    </row>
    <row r="9" customFormat="false" ht="13" hidden="false" customHeight="false" outlineLevel="0" collapsed="false">
      <c r="A9" s="40" t="s">
        <v>36</v>
      </c>
      <c r="B9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5"/>
      <c r="D9" s="55"/>
      <c r="E9" s="55"/>
      <c r="F9" s="55"/>
      <c r="G9" s="55"/>
      <c r="H9" s="55"/>
      <c r="I9" s="56"/>
    </row>
    <row r="10" customFormat="false" ht="13" hidden="false" customHeight="false" outlineLevel="0" collapsed="false">
      <c r="A10" s="40" t="s">
        <v>37</v>
      </c>
      <c r="B10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5"/>
      <c r="D10" s="55"/>
      <c r="E10" s="55"/>
      <c r="F10" s="55"/>
      <c r="G10" s="55"/>
      <c r="H10" s="55"/>
      <c r="I10" s="56"/>
    </row>
    <row r="11" customFormat="false" ht="13" hidden="false" customHeight="false" outlineLevel="0" collapsed="false">
      <c r="A11" s="40" t="s">
        <v>38</v>
      </c>
      <c r="B11" s="5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5"/>
      <c r="D11" s="55"/>
      <c r="E11" s="55"/>
      <c r="F11" s="55"/>
      <c r="G11" s="55"/>
      <c r="H11" s="55"/>
      <c r="I11" s="56"/>
    </row>
    <row r="12" customFormat="false" ht="13" hidden="false" customHeight="false" outlineLevel="0" collapsed="false">
      <c r="A12" s="40"/>
      <c r="B12" s="39"/>
      <c r="C12" s="39"/>
      <c r="D12" s="41"/>
      <c r="E12" s="41"/>
      <c r="F12" s="41"/>
      <c r="G12" s="41"/>
      <c r="H12" s="41"/>
      <c r="I12" s="39"/>
    </row>
    <row r="15" customFormat="false" ht="12.5" hidden="false" customHeight="false" outlineLevel="0" collapsed="false">
      <c r="A15" s="38"/>
    </row>
    <row r="16" customFormat="false" ht="13" hidden="false" customHeight="false" outlineLevel="0" collapsed="false">
      <c r="A16" s="39"/>
      <c r="B16" s="40" t="s">
        <v>26</v>
      </c>
      <c r="C16" s="39"/>
      <c r="D16" s="41"/>
      <c r="E16" s="41"/>
      <c r="F16" s="41"/>
      <c r="G16" s="41"/>
      <c r="H16" s="41"/>
      <c r="I16" s="39"/>
    </row>
    <row r="17" customFormat="false" ht="13" hidden="false" customHeight="false" outlineLevel="0" collapsed="false">
      <c r="A17" s="40" t="s">
        <v>26</v>
      </c>
      <c r="B17" s="42" t="e">
        <f aca="false">#REF!</f>
        <v>#REF!</v>
      </c>
      <c r="C17" s="43" t="s">
        <v>39</v>
      </c>
      <c r="D17" s="41"/>
      <c r="E17" s="41"/>
      <c r="F17" s="41"/>
      <c r="G17" s="41"/>
      <c r="H17" s="41"/>
      <c r="I17" s="39"/>
    </row>
    <row r="18" customFormat="false" ht="13" hidden="false" customHeight="false" outlineLevel="0" collapsed="false">
      <c r="A18" s="40"/>
      <c r="B18" s="43"/>
      <c r="C18" s="44" t="s">
        <v>28</v>
      </c>
      <c r="D18" s="45" t="s">
        <v>29</v>
      </c>
      <c r="E18" s="45" t="s">
        <v>30</v>
      </c>
      <c r="F18" s="45" t="s">
        <v>31</v>
      </c>
      <c r="G18" s="45" t="s">
        <v>32</v>
      </c>
      <c r="H18" s="45" t="s">
        <v>33</v>
      </c>
      <c r="I18" s="39"/>
    </row>
    <row r="19" customFormat="false" ht="13" hidden="false" customHeight="false" outlineLevel="0" collapsed="false">
      <c r="A19" s="46" t="s">
        <v>34</v>
      </c>
      <c r="B19" s="39"/>
      <c r="C19" s="47"/>
      <c r="D19" s="48" t="e">
        <f aca="false">ROUND((B17-INT(B17))*100,0)</f>
        <v>#REF!</v>
      </c>
      <c r="E19" s="48" t="e">
        <f aca="false">IF(B17&gt;=1,VALUE(RIGHT(LEFT(INT(B17),LEN(INT(B17))),3)),0)</f>
        <v>#REF!</v>
      </c>
      <c r="F19" s="48" t="e">
        <f aca="false">IF(B17&gt;=1000,VALUE(TEXT(RIGHT(LEFT(INT(B17),LEN(INT(B17))-3),3),"000")),0)</f>
        <v>#REF!</v>
      </c>
      <c r="G19" s="48" t="e">
        <f aca="false">IF(B17&gt;=1000000,VALUE(TEXT(RIGHT(LEFT(INT(B17),LEN(INT(B17))-6),3),"000")),0)</f>
        <v>#REF!</v>
      </c>
      <c r="H19" s="48" t="e">
        <f aca="false">IF(B17&gt;=1000000000,VALUE(TEXT(RIGHT(LEFT(INT(B17),LEN(INT(B17))-9),3),"000")),0)</f>
        <v>#REF!</v>
      </c>
      <c r="I19" s="39"/>
    </row>
    <row r="20" customFormat="false" ht="13" hidden="false" customHeight="false" outlineLevel="0" collapsed="false">
      <c r="A20" s="46" t="s">
        <v>35</v>
      </c>
      <c r="B20" s="49"/>
      <c r="C20" s="50" t="e">
        <f aca="false">ROUND((B17-INT(B17))*100,0)&amp;"/"&amp;100&amp;" groszy"</f>
        <v>#REF!</v>
      </c>
      <c r="D20" s="50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51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51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51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50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49"/>
    </row>
    <row r="21" customFormat="false" ht="12.5" hidden="false" customHeight="false" outlineLevel="0" collapsed="false">
      <c r="A21" s="39"/>
      <c r="B21" s="39"/>
      <c r="C21" s="52"/>
      <c r="D21" s="53"/>
      <c r="E21" s="53"/>
      <c r="F21" s="53"/>
      <c r="G21" s="53"/>
      <c r="H21" s="53"/>
      <c r="I21" s="39"/>
    </row>
    <row r="22" customFormat="false" ht="13" hidden="false" customHeight="false" outlineLevel="0" collapsed="false">
      <c r="A22" s="40" t="s">
        <v>36</v>
      </c>
      <c r="B22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55"/>
      <c r="D22" s="55"/>
      <c r="E22" s="55"/>
      <c r="F22" s="55"/>
      <c r="G22" s="55"/>
      <c r="H22" s="55"/>
      <c r="I22" s="56"/>
    </row>
    <row r="23" customFormat="false" ht="13" hidden="false" customHeight="false" outlineLevel="0" collapsed="false">
      <c r="A23" s="40" t="s">
        <v>37</v>
      </c>
      <c r="B23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55"/>
      <c r="D23" s="55"/>
      <c r="E23" s="55"/>
      <c r="F23" s="55"/>
      <c r="G23" s="55"/>
      <c r="H23" s="55"/>
      <c r="I23" s="56"/>
    </row>
    <row r="24" customFormat="false" ht="13" hidden="false" customHeight="false" outlineLevel="0" collapsed="false">
      <c r="A24" s="40" t="s">
        <v>38</v>
      </c>
      <c r="B24" s="5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55"/>
      <c r="D24" s="55"/>
      <c r="E24" s="55"/>
      <c r="F24" s="55"/>
      <c r="G24" s="55"/>
      <c r="H24" s="55"/>
      <c r="I24" s="56"/>
    </row>
    <row r="28" customFormat="false" ht="12.5" hidden="false" customHeight="false" outlineLevel="0" collapsed="false">
      <c r="A28" s="38"/>
    </row>
    <row r="29" customFormat="false" ht="13" hidden="false" customHeight="false" outlineLevel="0" collapsed="false">
      <c r="A29" s="39"/>
      <c r="B29" s="40" t="s">
        <v>26</v>
      </c>
      <c r="C29" s="39"/>
      <c r="D29" s="41"/>
      <c r="E29" s="41"/>
      <c r="F29" s="41"/>
      <c r="G29" s="41"/>
      <c r="H29" s="41"/>
      <c r="I29" s="39"/>
    </row>
    <row r="30" customFormat="false" ht="13" hidden="false" customHeight="false" outlineLevel="0" collapsed="false">
      <c r="A30" s="40" t="s">
        <v>26</v>
      </c>
      <c r="B30" s="42" t="e">
        <f aca="false">#REF!</f>
        <v>#REF!</v>
      </c>
      <c r="C30" s="43" t="s">
        <v>40</v>
      </c>
      <c r="D30" s="41"/>
      <c r="E30" s="41"/>
      <c r="F30" s="41"/>
      <c r="G30" s="41"/>
      <c r="H30" s="41"/>
      <c r="I30" s="39"/>
    </row>
    <row r="31" customFormat="false" ht="13" hidden="false" customHeight="false" outlineLevel="0" collapsed="false">
      <c r="A31" s="40"/>
      <c r="B31" s="43"/>
      <c r="C31" s="44" t="s">
        <v>28</v>
      </c>
      <c r="D31" s="45" t="s">
        <v>29</v>
      </c>
      <c r="E31" s="45" t="s">
        <v>30</v>
      </c>
      <c r="F31" s="45" t="s">
        <v>31</v>
      </c>
      <c r="G31" s="45" t="s">
        <v>32</v>
      </c>
      <c r="H31" s="45" t="s">
        <v>33</v>
      </c>
      <c r="I31" s="39"/>
    </row>
    <row r="32" customFormat="false" ht="13" hidden="false" customHeight="false" outlineLevel="0" collapsed="false">
      <c r="A32" s="46" t="s">
        <v>34</v>
      </c>
      <c r="B32" s="39"/>
      <c r="C32" s="47"/>
      <c r="D32" s="48" t="e">
        <f aca="false">ROUND((B30-INT(B30))*100,0)</f>
        <v>#REF!</v>
      </c>
      <c r="E32" s="48" t="e">
        <f aca="false">IF(B30&gt;=1,VALUE(RIGHT(LEFT(INT(B30),LEN(INT(B30))),3)),0)</f>
        <v>#REF!</v>
      </c>
      <c r="F32" s="48" t="e">
        <f aca="false">IF(B30&gt;=1000,VALUE(TEXT(RIGHT(LEFT(INT(B30),LEN(INT(B30))-3),3),"000")),0)</f>
        <v>#REF!</v>
      </c>
      <c r="G32" s="48" t="e">
        <f aca="false">IF(B30&gt;=1000000,VALUE(TEXT(RIGHT(LEFT(INT(B30),LEN(INT(B30))-6),3),"000")),0)</f>
        <v>#REF!</v>
      </c>
      <c r="H32" s="48" t="e">
        <f aca="false">IF(B30&gt;=1000000000,VALUE(TEXT(RIGHT(LEFT(INT(B30),LEN(INT(B30))-9),3),"000")),0)</f>
        <v>#REF!</v>
      </c>
      <c r="I32" s="39"/>
    </row>
    <row r="33" customFormat="false" ht="13" hidden="false" customHeight="false" outlineLevel="0" collapsed="false">
      <c r="A33" s="46" t="s">
        <v>35</v>
      </c>
      <c r="B33" s="49"/>
      <c r="C33" s="50" t="e">
        <f aca="false">ROUND((B30-INT(B30))*100,0)&amp;"/"&amp;100&amp;" groszy"</f>
        <v>#REF!</v>
      </c>
      <c r="D33" s="5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9"/>
    </row>
    <row r="34" customFormat="false" ht="12.5" hidden="false" customHeight="false" outlineLevel="0" collapsed="false">
      <c r="A34" s="39"/>
      <c r="B34" s="39"/>
      <c r="C34" s="52"/>
      <c r="D34" s="53"/>
      <c r="E34" s="53"/>
      <c r="F34" s="53"/>
      <c r="G34" s="53"/>
      <c r="H34" s="53"/>
      <c r="I34" s="39"/>
    </row>
    <row r="35" customFormat="false" ht="13" hidden="false" customHeight="false" outlineLevel="0" collapsed="false">
      <c r="A35" s="40" t="s">
        <v>36</v>
      </c>
      <c r="B35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5"/>
      <c r="D35" s="55"/>
      <c r="E35" s="55"/>
      <c r="F35" s="55"/>
      <c r="G35" s="55"/>
      <c r="H35" s="55"/>
      <c r="I35" s="56"/>
    </row>
    <row r="36" customFormat="false" ht="13" hidden="false" customHeight="false" outlineLevel="0" collapsed="false">
      <c r="A36" s="40" t="s">
        <v>37</v>
      </c>
      <c r="B36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5"/>
      <c r="D36" s="55"/>
      <c r="E36" s="55"/>
      <c r="F36" s="55"/>
      <c r="G36" s="55"/>
      <c r="H36" s="55"/>
      <c r="I36" s="56"/>
    </row>
    <row r="37" customFormat="false" ht="13" hidden="false" customHeight="false" outlineLevel="0" collapsed="false">
      <c r="A37" s="40" t="s">
        <v>38</v>
      </c>
      <c r="B37" s="5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5"/>
      <c r="D37" s="55"/>
      <c r="E37" s="55"/>
      <c r="F37" s="55"/>
      <c r="G37" s="55"/>
      <c r="H37" s="55"/>
      <c r="I37" s="56"/>
    </row>
    <row r="41" customFormat="false" ht="12.5" hidden="false" customHeight="false" outlineLevel="0" collapsed="false">
      <c r="A41" s="38"/>
    </row>
    <row r="42" customFormat="false" ht="13" hidden="false" customHeight="false" outlineLevel="0" collapsed="false">
      <c r="A42" s="39"/>
      <c r="B42" s="40" t="s">
        <v>26</v>
      </c>
      <c r="C42" s="39"/>
      <c r="D42" s="41"/>
      <c r="E42" s="41"/>
      <c r="F42" s="41"/>
      <c r="G42" s="41"/>
      <c r="H42" s="41"/>
      <c r="I42" s="39"/>
    </row>
    <row r="43" customFormat="false" ht="13" hidden="false" customHeight="false" outlineLevel="0" collapsed="false">
      <c r="A43" s="40" t="s">
        <v>26</v>
      </c>
      <c r="B43" s="42"/>
      <c r="C43" s="43"/>
      <c r="D43" s="41"/>
      <c r="E43" s="41"/>
      <c r="F43" s="41"/>
      <c r="G43" s="41"/>
      <c r="H43" s="41"/>
      <c r="I43" s="39"/>
    </row>
    <row r="44" customFormat="false" ht="13" hidden="false" customHeight="false" outlineLevel="0" collapsed="false">
      <c r="A44" s="40"/>
      <c r="B44" s="43"/>
      <c r="C44" s="44" t="s">
        <v>28</v>
      </c>
      <c r="D44" s="45" t="s">
        <v>29</v>
      </c>
      <c r="E44" s="45" t="s">
        <v>30</v>
      </c>
      <c r="F44" s="45" t="s">
        <v>31</v>
      </c>
      <c r="G44" s="45" t="s">
        <v>32</v>
      </c>
      <c r="H44" s="45" t="s">
        <v>33</v>
      </c>
      <c r="I44" s="39"/>
    </row>
    <row r="45" customFormat="false" ht="13" hidden="false" customHeight="false" outlineLevel="0" collapsed="false">
      <c r="A45" s="46" t="s">
        <v>34</v>
      </c>
      <c r="B45" s="39"/>
      <c r="C45" s="47"/>
      <c r="D45" s="48" t="n">
        <f aca="false">ROUND((B43-INT(B43))*100,0)</f>
        <v>0</v>
      </c>
      <c r="E45" s="48" t="n">
        <f aca="false">IF(B43&gt;=1,VALUE(RIGHT(LEFT(INT(B43),LEN(INT(B43))),3)),0)</f>
        <v>0</v>
      </c>
      <c r="F45" s="48" t="n">
        <f aca="false">IF(B43&gt;=1000,VALUE(TEXT(RIGHT(LEFT(INT(B43),LEN(INT(B43))-3),3),"000")),0)</f>
        <v>0</v>
      </c>
      <c r="G45" s="48" t="n">
        <f aca="false">IF(B43&gt;=1000000,VALUE(TEXT(RIGHT(LEFT(INT(B43),LEN(INT(B43))-6),3),"000")),0)</f>
        <v>0</v>
      </c>
      <c r="H45" s="48" t="n">
        <f aca="false">IF(B43&gt;=1000000000,VALUE(TEXT(RIGHT(LEFT(INT(B43),LEN(INT(B43))-9),3),"000")),0)</f>
        <v>0</v>
      </c>
      <c r="I45" s="39"/>
    </row>
    <row r="46" customFormat="false" ht="13" hidden="false" customHeight="false" outlineLevel="0" collapsed="false">
      <c r="A46" s="46" t="s">
        <v>35</v>
      </c>
      <c r="B46" s="49"/>
      <c r="C46" s="50" t="str">
        <f aca="false">ROUND((B43-INT(B43))*100,0)&amp;"/"&amp;100&amp;" groszy"</f>
        <v>0/100 groszy</v>
      </c>
      <c r="D46" s="5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9"/>
    </row>
    <row r="47" customFormat="false" ht="12.5" hidden="false" customHeight="false" outlineLevel="0" collapsed="false">
      <c r="A47" s="39"/>
      <c r="B47" s="39"/>
      <c r="C47" s="52"/>
      <c r="D47" s="53"/>
      <c r="E47" s="53"/>
      <c r="F47" s="53"/>
      <c r="G47" s="53"/>
      <c r="H47" s="53"/>
      <c r="I47" s="39"/>
    </row>
    <row r="48" customFormat="false" ht="13" hidden="false" customHeight="false" outlineLevel="0" collapsed="false">
      <c r="A48" s="40" t="s">
        <v>36</v>
      </c>
      <c r="B48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5"/>
      <c r="D48" s="55"/>
      <c r="E48" s="55"/>
      <c r="F48" s="55"/>
      <c r="G48" s="55"/>
      <c r="H48" s="55"/>
      <c r="I48" s="56"/>
    </row>
    <row r="49" customFormat="false" ht="13" hidden="false" customHeight="false" outlineLevel="0" collapsed="false">
      <c r="A49" s="40" t="s">
        <v>37</v>
      </c>
      <c r="B49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5"/>
      <c r="D49" s="55"/>
      <c r="E49" s="55"/>
      <c r="F49" s="55"/>
      <c r="G49" s="55"/>
      <c r="H49" s="55"/>
      <c r="I49" s="56"/>
    </row>
    <row r="50" customFormat="false" ht="13" hidden="false" customHeight="false" outlineLevel="0" collapsed="false">
      <c r="A50" s="40" t="s">
        <v>38</v>
      </c>
      <c r="B50" s="5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5"/>
      <c r="D50" s="55"/>
      <c r="E50" s="55"/>
      <c r="F50" s="55"/>
      <c r="G50" s="55"/>
      <c r="H50" s="55"/>
      <c r="I50" s="56"/>
    </row>
    <row r="54" customFormat="false" ht="12.5" hidden="false" customHeight="false" outlineLevel="0" collapsed="false">
      <c r="A54" s="38"/>
    </row>
    <row r="55" customFormat="false" ht="13" hidden="false" customHeight="false" outlineLevel="0" collapsed="false">
      <c r="A55" s="39"/>
      <c r="B55" s="40" t="s">
        <v>26</v>
      </c>
      <c r="C55" s="39"/>
      <c r="D55" s="41"/>
      <c r="E55" s="41"/>
      <c r="F55" s="41"/>
      <c r="G55" s="41"/>
      <c r="H55" s="41"/>
      <c r="I55" s="39"/>
    </row>
    <row r="56" customFormat="false" ht="13" hidden="false" customHeight="false" outlineLevel="0" collapsed="false">
      <c r="A56" s="40" t="s">
        <v>26</v>
      </c>
      <c r="B56" s="42"/>
      <c r="C56" s="43" t="s">
        <v>41</v>
      </c>
      <c r="D56" s="41"/>
      <c r="E56" s="41"/>
      <c r="F56" s="41"/>
      <c r="G56" s="41"/>
      <c r="H56" s="41"/>
      <c r="I56" s="39"/>
    </row>
    <row r="57" customFormat="false" ht="13" hidden="false" customHeight="false" outlineLevel="0" collapsed="false">
      <c r="A57" s="40"/>
      <c r="B57" s="43"/>
      <c r="C57" s="44" t="s">
        <v>28</v>
      </c>
      <c r="D57" s="45" t="s">
        <v>29</v>
      </c>
      <c r="E57" s="45" t="s">
        <v>30</v>
      </c>
      <c r="F57" s="45" t="s">
        <v>31</v>
      </c>
      <c r="G57" s="45" t="s">
        <v>32</v>
      </c>
      <c r="H57" s="45" t="s">
        <v>33</v>
      </c>
      <c r="I57" s="39"/>
    </row>
    <row r="58" customFormat="false" ht="13" hidden="false" customHeight="false" outlineLevel="0" collapsed="false">
      <c r="A58" s="46" t="s">
        <v>34</v>
      </c>
      <c r="B58" s="39"/>
      <c r="C58" s="47"/>
      <c r="D58" s="48" t="n">
        <f aca="false">ROUND((B56-INT(B56))*100,0)</f>
        <v>0</v>
      </c>
      <c r="E58" s="48" t="n">
        <f aca="false">IF(B56&gt;=1,VALUE(RIGHT(LEFT(INT(B56),LEN(INT(B56))),3)),0)</f>
        <v>0</v>
      </c>
      <c r="F58" s="48" t="n">
        <f aca="false">IF(B56&gt;=1000,VALUE(TEXT(RIGHT(LEFT(INT(B56),LEN(INT(B56))-3),3),"000")),0)</f>
        <v>0</v>
      </c>
      <c r="G58" s="48" t="n">
        <f aca="false">IF(B56&gt;=1000000,VALUE(TEXT(RIGHT(LEFT(INT(B56),LEN(INT(B56))-6),3),"000")),0)</f>
        <v>0</v>
      </c>
      <c r="H58" s="48" t="n">
        <f aca="false">IF(B56&gt;=1000000000,VALUE(TEXT(RIGHT(LEFT(INT(B56),LEN(INT(B56))-9),3),"000")),0)</f>
        <v>0</v>
      </c>
      <c r="I58" s="39"/>
    </row>
    <row r="59" customFormat="false" ht="13" hidden="false" customHeight="false" outlineLevel="0" collapsed="false">
      <c r="A59" s="46" t="s">
        <v>35</v>
      </c>
      <c r="B59" s="49"/>
      <c r="C59" s="50" t="str">
        <f aca="false">ROUND((B56-INT(B56))*100,0)&amp;"/"&amp;100&amp;" groszy"</f>
        <v>0/100 groszy</v>
      </c>
      <c r="D59" s="5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9"/>
    </row>
    <row r="60" customFormat="false" ht="12.5" hidden="false" customHeight="false" outlineLevel="0" collapsed="false">
      <c r="A60" s="39"/>
      <c r="B60" s="39"/>
      <c r="C60" s="52"/>
      <c r="D60" s="53"/>
      <c r="E60" s="53"/>
      <c r="F60" s="53"/>
      <c r="G60" s="53"/>
      <c r="H60" s="53"/>
      <c r="I60" s="39"/>
    </row>
    <row r="61" customFormat="false" ht="13" hidden="false" customHeight="false" outlineLevel="0" collapsed="false">
      <c r="A61" s="40" t="s">
        <v>36</v>
      </c>
      <c r="B61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5"/>
      <c r="D61" s="55"/>
      <c r="E61" s="55"/>
      <c r="F61" s="55"/>
      <c r="G61" s="55"/>
      <c r="H61" s="55"/>
      <c r="I61" s="56"/>
    </row>
    <row r="62" customFormat="false" ht="13" hidden="false" customHeight="false" outlineLevel="0" collapsed="false">
      <c r="A62" s="40" t="s">
        <v>37</v>
      </c>
      <c r="B62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5"/>
      <c r="D62" s="55"/>
      <c r="E62" s="55"/>
      <c r="F62" s="55"/>
      <c r="G62" s="55"/>
      <c r="H62" s="55"/>
      <c r="I62" s="56"/>
    </row>
    <row r="63" customFormat="false" ht="13" hidden="false" customHeight="false" outlineLevel="0" collapsed="false">
      <c r="A63" s="40" t="s">
        <v>38</v>
      </c>
      <c r="B63" s="5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5"/>
      <c r="D63" s="55"/>
      <c r="E63" s="55"/>
      <c r="F63" s="55"/>
      <c r="G63" s="55"/>
      <c r="H63" s="55"/>
      <c r="I63" s="56"/>
    </row>
    <row r="101" customFormat="false" ht="12.5" hidden="false" customHeight="false" outlineLevel="0" collapsed="false">
      <c r="A101" s="37" t="s">
        <v>42</v>
      </c>
    </row>
    <row r="102" customFormat="false" ht="12.5" hidden="false" customHeight="false" outlineLevel="0" collapsed="false">
      <c r="A102" s="38"/>
    </row>
    <row r="103" customFormat="false" ht="13" hidden="false" customHeight="false" outlineLevel="0" collapsed="false">
      <c r="A103" s="39"/>
      <c r="B103" s="40" t="s">
        <v>26</v>
      </c>
      <c r="C103" s="39"/>
      <c r="D103" s="41"/>
      <c r="E103" s="41"/>
      <c r="F103" s="41"/>
      <c r="G103" s="41"/>
      <c r="H103" s="41"/>
      <c r="I103" s="39"/>
    </row>
    <row r="104" customFormat="false" ht="13" hidden="false" customHeight="false" outlineLevel="0" collapsed="false">
      <c r="A104" s="40" t="s">
        <v>26</v>
      </c>
      <c r="B104" s="42" t="e">
        <f aca="false">#REF!</f>
        <v>#REF!</v>
      </c>
      <c r="C104" s="43" t="s">
        <v>27</v>
      </c>
      <c r="D104" s="41"/>
      <c r="E104" s="41"/>
      <c r="F104" s="41"/>
      <c r="G104" s="41"/>
      <c r="H104" s="41"/>
      <c r="I104" s="39"/>
    </row>
    <row r="105" customFormat="false" ht="13" hidden="false" customHeight="false" outlineLevel="0" collapsed="false">
      <c r="A105" s="40"/>
      <c r="B105" s="43"/>
      <c r="C105" s="44" t="s">
        <v>28</v>
      </c>
      <c r="D105" s="45" t="s">
        <v>29</v>
      </c>
      <c r="E105" s="45" t="s">
        <v>30</v>
      </c>
      <c r="F105" s="45" t="s">
        <v>31</v>
      </c>
      <c r="G105" s="45" t="s">
        <v>32</v>
      </c>
      <c r="H105" s="45" t="s">
        <v>33</v>
      </c>
      <c r="I105" s="39"/>
    </row>
    <row r="106" customFormat="false" ht="13" hidden="false" customHeight="false" outlineLevel="0" collapsed="false">
      <c r="A106" s="46" t="s">
        <v>34</v>
      </c>
      <c r="B106" s="39"/>
      <c r="C106" s="47"/>
      <c r="D106" s="48" t="e">
        <f aca="false">ROUND((B104-INT(B104))*100,0)</f>
        <v>#REF!</v>
      </c>
      <c r="E106" s="48" t="e">
        <f aca="false">IF(B104&gt;=1,VALUE(RIGHT(LEFT(INT(B104),LEN(INT(B104))),3)),0)</f>
        <v>#REF!</v>
      </c>
      <c r="F106" s="48" t="e">
        <f aca="false">IF(B104&gt;=1000,VALUE(TEXT(RIGHT(LEFT(INT(B104),LEN(INT(B104))-3),3),"000")),0)</f>
        <v>#REF!</v>
      </c>
      <c r="G106" s="48" t="e">
        <f aca="false">IF(B104&gt;=1000000,VALUE(TEXT(RIGHT(LEFT(INT(B104),LEN(INT(B104))-6),3),"000")),0)</f>
        <v>#REF!</v>
      </c>
      <c r="H106" s="48" t="e">
        <f aca="false">IF(B104&gt;=1000000000,VALUE(TEXT(RIGHT(LEFT(INT(B104),LEN(INT(B104))-9),3),"000")),0)</f>
        <v>#REF!</v>
      </c>
      <c r="I106" s="39"/>
    </row>
    <row r="107" customFormat="false" ht="13" hidden="false" customHeight="false" outlineLevel="0" collapsed="false">
      <c r="A107" s="46" t="s">
        <v>35</v>
      </c>
      <c r="B107" s="49"/>
      <c r="C107" s="50" t="e">
        <f aca="false">ROUND((B104-INT(B104))*100,0)&amp;"/"&amp;100&amp;" groszy"</f>
        <v>#REF!</v>
      </c>
      <c r="D107" s="5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9"/>
    </row>
    <row r="108" customFormat="false" ht="12.5" hidden="false" customHeight="false" outlineLevel="0" collapsed="false">
      <c r="A108" s="39"/>
      <c r="B108" s="39"/>
      <c r="C108" s="52"/>
      <c r="D108" s="53"/>
      <c r="E108" s="53"/>
      <c r="F108" s="53"/>
      <c r="G108" s="53"/>
      <c r="H108" s="53"/>
      <c r="I108" s="39"/>
    </row>
    <row r="109" customFormat="false" ht="13" hidden="false" customHeight="false" outlineLevel="0" collapsed="false">
      <c r="A109" s="40" t="s">
        <v>36</v>
      </c>
      <c r="B109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5"/>
      <c r="D109" s="55"/>
      <c r="E109" s="55"/>
      <c r="F109" s="55"/>
      <c r="G109" s="55"/>
      <c r="H109" s="55"/>
      <c r="I109" s="56"/>
    </row>
    <row r="110" customFormat="false" ht="13" hidden="false" customHeight="false" outlineLevel="0" collapsed="false">
      <c r="A110" s="40" t="s">
        <v>37</v>
      </c>
      <c r="B110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5"/>
      <c r="D110" s="55"/>
      <c r="E110" s="55"/>
      <c r="F110" s="55"/>
      <c r="G110" s="55"/>
      <c r="H110" s="55"/>
      <c r="I110" s="56"/>
    </row>
    <row r="111" customFormat="false" ht="13" hidden="false" customHeight="false" outlineLevel="0" collapsed="false">
      <c r="A111" s="40" t="s">
        <v>38</v>
      </c>
      <c r="B111" s="5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5"/>
      <c r="D111" s="55"/>
      <c r="E111" s="55"/>
      <c r="F111" s="55"/>
      <c r="G111" s="55"/>
      <c r="H111" s="55"/>
      <c r="I111" s="56"/>
    </row>
    <row r="112" customFormat="false" ht="13" hidden="false" customHeight="false" outlineLevel="0" collapsed="false">
      <c r="A112" s="40"/>
      <c r="B112" s="39"/>
      <c r="C112" s="39"/>
      <c r="D112" s="41"/>
      <c r="E112" s="41"/>
      <c r="F112" s="41"/>
      <c r="G112" s="41"/>
      <c r="H112" s="41"/>
      <c r="I112" s="39"/>
    </row>
    <row r="115" customFormat="false" ht="12.5" hidden="false" customHeight="false" outlineLevel="0" collapsed="false">
      <c r="A115" s="38"/>
    </row>
    <row r="116" customFormat="false" ht="13" hidden="false" customHeight="false" outlineLevel="0" collapsed="false">
      <c r="A116" s="39"/>
      <c r="B116" s="40" t="s">
        <v>26</v>
      </c>
      <c r="C116" s="39"/>
      <c r="D116" s="41"/>
      <c r="E116" s="41"/>
      <c r="F116" s="41"/>
      <c r="G116" s="41"/>
      <c r="H116" s="41"/>
      <c r="I116" s="39"/>
    </row>
    <row r="117" customFormat="false" ht="13" hidden="false" customHeight="false" outlineLevel="0" collapsed="false">
      <c r="A117" s="40" t="s">
        <v>26</v>
      </c>
      <c r="B117" s="42" t="e">
        <f aca="false">#REF!</f>
        <v>#REF!</v>
      </c>
      <c r="C117" s="43" t="s">
        <v>39</v>
      </c>
      <c r="D117" s="41"/>
      <c r="E117" s="41"/>
      <c r="F117" s="41"/>
      <c r="G117" s="41"/>
      <c r="H117" s="41"/>
      <c r="I117" s="39"/>
    </row>
    <row r="118" customFormat="false" ht="13" hidden="false" customHeight="false" outlineLevel="0" collapsed="false">
      <c r="A118" s="40"/>
      <c r="B118" s="43"/>
      <c r="C118" s="44" t="s">
        <v>28</v>
      </c>
      <c r="D118" s="45" t="s">
        <v>29</v>
      </c>
      <c r="E118" s="45" t="s">
        <v>30</v>
      </c>
      <c r="F118" s="45" t="s">
        <v>31</v>
      </c>
      <c r="G118" s="45" t="s">
        <v>32</v>
      </c>
      <c r="H118" s="45" t="s">
        <v>33</v>
      </c>
      <c r="I118" s="39"/>
    </row>
    <row r="119" customFormat="false" ht="13" hidden="false" customHeight="false" outlineLevel="0" collapsed="false">
      <c r="A119" s="46" t="s">
        <v>34</v>
      </c>
      <c r="B119" s="39"/>
      <c r="C119" s="47"/>
      <c r="D119" s="48" t="e">
        <f aca="false">ROUND((B117-INT(B117))*100,0)</f>
        <v>#REF!</v>
      </c>
      <c r="E119" s="48" t="e">
        <f aca="false">IF(B117&gt;=1,VALUE(RIGHT(LEFT(INT(B117),LEN(INT(B117))),3)),0)</f>
        <v>#REF!</v>
      </c>
      <c r="F119" s="48" t="e">
        <f aca="false">IF(B117&gt;=1000,VALUE(TEXT(RIGHT(LEFT(INT(B117),LEN(INT(B117))-3),3),"000")),0)</f>
        <v>#REF!</v>
      </c>
      <c r="G119" s="48" t="e">
        <f aca="false">IF(B117&gt;=1000000,VALUE(TEXT(RIGHT(LEFT(INT(B117),LEN(INT(B117))-6),3),"000")),0)</f>
        <v>#REF!</v>
      </c>
      <c r="H119" s="48" t="e">
        <f aca="false">IF(B117&gt;=1000000000,VALUE(TEXT(RIGHT(LEFT(INT(B117),LEN(INT(B117))-9),3),"000")),0)</f>
        <v>#REF!</v>
      </c>
      <c r="I119" s="39"/>
    </row>
    <row r="120" customFormat="false" ht="13" hidden="false" customHeight="false" outlineLevel="0" collapsed="false">
      <c r="A120" s="46" t="s">
        <v>35</v>
      </c>
      <c r="B120" s="49"/>
      <c r="C120" s="50" t="e">
        <f aca="false">ROUND((B117-INT(B117))*100,0)&amp;"/"&amp;100&amp;" groszy"</f>
        <v>#REF!</v>
      </c>
      <c r="D120" s="5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9"/>
    </row>
    <row r="121" customFormat="false" ht="12.5" hidden="false" customHeight="false" outlineLevel="0" collapsed="false">
      <c r="A121" s="39"/>
      <c r="B121" s="39"/>
      <c r="C121" s="52"/>
      <c r="D121" s="53"/>
      <c r="E121" s="53"/>
      <c r="F121" s="53"/>
      <c r="G121" s="53"/>
      <c r="H121" s="53"/>
      <c r="I121" s="39"/>
    </row>
    <row r="122" customFormat="false" ht="13" hidden="false" customHeight="false" outlineLevel="0" collapsed="false">
      <c r="A122" s="40" t="s">
        <v>36</v>
      </c>
      <c r="B122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5"/>
      <c r="D122" s="55"/>
      <c r="E122" s="55"/>
      <c r="F122" s="55"/>
      <c r="G122" s="55"/>
      <c r="H122" s="55"/>
      <c r="I122" s="56"/>
    </row>
    <row r="123" customFormat="false" ht="13" hidden="false" customHeight="false" outlineLevel="0" collapsed="false">
      <c r="A123" s="40" t="s">
        <v>37</v>
      </c>
      <c r="B123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5"/>
      <c r="D123" s="55"/>
      <c r="E123" s="55"/>
      <c r="F123" s="55"/>
      <c r="G123" s="55"/>
      <c r="H123" s="55"/>
      <c r="I123" s="56"/>
    </row>
    <row r="124" customFormat="false" ht="13" hidden="false" customHeight="false" outlineLevel="0" collapsed="false">
      <c r="A124" s="40" t="s">
        <v>38</v>
      </c>
      <c r="B124" s="5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5"/>
      <c r="D124" s="55"/>
      <c r="E124" s="55"/>
      <c r="F124" s="55"/>
      <c r="G124" s="55"/>
      <c r="H124" s="55"/>
      <c r="I124" s="56"/>
    </row>
    <row r="128" customFormat="false" ht="12.5" hidden="false" customHeight="false" outlineLevel="0" collapsed="false">
      <c r="A128" s="38"/>
    </row>
    <row r="129" customFormat="false" ht="13" hidden="false" customHeight="false" outlineLevel="0" collapsed="false">
      <c r="A129" s="39"/>
      <c r="B129" s="40" t="s">
        <v>26</v>
      </c>
      <c r="C129" s="39"/>
      <c r="D129" s="41"/>
      <c r="E129" s="41"/>
      <c r="F129" s="41"/>
      <c r="G129" s="41"/>
      <c r="H129" s="41"/>
      <c r="I129" s="39"/>
    </row>
    <row r="130" customFormat="false" ht="13" hidden="false" customHeight="false" outlineLevel="0" collapsed="false">
      <c r="A130" s="40" t="s">
        <v>26</v>
      </c>
      <c r="B130" s="42" t="e">
        <f aca="false">#REF!</f>
        <v>#REF!</v>
      </c>
      <c r="C130" s="43" t="s">
        <v>40</v>
      </c>
      <c r="D130" s="41"/>
      <c r="E130" s="41"/>
      <c r="F130" s="41"/>
      <c r="G130" s="41"/>
      <c r="H130" s="41"/>
      <c r="I130" s="39"/>
    </row>
    <row r="131" customFormat="false" ht="13" hidden="false" customHeight="false" outlineLevel="0" collapsed="false">
      <c r="A131" s="40"/>
      <c r="B131" s="43"/>
      <c r="C131" s="44" t="s">
        <v>28</v>
      </c>
      <c r="D131" s="45" t="s">
        <v>29</v>
      </c>
      <c r="E131" s="45" t="s">
        <v>30</v>
      </c>
      <c r="F131" s="45" t="s">
        <v>31</v>
      </c>
      <c r="G131" s="45" t="s">
        <v>32</v>
      </c>
      <c r="H131" s="45" t="s">
        <v>33</v>
      </c>
      <c r="I131" s="39"/>
    </row>
    <row r="132" customFormat="false" ht="13" hidden="false" customHeight="false" outlineLevel="0" collapsed="false">
      <c r="A132" s="46" t="s">
        <v>34</v>
      </c>
      <c r="B132" s="39"/>
      <c r="C132" s="47"/>
      <c r="D132" s="48" t="e">
        <f aca="false">ROUND((B130-INT(B130))*100,0)</f>
        <v>#REF!</v>
      </c>
      <c r="E132" s="48" t="e">
        <f aca="false">IF(B130&gt;=1,VALUE(RIGHT(LEFT(INT(B130),LEN(INT(B130))),3)),0)</f>
        <v>#REF!</v>
      </c>
      <c r="F132" s="48" t="e">
        <f aca="false">IF(B130&gt;=1000,VALUE(TEXT(RIGHT(LEFT(INT(B130),LEN(INT(B130))-3),3),"000")),0)</f>
        <v>#REF!</v>
      </c>
      <c r="G132" s="48" t="e">
        <f aca="false">IF(B130&gt;=1000000,VALUE(TEXT(RIGHT(LEFT(INT(B130),LEN(INT(B130))-6),3),"000")),0)</f>
        <v>#REF!</v>
      </c>
      <c r="H132" s="48" t="e">
        <f aca="false">IF(B130&gt;=1000000000,VALUE(TEXT(RIGHT(LEFT(INT(B130),LEN(INT(B130))-9),3),"000")),0)</f>
        <v>#REF!</v>
      </c>
      <c r="I132" s="39"/>
    </row>
    <row r="133" customFormat="false" ht="13" hidden="false" customHeight="false" outlineLevel="0" collapsed="false">
      <c r="A133" s="46" t="s">
        <v>35</v>
      </c>
      <c r="B133" s="49"/>
      <c r="C133" s="50" t="e">
        <f aca="false">ROUND((B130-INT(B130))*100,0)&amp;"/"&amp;100&amp;" groszy"</f>
        <v>#REF!</v>
      </c>
      <c r="D133" s="5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9"/>
    </row>
    <row r="134" customFormat="false" ht="12.5" hidden="false" customHeight="false" outlineLevel="0" collapsed="false">
      <c r="A134" s="39"/>
      <c r="B134" s="39"/>
      <c r="C134" s="52"/>
      <c r="D134" s="53"/>
      <c r="E134" s="53"/>
      <c r="F134" s="53"/>
      <c r="G134" s="53"/>
      <c r="H134" s="53"/>
      <c r="I134" s="39"/>
    </row>
    <row r="135" customFormat="false" ht="13" hidden="false" customHeight="false" outlineLevel="0" collapsed="false">
      <c r="A135" s="40" t="s">
        <v>36</v>
      </c>
      <c r="B135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5"/>
      <c r="D135" s="55"/>
      <c r="E135" s="55"/>
      <c r="F135" s="55"/>
      <c r="G135" s="55"/>
      <c r="H135" s="55"/>
      <c r="I135" s="56"/>
    </row>
    <row r="136" customFormat="false" ht="13" hidden="false" customHeight="false" outlineLevel="0" collapsed="false">
      <c r="A136" s="40" t="s">
        <v>37</v>
      </c>
      <c r="B136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5"/>
      <c r="D136" s="55"/>
      <c r="E136" s="55"/>
      <c r="F136" s="55"/>
      <c r="G136" s="55"/>
      <c r="H136" s="55"/>
      <c r="I136" s="56"/>
    </row>
    <row r="137" customFormat="false" ht="13" hidden="false" customHeight="false" outlineLevel="0" collapsed="false">
      <c r="A137" s="40" t="s">
        <v>38</v>
      </c>
      <c r="B137" s="5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5"/>
      <c r="D137" s="55"/>
      <c r="E137" s="55"/>
      <c r="F137" s="55"/>
      <c r="G137" s="55"/>
      <c r="H137" s="55"/>
      <c r="I137" s="56"/>
    </row>
    <row r="141" customFormat="false" ht="12.5" hidden="false" customHeight="false" outlineLevel="0" collapsed="false">
      <c r="A141" s="38"/>
    </row>
    <row r="142" customFormat="false" ht="13" hidden="false" customHeight="false" outlineLevel="0" collapsed="false">
      <c r="A142" s="39"/>
      <c r="B142" s="40" t="s">
        <v>26</v>
      </c>
      <c r="C142" s="39"/>
      <c r="D142" s="41"/>
      <c r="E142" s="41"/>
      <c r="F142" s="41"/>
      <c r="G142" s="41"/>
      <c r="H142" s="41"/>
      <c r="I142" s="39"/>
    </row>
    <row r="143" customFormat="false" ht="13" hidden="false" customHeight="false" outlineLevel="0" collapsed="false">
      <c r="A143" s="40" t="s">
        <v>26</v>
      </c>
      <c r="B143" s="42"/>
      <c r="C143" s="43"/>
      <c r="D143" s="41"/>
      <c r="E143" s="41"/>
      <c r="F143" s="41"/>
      <c r="G143" s="41"/>
      <c r="H143" s="41"/>
      <c r="I143" s="39"/>
    </row>
    <row r="144" customFormat="false" ht="13" hidden="false" customHeight="false" outlineLevel="0" collapsed="false">
      <c r="A144" s="40"/>
      <c r="B144" s="43"/>
      <c r="C144" s="44" t="s">
        <v>28</v>
      </c>
      <c r="D144" s="45" t="s">
        <v>29</v>
      </c>
      <c r="E144" s="45" t="s">
        <v>30</v>
      </c>
      <c r="F144" s="45" t="s">
        <v>31</v>
      </c>
      <c r="G144" s="45" t="s">
        <v>32</v>
      </c>
      <c r="H144" s="45" t="s">
        <v>33</v>
      </c>
      <c r="I144" s="39"/>
    </row>
    <row r="145" customFormat="false" ht="13" hidden="false" customHeight="false" outlineLevel="0" collapsed="false">
      <c r="A145" s="46" t="s">
        <v>34</v>
      </c>
      <c r="B145" s="39"/>
      <c r="C145" s="47"/>
      <c r="D145" s="48" t="n">
        <f aca="false">ROUND((B143-INT(B143))*100,0)</f>
        <v>0</v>
      </c>
      <c r="E145" s="48" t="n">
        <f aca="false">IF(B143&gt;=1,VALUE(RIGHT(LEFT(INT(B143),LEN(INT(B143))),3)),0)</f>
        <v>0</v>
      </c>
      <c r="F145" s="48" t="n">
        <f aca="false">IF(B143&gt;=1000,VALUE(TEXT(RIGHT(LEFT(INT(B143),LEN(INT(B143))-3),3),"000")),0)</f>
        <v>0</v>
      </c>
      <c r="G145" s="48" t="n">
        <f aca="false">IF(B143&gt;=1000000,VALUE(TEXT(RIGHT(LEFT(INT(B143),LEN(INT(B143))-6),3),"000")),0)</f>
        <v>0</v>
      </c>
      <c r="H145" s="48" t="n">
        <f aca="false">IF(B143&gt;=1000000000,VALUE(TEXT(RIGHT(LEFT(INT(B143),LEN(INT(B143))-9),3),"000")),0)</f>
        <v>0</v>
      </c>
      <c r="I145" s="39"/>
    </row>
    <row r="146" customFormat="false" ht="13" hidden="false" customHeight="false" outlineLevel="0" collapsed="false">
      <c r="A146" s="46" t="s">
        <v>35</v>
      </c>
      <c r="B146" s="49"/>
      <c r="C146" s="50" t="str">
        <f aca="false">ROUND((B143-INT(B143))*100,0)&amp;"/"&amp;100&amp;" groszy"</f>
        <v>0/100 groszy</v>
      </c>
      <c r="D146" s="5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9"/>
    </row>
    <row r="147" customFormat="false" ht="12.5" hidden="false" customHeight="false" outlineLevel="0" collapsed="false">
      <c r="A147" s="39"/>
      <c r="B147" s="39"/>
      <c r="C147" s="52"/>
      <c r="D147" s="53"/>
      <c r="E147" s="53"/>
      <c r="F147" s="53"/>
      <c r="G147" s="53"/>
      <c r="H147" s="53"/>
      <c r="I147" s="39"/>
    </row>
    <row r="148" customFormat="false" ht="13" hidden="false" customHeight="false" outlineLevel="0" collapsed="false">
      <c r="A148" s="40" t="s">
        <v>36</v>
      </c>
      <c r="B148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5"/>
      <c r="D148" s="55"/>
      <c r="E148" s="55"/>
      <c r="F148" s="55"/>
      <c r="G148" s="55"/>
      <c r="H148" s="55"/>
      <c r="I148" s="56"/>
    </row>
    <row r="149" customFormat="false" ht="13" hidden="false" customHeight="false" outlineLevel="0" collapsed="false">
      <c r="A149" s="40" t="s">
        <v>37</v>
      </c>
      <c r="B149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5"/>
      <c r="D149" s="55"/>
      <c r="E149" s="55"/>
      <c r="F149" s="55"/>
      <c r="G149" s="55"/>
      <c r="H149" s="55"/>
      <c r="I149" s="56"/>
    </row>
    <row r="150" customFormat="false" ht="13" hidden="false" customHeight="false" outlineLevel="0" collapsed="false">
      <c r="A150" s="40" t="s">
        <v>38</v>
      </c>
      <c r="B150" s="5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5"/>
      <c r="D150" s="55"/>
      <c r="E150" s="55"/>
      <c r="F150" s="55"/>
      <c r="G150" s="55"/>
      <c r="H150" s="55"/>
      <c r="I150" s="56"/>
    </row>
    <row r="154" customFormat="false" ht="12.5" hidden="false" customHeight="false" outlineLevel="0" collapsed="false">
      <c r="A154" s="38"/>
    </row>
    <row r="155" customFormat="false" ht="13" hidden="false" customHeight="false" outlineLevel="0" collapsed="false">
      <c r="A155" s="39"/>
      <c r="B155" s="40" t="s">
        <v>26</v>
      </c>
      <c r="C155" s="39"/>
      <c r="D155" s="41"/>
      <c r="E155" s="41"/>
      <c r="F155" s="41"/>
      <c r="G155" s="41"/>
      <c r="H155" s="41"/>
      <c r="I155" s="39"/>
    </row>
    <row r="156" customFormat="false" ht="13" hidden="false" customHeight="false" outlineLevel="0" collapsed="false">
      <c r="A156" s="40" t="s">
        <v>26</v>
      </c>
      <c r="B156" s="42"/>
      <c r="C156" s="43" t="s">
        <v>41</v>
      </c>
      <c r="D156" s="41"/>
      <c r="E156" s="41"/>
      <c r="F156" s="41"/>
      <c r="G156" s="41"/>
      <c r="H156" s="41"/>
      <c r="I156" s="39"/>
    </row>
    <row r="157" customFormat="false" ht="13" hidden="false" customHeight="false" outlineLevel="0" collapsed="false">
      <c r="A157" s="40"/>
      <c r="B157" s="43"/>
      <c r="C157" s="44" t="s">
        <v>28</v>
      </c>
      <c r="D157" s="45" t="s">
        <v>29</v>
      </c>
      <c r="E157" s="45" t="s">
        <v>30</v>
      </c>
      <c r="F157" s="45" t="s">
        <v>31</v>
      </c>
      <c r="G157" s="45" t="s">
        <v>32</v>
      </c>
      <c r="H157" s="45" t="s">
        <v>33</v>
      </c>
      <c r="I157" s="39"/>
    </row>
    <row r="158" customFormat="false" ht="13" hidden="false" customHeight="false" outlineLevel="0" collapsed="false">
      <c r="A158" s="46" t="s">
        <v>34</v>
      </c>
      <c r="B158" s="39"/>
      <c r="C158" s="47"/>
      <c r="D158" s="48" t="n">
        <f aca="false">ROUND((B156-INT(B156))*100,0)</f>
        <v>0</v>
      </c>
      <c r="E158" s="48" t="n">
        <f aca="false">IF(B156&gt;=1,VALUE(RIGHT(LEFT(INT(B156),LEN(INT(B156))),3)),0)</f>
        <v>0</v>
      </c>
      <c r="F158" s="48" t="n">
        <f aca="false">IF(B156&gt;=1000,VALUE(TEXT(RIGHT(LEFT(INT(B156),LEN(INT(B156))-3),3),"000")),0)</f>
        <v>0</v>
      </c>
      <c r="G158" s="48" t="n">
        <f aca="false">IF(B156&gt;=1000000,VALUE(TEXT(RIGHT(LEFT(INT(B156),LEN(INT(B156))-6),3),"000")),0)</f>
        <v>0</v>
      </c>
      <c r="H158" s="48" t="n">
        <f aca="false">IF(B156&gt;=1000000000,VALUE(TEXT(RIGHT(LEFT(INT(B156),LEN(INT(B156))-9),3),"000")),0)</f>
        <v>0</v>
      </c>
      <c r="I158" s="39"/>
    </row>
    <row r="159" customFormat="false" ht="13" hidden="false" customHeight="false" outlineLevel="0" collapsed="false">
      <c r="A159" s="46" t="s">
        <v>35</v>
      </c>
      <c r="B159" s="49"/>
      <c r="C159" s="50" t="str">
        <f aca="false">ROUND((B156-INT(B156))*100,0)&amp;"/"&amp;100&amp;" groszy"</f>
        <v>0/100 groszy</v>
      </c>
      <c r="D159" s="5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9"/>
    </row>
    <row r="160" customFormat="false" ht="12.5" hidden="false" customHeight="false" outlineLevel="0" collapsed="false">
      <c r="A160" s="39"/>
      <c r="B160" s="39"/>
      <c r="C160" s="52"/>
      <c r="D160" s="53"/>
      <c r="E160" s="53"/>
      <c r="F160" s="53"/>
      <c r="G160" s="53"/>
      <c r="H160" s="53"/>
      <c r="I160" s="39"/>
    </row>
    <row r="161" customFormat="false" ht="13" hidden="false" customHeight="false" outlineLevel="0" collapsed="false">
      <c r="A161" s="40" t="s">
        <v>36</v>
      </c>
      <c r="B161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5"/>
      <c r="D161" s="55"/>
      <c r="E161" s="55"/>
      <c r="F161" s="55"/>
      <c r="G161" s="55"/>
      <c r="H161" s="55"/>
      <c r="I161" s="56"/>
    </row>
    <row r="162" customFormat="false" ht="13" hidden="false" customHeight="false" outlineLevel="0" collapsed="false">
      <c r="A162" s="40" t="s">
        <v>37</v>
      </c>
      <c r="B162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5"/>
      <c r="D162" s="55"/>
      <c r="E162" s="55"/>
      <c r="F162" s="55"/>
      <c r="G162" s="55"/>
      <c r="H162" s="55"/>
      <c r="I162" s="56"/>
    </row>
    <row r="163" customFormat="false" ht="13" hidden="false" customHeight="false" outlineLevel="0" collapsed="false">
      <c r="A163" s="40" t="s">
        <v>38</v>
      </c>
      <c r="B163" s="5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5"/>
      <c r="D163" s="55"/>
      <c r="E163" s="55"/>
      <c r="F163" s="55"/>
      <c r="G163" s="55"/>
      <c r="H163" s="55"/>
      <c r="I163" s="56"/>
    </row>
    <row r="201" customFormat="false" ht="12.5" hidden="false" customHeight="false" outlineLevel="0" collapsed="false">
      <c r="A201" s="37" t="s">
        <v>43</v>
      </c>
    </row>
    <row r="202" customFormat="false" ht="12.5" hidden="false" customHeight="false" outlineLevel="0" collapsed="false">
      <c r="A202" s="38"/>
    </row>
    <row r="203" customFormat="false" ht="13" hidden="false" customHeight="false" outlineLevel="0" collapsed="false">
      <c r="A203" s="39"/>
      <c r="B203" s="40" t="s">
        <v>26</v>
      </c>
      <c r="C203" s="39"/>
      <c r="D203" s="41"/>
      <c r="E203" s="41"/>
      <c r="F203" s="41"/>
      <c r="G203" s="41"/>
      <c r="H203" s="41"/>
      <c r="I203" s="39"/>
    </row>
    <row r="204" customFormat="false" ht="13" hidden="false" customHeight="false" outlineLevel="0" collapsed="false">
      <c r="A204" s="40" t="s">
        <v>26</v>
      </c>
      <c r="B204" s="42" t="e">
        <f aca="false">#REF!</f>
        <v>#REF!</v>
      </c>
      <c r="C204" s="43" t="s">
        <v>27</v>
      </c>
      <c r="D204" s="41"/>
      <c r="E204" s="41"/>
      <c r="F204" s="41"/>
      <c r="G204" s="41"/>
      <c r="H204" s="41"/>
      <c r="I204" s="39"/>
    </row>
    <row r="205" customFormat="false" ht="13" hidden="false" customHeight="false" outlineLevel="0" collapsed="false">
      <c r="A205" s="40"/>
      <c r="B205" s="43"/>
      <c r="C205" s="44" t="s">
        <v>28</v>
      </c>
      <c r="D205" s="45" t="s">
        <v>29</v>
      </c>
      <c r="E205" s="45" t="s">
        <v>30</v>
      </c>
      <c r="F205" s="45" t="s">
        <v>31</v>
      </c>
      <c r="G205" s="45" t="s">
        <v>32</v>
      </c>
      <c r="H205" s="45" t="s">
        <v>33</v>
      </c>
      <c r="I205" s="39"/>
    </row>
    <row r="206" customFormat="false" ht="13" hidden="false" customHeight="false" outlineLevel="0" collapsed="false">
      <c r="A206" s="46" t="s">
        <v>34</v>
      </c>
      <c r="B206" s="39"/>
      <c r="C206" s="47"/>
      <c r="D206" s="48" t="e">
        <f aca="false">ROUND((B204-INT(B204))*100,0)</f>
        <v>#REF!</v>
      </c>
      <c r="E206" s="48" t="e">
        <f aca="false">IF(B204&gt;=1,VALUE(RIGHT(LEFT(INT(B204),LEN(INT(B204))),3)),0)</f>
        <v>#REF!</v>
      </c>
      <c r="F206" s="48" t="e">
        <f aca="false">IF(B204&gt;=1000,VALUE(TEXT(RIGHT(LEFT(INT(B204),LEN(INT(B204))-3),3),"000")),0)</f>
        <v>#REF!</v>
      </c>
      <c r="G206" s="48" t="e">
        <f aca="false">IF(B204&gt;=1000000,VALUE(TEXT(RIGHT(LEFT(INT(B204),LEN(INT(B204))-6),3),"000")),0)</f>
        <v>#REF!</v>
      </c>
      <c r="H206" s="48" t="e">
        <f aca="false">IF(B204&gt;=1000000000,VALUE(TEXT(RIGHT(LEFT(INT(B204),LEN(INT(B204))-9),3),"000")),0)</f>
        <v>#REF!</v>
      </c>
      <c r="I206" s="39"/>
    </row>
    <row r="207" customFormat="false" ht="13" hidden="false" customHeight="false" outlineLevel="0" collapsed="false">
      <c r="A207" s="46" t="s">
        <v>35</v>
      </c>
      <c r="B207" s="49"/>
      <c r="C207" s="50" t="e">
        <f aca="false">ROUND((B204-INT(B204))*100,0)&amp;"/"&amp;100&amp;" groszy"</f>
        <v>#REF!</v>
      </c>
      <c r="D207" s="5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9"/>
    </row>
    <row r="208" customFormat="false" ht="12.5" hidden="false" customHeight="false" outlineLevel="0" collapsed="false">
      <c r="A208" s="39"/>
      <c r="B208" s="39"/>
      <c r="C208" s="52"/>
      <c r="D208" s="53"/>
      <c r="E208" s="53"/>
      <c r="F208" s="53"/>
      <c r="G208" s="53"/>
      <c r="H208" s="53"/>
      <c r="I208" s="39"/>
    </row>
    <row r="209" customFormat="false" ht="13" hidden="false" customHeight="false" outlineLevel="0" collapsed="false">
      <c r="A209" s="40" t="s">
        <v>36</v>
      </c>
      <c r="B209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5"/>
      <c r="D209" s="55"/>
      <c r="E209" s="55"/>
      <c r="F209" s="55"/>
      <c r="G209" s="55"/>
      <c r="H209" s="55"/>
      <c r="I209" s="56"/>
    </row>
    <row r="210" customFormat="false" ht="13" hidden="false" customHeight="false" outlineLevel="0" collapsed="false">
      <c r="A210" s="40" t="s">
        <v>37</v>
      </c>
      <c r="B210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5"/>
      <c r="D210" s="55"/>
      <c r="E210" s="55"/>
      <c r="F210" s="55"/>
      <c r="G210" s="55"/>
      <c r="H210" s="55"/>
      <c r="I210" s="56"/>
    </row>
    <row r="211" customFormat="false" ht="13" hidden="false" customHeight="false" outlineLevel="0" collapsed="false">
      <c r="A211" s="40" t="s">
        <v>38</v>
      </c>
      <c r="B211" s="5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5"/>
      <c r="D211" s="55"/>
      <c r="E211" s="55"/>
      <c r="F211" s="55"/>
      <c r="G211" s="55"/>
      <c r="H211" s="55"/>
      <c r="I211" s="56"/>
    </row>
    <row r="212" customFormat="false" ht="13" hidden="false" customHeight="false" outlineLevel="0" collapsed="false">
      <c r="A212" s="40"/>
      <c r="B212" s="39"/>
      <c r="C212" s="39"/>
      <c r="D212" s="41"/>
      <c r="E212" s="41"/>
      <c r="F212" s="41"/>
      <c r="G212" s="41"/>
      <c r="H212" s="41"/>
      <c r="I212" s="39"/>
    </row>
    <row r="215" customFormat="false" ht="12.5" hidden="false" customHeight="false" outlineLevel="0" collapsed="false">
      <c r="A215" s="38"/>
    </row>
    <row r="216" customFormat="false" ht="13" hidden="false" customHeight="false" outlineLevel="0" collapsed="false">
      <c r="A216" s="39"/>
      <c r="B216" s="40" t="s">
        <v>26</v>
      </c>
      <c r="C216" s="39"/>
      <c r="D216" s="41"/>
      <c r="E216" s="41"/>
      <c r="F216" s="41"/>
      <c r="G216" s="41"/>
      <c r="H216" s="41"/>
      <c r="I216" s="39"/>
    </row>
    <row r="217" customFormat="false" ht="13" hidden="false" customHeight="false" outlineLevel="0" collapsed="false">
      <c r="A217" s="40" t="s">
        <v>26</v>
      </c>
      <c r="B217" s="42" t="e">
        <f aca="false">#REF!</f>
        <v>#REF!</v>
      </c>
      <c r="C217" s="43" t="s">
        <v>39</v>
      </c>
      <c r="D217" s="41"/>
      <c r="E217" s="41"/>
      <c r="F217" s="41"/>
      <c r="G217" s="41"/>
      <c r="H217" s="41"/>
      <c r="I217" s="39"/>
    </row>
    <row r="218" customFormat="false" ht="13" hidden="false" customHeight="false" outlineLevel="0" collapsed="false">
      <c r="A218" s="40"/>
      <c r="B218" s="43"/>
      <c r="C218" s="44" t="s">
        <v>28</v>
      </c>
      <c r="D218" s="45" t="s">
        <v>29</v>
      </c>
      <c r="E218" s="45" t="s">
        <v>30</v>
      </c>
      <c r="F218" s="45" t="s">
        <v>31</v>
      </c>
      <c r="G218" s="45" t="s">
        <v>32</v>
      </c>
      <c r="H218" s="45" t="s">
        <v>33</v>
      </c>
      <c r="I218" s="39"/>
    </row>
    <row r="219" customFormat="false" ht="13" hidden="false" customHeight="false" outlineLevel="0" collapsed="false">
      <c r="A219" s="46" t="s">
        <v>34</v>
      </c>
      <c r="B219" s="39"/>
      <c r="C219" s="47"/>
      <c r="D219" s="48" t="e">
        <f aca="false">ROUND((B217-INT(B217))*100,0)</f>
        <v>#REF!</v>
      </c>
      <c r="E219" s="48" t="e">
        <f aca="false">IF(B217&gt;=1,VALUE(RIGHT(LEFT(INT(B217),LEN(INT(B217))),3)),0)</f>
        <v>#REF!</v>
      </c>
      <c r="F219" s="48" t="e">
        <f aca="false">IF(B217&gt;=1000,VALUE(TEXT(RIGHT(LEFT(INT(B217),LEN(INT(B217))-3),3),"000")),0)</f>
        <v>#REF!</v>
      </c>
      <c r="G219" s="48" t="e">
        <f aca="false">IF(B217&gt;=1000000,VALUE(TEXT(RIGHT(LEFT(INT(B217),LEN(INT(B217))-6),3),"000")),0)</f>
        <v>#REF!</v>
      </c>
      <c r="H219" s="48" t="e">
        <f aca="false">IF(B217&gt;=1000000000,VALUE(TEXT(RIGHT(LEFT(INT(B217),LEN(INT(B217))-9),3),"000")),0)</f>
        <v>#REF!</v>
      </c>
      <c r="I219" s="39"/>
    </row>
    <row r="220" customFormat="false" ht="13" hidden="false" customHeight="false" outlineLevel="0" collapsed="false">
      <c r="A220" s="46" t="s">
        <v>35</v>
      </c>
      <c r="B220" s="49"/>
      <c r="C220" s="50" t="e">
        <f aca="false">ROUND((B217-INT(B217))*100,0)&amp;"/"&amp;100&amp;" groszy"</f>
        <v>#REF!</v>
      </c>
      <c r="D220" s="5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9"/>
    </row>
    <row r="221" customFormat="false" ht="12.5" hidden="false" customHeight="false" outlineLevel="0" collapsed="false">
      <c r="A221" s="39"/>
      <c r="B221" s="39"/>
      <c r="C221" s="52"/>
      <c r="D221" s="53"/>
      <c r="E221" s="53"/>
      <c r="F221" s="53"/>
      <c r="G221" s="53"/>
      <c r="H221" s="53"/>
      <c r="I221" s="39"/>
    </row>
    <row r="222" customFormat="false" ht="13" hidden="false" customHeight="false" outlineLevel="0" collapsed="false">
      <c r="A222" s="40" t="s">
        <v>36</v>
      </c>
      <c r="B222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5"/>
      <c r="D222" s="55"/>
      <c r="E222" s="55"/>
      <c r="F222" s="55"/>
      <c r="G222" s="55"/>
      <c r="H222" s="55"/>
      <c r="I222" s="56"/>
    </row>
    <row r="223" customFormat="false" ht="13" hidden="false" customHeight="false" outlineLevel="0" collapsed="false">
      <c r="A223" s="40" t="s">
        <v>37</v>
      </c>
      <c r="B223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5"/>
      <c r="D223" s="55"/>
      <c r="E223" s="55"/>
      <c r="F223" s="55"/>
      <c r="G223" s="55"/>
      <c r="H223" s="55"/>
      <c r="I223" s="56"/>
    </row>
    <row r="224" customFormat="false" ht="13" hidden="false" customHeight="false" outlineLevel="0" collapsed="false">
      <c r="A224" s="40" t="s">
        <v>38</v>
      </c>
      <c r="B224" s="5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5"/>
      <c r="D224" s="55"/>
      <c r="E224" s="55"/>
      <c r="F224" s="55"/>
      <c r="G224" s="55"/>
      <c r="H224" s="55"/>
      <c r="I224" s="56"/>
    </row>
    <row r="228" customFormat="false" ht="12.5" hidden="false" customHeight="false" outlineLevel="0" collapsed="false">
      <c r="A228" s="38"/>
    </row>
    <row r="229" customFormat="false" ht="13" hidden="false" customHeight="false" outlineLevel="0" collapsed="false">
      <c r="A229" s="39"/>
      <c r="B229" s="40" t="s">
        <v>26</v>
      </c>
      <c r="C229" s="39"/>
      <c r="D229" s="41"/>
      <c r="E229" s="41"/>
      <c r="F229" s="41"/>
      <c r="G229" s="41"/>
      <c r="H229" s="41"/>
      <c r="I229" s="39"/>
    </row>
    <row r="230" customFormat="false" ht="13" hidden="false" customHeight="false" outlineLevel="0" collapsed="false">
      <c r="A230" s="40" t="s">
        <v>26</v>
      </c>
      <c r="B230" s="42" t="e">
        <f aca="false">#REF!</f>
        <v>#REF!</v>
      </c>
      <c r="C230" s="43" t="s">
        <v>40</v>
      </c>
      <c r="D230" s="41"/>
      <c r="E230" s="41"/>
      <c r="F230" s="41"/>
      <c r="G230" s="41"/>
      <c r="H230" s="41"/>
      <c r="I230" s="39"/>
    </row>
    <row r="231" customFormat="false" ht="13" hidden="false" customHeight="false" outlineLevel="0" collapsed="false">
      <c r="A231" s="40"/>
      <c r="B231" s="43"/>
      <c r="C231" s="44" t="s">
        <v>28</v>
      </c>
      <c r="D231" s="45" t="s">
        <v>29</v>
      </c>
      <c r="E231" s="45" t="s">
        <v>30</v>
      </c>
      <c r="F231" s="45" t="s">
        <v>31</v>
      </c>
      <c r="G231" s="45" t="s">
        <v>32</v>
      </c>
      <c r="H231" s="45" t="s">
        <v>33</v>
      </c>
      <c r="I231" s="39"/>
    </row>
    <row r="232" customFormat="false" ht="13" hidden="false" customHeight="false" outlineLevel="0" collapsed="false">
      <c r="A232" s="46" t="s">
        <v>34</v>
      </c>
      <c r="B232" s="39"/>
      <c r="C232" s="47"/>
      <c r="D232" s="48" t="e">
        <f aca="false">ROUND((B230-INT(B230))*100,0)</f>
        <v>#REF!</v>
      </c>
      <c r="E232" s="48" t="e">
        <f aca="false">IF(B230&gt;=1,VALUE(RIGHT(LEFT(INT(B230),LEN(INT(B230))),3)),0)</f>
        <v>#REF!</v>
      </c>
      <c r="F232" s="48" t="e">
        <f aca="false">IF(B230&gt;=1000,VALUE(TEXT(RIGHT(LEFT(INT(B230),LEN(INT(B230))-3),3),"000")),0)</f>
        <v>#REF!</v>
      </c>
      <c r="G232" s="48" t="e">
        <f aca="false">IF(B230&gt;=1000000,VALUE(TEXT(RIGHT(LEFT(INT(B230),LEN(INT(B230))-6),3),"000")),0)</f>
        <v>#REF!</v>
      </c>
      <c r="H232" s="48" t="e">
        <f aca="false">IF(B230&gt;=1000000000,VALUE(TEXT(RIGHT(LEFT(INT(B230),LEN(INT(B230))-9),3),"000")),0)</f>
        <v>#REF!</v>
      </c>
      <c r="I232" s="39"/>
    </row>
    <row r="233" customFormat="false" ht="13" hidden="false" customHeight="false" outlineLevel="0" collapsed="false">
      <c r="A233" s="46" t="s">
        <v>35</v>
      </c>
      <c r="B233" s="49"/>
      <c r="C233" s="50" t="e">
        <f aca="false">ROUND((B230-INT(B230))*100,0)&amp;"/"&amp;100&amp;" groszy"</f>
        <v>#REF!</v>
      </c>
      <c r="D233" s="5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9"/>
    </row>
    <row r="234" customFormat="false" ht="12.5" hidden="false" customHeight="false" outlineLevel="0" collapsed="false">
      <c r="A234" s="39"/>
      <c r="B234" s="39"/>
      <c r="C234" s="52"/>
      <c r="D234" s="53"/>
      <c r="E234" s="53"/>
      <c r="F234" s="53"/>
      <c r="G234" s="53"/>
      <c r="H234" s="53"/>
      <c r="I234" s="39"/>
    </row>
    <row r="235" customFormat="false" ht="13" hidden="false" customHeight="false" outlineLevel="0" collapsed="false">
      <c r="A235" s="40" t="s">
        <v>36</v>
      </c>
      <c r="B235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5"/>
      <c r="D235" s="55"/>
      <c r="E235" s="55"/>
      <c r="F235" s="55"/>
      <c r="G235" s="55"/>
      <c r="H235" s="55"/>
      <c r="I235" s="56"/>
    </row>
    <row r="236" customFormat="false" ht="13" hidden="false" customHeight="false" outlineLevel="0" collapsed="false">
      <c r="A236" s="40" t="s">
        <v>37</v>
      </c>
      <c r="B236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5"/>
      <c r="D236" s="55"/>
      <c r="E236" s="55"/>
      <c r="F236" s="55"/>
      <c r="G236" s="55"/>
      <c r="H236" s="55"/>
      <c r="I236" s="56"/>
    </row>
    <row r="237" customFormat="false" ht="13" hidden="false" customHeight="false" outlineLevel="0" collapsed="false">
      <c r="A237" s="40" t="s">
        <v>38</v>
      </c>
      <c r="B237" s="5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5"/>
      <c r="D237" s="55"/>
      <c r="E237" s="55"/>
      <c r="F237" s="55"/>
      <c r="G237" s="55"/>
      <c r="H237" s="55"/>
      <c r="I237" s="56"/>
    </row>
    <row r="241" customFormat="false" ht="12.5" hidden="false" customHeight="false" outlineLevel="0" collapsed="false">
      <c r="A241" s="38"/>
    </row>
    <row r="242" customFormat="false" ht="13" hidden="false" customHeight="false" outlineLevel="0" collapsed="false">
      <c r="A242" s="39"/>
      <c r="B242" s="40" t="s">
        <v>26</v>
      </c>
      <c r="C242" s="39"/>
      <c r="D242" s="41"/>
      <c r="E242" s="41"/>
      <c r="F242" s="41"/>
      <c r="G242" s="41"/>
      <c r="H242" s="41"/>
      <c r="I242" s="39"/>
    </row>
    <row r="243" customFormat="false" ht="13" hidden="false" customHeight="false" outlineLevel="0" collapsed="false">
      <c r="A243" s="40" t="s">
        <v>26</v>
      </c>
      <c r="B243" s="42"/>
      <c r="C243" s="43"/>
      <c r="D243" s="41"/>
      <c r="E243" s="41"/>
      <c r="F243" s="41"/>
      <c r="G243" s="41"/>
      <c r="H243" s="41"/>
      <c r="I243" s="39"/>
    </row>
    <row r="244" customFormat="false" ht="13" hidden="false" customHeight="false" outlineLevel="0" collapsed="false">
      <c r="A244" s="40"/>
      <c r="B244" s="43"/>
      <c r="C244" s="44" t="s">
        <v>28</v>
      </c>
      <c r="D244" s="45" t="s">
        <v>29</v>
      </c>
      <c r="E244" s="45" t="s">
        <v>30</v>
      </c>
      <c r="F244" s="45" t="s">
        <v>31</v>
      </c>
      <c r="G244" s="45" t="s">
        <v>32</v>
      </c>
      <c r="H244" s="45" t="s">
        <v>33</v>
      </c>
      <c r="I244" s="39"/>
    </row>
    <row r="245" customFormat="false" ht="13" hidden="false" customHeight="false" outlineLevel="0" collapsed="false">
      <c r="A245" s="46" t="s">
        <v>34</v>
      </c>
      <c r="B245" s="39"/>
      <c r="C245" s="47"/>
      <c r="D245" s="48" t="n">
        <f aca="false">ROUND((B243-INT(B243))*100,0)</f>
        <v>0</v>
      </c>
      <c r="E245" s="48" t="n">
        <f aca="false">IF(B243&gt;=1,VALUE(RIGHT(LEFT(INT(B243),LEN(INT(B243))),3)),0)</f>
        <v>0</v>
      </c>
      <c r="F245" s="48" t="n">
        <f aca="false">IF(B243&gt;=1000,VALUE(TEXT(RIGHT(LEFT(INT(B243),LEN(INT(B243))-3),3),"000")),0)</f>
        <v>0</v>
      </c>
      <c r="G245" s="48" t="n">
        <f aca="false">IF(B243&gt;=1000000,VALUE(TEXT(RIGHT(LEFT(INT(B243),LEN(INT(B243))-6),3),"000")),0)</f>
        <v>0</v>
      </c>
      <c r="H245" s="48" t="n">
        <f aca="false">IF(B243&gt;=1000000000,VALUE(TEXT(RIGHT(LEFT(INT(B243),LEN(INT(B243))-9),3),"000")),0)</f>
        <v>0</v>
      </c>
      <c r="I245" s="39"/>
    </row>
    <row r="246" customFormat="false" ht="13" hidden="false" customHeight="false" outlineLevel="0" collapsed="false">
      <c r="A246" s="46" t="s">
        <v>35</v>
      </c>
      <c r="B246" s="49"/>
      <c r="C246" s="50" t="str">
        <f aca="false">ROUND((B243-INT(B243))*100,0)&amp;"/"&amp;100&amp;" groszy"</f>
        <v>0/100 groszy</v>
      </c>
      <c r="D246" s="5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9"/>
    </row>
    <row r="247" customFormat="false" ht="12.5" hidden="false" customHeight="false" outlineLevel="0" collapsed="false">
      <c r="A247" s="39"/>
      <c r="B247" s="39"/>
      <c r="C247" s="52"/>
      <c r="D247" s="53"/>
      <c r="E247" s="53"/>
      <c r="F247" s="53"/>
      <c r="G247" s="53"/>
      <c r="H247" s="53"/>
      <c r="I247" s="39"/>
    </row>
    <row r="248" customFormat="false" ht="13" hidden="false" customHeight="false" outlineLevel="0" collapsed="false">
      <c r="A248" s="40" t="s">
        <v>36</v>
      </c>
      <c r="B248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5"/>
      <c r="D248" s="55"/>
      <c r="E248" s="55"/>
      <c r="F248" s="55"/>
      <c r="G248" s="55"/>
      <c r="H248" s="55"/>
      <c r="I248" s="56"/>
    </row>
    <row r="249" customFormat="false" ht="13" hidden="false" customHeight="false" outlineLevel="0" collapsed="false">
      <c r="A249" s="40" t="s">
        <v>37</v>
      </c>
      <c r="B249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5"/>
      <c r="D249" s="55"/>
      <c r="E249" s="55"/>
      <c r="F249" s="55"/>
      <c r="G249" s="55"/>
      <c r="H249" s="55"/>
      <c r="I249" s="56"/>
    </row>
    <row r="250" customFormat="false" ht="13" hidden="false" customHeight="false" outlineLevel="0" collapsed="false">
      <c r="A250" s="40" t="s">
        <v>38</v>
      </c>
      <c r="B250" s="5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5"/>
      <c r="D250" s="55"/>
      <c r="E250" s="55"/>
      <c r="F250" s="55"/>
      <c r="G250" s="55"/>
      <c r="H250" s="55"/>
      <c r="I250" s="56"/>
    </row>
    <row r="254" customFormat="false" ht="12.5" hidden="false" customHeight="false" outlineLevel="0" collapsed="false">
      <c r="A254" s="38"/>
    </row>
    <row r="255" customFormat="false" ht="13" hidden="false" customHeight="false" outlineLevel="0" collapsed="false">
      <c r="A255" s="39"/>
      <c r="B255" s="40" t="s">
        <v>26</v>
      </c>
      <c r="C255" s="39"/>
      <c r="D255" s="41"/>
      <c r="E255" s="41"/>
      <c r="F255" s="41"/>
      <c r="G255" s="41"/>
      <c r="H255" s="41"/>
      <c r="I255" s="39"/>
    </row>
    <row r="256" customFormat="false" ht="13" hidden="false" customHeight="false" outlineLevel="0" collapsed="false">
      <c r="A256" s="40" t="s">
        <v>26</v>
      </c>
      <c r="B256" s="42"/>
      <c r="C256" s="43" t="s">
        <v>41</v>
      </c>
      <c r="D256" s="41"/>
      <c r="E256" s="41"/>
      <c r="F256" s="41"/>
      <c r="G256" s="41"/>
      <c r="H256" s="41"/>
      <c r="I256" s="39"/>
    </row>
    <row r="257" customFormat="false" ht="13" hidden="false" customHeight="false" outlineLevel="0" collapsed="false">
      <c r="A257" s="40"/>
      <c r="B257" s="43"/>
      <c r="C257" s="44" t="s">
        <v>28</v>
      </c>
      <c r="D257" s="45" t="s">
        <v>29</v>
      </c>
      <c r="E257" s="45" t="s">
        <v>30</v>
      </c>
      <c r="F257" s="45" t="s">
        <v>31</v>
      </c>
      <c r="G257" s="45" t="s">
        <v>32</v>
      </c>
      <c r="H257" s="45" t="s">
        <v>33</v>
      </c>
      <c r="I257" s="39"/>
    </row>
    <row r="258" customFormat="false" ht="13" hidden="false" customHeight="false" outlineLevel="0" collapsed="false">
      <c r="A258" s="46" t="s">
        <v>34</v>
      </c>
      <c r="B258" s="39"/>
      <c r="C258" s="47"/>
      <c r="D258" s="48" t="n">
        <f aca="false">ROUND((B256-INT(B256))*100,0)</f>
        <v>0</v>
      </c>
      <c r="E258" s="48" t="n">
        <f aca="false">IF(B256&gt;=1,VALUE(RIGHT(LEFT(INT(B256),LEN(INT(B256))),3)),0)</f>
        <v>0</v>
      </c>
      <c r="F258" s="48" t="n">
        <f aca="false">IF(B256&gt;=1000,VALUE(TEXT(RIGHT(LEFT(INT(B256),LEN(INT(B256))-3),3),"000")),0)</f>
        <v>0</v>
      </c>
      <c r="G258" s="48" t="n">
        <f aca="false">IF(B256&gt;=1000000,VALUE(TEXT(RIGHT(LEFT(INT(B256),LEN(INT(B256))-6),3),"000")),0)</f>
        <v>0</v>
      </c>
      <c r="H258" s="48" t="n">
        <f aca="false">IF(B256&gt;=1000000000,VALUE(TEXT(RIGHT(LEFT(INT(B256),LEN(INT(B256))-9),3),"000")),0)</f>
        <v>0</v>
      </c>
      <c r="I258" s="39"/>
    </row>
    <row r="259" customFormat="false" ht="13" hidden="false" customHeight="false" outlineLevel="0" collapsed="false">
      <c r="A259" s="46" t="s">
        <v>35</v>
      </c>
      <c r="B259" s="49"/>
      <c r="C259" s="50" t="str">
        <f aca="false">ROUND((B256-INT(B256))*100,0)&amp;"/"&amp;100&amp;" groszy"</f>
        <v>0/100 groszy</v>
      </c>
      <c r="D259" s="5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9"/>
    </row>
    <row r="260" customFormat="false" ht="12.5" hidden="false" customHeight="false" outlineLevel="0" collapsed="false">
      <c r="A260" s="39"/>
      <c r="B260" s="39"/>
      <c r="C260" s="52"/>
      <c r="D260" s="53"/>
      <c r="E260" s="53"/>
      <c r="F260" s="53"/>
      <c r="G260" s="53"/>
      <c r="H260" s="53"/>
      <c r="I260" s="39"/>
    </row>
    <row r="261" customFormat="false" ht="13" hidden="false" customHeight="false" outlineLevel="0" collapsed="false">
      <c r="A261" s="40" t="s">
        <v>36</v>
      </c>
      <c r="B261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5"/>
      <c r="D261" s="55"/>
      <c r="E261" s="55"/>
      <c r="F261" s="55"/>
      <c r="G261" s="55"/>
      <c r="H261" s="55"/>
      <c r="I261" s="56"/>
    </row>
    <row r="262" customFormat="false" ht="13" hidden="false" customHeight="false" outlineLevel="0" collapsed="false">
      <c r="A262" s="40" t="s">
        <v>37</v>
      </c>
      <c r="B262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5"/>
      <c r="D262" s="55"/>
      <c r="E262" s="55"/>
      <c r="F262" s="55"/>
      <c r="G262" s="55"/>
      <c r="H262" s="55"/>
      <c r="I262" s="56"/>
    </row>
    <row r="263" customFormat="false" ht="13" hidden="false" customHeight="false" outlineLevel="0" collapsed="false">
      <c r="A263" s="40" t="s">
        <v>38</v>
      </c>
      <c r="B263" s="5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5"/>
      <c r="D263" s="55"/>
      <c r="E263" s="55"/>
      <c r="F263" s="55"/>
      <c r="G263" s="55"/>
      <c r="H263" s="55"/>
      <c r="I263" s="56"/>
    </row>
    <row r="301" customFormat="false" ht="12.5" hidden="false" customHeight="false" outlineLevel="0" collapsed="false">
      <c r="A301" s="37" t="s">
        <v>44</v>
      </c>
    </row>
    <row r="302" customFormat="false" ht="12.5" hidden="false" customHeight="false" outlineLevel="0" collapsed="false">
      <c r="A302" s="38"/>
    </row>
    <row r="303" customFormat="false" ht="13" hidden="false" customHeight="false" outlineLevel="0" collapsed="false">
      <c r="A303" s="39"/>
      <c r="B303" s="40" t="s">
        <v>26</v>
      </c>
      <c r="C303" s="39"/>
      <c r="D303" s="41"/>
      <c r="E303" s="41"/>
      <c r="F303" s="41"/>
      <c r="G303" s="41"/>
      <c r="H303" s="41"/>
      <c r="I303" s="39"/>
    </row>
    <row r="304" customFormat="false" ht="13" hidden="false" customHeight="false" outlineLevel="0" collapsed="false">
      <c r="A304" s="40" t="s">
        <v>26</v>
      </c>
      <c r="B304" s="42" t="e">
        <f aca="false">#REF!</f>
        <v>#REF!</v>
      </c>
      <c r="C304" s="43" t="s">
        <v>27</v>
      </c>
      <c r="D304" s="41"/>
      <c r="E304" s="41"/>
      <c r="F304" s="41"/>
      <c r="G304" s="41"/>
      <c r="H304" s="41"/>
      <c r="I304" s="39"/>
    </row>
    <row r="305" customFormat="false" ht="13" hidden="false" customHeight="false" outlineLevel="0" collapsed="false">
      <c r="A305" s="40"/>
      <c r="B305" s="43"/>
      <c r="C305" s="44" t="s">
        <v>28</v>
      </c>
      <c r="D305" s="45" t="s">
        <v>29</v>
      </c>
      <c r="E305" s="45" t="s">
        <v>30</v>
      </c>
      <c r="F305" s="45" t="s">
        <v>31</v>
      </c>
      <c r="G305" s="45" t="s">
        <v>32</v>
      </c>
      <c r="H305" s="45" t="s">
        <v>33</v>
      </c>
      <c r="I305" s="39"/>
    </row>
    <row r="306" customFormat="false" ht="13" hidden="false" customHeight="false" outlineLevel="0" collapsed="false">
      <c r="A306" s="46" t="s">
        <v>34</v>
      </c>
      <c r="B306" s="39"/>
      <c r="C306" s="47"/>
      <c r="D306" s="48" t="e">
        <f aca="false">ROUND((B304-INT(B304))*100,0)</f>
        <v>#REF!</v>
      </c>
      <c r="E306" s="48" t="e">
        <f aca="false">IF(B304&gt;=1,VALUE(RIGHT(LEFT(INT(B304),LEN(INT(B304))),3)),0)</f>
        <v>#REF!</v>
      </c>
      <c r="F306" s="48" t="e">
        <f aca="false">IF(B304&gt;=1000,VALUE(TEXT(RIGHT(LEFT(INT(B304),LEN(INT(B304))-3),3),"000")),0)</f>
        <v>#REF!</v>
      </c>
      <c r="G306" s="48" t="e">
        <f aca="false">IF(B304&gt;=1000000,VALUE(TEXT(RIGHT(LEFT(INT(B304),LEN(INT(B304))-6),3),"000")),0)</f>
        <v>#REF!</v>
      </c>
      <c r="H306" s="48" t="e">
        <f aca="false">IF(B304&gt;=1000000000,VALUE(TEXT(RIGHT(LEFT(INT(B304),LEN(INT(B304))-9),3),"000")),0)</f>
        <v>#REF!</v>
      </c>
      <c r="I306" s="39"/>
    </row>
    <row r="307" customFormat="false" ht="13" hidden="false" customHeight="false" outlineLevel="0" collapsed="false">
      <c r="A307" s="46" t="s">
        <v>35</v>
      </c>
      <c r="B307" s="49"/>
      <c r="C307" s="50" t="e">
        <f aca="false">ROUND((B304-INT(B304))*100,0)&amp;"/"&amp;100&amp;" groszy"</f>
        <v>#REF!</v>
      </c>
      <c r="D307" s="5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9"/>
    </row>
    <row r="308" customFormat="false" ht="12.5" hidden="false" customHeight="false" outlineLevel="0" collapsed="false">
      <c r="A308" s="39"/>
      <c r="B308" s="39"/>
      <c r="C308" s="52"/>
      <c r="D308" s="53"/>
      <c r="E308" s="53"/>
      <c r="F308" s="53"/>
      <c r="G308" s="53"/>
      <c r="H308" s="53"/>
      <c r="I308" s="39"/>
    </row>
    <row r="309" customFormat="false" ht="13" hidden="false" customHeight="false" outlineLevel="0" collapsed="false">
      <c r="A309" s="40" t="s">
        <v>36</v>
      </c>
      <c r="B309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5"/>
      <c r="D309" s="55"/>
      <c r="E309" s="55"/>
      <c r="F309" s="55"/>
      <c r="G309" s="55"/>
      <c r="H309" s="55"/>
      <c r="I309" s="56"/>
    </row>
    <row r="310" customFormat="false" ht="13" hidden="false" customHeight="false" outlineLevel="0" collapsed="false">
      <c r="A310" s="40" t="s">
        <v>37</v>
      </c>
      <c r="B310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5"/>
      <c r="D310" s="55"/>
      <c r="E310" s="55"/>
      <c r="F310" s="55"/>
      <c r="G310" s="55"/>
      <c r="H310" s="55"/>
      <c r="I310" s="56"/>
    </row>
    <row r="311" customFormat="false" ht="13" hidden="false" customHeight="false" outlineLevel="0" collapsed="false">
      <c r="A311" s="40" t="s">
        <v>38</v>
      </c>
      <c r="B311" s="5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5"/>
      <c r="D311" s="55"/>
      <c r="E311" s="55"/>
      <c r="F311" s="55"/>
      <c r="G311" s="55"/>
      <c r="H311" s="55"/>
      <c r="I311" s="56"/>
    </row>
    <row r="312" customFormat="false" ht="13" hidden="false" customHeight="false" outlineLevel="0" collapsed="false">
      <c r="A312" s="40"/>
      <c r="B312" s="39"/>
      <c r="C312" s="39"/>
      <c r="D312" s="41"/>
      <c r="E312" s="41"/>
      <c r="F312" s="41"/>
      <c r="G312" s="41"/>
      <c r="H312" s="41"/>
      <c r="I312" s="39"/>
    </row>
    <row r="315" customFormat="false" ht="12.5" hidden="false" customHeight="false" outlineLevel="0" collapsed="false">
      <c r="A315" s="38"/>
    </row>
    <row r="316" customFormat="false" ht="13" hidden="false" customHeight="false" outlineLevel="0" collapsed="false">
      <c r="A316" s="39"/>
      <c r="B316" s="40" t="s">
        <v>26</v>
      </c>
      <c r="C316" s="39"/>
      <c r="D316" s="41"/>
      <c r="E316" s="41"/>
      <c r="F316" s="41"/>
      <c r="G316" s="41"/>
      <c r="H316" s="41"/>
      <c r="I316" s="39"/>
    </row>
    <row r="317" customFormat="false" ht="13" hidden="false" customHeight="false" outlineLevel="0" collapsed="false">
      <c r="A317" s="40" t="s">
        <v>26</v>
      </c>
      <c r="B317" s="42" t="e">
        <f aca="false">#REF!</f>
        <v>#REF!</v>
      </c>
      <c r="C317" s="43" t="s">
        <v>39</v>
      </c>
      <c r="D317" s="41"/>
      <c r="E317" s="41"/>
      <c r="F317" s="41"/>
      <c r="G317" s="41"/>
      <c r="H317" s="41"/>
      <c r="I317" s="39"/>
    </row>
    <row r="318" customFormat="false" ht="13" hidden="false" customHeight="false" outlineLevel="0" collapsed="false">
      <c r="A318" s="40"/>
      <c r="B318" s="43"/>
      <c r="C318" s="44" t="s">
        <v>28</v>
      </c>
      <c r="D318" s="45" t="s">
        <v>29</v>
      </c>
      <c r="E318" s="45" t="s">
        <v>30</v>
      </c>
      <c r="F318" s="45" t="s">
        <v>31</v>
      </c>
      <c r="G318" s="45" t="s">
        <v>32</v>
      </c>
      <c r="H318" s="45" t="s">
        <v>33</v>
      </c>
      <c r="I318" s="39"/>
    </row>
    <row r="319" customFormat="false" ht="13" hidden="false" customHeight="false" outlineLevel="0" collapsed="false">
      <c r="A319" s="46" t="s">
        <v>34</v>
      </c>
      <c r="B319" s="39"/>
      <c r="C319" s="47"/>
      <c r="D319" s="48" t="e">
        <f aca="false">ROUND((B317-INT(B317))*100,0)</f>
        <v>#REF!</v>
      </c>
      <c r="E319" s="48" t="e">
        <f aca="false">IF(B317&gt;=1,VALUE(RIGHT(LEFT(INT(B317),LEN(INT(B317))),3)),0)</f>
        <v>#REF!</v>
      </c>
      <c r="F319" s="48" t="e">
        <f aca="false">IF(B317&gt;=1000,VALUE(TEXT(RIGHT(LEFT(INT(B317),LEN(INT(B317))-3),3),"000")),0)</f>
        <v>#REF!</v>
      </c>
      <c r="G319" s="48" t="e">
        <f aca="false">IF(B317&gt;=1000000,VALUE(TEXT(RIGHT(LEFT(INT(B317),LEN(INT(B317))-6),3),"000")),0)</f>
        <v>#REF!</v>
      </c>
      <c r="H319" s="48" t="e">
        <f aca="false">IF(B317&gt;=1000000000,VALUE(TEXT(RIGHT(LEFT(INT(B317),LEN(INT(B317))-9),3),"000")),0)</f>
        <v>#REF!</v>
      </c>
      <c r="I319" s="39"/>
    </row>
    <row r="320" customFormat="false" ht="13" hidden="false" customHeight="false" outlineLevel="0" collapsed="false">
      <c r="A320" s="46" t="s">
        <v>35</v>
      </c>
      <c r="B320" s="49"/>
      <c r="C320" s="50" t="e">
        <f aca="false">ROUND((B317-INT(B317))*100,0)&amp;"/"&amp;100&amp;" groszy"</f>
        <v>#REF!</v>
      </c>
      <c r="D320" s="50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1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1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1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0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49"/>
    </row>
    <row r="321" customFormat="false" ht="12.5" hidden="false" customHeight="false" outlineLevel="0" collapsed="false">
      <c r="A321" s="39"/>
      <c r="B321" s="39"/>
      <c r="C321" s="52"/>
      <c r="D321" s="53"/>
      <c r="E321" s="53"/>
      <c r="F321" s="53"/>
      <c r="G321" s="53"/>
      <c r="H321" s="53"/>
      <c r="I321" s="39"/>
    </row>
    <row r="322" customFormat="false" ht="13" hidden="false" customHeight="false" outlineLevel="0" collapsed="false">
      <c r="A322" s="40" t="s">
        <v>36</v>
      </c>
      <c r="B322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5"/>
      <c r="D322" s="55"/>
      <c r="E322" s="55"/>
      <c r="F322" s="55"/>
      <c r="G322" s="55"/>
      <c r="H322" s="55"/>
      <c r="I322" s="56"/>
    </row>
    <row r="323" customFormat="false" ht="13" hidden="false" customHeight="false" outlineLevel="0" collapsed="false">
      <c r="A323" s="40" t="s">
        <v>37</v>
      </c>
      <c r="B323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5"/>
      <c r="D323" s="55"/>
      <c r="E323" s="55"/>
      <c r="F323" s="55"/>
      <c r="G323" s="55"/>
      <c r="H323" s="55"/>
      <c r="I323" s="56"/>
    </row>
    <row r="324" customFormat="false" ht="13" hidden="false" customHeight="false" outlineLevel="0" collapsed="false">
      <c r="A324" s="40" t="s">
        <v>38</v>
      </c>
      <c r="B324" s="5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5"/>
      <c r="D324" s="55"/>
      <c r="E324" s="55"/>
      <c r="F324" s="55"/>
      <c r="G324" s="55"/>
      <c r="H324" s="55"/>
      <c r="I324" s="56"/>
    </row>
    <row r="328" customFormat="false" ht="12.5" hidden="false" customHeight="false" outlineLevel="0" collapsed="false">
      <c r="A328" s="38"/>
    </row>
    <row r="329" customFormat="false" ht="13" hidden="false" customHeight="false" outlineLevel="0" collapsed="false">
      <c r="A329" s="39"/>
      <c r="B329" s="40" t="s">
        <v>26</v>
      </c>
      <c r="C329" s="39"/>
      <c r="D329" s="41"/>
      <c r="E329" s="41"/>
      <c r="F329" s="41"/>
      <c r="G329" s="41"/>
      <c r="H329" s="41"/>
      <c r="I329" s="39"/>
    </row>
    <row r="330" customFormat="false" ht="13" hidden="false" customHeight="false" outlineLevel="0" collapsed="false">
      <c r="A330" s="40" t="s">
        <v>26</v>
      </c>
      <c r="B330" s="42" t="e">
        <f aca="false">#REF!</f>
        <v>#REF!</v>
      </c>
      <c r="C330" s="43" t="s">
        <v>40</v>
      </c>
      <c r="D330" s="41"/>
      <c r="E330" s="41"/>
      <c r="F330" s="41"/>
      <c r="G330" s="41"/>
      <c r="H330" s="41"/>
      <c r="I330" s="39"/>
    </row>
    <row r="331" customFormat="false" ht="13" hidden="false" customHeight="false" outlineLevel="0" collapsed="false">
      <c r="A331" s="40"/>
      <c r="B331" s="43"/>
      <c r="C331" s="44" t="s">
        <v>28</v>
      </c>
      <c r="D331" s="45" t="s">
        <v>29</v>
      </c>
      <c r="E331" s="45" t="s">
        <v>30</v>
      </c>
      <c r="F331" s="45" t="s">
        <v>31</v>
      </c>
      <c r="G331" s="45" t="s">
        <v>32</v>
      </c>
      <c r="H331" s="45" t="s">
        <v>33</v>
      </c>
      <c r="I331" s="39"/>
    </row>
    <row r="332" customFormat="false" ht="13" hidden="false" customHeight="false" outlineLevel="0" collapsed="false">
      <c r="A332" s="46" t="s">
        <v>34</v>
      </c>
      <c r="B332" s="39"/>
      <c r="C332" s="47"/>
      <c r="D332" s="48" t="e">
        <f aca="false">ROUND((B330-INT(B330))*100,0)</f>
        <v>#REF!</v>
      </c>
      <c r="E332" s="48" t="e">
        <f aca="false">IF(B330&gt;=1,VALUE(RIGHT(LEFT(INT(B330),LEN(INT(B330))),3)),0)</f>
        <v>#REF!</v>
      </c>
      <c r="F332" s="48" t="e">
        <f aca="false">IF(B330&gt;=1000,VALUE(TEXT(RIGHT(LEFT(INT(B330),LEN(INT(B330))-3),3),"000")),0)</f>
        <v>#REF!</v>
      </c>
      <c r="G332" s="48" t="e">
        <f aca="false">IF(B330&gt;=1000000,VALUE(TEXT(RIGHT(LEFT(INT(B330),LEN(INT(B330))-6),3),"000")),0)</f>
        <v>#REF!</v>
      </c>
      <c r="H332" s="48" t="e">
        <f aca="false">IF(B330&gt;=1000000000,VALUE(TEXT(RIGHT(LEFT(INT(B330),LEN(INT(B330))-9),3),"000")),0)</f>
        <v>#REF!</v>
      </c>
      <c r="I332" s="39"/>
    </row>
    <row r="333" customFormat="false" ht="13" hidden="false" customHeight="false" outlineLevel="0" collapsed="false">
      <c r="A333" s="46" t="s">
        <v>35</v>
      </c>
      <c r="B333" s="49"/>
      <c r="C333" s="50" t="e">
        <f aca="false">ROUND((B330-INT(B330))*100,0)&amp;"/"&amp;100&amp;" groszy"</f>
        <v>#REF!</v>
      </c>
      <c r="D333" s="5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9"/>
    </row>
    <row r="334" customFormat="false" ht="12.5" hidden="false" customHeight="false" outlineLevel="0" collapsed="false">
      <c r="A334" s="39"/>
      <c r="B334" s="39"/>
      <c r="C334" s="52"/>
      <c r="D334" s="53"/>
      <c r="E334" s="53"/>
      <c r="F334" s="53"/>
      <c r="G334" s="53"/>
      <c r="H334" s="53"/>
      <c r="I334" s="39"/>
    </row>
    <row r="335" customFormat="false" ht="13" hidden="false" customHeight="false" outlineLevel="0" collapsed="false">
      <c r="A335" s="40" t="s">
        <v>36</v>
      </c>
      <c r="B335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5"/>
      <c r="D335" s="55"/>
      <c r="E335" s="55"/>
      <c r="F335" s="55"/>
      <c r="G335" s="55"/>
      <c r="H335" s="55"/>
      <c r="I335" s="56"/>
    </row>
    <row r="336" customFormat="false" ht="13" hidden="false" customHeight="false" outlineLevel="0" collapsed="false">
      <c r="A336" s="40" t="s">
        <v>37</v>
      </c>
      <c r="B336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5"/>
      <c r="D336" s="55"/>
      <c r="E336" s="55"/>
      <c r="F336" s="55"/>
      <c r="G336" s="55"/>
      <c r="H336" s="55"/>
      <c r="I336" s="56"/>
    </row>
    <row r="337" customFormat="false" ht="13" hidden="false" customHeight="false" outlineLevel="0" collapsed="false">
      <c r="A337" s="40" t="s">
        <v>38</v>
      </c>
      <c r="B337" s="5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5"/>
      <c r="D337" s="55"/>
      <c r="E337" s="55"/>
      <c r="F337" s="55"/>
      <c r="G337" s="55"/>
      <c r="H337" s="55"/>
      <c r="I337" s="56"/>
    </row>
    <row r="341" customFormat="false" ht="12.5" hidden="false" customHeight="false" outlineLevel="0" collapsed="false">
      <c r="A341" s="38"/>
    </row>
    <row r="342" customFormat="false" ht="13" hidden="false" customHeight="false" outlineLevel="0" collapsed="false">
      <c r="A342" s="39"/>
      <c r="B342" s="40" t="s">
        <v>26</v>
      </c>
      <c r="C342" s="39"/>
      <c r="D342" s="41"/>
      <c r="E342" s="41"/>
      <c r="F342" s="41"/>
      <c r="G342" s="41"/>
      <c r="H342" s="41"/>
      <c r="I342" s="39"/>
    </row>
    <row r="343" customFormat="false" ht="13" hidden="false" customHeight="false" outlineLevel="0" collapsed="false">
      <c r="A343" s="40" t="s">
        <v>26</v>
      </c>
      <c r="B343" s="42"/>
      <c r="C343" s="43"/>
      <c r="D343" s="41"/>
      <c r="E343" s="41"/>
      <c r="F343" s="41"/>
      <c r="G343" s="41"/>
      <c r="H343" s="41"/>
      <c r="I343" s="39"/>
    </row>
    <row r="344" customFormat="false" ht="13" hidden="false" customHeight="false" outlineLevel="0" collapsed="false">
      <c r="A344" s="40"/>
      <c r="B344" s="43"/>
      <c r="C344" s="44" t="s">
        <v>28</v>
      </c>
      <c r="D344" s="45" t="s">
        <v>29</v>
      </c>
      <c r="E344" s="45" t="s">
        <v>30</v>
      </c>
      <c r="F344" s="45" t="s">
        <v>31</v>
      </c>
      <c r="G344" s="45" t="s">
        <v>32</v>
      </c>
      <c r="H344" s="45" t="s">
        <v>33</v>
      </c>
      <c r="I344" s="39"/>
    </row>
    <row r="345" customFormat="false" ht="13" hidden="false" customHeight="false" outlineLevel="0" collapsed="false">
      <c r="A345" s="46" t="s">
        <v>34</v>
      </c>
      <c r="B345" s="39"/>
      <c r="C345" s="47"/>
      <c r="D345" s="48" t="n">
        <f aca="false">ROUND((B343-INT(B343))*100,0)</f>
        <v>0</v>
      </c>
      <c r="E345" s="48" t="n">
        <f aca="false">IF(B343&gt;=1,VALUE(RIGHT(LEFT(INT(B343),LEN(INT(B343))),3)),0)</f>
        <v>0</v>
      </c>
      <c r="F345" s="48" t="n">
        <f aca="false">IF(B343&gt;=1000,VALUE(TEXT(RIGHT(LEFT(INT(B343),LEN(INT(B343))-3),3),"000")),0)</f>
        <v>0</v>
      </c>
      <c r="G345" s="48" t="n">
        <f aca="false">IF(B343&gt;=1000000,VALUE(TEXT(RIGHT(LEFT(INT(B343),LEN(INT(B343))-6),3),"000")),0)</f>
        <v>0</v>
      </c>
      <c r="H345" s="48" t="n">
        <f aca="false">IF(B343&gt;=1000000000,VALUE(TEXT(RIGHT(LEFT(INT(B343),LEN(INT(B343))-9),3),"000")),0)</f>
        <v>0</v>
      </c>
      <c r="I345" s="39"/>
    </row>
    <row r="346" customFormat="false" ht="13" hidden="false" customHeight="false" outlineLevel="0" collapsed="false">
      <c r="A346" s="46" t="s">
        <v>35</v>
      </c>
      <c r="B346" s="49"/>
      <c r="C346" s="50" t="str">
        <f aca="false">ROUND((B343-INT(B343))*100,0)&amp;"/"&amp;100&amp;" groszy"</f>
        <v>0/100 groszy</v>
      </c>
      <c r="D346" s="5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9"/>
    </row>
    <row r="347" customFormat="false" ht="12.5" hidden="false" customHeight="false" outlineLevel="0" collapsed="false">
      <c r="A347" s="39"/>
      <c r="B347" s="39"/>
      <c r="C347" s="52"/>
      <c r="D347" s="53"/>
      <c r="E347" s="53"/>
      <c r="F347" s="53"/>
      <c r="G347" s="53"/>
      <c r="H347" s="53"/>
      <c r="I347" s="39"/>
    </row>
    <row r="348" customFormat="false" ht="13" hidden="false" customHeight="false" outlineLevel="0" collapsed="false">
      <c r="A348" s="40" t="s">
        <v>36</v>
      </c>
      <c r="B348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5"/>
      <c r="D348" s="55"/>
      <c r="E348" s="55"/>
      <c r="F348" s="55"/>
      <c r="G348" s="55"/>
      <c r="H348" s="55"/>
      <c r="I348" s="56"/>
    </row>
    <row r="349" customFormat="false" ht="13" hidden="false" customHeight="false" outlineLevel="0" collapsed="false">
      <c r="A349" s="40" t="s">
        <v>37</v>
      </c>
      <c r="B349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5"/>
      <c r="D349" s="55"/>
      <c r="E349" s="55"/>
      <c r="F349" s="55"/>
      <c r="G349" s="55"/>
      <c r="H349" s="55"/>
      <c r="I349" s="56"/>
    </row>
    <row r="350" customFormat="false" ht="13" hidden="false" customHeight="false" outlineLevel="0" collapsed="false">
      <c r="A350" s="40" t="s">
        <v>38</v>
      </c>
      <c r="B350" s="5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5"/>
      <c r="D350" s="55"/>
      <c r="E350" s="55"/>
      <c r="F350" s="55"/>
      <c r="G350" s="55"/>
      <c r="H350" s="55"/>
      <c r="I350" s="56"/>
    </row>
    <row r="354" customFormat="false" ht="12.5" hidden="false" customHeight="false" outlineLevel="0" collapsed="false">
      <c r="A354" s="38"/>
    </row>
    <row r="355" customFormat="false" ht="13" hidden="false" customHeight="false" outlineLevel="0" collapsed="false">
      <c r="A355" s="39"/>
      <c r="B355" s="40" t="s">
        <v>26</v>
      </c>
      <c r="C355" s="39"/>
      <c r="D355" s="41"/>
      <c r="E355" s="41"/>
      <c r="F355" s="41"/>
      <c r="G355" s="41"/>
      <c r="H355" s="41"/>
      <c r="I355" s="39"/>
    </row>
    <row r="356" customFormat="false" ht="13" hidden="false" customHeight="false" outlineLevel="0" collapsed="false">
      <c r="A356" s="40" t="s">
        <v>26</v>
      </c>
      <c r="B356" s="42"/>
      <c r="C356" s="43" t="s">
        <v>41</v>
      </c>
      <c r="D356" s="41"/>
      <c r="E356" s="41"/>
      <c r="F356" s="41"/>
      <c r="G356" s="41"/>
      <c r="H356" s="41"/>
      <c r="I356" s="39"/>
    </row>
    <row r="357" customFormat="false" ht="13" hidden="false" customHeight="false" outlineLevel="0" collapsed="false">
      <c r="A357" s="40"/>
      <c r="B357" s="43"/>
      <c r="C357" s="44" t="s">
        <v>28</v>
      </c>
      <c r="D357" s="45" t="s">
        <v>29</v>
      </c>
      <c r="E357" s="45" t="s">
        <v>30</v>
      </c>
      <c r="F357" s="45" t="s">
        <v>31</v>
      </c>
      <c r="G357" s="45" t="s">
        <v>32</v>
      </c>
      <c r="H357" s="45" t="s">
        <v>33</v>
      </c>
      <c r="I357" s="39"/>
    </row>
    <row r="358" customFormat="false" ht="13" hidden="false" customHeight="false" outlineLevel="0" collapsed="false">
      <c r="A358" s="46" t="s">
        <v>34</v>
      </c>
      <c r="B358" s="39"/>
      <c r="C358" s="47"/>
      <c r="D358" s="48" t="n">
        <f aca="false">ROUND((B356-INT(B356))*100,0)</f>
        <v>0</v>
      </c>
      <c r="E358" s="48" t="n">
        <f aca="false">IF(B356&gt;=1,VALUE(RIGHT(LEFT(INT(B356),LEN(INT(B356))),3)),0)</f>
        <v>0</v>
      </c>
      <c r="F358" s="48" t="n">
        <f aca="false">IF(B356&gt;=1000,VALUE(TEXT(RIGHT(LEFT(INT(B356),LEN(INT(B356))-3),3),"000")),0)</f>
        <v>0</v>
      </c>
      <c r="G358" s="48" t="n">
        <f aca="false">IF(B356&gt;=1000000,VALUE(TEXT(RIGHT(LEFT(INT(B356),LEN(INT(B356))-6),3),"000")),0)</f>
        <v>0</v>
      </c>
      <c r="H358" s="48" t="n">
        <f aca="false">IF(B356&gt;=1000000000,VALUE(TEXT(RIGHT(LEFT(INT(B356),LEN(INT(B356))-9),3),"000")),0)</f>
        <v>0</v>
      </c>
      <c r="I358" s="39"/>
    </row>
    <row r="359" customFormat="false" ht="13" hidden="false" customHeight="false" outlineLevel="0" collapsed="false">
      <c r="A359" s="46" t="s">
        <v>35</v>
      </c>
      <c r="B359" s="49"/>
      <c r="C359" s="50" t="str">
        <f aca="false">ROUND((B356-INT(B356))*100,0)&amp;"/"&amp;100&amp;" groszy"</f>
        <v>0/100 groszy</v>
      </c>
      <c r="D359" s="5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9"/>
    </row>
    <row r="360" customFormat="false" ht="12.5" hidden="false" customHeight="false" outlineLevel="0" collapsed="false">
      <c r="A360" s="39"/>
      <c r="B360" s="39"/>
      <c r="C360" s="52"/>
      <c r="D360" s="53"/>
      <c r="E360" s="53"/>
      <c r="F360" s="53"/>
      <c r="G360" s="53"/>
      <c r="H360" s="53"/>
      <c r="I360" s="39"/>
    </row>
    <row r="361" customFormat="false" ht="13" hidden="false" customHeight="false" outlineLevel="0" collapsed="false">
      <c r="A361" s="40" t="s">
        <v>36</v>
      </c>
      <c r="B361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5"/>
      <c r="D361" s="55"/>
      <c r="E361" s="55"/>
      <c r="F361" s="55"/>
      <c r="G361" s="55"/>
      <c r="H361" s="55"/>
      <c r="I361" s="56"/>
    </row>
    <row r="362" customFormat="false" ht="13" hidden="false" customHeight="false" outlineLevel="0" collapsed="false">
      <c r="A362" s="40" t="s">
        <v>37</v>
      </c>
      <c r="B362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5"/>
      <c r="D362" s="55"/>
      <c r="E362" s="55"/>
      <c r="F362" s="55"/>
      <c r="G362" s="55"/>
      <c r="H362" s="55"/>
      <c r="I362" s="56"/>
    </row>
    <row r="363" customFormat="false" ht="13" hidden="false" customHeight="false" outlineLevel="0" collapsed="false">
      <c r="A363" s="40" t="s">
        <v>38</v>
      </c>
      <c r="B363" s="5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5"/>
      <c r="D363" s="55"/>
      <c r="E363" s="55"/>
      <c r="F363" s="55"/>
      <c r="G363" s="55"/>
      <c r="H363" s="55"/>
      <c r="I363" s="56"/>
    </row>
  </sheetData>
  <sheetProtection sheet="true" password="c42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Dominik</dc:creator>
  <dc:description/>
  <dc:language>en-US</dc:language>
  <cp:lastModifiedBy>Jarosław Skobel</cp:lastModifiedBy>
  <cp:lastPrinted>2024-03-08T20:48:32Z</cp:lastPrinted>
  <dcterms:modified xsi:type="dcterms:W3CDTF">2024-03-08T20:48:38Z</dcterms:modified>
  <cp:revision>0</cp:revision>
  <dc:subject/>
  <dc:title/>
</cp:coreProperties>
</file>