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definedNames>
    <definedName function="false" hidden="false" localSheetId="0" name="_xlnm.Print_Area" vbProcedure="false">leki!$A$1:$G$23</definedName>
    <definedName function="false" hidden="false" localSheetId="0" name="Excel_BuiltIn__FilterDatabase" vbProcedure="false">leki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  <charset val="238"/>
      </rPr>
      <t xml:space="preserve">Dotyczy:</t>
    </r>
    <r>
      <rPr>
        <sz val="10"/>
        <rFont val="Arial"/>
        <family val="2"/>
        <charset val="238"/>
      </rPr>
      <t xml:space="preserve"> przetargu nieograniczonego na Dostawa produktów leczniczych z  podziałem na 4 zadania                                   </t>
    </r>
    <r>
      <rPr>
        <b val="true"/>
        <sz val="10"/>
        <color rgb="FFFF0000"/>
        <rFont val="Arial"/>
        <family val="2"/>
        <charset val="238"/>
      </rPr>
      <t xml:space="preserve"> ZP/PN/45/20/LA/AW</t>
    </r>
  </si>
  <si>
    <t xml:space="preserve">INFORMACJA O WYNIKU POSTĘPOWANIA nr 1 w Zadaniu nr 1 i 4 z dnia 25.09.2020r.</t>
  </si>
  <si>
    <t xml:space="preserve">Działając na podstawie art. 92 ust. 1 pkt 1. ustawy z dnia 29.01.2004r. Prawo zamówień publicznych (j.t.: Dz. U. z  2019 r., poz. 1843 z późn. zm) zwanej dalej ustawą, Zamawiający Dolnośląskie Centrum Onkologii we Wrocławiu informuje, że w niniejszym postępowaniu zostały wybrane oferty oznaczone w ostatniej kolumnie jako najwyżej ocenione - 100%. Jednocześnie Zamawiający informuje o unieważnieniu postępowania w zad. 1 z powodów podanych poniżej.</t>
  </si>
  <si>
    <t xml:space="preserve">Uzasadnienie:</t>
  </si>
  <si>
    <t xml:space="preserve">OFERTY</t>
  </si>
  <si>
    <t xml:space="preserve">Lp.</t>
  </si>
  <si>
    <t xml:space="preserve">Nazwa miedzynarodowa  substancj czynnej, skład lub zastosowanie</t>
  </si>
  <si>
    <t xml:space="preserve">SANOFI-AVENTIS SP. Z O.O. UL. BONIFRATERSKA 17, 00-203 WARSZAWA</t>
  </si>
  <si>
    <t xml:space="preserve">KONSORCJUM FIRM: URTICA SP.O.O. I PGF S.A.
UL. KRZEMIENIECKA 120, 54-613 WROCŁAW / UL. ZBĄSZYŃSKA 3, 91-342 ŁÓDŹ</t>
  </si>
  <si>
    <t xml:space="preserve">TAKEDA PHARMA SP. Z O.O. 00-844 WARSZAWA, UL. PROSTA 68</t>
  </si>
  <si>
    <t xml:space="preserve">Wartość szacunkowa +VAT</t>
  </si>
  <si>
    <t xml:space="preserve">Ocena ofert - najwyższa ocena</t>
  </si>
  <si>
    <t xml:space="preserve">BRYGATYNIB</t>
  </si>
  <si>
    <t xml:space="preserve">Postępowanie unieważnione na podstawie art. 93 ust. 1 pkt 1) ustawy z powodu braku ofert niepodlegających odrzuceniu. Oferta nr 3 została odrzucona na podstawie art.. 89 ust.1 pkt. 6 ustawy pzp z powodu błędu w obliczeniu ceny. Wykonawca błędnie obliczył wartość VAT, przyjmując faktyczną jego wartość 108%, którego to błedu Zamawiającemu ie wolno poprawić.</t>
  </si>
  <si>
    <t xml:space="preserve">BINIMETINIB</t>
  </si>
  <si>
    <t xml:space="preserve">w toku oceny</t>
  </si>
  <si>
    <t xml:space="preserve">ENCORAFENIBUM</t>
  </si>
  <si>
    <t xml:space="preserve">CABAZITAXEL</t>
  </si>
  <si>
    <t xml:space="preserve">SANOFI - AVENTIS - 100 PKT</t>
  </si>
  <si>
    <t xml:space="preserve">Ocenę ofert powiązaną z różnymi skutkami oznaczono nastepującymi kolorami:</t>
  </si>
  <si>
    <t xml:space="preserve">Najwyżej oceniona oferta (100 pkt) - Wykonawca wezwany do złożenia dokumentów na podstawie art.. 26 ust. 1 ustawy pzp.</t>
  </si>
  <si>
    <t xml:space="preserve">Komisja przetargowa:</t>
  </si>
  <si>
    <t xml:space="preserve">zatwierdził:</t>
  </si>
  <si>
    <t xml:space="preserve">Andrzej Wręczycki</t>
  </si>
  <si>
    <t xml:space="preserve">Postępowanie unieważnione na podstawie art. 93 ust. 1 pkt 1) ustawy z powodu braku ofert.</t>
  </si>
  <si>
    <t xml:space="preserve">Elwira Borecka</t>
  </si>
  <si>
    <t xml:space="preserve">Mariola Zyblewska - Marec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  <numFmt numFmtId="168" formatCode="#,##0"/>
    <numFmt numFmtId="169" formatCode="0"/>
    <numFmt numFmtId="170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Normal 2" xfId="23"/>
    <cellStyle name="Normal 2 2" xfId="24"/>
    <cellStyle name="Normal 2 3" xfId="25"/>
    <cellStyle name="Normal 2_wrocl" xfId="26"/>
    <cellStyle name="Normal 5" xfId="27"/>
    <cellStyle name="Normal 5 2" xfId="28"/>
    <cellStyle name="Normal 5 2 2" xfId="29"/>
    <cellStyle name="Normalny 2" xfId="30"/>
    <cellStyle name="Normalny 2 2" xfId="31"/>
    <cellStyle name="Normalny 2_nowy suprane baxter dopisac do duzych umów" xfId="32"/>
    <cellStyle name="Normalny 3" xfId="33"/>
    <cellStyle name="Normalny 31" xfId="34"/>
    <cellStyle name="Normalny 31 2" xfId="35"/>
    <cellStyle name="Normalny 31 3" xfId="36"/>
    <cellStyle name="Normalny 32" xfId="37"/>
    <cellStyle name="Normalny 32 2" xfId="38"/>
    <cellStyle name="Normalny 40" xfId="39"/>
    <cellStyle name="Normalny 40 2" xfId="40"/>
    <cellStyle name="Normalny 41" xfId="41"/>
    <cellStyle name="Normalny 46" xfId="42"/>
    <cellStyle name="Normalny 55" xfId="43"/>
    <cellStyle name="Procentowy 2" xfId="44"/>
    <cellStyle name="Procentowy 3" xfId="45"/>
    <cellStyle name="Procentowy 4" xfId="46"/>
    <cellStyle name="Uwaga 2" xfId="47"/>
    <cellStyle name="Walutowy 2" xfId="48"/>
    <cellStyle name="Walutowy 2 2" xfId="49"/>
    <cellStyle name="Walutowy 2 2 2" xfId="50"/>
    <cellStyle name="Walutowy 2 3" xfId="51"/>
    <cellStyle name="Walutowy 3" xfId="52"/>
    <cellStyle name="Walutowy 3 2" xfId="53"/>
    <cellStyle name="Walutowy 4" xfId="54"/>
    <cellStyle name="Walutowy 4 2" xfId="55"/>
    <cellStyle name="Walutowy 5" xfId="56"/>
    <cellStyle name="Walutowy 5 2" xfId="57"/>
    <cellStyle name="Walutowy 6" xfId="58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7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2.42"/>
    <col collapsed="false" customWidth="true" hidden="false" outlineLevel="0" max="7" min="7" style="0" width="4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6"/>
      <c r="D4" s="6"/>
      <c r="E4" s="6"/>
    </row>
    <row r="5" customFormat="false" ht="19.5" hidden="false" customHeight="true" outlineLevel="0" collapsed="false">
      <c r="B5" s="7"/>
      <c r="C5" s="8" t="s">
        <v>4</v>
      </c>
      <c r="D5" s="8"/>
      <c r="E5" s="8"/>
    </row>
    <row r="6" customFormat="false" ht="66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</row>
    <row r="7" customFormat="false" ht="12.75" hidden="false" customHeight="false" outlineLevel="0" collapsed="false">
      <c r="A7" s="16"/>
      <c r="B7" s="17"/>
      <c r="C7" s="17" t="n">
        <v>1</v>
      </c>
      <c r="D7" s="17" t="n">
        <v>2</v>
      </c>
      <c r="E7" s="17" t="n">
        <v>3</v>
      </c>
      <c r="F7" s="18"/>
      <c r="G7" s="19"/>
    </row>
    <row r="8" s="27" customFormat="true" ht="61.5" hidden="false" customHeight="true" outlineLevel="0" collapsed="false">
      <c r="A8" s="20" t="n">
        <v>1</v>
      </c>
      <c r="B8" s="21" t="s">
        <v>12</v>
      </c>
      <c r="C8" s="22"/>
      <c r="D8" s="23"/>
      <c r="E8" s="24" t="n">
        <v>126427.39</v>
      </c>
      <c r="F8" s="25" t="n">
        <v>65646.21</v>
      </c>
      <c r="G8" s="26" t="s">
        <v>13</v>
      </c>
    </row>
    <row r="9" s="27" customFormat="true" ht="14.25" hidden="false" customHeight="true" outlineLevel="0" collapsed="false">
      <c r="A9" s="20" t="n">
        <v>2</v>
      </c>
      <c r="B9" s="28" t="s">
        <v>14</v>
      </c>
      <c r="C9" s="22"/>
      <c r="D9" s="22" t="n">
        <v>47410.49</v>
      </c>
      <c r="E9" s="24"/>
      <c r="F9" s="25" t="n">
        <v>245468.4</v>
      </c>
      <c r="G9" s="29" t="s">
        <v>15</v>
      </c>
    </row>
    <row r="10" s="27" customFormat="true" ht="12.75" hidden="false" customHeight="false" outlineLevel="0" collapsed="false">
      <c r="A10" s="20" t="n">
        <v>3</v>
      </c>
      <c r="B10" s="28" t="s">
        <v>16</v>
      </c>
      <c r="C10" s="22"/>
      <c r="D10" s="22" t="n">
        <v>187336.8</v>
      </c>
      <c r="E10" s="24"/>
      <c r="F10" s="25" t="n">
        <v>288399.2</v>
      </c>
      <c r="G10" s="29" t="s">
        <v>15</v>
      </c>
    </row>
    <row r="11" s="27" customFormat="true" ht="24" hidden="false" customHeight="true" outlineLevel="0" collapsed="false">
      <c r="A11" s="20" t="n">
        <v>4</v>
      </c>
      <c r="B11" s="28" t="s">
        <v>17</v>
      </c>
      <c r="C11" s="22" t="n">
        <v>87480</v>
      </c>
      <c r="D11" s="22"/>
      <c r="E11" s="24"/>
      <c r="F11" s="25" t="n">
        <v>87480</v>
      </c>
      <c r="G11" s="30" t="s">
        <v>18</v>
      </c>
    </row>
    <row r="12" customFormat="false" ht="2.25" hidden="false" customHeight="true" outlineLevel="0" collapsed="false"/>
    <row r="13" customFormat="false" ht="7.5" hidden="false" customHeight="true" outlineLevel="0" collapsed="false"/>
    <row r="14" customFormat="false" ht="6" hidden="false" customHeight="true" outlineLevel="0" collapsed="false">
      <c r="A14" s="31"/>
      <c r="B14" s="31"/>
      <c r="C14" s="31"/>
      <c r="D14" s="31"/>
      <c r="E14" s="31"/>
      <c r="F14" s="31"/>
      <c r="G14" s="31"/>
    </row>
    <row r="16" customFormat="false" ht="12.75" hidden="false" customHeight="true" outlineLevel="0" collapsed="false">
      <c r="B16" s="32" t="s">
        <v>19</v>
      </c>
    </row>
    <row r="17" customFormat="false" ht="16.5" hidden="false" customHeight="true" outlineLevel="0" collapsed="false">
      <c r="B17" s="32"/>
    </row>
    <row r="18" customFormat="false" ht="9" hidden="false" customHeight="true" outlineLevel="0" collapsed="false"/>
    <row r="19" customFormat="false" ht="38.25" hidden="false" customHeight="true" outlineLevel="0" collapsed="false">
      <c r="B19" s="33" t="s">
        <v>20</v>
      </c>
      <c r="D19" s="34" t="s">
        <v>21</v>
      </c>
      <c r="E19" s="34"/>
      <c r="F19" s="34" t="s">
        <v>22</v>
      </c>
      <c r="G19" s="34"/>
    </row>
    <row r="20" customFormat="false" ht="21" hidden="false" customHeight="true" outlineLevel="0" collapsed="false">
      <c r="D20" s="28" t="s">
        <v>23</v>
      </c>
      <c r="E20" s="35"/>
      <c r="F20" s="36"/>
      <c r="G20" s="36"/>
    </row>
    <row r="21" customFormat="false" ht="21.75" hidden="false" customHeight="true" outlineLevel="0" collapsed="false">
      <c r="B21" s="37" t="s">
        <v>24</v>
      </c>
      <c r="D21" s="28" t="s">
        <v>25</v>
      </c>
      <c r="E21" s="35"/>
      <c r="F21" s="36"/>
      <c r="G21" s="36"/>
    </row>
    <row r="22" customFormat="false" ht="21" hidden="false" customHeight="true" outlineLevel="0" collapsed="false">
      <c r="B22" s="37"/>
      <c r="D22" s="38" t="s">
        <v>26</v>
      </c>
      <c r="E22" s="35"/>
      <c r="F22" s="36"/>
      <c r="G22" s="36"/>
    </row>
  </sheetData>
  <mergeCells count="9">
    <mergeCell ref="A1:G1"/>
    <mergeCell ref="B2:G2"/>
    <mergeCell ref="A3:G3"/>
    <mergeCell ref="A4:B4"/>
    <mergeCell ref="C5:E5"/>
    <mergeCell ref="A14:G14"/>
    <mergeCell ref="B16:B17"/>
    <mergeCell ref="F20:G22"/>
    <mergeCell ref="B21:B22"/>
  </mergeCells>
  <conditionalFormatting sqref="C8:E8">
    <cfRule type="expression" priority="2" aboveAverage="0" equalAverage="0" bottom="0" percent="0" rank="0" text="" dxfId="0">
      <formula>SMALL(($C$8:$E$8),MIN(1,COUNT($C$8:$E$8)))&gt;=C8</formula>
    </cfRule>
  </conditionalFormatting>
  <conditionalFormatting sqref="C9:E9">
    <cfRule type="expression" priority="3" aboveAverage="0" equalAverage="0" bottom="0" percent="0" rank="0" text="" dxfId="1">
      <formula>SMALL(($C$9:$E$9),MIN(1,COUNT($C$9:$E$9)))&gt;=C9</formula>
    </cfRule>
  </conditionalFormatting>
  <conditionalFormatting sqref="C10:E10">
    <cfRule type="expression" priority="4" aboveAverage="0" equalAverage="0" bottom="0" percent="0" rank="0" text="" dxfId="2">
      <formula>SMALL(($C$10:$E$10),MIN(1,COUNT($C$10:$E$10)))&gt;=C10</formula>
    </cfRule>
  </conditionalFormatting>
  <conditionalFormatting sqref="C11:E11">
    <cfRule type="expression" priority="5" aboveAverage="0" equalAverage="0" bottom="0" percent="0" rank="0" text="" dxfId="3">
      <formula>SMALL(($C$11:$E$11),MIN(1,COUNT($C$11:$E$11)))&gt;=C11</formula>
    </cfRule>
  </conditionalFormatting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58:06Z</dcterms:created>
  <dc:creator>borecka.elwira</dc:creator>
  <dc:description/>
  <dc:language>en-US</dc:language>
  <cp:lastModifiedBy>Andrzej Wręczycki</cp:lastModifiedBy>
  <cp:lastPrinted>2020-09-25T08:23:19Z</cp:lastPrinted>
  <dcterms:modified xsi:type="dcterms:W3CDTF">2020-09-25T08:32:02Z</dcterms:modified>
  <cp:revision>0</cp:revision>
  <dc:subject/>
  <dc:title/>
</cp:coreProperties>
</file>