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akiet  nr 1" sheetId="1" state="visible" r:id="rId2"/>
    <sheet name="Pakiet 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6A" sheetId="7" state="visible" r:id="rId8"/>
    <sheet name="Pakiet nr 7" sheetId="8" state="visible" r:id="rId9"/>
    <sheet name="Pakiet nr 8" sheetId="9" state="visible" r:id="rId10"/>
    <sheet name="Pakiet nr 9" sheetId="10" state="visible" r:id="rId11"/>
    <sheet name="Pakiet nr 10" sheetId="11" state="visible" r:id="rId12"/>
    <sheet name="Pakiet nr 11" sheetId="12" state="visible" r:id="rId13"/>
    <sheet name="Pakiet nr 12" sheetId="13" state="visible" r:id="rId14"/>
    <sheet name="Pakiet nr 13" sheetId="14" state="visible" r:id="rId15"/>
    <sheet name="Pakiet nr 14" sheetId="15" state="visible" r:id="rId16"/>
    <sheet name="Pakiet nr 15" sheetId="16" state="visible" r:id="rId17"/>
    <sheet name="Pakiet nr 16" sheetId="17" state="visible" r:id="rId18"/>
    <sheet name="Pakiet nr 17" sheetId="18" state="visible" r:id="rId19"/>
    <sheet name="Pakiet nr 18" sheetId="19" state="visible" r:id="rId20"/>
    <sheet name="Arkusz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63">
  <si>
    <r>
      <rPr>
        <b val="true"/>
        <sz val="12"/>
        <color rgb="FF000000"/>
        <rFont val="Arial CE"/>
        <family val="2"/>
        <charset val="238"/>
      </rPr>
      <t xml:space="preserve">Pakiet  nr 1</t>
    </r>
    <r>
      <rPr>
        <b val="true"/>
        <sz val="12"/>
        <rFont val="Arial CE"/>
        <family val="0"/>
        <charset val="238"/>
      </rPr>
      <t xml:space="preserve"> Sprzęt do intubacji</t>
    </r>
  </si>
  <si>
    <t xml:space="preserve">Lp.</t>
  </si>
  <si>
    <t xml:space="preserve">Nazwa</t>
  </si>
  <si>
    <t xml:space="preserve">Producent nr katalogowy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</t>
  </si>
  <si>
    <t xml:space="preserve">Cena jednostkowa brutto</t>
  </si>
  <si>
    <t xml:space="preserve">Wartość netto</t>
  </si>
  <si>
    <t xml:space="preserve">Wartość brutto</t>
  </si>
  <si>
    <t xml:space="preserve">Rurka intubacyjna sterylna z miękkiego przezroczystego PCV, ustno-nosowa,z mankietem uszczelniającym{typu Soft-seal, HI-Lo}, wymagany opis rozmiaru rurki na korpusie rurki lub baloniku, wszystkie krawędzie łącznie zotworem Murphego zaoblone, znacznik Rtg na całej długości, znacznik głębokości intubacji,rurki w rozmiarach 2,5-10,0.</t>
  </si>
  <si>
    <t xml:space="preserve">szt</t>
  </si>
  <si>
    <t xml:space="preserve">Rurka ustno-gardłowa jednorazowa,  w rozmiarach od 1 do 6,rozmiary oznaczone kolorem.</t>
  </si>
  <si>
    <t xml:space="preserve">Filtr mechaniczny z funkcją wymiennika ciepła i wilgoci, spełniający wymogi HEPA klasy 13 dla cząstek o najwyższej penetracji Skuteczność filtracji przeciwbakteryjnej 99,9999%} . Zakres objętości oddechowej 150-1200 ml, przestrzeń martwa max 45ml.Waga max.do 28g.</t>
  </si>
  <si>
    <t xml:space="preserve">Łącznik 15/22 mm do podłączania rurki intubacyjnej,tracheostomijnej  i rur do respiratora,łącznik 22F od strony respiratora z możliwością podłączenia inhalatora Aeroneb Pro, elastyczna obudowa, wewnętrzna powierzchnia gładka, podwójnie obrotowy ( dający możliwość wykonania bronchoskopii) sterylny.</t>
  </si>
  <si>
    <t xml:space="preserve">Rurka dooskrzelow, dwuświatłowa, profilowana, posiadająca w zestawie prowadnicę, 2 podwójne obrotowe łączniki, łącznik Y ,prawa, lewa. W rozmiarach 26, 28, 35, 37, 39, 41 z ostrogą lub bez.</t>
  </si>
  <si>
    <t xml:space="preserve"> RAZEM</t>
  </si>
  <si>
    <t xml:space="preserve">Pakiet  nr 2  Drenaż klatki piersiowej</t>
  </si>
  <si>
    <t xml:space="preserve">Sterylny zestaw do drenażu klatki piersiowej z wydzieloną komorą zastawki wodnej , komorą na wydzielinę o pojemności 2500-3000 ml, z możliwością uzyskania ciśnienia ssania powyżej 25cm H2O. Budowa kompaktowa o wysokości 20-30cm, o stabilnej podstawie, z uchwytem umożliwiającym przenoszenie lub powieszenie. Dren łączący bezlateksowy zabezpieczony przed zagięciem. Wszystkie elementy w jednym sterylnym opakowaniu razem z serwetką.Zestaw posiadający dokładny pomiar odessanego płynu, możliwość dokładnej oceny ilości płynu w przypadku drenażu obustronnego, (dwa dreny, każdy do innej komory)</t>
  </si>
  <si>
    <t xml:space="preserve">Zestaw Seldingera do punkcji opłucnej z drenem 12F, skalpelem, strzykawką 10ml,igłą Tuchy, prowadnicą i rozszerzadłem.</t>
  </si>
  <si>
    <t xml:space="preserve">Dren miękki do drenażu opłucnej z trokarem typu trójgraniec, płaskim, oznakowanym rozmiarem, uchwytem z podziałką głębokości na drenie co 2cm z co najmniej 3 otworami, linia widoczna w rtg na drenie, trójgraniec zapakowany w sztywną osłonę, rozm.20,24, 28, 32F</t>
  </si>
  <si>
    <t xml:space="preserve">Sonda przełykowo żołądkowa typu RYEL'A dł.105cm, miękka-zrobiona z mieszaniny silikonu i PCW  (półprzezroczysta} nie zginająca się, przeciwodleżynowa, z zatyczką, sterylna; rozmiar 10, 12, 14, 16, 18F</t>
  </si>
  <si>
    <t xml:space="preserve">  </t>
  </si>
  <si>
    <t xml:space="preserve">Sonda żołądkowo dwunastnicza z dociążaniem typu RYEL'A dł.105cm, miękka-zrobiona mieszaniny silikonu i PCW  (półprzezroczysta} nie zginaąca się, przeciwodleżynowa, z zatyczką, sterylna; rozmiar 14, 16, 18F</t>
  </si>
  <si>
    <t xml:space="preserve"> </t>
  </si>
  <si>
    <t xml:space="preserve">Pakiet  nr 3   Kaniule centralne</t>
  </si>
  <si>
    <t xml:space="preserve">Zestaw do kaniulacji żył centralnych jednoświatłowy z mechanizmem umożliwiającym wprowadzenie prowadnicy Seldingera,  bez konieczności odłączania strzykawki, cewnik pokryty środkiem zapobiegającym kolonizacji bakterii  rozmiar 14-16Ga/20cm ,rozszerzadło 7,5F/8cm, prowadnica stalowaJ. 035 do 038"/60cm,igła 18g/7cm,strzykawka 5 -10 ml,skalpel, koreczki z portami,ruchome skrzydełka mocujące z dodatkową nakładką unieruchamiającą, naklejki identyfikacyjne. wskazane</t>
  </si>
  <si>
    <t xml:space="preserve">Zestaw do kaniulacji żył centralnych dwuświatłowy z mechanizmem umożliwiającym wprowadzenie prowadnicy Seldingera, bez konieczności odłączania strzykawki, cewnik pokryty środkiem zapobiegającym kolonizaci bakterii cewnik rozm. 7F/20cm (14Ga/18Ga ) rozszerzadło 8,5F/8cm,prowadnica stalowa J. 035"/60cm, igła 18G/7cm , strzykawka 5-10ml, skalpel, koreczki z portami, ruchome skrzydełka mocujące z dodatkową nakładką unieruchamiającą, naklejki identyfikacyjne.wskazane</t>
  </si>
  <si>
    <t xml:space="preserve">Zestaw do kaniulacji żył centralnych trzyświatłowy z mechanizmem umożliwiającym wprowadzenie prowadnicy Seldingera, bez konieczności odłączania strzykawki, cewnik pokryty środkiem zapobiegającym kolonizacji bakterii rozm. 14G, 16G,18G 7F/20cm. Rozszerzadło 8,5F/8cm,prowadnica stalowa J. 035"/60cm, igła 18G/7cm , strzykawka 5-10 ml, skalpel,koreczki z portami,ruchome skrzydełka mocującez dodatkową nakładką unieruchamiającą, naklejki identyfikacyjne wskazane</t>
  </si>
  <si>
    <t xml:space="preserve">szt.</t>
  </si>
  <si>
    <t xml:space="preserve">RAZEM</t>
  </si>
  <si>
    <t xml:space="preserve">Pakiet nr 4  Maska krtaniowa</t>
  </si>
  <si>
    <t xml:space="preserve">Maska krtaniowa sterylna, z pompowanym mankietem, jednorazowa z możliwością odsysania treści żołądka. Maska posiada utwardzoną wyprofilowaną rękojeść oraz zabezpieczenie przed zagryzieniem. W rozmiarach 2,5; 3; 4; 5</t>
  </si>
  <si>
    <t xml:space="preserve">Pakiet nr 5 Cewnik w systemie zamkniętym.</t>
  </si>
  <si>
    <t xml:space="preserve">Cewnik w systemie zamkniętym do odsysania pacjentów z rurką tracheostomijną obrotowy łącznik do zamocowania do obwodu oddechowego oraz obrotowy łącznik do mocowania do rurki tracheostominej z możliwością odłączenia cewnika od łącznika. Końcówka cewnika atraumatyczna.Cewnik z dwoma zastawkami automatycznej komory płuczącej, przeznazczony do utrzymania przy pacjencie do 72 godzin bez rozłączania systemu ( wymiany cewnika). Czas utrzymania poparty badaniami klinicznymi dołączonymi do oferty i zawarty w instrukcji obsługi. W rozmiarach 14CH, 16CH rozmiar kodowany kodem, długość cewnika min.300mm.</t>
  </si>
  <si>
    <t xml:space="preserve">szt </t>
  </si>
  <si>
    <t xml:space="preserve">Cewnik w systemie zamkniętym do odsysania pacjentów z rurką intubacyjną obrotowy łącznik do zamocowania do obwodu oddechowego oraz obrotowy łącznik do mocowania do rurki intubacyjnej.Z możliwością odłączenia cewnika od łącznika. Końcówka cewnika atraumatyczna.Cewnik z dwoma zastawkami automatycznej komory płuczącej, przeznaczony do utrzymania przy pacjencie do 72 godzin bez rozłączania systemu ( wymiany cewnika). Czas utrzymania poparty badaniami klinicznymi dołączonymi do oferty i zawarty w instrukcji obsługi. W rozmiarach 14CH, 16CH rozmiar kodowany kodem, długość cewnika min.540mm.</t>
  </si>
  <si>
    <t xml:space="preserve">Pakiet  nr 6 Rurka tracheostomijna.</t>
  </si>
  <si>
    <t xml:space="preserve">Rurka tracheostomijna z miękkim, cienkościennym mankietem niskociśnieniowym typu np.Soft Seal lub HI-Lo z balonikiem kontrolnym wyrażnie wskazującym na wypełnienie mankietu ( płaski przed wypełnieniem} posiadający oznaczenia rozmiaru rurki oraz średnicy mankietu, wykonana z termoplastycznego PCW, posiadająca elastyczny przezroczysty kołnierz z oznaczeniem rozmiarui długości rurki oraz samoblokujący się mandryn z otworem na prowadnicę Seldingera umożliwiający założenie bądż wymianę rurki, rozmiary 6,0-9,0 ze stopniowaniem rozmiaru co 0,5</t>
  </si>
  <si>
    <t xml:space="preserve">Rurka tracheostomijna z regulowanym położeniem kołnierza posiadająca mechanizm blokujący umożliwiający przesuwanie kołnierza wzdłuż osi rurki oraz obracanie o kąt 360stopni, z miękkim, cienkościennym mankietem niskociśnieniowym typu np.Soft Seal lub HI-Lo z balonikiem kontrolnym wyrażnie wskazującym na wypełnienie mankietu ( płaski przed wypełnieniem} , wykonana z medycznego PCW- półprzezroczysta,  z oznaczeniem rozmiarui  rurki, rodzaju i średnicy mankietu na baloniku kontrolnym i zakresem zmiennej długości  podanym na kołnierzu,, rozmiary 6,0-9,0</t>
  </si>
  <si>
    <t xml:space="preserve">Rurka tracheostomijna sterylna z miękkiego, przezroczystego PCV z silikonem, z niskociśnieniowym mankietem uszczelniającym, wyposażonym w samoczynny system ograniczania wzrostu ciśnienia w czasie wentylacji ( typu Soft Seal , Lantza Fome Cuff), wymagany opis  rozmiaru rurki oraz rodzaju mankietu na baloniku kontrolnym lub korpusie rurki wszystkie krawędzie zaoblone, z dodatkowym portem zintegrowanym ze ścianą rurki umożliwiającym odsysanie z nadmankietu, w rozmiarach  6,0-9,0</t>
  </si>
  <si>
    <t xml:space="preserve">Rurka tracheostomijna sterylna z miękkiego, przezroczystego PCV bez mankietu uszczelniającego,z uchwytem o płynnej regulacji położenia, sztywne opakowanie chroniące rurkę przed uszkodzeniem, sterylna, w rozmiarach  rozmiary 6,0-9,0</t>
  </si>
  <si>
    <t xml:space="preserve">Rurka tracheostomijna silikonowana, Fenestracyjna, bez mankietu, z prowadnikiem , w rozmiarach 6,7, 8, 9</t>
  </si>
  <si>
    <t xml:space="preserve">Opaska miękka do rurek tracheostomijnych- mocowana do rurki na szyi pacjenta</t>
  </si>
  <si>
    <t xml:space="preserve">Pakiet nr 6A- Maska tlenowa </t>
  </si>
  <si>
    <t xml:space="preserve">Maska tlenowa z regulowaną podażą tlenu za pomocą dysz Venturiego, z drenem tlenowym dla dorosłych </t>
  </si>
  <si>
    <t xml:space="preserve">Pakiet nr 7  Filtr oddechowy.- Modyfikacja </t>
  </si>
  <si>
    <t xml:space="preserve">Filtr oddechowy mechaniczny zbudowany z hydrofobowej warstwy filtrującej oraz wydzielonego celulozowego wymiennika ciepła i wilgoci ,bakteryjno- wirusowy, skuteczność filtracji 99,999%, przestrzeń martwa 55-70ml, sterylny</t>
  </si>
  <si>
    <t xml:space="preserve">Pakiet nr 8  Przewody tlenowe łączniki</t>
  </si>
  <si>
    <t xml:space="preserve">Przewód tlenowy do maski 500 cm - 800 cm, bezzapachowy</t>
  </si>
  <si>
    <t xml:space="preserve">Przewód tlenowy do maski 210 cm – 230 cm, bezzapachowy</t>
  </si>
  <si>
    <t xml:space="preserve">Łącznik Y, 15/22mm</t>
  </si>
  <si>
    <t xml:space="preserve">Łącznik prosty, łączący worek z rurą oddechową 22mm</t>
  </si>
  <si>
    <t xml:space="preserve">Pakiet nr 9   Rurka tracheostomijna.</t>
  </si>
  <si>
    <t xml:space="preserve">Rurka tracheostomijna silikonowa jednorazowa zbrojona z regulowanym położeniem kołnierza oraz mankietem uszczelniajacym TTS w rozmiarach 6,0-9,0</t>
  </si>
  <si>
    <t xml:space="preserve">Aparat do ćwiczeń oddechowych</t>
  </si>
  <si>
    <t xml:space="preserve">Pakiet nr 10   Materiały hemostatyczne.</t>
  </si>
  <si>
    <t xml:space="preserve">Odpowiednik</t>
  </si>
  <si>
    <t xml:space="preserve">Hemopatch 2,7x 2,7cm</t>
  </si>
  <si>
    <t xml:space="preserve">Hemopatch 4,5x 4,5cm</t>
  </si>
  <si>
    <t xml:space="preserve">Hemopatch 4,5x 9cm</t>
  </si>
  <si>
    <t xml:space="preserve"> Dopuszcza się awaryjne stosowanie zamienników pod warunkiem tego samego składu chemicznego i tego samego zakresu rejestracji</t>
  </si>
  <si>
    <t xml:space="preserve">PAKIET  11  RURKI INTUBACYJNE I PROWADNICE </t>
  </si>
  <si>
    <t xml:space="preserve">Rozmiar</t>
  </si>
  <si>
    <t xml:space="preserve">Producent, nazwa, nr katal.</t>
  </si>
  <si>
    <t xml:space="preserve">Rurki intubacyjne, silikonowane, mankiet niskociśnieniowy w kształcie walca, znacznik głębokości w postaci grubego pierścienia, balonik kontrolny znakowany średnicą mankietu oraz rozmiarem rurki, przeźroczysty łącznik 15mm; rurka anatomicznie wyprofilowana w kształcie łuku, opakowanie z punktowymi zgrzewami zapewniającymi zachowanie anatomicznego kształtu rurki, sterylna
</t>
  </si>
  <si>
    <t xml:space="preserve">7,0 mm</t>
  </si>
  <si>
    <t xml:space="preserve">7,5 mm</t>
  </si>
  <si>
    <t xml:space="preserve">8,0 mm</t>
  </si>
  <si>
    <t xml:space="preserve">8,5 mm</t>
  </si>
  <si>
    <t xml:space="preserve">9,0 mm</t>
  </si>
  <si>
    <t xml:space="preserve">9,5 mm</t>
  </si>
  <si>
    <t xml:space="preserve">10,0 mm</t>
  </si>
  <si>
    <t xml:space="preserve">Rurki intubacyjne. silikonowane,  do długotrwałej intubacji oznaczenie rozmiaru rurki na łączniku, na rurce i na baloniku kontrolnym, mankiet niskociśnieniowy w kształcie walca, dodatkowy port umożliwiający odsysanie z okolicy podgłośniowej, zakończony uniwersalnym łącznikiem z  zatyczką
 otwór MURPHIEGO, nitka kontrastu rtg,
  znacznik głębokości w postaci pełnych pierścieni
dren do odsysania w innym kolorze niż dren do napełniania mankietu,  rurka anatomicznie wyprofilowana w kształcie łuku, opakowanie z punktowymi zgrzewami zapewniającymi zachowanie anatomicznego kształtu rurki
sterylna, bez zawartości ftalanów
</t>
  </si>
  <si>
    <t xml:space="preserve">Rurka dwuświatłowa typu Robertshaw do intubacji dooskrzelowej lewostronna / prawostronna  niskociśnieniowe mankiety tchawiczy i oskrzelowy  znacznik RTG pakiet musi zawierać dwie złączki  złączkę w kształcie litery Y; dwa cewniki do odsysania
</t>
  </si>
  <si>
    <t xml:space="preserve">Rurka intubacyjna zbrojona silikonowana z manietem niskociśnieniowym i prowadnicą w środku rurki- prowadnica nie może zawierać aluminium, wyprofilowana anatomicznie w kształcie łuku , rozmiar 2,5 -10,0mm co 5mm, jałowa jednorazowego użytku, podwójny znacznik głębokości (dwa pełne pierścienie), łącznik 15mm zintegrowany na stałe z rurką, zbrojenie rurki na całej długości, podziałka co 1cm, baloniok kontrolny z oznaczeniem rozmiaru rurki, niebieski dren napełniający  </t>
  </si>
  <si>
    <t xml:space="preserve">Prowadnica intubacyjna do ukształtowania rurki intubacyjnej z zaokrąglonym końcem,w rozmiarach: powyżej 2,5 rozmiaru rurki, sterylna metalowa, powleczona tworzywem plastycznym, bez zawartości ftalanów, długość 340-370mm</t>
  </si>
  <si>
    <t xml:space="preserve">Jednorazowa prowadnica do trudnych intubacji typu Bougle z wygiętym końcem 15Ch/60cm, materiał o właściwościach poślizgowych, pakowana w sztywny futerał, sterylna</t>
  </si>
  <si>
    <t xml:space="preserve">Jednorazowa prowadnica z kanałem do wentylacji elastycznie wzmocniona na całej długości ,kanał wewnętrzny do podawania tlenu podczas intubacji, zagięty koniec, jałowa, rozmiar 3,3 i 5,0, długość 830mm</t>
  </si>
  <si>
    <t xml:space="preserve">Wielorazowa prowadnica do trudnych intubacji typu Bougle z wygiętym końcem 15Ch/60cm, materiał o właściwościach poślizgowych, pakowana w sztywny futerał, sterylna</t>
  </si>
  <si>
    <t xml:space="preserve">Wielorazowa prowadnica do wymiany rurek intubacyjnych, elastyczna, wzmocniona na całej długości, skalowana co 1 cm, prosty koniec, pakowana w sztywny futerał, 10CH/800mm</t>
  </si>
  <si>
    <t xml:space="preserve">Razem</t>
  </si>
  <si>
    <t xml:space="preserve">Pakiet nr 12   UKŁADY ODDECHOWE.</t>
  </si>
  <si>
    <t xml:space="preserve">Obwód oddechowy rozciągliwy do aparatów do znieczulenia dla dorosłych:     
dwie rury o zmiennej długości (rozciągliwe) - długość  po  rozciągnięciu 200cm; dodatkowa rura do worka o zmiennej długości (rozciągliwa)  - długość po rozciągnięciu 150cm; pamięć kształtu rur (uformowany obwód zachowuje ustawiony kształt); ryflowane złącza 22mmF z EVA (od strony maszyny) zapewniające stabilne połączenie; średnica rur 22mm; trójnik Y z dwoma portami zabezpieczonymi zatyczkami przytwierdzonymi do trójnika (port o średnicy zewnętrznej 5,75 mm - do pomiaru ciśnienia, i port do  pomiaru temperatury o średnicy wewnętrznej 7,7mm); kolanko 15mmM-22mmM/15mmF z portem luer lock z wkręcanym  koreczkiem; zatyczka 22mmF zabezpieczająca układ przed wpadaniem ciał obcych / tester szczelności; worek oddechowy bezlateksowy, 2 l -  informacja o braku lateksu umieszczona na kołnierzu worka; czysty mikrobiologicznie; opakowanie: folia; jednorazowy     
</t>
  </si>
  <si>
    <t xml:space="preserve">Obwód oddechowy współosiowy dla dorosłych (rura w rurze) do respiratora:z funkcją wymiennika ciepła (powietrze wydychane przez pacjenta ogrzewa powietrze wdychane); długość 180 cm z PE (polietylen), średnica rury wewnętrznej 18mm; średnica rury zewnętrznej 30mm ; złącza rur od strony respiratora 22mmF; złącze od strony pacjenta 22mmM/15mmF; rura wydechowa rozciągliwa do 60 cm; złączka kolankowa 15mmM-22mmM/15mmF z portem luer lock i zakręcany koreczek;  zatyczka 22mmF (zabezpieczająca układ przed wpadaniem ciał obcyh / tester szczelności); czas stosowania do 7 dni dla jednego pacjenta potwierdzony w instrukcji użytkowania; opakowanie folia-folia, czysty mikrobiologicznie, jednorazowy
</t>
  </si>
  <si>
    <t xml:space="preserve">Obwód oddechowy rozciągliwy do aparatów do znieczulenia pediatryczny:  
dwie rury o zmiennej długości (rozciągliwe) - długość po rozciągnięciu 180cm; dodatkowa rura do worka o zmiennej długości (rozciągliwa) - długość po rozciągnięciu 150 cm; pamięć kształtu rur (uformowany obwód zachowuje ustawiony kształt); elastyczne, ryflowane złącza 22mmF z EVA (od strony maszyny) zapewniające stabilne połączenie; średnica rur 15mm; trójnik Y z dwoma portami zabezpieczonymi zatyczkami przytwierdzonymi do trójnika (port o średnicy zewnętrznej 5,75 mm - do pomiaru ciśnienia i port do  pomiaru temperatury o średnicy wewnętrznej 7,7mm) ; kolanko 15mmM-22mmM/15mmF z portem luer lock z wkręcanym  koreczkiem; zatyczka 22mmF zabezpieczająca układ przed wpadaniem ciał obcych / tester szczelności ; worek oddechowy bezlateteksowy 1litr - informacja o braku lateksu umieszczona na kołnierzu worka; czysty mikrobiologicznie; opakowanie: folia; jednorazowy  
</t>
  </si>
  <si>
    <t xml:space="preserve">Obwód oddechowy karbowany do respiratora dla dorosłych
2 rury karbowane o stałej długości 180 cm; rury z PE (polietylenu)
złącza rur 22mmF z EVA (octanu winylu); trójnik Y z dwoma portami zabezpieczonymi zatyczkami przytwierdzonymi do Y; trójnik Y odłączalny od rur umożliwiający podłączenie nebulizatora w gałąź wdechową; kolanko z portem luer lock zabezpieczone stabilnie wkręcanym koreczkiem; zatyczka 22mmF zabezpieczająca układ przed wpadaniem ciał obcych / tester szczelności; wieszak do mocowania rur; czas stosowania do 7 dni (potwierdzenie w instrukcji użycia); czysty mikrobiologicznie; jednorazowy
</t>
  </si>
  <si>
    <t xml:space="preserve">Obwód modyfikowany Jackson Rees
rura karbowana 140cm, linia świeżego gazu, trójnik Washington’a, worek oddechowy 0,5l z zaworem, noworodkowy.
</t>
  </si>
  <si>
    <t xml:space="preserve">Membrana nebulizatora z technologią wibrującej siatki, dla jednego pacjenta (możliwość stosowania do 28 dni) z pojemnikiem na lek 6ml kompatybilna z posiadanym przez Użytkownika Sterownikiem Aeroneb</t>
  </si>
  <si>
    <t xml:space="preserve">Złącze typu "T" (dla jednego pacjenta) o średnicy 22 mm służące do podłączenia  membrany nebulizatora  z pozycji 6 w układ oddechowy pacjenta</t>
  </si>
  <si>
    <t xml:space="preserve">Maska krtaniowa wygięta -delikatny, pozbawiony nierówności  i ostrych krawędzi mankiet, rurka maski wygięta zgodnie z budową anatomiczną gardła (kąt ok.. 70 st.), zabezpieczenie przed podwijaniem mankietu podczas zakładania w postaci wzmoznionego koniszka,l dren balonika kontrolnego połączony z rurką na min.  1/3 jej długości, znaczniki kontroli prawidłowego usytowania maski, oznaczenia rozmiaru maski, wagi pacjenta, objętości wypełniającej mankiet umieszczone na baloniku kontrolnym, zakres rozmiarów 1-6 (1; 1,5; 2; 2,5; 3;4;5;6;) opis w języku polskim, na opakowaniu jednostkowym widoczny musi być: numer katalogowy (jeśli posiada), data ważności, znak CE</t>
  </si>
  <si>
    <t xml:space="preserve">Pakiet nr 13  MASKI KRTANIOWE.</t>
  </si>
  <si>
    <t xml:space="preserve">Opis</t>
  </si>
  <si>
    <t xml:space="preserve">Rozm.</t>
  </si>
  <si>
    <t xml:space="preserve">Maska krtaniowa jednorazowego użytku, z PCV, do wentylacji pacjenta z mankietem o klasycznym kształcie wykonanym z materiału o niskim współczynniku tarcia zmniejszającym opór przy wprowadzaniu i usuwaniu maski. Dren do napełniania mankietu zintegrowany z rurką co chroni przed możliwością uszkodzenia podczas użytkowania, w rozmiarach i zakresach wagowych. Bez lateksu, sterylna
</t>
  </si>
  <si>
    <t xml:space="preserve">2 - 5</t>
  </si>
  <si>
    <t xml:space="preserve">Maska nadkrtaniowa. Mankiet maski żelowy, nienadmuchiwany, z blokadą nagłośni. Urządzenie wyposażone w: - stabilizator położenia w jamie ustnej - bloker zgryzu zintegrowany z rurką - kanał gastryczny (nie dotyczy rozmiar 1) umożliwiający wprowadzenie sądy do żołądka. Wykonana z termoplastycznego materiału dopasowującego się do struktur gardła i krtani, zapewniając niezawodne uszczelnienie okolic nadkrtaniowych.  Z możliwością wprowadzenia rurki intubacyjnej lub prowadnika, pakowana wraz z usztywniaczem. Sterylna.</t>
  </si>
  <si>
    <t xml:space="preserve">3 - 5</t>
  </si>
  <si>
    <t xml:space="preserve">Maska anestetyczna jednorazowego użytku. Nienadmuchiwany, miękki mankiet wykonany z termoplastycznego elastomeru. Rozmiar maski kodowany kolorem mankietu dla lepszej identyfikacji produktu. Bezlateksowa, bez ftalanów. Mikrobiologicznie czysta.
Dostępne rozmiary:
1 - odpowiada klasycznemu 0-1;
2 - odpowiada klasycznemu 2-3;
3 - odpowiada klasycznemu 3-5;
4 - odpowiada klasycznemu 5-6;</t>
  </si>
  <si>
    <t xml:space="preserve">1 - 5</t>
  </si>
  <si>
    <t xml:space="preserve">Jednorazowe maski tlenowe z rezerwuarem dla dorosłych, z przewodem tlenowym ponad 200cm, z gumką mocującą, wykonane z miękkiego przezroczystego materiału.</t>
  </si>
  <si>
    <t xml:space="preserve">x</t>
  </si>
  <si>
    <t xml:space="preserve">Pakiet nr 14  SPRZĘT DO ZNIECZULENIA PRZEWODOWEGO.</t>
  </si>
  <si>
    <t xml:space="preserve">Igła podpajęczynówkowa ze szlifem Quinkego,  z eliptycznym uchytem i pryzmatem zmieniającym barwę w trakcie identyfikacji PMR; 22Gx88mm</t>
  </si>
  <si>
    <t xml:space="preserve">Igła podpajęczynówkowa ze szlifem Quinkego, z eliptycznym uchytem i pryzmatem zmieniającym barwę w trakcie identyfikacji PMR; 25Gx88mm</t>
  </si>
  <si>
    <t xml:space="preserve">Igła podpajęczynówkowa ze szlifem Quinkego, z eliptycznym uchytem i pryzmatem zmieniającym barwę w trakcie identyfikacji PMR; 26Gx88mm</t>
  </si>
  <si>
    <t xml:space="preserve">Igła podpajęczynówkowa ze szlifem Quinkego, z eliptycznym uchytem i pryzmatem zmieniającym barwę w trakcie identyfikacji PMR; 27Gx88mm</t>
  </si>
  <si>
    <t xml:space="preserve">Igła podpajęczynówkowa ze szlifem Quinkego, z eliptycznym uchytem i pryzmatem zmieniającym barwę w trakcie identyfikacji PMR; 25Gx88mm, z prowadnicą</t>
  </si>
  <si>
    <t xml:space="preserve">Igła podpajęczynówkowa ze szlifem Quinkego, z eliptycznym uchytem i pryzmatem zmieniającym barwę w trakcie identyfikacji PMR; 26Gx88mm, z prowadnica</t>
  </si>
  <si>
    <t xml:space="preserve">Igła podpajęczynówkowa ze szlifem Quinkego, z eliptycznym uchytem i pryzmatem zmieniającym barwę w trakcie identyfikacji PMR; 27Gx88mm, z prowadnica</t>
  </si>
  <si>
    <t xml:space="preserve">Igła podpajęczynówkowa ze szlifem Quinkego,  z eliptycznym uchytem i pryzmatem zmieniającym barwę w trakcie identyfikacji PMR; 22Gx120mm</t>
  </si>
  <si>
    <t xml:space="preserve">Igła podpajęczynówkowa ze szlifem Quinkego, z eliptycznym uchytem i pryzmatem zmieniającym barwę w trakcie identyfikacji PMR; 25Gx120mm</t>
  </si>
  <si>
    <t xml:space="preserve">Igła podpajęczynówkowa ze szlifem Quinkego, z eliptycznym uchytem i pryzmatem zmieniającym barwę w trakcie identyfikacji PMR; 26Gx120mm</t>
  </si>
  <si>
    <t xml:space="preserve">Igła podpajęczynówkowa ze szlifem Quinkego, z eliptycznym uchytem i pryzmatem zmieniającym barwę w trakcie identyfikacji PMR; 27Gx120mm</t>
  </si>
  <si>
    <t xml:space="preserve">Igła podpajęczynówkowa ze szlifem Pencil Point , z eliptycznym uchytem i pryzmatem zmieniającym barwę w trakcie identyfikacji PMR; 25Gx88mm z prowadnica</t>
  </si>
  <si>
    <t xml:space="preserve">Igła podpajęczynówkowa ze szlifem Pencil Point, z eliptycznym uchytem i pryzmatem zmieniającym barwę w trakcie identyfikacji PMR; 27Gx88mm z prowadnicą</t>
  </si>
  <si>
    <t xml:space="preserve">Igła podpajęczynówkowa ze szlifem Pencil Point , z eliptycznym uchytem i pryzmatem zmieniającym barwę w trakcie identyfikacji PMR; 25Gx120mm z prowadnica</t>
  </si>
  <si>
    <t xml:space="preserve">Igła podpajęczynówkowa ze szlifem Pencil Point , z eliptycznym uchytem i pryzmatem zmieniającym barwę w trakcie identyfikacji PMR; 27Gx120mm z prowadnica</t>
  </si>
  <si>
    <t xml:space="preserve">Zestaw do znieczulenia zewnątrzoponowego: Igła Tuohy 18G x 80mm, znaczniki na igle co 1 cm, skrzydełka zintegrowane z uchwytem igły; Cewnik wykonany z poliamidu z 3 otworami bocznymi, posiadający miękką końcówkę, Filtr płaski  zewnątrzoponowy 0,2 µm; Mocowanie filtra do skóry umożliwiające łatwe podanie leku dzięki możliwości obracania go wokół własnej osi; Przezroczysty zatrzaskowy łącznik cewnika z końcówką luer lock do filtra; Strzykawka do metody spadku oporu z końcówką luer ( LOR) z paraboliczną skalą zapobiegającą pomyleniu jej ze standardową strzykawką.</t>
  </si>
  <si>
    <t xml:space="preserve">Echogeniczna igł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50mm.</t>
  </si>
  <si>
    <t xml:space="preserve">Echogeniczna igł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100mm.</t>
  </si>
  <si>
    <t xml:space="preserve">Zestaw do kaniulacji żył centralnych metodą Seldingera, jednoświatłowy, o średnicy światła cewnika 16G o długości 20cm. W zestawie cewnik poliuretanowy z miękkim końcem i znacznikami długości, możliwością mocowania cewnika do skóry, igła Seldingera 18G/70mm ze zintegrowanym na stałe portem bocznym umożliwiającym wprowadzenie prowadnicy bez rozłączania strzykawki; strzykawka 3-częściowa 5ml z końcówką luer lock, rozszerzadło oraz kabelek umożliwiający za pomocą odprowadzeń EKG ocenę poprawnego położenia cewnika w naczyniu. </t>
  </si>
  <si>
    <t xml:space="preserve">Zestaw do kaniulacji żył centralnych metodą Seldingera, trzyświatłowy 7F, o średnicy świateł cewnika 16,18,18G o długości 20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</si>
  <si>
    <t xml:space="preserve">Pakiet nr 15  ZESTAW DO TRACHEOSTOMII  PRZEZSKÓRNEJ.</t>
  </si>
  <si>
    <t xml:space="preserve">Zestaw do przezskórnej tracheotomii metodą Steldingera dla osób o nietypowej anatomii szyi z jednostopniowym rozszerzadłem w kształcie litery S,z hidrofilową warstwą poślizgową z miękkim końcem, ergonomicznym uchwytem, z otworem na cewnik prowadzacy i ze znacznikiami informującymi o głębokości wprowadzenia, w zestawie:
wyskalowana zbrojona rurka tracheostomijna z mankietem niskociśnieniowym,
długa wyskalowana igła 14G z kaniulą,
długi rozszerzacz wstępny z uchwytem,
długi cewnik prowadzący,
prowadnica Seldingera,
cienkościenna teflonowa kaniula,
gąbka do czyszczenia kaniul,miękka opaska mocująca,klin do odłączenia rurki,rozmiar 7-9mm, całość sterylna</t>
  </si>
  <si>
    <t xml:space="preserve">X</t>
  </si>
  <si>
    <t xml:space="preserve">Zestaw uzupełniający do tracheotomii przezskórnej firmy  SIMS Portex zawierający:
rurkę tracheotomijną z drenem umożliwiającym odsysanie znad mankietu,
metalową prowadnicę z końcówką J,  igłę do identyfikacji tchawicy,  jednorazowy skalpel,
rozszerzadło,
jednorazową strzykawkę</t>
  </si>
  <si>
    <t xml:space="preserve">Zestaw do minitracheotomii metodą Seldingera typu Mini Trach, dla dorosłych-rurka 4mm z metalową prowadnicą, igłą i skalpelem</t>
  </si>
  <si>
    <t xml:space="preserve">Zestaw do minitracheotomii typu Mini Trach, dla dorosłych-rurka 4mm z miękka prowadnicą</t>
  </si>
  <si>
    <t xml:space="preserve">Zestaw do szybkiej konikotomii z igłą Veresa i rurką 6mm z uszczelnieniem</t>
  </si>
  <si>
    <t xml:space="preserve">Pakiet nr 16  PŁYNY KOMPATYBILNE Z APARATEM TYPU PRISMAFLEX DO ZABIEGÓW CRRT.</t>
  </si>
  <si>
    <t xml:space="preserve">Płyny substytucyjne z zawartością cytrynianu, kompatybilny z aparatem Prismaflex; Worek 5 l o zawartości cytrynianów 19mmol/l. Połączenie zestawu do zabiegów z workiem przez port z dużą gumową membraną przekłuwaną plastikową igłą bez konieczności przełamania zawleczki. Kompatybilny z zestawem CRRT do aparatu Prismaflex. Skład: Sód 140mmol/l, Chlorki 86mmol/l.</t>
  </si>
  <si>
    <t xml:space="preserve">Płyn dializacyjny bezwapniowy kompatybilny z aparatem Prismaflex stosowany wraz z płynem substytucyjnym z zawartością cytrynianów; Worek dwukomorowy 5l. Połączenie zestawu do zabiegów z workiem przez port z dużą gumową membraną przekłuwaną plastikową igłą bez konieczności przełamania zawleczki. Kompatybilny z zestawem CRRT do aparatu Prismaflex. Skład: wodorowęglan 30mmol/l, Chlorki 120mmol/l, Potas 4mmol/l </t>
  </si>
  <si>
    <t xml:space="preserve">Płyn substytucyjny kompatybilny z aparatem Prismaflex. Worek dwukomorowy 5l. Połączenie zestawu do zabiegów z workiem przez port z dużą gumową membraną przekłuwaną plastikową igłą bez konieczności przełamania zawleczki. Kompatybilny z zestawem CRRT do aparatu Prismaflex. Sód 140mmol/l, Wapń 1,25 mmol/l, Wodorowęglan 30 mmol/l, Fosforany 1,2 mmol/l, Chlorki 115,9 mmol/l</t>
  </si>
  <si>
    <t xml:space="preserve">Zestaw do zabiegów ciągłych z filtrem, z błony heparynizowanej zdolnej do adsorbcji endotoksyn, cytokin, anafiloksyn</t>
  </si>
  <si>
    <t xml:space="preserve">Dren do podawania Wapnia kompatybilny z zestawem CRRT z użyciem cytrynianów do aparatu Prismaflex</t>
  </si>
  <si>
    <t xml:space="preserve">Pakiet nr 17 MANKIETY CIŚNIENIOWE.</t>
  </si>
  <si>
    <t xml:space="preserve">Mankiety do wlewów ciśnieniowych 500ml, , z manometrem, z wydajną gruszką ułatwiającą napełnianie, odporne na rozdarcia i naprężenia.</t>
  </si>
  <si>
    <t xml:space="preserve">Pakiet nr 18  JEDNORAZOWE ŁOPATKI DO LARYNGOSKOPÓW.</t>
  </si>
  <si>
    <t xml:space="preserve">Jednorazowe, metalowe łopatki do laryngoskopów profilem zbliżone do standardowych łopatek wielokrotnego użytku. Kompatybilne z Zielonym Standardem ISO 7376, Typ Macintosh, rozmiar MAC2, MAC 3, MAC 4</t>
  </si>
  <si>
    <t xml:space="preserve">Nr pakietu</t>
  </si>
  <si>
    <t xml:space="preserve">Nazwa pakietu</t>
  </si>
  <si>
    <t xml:space="preserve"> Sprzęt do intubacji</t>
  </si>
  <si>
    <t xml:space="preserve"> Drenaż klatki piersiowej</t>
  </si>
  <si>
    <t xml:space="preserve"> Kaniule centralne</t>
  </si>
  <si>
    <t xml:space="preserve">Maska krtaniowa.</t>
  </si>
  <si>
    <t xml:space="preserve">Cewnik w systemie zamkniętym.</t>
  </si>
  <si>
    <t xml:space="preserve">Rurka tracheostomijna.</t>
  </si>
  <si>
    <t xml:space="preserve">Filtr oddechowy.</t>
  </si>
  <si>
    <t xml:space="preserve">Przewody tlenowe łączniki.</t>
  </si>
  <si>
    <t xml:space="preserve">Materiały hemostatyczne.</t>
  </si>
  <si>
    <t xml:space="preserve">Rurki intubacyjne i prowadnice</t>
  </si>
  <si>
    <t xml:space="preserve">Układy oddechowe</t>
  </si>
  <si>
    <t xml:space="preserve">Maski krtaniowe</t>
  </si>
  <si>
    <t xml:space="preserve">SPRZĘT DO ZNIECZULENIA PRZEWODOWEGO</t>
  </si>
  <si>
    <t xml:space="preserve">ZESTAW DO TRACHEOSTOMII  PRZEZSKÓRNEJ.</t>
  </si>
  <si>
    <t xml:space="preserve">PŁYNY KOMPATYBILNE Z APARATEM TYPU PRISMAFLEX DO ZABIEGÓW CRRT.</t>
  </si>
  <si>
    <t xml:space="preserve">MANKIETY CIŚNIENIOWE.</t>
  </si>
  <si>
    <t xml:space="preserve">JEDNORAZOWE ŁOPATKI DO LARYNGOSKOPÓW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\ #,##0.00&quot;      &quot;;\-#,##0.00&quot;      &quot;;&quot; -&quot;#&quot;      &quot;;@\ "/>
    <numFmt numFmtId="168" formatCode="0"/>
    <numFmt numFmtId="169" formatCode="\ #,##0.00&quot; zł &quot;;\-#,##0.00&quot; zł &quot;;&quot; -&quot;#&quot; zł &quot;;@\ "/>
    <numFmt numFmtId="170" formatCode="@"/>
    <numFmt numFmtId="171" formatCode="#,##0.00_ ;\-#,##0.00\ 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.5"/>
      <color rgb="FF00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921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14"/>
    <col collapsed="false" customWidth="true" hidden="false" outlineLevel="0" max="3" min="3" style="1" width="12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8" min="6" style="1" width="7.99"/>
    <col collapsed="false" customWidth="true" hidden="false" outlineLevel="0" max="10" min="9" style="1" width="11.7"/>
    <col collapsed="false" customWidth="true" hidden="false" outlineLevel="0" max="11" min="11" style="1" width="12.56"/>
    <col collapsed="false" customWidth="true" hidden="false" outlineLevel="0" max="12" min="12" style="1" width="13.14"/>
    <col collapsed="false" customWidth="true" hidden="false" outlineLevel="0" max="13" min="13" style="1" width="13.56"/>
    <col collapsed="false" customWidth="false" hidden="false" outlineLevel="0" max="257" min="14" style="1" width="10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34.25" hidden="false" customHeight="true" outlineLevel="0" collapsed="false">
      <c r="A3" s="7" t="n">
        <v>1</v>
      </c>
      <c r="B3" s="8" t="s">
        <v>14</v>
      </c>
      <c r="C3" s="9"/>
      <c r="D3" s="10" t="s">
        <v>15</v>
      </c>
      <c r="E3" s="10" t="n">
        <v>10</v>
      </c>
      <c r="F3" s="7" t="n">
        <v>300</v>
      </c>
      <c r="G3" s="7" t="n">
        <v>0</v>
      </c>
      <c r="H3" s="11" t="n">
        <f aca="false">E3+F3+G3</f>
        <v>310</v>
      </c>
      <c r="I3" s="12"/>
      <c r="J3" s="12"/>
      <c r="K3" s="12"/>
      <c r="L3" s="12"/>
      <c r="M3" s="12"/>
    </row>
    <row r="4" customFormat="false" ht="45" hidden="false" customHeight="true" outlineLevel="0" collapsed="false">
      <c r="A4" s="7" t="n">
        <v>2</v>
      </c>
      <c r="B4" s="8" t="s">
        <v>16</v>
      </c>
      <c r="C4" s="9"/>
      <c r="D4" s="10" t="s">
        <v>15</v>
      </c>
      <c r="E4" s="10" t="n">
        <v>600</v>
      </c>
      <c r="F4" s="7" t="n">
        <v>2000</v>
      </c>
      <c r="G4" s="7" t="n">
        <v>0</v>
      </c>
      <c r="H4" s="11" t="n">
        <f aca="false">E4+F4+G4</f>
        <v>2600</v>
      </c>
      <c r="I4" s="12"/>
      <c r="J4" s="12"/>
      <c r="K4" s="12"/>
      <c r="L4" s="12"/>
      <c r="M4" s="12"/>
    </row>
    <row r="5" customFormat="false" ht="138.75" hidden="false" customHeight="true" outlineLevel="0" collapsed="false">
      <c r="A5" s="7" t="n">
        <v>3</v>
      </c>
      <c r="B5" s="8" t="s">
        <v>17</v>
      </c>
      <c r="C5" s="9"/>
      <c r="D5" s="10" t="s">
        <v>15</v>
      </c>
      <c r="E5" s="10" t="n">
        <v>1000</v>
      </c>
      <c r="F5" s="7" t="n">
        <v>2700</v>
      </c>
      <c r="G5" s="7" t="n">
        <v>1000</v>
      </c>
      <c r="H5" s="11" t="n">
        <f aca="false">E5+F5+G5</f>
        <v>4700</v>
      </c>
      <c r="I5" s="12"/>
      <c r="J5" s="12"/>
      <c r="K5" s="12"/>
      <c r="L5" s="12"/>
      <c r="M5" s="12"/>
    </row>
    <row r="6" customFormat="false" ht="145.5" hidden="false" customHeight="true" outlineLevel="0" collapsed="false">
      <c r="A6" s="7" t="n">
        <v>4</v>
      </c>
      <c r="B6" s="8" t="s">
        <v>18</v>
      </c>
      <c r="C6" s="13"/>
      <c r="D6" s="14" t="s">
        <v>15</v>
      </c>
      <c r="E6" s="14" t="n">
        <v>0</v>
      </c>
      <c r="F6" s="7" t="n">
        <v>600</v>
      </c>
      <c r="G6" s="7" t="n">
        <v>0</v>
      </c>
      <c r="H6" s="11" t="n">
        <f aca="false">E6+F6+G6</f>
        <v>600</v>
      </c>
      <c r="I6" s="15"/>
      <c r="J6" s="12"/>
      <c r="K6" s="12"/>
      <c r="L6" s="12"/>
      <c r="M6" s="12"/>
    </row>
    <row r="7" customFormat="false" ht="97.5" hidden="false" customHeight="true" outlineLevel="0" collapsed="false">
      <c r="A7" s="16" t="n">
        <v>5</v>
      </c>
      <c r="B7" s="17" t="s">
        <v>19</v>
      </c>
      <c r="C7" s="13"/>
      <c r="D7" s="14" t="s">
        <v>15</v>
      </c>
      <c r="E7" s="14" t="n">
        <v>6</v>
      </c>
      <c r="F7" s="7" t="n">
        <v>10</v>
      </c>
      <c r="G7" s="7" t="n">
        <v>0</v>
      </c>
      <c r="H7" s="11" t="n">
        <f aca="false">E7+F7+G7</f>
        <v>16</v>
      </c>
      <c r="I7" s="15"/>
      <c r="J7" s="12"/>
      <c r="K7" s="12"/>
      <c r="L7" s="12"/>
      <c r="M7" s="12"/>
    </row>
    <row r="8" s="20" customFormat="true" ht="23.25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 t="n">
        <f aca="false">SUM(L3:L7)</f>
        <v>0</v>
      </c>
      <c r="M8" s="19" t="n">
        <f aca="false">SUM(M3:M7)</f>
        <v>0</v>
      </c>
    </row>
  </sheetData>
  <mergeCells count="2">
    <mergeCell ref="A1:M1"/>
    <mergeCell ref="A8:K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99"/>
    <col collapsed="false" customWidth="false" hidden="false" outlineLevel="0" max="11" min="3" style="1" width="8.99"/>
    <col collapsed="false" customWidth="true" hidden="false" outlineLevel="0" max="12" min="12" style="1" width="11.56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2" customFormat="true" ht="51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1" t="s">
        <v>9</v>
      </c>
      <c r="J2" s="61" t="s">
        <v>10</v>
      </c>
      <c r="K2" s="61" t="s">
        <v>11</v>
      </c>
      <c r="L2" s="61" t="s">
        <v>12</v>
      </c>
      <c r="M2" s="61" t="s">
        <v>13</v>
      </c>
    </row>
    <row r="3" customFormat="false" ht="85.5" hidden="false" customHeight="true" outlineLevel="0" collapsed="false">
      <c r="A3" s="74" t="n">
        <v>1</v>
      </c>
      <c r="B3" s="87" t="s">
        <v>58</v>
      </c>
      <c r="C3" s="75"/>
      <c r="D3" s="74" t="s">
        <v>15</v>
      </c>
      <c r="E3" s="74" t="n">
        <v>0</v>
      </c>
      <c r="F3" s="74" t="n">
        <v>5</v>
      </c>
      <c r="G3" s="74" t="n">
        <v>0</v>
      </c>
      <c r="H3" s="76" t="n">
        <f aca="false">E3+F3+G3</f>
        <v>5</v>
      </c>
      <c r="I3" s="74"/>
      <c r="J3" s="74"/>
      <c r="K3" s="93"/>
      <c r="L3" s="77"/>
      <c r="M3" s="77"/>
    </row>
    <row r="4" customFormat="false" ht="33" hidden="false" customHeight="true" outlineLevel="0" collapsed="false">
      <c r="A4" s="74" t="n">
        <v>2</v>
      </c>
      <c r="B4" s="87" t="s">
        <v>59</v>
      </c>
      <c r="C4" s="75"/>
      <c r="D4" s="74" t="s">
        <v>15</v>
      </c>
      <c r="E4" s="74" t="n">
        <v>600</v>
      </c>
      <c r="F4" s="74" t="n">
        <v>600</v>
      </c>
      <c r="G4" s="74" t="n">
        <v>400</v>
      </c>
      <c r="H4" s="76" t="n">
        <f aca="false">E4+F4+G4</f>
        <v>1600</v>
      </c>
      <c r="I4" s="74"/>
      <c r="J4" s="74"/>
      <c r="K4" s="93"/>
      <c r="L4" s="77"/>
      <c r="M4" s="77"/>
    </row>
    <row r="5" s="62" customFormat="true" ht="25.5" hidden="false" customHeight="true" outlineLevel="0" collapsed="false">
      <c r="A5" s="78" t="s">
        <v>3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9" t="n">
        <f aca="false">SUM(L3:L4)</f>
        <v>0</v>
      </c>
      <c r="M5" s="79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42"/>
    <col collapsed="false" customWidth="false" hidden="false" outlineLevel="0" max="7" min="3" style="1" width="8.99"/>
    <col collapsed="false" customWidth="true" hidden="false" outlineLevel="0" max="9" min="8" style="1" width="9.14"/>
    <col collapsed="false" customWidth="true" hidden="false" outlineLevel="0" max="10" min="10" style="1" width="6.99"/>
    <col collapsed="false" customWidth="true" hidden="false" outlineLevel="0" max="11" min="11" style="1" width="9.14"/>
    <col collapsed="false" customWidth="true" hidden="false" outlineLevel="0" max="12" min="12" style="1" width="12.7"/>
    <col collapsed="false" customWidth="true" hidden="false" outlineLevel="0" max="13" min="13" style="1" width="14.14"/>
    <col collapsed="false" customWidth="false" hidden="false" outlineLevel="0" max="257" min="14" style="1" width="8.99"/>
  </cols>
  <sheetData>
    <row r="1" s="59" customFormat="true" ht="31.5" hidden="false" customHeight="true" outlineLevel="0" collapsed="false">
      <c r="A1" s="58" t="s">
        <v>6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2" customFormat="true" ht="51" hidden="false" customHeight="false" outlineLevel="0" collapsed="false">
      <c r="A2" s="61" t="s">
        <v>1</v>
      </c>
      <c r="B2" s="61" t="s">
        <v>2</v>
      </c>
      <c r="C2" s="61" t="s">
        <v>61</v>
      </c>
      <c r="D2" s="61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1" t="s">
        <v>9</v>
      </c>
      <c r="J2" s="61" t="s">
        <v>10</v>
      </c>
      <c r="K2" s="61" t="s">
        <v>11</v>
      </c>
      <c r="L2" s="61" t="s">
        <v>12</v>
      </c>
      <c r="M2" s="61" t="s">
        <v>13</v>
      </c>
    </row>
    <row r="3" customFormat="false" ht="25.5" hidden="false" customHeight="true" outlineLevel="0" collapsed="false">
      <c r="A3" s="87" t="n">
        <v>1</v>
      </c>
      <c r="B3" s="87" t="s">
        <v>62</v>
      </c>
      <c r="C3" s="75"/>
      <c r="D3" s="74" t="s">
        <v>15</v>
      </c>
      <c r="E3" s="74" t="n">
        <v>0</v>
      </c>
      <c r="F3" s="74" t="n">
        <v>5</v>
      </c>
      <c r="G3" s="74" t="n">
        <v>0</v>
      </c>
      <c r="H3" s="76" t="n">
        <f aca="false">E3+F3+G3</f>
        <v>5</v>
      </c>
      <c r="I3" s="77"/>
      <c r="J3" s="74"/>
      <c r="K3" s="77"/>
      <c r="L3" s="77"/>
      <c r="M3" s="77"/>
    </row>
    <row r="4" customFormat="false" ht="21" hidden="false" customHeight="true" outlineLevel="0" collapsed="false">
      <c r="A4" s="87" t="n">
        <v>2</v>
      </c>
      <c r="B4" s="87" t="s">
        <v>63</v>
      </c>
      <c r="C4" s="75"/>
      <c r="D4" s="74" t="s">
        <v>15</v>
      </c>
      <c r="E4" s="74" t="n">
        <v>0</v>
      </c>
      <c r="F4" s="74" t="n">
        <v>4</v>
      </c>
      <c r="G4" s="74" t="n">
        <v>0</v>
      </c>
      <c r="H4" s="76" t="n">
        <f aca="false">E4+F4+G4</f>
        <v>4</v>
      </c>
      <c r="I4" s="77"/>
      <c r="J4" s="74"/>
      <c r="K4" s="77"/>
      <c r="L4" s="77"/>
      <c r="M4" s="77"/>
    </row>
    <row r="5" customFormat="false" ht="23.25" hidden="false" customHeight="true" outlineLevel="0" collapsed="false">
      <c r="A5" s="87" t="n">
        <v>3</v>
      </c>
      <c r="B5" s="87" t="s">
        <v>64</v>
      </c>
      <c r="C5" s="75"/>
      <c r="D5" s="74" t="s">
        <v>15</v>
      </c>
      <c r="E5" s="74" t="n">
        <v>0</v>
      </c>
      <c r="F5" s="74" t="n">
        <v>6</v>
      </c>
      <c r="G5" s="74" t="n">
        <v>0</v>
      </c>
      <c r="H5" s="76" t="n">
        <f aca="false">E5+F5+G5</f>
        <v>6</v>
      </c>
      <c r="I5" s="77"/>
      <c r="J5" s="74"/>
      <c r="K5" s="77"/>
      <c r="L5" s="77"/>
      <c r="M5" s="77"/>
    </row>
    <row r="6" s="89" customFormat="true" ht="24.75" hidden="false" customHeight="true" outlineLevel="0" collapsed="false">
      <c r="A6" s="82" t="s">
        <v>3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79" t="n">
        <f aca="false">SUM(L3:L5)</f>
        <v>0</v>
      </c>
      <c r="M6" s="79" t="n">
        <f aca="false">SUM(M3:M5)</f>
        <v>0</v>
      </c>
    </row>
    <row r="8" customFormat="false" ht="89.25" hidden="false" customHeight="false" outlineLevel="0" collapsed="false">
      <c r="B8" s="94" t="s">
        <v>65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</sheetData>
  <mergeCells count="2">
    <mergeCell ref="A1:M1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56"/>
    <col collapsed="false" customWidth="false" hidden="false" outlineLevel="0" max="3" min="3" style="1" width="8.7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22.42"/>
    <col collapsed="false" customWidth="true" hidden="false" outlineLevel="0" max="10" min="10" style="1" width="8.85"/>
    <col collapsed="false" customWidth="true" hidden="false" outlineLevel="0" max="11" min="11" style="1" width="5.56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2.85"/>
    <col collapsed="false" customWidth="false" hidden="false" outlineLevel="0" max="257" min="15" style="1" width="8.7"/>
  </cols>
  <sheetData>
    <row r="1" customFormat="false" ht="15" hidden="false" customHeight="true" outlineLevel="0" collapsed="false">
      <c r="A1" s="95" t="s">
        <v>6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60" hidden="false" customHeight="false" outlineLevel="0" collapsed="false">
      <c r="A2" s="96" t="s">
        <v>1</v>
      </c>
      <c r="B2" s="96" t="s">
        <v>2</v>
      </c>
      <c r="C2" s="96" t="s">
        <v>67</v>
      </c>
      <c r="D2" s="97" t="s">
        <v>68</v>
      </c>
      <c r="E2" s="96" t="s">
        <v>4</v>
      </c>
      <c r="F2" s="96" t="s">
        <v>5</v>
      </c>
      <c r="G2" s="96" t="s">
        <v>6</v>
      </c>
      <c r="H2" s="96" t="s">
        <v>7</v>
      </c>
      <c r="I2" s="96" t="s">
        <v>8</v>
      </c>
      <c r="J2" s="98" t="s">
        <v>9</v>
      </c>
      <c r="K2" s="98" t="s">
        <v>10</v>
      </c>
      <c r="L2" s="98" t="s">
        <v>11</v>
      </c>
      <c r="M2" s="98" t="s">
        <v>12</v>
      </c>
      <c r="N2" s="98" t="s">
        <v>13</v>
      </c>
    </row>
    <row r="3" customFormat="false" ht="23.25" hidden="false" customHeight="true" outlineLevel="0" collapsed="false">
      <c r="A3" s="99" t="n">
        <v>1</v>
      </c>
      <c r="B3" s="100" t="s">
        <v>69</v>
      </c>
      <c r="C3" s="101" t="s">
        <v>70</v>
      </c>
      <c r="D3" s="102"/>
      <c r="E3" s="102" t="s">
        <v>33</v>
      </c>
      <c r="F3" s="102" t="n">
        <v>100</v>
      </c>
      <c r="G3" s="102" t="n">
        <v>20</v>
      </c>
      <c r="H3" s="102" t="n">
        <v>0</v>
      </c>
      <c r="I3" s="101" t="n">
        <f aca="false">F3+G3+H3</f>
        <v>120</v>
      </c>
      <c r="J3" s="103"/>
      <c r="K3" s="104"/>
      <c r="L3" s="103"/>
      <c r="M3" s="103"/>
      <c r="N3" s="103"/>
    </row>
    <row r="4" customFormat="false" ht="19.5" hidden="false" customHeight="true" outlineLevel="0" collapsed="false">
      <c r="A4" s="99"/>
      <c r="B4" s="100"/>
      <c r="C4" s="101" t="s">
        <v>71</v>
      </c>
      <c r="D4" s="102"/>
      <c r="E4" s="102" t="s">
        <v>33</v>
      </c>
      <c r="F4" s="102" t="n">
        <v>100</v>
      </c>
      <c r="G4" s="102" t="n">
        <v>10</v>
      </c>
      <c r="H4" s="102" t="n">
        <v>0</v>
      </c>
      <c r="I4" s="101" t="n">
        <f aca="false">F4+G4+H4</f>
        <v>110</v>
      </c>
      <c r="J4" s="103"/>
      <c r="K4" s="104"/>
      <c r="L4" s="103"/>
      <c r="M4" s="103"/>
      <c r="N4" s="103"/>
    </row>
    <row r="5" customFormat="false" ht="21" hidden="false" customHeight="true" outlineLevel="0" collapsed="false">
      <c r="A5" s="99"/>
      <c r="B5" s="100"/>
      <c r="C5" s="101" t="s">
        <v>72</v>
      </c>
      <c r="D5" s="102"/>
      <c r="E5" s="102" t="s">
        <v>33</v>
      </c>
      <c r="F5" s="102" t="n">
        <v>1000</v>
      </c>
      <c r="G5" s="102" t="n">
        <v>20</v>
      </c>
      <c r="H5" s="102" t="n">
        <v>0</v>
      </c>
      <c r="I5" s="101" t="n">
        <f aca="false">F5+G5+H5</f>
        <v>1020</v>
      </c>
      <c r="J5" s="103"/>
      <c r="K5" s="104"/>
      <c r="L5" s="103"/>
      <c r="M5" s="103"/>
      <c r="N5" s="103"/>
    </row>
    <row r="6" customFormat="false" ht="22.5" hidden="false" customHeight="true" outlineLevel="0" collapsed="false">
      <c r="A6" s="99"/>
      <c r="B6" s="100"/>
      <c r="C6" s="101" t="s">
        <v>73</v>
      </c>
      <c r="D6" s="102"/>
      <c r="E6" s="102" t="s">
        <v>33</v>
      </c>
      <c r="F6" s="102" t="n">
        <v>1000</v>
      </c>
      <c r="G6" s="102" t="n">
        <v>20</v>
      </c>
      <c r="H6" s="102" t="n">
        <v>0</v>
      </c>
      <c r="I6" s="101" t="n">
        <f aca="false">F6+G6+H6</f>
        <v>1020</v>
      </c>
      <c r="J6" s="103"/>
      <c r="K6" s="104"/>
      <c r="L6" s="103"/>
      <c r="M6" s="103"/>
      <c r="N6" s="103"/>
    </row>
    <row r="7" customFormat="false" ht="22.5" hidden="false" customHeight="true" outlineLevel="0" collapsed="false">
      <c r="A7" s="99"/>
      <c r="B7" s="100"/>
      <c r="C7" s="101" t="s">
        <v>74</v>
      </c>
      <c r="D7" s="102"/>
      <c r="E7" s="102" t="s">
        <v>33</v>
      </c>
      <c r="F7" s="102" t="n">
        <v>500</v>
      </c>
      <c r="G7" s="102" t="n">
        <v>5</v>
      </c>
      <c r="H7" s="102" t="n">
        <v>0</v>
      </c>
      <c r="I7" s="101" t="n">
        <f aca="false">F7+G7+H7</f>
        <v>505</v>
      </c>
      <c r="J7" s="103"/>
      <c r="K7" s="104"/>
      <c r="L7" s="103"/>
      <c r="M7" s="103"/>
      <c r="N7" s="103"/>
    </row>
    <row r="8" customFormat="false" ht="26.25" hidden="false" customHeight="true" outlineLevel="0" collapsed="false">
      <c r="A8" s="99"/>
      <c r="B8" s="100"/>
      <c r="C8" s="101" t="s">
        <v>75</v>
      </c>
      <c r="D8" s="102"/>
      <c r="E8" s="102" t="s">
        <v>33</v>
      </c>
      <c r="F8" s="102" t="n">
        <v>50</v>
      </c>
      <c r="G8" s="102" t="n">
        <v>0</v>
      </c>
      <c r="H8" s="102" t="n">
        <v>0</v>
      </c>
      <c r="I8" s="101" t="n">
        <f aca="false">F8+G8+H8</f>
        <v>50</v>
      </c>
      <c r="J8" s="103"/>
      <c r="K8" s="104"/>
      <c r="L8" s="103"/>
      <c r="M8" s="103"/>
      <c r="N8" s="103"/>
    </row>
    <row r="9" customFormat="false" ht="51.75" hidden="false" customHeight="true" outlineLevel="0" collapsed="false">
      <c r="A9" s="99"/>
      <c r="B9" s="100"/>
      <c r="C9" s="105" t="s">
        <v>76</v>
      </c>
      <c r="D9" s="106"/>
      <c r="E9" s="106" t="s">
        <v>33</v>
      </c>
      <c r="F9" s="106" t="n">
        <v>50</v>
      </c>
      <c r="G9" s="102" t="n">
        <v>0</v>
      </c>
      <c r="H9" s="102" t="n">
        <v>0</v>
      </c>
      <c r="I9" s="101" t="n">
        <f aca="false">F9+G9+H9</f>
        <v>50</v>
      </c>
      <c r="J9" s="107"/>
      <c r="K9" s="104"/>
      <c r="L9" s="103"/>
      <c r="M9" s="103"/>
      <c r="N9" s="103"/>
    </row>
    <row r="10" customFormat="false" ht="24.75" hidden="false" customHeight="true" outlineLevel="0" collapsed="false">
      <c r="A10" s="108" t="n">
        <v>2</v>
      </c>
      <c r="B10" s="109" t="s">
        <v>77</v>
      </c>
      <c r="C10" s="101" t="s">
        <v>70</v>
      </c>
      <c r="D10" s="102"/>
      <c r="E10" s="102" t="s">
        <v>33</v>
      </c>
      <c r="F10" s="102" t="n">
        <v>30</v>
      </c>
      <c r="G10" s="102" t="n">
        <v>10</v>
      </c>
      <c r="H10" s="102" t="n">
        <v>20</v>
      </c>
      <c r="I10" s="101" t="n">
        <f aca="false">F10+G10+H10</f>
        <v>60</v>
      </c>
      <c r="J10" s="110"/>
      <c r="K10" s="104"/>
      <c r="L10" s="103"/>
      <c r="M10" s="103"/>
      <c r="N10" s="103"/>
    </row>
    <row r="11" customFormat="false" ht="36.75" hidden="false" customHeight="true" outlineLevel="0" collapsed="false">
      <c r="A11" s="108"/>
      <c r="B11" s="109"/>
      <c r="C11" s="101" t="s">
        <v>72</v>
      </c>
      <c r="D11" s="102"/>
      <c r="E11" s="102" t="s">
        <v>33</v>
      </c>
      <c r="F11" s="102" t="n">
        <v>40</v>
      </c>
      <c r="G11" s="102" t="n">
        <v>10</v>
      </c>
      <c r="H11" s="102" t="n">
        <v>50</v>
      </c>
      <c r="I11" s="101" t="n">
        <f aca="false">F11+G11+H11</f>
        <v>100</v>
      </c>
      <c r="J11" s="110"/>
      <c r="K11" s="104"/>
      <c r="L11" s="103"/>
      <c r="M11" s="103"/>
      <c r="N11" s="103"/>
    </row>
    <row r="12" customFormat="false" ht="30.75" hidden="false" customHeight="true" outlineLevel="0" collapsed="false">
      <c r="A12" s="108"/>
      <c r="B12" s="109"/>
      <c r="C12" s="101" t="s">
        <v>74</v>
      </c>
      <c r="D12" s="102"/>
      <c r="E12" s="102" t="s">
        <v>33</v>
      </c>
      <c r="F12" s="102" t="n">
        <v>40</v>
      </c>
      <c r="G12" s="102" t="n">
        <v>10</v>
      </c>
      <c r="H12" s="102" t="n">
        <v>0</v>
      </c>
      <c r="I12" s="101" t="n">
        <f aca="false">F12+G12+H12</f>
        <v>50</v>
      </c>
      <c r="J12" s="110"/>
      <c r="K12" s="104"/>
      <c r="L12" s="103"/>
      <c r="M12" s="103"/>
      <c r="N12" s="103"/>
    </row>
    <row r="13" customFormat="false" ht="114" hidden="false" customHeight="true" outlineLevel="0" collapsed="false">
      <c r="A13" s="108"/>
      <c r="B13" s="109"/>
      <c r="C13" s="105" t="s">
        <v>76</v>
      </c>
      <c r="D13" s="106"/>
      <c r="E13" s="106" t="s">
        <v>33</v>
      </c>
      <c r="F13" s="106" t="n">
        <v>20</v>
      </c>
      <c r="G13" s="102" t="n">
        <v>10</v>
      </c>
      <c r="H13" s="102" t="n">
        <v>0</v>
      </c>
      <c r="I13" s="101" t="n">
        <f aca="false">F13+G13+H13</f>
        <v>30</v>
      </c>
      <c r="J13" s="110"/>
      <c r="K13" s="104"/>
      <c r="L13" s="103"/>
      <c r="M13" s="103"/>
      <c r="N13" s="103"/>
    </row>
    <row r="14" customFormat="false" ht="36" hidden="false" customHeight="true" outlineLevel="0" collapsed="false">
      <c r="A14" s="108" t="n">
        <v>3</v>
      </c>
      <c r="B14" s="111" t="s">
        <v>78</v>
      </c>
      <c r="C14" s="101" t="n">
        <v>37</v>
      </c>
      <c r="D14" s="102"/>
      <c r="E14" s="102" t="s">
        <v>15</v>
      </c>
      <c r="F14" s="102" t="n">
        <v>5</v>
      </c>
      <c r="G14" s="102" t="n">
        <v>5</v>
      </c>
      <c r="H14" s="102" t="n">
        <v>0</v>
      </c>
      <c r="I14" s="101" t="n">
        <f aca="false">F14+G14+H14</f>
        <v>10</v>
      </c>
      <c r="J14" s="110"/>
      <c r="K14" s="104"/>
      <c r="L14" s="103"/>
      <c r="M14" s="103"/>
      <c r="N14" s="103"/>
    </row>
    <row r="15" customFormat="false" ht="63" hidden="false" customHeight="true" outlineLevel="0" collapsed="false">
      <c r="A15" s="108"/>
      <c r="B15" s="111"/>
      <c r="C15" s="105" t="n">
        <v>39</v>
      </c>
      <c r="D15" s="106"/>
      <c r="E15" s="106" t="s">
        <v>15</v>
      </c>
      <c r="F15" s="106" t="n">
        <v>5</v>
      </c>
      <c r="G15" s="102" t="n">
        <v>0</v>
      </c>
      <c r="H15" s="102" t="n">
        <v>0</v>
      </c>
      <c r="I15" s="101" t="n">
        <f aca="false">F15+G15+H15</f>
        <v>5</v>
      </c>
      <c r="J15" s="110"/>
      <c r="K15" s="104"/>
      <c r="L15" s="103"/>
      <c r="M15" s="103"/>
      <c r="N15" s="103"/>
    </row>
    <row r="16" customFormat="false" ht="168" hidden="false" customHeight="true" outlineLevel="0" collapsed="false">
      <c r="A16" s="108" t="n">
        <v>4</v>
      </c>
      <c r="B16" s="112" t="s">
        <v>79</v>
      </c>
      <c r="C16" s="101"/>
      <c r="D16" s="102"/>
      <c r="E16" s="102" t="s">
        <v>15</v>
      </c>
      <c r="F16" s="102" t="n">
        <v>310</v>
      </c>
      <c r="G16" s="102" t="n">
        <v>2700</v>
      </c>
      <c r="H16" s="102" t="n">
        <v>40</v>
      </c>
      <c r="I16" s="101" t="n">
        <f aca="false">F16+G16+H16</f>
        <v>3050</v>
      </c>
      <c r="J16" s="110"/>
      <c r="K16" s="104"/>
      <c r="L16" s="103"/>
      <c r="M16" s="103"/>
      <c r="N16" s="103"/>
    </row>
    <row r="17" customFormat="false" ht="72" hidden="false" customHeight="false" outlineLevel="0" collapsed="false">
      <c r="A17" s="108" t="n">
        <v>5</v>
      </c>
      <c r="B17" s="113" t="s">
        <v>80</v>
      </c>
      <c r="C17" s="101"/>
      <c r="D17" s="102"/>
      <c r="E17" s="102" t="s">
        <v>33</v>
      </c>
      <c r="F17" s="102" t="n">
        <v>400</v>
      </c>
      <c r="G17" s="102" t="n">
        <v>300</v>
      </c>
      <c r="H17" s="102" t="n">
        <v>50</v>
      </c>
      <c r="I17" s="101" t="n">
        <f aca="false">F17+G17+H17</f>
        <v>750</v>
      </c>
      <c r="J17" s="110"/>
      <c r="K17" s="104"/>
      <c r="L17" s="103"/>
      <c r="M17" s="103"/>
      <c r="N17" s="103"/>
    </row>
    <row r="18" customFormat="false" ht="60" hidden="false" customHeight="false" outlineLevel="0" collapsed="false">
      <c r="A18" s="114" t="n">
        <v>6</v>
      </c>
      <c r="B18" s="115" t="s">
        <v>81</v>
      </c>
      <c r="C18" s="115"/>
      <c r="D18" s="116"/>
      <c r="E18" s="114" t="s">
        <v>15</v>
      </c>
      <c r="F18" s="114" t="n">
        <v>150</v>
      </c>
      <c r="G18" s="114" t="n">
        <v>15</v>
      </c>
      <c r="H18" s="114" t="n">
        <v>20</v>
      </c>
      <c r="I18" s="101" t="n">
        <f aca="false">F18+G18+H18</f>
        <v>185</v>
      </c>
      <c r="J18" s="117"/>
      <c r="K18" s="118"/>
      <c r="L18" s="103"/>
      <c r="M18" s="103"/>
      <c r="N18" s="103"/>
    </row>
    <row r="19" customFormat="false" ht="60" hidden="false" customHeight="false" outlineLevel="0" collapsed="false">
      <c r="A19" s="114" t="n">
        <v>7</v>
      </c>
      <c r="B19" s="115" t="s">
        <v>82</v>
      </c>
      <c r="C19" s="115"/>
      <c r="D19" s="116"/>
      <c r="E19" s="114" t="s">
        <v>15</v>
      </c>
      <c r="F19" s="114" t="n">
        <v>20</v>
      </c>
      <c r="G19" s="114" t="n">
        <v>20</v>
      </c>
      <c r="H19" s="114" t="n">
        <v>20</v>
      </c>
      <c r="I19" s="101" t="n">
        <f aca="false">F19+G19+H19</f>
        <v>60</v>
      </c>
      <c r="J19" s="117"/>
      <c r="K19" s="118"/>
      <c r="L19" s="103"/>
      <c r="M19" s="103"/>
      <c r="N19" s="103"/>
    </row>
    <row r="20" customFormat="false" ht="60" hidden="false" customHeight="false" outlineLevel="0" collapsed="false">
      <c r="A20" s="114" t="n">
        <v>8</v>
      </c>
      <c r="B20" s="115" t="s">
        <v>83</v>
      </c>
      <c r="C20" s="115"/>
      <c r="D20" s="116"/>
      <c r="E20" s="114" t="s">
        <v>15</v>
      </c>
      <c r="F20" s="114" t="n">
        <v>0</v>
      </c>
      <c r="G20" s="114" t="n">
        <v>4</v>
      </c>
      <c r="H20" s="114" t="n">
        <v>6</v>
      </c>
      <c r="I20" s="101" t="n">
        <f aca="false">F20+G20+H20</f>
        <v>10</v>
      </c>
      <c r="J20" s="117"/>
      <c r="K20" s="118"/>
      <c r="L20" s="103"/>
      <c r="M20" s="103"/>
      <c r="N20" s="103"/>
    </row>
    <row r="21" customFormat="false" ht="60" hidden="false" customHeight="false" outlineLevel="0" collapsed="false">
      <c r="A21" s="114" t="n">
        <v>9</v>
      </c>
      <c r="B21" s="115" t="s">
        <v>84</v>
      </c>
      <c r="C21" s="115"/>
      <c r="D21" s="116"/>
      <c r="E21" s="114" t="s">
        <v>15</v>
      </c>
      <c r="F21" s="114" t="n">
        <v>0</v>
      </c>
      <c r="G21" s="114" t="n">
        <v>2</v>
      </c>
      <c r="H21" s="114" t="n">
        <v>2</v>
      </c>
      <c r="I21" s="101" t="n">
        <f aca="false">F21+G21+H21</f>
        <v>4</v>
      </c>
      <c r="J21" s="117"/>
      <c r="K21" s="118"/>
      <c r="L21" s="103"/>
      <c r="M21" s="103"/>
      <c r="N21" s="103"/>
    </row>
    <row r="22" customFormat="false" ht="36.75" hidden="false" customHeight="true" outlineLevel="0" collapsed="false">
      <c r="A22" s="119" t="s">
        <v>85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20" t="n">
        <f aca="false">SUM(M3:M21)</f>
        <v>0</v>
      </c>
      <c r="N22" s="120" t="n">
        <f aca="false">SUM(N3:N21)</f>
        <v>0</v>
      </c>
    </row>
  </sheetData>
  <mergeCells count="8">
    <mergeCell ref="A1:N1"/>
    <mergeCell ref="A3:A9"/>
    <mergeCell ref="B3:B9"/>
    <mergeCell ref="A10:A13"/>
    <mergeCell ref="B10:B13"/>
    <mergeCell ref="A14:A15"/>
    <mergeCell ref="B14:B15"/>
    <mergeCell ref="A22:L2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10"/>
    </sheetView>
  </sheetViews>
  <sheetFormatPr defaultColWidth="8.70703125" defaultRowHeight="25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5.14"/>
    <col collapsed="false" customWidth="false" hidden="false" outlineLevel="0" max="12" min="3" style="1" width="8.7"/>
    <col collapsed="false" customWidth="true" hidden="false" outlineLevel="0" max="13" min="13" style="1" width="11.99"/>
    <col collapsed="false" customWidth="false" hidden="false" outlineLevel="0" max="257" min="14" style="1" width="8.7"/>
  </cols>
  <sheetData>
    <row r="1" customFormat="false" ht="38.25" hidden="false" customHeight="true" outlineLevel="0" collapsed="false">
      <c r="A1" s="121" t="s">
        <v>8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59.25" hidden="false" customHeight="true" outlineLevel="0" collapsed="false">
      <c r="A2" s="122" t="s">
        <v>1</v>
      </c>
      <c r="B2" s="123" t="s">
        <v>2</v>
      </c>
      <c r="C2" s="124" t="s">
        <v>3</v>
      </c>
      <c r="D2" s="122" t="s">
        <v>4</v>
      </c>
      <c r="E2" s="122" t="s">
        <v>5</v>
      </c>
      <c r="F2" s="122" t="s">
        <v>6</v>
      </c>
      <c r="G2" s="122" t="s">
        <v>7</v>
      </c>
      <c r="H2" s="122" t="s">
        <v>8</v>
      </c>
      <c r="I2" s="124" t="s">
        <v>9</v>
      </c>
      <c r="J2" s="124" t="s">
        <v>10</v>
      </c>
      <c r="K2" s="124" t="s">
        <v>11</v>
      </c>
      <c r="L2" s="124" t="s">
        <v>12</v>
      </c>
      <c r="M2" s="124" t="s">
        <v>13</v>
      </c>
    </row>
    <row r="3" customFormat="false" ht="221.25" hidden="false" customHeight="true" outlineLevel="0" collapsed="false">
      <c r="A3" s="125" t="n">
        <v>1</v>
      </c>
      <c r="B3" s="126" t="s">
        <v>87</v>
      </c>
      <c r="C3" s="127"/>
      <c r="D3" s="128" t="s">
        <v>15</v>
      </c>
      <c r="E3" s="128" t="n">
        <v>250</v>
      </c>
      <c r="F3" s="128" t="n">
        <v>3000</v>
      </c>
      <c r="G3" s="125" t="n">
        <v>0</v>
      </c>
      <c r="H3" s="129" t="n">
        <f aca="false">E3+F3+G3</f>
        <v>3250</v>
      </c>
      <c r="I3" s="130"/>
      <c r="J3" s="130"/>
      <c r="K3" s="131"/>
      <c r="L3" s="131"/>
      <c r="M3" s="131"/>
    </row>
    <row r="4" customFormat="false" ht="155.25" hidden="false" customHeight="true" outlineLevel="0" collapsed="false">
      <c r="A4" s="125" t="n">
        <v>2</v>
      </c>
      <c r="B4" s="132" t="s">
        <v>88</v>
      </c>
      <c r="C4" s="133"/>
      <c r="D4" s="134" t="s">
        <v>15</v>
      </c>
      <c r="E4" s="128" t="n">
        <v>100</v>
      </c>
      <c r="F4" s="128" t="n">
        <v>0</v>
      </c>
      <c r="G4" s="125" t="n">
        <v>0</v>
      </c>
      <c r="H4" s="129" t="n">
        <f aca="false">E4+F4+G4</f>
        <v>100</v>
      </c>
      <c r="I4" s="135"/>
      <c r="J4" s="130"/>
      <c r="K4" s="131"/>
      <c r="L4" s="131"/>
      <c r="M4" s="131"/>
    </row>
    <row r="5" customFormat="false" ht="222.75" hidden="false" customHeight="true" outlineLevel="0" collapsed="false">
      <c r="A5" s="125" t="n">
        <v>3</v>
      </c>
      <c r="B5" s="136" t="s">
        <v>89</v>
      </c>
      <c r="C5" s="137"/>
      <c r="D5" s="138" t="s">
        <v>15</v>
      </c>
      <c r="E5" s="128" t="n">
        <v>0</v>
      </c>
      <c r="F5" s="128" t="n">
        <v>50</v>
      </c>
      <c r="G5" s="125" t="n">
        <v>0</v>
      </c>
      <c r="H5" s="129" t="n">
        <f aca="false">E5+F5+G5</f>
        <v>50</v>
      </c>
      <c r="I5" s="139"/>
      <c r="J5" s="130"/>
      <c r="K5" s="131"/>
      <c r="L5" s="131"/>
      <c r="M5" s="131"/>
    </row>
    <row r="6" customFormat="false" ht="150" hidden="false" customHeight="true" outlineLevel="0" collapsed="false">
      <c r="A6" s="125" t="n">
        <v>4</v>
      </c>
      <c r="B6" s="136" t="s">
        <v>90</v>
      </c>
      <c r="C6" s="137"/>
      <c r="D6" s="138" t="s">
        <v>15</v>
      </c>
      <c r="E6" s="128" t="n">
        <v>0</v>
      </c>
      <c r="F6" s="128" t="n">
        <v>50</v>
      </c>
      <c r="G6" s="125" t="n">
        <v>0</v>
      </c>
      <c r="H6" s="129" t="n">
        <f aca="false">E6+F6+G6</f>
        <v>50</v>
      </c>
      <c r="I6" s="139"/>
      <c r="J6" s="130"/>
      <c r="K6" s="131"/>
      <c r="L6" s="131"/>
      <c r="M6" s="131"/>
    </row>
    <row r="7" customFormat="false" ht="45" hidden="false" customHeight="true" outlineLevel="0" collapsed="false">
      <c r="A7" s="125" t="n">
        <v>5</v>
      </c>
      <c r="B7" s="136" t="s">
        <v>91</v>
      </c>
      <c r="C7" s="137"/>
      <c r="D7" s="138" t="s">
        <v>15</v>
      </c>
      <c r="E7" s="128" t="n">
        <v>0</v>
      </c>
      <c r="F7" s="128" t="n">
        <v>10</v>
      </c>
      <c r="G7" s="125" t="n">
        <v>0</v>
      </c>
      <c r="H7" s="129" t="n">
        <f aca="false">E7+F7+G7</f>
        <v>10</v>
      </c>
      <c r="I7" s="139"/>
      <c r="J7" s="130"/>
      <c r="K7" s="131"/>
      <c r="L7" s="131"/>
      <c r="M7" s="131"/>
    </row>
    <row r="8" customFormat="false" ht="59.25" hidden="false" customHeight="true" outlineLevel="0" collapsed="false">
      <c r="A8" s="125" t="n">
        <v>6</v>
      </c>
      <c r="B8" s="140" t="s">
        <v>92</v>
      </c>
      <c r="C8" s="141"/>
      <c r="D8" s="134" t="s">
        <v>15</v>
      </c>
      <c r="E8" s="134" t="n">
        <v>0</v>
      </c>
      <c r="F8" s="134" t="n">
        <v>30</v>
      </c>
      <c r="G8" s="142" t="n">
        <v>50</v>
      </c>
      <c r="H8" s="129" t="n">
        <f aca="false">E8+F8+G8</f>
        <v>80</v>
      </c>
      <c r="I8" s="135"/>
      <c r="J8" s="130"/>
      <c r="K8" s="131"/>
      <c r="L8" s="131"/>
      <c r="M8" s="131"/>
    </row>
    <row r="9" customFormat="false" ht="48" hidden="false" customHeight="true" outlineLevel="0" collapsed="false">
      <c r="A9" s="125" t="n">
        <v>7</v>
      </c>
      <c r="B9" s="143" t="s">
        <v>93</v>
      </c>
      <c r="C9" s="141"/>
      <c r="D9" s="134" t="s">
        <v>15</v>
      </c>
      <c r="E9" s="134" t="n">
        <v>0</v>
      </c>
      <c r="F9" s="134" t="n">
        <v>30</v>
      </c>
      <c r="G9" s="142" t="n">
        <v>50</v>
      </c>
      <c r="H9" s="129" t="n">
        <f aca="false">E9+F9+G9</f>
        <v>80</v>
      </c>
      <c r="I9" s="135"/>
      <c r="J9" s="130"/>
      <c r="K9" s="131"/>
      <c r="L9" s="131"/>
      <c r="M9" s="131"/>
    </row>
    <row r="10" customFormat="false" ht="162" hidden="false" customHeight="true" outlineLevel="0" collapsed="false">
      <c r="A10" s="125" t="n">
        <v>8</v>
      </c>
      <c r="B10" s="144" t="s">
        <v>94</v>
      </c>
      <c r="C10" s="141"/>
      <c r="D10" s="134" t="s">
        <v>15</v>
      </c>
      <c r="E10" s="134" t="n">
        <v>0</v>
      </c>
      <c r="F10" s="134" t="n">
        <v>0</v>
      </c>
      <c r="G10" s="142" t="n">
        <v>130</v>
      </c>
      <c r="H10" s="129" t="n">
        <f aca="false">E10+F10+G10</f>
        <v>130</v>
      </c>
      <c r="I10" s="135"/>
      <c r="J10" s="130"/>
      <c r="K10" s="131"/>
      <c r="L10" s="131"/>
      <c r="M10" s="131"/>
    </row>
    <row r="11" customFormat="false" ht="25.5" hidden="false" customHeight="true" outlineLevel="0" collapsed="false">
      <c r="A11" s="145" t="s">
        <v>20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6" t="n">
        <f aca="false">SUM(L3:L10)</f>
        <v>0</v>
      </c>
      <c r="M11" s="146" t="n">
        <f aca="false">SUM(M3:M10)</f>
        <v>0</v>
      </c>
    </row>
  </sheetData>
  <mergeCells count="2">
    <mergeCell ref="A1:N1"/>
    <mergeCell ref="A11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0703125" defaultRowHeight="36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6.41"/>
    <col collapsed="false" customWidth="false" hidden="false" outlineLevel="0" max="4" min="4" style="1" width="8.7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fals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5.71"/>
    <col collapsed="false" customWidth="true" hidden="false" outlineLevel="0" max="12" min="12" style="1" width="7.99"/>
    <col collapsed="false" customWidth="true" hidden="false" outlineLevel="0" max="13" min="13" style="1" width="15.7"/>
    <col collapsed="false" customWidth="true" hidden="false" outlineLevel="0" max="14" min="14" style="1" width="12.56"/>
    <col collapsed="false" customWidth="false" hidden="false" outlineLevel="0" max="257" min="15" style="1" width="8.7"/>
  </cols>
  <sheetData>
    <row r="1" customFormat="false" ht="15.75" hidden="false" customHeight="true" outlineLevel="0" collapsed="false">
      <c r="A1" s="147" t="s">
        <v>9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51" hidden="false" customHeight="true" outlineLevel="0" collapsed="false">
      <c r="A2" s="148" t="s">
        <v>1</v>
      </c>
      <c r="B2" s="149" t="s">
        <v>96</v>
      </c>
      <c r="C2" s="150" t="s">
        <v>97</v>
      </c>
      <c r="D2" s="150" t="s">
        <v>68</v>
      </c>
      <c r="E2" s="149" t="s">
        <v>4</v>
      </c>
      <c r="F2" s="149" t="s">
        <v>5</v>
      </c>
      <c r="G2" s="149" t="s">
        <v>6</v>
      </c>
      <c r="H2" s="149" t="s">
        <v>7</v>
      </c>
      <c r="I2" s="149" t="s">
        <v>8</v>
      </c>
      <c r="J2" s="150" t="s">
        <v>9</v>
      </c>
      <c r="K2" s="150" t="s">
        <v>10</v>
      </c>
      <c r="L2" s="150" t="s">
        <v>11</v>
      </c>
      <c r="M2" s="151" t="s">
        <v>12</v>
      </c>
      <c r="N2" s="152" t="s">
        <v>13</v>
      </c>
    </row>
    <row r="3" customFormat="false" ht="144" hidden="false" customHeight="true" outlineLevel="0" collapsed="false">
      <c r="A3" s="153" t="n">
        <v>1</v>
      </c>
      <c r="B3" s="154" t="s">
        <v>98</v>
      </c>
      <c r="C3" s="155" t="s">
        <v>99</v>
      </c>
      <c r="D3" s="156"/>
      <c r="E3" s="157" t="s">
        <v>15</v>
      </c>
      <c r="F3" s="157" t="n">
        <v>300</v>
      </c>
      <c r="G3" s="156" t="n">
        <v>0</v>
      </c>
      <c r="H3" s="156" t="n">
        <v>0</v>
      </c>
      <c r="I3" s="60" t="n">
        <f aca="false">F3+G3+H3</f>
        <v>300</v>
      </c>
      <c r="J3" s="158"/>
      <c r="K3" s="158"/>
      <c r="L3" s="159"/>
      <c r="M3" s="158"/>
      <c r="N3" s="158"/>
    </row>
    <row r="4" customFormat="false" ht="197.25" hidden="false" customHeight="true" outlineLevel="0" collapsed="false">
      <c r="A4" s="153" t="n">
        <v>2</v>
      </c>
      <c r="B4" s="160" t="s">
        <v>100</v>
      </c>
      <c r="C4" s="155" t="s">
        <v>101</v>
      </c>
      <c r="D4" s="156"/>
      <c r="E4" s="157" t="s">
        <v>15</v>
      </c>
      <c r="F4" s="157" t="n">
        <v>325</v>
      </c>
      <c r="G4" s="156" t="n">
        <v>600</v>
      </c>
      <c r="H4" s="156" t="n">
        <v>25</v>
      </c>
      <c r="I4" s="60" t="n">
        <f aca="false">F4+G4+H4</f>
        <v>950</v>
      </c>
      <c r="J4" s="158"/>
      <c r="K4" s="158"/>
      <c r="L4" s="159"/>
      <c r="M4" s="158"/>
      <c r="N4" s="158"/>
    </row>
    <row r="5" customFormat="false" ht="168" hidden="false" customHeight="true" outlineLevel="0" collapsed="false">
      <c r="A5" s="108" t="n">
        <v>3</v>
      </c>
      <c r="B5" s="160" t="s">
        <v>102</v>
      </c>
      <c r="C5" s="161" t="s">
        <v>103</v>
      </c>
      <c r="D5" s="162"/>
      <c r="E5" s="102" t="s">
        <v>33</v>
      </c>
      <c r="F5" s="162" t="n">
        <v>1500</v>
      </c>
      <c r="G5" s="102" t="n">
        <v>1000</v>
      </c>
      <c r="H5" s="102" t="n">
        <v>200</v>
      </c>
      <c r="I5" s="101" t="n">
        <f aca="false">F5+G5+H5</f>
        <v>2700</v>
      </c>
      <c r="J5" s="163"/>
      <c r="K5" s="164"/>
      <c r="L5" s="165"/>
      <c r="M5" s="158"/>
      <c r="N5" s="158"/>
    </row>
    <row r="6" customFormat="false" ht="91.5" hidden="false" customHeight="true" outlineLevel="0" collapsed="false">
      <c r="A6" s="153" t="n">
        <v>4</v>
      </c>
      <c r="B6" s="166" t="s">
        <v>104</v>
      </c>
      <c r="C6" s="167" t="s">
        <v>105</v>
      </c>
      <c r="D6" s="156"/>
      <c r="E6" s="157" t="s">
        <v>15</v>
      </c>
      <c r="F6" s="157" t="n">
        <v>300</v>
      </c>
      <c r="G6" s="156" t="n">
        <v>500</v>
      </c>
      <c r="H6" s="156" t="n">
        <v>200</v>
      </c>
      <c r="I6" s="60" t="n">
        <f aca="false">F6+G6+H6</f>
        <v>1000</v>
      </c>
      <c r="J6" s="158"/>
      <c r="K6" s="158"/>
      <c r="L6" s="159"/>
      <c r="M6" s="158"/>
      <c r="N6" s="158"/>
    </row>
    <row r="7" customFormat="false" ht="36.75" hidden="false" customHeight="true" outlineLevel="0" collapsed="false">
      <c r="A7" s="168" t="s">
        <v>85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9" t="n">
        <f aca="false">SUM(M3:M6)</f>
        <v>0</v>
      </c>
      <c r="N7" s="169" t="n">
        <f aca="false">SUM(N3:N6)</f>
        <v>0</v>
      </c>
    </row>
  </sheetData>
  <mergeCells count="2">
    <mergeCell ref="A1:N1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99"/>
    <col collapsed="false" customWidth="false" hidden="false" outlineLevel="0" max="3" min="3" style="1" width="8.7"/>
    <col collapsed="false" customWidth="true" hidden="false" outlineLevel="0" max="4" min="4" style="1" width="6.28"/>
    <col collapsed="false" customWidth="false" hidden="false" outlineLevel="0" max="6" min="5" style="1" width="8.7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false" hidden="false" outlineLevel="0" max="9" min="9" style="1" width="8.7"/>
    <col collapsed="false" customWidth="true" hidden="false" outlineLevel="0" max="10" min="10" style="1" width="6.85"/>
    <col collapsed="false" customWidth="true" hidden="false" outlineLevel="0" max="11" min="11" style="1" width="8.99"/>
    <col collapsed="false" customWidth="true" hidden="false" outlineLevel="0" max="12" min="12" style="1" width="10.71"/>
    <col collapsed="false" customWidth="true" hidden="false" outlineLevel="0" max="13" min="13" style="1" width="9.56"/>
    <col collapsed="false" customWidth="false" hidden="false" outlineLevel="0" max="257" min="14" style="1" width="8.7"/>
  </cols>
  <sheetData>
    <row r="2" customFormat="false" ht="15.75" hidden="false" customHeight="false" outlineLevel="0" collapsed="false">
      <c r="A2" s="147" t="s">
        <v>10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51" hidden="false" customHeight="false" outlineLevel="0" collapsed="false">
      <c r="A3" s="170" t="s">
        <v>1</v>
      </c>
      <c r="B3" s="170" t="s">
        <v>96</v>
      </c>
      <c r="C3" s="152" t="s">
        <v>68</v>
      </c>
      <c r="D3" s="170" t="s">
        <v>4</v>
      </c>
      <c r="E3" s="170" t="s">
        <v>5</v>
      </c>
      <c r="F3" s="170" t="s">
        <v>6</v>
      </c>
      <c r="G3" s="170" t="s">
        <v>7</v>
      </c>
      <c r="H3" s="170" t="s">
        <v>8</v>
      </c>
      <c r="I3" s="152" t="s">
        <v>9</v>
      </c>
      <c r="J3" s="152" t="s">
        <v>10</v>
      </c>
      <c r="K3" s="152" t="s">
        <v>11</v>
      </c>
      <c r="L3" s="152" t="s">
        <v>12</v>
      </c>
      <c r="M3" s="152" t="s">
        <v>13</v>
      </c>
    </row>
    <row r="4" customFormat="false" ht="51" hidden="false" customHeight="false" outlineLevel="0" collapsed="false">
      <c r="A4" s="153" t="n">
        <v>1</v>
      </c>
      <c r="B4" s="166" t="s">
        <v>107</v>
      </c>
      <c r="C4" s="171"/>
      <c r="D4" s="157" t="s">
        <v>15</v>
      </c>
      <c r="E4" s="172" t="n">
        <v>300</v>
      </c>
      <c r="F4" s="156" t="n">
        <v>500</v>
      </c>
      <c r="G4" s="156" t="n">
        <v>200</v>
      </c>
      <c r="H4" s="60" t="n">
        <f aca="false">E4+F4+G4</f>
        <v>1000</v>
      </c>
      <c r="I4" s="158"/>
      <c r="J4" s="158"/>
      <c r="K4" s="159"/>
      <c r="L4" s="158"/>
      <c r="M4" s="158"/>
    </row>
    <row r="5" customFormat="false" ht="51" hidden="false" customHeight="false" outlineLevel="0" collapsed="false">
      <c r="A5" s="153" t="n">
        <v>2</v>
      </c>
      <c r="B5" s="166" t="s">
        <v>108</v>
      </c>
      <c r="C5" s="171"/>
      <c r="D5" s="157" t="s">
        <v>15</v>
      </c>
      <c r="E5" s="172" t="n">
        <v>100</v>
      </c>
      <c r="F5" s="156" t="n">
        <v>100</v>
      </c>
      <c r="G5" s="156" t="n">
        <v>200</v>
      </c>
      <c r="H5" s="60" t="n">
        <f aca="false">E5+F5+G5</f>
        <v>400</v>
      </c>
      <c r="I5" s="158"/>
      <c r="J5" s="158"/>
      <c r="K5" s="159"/>
      <c r="L5" s="158"/>
      <c r="M5" s="158"/>
    </row>
    <row r="6" customFormat="false" ht="51" hidden="false" customHeight="false" outlineLevel="0" collapsed="false">
      <c r="A6" s="153" t="n">
        <v>3</v>
      </c>
      <c r="B6" s="166" t="s">
        <v>109</v>
      </c>
      <c r="C6" s="171"/>
      <c r="D6" s="157" t="s">
        <v>15</v>
      </c>
      <c r="E6" s="172" t="n">
        <v>100</v>
      </c>
      <c r="F6" s="156" t="n">
        <v>100</v>
      </c>
      <c r="G6" s="156" t="n">
        <v>150</v>
      </c>
      <c r="H6" s="60" t="n">
        <f aca="false">E6+F6+G6</f>
        <v>350</v>
      </c>
      <c r="I6" s="158"/>
      <c r="J6" s="158"/>
      <c r="K6" s="159"/>
      <c r="L6" s="158"/>
      <c r="M6" s="158"/>
    </row>
    <row r="7" customFormat="false" ht="51" hidden="false" customHeight="false" outlineLevel="0" collapsed="false">
      <c r="A7" s="153" t="n">
        <v>4</v>
      </c>
      <c r="B7" s="166" t="s">
        <v>110</v>
      </c>
      <c r="C7" s="171"/>
      <c r="D7" s="157" t="s">
        <v>15</v>
      </c>
      <c r="E7" s="172" t="n">
        <v>100</v>
      </c>
      <c r="F7" s="156" t="n">
        <v>100</v>
      </c>
      <c r="G7" s="156" t="n">
        <v>100</v>
      </c>
      <c r="H7" s="60" t="n">
        <f aca="false">E7+F7+G7</f>
        <v>300</v>
      </c>
      <c r="I7" s="158"/>
      <c r="J7" s="158"/>
      <c r="K7" s="159"/>
      <c r="L7" s="158"/>
      <c r="M7" s="158"/>
    </row>
    <row r="8" customFormat="false" ht="63.75" hidden="false" customHeight="false" outlineLevel="0" collapsed="false">
      <c r="A8" s="153" t="n">
        <v>5</v>
      </c>
      <c r="B8" s="166" t="s">
        <v>111</v>
      </c>
      <c r="C8" s="171"/>
      <c r="D8" s="157" t="s">
        <v>15</v>
      </c>
      <c r="E8" s="172" t="n">
        <v>0</v>
      </c>
      <c r="F8" s="156" t="n">
        <v>600</v>
      </c>
      <c r="G8" s="156" t="n">
        <v>0</v>
      </c>
      <c r="H8" s="60" t="n">
        <f aca="false">E8+F8+G8</f>
        <v>600</v>
      </c>
      <c r="I8" s="158"/>
      <c r="J8" s="158"/>
      <c r="K8" s="159"/>
      <c r="L8" s="158"/>
      <c r="M8" s="158"/>
    </row>
    <row r="9" customFormat="false" ht="63.75" hidden="false" customHeight="false" outlineLevel="0" collapsed="false">
      <c r="A9" s="153" t="n">
        <v>6</v>
      </c>
      <c r="B9" s="166" t="s">
        <v>112</v>
      </c>
      <c r="C9" s="171"/>
      <c r="D9" s="157" t="s">
        <v>15</v>
      </c>
      <c r="E9" s="172" t="n">
        <v>0</v>
      </c>
      <c r="F9" s="156" t="n">
        <v>500</v>
      </c>
      <c r="G9" s="156" t="n">
        <v>0</v>
      </c>
      <c r="H9" s="60" t="n">
        <f aca="false">E9+F9+G9</f>
        <v>500</v>
      </c>
      <c r="I9" s="158"/>
      <c r="J9" s="158"/>
      <c r="K9" s="159"/>
      <c r="L9" s="158"/>
      <c r="M9" s="158"/>
    </row>
    <row r="10" customFormat="false" ht="63.75" hidden="false" customHeight="false" outlineLevel="0" collapsed="false">
      <c r="A10" s="153" t="n">
        <v>7</v>
      </c>
      <c r="B10" s="166" t="s">
        <v>113</v>
      </c>
      <c r="C10" s="171"/>
      <c r="D10" s="157" t="s">
        <v>15</v>
      </c>
      <c r="E10" s="172" t="n">
        <v>0</v>
      </c>
      <c r="F10" s="156" t="n">
        <v>500</v>
      </c>
      <c r="G10" s="156" t="n">
        <v>0</v>
      </c>
      <c r="H10" s="60" t="n">
        <f aca="false">E10+F10+G10</f>
        <v>500</v>
      </c>
      <c r="I10" s="158"/>
      <c r="J10" s="158"/>
      <c r="K10" s="159"/>
      <c r="L10" s="158"/>
      <c r="M10" s="158"/>
    </row>
    <row r="11" customFormat="false" ht="51" hidden="false" customHeight="false" outlineLevel="0" collapsed="false">
      <c r="A11" s="153" t="n">
        <v>8</v>
      </c>
      <c r="B11" s="166" t="s">
        <v>114</v>
      </c>
      <c r="C11" s="171"/>
      <c r="D11" s="157" t="s">
        <v>15</v>
      </c>
      <c r="E11" s="172" t="n">
        <v>30</v>
      </c>
      <c r="F11" s="156" t="n">
        <v>0</v>
      </c>
      <c r="G11" s="156" t="n">
        <v>20</v>
      </c>
      <c r="H11" s="60" t="n">
        <f aca="false">E11+F11+G11</f>
        <v>50</v>
      </c>
      <c r="I11" s="158"/>
      <c r="J11" s="158"/>
      <c r="K11" s="159"/>
      <c r="L11" s="158"/>
      <c r="M11" s="158"/>
    </row>
    <row r="12" customFormat="false" ht="51" hidden="false" customHeight="false" outlineLevel="0" collapsed="false">
      <c r="A12" s="153" t="n">
        <v>9</v>
      </c>
      <c r="B12" s="166" t="s">
        <v>115</v>
      </c>
      <c r="C12" s="171"/>
      <c r="D12" s="157" t="s">
        <v>15</v>
      </c>
      <c r="E12" s="172" t="n">
        <v>25</v>
      </c>
      <c r="F12" s="156" t="n">
        <v>0</v>
      </c>
      <c r="G12" s="156" t="n">
        <v>15</v>
      </c>
      <c r="H12" s="60" t="n">
        <f aca="false">E12+F12+G12</f>
        <v>40</v>
      </c>
      <c r="I12" s="158"/>
      <c r="J12" s="158"/>
      <c r="K12" s="159"/>
      <c r="L12" s="158"/>
      <c r="M12" s="158"/>
    </row>
    <row r="13" customFormat="false" ht="51" hidden="false" customHeight="false" outlineLevel="0" collapsed="false">
      <c r="A13" s="153" t="n">
        <v>10</v>
      </c>
      <c r="B13" s="166" t="s">
        <v>116</v>
      </c>
      <c r="C13" s="171"/>
      <c r="D13" s="157" t="s">
        <v>15</v>
      </c>
      <c r="E13" s="172" t="n">
        <v>25</v>
      </c>
      <c r="F13" s="156" t="n">
        <v>0</v>
      </c>
      <c r="G13" s="156" t="n">
        <v>15</v>
      </c>
      <c r="H13" s="60" t="n">
        <f aca="false">E13+F13+G13</f>
        <v>40</v>
      </c>
      <c r="I13" s="158"/>
      <c r="J13" s="158"/>
      <c r="K13" s="159"/>
      <c r="L13" s="158"/>
      <c r="M13" s="158"/>
    </row>
    <row r="14" customFormat="false" ht="51" hidden="false" customHeight="false" outlineLevel="0" collapsed="false">
      <c r="A14" s="153" t="n">
        <v>11</v>
      </c>
      <c r="B14" s="166" t="s">
        <v>117</v>
      </c>
      <c r="C14" s="171"/>
      <c r="D14" s="157" t="s">
        <v>15</v>
      </c>
      <c r="E14" s="172" t="n">
        <v>20</v>
      </c>
      <c r="F14" s="156" t="n">
        <v>0</v>
      </c>
      <c r="G14" s="156" t="n">
        <v>10</v>
      </c>
      <c r="H14" s="60" t="n">
        <f aca="false">E14+F14+G14</f>
        <v>30</v>
      </c>
      <c r="I14" s="158"/>
      <c r="J14" s="158"/>
      <c r="K14" s="159"/>
      <c r="L14" s="158"/>
      <c r="M14" s="158"/>
    </row>
    <row r="15" customFormat="false" ht="63.75" hidden="false" customHeight="false" outlineLevel="0" collapsed="false">
      <c r="A15" s="153" t="n">
        <v>12</v>
      </c>
      <c r="B15" s="166" t="s">
        <v>118</v>
      </c>
      <c r="C15" s="171"/>
      <c r="D15" s="157" t="s">
        <v>15</v>
      </c>
      <c r="E15" s="172" t="n">
        <v>1500</v>
      </c>
      <c r="F15" s="156" t="n">
        <v>300</v>
      </c>
      <c r="G15" s="156" t="n">
        <v>60</v>
      </c>
      <c r="H15" s="60" t="n">
        <f aca="false">E15+F15+G15</f>
        <v>1860</v>
      </c>
      <c r="I15" s="158"/>
      <c r="J15" s="158"/>
      <c r="K15" s="159"/>
      <c r="L15" s="158"/>
      <c r="M15" s="158"/>
    </row>
    <row r="16" customFormat="false" ht="51" hidden="false" customHeight="false" outlineLevel="0" collapsed="false">
      <c r="A16" s="153" t="n">
        <v>13</v>
      </c>
      <c r="B16" s="166" t="s">
        <v>119</v>
      </c>
      <c r="C16" s="171"/>
      <c r="D16" s="157" t="s">
        <v>15</v>
      </c>
      <c r="E16" s="172" t="n">
        <v>500</v>
      </c>
      <c r="F16" s="156" t="n">
        <v>200</v>
      </c>
      <c r="G16" s="156" t="n">
        <v>40</v>
      </c>
      <c r="H16" s="60" t="n">
        <f aca="false">E16+F16+G16</f>
        <v>740</v>
      </c>
      <c r="I16" s="158"/>
      <c r="J16" s="158"/>
      <c r="K16" s="159"/>
      <c r="L16" s="158"/>
      <c r="M16" s="158"/>
    </row>
    <row r="17" customFormat="false" ht="63.75" hidden="false" customHeight="false" outlineLevel="0" collapsed="false">
      <c r="A17" s="153" t="n">
        <v>14</v>
      </c>
      <c r="B17" s="166" t="s">
        <v>120</v>
      </c>
      <c r="C17" s="171"/>
      <c r="D17" s="157" t="s">
        <v>15</v>
      </c>
      <c r="E17" s="172" t="n">
        <v>30</v>
      </c>
      <c r="F17" s="156" t="n">
        <v>5</v>
      </c>
      <c r="G17" s="156" t="n">
        <v>0</v>
      </c>
      <c r="H17" s="60" t="n">
        <f aca="false">E17+F17+G17</f>
        <v>35</v>
      </c>
      <c r="I17" s="158"/>
      <c r="J17" s="158"/>
      <c r="K17" s="159"/>
      <c r="L17" s="158"/>
      <c r="M17" s="158"/>
    </row>
    <row r="18" customFormat="false" ht="63.75" hidden="false" customHeight="false" outlineLevel="0" collapsed="false">
      <c r="A18" s="153" t="n">
        <v>15</v>
      </c>
      <c r="B18" s="166" t="s">
        <v>121</v>
      </c>
      <c r="C18" s="171"/>
      <c r="D18" s="157" t="s">
        <v>15</v>
      </c>
      <c r="E18" s="172" t="n">
        <v>20</v>
      </c>
      <c r="F18" s="156" t="n">
        <v>5</v>
      </c>
      <c r="G18" s="156" t="n">
        <v>0</v>
      </c>
      <c r="H18" s="60" t="n">
        <f aca="false">E18+F18+G18</f>
        <v>25</v>
      </c>
      <c r="I18" s="158"/>
      <c r="J18" s="158"/>
      <c r="K18" s="159"/>
      <c r="L18" s="158"/>
      <c r="M18" s="158"/>
    </row>
    <row r="19" customFormat="false" ht="204" hidden="false" customHeight="false" outlineLevel="0" collapsed="false">
      <c r="A19" s="153" t="n">
        <v>16</v>
      </c>
      <c r="B19" s="166" t="s">
        <v>122</v>
      </c>
      <c r="C19" s="171"/>
      <c r="D19" s="157" t="s">
        <v>15</v>
      </c>
      <c r="E19" s="172" t="n">
        <v>300</v>
      </c>
      <c r="F19" s="156" t="n">
        <v>10</v>
      </c>
      <c r="G19" s="156" t="n">
        <v>10</v>
      </c>
      <c r="H19" s="60" t="n">
        <f aca="false">E19+F19+G19</f>
        <v>320</v>
      </c>
      <c r="I19" s="158"/>
      <c r="J19" s="158"/>
      <c r="K19" s="159"/>
      <c r="L19" s="158"/>
      <c r="M19" s="158"/>
    </row>
    <row r="20" customFormat="false" ht="178.5" hidden="false" customHeight="false" outlineLevel="0" collapsed="false">
      <c r="A20" s="153" t="n">
        <v>17</v>
      </c>
      <c r="B20" s="166" t="s">
        <v>123</v>
      </c>
      <c r="C20" s="171"/>
      <c r="D20" s="157" t="s">
        <v>15</v>
      </c>
      <c r="E20" s="172" t="n">
        <v>100</v>
      </c>
      <c r="F20" s="156" t="n">
        <v>0</v>
      </c>
      <c r="G20" s="156" t="n">
        <v>0</v>
      </c>
      <c r="H20" s="60" t="n">
        <f aca="false">E20+F20+G20</f>
        <v>100</v>
      </c>
      <c r="I20" s="158"/>
      <c r="J20" s="158"/>
      <c r="K20" s="159"/>
      <c r="L20" s="158"/>
      <c r="M20" s="158"/>
    </row>
    <row r="21" customFormat="false" ht="178.5" hidden="false" customHeight="false" outlineLevel="0" collapsed="false">
      <c r="A21" s="153" t="n">
        <v>18</v>
      </c>
      <c r="B21" s="166" t="s">
        <v>124</v>
      </c>
      <c r="C21" s="171"/>
      <c r="D21" s="157" t="s">
        <v>15</v>
      </c>
      <c r="E21" s="172" t="n">
        <v>50</v>
      </c>
      <c r="F21" s="156" t="n">
        <v>0</v>
      </c>
      <c r="G21" s="156" t="n">
        <v>0</v>
      </c>
      <c r="H21" s="60" t="n">
        <f aca="false">E21+F21+G21</f>
        <v>50</v>
      </c>
      <c r="I21" s="158"/>
      <c r="J21" s="158"/>
      <c r="K21" s="159"/>
      <c r="L21" s="158"/>
      <c r="M21" s="158"/>
    </row>
    <row r="22" customFormat="false" ht="178.5" hidden="false" customHeight="false" outlineLevel="0" collapsed="false">
      <c r="A22" s="172" t="n">
        <v>19</v>
      </c>
      <c r="B22" s="173" t="s">
        <v>125</v>
      </c>
      <c r="C22" s="174"/>
      <c r="D22" s="174" t="s">
        <v>15</v>
      </c>
      <c r="E22" s="174" t="n">
        <v>20</v>
      </c>
      <c r="F22" s="174" t="n">
        <v>0</v>
      </c>
      <c r="G22" s="157" t="n">
        <v>0</v>
      </c>
      <c r="H22" s="60" t="n">
        <f aca="false">E22+F22+G22</f>
        <v>20</v>
      </c>
      <c r="I22" s="175"/>
      <c r="J22" s="176"/>
      <c r="K22" s="177"/>
      <c r="L22" s="158"/>
      <c r="M22" s="158"/>
    </row>
    <row r="23" customFormat="false" ht="216.75" hidden="false" customHeight="false" outlineLevel="0" collapsed="false">
      <c r="A23" s="178" t="n">
        <v>20</v>
      </c>
      <c r="B23" s="179" t="s">
        <v>126</v>
      </c>
      <c r="C23" s="157"/>
      <c r="D23" s="157" t="s">
        <v>15</v>
      </c>
      <c r="E23" s="157" t="n">
        <v>200</v>
      </c>
      <c r="F23" s="157" t="n">
        <v>0</v>
      </c>
      <c r="G23" s="180" t="n">
        <v>0</v>
      </c>
      <c r="H23" s="60" t="n">
        <f aca="false">E23+F23+G23</f>
        <v>200</v>
      </c>
      <c r="I23" s="175"/>
      <c r="J23" s="176"/>
      <c r="K23" s="177"/>
      <c r="L23" s="158"/>
      <c r="M23" s="158"/>
    </row>
    <row r="24" customFormat="false" ht="39.75" hidden="false" customHeight="true" outlineLevel="0" collapsed="false">
      <c r="A24" s="181" t="s">
        <v>85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69" t="n">
        <f aca="false">SUM(L4:L23)</f>
        <v>0</v>
      </c>
      <c r="M24" s="169" t="n">
        <f aca="false">SUM(M4:M23)</f>
        <v>0</v>
      </c>
    </row>
  </sheetData>
  <mergeCells count="2">
    <mergeCell ref="A2:M2"/>
    <mergeCell ref="A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9"/>
    </sheetView>
  </sheetViews>
  <sheetFormatPr defaultColWidth="8.70703125" defaultRowHeight="33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56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6.41"/>
    <col collapsed="false" customWidth="true" hidden="false" outlineLevel="0" max="6" min="6" style="1" width="8.28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8.99"/>
    <col collapsed="false" customWidth="true" hidden="false" outlineLevel="0" max="11" min="11" style="1" width="5.13"/>
    <col collapsed="false" customWidth="true" hidden="false" outlineLevel="0" max="12" min="12" style="1" width="10.56"/>
    <col collapsed="false" customWidth="true" hidden="false" outlineLevel="0" max="13" min="13" style="1" width="13.56"/>
    <col collapsed="false" customWidth="true" hidden="false" outlineLevel="0" max="14" min="14" style="1" width="11.56"/>
    <col collapsed="false" customWidth="false" hidden="false" outlineLevel="0" max="257" min="15" style="1" width="8.7"/>
  </cols>
  <sheetData>
    <row r="1" customFormat="false" ht="15" hidden="false" customHeight="true" outlineLevel="0" collapsed="false">
      <c r="A1" s="95" t="s">
        <v>12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05" hidden="false" customHeight="true" outlineLevel="0" collapsed="false">
      <c r="A2" s="96" t="s">
        <v>1</v>
      </c>
      <c r="B2" s="182" t="s">
        <v>2</v>
      </c>
      <c r="C2" s="96" t="s">
        <v>67</v>
      </c>
      <c r="D2" s="183" t="s">
        <v>68</v>
      </c>
      <c r="E2" s="96" t="s">
        <v>4</v>
      </c>
      <c r="F2" s="184" t="s">
        <v>5</v>
      </c>
      <c r="G2" s="184" t="s">
        <v>6</v>
      </c>
      <c r="H2" s="184" t="s">
        <v>7</v>
      </c>
      <c r="I2" s="184" t="s">
        <v>8</v>
      </c>
      <c r="J2" s="185" t="s">
        <v>9</v>
      </c>
      <c r="K2" s="185" t="s">
        <v>10</v>
      </c>
      <c r="L2" s="185" t="s">
        <v>11</v>
      </c>
      <c r="M2" s="185" t="s">
        <v>12</v>
      </c>
      <c r="N2" s="185" t="s">
        <v>13</v>
      </c>
    </row>
    <row r="3" customFormat="false" ht="254.25" hidden="false" customHeight="true" outlineLevel="0" collapsed="false">
      <c r="A3" s="99" t="n">
        <v>1</v>
      </c>
      <c r="B3" s="179" t="s">
        <v>128</v>
      </c>
      <c r="C3" s="186" t="s">
        <v>129</v>
      </c>
      <c r="D3" s="186"/>
      <c r="E3" s="187" t="s">
        <v>15</v>
      </c>
      <c r="F3" s="188" t="n">
        <v>1</v>
      </c>
      <c r="G3" s="188" t="n">
        <v>2</v>
      </c>
      <c r="H3" s="188" t="n">
        <v>0</v>
      </c>
      <c r="I3" s="189" t="n">
        <f aca="false">F3+G3+H3</f>
        <v>3</v>
      </c>
      <c r="J3" s="177"/>
      <c r="K3" s="177"/>
      <c r="L3" s="177"/>
      <c r="M3" s="177"/>
      <c r="N3" s="177"/>
    </row>
    <row r="4" customFormat="false" ht="57" hidden="false" customHeight="true" outlineLevel="0" collapsed="false">
      <c r="A4" s="108" t="n">
        <v>2</v>
      </c>
      <c r="B4" s="179" t="s">
        <v>130</v>
      </c>
      <c r="C4" s="186" t="n">
        <v>7</v>
      </c>
      <c r="D4" s="186"/>
      <c r="E4" s="187" t="s">
        <v>15</v>
      </c>
      <c r="F4" s="190" t="n">
        <v>10</v>
      </c>
      <c r="G4" s="190" t="n">
        <v>0</v>
      </c>
      <c r="H4" s="190" t="n">
        <v>0</v>
      </c>
      <c r="I4" s="189" t="n">
        <f aca="false">F4+G4+H4</f>
        <v>10</v>
      </c>
      <c r="J4" s="159"/>
      <c r="K4" s="177"/>
      <c r="L4" s="177"/>
      <c r="M4" s="177"/>
      <c r="N4" s="177"/>
    </row>
    <row r="5" customFormat="false" ht="36.75" hidden="false" customHeight="true" outlineLevel="0" collapsed="false">
      <c r="A5" s="108"/>
      <c r="B5" s="179"/>
      <c r="C5" s="191" t="n">
        <v>8</v>
      </c>
      <c r="D5" s="191"/>
      <c r="E5" s="187" t="s">
        <v>15</v>
      </c>
      <c r="F5" s="190" t="n">
        <v>20</v>
      </c>
      <c r="G5" s="190" t="n">
        <v>0</v>
      </c>
      <c r="H5" s="190" t="n">
        <v>0</v>
      </c>
      <c r="I5" s="189" t="n">
        <f aca="false">F5+G5+H5</f>
        <v>20</v>
      </c>
      <c r="J5" s="159"/>
      <c r="K5" s="177"/>
      <c r="L5" s="177"/>
      <c r="M5" s="177"/>
      <c r="N5" s="177"/>
    </row>
    <row r="6" customFormat="false" ht="27.75" hidden="false" customHeight="true" outlineLevel="0" collapsed="false">
      <c r="A6" s="108"/>
      <c r="B6" s="179"/>
      <c r="C6" s="110" t="n">
        <v>9</v>
      </c>
      <c r="D6" s="110"/>
      <c r="E6" s="187" t="s">
        <v>15</v>
      </c>
      <c r="F6" s="190" t="n">
        <v>20</v>
      </c>
      <c r="G6" s="190" t="n">
        <v>0</v>
      </c>
      <c r="H6" s="190" t="n">
        <v>0</v>
      </c>
      <c r="I6" s="189" t="n">
        <f aca="false">F6+G6+H6</f>
        <v>20</v>
      </c>
      <c r="J6" s="159"/>
      <c r="K6" s="177"/>
      <c r="L6" s="177"/>
      <c r="M6" s="177"/>
      <c r="N6" s="177"/>
    </row>
    <row r="7" s="195" customFormat="true" ht="54" hidden="false" customHeight="true" outlineLevel="0" collapsed="false">
      <c r="A7" s="74" t="n">
        <v>3</v>
      </c>
      <c r="B7" s="192" t="s">
        <v>131</v>
      </c>
      <c r="C7" s="193"/>
      <c r="D7" s="77"/>
      <c r="E7" s="187" t="s">
        <v>15</v>
      </c>
      <c r="F7" s="194" t="n">
        <v>0</v>
      </c>
      <c r="G7" s="194" t="n">
        <v>10</v>
      </c>
      <c r="H7" s="190" t="n">
        <v>0</v>
      </c>
      <c r="I7" s="189" t="n">
        <f aca="false">F7+G7+H7</f>
        <v>10</v>
      </c>
      <c r="J7" s="69"/>
      <c r="K7" s="177"/>
      <c r="L7" s="177"/>
      <c r="M7" s="177"/>
      <c r="N7" s="177"/>
    </row>
    <row r="8" customFormat="false" ht="43.5" hidden="false" customHeight="true" outlineLevel="0" collapsed="false">
      <c r="A8" s="74" t="n">
        <v>4</v>
      </c>
      <c r="B8" s="192" t="s">
        <v>132</v>
      </c>
      <c r="C8" s="193"/>
      <c r="D8" s="77"/>
      <c r="E8" s="187" t="s">
        <v>15</v>
      </c>
      <c r="F8" s="194" t="n">
        <v>0</v>
      </c>
      <c r="G8" s="194" t="n">
        <v>10</v>
      </c>
      <c r="H8" s="190" t="n">
        <v>0</v>
      </c>
      <c r="I8" s="189" t="n">
        <f aca="false">F8+G8+H8</f>
        <v>10</v>
      </c>
      <c r="J8" s="69"/>
      <c r="K8" s="177"/>
      <c r="L8" s="177"/>
      <c r="M8" s="177"/>
      <c r="N8" s="177"/>
    </row>
    <row r="9" customFormat="false" ht="49.5" hidden="false" customHeight="true" outlineLevel="0" collapsed="false">
      <c r="A9" s="74" t="n">
        <v>5</v>
      </c>
      <c r="B9" s="192" t="s">
        <v>133</v>
      </c>
      <c r="C9" s="193"/>
      <c r="D9" s="77"/>
      <c r="E9" s="187" t="s">
        <v>15</v>
      </c>
      <c r="F9" s="194" t="n">
        <v>2</v>
      </c>
      <c r="G9" s="194" t="n">
        <v>2</v>
      </c>
      <c r="H9" s="190" t="n">
        <v>0</v>
      </c>
      <c r="I9" s="189" t="n">
        <f aca="false">F9+G9+H9</f>
        <v>4</v>
      </c>
      <c r="J9" s="69"/>
      <c r="K9" s="177"/>
      <c r="L9" s="177"/>
      <c r="M9" s="177"/>
      <c r="N9" s="177"/>
    </row>
    <row r="10" customFormat="false" ht="33" hidden="false" customHeight="true" outlineLevel="0" collapsed="false">
      <c r="A10" s="196" t="s">
        <v>85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7" t="n">
        <f aca="false">SUM(M3:M9)</f>
        <v>0</v>
      </c>
      <c r="N10" s="198" t="n">
        <f aca="false">SUM(N3:N9)</f>
        <v>0</v>
      </c>
    </row>
  </sheetData>
  <mergeCells count="4">
    <mergeCell ref="A1:N1"/>
    <mergeCell ref="A4:A6"/>
    <mergeCell ref="B4:B6"/>
    <mergeCell ref="A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7"/>
    </sheetView>
  </sheetViews>
  <sheetFormatPr defaultColWidth="8.70703125" defaultRowHeight="37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56"/>
    <col collapsed="false" customWidth="false" hidden="false" outlineLevel="0" max="3" min="3" style="1" width="8.7"/>
    <col collapsed="false" customWidth="true" hidden="false" outlineLevel="0" max="4" min="4" style="1" width="5.71"/>
    <col collapsed="false" customWidth="false" hidden="false" outlineLevel="0" max="9" min="5" style="1" width="8.7"/>
    <col collapsed="false" customWidth="true" hidden="false" outlineLevel="0" max="10" min="10" style="1" width="5.41"/>
    <col collapsed="false" customWidth="fals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3" min="13" style="1" width="11.7"/>
    <col collapsed="false" customWidth="false" hidden="false" outlineLevel="0" max="257" min="14" style="1" width="8.7"/>
  </cols>
  <sheetData>
    <row r="1" customFormat="false" ht="15.75" hidden="false" customHeight="true" outlineLevel="0" collapsed="false">
      <c r="A1" s="147" t="s">
        <v>13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51" hidden="false" customHeight="true" outlineLevel="0" collapsed="false">
      <c r="A2" s="148" t="s">
        <v>1</v>
      </c>
      <c r="B2" s="4" t="s">
        <v>96</v>
      </c>
      <c r="C2" s="6" t="s">
        <v>68</v>
      </c>
      <c r="D2" s="4" t="s">
        <v>4</v>
      </c>
      <c r="E2" s="4" t="s">
        <v>5</v>
      </c>
      <c r="F2" s="4" t="s">
        <v>6</v>
      </c>
      <c r="G2" s="199" t="s">
        <v>7</v>
      </c>
      <c r="H2" s="170" t="s">
        <v>8</v>
      </c>
      <c r="I2" s="152" t="s">
        <v>9</v>
      </c>
      <c r="J2" s="152" t="s">
        <v>10</v>
      </c>
      <c r="K2" s="152" t="s">
        <v>11</v>
      </c>
      <c r="L2" s="152" t="s">
        <v>12</v>
      </c>
      <c r="M2" s="152" t="s">
        <v>13</v>
      </c>
    </row>
    <row r="3" customFormat="false" ht="149.25" hidden="false" customHeight="true" outlineLevel="0" collapsed="false">
      <c r="A3" s="200" t="n">
        <v>1</v>
      </c>
      <c r="B3" s="201" t="s">
        <v>135</v>
      </c>
      <c r="C3" s="171"/>
      <c r="D3" s="157" t="s">
        <v>15</v>
      </c>
      <c r="E3" s="172" t="n">
        <v>180</v>
      </c>
      <c r="F3" s="156" t="n">
        <v>90</v>
      </c>
      <c r="G3" s="202" t="n">
        <v>0</v>
      </c>
      <c r="H3" s="60" t="n">
        <f aca="false">E3+F3+G3</f>
        <v>270</v>
      </c>
      <c r="I3" s="158"/>
      <c r="J3" s="158"/>
      <c r="K3" s="159"/>
      <c r="L3" s="158"/>
      <c r="M3" s="158"/>
    </row>
    <row r="4" customFormat="false" ht="178.5" hidden="false" customHeight="true" outlineLevel="0" collapsed="false">
      <c r="A4" s="203" t="n">
        <v>2</v>
      </c>
      <c r="B4" s="204" t="s">
        <v>136</v>
      </c>
      <c r="C4" s="205"/>
      <c r="D4" s="157" t="s">
        <v>15</v>
      </c>
      <c r="E4" s="206" t="n">
        <v>180</v>
      </c>
      <c r="F4" s="156" t="n">
        <v>90</v>
      </c>
      <c r="G4" s="202" t="n">
        <v>0</v>
      </c>
      <c r="H4" s="60" t="n">
        <f aca="false">E4+F4+G4</f>
        <v>270</v>
      </c>
      <c r="I4" s="207"/>
      <c r="J4" s="158"/>
      <c r="K4" s="159"/>
      <c r="L4" s="158"/>
      <c r="M4" s="158"/>
    </row>
    <row r="5" customFormat="false" ht="153" hidden="false" customHeight="true" outlineLevel="0" collapsed="false">
      <c r="A5" s="200" t="n">
        <v>3</v>
      </c>
      <c r="B5" s="201" t="s">
        <v>137</v>
      </c>
      <c r="C5" s="171"/>
      <c r="D5" s="157" t="s">
        <v>15</v>
      </c>
      <c r="E5" s="172" t="n">
        <v>70</v>
      </c>
      <c r="F5" s="156" t="n">
        <v>35</v>
      </c>
      <c r="G5" s="202" t="n">
        <v>0</v>
      </c>
      <c r="H5" s="60" t="n">
        <f aca="false">E5+F5+G5</f>
        <v>105</v>
      </c>
      <c r="I5" s="207"/>
      <c r="J5" s="158"/>
      <c r="K5" s="159"/>
      <c r="L5" s="158"/>
      <c r="M5" s="158"/>
    </row>
    <row r="6" customFormat="false" ht="70.5" hidden="false" customHeight="true" outlineLevel="0" collapsed="false">
      <c r="A6" s="153" t="n">
        <v>4</v>
      </c>
      <c r="B6" s="201" t="s">
        <v>138</v>
      </c>
      <c r="C6" s="208"/>
      <c r="D6" s="157" t="s">
        <v>15</v>
      </c>
      <c r="E6" s="209" t="n">
        <v>5</v>
      </c>
      <c r="F6" s="156" t="n">
        <v>5</v>
      </c>
      <c r="G6" s="202" t="n">
        <v>0</v>
      </c>
      <c r="H6" s="60" t="n">
        <f aca="false">E6+F6+G6</f>
        <v>10</v>
      </c>
      <c r="I6" s="209"/>
      <c r="J6" s="158"/>
      <c r="K6" s="159"/>
      <c r="L6" s="158"/>
      <c r="M6" s="158"/>
    </row>
    <row r="7" customFormat="false" ht="54.75" hidden="false" customHeight="true" outlineLevel="0" collapsed="false">
      <c r="A7" s="153" t="n">
        <v>5</v>
      </c>
      <c r="B7" s="201" t="s">
        <v>139</v>
      </c>
      <c r="C7" s="208"/>
      <c r="D7" s="157" t="s">
        <v>15</v>
      </c>
      <c r="E7" s="209" t="n">
        <v>15</v>
      </c>
      <c r="F7" s="156" t="n">
        <v>10</v>
      </c>
      <c r="G7" s="202" t="n">
        <v>0</v>
      </c>
      <c r="H7" s="60" t="n">
        <f aca="false">E7+F7+G7</f>
        <v>25</v>
      </c>
      <c r="I7" s="209"/>
      <c r="J7" s="158"/>
      <c r="K7" s="159"/>
      <c r="L7" s="158"/>
      <c r="M7" s="158"/>
    </row>
    <row r="8" s="212" customFormat="true" ht="37.5" hidden="false" customHeight="true" outlineLevel="0" collapsed="false">
      <c r="A8" s="210" t="s">
        <v>85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1" t="n">
        <f aca="false">SUM(L3:L7)</f>
        <v>0</v>
      </c>
      <c r="M8" s="211" t="n">
        <f aca="false">SUM(M3:M7)</f>
        <v>0</v>
      </c>
    </row>
  </sheetData>
  <mergeCells count="2">
    <mergeCell ref="A1:M1"/>
    <mergeCell ref="A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8.70703125" defaultRowHeight="3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99"/>
    <col collapsed="false" customWidth="false" hidden="false" outlineLevel="0" max="3" min="3" style="1" width="8.7"/>
    <col collapsed="false" customWidth="true" hidden="false" outlineLevel="0" max="4" min="4" style="1" width="6.99"/>
    <col collapsed="false" customWidth="false" hidden="false" outlineLevel="0" max="9" min="5" style="1" width="8.7"/>
    <col collapsed="false" customWidth="true" hidden="false" outlineLevel="0" max="10" min="10" style="1" width="6.28"/>
    <col collapsed="false" customWidth="false" hidden="false" outlineLevel="0" max="257" min="11" style="1" width="8.7"/>
  </cols>
  <sheetData>
    <row r="1" customFormat="false" ht="15.75" hidden="false" customHeight="true" outlineLevel="0" collapsed="false">
      <c r="A1" s="147" t="s">
        <v>14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51" hidden="false" customHeight="true" outlineLevel="0" collapsed="false">
      <c r="A2" s="148" t="s">
        <v>1</v>
      </c>
      <c r="B2" s="4" t="s">
        <v>96</v>
      </c>
      <c r="C2" s="6" t="s">
        <v>68</v>
      </c>
      <c r="D2" s="4" t="s">
        <v>4</v>
      </c>
      <c r="E2" s="4" t="s">
        <v>5</v>
      </c>
      <c r="F2" s="4" t="s">
        <v>6</v>
      </c>
      <c r="G2" s="199" t="s">
        <v>7</v>
      </c>
      <c r="H2" s="170" t="s">
        <v>8</v>
      </c>
      <c r="I2" s="152" t="s">
        <v>9</v>
      </c>
      <c r="J2" s="152" t="s">
        <v>10</v>
      </c>
      <c r="K2" s="152" t="s">
        <v>11</v>
      </c>
      <c r="L2" s="152" t="s">
        <v>12</v>
      </c>
      <c r="M2" s="152" t="s">
        <v>13</v>
      </c>
    </row>
    <row r="3" customFormat="false" ht="117" hidden="false" customHeight="true" outlineLevel="0" collapsed="false">
      <c r="A3" s="7" t="n">
        <v>1</v>
      </c>
      <c r="B3" s="213" t="s">
        <v>141</v>
      </c>
      <c r="C3" s="214"/>
      <c r="D3" s="215" t="s">
        <v>15</v>
      </c>
      <c r="E3" s="216" t="n">
        <v>30</v>
      </c>
      <c r="F3" s="217" t="n">
        <v>10</v>
      </c>
      <c r="G3" s="217" t="n">
        <v>10</v>
      </c>
      <c r="H3" s="218" t="n">
        <f aca="false">E3+F3+G3</f>
        <v>50</v>
      </c>
      <c r="I3" s="12"/>
      <c r="J3" s="12"/>
      <c r="K3" s="219"/>
      <c r="L3" s="12"/>
      <c r="M3" s="12"/>
    </row>
    <row r="4" s="195" customFormat="true" ht="39" hidden="false" customHeight="true" outlineLevel="0" collapsed="false">
      <c r="A4" s="220" t="s">
        <v>85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1" t="n">
        <f aca="false">SUM(L3)</f>
        <v>0</v>
      </c>
      <c r="M4" s="221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8.70703125" defaultRowHeight="28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fals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false" hidden="false" outlineLevel="0" max="9" min="9" style="1" width="8.7"/>
    <col collapsed="false" customWidth="true" hidden="false" outlineLevel="0" max="10" min="10" style="1" width="5.41"/>
    <col collapsed="false" customWidth="false" hidden="false" outlineLevel="0" max="11" min="11" style="1" width="8.7"/>
    <col collapsed="false" customWidth="true" hidden="false" outlineLevel="0" max="12" min="12" style="1" width="12.14"/>
    <col collapsed="false" customWidth="true" hidden="false" outlineLevel="0" max="13" min="13" style="1" width="12.42"/>
    <col collapsed="false" customWidth="false" hidden="false" outlineLevel="0" max="257" min="14" style="1" width="8.7"/>
  </cols>
  <sheetData>
    <row r="1" customFormat="false" ht="15.75" hidden="false" customHeight="true" outlineLevel="0" collapsed="false">
      <c r="A1" s="147" t="s">
        <v>14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51" hidden="false" customHeight="true" outlineLevel="0" collapsed="false">
      <c r="A2" s="148" t="s">
        <v>1</v>
      </c>
      <c r="B2" s="4" t="s">
        <v>96</v>
      </c>
      <c r="C2" s="6" t="s">
        <v>68</v>
      </c>
      <c r="D2" s="4" t="s">
        <v>4</v>
      </c>
      <c r="E2" s="4" t="s">
        <v>5</v>
      </c>
      <c r="F2" s="4" t="s">
        <v>6</v>
      </c>
      <c r="G2" s="199" t="s">
        <v>7</v>
      </c>
      <c r="H2" s="170" t="s">
        <v>8</v>
      </c>
      <c r="I2" s="152" t="s">
        <v>9</v>
      </c>
      <c r="J2" s="152" t="s">
        <v>10</v>
      </c>
      <c r="K2" s="152" t="s">
        <v>11</v>
      </c>
      <c r="L2" s="152" t="s">
        <v>12</v>
      </c>
      <c r="M2" s="152" t="s">
        <v>13</v>
      </c>
    </row>
    <row r="3" customFormat="false" ht="141.75" hidden="false" customHeight="true" outlineLevel="0" collapsed="false">
      <c r="A3" s="200" t="n">
        <v>1</v>
      </c>
      <c r="B3" s="201" t="s">
        <v>143</v>
      </c>
      <c r="C3" s="171"/>
      <c r="D3" s="157" t="s">
        <v>15</v>
      </c>
      <c r="E3" s="172" t="n">
        <v>1500</v>
      </c>
      <c r="F3" s="156" t="n">
        <v>700</v>
      </c>
      <c r="G3" s="202" t="n">
        <v>500</v>
      </c>
      <c r="H3" s="60" t="n">
        <v>2700</v>
      </c>
      <c r="I3" s="158"/>
      <c r="J3" s="158"/>
      <c r="K3" s="159"/>
      <c r="L3" s="222"/>
      <c r="M3" s="222"/>
    </row>
    <row r="4" s="225" customFormat="true" ht="28.5" hidden="false" customHeight="true" outlineLevel="0" collapsed="false">
      <c r="A4" s="223" t="s">
        <v>85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4" t="n">
        <f aca="false">SUM(L3)</f>
        <v>0</v>
      </c>
      <c r="M4" s="224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3.14"/>
    <col collapsed="false" customWidth="true" hidden="false" outlineLevel="0" max="3" min="3" style="1" width="13.28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21" width="11.42"/>
    <col collapsed="false" customWidth="true" hidden="false" outlineLevel="0" max="7" min="7" style="21" width="11.28"/>
    <col collapsed="false" customWidth="true" hidden="false" outlineLevel="0" max="8" min="8" style="1" width="15.28"/>
    <col collapsed="false" customWidth="true" hidden="false" outlineLevel="0" max="10" min="9" style="1" width="12.14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4.7"/>
    <col collapsed="false" customWidth="false" hidden="false" outlineLevel="0" max="257" min="14" style="1" width="9.28"/>
  </cols>
  <sheetData>
    <row r="1" s="20" customFormat="true" ht="28.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24" customFormat="true" ht="4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3" t="s">
        <v>13</v>
      </c>
    </row>
    <row r="3" s="24" customFormat="true" ht="199.15" hidden="false" customHeight="true" outlineLevel="0" collapsed="false">
      <c r="A3" s="25" t="n">
        <v>1</v>
      </c>
      <c r="B3" s="26" t="s">
        <v>22</v>
      </c>
      <c r="C3" s="27"/>
      <c r="D3" s="28" t="s">
        <v>15</v>
      </c>
      <c r="E3" s="28" t="n">
        <v>80</v>
      </c>
      <c r="F3" s="28" t="n">
        <v>30</v>
      </c>
      <c r="G3" s="28" t="n">
        <v>10</v>
      </c>
      <c r="H3" s="29" t="n">
        <f aca="false">E3+F3+G3</f>
        <v>120</v>
      </c>
      <c r="I3" s="30"/>
      <c r="J3" s="30"/>
      <c r="K3" s="30"/>
      <c r="L3" s="30"/>
      <c r="M3" s="30"/>
    </row>
    <row r="4" s="24" customFormat="true" ht="49.5" hidden="false" customHeight="true" outlineLevel="0" collapsed="false">
      <c r="A4" s="25" t="n">
        <v>2</v>
      </c>
      <c r="B4" s="26" t="s">
        <v>23</v>
      </c>
      <c r="C4" s="27"/>
      <c r="D4" s="28" t="s">
        <v>15</v>
      </c>
      <c r="E4" s="28" t="n">
        <v>0</v>
      </c>
      <c r="F4" s="28" t="n">
        <v>5</v>
      </c>
      <c r="G4" s="28" t="n">
        <v>20</v>
      </c>
      <c r="H4" s="29" t="n">
        <f aca="false">E4+F4+G4</f>
        <v>25</v>
      </c>
      <c r="I4" s="30"/>
      <c r="J4" s="30"/>
      <c r="K4" s="30"/>
      <c r="L4" s="30"/>
      <c r="M4" s="30"/>
    </row>
    <row r="5" customFormat="false" ht="114" hidden="false" customHeight="true" outlineLevel="0" collapsed="false">
      <c r="A5" s="25" t="n">
        <v>3</v>
      </c>
      <c r="B5" s="26" t="s">
        <v>24</v>
      </c>
      <c r="C5" s="31"/>
      <c r="D5" s="28" t="s">
        <v>15</v>
      </c>
      <c r="E5" s="28" t="n">
        <v>80</v>
      </c>
      <c r="F5" s="28" t="n">
        <v>50</v>
      </c>
      <c r="G5" s="28" t="n">
        <v>72</v>
      </c>
      <c r="H5" s="29" t="n">
        <f aca="false">E5+F5+G5</f>
        <v>202</v>
      </c>
      <c r="I5" s="30"/>
      <c r="J5" s="30"/>
      <c r="K5" s="30"/>
      <c r="L5" s="30"/>
      <c r="M5" s="30"/>
    </row>
    <row r="6" customFormat="false" ht="93" hidden="false" customHeight="true" outlineLevel="0" collapsed="false">
      <c r="A6" s="25" t="n">
        <v>4</v>
      </c>
      <c r="B6" s="26" t="s">
        <v>25</v>
      </c>
      <c r="C6" s="32" t="s">
        <v>26</v>
      </c>
      <c r="D6" s="33" t="s">
        <v>15</v>
      </c>
      <c r="E6" s="33" t="n">
        <v>0</v>
      </c>
      <c r="F6" s="28" t="n">
        <v>100</v>
      </c>
      <c r="G6" s="28" t="n">
        <v>0</v>
      </c>
      <c r="H6" s="29" t="n">
        <f aca="false">E6+F6+G6</f>
        <v>100</v>
      </c>
      <c r="I6" s="34"/>
      <c r="J6" s="30"/>
      <c r="K6" s="30"/>
      <c r="L6" s="30"/>
      <c r="M6" s="30"/>
    </row>
    <row r="7" customFormat="false" ht="98.25" hidden="false" customHeight="true" outlineLevel="0" collapsed="false">
      <c r="A7" s="35" t="n">
        <v>5</v>
      </c>
      <c r="B7" s="36" t="s">
        <v>27</v>
      </c>
      <c r="C7" s="32"/>
      <c r="D7" s="33" t="s">
        <v>15</v>
      </c>
      <c r="E7" s="33" t="n">
        <v>0</v>
      </c>
      <c r="F7" s="28" t="n">
        <v>50</v>
      </c>
      <c r="G7" s="28" t="n">
        <v>10</v>
      </c>
      <c r="H7" s="29" t="n">
        <f aca="false">E7+F7+G7</f>
        <v>60</v>
      </c>
      <c r="I7" s="34"/>
      <c r="J7" s="30"/>
      <c r="K7" s="30"/>
      <c r="L7" s="30"/>
      <c r="M7" s="30"/>
    </row>
    <row r="8" s="40" customFormat="true" ht="39" hidden="false" customHeight="true" outlineLevel="0" collapsed="false">
      <c r="A8" s="37" t="s">
        <v>2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 t="n">
        <f aca="false">SUM(L3:L7)</f>
        <v>0</v>
      </c>
      <c r="M8" s="39" t="n">
        <f aca="false">SUM(M3:M7)</f>
        <v>0</v>
      </c>
    </row>
    <row r="9" customFormat="false" ht="15.75" hidden="false" customHeight="false" outlineLevel="0" collapsed="false">
      <c r="A9" s="41" t="s">
        <v>28</v>
      </c>
      <c r="B9" s="42"/>
      <c r="C9" s="41" t="s">
        <v>26</v>
      </c>
      <c r="D9" s="43"/>
      <c r="E9" s="43"/>
      <c r="F9" s="41"/>
      <c r="G9" s="41"/>
      <c r="H9" s="41"/>
      <c r="I9" s="44"/>
      <c r="J9" s="44"/>
      <c r="K9" s="44" t="s">
        <v>28</v>
      </c>
      <c r="L9" s="45" t="s">
        <v>28</v>
      </c>
      <c r="M9" s="45" t="s">
        <v>28</v>
      </c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6.9" hidden="false" customHeight="true" outlineLevel="0" collapsed="false">
      <c r="A11" s="42"/>
      <c r="B11" s="46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57.75" hidden="false" customHeight="true" outlineLevel="0" collapsed="false">
      <c r="A12" s="41" t="s">
        <v>28</v>
      </c>
      <c r="B12" s="47"/>
      <c r="C12" s="41"/>
      <c r="D12" s="41"/>
      <c r="E12" s="41"/>
      <c r="F12" s="48"/>
      <c r="G12" s="48"/>
      <c r="H12" s="48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41" t="s">
        <v>28</v>
      </c>
      <c r="B13" s="41"/>
      <c r="C13" s="41"/>
      <c r="D13" s="41"/>
      <c r="E13" s="41"/>
      <c r="F13" s="48"/>
      <c r="G13" s="48"/>
      <c r="H13" s="48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41" t="s">
        <v>28</v>
      </c>
      <c r="B14" s="41"/>
      <c r="C14" s="41"/>
      <c r="D14" s="41"/>
      <c r="E14" s="41"/>
      <c r="F14" s="48"/>
      <c r="G14" s="48"/>
      <c r="H14" s="48"/>
      <c r="I14" s="49"/>
      <c r="J14" s="49"/>
      <c r="K14" s="49"/>
      <c r="L14" s="49"/>
      <c r="M14" s="49"/>
    </row>
    <row r="15" customFormat="false" ht="15" hidden="false" customHeight="false" outlineLevel="0" collapsed="false">
      <c r="A15" s="41" t="s">
        <v>28</v>
      </c>
      <c r="B15" s="41"/>
      <c r="C15" s="41"/>
      <c r="D15" s="41"/>
      <c r="E15" s="41"/>
      <c r="F15" s="48"/>
      <c r="G15" s="48"/>
      <c r="H15" s="48"/>
      <c r="I15" s="49"/>
      <c r="J15" s="49"/>
      <c r="K15" s="49"/>
      <c r="L15" s="49"/>
      <c r="M15" s="49"/>
    </row>
    <row r="16" customFormat="false" ht="15" hidden="false" customHeight="false" outlineLevel="0" collapsed="false">
      <c r="A16" s="41" t="s">
        <v>28</v>
      </c>
      <c r="B16" s="41"/>
      <c r="C16" s="41"/>
      <c r="D16" s="41"/>
      <c r="E16" s="41"/>
      <c r="F16" s="48"/>
      <c r="G16" s="48"/>
      <c r="H16" s="48"/>
      <c r="I16" s="49"/>
      <c r="J16" s="49"/>
      <c r="K16" s="49"/>
      <c r="L16" s="49"/>
      <c r="M16" s="49"/>
    </row>
    <row r="17" customFormat="false" ht="15" hidden="false" customHeight="false" outlineLevel="0" collapsed="false">
      <c r="A17" s="41" t="s">
        <v>28</v>
      </c>
      <c r="B17" s="41"/>
      <c r="C17" s="41"/>
      <c r="D17" s="41"/>
      <c r="E17" s="41"/>
      <c r="F17" s="48"/>
      <c r="G17" s="48"/>
      <c r="H17" s="48"/>
      <c r="I17" s="49"/>
      <c r="J17" s="49"/>
      <c r="K17" s="49"/>
      <c r="L17" s="49"/>
      <c r="M17" s="49"/>
    </row>
    <row r="18" customFormat="false" ht="15" hidden="false" customHeight="false" outlineLevel="0" collapsed="false">
      <c r="A18" s="41" t="s">
        <v>28</v>
      </c>
      <c r="B18" s="41"/>
      <c r="C18" s="41"/>
      <c r="D18" s="41"/>
      <c r="E18" s="41"/>
      <c r="F18" s="48"/>
      <c r="G18" s="48"/>
      <c r="H18" s="48"/>
      <c r="I18" s="49"/>
      <c r="J18" s="49"/>
      <c r="K18" s="49"/>
      <c r="L18" s="49"/>
      <c r="M18" s="49"/>
    </row>
    <row r="19" customFormat="false" ht="15" hidden="false" customHeight="false" outlineLevel="0" collapsed="false">
      <c r="A19" s="41" t="s">
        <v>28</v>
      </c>
      <c r="B19" s="41"/>
      <c r="C19" s="41"/>
      <c r="D19" s="41"/>
      <c r="E19" s="41"/>
      <c r="F19" s="48"/>
      <c r="G19" s="48"/>
      <c r="H19" s="48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41" t="s">
        <v>28</v>
      </c>
      <c r="B20" s="41"/>
      <c r="C20" s="41"/>
      <c r="D20" s="41"/>
      <c r="E20" s="41"/>
      <c r="F20" s="48"/>
      <c r="G20" s="48"/>
      <c r="H20" s="48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41" t="s">
        <v>28</v>
      </c>
      <c r="B21" s="41"/>
      <c r="C21" s="41"/>
      <c r="D21" s="41"/>
      <c r="E21" s="41"/>
      <c r="F21" s="48"/>
      <c r="G21" s="48"/>
      <c r="H21" s="48"/>
      <c r="I21" s="49"/>
      <c r="J21" s="49"/>
      <c r="K21" s="49"/>
      <c r="L21" s="49"/>
      <c r="M21" s="49"/>
    </row>
  </sheetData>
  <mergeCells count="2">
    <mergeCell ref="A1:M1"/>
    <mergeCell ref="A8:K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13"/>
    <col collapsed="false" customWidth="true" hidden="false" outlineLevel="0" max="3" min="3" style="1" width="19.28"/>
    <col collapsed="false" customWidth="true" hidden="false" outlineLevel="0" max="4" min="4" style="1" width="22.42"/>
    <col collapsed="false" customWidth="false" hidden="false" outlineLevel="0" max="257" min="5" style="1" width="8.99"/>
  </cols>
  <sheetData>
    <row r="1" s="228" customFormat="true" ht="12.75" hidden="false" customHeight="true" outlineLevel="0" collapsed="false">
      <c r="A1" s="226" t="s">
        <v>144</v>
      </c>
      <c r="B1" s="226" t="s">
        <v>145</v>
      </c>
      <c r="C1" s="227" t="s">
        <v>12</v>
      </c>
      <c r="D1" s="227" t="s">
        <v>13</v>
      </c>
    </row>
    <row r="2" customFormat="false" ht="19.5" hidden="false" customHeight="true" outlineLevel="0" collapsed="false">
      <c r="A2" s="229" t="n">
        <v>1</v>
      </c>
      <c r="B2" s="230" t="s">
        <v>146</v>
      </c>
      <c r="C2" s="231" t="n">
        <f aca="false">'Pakiet  nr 1'!L8</f>
        <v>0</v>
      </c>
      <c r="D2" s="231" t="n">
        <f aca="false">'Pakiet  nr 1'!M8</f>
        <v>0</v>
      </c>
    </row>
    <row r="3" customFormat="false" ht="21" hidden="false" customHeight="true" outlineLevel="0" collapsed="false">
      <c r="A3" s="229" t="n">
        <v>2</v>
      </c>
      <c r="B3" s="230" t="s">
        <v>147</v>
      </c>
      <c r="C3" s="231" t="n">
        <f aca="false">'Pakiet  nr 2'!L8</f>
        <v>0</v>
      </c>
      <c r="D3" s="231" t="n">
        <f aca="false">'Pakiet  nr 2'!M8</f>
        <v>0</v>
      </c>
    </row>
    <row r="4" customFormat="false" ht="23.25" hidden="false" customHeight="true" outlineLevel="0" collapsed="false">
      <c r="A4" s="229" t="n">
        <v>3</v>
      </c>
      <c r="B4" s="230" t="s">
        <v>148</v>
      </c>
      <c r="C4" s="231" t="n">
        <f aca="false">'Pakiet nr 3'!L6</f>
        <v>0</v>
      </c>
      <c r="D4" s="231" t="n">
        <f aca="false">'Pakiet nr 3'!M6</f>
        <v>0</v>
      </c>
    </row>
    <row r="5" customFormat="false" ht="24" hidden="false" customHeight="true" outlineLevel="0" collapsed="false">
      <c r="A5" s="229" t="n">
        <v>4</v>
      </c>
      <c r="B5" s="230" t="s">
        <v>149</v>
      </c>
      <c r="C5" s="231" t="n">
        <f aca="false">'Pakiet nr 4'!L4</f>
        <v>0</v>
      </c>
      <c r="D5" s="231" t="n">
        <f aca="false">'Pakiet nr 4'!M4</f>
        <v>0</v>
      </c>
    </row>
    <row r="6" customFormat="false" ht="25.5" hidden="false" customHeight="true" outlineLevel="0" collapsed="false">
      <c r="A6" s="229" t="n">
        <v>5</v>
      </c>
      <c r="B6" s="232" t="s">
        <v>150</v>
      </c>
      <c r="C6" s="231" t="n">
        <f aca="false">'Pakiet nr 5'!L5</f>
        <v>0</v>
      </c>
      <c r="D6" s="231" t="n">
        <f aca="false">'Pakiet nr 5'!M5</f>
        <v>0</v>
      </c>
    </row>
    <row r="7" customFormat="false" ht="20.25" hidden="false" customHeight="true" outlineLevel="0" collapsed="false">
      <c r="A7" s="229" t="n">
        <v>6</v>
      </c>
      <c r="B7" s="232" t="s">
        <v>151</v>
      </c>
      <c r="C7" s="231" t="n">
        <f aca="false">'Pakiet nr 6'!L9</f>
        <v>0</v>
      </c>
      <c r="D7" s="231" t="n">
        <f aca="false">'Pakiet nr 6'!M9</f>
        <v>0</v>
      </c>
    </row>
    <row r="8" customFormat="false" ht="28.5" hidden="false" customHeight="true" outlineLevel="0" collapsed="false">
      <c r="A8" s="229" t="n">
        <v>7</v>
      </c>
      <c r="B8" s="230" t="s">
        <v>152</v>
      </c>
      <c r="C8" s="231" t="n">
        <f aca="false">'Pakiet nr 7'!L4</f>
        <v>0</v>
      </c>
      <c r="D8" s="231" t="n">
        <f aca="false">'Pakiet nr 7'!M4</f>
        <v>0</v>
      </c>
    </row>
    <row r="9" customFormat="false" ht="25.5" hidden="false" customHeight="true" outlineLevel="0" collapsed="false">
      <c r="A9" s="229" t="n">
        <v>8</v>
      </c>
      <c r="B9" s="232" t="s">
        <v>153</v>
      </c>
      <c r="C9" s="231" t="n">
        <f aca="false">'Pakiet nr 8'!L7</f>
        <v>0</v>
      </c>
      <c r="D9" s="231" t="n">
        <f aca="false">'Pakiet nr 8'!M7</f>
        <v>0</v>
      </c>
    </row>
    <row r="10" customFormat="false" ht="24.75" hidden="false" customHeight="true" outlineLevel="0" collapsed="false">
      <c r="A10" s="229" t="n">
        <v>9</v>
      </c>
      <c r="B10" s="230" t="s">
        <v>151</v>
      </c>
      <c r="C10" s="231" t="n">
        <f aca="false">'Pakiet nr 9'!L5</f>
        <v>0</v>
      </c>
      <c r="D10" s="231" t="n">
        <f aca="false">'Pakiet nr 9'!M5</f>
        <v>0</v>
      </c>
    </row>
    <row r="11" customFormat="false" ht="29.25" hidden="false" customHeight="true" outlineLevel="0" collapsed="false">
      <c r="A11" s="229" t="n">
        <v>10</v>
      </c>
      <c r="B11" s="230" t="s">
        <v>154</v>
      </c>
      <c r="C11" s="231" t="n">
        <f aca="false">'Pakiet nr 10'!L6</f>
        <v>0</v>
      </c>
      <c r="D11" s="231" t="n">
        <f aca="false">'Pakiet nr 10'!M6</f>
        <v>0</v>
      </c>
    </row>
    <row r="12" customFormat="false" ht="38.25" hidden="false" customHeight="true" outlineLevel="0" collapsed="false">
      <c r="A12" s="229" t="n">
        <v>11</v>
      </c>
      <c r="B12" s="232" t="s">
        <v>155</v>
      </c>
      <c r="C12" s="233" t="n">
        <f aca="false">'Pakiet nr 11'!M22</f>
        <v>0</v>
      </c>
      <c r="D12" s="233" t="n">
        <f aca="false">'Pakiet nr 11'!N22</f>
        <v>0</v>
      </c>
    </row>
    <row r="13" customFormat="false" ht="28.5" hidden="false" customHeight="true" outlineLevel="0" collapsed="false">
      <c r="A13" s="229" t="n">
        <v>12</v>
      </c>
      <c r="B13" s="230" t="s">
        <v>156</v>
      </c>
      <c r="C13" s="231" t="n">
        <f aca="false">'Pakiet nr 12'!L11</f>
        <v>0</v>
      </c>
      <c r="D13" s="231" t="n">
        <f aca="false">'Pakiet nr 12'!M11</f>
        <v>0</v>
      </c>
    </row>
    <row r="14" customFormat="false" ht="26.25" hidden="false" customHeight="true" outlineLevel="0" collapsed="false">
      <c r="A14" s="229" t="n">
        <v>13</v>
      </c>
      <c r="B14" s="230" t="s">
        <v>157</v>
      </c>
      <c r="C14" s="231" t="n">
        <f aca="false">'Pakiet nr 13'!M7</f>
        <v>0</v>
      </c>
      <c r="D14" s="231" t="n">
        <f aca="false">'Pakiet nr 13'!N7</f>
        <v>0</v>
      </c>
    </row>
    <row r="15" customFormat="false" ht="35.25" hidden="false" customHeight="true" outlineLevel="0" collapsed="false">
      <c r="A15" s="229" t="n">
        <v>14</v>
      </c>
      <c r="B15" s="232" t="s">
        <v>158</v>
      </c>
      <c r="C15" s="231" t="n">
        <f aca="false">'Pakiet nr 14'!L24</f>
        <v>0</v>
      </c>
      <c r="D15" s="231" t="n">
        <f aca="false">'Pakiet nr 14'!M24</f>
        <v>0</v>
      </c>
    </row>
    <row r="16" customFormat="false" ht="38.25" hidden="false" customHeight="true" outlineLevel="0" collapsed="false">
      <c r="A16" s="229" t="n">
        <v>15</v>
      </c>
      <c r="B16" s="232" t="s">
        <v>159</v>
      </c>
      <c r="C16" s="233" t="n">
        <f aca="false">'Pakiet nr 15'!M10</f>
        <v>0</v>
      </c>
      <c r="D16" s="233" t="n">
        <f aca="false">'Pakiet nr 15'!N10</f>
        <v>0</v>
      </c>
    </row>
    <row r="17" customFormat="false" ht="63.75" hidden="false" customHeight="true" outlineLevel="0" collapsed="false">
      <c r="A17" s="229" t="n">
        <v>16</v>
      </c>
      <c r="B17" s="232" t="s">
        <v>160</v>
      </c>
      <c r="C17" s="231" t="n">
        <f aca="false">'Pakiet nr 16'!L8</f>
        <v>0</v>
      </c>
      <c r="D17" s="231" t="n">
        <f aca="false">'Pakiet nr 16'!M8</f>
        <v>0</v>
      </c>
    </row>
    <row r="18" customFormat="false" ht="28.5" hidden="false" customHeight="true" outlineLevel="0" collapsed="false">
      <c r="A18" s="229" t="n">
        <v>17</v>
      </c>
      <c r="B18" s="229" t="s">
        <v>161</v>
      </c>
      <c r="C18" s="231" t="n">
        <f aca="false">'Pakiet nr 17'!L4</f>
        <v>0</v>
      </c>
      <c r="D18" s="231" t="n">
        <f aca="false">'Pakiet nr 17'!M4</f>
        <v>0</v>
      </c>
    </row>
    <row r="19" customFormat="false" ht="38.25" hidden="false" customHeight="true" outlineLevel="0" collapsed="false">
      <c r="A19" s="229" t="n">
        <v>18</v>
      </c>
      <c r="B19" s="232" t="s">
        <v>162</v>
      </c>
      <c r="C19" s="233" t="n">
        <f aca="false">'Pakiet nr 18'!L4</f>
        <v>0</v>
      </c>
      <c r="D19" s="233" t="n">
        <f aca="false">'Pakiet nr 18'!M4</f>
        <v>0</v>
      </c>
    </row>
    <row r="20" s="89" customFormat="true" ht="25.5" hidden="false" customHeight="true" outlineLevel="0" collapsed="false">
      <c r="A20" s="234" t="s">
        <v>34</v>
      </c>
      <c r="B20" s="234"/>
      <c r="C20" s="198" t="n">
        <f aca="false">SUM(C2:C19)</f>
        <v>0</v>
      </c>
      <c r="D20" s="198" t="n">
        <f aca="false">SUM(D2:D19)</f>
        <v>0</v>
      </c>
    </row>
  </sheetData>
  <mergeCells count="1"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5"/>
    </sheetView>
  </sheetViews>
  <sheetFormatPr defaultColWidth="10.9921875" defaultRowHeight="37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13.14"/>
    <col collapsed="false" customWidth="true" hidden="false" outlineLevel="0" max="4" min="4" style="1" width="7.14"/>
    <col collapsed="false" customWidth="true" hidden="false" outlineLevel="0" max="5" min="5" style="1" width="9.14"/>
    <col collapsed="false" customWidth="true" hidden="false" outlineLevel="0" max="6" min="6" style="1" width="9.7"/>
    <col collapsed="false" customWidth="true" hidden="false" outlineLevel="0" max="8" min="7" style="1" width="11.13"/>
    <col collapsed="false" customWidth="true" hidden="false" outlineLevel="0" max="10" min="9" style="1" width="14.7"/>
    <col collapsed="false" customWidth="tru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16.28"/>
    <col collapsed="false" customWidth="false" hidden="false" outlineLevel="0" max="257" min="14" style="1" width="10.99"/>
  </cols>
  <sheetData>
    <row r="1" s="51" customFormat="true" ht="32.25" hidden="false" customHeight="true" outlineLevel="0" collapsed="false">
      <c r="A1" s="50" t="s">
        <v>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3" customFormat="true" ht="46.7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52" t="s">
        <v>12</v>
      </c>
      <c r="M2" s="23" t="s">
        <v>13</v>
      </c>
    </row>
    <row r="3" s="55" customFormat="true" ht="190.5" hidden="false" customHeight="true" outlineLevel="0" collapsed="false">
      <c r="A3" s="28" t="n">
        <v>1</v>
      </c>
      <c r="B3" s="26" t="s">
        <v>30</v>
      </c>
      <c r="C3" s="27"/>
      <c r="D3" s="28" t="s">
        <v>15</v>
      </c>
      <c r="E3" s="28" t="n">
        <v>0</v>
      </c>
      <c r="F3" s="28" t="n">
        <v>20</v>
      </c>
      <c r="G3" s="28" t="n">
        <v>50</v>
      </c>
      <c r="H3" s="29" t="n">
        <f aca="false">E3+F3+G3</f>
        <v>70</v>
      </c>
      <c r="I3" s="30"/>
      <c r="J3" s="30"/>
      <c r="K3" s="30"/>
      <c r="L3" s="54"/>
      <c r="M3" s="30"/>
    </row>
    <row r="4" s="55" customFormat="true" ht="190.5" hidden="false" customHeight="true" outlineLevel="0" collapsed="false">
      <c r="A4" s="28" t="n">
        <v>2</v>
      </c>
      <c r="B4" s="26" t="s">
        <v>31</v>
      </c>
      <c r="C4" s="32"/>
      <c r="D4" s="33" t="s">
        <v>15</v>
      </c>
      <c r="E4" s="28" t="n">
        <v>0</v>
      </c>
      <c r="F4" s="28" t="n">
        <v>50</v>
      </c>
      <c r="G4" s="28" t="n">
        <v>100</v>
      </c>
      <c r="H4" s="29" t="n">
        <f aca="false">E4+F4+G4</f>
        <v>150</v>
      </c>
      <c r="I4" s="34"/>
      <c r="J4" s="30"/>
      <c r="K4" s="30"/>
      <c r="L4" s="54"/>
      <c r="M4" s="30"/>
    </row>
    <row r="5" s="55" customFormat="true" ht="187.5" hidden="false" customHeight="true" outlineLevel="0" collapsed="false">
      <c r="A5" s="33" t="n">
        <v>3</v>
      </c>
      <c r="B5" s="36" t="s">
        <v>32</v>
      </c>
      <c r="C5" s="32"/>
      <c r="D5" s="33" t="s">
        <v>33</v>
      </c>
      <c r="E5" s="28" t="n">
        <v>0</v>
      </c>
      <c r="F5" s="28" t="n">
        <v>50</v>
      </c>
      <c r="G5" s="28" t="n">
        <v>50</v>
      </c>
      <c r="H5" s="29" t="n">
        <f aca="false">E5+F5+G5</f>
        <v>100</v>
      </c>
      <c r="I5" s="34"/>
      <c r="J5" s="30"/>
      <c r="K5" s="30"/>
      <c r="L5" s="54"/>
      <c r="M5" s="30"/>
    </row>
    <row r="6" s="51" customFormat="true" ht="37.5" hidden="false" customHeight="true" outlineLevel="0" collapsed="false">
      <c r="A6" s="37" t="s">
        <v>3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56" t="n">
        <f aca="false">SUM(L3:L5)</f>
        <v>0</v>
      </c>
      <c r="M6" s="57" t="n">
        <f aca="false">SUM(M3:M5)</f>
        <v>0</v>
      </c>
    </row>
  </sheetData>
  <mergeCells count="2">
    <mergeCell ref="A1:M1"/>
    <mergeCell ref="A6:K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13"/>
    <col collapsed="false" customWidth="true" hidden="false" outlineLevel="0" max="3" min="3" style="1" width="9.85"/>
    <col collapsed="false" customWidth="false" hidden="false" outlineLevel="0" max="8" min="4" style="1" width="8.99"/>
    <col collapsed="false" customWidth="true" hidden="false" outlineLevel="0" max="10" min="9" style="1" width="11.99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s="59" customFormat="true" ht="30" hidden="false" customHeight="true" outlineLevel="0" collapsed="false">
      <c r="A1" s="58" t="s">
        <v>3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2" customFormat="true" ht="51" hidden="false" customHeight="tru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1" t="s">
        <v>9</v>
      </c>
      <c r="J2" s="61" t="s">
        <v>10</v>
      </c>
      <c r="K2" s="61" t="s">
        <v>11</v>
      </c>
      <c r="L2" s="61" t="s">
        <v>12</v>
      </c>
      <c r="M2" s="61" t="s">
        <v>13</v>
      </c>
    </row>
    <row r="3" customFormat="false" ht="177.75" hidden="false" customHeight="true" outlineLevel="0" collapsed="false">
      <c r="A3" s="63" t="n">
        <v>1</v>
      </c>
      <c r="B3" s="64" t="s">
        <v>36</v>
      </c>
      <c r="C3" s="65"/>
      <c r="D3" s="66" t="s">
        <v>15</v>
      </c>
      <c r="E3" s="66" t="n">
        <v>0</v>
      </c>
      <c r="F3" s="66" t="n">
        <v>700</v>
      </c>
      <c r="G3" s="66" t="n">
        <v>0</v>
      </c>
      <c r="H3" s="67" t="n">
        <f aca="false">E3+F3+G3</f>
        <v>700</v>
      </c>
      <c r="I3" s="68"/>
      <c r="J3" s="66"/>
      <c r="K3" s="68"/>
      <c r="L3" s="69"/>
      <c r="M3" s="69"/>
    </row>
    <row r="4" s="40" customFormat="true" ht="47.25" hidden="false" customHeight="true" outlineLevel="0" collapsed="false">
      <c r="A4" s="70" t="s">
        <v>3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1" t="n">
        <f aca="false">SUM(L3:L3)</f>
        <v>0</v>
      </c>
      <c r="M4" s="72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41"/>
    <col collapsed="false" customWidth="true" hidden="false" outlineLevel="0" max="3" min="3" style="1" width="10.99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false" hidden="false" outlineLevel="0" max="9" min="9" style="1" width="8.99"/>
    <col collapsed="false" customWidth="true" hidden="false" outlineLevel="0" max="10" min="10" style="1" width="6.85"/>
    <col collapsed="false" customWidth="false" hidden="false" outlineLevel="0" max="11" min="11" style="1" width="8.99"/>
    <col collapsed="false" customWidth="true" hidden="false" outlineLevel="0" max="12" min="12" style="1" width="11.13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s="73" customFormat="true" ht="30.75" hidden="false" customHeight="tru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2" customFormat="true" ht="80.25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1" t="s">
        <v>9</v>
      </c>
      <c r="J2" s="61" t="s">
        <v>10</v>
      </c>
      <c r="K2" s="61" t="s">
        <v>11</v>
      </c>
      <c r="L2" s="61" t="s">
        <v>12</v>
      </c>
      <c r="M2" s="61" t="s">
        <v>13</v>
      </c>
    </row>
    <row r="3" customFormat="false" ht="270.75" hidden="false" customHeight="true" outlineLevel="0" collapsed="false">
      <c r="A3" s="74" t="n">
        <v>1</v>
      </c>
      <c r="B3" s="75" t="s">
        <v>38</v>
      </c>
      <c r="C3" s="75"/>
      <c r="D3" s="74" t="s">
        <v>39</v>
      </c>
      <c r="E3" s="74" t="n">
        <v>100</v>
      </c>
      <c r="F3" s="74" t="n">
        <v>200</v>
      </c>
      <c r="G3" s="74" t="n">
        <v>0</v>
      </c>
      <c r="H3" s="76" t="n">
        <f aca="false">E3+F3+G3</f>
        <v>300</v>
      </c>
      <c r="I3" s="77"/>
      <c r="J3" s="74"/>
      <c r="K3" s="77"/>
      <c r="L3" s="77"/>
      <c r="M3" s="77"/>
    </row>
    <row r="4" customFormat="false" ht="256.5" hidden="false" customHeight="true" outlineLevel="0" collapsed="false">
      <c r="A4" s="74" t="n">
        <v>2</v>
      </c>
      <c r="B4" s="75" t="s">
        <v>40</v>
      </c>
      <c r="C4" s="75"/>
      <c r="D4" s="74" t="s">
        <v>39</v>
      </c>
      <c r="E4" s="74" t="n">
        <v>100</v>
      </c>
      <c r="F4" s="74" t="n">
        <v>50</v>
      </c>
      <c r="G4" s="74" t="n">
        <v>100</v>
      </c>
      <c r="H4" s="76" t="n">
        <f aca="false">E4+F4+G4</f>
        <v>250</v>
      </c>
      <c r="I4" s="77"/>
      <c r="J4" s="74"/>
      <c r="K4" s="77"/>
      <c r="L4" s="77"/>
      <c r="M4" s="77"/>
    </row>
    <row r="5" s="80" customFormat="true" ht="32.25" hidden="false" customHeight="true" outlineLevel="0" collapsed="false">
      <c r="A5" s="78" t="s">
        <v>3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9" t="n">
        <f aca="false">SUM(L3:L4)</f>
        <v>0</v>
      </c>
      <c r="M5" s="79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921875" defaultRowHeight="4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14"/>
    <col collapsed="false" customWidth="false" hidden="false" outlineLevel="0" max="3" min="3" style="1" width="8.99"/>
    <col collapsed="false" customWidth="true" hidden="false" outlineLevel="0" max="7" min="4" style="1" width="7.56"/>
    <col collapsed="false" customWidth="false" hidden="false" outlineLevel="0" max="11" min="8" style="1" width="8.99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false" hidden="false" outlineLevel="0" max="257" min="14" style="1" width="8.99"/>
  </cols>
  <sheetData>
    <row r="1" s="59" customFormat="true" ht="29.25" hidden="false" customHeight="true" outlineLevel="0" collapsed="false">
      <c r="A1" s="73" t="s">
        <v>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62" customFormat="true" ht="51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1" t="s">
        <v>9</v>
      </c>
      <c r="J2" s="61" t="s">
        <v>10</v>
      </c>
      <c r="K2" s="61" t="s">
        <v>11</v>
      </c>
      <c r="L2" s="61" t="s">
        <v>12</v>
      </c>
      <c r="M2" s="61" t="s">
        <v>13</v>
      </c>
    </row>
    <row r="3" customFormat="false" ht="238.5" hidden="false" customHeight="true" outlineLevel="0" collapsed="false">
      <c r="A3" s="74" t="n">
        <v>1</v>
      </c>
      <c r="B3" s="81" t="s">
        <v>42</v>
      </c>
      <c r="C3" s="75"/>
      <c r="D3" s="74" t="s">
        <v>39</v>
      </c>
      <c r="E3" s="74" t="n">
        <v>0</v>
      </c>
      <c r="F3" s="74" t="n">
        <v>100</v>
      </c>
      <c r="G3" s="74" t="n">
        <v>0</v>
      </c>
      <c r="H3" s="76" t="n">
        <f aca="false">E3+F3+G3</f>
        <v>100</v>
      </c>
      <c r="I3" s="77"/>
      <c r="J3" s="74"/>
      <c r="K3" s="77"/>
      <c r="L3" s="77"/>
      <c r="M3" s="77"/>
    </row>
    <row r="4" customFormat="false" ht="247.5" hidden="false" customHeight="true" outlineLevel="0" collapsed="false">
      <c r="A4" s="74" t="n">
        <v>2</v>
      </c>
      <c r="B4" s="81" t="s">
        <v>43</v>
      </c>
      <c r="C4" s="75"/>
      <c r="D4" s="74" t="s">
        <v>39</v>
      </c>
      <c r="E4" s="74" t="n">
        <v>0</v>
      </c>
      <c r="F4" s="74" t="n">
        <v>30</v>
      </c>
      <c r="G4" s="74" t="n">
        <v>0</v>
      </c>
      <c r="H4" s="76" t="n">
        <f aca="false">E4+F4+G4</f>
        <v>30</v>
      </c>
      <c r="I4" s="77"/>
      <c r="J4" s="74"/>
      <c r="K4" s="77"/>
      <c r="L4" s="77"/>
      <c r="M4" s="77"/>
    </row>
    <row r="5" customFormat="false" ht="213" hidden="false" customHeight="true" outlineLevel="0" collapsed="false">
      <c r="A5" s="74" t="n">
        <v>3</v>
      </c>
      <c r="B5" s="81" t="s">
        <v>44</v>
      </c>
      <c r="C5" s="75"/>
      <c r="D5" s="74" t="s">
        <v>39</v>
      </c>
      <c r="E5" s="74" t="n">
        <v>0</v>
      </c>
      <c r="F5" s="74" t="n">
        <v>50</v>
      </c>
      <c r="G5" s="74" t="n">
        <v>0</v>
      </c>
      <c r="H5" s="76" t="n">
        <f aca="false">E5+F5+G5</f>
        <v>50</v>
      </c>
      <c r="I5" s="77"/>
      <c r="J5" s="74"/>
      <c r="K5" s="77"/>
      <c r="L5" s="77"/>
      <c r="M5" s="77"/>
    </row>
    <row r="6" customFormat="false" ht="114" hidden="false" customHeight="true" outlineLevel="0" collapsed="false">
      <c r="A6" s="74" t="n">
        <v>4</v>
      </c>
      <c r="B6" s="81" t="s">
        <v>45</v>
      </c>
      <c r="C6" s="75"/>
      <c r="D6" s="74" t="s">
        <v>39</v>
      </c>
      <c r="E6" s="74" t="n">
        <v>0</v>
      </c>
      <c r="F6" s="74" t="n">
        <v>20</v>
      </c>
      <c r="G6" s="74" t="n">
        <v>0</v>
      </c>
      <c r="H6" s="76" t="n">
        <f aca="false">E6+F6+G6</f>
        <v>20</v>
      </c>
      <c r="I6" s="77"/>
      <c r="J6" s="74"/>
      <c r="K6" s="77"/>
      <c r="L6" s="77"/>
      <c r="M6" s="77"/>
    </row>
    <row r="7" customFormat="false" ht="42" hidden="false" customHeight="true" outlineLevel="0" collapsed="false">
      <c r="A7" s="74" t="n">
        <v>5</v>
      </c>
      <c r="B7" s="81" t="s">
        <v>46</v>
      </c>
      <c r="C7" s="75"/>
      <c r="D7" s="74" t="s">
        <v>39</v>
      </c>
      <c r="E7" s="74" t="n">
        <v>0</v>
      </c>
      <c r="F7" s="74" t="n">
        <v>150</v>
      </c>
      <c r="G7" s="74" t="n">
        <v>50</v>
      </c>
      <c r="H7" s="76" t="n">
        <f aca="false">E7+F7+G7</f>
        <v>200</v>
      </c>
      <c r="I7" s="77"/>
      <c r="J7" s="74"/>
      <c r="K7" s="77"/>
      <c r="L7" s="77"/>
      <c r="M7" s="77"/>
    </row>
    <row r="8" customFormat="false" ht="48.75" hidden="false" customHeight="true" outlineLevel="0" collapsed="false">
      <c r="A8" s="74" t="n">
        <v>6</v>
      </c>
      <c r="B8" s="81" t="s">
        <v>47</v>
      </c>
      <c r="C8" s="75"/>
      <c r="D8" s="74" t="s">
        <v>39</v>
      </c>
      <c r="E8" s="74" t="n">
        <v>0</v>
      </c>
      <c r="F8" s="74" t="n">
        <v>250</v>
      </c>
      <c r="G8" s="74" t="n">
        <v>300</v>
      </c>
      <c r="H8" s="76" t="n">
        <f aca="false">E8+F8+G8</f>
        <v>550</v>
      </c>
      <c r="I8" s="77"/>
      <c r="J8" s="74"/>
      <c r="K8" s="77"/>
      <c r="L8" s="77"/>
      <c r="M8" s="77"/>
    </row>
    <row r="9" s="40" customFormat="true" ht="43.5" hidden="false" customHeight="true" outlineLevel="0" collapsed="false">
      <c r="A9" s="82" t="s">
        <v>34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79" t="n">
        <f aca="false">SUM(L3:L8)</f>
        <v>0</v>
      </c>
      <c r="M9" s="79" t="n">
        <f aca="false">SUM(M3:M8)</f>
        <v>0</v>
      </c>
    </row>
  </sheetData>
  <mergeCells count="2">
    <mergeCell ref="A1:M1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20.56"/>
    <col collapsed="false" customWidth="true" hidden="false" outlineLevel="0" max="4" min="4" style="0" width="11.13"/>
  </cols>
  <sheetData>
    <row r="2" customFormat="false" ht="30" hidden="false" customHeight="true" outlineLevel="0" collapsed="false">
      <c r="B2" s="83" t="s">
        <v>48</v>
      </c>
      <c r="C2" s="84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51" hidden="false" customHeight="false" outlineLevel="0" collapsed="false">
      <c r="B3" s="61" t="s">
        <v>1</v>
      </c>
      <c r="C3" s="61" t="s">
        <v>2</v>
      </c>
      <c r="D3" s="61" t="s">
        <v>3</v>
      </c>
      <c r="E3" s="61" t="s">
        <v>4</v>
      </c>
      <c r="F3" s="61" t="s">
        <v>5</v>
      </c>
      <c r="G3" s="61" t="s">
        <v>6</v>
      </c>
      <c r="H3" s="61" t="s">
        <v>7</v>
      </c>
      <c r="I3" s="61" t="s">
        <v>8</v>
      </c>
      <c r="J3" s="61" t="s">
        <v>9</v>
      </c>
      <c r="K3" s="61" t="s">
        <v>10</v>
      </c>
      <c r="L3" s="61" t="s">
        <v>11</v>
      </c>
      <c r="M3" s="61" t="s">
        <v>12</v>
      </c>
      <c r="N3" s="61" t="s">
        <v>13</v>
      </c>
    </row>
    <row r="4" customFormat="false" ht="98.25" hidden="false" customHeight="true" outlineLevel="0" collapsed="false">
      <c r="B4" s="74" t="n">
        <v>1</v>
      </c>
      <c r="C4" s="81" t="s">
        <v>49</v>
      </c>
      <c r="D4" s="75"/>
      <c r="E4" s="74" t="s">
        <v>39</v>
      </c>
      <c r="F4" s="74" t="n">
        <v>0</v>
      </c>
      <c r="G4" s="74" t="n">
        <v>10</v>
      </c>
      <c r="H4" s="74" t="n">
        <v>0</v>
      </c>
      <c r="I4" s="76" t="n">
        <f aca="false">F4+G4+H4</f>
        <v>10</v>
      </c>
      <c r="J4" s="77"/>
      <c r="K4" s="74"/>
      <c r="L4" s="77"/>
      <c r="M4" s="77"/>
      <c r="N4" s="77"/>
    </row>
    <row r="5" customFormat="false" ht="15" hidden="false" customHeight="true" outlineLevel="0" collapsed="false">
      <c r="B5" s="82" t="s">
        <v>34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79"/>
      <c r="N5" s="79"/>
    </row>
  </sheetData>
  <mergeCells count="1"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56"/>
    <col collapsed="false" customWidth="false" hidden="false" outlineLevel="0" max="3" min="3" style="1" width="8.99"/>
    <col collapsed="false" customWidth="true" hidden="false" outlineLevel="0" max="6" min="4" style="1" width="7.99"/>
    <col collapsed="false" customWidth="true" hidden="false" outlineLevel="0" max="7" min="7" style="1" width="7.42"/>
    <col collapsed="false" customWidth="false" hidden="false" outlineLevel="0" max="11" min="8" style="1" width="8.99"/>
    <col collapsed="false" customWidth="true" hidden="false" outlineLevel="0" max="12" min="12" style="1" width="13.7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s="59" customFormat="true" ht="30.75" hidden="false" customHeight="true" outlineLevel="0" collapsed="false">
      <c r="A1" s="86" t="s">
        <v>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62" customFormat="true" ht="51" hidden="false" customHeight="tru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1" t="s">
        <v>9</v>
      </c>
      <c r="J2" s="61" t="s">
        <v>10</v>
      </c>
      <c r="K2" s="61" t="s">
        <v>11</v>
      </c>
      <c r="L2" s="61" t="s">
        <v>12</v>
      </c>
      <c r="M2" s="61" t="s">
        <v>13</v>
      </c>
    </row>
    <row r="3" customFormat="false" ht="66.75" hidden="false" customHeight="true" outlineLevel="0" collapsed="false">
      <c r="A3" s="10" t="n">
        <v>1</v>
      </c>
      <c r="B3" s="87" t="s">
        <v>51</v>
      </c>
      <c r="C3" s="75"/>
      <c r="D3" s="74" t="s">
        <v>15</v>
      </c>
      <c r="E3" s="74" t="n">
        <v>3000</v>
      </c>
      <c r="F3" s="74" t="n">
        <v>2500</v>
      </c>
      <c r="G3" s="74" t="n">
        <v>0</v>
      </c>
      <c r="H3" s="76" t="n">
        <f aca="false">E3+F3+G3</f>
        <v>5500</v>
      </c>
      <c r="I3" s="77"/>
      <c r="J3" s="74"/>
      <c r="K3" s="77"/>
      <c r="L3" s="77"/>
      <c r="M3" s="77"/>
    </row>
    <row r="4" s="89" customFormat="true" ht="24" hidden="false" customHeight="true" outlineLevel="0" collapsed="false">
      <c r="A4" s="88" t="s">
        <v>3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79" t="n">
        <f aca="false">SUM(L3:L3)</f>
        <v>0</v>
      </c>
      <c r="M4" s="79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6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false" hidden="false" outlineLevel="0" max="10" min="3" style="1" width="8.99"/>
    <col collapsed="false" customWidth="true" hidden="false" outlineLevel="0" max="11" min="11" style="1" width="10.41"/>
    <col collapsed="false" customWidth="true" hidden="false" outlineLevel="0" max="12" min="12" style="1" width="11.13"/>
    <col collapsed="false" customWidth="true" hidden="false" outlineLevel="0" max="13" min="13" style="1" width="10.28"/>
    <col collapsed="false" customWidth="false" hidden="false" outlineLevel="0" max="257" min="14" style="1" width="8.99"/>
  </cols>
  <sheetData>
    <row r="1" s="59" customFormat="true" ht="32.25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2" customFormat="true" ht="51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1" t="s">
        <v>9</v>
      </c>
      <c r="J2" s="61" t="s">
        <v>10</v>
      </c>
      <c r="K2" s="61" t="s">
        <v>11</v>
      </c>
      <c r="L2" s="61" t="s">
        <v>12</v>
      </c>
      <c r="M2" s="61" t="s">
        <v>13</v>
      </c>
    </row>
    <row r="3" customFormat="false" ht="42.75" hidden="false" customHeight="true" outlineLevel="0" collapsed="false">
      <c r="A3" s="74" t="n">
        <v>1</v>
      </c>
      <c r="B3" s="90" t="s">
        <v>53</v>
      </c>
      <c r="C3" s="90"/>
      <c r="D3" s="74" t="s">
        <v>15</v>
      </c>
      <c r="E3" s="74" t="n">
        <v>0</v>
      </c>
      <c r="F3" s="74" t="n">
        <v>20</v>
      </c>
      <c r="G3" s="74" t="n">
        <v>700</v>
      </c>
      <c r="H3" s="76" t="n">
        <f aca="false">E3+F3+G3</f>
        <v>720</v>
      </c>
      <c r="I3" s="77"/>
      <c r="J3" s="74"/>
      <c r="K3" s="91"/>
      <c r="L3" s="74"/>
      <c r="M3" s="74"/>
      <c r="O3" s="92"/>
      <c r="P3" s="92"/>
      <c r="Q3" s="92"/>
      <c r="R3" s="92"/>
      <c r="S3" s="92"/>
      <c r="T3" s="92"/>
    </row>
    <row r="4" customFormat="false" ht="42.75" hidden="false" customHeight="true" outlineLevel="0" collapsed="false">
      <c r="A4" s="74" t="n">
        <v>2</v>
      </c>
      <c r="B4" s="90" t="s">
        <v>54</v>
      </c>
      <c r="C4" s="90"/>
      <c r="D4" s="74" t="s">
        <v>15</v>
      </c>
      <c r="E4" s="74" t="n">
        <v>50</v>
      </c>
      <c r="F4" s="74" t="n">
        <v>100</v>
      </c>
      <c r="G4" s="74" t="n">
        <v>500</v>
      </c>
      <c r="H4" s="76" t="n">
        <f aca="false">E4+F4+G4</f>
        <v>650</v>
      </c>
      <c r="I4" s="77"/>
      <c r="J4" s="74"/>
      <c r="K4" s="91"/>
      <c r="L4" s="74"/>
      <c r="M4" s="74"/>
    </row>
    <row r="5" customFormat="false" ht="28.5" hidden="false" customHeight="true" outlineLevel="0" collapsed="false">
      <c r="A5" s="74" t="n">
        <v>3</v>
      </c>
      <c r="B5" s="90" t="s">
        <v>55</v>
      </c>
      <c r="C5" s="90"/>
      <c r="D5" s="74" t="s">
        <v>15</v>
      </c>
      <c r="E5" s="74" t="n">
        <v>0</v>
      </c>
      <c r="F5" s="74" t="n">
        <v>50</v>
      </c>
      <c r="G5" s="74" t="n">
        <v>0</v>
      </c>
      <c r="H5" s="76" t="n">
        <f aca="false">E5+F5+G5</f>
        <v>50</v>
      </c>
      <c r="I5" s="77"/>
      <c r="J5" s="74"/>
      <c r="K5" s="91"/>
      <c r="L5" s="74"/>
      <c r="M5" s="74"/>
    </row>
    <row r="6" customFormat="false" ht="63.75" hidden="false" customHeight="true" outlineLevel="0" collapsed="false">
      <c r="A6" s="74" t="n">
        <v>4</v>
      </c>
      <c r="B6" s="90" t="s">
        <v>56</v>
      </c>
      <c r="C6" s="90"/>
      <c r="D6" s="74" t="s">
        <v>15</v>
      </c>
      <c r="E6" s="74" t="n">
        <v>0</v>
      </c>
      <c r="F6" s="74" t="n">
        <v>10</v>
      </c>
      <c r="G6" s="74" t="n">
        <v>0</v>
      </c>
      <c r="H6" s="76" t="n">
        <f aca="false">E6+F6+G6</f>
        <v>10</v>
      </c>
      <c r="I6" s="77"/>
      <c r="J6" s="74"/>
      <c r="K6" s="91"/>
      <c r="L6" s="74"/>
      <c r="M6" s="74"/>
    </row>
    <row r="7" s="40" customFormat="true" ht="30.75" hidden="false" customHeight="true" outlineLevel="0" collapsed="false">
      <c r="A7" s="82" t="s">
        <v>3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79" t="n">
        <f aca="false">SUM(L3:L6)</f>
        <v>0</v>
      </c>
      <c r="M7" s="79" t="n">
        <f aca="false">SUM(M3:M6)</f>
        <v>0</v>
      </c>
    </row>
  </sheetData>
  <mergeCells count="3">
    <mergeCell ref="A1:M1"/>
    <mergeCell ref="O3:T3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5:33:16Z</dcterms:created>
  <dc:creator>oem</dc:creator>
  <dc:description/>
  <dc:language>en-US</dc:language>
  <cp:lastModifiedBy>user</cp:lastModifiedBy>
  <cp:lastPrinted>2019-06-25T08:02:30Z</cp:lastPrinted>
  <dcterms:modified xsi:type="dcterms:W3CDTF">2019-07-02T12:21:01Z</dcterms:modified>
  <cp:revision>0</cp:revision>
  <dc:subject/>
  <dc:title/>
</cp:coreProperties>
</file>