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PE" sheetId="1" state="visible" r:id="rId2"/>
  </sheets>
  <definedNames>
    <definedName function="false" hidden="false" localSheetId="0" name="_xlnm.Print_Area" vbProcedure="false">'wykaz PPE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Załącznik na 1 do siwz</t>
  </si>
  <si>
    <t xml:space="preserve">Szczegółowy wykaz punktów PPE - stan na dzień 12.11.2020r.</t>
  </si>
  <si>
    <t xml:space="preserve">Lp.</t>
  </si>
  <si>
    <t xml:space="preserve">Nazwa obiektu</t>
  </si>
  <si>
    <t xml:space="preserve">Adres obiektu</t>
  </si>
  <si>
    <t xml:space="preserve">Nazwa punktu PPE na fakturze OSD</t>
  </si>
  <si>
    <t xml:space="preserve">Nr licznika</t>
  </si>
  <si>
    <t xml:space="preserve">Nr PPE</t>
  </si>
  <si>
    <t xml:space="preserve">Moc umowna</t>
  </si>
  <si>
    <t xml:space="preserve">Grupa taryfowa</t>
  </si>
  <si>
    <t xml:space="preserve">Przewidywane roczne zużycie energii czynnej całodobowej (tatyfy Ax1, Bx1, Cx1, Gx1)</t>
  </si>
  <si>
    <t xml:space="preserve">Przewidywane roczne zużycie energii czynnej szczytowej lub dziennej (tatyfy Ax2, Bx2, Cx2, Gx2)</t>
  </si>
  <si>
    <t xml:space="preserve">Przewidywane roczne zużycie energii czynnej pozaszczytowej lub nocnej (tatyfy Ax2, Bx2, Cx2, Gx2)</t>
  </si>
  <si>
    <t xml:space="preserve">Przewidywane roczne zużycie energii czynnej - szczyt przedpołudniowy (tatyfy Ax3, Bx3)</t>
  </si>
  <si>
    <t xml:space="preserve">Przewidywane roczne zużycie energii czynnej - szczyt popołudniowy (tatyfy Ax3, Bx3)</t>
  </si>
  <si>
    <t xml:space="preserve">Przewidywane roczne zużycie energii czynnej - pozostałe godziny (tatyfy Ax3, Bx3)</t>
  </si>
  <si>
    <t xml:space="preserve">Typ odczytu</t>
  </si>
  <si>
    <t xml:space="preserve">Informacja o sprzedawcy usług dystrybucji</t>
  </si>
  <si>
    <t xml:space="preserve">Informacja o aktualnym sprzedawcy energii elektrycznej</t>
  </si>
  <si>
    <t xml:space="preserve">Typ umowy, Odbiorca i płatnik fv</t>
  </si>
  <si>
    <t xml:space="preserve">Uwagi</t>
  </si>
  <si>
    <t xml:space="preserve">kW</t>
  </si>
  <si>
    <t xml:space="preserve">MWh</t>
  </si>
  <si>
    <t xml:space="preserve">OZ-zdalny, OF-fizyczny, ODB-odbiorca</t>
  </si>
  <si>
    <t xml:space="preserve">HALA SPORTOWA PUM</t>
  </si>
  <si>
    <t xml:space="preserve">UL. DUNIKOWSKIEGO 6A, 70-123 SZCZECIN</t>
  </si>
  <si>
    <t xml:space="preserve">WO-91224, PUM , UL XAWEREGO DUNIKOWSKIEGO 6A, 70-123 SZCZECIN</t>
  </si>
  <si>
    <t xml:space="preserve">Kod PPE: 590310600003630947</t>
  </si>
  <si>
    <t xml:space="preserve">C11</t>
  </si>
  <si>
    <t xml:space="preserve">OZ</t>
  </si>
  <si>
    <t xml:space="preserve">okres 2-miesięczny (styczeń+luty, marzec+kwiecień itd.) </t>
  </si>
  <si>
    <t xml:space="preserve">ENEA Operator Sp. z o.o. z umową bezterminową, która zostanie rozwiązana z dniem 31.12.2020r.</t>
  </si>
  <si>
    <t xml:space="preserve">ENEA S.A. z umową do 31.12.2020r.</t>
  </si>
  <si>
    <t xml:space="preserve">Umowa kompleksowa-prosumencka, Pomorski Uniwersytet Medyczny w Szczecinie 
ul. Rybacka 1, 70-204 Szczecin, NIP 8520006757</t>
  </si>
  <si>
    <t xml:space="preserve">Instalacja PV 20,16kW</t>
  </si>
  <si>
    <t xml:space="preserve">DOM STUDENCKI NR 3</t>
  </si>
  <si>
    <t xml:space="preserve">UL DUNIKOWSKIEGO 2, 70-123 SZCZECIN</t>
  </si>
  <si>
    <t xml:space="preserve">WO-91022,PUM , UL XAWEREGO DUNIKOWSKIEGO 2, 70-123 SZCZECIN</t>
  </si>
  <si>
    <t xml:space="preserve">Kod PPE: 590310600003630909</t>
  </si>
  <si>
    <t xml:space="preserve">G11</t>
  </si>
  <si>
    <t xml:space="preserve">okres 2-miesięczny (styczeń + luty, marzec + kwiecień itd..) </t>
  </si>
  <si>
    <t xml:space="preserve">Umowa kompleksowa, Pomorski Uniwersytet Medyczny w Szczecinie 
ul. Rybacka 1, 70-204 Szczecin, NIP 8520006757</t>
  </si>
  <si>
    <t xml:space="preserve">Planowane PV </t>
  </si>
  <si>
    <t xml:space="preserve">DOM STUDENCKI NR 4</t>
  </si>
  <si>
    <t xml:space="preserve">UL. DUNIKOWSKIEGO 4, 70-123 SZCZECIN</t>
  </si>
  <si>
    <t xml:space="preserve">WO-91011,PUM , UL XAWEREGO DUNIKOWSKIEGO 4, 70-123 SZCZECIN</t>
  </si>
  <si>
    <t xml:space="preserve">Kod PPE: 590310600003630916</t>
  </si>
  <si>
    <t xml:space="preserve">DOM STUDENCKI NR 5</t>
  </si>
  <si>
    <t xml:space="preserve">UL. DUNIKOWSKIEGO 6, 70-123 SZCZECIN</t>
  </si>
  <si>
    <t xml:space="preserve">WO-91020, PUM , UL XAWEREGO DUNIKOWSKIEGO 6, 70-123 SZCZECIN</t>
  </si>
  <si>
    <t xml:space="preserve">Kod PPE: 590310600003630923</t>
  </si>
  <si>
    <t xml:space="preserve">suma PUM</t>
  </si>
  <si>
    <t xml:space="preserve">PAWILON A,B BRONIEWSKIEGO 26</t>
  </si>
  <si>
    <t xml:space="preserve">UL. BRONIEWSKIEGO 26, 71-460 SZCZECIN</t>
  </si>
  <si>
    <t xml:space="preserve">WO-17956, PAWILON A,B, UL. BRONIEWSKIEGO 26, 71-460 SZCZECIN</t>
  </si>
  <si>
    <t xml:space="preserve">Kod PPE: 590310600007242566</t>
  </si>
  <si>
    <t xml:space="preserve">C21</t>
  </si>
  <si>
    <t xml:space="preserve">ostatni dzień każdego miesiąca</t>
  </si>
  <si>
    <t xml:space="preserve">Umowa kompleksowa-prosumencka, Samodzielny Publiczny Szpital Kliniczny nr 1 im. Prof. T. Sokołowskiego PUM, ul. Unii Lubelskiej 1, 71-252 Szczecin, NIP 8522211119 </t>
  </si>
  <si>
    <t xml:space="preserve">Instalacja PV 19,20kW</t>
  </si>
  <si>
    <t xml:space="preserve">BUDYNEK GŁÓWNY BRONIEWSKIEGO 26</t>
  </si>
  <si>
    <t xml:space="preserve">WO-17955, BUDYNEK GŁÓWNY, UL. BRONIEWSKIEGO 26, 71-460 SZCZECIN</t>
  </si>
  <si>
    <t xml:space="preserve">Kod PPE: 590310600007242559</t>
  </si>
  <si>
    <t xml:space="preserve">suma SPSK-1</t>
  </si>
  <si>
    <t xml:space="preserve">Suma roczna</t>
  </si>
  <si>
    <t xml:space="preserve">MWh/rok</t>
  </si>
  <si>
    <t xml:space="preserve">RAZEM (1 rok)</t>
  </si>
  <si>
    <t xml:space="preserve">suma kontrol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43"/>
    <col collapsed="false" customWidth="true" hidden="false" outlineLevel="0" max="4" min="3" style="0" width="37.66"/>
    <col collapsed="false" customWidth="true" hidden="false" outlineLevel="0" max="5" min="5" style="0" width="12.43"/>
    <col collapsed="false" customWidth="true" hidden="false" outlineLevel="0" max="6" min="6" style="0" width="36.55"/>
    <col collapsed="false" customWidth="true" hidden="false" outlineLevel="0" max="8" min="7" style="0" width="11.1"/>
    <col collapsed="false" customWidth="true" hidden="false" outlineLevel="0" max="9" min="9" style="0" width="15.1"/>
    <col collapsed="false" customWidth="true" hidden="false" outlineLevel="0" max="10" min="10" style="0" width="15.32"/>
    <col collapsed="false" customWidth="true" hidden="false" outlineLevel="0" max="14" min="11" style="0" width="15.66"/>
    <col collapsed="false" customWidth="true" hidden="false" outlineLevel="0" max="15" min="15" style="1" width="6.43"/>
    <col collapsed="false" customWidth="true" hidden="false" outlineLevel="0" max="16" min="16" style="1" width="15.66"/>
    <col collapsed="false" customWidth="true" hidden="false" outlineLevel="0" max="18" min="17" style="1" width="18.55"/>
    <col collapsed="false" customWidth="true" hidden="false" outlineLevel="0" max="19" min="19" style="0" width="22.1"/>
    <col collapsed="false" customWidth="true" hidden="false" outlineLevel="0" max="20" min="20" style="1" width="13.1"/>
    <col collapsed="false" customWidth="true" hidden="false" outlineLevel="0" max="21" min="21" style="0" width="13.33"/>
  </cols>
  <sheetData>
    <row r="1" customFormat="false" ht="15.6" hidden="false" customHeight="false" outlineLevel="0" collapsed="false">
      <c r="B1" s="2" t="s">
        <v>0</v>
      </c>
      <c r="I1" s="2"/>
      <c r="J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0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 t="s">
        <v>21</v>
      </c>
      <c r="H4" s="4"/>
      <c r="I4" s="6" t="s">
        <v>22</v>
      </c>
      <c r="J4" s="6" t="s">
        <v>22</v>
      </c>
      <c r="K4" s="6" t="s">
        <v>22</v>
      </c>
      <c r="L4" s="6" t="s">
        <v>22</v>
      </c>
      <c r="M4" s="6" t="s">
        <v>22</v>
      </c>
      <c r="N4" s="6" t="s">
        <v>22</v>
      </c>
      <c r="O4" s="7" t="s">
        <v>23</v>
      </c>
      <c r="P4" s="7"/>
      <c r="Q4" s="8"/>
      <c r="R4" s="8"/>
      <c r="S4" s="9"/>
      <c r="T4" s="10"/>
    </row>
    <row r="5" s="14" customFormat="true" ht="86.4" hidden="false" customHeight="true" outlineLevel="0" collapsed="false">
      <c r="A5" s="11" t="n">
        <v>1</v>
      </c>
      <c r="B5" s="11" t="s">
        <v>24</v>
      </c>
      <c r="C5" s="11" t="s">
        <v>25</v>
      </c>
      <c r="D5" s="12" t="s">
        <v>26</v>
      </c>
      <c r="E5" s="11" t="n">
        <v>96861277</v>
      </c>
      <c r="F5" s="11" t="s">
        <v>27</v>
      </c>
      <c r="G5" s="11" t="n">
        <v>27</v>
      </c>
      <c r="H5" s="11" t="s">
        <v>28</v>
      </c>
      <c r="I5" s="11" t="n">
        <v>70</v>
      </c>
      <c r="J5" s="11"/>
      <c r="K5" s="11"/>
      <c r="L5" s="5"/>
      <c r="M5" s="5"/>
      <c r="N5" s="11"/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13" t="s">
        <v>34</v>
      </c>
    </row>
    <row r="6" s="14" customFormat="true" ht="72" hidden="false" customHeight="true" outlineLevel="0" collapsed="false">
      <c r="A6" s="11" t="n">
        <v>2</v>
      </c>
      <c r="B6" s="11" t="s">
        <v>35</v>
      </c>
      <c r="C6" s="11" t="s">
        <v>36</v>
      </c>
      <c r="D6" s="12" t="s">
        <v>37</v>
      </c>
      <c r="E6" s="11" t="n">
        <v>37819523</v>
      </c>
      <c r="F6" s="11" t="s">
        <v>38</v>
      </c>
      <c r="G6" s="11" t="n">
        <v>56</v>
      </c>
      <c r="H6" s="11" t="s">
        <v>39</v>
      </c>
      <c r="I6" s="11" t="n">
        <v>150</v>
      </c>
      <c r="J6" s="11"/>
      <c r="K6" s="11"/>
      <c r="L6" s="5"/>
      <c r="M6" s="5"/>
      <c r="N6" s="11"/>
      <c r="O6" s="5" t="s">
        <v>29</v>
      </c>
      <c r="P6" s="5" t="s">
        <v>40</v>
      </c>
      <c r="Q6" s="5"/>
      <c r="R6" s="5"/>
      <c r="S6" s="15" t="s">
        <v>41</v>
      </c>
      <c r="T6" s="13" t="s">
        <v>42</v>
      </c>
    </row>
    <row r="7" s="14" customFormat="true" ht="72" hidden="false" customHeight="false" outlineLevel="0" collapsed="false">
      <c r="A7" s="11" t="n">
        <v>3</v>
      </c>
      <c r="B7" s="11" t="s">
        <v>43</v>
      </c>
      <c r="C7" s="11" t="s">
        <v>44</v>
      </c>
      <c r="D7" s="12" t="s">
        <v>45</v>
      </c>
      <c r="E7" s="11" t="n">
        <v>37819534</v>
      </c>
      <c r="F7" s="11" t="s">
        <v>46</v>
      </c>
      <c r="G7" s="11" t="n">
        <v>56</v>
      </c>
      <c r="H7" s="11" t="s">
        <v>39</v>
      </c>
      <c r="I7" s="11" t="n">
        <v>160</v>
      </c>
      <c r="J7" s="11"/>
      <c r="K7" s="11"/>
      <c r="L7" s="5"/>
      <c r="M7" s="5"/>
      <c r="N7" s="11"/>
      <c r="O7" s="5" t="s">
        <v>29</v>
      </c>
      <c r="P7" s="5" t="s">
        <v>40</v>
      </c>
      <c r="Q7" s="5"/>
      <c r="R7" s="5"/>
      <c r="S7" s="5"/>
      <c r="T7" s="13" t="s">
        <v>42</v>
      </c>
    </row>
    <row r="8" s="14" customFormat="true" ht="72" hidden="false" customHeight="false" outlineLevel="0" collapsed="false">
      <c r="A8" s="11" t="n">
        <v>4</v>
      </c>
      <c r="B8" s="11" t="s">
        <v>47</v>
      </c>
      <c r="C8" s="11" t="s">
        <v>48</v>
      </c>
      <c r="D8" s="12" t="s">
        <v>49</v>
      </c>
      <c r="E8" s="11" t="n">
        <v>37819535</v>
      </c>
      <c r="F8" s="11" t="s">
        <v>50</v>
      </c>
      <c r="G8" s="11" t="n">
        <v>56</v>
      </c>
      <c r="H8" s="11" t="s">
        <v>39</v>
      </c>
      <c r="I8" s="11" t="n">
        <v>150</v>
      </c>
      <c r="J8" s="11"/>
      <c r="K8" s="11"/>
      <c r="L8" s="5"/>
      <c r="M8" s="5"/>
      <c r="N8" s="11"/>
      <c r="O8" s="5" t="s">
        <v>29</v>
      </c>
      <c r="P8" s="5" t="s">
        <v>40</v>
      </c>
      <c r="Q8" s="5"/>
      <c r="R8" s="5"/>
      <c r="S8" s="5"/>
      <c r="T8" s="13" t="s">
        <v>42</v>
      </c>
      <c r="U8" s="14" t="s">
        <v>51</v>
      </c>
      <c r="V8" s="14" t="n">
        <f aca="false">SUM(I5:I8)</f>
        <v>530</v>
      </c>
      <c r="W8" s="14" t="s">
        <v>22</v>
      </c>
    </row>
    <row r="9" s="14" customFormat="true" ht="60" hidden="false" customHeight="true" outlineLevel="0" collapsed="false">
      <c r="A9" s="16" t="n">
        <v>5</v>
      </c>
      <c r="B9" s="16" t="s">
        <v>52</v>
      </c>
      <c r="C9" s="16" t="s">
        <v>53</v>
      </c>
      <c r="D9" s="16" t="s">
        <v>54</v>
      </c>
      <c r="E9" s="16" t="n">
        <v>96861711</v>
      </c>
      <c r="F9" s="11" t="s">
        <v>55</v>
      </c>
      <c r="G9" s="16" t="n">
        <v>40</v>
      </c>
      <c r="H9" s="16" t="s">
        <v>56</v>
      </c>
      <c r="I9" s="16" t="n">
        <v>100</v>
      </c>
      <c r="J9" s="16"/>
      <c r="K9" s="16"/>
      <c r="L9" s="16"/>
      <c r="M9" s="16"/>
      <c r="N9" s="16"/>
      <c r="O9" s="17" t="s">
        <v>29</v>
      </c>
      <c r="P9" s="17" t="s">
        <v>57</v>
      </c>
      <c r="Q9" s="17" t="s">
        <v>31</v>
      </c>
      <c r="R9" s="17" t="s">
        <v>32</v>
      </c>
      <c r="S9" s="5" t="s">
        <v>58</v>
      </c>
      <c r="T9" s="13" t="s">
        <v>59</v>
      </c>
    </row>
    <row r="10" s="14" customFormat="true" ht="60.75" hidden="false" customHeight="true" outlineLevel="0" collapsed="false">
      <c r="A10" s="16" t="n">
        <v>6</v>
      </c>
      <c r="B10" s="16" t="s">
        <v>60</v>
      </c>
      <c r="C10" s="16" t="s">
        <v>53</v>
      </c>
      <c r="D10" s="16" t="s">
        <v>61</v>
      </c>
      <c r="E10" s="16" t="n">
        <v>96739233</v>
      </c>
      <c r="F10" s="11" t="s">
        <v>62</v>
      </c>
      <c r="G10" s="16" t="n">
        <v>40</v>
      </c>
      <c r="H10" s="16" t="s">
        <v>56</v>
      </c>
      <c r="I10" s="16" t="n">
        <v>50</v>
      </c>
      <c r="J10" s="16"/>
      <c r="K10" s="16"/>
      <c r="L10" s="16"/>
      <c r="M10" s="16"/>
      <c r="N10" s="16"/>
      <c r="O10" s="17" t="s">
        <v>29</v>
      </c>
      <c r="P10" s="17" t="s">
        <v>57</v>
      </c>
      <c r="Q10" s="17"/>
      <c r="R10" s="17"/>
      <c r="S10" s="5"/>
      <c r="T10" s="13" t="s">
        <v>59</v>
      </c>
      <c r="U10" s="14" t="s">
        <v>63</v>
      </c>
      <c r="V10" s="14" t="n">
        <f aca="false">SUM(I9:I10)</f>
        <v>150</v>
      </c>
      <c r="W10" s="14" t="s">
        <v>22</v>
      </c>
    </row>
    <row r="11" customFormat="false" ht="14.4" hidden="false" customHeight="false" outlineLevel="0" collapsed="false">
      <c r="A11" s="14"/>
      <c r="B11" s="14"/>
      <c r="G11" s="18"/>
      <c r="H11" s="18" t="s">
        <v>64</v>
      </c>
      <c r="I11" s="19" t="n">
        <f aca="false">SUM(I5:I10)</f>
        <v>680</v>
      </c>
      <c r="J11" s="20" t="n">
        <f aca="false">SUM(J5:J10)</f>
        <v>0</v>
      </c>
      <c r="K11" s="20" t="n">
        <f aca="false">SUM(K5:K10)</f>
        <v>0</v>
      </c>
      <c r="L11" s="20" t="n">
        <f aca="false">SUM(L5:L10)</f>
        <v>0</v>
      </c>
      <c r="M11" s="20" t="n">
        <f aca="false">SUM(M5:M10)</f>
        <v>0</v>
      </c>
      <c r="N11" s="20" t="n">
        <f aca="false">SUM(N5:N10)</f>
        <v>0</v>
      </c>
      <c r="O11" s="21" t="s">
        <v>65</v>
      </c>
    </row>
    <row r="12" customFormat="false" ht="14.4" hidden="false" customHeight="false" outlineLevel="0" collapsed="false">
      <c r="G12" s="22"/>
      <c r="H12" s="22" t="s">
        <v>66</v>
      </c>
      <c r="I12" s="23" t="n">
        <f aca="false">I11+J11+K11</f>
        <v>680</v>
      </c>
      <c r="J12" s="23"/>
      <c r="K12" s="23"/>
      <c r="L12" s="23"/>
      <c r="M12" s="23"/>
      <c r="N12" s="23"/>
      <c r="O12" s="21" t="s">
        <v>65</v>
      </c>
      <c r="U12" s="0" t="s">
        <v>67</v>
      </c>
      <c r="V12" s="0" t="n">
        <f aca="false">V8+V10</f>
        <v>680</v>
      </c>
      <c r="W12" s="0" t="s">
        <v>22</v>
      </c>
    </row>
  </sheetData>
  <mergeCells count="10">
    <mergeCell ref="A2:I2"/>
    <mergeCell ref="O3:P3"/>
    <mergeCell ref="O4:P4"/>
    <mergeCell ref="Q5:Q8"/>
    <mergeCell ref="R5:R8"/>
    <mergeCell ref="S6:S8"/>
    <mergeCell ref="Q9:Q10"/>
    <mergeCell ref="R9:R10"/>
    <mergeCell ref="S9:S10"/>
    <mergeCell ref="I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5T13:01:43Z</dcterms:modified>
  <cp:revision>0</cp:revision>
  <dc:subject/>
  <dc:title/>
</cp:coreProperties>
</file>