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Sprzęt_medyczny el._własny" sheetId="1" state="visible" r:id="rId2"/>
    <sheet name="Sprzet_stacjo__biurowy e_własny" sheetId="2" state="visible" r:id="rId3"/>
    <sheet name="Sprzęt_medyczny el._użyczony_" sheetId="3" state="visible" r:id="rId4"/>
    <sheet name="Sprzęt_stacjo__biurowy_użyczony" sheetId="4" state="visible" r:id="rId5"/>
  </sheets>
  <definedNames>
    <definedName function="false" hidden="true" localSheetId="2" name="_xlnm._FilterDatabase" vbProcedure="false">'Sprzęt_medyczny el._użyczony_'!$A$1:$G$194</definedName>
    <definedName function="false" hidden="true" localSheetId="0" name="_xlnm._FilterDatabase" vbProcedure="false">'Sprzęt_medyczny el._własny'!$A$1:$D$376</definedName>
    <definedName function="false" hidden="true" localSheetId="1" name="_xlnm._FilterDatabase" vbProcedure="false">'Sprzet_stacjo__biurowy e_własny'!$A$1:$D$225</definedName>
    <definedName function="false" hidden="true" localSheetId="3" name="_xlnm._FilterDatabase" vbProcedure="false">Sprzęt_stacjo__biurowy_użyczony!$E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BU:
</t>
        </r>
        <r>
          <rPr>
            <sz val="9"/>
            <color rgb="FF000000"/>
            <rFont val="Tahoma"/>
            <family val="2"/>
            <charset val="238"/>
          </rPr>
          <t xml:space="preserve">czy ta pamięć nie powinna być ujęta w wartości laptopa komputer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2</xdr:row>
                <xdr:rowOff>4</xdr:rowOff>
              </xdr:from>
              <xdr:to>
                <xdr:col>6</xdr:col>
                <xdr:colOff>21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5" uniqueCount="1067">
  <si>
    <t xml:space="preserve">Numer inwentarzowy</t>
  </si>
  <si>
    <t xml:space="preserve">Nazwa pełna</t>
  </si>
  <si>
    <t xml:space="preserve">Ilość</t>
  </si>
  <si>
    <t xml:space="preserve">Wartość poczatkowa</t>
  </si>
  <si>
    <t xml:space="preserve">W/315/KSS/12/14</t>
  </si>
  <si>
    <t xml:space="preserve">Aparat do elektrostymulacji</t>
  </si>
  <si>
    <t xml:space="preserve">ZW.2/KSS/85/54/03</t>
  </si>
  <si>
    <t xml:space="preserve">Waga lekarska</t>
  </si>
  <si>
    <t xml:space="preserve">576-95-05-02</t>
  </si>
  <si>
    <t xml:space="preserve">Pasteryzator</t>
  </si>
  <si>
    <t xml:space="preserve">ZW.2/KSS/35/4</t>
  </si>
  <si>
    <t xml:space="preserve">Aparat do masażu</t>
  </si>
  <si>
    <t xml:space="preserve">ZW.2/KSS/22/16</t>
  </si>
  <si>
    <t xml:space="preserve">Maszyna do ciągłego ruchu kolana</t>
  </si>
  <si>
    <t xml:space="preserve">ZW.2/KSS/80/1</t>
  </si>
  <si>
    <t xml:space="preserve">Kolposkop</t>
  </si>
  <si>
    <t xml:space="preserve">ZW.2/KSS/45/32a/01</t>
  </si>
  <si>
    <t xml:space="preserve">Sonda do Vacum</t>
  </si>
  <si>
    <t xml:space="preserve">ZW.2/KSS/45/32a/02</t>
  </si>
  <si>
    <t xml:space="preserve">ZW.2/KSS/45/32a/03</t>
  </si>
  <si>
    <t xml:space="preserve">W/1265/KSS/05/19</t>
  </si>
  <si>
    <t xml:space="preserve">Pompa infuzyjna</t>
  </si>
  <si>
    <t xml:space="preserve">W/1266/KSS/05/19</t>
  </si>
  <si>
    <t xml:space="preserve">W/1267/KSS/05/19</t>
  </si>
  <si>
    <t xml:space="preserve">W/1268/KSS/05/19</t>
  </si>
  <si>
    <t xml:space="preserve">W/1269/KSS/05/19</t>
  </si>
  <si>
    <t xml:space="preserve">W/1270/KSS/05/19</t>
  </si>
  <si>
    <t xml:space="preserve">W/837/KSS/03/17</t>
  </si>
  <si>
    <t xml:space="preserve">Waga apteczna</t>
  </si>
  <si>
    <t xml:space="preserve">W/838/KSS/03/17</t>
  </si>
  <si>
    <t xml:space="preserve">W/927/KSS/10/17</t>
  </si>
  <si>
    <t xml:space="preserve">Ssak elektryczny</t>
  </si>
  <si>
    <t xml:space="preserve">W/2138/KSS/02/22</t>
  </si>
  <si>
    <t xml:space="preserve">Pulsoksymetr stacjonarny</t>
  </si>
  <si>
    <t xml:space="preserve">W/2139/KSS/02/22</t>
  </si>
  <si>
    <t xml:space="preserve">W/839/KSS/03/17</t>
  </si>
  <si>
    <t xml:space="preserve">802-42-05-10</t>
  </si>
  <si>
    <t xml:space="preserve">Aparat EKG</t>
  </si>
  <si>
    <t xml:space="preserve">ZW.2/KSS/55/2/01</t>
  </si>
  <si>
    <t xml:space="preserve">ZW.2/KSS/55/2/02</t>
  </si>
  <si>
    <t xml:space="preserve">ZW.2/KSS/55/2/03</t>
  </si>
  <si>
    <t xml:space="preserve">ZW.2/KSS/55/2/04</t>
  </si>
  <si>
    <t xml:space="preserve">ZW.2/KSS/55/2/05</t>
  </si>
  <si>
    <t xml:space="preserve">ZW.2/KSS/55/2/06</t>
  </si>
  <si>
    <t xml:space="preserve">ZW.2/KSS/55/2/07</t>
  </si>
  <si>
    <t xml:space="preserve">ZW.2/KSS/55/2/08</t>
  </si>
  <si>
    <t xml:space="preserve">W/314/KSS/12/14</t>
  </si>
  <si>
    <t xml:space="preserve">ZW.2/KSS//66/35</t>
  </si>
  <si>
    <t xml:space="preserve">W/754/KSS/09/16</t>
  </si>
  <si>
    <t xml:space="preserve">Pulsoksymetr</t>
  </si>
  <si>
    <t xml:space="preserve">W/755/KSS/09/16</t>
  </si>
  <si>
    <t xml:space="preserve">W/757/KAA/09/16</t>
  </si>
  <si>
    <t xml:space="preserve">W/756/KSS/09/16</t>
  </si>
  <si>
    <t xml:space="preserve">802-42-84-01</t>
  </si>
  <si>
    <t xml:space="preserve">Aparat do wspomagania oddechu</t>
  </si>
  <si>
    <t xml:space="preserve">W/1323/KSS/08/19</t>
  </si>
  <si>
    <t xml:space="preserve">802-42-92-01</t>
  </si>
  <si>
    <t xml:space="preserve">Dermatom - Zimmen</t>
  </si>
  <si>
    <t xml:space="preserve">W/324/KSS/12/14</t>
  </si>
  <si>
    <t xml:space="preserve">Bieżnia treningowa</t>
  </si>
  <si>
    <t xml:space="preserve">802-42-91-02</t>
  </si>
  <si>
    <t xml:space="preserve">W/1457/KSS/09/20</t>
  </si>
  <si>
    <t xml:space="preserve">KARDIOMONITOR</t>
  </si>
  <si>
    <t xml:space="preserve">802-32-01-78</t>
  </si>
  <si>
    <t xml:space="preserve">Pompa infuzyjna dwutorowa</t>
  </si>
  <si>
    <t xml:space="preserve">802-32-01-75</t>
  </si>
  <si>
    <t xml:space="preserve">802-32-01-80</t>
  </si>
  <si>
    <t xml:space="preserve">802-32-01-73</t>
  </si>
  <si>
    <t xml:space="preserve">802-32-01-69</t>
  </si>
  <si>
    <t xml:space="preserve">802-32-01-72</t>
  </si>
  <si>
    <t xml:space="preserve">802-32-01-79</t>
  </si>
  <si>
    <t xml:space="preserve">802-32-01-68</t>
  </si>
  <si>
    <t xml:space="preserve">802-32-01-70</t>
  </si>
  <si>
    <t xml:space="preserve">802-32-01-76</t>
  </si>
  <si>
    <t xml:space="preserve">802-32-01-81</t>
  </si>
  <si>
    <t xml:space="preserve">802-32-01-77</t>
  </si>
  <si>
    <t xml:space="preserve">802-32-01-82</t>
  </si>
  <si>
    <t xml:space="preserve">802-42-75-08</t>
  </si>
  <si>
    <t xml:space="preserve">Aparat KTG</t>
  </si>
  <si>
    <t xml:space="preserve">802-32-01-45</t>
  </si>
  <si>
    <t xml:space="preserve">802-32-01-59</t>
  </si>
  <si>
    <t xml:space="preserve">802-32-01-44</t>
  </si>
  <si>
    <t xml:space="preserve">802-32-01-55</t>
  </si>
  <si>
    <t xml:space="preserve">802-32-01-56</t>
  </si>
  <si>
    <t xml:space="preserve">802-32-01-60</t>
  </si>
  <si>
    <t xml:space="preserve">802-32-01-61</t>
  </si>
  <si>
    <t xml:space="preserve">802-32-01-62</t>
  </si>
  <si>
    <t xml:space="preserve">802-32-01-57</t>
  </si>
  <si>
    <t xml:space="preserve">802-32-01-46</t>
  </si>
  <si>
    <t xml:space="preserve">802-32-01-58</t>
  </si>
  <si>
    <t xml:space="preserve">802-42-112-04</t>
  </si>
  <si>
    <t xml:space="preserve">802-41-38-03</t>
  </si>
  <si>
    <t xml:space="preserve">W/1286/KSS/05/19</t>
  </si>
  <si>
    <t xml:space="preserve">W/1287/KSS/05/19</t>
  </si>
  <si>
    <t xml:space="preserve">W/1288/KSS/05/19</t>
  </si>
  <si>
    <t xml:space="preserve">W/1289/KSS/05/19</t>
  </si>
  <si>
    <t xml:space="preserve">W/1221/KSS/05/19</t>
  </si>
  <si>
    <t xml:space="preserve">W/1222/KSS/05/19</t>
  </si>
  <si>
    <t xml:space="preserve">802-42-84-02</t>
  </si>
  <si>
    <t xml:space="preserve">802-41-14-01</t>
  </si>
  <si>
    <t xml:space="preserve">Aparat do terapii ultradżwiękami</t>
  </si>
  <si>
    <t xml:space="preserve">802-32-01-36</t>
  </si>
  <si>
    <t xml:space="preserve">802-32-01-41</t>
  </si>
  <si>
    <t xml:space="preserve">802-32-01-42</t>
  </si>
  <si>
    <t xml:space="preserve">802-32-01-40</t>
  </si>
  <si>
    <t xml:space="preserve">802-32-01-39</t>
  </si>
  <si>
    <t xml:space="preserve">802-41-40-04</t>
  </si>
  <si>
    <t xml:space="preserve">W/1871/KSS/09/21</t>
  </si>
  <si>
    <t xml:space="preserve">HOLTER EKG(rejestrator holterowski)</t>
  </si>
  <si>
    <t xml:space="preserve">802-42-51-42</t>
  </si>
  <si>
    <t xml:space="preserve">Kardiomonitor</t>
  </si>
  <si>
    <t xml:space="preserve">802-42-81-02</t>
  </si>
  <si>
    <t xml:space="preserve">Rektoskop - sprzęt endoskopowy</t>
  </si>
  <si>
    <t xml:space="preserve">W/1496/KSS/10/20</t>
  </si>
  <si>
    <t xml:space="preserve">ANALIZATOR PARAMETRÓW KRYTYCZNYCH-COBAS</t>
  </si>
  <si>
    <t xml:space="preserve">802-41-01-29</t>
  </si>
  <si>
    <t xml:space="preserve">802-32-01-38</t>
  </si>
  <si>
    <t xml:space="preserve">802-32-01-37</t>
  </si>
  <si>
    <t xml:space="preserve">W/1853/KSS/08/21</t>
  </si>
  <si>
    <t xml:space="preserve">Tablet medyczny MioCare L1005</t>
  </si>
  <si>
    <t xml:space="preserve">W/1854/KSS/08/21</t>
  </si>
  <si>
    <t xml:space="preserve">802-42-110-05</t>
  </si>
  <si>
    <t xml:space="preserve">Myjnia ultradżwiękowa</t>
  </si>
  <si>
    <t xml:space="preserve">802-41-38-02</t>
  </si>
  <si>
    <t xml:space="preserve">W/2259/KSS/07/22</t>
  </si>
  <si>
    <t xml:space="preserve">Aparat EKG M-Trace 3-6-12</t>
  </si>
  <si>
    <t xml:space="preserve">802-41-01-23</t>
  </si>
  <si>
    <t xml:space="preserve">802-41-01-25</t>
  </si>
  <si>
    <t xml:space="preserve">802-41-01-26</t>
  </si>
  <si>
    <t xml:space="preserve">W/1217/KSS/04/19</t>
  </si>
  <si>
    <t xml:space="preserve">802-41-01-24</t>
  </si>
  <si>
    <t xml:space="preserve">802-41-38-04</t>
  </si>
  <si>
    <t xml:space="preserve">Aparat VIFON do pola magnetycznego</t>
  </si>
  <si>
    <t xml:space="preserve">802-42-109-03</t>
  </si>
  <si>
    <t xml:space="preserve">Videolaryngoskop</t>
  </si>
  <si>
    <t xml:space="preserve">802-42-51-64</t>
  </si>
  <si>
    <t xml:space="preserve">Elektrokardiograf M-TRACE</t>
  </si>
  <si>
    <t xml:space="preserve">802-32-01-43</t>
  </si>
  <si>
    <t xml:space="preserve">Pompa infuzyjna dwustrzykawkowa</t>
  </si>
  <si>
    <t xml:space="preserve">802-42-94-07</t>
  </si>
  <si>
    <t xml:space="preserve">Lancetron  - aparat do elektrochirurgii</t>
  </si>
  <si>
    <t xml:space="preserve">W/1843/KSS/08/21</t>
  </si>
  <si>
    <t xml:space="preserve">Automat biletowy stojący z przyciskami mechanicznymi i drukarką</t>
  </si>
  <si>
    <t xml:space="preserve">802-32-01-54</t>
  </si>
  <si>
    <t xml:space="preserve">802-32-01-63</t>
  </si>
  <si>
    <t xml:space="preserve">Pompa infuzyjna przeciwbólowa</t>
  </si>
  <si>
    <t xml:space="preserve">802-32-01-92</t>
  </si>
  <si>
    <t xml:space="preserve">Pompa infuzyjna jednotorowa</t>
  </si>
  <si>
    <t xml:space="preserve">802-32-01-93</t>
  </si>
  <si>
    <t xml:space="preserve">802-32-01-95</t>
  </si>
  <si>
    <t xml:space="preserve">802-32-01-96</t>
  </si>
  <si>
    <t xml:space="preserve">802-32-01-97</t>
  </si>
  <si>
    <t xml:space="preserve">802-32-01-83</t>
  </si>
  <si>
    <t xml:space="preserve">802-32-01-84</t>
  </si>
  <si>
    <t xml:space="preserve">802-32-01-86</t>
  </si>
  <si>
    <t xml:space="preserve">802-32-01-89</t>
  </si>
  <si>
    <t xml:space="preserve">802-32-01-90</t>
  </si>
  <si>
    <t xml:space="preserve">802-32-01-91</t>
  </si>
  <si>
    <t xml:space="preserve">802-32-01-85</t>
  </si>
  <si>
    <t xml:space="preserve">802-32-01-87</t>
  </si>
  <si>
    <t xml:space="preserve">802-32-01-88</t>
  </si>
  <si>
    <t xml:space="preserve">802-32-01-94</t>
  </si>
  <si>
    <t xml:space="preserve">802-41-01-28</t>
  </si>
  <si>
    <t xml:space="preserve">802-41-01-27</t>
  </si>
  <si>
    <t xml:space="preserve">802-32-01-52</t>
  </si>
  <si>
    <t xml:space="preserve">802-32-01-53</t>
  </si>
  <si>
    <t xml:space="preserve">802-32-01-50</t>
  </si>
  <si>
    <t xml:space="preserve">802-41-01-30</t>
  </si>
  <si>
    <t xml:space="preserve">Holter ciśnieniowy ASPEL 308 ABPM v.101</t>
  </si>
  <si>
    <t xml:space="preserve">802-42-77-02</t>
  </si>
  <si>
    <t xml:space="preserve">Amnioskop</t>
  </si>
  <si>
    <t xml:space="preserve">802-41-19-04</t>
  </si>
  <si>
    <t xml:space="preserve">UGUL</t>
  </si>
  <si>
    <t xml:space="preserve">802-42-51-46</t>
  </si>
  <si>
    <t xml:space="preserve">802-42-51-47</t>
  </si>
  <si>
    <t xml:space="preserve">802-42-51-48</t>
  </si>
  <si>
    <t xml:space="preserve">802-42-51-49</t>
  </si>
  <si>
    <t xml:space="preserve">802-42-82-08</t>
  </si>
  <si>
    <t xml:space="preserve">Rejestrator Holterowski</t>
  </si>
  <si>
    <t xml:space="preserve">802-42-51-75</t>
  </si>
  <si>
    <t xml:space="preserve">Holter EKG bez oprogramowania AsPEKT 712v.301</t>
  </si>
  <si>
    <t xml:space="preserve">802-42-51-76</t>
  </si>
  <si>
    <t xml:space="preserve">802-41-01-22</t>
  </si>
  <si>
    <t xml:space="preserve">802-41-01-21</t>
  </si>
  <si>
    <t xml:space="preserve">802-41-01-20</t>
  </si>
  <si>
    <t xml:space="preserve">802-41-01-18</t>
  </si>
  <si>
    <t xml:space="preserve">802-41-01-19</t>
  </si>
  <si>
    <t xml:space="preserve">802-41-19-03.4</t>
  </si>
  <si>
    <t xml:space="preserve">UGUL- 2 szt</t>
  </si>
  <si>
    <t xml:space="preserve">802-42-57-02</t>
  </si>
  <si>
    <t xml:space="preserve">Aparat do krioterapii</t>
  </si>
  <si>
    <t xml:space="preserve">802-42-82-45</t>
  </si>
  <si>
    <t xml:space="preserve">Rejestrator EKG</t>
  </si>
  <si>
    <t xml:space="preserve">802-41-40-05</t>
  </si>
  <si>
    <t xml:space="preserve">802-41-44-01</t>
  </si>
  <si>
    <t xml:space="preserve">802-42-112-08</t>
  </si>
  <si>
    <t xml:space="preserve">Ssak medyczny dwubutlowy</t>
  </si>
  <si>
    <t xml:space="preserve">802-42-112-07</t>
  </si>
  <si>
    <t xml:space="preserve">802-42-112-06</t>
  </si>
  <si>
    <t xml:space="preserve">802-80-08-1</t>
  </si>
  <si>
    <t xml:space="preserve">Szafa termostatyczna</t>
  </si>
  <si>
    <t xml:space="preserve">802-32-01-49</t>
  </si>
  <si>
    <t xml:space="preserve">802-32-01-47</t>
  </si>
  <si>
    <t xml:space="preserve">802-41-43-02</t>
  </si>
  <si>
    <t xml:space="preserve">Diatermia</t>
  </si>
  <si>
    <t xml:space="preserve">802-42-75-09</t>
  </si>
  <si>
    <t xml:space="preserve">802-50-01-01</t>
  </si>
  <si>
    <t xml:space="preserve">Panel nadłóżkowy MERY classic</t>
  </si>
  <si>
    <t xml:space="preserve">802-50-01-02</t>
  </si>
  <si>
    <t xml:space="preserve">802-50-01-03</t>
  </si>
  <si>
    <t xml:space="preserve">Panel nałóżkowy MERY classic</t>
  </si>
  <si>
    <t xml:space="preserve">802-50-01-04</t>
  </si>
  <si>
    <t xml:space="preserve">802-50-01-05</t>
  </si>
  <si>
    <t xml:space="preserve">802-50-01-06</t>
  </si>
  <si>
    <t xml:space="preserve">802-50-01-07</t>
  </si>
  <si>
    <t xml:space="preserve">Panel nadłózkowy MERY classic</t>
  </si>
  <si>
    <t xml:space="preserve">802-50-01-08</t>
  </si>
  <si>
    <t xml:space="preserve">Panel nadłókowy MERY classic</t>
  </si>
  <si>
    <t xml:space="preserve">802-50-01-09</t>
  </si>
  <si>
    <t xml:space="preserve">802-50-01-10</t>
  </si>
  <si>
    <t xml:space="preserve">Pnale nadłóżkowy MERY classic</t>
  </si>
  <si>
    <t xml:space="preserve">802-50-01-11</t>
  </si>
  <si>
    <t xml:space="preserve">802-50-01-12</t>
  </si>
  <si>
    <t xml:space="preserve">802-50-01-13</t>
  </si>
  <si>
    <t xml:space="preserve">802-50-01-14</t>
  </si>
  <si>
    <t xml:space="preserve">802-50-01-15</t>
  </si>
  <si>
    <t xml:space="preserve">802-42-52-03</t>
  </si>
  <si>
    <t xml:space="preserve">System Centralnego Monitorowania</t>
  </si>
  <si>
    <t xml:space="preserve">802-42-52-02</t>
  </si>
  <si>
    <t xml:space="preserve">802-42-52-01</t>
  </si>
  <si>
    <t xml:space="preserve">802-42-82-07</t>
  </si>
  <si>
    <t xml:space="preserve">Rejestrator Holtera EKG AsPEKT</t>
  </si>
  <si>
    <t xml:space="preserve">802-42-117-01</t>
  </si>
  <si>
    <t xml:space="preserve">802-42-91-12</t>
  </si>
  <si>
    <t xml:space="preserve">802-42-51-41</t>
  </si>
  <si>
    <t xml:space="preserve">802-42-51-26</t>
  </si>
  <si>
    <t xml:space="preserve">802-42-51-29</t>
  </si>
  <si>
    <t xml:space="preserve">802-42-51-31</t>
  </si>
  <si>
    <t xml:space="preserve">802-42-51-28</t>
  </si>
  <si>
    <t xml:space="preserve">802-42-51-21</t>
  </si>
  <si>
    <t xml:space="preserve">802-42-51-22</t>
  </si>
  <si>
    <t xml:space="preserve">80242-51-34</t>
  </si>
  <si>
    <t xml:space="preserve">802-42-51-23</t>
  </si>
  <si>
    <t xml:space="preserve">802-42-51-25</t>
  </si>
  <si>
    <t xml:space="preserve">802-42-51-33</t>
  </si>
  <si>
    <t xml:space="preserve">802-42-51-35</t>
  </si>
  <si>
    <t xml:space="preserve">802-42-51-30</t>
  </si>
  <si>
    <t xml:space="preserve">80242-51-32</t>
  </si>
  <si>
    <t xml:space="preserve">802-42-13-03</t>
  </si>
  <si>
    <t xml:space="preserve">Spirometr</t>
  </si>
  <si>
    <t xml:space="preserve">802-41-30-02</t>
  </si>
  <si>
    <t xml:space="preserve">802-42-49-10</t>
  </si>
  <si>
    <t xml:space="preserve">Laktator</t>
  </si>
  <si>
    <t xml:space="preserve">802-41-16-01</t>
  </si>
  <si>
    <t xml:space="preserve">Pionizator</t>
  </si>
  <si>
    <t xml:space="preserve">802-42-02-08</t>
  </si>
  <si>
    <t xml:space="preserve">Defibrylator</t>
  </si>
  <si>
    <t xml:space="preserve">802-42-02-06</t>
  </si>
  <si>
    <t xml:space="preserve">802-42-02-07</t>
  </si>
  <si>
    <t xml:space="preserve">802-42-02-16</t>
  </si>
  <si>
    <t xml:space="preserve">802-42-35-05</t>
  </si>
  <si>
    <t xml:space="preserve">Aparat USG</t>
  </si>
  <si>
    <t xml:space="preserve">802-42-35-04</t>
  </si>
  <si>
    <t xml:space="preserve">802-42-74-01</t>
  </si>
  <si>
    <t xml:space="preserve">Ultrasonograf oczny</t>
  </si>
  <si>
    <t xml:space="preserve">802-42-02-22</t>
  </si>
  <si>
    <t xml:space="preserve">Defibrylator automatyczny AED LIFEPAK CR2</t>
  </si>
  <si>
    <t xml:space="preserve">802-41-24-04</t>
  </si>
  <si>
    <t xml:space="preserve">Rower treningowy MAXIMUM UB 8000 FINNLO</t>
  </si>
  <si>
    <t xml:space="preserve">802-41-31-02</t>
  </si>
  <si>
    <t xml:space="preserve">Wanna</t>
  </si>
  <si>
    <t xml:space="preserve">802-99-01-01</t>
  </si>
  <si>
    <t xml:space="preserve">Automat biletowy stojacy z ekranem dotykowym i drukarką</t>
  </si>
  <si>
    <t xml:space="preserve">802-42-137-05</t>
  </si>
  <si>
    <t xml:space="preserve">Lampa MARLED E1 mobilna SN:mE3B</t>
  </si>
  <si>
    <t xml:space="preserve">802-41-09-04</t>
  </si>
  <si>
    <t xml:space="preserve">Zestaw do magnetoterapii</t>
  </si>
  <si>
    <t xml:space="preserve">802-42-117-02</t>
  </si>
  <si>
    <t xml:space="preserve">802-42-09-21</t>
  </si>
  <si>
    <t xml:space="preserve">Inkubator zamknięty</t>
  </si>
  <si>
    <t xml:space="preserve">802-42-110-06</t>
  </si>
  <si>
    <t xml:space="preserve">Myjnia dezynfektor</t>
  </si>
  <si>
    <t xml:space="preserve">802-42-110-07</t>
  </si>
  <si>
    <t xml:space="preserve">802-42-110-08</t>
  </si>
  <si>
    <t xml:space="preserve">802-42-02-17</t>
  </si>
  <si>
    <t xml:space="preserve">802-41-30-05</t>
  </si>
  <si>
    <t xml:space="preserve">Aparat do terapii ultradźwiękami</t>
  </si>
  <si>
    <t xml:space="preserve">802-41-21-03</t>
  </si>
  <si>
    <t xml:space="preserve">Laser</t>
  </si>
  <si>
    <t xml:space="preserve">802-42-51-40</t>
  </si>
  <si>
    <t xml:space="preserve">802-49-02-01</t>
  </si>
  <si>
    <t xml:space="preserve">Koc grzewczy</t>
  </si>
  <si>
    <t xml:space="preserve">802-42-80-05</t>
  </si>
  <si>
    <t xml:space="preserve">Aparat do znieczulania</t>
  </si>
  <si>
    <t xml:space="preserve">802-42-135-02</t>
  </si>
  <si>
    <t xml:space="preserve">Urządzenie do badania słuchu OTOREAD</t>
  </si>
  <si>
    <t xml:space="preserve">802-42-51-43</t>
  </si>
  <si>
    <t xml:space="preserve">802-42-51-44</t>
  </si>
  <si>
    <t xml:space="preserve">802-42-51-52</t>
  </si>
  <si>
    <t xml:space="preserve">802-42-105-02</t>
  </si>
  <si>
    <t xml:space="preserve">Dejonizator</t>
  </si>
  <si>
    <t xml:space="preserve">802-42-138-01</t>
  </si>
  <si>
    <t xml:space="preserve">Lampa do fototerapii</t>
  </si>
  <si>
    <t xml:space="preserve">802-41-24-05</t>
  </si>
  <si>
    <t xml:space="preserve">Rower poziomy MAXIMUM RB 8000 FINNLO</t>
  </si>
  <si>
    <t xml:space="preserve">802-41-09-07</t>
  </si>
  <si>
    <t xml:space="preserve">Aparat do magnetoterapii</t>
  </si>
  <si>
    <t xml:space="preserve">802-42-51-60</t>
  </si>
  <si>
    <t xml:space="preserve">Kardiomonitor Akcent Medical Cetus X15</t>
  </si>
  <si>
    <t xml:space="preserve">802-42-51-57</t>
  </si>
  <si>
    <t xml:space="preserve">Kardiomonitor CETUSx15</t>
  </si>
  <si>
    <t xml:space="preserve">802-42-52-07</t>
  </si>
  <si>
    <t xml:space="preserve">Monitor pacjenta Creative Medical K15S z podstawą jezdną</t>
  </si>
  <si>
    <t xml:space="preserve">802-42-82-09</t>
  </si>
  <si>
    <t xml:space="preserve">Rejestrator ciśnieniowy</t>
  </si>
  <si>
    <t xml:space="preserve">MEDDARE</t>
  </si>
  <si>
    <t xml:space="preserve">Centrala monitorująca dla kardiomonitorów</t>
  </si>
  <si>
    <t xml:space="preserve">802-42-51-45</t>
  </si>
  <si>
    <t xml:space="preserve">802-42-135-04</t>
  </si>
  <si>
    <t xml:space="preserve">H2Check Urządzenie do wodorowych testów oddechowych</t>
  </si>
  <si>
    <t xml:space="preserve">802-42-51-34</t>
  </si>
  <si>
    <t xml:space="preserve">Holter z oprogramowaniem  HolCARD 24W Alfa System A712</t>
  </si>
  <si>
    <t xml:space="preserve">802-41-38-05</t>
  </si>
  <si>
    <t xml:space="preserve">Aparat do magnetostymulacji</t>
  </si>
  <si>
    <t xml:space="preserve">800-97-01-06</t>
  </si>
  <si>
    <t xml:space="preserve">Miernik bilirubiny</t>
  </si>
  <si>
    <t xml:space="preserve">802-42-112-05</t>
  </si>
  <si>
    <t xml:space="preserve">802-42-09-23</t>
  </si>
  <si>
    <t xml:space="preserve">802-42-35-06</t>
  </si>
  <si>
    <t xml:space="preserve">802-42-80-04</t>
  </si>
  <si>
    <t xml:space="preserve">802-47-73-04</t>
  </si>
  <si>
    <t xml:space="preserve">802-42-51-39</t>
  </si>
  <si>
    <t xml:space="preserve">802-42-09-22</t>
  </si>
  <si>
    <t xml:space="preserve">802-41-09-05</t>
  </si>
  <si>
    <t xml:space="preserve">Aparat do  magnetoterapii</t>
  </si>
  <si>
    <t xml:space="preserve">802-41-09-06</t>
  </si>
  <si>
    <t xml:space="preserve">802-41-02-08</t>
  </si>
  <si>
    <t xml:space="preserve">802-42-15-19</t>
  </si>
  <si>
    <t xml:space="preserve">Respirator transportowy</t>
  </si>
  <si>
    <t xml:space="preserve">661-66-6-01</t>
  </si>
  <si>
    <t xml:space="preserve">Pralnica</t>
  </si>
  <si>
    <t xml:space="preserve">802-42-43-03</t>
  </si>
  <si>
    <t xml:space="preserve">Stanowisko diagnostyki medycznej  ASPEL</t>
  </si>
  <si>
    <t xml:space="preserve">802-42-51-59</t>
  </si>
  <si>
    <t xml:space="preserve">Kardiomonitor Axcent Cetus XL 19"</t>
  </si>
  <si>
    <t xml:space="preserve">802-42-51-58</t>
  </si>
  <si>
    <t xml:space="preserve">Kardiomonitor Axcent Medical Cetus XL19"</t>
  </si>
  <si>
    <t xml:space="preserve">Oprzyrządowanie PC do centrali monitorującej</t>
  </si>
  <si>
    <t xml:space="preserve">802-42-55-04</t>
  </si>
  <si>
    <t xml:space="preserve">Bronchofiberoskop</t>
  </si>
  <si>
    <t xml:space="preserve">802-42-135-03</t>
  </si>
  <si>
    <t xml:space="preserve">802-41-21-04</t>
  </si>
  <si>
    <t xml:space="preserve">802-47-73-03</t>
  </si>
  <si>
    <t xml:space="preserve">802-60-23-01</t>
  </si>
  <si>
    <t xml:space="preserve">Urządzenie do masażu wirowego kończyn górnych</t>
  </si>
  <si>
    <t xml:space="preserve">802-41-24-06</t>
  </si>
  <si>
    <t xml:space="preserve">Bieżnia elektryczna MAXIMUM TR 8000 FINNLO</t>
  </si>
  <si>
    <t xml:space="preserve">802-14-26-01</t>
  </si>
  <si>
    <t xml:space="preserve">801-43-08-06</t>
  </si>
  <si>
    <t xml:space="preserve">Analizator  parametrów krytycznych krwi</t>
  </si>
  <si>
    <t xml:space="preserve">802-42-02-09</t>
  </si>
  <si>
    <t xml:space="preserve">802-42-02-10</t>
  </si>
  <si>
    <t xml:space="preserve">802-42-02-11</t>
  </si>
  <si>
    <t xml:space="preserve">802-42-02-13</t>
  </si>
  <si>
    <t xml:space="preserve">802-42-02-14</t>
  </si>
  <si>
    <t xml:space="preserve">802-42-02-15</t>
  </si>
  <si>
    <t xml:space="preserve">802-41-43-01</t>
  </si>
  <si>
    <t xml:space="preserve">802-41-46-1</t>
  </si>
  <si>
    <t xml:space="preserve">Wirówka kończyn górnych i dolnych</t>
  </si>
  <si>
    <t xml:space="preserve">802-42-51-50</t>
  </si>
  <si>
    <t xml:space="preserve">802-42-51-51</t>
  </si>
  <si>
    <t xml:space="preserve">802-42-51-55</t>
  </si>
  <si>
    <t xml:space="preserve">Kardiomonitor stacjonarno transportowy</t>
  </si>
  <si>
    <t xml:space="preserve">802-42-51-56</t>
  </si>
  <si>
    <t xml:space="preserve">802-42-51-54</t>
  </si>
  <si>
    <t xml:space="preserve">Kardiomonitor stacjonarny transportowy</t>
  </si>
  <si>
    <t xml:space="preserve">802-61-23-01</t>
  </si>
  <si>
    <t xml:space="preserve">Urządzenie do masażu wirowego kończyn dolnych i kręgosłupa</t>
  </si>
  <si>
    <t xml:space="preserve">802-42-137-03</t>
  </si>
  <si>
    <t xml:space="preserve">Lampa zabiegowa mobilna</t>
  </si>
  <si>
    <t xml:space="preserve">802-42-137-04</t>
  </si>
  <si>
    <t xml:space="preserve">802-41-47-01</t>
  </si>
  <si>
    <t xml:space="preserve">Lancetron</t>
  </si>
  <si>
    <t xml:space="preserve">802-42-15-29</t>
  </si>
  <si>
    <t xml:space="preserve">Wanna do masażu wirowego rąk i nó o regulowanej wysokości</t>
  </si>
  <si>
    <t xml:space="preserve">802-42-110-11</t>
  </si>
  <si>
    <t xml:space="preserve">Myjnia - dezynfektor</t>
  </si>
  <si>
    <t xml:space="preserve">629-62-6-01</t>
  </si>
  <si>
    <t xml:space="preserve">Radiotelefon</t>
  </si>
  <si>
    <t xml:space="preserve">802-80-02-1</t>
  </si>
  <si>
    <t xml:space="preserve">Videobronchoskop z torem wizyjnym</t>
  </si>
  <si>
    <t xml:space="preserve">802-42-81-03</t>
  </si>
  <si>
    <t xml:space="preserve">Aparat do lokalizacji naczyń krwionośnych</t>
  </si>
  <si>
    <t xml:space="preserve">802-42-15-15</t>
  </si>
  <si>
    <t xml:space="preserve">Respirator</t>
  </si>
  <si>
    <t xml:space="preserve">802-42-02-12</t>
  </si>
  <si>
    <t xml:space="preserve">802-42-107-03</t>
  </si>
  <si>
    <t xml:space="preserve">Stacja uzdatniania wody</t>
  </si>
  <si>
    <t xml:space="preserve">802-98-01-01</t>
  </si>
  <si>
    <t xml:space="preserve">Kolumna  anestezjologiczna (jedn.zaop.me</t>
  </si>
  <si>
    <t xml:space="preserve">802-98-01-02</t>
  </si>
  <si>
    <t xml:space="preserve">802-42-02-20</t>
  </si>
  <si>
    <t xml:space="preserve">802-42-02-19</t>
  </si>
  <si>
    <t xml:space="preserve">802-42-51-61</t>
  </si>
  <si>
    <t xml:space="preserve">Kardiomonitor Biolight Q7</t>
  </si>
  <si>
    <t xml:space="preserve">802-41-24-07</t>
  </si>
  <si>
    <t xml:space="preserve">Bieżnia rehabilitacyjna B612</t>
  </si>
  <si>
    <t xml:space="preserve">802-42-84-03</t>
  </si>
  <si>
    <t xml:space="preserve">802-42-75-10</t>
  </si>
  <si>
    <t xml:space="preserve">802-42-42-23</t>
  </si>
  <si>
    <t xml:space="preserve">Sterylizator</t>
  </si>
  <si>
    <t xml:space="preserve">802-42-42-24</t>
  </si>
  <si>
    <t xml:space="preserve">801-43-01-34</t>
  </si>
  <si>
    <t xml:space="preserve">Mikroskop operacyjny</t>
  </si>
  <si>
    <t xml:space="preserve">802-42-75-11</t>
  </si>
  <si>
    <t xml:space="preserve">802-42-15-20</t>
  </si>
  <si>
    <t xml:space="preserve">802-42-15-22</t>
  </si>
  <si>
    <t xml:space="preserve">802-42-15-21</t>
  </si>
  <si>
    <t xml:space="preserve">802-42-15-23</t>
  </si>
  <si>
    <t xml:space="preserve">802-42-111-03</t>
  </si>
  <si>
    <t xml:space="preserve">Myjnia do endoskopów</t>
  </si>
  <si>
    <t xml:space="preserve">Łóżko bariatryczne  </t>
  </si>
  <si>
    <t xml:space="preserve">802-42-35-07</t>
  </si>
  <si>
    <t xml:space="preserve">802-80-03-1</t>
  </si>
  <si>
    <t xml:space="preserve">Kolonoskop</t>
  </si>
  <si>
    <t xml:space="preserve">802-42-51-37</t>
  </si>
  <si>
    <t xml:space="preserve">802-42-51-38</t>
  </si>
  <si>
    <t xml:space="preserve">802-42-51-36</t>
  </si>
  <si>
    <t xml:space="preserve">802-42-140-01</t>
  </si>
  <si>
    <t xml:space="preserve">Lampa bezcieniowa</t>
  </si>
  <si>
    <t xml:space="preserve">802-42-03-04</t>
  </si>
  <si>
    <t xml:space="preserve">Zestaw platformy elektrochirurgicznej</t>
  </si>
  <si>
    <t xml:space="preserve">802-42-82-11</t>
  </si>
  <si>
    <t xml:space="preserve">802-42-02-21</t>
  </si>
  <si>
    <t xml:space="preserve">802-42-35-10</t>
  </si>
  <si>
    <t xml:space="preserve">Macerator</t>
  </si>
  <si>
    <t xml:space="preserve">802-42-15-25</t>
  </si>
  <si>
    <t xml:space="preserve">Respirator + kompresor+wózek (kmpl)</t>
  </si>
  <si>
    <t xml:space="preserve">802-42-01-16</t>
  </si>
  <si>
    <t xml:space="preserve">Stół zabiegowy mobilny</t>
  </si>
  <si>
    <t xml:space="preserve">802-41-19-05</t>
  </si>
  <si>
    <t xml:space="preserve">Kabina do fototerapii</t>
  </si>
  <si>
    <t xml:space="preserve">802-42-15-28</t>
  </si>
  <si>
    <t xml:space="preserve">Videogastroskop</t>
  </si>
  <si>
    <t xml:space="preserve">802-80-03-2</t>
  </si>
  <si>
    <t xml:space="preserve">Videokolonoskop</t>
  </si>
  <si>
    <t xml:space="preserve">802-42-09-25</t>
  </si>
  <si>
    <t xml:space="preserve">802-42-09-26</t>
  </si>
  <si>
    <t xml:space="preserve">802-42-51-63</t>
  </si>
  <si>
    <t xml:space="preserve">Kardiomonitor  Bene Vision N12</t>
  </si>
  <si>
    <t xml:space="preserve">802-42-35-03</t>
  </si>
  <si>
    <t xml:space="preserve">802-42-15-24</t>
  </si>
  <si>
    <t xml:space="preserve">Respirator+kompresor+wzek (kmpl)</t>
  </si>
  <si>
    <t xml:space="preserve">802-42-35-08</t>
  </si>
  <si>
    <t xml:space="preserve">802-42-84-04</t>
  </si>
  <si>
    <t xml:space="preserve">802-98-01-03</t>
  </si>
  <si>
    <t xml:space="preserve">Urządzenie do mech.kompresji</t>
  </si>
  <si>
    <t xml:space="preserve">802-42-140-02</t>
  </si>
  <si>
    <t xml:space="preserve">802-42-28-05</t>
  </si>
  <si>
    <t xml:space="preserve">Napęd ortopedyczny</t>
  </si>
  <si>
    <t xml:space="preserve">802-42-140-03</t>
  </si>
  <si>
    <t xml:space="preserve">802-42-140-04</t>
  </si>
  <si>
    <t xml:space="preserve">802-42-43-02</t>
  </si>
  <si>
    <t xml:space="preserve">Stanowisko do resuscytacji</t>
  </si>
  <si>
    <t xml:space="preserve">802-42-147-01</t>
  </si>
  <si>
    <t xml:space="preserve">Automatyczna myjnia endoskopowa CYW-100</t>
  </si>
  <si>
    <t xml:space="preserve">802-42-51-53</t>
  </si>
  <si>
    <t xml:space="preserve">802-80-04-1</t>
  </si>
  <si>
    <t xml:space="preserve">Gastroskop</t>
  </si>
  <si>
    <t xml:space="preserve">802-42-09-24</t>
  </si>
  <si>
    <t xml:space="preserve">802-42-145-01</t>
  </si>
  <si>
    <t xml:space="preserve">Lampa operacyjna podwójna 3D sufitowa</t>
  </si>
  <si>
    <t xml:space="preserve">802-42-15-18</t>
  </si>
  <si>
    <t xml:space="preserve">802-42-15-16</t>
  </si>
  <si>
    <t xml:space="preserve">802-42-15-17</t>
  </si>
  <si>
    <t xml:space="preserve">Kardiomonitor kompaktowy</t>
  </si>
  <si>
    <t xml:space="preserve">802-42-35-09</t>
  </si>
  <si>
    <t xml:space="preserve">802-42-29-01</t>
  </si>
  <si>
    <t xml:space="preserve">Artroskop</t>
  </si>
  <si>
    <t xml:space="preserve">Analizator parametrów krytycznych  </t>
  </si>
  <si>
    <t xml:space="preserve">802-42-35-01</t>
  </si>
  <si>
    <t xml:space="preserve">802-42-52-08</t>
  </si>
  <si>
    <t xml:space="preserve">Monitor nerwów ruchowych warz z wyposażeniem S/224</t>
  </si>
  <si>
    <t xml:space="preserve">802-42-80-08</t>
  </si>
  <si>
    <t xml:space="preserve">802-42-80-09</t>
  </si>
  <si>
    <t xml:space="preserve">802-42-35-12</t>
  </si>
  <si>
    <t xml:space="preserve">Aparat USG Mindray DC70 z wyposażeniem ( ultrasonograficzny)</t>
  </si>
  <si>
    <t xml:space="preserve">802-45-15-39</t>
  </si>
  <si>
    <t xml:space="preserve">Respirator GE CARESCAPE R 860</t>
  </si>
  <si>
    <t xml:space="preserve">802-45-15-40</t>
  </si>
  <si>
    <t xml:space="preserve">Respirator GE CARESCAPE R860</t>
  </si>
  <si>
    <t xml:space="preserve">802-45-15-42</t>
  </si>
  <si>
    <t xml:space="preserve">Respirator EVE IN</t>
  </si>
  <si>
    <t xml:space="preserve">802-45-15-43</t>
  </si>
  <si>
    <t xml:space="preserve">802-45-15-41</t>
  </si>
  <si>
    <t xml:space="preserve">802-42-80-07</t>
  </si>
  <si>
    <t xml:space="preserve">Kardiomonitor modułowy</t>
  </si>
  <si>
    <t xml:space="preserve">802-41-38-06</t>
  </si>
  <si>
    <t xml:space="preserve">Urządzenie rehabilitacyno-diagnostyczne do wczesnej rehabilitacji neurologicznej z elektromiografią</t>
  </si>
  <si>
    <t xml:space="preserve">802-41-03-02</t>
  </si>
  <si>
    <t xml:space="preserve">Zestaw do rehablitacji kardiologicznej</t>
  </si>
  <si>
    <t xml:space="preserve">802-42-80-11</t>
  </si>
  <si>
    <t xml:space="preserve">Aparat do znieczulenia ogólnego Carestation 750</t>
  </si>
  <si>
    <t xml:space="preserve">802-42-80-12</t>
  </si>
  <si>
    <t xml:space="preserve">802-42-35-11</t>
  </si>
  <si>
    <t xml:space="preserve">802-42-80-10</t>
  </si>
  <si>
    <t xml:space="preserve">Aparat do znieczulenia   </t>
  </si>
  <si>
    <t xml:space="preserve">802-42-01-17</t>
  </si>
  <si>
    <t xml:space="preserve">Stół operacyjny</t>
  </si>
  <si>
    <t xml:space="preserve">802-98-01-04</t>
  </si>
  <si>
    <t xml:space="preserve">Ramię C - śródoperacyjne mobilne ramię C</t>
  </si>
  <si>
    <t xml:space="preserve">802-42-42-25</t>
  </si>
  <si>
    <t xml:space="preserve">Sterylizator parowy/przelotowy 8STU + kosz sterylizacyjny</t>
  </si>
  <si>
    <t xml:space="preserve">802-42-29-02</t>
  </si>
  <si>
    <t xml:space="preserve">Laparoskop wraz z wyposażeniem i narzędziami</t>
  </si>
  <si>
    <t xml:space="preserve">802-16-01-01</t>
  </si>
  <si>
    <t xml:space="preserve">Stacjonarny robot rehabilitacyjny kończyn górnych - Huber 360, Motomed Layson La.prof, 2xMotomed Loop la. peof, Meissa Ot,Mezos</t>
  </si>
  <si>
    <t xml:space="preserve">802</t>
  </si>
  <si>
    <t xml:space="preserve">Zestaw Histeroskopowy - Tor wizyjny Full HD z narzędziami do histeroskopii operacyjnej</t>
  </si>
  <si>
    <t xml:space="preserve">MKJ RADIOLOGIA</t>
  </si>
  <si>
    <t xml:space="preserve">Aparat stacjonarny RTG- DRX- Compass x-ray system</t>
  </si>
  <si>
    <t xml:space="preserve">802-17-01-01</t>
  </si>
  <si>
    <t xml:space="preserve">Tomograf Komputerowy</t>
  </si>
  <si>
    <t xml:space="preserve">Nazwa rodzajowa</t>
  </si>
  <si>
    <t xml:space="preserve">W/020/KSS/02/24/01</t>
  </si>
  <si>
    <t xml:space="preserve">Dysk EH000600JWCPL 600 GB 15K</t>
  </si>
  <si>
    <t xml:space="preserve">491-97-05-190-1</t>
  </si>
  <si>
    <t xml:space="preserve">Monitor komputerowy</t>
  </si>
  <si>
    <t xml:space="preserve">491-97-05-159-01</t>
  </si>
  <si>
    <t xml:space="preserve">491-97-05-164</t>
  </si>
  <si>
    <t xml:space="preserve">491-97-05-166-01</t>
  </si>
  <si>
    <t xml:space="preserve">491-97-05-168</t>
  </si>
  <si>
    <t xml:space="preserve">491-97-05-173-1</t>
  </si>
  <si>
    <t xml:space="preserve">W/1721/KSS/03/21</t>
  </si>
  <si>
    <t xml:space="preserve">DYSK SEAGATE</t>
  </si>
  <si>
    <t xml:space="preserve">W/1129/KSS/10/18</t>
  </si>
  <si>
    <t xml:space="preserve">Drukarka komputerowa</t>
  </si>
  <si>
    <t xml:space="preserve">W/1346/KSS/12/19</t>
  </si>
  <si>
    <t xml:space="preserve">Jednostka komputerowa</t>
  </si>
  <si>
    <t xml:space="preserve">W/1347/KSS/12/19</t>
  </si>
  <si>
    <t xml:space="preserve">w/042/KSS/04/24/01</t>
  </si>
  <si>
    <t xml:space="preserve">Komputer 600 G4 SFF i5-8500 6x3.0.GHz  16 GB 240DVD WIn11pro</t>
  </si>
  <si>
    <t xml:space="preserve">W/041/KSS/04/24/01</t>
  </si>
  <si>
    <t xml:space="preserve">Komputer DELL 3070M i5-9500T 16 GB 256SSD W10P COA WiFi</t>
  </si>
  <si>
    <t xml:space="preserve">W/1179/KSS/02/19</t>
  </si>
  <si>
    <t xml:space="preserve">W/1180/KSS/02/19</t>
  </si>
  <si>
    <t xml:space="preserve">W/1182/KSS/02/19</t>
  </si>
  <si>
    <t xml:space="preserve">W/1183/KSS/02/19</t>
  </si>
  <si>
    <t xml:space="preserve">W/653/KSS/03/16</t>
  </si>
  <si>
    <t xml:space="preserve">Kasa fiskalna</t>
  </si>
  <si>
    <t xml:space="preserve">491-97-09-01</t>
  </si>
  <si>
    <t xml:space="preserve">Laptop</t>
  </si>
  <si>
    <t xml:space="preserve">W/488/KSS/07/23/01</t>
  </si>
  <si>
    <t xml:space="preserve">Monitor DELL C2323H 23.8 FHD IPS HDMI DP USB CAM głośniki 3YBWAE</t>
  </si>
  <si>
    <t xml:space="preserve">W/516/KSS/09/23/01</t>
  </si>
  <si>
    <t xml:space="preserve">Monitor DELL  U2421 E</t>
  </si>
  <si>
    <t xml:space="preserve">W/409/KSS/12/14</t>
  </si>
  <si>
    <t xml:space="preserve">Aparat telefoniczny</t>
  </si>
  <si>
    <t xml:space="preserve">W/021/KSS/02/24/01</t>
  </si>
  <si>
    <t xml:space="preserve">Dysk ST6000NM030A 6TB 7.2 K</t>
  </si>
  <si>
    <t xml:space="preserve">W/723/KSS/08/16</t>
  </si>
  <si>
    <t xml:space="preserve">W/380/KSS/12/14</t>
  </si>
  <si>
    <t xml:space="preserve">Drukarka do etykiet</t>
  </si>
  <si>
    <t xml:space="preserve">W/2285/KSS/08/22</t>
  </si>
  <si>
    <t xml:space="preserve">Komputer i3</t>
  </si>
  <si>
    <t xml:space="preserve">W/539/KSS/12/23/01</t>
  </si>
  <si>
    <t xml:space="preserve">Jednostka Komputerowa DELL 3431 SFF i5-9600 16GB 256SSD DVD W10P COA</t>
  </si>
  <si>
    <t xml:space="preserve">W/1047/KSS/12/17</t>
  </si>
  <si>
    <t xml:space="preserve">W/1848/KSS/08/21</t>
  </si>
  <si>
    <t xml:space="preserve">Wyświetlacz stanowiskowy z ekranem WAMA MED 21</t>
  </si>
  <si>
    <t xml:space="preserve">W/1849/KSS/08/21</t>
  </si>
  <si>
    <t xml:space="preserve">W/1850/KSS/08/21</t>
  </si>
  <si>
    <t xml:space="preserve">W/1851/KSS/08/21</t>
  </si>
  <si>
    <t xml:space="preserve">W/006/KSS/02/24/01</t>
  </si>
  <si>
    <t xml:space="preserve">Komputer 7060 SFF i5-8500 16 240 dvd z vga Windows 10 Ptofe</t>
  </si>
  <si>
    <t xml:space="preserve">W/2303/KSS/05/23</t>
  </si>
  <si>
    <t xml:space="preserve">KOMPUTER LENOVO/INTEL CORE i5/i5-8500T/2100</t>
  </si>
  <si>
    <t xml:space="preserve">W/KSS/104/06/14</t>
  </si>
  <si>
    <t xml:space="preserve">Urządzenie wielofunkcyjne</t>
  </si>
  <si>
    <t xml:space="preserve">W/2360/KSS/02/23</t>
  </si>
  <si>
    <t xml:space="preserve">DELL OPTIPLEX-ZESTAW(MON,KOM,MYSZ,KLAW)</t>
  </si>
  <si>
    <t xml:space="preserve">W/672/KSS/04/16</t>
  </si>
  <si>
    <t xml:space="preserve">W/510/KSS/08/23/01</t>
  </si>
  <si>
    <t xml:space="preserve">Komputer 060 MT i5-8500 8GB 240GB SSD DVD Win10pr</t>
  </si>
  <si>
    <t xml:space="preserve">W/022/KSS/02/24/01</t>
  </si>
  <si>
    <t xml:space="preserve">Dysk MZILT1T9HBJR1.92TB</t>
  </si>
  <si>
    <t xml:space="preserve">W/1054/KSS/02/18</t>
  </si>
  <si>
    <t xml:space="preserve">W/1625A/KSS/01/21</t>
  </si>
  <si>
    <t xml:space="preserve">491-97-05-187</t>
  </si>
  <si>
    <t xml:space="preserve">491-97-05-185</t>
  </si>
  <si>
    <t xml:space="preserve">491-97-05-184</t>
  </si>
  <si>
    <t xml:space="preserve">W/812/KSS/02/17</t>
  </si>
  <si>
    <t xml:space="preserve">491-97-09-03</t>
  </si>
  <si>
    <t xml:space="preserve">487-97-06-05-IT</t>
  </si>
  <si>
    <t xml:space="preserve">KOMPUTER</t>
  </si>
  <si>
    <t xml:space="preserve">W/1780/KSS/05/21</t>
  </si>
  <si>
    <t xml:space="preserve">HPE 32GB PAMIĘĆ RAM</t>
  </si>
  <si>
    <t xml:space="preserve">W/1781/KSS/05/21</t>
  </si>
  <si>
    <t xml:space="preserve">W/1782/KSS/05/21</t>
  </si>
  <si>
    <t xml:space="preserve">W/1783/KSS/05/21</t>
  </si>
  <si>
    <t xml:space="preserve">W/1784/KSS/05/21</t>
  </si>
  <si>
    <t xml:space="preserve">W/1785/KSS/05/21</t>
  </si>
  <si>
    <t xml:space="preserve">W/1786/KSS/05/21</t>
  </si>
  <si>
    <t xml:space="preserve">W/1787/KSS/05/21</t>
  </si>
  <si>
    <t xml:space="preserve">W/1788/KSS/05/21</t>
  </si>
  <si>
    <t xml:space="preserve">W/1789/KSS/05/21</t>
  </si>
  <si>
    <t xml:space="preserve">W/1790/KSS/05/21</t>
  </si>
  <si>
    <t xml:space="preserve">W/1791/KSS/05/21</t>
  </si>
  <si>
    <t xml:space="preserve">W/479/KSS/07/15</t>
  </si>
  <si>
    <t xml:space="preserve">W/480/KSS/07/15</t>
  </si>
  <si>
    <t xml:space="preserve">W/1746/KSS/04/21</t>
  </si>
  <si>
    <t xml:space="preserve">LENOVO AIO jednostka komputerowa</t>
  </si>
  <si>
    <t xml:space="preserve">W/1747/KSS/04/21</t>
  </si>
  <si>
    <t xml:space="preserve">W/2386/KSS/11/22</t>
  </si>
  <si>
    <t xml:space="preserve">Aparat Nikon A1000 zestaw</t>
  </si>
  <si>
    <t xml:space="preserve">W/2119/KSS/01/22</t>
  </si>
  <si>
    <t xml:space="preserve">Laptop Lenovo</t>
  </si>
  <si>
    <t xml:space="preserve">W/2399/KSS/11/22</t>
  </si>
  <si>
    <t xml:space="preserve">Drukarka laserowa OKI B412DN</t>
  </si>
  <si>
    <t xml:space="preserve">W/1856KSS/08/21</t>
  </si>
  <si>
    <t xml:space="preserve">Punkty dostępowe Wi-Fi cnPilot e410 Indoor</t>
  </si>
  <si>
    <t xml:space="preserve">W/1857/KSS/08/21</t>
  </si>
  <si>
    <t xml:space="preserve">W/2184/KSS/04/22</t>
  </si>
  <si>
    <t xml:space="preserve">Zasilacz awaryjny Green Cell UPS</t>
  </si>
  <si>
    <t xml:space="preserve">W/1315/KSS/08/19</t>
  </si>
  <si>
    <t xml:space="preserve">Czytnik kodów</t>
  </si>
  <si>
    <t xml:space="preserve">W/1316/KSS/08/19</t>
  </si>
  <si>
    <t xml:space="preserve">W/1643/KSS/03/21</t>
  </si>
  <si>
    <t xml:space="preserve">LAPTOP LENOVO v15</t>
  </si>
  <si>
    <t xml:space="preserve">487-97-03-01IT</t>
  </si>
  <si>
    <t xml:space="preserve">Komputer</t>
  </si>
  <si>
    <t xml:space="preserve">487-97-03-02IT</t>
  </si>
  <si>
    <t xml:space="preserve">487-97-03-03IT</t>
  </si>
  <si>
    <t xml:space="preserve">487-97-03-04IT</t>
  </si>
  <si>
    <t xml:space="preserve">487-97-03-05IT</t>
  </si>
  <si>
    <t xml:space="preserve">487-97-03-06IT</t>
  </si>
  <si>
    <t xml:space="preserve">487-97-03-07IT</t>
  </si>
  <si>
    <t xml:space="preserve">487-97-03-08IT</t>
  </si>
  <si>
    <t xml:space="preserve">487-97-03-09IT</t>
  </si>
  <si>
    <t xml:space="preserve">487-97-03-10IT</t>
  </si>
  <si>
    <t xml:space="preserve">487-97-03-11IT</t>
  </si>
  <si>
    <t xml:space="preserve">487-97-03-12IT</t>
  </si>
  <si>
    <t xml:space="preserve">487-97-03-13IT</t>
  </si>
  <si>
    <t xml:space="preserve">487-97-03-14IT</t>
  </si>
  <si>
    <t xml:space="preserve">487-97-03-15IT</t>
  </si>
  <si>
    <t xml:space="preserve">487-97-03-16IT</t>
  </si>
  <si>
    <t xml:space="preserve">487-97-03-17IT</t>
  </si>
  <si>
    <t xml:space="preserve">487-97-03-18IT</t>
  </si>
  <si>
    <t xml:space="preserve">487-97-03-19IT</t>
  </si>
  <si>
    <t xml:space="preserve">487-97-03-20IT</t>
  </si>
  <si>
    <t xml:space="preserve">487-97-03-21IT</t>
  </si>
  <si>
    <t xml:space="preserve">487-97-03-22IT</t>
  </si>
  <si>
    <t xml:space="preserve">487-97-03-23IT</t>
  </si>
  <si>
    <t xml:space="preserve">487-97-03-24IT</t>
  </si>
  <si>
    <t xml:space="preserve">487-97-03-25IT</t>
  </si>
  <si>
    <t xml:space="preserve">487-97-03-26IT</t>
  </si>
  <si>
    <t xml:space="preserve">487-97-03-27IT</t>
  </si>
  <si>
    <t xml:space="preserve">487-97-03-28IT</t>
  </si>
  <si>
    <t xml:space="preserve">487-97-03-29IT</t>
  </si>
  <si>
    <t xml:space="preserve">487-97-03-30IT</t>
  </si>
  <si>
    <t xml:space="preserve">487-97-03-31IT</t>
  </si>
  <si>
    <t xml:space="preserve">487-97-03-32IT</t>
  </si>
  <si>
    <t xml:space="preserve">487-97-03-33IT</t>
  </si>
  <si>
    <t xml:space="preserve">487-97-03-34IT</t>
  </si>
  <si>
    <t xml:space="preserve">487-97-03-35IT</t>
  </si>
  <si>
    <t xml:space="preserve">487-97-03-36IT</t>
  </si>
  <si>
    <t xml:space="preserve">487-97-03-37IT</t>
  </si>
  <si>
    <t xml:space="preserve">487-97-03-38IT</t>
  </si>
  <si>
    <t xml:space="preserve">487-97-03-39IT</t>
  </si>
  <si>
    <t xml:space="preserve">487-97-03-40IT</t>
  </si>
  <si>
    <t xml:space="preserve">487-97-03-41IT</t>
  </si>
  <si>
    <t xml:space="preserve">487-97-03-42IT</t>
  </si>
  <si>
    <t xml:space="preserve">487-97-03-43IT</t>
  </si>
  <si>
    <t xml:space="preserve">487-97-03-44IT</t>
  </si>
  <si>
    <t xml:space="preserve">487-97-03-45IT</t>
  </si>
  <si>
    <t xml:space="preserve">487-97-03-46IT</t>
  </si>
  <si>
    <t xml:space="preserve">487-97-03-47IT</t>
  </si>
  <si>
    <t xml:space="preserve">487-97-03-48IT</t>
  </si>
  <si>
    <t xml:space="preserve">487-97-03-49IT</t>
  </si>
  <si>
    <t xml:space="preserve">487-97-03-50IT</t>
  </si>
  <si>
    <t xml:space="preserve">487-97-03-51IT</t>
  </si>
  <si>
    <t xml:space="preserve">487-97-03-52IT</t>
  </si>
  <si>
    <t xml:space="preserve">487-97-03-53IT</t>
  </si>
  <si>
    <t xml:space="preserve">487-97-03-54IT</t>
  </si>
  <si>
    <t xml:space="preserve">487-97-03-55IT</t>
  </si>
  <si>
    <t xml:space="preserve">487-97-03-56IT</t>
  </si>
  <si>
    <t xml:space="preserve">487-97-03-57IT</t>
  </si>
  <si>
    <t xml:space="preserve">487-97-03-58IT</t>
  </si>
  <si>
    <t xml:space="preserve">487-97-03-59IT</t>
  </si>
  <si>
    <t xml:space="preserve">487-97-03-60IT</t>
  </si>
  <si>
    <t xml:space="preserve">487-97-03-61IT</t>
  </si>
  <si>
    <t xml:space="preserve">487-97-03-62IT</t>
  </si>
  <si>
    <t xml:space="preserve">487-97-03-63IT</t>
  </si>
  <si>
    <t xml:space="preserve">487-97-03-64IT</t>
  </si>
  <si>
    <t xml:space="preserve">487-97-03-65IT</t>
  </si>
  <si>
    <t xml:space="preserve">487-97-03-66IT</t>
  </si>
  <si>
    <t xml:space="preserve">487-97-03-69IT</t>
  </si>
  <si>
    <t xml:space="preserve">487-97-03-70IT</t>
  </si>
  <si>
    <t xml:space="preserve">W/877/KSS/07/17</t>
  </si>
  <si>
    <t xml:space="preserve">Tablet</t>
  </si>
  <si>
    <t xml:space="preserve">W/868/KSS/06/17</t>
  </si>
  <si>
    <t xml:space="preserve">W/1846/KSS/08/21</t>
  </si>
  <si>
    <t xml:space="preserve">Wyświetlacz zbiorczy z ekranem WAMA MED 43</t>
  </si>
  <si>
    <t xml:space="preserve">W/1847/KSS/08/21</t>
  </si>
  <si>
    <t xml:space="preserve">W/1858/KSS/08/21</t>
  </si>
  <si>
    <t xml:space="preserve">Komputer centralny Q-NSK IB/Dell</t>
  </si>
  <si>
    <t xml:space="preserve">491-97-09-06</t>
  </si>
  <si>
    <t xml:space="preserve">487-97-01-01</t>
  </si>
  <si>
    <t xml:space="preserve">Laptop 15,6" Dell Vostro 3510 i5</t>
  </si>
  <si>
    <t xml:space="preserve">W/2382/KSS/11/22</t>
  </si>
  <si>
    <t xml:space="preserve">Notebook/Laptop 15.6' Dell Vostro</t>
  </si>
  <si>
    <t xml:space="preserve">W/2380/KSS/11/22</t>
  </si>
  <si>
    <t xml:space="preserve">Projektor Ricoh model PJ-HD5452</t>
  </si>
  <si>
    <t xml:space="preserve">W/455/KSS/03/15</t>
  </si>
  <si>
    <t xml:space="preserve">W/456/KSS/03/15</t>
  </si>
  <si>
    <t xml:space="preserve">W/2101/KSS/12/21</t>
  </si>
  <si>
    <t xml:space="preserve">Laptop 15,6" Toshiba Dynabook SATELLITE PRO C50 i5</t>
  </si>
  <si>
    <t xml:space="preserve">W/1625/KSS/01/21</t>
  </si>
  <si>
    <t xml:space="preserve">Notebook/Laptop Dell Vostro</t>
  </si>
  <si>
    <t xml:space="preserve">W/1840/KSS/08/21</t>
  </si>
  <si>
    <t xml:space="preserve">LAPTOP LENOVO</t>
  </si>
  <si>
    <t xml:space="preserve">W/1626/KSS/12/20</t>
  </si>
  <si>
    <t xml:space="preserve">Laptop LENOVO V14</t>
  </si>
  <si>
    <t xml:space="preserve">W/1627/KSS/12/20</t>
  </si>
  <si>
    <t xml:space="preserve">W/1628/KSS/12/20</t>
  </si>
  <si>
    <t xml:space="preserve">W/2400/KSS/11/22</t>
  </si>
  <si>
    <t xml:space="preserve">Dell Vostro 3510 i3-1115G4</t>
  </si>
  <si>
    <t xml:space="preserve">W/2401/KSS/11/22</t>
  </si>
  <si>
    <t xml:space="preserve">W/1977/KSS/11/21</t>
  </si>
  <si>
    <t xml:space="preserve">NOTEBOOK laptop LENOVO</t>
  </si>
  <si>
    <t xml:space="preserve">W/1978/KSS/11/21</t>
  </si>
  <si>
    <t xml:space="preserve">W/1178/KSS/02/19</t>
  </si>
  <si>
    <t xml:space="preserve">W/487/KSS/07/23/01</t>
  </si>
  <si>
    <t xml:space="preserve">Komputer DELL Optiplex 7000 MFF i5-12500T 8GB 256BG SSD vPRO W11P 3YPS</t>
  </si>
  <si>
    <t xml:space="preserve">487-97-02-02IT</t>
  </si>
  <si>
    <t xml:space="preserve">Drukarka Opasek ZEBRA</t>
  </si>
  <si>
    <t xml:space="preserve">487-97-03-67IT</t>
  </si>
  <si>
    <t xml:space="preserve">487-97-03-68IT</t>
  </si>
  <si>
    <t xml:space="preserve">487-97-02-01IT</t>
  </si>
  <si>
    <t xml:space="preserve">624-31-62-11</t>
  </si>
  <si>
    <t xml:space="preserve">Monitoring wizyjny</t>
  </si>
  <si>
    <t xml:space="preserve">W/2381/KSS/11/22</t>
  </si>
  <si>
    <t xml:space="preserve">Urządzenie wielofunkcyjne KYOCERA ECOsys</t>
  </si>
  <si>
    <t xml:space="preserve">W/034/KSS/04/24/01</t>
  </si>
  <si>
    <t xml:space="preserve">Komputer DELL Optiplex 7010 MFF 90W i7-13700T</t>
  </si>
  <si>
    <t xml:space="preserve">W/515/KSS/09/23/01</t>
  </si>
  <si>
    <t xml:space="preserve">Komputer Dell Optiplex 7000 MFF i7-12700T 16GB</t>
  </si>
  <si>
    <t xml:space="preserve">802-42-05-12</t>
  </si>
  <si>
    <t xml:space="preserve">ELEKTROKARDIOGRAF M-TRACE</t>
  </si>
  <si>
    <t xml:space="preserve">W/1052/KSS/01/18</t>
  </si>
  <si>
    <t xml:space="preserve">487-97-04-01IT</t>
  </si>
  <si>
    <t xml:space="preserve">Czytnik kodów kreskowych</t>
  </si>
  <si>
    <t xml:space="preserve">487-97-04-02IT</t>
  </si>
  <si>
    <t xml:space="preserve">491-97-05-153</t>
  </si>
  <si>
    <t xml:space="preserve">SERWER PLIKÓW-NAS</t>
  </si>
  <si>
    <t xml:space="preserve">487-07-04-02</t>
  </si>
  <si>
    <t xml:space="preserve">Urządzenie wielofunkcyjne KYOCERA ECOSYS M3145idn</t>
  </si>
  <si>
    <t xml:space="preserve">487-07-04-03</t>
  </si>
  <si>
    <t xml:space="preserve">487-07-04-04</t>
  </si>
  <si>
    <t xml:space="preserve">487-07-04-05</t>
  </si>
  <si>
    <t xml:space="preserve">487-07-04-06</t>
  </si>
  <si>
    <t xml:space="preserve">487-07-04-07</t>
  </si>
  <si>
    <t xml:space="preserve">487-07-04-08</t>
  </si>
  <si>
    <t xml:space="preserve">487-07-04-09</t>
  </si>
  <si>
    <t xml:space="preserve">487-07-04-10</t>
  </si>
  <si>
    <t xml:space="preserve">487-07-04-11</t>
  </si>
  <si>
    <t xml:space="preserve">487-07-04-12</t>
  </si>
  <si>
    <t xml:space="preserve">487-07-04-13</t>
  </si>
  <si>
    <t xml:space="preserve">487-07-04-14</t>
  </si>
  <si>
    <t xml:space="preserve">487-07-04-15</t>
  </si>
  <si>
    <t xml:space="preserve">487-07-04-16</t>
  </si>
  <si>
    <t xml:space="preserve">W/2381/KSS/07/23/01</t>
  </si>
  <si>
    <t xml:space="preserve">Urządzenie wielofunkcyjne KYOCERA  ECOSYS M3655idin</t>
  </si>
  <si>
    <t xml:space="preserve">487-07-09-23-01</t>
  </si>
  <si>
    <t xml:space="preserve">Urządzenie wielofunkcyjne KYOCERA M3655idn</t>
  </si>
  <si>
    <t xml:space="preserve">491-97-05-151</t>
  </si>
  <si>
    <t xml:space="preserve">Serwer</t>
  </si>
  <si>
    <t xml:space="preserve">610-61-6-02</t>
  </si>
  <si>
    <t xml:space="preserve">Zasilacz UPS</t>
  </si>
  <si>
    <t xml:space="preserve">487-07-04-18</t>
  </si>
  <si>
    <t xml:space="preserve">Urządzenie wielofunkcyjne KYOCRA ECOsys MA5500ifix</t>
  </si>
  <si>
    <t xml:space="preserve">487-07-05-01</t>
  </si>
  <si>
    <t xml:space="preserve">Skaner HP ScanJet Enterprise Flow N9120FN2</t>
  </si>
  <si>
    <t xml:space="preserve">491-97-05-193</t>
  </si>
  <si>
    <t xml:space="preserve">Router</t>
  </si>
  <si>
    <t xml:space="preserve">491-97-05-152</t>
  </si>
  <si>
    <t xml:space="preserve">487-07-04-17</t>
  </si>
  <si>
    <t xml:space="preserve">Urządzenie wielofunkcyjne Kyocera TASKalfa 2554ci</t>
  </si>
  <si>
    <t xml:space="preserve">491-97-05-003</t>
  </si>
  <si>
    <t xml:space="preserve">491-97-05-001</t>
  </si>
  <si>
    <t xml:space="preserve">491-97-05-002</t>
  </si>
  <si>
    <t xml:space="preserve">Urządzenie bezprzewodowego zasilania UPS</t>
  </si>
  <si>
    <t xml:space="preserve">808-80-01-4</t>
  </si>
  <si>
    <t xml:space="preserve">Urządzenie czyszczące</t>
  </si>
  <si>
    <t xml:space="preserve">487-29-01-11</t>
  </si>
  <si>
    <t xml:space="preserve">Urządzenie typu NAS</t>
  </si>
  <si>
    <t xml:space="preserve">610-61-6-01</t>
  </si>
  <si>
    <t xml:space="preserve">626-32-13-01</t>
  </si>
  <si>
    <t xml:space="preserve">Centrala telefoniczna</t>
  </si>
  <si>
    <t xml:space="preserve">487-29-01-01</t>
  </si>
  <si>
    <t xml:space="preserve">UPS 15 kVA</t>
  </si>
  <si>
    <t xml:space="preserve">487-29-01-09</t>
  </si>
  <si>
    <t xml:space="preserve">NAS</t>
  </si>
  <si>
    <t xml:space="preserve">487-29-01-03</t>
  </si>
  <si>
    <t xml:space="preserve">Serwer aplikacyjny nr.1</t>
  </si>
  <si>
    <t xml:space="preserve">487-29-01-04</t>
  </si>
  <si>
    <t xml:space="preserve">Serwer aplikacyjny nr.2</t>
  </si>
  <si>
    <t xml:space="preserve">487-29-01-05</t>
  </si>
  <si>
    <t xml:space="preserve">Serwer aplikacyjny nr.3</t>
  </si>
  <si>
    <t xml:space="preserve">487-29-01-06</t>
  </si>
  <si>
    <t xml:space="preserve">Serwer bazodanowy nr.1</t>
  </si>
  <si>
    <t xml:space="preserve">487-29-01-07</t>
  </si>
  <si>
    <t xml:space="preserve">Serwer bazodanowy nr.2</t>
  </si>
  <si>
    <t xml:space="preserve">487-29-01-02</t>
  </si>
  <si>
    <t xml:space="preserve">Zabezpieczenie styku z Internetem UTM</t>
  </si>
  <si>
    <t xml:space="preserve">491-97-10-63</t>
  </si>
  <si>
    <t xml:space="preserve">Serwer testowania kopii zapasowych oraz odtworzenie kopii</t>
  </si>
  <si>
    <t xml:space="preserve">487-29-01-08</t>
  </si>
  <si>
    <t xml:space="preserve">Macierz</t>
  </si>
  <si>
    <t xml:space="preserve">487-29-01-10</t>
  </si>
  <si>
    <t xml:space="preserve">Przełącznik dostępowy</t>
  </si>
  <si>
    <t xml:space="preserve">Numer  umowy / data</t>
  </si>
  <si>
    <t xml:space="preserve">Nazwa przedmiotu użyczającego</t>
  </si>
  <si>
    <t xml:space="preserve">Numer seryjny</t>
  </si>
  <si>
    <t xml:space="preserve">Wartość przedmiotu umowy</t>
  </si>
  <si>
    <t xml:space="preserve">Respirator Vela</t>
  </si>
  <si>
    <t xml:space="preserve">1 szt.</t>
  </si>
  <si>
    <t xml:space="preserve">AHT 07742</t>
  </si>
  <si>
    <t xml:space="preserve">Monitor parametrów życiowych pacjenta:
Monitor BENEVIEW T5</t>
  </si>
  <si>
    <t xml:space="preserve">1szt.</t>
  </si>
  <si>
    <t xml:space="preserve">CM-86103109</t>
  </si>
  <si>
    <t xml:space="preserve">Monitor parametrów życiowych pacjenta:
Monitor BENEVIEW T8</t>
  </si>
  <si>
    <t xml:space="preserve">CF-86101492</t>
  </si>
  <si>
    <t xml:space="preserve">Pompa obrotowo-perystaltyczna FLOCARE 800</t>
  </si>
  <si>
    <t xml:space="preserve">Pulsoksymetr podręczny NELLCOR OxiMax N65-1</t>
  </si>
  <si>
    <t xml:space="preserve">KardiomonitorMEC-1200</t>
  </si>
  <si>
    <t xml:space="preserve">nr CC-08114346 </t>
  </si>
  <si>
    <t xml:space="preserve">nr CC-08114347</t>
  </si>
  <si>
    <t xml:space="preserve">CC-08114348</t>
  </si>
  <si>
    <t xml:space="preserve">Respirator EngostromPRO</t>
  </si>
  <si>
    <t xml:space="preserve">nr CBCN01819</t>
  </si>
  <si>
    <t xml:space="preserve">Zestaw laparoskopowy w tym:</t>
  </si>
  <si>
    <t xml:space="preserve">Konsola kamery 1288HD 3CCD</t>
  </si>
  <si>
    <t xml:space="preserve">09F010184</t>
  </si>
  <si>
    <t xml:space="preserve">Głowica kamery 1288HD 3 CCD z obiektywem 20mm</t>
  </si>
  <si>
    <t xml:space="preserve">09F039914, 09B116624 (13A02)</t>
  </si>
  <si>
    <t xml:space="preserve">Monitor 26’’ Vision Elect</t>
  </si>
  <si>
    <t xml:space="preserve">VEH269c0148,</t>
  </si>
  <si>
    <t xml:space="preserve">X8000- ksenowe źródło światła 300W</t>
  </si>
  <si>
    <t xml:space="preserve">09F032164</t>
  </si>
  <si>
    <t xml:space="preserve">Pneumo Sure Insuflator F114</t>
  </si>
  <si>
    <t xml:space="preserve">0905ce246</t>
  </si>
  <si>
    <t xml:space="preserve">Pompa laparoskopowa</t>
  </si>
  <si>
    <t xml:space="preserve">0905CE379</t>
  </si>
  <si>
    <t xml:space="preserve">Pompa histeroskopowa</t>
  </si>
  <si>
    <t xml:space="preserve">0906E417</t>
  </si>
  <si>
    <t xml:space="preserve">Dren silikonowy w torze ssania łączący pompę i pojemnik</t>
  </si>
  <si>
    <t xml:space="preserve">3 szt </t>
  </si>
  <si>
    <t xml:space="preserve">Uchwyt do pojemnika Bemis</t>
  </si>
  <si>
    <t xml:space="preserve">Optyka laparoskopowa- średnica 10mm, 0 stopni</t>
  </si>
  <si>
    <t xml:space="preserve">2 szt.</t>
  </si>
  <si>
    <t xml:space="preserve">Optyka laparoskopowa- średnica 10mm, 30 stopni</t>
  </si>
  <si>
    <t xml:space="preserve">Wózek laparoskopowy</t>
  </si>
  <si>
    <t xml:space="preserve">5mm/33cm wkład narzędziowy typu Allis Grasper</t>
  </si>
  <si>
    <t xml:space="preserve">5mm/33cm wkład narzędziowy typu Atraumatic Grasper</t>
  </si>
  <si>
    <t xml:space="preserve">3 szt</t>
  </si>
  <si>
    <t xml:space="preserve">5 mm/33cm wkład  narzędziowy typu Metzenbaum Scissors</t>
  </si>
  <si>
    <t xml:space="preserve">3szt.</t>
  </si>
  <si>
    <t xml:space="preserve">11mm trokar piramidalny</t>
  </si>
  <si>
    <t xml:space="preserve">4 szt.</t>
  </si>
  <si>
    <t xml:space="preserve">5,5mm kaniula laparoskopowa</t>
  </si>
  <si>
    <t xml:space="preserve">7 szt.</t>
  </si>
  <si>
    <t xml:space="preserve">39235M</t>
  </si>
  <si>
    <t xml:space="preserve">5,5mm trokar piramidalny</t>
  </si>
  <si>
    <t xml:space="preserve">Retraktor wachlarzowy śr. 10mm</t>
  </si>
  <si>
    <t xml:space="preserve">10mm/33cm wkład narzędziowy typu Operating Scissors</t>
  </si>
  <si>
    <t xml:space="preserve">10mm/33cm uchwyt narzędziowy</t>
  </si>
  <si>
    <t xml:space="preserve">0842130D</t>
  </si>
  <si>
    <t xml:space="preserve">Kaniula Cohena</t>
  </si>
  <si>
    <t xml:space="preserve">Stożek mały do kaniuli Cohena</t>
  </si>
  <si>
    <t xml:space="preserve">Stożek duży do kaniuli Cohena</t>
  </si>
  <si>
    <t xml:space="preserve">5mm-uchwyt narzędziowy sprężynowy</t>
  </si>
  <si>
    <t xml:space="preserve">5mm/33cm bipolarny wkład narzędziowy łopatkowaty</t>
  </si>
  <si>
    <t xml:space="preserve">5mm/33cm osłona wkładu bipolarnego</t>
  </si>
  <si>
    <t xml:space="preserve">2.9mm płaszcz operacyjny wewnętrzny</t>
  </si>
  <si>
    <t xml:space="preserve">2.9mm płaszcz operacyjny zewnętrzny</t>
  </si>
  <si>
    <t xml:space="preserve">5Fr pół-giętki instrument typu Biopsy Cup</t>
  </si>
  <si>
    <t xml:space="preserve">Diatermia elektrochirurgiczna</t>
  </si>
  <si>
    <t xml:space="preserve">D-4015</t>
  </si>
  <si>
    <t xml:space="preserve">Diatermia elektrochirurgiczna VIO 300D</t>
  </si>
  <si>
    <t xml:space="preserve">Wyłącznik nożny</t>
  </si>
  <si>
    <t xml:space="preserve">Uchwyt elektrod</t>
  </si>
  <si>
    <t xml:space="preserve">5 szt.</t>
  </si>
  <si>
    <t xml:space="preserve">Elektroda</t>
  </si>
  <si>
    <t xml:space="preserve">Kardiomonitor ( z ekranem 19") modułowy FX3000C w tym:</t>
  </si>
  <si>
    <t xml:space="preserve">Nr 0612018</t>
  </si>
  <si>
    <t xml:space="preserve">Kabel EKG</t>
  </si>
  <si>
    <t xml:space="preserve">8 szt.</t>
  </si>
  <si>
    <t xml:space="preserve">MODEŁ ECG/RESP</t>
  </si>
  <si>
    <t xml:space="preserve">MODUŁ SpO2</t>
  </si>
  <si>
    <t xml:space="preserve">Przedłużacz SpO2</t>
  </si>
  <si>
    <t xml:space="preserve">MODUŁ NIBP</t>
  </si>
  <si>
    <t xml:space="preserve">MODUŁ CO2</t>
  </si>
  <si>
    <t xml:space="preserve">MODUŁ IBP1+IBP2</t>
  </si>
  <si>
    <t xml:space="preserve">Kabel IBP</t>
  </si>
  <si>
    <t xml:space="preserve">16 szt.</t>
  </si>
  <si>
    <t xml:space="preserve">MODUŁ ICG</t>
  </si>
  <si>
    <t xml:space="preserve">1 szt</t>
  </si>
  <si>
    <t xml:space="preserve">Kardiomonitor ( z ekranem dotykowym19") typ FX 3000MD</t>
  </si>
  <si>
    <t xml:space="preserve">Nr 06120210</t>
  </si>
  <si>
    <t xml:space="preserve">centr.syst.monit( oprogr)kardi</t>
  </si>
  <si>
    <t xml:space="preserve">Aparat do znieczulenia Leon z kardiomonitorem Mindray MEC-1200 </t>
  </si>
  <si>
    <t xml:space="preserve">1 kpl.</t>
  </si>
  <si>
    <t xml:space="preserve">nr aparat 0200020HUL00303899, kardiomonitor CC-26122686</t>
  </si>
  <si>
    <t xml:space="preserve"> aparat 0200020HUL00303900;; kardimonitor CC-26122687</t>
  </si>
  <si>
    <t xml:space="preserve">Stół zabiegowy GOLEM4S</t>
  </si>
  <si>
    <t xml:space="preserve">nr 005216/S</t>
  </si>
  <si>
    <t xml:space="preserve">005220/S</t>
  </si>
  <si>
    <t xml:space="preserve">Respirator stacjonarno - transportowy Vela Comrehensive</t>
  </si>
  <si>
    <t xml:space="preserve">BAT 04263</t>
  </si>
  <si>
    <t xml:space="preserve">Respirator transportowy w zestawie transportowym z kapnometrem Medumat Standard A  </t>
  </si>
  <si>
    <t xml:space="preserve">nr 9241/2012</t>
  </si>
  <si>
    <t xml:space="preserve">Respirator transportowy z kapnometrem Medumat Standard</t>
  </si>
  <si>
    <t xml:space="preserve">nr 15356/2012</t>
  </si>
  <si>
    <t xml:space="preserve"> 15743/2012</t>
  </si>
  <si>
    <t xml:space="preserve">15748/2012</t>
  </si>
  <si>
    <t xml:space="preserve">Wirówki laboratoryjne MPW-351E</t>
  </si>
  <si>
    <t xml:space="preserve"> nr 10351EO15312</t>
  </si>
  <si>
    <t xml:space="preserve"> 10351EO15412</t>
  </si>
  <si>
    <t xml:space="preserve">10351EO015512</t>
  </si>
  <si>
    <t xml:space="preserve">Wirówki laboratoryjne MPW-260R</t>
  </si>
  <si>
    <t xml:space="preserve">1kpl</t>
  </si>
  <si>
    <t xml:space="preserve">10260R003812</t>
  </si>
  <si>
    <t xml:space="preserve">Aparat do ciągłych zabiegów nerkozastępczych i plazmaferezy </t>
  </si>
  <si>
    <t xml:space="preserve">PA10404</t>
  </si>
  <si>
    <t xml:space="preserve">Pompa infuzyjna typS2</t>
  </si>
  <si>
    <t xml:space="preserve">0115454/12, 0115479/12</t>
  </si>
  <si>
    <t xml:space="preserve">Stacja dokująca mobilna typ DS6 wraz ze statywem ST01</t>
  </si>
  <si>
    <t xml:space="preserve">0301118/12 Statyw nr 0500424/12, </t>
  </si>
  <si>
    <t xml:space="preserve"> 0301120/12</t>
  </si>
  <si>
    <t xml:space="preserve">0301265/12</t>
  </si>
  <si>
    <t xml:space="preserve">0301266/12</t>
  </si>
  <si>
    <t xml:space="preserve">Aparat do znieczulenia odciskowego metodą Birra </t>
  </si>
  <si>
    <t xml:space="preserve">Stacja referencyno - poglądowa z kolorowym monitorem medycznym na potrzeby przeglądania obrazów rtg i innych sodality CT/MR/USG (DICO 1 M 27") </t>
  </si>
  <si>
    <t xml:space="preserve">SN 2012 4012</t>
  </si>
  <si>
    <t xml:space="preserve">Platforma elektrochirurgiczna z kompatybilnym oprzyrządowanem </t>
  </si>
  <si>
    <t xml:space="preserve">nr 50 0146</t>
  </si>
  <si>
    <t xml:space="preserve">Lampa do fototerapii OFN-02 ze statywem </t>
  </si>
  <si>
    <t xml:space="preserve"> nr  02573</t>
  </si>
  <si>
    <t xml:space="preserve">Aparat do znieczulenia ogólnego LEON</t>
  </si>
  <si>
    <t xml:space="preserve">0200020HUL00303898</t>
  </si>
  <si>
    <t xml:space="preserve">Aparat do laseroterapii biostymulacyjnej Polaris 2 </t>
  </si>
  <si>
    <t xml:space="preserve">( 26/09/12)</t>
  </si>
  <si>
    <t xml:space="preserve">Aparat do magnetoterapii wraz z leżaną Magner Plus </t>
  </si>
  <si>
    <t xml:space="preserve"> nr 10/05/12)</t>
  </si>
  <si>
    <t xml:space="preserve">Aparat do terapii uciskowej Boa Mini </t>
  </si>
  <si>
    <t xml:space="preserve">( PTC 505 KI)</t>
  </si>
  <si>
    <t xml:space="preserve">Elektrokardiograf 12 kanałowy</t>
  </si>
  <si>
    <t xml:space="preserve">1664/S</t>
  </si>
  <si>
    <t xml:space="preserve">1665/S</t>
  </si>
  <si>
    <t xml:space="preserve">1666/S</t>
  </si>
  <si>
    <t xml:space="preserve">Rejestrator ciśnienia ABPM </t>
  </si>
  <si>
    <t xml:space="preserve">0477</t>
  </si>
  <si>
    <t xml:space="preserve">0480</t>
  </si>
  <si>
    <t xml:space="preserve">Rejestrator  holterowski EKG 12 kanałowy </t>
  </si>
  <si>
    <t xml:space="preserve">0101</t>
  </si>
  <si>
    <t xml:space="preserve">System do analizy zapisów 12 kan. Holterowski </t>
  </si>
  <si>
    <t xml:space="preserve">A0544/G</t>
  </si>
  <si>
    <t xml:space="preserve">Pompa infuzyjna AP14</t>
  </si>
  <si>
    <t xml:space="preserve">14-06658-2013
</t>
  </si>
  <si>
    <t xml:space="preserve"> 14-06659-2013</t>
  </si>
  <si>
    <t xml:space="preserve">14-06660-2013</t>
  </si>
  <si>
    <t xml:space="preserve">14-06657-2013</t>
  </si>
  <si>
    <t xml:space="preserve">14-06661-2013</t>
  </si>
  <si>
    <t xml:space="preserve">Defibrylator Rescue SAM</t>
  </si>
  <si>
    <t xml:space="preserve">nr 13103111</t>
  </si>
  <si>
    <r>
      <rPr>
        <sz val="10"/>
        <color rgb="FF000000"/>
        <rFont val="Arial"/>
        <family val="2"/>
        <charset val="238"/>
      </rPr>
      <t xml:space="preserve">FUJFILM </t>
    </r>
    <r>
      <rPr>
        <b val="true"/>
        <sz val="11"/>
        <color rgb="FF000000"/>
        <rFont val="Calibri"/>
        <family val="2"/>
        <charset val="238"/>
      </rPr>
      <t xml:space="preserve">Videogastroskop HD</t>
    </r>
  </si>
  <si>
    <t xml:space="preserve">nr EG-530FP            </t>
  </si>
  <si>
    <r>
      <rPr>
        <sz val="10"/>
        <color rgb="FF000000"/>
        <rFont val="Arial"/>
        <family val="2"/>
        <charset val="238"/>
      </rPr>
      <t xml:space="preserve">FUJFILM </t>
    </r>
    <r>
      <rPr>
        <b val="true"/>
        <sz val="11"/>
        <color rgb="FF000000"/>
        <rFont val="Calibri"/>
        <family val="2"/>
        <charset val="238"/>
      </rPr>
      <t xml:space="preserve">Videoduodenskop</t>
    </r>
    <r>
      <rPr>
        <sz val="11"/>
        <color rgb="FF000000"/>
        <rFont val="Calibri"/>
        <family val="2"/>
        <charset val="238"/>
      </rPr>
      <t xml:space="preserve"> HD</t>
    </r>
  </si>
  <si>
    <t xml:space="preserve">nr ED-530XT</t>
  </si>
  <si>
    <t xml:space="preserve">UM 78/2020</t>
  </si>
  <si>
    <t xml:space="preserve">Fumigator Dragon (Urządzenie do dezynfekcji)</t>
  </si>
  <si>
    <t xml:space="preserve">102-004-MFD180114CE</t>
  </si>
  <si>
    <t xml:space="preserve">Aparat do terapii niekozastępczej multiFiltrePro</t>
  </si>
  <si>
    <t xml:space="preserve">0FTG4044</t>
  </si>
  <si>
    <t xml:space="preserve">Aparat do wentylacji nieinwazyjnej Respironics Dream Station BIPAP S/T</t>
  </si>
  <si>
    <t xml:space="preserve">J191442420d76/2018 </t>
  </si>
  <si>
    <t xml:space="preserve">J285512643B4A/2020 </t>
  </si>
  <si>
    <t xml:space="preserve">J285517506EBB/2020</t>
  </si>
  <si>
    <t xml:space="preserve">Analizator parametrów krytycznych Cobas b123</t>
  </si>
  <si>
    <t xml:space="preserve">SN 43042</t>
  </si>
  <si>
    <t xml:space="preserve">Respirator Carescape R860                                                                               Kompresor R860 cart inly config                          </t>
  </si>
  <si>
    <t xml:space="preserve">WBRZ00033                                                                                GEA03468</t>
  </si>
  <si>
    <t xml:space="preserve">Respirator Carescape R860                                                                              Kompresor R860 cart inly config              </t>
  </si>
  <si>
    <t xml:space="preserve">WBRZ00029                                                                       GEA03466                     </t>
  </si>
  <si>
    <t xml:space="preserve">ZR.1/2020</t>
  </si>
  <si>
    <t xml:space="preserve">Pompa strzykawkowa dwutorowa Model: pompy infuzyjne DUET 20/50 KWAPISZ z uchwytem</t>
  </si>
  <si>
    <t xml:space="preserve">ZR.2/2021</t>
  </si>
  <si>
    <t xml:space="preserve">Respirator z kompresorem i dwoma akumulatorami</t>
  </si>
  <si>
    <t xml:space="preserve">35B2014310</t>
  </si>
  <si>
    <t xml:space="preserve">WBiZK/16/2021</t>
  </si>
  <si>
    <t xml:space="preserve">Aparat do tlenoterapii  MFNCo</t>
  </si>
  <si>
    <t xml:space="preserve">SN302010003201130024  </t>
  </si>
  <si>
    <t xml:space="preserve">SN302010003201117011</t>
  </si>
  <si>
    <t xml:space="preserve">ZR.1/2021</t>
  </si>
  <si>
    <t xml:space="preserve">Videolaryngoskop HINTE VLD-150 KAMERA USB</t>
  </si>
  <si>
    <t xml:space="preserve">D201701545 nowy numer: DQ 201701545</t>
  </si>
  <si>
    <t xml:space="preserve">ZR.1/2023 19.05.2023</t>
  </si>
  <si>
    <t xml:space="preserve">Aparat ultrasonograficzny Pfilips Affiniti 30</t>
  </si>
  <si>
    <t xml:space="preserve">SN US822E075 - APARAT SN B410BH- GŁOWICA C6-2 SN F04Z5T- GŁOWICA C8-5 SN F05YRJ- GŁOWICA L12-4 SN 7166222- DRUKARKA  MEDYCZNA SONY  UP-X898</t>
  </si>
  <si>
    <t xml:space="preserve">Wideolaryngoskop  TDC-K (TDC-K4)</t>
  </si>
  <si>
    <t xml:space="preserve">UE3009782</t>
  </si>
  <si>
    <t xml:space="preserve">Chłodziarka farmaceutyczna na leki</t>
  </si>
  <si>
    <t xml:space="preserve">ST.POWIAT./GR.-8/22/1023</t>
  </si>
  <si>
    <t xml:space="preserve">ST.POWIAT./GR.-8/22/1022</t>
  </si>
  <si>
    <t xml:space="preserve">ST.POWIAT./GR.-8/22/1021</t>
  </si>
  <si>
    <t xml:space="preserve">Kardiomonitor transportowy COMEN NC8</t>
  </si>
  <si>
    <t xml:space="preserve">ST.POWIAT./GR.-8/22/945</t>
  </si>
  <si>
    <t xml:space="preserve">KARDIOMONITOR COMEN K18/MASSIMO SpO2</t>
  </si>
  <si>
    <t xml:space="preserve">ST.POWIAT./GR.-8/22/611</t>
  </si>
  <si>
    <t xml:space="preserve">ST.POWIAT./GR.-8/22/610</t>
  </si>
  <si>
    <t xml:space="preserve">ST.POWIAT./GR.-8/22/609</t>
  </si>
  <si>
    <t xml:space="preserve">ST.POWIAT./GR.-8/22/608</t>
  </si>
  <si>
    <t xml:space="preserve">ST.POWIAT./GR.-8/22/607</t>
  </si>
  <si>
    <t xml:space="preserve">ST.POWIAT./GR.-8/22/606</t>
  </si>
  <si>
    <t xml:space="preserve">ST.POWIAT./GR.-8/22/605</t>
  </si>
  <si>
    <t xml:space="preserve">DEFIBRYLATOR KLINICZNY  DEFIMAXPLUS</t>
  </si>
  <si>
    <t xml:space="preserve">ST.POWIAT./GR.-8/22/531</t>
  </si>
  <si>
    <t xml:space="preserve">Urządzenie do powierzchniowego ogrzewania pacjenta</t>
  </si>
  <si>
    <t xml:space="preserve">ST.POWIAT./GR.-8/22/942</t>
  </si>
  <si>
    <t xml:space="preserve">ST.POWIAT./GR.-8/22/941</t>
  </si>
  <si>
    <t xml:space="preserve">ST.POWIAT./GR.-8/22/940</t>
  </si>
  <si>
    <t xml:space="preserve">ST.POWIAT./GR.-8/22/939</t>
  </si>
  <si>
    <t xml:space="preserve">ST.POWIAT./GR.-8/22/938</t>
  </si>
  <si>
    <t xml:space="preserve">ST.POWIAT./GR.-8/22/937</t>
  </si>
  <si>
    <t xml:space="preserve">ST.POWIAT./GR.-8/22/936</t>
  </si>
  <si>
    <t xml:space="preserve">URZĄDZENIE DO OGRZEWANIA PŁYNÓW INFUZYJNYCH WRAZ Z MANKIETEM GRZEWCZYM</t>
  </si>
  <si>
    <t xml:space="preserve">ST.POWIAT./GR.-8/22/503</t>
  </si>
  <si>
    <t xml:space="preserve">RESPIRATOR TRANSPORTOWY</t>
  </si>
  <si>
    <t xml:space="preserve">ST.POWIAT./GR.-8/22/597</t>
  </si>
  <si>
    <t xml:space="preserve">MYJNIA ENDOSKOPOWA</t>
  </si>
  <si>
    <t xml:space="preserve">ST.POWIAT./GR.-8/22/506</t>
  </si>
  <si>
    <t xml:space="preserve">VIDEOBRONCHOSKOP WRAZ Z WYPOSAŻENIEM(PROCESOR WIZYJNY,MONITOR MEDYCZNY, WÓZEK MEDYCZNY)</t>
  </si>
  <si>
    <t xml:space="preserve">ST.POWIAT./GR.-8/22/505</t>
  </si>
  <si>
    <t xml:space="preserve">Komputer Stacjonarny AIO Lenovo V50a-24IBM (11F JOOGNPB+dvdrw Lenovo 4XA0E97775</t>
  </si>
  <si>
    <t xml:space="preserve">ST.POWIAT./GR.-8/22/925</t>
  </si>
  <si>
    <t xml:space="preserve">ST.POWIAT./GR.-8/22/924</t>
  </si>
  <si>
    <t xml:space="preserve">ST.POWIAT./GR.-8/22/923</t>
  </si>
  <si>
    <t xml:space="preserve">ST.POWIAT./GR.-8/22/922</t>
  </si>
  <si>
    <t xml:space="preserve">ST.POWIAT./GR.-8/22/921</t>
  </si>
  <si>
    <t xml:space="preserve">ST.POWIAT./GR.-8/22/920</t>
  </si>
  <si>
    <t xml:space="preserve">ST.POWIAT./GR.-8/22/919</t>
  </si>
  <si>
    <t xml:space="preserve">ST.POWIAT./GR.-8/22/918</t>
  </si>
  <si>
    <t xml:space="preserve">ST.POWIAT./GR.-8/22/917</t>
  </si>
  <si>
    <t xml:space="preserve">TELEWIZOR TLC LED 40S6203 FRAMELESS HDR 1O ANDROID TV @ TV2021</t>
  </si>
  <si>
    <t xml:space="preserve">ST.POWIAT./GR.-8/22/930</t>
  </si>
  <si>
    <t xml:space="preserve">ST.POWIAT./GR.-8/22/929</t>
  </si>
  <si>
    <t xml:space="preserve">ST.POWIAT./GR.-8/22/928</t>
  </si>
  <si>
    <t xml:space="preserve">ST.POWIAT./GR.-8/22/927</t>
  </si>
  <si>
    <t xml:space="preserve">ST.POWIAT./GR.-8/22/926</t>
  </si>
  <si>
    <t xml:space="preserve">Zestaw komputerowy  (Instalacja oraz Komputer PC z monitorem, drukarką, Ups, akcesoria montażowe</t>
  </si>
  <si>
    <t xml:space="preserve">ST.POWIAT./GR.-8/22/916</t>
  </si>
  <si>
    <t xml:space="preserve">System centralnego monitorowania jednoekranowy (bez komputera)</t>
  </si>
  <si>
    <t xml:space="preserve">ST.POWIAT./GR.-8/22/915</t>
  </si>
  <si>
    <t xml:space="preserve">Drukarka Kyocera Ecosys P3145dn</t>
  </si>
  <si>
    <t xml:space="preserve">ST.POWIAT./GR.-8/22/944</t>
  </si>
  <si>
    <t xml:space="preserve">ST.POWIAT./GR.-8/22/94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"/>
    <numFmt numFmtId="166" formatCode="#,##0.00"/>
    <numFmt numFmtId="167" formatCode="#,###.00"/>
    <numFmt numFmtId="168" formatCode="dd\.mm\.yyyy"/>
    <numFmt numFmtId="169" formatCode="d\.mm\.yyyy"/>
    <numFmt numFmtId="170" formatCode="0.00E+00"/>
    <numFmt numFmtId="171" formatCode="@"/>
    <numFmt numFmtId="172" formatCode="#,##0.00\ [$zł-415];[RED]\-#,##0.00\ [$zł-415]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1"/>
      <family val="0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10"/>
      <name val="Arial"/>
      <family val="2"/>
      <charset val="238"/>
    </font>
    <font>
      <sz val="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6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A379" activeCellId="0" sqref="A37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39.56"/>
    <col collapsed="false" customWidth="false" hidden="false" outlineLevel="0" max="3" min="3" style="1" width="8.7"/>
    <col collapsed="false" customWidth="true" hidden="false" outlineLevel="0" max="4" min="4" style="1" width="29.28"/>
    <col collapsed="false" customWidth="false" hidden="false" outlineLevel="0" max="257" min="5" style="1" width="8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4" t="s">
        <v>4</v>
      </c>
      <c r="B2" s="4" t="s">
        <v>5</v>
      </c>
      <c r="C2" s="5" t="n">
        <v>1</v>
      </c>
      <c r="D2" s="6" t="n">
        <v>1600</v>
      </c>
    </row>
    <row r="3" customFormat="false" ht="15" hidden="false" customHeight="false" outlineLevel="0" collapsed="false">
      <c r="A3" s="4" t="s">
        <v>6</v>
      </c>
      <c r="B3" s="4" t="s">
        <v>7</v>
      </c>
      <c r="C3" s="5" t="n">
        <v>1</v>
      </c>
      <c r="D3" s="6" t="n">
        <v>1600</v>
      </c>
    </row>
    <row r="4" customFormat="false" ht="15" hidden="false" customHeight="false" outlineLevel="0" collapsed="false">
      <c r="A4" s="4" t="s">
        <v>8</v>
      </c>
      <c r="B4" s="4" t="s">
        <v>9</v>
      </c>
      <c r="C4" s="5" t="n">
        <v>1</v>
      </c>
      <c r="D4" s="6" t="n">
        <v>1615</v>
      </c>
    </row>
    <row r="5" customFormat="false" ht="15" hidden="false" customHeight="false" outlineLevel="0" collapsed="false">
      <c r="A5" s="4" t="s">
        <v>10</v>
      </c>
      <c r="B5" s="4" t="s">
        <v>11</v>
      </c>
      <c r="C5" s="5" t="n">
        <v>1</v>
      </c>
      <c r="D5" s="6" t="n">
        <v>1667</v>
      </c>
    </row>
    <row r="6" customFormat="false" ht="15" hidden="false" customHeight="false" outlineLevel="0" collapsed="false">
      <c r="A6" s="4" t="s">
        <v>12</v>
      </c>
      <c r="B6" s="4" t="s">
        <v>13</v>
      </c>
      <c r="C6" s="5" t="n">
        <v>1</v>
      </c>
      <c r="D6" s="6" t="n">
        <v>1667</v>
      </c>
    </row>
    <row r="7" customFormat="false" ht="15" hidden="false" customHeight="false" outlineLevel="0" collapsed="false">
      <c r="A7" s="4" t="s">
        <v>14</v>
      </c>
      <c r="B7" s="4" t="s">
        <v>15</v>
      </c>
      <c r="C7" s="5" t="n">
        <v>1</v>
      </c>
      <c r="D7" s="6" t="n">
        <v>1688</v>
      </c>
    </row>
    <row r="8" customFormat="false" ht="15" hidden="false" customHeight="false" outlineLevel="0" collapsed="false">
      <c r="A8" s="4" t="s">
        <v>16</v>
      </c>
      <c r="B8" s="4" t="s">
        <v>17</v>
      </c>
      <c r="C8" s="5" t="n">
        <v>1</v>
      </c>
      <c r="D8" s="6" t="n">
        <v>1750</v>
      </c>
    </row>
    <row r="9" customFormat="false" ht="15" hidden="false" customHeight="false" outlineLevel="0" collapsed="false">
      <c r="A9" s="4" t="s">
        <v>18</v>
      </c>
      <c r="B9" s="4" t="s">
        <v>17</v>
      </c>
      <c r="C9" s="5" t="n">
        <v>1</v>
      </c>
      <c r="D9" s="6" t="n">
        <v>1750</v>
      </c>
    </row>
    <row r="10" customFormat="false" ht="15" hidden="false" customHeight="false" outlineLevel="0" collapsed="false">
      <c r="A10" s="4" t="s">
        <v>19</v>
      </c>
      <c r="B10" s="4" t="s">
        <v>17</v>
      </c>
      <c r="C10" s="5" t="n">
        <v>1</v>
      </c>
      <c r="D10" s="6" t="n">
        <v>1750</v>
      </c>
    </row>
    <row r="11" customFormat="false" ht="15" hidden="false" customHeight="false" outlineLevel="0" collapsed="false">
      <c r="A11" s="4" t="s">
        <v>20</v>
      </c>
      <c r="B11" s="4" t="s">
        <v>21</v>
      </c>
      <c r="C11" s="5" t="n">
        <v>1</v>
      </c>
      <c r="D11" s="6" t="n">
        <v>1928.59</v>
      </c>
    </row>
    <row r="12" customFormat="false" ht="15" hidden="false" customHeight="false" outlineLevel="0" collapsed="false">
      <c r="A12" s="4" t="s">
        <v>22</v>
      </c>
      <c r="B12" s="4" t="s">
        <v>21</v>
      </c>
      <c r="C12" s="5" t="n">
        <v>1</v>
      </c>
      <c r="D12" s="6" t="n">
        <v>1928.59</v>
      </c>
    </row>
    <row r="13" customFormat="false" ht="15" hidden="false" customHeight="false" outlineLevel="0" collapsed="false">
      <c r="A13" s="4" t="s">
        <v>23</v>
      </c>
      <c r="B13" s="4" t="s">
        <v>21</v>
      </c>
      <c r="C13" s="5" t="n">
        <v>1</v>
      </c>
      <c r="D13" s="6" t="n">
        <v>1928.59</v>
      </c>
    </row>
    <row r="14" customFormat="false" ht="15" hidden="false" customHeight="false" outlineLevel="0" collapsed="false">
      <c r="A14" s="4" t="s">
        <v>24</v>
      </c>
      <c r="B14" s="4" t="s">
        <v>21</v>
      </c>
      <c r="C14" s="5" t="n">
        <v>1</v>
      </c>
      <c r="D14" s="6" t="n">
        <v>1928.59</v>
      </c>
    </row>
    <row r="15" customFormat="false" ht="15" hidden="false" customHeight="false" outlineLevel="0" collapsed="false">
      <c r="A15" s="4" t="s">
        <v>25</v>
      </c>
      <c r="B15" s="4" t="s">
        <v>21</v>
      </c>
      <c r="C15" s="5" t="n">
        <v>1</v>
      </c>
      <c r="D15" s="6" t="n">
        <v>1928.59</v>
      </c>
    </row>
    <row r="16" customFormat="false" ht="15" hidden="false" customHeight="false" outlineLevel="0" collapsed="false">
      <c r="A16" s="4" t="s">
        <v>26</v>
      </c>
      <c r="B16" s="4" t="s">
        <v>21</v>
      </c>
      <c r="C16" s="5" t="n">
        <v>1</v>
      </c>
      <c r="D16" s="6" t="n">
        <v>1928.59</v>
      </c>
    </row>
    <row r="17" customFormat="false" ht="15" hidden="false" customHeight="false" outlineLevel="0" collapsed="false">
      <c r="A17" s="4" t="s">
        <v>27</v>
      </c>
      <c r="B17" s="4" t="s">
        <v>28</v>
      </c>
      <c r="C17" s="5" t="n">
        <v>1</v>
      </c>
      <c r="D17" s="6" t="n">
        <v>1955.7</v>
      </c>
    </row>
    <row r="18" customFormat="false" ht="15" hidden="false" customHeight="false" outlineLevel="0" collapsed="false">
      <c r="A18" s="4" t="s">
        <v>29</v>
      </c>
      <c r="B18" s="4" t="s">
        <v>28</v>
      </c>
      <c r="C18" s="5" t="n">
        <v>1</v>
      </c>
      <c r="D18" s="6" t="n">
        <v>1955.7</v>
      </c>
    </row>
    <row r="19" customFormat="false" ht="15" hidden="false" customHeight="false" outlineLevel="0" collapsed="false">
      <c r="A19" s="4" t="s">
        <v>30</v>
      </c>
      <c r="B19" s="4" t="s">
        <v>31</v>
      </c>
      <c r="C19" s="5" t="n">
        <v>1</v>
      </c>
      <c r="D19" s="6" t="n">
        <v>1990</v>
      </c>
    </row>
    <row r="20" customFormat="false" ht="15" hidden="false" customHeight="false" outlineLevel="0" collapsed="false">
      <c r="A20" s="4" t="s">
        <v>32</v>
      </c>
      <c r="B20" s="4" t="s">
        <v>33</v>
      </c>
      <c r="C20" s="5" t="n">
        <v>1</v>
      </c>
      <c r="D20" s="6" t="n">
        <v>2000</v>
      </c>
    </row>
    <row r="21" customFormat="false" ht="15" hidden="false" customHeight="false" outlineLevel="0" collapsed="false">
      <c r="A21" s="4" t="s">
        <v>34</v>
      </c>
      <c r="B21" s="4" t="s">
        <v>33</v>
      </c>
      <c r="C21" s="5" t="n">
        <v>1</v>
      </c>
      <c r="D21" s="6" t="n">
        <v>2000</v>
      </c>
    </row>
    <row r="22" customFormat="false" ht="15" hidden="false" customHeight="false" outlineLevel="0" collapsed="false">
      <c r="A22" s="4" t="s">
        <v>35</v>
      </c>
      <c r="B22" s="4" t="s">
        <v>28</v>
      </c>
      <c r="C22" s="5" t="n">
        <v>1</v>
      </c>
      <c r="D22" s="6" t="n">
        <v>2078.7</v>
      </c>
    </row>
    <row r="23" customFormat="false" ht="15" hidden="false" customHeight="false" outlineLevel="0" collapsed="false">
      <c r="A23" s="4" t="s">
        <v>36</v>
      </c>
      <c r="B23" s="4" t="s">
        <v>37</v>
      </c>
      <c r="C23" s="5" t="n">
        <v>1</v>
      </c>
      <c r="D23" s="6" t="n">
        <v>2210</v>
      </c>
    </row>
    <row r="24" customFormat="false" ht="15" hidden="false" customHeight="false" outlineLevel="0" collapsed="false">
      <c r="A24" s="4" t="s">
        <v>38</v>
      </c>
      <c r="B24" s="4" t="s">
        <v>21</v>
      </c>
      <c r="C24" s="5" t="n">
        <v>1</v>
      </c>
      <c r="D24" s="6" t="n">
        <v>2318.37</v>
      </c>
    </row>
    <row r="25" customFormat="false" ht="15" hidden="false" customHeight="false" outlineLevel="0" collapsed="false">
      <c r="A25" s="4" t="s">
        <v>39</v>
      </c>
      <c r="B25" s="4" t="s">
        <v>21</v>
      </c>
      <c r="C25" s="5" t="n">
        <v>1</v>
      </c>
      <c r="D25" s="6" t="n">
        <v>2318.37</v>
      </c>
    </row>
    <row r="26" customFormat="false" ht="15" hidden="false" customHeight="false" outlineLevel="0" collapsed="false">
      <c r="A26" s="4" t="s">
        <v>40</v>
      </c>
      <c r="B26" s="4" t="s">
        <v>21</v>
      </c>
      <c r="C26" s="5" t="n">
        <v>1</v>
      </c>
      <c r="D26" s="6" t="n">
        <v>2318.37</v>
      </c>
    </row>
    <row r="27" customFormat="false" ht="15" hidden="false" customHeight="false" outlineLevel="0" collapsed="false">
      <c r="A27" s="4" t="s">
        <v>41</v>
      </c>
      <c r="B27" s="4" t="s">
        <v>21</v>
      </c>
      <c r="C27" s="5" t="n">
        <v>1</v>
      </c>
      <c r="D27" s="6" t="n">
        <v>2318.37</v>
      </c>
    </row>
    <row r="28" customFormat="false" ht="15" hidden="false" customHeight="false" outlineLevel="0" collapsed="false">
      <c r="A28" s="4" t="s">
        <v>42</v>
      </c>
      <c r="B28" s="4" t="s">
        <v>21</v>
      </c>
      <c r="C28" s="5" t="n">
        <v>1</v>
      </c>
      <c r="D28" s="6" t="n">
        <v>2318.37</v>
      </c>
    </row>
    <row r="29" customFormat="false" ht="15" hidden="false" customHeight="false" outlineLevel="0" collapsed="false">
      <c r="A29" s="4" t="s">
        <v>43</v>
      </c>
      <c r="B29" s="4" t="s">
        <v>21</v>
      </c>
      <c r="C29" s="5" t="n">
        <v>1</v>
      </c>
      <c r="D29" s="6" t="n">
        <v>2318.37</v>
      </c>
    </row>
    <row r="30" customFormat="false" ht="15" hidden="false" customHeight="false" outlineLevel="0" collapsed="false">
      <c r="A30" s="4" t="s">
        <v>44</v>
      </c>
      <c r="B30" s="4" t="s">
        <v>21</v>
      </c>
      <c r="C30" s="5" t="n">
        <v>1</v>
      </c>
      <c r="D30" s="6" t="n">
        <v>2318.37</v>
      </c>
    </row>
    <row r="31" customFormat="false" ht="15" hidden="false" customHeight="false" outlineLevel="0" collapsed="false">
      <c r="A31" s="4" t="s">
        <v>45</v>
      </c>
      <c r="B31" s="4" t="s">
        <v>21</v>
      </c>
      <c r="C31" s="5" t="n">
        <v>1</v>
      </c>
      <c r="D31" s="6" t="n">
        <v>2318.41</v>
      </c>
    </row>
    <row r="32" customFormat="false" ht="15" hidden="false" customHeight="false" outlineLevel="0" collapsed="false">
      <c r="A32" s="4" t="s">
        <v>46</v>
      </c>
      <c r="B32" s="4" t="s">
        <v>5</v>
      </c>
      <c r="C32" s="5" t="n">
        <v>1</v>
      </c>
      <c r="D32" s="6" t="n">
        <v>2500</v>
      </c>
    </row>
    <row r="33" customFormat="false" ht="15" hidden="false" customHeight="false" outlineLevel="0" collapsed="false">
      <c r="A33" s="4" t="s">
        <v>47</v>
      </c>
      <c r="B33" s="4" t="s">
        <v>37</v>
      </c>
      <c r="C33" s="5" t="n">
        <v>1</v>
      </c>
      <c r="D33" s="6" t="n">
        <v>2500</v>
      </c>
    </row>
    <row r="34" customFormat="false" ht="15" hidden="false" customHeight="false" outlineLevel="0" collapsed="false">
      <c r="A34" s="4" t="s">
        <v>48</v>
      </c>
      <c r="B34" s="4" t="s">
        <v>49</v>
      </c>
      <c r="C34" s="5" t="n">
        <v>1</v>
      </c>
      <c r="D34" s="6" t="n">
        <v>2592</v>
      </c>
    </row>
    <row r="35" customFormat="false" ht="15" hidden="false" customHeight="false" outlineLevel="0" collapsed="false">
      <c r="A35" s="4" t="s">
        <v>50</v>
      </c>
      <c r="B35" s="4" t="s">
        <v>49</v>
      </c>
      <c r="C35" s="5" t="n">
        <v>1</v>
      </c>
      <c r="D35" s="6" t="n">
        <v>2592</v>
      </c>
    </row>
    <row r="36" customFormat="false" ht="15" hidden="false" customHeight="false" outlineLevel="0" collapsed="false">
      <c r="A36" s="4" t="s">
        <v>51</v>
      </c>
      <c r="B36" s="4" t="s">
        <v>49</v>
      </c>
      <c r="C36" s="5" t="n">
        <v>1</v>
      </c>
      <c r="D36" s="6" t="n">
        <v>2592</v>
      </c>
    </row>
    <row r="37" customFormat="false" ht="15" hidden="false" customHeight="false" outlineLevel="0" collapsed="false">
      <c r="A37" s="4" t="s">
        <v>52</v>
      </c>
      <c r="B37" s="4" t="s">
        <v>49</v>
      </c>
      <c r="C37" s="5" t="n">
        <v>1</v>
      </c>
      <c r="D37" s="6" t="n">
        <v>2592</v>
      </c>
    </row>
    <row r="38" customFormat="false" ht="15" hidden="false" customHeight="false" outlineLevel="0" collapsed="false">
      <c r="A38" s="4" t="s">
        <v>53</v>
      </c>
      <c r="B38" s="4" t="s">
        <v>54</v>
      </c>
      <c r="C38" s="5" t="n">
        <v>1</v>
      </c>
      <c r="D38" s="6" t="n">
        <v>2600</v>
      </c>
    </row>
    <row r="39" customFormat="false" ht="15" hidden="false" customHeight="false" outlineLevel="0" collapsed="false">
      <c r="A39" s="4" t="s">
        <v>55</v>
      </c>
      <c r="B39" s="4" t="s">
        <v>21</v>
      </c>
      <c r="C39" s="5" t="n">
        <v>1</v>
      </c>
      <c r="D39" s="6" t="n">
        <v>2600</v>
      </c>
    </row>
    <row r="40" customFormat="false" ht="15" hidden="false" customHeight="false" outlineLevel="0" collapsed="false">
      <c r="A40" s="4" t="s">
        <v>56</v>
      </c>
      <c r="B40" s="4" t="s">
        <v>57</v>
      </c>
      <c r="C40" s="5" t="n">
        <v>1</v>
      </c>
      <c r="D40" s="6" t="n">
        <v>2745</v>
      </c>
    </row>
    <row r="41" customFormat="false" ht="15" hidden="false" customHeight="false" outlineLevel="0" collapsed="false">
      <c r="A41" s="4" t="s">
        <v>58</v>
      </c>
      <c r="B41" s="4" t="s">
        <v>59</v>
      </c>
      <c r="C41" s="5" t="n">
        <v>1</v>
      </c>
      <c r="D41" s="6" t="n">
        <v>2900</v>
      </c>
    </row>
    <row r="42" customFormat="false" ht="15" hidden="false" customHeight="false" outlineLevel="0" collapsed="false">
      <c r="A42" s="4" t="s">
        <v>60</v>
      </c>
      <c r="B42" s="4" t="s">
        <v>49</v>
      </c>
      <c r="C42" s="5" t="n">
        <v>1</v>
      </c>
      <c r="D42" s="6" t="n">
        <v>2950</v>
      </c>
    </row>
    <row r="43" customFormat="false" ht="15" hidden="false" customHeight="false" outlineLevel="0" collapsed="false">
      <c r="A43" s="4" t="s">
        <v>61</v>
      </c>
      <c r="B43" s="4" t="s">
        <v>62</v>
      </c>
      <c r="C43" s="5" t="n">
        <v>1</v>
      </c>
      <c r="D43" s="6" t="n">
        <v>2990</v>
      </c>
    </row>
    <row r="44" customFormat="false" ht="15" hidden="false" customHeight="false" outlineLevel="0" collapsed="false">
      <c r="A44" s="4" t="s">
        <v>63</v>
      </c>
      <c r="B44" s="4" t="s">
        <v>64</v>
      </c>
      <c r="C44" s="5" t="n">
        <v>1</v>
      </c>
      <c r="D44" s="6" t="n">
        <v>3000</v>
      </c>
    </row>
    <row r="45" customFormat="false" ht="15" hidden="false" customHeight="false" outlineLevel="0" collapsed="false">
      <c r="A45" s="4" t="s">
        <v>65</v>
      </c>
      <c r="B45" s="4" t="s">
        <v>64</v>
      </c>
      <c r="C45" s="5" t="n">
        <v>1</v>
      </c>
      <c r="D45" s="6" t="n">
        <v>3000</v>
      </c>
    </row>
    <row r="46" customFormat="false" ht="15" hidden="false" customHeight="false" outlineLevel="0" collapsed="false">
      <c r="A46" s="4" t="s">
        <v>66</v>
      </c>
      <c r="B46" s="4" t="s">
        <v>64</v>
      </c>
      <c r="C46" s="5" t="n">
        <v>1</v>
      </c>
      <c r="D46" s="6" t="n">
        <v>3000</v>
      </c>
    </row>
    <row r="47" customFormat="false" ht="15" hidden="false" customHeight="false" outlineLevel="0" collapsed="false">
      <c r="A47" s="4" t="s">
        <v>67</v>
      </c>
      <c r="B47" s="4" t="s">
        <v>64</v>
      </c>
      <c r="C47" s="5" t="n">
        <v>1</v>
      </c>
      <c r="D47" s="6" t="n">
        <v>3000</v>
      </c>
    </row>
    <row r="48" customFormat="false" ht="15" hidden="false" customHeight="false" outlineLevel="0" collapsed="false">
      <c r="A48" s="4" t="s">
        <v>68</v>
      </c>
      <c r="B48" s="4" t="s">
        <v>64</v>
      </c>
      <c r="C48" s="5" t="n">
        <v>1</v>
      </c>
      <c r="D48" s="7" t="n">
        <v>3000</v>
      </c>
    </row>
    <row r="49" customFormat="false" ht="15" hidden="false" customHeight="false" outlineLevel="0" collapsed="false">
      <c r="A49" s="4" t="s">
        <v>69</v>
      </c>
      <c r="B49" s="4" t="s">
        <v>64</v>
      </c>
      <c r="C49" s="5" t="n">
        <v>1</v>
      </c>
      <c r="D49" s="7" t="n">
        <v>3000</v>
      </c>
    </row>
    <row r="50" customFormat="false" ht="15" hidden="false" customHeight="false" outlineLevel="0" collapsed="false">
      <c r="A50" s="4" t="s">
        <v>70</v>
      </c>
      <c r="B50" s="4" t="s">
        <v>64</v>
      </c>
      <c r="C50" s="5" t="n">
        <v>1</v>
      </c>
      <c r="D50" s="7" t="n">
        <v>3000</v>
      </c>
    </row>
    <row r="51" customFormat="false" ht="15" hidden="false" customHeight="false" outlineLevel="0" collapsed="false">
      <c r="A51" s="4" t="s">
        <v>71</v>
      </c>
      <c r="B51" s="4" t="s">
        <v>64</v>
      </c>
      <c r="C51" s="5" t="n">
        <v>1</v>
      </c>
      <c r="D51" s="6" t="n">
        <v>3000</v>
      </c>
    </row>
    <row r="52" customFormat="false" ht="15" hidden="false" customHeight="false" outlineLevel="0" collapsed="false">
      <c r="A52" s="4" t="s">
        <v>72</v>
      </c>
      <c r="B52" s="4" t="s">
        <v>64</v>
      </c>
      <c r="C52" s="5" t="n">
        <v>1</v>
      </c>
      <c r="D52" s="6" t="n">
        <v>3000</v>
      </c>
    </row>
    <row r="53" customFormat="false" ht="15" hidden="false" customHeight="false" outlineLevel="0" collapsed="false">
      <c r="A53" s="4" t="s">
        <v>73</v>
      </c>
      <c r="B53" s="4" t="s">
        <v>64</v>
      </c>
      <c r="C53" s="5" t="n">
        <v>1</v>
      </c>
      <c r="D53" s="6" t="n">
        <v>3000</v>
      </c>
    </row>
    <row r="54" customFormat="false" ht="15" hidden="false" customHeight="false" outlineLevel="0" collapsed="false">
      <c r="A54" s="4" t="s">
        <v>74</v>
      </c>
      <c r="B54" s="4" t="s">
        <v>64</v>
      </c>
      <c r="C54" s="5" t="n">
        <v>1</v>
      </c>
      <c r="D54" s="6" t="n">
        <v>3000</v>
      </c>
    </row>
    <row r="55" customFormat="false" ht="15" hidden="false" customHeight="false" outlineLevel="0" collapsed="false">
      <c r="A55" s="4" t="s">
        <v>75</v>
      </c>
      <c r="B55" s="4" t="s">
        <v>64</v>
      </c>
      <c r="C55" s="5" t="n">
        <v>1</v>
      </c>
      <c r="D55" s="6" t="n">
        <v>3000</v>
      </c>
    </row>
    <row r="56" customFormat="false" ht="15" hidden="false" customHeight="false" outlineLevel="0" collapsed="false">
      <c r="A56" s="4" t="s">
        <v>76</v>
      </c>
      <c r="B56" s="4" t="s">
        <v>64</v>
      </c>
      <c r="C56" s="5" t="n">
        <v>1</v>
      </c>
      <c r="D56" s="6" t="n">
        <v>3000</v>
      </c>
    </row>
    <row r="57" customFormat="false" ht="15" hidden="false" customHeight="false" outlineLevel="0" collapsed="false">
      <c r="A57" s="4" t="s">
        <v>77</v>
      </c>
      <c r="B57" s="4" t="s">
        <v>78</v>
      </c>
      <c r="C57" s="5" t="n">
        <v>1</v>
      </c>
      <c r="D57" s="6" t="n">
        <v>3055</v>
      </c>
    </row>
    <row r="58" customFormat="false" ht="15" hidden="false" customHeight="false" outlineLevel="0" collapsed="false">
      <c r="A58" s="4" t="s">
        <v>79</v>
      </c>
      <c r="B58" s="4" t="s">
        <v>21</v>
      </c>
      <c r="C58" s="5" t="n">
        <v>1</v>
      </c>
      <c r="D58" s="6" t="n">
        <v>3186</v>
      </c>
    </row>
    <row r="59" customFormat="false" ht="15" hidden="false" customHeight="false" outlineLevel="0" collapsed="false">
      <c r="A59" s="4" t="s">
        <v>80</v>
      </c>
      <c r="B59" s="4" t="s">
        <v>21</v>
      </c>
      <c r="C59" s="5" t="n">
        <v>1</v>
      </c>
      <c r="D59" s="6" t="n">
        <v>3186</v>
      </c>
    </row>
    <row r="60" customFormat="false" ht="15" hidden="false" customHeight="false" outlineLevel="0" collapsed="false">
      <c r="A60" s="4" t="s">
        <v>81</v>
      </c>
      <c r="B60" s="4" t="s">
        <v>21</v>
      </c>
      <c r="C60" s="5" t="n">
        <v>1</v>
      </c>
      <c r="D60" s="6" t="n">
        <v>3186</v>
      </c>
    </row>
    <row r="61" customFormat="false" ht="15" hidden="false" customHeight="false" outlineLevel="0" collapsed="false">
      <c r="A61" s="4" t="s">
        <v>82</v>
      </c>
      <c r="B61" s="4" t="s">
        <v>21</v>
      </c>
      <c r="C61" s="5" t="n">
        <v>1</v>
      </c>
      <c r="D61" s="6" t="n">
        <v>3186</v>
      </c>
    </row>
    <row r="62" customFormat="false" ht="15" hidden="false" customHeight="false" outlineLevel="0" collapsed="false">
      <c r="A62" s="4" t="s">
        <v>83</v>
      </c>
      <c r="B62" s="4" t="s">
        <v>21</v>
      </c>
      <c r="C62" s="5" t="n">
        <v>1</v>
      </c>
      <c r="D62" s="6" t="n">
        <v>3186</v>
      </c>
    </row>
    <row r="63" customFormat="false" ht="15" hidden="false" customHeight="false" outlineLevel="0" collapsed="false">
      <c r="A63" s="4" t="s">
        <v>84</v>
      </c>
      <c r="B63" s="4" t="s">
        <v>21</v>
      </c>
      <c r="C63" s="5" t="n">
        <v>1</v>
      </c>
      <c r="D63" s="6" t="n">
        <v>3186</v>
      </c>
    </row>
    <row r="64" customFormat="false" ht="15" hidden="false" customHeight="false" outlineLevel="0" collapsed="false">
      <c r="A64" s="4" t="s">
        <v>85</v>
      </c>
      <c r="B64" s="4" t="s">
        <v>21</v>
      </c>
      <c r="C64" s="5" t="n">
        <v>1</v>
      </c>
      <c r="D64" s="6" t="n">
        <v>3186</v>
      </c>
    </row>
    <row r="65" customFormat="false" ht="15" hidden="false" customHeight="false" outlineLevel="0" collapsed="false">
      <c r="A65" s="4" t="s">
        <v>86</v>
      </c>
      <c r="B65" s="4" t="s">
        <v>21</v>
      </c>
      <c r="C65" s="5" t="n">
        <v>1</v>
      </c>
      <c r="D65" s="6" t="n">
        <v>3186</v>
      </c>
    </row>
    <row r="66" customFormat="false" ht="15" hidden="false" customHeight="false" outlineLevel="0" collapsed="false">
      <c r="A66" s="4" t="s">
        <v>87</v>
      </c>
      <c r="B66" s="4" t="s">
        <v>21</v>
      </c>
      <c r="C66" s="5" t="n">
        <v>1</v>
      </c>
      <c r="D66" s="6" t="n">
        <v>3186</v>
      </c>
    </row>
    <row r="67" customFormat="false" ht="15" hidden="false" customHeight="false" outlineLevel="0" collapsed="false">
      <c r="A67" s="4" t="s">
        <v>88</v>
      </c>
      <c r="B67" s="4" t="s">
        <v>21</v>
      </c>
      <c r="C67" s="5" t="n">
        <v>1</v>
      </c>
      <c r="D67" s="6" t="n">
        <v>3186</v>
      </c>
    </row>
    <row r="68" customFormat="false" ht="15" hidden="false" customHeight="false" outlineLevel="0" collapsed="false">
      <c r="A68" s="4" t="s">
        <v>89</v>
      </c>
      <c r="B68" s="4" t="s">
        <v>21</v>
      </c>
      <c r="C68" s="5" t="n">
        <v>1</v>
      </c>
      <c r="D68" s="6" t="n">
        <v>3186</v>
      </c>
    </row>
    <row r="69" customFormat="false" ht="15" hidden="false" customHeight="false" outlineLevel="0" collapsed="false">
      <c r="A69" s="4" t="s">
        <v>90</v>
      </c>
      <c r="B69" s="4" t="s">
        <v>31</v>
      </c>
      <c r="C69" s="5" t="n">
        <v>1</v>
      </c>
      <c r="D69" s="6" t="n">
        <v>3234</v>
      </c>
    </row>
    <row r="70" customFormat="false" ht="15" hidden="false" customHeight="false" outlineLevel="0" collapsed="false">
      <c r="A70" s="4" t="s">
        <v>91</v>
      </c>
      <c r="B70" s="4" t="s">
        <v>5</v>
      </c>
      <c r="C70" s="5" t="n">
        <v>1</v>
      </c>
      <c r="D70" s="6" t="n">
        <v>3234.01</v>
      </c>
    </row>
    <row r="71" customFormat="false" ht="15" hidden="false" customHeight="false" outlineLevel="0" collapsed="false">
      <c r="A71" s="4" t="s">
        <v>92</v>
      </c>
      <c r="B71" s="4" t="s">
        <v>21</v>
      </c>
      <c r="C71" s="5" t="n">
        <v>1</v>
      </c>
      <c r="D71" s="6" t="n">
        <v>3240</v>
      </c>
    </row>
    <row r="72" customFormat="false" ht="15" hidden="false" customHeight="false" outlineLevel="0" collapsed="false">
      <c r="A72" s="4" t="s">
        <v>93</v>
      </c>
      <c r="B72" s="4" t="s">
        <v>21</v>
      </c>
      <c r="C72" s="5" t="n">
        <v>1</v>
      </c>
      <c r="D72" s="6" t="n">
        <v>3240</v>
      </c>
    </row>
    <row r="73" customFormat="false" ht="15" hidden="false" customHeight="false" outlineLevel="0" collapsed="false">
      <c r="A73" s="4" t="s">
        <v>94</v>
      </c>
      <c r="B73" s="4" t="s">
        <v>21</v>
      </c>
      <c r="C73" s="5" t="n">
        <v>1</v>
      </c>
      <c r="D73" s="6" t="n">
        <v>3240</v>
      </c>
    </row>
    <row r="74" customFormat="false" ht="15" hidden="false" customHeight="false" outlineLevel="0" collapsed="false">
      <c r="A74" s="4" t="s">
        <v>95</v>
      </c>
      <c r="B74" s="4" t="s">
        <v>21</v>
      </c>
      <c r="C74" s="5" t="n">
        <v>1</v>
      </c>
      <c r="D74" s="6" t="n">
        <v>3240</v>
      </c>
    </row>
    <row r="75" customFormat="false" ht="15" hidden="false" customHeight="false" outlineLevel="0" collapsed="false">
      <c r="A75" s="4" t="s">
        <v>96</v>
      </c>
      <c r="B75" s="4" t="s">
        <v>31</v>
      </c>
      <c r="C75" s="5" t="n">
        <v>1</v>
      </c>
      <c r="D75" s="6" t="n">
        <v>3245.5</v>
      </c>
    </row>
    <row r="76" customFormat="false" ht="15" hidden="false" customHeight="false" outlineLevel="0" collapsed="false">
      <c r="A76" s="4" t="s">
        <v>97</v>
      </c>
      <c r="B76" s="4" t="s">
        <v>31</v>
      </c>
      <c r="C76" s="5" t="n">
        <v>1</v>
      </c>
      <c r="D76" s="6" t="n">
        <v>3245.5</v>
      </c>
    </row>
    <row r="77" customFormat="false" ht="15" hidden="false" customHeight="false" outlineLevel="0" collapsed="false">
      <c r="A77" s="4" t="s">
        <v>98</v>
      </c>
      <c r="B77" s="4" t="s">
        <v>54</v>
      </c>
      <c r="C77" s="5" t="n">
        <v>1</v>
      </c>
      <c r="D77" s="6" t="n">
        <v>3250</v>
      </c>
    </row>
    <row r="78" customFormat="false" ht="15" hidden="false" customHeight="false" outlineLevel="0" collapsed="false">
      <c r="A78" s="4" t="s">
        <v>99</v>
      </c>
      <c r="B78" s="4" t="s">
        <v>100</v>
      </c>
      <c r="C78" s="5" t="n">
        <v>1</v>
      </c>
      <c r="D78" s="6" t="n">
        <v>3402</v>
      </c>
    </row>
    <row r="79" customFormat="false" ht="15" hidden="false" customHeight="false" outlineLevel="0" collapsed="false">
      <c r="A79" s="4" t="s">
        <v>101</v>
      </c>
      <c r="B79" s="4" t="s">
        <v>21</v>
      </c>
      <c r="C79" s="5" t="n">
        <v>1</v>
      </c>
      <c r="D79" s="6" t="n">
        <v>3440</v>
      </c>
    </row>
    <row r="80" customFormat="false" ht="15" hidden="false" customHeight="false" outlineLevel="0" collapsed="false">
      <c r="A80" s="4" t="s">
        <v>102</v>
      </c>
      <c r="B80" s="4" t="s">
        <v>21</v>
      </c>
      <c r="C80" s="5" t="n">
        <v>1</v>
      </c>
      <c r="D80" s="6" t="n">
        <v>3440</v>
      </c>
    </row>
    <row r="81" customFormat="false" ht="15" hidden="false" customHeight="false" outlineLevel="0" collapsed="false">
      <c r="A81" s="4" t="s">
        <v>103</v>
      </c>
      <c r="B81" s="4" t="s">
        <v>21</v>
      </c>
      <c r="C81" s="5" t="n">
        <v>1</v>
      </c>
      <c r="D81" s="6" t="n">
        <v>3440</v>
      </c>
    </row>
    <row r="82" customFormat="false" ht="15" hidden="false" customHeight="false" outlineLevel="0" collapsed="false">
      <c r="A82" s="4" t="s">
        <v>104</v>
      </c>
      <c r="B82" s="4" t="s">
        <v>21</v>
      </c>
      <c r="C82" s="5" t="n">
        <v>1</v>
      </c>
      <c r="D82" s="6" t="n">
        <v>3440</v>
      </c>
    </row>
    <row r="83" customFormat="false" ht="15" hidden="false" customHeight="false" outlineLevel="0" collapsed="false">
      <c r="A83" s="4" t="s">
        <v>105</v>
      </c>
      <c r="B83" s="4" t="s">
        <v>21</v>
      </c>
      <c r="C83" s="5" t="n">
        <v>1</v>
      </c>
      <c r="D83" s="6" t="n">
        <v>3440</v>
      </c>
    </row>
    <row r="84" customFormat="false" ht="15" hidden="false" customHeight="false" outlineLevel="0" collapsed="false">
      <c r="A84" s="4" t="s">
        <v>106</v>
      </c>
      <c r="B84" s="4" t="s">
        <v>5</v>
      </c>
      <c r="C84" s="5" t="n">
        <v>1</v>
      </c>
      <c r="D84" s="6" t="n">
        <v>3500</v>
      </c>
    </row>
    <row r="85" customFormat="false" ht="15" hidden="false" customHeight="false" outlineLevel="0" collapsed="false">
      <c r="A85" s="8" t="s">
        <v>107</v>
      </c>
      <c r="B85" s="8" t="s">
        <v>108</v>
      </c>
      <c r="C85" s="9" t="n">
        <v>1</v>
      </c>
      <c r="D85" s="10" t="n">
        <v>3500</v>
      </c>
    </row>
    <row r="86" customFormat="false" ht="15" hidden="false" customHeight="false" outlineLevel="0" collapsed="false">
      <c r="A86" s="8" t="s">
        <v>109</v>
      </c>
      <c r="B86" s="8" t="s">
        <v>110</v>
      </c>
      <c r="C86" s="9" t="n">
        <v>1</v>
      </c>
      <c r="D86" s="10" t="n">
        <v>3562.5</v>
      </c>
    </row>
    <row r="87" customFormat="false" ht="15" hidden="false" customHeight="false" outlineLevel="0" collapsed="false">
      <c r="A87" s="8" t="s">
        <v>111</v>
      </c>
      <c r="B87" s="8" t="s">
        <v>112</v>
      </c>
      <c r="C87" s="9" t="n">
        <v>1</v>
      </c>
      <c r="D87" s="10" t="n">
        <v>3710</v>
      </c>
    </row>
    <row r="88" customFormat="false" ht="28.5" hidden="false" customHeight="false" outlineLevel="0" collapsed="false">
      <c r="A88" s="8" t="s">
        <v>113</v>
      </c>
      <c r="B88" s="8" t="s">
        <v>114</v>
      </c>
      <c r="C88" s="9" t="n">
        <v>1</v>
      </c>
      <c r="D88" s="10" t="n">
        <v>3758.4</v>
      </c>
    </row>
    <row r="89" customFormat="false" ht="15" hidden="false" customHeight="false" outlineLevel="0" collapsed="false">
      <c r="A89" s="8" t="s">
        <v>115</v>
      </c>
      <c r="B89" s="8" t="s">
        <v>37</v>
      </c>
      <c r="C89" s="9" t="n">
        <v>1</v>
      </c>
      <c r="D89" s="10" t="n">
        <v>3800</v>
      </c>
    </row>
    <row r="90" customFormat="false" ht="15" hidden="false" customHeight="false" outlineLevel="0" collapsed="false">
      <c r="A90" s="8" t="s">
        <v>116</v>
      </c>
      <c r="B90" s="8" t="s">
        <v>21</v>
      </c>
      <c r="C90" s="9" t="n">
        <v>1</v>
      </c>
      <c r="D90" s="10" t="n">
        <v>3810</v>
      </c>
    </row>
    <row r="91" customFormat="false" ht="15" hidden="false" customHeight="false" outlineLevel="0" collapsed="false">
      <c r="A91" s="8" t="s">
        <v>117</v>
      </c>
      <c r="B91" s="8" t="s">
        <v>21</v>
      </c>
      <c r="C91" s="9" t="n">
        <v>1</v>
      </c>
      <c r="D91" s="10" t="n">
        <v>3810</v>
      </c>
    </row>
    <row r="92" customFormat="false" ht="15" hidden="false" customHeight="false" outlineLevel="0" collapsed="false">
      <c r="A92" s="8" t="s">
        <v>118</v>
      </c>
      <c r="B92" s="8" t="s">
        <v>119</v>
      </c>
      <c r="C92" s="9" t="n">
        <v>1</v>
      </c>
      <c r="D92" s="10" t="n">
        <v>3942.15</v>
      </c>
    </row>
    <row r="93" customFormat="false" ht="15" hidden="false" customHeight="false" outlineLevel="0" collapsed="false">
      <c r="A93" s="8" t="s">
        <v>120</v>
      </c>
      <c r="B93" s="8" t="s">
        <v>119</v>
      </c>
      <c r="C93" s="9" t="n">
        <v>1</v>
      </c>
      <c r="D93" s="10" t="n">
        <v>3942.15</v>
      </c>
    </row>
    <row r="94" customFormat="false" ht="15" hidden="false" customHeight="false" outlineLevel="0" collapsed="false">
      <c r="A94" s="8" t="s">
        <v>121</v>
      </c>
      <c r="B94" s="8" t="s">
        <v>122</v>
      </c>
      <c r="C94" s="9" t="n">
        <v>1</v>
      </c>
      <c r="D94" s="10" t="n">
        <v>3985</v>
      </c>
    </row>
    <row r="95" customFormat="false" ht="15" hidden="false" customHeight="false" outlineLevel="0" collapsed="false">
      <c r="A95" s="8" t="s">
        <v>123</v>
      </c>
      <c r="B95" s="8" t="s">
        <v>5</v>
      </c>
      <c r="C95" s="9" t="n">
        <v>1</v>
      </c>
      <c r="D95" s="10" t="n">
        <v>4260.6</v>
      </c>
    </row>
    <row r="96" customFormat="false" ht="15" hidden="false" customHeight="false" outlineLevel="0" collapsed="false">
      <c r="A96" s="8" t="s">
        <v>123</v>
      </c>
      <c r="B96" s="8" t="s">
        <v>5</v>
      </c>
      <c r="C96" s="9" t="n">
        <v>1</v>
      </c>
      <c r="D96" s="10" t="n">
        <v>4260.6</v>
      </c>
    </row>
    <row r="97" customFormat="false" ht="15" hidden="false" customHeight="false" outlineLevel="0" collapsed="false">
      <c r="A97" s="8" t="s">
        <v>124</v>
      </c>
      <c r="B97" s="8" t="s">
        <v>125</v>
      </c>
      <c r="C97" s="9" t="n">
        <v>1</v>
      </c>
      <c r="D97" s="10" t="n">
        <v>4365</v>
      </c>
    </row>
    <row r="98" customFormat="false" ht="15" hidden="false" customHeight="false" outlineLevel="0" collapsed="false">
      <c r="A98" s="8" t="s">
        <v>126</v>
      </c>
      <c r="B98" s="8" t="s">
        <v>37</v>
      </c>
      <c r="C98" s="9" t="n">
        <v>1</v>
      </c>
      <c r="D98" s="10" t="n">
        <v>4480</v>
      </c>
    </row>
    <row r="99" customFormat="false" ht="15" hidden="false" customHeight="false" outlineLevel="0" collapsed="false">
      <c r="A99" s="8" t="s">
        <v>127</v>
      </c>
      <c r="B99" s="8" t="s">
        <v>37</v>
      </c>
      <c r="C99" s="9" t="n">
        <v>1</v>
      </c>
      <c r="D99" s="10" t="n">
        <v>4480</v>
      </c>
    </row>
    <row r="100" customFormat="false" ht="15" hidden="false" customHeight="false" outlineLevel="0" collapsed="false">
      <c r="A100" s="8" t="s">
        <v>128</v>
      </c>
      <c r="B100" s="8" t="s">
        <v>37</v>
      </c>
      <c r="C100" s="9" t="n">
        <v>1</v>
      </c>
      <c r="D100" s="10" t="n">
        <v>4480</v>
      </c>
    </row>
    <row r="101" customFormat="false" ht="15" hidden="false" customHeight="false" outlineLevel="0" collapsed="false">
      <c r="A101" s="8" t="s">
        <v>129</v>
      </c>
      <c r="B101" s="8" t="s">
        <v>37</v>
      </c>
      <c r="C101" s="9" t="n">
        <v>1</v>
      </c>
      <c r="D101" s="10" t="n">
        <v>4480</v>
      </c>
    </row>
    <row r="102" customFormat="false" ht="15" hidden="false" customHeight="false" outlineLevel="0" collapsed="false">
      <c r="A102" s="8" t="s">
        <v>130</v>
      </c>
      <c r="B102" s="8" t="s">
        <v>37</v>
      </c>
      <c r="C102" s="9" t="n">
        <v>1</v>
      </c>
      <c r="D102" s="10" t="n">
        <v>4480</v>
      </c>
    </row>
    <row r="103" customFormat="false" ht="15" hidden="false" customHeight="false" outlineLevel="0" collapsed="false">
      <c r="A103" s="8" t="s">
        <v>131</v>
      </c>
      <c r="B103" s="8" t="s">
        <v>132</v>
      </c>
      <c r="C103" s="9" t="n">
        <v>1</v>
      </c>
      <c r="D103" s="10" t="n">
        <v>4487.4</v>
      </c>
    </row>
    <row r="104" customFormat="false" ht="15" hidden="false" customHeight="false" outlineLevel="0" collapsed="false">
      <c r="A104" s="8" t="s">
        <v>133</v>
      </c>
      <c r="B104" s="8" t="s">
        <v>134</v>
      </c>
      <c r="C104" s="9" t="n">
        <v>1</v>
      </c>
      <c r="D104" s="10" t="n">
        <v>4500</v>
      </c>
    </row>
    <row r="105" customFormat="false" ht="15" hidden="false" customHeight="false" outlineLevel="0" collapsed="false">
      <c r="A105" s="8" t="s">
        <v>135</v>
      </c>
      <c r="B105" s="8" t="s">
        <v>136</v>
      </c>
      <c r="C105" s="9" t="n">
        <v>1</v>
      </c>
      <c r="D105" s="10" t="n">
        <v>4600</v>
      </c>
    </row>
    <row r="106" customFormat="false" ht="15" hidden="false" customHeight="false" outlineLevel="0" collapsed="false">
      <c r="A106" s="8" t="s">
        <v>137</v>
      </c>
      <c r="B106" s="8" t="s">
        <v>138</v>
      </c>
      <c r="C106" s="9" t="n">
        <v>1</v>
      </c>
      <c r="D106" s="10" t="n">
        <v>4752</v>
      </c>
    </row>
    <row r="107" customFormat="false" ht="15" hidden="false" customHeight="false" outlineLevel="0" collapsed="false">
      <c r="A107" s="8" t="s">
        <v>139</v>
      </c>
      <c r="B107" s="8" t="s">
        <v>140</v>
      </c>
      <c r="C107" s="9" t="n">
        <v>1</v>
      </c>
      <c r="D107" s="10" t="n">
        <v>4790.01</v>
      </c>
    </row>
    <row r="108" customFormat="false" ht="28.5" hidden="false" customHeight="false" outlineLevel="0" collapsed="false">
      <c r="A108" s="8" t="s">
        <v>141</v>
      </c>
      <c r="B108" s="8" t="s">
        <v>142</v>
      </c>
      <c r="C108" s="9" t="n">
        <v>1</v>
      </c>
      <c r="D108" s="10" t="n">
        <v>4840.05</v>
      </c>
    </row>
    <row r="109" customFormat="false" ht="15" hidden="false" customHeight="false" outlineLevel="0" collapsed="false">
      <c r="A109" s="8" t="s">
        <v>143</v>
      </c>
      <c r="B109" s="8" t="s">
        <v>21</v>
      </c>
      <c r="C109" s="9" t="n">
        <v>1</v>
      </c>
      <c r="D109" s="10" t="n">
        <v>4860</v>
      </c>
    </row>
    <row r="110" customFormat="false" ht="15" hidden="false" customHeight="false" outlineLevel="0" collapsed="false">
      <c r="A110" s="8" t="s">
        <v>144</v>
      </c>
      <c r="B110" s="8" t="s">
        <v>145</v>
      </c>
      <c r="C110" s="9" t="n">
        <v>1</v>
      </c>
      <c r="D110" s="10" t="n">
        <v>4860</v>
      </c>
    </row>
    <row r="111" customFormat="false" ht="15" hidden="false" customHeight="false" outlineLevel="0" collapsed="false">
      <c r="A111" s="8" t="s">
        <v>146</v>
      </c>
      <c r="B111" s="8" t="s">
        <v>147</v>
      </c>
      <c r="C111" s="9" t="n">
        <v>1</v>
      </c>
      <c r="D111" s="10" t="n">
        <v>4900</v>
      </c>
    </row>
    <row r="112" customFormat="false" ht="15" hidden="false" customHeight="false" outlineLevel="0" collapsed="false">
      <c r="A112" s="8" t="s">
        <v>148</v>
      </c>
      <c r="B112" s="8" t="s">
        <v>147</v>
      </c>
      <c r="C112" s="9" t="n">
        <v>1</v>
      </c>
      <c r="D112" s="10" t="n">
        <v>4900</v>
      </c>
    </row>
    <row r="113" customFormat="false" ht="15" hidden="false" customHeight="false" outlineLevel="0" collapsed="false">
      <c r="A113" s="8" t="s">
        <v>149</v>
      </c>
      <c r="B113" s="8" t="s">
        <v>147</v>
      </c>
      <c r="C113" s="9" t="n">
        <v>1</v>
      </c>
      <c r="D113" s="10" t="n">
        <v>4900</v>
      </c>
    </row>
    <row r="114" customFormat="false" ht="15" hidden="false" customHeight="false" outlineLevel="0" collapsed="false">
      <c r="A114" s="8" t="s">
        <v>150</v>
      </c>
      <c r="B114" s="8" t="s">
        <v>147</v>
      </c>
      <c r="C114" s="9" t="n">
        <v>1</v>
      </c>
      <c r="D114" s="10" t="n">
        <v>4900</v>
      </c>
    </row>
    <row r="115" customFormat="false" ht="15" hidden="false" customHeight="false" outlineLevel="0" collapsed="false">
      <c r="A115" s="8" t="s">
        <v>151</v>
      </c>
      <c r="B115" s="8" t="s">
        <v>147</v>
      </c>
      <c r="C115" s="9" t="n">
        <v>1</v>
      </c>
      <c r="D115" s="10" t="n">
        <v>4900</v>
      </c>
    </row>
    <row r="116" customFormat="false" ht="15" hidden="false" customHeight="false" outlineLevel="0" collapsed="false">
      <c r="A116" s="8" t="s">
        <v>152</v>
      </c>
      <c r="B116" s="8" t="s">
        <v>147</v>
      </c>
      <c r="C116" s="9" t="n">
        <v>1</v>
      </c>
      <c r="D116" s="10" t="n">
        <v>4900</v>
      </c>
    </row>
    <row r="117" customFormat="false" ht="15" hidden="false" customHeight="false" outlineLevel="0" collapsed="false">
      <c r="A117" s="8" t="s">
        <v>153</v>
      </c>
      <c r="B117" s="8" t="s">
        <v>147</v>
      </c>
      <c r="C117" s="9" t="n">
        <v>1</v>
      </c>
      <c r="D117" s="11" t="n">
        <v>4900</v>
      </c>
    </row>
    <row r="118" customFormat="false" ht="15" hidden="false" customHeight="false" outlineLevel="0" collapsed="false">
      <c r="A118" s="8" t="s">
        <v>154</v>
      </c>
      <c r="B118" s="8" t="s">
        <v>147</v>
      </c>
      <c r="C118" s="9" t="n">
        <v>1</v>
      </c>
      <c r="D118" s="11" t="n">
        <v>4900</v>
      </c>
    </row>
    <row r="119" customFormat="false" ht="15" hidden="false" customHeight="false" outlineLevel="0" collapsed="false">
      <c r="A119" s="8" t="s">
        <v>155</v>
      </c>
      <c r="B119" s="8" t="s">
        <v>147</v>
      </c>
      <c r="C119" s="9" t="n">
        <v>1</v>
      </c>
      <c r="D119" s="11" t="n">
        <v>4900</v>
      </c>
    </row>
    <row r="120" customFormat="false" ht="15" hidden="false" customHeight="false" outlineLevel="0" collapsed="false">
      <c r="A120" s="8" t="s">
        <v>156</v>
      </c>
      <c r="B120" s="8" t="s">
        <v>147</v>
      </c>
      <c r="C120" s="9" t="n">
        <v>1</v>
      </c>
      <c r="D120" s="11" t="n">
        <v>4900</v>
      </c>
    </row>
    <row r="121" customFormat="false" ht="15" hidden="false" customHeight="false" outlineLevel="0" collapsed="false">
      <c r="A121" s="8" t="s">
        <v>157</v>
      </c>
      <c r="B121" s="8" t="s">
        <v>147</v>
      </c>
      <c r="C121" s="9" t="n">
        <v>1</v>
      </c>
      <c r="D121" s="11" t="n">
        <v>4900</v>
      </c>
    </row>
    <row r="122" customFormat="false" ht="15" hidden="false" customHeight="false" outlineLevel="0" collapsed="false">
      <c r="A122" s="8" t="s">
        <v>158</v>
      </c>
      <c r="B122" s="8" t="s">
        <v>147</v>
      </c>
      <c r="C122" s="9" t="n">
        <v>1</v>
      </c>
      <c r="D122" s="10" t="n">
        <v>4900</v>
      </c>
    </row>
    <row r="123" customFormat="false" ht="15" hidden="false" customHeight="false" outlineLevel="0" collapsed="false">
      <c r="A123" s="8" t="s">
        <v>159</v>
      </c>
      <c r="B123" s="8" t="s">
        <v>147</v>
      </c>
      <c r="C123" s="9" t="n">
        <v>1</v>
      </c>
      <c r="D123" s="10" t="n">
        <v>4900</v>
      </c>
    </row>
    <row r="124" customFormat="false" ht="15" hidden="false" customHeight="false" outlineLevel="0" collapsed="false">
      <c r="A124" s="8" t="s">
        <v>160</v>
      </c>
      <c r="B124" s="8" t="s">
        <v>147</v>
      </c>
      <c r="C124" s="9" t="n">
        <v>1</v>
      </c>
      <c r="D124" s="10" t="n">
        <v>4900</v>
      </c>
    </row>
    <row r="125" customFormat="false" ht="15" hidden="false" customHeight="false" outlineLevel="0" collapsed="false">
      <c r="A125" s="8" t="s">
        <v>161</v>
      </c>
      <c r="B125" s="8" t="s">
        <v>147</v>
      </c>
      <c r="C125" s="9" t="n">
        <v>1</v>
      </c>
      <c r="D125" s="10" t="n">
        <v>4900</v>
      </c>
    </row>
    <row r="126" customFormat="false" ht="15" hidden="false" customHeight="false" outlineLevel="0" collapsed="false">
      <c r="A126" s="8" t="s">
        <v>162</v>
      </c>
      <c r="B126" s="8" t="s">
        <v>37</v>
      </c>
      <c r="C126" s="9" t="n">
        <v>1</v>
      </c>
      <c r="D126" s="10" t="n">
        <v>4968</v>
      </c>
    </row>
    <row r="127" customFormat="false" ht="15" hidden="false" customHeight="false" outlineLevel="0" collapsed="false">
      <c r="A127" s="8" t="s">
        <v>163</v>
      </c>
      <c r="B127" s="8" t="s">
        <v>37</v>
      </c>
      <c r="C127" s="9" t="n">
        <v>1</v>
      </c>
      <c r="D127" s="10" t="n">
        <v>4968</v>
      </c>
    </row>
    <row r="128" customFormat="false" ht="15" hidden="false" customHeight="false" outlineLevel="0" collapsed="false">
      <c r="A128" s="8" t="s">
        <v>164</v>
      </c>
      <c r="B128" s="8" t="s">
        <v>21</v>
      </c>
      <c r="C128" s="9" t="n">
        <v>1</v>
      </c>
      <c r="D128" s="10" t="n">
        <v>4968</v>
      </c>
    </row>
    <row r="129" customFormat="false" ht="15" hidden="false" customHeight="false" outlineLevel="0" collapsed="false">
      <c r="A129" s="8" t="s">
        <v>165</v>
      </c>
      <c r="B129" s="8" t="s">
        <v>21</v>
      </c>
      <c r="C129" s="9" t="n">
        <v>1</v>
      </c>
      <c r="D129" s="10" t="n">
        <v>4968</v>
      </c>
    </row>
    <row r="130" customFormat="false" ht="15" hidden="false" customHeight="false" outlineLevel="0" collapsed="false">
      <c r="A130" s="8" t="s">
        <v>166</v>
      </c>
      <c r="B130" s="8" t="s">
        <v>21</v>
      </c>
      <c r="C130" s="9" t="n">
        <v>1</v>
      </c>
      <c r="D130" s="10" t="n">
        <v>4968</v>
      </c>
    </row>
    <row r="131" customFormat="false" ht="28.5" hidden="false" customHeight="false" outlineLevel="0" collapsed="false">
      <c r="A131" s="8" t="s">
        <v>167</v>
      </c>
      <c r="B131" s="8" t="s">
        <v>168</v>
      </c>
      <c r="C131" s="9" t="n">
        <v>1</v>
      </c>
      <c r="D131" s="10" t="n">
        <v>4995</v>
      </c>
    </row>
    <row r="132" customFormat="false" ht="15" hidden="false" customHeight="false" outlineLevel="0" collapsed="false">
      <c r="A132" s="8" t="s">
        <v>169</v>
      </c>
      <c r="B132" s="8" t="s">
        <v>170</v>
      </c>
      <c r="C132" s="9" t="n">
        <v>1</v>
      </c>
      <c r="D132" s="10" t="n">
        <v>5000</v>
      </c>
    </row>
    <row r="133" customFormat="false" ht="15" hidden="false" customHeight="false" outlineLevel="0" collapsed="false">
      <c r="A133" s="8" t="s">
        <v>171</v>
      </c>
      <c r="B133" s="8" t="s">
        <v>172</v>
      </c>
      <c r="C133" s="9" t="n">
        <v>1</v>
      </c>
      <c r="D133" s="10" t="n">
        <v>5000</v>
      </c>
    </row>
    <row r="134" customFormat="false" ht="15" hidden="false" customHeight="false" outlineLevel="0" collapsed="false">
      <c r="A134" s="8" t="s">
        <v>173</v>
      </c>
      <c r="B134" s="8" t="s">
        <v>110</v>
      </c>
      <c r="C134" s="9" t="n">
        <v>1</v>
      </c>
      <c r="D134" s="11" t="n">
        <v>5032.8</v>
      </c>
    </row>
    <row r="135" customFormat="false" ht="15" hidden="false" customHeight="false" outlineLevel="0" collapsed="false">
      <c r="A135" s="8" t="s">
        <v>174</v>
      </c>
      <c r="B135" s="8" t="s">
        <v>110</v>
      </c>
      <c r="C135" s="9" t="n">
        <v>1</v>
      </c>
      <c r="D135" s="11" t="n">
        <v>5032.8</v>
      </c>
    </row>
    <row r="136" customFormat="false" ht="15" hidden="false" customHeight="false" outlineLevel="0" collapsed="false">
      <c r="A136" s="8" t="s">
        <v>175</v>
      </c>
      <c r="B136" s="8" t="s">
        <v>110</v>
      </c>
      <c r="C136" s="9" t="n">
        <v>1</v>
      </c>
      <c r="D136" s="10" t="n">
        <v>5032.8</v>
      </c>
    </row>
    <row r="137" customFormat="false" ht="15" hidden="false" customHeight="false" outlineLevel="0" collapsed="false">
      <c r="A137" s="8" t="s">
        <v>176</v>
      </c>
      <c r="B137" s="8" t="s">
        <v>110</v>
      </c>
      <c r="C137" s="9" t="n">
        <v>1</v>
      </c>
      <c r="D137" s="10" t="n">
        <v>5032.8</v>
      </c>
    </row>
    <row r="138" customFormat="false" ht="15" hidden="false" customHeight="false" outlineLevel="0" collapsed="false">
      <c r="A138" s="8" t="s">
        <v>177</v>
      </c>
      <c r="B138" s="8" t="s">
        <v>178</v>
      </c>
      <c r="C138" s="9" t="n">
        <v>1</v>
      </c>
      <c r="D138" s="10" t="n">
        <v>5036.9</v>
      </c>
    </row>
    <row r="139" customFormat="false" ht="28.5" hidden="false" customHeight="false" outlineLevel="0" collapsed="false">
      <c r="A139" s="8" t="s">
        <v>179</v>
      </c>
      <c r="B139" s="8" t="s">
        <v>180</v>
      </c>
      <c r="C139" s="9" t="n">
        <v>1</v>
      </c>
      <c r="D139" s="10" t="n">
        <v>5071.68</v>
      </c>
    </row>
    <row r="140" customFormat="false" ht="28.5" hidden="false" customHeight="false" outlineLevel="0" collapsed="false">
      <c r="A140" s="8" t="s">
        <v>181</v>
      </c>
      <c r="B140" s="8" t="s">
        <v>180</v>
      </c>
      <c r="C140" s="9" t="n">
        <v>1</v>
      </c>
      <c r="D140" s="10" t="n">
        <v>5071.68</v>
      </c>
    </row>
    <row r="141" customFormat="false" ht="15" hidden="false" customHeight="false" outlineLevel="0" collapsed="false">
      <c r="A141" s="8" t="s">
        <v>182</v>
      </c>
      <c r="B141" s="8" t="s">
        <v>37</v>
      </c>
      <c r="C141" s="9" t="n">
        <v>1</v>
      </c>
      <c r="D141" s="10" t="n">
        <v>5149.98</v>
      </c>
    </row>
    <row r="142" customFormat="false" ht="15" hidden="false" customHeight="false" outlineLevel="0" collapsed="false">
      <c r="A142" s="8" t="s">
        <v>183</v>
      </c>
      <c r="B142" s="8" t="s">
        <v>37</v>
      </c>
      <c r="C142" s="9" t="n">
        <v>1</v>
      </c>
      <c r="D142" s="10" t="n">
        <v>5368</v>
      </c>
    </row>
    <row r="143" customFormat="false" ht="15" hidden="false" customHeight="false" outlineLevel="0" collapsed="false">
      <c r="A143" s="8" t="s">
        <v>184</v>
      </c>
      <c r="B143" s="8" t="s">
        <v>37</v>
      </c>
      <c r="C143" s="9" t="n">
        <v>1</v>
      </c>
      <c r="D143" s="10" t="n">
        <v>5368</v>
      </c>
    </row>
    <row r="144" customFormat="false" ht="15" hidden="false" customHeight="false" outlineLevel="0" collapsed="false">
      <c r="A144" s="8" t="s">
        <v>185</v>
      </c>
      <c r="B144" s="8" t="s">
        <v>37</v>
      </c>
      <c r="C144" s="9" t="n">
        <v>1</v>
      </c>
      <c r="D144" s="10" t="n">
        <v>5368</v>
      </c>
    </row>
    <row r="145" customFormat="false" ht="15" hidden="false" customHeight="false" outlineLevel="0" collapsed="false">
      <c r="A145" s="8" t="s">
        <v>186</v>
      </c>
      <c r="B145" s="8" t="s">
        <v>37</v>
      </c>
      <c r="C145" s="9" t="n">
        <v>1</v>
      </c>
      <c r="D145" s="10" t="n">
        <v>5368</v>
      </c>
    </row>
    <row r="146" customFormat="false" ht="15" hidden="false" customHeight="false" outlineLevel="0" collapsed="false">
      <c r="A146" s="8" t="s">
        <v>187</v>
      </c>
      <c r="B146" s="8" t="s">
        <v>188</v>
      </c>
      <c r="C146" s="9" t="n">
        <v>2</v>
      </c>
      <c r="D146" s="10" t="n">
        <v>5397.84</v>
      </c>
    </row>
    <row r="147" customFormat="false" ht="15" hidden="false" customHeight="false" outlineLevel="0" collapsed="false">
      <c r="A147" s="8" t="s">
        <v>189</v>
      </c>
      <c r="B147" s="8" t="s">
        <v>190</v>
      </c>
      <c r="C147" s="9" t="n">
        <v>1</v>
      </c>
      <c r="D147" s="10" t="n">
        <v>5400</v>
      </c>
    </row>
    <row r="148" customFormat="false" ht="15" hidden="false" customHeight="false" outlineLevel="0" collapsed="false">
      <c r="A148" s="8" t="s">
        <v>191</v>
      </c>
      <c r="B148" s="8" t="s">
        <v>192</v>
      </c>
      <c r="C148" s="9" t="n">
        <v>1</v>
      </c>
      <c r="D148" s="10" t="n">
        <v>5400</v>
      </c>
    </row>
    <row r="149" customFormat="false" ht="15" hidden="false" customHeight="false" outlineLevel="0" collapsed="false">
      <c r="A149" s="8" t="s">
        <v>193</v>
      </c>
      <c r="B149" s="8" t="s">
        <v>5</v>
      </c>
      <c r="C149" s="9" t="n">
        <v>1</v>
      </c>
      <c r="D149" s="10" t="n">
        <v>5600</v>
      </c>
    </row>
    <row r="150" customFormat="false" ht="15" hidden="false" customHeight="false" outlineLevel="0" collapsed="false">
      <c r="A150" s="8" t="s">
        <v>194</v>
      </c>
      <c r="B150" s="8" t="s">
        <v>11</v>
      </c>
      <c r="C150" s="9" t="n">
        <v>1</v>
      </c>
      <c r="D150" s="10" t="n">
        <v>5616</v>
      </c>
    </row>
    <row r="151" customFormat="false" ht="15" hidden="false" customHeight="false" outlineLevel="0" collapsed="false">
      <c r="A151" s="8" t="s">
        <v>195</v>
      </c>
      <c r="B151" s="8" t="s">
        <v>196</v>
      </c>
      <c r="C151" s="9" t="n">
        <v>1</v>
      </c>
      <c r="D151" s="10" t="n">
        <v>5715.36</v>
      </c>
    </row>
    <row r="152" customFormat="false" ht="15" hidden="false" customHeight="false" outlineLevel="0" collapsed="false">
      <c r="A152" s="8" t="s">
        <v>197</v>
      </c>
      <c r="B152" s="8" t="s">
        <v>196</v>
      </c>
      <c r="C152" s="9" t="n">
        <v>1</v>
      </c>
      <c r="D152" s="10" t="n">
        <v>5715.36</v>
      </c>
    </row>
    <row r="153" customFormat="false" ht="15" hidden="false" customHeight="false" outlineLevel="0" collapsed="false">
      <c r="A153" s="8" t="s">
        <v>198</v>
      </c>
      <c r="B153" s="8" t="s">
        <v>196</v>
      </c>
      <c r="C153" s="9" t="n">
        <v>1</v>
      </c>
      <c r="D153" s="10" t="n">
        <v>5715.36</v>
      </c>
    </row>
    <row r="154" customFormat="false" ht="15" hidden="false" customHeight="false" outlineLevel="0" collapsed="false">
      <c r="A154" s="8" t="s">
        <v>199</v>
      </c>
      <c r="B154" s="8" t="s">
        <v>200</v>
      </c>
      <c r="C154" s="9" t="n">
        <v>1</v>
      </c>
      <c r="D154" s="10" t="n">
        <v>5904</v>
      </c>
    </row>
    <row r="155" customFormat="false" ht="15" hidden="false" customHeight="false" outlineLevel="0" collapsed="false">
      <c r="A155" s="8" t="s">
        <v>201</v>
      </c>
      <c r="B155" s="8" t="s">
        <v>21</v>
      </c>
      <c r="C155" s="9" t="n">
        <v>1</v>
      </c>
      <c r="D155" s="10" t="n">
        <v>5940</v>
      </c>
    </row>
    <row r="156" customFormat="false" ht="15" hidden="false" customHeight="false" outlineLevel="0" collapsed="false">
      <c r="A156" s="8" t="s">
        <v>202</v>
      </c>
      <c r="B156" s="8" t="s">
        <v>21</v>
      </c>
      <c r="C156" s="9" t="n">
        <v>1</v>
      </c>
      <c r="D156" s="10" t="n">
        <v>5940</v>
      </c>
    </row>
    <row r="157" customFormat="false" ht="15" hidden="false" customHeight="false" outlineLevel="0" collapsed="false">
      <c r="A157" s="8" t="s">
        <v>203</v>
      </c>
      <c r="B157" s="8" t="s">
        <v>204</v>
      </c>
      <c r="C157" s="9" t="n">
        <v>1</v>
      </c>
      <c r="D157" s="10" t="n">
        <v>6080</v>
      </c>
    </row>
    <row r="158" customFormat="false" ht="15" hidden="false" customHeight="false" outlineLevel="0" collapsed="false">
      <c r="A158" s="8" t="s">
        <v>205</v>
      </c>
      <c r="B158" s="8" t="s">
        <v>78</v>
      </c>
      <c r="C158" s="9" t="n">
        <v>1</v>
      </c>
      <c r="D158" s="10" t="n">
        <v>6145</v>
      </c>
    </row>
    <row r="159" customFormat="false" ht="15" hidden="false" customHeight="false" outlineLevel="0" collapsed="false">
      <c r="A159" s="12" t="s">
        <v>206</v>
      </c>
      <c r="B159" s="12" t="s">
        <v>207</v>
      </c>
      <c r="C159" s="9" t="n">
        <v>1</v>
      </c>
      <c r="D159" s="13" t="n">
        <v>6150</v>
      </c>
    </row>
    <row r="160" customFormat="false" ht="15" hidden="false" customHeight="false" outlineLevel="0" collapsed="false">
      <c r="A160" s="12" t="s">
        <v>208</v>
      </c>
      <c r="B160" s="12" t="s">
        <v>207</v>
      </c>
      <c r="C160" s="9" t="n">
        <v>1</v>
      </c>
      <c r="D160" s="13" t="n">
        <v>6150</v>
      </c>
    </row>
    <row r="161" customFormat="false" ht="15" hidden="false" customHeight="false" outlineLevel="0" collapsed="false">
      <c r="A161" s="12" t="s">
        <v>209</v>
      </c>
      <c r="B161" s="12" t="s">
        <v>210</v>
      </c>
      <c r="C161" s="9" t="n">
        <v>1</v>
      </c>
      <c r="D161" s="13" t="n">
        <v>6150</v>
      </c>
    </row>
    <row r="162" customFormat="false" ht="15" hidden="false" customHeight="false" outlineLevel="0" collapsed="false">
      <c r="A162" s="12" t="s">
        <v>211</v>
      </c>
      <c r="B162" s="12" t="s">
        <v>207</v>
      </c>
      <c r="C162" s="9" t="n">
        <v>1</v>
      </c>
      <c r="D162" s="13" t="n">
        <v>6150</v>
      </c>
    </row>
    <row r="163" customFormat="false" ht="15" hidden="false" customHeight="false" outlineLevel="0" collapsed="false">
      <c r="A163" s="12" t="s">
        <v>212</v>
      </c>
      <c r="B163" s="12" t="s">
        <v>207</v>
      </c>
      <c r="C163" s="9" t="n">
        <v>1</v>
      </c>
      <c r="D163" s="13" t="n">
        <v>6150</v>
      </c>
    </row>
    <row r="164" customFormat="false" ht="15" hidden="false" customHeight="false" outlineLevel="0" collapsed="false">
      <c r="A164" s="12" t="s">
        <v>213</v>
      </c>
      <c r="B164" s="12" t="s">
        <v>207</v>
      </c>
      <c r="C164" s="9" t="n">
        <v>1</v>
      </c>
      <c r="D164" s="13" t="n">
        <v>6150</v>
      </c>
    </row>
    <row r="165" customFormat="false" ht="15" hidden="false" customHeight="false" outlineLevel="0" collapsed="false">
      <c r="A165" s="12" t="s">
        <v>214</v>
      </c>
      <c r="B165" s="12" t="s">
        <v>215</v>
      </c>
      <c r="C165" s="9" t="n">
        <v>1</v>
      </c>
      <c r="D165" s="13" t="n">
        <v>6150</v>
      </c>
    </row>
    <row r="166" customFormat="false" ht="15" hidden="false" customHeight="false" outlineLevel="0" collapsed="false">
      <c r="A166" s="12" t="s">
        <v>216</v>
      </c>
      <c r="B166" s="12" t="s">
        <v>217</v>
      </c>
      <c r="C166" s="9" t="n">
        <v>1</v>
      </c>
      <c r="D166" s="13" t="n">
        <v>6150</v>
      </c>
    </row>
    <row r="167" customFormat="false" ht="15" hidden="false" customHeight="false" outlineLevel="0" collapsed="false">
      <c r="A167" s="12" t="s">
        <v>218</v>
      </c>
      <c r="B167" s="12" t="s">
        <v>215</v>
      </c>
      <c r="C167" s="9" t="n">
        <v>1</v>
      </c>
      <c r="D167" s="13" t="n">
        <v>6150</v>
      </c>
    </row>
    <row r="168" customFormat="false" ht="15" hidden="false" customHeight="false" outlineLevel="0" collapsed="false">
      <c r="A168" s="12" t="s">
        <v>219</v>
      </c>
      <c r="B168" s="12" t="s">
        <v>220</v>
      </c>
      <c r="C168" s="9" t="n">
        <v>1</v>
      </c>
      <c r="D168" s="13" t="n">
        <v>6150</v>
      </c>
    </row>
    <row r="169" customFormat="false" ht="15" hidden="false" customHeight="false" outlineLevel="0" collapsed="false">
      <c r="A169" s="12" t="s">
        <v>221</v>
      </c>
      <c r="B169" s="12" t="s">
        <v>207</v>
      </c>
      <c r="C169" s="9" t="n">
        <v>1</v>
      </c>
      <c r="D169" s="13" t="n">
        <v>6150</v>
      </c>
    </row>
    <row r="170" customFormat="false" ht="15" hidden="false" customHeight="false" outlineLevel="0" collapsed="false">
      <c r="A170" s="12" t="s">
        <v>222</v>
      </c>
      <c r="B170" s="12" t="s">
        <v>207</v>
      </c>
      <c r="C170" s="9" t="n">
        <v>1</v>
      </c>
      <c r="D170" s="13" t="n">
        <v>6150</v>
      </c>
    </row>
    <row r="171" customFormat="false" ht="15" hidden="false" customHeight="false" outlineLevel="0" collapsed="false">
      <c r="A171" s="12" t="s">
        <v>223</v>
      </c>
      <c r="B171" s="12" t="s">
        <v>207</v>
      </c>
      <c r="C171" s="9" t="n">
        <v>1</v>
      </c>
      <c r="D171" s="13" t="n">
        <v>6150</v>
      </c>
    </row>
    <row r="172" customFormat="false" ht="15" hidden="false" customHeight="false" outlineLevel="0" collapsed="false">
      <c r="A172" s="12" t="s">
        <v>224</v>
      </c>
      <c r="B172" s="12" t="s">
        <v>207</v>
      </c>
      <c r="C172" s="9" t="n">
        <v>1</v>
      </c>
      <c r="D172" s="13" t="n">
        <v>6150</v>
      </c>
    </row>
    <row r="173" customFormat="false" ht="15" hidden="false" customHeight="false" outlineLevel="0" collapsed="false">
      <c r="A173" s="12" t="s">
        <v>225</v>
      </c>
      <c r="B173" s="12" t="s">
        <v>207</v>
      </c>
      <c r="C173" s="9" t="n">
        <v>1</v>
      </c>
      <c r="D173" s="13" t="n">
        <v>6150</v>
      </c>
    </row>
    <row r="174" customFormat="false" ht="15" hidden="false" customHeight="false" outlineLevel="0" collapsed="false">
      <c r="A174" s="8" t="s">
        <v>226</v>
      </c>
      <c r="B174" s="8" t="s">
        <v>227</v>
      </c>
      <c r="C174" s="9" t="n">
        <v>1</v>
      </c>
      <c r="D174" s="10" t="n">
        <v>6396</v>
      </c>
    </row>
    <row r="175" customFormat="false" ht="15" hidden="false" customHeight="false" outlineLevel="0" collapsed="false">
      <c r="A175" s="8" t="s">
        <v>228</v>
      </c>
      <c r="B175" s="8" t="s">
        <v>227</v>
      </c>
      <c r="C175" s="9" t="n">
        <v>1</v>
      </c>
      <c r="D175" s="10" t="n">
        <v>6396</v>
      </c>
    </row>
    <row r="176" customFormat="false" ht="15" hidden="false" customHeight="false" outlineLevel="0" collapsed="false">
      <c r="A176" s="8" t="s">
        <v>229</v>
      </c>
      <c r="B176" s="8" t="s">
        <v>227</v>
      </c>
      <c r="C176" s="9" t="n">
        <v>1</v>
      </c>
      <c r="D176" s="10" t="n">
        <v>6396</v>
      </c>
    </row>
    <row r="177" customFormat="false" ht="15" hidden="false" customHeight="false" outlineLevel="0" collapsed="false">
      <c r="A177" s="8" t="s">
        <v>230</v>
      </c>
      <c r="B177" s="8" t="s">
        <v>231</v>
      </c>
      <c r="C177" s="9" t="n">
        <v>1</v>
      </c>
      <c r="D177" s="10" t="n">
        <v>6399</v>
      </c>
    </row>
    <row r="178" customFormat="false" ht="15" hidden="false" customHeight="false" outlineLevel="0" collapsed="false">
      <c r="A178" s="8" t="s">
        <v>232</v>
      </c>
      <c r="B178" s="8" t="s">
        <v>110</v>
      </c>
      <c r="C178" s="9" t="n">
        <v>1</v>
      </c>
      <c r="D178" s="10" t="n">
        <v>6400</v>
      </c>
    </row>
    <row r="179" customFormat="false" ht="15" hidden="false" customHeight="false" outlineLevel="0" collapsed="false">
      <c r="A179" s="8" t="s">
        <v>233</v>
      </c>
      <c r="B179" s="8" t="s">
        <v>49</v>
      </c>
      <c r="C179" s="9" t="n">
        <v>1</v>
      </c>
      <c r="D179" s="10" t="n">
        <v>6588</v>
      </c>
    </row>
    <row r="180" customFormat="false" ht="15" hidden="false" customHeight="false" outlineLevel="0" collapsed="false">
      <c r="A180" s="8" t="s">
        <v>234</v>
      </c>
      <c r="B180" s="8" t="s">
        <v>110</v>
      </c>
      <c r="C180" s="9" t="n">
        <v>1</v>
      </c>
      <c r="D180" s="10" t="n">
        <v>6609.6</v>
      </c>
    </row>
    <row r="181" customFormat="false" ht="15" hidden="false" customHeight="false" outlineLevel="0" collapsed="false">
      <c r="A181" s="8" t="s">
        <v>235</v>
      </c>
      <c r="B181" s="8" t="s">
        <v>110</v>
      </c>
      <c r="C181" s="9" t="n">
        <v>1</v>
      </c>
      <c r="D181" s="10" t="n">
        <v>6728.4</v>
      </c>
    </row>
    <row r="182" customFormat="false" ht="15" hidden="false" customHeight="false" outlineLevel="0" collapsed="false">
      <c r="A182" s="8" t="s">
        <v>236</v>
      </c>
      <c r="B182" s="8" t="s">
        <v>110</v>
      </c>
      <c r="C182" s="9" t="n">
        <v>1</v>
      </c>
      <c r="D182" s="10" t="n">
        <v>6728.4</v>
      </c>
    </row>
    <row r="183" customFormat="false" ht="15" hidden="false" customHeight="false" outlineLevel="0" collapsed="false">
      <c r="A183" s="8" t="s">
        <v>237</v>
      </c>
      <c r="B183" s="8" t="s">
        <v>110</v>
      </c>
      <c r="C183" s="9" t="n">
        <v>1</v>
      </c>
      <c r="D183" s="10" t="n">
        <v>6728.4</v>
      </c>
    </row>
    <row r="184" customFormat="false" ht="15" hidden="false" customHeight="false" outlineLevel="0" collapsed="false">
      <c r="A184" s="8" t="s">
        <v>238</v>
      </c>
      <c r="B184" s="8" t="s">
        <v>110</v>
      </c>
      <c r="C184" s="9" t="n">
        <v>1</v>
      </c>
      <c r="D184" s="10" t="n">
        <v>6728.4</v>
      </c>
    </row>
    <row r="185" customFormat="false" ht="15" hidden="false" customHeight="false" outlineLevel="0" collapsed="false">
      <c r="A185" s="8" t="s">
        <v>239</v>
      </c>
      <c r="B185" s="8" t="s">
        <v>110</v>
      </c>
      <c r="C185" s="9" t="n">
        <v>1</v>
      </c>
      <c r="D185" s="10" t="n">
        <v>6728.4</v>
      </c>
    </row>
    <row r="186" customFormat="false" ht="15" hidden="false" customHeight="false" outlineLevel="0" collapsed="false">
      <c r="A186" s="8" t="s">
        <v>240</v>
      </c>
      <c r="B186" s="8" t="s">
        <v>110</v>
      </c>
      <c r="C186" s="9" t="n">
        <v>1</v>
      </c>
      <c r="D186" s="10" t="n">
        <v>6728.4</v>
      </c>
    </row>
    <row r="187" customFormat="false" ht="15" hidden="false" customHeight="false" outlineLevel="0" collapsed="false">
      <c r="A187" s="8" t="s">
        <v>241</v>
      </c>
      <c r="B187" s="8" t="s">
        <v>110</v>
      </c>
      <c r="C187" s="9" t="n">
        <v>1</v>
      </c>
      <c r="D187" s="10" t="n">
        <v>6728.4</v>
      </c>
    </row>
    <row r="188" customFormat="false" ht="15" hidden="false" customHeight="false" outlineLevel="0" collapsed="false">
      <c r="A188" s="8" t="s">
        <v>242</v>
      </c>
      <c r="B188" s="8" t="s">
        <v>110</v>
      </c>
      <c r="C188" s="9" t="n">
        <v>1</v>
      </c>
      <c r="D188" s="10" t="n">
        <v>6728.4</v>
      </c>
    </row>
    <row r="189" customFormat="false" ht="15" hidden="false" customHeight="false" outlineLevel="0" collapsed="false">
      <c r="A189" s="8" t="s">
        <v>243</v>
      </c>
      <c r="B189" s="8" t="s">
        <v>110</v>
      </c>
      <c r="C189" s="9" t="n">
        <v>1</v>
      </c>
      <c r="D189" s="10" t="n">
        <v>6728.4</v>
      </c>
    </row>
    <row r="190" customFormat="false" ht="15" hidden="false" customHeight="false" outlineLevel="0" collapsed="false">
      <c r="A190" s="8" t="s">
        <v>244</v>
      </c>
      <c r="B190" s="8" t="s">
        <v>110</v>
      </c>
      <c r="C190" s="9" t="n">
        <v>1</v>
      </c>
      <c r="D190" s="10" t="n">
        <v>6728.4</v>
      </c>
    </row>
    <row r="191" customFormat="false" ht="15" hidden="false" customHeight="false" outlineLevel="0" collapsed="false">
      <c r="A191" s="8" t="s">
        <v>245</v>
      </c>
      <c r="B191" s="8" t="s">
        <v>110</v>
      </c>
      <c r="C191" s="9" t="n">
        <v>1</v>
      </c>
      <c r="D191" s="10" t="n">
        <v>6728.4</v>
      </c>
    </row>
    <row r="192" customFormat="false" ht="15" hidden="false" customHeight="false" outlineLevel="0" collapsed="false">
      <c r="A192" s="8" t="s">
        <v>246</v>
      </c>
      <c r="B192" s="8" t="s">
        <v>110</v>
      </c>
      <c r="C192" s="9" t="n">
        <v>1</v>
      </c>
      <c r="D192" s="10" t="n">
        <v>6728.4</v>
      </c>
    </row>
    <row r="193" customFormat="false" ht="15" hidden="false" customHeight="false" outlineLevel="0" collapsed="false">
      <c r="A193" s="8" t="s">
        <v>247</v>
      </c>
      <c r="B193" s="8" t="s">
        <v>110</v>
      </c>
      <c r="C193" s="9" t="n">
        <v>1</v>
      </c>
      <c r="D193" s="10" t="n">
        <v>6728.4</v>
      </c>
    </row>
    <row r="194" customFormat="false" ht="15" hidden="false" customHeight="false" outlineLevel="0" collapsed="false">
      <c r="A194" s="8" t="s">
        <v>248</v>
      </c>
      <c r="B194" s="8" t="s">
        <v>249</v>
      </c>
      <c r="C194" s="9" t="n">
        <v>1</v>
      </c>
      <c r="D194" s="10" t="n">
        <v>6850.02</v>
      </c>
    </row>
    <row r="195" customFormat="false" ht="15" hidden="false" customHeight="false" outlineLevel="0" collapsed="false">
      <c r="A195" s="8" t="s">
        <v>250</v>
      </c>
      <c r="B195" s="8" t="s">
        <v>5</v>
      </c>
      <c r="C195" s="9" t="n">
        <v>1</v>
      </c>
      <c r="D195" s="10" t="n">
        <v>6880</v>
      </c>
    </row>
    <row r="196" customFormat="false" ht="15" hidden="false" customHeight="false" outlineLevel="0" collapsed="false">
      <c r="A196" s="8" t="s">
        <v>251</v>
      </c>
      <c r="B196" s="8" t="s">
        <v>252</v>
      </c>
      <c r="C196" s="9" t="n">
        <v>1</v>
      </c>
      <c r="D196" s="10" t="n">
        <v>7000</v>
      </c>
    </row>
    <row r="197" customFormat="false" ht="15" hidden="false" customHeight="false" outlineLevel="0" collapsed="false">
      <c r="A197" s="8" t="s">
        <v>253</v>
      </c>
      <c r="B197" s="8" t="s">
        <v>254</v>
      </c>
      <c r="C197" s="9" t="n">
        <v>1</v>
      </c>
      <c r="D197" s="10" t="n">
        <v>7000</v>
      </c>
    </row>
    <row r="198" customFormat="false" ht="15" hidden="false" customHeight="false" outlineLevel="0" collapsed="false">
      <c r="A198" s="8" t="s">
        <v>255</v>
      </c>
      <c r="B198" s="8" t="s">
        <v>256</v>
      </c>
      <c r="C198" s="9" t="n">
        <v>1</v>
      </c>
      <c r="D198" s="10" t="n">
        <v>7075</v>
      </c>
    </row>
    <row r="199" customFormat="false" ht="15" hidden="false" customHeight="false" outlineLevel="0" collapsed="false">
      <c r="A199" s="8" t="s">
        <v>257</v>
      </c>
      <c r="B199" s="8" t="s">
        <v>256</v>
      </c>
      <c r="C199" s="9" t="n">
        <v>1</v>
      </c>
      <c r="D199" s="10" t="n">
        <v>7075</v>
      </c>
    </row>
    <row r="200" customFormat="false" ht="15" hidden="false" customHeight="false" outlineLevel="0" collapsed="false">
      <c r="A200" s="8" t="s">
        <v>258</v>
      </c>
      <c r="B200" s="8" t="s">
        <v>256</v>
      </c>
      <c r="C200" s="9" t="n">
        <v>1</v>
      </c>
      <c r="D200" s="10" t="n">
        <v>7075</v>
      </c>
    </row>
    <row r="201" customFormat="false" ht="15" hidden="false" customHeight="false" outlineLevel="0" collapsed="false">
      <c r="A201" s="8" t="s">
        <v>259</v>
      </c>
      <c r="B201" s="8" t="s">
        <v>256</v>
      </c>
      <c r="C201" s="9" t="n">
        <v>1</v>
      </c>
      <c r="D201" s="10" t="n">
        <v>7128</v>
      </c>
    </row>
    <row r="202" customFormat="false" ht="15" hidden="false" customHeight="false" outlineLevel="0" collapsed="false">
      <c r="A202" s="8" t="s">
        <v>260</v>
      </c>
      <c r="B202" s="8" t="s">
        <v>261</v>
      </c>
      <c r="C202" s="9" t="n">
        <v>1</v>
      </c>
      <c r="D202" s="10" t="n">
        <v>7200</v>
      </c>
    </row>
    <row r="203" customFormat="false" ht="15" hidden="false" customHeight="false" outlineLevel="0" collapsed="false">
      <c r="A203" s="8" t="s">
        <v>262</v>
      </c>
      <c r="B203" s="8" t="s">
        <v>261</v>
      </c>
      <c r="C203" s="9" t="n">
        <v>1</v>
      </c>
      <c r="D203" s="11" t="n">
        <v>7200</v>
      </c>
    </row>
    <row r="204" customFormat="false" ht="15" hidden="false" customHeight="false" outlineLevel="0" collapsed="false">
      <c r="A204" s="8" t="s">
        <v>263</v>
      </c>
      <c r="B204" s="8" t="s">
        <v>264</v>
      </c>
      <c r="C204" s="9" t="n">
        <v>1</v>
      </c>
      <c r="D204" s="10" t="n">
        <v>7200</v>
      </c>
    </row>
    <row r="205" customFormat="false" ht="28.5" hidden="false" customHeight="false" outlineLevel="0" collapsed="false">
      <c r="A205" s="8" t="s">
        <v>265</v>
      </c>
      <c r="B205" s="8" t="s">
        <v>266</v>
      </c>
      <c r="C205" s="9" t="n">
        <v>1</v>
      </c>
      <c r="D205" s="10" t="n">
        <v>7236</v>
      </c>
    </row>
    <row r="206" customFormat="false" ht="28.5" hidden="false" customHeight="false" outlineLevel="0" collapsed="false">
      <c r="A206" s="8" t="s">
        <v>267</v>
      </c>
      <c r="B206" s="8" t="s">
        <v>268</v>
      </c>
      <c r="C206" s="9" t="n">
        <v>1</v>
      </c>
      <c r="D206" s="10" t="n">
        <v>7380</v>
      </c>
    </row>
    <row r="207" customFormat="false" ht="15" hidden="false" customHeight="false" outlineLevel="0" collapsed="false">
      <c r="A207" s="8" t="s">
        <v>269</v>
      </c>
      <c r="B207" s="8" t="s">
        <v>270</v>
      </c>
      <c r="C207" s="9" t="n">
        <v>1</v>
      </c>
      <c r="D207" s="10" t="n">
        <v>7457.4</v>
      </c>
    </row>
    <row r="208" customFormat="false" ht="28.5" hidden="false" customHeight="false" outlineLevel="0" collapsed="false">
      <c r="A208" s="8" t="s">
        <v>271</v>
      </c>
      <c r="B208" s="8" t="s">
        <v>272</v>
      </c>
      <c r="C208" s="9" t="n">
        <v>1</v>
      </c>
      <c r="D208" s="10" t="n">
        <v>7540.06</v>
      </c>
    </row>
    <row r="209" customFormat="false" ht="15" hidden="false" customHeight="false" outlineLevel="0" collapsed="false">
      <c r="A209" s="12" t="s">
        <v>273</v>
      </c>
      <c r="B209" s="12" t="s">
        <v>274</v>
      </c>
      <c r="C209" s="9" t="n">
        <v>1</v>
      </c>
      <c r="D209" s="10" t="n">
        <v>7560</v>
      </c>
    </row>
    <row r="210" customFormat="false" ht="15" hidden="false" customHeight="false" outlineLevel="0" collapsed="false">
      <c r="A210" s="8" t="s">
        <v>275</v>
      </c>
      <c r="B210" s="8" t="s">
        <v>276</v>
      </c>
      <c r="C210" s="9" t="n">
        <v>1</v>
      </c>
      <c r="D210" s="10" t="n">
        <v>7560</v>
      </c>
    </row>
    <row r="211" customFormat="false" ht="15" hidden="false" customHeight="false" outlineLevel="0" collapsed="false">
      <c r="A211" s="8" t="s">
        <v>277</v>
      </c>
      <c r="B211" s="8" t="s">
        <v>110</v>
      </c>
      <c r="C211" s="9" t="n">
        <v>1</v>
      </c>
      <c r="D211" s="10" t="n">
        <v>7570</v>
      </c>
    </row>
    <row r="212" customFormat="false" ht="15" hidden="false" customHeight="false" outlineLevel="0" collapsed="false">
      <c r="A212" s="8" t="s">
        <v>278</v>
      </c>
      <c r="B212" s="8" t="s">
        <v>279</v>
      </c>
      <c r="C212" s="9" t="n">
        <v>1</v>
      </c>
      <c r="D212" s="10" t="n">
        <v>7650</v>
      </c>
    </row>
    <row r="213" customFormat="false" ht="15" hidden="false" customHeight="false" outlineLevel="0" collapsed="false">
      <c r="A213" s="8" t="s">
        <v>280</v>
      </c>
      <c r="B213" s="8" t="s">
        <v>281</v>
      </c>
      <c r="C213" s="9" t="n">
        <v>1</v>
      </c>
      <c r="D213" s="10" t="n">
        <v>7700</v>
      </c>
    </row>
    <row r="214" customFormat="false" ht="15" hidden="false" customHeight="false" outlineLevel="0" collapsed="false">
      <c r="A214" s="8" t="s">
        <v>282</v>
      </c>
      <c r="B214" s="8" t="s">
        <v>281</v>
      </c>
      <c r="C214" s="9" t="n">
        <v>1</v>
      </c>
      <c r="D214" s="10" t="n">
        <v>7700</v>
      </c>
    </row>
    <row r="215" customFormat="false" ht="15" hidden="false" customHeight="false" outlineLevel="0" collapsed="false">
      <c r="A215" s="8" t="s">
        <v>283</v>
      </c>
      <c r="B215" s="8" t="s">
        <v>281</v>
      </c>
      <c r="C215" s="9" t="n">
        <v>1</v>
      </c>
      <c r="D215" s="10" t="n">
        <v>7700</v>
      </c>
    </row>
    <row r="216" customFormat="false" ht="15" hidden="false" customHeight="false" outlineLevel="0" collapsed="false">
      <c r="A216" s="8" t="s">
        <v>284</v>
      </c>
      <c r="B216" s="8" t="s">
        <v>256</v>
      </c>
      <c r="C216" s="9" t="n">
        <v>1</v>
      </c>
      <c r="D216" s="10" t="n">
        <v>7830</v>
      </c>
    </row>
    <row r="217" customFormat="false" ht="15" hidden="false" customHeight="false" outlineLevel="0" collapsed="false">
      <c r="A217" s="8" t="s">
        <v>285</v>
      </c>
      <c r="B217" s="8" t="s">
        <v>286</v>
      </c>
      <c r="C217" s="9" t="n">
        <v>1</v>
      </c>
      <c r="D217" s="10" t="n">
        <v>8000</v>
      </c>
    </row>
    <row r="218" customFormat="false" ht="15" hidden="false" customHeight="false" outlineLevel="0" collapsed="false">
      <c r="A218" s="8" t="s">
        <v>287</v>
      </c>
      <c r="B218" s="8" t="s">
        <v>288</v>
      </c>
      <c r="C218" s="14" t="n">
        <v>1</v>
      </c>
      <c r="D218" s="10" t="n">
        <v>8000</v>
      </c>
    </row>
    <row r="219" customFormat="false" ht="15" hidden="false" customHeight="false" outlineLevel="0" collapsed="false">
      <c r="A219" s="8" t="s">
        <v>289</v>
      </c>
      <c r="B219" s="8" t="s">
        <v>110</v>
      </c>
      <c r="C219" s="9" t="n">
        <v>1</v>
      </c>
      <c r="D219" s="10" t="n">
        <v>8088.79</v>
      </c>
    </row>
    <row r="220" customFormat="false" ht="15" hidden="false" customHeight="false" outlineLevel="0" collapsed="false">
      <c r="A220" s="8" t="s">
        <v>290</v>
      </c>
      <c r="B220" s="8" t="s">
        <v>291</v>
      </c>
      <c r="C220" s="9" t="n">
        <v>1</v>
      </c>
      <c r="D220" s="10" t="n">
        <v>8179.38</v>
      </c>
    </row>
    <row r="221" customFormat="false" ht="15" hidden="false" customHeight="false" outlineLevel="0" collapsed="false">
      <c r="A221" s="8" t="s">
        <v>292</v>
      </c>
      <c r="B221" s="8" t="s">
        <v>293</v>
      </c>
      <c r="C221" s="9" t="n">
        <v>1</v>
      </c>
      <c r="D221" s="10" t="n">
        <v>8215</v>
      </c>
    </row>
    <row r="222" customFormat="false" ht="28.5" hidden="false" customHeight="false" outlineLevel="0" collapsed="false">
      <c r="A222" s="8" t="s">
        <v>294</v>
      </c>
      <c r="B222" s="8" t="s">
        <v>295</v>
      </c>
      <c r="C222" s="9" t="n">
        <v>1</v>
      </c>
      <c r="D222" s="10" t="n">
        <v>8300</v>
      </c>
    </row>
    <row r="223" customFormat="false" ht="15" hidden="false" customHeight="false" outlineLevel="0" collapsed="false">
      <c r="A223" s="8" t="s">
        <v>296</v>
      </c>
      <c r="B223" s="8" t="s">
        <v>110</v>
      </c>
      <c r="C223" s="9" t="n">
        <v>1</v>
      </c>
      <c r="D223" s="10" t="n">
        <v>8454.24</v>
      </c>
    </row>
    <row r="224" customFormat="false" ht="15" hidden="false" customHeight="false" outlineLevel="0" collapsed="false">
      <c r="A224" s="8" t="s">
        <v>297</v>
      </c>
      <c r="B224" s="8" t="s">
        <v>110</v>
      </c>
      <c r="C224" s="9" t="n">
        <v>1</v>
      </c>
      <c r="D224" s="10" t="n">
        <v>8454.24</v>
      </c>
    </row>
    <row r="225" customFormat="false" ht="15" hidden="false" customHeight="false" outlineLevel="0" collapsed="false">
      <c r="A225" s="8" t="s">
        <v>298</v>
      </c>
      <c r="B225" s="8" t="s">
        <v>110</v>
      </c>
      <c r="C225" s="9" t="n">
        <v>1</v>
      </c>
      <c r="D225" s="10" t="n">
        <v>8500</v>
      </c>
    </row>
    <row r="226" customFormat="false" ht="15" hidden="false" customHeight="false" outlineLevel="0" collapsed="false">
      <c r="A226" s="8" t="s">
        <v>299</v>
      </c>
      <c r="B226" s="8" t="s">
        <v>300</v>
      </c>
      <c r="C226" s="9" t="n">
        <v>1</v>
      </c>
      <c r="D226" s="10" t="n">
        <v>8713.02</v>
      </c>
    </row>
    <row r="227" customFormat="false" ht="15" hidden="false" customHeight="false" outlineLevel="0" collapsed="false">
      <c r="A227" s="8" t="s">
        <v>301</v>
      </c>
      <c r="B227" s="8" t="s">
        <v>302</v>
      </c>
      <c r="C227" s="14" t="n">
        <v>1</v>
      </c>
      <c r="D227" s="10" t="n">
        <v>8748</v>
      </c>
    </row>
    <row r="228" customFormat="false" ht="28.5" hidden="false" customHeight="false" outlineLevel="0" collapsed="false">
      <c r="A228" s="8" t="s">
        <v>303</v>
      </c>
      <c r="B228" s="8" t="s">
        <v>304</v>
      </c>
      <c r="C228" s="14" t="n">
        <v>1</v>
      </c>
      <c r="D228" s="10" t="n">
        <v>8849.11</v>
      </c>
    </row>
    <row r="229" customFormat="false" ht="15" hidden="false" customHeight="false" outlineLevel="0" collapsed="false">
      <c r="A229" s="8" t="s">
        <v>305</v>
      </c>
      <c r="B229" s="8" t="s">
        <v>306</v>
      </c>
      <c r="C229" s="9" t="n">
        <v>1</v>
      </c>
      <c r="D229" s="10" t="n">
        <v>9000</v>
      </c>
    </row>
    <row r="230" customFormat="false" ht="28.5" hidden="false" customHeight="false" outlineLevel="0" collapsed="false">
      <c r="A230" s="8" t="s">
        <v>307</v>
      </c>
      <c r="B230" s="8" t="s">
        <v>308</v>
      </c>
      <c r="C230" s="9" t="n">
        <v>1</v>
      </c>
      <c r="D230" s="10" t="n">
        <v>9000</v>
      </c>
    </row>
    <row r="231" customFormat="false" ht="15" hidden="false" customHeight="false" outlineLevel="0" collapsed="false">
      <c r="A231" s="8" t="s">
        <v>309</v>
      </c>
      <c r="B231" s="8" t="s">
        <v>310</v>
      </c>
      <c r="C231" s="9" t="n">
        <v>1</v>
      </c>
      <c r="D231" s="11" t="n">
        <v>9000</v>
      </c>
    </row>
    <row r="232" customFormat="false" ht="28.5" hidden="false" customHeight="false" outlineLevel="0" collapsed="false">
      <c r="A232" s="8" t="s">
        <v>311</v>
      </c>
      <c r="B232" s="8" t="s">
        <v>312</v>
      </c>
      <c r="C232" s="9" t="n">
        <v>1</v>
      </c>
      <c r="D232" s="10" t="n">
        <v>9180</v>
      </c>
    </row>
    <row r="233" customFormat="false" ht="15" hidden="false" customHeight="false" outlineLevel="0" collapsed="false">
      <c r="A233" s="8" t="s">
        <v>313</v>
      </c>
      <c r="B233" s="8" t="s">
        <v>314</v>
      </c>
      <c r="C233" s="9" t="n">
        <v>1</v>
      </c>
      <c r="D233" s="10" t="n">
        <v>9682.2</v>
      </c>
    </row>
    <row r="234" customFormat="false" ht="15" hidden="false" customHeight="false" outlineLevel="0" collapsed="false">
      <c r="A234" s="15" t="s">
        <v>315</v>
      </c>
      <c r="B234" s="15" t="s">
        <v>316</v>
      </c>
      <c r="C234" s="9" t="n">
        <v>1</v>
      </c>
      <c r="D234" s="10" t="n">
        <v>9784.8</v>
      </c>
    </row>
    <row r="235" customFormat="false" ht="15" hidden="false" customHeight="false" outlineLevel="0" collapsed="false">
      <c r="A235" s="8" t="s">
        <v>317</v>
      </c>
      <c r="B235" s="8" t="s">
        <v>110</v>
      </c>
      <c r="C235" s="9" t="n">
        <v>1</v>
      </c>
      <c r="D235" s="10" t="n">
        <v>10139.04</v>
      </c>
    </row>
    <row r="236" customFormat="false" ht="28.5" hidden="false" customHeight="false" outlineLevel="0" collapsed="false">
      <c r="A236" s="8" t="s">
        <v>318</v>
      </c>
      <c r="B236" s="8" t="s">
        <v>319</v>
      </c>
      <c r="C236" s="9" t="n">
        <v>1</v>
      </c>
      <c r="D236" s="10" t="n">
        <v>10260</v>
      </c>
    </row>
    <row r="237" customFormat="false" ht="28.5" hidden="false" customHeight="false" outlineLevel="0" collapsed="false">
      <c r="A237" s="8" t="s">
        <v>320</v>
      </c>
      <c r="B237" s="8" t="s">
        <v>321</v>
      </c>
      <c r="C237" s="9" t="n">
        <v>1</v>
      </c>
      <c r="D237" s="10" t="n">
        <v>10343.75</v>
      </c>
    </row>
    <row r="238" customFormat="false" ht="15" hidden="false" customHeight="false" outlineLevel="0" collapsed="false">
      <c r="A238" s="8" t="s">
        <v>322</v>
      </c>
      <c r="B238" s="8" t="s">
        <v>323</v>
      </c>
      <c r="C238" s="9" t="n">
        <v>1</v>
      </c>
      <c r="D238" s="10" t="n">
        <v>10470</v>
      </c>
    </row>
    <row r="239" customFormat="false" ht="15" hidden="false" customHeight="false" outlineLevel="0" collapsed="false">
      <c r="A239" s="8" t="s">
        <v>324</v>
      </c>
      <c r="B239" s="8" t="s">
        <v>325</v>
      </c>
      <c r="C239" s="9" t="n">
        <v>1</v>
      </c>
      <c r="D239" s="10" t="n">
        <v>10500</v>
      </c>
    </row>
    <row r="240" customFormat="false" ht="15" hidden="false" customHeight="false" outlineLevel="0" collapsed="false">
      <c r="A240" s="8" t="s">
        <v>326</v>
      </c>
      <c r="B240" s="8" t="s">
        <v>31</v>
      </c>
      <c r="C240" s="9" t="n">
        <v>1</v>
      </c>
      <c r="D240" s="10" t="n">
        <v>10593.45</v>
      </c>
    </row>
    <row r="241" customFormat="false" ht="15" hidden="false" customHeight="false" outlineLevel="0" collapsed="false">
      <c r="A241" s="8" t="s">
        <v>327</v>
      </c>
      <c r="B241" s="8" t="s">
        <v>279</v>
      </c>
      <c r="C241" s="9" t="n">
        <v>1</v>
      </c>
      <c r="D241" s="10" t="n">
        <v>10610</v>
      </c>
    </row>
    <row r="242" customFormat="false" ht="15" hidden="false" customHeight="false" outlineLevel="0" collapsed="false">
      <c r="A242" s="8" t="s">
        <v>328</v>
      </c>
      <c r="B242" s="8" t="s">
        <v>261</v>
      </c>
      <c r="C242" s="9" t="n">
        <v>1</v>
      </c>
      <c r="D242" s="10" t="n">
        <v>10800</v>
      </c>
    </row>
    <row r="243" customFormat="false" ht="15" hidden="false" customHeight="false" outlineLevel="0" collapsed="false">
      <c r="A243" s="8" t="s">
        <v>329</v>
      </c>
      <c r="B243" s="8" t="s">
        <v>293</v>
      </c>
      <c r="C243" s="9" t="n">
        <v>1</v>
      </c>
      <c r="D243" s="10" t="n">
        <v>10880</v>
      </c>
    </row>
    <row r="244" customFormat="false" ht="15" hidden="false" customHeight="false" outlineLevel="0" collapsed="false">
      <c r="A244" s="8" t="s">
        <v>330</v>
      </c>
      <c r="B244" s="8" t="s">
        <v>190</v>
      </c>
      <c r="C244" s="9" t="n">
        <v>1</v>
      </c>
      <c r="D244" s="10" t="n">
        <v>10988.01</v>
      </c>
    </row>
    <row r="245" customFormat="false" ht="15" hidden="false" customHeight="false" outlineLevel="0" collapsed="false">
      <c r="A245" s="8" t="s">
        <v>331</v>
      </c>
      <c r="B245" s="8" t="s">
        <v>110</v>
      </c>
      <c r="C245" s="9" t="n">
        <v>1</v>
      </c>
      <c r="D245" s="10" t="n">
        <v>11758.2</v>
      </c>
    </row>
    <row r="246" customFormat="false" ht="15" hidden="false" customHeight="false" outlineLevel="0" collapsed="false">
      <c r="A246" s="8" t="s">
        <v>332</v>
      </c>
      <c r="B246" s="8" t="s">
        <v>279</v>
      </c>
      <c r="C246" s="9" t="n">
        <v>1</v>
      </c>
      <c r="D246" s="10" t="n">
        <v>11760</v>
      </c>
    </row>
    <row r="247" customFormat="false" ht="15" hidden="false" customHeight="false" outlineLevel="0" collapsed="false">
      <c r="A247" s="8" t="s">
        <v>333</v>
      </c>
      <c r="B247" s="8" t="s">
        <v>334</v>
      </c>
      <c r="C247" s="9" t="n">
        <v>1</v>
      </c>
      <c r="D247" s="10" t="n">
        <v>12000</v>
      </c>
    </row>
    <row r="248" customFormat="false" ht="15" hidden="false" customHeight="false" outlineLevel="0" collapsed="false">
      <c r="A248" s="8" t="s">
        <v>335</v>
      </c>
      <c r="B248" s="8" t="s">
        <v>334</v>
      </c>
      <c r="C248" s="9" t="n">
        <v>1</v>
      </c>
      <c r="D248" s="10" t="n">
        <v>12000</v>
      </c>
    </row>
    <row r="249" customFormat="false" ht="15" hidden="false" customHeight="false" outlineLevel="0" collapsed="false">
      <c r="A249" s="8" t="s">
        <v>336</v>
      </c>
      <c r="B249" s="8" t="s">
        <v>256</v>
      </c>
      <c r="C249" s="9" t="n">
        <v>1</v>
      </c>
      <c r="D249" s="10" t="n">
        <v>12325</v>
      </c>
    </row>
    <row r="250" customFormat="false" ht="15" hidden="false" customHeight="false" outlineLevel="0" collapsed="false">
      <c r="A250" s="8" t="s">
        <v>337</v>
      </c>
      <c r="B250" s="8" t="s">
        <v>338</v>
      </c>
      <c r="C250" s="9" t="n">
        <v>1</v>
      </c>
      <c r="D250" s="10" t="n">
        <v>12753.89</v>
      </c>
    </row>
    <row r="251" customFormat="false" ht="15" hidden="false" customHeight="false" outlineLevel="0" collapsed="false">
      <c r="A251" s="8" t="s">
        <v>339</v>
      </c>
      <c r="B251" s="8" t="s">
        <v>340</v>
      </c>
      <c r="C251" s="9" t="n">
        <v>1</v>
      </c>
      <c r="D251" s="10" t="n">
        <v>12870</v>
      </c>
    </row>
    <row r="252" customFormat="false" ht="28.5" hidden="false" customHeight="false" outlineLevel="0" collapsed="false">
      <c r="A252" s="8" t="s">
        <v>341</v>
      </c>
      <c r="B252" s="8" t="s">
        <v>342</v>
      </c>
      <c r="C252" s="9" t="n">
        <v>1</v>
      </c>
      <c r="D252" s="10" t="n">
        <v>12900</v>
      </c>
    </row>
    <row r="253" customFormat="false" ht="15" hidden="false" customHeight="false" outlineLevel="0" collapsed="false">
      <c r="A253" s="8" t="s">
        <v>343</v>
      </c>
      <c r="B253" s="8" t="s">
        <v>344</v>
      </c>
      <c r="C253" s="9" t="n">
        <v>1</v>
      </c>
      <c r="D253" s="10" t="n">
        <v>13000</v>
      </c>
    </row>
    <row r="254" customFormat="false" ht="28.5" hidden="false" customHeight="false" outlineLevel="0" collapsed="false">
      <c r="A254" s="8" t="s">
        <v>345</v>
      </c>
      <c r="B254" s="8" t="s">
        <v>346</v>
      </c>
      <c r="C254" s="9" t="n">
        <v>1</v>
      </c>
      <c r="D254" s="10" t="n">
        <v>13000</v>
      </c>
    </row>
    <row r="255" customFormat="false" ht="15" hidden="false" customHeight="false" outlineLevel="0" collapsed="false">
      <c r="A255" s="15" t="s">
        <v>315</v>
      </c>
      <c r="B255" s="15" t="s">
        <v>347</v>
      </c>
      <c r="C255" s="9" t="n">
        <v>1</v>
      </c>
      <c r="D255" s="10" t="n">
        <v>13530</v>
      </c>
    </row>
    <row r="256" customFormat="false" ht="15" hidden="false" customHeight="false" outlineLevel="0" collapsed="false">
      <c r="A256" s="8" t="s">
        <v>348</v>
      </c>
      <c r="B256" s="8" t="s">
        <v>349</v>
      </c>
      <c r="C256" s="9" t="n">
        <v>1</v>
      </c>
      <c r="D256" s="10" t="n">
        <v>13756.23</v>
      </c>
    </row>
    <row r="257" customFormat="false" ht="28.5" hidden="false" customHeight="false" outlineLevel="0" collapsed="false">
      <c r="A257" s="8" t="s">
        <v>350</v>
      </c>
      <c r="B257" s="8" t="s">
        <v>295</v>
      </c>
      <c r="C257" s="9" t="n">
        <v>1</v>
      </c>
      <c r="D257" s="10" t="n">
        <v>13770</v>
      </c>
    </row>
    <row r="258" customFormat="false" ht="15" hidden="false" customHeight="false" outlineLevel="0" collapsed="false">
      <c r="A258" s="8" t="s">
        <v>351</v>
      </c>
      <c r="B258" s="8" t="s">
        <v>288</v>
      </c>
      <c r="C258" s="9" t="n">
        <v>1</v>
      </c>
      <c r="D258" s="10" t="n">
        <v>14000</v>
      </c>
    </row>
    <row r="259" customFormat="false" ht="15" hidden="false" customHeight="false" outlineLevel="0" collapsed="false">
      <c r="A259" s="8" t="s">
        <v>352</v>
      </c>
      <c r="B259" s="8" t="s">
        <v>190</v>
      </c>
      <c r="C259" s="9" t="n">
        <v>1</v>
      </c>
      <c r="D259" s="10" t="n">
        <v>14449.16</v>
      </c>
    </row>
    <row r="260" customFormat="false" ht="28.5" hidden="false" customHeight="false" outlineLevel="0" collapsed="false">
      <c r="A260" s="8" t="s">
        <v>353</v>
      </c>
      <c r="B260" s="8" t="s">
        <v>354</v>
      </c>
      <c r="C260" s="9" t="n">
        <v>1</v>
      </c>
      <c r="D260" s="10" t="n">
        <v>14450</v>
      </c>
    </row>
    <row r="261" customFormat="false" ht="28.5" hidden="false" customHeight="false" outlineLevel="0" collapsed="false">
      <c r="A261" s="8" t="s">
        <v>355</v>
      </c>
      <c r="B261" s="8" t="s">
        <v>356</v>
      </c>
      <c r="C261" s="9" t="n">
        <v>1</v>
      </c>
      <c r="D261" s="10" t="n">
        <v>14760</v>
      </c>
    </row>
    <row r="262" customFormat="false" ht="15" hidden="false" customHeight="false" outlineLevel="0" collapsed="false">
      <c r="A262" s="8" t="s">
        <v>357</v>
      </c>
      <c r="B262" s="8" t="s">
        <v>288</v>
      </c>
      <c r="C262" s="9" t="n">
        <v>1</v>
      </c>
      <c r="D262" s="10" t="n">
        <v>14774</v>
      </c>
    </row>
    <row r="263" customFormat="false" ht="15" hidden="false" customHeight="false" outlineLevel="0" collapsed="false">
      <c r="A263" s="8" t="s">
        <v>358</v>
      </c>
      <c r="B263" s="8" t="s">
        <v>359</v>
      </c>
      <c r="C263" s="9" t="n">
        <v>1</v>
      </c>
      <c r="D263" s="10" t="n">
        <v>15066</v>
      </c>
    </row>
    <row r="264" customFormat="false" ht="15" hidden="false" customHeight="false" outlineLevel="0" collapsed="false">
      <c r="A264" s="8" t="s">
        <v>360</v>
      </c>
      <c r="B264" s="8" t="s">
        <v>256</v>
      </c>
      <c r="C264" s="9" t="n">
        <v>1</v>
      </c>
      <c r="D264" s="10" t="n">
        <v>15660</v>
      </c>
    </row>
    <row r="265" customFormat="false" ht="15" hidden="false" customHeight="false" outlineLevel="0" collapsed="false">
      <c r="A265" s="8" t="s">
        <v>361</v>
      </c>
      <c r="B265" s="8" t="s">
        <v>256</v>
      </c>
      <c r="C265" s="9" t="n">
        <v>1</v>
      </c>
      <c r="D265" s="10" t="n">
        <v>15660</v>
      </c>
    </row>
    <row r="266" customFormat="false" ht="15" hidden="false" customHeight="false" outlineLevel="0" collapsed="false">
      <c r="A266" s="8" t="s">
        <v>362</v>
      </c>
      <c r="B266" s="8" t="s">
        <v>256</v>
      </c>
      <c r="C266" s="9" t="n">
        <v>1</v>
      </c>
      <c r="D266" s="10" t="n">
        <v>15660</v>
      </c>
    </row>
    <row r="267" customFormat="false" ht="15" hidden="false" customHeight="false" outlineLevel="0" collapsed="false">
      <c r="A267" s="8" t="s">
        <v>363</v>
      </c>
      <c r="B267" s="8" t="s">
        <v>256</v>
      </c>
      <c r="C267" s="9" t="n">
        <v>1</v>
      </c>
      <c r="D267" s="10" t="n">
        <v>15660</v>
      </c>
    </row>
    <row r="268" customFormat="false" ht="15" hidden="false" customHeight="false" outlineLevel="0" collapsed="false">
      <c r="A268" s="8" t="s">
        <v>364</v>
      </c>
      <c r="B268" s="8" t="s">
        <v>256</v>
      </c>
      <c r="C268" s="9" t="n">
        <v>1</v>
      </c>
      <c r="D268" s="11" t="n">
        <v>15660</v>
      </c>
    </row>
    <row r="269" customFormat="false" ht="15" hidden="false" customHeight="false" outlineLevel="0" collapsed="false">
      <c r="A269" s="8" t="s">
        <v>365</v>
      </c>
      <c r="B269" s="8" t="s">
        <v>256</v>
      </c>
      <c r="C269" s="9" t="n">
        <v>1</v>
      </c>
      <c r="D269" s="10" t="n">
        <v>15660</v>
      </c>
    </row>
    <row r="270" customFormat="false" ht="15" hidden="false" customHeight="false" outlineLevel="0" collapsed="false">
      <c r="A270" s="8" t="s">
        <v>366</v>
      </c>
      <c r="B270" s="8" t="s">
        <v>204</v>
      </c>
      <c r="C270" s="9" t="n">
        <v>1</v>
      </c>
      <c r="D270" s="10" t="n">
        <v>15984</v>
      </c>
    </row>
    <row r="271" customFormat="false" ht="15" hidden="false" customHeight="false" outlineLevel="0" collapsed="false">
      <c r="A271" s="8" t="s">
        <v>367</v>
      </c>
      <c r="B271" s="8" t="s">
        <v>368</v>
      </c>
      <c r="C271" s="9" t="n">
        <v>1</v>
      </c>
      <c r="D271" s="10" t="n">
        <v>16370.83</v>
      </c>
    </row>
    <row r="272" customFormat="false" ht="15" hidden="false" customHeight="false" outlineLevel="0" collapsed="false">
      <c r="A272" s="8" t="s">
        <v>369</v>
      </c>
      <c r="B272" s="8" t="s">
        <v>110</v>
      </c>
      <c r="C272" s="9" t="n">
        <v>1</v>
      </c>
      <c r="D272" s="10" t="n">
        <v>16602.94</v>
      </c>
    </row>
    <row r="273" customFormat="false" ht="15" hidden="false" customHeight="false" outlineLevel="0" collapsed="false">
      <c r="A273" s="8" t="s">
        <v>370</v>
      </c>
      <c r="B273" s="8" t="s">
        <v>110</v>
      </c>
      <c r="C273" s="9" t="n">
        <v>1</v>
      </c>
      <c r="D273" s="10" t="n">
        <v>16602.94</v>
      </c>
    </row>
    <row r="274" customFormat="false" ht="15" hidden="false" customHeight="false" outlineLevel="0" collapsed="false">
      <c r="A274" s="8" t="s">
        <v>371</v>
      </c>
      <c r="B274" s="8" t="s">
        <v>372</v>
      </c>
      <c r="C274" s="9" t="n">
        <v>1</v>
      </c>
      <c r="D274" s="10" t="n">
        <v>17242.2</v>
      </c>
    </row>
    <row r="275" customFormat="false" ht="15" hidden="false" customHeight="false" outlineLevel="0" collapsed="false">
      <c r="A275" s="8" t="s">
        <v>373</v>
      </c>
      <c r="B275" s="8" t="s">
        <v>372</v>
      </c>
      <c r="C275" s="9" t="n">
        <v>1</v>
      </c>
      <c r="D275" s="10" t="n">
        <v>17242.2</v>
      </c>
    </row>
    <row r="276" customFormat="false" ht="15" hidden="false" customHeight="false" outlineLevel="0" collapsed="false">
      <c r="A276" s="8" t="s">
        <v>374</v>
      </c>
      <c r="B276" s="8" t="s">
        <v>375</v>
      </c>
      <c r="C276" s="9" t="n">
        <v>1</v>
      </c>
      <c r="D276" s="10" t="n">
        <v>17242.2</v>
      </c>
    </row>
    <row r="277" customFormat="false" ht="28.5" hidden="false" customHeight="false" outlineLevel="0" collapsed="false">
      <c r="A277" s="8" t="s">
        <v>376</v>
      </c>
      <c r="B277" s="8" t="s">
        <v>377</v>
      </c>
      <c r="C277" s="9" t="n">
        <v>1</v>
      </c>
      <c r="D277" s="10" t="n">
        <v>17820</v>
      </c>
    </row>
    <row r="278" customFormat="false" ht="15" hidden="false" customHeight="false" outlineLevel="0" collapsed="false">
      <c r="A278" s="8" t="s">
        <v>378</v>
      </c>
      <c r="B278" s="8" t="s">
        <v>379</v>
      </c>
      <c r="C278" s="9" t="n">
        <v>1</v>
      </c>
      <c r="D278" s="10" t="n">
        <v>17928</v>
      </c>
    </row>
    <row r="279" customFormat="false" ht="15" hidden="false" customHeight="false" outlineLevel="0" collapsed="false">
      <c r="A279" s="8" t="s">
        <v>380</v>
      </c>
      <c r="B279" s="8" t="s">
        <v>379</v>
      </c>
      <c r="C279" s="9" t="n">
        <v>1</v>
      </c>
      <c r="D279" s="10" t="n">
        <v>17928</v>
      </c>
    </row>
    <row r="280" customFormat="false" ht="15" hidden="false" customHeight="false" outlineLevel="0" collapsed="false">
      <c r="A280" s="8" t="s">
        <v>381</v>
      </c>
      <c r="B280" s="8" t="s">
        <v>382</v>
      </c>
      <c r="C280" s="9" t="n">
        <v>1</v>
      </c>
      <c r="D280" s="10" t="n">
        <v>18185.09</v>
      </c>
    </row>
    <row r="281" customFormat="false" ht="28.5" hidden="false" customHeight="false" outlineLevel="0" collapsed="false">
      <c r="A281" s="8" t="s">
        <v>383</v>
      </c>
      <c r="B281" s="8" t="s">
        <v>384</v>
      </c>
      <c r="C281" s="9" t="n">
        <v>1</v>
      </c>
      <c r="D281" s="10" t="n">
        <v>18349.2</v>
      </c>
    </row>
    <row r="282" customFormat="false" ht="15" hidden="false" customHeight="false" outlineLevel="0" collapsed="false">
      <c r="A282" s="8" t="s">
        <v>385</v>
      </c>
      <c r="B282" s="8" t="s">
        <v>386</v>
      </c>
      <c r="C282" s="9" t="n">
        <v>1</v>
      </c>
      <c r="D282" s="11" t="n">
        <v>18450</v>
      </c>
    </row>
    <row r="283" customFormat="false" ht="15" hidden="false" customHeight="false" outlineLevel="0" collapsed="false">
      <c r="A283" s="8" t="s">
        <v>387</v>
      </c>
      <c r="B283" s="8" t="s">
        <v>388</v>
      </c>
      <c r="C283" s="9" t="n">
        <v>1</v>
      </c>
      <c r="D283" s="10" t="n">
        <v>18734.9</v>
      </c>
    </row>
    <row r="284" customFormat="false" ht="15" hidden="false" customHeight="false" outlineLevel="0" collapsed="false">
      <c r="A284" s="8" t="s">
        <v>389</v>
      </c>
      <c r="B284" s="8" t="s">
        <v>390</v>
      </c>
      <c r="C284" s="9" t="n">
        <v>1</v>
      </c>
      <c r="D284" s="10" t="n">
        <v>19870</v>
      </c>
    </row>
    <row r="285" customFormat="false" ht="28.5" hidden="false" customHeight="false" outlineLevel="0" collapsed="false">
      <c r="A285" s="8" t="s">
        <v>391</v>
      </c>
      <c r="B285" s="8" t="s">
        <v>392</v>
      </c>
      <c r="C285" s="9" t="n">
        <v>1</v>
      </c>
      <c r="D285" s="10" t="n">
        <v>20500</v>
      </c>
    </row>
    <row r="286" customFormat="false" ht="15" hidden="false" customHeight="false" outlineLevel="0" collapsed="false">
      <c r="A286" s="8" t="s">
        <v>393</v>
      </c>
      <c r="B286" s="8" t="s">
        <v>394</v>
      </c>
      <c r="C286" s="9" t="n">
        <v>1</v>
      </c>
      <c r="D286" s="10" t="n">
        <v>20513</v>
      </c>
    </row>
    <row r="287" customFormat="false" ht="15" hidden="false" customHeight="false" outlineLevel="0" collapsed="false">
      <c r="A287" s="8" t="s">
        <v>395</v>
      </c>
      <c r="B287" s="8" t="s">
        <v>256</v>
      </c>
      <c r="C287" s="9" t="n">
        <v>1</v>
      </c>
      <c r="D287" s="10" t="n">
        <v>21330</v>
      </c>
    </row>
    <row r="288" customFormat="false" ht="15" hidden="false" customHeight="false" outlineLevel="0" collapsed="false">
      <c r="A288" s="8" t="s">
        <v>396</v>
      </c>
      <c r="B288" s="8" t="s">
        <v>397</v>
      </c>
      <c r="C288" s="9" t="n">
        <v>1</v>
      </c>
      <c r="D288" s="10" t="n">
        <v>21350</v>
      </c>
    </row>
    <row r="289" customFormat="false" ht="28.5" hidden="false" customHeight="false" outlineLevel="0" collapsed="false">
      <c r="A289" s="8" t="s">
        <v>398</v>
      </c>
      <c r="B289" s="8" t="s">
        <v>399</v>
      </c>
      <c r="C289" s="9" t="n">
        <v>1</v>
      </c>
      <c r="D289" s="10" t="n">
        <v>21384</v>
      </c>
    </row>
    <row r="290" customFormat="false" ht="28.5" hidden="false" customHeight="false" outlineLevel="0" collapsed="false">
      <c r="A290" s="8" t="s">
        <v>400</v>
      </c>
      <c r="B290" s="8" t="s">
        <v>399</v>
      </c>
      <c r="C290" s="9" t="n">
        <v>1</v>
      </c>
      <c r="D290" s="10" t="n">
        <v>21384</v>
      </c>
    </row>
    <row r="291" customFormat="false" ht="15" hidden="false" customHeight="false" outlineLevel="0" collapsed="false">
      <c r="A291" s="8" t="s">
        <v>401</v>
      </c>
      <c r="B291" s="8" t="s">
        <v>256</v>
      </c>
      <c r="C291" s="9" t="n">
        <v>1</v>
      </c>
      <c r="D291" s="10" t="n">
        <v>21600.73</v>
      </c>
    </row>
    <row r="292" customFormat="false" ht="15" hidden="false" customHeight="false" outlineLevel="0" collapsed="false">
      <c r="A292" s="8" t="s">
        <v>402</v>
      </c>
      <c r="B292" s="8" t="s">
        <v>256</v>
      </c>
      <c r="C292" s="9" t="n">
        <v>1</v>
      </c>
      <c r="D292" s="10" t="n">
        <v>21600.73</v>
      </c>
    </row>
    <row r="293" customFormat="false" ht="15" hidden="false" customHeight="false" outlineLevel="0" collapsed="false">
      <c r="A293" s="8" t="s">
        <v>403</v>
      </c>
      <c r="B293" s="8" t="s">
        <v>404</v>
      </c>
      <c r="C293" s="9" t="n">
        <v>1</v>
      </c>
      <c r="D293" s="11" t="n">
        <v>21728.15</v>
      </c>
    </row>
    <row r="294" customFormat="false" ht="15" hidden="false" customHeight="false" outlineLevel="0" collapsed="false">
      <c r="A294" s="8" t="s">
        <v>405</v>
      </c>
      <c r="B294" s="8" t="s">
        <v>406</v>
      </c>
      <c r="C294" s="9" t="n">
        <v>1</v>
      </c>
      <c r="D294" s="10" t="n">
        <v>22900</v>
      </c>
    </row>
    <row r="295" customFormat="false" ht="15" hidden="false" customHeight="false" outlineLevel="0" collapsed="false">
      <c r="A295" s="8" t="s">
        <v>407</v>
      </c>
      <c r="B295" s="8" t="s">
        <v>54</v>
      </c>
      <c r="C295" s="9" t="n">
        <v>1</v>
      </c>
      <c r="D295" s="10" t="n">
        <v>23910</v>
      </c>
    </row>
    <row r="296" customFormat="false" ht="15" hidden="false" customHeight="false" outlineLevel="0" collapsed="false">
      <c r="A296" s="8" t="s">
        <v>408</v>
      </c>
      <c r="B296" s="8" t="s">
        <v>78</v>
      </c>
      <c r="C296" s="9" t="n">
        <v>2</v>
      </c>
      <c r="D296" s="10" t="n">
        <v>25310</v>
      </c>
    </row>
    <row r="297" customFormat="false" ht="15" hidden="false" customHeight="false" outlineLevel="0" collapsed="false">
      <c r="A297" s="8" t="s">
        <v>409</v>
      </c>
      <c r="B297" s="8" t="s">
        <v>410</v>
      </c>
      <c r="C297" s="9" t="n">
        <v>1</v>
      </c>
      <c r="D297" s="10" t="n">
        <v>25520</v>
      </c>
    </row>
    <row r="298" customFormat="false" ht="15" hidden="false" customHeight="false" outlineLevel="0" collapsed="false">
      <c r="A298" s="8" t="s">
        <v>411</v>
      </c>
      <c r="B298" s="8" t="s">
        <v>410</v>
      </c>
      <c r="C298" s="9" t="n">
        <v>1</v>
      </c>
      <c r="D298" s="10" t="n">
        <v>25520</v>
      </c>
    </row>
    <row r="299" customFormat="false" ht="15" hidden="false" customHeight="false" outlineLevel="0" collapsed="false">
      <c r="A299" s="8" t="s">
        <v>412</v>
      </c>
      <c r="B299" s="8" t="s">
        <v>413</v>
      </c>
      <c r="C299" s="9" t="n">
        <v>1</v>
      </c>
      <c r="D299" s="10" t="n">
        <v>25740</v>
      </c>
    </row>
    <row r="300" customFormat="false" ht="15" hidden="false" customHeight="false" outlineLevel="0" collapsed="false">
      <c r="A300" s="8" t="s">
        <v>414</v>
      </c>
      <c r="B300" s="8" t="s">
        <v>78</v>
      </c>
      <c r="C300" s="9" t="n">
        <v>1</v>
      </c>
      <c r="D300" s="10" t="n">
        <v>26851.2</v>
      </c>
    </row>
    <row r="301" customFormat="false" ht="15" hidden="false" customHeight="false" outlineLevel="0" collapsed="false">
      <c r="A301" s="8" t="s">
        <v>415</v>
      </c>
      <c r="B301" s="8" t="s">
        <v>394</v>
      </c>
      <c r="C301" s="9" t="n">
        <v>1</v>
      </c>
      <c r="D301" s="10" t="n">
        <v>26882.85</v>
      </c>
    </row>
    <row r="302" customFormat="false" ht="15" hidden="false" customHeight="false" outlineLevel="0" collapsed="false">
      <c r="A302" s="8" t="s">
        <v>416</v>
      </c>
      <c r="B302" s="8" t="s">
        <v>394</v>
      </c>
      <c r="C302" s="9" t="n">
        <v>1</v>
      </c>
      <c r="D302" s="10" t="n">
        <v>26882.85</v>
      </c>
    </row>
    <row r="303" customFormat="false" ht="15" hidden="false" customHeight="false" outlineLevel="0" collapsed="false">
      <c r="A303" s="8" t="s">
        <v>417</v>
      </c>
      <c r="B303" s="8" t="s">
        <v>394</v>
      </c>
      <c r="C303" s="9" t="n">
        <v>1</v>
      </c>
      <c r="D303" s="10" t="n">
        <v>26882.85</v>
      </c>
    </row>
    <row r="304" customFormat="false" ht="15" hidden="false" customHeight="false" outlineLevel="0" collapsed="false">
      <c r="A304" s="8" t="s">
        <v>418</v>
      </c>
      <c r="B304" s="8" t="s">
        <v>394</v>
      </c>
      <c r="C304" s="9" t="n">
        <v>1</v>
      </c>
      <c r="D304" s="10" t="n">
        <v>26882.85</v>
      </c>
    </row>
    <row r="305" customFormat="false" ht="15" hidden="false" customHeight="false" outlineLevel="0" collapsed="false">
      <c r="A305" s="8" t="s">
        <v>419</v>
      </c>
      <c r="B305" s="8" t="s">
        <v>420</v>
      </c>
      <c r="C305" s="9" t="n">
        <v>1</v>
      </c>
      <c r="D305" s="10" t="n">
        <v>27972</v>
      </c>
    </row>
    <row r="306" customFormat="false" ht="15" hidden="false" customHeight="false" outlineLevel="0" collapsed="false">
      <c r="A306" s="15" t="s">
        <v>315</v>
      </c>
      <c r="B306" s="15" t="s">
        <v>421</v>
      </c>
      <c r="C306" s="9" t="n">
        <v>1</v>
      </c>
      <c r="D306" s="10" t="n">
        <v>28501.2</v>
      </c>
    </row>
    <row r="307" customFormat="false" ht="15" hidden="false" customHeight="false" outlineLevel="0" collapsed="false">
      <c r="A307" s="8" t="s">
        <v>422</v>
      </c>
      <c r="B307" s="8" t="s">
        <v>261</v>
      </c>
      <c r="C307" s="9" t="n">
        <v>1</v>
      </c>
      <c r="D307" s="10" t="n">
        <v>30550</v>
      </c>
    </row>
    <row r="308" customFormat="false" ht="15" hidden="false" customHeight="false" outlineLevel="0" collapsed="false">
      <c r="A308" s="8" t="s">
        <v>423</v>
      </c>
      <c r="B308" s="8" t="s">
        <v>424</v>
      </c>
      <c r="C308" s="9" t="n">
        <v>1</v>
      </c>
      <c r="D308" s="10" t="n">
        <v>30800</v>
      </c>
    </row>
    <row r="309" customFormat="false" ht="15" hidden="false" customHeight="false" outlineLevel="0" collapsed="false">
      <c r="A309" s="8" t="s">
        <v>425</v>
      </c>
      <c r="B309" s="8" t="s">
        <v>110</v>
      </c>
      <c r="C309" s="9" t="n">
        <v>1</v>
      </c>
      <c r="D309" s="10" t="n">
        <v>30888</v>
      </c>
    </row>
    <row r="310" customFormat="false" ht="15" hidden="false" customHeight="false" outlineLevel="0" collapsed="false">
      <c r="A310" s="8" t="s">
        <v>426</v>
      </c>
      <c r="B310" s="8" t="s">
        <v>110</v>
      </c>
      <c r="C310" s="9" t="n">
        <v>1</v>
      </c>
      <c r="D310" s="10" t="n">
        <v>30888</v>
      </c>
    </row>
    <row r="311" customFormat="false" ht="15" hidden="false" customHeight="false" outlineLevel="0" collapsed="false">
      <c r="A311" s="8" t="s">
        <v>427</v>
      </c>
      <c r="B311" s="8" t="s">
        <v>110</v>
      </c>
      <c r="C311" s="9" t="n">
        <v>1</v>
      </c>
      <c r="D311" s="10" t="n">
        <v>30888</v>
      </c>
    </row>
    <row r="312" customFormat="false" ht="15" hidden="false" customHeight="false" outlineLevel="0" collapsed="false">
      <c r="A312" s="8" t="s">
        <v>428</v>
      </c>
      <c r="B312" s="8" t="s">
        <v>429</v>
      </c>
      <c r="C312" s="9" t="n">
        <v>1</v>
      </c>
      <c r="D312" s="10" t="n">
        <v>31050.41</v>
      </c>
    </row>
    <row r="313" customFormat="false" ht="15" hidden="false" customHeight="false" outlineLevel="0" collapsed="false">
      <c r="A313" s="8" t="s">
        <v>430</v>
      </c>
      <c r="B313" s="8" t="s">
        <v>431</v>
      </c>
      <c r="C313" s="9" t="n">
        <v>1</v>
      </c>
      <c r="D313" s="10" t="n">
        <v>32500</v>
      </c>
    </row>
    <row r="314" customFormat="false" ht="15" hidden="false" customHeight="false" outlineLevel="0" collapsed="false">
      <c r="A314" s="8" t="s">
        <v>432</v>
      </c>
      <c r="B314" s="8" t="s">
        <v>394</v>
      </c>
      <c r="C314" s="9" t="n">
        <v>1</v>
      </c>
      <c r="D314" s="10" t="n">
        <v>33354.87</v>
      </c>
    </row>
    <row r="315" customFormat="false" ht="15" hidden="false" customHeight="false" outlineLevel="0" collapsed="false">
      <c r="A315" s="8" t="s">
        <v>433</v>
      </c>
      <c r="B315" s="8" t="s">
        <v>256</v>
      </c>
      <c r="C315" s="9" t="n">
        <v>1</v>
      </c>
      <c r="D315" s="10" t="n">
        <v>35263.08</v>
      </c>
    </row>
    <row r="316" customFormat="false" ht="15" hidden="false" customHeight="false" outlineLevel="0" collapsed="false">
      <c r="A316" s="8" t="s">
        <v>434</v>
      </c>
      <c r="B316" s="8" t="s">
        <v>261</v>
      </c>
      <c r="C316" s="9" t="n">
        <v>1</v>
      </c>
      <c r="D316" s="10" t="n">
        <v>36400</v>
      </c>
    </row>
    <row r="317" customFormat="false" ht="15" hidden="false" customHeight="false" outlineLevel="0" collapsed="false">
      <c r="A317" s="15" t="s">
        <v>315</v>
      </c>
      <c r="B317" s="15" t="s">
        <v>435</v>
      </c>
      <c r="C317" s="9" t="n">
        <v>1</v>
      </c>
      <c r="D317" s="10" t="n">
        <v>36444.9</v>
      </c>
    </row>
    <row r="318" customFormat="false" ht="15" hidden="false" customHeight="false" outlineLevel="0" collapsed="false">
      <c r="A318" s="8" t="s">
        <v>436</v>
      </c>
      <c r="B318" s="8" t="s">
        <v>437</v>
      </c>
      <c r="C318" s="9" t="n">
        <v>1</v>
      </c>
      <c r="D318" s="10" t="n">
        <v>36690</v>
      </c>
    </row>
    <row r="319" customFormat="false" ht="15" hidden="false" customHeight="false" outlineLevel="0" collapsed="false">
      <c r="A319" s="8" t="s">
        <v>438</v>
      </c>
      <c r="B319" s="8" t="s">
        <v>439</v>
      </c>
      <c r="C319" s="9" t="n">
        <v>1</v>
      </c>
      <c r="D319" s="10" t="n">
        <v>38070</v>
      </c>
    </row>
    <row r="320" customFormat="false" ht="15" hidden="false" customHeight="false" outlineLevel="0" collapsed="false">
      <c r="A320" s="8" t="s">
        <v>440</v>
      </c>
      <c r="B320" s="8" t="s">
        <v>441</v>
      </c>
      <c r="C320" s="9" t="n">
        <v>1</v>
      </c>
      <c r="D320" s="10" t="n">
        <v>39960</v>
      </c>
    </row>
    <row r="321" customFormat="false" ht="15" hidden="false" customHeight="false" outlineLevel="0" collapsed="false">
      <c r="A321" s="8" t="s">
        <v>442</v>
      </c>
      <c r="B321" s="8" t="s">
        <v>443</v>
      </c>
      <c r="C321" s="9" t="n">
        <v>1</v>
      </c>
      <c r="D321" s="10" t="n">
        <v>40500</v>
      </c>
    </row>
    <row r="322" customFormat="false" ht="15" hidden="false" customHeight="false" outlineLevel="0" collapsed="false">
      <c r="A322" s="8" t="s">
        <v>444</v>
      </c>
      <c r="B322" s="8" t="s">
        <v>445</v>
      </c>
      <c r="C322" s="9" t="n">
        <v>1</v>
      </c>
      <c r="D322" s="10" t="n">
        <v>40500</v>
      </c>
    </row>
    <row r="323" customFormat="false" ht="15" hidden="false" customHeight="false" outlineLevel="0" collapsed="false">
      <c r="A323" s="8" t="s">
        <v>446</v>
      </c>
      <c r="B323" s="8" t="s">
        <v>279</v>
      </c>
      <c r="C323" s="9" t="n">
        <v>1</v>
      </c>
      <c r="D323" s="10" t="n">
        <v>42676.81</v>
      </c>
    </row>
    <row r="324" customFormat="false" ht="15" hidden="false" customHeight="false" outlineLevel="0" collapsed="false">
      <c r="A324" s="8" t="s">
        <v>447</v>
      </c>
      <c r="B324" s="8" t="s">
        <v>279</v>
      </c>
      <c r="C324" s="9" t="n">
        <v>1</v>
      </c>
      <c r="D324" s="10" t="n">
        <v>42676.81</v>
      </c>
    </row>
    <row r="325" customFormat="false" ht="15" hidden="false" customHeight="false" outlineLevel="0" collapsed="false">
      <c r="A325" s="8" t="s">
        <v>448</v>
      </c>
      <c r="B325" s="8" t="s">
        <v>449</v>
      </c>
      <c r="C325" s="9" t="n">
        <v>1</v>
      </c>
      <c r="D325" s="10" t="n">
        <v>44280</v>
      </c>
    </row>
    <row r="326" customFormat="false" ht="15" hidden="false" customHeight="false" outlineLevel="0" collapsed="false">
      <c r="A326" s="8" t="s">
        <v>450</v>
      </c>
      <c r="B326" s="8" t="s">
        <v>261</v>
      </c>
      <c r="C326" s="9" t="n">
        <v>1</v>
      </c>
      <c r="D326" s="10" t="n">
        <v>44900</v>
      </c>
    </row>
    <row r="327" customFormat="false" ht="15" hidden="false" customHeight="false" outlineLevel="0" collapsed="false">
      <c r="A327" s="8" t="s">
        <v>451</v>
      </c>
      <c r="B327" s="8" t="s">
        <v>452</v>
      </c>
      <c r="C327" s="9" t="n">
        <v>1</v>
      </c>
      <c r="D327" s="10" t="n">
        <v>45882.72</v>
      </c>
    </row>
    <row r="328" customFormat="false" ht="15" hidden="false" customHeight="false" outlineLevel="0" collapsed="false">
      <c r="A328" s="8" t="s">
        <v>453</v>
      </c>
      <c r="B328" s="8" t="s">
        <v>261</v>
      </c>
      <c r="C328" s="9" t="n">
        <v>1</v>
      </c>
      <c r="D328" s="10" t="n">
        <v>45900</v>
      </c>
    </row>
    <row r="329" customFormat="false" ht="15" hidden="false" customHeight="false" outlineLevel="0" collapsed="false">
      <c r="A329" s="8" t="s">
        <v>454</v>
      </c>
      <c r="B329" s="8" t="s">
        <v>54</v>
      </c>
      <c r="C329" s="9" t="n">
        <v>1</v>
      </c>
      <c r="D329" s="10" t="n">
        <v>46440</v>
      </c>
    </row>
    <row r="330" customFormat="false" ht="15" hidden="false" customHeight="false" outlineLevel="0" collapsed="false">
      <c r="A330" s="8" t="s">
        <v>455</v>
      </c>
      <c r="B330" s="8" t="s">
        <v>456</v>
      </c>
      <c r="C330" s="9" t="n">
        <v>1</v>
      </c>
      <c r="D330" s="10" t="n">
        <v>52812</v>
      </c>
    </row>
    <row r="331" customFormat="false" ht="15" hidden="false" customHeight="false" outlineLevel="0" collapsed="false">
      <c r="A331" s="8" t="s">
        <v>457</v>
      </c>
      <c r="B331" s="8" t="s">
        <v>429</v>
      </c>
      <c r="C331" s="9" t="n">
        <v>1</v>
      </c>
      <c r="D331" s="10" t="n">
        <v>52920</v>
      </c>
    </row>
    <row r="332" customFormat="false" ht="15" hidden="false" customHeight="false" outlineLevel="0" collapsed="false">
      <c r="A332" s="8" t="s">
        <v>458</v>
      </c>
      <c r="B332" s="8" t="s">
        <v>459</v>
      </c>
      <c r="C332" s="9" t="n">
        <v>1</v>
      </c>
      <c r="D332" s="10" t="n">
        <v>52953</v>
      </c>
    </row>
    <row r="333" customFormat="false" ht="15" hidden="false" customHeight="false" outlineLevel="0" collapsed="false">
      <c r="A333" s="8" t="s">
        <v>460</v>
      </c>
      <c r="B333" s="8" t="s">
        <v>429</v>
      </c>
      <c r="C333" s="9" t="n">
        <v>1</v>
      </c>
      <c r="D333" s="10" t="n">
        <v>53460</v>
      </c>
    </row>
    <row r="334" customFormat="false" ht="15" hidden="false" customHeight="false" outlineLevel="0" collapsed="false">
      <c r="A334" s="8" t="s">
        <v>461</v>
      </c>
      <c r="B334" s="8" t="s">
        <v>429</v>
      </c>
      <c r="C334" s="9" t="n">
        <v>1</v>
      </c>
      <c r="D334" s="10" t="n">
        <v>53460</v>
      </c>
    </row>
    <row r="335" customFormat="false" ht="15" hidden="false" customHeight="false" outlineLevel="0" collapsed="false">
      <c r="A335" s="8" t="s">
        <v>462</v>
      </c>
      <c r="B335" s="8" t="s">
        <v>463</v>
      </c>
      <c r="C335" s="9" t="n">
        <v>1</v>
      </c>
      <c r="D335" s="10" t="n">
        <v>55797</v>
      </c>
    </row>
    <row r="336" customFormat="false" ht="28.5" hidden="false" customHeight="false" outlineLevel="0" collapsed="false">
      <c r="A336" s="8" t="s">
        <v>464</v>
      </c>
      <c r="B336" s="8" t="s">
        <v>465</v>
      </c>
      <c r="C336" s="9" t="n">
        <v>1</v>
      </c>
      <c r="D336" s="10" t="n">
        <v>56160</v>
      </c>
    </row>
    <row r="337" customFormat="false" ht="15" hidden="false" customHeight="false" outlineLevel="0" collapsed="false">
      <c r="A337" s="8" t="s">
        <v>466</v>
      </c>
      <c r="B337" s="8" t="s">
        <v>110</v>
      </c>
      <c r="C337" s="9" t="n">
        <v>1</v>
      </c>
      <c r="D337" s="10" t="n">
        <v>56160</v>
      </c>
    </row>
    <row r="338" customFormat="false" ht="15" hidden="false" customHeight="false" outlineLevel="0" collapsed="false">
      <c r="A338" s="8" t="s">
        <v>467</v>
      </c>
      <c r="B338" s="8" t="s">
        <v>468</v>
      </c>
      <c r="C338" s="9" t="n">
        <v>1</v>
      </c>
      <c r="D338" s="10" t="n">
        <v>56790</v>
      </c>
    </row>
    <row r="339" customFormat="false" ht="15" hidden="false" customHeight="false" outlineLevel="0" collapsed="false">
      <c r="A339" s="8" t="s">
        <v>469</v>
      </c>
      <c r="B339" s="8" t="s">
        <v>279</v>
      </c>
      <c r="C339" s="9" t="n">
        <v>1</v>
      </c>
      <c r="D339" s="10" t="n">
        <v>59000</v>
      </c>
    </row>
    <row r="340" customFormat="false" ht="28.5" hidden="false" customHeight="false" outlineLevel="0" collapsed="false">
      <c r="A340" s="8" t="s">
        <v>470</v>
      </c>
      <c r="B340" s="8" t="s">
        <v>471</v>
      </c>
      <c r="C340" s="9" t="n">
        <v>1</v>
      </c>
      <c r="D340" s="10" t="n">
        <v>62687.74</v>
      </c>
    </row>
    <row r="341" customFormat="false" ht="15" hidden="false" customHeight="false" outlineLevel="0" collapsed="false">
      <c r="A341" s="8" t="s">
        <v>472</v>
      </c>
      <c r="B341" s="8" t="s">
        <v>394</v>
      </c>
      <c r="C341" s="9" t="n">
        <v>1</v>
      </c>
      <c r="D341" s="10" t="n">
        <v>76599</v>
      </c>
    </row>
    <row r="342" customFormat="false" ht="15" hidden="false" customHeight="false" outlineLevel="0" collapsed="false">
      <c r="A342" s="8" t="s">
        <v>473</v>
      </c>
      <c r="B342" s="8" t="s">
        <v>394</v>
      </c>
      <c r="C342" s="9" t="n">
        <v>1</v>
      </c>
      <c r="D342" s="10" t="n">
        <v>76599</v>
      </c>
    </row>
    <row r="343" customFormat="false" ht="15" hidden="false" customHeight="false" outlineLevel="0" collapsed="false">
      <c r="A343" s="8" t="s">
        <v>474</v>
      </c>
      <c r="B343" s="8" t="s">
        <v>394</v>
      </c>
      <c r="C343" s="9" t="n">
        <v>1</v>
      </c>
      <c r="D343" s="10" t="n">
        <v>76599</v>
      </c>
    </row>
    <row r="344" customFormat="false" ht="15" hidden="false" customHeight="false" outlineLevel="0" collapsed="false">
      <c r="A344" s="15" t="s">
        <v>315</v>
      </c>
      <c r="B344" s="15" t="s">
        <v>475</v>
      </c>
      <c r="C344" s="9" t="n">
        <v>4</v>
      </c>
      <c r="D344" s="10" t="n">
        <v>76896</v>
      </c>
    </row>
    <row r="345" customFormat="false" ht="15" hidden="false" customHeight="false" outlineLevel="0" collapsed="false">
      <c r="A345" s="8" t="s">
        <v>476</v>
      </c>
      <c r="B345" s="8" t="s">
        <v>261</v>
      </c>
      <c r="C345" s="9" t="n">
        <v>1</v>
      </c>
      <c r="D345" s="10" t="n">
        <v>78800</v>
      </c>
    </row>
    <row r="346" customFormat="false" ht="15" hidden="false" customHeight="false" outlineLevel="0" collapsed="false">
      <c r="A346" s="8" t="s">
        <v>477</v>
      </c>
      <c r="B346" s="8" t="s">
        <v>478</v>
      </c>
      <c r="C346" s="9" t="n">
        <v>1</v>
      </c>
      <c r="D346" s="10" t="n">
        <v>80000</v>
      </c>
    </row>
    <row r="347" customFormat="false" ht="15" hidden="false" customHeight="false" outlineLevel="0" collapsed="false">
      <c r="A347" s="15" t="s">
        <v>315</v>
      </c>
      <c r="B347" s="15" t="s">
        <v>479</v>
      </c>
      <c r="C347" s="9" t="n">
        <v>1</v>
      </c>
      <c r="D347" s="10" t="n">
        <v>83829.6</v>
      </c>
    </row>
    <row r="348" customFormat="false" ht="15" hidden="false" customHeight="false" outlineLevel="0" collapsed="false">
      <c r="A348" s="8" t="s">
        <v>480</v>
      </c>
      <c r="B348" s="8" t="s">
        <v>261</v>
      </c>
      <c r="C348" s="9" t="n">
        <v>1</v>
      </c>
      <c r="D348" s="10" t="n">
        <v>84900</v>
      </c>
    </row>
    <row r="349" customFormat="false" ht="28.5" hidden="false" customHeight="false" outlineLevel="0" collapsed="false">
      <c r="A349" s="8" t="s">
        <v>481</v>
      </c>
      <c r="B349" s="8" t="s">
        <v>482</v>
      </c>
      <c r="C349" s="9" t="n">
        <v>1</v>
      </c>
      <c r="D349" s="10" t="n">
        <v>86596.56</v>
      </c>
    </row>
    <row r="350" customFormat="false" ht="15" hidden="false" customHeight="false" outlineLevel="0" collapsed="false">
      <c r="A350" s="8" t="s">
        <v>483</v>
      </c>
      <c r="B350" s="8" t="s">
        <v>293</v>
      </c>
      <c r="C350" s="9" t="n">
        <v>1</v>
      </c>
      <c r="D350" s="10" t="n">
        <v>92070.43</v>
      </c>
    </row>
    <row r="351" customFormat="false" ht="15" hidden="false" customHeight="false" outlineLevel="0" collapsed="false">
      <c r="A351" s="8" t="s">
        <v>484</v>
      </c>
      <c r="B351" s="8" t="s">
        <v>293</v>
      </c>
      <c r="C351" s="9" t="n">
        <v>1</v>
      </c>
      <c r="D351" s="10" t="n">
        <v>92070.43</v>
      </c>
    </row>
    <row r="352" customFormat="false" ht="28.5" hidden="false" customHeight="false" outlineLevel="0" collapsed="false">
      <c r="A352" s="8" t="s">
        <v>485</v>
      </c>
      <c r="B352" s="8" t="s">
        <v>486</v>
      </c>
      <c r="C352" s="9" t="n">
        <v>1</v>
      </c>
      <c r="D352" s="10" t="n">
        <v>99900</v>
      </c>
    </row>
    <row r="353" customFormat="false" ht="15" hidden="false" customHeight="false" outlineLevel="0" collapsed="false">
      <c r="A353" s="8" t="s">
        <v>487</v>
      </c>
      <c r="B353" s="8" t="s">
        <v>488</v>
      </c>
      <c r="C353" s="9" t="n">
        <v>1</v>
      </c>
      <c r="D353" s="10" t="n">
        <v>108000</v>
      </c>
    </row>
    <row r="354" customFormat="false" ht="15" hidden="false" customHeight="false" outlineLevel="0" collapsed="false">
      <c r="A354" s="8" t="s">
        <v>489</v>
      </c>
      <c r="B354" s="8" t="s">
        <v>490</v>
      </c>
      <c r="C354" s="9" t="n">
        <v>1</v>
      </c>
      <c r="D354" s="10" t="n">
        <v>108000</v>
      </c>
    </row>
    <row r="355" customFormat="false" ht="15" hidden="false" customHeight="false" outlineLevel="0" collapsed="false">
      <c r="A355" s="8" t="s">
        <v>491</v>
      </c>
      <c r="B355" s="8" t="s">
        <v>492</v>
      </c>
      <c r="C355" s="9" t="n">
        <v>1</v>
      </c>
      <c r="D355" s="10" t="n">
        <v>118972.8</v>
      </c>
    </row>
    <row r="356" customFormat="false" ht="15" hidden="false" customHeight="false" outlineLevel="0" collapsed="false">
      <c r="A356" s="8" t="s">
        <v>493</v>
      </c>
      <c r="B356" s="8" t="s">
        <v>492</v>
      </c>
      <c r="C356" s="9" t="n">
        <v>1</v>
      </c>
      <c r="D356" s="10" t="n">
        <v>118972.8</v>
      </c>
    </row>
    <row r="357" customFormat="false" ht="15" hidden="false" customHeight="false" outlineLevel="0" collapsed="false">
      <c r="A357" s="8" t="s">
        <v>494</v>
      </c>
      <c r="B357" s="8" t="s">
        <v>492</v>
      </c>
      <c r="C357" s="9" t="n">
        <v>1</v>
      </c>
      <c r="D357" s="10" t="n">
        <v>118972.8</v>
      </c>
    </row>
    <row r="358" customFormat="false" ht="15" hidden="false" customHeight="false" outlineLevel="0" collapsed="false">
      <c r="A358" s="8" t="s">
        <v>495</v>
      </c>
      <c r="B358" s="8" t="s">
        <v>293</v>
      </c>
      <c r="C358" s="9" t="n">
        <v>1</v>
      </c>
      <c r="D358" s="10" t="n">
        <v>125000</v>
      </c>
    </row>
    <row r="359" customFormat="false" ht="15" hidden="false" customHeight="false" outlineLevel="0" collapsed="false">
      <c r="A359" s="15" t="s">
        <v>315</v>
      </c>
      <c r="B359" s="15" t="s">
        <v>496</v>
      </c>
      <c r="C359" s="9" t="n">
        <v>2</v>
      </c>
      <c r="D359" s="10" t="n">
        <v>127483.2</v>
      </c>
    </row>
    <row r="360" customFormat="false" ht="42.75" hidden="false" customHeight="false" outlineLevel="0" collapsed="false">
      <c r="A360" s="8" t="s">
        <v>497</v>
      </c>
      <c r="B360" s="8" t="s">
        <v>498</v>
      </c>
      <c r="C360" s="9" t="n">
        <v>1</v>
      </c>
      <c r="D360" s="10" t="n">
        <v>139877</v>
      </c>
    </row>
    <row r="361" customFormat="false" ht="15" hidden="false" customHeight="false" outlineLevel="0" collapsed="false">
      <c r="A361" s="8" t="s">
        <v>499</v>
      </c>
      <c r="B361" s="8" t="s">
        <v>500</v>
      </c>
      <c r="C361" s="9" t="n">
        <v>1</v>
      </c>
      <c r="D361" s="10" t="n">
        <v>148000</v>
      </c>
    </row>
    <row r="362" customFormat="false" ht="28.5" hidden="false" customHeight="false" outlineLevel="0" collapsed="false">
      <c r="A362" s="8" t="s">
        <v>501</v>
      </c>
      <c r="B362" s="8" t="s">
        <v>502</v>
      </c>
      <c r="C362" s="9" t="n">
        <v>1</v>
      </c>
      <c r="D362" s="10" t="n">
        <v>150000</v>
      </c>
    </row>
    <row r="363" customFormat="false" ht="28.5" hidden="false" customHeight="false" outlineLevel="0" collapsed="false">
      <c r="A363" s="8" t="s">
        <v>503</v>
      </c>
      <c r="B363" s="8" t="s">
        <v>502</v>
      </c>
      <c r="C363" s="9" t="n">
        <v>1</v>
      </c>
      <c r="D363" s="10" t="n">
        <v>150120</v>
      </c>
    </row>
    <row r="364" customFormat="false" ht="15" hidden="false" customHeight="false" outlineLevel="0" collapsed="false">
      <c r="A364" s="8" t="s">
        <v>504</v>
      </c>
      <c r="B364" s="8" t="s">
        <v>261</v>
      </c>
      <c r="C364" s="9" t="n">
        <v>1</v>
      </c>
      <c r="D364" s="10" t="n">
        <v>187900</v>
      </c>
    </row>
    <row r="365" customFormat="false" ht="15" hidden="false" customHeight="false" outlineLevel="0" collapsed="false">
      <c r="A365" s="8" t="s">
        <v>505</v>
      </c>
      <c r="B365" s="8" t="s">
        <v>293</v>
      </c>
      <c r="C365" s="9" t="n">
        <v>1</v>
      </c>
      <c r="D365" s="10" t="n">
        <v>187920</v>
      </c>
    </row>
    <row r="366" customFormat="false" ht="15" hidden="false" customHeight="false" outlineLevel="0" collapsed="false">
      <c r="A366" s="15" t="s">
        <v>315</v>
      </c>
      <c r="B366" s="15" t="s">
        <v>506</v>
      </c>
      <c r="C366" s="9" t="n">
        <v>1</v>
      </c>
      <c r="D366" s="10" t="n">
        <v>194292</v>
      </c>
    </row>
    <row r="367" customFormat="false" ht="15" hidden="false" customHeight="false" outlineLevel="0" collapsed="false">
      <c r="A367" s="15" t="s">
        <v>507</v>
      </c>
      <c r="B367" s="8" t="s">
        <v>508</v>
      </c>
      <c r="C367" s="9" t="n">
        <v>1</v>
      </c>
      <c r="D367" s="10" t="n">
        <v>199793.52</v>
      </c>
    </row>
    <row r="368" customFormat="false" ht="28.5" hidden="false" customHeight="false" outlineLevel="0" collapsed="false">
      <c r="A368" s="8" t="s">
        <v>509</v>
      </c>
      <c r="B368" s="8" t="s">
        <v>510</v>
      </c>
      <c r="C368" s="9" t="n">
        <v>1</v>
      </c>
      <c r="D368" s="10" t="n">
        <v>306720</v>
      </c>
    </row>
    <row r="369" customFormat="false" ht="28.5" hidden="false" customHeight="false" outlineLevel="0" collapsed="false">
      <c r="A369" s="8" t="s">
        <v>511</v>
      </c>
      <c r="B369" s="8" t="s">
        <v>512</v>
      </c>
      <c r="C369" s="9" t="n">
        <v>1</v>
      </c>
      <c r="D369" s="10" t="n">
        <v>323499.46</v>
      </c>
    </row>
    <row r="370" customFormat="false" ht="28.5" hidden="false" customHeight="false" outlineLevel="0" collapsed="false">
      <c r="A370" s="8" t="s">
        <v>513</v>
      </c>
      <c r="B370" s="8" t="s">
        <v>514</v>
      </c>
      <c r="C370" s="9" t="n">
        <v>1</v>
      </c>
      <c r="D370" s="10" t="n">
        <v>334609.92</v>
      </c>
    </row>
    <row r="371" customFormat="false" ht="15" hidden="false" customHeight="false" outlineLevel="0" collapsed="false">
      <c r="A371" s="15" t="s">
        <v>315</v>
      </c>
      <c r="B371" s="15" t="s">
        <v>261</v>
      </c>
      <c r="C371" s="9" t="n">
        <v>1</v>
      </c>
      <c r="D371" s="10" t="n">
        <v>349272</v>
      </c>
    </row>
    <row r="372" customFormat="false" ht="57" hidden="false" customHeight="false" outlineLevel="0" collapsed="false">
      <c r="A372" s="8" t="s">
        <v>515</v>
      </c>
      <c r="B372" s="8" t="s">
        <v>516</v>
      </c>
      <c r="C372" s="9" t="n">
        <v>1</v>
      </c>
      <c r="D372" s="10" t="n">
        <v>497600</v>
      </c>
    </row>
    <row r="373" customFormat="false" ht="42.75" hidden="false" customHeight="false" outlineLevel="0" collapsed="false">
      <c r="A373" s="8" t="s">
        <v>517</v>
      </c>
      <c r="B373" s="8" t="s">
        <v>518</v>
      </c>
      <c r="C373" s="9" t="n">
        <v>1</v>
      </c>
      <c r="D373" s="10" t="n">
        <v>629962.5</v>
      </c>
    </row>
    <row r="374" customFormat="false" ht="15" hidden="false" customHeight="false" outlineLevel="0" collapsed="false">
      <c r="A374" s="15" t="s">
        <v>519</v>
      </c>
      <c r="B374" s="15" t="s">
        <v>520</v>
      </c>
      <c r="C374" s="9" t="n">
        <v>1</v>
      </c>
      <c r="D374" s="10" t="n">
        <v>1146960</v>
      </c>
    </row>
    <row r="375" customFormat="false" ht="15" hidden="false" customHeight="false" outlineLevel="0" collapsed="false">
      <c r="A375" s="12" t="s">
        <v>521</v>
      </c>
      <c r="B375" s="12" t="s">
        <v>522</v>
      </c>
      <c r="C375" s="16" t="n">
        <v>1</v>
      </c>
      <c r="D375" s="13" t="n">
        <v>2798000</v>
      </c>
    </row>
    <row r="376" customFormat="false" ht="15" hidden="false" customHeight="false" outlineLevel="0" collapsed="false">
      <c r="A376" s="17"/>
      <c r="B376" s="17"/>
      <c r="C376" s="18"/>
      <c r="D376" s="19" t="n">
        <f aca="false">SUM(D2:D375)</f>
        <v>13434829.93</v>
      </c>
    </row>
  </sheetData>
  <autoFilter ref="A1:D3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34.85"/>
    <col collapsed="false" customWidth="true" hidden="false" outlineLevel="0" max="2" min="2" style="20" width="42.56"/>
    <col collapsed="false" customWidth="true" hidden="false" outlineLevel="0" max="3" min="3" style="20" width="14.7"/>
    <col collapsed="false" customWidth="true" hidden="false" outlineLevel="0" max="4" min="4" style="20" width="31.42"/>
    <col collapsed="false" customWidth="false" hidden="false" outlineLevel="0" max="257" min="5" style="20" width="8.7"/>
  </cols>
  <sheetData>
    <row r="1" customFormat="false" ht="15" hidden="false" customHeight="false" outlineLevel="0" collapsed="false">
      <c r="A1" s="21" t="s">
        <v>0</v>
      </c>
      <c r="B1" s="21" t="s">
        <v>523</v>
      </c>
      <c r="C1" s="21" t="s">
        <v>2</v>
      </c>
      <c r="D1" s="22" t="s">
        <v>3</v>
      </c>
    </row>
    <row r="2" customFormat="false" ht="15" hidden="false" customHeight="false" outlineLevel="0" collapsed="false">
      <c r="A2" s="23" t="s">
        <v>524</v>
      </c>
      <c r="B2" s="23" t="s">
        <v>525</v>
      </c>
      <c r="C2" s="24" t="n">
        <v>1</v>
      </c>
      <c r="D2" s="25" t="n">
        <v>1000.74</v>
      </c>
    </row>
    <row r="3" customFormat="false" ht="15" hidden="false" customHeight="false" outlineLevel="0" collapsed="false">
      <c r="A3" s="23" t="s">
        <v>526</v>
      </c>
      <c r="B3" s="23" t="s">
        <v>527</v>
      </c>
      <c r="C3" s="24" t="n">
        <v>1</v>
      </c>
      <c r="D3" s="25" t="n">
        <v>1001</v>
      </c>
    </row>
    <row r="4" customFormat="false" ht="15" hidden="false" customHeight="false" outlineLevel="0" collapsed="false">
      <c r="A4" s="23" t="s">
        <v>528</v>
      </c>
      <c r="B4" s="23" t="s">
        <v>527</v>
      </c>
      <c r="C4" s="24" t="n">
        <v>1</v>
      </c>
      <c r="D4" s="25" t="n">
        <v>1001.38</v>
      </c>
    </row>
    <row r="5" customFormat="false" ht="15" hidden="false" customHeight="false" outlineLevel="0" collapsed="false">
      <c r="A5" s="23" t="s">
        <v>529</v>
      </c>
      <c r="B5" s="23" t="s">
        <v>527</v>
      </c>
      <c r="C5" s="24" t="n">
        <v>1</v>
      </c>
      <c r="D5" s="25" t="n">
        <v>1001.38</v>
      </c>
    </row>
    <row r="6" customFormat="false" ht="15" hidden="false" customHeight="false" outlineLevel="0" collapsed="false">
      <c r="A6" s="23" t="s">
        <v>530</v>
      </c>
      <c r="B6" s="23" t="s">
        <v>527</v>
      </c>
      <c r="C6" s="24" t="n">
        <v>1</v>
      </c>
      <c r="D6" s="25" t="n">
        <v>1001.38</v>
      </c>
    </row>
    <row r="7" customFormat="false" ht="15" hidden="false" customHeight="false" outlineLevel="0" collapsed="false">
      <c r="A7" s="23" t="s">
        <v>531</v>
      </c>
      <c r="B7" s="23" t="s">
        <v>527</v>
      </c>
      <c r="C7" s="24" t="n">
        <v>1</v>
      </c>
      <c r="D7" s="25" t="n">
        <v>1001.38</v>
      </c>
    </row>
    <row r="8" customFormat="false" ht="15" hidden="false" customHeight="false" outlineLevel="0" collapsed="false">
      <c r="A8" s="23" t="s">
        <v>532</v>
      </c>
      <c r="B8" s="23" t="s">
        <v>527</v>
      </c>
      <c r="C8" s="24" t="n">
        <v>1</v>
      </c>
      <c r="D8" s="25" t="n">
        <v>1001.39</v>
      </c>
    </row>
    <row r="9" customFormat="false" ht="15" hidden="false" customHeight="false" outlineLevel="0" collapsed="false">
      <c r="A9" s="23" t="s">
        <v>533</v>
      </c>
      <c r="B9" s="23" t="s">
        <v>534</v>
      </c>
      <c r="C9" s="24" t="n">
        <v>1</v>
      </c>
      <c r="D9" s="25" t="n">
        <v>1002.45</v>
      </c>
    </row>
    <row r="10" customFormat="false" ht="15" hidden="false" customHeight="false" outlineLevel="0" collapsed="false">
      <c r="A10" s="26" t="s">
        <v>535</v>
      </c>
      <c r="B10" s="26" t="s">
        <v>536</v>
      </c>
      <c r="C10" s="27" t="n">
        <v>1</v>
      </c>
      <c r="D10" s="28" t="n">
        <v>1045.5</v>
      </c>
    </row>
    <row r="11" customFormat="false" ht="15" hidden="false" customHeight="false" outlineLevel="0" collapsed="false">
      <c r="A11" s="23" t="s">
        <v>537</v>
      </c>
      <c r="B11" s="23" t="s">
        <v>538</v>
      </c>
      <c r="C11" s="24" t="n">
        <v>1</v>
      </c>
      <c r="D11" s="25" t="n">
        <v>1049</v>
      </c>
    </row>
    <row r="12" customFormat="false" ht="15" hidden="false" customHeight="false" outlineLevel="0" collapsed="false">
      <c r="A12" s="23" t="s">
        <v>539</v>
      </c>
      <c r="B12" s="23" t="s">
        <v>538</v>
      </c>
      <c r="C12" s="24" t="n">
        <v>1</v>
      </c>
      <c r="D12" s="25" t="n">
        <v>1049</v>
      </c>
    </row>
    <row r="13" customFormat="false" ht="28.5" hidden="false" customHeight="false" outlineLevel="0" collapsed="false">
      <c r="A13" s="23" t="s">
        <v>540</v>
      </c>
      <c r="B13" s="23" t="s">
        <v>541</v>
      </c>
      <c r="C13" s="24" t="n">
        <v>1</v>
      </c>
      <c r="D13" s="25" t="n">
        <v>1089</v>
      </c>
    </row>
    <row r="14" customFormat="false" ht="28.5" hidden="false" customHeight="false" outlineLevel="0" collapsed="false">
      <c r="A14" s="23" t="s">
        <v>542</v>
      </c>
      <c r="B14" s="23" t="s">
        <v>543</v>
      </c>
      <c r="C14" s="24" t="n">
        <v>1</v>
      </c>
      <c r="D14" s="25" t="n">
        <v>1090</v>
      </c>
    </row>
    <row r="15" customFormat="false" ht="15" hidden="false" customHeight="false" outlineLevel="0" collapsed="false">
      <c r="A15" s="23" t="s">
        <v>544</v>
      </c>
      <c r="B15" s="23" t="s">
        <v>538</v>
      </c>
      <c r="C15" s="24" t="n">
        <v>1</v>
      </c>
      <c r="D15" s="25" t="n">
        <v>1104.54</v>
      </c>
    </row>
    <row r="16" customFormat="false" ht="15" hidden="false" customHeight="false" outlineLevel="0" collapsed="false">
      <c r="A16" s="23" t="s">
        <v>545</v>
      </c>
      <c r="B16" s="23" t="s">
        <v>538</v>
      </c>
      <c r="C16" s="24" t="n">
        <v>1</v>
      </c>
      <c r="D16" s="25" t="n">
        <v>1104.54</v>
      </c>
    </row>
    <row r="17" customFormat="false" ht="15" hidden="false" customHeight="false" outlineLevel="0" collapsed="false">
      <c r="A17" s="23" t="s">
        <v>546</v>
      </c>
      <c r="B17" s="23" t="s">
        <v>538</v>
      </c>
      <c r="C17" s="24" t="n">
        <v>1</v>
      </c>
      <c r="D17" s="25" t="n">
        <v>1104.54</v>
      </c>
    </row>
    <row r="18" customFormat="false" ht="15" hidden="false" customHeight="false" outlineLevel="0" collapsed="false">
      <c r="A18" s="23" t="s">
        <v>547</v>
      </c>
      <c r="B18" s="23" t="s">
        <v>538</v>
      </c>
      <c r="C18" s="24" t="n">
        <v>1</v>
      </c>
      <c r="D18" s="25" t="n">
        <v>1104.54</v>
      </c>
    </row>
    <row r="19" customFormat="false" ht="15" hidden="false" customHeight="false" outlineLevel="0" collapsed="false">
      <c r="A19" s="29" t="s">
        <v>548</v>
      </c>
      <c r="B19" s="29" t="s">
        <v>549</v>
      </c>
      <c r="C19" s="30" t="n">
        <v>1</v>
      </c>
      <c r="D19" s="31" t="n">
        <v>1161.5</v>
      </c>
    </row>
    <row r="20" customFormat="false" ht="15" hidden="false" customHeight="false" outlineLevel="0" collapsed="false">
      <c r="A20" s="23" t="s">
        <v>550</v>
      </c>
      <c r="B20" s="23" t="s">
        <v>551</v>
      </c>
      <c r="C20" s="24" t="n">
        <v>1</v>
      </c>
      <c r="D20" s="25" t="n">
        <v>1190</v>
      </c>
    </row>
    <row r="21" customFormat="false" ht="28.5" hidden="false" customHeight="false" outlineLevel="0" collapsed="false">
      <c r="A21" s="23" t="s">
        <v>552</v>
      </c>
      <c r="B21" s="23" t="s">
        <v>553</v>
      </c>
      <c r="C21" s="24" t="n">
        <v>1</v>
      </c>
      <c r="D21" s="25" t="n">
        <v>1193</v>
      </c>
    </row>
    <row r="22" customFormat="false" ht="15" hidden="false" customHeight="false" outlineLevel="0" collapsed="false">
      <c r="A22" s="23" t="s">
        <v>554</v>
      </c>
      <c r="B22" s="23" t="s">
        <v>555</v>
      </c>
      <c r="C22" s="24" t="n">
        <v>1</v>
      </c>
      <c r="D22" s="25" t="n">
        <v>1199</v>
      </c>
    </row>
    <row r="23" customFormat="false" ht="15" hidden="false" customHeight="false" outlineLevel="0" collapsed="false">
      <c r="A23" s="23" t="s">
        <v>556</v>
      </c>
      <c r="B23" s="23" t="s">
        <v>557</v>
      </c>
      <c r="C23" s="24" t="n">
        <v>1</v>
      </c>
      <c r="D23" s="25" t="n">
        <v>1200</v>
      </c>
    </row>
    <row r="24" customFormat="false" ht="15" hidden="false" customHeight="false" outlineLevel="0" collapsed="false">
      <c r="A24" s="23" t="s">
        <v>558</v>
      </c>
      <c r="B24" s="23" t="s">
        <v>559</v>
      </c>
      <c r="C24" s="24" t="n">
        <v>1</v>
      </c>
      <c r="D24" s="25" t="n">
        <v>1200</v>
      </c>
    </row>
    <row r="25" customFormat="false" ht="15" hidden="false" customHeight="false" outlineLevel="0" collapsed="false">
      <c r="A25" s="23" t="s">
        <v>560</v>
      </c>
      <c r="B25" s="23" t="s">
        <v>549</v>
      </c>
      <c r="C25" s="24" t="n">
        <v>1</v>
      </c>
      <c r="D25" s="25" t="n">
        <v>1211.5</v>
      </c>
    </row>
    <row r="26" customFormat="false" ht="15" hidden="false" customHeight="false" outlineLevel="0" collapsed="false">
      <c r="A26" s="23" t="s">
        <v>561</v>
      </c>
      <c r="B26" s="23" t="s">
        <v>562</v>
      </c>
      <c r="C26" s="24" t="n">
        <v>1</v>
      </c>
      <c r="D26" s="25" t="n">
        <v>1245.99</v>
      </c>
    </row>
    <row r="27" customFormat="false" ht="15" hidden="false" customHeight="false" outlineLevel="0" collapsed="false">
      <c r="A27" s="23" t="s">
        <v>563</v>
      </c>
      <c r="B27" s="23" t="s">
        <v>564</v>
      </c>
      <c r="C27" s="24" t="n">
        <v>1</v>
      </c>
      <c r="D27" s="25" t="n">
        <v>1249</v>
      </c>
    </row>
    <row r="28" customFormat="false" ht="28.5" hidden="false" customHeight="false" outlineLevel="0" collapsed="false">
      <c r="A28" s="23" t="s">
        <v>565</v>
      </c>
      <c r="B28" s="23" t="s">
        <v>566</v>
      </c>
      <c r="C28" s="24" t="n">
        <v>1</v>
      </c>
      <c r="D28" s="25" t="n">
        <v>1280</v>
      </c>
    </row>
    <row r="29" customFormat="false" ht="15" hidden="false" customHeight="false" outlineLevel="0" collapsed="false">
      <c r="A29" s="29" t="s">
        <v>567</v>
      </c>
      <c r="B29" s="29" t="s">
        <v>549</v>
      </c>
      <c r="C29" s="30" t="n">
        <v>1</v>
      </c>
      <c r="D29" s="31" t="n">
        <v>1283.5</v>
      </c>
    </row>
    <row r="30" customFormat="false" ht="28.5" hidden="false" customHeight="false" outlineLevel="0" collapsed="false">
      <c r="A30" s="23" t="s">
        <v>568</v>
      </c>
      <c r="B30" s="23" t="s">
        <v>569</v>
      </c>
      <c r="C30" s="24" t="n">
        <v>1</v>
      </c>
      <c r="D30" s="32" t="n">
        <v>1291.5</v>
      </c>
    </row>
    <row r="31" customFormat="false" ht="28.5" hidden="false" customHeight="false" outlineLevel="0" collapsed="false">
      <c r="A31" s="23" t="s">
        <v>570</v>
      </c>
      <c r="B31" s="23" t="s">
        <v>569</v>
      </c>
      <c r="C31" s="24" t="n">
        <v>1</v>
      </c>
      <c r="D31" s="32" t="n">
        <v>1291.5</v>
      </c>
    </row>
    <row r="32" customFormat="false" ht="28.5" hidden="false" customHeight="false" outlineLevel="0" collapsed="false">
      <c r="A32" s="23" t="s">
        <v>571</v>
      </c>
      <c r="B32" s="23" t="s">
        <v>569</v>
      </c>
      <c r="C32" s="24" t="n">
        <v>1</v>
      </c>
      <c r="D32" s="32" t="n">
        <v>1291.5</v>
      </c>
    </row>
    <row r="33" customFormat="false" ht="28.5" hidden="false" customHeight="false" outlineLevel="0" collapsed="false">
      <c r="A33" s="23" t="s">
        <v>572</v>
      </c>
      <c r="B33" s="23" t="s">
        <v>569</v>
      </c>
      <c r="C33" s="24" t="n">
        <v>1</v>
      </c>
      <c r="D33" s="32" t="n">
        <v>1291.5</v>
      </c>
    </row>
    <row r="34" customFormat="false" ht="28.5" hidden="false" customHeight="false" outlineLevel="0" collapsed="false">
      <c r="A34" s="23" t="s">
        <v>573</v>
      </c>
      <c r="B34" s="23" t="s">
        <v>574</v>
      </c>
      <c r="C34" s="24" t="n">
        <v>1</v>
      </c>
      <c r="D34" s="25" t="n">
        <v>1299</v>
      </c>
    </row>
    <row r="35" customFormat="false" ht="28.5" hidden="false" customHeight="false" outlineLevel="0" collapsed="false">
      <c r="A35" s="23" t="s">
        <v>575</v>
      </c>
      <c r="B35" s="23" t="s">
        <v>576</v>
      </c>
      <c r="C35" s="24" t="n">
        <v>1</v>
      </c>
      <c r="D35" s="25" t="n">
        <v>1335.01</v>
      </c>
    </row>
    <row r="36" customFormat="false" ht="15" hidden="false" customHeight="false" outlineLevel="0" collapsed="false">
      <c r="A36" s="23" t="s">
        <v>577</v>
      </c>
      <c r="B36" s="23" t="s">
        <v>578</v>
      </c>
      <c r="C36" s="24" t="n">
        <v>1</v>
      </c>
      <c r="D36" s="25" t="n">
        <v>1353</v>
      </c>
    </row>
    <row r="37" customFormat="false" ht="28.5" hidden="false" customHeight="false" outlineLevel="0" collapsed="false">
      <c r="A37" s="23" t="s">
        <v>579</v>
      </c>
      <c r="B37" s="23" t="s">
        <v>580</v>
      </c>
      <c r="C37" s="24" t="n">
        <v>1</v>
      </c>
      <c r="D37" s="25" t="n">
        <v>1399</v>
      </c>
    </row>
    <row r="38" customFormat="false" ht="15" hidden="false" customHeight="false" outlineLevel="0" collapsed="false">
      <c r="A38" s="23" t="s">
        <v>581</v>
      </c>
      <c r="B38" s="23" t="s">
        <v>538</v>
      </c>
      <c r="C38" s="24" t="n">
        <v>1</v>
      </c>
      <c r="D38" s="25" t="n">
        <v>1399</v>
      </c>
    </row>
    <row r="39" customFormat="false" ht="28.5" hidden="false" customHeight="false" outlineLevel="0" collapsed="false">
      <c r="A39" s="23" t="s">
        <v>582</v>
      </c>
      <c r="B39" s="23" t="s">
        <v>583</v>
      </c>
      <c r="C39" s="24" t="n">
        <v>1</v>
      </c>
      <c r="D39" s="25" t="n">
        <v>1499</v>
      </c>
    </row>
    <row r="40" customFormat="false" ht="15" hidden="false" customHeight="false" outlineLevel="0" collapsed="false">
      <c r="A40" s="23" t="s">
        <v>584</v>
      </c>
      <c r="B40" s="23" t="s">
        <v>585</v>
      </c>
      <c r="C40" s="24" t="n">
        <v>1</v>
      </c>
      <c r="D40" s="25" t="n">
        <v>1500</v>
      </c>
    </row>
    <row r="41" customFormat="false" ht="15" hidden="false" customHeight="false" outlineLevel="0" collapsed="false">
      <c r="A41" s="29" t="s">
        <v>586</v>
      </c>
      <c r="B41" s="29" t="s">
        <v>549</v>
      </c>
      <c r="C41" s="30" t="n">
        <v>1</v>
      </c>
      <c r="D41" s="31" t="n">
        <v>1500</v>
      </c>
    </row>
    <row r="42" customFormat="false" ht="15" hidden="false" customHeight="false" outlineLevel="0" collapsed="false">
      <c r="A42" s="29" t="s">
        <v>587</v>
      </c>
      <c r="B42" s="29" t="s">
        <v>549</v>
      </c>
      <c r="C42" s="30" t="n">
        <v>1</v>
      </c>
      <c r="D42" s="31" t="n">
        <v>1500</v>
      </c>
    </row>
    <row r="43" customFormat="false" ht="15" hidden="false" customHeight="false" outlineLevel="0" collapsed="false">
      <c r="A43" s="23" t="s">
        <v>588</v>
      </c>
      <c r="B43" s="23" t="s">
        <v>538</v>
      </c>
      <c r="C43" s="24" t="n">
        <v>1</v>
      </c>
      <c r="D43" s="25" t="n">
        <v>1539.99</v>
      </c>
    </row>
    <row r="44" customFormat="false" ht="15" hidden="false" customHeight="false" outlineLevel="0" collapsed="false">
      <c r="A44" s="23" t="s">
        <v>589</v>
      </c>
      <c r="B44" s="23" t="s">
        <v>538</v>
      </c>
      <c r="C44" s="24" t="n">
        <v>1</v>
      </c>
      <c r="D44" s="25" t="n">
        <v>1548.33</v>
      </c>
    </row>
    <row r="45" customFormat="false" ht="15" hidden="false" customHeight="false" outlineLevel="0" collapsed="false">
      <c r="A45" s="23" t="s">
        <v>590</v>
      </c>
      <c r="B45" s="23" t="s">
        <v>538</v>
      </c>
      <c r="C45" s="24" t="n">
        <v>1</v>
      </c>
      <c r="D45" s="25" t="n">
        <v>1548.34</v>
      </c>
    </row>
    <row r="46" customFormat="false" ht="15" hidden="false" customHeight="false" outlineLevel="0" collapsed="false">
      <c r="A46" s="23" t="s">
        <v>591</v>
      </c>
      <c r="B46" s="23" t="s">
        <v>578</v>
      </c>
      <c r="C46" s="24" t="n">
        <v>1</v>
      </c>
      <c r="D46" s="25" t="n">
        <v>1599</v>
      </c>
    </row>
    <row r="47" customFormat="false" ht="15" hidden="false" customHeight="false" outlineLevel="0" collapsed="false">
      <c r="A47" s="23" t="s">
        <v>592</v>
      </c>
      <c r="B47" s="23" t="s">
        <v>551</v>
      </c>
      <c r="C47" s="24" t="n">
        <v>1</v>
      </c>
      <c r="D47" s="33" t="n">
        <v>1600</v>
      </c>
    </row>
    <row r="48" customFormat="false" ht="15" hidden="false" customHeight="false" outlineLevel="0" collapsed="false">
      <c r="A48" s="23" t="s">
        <v>593</v>
      </c>
      <c r="B48" s="23" t="s">
        <v>594</v>
      </c>
      <c r="C48" s="24" t="n">
        <v>1</v>
      </c>
      <c r="D48" s="28" t="n">
        <v>1660</v>
      </c>
    </row>
    <row r="49" s="37" customFormat="true" ht="15" hidden="false" customHeight="false" outlineLevel="0" collapsed="false">
      <c r="A49" s="34" t="s">
        <v>595</v>
      </c>
      <c r="B49" s="34" t="s">
        <v>596</v>
      </c>
      <c r="C49" s="35" t="n">
        <v>1</v>
      </c>
      <c r="D49" s="36" t="n">
        <v>1661.73</v>
      </c>
    </row>
    <row r="50" s="37" customFormat="true" ht="15" hidden="false" customHeight="false" outlineLevel="0" collapsed="false">
      <c r="A50" s="34" t="s">
        <v>597</v>
      </c>
      <c r="B50" s="34" t="s">
        <v>596</v>
      </c>
      <c r="C50" s="35" t="n">
        <v>1</v>
      </c>
      <c r="D50" s="36" t="n">
        <v>1661.73</v>
      </c>
    </row>
    <row r="51" s="37" customFormat="true" ht="15" hidden="false" customHeight="false" outlineLevel="0" collapsed="false">
      <c r="A51" s="34" t="s">
        <v>598</v>
      </c>
      <c r="B51" s="34" t="s">
        <v>596</v>
      </c>
      <c r="C51" s="35" t="n">
        <v>1</v>
      </c>
      <c r="D51" s="36" t="n">
        <v>1661.73</v>
      </c>
    </row>
    <row r="52" s="37" customFormat="true" ht="15" hidden="false" customHeight="false" outlineLevel="0" collapsed="false">
      <c r="A52" s="34" t="s">
        <v>599</v>
      </c>
      <c r="B52" s="34" t="s">
        <v>596</v>
      </c>
      <c r="C52" s="35" t="n">
        <v>1</v>
      </c>
      <c r="D52" s="36" t="n">
        <v>1661.73</v>
      </c>
    </row>
    <row r="53" s="37" customFormat="true" ht="15" hidden="false" customHeight="false" outlineLevel="0" collapsed="false">
      <c r="A53" s="34" t="s">
        <v>600</v>
      </c>
      <c r="B53" s="34" t="s">
        <v>596</v>
      </c>
      <c r="C53" s="35" t="n">
        <v>1</v>
      </c>
      <c r="D53" s="36" t="n">
        <v>1661.73</v>
      </c>
    </row>
    <row r="54" s="37" customFormat="true" ht="15" hidden="false" customHeight="false" outlineLevel="0" collapsed="false">
      <c r="A54" s="34" t="s">
        <v>601</v>
      </c>
      <c r="B54" s="34" t="s">
        <v>596</v>
      </c>
      <c r="C54" s="35" t="n">
        <v>1</v>
      </c>
      <c r="D54" s="36" t="n">
        <v>1661.73</v>
      </c>
    </row>
    <row r="55" s="37" customFormat="true" ht="15" hidden="false" customHeight="false" outlineLevel="0" collapsed="false">
      <c r="A55" s="34" t="s">
        <v>602</v>
      </c>
      <c r="B55" s="34" t="s">
        <v>596</v>
      </c>
      <c r="C55" s="35" t="n">
        <v>1</v>
      </c>
      <c r="D55" s="36" t="n">
        <v>1661.73</v>
      </c>
    </row>
    <row r="56" s="37" customFormat="true" ht="15" hidden="false" customHeight="false" outlineLevel="0" collapsed="false">
      <c r="A56" s="34" t="s">
        <v>603</v>
      </c>
      <c r="B56" s="34" t="s">
        <v>596</v>
      </c>
      <c r="C56" s="35" t="n">
        <v>1</v>
      </c>
      <c r="D56" s="36" t="n">
        <v>1661.73</v>
      </c>
    </row>
    <row r="57" s="37" customFormat="true" ht="15" hidden="false" customHeight="false" outlineLevel="0" collapsed="false">
      <c r="A57" s="34" t="s">
        <v>604</v>
      </c>
      <c r="B57" s="34" t="s">
        <v>596</v>
      </c>
      <c r="C57" s="35" t="n">
        <v>1</v>
      </c>
      <c r="D57" s="36" t="n">
        <v>1661.73</v>
      </c>
    </row>
    <row r="58" s="37" customFormat="true" ht="15" hidden="false" customHeight="false" outlineLevel="0" collapsed="false">
      <c r="A58" s="34" t="s">
        <v>605</v>
      </c>
      <c r="B58" s="34" t="s">
        <v>596</v>
      </c>
      <c r="C58" s="35" t="n">
        <v>1</v>
      </c>
      <c r="D58" s="36" t="n">
        <v>1661.73</v>
      </c>
    </row>
    <row r="59" s="37" customFormat="true" ht="15" hidden="false" customHeight="false" outlineLevel="0" collapsed="false">
      <c r="A59" s="34" t="s">
        <v>606</v>
      </c>
      <c r="B59" s="34" t="s">
        <v>596</v>
      </c>
      <c r="C59" s="35" t="n">
        <v>1</v>
      </c>
      <c r="D59" s="36" t="n">
        <v>1661.73</v>
      </c>
    </row>
    <row r="60" s="37" customFormat="true" ht="15" hidden="false" customHeight="false" outlineLevel="0" collapsed="false">
      <c r="A60" s="34" t="s">
        <v>607</v>
      </c>
      <c r="B60" s="34" t="s">
        <v>596</v>
      </c>
      <c r="C60" s="35" t="n">
        <v>1</v>
      </c>
      <c r="D60" s="36" t="n">
        <v>1661.73</v>
      </c>
    </row>
    <row r="61" customFormat="false" ht="15" hidden="false" customHeight="false" outlineLevel="0" collapsed="false">
      <c r="A61" s="23" t="s">
        <v>608</v>
      </c>
      <c r="B61" s="23" t="s">
        <v>538</v>
      </c>
      <c r="C61" s="24" t="n">
        <v>1</v>
      </c>
      <c r="D61" s="25" t="n">
        <v>1699</v>
      </c>
    </row>
    <row r="62" customFormat="false" ht="15" hidden="false" customHeight="false" outlineLevel="0" collapsed="false">
      <c r="A62" s="23" t="s">
        <v>609</v>
      </c>
      <c r="B62" s="23" t="s">
        <v>538</v>
      </c>
      <c r="C62" s="24" t="n">
        <v>1</v>
      </c>
      <c r="D62" s="25" t="n">
        <v>1699</v>
      </c>
    </row>
    <row r="63" customFormat="false" ht="15" hidden="false" customHeight="false" outlineLevel="0" collapsed="false">
      <c r="A63" s="23" t="s">
        <v>610</v>
      </c>
      <c r="B63" s="23" t="s">
        <v>611</v>
      </c>
      <c r="C63" s="24" t="n">
        <v>1</v>
      </c>
      <c r="D63" s="25" t="n">
        <v>1799</v>
      </c>
    </row>
    <row r="64" customFormat="false" ht="15" hidden="false" customHeight="false" outlineLevel="0" collapsed="false">
      <c r="A64" s="23" t="s">
        <v>612</v>
      </c>
      <c r="B64" s="23" t="s">
        <v>611</v>
      </c>
      <c r="C64" s="24" t="n">
        <v>1</v>
      </c>
      <c r="D64" s="25" t="n">
        <v>1799</v>
      </c>
    </row>
    <row r="65" customFormat="false" ht="15" hidden="false" customHeight="false" outlineLevel="0" collapsed="false">
      <c r="A65" s="23" t="s">
        <v>613</v>
      </c>
      <c r="B65" s="23" t="s">
        <v>614</v>
      </c>
      <c r="C65" s="24" t="n">
        <v>1</v>
      </c>
      <c r="D65" s="25" t="n">
        <v>1948</v>
      </c>
    </row>
    <row r="66" customFormat="false" ht="15" hidden="false" customHeight="false" outlineLevel="0" collapsed="false">
      <c r="A66" s="23" t="s">
        <v>615</v>
      </c>
      <c r="B66" s="23" t="s">
        <v>616</v>
      </c>
      <c r="C66" s="24" t="n">
        <v>1</v>
      </c>
      <c r="D66" s="33" t="n">
        <v>1965</v>
      </c>
    </row>
    <row r="67" customFormat="false" ht="15" hidden="false" customHeight="false" outlineLevel="0" collapsed="false">
      <c r="A67" s="23" t="s">
        <v>617</v>
      </c>
      <c r="B67" s="23" t="s">
        <v>618</v>
      </c>
      <c r="C67" s="24" t="n">
        <v>1</v>
      </c>
      <c r="D67" s="25" t="n">
        <v>1968</v>
      </c>
    </row>
    <row r="68" customFormat="false" ht="28.5" hidden="false" customHeight="false" outlineLevel="0" collapsed="false">
      <c r="A68" s="34" t="s">
        <v>619</v>
      </c>
      <c r="B68" s="34" t="s">
        <v>620</v>
      </c>
      <c r="C68" s="35" t="n">
        <v>1</v>
      </c>
      <c r="D68" s="38" t="n">
        <v>2091</v>
      </c>
    </row>
    <row r="69" customFormat="false" ht="28.5" hidden="false" customHeight="false" outlineLevel="0" collapsed="false">
      <c r="A69" s="34" t="s">
        <v>621</v>
      </c>
      <c r="B69" s="34" t="s">
        <v>620</v>
      </c>
      <c r="C69" s="35" t="n">
        <v>1</v>
      </c>
      <c r="D69" s="38" t="n">
        <v>2091</v>
      </c>
    </row>
    <row r="70" customFormat="false" ht="15" hidden="false" customHeight="false" outlineLevel="0" collapsed="false">
      <c r="A70" s="23" t="s">
        <v>622</v>
      </c>
      <c r="B70" s="23" t="s">
        <v>623</v>
      </c>
      <c r="C70" s="24" t="n">
        <v>1</v>
      </c>
      <c r="D70" s="25" t="n">
        <v>2198.99</v>
      </c>
    </row>
    <row r="71" customFormat="false" ht="15" hidden="false" customHeight="false" outlineLevel="0" collapsed="false">
      <c r="A71" s="34" t="s">
        <v>624</v>
      </c>
      <c r="B71" s="34" t="s">
        <v>625</v>
      </c>
      <c r="C71" s="35" t="n">
        <v>1</v>
      </c>
      <c r="D71" s="36" t="n">
        <v>2250</v>
      </c>
    </row>
    <row r="72" customFormat="false" ht="15" hidden="false" customHeight="false" outlineLevel="0" collapsed="false">
      <c r="A72" s="34" t="s">
        <v>626</v>
      </c>
      <c r="B72" s="34" t="s">
        <v>625</v>
      </c>
      <c r="C72" s="35" t="n">
        <v>1</v>
      </c>
      <c r="D72" s="36" t="n">
        <v>2250</v>
      </c>
    </row>
    <row r="73" customFormat="false" ht="15" hidden="false" customHeight="false" outlineLevel="0" collapsed="false">
      <c r="A73" s="34" t="s">
        <v>627</v>
      </c>
      <c r="B73" s="34" t="s">
        <v>628</v>
      </c>
      <c r="C73" s="35" t="n">
        <v>1</v>
      </c>
      <c r="D73" s="39" t="n">
        <v>2439</v>
      </c>
    </row>
    <row r="74" customFormat="false" ht="15" hidden="false" customHeight="false" outlineLevel="0" collapsed="false">
      <c r="A74" s="34" t="s">
        <v>629</v>
      </c>
      <c r="B74" s="34" t="s">
        <v>630</v>
      </c>
      <c r="C74" s="35" t="n">
        <v>1</v>
      </c>
      <c r="D74" s="36" t="n">
        <v>2460</v>
      </c>
    </row>
    <row r="75" customFormat="false" ht="15" hidden="false" customHeight="false" outlineLevel="0" collapsed="false">
      <c r="A75" s="34" t="s">
        <v>631</v>
      </c>
      <c r="B75" s="34" t="s">
        <v>630</v>
      </c>
      <c r="C75" s="35" t="n">
        <v>1</v>
      </c>
      <c r="D75" s="36" t="n">
        <v>2460</v>
      </c>
    </row>
    <row r="76" customFormat="false" ht="15" hidden="false" customHeight="false" outlineLevel="0" collapsed="false">
      <c r="A76" s="34" t="s">
        <v>632</v>
      </c>
      <c r="B76" s="34" t="s">
        <v>630</v>
      </c>
      <c r="C76" s="35" t="n">
        <v>1</v>
      </c>
      <c r="D76" s="36" t="n">
        <v>2460</v>
      </c>
    </row>
    <row r="77" customFormat="false" ht="15" hidden="false" customHeight="false" outlineLevel="0" collapsed="false">
      <c r="A77" s="34" t="s">
        <v>633</v>
      </c>
      <c r="B77" s="34" t="s">
        <v>630</v>
      </c>
      <c r="C77" s="35" t="n">
        <v>1</v>
      </c>
      <c r="D77" s="36" t="n">
        <v>2460</v>
      </c>
    </row>
    <row r="78" customFormat="false" ht="15" hidden="false" customHeight="false" outlineLevel="0" collapsed="false">
      <c r="A78" s="34" t="s">
        <v>634</v>
      </c>
      <c r="B78" s="34" t="s">
        <v>630</v>
      </c>
      <c r="C78" s="35" t="n">
        <v>1</v>
      </c>
      <c r="D78" s="36" t="n">
        <v>2460</v>
      </c>
    </row>
    <row r="79" customFormat="false" ht="15" hidden="false" customHeight="false" outlineLevel="0" collapsed="false">
      <c r="A79" s="34" t="s">
        <v>635</v>
      </c>
      <c r="B79" s="34" t="s">
        <v>630</v>
      </c>
      <c r="C79" s="35" t="n">
        <v>1</v>
      </c>
      <c r="D79" s="36" t="n">
        <v>2460</v>
      </c>
    </row>
    <row r="80" customFormat="false" ht="15" hidden="false" customHeight="false" outlineLevel="0" collapsed="false">
      <c r="A80" s="34" t="s">
        <v>636</v>
      </c>
      <c r="B80" s="34" t="s">
        <v>630</v>
      </c>
      <c r="C80" s="35" t="n">
        <v>1</v>
      </c>
      <c r="D80" s="36" t="n">
        <v>2460</v>
      </c>
    </row>
    <row r="81" customFormat="false" ht="15" hidden="false" customHeight="false" outlineLevel="0" collapsed="false">
      <c r="A81" s="34" t="s">
        <v>637</v>
      </c>
      <c r="B81" s="34" t="s">
        <v>630</v>
      </c>
      <c r="C81" s="35" t="n">
        <v>1</v>
      </c>
      <c r="D81" s="36" t="n">
        <v>2460</v>
      </c>
    </row>
    <row r="82" customFormat="false" ht="15" hidden="false" customHeight="false" outlineLevel="0" collapsed="false">
      <c r="A82" s="34" t="s">
        <v>638</v>
      </c>
      <c r="B82" s="34" t="s">
        <v>630</v>
      </c>
      <c r="C82" s="35" t="n">
        <v>1</v>
      </c>
      <c r="D82" s="36" t="n">
        <v>2460</v>
      </c>
    </row>
    <row r="83" customFormat="false" ht="15" hidden="false" customHeight="false" outlineLevel="0" collapsed="false">
      <c r="A83" s="34" t="s">
        <v>639</v>
      </c>
      <c r="B83" s="34" t="s">
        <v>630</v>
      </c>
      <c r="C83" s="35" t="n">
        <v>1</v>
      </c>
      <c r="D83" s="36" t="n">
        <v>2460</v>
      </c>
    </row>
    <row r="84" customFormat="false" ht="15" hidden="false" customHeight="false" outlineLevel="0" collapsed="false">
      <c r="A84" s="34" t="s">
        <v>640</v>
      </c>
      <c r="B84" s="34" t="s">
        <v>630</v>
      </c>
      <c r="C84" s="35" t="n">
        <v>1</v>
      </c>
      <c r="D84" s="36" t="n">
        <v>2460</v>
      </c>
    </row>
    <row r="85" customFormat="false" ht="15" hidden="false" customHeight="false" outlineLevel="0" collapsed="false">
      <c r="A85" s="34" t="s">
        <v>641</v>
      </c>
      <c r="B85" s="34" t="s">
        <v>630</v>
      </c>
      <c r="C85" s="35" t="n">
        <v>1</v>
      </c>
      <c r="D85" s="36" t="n">
        <v>2460</v>
      </c>
    </row>
    <row r="86" customFormat="false" ht="15" hidden="false" customHeight="false" outlineLevel="0" collapsed="false">
      <c r="A86" s="34" t="s">
        <v>642</v>
      </c>
      <c r="B86" s="34" t="s">
        <v>630</v>
      </c>
      <c r="C86" s="35" t="n">
        <v>1</v>
      </c>
      <c r="D86" s="40" t="n">
        <v>2460</v>
      </c>
    </row>
    <row r="87" customFormat="false" ht="15" hidden="false" customHeight="false" outlineLevel="0" collapsed="false">
      <c r="A87" s="34" t="s">
        <v>643</v>
      </c>
      <c r="B87" s="34" t="s">
        <v>630</v>
      </c>
      <c r="C87" s="35" t="n">
        <v>1</v>
      </c>
      <c r="D87" s="40" t="n">
        <v>2460</v>
      </c>
    </row>
    <row r="88" customFormat="false" ht="15" hidden="false" customHeight="false" outlineLevel="0" collapsed="false">
      <c r="A88" s="34" t="s">
        <v>644</v>
      </c>
      <c r="B88" s="34" t="s">
        <v>630</v>
      </c>
      <c r="C88" s="35" t="n">
        <v>1</v>
      </c>
      <c r="D88" s="40" t="n">
        <v>2460</v>
      </c>
    </row>
    <row r="89" customFormat="false" ht="15" hidden="false" customHeight="false" outlineLevel="0" collapsed="false">
      <c r="A89" s="34" t="s">
        <v>645</v>
      </c>
      <c r="B89" s="34" t="s">
        <v>630</v>
      </c>
      <c r="C89" s="35" t="n">
        <v>1</v>
      </c>
      <c r="D89" s="36" t="n">
        <v>2460</v>
      </c>
    </row>
    <row r="90" customFormat="false" ht="15" hidden="false" customHeight="false" outlineLevel="0" collapsed="false">
      <c r="A90" s="34" t="s">
        <v>646</v>
      </c>
      <c r="B90" s="34" t="s">
        <v>630</v>
      </c>
      <c r="C90" s="35" t="n">
        <v>1</v>
      </c>
      <c r="D90" s="36" t="n">
        <v>2460</v>
      </c>
    </row>
    <row r="91" customFormat="false" ht="15" hidden="false" customHeight="false" outlineLevel="0" collapsed="false">
      <c r="A91" s="34" t="s">
        <v>647</v>
      </c>
      <c r="B91" s="34" t="s">
        <v>630</v>
      </c>
      <c r="C91" s="35" t="n">
        <v>1</v>
      </c>
      <c r="D91" s="36" t="n">
        <v>2460</v>
      </c>
    </row>
    <row r="92" customFormat="false" ht="15" hidden="false" customHeight="false" outlineLevel="0" collapsed="false">
      <c r="A92" s="34" t="s">
        <v>648</v>
      </c>
      <c r="B92" s="34" t="s">
        <v>630</v>
      </c>
      <c r="C92" s="35" t="n">
        <v>1</v>
      </c>
      <c r="D92" s="36" t="n">
        <v>2460</v>
      </c>
    </row>
    <row r="93" customFormat="false" ht="15" hidden="false" customHeight="false" outlineLevel="0" collapsed="false">
      <c r="A93" s="34" t="s">
        <v>649</v>
      </c>
      <c r="B93" s="34" t="s">
        <v>630</v>
      </c>
      <c r="C93" s="35" t="n">
        <v>1</v>
      </c>
      <c r="D93" s="36" t="n">
        <v>2460</v>
      </c>
    </row>
    <row r="94" customFormat="false" ht="15" hidden="false" customHeight="false" outlineLevel="0" collapsed="false">
      <c r="A94" s="34" t="s">
        <v>650</v>
      </c>
      <c r="B94" s="34" t="s">
        <v>630</v>
      </c>
      <c r="C94" s="35" t="n">
        <v>1</v>
      </c>
      <c r="D94" s="36" t="n">
        <v>2460</v>
      </c>
    </row>
    <row r="95" customFormat="false" ht="15" hidden="false" customHeight="false" outlineLevel="0" collapsed="false">
      <c r="A95" s="34" t="s">
        <v>651</v>
      </c>
      <c r="B95" s="34" t="s">
        <v>630</v>
      </c>
      <c r="C95" s="35" t="n">
        <v>1</v>
      </c>
      <c r="D95" s="36" t="n">
        <v>2460</v>
      </c>
    </row>
    <row r="96" customFormat="false" ht="15" hidden="false" customHeight="false" outlineLevel="0" collapsed="false">
      <c r="A96" s="34" t="s">
        <v>652</v>
      </c>
      <c r="B96" s="34" t="s">
        <v>630</v>
      </c>
      <c r="C96" s="35" t="n">
        <v>1</v>
      </c>
      <c r="D96" s="36" t="n">
        <v>2460</v>
      </c>
    </row>
    <row r="97" customFormat="false" ht="15" hidden="false" customHeight="false" outlineLevel="0" collapsed="false">
      <c r="A97" s="34" t="s">
        <v>653</v>
      </c>
      <c r="B97" s="34" t="s">
        <v>630</v>
      </c>
      <c r="C97" s="35" t="n">
        <v>1</v>
      </c>
      <c r="D97" s="36" t="n">
        <v>2460</v>
      </c>
    </row>
    <row r="98" customFormat="false" ht="15" hidden="false" customHeight="false" outlineLevel="0" collapsed="false">
      <c r="A98" s="34" t="s">
        <v>654</v>
      </c>
      <c r="B98" s="34" t="s">
        <v>630</v>
      </c>
      <c r="C98" s="35" t="n">
        <v>1</v>
      </c>
      <c r="D98" s="36" t="n">
        <v>2460</v>
      </c>
    </row>
    <row r="99" customFormat="false" ht="15" hidden="false" customHeight="false" outlineLevel="0" collapsed="false">
      <c r="A99" s="34" t="s">
        <v>655</v>
      </c>
      <c r="B99" s="34" t="s">
        <v>630</v>
      </c>
      <c r="C99" s="35" t="n">
        <v>1</v>
      </c>
      <c r="D99" s="36" t="n">
        <v>2460</v>
      </c>
    </row>
    <row r="100" customFormat="false" ht="15" hidden="false" customHeight="false" outlineLevel="0" collapsed="false">
      <c r="A100" s="34" t="s">
        <v>656</v>
      </c>
      <c r="B100" s="34" t="s">
        <v>630</v>
      </c>
      <c r="C100" s="35" t="n">
        <v>1</v>
      </c>
      <c r="D100" s="36" t="n">
        <v>2460</v>
      </c>
    </row>
    <row r="101" customFormat="false" ht="15" hidden="false" customHeight="false" outlineLevel="0" collapsed="false">
      <c r="A101" s="34" t="s">
        <v>657</v>
      </c>
      <c r="B101" s="34" t="s">
        <v>630</v>
      </c>
      <c r="C101" s="35" t="n">
        <v>1</v>
      </c>
      <c r="D101" s="36" t="n">
        <v>2460</v>
      </c>
    </row>
    <row r="102" customFormat="false" ht="15" hidden="false" customHeight="false" outlineLevel="0" collapsed="false">
      <c r="A102" s="34" t="s">
        <v>658</v>
      </c>
      <c r="B102" s="34" t="s">
        <v>630</v>
      </c>
      <c r="C102" s="35" t="n">
        <v>1</v>
      </c>
      <c r="D102" s="36" t="n">
        <v>2460</v>
      </c>
    </row>
    <row r="103" customFormat="false" ht="15" hidden="false" customHeight="false" outlineLevel="0" collapsed="false">
      <c r="A103" s="34" t="s">
        <v>659</v>
      </c>
      <c r="B103" s="34" t="s">
        <v>630</v>
      </c>
      <c r="C103" s="35" t="n">
        <v>1</v>
      </c>
      <c r="D103" s="36" t="n">
        <v>2460</v>
      </c>
    </row>
    <row r="104" customFormat="false" ht="15" hidden="false" customHeight="false" outlineLevel="0" collapsed="false">
      <c r="A104" s="34" t="s">
        <v>660</v>
      </c>
      <c r="B104" s="34" t="s">
        <v>630</v>
      </c>
      <c r="C104" s="35" t="n">
        <v>1</v>
      </c>
      <c r="D104" s="36" t="n">
        <v>2460</v>
      </c>
    </row>
    <row r="105" customFormat="false" ht="15" hidden="false" customHeight="false" outlineLevel="0" collapsed="false">
      <c r="A105" s="34" t="s">
        <v>661</v>
      </c>
      <c r="B105" s="34" t="s">
        <v>630</v>
      </c>
      <c r="C105" s="35" t="n">
        <v>1</v>
      </c>
      <c r="D105" s="36" t="n">
        <v>2460</v>
      </c>
    </row>
    <row r="106" customFormat="false" ht="15" hidden="false" customHeight="false" outlineLevel="0" collapsed="false">
      <c r="A106" s="34" t="s">
        <v>661</v>
      </c>
      <c r="B106" s="34" t="s">
        <v>630</v>
      </c>
      <c r="C106" s="35" t="n">
        <v>1</v>
      </c>
      <c r="D106" s="36" t="n">
        <v>2460</v>
      </c>
    </row>
    <row r="107" customFormat="false" ht="15" hidden="false" customHeight="false" outlineLevel="0" collapsed="false">
      <c r="A107" s="34" t="s">
        <v>662</v>
      </c>
      <c r="B107" s="34" t="s">
        <v>630</v>
      </c>
      <c r="C107" s="35" t="n">
        <v>1</v>
      </c>
      <c r="D107" s="36" t="n">
        <v>2460</v>
      </c>
    </row>
    <row r="108" customFormat="false" ht="15" hidden="false" customHeight="false" outlineLevel="0" collapsed="false">
      <c r="A108" s="34" t="s">
        <v>663</v>
      </c>
      <c r="B108" s="34" t="s">
        <v>630</v>
      </c>
      <c r="C108" s="35" t="n">
        <v>1</v>
      </c>
      <c r="D108" s="36" t="n">
        <v>2460</v>
      </c>
    </row>
    <row r="109" customFormat="false" ht="15" hidden="false" customHeight="false" outlineLevel="0" collapsed="false">
      <c r="A109" s="34" t="s">
        <v>664</v>
      </c>
      <c r="B109" s="34" t="s">
        <v>630</v>
      </c>
      <c r="C109" s="35" t="n">
        <v>1</v>
      </c>
      <c r="D109" s="36" t="n">
        <v>2460</v>
      </c>
    </row>
    <row r="110" customFormat="false" ht="15" hidden="false" customHeight="false" outlineLevel="0" collapsed="false">
      <c r="A110" s="34" t="s">
        <v>665</v>
      </c>
      <c r="B110" s="34" t="s">
        <v>630</v>
      </c>
      <c r="C110" s="35" t="n">
        <v>1</v>
      </c>
      <c r="D110" s="36" t="n">
        <v>2460</v>
      </c>
    </row>
    <row r="111" customFormat="false" ht="15" hidden="false" customHeight="false" outlineLevel="0" collapsed="false">
      <c r="A111" s="34" t="s">
        <v>666</v>
      </c>
      <c r="B111" s="34" t="s">
        <v>630</v>
      </c>
      <c r="C111" s="35" t="n">
        <v>1</v>
      </c>
      <c r="D111" s="36" t="n">
        <v>2460</v>
      </c>
    </row>
    <row r="112" customFormat="false" ht="15" hidden="false" customHeight="false" outlineLevel="0" collapsed="false">
      <c r="A112" s="34" t="s">
        <v>667</v>
      </c>
      <c r="B112" s="34" t="s">
        <v>630</v>
      </c>
      <c r="C112" s="35" t="n">
        <v>1</v>
      </c>
      <c r="D112" s="36" t="n">
        <v>2460</v>
      </c>
    </row>
    <row r="113" customFormat="false" ht="15" hidden="false" customHeight="false" outlineLevel="0" collapsed="false">
      <c r="A113" s="34" t="s">
        <v>668</v>
      </c>
      <c r="B113" s="34" t="s">
        <v>630</v>
      </c>
      <c r="C113" s="35" t="n">
        <v>1</v>
      </c>
      <c r="D113" s="36" t="n">
        <v>2460</v>
      </c>
    </row>
    <row r="114" customFormat="false" ht="15" hidden="false" customHeight="false" outlineLevel="0" collapsed="false">
      <c r="A114" s="34" t="s">
        <v>669</v>
      </c>
      <c r="B114" s="34" t="s">
        <v>630</v>
      </c>
      <c r="C114" s="35" t="n">
        <v>1</v>
      </c>
      <c r="D114" s="36" t="n">
        <v>2460</v>
      </c>
    </row>
    <row r="115" customFormat="false" ht="15" hidden="false" customHeight="false" outlineLevel="0" collapsed="false">
      <c r="A115" s="34" t="s">
        <v>670</v>
      </c>
      <c r="B115" s="34" t="s">
        <v>630</v>
      </c>
      <c r="C115" s="35" t="n">
        <v>1</v>
      </c>
      <c r="D115" s="36" t="n">
        <v>2460</v>
      </c>
    </row>
    <row r="116" customFormat="false" ht="15" hidden="false" customHeight="false" outlineLevel="0" collapsed="false">
      <c r="A116" s="34" t="s">
        <v>671</v>
      </c>
      <c r="B116" s="34" t="s">
        <v>630</v>
      </c>
      <c r="C116" s="35" t="n">
        <v>1</v>
      </c>
      <c r="D116" s="36" t="n">
        <v>2460</v>
      </c>
    </row>
    <row r="117" customFormat="false" ht="15" hidden="false" customHeight="false" outlineLevel="0" collapsed="false">
      <c r="A117" s="34" t="s">
        <v>672</v>
      </c>
      <c r="B117" s="34" t="s">
        <v>630</v>
      </c>
      <c r="C117" s="35" t="n">
        <v>1</v>
      </c>
      <c r="D117" s="36" t="n">
        <v>2460</v>
      </c>
    </row>
    <row r="118" customFormat="false" ht="15" hidden="false" customHeight="false" outlineLevel="0" collapsed="false">
      <c r="A118" s="34" t="s">
        <v>673</v>
      </c>
      <c r="B118" s="34" t="s">
        <v>630</v>
      </c>
      <c r="C118" s="35" t="n">
        <v>1</v>
      </c>
      <c r="D118" s="36" t="n">
        <v>2460</v>
      </c>
    </row>
    <row r="119" customFormat="false" ht="15" hidden="false" customHeight="false" outlineLevel="0" collapsed="false">
      <c r="A119" s="34" t="s">
        <v>674</v>
      </c>
      <c r="B119" s="34" t="s">
        <v>630</v>
      </c>
      <c r="C119" s="35" t="n">
        <v>1</v>
      </c>
      <c r="D119" s="36" t="n">
        <v>2460</v>
      </c>
    </row>
    <row r="120" customFormat="false" ht="15" hidden="false" customHeight="false" outlineLevel="0" collapsed="false">
      <c r="A120" s="34" t="s">
        <v>675</v>
      </c>
      <c r="B120" s="34" t="s">
        <v>630</v>
      </c>
      <c r="C120" s="35" t="n">
        <v>1</v>
      </c>
      <c r="D120" s="36" t="n">
        <v>2460</v>
      </c>
    </row>
    <row r="121" customFormat="false" ht="15" hidden="false" customHeight="false" outlineLevel="0" collapsed="false">
      <c r="A121" s="34" t="s">
        <v>676</v>
      </c>
      <c r="B121" s="34" t="s">
        <v>630</v>
      </c>
      <c r="C121" s="35" t="n">
        <v>1</v>
      </c>
      <c r="D121" s="36" t="n">
        <v>2460</v>
      </c>
    </row>
    <row r="122" customFormat="false" ht="15" hidden="false" customHeight="false" outlineLevel="0" collapsed="false">
      <c r="A122" s="34" t="s">
        <v>677</v>
      </c>
      <c r="B122" s="34" t="s">
        <v>630</v>
      </c>
      <c r="C122" s="35" t="n">
        <v>1</v>
      </c>
      <c r="D122" s="36" t="n">
        <v>2460</v>
      </c>
    </row>
    <row r="123" customFormat="false" ht="15" hidden="false" customHeight="false" outlineLevel="0" collapsed="false">
      <c r="A123" s="34" t="s">
        <v>678</v>
      </c>
      <c r="B123" s="34" t="s">
        <v>630</v>
      </c>
      <c r="C123" s="35" t="n">
        <v>1</v>
      </c>
      <c r="D123" s="36" t="n">
        <v>2460</v>
      </c>
    </row>
    <row r="124" customFormat="false" ht="15" hidden="false" customHeight="false" outlineLevel="0" collapsed="false">
      <c r="A124" s="34" t="s">
        <v>679</v>
      </c>
      <c r="B124" s="34" t="s">
        <v>630</v>
      </c>
      <c r="C124" s="35" t="n">
        <v>1</v>
      </c>
      <c r="D124" s="36" t="n">
        <v>2460</v>
      </c>
    </row>
    <row r="125" customFormat="false" ht="15" hidden="false" customHeight="false" outlineLevel="0" collapsed="false">
      <c r="A125" s="34" t="s">
        <v>680</v>
      </c>
      <c r="B125" s="34" t="s">
        <v>630</v>
      </c>
      <c r="C125" s="35" t="n">
        <v>1</v>
      </c>
      <c r="D125" s="36" t="n">
        <v>2460</v>
      </c>
    </row>
    <row r="126" customFormat="false" ht="15" hidden="false" customHeight="false" outlineLevel="0" collapsed="false">
      <c r="A126" s="34" t="s">
        <v>681</v>
      </c>
      <c r="B126" s="34" t="s">
        <v>630</v>
      </c>
      <c r="C126" s="35" t="n">
        <v>1</v>
      </c>
      <c r="D126" s="36" t="n">
        <v>2460</v>
      </c>
    </row>
    <row r="127" customFormat="false" ht="15" hidden="false" customHeight="false" outlineLevel="0" collapsed="false">
      <c r="A127" s="34" t="s">
        <v>682</v>
      </c>
      <c r="B127" s="34" t="s">
        <v>630</v>
      </c>
      <c r="C127" s="35" t="n">
        <v>1</v>
      </c>
      <c r="D127" s="36" t="n">
        <v>2460</v>
      </c>
    </row>
    <row r="128" customFormat="false" ht="15" hidden="false" customHeight="false" outlineLevel="0" collapsed="false">
      <c r="A128" s="34" t="s">
        <v>683</v>
      </c>
      <c r="B128" s="34" t="s">
        <v>630</v>
      </c>
      <c r="C128" s="35" t="n">
        <v>1</v>
      </c>
      <c r="D128" s="36" t="n">
        <v>2460</v>
      </c>
    </row>
    <row r="129" customFormat="false" ht="15" hidden="false" customHeight="false" outlineLevel="0" collapsed="false">
      <c r="A129" s="34" t="s">
        <v>684</v>
      </c>
      <c r="B129" s="34" t="s">
        <v>630</v>
      </c>
      <c r="C129" s="35" t="n">
        <v>1</v>
      </c>
      <c r="D129" s="36" t="n">
        <v>2460</v>
      </c>
    </row>
    <row r="130" customFormat="false" ht="15" hidden="false" customHeight="false" outlineLevel="0" collapsed="false">
      <c r="A130" s="34" t="s">
        <v>684</v>
      </c>
      <c r="B130" s="34" t="s">
        <v>630</v>
      </c>
      <c r="C130" s="35" t="n">
        <v>1</v>
      </c>
      <c r="D130" s="36" t="n">
        <v>2460</v>
      </c>
    </row>
    <row r="131" customFormat="false" ht="15" hidden="false" customHeight="false" outlineLevel="0" collapsed="false">
      <c r="A131" s="34" t="s">
        <v>685</v>
      </c>
      <c r="B131" s="34" t="s">
        <v>630</v>
      </c>
      <c r="C131" s="35" t="n">
        <v>1</v>
      </c>
      <c r="D131" s="36" t="n">
        <v>2460</v>
      </c>
    </row>
    <row r="132" customFormat="false" ht="15" hidden="false" customHeight="false" outlineLevel="0" collapsed="false">
      <c r="A132" s="34" t="s">
        <v>686</v>
      </c>
      <c r="B132" s="34" t="s">
        <v>630</v>
      </c>
      <c r="C132" s="35" t="n">
        <v>1</v>
      </c>
      <c r="D132" s="36" t="n">
        <v>2460</v>
      </c>
    </row>
    <row r="133" customFormat="false" ht="15" hidden="false" customHeight="false" outlineLevel="0" collapsed="false">
      <c r="A133" s="34" t="s">
        <v>687</v>
      </c>
      <c r="B133" s="34" t="s">
        <v>630</v>
      </c>
      <c r="C133" s="35" t="n">
        <v>1</v>
      </c>
      <c r="D133" s="36" t="n">
        <v>2460</v>
      </c>
    </row>
    <row r="134" customFormat="false" ht="15" hidden="false" customHeight="false" outlineLevel="0" collapsed="false">
      <c r="A134" s="34" t="s">
        <v>688</v>
      </c>
      <c r="B134" s="34" t="s">
        <v>630</v>
      </c>
      <c r="C134" s="35" t="n">
        <v>1</v>
      </c>
      <c r="D134" s="36" t="n">
        <v>2460</v>
      </c>
    </row>
    <row r="135" customFormat="false" ht="15" hidden="false" customHeight="false" outlineLevel="0" collapsed="false">
      <c r="A135" s="34" t="s">
        <v>689</v>
      </c>
      <c r="B135" s="34" t="s">
        <v>630</v>
      </c>
      <c r="C135" s="35" t="n">
        <v>1</v>
      </c>
      <c r="D135" s="36" t="n">
        <v>2460</v>
      </c>
    </row>
    <row r="136" customFormat="false" ht="15" hidden="false" customHeight="false" outlineLevel="0" collapsed="false">
      <c r="A136" s="34" t="s">
        <v>690</v>
      </c>
      <c r="B136" s="34" t="s">
        <v>630</v>
      </c>
      <c r="C136" s="35" t="n">
        <v>1</v>
      </c>
      <c r="D136" s="36" t="n">
        <v>2460</v>
      </c>
    </row>
    <row r="137" customFormat="false" ht="15" hidden="false" customHeight="false" outlineLevel="0" collapsed="false">
      <c r="A137" s="34" t="s">
        <v>691</v>
      </c>
      <c r="B137" s="34" t="s">
        <v>630</v>
      </c>
      <c r="C137" s="35" t="n">
        <v>1</v>
      </c>
      <c r="D137" s="36" t="n">
        <v>2460</v>
      </c>
    </row>
    <row r="138" customFormat="false" ht="15" hidden="false" customHeight="false" outlineLevel="0" collapsed="false">
      <c r="A138" s="34" t="s">
        <v>692</v>
      </c>
      <c r="B138" s="34" t="s">
        <v>630</v>
      </c>
      <c r="C138" s="35" t="n">
        <v>1</v>
      </c>
      <c r="D138" s="36" t="n">
        <v>2460</v>
      </c>
    </row>
    <row r="139" customFormat="false" ht="15" hidden="false" customHeight="false" outlineLevel="0" collapsed="false">
      <c r="A139" s="34" t="s">
        <v>693</v>
      </c>
      <c r="B139" s="34" t="s">
        <v>630</v>
      </c>
      <c r="C139" s="35" t="n">
        <v>1</v>
      </c>
      <c r="D139" s="36" t="n">
        <v>2460</v>
      </c>
    </row>
    <row r="140" customFormat="false" ht="15" hidden="false" customHeight="false" outlineLevel="0" collapsed="false">
      <c r="A140" s="34" t="s">
        <v>694</v>
      </c>
      <c r="B140" s="34" t="s">
        <v>630</v>
      </c>
      <c r="C140" s="35" t="n">
        <v>1</v>
      </c>
      <c r="D140" s="36" t="n">
        <v>2460</v>
      </c>
    </row>
    <row r="141" customFormat="false" ht="15" hidden="false" customHeight="false" outlineLevel="0" collapsed="false">
      <c r="A141" s="34" t="s">
        <v>695</v>
      </c>
      <c r="B141" s="34" t="s">
        <v>630</v>
      </c>
      <c r="C141" s="35" t="n">
        <v>1</v>
      </c>
      <c r="D141" s="36" t="n">
        <v>2460</v>
      </c>
    </row>
    <row r="142" customFormat="false" ht="15" hidden="false" customHeight="false" outlineLevel="0" collapsed="false">
      <c r="A142" s="34" t="s">
        <v>696</v>
      </c>
      <c r="B142" s="34" t="s">
        <v>630</v>
      </c>
      <c r="C142" s="35" t="n">
        <v>1</v>
      </c>
      <c r="D142" s="36" t="n">
        <v>2460</v>
      </c>
    </row>
    <row r="143" customFormat="false" ht="15" hidden="false" customHeight="false" outlineLevel="0" collapsed="false">
      <c r="A143" s="34" t="s">
        <v>696</v>
      </c>
      <c r="B143" s="34" t="s">
        <v>630</v>
      </c>
      <c r="C143" s="35" t="n">
        <v>1</v>
      </c>
      <c r="D143" s="36" t="n">
        <v>2460</v>
      </c>
    </row>
    <row r="144" customFormat="false" ht="15" hidden="false" customHeight="false" outlineLevel="0" collapsed="false">
      <c r="A144" s="34" t="s">
        <v>697</v>
      </c>
      <c r="B144" s="34" t="s">
        <v>630</v>
      </c>
      <c r="C144" s="35" t="n">
        <v>1</v>
      </c>
      <c r="D144" s="36" t="n">
        <v>2460</v>
      </c>
    </row>
    <row r="145" customFormat="false" ht="15" hidden="false" customHeight="false" outlineLevel="0" collapsed="false">
      <c r="A145" s="34" t="s">
        <v>698</v>
      </c>
      <c r="B145" s="34" t="s">
        <v>699</v>
      </c>
      <c r="C145" s="35" t="n">
        <v>1</v>
      </c>
      <c r="D145" s="36" t="n">
        <v>2499</v>
      </c>
    </row>
    <row r="146" customFormat="false" ht="15" hidden="false" customHeight="false" outlineLevel="0" collapsed="false">
      <c r="A146" s="34" t="s">
        <v>700</v>
      </c>
      <c r="B146" s="34" t="s">
        <v>578</v>
      </c>
      <c r="C146" s="35" t="n">
        <v>1</v>
      </c>
      <c r="D146" s="36" t="n">
        <v>2545.1</v>
      </c>
    </row>
    <row r="147" customFormat="false" ht="28.5" hidden="false" customHeight="false" outlineLevel="0" collapsed="false">
      <c r="A147" s="34" t="s">
        <v>701</v>
      </c>
      <c r="B147" s="34" t="s">
        <v>702</v>
      </c>
      <c r="C147" s="35" t="n">
        <v>1</v>
      </c>
      <c r="D147" s="38" t="n">
        <v>2687.55</v>
      </c>
    </row>
    <row r="148" customFormat="false" ht="28.5" hidden="false" customHeight="false" outlineLevel="0" collapsed="false">
      <c r="A148" s="34" t="s">
        <v>703</v>
      </c>
      <c r="B148" s="34" t="s">
        <v>702</v>
      </c>
      <c r="C148" s="35" t="n">
        <v>1</v>
      </c>
      <c r="D148" s="38" t="n">
        <v>2687.55</v>
      </c>
    </row>
    <row r="149" customFormat="false" ht="15" hidden="false" customHeight="false" outlineLevel="0" collapsed="false">
      <c r="A149" s="34" t="s">
        <v>704</v>
      </c>
      <c r="B149" s="34" t="s">
        <v>705</v>
      </c>
      <c r="C149" s="35" t="n">
        <v>1</v>
      </c>
      <c r="D149" s="38" t="n">
        <v>2792.1</v>
      </c>
    </row>
    <row r="150" customFormat="false" ht="15" hidden="false" customHeight="false" outlineLevel="0" collapsed="false">
      <c r="A150" s="34" t="s">
        <v>706</v>
      </c>
      <c r="B150" s="34" t="s">
        <v>551</v>
      </c>
      <c r="C150" s="35" t="n">
        <v>1</v>
      </c>
      <c r="D150" s="36" t="n">
        <v>2965</v>
      </c>
    </row>
    <row r="151" customFormat="false" ht="15" hidden="false" customHeight="false" outlineLevel="0" collapsed="false">
      <c r="A151" s="34" t="s">
        <v>707</v>
      </c>
      <c r="B151" s="34" t="s">
        <v>708</v>
      </c>
      <c r="C151" s="35" t="n">
        <v>1</v>
      </c>
      <c r="D151" s="36" t="n">
        <v>2989</v>
      </c>
    </row>
    <row r="152" customFormat="false" ht="15" hidden="false" customHeight="false" outlineLevel="0" collapsed="false">
      <c r="A152" s="34" t="s">
        <v>709</v>
      </c>
      <c r="B152" s="34" t="s">
        <v>710</v>
      </c>
      <c r="C152" s="35" t="n">
        <v>1</v>
      </c>
      <c r="D152" s="36" t="n">
        <v>2999</v>
      </c>
    </row>
    <row r="153" customFormat="false" ht="15" hidden="false" customHeight="false" outlineLevel="0" collapsed="false">
      <c r="A153" s="34" t="s">
        <v>711</v>
      </c>
      <c r="B153" s="34" t="s">
        <v>712</v>
      </c>
      <c r="C153" s="35" t="n">
        <v>1</v>
      </c>
      <c r="D153" s="36" t="n">
        <v>3000</v>
      </c>
    </row>
    <row r="154" customFormat="false" ht="15" hidden="false" customHeight="false" outlineLevel="0" collapsed="false">
      <c r="A154" s="34" t="s">
        <v>713</v>
      </c>
      <c r="B154" s="34" t="s">
        <v>551</v>
      </c>
      <c r="C154" s="35" t="n">
        <v>1</v>
      </c>
      <c r="D154" s="39" t="n">
        <v>3034</v>
      </c>
    </row>
    <row r="155" customFormat="false" ht="15" hidden="false" customHeight="false" outlineLevel="0" collapsed="false">
      <c r="A155" s="34" t="s">
        <v>714</v>
      </c>
      <c r="B155" s="34" t="s">
        <v>551</v>
      </c>
      <c r="C155" s="35" t="n">
        <v>1</v>
      </c>
      <c r="D155" s="39" t="n">
        <v>3034.01</v>
      </c>
    </row>
    <row r="156" customFormat="false" ht="28.5" hidden="false" customHeight="false" outlineLevel="0" collapsed="false">
      <c r="A156" s="34" t="s">
        <v>715</v>
      </c>
      <c r="B156" s="34" t="s">
        <v>716</v>
      </c>
      <c r="C156" s="35" t="n">
        <v>1</v>
      </c>
      <c r="D156" s="36" t="n">
        <v>3198.99</v>
      </c>
    </row>
    <row r="157" customFormat="false" ht="15" hidden="false" customHeight="false" outlineLevel="0" collapsed="false">
      <c r="A157" s="34" t="s">
        <v>717</v>
      </c>
      <c r="B157" s="34" t="s">
        <v>718</v>
      </c>
      <c r="C157" s="35" t="n">
        <v>1</v>
      </c>
      <c r="D157" s="36" t="n">
        <v>3199</v>
      </c>
    </row>
    <row r="158" customFormat="false" ht="15" hidden="false" customHeight="false" outlineLevel="0" collapsed="false">
      <c r="A158" s="34" t="s">
        <v>719</v>
      </c>
      <c r="B158" s="34" t="s">
        <v>720</v>
      </c>
      <c r="C158" s="35" t="n">
        <v>1</v>
      </c>
      <c r="D158" s="39" t="n">
        <v>3299</v>
      </c>
    </row>
    <row r="159" customFormat="false" ht="15" hidden="false" customHeight="false" outlineLevel="0" collapsed="false">
      <c r="A159" s="34" t="s">
        <v>721</v>
      </c>
      <c r="B159" s="34" t="s">
        <v>722</v>
      </c>
      <c r="C159" s="35" t="n">
        <v>1</v>
      </c>
      <c r="D159" s="36" t="n">
        <v>3400</v>
      </c>
    </row>
    <row r="160" customFormat="false" ht="15" hidden="false" customHeight="false" outlineLevel="0" collapsed="false">
      <c r="A160" s="34" t="s">
        <v>723</v>
      </c>
      <c r="B160" s="34" t="s">
        <v>722</v>
      </c>
      <c r="C160" s="35" t="n">
        <v>1</v>
      </c>
      <c r="D160" s="36" t="n">
        <v>3400</v>
      </c>
    </row>
    <row r="161" customFormat="false" ht="15" hidden="false" customHeight="false" outlineLevel="0" collapsed="false">
      <c r="A161" s="34" t="s">
        <v>724</v>
      </c>
      <c r="B161" s="34" t="s">
        <v>722</v>
      </c>
      <c r="C161" s="35" t="n">
        <v>1</v>
      </c>
      <c r="D161" s="39" t="n">
        <v>3400</v>
      </c>
    </row>
    <row r="162" customFormat="false" ht="15" hidden="false" customHeight="false" outlineLevel="0" collapsed="false">
      <c r="A162" s="34" t="s">
        <v>725</v>
      </c>
      <c r="B162" s="34" t="s">
        <v>726</v>
      </c>
      <c r="C162" s="35" t="n">
        <v>1</v>
      </c>
      <c r="D162" s="36" t="n">
        <v>3450</v>
      </c>
    </row>
    <row r="163" customFormat="false" ht="15" hidden="false" customHeight="false" outlineLevel="0" collapsed="false">
      <c r="A163" s="34" t="s">
        <v>727</v>
      </c>
      <c r="B163" s="34" t="s">
        <v>726</v>
      </c>
      <c r="C163" s="35" t="n">
        <v>1</v>
      </c>
      <c r="D163" s="36" t="n">
        <v>3450</v>
      </c>
    </row>
    <row r="164" customFormat="false" ht="15" hidden="false" customHeight="false" outlineLevel="0" collapsed="false">
      <c r="A164" s="34" t="s">
        <v>728</v>
      </c>
      <c r="B164" s="34" t="s">
        <v>729</v>
      </c>
      <c r="C164" s="35" t="n">
        <v>1</v>
      </c>
      <c r="D164" s="36" t="n">
        <v>3498.99</v>
      </c>
    </row>
    <row r="165" customFormat="false" ht="15" hidden="false" customHeight="false" outlineLevel="0" collapsed="false">
      <c r="A165" s="34" t="s">
        <v>730</v>
      </c>
      <c r="B165" s="34" t="s">
        <v>729</v>
      </c>
      <c r="C165" s="35" t="n">
        <v>1</v>
      </c>
      <c r="D165" s="36" t="n">
        <v>3498.99</v>
      </c>
    </row>
    <row r="166" customFormat="false" ht="15" hidden="false" customHeight="false" outlineLevel="0" collapsed="false">
      <c r="A166" s="41" t="s">
        <v>731</v>
      </c>
      <c r="B166" s="41" t="s">
        <v>578</v>
      </c>
      <c r="C166" s="42" t="n">
        <v>1</v>
      </c>
      <c r="D166" s="43" t="n">
        <v>3535.45</v>
      </c>
    </row>
    <row r="167" customFormat="false" ht="15" hidden="false" customHeight="false" outlineLevel="0" collapsed="false">
      <c r="A167" s="41" t="s">
        <v>731</v>
      </c>
      <c r="B167" s="41" t="s">
        <v>578</v>
      </c>
      <c r="C167" s="42" t="n">
        <v>1</v>
      </c>
      <c r="D167" s="43" t="n">
        <v>3535.45</v>
      </c>
    </row>
    <row r="168" customFormat="false" ht="42.75" hidden="false" customHeight="false" outlineLevel="0" collapsed="false">
      <c r="A168" s="34" t="s">
        <v>732</v>
      </c>
      <c r="B168" s="34" t="s">
        <v>733</v>
      </c>
      <c r="C168" s="35" t="n">
        <v>1</v>
      </c>
      <c r="D168" s="36" t="n">
        <v>3654</v>
      </c>
    </row>
    <row r="169" customFormat="false" ht="15" hidden="false" customHeight="false" outlineLevel="0" collapsed="false">
      <c r="A169" s="34" t="s">
        <v>734</v>
      </c>
      <c r="B169" s="34" t="s">
        <v>735</v>
      </c>
      <c r="C169" s="35" t="n">
        <v>1</v>
      </c>
      <c r="D169" s="36" t="n">
        <v>3689.99</v>
      </c>
    </row>
    <row r="170" customFormat="false" ht="15" hidden="false" customHeight="false" outlineLevel="0" collapsed="false">
      <c r="A170" s="34" t="s">
        <v>736</v>
      </c>
      <c r="B170" s="34" t="s">
        <v>630</v>
      </c>
      <c r="C170" s="35" t="n">
        <v>1</v>
      </c>
      <c r="D170" s="36" t="n">
        <v>3690</v>
      </c>
    </row>
    <row r="171" customFormat="false" ht="15" hidden="false" customHeight="false" outlineLevel="0" collapsed="false">
      <c r="A171" s="34" t="s">
        <v>737</v>
      </c>
      <c r="B171" s="34" t="s">
        <v>630</v>
      </c>
      <c r="C171" s="35" t="n">
        <v>1</v>
      </c>
      <c r="D171" s="36" t="n">
        <v>3690</v>
      </c>
    </row>
    <row r="172" customFormat="false" ht="15" hidden="false" customHeight="false" outlineLevel="0" collapsed="false">
      <c r="A172" s="34" t="s">
        <v>738</v>
      </c>
      <c r="B172" s="34" t="s">
        <v>735</v>
      </c>
      <c r="C172" s="35" t="n">
        <v>1</v>
      </c>
      <c r="D172" s="36" t="n">
        <v>3690.01</v>
      </c>
    </row>
    <row r="173" customFormat="false" ht="15" hidden="false" customHeight="false" outlineLevel="0" collapsed="false">
      <c r="A173" s="34" t="s">
        <v>739</v>
      </c>
      <c r="B173" s="34" t="s">
        <v>740</v>
      </c>
      <c r="C173" s="35" t="n">
        <v>1</v>
      </c>
      <c r="D173" s="36" t="n">
        <v>3814.53</v>
      </c>
    </row>
    <row r="174" customFormat="false" ht="28.5" hidden="false" customHeight="false" outlineLevel="0" collapsed="false">
      <c r="A174" s="34" t="s">
        <v>741</v>
      </c>
      <c r="B174" s="34" t="s">
        <v>742</v>
      </c>
      <c r="C174" s="35" t="n">
        <v>1</v>
      </c>
      <c r="D174" s="36" t="n">
        <v>3936</v>
      </c>
    </row>
    <row r="175" customFormat="false" ht="15" hidden="false" customHeight="false" outlineLevel="0" collapsed="false">
      <c r="A175" s="34" t="s">
        <v>118</v>
      </c>
      <c r="B175" s="34" t="s">
        <v>119</v>
      </c>
      <c r="C175" s="35" t="n">
        <v>1</v>
      </c>
      <c r="D175" s="38" t="n">
        <v>3942.15</v>
      </c>
    </row>
    <row r="176" customFormat="false" ht="15" hidden="false" customHeight="false" outlineLevel="0" collapsed="false">
      <c r="A176" s="34" t="s">
        <v>120</v>
      </c>
      <c r="B176" s="34" t="s">
        <v>119</v>
      </c>
      <c r="C176" s="35" t="n">
        <v>1</v>
      </c>
      <c r="D176" s="38" t="n">
        <v>3942.15</v>
      </c>
    </row>
    <row r="177" customFormat="false" ht="28.5" hidden="false" customHeight="false" outlineLevel="0" collapsed="false">
      <c r="A177" s="34" t="s">
        <v>743</v>
      </c>
      <c r="B177" s="34" t="s">
        <v>744</v>
      </c>
      <c r="C177" s="35" t="n">
        <v>1</v>
      </c>
      <c r="D177" s="36" t="n">
        <v>4250</v>
      </c>
    </row>
    <row r="178" customFormat="false" ht="28.5" hidden="false" customHeight="false" outlineLevel="0" collapsed="false">
      <c r="A178" s="34" t="s">
        <v>745</v>
      </c>
      <c r="B178" s="34" t="s">
        <v>746</v>
      </c>
      <c r="C178" s="35" t="n">
        <v>1</v>
      </c>
      <c r="D178" s="36" t="n">
        <v>4379</v>
      </c>
    </row>
    <row r="179" customFormat="false" ht="15" hidden="false" customHeight="false" outlineLevel="0" collapsed="false">
      <c r="A179" s="34" t="s">
        <v>747</v>
      </c>
      <c r="B179" s="34" t="s">
        <v>748</v>
      </c>
      <c r="C179" s="35" t="n">
        <v>1</v>
      </c>
      <c r="D179" s="36" t="n">
        <v>4600.8</v>
      </c>
    </row>
    <row r="180" customFormat="false" ht="15" hidden="false" customHeight="false" outlineLevel="0" collapsed="false">
      <c r="A180" s="34" t="s">
        <v>749</v>
      </c>
      <c r="B180" s="34" t="s">
        <v>551</v>
      </c>
      <c r="C180" s="35" t="n">
        <v>1</v>
      </c>
      <c r="D180" s="36" t="n">
        <v>4648</v>
      </c>
    </row>
    <row r="181" customFormat="false" ht="15" hidden="false" customHeight="false" outlineLevel="0" collapsed="false">
      <c r="A181" s="34" t="s">
        <v>750</v>
      </c>
      <c r="B181" s="34" t="s">
        <v>751</v>
      </c>
      <c r="C181" s="35" t="n">
        <v>1</v>
      </c>
      <c r="D181" s="36" t="n">
        <v>4920</v>
      </c>
    </row>
    <row r="182" customFormat="false" ht="15" hidden="false" customHeight="false" outlineLevel="0" collapsed="false">
      <c r="A182" s="34" t="s">
        <v>752</v>
      </c>
      <c r="B182" s="34" t="s">
        <v>751</v>
      </c>
      <c r="C182" s="35" t="n">
        <v>1</v>
      </c>
      <c r="D182" s="36" t="n">
        <v>4920</v>
      </c>
    </row>
    <row r="183" customFormat="false" ht="15" hidden="false" customHeight="false" outlineLevel="0" collapsed="false">
      <c r="A183" s="34" t="s">
        <v>753</v>
      </c>
      <c r="B183" s="34" t="s">
        <v>754</v>
      </c>
      <c r="C183" s="35" t="n">
        <v>1</v>
      </c>
      <c r="D183" s="36" t="n">
        <v>5329.59</v>
      </c>
    </row>
    <row r="184" customFormat="false" ht="28.5" hidden="false" customHeight="false" outlineLevel="0" collapsed="false">
      <c r="A184" s="34" t="s">
        <v>755</v>
      </c>
      <c r="B184" s="34" t="s">
        <v>756</v>
      </c>
      <c r="C184" s="35" t="n">
        <v>1</v>
      </c>
      <c r="D184" s="36" t="n">
        <v>5535</v>
      </c>
    </row>
    <row r="185" customFormat="false" ht="28.5" hidden="false" customHeight="false" outlineLevel="0" collapsed="false">
      <c r="A185" s="34" t="s">
        <v>757</v>
      </c>
      <c r="B185" s="34" t="s">
        <v>756</v>
      </c>
      <c r="C185" s="35" t="n">
        <v>1</v>
      </c>
      <c r="D185" s="40" t="n">
        <v>5535</v>
      </c>
    </row>
    <row r="186" customFormat="false" ht="28.5" hidden="false" customHeight="false" outlineLevel="0" collapsed="false">
      <c r="A186" s="34" t="s">
        <v>758</v>
      </c>
      <c r="B186" s="34" t="s">
        <v>756</v>
      </c>
      <c r="C186" s="35" t="n">
        <v>1</v>
      </c>
      <c r="D186" s="36" t="n">
        <v>5535</v>
      </c>
    </row>
    <row r="187" customFormat="false" ht="28.5" hidden="false" customHeight="false" outlineLevel="0" collapsed="false">
      <c r="A187" s="34" t="s">
        <v>759</v>
      </c>
      <c r="B187" s="34" t="s">
        <v>756</v>
      </c>
      <c r="C187" s="35" t="n">
        <v>1</v>
      </c>
      <c r="D187" s="36" t="n">
        <v>5535</v>
      </c>
    </row>
    <row r="188" customFormat="false" ht="28.5" hidden="false" customHeight="false" outlineLevel="0" collapsed="false">
      <c r="A188" s="34" t="s">
        <v>760</v>
      </c>
      <c r="B188" s="34" t="s">
        <v>756</v>
      </c>
      <c r="C188" s="35" t="n">
        <v>1</v>
      </c>
      <c r="D188" s="36" t="n">
        <v>5535</v>
      </c>
    </row>
    <row r="189" customFormat="false" ht="28.5" hidden="false" customHeight="false" outlineLevel="0" collapsed="false">
      <c r="A189" s="34" t="s">
        <v>761</v>
      </c>
      <c r="B189" s="34" t="s">
        <v>756</v>
      </c>
      <c r="C189" s="35" t="n">
        <v>1</v>
      </c>
      <c r="D189" s="36" t="n">
        <v>5535</v>
      </c>
    </row>
    <row r="190" customFormat="false" ht="28.5" hidden="false" customHeight="false" outlineLevel="0" collapsed="false">
      <c r="A190" s="34" t="s">
        <v>762</v>
      </c>
      <c r="B190" s="34" t="s">
        <v>756</v>
      </c>
      <c r="C190" s="35" t="n">
        <v>1</v>
      </c>
      <c r="D190" s="36" t="n">
        <v>5535</v>
      </c>
    </row>
    <row r="191" customFormat="false" ht="28.5" hidden="false" customHeight="false" outlineLevel="0" collapsed="false">
      <c r="A191" s="34" t="s">
        <v>763</v>
      </c>
      <c r="B191" s="34" t="s">
        <v>756</v>
      </c>
      <c r="C191" s="35" t="n">
        <v>1</v>
      </c>
      <c r="D191" s="36" t="n">
        <v>5535</v>
      </c>
    </row>
    <row r="192" customFormat="false" ht="28.5" hidden="false" customHeight="false" outlineLevel="0" collapsed="false">
      <c r="A192" s="34" t="s">
        <v>764</v>
      </c>
      <c r="B192" s="34" t="s">
        <v>756</v>
      </c>
      <c r="C192" s="35" t="n">
        <v>1</v>
      </c>
      <c r="D192" s="36" t="n">
        <v>5535</v>
      </c>
    </row>
    <row r="193" customFormat="false" ht="28.5" hidden="false" customHeight="false" outlineLevel="0" collapsed="false">
      <c r="A193" s="34" t="s">
        <v>765</v>
      </c>
      <c r="B193" s="34" t="s">
        <v>756</v>
      </c>
      <c r="C193" s="35" t="n">
        <v>1</v>
      </c>
      <c r="D193" s="36" t="n">
        <v>5535</v>
      </c>
    </row>
    <row r="194" customFormat="false" ht="28.5" hidden="false" customHeight="false" outlineLevel="0" collapsed="false">
      <c r="A194" s="34" t="s">
        <v>766</v>
      </c>
      <c r="B194" s="34" t="s">
        <v>756</v>
      </c>
      <c r="C194" s="35" t="n">
        <v>1</v>
      </c>
      <c r="D194" s="36" t="n">
        <v>5535</v>
      </c>
    </row>
    <row r="195" customFormat="false" ht="28.5" hidden="false" customHeight="false" outlineLevel="0" collapsed="false">
      <c r="A195" s="34" t="s">
        <v>767</v>
      </c>
      <c r="B195" s="34" t="s">
        <v>756</v>
      </c>
      <c r="C195" s="35" t="n">
        <v>1</v>
      </c>
      <c r="D195" s="36" t="n">
        <v>5535</v>
      </c>
    </row>
    <row r="196" customFormat="false" ht="28.5" hidden="false" customHeight="false" outlineLevel="0" collapsed="false">
      <c r="A196" s="34" t="s">
        <v>768</v>
      </c>
      <c r="B196" s="34" t="s">
        <v>756</v>
      </c>
      <c r="C196" s="35" t="n">
        <v>1</v>
      </c>
      <c r="D196" s="36" t="n">
        <v>5535</v>
      </c>
    </row>
    <row r="197" customFormat="false" ht="28.5" hidden="false" customHeight="false" outlineLevel="0" collapsed="false">
      <c r="A197" s="34" t="s">
        <v>769</v>
      </c>
      <c r="B197" s="34" t="s">
        <v>756</v>
      </c>
      <c r="C197" s="35" t="n">
        <v>1</v>
      </c>
      <c r="D197" s="36" t="n">
        <v>5535</v>
      </c>
    </row>
    <row r="198" customFormat="false" ht="28.5" hidden="false" customHeight="false" outlineLevel="0" collapsed="false">
      <c r="A198" s="34" t="s">
        <v>770</v>
      </c>
      <c r="B198" s="34" t="s">
        <v>756</v>
      </c>
      <c r="C198" s="35" t="n">
        <v>1</v>
      </c>
      <c r="D198" s="36" t="n">
        <v>5535</v>
      </c>
    </row>
    <row r="199" customFormat="false" ht="28.5" hidden="false" customHeight="false" outlineLevel="0" collapsed="false">
      <c r="A199" s="34" t="s">
        <v>771</v>
      </c>
      <c r="B199" s="34" t="s">
        <v>772</v>
      </c>
      <c r="C199" s="35" t="n">
        <v>1</v>
      </c>
      <c r="D199" s="36" t="n">
        <v>5781</v>
      </c>
    </row>
    <row r="200" customFormat="false" ht="28.5" hidden="false" customHeight="false" outlineLevel="0" collapsed="false">
      <c r="A200" s="34" t="s">
        <v>773</v>
      </c>
      <c r="B200" s="34" t="s">
        <v>774</v>
      </c>
      <c r="C200" s="35" t="n">
        <v>1</v>
      </c>
      <c r="D200" s="36" t="n">
        <v>6273</v>
      </c>
    </row>
    <row r="201" customFormat="false" ht="15" hidden="false" customHeight="false" outlineLevel="0" collapsed="false">
      <c r="A201" s="34" t="s">
        <v>775</v>
      </c>
      <c r="B201" s="34" t="s">
        <v>776</v>
      </c>
      <c r="C201" s="35" t="n">
        <v>1</v>
      </c>
      <c r="D201" s="38" t="n">
        <v>6380</v>
      </c>
    </row>
    <row r="202" customFormat="false" ht="15" hidden="false" customHeight="false" outlineLevel="0" collapsed="false">
      <c r="A202" s="34" t="s">
        <v>777</v>
      </c>
      <c r="B202" s="34" t="s">
        <v>778</v>
      </c>
      <c r="C202" s="35" t="n">
        <v>1</v>
      </c>
      <c r="D202" s="36" t="n">
        <v>6777.3</v>
      </c>
    </row>
    <row r="203" customFormat="false" ht="28.5" hidden="false" customHeight="false" outlineLevel="0" collapsed="false">
      <c r="A203" s="34" t="s">
        <v>779</v>
      </c>
      <c r="B203" s="34" t="s">
        <v>780</v>
      </c>
      <c r="C203" s="35" t="n">
        <v>1</v>
      </c>
      <c r="D203" s="36" t="n">
        <v>7626</v>
      </c>
    </row>
    <row r="204" customFormat="false" ht="28.5" hidden="false" customHeight="false" outlineLevel="0" collapsed="false">
      <c r="A204" s="34" t="s">
        <v>781</v>
      </c>
      <c r="B204" s="34" t="s">
        <v>782</v>
      </c>
      <c r="C204" s="35" t="n">
        <v>1</v>
      </c>
      <c r="D204" s="36" t="n">
        <v>11685</v>
      </c>
    </row>
    <row r="205" customFormat="false" ht="15" hidden="false" customHeight="false" outlineLevel="0" collapsed="false">
      <c r="A205" s="34" t="s">
        <v>783</v>
      </c>
      <c r="B205" s="34" t="s">
        <v>784</v>
      </c>
      <c r="C205" s="35" t="n">
        <v>1</v>
      </c>
      <c r="D205" s="38" t="n">
        <v>12152.4</v>
      </c>
    </row>
    <row r="206" customFormat="false" ht="15" hidden="false" customHeight="false" outlineLevel="0" collapsed="false">
      <c r="A206" s="34" t="s">
        <v>785</v>
      </c>
      <c r="B206" s="34" t="s">
        <v>776</v>
      </c>
      <c r="C206" s="35" t="n">
        <v>1</v>
      </c>
      <c r="D206" s="36" t="n">
        <v>12810</v>
      </c>
    </row>
    <row r="207" customFormat="false" ht="28.5" hidden="false" customHeight="false" outlineLevel="0" collapsed="false">
      <c r="A207" s="34" t="s">
        <v>786</v>
      </c>
      <c r="B207" s="34" t="s">
        <v>787</v>
      </c>
      <c r="C207" s="35" t="n">
        <v>1</v>
      </c>
      <c r="D207" s="36" t="n">
        <v>14999.85</v>
      </c>
    </row>
    <row r="208" customFormat="false" ht="15" hidden="false" customHeight="false" outlineLevel="0" collapsed="false">
      <c r="A208" s="34" t="s">
        <v>788</v>
      </c>
      <c r="B208" s="34" t="s">
        <v>776</v>
      </c>
      <c r="C208" s="35" t="n">
        <v>1</v>
      </c>
      <c r="D208" s="36" t="n">
        <v>16291.35</v>
      </c>
    </row>
    <row r="209" customFormat="false" ht="15" hidden="false" customHeight="false" outlineLevel="0" collapsed="false">
      <c r="A209" s="34" t="s">
        <v>789</v>
      </c>
      <c r="B209" s="34" t="s">
        <v>776</v>
      </c>
      <c r="C209" s="35" t="n">
        <v>1</v>
      </c>
      <c r="D209" s="38" t="n">
        <v>16543.5</v>
      </c>
    </row>
    <row r="210" customFormat="false" ht="28.5" hidden="false" customHeight="false" outlineLevel="0" collapsed="false">
      <c r="A210" s="34" t="s">
        <v>790</v>
      </c>
      <c r="B210" s="34" t="s">
        <v>791</v>
      </c>
      <c r="C210" s="44" t="n">
        <v>1</v>
      </c>
      <c r="D210" s="38" t="n">
        <v>18284.07</v>
      </c>
    </row>
    <row r="211" customFormat="false" ht="15" hidden="false" customHeight="false" outlineLevel="0" collapsed="false">
      <c r="A211" s="34" t="s">
        <v>792</v>
      </c>
      <c r="B211" s="34" t="s">
        <v>793</v>
      </c>
      <c r="C211" s="35" t="n">
        <v>1</v>
      </c>
      <c r="D211" s="36" t="n">
        <v>18450</v>
      </c>
    </row>
    <row r="212" customFormat="false" ht="15" hidden="false" customHeight="false" outlineLevel="0" collapsed="false">
      <c r="A212" s="34" t="s">
        <v>794</v>
      </c>
      <c r="B212" s="34" t="s">
        <v>795</v>
      </c>
      <c r="C212" s="35" t="n">
        <v>1</v>
      </c>
      <c r="D212" s="36" t="n">
        <v>19176.93</v>
      </c>
    </row>
    <row r="213" customFormat="false" ht="15" hidden="false" customHeight="false" outlineLevel="0" collapsed="false">
      <c r="A213" s="34" t="s">
        <v>796</v>
      </c>
      <c r="B213" s="34" t="s">
        <v>778</v>
      </c>
      <c r="C213" s="35" t="n">
        <v>1</v>
      </c>
      <c r="D213" s="38" t="n">
        <v>28890</v>
      </c>
    </row>
    <row r="214" customFormat="false" ht="15" hidden="false" customHeight="false" outlineLevel="0" collapsed="false">
      <c r="A214" s="34" t="s">
        <v>797</v>
      </c>
      <c r="B214" s="34" t="s">
        <v>798</v>
      </c>
      <c r="C214" s="44" t="n">
        <v>1</v>
      </c>
      <c r="D214" s="38" t="n">
        <v>45000</v>
      </c>
    </row>
    <row r="215" customFormat="false" ht="15" hidden="false" customHeight="false" outlineLevel="0" collapsed="false">
      <c r="A215" s="34" t="s">
        <v>799</v>
      </c>
      <c r="B215" s="34" t="s">
        <v>800</v>
      </c>
      <c r="C215" s="35" t="n">
        <v>1</v>
      </c>
      <c r="D215" s="36" t="n">
        <v>54120</v>
      </c>
    </row>
    <row r="216" customFormat="false" ht="15" hidden="false" customHeight="false" outlineLevel="0" collapsed="false">
      <c r="A216" s="34" t="s">
        <v>801</v>
      </c>
      <c r="B216" s="34" t="s">
        <v>802</v>
      </c>
      <c r="C216" s="35" t="n">
        <v>1</v>
      </c>
      <c r="D216" s="36" t="n">
        <v>55350</v>
      </c>
    </row>
    <row r="217" customFormat="false" ht="15" hidden="false" customHeight="false" outlineLevel="0" collapsed="false">
      <c r="A217" s="34" t="s">
        <v>803</v>
      </c>
      <c r="B217" s="34" t="s">
        <v>804</v>
      </c>
      <c r="C217" s="35" t="n">
        <v>1</v>
      </c>
      <c r="D217" s="36" t="n">
        <v>65030</v>
      </c>
    </row>
    <row r="218" customFormat="false" ht="15" hidden="false" customHeight="false" outlineLevel="0" collapsed="false">
      <c r="A218" s="34" t="s">
        <v>805</v>
      </c>
      <c r="B218" s="34" t="s">
        <v>806</v>
      </c>
      <c r="C218" s="35" t="n">
        <v>1</v>
      </c>
      <c r="D218" s="36" t="n">
        <v>65030</v>
      </c>
    </row>
    <row r="219" customFormat="false" ht="15" hidden="false" customHeight="false" outlineLevel="0" collapsed="false">
      <c r="A219" s="34" t="s">
        <v>807</v>
      </c>
      <c r="B219" s="34" t="s">
        <v>808</v>
      </c>
      <c r="C219" s="35" t="n">
        <v>1</v>
      </c>
      <c r="D219" s="36" t="n">
        <v>65030</v>
      </c>
    </row>
    <row r="220" customFormat="false" ht="15" hidden="false" customHeight="false" outlineLevel="0" collapsed="false">
      <c r="A220" s="34" t="s">
        <v>809</v>
      </c>
      <c r="B220" s="34" t="s">
        <v>810</v>
      </c>
      <c r="C220" s="35" t="n">
        <v>1</v>
      </c>
      <c r="D220" s="36" t="n">
        <v>67275</v>
      </c>
    </row>
    <row r="221" customFormat="false" ht="15" hidden="false" customHeight="false" outlineLevel="0" collapsed="false">
      <c r="A221" s="34" t="s">
        <v>811</v>
      </c>
      <c r="B221" s="34" t="s">
        <v>812</v>
      </c>
      <c r="C221" s="35" t="n">
        <v>1</v>
      </c>
      <c r="D221" s="36" t="n">
        <v>67275</v>
      </c>
    </row>
    <row r="222" customFormat="false" ht="15" hidden="false" customHeight="false" outlineLevel="0" collapsed="false">
      <c r="A222" s="34" t="s">
        <v>813</v>
      </c>
      <c r="B222" s="34" t="s">
        <v>814</v>
      </c>
      <c r="C222" s="35" t="n">
        <v>1</v>
      </c>
      <c r="D222" s="36" t="n">
        <v>67650</v>
      </c>
    </row>
    <row r="223" customFormat="false" ht="28.5" hidden="false" customHeight="false" outlineLevel="0" collapsed="false">
      <c r="A223" s="34" t="s">
        <v>815</v>
      </c>
      <c r="B223" s="34" t="s">
        <v>816</v>
      </c>
      <c r="C223" s="35" t="n">
        <v>1</v>
      </c>
      <c r="D223" s="36" t="n">
        <v>106260.93</v>
      </c>
    </row>
    <row r="224" customFormat="false" ht="15" hidden="false" customHeight="false" outlineLevel="0" collapsed="false">
      <c r="A224" s="34" t="s">
        <v>817</v>
      </c>
      <c r="B224" s="34" t="s">
        <v>818</v>
      </c>
      <c r="C224" s="35" t="n">
        <v>1</v>
      </c>
      <c r="D224" s="36" t="n">
        <v>258300</v>
      </c>
    </row>
    <row r="225" customFormat="false" ht="15" hidden="false" customHeight="false" outlineLevel="0" collapsed="false">
      <c r="A225" s="34" t="s">
        <v>819</v>
      </c>
      <c r="B225" s="34" t="s">
        <v>820</v>
      </c>
      <c r="C225" s="35" t="n">
        <v>1</v>
      </c>
      <c r="D225" s="36" t="n">
        <v>387450</v>
      </c>
    </row>
    <row r="227" customFormat="false" ht="15" hidden="false" customHeight="false" outlineLevel="0" collapsed="false">
      <c r="D227" s="45" t="n">
        <f aca="false">SUM(D2:D225)</f>
        <v>2007519.4</v>
      </c>
    </row>
  </sheetData>
  <autoFilter ref="A1:D2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17" activeCellId="0" sqref="A98:IV117"/>
    </sheetView>
  </sheetViews>
  <sheetFormatPr defaultColWidth="8.70703125" defaultRowHeight="15" zeroHeight="false" outlineLevelRow="0" outlineLevelCol="0"/>
  <cols>
    <col collapsed="false" customWidth="true" hidden="false" outlineLevel="0" max="1" min="1" style="46" width="11.85"/>
    <col collapsed="false" customWidth="false" hidden="false" outlineLevel="0" max="2" min="2" style="46" width="8.7"/>
    <col collapsed="false" customWidth="true" hidden="false" outlineLevel="0" max="3" min="3" style="46" width="36.56"/>
    <col collapsed="false" customWidth="false" hidden="false" outlineLevel="0" max="5" min="4" style="46" width="8.7"/>
    <col collapsed="false" customWidth="true" hidden="false" outlineLevel="0" max="6" min="6" style="46" width="16.84"/>
    <col collapsed="false" customWidth="true" hidden="false" outlineLevel="0" max="7" min="7" style="47" width="23.85"/>
    <col collapsed="false" customWidth="false" hidden="false" outlineLevel="0" max="257" min="8" style="46" width="8.7"/>
  </cols>
  <sheetData>
    <row r="1" customFormat="false" ht="45" hidden="false" customHeight="false" outlineLevel="0" collapsed="false">
      <c r="A1" s="48" t="s">
        <v>821</v>
      </c>
      <c r="B1" s="49"/>
      <c r="C1" s="49" t="s">
        <v>822</v>
      </c>
      <c r="D1" s="49"/>
      <c r="E1" s="49" t="s">
        <v>2</v>
      </c>
      <c r="F1" s="49" t="s">
        <v>823</v>
      </c>
      <c r="G1" s="50" t="s">
        <v>824</v>
      </c>
    </row>
    <row r="2" customFormat="false" ht="15" hidden="false" customHeight="false" outlineLevel="0" collapsed="false">
      <c r="A2" s="51" t="n">
        <v>40513</v>
      </c>
      <c r="B2" s="52"/>
      <c r="C2" s="53" t="s">
        <v>825</v>
      </c>
      <c r="D2" s="53"/>
      <c r="E2" s="54" t="s">
        <v>826</v>
      </c>
      <c r="F2" s="55" t="s">
        <v>827</v>
      </c>
      <c r="G2" s="56" t="n">
        <v>73990.5</v>
      </c>
    </row>
    <row r="3" customFormat="false" ht="25.5" hidden="false" customHeight="false" outlineLevel="0" collapsed="false">
      <c r="A3" s="51" t="n">
        <v>40513</v>
      </c>
      <c r="B3" s="52"/>
      <c r="C3" s="54" t="s">
        <v>828</v>
      </c>
      <c r="D3" s="54"/>
      <c r="E3" s="57" t="s">
        <v>829</v>
      </c>
      <c r="F3" s="55" t="s">
        <v>830</v>
      </c>
      <c r="G3" s="56" t="n">
        <v>19773.6</v>
      </c>
    </row>
    <row r="4" customFormat="false" ht="25.5" hidden="false" customHeight="false" outlineLevel="0" collapsed="false">
      <c r="A4" s="51" t="n">
        <v>40513</v>
      </c>
      <c r="B4" s="52"/>
      <c r="C4" s="54" t="s">
        <v>831</v>
      </c>
      <c r="D4" s="54"/>
      <c r="E4" s="57" t="s">
        <v>826</v>
      </c>
      <c r="F4" s="55" t="s">
        <v>832</v>
      </c>
      <c r="G4" s="56" t="n">
        <v>25233.81</v>
      </c>
    </row>
    <row r="5" customFormat="false" ht="15" hidden="false" customHeight="false" outlineLevel="0" collapsed="false">
      <c r="A5" s="51" t="n">
        <v>40513</v>
      </c>
      <c r="B5" s="52"/>
      <c r="C5" s="57" t="s">
        <v>833</v>
      </c>
      <c r="D5" s="57"/>
      <c r="E5" s="57" t="s">
        <v>826</v>
      </c>
      <c r="F5" s="55" t="n">
        <v>59950289</v>
      </c>
      <c r="G5" s="56" t="n">
        <v>1783.33</v>
      </c>
    </row>
    <row r="6" customFormat="false" ht="15" hidden="false" customHeight="false" outlineLevel="0" collapsed="false">
      <c r="A6" s="51" t="n">
        <v>40513</v>
      </c>
      <c r="B6" s="52"/>
      <c r="C6" s="57" t="s">
        <v>834</v>
      </c>
      <c r="D6" s="57"/>
      <c r="E6" s="57" t="s">
        <v>826</v>
      </c>
      <c r="F6" s="55"/>
      <c r="G6" s="56" t="n">
        <v>1660.64</v>
      </c>
    </row>
    <row r="7" customFormat="false" ht="15" hidden="false" customHeight="false" outlineLevel="0" collapsed="false">
      <c r="A7" s="51" t="n">
        <v>40513</v>
      </c>
      <c r="B7" s="52"/>
      <c r="C7" s="57" t="s">
        <v>835</v>
      </c>
      <c r="D7" s="57"/>
      <c r="E7" s="57" t="s">
        <v>826</v>
      </c>
      <c r="F7" s="55" t="s">
        <v>836</v>
      </c>
      <c r="G7" s="56" t="n">
        <v>6398.6</v>
      </c>
    </row>
    <row r="8" customFormat="false" ht="15" hidden="false" customHeight="false" outlineLevel="0" collapsed="false">
      <c r="A8" s="51" t="n">
        <v>40513</v>
      </c>
      <c r="B8" s="52"/>
      <c r="C8" s="57" t="s">
        <v>835</v>
      </c>
      <c r="D8" s="57"/>
      <c r="E8" s="57" t="s">
        <v>826</v>
      </c>
      <c r="F8" s="55" t="s">
        <v>837</v>
      </c>
      <c r="G8" s="56" t="n">
        <v>6398.6</v>
      </c>
    </row>
    <row r="9" customFormat="false" ht="15" hidden="false" customHeight="false" outlineLevel="0" collapsed="false">
      <c r="A9" s="51" t="n">
        <v>40513</v>
      </c>
      <c r="B9" s="52"/>
      <c r="C9" s="57" t="s">
        <v>835</v>
      </c>
      <c r="D9" s="57"/>
      <c r="E9" s="57" t="s">
        <v>826</v>
      </c>
      <c r="F9" s="55" t="s">
        <v>838</v>
      </c>
      <c r="G9" s="56" t="n">
        <v>6398.6</v>
      </c>
    </row>
    <row r="10" customFormat="false" ht="15" hidden="false" customHeight="false" outlineLevel="0" collapsed="false">
      <c r="A10" s="51" t="n">
        <v>40513</v>
      </c>
      <c r="B10" s="52"/>
      <c r="C10" s="57" t="s">
        <v>839</v>
      </c>
      <c r="D10" s="57"/>
      <c r="E10" s="57" t="s">
        <v>826</v>
      </c>
      <c r="F10" s="55" t="s">
        <v>840</v>
      </c>
      <c r="G10" s="56" t="n">
        <v>79982.5</v>
      </c>
    </row>
    <row r="11" customFormat="false" ht="15" hidden="false" customHeight="false" outlineLevel="0" collapsed="false">
      <c r="A11" s="51" t="n">
        <v>40513</v>
      </c>
      <c r="B11" s="58"/>
      <c r="C11" s="54" t="s">
        <v>841</v>
      </c>
      <c r="D11" s="54"/>
      <c r="E11" s="57" t="s">
        <v>826</v>
      </c>
      <c r="F11" s="55"/>
      <c r="G11" s="56" t="n">
        <v>286200</v>
      </c>
    </row>
    <row r="12" customFormat="false" ht="15.75" hidden="false" customHeight="false" outlineLevel="0" collapsed="false">
      <c r="A12" s="51"/>
      <c r="B12" s="59" t="n">
        <v>1</v>
      </c>
      <c r="C12" s="60" t="s">
        <v>842</v>
      </c>
      <c r="D12" s="61"/>
      <c r="E12" s="61" t="s">
        <v>826</v>
      </c>
      <c r="F12" s="60" t="s">
        <v>843</v>
      </c>
      <c r="G12" s="62"/>
    </row>
    <row r="13" customFormat="false" ht="47.25" hidden="false" customHeight="false" outlineLevel="0" collapsed="false">
      <c r="A13" s="51"/>
      <c r="B13" s="59" t="n">
        <v>2</v>
      </c>
      <c r="C13" s="60" t="s">
        <v>844</v>
      </c>
      <c r="D13" s="61"/>
      <c r="E13" s="61" t="s">
        <v>826</v>
      </c>
      <c r="F13" s="60" t="s">
        <v>845</v>
      </c>
      <c r="G13" s="62"/>
    </row>
    <row r="14" customFormat="false" ht="15.75" hidden="false" customHeight="false" outlineLevel="0" collapsed="false">
      <c r="A14" s="51"/>
      <c r="B14" s="59"/>
      <c r="C14" s="60" t="s">
        <v>846</v>
      </c>
      <c r="D14" s="63"/>
      <c r="E14" s="61" t="s">
        <v>826</v>
      </c>
      <c r="F14" s="60" t="s">
        <v>847</v>
      </c>
      <c r="G14" s="62"/>
    </row>
    <row r="15" customFormat="false" ht="15.75" hidden="false" customHeight="false" outlineLevel="0" collapsed="false">
      <c r="A15" s="51"/>
      <c r="B15" s="59" t="n">
        <v>4</v>
      </c>
      <c r="C15" s="60" t="s">
        <v>848</v>
      </c>
      <c r="D15" s="61"/>
      <c r="E15" s="61" t="n">
        <v>1</v>
      </c>
      <c r="F15" s="60" t="s">
        <v>849</v>
      </c>
      <c r="G15" s="62"/>
    </row>
    <row r="16" customFormat="false" ht="15.75" hidden="false" customHeight="false" outlineLevel="0" collapsed="false">
      <c r="A16" s="51"/>
      <c r="B16" s="59" t="n">
        <v>6</v>
      </c>
      <c r="C16" s="60" t="s">
        <v>850</v>
      </c>
      <c r="D16" s="61"/>
      <c r="E16" s="61" t="n">
        <v>1</v>
      </c>
      <c r="F16" s="60" t="s">
        <v>851</v>
      </c>
      <c r="G16" s="62"/>
    </row>
    <row r="17" customFormat="false" ht="15.75" hidden="false" customHeight="false" outlineLevel="0" collapsed="false">
      <c r="A17" s="51"/>
      <c r="B17" s="59" t="n">
        <v>10</v>
      </c>
      <c r="C17" s="60" t="s">
        <v>852</v>
      </c>
      <c r="D17" s="61"/>
      <c r="E17" s="61" t="s">
        <v>826</v>
      </c>
      <c r="F17" s="60" t="s">
        <v>853</v>
      </c>
      <c r="G17" s="62"/>
    </row>
    <row r="18" customFormat="false" ht="15.75" hidden="false" customHeight="false" outlineLevel="0" collapsed="false">
      <c r="A18" s="51"/>
      <c r="B18" s="59" t="n">
        <v>11</v>
      </c>
      <c r="C18" s="60" t="s">
        <v>854</v>
      </c>
      <c r="D18" s="61"/>
      <c r="E18" s="61" t="s">
        <v>826</v>
      </c>
      <c r="F18" s="64" t="s">
        <v>855</v>
      </c>
      <c r="G18" s="62"/>
    </row>
    <row r="19" customFormat="false" ht="31.5" hidden="false" customHeight="true" outlineLevel="0" collapsed="false">
      <c r="A19" s="51"/>
      <c r="B19" s="59" t="n">
        <v>14</v>
      </c>
      <c r="C19" s="60" t="s">
        <v>856</v>
      </c>
      <c r="D19" s="63" t="s">
        <v>857</v>
      </c>
      <c r="E19" s="61" t="s">
        <v>826</v>
      </c>
      <c r="F19" s="60" t="n">
        <v>5016420</v>
      </c>
      <c r="G19" s="62"/>
    </row>
    <row r="20" customFormat="false" ht="31.5" hidden="false" customHeight="false" outlineLevel="0" collapsed="false">
      <c r="A20" s="51"/>
      <c r="B20" s="59"/>
      <c r="C20" s="60" t="s">
        <v>856</v>
      </c>
      <c r="D20" s="63"/>
      <c r="E20" s="61" t="s">
        <v>826</v>
      </c>
      <c r="F20" s="60" t="n">
        <v>5016420</v>
      </c>
      <c r="G20" s="62"/>
    </row>
    <row r="21" customFormat="false" ht="31.5" hidden="false" customHeight="false" outlineLevel="0" collapsed="false">
      <c r="A21" s="51"/>
      <c r="B21" s="59"/>
      <c r="C21" s="60" t="s">
        <v>856</v>
      </c>
      <c r="D21" s="63"/>
      <c r="E21" s="61" t="s">
        <v>826</v>
      </c>
      <c r="F21" s="60" t="n">
        <v>5016420</v>
      </c>
      <c r="G21" s="62"/>
    </row>
    <row r="22" customFormat="false" ht="15.75" hidden="false" customHeight="false" outlineLevel="0" collapsed="false">
      <c r="A22" s="51"/>
      <c r="B22" s="59" t="n">
        <v>15</v>
      </c>
      <c r="C22" s="60" t="s">
        <v>858</v>
      </c>
      <c r="D22" s="61"/>
      <c r="E22" s="61" t="n">
        <v>1</v>
      </c>
      <c r="F22" s="60"/>
      <c r="G22" s="62"/>
    </row>
    <row r="23" customFormat="false" ht="31.5" hidden="false" customHeight="true" outlineLevel="0" collapsed="false">
      <c r="A23" s="51"/>
      <c r="B23" s="59" t="n">
        <v>17</v>
      </c>
      <c r="C23" s="60" t="s">
        <v>859</v>
      </c>
      <c r="D23" s="63" t="s">
        <v>860</v>
      </c>
      <c r="E23" s="61" t="s">
        <v>826</v>
      </c>
      <c r="F23" s="60" t="n">
        <v>569875</v>
      </c>
      <c r="G23" s="62"/>
    </row>
    <row r="24" customFormat="false" ht="31.5" hidden="false" customHeight="false" outlineLevel="0" collapsed="false">
      <c r="A24" s="51"/>
      <c r="B24" s="59"/>
      <c r="C24" s="60" t="s">
        <v>859</v>
      </c>
      <c r="D24" s="63"/>
      <c r="E24" s="61" t="s">
        <v>826</v>
      </c>
      <c r="F24" s="60" t="n">
        <v>569898</v>
      </c>
      <c r="G24" s="62"/>
    </row>
    <row r="25" customFormat="false" ht="31.5" hidden="false" customHeight="false" outlineLevel="0" collapsed="false">
      <c r="A25" s="51"/>
      <c r="B25" s="59" t="n">
        <v>18</v>
      </c>
      <c r="C25" s="60" t="s">
        <v>861</v>
      </c>
      <c r="D25" s="61"/>
      <c r="E25" s="61" t="s">
        <v>826</v>
      </c>
      <c r="F25" s="60" t="n">
        <v>568570</v>
      </c>
      <c r="G25" s="62"/>
    </row>
    <row r="26" customFormat="false" ht="15.75" hidden="false" customHeight="false" outlineLevel="0" collapsed="false">
      <c r="A26" s="51"/>
      <c r="B26" s="59" t="n">
        <v>19</v>
      </c>
      <c r="C26" s="60" t="s">
        <v>862</v>
      </c>
      <c r="D26" s="61"/>
      <c r="E26" s="61" t="s">
        <v>826</v>
      </c>
      <c r="F26" s="60" t="n">
        <v>134174</v>
      </c>
      <c r="G26" s="62"/>
    </row>
    <row r="27" customFormat="false" ht="31.5" hidden="false" customHeight="false" outlineLevel="0" collapsed="false">
      <c r="A27" s="51"/>
      <c r="B27" s="59" t="n">
        <v>22</v>
      </c>
      <c r="C27" s="60" t="s">
        <v>863</v>
      </c>
      <c r="D27" s="65"/>
      <c r="E27" s="61" t="s">
        <v>826</v>
      </c>
      <c r="F27" s="60" t="n">
        <v>747497</v>
      </c>
      <c r="G27" s="62"/>
    </row>
    <row r="28" customFormat="false" ht="31.5" hidden="false" customHeight="false" outlineLevel="0" collapsed="false">
      <c r="A28" s="51"/>
      <c r="B28" s="59" t="n">
        <v>24</v>
      </c>
      <c r="C28" s="60" t="s">
        <v>864</v>
      </c>
      <c r="D28" s="63" t="s">
        <v>865</v>
      </c>
      <c r="E28" s="61" t="s">
        <v>826</v>
      </c>
      <c r="F28" s="60" t="n">
        <v>846024</v>
      </c>
      <c r="G28" s="62"/>
    </row>
    <row r="29" customFormat="false" ht="31.5" hidden="false" customHeight="true" outlineLevel="0" collapsed="false">
      <c r="A29" s="51"/>
      <c r="B29" s="59" t="n">
        <v>26</v>
      </c>
      <c r="C29" s="60" t="s">
        <v>866</v>
      </c>
      <c r="D29" s="63" t="s">
        <v>867</v>
      </c>
      <c r="E29" s="61" t="s">
        <v>826</v>
      </c>
      <c r="F29" s="60" t="n">
        <v>846772</v>
      </c>
      <c r="G29" s="62"/>
    </row>
    <row r="30" customFormat="false" ht="31.5" hidden="false" customHeight="false" outlineLevel="0" collapsed="false">
      <c r="A30" s="51"/>
      <c r="B30" s="59"/>
      <c r="C30" s="60" t="s">
        <v>866</v>
      </c>
      <c r="D30" s="63"/>
      <c r="E30" s="61" t="s">
        <v>826</v>
      </c>
      <c r="F30" s="60" t="n">
        <v>846772</v>
      </c>
      <c r="G30" s="62"/>
    </row>
    <row r="31" customFormat="false" ht="31.5" hidden="false" customHeight="false" outlineLevel="0" collapsed="false">
      <c r="A31" s="51"/>
      <c r="B31" s="59"/>
      <c r="C31" s="60" t="s">
        <v>866</v>
      </c>
      <c r="D31" s="63"/>
      <c r="E31" s="61" t="s">
        <v>826</v>
      </c>
      <c r="F31" s="60" t="n">
        <v>846772</v>
      </c>
      <c r="G31" s="62"/>
    </row>
    <row r="32" customFormat="false" ht="15.75" hidden="false" customHeight="true" outlineLevel="0" collapsed="false">
      <c r="A32" s="51"/>
      <c r="B32" s="59" t="n">
        <v>33</v>
      </c>
      <c r="C32" s="60" t="s">
        <v>868</v>
      </c>
      <c r="D32" s="63" t="s">
        <v>869</v>
      </c>
      <c r="E32" s="61" t="s">
        <v>826</v>
      </c>
      <c r="F32" s="60" t="n">
        <v>38410</v>
      </c>
      <c r="G32" s="62"/>
    </row>
    <row r="33" customFormat="false" ht="15.75" hidden="false" customHeight="false" outlineLevel="0" collapsed="false">
      <c r="A33" s="51"/>
      <c r="B33" s="59"/>
      <c r="C33" s="60" t="s">
        <v>868</v>
      </c>
      <c r="D33" s="63"/>
      <c r="E33" s="61" t="s">
        <v>826</v>
      </c>
      <c r="F33" s="60" t="n">
        <v>38410</v>
      </c>
      <c r="G33" s="62"/>
    </row>
    <row r="34" customFormat="false" ht="15.75" hidden="false" customHeight="false" outlineLevel="0" collapsed="false">
      <c r="A34" s="51"/>
      <c r="B34" s="59"/>
      <c r="C34" s="60" t="s">
        <v>868</v>
      </c>
      <c r="D34" s="63"/>
      <c r="E34" s="61" t="s">
        <v>826</v>
      </c>
      <c r="F34" s="60" t="n">
        <v>38410</v>
      </c>
      <c r="G34" s="62"/>
    </row>
    <row r="35" customFormat="false" ht="15.75" hidden="false" customHeight="false" outlineLevel="0" collapsed="false">
      <c r="A35" s="51"/>
      <c r="B35" s="59"/>
      <c r="C35" s="60" t="s">
        <v>868</v>
      </c>
      <c r="D35" s="63"/>
      <c r="E35" s="61" t="s">
        <v>826</v>
      </c>
      <c r="F35" s="60" t="n">
        <v>38410</v>
      </c>
      <c r="G35" s="62"/>
    </row>
    <row r="36" customFormat="false" ht="15.75" hidden="false" customHeight="false" outlineLevel="0" collapsed="false">
      <c r="A36" s="51"/>
      <c r="B36" s="59" t="n">
        <v>34</v>
      </c>
      <c r="C36" s="60" t="s">
        <v>870</v>
      </c>
      <c r="D36" s="65" t="s">
        <v>871</v>
      </c>
      <c r="E36" s="61" t="s">
        <v>826</v>
      </c>
      <c r="F36" s="60" t="s">
        <v>872</v>
      </c>
      <c r="G36" s="62"/>
    </row>
    <row r="37" customFormat="false" ht="15.75" hidden="false" customHeight="true" outlineLevel="0" collapsed="false">
      <c r="A37" s="51"/>
      <c r="B37" s="59" t="n">
        <v>35</v>
      </c>
      <c r="C37" s="60" t="s">
        <v>873</v>
      </c>
      <c r="D37" s="63" t="s">
        <v>869</v>
      </c>
      <c r="E37" s="61" t="s">
        <v>826</v>
      </c>
      <c r="F37" s="60" t="n">
        <v>37830</v>
      </c>
      <c r="G37" s="62"/>
    </row>
    <row r="38" customFormat="false" ht="15.75" hidden="false" customHeight="false" outlineLevel="0" collapsed="false">
      <c r="A38" s="51"/>
      <c r="B38" s="59"/>
      <c r="C38" s="60" t="s">
        <v>873</v>
      </c>
      <c r="D38" s="63"/>
      <c r="E38" s="61" t="s">
        <v>826</v>
      </c>
      <c r="F38" s="60" t="n">
        <v>37830</v>
      </c>
      <c r="G38" s="62"/>
    </row>
    <row r="39" customFormat="false" ht="15.75" hidden="false" customHeight="false" outlineLevel="0" collapsed="false">
      <c r="A39" s="51"/>
      <c r="B39" s="59"/>
      <c r="C39" s="60" t="s">
        <v>873</v>
      </c>
      <c r="D39" s="63"/>
      <c r="E39" s="61" t="s">
        <v>826</v>
      </c>
      <c r="F39" s="60" t="n">
        <v>38131</v>
      </c>
      <c r="G39" s="62"/>
    </row>
    <row r="40" customFormat="false" ht="15.75" hidden="false" customHeight="false" outlineLevel="0" collapsed="false">
      <c r="A40" s="51"/>
      <c r="B40" s="59"/>
      <c r="C40" s="60" t="s">
        <v>873</v>
      </c>
      <c r="D40" s="63"/>
      <c r="E40" s="61" t="s">
        <v>826</v>
      </c>
      <c r="F40" s="60" t="n">
        <v>38131</v>
      </c>
      <c r="G40" s="62"/>
    </row>
    <row r="41" customFormat="false" ht="15.75" hidden="false" customHeight="false" outlineLevel="0" collapsed="false">
      <c r="A41" s="51"/>
      <c r="B41" s="59" t="n">
        <v>36</v>
      </c>
      <c r="C41" s="60" t="s">
        <v>874</v>
      </c>
      <c r="D41" s="61"/>
      <c r="E41" s="61" t="s">
        <v>826</v>
      </c>
      <c r="F41" s="60"/>
      <c r="G41" s="62"/>
    </row>
    <row r="42" customFormat="false" ht="31.5" hidden="false" customHeight="false" outlineLevel="0" collapsed="false">
      <c r="A42" s="51"/>
      <c r="B42" s="59" t="n">
        <v>38</v>
      </c>
      <c r="C42" s="60" t="s">
        <v>875</v>
      </c>
      <c r="D42" s="61"/>
      <c r="E42" s="61" t="s">
        <v>826</v>
      </c>
      <c r="F42" s="60" t="n">
        <v>845850</v>
      </c>
      <c r="G42" s="62"/>
    </row>
    <row r="43" customFormat="false" ht="15.75" hidden="false" customHeight="false" outlineLevel="0" collapsed="false">
      <c r="A43" s="51"/>
      <c r="B43" s="59" t="n">
        <v>39</v>
      </c>
      <c r="C43" s="60" t="s">
        <v>876</v>
      </c>
      <c r="D43" s="61"/>
      <c r="E43" s="61" t="s">
        <v>826</v>
      </c>
      <c r="F43" s="60" t="s">
        <v>877</v>
      </c>
      <c r="G43" s="62"/>
    </row>
    <row r="44" customFormat="false" ht="15.75" hidden="false" customHeight="false" outlineLevel="0" collapsed="false">
      <c r="A44" s="51"/>
      <c r="B44" s="59" t="n">
        <v>40</v>
      </c>
      <c r="C44" s="60" t="s">
        <v>878</v>
      </c>
      <c r="D44" s="61"/>
      <c r="E44" s="61" t="s">
        <v>826</v>
      </c>
      <c r="F44" s="60" t="n">
        <v>26212</v>
      </c>
      <c r="G44" s="62"/>
    </row>
    <row r="45" customFormat="false" ht="15.75" hidden="false" customHeight="false" outlineLevel="0" collapsed="false">
      <c r="A45" s="51"/>
      <c r="B45" s="59" t="n">
        <v>41</v>
      </c>
      <c r="C45" s="60" t="s">
        <v>879</v>
      </c>
      <c r="D45" s="61"/>
      <c r="E45" s="61" t="s">
        <v>826</v>
      </c>
      <c r="F45" s="60" t="n">
        <v>34504</v>
      </c>
      <c r="G45" s="62"/>
    </row>
    <row r="46" customFormat="false" ht="15.75" hidden="false" customHeight="false" outlineLevel="0" collapsed="false">
      <c r="A46" s="51"/>
      <c r="B46" s="59" t="n">
        <v>42</v>
      </c>
      <c r="C46" s="60" t="s">
        <v>880</v>
      </c>
      <c r="D46" s="61"/>
      <c r="E46" s="61" t="s">
        <v>826</v>
      </c>
      <c r="F46" s="60" t="n">
        <v>34504</v>
      </c>
      <c r="G46" s="62"/>
    </row>
    <row r="47" customFormat="false" ht="31.5" hidden="false" customHeight="false" outlineLevel="0" collapsed="false">
      <c r="A47" s="51"/>
      <c r="B47" s="59" t="n">
        <v>43</v>
      </c>
      <c r="C47" s="60" t="s">
        <v>881</v>
      </c>
      <c r="D47" s="61"/>
      <c r="E47" s="61" t="s">
        <v>826</v>
      </c>
      <c r="F47" s="60" t="n">
        <v>913763</v>
      </c>
      <c r="G47" s="62"/>
    </row>
    <row r="48" customFormat="false" ht="31.5" hidden="false" customHeight="false" outlineLevel="0" collapsed="false">
      <c r="A48" s="51"/>
      <c r="B48" s="59" t="n">
        <v>44</v>
      </c>
      <c r="C48" s="60" t="s">
        <v>882</v>
      </c>
      <c r="D48" s="61"/>
      <c r="E48" s="61" t="s">
        <v>826</v>
      </c>
      <c r="F48" s="60" t="n">
        <v>817420</v>
      </c>
      <c r="G48" s="62"/>
    </row>
    <row r="49" customFormat="false" ht="31.5" hidden="false" customHeight="false" outlineLevel="0" collapsed="false">
      <c r="A49" s="51"/>
      <c r="B49" s="59" t="n">
        <v>45</v>
      </c>
      <c r="C49" s="60" t="s">
        <v>883</v>
      </c>
      <c r="D49" s="61"/>
      <c r="E49" s="61" t="s">
        <v>826</v>
      </c>
      <c r="F49" s="60" t="n">
        <v>817442</v>
      </c>
      <c r="G49" s="62"/>
    </row>
    <row r="50" customFormat="false" ht="31.5" hidden="false" customHeight="false" outlineLevel="0" collapsed="false">
      <c r="A50" s="51"/>
      <c r="B50" s="59" t="n">
        <v>48</v>
      </c>
      <c r="C50" s="60" t="s">
        <v>884</v>
      </c>
      <c r="D50" s="61"/>
      <c r="E50" s="61" t="s">
        <v>826</v>
      </c>
      <c r="F50" s="60" t="n">
        <v>1105850</v>
      </c>
      <c r="G50" s="62"/>
    </row>
    <row r="51" customFormat="false" ht="31.5" hidden="false" customHeight="false" outlineLevel="0" collapsed="false">
      <c r="A51" s="51"/>
      <c r="B51" s="59" t="n">
        <v>49</v>
      </c>
      <c r="C51" s="60" t="s">
        <v>885</v>
      </c>
      <c r="D51" s="61"/>
      <c r="E51" s="61" t="s">
        <v>826</v>
      </c>
      <c r="F51" s="60" t="n">
        <v>1108982</v>
      </c>
      <c r="G51" s="62"/>
    </row>
    <row r="52" customFormat="false" ht="31.5" hidden="false" customHeight="false" outlineLevel="0" collapsed="false">
      <c r="A52" s="51"/>
      <c r="B52" s="59" t="n">
        <v>52</v>
      </c>
      <c r="C52" s="60" t="s">
        <v>886</v>
      </c>
      <c r="D52" s="63"/>
      <c r="E52" s="61" t="s">
        <v>826</v>
      </c>
      <c r="F52" s="60" t="n">
        <v>942129</v>
      </c>
      <c r="G52" s="62"/>
    </row>
    <row r="53" customFormat="false" ht="15.75" hidden="false" customHeight="false" outlineLevel="0" collapsed="false">
      <c r="A53" s="51"/>
      <c r="B53" s="59" t="n">
        <v>54</v>
      </c>
      <c r="C53" s="60" t="s">
        <v>887</v>
      </c>
      <c r="D53" s="61"/>
      <c r="E53" s="61" t="s">
        <v>826</v>
      </c>
      <c r="F53" s="60" t="s">
        <v>888</v>
      </c>
      <c r="G53" s="62"/>
    </row>
    <row r="54" customFormat="false" ht="31.5" hidden="false" customHeight="false" outlineLevel="0" collapsed="false">
      <c r="A54" s="51"/>
      <c r="B54" s="59" t="n">
        <v>55</v>
      </c>
      <c r="C54" s="60" t="s">
        <v>889</v>
      </c>
      <c r="D54" s="61"/>
      <c r="E54" s="61" t="s">
        <v>826</v>
      </c>
      <c r="F54" s="60" t="n">
        <v>11305670</v>
      </c>
      <c r="G54" s="62"/>
    </row>
    <row r="55" customFormat="false" ht="15.75" hidden="false" customHeight="false" outlineLevel="0" collapsed="false">
      <c r="A55" s="51"/>
      <c r="B55" s="59" t="n">
        <v>56</v>
      </c>
      <c r="C55" s="60" t="s">
        <v>890</v>
      </c>
      <c r="D55" s="63"/>
      <c r="E55" s="61" t="s">
        <v>826</v>
      </c>
      <c r="F55" s="60"/>
      <c r="G55" s="62"/>
    </row>
    <row r="56" customFormat="false" ht="15.75" hidden="false" customHeight="true" outlineLevel="0" collapsed="false">
      <c r="A56" s="51"/>
      <c r="B56" s="59" t="n">
        <v>59</v>
      </c>
      <c r="C56" s="60" t="s">
        <v>891</v>
      </c>
      <c r="D56" s="63" t="s">
        <v>892</v>
      </c>
      <c r="E56" s="61" t="s">
        <v>826</v>
      </c>
      <c r="F56" s="60"/>
      <c r="G56" s="62"/>
    </row>
    <row r="57" customFormat="false" ht="15.75" hidden="false" customHeight="false" outlineLevel="0" collapsed="false">
      <c r="A57" s="51"/>
      <c r="B57" s="59"/>
      <c r="C57" s="60" t="s">
        <v>891</v>
      </c>
      <c r="D57" s="63"/>
      <c r="E57" s="61" t="s">
        <v>826</v>
      </c>
      <c r="F57" s="60"/>
      <c r="G57" s="62"/>
    </row>
    <row r="58" customFormat="false" ht="15.75" hidden="false" customHeight="false" outlineLevel="0" collapsed="false">
      <c r="A58" s="51"/>
      <c r="B58" s="59"/>
      <c r="C58" s="60" t="s">
        <v>891</v>
      </c>
      <c r="D58" s="63"/>
      <c r="E58" s="61" t="s">
        <v>826</v>
      </c>
      <c r="F58" s="60"/>
      <c r="G58" s="62"/>
    </row>
    <row r="59" customFormat="false" ht="15.75" hidden="false" customHeight="false" outlineLevel="0" collapsed="false">
      <c r="A59" s="51"/>
      <c r="B59" s="59"/>
      <c r="C59" s="60" t="s">
        <v>891</v>
      </c>
      <c r="D59" s="63"/>
      <c r="E59" s="61" t="s">
        <v>826</v>
      </c>
      <c r="F59" s="60"/>
      <c r="G59" s="62"/>
    </row>
    <row r="60" customFormat="false" ht="15.75" hidden="false" customHeight="false" outlineLevel="0" collapsed="false">
      <c r="A60" s="51"/>
      <c r="B60" s="59"/>
      <c r="C60" s="60" t="s">
        <v>891</v>
      </c>
      <c r="D60" s="63"/>
      <c r="E60" s="61" t="s">
        <v>826</v>
      </c>
      <c r="F60" s="60"/>
      <c r="G60" s="62"/>
    </row>
    <row r="61" customFormat="false" ht="15.75" hidden="false" customHeight="true" outlineLevel="0" collapsed="false">
      <c r="A61" s="51"/>
      <c r="B61" s="59" t="n">
        <v>60</v>
      </c>
      <c r="C61" s="60" t="s">
        <v>893</v>
      </c>
      <c r="D61" s="63" t="s">
        <v>892</v>
      </c>
      <c r="E61" s="61" t="s">
        <v>826</v>
      </c>
      <c r="F61" s="60"/>
      <c r="G61" s="62"/>
    </row>
    <row r="62" customFormat="false" ht="15.75" hidden="false" customHeight="false" outlineLevel="0" collapsed="false">
      <c r="A62" s="51"/>
      <c r="B62" s="59"/>
      <c r="C62" s="60" t="s">
        <v>893</v>
      </c>
      <c r="D62" s="63"/>
      <c r="E62" s="61" t="s">
        <v>826</v>
      </c>
      <c r="F62" s="66"/>
      <c r="G62" s="62"/>
    </row>
    <row r="63" customFormat="false" ht="15.75" hidden="false" customHeight="false" outlineLevel="0" collapsed="false">
      <c r="A63" s="51"/>
      <c r="B63" s="59"/>
      <c r="C63" s="60" t="s">
        <v>893</v>
      </c>
      <c r="D63" s="63"/>
      <c r="E63" s="61" t="s">
        <v>826</v>
      </c>
      <c r="F63" s="55"/>
      <c r="G63" s="62"/>
    </row>
    <row r="64" customFormat="false" ht="15.75" hidden="false" customHeight="false" outlineLevel="0" collapsed="false">
      <c r="A64" s="51"/>
      <c r="B64" s="59"/>
      <c r="C64" s="60" t="s">
        <v>893</v>
      </c>
      <c r="D64" s="63"/>
      <c r="E64" s="61" t="s">
        <v>826</v>
      </c>
      <c r="F64" s="55"/>
      <c r="G64" s="62"/>
    </row>
    <row r="65" customFormat="false" ht="15.75" hidden="false" customHeight="false" outlineLevel="0" collapsed="false">
      <c r="A65" s="51"/>
      <c r="B65" s="59"/>
      <c r="C65" s="60" t="s">
        <v>893</v>
      </c>
      <c r="D65" s="63"/>
      <c r="E65" s="61" t="s">
        <v>826</v>
      </c>
      <c r="F65" s="55"/>
      <c r="G65" s="62"/>
    </row>
    <row r="66" customFormat="false" ht="25.5" hidden="false" customHeight="false" outlineLevel="0" collapsed="false">
      <c r="A66" s="67" t="n">
        <v>41164</v>
      </c>
      <c r="B66" s="62"/>
      <c r="C66" s="54" t="s">
        <v>894</v>
      </c>
      <c r="D66" s="54"/>
      <c r="E66" s="57" t="s">
        <v>826</v>
      </c>
      <c r="F66" s="55" t="s">
        <v>895</v>
      </c>
      <c r="G66" s="56" t="n">
        <v>33242.4</v>
      </c>
    </row>
    <row r="67" customFormat="false" ht="15" hidden="false" customHeight="false" outlineLevel="0" collapsed="false">
      <c r="A67" s="67"/>
      <c r="B67" s="62"/>
      <c r="C67" s="68" t="s">
        <v>896</v>
      </c>
      <c r="D67" s="54"/>
      <c r="E67" s="69" t="s">
        <v>897</v>
      </c>
      <c r="F67" s="62"/>
      <c r="G67" s="62"/>
    </row>
    <row r="68" customFormat="false" ht="15" hidden="false" customHeight="false" outlineLevel="0" collapsed="false">
      <c r="A68" s="67"/>
      <c r="B68" s="62"/>
      <c r="C68" s="70" t="s">
        <v>898</v>
      </c>
      <c r="D68" s="54"/>
      <c r="E68" s="69" t="s">
        <v>897</v>
      </c>
      <c r="F68" s="62"/>
      <c r="G68" s="62"/>
    </row>
    <row r="69" customFormat="false" ht="15" hidden="false" customHeight="false" outlineLevel="0" collapsed="false">
      <c r="A69" s="67"/>
      <c r="B69" s="62"/>
      <c r="C69" s="71" t="s">
        <v>899</v>
      </c>
      <c r="D69" s="54"/>
      <c r="E69" s="69" t="s">
        <v>897</v>
      </c>
      <c r="F69" s="62"/>
      <c r="G69" s="62"/>
    </row>
    <row r="70" customFormat="false" ht="15" hidden="false" customHeight="false" outlineLevel="0" collapsed="false">
      <c r="A70" s="67"/>
      <c r="B70" s="62"/>
      <c r="C70" s="71" t="s">
        <v>900</v>
      </c>
      <c r="D70" s="54"/>
      <c r="E70" s="69" t="s">
        <v>897</v>
      </c>
      <c r="F70" s="62"/>
      <c r="G70" s="62"/>
    </row>
    <row r="71" customFormat="false" ht="15" hidden="false" customHeight="false" outlineLevel="0" collapsed="false">
      <c r="A71" s="67"/>
      <c r="B71" s="62"/>
      <c r="C71" s="71" t="s">
        <v>901</v>
      </c>
      <c r="D71" s="54"/>
      <c r="E71" s="69" t="s">
        <v>897</v>
      </c>
      <c r="F71" s="62"/>
      <c r="G71" s="62"/>
    </row>
    <row r="72" customFormat="false" ht="15" hidden="false" customHeight="false" outlineLevel="0" collapsed="false">
      <c r="A72" s="67"/>
      <c r="B72" s="62"/>
      <c r="C72" s="71" t="s">
        <v>902</v>
      </c>
      <c r="D72" s="54"/>
      <c r="E72" s="69" t="s">
        <v>897</v>
      </c>
      <c r="F72" s="62"/>
      <c r="G72" s="62"/>
    </row>
    <row r="73" customFormat="false" ht="15" hidden="false" customHeight="false" outlineLevel="0" collapsed="false">
      <c r="A73" s="67"/>
      <c r="B73" s="62"/>
      <c r="C73" s="72" t="s">
        <v>903</v>
      </c>
      <c r="D73" s="54"/>
      <c r="E73" s="69" t="s">
        <v>897</v>
      </c>
      <c r="F73" s="62"/>
      <c r="G73" s="62"/>
    </row>
    <row r="74" customFormat="false" ht="15" hidden="false" customHeight="false" outlineLevel="0" collapsed="false">
      <c r="A74" s="67"/>
      <c r="B74" s="62"/>
      <c r="C74" s="71" t="s">
        <v>904</v>
      </c>
      <c r="D74" s="54"/>
      <c r="E74" s="69" t="s">
        <v>905</v>
      </c>
      <c r="F74" s="62"/>
      <c r="G74" s="62"/>
    </row>
    <row r="75" customFormat="false" ht="15" hidden="false" customHeight="false" outlineLevel="0" collapsed="false">
      <c r="A75" s="67"/>
      <c r="B75" s="62"/>
      <c r="C75" s="72" t="s">
        <v>906</v>
      </c>
      <c r="D75" s="54"/>
      <c r="E75" s="69" t="s">
        <v>907</v>
      </c>
      <c r="F75" s="62"/>
      <c r="G75" s="62"/>
    </row>
    <row r="76" customFormat="false" ht="25.5" hidden="false" customHeight="false" outlineLevel="0" collapsed="false">
      <c r="A76" s="67" t="n">
        <v>41164</v>
      </c>
      <c r="B76" s="52"/>
      <c r="C76" s="54" t="s">
        <v>908</v>
      </c>
      <c r="D76" s="54"/>
      <c r="E76" s="57" t="s">
        <v>826</v>
      </c>
      <c r="F76" s="55" t="s">
        <v>909</v>
      </c>
      <c r="G76" s="56" t="n">
        <v>18153.45</v>
      </c>
    </row>
    <row r="77" customFormat="false" ht="25.5" hidden="false" customHeight="false" outlineLevel="0" collapsed="false">
      <c r="A77" s="67" t="n">
        <v>41164</v>
      </c>
      <c r="B77" s="52"/>
      <c r="C77" s="54" t="s">
        <v>908</v>
      </c>
      <c r="D77" s="54"/>
      <c r="E77" s="57" t="s">
        <v>826</v>
      </c>
      <c r="F77" s="55" t="n">
        <v>6120211</v>
      </c>
      <c r="G77" s="56" t="n">
        <v>18153.45</v>
      </c>
    </row>
    <row r="78" customFormat="false" ht="25.5" hidden="false" customHeight="false" outlineLevel="0" collapsed="false">
      <c r="A78" s="67" t="n">
        <v>41164</v>
      </c>
      <c r="B78" s="52"/>
      <c r="C78" s="54" t="s">
        <v>908</v>
      </c>
      <c r="D78" s="54"/>
      <c r="E78" s="57" t="s">
        <v>826</v>
      </c>
      <c r="F78" s="55" t="n">
        <v>6120212</v>
      </c>
      <c r="G78" s="56" t="n">
        <v>18153.45</v>
      </c>
    </row>
    <row r="79" customFormat="false" ht="25.5" hidden="false" customHeight="false" outlineLevel="0" collapsed="false">
      <c r="A79" s="67" t="n">
        <v>41164</v>
      </c>
      <c r="B79" s="52"/>
      <c r="C79" s="54" t="s">
        <v>908</v>
      </c>
      <c r="D79" s="54"/>
      <c r="E79" s="57" t="s">
        <v>826</v>
      </c>
      <c r="F79" s="55" t="n">
        <v>6120213</v>
      </c>
      <c r="G79" s="56" t="n">
        <v>18153.45</v>
      </c>
    </row>
    <row r="80" customFormat="false" ht="25.5" hidden="false" customHeight="false" outlineLevel="0" collapsed="false">
      <c r="A80" s="67" t="n">
        <v>41164</v>
      </c>
      <c r="B80" s="52"/>
      <c r="C80" s="54" t="s">
        <v>908</v>
      </c>
      <c r="D80" s="54"/>
      <c r="E80" s="57" t="s">
        <v>826</v>
      </c>
      <c r="F80" s="55" t="n">
        <v>6120214</v>
      </c>
      <c r="G80" s="56" t="n">
        <v>18153.45</v>
      </c>
    </row>
    <row r="81" customFormat="false" ht="25.5" hidden="false" customHeight="false" outlineLevel="0" collapsed="false">
      <c r="A81" s="67" t="n">
        <v>41164</v>
      </c>
      <c r="B81" s="52"/>
      <c r="C81" s="54" t="s">
        <v>908</v>
      </c>
      <c r="D81" s="54"/>
      <c r="E81" s="57" t="s">
        <v>826</v>
      </c>
      <c r="F81" s="55" t="n">
        <v>6120215</v>
      </c>
      <c r="G81" s="56" t="n">
        <v>18153.45</v>
      </c>
    </row>
    <row r="82" customFormat="false" ht="25.5" hidden="false" customHeight="false" outlineLevel="0" collapsed="false">
      <c r="A82" s="67" t="n">
        <v>41164</v>
      </c>
      <c r="B82" s="52"/>
      <c r="C82" s="54" t="s">
        <v>908</v>
      </c>
      <c r="D82" s="54"/>
      <c r="E82" s="57" t="s">
        <v>826</v>
      </c>
      <c r="F82" s="55" t="n">
        <v>6120216</v>
      </c>
      <c r="G82" s="56" t="n">
        <v>18153.45</v>
      </c>
    </row>
    <row r="83" customFormat="false" ht="25.5" hidden="false" customHeight="false" outlineLevel="0" collapsed="false">
      <c r="A83" s="67" t="n">
        <v>41164</v>
      </c>
      <c r="B83" s="52"/>
      <c r="C83" s="54" t="s">
        <v>908</v>
      </c>
      <c r="D83" s="54"/>
      <c r="E83" s="57" t="s">
        <v>826</v>
      </c>
      <c r="F83" s="55" t="n">
        <v>6120217</v>
      </c>
      <c r="G83" s="56" t="n">
        <v>18153.45</v>
      </c>
    </row>
    <row r="84" customFormat="false" ht="15" hidden="false" customHeight="false" outlineLevel="0" collapsed="false">
      <c r="A84" s="67" t="n">
        <v>41164</v>
      </c>
      <c r="B84" s="52"/>
      <c r="C84" s="54" t="s">
        <v>910</v>
      </c>
      <c r="D84" s="54"/>
      <c r="E84" s="57" t="s">
        <v>826</v>
      </c>
      <c r="F84" s="55"/>
      <c r="G84" s="56" t="n">
        <v>14526</v>
      </c>
    </row>
    <row r="85" customFormat="false" ht="51" hidden="false" customHeight="false" outlineLevel="0" collapsed="false">
      <c r="A85" s="67" t="n">
        <v>41164</v>
      </c>
      <c r="B85" s="52"/>
      <c r="C85" s="54" t="s">
        <v>911</v>
      </c>
      <c r="D85" s="54"/>
      <c r="E85" s="57" t="s">
        <v>912</v>
      </c>
      <c r="F85" s="55" t="s">
        <v>913</v>
      </c>
      <c r="G85" s="56" t="n">
        <v>129600</v>
      </c>
    </row>
    <row r="86" customFormat="false" ht="51" hidden="false" customHeight="false" outlineLevel="0" collapsed="false">
      <c r="A86" s="67" t="n">
        <v>41164</v>
      </c>
      <c r="B86" s="52"/>
      <c r="C86" s="54" t="s">
        <v>911</v>
      </c>
      <c r="D86" s="54"/>
      <c r="E86" s="57" t="s">
        <v>912</v>
      </c>
      <c r="F86" s="55" t="s">
        <v>914</v>
      </c>
      <c r="G86" s="56" t="n">
        <v>129600</v>
      </c>
    </row>
    <row r="87" customFormat="false" ht="15" hidden="false" customHeight="false" outlineLevel="0" collapsed="false">
      <c r="A87" s="67" t="n">
        <v>41164</v>
      </c>
      <c r="B87" s="52"/>
      <c r="C87" s="54" t="s">
        <v>915</v>
      </c>
      <c r="D87" s="54"/>
      <c r="E87" s="57" t="s">
        <v>826</v>
      </c>
      <c r="F87" s="55" t="s">
        <v>916</v>
      </c>
      <c r="G87" s="56" t="n">
        <v>16727.89</v>
      </c>
    </row>
    <row r="88" customFormat="false" ht="15" hidden="false" customHeight="false" outlineLevel="0" collapsed="false">
      <c r="A88" s="67" t="n">
        <v>41164</v>
      </c>
      <c r="B88" s="52"/>
      <c r="C88" s="54" t="s">
        <v>915</v>
      </c>
      <c r="D88" s="54"/>
      <c r="E88" s="57" t="s">
        <v>826</v>
      </c>
      <c r="F88" s="55" t="s">
        <v>917</v>
      </c>
      <c r="G88" s="56" t="n">
        <v>16727.9</v>
      </c>
    </row>
    <row r="89" customFormat="false" ht="25.5" hidden="false" customHeight="false" outlineLevel="0" collapsed="false">
      <c r="A89" s="67" t="n">
        <v>41164</v>
      </c>
      <c r="B89" s="52"/>
      <c r="C89" s="54" t="s">
        <v>918</v>
      </c>
      <c r="D89" s="54"/>
      <c r="E89" s="57" t="s">
        <v>826</v>
      </c>
      <c r="F89" s="55" t="s">
        <v>919</v>
      </c>
      <c r="G89" s="56" t="n">
        <v>78000</v>
      </c>
    </row>
    <row r="90" customFormat="false" ht="38.25" hidden="false" customHeight="false" outlineLevel="0" collapsed="false">
      <c r="A90" s="67" t="n">
        <v>41164</v>
      </c>
      <c r="B90" s="52"/>
      <c r="C90" s="54" t="s">
        <v>920</v>
      </c>
      <c r="D90" s="54"/>
      <c r="E90" s="57" t="s">
        <v>826</v>
      </c>
      <c r="F90" s="73" t="s">
        <v>921</v>
      </c>
      <c r="G90" s="56" t="n">
        <v>37460.64</v>
      </c>
    </row>
    <row r="91" customFormat="false" ht="25.5" hidden="false" customHeight="false" outlineLevel="0" collapsed="false">
      <c r="A91" s="67" t="n">
        <v>41164</v>
      </c>
      <c r="B91" s="52"/>
      <c r="C91" s="54" t="s">
        <v>922</v>
      </c>
      <c r="D91" s="54"/>
      <c r="E91" s="57" t="s">
        <v>826</v>
      </c>
      <c r="F91" s="55" t="s">
        <v>923</v>
      </c>
      <c r="G91" s="56" t="n">
        <v>25480</v>
      </c>
    </row>
    <row r="92" customFormat="false" ht="25.5" hidden="false" customHeight="false" outlineLevel="0" collapsed="false">
      <c r="A92" s="67" t="n">
        <v>41164</v>
      </c>
      <c r="B92" s="52"/>
      <c r="C92" s="54" t="s">
        <v>922</v>
      </c>
      <c r="D92" s="54"/>
      <c r="E92" s="57" t="s">
        <v>826</v>
      </c>
      <c r="F92" s="55" t="s">
        <v>924</v>
      </c>
      <c r="G92" s="56" t="n">
        <v>25480</v>
      </c>
    </row>
    <row r="93" customFormat="false" ht="25.5" hidden="false" customHeight="false" outlineLevel="0" collapsed="false">
      <c r="A93" s="67" t="n">
        <v>41164</v>
      </c>
      <c r="B93" s="52"/>
      <c r="C93" s="54" t="s">
        <v>922</v>
      </c>
      <c r="D93" s="54"/>
      <c r="E93" s="57" t="s">
        <v>826</v>
      </c>
      <c r="F93" s="55" t="s">
        <v>925</v>
      </c>
      <c r="G93" s="56" t="n">
        <v>25480</v>
      </c>
    </row>
    <row r="94" customFormat="false" ht="15" hidden="false" customHeight="false" outlineLevel="0" collapsed="false">
      <c r="A94" s="67" t="n">
        <v>41164</v>
      </c>
      <c r="B94" s="52"/>
      <c r="C94" s="54" t="s">
        <v>926</v>
      </c>
      <c r="D94" s="54"/>
      <c r="E94" s="57" t="s">
        <v>912</v>
      </c>
      <c r="F94" s="55" t="s">
        <v>927</v>
      </c>
      <c r="G94" s="56" t="n">
        <v>9136.8</v>
      </c>
    </row>
    <row r="95" customFormat="false" ht="15" hidden="false" customHeight="false" outlineLevel="0" collapsed="false">
      <c r="A95" s="67" t="n">
        <v>41164</v>
      </c>
      <c r="B95" s="52"/>
      <c r="C95" s="54" t="s">
        <v>926</v>
      </c>
      <c r="D95" s="54"/>
      <c r="E95" s="57" t="s">
        <v>912</v>
      </c>
      <c r="F95" s="55" t="s">
        <v>928</v>
      </c>
      <c r="G95" s="56" t="n">
        <v>9136.8</v>
      </c>
    </row>
    <row r="96" customFormat="false" ht="15" hidden="false" customHeight="false" outlineLevel="0" collapsed="false">
      <c r="A96" s="67" t="n">
        <v>41164</v>
      </c>
      <c r="B96" s="52"/>
      <c r="C96" s="54" t="s">
        <v>926</v>
      </c>
      <c r="D96" s="54"/>
      <c r="E96" s="57" t="s">
        <v>912</v>
      </c>
      <c r="F96" s="55" t="s">
        <v>929</v>
      </c>
      <c r="G96" s="56" t="n">
        <v>9136.8</v>
      </c>
    </row>
    <row r="97" customFormat="false" ht="15" hidden="false" customHeight="false" outlineLevel="0" collapsed="false">
      <c r="A97" s="67" t="n">
        <v>41164</v>
      </c>
      <c r="B97" s="52"/>
      <c r="C97" s="54" t="s">
        <v>930</v>
      </c>
      <c r="D97" s="54"/>
      <c r="E97" s="57" t="s">
        <v>931</v>
      </c>
      <c r="F97" s="55" t="s">
        <v>932</v>
      </c>
      <c r="G97" s="56" t="n">
        <v>12480.48</v>
      </c>
    </row>
    <row r="98" customFormat="false" ht="25.5" hidden="false" customHeight="false" outlineLevel="0" collapsed="false">
      <c r="A98" s="67" t="n">
        <v>41346</v>
      </c>
      <c r="B98" s="52"/>
      <c r="C98" s="54" t="s">
        <v>933</v>
      </c>
      <c r="D98" s="54"/>
      <c r="E98" s="57" t="s">
        <v>826</v>
      </c>
      <c r="F98" s="73" t="s">
        <v>934</v>
      </c>
      <c r="G98" s="56" t="n">
        <v>59999.4</v>
      </c>
    </row>
    <row r="99" customFormat="false" ht="25.5" hidden="false" customHeight="false" outlineLevel="0" collapsed="false">
      <c r="A99" s="67" t="n">
        <v>41346</v>
      </c>
      <c r="B99" s="52"/>
      <c r="C99" s="54" t="s">
        <v>935</v>
      </c>
      <c r="D99" s="54"/>
      <c r="E99" s="57" t="s">
        <v>826</v>
      </c>
      <c r="F99" s="55" t="s">
        <v>936</v>
      </c>
      <c r="G99" s="56" t="n">
        <v>2970</v>
      </c>
    </row>
    <row r="100" customFormat="false" ht="15" hidden="false" customHeight="false" outlineLevel="0" collapsed="false">
      <c r="A100" s="67" t="n">
        <v>41346</v>
      </c>
      <c r="B100" s="52"/>
      <c r="C100" s="54" t="s">
        <v>935</v>
      </c>
      <c r="D100" s="54"/>
      <c r="E100" s="57" t="s">
        <v>826</v>
      </c>
      <c r="F100" s="55"/>
      <c r="G100" s="56" t="n">
        <v>2970</v>
      </c>
    </row>
    <row r="101" customFormat="false" ht="15" hidden="false" customHeight="false" outlineLevel="0" collapsed="false">
      <c r="A101" s="67" t="n">
        <v>41346</v>
      </c>
      <c r="B101" s="52"/>
      <c r="C101" s="54" t="s">
        <v>935</v>
      </c>
      <c r="D101" s="54"/>
      <c r="E101" s="57" t="s">
        <v>826</v>
      </c>
      <c r="F101" s="55"/>
      <c r="G101" s="56" t="n">
        <v>2970</v>
      </c>
    </row>
    <row r="102" customFormat="false" ht="15" hidden="false" customHeight="false" outlineLevel="0" collapsed="false">
      <c r="A102" s="67" t="n">
        <v>41346</v>
      </c>
      <c r="B102" s="52"/>
      <c r="C102" s="54" t="s">
        <v>935</v>
      </c>
      <c r="D102" s="54"/>
      <c r="E102" s="57" t="s">
        <v>826</v>
      </c>
      <c r="F102" s="55"/>
      <c r="G102" s="56" t="n">
        <v>2970</v>
      </c>
    </row>
    <row r="103" customFormat="false" ht="15" hidden="false" customHeight="false" outlineLevel="0" collapsed="false">
      <c r="A103" s="67" t="n">
        <v>41346</v>
      </c>
      <c r="B103" s="52"/>
      <c r="C103" s="54" t="s">
        <v>935</v>
      </c>
      <c r="D103" s="54"/>
      <c r="E103" s="57" t="s">
        <v>826</v>
      </c>
      <c r="F103" s="55"/>
      <c r="G103" s="56" t="n">
        <v>2970</v>
      </c>
    </row>
    <row r="104" customFormat="false" ht="15" hidden="false" customHeight="false" outlineLevel="0" collapsed="false">
      <c r="A104" s="67" t="n">
        <v>41346</v>
      </c>
      <c r="B104" s="52"/>
      <c r="C104" s="54" t="s">
        <v>935</v>
      </c>
      <c r="D104" s="54"/>
      <c r="E104" s="57" t="s">
        <v>826</v>
      </c>
      <c r="F104" s="55"/>
      <c r="G104" s="56" t="n">
        <v>2970</v>
      </c>
    </row>
    <row r="105" customFormat="false" ht="15" hidden="false" customHeight="false" outlineLevel="0" collapsed="false">
      <c r="A105" s="67" t="n">
        <v>41346</v>
      </c>
      <c r="B105" s="52"/>
      <c r="C105" s="54" t="s">
        <v>935</v>
      </c>
      <c r="D105" s="54"/>
      <c r="E105" s="57" t="s">
        <v>826</v>
      </c>
      <c r="F105" s="55"/>
      <c r="G105" s="56" t="n">
        <v>2970</v>
      </c>
    </row>
    <row r="106" customFormat="false" ht="15" hidden="false" customHeight="false" outlineLevel="0" collapsed="false">
      <c r="A106" s="67" t="n">
        <v>41346</v>
      </c>
      <c r="B106" s="52"/>
      <c r="C106" s="54" t="s">
        <v>935</v>
      </c>
      <c r="D106" s="54"/>
      <c r="E106" s="57" t="s">
        <v>826</v>
      </c>
      <c r="F106" s="55"/>
      <c r="G106" s="56" t="n">
        <v>2970</v>
      </c>
    </row>
    <row r="107" customFormat="false" ht="15" hidden="false" customHeight="false" outlineLevel="0" collapsed="false">
      <c r="A107" s="67" t="n">
        <v>41346</v>
      </c>
      <c r="B107" s="52"/>
      <c r="C107" s="54" t="s">
        <v>935</v>
      </c>
      <c r="D107" s="54"/>
      <c r="E107" s="57" t="s">
        <v>826</v>
      </c>
      <c r="F107" s="55"/>
      <c r="G107" s="56" t="n">
        <v>2970</v>
      </c>
    </row>
    <row r="108" customFormat="false" ht="15" hidden="false" customHeight="false" outlineLevel="0" collapsed="false">
      <c r="A108" s="67" t="n">
        <v>41346</v>
      </c>
      <c r="B108" s="52"/>
      <c r="C108" s="54" t="s">
        <v>935</v>
      </c>
      <c r="D108" s="54"/>
      <c r="E108" s="57" t="s">
        <v>826</v>
      </c>
      <c r="F108" s="55"/>
      <c r="G108" s="56" t="n">
        <v>2970</v>
      </c>
    </row>
    <row r="109" customFormat="false" ht="15" hidden="false" customHeight="false" outlineLevel="0" collapsed="false">
      <c r="A109" s="67" t="n">
        <v>41346</v>
      </c>
      <c r="B109" s="52"/>
      <c r="C109" s="54" t="s">
        <v>935</v>
      </c>
      <c r="D109" s="54"/>
      <c r="E109" s="57" t="s">
        <v>826</v>
      </c>
      <c r="F109" s="55"/>
      <c r="G109" s="56" t="n">
        <v>2970</v>
      </c>
    </row>
    <row r="110" customFormat="false" ht="15" hidden="false" customHeight="false" outlineLevel="0" collapsed="false">
      <c r="A110" s="67" t="n">
        <v>41346</v>
      </c>
      <c r="B110" s="52"/>
      <c r="C110" s="54" t="s">
        <v>935</v>
      </c>
      <c r="D110" s="54"/>
      <c r="E110" s="57" t="s">
        <v>826</v>
      </c>
      <c r="F110" s="55"/>
      <c r="G110" s="56" t="n">
        <v>2970</v>
      </c>
    </row>
    <row r="111" customFormat="false" ht="15" hidden="false" customHeight="false" outlineLevel="0" collapsed="false">
      <c r="A111" s="67" t="n">
        <v>41346</v>
      </c>
      <c r="B111" s="52"/>
      <c r="C111" s="54" t="s">
        <v>935</v>
      </c>
      <c r="D111" s="54"/>
      <c r="E111" s="57" t="s">
        <v>826</v>
      </c>
      <c r="F111" s="73"/>
      <c r="G111" s="56" t="n">
        <v>2970</v>
      </c>
    </row>
    <row r="112" customFormat="false" ht="15" hidden="false" customHeight="false" outlineLevel="0" collapsed="false">
      <c r="A112" s="67" t="n">
        <v>41346</v>
      </c>
      <c r="B112" s="52"/>
      <c r="C112" s="54" t="s">
        <v>935</v>
      </c>
      <c r="D112" s="54"/>
      <c r="E112" s="57" t="s">
        <v>826</v>
      </c>
      <c r="F112" s="55"/>
      <c r="G112" s="56" t="n">
        <v>2970</v>
      </c>
    </row>
    <row r="113" customFormat="false" ht="15" hidden="false" customHeight="false" outlineLevel="0" collapsed="false">
      <c r="A113" s="67" t="n">
        <v>41346</v>
      </c>
      <c r="B113" s="52"/>
      <c r="C113" s="54" t="s">
        <v>935</v>
      </c>
      <c r="D113" s="54"/>
      <c r="E113" s="57" t="s">
        <v>826</v>
      </c>
      <c r="F113" s="55"/>
      <c r="G113" s="56" t="n">
        <v>2970</v>
      </c>
    </row>
    <row r="114" customFormat="false" ht="15" hidden="false" customHeight="false" outlineLevel="0" collapsed="false">
      <c r="A114" s="67" t="n">
        <v>41346</v>
      </c>
      <c r="B114" s="52"/>
      <c r="C114" s="54" t="s">
        <v>935</v>
      </c>
      <c r="D114" s="54"/>
      <c r="E114" s="57" t="s">
        <v>826</v>
      </c>
      <c r="F114" s="55"/>
      <c r="G114" s="56" t="n">
        <v>2970</v>
      </c>
    </row>
    <row r="115" customFormat="false" ht="15" hidden="false" customHeight="false" outlineLevel="0" collapsed="false">
      <c r="A115" s="67" t="n">
        <v>41346</v>
      </c>
      <c r="B115" s="52"/>
      <c r="C115" s="54" t="s">
        <v>935</v>
      </c>
      <c r="D115" s="54"/>
      <c r="E115" s="57" t="s">
        <v>826</v>
      </c>
      <c r="F115" s="55"/>
      <c r="G115" s="56" t="n">
        <v>2970</v>
      </c>
    </row>
    <row r="116" customFormat="false" ht="15" hidden="false" customHeight="false" outlineLevel="0" collapsed="false">
      <c r="A116" s="67" t="n">
        <v>41346</v>
      </c>
      <c r="B116" s="52"/>
      <c r="C116" s="54" t="s">
        <v>935</v>
      </c>
      <c r="D116" s="54"/>
      <c r="E116" s="57" t="s">
        <v>826</v>
      </c>
      <c r="F116" s="55"/>
      <c r="G116" s="56" t="n">
        <v>2970</v>
      </c>
    </row>
    <row r="117" customFormat="false" ht="15" hidden="false" customHeight="false" outlineLevel="0" collapsed="false">
      <c r="A117" s="67" t="n">
        <v>41346</v>
      </c>
      <c r="B117" s="52"/>
      <c r="C117" s="54" t="s">
        <v>935</v>
      </c>
      <c r="D117" s="54"/>
      <c r="E117" s="57" t="s">
        <v>826</v>
      </c>
      <c r="F117" s="55"/>
      <c r="G117" s="56" t="n">
        <v>2970</v>
      </c>
    </row>
    <row r="118" customFormat="false" ht="15" hidden="false" customHeight="false" outlineLevel="0" collapsed="false">
      <c r="A118" s="67" t="n">
        <v>41346</v>
      </c>
      <c r="B118" s="52"/>
      <c r="C118" s="54" t="s">
        <v>935</v>
      </c>
      <c r="D118" s="54"/>
      <c r="E118" s="57" t="s">
        <v>826</v>
      </c>
      <c r="F118" s="55"/>
      <c r="G118" s="56" t="n">
        <v>2970</v>
      </c>
    </row>
    <row r="119" customFormat="false" ht="15" hidden="false" customHeight="false" outlineLevel="0" collapsed="false">
      <c r="A119" s="67" t="n">
        <v>41346</v>
      </c>
      <c r="B119" s="52"/>
      <c r="C119" s="54" t="s">
        <v>935</v>
      </c>
      <c r="D119" s="54"/>
      <c r="E119" s="57" t="s">
        <v>826</v>
      </c>
      <c r="F119" s="55"/>
      <c r="G119" s="56" t="n">
        <v>2970</v>
      </c>
    </row>
    <row r="120" customFormat="false" ht="15" hidden="false" customHeight="false" outlineLevel="0" collapsed="false">
      <c r="A120" s="67" t="n">
        <v>41346</v>
      </c>
      <c r="B120" s="52"/>
      <c r="C120" s="54" t="s">
        <v>935</v>
      </c>
      <c r="D120" s="54"/>
      <c r="E120" s="57" t="s">
        <v>826</v>
      </c>
      <c r="F120" s="55"/>
      <c r="G120" s="56" t="n">
        <v>2970</v>
      </c>
    </row>
    <row r="121" customFormat="false" ht="15" hidden="false" customHeight="false" outlineLevel="0" collapsed="false">
      <c r="A121" s="67" t="n">
        <v>41346</v>
      </c>
      <c r="B121" s="52"/>
      <c r="C121" s="54" t="s">
        <v>935</v>
      </c>
      <c r="D121" s="54"/>
      <c r="E121" s="57" t="s">
        <v>826</v>
      </c>
      <c r="F121" s="55"/>
      <c r="G121" s="56" t="n">
        <v>2970</v>
      </c>
    </row>
    <row r="122" customFormat="false" ht="15" hidden="false" customHeight="false" outlineLevel="0" collapsed="false">
      <c r="A122" s="67" t="n">
        <v>41346</v>
      </c>
      <c r="B122" s="52"/>
      <c r="C122" s="54" t="s">
        <v>935</v>
      </c>
      <c r="D122" s="54"/>
      <c r="E122" s="57" t="s">
        <v>826</v>
      </c>
      <c r="F122" s="55"/>
      <c r="G122" s="56" t="n">
        <v>2970</v>
      </c>
    </row>
    <row r="123" customFormat="false" ht="15" hidden="false" customHeight="false" outlineLevel="0" collapsed="false">
      <c r="A123" s="67" t="n">
        <v>41346</v>
      </c>
      <c r="B123" s="52"/>
      <c r="C123" s="54" t="s">
        <v>935</v>
      </c>
      <c r="D123" s="54"/>
      <c r="E123" s="57" t="s">
        <v>826</v>
      </c>
      <c r="F123" s="55"/>
      <c r="G123" s="56" t="n">
        <v>2970</v>
      </c>
    </row>
    <row r="124" customFormat="false" ht="15" hidden="false" customHeight="false" outlineLevel="0" collapsed="false">
      <c r="A124" s="67" t="n">
        <v>41346</v>
      </c>
      <c r="B124" s="52"/>
      <c r="C124" s="54" t="s">
        <v>935</v>
      </c>
      <c r="D124" s="54"/>
      <c r="E124" s="57" t="s">
        <v>826</v>
      </c>
      <c r="F124" s="55"/>
      <c r="G124" s="56" t="n">
        <v>2970</v>
      </c>
    </row>
    <row r="125" customFormat="false" ht="38.25" hidden="false" customHeight="false" outlineLevel="0" collapsed="false">
      <c r="A125" s="67" t="n">
        <v>41346</v>
      </c>
      <c r="B125" s="52"/>
      <c r="C125" s="54" t="s">
        <v>937</v>
      </c>
      <c r="D125" s="54"/>
      <c r="E125" s="57" t="s">
        <v>826</v>
      </c>
      <c r="F125" s="55" t="s">
        <v>938</v>
      </c>
      <c r="G125" s="56" t="n">
        <v>2430</v>
      </c>
    </row>
    <row r="126" customFormat="false" ht="25.5" hidden="false" customHeight="false" outlineLevel="0" collapsed="false">
      <c r="A126" s="67" t="n">
        <v>41346</v>
      </c>
      <c r="B126" s="52"/>
      <c r="C126" s="54" t="s">
        <v>937</v>
      </c>
      <c r="D126" s="54"/>
      <c r="E126" s="57" t="s">
        <v>826</v>
      </c>
      <c r="F126" s="55"/>
      <c r="G126" s="56" t="n">
        <v>2430</v>
      </c>
    </row>
    <row r="127" customFormat="false" ht="25.5" hidden="false" customHeight="false" outlineLevel="0" collapsed="false">
      <c r="A127" s="67" t="n">
        <v>41346</v>
      </c>
      <c r="B127" s="52"/>
      <c r="C127" s="54" t="s">
        <v>937</v>
      </c>
      <c r="D127" s="54"/>
      <c r="E127" s="57" t="s">
        <v>826</v>
      </c>
      <c r="F127" s="55" t="s">
        <v>939</v>
      </c>
      <c r="G127" s="56" t="n">
        <v>2430</v>
      </c>
    </row>
    <row r="128" customFormat="false" ht="25.5" hidden="false" customHeight="false" outlineLevel="0" collapsed="false">
      <c r="A128" s="67" t="n">
        <v>41346</v>
      </c>
      <c r="B128" s="52"/>
      <c r="C128" s="54" t="s">
        <v>937</v>
      </c>
      <c r="D128" s="54"/>
      <c r="E128" s="57" t="s">
        <v>826</v>
      </c>
      <c r="F128" s="55" t="s">
        <v>940</v>
      </c>
      <c r="G128" s="56" t="n">
        <v>2430</v>
      </c>
    </row>
    <row r="129" customFormat="false" ht="25.5" hidden="false" customHeight="false" outlineLevel="0" collapsed="false">
      <c r="A129" s="67" t="n">
        <v>41346</v>
      </c>
      <c r="B129" s="52"/>
      <c r="C129" s="54" t="s">
        <v>937</v>
      </c>
      <c r="D129" s="54"/>
      <c r="E129" s="57" t="s">
        <v>826</v>
      </c>
      <c r="F129" s="55" t="s">
        <v>941</v>
      </c>
      <c r="G129" s="56" t="n">
        <v>2430</v>
      </c>
    </row>
    <row r="130" customFormat="false" ht="25.5" hidden="false" customHeight="false" outlineLevel="0" collapsed="false">
      <c r="A130" s="67" t="n">
        <v>41346</v>
      </c>
      <c r="B130" s="52"/>
      <c r="C130" s="54" t="s">
        <v>942</v>
      </c>
      <c r="D130" s="54"/>
      <c r="E130" s="57" t="s">
        <v>826</v>
      </c>
      <c r="F130" s="55"/>
      <c r="G130" s="56" t="n">
        <v>3664.87</v>
      </c>
    </row>
    <row r="131" customFormat="false" ht="63.75" hidden="false" customHeight="false" outlineLevel="0" collapsed="false">
      <c r="A131" s="67" t="n">
        <v>41346</v>
      </c>
      <c r="B131" s="52"/>
      <c r="C131" s="54" t="s">
        <v>943</v>
      </c>
      <c r="D131" s="54"/>
      <c r="E131" s="57" t="s">
        <v>826</v>
      </c>
      <c r="F131" s="73" t="s">
        <v>944</v>
      </c>
      <c r="G131" s="56" t="n">
        <v>29160</v>
      </c>
    </row>
    <row r="132" customFormat="false" ht="25.5" hidden="false" customHeight="false" outlineLevel="0" collapsed="false">
      <c r="A132" s="67" t="n">
        <v>41346</v>
      </c>
      <c r="B132" s="52"/>
      <c r="C132" s="54" t="s">
        <v>945</v>
      </c>
      <c r="D132" s="54"/>
      <c r="E132" s="57" t="s">
        <v>826</v>
      </c>
      <c r="F132" s="73" t="s">
        <v>946</v>
      </c>
      <c r="G132" s="56" t="n">
        <v>100254.78</v>
      </c>
    </row>
    <row r="133" customFormat="false" ht="25.5" hidden="false" customHeight="false" outlineLevel="0" collapsed="false">
      <c r="A133" s="67" t="n">
        <v>41346</v>
      </c>
      <c r="B133" s="52"/>
      <c r="C133" s="54" t="s">
        <v>947</v>
      </c>
      <c r="D133" s="54"/>
      <c r="E133" s="57" t="s">
        <v>826</v>
      </c>
      <c r="F133" s="73" t="s">
        <v>948</v>
      </c>
      <c r="G133" s="56" t="n">
        <v>8748</v>
      </c>
    </row>
    <row r="134" customFormat="false" ht="25.5" hidden="false" customHeight="false" outlineLevel="0" collapsed="false">
      <c r="A134" s="67" t="n">
        <v>41346</v>
      </c>
      <c r="B134" s="52"/>
      <c r="C134" s="54" t="s">
        <v>949</v>
      </c>
      <c r="D134" s="54"/>
      <c r="E134" s="57" t="s">
        <v>826</v>
      </c>
      <c r="F134" s="55" t="s">
        <v>950</v>
      </c>
      <c r="G134" s="74" t="n">
        <v>125000</v>
      </c>
    </row>
    <row r="135" customFormat="false" ht="25.5" hidden="false" customHeight="false" outlineLevel="0" collapsed="false">
      <c r="A135" s="67" t="n">
        <v>41346</v>
      </c>
      <c r="B135" s="52"/>
      <c r="C135" s="54" t="s">
        <v>951</v>
      </c>
      <c r="D135" s="54"/>
      <c r="E135" s="57" t="s">
        <v>826</v>
      </c>
      <c r="F135" s="55" t="s">
        <v>952</v>
      </c>
      <c r="G135" s="56" t="n">
        <v>14800</v>
      </c>
    </row>
    <row r="136" customFormat="false" ht="25.5" hidden="false" customHeight="false" outlineLevel="0" collapsed="false">
      <c r="A136" s="67" t="n">
        <v>41346</v>
      </c>
      <c r="B136" s="52"/>
      <c r="C136" s="54" t="s">
        <v>953</v>
      </c>
      <c r="D136" s="54"/>
      <c r="E136" s="57" t="s">
        <v>826</v>
      </c>
      <c r="F136" s="55" t="s">
        <v>954</v>
      </c>
      <c r="G136" s="56" t="n">
        <v>10300</v>
      </c>
    </row>
    <row r="137" customFormat="false" ht="15" hidden="false" customHeight="false" outlineLevel="0" collapsed="false">
      <c r="A137" s="67" t="n">
        <v>41346</v>
      </c>
      <c r="B137" s="52"/>
      <c r="C137" s="54" t="s">
        <v>955</v>
      </c>
      <c r="D137" s="54"/>
      <c r="E137" s="57" t="s">
        <v>826</v>
      </c>
      <c r="F137" s="55" t="s">
        <v>956</v>
      </c>
      <c r="G137" s="56" t="n">
        <v>6600</v>
      </c>
    </row>
    <row r="138" customFormat="false" ht="15" hidden="false" customHeight="false" outlineLevel="0" collapsed="false">
      <c r="A138" s="67" t="n">
        <v>41346</v>
      </c>
      <c r="B138" s="52"/>
      <c r="C138" s="54" t="s">
        <v>957</v>
      </c>
      <c r="D138" s="54"/>
      <c r="E138" s="57" t="s">
        <v>826</v>
      </c>
      <c r="F138" s="55" t="s">
        <v>958</v>
      </c>
      <c r="G138" s="56" t="n">
        <v>4514.4</v>
      </c>
    </row>
    <row r="139" customFormat="false" ht="15" hidden="false" customHeight="false" outlineLevel="0" collapsed="false">
      <c r="A139" s="67" t="n">
        <v>41346</v>
      </c>
      <c r="B139" s="52"/>
      <c r="C139" s="54" t="s">
        <v>957</v>
      </c>
      <c r="D139" s="54"/>
      <c r="E139" s="57" t="s">
        <v>826</v>
      </c>
      <c r="F139" s="55" t="s">
        <v>959</v>
      </c>
      <c r="G139" s="56" t="n">
        <v>4514.4</v>
      </c>
    </row>
    <row r="140" customFormat="false" ht="15" hidden="false" customHeight="false" outlineLevel="0" collapsed="false">
      <c r="A140" s="67" t="n">
        <v>41346</v>
      </c>
      <c r="B140" s="52"/>
      <c r="C140" s="54" t="s">
        <v>957</v>
      </c>
      <c r="D140" s="54"/>
      <c r="E140" s="57" t="s">
        <v>826</v>
      </c>
      <c r="F140" s="55" t="s">
        <v>960</v>
      </c>
      <c r="G140" s="56" t="n">
        <v>4514.4</v>
      </c>
    </row>
    <row r="141" customFormat="false" ht="15" hidden="false" customHeight="false" outlineLevel="0" collapsed="false">
      <c r="A141" s="67" t="n">
        <v>41346</v>
      </c>
      <c r="B141" s="52"/>
      <c r="C141" s="54" t="s">
        <v>961</v>
      </c>
      <c r="D141" s="54"/>
      <c r="E141" s="57" t="s">
        <v>826</v>
      </c>
      <c r="F141" s="75" t="s">
        <v>962</v>
      </c>
      <c r="G141" s="56" t="n">
        <v>2106</v>
      </c>
    </row>
    <row r="142" customFormat="false" ht="15" hidden="false" customHeight="false" outlineLevel="0" collapsed="false">
      <c r="A142" s="67" t="n">
        <v>41346</v>
      </c>
      <c r="B142" s="52"/>
      <c r="C142" s="54" t="s">
        <v>961</v>
      </c>
      <c r="D142" s="54"/>
      <c r="E142" s="57" t="s">
        <v>826</v>
      </c>
      <c r="F142" s="75" t="s">
        <v>963</v>
      </c>
      <c r="G142" s="56" t="n">
        <v>2106</v>
      </c>
    </row>
    <row r="143" customFormat="false" ht="25.5" hidden="false" customHeight="false" outlineLevel="0" collapsed="false">
      <c r="A143" s="67" t="n">
        <v>41346</v>
      </c>
      <c r="B143" s="52"/>
      <c r="C143" s="54" t="s">
        <v>964</v>
      </c>
      <c r="D143" s="54"/>
      <c r="E143" s="57" t="s">
        <v>826</v>
      </c>
      <c r="F143" s="55" t="s">
        <v>965</v>
      </c>
      <c r="G143" s="56" t="n">
        <v>4050</v>
      </c>
    </row>
    <row r="144" customFormat="false" ht="25.5" hidden="false" customHeight="false" outlineLevel="0" collapsed="false">
      <c r="A144" s="67" t="n">
        <v>41346</v>
      </c>
      <c r="B144" s="52"/>
      <c r="C144" s="54" t="s">
        <v>966</v>
      </c>
      <c r="D144" s="54"/>
      <c r="E144" s="57" t="s">
        <v>826</v>
      </c>
      <c r="F144" s="55" t="s">
        <v>967</v>
      </c>
      <c r="G144" s="56" t="n">
        <v>5562</v>
      </c>
    </row>
    <row r="145" customFormat="false" ht="25.5" hidden="false" customHeight="false" outlineLevel="0" collapsed="false">
      <c r="A145" s="67" t="n">
        <v>41649</v>
      </c>
      <c r="B145" s="52"/>
      <c r="C145" s="57" t="s">
        <v>968</v>
      </c>
      <c r="D145" s="57"/>
      <c r="E145" s="57" t="s">
        <v>826</v>
      </c>
      <c r="F145" s="55" t="s">
        <v>969</v>
      </c>
      <c r="G145" s="56" t="n">
        <v>3445.2</v>
      </c>
    </row>
    <row r="146" customFormat="false" ht="15" hidden="false" customHeight="false" outlineLevel="0" collapsed="false">
      <c r="A146" s="67" t="n">
        <v>41649</v>
      </c>
      <c r="B146" s="52"/>
      <c r="C146" s="57" t="s">
        <v>968</v>
      </c>
      <c r="D146" s="57"/>
      <c r="E146" s="57" t="s">
        <v>826</v>
      </c>
      <c r="F146" s="55" t="s">
        <v>970</v>
      </c>
      <c r="G146" s="56" t="n">
        <v>3445.2</v>
      </c>
    </row>
    <row r="147" customFormat="false" ht="15" hidden="false" customHeight="false" outlineLevel="0" collapsed="false">
      <c r="A147" s="67" t="n">
        <v>41649</v>
      </c>
      <c r="B147" s="52"/>
      <c r="C147" s="57" t="s">
        <v>968</v>
      </c>
      <c r="D147" s="57"/>
      <c r="E147" s="57" t="s">
        <v>826</v>
      </c>
      <c r="F147" s="55" t="s">
        <v>971</v>
      </c>
      <c r="G147" s="56" t="n">
        <v>3445.2</v>
      </c>
    </row>
    <row r="148" customFormat="false" ht="15" hidden="false" customHeight="false" outlineLevel="0" collapsed="false">
      <c r="A148" s="67" t="n">
        <v>41649</v>
      </c>
      <c r="B148" s="52"/>
      <c r="C148" s="57" t="s">
        <v>968</v>
      </c>
      <c r="D148" s="57"/>
      <c r="E148" s="57" t="s">
        <v>826</v>
      </c>
      <c r="F148" s="55" t="s">
        <v>972</v>
      </c>
      <c r="G148" s="56" t="n">
        <v>3445.2</v>
      </c>
    </row>
    <row r="149" customFormat="false" ht="15" hidden="false" customHeight="false" outlineLevel="0" collapsed="false">
      <c r="A149" s="67" t="n">
        <v>41649</v>
      </c>
      <c r="B149" s="52"/>
      <c r="C149" s="57" t="s">
        <v>968</v>
      </c>
      <c r="D149" s="57"/>
      <c r="E149" s="57" t="s">
        <v>826</v>
      </c>
      <c r="F149" s="55" t="s">
        <v>973</v>
      </c>
      <c r="G149" s="56" t="n">
        <v>3445.2</v>
      </c>
    </row>
    <row r="150" customFormat="false" ht="15" hidden="false" customHeight="false" outlineLevel="0" collapsed="false">
      <c r="A150" s="67" t="n">
        <v>41649</v>
      </c>
      <c r="B150" s="52"/>
      <c r="C150" s="57" t="s">
        <v>974</v>
      </c>
      <c r="D150" s="57"/>
      <c r="E150" s="57" t="s">
        <v>826</v>
      </c>
      <c r="F150" s="55" t="s">
        <v>975</v>
      </c>
      <c r="G150" s="74" t="n">
        <v>4320</v>
      </c>
    </row>
    <row r="151" customFormat="false" ht="15" hidden="false" customHeight="false" outlineLevel="0" collapsed="false">
      <c r="A151" s="67" t="n">
        <v>42275</v>
      </c>
      <c r="B151" s="52"/>
      <c r="C151" s="54" t="s">
        <v>976</v>
      </c>
      <c r="D151" s="54"/>
      <c r="E151" s="57" t="s">
        <v>826</v>
      </c>
      <c r="F151" s="55" t="s">
        <v>977</v>
      </c>
      <c r="G151" s="56" t="n">
        <v>36936</v>
      </c>
    </row>
    <row r="152" customFormat="false" ht="15" hidden="false" customHeight="false" outlineLevel="0" collapsed="false">
      <c r="A152" s="67" t="n">
        <v>42275</v>
      </c>
      <c r="B152" s="52"/>
      <c r="C152" s="54" t="s">
        <v>978</v>
      </c>
      <c r="D152" s="54"/>
      <c r="E152" s="57" t="s">
        <v>826</v>
      </c>
      <c r="F152" s="55" t="s">
        <v>979</v>
      </c>
      <c r="G152" s="74" t="n">
        <v>53892</v>
      </c>
    </row>
    <row r="153" customFormat="false" ht="25.5" hidden="false" customHeight="false" outlineLevel="0" collapsed="false">
      <c r="A153" s="73" t="s">
        <v>980</v>
      </c>
      <c r="B153" s="52"/>
      <c r="C153" s="54" t="s">
        <v>981</v>
      </c>
      <c r="D153" s="54"/>
      <c r="E153" s="57" t="s">
        <v>826</v>
      </c>
      <c r="F153" s="73" t="s">
        <v>982</v>
      </c>
      <c r="G153" s="74" t="n">
        <v>2500</v>
      </c>
    </row>
    <row r="154" customFormat="false" ht="25.5" hidden="false" customHeight="false" outlineLevel="0" collapsed="false">
      <c r="A154" s="73" t="s">
        <v>980</v>
      </c>
      <c r="B154" s="52"/>
      <c r="C154" s="54" t="s">
        <v>983</v>
      </c>
      <c r="D154" s="54"/>
      <c r="E154" s="57" t="s">
        <v>826</v>
      </c>
      <c r="F154" s="55" t="s">
        <v>984</v>
      </c>
      <c r="G154" s="74" t="n">
        <v>97497</v>
      </c>
    </row>
    <row r="155" customFormat="false" ht="25.5" hidden="false" customHeight="false" outlineLevel="0" collapsed="false">
      <c r="A155" s="73" t="s">
        <v>980</v>
      </c>
      <c r="B155" s="52"/>
      <c r="C155" s="54" t="s">
        <v>985</v>
      </c>
      <c r="D155" s="54"/>
      <c r="E155" s="57" t="s">
        <v>826</v>
      </c>
      <c r="F155" s="55" t="s">
        <v>986</v>
      </c>
      <c r="G155" s="74" t="n">
        <v>11448</v>
      </c>
    </row>
    <row r="156" customFormat="false" ht="25.5" hidden="false" customHeight="false" outlineLevel="0" collapsed="false">
      <c r="A156" s="73" t="s">
        <v>980</v>
      </c>
      <c r="B156" s="52"/>
      <c r="C156" s="54" t="s">
        <v>985</v>
      </c>
      <c r="D156" s="54"/>
      <c r="E156" s="57" t="s">
        <v>826</v>
      </c>
      <c r="F156" s="55" t="s">
        <v>987</v>
      </c>
      <c r="G156" s="74" t="n">
        <v>11448</v>
      </c>
    </row>
    <row r="157" customFormat="false" ht="25.5" hidden="false" customHeight="false" outlineLevel="0" collapsed="false">
      <c r="A157" s="73" t="s">
        <v>980</v>
      </c>
      <c r="B157" s="52"/>
      <c r="C157" s="54" t="s">
        <v>985</v>
      </c>
      <c r="D157" s="54"/>
      <c r="E157" s="57" t="s">
        <v>826</v>
      </c>
      <c r="F157" s="55" t="s">
        <v>988</v>
      </c>
      <c r="G157" s="74" t="n">
        <v>11448</v>
      </c>
    </row>
    <row r="158" customFormat="false" ht="25.5" hidden="false" customHeight="false" outlineLevel="0" collapsed="false">
      <c r="A158" s="73" t="s">
        <v>980</v>
      </c>
      <c r="B158" s="52"/>
      <c r="C158" s="54" t="s">
        <v>989</v>
      </c>
      <c r="D158" s="54"/>
      <c r="E158" s="57" t="s">
        <v>826</v>
      </c>
      <c r="F158" s="73" t="s">
        <v>990</v>
      </c>
      <c r="G158" s="74" t="n">
        <v>27000</v>
      </c>
    </row>
    <row r="159" customFormat="false" ht="25.5" hidden="false" customHeight="false" outlineLevel="0" collapsed="false">
      <c r="A159" s="73" t="s">
        <v>980</v>
      </c>
      <c r="B159" s="52"/>
      <c r="C159" s="54" t="s">
        <v>991</v>
      </c>
      <c r="D159" s="54"/>
      <c r="E159" s="57" t="s">
        <v>826</v>
      </c>
      <c r="F159" s="55" t="s">
        <v>992</v>
      </c>
      <c r="G159" s="74" t="n">
        <v>98280</v>
      </c>
    </row>
    <row r="160" customFormat="false" ht="25.5" hidden="false" customHeight="false" outlineLevel="0" collapsed="false">
      <c r="A160" s="73" t="s">
        <v>980</v>
      </c>
      <c r="B160" s="52"/>
      <c r="C160" s="54" t="s">
        <v>993</v>
      </c>
      <c r="D160" s="54"/>
      <c r="E160" s="57" t="s">
        <v>826</v>
      </c>
      <c r="F160" s="55" t="s">
        <v>994</v>
      </c>
      <c r="G160" s="74" t="n">
        <v>98280</v>
      </c>
    </row>
    <row r="161" customFormat="false" ht="38.25" hidden="false" customHeight="false" outlineLevel="0" collapsed="false">
      <c r="A161" s="67" t="s">
        <v>995</v>
      </c>
      <c r="B161" s="52"/>
      <c r="C161" s="54" t="s">
        <v>996</v>
      </c>
      <c r="D161" s="54"/>
      <c r="E161" s="57" t="s">
        <v>826</v>
      </c>
      <c r="F161" s="55"/>
      <c r="G161" s="74" t="n">
        <v>3726</v>
      </c>
    </row>
    <row r="162" customFormat="false" ht="38.25" hidden="false" customHeight="false" outlineLevel="0" collapsed="false">
      <c r="A162" s="67" t="s">
        <v>995</v>
      </c>
      <c r="B162" s="52"/>
      <c r="C162" s="54" t="s">
        <v>996</v>
      </c>
      <c r="D162" s="54"/>
      <c r="E162" s="57" t="s">
        <v>826</v>
      </c>
      <c r="F162" s="55"/>
      <c r="G162" s="74" t="n">
        <v>3726</v>
      </c>
    </row>
    <row r="163" customFormat="false" ht="38.25" hidden="false" customHeight="false" outlineLevel="0" collapsed="false">
      <c r="A163" s="67" t="s">
        <v>995</v>
      </c>
      <c r="B163" s="52"/>
      <c r="C163" s="54" t="s">
        <v>996</v>
      </c>
      <c r="D163" s="54"/>
      <c r="E163" s="57" t="s">
        <v>826</v>
      </c>
      <c r="F163" s="55"/>
      <c r="G163" s="74" t="n">
        <v>3726</v>
      </c>
    </row>
    <row r="164" customFormat="false" ht="38.25" hidden="false" customHeight="false" outlineLevel="0" collapsed="false">
      <c r="A164" s="67" t="s">
        <v>995</v>
      </c>
      <c r="B164" s="52"/>
      <c r="C164" s="54" t="s">
        <v>996</v>
      </c>
      <c r="D164" s="54"/>
      <c r="E164" s="57" t="s">
        <v>826</v>
      </c>
      <c r="F164" s="55"/>
      <c r="G164" s="74" t="n">
        <v>3726</v>
      </c>
    </row>
    <row r="165" customFormat="false" ht="38.25" hidden="false" customHeight="false" outlineLevel="0" collapsed="false">
      <c r="A165" s="67" t="s">
        <v>995</v>
      </c>
      <c r="B165" s="52"/>
      <c r="C165" s="54" t="s">
        <v>996</v>
      </c>
      <c r="D165" s="54"/>
      <c r="E165" s="57" t="s">
        <v>826</v>
      </c>
      <c r="F165" s="55"/>
      <c r="G165" s="74" t="n">
        <v>3726</v>
      </c>
    </row>
    <row r="166" customFormat="false" ht="25.5" hidden="false" customHeight="false" outlineLevel="0" collapsed="false">
      <c r="A166" s="73" t="s">
        <v>997</v>
      </c>
      <c r="B166" s="52"/>
      <c r="C166" s="54" t="s">
        <v>998</v>
      </c>
      <c r="D166" s="54"/>
      <c r="E166" s="57" t="s">
        <v>826</v>
      </c>
      <c r="F166" s="73" t="s">
        <v>999</v>
      </c>
      <c r="G166" s="74" t="n">
        <v>110160</v>
      </c>
    </row>
    <row r="167" customFormat="false" ht="15" hidden="false" customHeight="false" outlineLevel="0" collapsed="false">
      <c r="A167" s="67" t="s">
        <v>1000</v>
      </c>
      <c r="B167" s="76"/>
      <c r="C167" s="54" t="s">
        <v>1001</v>
      </c>
      <c r="D167" s="54"/>
      <c r="E167" s="57" t="s">
        <v>826</v>
      </c>
      <c r="F167" s="73" t="s">
        <v>1002</v>
      </c>
      <c r="G167" s="74" t="n">
        <v>17118</v>
      </c>
    </row>
    <row r="168" customFormat="false" ht="15" hidden="false" customHeight="false" outlineLevel="0" collapsed="false">
      <c r="A168" s="67" t="s">
        <v>1000</v>
      </c>
      <c r="B168" s="76"/>
      <c r="C168" s="54" t="s">
        <v>1001</v>
      </c>
      <c r="D168" s="54"/>
      <c r="E168" s="57" t="s">
        <v>826</v>
      </c>
      <c r="F168" s="73" t="s">
        <v>1003</v>
      </c>
      <c r="G168" s="74" t="n">
        <v>17118</v>
      </c>
    </row>
    <row r="169" customFormat="false" ht="25.5" hidden="false" customHeight="false" outlineLevel="0" collapsed="false">
      <c r="A169" s="73" t="s">
        <v>1004</v>
      </c>
      <c r="B169" s="52"/>
      <c r="C169" s="54" t="s">
        <v>1005</v>
      </c>
      <c r="D169" s="54"/>
      <c r="E169" s="57" t="s">
        <v>826</v>
      </c>
      <c r="F169" s="73" t="s">
        <v>1006</v>
      </c>
      <c r="G169" s="74" t="n">
        <v>9405</v>
      </c>
    </row>
    <row r="170" customFormat="false" ht="90" hidden="false" customHeight="false" outlineLevel="0" collapsed="false">
      <c r="A170" s="55" t="s">
        <v>1007</v>
      </c>
      <c r="B170" s="76"/>
      <c r="C170" s="57" t="s">
        <v>1008</v>
      </c>
      <c r="D170" s="57"/>
      <c r="E170" s="73" t="s">
        <v>826</v>
      </c>
      <c r="F170" s="77" t="s">
        <v>1009</v>
      </c>
      <c r="G170" s="74" t="n">
        <v>159991.2</v>
      </c>
    </row>
    <row r="171" customFormat="false" ht="25.5" hidden="false" customHeight="false" outlineLevel="0" collapsed="false">
      <c r="A171" s="55" t="s">
        <v>1007</v>
      </c>
      <c r="B171" s="76"/>
      <c r="C171" s="57" t="s">
        <v>1010</v>
      </c>
      <c r="D171" s="57"/>
      <c r="E171" s="73" t="s">
        <v>826</v>
      </c>
      <c r="F171" s="73" t="s">
        <v>1011</v>
      </c>
      <c r="G171" s="74" t="n">
        <v>11016</v>
      </c>
    </row>
    <row r="172" customFormat="false" ht="25.5" hidden="false" customHeight="false" outlineLevel="0" collapsed="false">
      <c r="A172" s="78" t="n">
        <v>45245</v>
      </c>
      <c r="B172" s="79"/>
      <c r="C172" s="80" t="s">
        <v>1012</v>
      </c>
      <c r="D172" s="80"/>
      <c r="E172" s="81" t="n">
        <v>1</v>
      </c>
      <c r="F172" s="80" t="s">
        <v>1013</v>
      </c>
      <c r="G172" s="82" t="n">
        <v>8794.5</v>
      </c>
    </row>
    <row r="173" customFormat="false" ht="25.5" hidden="false" customHeight="false" outlineLevel="0" collapsed="false">
      <c r="A173" s="78" t="n">
        <v>45245</v>
      </c>
      <c r="B173" s="79"/>
      <c r="C173" s="80" t="s">
        <v>1012</v>
      </c>
      <c r="D173" s="80"/>
      <c r="E173" s="81" t="n">
        <v>1</v>
      </c>
      <c r="F173" s="80" t="s">
        <v>1014</v>
      </c>
      <c r="G173" s="82" t="n">
        <v>8794.5</v>
      </c>
    </row>
    <row r="174" customFormat="false" ht="25.5" hidden="false" customHeight="false" outlineLevel="0" collapsed="false">
      <c r="A174" s="78" t="n">
        <v>45245</v>
      </c>
      <c r="B174" s="79"/>
      <c r="C174" s="80" t="s">
        <v>1012</v>
      </c>
      <c r="D174" s="80"/>
      <c r="E174" s="81" t="n">
        <v>1</v>
      </c>
      <c r="F174" s="80" t="s">
        <v>1015</v>
      </c>
      <c r="G174" s="82" t="n">
        <v>8794.5</v>
      </c>
    </row>
    <row r="175" customFormat="false" ht="25.5" hidden="false" customHeight="false" outlineLevel="0" collapsed="false">
      <c r="A175" s="78" t="n">
        <v>45245</v>
      </c>
      <c r="B175" s="79"/>
      <c r="C175" s="80" t="s">
        <v>1016</v>
      </c>
      <c r="D175" s="80"/>
      <c r="E175" s="81" t="n">
        <v>1</v>
      </c>
      <c r="F175" s="80" t="s">
        <v>1017</v>
      </c>
      <c r="G175" s="82" t="n">
        <v>6650</v>
      </c>
    </row>
    <row r="176" customFormat="false" ht="25.5" hidden="false" customHeight="false" outlineLevel="0" collapsed="false">
      <c r="A176" s="78" t="n">
        <v>45245</v>
      </c>
      <c r="B176" s="79"/>
      <c r="C176" s="80" t="s">
        <v>1018</v>
      </c>
      <c r="D176" s="80"/>
      <c r="E176" s="81" t="n">
        <v>1</v>
      </c>
      <c r="F176" s="80" t="s">
        <v>1019</v>
      </c>
      <c r="G176" s="82" t="n">
        <v>41553</v>
      </c>
    </row>
    <row r="177" customFormat="false" ht="25.5" hidden="false" customHeight="false" outlineLevel="0" collapsed="false">
      <c r="A177" s="78" t="n">
        <v>45245</v>
      </c>
      <c r="B177" s="79"/>
      <c r="C177" s="80" t="s">
        <v>1018</v>
      </c>
      <c r="D177" s="80"/>
      <c r="E177" s="81" t="n">
        <v>1</v>
      </c>
      <c r="F177" s="80" t="s">
        <v>1020</v>
      </c>
      <c r="G177" s="82" t="n">
        <v>41553</v>
      </c>
    </row>
    <row r="178" customFormat="false" ht="25.5" hidden="false" customHeight="false" outlineLevel="0" collapsed="false">
      <c r="A178" s="78" t="n">
        <v>45245</v>
      </c>
      <c r="B178" s="79"/>
      <c r="C178" s="80" t="s">
        <v>1018</v>
      </c>
      <c r="D178" s="80"/>
      <c r="E178" s="81" t="n">
        <v>1</v>
      </c>
      <c r="F178" s="80" t="s">
        <v>1021</v>
      </c>
      <c r="G178" s="82" t="n">
        <v>41553</v>
      </c>
    </row>
    <row r="179" customFormat="false" ht="25.5" hidden="false" customHeight="false" outlineLevel="0" collapsed="false">
      <c r="A179" s="78" t="n">
        <v>45245</v>
      </c>
      <c r="B179" s="79"/>
      <c r="C179" s="80" t="s">
        <v>1018</v>
      </c>
      <c r="D179" s="80"/>
      <c r="E179" s="81" t="n">
        <v>1</v>
      </c>
      <c r="F179" s="80" t="s">
        <v>1022</v>
      </c>
      <c r="G179" s="82" t="n">
        <v>41553</v>
      </c>
    </row>
    <row r="180" customFormat="false" ht="25.5" hidden="false" customHeight="false" outlineLevel="0" collapsed="false">
      <c r="A180" s="78" t="n">
        <v>45245</v>
      </c>
      <c r="B180" s="79"/>
      <c r="C180" s="80" t="s">
        <v>1018</v>
      </c>
      <c r="D180" s="80"/>
      <c r="E180" s="81" t="n">
        <v>1</v>
      </c>
      <c r="F180" s="80" t="s">
        <v>1023</v>
      </c>
      <c r="G180" s="82" t="n">
        <v>41553</v>
      </c>
    </row>
    <row r="181" customFormat="false" ht="25.5" hidden="false" customHeight="false" outlineLevel="0" collapsed="false">
      <c r="A181" s="78" t="n">
        <v>45245</v>
      </c>
      <c r="B181" s="79"/>
      <c r="C181" s="80" t="s">
        <v>1018</v>
      </c>
      <c r="D181" s="80"/>
      <c r="E181" s="81" t="n">
        <v>1</v>
      </c>
      <c r="F181" s="80" t="s">
        <v>1024</v>
      </c>
      <c r="G181" s="82" t="n">
        <v>41553</v>
      </c>
    </row>
    <row r="182" customFormat="false" ht="25.5" hidden="false" customHeight="false" outlineLevel="0" collapsed="false">
      <c r="A182" s="78" t="n">
        <v>45245</v>
      </c>
      <c r="B182" s="79"/>
      <c r="C182" s="80" t="s">
        <v>1018</v>
      </c>
      <c r="D182" s="80"/>
      <c r="E182" s="81" t="n">
        <v>1</v>
      </c>
      <c r="F182" s="80" t="s">
        <v>1025</v>
      </c>
      <c r="G182" s="82" t="n">
        <v>41553</v>
      </c>
    </row>
    <row r="183" customFormat="false" ht="25.5" hidden="false" customHeight="false" outlineLevel="0" collapsed="false">
      <c r="A183" s="78" t="n">
        <v>45245</v>
      </c>
      <c r="B183" s="79"/>
      <c r="C183" s="80" t="s">
        <v>1026</v>
      </c>
      <c r="D183" s="80"/>
      <c r="E183" s="81" t="n">
        <v>1</v>
      </c>
      <c r="F183" s="80" t="s">
        <v>1027</v>
      </c>
      <c r="G183" s="82" t="n">
        <v>27756</v>
      </c>
    </row>
    <row r="184" customFormat="false" ht="25.5" hidden="false" customHeight="false" outlineLevel="0" collapsed="false">
      <c r="A184" s="78" t="n">
        <v>45245</v>
      </c>
      <c r="B184" s="79"/>
      <c r="C184" s="80" t="s">
        <v>1028</v>
      </c>
      <c r="D184" s="80"/>
      <c r="E184" s="81" t="n">
        <v>1</v>
      </c>
      <c r="F184" s="80" t="s">
        <v>1029</v>
      </c>
      <c r="G184" s="82" t="n">
        <v>6262.92</v>
      </c>
    </row>
    <row r="185" customFormat="false" ht="25.5" hidden="false" customHeight="false" outlineLevel="0" collapsed="false">
      <c r="A185" s="78" t="n">
        <v>45245</v>
      </c>
      <c r="B185" s="79"/>
      <c r="C185" s="80" t="s">
        <v>1028</v>
      </c>
      <c r="D185" s="80"/>
      <c r="E185" s="81" t="n">
        <v>1</v>
      </c>
      <c r="F185" s="80" t="s">
        <v>1030</v>
      </c>
      <c r="G185" s="82" t="n">
        <v>6262.92</v>
      </c>
    </row>
    <row r="186" customFormat="false" ht="25.5" hidden="false" customHeight="false" outlineLevel="0" collapsed="false">
      <c r="A186" s="78" t="n">
        <v>45245</v>
      </c>
      <c r="B186" s="79"/>
      <c r="C186" s="80" t="s">
        <v>1028</v>
      </c>
      <c r="D186" s="80"/>
      <c r="E186" s="81" t="n">
        <v>1</v>
      </c>
      <c r="F186" s="80" t="s">
        <v>1031</v>
      </c>
      <c r="G186" s="82" t="n">
        <v>6262.92</v>
      </c>
    </row>
    <row r="187" customFormat="false" ht="25.5" hidden="false" customHeight="false" outlineLevel="0" collapsed="false">
      <c r="A187" s="78" t="n">
        <v>45245</v>
      </c>
      <c r="B187" s="79"/>
      <c r="C187" s="80" t="s">
        <v>1028</v>
      </c>
      <c r="D187" s="80"/>
      <c r="E187" s="81" t="n">
        <v>1</v>
      </c>
      <c r="F187" s="80" t="s">
        <v>1032</v>
      </c>
      <c r="G187" s="82" t="n">
        <v>6262.92</v>
      </c>
    </row>
    <row r="188" customFormat="false" ht="25.5" hidden="false" customHeight="false" outlineLevel="0" collapsed="false">
      <c r="A188" s="78" t="n">
        <v>45245</v>
      </c>
      <c r="B188" s="79"/>
      <c r="C188" s="80" t="s">
        <v>1028</v>
      </c>
      <c r="D188" s="80"/>
      <c r="E188" s="81" t="n">
        <v>1</v>
      </c>
      <c r="F188" s="80" t="s">
        <v>1033</v>
      </c>
      <c r="G188" s="82" t="n">
        <v>6262.92</v>
      </c>
    </row>
    <row r="189" customFormat="false" ht="25.5" hidden="false" customHeight="false" outlineLevel="0" collapsed="false">
      <c r="A189" s="78" t="n">
        <v>45245</v>
      </c>
      <c r="B189" s="79"/>
      <c r="C189" s="80" t="s">
        <v>1028</v>
      </c>
      <c r="D189" s="80"/>
      <c r="E189" s="81" t="n">
        <v>1</v>
      </c>
      <c r="F189" s="80" t="s">
        <v>1034</v>
      </c>
      <c r="G189" s="82" t="n">
        <v>6262.92</v>
      </c>
    </row>
    <row r="190" customFormat="false" ht="25.5" hidden="false" customHeight="false" outlineLevel="0" collapsed="false">
      <c r="A190" s="78" t="n">
        <v>45245</v>
      </c>
      <c r="B190" s="79"/>
      <c r="C190" s="80" t="s">
        <v>1028</v>
      </c>
      <c r="D190" s="80"/>
      <c r="E190" s="81" t="n">
        <v>1</v>
      </c>
      <c r="F190" s="80" t="s">
        <v>1035</v>
      </c>
      <c r="G190" s="82" t="n">
        <v>6262.92</v>
      </c>
    </row>
    <row r="191" customFormat="false" ht="38.25" hidden="false" customHeight="false" outlineLevel="0" collapsed="false">
      <c r="A191" s="78" t="n">
        <v>45245</v>
      </c>
      <c r="B191" s="79"/>
      <c r="C191" s="80" t="s">
        <v>1036</v>
      </c>
      <c r="D191" s="80"/>
      <c r="E191" s="81" t="n">
        <v>1</v>
      </c>
      <c r="F191" s="80" t="s">
        <v>1037</v>
      </c>
      <c r="G191" s="82" t="n">
        <v>11988</v>
      </c>
    </row>
    <row r="192" customFormat="false" ht="25.5" hidden="false" customHeight="false" outlineLevel="0" collapsed="false">
      <c r="A192" s="78" t="n">
        <v>45245</v>
      </c>
      <c r="B192" s="79"/>
      <c r="C192" s="80" t="s">
        <v>1038</v>
      </c>
      <c r="D192" s="80"/>
      <c r="E192" s="81" t="n">
        <v>1</v>
      </c>
      <c r="F192" s="80" t="s">
        <v>1039</v>
      </c>
      <c r="G192" s="82" t="n">
        <v>63504</v>
      </c>
    </row>
    <row r="193" customFormat="false" ht="25.5" hidden="false" customHeight="false" outlineLevel="0" collapsed="false">
      <c r="A193" s="78" t="n">
        <v>45245</v>
      </c>
      <c r="B193" s="79"/>
      <c r="C193" s="80" t="s">
        <v>1040</v>
      </c>
      <c r="D193" s="80"/>
      <c r="E193" s="81" t="n">
        <v>1</v>
      </c>
      <c r="F193" s="80" t="s">
        <v>1041</v>
      </c>
      <c r="G193" s="82" t="n">
        <v>42120</v>
      </c>
    </row>
    <row r="194" customFormat="false" ht="51" hidden="false" customHeight="false" outlineLevel="0" collapsed="false">
      <c r="A194" s="78" t="n">
        <v>45245</v>
      </c>
      <c r="B194" s="79"/>
      <c r="C194" s="80" t="s">
        <v>1042</v>
      </c>
      <c r="D194" s="80"/>
      <c r="E194" s="81" t="n">
        <v>1</v>
      </c>
      <c r="F194" s="80" t="s">
        <v>1043</v>
      </c>
      <c r="G194" s="82" t="n">
        <v>122580</v>
      </c>
    </row>
    <row r="195" customFormat="false" ht="15" hidden="false" customHeight="false" outlineLevel="0" collapsed="false">
      <c r="G195" s="47" t="n">
        <f aca="false">SUM(G2:G194)</f>
        <v>3149933.88</v>
      </c>
    </row>
  </sheetData>
  <autoFilter ref="A1:G194"/>
  <mergeCells count="20">
    <mergeCell ref="A11:A65"/>
    <mergeCell ref="G12:G65"/>
    <mergeCell ref="B19:B21"/>
    <mergeCell ref="D19:D21"/>
    <mergeCell ref="B23:B24"/>
    <mergeCell ref="D23:D24"/>
    <mergeCell ref="B29:B31"/>
    <mergeCell ref="D29:D31"/>
    <mergeCell ref="B32:B35"/>
    <mergeCell ref="D32:D35"/>
    <mergeCell ref="B37:B40"/>
    <mergeCell ref="D37:D40"/>
    <mergeCell ref="B56:B60"/>
    <mergeCell ref="D56:D60"/>
    <mergeCell ref="B61:B65"/>
    <mergeCell ref="D61:D65"/>
    <mergeCell ref="A66:A75"/>
    <mergeCell ref="B66:B75"/>
    <mergeCell ref="F67:F75"/>
    <mergeCell ref="G67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0703125" defaultRowHeight="15" zeroHeight="false" outlineLevelRow="0" outlineLevelCol="0"/>
  <cols>
    <col collapsed="false" customWidth="true" hidden="false" outlineLevel="0" max="1" min="1" style="83" width="17.42"/>
    <col collapsed="false" customWidth="false" hidden="false" outlineLevel="0" max="2" min="2" style="83" width="8.7"/>
    <col collapsed="false" customWidth="true" hidden="false" outlineLevel="0" max="3" min="3" style="83" width="49.56"/>
    <col collapsed="false" customWidth="false" hidden="false" outlineLevel="0" max="5" min="4" style="83" width="8.7"/>
    <col collapsed="false" customWidth="true" hidden="false" outlineLevel="0" max="6" min="6" style="83" width="28.14"/>
    <col collapsed="false" customWidth="true" hidden="false" outlineLevel="0" max="7" min="7" style="83" width="35.42"/>
    <col collapsed="false" customWidth="false" hidden="false" outlineLevel="0" max="257" min="8" style="83" width="8.7"/>
  </cols>
  <sheetData>
    <row r="1" customFormat="false" ht="30" hidden="false" customHeight="false" outlineLevel="0" collapsed="false">
      <c r="A1" s="49" t="s">
        <v>821</v>
      </c>
      <c r="B1" s="49"/>
      <c r="C1" s="49" t="s">
        <v>822</v>
      </c>
      <c r="D1" s="49"/>
      <c r="E1" s="49" t="s">
        <v>2</v>
      </c>
      <c r="F1" s="49" t="s">
        <v>823</v>
      </c>
      <c r="G1" s="84" t="s">
        <v>824</v>
      </c>
    </row>
    <row r="2" customFormat="false" ht="25.5" hidden="false" customHeight="false" outlineLevel="0" collapsed="false">
      <c r="A2" s="85" t="n">
        <v>45245</v>
      </c>
      <c r="B2" s="86"/>
      <c r="C2" s="87" t="s">
        <v>1044</v>
      </c>
      <c r="D2" s="87"/>
      <c r="E2" s="81" t="n">
        <v>1</v>
      </c>
      <c r="F2" s="87" t="s">
        <v>1045</v>
      </c>
      <c r="G2" s="88" t="n">
        <v>4883.1</v>
      </c>
    </row>
    <row r="3" customFormat="false" ht="25.5" hidden="false" customHeight="false" outlineLevel="0" collapsed="false">
      <c r="A3" s="85" t="n">
        <v>45245</v>
      </c>
      <c r="B3" s="86"/>
      <c r="C3" s="87" t="s">
        <v>1044</v>
      </c>
      <c r="D3" s="87"/>
      <c r="E3" s="81" t="n">
        <v>1</v>
      </c>
      <c r="F3" s="87" t="s">
        <v>1046</v>
      </c>
      <c r="G3" s="88" t="n">
        <v>4883.1</v>
      </c>
    </row>
    <row r="4" customFormat="false" ht="25.5" hidden="false" customHeight="false" outlineLevel="0" collapsed="false">
      <c r="A4" s="85" t="n">
        <v>45245</v>
      </c>
      <c r="B4" s="86"/>
      <c r="C4" s="87" t="s">
        <v>1044</v>
      </c>
      <c r="D4" s="87"/>
      <c r="E4" s="81" t="n">
        <v>1</v>
      </c>
      <c r="F4" s="87" t="s">
        <v>1047</v>
      </c>
      <c r="G4" s="88" t="n">
        <v>4883.1</v>
      </c>
    </row>
    <row r="5" customFormat="false" ht="25.5" hidden="false" customHeight="false" outlineLevel="0" collapsed="false">
      <c r="A5" s="85" t="n">
        <v>45245</v>
      </c>
      <c r="B5" s="86"/>
      <c r="C5" s="87" t="s">
        <v>1044</v>
      </c>
      <c r="D5" s="87"/>
      <c r="E5" s="81" t="n">
        <v>1</v>
      </c>
      <c r="F5" s="87" t="s">
        <v>1048</v>
      </c>
      <c r="G5" s="88" t="n">
        <v>4883.1</v>
      </c>
    </row>
    <row r="6" customFormat="false" ht="25.5" hidden="false" customHeight="false" outlineLevel="0" collapsed="false">
      <c r="A6" s="85" t="n">
        <v>45245</v>
      </c>
      <c r="B6" s="86"/>
      <c r="C6" s="87" t="s">
        <v>1044</v>
      </c>
      <c r="D6" s="87"/>
      <c r="E6" s="81" t="n">
        <v>1</v>
      </c>
      <c r="F6" s="87" t="s">
        <v>1049</v>
      </c>
      <c r="G6" s="88" t="n">
        <v>4883.1</v>
      </c>
    </row>
    <row r="7" customFormat="false" ht="25.5" hidden="false" customHeight="false" outlineLevel="0" collapsed="false">
      <c r="A7" s="85" t="n">
        <v>45245</v>
      </c>
      <c r="B7" s="86"/>
      <c r="C7" s="87" t="s">
        <v>1044</v>
      </c>
      <c r="D7" s="87"/>
      <c r="E7" s="81" t="n">
        <v>1</v>
      </c>
      <c r="F7" s="87" t="s">
        <v>1050</v>
      </c>
      <c r="G7" s="88" t="n">
        <v>4883.1</v>
      </c>
    </row>
    <row r="8" customFormat="false" ht="25.5" hidden="false" customHeight="false" outlineLevel="0" collapsed="false">
      <c r="A8" s="85" t="n">
        <v>45245</v>
      </c>
      <c r="B8" s="86"/>
      <c r="C8" s="87" t="s">
        <v>1044</v>
      </c>
      <c r="D8" s="87"/>
      <c r="E8" s="81" t="n">
        <v>1</v>
      </c>
      <c r="F8" s="87" t="s">
        <v>1051</v>
      </c>
      <c r="G8" s="88" t="n">
        <v>4883.1</v>
      </c>
    </row>
    <row r="9" customFormat="false" ht="25.5" hidden="false" customHeight="false" outlineLevel="0" collapsed="false">
      <c r="A9" s="85" t="n">
        <v>45245</v>
      </c>
      <c r="B9" s="86"/>
      <c r="C9" s="87" t="s">
        <v>1044</v>
      </c>
      <c r="D9" s="87"/>
      <c r="E9" s="81" t="n">
        <v>1</v>
      </c>
      <c r="F9" s="87" t="s">
        <v>1052</v>
      </c>
      <c r="G9" s="88" t="n">
        <v>4883.1</v>
      </c>
    </row>
    <row r="10" customFormat="false" ht="25.5" hidden="false" customHeight="false" outlineLevel="0" collapsed="false">
      <c r="A10" s="85" t="n">
        <v>45245</v>
      </c>
      <c r="B10" s="86"/>
      <c r="C10" s="87" t="s">
        <v>1044</v>
      </c>
      <c r="D10" s="87"/>
      <c r="E10" s="81" t="n">
        <v>1</v>
      </c>
      <c r="F10" s="87" t="s">
        <v>1053</v>
      </c>
      <c r="G10" s="88" t="n">
        <v>4883.1</v>
      </c>
    </row>
    <row r="11" customFormat="false" ht="25.5" hidden="false" customHeight="false" outlineLevel="0" collapsed="false">
      <c r="A11" s="89" t="n">
        <v>45245</v>
      </c>
      <c r="B11" s="90"/>
      <c r="C11" s="91" t="s">
        <v>1054</v>
      </c>
      <c r="D11" s="91"/>
      <c r="E11" s="92" t="n">
        <v>1</v>
      </c>
      <c r="F11" s="91" t="s">
        <v>1055</v>
      </c>
      <c r="G11" s="93" t="n">
        <v>1299</v>
      </c>
    </row>
    <row r="12" customFormat="false" ht="25.5" hidden="false" customHeight="false" outlineLevel="0" collapsed="false">
      <c r="A12" s="89" t="n">
        <v>45245</v>
      </c>
      <c r="B12" s="90"/>
      <c r="C12" s="91" t="s">
        <v>1054</v>
      </c>
      <c r="D12" s="91"/>
      <c r="E12" s="92" t="n">
        <v>1</v>
      </c>
      <c r="F12" s="91" t="s">
        <v>1056</v>
      </c>
      <c r="G12" s="93" t="n">
        <v>1299</v>
      </c>
    </row>
    <row r="13" customFormat="false" ht="25.5" hidden="false" customHeight="false" outlineLevel="0" collapsed="false">
      <c r="A13" s="89" t="n">
        <v>45245</v>
      </c>
      <c r="B13" s="90"/>
      <c r="C13" s="91" t="s">
        <v>1054</v>
      </c>
      <c r="D13" s="91"/>
      <c r="E13" s="92" t="n">
        <v>1</v>
      </c>
      <c r="F13" s="91" t="s">
        <v>1057</v>
      </c>
      <c r="G13" s="93" t="n">
        <v>1299</v>
      </c>
    </row>
    <row r="14" customFormat="false" ht="25.5" hidden="false" customHeight="false" outlineLevel="0" collapsed="false">
      <c r="A14" s="89" t="n">
        <v>45245</v>
      </c>
      <c r="B14" s="90"/>
      <c r="C14" s="91" t="s">
        <v>1054</v>
      </c>
      <c r="D14" s="91"/>
      <c r="E14" s="92" t="n">
        <v>1</v>
      </c>
      <c r="F14" s="91" t="s">
        <v>1058</v>
      </c>
      <c r="G14" s="93" t="n">
        <v>1299</v>
      </c>
    </row>
    <row r="15" customFormat="false" ht="25.5" hidden="false" customHeight="false" outlineLevel="0" collapsed="false">
      <c r="A15" s="89" t="n">
        <v>45245</v>
      </c>
      <c r="B15" s="90"/>
      <c r="C15" s="91" t="s">
        <v>1054</v>
      </c>
      <c r="D15" s="91"/>
      <c r="E15" s="92" t="n">
        <v>1</v>
      </c>
      <c r="F15" s="91" t="s">
        <v>1059</v>
      </c>
      <c r="G15" s="93" t="n">
        <v>1299</v>
      </c>
    </row>
    <row r="16" customFormat="false" ht="25.5" hidden="false" customHeight="false" outlineLevel="0" collapsed="false">
      <c r="A16" s="85" t="n">
        <v>45245</v>
      </c>
      <c r="B16" s="86"/>
      <c r="C16" s="87" t="s">
        <v>1060</v>
      </c>
      <c r="D16" s="87"/>
      <c r="E16" s="81" t="n">
        <v>1</v>
      </c>
      <c r="F16" s="87" t="s">
        <v>1061</v>
      </c>
      <c r="G16" s="88" t="n">
        <v>7380</v>
      </c>
    </row>
    <row r="17" customFormat="false" ht="25.5" hidden="false" customHeight="false" outlineLevel="0" collapsed="false">
      <c r="A17" s="85" t="n">
        <v>45245</v>
      </c>
      <c r="B17" s="86"/>
      <c r="C17" s="87" t="s">
        <v>1062</v>
      </c>
      <c r="D17" s="87"/>
      <c r="E17" s="81" t="n">
        <v>1</v>
      </c>
      <c r="F17" s="87" t="s">
        <v>1063</v>
      </c>
      <c r="G17" s="88" t="n">
        <v>5400</v>
      </c>
    </row>
    <row r="18" customFormat="false" ht="15" hidden="false" customHeight="false" outlineLevel="0" collapsed="false">
      <c r="A18" s="85" t="n">
        <v>45245</v>
      </c>
      <c r="B18" s="86"/>
      <c r="C18" s="87" t="s">
        <v>1064</v>
      </c>
      <c r="D18" s="87"/>
      <c r="E18" s="81" t="n">
        <v>1</v>
      </c>
      <c r="F18" s="87" t="s">
        <v>1065</v>
      </c>
      <c r="G18" s="88" t="n">
        <v>2140.2</v>
      </c>
    </row>
    <row r="19" customFormat="false" ht="15" hidden="false" customHeight="false" outlineLevel="0" collapsed="false">
      <c r="A19" s="85" t="n">
        <v>45245</v>
      </c>
      <c r="B19" s="86"/>
      <c r="C19" s="87" t="s">
        <v>1064</v>
      </c>
      <c r="D19" s="87"/>
      <c r="E19" s="81" t="n">
        <v>1</v>
      </c>
      <c r="F19" s="87" t="s">
        <v>1066</v>
      </c>
      <c r="G19" s="88" t="n">
        <v>2140.2</v>
      </c>
    </row>
    <row r="20" customFormat="false" ht="15" hidden="false" customHeight="false" outlineLevel="0" collapsed="false">
      <c r="G20" s="94" t="n">
        <f aca="false">SUM(G2:G19)</f>
        <v>67503.3</v>
      </c>
    </row>
  </sheetData>
  <autoFilter ref="E1:G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2:23:10Z</dcterms:created>
  <dc:creator>MBU</dc:creator>
  <dc:description/>
  <dc:language>en-US</dc:language>
  <cp:lastModifiedBy>Kamil Krzewicki</cp:lastModifiedBy>
  <dcterms:modified xsi:type="dcterms:W3CDTF">2024-09-11T12:43:03Z</dcterms:modified>
  <cp:revision>0</cp:revision>
  <dc:subject/>
  <dc:title/>
</cp:coreProperties>
</file>