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3. druty " sheetId="1" state="hidden" r:id="rId2"/>
    <sheet name="ZAŁACZNIK nr 1 do oferty " sheetId="2" state="visible" r:id="rId3"/>
    <sheet name="Arkusz1" sheetId="3" state="visible" r:id="rId4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r>
      <rPr>
        <b val="true"/>
        <sz val="10"/>
        <color rgb="FF000000"/>
        <rFont val="Arial"/>
        <family val="2"/>
        <charset val="1"/>
      </rPr>
      <t xml:space="preserve">Załącznik nr 1 do oferty (dodatek nr 2 do SWZ)</t>
    </r>
    <r>
      <rPr>
        <sz val="10"/>
        <color rgb="FF000000"/>
        <rFont val="Arial"/>
        <family val="2"/>
        <charset val="1"/>
      </rPr>
      <t xml:space="preserve"> – Dostawa implantów ortopedycznych oraz akcesoriów do ortopedii i artroskopii przez okres 24 miesięcy; nr sprawy: ZP/TP/07/23                                                                                                                                                                                                                        Zamawiający:NZOZ Szpital im. prof. Z. Religi w Słubicach Sp. z o.o.;                                                                                                         Wykonawca:....................................................................................................................... </t>
    </r>
  </si>
  <si>
    <t xml:space="preserve">CZĘŚĆ NR 1 - BIOMATERIAŁY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. netto (PLN)                             </t>
  </si>
  <si>
    <t xml:space="preserve">Wartość netto (PLN)                      </t>
  </si>
  <si>
    <t xml:space="preserve">stawka podatku VAT (%)  </t>
  </si>
  <si>
    <t xml:space="preserve">Wartość brutto (PLN)                                </t>
  </si>
  <si>
    <t xml:space="preserve">nazwa handlowa </t>
  </si>
  <si>
    <t xml:space="preserve">nr katalogowy (jeżeli nadano - Wykonawca winien podać wszystkie zaoferowane rozmiary i odpowiadające im numery katalogowe)</t>
  </si>
  <si>
    <t xml:space="preserve">producent</t>
  </si>
  <si>
    <r>
      <rPr>
        <sz val="8"/>
        <color rgb="FF000000"/>
        <rFont val="Arial CE"/>
        <family val="2"/>
        <charset val="238"/>
      </rPr>
      <t xml:space="preserve">Syntetyczny, osteokonduktywny oraz resorbowalny materiał kościozastępczy i nośnik antybiotyków podawanych miejscowo. Kompozyt składający się z nanokrystalicznego hydroksyapatytu oraz siarczanu wapnia, w proporcjach 51.5 % do 48.5 %. Pojemność opakowania - 1,5 cm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t xml:space="preserve">szt.</t>
  </si>
  <si>
    <t xml:space="preserve">Syntetyczny, osteokonduktywny oraz resorbowalny materiał kościozastępczy i nośnik antybiotyków podawanych miejscowo. Kompozyt składający się z nanokrystalicznego hydroksyapatytu oraz siarczanu wapnia, w proporcjach 51.5 % do 48.5 %. Pojemność opakowania 3,0cm3</t>
  </si>
  <si>
    <t xml:space="preserve">Syntetyczny, osteokonduktywny oraz resorbowalny materiał kościozastępczy i nośnik antybiotyków podawanych miejscowo. Kompozyt składający się z nanokrystalicznego hydroksyapatytu oraz siarczanu wapnia, w proporcjach 51.5 % do 48.5 %. Pojemność opakowania 12,5cm3</t>
  </si>
  <si>
    <t xml:space="preserve">Sterylny wszczep kostny, kościozastępczy materiał chirurgicznym, podlegający przebudowie w nową tkankę kostną. Zbudowany z naturalnego, czystego hydroksyapatytu z domieszką syntetycznego peptydu P-15, dostępny w postaci pasty. Przeznaczony do wypełniania ubytków w tkance kostej wspierający przebudowę i odbudowę nowej tkanki kostnej podczas procesu gojenia. Pojemność opakowania - 1 cm 3
</t>
  </si>
  <si>
    <t xml:space="preserve">Sterylny wszczep kostny, kościozastępczy materiał chirurgicznym, podlegający przebudowie w nową tkankę kostną. Zbbudowany z naturalnego, czystego hydroksyapatytu z domieszką syntetycznego peptydu P-15, dostępny w postaci pasty. Przeznaczony do wypełniania ubytków w tkance kostej wspierający przebudowę i odbudowę nowej tkanki kostnej podczas procesu gojenia. Pojemność opakowania - 2,5 cm 3
</t>
  </si>
  <si>
    <t xml:space="preserve">Sterylny wszczep kostny, kościozastępczy materiał chirurgicznym, podlegający przebudowie w nową tkankę kostną. Zbbudowany z naturalnego, czystego hydroksyapatytu z domieszką syntetycznego peptydu P-15, dostępny w postaci pasty. Przeznaczony do wypełniania ubytków w tkance kostej wspierający przebudowę i odbudowę nowej tkanki kostnej podczas procesu gojenia. Pojemność opakowania - 5 cm 3
</t>
  </si>
  <si>
    <t xml:space="preserve"> Depozyt na czas trwania umowy:  pozycja 2-3 po 2 szt., poz. 1, 4-6 po 1 szt.</t>
  </si>
  <si>
    <t xml:space="preserve">WARTOŚĆ CZĘŚCI NR 1</t>
  </si>
  <si>
    <t xml:space="preserve"> </t>
  </si>
  <si>
    <t xml:space="preserve">CZĘŚĆ NR 2 - OSTRZA ARTROSKOPOWE</t>
  </si>
  <si>
    <t xml:space="preserve">Ostrze do shavera do tkanek miękkich,kodowane kolorem, sterylne, jednorazowego użytku w rozmiarach 3,5 :4,0 : 4,5: 5,0 : 5,5 w opakowaniach po 5 sztuk</t>
  </si>
  <si>
    <t xml:space="preserve">Frezy do shavera do tkanek twardych ( kości) kodowane kolorem, sterylne , jednorazowego użytku, w rozmiarach :4,0 : 5,0 : 5,5, w opakowaniu po 5 sztuk.</t>
  </si>
  <si>
    <t xml:space="preserve">Elektroda do waporyzatora 3,5 mm, z kanałem ssącym, kątowa 50 stopni,sterylna, posiadająca trzy przyciski sterujące w uchwycie- zmiana mocy, cięcie, koagulacja.</t>
  </si>
  <si>
    <t xml:space="preserve">Elektroda do waporyzatora 3,5 mm, z kanałem ssącym, kątowa 90 stopni,sterylna, posiadająca trzy przyciski sterujące w uchwycie- zmiana mocy, cięcie, koagulacja.</t>
  </si>
  <si>
    <t xml:space="preserve">WARTOŚĆ CZĘŚCI NR 2</t>
  </si>
  <si>
    <t xml:space="preserve">Dostawa- na zamówienie.</t>
  </si>
  <si>
    <t xml:space="preserve">Użyczenie konsoli shavera - 1 szt. i waporyzatora-1 szt. na czas trwania umowy. WARTOŚĆ BRUTTO UŻYCZANEGO SPRZĘTU:………………….. zł. brutto  (podaje Wykonawca) </t>
  </si>
  <si>
    <t xml:space="preserve">CZĘŚĆ NR 3 - GWOŹDZIE DO STABILIZACJI KOŚCI PIĘTOWEJ</t>
  </si>
  <si>
    <t xml:space="preserve">Gwóźdź do stabilizacji złamań kości piętowej z możliwością wielokierunkowego blokowania. Gwóźdź o długości 65mm i średnicy 8 mm, lewy, prawy. Gwóźdź posiada 7 otworów pod wkręty blokujące. Dwa otwory pod wkręty mocujące umożliwiające zespolenie podpórki skokowej kości piętowej. Z celownikiem przeziernym dla promieni Rtg. W skład zestawu wchodzą :wkręty blokujące z płaskim łbem o średnicy 3,5mm i długości 22-70mm umieszczone na statywie, zaślepki 0, 5, 10, 15, 20 mm. Gwóźdź w wersji ze stali implantowej.</t>
  </si>
  <si>
    <t xml:space="preserve">Wkręty mocujące, samogwintujące, wzmocnione z płaskim łbem Ø 3,5mm, długość od 20 mm - 50mm z przeskokiem co 2 mm. Od 55mm – 70mm z przeskokiem co 5 mm. </t>
  </si>
  <si>
    <t xml:space="preserve">Zaślepka od 0mm do 20mm z przeskokiem co 5 mm.</t>
  </si>
  <si>
    <t xml:space="preserve">WARTOŚĆ CZĘŚCI NR 3</t>
  </si>
  <si>
    <t xml:space="preserve">Użyczenie instrumentarium umożliwiającego precyzyjne osadzenie implantów na czas trwania zabiegu. Dostawa implantów do zabiegu wraz z instrumentarium.</t>
  </si>
  <si>
    <t xml:space="preserve">CZĘŚĆ NR 4 - PROTEZA BARKU</t>
  </si>
  <si>
    <t xml:space="preserve">Trzpień ramienny- korundowany w górnej części, wykonany z tytanu, kąt szyjkowo- trzonowy 135º, możliwość zastosowania z cementem lub bez cementu, cztery średnice i cztery długości trzpienia.</t>
  </si>
  <si>
    <t xml:space="preserve">Panewka cementowa w rozmiarach od 44 do 48 mm, z czterema gwintownikami, wykonana z polietylenu o bardzo wysokiej gęstości, odpornego na ścieranie. Sterylna, jednorazowego użytku.sterylna, jednorazowego użytku.</t>
  </si>
  <si>
    <t xml:space="preserve">Panewka bezcementowa, w rozmiarach - od 44 do 48 mm, pokryta hydroksyapatytem, z otworami do śrub gąbczastych o średnicy 5,5 mm lub korowych o średnicy 4,5 mm. Sterylna, jednorazowego użytku.</t>
  </si>
  <si>
    <t xml:space="preserve">Insert polietylenowy w rozmiarach kompatybilnych do panewki bezcementowej 44,46,48 mm. Sterylny, jednorazowego użytku.</t>
  </si>
  <si>
    <t xml:space="preserve">Główka ramienna- wykonana z inoxu, symetryczna o średnicach od 40 do 54 , w różnych wysokościach i niesymetryczna o średnicach od 44 do 50 , w różnych wysokościach. Sterylna, jednorazowego uzytku.</t>
  </si>
  <si>
    <t xml:space="preserve">GLENOSFERA o rozmiarze 36 i 39- mocowana panewki do bezcementowej za pomocą śruby.sterylna, jednorazowego użtyku.</t>
  </si>
  <si>
    <t xml:space="preserve">Insert ramienny METAL BACK: Ø 36  i Ø 39 mm.- wysokość 00, 05,10- wykonany z polietylenu o ultrawysokiej masie cząsteczkowej +metalowa podkładka,  wciskany do trzpienia.sterylny, jednorazowego użytku.</t>
  </si>
  <si>
    <t xml:space="preserve">Śruby gąbczaste Ø 5,5 długość- 32, 36, 40,45,50mm.sterylne</t>
  </si>
  <si>
    <t xml:space="preserve">Śruby korowe Ø 4,5 długość- 32, 34, 36,38,40mm.sterylne</t>
  </si>
  <si>
    <t xml:space="preserve">WARTOŚĆ CZĘŚCI NR 4</t>
  </si>
  <si>
    <t xml:space="preserve">                      CZĘŚĆ NR 5 – akcesoria do artroskopii</t>
  </si>
  <si>
    <t xml:space="preserve">Kaseta całodobowa do pompy Dyonics 25. Jednorazowa,sterylna pakowana pojedynczo.</t>
  </si>
  <si>
    <t xml:space="preserve">Dreny do pacjenta do pompy Dyonics 25. Jednorazowe, sterylne, pakowane pojedynczo.</t>
  </si>
  <si>
    <t xml:space="preserve">Kaseta jednorazowa z drenami do pompy Dyonics 25. Sterylna, pakowana pojedynczo.</t>
  </si>
  <si>
    <t xml:space="preserve">Jednorazowe, sterylne ostrza do shavera do tkanek miękkich, dostęp do rozmiarów 3,5 mm; 4,5 mm .Ostrza kompatybilne z shaverem Dyonics Power II. Pakowane pojedynczo.</t>
  </si>
  <si>
    <t xml:space="preserve">Jednorazowe, sterylne ostrza do shavera typu różyczka owalna ( walec) do kości, rozmiar 4,0 mm. Ostrza kompatybilne z shaverem Dyonics Power II. Pakowane pojedynczo.</t>
  </si>
  <si>
    <t xml:space="preserve">Jednorazowe, sterylne ostrza do shavera typu różyczka do kości, rozmiar 4,5 mm. Ostrze kompatybilne z shaverem Dyonics Power II.</t>
  </si>
  <si>
    <t xml:space="preserve">Jednorazowa, sterylna końcówka do koblacjii Quantum2 zagięta 90 stopni, pakowana pojedynczo.</t>
  </si>
  <si>
    <t xml:space="preserve">Jednorazowa, sterylna końcówka do koblacjii Quantum2 zagięta 50 stopni, pakowana pojedynczo.</t>
  </si>
  <si>
    <t xml:space="preserve">Jednorazowe, sterylne kaniule, wkręcane posiadające skręt na całej długości kaniuli, zaopatrzone w zawór oraz posiadające system przytrzymywania nitek, rozmiar 8,5 mm x 72 mm. Opakowanie 10 szt.</t>
  </si>
  <si>
    <t xml:space="preserve">op.</t>
  </si>
  <si>
    <t xml:space="preserve">WARTOŚĆ CZĘŚCI NR 5:</t>
  </si>
  <si>
    <t xml:space="preserve">Miejscowość, dnia.......................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.00"/>
    <numFmt numFmtId="167" formatCode="0"/>
    <numFmt numFmtId="168" formatCode="#,##0.00"/>
    <numFmt numFmtId="169" formatCode="#,##0.00&quot; zł&quot;"/>
    <numFmt numFmtId="170" formatCode="_-* #,##0.00&quot; zł&quot;_-;\-* #,##0.00&quot; zł&quot;_-;_-* \-??&quot; zł&quot;_-;_-@_-"/>
    <numFmt numFmtId="171" formatCode="#,##0"/>
  </numFmts>
  <fonts count="27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 CE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5F0F0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FFFF"/>
        <bgColor rgb="FFF5F0F0"/>
      </patternFill>
    </fill>
    <fill>
      <patternFill patternType="solid">
        <fgColor rgb="FFE2DBDB"/>
        <bgColor rgb="FFF5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ormal 2" xfId="21"/>
    <cellStyle name="Normal 4" xfId="22"/>
    <cellStyle name="Normal 5" xfId="23"/>
    <cellStyle name="Normal 6" xfId="24"/>
    <cellStyle name="Normal 7" xfId="25"/>
    <cellStyle name="Normal 7 1" xfId="26"/>
    <cellStyle name="Normal 7 2" xfId="27"/>
    <cellStyle name="Normal 7 2 1" xfId="28"/>
    <cellStyle name="Normalny 2" xfId="29"/>
    <cellStyle name="Normalny 3" xfId="30"/>
    <cellStyle name="Normalny 4" xfId="31"/>
    <cellStyle name="Normalny 6" xfId="32"/>
    <cellStyle name="Normalny_Arkusz1" xfId="33"/>
    <cellStyle name="Wynik 1" xfId="34"/>
    <cellStyle name="Wynik2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5F0F0"/>
      <rgbColor rgb="FFCCFFFF"/>
      <rgbColor rgb="FF660066"/>
      <rgbColor rgb="FFFF8080"/>
      <rgbColor rgb="FF0066CC"/>
      <rgbColor rgb="FFE2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1"/>
    <col collapsed="false" customWidth="true" hidden="false" outlineLevel="0" max="3" min="3" style="0" width="5.61"/>
    <col collapsed="false" customWidth="true" hidden="false" outlineLevel="0" max="4" min="4" style="0" width="5.12"/>
    <col collapsed="false" customWidth="true" hidden="false" outlineLevel="0" max="6" min="5" style="0" width="9.25"/>
    <col collapsed="false" customWidth="true" hidden="false" outlineLevel="0" max="7" min="7" style="0" width="8.24"/>
    <col collapsed="false" customWidth="true" hidden="false" outlineLevel="0" max="8" min="8" style="0" width="9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1.12"/>
    <col collapsed="false" customWidth="true" hidden="false" outlineLevel="0" max="3" min="3" style="1" width="5.87"/>
    <col collapsed="false" customWidth="true" hidden="false" outlineLevel="0" max="4" min="4" style="1" width="5.12"/>
    <col collapsed="false" customWidth="true" hidden="false" outlineLevel="0" max="5" min="5" style="1" width="10.12"/>
    <col collapsed="false" customWidth="true" hidden="false" outlineLevel="0" max="6" min="6" style="1" width="11.75"/>
    <col collapsed="false" customWidth="true" hidden="false" outlineLevel="0" max="7" min="7" style="1" width="6.49"/>
    <col collapsed="false" customWidth="true" hidden="false" outlineLevel="0" max="8" min="8" style="1" width="11.61"/>
    <col collapsed="false" customWidth="true" hidden="false" outlineLevel="0" max="9" min="9" style="1" width="7.75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true" hidden="false" outlineLevel="0" max="12" min="12" style="1" width="14.37"/>
    <col collapsed="false" customWidth="false" hidden="false" outlineLevel="0" max="16" min="13" style="1" width="8.99"/>
    <col collapsed="false" customWidth="true" hidden="false" outlineLevel="0" max="17" min="17" style="1" width="10.61"/>
    <col collapsed="false" customWidth="false" hidden="false" outlineLevel="0" max="257" min="18" style="1" width="8.99"/>
  </cols>
  <sheetData>
    <row r="1" customFormat="false" ht="5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0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6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12.9" hidden="false" customHeight="true" outlineLevel="0" collapsed="false">
      <c r="A4" s="10" t="n">
        <v>1</v>
      </c>
      <c r="B4" s="11" t="s">
        <v>13</v>
      </c>
      <c r="C4" s="12" t="s">
        <v>14</v>
      </c>
      <c r="D4" s="13" t="n">
        <v>20</v>
      </c>
      <c r="E4" s="14"/>
      <c r="F4" s="15" t="n">
        <f aca="false">D4*E4</f>
        <v>0</v>
      </c>
      <c r="G4" s="16"/>
      <c r="H4" s="17" t="n">
        <f aca="false">F4+(F4*G4/100)</f>
        <v>0</v>
      </c>
      <c r="I4" s="18"/>
      <c r="J4" s="18"/>
      <c r="K4" s="18"/>
      <c r="L4" s="3"/>
      <c r="M4" s="3"/>
      <c r="N4" s="19"/>
      <c r="O4" s="19"/>
      <c r="P4" s="19"/>
      <c r="Q4" s="19"/>
      <c r="R4" s="19"/>
      <c r="S4" s="19"/>
      <c r="T4" s="3"/>
      <c r="U4" s="3"/>
      <c r="V4" s="3"/>
    </row>
    <row r="5" customFormat="false" ht="107.45" hidden="false" customHeight="true" outlineLevel="0" collapsed="false">
      <c r="A5" s="10" t="n">
        <v>2</v>
      </c>
      <c r="B5" s="20" t="s">
        <v>15</v>
      </c>
      <c r="C5" s="12" t="s">
        <v>14</v>
      </c>
      <c r="D5" s="13" t="n">
        <v>20</v>
      </c>
      <c r="E5" s="14"/>
      <c r="F5" s="15" t="n">
        <f aca="false">D5*E5</f>
        <v>0</v>
      </c>
      <c r="G5" s="16"/>
      <c r="H5" s="17" t="n">
        <f aca="false">F5+(F5*G5/100)</f>
        <v>0</v>
      </c>
      <c r="I5" s="21"/>
      <c r="J5" s="21"/>
      <c r="K5" s="21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78" hidden="false" customHeight="true" outlineLevel="0" collapsed="false">
      <c r="A6" s="10" t="n">
        <v>3</v>
      </c>
      <c r="B6" s="20" t="s">
        <v>16</v>
      </c>
      <c r="C6" s="12" t="s">
        <v>14</v>
      </c>
      <c r="D6" s="13" t="n">
        <v>20</v>
      </c>
      <c r="E6" s="14"/>
      <c r="F6" s="15" t="n">
        <f aca="false">D6*E6</f>
        <v>0</v>
      </c>
      <c r="G6" s="16"/>
      <c r="H6" s="17" t="n">
        <f aca="false">F6+(F6*G6/100)</f>
        <v>0</v>
      </c>
      <c r="I6" s="21"/>
      <c r="J6" s="21"/>
      <c r="K6" s="21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93.75" hidden="false" customHeight="true" outlineLevel="0" collapsed="false">
      <c r="A7" s="10" t="n">
        <v>4</v>
      </c>
      <c r="B7" s="20" t="s">
        <v>17</v>
      </c>
      <c r="C7" s="12" t="s">
        <v>14</v>
      </c>
      <c r="D7" s="13" t="n">
        <v>5</v>
      </c>
      <c r="E7" s="14"/>
      <c r="F7" s="15" t="n">
        <f aca="false">D7*E7</f>
        <v>0</v>
      </c>
      <c r="G7" s="16"/>
      <c r="H7" s="17" t="n">
        <f aca="false">F7+(F7*G7/100)</f>
        <v>0</v>
      </c>
      <c r="I7" s="21"/>
      <c r="J7" s="21"/>
      <c r="K7" s="21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90" hidden="false" customHeight="false" outlineLevel="0" collapsed="false">
      <c r="A8" s="10" t="n">
        <v>5</v>
      </c>
      <c r="B8" s="20" t="s">
        <v>18</v>
      </c>
      <c r="C8" s="12" t="s">
        <v>14</v>
      </c>
      <c r="D8" s="13" t="n">
        <v>5</v>
      </c>
      <c r="E8" s="14"/>
      <c r="F8" s="15" t="n">
        <f aca="false">D8*E8</f>
        <v>0</v>
      </c>
      <c r="G8" s="16"/>
      <c r="H8" s="17" t="n">
        <f aca="false">F8+(F8*G8/100)</f>
        <v>0</v>
      </c>
      <c r="I8" s="21"/>
      <c r="J8" s="21"/>
      <c r="K8" s="21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90" hidden="false" customHeight="false" outlineLevel="0" collapsed="false">
      <c r="A9" s="10" t="n">
        <v>6</v>
      </c>
      <c r="B9" s="20" t="s">
        <v>19</v>
      </c>
      <c r="C9" s="12" t="s">
        <v>14</v>
      </c>
      <c r="D9" s="13" t="n">
        <v>5</v>
      </c>
      <c r="E9" s="14"/>
      <c r="F9" s="15" t="n">
        <f aca="false">D9*E9</f>
        <v>0</v>
      </c>
      <c r="G9" s="16"/>
      <c r="H9" s="17" t="n">
        <f aca="false">F9+(F9*G9/100)</f>
        <v>0</v>
      </c>
      <c r="I9" s="21"/>
      <c r="J9" s="21"/>
      <c r="K9" s="21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6.2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9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7.75" hidden="false" customHeight="true" outlineLevel="0" collapsed="false">
      <c r="A11" s="23"/>
      <c r="B11" s="24" t="s">
        <v>21</v>
      </c>
      <c r="C11" s="24"/>
      <c r="D11" s="24"/>
      <c r="E11" s="24"/>
      <c r="F11" s="25" t="n">
        <f aca="false">SUM(F4:F10)</f>
        <v>0</v>
      </c>
      <c r="G11" s="26" t="s">
        <v>22</v>
      </c>
      <c r="H11" s="25" t="n">
        <f aca="false">SUM(H4:H10)</f>
        <v>0</v>
      </c>
      <c r="I11" s="21"/>
      <c r="J11" s="21" t="s">
        <v>22</v>
      </c>
      <c r="K11" s="21"/>
      <c r="L11" s="3"/>
      <c r="M11" s="19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7.6" hidden="false" customHeight="true" outlineLevel="0" collapsed="false">
      <c r="A12" s="27"/>
      <c r="B12" s="28"/>
      <c r="C12" s="28"/>
      <c r="D12" s="28"/>
      <c r="E12" s="28"/>
      <c r="F12" s="29"/>
      <c r="G12" s="30"/>
      <c r="H12" s="31"/>
      <c r="I12" s="32"/>
      <c r="J12" s="32"/>
      <c r="K12" s="32"/>
      <c r="L12" s="3"/>
      <c r="M12" s="19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7.6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19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80" hidden="false" customHeight="false" outlineLevel="0" collapsed="false">
      <c r="A14" s="5" t="s">
        <v>2</v>
      </c>
      <c r="B14" s="6" t="s">
        <v>3</v>
      </c>
      <c r="C14" s="7" t="s">
        <v>4</v>
      </c>
      <c r="D14" s="7" t="s">
        <v>5</v>
      </c>
      <c r="E14" s="8" t="s">
        <v>6</v>
      </c>
      <c r="F14" s="8" t="s">
        <v>7</v>
      </c>
      <c r="G14" s="7" t="s">
        <v>8</v>
      </c>
      <c r="H14" s="8" t="s">
        <v>9</v>
      </c>
      <c r="I14" s="9" t="s">
        <v>10</v>
      </c>
      <c r="J14" s="9" t="s">
        <v>11</v>
      </c>
      <c r="K14" s="6" t="s">
        <v>12</v>
      </c>
      <c r="L14" s="3"/>
      <c r="M14" s="19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48" hidden="false" customHeight="true" outlineLevel="0" collapsed="false">
      <c r="A15" s="33" t="n">
        <v>1</v>
      </c>
      <c r="B15" s="34" t="s">
        <v>24</v>
      </c>
      <c r="C15" s="35" t="s">
        <v>14</v>
      </c>
      <c r="D15" s="36" t="n">
        <v>80</v>
      </c>
      <c r="E15" s="37"/>
      <c r="F15" s="38" t="n">
        <f aca="false">D15*E15</f>
        <v>0</v>
      </c>
      <c r="G15" s="39"/>
      <c r="H15" s="40" t="n">
        <f aca="false">F15+(F15*G15/100)</f>
        <v>0</v>
      </c>
      <c r="I15" s="21"/>
      <c r="J15" s="21"/>
      <c r="K15" s="2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44.45" hidden="false" customHeight="true" outlineLevel="0" collapsed="false">
      <c r="A16" s="33" t="n">
        <v>2</v>
      </c>
      <c r="B16" s="41" t="s">
        <v>25</v>
      </c>
      <c r="C16" s="35" t="s">
        <v>14</v>
      </c>
      <c r="D16" s="36" t="n">
        <v>30</v>
      </c>
      <c r="E16" s="37"/>
      <c r="F16" s="38" t="n">
        <f aca="false">D16*E16</f>
        <v>0</v>
      </c>
      <c r="G16" s="39"/>
      <c r="H16" s="40" t="n">
        <f aca="false">F16+(F16*G16/100)</f>
        <v>0</v>
      </c>
      <c r="I16" s="21"/>
      <c r="J16" s="21"/>
      <c r="K16" s="21"/>
      <c r="L16" s="3"/>
      <c r="M16" s="19"/>
      <c r="N16" s="19"/>
      <c r="O16" s="3"/>
      <c r="P16" s="3"/>
      <c r="Q16" s="3"/>
      <c r="R16" s="3"/>
      <c r="S16" s="3"/>
      <c r="T16" s="3"/>
      <c r="U16" s="3"/>
      <c r="V16" s="3"/>
    </row>
    <row r="17" customFormat="false" ht="41.45" hidden="false" customHeight="true" outlineLevel="0" collapsed="false">
      <c r="A17" s="33" t="n">
        <v>3</v>
      </c>
      <c r="B17" s="41" t="s">
        <v>26</v>
      </c>
      <c r="C17" s="35" t="s">
        <v>14</v>
      </c>
      <c r="D17" s="36" t="n">
        <v>20</v>
      </c>
      <c r="E17" s="37"/>
      <c r="F17" s="38" t="n">
        <f aca="false">D17*E17</f>
        <v>0</v>
      </c>
      <c r="G17" s="42"/>
      <c r="H17" s="40" t="n">
        <f aca="false">F17+(F17*G17/100)</f>
        <v>0</v>
      </c>
      <c r="I17" s="21"/>
      <c r="J17" s="21"/>
      <c r="K17" s="21"/>
      <c r="L17" s="3"/>
      <c r="M17" s="19"/>
      <c r="N17" s="19"/>
      <c r="O17" s="3"/>
      <c r="P17" s="3"/>
      <c r="Q17" s="3"/>
      <c r="R17" s="3"/>
      <c r="S17" s="3"/>
      <c r="T17" s="3"/>
      <c r="U17" s="3"/>
      <c r="V17" s="3"/>
    </row>
    <row r="18" customFormat="false" ht="39.6" hidden="false" customHeight="true" outlineLevel="0" collapsed="false">
      <c r="A18" s="33" t="n">
        <v>4</v>
      </c>
      <c r="B18" s="41" t="s">
        <v>27</v>
      </c>
      <c r="C18" s="35" t="s">
        <v>14</v>
      </c>
      <c r="D18" s="36" t="n">
        <v>60</v>
      </c>
      <c r="E18" s="37"/>
      <c r="F18" s="38" t="n">
        <f aca="false">D18*E18</f>
        <v>0</v>
      </c>
      <c r="G18" s="39"/>
      <c r="H18" s="40" t="n">
        <f aca="false">F18+(F18*G18/100)</f>
        <v>0</v>
      </c>
      <c r="I18" s="21"/>
      <c r="J18" s="21"/>
      <c r="K18" s="2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35" hidden="false" customHeight="true" outlineLevel="0" collapsed="false">
      <c r="A19" s="43"/>
      <c r="B19" s="24" t="s">
        <v>28</v>
      </c>
      <c r="C19" s="24"/>
      <c r="D19" s="24"/>
      <c r="E19" s="24"/>
      <c r="F19" s="44" t="n">
        <f aca="false">SUM(F15:F18)</f>
        <v>0</v>
      </c>
      <c r="G19" s="26" t="s">
        <v>22</v>
      </c>
      <c r="H19" s="44" t="n">
        <f aca="false">SUM(H15:H18)</f>
        <v>0</v>
      </c>
      <c r="I19" s="45"/>
      <c r="J19" s="45"/>
      <c r="K19" s="4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9.1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39.7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3"/>
      <c r="M21" s="19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36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6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90.5" hidden="false" customHeight="true" outlineLevel="0" collapsed="false">
      <c r="A24" s="5" t="s">
        <v>2</v>
      </c>
      <c r="B24" s="6" t="s">
        <v>3</v>
      </c>
      <c r="C24" s="7" t="s">
        <v>4</v>
      </c>
      <c r="D24" s="7" t="s">
        <v>5</v>
      </c>
      <c r="E24" s="8" t="s">
        <v>6</v>
      </c>
      <c r="F24" s="8" t="s">
        <v>7</v>
      </c>
      <c r="G24" s="7" t="s">
        <v>8</v>
      </c>
      <c r="H24" s="8" t="s">
        <v>9</v>
      </c>
      <c r="I24" s="9" t="s">
        <v>10</v>
      </c>
      <c r="J24" s="9" t="s">
        <v>11</v>
      </c>
      <c r="K24" s="6" t="s">
        <v>12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0.45" hidden="false" customHeight="true" outlineLevel="0" collapsed="false">
      <c r="A25" s="10" t="n">
        <v>1</v>
      </c>
      <c r="B25" s="20" t="s">
        <v>32</v>
      </c>
      <c r="C25" s="12" t="s">
        <v>14</v>
      </c>
      <c r="D25" s="10" t="n">
        <v>10</v>
      </c>
      <c r="E25" s="49"/>
      <c r="F25" s="50" t="n">
        <f aca="false">D25*E25</f>
        <v>0</v>
      </c>
      <c r="G25" s="16"/>
      <c r="H25" s="51" t="n">
        <f aca="false">F25+(F25*G25/100)</f>
        <v>0</v>
      </c>
      <c r="I25" s="52"/>
      <c r="J25" s="52"/>
      <c r="K25" s="52"/>
      <c r="L25" s="5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8" hidden="false" customHeight="true" outlineLevel="0" collapsed="false">
      <c r="A26" s="10" t="n">
        <v>2</v>
      </c>
      <c r="B26" s="54" t="s">
        <v>33</v>
      </c>
      <c r="C26" s="12" t="s">
        <v>14</v>
      </c>
      <c r="D26" s="10" t="n">
        <v>70</v>
      </c>
      <c r="E26" s="49"/>
      <c r="F26" s="50" t="n">
        <f aca="false">D26*E26</f>
        <v>0</v>
      </c>
      <c r="G26" s="16"/>
      <c r="H26" s="51" t="n">
        <f aca="false">F26+(F26*G26/100)</f>
        <v>0</v>
      </c>
      <c r="I26" s="52"/>
      <c r="J26" s="52"/>
      <c r="K26" s="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30" hidden="false" customHeight="true" outlineLevel="0" collapsed="false">
      <c r="A27" s="10" t="n">
        <v>3</v>
      </c>
      <c r="B27" s="20" t="s">
        <v>34</v>
      </c>
      <c r="C27" s="12" t="s">
        <v>14</v>
      </c>
      <c r="D27" s="10" t="n">
        <v>10</v>
      </c>
      <c r="E27" s="49"/>
      <c r="F27" s="50" t="n">
        <f aca="false">D27*E27</f>
        <v>0</v>
      </c>
      <c r="G27" s="16"/>
      <c r="H27" s="51" t="n">
        <f aca="false">F27+(F27*G27/100)</f>
        <v>0</v>
      </c>
      <c r="I27" s="52"/>
      <c r="J27" s="52"/>
      <c r="K27" s="52"/>
      <c r="L27" s="3"/>
      <c r="M27" s="19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32.25" hidden="false" customHeight="true" outlineLevel="0" collapsed="false">
      <c r="A28" s="55"/>
      <c r="B28" s="56" t="s">
        <v>35</v>
      </c>
      <c r="C28" s="56"/>
      <c r="D28" s="56"/>
      <c r="E28" s="56"/>
      <c r="F28" s="57" t="n">
        <f aca="false">SUM(F25:F27)</f>
        <v>0</v>
      </c>
      <c r="G28" s="58" t="s">
        <v>22</v>
      </c>
      <c r="H28" s="57" t="n">
        <f aca="false">SUM(H25:H27)</f>
        <v>0</v>
      </c>
      <c r="I28" s="59"/>
      <c r="J28" s="59"/>
      <c r="K28" s="5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30.75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8.3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8.35" hidden="false" customHeight="true" outlineLevel="0" collapsed="false">
      <c r="A31" s="4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78.5" hidden="false" customHeight="true" outlineLevel="0" collapsed="false">
      <c r="A32" s="5" t="s">
        <v>2</v>
      </c>
      <c r="B32" s="6" t="s">
        <v>3</v>
      </c>
      <c r="C32" s="7" t="s">
        <v>4</v>
      </c>
      <c r="D32" s="7" t="s">
        <v>5</v>
      </c>
      <c r="E32" s="8" t="s">
        <v>6</v>
      </c>
      <c r="F32" s="8" t="s">
        <v>7</v>
      </c>
      <c r="G32" s="7" t="s">
        <v>8</v>
      </c>
      <c r="H32" s="8" t="s">
        <v>9</v>
      </c>
      <c r="I32" s="9" t="s">
        <v>10</v>
      </c>
      <c r="J32" s="9" t="s">
        <v>11</v>
      </c>
      <c r="K32" s="6" t="s">
        <v>12</v>
      </c>
      <c r="L32" s="3"/>
      <c r="M32" s="19"/>
      <c r="N32" s="19"/>
      <c r="O32" s="19"/>
      <c r="P32" s="19"/>
      <c r="Q32" s="19"/>
      <c r="R32" s="19"/>
      <c r="S32" s="3"/>
      <c r="T32" s="3"/>
      <c r="U32" s="3"/>
      <c r="V32" s="3"/>
    </row>
    <row r="33" customFormat="false" ht="57" hidden="false" customHeight="true" outlineLevel="0" collapsed="false">
      <c r="A33" s="10" t="n">
        <v>1</v>
      </c>
      <c r="B33" s="20" t="s">
        <v>38</v>
      </c>
      <c r="C33" s="10" t="s">
        <v>14</v>
      </c>
      <c r="D33" s="10" t="n">
        <v>15</v>
      </c>
      <c r="E33" s="61"/>
      <c r="F33" s="17" t="n">
        <f aca="false">D33*E33</f>
        <v>0</v>
      </c>
      <c r="G33" s="62"/>
      <c r="H33" s="17" t="n">
        <f aca="false">F33+(F33*G33/100)</f>
        <v>0</v>
      </c>
      <c r="I33" s="63"/>
      <c r="J33" s="63"/>
      <c r="K33" s="22"/>
      <c r="L33" s="64"/>
      <c r="M33" s="64"/>
      <c r="N33" s="64"/>
      <c r="O33" s="3"/>
      <c r="P33" s="3"/>
      <c r="Q33" s="3"/>
      <c r="R33" s="3"/>
      <c r="S33" s="3"/>
      <c r="T33" s="3"/>
      <c r="U33" s="3"/>
      <c r="V33" s="3"/>
    </row>
    <row r="34" customFormat="false" ht="67.15" hidden="false" customHeight="true" outlineLevel="0" collapsed="false">
      <c r="A34" s="10" t="n">
        <v>2</v>
      </c>
      <c r="B34" s="20" t="s">
        <v>39</v>
      </c>
      <c r="C34" s="10" t="s">
        <v>14</v>
      </c>
      <c r="D34" s="10" t="n">
        <v>1</v>
      </c>
      <c r="E34" s="61"/>
      <c r="F34" s="17" t="n">
        <f aca="false">D34*E34</f>
        <v>0</v>
      </c>
      <c r="G34" s="62"/>
      <c r="H34" s="17" t="n">
        <f aca="false">F34+(F34*G34/100)</f>
        <v>0</v>
      </c>
      <c r="I34" s="63"/>
      <c r="J34" s="63"/>
      <c r="K34" s="22"/>
      <c r="L34" s="64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61.15" hidden="false" customHeight="true" outlineLevel="0" collapsed="false">
      <c r="A35" s="10" t="n">
        <v>3</v>
      </c>
      <c r="B35" s="20" t="s">
        <v>40</v>
      </c>
      <c r="C35" s="10" t="s">
        <v>14</v>
      </c>
      <c r="D35" s="10" t="n">
        <v>5</v>
      </c>
      <c r="E35" s="61"/>
      <c r="F35" s="17" t="n">
        <f aca="false">D35*E35</f>
        <v>0</v>
      </c>
      <c r="G35" s="62"/>
      <c r="H35" s="17" t="n">
        <f aca="false">F35+(F35*G35/100)</f>
        <v>0</v>
      </c>
      <c r="I35" s="63"/>
      <c r="J35" s="63"/>
      <c r="K35" s="22"/>
      <c r="L35" s="64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79.15" hidden="false" customHeight="true" outlineLevel="0" collapsed="false">
      <c r="A36" s="10" t="n">
        <v>4</v>
      </c>
      <c r="B36" s="20" t="s">
        <v>41</v>
      </c>
      <c r="C36" s="10" t="s">
        <v>14</v>
      </c>
      <c r="D36" s="10" t="n">
        <v>5</v>
      </c>
      <c r="E36" s="61"/>
      <c r="F36" s="17" t="n">
        <f aca="false">D36*E36</f>
        <v>0</v>
      </c>
      <c r="G36" s="62"/>
      <c r="H36" s="17" t="n">
        <f aca="false">F36+(F36*G36/100)</f>
        <v>0</v>
      </c>
      <c r="I36" s="63"/>
      <c r="J36" s="63"/>
      <c r="K36" s="22"/>
      <c r="L36" s="64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76.5" hidden="false" customHeight="true" outlineLevel="0" collapsed="false">
      <c r="A37" s="10" t="n">
        <v>5</v>
      </c>
      <c r="B37" s="20" t="s">
        <v>42</v>
      </c>
      <c r="C37" s="10" t="s">
        <v>14</v>
      </c>
      <c r="D37" s="10" t="n">
        <v>10</v>
      </c>
      <c r="E37" s="61"/>
      <c r="F37" s="17" t="n">
        <f aca="false">D37*E37</f>
        <v>0</v>
      </c>
      <c r="G37" s="62"/>
      <c r="H37" s="17" t="n">
        <f aca="false">F37+(F37*G37/100)</f>
        <v>0</v>
      </c>
      <c r="I37" s="63"/>
      <c r="J37" s="63"/>
      <c r="K37" s="63"/>
      <c r="L37" s="64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45.75" hidden="false" customHeight="true" outlineLevel="0" collapsed="false">
      <c r="A38" s="10" t="n">
        <v>6</v>
      </c>
      <c r="B38" s="20" t="s">
        <v>43</v>
      </c>
      <c r="C38" s="10" t="s">
        <v>14</v>
      </c>
      <c r="D38" s="10" t="n">
        <v>5</v>
      </c>
      <c r="E38" s="61"/>
      <c r="F38" s="17" t="n">
        <f aca="false">D38*E38</f>
        <v>0</v>
      </c>
      <c r="G38" s="62"/>
      <c r="H38" s="17" t="n">
        <f aca="false">F38+(F38*G38/100)</f>
        <v>0</v>
      </c>
      <c r="I38" s="63"/>
      <c r="J38" s="63"/>
      <c r="K38" s="6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58.9" hidden="false" customHeight="true" outlineLevel="0" collapsed="false">
      <c r="A39" s="10" t="n">
        <v>7</v>
      </c>
      <c r="B39" s="20" t="s">
        <v>44</v>
      </c>
      <c r="C39" s="10" t="s">
        <v>14</v>
      </c>
      <c r="D39" s="10" t="n">
        <v>5</v>
      </c>
      <c r="E39" s="61"/>
      <c r="F39" s="17" t="n">
        <f aca="false">D39*E39</f>
        <v>0</v>
      </c>
      <c r="G39" s="62"/>
      <c r="H39" s="17" t="n">
        <f aca="false">F39+(F39*G39/100)</f>
        <v>0</v>
      </c>
      <c r="I39" s="63"/>
      <c r="J39" s="63"/>
      <c r="K39" s="6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4" hidden="false" customHeight="true" outlineLevel="0" collapsed="false">
      <c r="A40" s="10" t="n">
        <v>8</v>
      </c>
      <c r="B40" s="65" t="s">
        <v>45</v>
      </c>
      <c r="C40" s="10" t="s">
        <v>14</v>
      </c>
      <c r="D40" s="10" t="n">
        <v>10</v>
      </c>
      <c r="E40" s="61"/>
      <c r="F40" s="17" t="n">
        <f aca="false">D40*E40</f>
        <v>0</v>
      </c>
      <c r="G40" s="62"/>
      <c r="H40" s="17" t="n">
        <f aca="false">F40+(F40*G40/100)</f>
        <v>0</v>
      </c>
      <c r="I40" s="63"/>
      <c r="J40" s="63"/>
      <c r="K40" s="63"/>
      <c r="L40" s="66"/>
      <c r="M40" s="66"/>
      <c r="N40" s="66"/>
      <c r="O40" s="66"/>
      <c r="P40" s="66"/>
      <c r="Q40" s="3"/>
      <c r="R40" s="3"/>
      <c r="S40" s="3"/>
      <c r="T40" s="3"/>
      <c r="U40" s="3"/>
      <c r="V40" s="3"/>
    </row>
    <row r="41" customFormat="false" ht="27.75" hidden="false" customHeight="true" outlineLevel="0" collapsed="false">
      <c r="A41" s="10" t="n">
        <v>9</v>
      </c>
      <c r="B41" s="65" t="s">
        <v>46</v>
      </c>
      <c r="C41" s="10" t="s">
        <v>14</v>
      </c>
      <c r="D41" s="10" t="n">
        <v>10</v>
      </c>
      <c r="E41" s="61"/>
      <c r="F41" s="17" t="n">
        <f aca="false">D41*E41</f>
        <v>0</v>
      </c>
      <c r="G41" s="62"/>
      <c r="H41" s="17" t="n">
        <f aca="false">F41+(F41*G41/100)</f>
        <v>0</v>
      </c>
      <c r="I41" s="63"/>
      <c r="J41" s="63"/>
      <c r="K41" s="63"/>
      <c r="L41" s="66"/>
      <c r="M41" s="66"/>
      <c r="N41" s="66"/>
      <c r="O41" s="66"/>
      <c r="P41" s="66"/>
      <c r="Q41" s="3"/>
      <c r="R41" s="3"/>
      <c r="S41" s="3"/>
      <c r="T41" s="3"/>
      <c r="U41" s="3"/>
      <c r="V41" s="3"/>
    </row>
    <row r="42" customFormat="false" ht="28.35" hidden="false" customHeight="true" outlineLevel="0" collapsed="false">
      <c r="A42" s="67"/>
      <c r="B42" s="56" t="s">
        <v>47</v>
      </c>
      <c r="C42" s="56"/>
      <c r="D42" s="56"/>
      <c r="E42" s="56"/>
      <c r="F42" s="68" t="n">
        <f aca="false">SUM(F33:F41)</f>
        <v>0</v>
      </c>
      <c r="G42" s="26" t="s">
        <v>22</v>
      </c>
      <c r="H42" s="68" t="n">
        <f aca="false">SUM(H33:H41)</f>
        <v>0</v>
      </c>
      <c r="I42" s="63"/>
      <c r="J42" s="63"/>
      <c r="K42" s="6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9.85" hidden="false" customHeight="true" outlineLevel="0" collapsed="false">
      <c r="A43" s="69" t="s">
        <v>3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9.8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39.75" hidden="false" customHeight="true" outlineLevel="0" collapsed="false">
      <c r="A45" s="71" t="s">
        <v>4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68.75" hidden="false" customHeight="true" outlineLevel="0" collapsed="false">
      <c r="A46" s="72" t="s">
        <v>2</v>
      </c>
      <c r="B46" s="73" t="s">
        <v>3</v>
      </c>
      <c r="C46" s="74" t="s">
        <v>4</v>
      </c>
      <c r="D46" s="74" t="s">
        <v>5</v>
      </c>
      <c r="E46" s="75" t="s">
        <v>6</v>
      </c>
      <c r="F46" s="75" t="s">
        <v>7</v>
      </c>
      <c r="G46" s="74" t="s">
        <v>8</v>
      </c>
      <c r="H46" s="75" t="s">
        <v>9</v>
      </c>
      <c r="I46" s="76" t="s">
        <v>10</v>
      </c>
      <c r="J46" s="76" t="s">
        <v>11</v>
      </c>
      <c r="K46" s="77" t="s">
        <v>12</v>
      </c>
    </row>
    <row r="47" customFormat="false" ht="42" hidden="false" customHeight="true" outlineLevel="0" collapsed="false">
      <c r="A47" s="78" t="n">
        <v>1</v>
      </c>
      <c r="B47" s="79" t="s">
        <v>49</v>
      </c>
      <c r="C47" s="78" t="s">
        <v>14</v>
      </c>
      <c r="D47" s="80" t="n">
        <v>300</v>
      </c>
      <c r="E47" s="81"/>
      <c r="F47" s="81" t="n">
        <f aca="false">D47*E47</f>
        <v>0</v>
      </c>
      <c r="G47" s="82"/>
      <c r="H47" s="83" t="n">
        <f aca="false">F47+(F47*G47/100)</f>
        <v>0</v>
      </c>
      <c r="I47" s="84"/>
      <c r="J47" s="85"/>
      <c r="K47" s="69"/>
    </row>
    <row r="48" customFormat="false" ht="39" hidden="false" customHeight="true" outlineLevel="0" collapsed="false">
      <c r="A48" s="78" t="n">
        <v>2</v>
      </c>
      <c r="B48" s="86" t="s">
        <v>50</v>
      </c>
      <c r="C48" s="78" t="s">
        <v>14</v>
      </c>
      <c r="D48" s="80" t="n">
        <v>312</v>
      </c>
      <c r="E48" s="81"/>
      <c r="F48" s="81" t="n">
        <f aca="false">D48*E48</f>
        <v>0</v>
      </c>
      <c r="G48" s="82"/>
      <c r="H48" s="83" t="n">
        <f aca="false">F48+(F48*G48/100)</f>
        <v>0</v>
      </c>
      <c r="I48" s="84"/>
      <c r="J48" s="85"/>
      <c r="K48" s="69"/>
    </row>
    <row r="49" customFormat="false" ht="36.75" hidden="false" customHeight="true" outlineLevel="0" collapsed="false">
      <c r="A49" s="78" t="n">
        <v>3</v>
      </c>
      <c r="B49" s="86" t="s">
        <v>51</v>
      </c>
      <c r="C49" s="78" t="s">
        <v>14</v>
      </c>
      <c r="D49" s="80" t="n">
        <v>20</v>
      </c>
      <c r="E49" s="81"/>
      <c r="F49" s="81" t="n">
        <f aca="false">D49*E49</f>
        <v>0</v>
      </c>
      <c r="G49" s="82"/>
      <c r="H49" s="83" t="n">
        <f aca="false">F49+(F49*G49/100)</f>
        <v>0</v>
      </c>
      <c r="I49" s="84"/>
      <c r="J49" s="85"/>
      <c r="K49" s="69"/>
    </row>
    <row r="50" customFormat="false" ht="39.75" hidden="false" customHeight="true" outlineLevel="0" collapsed="false">
      <c r="A50" s="78" t="n">
        <v>4</v>
      </c>
      <c r="B50" s="79" t="s">
        <v>52</v>
      </c>
      <c r="C50" s="78" t="s">
        <v>14</v>
      </c>
      <c r="D50" s="80" t="n">
        <v>204</v>
      </c>
      <c r="E50" s="81"/>
      <c r="F50" s="81" t="n">
        <f aca="false">D50*E50</f>
        <v>0</v>
      </c>
      <c r="G50" s="82"/>
      <c r="H50" s="83" t="n">
        <f aca="false">F50+(F50*G50/100)</f>
        <v>0</v>
      </c>
      <c r="I50" s="84"/>
      <c r="J50" s="85"/>
      <c r="K50" s="69"/>
    </row>
    <row r="51" customFormat="false" ht="48.75" hidden="false" customHeight="true" outlineLevel="0" collapsed="false">
      <c r="A51" s="78" t="n">
        <v>5</v>
      </c>
      <c r="B51" s="79" t="s">
        <v>53</v>
      </c>
      <c r="C51" s="78" t="s">
        <v>14</v>
      </c>
      <c r="D51" s="80" t="n">
        <v>72</v>
      </c>
      <c r="E51" s="81"/>
      <c r="F51" s="81" t="n">
        <f aca="false">D51*E51</f>
        <v>0</v>
      </c>
      <c r="G51" s="82"/>
      <c r="H51" s="83" t="n">
        <f aca="false">F51+(F51*G51/100)</f>
        <v>0</v>
      </c>
      <c r="I51" s="84"/>
      <c r="J51" s="85"/>
      <c r="K51" s="69"/>
    </row>
    <row r="52" customFormat="false" ht="41.25" hidden="false" customHeight="true" outlineLevel="0" collapsed="false">
      <c r="A52" s="78" t="n">
        <v>6</v>
      </c>
      <c r="B52" s="79" t="s">
        <v>54</v>
      </c>
      <c r="C52" s="78" t="s">
        <v>14</v>
      </c>
      <c r="D52" s="80" t="n">
        <v>72</v>
      </c>
      <c r="E52" s="81"/>
      <c r="F52" s="81" t="n">
        <f aca="false">D52*E52</f>
        <v>0</v>
      </c>
      <c r="G52" s="82"/>
      <c r="H52" s="83" t="n">
        <f aca="false">F52+(F52*G52/100)</f>
        <v>0</v>
      </c>
      <c r="I52" s="84"/>
      <c r="J52" s="85"/>
      <c r="K52" s="69"/>
    </row>
    <row r="53" customFormat="false" ht="44.25" hidden="false" customHeight="true" outlineLevel="0" collapsed="false">
      <c r="A53" s="78" t="n">
        <v>7</v>
      </c>
      <c r="B53" s="79" t="s">
        <v>55</v>
      </c>
      <c r="C53" s="78" t="s">
        <v>14</v>
      </c>
      <c r="D53" s="80" t="n">
        <v>80</v>
      </c>
      <c r="E53" s="81"/>
      <c r="F53" s="81" t="n">
        <f aca="false">D53*E53</f>
        <v>0</v>
      </c>
      <c r="G53" s="82"/>
      <c r="H53" s="83" t="n">
        <f aca="false">F53+(F53*G53/100)</f>
        <v>0</v>
      </c>
      <c r="I53" s="84"/>
      <c r="J53" s="85"/>
      <c r="K53" s="69"/>
    </row>
    <row r="54" customFormat="false" ht="37.5" hidden="false" customHeight="true" outlineLevel="0" collapsed="false">
      <c r="A54" s="78" t="n">
        <v>8</v>
      </c>
      <c r="B54" s="79" t="s">
        <v>56</v>
      </c>
      <c r="C54" s="78" t="s">
        <v>14</v>
      </c>
      <c r="D54" s="80" t="n">
        <v>40</v>
      </c>
      <c r="E54" s="81"/>
      <c r="F54" s="81" t="n">
        <f aca="false">D54*E54</f>
        <v>0</v>
      </c>
      <c r="G54" s="82"/>
      <c r="H54" s="83" t="n">
        <f aca="false">F54+(F54*G54/100)</f>
        <v>0</v>
      </c>
      <c r="I54" s="84"/>
      <c r="J54" s="85"/>
      <c r="K54" s="69"/>
    </row>
    <row r="55" customFormat="false" ht="60.75" hidden="false" customHeight="true" outlineLevel="0" collapsed="false">
      <c r="A55" s="78" t="n">
        <v>9</v>
      </c>
      <c r="B55" s="79" t="s">
        <v>57</v>
      </c>
      <c r="C55" s="78" t="s">
        <v>58</v>
      </c>
      <c r="D55" s="80" t="n">
        <v>2</v>
      </c>
      <c r="E55" s="81"/>
      <c r="F55" s="81" t="n">
        <f aca="false">D55*E55</f>
        <v>0</v>
      </c>
      <c r="G55" s="82"/>
      <c r="H55" s="83" t="n">
        <f aca="false">F55+(F55*G55/100)</f>
        <v>0</v>
      </c>
      <c r="I55" s="84"/>
      <c r="J55" s="85"/>
      <c r="K55" s="69"/>
    </row>
    <row r="56" customFormat="false" ht="29.1" hidden="false" customHeight="true" outlineLevel="0" collapsed="false">
      <c r="A56" s="87" t="s">
        <v>59</v>
      </c>
      <c r="B56" s="87"/>
      <c r="C56" s="87"/>
      <c r="D56" s="87"/>
      <c r="E56" s="87"/>
      <c r="F56" s="88" t="n">
        <f aca="false">SUM(F47:F55)</f>
        <v>0</v>
      </c>
      <c r="G56" s="89"/>
      <c r="H56" s="88" t="n">
        <f aca="false">SUM(H47:H55)</f>
        <v>0</v>
      </c>
      <c r="I56" s="90"/>
      <c r="J56" s="90"/>
      <c r="K56" s="70"/>
    </row>
    <row r="57" customFormat="false" ht="29.1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4.25" hidden="false" customHeight="false" outlineLevel="0" collapsed="false">
      <c r="B58" s="91" t="s">
        <v>22</v>
      </c>
      <c r="C58" s="92"/>
      <c r="D58" s="92"/>
      <c r="E58" s="92"/>
      <c r="F58" s="92"/>
      <c r="G58" s="92"/>
      <c r="H58" s="92"/>
      <c r="I58" s="92"/>
      <c r="J58" s="92"/>
    </row>
    <row r="59" customFormat="false" ht="14.25" hidden="false" customHeight="false" outlineLevel="0" collapsed="false">
      <c r="B59" s="93" t="s">
        <v>60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4.25" hidden="false" customHeight="false" outlineLevel="0" collapsed="false">
      <c r="B60" s="93" t="s">
        <v>61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</sheetData>
  <mergeCells count="16">
    <mergeCell ref="A1:K1"/>
    <mergeCell ref="A2:K2"/>
    <mergeCell ref="A10:K10"/>
    <mergeCell ref="B11:E11"/>
    <mergeCell ref="A13:K13"/>
    <mergeCell ref="B19:E19"/>
    <mergeCell ref="A20:K20"/>
    <mergeCell ref="A21:K21"/>
    <mergeCell ref="A23:K23"/>
    <mergeCell ref="B28:E28"/>
    <mergeCell ref="A29:K29"/>
    <mergeCell ref="A31:K31"/>
    <mergeCell ref="B42:E42"/>
    <mergeCell ref="A43:K43"/>
    <mergeCell ref="A45:K45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56Z</dcterms:created>
  <dc:creator>iwona</dc:creator>
  <dc:description/>
  <dc:language>en-US</dc:language>
  <cp:lastModifiedBy>iwona</cp:lastModifiedBy>
  <dcterms:modified xsi:type="dcterms:W3CDTF">2023-06-15T10:21:22Z</dcterms:modified>
  <cp:revision>0</cp:revision>
  <dc:subject/>
  <dc:title/>
</cp:coreProperties>
</file>