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Załącznik nr 1</t>
  </si>
  <si>
    <t xml:space="preserve">Szacunkowe zużycie energii elektrycznej w SP ZOZ MSWiA w Białymstoku im. Mariana Zyndrama-Kościałkowskiego w okresie 12 miesięcy od podpisania umowy</t>
  </si>
  <si>
    <t xml:space="preserve"> Zużycie  energii elektrycznej w poszczególnych  PPE : PL_ZEBB_2061082251_01</t>
  </si>
  <si>
    <t xml:space="preserve">Lp.</t>
  </si>
  <si>
    <t xml:space="preserve">Nazwa obiektu</t>
  </si>
  <si>
    <t xml:space="preserve">Taryfa</t>
  </si>
  <si>
    <t xml:space="preserve">Jedn.</t>
  </si>
  <si>
    <t xml:space="preserve">szczyt przedpołudn .</t>
  </si>
  <si>
    <t xml:space="preserve">szczyt popołudn.</t>
  </si>
  <si>
    <t xml:space="preserve"> pozostałe godziny</t>
  </si>
  <si>
    <t xml:space="preserve">Samodzielny Publiczny Zakład Opieki Zdrowotnej Ministerstwa Spraw Wewnętrznych i Administracji w Białymstoku im. Mariana Zyndrama-Kościałkowskiego, ul. Fabryczna 27, 15-471 Białystok</t>
  </si>
  <si>
    <t xml:space="preserve">B23</t>
  </si>
  <si>
    <t xml:space="preserve">kWh</t>
  </si>
  <si>
    <t xml:space="preserve">Szczyt przedpołudniowy</t>
  </si>
  <si>
    <t xml:space="preserve">Szczyt popołudniowy</t>
  </si>
  <si>
    <t xml:space="preserve">Pozostałe godziny doby</t>
  </si>
  <si>
    <t xml:space="preserve"> Zużycie  energii elektrycznej w poszczególnych  PPE : PL_ZEBB_2061082252_03</t>
  </si>
  <si>
    <t xml:space="preserve">RAZEM</t>
  </si>
  <si>
    <t xml:space="preserve">12 miesięcy</t>
  </si>
  <si>
    <t xml:space="preserve">28.11.2023 r.</t>
  </si>
  <si>
    <t xml:space="preserve">Sporządził:</t>
  </si>
  <si>
    <t xml:space="preserve">Stanisław Krzywic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General"/>
    <numFmt numFmtId="168" formatCode="0.00000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O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42"/>
    <col collapsed="false" customWidth="true" hidden="false" outlineLevel="0" max="3" min="3" style="0" width="6.56"/>
    <col collapsed="false" customWidth="true" hidden="false" outlineLevel="0" max="4" min="4" style="0" width="4.85"/>
    <col collapsed="false" customWidth="true" hidden="false" outlineLevel="0" max="5" min="5" style="0" width="15.13"/>
    <col collapsed="false" customWidth="true" hidden="false" outlineLevel="0" max="6" min="6" style="0" width="8.14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0" width="9.14"/>
    <col collapsed="false" customWidth="true" hidden="false" outlineLevel="0" max="11" min="11" style="0" width="8.99"/>
    <col collapsed="false" customWidth="true" hidden="false" outlineLevel="0" max="12" min="12" style="0" width="8.41"/>
    <col collapsed="false" customWidth="true" hidden="false" outlineLevel="0" max="13" min="13" style="0" width="9.28"/>
    <col collapsed="false" customWidth="true" hidden="false" outlineLevel="0" max="14" min="14" style="0" width="10.13"/>
    <col collapsed="false" customWidth="true" hidden="false" outlineLevel="0" max="15" min="15" style="0" width="10.71"/>
    <col collapsed="false" customWidth="true" hidden="false" outlineLevel="0" max="16" min="16" style="0" width="9.7"/>
    <col collapsed="false" customWidth="true" hidden="false" outlineLevel="0" max="17" min="17" style="0" width="12.99"/>
    <col collapsed="false" customWidth="true" hidden="false" outlineLevel="0" max="19" min="19" style="0" width="19.7"/>
    <col collapsed="false" customWidth="true" hidden="false" outlineLevel="0" max="21" min="20" style="0" width="17.56"/>
  </cols>
  <sheetData>
    <row r="1" customFormat="false" ht="15" hidden="false" customHeight="false" outlineLevel="0" collapsed="false">
      <c r="S1" s="0" t="s">
        <v>0</v>
      </c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/>
    <row r="4" customFormat="false" ht="1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.75" hidden="false" customHeight="false" outlineLevel="0" collapsed="false">
      <c r="A6" s="5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.75" hidden="false" customHeight="false" outlineLevel="0" collapsed="false">
      <c r="A7" s="6" t="s">
        <v>3</v>
      </c>
      <c r="B7" s="7" t="s">
        <v>4</v>
      </c>
      <c r="C7" s="8" t="s">
        <v>5</v>
      </c>
      <c r="D7" s="9" t="s">
        <v>6</v>
      </c>
      <c r="E7" s="9"/>
      <c r="F7" s="10" t="n">
        <v>44866</v>
      </c>
      <c r="G7" s="11" t="n">
        <v>44896</v>
      </c>
      <c r="H7" s="11" t="n">
        <v>44927</v>
      </c>
      <c r="I7" s="11" t="n">
        <v>44958</v>
      </c>
      <c r="J7" s="11" t="n">
        <v>44986</v>
      </c>
      <c r="K7" s="11" t="n">
        <v>45017</v>
      </c>
      <c r="L7" s="11" t="n">
        <v>45047</v>
      </c>
      <c r="M7" s="11" t="n">
        <v>45078</v>
      </c>
      <c r="N7" s="11" t="n">
        <v>45108</v>
      </c>
      <c r="O7" s="11" t="n">
        <v>45139</v>
      </c>
      <c r="P7" s="11" t="n">
        <v>45170</v>
      </c>
      <c r="Q7" s="12" t="n">
        <v>45200</v>
      </c>
      <c r="S7" s="13" t="s">
        <v>7</v>
      </c>
      <c r="T7" s="13" t="s">
        <v>8</v>
      </c>
      <c r="U7" s="13" t="s">
        <v>9</v>
      </c>
    </row>
    <row r="8" customFormat="false" ht="30.75" hidden="false" customHeight="true" outlineLevel="0" collapsed="false">
      <c r="A8" s="14" t="n">
        <v>1</v>
      </c>
      <c r="B8" s="15" t="s">
        <v>10</v>
      </c>
      <c r="C8" s="16" t="s">
        <v>11</v>
      </c>
      <c r="D8" s="17" t="s">
        <v>12</v>
      </c>
      <c r="E8" s="18" t="s">
        <v>13</v>
      </c>
      <c r="F8" s="19" t="n">
        <v>14353</v>
      </c>
      <c r="G8" s="19" t="n">
        <v>14927</v>
      </c>
      <c r="H8" s="19" t="n">
        <v>15857</v>
      </c>
      <c r="I8" s="19" t="n">
        <v>13989</v>
      </c>
      <c r="J8" s="19" t="n">
        <v>15225</v>
      </c>
      <c r="K8" s="19" t="n">
        <v>12338</v>
      </c>
      <c r="L8" s="19" t="n">
        <v>13499</v>
      </c>
      <c r="M8" s="19" t="n">
        <v>14604</v>
      </c>
      <c r="N8" s="19" t="n">
        <v>14938</v>
      </c>
      <c r="O8" s="19" t="n">
        <v>16257</v>
      </c>
      <c r="P8" s="19" t="n">
        <v>14468</v>
      </c>
      <c r="Q8" s="19" t="n">
        <v>14354</v>
      </c>
      <c r="S8" s="20" t="n">
        <f aca="false">SUM(F8:Q8)</f>
        <v>174809</v>
      </c>
      <c r="T8" s="21"/>
      <c r="U8" s="22"/>
    </row>
    <row r="9" customFormat="false" ht="23.25" hidden="false" customHeight="true" outlineLevel="0" collapsed="false">
      <c r="A9" s="14"/>
      <c r="B9" s="15"/>
      <c r="C9" s="16"/>
      <c r="D9" s="17"/>
      <c r="E9" s="18" t="s">
        <v>14</v>
      </c>
      <c r="F9" s="19" t="n">
        <v>7361</v>
      </c>
      <c r="G9" s="19" t="n">
        <v>7307</v>
      </c>
      <c r="H9" s="19" t="n">
        <v>7706</v>
      </c>
      <c r="I9" s="19" t="n">
        <v>6542</v>
      </c>
      <c r="J9" s="19" t="n">
        <v>7533</v>
      </c>
      <c r="K9" s="19" t="n">
        <v>2730</v>
      </c>
      <c r="L9" s="19" t="n">
        <v>2930</v>
      </c>
      <c r="M9" s="19" t="n">
        <v>3763</v>
      </c>
      <c r="N9" s="19" t="n">
        <v>3698</v>
      </c>
      <c r="O9" s="19" t="n">
        <v>4067</v>
      </c>
      <c r="P9" s="19" t="n">
        <v>3982</v>
      </c>
      <c r="Q9" s="19" t="n">
        <v>6503</v>
      </c>
      <c r="S9" s="23"/>
      <c r="T9" s="20" t="n">
        <f aca="false">SUM(F9:Q9)</f>
        <v>64122</v>
      </c>
      <c r="U9" s="24"/>
    </row>
    <row r="10" customFormat="false" ht="36.75" hidden="false" customHeight="true" outlineLevel="0" collapsed="false">
      <c r="A10" s="14"/>
      <c r="B10" s="15"/>
      <c r="C10" s="16"/>
      <c r="D10" s="17"/>
      <c r="E10" s="18" t="s">
        <v>15</v>
      </c>
      <c r="F10" s="19" t="n">
        <v>29549</v>
      </c>
      <c r="G10" s="19" t="n">
        <v>29570</v>
      </c>
      <c r="H10" s="19" t="n">
        <v>32729</v>
      </c>
      <c r="I10" s="19" t="n">
        <v>24180</v>
      </c>
      <c r="J10" s="19" t="n">
        <v>27594</v>
      </c>
      <c r="K10" s="19" t="n">
        <v>27499</v>
      </c>
      <c r="L10" s="19" t="n">
        <v>26989</v>
      </c>
      <c r="M10" s="19" t="n">
        <v>31354</v>
      </c>
      <c r="N10" s="19" t="n">
        <v>34520</v>
      </c>
      <c r="O10" s="19" t="n">
        <v>37264</v>
      </c>
      <c r="P10" s="19" t="n">
        <v>34478</v>
      </c>
      <c r="Q10" s="19" t="n">
        <v>22999</v>
      </c>
      <c r="S10" s="25"/>
      <c r="T10" s="26"/>
      <c r="U10" s="20" t="n">
        <f aca="false">SUM(F10:Q10)</f>
        <v>358725</v>
      </c>
    </row>
    <row r="11" customFormat="false" ht="30.75" hidden="false" customHeight="true" outlineLevel="0" collapsed="false">
      <c r="A11" s="27"/>
      <c r="B11" s="28" t="s">
        <v>16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S11" s="29"/>
      <c r="T11" s="30"/>
      <c r="U11" s="22"/>
    </row>
    <row r="12" customFormat="false" ht="26.25" hidden="false" customHeight="true" outlineLevel="0" collapsed="false">
      <c r="A12" s="27"/>
      <c r="B12" s="15" t="s">
        <v>10</v>
      </c>
      <c r="C12" s="16" t="s">
        <v>11</v>
      </c>
      <c r="D12" s="17" t="s">
        <v>12</v>
      </c>
      <c r="E12" s="18" t="s">
        <v>13</v>
      </c>
      <c r="F12" s="19" t="n">
        <v>19985</v>
      </c>
      <c r="G12" s="31" t="n">
        <v>20485</v>
      </c>
      <c r="H12" s="19" t="n">
        <v>21771</v>
      </c>
      <c r="I12" s="19" t="n">
        <v>19695</v>
      </c>
      <c r="J12" s="19" t="n">
        <v>21523</v>
      </c>
      <c r="K12" s="19" t="n">
        <v>17213</v>
      </c>
      <c r="L12" s="19" t="n">
        <v>18258</v>
      </c>
      <c r="M12" s="19" t="n">
        <v>18582</v>
      </c>
      <c r="N12" s="19" t="n">
        <v>16761</v>
      </c>
      <c r="O12" s="19" t="n">
        <v>19084</v>
      </c>
      <c r="P12" s="19" t="n">
        <v>16909</v>
      </c>
      <c r="Q12" s="31" t="n">
        <v>17958</v>
      </c>
      <c r="S12" s="20" t="n">
        <f aca="false">SUM(F12:Q12)</f>
        <v>228224</v>
      </c>
      <c r="T12" s="32"/>
      <c r="U12" s="33"/>
    </row>
    <row r="13" customFormat="false" ht="24.75" hidden="false" customHeight="true" outlineLevel="0" collapsed="false">
      <c r="A13" s="27"/>
      <c r="B13" s="15"/>
      <c r="C13" s="15"/>
      <c r="D13" s="15"/>
      <c r="E13" s="18" t="s">
        <v>14</v>
      </c>
      <c r="F13" s="19" t="n">
        <v>11993</v>
      </c>
      <c r="G13" s="31" t="n">
        <v>11842</v>
      </c>
      <c r="H13" s="19" t="n">
        <v>11637</v>
      </c>
      <c r="I13" s="19" t="n">
        <v>10894</v>
      </c>
      <c r="J13" s="19" t="n">
        <v>12028</v>
      </c>
      <c r="K13" s="19" t="n">
        <v>4522</v>
      </c>
      <c r="L13" s="19" t="n">
        <v>4758</v>
      </c>
      <c r="M13" s="19" t="n">
        <v>4721</v>
      </c>
      <c r="N13" s="19" t="n">
        <v>4356</v>
      </c>
      <c r="O13" s="19" t="n">
        <v>5368</v>
      </c>
      <c r="P13" s="19" t="n">
        <v>5287</v>
      </c>
      <c r="Q13" s="31" t="n">
        <v>8945</v>
      </c>
      <c r="S13" s="23"/>
      <c r="T13" s="20" t="n">
        <f aca="false">SUM(F13:Q13)</f>
        <v>96351</v>
      </c>
      <c r="U13" s="24"/>
    </row>
    <row r="14" customFormat="false" ht="40.5" hidden="false" customHeight="true" outlineLevel="0" collapsed="false">
      <c r="A14" s="34" t="n">
        <v>2</v>
      </c>
      <c r="B14" s="15"/>
      <c r="C14" s="16"/>
      <c r="D14" s="17"/>
      <c r="E14" s="18" t="s">
        <v>15</v>
      </c>
      <c r="F14" s="19" t="n">
        <v>50322</v>
      </c>
      <c r="G14" s="31" t="n">
        <v>49832</v>
      </c>
      <c r="H14" s="19" t="n">
        <v>47351</v>
      </c>
      <c r="I14" s="19" t="n">
        <v>42062</v>
      </c>
      <c r="J14" s="19" t="n">
        <v>43869</v>
      </c>
      <c r="K14" s="19" t="n">
        <v>43531</v>
      </c>
      <c r="L14" s="19" t="n">
        <v>44248</v>
      </c>
      <c r="M14" s="19" t="n">
        <v>41905</v>
      </c>
      <c r="N14" s="19" t="n">
        <v>39587</v>
      </c>
      <c r="O14" s="19" t="n">
        <v>49106</v>
      </c>
      <c r="P14" s="19" t="n">
        <v>43606</v>
      </c>
      <c r="Q14" s="31" t="n">
        <v>31586</v>
      </c>
      <c r="S14" s="35"/>
      <c r="T14" s="36"/>
      <c r="U14" s="20" t="n">
        <f aca="false">SUM(F14:Q14)</f>
        <v>527005</v>
      </c>
    </row>
    <row r="15" customFormat="false" ht="18.75" hidden="false" customHeight="false" outlineLevel="0" collapsed="false">
      <c r="A15" s="37"/>
      <c r="B15" s="38" t="s">
        <v>17</v>
      </c>
      <c r="C15" s="38"/>
      <c r="D15" s="39" t="s">
        <v>12</v>
      </c>
      <c r="E15" s="39"/>
      <c r="F15" s="40" t="n">
        <f aca="false">SUM(F8:F10,F12:F14)</f>
        <v>133563</v>
      </c>
      <c r="G15" s="40" t="n">
        <f aca="false">SUM(G8:G10,G12:G14)</f>
        <v>133963</v>
      </c>
      <c r="H15" s="40" t="n">
        <f aca="false">SUM(H8:H10,H12:H14)</f>
        <v>137051</v>
      </c>
      <c r="I15" s="40" t="n">
        <f aca="false">SUM(I8:I10,I12:I14)</f>
        <v>117362</v>
      </c>
      <c r="J15" s="40" t="n">
        <f aca="false">SUM(J8:J10,J12:J14)</f>
        <v>127772</v>
      </c>
      <c r="K15" s="40" t="n">
        <f aca="false">SUM(K8:K10,K12:K14)</f>
        <v>107833</v>
      </c>
      <c r="L15" s="40" t="n">
        <f aca="false">SUM(L8:L10,L12:L14)</f>
        <v>110682</v>
      </c>
      <c r="M15" s="40" t="n">
        <f aca="false">SUM(M8:M10,M12:M14)</f>
        <v>114929</v>
      </c>
      <c r="N15" s="40" t="n">
        <f aca="false">SUM(N8:N10,N12:N14)</f>
        <v>113860</v>
      </c>
      <c r="O15" s="40" t="n">
        <f aca="false">SUM(O8:O10,O12:O14)</f>
        <v>131146</v>
      </c>
      <c r="P15" s="40" t="n">
        <f aca="false">SUM(P8:P10,P12:P14)</f>
        <v>118730</v>
      </c>
      <c r="Q15" s="40" t="n">
        <f aca="false">SUM(Q8:Q10,Q12:Q14)</f>
        <v>102345</v>
      </c>
      <c r="S15" s="41" t="n">
        <f aca="false">SUM(S8:S14)</f>
        <v>403033</v>
      </c>
      <c r="T15" s="42" t="n">
        <f aca="false">SUM(T8:T14)</f>
        <v>160473</v>
      </c>
      <c r="U15" s="43" t="n">
        <f aca="false">SUM(U8:U14)</f>
        <v>885730</v>
      </c>
      <c r="V15" s="44"/>
    </row>
    <row r="16" customFormat="false" ht="18.75" hidden="false" customHeight="false" outlineLevel="0" collapsed="false">
      <c r="A16" s="45"/>
      <c r="B16" s="46" t="s">
        <v>18</v>
      </c>
      <c r="C16" s="47"/>
      <c r="D16" s="47"/>
      <c r="E16" s="47"/>
      <c r="F16" s="48"/>
      <c r="G16" s="48"/>
      <c r="H16" s="48"/>
      <c r="I16" s="48"/>
      <c r="J16" s="48"/>
      <c r="K16" s="49"/>
      <c r="L16" s="48"/>
      <c r="M16" s="48"/>
      <c r="N16" s="48"/>
      <c r="O16" s="47"/>
      <c r="P16" s="47"/>
      <c r="Q16" s="50" t="n">
        <f aca="false">SUM(F15:Q15)</f>
        <v>1449236</v>
      </c>
      <c r="S16" s="51"/>
      <c r="T16" s="52"/>
      <c r="U16" s="53" t="n">
        <f aca="false">SUM(S15:U15)</f>
        <v>1449236</v>
      </c>
    </row>
    <row r="17" customFormat="false" ht="15.75" hidden="false" customHeight="false" outlineLevel="0" collapsed="false">
      <c r="B17" s="54"/>
      <c r="S17" s="45"/>
      <c r="U17" s="45"/>
    </row>
    <row r="18" customFormat="false" ht="15.75" hidden="false" customHeight="false" outlineLevel="0" collapsed="false">
      <c r="B18" s="51"/>
      <c r="C18" s="55"/>
      <c r="D18" s="55"/>
      <c r="E18" s="55"/>
      <c r="F18" s="55"/>
      <c r="G18" s="55"/>
      <c r="H18" s="55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3"/>
    </row>
    <row r="21" customFormat="false" ht="15" hidden="false" customHeight="false" outlineLevel="0" collapsed="false">
      <c r="B21" s="1" t="s">
        <v>19</v>
      </c>
      <c r="C21" s="1"/>
      <c r="D21" s="1"/>
    </row>
    <row r="22" customFormat="false" ht="15" hidden="false" customHeight="false" outlineLevel="0" collapsed="false">
      <c r="B22" s="0" t="s">
        <v>20</v>
      </c>
    </row>
    <row r="23" customFormat="false" ht="15" hidden="false" customHeight="false" outlineLevel="0" collapsed="false">
      <c r="B23" s="1" t="s">
        <v>21</v>
      </c>
      <c r="C23" s="1"/>
      <c r="D23" s="1"/>
    </row>
  </sheetData>
  <mergeCells count="12">
    <mergeCell ref="B2:O2"/>
    <mergeCell ref="B4:Q6"/>
    <mergeCell ref="B8:B10"/>
    <mergeCell ref="C8:C10"/>
    <mergeCell ref="D8:D10"/>
    <mergeCell ref="B11:Q11"/>
    <mergeCell ref="B12:B14"/>
    <mergeCell ref="C12:C14"/>
    <mergeCell ref="D12:D14"/>
    <mergeCell ref="C18:H18"/>
    <mergeCell ref="B21:D21"/>
    <mergeCell ref="B23:D2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ndrzej Zajczuk</dc:creator>
  <dc:description/>
  <dc:language>en-US</dc:language>
  <cp:lastModifiedBy>User</cp:lastModifiedBy>
  <cp:lastPrinted>2022-10-26T07:55:18Z</cp:lastPrinted>
  <dcterms:modified xsi:type="dcterms:W3CDTF">2024-01-24T16:15:42Z</dcterms:modified>
  <cp:revision>2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