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hidden" r:id="rId3"/>
  </sheets>
  <definedNames>
    <definedName function="false" hidden="false" localSheetId="0" name="_xlnm.Print_Area" vbProcedure="false">'Zadanie 1'!$A$1:$N$142</definedName>
    <definedName function="false" hidden="false" localSheetId="0" name="_xlnm.Print_Titles" vbProcedure="false">'Zadanie 1'!$121:$121</definedName>
    <definedName function="false" hidden="true" localSheetId="0" name="_xlnm._FilterDatabase" vbProcedure="false">'Zadanie 1'!$A$121:$N$142</definedName>
    <definedName function="false" hidden="false" localSheetId="1" name="_xlnm.Print_Area" vbProcedure="false">'Zadanie 2'!$A$1:$N$127</definedName>
    <definedName function="false" hidden="false" localSheetId="1" name="_xlnm.Print_Titles" vbProcedure="false">'Zadanie 2'!$125:$125</definedName>
    <definedName function="false" hidden="true" localSheetId="1" name="_xlnm._FilterDatabase" vbProcedure="false">'Zadanie 2'!$A$2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98">
  <si>
    <t xml:space="preserve">
 A.Wykaz sprzętu medycznego w okresie pogwarancyjnym</t>
  </si>
  <si>
    <t xml:space="preserve">LP.</t>
  </si>
  <si>
    <t xml:space="preserve">Urządzenie</t>
  </si>
  <si>
    <t xml:space="preserve">Typ urządzenia</t>
  </si>
  <si>
    <t xml:space="preserve">Numer fabryczny</t>
  </si>
  <si>
    <t xml:space="preserve">Użytkownik</t>
  </si>
  <si>
    <t xml:space="preserve">Urządzenia podlegające czynności serwisowej w trybie pilnym</t>
  </si>
  <si>
    <t xml:space="preserve">Ilość</t>
  </si>
  <si>
    <t xml:space="preserve">Wymagane okresowe przeglądy tak/nie</t>
  </si>
  <si>
    <r>
      <rPr>
        <b val="true"/>
        <sz val="12"/>
        <color rgb="FF000000"/>
        <rFont val="Arial"/>
        <family val="2"/>
        <charset val="238"/>
      </rPr>
      <t xml:space="preserve">Miesięczna cena jednostkowa ryczałtowa NETTO
</t>
    </r>
    <r>
      <rPr>
        <b val="true"/>
        <sz val="12"/>
        <color rgb="FFFF0000"/>
        <rFont val="Arial"/>
        <family val="2"/>
        <charset val="238"/>
      </rPr>
      <t xml:space="preserve">A</t>
    </r>
  </si>
  <si>
    <r>
      <rPr>
        <b val="true"/>
        <sz val="12"/>
        <color rgb="FF000000"/>
        <rFont val="Arial"/>
        <family val="2"/>
        <charset val="238"/>
      </rPr>
      <t xml:space="preserve">Wartość ryczałtowa NETTO za okres realizacji zamówienia
(48 MIESIĘCY)
</t>
    </r>
    <r>
      <rPr>
        <b val="true"/>
        <sz val="12"/>
        <color rgb="FFFF0000"/>
        <rFont val="Arial"/>
        <family val="2"/>
        <charset val="238"/>
      </rPr>
      <t xml:space="preserve">B=Ax48</t>
    </r>
  </si>
  <si>
    <r>
      <rPr>
        <b val="true"/>
        <sz val="12"/>
        <color rgb="FF000000"/>
        <rFont val="Arial"/>
        <family val="2"/>
        <charset val="238"/>
      </rPr>
      <t xml:space="preserve">VAT
</t>
    </r>
    <r>
      <rPr>
        <b val="true"/>
        <sz val="12"/>
        <color rgb="FFFF0000"/>
        <rFont val="Arial"/>
        <family val="2"/>
        <charset val="238"/>
      </rPr>
      <t xml:space="preserve">C</t>
    </r>
  </si>
  <si>
    <r>
      <rPr>
        <b val="true"/>
        <sz val="12"/>
        <color rgb="FF000000"/>
        <rFont val="Arial"/>
        <family val="2"/>
        <charset val="238"/>
      </rPr>
      <t xml:space="preserve">Miesięczna cena jednostkowa ryczałtowa BRUTTO
</t>
    </r>
    <r>
      <rPr>
        <b val="true"/>
        <sz val="12"/>
        <color rgb="FFFF0000"/>
        <rFont val="Arial"/>
        <family val="2"/>
        <charset val="238"/>
      </rPr>
      <t xml:space="preserve">D=A+C</t>
    </r>
  </si>
  <si>
    <r>
      <rPr>
        <b val="true"/>
        <sz val="12"/>
        <color rgb="FF000000"/>
        <rFont val="Arial"/>
        <family val="2"/>
        <charset val="238"/>
      </rPr>
      <t xml:space="preserve">Wartość ryczałtowa BRUTTO za okres realizacji zamówienia
(48 MIESIĘCY)
</t>
    </r>
    <r>
      <rPr>
        <b val="true"/>
        <sz val="12"/>
        <color rgb="FFFF0000"/>
        <rFont val="Arial"/>
        <family val="2"/>
        <charset val="238"/>
      </rPr>
      <t xml:space="preserve">E=Dx48</t>
    </r>
  </si>
  <si>
    <t xml:space="preserve">Defibrylator</t>
  </si>
  <si>
    <t xml:space="preserve">Cardio Aid 200</t>
  </si>
  <si>
    <t xml:space="preserve">Blok Op. Kl. Ginekologii Operacyjnej</t>
  </si>
  <si>
    <t xml:space="preserve">podlega (P)</t>
  </si>
  <si>
    <t xml:space="preserve">tak</t>
  </si>
  <si>
    <t xml:space="preserve">Kardiomonitor</t>
  </si>
  <si>
    <t xml:space="preserve">MEC 1000</t>
  </si>
  <si>
    <t xml:space="preserve">AQ-8B118476</t>
  </si>
  <si>
    <t xml:space="preserve">nie podlega</t>
  </si>
  <si>
    <t xml:space="preserve">Ogrzewacz pacjenta</t>
  </si>
  <si>
    <t xml:space="preserve">WarmAir</t>
  </si>
  <si>
    <t xml:space="preserve">132-1358355</t>
  </si>
  <si>
    <t xml:space="preserve">Blok Op. Kliniki Kardiochirurgii</t>
  </si>
  <si>
    <t xml:space="preserve">Blok Operacyjny Kliniki Okulistyki</t>
  </si>
  <si>
    <t xml:space="preserve">MEC 2000</t>
  </si>
  <si>
    <t xml:space="preserve">CV-19106786</t>
  </si>
  <si>
    <t xml:space="preserve">AQ-7B105909</t>
  </si>
  <si>
    <t xml:space="preserve">CV-19106783</t>
  </si>
  <si>
    <t xml:space="preserve">BeneHeart D3</t>
  </si>
  <si>
    <t xml:space="preserve">EL-35007501</t>
  </si>
  <si>
    <t xml:space="preserve">Blok Operacyjny Kliniki Urologii</t>
  </si>
  <si>
    <t xml:space="preserve">iMEC12</t>
  </si>
  <si>
    <t xml:space="preserve">EV-3C009053</t>
  </si>
  <si>
    <t xml:space="preserve">AQ-8C118713</t>
  </si>
  <si>
    <t xml:space="preserve">131-1358385</t>
  </si>
  <si>
    <t xml:space="preserve">EL-35007503</t>
  </si>
  <si>
    <t xml:space="preserve">Centralna Pracownia Endoskopowa</t>
  </si>
  <si>
    <t xml:space="preserve">CV-09104376</t>
  </si>
  <si>
    <t xml:space="preserve">CV-09104558</t>
  </si>
  <si>
    <t xml:space="preserve">I Klinika Okulistyki</t>
  </si>
  <si>
    <t xml:space="preserve">CV-19106789</t>
  </si>
  <si>
    <t xml:space="preserve">AQ-73B13924</t>
  </si>
  <si>
    <t xml:space="preserve">II Klinika Okulistyki</t>
  </si>
  <si>
    <t xml:space="preserve">AQ-7B105913</t>
  </si>
  <si>
    <t xml:space="preserve">II Klinika Okulistyki - Dzieci</t>
  </si>
  <si>
    <t xml:space="preserve">CV-09104557</t>
  </si>
  <si>
    <t xml:space="preserve">CV-09104556</t>
  </si>
  <si>
    <t xml:space="preserve">Beneheart</t>
  </si>
  <si>
    <t xml:space="preserve">DG08001500</t>
  </si>
  <si>
    <t xml:space="preserve">Izba Przyjęć Chirurgii</t>
  </si>
  <si>
    <t xml:space="preserve">AQ-93122918</t>
  </si>
  <si>
    <t xml:space="preserve">iMEC 12</t>
  </si>
  <si>
    <t xml:space="preserve">KQ-72002910</t>
  </si>
  <si>
    <t xml:space="preserve">EV-38007586</t>
  </si>
  <si>
    <t xml:space="preserve">Izba Przyjęć Kliniki Kardiologii</t>
  </si>
  <si>
    <t xml:space="preserve">Cardio Aid 200 B</t>
  </si>
  <si>
    <t xml:space="preserve">Klinika Chirurgii Naczyniowej</t>
  </si>
  <si>
    <t xml:space="preserve">CV-19105896</t>
  </si>
  <si>
    <t xml:space="preserve">CV-08104370</t>
  </si>
  <si>
    <t xml:space="preserve">CV-07104142</t>
  </si>
  <si>
    <t xml:space="preserve">EV-29002689</t>
  </si>
  <si>
    <t xml:space="preserve">CV-19106784</t>
  </si>
  <si>
    <t xml:space="preserve">CV-19106788</t>
  </si>
  <si>
    <t xml:space="preserve">AQ-94124660</t>
  </si>
  <si>
    <t xml:space="preserve">CV-08104367</t>
  </si>
  <si>
    <t xml:space="preserve">Klinika Chirurgii Ogólnej I Transplantacyjnej</t>
  </si>
  <si>
    <t xml:space="preserve">CV-09104369</t>
  </si>
  <si>
    <t xml:space="preserve">CV-09104377</t>
  </si>
  <si>
    <t xml:space="preserve">AQ-93122920</t>
  </si>
  <si>
    <t xml:space="preserve">CV-09104378</t>
  </si>
  <si>
    <t xml:space="preserve">EV-29002690</t>
  </si>
  <si>
    <t xml:space="preserve">CV-19106787</t>
  </si>
  <si>
    <t xml:space="preserve">AQ-94124657</t>
  </si>
  <si>
    <t xml:space="preserve">EV-3C009052</t>
  </si>
  <si>
    <t xml:space="preserve">Klinika Ginekologii Operacyjnej I Onkologii</t>
  </si>
  <si>
    <t xml:space="preserve">AQ-93122911</t>
  </si>
  <si>
    <t xml:space="preserve">KQ-72002889</t>
  </si>
  <si>
    <t xml:space="preserve">AQ-93122921</t>
  </si>
  <si>
    <t xml:space="preserve">AQ-94124654</t>
  </si>
  <si>
    <t xml:space="preserve">AQ-93122919</t>
  </si>
  <si>
    <t xml:space="preserve">EV-29002685</t>
  </si>
  <si>
    <t xml:space="preserve">EV-29002684</t>
  </si>
  <si>
    <t xml:space="preserve">Pulsoksymetr</t>
  </si>
  <si>
    <t xml:space="preserve">OxiMax N-600x-1</t>
  </si>
  <si>
    <t xml:space="preserve">G1270714X G12808119</t>
  </si>
  <si>
    <t xml:space="preserve">G12707719X G12808133</t>
  </si>
  <si>
    <t xml:space="preserve">CA 200B</t>
  </si>
  <si>
    <t xml:space="preserve">Klinika Kardiochirurgii - Oddział Intensywnego Nadzoru Kardiochirurgicznego</t>
  </si>
  <si>
    <t xml:space="preserve">EV-29002686</t>
  </si>
  <si>
    <t xml:space="preserve">Klinika Kardiologii</t>
  </si>
  <si>
    <t xml:space="preserve">Klinika Nefrologii, Tran. i Chor. Wew</t>
  </si>
  <si>
    <t xml:space="preserve">CV-19106790</t>
  </si>
  <si>
    <t xml:space="preserve">EV-3B007585</t>
  </si>
  <si>
    <t xml:space="preserve">EV-29002688</t>
  </si>
  <si>
    <t xml:space="preserve">EV-3C009051</t>
  </si>
  <si>
    <t xml:space="preserve">iPM9800</t>
  </si>
  <si>
    <t xml:space="preserve">DM-09003298</t>
  </si>
  <si>
    <t xml:space="preserve">DM-09003299</t>
  </si>
  <si>
    <t xml:space="preserve">EV-29002691</t>
  </si>
  <si>
    <t xml:space="preserve">AQ-94124659</t>
  </si>
  <si>
    <t xml:space="preserve">AP-81108324</t>
  </si>
  <si>
    <t xml:space="preserve">wa 135</t>
  </si>
  <si>
    <t xml:space="preserve">161-13510999</t>
  </si>
  <si>
    <t xml:space="preserve">iMEC 10</t>
  </si>
  <si>
    <t xml:space="preserve">KN-73006216</t>
  </si>
  <si>
    <t xml:space="preserve">Klinika Nefrologii, Tran. i Chor. Wew. - Oś.Dializ</t>
  </si>
  <si>
    <t xml:space="preserve">CV-08104366</t>
  </si>
  <si>
    <t xml:space="preserve">G12813376</t>
  </si>
  <si>
    <t xml:space="preserve">Klinika Patologii Noworodka</t>
  </si>
  <si>
    <t xml:space="preserve">PM 8000</t>
  </si>
  <si>
    <t xml:space="preserve">AA37-3409</t>
  </si>
  <si>
    <t xml:space="preserve">Klinika Położnictwa i Ginekologii</t>
  </si>
  <si>
    <t xml:space="preserve">EV-29002687</t>
  </si>
  <si>
    <t xml:space="preserve">AA37-3405</t>
  </si>
  <si>
    <t xml:space="preserve">141-1358939</t>
  </si>
  <si>
    <t xml:space="preserve">Stół operacyjny ginekologiczny</t>
  </si>
  <si>
    <t xml:space="preserve">HyBase</t>
  </si>
  <si>
    <t xml:space="preserve">G9-46003538</t>
  </si>
  <si>
    <t xml:space="preserve">EV-45011599</t>
  </si>
  <si>
    <t xml:space="preserve">Klinika Położnictwa i Ginekologii - Blok Porodowy</t>
  </si>
  <si>
    <t xml:space="preserve">EV-45011598</t>
  </si>
  <si>
    <t xml:space="preserve">CV-15105895</t>
  </si>
  <si>
    <t xml:space="preserve">PM 7000</t>
  </si>
  <si>
    <t xml:space="preserve">CE-83104211</t>
  </si>
  <si>
    <t xml:space="preserve">CV-09104379</t>
  </si>
  <si>
    <t xml:space="preserve">CV-09104555</t>
  </si>
  <si>
    <t xml:space="preserve">Criticare 504+</t>
  </si>
  <si>
    <t xml:space="preserve">126-EL5237</t>
  </si>
  <si>
    <t xml:space="preserve">EV-29002695</t>
  </si>
  <si>
    <t xml:space="preserve">Klinika Urologii i Onkologii Urologicznej</t>
  </si>
  <si>
    <t xml:space="preserve">AQ-7B105942</t>
  </si>
  <si>
    <t xml:space="preserve">Mec 2000</t>
  </si>
  <si>
    <t xml:space="preserve">CV-15105897</t>
  </si>
  <si>
    <t xml:space="preserve">CV-09104368</t>
  </si>
  <si>
    <t xml:space="preserve">CV-09104380</t>
  </si>
  <si>
    <t xml:space="preserve">132-1358356</t>
  </si>
  <si>
    <t xml:space="preserve">O.I.O.M.</t>
  </si>
  <si>
    <t xml:space="preserve">132-1358377</t>
  </si>
  <si>
    <t xml:space="preserve">Respirator</t>
  </si>
  <si>
    <t xml:space="preserve">AMBU MATIC</t>
  </si>
  <si>
    <t xml:space="preserve">AQ-94124655</t>
  </si>
  <si>
    <t xml:space="preserve">Pododdział Onkologii Klinicznej</t>
  </si>
  <si>
    <t xml:space="preserve">AQ-94124656</t>
  </si>
  <si>
    <t xml:space="preserve">Poradnia Alergologii</t>
  </si>
  <si>
    <t xml:space="preserve">EV-39006768</t>
  </si>
  <si>
    <t xml:space="preserve">Prac. Elektrofizjologii</t>
  </si>
  <si>
    <t xml:space="preserve">Benehart</t>
  </si>
  <si>
    <t xml:space="preserve">EL-21002117</t>
  </si>
  <si>
    <t xml:space="preserve">Prac. Hemodynamiki</t>
  </si>
  <si>
    <t xml:space="preserve">EV-29002694</t>
  </si>
  <si>
    <t xml:space="preserve">Prac. Tomografii</t>
  </si>
  <si>
    <t xml:space="preserve">EL-25003140</t>
  </si>
  <si>
    <t xml:space="preserve">Zakład Radiologii Zabiegowej</t>
  </si>
  <si>
    <t xml:space="preserve">Cardio Aid MC</t>
  </si>
  <si>
    <t xml:space="preserve">iMec12</t>
  </si>
  <si>
    <t xml:space="preserve">EV-39006766</t>
  </si>
  <si>
    <t xml:space="preserve">Zintegrowany Blok Operacyjny.</t>
  </si>
  <si>
    <t xml:space="preserve">EL-35007502</t>
  </si>
  <si>
    <t xml:space="preserve">iPM 9800</t>
  </si>
  <si>
    <t xml:space="preserve">DM-19008114</t>
  </si>
  <si>
    <t xml:space="preserve">BR6C-7049C</t>
  </si>
  <si>
    <t xml:space="preserve">CE-8C110831</t>
  </si>
  <si>
    <t xml:space="preserve">CE-14130043</t>
  </si>
  <si>
    <t xml:space="preserve">DM-19008115</t>
  </si>
  <si>
    <t xml:space="preserve">AQ-7B105944</t>
  </si>
  <si>
    <t xml:space="preserve">143-1359515</t>
  </si>
  <si>
    <t xml:space="preserve">142-1359422</t>
  </si>
  <si>
    <t xml:space="preserve">143-1359513</t>
  </si>
  <si>
    <t xml:space="preserve">143-1359514</t>
  </si>
  <si>
    <t xml:space="preserve">132-1358404</t>
  </si>
  <si>
    <t xml:space="preserve">132-1358371</t>
  </si>
  <si>
    <t xml:space="preserve">Platforma energii</t>
  </si>
  <si>
    <t xml:space="preserve">ForceTriad</t>
  </si>
  <si>
    <t xml:space="preserve">T8I8333E</t>
  </si>
  <si>
    <t xml:space="preserve">System sekfencyjnego ucisku pneumatycznego</t>
  </si>
  <si>
    <t xml:space="preserve">SCD KENDALL 700</t>
  </si>
  <si>
    <t xml:space="preserve">v1706428sx</t>
  </si>
  <si>
    <t xml:space="preserve">v1706418sx</t>
  </si>
  <si>
    <t xml:space="preserve">v1645750sx</t>
  </si>
  <si>
    <t xml:space="preserve">v1706382sx</t>
  </si>
  <si>
    <t xml:space="preserve">RAZEM</t>
  </si>
  <si>
    <t xml:space="preserve">
B.Wykaz sprzętu medycznego na gwarancji</t>
  </si>
  <si>
    <r>
      <rPr>
        <b val="true"/>
        <sz val="12"/>
        <color rgb="FF000000"/>
        <rFont val="Arial"/>
        <family val="2"/>
        <charset val="238"/>
      </rPr>
      <t xml:space="preserve">Ilość/      okres </t>
    </r>
    <r>
      <rPr>
        <b val="true"/>
        <sz val="12"/>
        <color rgb="FFFF0000"/>
        <rFont val="Arial"/>
        <family val="2"/>
        <charset val="238"/>
      </rPr>
      <t xml:space="preserve">(Y)</t>
    </r>
    <r>
      <rPr>
        <b val="true"/>
        <sz val="12"/>
        <color rgb="FF000000"/>
        <rFont val="Arial"/>
        <family val="2"/>
        <charset val="238"/>
      </rPr>
      <t xml:space="preserve"> realizacji umowy(w miesiącach) 
1/</t>
    </r>
    <r>
      <rPr>
        <b val="true"/>
        <sz val="12"/>
        <color rgb="FFFF0000"/>
        <rFont val="Arial"/>
        <family val="2"/>
        <charset val="238"/>
      </rPr>
      <t xml:space="preserve">(Y)</t>
    </r>
  </si>
  <si>
    <t xml:space="preserve">Gwarancja</t>
  </si>
  <si>
    <r>
      <rPr>
        <b val="true"/>
        <sz val="12"/>
        <color rgb="FF000000"/>
        <rFont val="Arial"/>
        <family val="2"/>
        <charset val="238"/>
      </rPr>
      <t xml:space="preserve">Wartość ryczałtowa NETTO za okres </t>
    </r>
    <r>
      <rPr>
        <b val="true"/>
        <sz val="12"/>
        <color rgb="FFFF0000"/>
        <rFont val="Arial"/>
        <family val="2"/>
        <charset val="238"/>
      </rPr>
      <t xml:space="preserve">(Y)</t>
    </r>
    <r>
      <rPr>
        <b val="true"/>
        <sz val="12"/>
        <color rgb="FF000000"/>
        <rFont val="Arial"/>
        <family val="2"/>
        <charset val="238"/>
      </rPr>
      <t xml:space="preserve"> realizacji zamówienia 
</t>
    </r>
    <r>
      <rPr>
        <b val="true"/>
        <sz val="12"/>
        <color rgb="FFFF0000"/>
        <rFont val="Arial"/>
        <family val="2"/>
        <charset val="238"/>
      </rPr>
      <t xml:space="preserve">B=AxY</t>
    </r>
  </si>
  <si>
    <r>
      <rPr>
        <b val="true"/>
        <sz val="12"/>
        <color rgb="FF000000"/>
        <rFont val="Arial"/>
        <family val="2"/>
        <charset val="238"/>
      </rPr>
      <t xml:space="preserve">Wartość ryczałtowa BRUTTO za okres realizacji zamówienia
</t>
    </r>
    <r>
      <rPr>
        <b val="true"/>
        <sz val="12"/>
        <color rgb="FFFF0000"/>
        <rFont val="Arial"/>
        <family val="2"/>
        <charset val="238"/>
      </rPr>
      <t xml:space="preserve">E=DxY</t>
    </r>
  </si>
  <si>
    <t xml:space="preserve">uMEC 12</t>
  </si>
  <si>
    <t xml:space="preserve">KQ-91019338</t>
  </si>
  <si>
    <t xml:space="preserve">1/40</t>
  </si>
  <si>
    <t xml:space="preserve">EZ-99026383</t>
  </si>
  <si>
    <t xml:space="preserve">Klinika Kardiologii - Oddział Intensywnego Nadzoru</t>
  </si>
  <si>
    <t xml:space="preserve">1/30</t>
  </si>
  <si>
    <t xml:space="preserve">KQ-91019322</t>
  </si>
  <si>
    <t xml:space="preserve">KQ-91019308</t>
  </si>
  <si>
    <t xml:space="preserve">Centrala monitorujca</t>
  </si>
  <si>
    <t xml:space="preserve">BENE VISION CMS</t>
  </si>
  <si>
    <t xml:space="preserve">JB+92004971</t>
  </si>
  <si>
    <t xml:space="preserve">1/36</t>
  </si>
  <si>
    <t xml:space="preserve">KQ-93021378</t>
  </si>
  <si>
    <t xml:space="preserve">uMEC 15</t>
  </si>
  <si>
    <t xml:space="preserve">KR-91000870</t>
  </si>
  <si>
    <t xml:space="preserve">KQ-93021344</t>
  </si>
  <si>
    <t xml:space="preserve">KQ-93021368</t>
  </si>
  <si>
    <t xml:space="preserve">KQ-93021357</t>
  </si>
  <si>
    <t xml:space="preserve">KQ-93021335</t>
  </si>
  <si>
    <t xml:space="preserve">KQ-93021359</t>
  </si>
  <si>
    <t xml:space="preserve">KQ-93021345</t>
  </si>
  <si>
    <t xml:space="preserve">KQ-93021338</t>
  </si>
  <si>
    <t xml:space="preserve">KQ-93021367</t>
  </si>
  <si>
    <t xml:space="preserve">KQ-75004413</t>
  </si>
  <si>
    <t xml:space="preserve">Poradnia Kardiologiczna - Oddział Dziennej Rehabilitacjii Kardiologicznej</t>
  </si>
  <si>
    <t xml:space="preserve">1/32</t>
  </si>
  <si>
    <t xml:space="preserve">EZ-99026036</t>
  </si>
  <si>
    <t xml:space="preserve">EZ-9A027263</t>
  </si>
  <si>
    <t xml:space="preserve">Aparat EKG</t>
  </si>
  <si>
    <t xml:space="preserve">BENEHEART R12</t>
  </si>
  <si>
    <t xml:space="preserve">FN97016562</t>
  </si>
  <si>
    <t xml:space="preserve">Klinika Kardiochirurgii</t>
  </si>
  <si>
    <t xml:space="preserve">1/34</t>
  </si>
  <si>
    <t xml:space="preserve">EZ-9A027262</t>
  </si>
  <si>
    <t xml:space="preserve">Zadanie 2.
A.Wykaz sprzętu medycznego w okresie pogwarancyjnym</t>
  </si>
  <si>
    <r>
      <rPr>
        <b val="true"/>
        <sz val="12"/>
        <color rgb="FF000000"/>
        <rFont val="Arial"/>
        <family val="2"/>
        <charset val="238"/>
      </rPr>
      <t xml:space="preserve">Wartość ryczałtowa BRUTTO za okres realizacji zamówienia
(48 MIESIĘCY)
</t>
    </r>
    <r>
      <rPr>
        <b val="true"/>
        <sz val="12"/>
        <color rgb="FFFF0000"/>
        <rFont val="Arial"/>
        <family val="2"/>
        <charset val="238"/>
      </rPr>
      <t xml:space="preserve">E=Bx48</t>
    </r>
  </si>
  <si>
    <t xml:space="preserve">09125131</t>
  </si>
  <si>
    <t xml:space="preserve">Blok Op. Od. Ginekologii</t>
  </si>
  <si>
    <t xml:space="preserve">04085136</t>
  </si>
  <si>
    <t xml:space="preserve">Blok Op. Od. Okulistyki</t>
  </si>
  <si>
    <t xml:space="preserve">Blok Op. Od. Urologii</t>
  </si>
  <si>
    <t xml:space="preserve">Cardio Aid MC +</t>
  </si>
  <si>
    <t xml:space="preserve">10717382</t>
  </si>
  <si>
    <t xml:space="preserve">Izba Przyjęć Od. Kardiologii</t>
  </si>
  <si>
    <t xml:space="preserve">08126468</t>
  </si>
  <si>
    <t xml:space="preserve">Kl. Chir. Naczyniowej</t>
  </si>
  <si>
    <t xml:space="preserve">08126475</t>
  </si>
  <si>
    <t xml:space="preserve">Klinika Chir. Og. I Transplantacyjnej</t>
  </si>
  <si>
    <t xml:space="preserve">08126562</t>
  </si>
  <si>
    <t xml:space="preserve">O.I.O.K.</t>
  </si>
  <si>
    <t xml:space="preserve">05126232</t>
  </si>
  <si>
    <t xml:space="preserve">Oddział Ch. Wew.</t>
  </si>
  <si>
    <t xml:space="preserve">87126219</t>
  </si>
  <si>
    <t xml:space="preserve">Cardio Aid MC 50</t>
  </si>
  <si>
    <t xml:space="preserve">10605355</t>
  </si>
  <si>
    <t xml:space="preserve">Przychodnia Przykliniczna</t>
  </si>
  <si>
    <t xml:space="preserve">Z.B.O.CH.</t>
  </si>
  <si>
    <t xml:space="preserve">07128398</t>
  </si>
  <si>
    <t xml:space="preserve">02085012</t>
  </si>
  <si>
    <t xml:space="preserve">12032984</t>
  </si>
  <si>
    <t xml:space="preserve">AA37-3406</t>
  </si>
  <si>
    <t xml:space="preserve">Blok Porodowy</t>
  </si>
  <si>
    <t xml:space="preserve">TRAVELLER</t>
  </si>
  <si>
    <t xml:space="preserve">12116354</t>
  </si>
  <si>
    <t xml:space="preserve">Cytostatyki</t>
  </si>
  <si>
    <t xml:space="preserve">I Od. Okulistyki</t>
  </si>
  <si>
    <t xml:space="preserve">I Od. Okulistyki - Dzieci</t>
  </si>
  <si>
    <t xml:space="preserve">II Od. Okulistyki</t>
  </si>
  <si>
    <t xml:space="preserve">O.I.N.K.</t>
  </si>
  <si>
    <t xml:space="preserve">AA56-9479</t>
  </si>
  <si>
    <t xml:space="preserve">AA56-9481</t>
  </si>
  <si>
    <t xml:space="preserve">AA56-9480</t>
  </si>
  <si>
    <t xml:space="preserve">AA56-9483</t>
  </si>
  <si>
    <t xml:space="preserve">Oddział Ch. Wew. - Ośrodek Dializ</t>
  </si>
  <si>
    <t xml:space="preserve">Oddział Ginekologii Operacyjnej</t>
  </si>
  <si>
    <t xml:space="preserve">Oddział Położniczy</t>
  </si>
  <si>
    <t xml:space="preserve">Oddział Urologii</t>
  </si>
  <si>
    <t xml:space="preserve">kardiomonitor</t>
  </si>
  <si>
    <t xml:space="preserve">AA37-3410</t>
  </si>
  <si>
    <t xml:space="preserve">Ogrzewacz krwi</t>
  </si>
  <si>
    <t xml:space="preserve">Warm Flo</t>
  </si>
  <si>
    <t xml:space="preserve">C10704M066</t>
  </si>
  <si>
    <t xml:space="preserve">C10605M070 / ci0704m071</t>
  </si>
  <si>
    <t xml:space="preserve">131-1358333</t>
  </si>
  <si>
    <t xml:space="preserve">Blok Op. Od. Kardiochirurgii</t>
  </si>
  <si>
    <t xml:space="preserve">Medi Therm III</t>
  </si>
  <si>
    <t xml:space="preserve">A01002</t>
  </si>
  <si>
    <t xml:space="preserve">Thermacare 3003</t>
  </si>
  <si>
    <t xml:space="preserve">D90005</t>
  </si>
  <si>
    <t xml:space="preserve">G12707719X</t>
  </si>
  <si>
    <t xml:space="preserve">G1270714X</t>
  </si>
  <si>
    <t xml:space="preserve">OxiMAx N-600x-1</t>
  </si>
  <si>
    <t xml:space="preserve">GO9824992</t>
  </si>
  <si>
    <t xml:space="preserve">Oddział Neonatologii</t>
  </si>
  <si>
    <t xml:space="preserve">G12813434</t>
  </si>
  <si>
    <t xml:space="preserve">22653111</t>
  </si>
  <si>
    <t xml:space="preserve">Inspiration</t>
  </si>
  <si>
    <t xml:space="preserve">0430/2002</t>
  </si>
  <si>
    <t xml:space="preserve">Stół operacyjny</t>
  </si>
  <si>
    <t xml:space="preserve">HyBase 6100</t>
  </si>
  <si>
    <t xml:space="preserve">G9-14000712</t>
  </si>
  <si>
    <t xml:space="preserve">Urządzenie do terapii termicznej</t>
  </si>
  <si>
    <t xml:space="preserve">T/PUMP</t>
  </si>
  <si>
    <t xml:space="preserve">A11024</t>
  </si>
  <si>
    <t xml:space="preserve">Zadanie 2.
B.Wykaz sprzętu medycznego na gwarancji</t>
  </si>
  <si>
    <r>
      <rPr>
        <b val="true"/>
        <sz val="12"/>
        <color rgb="FF000000"/>
        <rFont val="Arial"/>
        <family val="2"/>
        <charset val="238"/>
      </rPr>
      <t xml:space="preserve">Ilość/      okres </t>
    </r>
    <r>
      <rPr>
        <b val="true"/>
        <sz val="12"/>
        <color rgb="FFFF0000"/>
        <rFont val="Arial"/>
        <family val="2"/>
        <charset val="238"/>
      </rPr>
      <t xml:space="preserve">(Y)</t>
    </r>
    <r>
      <rPr>
        <b val="true"/>
        <sz val="12"/>
        <color rgb="FF000000"/>
        <rFont val="Arial"/>
        <family val="2"/>
        <charset val="238"/>
      </rPr>
      <t xml:space="preserve"> realizacji umowy 
1/</t>
    </r>
    <r>
      <rPr>
        <b val="true"/>
        <sz val="12"/>
        <color rgb="FFFF0000"/>
        <rFont val="Arial"/>
        <family val="2"/>
        <charset val="238"/>
      </rPr>
      <t xml:space="preserve">(Y)</t>
    </r>
  </si>
  <si>
    <r>
      <rPr>
        <b val="true"/>
        <sz val="12"/>
        <color rgb="FF000000"/>
        <rFont val="Arial"/>
        <family val="2"/>
        <charset val="238"/>
      </rPr>
      <t xml:space="preserve">Wartość ryczałtowa BRUTTO za okres realizacji zamówienia
</t>
    </r>
    <r>
      <rPr>
        <b val="true"/>
        <sz val="12"/>
        <color rgb="FFFF0000"/>
        <rFont val="Arial"/>
        <family val="2"/>
        <charset val="238"/>
      </rPr>
      <t xml:space="preserve">E=BxY</t>
    </r>
  </si>
  <si>
    <t xml:space="preserve">1/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zł&quot;"/>
    <numFmt numFmtId="168" formatCode="0%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Arkusz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A120" activeCellId="0" sqref="A120:N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3.41"/>
    <col collapsed="false" customWidth="true" hidden="false" outlineLevel="0" max="3" min="3" style="0" width="15.7"/>
    <col collapsed="false" customWidth="true" hidden="false" outlineLevel="0" max="4" min="4" style="2" width="15.13"/>
    <col collapsed="false" customWidth="true" hidden="false" outlineLevel="0" max="5" min="5" style="0" width="22.56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3" width="14.56"/>
    <col collapsed="false" customWidth="true" hidden="false" outlineLevel="0" max="9" min="9" style="4" width="17.42"/>
    <col collapsed="false" customWidth="true" hidden="false" outlineLevel="0" max="10" min="10" style="5" width="27.99"/>
    <col collapsed="false" customWidth="true" hidden="false" outlineLevel="0" max="11" min="11" style="5" width="16.56"/>
    <col collapsed="false" customWidth="true" hidden="false" outlineLevel="0" max="12" min="12" style="0" width="22.99"/>
    <col collapsed="false" customWidth="true" hidden="false" outlineLevel="0" max="13" min="13" style="6" width="23.99"/>
    <col collapsed="false" customWidth="true" hidden="false" outlineLevel="0" max="14" min="14" style="0" width="16.42"/>
    <col collapsed="false" customWidth="true" hidden="false" outlineLevel="0" max="15" min="15" style="0" width="12.1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9"/>
      <c r="J1" s="10"/>
      <c r="K1" s="10"/>
      <c r="L1" s="11"/>
      <c r="M1" s="10"/>
      <c r="N1" s="12"/>
      <c r="O1" s="13"/>
      <c r="P1" s="13"/>
    </row>
    <row r="2" s="23" customFormat="true" ht="94.5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1"/>
      <c r="O2" s="22"/>
      <c r="P2" s="22"/>
    </row>
    <row r="3" customFormat="false" ht="45" hidden="false" customHeight="false" outlineLevel="0" collapsed="false">
      <c r="A3" s="8" t="n">
        <v>1</v>
      </c>
      <c r="B3" s="24" t="s">
        <v>14</v>
      </c>
      <c r="C3" s="24" t="s">
        <v>15</v>
      </c>
      <c r="D3" s="25" t="n">
        <v>9125131</v>
      </c>
      <c r="E3" s="24" t="s">
        <v>16</v>
      </c>
      <c r="F3" s="26" t="s">
        <v>17</v>
      </c>
      <c r="G3" s="26" t="n">
        <v>1</v>
      </c>
      <c r="H3" s="27" t="s">
        <v>18</v>
      </c>
      <c r="I3" s="28"/>
      <c r="J3" s="10"/>
      <c r="K3" s="29" t="n">
        <v>0.08</v>
      </c>
      <c r="L3" s="30"/>
      <c r="M3" s="10"/>
      <c r="N3" s="31"/>
      <c r="O3" s="13"/>
      <c r="P3" s="13"/>
    </row>
    <row r="4" customFormat="false" ht="45" hidden="false" customHeight="false" outlineLevel="0" collapsed="false">
      <c r="A4" s="8" t="n">
        <v>2</v>
      </c>
      <c r="B4" s="24" t="s">
        <v>19</v>
      </c>
      <c r="C4" s="24" t="s">
        <v>20</v>
      </c>
      <c r="D4" s="25" t="s">
        <v>21</v>
      </c>
      <c r="E4" s="24" t="s">
        <v>16</v>
      </c>
      <c r="F4" s="26" t="s">
        <v>22</v>
      </c>
      <c r="G4" s="26" t="n">
        <v>1</v>
      </c>
      <c r="H4" s="27" t="s">
        <v>18</v>
      </c>
      <c r="I4" s="28"/>
      <c r="J4" s="10"/>
      <c r="K4" s="29" t="n">
        <v>0.08</v>
      </c>
      <c r="L4" s="30"/>
      <c r="M4" s="10"/>
      <c r="N4" s="31"/>
      <c r="O4" s="13"/>
      <c r="P4" s="13"/>
    </row>
    <row r="5" customFormat="false" ht="30" hidden="false" customHeight="false" outlineLevel="0" collapsed="false">
      <c r="A5" s="8" t="n">
        <v>3</v>
      </c>
      <c r="B5" s="24" t="s">
        <v>23</v>
      </c>
      <c r="C5" s="24" t="s">
        <v>24</v>
      </c>
      <c r="D5" s="25" t="s">
        <v>25</v>
      </c>
      <c r="E5" s="24" t="s">
        <v>26</v>
      </c>
      <c r="F5" s="26" t="s">
        <v>22</v>
      </c>
      <c r="G5" s="26" t="n">
        <v>1</v>
      </c>
      <c r="H5" s="27" t="s">
        <v>18</v>
      </c>
      <c r="I5" s="28"/>
      <c r="J5" s="10"/>
      <c r="K5" s="29" t="n">
        <v>0.08</v>
      </c>
      <c r="L5" s="30"/>
      <c r="M5" s="10"/>
      <c r="N5" s="31"/>
      <c r="O5" s="13"/>
      <c r="P5" s="13"/>
    </row>
    <row r="6" customFormat="false" ht="30" hidden="false" customHeight="false" outlineLevel="0" collapsed="false">
      <c r="A6" s="8" t="n">
        <v>4</v>
      </c>
      <c r="B6" s="32" t="s">
        <v>14</v>
      </c>
      <c r="C6" s="24" t="s">
        <v>15</v>
      </c>
      <c r="D6" s="25" t="n">
        <v>4085136</v>
      </c>
      <c r="E6" s="24" t="s">
        <v>27</v>
      </c>
      <c r="F6" s="26" t="s">
        <v>17</v>
      </c>
      <c r="G6" s="26" t="n">
        <v>1</v>
      </c>
      <c r="H6" s="27" t="s">
        <v>18</v>
      </c>
      <c r="I6" s="28"/>
      <c r="J6" s="10"/>
      <c r="K6" s="29" t="n">
        <v>0.08</v>
      </c>
      <c r="L6" s="30"/>
      <c r="M6" s="10"/>
      <c r="N6" s="31"/>
      <c r="O6" s="13"/>
      <c r="P6" s="13"/>
    </row>
    <row r="7" customFormat="false" ht="30" hidden="false" customHeight="false" outlineLevel="0" collapsed="false">
      <c r="A7" s="8" t="n">
        <v>5</v>
      </c>
      <c r="B7" s="24" t="s">
        <v>19</v>
      </c>
      <c r="C7" s="24" t="s">
        <v>28</v>
      </c>
      <c r="D7" s="25" t="s">
        <v>29</v>
      </c>
      <c r="E7" s="24" t="s">
        <v>27</v>
      </c>
      <c r="F7" s="26" t="s">
        <v>22</v>
      </c>
      <c r="G7" s="26" t="n">
        <v>1</v>
      </c>
      <c r="H7" s="27" t="s">
        <v>18</v>
      </c>
      <c r="I7" s="28"/>
      <c r="J7" s="10"/>
      <c r="K7" s="29" t="n">
        <v>0.08</v>
      </c>
      <c r="L7" s="30"/>
      <c r="M7" s="10"/>
      <c r="N7" s="31"/>
      <c r="O7" s="13"/>
      <c r="P7" s="13"/>
    </row>
    <row r="8" customFormat="false" ht="30" hidden="false" customHeight="false" outlineLevel="0" collapsed="false">
      <c r="A8" s="8" t="n">
        <v>6</v>
      </c>
      <c r="B8" s="24" t="s">
        <v>19</v>
      </c>
      <c r="C8" s="24" t="s">
        <v>20</v>
      </c>
      <c r="D8" s="25" t="s">
        <v>30</v>
      </c>
      <c r="E8" s="24" t="s">
        <v>27</v>
      </c>
      <c r="F8" s="26" t="s">
        <v>22</v>
      </c>
      <c r="G8" s="26" t="n">
        <v>1</v>
      </c>
      <c r="H8" s="27" t="s">
        <v>18</v>
      </c>
      <c r="I8" s="28"/>
      <c r="J8" s="10"/>
      <c r="K8" s="29" t="n">
        <v>0.08</v>
      </c>
      <c r="L8" s="30"/>
      <c r="M8" s="10"/>
      <c r="N8" s="31"/>
      <c r="O8" s="13"/>
      <c r="P8" s="13"/>
    </row>
    <row r="9" customFormat="false" ht="30" hidden="false" customHeight="false" outlineLevel="0" collapsed="false">
      <c r="A9" s="8" t="n">
        <v>7</v>
      </c>
      <c r="B9" s="24" t="s">
        <v>19</v>
      </c>
      <c r="C9" s="24" t="s">
        <v>28</v>
      </c>
      <c r="D9" s="25" t="s">
        <v>31</v>
      </c>
      <c r="E9" s="24" t="s">
        <v>27</v>
      </c>
      <c r="F9" s="26" t="s">
        <v>22</v>
      </c>
      <c r="G9" s="26" t="n">
        <v>1</v>
      </c>
      <c r="H9" s="27" t="s">
        <v>18</v>
      </c>
      <c r="I9" s="28"/>
      <c r="J9" s="10"/>
      <c r="K9" s="29" t="n">
        <v>0.08</v>
      </c>
      <c r="L9" s="30"/>
      <c r="M9" s="10"/>
      <c r="N9" s="31"/>
      <c r="O9" s="13"/>
      <c r="P9" s="13"/>
    </row>
    <row r="10" customFormat="false" ht="30" hidden="false" customHeight="false" outlineLevel="0" collapsed="false">
      <c r="A10" s="8" t="n">
        <v>8</v>
      </c>
      <c r="B10" s="24" t="s">
        <v>14</v>
      </c>
      <c r="C10" s="24" t="s">
        <v>32</v>
      </c>
      <c r="D10" s="25" t="s">
        <v>33</v>
      </c>
      <c r="E10" s="24" t="s">
        <v>34</v>
      </c>
      <c r="F10" s="26" t="s">
        <v>17</v>
      </c>
      <c r="G10" s="26" t="n">
        <v>1</v>
      </c>
      <c r="H10" s="27" t="s">
        <v>18</v>
      </c>
      <c r="I10" s="28"/>
      <c r="J10" s="10"/>
      <c r="K10" s="29" t="n">
        <v>0.08</v>
      </c>
      <c r="L10" s="30"/>
      <c r="M10" s="10"/>
      <c r="N10" s="31"/>
      <c r="O10" s="13"/>
      <c r="P10" s="13"/>
    </row>
    <row r="11" customFormat="false" ht="30" hidden="false" customHeight="false" outlineLevel="0" collapsed="false">
      <c r="A11" s="8" t="n">
        <v>9</v>
      </c>
      <c r="B11" s="24" t="s">
        <v>19</v>
      </c>
      <c r="C11" s="24" t="s">
        <v>35</v>
      </c>
      <c r="D11" s="24" t="s">
        <v>36</v>
      </c>
      <c r="E11" s="24" t="s">
        <v>34</v>
      </c>
      <c r="F11" s="26" t="s">
        <v>22</v>
      </c>
      <c r="G11" s="26" t="n">
        <v>1</v>
      </c>
      <c r="H11" s="27" t="s">
        <v>18</v>
      </c>
      <c r="I11" s="28"/>
      <c r="J11" s="10"/>
      <c r="K11" s="29" t="n">
        <v>0.08</v>
      </c>
      <c r="L11" s="30"/>
      <c r="M11" s="10"/>
      <c r="N11" s="31"/>
      <c r="O11" s="13"/>
      <c r="P11" s="13"/>
    </row>
    <row r="12" customFormat="false" ht="30" hidden="false" customHeight="false" outlineLevel="0" collapsed="false">
      <c r="A12" s="8" t="n">
        <v>10</v>
      </c>
      <c r="B12" s="24" t="s">
        <v>19</v>
      </c>
      <c r="C12" s="24" t="s">
        <v>20</v>
      </c>
      <c r="D12" s="24" t="s">
        <v>37</v>
      </c>
      <c r="E12" s="24" t="s">
        <v>34</v>
      </c>
      <c r="F12" s="26" t="s">
        <v>22</v>
      </c>
      <c r="G12" s="26" t="n">
        <v>1</v>
      </c>
      <c r="H12" s="27" t="s">
        <v>18</v>
      </c>
      <c r="I12" s="28"/>
      <c r="J12" s="10"/>
      <c r="K12" s="29" t="n">
        <v>0.08</v>
      </c>
      <c r="L12" s="30"/>
      <c r="M12" s="10"/>
      <c r="N12" s="31"/>
      <c r="O12" s="13"/>
      <c r="P12" s="13"/>
    </row>
    <row r="13" customFormat="false" ht="30" hidden="false" customHeight="false" outlineLevel="0" collapsed="false">
      <c r="A13" s="8" t="n">
        <v>11</v>
      </c>
      <c r="B13" s="24" t="s">
        <v>23</v>
      </c>
      <c r="C13" s="24" t="s">
        <v>24</v>
      </c>
      <c r="D13" s="24" t="s">
        <v>38</v>
      </c>
      <c r="E13" s="24" t="s">
        <v>34</v>
      </c>
      <c r="F13" s="26" t="s">
        <v>22</v>
      </c>
      <c r="G13" s="26" t="n">
        <v>1</v>
      </c>
      <c r="H13" s="27" t="s">
        <v>18</v>
      </c>
      <c r="I13" s="28"/>
      <c r="J13" s="10"/>
      <c r="K13" s="29" t="n">
        <v>0.08</v>
      </c>
      <c r="L13" s="30"/>
      <c r="M13" s="10"/>
      <c r="N13" s="31"/>
      <c r="O13" s="13"/>
      <c r="P13" s="13"/>
    </row>
    <row r="14" customFormat="false" ht="30" hidden="false" customHeight="false" outlineLevel="0" collapsed="false">
      <c r="A14" s="8" t="n">
        <v>12</v>
      </c>
      <c r="B14" s="24" t="s">
        <v>14</v>
      </c>
      <c r="C14" s="24" t="s">
        <v>32</v>
      </c>
      <c r="D14" s="24" t="s">
        <v>39</v>
      </c>
      <c r="E14" s="24" t="s">
        <v>40</v>
      </c>
      <c r="F14" s="26" t="s">
        <v>17</v>
      </c>
      <c r="G14" s="26" t="n">
        <v>1</v>
      </c>
      <c r="H14" s="27" t="s">
        <v>18</v>
      </c>
      <c r="I14" s="28"/>
      <c r="J14" s="10"/>
      <c r="K14" s="29" t="n">
        <v>0.08</v>
      </c>
      <c r="L14" s="30"/>
      <c r="M14" s="10"/>
      <c r="N14" s="31"/>
      <c r="O14" s="13"/>
      <c r="P14" s="13"/>
    </row>
    <row r="15" customFormat="false" ht="30" hidden="false" customHeight="false" outlineLevel="0" collapsed="false">
      <c r="A15" s="8" t="n">
        <v>13</v>
      </c>
      <c r="B15" s="24" t="s">
        <v>19</v>
      </c>
      <c r="C15" s="24" t="s">
        <v>28</v>
      </c>
      <c r="D15" s="24" t="s">
        <v>41</v>
      </c>
      <c r="E15" s="24" t="s">
        <v>40</v>
      </c>
      <c r="F15" s="26" t="s">
        <v>22</v>
      </c>
      <c r="G15" s="26" t="n">
        <v>1</v>
      </c>
      <c r="H15" s="27" t="s">
        <v>18</v>
      </c>
      <c r="I15" s="28"/>
      <c r="J15" s="10"/>
      <c r="K15" s="29" t="n">
        <v>0.08</v>
      </c>
      <c r="L15" s="30"/>
      <c r="M15" s="10"/>
      <c r="N15" s="31"/>
      <c r="O15" s="13"/>
      <c r="P15" s="13"/>
    </row>
    <row r="16" customFormat="false" ht="30" hidden="false" customHeight="false" outlineLevel="0" collapsed="false">
      <c r="A16" s="8" t="n">
        <v>14</v>
      </c>
      <c r="B16" s="24" t="s">
        <v>19</v>
      </c>
      <c r="C16" s="24" t="s">
        <v>28</v>
      </c>
      <c r="D16" s="24" t="s">
        <v>42</v>
      </c>
      <c r="E16" s="24" t="s">
        <v>43</v>
      </c>
      <c r="F16" s="26" t="s">
        <v>22</v>
      </c>
      <c r="G16" s="26" t="n">
        <v>1</v>
      </c>
      <c r="H16" s="27" t="s">
        <v>18</v>
      </c>
      <c r="I16" s="28"/>
      <c r="J16" s="10"/>
      <c r="K16" s="29" t="n">
        <v>0.08</v>
      </c>
      <c r="L16" s="30"/>
      <c r="M16" s="10"/>
      <c r="N16" s="31"/>
      <c r="O16" s="13"/>
      <c r="P16" s="13"/>
    </row>
    <row r="17" customFormat="false" ht="30" hidden="false" customHeight="false" outlineLevel="0" collapsed="false">
      <c r="A17" s="8" t="n">
        <v>15</v>
      </c>
      <c r="B17" s="24" t="s">
        <v>19</v>
      </c>
      <c r="C17" s="24" t="s">
        <v>28</v>
      </c>
      <c r="D17" s="24" t="s">
        <v>44</v>
      </c>
      <c r="E17" s="24" t="s">
        <v>43</v>
      </c>
      <c r="F17" s="26" t="s">
        <v>22</v>
      </c>
      <c r="G17" s="26" t="n">
        <v>1</v>
      </c>
      <c r="H17" s="27" t="s">
        <v>18</v>
      </c>
      <c r="I17" s="28"/>
      <c r="J17" s="10"/>
      <c r="K17" s="29" t="n">
        <v>0.08</v>
      </c>
      <c r="L17" s="30"/>
      <c r="M17" s="10"/>
      <c r="N17" s="31"/>
      <c r="O17" s="13"/>
      <c r="P17" s="13"/>
    </row>
    <row r="18" customFormat="false" ht="30" hidden="false" customHeight="false" outlineLevel="0" collapsed="false">
      <c r="A18" s="8" t="n">
        <v>16</v>
      </c>
      <c r="B18" s="24" t="s">
        <v>19</v>
      </c>
      <c r="C18" s="24" t="s">
        <v>20</v>
      </c>
      <c r="D18" s="24" t="s">
        <v>45</v>
      </c>
      <c r="E18" s="24" t="s">
        <v>46</v>
      </c>
      <c r="F18" s="26" t="s">
        <v>22</v>
      </c>
      <c r="G18" s="26" t="n">
        <v>1</v>
      </c>
      <c r="H18" s="27" t="s">
        <v>18</v>
      </c>
      <c r="I18" s="28"/>
      <c r="J18" s="10"/>
      <c r="K18" s="29" t="n">
        <v>0.08</v>
      </c>
      <c r="L18" s="30"/>
      <c r="M18" s="10"/>
      <c r="N18" s="31"/>
      <c r="O18" s="13"/>
      <c r="P18" s="13"/>
    </row>
    <row r="19" customFormat="false" ht="30" hidden="false" customHeight="false" outlineLevel="0" collapsed="false">
      <c r="A19" s="8" t="n">
        <v>17</v>
      </c>
      <c r="B19" s="24" t="s">
        <v>19</v>
      </c>
      <c r="C19" s="24" t="s">
        <v>20</v>
      </c>
      <c r="D19" s="24" t="s">
        <v>47</v>
      </c>
      <c r="E19" s="24" t="s">
        <v>48</v>
      </c>
      <c r="F19" s="26" t="s">
        <v>22</v>
      </c>
      <c r="G19" s="26" t="n">
        <v>1</v>
      </c>
      <c r="H19" s="27" t="s">
        <v>18</v>
      </c>
      <c r="I19" s="28"/>
      <c r="J19" s="10"/>
      <c r="K19" s="29" t="n">
        <v>0.08</v>
      </c>
      <c r="L19" s="30"/>
      <c r="M19" s="10"/>
      <c r="N19" s="31"/>
      <c r="O19" s="13"/>
      <c r="P19" s="13"/>
    </row>
    <row r="20" customFormat="false" ht="30" hidden="false" customHeight="false" outlineLevel="0" collapsed="false">
      <c r="A20" s="8" t="n">
        <v>18</v>
      </c>
      <c r="B20" s="24" t="s">
        <v>19</v>
      </c>
      <c r="C20" s="24" t="s">
        <v>28</v>
      </c>
      <c r="D20" s="24" t="s">
        <v>49</v>
      </c>
      <c r="E20" s="24" t="s">
        <v>48</v>
      </c>
      <c r="F20" s="26" t="s">
        <v>22</v>
      </c>
      <c r="G20" s="26" t="n">
        <v>1</v>
      </c>
      <c r="H20" s="27" t="s">
        <v>18</v>
      </c>
      <c r="I20" s="28"/>
      <c r="J20" s="10"/>
      <c r="K20" s="29" t="n">
        <v>0.08</v>
      </c>
      <c r="L20" s="30"/>
      <c r="M20" s="10"/>
      <c r="N20" s="31"/>
      <c r="O20" s="13"/>
      <c r="P20" s="13"/>
    </row>
    <row r="21" customFormat="false" ht="30" hidden="false" customHeight="false" outlineLevel="0" collapsed="false">
      <c r="A21" s="8" t="n">
        <v>19</v>
      </c>
      <c r="B21" s="24" t="s">
        <v>19</v>
      </c>
      <c r="C21" s="24" t="s">
        <v>28</v>
      </c>
      <c r="D21" s="24" t="s">
        <v>50</v>
      </c>
      <c r="E21" s="24" t="s">
        <v>48</v>
      </c>
      <c r="F21" s="26" t="s">
        <v>22</v>
      </c>
      <c r="G21" s="26" t="n">
        <v>1</v>
      </c>
      <c r="H21" s="27" t="s">
        <v>18</v>
      </c>
      <c r="I21" s="28"/>
      <c r="J21" s="10"/>
      <c r="K21" s="29" t="n">
        <v>0.08</v>
      </c>
      <c r="L21" s="30"/>
      <c r="M21" s="10"/>
      <c r="N21" s="31"/>
      <c r="O21" s="13"/>
      <c r="P21" s="13"/>
    </row>
    <row r="22" customFormat="false" ht="15" hidden="false" customHeight="false" outlineLevel="0" collapsed="false">
      <c r="A22" s="8" t="n">
        <v>20</v>
      </c>
      <c r="B22" s="24" t="s">
        <v>14</v>
      </c>
      <c r="C22" s="24" t="s">
        <v>51</v>
      </c>
      <c r="D22" s="25" t="s">
        <v>52</v>
      </c>
      <c r="E22" s="24" t="s">
        <v>53</v>
      </c>
      <c r="F22" s="26" t="s">
        <v>17</v>
      </c>
      <c r="G22" s="26" t="n">
        <v>1</v>
      </c>
      <c r="H22" s="27" t="s">
        <v>18</v>
      </c>
      <c r="I22" s="28"/>
      <c r="J22" s="10"/>
      <c r="K22" s="29" t="n">
        <v>0.08</v>
      </c>
      <c r="L22" s="30"/>
      <c r="M22" s="10"/>
      <c r="N22" s="31"/>
      <c r="O22" s="13"/>
      <c r="P22" s="13"/>
    </row>
    <row r="23" customFormat="false" ht="30" hidden="false" customHeight="false" outlineLevel="0" collapsed="false">
      <c r="A23" s="8" t="n">
        <v>21</v>
      </c>
      <c r="B23" s="24" t="s">
        <v>19</v>
      </c>
      <c r="C23" s="24" t="s">
        <v>20</v>
      </c>
      <c r="D23" s="25" t="s">
        <v>54</v>
      </c>
      <c r="E23" s="24" t="s">
        <v>53</v>
      </c>
      <c r="F23" s="26" t="s">
        <v>22</v>
      </c>
      <c r="G23" s="26" t="n">
        <v>1</v>
      </c>
      <c r="H23" s="27" t="s">
        <v>18</v>
      </c>
      <c r="I23" s="28"/>
      <c r="J23" s="10"/>
      <c r="K23" s="29" t="n">
        <v>0.08</v>
      </c>
      <c r="L23" s="30"/>
      <c r="M23" s="10"/>
      <c r="N23" s="31"/>
      <c r="O23" s="13"/>
      <c r="P23" s="13"/>
    </row>
    <row r="24" customFormat="false" ht="30" hidden="false" customHeight="false" outlineLevel="0" collapsed="false">
      <c r="A24" s="8" t="n">
        <v>22</v>
      </c>
      <c r="B24" s="24" t="s">
        <v>19</v>
      </c>
      <c r="C24" s="24" t="s">
        <v>55</v>
      </c>
      <c r="D24" s="25" t="s">
        <v>56</v>
      </c>
      <c r="E24" s="24" t="s">
        <v>53</v>
      </c>
      <c r="F24" s="26" t="s">
        <v>22</v>
      </c>
      <c r="G24" s="26" t="n">
        <v>1</v>
      </c>
      <c r="H24" s="27" t="s">
        <v>18</v>
      </c>
      <c r="I24" s="28"/>
      <c r="J24" s="10"/>
      <c r="K24" s="29" t="n">
        <v>0.08</v>
      </c>
      <c r="L24" s="30"/>
      <c r="M24" s="10"/>
      <c r="N24" s="31"/>
      <c r="O24" s="13"/>
      <c r="P24" s="13"/>
    </row>
    <row r="25" customFormat="false" ht="30" hidden="false" customHeight="false" outlineLevel="0" collapsed="false">
      <c r="A25" s="8" t="n">
        <v>23</v>
      </c>
      <c r="B25" s="24" t="s">
        <v>19</v>
      </c>
      <c r="C25" s="24" t="s">
        <v>35</v>
      </c>
      <c r="D25" s="25" t="s">
        <v>57</v>
      </c>
      <c r="E25" s="24" t="s">
        <v>58</v>
      </c>
      <c r="F25" s="26" t="s">
        <v>22</v>
      </c>
      <c r="G25" s="26" t="n">
        <v>1</v>
      </c>
      <c r="H25" s="27" t="s">
        <v>18</v>
      </c>
      <c r="I25" s="28"/>
      <c r="J25" s="10"/>
      <c r="K25" s="29" t="n">
        <v>0.08</v>
      </c>
      <c r="L25" s="30"/>
      <c r="M25" s="10"/>
      <c r="N25" s="31"/>
      <c r="O25" s="13"/>
      <c r="P25" s="13"/>
    </row>
    <row r="26" customFormat="false" ht="30" hidden="false" customHeight="false" outlineLevel="0" collapsed="false">
      <c r="A26" s="8" t="n">
        <v>24</v>
      </c>
      <c r="B26" s="24" t="s">
        <v>14</v>
      </c>
      <c r="C26" s="24" t="s">
        <v>59</v>
      </c>
      <c r="D26" s="25" t="n">
        <v>8126468</v>
      </c>
      <c r="E26" s="24" t="s">
        <v>60</v>
      </c>
      <c r="F26" s="26" t="s">
        <v>17</v>
      </c>
      <c r="G26" s="26" t="n">
        <v>1</v>
      </c>
      <c r="H26" s="27" t="s">
        <v>18</v>
      </c>
      <c r="I26" s="28"/>
      <c r="J26" s="10"/>
      <c r="K26" s="29" t="n">
        <v>0.08</v>
      </c>
      <c r="L26" s="30"/>
      <c r="M26" s="10"/>
      <c r="N26" s="31"/>
      <c r="O26" s="13"/>
      <c r="P26" s="13"/>
    </row>
    <row r="27" customFormat="false" ht="30" hidden="false" customHeight="false" outlineLevel="0" collapsed="false">
      <c r="A27" s="8" t="n">
        <v>25</v>
      </c>
      <c r="B27" s="24" t="s">
        <v>19</v>
      </c>
      <c r="C27" s="32" t="s">
        <v>28</v>
      </c>
      <c r="D27" s="25" t="s">
        <v>61</v>
      </c>
      <c r="E27" s="24" t="s">
        <v>60</v>
      </c>
      <c r="F27" s="26" t="s">
        <v>22</v>
      </c>
      <c r="G27" s="26" t="n">
        <v>1</v>
      </c>
      <c r="H27" s="27" t="s">
        <v>18</v>
      </c>
      <c r="I27" s="28"/>
      <c r="J27" s="10"/>
      <c r="K27" s="29" t="n">
        <v>0.08</v>
      </c>
      <c r="L27" s="30"/>
      <c r="M27" s="10"/>
      <c r="N27" s="31"/>
      <c r="O27" s="13"/>
      <c r="P27" s="13"/>
    </row>
    <row r="28" customFormat="false" ht="30" hidden="false" customHeight="false" outlineLevel="0" collapsed="false">
      <c r="A28" s="8" t="n">
        <v>26</v>
      </c>
      <c r="B28" s="24" t="s">
        <v>19</v>
      </c>
      <c r="C28" s="24" t="s">
        <v>28</v>
      </c>
      <c r="D28" s="25" t="s">
        <v>62</v>
      </c>
      <c r="E28" s="24" t="s">
        <v>60</v>
      </c>
      <c r="F28" s="26" t="s">
        <v>22</v>
      </c>
      <c r="G28" s="26" t="n">
        <v>1</v>
      </c>
      <c r="H28" s="27" t="s">
        <v>18</v>
      </c>
      <c r="I28" s="28"/>
      <c r="J28" s="10"/>
      <c r="K28" s="29" t="n">
        <v>0.08</v>
      </c>
      <c r="L28" s="30"/>
      <c r="M28" s="10"/>
      <c r="N28" s="31"/>
      <c r="O28" s="13"/>
      <c r="P28" s="13"/>
    </row>
    <row r="29" customFormat="false" ht="30" hidden="false" customHeight="false" outlineLevel="0" collapsed="false">
      <c r="A29" s="8" t="n">
        <v>27</v>
      </c>
      <c r="B29" s="24" t="s">
        <v>19</v>
      </c>
      <c r="C29" s="24" t="s">
        <v>28</v>
      </c>
      <c r="D29" s="25" t="s">
        <v>63</v>
      </c>
      <c r="E29" s="24" t="s">
        <v>60</v>
      </c>
      <c r="F29" s="26" t="s">
        <v>22</v>
      </c>
      <c r="G29" s="26" t="n">
        <v>1</v>
      </c>
      <c r="H29" s="27" t="s">
        <v>18</v>
      </c>
      <c r="I29" s="28"/>
      <c r="J29" s="10"/>
      <c r="K29" s="29" t="n">
        <v>0.08</v>
      </c>
      <c r="L29" s="30"/>
      <c r="M29" s="10"/>
      <c r="N29" s="31"/>
      <c r="O29" s="13"/>
      <c r="P29" s="13"/>
    </row>
    <row r="30" customFormat="false" ht="30" hidden="false" customHeight="false" outlineLevel="0" collapsed="false">
      <c r="A30" s="8" t="n">
        <v>28</v>
      </c>
      <c r="B30" s="24" t="s">
        <v>19</v>
      </c>
      <c r="C30" s="24" t="s">
        <v>55</v>
      </c>
      <c r="D30" s="25" t="s">
        <v>64</v>
      </c>
      <c r="E30" s="24" t="s">
        <v>60</v>
      </c>
      <c r="F30" s="26" t="s">
        <v>22</v>
      </c>
      <c r="G30" s="26" t="n">
        <v>1</v>
      </c>
      <c r="H30" s="27" t="s">
        <v>18</v>
      </c>
      <c r="I30" s="28"/>
      <c r="J30" s="10"/>
      <c r="K30" s="29" t="n">
        <v>0.08</v>
      </c>
      <c r="L30" s="30"/>
      <c r="M30" s="10"/>
      <c r="N30" s="31"/>
      <c r="O30" s="13"/>
      <c r="P30" s="13"/>
    </row>
    <row r="31" customFormat="false" ht="30" hidden="false" customHeight="false" outlineLevel="0" collapsed="false">
      <c r="A31" s="8" t="n">
        <v>29</v>
      </c>
      <c r="B31" s="24" t="s">
        <v>19</v>
      </c>
      <c r="C31" s="24" t="s">
        <v>28</v>
      </c>
      <c r="D31" s="25" t="s">
        <v>65</v>
      </c>
      <c r="E31" s="24" t="s">
        <v>60</v>
      </c>
      <c r="F31" s="26" t="s">
        <v>22</v>
      </c>
      <c r="G31" s="26" t="n">
        <v>1</v>
      </c>
      <c r="H31" s="27" t="s">
        <v>18</v>
      </c>
      <c r="I31" s="28"/>
      <c r="J31" s="10"/>
      <c r="K31" s="29" t="n">
        <v>0.08</v>
      </c>
      <c r="L31" s="30"/>
      <c r="M31" s="10"/>
      <c r="N31" s="31"/>
      <c r="O31" s="13"/>
      <c r="P31" s="13"/>
    </row>
    <row r="32" customFormat="false" ht="30" hidden="false" customHeight="false" outlineLevel="0" collapsed="false">
      <c r="A32" s="8" t="n">
        <v>30</v>
      </c>
      <c r="B32" s="32" t="s">
        <v>19</v>
      </c>
      <c r="C32" s="24" t="s">
        <v>28</v>
      </c>
      <c r="D32" s="25" t="s">
        <v>66</v>
      </c>
      <c r="E32" s="24" t="s">
        <v>60</v>
      </c>
      <c r="F32" s="26" t="s">
        <v>22</v>
      </c>
      <c r="G32" s="26" t="n">
        <v>1</v>
      </c>
      <c r="H32" s="27" t="s">
        <v>18</v>
      </c>
      <c r="I32" s="28"/>
      <c r="J32" s="10"/>
      <c r="K32" s="29" t="n">
        <v>0.08</v>
      </c>
      <c r="L32" s="30"/>
      <c r="M32" s="10"/>
      <c r="N32" s="31"/>
      <c r="O32" s="13"/>
      <c r="P32" s="13"/>
    </row>
    <row r="33" customFormat="false" ht="30" hidden="false" customHeight="false" outlineLevel="0" collapsed="false">
      <c r="A33" s="8" t="n">
        <v>31</v>
      </c>
      <c r="B33" s="32" t="s">
        <v>19</v>
      </c>
      <c r="C33" s="24" t="s">
        <v>20</v>
      </c>
      <c r="D33" s="25" t="s">
        <v>67</v>
      </c>
      <c r="E33" s="24" t="s">
        <v>60</v>
      </c>
      <c r="F33" s="26" t="s">
        <v>22</v>
      </c>
      <c r="G33" s="26" t="n">
        <v>1</v>
      </c>
      <c r="H33" s="27" t="s">
        <v>18</v>
      </c>
      <c r="I33" s="28"/>
      <c r="J33" s="10"/>
      <c r="K33" s="29" t="n">
        <v>0.08</v>
      </c>
      <c r="L33" s="30"/>
      <c r="M33" s="10"/>
      <c r="N33" s="31"/>
      <c r="O33" s="13"/>
      <c r="P33" s="13"/>
    </row>
    <row r="34" customFormat="false" ht="30" hidden="false" customHeight="false" outlineLevel="0" collapsed="false">
      <c r="A34" s="8" t="n">
        <v>32</v>
      </c>
      <c r="B34" s="32" t="s">
        <v>19</v>
      </c>
      <c r="C34" s="24" t="s">
        <v>28</v>
      </c>
      <c r="D34" s="25" t="s">
        <v>68</v>
      </c>
      <c r="E34" s="24" t="s">
        <v>60</v>
      </c>
      <c r="F34" s="26" t="s">
        <v>22</v>
      </c>
      <c r="G34" s="26" t="n">
        <v>1</v>
      </c>
      <c r="H34" s="27" t="s">
        <v>18</v>
      </c>
      <c r="I34" s="28"/>
      <c r="J34" s="10"/>
      <c r="K34" s="29" t="n">
        <v>0.08</v>
      </c>
      <c r="L34" s="30"/>
      <c r="M34" s="10"/>
      <c r="N34" s="31"/>
      <c r="O34" s="13"/>
      <c r="P34" s="13"/>
    </row>
    <row r="35" customFormat="false" ht="45" hidden="false" customHeight="false" outlineLevel="0" collapsed="false">
      <c r="A35" s="8" t="n">
        <v>33</v>
      </c>
      <c r="B35" s="24" t="s">
        <v>14</v>
      </c>
      <c r="C35" s="24" t="s">
        <v>15</v>
      </c>
      <c r="D35" s="25" t="n">
        <v>81264752</v>
      </c>
      <c r="E35" s="24" t="s">
        <v>69</v>
      </c>
      <c r="F35" s="26" t="s">
        <v>17</v>
      </c>
      <c r="G35" s="26" t="n">
        <v>1</v>
      </c>
      <c r="H35" s="27" t="s">
        <v>18</v>
      </c>
      <c r="I35" s="28"/>
      <c r="J35" s="10"/>
      <c r="K35" s="29" t="n">
        <v>0.08</v>
      </c>
      <c r="L35" s="30"/>
      <c r="M35" s="10"/>
      <c r="N35" s="31"/>
      <c r="O35" s="13"/>
      <c r="P35" s="13"/>
    </row>
    <row r="36" customFormat="false" ht="45" hidden="false" customHeight="false" outlineLevel="0" collapsed="false">
      <c r="A36" s="8" t="n">
        <v>34</v>
      </c>
      <c r="B36" s="24" t="s">
        <v>19</v>
      </c>
      <c r="C36" s="24" t="s">
        <v>28</v>
      </c>
      <c r="D36" s="25" t="s">
        <v>70</v>
      </c>
      <c r="E36" s="24" t="s">
        <v>69</v>
      </c>
      <c r="F36" s="26" t="s">
        <v>22</v>
      </c>
      <c r="G36" s="26" t="n">
        <v>1</v>
      </c>
      <c r="H36" s="27" t="s">
        <v>18</v>
      </c>
      <c r="I36" s="28"/>
      <c r="J36" s="10"/>
      <c r="K36" s="29" t="n">
        <v>0.08</v>
      </c>
      <c r="L36" s="30"/>
      <c r="M36" s="10"/>
      <c r="N36" s="31"/>
      <c r="O36" s="13"/>
      <c r="P36" s="13"/>
    </row>
    <row r="37" customFormat="false" ht="45" hidden="false" customHeight="false" outlineLevel="0" collapsed="false">
      <c r="A37" s="8" t="n">
        <v>35</v>
      </c>
      <c r="B37" s="24" t="s">
        <v>19</v>
      </c>
      <c r="C37" s="24" t="s">
        <v>28</v>
      </c>
      <c r="D37" s="25" t="s">
        <v>71</v>
      </c>
      <c r="E37" s="24" t="s">
        <v>69</v>
      </c>
      <c r="F37" s="26" t="s">
        <v>22</v>
      </c>
      <c r="G37" s="26" t="n">
        <v>1</v>
      </c>
      <c r="H37" s="27" t="s">
        <v>18</v>
      </c>
      <c r="I37" s="28"/>
      <c r="J37" s="10"/>
      <c r="K37" s="29" t="n">
        <v>0.08</v>
      </c>
      <c r="L37" s="30"/>
      <c r="M37" s="10"/>
      <c r="N37" s="31"/>
      <c r="O37" s="13"/>
      <c r="P37" s="13"/>
    </row>
    <row r="38" customFormat="false" ht="45" hidden="false" customHeight="false" outlineLevel="0" collapsed="false">
      <c r="A38" s="8" t="n">
        <v>36</v>
      </c>
      <c r="B38" s="24" t="s">
        <v>19</v>
      </c>
      <c r="C38" s="24" t="s">
        <v>20</v>
      </c>
      <c r="D38" s="25" t="s">
        <v>72</v>
      </c>
      <c r="E38" s="24" t="s">
        <v>69</v>
      </c>
      <c r="F38" s="26" t="s">
        <v>22</v>
      </c>
      <c r="G38" s="26" t="n">
        <v>1</v>
      </c>
      <c r="H38" s="27" t="s">
        <v>18</v>
      </c>
      <c r="I38" s="28"/>
      <c r="J38" s="10"/>
      <c r="K38" s="29" t="n">
        <v>0.08</v>
      </c>
      <c r="L38" s="30"/>
      <c r="M38" s="10"/>
      <c r="N38" s="31"/>
      <c r="O38" s="13"/>
      <c r="P38" s="13"/>
    </row>
    <row r="39" customFormat="false" ht="45" hidden="false" customHeight="false" outlineLevel="0" collapsed="false">
      <c r="A39" s="8" t="n">
        <v>37</v>
      </c>
      <c r="B39" s="24" t="s">
        <v>19</v>
      </c>
      <c r="C39" s="24" t="s">
        <v>28</v>
      </c>
      <c r="D39" s="25" t="s">
        <v>73</v>
      </c>
      <c r="E39" s="24" t="s">
        <v>69</v>
      </c>
      <c r="F39" s="26" t="s">
        <v>22</v>
      </c>
      <c r="G39" s="26" t="n">
        <v>1</v>
      </c>
      <c r="H39" s="27" t="s">
        <v>18</v>
      </c>
      <c r="I39" s="28"/>
      <c r="J39" s="10"/>
      <c r="K39" s="29" t="n">
        <v>0.08</v>
      </c>
      <c r="L39" s="30"/>
      <c r="M39" s="10"/>
      <c r="N39" s="31"/>
      <c r="O39" s="13"/>
      <c r="P39" s="13"/>
    </row>
    <row r="40" customFormat="false" ht="45" hidden="false" customHeight="false" outlineLevel="0" collapsed="false">
      <c r="A40" s="8" t="n">
        <v>38</v>
      </c>
      <c r="B40" s="32" t="s">
        <v>19</v>
      </c>
      <c r="C40" s="24" t="s">
        <v>55</v>
      </c>
      <c r="D40" s="25" t="s">
        <v>74</v>
      </c>
      <c r="E40" s="24" t="s">
        <v>69</v>
      </c>
      <c r="F40" s="26" t="s">
        <v>22</v>
      </c>
      <c r="G40" s="26" t="n">
        <v>1</v>
      </c>
      <c r="H40" s="27" t="s">
        <v>18</v>
      </c>
      <c r="I40" s="28"/>
      <c r="J40" s="10"/>
      <c r="K40" s="29" t="n">
        <v>0.08</v>
      </c>
      <c r="L40" s="30"/>
      <c r="M40" s="10"/>
      <c r="N40" s="31"/>
      <c r="O40" s="13"/>
      <c r="P40" s="13"/>
    </row>
    <row r="41" customFormat="false" ht="45" hidden="false" customHeight="false" outlineLevel="0" collapsed="false">
      <c r="A41" s="8" t="n">
        <v>39</v>
      </c>
      <c r="B41" s="24" t="s">
        <v>19</v>
      </c>
      <c r="C41" s="24" t="s">
        <v>28</v>
      </c>
      <c r="D41" s="25" t="s">
        <v>75</v>
      </c>
      <c r="E41" s="24" t="s">
        <v>69</v>
      </c>
      <c r="F41" s="26" t="s">
        <v>22</v>
      </c>
      <c r="G41" s="26" t="n">
        <v>1</v>
      </c>
      <c r="H41" s="27" t="s">
        <v>18</v>
      </c>
      <c r="I41" s="28"/>
      <c r="J41" s="10"/>
      <c r="K41" s="29" t="n">
        <v>0.08</v>
      </c>
      <c r="L41" s="30"/>
      <c r="M41" s="10"/>
      <c r="N41" s="31"/>
      <c r="O41" s="13"/>
      <c r="P41" s="13"/>
    </row>
    <row r="42" customFormat="false" ht="45" hidden="false" customHeight="false" outlineLevel="0" collapsed="false">
      <c r="A42" s="8" t="n">
        <v>40</v>
      </c>
      <c r="B42" s="24" t="s">
        <v>19</v>
      </c>
      <c r="C42" s="24" t="s">
        <v>20</v>
      </c>
      <c r="D42" s="25" t="s">
        <v>76</v>
      </c>
      <c r="E42" s="24" t="s">
        <v>69</v>
      </c>
      <c r="F42" s="26" t="s">
        <v>22</v>
      </c>
      <c r="G42" s="26" t="n">
        <v>1</v>
      </c>
      <c r="H42" s="27" t="s">
        <v>18</v>
      </c>
      <c r="I42" s="28"/>
      <c r="J42" s="10"/>
      <c r="K42" s="29" t="n">
        <v>0.08</v>
      </c>
      <c r="L42" s="30"/>
      <c r="M42" s="10"/>
      <c r="N42" s="31"/>
      <c r="O42" s="13"/>
      <c r="P42" s="13"/>
    </row>
    <row r="43" customFormat="false" ht="45" hidden="false" customHeight="false" outlineLevel="0" collapsed="false">
      <c r="A43" s="8" t="n">
        <v>41</v>
      </c>
      <c r="B43" s="24" t="s">
        <v>19</v>
      </c>
      <c r="C43" s="24" t="s">
        <v>35</v>
      </c>
      <c r="D43" s="25" t="s">
        <v>77</v>
      </c>
      <c r="E43" s="24" t="s">
        <v>78</v>
      </c>
      <c r="F43" s="26" t="s">
        <v>22</v>
      </c>
      <c r="G43" s="26" t="n">
        <v>1</v>
      </c>
      <c r="H43" s="27" t="s">
        <v>18</v>
      </c>
      <c r="I43" s="28"/>
      <c r="J43" s="10"/>
      <c r="K43" s="29" t="n">
        <v>0.08</v>
      </c>
      <c r="L43" s="30"/>
      <c r="M43" s="10"/>
      <c r="N43" s="31"/>
      <c r="O43" s="13"/>
      <c r="P43" s="13"/>
    </row>
    <row r="44" customFormat="false" ht="45" hidden="false" customHeight="false" outlineLevel="0" collapsed="false">
      <c r="A44" s="8" t="n">
        <v>42</v>
      </c>
      <c r="B44" s="24" t="s">
        <v>19</v>
      </c>
      <c r="C44" s="24" t="s">
        <v>20</v>
      </c>
      <c r="D44" s="25" t="s">
        <v>79</v>
      </c>
      <c r="E44" s="24" t="s">
        <v>78</v>
      </c>
      <c r="F44" s="26" t="s">
        <v>22</v>
      </c>
      <c r="G44" s="26" t="n">
        <v>1</v>
      </c>
      <c r="H44" s="27" t="s">
        <v>18</v>
      </c>
      <c r="I44" s="28"/>
      <c r="J44" s="10"/>
      <c r="K44" s="29" t="n">
        <v>0.08</v>
      </c>
      <c r="L44" s="30"/>
      <c r="M44" s="10"/>
      <c r="N44" s="31"/>
      <c r="O44" s="13"/>
      <c r="P44" s="13"/>
    </row>
    <row r="45" customFormat="false" ht="45" hidden="false" customHeight="false" outlineLevel="0" collapsed="false">
      <c r="A45" s="8" t="n">
        <v>43</v>
      </c>
      <c r="B45" s="24" t="s">
        <v>19</v>
      </c>
      <c r="C45" s="24" t="s">
        <v>55</v>
      </c>
      <c r="D45" s="25" t="s">
        <v>80</v>
      </c>
      <c r="E45" s="24" t="s">
        <v>78</v>
      </c>
      <c r="F45" s="26" t="s">
        <v>22</v>
      </c>
      <c r="G45" s="26" t="n">
        <v>1</v>
      </c>
      <c r="H45" s="27" t="s">
        <v>18</v>
      </c>
      <c r="I45" s="28"/>
      <c r="J45" s="10"/>
      <c r="K45" s="29" t="n">
        <v>0.08</v>
      </c>
      <c r="L45" s="30"/>
      <c r="M45" s="10"/>
      <c r="N45" s="31"/>
      <c r="O45" s="13"/>
      <c r="P45" s="13"/>
    </row>
    <row r="46" customFormat="false" ht="45" hidden="false" customHeight="false" outlineLevel="0" collapsed="false">
      <c r="A46" s="8" t="n">
        <v>44</v>
      </c>
      <c r="B46" s="24" t="s">
        <v>19</v>
      </c>
      <c r="C46" s="24" t="s">
        <v>20</v>
      </c>
      <c r="D46" s="25" t="s">
        <v>81</v>
      </c>
      <c r="E46" s="24" t="s">
        <v>78</v>
      </c>
      <c r="F46" s="26" t="s">
        <v>22</v>
      </c>
      <c r="G46" s="26" t="n">
        <v>1</v>
      </c>
      <c r="H46" s="27" t="s">
        <v>18</v>
      </c>
      <c r="I46" s="28"/>
      <c r="J46" s="10"/>
      <c r="K46" s="29" t="n">
        <v>0.08</v>
      </c>
      <c r="L46" s="30"/>
      <c r="M46" s="10"/>
      <c r="N46" s="31"/>
      <c r="O46" s="13"/>
      <c r="P46" s="13"/>
    </row>
    <row r="47" customFormat="false" ht="45" hidden="false" customHeight="false" outlineLevel="0" collapsed="false">
      <c r="A47" s="8" t="n">
        <v>45</v>
      </c>
      <c r="B47" s="24" t="s">
        <v>19</v>
      </c>
      <c r="C47" s="24" t="s">
        <v>20</v>
      </c>
      <c r="D47" s="25" t="s">
        <v>82</v>
      </c>
      <c r="E47" s="24" t="s">
        <v>78</v>
      </c>
      <c r="F47" s="26" t="s">
        <v>22</v>
      </c>
      <c r="G47" s="26" t="n">
        <v>1</v>
      </c>
      <c r="H47" s="27" t="s">
        <v>18</v>
      </c>
      <c r="I47" s="28"/>
      <c r="J47" s="10"/>
      <c r="K47" s="29" t="n">
        <v>0.08</v>
      </c>
      <c r="L47" s="30"/>
      <c r="M47" s="10"/>
      <c r="N47" s="31"/>
      <c r="O47" s="13"/>
      <c r="P47" s="13"/>
    </row>
    <row r="48" customFormat="false" ht="45" hidden="false" customHeight="false" outlineLevel="0" collapsed="false">
      <c r="A48" s="8" t="n">
        <v>46</v>
      </c>
      <c r="B48" s="24" t="s">
        <v>19</v>
      </c>
      <c r="C48" s="24" t="s">
        <v>20</v>
      </c>
      <c r="D48" s="25" t="s">
        <v>83</v>
      </c>
      <c r="E48" s="24" t="s">
        <v>78</v>
      </c>
      <c r="F48" s="26" t="s">
        <v>22</v>
      </c>
      <c r="G48" s="26" t="n">
        <v>1</v>
      </c>
      <c r="H48" s="27" t="s">
        <v>18</v>
      </c>
      <c r="I48" s="28"/>
      <c r="J48" s="10"/>
      <c r="K48" s="29" t="n">
        <v>0.08</v>
      </c>
      <c r="L48" s="30"/>
      <c r="M48" s="10"/>
      <c r="N48" s="31"/>
      <c r="O48" s="13"/>
      <c r="P48" s="13"/>
    </row>
    <row r="49" customFormat="false" ht="45" hidden="false" customHeight="false" outlineLevel="0" collapsed="false">
      <c r="A49" s="8" t="n">
        <v>47</v>
      </c>
      <c r="B49" s="24" t="s">
        <v>19</v>
      </c>
      <c r="C49" s="24" t="s">
        <v>55</v>
      </c>
      <c r="D49" s="25" t="s">
        <v>84</v>
      </c>
      <c r="E49" s="24" t="s">
        <v>78</v>
      </c>
      <c r="F49" s="26" t="s">
        <v>22</v>
      </c>
      <c r="G49" s="26" t="n">
        <v>1</v>
      </c>
      <c r="H49" s="27" t="s">
        <v>18</v>
      </c>
      <c r="I49" s="28"/>
      <c r="J49" s="10"/>
      <c r="K49" s="29" t="n">
        <v>0.08</v>
      </c>
      <c r="L49" s="30"/>
      <c r="M49" s="10"/>
      <c r="N49" s="31"/>
      <c r="O49" s="13"/>
      <c r="P49" s="13"/>
    </row>
    <row r="50" customFormat="false" ht="45" hidden="false" customHeight="false" outlineLevel="0" collapsed="false">
      <c r="A50" s="8" t="n">
        <v>48</v>
      </c>
      <c r="B50" s="24" t="s">
        <v>19</v>
      </c>
      <c r="C50" s="24" t="s">
        <v>55</v>
      </c>
      <c r="D50" s="25" t="s">
        <v>85</v>
      </c>
      <c r="E50" s="24" t="s">
        <v>78</v>
      </c>
      <c r="F50" s="26" t="s">
        <v>22</v>
      </c>
      <c r="G50" s="26" t="n">
        <v>1</v>
      </c>
      <c r="H50" s="27" t="s">
        <v>18</v>
      </c>
      <c r="I50" s="28"/>
      <c r="J50" s="10"/>
      <c r="K50" s="29" t="n">
        <v>0.08</v>
      </c>
      <c r="L50" s="30"/>
      <c r="M50" s="10"/>
      <c r="N50" s="31"/>
      <c r="O50" s="13"/>
      <c r="P50" s="13"/>
    </row>
    <row r="51" customFormat="false" ht="45" hidden="false" customHeight="false" outlineLevel="0" collapsed="false">
      <c r="A51" s="8" t="n">
        <v>49</v>
      </c>
      <c r="B51" s="24" t="s">
        <v>86</v>
      </c>
      <c r="C51" s="24" t="s">
        <v>87</v>
      </c>
      <c r="D51" s="25" t="s">
        <v>88</v>
      </c>
      <c r="E51" s="24" t="s">
        <v>78</v>
      </c>
      <c r="F51" s="26" t="s">
        <v>22</v>
      </c>
      <c r="G51" s="26" t="n">
        <v>1</v>
      </c>
      <c r="H51" s="27" t="s">
        <v>18</v>
      </c>
      <c r="I51" s="28"/>
      <c r="J51" s="10"/>
      <c r="K51" s="29" t="n">
        <v>0.08</v>
      </c>
      <c r="L51" s="30"/>
      <c r="M51" s="10"/>
      <c r="N51" s="31"/>
      <c r="O51" s="13"/>
      <c r="P51" s="13"/>
    </row>
    <row r="52" customFormat="false" ht="45" hidden="false" customHeight="false" outlineLevel="0" collapsed="false">
      <c r="A52" s="8" t="n">
        <v>50</v>
      </c>
      <c r="B52" s="24" t="s">
        <v>86</v>
      </c>
      <c r="C52" s="24" t="s">
        <v>87</v>
      </c>
      <c r="D52" s="25" t="s">
        <v>89</v>
      </c>
      <c r="E52" s="24" t="s">
        <v>78</v>
      </c>
      <c r="F52" s="26" t="s">
        <v>22</v>
      </c>
      <c r="G52" s="26" t="n">
        <v>1</v>
      </c>
      <c r="H52" s="27" t="s">
        <v>18</v>
      </c>
      <c r="I52" s="28"/>
      <c r="J52" s="10"/>
      <c r="K52" s="29" t="n">
        <v>0.08</v>
      </c>
      <c r="L52" s="30"/>
      <c r="M52" s="10"/>
      <c r="N52" s="31"/>
      <c r="O52" s="13"/>
      <c r="P52" s="13"/>
    </row>
    <row r="53" s="6" customFormat="true" ht="105" hidden="false" customHeight="false" outlineLevel="0" collapsed="false">
      <c r="A53" s="8" t="n">
        <v>51</v>
      </c>
      <c r="B53" s="24" t="s">
        <v>14</v>
      </c>
      <c r="C53" s="24" t="s">
        <v>90</v>
      </c>
      <c r="D53" s="25" t="n">
        <v>8126562</v>
      </c>
      <c r="E53" s="24" t="s">
        <v>91</v>
      </c>
      <c r="F53" s="26" t="s">
        <v>17</v>
      </c>
      <c r="G53" s="26" t="n">
        <v>1</v>
      </c>
      <c r="H53" s="27" t="s">
        <v>18</v>
      </c>
      <c r="I53" s="28"/>
      <c r="J53" s="10"/>
      <c r="K53" s="29" t="n">
        <v>0.08</v>
      </c>
      <c r="L53" s="30"/>
      <c r="M53" s="10"/>
      <c r="N53" s="31"/>
      <c r="O53" s="13"/>
      <c r="P53" s="13"/>
    </row>
    <row r="54" s="6" customFormat="true" ht="30" hidden="false" customHeight="false" outlineLevel="0" collapsed="false">
      <c r="A54" s="8" t="n">
        <v>52</v>
      </c>
      <c r="B54" s="24" t="s">
        <v>19</v>
      </c>
      <c r="C54" s="24" t="s">
        <v>55</v>
      </c>
      <c r="D54" s="25" t="s">
        <v>92</v>
      </c>
      <c r="E54" s="24" t="s">
        <v>93</v>
      </c>
      <c r="F54" s="26" t="s">
        <v>22</v>
      </c>
      <c r="G54" s="26" t="n">
        <v>1</v>
      </c>
      <c r="H54" s="27" t="s">
        <v>18</v>
      </c>
      <c r="I54" s="28"/>
      <c r="J54" s="10"/>
      <c r="K54" s="29" t="n">
        <v>0.08</v>
      </c>
      <c r="L54" s="30"/>
      <c r="M54" s="10"/>
      <c r="N54" s="31"/>
      <c r="O54" s="13"/>
      <c r="P54" s="13"/>
    </row>
    <row r="55" s="6" customFormat="true" ht="30" hidden="false" customHeight="false" outlineLevel="0" collapsed="false">
      <c r="A55" s="8" t="n">
        <v>53</v>
      </c>
      <c r="B55" s="24" t="s">
        <v>14</v>
      </c>
      <c r="C55" s="24" t="s">
        <v>15</v>
      </c>
      <c r="D55" s="25" t="n">
        <v>51262232</v>
      </c>
      <c r="E55" s="24" t="s">
        <v>94</v>
      </c>
      <c r="F55" s="26" t="s">
        <v>17</v>
      </c>
      <c r="G55" s="26" t="n">
        <v>1</v>
      </c>
      <c r="H55" s="27" t="s">
        <v>18</v>
      </c>
      <c r="I55" s="28"/>
      <c r="J55" s="10"/>
      <c r="K55" s="29" t="n">
        <v>0.08</v>
      </c>
      <c r="L55" s="30"/>
      <c r="M55" s="10"/>
      <c r="N55" s="31"/>
      <c r="O55" s="13"/>
      <c r="P55" s="13"/>
    </row>
    <row r="56" s="6" customFormat="true" ht="30" hidden="false" customHeight="false" outlineLevel="0" collapsed="false">
      <c r="A56" s="8" t="n">
        <v>54</v>
      </c>
      <c r="B56" s="24" t="s">
        <v>19</v>
      </c>
      <c r="C56" s="24" t="s">
        <v>28</v>
      </c>
      <c r="D56" s="25" t="s">
        <v>95</v>
      </c>
      <c r="E56" s="24" t="s">
        <v>94</v>
      </c>
      <c r="F56" s="26" t="s">
        <v>22</v>
      </c>
      <c r="G56" s="26" t="n">
        <v>1</v>
      </c>
      <c r="H56" s="27" t="s">
        <v>18</v>
      </c>
      <c r="I56" s="28"/>
      <c r="J56" s="10"/>
      <c r="K56" s="29" t="n">
        <v>0.08</v>
      </c>
      <c r="L56" s="30"/>
      <c r="M56" s="10"/>
      <c r="N56" s="31"/>
      <c r="O56" s="13"/>
      <c r="P56" s="13"/>
    </row>
    <row r="57" s="6" customFormat="true" ht="30" hidden="false" customHeight="false" outlineLevel="0" collapsed="false">
      <c r="A57" s="8" t="n">
        <v>55</v>
      </c>
      <c r="B57" s="24" t="s">
        <v>19</v>
      </c>
      <c r="C57" s="24" t="s">
        <v>35</v>
      </c>
      <c r="D57" s="25" t="s">
        <v>96</v>
      </c>
      <c r="E57" s="24" t="s">
        <v>94</v>
      </c>
      <c r="F57" s="26" t="s">
        <v>22</v>
      </c>
      <c r="G57" s="26" t="n">
        <v>1</v>
      </c>
      <c r="H57" s="27" t="s">
        <v>18</v>
      </c>
      <c r="I57" s="28"/>
      <c r="J57" s="10"/>
      <c r="K57" s="29" t="n">
        <v>0.08</v>
      </c>
      <c r="L57" s="30"/>
      <c r="M57" s="10"/>
      <c r="N57" s="31"/>
      <c r="O57" s="13"/>
      <c r="P57" s="13"/>
    </row>
    <row r="58" s="6" customFormat="true" ht="30" hidden="false" customHeight="false" outlineLevel="0" collapsed="false">
      <c r="A58" s="8" t="n">
        <v>56</v>
      </c>
      <c r="B58" s="24" t="s">
        <v>19</v>
      </c>
      <c r="C58" s="24" t="s">
        <v>55</v>
      </c>
      <c r="D58" s="25" t="s">
        <v>97</v>
      </c>
      <c r="E58" s="24" t="s">
        <v>94</v>
      </c>
      <c r="F58" s="26" t="s">
        <v>22</v>
      </c>
      <c r="G58" s="26" t="n">
        <v>1</v>
      </c>
      <c r="H58" s="27" t="s">
        <v>18</v>
      </c>
      <c r="I58" s="28"/>
      <c r="J58" s="10"/>
      <c r="K58" s="29" t="n">
        <v>0.08</v>
      </c>
      <c r="L58" s="30"/>
      <c r="M58" s="10"/>
      <c r="N58" s="31"/>
      <c r="O58" s="13"/>
      <c r="P58" s="13"/>
    </row>
    <row r="59" s="6" customFormat="true" ht="30" hidden="false" customHeight="false" outlineLevel="0" collapsed="false">
      <c r="A59" s="8" t="n">
        <v>57</v>
      </c>
      <c r="B59" s="24" t="s">
        <v>19</v>
      </c>
      <c r="C59" s="24" t="s">
        <v>35</v>
      </c>
      <c r="D59" s="25" t="s">
        <v>98</v>
      </c>
      <c r="E59" s="24" t="s">
        <v>94</v>
      </c>
      <c r="F59" s="26" t="s">
        <v>22</v>
      </c>
      <c r="G59" s="26" t="n">
        <v>1</v>
      </c>
      <c r="H59" s="27" t="s">
        <v>18</v>
      </c>
      <c r="I59" s="28"/>
      <c r="J59" s="10"/>
      <c r="K59" s="29" t="n">
        <v>0.08</v>
      </c>
      <c r="L59" s="30"/>
      <c r="M59" s="10"/>
      <c r="N59" s="31"/>
      <c r="O59" s="13"/>
      <c r="P59" s="13"/>
    </row>
    <row r="60" s="6" customFormat="true" ht="30" hidden="false" customHeight="false" outlineLevel="0" collapsed="false">
      <c r="A60" s="8" t="n">
        <v>58</v>
      </c>
      <c r="B60" s="24" t="s">
        <v>19</v>
      </c>
      <c r="C60" s="24" t="s">
        <v>99</v>
      </c>
      <c r="D60" s="25" t="s">
        <v>100</v>
      </c>
      <c r="E60" s="24" t="s">
        <v>94</v>
      </c>
      <c r="F60" s="26" t="s">
        <v>22</v>
      </c>
      <c r="G60" s="26" t="n">
        <v>1</v>
      </c>
      <c r="H60" s="27" t="s">
        <v>18</v>
      </c>
      <c r="I60" s="28"/>
      <c r="J60" s="10"/>
      <c r="K60" s="29" t="n">
        <v>0.08</v>
      </c>
      <c r="L60" s="30"/>
      <c r="M60" s="10"/>
      <c r="N60" s="31"/>
      <c r="O60" s="13"/>
      <c r="P60" s="13"/>
    </row>
    <row r="61" s="6" customFormat="true" ht="30" hidden="false" customHeight="false" outlineLevel="0" collapsed="false">
      <c r="A61" s="8" t="n">
        <v>59</v>
      </c>
      <c r="B61" s="24" t="s">
        <v>19</v>
      </c>
      <c r="C61" s="24" t="s">
        <v>99</v>
      </c>
      <c r="D61" s="25" t="s">
        <v>101</v>
      </c>
      <c r="E61" s="24" t="s">
        <v>94</v>
      </c>
      <c r="F61" s="26" t="s">
        <v>22</v>
      </c>
      <c r="G61" s="26" t="n">
        <v>1</v>
      </c>
      <c r="H61" s="27" t="s">
        <v>18</v>
      </c>
      <c r="I61" s="28"/>
      <c r="J61" s="10"/>
      <c r="K61" s="29" t="n">
        <v>0.08</v>
      </c>
      <c r="L61" s="30"/>
      <c r="M61" s="10"/>
      <c r="N61" s="31"/>
      <c r="O61" s="13"/>
      <c r="P61" s="13"/>
    </row>
    <row r="62" s="6" customFormat="true" ht="30" hidden="false" customHeight="false" outlineLevel="0" collapsed="false">
      <c r="A62" s="8" t="n">
        <v>60</v>
      </c>
      <c r="B62" s="24" t="s">
        <v>19</v>
      </c>
      <c r="C62" s="24" t="s">
        <v>55</v>
      </c>
      <c r="D62" s="25" t="s">
        <v>102</v>
      </c>
      <c r="E62" s="24" t="s">
        <v>94</v>
      </c>
      <c r="F62" s="26" t="s">
        <v>22</v>
      </c>
      <c r="G62" s="26" t="n">
        <v>1</v>
      </c>
      <c r="H62" s="27" t="s">
        <v>18</v>
      </c>
      <c r="I62" s="28"/>
      <c r="J62" s="10"/>
      <c r="K62" s="29" t="n">
        <v>0.08</v>
      </c>
      <c r="L62" s="30"/>
      <c r="M62" s="10"/>
      <c r="N62" s="31"/>
      <c r="O62" s="33"/>
      <c r="P62" s="13"/>
    </row>
    <row r="63" s="6" customFormat="true" ht="30" hidden="false" customHeight="false" outlineLevel="0" collapsed="false">
      <c r="A63" s="8" t="n">
        <v>61</v>
      </c>
      <c r="B63" s="24" t="s">
        <v>19</v>
      </c>
      <c r="C63" s="24" t="s">
        <v>20</v>
      </c>
      <c r="D63" s="25" t="s">
        <v>103</v>
      </c>
      <c r="E63" s="24" t="s">
        <v>94</v>
      </c>
      <c r="F63" s="26" t="s">
        <v>22</v>
      </c>
      <c r="G63" s="26" t="n">
        <v>1</v>
      </c>
      <c r="H63" s="27" t="s">
        <v>18</v>
      </c>
      <c r="I63" s="28"/>
      <c r="J63" s="10"/>
      <c r="K63" s="29" t="n">
        <v>0.08</v>
      </c>
      <c r="L63" s="30"/>
      <c r="M63" s="10"/>
      <c r="N63" s="31"/>
      <c r="O63" s="33"/>
      <c r="P63" s="13"/>
    </row>
    <row r="64" s="6" customFormat="true" ht="30" hidden="false" customHeight="false" outlineLevel="0" collapsed="false">
      <c r="A64" s="8" t="n">
        <v>62</v>
      </c>
      <c r="B64" s="24" t="s">
        <v>19</v>
      </c>
      <c r="C64" s="24" t="s">
        <v>20</v>
      </c>
      <c r="D64" s="25" t="s">
        <v>104</v>
      </c>
      <c r="E64" s="24" t="s">
        <v>94</v>
      </c>
      <c r="F64" s="26" t="s">
        <v>22</v>
      </c>
      <c r="G64" s="26" t="n">
        <v>1</v>
      </c>
      <c r="H64" s="27" t="s">
        <v>18</v>
      </c>
      <c r="I64" s="28"/>
      <c r="J64" s="10"/>
      <c r="K64" s="29" t="n">
        <v>0.08</v>
      </c>
      <c r="L64" s="30"/>
      <c r="M64" s="10"/>
      <c r="N64" s="31"/>
      <c r="O64" s="33"/>
      <c r="P64" s="13"/>
    </row>
    <row r="65" s="6" customFormat="true" ht="30" hidden="false" customHeight="false" outlineLevel="0" collapsed="false">
      <c r="A65" s="8" t="n">
        <v>63</v>
      </c>
      <c r="B65" s="24" t="s">
        <v>23</v>
      </c>
      <c r="C65" s="24" t="s">
        <v>105</v>
      </c>
      <c r="D65" s="25" t="s">
        <v>106</v>
      </c>
      <c r="E65" s="24" t="s">
        <v>94</v>
      </c>
      <c r="F65" s="26" t="s">
        <v>22</v>
      </c>
      <c r="G65" s="26" t="n">
        <v>1</v>
      </c>
      <c r="H65" s="27" t="s">
        <v>18</v>
      </c>
      <c r="I65" s="28"/>
      <c r="J65" s="10"/>
      <c r="K65" s="29" t="n">
        <v>0.08</v>
      </c>
      <c r="L65" s="30"/>
      <c r="M65" s="10"/>
      <c r="N65" s="31"/>
      <c r="O65" s="33"/>
      <c r="P65" s="13"/>
    </row>
    <row r="66" s="6" customFormat="true" ht="45" hidden="false" customHeight="false" outlineLevel="0" collapsed="false">
      <c r="A66" s="8" t="n">
        <v>64</v>
      </c>
      <c r="B66" s="24" t="s">
        <v>19</v>
      </c>
      <c r="C66" s="24" t="s">
        <v>107</v>
      </c>
      <c r="D66" s="25" t="s">
        <v>108</v>
      </c>
      <c r="E66" s="24" t="s">
        <v>109</v>
      </c>
      <c r="F66" s="26" t="s">
        <v>22</v>
      </c>
      <c r="G66" s="26" t="n">
        <v>1</v>
      </c>
      <c r="H66" s="27" t="s">
        <v>18</v>
      </c>
      <c r="I66" s="28"/>
      <c r="J66" s="10"/>
      <c r="K66" s="29" t="n">
        <v>0.08</v>
      </c>
      <c r="L66" s="30"/>
      <c r="M66" s="10"/>
      <c r="N66" s="31"/>
      <c r="O66" s="33"/>
      <c r="P66" s="13"/>
    </row>
    <row r="67" s="6" customFormat="true" ht="45" hidden="false" customHeight="false" outlineLevel="0" collapsed="false">
      <c r="A67" s="8" t="n">
        <v>65</v>
      </c>
      <c r="B67" s="24" t="s">
        <v>19</v>
      </c>
      <c r="C67" s="24" t="s">
        <v>28</v>
      </c>
      <c r="D67" s="25" t="s">
        <v>110</v>
      </c>
      <c r="E67" s="24" t="s">
        <v>109</v>
      </c>
      <c r="F67" s="26" t="s">
        <v>22</v>
      </c>
      <c r="G67" s="26" t="n">
        <v>1</v>
      </c>
      <c r="H67" s="27" t="s">
        <v>18</v>
      </c>
      <c r="I67" s="28"/>
      <c r="J67" s="10"/>
      <c r="K67" s="29" t="n">
        <v>0.08</v>
      </c>
      <c r="L67" s="30"/>
      <c r="M67" s="10"/>
      <c r="N67" s="31"/>
      <c r="O67" s="33"/>
      <c r="P67" s="13"/>
    </row>
    <row r="68" s="6" customFormat="true" ht="30" hidden="false" customHeight="false" outlineLevel="0" collapsed="false">
      <c r="A68" s="8" t="n">
        <v>66</v>
      </c>
      <c r="B68" s="24" t="s">
        <v>86</v>
      </c>
      <c r="C68" s="24" t="s">
        <v>87</v>
      </c>
      <c r="D68" s="25" t="s">
        <v>111</v>
      </c>
      <c r="E68" s="24" t="s">
        <v>112</v>
      </c>
      <c r="F68" s="26" t="s">
        <v>22</v>
      </c>
      <c r="G68" s="26" t="n">
        <v>1</v>
      </c>
      <c r="H68" s="27" t="s">
        <v>18</v>
      </c>
      <c r="I68" s="28"/>
      <c r="J68" s="10"/>
      <c r="K68" s="29" t="n">
        <v>0.08</v>
      </c>
      <c r="L68" s="30"/>
      <c r="M68" s="10"/>
      <c r="N68" s="31"/>
      <c r="O68" s="33"/>
      <c r="P68" s="13"/>
    </row>
    <row r="69" s="6" customFormat="true" ht="30" hidden="false" customHeight="false" outlineLevel="0" collapsed="false">
      <c r="A69" s="8" t="n">
        <v>67</v>
      </c>
      <c r="B69" s="24" t="s">
        <v>19</v>
      </c>
      <c r="C69" s="24" t="s">
        <v>113</v>
      </c>
      <c r="D69" s="25" t="s">
        <v>114</v>
      </c>
      <c r="E69" s="24" t="s">
        <v>115</v>
      </c>
      <c r="F69" s="26" t="s">
        <v>22</v>
      </c>
      <c r="G69" s="26" t="n">
        <v>1</v>
      </c>
      <c r="H69" s="27" t="s">
        <v>18</v>
      </c>
      <c r="I69" s="28"/>
      <c r="J69" s="10"/>
      <c r="K69" s="29" t="n">
        <v>0.08</v>
      </c>
      <c r="L69" s="30"/>
      <c r="M69" s="10"/>
      <c r="N69" s="31"/>
      <c r="O69" s="33"/>
      <c r="P69" s="13"/>
    </row>
    <row r="70" s="6" customFormat="true" ht="30" hidden="false" customHeight="false" outlineLevel="0" collapsed="false">
      <c r="A70" s="8" t="n">
        <v>68</v>
      </c>
      <c r="B70" s="24" t="s">
        <v>19</v>
      </c>
      <c r="C70" s="24" t="s">
        <v>55</v>
      </c>
      <c r="D70" s="25" t="s">
        <v>116</v>
      </c>
      <c r="E70" s="24" t="s">
        <v>115</v>
      </c>
      <c r="F70" s="26" t="s">
        <v>22</v>
      </c>
      <c r="G70" s="26" t="n">
        <v>1</v>
      </c>
      <c r="H70" s="27" t="s">
        <v>18</v>
      </c>
      <c r="I70" s="28"/>
      <c r="J70" s="10"/>
      <c r="K70" s="29" t="n">
        <v>0.08</v>
      </c>
      <c r="L70" s="30"/>
      <c r="M70" s="10"/>
      <c r="N70" s="31"/>
      <c r="O70" s="33"/>
      <c r="P70" s="13"/>
    </row>
    <row r="71" s="6" customFormat="true" ht="30" hidden="false" customHeight="false" outlineLevel="0" collapsed="false">
      <c r="A71" s="8" t="n">
        <v>69</v>
      </c>
      <c r="B71" s="24" t="s">
        <v>19</v>
      </c>
      <c r="C71" s="24" t="s">
        <v>113</v>
      </c>
      <c r="D71" s="25" t="s">
        <v>117</v>
      </c>
      <c r="E71" s="24" t="s">
        <v>115</v>
      </c>
      <c r="F71" s="26" t="s">
        <v>22</v>
      </c>
      <c r="G71" s="26" t="n">
        <v>1</v>
      </c>
      <c r="H71" s="27" t="s">
        <v>18</v>
      </c>
      <c r="I71" s="28"/>
      <c r="J71" s="10"/>
      <c r="K71" s="29" t="n">
        <v>0.08</v>
      </c>
      <c r="L71" s="30"/>
      <c r="M71" s="10"/>
      <c r="N71" s="31"/>
      <c r="O71" s="33"/>
      <c r="P71" s="13"/>
    </row>
    <row r="72" s="6" customFormat="true" ht="30" hidden="false" customHeight="false" outlineLevel="0" collapsed="false">
      <c r="A72" s="8" t="n">
        <v>70</v>
      </c>
      <c r="B72" s="24" t="s">
        <v>23</v>
      </c>
      <c r="C72" s="24" t="s">
        <v>24</v>
      </c>
      <c r="D72" s="25" t="s">
        <v>118</v>
      </c>
      <c r="E72" s="24" t="s">
        <v>115</v>
      </c>
      <c r="F72" s="26" t="s">
        <v>22</v>
      </c>
      <c r="G72" s="26" t="n">
        <v>1</v>
      </c>
      <c r="H72" s="27" t="s">
        <v>18</v>
      </c>
      <c r="I72" s="28"/>
      <c r="J72" s="10"/>
      <c r="K72" s="29" t="n">
        <v>0.08</v>
      </c>
      <c r="L72" s="30"/>
      <c r="M72" s="10"/>
      <c r="N72" s="31"/>
      <c r="O72" s="33"/>
      <c r="P72" s="13"/>
    </row>
    <row r="73" s="6" customFormat="true" ht="30" hidden="false" customHeight="false" outlineLevel="0" collapsed="false">
      <c r="A73" s="8" t="n">
        <v>71</v>
      </c>
      <c r="B73" s="24" t="s">
        <v>119</v>
      </c>
      <c r="C73" s="24" t="s">
        <v>120</v>
      </c>
      <c r="D73" s="25" t="s">
        <v>121</v>
      </c>
      <c r="E73" s="24" t="s">
        <v>115</v>
      </c>
      <c r="F73" s="26" t="s">
        <v>17</v>
      </c>
      <c r="G73" s="26" t="n">
        <v>1</v>
      </c>
      <c r="H73" s="27" t="s">
        <v>18</v>
      </c>
      <c r="I73" s="28"/>
      <c r="J73" s="10"/>
      <c r="K73" s="29" t="n">
        <v>0.08</v>
      </c>
      <c r="L73" s="30"/>
      <c r="M73" s="10"/>
      <c r="N73" s="31"/>
      <c r="O73" s="33"/>
      <c r="P73" s="13"/>
    </row>
    <row r="74" s="6" customFormat="true" ht="45" hidden="false" customHeight="false" outlineLevel="0" collapsed="false">
      <c r="A74" s="8" t="n">
        <v>72</v>
      </c>
      <c r="B74" s="24" t="s">
        <v>19</v>
      </c>
      <c r="C74" s="24" t="s">
        <v>35</v>
      </c>
      <c r="D74" s="25" t="s">
        <v>122</v>
      </c>
      <c r="E74" s="24" t="s">
        <v>123</v>
      </c>
      <c r="F74" s="26" t="s">
        <v>22</v>
      </c>
      <c r="G74" s="26" t="n">
        <v>1</v>
      </c>
      <c r="H74" s="27" t="s">
        <v>18</v>
      </c>
      <c r="I74" s="28"/>
      <c r="J74" s="10"/>
      <c r="K74" s="29" t="n">
        <v>0.08</v>
      </c>
      <c r="L74" s="30"/>
      <c r="M74" s="10"/>
      <c r="N74" s="31"/>
      <c r="O74" s="33"/>
      <c r="P74" s="13"/>
    </row>
    <row r="75" s="6" customFormat="true" ht="45" hidden="false" customHeight="false" outlineLevel="0" collapsed="false">
      <c r="A75" s="8" t="n">
        <v>73</v>
      </c>
      <c r="B75" s="24" t="s">
        <v>19</v>
      </c>
      <c r="C75" s="24" t="s">
        <v>35</v>
      </c>
      <c r="D75" s="25" t="s">
        <v>124</v>
      </c>
      <c r="E75" s="24" t="s">
        <v>123</v>
      </c>
      <c r="F75" s="26" t="s">
        <v>22</v>
      </c>
      <c r="G75" s="26" t="n">
        <v>1</v>
      </c>
      <c r="H75" s="27" t="s">
        <v>18</v>
      </c>
      <c r="I75" s="28"/>
      <c r="J75" s="10"/>
      <c r="K75" s="29" t="n">
        <v>0.08</v>
      </c>
      <c r="L75" s="30"/>
      <c r="M75" s="10"/>
      <c r="N75" s="31"/>
      <c r="O75" s="33"/>
      <c r="P75" s="13"/>
    </row>
    <row r="76" s="6" customFormat="true" ht="45" hidden="false" customHeight="false" outlineLevel="0" collapsed="false">
      <c r="A76" s="8" t="n">
        <v>74</v>
      </c>
      <c r="B76" s="24" t="s">
        <v>19</v>
      </c>
      <c r="C76" s="24" t="s">
        <v>28</v>
      </c>
      <c r="D76" s="25" t="s">
        <v>125</v>
      </c>
      <c r="E76" s="24" t="s">
        <v>123</v>
      </c>
      <c r="F76" s="26" t="s">
        <v>22</v>
      </c>
      <c r="G76" s="26" t="n">
        <v>1</v>
      </c>
      <c r="H76" s="27" t="s">
        <v>18</v>
      </c>
      <c r="I76" s="28"/>
      <c r="J76" s="10"/>
      <c r="K76" s="29" t="n">
        <v>0.08</v>
      </c>
      <c r="L76" s="30"/>
      <c r="M76" s="10"/>
      <c r="N76" s="31"/>
      <c r="O76" s="33"/>
      <c r="P76" s="13"/>
    </row>
    <row r="77" s="6" customFormat="true" ht="45" hidden="false" customHeight="false" outlineLevel="0" collapsed="false">
      <c r="A77" s="8" t="n">
        <v>75</v>
      </c>
      <c r="B77" s="24" t="s">
        <v>19</v>
      </c>
      <c r="C77" s="24" t="s">
        <v>126</v>
      </c>
      <c r="D77" s="25" t="s">
        <v>127</v>
      </c>
      <c r="E77" s="24" t="s">
        <v>123</v>
      </c>
      <c r="F77" s="26" t="s">
        <v>22</v>
      </c>
      <c r="G77" s="26" t="n">
        <v>1</v>
      </c>
      <c r="H77" s="27" t="s">
        <v>18</v>
      </c>
      <c r="I77" s="28"/>
      <c r="J77" s="10"/>
      <c r="K77" s="29" t="n">
        <v>0.08</v>
      </c>
      <c r="L77" s="30"/>
      <c r="M77" s="10"/>
      <c r="N77" s="31"/>
      <c r="O77" s="33"/>
      <c r="P77" s="13"/>
    </row>
    <row r="78" s="6" customFormat="true" ht="45" hidden="false" customHeight="false" outlineLevel="0" collapsed="false">
      <c r="A78" s="8" t="n">
        <v>76</v>
      </c>
      <c r="B78" s="24" t="s">
        <v>19</v>
      </c>
      <c r="C78" s="24" t="s">
        <v>28</v>
      </c>
      <c r="D78" s="25" t="s">
        <v>128</v>
      </c>
      <c r="E78" s="24" t="s">
        <v>123</v>
      </c>
      <c r="F78" s="26" t="s">
        <v>22</v>
      </c>
      <c r="G78" s="26" t="n">
        <v>1</v>
      </c>
      <c r="H78" s="27" t="s">
        <v>18</v>
      </c>
      <c r="I78" s="28"/>
      <c r="J78" s="10"/>
      <c r="K78" s="29" t="n">
        <v>0.08</v>
      </c>
      <c r="L78" s="30"/>
      <c r="M78" s="10"/>
      <c r="N78" s="31"/>
      <c r="O78" s="33"/>
      <c r="P78" s="13"/>
    </row>
    <row r="79" s="6" customFormat="true" ht="45" hidden="false" customHeight="false" outlineLevel="0" collapsed="false">
      <c r="A79" s="8" t="n">
        <v>77</v>
      </c>
      <c r="B79" s="24" t="s">
        <v>19</v>
      </c>
      <c r="C79" s="24" t="s">
        <v>28</v>
      </c>
      <c r="D79" s="25" t="s">
        <v>129</v>
      </c>
      <c r="E79" s="24" t="s">
        <v>123</v>
      </c>
      <c r="F79" s="26" t="s">
        <v>22</v>
      </c>
      <c r="G79" s="26" t="n">
        <v>1</v>
      </c>
      <c r="H79" s="27" t="s">
        <v>18</v>
      </c>
      <c r="I79" s="28"/>
      <c r="J79" s="10"/>
      <c r="K79" s="29" t="n">
        <v>0.08</v>
      </c>
      <c r="L79" s="30"/>
      <c r="M79" s="10"/>
      <c r="N79" s="31"/>
      <c r="O79" s="33"/>
      <c r="P79" s="13"/>
    </row>
    <row r="80" s="6" customFormat="true" ht="45" hidden="false" customHeight="false" outlineLevel="0" collapsed="false">
      <c r="A80" s="8" t="n">
        <v>78</v>
      </c>
      <c r="B80" s="24" t="s">
        <v>86</v>
      </c>
      <c r="C80" s="24" t="s">
        <v>130</v>
      </c>
      <c r="D80" s="25" t="s">
        <v>131</v>
      </c>
      <c r="E80" s="24" t="s">
        <v>123</v>
      </c>
      <c r="F80" s="26" t="s">
        <v>22</v>
      </c>
      <c r="G80" s="26" t="n">
        <v>1</v>
      </c>
      <c r="H80" s="27" t="s">
        <v>18</v>
      </c>
      <c r="I80" s="28"/>
      <c r="J80" s="10"/>
      <c r="K80" s="29" t="n">
        <v>0.08</v>
      </c>
      <c r="L80" s="30"/>
      <c r="M80" s="10"/>
      <c r="N80" s="31"/>
      <c r="O80" s="33"/>
      <c r="P80" s="13"/>
    </row>
    <row r="81" s="6" customFormat="true" ht="45" hidden="false" customHeight="false" outlineLevel="0" collapsed="false">
      <c r="A81" s="8" t="n">
        <v>79</v>
      </c>
      <c r="B81" s="32" t="s">
        <v>19</v>
      </c>
      <c r="C81" s="24" t="s">
        <v>55</v>
      </c>
      <c r="D81" s="25" t="s">
        <v>132</v>
      </c>
      <c r="E81" s="24" t="s">
        <v>133</v>
      </c>
      <c r="F81" s="26" t="s">
        <v>22</v>
      </c>
      <c r="G81" s="26" t="n">
        <v>1</v>
      </c>
      <c r="H81" s="27" t="s">
        <v>18</v>
      </c>
      <c r="I81" s="28"/>
      <c r="J81" s="10"/>
      <c r="K81" s="29" t="n">
        <v>0.08</v>
      </c>
      <c r="L81" s="30"/>
      <c r="M81" s="10"/>
      <c r="N81" s="31"/>
      <c r="O81" s="33"/>
      <c r="P81" s="13"/>
    </row>
    <row r="82" s="6" customFormat="true" ht="45" hidden="false" customHeight="false" outlineLevel="0" collapsed="false">
      <c r="A82" s="8" t="n">
        <v>80</v>
      </c>
      <c r="B82" s="24" t="s">
        <v>19</v>
      </c>
      <c r="C82" s="24" t="s">
        <v>20</v>
      </c>
      <c r="D82" s="25" t="s">
        <v>134</v>
      </c>
      <c r="E82" s="24" t="s">
        <v>133</v>
      </c>
      <c r="F82" s="26" t="s">
        <v>22</v>
      </c>
      <c r="G82" s="26" t="n">
        <v>1</v>
      </c>
      <c r="H82" s="27" t="s">
        <v>18</v>
      </c>
      <c r="I82" s="28"/>
      <c r="J82" s="10"/>
      <c r="K82" s="29" t="n">
        <v>0.08</v>
      </c>
      <c r="L82" s="30"/>
      <c r="M82" s="10"/>
      <c r="N82" s="31"/>
      <c r="O82" s="13"/>
      <c r="P82" s="13"/>
    </row>
    <row r="83" s="6" customFormat="true" ht="45" hidden="false" customHeight="false" outlineLevel="0" collapsed="false">
      <c r="A83" s="8" t="n">
        <v>81</v>
      </c>
      <c r="B83" s="24" t="s">
        <v>19</v>
      </c>
      <c r="C83" s="24" t="s">
        <v>135</v>
      </c>
      <c r="D83" s="25" t="s">
        <v>136</v>
      </c>
      <c r="E83" s="24" t="s">
        <v>133</v>
      </c>
      <c r="F83" s="26" t="s">
        <v>22</v>
      </c>
      <c r="G83" s="26" t="n">
        <v>1</v>
      </c>
      <c r="H83" s="27" t="s">
        <v>18</v>
      </c>
      <c r="I83" s="28"/>
      <c r="J83" s="10"/>
      <c r="K83" s="29" t="n">
        <v>0.08</v>
      </c>
      <c r="L83" s="30"/>
      <c r="M83" s="10"/>
      <c r="N83" s="31"/>
      <c r="O83" s="13"/>
      <c r="P83" s="13"/>
    </row>
    <row r="84" s="6" customFormat="true" ht="45" hidden="false" customHeight="false" outlineLevel="0" collapsed="false">
      <c r="A84" s="8" t="n">
        <v>82</v>
      </c>
      <c r="B84" s="24" t="s">
        <v>19</v>
      </c>
      <c r="C84" s="24" t="s">
        <v>28</v>
      </c>
      <c r="D84" s="25" t="s">
        <v>137</v>
      </c>
      <c r="E84" s="24" t="s">
        <v>133</v>
      </c>
      <c r="F84" s="26" t="s">
        <v>22</v>
      </c>
      <c r="G84" s="26" t="n">
        <v>1</v>
      </c>
      <c r="H84" s="27" t="s">
        <v>18</v>
      </c>
      <c r="I84" s="28"/>
      <c r="J84" s="10"/>
      <c r="K84" s="29" t="n">
        <v>0.08</v>
      </c>
      <c r="L84" s="30"/>
      <c r="M84" s="10"/>
      <c r="N84" s="31"/>
      <c r="O84" s="13"/>
      <c r="P84" s="13"/>
    </row>
    <row r="85" s="6" customFormat="true" ht="45" hidden="false" customHeight="false" outlineLevel="0" collapsed="false">
      <c r="A85" s="8" t="n">
        <v>83</v>
      </c>
      <c r="B85" s="24" t="s">
        <v>19</v>
      </c>
      <c r="C85" s="24" t="s">
        <v>28</v>
      </c>
      <c r="D85" s="25" t="s">
        <v>138</v>
      </c>
      <c r="E85" s="24" t="s">
        <v>133</v>
      </c>
      <c r="F85" s="26" t="s">
        <v>22</v>
      </c>
      <c r="G85" s="26" t="n">
        <v>1</v>
      </c>
      <c r="H85" s="27" t="s">
        <v>18</v>
      </c>
      <c r="I85" s="28"/>
      <c r="J85" s="10"/>
      <c r="K85" s="29" t="n">
        <v>0.08</v>
      </c>
      <c r="L85" s="30"/>
      <c r="M85" s="10"/>
      <c r="N85" s="31"/>
      <c r="O85" s="13"/>
      <c r="P85" s="13"/>
    </row>
    <row r="86" s="6" customFormat="true" ht="15" hidden="false" customHeight="false" outlineLevel="0" collapsed="false">
      <c r="A86" s="8" t="n">
        <v>84</v>
      </c>
      <c r="B86" s="24" t="s">
        <v>23</v>
      </c>
      <c r="C86" s="24" t="s">
        <v>24</v>
      </c>
      <c r="D86" s="25" t="s">
        <v>139</v>
      </c>
      <c r="E86" s="24" t="s">
        <v>140</v>
      </c>
      <c r="F86" s="26" t="s">
        <v>22</v>
      </c>
      <c r="G86" s="26" t="n">
        <v>1</v>
      </c>
      <c r="H86" s="27" t="s">
        <v>18</v>
      </c>
      <c r="I86" s="28"/>
      <c r="J86" s="10"/>
      <c r="K86" s="29" t="n">
        <v>0.08</v>
      </c>
      <c r="L86" s="30"/>
      <c r="M86" s="10"/>
      <c r="N86" s="31"/>
      <c r="O86" s="13"/>
      <c r="P86" s="13"/>
    </row>
    <row r="87" s="6" customFormat="true" ht="15" hidden="false" customHeight="false" outlineLevel="0" collapsed="false">
      <c r="A87" s="8" t="n">
        <v>85</v>
      </c>
      <c r="B87" s="24" t="s">
        <v>23</v>
      </c>
      <c r="C87" s="24" t="s">
        <v>24</v>
      </c>
      <c r="D87" s="25" t="s">
        <v>141</v>
      </c>
      <c r="E87" s="24" t="s">
        <v>140</v>
      </c>
      <c r="F87" s="26" t="s">
        <v>22</v>
      </c>
      <c r="G87" s="26" t="n">
        <v>1</v>
      </c>
      <c r="H87" s="27" t="s">
        <v>18</v>
      </c>
      <c r="I87" s="28"/>
      <c r="J87" s="10"/>
      <c r="K87" s="29" t="n">
        <v>0.08</v>
      </c>
      <c r="L87" s="30"/>
      <c r="M87" s="10"/>
      <c r="N87" s="31"/>
      <c r="O87" s="13"/>
      <c r="P87" s="13"/>
    </row>
    <row r="88" s="6" customFormat="true" ht="15" hidden="false" customHeight="false" outlineLevel="0" collapsed="false">
      <c r="A88" s="8" t="n">
        <v>86</v>
      </c>
      <c r="B88" s="24" t="s">
        <v>142</v>
      </c>
      <c r="C88" s="24" t="s">
        <v>143</v>
      </c>
      <c r="D88" s="25" t="n">
        <v>22653111</v>
      </c>
      <c r="E88" s="24" t="s">
        <v>140</v>
      </c>
      <c r="F88" s="26" t="s">
        <v>17</v>
      </c>
      <c r="G88" s="26" t="n">
        <v>1</v>
      </c>
      <c r="H88" s="27" t="s">
        <v>18</v>
      </c>
      <c r="I88" s="28"/>
      <c r="J88" s="10"/>
      <c r="K88" s="29" t="n">
        <v>0.08</v>
      </c>
      <c r="L88" s="30"/>
      <c r="M88" s="10"/>
      <c r="N88" s="31"/>
      <c r="O88" s="13"/>
      <c r="P88" s="13"/>
    </row>
    <row r="89" s="6" customFormat="true" ht="30" hidden="false" customHeight="false" outlineLevel="0" collapsed="false">
      <c r="A89" s="8" t="n">
        <v>87</v>
      </c>
      <c r="B89" s="24" t="s">
        <v>19</v>
      </c>
      <c r="C89" s="24" t="s">
        <v>20</v>
      </c>
      <c r="D89" s="25" t="s">
        <v>144</v>
      </c>
      <c r="E89" s="24" t="s">
        <v>145</v>
      </c>
      <c r="F89" s="26" t="s">
        <v>22</v>
      </c>
      <c r="G89" s="26" t="n">
        <v>1</v>
      </c>
      <c r="H89" s="27" t="s">
        <v>18</v>
      </c>
      <c r="I89" s="28"/>
      <c r="J89" s="10"/>
      <c r="K89" s="29" t="n">
        <v>0.08</v>
      </c>
      <c r="L89" s="30"/>
      <c r="M89" s="10"/>
      <c r="N89" s="31"/>
      <c r="O89" s="13"/>
      <c r="P89" s="13"/>
    </row>
    <row r="90" s="6" customFormat="true" ht="30" hidden="false" customHeight="false" outlineLevel="0" collapsed="false">
      <c r="A90" s="8" t="n">
        <v>88</v>
      </c>
      <c r="B90" s="24" t="s">
        <v>19</v>
      </c>
      <c r="C90" s="24" t="s">
        <v>20</v>
      </c>
      <c r="D90" s="25" t="s">
        <v>146</v>
      </c>
      <c r="E90" s="24" t="s">
        <v>145</v>
      </c>
      <c r="F90" s="26" t="s">
        <v>22</v>
      </c>
      <c r="G90" s="26" t="n">
        <v>1</v>
      </c>
      <c r="H90" s="27" t="s">
        <v>18</v>
      </c>
      <c r="I90" s="28"/>
      <c r="J90" s="10"/>
      <c r="K90" s="29" t="n">
        <v>0.08</v>
      </c>
      <c r="L90" s="30"/>
      <c r="M90" s="10"/>
      <c r="N90" s="31"/>
      <c r="O90" s="13"/>
      <c r="P90" s="13"/>
    </row>
    <row r="91" s="6" customFormat="true" ht="30" hidden="false" customHeight="false" outlineLevel="0" collapsed="false">
      <c r="A91" s="8" t="n">
        <v>89</v>
      </c>
      <c r="B91" s="24" t="s">
        <v>14</v>
      </c>
      <c r="C91" s="24" t="s">
        <v>15</v>
      </c>
      <c r="D91" s="25" t="n">
        <v>87126219</v>
      </c>
      <c r="E91" s="24" t="s">
        <v>147</v>
      </c>
      <c r="F91" s="26" t="s">
        <v>17</v>
      </c>
      <c r="G91" s="26" t="n">
        <v>1</v>
      </c>
      <c r="H91" s="27" t="s">
        <v>18</v>
      </c>
      <c r="I91" s="28"/>
      <c r="J91" s="10"/>
      <c r="K91" s="29" t="n">
        <v>0.08</v>
      </c>
      <c r="L91" s="30"/>
      <c r="M91" s="10"/>
      <c r="N91" s="31"/>
      <c r="O91" s="13"/>
      <c r="P91" s="13"/>
    </row>
    <row r="92" s="6" customFormat="true" ht="30" hidden="false" customHeight="false" outlineLevel="0" collapsed="false">
      <c r="A92" s="8" t="n">
        <f aca="false">A91+1</f>
        <v>90</v>
      </c>
      <c r="B92" s="24" t="s">
        <v>19</v>
      </c>
      <c r="C92" s="24" t="s">
        <v>35</v>
      </c>
      <c r="D92" s="25" t="s">
        <v>148</v>
      </c>
      <c r="E92" s="24" t="s">
        <v>149</v>
      </c>
      <c r="F92" s="26" t="s">
        <v>22</v>
      </c>
      <c r="G92" s="26" t="n">
        <v>1</v>
      </c>
      <c r="H92" s="27" t="s">
        <v>18</v>
      </c>
      <c r="I92" s="28"/>
      <c r="J92" s="10"/>
      <c r="K92" s="29" t="n">
        <v>0.08</v>
      </c>
      <c r="L92" s="30"/>
      <c r="M92" s="10"/>
      <c r="N92" s="31"/>
      <c r="O92" s="13"/>
      <c r="P92" s="13"/>
    </row>
    <row r="93" s="6" customFormat="true" ht="30" hidden="false" customHeight="false" outlineLevel="0" collapsed="false">
      <c r="A93" s="8" t="n">
        <f aca="false">A92+1</f>
        <v>91</v>
      </c>
      <c r="B93" s="24" t="s">
        <v>14</v>
      </c>
      <c r="C93" s="24" t="s">
        <v>150</v>
      </c>
      <c r="D93" s="25" t="s">
        <v>151</v>
      </c>
      <c r="E93" s="24" t="s">
        <v>152</v>
      </c>
      <c r="F93" s="26" t="s">
        <v>17</v>
      </c>
      <c r="G93" s="26" t="n">
        <v>1</v>
      </c>
      <c r="H93" s="27" t="s">
        <v>18</v>
      </c>
      <c r="I93" s="28"/>
      <c r="J93" s="10"/>
      <c r="K93" s="29" t="n">
        <v>0.08</v>
      </c>
      <c r="L93" s="30"/>
      <c r="M93" s="10"/>
      <c r="N93" s="31"/>
      <c r="O93" s="13"/>
      <c r="P93" s="13"/>
    </row>
    <row r="94" s="6" customFormat="true" ht="30" hidden="false" customHeight="false" outlineLevel="0" collapsed="false">
      <c r="A94" s="8" t="n">
        <f aca="false">A93+1</f>
        <v>92</v>
      </c>
      <c r="B94" s="24" t="s">
        <v>19</v>
      </c>
      <c r="C94" s="24" t="s">
        <v>55</v>
      </c>
      <c r="D94" s="25" t="s">
        <v>153</v>
      </c>
      <c r="E94" s="24" t="s">
        <v>154</v>
      </c>
      <c r="F94" s="26" t="s">
        <v>22</v>
      </c>
      <c r="G94" s="26" t="n">
        <v>1</v>
      </c>
      <c r="H94" s="27" t="s">
        <v>18</v>
      </c>
      <c r="I94" s="28"/>
      <c r="J94" s="10"/>
      <c r="K94" s="29" t="n">
        <v>0.08</v>
      </c>
      <c r="L94" s="30"/>
      <c r="M94" s="10"/>
      <c r="N94" s="31"/>
      <c r="O94" s="13"/>
      <c r="P94" s="13"/>
    </row>
    <row r="95" s="6" customFormat="true" ht="30" hidden="false" customHeight="false" outlineLevel="0" collapsed="false">
      <c r="A95" s="8" t="n">
        <f aca="false">A94+1</f>
        <v>93</v>
      </c>
      <c r="B95" s="24" t="s">
        <v>14</v>
      </c>
      <c r="C95" s="24" t="s">
        <v>150</v>
      </c>
      <c r="D95" s="25" t="s">
        <v>155</v>
      </c>
      <c r="E95" s="24" t="s">
        <v>156</v>
      </c>
      <c r="F95" s="26" t="s">
        <v>17</v>
      </c>
      <c r="G95" s="26" t="n">
        <v>1</v>
      </c>
      <c r="H95" s="27" t="s">
        <v>18</v>
      </c>
      <c r="I95" s="28"/>
      <c r="J95" s="10"/>
      <c r="K95" s="29" t="n">
        <v>0.08</v>
      </c>
      <c r="L95" s="30"/>
      <c r="M95" s="10"/>
      <c r="N95" s="31"/>
      <c r="O95" s="13"/>
      <c r="P95" s="13"/>
    </row>
    <row r="96" s="6" customFormat="true" ht="30" hidden="false" customHeight="false" outlineLevel="0" collapsed="false">
      <c r="A96" s="8" t="n">
        <f aca="false">A95+1</f>
        <v>94</v>
      </c>
      <c r="B96" s="24" t="s">
        <v>14</v>
      </c>
      <c r="C96" s="24" t="s">
        <v>157</v>
      </c>
      <c r="D96" s="25" t="n">
        <v>12032984</v>
      </c>
      <c r="E96" s="24" t="s">
        <v>156</v>
      </c>
      <c r="F96" s="26" t="s">
        <v>17</v>
      </c>
      <c r="G96" s="26" t="n">
        <v>1</v>
      </c>
      <c r="H96" s="27" t="s">
        <v>18</v>
      </c>
      <c r="I96" s="28"/>
      <c r="J96" s="10"/>
      <c r="K96" s="29" t="n">
        <v>0.08</v>
      </c>
      <c r="L96" s="30"/>
      <c r="M96" s="10"/>
      <c r="N96" s="31"/>
      <c r="O96" s="13"/>
      <c r="P96" s="13"/>
    </row>
    <row r="97" s="6" customFormat="true" ht="30" hidden="false" customHeight="false" outlineLevel="0" collapsed="false">
      <c r="A97" s="8" t="n">
        <f aca="false">A96+1</f>
        <v>95</v>
      </c>
      <c r="B97" s="24" t="s">
        <v>19</v>
      </c>
      <c r="C97" s="24" t="s">
        <v>158</v>
      </c>
      <c r="D97" s="25" t="s">
        <v>159</v>
      </c>
      <c r="E97" s="24" t="s">
        <v>156</v>
      </c>
      <c r="F97" s="26" t="s">
        <v>22</v>
      </c>
      <c r="G97" s="26" t="n">
        <v>1</v>
      </c>
      <c r="H97" s="27" t="s">
        <v>18</v>
      </c>
      <c r="I97" s="28"/>
      <c r="J97" s="10"/>
      <c r="K97" s="29" t="n">
        <v>0.08</v>
      </c>
      <c r="L97" s="30"/>
      <c r="M97" s="10"/>
      <c r="N97" s="31"/>
      <c r="O97" s="13"/>
      <c r="P97" s="13"/>
    </row>
    <row r="98" s="6" customFormat="true" ht="30" hidden="false" customHeight="false" outlineLevel="0" collapsed="false">
      <c r="A98" s="8" t="n">
        <f aca="false">A97+1</f>
        <v>96</v>
      </c>
      <c r="B98" s="24" t="s">
        <v>14</v>
      </c>
      <c r="C98" s="24" t="s">
        <v>15</v>
      </c>
      <c r="D98" s="25" t="n">
        <v>2085012</v>
      </c>
      <c r="E98" s="24" t="s">
        <v>160</v>
      </c>
      <c r="F98" s="26" t="s">
        <v>17</v>
      </c>
      <c r="G98" s="26" t="n">
        <v>1</v>
      </c>
      <c r="H98" s="27" t="s">
        <v>18</v>
      </c>
      <c r="I98" s="28"/>
      <c r="J98" s="10"/>
      <c r="K98" s="29" t="n">
        <v>0.08</v>
      </c>
      <c r="L98" s="30"/>
      <c r="M98" s="10"/>
      <c r="N98" s="31"/>
      <c r="O98" s="13"/>
      <c r="P98" s="13"/>
    </row>
    <row r="99" s="6" customFormat="true" ht="30" hidden="false" customHeight="false" outlineLevel="0" collapsed="false">
      <c r="A99" s="8" t="n">
        <f aca="false">A98+1</f>
        <v>97</v>
      </c>
      <c r="B99" s="24" t="s">
        <v>14</v>
      </c>
      <c r="C99" s="24" t="s">
        <v>15</v>
      </c>
      <c r="D99" s="25" t="n">
        <v>7126398</v>
      </c>
      <c r="E99" s="24" t="s">
        <v>160</v>
      </c>
      <c r="F99" s="26" t="s">
        <v>17</v>
      </c>
      <c r="G99" s="26" t="n">
        <v>1</v>
      </c>
      <c r="H99" s="27" t="s">
        <v>18</v>
      </c>
      <c r="I99" s="28"/>
      <c r="J99" s="10"/>
      <c r="K99" s="29" t="n">
        <v>0.08</v>
      </c>
      <c r="L99" s="30"/>
      <c r="M99" s="10"/>
      <c r="N99" s="31"/>
      <c r="O99" s="13"/>
      <c r="P99" s="13"/>
    </row>
    <row r="100" s="6" customFormat="true" ht="30" hidden="false" customHeight="false" outlineLevel="0" collapsed="false">
      <c r="A100" s="8" t="n">
        <f aca="false">A99+1</f>
        <v>98</v>
      </c>
      <c r="B100" s="24" t="s">
        <v>14</v>
      </c>
      <c r="C100" s="24" t="s">
        <v>32</v>
      </c>
      <c r="D100" s="25" t="s">
        <v>161</v>
      </c>
      <c r="E100" s="24" t="s">
        <v>160</v>
      </c>
      <c r="F100" s="26" t="s">
        <v>17</v>
      </c>
      <c r="G100" s="26" t="n">
        <v>1</v>
      </c>
      <c r="H100" s="27" t="s">
        <v>18</v>
      </c>
      <c r="I100" s="28"/>
      <c r="J100" s="10"/>
      <c r="K100" s="29" t="n">
        <v>0.08</v>
      </c>
      <c r="L100" s="30"/>
      <c r="M100" s="10"/>
      <c r="N100" s="31"/>
      <c r="O100" s="13"/>
      <c r="P100" s="13"/>
    </row>
    <row r="101" s="6" customFormat="true" ht="30" hidden="false" customHeight="false" outlineLevel="0" collapsed="false">
      <c r="A101" s="8" t="n">
        <f aca="false">A100+1</f>
        <v>99</v>
      </c>
      <c r="B101" s="24" t="s">
        <v>19</v>
      </c>
      <c r="C101" s="24" t="s">
        <v>162</v>
      </c>
      <c r="D101" s="25" t="s">
        <v>163</v>
      </c>
      <c r="E101" s="24" t="s">
        <v>160</v>
      </c>
      <c r="F101" s="26" t="s">
        <v>22</v>
      </c>
      <c r="G101" s="26" t="n">
        <v>1</v>
      </c>
      <c r="H101" s="27" t="s">
        <v>18</v>
      </c>
      <c r="I101" s="28"/>
      <c r="J101" s="10"/>
      <c r="K101" s="29" t="n">
        <v>0.08</v>
      </c>
      <c r="L101" s="30"/>
      <c r="M101" s="10"/>
      <c r="N101" s="31"/>
      <c r="O101" s="13"/>
      <c r="P101" s="13"/>
    </row>
    <row r="102" s="6" customFormat="true" ht="30" hidden="false" customHeight="false" outlineLevel="0" collapsed="false">
      <c r="A102" s="8" t="n">
        <f aca="false">A101+1</f>
        <v>100</v>
      </c>
      <c r="B102" s="24" t="s">
        <v>19</v>
      </c>
      <c r="C102" s="24" t="s">
        <v>126</v>
      </c>
      <c r="D102" s="25" t="s">
        <v>164</v>
      </c>
      <c r="E102" s="24" t="s">
        <v>160</v>
      </c>
      <c r="F102" s="26" t="s">
        <v>22</v>
      </c>
      <c r="G102" s="26" t="n">
        <v>1</v>
      </c>
      <c r="H102" s="27" t="s">
        <v>18</v>
      </c>
      <c r="I102" s="28"/>
      <c r="J102" s="10"/>
      <c r="K102" s="29" t="n">
        <v>0.08</v>
      </c>
      <c r="L102" s="30"/>
      <c r="M102" s="10"/>
      <c r="N102" s="31"/>
      <c r="O102" s="13"/>
      <c r="P102" s="13"/>
    </row>
    <row r="103" s="6" customFormat="true" ht="30" hidden="false" customHeight="false" outlineLevel="0" collapsed="false">
      <c r="A103" s="8" t="n">
        <f aca="false">A102+1</f>
        <v>101</v>
      </c>
      <c r="B103" s="24" t="s">
        <v>19</v>
      </c>
      <c r="C103" s="24" t="s">
        <v>126</v>
      </c>
      <c r="D103" s="25" t="s">
        <v>165</v>
      </c>
      <c r="E103" s="24" t="s">
        <v>160</v>
      </c>
      <c r="F103" s="26" t="s">
        <v>22</v>
      </c>
      <c r="G103" s="26" t="n">
        <v>1</v>
      </c>
      <c r="H103" s="27" t="s">
        <v>18</v>
      </c>
      <c r="I103" s="28"/>
      <c r="J103" s="10"/>
      <c r="K103" s="29" t="n">
        <v>0.08</v>
      </c>
      <c r="L103" s="30"/>
      <c r="M103" s="10"/>
      <c r="N103" s="31"/>
      <c r="O103" s="13"/>
      <c r="P103" s="13"/>
    </row>
    <row r="104" s="6" customFormat="true" ht="30" hidden="false" customHeight="false" outlineLevel="0" collapsed="false">
      <c r="A104" s="8" t="n">
        <f aca="false">A103+1</f>
        <v>102</v>
      </c>
      <c r="B104" s="24" t="s">
        <v>19</v>
      </c>
      <c r="C104" s="24" t="s">
        <v>126</v>
      </c>
      <c r="D104" s="25" t="s">
        <v>166</v>
      </c>
      <c r="E104" s="24" t="s">
        <v>160</v>
      </c>
      <c r="F104" s="26" t="s">
        <v>22</v>
      </c>
      <c r="G104" s="26" t="n">
        <v>1</v>
      </c>
      <c r="H104" s="27" t="s">
        <v>18</v>
      </c>
      <c r="I104" s="28"/>
      <c r="J104" s="10"/>
      <c r="K104" s="29" t="n">
        <v>0.08</v>
      </c>
      <c r="L104" s="30"/>
      <c r="M104" s="10"/>
      <c r="N104" s="31"/>
      <c r="O104" s="13"/>
      <c r="P104" s="13"/>
    </row>
    <row r="105" s="6" customFormat="true" ht="30" hidden="false" customHeight="false" outlineLevel="0" collapsed="false">
      <c r="A105" s="8" t="n">
        <f aca="false">A104+1</f>
        <v>103</v>
      </c>
      <c r="B105" s="24" t="s">
        <v>19</v>
      </c>
      <c r="C105" s="24" t="s">
        <v>162</v>
      </c>
      <c r="D105" s="25" t="s">
        <v>167</v>
      </c>
      <c r="E105" s="24" t="s">
        <v>160</v>
      </c>
      <c r="F105" s="26" t="s">
        <v>22</v>
      </c>
      <c r="G105" s="26" t="n">
        <v>1</v>
      </c>
      <c r="H105" s="27" t="s">
        <v>18</v>
      </c>
      <c r="I105" s="28"/>
      <c r="J105" s="10"/>
      <c r="K105" s="29" t="n">
        <v>0.08</v>
      </c>
      <c r="L105" s="30"/>
      <c r="M105" s="10"/>
      <c r="N105" s="31"/>
      <c r="O105" s="13"/>
      <c r="P105" s="13"/>
    </row>
    <row r="106" s="6" customFormat="true" ht="30" hidden="false" customHeight="false" outlineLevel="0" collapsed="false">
      <c r="A106" s="8" t="n">
        <f aca="false">A105+1</f>
        <v>104</v>
      </c>
      <c r="B106" s="24" t="s">
        <v>19</v>
      </c>
      <c r="C106" s="24" t="s">
        <v>20</v>
      </c>
      <c r="D106" s="25" t="s">
        <v>168</v>
      </c>
      <c r="E106" s="24" t="s">
        <v>160</v>
      </c>
      <c r="F106" s="26" t="s">
        <v>22</v>
      </c>
      <c r="G106" s="26" t="n">
        <v>1</v>
      </c>
      <c r="H106" s="27" t="s">
        <v>18</v>
      </c>
      <c r="I106" s="28"/>
      <c r="J106" s="10"/>
      <c r="K106" s="29" t="n">
        <v>0.08</v>
      </c>
      <c r="L106" s="30"/>
      <c r="M106" s="10"/>
      <c r="N106" s="31"/>
      <c r="O106" s="13"/>
      <c r="P106" s="13"/>
    </row>
    <row r="107" s="6" customFormat="true" ht="30" hidden="false" customHeight="false" outlineLevel="0" collapsed="false">
      <c r="A107" s="8" t="n">
        <f aca="false">A106+1</f>
        <v>105</v>
      </c>
      <c r="B107" s="24" t="s">
        <v>23</v>
      </c>
      <c r="C107" s="24" t="s">
        <v>24</v>
      </c>
      <c r="D107" s="25" t="s">
        <v>169</v>
      </c>
      <c r="E107" s="24" t="s">
        <v>160</v>
      </c>
      <c r="F107" s="26" t="s">
        <v>22</v>
      </c>
      <c r="G107" s="26" t="n">
        <v>1</v>
      </c>
      <c r="H107" s="27" t="s">
        <v>18</v>
      </c>
      <c r="I107" s="28"/>
      <c r="J107" s="10"/>
      <c r="K107" s="29" t="n">
        <v>0.08</v>
      </c>
      <c r="L107" s="30"/>
      <c r="M107" s="10"/>
      <c r="N107" s="31"/>
      <c r="O107" s="13"/>
      <c r="P107" s="13"/>
    </row>
    <row r="108" s="6" customFormat="true" ht="30" hidden="false" customHeight="false" outlineLevel="0" collapsed="false">
      <c r="A108" s="8" t="n">
        <f aca="false">A107+1</f>
        <v>106</v>
      </c>
      <c r="B108" s="24" t="s">
        <v>23</v>
      </c>
      <c r="C108" s="24" t="s">
        <v>24</v>
      </c>
      <c r="D108" s="25" t="s">
        <v>170</v>
      </c>
      <c r="E108" s="24" t="s">
        <v>160</v>
      </c>
      <c r="F108" s="26" t="s">
        <v>22</v>
      </c>
      <c r="G108" s="26" t="n">
        <v>1</v>
      </c>
      <c r="H108" s="27" t="s">
        <v>18</v>
      </c>
      <c r="I108" s="28"/>
      <c r="J108" s="10"/>
      <c r="K108" s="29" t="n">
        <v>0.08</v>
      </c>
      <c r="L108" s="30"/>
      <c r="M108" s="10"/>
      <c r="N108" s="31"/>
      <c r="O108" s="13"/>
      <c r="P108" s="13"/>
    </row>
    <row r="109" s="6" customFormat="true" ht="30" hidden="false" customHeight="false" outlineLevel="0" collapsed="false">
      <c r="A109" s="8" t="n">
        <f aca="false">A108+1</f>
        <v>107</v>
      </c>
      <c r="B109" s="24" t="s">
        <v>23</v>
      </c>
      <c r="C109" s="24" t="s">
        <v>24</v>
      </c>
      <c r="D109" s="25" t="s">
        <v>171</v>
      </c>
      <c r="E109" s="24" t="s">
        <v>160</v>
      </c>
      <c r="F109" s="26" t="s">
        <v>22</v>
      </c>
      <c r="G109" s="26" t="n">
        <v>1</v>
      </c>
      <c r="H109" s="27" t="s">
        <v>18</v>
      </c>
      <c r="I109" s="28"/>
      <c r="J109" s="10"/>
      <c r="K109" s="29" t="n">
        <v>0.08</v>
      </c>
      <c r="L109" s="30"/>
      <c r="M109" s="10"/>
      <c r="N109" s="31"/>
      <c r="O109" s="13"/>
      <c r="P109" s="13"/>
    </row>
    <row r="110" s="6" customFormat="true" ht="30" hidden="false" customHeight="false" outlineLevel="0" collapsed="false">
      <c r="A110" s="8" t="n">
        <f aca="false">A109+1</f>
        <v>108</v>
      </c>
      <c r="B110" s="24" t="s">
        <v>23</v>
      </c>
      <c r="C110" s="24" t="s">
        <v>24</v>
      </c>
      <c r="D110" s="25" t="s">
        <v>172</v>
      </c>
      <c r="E110" s="24" t="s">
        <v>160</v>
      </c>
      <c r="F110" s="26" t="s">
        <v>22</v>
      </c>
      <c r="G110" s="26" t="n">
        <v>1</v>
      </c>
      <c r="H110" s="27" t="s">
        <v>18</v>
      </c>
      <c r="I110" s="28"/>
      <c r="J110" s="10"/>
      <c r="K110" s="29" t="n">
        <v>0.08</v>
      </c>
      <c r="L110" s="30"/>
      <c r="M110" s="10"/>
      <c r="N110" s="31"/>
      <c r="O110" s="13"/>
      <c r="P110" s="13"/>
    </row>
    <row r="111" s="6" customFormat="true" ht="30" hidden="false" customHeight="false" outlineLevel="0" collapsed="false">
      <c r="A111" s="8" t="n">
        <f aca="false">A110+1</f>
        <v>109</v>
      </c>
      <c r="B111" s="24" t="s">
        <v>23</v>
      </c>
      <c r="C111" s="24" t="s">
        <v>24</v>
      </c>
      <c r="D111" s="25" t="s">
        <v>173</v>
      </c>
      <c r="E111" s="24" t="s">
        <v>160</v>
      </c>
      <c r="F111" s="26" t="s">
        <v>22</v>
      </c>
      <c r="G111" s="26" t="n">
        <v>1</v>
      </c>
      <c r="H111" s="27" t="s">
        <v>18</v>
      </c>
      <c r="I111" s="28"/>
      <c r="J111" s="10"/>
      <c r="K111" s="29" t="n">
        <v>0.08</v>
      </c>
      <c r="L111" s="30"/>
      <c r="M111" s="10"/>
      <c r="N111" s="31"/>
      <c r="O111" s="13"/>
      <c r="P111" s="13"/>
    </row>
    <row r="112" s="6" customFormat="true" ht="30" hidden="false" customHeight="false" outlineLevel="0" collapsed="false">
      <c r="A112" s="8" t="n">
        <f aca="false">A111+1</f>
        <v>110</v>
      </c>
      <c r="B112" s="24" t="s">
        <v>23</v>
      </c>
      <c r="C112" s="24" t="s">
        <v>24</v>
      </c>
      <c r="D112" s="25" t="s">
        <v>174</v>
      </c>
      <c r="E112" s="24" t="s">
        <v>160</v>
      </c>
      <c r="F112" s="26" t="s">
        <v>22</v>
      </c>
      <c r="G112" s="26" t="n">
        <v>1</v>
      </c>
      <c r="H112" s="27" t="s">
        <v>18</v>
      </c>
      <c r="I112" s="28"/>
      <c r="J112" s="10"/>
      <c r="K112" s="29" t="n">
        <v>0.08</v>
      </c>
      <c r="L112" s="30"/>
      <c r="M112" s="10"/>
      <c r="N112" s="31"/>
      <c r="O112" s="13"/>
      <c r="P112" s="13"/>
    </row>
    <row r="113" s="6" customFormat="true" ht="30" hidden="false" customHeight="false" outlineLevel="0" collapsed="false">
      <c r="A113" s="8" t="n">
        <f aca="false">A112+1</f>
        <v>111</v>
      </c>
      <c r="B113" s="24" t="s">
        <v>175</v>
      </c>
      <c r="C113" s="24" t="s">
        <v>176</v>
      </c>
      <c r="D113" s="25" t="s">
        <v>177</v>
      </c>
      <c r="E113" s="24" t="s">
        <v>160</v>
      </c>
      <c r="F113" s="26" t="s">
        <v>22</v>
      </c>
      <c r="G113" s="26" t="n">
        <v>1</v>
      </c>
      <c r="H113" s="27" t="s">
        <v>18</v>
      </c>
      <c r="I113" s="28"/>
      <c r="J113" s="10"/>
      <c r="K113" s="29" t="n">
        <v>0.08</v>
      </c>
      <c r="L113" s="30"/>
      <c r="M113" s="10"/>
      <c r="N113" s="31"/>
      <c r="O113" s="13"/>
      <c r="P113" s="13"/>
    </row>
    <row r="114" s="6" customFormat="true" ht="45" hidden="false" customHeight="false" outlineLevel="0" collapsed="false">
      <c r="A114" s="8" t="n">
        <f aca="false">A113+1</f>
        <v>112</v>
      </c>
      <c r="B114" s="24" t="s">
        <v>178</v>
      </c>
      <c r="C114" s="24" t="s">
        <v>179</v>
      </c>
      <c r="D114" s="25" t="s">
        <v>180</v>
      </c>
      <c r="E114" s="24" t="s">
        <v>160</v>
      </c>
      <c r="F114" s="26" t="s">
        <v>22</v>
      </c>
      <c r="G114" s="26" t="n">
        <v>1</v>
      </c>
      <c r="H114" s="27" t="s">
        <v>18</v>
      </c>
      <c r="I114" s="28"/>
      <c r="J114" s="10"/>
      <c r="K114" s="29" t="n">
        <v>0.08</v>
      </c>
      <c r="L114" s="30"/>
      <c r="M114" s="10"/>
      <c r="N114" s="31"/>
      <c r="O114" s="13"/>
      <c r="P114" s="13"/>
    </row>
    <row r="115" s="6" customFormat="true" ht="45" hidden="false" customHeight="false" outlineLevel="0" collapsed="false">
      <c r="A115" s="8" t="n">
        <f aca="false">A114+1</f>
        <v>113</v>
      </c>
      <c r="B115" s="24" t="s">
        <v>178</v>
      </c>
      <c r="C115" s="24" t="s">
        <v>179</v>
      </c>
      <c r="D115" s="25" t="s">
        <v>181</v>
      </c>
      <c r="E115" s="24" t="s">
        <v>140</v>
      </c>
      <c r="F115" s="26" t="s">
        <v>22</v>
      </c>
      <c r="G115" s="26" t="n">
        <v>1</v>
      </c>
      <c r="H115" s="27" t="s">
        <v>18</v>
      </c>
      <c r="I115" s="28"/>
      <c r="J115" s="10"/>
      <c r="K115" s="29" t="n">
        <v>0.08</v>
      </c>
      <c r="L115" s="30"/>
      <c r="M115" s="10"/>
      <c r="N115" s="31"/>
      <c r="O115" s="13"/>
      <c r="P115" s="13"/>
    </row>
    <row r="116" s="6" customFormat="true" ht="45" hidden="false" customHeight="false" outlineLevel="0" collapsed="false">
      <c r="A116" s="8" t="n">
        <f aca="false">A115+1</f>
        <v>114</v>
      </c>
      <c r="B116" s="24" t="s">
        <v>178</v>
      </c>
      <c r="C116" s="24" t="s">
        <v>179</v>
      </c>
      <c r="D116" s="25" t="s">
        <v>182</v>
      </c>
      <c r="E116" s="24" t="s">
        <v>140</v>
      </c>
      <c r="F116" s="26" t="s">
        <v>22</v>
      </c>
      <c r="G116" s="26" t="n">
        <v>1</v>
      </c>
      <c r="H116" s="27" t="s">
        <v>18</v>
      </c>
      <c r="I116" s="28"/>
      <c r="J116" s="10"/>
      <c r="K116" s="29" t="n">
        <v>0.08</v>
      </c>
      <c r="L116" s="30"/>
      <c r="M116" s="10"/>
      <c r="N116" s="31"/>
      <c r="O116" s="13"/>
      <c r="P116" s="13"/>
    </row>
    <row r="117" s="6" customFormat="true" ht="45" hidden="false" customHeight="false" outlineLevel="0" collapsed="false">
      <c r="A117" s="8" t="n">
        <f aca="false">A116+1</f>
        <v>115</v>
      </c>
      <c r="B117" s="24" t="s">
        <v>178</v>
      </c>
      <c r="C117" s="24" t="s">
        <v>179</v>
      </c>
      <c r="D117" s="25" t="s">
        <v>183</v>
      </c>
      <c r="E117" s="24" t="s">
        <v>160</v>
      </c>
      <c r="F117" s="26" t="s">
        <v>22</v>
      </c>
      <c r="G117" s="26" t="n">
        <v>1</v>
      </c>
      <c r="H117" s="27" t="s">
        <v>18</v>
      </c>
      <c r="I117" s="28"/>
      <c r="J117" s="10"/>
      <c r="K117" s="29" t="n">
        <v>0.08</v>
      </c>
      <c r="L117" s="30"/>
      <c r="M117" s="10"/>
      <c r="N117" s="31"/>
      <c r="O117" s="13"/>
      <c r="P117" s="13"/>
    </row>
    <row r="118" s="6" customFormat="true" ht="15.75" hidden="false" customHeight="false" outlineLevel="0" collapsed="false">
      <c r="A118" s="34" t="s">
        <v>184</v>
      </c>
      <c r="B118" s="34"/>
      <c r="C118" s="34"/>
      <c r="D118" s="34"/>
      <c r="E118" s="34"/>
      <c r="F118" s="34"/>
      <c r="G118" s="34"/>
      <c r="H118" s="34"/>
      <c r="I118" s="35"/>
      <c r="J118" s="35"/>
      <c r="K118" s="35"/>
      <c r="L118" s="35"/>
      <c r="M118" s="35"/>
      <c r="N118" s="31"/>
      <c r="O118" s="13"/>
      <c r="P118" s="13"/>
    </row>
    <row r="119" customFormat="false" ht="12.75" hidden="false" customHeight="false" outlineLevel="0" collapsed="false">
      <c r="A119" s="36"/>
      <c r="B119" s="13"/>
      <c r="C119" s="13"/>
      <c r="D119" s="37"/>
      <c r="E119" s="13"/>
      <c r="F119" s="36"/>
      <c r="G119" s="36"/>
      <c r="H119" s="38"/>
      <c r="I119" s="39"/>
      <c r="J119" s="40"/>
      <c r="K119" s="40"/>
      <c r="L119" s="13"/>
      <c r="M119" s="41"/>
      <c r="N119" s="13"/>
      <c r="O119" s="13"/>
      <c r="P119" s="13"/>
    </row>
    <row r="120" customFormat="false" ht="30.75" hidden="false" customHeight="true" outlineLevel="0" collapsed="false">
      <c r="A120" s="42" t="s">
        <v>185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13"/>
      <c r="P120" s="13"/>
    </row>
    <row r="121" s="23" customFormat="true" ht="126" hidden="false" customHeight="false" outlineLevel="0" collapsed="false">
      <c r="A121" s="43" t="s">
        <v>1</v>
      </c>
      <c r="B121" s="43" t="s">
        <v>2</v>
      </c>
      <c r="C121" s="43" t="s">
        <v>3</v>
      </c>
      <c r="D121" s="44" t="s">
        <v>4</v>
      </c>
      <c r="E121" s="43" t="s">
        <v>5</v>
      </c>
      <c r="F121" s="20" t="s">
        <v>186</v>
      </c>
      <c r="G121" s="20" t="s">
        <v>6</v>
      </c>
      <c r="H121" s="45" t="s">
        <v>8</v>
      </c>
      <c r="I121" s="46" t="s">
        <v>187</v>
      </c>
      <c r="J121" s="19" t="s">
        <v>9</v>
      </c>
      <c r="K121" s="20" t="s">
        <v>188</v>
      </c>
      <c r="L121" s="20" t="s">
        <v>11</v>
      </c>
      <c r="M121" s="20" t="s">
        <v>12</v>
      </c>
      <c r="N121" s="20" t="s">
        <v>189</v>
      </c>
      <c r="O121" s="22"/>
      <c r="P121" s="22"/>
    </row>
    <row r="122" customFormat="false" ht="45" hidden="false" customHeight="false" outlineLevel="0" collapsed="false">
      <c r="A122" s="8" t="n">
        <v>1</v>
      </c>
      <c r="B122" s="24" t="s">
        <v>19</v>
      </c>
      <c r="C122" s="24" t="s">
        <v>190</v>
      </c>
      <c r="D122" s="24" t="s">
        <v>191</v>
      </c>
      <c r="E122" s="24" t="s">
        <v>16</v>
      </c>
      <c r="F122" s="26" t="s">
        <v>192</v>
      </c>
      <c r="G122" s="26" t="s">
        <v>22</v>
      </c>
      <c r="H122" s="27" t="s">
        <v>18</v>
      </c>
      <c r="I122" s="47" t="n">
        <v>44255</v>
      </c>
      <c r="J122" s="48"/>
      <c r="K122" s="49"/>
      <c r="L122" s="29" t="n">
        <v>0.08</v>
      </c>
      <c r="M122" s="50"/>
      <c r="N122" s="51"/>
      <c r="O122" s="13"/>
      <c r="P122" s="13"/>
    </row>
    <row r="123" customFormat="false" ht="60" hidden="false" customHeight="false" outlineLevel="0" collapsed="false">
      <c r="A123" s="8" t="n">
        <v>2</v>
      </c>
      <c r="B123" s="24" t="s">
        <v>14</v>
      </c>
      <c r="C123" s="24" t="s">
        <v>32</v>
      </c>
      <c r="D123" s="24" t="s">
        <v>193</v>
      </c>
      <c r="E123" s="24" t="s">
        <v>194</v>
      </c>
      <c r="F123" s="26" t="s">
        <v>195</v>
      </c>
      <c r="G123" s="26" t="s">
        <v>17</v>
      </c>
      <c r="H123" s="27" t="s">
        <v>18</v>
      </c>
      <c r="I123" s="47" t="n">
        <v>44549</v>
      </c>
      <c r="J123" s="48"/>
      <c r="K123" s="49"/>
      <c r="L123" s="29" t="n">
        <v>0.08</v>
      </c>
      <c r="M123" s="50"/>
      <c r="N123" s="51"/>
      <c r="O123" s="13"/>
      <c r="P123" s="13"/>
    </row>
    <row r="124" customFormat="false" ht="30" hidden="false" customHeight="false" outlineLevel="0" collapsed="false">
      <c r="A124" s="8" t="n">
        <v>3</v>
      </c>
      <c r="B124" s="24" t="s">
        <v>19</v>
      </c>
      <c r="C124" s="24" t="s">
        <v>190</v>
      </c>
      <c r="D124" s="24" t="s">
        <v>196</v>
      </c>
      <c r="E124" s="24" t="s">
        <v>94</v>
      </c>
      <c r="F124" s="26" t="s">
        <v>192</v>
      </c>
      <c r="G124" s="26" t="s">
        <v>22</v>
      </c>
      <c r="H124" s="27" t="s">
        <v>18</v>
      </c>
      <c r="I124" s="47" t="n">
        <v>44255</v>
      </c>
      <c r="J124" s="48"/>
      <c r="K124" s="49"/>
      <c r="L124" s="29" t="n">
        <v>0.08</v>
      </c>
      <c r="M124" s="50"/>
      <c r="N124" s="51"/>
      <c r="O124" s="13"/>
      <c r="P124" s="13"/>
    </row>
    <row r="125" customFormat="false" ht="30" hidden="false" customHeight="false" outlineLevel="0" collapsed="false">
      <c r="A125" s="8" t="n">
        <v>4</v>
      </c>
      <c r="B125" s="24" t="s">
        <v>19</v>
      </c>
      <c r="C125" s="24" t="s">
        <v>190</v>
      </c>
      <c r="D125" s="24" t="s">
        <v>197</v>
      </c>
      <c r="E125" s="24" t="s">
        <v>94</v>
      </c>
      <c r="F125" s="26" t="s">
        <v>192</v>
      </c>
      <c r="G125" s="26" t="s">
        <v>22</v>
      </c>
      <c r="H125" s="27" t="s">
        <v>18</v>
      </c>
      <c r="I125" s="47" t="n">
        <v>44255</v>
      </c>
      <c r="J125" s="48"/>
      <c r="K125" s="49"/>
      <c r="L125" s="29" t="n">
        <v>0.08</v>
      </c>
      <c r="M125" s="50"/>
      <c r="N125" s="51"/>
      <c r="O125" s="13"/>
      <c r="P125" s="13"/>
    </row>
    <row r="126" customFormat="false" ht="30" hidden="false" customHeight="false" outlineLevel="0" collapsed="false">
      <c r="A126" s="8" t="n">
        <v>5</v>
      </c>
      <c r="B126" s="24" t="s">
        <v>198</v>
      </c>
      <c r="C126" s="24" t="s">
        <v>199</v>
      </c>
      <c r="D126" s="24" t="s">
        <v>200</v>
      </c>
      <c r="E126" s="24" t="s">
        <v>115</v>
      </c>
      <c r="F126" s="26" t="s">
        <v>201</v>
      </c>
      <c r="G126" s="26" t="s">
        <v>22</v>
      </c>
      <c r="H126" s="27" t="s">
        <v>18</v>
      </c>
      <c r="I126" s="47" t="n">
        <v>44385</v>
      </c>
      <c r="J126" s="48"/>
      <c r="K126" s="49"/>
      <c r="L126" s="29" t="n">
        <v>0.08</v>
      </c>
      <c r="M126" s="50"/>
      <c r="N126" s="51"/>
      <c r="O126" s="13"/>
      <c r="P126" s="13"/>
    </row>
    <row r="127" customFormat="false" ht="30" hidden="false" customHeight="false" outlineLevel="0" collapsed="false">
      <c r="A127" s="8" t="n">
        <v>6</v>
      </c>
      <c r="B127" s="24" t="s">
        <v>19</v>
      </c>
      <c r="C127" s="24" t="s">
        <v>190</v>
      </c>
      <c r="D127" s="24" t="s">
        <v>202</v>
      </c>
      <c r="E127" s="24" t="s">
        <v>115</v>
      </c>
      <c r="F127" s="26" t="s">
        <v>201</v>
      </c>
      <c r="G127" s="26" t="s">
        <v>22</v>
      </c>
      <c r="H127" s="27" t="s">
        <v>18</v>
      </c>
      <c r="I127" s="47" t="n">
        <v>44385</v>
      </c>
      <c r="J127" s="48"/>
      <c r="K127" s="49"/>
      <c r="L127" s="29" t="n">
        <v>0.08</v>
      </c>
      <c r="M127" s="50"/>
      <c r="N127" s="51"/>
      <c r="O127" s="13"/>
      <c r="P127" s="13"/>
    </row>
    <row r="128" customFormat="false" ht="30" hidden="false" customHeight="false" outlineLevel="0" collapsed="false">
      <c r="A128" s="8" t="n">
        <v>7</v>
      </c>
      <c r="B128" s="24" t="s">
        <v>19</v>
      </c>
      <c r="C128" s="24" t="s">
        <v>203</v>
      </c>
      <c r="D128" s="24" t="s">
        <v>204</v>
      </c>
      <c r="E128" s="24" t="s">
        <v>115</v>
      </c>
      <c r="F128" s="26" t="s">
        <v>201</v>
      </c>
      <c r="G128" s="26" t="s">
        <v>22</v>
      </c>
      <c r="H128" s="27" t="s">
        <v>18</v>
      </c>
      <c r="I128" s="47" t="n">
        <v>44385</v>
      </c>
      <c r="J128" s="48"/>
      <c r="K128" s="49"/>
      <c r="L128" s="29" t="n">
        <v>0.08</v>
      </c>
      <c r="M128" s="50"/>
      <c r="N128" s="51"/>
      <c r="O128" s="13"/>
      <c r="P128" s="13"/>
    </row>
    <row r="129" customFormat="false" ht="30" hidden="false" customHeight="false" outlineLevel="0" collapsed="false">
      <c r="A129" s="8" t="n">
        <v>8</v>
      </c>
      <c r="B129" s="24" t="s">
        <v>19</v>
      </c>
      <c r="C129" s="24" t="s">
        <v>190</v>
      </c>
      <c r="D129" s="24" t="s">
        <v>205</v>
      </c>
      <c r="E129" s="24" t="s">
        <v>115</v>
      </c>
      <c r="F129" s="26" t="s">
        <v>201</v>
      </c>
      <c r="G129" s="26" t="s">
        <v>22</v>
      </c>
      <c r="H129" s="27" t="s">
        <v>18</v>
      </c>
      <c r="I129" s="47" t="n">
        <v>44385</v>
      </c>
      <c r="J129" s="48"/>
      <c r="K129" s="49"/>
      <c r="L129" s="29" t="n">
        <v>0.08</v>
      </c>
      <c r="M129" s="50"/>
      <c r="N129" s="51"/>
      <c r="O129" s="13"/>
      <c r="P129" s="13"/>
    </row>
    <row r="130" customFormat="false" ht="30" hidden="false" customHeight="false" outlineLevel="0" collapsed="false">
      <c r="A130" s="8" t="n">
        <v>9</v>
      </c>
      <c r="B130" s="24" t="s">
        <v>19</v>
      </c>
      <c r="C130" s="24" t="s">
        <v>190</v>
      </c>
      <c r="D130" s="24" t="s">
        <v>206</v>
      </c>
      <c r="E130" s="24" t="s">
        <v>115</v>
      </c>
      <c r="F130" s="26" t="s">
        <v>201</v>
      </c>
      <c r="G130" s="26" t="s">
        <v>22</v>
      </c>
      <c r="H130" s="27" t="s">
        <v>18</v>
      </c>
      <c r="I130" s="47" t="n">
        <v>44385</v>
      </c>
      <c r="J130" s="48"/>
      <c r="K130" s="49"/>
      <c r="L130" s="29" t="n">
        <v>0.08</v>
      </c>
      <c r="M130" s="50"/>
      <c r="N130" s="51"/>
      <c r="O130" s="13"/>
      <c r="P130" s="13"/>
    </row>
    <row r="131" customFormat="false" ht="30" hidden="false" customHeight="false" outlineLevel="0" collapsed="false">
      <c r="A131" s="8" t="n">
        <v>10</v>
      </c>
      <c r="B131" s="24" t="s">
        <v>19</v>
      </c>
      <c r="C131" s="24" t="s">
        <v>190</v>
      </c>
      <c r="D131" s="24" t="s">
        <v>207</v>
      </c>
      <c r="E131" s="24" t="s">
        <v>115</v>
      </c>
      <c r="F131" s="26" t="s">
        <v>201</v>
      </c>
      <c r="G131" s="26" t="s">
        <v>22</v>
      </c>
      <c r="H131" s="27" t="s">
        <v>18</v>
      </c>
      <c r="I131" s="47" t="n">
        <v>44385</v>
      </c>
      <c r="J131" s="48"/>
      <c r="K131" s="49"/>
      <c r="L131" s="29" t="n">
        <v>0.08</v>
      </c>
      <c r="M131" s="50"/>
      <c r="N131" s="51"/>
      <c r="O131" s="13"/>
      <c r="P131" s="13"/>
    </row>
    <row r="132" customFormat="false" ht="30" hidden="false" customHeight="false" outlineLevel="0" collapsed="false">
      <c r="A132" s="8" t="n">
        <v>11</v>
      </c>
      <c r="B132" s="24" t="s">
        <v>19</v>
      </c>
      <c r="C132" s="24" t="s">
        <v>190</v>
      </c>
      <c r="D132" s="25" t="s">
        <v>208</v>
      </c>
      <c r="E132" s="24" t="s">
        <v>115</v>
      </c>
      <c r="F132" s="26" t="s">
        <v>201</v>
      </c>
      <c r="G132" s="26" t="s">
        <v>22</v>
      </c>
      <c r="H132" s="27" t="s">
        <v>18</v>
      </c>
      <c r="I132" s="47" t="n">
        <v>44385</v>
      </c>
      <c r="J132" s="48"/>
      <c r="K132" s="49"/>
      <c r="L132" s="29" t="n">
        <v>0.08</v>
      </c>
      <c r="M132" s="50"/>
      <c r="N132" s="51"/>
      <c r="O132" s="13"/>
      <c r="P132" s="13"/>
    </row>
    <row r="133" customFormat="false" ht="30" hidden="false" customHeight="false" outlineLevel="0" collapsed="false">
      <c r="A133" s="8" t="n">
        <v>12</v>
      </c>
      <c r="B133" s="24" t="s">
        <v>19</v>
      </c>
      <c r="C133" s="24" t="s">
        <v>190</v>
      </c>
      <c r="D133" s="25" t="s">
        <v>209</v>
      </c>
      <c r="E133" s="24" t="s">
        <v>115</v>
      </c>
      <c r="F133" s="26" t="s">
        <v>201</v>
      </c>
      <c r="G133" s="26" t="s">
        <v>22</v>
      </c>
      <c r="H133" s="27" t="s">
        <v>18</v>
      </c>
      <c r="I133" s="47" t="n">
        <v>44385</v>
      </c>
      <c r="J133" s="48"/>
      <c r="K133" s="49"/>
      <c r="L133" s="29" t="n">
        <v>0.08</v>
      </c>
      <c r="M133" s="50"/>
      <c r="N133" s="51"/>
      <c r="O133" s="13"/>
      <c r="P133" s="13"/>
    </row>
    <row r="134" customFormat="false" ht="30" hidden="false" customHeight="false" outlineLevel="0" collapsed="false">
      <c r="A134" s="8" t="n">
        <v>13</v>
      </c>
      <c r="B134" s="24" t="s">
        <v>19</v>
      </c>
      <c r="C134" s="24" t="s">
        <v>190</v>
      </c>
      <c r="D134" s="25" t="s">
        <v>210</v>
      </c>
      <c r="E134" s="24" t="s">
        <v>115</v>
      </c>
      <c r="F134" s="26" t="s">
        <v>201</v>
      </c>
      <c r="G134" s="26" t="s">
        <v>22</v>
      </c>
      <c r="H134" s="27" t="s">
        <v>18</v>
      </c>
      <c r="I134" s="47" t="n">
        <v>44385</v>
      </c>
      <c r="J134" s="48"/>
      <c r="K134" s="49"/>
      <c r="L134" s="29" t="n">
        <v>0.08</v>
      </c>
      <c r="M134" s="50"/>
      <c r="N134" s="51"/>
      <c r="O134" s="13"/>
      <c r="P134" s="13"/>
    </row>
    <row r="135" customFormat="false" ht="30" hidden="false" customHeight="false" outlineLevel="0" collapsed="false">
      <c r="A135" s="8" t="n">
        <v>14</v>
      </c>
      <c r="B135" s="24" t="s">
        <v>19</v>
      </c>
      <c r="C135" s="24" t="s">
        <v>190</v>
      </c>
      <c r="D135" s="25" t="s">
        <v>211</v>
      </c>
      <c r="E135" s="24" t="s">
        <v>115</v>
      </c>
      <c r="F135" s="26" t="s">
        <v>201</v>
      </c>
      <c r="G135" s="26" t="s">
        <v>22</v>
      </c>
      <c r="H135" s="27" t="s">
        <v>18</v>
      </c>
      <c r="I135" s="47" t="n">
        <v>44385</v>
      </c>
      <c r="J135" s="48"/>
      <c r="K135" s="49"/>
      <c r="L135" s="29" t="n">
        <v>0.08</v>
      </c>
      <c r="M135" s="50"/>
      <c r="N135" s="51"/>
      <c r="O135" s="13"/>
      <c r="P135" s="13"/>
    </row>
    <row r="136" customFormat="false" ht="30" hidden="false" customHeight="false" outlineLevel="0" collapsed="false">
      <c r="A136" s="8" t="n">
        <v>15</v>
      </c>
      <c r="B136" s="24" t="s">
        <v>19</v>
      </c>
      <c r="C136" s="24" t="s">
        <v>190</v>
      </c>
      <c r="D136" s="25" t="s">
        <v>212</v>
      </c>
      <c r="E136" s="24" t="s">
        <v>115</v>
      </c>
      <c r="F136" s="26" t="s">
        <v>201</v>
      </c>
      <c r="G136" s="26" t="s">
        <v>22</v>
      </c>
      <c r="H136" s="27" t="s">
        <v>18</v>
      </c>
      <c r="I136" s="47" t="n">
        <v>44385</v>
      </c>
      <c r="J136" s="48"/>
      <c r="K136" s="49"/>
      <c r="L136" s="29" t="n">
        <v>0.08</v>
      </c>
      <c r="M136" s="50"/>
      <c r="N136" s="51"/>
      <c r="O136" s="13"/>
      <c r="P136" s="13"/>
    </row>
    <row r="137" customFormat="false" ht="75" hidden="false" customHeight="false" outlineLevel="0" collapsed="false">
      <c r="A137" s="8" t="n">
        <v>16</v>
      </c>
      <c r="B137" s="24" t="s">
        <v>19</v>
      </c>
      <c r="C137" s="24" t="s">
        <v>190</v>
      </c>
      <c r="D137" s="24" t="s">
        <v>213</v>
      </c>
      <c r="E137" s="24" t="s">
        <v>214</v>
      </c>
      <c r="F137" s="26" t="s">
        <v>215</v>
      </c>
      <c r="G137" s="26" t="s">
        <v>22</v>
      </c>
      <c r="H137" s="27" t="s">
        <v>18</v>
      </c>
      <c r="I137" s="47" t="n">
        <v>44513</v>
      </c>
      <c r="J137" s="48"/>
      <c r="K137" s="49"/>
      <c r="L137" s="29" t="n">
        <v>0.08</v>
      </c>
      <c r="M137" s="50"/>
      <c r="N137" s="51"/>
      <c r="O137" s="13"/>
      <c r="P137" s="13"/>
    </row>
    <row r="138" customFormat="false" ht="30" hidden="false" customHeight="false" outlineLevel="0" collapsed="false">
      <c r="A138" s="8" t="n">
        <v>17</v>
      </c>
      <c r="B138" s="24" t="s">
        <v>14</v>
      </c>
      <c r="C138" s="24" t="s">
        <v>32</v>
      </c>
      <c r="D138" s="25" t="s">
        <v>216</v>
      </c>
      <c r="E138" s="24" t="s">
        <v>152</v>
      </c>
      <c r="F138" s="26" t="s">
        <v>195</v>
      </c>
      <c r="G138" s="26" t="s">
        <v>17</v>
      </c>
      <c r="H138" s="27" t="s">
        <v>18</v>
      </c>
      <c r="I138" s="47" t="n">
        <v>44549</v>
      </c>
      <c r="J138" s="48"/>
      <c r="K138" s="49"/>
      <c r="L138" s="29" t="n">
        <v>0.08</v>
      </c>
      <c r="M138" s="50"/>
      <c r="N138" s="51"/>
      <c r="O138" s="13"/>
      <c r="P138" s="13"/>
    </row>
    <row r="139" customFormat="false" ht="30" hidden="false" customHeight="false" outlineLevel="0" collapsed="false">
      <c r="A139" s="8" t="n">
        <v>18</v>
      </c>
      <c r="B139" s="24" t="s">
        <v>14</v>
      </c>
      <c r="C139" s="24" t="s">
        <v>32</v>
      </c>
      <c r="D139" s="25" t="s">
        <v>217</v>
      </c>
      <c r="E139" s="24" t="s">
        <v>152</v>
      </c>
      <c r="F139" s="26" t="s">
        <v>195</v>
      </c>
      <c r="G139" s="26" t="s">
        <v>17</v>
      </c>
      <c r="H139" s="27" t="s">
        <v>18</v>
      </c>
      <c r="I139" s="47" t="n">
        <v>44549</v>
      </c>
      <c r="J139" s="48"/>
      <c r="K139" s="49"/>
      <c r="L139" s="29" t="n">
        <v>0.08</v>
      </c>
      <c r="M139" s="50"/>
      <c r="N139" s="51"/>
      <c r="O139" s="13"/>
      <c r="P139" s="13"/>
    </row>
    <row r="140" customFormat="false" ht="30" hidden="false" customHeight="false" outlineLevel="0" collapsed="false">
      <c r="A140" s="8" t="n">
        <v>19</v>
      </c>
      <c r="B140" s="24" t="s">
        <v>218</v>
      </c>
      <c r="C140" s="24" t="s">
        <v>219</v>
      </c>
      <c r="D140" s="25" t="s">
        <v>220</v>
      </c>
      <c r="E140" s="24" t="s">
        <v>221</v>
      </c>
      <c r="F140" s="26" t="s">
        <v>222</v>
      </c>
      <c r="G140" s="26" t="s">
        <v>22</v>
      </c>
      <c r="H140" s="27" t="s">
        <v>18</v>
      </c>
      <c r="I140" s="47" t="n">
        <v>44429</v>
      </c>
      <c r="J140" s="48"/>
      <c r="K140" s="49"/>
      <c r="L140" s="29" t="n">
        <v>0.08</v>
      </c>
      <c r="M140" s="50"/>
      <c r="N140" s="51"/>
      <c r="O140" s="13"/>
      <c r="P140" s="13"/>
    </row>
    <row r="141" customFormat="false" ht="30" hidden="false" customHeight="false" outlineLevel="0" collapsed="false">
      <c r="A141" s="8" t="n">
        <v>20</v>
      </c>
      <c r="B141" s="24" t="s">
        <v>14</v>
      </c>
      <c r="C141" s="24" t="s">
        <v>32</v>
      </c>
      <c r="D141" s="25" t="s">
        <v>223</v>
      </c>
      <c r="E141" s="24" t="s">
        <v>93</v>
      </c>
      <c r="F141" s="26" t="s">
        <v>195</v>
      </c>
      <c r="G141" s="26" t="s">
        <v>17</v>
      </c>
      <c r="H141" s="27" t="s">
        <v>18</v>
      </c>
      <c r="I141" s="47" t="n">
        <v>44549</v>
      </c>
      <c r="J141" s="48"/>
      <c r="K141" s="49"/>
      <c r="L141" s="29" t="n">
        <v>0.08</v>
      </c>
      <c r="M141" s="50"/>
      <c r="N141" s="51"/>
      <c r="O141" s="13"/>
      <c r="P141" s="13"/>
    </row>
    <row r="142" customFormat="false" ht="15.75" hidden="false" customHeight="false" outlineLevel="0" collapsed="false">
      <c r="A142" s="52" t="s">
        <v>184</v>
      </c>
      <c r="B142" s="52"/>
      <c r="C142" s="52"/>
      <c r="D142" s="52"/>
      <c r="E142" s="52"/>
      <c r="F142" s="52"/>
      <c r="G142" s="52"/>
      <c r="H142" s="52"/>
      <c r="I142" s="52"/>
      <c r="J142" s="35"/>
      <c r="K142" s="35"/>
      <c r="L142" s="29"/>
      <c r="M142" s="35"/>
      <c r="N142" s="35"/>
      <c r="O142" s="13"/>
      <c r="P142" s="13"/>
    </row>
  </sheetData>
  <autoFilter ref="A121:N142"/>
  <mergeCells count="4">
    <mergeCell ref="A1:E1"/>
    <mergeCell ref="A118:H118"/>
    <mergeCell ref="A120:N120"/>
    <mergeCell ref="A142:I142"/>
  </mergeCells>
  <printOptions headings="false" gridLines="false" gridLinesSet="true" horizontalCentered="false" verticalCentered="false"/>
  <pageMargins left="0.196527777777778" right="0.196527777777778" top="0.472222222222222" bottom="0.551388888888889" header="0.19652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 formularz cen jednostkowych&amp;RZP/220/43/20</oddHeader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J122" activeCellId="0" sqref="J122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34.13"/>
    <col collapsed="false" customWidth="true" hidden="false" outlineLevel="0" max="3" min="3" style="54" width="15.7"/>
    <col collapsed="false" customWidth="true" hidden="false" outlineLevel="0" max="4" min="4" style="55" width="15.13"/>
    <col collapsed="false" customWidth="true" hidden="false" outlineLevel="0" max="5" min="5" style="54" width="36.7"/>
    <col collapsed="false" customWidth="true" hidden="false" outlineLevel="0" max="6" min="6" style="53" width="8.56"/>
    <col collapsed="false" customWidth="true" hidden="false" outlineLevel="0" max="7" min="7" style="53" width="13.7"/>
    <col collapsed="false" customWidth="true" hidden="false" outlineLevel="0" max="8" min="8" style="53" width="8.99"/>
    <col collapsed="false" customWidth="true" hidden="false" outlineLevel="0" max="9" min="9" style="56" width="19.28"/>
    <col collapsed="false" customWidth="true" hidden="false" outlineLevel="0" max="10" min="10" style="57" width="17.42"/>
    <col collapsed="false" customWidth="true" hidden="false" outlineLevel="0" max="11" min="11" style="57" width="12.14"/>
    <col collapsed="false" customWidth="true" hidden="false" outlineLevel="0" max="12" min="12" style="54" width="17.14"/>
    <col collapsed="false" customWidth="true" hidden="false" outlineLevel="0" max="13" min="13" style="57" width="19.41"/>
    <col collapsed="false" customWidth="true" hidden="false" outlineLevel="0" max="14" min="14" style="0" width="20.28"/>
  </cols>
  <sheetData>
    <row r="1" customFormat="false" ht="47.25" hidden="false" customHeight="true" outlineLevel="0" collapsed="false">
      <c r="A1" s="58" t="s">
        <v>22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23" customFormat="true" ht="126" hidden="false" customHeight="false" outlineLevel="0" collapsed="false">
      <c r="A2" s="59" t="s">
        <v>1</v>
      </c>
      <c r="B2" s="59" t="s">
        <v>2</v>
      </c>
      <c r="C2" s="59" t="s">
        <v>3</v>
      </c>
      <c r="D2" s="60" t="s">
        <v>4</v>
      </c>
      <c r="E2" s="59" t="s">
        <v>5</v>
      </c>
      <c r="F2" s="59" t="s">
        <v>7</v>
      </c>
      <c r="G2" s="61" t="s">
        <v>6</v>
      </c>
      <c r="H2" s="62" t="s">
        <v>8</v>
      </c>
      <c r="I2" s="63" t="s">
        <v>9</v>
      </c>
      <c r="J2" s="64" t="s">
        <v>10</v>
      </c>
      <c r="K2" s="64" t="s">
        <v>11</v>
      </c>
      <c r="L2" s="64" t="s">
        <v>12</v>
      </c>
      <c r="M2" s="64" t="s">
        <v>225</v>
      </c>
    </row>
    <row r="3" customFormat="false" ht="30" hidden="false" customHeight="false" outlineLevel="0" collapsed="false">
      <c r="A3" s="65" t="n">
        <v>1</v>
      </c>
      <c r="B3" s="66" t="s">
        <v>14</v>
      </c>
      <c r="C3" s="66" t="s">
        <v>15</v>
      </c>
      <c r="D3" s="66" t="s">
        <v>226</v>
      </c>
      <c r="E3" s="66" t="s">
        <v>227</v>
      </c>
      <c r="F3" s="67" t="n">
        <v>1</v>
      </c>
      <c r="G3" s="67" t="s">
        <v>22</v>
      </c>
      <c r="H3" s="68" t="s">
        <v>18</v>
      </c>
      <c r="I3" s="69"/>
      <c r="J3" s="69"/>
      <c r="K3" s="70" t="n">
        <v>0.23</v>
      </c>
      <c r="L3" s="71"/>
      <c r="M3" s="69"/>
    </row>
    <row r="4" customFormat="false" ht="30" hidden="false" customHeight="false" outlineLevel="0" collapsed="false">
      <c r="A4" s="65" t="n">
        <v>2</v>
      </c>
      <c r="B4" s="66" t="s">
        <v>14</v>
      </c>
      <c r="C4" s="66" t="s">
        <v>15</v>
      </c>
      <c r="D4" s="66" t="s">
        <v>228</v>
      </c>
      <c r="E4" s="66" t="s">
        <v>229</v>
      </c>
      <c r="F4" s="67" t="n">
        <v>1</v>
      </c>
      <c r="G4" s="67" t="s">
        <v>22</v>
      </c>
      <c r="H4" s="68" t="s">
        <v>18</v>
      </c>
      <c r="I4" s="69"/>
      <c r="J4" s="69"/>
      <c r="K4" s="70" t="n">
        <v>0.23</v>
      </c>
      <c r="L4" s="71"/>
      <c r="M4" s="69"/>
    </row>
    <row r="5" customFormat="false" ht="30" hidden="false" customHeight="false" outlineLevel="0" collapsed="false">
      <c r="A5" s="65" t="n">
        <v>3</v>
      </c>
      <c r="B5" s="66" t="s">
        <v>14</v>
      </c>
      <c r="C5" s="66" t="s">
        <v>32</v>
      </c>
      <c r="D5" s="66" t="s">
        <v>33</v>
      </c>
      <c r="E5" s="66" t="s">
        <v>230</v>
      </c>
      <c r="F5" s="67" t="n">
        <v>1</v>
      </c>
      <c r="G5" s="67" t="s">
        <v>22</v>
      </c>
      <c r="H5" s="68" t="s">
        <v>18</v>
      </c>
      <c r="I5" s="69"/>
      <c r="J5" s="69"/>
      <c r="K5" s="70" t="n">
        <v>0.23</v>
      </c>
      <c r="L5" s="71"/>
      <c r="M5" s="69"/>
    </row>
    <row r="6" customFormat="false" ht="30" hidden="false" customHeight="false" outlineLevel="0" collapsed="false">
      <c r="A6" s="65" t="n">
        <v>4</v>
      </c>
      <c r="B6" s="66" t="s">
        <v>14</v>
      </c>
      <c r="C6" s="66" t="s">
        <v>32</v>
      </c>
      <c r="D6" s="66" t="s">
        <v>39</v>
      </c>
      <c r="E6" s="66" t="s">
        <v>40</v>
      </c>
      <c r="F6" s="67" t="n">
        <v>1</v>
      </c>
      <c r="G6" s="67" t="s">
        <v>22</v>
      </c>
      <c r="H6" s="68" t="s">
        <v>18</v>
      </c>
      <c r="I6" s="69"/>
      <c r="J6" s="69"/>
      <c r="K6" s="70" t="n">
        <v>0.23</v>
      </c>
      <c r="L6" s="71"/>
      <c r="M6" s="69"/>
    </row>
    <row r="7" customFormat="false" ht="15" hidden="false" customHeight="false" outlineLevel="0" collapsed="false">
      <c r="A7" s="65" t="n">
        <v>5</v>
      </c>
      <c r="B7" s="66" t="s">
        <v>14</v>
      </c>
      <c r="C7" s="66" t="s">
        <v>51</v>
      </c>
      <c r="D7" s="66" t="s">
        <v>52</v>
      </c>
      <c r="E7" s="66" t="s">
        <v>53</v>
      </c>
      <c r="F7" s="67" t="n">
        <v>1</v>
      </c>
      <c r="G7" s="67" t="s">
        <v>22</v>
      </c>
      <c r="H7" s="68" t="s">
        <v>18</v>
      </c>
      <c r="I7" s="69"/>
      <c r="J7" s="69"/>
      <c r="K7" s="70" t="n">
        <v>0.23</v>
      </c>
      <c r="L7" s="71"/>
      <c r="M7" s="69"/>
    </row>
    <row r="8" customFormat="false" ht="30" hidden="false" customHeight="false" outlineLevel="0" collapsed="false">
      <c r="A8" s="65" t="n">
        <v>6</v>
      </c>
      <c r="B8" s="66" t="s">
        <v>14</v>
      </c>
      <c r="C8" s="66" t="s">
        <v>231</v>
      </c>
      <c r="D8" s="66" t="s">
        <v>232</v>
      </c>
      <c r="E8" s="66" t="s">
        <v>233</v>
      </c>
      <c r="F8" s="67" t="n">
        <v>1</v>
      </c>
      <c r="G8" s="67" t="s">
        <v>22</v>
      </c>
      <c r="H8" s="68" t="s">
        <v>18</v>
      </c>
      <c r="I8" s="69"/>
      <c r="J8" s="69"/>
      <c r="K8" s="70" t="n">
        <v>0.23</v>
      </c>
      <c r="L8" s="71"/>
      <c r="M8" s="69"/>
    </row>
    <row r="9" customFormat="false" ht="30" hidden="false" customHeight="false" outlineLevel="0" collapsed="false">
      <c r="A9" s="65" t="n">
        <v>7</v>
      </c>
      <c r="B9" s="66" t="s">
        <v>14</v>
      </c>
      <c r="C9" s="66" t="s">
        <v>59</v>
      </c>
      <c r="D9" s="66" t="s">
        <v>234</v>
      </c>
      <c r="E9" s="66" t="s">
        <v>235</v>
      </c>
      <c r="F9" s="67" t="n">
        <v>1</v>
      </c>
      <c r="G9" s="67" t="s">
        <v>22</v>
      </c>
      <c r="H9" s="68" t="s">
        <v>18</v>
      </c>
      <c r="I9" s="69"/>
      <c r="J9" s="69"/>
      <c r="K9" s="70" t="n">
        <v>0.23</v>
      </c>
      <c r="L9" s="71"/>
      <c r="M9" s="69"/>
    </row>
    <row r="10" customFormat="false" ht="30" hidden="false" customHeight="false" outlineLevel="0" collapsed="false">
      <c r="A10" s="65" t="n">
        <v>8</v>
      </c>
      <c r="B10" s="66" t="s">
        <v>14</v>
      </c>
      <c r="C10" s="66" t="s">
        <v>15</v>
      </c>
      <c r="D10" s="66" t="s">
        <v>236</v>
      </c>
      <c r="E10" s="66" t="s">
        <v>237</v>
      </c>
      <c r="F10" s="67" t="n">
        <v>1</v>
      </c>
      <c r="G10" s="67" t="s">
        <v>22</v>
      </c>
      <c r="H10" s="68" t="s">
        <v>18</v>
      </c>
      <c r="I10" s="69"/>
      <c r="J10" s="69"/>
      <c r="K10" s="70" t="n">
        <v>0.23</v>
      </c>
      <c r="L10" s="71"/>
      <c r="M10" s="69"/>
    </row>
    <row r="11" customFormat="false" ht="15" hidden="false" customHeight="false" outlineLevel="0" collapsed="false">
      <c r="A11" s="65" t="n">
        <v>9</v>
      </c>
      <c r="B11" s="66" t="s">
        <v>14</v>
      </c>
      <c r="C11" s="66" t="s">
        <v>90</v>
      </c>
      <c r="D11" s="66" t="s">
        <v>238</v>
      </c>
      <c r="E11" s="66" t="s">
        <v>239</v>
      </c>
      <c r="F11" s="67" t="n">
        <v>1</v>
      </c>
      <c r="G11" s="67" t="s">
        <v>22</v>
      </c>
      <c r="H11" s="68" t="s">
        <v>18</v>
      </c>
      <c r="I11" s="69"/>
      <c r="J11" s="69"/>
      <c r="K11" s="70" t="n">
        <v>0.23</v>
      </c>
      <c r="L11" s="71"/>
      <c r="M11" s="69"/>
    </row>
    <row r="12" customFormat="false" ht="30" hidden="false" customHeight="false" outlineLevel="0" collapsed="false">
      <c r="A12" s="65" t="n">
        <v>10</v>
      </c>
      <c r="B12" s="66" t="s">
        <v>14</v>
      </c>
      <c r="C12" s="66" t="s">
        <v>15</v>
      </c>
      <c r="D12" s="66" t="s">
        <v>240</v>
      </c>
      <c r="E12" s="66" t="s">
        <v>241</v>
      </c>
      <c r="F12" s="67" t="n">
        <v>1</v>
      </c>
      <c r="G12" s="67" t="s">
        <v>22</v>
      </c>
      <c r="H12" s="68" t="s">
        <v>18</v>
      </c>
      <c r="I12" s="69"/>
      <c r="J12" s="69"/>
      <c r="K12" s="70" t="n">
        <v>0.23</v>
      </c>
      <c r="L12" s="71"/>
      <c r="M12" s="69"/>
    </row>
    <row r="13" customFormat="false" ht="30" hidden="false" customHeight="false" outlineLevel="0" collapsed="false">
      <c r="A13" s="65" t="n">
        <v>11</v>
      </c>
      <c r="B13" s="66" t="s">
        <v>14</v>
      </c>
      <c r="C13" s="66" t="s">
        <v>15</v>
      </c>
      <c r="D13" s="66" t="s">
        <v>242</v>
      </c>
      <c r="E13" s="66" t="s">
        <v>147</v>
      </c>
      <c r="F13" s="67" t="n">
        <v>1</v>
      </c>
      <c r="G13" s="67" t="s">
        <v>22</v>
      </c>
      <c r="H13" s="68" t="s">
        <v>18</v>
      </c>
      <c r="I13" s="69"/>
      <c r="J13" s="69"/>
      <c r="K13" s="70" t="n">
        <v>0.23</v>
      </c>
      <c r="L13" s="71"/>
      <c r="M13" s="69"/>
    </row>
    <row r="14" customFormat="false" ht="30" hidden="false" customHeight="false" outlineLevel="0" collapsed="false">
      <c r="A14" s="65" t="n">
        <v>12</v>
      </c>
      <c r="B14" s="66" t="s">
        <v>14</v>
      </c>
      <c r="C14" s="66" t="s">
        <v>150</v>
      </c>
      <c r="D14" s="66" t="s">
        <v>155</v>
      </c>
      <c r="E14" s="66" t="s">
        <v>152</v>
      </c>
      <c r="F14" s="67" t="n">
        <v>1</v>
      </c>
      <c r="G14" s="67" t="s">
        <v>22</v>
      </c>
      <c r="H14" s="68" t="s">
        <v>18</v>
      </c>
      <c r="I14" s="69"/>
      <c r="J14" s="69"/>
      <c r="K14" s="70" t="n">
        <v>0.23</v>
      </c>
      <c r="L14" s="71"/>
      <c r="M14" s="69"/>
    </row>
    <row r="15" customFormat="false" ht="30" hidden="false" customHeight="false" outlineLevel="0" collapsed="false">
      <c r="A15" s="65" t="n">
        <v>13</v>
      </c>
      <c r="B15" s="66" t="s">
        <v>14</v>
      </c>
      <c r="C15" s="66" t="s">
        <v>150</v>
      </c>
      <c r="D15" s="66" t="s">
        <v>151</v>
      </c>
      <c r="E15" s="66" t="s">
        <v>152</v>
      </c>
      <c r="F15" s="67" t="n">
        <v>1</v>
      </c>
      <c r="G15" s="67" t="s">
        <v>22</v>
      </c>
      <c r="H15" s="68" t="s">
        <v>18</v>
      </c>
      <c r="I15" s="69"/>
      <c r="J15" s="69"/>
      <c r="K15" s="70" t="n">
        <v>0.23</v>
      </c>
      <c r="L15" s="71"/>
      <c r="M15" s="69"/>
    </row>
    <row r="16" customFormat="false" ht="30" hidden="false" customHeight="false" outlineLevel="0" collapsed="false">
      <c r="A16" s="65" t="n">
        <v>14</v>
      </c>
      <c r="B16" s="66" t="s">
        <v>14</v>
      </c>
      <c r="C16" s="66" t="s">
        <v>243</v>
      </c>
      <c r="D16" s="66" t="s">
        <v>244</v>
      </c>
      <c r="E16" s="66" t="s">
        <v>245</v>
      </c>
      <c r="F16" s="67" t="n">
        <v>1</v>
      </c>
      <c r="G16" s="67" t="s">
        <v>22</v>
      </c>
      <c r="H16" s="68" t="s">
        <v>18</v>
      </c>
      <c r="I16" s="69"/>
      <c r="J16" s="69"/>
      <c r="K16" s="70" t="n">
        <v>0.23</v>
      </c>
      <c r="L16" s="71"/>
      <c r="M16" s="69"/>
    </row>
    <row r="17" customFormat="false" ht="30" hidden="false" customHeight="false" outlineLevel="0" collapsed="false">
      <c r="A17" s="65" t="n">
        <v>15</v>
      </c>
      <c r="B17" s="66" t="s">
        <v>14</v>
      </c>
      <c r="C17" s="66" t="s">
        <v>32</v>
      </c>
      <c r="D17" s="66" t="s">
        <v>161</v>
      </c>
      <c r="E17" s="66" t="s">
        <v>246</v>
      </c>
      <c r="F17" s="67" t="n">
        <v>1</v>
      </c>
      <c r="G17" s="67" t="s">
        <v>22</v>
      </c>
      <c r="H17" s="68" t="s">
        <v>18</v>
      </c>
      <c r="I17" s="69"/>
      <c r="J17" s="69"/>
      <c r="K17" s="70" t="n">
        <v>0.23</v>
      </c>
      <c r="L17" s="71"/>
      <c r="M17" s="69"/>
    </row>
    <row r="18" customFormat="false" ht="30" hidden="false" customHeight="false" outlineLevel="0" collapsed="false">
      <c r="A18" s="65" t="n">
        <v>16</v>
      </c>
      <c r="B18" s="66" t="s">
        <v>14</v>
      </c>
      <c r="C18" s="66" t="s">
        <v>15</v>
      </c>
      <c r="D18" s="66" t="s">
        <v>247</v>
      </c>
      <c r="E18" s="66" t="s">
        <v>246</v>
      </c>
      <c r="F18" s="67" t="n">
        <v>1</v>
      </c>
      <c r="G18" s="67" t="s">
        <v>22</v>
      </c>
      <c r="H18" s="68" t="s">
        <v>18</v>
      </c>
      <c r="I18" s="69"/>
      <c r="J18" s="69"/>
      <c r="K18" s="70" t="n">
        <v>0.23</v>
      </c>
      <c r="L18" s="71"/>
      <c r="M18" s="69"/>
    </row>
    <row r="19" customFormat="false" ht="30" hidden="false" customHeight="false" outlineLevel="0" collapsed="false">
      <c r="A19" s="65" t="n">
        <v>17</v>
      </c>
      <c r="B19" s="66" t="s">
        <v>14</v>
      </c>
      <c r="C19" s="66" t="s">
        <v>15</v>
      </c>
      <c r="D19" s="66" t="s">
        <v>248</v>
      </c>
      <c r="E19" s="66" t="s">
        <v>246</v>
      </c>
      <c r="F19" s="67" t="n">
        <v>1</v>
      </c>
      <c r="G19" s="67" t="s">
        <v>22</v>
      </c>
      <c r="H19" s="68" t="s">
        <v>18</v>
      </c>
      <c r="I19" s="69"/>
      <c r="J19" s="69"/>
      <c r="K19" s="70" t="n">
        <v>0.23</v>
      </c>
      <c r="L19" s="71"/>
      <c r="M19" s="69"/>
    </row>
    <row r="20" customFormat="false" ht="30" hidden="false" customHeight="false" outlineLevel="0" collapsed="false">
      <c r="A20" s="65" t="n">
        <v>18</v>
      </c>
      <c r="B20" s="66" t="s">
        <v>14</v>
      </c>
      <c r="C20" s="66" t="s">
        <v>157</v>
      </c>
      <c r="D20" s="66" t="s">
        <v>249</v>
      </c>
      <c r="E20" s="66" t="s">
        <v>156</v>
      </c>
      <c r="F20" s="67" t="n">
        <v>1</v>
      </c>
      <c r="G20" s="67" t="s">
        <v>22</v>
      </c>
      <c r="H20" s="68" t="s">
        <v>18</v>
      </c>
      <c r="I20" s="69"/>
      <c r="J20" s="69"/>
      <c r="K20" s="70" t="n">
        <v>0.23</v>
      </c>
      <c r="L20" s="71"/>
      <c r="M20" s="69"/>
    </row>
    <row r="21" customFormat="false" ht="30" hidden="false" customHeight="false" outlineLevel="0" collapsed="false">
      <c r="A21" s="65" t="n">
        <v>19</v>
      </c>
      <c r="B21" s="66" t="s">
        <v>19</v>
      </c>
      <c r="C21" s="66" t="s">
        <v>20</v>
      </c>
      <c r="D21" s="66" t="s">
        <v>21</v>
      </c>
      <c r="E21" s="66" t="s">
        <v>227</v>
      </c>
      <c r="F21" s="67" t="n">
        <v>1</v>
      </c>
      <c r="G21" s="67" t="s">
        <v>22</v>
      </c>
      <c r="H21" s="68" t="s">
        <v>18</v>
      </c>
      <c r="I21" s="69"/>
      <c r="J21" s="69"/>
      <c r="K21" s="70" t="n">
        <v>0.23</v>
      </c>
      <c r="L21" s="71"/>
      <c r="M21" s="69"/>
    </row>
    <row r="22" customFormat="false" ht="30" hidden="false" customHeight="false" outlineLevel="0" collapsed="false">
      <c r="A22" s="65" t="n">
        <v>20</v>
      </c>
      <c r="B22" s="66" t="s">
        <v>19</v>
      </c>
      <c r="C22" s="66" t="s">
        <v>28</v>
      </c>
      <c r="D22" s="66" t="s">
        <v>29</v>
      </c>
      <c r="E22" s="66" t="s">
        <v>229</v>
      </c>
      <c r="F22" s="67" t="n">
        <v>1</v>
      </c>
      <c r="G22" s="67" t="s">
        <v>22</v>
      </c>
      <c r="H22" s="68" t="s">
        <v>18</v>
      </c>
      <c r="I22" s="69"/>
      <c r="J22" s="69"/>
      <c r="K22" s="70" t="n">
        <v>0.23</v>
      </c>
      <c r="L22" s="71"/>
      <c r="M22" s="69"/>
    </row>
    <row r="23" customFormat="false" ht="15" hidden="false" customHeight="false" outlineLevel="0" collapsed="false">
      <c r="A23" s="65" t="n">
        <v>21</v>
      </c>
      <c r="B23" s="66" t="s">
        <v>19</v>
      </c>
      <c r="C23" s="66" t="s">
        <v>113</v>
      </c>
      <c r="D23" s="66" t="s">
        <v>250</v>
      </c>
      <c r="E23" s="66" t="s">
        <v>229</v>
      </c>
      <c r="F23" s="67" t="n">
        <v>1</v>
      </c>
      <c r="G23" s="67" t="s">
        <v>22</v>
      </c>
      <c r="H23" s="68" t="s">
        <v>18</v>
      </c>
      <c r="I23" s="69"/>
      <c r="J23" s="69"/>
      <c r="K23" s="70" t="n">
        <v>0.23</v>
      </c>
      <c r="L23" s="71"/>
      <c r="M23" s="69"/>
    </row>
    <row r="24" customFormat="false" ht="30" hidden="false" customHeight="false" outlineLevel="0" collapsed="false">
      <c r="A24" s="65" t="n">
        <v>22</v>
      </c>
      <c r="B24" s="66" t="s">
        <v>19</v>
      </c>
      <c r="C24" s="66" t="s">
        <v>20</v>
      </c>
      <c r="D24" s="66" t="s">
        <v>30</v>
      </c>
      <c r="E24" s="66" t="s">
        <v>229</v>
      </c>
      <c r="F24" s="67" t="n">
        <v>1</v>
      </c>
      <c r="G24" s="67" t="s">
        <v>22</v>
      </c>
      <c r="H24" s="68" t="s">
        <v>18</v>
      </c>
      <c r="I24" s="69"/>
      <c r="J24" s="69"/>
      <c r="K24" s="70" t="n">
        <v>0.23</v>
      </c>
      <c r="L24" s="71"/>
      <c r="M24" s="69"/>
    </row>
    <row r="25" customFormat="false" ht="30" hidden="false" customHeight="false" outlineLevel="0" collapsed="false">
      <c r="A25" s="65" t="n">
        <v>23</v>
      </c>
      <c r="B25" s="66" t="s">
        <v>19</v>
      </c>
      <c r="C25" s="66" t="s">
        <v>28</v>
      </c>
      <c r="D25" s="66" t="s">
        <v>31</v>
      </c>
      <c r="E25" s="66" t="s">
        <v>229</v>
      </c>
      <c r="F25" s="67" t="n">
        <v>1</v>
      </c>
      <c r="G25" s="67" t="s">
        <v>22</v>
      </c>
      <c r="H25" s="68" t="s">
        <v>18</v>
      </c>
      <c r="I25" s="69"/>
      <c r="J25" s="69"/>
      <c r="K25" s="70" t="n">
        <v>0.23</v>
      </c>
      <c r="L25" s="71"/>
      <c r="M25" s="69"/>
    </row>
    <row r="26" customFormat="false" ht="30" hidden="false" customHeight="false" outlineLevel="0" collapsed="false">
      <c r="A26" s="65" t="n">
        <v>24</v>
      </c>
      <c r="B26" s="66" t="s">
        <v>19</v>
      </c>
      <c r="C26" s="66" t="s">
        <v>20</v>
      </c>
      <c r="D26" s="66" t="s">
        <v>37</v>
      </c>
      <c r="E26" s="66" t="s">
        <v>230</v>
      </c>
      <c r="F26" s="67" t="n">
        <v>1</v>
      </c>
      <c r="G26" s="67" t="s">
        <v>22</v>
      </c>
      <c r="H26" s="68" t="s">
        <v>18</v>
      </c>
      <c r="I26" s="69"/>
      <c r="J26" s="69"/>
      <c r="K26" s="70" t="n">
        <v>0.23</v>
      </c>
      <c r="L26" s="71"/>
      <c r="M26" s="69"/>
    </row>
    <row r="27" customFormat="false" ht="30" hidden="false" customHeight="false" outlineLevel="0" collapsed="false">
      <c r="A27" s="65" t="n">
        <v>25</v>
      </c>
      <c r="B27" s="66" t="s">
        <v>19</v>
      </c>
      <c r="C27" s="66" t="s">
        <v>35</v>
      </c>
      <c r="D27" s="66" t="s">
        <v>36</v>
      </c>
      <c r="E27" s="66" t="s">
        <v>230</v>
      </c>
      <c r="F27" s="67" t="n">
        <v>1</v>
      </c>
      <c r="G27" s="67" t="s">
        <v>22</v>
      </c>
      <c r="H27" s="68" t="s">
        <v>18</v>
      </c>
      <c r="I27" s="69"/>
      <c r="J27" s="69"/>
      <c r="K27" s="70" t="n">
        <v>0.23</v>
      </c>
      <c r="L27" s="71"/>
      <c r="M27" s="69"/>
    </row>
    <row r="28" customFormat="false" ht="30" hidden="false" customHeight="false" outlineLevel="0" collapsed="false">
      <c r="A28" s="65" t="n">
        <v>26</v>
      </c>
      <c r="B28" s="66" t="s">
        <v>19</v>
      </c>
      <c r="C28" s="66" t="s">
        <v>28</v>
      </c>
      <c r="D28" s="66" t="s">
        <v>129</v>
      </c>
      <c r="E28" s="66" t="s">
        <v>251</v>
      </c>
      <c r="F28" s="67" t="n">
        <v>1</v>
      </c>
      <c r="G28" s="67" t="s">
        <v>22</v>
      </c>
      <c r="H28" s="68" t="s">
        <v>18</v>
      </c>
      <c r="I28" s="69"/>
      <c r="J28" s="69"/>
      <c r="K28" s="70" t="n">
        <v>0.23</v>
      </c>
      <c r="L28" s="71"/>
      <c r="M28" s="69"/>
    </row>
    <row r="29" customFormat="false" ht="30" hidden="false" customHeight="false" outlineLevel="0" collapsed="false">
      <c r="A29" s="65" t="n">
        <v>27</v>
      </c>
      <c r="B29" s="66" t="s">
        <v>19</v>
      </c>
      <c r="C29" s="66" t="s">
        <v>28</v>
      </c>
      <c r="D29" s="66" t="s">
        <v>128</v>
      </c>
      <c r="E29" s="66" t="s">
        <v>251</v>
      </c>
      <c r="F29" s="67" t="n">
        <v>1</v>
      </c>
      <c r="G29" s="67" t="s">
        <v>22</v>
      </c>
      <c r="H29" s="68" t="s">
        <v>18</v>
      </c>
      <c r="I29" s="69"/>
      <c r="J29" s="69"/>
      <c r="K29" s="70" t="n">
        <v>0.23</v>
      </c>
      <c r="L29" s="71"/>
      <c r="M29" s="69"/>
    </row>
    <row r="30" customFormat="false" ht="30" hidden="false" customHeight="false" outlineLevel="0" collapsed="false">
      <c r="A30" s="65" t="n">
        <v>28</v>
      </c>
      <c r="B30" s="66" t="s">
        <v>19</v>
      </c>
      <c r="C30" s="66" t="s">
        <v>35</v>
      </c>
      <c r="D30" s="66" t="s">
        <v>124</v>
      </c>
      <c r="E30" s="66" t="s">
        <v>251</v>
      </c>
      <c r="F30" s="67" t="n">
        <v>1</v>
      </c>
      <c r="G30" s="67" t="s">
        <v>22</v>
      </c>
      <c r="H30" s="68" t="s">
        <v>18</v>
      </c>
      <c r="I30" s="69"/>
      <c r="J30" s="69"/>
      <c r="K30" s="70" t="n">
        <v>0.23</v>
      </c>
      <c r="L30" s="71"/>
      <c r="M30" s="69"/>
    </row>
    <row r="31" customFormat="false" ht="30" hidden="false" customHeight="false" outlineLevel="0" collapsed="false">
      <c r="A31" s="65" t="n">
        <v>29</v>
      </c>
      <c r="B31" s="66" t="s">
        <v>19</v>
      </c>
      <c r="C31" s="66" t="s">
        <v>35</v>
      </c>
      <c r="D31" s="66" t="s">
        <v>122</v>
      </c>
      <c r="E31" s="66" t="s">
        <v>251</v>
      </c>
      <c r="F31" s="67" t="n">
        <v>1</v>
      </c>
      <c r="G31" s="67" t="s">
        <v>22</v>
      </c>
      <c r="H31" s="68" t="s">
        <v>18</v>
      </c>
      <c r="I31" s="69"/>
      <c r="J31" s="69"/>
      <c r="K31" s="70" t="n">
        <v>0.23</v>
      </c>
      <c r="L31" s="71"/>
      <c r="M31" s="69"/>
    </row>
    <row r="32" customFormat="false" ht="30" hidden="false" customHeight="false" outlineLevel="0" collapsed="false">
      <c r="A32" s="65" t="n">
        <v>30</v>
      </c>
      <c r="B32" s="66" t="s">
        <v>19</v>
      </c>
      <c r="C32" s="66" t="s">
        <v>28</v>
      </c>
      <c r="D32" s="66" t="s">
        <v>125</v>
      </c>
      <c r="E32" s="66" t="s">
        <v>251</v>
      </c>
      <c r="F32" s="67" t="n">
        <v>1</v>
      </c>
      <c r="G32" s="67" t="s">
        <v>22</v>
      </c>
      <c r="H32" s="68" t="s">
        <v>18</v>
      </c>
      <c r="I32" s="69"/>
      <c r="J32" s="69"/>
      <c r="K32" s="70" t="n">
        <v>0.23</v>
      </c>
      <c r="L32" s="71"/>
      <c r="M32" s="69"/>
    </row>
    <row r="33" customFormat="false" ht="15" hidden="false" customHeight="false" outlineLevel="0" collapsed="false">
      <c r="A33" s="65" t="n">
        <v>31</v>
      </c>
      <c r="B33" s="66" t="s">
        <v>19</v>
      </c>
      <c r="C33" s="66" t="s">
        <v>252</v>
      </c>
      <c r="D33" s="66" t="s">
        <v>253</v>
      </c>
      <c r="E33" s="66" t="s">
        <v>251</v>
      </c>
      <c r="F33" s="67" t="n">
        <v>1</v>
      </c>
      <c r="G33" s="67" t="s">
        <v>22</v>
      </c>
      <c r="H33" s="68" t="s">
        <v>18</v>
      </c>
      <c r="I33" s="69"/>
      <c r="J33" s="69"/>
      <c r="K33" s="70" t="n">
        <v>0.23</v>
      </c>
      <c r="L33" s="71"/>
      <c r="M33" s="69"/>
    </row>
    <row r="34" customFormat="false" ht="30" hidden="false" customHeight="false" outlineLevel="0" collapsed="false">
      <c r="A34" s="65" t="n">
        <v>32</v>
      </c>
      <c r="B34" s="66" t="s">
        <v>19</v>
      </c>
      <c r="C34" s="66" t="s">
        <v>126</v>
      </c>
      <c r="D34" s="66" t="s">
        <v>127</v>
      </c>
      <c r="E34" s="66" t="s">
        <v>251</v>
      </c>
      <c r="F34" s="67" t="n">
        <v>1</v>
      </c>
      <c r="G34" s="67" t="s">
        <v>22</v>
      </c>
      <c r="H34" s="68" t="s">
        <v>18</v>
      </c>
      <c r="I34" s="69"/>
      <c r="J34" s="69"/>
      <c r="K34" s="70" t="n">
        <v>0.23</v>
      </c>
      <c r="L34" s="71"/>
      <c r="M34" s="69"/>
    </row>
    <row r="35" customFormat="false" ht="30" hidden="false" customHeight="false" outlineLevel="0" collapsed="false">
      <c r="A35" s="65" t="n">
        <v>33</v>
      </c>
      <c r="B35" s="66" t="s">
        <v>19</v>
      </c>
      <c r="C35" s="66" t="s">
        <v>28</v>
      </c>
      <c r="D35" s="66" t="s">
        <v>41</v>
      </c>
      <c r="E35" s="66" t="s">
        <v>40</v>
      </c>
      <c r="F35" s="67" t="n">
        <v>1</v>
      </c>
      <c r="G35" s="67" t="s">
        <v>22</v>
      </c>
      <c r="H35" s="68" t="s">
        <v>18</v>
      </c>
      <c r="I35" s="69"/>
      <c r="J35" s="69"/>
      <c r="K35" s="70" t="n">
        <v>0.23</v>
      </c>
      <c r="L35" s="71"/>
      <c r="M35" s="69"/>
    </row>
    <row r="36" customFormat="false" ht="30" hidden="false" customHeight="false" outlineLevel="0" collapsed="false">
      <c r="A36" s="65" t="n">
        <v>34</v>
      </c>
      <c r="B36" s="66" t="s">
        <v>19</v>
      </c>
      <c r="C36" s="66" t="s">
        <v>20</v>
      </c>
      <c r="D36" s="66" t="s">
        <v>146</v>
      </c>
      <c r="E36" s="66" t="s">
        <v>254</v>
      </c>
      <c r="F36" s="67" t="n">
        <v>1</v>
      </c>
      <c r="G36" s="67" t="s">
        <v>22</v>
      </c>
      <c r="H36" s="68" t="s">
        <v>18</v>
      </c>
      <c r="I36" s="69"/>
      <c r="J36" s="69"/>
      <c r="K36" s="70" t="n">
        <v>0.23</v>
      </c>
      <c r="L36" s="71"/>
      <c r="M36" s="69"/>
    </row>
    <row r="37" customFormat="false" ht="30" hidden="false" customHeight="false" outlineLevel="0" collapsed="false">
      <c r="A37" s="65" t="n">
        <v>35</v>
      </c>
      <c r="B37" s="66" t="s">
        <v>19</v>
      </c>
      <c r="C37" s="66" t="s">
        <v>20</v>
      </c>
      <c r="D37" s="66" t="s">
        <v>144</v>
      </c>
      <c r="E37" s="66" t="s">
        <v>254</v>
      </c>
      <c r="F37" s="67" t="n">
        <v>1</v>
      </c>
      <c r="G37" s="67" t="s">
        <v>22</v>
      </c>
      <c r="H37" s="68" t="s">
        <v>18</v>
      </c>
      <c r="I37" s="69"/>
      <c r="J37" s="69"/>
      <c r="K37" s="70" t="n">
        <v>0.23</v>
      </c>
      <c r="L37" s="71"/>
      <c r="M37" s="69"/>
    </row>
    <row r="38" customFormat="false" ht="30" hidden="false" customHeight="false" outlineLevel="0" collapsed="false">
      <c r="A38" s="65" t="n">
        <v>36</v>
      </c>
      <c r="B38" s="66" t="s">
        <v>19</v>
      </c>
      <c r="C38" s="66" t="s">
        <v>28</v>
      </c>
      <c r="D38" s="66" t="s">
        <v>44</v>
      </c>
      <c r="E38" s="66" t="s">
        <v>255</v>
      </c>
      <c r="F38" s="67" t="n">
        <v>1</v>
      </c>
      <c r="G38" s="67" t="s">
        <v>22</v>
      </c>
      <c r="H38" s="68" t="s">
        <v>18</v>
      </c>
      <c r="I38" s="69"/>
      <c r="J38" s="69"/>
      <c r="K38" s="70" t="n">
        <v>0.23</v>
      </c>
      <c r="L38" s="71"/>
      <c r="M38" s="69"/>
    </row>
    <row r="39" customFormat="false" ht="30" hidden="false" customHeight="false" outlineLevel="0" collapsed="false">
      <c r="A39" s="65" t="n">
        <v>37</v>
      </c>
      <c r="B39" s="66" t="s">
        <v>19</v>
      </c>
      <c r="C39" s="66" t="s">
        <v>28</v>
      </c>
      <c r="D39" s="66" t="s">
        <v>42</v>
      </c>
      <c r="E39" s="66" t="s">
        <v>255</v>
      </c>
      <c r="F39" s="67" t="n">
        <v>1</v>
      </c>
      <c r="G39" s="67" t="s">
        <v>22</v>
      </c>
      <c r="H39" s="68" t="s">
        <v>18</v>
      </c>
      <c r="I39" s="69"/>
      <c r="J39" s="69"/>
      <c r="K39" s="70" t="n">
        <v>0.23</v>
      </c>
      <c r="L39" s="71"/>
      <c r="M39" s="69"/>
    </row>
    <row r="40" customFormat="false" ht="30" hidden="false" customHeight="false" outlineLevel="0" collapsed="false">
      <c r="A40" s="65" t="n">
        <v>38</v>
      </c>
      <c r="B40" s="66" t="s">
        <v>19</v>
      </c>
      <c r="C40" s="66" t="s">
        <v>20</v>
      </c>
      <c r="D40" s="66" t="s">
        <v>47</v>
      </c>
      <c r="E40" s="66" t="s">
        <v>256</v>
      </c>
      <c r="F40" s="67" t="n">
        <v>1</v>
      </c>
      <c r="G40" s="67" t="s">
        <v>22</v>
      </c>
      <c r="H40" s="68" t="s">
        <v>18</v>
      </c>
      <c r="I40" s="69"/>
      <c r="J40" s="69"/>
      <c r="K40" s="70" t="n">
        <v>0.23</v>
      </c>
      <c r="L40" s="71"/>
      <c r="M40" s="69"/>
    </row>
    <row r="41" customFormat="false" ht="30" hidden="false" customHeight="false" outlineLevel="0" collapsed="false">
      <c r="A41" s="65" t="n">
        <v>39</v>
      </c>
      <c r="B41" s="66" t="s">
        <v>19</v>
      </c>
      <c r="C41" s="66" t="s">
        <v>28</v>
      </c>
      <c r="D41" s="66" t="s">
        <v>50</v>
      </c>
      <c r="E41" s="66" t="s">
        <v>256</v>
      </c>
      <c r="F41" s="67" t="n">
        <v>1</v>
      </c>
      <c r="G41" s="67" t="s">
        <v>22</v>
      </c>
      <c r="H41" s="68" t="s">
        <v>18</v>
      </c>
      <c r="I41" s="69"/>
      <c r="J41" s="69"/>
      <c r="K41" s="70" t="n">
        <v>0.23</v>
      </c>
      <c r="L41" s="71"/>
      <c r="M41" s="69"/>
    </row>
    <row r="42" customFormat="false" ht="30" hidden="false" customHeight="false" outlineLevel="0" collapsed="false">
      <c r="A42" s="65" t="n">
        <v>40</v>
      </c>
      <c r="B42" s="66" t="s">
        <v>19</v>
      </c>
      <c r="C42" s="66" t="s">
        <v>28</v>
      </c>
      <c r="D42" s="66" t="s">
        <v>49</v>
      </c>
      <c r="E42" s="66" t="s">
        <v>256</v>
      </c>
      <c r="F42" s="67" t="n">
        <v>1</v>
      </c>
      <c r="G42" s="67" t="s">
        <v>22</v>
      </c>
      <c r="H42" s="68" t="s">
        <v>18</v>
      </c>
      <c r="I42" s="69"/>
      <c r="J42" s="69"/>
      <c r="K42" s="70" t="n">
        <v>0.23</v>
      </c>
      <c r="L42" s="71"/>
      <c r="M42" s="69"/>
    </row>
    <row r="43" customFormat="false" ht="30" hidden="false" customHeight="false" outlineLevel="0" collapsed="false">
      <c r="A43" s="65" t="n">
        <v>41</v>
      </c>
      <c r="B43" s="66" t="s">
        <v>19</v>
      </c>
      <c r="C43" s="66" t="s">
        <v>20</v>
      </c>
      <c r="D43" s="66" t="s">
        <v>45</v>
      </c>
      <c r="E43" s="66" t="s">
        <v>257</v>
      </c>
      <c r="F43" s="67" t="n">
        <v>1</v>
      </c>
      <c r="G43" s="67" t="s">
        <v>22</v>
      </c>
      <c r="H43" s="68" t="s">
        <v>18</v>
      </c>
      <c r="I43" s="69"/>
      <c r="J43" s="69"/>
      <c r="K43" s="70" t="n">
        <v>0.23</v>
      </c>
      <c r="L43" s="71"/>
      <c r="M43" s="69"/>
    </row>
    <row r="44" customFormat="false" ht="30" hidden="false" customHeight="false" outlineLevel="0" collapsed="false">
      <c r="A44" s="65" t="n">
        <v>42</v>
      </c>
      <c r="B44" s="66" t="s">
        <v>19</v>
      </c>
      <c r="C44" s="66" t="s">
        <v>20</v>
      </c>
      <c r="D44" s="66" t="s">
        <v>54</v>
      </c>
      <c r="E44" s="66" t="s">
        <v>53</v>
      </c>
      <c r="F44" s="67" t="n">
        <v>1</v>
      </c>
      <c r="G44" s="67" t="s">
        <v>22</v>
      </c>
      <c r="H44" s="68" t="s">
        <v>18</v>
      </c>
      <c r="I44" s="69"/>
      <c r="J44" s="69"/>
      <c r="K44" s="70" t="n">
        <v>0.23</v>
      </c>
      <c r="L44" s="71"/>
      <c r="M44" s="69"/>
    </row>
    <row r="45" customFormat="false" ht="30" hidden="false" customHeight="false" outlineLevel="0" collapsed="false">
      <c r="A45" s="65" t="n">
        <v>43</v>
      </c>
      <c r="B45" s="66" t="s">
        <v>19</v>
      </c>
      <c r="C45" s="66" t="s">
        <v>20</v>
      </c>
      <c r="D45" s="66" t="s">
        <v>67</v>
      </c>
      <c r="E45" s="66" t="s">
        <v>235</v>
      </c>
      <c r="F45" s="67" t="n">
        <v>1</v>
      </c>
      <c r="G45" s="67" t="s">
        <v>22</v>
      </c>
      <c r="H45" s="68" t="s">
        <v>18</v>
      </c>
      <c r="I45" s="69"/>
      <c r="J45" s="69"/>
      <c r="K45" s="70" t="n">
        <v>0.23</v>
      </c>
      <c r="L45" s="71"/>
      <c r="M45" s="69"/>
    </row>
    <row r="46" customFormat="false" ht="30" hidden="false" customHeight="false" outlineLevel="0" collapsed="false">
      <c r="A46" s="65" t="n">
        <v>44</v>
      </c>
      <c r="B46" s="66" t="s">
        <v>19</v>
      </c>
      <c r="C46" s="66" t="s">
        <v>20</v>
      </c>
      <c r="D46" s="66" t="s">
        <v>81</v>
      </c>
      <c r="E46" s="66" t="s">
        <v>235</v>
      </c>
      <c r="F46" s="67" t="n">
        <v>1</v>
      </c>
      <c r="G46" s="67" t="s">
        <v>22</v>
      </c>
      <c r="H46" s="68" t="s">
        <v>18</v>
      </c>
      <c r="I46" s="69"/>
      <c r="J46" s="69"/>
      <c r="K46" s="70" t="n">
        <v>0.23</v>
      </c>
      <c r="L46" s="71"/>
      <c r="M46" s="69"/>
    </row>
    <row r="47" customFormat="false" ht="30" hidden="false" customHeight="false" outlineLevel="0" collapsed="false">
      <c r="A47" s="65" t="n">
        <v>45</v>
      </c>
      <c r="B47" s="66" t="s">
        <v>19</v>
      </c>
      <c r="C47" s="66" t="s">
        <v>28</v>
      </c>
      <c r="D47" s="66" t="s">
        <v>66</v>
      </c>
      <c r="E47" s="66" t="s">
        <v>235</v>
      </c>
      <c r="F47" s="67" t="n">
        <v>1</v>
      </c>
      <c r="G47" s="67" t="s">
        <v>22</v>
      </c>
      <c r="H47" s="68" t="s">
        <v>18</v>
      </c>
      <c r="I47" s="69"/>
      <c r="J47" s="69"/>
      <c r="K47" s="70" t="n">
        <v>0.23</v>
      </c>
      <c r="L47" s="71"/>
      <c r="M47" s="69"/>
    </row>
    <row r="48" customFormat="false" ht="30" hidden="false" customHeight="false" outlineLevel="0" collapsed="false">
      <c r="A48" s="65" t="n">
        <v>46</v>
      </c>
      <c r="B48" s="66" t="s">
        <v>19</v>
      </c>
      <c r="C48" s="66" t="s">
        <v>20</v>
      </c>
      <c r="D48" s="66" t="s">
        <v>79</v>
      </c>
      <c r="E48" s="66" t="s">
        <v>235</v>
      </c>
      <c r="F48" s="67" t="n">
        <v>1</v>
      </c>
      <c r="G48" s="67" t="s">
        <v>22</v>
      </c>
      <c r="H48" s="68" t="s">
        <v>18</v>
      </c>
      <c r="I48" s="69"/>
      <c r="J48" s="69"/>
      <c r="K48" s="70" t="n">
        <v>0.23</v>
      </c>
      <c r="L48" s="71"/>
      <c r="M48" s="69"/>
    </row>
    <row r="49" customFormat="false" ht="30" hidden="false" customHeight="false" outlineLevel="0" collapsed="false">
      <c r="A49" s="65" t="n">
        <v>47</v>
      </c>
      <c r="B49" s="66" t="s">
        <v>19</v>
      </c>
      <c r="C49" s="66" t="s">
        <v>28</v>
      </c>
      <c r="D49" s="66" t="s">
        <v>61</v>
      </c>
      <c r="E49" s="66" t="s">
        <v>235</v>
      </c>
      <c r="F49" s="67" t="n">
        <v>1</v>
      </c>
      <c r="G49" s="67" t="s">
        <v>22</v>
      </c>
      <c r="H49" s="68" t="s">
        <v>18</v>
      </c>
      <c r="I49" s="69"/>
      <c r="J49" s="69"/>
      <c r="K49" s="70" t="n">
        <v>0.23</v>
      </c>
      <c r="L49" s="71"/>
      <c r="M49" s="69"/>
    </row>
    <row r="50" customFormat="false" ht="30" hidden="false" customHeight="false" outlineLevel="0" collapsed="false">
      <c r="A50" s="65" t="n">
        <v>48</v>
      </c>
      <c r="B50" s="66" t="s">
        <v>19</v>
      </c>
      <c r="C50" s="66" t="s">
        <v>55</v>
      </c>
      <c r="D50" s="66" t="s">
        <v>64</v>
      </c>
      <c r="E50" s="66" t="s">
        <v>235</v>
      </c>
      <c r="F50" s="67" t="n">
        <v>1</v>
      </c>
      <c r="G50" s="67" t="s">
        <v>22</v>
      </c>
      <c r="H50" s="68" t="s">
        <v>18</v>
      </c>
      <c r="I50" s="69"/>
      <c r="J50" s="69"/>
      <c r="K50" s="70" t="n">
        <v>0.23</v>
      </c>
      <c r="L50" s="71"/>
      <c r="M50" s="69"/>
    </row>
    <row r="51" customFormat="false" ht="30" hidden="false" customHeight="false" outlineLevel="0" collapsed="false">
      <c r="A51" s="65" t="n">
        <v>49</v>
      </c>
      <c r="B51" s="66" t="s">
        <v>19</v>
      </c>
      <c r="C51" s="66" t="s">
        <v>28</v>
      </c>
      <c r="D51" s="66" t="s">
        <v>68</v>
      </c>
      <c r="E51" s="66" t="s">
        <v>235</v>
      </c>
      <c r="F51" s="67" t="n">
        <v>1</v>
      </c>
      <c r="G51" s="67" t="s">
        <v>22</v>
      </c>
      <c r="H51" s="68" t="s">
        <v>18</v>
      </c>
      <c r="I51" s="69"/>
      <c r="J51" s="69"/>
      <c r="K51" s="70" t="n">
        <v>0.23</v>
      </c>
      <c r="L51" s="71"/>
      <c r="M51" s="69"/>
    </row>
    <row r="52" customFormat="false" ht="30" hidden="false" customHeight="false" outlineLevel="0" collapsed="false">
      <c r="A52" s="65" t="n">
        <v>50</v>
      </c>
      <c r="B52" s="66" t="s">
        <v>19</v>
      </c>
      <c r="C52" s="66" t="s">
        <v>28</v>
      </c>
      <c r="D52" s="66" t="s">
        <v>63</v>
      </c>
      <c r="E52" s="66" t="s">
        <v>235</v>
      </c>
      <c r="F52" s="67" t="n">
        <v>1</v>
      </c>
      <c r="G52" s="67" t="s">
        <v>22</v>
      </c>
      <c r="H52" s="68" t="s">
        <v>18</v>
      </c>
      <c r="I52" s="69"/>
      <c r="J52" s="69"/>
      <c r="K52" s="70" t="n">
        <v>0.23</v>
      </c>
      <c r="L52" s="71"/>
      <c r="M52" s="69"/>
    </row>
    <row r="53" customFormat="false" ht="30" hidden="false" customHeight="false" outlineLevel="0" collapsed="false">
      <c r="A53" s="65" t="n">
        <v>51</v>
      </c>
      <c r="B53" s="66" t="s">
        <v>19</v>
      </c>
      <c r="C53" s="66" t="s">
        <v>28</v>
      </c>
      <c r="D53" s="66" t="s">
        <v>65</v>
      </c>
      <c r="E53" s="66" t="s">
        <v>235</v>
      </c>
      <c r="F53" s="67" t="n">
        <v>1</v>
      </c>
      <c r="G53" s="67" t="s">
        <v>22</v>
      </c>
      <c r="H53" s="68" t="s">
        <v>18</v>
      </c>
      <c r="I53" s="69"/>
      <c r="J53" s="69"/>
      <c r="K53" s="70" t="n">
        <v>0.23</v>
      </c>
      <c r="L53" s="71"/>
      <c r="M53" s="69"/>
    </row>
    <row r="54" customFormat="false" ht="30" hidden="false" customHeight="false" outlineLevel="0" collapsed="false">
      <c r="A54" s="65" t="n">
        <v>52</v>
      </c>
      <c r="B54" s="66" t="s">
        <v>19</v>
      </c>
      <c r="C54" s="66" t="s">
        <v>28</v>
      </c>
      <c r="D54" s="66" t="s">
        <v>62</v>
      </c>
      <c r="E54" s="66" t="s">
        <v>235</v>
      </c>
      <c r="F54" s="67" t="n">
        <v>1</v>
      </c>
      <c r="G54" s="67" t="s">
        <v>22</v>
      </c>
      <c r="H54" s="68" t="s">
        <v>18</v>
      </c>
      <c r="I54" s="69"/>
      <c r="J54" s="69"/>
      <c r="K54" s="70" t="n">
        <v>0.23</v>
      </c>
      <c r="L54" s="71"/>
      <c r="M54" s="69"/>
    </row>
    <row r="55" customFormat="false" ht="30" hidden="false" customHeight="false" outlineLevel="0" collapsed="false">
      <c r="A55" s="65" t="n">
        <v>53</v>
      </c>
      <c r="B55" s="66" t="s">
        <v>19</v>
      </c>
      <c r="C55" s="66" t="s">
        <v>28</v>
      </c>
      <c r="D55" s="66" t="s">
        <v>75</v>
      </c>
      <c r="E55" s="66" t="s">
        <v>237</v>
      </c>
      <c r="F55" s="67" t="n">
        <v>1</v>
      </c>
      <c r="G55" s="67" t="s">
        <v>22</v>
      </c>
      <c r="H55" s="68" t="s">
        <v>18</v>
      </c>
      <c r="I55" s="69"/>
      <c r="J55" s="69"/>
      <c r="K55" s="70" t="n">
        <v>0.23</v>
      </c>
      <c r="L55" s="71"/>
      <c r="M55" s="69"/>
    </row>
    <row r="56" customFormat="false" ht="30" hidden="false" customHeight="false" outlineLevel="0" collapsed="false">
      <c r="A56" s="65" t="n">
        <v>54</v>
      </c>
      <c r="B56" s="66" t="s">
        <v>19</v>
      </c>
      <c r="C56" s="66" t="s">
        <v>55</v>
      </c>
      <c r="D56" s="66" t="s">
        <v>74</v>
      </c>
      <c r="E56" s="66" t="s">
        <v>237</v>
      </c>
      <c r="F56" s="67" t="n">
        <v>1</v>
      </c>
      <c r="G56" s="67" t="s">
        <v>22</v>
      </c>
      <c r="H56" s="68" t="s">
        <v>18</v>
      </c>
      <c r="I56" s="69"/>
      <c r="J56" s="69"/>
      <c r="K56" s="70" t="n">
        <v>0.23</v>
      </c>
      <c r="L56" s="71"/>
      <c r="M56" s="69"/>
    </row>
    <row r="57" customFormat="false" ht="30" hidden="false" customHeight="false" outlineLevel="0" collapsed="false">
      <c r="A57" s="65" t="n">
        <v>55</v>
      </c>
      <c r="B57" s="66" t="s">
        <v>19</v>
      </c>
      <c r="C57" s="66" t="s">
        <v>28</v>
      </c>
      <c r="D57" s="66" t="s">
        <v>73</v>
      </c>
      <c r="E57" s="66" t="s">
        <v>237</v>
      </c>
      <c r="F57" s="67" t="n">
        <v>1</v>
      </c>
      <c r="G57" s="67" t="s">
        <v>22</v>
      </c>
      <c r="H57" s="68" t="s">
        <v>18</v>
      </c>
      <c r="I57" s="69"/>
      <c r="J57" s="69"/>
      <c r="K57" s="70" t="n">
        <v>0.23</v>
      </c>
      <c r="L57" s="71"/>
      <c r="M57" s="69"/>
    </row>
    <row r="58" customFormat="false" ht="30" hidden="false" customHeight="false" outlineLevel="0" collapsed="false">
      <c r="A58" s="65" t="n">
        <v>56</v>
      </c>
      <c r="B58" s="66" t="s">
        <v>19</v>
      </c>
      <c r="C58" s="66" t="s">
        <v>28</v>
      </c>
      <c r="D58" s="66" t="s">
        <v>70</v>
      </c>
      <c r="E58" s="66" t="s">
        <v>237</v>
      </c>
      <c r="F58" s="67" t="n">
        <v>1</v>
      </c>
      <c r="G58" s="67" t="s">
        <v>22</v>
      </c>
      <c r="H58" s="68" t="s">
        <v>18</v>
      </c>
      <c r="I58" s="69"/>
      <c r="J58" s="69"/>
      <c r="K58" s="70" t="n">
        <v>0.23</v>
      </c>
      <c r="L58" s="71"/>
      <c r="M58" s="69"/>
    </row>
    <row r="59" customFormat="false" ht="30" hidden="false" customHeight="false" outlineLevel="0" collapsed="false">
      <c r="A59" s="65" t="n">
        <v>57</v>
      </c>
      <c r="B59" s="66" t="s">
        <v>19</v>
      </c>
      <c r="C59" s="66" t="s">
        <v>20</v>
      </c>
      <c r="D59" s="66" t="s">
        <v>76</v>
      </c>
      <c r="E59" s="66" t="s">
        <v>237</v>
      </c>
      <c r="F59" s="67" t="n">
        <v>1</v>
      </c>
      <c r="G59" s="67" t="s">
        <v>22</v>
      </c>
      <c r="H59" s="68" t="s">
        <v>18</v>
      </c>
      <c r="I59" s="69"/>
      <c r="J59" s="69"/>
      <c r="K59" s="70" t="n">
        <v>0.23</v>
      </c>
      <c r="L59" s="71"/>
      <c r="M59" s="69"/>
    </row>
    <row r="60" customFormat="false" ht="30" hidden="false" customHeight="false" outlineLevel="0" collapsed="false">
      <c r="A60" s="65" t="n">
        <v>58</v>
      </c>
      <c r="B60" s="66" t="s">
        <v>19</v>
      </c>
      <c r="C60" s="66" t="s">
        <v>20</v>
      </c>
      <c r="D60" s="66" t="s">
        <v>72</v>
      </c>
      <c r="E60" s="66" t="s">
        <v>237</v>
      </c>
      <c r="F60" s="67" t="n">
        <v>1</v>
      </c>
      <c r="G60" s="67" t="s">
        <v>22</v>
      </c>
      <c r="H60" s="68" t="s">
        <v>18</v>
      </c>
      <c r="I60" s="69"/>
      <c r="J60" s="69"/>
      <c r="K60" s="70" t="n">
        <v>0.23</v>
      </c>
      <c r="L60" s="71"/>
      <c r="M60" s="69"/>
    </row>
    <row r="61" customFormat="false" ht="30" hidden="false" customHeight="false" outlineLevel="0" collapsed="false">
      <c r="A61" s="65" t="n">
        <v>59</v>
      </c>
      <c r="B61" s="66" t="s">
        <v>19</v>
      </c>
      <c r="C61" s="66" t="s">
        <v>28</v>
      </c>
      <c r="D61" s="66" t="s">
        <v>71</v>
      </c>
      <c r="E61" s="66" t="s">
        <v>237</v>
      </c>
      <c r="F61" s="67" t="n">
        <v>1</v>
      </c>
      <c r="G61" s="67" t="s">
        <v>22</v>
      </c>
      <c r="H61" s="68" t="s">
        <v>18</v>
      </c>
      <c r="I61" s="69"/>
      <c r="J61" s="69"/>
      <c r="K61" s="70" t="n">
        <v>0.23</v>
      </c>
      <c r="L61" s="71"/>
      <c r="M61" s="69"/>
    </row>
    <row r="62" customFormat="false" ht="30" hidden="false" customHeight="false" outlineLevel="0" collapsed="false">
      <c r="A62" s="65" t="n">
        <v>60</v>
      </c>
      <c r="B62" s="66" t="s">
        <v>19</v>
      </c>
      <c r="C62" s="66" t="s">
        <v>35</v>
      </c>
      <c r="D62" s="66" t="s">
        <v>57</v>
      </c>
      <c r="E62" s="66" t="s">
        <v>258</v>
      </c>
      <c r="F62" s="67" t="n">
        <v>1</v>
      </c>
      <c r="G62" s="67" t="s">
        <v>22</v>
      </c>
      <c r="H62" s="68" t="s">
        <v>18</v>
      </c>
      <c r="I62" s="69"/>
      <c r="J62" s="69"/>
      <c r="K62" s="70" t="n">
        <v>0.23</v>
      </c>
      <c r="L62" s="71"/>
      <c r="M62" s="69"/>
    </row>
    <row r="63" customFormat="false" ht="30" hidden="false" customHeight="false" outlineLevel="0" collapsed="false">
      <c r="A63" s="65" t="n">
        <v>61</v>
      </c>
      <c r="B63" s="66" t="s">
        <v>19</v>
      </c>
      <c r="C63" s="66" t="s">
        <v>55</v>
      </c>
      <c r="D63" s="66" t="s">
        <v>92</v>
      </c>
      <c r="E63" s="66" t="s">
        <v>258</v>
      </c>
      <c r="F63" s="67" t="n">
        <v>1</v>
      </c>
      <c r="G63" s="67" t="s">
        <v>22</v>
      </c>
      <c r="H63" s="68" t="s">
        <v>18</v>
      </c>
      <c r="I63" s="69"/>
      <c r="J63" s="69"/>
      <c r="K63" s="70" t="n">
        <v>0.23</v>
      </c>
      <c r="L63" s="71"/>
      <c r="M63" s="69"/>
    </row>
    <row r="64" customFormat="false" ht="15" hidden="false" customHeight="false" outlineLevel="0" collapsed="false">
      <c r="A64" s="65" t="n">
        <v>62</v>
      </c>
      <c r="B64" s="66" t="s">
        <v>19</v>
      </c>
      <c r="C64" s="66" t="s">
        <v>113</v>
      </c>
      <c r="D64" s="66" t="s">
        <v>259</v>
      </c>
      <c r="E64" s="66" t="s">
        <v>241</v>
      </c>
      <c r="F64" s="67" t="n">
        <v>1</v>
      </c>
      <c r="G64" s="67" t="s">
        <v>22</v>
      </c>
      <c r="H64" s="68" t="s">
        <v>18</v>
      </c>
      <c r="I64" s="69"/>
      <c r="J64" s="69"/>
      <c r="K64" s="70" t="n">
        <v>0.23</v>
      </c>
      <c r="L64" s="71"/>
      <c r="M64" s="69"/>
    </row>
    <row r="65" customFormat="false" ht="30" hidden="false" customHeight="false" outlineLevel="0" collapsed="false">
      <c r="A65" s="65" t="n">
        <v>63</v>
      </c>
      <c r="B65" s="66" t="s">
        <v>19</v>
      </c>
      <c r="C65" s="66" t="s">
        <v>20</v>
      </c>
      <c r="D65" s="66" t="s">
        <v>104</v>
      </c>
      <c r="E65" s="66" t="s">
        <v>241</v>
      </c>
      <c r="F65" s="67" t="n">
        <v>1</v>
      </c>
      <c r="G65" s="67" t="s">
        <v>22</v>
      </c>
      <c r="H65" s="68" t="s">
        <v>18</v>
      </c>
      <c r="I65" s="69"/>
      <c r="J65" s="69"/>
      <c r="K65" s="70" t="n">
        <v>0.23</v>
      </c>
      <c r="L65" s="71"/>
      <c r="M65" s="69"/>
    </row>
    <row r="66" customFormat="false" ht="30" hidden="false" customHeight="false" outlineLevel="0" collapsed="false">
      <c r="A66" s="65" t="n">
        <v>64</v>
      </c>
      <c r="B66" s="66" t="s">
        <v>19</v>
      </c>
      <c r="C66" s="66" t="s">
        <v>28</v>
      </c>
      <c r="D66" s="66" t="s">
        <v>95</v>
      </c>
      <c r="E66" s="66" t="s">
        <v>241</v>
      </c>
      <c r="F66" s="67" t="n">
        <v>1</v>
      </c>
      <c r="G66" s="67" t="s">
        <v>22</v>
      </c>
      <c r="H66" s="68" t="s">
        <v>18</v>
      </c>
      <c r="I66" s="69"/>
      <c r="J66" s="69"/>
      <c r="K66" s="70" t="n">
        <v>0.23</v>
      </c>
      <c r="L66" s="71"/>
      <c r="M66" s="69"/>
    </row>
    <row r="67" customFormat="false" ht="30" hidden="false" customHeight="false" outlineLevel="0" collapsed="false">
      <c r="A67" s="65" t="n">
        <v>65</v>
      </c>
      <c r="B67" s="66" t="s">
        <v>19</v>
      </c>
      <c r="C67" s="66" t="s">
        <v>99</v>
      </c>
      <c r="D67" s="66" t="s">
        <v>101</v>
      </c>
      <c r="E67" s="66" t="s">
        <v>241</v>
      </c>
      <c r="F67" s="67" t="n">
        <v>1</v>
      </c>
      <c r="G67" s="67" t="s">
        <v>22</v>
      </c>
      <c r="H67" s="68" t="s">
        <v>18</v>
      </c>
      <c r="I67" s="69"/>
      <c r="J67" s="69"/>
      <c r="K67" s="70" t="n">
        <v>0.23</v>
      </c>
      <c r="L67" s="71"/>
      <c r="M67" s="69"/>
    </row>
    <row r="68" customFormat="false" ht="30" hidden="false" customHeight="false" outlineLevel="0" collapsed="false">
      <c r="A68" s="65" t="n">
        <v>66</v>
      </c>
      <c r="B68" s="66" t="s">
        <v>19</v>
      </c>
      <c r="C68" s="66" t="s">
        <v>99</v>
      </c>
      <c r="D68" s="66" t="s">
        <v>100</v>
      </c>
      <c r="E68" s="66" t="s">
        <v>241</v>
      </c>
      <c r="F68" s="67" t="n">
        <v>1</v>
      </c>
      <c r="G68" s="67" t="s">
        <v>22</v>
      </c>
      <c r="H68" s="68" t="s">
        <v>18</v>
      </c>
      <c r="I68" s="69"/>
      <c r="J68" s="69"/>
      <c r="K68" s="70" t="n">
        <v>0.23</v>
      </c>
      <c r="L68" s="71"/>
      <c r="M68" s="69"/>
    </row>
    <row r="69" customFormat="false" ht="15" hidden="false" customHeight="false" outlineLevel="0" collapsed="false">
      <c r="A69" s="65" t="n">
        <v>67</v>
      </c>
      <c r="B69" s="66" t="s">
        <v>19</v>
      </c>
      <c r="C69" s="66" t="s">
        <v>113</v>
      </c>
      <c r="D69" s="66" t="s">
        <v>260</v>
      </c>
      <c r="E69" s="66" t="s">
        <v>241</v>
      </c>
      <c r="F69" s="67" t="n">
        <v>1</v>
      </c>
      <c r="G69" s="67" t="s">
        <v>22</v>
      </c>
      <c r="H69" s="68" t="s">
        <v>18</v>
      </c>
      <c r="I69" s="69"/>
      <c r="J69" s="69"/>
      <c r="K69" s="70" t="n">
        <v>0.23</v>
      </c>
      <c r="L69" s="71"/>
      <c r="M69" s="69"/>
    </row>
    <row r="70" customFormat="false" ht="15" hidden="false" customHeight="false" outlineLevel="0" collapsed="false">
      <c r="A70" s="65" t="n">
        <v>68</v>
      </c>
      <c r="B70" s="66" t="s">
        <v>19</v>
      </c>
      <c r="C70" s="66" t="s">
        <v>113</v>
      </c>
      <c r="D70" s="66" t="s">
        <v>261</v>
      </c>
      <c r="E70" s="66" t="s">
        <v>241</v>
      </c>
      <c r="F70" s="67" t="n">
        <v>1</v>
      </c>
      <c r="G70" s="67" t="s">
        <v>22</v>
      </c>
      <c r="H70" s="68" t="s">
        <v>18</v>
      </c>
      <c r="I70" s="69"/>
      <c r="J70" s="69"/>
      <c r="K70" s="70" t="n">
        <v>0.23</v>
      </c>
      <c r="L70" s="71"/>
      <c r="M70" s="69"/>
    </row>
    <row r="71" customFormat="false" ht="30" hidden="false" customHeight="false" outlineLevel="0" collapsed="false">
      <c r="A71" s="65" t="n">
        <v>69</v>
      </c>
      <c r="B71" s="66" t="s">
        <v>19</v>
      </c>
      <c r="C71" s="66" t="s">
        <v>20</v>
      </c>
      <c r="D71" s="66" t="s">
        <v>103</v>
      </c>
      <c r="E71" s="66" t="s">
        <v>241</v>
      </c>
      <c r="F71" s="67" t="n">
        <v>1</v>
      </c>
      <c r="G71" s="67" t="s">
        <v>22</v>
      </c>
      <c r="H71" s="68" t="s">
        <v>18</v>
      </c>
      <c r="I71" s="69"/>
      <c r="J71" s="69"/>
      <c r="K71" s="70" t="n">
        <v>0.23</v>
      </c>
      <c r="L71" s="71"/>
      <c r="M71" s="69"/>
    </row>
    <row r="72" customFormat="false" ht="30" hidden="false" customHeight="false" outlineLevel="0" collapsed="false">
      <c r="A72" s="65" t="n">
        <v>70</v>
      </c>
      <c r="B72" s="66" t="s">
        <v>19</v>
      </c>
      <c r="C72" s="66" t="s">
        <v>35</v>
      </c>
      <c r="D72" s="66" t="s">
        <v>98</v>
      </c>
      <c r="E72" s="66" t="s">
        <v>241</v>
      </c>
      <c r="F72" s="67" t="n">
        <v>1</v>
      </c>
      <c r="G72" s="67" t="s">
        <v>22</v>
      </c>
      <c r="H72" s="68" t="s">
        <v>18</v>
      </c>
      <c r="I72" s="69"/>
      <c r="J72" s="69"/>
      <c r="K72" s="70" t="n">
        <v>0.23</v>
      </c>
      <c r="L72" s="71"/>
      <c r="M72" s="69"/>
    </row>
    <row r="73" customFormat="false" ht="30" hidden="false" customHeight="false" outlineLevel="0" collapsed="false">
      <c r="A73" s="65" t="n">
        <v>71</v>
      </c>
      <c r="B73" s="66" t="s">
        <v>19</v>
      </c>
      <c r="C73" s="66" t="s">
        <v>35</v>
      </c>
      <c r="D73" s="66" t="s">
        <v>96</v>
      </c>
      <c r="E73" s="66" t="s">
        <v>241</v>
      </c>
      <c r="F73" s="67" t="n">
        <v>1</v>
      </c>
      <c r="G73" s="67" t="s">
        <v>22</v>
      </c>
      <c r="H73" s="68" t="s">
        <v>18</v>
      </c>
      <c r="I73" s="69"/>
      <c r="J73" s="69"/>
      <c r="K73" s="70" t="n">
        <v>0.23</v>
      </c>
      <c r="L73" s="71"/>
      <c r="M73" s="69"/>
    </row>
    <row r="74" customFormat="false" ht="30" hidden="false" customHeight="false" outlineLevel="0" collapsed="false">
      <c r="A74" s="65" t="n">
        <v>72</v>
      </c>
      <c r="B74" s="66" t="s">
        <v>19</v>
      </c>
      <c r="C74" s="66" t="s">
        <v>55</v>
      </c>
      <c r="D74" s="66" t="s">
        <v>102</v>
      </c>
      <c r="E74" s="66" t="s">
        <v>241</v>
      </c>
      <c r="F74" s="67" t="n">
        <v>1</v>
      </c>
      <c r="G74" s="67" t="s">
        <v>22</v>
      </c>
      <c r="H74" s="68" t="s">
        <v>18</v>
      </c>
      <c r="I74" s="69"/>
      <c r="J74" s="69"/>
      <c r="K74" s="70" t="n">
        <v>0.23</v>
      </c>
      <c r="L74" s="71"/>
      <c r="M74" s="69"/>
    </row>
    <row r="75" customFormat="false" ht="30" hidden="false" customHeight="false" outlineLevel="0" collapsed="false">
      <c r="A75" s="65" t="n">
        <v>73</v>
      </c>
      <c r="B75" s="66" t="s">
        <v>19</v>
      </c>
      <c r="C75" s="66" t="s">
        <v>55</v>
      </c>
      <c r="D75" s="66" t="s">
        <v>97</v>
      </c>
      <c r="E75" s="66" t="s">
        <v>241</v>
      </c>
      <c r="F75" s="67" t="n">
        <v>1</v>
      </c>
      <c r="G75" s="67" t="s">
        <v>22</v>
      </c>
      <c r="H75" s="68" t="s">
        <v>18</v>
      </c>
      <c r="I75" s="69"/>
      <c r="J75" s="69"/>
      <c r="K75" s="70" t="n">
        <v>0.23</v>
      </c>
      <c r="L75" s="71"/>
      <c r="M75" s="69"/>
    </row>
    <row r="76" customFormat="false" ht="15" hidden="false" customHeight="false" outlineLevel="0" collapsed="false">
      <c r="A76" s="65" t="n">
        <v>74</v>
      </c>
      <c r="B76" s="66" t="s">
        <v>19</v>
      </c>
      <c r="C76" s="66" t="s">
        <v>113</v>
      </c>
      <c r="D76" s="66" t="s">
        <v>262</v>
      </c>
      <c r="E76" s="66" t="s">
        <v>263</v>
      </c>
      <c r="F76" s="67" t="n">
        <v>1</v>
      </c>
      <c r="G76" s="67" t="s">
        <v>22</v>
      </c>
      <c r="H76" s="68" t="s">
        <v>18</v>
      </c>
      <c r="I76" s="69"/>
      <c r="J76" s="69"/>
      <c r="K76" s="70" t="n">
        <v>0.23</v>
      </c>
      <c r="L76" s="71"/>
      <c r="M76" s="69"/>
    </row>
    <row r="77" customFormat="false" ht="30" hidden="false" customHeight="false" outlineLevel="0" collapsed="false">
      <c r="A77" s="65" t="n">
        <v>75</v>
      </c>
      <c r="B77" s="66" t="s">
        <v>19</v>
      </c>
      <c r="C77" s="66" t="s">
        <v>28</v>
      </c>
      <c r="D77" s="66" t="s">
        <v>110</v>
      </c>
      <c r="E77" s="66" t="s">
        <v>263</v>
      </c>
      <c r="F77" s="67" t="n">
        <v>1</v>
      </c>
      <c r="G77" s="67" t="s">
        <v>22</v>
      </c>
      <c r="H77" s="68" t="s">
        <v>18</v>
      </c>
      <c r="I77" s="69"/>
      <c r="J77" s="69"/>
      <c r="K77" s="70" t="n">
        <v>0.23</v>
      </c>
      <c r="L77" s="71"/>
      <c r="M77" s="69"/>
    </row>
    <row r="78" customFormat="false" ht="30" hidden="false" customHeight="false" outlineLevel="0" collapsed="false">
      <c r="A78" s="65" t="n">
        <v>76</v>
      </c>
      <c r="B78" s="66" t="s">
        <v>19</v>
      </c>
      <c r="C78" s="66" t="s">
        <v>20</v>
      </c>
      <c r="D78" s="66" t="s">
        <v>82</v>
      </c>
      <c r="E78" s="66" t="s">
        <v>264</v>
      </c>
      <c r="F78" s="67" t="n">
        <v>1</v>
      </c>
      <c r="G78" s="67" t="s">
        <v>22</v>
      </c>
      <c r="H78" s="68" t="s">
        <v>18</v>
      </c>
      <c r="I78" s="69"/>
      <c r="J78" s="69"/>
      <c r="K78" s="70" t="n">
        <v>0.23</v>
      </c>
      <c r="L78" s="71"/>
      <c r="M78" s="69"/>
    </row>
    <row r="79" customFormat="false" ht="30" hidden="false" customHeight="false" outlineLevel="0" collapsed="false">
      <c r="A79" s="65" t="n">
        <v>77</v>
      </c>
      <c r="B79" s="66" t="s">
        <v>19</v>
      </c>
      <c r="C79" s="66" t="s">
        <v>55</v>
      </c>
      <c r="D79" s="66" t="s">
        <v>85</v>
      </c>
      <c r="E79" s="66" t="s">
        <v>264</v>
      </c>
      <c r="F79" s="67" t="n">
        <v>1</v>
      </c>
      <c r="G79" s="67" t="s">
        <v>22</v>
      </c>
      <c r="H79" s="68" t="s">
        <v>18</v>
      </c>
      <c r="I79" s="69"/>
      <c r="J79" s="69"/>
      <c r="K79" s="70" t="n">
        <v>0.23</v>
      </c>
      <c r="L79" s="71"/>
      <c r="M79" s="69"/>
    </row>
    <row r="80" customFormat="false" ht="30" hidden="false" customHeight="false" outlineLevel="0" collapsed="false">
      <c r="A80" s="65" t="n">
        <v>78</v>
      </c>
      <c r="B80" s="66" t="s">
        <v>19</v>
      </c>
      <c r="C80" s="66" t="s">
        <v>20</v>
      </c>
      <c r="D80" s="66" t="s">
        <v>83</v>
      </c>
      <c r="E80" s="66" t="s">
        <v>264</v>
      </c>
      <c r="F80" s="67" t="n">
        <v>1</v>
      </c>
      <c r="G80" s="67" t="s">
        <v>22</v>
      </c>
      <c r="H80" s="68" t="s">
        <v>18</v>
      </c>
      <c r="I80" s="69"/>
      <c r="J80" s="69"/>
      <c r="K80" s="70" t="n">
        <v>0.23</v>
      </c>
      <c r="L80" s="71"/>
      <c r="M80" s="69"/>
    </row>
    <row r="81" customFormat="false" ht="30" hidden="false" customHeight="false" outlineLevel="0" collapsed="false">
      <c r="A81" s="65" t="n">
        <v>79</v>
      </c>
      <c r="B81" s="66" t="s">
        <v>19</v>
      </c>
      <c r="C81" s="66" t="s">
        <v>35</v>
      </c>
      <c r="D81" s="66" t="s">
        <v>77</v>
      </c>
      <c r="E81" s="66" t="s">
        <v>264</v>
      </c>
      <c r="F81" s="67" t="n">
        <v>1</v>
      </c>
      <c r="G81" s="67" t="s">
        <v>22</v>
      </c>
      <c r="H81" s="68" t="s">
        <v>18</v>
      </c>
      <c r="I81" s="69"/>
      <c r="J81" s="69"/>
      <c r="K81" s="70" t="n">
        <v>0.23</v>
      </c>
      <c r="L81" s="71"/>
      <c r="M81" s="69"/>
    </row>
    <row r="82" customFormat="false" ht="30" hidden="false" customHeight="false" outlineLevel="0" collapsed="false">
      <c r="A82" s="65" t="n">
        <v>80</v>
      </c>
      <c r="B82" s="66" t="s">
        <v>19</v>
      </c>
      <c r="C82" s="66" t="s">
        <v>55</v>
      </c>
      <c r="D82" s="66" t="s">
        <v>84</v>
      </c>
      <c r="E82" s="66" t="s">
        <v>264</v>
      </c>
      <c r="F82" s="67" t="n">
        <v>1</v>
      </c>
      <c r="G82" s="67" t="s">
        <v>22</v>
      </c>
      <c r="H82" s="68" t="s">
        <v>18</v>
      </c>
      <c r="I82" s="69"/>
      <c r="J82" s="69"/>
      <c r="K82" s="70" t="n">
        <v>0.23</v>
      </c>
      <c r="L82" s="71"/>
      <c r="M82" s="69"/>
    </row>
    <row r="83" customFormat="false" ht="30" hidden="false" customHeight="false" outlineLevel="0" collapsed="false">
      <c r="A83" s="65" t="n">
        <v>81</v>
      </c>
      <c r="B83" s="66" t="s">
        <v>19</v>
      </c>
      <c r="C83" s="66" t="s">
        <v>55</v>
      </c>
      <c r="D83" s="66" t="s">
        <v>116</v>
      </c>
      <c r="E83" s="66" t="s">
        <v>265</v>
      </c>
      <c r="F83" s="67" t="n">
        <v>1</v>
      </c>
      <c r="G83" s="67" t="s">
        <v>22</v>
      </c>
      <c r="H83" s="68" t="s">
        <v>18</v>
      </c>
      <c r="I83" s="69"/>
      <c r="J83" s="69"/>
      <c r="K83" s="70" t="n">
        <v>0.23</v>
      </c>
      <c r="L83" s="71"/>
      <c r="M83" s="69"/>
    </row>
    <row r="84" customFormat="false" ht="30" hidden="false" customHeight="false" outlineLevel="0" collapsed="false">
      <c r="A84" s="65" t="n">
        <v>82</v>
      </c>
      <c r="B84" s="66" t="s">
        <v>19</v>
      </c>
      <c r="C84" s="66" t="s">
        <v>20</v>
      </c>
      <c r="D84" s="66" t="s">
        <v>134</v>
      </c>
      <c r="E84" s="66" t="s">
        <v>266</v>
      </c>
      <c r="F84" s="67" t="n">
        <v>1</v>
      </c>
      <c r="G84" s="67" t="s">
        <v>22</v>
      </c>
      <c r="H84" s="68" t="s">
        <v>18</v>
      </c>
      <c r="I84" s="69"/>
      <c r="J84" s="69"/>
      <c r="K84" s="70" t="n">
        <v>0.23</v>
      </c>
      <c r="L84" s="71"/>
      <c r="M84" s="69"/>
    </row>
    <row r="85" customFormat="false" ht="30" hidden="false" customHeight="false" outlineLevel="0" collapsed="false">
      <c r="A85" s="65" t="n">
        <v>83</v>
      </c>
      <c r="B85" s="66" t="s">
        <v>19</v>
      </c>
      <c r="C85" s="66" t="s">
        <v>28</v>
      </c>
      <c r="D85" s="66" t="s">
        <v>138</v>
      </c>
      <c r="E85" s="66" t="s">
        <v>266</v>
      </c>
      <c r="F85" s="67" t="n">
        <v>1</v>
      </c>
      <c r="G85" s="67" t="s">
        <v>22</v>
      </c>
      <c r="H85" s="68" t="s">
        <v>18</v>
      </c>
      <c r="I85" s="69"/>
      <c r="J85" s="69"/>
      <c r="K85" s="70" t="n">
        <v>0.23</v>
      </c>
      <c r="L85" s="71"/>
      <c r="M85" s="69"/>
    </row>
    <row r="86" customFormat="false" ht="30" hidden="false" customHeight="false" outlineLevel="0" collapsed="false">
      <c r="A86" s="65" t="n">
        <v>84</v>
      </c>
      <c r="B86" s="66" t="s">
        <v>19</v>
      </c>
      <c r="C86" s="66" t="s">
        <v>28</v>
      </c>
      <c r="D86" s="66" t="s">
        <v>137</v>
      </c>
      <c r="E86" s="66" t="s">
        <v>266</v>
      </c>
      <c r="F86" s="67" t="n">
        <v>1</v>
      </c>
      <c r="G86" s="67" t="s">
        <v>22</v>
      </c>
      <c r="H86" s="68" t="s">
        <v>18</v>
      </c>
      <c r="I86" s="69"/>
      <c r="J86" s="69"/>
      <c r="K86" s="70" t="n">
        <v>0.23</v>
      </c>
      <c r="L86" s="71"/>
      <c r="M86" s="69"/>
    </row>
    <row r="87" customFormat="false" ht="30" hidden="false" customHeight="false" outlineLevel="0" collapsed="false">
      <c r="A87" s="65" t="n">
        <v>85</v>
      </c>
      <c r="B87" s="66" t="s">
        <v>19</v>
      </c>
      <c r="C87" s="66" t="s">
        <v>55</v>
      </c>
      <c r="D87" s="66" t="s">
        <v>132</v>
      </c>
      <c r="E87" s="66" t="s">
        <v>266</v>
      </c>
      <c r="F87" s="67" t="n">
        <v>1</v>
      </c>
      <c r="G87" s="67" t="s">
        <v>22</v>
      </c>
      <c r="H87" s="68" t="s">
        <v>18</v>
      </c>
      <c r="I87" s="69"/>
      <c r="J87" s="69"/>
      <c r="K87" s="70" t="n">
        <v>0.23</v>
      </c>
      <c r="L87" s="71"/>
      <c r="M87" s="69"/>
    </row>
    <row r="88" customFormat="false" ht="30" hidden="false" customHeight="false" outlineLevel="0" collapsed="false">
      <c r="A88" s="65" t="n">
        <v>86</v>
      </c>
      <c r="B88" s="66" t="s">
        <v>19</v>
      </c>
      <c r="C88" s="66" t="s">
        <v>135</v>
      </c>
      <c r="D88" s="66" t="s">
        <v>136</v>
      </c>
      <c r="E88" s="66" t="s">
        <v>266</v>
      </c>
      <c r="F88" s="67" t="n">
        <v>1</v>
      </c>
      <c r="G88" s="67" t="s">
        <v>22</v>
      </c>
      <c r="H88" s="68" t="s">
        <v>18</v>
      </c>
      <c r="I88" s="69"/>
      <c r="J88" s="69"/>
      <c r="K88" s="70" t="n">
        <v>0.23</v>
      </c>
      <c r="L88" s="71"/>
      <c r="M88" s="69"/>
    </row>
    <row r="89" customFormat="false" ht="30" hidden="false" customHeight="false" outlineLevel="0" collapsed="false">
      <c r="A89" s="65" t="n">
        <v>87</v>
      </c>
      <c r="B89" s="66" t="s">
        <v>267</v>
      </c>
      <c r="C89" s="66" t="s">
        <v>35</v>
      </c>
      <c r="D89" s="66" t="s">
        <v>148</v>
      </c>
      <c r="E89" s="66" t="s">
        <v>149</v>
      </c>
      <c r="F89" s="67" t="n">
        <v>1</v>
      </c>
      <c r="G89" s="67" t="s">
        <v>22</v>
      </c>
      <c r="H89" s="68" t="s">
        <v>18</v>
      </c>
      <c r="I89" s="69"/>
      <c r="J89" s="69"/>
      <c r="K89" s="70" t="n">
        <v>0.23</v>
      </c>
      <c r="L89" s="71"/>
      <c r="M89" s="69"/>
    </row>
    <row r="90" customFormat="false" ht="30" hidden="false" customHeight="false" outlineLevel="0" collapsed="false">
      <c r="A90" s="65" t="n">
        <v>88</v>
      </c>
      <c r="B90" s="66" t="s">
        <v>19</v>
      </c>
      <c r="C90" s="66" t="s">
        <v>55</v>
      </c>
      <c r="D90" s="66" t="s">
        <v>153</v>
      </c>
      <c r="E90" s="66" t="s">
        <v>154</v>
      </c>
      <c r="F90" s="67" t="n">
        <v>1</v>
      </c>
      <c r="G90" s="67" t="s">
        <v>22</v>
      </c>
      <c r="H90" s="68" t="s">
        <v>18</v>
      </c>
      <c r="I90" s="69"/>
      <c r="J90" s="69"/>
      <c r="K90" s="70" t="n">
        <v>0.23</v>
      </c>
      <c r="L90" s="71"/>
      <c r="M90" s="69"/>
    </row>
    <row r="91" customFormat="false" ht="15" hidden="false" customHeight="false" outlineLevel="0" collapsed="false">
      <c r="A91" s="65" t="n">
        <v>89</v>
      </c>
      <c r="B91" s="66" t="s">
        <v>19</v>
      </c>
      <c r="C91" s="66" t="s">
        <v>113</v>
      </c>
      <c r="D91" s="66" t="s">
        <v>114</v>
      </c>
      <c r="E91" s="66" t="s">
        <v>246</v>
      </c>
      <c r="F91" s="67" t="n">
        <v>1</v>
      </c>
      <c r="G91" s="67" t="s">
        <v>22</v>
      </c>
      <c r="H91" s="68" t="s">
        <v>18</v>
      </c>
      <c r="I91" s="69"/>
      <c r="J91" s="69"/>
      <c r="K91" s="70" t="n">
        <v>0.23</v>
      </c>
      <c r="L91" s="71"/>
      <c r="M91" s="69"/>
    </row>
    <row r="92" customFormat="false" ht="15" hidden="false" customHeight="false" outlineLevel="0" collapsed="false">
      <c r="A92" s="65" t="n">
        <v>90</v>
      </c>
      <c r="B92" s="66" t="s">
        <v>19</v>
      </c>
      <c r="C92" s="66" t="s">
        <v>113</v>
      </c>
      <c r="D92" s="66" t="s">
        <v>117</v>
      </c>
      <c r="E92" s="66" t="s">
        <v>246</v>
      </c>
      <c r="F92" s="67" t="n">
        <v>1</v>
      </c>
      <c r="G92" s="67" t="s">
        <v>22</v>
      </c>
      <c r="H92" s="68" t="s">
        <v>18</v>
      </c>
      <c r="I92" s="69"/>
      <c r="J92" s="69"/>
      <c r="K92" s="70" t="n">
        <v>0.23</v>
      </c>
      <c r="L92" s="71"/>
      <c r="M92" s="69"/>
    </row>
    <row r="93" customFormat="false" ht="15" hidden="false" customHeight="false" outlineLevel="0" collapsed="false">
      <c r="A93" s="65" t="n">
        <v>91</v>
      </c>
      <c r="B93" s="66" t="s">
        <v>19</v>
      </c>
      <c r="C93" s="66" t="s">
        <v>113</v>
      </c>
      <c r="D93" s="66" t="s">
        <v>268</v>
      </c>
      <c r="E93" s="66" t="s">
        <v>246</v>
      </c>
      <c r="F93" s="67" t="n">
        <v>1</v>
      </c>
      <c r="G93" s="67" t="s">
        <v>22</v>
      </c>
      <c r="H93" s="68" t="s">
        <v>18</v>
      </c>
      <c r="I93" s="69"/>
      <c r="J93" s="69"/>
      <c r="K93" s="70" t="n">
        <v>0.23</v>
      </c>
      <c r="L93" s="71"/>
      <c r="M93" s="69"/>
    </row>
    <row r="94" customFormat="false" ht="30" hidden="false" customHeight="false" outlineLevel="0" collapsed="false">
      <c r="A94" s="65" t="n">
        <v>92</v>
      </c>
      <c r="B94" s="66" t="s">
        <v>19</v>
      </c>
      <c r="C94" s="66" t="s">
        <v>126</v>
      </c>
      <c r="D94" s="66" t="s">
        <v>166</v>
      </c>
      <c r="E94" s="66" t="s">
        <v>246</v>
      </c>
      <c r="F94" s="67" t="n">
        <v>1</v>
      </c>
      <c r="G94" s="67" t="s">
        <v>22</v>
      </c>
      <c r="H94" s="68" t="s">
        <v>18</v>
      </c>
      <c r="I94" s="69"/>
      <c r="J94" s="69"/>
      <c r="K94" s="70" t="n">
        <v>0.23</v>
      </c>
      <c r="L94" s="71"/>
      <c r="M94" s="69"/>
    </row>
    <row r="95" customFormat="false" ht="15" hidden="false" customHeight="false" outlineLevel="0" collapsed="false">
      <c r="A95" s="65" t="n">
        <v>93</v>
      </c>
      <c r="B95" s="66" t="s">
        <v>19</v>
      </c>
      <c r="C95" s="66" t="s">
        <v>126</v>
      </c>
      <c r="D95" s="66" t="s">
        <v>164</v>
      </c>
      <c r="E95" s="66" t="s">
        <v>246</v>
      </c>
      <c r="F95" s="67" t="n">
        <v>1</v>
      </c>
      <c r="G95" s="67" t="s">
        <v>22</v>
      </c>
      <c r="H95" s="68" t="s">
        <v>18</v>
      </c>
      <c r="I95" s="69"/>
      <c r="J95" s="69"/>
      <c r="K95" s="70" t="n">
        <v>0.23</v>
      </c>
      <c r="L95" s="71"/>
      <c r="M95" s="69"/>
    </row>
    <row r="96" customFormat="false" ht="30" hidden="false" customHeight="false" outlineLevel="0" collapsed="false">
      <c r="A96" s="65" t="n">
        <v>94</v>
      </c>
      <c r="B96" s="66" t="s">
        <v>19</v>
      </c>
      <c r="C96" s="66" t="s">
        <v>20</v>
      </c>
      <c r="D96" s="66" t="s">
        <v>168</v>
      </c>
      <c r="E96" s="66" t="s">
        <v>246</v>
      </c>
      <c r="F96" s="67" t="n">
        <v>1</v>
      </c>
      <c r="G96" s="67" t="s">
        <v>22</v>
      </c>
      <c r="H96" s="68" t="s">
        <v>18</v>
      </c>
      <c r="I96" s="69"/>
      <c r="J96" s="69"/>
      <c r="K96" s="70" t="n">
        <v>0.23</v>
      </c>
      <c r="L96" s="71"/>
      <c r="M96" s="69"/>
    </row>
    <row r="97" customFormat="false" ht="30" hidden="false" customHeight="false" outlineLevel="0" collapsed="false">
      <c r="A97" s="65" t="n">
        <v>95</v>
      </c>
      <c r="B97" s="66" t="s">
        <v>19</v>
      </c>
      <c r="C97" s="66" t="s">
        <v>162</v>
      </c>
      <c r="D97" s="66" t="s">
        <v>167</v>
      </c>
      <c r="E97" s="66" t="s">
        <v>246</v>
      </c>
      <c r="F97" s="67" t="n">
        <v>1</v>
      </c>
      <c r="G97" s="67" t="s">
        <v>22</v>
      </c>
      <c r="H97" s="68" t="s">
        <v>18</v>
      </c>
      <c r="I97" s="69"/>
      <c r="J97" s="69"/>
      <c r="K97" s="70" t="n">
        <v>0.23</v>
      </c>
      <c r="L97" s="71"/>
      <c r="M97" s="69"/>
    </row>
    <row r="98" customFormat="false" ht="30" hidden="false" customHeight="false" outlineLevel="0" collapsed="false">
      <c r="A98" s="65" t="n">
        <v>96</v>
      </c>
      <c r="B98" s="66" t="s">
        <v>19</v>
      </c>
      <c r="C98" s="66" t="s">
        <v>162</v>
      </c>
      <c r="D98" s="66" t="s">
        <v>163</v>
      </c>
      <c r="E98" s="66" t="s">
        <v>246</v>
      </c>
      <c r="F98" s="67" t="n">
        <v>1</v>
      </c>
      <c r="G98" s="67" t="s">
        <v>22</v>
      </c>
      <c r="H98" s="68" t="s">
        <v>18</v>
      </c>
      <c r="I98" s="69"/>
      <c r="J98" s="69"/>
      <c r="K98" s="70" t="n">
        <v>0.23</v>
      </c>
      <c r="L98" s="71"/>
      <c r="M98" s="69"/>
    </row>
    <row r="99" customFormat="false" ht="30" hidden="false" customHeight="false" outlineLevel="0" collapsed="false">
      <c r="A99" s="65" t="n">
        <v>97</v>
      </c>
      <c r="B99" s="66" t="s">
        <v>19</v>
      </c>
      <c r="C99" s="66" t="s">
        <v>126</v>
      </c>
      <c r="D99" s="66" t="s">
        <v>165</v>
      </c>
      <c r="E99" s="66" t="s">
        <v>246</v>
      </c>
      <c r="F99" s="67" t="n">
        <v>1</v>
      </c>
      <c r="G99" s="67" t="s">
        <v>22</v>
      </c>
      <c r="H99" s="68" t="s">
        <v>18</v>
      </c>
      <c r="I99" s="69"/>
      <c r="J99" s="69"/>
      <c r="K99" s="70" t="n">
        <v>0.23</v>
      </c>
      <c r="L99" s="71"/>
      <c r="M99" s="69"/>
    </row>
    <row r="100" customFormat="false" ht="30" hidden="false" customHeight="false" outlineLevel="0" collapsed="false">
      <c r="A100" s="65" t="n">
        <v>98</v>
      </c>
      <c r="B100" s="66" t="s">
        <v>19</v>
      </c>
      <c r="C100" s="66" t="s">
        <v>158</v>
      </c>
      <c r="D100" s="66" t="s">
        <v>159</v>
      </c>
      <c r="E100" s="66" t="s">
        <v>156</v>
      </c>
      <c r="F100" s="67" t="n">
        <v>1</v>
      </c>
      <c r="G100" s="67" t="s">
        <v>22</v>
      </c>
      <c r="H100" s="68" t="s">
        <v>18</v>
      </c>
      <c r="I100" s="69"/>
      <c r="J100" s="69"/>
      <c r="K100" s="70" t="n">
        <v>0.23</v>
      </c>
      <c r="L100" s="71"/>
      <c r="M100" s="69"/>
    </row>
    <row r="101" customFormat="false" ht="30" hidden="false" customHeight="false" outlineLevel="0" collapsed="false">
      <c r="A101" s="65" t="n">
        <v>99</v>
      </c>
      <c r="B101" s="66" t="s">
        <v>269</v>
      </c>
      <c r="C101" s="66" t="s">
        <v>270</v>
      </c>
      <c r="D101" s="66" t="s">
        <v>271</v>
      </c>
      <c r="E101" s="66" t="s">
        <v>246</v>
      </c>
      <c r="F101" s="67" t="n">
        <v>1</v>
      </c>
      <c r="G101" s="67" t="s">
        <v>22</v>
      </c>
      <c r="H101" s="68" t="s">
        <v>18</v>
      </c>
      <c r="I101" s="69"/>
      <c r="J101" s="69"/>
      <c r="K101" s="70" t="n">
        <v>0.23</v>
      </c>
      <c r="L101" s="71"/>
      <c r="M101" s="69"/>
    </row>
    <row r="102" customFormat="false" ht="45" hidden="false" customHeight="false" outlineLevel="0" collapsed="false">
      <c r="A102" s="65" t="n">
        <v>100</v>
      </c>
      <c r="B102" s="66" t="s">
        <v>269</v>
      </c>
      <c r="C102" s="66" t="s">
        <v>270</v>
      </c>
      <c r="D102" s="66" t="s">
        <v>272</v>
      </c>
      <c r="E102" s="66" t="s">
        <v>246</v>
      </c>
      <c r="F102" s="67" t="n">
        <v>1</v>
      </c>
      <c r="G102" s="67" t="s">
        <v>22</v>
      </c>
      <c r="H102" s="68" t="s">
        <v>18</v>
      </c>
      <c r="I102" s="69"/>
      <c r="J102" s="69"/>
      <c r="K102" s="70" t="n">
        <v>0.23</v>
      </c>
      <c r="L102" s="71"/>
      <c r="M102" s="69"/>
    </row>
    <row r="103" customFormat="false" ht="15" hidden="false" customHeight="false" outlineLevel="0" collapsed="false">
      <c r="A103" s="65" t="n">
        <v>101</v>
      </c>
      <c r="B103" s="66" t="s">
        <v>23</v>
      </c>
      <c r="C103" s="66" t="s">
        <v>24</v>
      </c>
      <c r="D103" s="66" t="s">
        <v>273</v>
      </c>
      <c r="E103" s="66" t="s">
        <v>227</v>
      </c>
      <c r="F103" s="67" t="n">
        <v>1</v>
      </c>
      <c r="G103" s="67" t="s">
        <v>22</v>
      </c>
      <c r="H103" s="68" t="s">
        <v>18</v>
      </c>
      <c r="I103" s="69"/>
      <c r="J103" s="69"/>
      <c r="K103" s="70" t="n">
        <v>0.23</v>
      </c>
      <c r="L103" s="71"/>
      <c r="M103" s="69"/>
    </row>
    <row r="104" customFormat="false" ht="15" hidden="false" customHeight="false" outlineLevel="0" collapsed="false">
      <c r="A104" s="65" t="n">
        <v>102</v>
      </c>
      <c r="B104" s="66" t="s">
        <v>23</v>
      </c>
      <c r="C104" s="66" t="s">
        <v>24</v>
      </c>
      <c r="D104" s="66" t="s">
        <v>25</v>
      </c>
      <c r="E104" s="66" t="s">
        <v>274</v>
      </c>
      <c r="F104" s="67" t="n">
        <v>1</v>
      </c>
      <c r="G104" s="67" t="s">
        <v>22</v>
      </c>
      <c r="H104" s="68" t="s">
        <v>18</v>
      </c>
      <c r="I104" s="69"/>
      <c r="J104" s="69"/>
      <c r="K104" s="70" t="n">
        <v>0.23</v>
      </c>
      <c r="L104" s="71"/>
      <c r="M104" s="69"/>
    </row>
    <row r="105" customFormat="false" ht="15" hidden="false" customHeight="false" outlineLevel="0" collapsed="false">
      <c r="A105" s="65" t="n">
        <v>103</v>
      </c>
      <c r="B105" s="66" t="s">
        <v>23</v>
      </c>
      <c r="C105" s="66" t="s">
        <v>24</v>
      </c>
      <c r="D105" s="66" t="s">
        <v>38</v>
      </c>
      <c r="E105" s="66" t="s">
        <v>230</v>
      </c>
      <c r="F105" s="67" t="n">
        <v>1</v>
      </c>
      <c r="G105" s="67" t="s">
        <v>22</v>
      </c>
      <c r="H105" s="68" t="s">
        <v>18</v>
      </c>
      <c r="I105" s="69"/>
      <c r="J105" s="69"/>
      <c r="K105" s="70" t="n">
        <v>0.23</v>
      </c>
      <c r="L105" s="71"/>
      <c r="M105" s="69"/>
    </row>
    <row r="106" customFormat="false" ht="15" hidden="false" customHeight="false" outlineLevel="0" collapsed="false">
      <c r="A106" s="65" t="n">
        <v>104</v>
      </c>
      <c r="B106" s="66" t="s">
        <v>23</v>
      </c>
      <c r="C106" s="66" t="s">
        <v>275</v>
      </c>
      <c r="D106" s="66" t="s">
        <v>276</v>
      </c>
      <c r="E106" s="66" t="s">
        <v>239</v>
      </c>
      <c r="F106" s="67" t="n">
        <v>1</v>
      </c>
      <c r="G106" s="67" t="s">
        <v>22</v>
      </c>
      <c r="H106" s="68" t="s">
        <v>18</v>
      </c>
      <c r="I106" s="69"/>
      <c r="J106" s="69"/>
      <c r="K106" s="70" t="n">
        <v>0.23</v>
      </c>
      <c r="L106" s="71"/>
      <c r="M106" s="69"/>
    </row>
    <row r="107" customFormat="false" ht="30" hidden="false" customHeight="false" outlineLevel="0" collapsed="false">
      <c r="A107" s="65" t="n">
        <v>105</v>
      </c>
      <c r="B107" s="66" t="s">
        <v>23</v>
      </c>
      <c r="C107" s="66" t="s">
        <v>277</v>
      </c>
      <c r="D107" s="66" t="s">
        <v>278</v>
      </c>
      <c r="E107" s="66" t="s">
        <v>239</v>
      </c>
      <c r="F107" s="67" t="n">
        <v>1</v>
      </c>
      <c r="G107" s="67" t="s">
        <v>22</v>
      </c>
      <c r="H107" s="68" t="s">
        <v>18</v>
      </c>
      <c r="I107" s="69"/>
      <c r="J107" s="69"/>
      <c r="K107" s="70" t="n">
        <v>0.23</v>
      </c>
      <c r="L107" s="71"/>
      <c r="M107" s="69"/>
    </row>
    <row r="108" customFormat="false" ht="15" hidden="false" customHeight="false" outlineLevel="0" collapsed="false">
      <c r="A108" s="65" t="n">
        <v>106</v>
      </c>
      <c r="B108" s="66" t="s">
        <v>23</v>
      </c>
      <c r="C108" s="66" t="s">
        <v>24</v>
      </c>
      <c r="D108" s="66" t="s">
        <v>139</v>
      </c>
      <c r="E108" s="66" t="s">
        <v>140</v>
      </c>
      <c r="F108" s="67" t="n">
        <v>1</v>
      </c>
      <c r="G108" s="67" t="s">
        <v>22</v>
      </c>
      <c r="H108" s="68" t="s">
        <v>18</v>
      </c>
      <c r="I108" s="69"/>
      <c r="J108" s="69"/>
      <c r="K108" s="70" t="n">
        <v>0.23</v>
      </c>
      <c r="L108" s="71"/>
      <c r="M108" s="69"/>
    </row>
    <row r="109" customFormat="false" ht="15" hidden="false" customHeight="false" outlineLevel="0" collapsed="false">
      <c r="A109" s="65" t="n">
        <v>107</v>
      </c>
      <c r="B109" s="66" t="s">
        <v>23</v>
      </c>
      <c r="C109" s="66" t="s">
        <v>24</v>
      </c>
      <c r="D109" s="66" t="s">
        <v>141</v>
      </c>
      <c r="E109" s="66" t="s">
        <v>140</v>
      </c>
      <c r="F109" s="67" t="n">
        <v>1</v>
      </c>
      <c r="G109" s="67" t="s">
        <v>22</v>
      </c>
      <c r="H109" s="68" t="s">
        <v>18</v>
      </c>
      <c r="I109" s="69"/>
      <c r="J109" s="69"/>
      <c r="K109" s="70" t="n">
        <v>0.23</v>
      </c>
      <c r="L109" s="71"/>
      <c r="M109" s="69"/>
    </row>
    <row r="110" customFormat="false" ht="15" hidden="false" customHeight="false" outlineLevel="0" collapsed="false">
      <c r="A110" s="65" t="n">
        <v>108</v>
      </c>
      <c r="B110" s="66" t="s">
        <v>23</v>
      </c>
      <c r="C110" s="66" t="s">
        <v>24</v>
      </c>
      <c r="D110" s="66" t="s">
        <v>173</v>
      </c>
      <c r="E110" s="66" t="s">
        <v>246</v>
      </c>
      <c r="F110" s="67" t="n">
        <v>1</v>
      </c>
      <c r="G110" s="67" t="s">
        <v>22</v>
      </c>
      <c r="H110" s="68" t="s">
        <v>18</v>
      </c>
      <c r="I110" s="69"/>
      <c r="J110" s="69"/>
      <c r="K110" s="70" t="n">
        <v>0.23</v>
      </c>
      <c r="L110" s="71"/>
      <c r="M110" s="69"/>
    </row>
    <row r="111" customFormat="false" ht="15" hidden="false" customHeight="false" outlineLevel="0" collapsed="false">
      <c r="A111" s="65" t="n">
        <v>109</v>
      </c>
      <c r="B111" s="66" t="s">
        <v>23</v>
      </c>
      <c r="C111" s="66" t="s">
        <v>24</v>
      </c>
      <c r="D111" s="66" t="s">
        <v>174</v>
      </c>
      <c r="E111" s="66" t="s">
        <v>246</v>
      </c>
      <c r="F111" s="67" t="n">
        <v>1</v>
      </c>
      <c r="G111" s="67" t="s">
        <v>22</v>
      </c>
      <c r="H111" s="68" t="s">
        <v>18</v>
      </c>
      <c r="I111" s="69"/>
      <c r="J111" s="69"/>
      <c r="K111" s="70" t="n">
        <v>0.23</v>
      </c>
      <c r="L111" s="71"/>
      <c r="M111" s="69"/>
    </row>
    <row r="112" customFormat="false" ht="15" hidden="false" customHeight="false" outlineLevel="0" collapsed="false">
      <c r="A112" s="65" t="n">
        <v>110</v>
      </c>
      <c r="B112" s="66" t="s">
        <v>86</v>
      </c>
      <c r="C112" s="66" t="s">
        <v>130</v>
      </c>
      <c r="D112" s="66" t="s">
        <v>131</v>
      </c>
      <c r="E112" s="66" t="s">
        <v>251</v>
      </c>
      <c r="F112" s="67" t="n">
        <v>1</v>
      </c>
      <c r="G112" s="67" t="s">
        <v>22</v>
      </c>
      <c r="H112" s="68" t="s">
        <v>18</v>
      </c>
      <c r="I112" s="69"/>
      <c r="J112" s="69"/>
      <c r="K112" s="70" t="n">
        <v>0.23</v>
      </c>
      <c r="L112" s="71"/>
      <c r="M112" s="69"/>
    </row>
    <row r="113" customFormat="false" ht="30" hidden="false" customHeight="false" outlineLevel="0" collapsed="false">
      <c r="A113" s="65" t="n">
        <v>111</v>
      </c>
      <c r="B113" s="66" t="s">
        <v>86</v>
      </c>
      <c r="C113" s="66" t="s">
        <v>87</v>
      </c>
      <c r="D113" s="66" t="s">
        <v>279</v>
      </c>
      <c r="E113" s="66" t="s">
        <v>264</v>
      </c>
      <c r="F113" s="67" t="n">
        <v>1</v>
      </c>
      <c r="G113" s="67" t="s">
        <v>22</v>
      </c>
      <c r="H113" s="68" t="s">
        <v>18</v>
      </c>
      <c r="I113" s="69"/>
      <c r="J113" s="69"/>
      <c r="K113" s="70" t="n">
        <v>0.23</v>
      </c>
      <c r="L113" s="71"/>
      <c r="M113" s="69"/>
    </row>
    <row r="114" customFormat="false" ht="30" hidden="false" customHeight="false" outlineLevel="0" collapsed="false">
      <c r="A114" s="65" t="n">
        <v>112</v>
      </c>
      <c r="B114" s="66" t="s">
        <v>86</v>
      </c>
      <c r="C114" s="66" t="s">
        <v>87</v>
      </c>
      <c r="D114" s="66" t="s">
        <v>280</v>
      </c>
      <c r="E114" s="66" t="s">
        <v>264</v>
      </c>
      <c r="F114" s="67" t="n">
        <v>1</v>
      </c>
      <c r="G114" s="67" t="s">
        <v>22</v>
      </c>
      <c r="H114" s="68" t="s">
        <v>18</v>
      </c>
      <c r="I114" s="69"/>
      <c r="J114" s="69"/>
      <c r="K114" s="70" t="n">
        <v>0.23</v>
      </c>
      <c r="L114" s="71"/>
      <c r="M114" s="69"/>
    </row>
    <row r="115" customFormat="false" ht="30" hidden="false" customHeight="false" outlineLevel="0" collapsed="false">
      <c r="A115" s="65" t="n">
        <v>113</v>
      </c>
      <c r="B115" s="66" t="s">
        <v>86</v>
      </c>
      <c r="C115" s="66" t="s">
        <v>281</v>
      </c>
      <c r="D115" s="66" t="s">
        <v>282</v>
      </c>
      <c r="E115" s="66" t="s">
        <v>283</v>
      </c>
      <c r="F115" s="67" t="n">
        <v>1</v>
      </c>
      <c r="G115" s="67" t="s">
        <v>22</v>
      </c>
      <c r="H115" s="68" t="s">
        <v>18</v>
      </c>
      <c r="I115" s="69"/>
      <c r="J115" s="69"/>
      <c r="K115" s="70" t="n">
        <v>0.23</v>
      </c>
      <c r="L115" s="71"/>
      <c r="M115" s="69"/>
    </row>
    <row r="116" customFormat="false" ht="30" hidden="false" customHeight="false" outlineLevel="0" collapsed="false">
      <c r="A116" s="65" t="n">
        <v>114</v>
      </c>
      <c r="B116" s="66" t="s">
        <v>86</v>
      </c>
      <c r="C116" s="66" t="s">
        <v>87</v>
      </c>
      <c r="D116" s="66" t="s">
        <v>111</v>
      </c>
      <c r="E116" s="66" t="s">
        <v>283</v>
      </c>
      <c r="F116" s="67" t="n">
        <v>1</v>
      </c>
      <c r="G116" s="67" t="s">
        <v>22</v>
      </c>
      <c r="H116" s="68" t="s">
        <v>18</v>
      </c>
      <c r="I116" s="69"/>
      <c r="J116" s="69"/>
      <c r="K116" s="70" t="n">
        <v>0.23</v>
      </c>
      <c r="L116" s="71"/>
      <c r="M116" s="69"/>
    </row>
    <row r="117" customFormat="false" ht="30" hidden="false" customHeight="false" outlineLevel="0" collapsed="false">
      <c r="A117" s="65" t="n">
        <v>115</v>
      </c>
      <c r="B117" s="66" t="s">
        <v>86</v>
      </c>
      <c r="C117" s="66" t="s">
        <v>87</v>
      </c>
      <c r="D117" s="66" t="s">
        <v>284</v>
      </c>
      <c r="E117" s="66" t="s">
        <v>283</v>
      </c>
      <c r="F117" s="67" t="n">
        <v>1</v>
      </c>
      <c r="G117" s="67" t="s">
        <v>22</v>
      </c>
      <c r="H117" s="68" t="s">
        <v>18</v>
      </c>
      <c r="I117" s="69"/>
      <c r="J117" s="69"/>
      <c r="K117" s="70" t="n">
        <v>0.23</v>
      </c>
      <c r="L117" s="71"/>
      <c r="M117" s="69"/>
    </row>
    <row r="118" customFormat="false" ht="15" hidden="false" customHeight="false" outlineLevel="0" collapsed="false">
      <c r="A118" s="65" t="n">
        <v>116</v>
      </c>
      <c r="B118" s="66" t="s">
        <v>142</v>
      </c>
      <c r="C118" s="66" t="s">
        <v>143</v>
      </c>
      <c r="D118" s="66" t="s">
        <v>285</v>
      </c>
      <c r="E118" s="66" t="s">
        <v>140</v>
      </c>
      <c r="F118" s="67" t="n">
        <v>1</v>
      </c>
      <c r="G118" s="67" t="s">
        <v>22</v>
      </c>
      <c r="H118" s="68" t="s">
        <v>18</v>
      </c>
      <c r="I118" s="69"/>
      <c r="J118" s="69"/>
      <c r="K118" s="70" t="n">
        <v>0.23</v>
      </c>
      <c r="L118" s="71"/>
      <c r="M118" s="69"/>
    </row>
    <row r="119" customFormat="false" ht="15" hidden="false" customHeight="false" outlineLevel="0" collapsed="false">
      <c r="A119" s="65" t="n">
        <v>117</v>
      </c>
      <c r="B119" s="66" t="s">
        <v>142</v>
      </c>
      <c r="C119" s="66" t="s">
        <v>286</v>
      </c>
      <c r="D119" s="66" t="s">
        <v>287</v>
      </c>
      <c r="E119" s="66" t="s">
        <v>246</v>
      </c>
      <c r="F119" s="67" t="n">
        <v>1</v>
      </c>
      <c r="G119" s="67" t="s">
        <v>22</v>
      </c>
      <c r="H119" s="68" t="s">
        <v>18</v>
      </c>
      <c r="I119" s="69"/>
      <c r="J119" s="69"/>
      <c r="K119" s="70" t="n">
        <v>0.23</v>
      </c>
      <c r="L119" s="71"/>
      <c r="M119" s="69"/>
    </row>
    <row r="120" customFormat="false" ht="30" hidden="false" customHeight="false" outlineLevel="0" collapsed="false">
      <c r="A120" s="65" t="n">
        <v>118</v>
      </c>
      <c r="B120" s="66" t="s">
        <v>288</v>
      </c>
      <c r="C120" s="66" t="s">
        <v>289</v>
      </c>
      <c r="D120" s="66" t="s">
        <v>290</v>
      </c>
      <c r="E120" s="66" t="s">
        <v>251</v>
      </c>
      <c r="F120" s="67" t="n">
        <v>1</v>
      </c>
      <c r="G120" s="67" t="s">
        <v>17</v>
      </c>
      <c r="H120" s="68" t="s">
        <v>18</v>
      </c>
      <c r="I120" s="69"/>
      <c r="J120" s="69"/>
      <c r="K120" s="70" t="n">
        <v>0.23</v>
      </c>
      <c r="L120" s="71"/>
      <c r="M120" s="69"/>
    </row>
    <row r="121" customFormat="false" ht="15" hidden="false" customHeight="false" outlineLevel="0" collapsed="false">
      <c r="A121" s="65" t="n">
        <v>119</v>
      </c>
      <c r="B121" s="66" t="s">
        <v>291</v>
      </c>
      <c r="C121" s="66" t="s">
        <v>292</v>
      </c>
      <c r="D121" s="66" t="s">
        <v>293</v>
      </c>
      <c r="E121" s="66" t="s">
        <v>283</v>
      </c>
      <c r="F121" s="67" t="n">
        <v>1</v>
      </c>
      <c r="G121" s="67" t="s">
        <v>22</v>
      </c>
      <c r="H121" s="68" t="s">
        <v>18</v>
      </c>
      <c r="I121" s="69"/>
      <c r="J121" s="69"/>
      <c r="K121" s="70" t="n">
        <v>0.23</v>
      </c>
      <c r="L121" s="71"/>
      <c r="M121" s="69"/>
    </row>
    <row r="122" customFormat="false" ht="15.75" hidden="false" customHeight="false" outlineLevel="0" collapsed="false">
      <c r="A122" s="72" t="s">
        <v>184</v>
      </c>
      <c r="B122" s="72"/>
      <c r="C122" s="72"/>
      <c r="D122" s="72"/>
      <c r="E122" s="72"/>
      <c r="F122" s="72"/>
      <c r="G122" s="72"/>
      <c r="H122" s="72"/>
      <c r="I122" s="73"/>
      <c r="J122" s="74"/>
      <c r="K122" s="74"/>
      <c r="L122" s="74"/>
      <c r="M122" s="74"/>
    </row>
    <row r="124" customFormat="false" ht="39.75" hidden="false" customHeight="true" outlineLevel="0" collapsed="false">
      <c r="A124" s="75" t="s">
        <v>294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</row>
    <row r="125" s="23" customFormat="true" ht="157.5" hidden="false" customHeight="false" outlineLevel="0" collapsed="false">
      <c r="A125" s="59" t="s">
        <v>1</v>
      </c>
      <c r="B125" s="59" t="s">
        <v>2</v>
      </c>
      <c r="C125" s="59" t="s">
        <v>3</v>
      </c>
      <c r="D125" s="60" t="s">
        <v>4</v>
      </c>
      <c r="E125" s="59" t="s">
        <v>5</v>
      </c>
      <c r="F125" s="64" t="s">
        <v>295</v>
      </c>
      <c r="G125" s="64" t="s">
        <v>6</v>
      </c>
      <c r="H125" s="76" t="s">
        <v>8</v>
      </c>
      <c r="I125" s="77" t="s">
        <v>187</v>
      </c>
      <c r="J125" s="63" t="s">
        <v>9</v>
      </c>
      <c r="K125" s="64" t="s">
        <v>188</v>
      </c>
      <c r="L125" s="64" t="s">
        <v>11</v>
      </c>
      <c r="M125" s="64" t="s">
        <v>12</v>
      </c>
      <c r="N125" s="64" t="s">
        <v>296</v>
      </c>
    </row>
    <row r="126" customFormat="false" ht="30" hidden="false" customHeight="false" outlineLevel="0" collapsed="false">
      <c r="A126" s="65" t="n">
        <v>1</v>
      </c>
      <c r="B126" s="66" t="s">
        <v>288</v>
      </c>
      <c r="C126" s="66" t="s">
        <v>289</v>
      </c>
      <c r="D126" s="78" t="s">
        <v>121</v>
      </c>
      <c r="E126" s="66" t="s">
        <v>265</v>
      </c>
      <c r="F126" s="67" t="s">
        <v>297</v>
      </c>
      <c r="G126" s="67" t="s">
        <v>17</v>
      </c>
      <c r="H126" s="68" t="s">
        <v>18</v>
      </c>
      <c r="I126" s="79" t="n">
        <v>42933</v>
      </c>
      <c r="J126" s="69"/>
      <c r="K126" s="69"/>
      <c r="L126" s="70" t="n">
        <v>0.23</v>
      </c>
      <c r="M126" s="71"/>
      <c r="N126" s="80"/>
    </row>
    <row r="127" customFormat="false" ht="15.75" hidden="false" customHeight="false" outlineLevel="0" collapsed="false">
      <c r="A127" s="72" t="s">
        <v>184</v>
      </c>
      <c r="B127" s="72"/>
      <c r="C127" s="72"/>
      <c r="D127" s="72"/>
      <c r="E127" s="72"/>
      <c r="F127" s="72"/>
      <c r="G127" s="72"/>
      <c r="H127" s="72"/>
      <c r="I127" s="72"/>
      <c r="J127" s="74"/>
      <c r="K127" s="74"/>
      <c r="L127" s="74"/>
      <c r="M127" s="74"/>
      <c r="N127" s="80"/>
    </row>
    <row r="129" customFormat="false" ht="15.75" hidden="false" customHeight="false" outlineLevel="0" collapsed="false">
      <c r="J129" s="81"/>
      <c r="K129" s="81"/>
      <c r="L129" s="82"/>
      <c r="M129" s="81"/>
    </row>
  </sheetData>
  <autoFilter ref="A2:M121"/>
  <mergeCells count="4">
    <mergeCell ref="A1:M1"/>
    <mergeCell ref="A122:H122"/>
    <mergeCell ref="A124:M124"/>
    <mergeCell ref="A127:I127"/>
  </mergeCells>
  <printOptions headings="false" gridLines="false" gridLinesSet="true" horizontalCentered="false" verticalCentered="false"/>
  <pageMargins left="0.196527777777778" right="0.196527777777778" top="0.472222222222222" bottom="0.551388888888889" header="0.19652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.Formularz cen jednostkowych&amp;RZP/220/14/16</oddHeader>
    <oddFooter>&amp;RStrona &amp;P z &amp;N</oddFooter>
  </headerFooter>
  <rowBreaks count="1" manualBreakCount="1"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18:26Z</dcterms:created>
  <dc:creator>Tomasz Zibrowski</dc:creator>
  <dc:description/>
  <dc:language>en-US</dc:language>
  <cp:lastModifiedBy>Przemysław Frączek</cp:lastModifiedBy>
  <cp:lastPrinted>2020-08-18T07:11:42Z</cp:lastPrinted>
  <dcterms:modified xsi:type="dcterms:W3CDTF">2020-08-18T07:11:52Z</dcterms:modified>
  <cp:revision>0</cp:revision>
  <dc:subject/>
  <dc:title/>
</cp:coreProperties>
</file>