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Załącznik nr 1.62</t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VOLKSWAGEN T-6 2,0</t>
  </si>
  <si>
    <t xml:space="preserve">WV1ZZZ7HZMX014347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lternator</t>
  </si>
  <si>
    <t xml:space="preserve">Amortyzator przód</t>
  </si>
  <si>
    <t xml:space="preserve">Amortyzator tył</t>
  </si>
  <si>
    <t xml:space="preserve">Drążek kierowniczy</t>
  </si>
  <si>
    <t xml:space="preserve">Drążek / łącznik stabilizatora</t>
  </si>
  <si>
    <t xml:space="preserve">Dywaniki gumowe kpl.</t>
  </si>
  <si>
    <r>
      <rPr>
        <sz val="9"/>
        <color rgb="FF000000"/>
        <rFont val="Times New Roman"/>
        <family val="1"/>
        <charset val="238"/>
      </rPr>
      <t xml:space="preserve">Felga</t>
    </r>
    <r>
      <rPr>
        <vertAlign val="superscript"/>
        <sz val="11"/>
        <color rgb="FF000000"/>
        <rFont val="Times New Roman"/>
        <family val="1"/>
        <charset val="238"/>
      </rPr>
      <t xml:space="preserve">*</t>
    </r>
  </si>
  <si>
    <t xml:space="preserve">Filtr cząstek stałych / katalizator</t>
  </si>
  <si>
    <t xml:space="preserve">Katalizator</t>
  </si>
  <si>
    <t xml:space="preserve">Klocki hamulcowe przód</t>
  </si>
  <si>
    <t xml:space="preserve">Klocki hamulcowe tył / szczęki</t>
  </si>
  <si>
    <t xml:space="preserve">Koło zamachowe / dwumasowe</t>
  </si>
  <si>
    <t xml:space="preserve">Końcówka drążka kierowniczego</t>
  </si>
  <si>
    <r>
      <rPr>
        <sz val="9"/>
        <color rgb="FF000000"/>
        <rFont val="Times New Roman"/>
        <family val="1"/>
        <charset val="238"/>
      </rPr>
      <t xml:space="preserve">Piasta koła / łożysko</t>
    </r>
    <r>
      <rPr>
        <vertAlign val="superscript"/>
        <sz val="11"/>
        <color rgb="FF000000"/>
        <rFont val="Times New Roman"/>
        <family val="1"/>
        <charset val="238"/>
      </rPr>
      <t xml:space="preserve">**</t>
    </r>
  </si>
  <si>
    <t xml:space="preserve">Pióra wycieraczek kpl.</t>
  </si>
  <si>
    <t xml:space="preserve">Pompa paliwa</t>
  </si>
  <si>
    <t xml:space="preserve">Przekładnia kierownicza</t>
  </si>
  <si>
    <t xml:space="preserve">Reflektor przód lewy</t>
  </si>
  <si>
    <t xml:space="preserve">Reflektor przód prawy</t>
  </si>
  <si>
    <t xml:space="preserve">Rozrusznik</t>
  </si>
  <si>
    <t xml:space="preserve">Rozrząd kpl.</t>
  </si>
  <si>
    <t xml:space="preserve">Sprężyna zawieszenia przód</t>
  </si>
  <si>
    <t xml:space="preserve">Sprężyna zawieszenia tył </t>
  </si>
  <si>
    <t xml:space="preserve">Sprzęgło kpl.</t>
  </si>
  <si>
    <t xml:space="preserve">Świeca zapłonowa / żarowa</t>
  </si>
  <si>
    <t xml:space="preserve">Tarcza hamulcowa przód</t>
  </si>
  <si>
    <t xml:space="preserve">Tarcza hamulcowa tył / bębny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_-* #,##0.00&quot; zł&quot;_-;\-* #,##0.00&quot; zł&quot;_-;_-* \-??&quot; zł&quot;_-;_-@_-"/>
    <numFmt numFmtId="167" formatCode="#,##0"/>
  </numFmts>
  <fonts count="6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sz val="10"/>
      <color rgb="FFCC0000"/>
      <name val="Arial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6600"/>
      <name val="Czcionka tekstu podstawowego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808080"/>
      <name val="Mang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Mangal"/>
      <family val="2"/>
      <charset val="238"/>
    </font>
    <font>
      <sz val="10"/>
      <color rgb="FF0066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u val="single"/>
      <sz val="10"/>
      <color rgb="FF0000EE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996600"/>
      <name val="Mangal"/>
      <family val="2"/>
      <charset val="238"/>
    </font>
    <font>
      <sz val="10"/>
      <color rgb="FF996600"/>
      <name val="Arial"/>
      <family val="2"/>
      <charset val="238"/>
    </font>
    <font>
      <sz val="11"/>
      <color rgb="FF9966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1"/>
      <charset val="238"/>
    </font>
    <font>
      <u val="single"/>
      <sz val="10"/>
      <color rgb="FF00000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9"/>
      <color rgb="FF000000"/>
      <name val="Times New Roman"/>
      <family val="1"/>
      <charset val="238"/>
    </font>
    <font>
      <sz val="10"/>
      <name val="Arial"/>
      <family val="0"/>
      <charset val="238"/>
    </font>
    <font>
      <vertAlign val="superscript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6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1" fillId="4" borderId="0" applyFont="true" applyBorder="false" applyAlignment="false" applyProtection="false"/>
    <xf numFmtId="164" fontId="3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0" applyFont="true" applyBorder="false" applyAlignment="false" applyProtection="false"/>
    <xf numFmtId="164" fontId="3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" applyFont="true" applyBorder="true" applyAlignment="false" applyProtection="false"/>
    <xf numFmtId="164" fontId="36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0" borderId="0" applyFont="true" applyBorder="false" applyAlignment="false" applyProtection="false"/>
    <xf numFmtId="164" fontId="4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8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8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1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2" xfId="22"/>
    <cellStyle name="20% - akcent 2 2" xfId="23"/>
    <cellStyle name="20% - akcent 3" xfId="24"/>
    <cellStyle name="20% - akcent 3 2" xfId="25"/>
    <cellStyle name="20% - akcent 4" xfId="26"/>
    <cellStyle name="20% - akcent 4 2" xfId="27"/>
    <cellStyle name="20% - akcent 5" xfId="28"/>
    <cellStyle name="20% - akcent 5 2" xfId="29"/>
    <cellStyle name="20% - akcent 6" xfId="30"/>
    <cellStyle name="20% - akcent 6 2" xfId="31"/>
    <cellStyle name="20% — akcent 1 2" xfId="32"/>
    <cellStyle name="20% — akcent 1 3" xfId="33"/>
    <cellStyle name="20% — akcent 2 2" xfId="34"/>
    <cellStyle name="20% — akcent 2 3" xfId="35"/>
    <cellStyle name="20% — akcent 3 2" xfId="36"/>
    <cellStyle name="20% — akcent 3 3" xfId="37"/>
    <cellStyle name="20% — akcent 4 2" xfId="38"/>
    <cellStyle name="20% — akcent 4 3" xfId="39"/>
    <cellStyle name="20% — akcent 5 2" xfId="40"/>
    <cellStyle name="20% — akcent 5 3" xfId="41"/>
    <cellStyle name="20% — akcent 6 2" xfId="42"/>
    <cellStyle name="20% — akcent 6 3" xfId="43"/>
    <cellStyle name="40% - akcent 1" xfId="44"/>
    <cellStyle name="40% - akcent 1 2" xfId="45"/>
    <cellStyle name="40% - akcent 2" xfId="46"/>
    <cellStyle name="40% - akcent 2 2" xfId="47"/>
    <cellStyle name="40% - akcent 3" xfId="48"/>
    <cellStyle name="40% - akcent 3 2" xfId="49"/>
    <cellStyle name="40% - akcent 4" xfId="50"/>
    <cellStyle name="40% - akcent 4 2" xfId="51"/>
    <cellStyle name="40% - akcent 5" xfId="52"/>
    <cellStyle name="40% - akcent 5 2" xfId="53"/>
    <cellStyle name="40% - akcent 6" xfId="54"/>
    <cellStyle name="40% - akcent 6 2" xfId="55"/>
    <cellStyle name="40% — akcent 1 2" xfId="56"/>
    <cellStyle name="40% — akcent 1 3" xfId="57"/>
    <cellStyle name="40% — akcent 2 2" xfId="58"/>
    <cellStyle name="40% — akcent 2 3" xfId="59"/>
    <cellStyle name="40% — akcent 3 2" xfId="60"/>
    <cellStyle name="40% — akcent 3 3" xfId="61"/>
    <cellStyle name="40% — akcent 4 2" xfId="62"/>
    <cellStyle name="40% — akcent 4 3" xfId="63"/>
    <cellStyle name="40% — akcent 5 2" xfId="64"/>
    <cellStyle name="40% — akcent 5 3" xfId="65"/>
    <cellStyle name="40% — akcent 6 2" xfId="66"/>
    <cellStyle name="40% — akcent 6 3" xfId="67"/>
    <cellStyle name="60% - akcent 1" xfId="68"/>
    <cellStyle name="60% - akcent 1 2" xfId="69"/>
    <cellStyle name="60% - akcent 2" xfId="70"/>
    <cellStyle name="60% - akcent 2 2" xfId="71"/>
    <cellStyle name="60% - akcent 3" xfId="72"/>
    <cellStyle name="60% - akcent 3 2" xfId="73"/>
    <cellStyle name="60% - akcent 4" xfId="74"/>
    <cellStyle name="60% - akcent 4 2" xfId="75"/>
    <cellStyle name="60% - akcent 5" xfId="76"/>
    <cellStyle name="60% - akcent 5 2" xfId="77"/>
    <cellStyle name="60% - akcent 6" xfId="78"/>
    <cellStyle name="60% - akcent 6 2" xfId="79"/>
    <cellStyle name="60% — akcent 1 2" xfId="80"/>
    <cellStyle name="60% — akcent 1 3" xfId="81"/>
    <cellStyle name="60% — akcent 2 2" xfId="82"/>
    <cellStyle name="60% — akcent 2 3" xfId="83"/>
    <cellStyle name="60% — akcent 3 2" xfId="84"/>
    <cellStyle name="60% — akcent 3 3" xfId="85"/>
    <cellStyle name="60% — akcent 4 2" xfId="86"/>
    <cellStyle name="60% — akcent 4 3" xfId="87"/>
    <cellStyle name="60% — akcent 5 2" xfId="88"/>
    <cellStyle name="60% — akcent 5 3" xfId="89"/>
    <cellStyle name="60% — akcent 6 2" xfId="90"/>
    <cellStyle name="60% — akcent 6 3" xfId="91"/>
    <cellStyle name="Accent 1 1" xfId="92"/>
    <cellStyle name="Accent 1 2" xfId="93"/>
    <cellStyle name="Accent 1 3" xfId="94"/>
    <cellStyle name="Accent 2 1" xfId="95"/>
    <cellStyle name="Accent 2 2" xfId="96"/>
    <cellStyle name="Accent 2 3" xfId="97"/>
    <cellStyle name="Accent 3 1" xfId="98"/>
    <cellStyle name="Accent 3 2" xfId="99"/>
    <cellStyle name="Accent 3 3" xfId="100"/>
    <cellStyle name="Accent 4" xfId="101"/>
    <cellStyle name="Accent 5" xfId="102"/>
    <cellStyle name="Accent 6" xfId="103"/>
    <cellStyle name="Akcent 1 2" xfId="104"/>
    <cellStyle name="Akcent 2 2" xfId="105"/>
    <cellStyle name="Akcent 3 2" xfId="106"/>
    <cellStyle name="Akcent 4 2" xfId="107"/>
    <cellStyle name="Akcent 5 2" xfId="108"/>
    <cellStyle name="Akcent 6 2" xfId="109"/>
    <cellStyle name="Bad 1" xfId="110"/>
    <cellStyle name="Bad 2" xfId="111"/>
    <cellStyle name="Bad 3" xfId="112"/>
    <cellStyle name="Dane wejściowe 2" xfId="113"/>
    <cellStyle name="Dane wyjściowe 2" xfId="114"/>
    <cellStyle name="Dobre" xfId="115"/>
    <cellStyle name="Dobre 2" xfId="116"/>
    <cellStyle name="Dobry 2" xfId="117"/>
    <cellStyle name="Error 1" xfId="118"/>
    <cellStyle name="Error 2" xfId="119"/>
    <cellStyle name="Error 3" xfId="120"/>
    <cellStyle name="Footnote 1" xfId="121"/>
    <cellStyle name="Footnote 2" xfId="122"/>
    <cellStyle name="Footnote 3" xfId="123"/>
    <cellStyle name="Good 1" xfId="124"/>
    <cellStyle name="Good 2" xfId="125"/>
    <cellStyle name="Good 3" xfId="126"/>
    <cellStyle name="Heading" xfId="127"/>
    <cellStyle name="Heading (user) 2" xfId="128"/>
    <cellStyle name="Heading 1 1" xfId="129"/>
    <cellStyle name="Heading 1 2" xfId="130"/>
    <cellStyle name="Heading 1 3" xfId="131"/>
    <cellStyle name="Heading 2 1" xfId="132"/>
    <cellStyle name="Heading 2 2" xfId="133"/>
    <cellStyle name="Heading 2 3" xfId="134"/>
    <cellStyle name="Heading 3" xfId="135"/>
    <cellStyle name="Heading 4" xfId="136"/>
    <cellStyle name="Heading 5" xfId="137"/>
    <cellStyle name="Heading 6" xfId="138"/>
    <cellStyle name="Heading 1" xfId="139"/>
    <cellStyle name="Heading1 2" xfId="140"/>
    <cellStyle name="Hyperlink 1" xfId="141"/>
    <cellStyle name="Hyperlink 2" xfId="142"/>
    <cellStyle name="Hyperlink 3" xfId="143"/>
    <cellStyle name="Komórka połączona 2" xfId="144"/>
    <cellStyle name="Komórka zaznaczona 2" xfId="145"/>
    <cellStyle name="Nagłówek 1 2" xfId="146"/>
    <cellStyle name="Nagłówek 2 2" xfId="147"/>
    <cellStyle name="Nagłówek 3 2" xfId="148"/>
    <cellStyle name="Nagłówek 4 2" xfId="149"/>
    <cellStyle name="Nagłówek 5" xfId="150"/>
    <cellStyle name="Nagłówek1 1" xfId="151"/>
    <cellStyle name="Neutral 1" xfId="152"/>
    <cellStyle name="Neutral 2" xfId="153"/>
    <cellStyle name="Neutral 3" xfId="154"/>
    <cellStyle name="Neutralne" xfId="155"/>
    <cellStyle name="Neutralne 2" xfId="156"/>
    <cellStyle name="Neutralny 2" xfId="157"/>
    <cellStyle name="Normalny 2" xfId="158"/>
    <cellStyle name="Normalny 3" xfId="159"/>
    <cellStyle name="Normalny_Arkusz1" xfId="160"/>
    <cellStyle name="Note 1" xfId="161"/>
    <cellStyle name="Note 2" xfId="162"/>
    <cellStyle name="Note 3" xfId="163"/>
    <cellStyle name="Obliczenia 2" xfId="164"/>
    <cellStyle name="Result" xfId="165"/>
    <cellStyle name="Result (user) 2" xfId="166"/>
    <cellStyle name="Result 1" xfId="167"/>
    <cellStyle name="Result 2" xfId="168"/>
    <cellStyle name="Result 3" xfId="169"/>
    <cellStyle name="Result 4" xfId="170"/>
    <cellStyle name="Result2" xfId="171"/>
    <cellStyle name="Result2 2" xfId="172"/>
    <cellStyle name="Status 1" xfId="173"/>
    <cellStyle name="Status 2" xfId="174"/>
    <cellStyle name="Status 3" xfId="175"/>
    <cellStyle name="Suma 2" xfId="176"/>
    <cellStyle name="Tekst objaśnienia 2" xfId="177"/>
    <cellStyle name="Tekst ostrzeżenia 2" xfId="178"/>
    <cellStyle name="Text 1" xfId="179"/>
    <cellStyle name="Text 2" xfId="180"/>
    <cellStyle name="Text 3" xfId="181"/>
    <cellStyle name="Tytuł 2" xfId="182"/>
    <cellStyle name="Uwaga 2" xfId="183"/>
    <cellStyle name="Warning 1" xfId="184"/>
    <cellStyle name="Warning 2" xfId="185"/>
    <cellStyle name="Warning 3" xfId="186"/>
    <cellStyle name="Wynik 1" xfId="187"/>
    <cellStyle name="Wynik2 1" xfId="188"/>
    <cellStyle name="Złe" xfId="189"/>
    <cellStyle name="Złe 2" xfId="190"/>
    <cellStyle name="Zły 2" xfId="191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7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n">
        <v>2019</v>
      </c>
      <c r="E4" s="9" t="s">
        <v>6</v>
      </c>
      <c r="F4" s="9"/>
      <c r="G4" s="9"/>
      <c r="H4" s="9"/>
    </row>
    <row r="5" s="1" customFormat="true" ht="45.75" hidden="false" customHeight="true" outlineLevel="0" collapsed="false">
      <c r="A5" s="12" t="s">
        <v>7</v>
      </c>
      <c r="B5" s="12" t="s">
        <v>8</v>
      </c>
      <c r="C5" s="12" t="s">
        <v>9</v>
      </c>
      <c r="D5" s="13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J5" s="11"/>
      <c r="K5" s="11"/>
    </row>
    <row r="6" s="15" customFormat="true" ht="15.7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customFormat="false" ht="24.95" hidden="false" customHeight="true" outlineLevel="0" collapsed="false">
      <c r="A7" s="12" t="n">
        <f aca="false">ROW(A1)</f>
        <v>1</v>
      </c>
      <c r="B7" s="16" t="s">
        <v>15</v>
      </c>
      <c r="C7" s="17"/>
      <c r="D7" s="18" t="n">
        <v>1</v>
      </c>
      <c r="E7" s="19" t="n">
        <v>0</v>
      </c>
      <c r="F7" s="20" t="n">
        <f aca="false">D7*E7</f>
        <v>0</v>
      </c>
      <c r="G7" s="21"/>
      <c r="H7" s="12"/>
    </row>
    <row r="8" customFormat="false" ht="24.95" hidden="false" customHeight="true" outlineLevel="0" collapsed="false">
      <c r="A8" s="12" t="n">
        <f aca="false">ROW(A2)</f>
        <v>2</v>
      </c>
      <c r="B8" s="16" t="s">
        <v>16</v>
      </c>
      <c r="C8" s="17"/>
      <c r="D8" s="18" t="n">
        <v>5</v>
      </c>
      <c r="E8" s="19" t="n">
        <v>0</v>
      </c>
      <c r="F8" s="20" t="n">
        <f aca="false">D8*E8</f>
        <v>0</v>
      </c>
      <c r="G8" s="21"/>
      <c r="H8" s="12"/>
    </row>
    <row r="9" customFormat="false" ht="24.95" hidden="false" customHeight="true" outlineLevel="0" collapsed="false">
      <c r="A9" s="12" t="n">
        <f aca="false">ROW(A3)</f>
        <v>3</v>
      </c>
      <c r="B9" s="16" t="s">
        <v>17</v>
      </c>
      <c r="C9" s="17"/>
      <c r="D9" s="18" t="n">
        <v>5</v>
      </c>
      <c r="E9" s="19" t="n">
        <v>0</v>
      </c>
      <c r="F9" s="20" t="n">
        <f aca="false">D9*E9</f>
        <v>0</v>
      </c>
      <c r="G9" s="21"/>
      <c r="H9" s="12"/>
    </row>
    <row r="10" customFormat="false" ht="24.95" hidden="false" customHeight="true" outlineLevel="0" collapsed="false">
      <c r="A10" s="12" t="n">
        <f aca="false">ROW(A4)</f>
        <v>4</v>
      </c>
      <c r="B10" s="16" t="s">
        <v>18</v>
      </c>
      <c r="C10" s="17"/>
      <c r="D10" s="18" t="n">
        <v>5</v>
      </c>
      <c r="E10" s="19" t="n">
        <v>0</v>
      </c>
      <c r="F10" s="20" t="n">
        <f aca="false">D10*E10</f>
        <v>0</v>
      </c>
      <c r="G10" s="21"/>
      <c r="H10" s="12"/>
    </row>
    <row r="11" customFormat="false" ht="24.95" hidden="false" customHeight="true" outlineLevel="0" collapsed="false">
      <c r="A11" s="12" t="n">
        <f aca="false">ROW(A5)</f>
        <v>5</v>
      </c>
      <c r="B11" s="16" t="s">
        <v>19</v>
      </c>
      <c r="C11" s="17"/>
      <c r="D11" s="18" t="n">
        <v>6</v>
      </c>
      <c r="E11" s="19" t="n">
        <v>0</v>
      </c>
      <c r="F11" s="20" t="n">
        <f aca="false">D11*E11</f>
        <v>0</v>
      </c>
      <c r="G11" s="21"/>
      <c r="H11" s="12"/>
    </row>
    <row r="12" customFormat="false" ht="24.95" hidden="false" customHeight="true" outlineLevel="0" collapsed="false">
      <c r="A12" s="12" t="n">
        <f aca="false">ROW(A6)</f>
        <v>6</v>
      </c>
      <c r="B12" s="16" t="s">
        <v>20</v>
      </c>
      <c r="C12" s="17"/>
      <c r="D12" s="18" t="n">
        <v>3</v>
      </c>
      <c r="E12" s="19" t="n">
        <v>0</v>
      </c>
      <c r="F12" s="20" t="n">
        <f aca="false">D12*E12</f>
        <v>0</v>
      </c>
      <c r="G12" s="21"/>
      <c r="H12" s="12"/>
    </row>
    <row r="13" customFormat="false" ht="24.95" hidden="false" customHeight="true" outlineLevel="0" collapsed="false">
      <c r="A13" s="12" t="n">
        <f aca="false">ROW(A7)</f>
        <v>7</v>
      </c>
      <c r="B13" s="16" t="s">
        <v>21</v>
      </c>
      <c r="C13" s="17"/>
      <c r="D13" s="18" t="n">
        <v>2</v>
      </c>
      <c r="E13" s="19" t="n">
        <v>0</v>
      </c>
      <c r="F13" s="20" t="n">
        <f aca="false">D13*E13</f>
        <v>0</v>
      </c>
      <c r="G13" s="21"/>
      <c r="H13" s="12"/>
    </row>
    <row r="14" customFormat="false" ht="24.95" hidden="false" customHeight="true" outlineLevel="0" collapsed="false">
      <c r="A14" s="12" t="n">
        <f aca="false">ROW(A8)</f>
        <v>8</v>
      </c>
      <c r="B14" s="16" t="s">
        <v>22</v>
      </c>
      <c r="C14" s="17"/>
      <c r="D14" s="18" t="n">
        <v>1</v>
      </c>
      <c r="E14" s="19" t="n">
        <v>0</v>
      </c>
      <c r="F14" s="20" t="n">
        <f aca="false">D14*E14</f>
        <v>0</v>
      </c>
      <c r="G14" s="21"/>
      <c r="H14" s="12"/>
    </row>
    <row r="15" customFormat="false" ht="24.95" hidden="false" customHeight="true" outlineLevel="0" collapsed="false">
      <c r="A15" s="12" t="n">
        <f aca="false">ROW(A9)</f>
        <v>9</v>
      </c>
      <c r="B15" s="16" t="s">
        <v>23</v>
      </c>
      <c r="C15" s="17"/>
      <c r="D15" s="18" t="n">
        <v>1</v>
      </c>
      <c r="E15" s="19" t="n">
        <v>0</v>
      </c>
      <c r="F15" s="20" t="n">
        <f aca="false">D15*E15</f>
        <v>0</v>
      </c>
      <c r="G15" s="21"/>
      <c r="H15" s="12"/>
    </row>
    <row r="16" customFormat="false" ht="24.95" hidden="false" customHeight="true" outlineLevel="0" collapsed="false">
      <c r="A16" s="12" t="n">
        <f aca="false">ROW(A10)</f>
        <v>10</v>
      </c>
      <c r="B16" s="16" t="s">
        <v>24</v>
      </c>
      <c r="C16" s="17"/>
      <c r="D16" s="18" t="n">
        <v>7</v>
      </c>
      <c r="E16" s="19" t="n">
        <v>0</v>
      </c>
      <c r="F16" s="20" t="n">
        <f aca="false">D16*E16</f>
        <v>0</v>
      </c>
      <c r="G16" s="21"/>
      <c r="H16" s="12"/>
    </row>
    <row r="17" customFormat="false" ht="24.95" hidden="false" customHeight="true" outlineLevel="0" collapsed="false">
      <c r="A17" s="12" t="n">
        <f aca="false">ROW(A11)</f>
        <v>11</v>
      </c>
      <c r="B17" s="16" t="s">
        <v>25</v>
      </c>
      <c r="C17" s="17"/>
      <c r="D17" s="18" t="n">
        <v>7</v>
      </c>
      <c r="E17" s="19" t="n">
        <v>0</v>
      </c>
      <c r="F17" s="20" t="n">
        <f aca="false">D17*E17</f>
        <v>0</v>
      </c>
      <c r="G17" s="21"/>
      <c r="H17" s="12"/>
    </row>
    <row r="18" customFormat="false" ht="24.95" hidden="false" customHeight="true" outlineLevel="0" collapsed="false">
      <c r="A18" s="12" t="n">
        <f aca="false">ROW(A12)</f>
        <v>12</v>
      </c>
      <c r="B18" s="16" t="s">
        <v>26</v>
      </c>
      <c r="C18" s="22"/>
      <c r="D18" s="18" t="n">
        <v>2</v>
      </c>
      <c r="E18" s="19" t="n">
        <v>0</v>
      </c>
      <c r="F18" s="20" t="n">
        <f aca="false">D18*E18</f>
        <v>0</v>
      </c>
      <c r="G18" s="21"/>
      <c r="H18" s="12"/>
    </row>
    <row r="19" customFormat="false" ht="24.95" hidden="false" customHeight="true" outlineLevel="0" collapsed="false">
      <c r="A19" s="12" t="n">
        <f aca="false">ROW(A13)</f>
        <v>13</v>
      </c>
      <c r="B19" s="16" t="s">
        <v>27</v>
      </c>
      <c r="C19" s="17"/>
      <c r="D19" s="18" t="n">
        <v>4</v>
      </c>
      <c r="E19" s="19" t="n">
        <v>0</v>
      </c>
      <c r="F19" s="20" t="n">
        <f aca="false">D19*E19</f>
        <v>0</v>
      </c>
      <c r="G19" s="21"/>
      <c r="H19" s="12"/>
    </row>
    <row r="20" customFormat="false" ht="24.95" hidden="false" customHeight="true" outlineLevel="0" collapsed="false">
      <c r="A20" s="12" t="n">
        <f aca="false">ROW(A14)</f>
        <v>14</v>
      </c>
      <c r="B20" s="16" t="s">
        <v>28</v>
      </c>
      <c r="C20" s="17"/>
      <c r="D20" s="18" t="n">
        <v>2</v>
      </c>
      <c r="E20" s="19" t="n">
        <v>0</v>
      </c>
      <c r="F20" s="20" t="n">
        <f aca="false">D20*E20</f>
        <v>0</v>
      </c>
      <c r="G20" s="21"/>
      <c r="H20" s="12"/>
    </row>
    <row r="21" customFormat="false" ht="24.95" hidden="false" customHeight="true" outlineLevel="0" collapsed="false">
      <c r="A21" s="12" t="n">
        <f aca="false">ROW(A15)</f>
        <v>15</v>
      </c>
      <c r="B21" s="16" t="s">
        <v>29</v>
      </c>
      <c r="C21" s="17"/>
      <c r="D21" s="18" t="n">
        <v>10</v>
      </c>
      <c r="E21" s="19" t="n">
        <v>0</v>
      </c>
      <c r="F21" s="20" t="n">
        <f aca="false">D21*E21</f>
        <v>0</v>
      </c>
      <c r="G21" s="21"/>
      <c r="H21" s="12"/>
    </row>
    <row r="22" customFormat="false" ht="24.95" hidden="false" customHeight="true" outlineLevel="0" collapsed="false">
      <c r="A22" s="12" t="n">
        <f aca="false">ROW(A16)</f>
        <v>16</v>
      </c>
      <c r="B22" s="16" t="s">
        <v>30</v>
      </c>
      <c r="C22" s="17"/>
      <c r="D22" s="18" t="n">
        <v>1</v>
      </c>
      <c r="E22" s="19" t="n">
        <v>0</v>
      </c>
      <c r="F22" s="20" t="n">
        <f aca="false">D22*E22</f>
        <v>0</v>
      </c>
      <c r="G22" s="21"/>
      <c r="H22" s="12"/>
    </row>
    <row r="23" customFormat="false" ht="24.95" hidden="false" customHeight="true" outlineLevel="0" collapsed="false">
      <c r="A23" s="12" t="n">
        <f aca="false">ROW(A17)</f>
        <v>17</v>
      </c>
      <c r="B23" s="16" t="s">
        <v>31</v>
      </c>
      <c r="C23" s="17"/>
      <c r="D23" s="18" t="n">
        <v>1</v>
      </c>
      <c r="E23" s="19" t="n">
        <v>0</v>
      </c>
      <c r="F23" s="20" t="n">
        <f aca="false">D23*E23</f>
        <v>0</v>
      </c>
      <c r="G23" s="21"/>
      <c r="H23" s="12"/>
    </row>
    <row r="24" customFormat="false" ht="24.95" hidden="false" customHeight="true" outlineLevel="0" collapsed="false">
      <c r="A24" s="12" t="n">
        <f aca="false">ROW(A18)</f>
        <v>18</v>
      </c>
      <c r="B24" s="16" t="s">
        <v>32</v>
      </c>
      <c r="C24" s="17"/>
      <c r="D24" s="18" t="n">
        <v>2</v>
      </c>
      <c r="E24" s="19" t="n">
        <v>0</v>
      </c>
      <c r="F24" s="20" t="n">
        <f aca="false">D24*E24</f>
        <v>0</v>
      </c>
      <c r="G24" s="21"/>
      <c r="H24" s="12"/>
    </row>
    <row r="25" customFormat="false" ht="24.95" hidden="false" customHeight="true" outlineLevel="0" collapsed="false">
      <c r="A25" s="12" t="n">
        <f aca="false">ROW(A19)</f>
        <v>19</v>
      </c>
      <c r="B25" s="16" t="s">
        <v>33</v>
      </c>
      <c r="C25" s="17"/>
      <c r="D25" s="18" t="n">
        <v>2</v>
      </c>
      <c r="E25" s="19" t="n">
        <v>0</v>
      </c>
      <c r="F25" s="20" t="n">
        <f aca="false">D25*E25</f>
        <v>0</v>
      </c>
      <c r="G25" s="21"/>
      <c r="H25" s="12"/>
    </row>
    <row r="26" customFormat="false" ht="24.95" hidden="false" customHeight="true" outlineLevel="0" collapsed="false">
      <c r="A26" s="12" t="n">
        <f aca="false">ROW(A20)</f>
        <v>20</v>
      </c>
      <c r="B26" s="16" t="s">
        <v>34</v>
      </c>
      <c r="C26" s="17"/>
      <c r="D26" s="18" t="n">
        <v>1</v>
      </c>
      <c r="E26" s="19" t="n">
        <v>0</v>
      </c>
      <c r="F26" s="20" t="n">
        <f aca="false">D26*E26</f>
        <v>0</v>
      </c>
      <c r="G26" s="21"/>
      <c r="H26" s="12"/>
    </row>
    <row r="27" customFormat="false" ht="24.95" hidden="false" customHeight="true" outlineLevel="0" collapsed="false">
      <c r="A27" s="12" t="n">
        <f aca="false">ROW(A21)</f>
        <v>21</v>
      </c>
      <c r="B27" s="16" t="s">
        <v>35</v>
      </c>
      <c r="C27" s="17"/>
      <c r="D27" s="18" t="n">
        <v>2</v>
      </c>
      <c r="E27" s="19" t="n">
        <v>0</v>
      </c>
      <c r="F27" s="20" t="n">
        <f aca="false">D27*E27</f>
        <v>0</v>
      </c>
      <c r="G27" s="21"/>
      <c r="H27" s="12"/>
    </row>
    <row r="28" customFormat="false" ht="24.95" hidden="false" customHeight="true" outlineLevel="0" collapsed="false">
      <c r="A28" s="12" t="n">
        <f aca="false">ROW(A22)</f>
        <v>22</v>
      </c>
      <c r="B28" s="16" t="s">
        <v>36</v>
      </c>
      <c r="C28" s="17"/>
      <c r="D28" s="18" t="n">
        <v>4</v>
      </c>
      <c r="E28" s="19" t="n">
        <v>0</v>
      </c>
      <c r="F28" s="20" t="n">
        <f aca="false">D28*E28</f>
        <v>0</v>
      </c>
      <c r="G28" s="21"/>
      <c r="H28" s="12"/>
    </row>
    <row r="29" customFormat="false" ht="24.95" hidden="false" customHeight="true" outlineLevel="0" collapsed="false">
      <c r="A29" s="12" t="n">
        <f aca="false">ROW(A23)</f>
        <v>23</v>
      </c>
      <c r="B29" s="16" t="s">
        <v>37</v>
      </c>
      <c r="C29" s="17"/>
      <c r="D29" s="18" t="n">
        <v>4</v>
      </c>
      <c r="E29" s="19" t="n">
        <v>0</v>
      </c>
      <c r="F29" s="20" t="n">
        <f aca="false">D29*E29</f>
        <v>0</v>
      </c>
      <c r="G29" s="21"/>
      <c r="H29" s="12"/>
    </row>
    <row r="30" customFormat="false" ht="24.95" hidden="false" customHeight="true" outlineLevel="0" collapsed="false">
      <c r="A30" s="12" t="n">
        <f aca="false">ROW(A24)</f>
        <v>24</v>
      </c>
      <c r="B30" s="16" t="s">
        <v>38</v>
      </c>
      <c r="C30" s="17"/>
      <c r="D30" s="18" t="n">
        <v>2</v>
      </c>
      <c r="E30" s="19" t="n">
        <v>0</v>
      </c>
      <c r="F30" s="20" t="n">
        <f aca="false">D30*E30</f>
        <v>0</v>
      </c>
      <c r="G30" s="21"/>
      <c r="H30" s="12"/>
    </row>
    <row r="31" customFormat="false" ht="24.95" hidden="false" customHeight="true" outlineLevel="0" collapsed="false">
      <c r="A31" s="12" t="n">
        <f aca="false">ROW(A25)</f>
        <v>25</v>
      </c>
      <c r="B31" s="16" t="s">
        <v>39</v>
      </c>
      <c r="C31" s="17"/>
      <c r="D31" s="18" t="n">
        <v>4</v>
      </c>
      <c r="E31" s="19" t="n">
        <v>0</v>
      </c>
      <c r="F31" s="20" t="n">
        <f aca="false">D31*E31</f>
        <v>0</v>
      </c>
      <c r="G31" s="21"/>
      <c r="H31" s="12"/>
    </row>
    <row r="32" customFormat="false" ht="24.95" hidden="false" customHeight="true" outlineLevel="0" collapsed="false">
      <c r="A32" s="12" t="n">
        <f aca="false">ROW(A26)</f>
        <v>26</v>
      </c>
      <c r="B32" s="16" t="s">
        <v>40</v>
      </c>
      <c r="C32" s="17"/>
      <c r="D32" s="18" t="n">
        <v>6</v>
      </c>
      <c r="E32" s="19" t="n">
        <v>0</v>
      </c>
      <c r="F32" s="20" t="n">
        <f aca="false">D32*E32</f>
        <v>0</v>
      </c>
      <c r="G32" s="21"/>
      <c r="H32" s="12"/>
    </row>
    <row r="33" customFormat="false" ht="24.95" hidden="false" customHeight="true" outlineLevel="0" collapsed="false">
      <c r="A33" s="12" t="n">
        <f aca="false">ROW(A27)</f>
        <v>27</v>
      </c>
      <c r="B33" s="16" t="s">
        <v>41</v>
      </c>
      <c r="C33" s="17"/>
      <c r="D33" s="18" t="n">
        <v>6</v>
      </c>
      <c r="E33" s="19" t="n">
        <v>0</v>
      </c>
      <c r="F33" s="20" t="n">
        <f aca="false">D33*E33</f>
        <v>0</v>
      </c>
      <c r="G33" s="21"/>
      <c r="H33" s="12"/>
    </row>
    <row r="34" s="26" customFormat="true" ht="30.75" hidden="false" customHeight="true" outlineLevel="0" collapsed="false">
      <c r="A34" s="23" t="s">
        <v>42</v>
      </c>
      <c r="B34" s="23"/>
      <c r="C34" s="23"/>
      <c r="D34" s="23"/>
      <c r="E34" s="23"/>
      <c r="F34" s="24" t="n">
        <f aca="false">SUM(F7:F33)</f>
        <v>0</v>
      </c>
      <c r="G34" s="25"/>
      <c r="H34" s="25"/>
    </row>
    <row r="35" s="29" customFormat="true" ht="15" hidden="false" customHeight="true" outlineLevel="0" collapsed="false">
      <c r="A35" s="27" t="s">
        <v>43</v>
      </c>
      <c r="B35" s="27"/>
      <c r="C35" s="27"/>
      <c r="D35" s="27"/>
      <c r="E35" s="27"/>
      <c r="F35" s="27"/>
      <c r="G35" s="27"/>
      <c r="H35" s="28"/>
    </row>
    <row r="36" s="29" customFormat="true" ht="16.5" hidden="false" customHeight="true" outlineLevel="0" collapsed="false">
      <c r="A36" s="27" t="s">
        <v>44</v>
      </c>
      <c r="B36" s="27"/>
      <c r="C36" s="27"/>
      <c r="D36" s="27"/>
      <c r="E36" s="27"/>
      <c r="F36" s="27"/>
      <c r="G36" s="27"/>
      <c r="H36" s="28"/>
    </row>
  </sheetData>
  <mergeCells count="9">
    <mergeCell ref="A1:H1"/>
    <mergeCell ref="A2:H2"/>
    <mergeCell ref="A3:C3"/>
    <mergeCell ref="E3:H3"/>
    <mergeCell ref="A4:C4"/>
    <mergeCell ref="E4:H4"/>
    <mergeCell ref="A34:E34"/>
    <mergeCell ref="A35:G35"/>
    <mergeCell ref="A36:G36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 Syta</cp:lastModifiedBy>
  <dcterms:modified xsi:type="dcterms:W3CDTF">2024-09-20T07:42:16Z</dcterms:modified>
  <cp:revision>0</cp:revision>
  <dc:subject/>
  <dc:title/>
</cp:coreProperties>
</file>