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sz val="14"/>
        <color rgb="FF000000"/>
        <rFont val="Calibri"/>
        <family val="2"/>
        <charset val="238"/>
      </rPr>
      <t xml:space="preserve">ZADANIE 1. </t>
    </r>
    <r>
      <rPr>
        <sz val="14"/>
        <color rgb="FF000000"/>
        <rFont val="Calibri"/>
        <family val="2"/>
        <charset val="238"/>
      </rPr>
      <t xml:space="preserve">Publikacje nutowe - druk z diapozytywów i plików pdf</t>
    </r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cena brutto 
za cały nakład 
(z VAT 5% - wszystkie publikacje posiadają numer ISBN/ISMN)</t>
  </si>
  <si>
    <t xml:space="preserve">7a</t>
  </si>
  <si>
    <t xml:space="preserve">8a</t>
  </si>
  <si>
    <t xml:space="preserve">Bacewicz Grażyna</t>
  </si>
  <si>
    <t xml:space="preserve">QUARTETTO na czworo skrzypiec (PER 4 VIOLINI) - PART. I GŁOSY</t>
  </si>
  <si>
    <t xml:space="preserve">23,5 x 30,5</t>
  </si>
  <si>
    <r>
      <rPr>
        <sz val="12"/>
        <color rgb="FF000000"/>
        <rFont val="Calibri"/>
        <family val="2"/>
        <charset val="238"/>
      </rPr>
      <t xml:space="preserve">grzbiet główny 24 (partytura)
+ 4 wkładki:
</t>
    </r>
    <r>
      <rPr>
        <b val="true"/>
        <sz val="12"/>
        <color rgb="FF000000"/>
        <rFont val="Calibri"/>
        <family val="2"/>
        <charset val="238"/>
      </rPr>
      <t xml:space="preserve">Vn I</t>
    </r>
    <r>
      <rPr>
        <sz val="12"/>
        <color rgb="FF000000"/>
        <rFont val="Calibri"/>
        <family val="2"/>
        <charset val="238"/>
      </rPr>
      <t xml:space="preserve"> - 12 stron;
</t>
    </r>
    <r>
      <rPr>
        <b val="true"/>
        <sz val="12"/>
        <color rgb="FF000000"/>
        <rFont val="Calibri"/>
        <family val="2"/>
        <charset val="238"/>
      </rPr>
      <t xml:space="preserve"> Vn I</t>
    </r>
    <r>
      <rPr>
        <sz val="12"/>
        <color rgb="FF000000"/>
        <rFont val="Calibri"/>
        <family val="2"/>
        <charset val="238"/>
      </rPr>
      <t xml:space="preserve">I - 8 stron; 
</t>
    </r>
    <r>
      <rPr>
        <b val="true"/>
        <sz val="12"/>
        <color rgb="FF000000"/>
        <rFont val="Calibri"/>
        <family val="2"/>
        <charset val="238"/>
      </rPr>
      <t xml:space="preserve">Vn III</t>
    </r>
    <r>
      <rPr>
        <sz val="12"/>
        <color rgb="FF000000"/>
        <rFont val="Calibri"/>
        <family val="2"/>
        <charset val="238"/>
      </rPr>
      <t xml:space="preserve">  - 8 stron plus doklejka (lub alonż) 
s. 8a (2 strony);
</t>
    </r>
    <r>
      <rPr>
        <b val="true"/>
        <sz val="12"/>
        <color rgb="FF000000"/>
        <rFont val="Calibri"/>
        <family val="2"/>
        <charset val="238"/>
      </rPr>
      <t xml:space="preserve"> Vn IV</t>
    </r>
    <r>
      <rPr>
        <sz val="12"/>
        <color rgb="FF000000"/>
        <rFont val="Calibri"/>
        <family val="2"/>
        <charset val="238"/>
      </rPr>
      <t xml:space="preserve"> - 8 stron plus doklejka  (lub alonż) 
s. 3a/4a 
(2 strony) </t>
    </r>
  </si>
  <si>
    <t xml:space="preserve">Munken Premium Cream 90 g 
vol. 1,3 *3</t>
  </si>
  <si>
    <t xml:space="preserve">teczka:
karton Remake Sand 380 g  *37</t>
  </si>
  <si>
    <t xml:space="preserve">offset 1+1 (czarny)
doklejki:
Vn III 1+0 (czarny)
 Vn IV  1+1 (czarny)</t>
  </si>
  <si>
    <t xml:space="preserve">offset 1+0 (czarny), 
bez uszlachetnienia</t>
  </si>
  <si>
    <t xml:space="preserve"> teczka z trzema skrzydełkami – wykrojnik do wykonania przez Drukarnię, teczka bez nacięć/zakładania (tylko do złożenia), bez uszlachetnień;
grzbiet główny (partytura) szyty drutem; 
wkładki szyte drutem; 
partytura i wkładki ułożone i włożone do obwoluty w kolejności wskazanej w wykazie nadrukowanym na skrzydełku obwoluty</t>
  </si>
  <si>
    <t xml:space="preserve">druk z pdf; seria Camera</t>
  </si>
  <si>
    <t xml:space="preserve"> Standardowe, dobrze zabezpieczone paczki owinięte w papier pakowy, do 10 kg każda </t>
  </si>
  <si>
    <t xml:space="preserve">Czepiel Wojciech</t>
  </si>
  <si>
    <t xml:space="preserve">24 duety na skrzypce</t>
  </si>
  <si>
    <r>
      <rPr>
        <b val="true"/>
        <sz val="12"/>
        <color rgb="FF000000"/>
        <rFont val="Calibri"/>
        <family val="2"/>
        <charset val="238"/>
      </rPr>
      <t xml:space="preserve">grzbiet główny</t>
    </r>
    <r>
      <rPr>
        <sz val="12"/>
        <color rgb="FF000000"/>
        <rFont val="Calibri"/>
        <family val="2"/>
        <charset val="238"/>
      </rPr>
      <t xml:space="preserve"> 64 (partytura) 
+ 2 wkładki (głosy): 
</t>
    </r>
    <r>
      <rPr>
        <b val="true"/>
        <sz val="12"/>
        <color rgb="FF000000"/>
        <rFont val="Calibri"/>
        <family val="2"/>
        <charset val="238"/>
      </rPr>
      <t xml:space="preserve">Vn I</t>
    </r>
    <r>
      <rPr>
        <sz val="12"/>
        <color rgb="FF000000"/>
        <rFont val="Calibri"/>
        <family val="2"/>
        <charset val="238"/>
      </rPr>
      <t xml:space="preserve">  -</t>
    </r>
    <r>
      <rPr>
        <sz val="12"/>
        <rFont val="Calibri"/>
        <family val="2"/>
        <charset val="238"/>
      </rPr>
      <t xml:space="preserve">38 stron 
plus pięć doklejek
(lub alonży):
strona 6a, 9a, 15a, 20a, 21a 
strony 13a/14a;
</t>
    </r>
    <r>
      <rPr>
        <sz val="12"/>
        <color rgb="FF000000"/>
        <rFont val="Calibri"/>
        <family val="2"/>
        <charset val="238"/>
      </rPr>
      <t xml:space="preserve"> 
</t>
    </r>
    <r>
      <rPr>
        <b val="true"/>
        <sz val="12"/>
        <color rgb="FF000000"/>
        <rFont val="Calibri"/>
        <family val="2"/>
        <charset val="238"/>
      </rPr>
      <t xml:space="preserve">Vn II</t>
    </r>
    <r>
      <rPr>
        <sz val="12"/>
        <color rgb="FF000000"/>
        <rFont val="Calibri"/>
        <family val="2"/>
        <charset val="238"/>
      </rPr>
      <t xml:space="preserve"> - 44 stron 
plus cztery doklejki 
(lub alonże), strony: 6a, 17a, 22a, 23a</t>
    </r>
  </si>
  <si>
    <t xml:space="preserve">teczka:
Munken Pure 400 g *46</t>
  </si>
  <si>
    <t xml:space="preserve">offset 1+1 (czarny)
doklejki:
Vn I: 
6a, 9a, 15a, 20a i 21a 1+0 (czarny), 
13a/14a 1+1 (czarny),
Vn II: 
1+0 (czarny)</t>
  </si>
  <si>
    <t xml:space="preserve">teczka: offset 2+0 
(czarny i PNATONE 717 U), 
bez uszlachetnień</t>
  </si>
  <si>
    <t xml:space="preserve">zeszytowa, szyta drutem;
 teczka z trzema skrzydełkami – wykrojnik do wykonania przez Drukarnię, teczka bez nacięć/zakładania (tylko do złożenia);
bez uszlachetnień;
 partytura i wkładki ułożone i włożone do teczki w kolejności: partytura, głosy: 
Vn I, Vn II</t>
  </si>
  <si>
    <t xml:space="preserve">druk z pdf; 
pliki będą przygotowane: blok + pojedyncze strony jako doklejki, montaz alonża leży po stronie drukarni;
seria Strumento</t>
  </si>
  <si>
    <t xml:space="preserve">j.w</t>
  </si>
  <si>
    <t xml:space="preserve">Drobner Mieczysław</t>
  </si>
  <si>
    <t xml:space="preserve">Instrumentoznawstwo    i akustyka</t>
  </si>
  <si>
    <t xml:space="preserve">blok główny:                  16,5 x 24 cm  +  wkładka:                  59,5 x 41 cm w opasce o szer. 4 cm przyklejonej do III str. okładki</t>
  </si>
  <si>
    <t xml:space="preserve">272 + wkładka jednostronnie zadrukowana + opaska jednostronnie zadrukowana</t>
  </si>
  <si>
    <t xml:space="preserve">blok, wkładka, opaska: papier offset 90 g (Amber Graphic lub Kwidzyń Speed) *1
</t>
  </si>
  <si>
    <t xml:space="preserve">karton jednostronnie powlekany biały 240 g</t>
  </si>
  <si>
    <t xml:space="preserve">offset 1+1 (czarny);  wkładka: 1+0 czarny; opaska: 1+0 czarny</t>
  </si>
  <si>
    <t xml:space="preserve">druk offset 2+0 (PAN 012 C + czarny), folia błyszcząca na I i IV stronie okładki</t>
  </si>
  <si>
    <t xml:space="preserve">miękka klejona + wkładka o wym. 59,5x41 falcowana i składana do formatu 15x20,5; umieszczona pod opaską przyklejoną do III str. okładki</t>
  </si>
  <si>
    <t xml:space="preserve">druk środka z diapozytywów, druk okładki z pdf</t>
  </si>
  <si>
    <t xml:space="preserve">jw..</t>
  </si>
  <si>
    <t xml:space="preserve">Garścia J</t>
  </si>
  <si>
    <t xml:space="preserve">Małe sonatiny na fortepian</t>
  </si>
  <si>
    <t xml:space="preserve"> 23,5 x 30,5</t>
  </si>
  <si>
    <t xml:space="preserve">offset 1+1 (czarny)</t>
  </si>
  <si>
    <t xml:space="preserve">offset 4+0                              
folia matowa + lakier UV miejscowo na str. I i IV okładki</t>
  </si>
  <si>
    <t xml:space="preserve">zeszytowa, szyta drutem</t>
  </si>
  <si>
    <t xml:space="preserve">druk środka z diapozytywów/plików pdf, druk okładki z pdf Seria Pedagogiczna Rusinek</t>
  </si>
  <si>
    <t xml:space="preserve">Grzebalska M</t>
  </si>
  <si>
    <t xml:space="preserve">Krasnoludki grają na fotepianie + płyta DVD</t>
  </si>
  <si>
    <t xml:space="preserve">grzbiet główny:                31 x 23;              wkładka:                                       20,9 x 29,4; pojemność płyty:             DVD-5</t>
  </si>
  <si>
    <t xml:space="preserve">160 + 8 (grzbiet główny klejony + wkładka szyta drutem)</t>
  </si>
  <si>
    <t xml:space="preserve">offset 90 g  (Amber Graphic lub Kwidzyń Speed) *1</t>
  </si>
  <si>
    <t xml:space="preserve">offset 1+1 (czarny) + druk kolorowy 4+4 na stronach:   7, 8, 10, 11, 12, 13, 14, 15, 17, 20, 22, 24;
nadruk na płytę: kolor 4+0</t>
  </si>
  <si>
    <t xml:space="preserve">okładka bloku głównego: offset 4+0, 
folia błyszcząca; 
na I stronie okładki naklejony hologram  (gotowe hologramy dostarczy PWM);
koszulka plastikowa na płytę zamocowana na II stronie okładki dwoma paskami kleju</t>
  </si>
  <si>
    <t xml:space="preserve">blok główny klejony, wkładka szyta drutem umieszczona w niezadruko-wanej opasce papierowej o szer. 4 cm przyklejonej do III strony okładki</t>
  </si>
  <si>
    <t xml:space="preserve">diapozytywy do ręcznego montażu - do podmiany drobne elementy; strony kolorowe w plikach pdf; tłoczenie płyty DVD na podstawie DVD-R master; nadruk na płytę DVD w pliku pdf</t>
  </si>
  <si>
    <t xml:space="preserve">jw.</t>
  </si>
  <si>
    <t xml:space="preserve">Gwizdalanka D</t>
  </si>
  <si>
    <t xml:space="preserve">Słowniczek oznaczeń        i skrótów muzycznych</t>
  </si>
  <si>
    <t xml:space="preserve">blok główny:                  10,0 x 14,4 + wkładka:                        17 x 25 cm (składana do formatu 8,5 x 12)                                               włożona między blok a III stronę okładki</t>
  </si>
  <si>
    <t xml:space="preserve">80 + 4 (wkładka)</t>
  </si>
  <si>
    <t xml:space="preserve">offset 1+1 (czarny); opaska bez zadruku</t>
  </si>
  <si>
    <t xml:space="preserve">offset 2+0 (PAN 1235 C + PAN 661 C), folia błyszcząca na I i IV str. okładki</t>
  </si>
  <si>
    <t xml:space="preserve">j.w.</t>
  </si>
  <si>
    <t xml:space="preserve">Sikorski  K</t>
  </si>
  <si>
    <t xml:space="preserve">Harmonia. zbiór zadań i przykładów</t>
  </si>
  <si>
    <t xml:space="preserve">16,5 x 23,5 </t>
  </si>
  <si>
    <t xml:space="preserve">offset 2+1 na str I i IV: czarny + PAN KU27,           na str. II: czarny;           folia błyszcząca na I i IV stronie okładki</t>
  </si>
  <si>
    <t xml:space="preserve">zeszytowa, szyta drutem </t>
  </si>
  <si>
    <t xml:space="preserve">diapozytywy do ręcznego montażu, - 
do podmiany drobne elementy; 
okładka w pdf</t>
  </si>
  <si>
    <t xml:space="preserve">RAZEM</t>
  </si>
  <si>
    <t xml:space="preserve">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3 4 3" xfId="29"/>
    <cellStyle name="Dziesiętny 4" xfId="30"/>
    <cellStyle name="Dziesiętny 5" xfId="31"/>
    <cellStyle name="Dziesiętny 5 2" xfId="32"/>
    <cellStyle name="Dziesiętny 5 3" xfId="33"/>
    <cellStyle name="Dziesiętny 6" xfId="34"/>
    <cellStyle name="Normalny 2" xfId="35"/>
    <cellStyle name="Normalny 2 2" xfId="36"/>
    <cellStyle name="Normalny 3" xfId="37"/>
    <cellStyle name="Normalny 5" xfId="38"/>
    <cellStyle name="Procentowy 2" xfId="39"/>
    <cellStyle name="Walutowy 2" xfId="40"/>
    <cellStyle name="Walutowy 2 10" xfId="41"/>
    <cellStyle name="Walutowy 2 10 2" xfId="42"/>
    <cellStyle name="Walutowy 2 11" xfId="43"/>
    <cellStyle name="Walutowy 2 11 2" xfId="44"/>
    <cellStyle name="Walutowy 2 12" xfId="45"/>
    <cellStyle name="Walutowy 2 12 2" xfId="46"/>
    <cellStyle name="Walutowy 2 13" xfId="47"/>
    <cellStyle name="Walutowy 2 13 2" xfId="48"/>
    <cellStyle name="Walutowy 2 14" xfId="49"/>
    <cellStyle name="Walutowy 2 14 2" xfId="50"/>
    <cellStyle name="Walutowy 2 15" xfId="51"/>
    <cellStyle name="Walutowy 2 15 2" xfId="52"/>
    <cellStyle name="Walutowy 2 16" xfId="53"/>
    <cellStyle name="Walutowy 2 16 2" xfId="54"/>
    <cellStyle name="Walutowy 2 17" xfId="55"/>
    <cellStyle name="Walutowy 2 17 2" xfId="56"/>
    <cellStyle name="Walutowy 2 18" xfId="57"/>
    <cellStyle name="Walutowy 2 2" xfId="58"/>
    <cellStyle name="Walutowy 2 2 10" xfId="59"/>
    <cellStyle name="Walutowy 2 2 10 2" xfId="60"/>
    <cellStyle name="Walutowy 2 2 11" xfId="61"/>
    <cellStyle name="Walutowy 2 2 11 2" xfId="62"/>
    <cellStyle name="Walutowy 2 2 12" xfId="63"/>
    <cellStyle name="Walutowy 2 2 12 2" xfId="64"/>
    <cellStyle name="Walutowy 2 2 13" xfId="65"/>
    <cellStyle name="Walutowy 2 2 2" xfId="66"/>
    <cellStyle name="Walutowy 2 2 2 2" xfId="67"/>
    <cellStyle name="Walutowy 2 2 2 2 2" xfId="68"/>
    <cellStyle name="Walutowy 2 2 2 3" xfId="69"/>
    <cellStyle name="Walutowy 2 2 2 3 2" xfId="70"/>
    <cellStyle name="Walutowy 2 2 2 4" xfId="71"/>
    <cellStyle name="Walutowy 2 2 2 4 2" xfId="72"/>
    <cellStyle name="Walutowy 2 2 2 5" xfId="73"/>
    <cellStyle name="Walutowy 2 2 3" xfId="74"/>
    <cellStyle name="Walutowy 2 2 3 2" xfId="75"/>
    <cellStyle name="Walutowy 2 2 3 2 2" xfId="76"/>
    <cellStyle name="Walutowy 2 2 3 3" xfId="77"/>
    <cellStyle name="Walutowy 2 2 3 3 2" xfId="78"/>
    <cellStyle name="Walutowy 2 2 3 4" xfId="79"/>
    <cellStyle name="Walutowy 2 2 3 4 2" xfId="80"/>
    <cellStyle name="Walutowy 2 2 3 5" xfId="81"/>
    <cellStyle name="Walutowy 2 2 4" xfId="82"/>
    <cellStyle name="Walutowy 2 2 4 2" xfId="83"/>
    <cellStyle name="Walutowy 2 2 4 2 2" xfId="84"/>
    <cellStyle name="Walutowy 2 2 4 3" xfId="85"/>
    <cellStyle name="Walutowy 2 2 4 3 2" xfId="86"/>
    <cellStyle name="Walutowy 2 2 4 4" xfId="87"/>
    <cellStyle name="Walutowy 2 2 5" xfId="88"/>
    <cellStyle name="Walutowy 2 2 5 2" xfId="89"/>
    <cellStyle name="Walutowy 2 2 5 2 2" xfId="90"/>
    <cellStyle name="Walutowy 2 2 5 3" xfId="91"/>
    <cellStyle name="Walutowy 2 2 5 3 2" xfId="92"/>
    <cellStyle name="Walutowy 2 2 5 4" xfId="93"/>
    <cellStyle name="Walutowy 2 2 6" xfId="94"/>
    <cellStyle name="Walutowy 2 2 6 2" xfId="95"/>
    <cellStyle name="Walutowy 2 2 6 2 2" xfId="96"/>
    <cellStyle name="Walutowy 2 2 6 3" xfId="97"/>
    <cellStyle name="Walutowy 2 2 7" xfId="98"/>
    <cellStyle name="Walutowy 2 2 7 2" xfId="99"/>
    <cellStyle name="Walutowy 2 2 8" xfId="100"/>
    <cellStyle name="Walutowy 2 2 8 2" xfId="101"/>
    <cellStyle name="Walutowy 2 2 9" xfId="102"/>
    <cellStyle name="Walutowy 2 2 9 2" xfId="103"/>
    <cellStyle name="Walutowy 2 3" xfId="104"/>
    <cellStyle name="Walutowy 2 3 2" xfId="105"/>
    <cellStyle name="Walutowy 2 3 2 2" xfId="106"/>
    <cellStyle name="Walutowy 2 3 2 2 2" xfId="107"/>
    <cellStyle name="Walutowy 2 3 2 3" xfId="108"/>
    <cellStyle name="Walutowy 2 3 2 3 2" xfId="109"/>
    <cellStyle name="Walutowy 2 3 2 4" xfId="110"/>
    <cellStyle name="Walutowy 2 3 2 4 2" xfId="111"/>
    <cellStyle name="Walutowy 2 3 2 5" xfId="112"/>
    <cellStyle name="Walutowy 2 3 3" xfId="113"/>
    <cellStyle name="Walutowy 2 3 3 2" xfId="114"/>
    <cellStyle name="Walutowy 2 3 4" xfId="115"/>
    <cellStyle name="Walutowy 2 3 4 2" xfId="116"/>
    <cellStyle name="Walutowy 2 3 5" xfId="117"/>
    <cellStyle name="Walutowy 2 3 5 2" xfId="118"/>
    <cellStyle name="Walutowy 2 3 6" xfId="119"/>
    <cellStyle name="Walutowy 2 3 6 2" xfId="120"/>
    <cellStyle name="Walutowy 2 3 7" xfId="121"/>
    <cellStyle name="Walutowy 2 4" xfId="122"/>
    <cellStyle name="Walutowy 2 4 2" xfId="123"/>
    <cellStyle name="Walutowy 2 4 2 2" xfId="124"/>
    <cellStyle name="Walutowy 2 4 3" xfId="125"/>
    <cellStyle name="Walutowy 2 4 3 2" xfId="126"/>
    <cellStyle name="Walutowy 2 4 4" xfId="127"/>
    <cellStyle name="Walutowy 2 4 4 2" xfId="128"/>
    <cellStyle name="Walutowy 2 4 5" xfId="129"/>
    <cellStyle name="Walutowy 2 5" xfId="130"/>
    <cellStyle name="Walutowy 2 5 2" xfId="131"/>
    <cellStyle name="Walutowy 2 5 2 2" xfId="132"/>
    <cellStyle name="Walutowy 2 5 3" xfId="133"/>
    <cellStyle name="Walutowy 2 5 3 2" xfId="134"/>
    <cellStyle name="Walutowy 2 5 4" xfId="135"/>
    <cellStyle name="Walutowy 2 5 4 2" xfId="136"/>
    <cellStyle name="Walutowy 2 5 5" xfId="137"/>
    <cellStyle name="Walutowy 2 6" xfId="138"/>
    <cellStyle name="Walutowy 2 6 2" xfId="139"/>
    <cellStyle name="Walutowy 2 6 2 2" xfId="140"/>
    <cellStyle name="Walutowy 2 6 3" xfId="141"/>
    <cellStyle name="Walutowy 2 6 3 2" xfId="142"/>
    <cellStyle name="Walutowy 2 6 4" xfId="143"/>
    <cellStyle name="Walutowy 2 7" xfId="144"/>
    <cellStyle name="Walutowy 2 7 2" xfId="145"/>
    <cellStyle name="Walutowy 2 7 2 2" xfId="146"/>
    <cellStyle name="Walutowy 2 7 3" xfId="147"/>
    <cellStyle name="Walutowy 2 7 3 2" xfId="148"/>
    <cellStyle name="Walutowy 2 7 4" xfId="149"/>
    <cellStyle name="Walutowy 2 8" xfId="150"/>
    <cellStyle name="Walutowy 2 8 2" xfId="151"/>
    <cellStyle name="Walutowy 2 8 2 2" xfId="152"/>
    <cellStyle name="Walutowy 2 8 3" xfId="153"/>
    <cellStyle name="Walutowy 2 9" xfId="154"/>
    <cellStyle name="Walutowy 2 9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3" width="23.28"/>
    <col collapsed="false" customWidth="true" hidden="false" outlineLevel="0" max="4" min="4" style="3" width="20.13"/>
    <col collapsed="false" customWidth="false" hidden="false" outlineLevel="0" max="5" min="5" style="4" width="9.14"/>
    <col collapsed="false" customWidth="true" hidden="false" outlineLevel="0" max="6" min="6" style="3" width="21.7"/>
    <col collapsed="false" customWidth="true" hidden="false" outlineLevel="0" max="7" min="7" style="3" width="21.13"/>
    <col collapsed="false" customWidth="true" hidden="false" outlineLevel="0" max="8" min="8" style="4" width="21.7"/>
    <col collapsed="false" customWidth="true" hidden="false" outlineLevel="0" max="9" min="9" style="3" width="23.85"/>
    <col collapsed="false" customWidth="true" hidden="false" outlineLevel="0" max="10" min="10" style="4" width="22.99"/>
    <col collapsed="false" customWidth="true" hidden="false" outlineLevel="0" max="11" min="11" style="3" width="20.41"/>
    <col collapsed="false" customWidth="true" hidden="false" outlineLevel="0" max="12" min="12" style="3" width="26.84"/>
    <col collapsed="false" customWidth="true" hidden="false" outlineLevel="0" max="13" min="13" style="3" width="23.28"/>
    <col collapsed="false" customWidth="true" hidden="false" outlineLevel="0" max="14" min="14" style="3" width="23.41"/>
    <col collapsed="false" customWidth="true" hidden="false" outlineLevel="0" max="15" min="15" style="3" width="24.13"/>
    <col collapsed="false" customWidth="true" hidden="false" outlineLevel="0" max="16" min="16" style="5" width="23.28"/>
    <col collapsed="false" customWidth="true" hidden="false" outlineLevel="0" max="17" min="17" style="3" width="25.56"/>
    <col collapsed="false" customWidth="true" hidden="false" outlineLevel="0" max="18" min="18" style="6" width="12.14"/>
    <col collapsed="false" customWidth="true" hidden="false" outlineLevel="0" max="19" min="19" style="7" width="24.56"/>
    <col collapsed="false" customWidth="true" hidden="false" outlineLevel="0" max="20" min="20" style="6" width="17.28"/>
    <col collapsed="false" customWidth="true" hidden="false" outlineLevel="0" max="21" min="21" style="6" width="14.41"/>
    <col collapsed="false" customWidth="false" hidden="false" outlineLevel="0" max="257" min="22" style="6" width="9.14"/>
  </cols>
  <sheetData>
    <row r="1" customFormat="false" ht="50.25" hidden="false" customHeight="true" outlineLevel="0" collapsed="false">
      <c r="A1" s="8"/>
      <c r="B1" s="9" t="s">
        <v>0</v>
      </c>
      <c r="C1" s="9"/>
      <c r="D1" s="9"/>
      <c r="E1" s="9"/>
      <c r="F1" s="9"/>
      <c r="G1" s="9" t="s">
        <v>1</v>
      </c>
      <c r="H1" s="9"/>
      <c r="I1" s="9"/>
      <c r="J1" s="9"/>
      <c r="K1" s="10" t="s">
        <v>2</v>
      </c>
      <c r="L1" s="10"/>
      <c r="M1" s="10"/>
      <c r="N1" s="9" t="s">
        <v>3</v>
      </c>
      <c r="O1" s="9" t="s">
        <v>4</v>
      </c>
      <c r="P1" s="9" t="s">
        <v>5</v>
      </c>
      <c r="Q1" s="9"/>
    </row>
    <row r="2" customFormat="false" ht="126.75" hidden="false" customHeight="true" outlineLevel="0" collapsed="false">
      <c r="A2" s="11" t="s">
        <v>6</v>
      </c>
      <c r="B2" s="12" t="s">
        <v>7</v>
      </c>
      <c r="C2" s="13" t="s">
        <v>8</v>
      </c>
      <c r="D2" s="13" t="s">
        <v>9</v>
      </c>
      <c r="E2" s="14" t="s">
        <v>10</v>
      </c>
      <c r="F2" s="13" t="s">
        <v>11</v>
      </c>
      <c r="G2" s="13" t="s">
        <v>12</v>
      </c>
      <c r="H2" s="15" t="s">
        <v>13</v>
      </c>
      <c r="I2" s="13" t="s">
        <v>14</v>
      </c>
      <c r="J2" s="15" t="s">
        <v>15</v>
      </c>
      <c r="K2" s="13" t="s">
        <v>12</v>
      </c>
      <c r="L2" s="13" t="s">
        <v>14</v>
      </c>
      <c r="M2" s="13" t="s">
        <v>16</v>
      </c>
      <c r="N2" s="13"/>
      <c r="O2" s="13"/>
      <c r="P2" s="16" t="s">
        <v>17</v>
      </c>
      <c r="Q2" s="17" t="s">
        <v>18</v>
      </c>
    </row>
    <row r="3" customFormat="false" ht="15" hidden="false" customHeight="false" outlineLevel="0" collapsed="false">
      <c r="A3" s="18" t="n">
        <v>1</v>
      </c>
      <c r="B3" s="19" t="n">
        <v>2</v>
      </c>
      <c r="C3" s="19" t="n">
        <v>3</v>
      </c>
      <c r="D3" s="19" t="n">
        <v>4</v>
      </c>
      <c r="E3" s="20" t="n">
        <v>5</v>
      </c>
      <c r="F3" s="19" t="n">
        <v>6</v>
      </c>
      <c r="G3" s="19" t="n">
        <v>7</v>
      </c>
      <c r="H3" s="20" t="s">
        <v>19</v>
      </c>
      <c r="I3" s="19" t="n">
        <v>8</v>
      </c>
      <c r="J3" s="20" t="s">
        <v>20</v>
      </c>
      <c r="K3" s="19" t="n">
        <v>9</v>
      </c>
      <c r="L3" s="19" t="n">
        <v>10</v>
      </c>
      <c r="M3" s="19" t="n">
        <v>11</v>
      </c>
      <c r="N3" s="19" t="n">
        <v>12</v>
      </c>
      <c r="O3" s="19" t="n">
        <v>13</v>
      </c>
      <c r="P3" s="21" t="n">
        <v>14</v>
      </c>
      <c r="Q3" s="19" t="n">
        <v>15</v>
      </c>
    </row>
    <row r="4" customFormat="false" ht="241.5" hidden="false" customHeight="true" outlineLevel="0" collapsed="false">
      <c r="A4" s="22" t="n">
        <v>1</v>
      </c>
      <c r="B4" s="23" t="s">
        <v>21</v>
      </c>
      <c r="C4" s="22" t="s">
        <v>22</v>
      </c>
      <c r="D4" s="24" t="s">
        <v>23</v>
      </c>
      <c r="E4" s="25" t="n">
        <v>300</v>
      </c>
      <c r="F4" s="24" t="s">
        <v>24</v>
      </c>
      <c r="G4" s="24" t="s">
        <v>25</v>
      </c>
      <c r="H4" s="26"/>
      <c r="I4" s="27" t="s">
        <v>26</v>
      </c>
      <c r="J4" s="26"/>
      <c r="K4" s="24" t="s">
        <v>27</v>
      </c>
      <c r="L4" s="27" t="s">
        <v>28</v>
      </c>
      <c r="M4" s="24" t="s">
        <v>29</v>
      </c>
      <c r="N4" s="27" t="s">
        <v>30</v>
      </c>
      <c r="O4" s="28" t="s">
        <v>31</v>
      </c>
      <c r="P4" s="29"/>
      <c r="Q4" s="30"/>
      <c r="S4" s="6"/>
    </row>
    <row r="5" customFormat="false" ht="285" hidden="false" customHeight="true" outlineLevel="0" collapsed="false">
      <c r="A5" s="22" t="n">
        <v>2</v>
      </c>
      <c r="B5" s="23" t="s">
        <v>32</v>
      </c>
      <c r="C5" s="22" t="s">
        <v>33</v>
      </c>
      <c r="D5" s="22" t="s">
        <v>23</v>
      </c>
      <c r="E5" s="31" t="n">
        <v>700</v>
      </c>
      <c r="F5" s="23" t="s">
        <v>34</v>
      </c>
      <c r="G5" s="32" t="s">
        <v>25</v>
      </c>
      <c r="H5" s="33"/>
      <c r="I5" s="34" t="s">
        <v>35</v>
      </c>
      <c r="J5" s="33"/>
      <c r="K5" s="35" t="s">
        <v>36</v>
      </c>
      <c r="L5" s="34" t="s">
        <v>37</v>
      </c>
      <c r="M5" s="22" t="s">
        <v>38</v>
      </c>
      <c r="N5" s="36" t="s">
        <v>39</v>
      </c>
      <c r="O5" s="37" t="s">
        <v>40</v>
      </c>
      <c r="P5" s="38"/>
      <c r="Q5" s="33"/>
      <c r="S5" s="6"/>
    </row>
    <row r="6" s="26" customFormat="true" ht="181.5" hidden="false" customHeight="true" outlineLevel="0" collapsed="false">
      <c r="A6" s="39" t="n">
        <v>3</v>
      </c>
      <c r="B6" s="40" t="s">
        <v>41</v>
      </c>
      <c r="C6" s="41" t="s">
        <v>42</v>
      </c>
      <c r="D6" s="36" t="s">
        <v>43</v>
      </c>
      <c r="E6" s="42" t="n">
        <v>300</v>
      </c>
      <c r="F6" s="36" t="s">
        <v>44</v>
      </c>
      <c r="G6" s="36" t="s">
        <v>45</v>
      </c>
      <c r="H6" s="43"/>
      <c r="I6" s="36" t="s">
        <v>46</v>
      </c>
      <c r="J6" s="44"/>
      <c r="K6" s="36" t="s">
        <v>47</v>
      </c>
      <c r="L6" s="36" t="s">
        <v>48</v>
      </c>
      <c r="M6" s="36" t="s">
        <v>49</v>
      </c>
      <c r="N6" s="36" t="s">
        <v>50</v>
      </c>
      <c r="O6" s="45" t="s">
        <v>51</v>
      </c>
      <c r="P6" s="46"/>
      <c r="Q6" s="44"/>
      <c r="S6" s="47"/>
    </row>
    <row r="7" s="56" customFormat="true" ht="126" hidden="false" customHeight="true" outlineLevel="0" collapsed="false">
      <c r="A7" s="48" t="n">
        <v>4</v>
      </c>
      <c r="B7" s="49" t="s">
        <v>52</v>
      </c>
      <c r="C7" s="36" t="s">
        <v>53</v>
      </c>
      <c r="D7" s="36" t="s">
        <v>54</v>
      </c>
      <c r="E7" s="38" t="n">
        <v>400</v>
      </c>
      <c r="F7" s="36" t="n">
        <v>20</v>
      </c>
      <c r="G7" s="50" t="s">
        <v>25</v>
      </c>
      <c r="H7" s="51"/>
      <c r="I7" s="50" t="s">
        <v>46</v>
      </c>
      <c r="J7" s="52"/>
      <c r="K7" s="36" t="s">
        <v>55</v>
      </c>
      <c r="L7" s="50" t="s">
        <v>56</v>
      </c>
      <c r="M7" s="53" t="s">
        <v>57</v>
      </c>
      <c r="N7" s="36" t="s">
        <v>58</v>
      </c>
      <c r="O7" s="45" t="s">
        <v>51</v>
      </c>
      <c r="P7" s="54"/>
      <c r="Q7" s="55"/>
      <c r="S7" s="57"/>
    </row>
    <row r="8" s="26" customFormat="true" ht="199.5" hidden="false" customHeight="true" outlineLevel="0" collapsed="false">
      <c r="A8" s="39" t="n">
        <v>5</v>
      </c>
      <c r="B8" s="58" t="s">
        <v>59</v>
      </c>
      <c r="C8" s="50" t="s">
        <v>60</v>
      </c>
      <c r="D8" s="50" t="s">
        <v>61</v>
      </c>
      <c r="E8" s="59" t="n">
        <v>1500</v>
      </c>
      <c r="F8" s="50" t="s">
        <v>62</v>
      </c>
      <c r="G8" s="50" t="s">
        <v>63</v>
      </c>
      <c r="H8" s="60"/>
      <c r="I8" s="50" t="s">
        <v>46</v>
      </c>
      <c r="J8" s="60"/>
      <c r="K8" s="50" t="s">
        <v>64</v>
      </c>
      <c r="L8" s="50" t="s">
        <v>65</v>
      </c>
      <c r="M8" s="50" t="s">
        <v>66</v>
      </c>
      <c r="N8" s="50" t="s">
        <v>67</v>
      </c>
      <c r="O8" s="28" t="s">
        <v>68</v>
      </c>
      <c r="P8" s="54"/>
      <c r="Q8" s="61"/>
      <c r="S8" s="62"/>
      <c r="T8" s="63"/>
      <c r="U8" s="63"/>
    </row>
    <row r="9" s="26" customFormat="true" ht="147" hidden="false" customHeight="true" outlineLevel="0" collapsed="false">
      <c r="A9" s="39" t="n">
        <v>6</v>
      </c>
      <c r="B9" s="49" t="s">
        <v>69</v>
      </c>
      <c r="C9" s="36" t="s">
        <v>70</v>
      </c>
      <c r="D9" s="50" t="s">
        <v>71</v>
      </c>
      <c r="E9" s="59" t="n">
        <v>600</v>
      </c>
      <c r="F9" s="36" t="s">
        <v>72</v>
      </c>
      <c r="G9" s="50" t="s">
        <v>63</v>
      </c>
      <c r="H9" s="64"/>
      <c r="I9" s="50" t="s">
        <v>46</v>
      </c>
      <c r="J9" s="64"/>
      <c r="K9" s="36" t="s">
        <v>73</v>
      </c>
      <c r="L9" s="50" t="s">
        <v>74</v>
      </c>
      <c r="M9" s="53" t="s">
        <v>57</v>
      </c>
      <c r="N9" s="36" t="s">
        <v>50</v>
      </c>
      <c r="O9" s="50" t="s">
        <v>75</v>
      </c>
      <c r="P9" s="54"/>
      <c r="Q9" s="65"/>
      <c r="S9" s="66"/>
      <c r="T9" s="63"/>
      <c r="U9" s="63"/>
    </row>
    <row r="10" s="26" customFormat="true" ht="87.75" hidden="false" customHeight="true" outlineLevel="0" collapsed="false">
      <c r="A10" s="39" t="n">
        <v>7</v>
      </c>
      <c r="B10" s="58" t="s">
        <v>76</v>
      </c>
      <c r="C10" s="50" t="s">
        <v>77</v>
      </c>
      <c r="D10" s="67" t="s">
        <v>78</v>
      </c>
      <c r="E10" s="59" t="n">
        <v>400</v>
      </c>
      <c r="F10" s="36" t="n">
        <v>68</v>
      </c>
      <c r="G10" s="50" t="s">
        <v>25</v>
      </c>
      <c r="H10" s="64"/>
      <c r="I10" s="50" t="s">
        <v>46</v>
      </c>
      <c r="J10" s="64"/>
      <c r="K10" s="68" t="s">
        <v>55</v>
      </c>
      <c r="L10" s="50" t="s">
        <v>79</v>
      </c>
      <c r="M10" s="53" t="s">
        <v>80</v>
      </c>
      <c r="N10" s="36" t="s">
        <v>81</v>
      </c>
      <c r="O10" s="28" t="s">
        <v>68</v>
      </c>
      <c r="P10" s="54"/>
      <c r="Q10" s="65"/>
      <c r="S10" s="69"/>
    </row>
    <row r="11" s="26" customFormat="true" ht="65.25" hidden="false" customHeight="true" outlineLevel="0" collapsed="false">
      <c r="A11" s="56"/>
      <c r="B11" s="70"/>
      <c r="E11" s="63"/>
      <c r="H11" s="63"/>
      <c r="J11" s="63"/>
      <c r="O11" s="58" t="s">
        <v>82</v>
      </c>
      <c r="P11" s="71" t="n">
        <f aca="false">SUM(P4:P10)</f>
        <v>0</v>
      </c>
      <c r="Q11" s="72" t="n">
        <f aca="false">SUM(Q4:Q10)</f>
        <v>0</v>
      </c>
      <c r="S11" s="47"/>
    </row>
    <row r="13" customFormat="false" ht="15" hidden="false" customHeight="false" outlineLevel="0" collapsed="false">
      <c r="A13" s="73" t="s">
        <v>8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/>
      <c r="P13" s="74"/>
      <c r="Q13" s="73"/>
      <c r="S13" s="6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/>
      <c r="P14" s="74"/>
      <c r="Q14" s="73"/>
      <c r="S14" s="6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4"/>
      <c r="Q15" s="73"/>
      <c r="S15" s="6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/>
      <c r="P16" s="74"/>
      <c r="Q16" s="73"/>
      <c r="S16" s="6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/>
      <c r="O17" s="74"/>
      <c r="P17" s="73"/>
      <c r="Q17" s="73"/>
      <c r="S17" s="6"/>
    </row>
    <row r="18" customFormat="false" ht="1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6"/>
      <c r="J18" s="73"/>
      <c r="K18" s="74"/>
      <c r="L18" s="74"/>
      <c r="M18" s="74"/>
      <c r="N18" s="74"/>
      <c r="O18" s="74"/>
      <c r="P18" s="73"/>
      <c r="Q18" s="73"/>
      <c r="S18" s="6"/>
    </row>
    <row r="19" customFormat="false" ht="1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6"/>
      <c r="J19" s="73"/>
      <c r="K19" s="74"/>
      <c r="L19" s="74"/>
      <c r="M19" s="74"/>
      <c r="N19" s="74"/>
      <c r="O19" s="6"/>
      <c r="P19" s="74" t="s">
        <v>84</v>
      </c>
      <c r="Q19" s="74"/>
      <c r="S19" s="6"/>
    </row>
    <row r="20" customFormat="false" ht="1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6"/>
      <c r="J20" s="73"/>
      <c r="K20" s="74"/>
      <c r="L20" s="74"/>
      <c r="M20" s="74"/>
      <c r="N20" s="6"/>
      <c r="O20" s="6"/>
      <c r="P20" s="74" t="s">
        <v>85</v>
      </c>
      <c r="Q20" s="74"/>
      <c r="S20" s="6"/>
    </row>
  </sheetData>
  <mergeCells count="4">
    <mergeCell ref="B1:F1"/>
    <mergeCell ref="G1:J1"/>
    <mergeCell ref="K1:M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2-06-27T10:53:32Z</cp:lastPrinted>
  <dcterms:modified xsi:type="dcterms:W3CDTF">2022-06-27T10:53:52Z</dcterms:modified>
  <cp:revision>0</cp:revision>
  <dc:subject/>
  <dc:title/>
</cp:coreProperties>
</file>