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  <sheet name="Pakiet 9" sheetId="9" state="visible" r:id="rId10"/>
    <sheet name="Pakiet 10" sheetId="10" state="visible" r:id="rId11"/>
    <sheet name="Pakiet 11" sheetId="11" state="visible" r:id="rId12"/>
    <sheet name="Pakiet 12" sheetId="12" state="visible" r:id="rId13"/>
    <sheet name="Pakiet 13" sheetId="13" state="visible" r:id="rId14"/>
    <sheet name="Pakiet 14" sheetId="14" state="visible" r:id="rId15"/>
    <sheet name="Pakiet 15" sheetId="15" state="visible" r:id="rId16"/>
    <sheet name="Pakiet 16" sheetId="16" state="visible" r:id="rId17"/>
    <sheet name="Pakiet 17" sheetId="17" state="visible" r:id="rId18"/>
    <sheet name="Pakiet 18" sheetId="18" state="visible" r:id="rId19"/>
    <sheet name="Pakiet 19" sheetId="19" state="visible" r:id="rId20"/>
    <sheet name="Pakiet 20" sheetId="20" state="visible" r:id="rId21"/>
    <sheet name="Pakiet 21" sheetId="21" state="visible" r:id="rId22"/>
    <sheet name="Pakiet 22" sheetId="22" state="visible" r:id="rId23"/>
    <sheet name="Pakiet 23" sheetId="23" state="visible" r:id="rId24"/>
    <sheet name="Pakiet 24" sheetId="24" state="visible" r:id="rId25"/>
    <sheet name="Pakiet 25" sheetId="25" state="visible" r:id="rId26"/>
    <sheet name="Pakiet 26" sheetId="26" state="visible" r:id="rId27"/>
    <sheet name="Pakiet 27" sheetId="27" state="visible" r:id="rId28"/>
    <sheet name="Pakiet 28" sheetId="28" state="visible" r:id="rId29"/>
    <sheet name="Pakiet 29" sheetId="29" state="visible" r:id="rId30"/>
    <sheet name="Pakiet 30" sheetId="30" state="visible" r:id="rId31"/>
    <sheet name="Pakiet 31" sheetId="31" state="visible" r:id="rId32"/>
    <sheet name="Pakiet 32" sheetId="32" state="visible" r:id="rId33"/>
    <sheet name="Pakiet 33" sheetId="33" state="visible" r:id="rId34"/>
    <sheet name="Pakiet 34" sheetId="34" state="visible" r:id="rId35"/>
    <sheet name="Pakiet 35" sheetId="35" state="visible" r:id="rId36"/>
    <sheet name="Pakiet 36" sheetId="36" state="visible" r:id="rId37"/>
    <sheet name="Pakiet 37" sheetId="37" state="visible" r:id="rId38"/>
    <sheet name="Pakiet 38" sheetId="38" state="visible" r:id="rId39"/>
    <sheet name="Pakiet 39" sheetId="39" state="visible" r:id="rId40"/>
    <sheet name="Pakiet 40" sheetId="40" state="visible" r:id="rId41"/>
    <sheet name="Pakiet 41" sheetId="41" state="visible" r:id="rId42"/>
    <sheet name="Pakiet 42" sheetId="42" state="visible" r:id="rId43"/>
    <sheet name="Pakiet 43" sheetId="43" state="visible" r:id="rId44"/>
    <sheet name="Pakiet 44" sheetId="44" state="visible" r:id="rId45"/>
    <sheet name="Pakiet 45" sheetId="45" state="visible" r:id="rId46"/>
    <sheet name="Pakiet 46" sheetId="46" state="visible" r:id="rId47"/>
    <sheet name="Pakiet 47" sheetId="47" state="visible" r:id="rId48"/>
    <sheet name="Pakiet 48" sheetId="48" state="visible" r:id="rId49"/>
  </sheets>
  <externalReferences>
    <externalReference r:id="rId50"/>
  </externalReferences>
  <definedNames>
    <definedName function="false" hidden="false" localSheetId="0" name="_xlnm.Print_Area" vbProcedure="false">'Pakiet 1'!$A$1:$N$59</definedName>
    <definedName function="false" hidden="false" localSheetId="0" name="_xlnm.Print_Titles" vbProcedure="false">'Pakiet 1'!$1:$1</definedName>
    <definedName function="false" hidden="true" localSheetId="0" name="_xlnm._FilterDatabase" vbProcedure="false">'Pakiet 1'!$A$1:$H$59</definedName>
    <definedName function="false" hidden="false" localSheetId="9" name="_xlnm.Print_Area" vbProcedure="false">'Pakiet 10'!$A$1:$N$32</definedName>
    <definedName function="false" hidden="false" localSheetId="9" name="_xlnm.Print_Titles" vbProcedure="false">'Pakiet 10'!$1:$1</definedName>
    <definedName function="false" hidden="true" localSheetId="9" name="_xlnm._FilterDatabase" vbProcedure="false">'Pakiet 10'!$A$1:$H$1</definedName>
    <definedName function="false" hidden="false" localSheetId="10" name="_xlnm.Print_Area" vbProcedure="false">'Pakiet 11'!$A$1:$N$4</definedName>
    <definedName function="false" hidden="false" localSheetId="10" name="_xlnm.Print_Titles" vbProcedure="false">'Pakiet 11'!$1:$1</definedName>
    <definedName function="false" hidden="false" localSheetId="11" name="_xlnm.Print_Area" vbProcedure="false">'Pakiet 12'!$A$1:$N$8</definedName>
    <definedName function="false" hidden="false" localSheetId="11" name="_xlnm.Print_Titles" vbProcedure="false">'Pakiet 12'!$1:$1</definedName>
    <definedName function="false" hidden="false" localSheetId="12" name="_xlnm.Print_Area" vbProcedure="false">'Pakiet 13'!$A$1:$N$6</definedName>
    <definedName function="false" hidden="false" localSheetId="12" name="_xlnm.Print_Titles" vbProcedure="false">'Pakiet 13'!$1:$1</definedName>
    <definedName function="false" hidden="false" localSheetId="13" name="_xlnm.Print_Area" vbProcedure="false">'Pakiet 14'!$A$1:$N$11</definedName>
    <definedName function="false" hidden="false" localSheetId="13" name="_xlnm.Print_Titles" vbProcedure="false">'Pakiet 14'!$1:$1</definedName>
    <definedName function="false" hidden="true" localSheetId="13" name="_xlnm._FilterDatabase" vbProcedure="false">'Pakiet 14'!$A$1:$H$1</definedName>
    <definedName function="false" hidden="false" localSheetId="14" name="_xlnm.Print_Area" vbProcedure="false">'Pakiet 15'!$A$1:$N$19</definedName>
    <definedName function="false" hidden="false" localSheetId="14" name="_xlnm.Print_Titles" vbProcedure="false">'Pakiet 15'!$1:$1</definedName>
    <definedName function="false" hidden="true" localSheetId="14" name="_xlnm._FilterDatabase" vbProcedure="false">'Pakiet 15'!$A$1:$H$1</definedName>
    <definedName function="false" hidden="false" localSheetId="15" name="_xlnm.Print_Area" vbProcedure="false">'Pakiet 16'!$A$1:$N$5</definedName>
    <definedName function="false" hidden="false" localSheetId="15" name="_xlnm.Print_Titles" vbProcedure="false">'Pakiet 16'!$1:$1</definedName>
    <definedName function="false" hidden="true" localSheetId="15" name="_xlnm._FilterDatabase" vbProcedure="false">'Pakiet 16'!$A$1:$H$1</definedName>
    <definedName function="false" hidden="false" localSheetId="16" name="_xlnm.Print_Area" vbProcedure="false">'Pakiet 17'!$A$1:$N$23</definedName>
    <definedName function="false" hidden="false" localSheetId="16" name="_xlnm.Print_Titles" vbProcedure="false">'Pakiet 17'!$1:$1</definedName>
    <definedName function="false" hidden="true" localSheetId="16" name="_xlnm._FilterDatabase" vbProcedure="false">'Pakiet 17'!$A$1:$H$23</definedName>
    <definedName function="false" hidden="false" localSheetId="17" name="_xlnm.Print_Area" vbProcedure="false">'Pakiet 18'!$A$1:$N$8</definedName>
    <definedName function="false" hidden="false" localSheetId="17" name="_xlnm.Print_Titles" vbProcedure="false">'Pakiet 18'!$1:$1</definedName>
    <definedName function="false" hidden="true" localSheetId="17" name="_xlnm._FilterDatabase" vbProcedure="false">'Pakiet 18'!$A$1:$H$1</definedName>
    <definedName function="false" hidden="false" localSheetId="18" name="_xlnm.Print_Area" vbProcedure="false">'Pakiet 19'!$A$1:$N$6</definedName>
    <definedName function="false" hidden="false" localSheetId="18" name="_xlnm.Print_Titles" vbProcedure="false">'Pakiet 19'!$1:$1</definedName>
    <definedName function="false" hidden="true" localSheetId="18" name="_xlnm._FilterDatabase" vbProcedure="false">'Pakiet 19'!$A$1:$H$1</definedName>
    <definedName function="false" hidden="false" localSheetId="1" name="_xlnm.Print_Area" vbProcedure="false">'Pakiet 2'!$A$1:$N$121</definedName>
    <definedName function="false" hidden="false" localSheetId="1" name="_xlnm.Print_Titles" vbProcedure="false">'Pakiet 2'!$1:$1</definedName>
    <definedName function="false" hidden="true" localSheetId="1" name="_xlnm._FilterDatabase" vbProcedure="false">'Pakiet 2'!$A$1:$H$121</definedName>
    <definedName function="false" hidden="false" localSheetId="19" name="_xlnm.Print_Area" vbProcedure="false">'Pakiet 20'!$A$1:$N$5</definedName>
    <definedName function="false" hidden="false" localSheetId="19" name="_xlnm.Print_Titles" vbProcedure="false">'Pakiet 20'!$1:$1</definedName>
    <definedName function="false" hidden="false" localSheetId="20" name="_xlnm.Print_Area" vbProcedure="false">'Pakiet 21'!$A$1:$N$94</definedName>
    <definedName function="false" hidden="false" localSheetId="20" name="_xlnm.Print_Titles" vbProcedure="false">'Pakiet 21'!$1:$1</definedName>
    <definedName function="false" hidden="true" localSheetId="20" name="_xlnm._FilterDatabase" vbProcedure="false">'Pakiet 21'!$A$1:$H$1</definedName>
    <definedName function="false" hidden="false" localSheetId="21" name="_xlnm.Print_Area" vbProcedure="false">'Pakiet 22'!$A$1:$N$4</definedName>
    <definedName function="false" hidden="false" localSheetId="21" name="_xlnm.Print_Titles" vbProcedure="false">'Pakiet 22'!$1:$1</definedName>
    <definedName function="false" hidden="false" localSheetId="22" name="_xlnm.Print_Area" vbProcedure="false">'Pakiet 23'!$A$1:$N$4</definedName>
    <definedName function="false" hidden="false" localSheetId="22" name="_xlnm.Print_Titles" vbProcedure="false">'Pakiet 23'!$1:$1</definedName>
    <definedName function="false" hidden="false" localSheetId="23" name="_xlnm.Print_Area" vbProcedure="false">'Pakiet 24'!$A$1:$N$4</definedName>
    <definedName function="false" hidden="false" localSheetId="23" name="_xlnm.Print_Titles" vbProcedure="false">'Pakiet 24'!$1:$1</definedName>
    <definedName function="false" hidden="false" localSheetId="24" name="_xlnm.Print_Area" vbProcedure="false">'Pakiet 25'!$A$1:$N$3</definedName>
    <definedName function="false" hidden="false" localSheetId="24" name="_xlnm.Print_Titles" vbProcedure="false">'Pakiet 25'!$1:$1</definedName>
    <definedName function="false" hidden="false" localSheetId="25" name="_xlnm.Print_Area" vbProcedure="false">'Pakiet 26'!$A$1:$N$4</definedName>
    <definedName function="false" hidden="false" localSheetId="25" name="_xlnm.Print_Titles" vbProcedure="false">'Pakiet 26'!$1:$1</definedName>
    <definedName function="false" hidden="false" localSheetId="26" name="_xlnm.Print_Area" vbProcedure="false">'Pakiet 27'!$A$1:$N$3</definedName>
    <definedName function="false" hidden="false" localSheetId="26" name="_xlnm.Print_Titles" vbProcedure="false">'Pakiet 27'!$1:$1</definedName>
    <definedName function="false" hidden="false" localSheetId="27" name="_xlnm.Print_Area" vbProcedure="false">'Pakiet 28'!$A$1:$N$4</definedName>
    <definedName function="false" hidden="false" localSheetId="27" name="_xlnm.Print_Titles" vbProcedure="false">'Pakiet 28'!$1:$1</definedName>
    <definedName function="false" hidden="false" localSheetId="28" name="_xlnm.Print_Area" vbProcedure="false">'Pakiet 29'!$A$1:$M$22</definedName>
    <definedName function="false" hidden="false" localSheetId="28" name="_xlnm.Print_Titles" vbProcedure="false">'Pakiet 29'!$1:$1</definedName>
    <definedName function="false" hidden="false" localSheetId="2" name="_xlnm.Print_Area" vbProcedure="false">'Pakiet 3'!$A$1:$N$27</definedName>
    <definedName function="false" hidden="false" localSheetId="2" name="_xlnm.Print_Titles" vbProcedure="false">'Pakiet 3'!$1:$1</definedName>
    <definedName function="false" hidden="true" localSheetId="2" name="_xlnm._FilterDatabase" vbProcedure="false">'Pakiet 3'!$A$1:$H$26</definedName>
    <definedName function="false" hidden="false" localSheetId="29" name="_xlnm.Print_Area" vbProcedure="false">'Pakiet 30'!$A$1:$M$52</definedName>
    <definedName function="false" hidden="false" localSheetId="29" name="_xlnm.Print_Titles" vbProcedure="false">'Pakiet 30'!$1:$1</definedName>
    <definedName function="false" hidden="false" localSheetId="30" name="_xlnm.Print_Area" vbProcedure="false">'Pakiet 31'!$A$1:$M$35</definedName>
    <definedName function="false" hidden="false" localSheetId="30" name="_xlnm.Print_Titles" vbProcedure="false">'Pakiet 31'!$1:$1</definedName>
    <definedName function="false" hidden="false" localSheetId="31" name="_xlnm.Print_Area" vbProcedure="false">'Pakiet 32'!$A$1:$M$8</definedName>
    <definedName function="false" hidden="false" localSheetId="31" name="_xlnm.Print_Titles" vbProcedure="false">'Pakiet 32'!$1:$1</definedName>
    <definedName function="false" hidden="false" localSheetId="32" name="_xlnm.Print_Area" vbProcedure="false">'Pakiet 33'!$A$1:$M$9</definedName>
    <definedName function="false" hidden="false" localSheetId="32" name="_xlnm.Print_Titles" vbProcedure="false">'Pakiet 33'!$1:$1</definedName>
    <definedName function="false" hidden="false" localSheetId="33" name="_xlnm.Print_Area" vbProcedure="false">'Pakiet 34'!$A$1:$M$8</definedName>
    <definedName function="false" hidden="false" localSheetId="33" name="_xlnm.Print_Titles" vbProcedure="false">'Pakiet 34'!$1:$1</definedName>
    <definedName function="false" hidden="false" localSheetId="34" name="_xlnm.Print_Area" vbProcedure="false">'Pakiet 35'!$A$1:$M$5</definedName>
    <definedName function="false" hidden="false" localSheetId="34" name="_xlnm.Print_Titles" vbProcedure="false">'Pakiet 35'!$1:$1</definedName>
    <definedName function="false" hidden="false" localSheetId="35" name="_xlnm.Print_Area" vbProcedure="false">'Pakiet 36'!$A$1:$M$8</definedName>
    <definedName function="false" hidden="false" localSheetId="35" name="_xlnm.Print_Titles" vbProcedure="false">'Pakiet 36'!$1:$1</definedName>
    <definedName function="false" hidden="false" localSheetId="36" name="_xlnm.Print_Area" vbProcedure="false">'Pakiet 37'!$A$1:$M$3</definedName>
    <definedName function="false" hidden="false" localSheetId="36" name="_xlnm.Print_Titles" vbProcedure="false">'Pakiet 37'!$1:$1</definedName>
    <definedName function="false" hidden="false" localSheetId="37" name="_xlnm.Print_Area" vbProcedure="false">'Pakiet 38'!$A$1:$M$3</definedName>
    <definedName function="false" hidden="false" localSheetId="37" name="_xlnm.Print_Titles" vbProcedure="false">'Pakiet 38'!$1:$1</definedName>
    <definedName function="false" hidden="false" localSheetId="38" name="_xlnm.Print_Area" vbProcedure="false">'Pakiet 39'!$A$1:$M$3</definedName>
    <definedName function="false" hidden="false" localSheetId="38" name="_xlnm.Print_Titles" vbProcedure="false">'Pakiet 39'!$1:$1</definedName>
    <definedName function="false" hidden="false" localSheetId="3" name="_xlnm.Print_Area" vbProcedure="false">'Pakiet 4'!$A$1:$N$13</definedName>
    <definedName function="false" hidden="false" localSheetId="3" name="_xlnm.Print_Titles" vbProcedure="false">'Pakiet 4'!$1:$1</definedName>
    <definedName function="false" hidden="true" localSheetId="3" name="_xlnm._FilterDatabase" vbProcedure="false">'Pakiet 4'!$A$1:$H$1</definedName>
    <definedName function="false" hidden="false" localSheetId="39" name="_xlnm.Print_Area" vbProcedure="false">'Pakiet 40'!$A$1:$M$4</definedName>
    <definedName function="false" hidden="false" localSheetId="39" name="_xlnm.Print_Titles" vbProcedure="false">'Pakiet 40'!$1:$1</definedName>
    <definedName function="false" hidden="false" localSheetId="40" name="_xlnm.Print_Area" vbProcedure="false">'Pakiet 41'!$A$1:$N$26</definedName>
    <definedName function="false" hidden="false" localSheetId="40" name="_xlnm.Print_Titles" vbProcedure="false">'Pakiet 41'!$1:$1</definedName>
    <definedName function="false" hidden="false" localSheetId="41" name="_xlnm.Print_Area" vbProcedure="false">'Pakiet 42'!$A$1:$N$9</definedName>
    <definedName function="false" hidden="false" localSheetId="41" name="_xlnm.Print_Titles" vbProcedure="false">'Pakiet 42'!$1:$1</definedName>
    <definedName function="false" hidden="false" localSheetId="42" name="_xlnm.Print_Area" vbProcedure="false">'Pakiet 43'!$A$1:$N$3</definedName>
    <definedName function="false" hidden="false" localSheetId="43" name="_xlnm.Print_Area" vbProcedure="false">'Pakiet 44'!$A$1:$N$22</definedName>
    <definedName function="false" hidden="false" localSheetId="43" name="_xlnm.Print_Titles" vbProcedure="false">'Pakiet 44'!$1:$1</definedName>
    <definedName function="false" hidden="false" localSheetId="44" name="_xlnm.Print_Area" vbProcedure="false">'Pakiet 45'!$A$1:$N$4</definedName>
    <definedName function="false" hidden="false" localSheetId="44" name="_xlnm.Print_Titles" vbProcedure="false">'Pakiet 45'!$1:$1</definedName>
    <definedName function="false" hidden="false" localSheetId="45" name="_xlnm.Print_Area" vbProcedure="false">'Pakiet 46'!$A$1:$M$3</definedName>
    <definedName function="false" hidden="false" localSheetId="45" name="_xlnm.Print_Titles" vbProcedure="false">'Pakiet 46'!$1:$1</definedName>
    <definedName function="false" hidden="false" localSheetId="46" name="_xlnm.Print_Area" vbProcedure="false">'Pakiet 47'!$A$1:$M$4</definedName>
    <definedName function="false" hidden="false" localSheetId="46" name="_xlnm.Print_Titles" vbProcedure="false">'Pakiet 47'!$1:$1</definedName>
    <definedName function="false" hidden="false" localSheetId="47" name="_xlnm.Print_Area" vbProcedure="false">'Pakiet 48'!$A$1:$M$52</definedName>
    <definedName function="false" hidden="false" localSheetId="47" name="_xlnm.Print_Titles" vbProcedure="false">'Pakiet 48'!$1:$1</definedName>
    <definedName function="false" hidden="false" localSheetId="4" name="_xlnm.Print_Area" vbProcedure="false">'Pakiet 5'!$A$1:$N$43</definedName>
    <definedName function="false" hidden="false" localSheetId="4" name="_xlnm.Print_Titles" vbProcedure="false">'Pakiet 5'!$1:$1</definedName>
    <definedName function="false" hidden="true" localSheetId="4" name="_xlnm._FilterDatabase" vbProcedure="false">'Pakiet 5'!$A$1:$H$43</definedName>
    <definedName function="false" hidden="false" localSheetId="5" name="_xlnm.Print_Area" vbProcedure="false">'Pakiet 6'!$A$1:$N$8</definedName>
    <definedName function="false" hidden="false" localSheetId="5" name="_xlnm.Print_Titles" vbProcedure="false">'Pakiet 6'!$1:$1</definedName>
    <definedName function="false" hidden="true" localSheetId="5" name="_xlnm._FilterDatabase" vbProcedure="false">'Pakiet 6'!$A$1:$H$1</definedName>
    <definedName function="false" hidden="false" localSheetId="6" name="_xlnm.Print_Area" vbProcedure="false">'Pakiet 7'!$A$1:$N$11</definedName>
    <definedName function="false" hidden="false" localSheetId="6" name="_xlnm.Print_Titles" vbProcedure="false">'Pakiet 7'!$1:$1</definedName>
    <definedName function="false" hidden="true" localSheetId="6" name="_xlnm._FilterDatabase" vbProcedure="false">'Pakiet 7'!$A$1:$H$1</definedName>
    <definedName function="false" hidden="false" localSheetId="7" name="_xlnm.Print_Area" vbProcedure="false">'Pakiet 8'!$A$1:$N$7</definedName>
    <definedName function="false" hidden="false" localSheetId="7" name="_xlnm.Print_Titles" vbProcedure="false">'Pakiet 8'!$1:$1</definedName>
    <definedName function="false" hidden="true" localSheetId="7" name="_xlnm._FilterDatabase" vbProcedure="false">'Pakiet 8'!$A$1:$H$1</definedName>
    <definedName function="false" hidden="false" localSheetId="8" name="_xlnm.Print_Area" vbProcedure="false">'Pakiet 9'!$A$1:$N$8</definedName>
    <definedName function="false" hidden="false" localSheetId="8" name="_xlnm.Print_Titles" vbProcedure="false">'Pakiet 9'!$1:$1</definedName>
    <definedName function="false" hidden="true" localSheetId="8" name="_xlnm._FilterDatabase" vbProcedure="false">'Pakiet 9'!$A$1:$H$1</definedName>
    <definedName function="false" hidden="false" name="A1501300" vbProcedure="false">'[1]1. Leki'!$HQ$8161</definedName>
    <definedName function="false" hidden="false" name="F1450800" vbProcedure="false">"$arkusz1.$f$#odwołanie"</definedName>
    <definedName function="false" hidden="false" name="G502900" vbProcedure="false">"$arkusz3.$f$#odwołanie"</definedName>
    <definedName function="false" hidden="false" localSheetId="12" name="A1501300" vbProcedure="false">'[1]1. Leki'!$HQ$8161</definedName>
    <definedName function="false" hidden="false" localSheetId="23" name="A1501300" vbProcedure="false">'[1]1. Leki'!$HQ$8161</definedName>
    <definedName function="false" hidden="false" localSheetId="24" name="A1501300" vbProcedure="false">'[1]1. Leki'!$HQ$8161</definedName>
    <definedName function="false" hidden="false" localSheetId="25" name="A1501300" vbProcedure="false">'[1]1. Leki'!$HQ$8161</definedName>
    <definedName function="false" hidden="false" localSheetId="26" name="A1501300" vbProcedure="false">'[1]1. Leki'!$HQ$8161</definedName>
    <definedName function="false" hidden="false" localSheetId="27" name="A1501300" vbProcedure="false">'[1]1. Leki'!$HQ$8161</definedName>
    <definedName function="false" hidden="false" localSheetId="35" name="A1501300" vbProcedure="false">'[1]1. Leki'!IH52978</definedName>
    <definedName function="false" hidden="false" localSheetId="36" name="A1501300" vbProcedure="false">'[1]1. Leki'!IH52978</definedName>
    <definedName function="false" hidden="false" localSheetId="37" name="A1501300" vbProcedure="false">'[1]1. Leki'!IH52978</definedName>
    <definedName function="false" hidden="false" localSheetId="38" name="A1501300" vbProcedure="false">'[1]1. Leki'!IH52978</definedName>
    <definedName function="false" hidden="false" localSheetId="46" name="A1501300" vbProcedure="false">'[1]1. Leki'!$HQ$8161</definedName>
    <definedName function="false" hidden="false" localSheetId="47" name="A1501300" vbProcedure="false">'[1]1. Leki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7" uniqueCount="1830">
  <si>
    <t xml:space="preserve">lp</t>
  </si>
  <si>
    <t xml:space="preserve">Opis</t>
  </si>
  <si>
    <t xml:space="preserve">rozmiar</t>
  </si>
  <si>
    <t xml:space="preserve">j.m.</t>
  </si>
  <si>
    <t xml:space="preserve">ilość zamawiana</t>
  </si>
  <si>
    <t xml:space="preserve">cena jednostkowa netto w zł</t>
  </si>
  <si>
    <t xml:space="preserve">Podatek VAT w %</t>
  </si>
  <si>
    <t xml:space="preserve">cena jednostkowa brutto w zł</t>
  </si>
  <si>
    <t xml:space="preserve">Wartość netto w zł</t>
  </si>
  <si>
    <t xml:space="preserve">Wartość podatku VAT w zł</t>
  </si>
  <si>
    <t xml:space="preserve">Wartość brutto w zł</t>
  </si>
  <si>
    <t xml:space="preserve">Producent</t>
  </si>
  <si>
    <t xml:space="preserve">KOD KATALOGOWY</t>
  </si>
  <si>
    <t xml:space="preserve">EAN (JEŻELI DOTYCZY)</t>
  </si>
  <si>
    <t xml:space="preserve">1.1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IGŁA DO BLOKAD NERWÓW OBWODOWYCH (IZOLOWANA)
</t>
    </r>
    <r>
      <rPr>
        <sz val="11"/>
        <color rgb="FF000000"/>
        <rFont val="Calibri"/>
        <family val="2"/>
        <charset val="238"/>
      </rPr>
      <t xml:space="preserve">- sterylna, jednorazowego użytku
- szlif 30°
- doskonała widocznośćw USG
- wysokiej jakości powłoka igły zapewniająca małe tarcie podczas wprowadzania
- igła połączona na stałe z kablem elektrycznym i drenem do infuzji
- drenik infuzyjny bez DEHP o długości 50 cm
- Luer
</t>
    </r>
  </si>
  <si>
    <t xml:space="preserve">22 G
0.70 x 35 mm
22 G
0.70 x 50 mm
22 G
0.70 x 80 mm
20 G
0.90 x 100 mm
20 G
0.90 x 150 mm
</t>
  </si>
  <si>
    <t xml:space="preserve">op.
(1 szt.)</t>
  </si>
  <si>
    <t xml:space="preserve">1.2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IGŁA DO BLOKAD NERWÓW OBWODOWYCH
</t>
    </r>
    <r>
      <rPr>
        <sz val="11"/>
        <color rgb="FF000000"/>
        <rFont val="Calibri"/>
        <family val="2"/>
        <charset val="238"/>
      </rPr>
      <t xml:space="preserve">- sterylna, jednorazowego użytku
- szlif 30°
- doskonała widocznośćw USG
 wysokiej jakości powłoka igły zapewniająca małe tarcie podczas wprowadzania
- drenik infuzyjny bez DEHP o długości 50 cm
- Luer
</t>
    </r>
  </si>
  <si>
    <t xml:space="preserve">1.3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IGŁA DO REGIONALNEJ ANESTEZJI (QUINCKE)
</t>
    </r>
    <r>
      <rPr>
        <sz val="11"/>
        <color rgb="FF000000"/>
        <rFont val="Calibri"/>
        <family val="2"/>
        <charset val="238"/>
      </rPr>
      <t xml:space="preserve">- sterylna, jednorazowego użytku
- do nakłuć lędźwiowych i biopsji tkanek, znieczuleń podpajęczynówkowych
</t>
    </r>
    <r>
      <rPr>
        <sz val="11"/>
        <rFont val="Calibri"/>
        <family val="2"/>
        <charset val="238"/>
      </rPr>
      <t xml:space="preserve">- końcówka </t>
    </r>
    <r>
      <rPr>
        <b val="true"/>
        <sz val="11"/>
        <rFont val="Calibri"/>
        <family val="2"/>
        <charset val="238"/>
      </rPr>
      <t xml:space="preserve">Quincke
</t>
    </r>
    <r>
      <rPr>
        <sz val="11"/>
        <rFont val="Calibri"/>
        <family val="2"/>
        <charset val="238"/>
      </rPr>
      <t xml:space="preserve">- łącznik NHD Luer
</t>
    </r>
    <r>
      <rPr>
        <sz val="11"/>
        <color rgb="FF000000"/>
        <rFont val="Calibri"/>
        <family val="2"/>
        <charset val="238"/>
      </rPr>
      <t xml:space="preserve">- przezroczysta nasadka na igłę oraz kolorowa nasadka na mandryn
- z uchwytem z wbudowanym pryzmatem, zmieniającym barwę pod wpływem płynu mózgowo – rdzeniowego
</t>
    </r>
  </si>
  <si>
    <t xml:space="preserve">29 G
0.35 x 88 mm</t>
  </si>
  <si>
    <t xml:space="preserve">1.4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IGŁA DO REGIONALNEJ ANESTEZJI (QUINCKE)
</t>
    </r>
    <r>
      <rPr>
        <sz val="11"/>
        <color rgb="FF000000"/>
        <rFont val="Calibri"/>
        <family val="2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ymagania jak przy rozmiarze 29 G    0.35 x 88 mm
</t>
    </r>
  </si>
  <si>
    <t xml:space="preserve">27 G
0.40 x 88 mm</t>
  </si>
  <si>
    <t xml:space="preserve">1.5</t>
  </si>
  <si>
    <t xml:space="preserve">26 G
0.45 x 88 mm</t>
  </si>
  <si>
    <t xml:space="preserve">1.6</t>
  </si>
  <si>
    <t xml:space="preserve">25 G
0.55 x 88 mm</t>
  </si>
  <si>
    <t xml:space="preserve">1.7</t>
  </si>
  <si>
    <t xml:space="preserve">22 G
0.70 x 88 mm</t>
  </si>
  <si>
    <t xml:space="preserve">1.8</t>
  </si>
  <si>
    <t xml:space="preserve">18 G
1.30 x 88 mm</t>
  </si>
  <si>
    <t xml:space="preserve">1.9</t>
  </si>
  <si>
    <r>
      <rPr>
        <sz val="11"/>
        <color rgb="FF000000"/>
        <rFont val="Calibri"/>
        <family val="2"/>
        <charset val="238"/>
      </rPr>
      <t xml:space="preserve">29 G
0.35 x </t>
    </r>
    <r>
      <rPr>
        <b val="true"/>
        <sz val="11"/>
        <color rgb="FF000000"/>
        <rFont val="Calibri"/>
        <family val="2"/>
        <charset val="238"/>
      </rPr>
      <t xml:space="preserve">120 mm</t>
    </r>
  </si>
  <si>
    <t xml:space="preserve">1.10</t>
  </si>
  <si>
    <r>
      <rPr>
        <sz val="11"/>
        <color rgb="FF000000"/>
        <rFont val="Calibri"/>
        <family val="2"/>
        <charset val="238"/>
      </rPr>
      <t xml:space="preserve">25 G
0.55 x </t>
    </r>
    <r>
      <rPr>
        <b val="true"/>
        <sz val="11"/>
        <color rgb="FF000000"/>
        <rFont val="Calibri"/>
        <family val="2"/>
        <charset val="238"/>
      </rPr>
      <t xml:space="preserve">120 mm</t>
    </r>
  </si>
  <si>
    <t xml:space="preserve">1.11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PROWADNICA
</t>
    </r>
    <r>
      <rPr>
        <sz val="11"/>
        <color rgb="FF000000"/>
        <rFont val="Calibri"/>
        <family val="2"/>
        <charset val="238"/>
      </rPr>
      <t xml:space="preserve">- sterylna, jednorazowego użytku
- łącznik NHD Luer
- dla igły 27 G i 29 G
</t>
    </r>
  </si>
  <si>
    <t xml:space="preserve">0.70 x 35 mm</t>
  </si>
  <si>
    <t xml:space="preserve">1.12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PROWADNICA
</t>
    </r>
    <r>
      <rPr>
        <sz val="11"/>
        <color rgb="FF000000"/>
        <rFont val="Calibri"/>
        <family val="2"/>
        <charset val="238"/>
      </rPr>
      <t xml:space="preserve">- sterylna, jednorazowego użytku
- łącznik NHD Luer
- dla igły 26 G i 25 G
</t>
    </r>
  </si>
  <si>
    <t xml:space="preserve">0.90 x 35 mm</t>
  </si>
  <si>
    <t xml:space="preserve">1.13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IGŁA DO REGIONALNEJ ANESTEZJI (PENCIL POINT)
</t>
    </r>
    <r>
      <rPr>
        <sz val="11"/>
        <color rgb="FF000000"/>
        <rFont val="Calibri"/>
        <family val="2"/>
        <charset val="238"/>
      </rPr>
      <t xml:space="preserve">- sterylna, jednorazowego użytku
- do znieczuleń podpajęczynówkowych
</t>
    </r>
    <r>
      <rPr>
        <sz val="11"/>
        <rFont val="Calibri"/>
        <family val="2"/>
        <charset val="238"/>
      </rPr>
      <t xml:space="preserve">- końcówka </t>
    </r>
    <r>
      <rPr>
        <b val="true"/>
        <sz val="11"/>
        <rFont val="Calibri"/>
        <family val="2"/>
        <charset val="238"/>
      </rPr>
      <t xml:space="preserve">Pencil Point
- dołączona prowadnica
</t>
    </r>
    <r>
      <rPr>
        <sz val="11"/>
        <rFont val="Calibri"/>
        <family val="2"/>
        <charset val="238"/>
      </rPr>
      <t xml:space="preserve">- łącznik NHD Luer
</t>
    </r>
    <r>
      <rPr>
        <sz val="11"/>
        <color rgb="FF000000"/>
        <rFont val="Calibri"/>
        <family val="2"/>
        <charset val="238"/>
      </rPr>
      <t xml:space="preserve">- przezroczysta nasadka na igłę oraz kolorowa nasadka na mandryn
- wyraźnie odczuwalne przejście igły przez oponę twardą
- z uchwytem z wbudowanym pryzmatem, zmieniającym barwę pod wpływem płynu mózgowo – rdzeniowego
</t>
    </r>
  </si>
  <si>
    <r>
      <rPr>
        <sz val="11"/>
        <color rgb="FF000000"/>
        <rFont val="Calibri"/>
        <family val="2"/>
        <charset val="238"/>
      </rPr>
      <t xml:space="preserve">27 G
0.40 x 88 mm
</t>
    </r>
    <r>
      <rPr>
        <b val="true"/>
        <sz val="11"/>
        <color rgb="FF000000"/>
        <rFont val="Calibri"/>
        <family val="2"/>
        <charset val="238"/>
      </rPr>
      <t xml:space="preserve">dołączona prowadnica</t>
    </r>
  </si>
  <si>
    <t xml:space="preserve">1.14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IGŁA DO REGIONALNEJ ANESTEZJI (PENCIL POINT)
</t>
    </r>
    <r>
      <rPr>
        <i val="true"/>
        <sz val="11"/>
        <color rgb="FF000000"/>
        <rFont val="Calibri"/>
        <family val="2"/>
        <charset val="238"/>
      </rPr>
      <t xml:space="preserve">- wymagania jak przy rozmiarze 27 G    0.40 x 88 mm dołączona prowadnica
</t>
    </r>
    <r>
      <rPr>
        <sz val="11"/>
        <color rgb="FF000000"/>
        <rFont val="Calibri"/>
        <family val="2"/>
        <charset val="238"/>
      </rPr>
      <t xml:space="preserve">
</t>
    </r>
  </si>
  <si>
    <r>
      <rPr>
        <sz val="11"/>
        <rFont val="Calibri"/>
        <family val="2"/>
        <charset val="238"/>
      </rPr>
      <t xml:space="preserve">25 G
0.50 x 88 mm
</t>
    </r>
    <r>
      <rPr>
        <b val="true"/>
        <sz val="11"/>
        <rFont val="Calibri"/>
        <family val="2"/>
        <charset val="238"/>
      </rPr>
      <t xml:space="preserve">dołączona prowadnica</t>
    </r>
  </si>
  <si>
    <t xml:space="preserve">1.15</t>
  </si>
  <si>
    <r>
      <rPr>
        <sz val="11"/>
        <color rgb="FF000000"/>
        <rFont val="Calibri"/>
        <family val="2"/>
        <charset val="238"/>
      </rPr>
      <t xml:space="preserve">27 G
0.40 x </t>
    </r>
    <r>
      <rPr>
        <b val="true"/>
        <sz val="11"/>
        <color rgb="FF000000"/>
        <rFont val="Calibri"/>
        <family val="2"/>
        <charset val="238"/>
      </rPr>
      <t xml:space="preserve">120 mm
dołączona prowadnica</t>
    </r>
  </si>
  <si>
    <t xml:space="preserve">1.16</t>
  </si>
  <si>
    <r>
      <rPr>
        <sz val="11"/>
        <color rgb="FF000000"/>
        <rFont val="Calibri"/>
        <family val="2"/>
        <charset val="238"/>
      </rPr>
      <t xml:space="preserve">25 G
0.50 x </t>
    </r>
    <r>
      <rPr>
        <b val="true"/>
        <sz val="11"/>
        <color rgb="FF000000"/>
        <rFont val="Calibri"/>
        <family val="2"/>
        <charset val="238"/>
      </rPr>
      <t xml:space="preserve">120 mm
dołączona prowadnica</t>
    </r>
  </si>
  <si>
    <t xml:space="preserve">1.17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IGŁA DO REGIONALNEJ ANESTEZJI (ATRAUMATYCZNA)
</t>
    </r>
    <r>
      <rPr>
        <sz val="11"/>
        <color rgb="FF000000"/>
        <rFont val="Calibri"/>
        <family val="2"/>
        <charset val="238"/>
      </rPr>
      <t xml:space="preserve">- sterylna, jednorazowego użytku
- atraumatyczne, dwustrefowe ostrze
- przezroczysta nasadka na igłę oraz kolorowa nasadka na mandryn
- posiada igłę wprowadzającą
</t>
    </r>
  </si>
  <si>
    <t xml:space="preserve">26 G
0.47 x 88 mm</t>
  </si>
  <si>
    <t xml:space="preserve">1.18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IGŁA DO REGIONALNEJ ANESTEZJI (TUOHY)
</t>
    </r>
    <r>
      <rPr>
        <sz val="11"/>
        <color rgb="FF000000"/>
        <rFont val="Calibri"/>
        <family val="2"/>
        <charset val="238"/>
      </rPr>
      <t xml:space="preserve">- sterylna, jednorazowego użytku
- do znieczuleń zewnątrzoponowych
- szlif </t>
    </r>
    <r>
      <rPr>
        <b val="true"/>
        <sz val="11"/>
        <color rgb="FF000000"/>
        <rFont val="Calibri"/>
        <family val="2"/>
        <charset val="238"/>
      </rPr>
      <t xml:space="preserve">Tuohy
</t>
    </r>
    <r>
      <rPr>
        <sz val="11"/>
        <rFont val="Calibri"/>
        <family val="2"/>
        <charset val="238"/>
      </rPr>
      <t xml:space="preserve">- łącznik Luer
</t>
    </r>
    <r>
      <rPr>
        <sz val="11"/>
        <color rgb="FF000000"/>
        <rFont val="Calibri"/>
        <family val="2"/>
        <charset val="238"/>
      </rPr>
      <t xml:space="preserve">- podziałka 1 cm
- przezroczysta nasadka na igłę oraz kolorowa nasadka na mandryn
</t>
    </r>
  </si>
  <si>
    <t xml:space="preserve">18 G
1.30 x 80 mm</t>
  </si>
  <si>
    <t xml:space="preserve">1.19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 IGŁA DO REGIONALNEJ ANESTEZJI (TUOHY)
</t>
    </r>
    <r>
      <rPr>
        <sz val="11"/>
        <color rgb="FF000000"/>
        <rFont val="Calibri"/>
        <family val="2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ymagania jak przy rozmiarze 18 G 1.30 x 80 mm
</t>
    </r>
  </si>
  <si>
    <t xml:space="preserve">16 G
1.70 x 80 mm</t>
  </si>
  <si>
    <t xml:space="preserve">1.20</t>
  </si>
  <si>
    <r>
      <rPr>
        <sz val="11"/>
        <color rgb="FF000000"/>
        <rFont val="Calibri"/>
        <family val="2"/>
        <charset val="238"/>
      </rPr>
      <t xml:space="preserve">18 G
1.30 x </t>
    </r>
    <r>
      <rPr>
        <b val="true"/>
        <sz val="11"/>
        <color rgb="FF000000"/>
        <rFont val="Calibri"/>
        <family val="2"/>
        <charset val="238"/>
      </rPr>
      <t xml:space="preserve">120 mm</t>
    </r>
  </si>
  <si>
    <t xml:space="preserve">1.21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STRZYKAWKA NISKOOPOROWA
</t>
    </r>
    <r>
      <rPr>
        <sz val="11"/>
        <color rgb="FF000000"/>
        <rFont val="Calibri"/>
        <family val="2"/>
        <charset val="238"/>
      </rPr>
      <t xml:space="preserve">- sterylna, jednorazowego użytku
- Luer
- przezroczysty zbiornik, kontrastujący tłok oraz paraboliczna czarna skala pomiarowa
- blokada tłoka przed wypadnięciem tłoka
- brak silikonów oraz lateksu
</t>
    </r>
  </si>
  <si>
    <t xml:space="preserve">Luer-Slip</t>
  </si>
  <si>
    <t xml:space="preserve">1.22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ZESTAW DO ZNIECZULENIA ZEWNĄTRZOPONOWEGO (Luer)
</t>
    </r>
    <r>
      <rPr>
        <sz val="11"/>
        <color rgb="FF000000"/>
        <rFont val="Calibri"/>
        <family val="2"/>
        <charset val="238"/>
      </rPr>
      <t xml:space="preserve">- sterylny, jednorazowego użytku
- igła zewnątrzoponowa: Tuohy, podziałka 1 cm
- cewnik zewnątrzoponowy standardowy:  zamknięty koniec, trzy otwory boczne
- złącze cewnika
- filtr płaski nadoponowy 0,2 µm: pojemność napełniania 0,45 ml oraz odporność na ciśnienie do 7 bar
- urządzenie mocujące filtr: samoprzylepne
- strzykawka niskooporowa (LOR)
</t>
    </r>
  </si>
  <si>
    <t xml:space="preserve">igła zewnątrzoponowa:
18 G
1.30 x 80 mm</t>
  </si>
  <si>
    <t xml:space="preserve">1.23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ZESTAW DO ZNIECZULENIA ZEWNĄTRZOPONOWEGO (Luer)
</t>
    </r>
    <r>
      <rPr>
        <sz val="11"/>
        <color rgb="FF000000"/>
        <rFont val="Calibri"/>
        <family val="2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ymagania jak przy rozmiarze z igłą 18 G
</t>
    </r>
  </si>
  <si>
    <t xml:space="preserve">igła zewnątrzoponowa:
16 G
1.70 x 80 mm</t>
  </si>
  <si>
    <t xml:space="preserve">1.24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ZESTAW DO ZNIECZULENIA KOMBINOWANEGO (PODPAJĘCZYNÓWKOWO-ZEWNĄTRZOPONOWY
</t>
    </r>
    <r>
      <rPr>
        <sz val="11"/>
        <color rgb="FF000000"/>
        <rFont val="Calibri"/>
        <family val="2"/>
        <charset val="238"/>
      </rPr>
      <t xml:space="preserve">- sterylny, jednorazowego użytku
- igła podpajęczynówkowa ze szlifem Pencil Point
- igła zewnątrzoponowa: Tuohy, podziałka 1 cm, dodatkowe tylne wyjście na zakrzywieniu
- cewnik zewnątrzoponowy
- złącze cewnika
- filtr płaski nadoponowy 0,2 µm: pojemność napełniania 0,45 ml oraz odporność na ciśnienie do 7 bar
- urządzenie mocujące filtr: samoprzylepne
- systemem unieruchamiania igły podpajęczynówkowej w igle zewnątrzoponowej
- strzykawka niskooporowa (LOR)</t>
    </r>
  </si>
  <si>
    <t xml:space="preserve">igła zewnątrzoponowa:
18 G
1.30 x 80 mm
igła podpajęczynówkowa
27G</t>
  </si>
  <si>
    <t xml:space="preserve">1.25</t>
  </si>
  <si>
    <r>
      <rPr>
        <sz val="11"/>
        <rFont val="Calibri"/>
        <family val="2"/>
        <charset val="238"/>
      </rPr>
      <t xml:space="preserve">HEMODIALIZA:  </t>
    </r>
    <r>
      <rPr>
        <b val="true"/>
        <sz val="11"/>
        <rFont val="Calibri"/>
        <family val="2"/>
        <charset val="238"/>
      </rPr>
      <t xml:space="preserve">ZESTAW CZASOWEGO DWUŚWIATŁOWEGO CEWNIKA DO HEMODIALIZY
</t>
    </r>
    <r>
      <rPr>
        <sz val="11"/>
        <rFont val="Calibri"/>
        <family val="2"/>
        <charset val="238"/>
      </rPr>
      <t xml:space="preserve">- sterylny, jednorazowego użytku
- dwuświatłowy, do intensywnej dializy
- kaniula z zaworem 18 G (1.3 mm)
- przewód prowadzący odporny na skręcanie z końcówką typu J-tip
- dylator do naczyń 12 CH
- skalpel
- strzykawka
</t>
    </r>
  </si>
  <si>
    <t xml:space="preserve">12 CH
200 mm</t>
  </si>
  <si>
    <t xml:space="preserve">1.26</t>
  </si>
  <si>
    <r>
      <rPr>
        <sz val="11"/>
        <color rgb="FF000000"/>
        <rFont val="Calibri"/>
        <family val="2"/>
        <charset val="238"/>
      </rPr>
      <t xml:space="preserve">INFUZJA: </t>
    </r>
    <r>
      <rPr>
        <b val="true"/>
        <sz val="11"/>
        <color rgb="FF000000"/>
        <rFont val="Calibri"/>
        <family val="2"/>
        <charset val="238"/>
      </rPr>
      <t xml:space="preserve">KORECZEK LUER-LOCK
</t>
    </r>
    <r>
      <rPr>
        <sz val="11"/>
        <color rgb="FF000000"/>
        <rFont val="Calibri"/>
        <family val="2"/>
        <charset val="238"/>
      </rPr>
      <t xml:space="preserve">- sterylny, jednorazowego użytku
- standardowy
</t>
    </r>
  </si>
  <si>
    <t xml:space="preserve">---</t>
  </si>
  <si>
    <t xml:space="preserve">1.27</t>
  </si>
  <si>
    <r>
      <rPr>
        <sz val="11"/>
        <color rgb="FF000000"/>
        <rFont val="Calibri"/>
        <family val="2"/>
        <charset val="238"/>
      </rPr>
      <t xml:space="preserve">INFUZJA: </t>
    </r>
    <r>
      <rPr>
        <b val="true"/>
        <sz val="11"/>
        <color rgb="FF000000"/>
        <rFont val="Calibri"/>
        <family val="2"/>
        <charset val="238"/>
      </rPr>
      <t xml:space="preserve">PRZYRZĄD DO POBIERANIA I DOSTRZYKIWANIA LEKÓW
</t>
    </r>
    <r>
      <rPr>
        <sz val="11"/>
        <color rgb="FF000000"/>
        <rFont val="Calibri"/>
        <family val="2"/>
        <charset val="238"/>
      </rPr>
      <t xml:space="preserve">- sterylny, jednorazowego użytku
- do fiolek z lekami lub pojemników półsztywnych
- filtr powietrza o średnicy 0,45 µm
- zintegrowany kanał powietrzny
- zatrzaskowa nasadka
</t>
    </r>
  </si>
  <si>
    <t xml:space="preserve">standardowy</t>
  </si>
  <si>
    <t xml:space="preserve">1.28</t>
  </si>
  <si>
    <r>
      <rPr>
        <sz val="11"/>
        <color rgb="FF000000"/>
        <rFont val="Calibri"/>
        <family val="2"/>
        <charset val="238"/>
      </rPr>
      <t xml:space="preserve">INFUZJA: </t>
    </r>
    <r>
      <rPr>
        <b val="true"/>
        <sz val="11"/>
        <color rgb="FF000000"/>
        <rFont val="Calibri"/>
        <family val="2"/>
        <charset val="238"/>
      </rPr>
      <t xml:space="preserve">PRZYRZĄD DO POBIERANIA I DOSTRZYKIWANIA LEKÓW
</t>
    </r>
    <r>
      <rPr>
        <i val="true"/>
        <sz val="11"/>
        <color rgb="FF000000"/>
        <rFont val="Calibri"/>
        <family val="2"/>
        <charset val="238"/>
      </rPr>
      <t xml:space="preserve">- wymagania jak przy pozycji z rozmiarem standardowym
</t>
    </r>
  </si>
  <si>
    <t xml:space="preserve">końcówka mikro</t>
  </si>
  <si>
    <t xml:space="preserve">1.29</t>
  </si>
  <si>
    <t xml:space="preserve">wbudowany zawór dwudrożny</t>
  </si>
  <si>
    <t xml:space="preserve">1.30</t>
  </si>
  <si>
    <r>
      <rPr>
        <sz val="11"/>
        <color rgb="FF000000"/>
        <rFont val="Calibri"/>
        <family val="2"/>
        <charset val="238"/>
      </rPr>
      <t xml:space="preserve">INFUZJA: </t>
    </r>
    <r>
      <rPr>
        <b val="true"/>
        <sz val="11"/>
        <color rgb="FF000000"/>
        <rFont val="Calibri"/>
        <family val="2"/>
        <charset val="238"/>
      </rPr>
      <t xml:space="preserve">PRZYRZĄD DO PRZETACZANIA PŁYNÓW W TERAPII INFUZYJNEJ (BEZPIECZNY, SYSTEM ZAMKNIĘTY)
</t>
    </r>
    <r>
      <rPr>
        <sz val="11"/>
        <color rgb="FF000000"/>
        <rFont val="Calibri"/>
        <family val="2"/>
        <charset val="238"/>
      </rPr>
      <t xml:space="preserve">- sterylny, jednorazowego użytku
- system zamknięty zgodnie z definicją NIOSH
- automatycznie zatrzymujący infuzję po opróżnieniu komory kroplowej, przeciwdziałając zapowietrzeniu układu
- filtr hydrofobowy (na końcu drenu membraną) 0,8 µm o działniu przeciwbakteryjnym, zabezpieczający przed wyciekaniem płynu z drenu podczas jego wypełniania,wypełnienie w systemie zamkniętym
- odpowietrznik zaopatrzony w filtr powietrza o skuteczności filtracji bakterii (BFE) i wirusów (VFE) minimum 99,999% potwierdzony raportem z badania (procedura badawcza BFE zgodna ze specyfikacją 36594C, ASTM F2101 oraz ASTM 2100; laboratorium badawcze akredytowane zgodnie z ISO EC 17025)
- zestaw wolny od DEHP i latexu
- zastawka bezzwrotna na końcu drenu nie pozwalana cofanie się krwi do linii
</t>
    </r>
  </si>
  <si>
    <t xml:space="preserve">długość drenu 
180 cm</t>
  </si>
  <si>
    <t xml:space="preserve">1.31</t>
  </si>
  <si>
    <r>
      <rPr>
        <sz val="11"/>
        <color rgb="FF000000"/>
        <rFont val="Calibri"/>
        <family val="2"/>
        <charset val="238"/>
      </rPr>
      <t xml:space="preserve">INFUZJA: </t>
    </r>
    <r>
      <rPr>
        <b val="true"/>
        <sz val="11"/>
        <color rgb="FF000000"/>
        <rFont val="Calibri"/>
        <family val="2"/>
        <charset val="238"/>
      </rPr>
      <t xml:space="preserve">PRZYRZĄD DO PRZETACZANIA KRWI I PREPARATÓW KRWIOPOCHODNYCH (BEZ ODPOWIETRZNIKA)
</t>
    </r>
    <r>
      <rPr>
        <sz val="11"/>
        <color rgb="FF000000"/>
        <rFont val="Calibri"/>
        <family val="2"/>
        <charset val="238"/>
      </rPr>
      <t xml:space="preserve">- sterylny, jednorazowego użytku
- filtr krwi 200 µm o powierzchni 11 cm2 
- zacisk rolkowy
- koreczek PrimeStop tworzący system zamknięty spełniający definicje NIOSH 2004
</t>
    </r>
  </si>
  <si>
    <t xml:space="preserve">długość drenu 
150 cm - 180 cm</t>
  </si>
  <si>
    <t xml:space="preserve">1.32</t>
  </si>
  <si>
    <r>
      <rPr>
        <sz val="11"/>
        <rFont val="Calibri"/>
        <family val="2"/>
        <charset val="238"/>
      </rPr>
      <t xml:space="preserve">INFUZJA: </t>
    </r>
    <r>
      <rPr>
        <b val="true"/>
        <sz val="11"/>
        <rFont val="Calibri"/>
        <family val="2"/>
        <charset val="238"/>
      </rPr>
      <t xml:space="preserve">PRZEDŁUŻACZ DO POMPY INFUZYJNEJ
</t>
    </r>
    <r>
      <rPr>
        <sz val="11"/>
        <rFont val="Calibri"/>
        <family val="2"/>
        <charset val="238"/>
      </rPr>
      <t xml:space="preserve">- sterylny, jednorazowego użytku
</t>
    </r>
    <r>
      <rPr>
        <b val="true"/>
        <sz val="11"/>
        <rFont val="Calibri"/>
        <family val="2"/>
        <charset val="238"/>
      </rPr>
      <t xml:space="preserve">- bezbarwny
</t>
    </r>
    <r>
      <rPr>
        <sz val="11"/>
        <rFont val="Calibri"/>
        <family val="2"/>
        <charset val="238"/>
      </rPr>
      <t xml:space="preserve">- dren wykonany z PE o średnicy 0,9 mm
- zakończenie typu Luer-Lock
</t>
    </r>
  </si>
  <si>
    <t xml:space="preserve">długość
300 cm</t>
  </si>
  <si>
    <t xml:space="preserve">1.33</t>
  </si>
  <si>
    <r>
      <rPr>
        <sz val="11"/>
        <rFont val="Calibri"/>
        <family val="2"/>
        <charset val="238"/>
      </rPr>
      <t xml:space="preserve">INFUZJA: </t>
    </r>
    <r>
      <rPr>
        <b val="true"/>
        <sz val="11"/>
        <rFont val="Calibri"/>
        <family val="2"/>
        <charset val="238"/>
      </rPr>
      <t xml:space="preserve">RAMPA (ROZGAŁĘŹNIK) TRÓJDROŻNA
</t>
    </r>
    <r>
      <rPr>
        <sz val="11"/>
        <rFont val="Calibri"/>
        <family val="2"/>
        <charset val="238"/>
      </rPr>
      <t xml:space="preserve">- sterylna, jednorazowego użytku
- zawory umożliwiające pobieranie próbek
- obrotowy adapter: obraca się wokół własnej osi, zapobiega przypadkowemu rozłączeniu
</t>
    </r>
  </si>
  <si>
    <t xml:space="preserve">1.34</t>
  </si>
  <si>
    <r>
      <rPr>
        <sz val="11"/>
        <rFont val="Calibri"/>
        <family val="2"/>
        <charset val="238"/>
      </rPr>
      <t xml:space="preserve">INFUZJA: </t>
    </r>
    <r>
      <rPr>
        <b val="true"/>
        <sz val="11"/>
        <rFont val="Calibri"/>
        <family val="2"/>
        <charset val="238"/>
      </rPr>
      <t xml:space="preserve">STRZYKAWKA DO UŻYCIA Z POMPA INFUZYJNĄ
</t>
    </r>
    <r>
      <rPr>
        <sz val="11"/>
        <rFont val="Calibri"/>
        <family val="2"/>
        <charset val="238"/>
      </rPr>
      <t xml:space="preserve">- sterylna, jednorazowego użytku
- trzyczęściowa
- strzykawka wykonana z polipropylenu
- przezroczysty zbiornik
- gumowa część tłoka z podwójnym uszczelnieniem 
- łatwo wyczuwalna blokada zapobiegająca niekontrolowanemu wysunięciu tłoka z komory strzykawki
- zakończenie: </t>
    </r>
    <r>
      <rPr>
        <b val="true"/>
        <sz val="11"/>
        <rFont val="Calibri"/>
        <family val="2"/>
        <charset val="238"/>
      </rPr>
      <t xml:space="preserve">Luer Lock
</t>
    </r>
  </si>
  <si>
    <r>
      <rPr>
        <sz val="11"/>
        <color rgb="FF000000"/>
        <rFont val="Calibri"/>
        <family val="2"/>
        <charset val="238"/>
      </rPr>
      <t xml:space="preserve">20 ml
</t>
    </r>
    <r>
      <rPr>
        <b val="true"/>
        <sz val="11"/>
        <color rgb="FF000000"/>
        <rFont val="Calibri"/>
        <family val="2"/>
        <charset val="238"/>
      </rPr>
      <t xml:space="preserve">czarna skala pomiarowa</t>
    </r>
  </si>
  <si>
    <t xml:space="preserve">1.35</t>
  </si>
  <si>
    <r>
      <rPr>
        <sz val="11"/>
        <rFont val="Calibri"/>
        <family val="2"/>
        <charset val="238"/>
      </rPr>
      <t xml:space="preserve">INFUZJA: </t>
    </r>
    <r>
      <rPr>
        <b val="true"/>
        <sz val="11"/>
        <rFont val="Calibri"/>
        <family val="2"/>
        <charset val="238"/>
      </rPr>
      <t xml:space="preserve">STRZYKAWKA DO UŻYCIA Z POMPA INFUZYJNĄ
</t>
    </r>
    <r>
      <rPr>
        <i val="true"/>
        <sz val="11"/>
        <rFont val="Calibri"/>
        <family val="2"/>
        <charset val="238"/>
      </rPr>
      <t xml:space="preserve">- wymagania jak przy rozmiarze 20 ml 
</t>
    </r>
  </si>
  <si>
    <r>
      <rPr>
        <sz val="11"/>
        <color rgb="FF000000"/>
        <rFont val="Calibri"/>
        <family val="2"/>
        <charset val="238"/>
      </rPr>
      <t xml:space="preserve">50 ml
</t>
    </r>
    <r>
      <rPr>
        <b val="true"/>
        <sz val="11"/>
        <color rgb="FF000000"/>
        <rFont val="Calibri"/>
        <family val="2"/>
        <charset val="238"/>
      </rPr>
      <t xml:space="preserve">czarna skala pomiarowa</t>
    </r>
  </si>
  <si>
    <t xml:space="preserve">1.36</t>
  </si>
  <si>
    <r>
      <rPr>
        <sz val="11"/>
        <color rgb="FF000000"/>
        <rFont val="Calibri"/>
        <family val="2"/>
        <charset val="238"/>
      </rPr>
      <t xml:space="preserve">INFUZJA: </t>
    </r>
    <r>
      <rPr>
        <b val="true"/>
        <sz val="11"/>
        <color rgb="FF000000"/>
        <rFont val="Calibri"/>
        <family val="2"/>
        <charset val="238"/>
      </rPr>
      <t xml:space="preserve">ZAWÓR ZWROTNY
</t>
    </r>
    <r>
      <rPr>
        <sz val="11"/>
        <color rgb="FF000000"/>
        <rFont val="Calibri"/>
        <family val="2"/>
        <charset val="238"/>
      </rPr>
      <t xml:space="preserve">- sterylny, jednorazowego użytku
- przepuszczalny w kierunku przepływu 
- blokuje przepływ przeciwko kierunkowi przepływu 
- końcówka Luer Lock oraz kapturki ochronne po obu stronach 
</t>
    </r>
  </si>
  <si>
    <t xml:space="preserve">1.37</t>
  </si>
  <si>
    <r>
      <rPr>
        <sz val="11"/>
        <rFont val="Calibri"/>
        <family val="2"/>
        <charset val="238"/>
      </rPr>
      <t xml:space="preserve">INFUZJA: </t>
    </r>
    <r>
      <rPr>
        <b val="true"/>
        <sz val="11"/>
        <rFont val="Calibri"/>
        <family val="2"/>
        <charset val="238"/>
      </rPr>
      <t xml:space="preserve">ZESTAW DO INFUZJI DOŻYLNYCH Z REGULATOREM
</t>
    </r>
    <r>
      <rPr>
        <sz val="11"/>
        <rFont val="Calibri"/>
        <family val="2"/>
        <charset val="238"/>
      </rPr>
      <t xml:space="preserve">- sterylny, jednorazowego użytku
- do infuzji grawitacyjnych
- regulacja przepływu w zakresie od 10 do 250 ml/h
- miękkie, przezroczyste przewody PCV ze światłem 3 x 4,1 mm, długość całkowita 180 cm
- zastawka antyrefluksowa
- zacisk ślizgowy do krótkotrwałego przerwania wlewu
- port Luer lock zabezpieczony przed przypadkowym rozłączeniem
</t>
    </r>
  </si>
  <si>
    <t xml:space="preserve">1.38</t>
  </si>
  <si>
    <r>
      <rPr>
        <sz val="11"/>
        <rFont val="Calibri"/>
        <family val="2"/>
        <charset val="238"/>
      </rPr>
      <t xml:space="preserve">INFUZJA: </t>
    </r>
    <r>
      <rPr>
        <b val="true"/>
        <sz val="11"/>
        <rFont val="Calibri"/>
        <family val="2"/>
        <charset val="238"/>
      </rPr>
      <t xml:space="preserve">ZESTAW CEWNIKÓW JEDNOŚWIATŁOWYCH DO CEWNIKOWANIA ŻYŁY GŁÓWNEJ
</t>
    </r>
    <r>
      <rPr>
        <sz val="11"/>
        <rFont val="Calibri"/>
        <family val="2"/>
        <charset val="238"/>
      </rPr>
      <t xml:space="preserve">- sterylny, jednorazowego użytku
- igła wprowadzająca V
- cewnik poliuretanowy kontrastujacy w RTG z jednym światłem: miękka końcówka cewnika, oznaczenia długości
- cewnik wyposażony w zintegrowane skrzydła mocujące
- prowadnica z Nitinolu, ze znacznikami długości
- możliwość weryfikacji położenia cewnika w czasie rzeczywistym za pomocą EKG
</t>
    </r>
  </si>
  <si>
    <t xml:space="preserve">średnica
świateł cewnika: 14 G
długość: 20 cm</t>
  </si>
  <si>
    <t xml:space="preserve">1.39</t>
  </si>
  <si>
    <r>
      <rPr>
        <sz val="11"/>
        <rFont val="Calibri"/>
        <family val="2"/>
        <charset val="238"/>
      </rPr>
      <t xml:space="preserve">INFUZJA: </t>
    </r>
    <r>
      <rPr>
        <b val="true"/>
        <sz val="11"/>
        <rFont val="Calibri"/>
        <family val="2"/>
        <charset val="238"/>
      </rPr>
      <t xml:space="preserve">ZESTAW CEWNIKÓW DWUŚWIATŁOWYCH DO CEWNIKOWANIA ŻYŁY GŁÓWNEJ
</t>
    </r>
    <r>
      <rPr>
        <i val="true"/>
        <sz val="11"/>
        <rFont val="Calibri"/>
        <family val="2"/>
        <charset val="238"/>
      </rPr>
      <t xml:space="preserve">- wymagania jak przy pozycji zestaw cewników jednoświatłowych do cewnikowania żyły głównej
</t>
    </r>
  </si>
  <si>
    <t xml:space="preserve">średnice
świateł cewnika: 16/16 G
długość: 20 cm
</t>
  </si>
  <si>
    <t xml:space="preserve">1.40</t>
  </si>
  <si>
    <r>
      <rPr>
        <sz val="11"/>
        <rFont val="Calibri"/>
        <family val="2"/>
        <charset val="238"/>
      </rPr>
      <t xml:space="preserve">INFUZJA: </t>
    </r>
    <r>
      <rPr>
        <b val="true"/>
        <sz val="11"/>
        <rFont val="Calibri"/>
        <family val="2"/>
        <charset val="238"/>
      </rPr>
      <t xml:space="preserve">ZESTAW CEWNIKÓW TRÓJŚWIATŁOWYCH DO CEWNIKOWANIA ŻYŁY GŁÓWNEJ
</t>
    </r>
    <r>
      <rPr>
        <i val="true"/>
        <sz val="11"/>
        <rFont val="Calibri"/>
        <family val="2"/>
        <charset val="238"/>
      </rPr>
      <t xml:space="preserve">- wymagania jak przy pozycji zestaw cewników jednoświatłowych do cewnikowania żyły głównej</t>
    </r>
  </si>
  <si>
    <t xml:space="preserve">średnice
świateł cewnika: 
16/18/18 G
długość: 20 cm
</t>
  </si>
  <si>
    <t xml:space="preserve">1.41</t>
  </si>
  <si>
    <r>
      <rPr>
        <sz val="11"/>
        <rFont val="Calibri"/>
        <family val="2"/>
        <charset val="238"/>
      </rPr>
      <t xml:space="preserve">INFUZJA: </t>
    </r>
    <r>
      <rPr>
        <b val="true"/>
        <sz val="11"/>
        <rFont val="Calibri"/>
        <family val="2"/>
        <charset val="238"/>
      </rPr>
      <t xml:space="preserve">ZESTAW CEWNIKÓW CZTEROŚWIATŁOWYCH DO CEWNIKOWANIA ŻYŁY GŁÓWNEJ
</t>
    </r>
    <r>
      <rPr>
        <i val="true"/>
        <sz val="11"/>
        <rFont val="Calibri"/>
        <family val="2"/>
        <charset val="238"/>
      </rPr>
      <t xml:space="preserve">- wymagania jak przy pozycji zestaw cewników jednoświatłowych do cewnikowania żyły głównej
</t>
    </r>
  </si>
  <si>
    <r>
      <rPr>
        <sz val="11"/>
        <color rgb="FF000000"/>
        <rFont val="Calibri"/>
        <family val="2"/>
        <charset val="238"/>
      </rPr>
      <t xml:space="preserve">średnice
świateł cewnika: 
14/18/18/16 G
</t>
    </r>
    <r>
      <rPr>
        <b val="true"/>
        <sz val="11"/>
        <color rgb="FF000000"/>
        <rFont val="Calibri"/>
        <family val="2"/>
        <charset val="238"/>
      </rPr>
      <t xml:space="preserve">długość: 20 cm
</t>
    </r>
  </si>
  <si>
    <t xml:space="preserve">1.42</t>
  </si>
  <si>
    <r>
      <rPr>
        <sz val="11"/>
        <rFont val="Calibri"/>
        <family val="2"/>
        <charset val="238"/>
      </rPr>
      <t xml:space="preserve">INFUZJA: </t>
    </r>
    <r>
      <rPr>
        <b val="true"/>
        <sz val="11"/>
        <rFont val="Calibri"/>
        <family val="2"/>
        <charset val="238"/>
      </rPr>
      <t xml:space="preserve">ZESTAW CEWNIKÓW PIĘCIOŚWIATŁOWYCH DO CEWNIKOWANIA ŻYŁY GŁÓWNEJ
</t>
    </r>
    <r>
      <rPr>
        <i val="true"/>
        <sz val="11"/>
        <rFont val="Calibri"/>
        <family val="2"/>
        <charset val="238"/>
      </rPr>
      <t xml:space="preserve">- wymagania jak przy pozycji zestaw cewników jednoświatłowych do cewnikowania żyły głównej
</t>
    </r>
  </si>
  <si>
    <r>
      <rPr>
        <sz val="11"/>
        <color rgb="FF000000"/>
        <rFont val="Calibri"/>
        <family val="2"/>
        <charset val="238"/>
      </rPr>
      <t xml:space="preserve">średnice
świateł cewnika: 
16/18/18/18/12 G
</t>
    </r>
    <r>
      <rPr>
        <b val="true"/>
        <sz val="11"/>
        <color rgb="FF000000"/>
        <rFont val="Calibri"/>
        <family val="2"/>
        <charset val="238"/>
      </rPr>
      <t xml:space="preserve">długość: 20 cm
</t>
    </r>
  </si>
  <si>
    <t xml:space="preserve">1.43</t>
  </si>
  <si>
    <r>
      <rPr>
        <sz val="11"/>
        <color rgb="FF000000"/>
        <rFont val="Calibri"/>
        <family val="2"/>
        <charset val="238"/>
      </rPr>
      <t xml:space="preserve">INIEKCJA: </t>
    </r>
    <r>
      <rPr>
        <b val="true"/>
        <sz val="11"/>
        <color rgb="FF000000"/>
        <rFont val="Calibri"/>
        <family val="2"/>
        <charset val="238"/>
      </rPr>
      <t xml:space="preserve">IGŁA
</t>
    </r>
    <r>
      <rPr>
        <sz val="11"/>
        <color rgb="FF000000"/>
        <rFont val="Calibri"/>
        <family val="2"/>
        <charset val="238"/>
      </rPr>
      <t xml:space="preserve">- sterylna, jednorazowego użytku
- ostrze ze stali nierdzewnej chromowo-niklowej, końcówka ostrzona w trzech płaszczyznach
- pokryta cienką warstwą silikonu
- polipropylenowa osłona oraz łącznik
- brak ftalanów oraz lateksu
- zgodna z normą ISO 7864
</t>
    </r>
  </si>
  <si>
    <t xml:space="preserve">0.3 x 12 mm</t>
  </si>
  <si>
    <t xml:space="preserve">op.
(100 szt.)</t>
  </si>
  <si>
    <t xml:space="preserve">1.44</t>
  </si>
  <si>
    <r>
      <rPr>
        <sz val="11"/>
        <color rgb="FF000000"/>
        <rFont val="Calibri"/>
        <family val="2"/>
        <charset val="238"/>
      </rPr>
      <t xml:space="preserve">INIEKCJA: </t>
    </r>
    <r>
      <rPr>
        <b val="true"/>
        <sz val="11"/>
        <color rgb="FF000000"/>
        <rFont val="Calibri"/>
        <family val="2"/>
        <charset val="238"/>
      </rPr>
      <t xml:space="preserve">IGŁA
</t>
    </r>
    <r>
      <rPr>
        <i val="true"/>
        <sz val="11"/>
        <color rgb="FF000000"/>
        <rFont val="Calibri"/>
        <family val="2"/>
        <charset val="238"/>
      </rPr>
      <t xml:space="preserve">- wymagania jak przy rozmiarze 0.40 x 20 mm
</t>
    </r>
  </si>
  <si>
    <t xml:space="preserve">0.40 x 12 mm</t>
  </si>
  <si>
    <t xml:space="preserve">1.45</t>
  </si>
  <si>
    <t xml:space="preserve">0.40 x 20 mm</t>
  </si>
  <si>
    <t xml:space="preserve">1.46</t>
  </si>
  <si>
    <t xml:space="preserve">0.45 x 20 mm
lub
0.45 x 25 mm
</t>
  </si>
  <si>
    <t xml:space="preserve">1.47</t>
  </si>
  <si>
    <t xml:space="preserve">0.50 x 25 mm
lub
0.55 x 25 mm
</t>
  </si>
  <si>
    <t xml:space="preserve">1.48</t>
  </si>
  <si>
    <t xml:space="preserve">0.60 x 30 mm</t>
  </si>
  <si>
    <t xml:space="preserve">1.49</t>
  </si>
  <si>
    <t xml:space="preserve">0.70 x 30 mm</t>
  </si>
  <si>
    <t xml:space="preserve">1.50</t>
  </si>
  <si>
    <t xml:space="preserve">0.80 x 40 mm</t>
  </si>
  <si>
    <t xml:space="preserve">1.51</t>
  </si>
  <si>
    <t xml:space="preserve">0.90 x 40 mm</t>
  </si>
  <si>
    <t xml:space="preserve">1.52</t>
  </si>
  <si>
    <t xml:space="preserve">1.1 x 40 mm</t>
  </si>
  <si>
    <t xml:space="preserve">1.53</t>
  </si>
  <si>
    <t xml:space="preserve">1.2 x 40 mm</t>
  </si>
  <si>
    <t xml:space="preserve">1.54</t>
  </si>
  <si>
    <r>
      <rPr>
        <sz val="11"/>
        <color rgb="FF000000"/>
        <rFont val="Calibri"/>
        <family val="2"/>
        <charset val="238"/>
      </rPr>
      <t xml:space="preserve">INIEKCJA: </t>
    </r>
    <r>
      <rPr>
        <b val="true"/>
        <sz val="11"/>
        <color rgb="FF000000"/>
        <rFont val="Calibri"/>
        <family val="2"/>
        <charset val="238"/>
      </rPr>
      <t xml:space="preserve">STRZYKAWKA DWUCZĘŚCIOWA
</t>
    </r>
    <r>
      <rPr>
        <sz val="11"/>
        <color rgb="FF000000"/>
        <rFont val="Calibri"/>
        <family val="2"/>
        <charset val="238"/>
      </rPr>
      <t xml:space="preserve">- sterylna, jednorazowego użytku
- Luer
- polipropylen/polietylen
- przezroczysty zbiornik, kontrastujący tłok oraz czarna rozszerzona skala pomiarowa o minimum 20%
- blokada tłoka przed wypadnięciem tłoka
- brak silikonów oraz lateksu
</t>
    </r>
  </si>
  <si>
    <t xml:space="preserve">2 ml
</t>
  </si>
  <si>
    <t xml:space="preserve">1.55</t>
  </si>
  <si>
    <r>
      <rPr>
        <sz val="11"/>
        <color rgb="FF000000"/>
        <rFont val="Calibri"/>
        <family val="2"/>
        <charset val="238"/>
      </rPr>
      <t xml:space="preserve">INIEKCJA: </t>
    </r>
    <r>
      <rPr>
        <b val="true"/>
        <sz val="11"/>
        <color rgb="FF000000"/>
        <rFont val="Calibri"/>
        <family val="2"/>
        <charset val="238"/>
      </rPr>
      <t xml:space="preserve">STRZYKAWKA DWUCZĘŚCIOWA
</t>
    </r>
    <r>
      <rPr>
        <i val="true"/>
        <sz val="11"/>
        <color rgb="FF000000"/>
        <rFont val="Calibri"/>
        <family val="2"/>
        <charset val="238"/>
      </rPr>
      <t xml:space="preserve">- wymagania jak przy rozmiarze 2 ml
</t>
    </r>
  </si>
  <si>
    <t xml:space="preserve">5 ml</t>
  </si>
  <si>
    <t xml:space="preserve">1.56</t>
  </si>
  <si>
    <t xml:space="preserve">10 ml</t>
  </si>
  <si>
    <t xml:space="preserve">1.57</t>
  </si>
  <si>
    <t xml:space="preserve">20 ml</t>
  </si>
  <si>
    <t xml:space="preserve">2.1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CEWNIK DO ODSYSANIA GÓRNYCH DRÓG ODDECHOWYCH
</t>
    </r>
    <r>
      <rPr>
        <sz val="11"/>
        <rFont val="Calibri"/>
        <family val="2"/>
        <charset val="238"/>
      </rPr>
      <t xml:space="preserve">- sterylny, jednorazowego użytku
- z miękkiego i elastycznego PVC, ze zmrożoną powierzchnią
- atraumatyczna, lekko zaokrąglona specjalna otwarta końcówka
- dwa boczne otwory końcowe naprzeciwległe o łagodnie wyoblonych krawędziach
- kolorystyczne oznaczenie rozmiaru na łączniku
- brak lateksu
- pakowanie: 1 sztuka</t>
    </r>
  </si>
  <si>
    <t xml:space="preserve">CH 6
400 mm</t>
  </si>
  <si>
    <t xml:space="preserve">2.2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CEWNIK DO ODSYSANIA GÓRNYCH DRÓG ODDECHOWYCH
</t>
    </r>
    <r>
      <rPr>
        <i val="true"/>
        <sz val="11"/>
        <rFont val="Calibri"/>
        <family val="2"/>
        <charset val="238"/>
      </rPr>
      <t xml:space="preserve">- wymagania jak przy rozmiarze CH 6
</t>
    </r>
  </si>
  <si>
    <t xml:space="preserve">CH 8
400 mm</t>
  </si>
  <si>
    <t xml:space="preserve">2.3</t>
  </si>
  <si>
    <t xml:space="preserve">CH 10
400 mm</t>
  </si>
  <si>
    <t xml:space="preserve">2.4</t>
  </si>
  <si>
    <t xml:space="preserve">CH 12
600 mm</t>
  </si>
  <si>
    <t xml:space="preserve">2.5</t>
  </si>
  <si>
    <t xml:space="preserve">CH 14
600 mm</t>
  </si>
  <si>
    <t xml:space="preserve">2.6</t>
  </si>
  <si>
    <t xml:space="preserve">CH 16
600 mm</t>
  </si>
  <si>
    <t xml:space="preserve">2.7</t>
  </si>
  <si>
    <t xml:space="preserve">CH 18
600 mm</t>
  </si>
  <si>
    <t xml:space="preserve">2.8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CEWNIK DO PODAWANIA TLENU PRZEZ NOS
</t>
    </r>
    <r>
      <rPr>
        <sz val="11"/>
        <rFont val="Calibri"/>
        <family val="2"/>
        <charset val="238"/>
      </rPr>
      <t xml:space="preserve">- sterylny, jednorazowego użytku
- z PVC
- mocowanie pod brodą za pomocą miękkiego, przesuwnego pierścienia regulacji
- uniwersalny łącznik
- gwiazdkowy przekrój drenu odporny na zagięcia
- brak lateksu
- pakowanie: 1 sztuka
</t>
    </r>
  </si>
  <si>
    <t xml:space="preserve">dla dzieci
długość drenu: 
200 cm  (+/- 5%)</t>
  </si>
  <si>
    <t xml:space="preserve">2.9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CEWNIK DO PODAWANIA TLENU PRZEZ NOS
</t>
    </r>
    <r>
      <rPr>
        <i val="true"/>
        <sz val="11"/>
        <rFont val="Calibri"/>
        <family val="2"/>
        <charset val="238"/>
      </rPr>
      <t xml:space="preserve">- wymagania jak przy rozmiarze dla dzieci
</t>
    </r>
  </si>
  <si>
    <t xml:space="preserve">dla dorosłych
długość drenu: 
300 cm  (+/- 5%)</t>
  </si>
  <si>
    <t xml:space="preserve">2.10</t>
  </si>
  <si>
    <t xml:space="preserve">dla dorosłych
długość drenu: 
500 cm  (+/- 5%)</t>
  </si>
  <si>
    <t xml:space="preserve">2.11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DREN TLENOWY
</t>
    </r>
    <r>
      <rPr>
        <sz val="11"/>
        <rFont val="Calibri"/>
        <family val="2"/>
        <charset val="238"/>
      </rPr>
      <t xml:space="preserve">- sterylny, jednorazowego użytku
- z przezroczystego, nietoksycznego PVC
- odporny na zagięcia o przekroju gwiazdkowym, posiadający paski wzmacniające wzdłuż całej swojej długości
</t>
    </r>
  </si>
  <si>
    <t xml:space="preserve">210 cm (+/- 2%)</t>
  </si>
  <si>
    <t xml:space="preserve">2.12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DREN TLENOWY
</t>
    </r>
    <r>
      <rPr>
        <i val="true"/>
        <sz val="11"/>
        <rFont val="Calibri"/>
        <family val="2"/>
        <charset val="238"/>
      </rPr>
      <t xml:space="preserve">- wymagania jak przy rozmiarze dla dzieci 210 cm (+/- 2%)
</t>
    </r>
  </si>
  <si>
    <t xml:space="preserve">426 cm (+/- 2%)</t>
  </si>
  <si>
    <t xml:space="preserve">2.13</t>
  </si>
  <si>
    <t xml:space="preserve">762 cm (+/- 2%)</t>
  </si>
  <si>
    <t xml:space="preserve">2.14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FILTR ODDECHOWY Z HME
</t>
    </r>
    <r>
      <rPr>
        <sz val="11"/>
        <rFont val="Calibri"/>
        <family val="2"/>
        <charset val="238"/>
      </rPr>
      <t xml:space="preserve">- sterylny, jednorazowego użytku
- z wymiennikiem ciepła i wilgoci o skuteczności przeciwbakteryjnej i przeciwwirusowej 99,9999%
- port CO 2 zabezpieczony koreczkiem Luer-Lock
- waga maksymalna 29 g
- objętość oddechowa Vt 300 - 1500ml
- wydajność nawilżenia przy Vt 1000 ml - min. 13,9 mg/l
- połączenia: 22F / 15M – 22M / 15F</t>
    </r>
  </si>
  <si>
    <t xml:space="preserve">dla dorosłych</t>
  </si>
  <si>
    <t xml:space="preserve">2.15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ŁĄCZNIK MARTWA PRZESTRZEŃ
</t>
    </r>
    <r>
      <rPr>
        <sz val="11"/>
        <rFont val="Calibri"/>
        <family val="2"/>
        <charset val="238"/>
      </rPr>
      <t xml:space="preserve">- sterylny, jednorazowego użytku
- podwójnie obrotowy, </t>
    </r>
    <r>
      <rPr>
        <b val="true"/>
        <sz val="11"/>
        <rFont val="Calibri"/>
        <family val="2"/>
        <charset val="238"/>
      </rPr>
      <t xml:space="preserve">karbowany </t>
    </r>
    <r>
      <rPr>
        <sz val="11"/>
        <rFont val="Calibri"/>
        <family val="2"/>
        <charset val="238"/>
      </rPr>
      <t xml:space="preserve">w środku
- z medycznego PVC
- połączenie 22M/15F od strony pacjenta
- pakowanie: 1 sztuka 
</t>
    </r>
  </si>
  <si>
    <t xml:space="preserve">łącznik 15M 
od strony maszyny</t>
  </si>
  <si>
    <t xml:space="preserve">2.16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ŁĄCZNIK MARTWA PRZESTRZEŃ
</t>
    </r>
    <r>
      <rPr>
        <sz val="11"/>
        <rFont val="Calibri"/>
        <family val="2"/>
        <charset val="238"/>
      </rPr>
      <t xml:space="preserve">- sterylny, jednorazowego użytku
- podwójnie obrotowy, </t>
    </r>
    <r>
      <rPr>
        <b val="true"/>
        <sz val="11"/>
        <rFont val="Calibri"/>
        <family val="2"/>
        <charset val="238"/>
      </rPr>
      <t xml:space="preserve">gładki </t>
    </r>
    <r>
      <rPr>
        <sz val="11"/>
        <rFont val="Calibri"/>
        <family val="2"/>
        <charset val="238"/>
      </rPr>
      <t xml:space="preserve">w środku
- z medycznego PVC
- połączenie 22M/15F od strony pacjenta
- pakowanie: 1 sztuka 
</t>
    </r>
  </si>
  <si>
    <t xml:space="preserve">2.17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ŁĄCZNIK MARTWA PRZESTRZEŃ
</t>
    </r>
    <r>
      <rPr>
        <i val="true"/>
        <sz val="11"/>
        <rFont val="Calibri"/>
        <family val="2"/>
        <charset val="238"/>
      </rPr>
      <t xml:space="preserve">- wymagania jak przy rozmiarze łącznik 15M
</t>
    </r>
  </si>
  <si>
    <t xml:space="preserve">łącznik 22F
od strony maszyny</t>
  </si>
  <si>
    <t xml:space="preserve">2.18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MASKA KRTANIOWA
</t>
    </r>
    <r>
      <rPr>
        <sz val="11"/>
        <rFont val="Calibri"/>
        <family val="2"/>
        <charset val="238"/>
      </rPr>
      <t xml:space="preserve">- sterylna, jednorazowego użytku
- z biokompatybilnego silikonu
- kodowany kolorystycznie zależnie od rozmiaru balonik kontrolny z oznaczeniem rozmiaru maski 
- brak ftalanów oraz lateksu
- pakowanie: 1 sztuka
</t>
    </r>
  </si>
  <si>
    <t xml:space="preserve">1
1,5
2
2,5
3
4
5
</t>
  </si>
  <si>
    <t xml:space="preserve">2.19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MASKA TLENOWA Z DRENEM
</t>
    </r>
    <r>
      <rPr>
        <sz val="11"/>
        <rFont val="Calibri"/>
        <family val="2"/>
        <charset val="238"/>
      </rPr>
      <t xml:space="preserve">- sterylna, jednorazowego użytku
- z PVC (przezroczyste)
- regulowana blaszka na nos oraz gumka mocująca
- dren o długości 210 cm (+/- 5%) zakończony uniwersalnymi łącznikami
- obrotowy łącznik umożliwiający dostosowanie do pozycji pacjenta
- brak lateksu
- pakowanie: 1 sztuka
</t>
    </r>
  </si>
  <si>
    <t xml:space="preserve">S
M
L
XL</t>
  </si>
  <si>
    <t xml:space="preserve">2.20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MASKA TLENOWA Z WORKIEM I DRENEM
</t>
    </r>
    <r>
      <rPr>
        <sz val="11"/>
        <rFont val="Calibri"/>
        <family val="2"/>
        <charset val="238"/>
      </rPr>
      <t xml:space="preserve">- sterylna, jednorazowego użytku
- z PVC (przezroczyste)
- regulowana blaszka na nos oraz gumka mocująca
- dren o długości 210 cm (+/- 5%) zakończony uniwersalnymi łącznikami
- rezerwuar tlenowy o pojemności 1000 ml
- obrotowy łącznik umożliwiający dostosowanie do pozycji pacjenta
- silikonowe zastawki na łączniku oraz otworach wentylacyjnych
- brak lateksu
- pakowanie: 1 sztuka
</t>
    </r>
  </si>
  <si>
    <t xml:space="preserve">2.21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MASKA TLENOWA Z NEBULIZATOREM I DRENEM
</t>
    </r>
    <r>
      <rPr>
        <sz val="11"/>
        <rFont val="Calibri"/>
        <family val="2"/>
        <charset val="238"/>
      </rPr>
      <t xml:space="preserve">- sterylna, jednorazowego użytku
- z PVC (przezroczyste)
- regulowana blaszka na nos oraz gumka mocująca
- dren o długości 210 cm (+/- 5%) zakończony uniwersalnymi łącznikami
- nebulizator o pojemności 8 ml (skalowany co 1 ml)
- średnia wielkość wytwarzanej cząsteczki przy przepływie 6 L/min – 3,23 µm
- brak lateksu
- pakowanie: 1 sztuka
</t>
    </r>
  </si>
  <si>
    <t xml:space="preserve">2.22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OBWÓD ODDECHOWY
</t>
    </r>
    <r>
      <rPr>
        <sz val="11"/>
        <rFont val="Calibri"/>
        <family val="2"/>
        <charset val="238"/>
      </rPr>
      <t xml:space="preserve">- sterylny, jednorazowego użytku
- z wysokiej jakości EVA pozbawionego PVC
- uniwersalne połączenie 15F/22M oraz 22F
- rozciągliwe ramiona
- bezlateksowy worek oddechowy
- dodatkowa rozciągliwa rura
- kolanko z portem Luer-Lock
</t>
    </r>
  </si>
  <si>
    <t xml:space="preserve">ramiona rozciągliwe do 160 cm
dodatkowa rura 
100 cm
worek
3000 ml</t>
  </si>
  <si>
    <t xml:space="preserve">2.23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PROWADNICA DO RUREK INTUBACYJNYCH
</t>
    </r>
    <r>
      <rPr>
        <sz val="11"/>
        <rFont val="Calibri"/>
        <family val="2"/>
        <charset val="238"/>
      </rPr>
      <t xml:space="preserve">- sterylna, jednorazowego użytku
- z aluminium pokrytego PVC
- miękki koniec dystalny - Soft Tip
- na wyrobie nadruku rozmiaru, średnicy oraz nazwy producenta
- brak lateksu i ftalanów
- pakowanie: 1 sztuka
</t>
    </r>
  </si>
  <si>
    <t xml:space="preserve">6 CH
10 CH
14 CH</t>
  </si>
  <si>
    <t xml:space="preserve">2.24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PROWADNICA ZAGIĘTA DO TRUDNYCH INTUBACJI
</t>
    </r>
    <r>
      <rPr>
        <sz val="11"/>
        <rFont val="Calibri"/>
        <family val="2"/>
        <charset val="238"/>
      </rPr>
      <t xml:space="preserve">- sterylna, jednorazowego użytku
- z LDPE o właściwościach poślizgowych
- zagięta i zaokrąglona końcówka
- wyraźna, czytelna skala co 1 cm
- na wyrobie nadruku rozmiaru, średnicy oraz nazwy producenta
- korpus w jaskrawo żółtym kolorze 
- brak lateksu, ftalanów i PVC
- pakowanie: 1 sztuka
</t>
    </r>
  </si>
  <si>
    <t xml:space="preserve">6 CH
średnica: 2,0 mm
długość całkowita: 535 mm
</t>
  </si>
  <si>
    <t xml:space="preserve">2.25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PROWADNICA ZAGIĘTA DO TRUDNYCH INTUBACJI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magania jak przy rozmiarze 6 CH</t>
    </r>
  </si>
  <si>
    <t xml:space="preserve">10 CH
średnica: 3,3 mm
długość całkowita: 600 mm
</t>
  </si>
  <si>
    <t xml:space="preserve">2.26</t>
  </si>
  <si>
    <t xml:space="preserve">10 CH
średnica: 3,3 mm
długość całkowita: 800 mm
</t>
  </si>
  <si>
    <t xml:space="preserve">2.27</t>
  </si>
  <si>
    <t xml:space="preserve">15 CH
średnica: 5,0 mm
długość całkowita: 600 mm
</t>
  </si>
  <si>
    <t xml:space="preserve">2.28</t>
  </si>
  <si>
    <t xml:space="preserve">15 CH
średnica: 5,0 mm
długość całkowita: 800 mm
</t>
  </si>
  <si>
    <t xml:space="preserve">2.29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RURKA INTUBACYJNA
</t>
    </r>
    <r>
      <rPr>
        <sz val="11"/>
        <rFont val="Calibri"/>
        <family val="2"/>
        <charset val="238"/>
      </rPr>
      <t xml:space="preserve">- sterylna, jednorazowego użytku
- z elastycznego PVC
- bez mankietu
- znacznik RTG na całej długości rurki
- podwójny znacznik głębokości umożliwiający kontrolę położenia rurki
</t>
    </r>
  </si>
  <si>
    <t xml:space="preserve">średnice
między 2 mm a 10 mm
(co 0,5 mm)</t>
  </si>
  <si>
    <t xml:space="preserve">2.30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RURKA INTUBACYJNA Z MANKIETEM
</t>
    </r>
    <r>
      <rPr>
        <sz val="11"/>
        <rFont val="Calibri"/>
        <family val="2"/>
        <charset val="238"/>
      </rPr>
      <t xml:space="preserve">- sterylna, jednorazowego użytku
- z elastycznego / termoplastycznego PVC
- z mankietem
- znacznik RTG na całej długości rurki
- różne typy znaczników głębokości 
- balonik kontrolny z oznaczeniem rozmiaru
</t>
    </r>
  </si>
  <si>
    <t xml:space="preserve">średnice
między 2,5 mm a 10 mm
(co 0,5 mm)</t>
  </si>
  <si>
    <t xml:space="preserve">2.31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RURKA NOSOWO-GARDŁOWA
</t>
    </r>
    <r>
      <rPr>
        <sz val="11"/>
        <rFont val="Calibri"/>
        <family val="2"/>
        <charset val="238"/>
      </rPr>
      <t xml:space="preserve">- sterylna, jednorazowego użytku
- z elastycznego termoplastycznego PVC
- silikonowana
- zabezpieczenie przed całkowitym wsunięciem do nosogardzieli
- bez lateksu i ftalanów
</t>
    </r>
  </si>
  <si>
    <t xml:space="preserve">średnice wewnętrzne
między 3 mm a 9 mm
(co 0,5 mm)</t>
  </si>
  <si>
    <t xml:space="preserve">2.32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RURKA KRTANIOWA LTD 
</t>
    </r>
    <r>
      <rPr>
        <sz val="11"/>
        <rFont val="Calibri"/>
        <family val="2"/>
        <charset val="238"/>
      </rPr>
      <t xml:space="preserve">- sterylna, jednorazowego użytku
- do zabezpieczenia dróg oddechowych „na ślepo”, atraumatycznie, bez dodatkowego oprzyrządowania
- z wysokiej jakości materiału PCV
- dren łączący z zastawką umożliwiający jednoczasowe wypełnienie obu balonów (z jednego podania)
- duży mankiet gardłowy oraz mniejszy mankiet przełykowy
- znaczniki głębokości (znacznik zębów) weryfikujący położenie rurki
- w zestawie ze strzykawką, zagryzakiem i taśmą mocującą
- brak lateksu
- pakowanie: 1 komplet
</t>
    </r>
  </si>
  <si>
    <t xml:space="preserve">0 
1 
2
2,5
3
4
5
</t>
  </si>
  <si>
    <t xml:space="preserve">2.33</t>
  </si>
  <si>
    <r>
      <rPr>
        <sz val="11"/>
        <rFont val="Calibri"/>
        <family val="2"/>
        <charset val="238"/>
      </rPr>
      <t xml:space="preserve">CHIRURGIA AKCESORIA: </t>
    </r>
    <r>
      <rPr>
        <b val="true"/>
        <sz val="11"/>
        <rFont val="Calibri"/>
        <family val="2"/>
        <charset val="238"/>
      </rPr>
      <t xml:space="preserve">KIESZEŃ SAMOPRZYLEPNA
</t>
    </r>
    <r>
      <rPr>
        <sz val="11"/>
        <rFont val="Calibri"/>
        <family val="2"/>
        <charset val="238"/>
      </rPr>
      <t xml:space="preserve">- sterylna
- jednokomorowa
</t>
    </r>
  </si>
  <si>
    <t xml:space="preserve">50 cm x 60 cm</t>
  </si>
  <si>
    <t xml:space="preserve">2.34</t>
  </si>
  <si>
    <r>
      <rPr>
        <sz val="11"/>
        <rFont val="Calibri"/>
        <family val="2"/>
        <charset val="238"/>
      </rPr>
      <t xml:space="preserve">CHIRURGIA AKCESORIA: </t>
    </r>
    <r>
      <rPr>
        <b val="true"/>
        <sz val="11"/>
        <rFont val="Calibri"/>
        <family val="2"/>
        <charset val="238"/>
      </rPr>
      <t xml:space="preserve">ZESTAW OSŁON NA KOŃCZYNĘ
</t>
    </r>
    <r>
      <rPr>
        <sz val="11"/>
        <rFont val="Calibri"/>
        <family val="2"/>
        <charset val="238"/>
      </rPr>
      <t xml:space="preserve">- sterylne
</t>
    </r>
  </si>
  <si>
    <t xml:space="preserve">70 cm x 120 cm</t>
  </si>
  <si>
    <t xml:space="preserve">op.
(2 szt.)</t>
  </si>
  <si>
    <t xml:space="preserve">2.35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BUTELKA DO DŁUGOTRWAŁEGO ODSYSANIA RAN TYPU REDON
</t>
    </r>
    <r>
      <rPr>
        <sz val="11"/>
        <rFont val="Calibri"/>
        <family val="2"/>
        <charset val="238"/>
      </rPr>
      <t xml:space="preserve">- sterylna, jednorazowego użytku
- z polietylenu
- możliwość połączenia z drenami o średnicach od CH 6 do CH 18
- skala ułatwiająca ocenę objętości odessanego płynu
- pakowanie: 1 sztuka w folii
</t>
    </r>
  </si>
  <si>
    <t xml:space="preserve">200 ml</t>
  </si>
  <si>
    <t xml:space="preserve">2.36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CEWNIK DO DRENAŻU KLATKI PIERSIOWEJ Z TROKAREM
</t>
    </r>
    <r>
      <rPr>
        <sz val="11"/>
        <rFont val="Calibri"/>
        <family val="2"/>
        <charset val="238"/>
      </rPr>
      <t xml:space="preserve">- sterylny, jednorazowego użytku
- z bardzo miękkiego, elastycznego PCV zapobiegającego zaginaniu się cewnika
- stalowy lub aluminiowy trokar ułatwiający wprowadzenie cewnika
- atraumatyczny otwór końcowy oraz 2 otwory boczne naprzemianległe
- skalowany co 2 cm
- linia RTG na całej długości cewnika
- zintegrowany uniwersalny łącznik do podłączenia z zestawem do drenażu
- pakowanie: 1 sztuka 
</t>
    </r>
  </si>
  <si>
    <t xml:space="preserve">CH 10
CH 12
CH 14
CH 16
CH 18
CH 20
CH 22
CH 24
CH 28</t>
  </si>
  <si>
    <t xml:space="preserve">2.37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CZYŚCIK DO NARZĘDZI ELEKTROCHIRURGICZNYCH
</t>
    </r>
    <r>
      <rPr>
        <sz val="11"/>
        <rFont val="Calibri"/>
        <family val="2"/>
        <charset val="238"/>
      </rPr>
      <t xml:space="preserve">- sterylny, jednorazowego użytku
</t>
    </r>
  </si>
  <si>
    <t xml:space="preserve">50 mm x 50 mm</t>
  </si>
  <si>
    <t xml:space="preserve">2.38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DREN BRZUSZNY
</t>
    </r>
    <r>
      <rPr>
        <sz val="11"/>
        <rFont val="Calibri"/>
        <family val="2"/>
        <charset val="238"/>
      </rPr>
      <t xml:space="preserve">- sterylny, jednorazowego użytku
- wykonany z najwyższej jakości 100% biokompatybilnego i transparentnego silikonu klasy medycznej
- termowrażliwy
- sześć dużych specjalnie wyprofilowanych atraumatycznych otworów drenujących
- atraumatyczne, miękkie zakończenie drenu
- pasek kontrastujący w RTG na całej długości drenu
- długość drenu 50 cm
- opakowanie podwójne - zewnetrzne papier - folia, wewnętrzne folia</t>
    </r>
  </si>
  <si>
    <t xml:space="preserve">CH 24
CH 26
CH 27
CH 30
CH 33
CH 36</t>
  </si>
  <si>
    <t xml:space="preserve">2.39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DREN KEHRA
</t>
    </r>
    <r>
      <rPr>
        <sz val="11"/>
        <rFont val="Calibri"/>
        <family val="2"/>
        <charset val="238"/>
      </rPr>
      <t xml:space="preserve">- sterylny, jednorazowego użytku
- z najwyższej jakości 100% biokompatybilnego i transparentnego silikonu klasy medycznej
- atraumatyczne, miękkie zakończenie drenu
- pasek kontrastujący w RTG na całej długości drenu
- długość ramion 450 mm x 180 mm
- pakowanie: 1 sztuka (opakowanie podwójne - zewnetrzne papier - folia, wewnętrzne folia)
</t>
    </r>
  </si>
  <si>
    <t xml:space="preserve">od
CH 8
do
CH 24</t>
  </si>
  <si>
    <t xml:space="preserve">2.40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DREN ŁĄCZĄCY DO ODSYSANIA
</t>
    </r>
    <r>
      <rPr>
        <sz val="11"/>
        <rFont val="Calibri"/>
        <family val="2"/>
        <charset val="238"/>
      </rPr>
      <t xml:space="preserve">- sterylny, jednorazowego użytku
- z medycznego, elastycznego PCV
- wzdłuż drenu specjalne wzmocnienia wzdłużne
- zakończenie drenu typu </t>
    </r>
    <r>
      <rPr>
        <b val="true"/>
        <sz val="11"/>
        <rFont val="Calibri"/>
        <family val="2"/>
        <charset val="238"/>
      </rPr>
      <t xml:space="preserve">lejek-lejek, cut-to-fit </t>
    </r>
    <r>
      <rPr>
        <sz val="11"/>
        <rFont val="Calibri"/>
        <family val="2"/>
        <charset val="238"/>
      </rPr>
      <t xml:space="preserve">z możliwością docięcia łącznika do średnicy króćca od 8 do 18 mm
- lejki wyposażone w specjalny system zagięciowy
- pakowanie: 1 sztuka
</t>
    </r>
  </si>
  <si>
    <t xml:space="preserve">CH 24
długość 210 mm</t>
  </si>
  <si>
    <t xml:space="preserve">2.41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DREN ŁĄCZĄCY DO ODSYSANIA
</t>
    </r>
    <r>
      <rPr>
        <sz val="11"/>
        <rFont val="Calibri"/>
        <family val="2"/>
        <charset val="238"/>
      </rPr>
      <t xml:space="preserve">- sterylny, jednorazowego użytku
- z medycznego, elastycznego PCV
- wzdłuż drenu specjalne wzmocnienia wzdłużne
- zakończenie drenu typu </t>
    </r>
    <r>
      <rPr>
        <b val="true"/>
        <sz val="11"/>
        <rFont val="Calibri"/>
        <family val="2"/>
        <charset val="238"/>
      </rPr>
      <t xml:space="preserve"> lejek-Kapkon
</t>
    </r>
    <r>
      <rPr>
        <sz val="11"/>
        <rFont val="Calibri"/>
        <family val="2"/>
        <charset val="238"/>
      </rPr>
      <t xml:space="preserve">- lejki wyposażone w specjalny system zagięciowy
- pakowanie: 1 sztuka
</t>
    </r>
  </si>
  <si>
    <t xml:space="preserve">2.42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DREN DO ODSYSANIA RAN TYP REDON
</t>
    </r>
    <r>
      <rPr>
        <sz val="11"/>
        <rFont val="Calibri"/>
        <family val="2"/>
        <charset val="238"/>
      </rPr>
      <t xml:space="preserve">- sterylny, jednorazowego użytku
- z medycznej odmiany PCV o optymalnym współczynniku twardości
- naprzemienna perforacja o długości 15 cm zapobiegająca aspiracji i wrastaniu tkanek
- wyprofilowane atraumatyczne otwory drenujące
- atraumatyczne, miękkie zakończenie drenu
- pasek kontrastujący w RTG na całej długości drenu
- trzystopniowy (co 1 cm) czytnik głębokości w odległości 5 cm od zakończenia perforacji
- opakowanie podwójne - zewnetrzne papier - folia, wewnętrzne folia
</t>
    </r>
  </si>
  <si>
    <t xml:space="preserve">CH 8
CH 10
CH 12
CH 14
CH 16
CH 18
800 mm</t>
  </si>
  <si>
    <t xml:space="preserve">2.43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DREN DO ODSYSANIA RAN TYP REDON
</t>
    </r>
    <r>
      <rPr>
        <sz val="11"/>
        <rFont val="Calibri"/>
        <family val="2"/>
        <charset val="238"/>
      </rPr>
      <t xml:space="preserve">- sterylny, jednorazowego użytku
- z medycznej odmiany PCV i twardości ok. 76° ShA
- perforacja na dystalnym kocu
- cyfrowa podziałka głębokości
</t>
    </r>
  </si>
  <si>
    <t xml:space="preserve">CH 20
CH 22
700 mm</t>
  </si>
  <si>
    <t xml:space="preserve">2.44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DREN DO ODSYSANIA RAN TYP REDON SILIKONOWY
</t>
    </r>
    <r>
      <rPr>
        <sz val="11"/>
        <rFont val="Calibri"/>
        <family val="2"/>
        <charset val="238"/>
      </rPr>
      <t xml:space="preserve">- sterylny, jednorazowego użytku
- z 100% biokompatybilnego i transparentnego silikonu klasy medycznej
- atraumatyczne, miękkie zakończenie drenu
- naprzemienna perforacja na długości 12 cm
- 6 owalnych, specjalnie wyprofilowanych, atraumatycznych otworów zapobiegających wrastaniu tkanek
- pasek kontrastujący w RTG na całej długości drenu
- opakowanie podwójne - zewnetrzne papier - folia, wewnętrzne folia
- pakowany prosto
</t>
    </r>
  </si>
  <si>
    <t xml:space="preserve">CH 8
CH 10
CH 12
CH 14
CH 15
CH 18
CH 20
500 mm</t>
  </si>
  <si>
    <t xml:space="preserve">op.
(25 szt.)</t>
  </si>
  <si>
    <t xml:space="preserve">2.45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DREN DO ODSYSANIA RAN TYP REDON PVC
</t>
    </r>
    <r>
      <rPr>
        <sz val="11"/>
        <rFont val="Calibri"/>
        <family val="2"/>
        <charset val="238"/>
      </rPr>
      <t xml:space="preserve">- sterylny, jednorazowego użytku
- z PVC medycznego, wysokiej jakości o odpowiednio dobranej elastyczności
- 7 atraumatycznych otworów bocznych o dużej średnicy
- pasek kontrastujący w RTG
- </t>
    </r>
    <r>
      <rPr>
        <b val="true"/>
        <sz val="11"/>
        <rFont val="Calibri"/>
        <family val="2"/>
        <charset val="238"/>
      </rPr>
      <t xml:space="preserve">pakowany prosto (podłużnie)
</t>
    </r>
  </si>
  <si>
    <t xml:space="preserve">CH 8
CH 10
CH 12
CH 14
CH 16
CH 18
CH 20
CH 22
700 mm</t>
  </si>
  <si>
    <t xml:space="preserve">2.46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MARKER CHIRURGICZNY
</t>
    </r>
    <r>
      <rPr>
        <sz val="11"/>
        <rFont val="Calibri"/>
        <family val="2"/>
        <charset val="238"/>
      </rPr>
      <t xml:space="preserve">- sterylny, jednorazowego użytku
- nietoksyczny, szybkoschnący, nieplamiący
- odporny na środki dezynfekujące
- atrament o zabarwieniu fioletowym
- skala pomiarowa na korpusie pisaka - 5 cm
- w zestawie z dwustronną linijką o skali 15 cm oraz 6 cali
- przeznaczony do kontaktu z naruszoną skórą (klasa IIa reguła 4) – przeznaczony do wyznaczania linii/obszarów nacięć chirurgicznych w obrębie powierzchni skóry pacjenta
</t>
    </r>
  </si>
  <si>
    <t xml:space="preserve">2.47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OPATRUNEK FOLIOWY Z RAMKĄ
</t>
    </r>
    <r>
      <rPr>
        <sz val="11"/>
        <rFont val="Calibri"/>
        <family val="2"/>
        <charset val="238"/>
      </rPr>
      <t xml:space="preserve">- sterylny
- z cienkiej i elastycznej folii poliuretanowej
- pokryty hipoalergicznym klejem akrylowym
- posiada system aplikacji typu ramka
</t>
    </r>
  </si>
  <si>
    <t xml:space="preserve">6 cm x 7 cm</t>
  </si>
  <si>
    <t xml:space="preserve">2.48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OPATRUNEK FOLIOWY Z RAMKĄ
</t>
    </r>
    <r>
      <rPr>
        <i val="true"/>
        <sz val="11"/>
        <rFont val="Calibri"/>
        <family val="2"/>
        <charset val="238"/>
      </rPr>
      <t xml:space="preserve">- wymagania jak przy rozmiarze 6 cm x 7 cm
</t>
    </r>
  </si>
  <si>
    <t xml:space="preserve">do kaniul
6 cm x 7 cm</t>
  </si>
  <si>
    <t xml:space="preserve">2.49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OPATRUNEK HYDROŻELOWY
</t>
    </r>
    <r>
      <rPr>
        <sz val="11"/>
        <rFont val="Calibri"/>
        <family val="2"/>
        <charset val="238"/>
      </rPr>
      <t xml:space="preserve">- sterylny
- w formie przezroczystego, elastycznego płata o grubości 4 mm
- skład: poliwinylopirolidon, glikol polietylenowy i agar
</t>
    </r>
  </si>
  <si>
    <t xml:space="preserve">12 cm x 24 cm</t>
  </si>
  <si>
    <t xml:space="preserve">2.50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OPATRUNEK HYDROŻELOWY
</t>
    </r>
    <r>
      <rPr>
        <i val="true"/>
        <sz val="11"/>
        <rFont val="Calibri"/>
        <family val="2"/>
        <charset val="238"/>
      </rPr>
      <t xml:space="preserve">- wymagania jak przy rozmiarze 12 cm x 24 cm
</t>
    </r>
  </si>
  <si>
    <t xml:space="preserve">22 cm x 28 cm</t>
  </si>
  <si>
    <t xml:space="preserve">2.51</t>
  </si>
  <si>
    <t xml:space="preserve"> maska 
25 cm x 25 cm</t>
  </si>
  <si>
    <t xml:space="preserve">2.52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OSŁONA NA PRZEWODY
</t>
    </r>
    <r>
      <rPr>
        <sz val="11"/>
        <rFont val="Calibri"/>
        <family val="2"/>
        <charset val="238"/>
      </rPr>
      <t xml:space="preserve">- z przeźroczystej folii polietylenowej PE, złożona teleskopowo
- na jednym końcu posiada kartonowy sztywnik z oznaczeniem kierunku rozwijania osłony, na drugim końcu
  perforację umożliwiającą wysunięcie przewodu
- na obu końcach osłony po jednym przylepcu o wym. 26 cm x 2,5 cm umożliwiającym fiksację folii
</t>
    </r>
  </si>
  <si>
    <t xml:space="preserve">16 cm x 200 cm</t>
  </si>
  <si>
    <t xml:space="preserve">2.53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PLASTER Z OPATRUNKIEM
</t>
    </r>
    <r>
      <rPr>
        <sz val="11"/>
        <rFont val="Calibri"/>
        <family val="2"/>
        <charset val="238"/>
      </rPr>
      <t xml:space="preserve">- samoprzylepny do zaopatrywania pooperacyjnych ran sączących
- wkład chłonny powleczony siateczką z polietylenu zapobiegającą przywieraniu do rany,
  absorbujący niewielką i średnią ilość wysięku oraz chroniący przed wpływem czynników zewnętrznych
- zaokrąglone brzegi zapobiegające przypadkowemu odklejaniu opatrunku
- wykonany z hydrofobowej włókniny, pokryty klejem akrylowym
- mikropory w strukturze włókniny
- posiada warstę zabezpieczającą z papieru silikonowego
- jałowy, pakowany pojedynczo w torebkę papierowo-foliową z nadrukiem lub w opakowanie papier-papier
</t>
    </r>
  </si>
  <si>
    <t xml:space="preserve">5 cm x 7,2 cm</t>
  </si>
  <si>
    <t xml:space="preserve">2.54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PLASTER Z OPATRUNKIEM
</t>
    </r>
    <r>
      <rPr>
        <i val="true"/>
        <sz val="11"/>
        <rFont val="Calibri"/>
        <family val="2"/>
        <charset val="238"/>
      </rPr>
      <t xml:space="preserve">- wymagania jak przy rozmiarze 5 cm x 7,2 cm
</t>
    </r>
  </si>
  <si>
    <t xml:space="preserve">10 cm x 6 cm</t>
  </si>
  <si>
    <t xml:space="preserve">op.
(50 szt.)</t>
  </si>
  <si>
    <t xml:space="preserve">2.55</t>
  </si>
  <si>
    <t xml:space="preserve">15 cm x 8 cm</t>
  </si>
  <si>
    <t xml:space="preserve">op.
(30 szt.)</t>
  </si>
  <si>
    <t xml:space="preserve">2.56</t>
  </si>
  <si>
    <t xml:space="preserve">15 cm x 10 cm</t>
  </si>
  <si>
    <t xml:space="preserve">2.57</t>
  </si>
  <si>
    <t xml:space="preserve">20 cm x 10 cm</t>
  </si>
  <si>
    <t xml:space="preserve">2.58</t>
  </si>
  <si>
    <t xml:space="preserve">30 cm x 10 cm</t>
  </si>
  <si>
    <t xml:space="preserve">2.59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OSTRZA CHIRURGICZNE
</t>
    </r>
    <r>
      <rPr>
        <sz val="11"/>
        <rFont val="Calibri"/>
        <family val="2"/>
        <charset val="238"/>
      </rPr>
      <t xml:space="preserve">- sterylne, jednorazowego użytku
- ze stali węglowej
- oznaczenie rozmiaru na ostrzu
- pakowanie: 1 sztuka w folię aluminiową
</t>
    </r>
  </si>
  <si>
    <t xml:space="preserve">
10
10A
11
12
15
18
20
21
22
23
24
</t>
  </si>
  <si>
    <t xml:space="preserve">2.60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RĘCZNIK CHŁONNY
</t>
    </r>
    <r>
      <rPr>
        <sz val="11"/>
        <rFont val="Calibri"/>
        <family val="2"/>
        <charset val="238"/>
      </rPr>
      <t xml:space="preserve">- sterylny
- z celulozy
</t>
    </r>
  </si>
  <si>
    <t xml:space="preserve">40 cm x 40 cm</t>
  </si>
  <si>
    <t xml:space="preserve">2.61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SERWETA OPERACYJNA NA STOLIK MAYO
</t>
    </r>
    <r>
      <rPr>
        <sz val="11"/>
        <rFont val="Calibri"/>
        <family val="2"/>
        <charset val="238"/>
      </rPr>
      <t xml:space="preserve">- jałowa, pakowana w opakowanie typu folia-papier
- wzmocniona, kolor czerwony, zielony lub niebieski
</t>
    </r>
  </si>
  <si>
    <t xml:space="preserve">80 cm x 140 cm</t>
  </si>
  <si>
    <t xml:space="preserve">2.62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SERWETA OPERACYJNA Z OTWOREM PRZYLEPNYM
</t>
    </r>
    <r>
      <rPr>
        <sz val="11"/>
        <rFont val="Calibri"/>
        <family val="2"/>
        <charset val="238"/>
      </rPr>
      <t xml:space="preserve">- minimum 2-warstwowa (folia, włóknina absorbująca)
- gramatura minimum 53g/m2
- jałowa, pakowana w opakowanie typu folia-papier
- spełnia wymagania normy EN 13795   
</t>
    </r>
  </si>
  <si>
    <t xml:space="preserve">45 cm x 45 cm
otwór o średnicy 6 cm</t>
  </si>
  <si>
    <t xml:space="preserve">2.63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SERWETA OPERACYJNA Z OTWOREM
</t>
    </r>
    <r>
      <rPr>
        <sz val="11"/>
        <rFont val="Calibri"/>
        <family val="2"/>
        <charset val="238"/>
      </rPr>
      <t xml:space="preserve">- minimum 2-warstwowa (folia polietylenowa, włóknina polipropylenowa)
- gramatura minimum 53g/m2
- jałowa, z centralnym otworem nieprzylepnym
</t>
    </r>
  </si>
  <si>
    <t xml:space="preserve">50 cm x 75 cm
otwór 6 cm x 8 cm</t>
  </si>
  <si>
    <t xml:space="preserve">2.64</t>
  </si>
  <si>
    <r>
      <rPr>
        <sz val="11"/>
        <rFont val="Calibri"/>
        <family val="2"/>
        <charset val="238"/>
      </rPr>
      <t xml:space="preserve">DIAGNOSTYKA: </t>
    </r>
    <r>
      <rPr>
        <b val="true"/>
        <sz val="11"/>
        <rFont val="Calibri"/>
        <family val="2"/>
        <charset val="238"/>
      </rPr>
      <t xml:space="preserve">BEZPIECZNY NAKŁUWACZ AUTOMATYCZNY
</t>
    </r>
    <r>
      <rPr>
        <sz val="11"/>
        <rFont val="Calibri"/>
        <family val="2"/>
        <charset val="238"/>
      </rPr>
      <t xml:space="preserve">- sterylny, jednorazowego użytku
</t>
    </r>
    <r>
      <rPr>
        <i val="true"/>
        <sz val="11"/>
        <rFont val="Calibri"/>
        <family val="2"/>
        <charset val="238"/>
      </rPr>
      <t xml:space="preserve">- </t>
    </r>
    <r>
      <rPr>
        <sz val="11"/>
        <rFont val="Calibri"/>
        <family val="2"/>
        <charset val="238"/>
      </rPr>
      <t xml:space="preserve">umożliwia pobranie próbki krwi kapilarnej z opuszka palca lub płatka ucha do badań
</t>
    </r>
  </si>
  <si>
    <t xml:space="preserve">23 G
głębokość nakłucia: 
1,8 mm</t>
  </si>
  <si>
    <t xml:space="preserve">2.65</t>
  </si>
  <si>
    <r>
      <rPr>
        <sz val="11"/>
        <rFont val="Calibri"/>
        <family val="2"/>
        <charset val="238"/>
      </rPr>
      <t xml:space="preserve">DIAGNOSTYKA: </t>
    </r>
    <r>
      <rPr>
        <b val="true"/>
        <sz val="11"/>
        <rFont val="Calibri"/>
        <family val="2"/>
        <charset val="238"/>
      </rPr>
      <t xml:space="preserve">BEZPIECZNY NAKŁUWACZ AUTOMATYCZNY
</t>
    </r>
    <r>
      <rPr>
        <i val="true"/>
        <sz val="11"/>
        <rFont val="Calibri"/>
        <family val="2"/>
        <charset val="238"/>
      </rPr>
      <t xml:space="preserve">- wymagania jak przy rozmiarze 23G</t>
    </r>
  </si>
  <si>
    <t xml:space="preserve">21 G
głębokość nakłucia: 
2,4 mm</t>
  </si>
  <si>
    <t xml:space="preserve">2.66</t>
  </si>
  <si>
    <r>
      <rPr>
        <sz val="11"/>
        <rFont val="Calibri"/>
        <family val="2"/>
        <charset val="238"/>
      </rPr>
      <t xml:space="preserve">DIAGNOSTYKA: </t>
    </r>
    <r>
      <rPr>
        <b val="true"/>
        <sz val="11"/>
        <rFont val="Calibri"/>
        <family val="2"/>
        <charset val="238"/>
      </rPr>
      <t xml:space="preserve">LANCETA DO TESTÓW ALERGOLOGICZNYCH (PRICK TEST)
</t>
    </r>
    <r>
      <rPr>
        <sz val="11"/>
        <rFont val="Calibri"/>
        <family val="2"/>
        <charset val="238"/>
      </rPr>
      <t xml:space="preserve">- sterylna, jednorazowego użytku
</t>
    </r>
    <r>
      <rPr>
        <i val="true"/>
        <sz val="11"/>
        <rFont val="Calibri"/>
        <family val="2"/>
        <charset val="238"/>
      </rPr>
      <t xml:space="preserve">- </t>
    </r>
    <r>
      <rPr>
        <sz val="11"/>
        <rFont val="Calibri"/>
        <family val="2"/>
        <charset val="238"/>
      </rPr>
      <t xml:space="preserve">wykonana ze stali nierdzewnej
- specjalnie zaprojektowana końcówka o długości 0,9 mm
- pakowanie: 1 szt. / papier
</t>
    </r>
  </si>
  <si>
    <t xml:space="preserve">op.
(200 szt.)</t>
  </si>
  <si>
    <t xml:space="preserve">2.67</t>
  </si>
  <si>
    <r>
      <rPr>
        <sz val="11"/>
        <rFont val="Calibri"/>
        <family val="2"/>
        <charset val="238"/>
      </rPr>
      <t xml:space="preserve">DIAGNOSTYKA: </t>
    </r>
    <r>
      <rPr>
        <b val="true"/>
        <sz val="11"/>
        <rFont val="Calibri"/>
        <family val="2"/>
        <charset val="238"/>
      </rPr>
      <t xml:space="preserve">PLASTER  Z OPATRUNKIEM
</t>
    </r>
    <r>
      <rPr>
        <sz val="11"/>
        <rFont val="Calibri"/>
        <family val="2"/>
        <charset val="238"/>
      </rPr>
      <t xml:space="preserve">- jałowy
- samoprzylepny z wkładem chłonnym wykonany z folii
- hipoalergiczny
</t>
    </r>
  </si>
  <si>
    <t xml:space="preserve">19 mm x 76 mm</t>
  </si>
  <si>
    <t xml:space="preserve">op.
(500 szt.)</t>
  </si>
  <si>
    <t xml:space="preserve">2.68</t>
  </si>
  <si>
    <r>
      <rPr>
        <sz val="11"/>
        <rFont val="Calibri"/>
        <family val="2"/>
        <charset val="238"/>
      </rPr>
      <t xml:space="preserve">DIAGNOSTYKA: </t>
    </r>
    <r>
      <rPr>
        <b val="true"/>
        <sz val="11"/>
        <rFont val="Calibri"/>
        <family val="2"/>
        <charset val="238"/>
      </rPr>
      <t xml:space="preserve">SZPATUŁKI LARYNGOLOGICZNE
</t>
    </r>
    <r>
      <rPr>
        <sz val="11"/>
        <rFont val="Calibri"/>
        <family val="2"/>
        <charset val="238"/>
      </rPr>
      <t xml:space="preserve">- jałowe
- drewniane, z wysokiej jakości drewna brzozowego, posiadają zaokrąglone boki
- pakowane pojedynczo
</t>
    </r>
  </si>
  <si>
    <t xml:space="preserve">2.69</t>
  </si>
  <si>
    <r>
      <rPr>
        <sz val="11"/>
        <rFont val="Calibri"/>
        <family val="2"/>
        <charset val="238"/>
      </rPr>
      <t xml:space="preserve">GINEKOLOGIA: </t>
    </r>
    <r>
      <rPr>
        <b val="true"/>
        <sz val="11"/>
        <rFont val="Calibri"/>
        <family val="2"/>
        <charset val="238"/>
      </rPr>
      <t xml:space="preserve">SZCZOTECZKA CYTOLOGICZNA TYP-2 (WACHLARZ)
</t>
    </r>
    <r>
      <rPr>
        <sz val="11"/>
        <rFont val="Calibri"/>
        <family val="2"/>
        <charset val="238"/>
      </rPr>
      <t xml:space="preserve">- sterylna, jednorazowego użytku
- z polietylenu
- zakończenie w kształcie wachlarzyka
- miękkie zakończenia włosków
- brak lateksu i ftalanów
- pakowanie: 1 sztuka
</t>
    </r>
  </si>
  <si>
    <t xml:space="preserve">2.70</t>
  </si>
  <si>
    <r>
      <rPr>
        <sz val="11"/>
        <rFont val="Calibri"/>
        <family val="2"/>
        <charset val="238"/>
      </rPr>
      <t xml:space="preserve">GINEKOLOGIA: </t>
    </r>
    <r>
      <rPr>
        <b val="true"/>
        <sz val="11"/>
        <rFont val="Calibri"/>
        <family val="2"/>
        <charset val="238"/>
      </rPr>
      <t xml:space="preserve">SZCZOTECZKA CYTOLOGICZNA TYP-1 (PROSTA)
</t>
    </r>
    <r>
      <rPr>
        <sz val="11"/>
        <rFont val="Calibri"/>
        <family val="2"/>
        <charset val="238"/>
      </rPr>
      <t xml:space="preserve">- sterylna, jednorazowego użytku
- prosta konstrukcja
- miękkie zakończenia włosków
- brak lateksu i ftalanów
- pakowanie: 1 sztuka
</t>
    </r>
  </si>
  <si>
    <t xml:space="preserve">2.71</t>
  </si>
  <si>
    <r>
      <rPr>
        <sz val="11"/>
        <rFont val="Calibri"/>
        <family val="2"/>
        <charset val="238"/>
      </rPr>
      <t xml:space="preserve">GINEKOLOGIA: </t>
    </r>
    <r>
      <rPr>
        <b val="true"/>
        <sz val="11"/>
        <rFont val="Calibri"/>
        <family val="2"/>
        <charset val="238"/>
      </rPr>
      <t xml:space="preserve">SZCZOTECZKA CYTOLOGICZNA TYP-1B (PROSTA Z KULKĄ)
</t>
    </r>
    <r>
      <rPr>
        <sz val="11"/>
        <rFont val="Calibri"/>
        <family val="2"/>
        <charset val="238"/>
      </rPr>
      <t xml:space="preserve">- sterylna, jednorazowego użytku
- prosta konstrukcja z dodatkową kulką ochronną zabezpieczającą przed zranieniem
- miękkie zakończenia włosków
- pakowanie: 1 sztuka
</t>
    </r>
  </si>
  <si>
    <t xml:space="preserve">2.72</t>
  </si>
  <si>
    <r>
      <rPr>
        <sz val="11"/>
        <rFont val="Calibri"/>
        <family val="2"/>
        <charset val="238"/>
      </rPr>
      <t xml:space="preserve">GINEKOLOGIA: </t>
    </r>
    <r>
      <rPr>
        <b val="true"/>
        <sz val="11"/>
        <rFont val="Calibri"/>
        <family val="2"/>
        <charset val="238"/>
      </rPr>
      <t xml:space="preserve">WZIERNIK GINEKOLOGICZNY TYP CUSCO
</t>
    </r>
    <r>
      <rPr>
        <sz val="11"/>
        <rFont val="Calibri"/>
        <family val="2"/>
        <charset val="238"/>
      </rPr>
      <t xml:space="preserve">- sterylny, jednorazowego użytku
- łyżki wykonane z transparentnego polistyrenu
- szpilka blokująca wykonana z polietylenu
- kolorystyczne oznaczenie szpilki w zależności od rozmiaru
- brak lateksu i ftalanów
- pakowanie: 1 sztuka
</t>
    </r>
  </si>
  <si>
    <t xml:space="preserve">XS
S
M
L
XL</t>
  </si>
  <si>
    <t xml:space="preserve">2.73</t>
  </si>
  <si>
    <r>
      <rPr>
        <sz val="11"/>
        <rFont val="Calibri"/>
        <family val="2"/>
        <charset val="238"/>
      </rPr>
      <t xml:space="preserve">INFUZJA: </t>
    </r>
    <r>
      <rPr>
        <b val="true"/>
        <sz val="11"/>
        <rFont val="Calibri"/>
        <family val="2"/>
        <charset val="238"/>
      </rPr>
      <t xml:space="preserve">IGŁA TYPU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MOTYLEK DO ŻYŁ OBWODOWYCH
</t>
    </r>
    <r>
      <rPr>
        <sz val="11"/>
        <rFont val="Calibri"/>
        <family val="2"/>
        <charset val="238"/>
      </rPr>
      <t xml:space="preserve">- sterylny, jednorazowego użytku
- igła wykonana z wysokiej jakości stali nierdzewnej
- elastyczne skrzydełka barwione zgodnie z kodem ISO
- transparentny dren o długości 30 cm, odporny na załamania
- zakończenie drenu Luer-Lock zabezpieczone koreczkiem
</t>
    </r>
  </si>
  <si>
    <t xml:space="preserve">0,5 x 19 mm
0,6 x 19 mm
0,7 x 19 mm
0,8 x 19 mm
0,9 x 19 mm
1,1 x 19 mm</t>
  </si>
  <si>
    <t xml:space="preserve">2.74</t>
  </si>
  <si>
    <r>
      <rPr>
        <sz val="11"/>
        <rFont val="Calibri"/>
        <family val="2"/>
        <charset val="238"/>
      </rPr>
      <t xml:space="preserve">INFUZJA: </t>
    </r>
    <r>
      <rPr>
        <b val="true"/>
        <sz val="11"/>
        <rFont val="Calibri"/>
        <family val="2"/>
        <charset val="238"/>
      </rPr>
      <t xml:space="preserve">KORECZEK
</t>
    </r>
    <r>
      <rPr>
        <sz val="11"/>
        <rFont val="Calibri"/>
        <family val="2"/>
        <charset val="238"/>
      </rPr>
      <t xml:space="preserve">- sterylny, jednorazowego użytku
- typ COMBI (zakończenie męskie oraz żeńskie)
- standardowy
</t>
    </r>
  </si>
  <si>
    <t xml:space="preserve">2.75</t>
  </si>
  <si>
    <r>
      <rPr>
        <sz val="11"/>
        <rFont val="Calibri"/>
        <family val="2"/>
        <charset val="238"/>
      </rPr>
      <t xml:space="preserve">INFUZJA: </t>
    </r>
    <r>
      <rPr>
        <b val="true"/>
        <sz val="11"/>
        <rFont val="Calibri"/>
        <family val="2"/>
        <charset val="238"/>
      </rPr>
      <t xml:space="preserve">KRANIK TRÓJDROŻNY
</t>
    </r>
    <r>
      <rPr>
        <sz val="11"/>
        <rFont val="Calibri"/>
        <family val="2"/>
        <charset val="238"/>
      </rPr>
      <t xml:space="preserve">- sterylny, jednorazowego użytku
- z poliwęglanu
- wszystkie wejścia zabezpieczone koreczkami
- optyczny identyfikator położenia otwarty/zamknięty
- odporny na lipidy
- wszystkie wejścia zabezpieczone koreczkami
- obrotowa nakrętka wejścia Luer-Lock męski
- pakowanie: 1 sztuka
</t>
    </r>
  </si>
  <si>
    <t xml:space="preserve">2.76</t>
  </si>
  <si>
    <r>
      <rPr>
        <sz val="11"/>
        <rFont val="Calibri"/>
        <family val="2"/>
        <charset val="238"/>
      </rPr>
      <t xml:space="preserve">INFUZJA: </t>
    </r>
    <r>
      <rPr>
        <b val="true"/>
        <sz val="11"/>
        <rFont val="Calibri"/>
        <family val="2"/>
        <charset val="238"/>
      </rPr>
      <t xml:space="preserve">PRZYRZĄD DO PRZETACZANIA PŁYNÓW W TERAPII INFUZYJNEJ
</t>
    </r>
    <r>
      <rPr>
        <sz val="11"/>
        <rFont val="Calibri"/>
        <family val="2"/>
        <charset val="238"/>
      </rPr>
      <t xml:space="preserve">- sterylny, jednorazowego użytku
- igła biorcza (kolec komory kroplowej) dwukanałowa gwarantujący szczelne i pewne połączenie z pojemnikami
- elastyczna komora kroplowa o wielkości minimum 6 cm
- kroplomierz komory 20 kropli = 1 ml +/- 0.1 ml
- odpowietrznik z filtrem przeciwbakteryjnym zamykany niebieską klapką
- filtr płynu o wielkości oczek 15 µm
- miękki, elastyczny dren o długości min. 150 cm z zakończeniem Luer-Lock
- zaciskacz rolkowy wyposażony w pochewkę na igłę biorczą i zaczep na dren do podwieszenia
- oba końce przyrządu zabezpieczone dodatkowo ochronnymi kapturkami
- bez ftalanów i lateksu
</t>
    </r>
  </si>
  <si>
    <t xml:space="preserve">2.77</t>
  </si>
  <si>
    <r>
      <rPr>
        <sz val="11"/>
        <rFont val="Calibri"/>
        <family val="2"/>
        <charset val="238"/>
      </rPr>
      <t xml:space="preserve">INFUZJA: </t>
    </r>
    <r>
      <rPr>
        <b val="true"/>
        <sz val="11"/>
        <rFont val="Calibri"/>
        <family val="2"/>
        <charset val="238"/>
      </rPr>
      <t xml:space="preserve">PRZYRZĄD DO PRZETACZANIA PŁYNÓW W TERAPII INFUZYJNEJ BEZPIECZNY
</t>
    </r>
    <r>
      <rPr>
        <sz val="11"/>
        <rFont val="Calibri"/>
        <family val="2"/>
        <charset val="238"/>
      </rPr>
      <t xml:space="preserve">- sterylny, jednorazowego użytku
- dwukanałowy, ostry kolec komory kroplowej, ścięty czteropłaszczyznowo z otworami biorczymi i otworem odpowietrzającym, zabezpieczony zatyczką
- elastyczna komora kroplowa o długości 60 mm zaopatrzona w dodatkowe skrzydełka dociskowe
- odpowietrznik z filtrem przeciwbakteryjnym zamykany niebieską klapką
- koreczek Air Pass z filtrem hydrofobowym, umożliwiający wypełnienie drenu bez przypadkowego zanieczyszczenia oraz zabezpieczający przed wyciekaniem płynu
- łącznik Luer-Lock
- port do podawania leków
- hydrofilowy filtr cząsteczkowy Liquid Lock o wielkości oczek 8 μm, automatycznie zatrzymujący przepływ po opróżnieniu komory
- zacisk rolkowy wyposażony w pochewkę na igłę biorczą i zaczep na dren do podwieszenia
- miękki, elastyczny dren o długości min. 180 cm
</t>
    </r>
  </si>
  <si>
    <t xml:space="preserve">2.78</t>
  </si>
  <si>
    <r>
      <rPr>
        <sz val="11"/>
        <rFont val="Calibri"/>
        <family val="2"/>
        <charset val="238"/>
      </rPr>
      <t xml:space="preserve">INFUZJA: </t>
    </r>
    <r>
      <rPr>
        <b val="true"/>
        <sz val="11"/>
        <rFont val="Calibri"/>
        <family val="2"/>
        <charset val="238"/>
      </rPr>
      <t xml:space="preserve">PRZYRZĄD DO PRZETACZANIA PŁYNÓW / LEKÓW ŚWIATŁOCZUŁYCH
</t>
    </r>
    <r>
      <rPr>
        <sz val="11"/>
        <rFont val="Calibri"/>
        <family val="2"/>
        <charset val="238"/>
      </rPr>
      <t xml:space="preserve">- kolor </t>
    </r>
    <r>
      <rPr>
        <b val="true"/>
        <sz val="11"/>
        <rFont val="Calibri"/>
        <family val="2"/>
        <charset val="238"/>
      </rPr>
      <t xml:space="preserve">bursztynowy
</t>
    </r>
    <r>
      <rPr>
        <i val="true"/>
        <sz val="11"/>
        <rFont val="Calibri"/>
        <family val="2"/>
        <charset val="238"/>
      </rPr>
      <t xml:space="preserve">- pozostałe wymagania jak przy PRZYRZĄD DO PRZETACZANIA PŁYNÓW W TERAPII INFUZYJNEJ</t>
    </r>
  </si>
  <si>
    <t xml:space="preserve">2.79</t>
  </si>
  <si>
    <r>
      <rPr>
        <sz val="11"/>
        <rFont val="Calibri"/>
        <family val="2"/>
        <charset val="238"/>
      </rPr>
      <t xml:space="preserve">INFUZJA: </t>
    </r>
    <r>
      <rPr>
        <b val="true"/>
        <sz val="11"/>
        <rFont val="Calibri"/>
        <family val="2"/>
        <charset val="238"/>
      </rPr>
      <t xml:space="preserve">PRZYRZĄD DO PRZETACZANIA KRWI I PREPARATÓW KRWIOPOCHODNYCH
</t>
    </r>
    <r>
      <rPr>
        <sz val="11"/>
        <rFont val="Calibri"/>
        <family val="2"/>
        <charset val="238"/>
      </rPr>
      <t xml:space="preserve">- sterylny, jednorazowego użytku
- igła biorcza (kolec komory kroplowej) dwukanałowa gwarantujący szczelne i pewne połączenie z pojemnikami
- elastyczna komora kroplowa o wielkości minimum 6 cm
- kroplomierz komory 20 kropli = 1 ml +/- 0.1 ml
- odpowietrznik z filtrem przeciwbakteryjnym zamykany czerwoną klapką
- specjalny filtr do krwi o dużej powierzchni i wielkości oczek 200 μm
- miękki, elastyczny dren o długości min. 150 cm z zakończeniem Luer-Lock
- zaciskacz rolkowy wyposażony w pochewkę na igłę biorczą i zaczep na dren do podwieszenia
- oba końce przyrządu zabezpieczone dodatkowo ochronnymi kapturkami
- bez ftalanów i lateksu
</t>
    </r>
  </si>
  <si>
    <t xml:space="preserve">2.80</t>
  </si>
  <si>
    <r>
      <rPr>
        <sz val="11"/>
        <rFont val="Calibri"/>
        <family val="2"/>
        <charset val="238"/>
      </rPr>
      <t xml:space="preserve">INFUZJA: </t>
    </r>
    <r>
      <rPr>
        <b val="true"/>
        <sz val="11"/>
        <rFont val="Calibri"/>
        <family val="2"/>
        <charset val="238"/>
      </rPr>
      <t xml:space="preserve">PRZEDŁUŻACZ DO POMPY INFUZYJNEJ
</t>
    </r>
    <r>
      <rPr>
        <sz val="11"/>
        <rFont val="Calibri"/>
        <family val="2"/>
        <charset val="238"/>
      </rPr>
      <t xml:space="preserve">- sterylny, jednorazowego użytku
- dren wykonany z PVC o długości min. 150 cm oraz wewnętrznej średnicy: 1,24 mm
- zakończenia typu Luer-Lock - męski i żeński
- bez ftalanów i lateksu
</t>
    </r>
  </si>
  <si>
    <t xml:space="preserve">2.81</t>
  </si>
  <si>
    <r>
      <rPr>
        <sz val="11"/>
        <rFont val="Calibri"/>
        <family val="2"/>
        <charset val="238"/>
      </rPr>
      <t xml:space="preserve">INFUZJA: </t>
    </r>
    <r>
      <rPr>
        <b val="true"/>
        <sz val="11"/>
        <rFont val="Calibri"/>
        <family val="2"/>
        <charset val="238"/>
      </rPr>
      <t xml:space="preserve">PRZEDŁUŻACZ DO POMPY INFUZYJNEJ DLA LEKÓW ŚWIATŁOCZUŁYCH
</t>
    </r>
    <r>
      <rPr>
        <sz val="11"/>
        <rFont val="Calibri"/>
        <family val="2"/>
        <charset val="238"/>
      </rPr>
      <t xml:space="preserve">- kolor </t>
    </r>
    <r>
      <rPr>
        <b val="true"/>
        <sz val="11"/>
        <rFont val="Calibri"/>
        <family val="2"/>
        <charset val="238"/>
      </rPr>
      <t xml:space="preserve">bursztynowy
</t>
    </r>
    <r>
      <rPr>
        <i val="true"/>
        <sz val="11"/>
        <rFont val="Calibri"/>
        <family val="2"/>
        <charset val="238"/>
      </rPr>
      <t xml:space="preserve">- pozostałe wymagania jak przy PRZEDŁUŻACZ DO POMPY INFUZYJNEJ</t>
    </r>
  </si>
  <si>
    <t xml:space="preserve">2.82</t>
  </si>
  <si>
    <r>
      <rPr>
        <sz val="11"/>
        <rFont val="Calibri"/>
        <family val="2"/>
        <charset val="238"/>
      </rPr>
      <t xml:space="preserve">INIEKCJA: </t>
    </r>
    <r>
      <rPr>
        <b val="true"/>
        <sz val="11"/>
        <rFont val="Calibri"/>
        <family val="2"/>
        <charset val="238"/>
      </rPr>
      <t xml:space="preserve">KANIULA DOŻYLNA (PUR)
</t>
    </r>
    <r>
      <rPr>
        <sz val="11"/>
        <rFont val="Calibri"/>
        <family val="2"/>
        <charset val="238"/>
      </rPr>
      <t xml:space="preserve">- sterylna, jednorazowego użytku
- igła (mandryn) wykonana ze stali nierdzewnej z ostrzem typu back-cut
- cewnik kaniuli wykonany z poliuretanu (PUR), wyposażony w 6 pasków kontrastujących w RTG
- kaniula wyposażona w kolorystycznie barwione skrzydełka
- samodomykający się koreczek portu górnego barwiony kolorystycznie zależnie od rozmiaru
- uchwyt umożliwiający wykonanie wkłucia jedną ręką
- filtr hydrofobowy, zabezpieczający przed wypływem krwi po wprowadzeniu kaniuli do naczynia
- komora wypływu zwrotnego zabezpieczona koreczkiem Luer-Lock
- brak ftalanów oraz lateksu
</t>
    </r>
  </si>
  <si>
    <t xml:space="preserve">24 G
0,7 mm x 19 mm
22 G
0,9 mm x 25 mm
20 G
1,1 mm x 32 mm
18 G
1,3 mm x 45 mm
17 G
1,5 mm x 45 mm
16 G
1,7 mm x 45 mm
</t>
  </si>
  <si>
    <t xml:space="preserve">2.83</t>
  </si>
  <si>
    <r>
      <rPr>
        <sz val="11"/>
        <rFont val="Calibri"/>
        <family val="2"/>
        <charset val="238"/>
      </rPr>
      <t xml:space="preserve">INIEKCJA: </t>
    </r>
    <r>
      <rPr>
        <b val="true"/>
        <sz val="11"/>
        <rFont val="Calibri"/>
        <family val="2"/>
        <charset val="238"/>
      </rPr>
      <t xml:space="preserve">KANIULA DOŻYLNA (FEP)
</t>
    </r>
    <r>
      <rPr>
        <sz val="11"/>
        <rFont val="Calibri"/>
        <family val="2"/>
        <charset val="238"/>
      </rPr>
      <t xml:space="preserve">- sterylna, jednorazowego użytku
- igła (mandryn) wykonana ze stali nierdzewnej z ostrzem typu back-cut
- cewnik kaniuli wykonany z teflonu (FEP), wyposażony w 4 paski kontrastujące w RTG
- kaniula wyposażona w skrzydełka mocujące 
- domykany ręcznie koreczek portu górnego, kodowany kolorystycznie zależnie od rozmiaru
- uchwyt umożliwiający wykonanie wkłucia jedną ręką
- zastawka zabezpieczająca przed wypływem krwi po wprowadzeniu kaniuli do naczynia
- komora wypływu zwrotnego zabezpieczona koreczkiem Luer-Lock
- brak ftalanów oraz lateksu
</t>
    </r>
  </si>
  <si>
    <t xml:space="preserve">26G
0,6 mm x 19 mm
24 G
0,7 mm x 19 mm
22 G
0,9 mm x 25 mm
20 G
1,1 mm x 32 mm
18 G
1,3 mm x 45 mm
17 G
1,5 mm x 45 mm
16 G
1,7 mm x 45 mm
</t>
  </si>
  <si>
    <t xml:space="preserve">2.84</t>
  </si>
  <si>
    <r>
      <rPr>
        <sz val="11"/>
        <rFont val="Calibri"/>
        <family val="2"/>
        <charset val="238"/>
      </rPr>
      <t xml:space="preserve">INIEKCJA: </t>
    </r>
    <r>
      <rPr>
        <b val="true"/>
        <sz val="11"/>
        <rFont val="Calibri"/>
        <family val="2"/>
        <charset val="238"/>
      </rPr>
      <t xml:space="preserve">KANIULA DOŻYLNA BEZ PORTU
</t>
    </r>
    <r>
      <rPr>
        <sz val="11"/>
        <rFont val="Calibri"/>
        <family val="2"/>
        <charset val="238"/>
      </rPr>
      <t xml:space="preserve">- sterylna, jednorazowego użytku
- igła (mandryn) wykonana ze stali nierdzewnej z ostrzem typu back-cut
- cewnik kaniuli wykonany z teflonu (FEP), wyposażony w 4 paski kontrastujące w RTG
- kolorystycznie barwione skrzydełka mocujące bez portu górnego
- uchwyt umożliwiający wykonanie wkłucia jedną ręką
- zastawka zabezpieczająca przed wypływem krwi po wprowadzeniu kaniuli do naczynia
- komora wypływu zwrotnego zabezpieczona koreczkiem Luer-Lock
</t>
    </r>
  </si>
  <si>
    <t xml:space="preserve">26 G
0,6 mm x 19 mm
24 G
0,7 mm x 19 mm</t>
  </si>
  <si>
    <t xml:space="preserve">2.85</t>
  </si>
  <si>
    <r>
      <rPr>
        <sz val="11"/>
        <rFont val="Calibri"/>
        <family val="2"/>
        <charset val="238"/>
      </rPr>
      <t xml:space="preserve">INIEKCJA: </t>
    </r>
    <r>
      <rPr>
        <b val="true"/>
        <sz val="11"/>
        <rFont val="Calibri"/>
        <family val="2"/>
        <charset val="238"/>
      </rPr>
      <t xml:space="preserve">STRZYKAWKA TRZYCZĘŚCIOWA
</t>
    </r>
    <r>
      <rPr>
        <sz val="11"/>
        <rFont val="Calibri"/>
        <family val="2"/>
        <charset val="238"/>
      </rPr>
      <t xml:space="preserve">- sterylna, jednorazowego użytku
- Luer
- jednorazowego użytku, niepirogenna, nietoksyczna
- blokada tłoka przed przypadkowym wysunięciem tłoka
- uszczelnienie w postaci podwójnego pierścienia na korku położonym na szczycie tłoka
- brak ftalanów oraz lateksu
</t>
    </r>
  </si>
  <si>
    <t xml:space="preserve">1 ml
skala co 0,01 ml</t>
  </si>
  <si>
    <t xml:space="preserve">2.86</t>
  </si>
  <si>
    <r>
      <rPr>
        <sz val="11"/>
        <rFont val="Calibri"/>
        <family val="2"/>
        <charset val="238"/>
      </rPr>
      <t xml:space="preserve">INIEKCJA: </t>
    </r>
    <r>
      <rPr>
        <b val="true"/>
        <sz val="11"/>
        <rFont val="Calibri"/>
        <family val="2"/>
        <charset val="238"/>
      </rPr>
      <t xml:space="preserve">STRZYKAWKA TRZYCZĘŚCIOWA
</t>
    </r>
    <r>
      <rPr>
        <i val="true"/>
        <sz val="11"/>
        <rFont val="Calibri"/>
        <family val="2"/>
        <charset val="238"/>
      </rPr>
      <t xml:space="preserve">- wymagania jak przy rozmiarze 1 ml
</t>
    </r>
  </si>
  <si>
    <t xml:space="preserve">2 ml
skala co 0,1 ml</t>
  </si>
  <si>
    <t xml:space="preserve">2.87</t>
  </si>
  <si>
    <t xml:space="preserve">5 ml
skala co 0,2 ml</t>
  </si>
  <si>
    <t xml:space="preserve">2.88</t>
  </si>
  <si>
    <t xml:space="preserve">10 ml
skala co 0,2 ml</t>
  </si>
  <si>
    <t xml:space="preserve">2.89</t>
  </si>
  <si>
    <t xml:space="preserve">20 ml
skala co 0,5 ml</t>
  </si>
  <si>
    <t xml:space="preserve">2.90</t>
  </si>
  <si>
    <r>
      <rPr>
        <sz val="11"/>
        <rFont val="Calibri"/>
        <family val="2"/>
        <charset val="238"/>
      </rPr>
      <t xml:space="preserve">INIEKCJA: </t>
    </r>
    <r>
      <rPr>
        <b val="true"/>
        <sz val="11"/>
        <rFont val="Calibri"/>
        <family val="2"/>
        <charset val="238"/>
      </rPr>
      <t xml:space="preserve">STRZYKAWKA TRZYCZĘŚCIOWA
</t>
    </r>
    <r>
      <rPr>
        <sz val="11"/>
        <rFont val="Calibri"/>
        <family val="2"/>
        <charset val="238"/>
      </rPr>
      <t xml:space="preserve">- sterylna, jednorazowego użytku
</t>
    </r>
    <r>
      <rPr>
        <b val="true"/>
        <sz val="11"/>
        <rFont val="Calibri"/>
        <family val="2"/>
        <charset val="238"/>
      </rPr>
      <t xml:space="preserve">- zakończenie stożkowe typu Luer
</t>
    </r>
    <r>
      <rPr>
        <sz val="11"/>
        <rFont val="Calibri"/>
        <family val="2"/>
        <charset val="238"/>
      </rPr>
      <t xml:space="preserve">- niepirogenna, nietoksyczna
- blokada tłoka przed przypadkowym wysunięciem tłoka
- uszczelnienie w postaci podwójnego pierścienia na korku położonym na szczycie tłoka
- brak ftalanów oraz lateksu
</t>
    </r>
  </si>
  <si>
    <t xml:space="preserve">50 ml / 60 ml
skala co 1 ml</t>
  </si>
  <si>
    <t xml:space="preserve">2.91</t>
  </si>
  <si>
    <r>
      <rPr>
        <sz val="11"/>
        <rFont val="Calibri"/>
        <family val="2"/>
        <charset val="238"/>
      </rPr>
      <t xml:space="preserve">INIEKCJA: </t>
    </r>
    <r>
      <rPr>
        <b val="true"/>
        <sz val="11"/>
        <rFont val="Calibri"/>
        <family val="2"/>
        <charset val="238"/>
      </rPr>
      <t xml:space="preserve">STRZYKAWKA TRZYCZĘŚCIOWA LUER-LOCK
</t>
    </r>
    <r>
      <rPr>
        <sz val="11"/>
        <rFont val="Calibri"/>
        <family val="2"/>
        <charset val="238"/>
      </rPr>
      <t xml:space="preserve">- sterylna, jednorazowego użytku
</t>
    </r>
    <r>
      <rPr>
        <b val="true"/>
        <sz val="11"/>
        <rFont val="Calibri"/>
        <family val="2"/>
        <charset val="238"/>
      </rPr>
      <t xml:space="preserve">- Luer-Lock
</t>
    </r>
    <r>
      <rPr>
        <sz val="11"/>
        <rFont val="Calibri"/>
        <family val="2"/>
        <charset val="238"/>
      </rPr>
      <t xml:space="preserve">- niepirogenna, nietoksyczna
- blokada tłoka przed przypadkowym wysunięciem tłoka
- uszczelnienie w postaci podwójnego pierścienia na korku położonym na szczycie tłoka
- brak ftalanów oraz lateksu
</t>
    </r>
  </si>
  <si>
    <t xml:space="preserve">2.92</t>
  </si>
  <si>
    <r>
      <rPr>
        <sz val="11"/>
        <rFont val="Calibri"/>
        <family val="2"/>
        <charset val="238"/>
      </rPr>
      <t xml:space="preserve">INIEKCJA: </t>
    </r>
    <r>
      <rPr>
        <b val="true"/>
        <sz val="11"/>
        <rFont val="Calibri"/>
        <family val="2"/>
        <charset val="238"/>
      </rPr>
      <t xml:space="preserve">STRZYKAWKA TRZYCZĘŚCIOWA LUER-LOCK DO LEKÓW ŚWIATŁOCZUŁYCH
</t>
    </r>
    <r>
      <rPr>
        <sz val="11"/>
        <rFont val="Calibri"/>
        <family val="2"/>
        <charset val="238"/>
      </rPr>
      <t xml:space="preserve">- sterylna, jednorazowego użytku
</t>
    </r>
    <r>
      <rPr>
        <b val="true"/>
        <sz val="11"/>
        <rFont val="Calibri"/>
        <family val="2"/>
        <charset val="238"/>
      </rPr>
      <t xml:space="preserve">- Luer-Lock
</t>
    </r>
    <r>
      <rPr>
        <sz val="11"/>
        <rFont val="Calibri"/>
        <family val="2"/>
        <charset val="238"/>
      </rPr>
      <t xml:space="preserve">- niepirogenna, nietoksyczna
- zabarwienie bursztynowe
- blokada tłoka przed przypadkowym wysunięciem tłoka
- uszczelnienie w postaci podwójnego pierścienia na korku położonym na szczycie tłoka
- brak ftalanów oraz lateksu
</t>
    </r>
  </si>
  <si>
    <t xml:space="preserve">2.93</t>
  </si>
  <si>
    <r>
      <rPr>
        <sz val="11"/>
        <rFont val="Calibri"/>
        <family val="2"/>
        <charset val="238"/>
      </rPr>
      <t xml:space="preserve">INIEKCJA: </t>
    </r>
    <r>
      <rPr>
        <b val="true"/>
        <sz val="11"/>
        <rFont val="Calibri"/>
        <family val="2"/>
        <charset val="238"/>
      </rPr>
      <t xml:space="preserve">STRZYKAWKA TRZYCZĘŚCIOWA INSULINOWA
</t>
    </r>
    <r>
      <rPr>
        <sz val="11"/>
        <rFont val="Calibri"/>
        <family val="2"/>
        <charset val="238"/>
      </rPr>
      <t xml:space="preserve">- sterylna, jednorazowego użytku
- dopakowana igła 0.40 x 13 mm
- przezroczysty zbiornik, kontrastujący tłok oraz czarna skala pomiarowa
- blokada tłoka przed wypadnięciem tłoka
- brak ftalanów oraz lateksu
</t>
    </r>
  </si>
  <si>
    <t xml:space="preserve">1 ml
U-40 jednostek</t>
  </si>
  <si>
    <t xml:space="preserve">2.94</t>
  </si>
  <si>
    <r>
      <rPr>
        <sz val="11"/>
        <rFont val="Calibri"/>
        <family val="2"/>
        <charset val="238"/>
      </rPr>
      <t xml:space="preserve">INIEKCJA: </t>
    </r>
    <r>
      <rPr>
        <b val="true"/>
        <sz val="11"/>
        <rFont val="Calibri"/>
        <family val="2"/>
        <charset val="238"/>
      </rPr>
      <t xml:space="preserve">IGŁA INSULINOWA DO PENA
</t>
    </r>
    <r>
      <rPr>
        <sz val="11"/>
        <rFont val="Calibri"/>
        <family val="2"/>
        <charset val="238"/>
      </rPr>
      <t xml:space="preserve">- sterylna, jednorazowego użytku
- z polipropylenu, polietylenu oraz stali nierdzewnej
- jednorazowego użytku, niepirogenna, nietoksyczna
- końcówka ostrzona w trzech płaszczyznach
- pokryta cienką warstwą silikonu
- brak ftalanów oraz lateksu
</t>
    </r>
  </si>
  <si>
    <t xml:space="preserve">0,25 mm x 6 mm
0,25 mm x 8 mm
0,30 mm x 8 mm
0,33 mm x 12 mm</t>
  </si>
  <si>
    <t xml:space="preserve">2.95</t>
  </si>
  <si>
    <r>
      <rPr>
        <sz val="11"/>
        <rFont val="Calibri"/>
        <family val="2"/>
        <charset val="238"/>
      </rPr>
      <t xml:space="preserve">INIEKCJA: </t>
    </r>
    <r>
      <rPr>
        <b val="true"/>
        <sz val="11"/>
        <rFont val="Calibri"/>
        <family val="2"/>
        <charset val="238"/>
      </rPr>
      <t xml:space="preserve">OPATRUNEK DO MOCOWANIA KANIUL
</t>
    </r>
    <r>
      <rPr>
        <sz val="11"/>
        <rFont val="Calibri"/>
        <family val="2"/>
        <charset val="238"/>
      </rPr>
      <t xml:space="preserve">- sterylny, jednorazowego użytku
- z hydrofobowej włókniny
- klej akrylowy
- podkładka włókninowa przeznaczona do umieszczenia pod skrzydełkami kaniuli
- zaokrąglone brzegi zapobiegają przypadkowemu odklejeniu opatrunku
- elastyczny
- warstwa zabezpieczająca z papieru silikonowanego 
</t>
    </r>
  </si>
  <si>
    <t xml:space="preserve">5,1 cm x 7,6 cm</t>
  </si>
  <si>
    <t xml:space="preserve">2.96</t>
  </si>
  <si>
    <r>
      <rPr>
        <sz val="11"/>
        <rFont val="Calibri"/>
        <family val="2"/>
        <charset val="238"/>
      </rPr>
      <t xml:space="preserve">INIEKCJA: </t>
    </r>
    <r>
      <rPr>
        <b val="true"/>
        <sz val="11"/>
        <rFont val="Calibri"/>
        <family val="2"/>
        <charset val="238"/>
      </rPr>
      <t xml:space="preserve">PORT BEZIGŁOWY
</t>
    </r>
    <r>
      <rPr>
        <sz val="11"/>
        <rFont val="Calibri"/>
        <family val="2"/>
        <charset val="238"/>
      </rPr>
      <t xml:space="preserve">- sterylny, jednorazowego użytku
- z poliwęglanu
- silikonowa membrana pozwala na wielokrotne iniekcje portu
- czas użytkowania do 7 dni lub 350 aktywacji
- obrotowa nakrętka wejścia Luer-Lock męski
- pakowanie: 1 sztuka
</t>
    </r>
  </si>
  <si>
    <t xml:space="preserve">2.97</t>
  </si>
  <si>
    <r>
      <rPr>
        <sz val="11"/>
        <rFont val="Calibri"/>
        <family val="2"/>
        <charset val="238"/>
      </rPr>
      <t xml:space="preserve">POŁOŻNICTWO: </t>
    </r>
    <r>
      <rPr>
        <b val="true"/>
        <sz val="11"/>
        <rFont val="Calibri"/>
        <family val="2"/>
        <charset val="238"/>
      </rPr>
      <t xml:space="preserve">CEWNIK PĘPOWINOWY
</t>
    </r>
    <r>
      <rPr>
        <sz val="11"/>
        <rFont val="Calibri"/>
        <family val="2"/>
        <charset val="238"/>
      </rPr>
      <t xml:space="preserve">- sterylny, jednorazowego użytku
- pakowanie: 1 sztuka 
</t>
    </r>
  </si>
  <si>
    <t xml:space="preserve">6 CH 
400 mm</t>
  </si>
  <si>
    <t xml:space="preserve">2.98</t>
  </si>
  <si>
    <r>
      <rPr>
        <sz val="11"/>
        <rFont val="Calibri"/>
        <family val="2"/>
        <charset val="238"/>
      </rPr>
      <t xml:space="preserve">POŁOŻNICTWO: </t>
    </r>
    <r>
      <rPr>
        <b val="true"/>
        <sz val="11"/>
        <rFont val="Calibri"/>
        <family val="2"/>
        <charset val="238"/>
      </rPr>
      <t xml:space="preserve">ZACISKACZ DO PĘPOWINY
</t>
    </r>
    <r>
      <rPr>
        <sz val="11"/>
        <rFont val="Calibri"/>
        <family val="2"/>
        <charset val="238"/>
      </rPr>
      <t xml:space="preserve">- sterylna, jednorazowego użytku
- z polipropylenu
- ząbkowane ramiona
- bezpieczne ząbki zaciskowe o zaokrąglonych krawędziach
- podwójna blokada zapobiegająca przypadkowemu otwarciu ramion zaciskacza
- brak lateksu i ftalanów
- pakowanie: 1 sztuka
</t>
    </r>
  </si>
  <si>
    <t xml:space="preserve">uniwersalny
</t>
  </si>
  <si>
    <t xml:space="preserve">2.99</t>
  </si>
  <si>
    <r>
      <rPr>
        <sz val="11"/>
        <rFont val="Calibri"/>
        <family val="2"/>
        <charset val="238"/>
      </rPr>
      <t xml:space="preserve">UROLOGIA: </t>
    </r>
    <r>
      <rPr>
        <b val="true"/>
        <sz val="11"/>
        <rFont val="Calibri"/>
        <family val="2"/>
        <charset val="238"/>
      </rPr>
      <t xml:space="preserve">CEWNIK FOLEY'A SILIKONOWANY
</t>
    </r>
    <r>
      <rPr>
        <sz val="11"/>
        <rFont val="Calibri"/>
        <family val="2"/>
        <charset val="238"/>
      </rPr>
      <t xml:space="preserve">- sterylny, jednorazowego użytku
- dwudrożny, z zastawką zapewniającą szczelność balonu
- brak ftalanów
- pakowanie: 1 sztuka
</t>
    </r>
  </si>
  <si>
    <t xml:space="preserve">CH 8
balon 3-5 ml</t>
  </si>
  <si>
    <t xml:space="preserve">2.100</t>
  </si>
  <si>
    <r>
      <rPr>
        <sz val="11"/>
        <rFont val="Calibri"/>
        <family val="2"/>
        <charset val="238"/>
      </rPr>
      <t xml:space="preserve">UROLOGIA: </t>
    </r>
    <r>
      <rPr>
        <b val="true"/>
        <sz val="11"/>
        <rFont val="Calibri"/>
        <family val="2"/>
        <charset val="238"/>
      </rPr>
      <t xml:space="preserve">CEWNIK FOLEY'A SILIKONOWANY
</t>
    </r>
    <r>
      <rPr>
        <i val="true"/>
        <sz val="11"/>
        <rFont val="Calibri"/>
        <family val="2"/>
        <charset val="238"/>
      </rPr>
      <t xml:space="preserve">- wymagania jak przy rozmiarze CH 8
</t>
    </r>
  </si>
  <si>
    <t xml:space="preserve">CH 10
balon 3-5 ml</t>
  </si>
  <si>
    <t xml:space="preserve">2.101</t>
  </si>
  <si>
    <t xml:space="preserve">CH 12
balon 5-10 ml</t>
  </si>
  <si>
    <t xml:space="preserve">2.102</t>
  </si>
  <si>
    <t xml:space="preserve">CH 14
balon 5-10 ml</t>
  </si>
  <si>
    <t xml:space="preserve">2.103</t>
  </si>
  <si>
    <t xml:space="preserve">CH 16
balon 5-10 ml</t>
  </si>
  <si>
    <t xml:space="preserve">2.104</t>
  </si>
  <si>
    <t xml:space="preserve">CH 18
balon 5-10 ml</t>
  </si>
  <si>
    <t xml:space="preserve">2.105</t>
  </si>
  <si>
    <t xml:space="preserve">CH 18
balon 30 ml</t>
  </si>
  <si>
    <t xml:space="preserve">2.106</t>
  </si>
  <si>
    <t xml:space="preserve">CH 20
balon 5-10 ml</t>
  </si>
  <si>
    <t xml:space="preserve">2.107</t>
  </si>
  <si>
    <t xml:space="preserve">CH 20
balon 30 ml</t>
  </si>
  <si>
    <t xml:space="preserve">2.108</t>
  </si>
  <si>
    <t xml:space="preserve">CH 22
balon 5-10 ml</t>
  </si>
  <si>
    <t xml:space="preserve">2.109</t>
  </si>
  <si>
    <t xml:space="preserve">CH 22
balon 30 ml</t>
  </si>
  <si>
    <t xml:space="preserve">2.110</t>
  </si>
  <si>
    <t xml:space="preserve">CH 24
balon 5-10 ml</t>
  </si>
  <si>
    <t xml:space="preserve">2.111</t>
  </si>
  <si>
    <t xml:space="preserve">CH 24
balon 30 ml</t>
  </si>
  <si>
    <t xml:space="preserve">2.112</t>
  </si>
  <si>
    <r>
      <rPr>
        <sz val="11"/>
        <rFont val="Calibri"/>
        <family val="2"/>
        <charset val="238"/>
      </rPr>
      <t xml:space="preserve">UROLOGIA: </t>
    </r>
    <r>
      <rPr>
        <b val="true"/>
        <sz val="11"/>
        <rFont val="Calibri"/>
        <family val="2"/>
        <charset val="238"/>
      </rPr>
      <t xml:space="preserve">CEWNIK NELATON
</t>
    </r>
    <r>
      <rPr>
        <sz val="11"/>
        <rFont val="Calibri"/>
        <family val="2"/>
        <charset val="238"/>
      </rPr>
      <t xml:space="preserve">- sterylny, jednorazowego użytku
- z miękkiego i elastycznego PVC
- brak lateksu
- pakowanie: 1 sztuka
</t>
    </r>
  </si>
  <si>
    <t xml:space="preserve">CH 6
CH 8
CH 10
CH 12
CH 14
CH 16
CH 18
CH 20
CH 22
CH 24
długość 400 mm</t>
  </si>
  <si>
    <t xml:space="preserve">2.113</t>
  </si>
  <si>
    <r>
      <rPr>
        <sz val="11"/>
        <rFont val="Calibri"/>
        <family val="2"/>
        <charset val="238"/>
      </rPr>
      <t xml:space="preserve">UROLOGIA: </t>
    </r>
    <r>
      <rPr>
        <b val="true"/>
        <sz val="11"/>
        <rFont val="Calibri"/>
        <family val="2"/>
        <charset val="238"/>
      </rPr>
      <t xml:space="preserve">CEWNIK PEZZER SILIKONOWANY
</t>
    </r>
    <r>
      <rPr>
        <sz val="11"/>
        <rFont val="Calibri"/>
        <family val="2"/>
        <charset val="238"/>
      </rPr>
      <t xml:space="preserve">- sterylny, jednorazowego użytku
- z miękkiego i elastycznego lateksu
- atraumatyczna, lekko zaokrąglona specjalna końcówka ułatwiająca wprowadzenie cewnika
- trzy boczne otwory o łagodnie wyoblonych krawędziach
- pakowanie: 1 sztuka
</t>
    </r>
  </si>
  <si>
    <t xml:space="preserve">CH 12
CH 14
CH 16
CH 18
CH 20
CH 22
CH 24
CH 26
CH 28
CH 30
CH 32
CH 34
CH 36
CH 38
CH 40
długość 400 mm</t>
  </si>
  <si>
    <t xml:space="preserve">2.114</t>
  </si>
  <si>
    <r>
      <rPr>
        <sz val="11"/>
        <rFont val="Calibri"/>
        <family val="2"/>
        <charset val="238"/>
      </rPr>
      <t xml:space="preserve">UROLOGIA: </t>
    </r>
    <r>
      <rPr>
        <b val="true"/>
        <sz val="11"/>
        <rFont val="Calibri"/>
        <family val="2"/>
        <charset val="238"/>
      </rPr>
      <t xml:space="preserve">STRZYKAWKA TRZYCZĘŚCIOWA
</t>
    </r>
    <r>
      <rPr>
        <sz val="11"/>
        <rFont val="Calibri"/>
        <family val="2"/>
        <charset val="238"/>
      </rPr>
      <t xml:space="preserve">- sterylna, jednorazowego użytku
- stożek do cewnika, usytuowany centralnie
- dołączone dwa łączniki Luer
- blokada tłoka przed przypadkowym wysunięciem tłoka
- uszczelnienie w postaci podwójnego pierścienia na korku położonym na szczycie tłoka
- brak ftalanów oraz lateksu
</t>
    </r>
  </si>
  <si>
    <t xml:space="preserve">100 ml
skala co 2 ml</t>
  </si>
  <si>
    <t xml:space="preserve">2.115</t>
  </si>
  <si>
    <r>
      <rPr>
        <sz val="11"/>
        <rFont val="Calibri"/>
        <family val="2"/>
        <charset val="238"/>
      </rPr>
      <t xml:space="preserve">UROLOGIA: </t>
    </r>
    <r>
      <rPr>
        <b val="true"/>
        <sz val="11"/>
        <rFont val="Calibri"/>
        <family val="2"/>
        <charset val="238"/>
      </rPr>
      <t xml:space="preserve">WOREK DO POBIERANIA PRÓBEK MOCZU
</t>
    </r>
    <r>
      <rPr>
        <sz val="11"/>
        <rFont val="Calibri"/>
        <family val="2"/>
        <charset val="238"/>
      </rPr>
      <t xml:space="preserve">- sterylny, jednorazowego użytku
- z folii PE
- skala worka o wysokiej dokładności pomiaru co 10 ml
- samoprzylepna część woreczka pokryta antyalergicznym, wysokiej jakości klejem
- dodatkowe uszczelnienie wykonane z antyalergicznej pianki
- brak ftalanów oraz lateksu
- pakowanie: 1 sztuka
</t>
    </r>
  </si>
  <si>
    <t xml:space="preserve">dla chłopców
 pojemność 100 ml</t>
  </si>
  <si>
    <t xml:space="preserve">2.116</t>
  </si>
  <si>
    <r>
      <rPr>
        <sz val="11"/>
        <rFont val="Calibri"/>
        <family val="2"/>
        <charset val="238"/>
      </rPr>
      <t xml:space="preserve">UROLOGIA: </t>
    </r>
    <r>
      <rPr>
        <b val="true"/>
        <sz val="11"/>
        <rFont val="Calibri"/>
        <family val="2"/>
        <charset val="238"/>
      </rPr>
      <t xml:space="preserve">WOREK DO POBIERANIA PRÓBEK MOCZU
</t>
    </r>
    <r>
      <rPr>
        <i val="true"/>
        <sz val="11"/>
        <rFont val="Calibri"/>
        <family val="2"/>
        <charset val="238"/>
      </rPr>
      <t xml:space="preserve">- wymagania jak przy rozmiarze dla chłopców
</t>
    </r>
  </si>
  <si>
    <t xml:space="preserve">dla dziewczynek
 pojemność 100 ml</t>
  </si>
  <si>
    <t xml:space="preserve">2.117</t>
  </si>
  <si>
    <r>
      <rPr>
        <sz val="11"/>
        <rFont val="Calibri"/>
        <family val="2"/>
        <charset val="238"/>
      </rPr>
      <t xml:space="preserve">UROLOGIA: </t>
    </r>
    <r>
      <rPr>
        <b val="true"/>
        <sz val="11"/>
        <rFont val="Calibri"/>
        <family val="2"/>
        <charset val="238"/>
      </rPr>
      <t xml:space="preserve">WOREK DO ZBIÓRKI MOCZU
</t>
    </r>
    <r>
      <rPr>
        <sz val="11"/>
        <rFont val="Calibri"/>
        <family val="2"/>
        <charset val="238"/>
      </rPr>
      <t xml:space="preserve">- sterylny, jednorazowego użytku
- z PVC o grubości 0,22 mm (podwójna ścianka)
- skala worka o dokładności pomiaru co 100 ml
- zastawka antyrefluksyjna (bezzwrotna)
- szczelny zawór spustowy szybkiego opróżniania typu poprzecznego (T), obsługiwany jedną ręką
- dren 90 cm łączący zakończony uniwersalnym łącznikiem schodkowym
- brak lateksu
- pakowanie: 1 sztuka
</t>
    </r>
  </si>
  <si>
    <t xml:space="preserve"> pojemność 2000 ml</t>
  </si>
  <si>
    <t xml:space="preserve">op.
(10 szt.)</t>
  </si>
  <si>
    <t xml:space="preserve">2.118</t>
  </si>
  <si>
    <r>
      <rPr>
        <sz val="11"/>
        <rFont val="Calibri"/>
        <family val="2"/>
        <charset val="238"/>
      </rPr>
      <t xml:space="preserve">UROLOGIA: </t>
    </r>
    <r>
      <rPr>
        <b val="true"/>
        <sz val="11"/>
        <rFont val="Calibri"/>
        <family val="2"/>
        <charset val="238"/>
      </rPr>
      <t xml:space="preserve">ZATYCZKA DO CEWNIKA UROLOGICZNEGO
</t>
    </r>
    <r>
      <rPr>
        <sz val="11"/>
        <rFont val="Calibri"/>
        <family val="2"/>
        <charset val="238"/>
      </rPr>
      <t xml:space="preserve">- sterylna, jednorazowego użytku
- dla drenów o średnicach od 6 ch do 35 ch
- uchwyt umożliwiający włożenie oraz usunięcie zatyczki
- budowa schodkowa
- pakowanie: 1 sztuka
</t>
    </r>
  </si>
  <si>
    <t xml:space="preserve">2.119</t>
  </si>
  <si>
    <r>
      <rPr>
        <sz val="11"/>
        <rFont val="Calibri"/>
        <family val="2"/>
        <charset val="238"/>
      </rPr>
      <t xml:space="preserve">ŻYWIENIE: </t>
    </r>
    <r>
      <rPr>
        <b val="true"/>
        <sz val="11"/>
        <rFont val="Calibri"/>
        <family val="2"/>
        <charset val="238"/>
      </rPr>
      <t xml:space="preserve">CEWNIK DO KARMIENIA NIEMOWLĄT
</t>
    </r>
    <r>
      <rPr>
        <sz val="11"/>
        <rFont val="Calibri"/>
        <family val="2"/>
        <charset val="238"/>
      </rPr>
      <t xml:space="preserve">- sterylny, jednorazowego użytku
- PVC
- zatyczka
- powierzchnia satynowa (zmrożona)
- kolor konektora oznaczający kod średnicy cewnika
- zamknięty koniec zgłębnika z 2 otworami bocznymi
- cyfrowa podziałka głębokości co 1 cm (od 5 cm do 40 cm)
- linia RTG
</t>
    </r>
  </si>
  <si>
    <t xml:space="preserve">CH 4
CH 5
CH 6
CH 8
CH 10
500 cm</t>
  </si>
  <si>
    <t xml:space="preserve">3.1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RURKA TRACHEOSTOMIJNA BEZ MANKIETU
</t>
    </r>
    <r>
      <rPr>
        <sz val="11"/>
        <rFont val="Calibri"/>
        <family val="2"/>
        <charset val="238"/>
      </rPr>
      <t xml:space="preserve">- sterylna, jednorazowego użytku
- wykonana z termoplastycznego PVC, silikonowana
- linia rtg na całej długości
- miękkie, gładkie, przezroczyste skrzydełka szyldu
- prowadnica w rurce z łącznikiem 15 mm
- 2 tasiemki mocujące
- bez lateksu, bez ftalanów
</t>
    </r>
  </si>
  <si>
    <t xml:space="preserve">średnica
między 3 mm a 10 mm
(co 0,5 mm)</t>
  </si>
  <si>
    <t xml:space="preserve">3.2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RURKA TRACHEOSTOMIJNA Z MANKIETEM
</t>
    </r>
    <r>
      <rPr>
        <sz val="11"/>
        <rFont val="Calibri"/>
        <family val="2"/>
        <charset val="238"/>
      </rPr>
      <t xml:space="preserve">- sterylna, jednorazowego użytku
- z elastycznego PVC
- z mankietem (miękki, niskociśnieniowy, cienkościenny)
- znacznik RTG na całej długości
- łącznik
- 2 tasiemki mocujące
- balonik kontrolny w kontrastującym kolorze 
- wyraźne oznaczenie rozmiaru
</t>
    </r>
  </si>
  <si>
    <t xml:space="preserve">3.3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RURKA TRACHEOSTOMIJNA FENESTRACYJNA
</t>
    </r>
    <r>
      <rPr>
        <sz val="11"/>
        <rFont val="Calibri"/>
        <family val="2"/>
        <charset val="238"/>
      </rPr>
      <t xml:space="preserve">- sterylna, jednorazowego użytku
- bez mankietu
- wymienna kaniula wewnętrzna
- prowadnica
- opaska mocująca
</t>
    </r>
  </si>
  <si>
    <t xml:space="preserve">średnica
między 5 mm a 10 mm
(co 1 mm)</t>
  </si>
  <si>
    <t xml:space="preserve">3.4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RURKA USTNO - GARDŁOWA GUEDEL
</t>
    </r>
    <r>
      <rPr>
        <sz val="11"/>
        <rFont val="Calibri"/>
        <family val="2"/>
        <charset val="238"/>
      </rPr>
      <t xml:space="preserve">- sterylna, jednorazowego użytku
- wykonana z medycznego PVC lub PE
- gładko zaokrąglone krawędzie
- blokada przeciw zagryzieniu
- pakowana pojedynczo
</t>
    </r>
  </si>
  <si>
    <t xml:space="preserve">
000
00
1
2
3
4
5
6
</t>
  </si>
  <si>
    <t xml:space="preserve">3.5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RURKA INTUBACYJNA ZBROJONA
</t>
    </r>
    <r>
      <rPr>
        <sz val="11"/>
        <rFont val="Calibri"/>
        <family val="2"/>
        <charset val="238"/>
      </rPr>
      <t xml:space="preserve">- sterylna, jednorazowego użytku
- z elastycznego PVC
- z mankietem i prowadnicą
- znacznik RTG na całej długości rurki
- skalowana
</t>
    </r>
  </si>
  <si>
    <t xml:space="preserve">średnica
między 2,5 mm a 10 mm
(co 0,5 mm)</t>
  </si>
  <si>
    <t xml:space="preserve">3.6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ZESTAW DO KRIKOTYROIDOTOMII
</t>
    </r>
    <r>
      <rPr>
        <sz val="11"/>
        <rFont val="Calibri"/>
        <family val="2"/>
        <charset val="238"/>
      </rPr>
      <t xml:space="preserve">- sterylny, jednorazowego użytku
</t>
    </r>
    <r>
      <rPr>
        <b val="true"/>
        <sz val="11"/>
        <rFont val="Calibri"/>
        <family val="2"/>
        <charset val="238"/>
      </rPr>
      <t xml:space="preserve">skład zestawu:
</t>
    </r>
    <r>
      <rPr>
        <sz val="11"/>
        <rFont val="Calibri"/>
        <family val="2"/>
        <charset val="238"/>
      </rPr>
      <t xml:space="preserve">- skalpel w rozmiarze 10
- prowadnica do trudnych intubacji (bougie)
- rurka tracheostomijna z mankietem, rozmiar 6,0
- strzykawka 10 ml
- tasiemka do rurek tracheostomijnych
- obrazkowa instrukcja przeprowadzenia zabiegu
</t>
    </r>
  </si>
  <si>
    <t xml:space="preserve">op.
(1 komplet)</t>
  </si>
  <si>
    <t xml:space="preserve">3.7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OSŁONA NA SONDĘ USG Z WARSTWĄ LEPNĄ
</t>
    </r>
    <r>
      <rPr>
        <sz val="11"/>
        <rFont val="Calibri"/>
        <family val="2"/>
        <charset val="238"/>
      </rPr>
      <t xml:space="preserve">- sterylna, jednorazowego użytku
- bezlateksowa
- kształ osłony:
</t>
    </r>
  </si>
  <si>
    <t xml:space="preserve">3.8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SZCZOTECZKA CHIRURGICZNA SUCHA DO MYCIA RĄK
</t>
    </r>
    <r>
      <rPr>
        <sz val="11"/>
        <rFont val="Calibri"/>
        <family val="2"/>
        <charset val="238"/>
      </rPr>
      <t xml:space="preserve">- sterylna, jednorazowego użytku
- dodatkowo czyścik do paznokci
</t>
    </r>
  </si>
  <si>
    <t xml:space="preserve">3.9</t>
  </si>
  <si>
    <r>
      <rPr>
        <sz val="11"/>
        <rFont val="Calibri"/>
        <family val="2"/>
        <charset val="238"/>
      </rPr>
      <t xml:space="preserve">DIAGNOSTYKA: </t>
    </r>
    <r>
      <rPr>
        <b val="true"/>
        <sz val="11"/>
        <rFont val="Calibri"/>
        <family val="2"/>
        <charset val="238"/>
      </rPr>
      <t xml:space="preserve">KANIULA DOTĘTNICZA
</t>
    </r>
    <r>
      <rPr>
        <sz val="11"/>
        <rFont val="Calibri"/>
        <family val="2"/>
        <charset val="238"/>
      </rPr>
      <t xml:space="preserve">- sterylna, jednorazowego użytku
- do inwazyjnego pomiaru ciśnienia tętniczego oraz do pobierania krwi tętniczej
- z zaworem odcinającym Flowswitch
- cewnik wykonany z PTFE
- brak lateksu oraz PCV
</t>
    </r>
  </si>
  <si>
    <t xml:space="preserve">20 G
1,1 mm x 45 mm</t>
  </si>
  <si>
    <t xml:space="preserve">3.10</t>
  </si>
  <si>
    <r>
      <rPr>
        <sz val="11"/>
        <rFont val="Calibri"/>
        <family val="2"/>
        <charset val="238"/>
      </rPr>
      <t xml:space="preserve">DIAGNOSTYKA: </t>
    </r>
    <r>
      <rPr>
        <b val="true"/>
        <sz val="11"/>
        <rFont val="Calibri"/>
        <family val="2"/>
        <charset val="238"/>
      </rPr>
      <t xml:space="preserve">ZESTAW LARYNGOLOGICZNY
</t>
    </r>
    <r>
      <rPr>
        <sz val="11"/>
        <rFont val="Calibri"/>
        <family val="2"/>
        <charset val="238"/>
      </rPr>
      <t xml:space="preserve">- sterylny, jednorazowego użytku
- wziernik do nosa
- wziernik do ucha 4 mm (+/- 1 mm)
- szpatułka laryngologiczna
</t>
    </r>
  </si>
  <si>
    <t xml:space="preserve">3.11</t>
  </si>
  <si>
    <r>
      <rPr>
        <sz val="11"/>
        <rFont val="Calibri"/>
        <family val="2"/>
        <charset val="238"/>
      </rPr>
      <t xml:space="preserve">DIAGNOSTYKA: </t>
    </r>
    <r>
      <rPr>
        <b val="true"/>
        <sz val="11"/>
        <rFont val="Calibri"/>
        <family val="2"/>
        <charset val="238"/>
      </rPr>
      <t xml:space="preserve">ŻEL DO USG W SASZETKACH
</t>
    </r>
    <r>
      <rPr>
        <sz val="11"/>
        <rFont val="Calibri"/>
        <family val="2"/>
        <charset val="238"/>
      </rPr>
      <t xml:space="preserve">- sterylny
- nie zawiera alergenów, soli ani aldehydu mrówkowego
</t>
    </r>
  </si>
  <si>
    <t xml:space="preserve">3.12</t>
  </si>
  <si>
    <r>
      <rPr>
        <sz val="11"/>
        <rFont val="Calibri"/>
        <family val="2"/>
        <charset val="238"/>
      </rPr>
      <t xml:space="preserve">INIEKCJA: </t>
    </r>
    <r>
      <rPr>
        <b val="true"/>
        <sz val="11"/>
        <rFont val="Calibri"/>
        <family val="2"/>
        <charset val="238"/>
      </rPr>
      <t xml:space="preserve">IGŁA
</t>
    </r>
    <r>
      <rPr>
        <sz val="11"/>
        <rFont val="Calibri"/>
        <family val="2"/>
        <charset val="238"/>
      </rPr>
      <t xml:space="preserve">- sterylna, jednorazowego użytku
- ostrze ze stali nierdzewnej (rurka cienkościenna)
- metoda ostrzenia: zastosowanie wałka szlifierskiego
- pokryta cienką warstwą silikonu
- polipropylenowa osłona
- brak ftalanów oraz lateksu
- zgodna z normą ISO
</t>
    </r>
  </si>
  <si>
    <t xml:space="preserve">1.20 x 40 mm</t>
  </si>
  <si>
    <t xml:space="preserve">3.13</t>
  </si>
  <si>
    <r>
      <rPr>
        <sz val="11"/>
        <rFont val="Calibri"/>
        <family val="2"/>
        <charset val="238"/>
      </rPr>
      <t xml:space="preserve">INIEKCJA:</t>
    </r>
    <r>
      <rPr>
        <b val="true"/>
        <sz val="11"/>
        <rFont val="Calibri"/>
        <family val="2"/>
        <charset val="238"/>
      </rPr>
      <t xml:space="preserve"> IGŁA DO ROZPUSZCZANIA LEKÓW
</t>
    </r>
    <r>
      <rPr>
        <sz val="11"/>
        <rFont val="Calibri"/>
        <family val="2"/>
        <charset val="238"/>
      </rPr>
      <t xml:space="preserve">- sterylna, jednorazowego użytku
- szlif ołówkowy z otworem bocznym
- z najwyższej jakości stali nierdzewnej
- nietoksyczna, wolna od pirogenu i bezlateksowa
</t>
    </r>
  </si>
  <si>
    <t xml:space="preserve">3.14</t>
  </si>
  <si>
    <r>
      <rPr>
        <sz val="11"/>
        <rFont val="Calibri"/>
        <family val="2"/>
        <charset val="238"/>
      </rPr>
      <t xml:space="preserve">RATOWNICTWO: </t>
    </r>
    <r>
      <rPr>
        <b val="true"/>
        <sz val="11"/>
        <rFont val="Calibri"/>
        <family val="2"/>
        <charset val="238"/>
      </rPr>
      <t xml:space="preserve">MASKA KRTANIOWA I-GEL
</t>
    </r>
    <r>
      <rPr>
        <sz val="11"/>
        <rFont val="Calibri"/>
        <family val="2"/>
        <charset val="238"/>
      </rPr>
      <t xml:space="preserve">- sterylna
- z wysokiej jakości tworzywa żelowego
- pakowana  pojedynczo
</t>
    </r>
  </si>
  <si>
    <t xml:space="preserve">3.15</t>
  </si>
  <si>
    <r>
      <rPr>
        <sz val="11"/>
        <rFont val="Calibri"/>
        <family val="2"/>
        <charset val="238"/>
      </rPr>
      <t xml:space="preserve">RATOWNICTWO:</t>
    </r>
    <r>
      <rPr>
        <b val="true"/>
        <sz val="11"/>
        <rFont val="Calibri"/>
        <family val="2"/>
        <charset val="238"/>
      </rPr>
      <t xml:space="preserve"> IGŁA DOSZPIKOWA BIG (BONE INJECTION GUN)
</t>
    </r>
    <r>
      <rPr>
        <sz val="11"/>
        <rFont val="Calibri"/>
        <family val="2"/>
        <charset val="238"/>
      </rPr>
      <t xml:space="preserve">- sterylna, jednorazowego użytku
- aparat automatyczny
- dla dzieci od 0 do 12 roku życia
</t>
    </r>
  </si>
  <si>
    <t xml:space="preserve">18 G
23,6 mm</t>
  </si>
  <si>
    <t xml:space="preserve">3.16</t>
  </si>
  <si>
    <r>
      <rPr>
        <sz val="11"/>
        <rFont val="Calibri"/>
        <family val="2"/>
        <charset val="238"/>
      </rPr>
      <t xml:space="preserve">RATOWNICTWO:</t>
    </r>
    <r>
      <rPr>
        <b val="true"/>
        <sz val="11"/>
        <rFont val="Calibri"/>
        <family val="2"/>
        <charset val="238"/>
      </rPr>
      <t xml:space="preserve"> IGŁA DOSZPIKOWA BIG (BONE INJECTION GUN)
</t>
    </r>
    <r>
      <rPr>
        <sz val="11"/>
        <rFont val="Calibri"/>
        <family val="2"/>
        <charset val="238"/>
      </rPr>
      <t xml:space="preserve">- sterylna, jednorazowego użytku
- aparat automatyczny
- dla dzieci powyżej 12 lat i dorosłych
</t>
    </r>
  </si>
  <si>
    <t xml:space="preserve">15 G
33,3 mm</t>
  </si>
  <si>
    <t xml:space="preserve">3.17</t>
  </si>
  <si>
    <r>
      <rPr>
        <sz val="11"/>
        <rFont val="Calibri"/>
        <family val="2"/>
        <charset val="238"/>
      </rPr>
      <t xml:space="preserve">ŻYWIENIE: </t>
    </r>
    <r>
      <rPr>
        <b val="true"/>
        <sz val="11"/>
        <rFont val="Calibri"/>
        <family val="2"/>
        <charset val="238"/>
      </rPr>
      <t xml:space="preserve">ŁĄCZNIK
</t>
    </r>
    <r>
      <rPr>
        <sz val="11"/>
        <rFont val="Calibri"/>
        <family val="2"/>
        <charset val="238"/>
      </rPr>
      <t xml:space="preserve">- sterylny, jednorazowego użytku
- do połączenia zestawu ENFit z żeńskimi łącznikami typu Oral / ENLock
</t>
    </r>
  </si>
  <si>
    <t xml:space="preserve">op.
(6 blistrów po 5 szt.)</t>
  </si>
  <si>
    <t xml:space="preserve">3.18</t>
  </si>
  <si>
    <r>
      <rPr>
        <sz val="11"/>
        <rFont val="Calibri"/>
        <family val="2"/>
        <charset val="238"/>
      </rPr>
      <t xml:space="preserve">ŻYWIENIE: </t>
    </r>
    <r>
      <rPr>
        <b val="true"/>
        <sz val="11"/>
        <rFont val="Calibri"/>
        <family val="2"/>
        <charset val="238"/>
      </rPr>
      <t xml:space="preserve">STRZYKAWKA DO DO OBSŁUGI ŻYWIENIA DROGĄ PRZEWODU POKARMOWEGO</t>
    </r>
    <r>
      <rPr>
        <sz val="11"/>
        <rFont val="Calibri"/>
        <family val="2"/>
        <charset val="238"/>
      </rPr>
      <t xml:space="preserve"> 
- sterylna, jednorazowego użytku
- produkt z systemem złącza ENFit
- możliwość podaży leków, przepłukiwania zgłębnika, podaży diety przemysłowej metodą bolusa
</t>
    </r>
  </si>
  <si>
    <t xml:space="preserve">60 ml</t>
  </si>
  <si>
    <t xml:space="preserve">3.19</t>
  </si>
  <si>
    <r>
      <rPr>
        <sz val="11"/>
        <rFont val="Calibri"/>
        <family val="2"/>
        <charset val="238"/>
      </rPr>
      <t xml:space="preserve">ŻYWIENIE: </t>
    </r>
    <r>
      <rPr>
        <b val="true"/>
        <sz val="11"/>
        <rFont val="Calibri"/>
        <family val="2"/>
        <charset val="238"/>
      </rPr>
      <t xml:space="preserve">ZGŁĘBNIK GASTROSTOMIJNY (G-TUBE) FLOCARE
</t>
    </r>
    <r>
      <rPr>
        <sz val="11"/>
        <rFont val="Calibri"/>
        <family val="2"/>
        <charset val="238"/>
      </rPr>
      <t xml:space="preserve">- sterylny, jednorazowego użytku
- z przezroczystego silikonu
- port do żywienia: połączenie ENFit
- zakładanie i wymiana nie wymaga endoskopu
- część zgłębnika znajdująca się na odcinku balonu posiada cieniodajne właściwości widoczne w promieniach RTG
</t>
    </r>
  </si>
  <si>
    <t xml:space="preserve">18 CH
balon 15 ml</t>
  </si>
  <si>
    <t xml:space="preserve">3.20</t>
  </si>
  <si>
    <r>
      <rPr>
        <sz val="11"/>
        <rFont val="Calibri"/>
        <family val="2"/>
        <charset val="238"/>
      </rPr>
      <t xml:space="preserve">ŻYWIENIE: </t>
    </r>
    <r>
      <rPr>
        <b val="true"/>
        <sz val="11"/>
        <rFont val="Calibri"/>
        <family val="2"/>
        <charset val="238"/>
      </rPr>
      <t xml:space="preserve">ZGŁĘBNIK GASTROSTOMIJNY (G-TUBE) FLOCARE
</t>
    </r>
    <r>
      <rPr>
        <i val="true"/>
        <sz val="11"/>
        <rFont val="Calibri"/>
        <family val="2"/>
        <charset val="238"/>
      </rPr>
      <t xml:space="preserve">- wymagania jak przy rozmiarze 20 CH
</t>
    </r>
  </si>
  <si>
    <t xml:space="preserve">20 CH
balon 15 ml</t>
  </si>
  <si>
    <t xml:space="preserve">3.21</t>
  </si>
  <si>
    <r>
      <rPr>
        <sz val="11"/>
        <rFont val="Calibri"/>
        <family val="2"/>
        <charset val="238"/>
      </rPr>
      <t xml:space="preserve">ŻYWIENIE: </t>
    </r>
    <r>
      <rPr>
        <b val="true"/>
        <sz val="11"/>
        <rFont val="Calibri"/>
        <family val="2"/>
        <charset val="238"/>
      </rPr>
      <t xml:space="preserve">ZGŁĘBNIK PUR FLOCARE Z PROWADNICĄ
</t>
    </r>
    <r>
      <rPr>
        <sz val="11"/>
        <rFont val="Calibri"/>
        <family val="2"/>
        <charset val="238"/>
      </rPr>
      <t xml:space="preserve">- sterylny, jednorazowego użytku
- do żywienia do żołądka oraz do jelita cienkiego
- z przezroczystego poliuretanu
- port do żywienia: połączenie ENFit
- centymetrowa podziałka umożliwia kontrolowanie długości wprowadzanego zgłębnika
- trzy linie kontrastujące w promieniach RTG 
</t>
    </r>
  </si>
  <si>
    <t xml:space="preserve">10 CH
długość 130 cm</t>
  </si>
  <si>
    <t xml:space="preserve">3.22</t>
  </si>
  <si>
    <r>
      <rPr>
        <sz val="11"/>
        <rFont val="Calibri"/>
        <family val="2"/>
        <charset val="238"/>
      </rPr>
      <t xml:space="preserve">ŻYWIENIE: </t>
    </r>
    <r>
      <rPr>
        <b val="true"/>
        <sz val="11"/>
        <rFont val="Calibri"/>
        <family val="2"/>
        <charset val="238"/>
      </rPr>
      <t xml:space="preserve">ZESTAW DO POMPY FLOCARE INFINITY, DO WORKÓW I BUTELEK
</t>
    </r>
    <r>
      <rPr>
        <sz val="11"/>
        <rFont val="Calibri"/>
        <family val="2"/>
        <charset val="238"/>
      </rPr>
      <t xml:space="preserve">- sterylny, jednorazowego użytku
- możliwość połączenia worków/butelek/butelek OpTri z dietą i ze zgłębnikiem
</t>
    </r>
  </si>
  <si>
    <t xml:space="preserve">-</t>
  </si>
  <si>
    <t xml:space="preserve">3.23</t>
  </si>
  <si>
    <r>
      <rPr>
        <sz val="11"/>
        <rFont val="Calibri"/>
        <family val="2"/>
        <charset val="238"/>
      </rPr>
      <t xml:space="preserve">ŻYWIENIE: </t>
    </r>
    <r>
      <rPr>
        <b val="true"/>
        <sz val="11"/>
        <rFont val="Calibri"/>
        <family val="2"/>
        <charset val="238"/>
      </rPr>
      <t xml:space="preserve"> ZESTAW DO PRZEZSKÓRNEJ ENDOSKOPOWEJ GASTROSTOMII (PEG)
</t>
    </r>
    <r>
      <rPr>
        <sz val="11"/>
        <rFont val="Calibri"/>
        <family val="2"/>
        <charset val="238"/>
      </rPr>
      <t xml:space="preserve">- sterylny, jednorazowego użytku
- przezroczysty, poliuretanowy zgłębnik o długości 40 cm z: znacznikiem widocznym w badaniu RTG,  trójdzielną silikonową wewnętrzną płytką mocującą, ońcówką pokrytą Hydromerem, zakończoną pętlą, dla ułatwionego pasażu przez powłoki brzuszne, 
12-centymetrową podziałką zaczynającą się od strony płytki wewnętrznej
- płytka zewnętrzna wykonana z silikonu, służąca do umocowania zgłębnika oraz zabezpieczająca przed zagięciami zgłębnika, dla maksymalnego komfortu pacjenta
- zacisk zabezpieczający utrzymanie odpowiedniej pozycji zgłębnika
- skalpel
- punkcyjna igła wprowadzająca z trokarem
- nić trakcyjna z pętlą, do wygodnego i bezpiecznego połączenia z pętlą zgłębnika
- łącznik do żywienia ENFit® (Ch 10 czarny, Ch 14 zielony, Ch 18 czerwony)
- zacisk do regulacji przepływu
</t>
    </r>
  </si>
  <si>
    <t xml:space="preserve">łącznik ENFit
CH 18</t>
  </si>
  <si>
    <t xml:space="preserve">3.24</t>
  </si>
  <si>
    <r>
      <rPr>
        <sz val="11"/>
        <rFont val="Calibri"/>
        <family val="2"/>
        <charset val="238"/>
      </rPr>
      <t xml:space="preserve">ŻYWIENIE: </t>
    </r>
    <r>
      <rPr>
        <b val="true"/>
        <sz val="11"/>
        <rFont val="Calibri"/>
        <family val="2"/>
        <charset val="238"/>
      </rPr>
      <t xml:space="preserve">ZGŁĘBNIK DWUNASTNICZY
</t>
    </r>
    <r>
      <rPr>
        <sz val="11"/>
        <rFont val="Calibri"/>
        <family val="2"/>
        <charset val="238"/>
      </rPr>
      <t xml:space="preserve">- sterylny, jednorazowego użytku
- PVC
- zatyczka
- powierzchnia satynowa (zmrożona)
- kolor konektora oznaczający kod średnicy cewnika
- zamknięty koniec zgłębnika z 4 otworami bocznymi
- znacznik głębokości 460 mm, 560 mm, 660 mm, 760 mm
- linia RTG
</t>
    </r>
  </si>
  <si>
    <t xml:space="preserve">między 6 CH a 24 CH
(co 2 CH)
125 cm</t>
  </si>
  <si>
    <t xml:space="preserve">3.25</t>
  </si>
  <si>
    <r>
      <rPr>
        <sz val="11"/>
        <rFont val="Calibri"/>
        <family val="2"/>
        <charset val="238"/>
      </rPr>
      <t xml:space="preserve">ŻYWIENIE: </t>
    </r>
    <r>
      <rPr>
        <b val="true"/>
        <sz val="11"/>
        <rFont val="Calibri"/>
        <family val="2"/>
        <charset val="238"/>
      </rPr>
      <t xml:space="preserve">ZGŁĘBNIK ŻOŁĄDKOWY
</t>
    </r>
    <r>
      <rPr>
        <sz val="11"/>
        <rFont val="Calibri"/>
        <family val="2"/>
        <charset val="238"/>
      </rPr>
      <t xml:space="preserve">- sterylny, jednorazowego użytku
- PVC
- zatyczka
- powierzchnia satynowa (zmrożona)
- kolor konektora oznaczający kod średnicy cewnika
- zamknięty koniec zgłębnika z 4 otworami bocznymi
- znacznik głębokości 460 mm, 560 mm, 660 mm, 760 mm
- linia RTG
</t>
    </r>
  </si>
  <si>
    <t xml:space="preserve">między 6 CH a 24 CH
(co 2 CH)
80 cm</t>
  </si>
  <si>
    <t xml:space="preserve">4.1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 DREN ŁĄCZĄCY DO SSAKA
</t>
    </r>
    <r>
      <rPr>
        <sz val="11"/>
        <color rgb="FF000000"/>
        <rFont val="Calibri"/>
        <family val="2"/>
        <charset val="238"/>
      </rPr>
      <t xml:space="preserve">- sterylny, jednorazowego użytku
- możliwość podłączenia do systemu ssącego Serres
- z medycznego PVC
- pozostaje drożny aż do podciśnienia równego 560 mmHg
-  </t>
    </r>
    <r>
      <rPr>
        <b val="true"/>
        <sz val="11"/>
        <color rgb="FF000000"/>
        <rFont val="Calibri"/>
        <family val="2"/>
        <charset val="238"/>
      </rPr>
      <t xml:space="preserve">2 małe łączniki żeńskie</t>
    </r>
    <r>
      <rPr>
        <sz val="11"/>
        <color rgb="FF000000"/>
        <rFont val="Calibri"/>
        <family val="2"/>
        <charset val="238"/>
      </rPr>
      <t xml:space="preserve"> + zatyczka
</t>
    </r>
  </si>
  <si>
    <t xml:space="preserve">długość:
200 cm
wewnętrzna średnica:
6 mm</t>
  </si>
  <si>
    <t xml:space="preserve">4.2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 DREN ŁĄCZĄCY DO SSAKA
</t>
    </r>
    <r>
      <rPr>
        <sz val="11"/>
        <color rgb="FF000000"/>
        <rFont val="Calibri"/>
        <family val="2"/>
        <charset val="238"/>
      </rPr>
      <t xml:space="preserve">- sterylny, jednorazowego użytku
- możliwość podłączenia do systemu ssącego Serres
- z medycznego PVC
- pozostaje drożny aż do podciśnienia równego 560 mmHg
- </t>
    </r>
    <r>
      <rPr>
        <b val="true"/>
        <sz val="11"/>
        <color rgb="FF000000"/>
        <rFont val="Calibri"/>
        <family val="2"/>
        <charset val="238"/>
      </rPr>
      <t xml:space="preserve">łącznik żeński-męski</t>
    </r>
    <r>
      <rPr>
        <sz val="11"/>
        <color rgb="FF000000"/>
        <rFont val="Calibri"/>
        <family val="2"/>
        <charset val="238"/>
      </rPr>
      <t xml:space="preserve"> + zatyczka
</t>
    </r>
  </si>
  <si>
    <t xml:space="preserve">4.3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KLIPSY DO SYSTEMU BLOKOWANIA LIGACJI HEM-O-LOK
</t>
    </r>
    <r>
      <rPr>
        <sz val="11"/>
        <color rgb="FF000000"/>
        <rFont val="Calibri"/>
        <family val="2"/>
        <charset val="238"/>
      </rPr>
      <t xml:space="preserve">- sterylne, jednorazowego użytku
- z niewchłanialnego polimeru (obojętny, nieprzewodzący, przepuszczalny dla promieni rentgenowskich)
- nie zakłócają diagnostyki CT, MRI ani RTG
- możliwe otwarcie klipsa za pomocą specjalnego narzędzia otwierającego klipsy
- klipsy dostarczane w zasobnikach oznakowanych kolorami
-</t>
    </r>
    <r>
      <rPr>
        <b val="true"/>
        <sz val="11"/>
        <color rgb="FF000000"/>
        <rFont val="Calibri"/>
        <family val="2"/>
        <charset val="238"/>
      </rPr>
      <t xml:space="preserve"> po 4 sztuki w magazynku
</t>
    </r>
  </si>
  <si>
    <t xml:space="preserve">zakres rozmiaru obwodu:
M - Średnie
(2 -7 mm)
ML - Średnio-Duże
(3 -10 mm)
L - Duże
( 5 -13 mm)
XL - Extra-Duże
(7 -16 mm)
</t>
  </si>
  <si>
    <t xml:space="preserve">op.
1 magazynek
po 4 sztuki</t>
  </si>
  <si>
    <t xml:space="preserve">4.4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KLIPSY DO SYSTEMU BLOKOWANIA LIGACJI HEM-O-LOK
</t>
    </r>
    <r>
      <rPr>
        <sz val="11"/>
        <color rgb="FF000000"/>
        <rFont val="Calibri"/>
        <family val="2"/>
        <charset val="238"/>
      </rPr>
      <t xml:space="preserve">- sterylne, jednorazowego użytku
- z niewchłanialnego polimeru (obojętny, nieprzewodzący, przepuszczalny dla promieni rentgenowskich)
- nie zakłócają diagnostyki CT, MRI ani RTG
- możliwe otwarcie klipsa za pomocą specjalnego narzędzia otwierającego klipsy
- klipsy dostarczane w zasobnikach oznakowanych kolorami
-</t>
    </r>
    <r>
      <rPr>
        <b val="true"/>
        <sz val="11"/>
        <color rgb="FF000000"/>
        <rFont val="Calibri"/>
        <family val="2"/>
        <charset val="238"/>
      </rPr>
      <t xml:space="preserve"> po 6 sztuk w magazynku
</t>
    </r>
  </si>
  <si>
    <t xml:space="preserve">op.
1 magazynek
po 6 sztuk</t>
  </si>
  <si>
    <t xml:space="preserve">4.5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ODMGŁAWIACZ
</t>
    </r>
    <r>
      <rPr>
        <i val="true"/>
        <sz val="11"/>
        <color rgb="FF000000"/>
        <rFont val="Calibri"/>
        <family val="2"/>
        <charset val="238"/>
      </rPr>
      <t xml:space="preserve">-</t>
    </r>
    <r>
      <rPr>
        <sz val="11"/>
        <color rgb="FF000000"/>
        <rFont val="Calibri"/>
        <family val="2"/>
        <charset val="238"/>
      </rPr>
      <t xml:space="preserve">sterylny, jednorazowego użytku
- roztwór usuwający zamglenia laparoskopów
- gąbka
</t>
    </r>
  </si>
  <si>
    <t xml:space="preserve">6 ml</t>
  </si>
  <si>
    <t xml:space="preserve">4.6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ZESTAW DO SSAKA: KANKA I DREN
</t>
    </r>
    <r>
      <rPr>
        <sz val="11"/>
        <color rgb="FF000000"/>
        <rFont val="Calibri"/>
        <family val="2"/>
        <charset val="238"/>
      </rPr>
      <t xml:space="preserve">- sterylny, jednorazowego użytku
- możliwość podłączenia do systemu ssącego Serres
- kanka Yankauer sztywna
- kaniulia </t>
    </r>
    <r>
      <rPr>
        <b val="true"/>
        <sz val="11"/>
        <color rgb="FF000000"/>
        <rFont val="Calibri"/>
        <family val="2"/>
        <charset val="238"/>
      </rPr>
      <t xml:space="preserve">zagięta 22 CH
- bez</t>
    </r>
    <r>
      <rPr>
        <sz val="11"/>
        <color rgb="FF000000"/>
        <rFont val="Calibri"/>
        <family val="2"/>
        <charset val="238"/>
      </rPr>
      <t xml:space="preserve"> kontroli odsysania
- dren o wewnętrznej średnicy 7 mm i długości 300 cm
</t>
    </r>
  </si>
  <si>
    <t xml:space="preserve">4.7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ZESTAW DO DRENAŻU KLATKI PIERSIOWEJ
</t>
    </r>
    <r>
      <rPr>
        <i val="true"/>
        <sz val="11"/>
        <color rgb="FF000000"/>
        <rFont val="Calibri"/>
        <family val="2"/>
        <charset val="238"/>
      </rPr>
      <t xml:space="preserve">-</t>
    </r>
    <r>
      <rPr>
        <sz val="11"/>
        <color rgb="FF000000"/>
        <rFont val="Calibri"/>
        <family val="2"/>
        <charset val="238"/>
      </rPr>
      <t xml:space="preserve">sterylny, jednorazowego użytku
- możliwość  manualnego ssania - gruszka ssąca
- czerwona harmonijka: aktywowana przez podłączenie źródła próżni, zapewniająca wizualną kontrolę
- kompaktowy wieszak
- regulator siły ssącej 
- wskaźnik przecieku płucnego
- dokładny pomiar objętości
- bezigłowy port na próbki
- kranik odpływowy o dużej średnicy
- worek na zdrenowaną objętość ze złączką bagnetową
</t>
    </r>
  </si>
  <si>
    <t xml:space="preserve">z kontrolą ssania 
pojemność 1000 ml</t>
  </si>
  <si>
    <t xml:space="preserve">4.8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ZESTAW DO LAPAROSKOPII Z TROKARAMI
</t>
    </r>
    <r>
      <rPr>
        <i val="true"/>
        <sz val="11"/>
        <color rgb="FF000000"/>
        <rFont val="Calibri"/>
        <family val="2"/>
        <charset val="238"/>
      </rPr>
      <t xml:space="preserve">-</t>
    </r>
    <r>
      <rPr>
        <sz val="11"/>
        <color rgb="FF000000"/>
        <rFont val="Calibri"/>
        <family val="2"/>
        <charset val="238"/>
      </rPr>
      <t xml:space="preserve">sterylny, jednorazowego użytku
- trokary długości 100mm i średnicy 5 / 10 /12 mm
- igła insuflacyjna Veress'a 
- reduktor do narzędzi 5 mm
- ewakuator laparoskopowy 
</t>
    </r>
  </si>
  <si>
    <t xml:space="preserve">4.9</t>
  </si>
  <si>
    <r>
      <rPr>
        <sz val="11"/>
        <color rgb="FF000000"/>
        <rFont val="Calibri"/>
        <family val="2"/>
        <charset val="238"/>
      </rPr>
      <t xml:space="preserve">DIAGNOSTYKA: </t>
    </r>
    <r>
      <rPr>
        <b val="true"/>
        <sz val="11"/>
        <color rgb="FF000000"/>
        <rFont val="Calibri"/>
        <family val="2"/>
        <charset val="238"/>
      </rPr>
      <t xml:space="preserve">IGŁA BIOPSYJNA DO WIELORAZOWEGO PISTOLETU BIOPSYJNEGO
</t>
    </r>
    <r>
      <rPr>
        <i val="true"/>
        <sz val="11"/>
        <color rgb="FF000000"/>
        <rFont val="Calibri"/>
        <family val="2"/>
        <charset val="238"/>
      </rPr>
      <t xml:space="preserve">-</t>
    </r>
    <r>
      <rPr>
        <sz val="11"/>
        <color rgb="FF000000"/>
        <rFont val="Calibri"/>
        <family val="2"/>
        <charset val="238"/>
      </rPr>
      <t xml:space="preserve">sterylna, jednorazowego użytku
- pasuje do pistoletu Pro-Mag™ Ultra 2.2 firmy Argon Medical Device
- specjalny zdejmowany uchwyt dla łatwego umieszczania igły w pistolecie
- wzmocniony mandryn oraz końcówka
- znaczniki co 1 cm
- widoczna w badaniu USG
</t>
    </r>
  </si>
  <si>
    <t xml:space="preserve">14 G
16 G
18 G
20 G
długość: 160 mm</t>
  </si>
  <si>
    <t xml:space="preserve">4.10</t>
  </si>
  <si>
    <r>
      <rPr>
        <sz val="11"/>
        <color rgb="FF000000"/>
        <rFont val="Calibri"/>
        <family val="2"/>
        <charset val="238"/>
      </rPr>
      <t xml:space="preserve">DIAGNOSTYKA: </t>
    </r>
    <r>
      <rPr>
        <b val="true"/>
        <sz val="11"/>
        <color rgb="FF000000"/>
        <rFont val="Calibri"/>
        <family val="2"/>
        <charset val="238"/>
      </rPr>
      <t xml:space="preserve">IGŁA DO BIOPSJI SKÓRY
</t>
    </r>
    <r>
      <rPr>
        <sz val="11"/>
        <color rgb="FF000000"/>
        <rFont val="Calibri"/>
        <family val="2"/>
        <charset val="238"/>
      </rPr>
      <t xml:space="preserve">- sterylna, jednorazowego użytku
- z wyrzutnikiem
- do diagnostyki histologicznej skóry
</t>
    </r>
  </si>
  <si>
    <t xml:space="preserve">średnica:
1 mm
2 mm
3 mm
3,50 mm
4 mm
5 mm
6 mm
7 mm
8 mm
długość noża: 7,00 mm</t>
  </si>
  <si>
    <t xml:space="preserve">4.11</t>
  </si>
  <si>
    <r>
      <rPr>
        <sz val="11"/>
        <color rgb="FF000000"/>
        <rFont val="Calibri"/>
        <family val="2"/>
        <charset val="238"/>
      </rPr>
      <t xml:space="preserve">DIAGNOSTYKA: </t>
    </r>
    <r>
      <rPr>
        <b val="true"/>
        <sz val="11"/>
        <color rgb="FF000000"/>
        <rFont val="Calibri"/>
        <family val="2"/>
        <charset val="238"/>
      </rPr>
      <t xml:space="preserve">IGŁA DO BIOPSJI SZPIKU KOSTNEGO
</t>
    </r>
    <r>
      <rPr>
        <i val="true"/>
        <sz val="11"/>
        <color rgb="FF000000"/>
        <rFont val="Calibri"/>
        <family val="2"/>
        <charset val="238"/>
      </rPr>
      <t xml:space="preserve">-</t>
    </r>
    <r>
      <rPr>
        <sz val="11"/>
        <color rgb="FF000000"/>
        <rFont val="Calibri"/>
        <family val="2"/>
        <charset val="238"/>
      </rPr>
      <t xml:space="preserve">sterylna, jednorazowego użytku
- zaostrzone w trzech płaszczyznach ostrze
- regulator głębokości wkłucia z możliwością jego usunięcia
- męskie złącze Luer Lock
</t>
    </r>
  </si>
  <si>
    <t xml:space="preserve">16 G
długość: 
40 mm
45 mm
50 mm
55 mm
60 mm
65 mm
70 mm
75 mm
</t>
  </si>
  <si>
    <t xml:space="preserve">5.1</t>
  </si>
  <si>
    <r>
      <rPr>
        <sz val="11"/>
        <color rgb="FF000000"/>
        <rFont val="Calibri"/>
        <family val="2"/>
        <charset val="238"/>
      </rPr>
      <t xml:space="preserve">CHIRURGIA:</t>
    </r>
    <r>
      <rPr>
        <b val="true"/>
        <sz val="11"/>
        <color rgb="FF000000"/>
        <rFont val="Calibri"/>
        <family val="2"/>
        <charset val="238"/>
      </rPr>
      <t xml:space="preserve"> GAZA OPATRUNKOWA
</t>
    </r>
    <r>
      <rPr>
        <sz val="11"/>
        <color rgb="FF000000"/>
        <rFont val="Calibri"/>
        <family val="2"/>
        <charset val="238"/>
      </rPr>
      <t xml:space="preserve">- sterylna, kopertowana, 17-nitkowa
- 100% bawełny
- bielona nadtlenkiem wodoru
- złożona w wymiar maksymalny 12,5 cm x 8,5 cm
- wyrób medyczny klasy IIa reguła 7
</t>
    </r>
  </si>
  <si>
    <t xml:space="preserve">1/2 m2 </t>
  </si>
  <si>
    <t xml:space="preserve">5.2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GAZA OPATRUNKOWA
</t>
    </r>
    <r>
      <rPr>
        <i val="true"/>
        <sz val="11"/>
        <color rgb="FF000000"/>
        <rFont val="Calibri"/>
        <family val="2"/>
        <charset val="238"/>
      </rPr>
      <t xml:space="preserve">- wymagania jak przy rozmiarze 1/2 m2
</t>
    </r>
  </si>
  <si>
    <r>
      <rPr>
        <sz val="11"/>
        <color rgb="FF000000"/>
        <rFont val="Calibri"/>
        <family val="2"/>
        <charset val="238"/>
      </rPr>
      <t xml:space="preserve">1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</t>
    </r>
  </si>
  <si>
    <t xml:space="preserve">5.3</t>
  </si>
  <si>
    <r>
      <rPr>
        <sz val="11"/>
        <color rgb="FF000000"/>
        <rFont val="Calibri"/>
        <family val="2"/>
        <charset val="238"/>
      </rPr>
      <t xml:space="preserve">CHIRURGIA:</t>
    </r>
    <r>
      <rPr>
        <b val="true"/>
        <sz val="11"/>
        <color rgb="FF000000"/>
        <rFont val="Calibri"/>
        <family val="2"/>
        <charset val="238"/>
      </rPr>
      <t xml:space="preserve"> IGŁA Z KULKĄ DO PRZEMYWAŃ
</t>
    </r>
    <r>
      <rPr>
        <sz val="11"/>
        <color rgb="FF000000"/>
        <rFont val="Calibri"/>
        <family val="2"/>
        <charset val="238"/>
      </rPr>
      <t xml:space="preserve">- sterylna
</t>
    </r>
  </si>
  <si>
    <t xml:space="preserve">18 G
81 mm</t>
  </si>
  <si>
    <t xml:space="preserve">5.4</t>
  </si>
  <si>
    <r>
      <rPr>
        <sz val="11"/>
        <color rgb="FF000000"/>
        <rFont val="Calibri"/>
        <family val="2"/>
        <charset val="238"/>
      </rPr>
      <t xml:space="preserve">CHIRURGIA:</t>
    </r>
    <r>
      <rPr>
        <b val="true"/>
        <sz val="11"/>
        <color rgb="FF000000"/>
        <rFont val="Calibri"/>
        <family val="2"/>
        <charset val="238"/>
      </rPr>
      <t xml:space="preserve"> IMADŁO CHIRURGICZNE TYPU MAYO-HEGAR
</t>
    </r>
    <r>
      <rPr>
        <sz val="11"/>
        <color rgb="FF000000"/>
        <rFont val="Calibri"/>
        <family val="2"/>
        <charset val="238"/>
      </rPr>
      <t xml:space="preserve">- sterylne
- z wytrzymałej szczotkowanej stali antyrefleksyjnej
</t>
    </r>
  </si>
  <si>
    <t xml:space="preserve">14 cm</t>
  </si>
  <si>
    <t xml:space="preserve">5.5</t>
  </si>
  <si>
    <r>
      <rPr>
        <sz val="11"/>
        <color rgb="FF000000"/>
        <rFont val="Calibri"/>
        <family val="2"/>
        <charset val="238"/>
      </rPr>
      <t xml:space="preserve">CHIRURGIA:</t>
    </r>
    <r>
      <rPr>
        <b val="true"/>
        <sz val="11"/>
        <color rgb="FF000000"/>
        <rFont val="Calibri"/>
        <family val="2"/>
        <charset val="238"/>
      </rPr>
      <t xml:space="preserve"> NOŻYCZKI OSTRO-OSTRE PROSTE
</t>
    </r>
    <r>
      <rPr>
        <sz val="11"/>
        <color rgb="FF000000"/>
        <rFont val="Calibri"/>
        <family val="2"/>
        <charset val="238"/>
      </rPr>
      <t xml:space="preserve">- sterylne
- z wytrzymałej szczotkowanej stali antyrefleksyjnej
</t>
    </r>
  </si>
  <si>
    <t xml:space="preserve">13 cm</t>
  </si>
  <si>
    <t xml:space="preserve">5.6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OPATRUNEK SIATKOWY Z MAŚCIĄ NEUTRALNĄ
</t>
    </r>
    <r>
      <rPr>
        <sz val="11"/>
        <color rgb="FF000000"/>
        <rFont val="Calibri"/>
        <family val="2"/>
        <charset val="238"/>
      </rPr>
      <t xml:space="preserve">- sterylny, hiperalergiczny
- z siatki bawełnianej o dużych oczkach, impregnowanej neutralną maścią
- przepuszcza wydzielinę rany
- możliwość cięcia na dowolne rozmiary
- pakowany po 10 sztuk (każda sztuka w jałowym opakowaniu)
</t>
    </r>
  </si>
  <si>
    <t xml:space="preserve">20 cm x 20 cm</t>
  </si>
  <si>
    <t xml:space="preserve">5.7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OPATRUNEK SIATKOWY Z MAŚCIĄ NEUTRALNĄ
</t>
    </r>
    <r>
      <rPr>
        <sz val="11"/>
        <color rgb="FF000000"/>
        <rFont val="Calibri"/>
        <family val="2"/>
        <charset val="238"/>
      </rPr>
      <t xml:space="preserve">- sterylny, hiperalergiczny
- z cienkiej hydrofobowej siateczki tiulowej, impregnowanej neutralną maścią
- przepuszcza wydzielinę rany
- pakowany po 10 sztuk (każda sztuka w jałowym opakowaniu)
</t>
    </r>
  </si>
  <si>
    <t xml:space="preserve">20 cm x 30 cm</t>
  </si>
  <si>
    <t xml:space="preserve">5.8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OPATRUNEK Z SILIKONEM
</t>
    </r>
    <r>
      <rPr>
        <sz val="11"/>
        <color rgb="FF000000"/>
        <rFont val="Calibri"/>
        <family val="2"/>
        <charset val="238"/>
      </rPr>
      <t xml:space="preserve">- sterylny
- z politereftalanu etylenu (PET) jako materiału nośnego, który jest pokryty obustronnie żelem silikonowym 
- może być przycinany 
</t>
    </r>
  </si>
  <si>
    <t xml:space="preserve">op.
(5 szt.)</t>
  </si>
  <si>
    <t xml:space="preserve">5.9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OPATRUNEK Z WŁÓKIEN ALGINIANÓW WAPNIA
</t>
    </r>
    <r>
      <rPr>
        <sz val="11"/>
        <color rgb="FF000000"/>
        <rFont val="Calibri"/>
        <family val="2"/>
        <charset val="238"/>
      </rPr>
      <t xml:space="preserve">- sterylny, hiperalergiczny
- wychwytujący drobnoustroje z rany i zamykający je w strukturze opatrunku
- zapewniający skuteczne oczyszczanie rany również w przypadku ran głębokich
</t>
    </r>
  </si>
  <si>
    <t xml:space="preserve">10 cm x 10 cm</t>
  </si>
  <si>
    <t xml:space="preserve">5.10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OPATRUNEK Z WŁÓKIEN ALGINIANÓW WAPNIA
</t>
    </r>
    <r>
      <rPr>
        <i val="true"/>
        <sz val="11"/>
        <color rgb="FF000000"/>
        <rFont val="Calibri"/>
        <family val="2"/>
        <charset val="238"/>
      </rPr>
      <t xml:space="preserve">- wymagania jak przy rozmiarze 10 cm x 10 cm
</t>
    </r>
  </si>
  <si>
    <t xml:space="preserve">10 cm x 20 cm</t>
  </si>
  <si>
    <t xml:space="preserve">5.11</t>
  </si>
  <si>
    <t xml:space="preserve">tamponada 
1 g / 30 cm</t>
  </si>
  <si>
    <t xml:space="preserve">op.
(3 szt.)</t>
  </si>
  <si>
    <t xml:space="preserve">5.12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PRZYLEPIEC WŁÓKNINOWY DO MOCOWANIA CAŁEJ POWIERZCHNI OPATRUNKU
</t>
    </r>
    <r>
      <rPr>
        <sz val="11"/>
        <color rgb="FF000000"/>
        <rFont val="Calibri"/>
        <family val="2"/>
        <charset val="238"/>
      </rPr>
      <t xml:space="preserve">- hipoalergiczny
- przepuszczalny dla powietrza i pary wodnej - nie powoduje maceracji skóry
- łatwy do usunięcia - nie pozostawia resztek
- z elastycznej wszerz włókniny
</t>
    </r>
  </si>
  <si>
    <t xml:space="preserve">10 cm x 10 m</t>
  </si>
  <si>
    <t xml:space="preserve">5.13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PRZYLEPIEC WŁÓKNINOWY DO MOCOWANIA CAŁEJ POWIERZCHNI OPATRUNKU
</t>
    </r>
    <r>
      <rPr>
        <i val="true"/>
        <sz val="11"/>
        <color rgb="FF000000"/>
        <rFont val="Calibri"/>
        <family val="2"/>
        <charset val="238"/>
      </rPr>
      <t xml:space="preserve">- wymagania jak przy rozmiarze 10 cm x 10 m
</t>
    </r>
  </si>
  <si>
    <t xml:space="preserve">15 cm x 10 m</t>
  </si>
  <si>
    <t xml:space="preserve">5.14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PRZYLEPIEC Z BŁONY POLIURETANOWEJ DO MOCOWANIA CAŁEJ POWIERZCHNI OPATRUNKU
</t>
    </r>
    <r>
      <rPr>
        <sz val="11"/>
        <color rgb="FF000000"/>
        <rFont val="Calibri"/>
        <family val="2"/>
        <charset val="238"/>
      </rPr>
      <t xml:space="preserve">- hipoalergiczny
- przezroczysty; chroni przed penetracją bakteryjną
- łatwy do usunięcia - nie pozostawia resztek
</t>
    </r>
  </si>
  <si>
    <t xml:space="preserve">5.15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PRZYLEPIEC Z BŁONY POLIURETANOWEJ DO MOCOWANIA CAŁEJ POWIERZCHNI OPATRUNKU
</t>
    </r>
    <r>
      <rPr>
        <i val="true"/>
        <sz val="11"/>
        <color rgb="FF000000"/>
        <rFont val="Calibri"/>
        <family val="2"/>
        <charset val="238"/>
      </rPr>
      <t xml:space="preserve">- wymagania jak przy rozmiarze 10 cm x 10 m
</t>
    </r>
  </si>
  <si>
    <t xml:space="preserve">5.16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PRZYLEPIEC ZASTĘPUJĄCY NICI CHIRURGICZNE
</t>
    </r>
    <r>
      <rPr>
        <sz val="11"/>
        <color rgb="FF000000"/>
        <rFont val="Calibri"/>
        <family val="2"/>
        <charset val="238"/>
      </rPr>
      <t xml:space="preserve">- hipoalergiczny
- wykonany z pasków włókniny w kolorze cielistym o zaokrąlgonych rogach
- klej poliakrylowy, wysoka przyczepność
</t>
    </r>
  </si>
  <si>
    <t xml:space="preserve">3 mm x 76 mm</t>
  </si>
  <si>
    <t xml:space="preserve">op. (250 szt.)</t>
  </si>
  <si>
    <t xml:space="preserve">5.17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PRZYLEPIEC ZASTĘPUJĄCY NICI CHIRURGICZNE
</t>
    </r>
    <r>
      <rPr>
        <i val="true"/>
        <sz val="11"/>
        <color rgb="FF000000"/>
        <rFont val="Calibri"/>
        <family val="2"/>
        <charset val="238"/>
      </rPr>
      <t xml:space="preserve">- wymagania jak przy rozmiarze 3 mm x 76 mm
</t>
    </r>
  </si>
  <si>
    <t xml:space="preserve">6 mm x 76 mm</t>
  </si>
  <si>
    <t xml:space="preserve">op. (150 szt.)</t>
  </si>
  <si>
    <t xml:space="preserve">5.18</t>
  </si>
  <si>
    <t xml:space="preserve">12 mm x 101 mm</t>
  </si>
  <si>
    <t xml:space="preserve">op. (300 szt.)</t>
  </si>
  <si>
    <t xml:space="preserve">5.19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SERWETA OPERACYJNA Z OTWOREM
</t>
    </r>
    <r>
      <rPr>
        <sz val="11"/>
        <color rgb="FF000000"/>
        <rFont val="Calibri"/>
        <family val="2"/>
        <charset val="238"/>
      </rPr>
      <t xml:space="preserve">- minimum 2-warstwowa (folia polietylenowa, włóknina polipropylenowa)
- gramatura minimum 53g/m2
- jałowa, samoprzylepna, z centralnym otworem (możliwość dopasowania średnicy otworu)
- z włókniną absorbującą na powierzchni oraz nieprzesiąkalną warstwą dolną
</t>
    </r>
  </si>
  <si>
    <t xml:space="preserve">45 cm x 75 cm</t>
  </si>
  <si>
    <t xml:space="preserve">op.
(65 szt.)</t>
  </si>
  <si>
    <t xml:space="preserve">5.20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SERWETA OPERACYJNA
</t>
    </r>
    <r>
      <rPr>
        <sz val="11"/>
        <color rgb="FF000000"/>
        <rFont val="Calibri"/>
        <family val="2"/>
        <charset val="238"/>
      </rPr>
      <t xml:space="preserve">- minimum 2-warstwowa (folia polietylenowa, włóknina polipropylenowa)
- gramatura minimum 53g/m2
- jałowa, z przylepcem
- z włókniną absorbującą na powierzchni oraz nieprzesiąkalną warstwą dolną
</t>
    </r>
  </si>
  <si>
    <t xml:space="preserve">75 cm x 90 cm</t>
  </si>
  <si>
    <t xml:space="preserve">op.
(40 szt.)</t>
  </si>
  <si>
    <t xml:space="preserve">5.21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TAMPON Z GAZY BAWEŁNIANEJ (TUPFER FASOLKA)
</t>
    </r>
    <r>
      <rPr>
        <sz val="11"/>
        <color rgb="FF000000"/>
        <rFont val="Calibri"/>
        <family val="2"/>
        <charset val="238"/>
      </rPr>
      <t xml:space="preserve">- gaza 24-nitkowa z nitką RTG
- jałowy, sterylizowany parą wodną w nadciśnieniu 
- bardzo ciasno zwijany z jednego kawałka gazy
- pakowany po 10 szt. w kartoniku z przegródkami po 2 szt. - 160 sztuk w całym opakowaniu
</t>
    </r>
  </si>
  <si>
    <t xml:space="preserve">12 cm x 12 cm 
(przed zwinięciem)</t>
  </si>
  <si>
    <t xml:space="preserve">op.
(16 x 10 szt.)</t>
  </si>
  <si>
    <t xml:space="preserve">5.22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TAMPON Z GAZY BAWEŁNIANEJ (TUPFER)
</t>
    </r>
    <r>
      <rPr>
        <sz val="11"/>
        <color rgb="FF000000"/>
        <rFont val="Calibri"/>
        <family val="2"/>
        <charset val="238"/>
      </rPr>
      <t xml:space="preserve">- gaza 20-nitkowa
- jałowy, sterylizowany tlenkiem etylenu
- bardzo ciasno zwijany z jednego kawałka gazy i wszystkie brzegi znajdują się wewnątrz tamponu
- pakowany po 18 sztuk w opakowanie typu blister - 360 sztuk w całym opakowaniu
</t>
    </r>
  </si>
  <si>
    <t xml:space="preserve">20 cm x 20 cm 
(przed zwinięciem)</t>
  </si>
  <si>
    <t xml:space="preserve">op.
(20 x 18 szt.)</t>
  </si>
  <si>
    <t xml:space="preserve">5.23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ZESTAW DO USUWANIA ZSZYWEK STAPLERA
</t>
    </r>
    <r>
      <rPr>
        <sz val="11"/>
        <color rgb="FF000000"/>
        <rFont val="Calibri"/>
        <family val="2"/>
        <charset val="238"/>
      </rPr>
      <t xml:space="preserve">- wszystkie komponenty zestawu są jednorazowego użytku
</t>
    </r>
    <r>
      <rPr>
        <b val="true"/>
        <sz val="11"/>
        <color rgb="FF000000"/>
        <rFont val="Calibri"/>
        <family val="2"/>
        <charset val="238"/>
      </rPr>
      <t xml:space="preserve">powinien zawierać minimum:
</t>
    </r>
    <r>
      <rPr>
        <sz val="11"/>
        <color rgb="FF000000"/>
        <rFont val="Calibri"/>
        <family val="2"/>
        <charset val="238"/>
      </rPr>
      <t xml:space="preserve">- kompres włókninowy 7,5 cm x 7,5 cm - 2 szt.
- kleszczyki do usuwania klipsów skórnych - 1 szt.
</t>
    </r>
    <r>
      <rPr>
        <b val="true"/>
        <sz val="11"/>
        <color rgb="FF000000"/>
        <rFont val="Calibri"/>
        <family val="2"/>
        <charset val="238"/>
      </rPr>
      <t xml:space="preserve">opakowanie:
</t>
    </r>
    <r>
      <rPr>
        <sz val="11"/>
        <color rgb="FF000000"/>
        <rFont val="Calibri"/>
        <family val="2"/>
        <charset val="238"/>
      </rPr>
      <t xml:space="preserve">- typu twardy blister
</t>
    </r>
  </si>
  <si>
    <t xml:space="preserve">5.24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ZESTAW OPATRUNKOWY PIANKOWY DO PODCIŚNIENIOWEJ TERAPII LECZENIA RAN
</t>
    </r>
    <r>
      <rPr>
        <sz val="11"/>
        <color rgb="FF000000"/>
        <rFont val="Calibri"/>
        <family val="2"/>
        <charset val="238"/>
      </rPr>
      <t xml:space="preserve">- jałowy opatrunek piankowy z elastycznej, czarnej pianki hydrofobowej
- z portem z podkładką , połączonej z dwuświatłowym drenem z silikonu
- 2-3 sztuki samoprzylepnej folii
- całość jałowo pakowana i umieszczona na tacce
</t>
    </r>
  </si>
  <si>
    <t xml:space="preserve">opatrunek 
(10 x 7,5 x 3,3 cm)
folia 
(15 cm x 20 cm)</t>
  </si>
  <si>
    <t xml:space="preserve">5.25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ZESTAW OPATRUNKOWY PIANKOWY DO PODCIŚNIENIOWEJ TERAPII LECZENIA RAN
</t>
    </r>
    <r>
      <rPr>
        <i val="true"/>
        <sz val="11"/>
        <color rgb="FF000000"/>
        <rFont val="Calibri"/>
        <family val="2"/>
        <charset val="238"/>
      </rPr>
      <t xml:space="preserve">- wymagania jak przy rozmiarze: opatrunek (10 x 7,5 x 3,3 cm) folia (15 cm x 20 cm)
</t>
    </r>
  </si>
  <si>
    <t xml:space="preserve">opatrunek 
(18 x 12,5 x 3,3 cm)
folia 
(20 cm x 30 cm)
</t>
  </si>
  <si>
    <t xml:space="preserve">5.26</t>
  </si>
  <si>
    <t xml:space="preserve">opatrunek 
(25 x 15 x 3,3 cm)
folia 
(20 cm x 30 cm)
</t>
  </si>
  <si>
    <t xml:space="preserve">5.27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ZBIORNIK NA WYDZIELINĘ DO PODCIŚNIENIOWEJ TERAPII LECZENIA RAN
</t>
    </r>
    <r>
      <rPr>
        <sz val="11"/>
        <color rgb="FF000000"/>
        <rFont val="Calibri"/>
        <family val="2"/>
        <charset val="238"/>
      </rPr>
      <t xml:space="preserve">- kompatybilny z pozycjami: ZESTAW OPATRUNKOWY PIANKOWY DO PODCIŚNIENIOWEJ TERAPII LECZENIA RAN
</t>
    </r>
  </si>
  <si>
    <t xml:space="preserve">800 ml</t>
  </si>
  <si>
    <t xml:space="preserve">5.28</t>
  </si>
  <si>
    <r>
      <rPr>
        <sz val="11"/>
        <color rgb="FF000000"/>
        <rFont val="Calibri"/>
        <family val="2"/>
        <charset val="238"/>
      </rPr>
      <t xml:space="preserve">DIAGNOSTYKA: </t>
    </r>
    <r>
      <rPr>
        <b val="true"/>
        <sz val="11"/>
        <color rgb="FF000000"/>
        <rFont val="Calibri"/>
        <family val="2"/>
        <charset val="238"/>
      </rPr>
      <t xml:space="preserve">KOMPRES DO DEZYNFEKCJI SKÓRY
</t>
    </r>
    <r>
      <rPr>
        <sz val="11"/>
        <color rgb="FF000000"/>
        <rFont val="Calibri"/>
        <family val="2"/>
        <charset val="238"/>
      </rPr>
      <t xml:space="preserve">- nasączony 70% alkoholem izopropylowym
- płatek wykonany z delikatnej włókniny (wiskoza i poliester)
- każdy pakowany pojedynczo
</t>
    </r>
  </si>
  <si>
    <t xml:space="preserve">3 cm x 6 cm </t>
  </si>
  <si>
    <t xml:space="preserve">5.29</t>
  </si>
  <si>
    <r>
      <rPr>
        <sz val="11"/>
        <color rgb="FF000000"/>
        <rFont val="Calibri"/>
        <family val="2"/>
        <charset val="238"/>
      </rPr>
      <t xml:space="preserve">DIAGNOSTYKA: </t>
    </r>
    <r>
      <rPr>
        <b val="true"/>
        <sz val="11"/>
        <color rgb="FF000000"/>
        <rFont val="Calibri"/>
        <family val="2"/>
        <charset val="238"/>
      </rPr>
      <t xml:space="preserve">OPATRUNEK NA OKO
</t>
    </r>
    <r>
      <rPr>
        <sz val="11"/>
        <color rgb="FF000000"/>
        <rFont val="Calibri"/>
        <family val="2"/>
        <charset val="238"/>
      </rPr>
      <t xml:space="preserve">- sterylny
- z wysokogatunkowej waty opatrunkowej z otuliną gazową z czystej bawełny
- pakowany po 25 sztuk
</t>
    </r>
  </si>
  <si>
    <t xml:space="preserve">5,6 cm x 7 cm</t>
  </si>
  <si>
    <t xml:space="preserve">5.30</t>
  </si>
  <si>
    <r>
      <rPr>
        <sz val="11"/>
        <color rgb="FF000000"/>
        <rFont val="Calibri"/>
        <family val="2"/>
        <charset val="238"/>
      </rPr>
      <t xml:space="preserve">DIAGNOSTYKA: </t>
    </r>
    <r>
      <rPr>
        <b val="true"/>
        <sz val="11"/>
        <color rgb="FF000000"/>
        <rFont val="Calibri"/>
        <family val="2"/>
        <charset val="238"/>
      </rPr>
      <t xml:space="preserve">PLASTER  Z OPATRUNKIEM
</t>
    </r>
    <r>
      <rPr>
        <sz val="11"/>
        <color rgb="FF000000"/>
        <rFont val="Calibri"/>
        <family val="2"/>
        <charset val="238"/>
      </rPr>
      <t xml:space="preserve">- zestaw plastrów w 3 rozmiarach
</t>
    </r>
  </si>
  <si>
    <t xml:space="preserve">5.31</t>
  </si>
  <si>
    <r>
      <rPr>
        <sz val="11"/>
        <color rgb="FF000000"/>
        <rFont val="Calibri"/>
        <family val="2"/>
        <charset val="238"/>
      </rPr>
      <t xml:space="preserve">DIAGNOSTYKA: </t>
    </r>
    <r>
      <rPr>
        <b val="true"/>
        <sz val="11"/>
        <color rgb="FF000000"/>
        <rFont val="Calibri"/>
        <family val="2"/>
        <charset val="238"/>
      </rPr>
      <t xml:space="preserve">PLASTER WŁÓKNINOWY Z OPATRUNKIEM
</t>
    </r>
    <r>
      <rPr>
        <sz val="11"/>
        <color rgb="FF000000"/>
        <rFont val="Calibri"/>
        <family val="2"/>
        <charset val="238"/>
      </rPr>
      <t xml:space="preserve">- kolor biały lub cielisty, hipoalergiczny
- mikroporowata struktura
- dopasowujący się do kształtów ciała
</t>
    </r>
  </si>
  <si>
    <t xml:space="preserve">8 cm x 5m</t>
  </si>
  <si>
    <t xml:space="preserve">5.32</t>
  </si>
  <si>
    <r>
      <rPr>
        <sz val="11"/>
        <color rgb="FF000000"/>
        <rFont val="Calibri"/>
        <family val="2"/>
        <charset val="238"/>
      </rPr>
      <t xml:space="preserve">DIAGNOSTYKA: </t>
    </r>
    <r>
      <rPr>
        <b val="true"/>
        <sz val="11"/>
        <color rgb="FF000000"/>
        <rFont val="Calibri"/>
        <family val="2"/>
        <charset val="238"/>
      </rPr>
      <t xml:space="preserve">PRZYLEPIEC PRZEZROCZYSTY Z FOLII POLIETYLENOWEJ
</t>
    </r>
    <r>
      <rPr>
        <sz val="11"/>
        <color rgb="FF000000"/>
        <rFont val="Calibri"/>
        <family val="2"/>
        <charset val="238"/>
      </rPr>
      <t xml:space="preserve">- hipoalergiczny, hydrofobowy
- mikroporowata struktura, możliwość przerwania w ręku
- nawinięty na szpulkę
</t>
    </r>
  </si>
  <si>
    <t xml:space="preserve">1,25 cm x 9,2 m</t>
  </si>
  <si>
    <t xml:space="preserve">5.33</t>
  </si>
  <si>
    <r>
      <rPr>
        <sz val="11"/>
        <color rgb="FF000000"/>
        <rFont val="Calibri"/>
        <family val="2"/>
        <charset val="238"/>
      </rPr>
      <t xml:space="preserve">DIAGNOSTYKA: </t>
    </r>
    <r>
      <rPr>
        <b val="true"/>
        <sz val="11"/>
        <color rgb="FF000000"/>
        <rFont val="Calibri"/>
        <family val="2"/>
        <charset val="238"/>
      </rPr>
      <t xml:space="preserve">PRZYLEPIEC PRZEZROCZYSTY Z FOLII POLIETYLENOWEJ
</t>
    </r>
    <r>
      <rPr>
        <i val="true"/>
        <sz val="11"/>
        <color rgb="FF000000"/>
        <rFont val="Calibri"/>
        <family val="2"/>
        <charset val="238"/>
      </rPr>
      <t xml:space="preserve">- wymagania jak przy rozmiarze 1,25 cm x 9,2 m
</t>
    </r>
  </si>
  <si>
    <t xml:space="preserve">2,5 cm x 9,2 m</t>
  </si>
  <si>
    <t xml:space="preserve">5.34</t>
  </si>
  <si>
    <r>
      <rPr>
        <sz val="11"/>
        <color rgb="FF000000"/>
        <rFont val="Calibri"/>
        <family val="2"/>
        <charset val="238"/>
      </rPr>
      <t xml:space="preserve">DIAGNOSTYKA: </t>
    </r>
    <r>
      <rPr>
        <b val="true"/>
        <sz val="11"/>
        <color rgb="FF000000"/>
        <rFont val="Calibri"/>
        <family val="2"/>
        <charset val="238"/>
      </rPr>
      <t xml:space="preserve">PRZYLEPIEC TKANIOWY
</t>
    </r>
    <r>
      <rPr>
        <sz val="11"/>
        <color rgb="FF000000"/>
        <rFont val="Calibri"/>
        <family val="2"/>
        <charset val="238"/>
      </rPr>
      <t xml:space="preserve">- kolor biały, hipoalergiczny
- nawinięty na szpulkę
</t>
    </r>
  </si>
  <si>
    <t xml:space="preserve">1,25 cm x 5 m</t>
  </si>
  <si>
    <t xml:space="preserve">5.35</t>
  </si>
  <si>
    <r>
      <rPr>
        <sz val="11"/>
        <color rgb="FF000000"/>
        <rFont val="Calibri"/>
        <family val="2"/>
        <charset val="238"/>
      </rPr>
      <t xml:space="preserve">DIAGNOSTYKA: </t>
    </r>
    <r>
      <rPr>
        <b val="true"/>
        <sz val="11"/>
        <color rgb="FF000000"/>
        <rFont val="Calibri"/>
        <family val="2"/>
        <charset val="238"/>
      </rPr>
      <t xml:space="preserve">PRZYLEPIEC TKANIOWY
</t>
    </r>
    <r>
      <rPr>
        <i val="true"/>
        <sz val="11"/>
        <color rgb="FF000000"/>
        <rFont val="Calibri"/>
        <family val="2"/>
        <charset val="238"/>
      </rPr>
      <t xml:space="preserve">- wymagania jak przy rozmiarze 1,25 cm x 5 m
</t>
    </r>
  </si>
  <si>
    <t xml:space="preserve">2,5 cm x 5 m</t>
  </si>
  <si>
    <t xml:space="preserve">5.36</t>
  </si>
  <si>
    <r>
      <rPr>
        <sz val="11"/>
        <color rgb="FF000000"/>
        <rFont val="Calibri"/>
        <family val="2"/>
        <charset val="238"/>
      </rPr>
      <t xml:space="preserve">DIAGNOSTYKA: </t>
    </r>
    <r>
      <rPr>
        <b val="true"/>
        <sz val="11"/>
        <color rgb="FF000000"/>
        <rFont val="Calibri"/>
        <family val="2"/>
        <charset val="238"/>
      </rPr>
      <t xml:space="preserve">PRZYLEPIEC WŁÓKNINOWY
</t>
    </r>
    <r>
      <rPr>
        <sz val="11"/>
        <color rgb="FF000000"/>
        <rFont val="Calibri"/>
        <family val="2"/>
        <charset val="238"/>
      </rPr>
      <t xml:space="preserve">- hipoalergiczny
- nawinięty na szpulkę
</t>
    </r>
  </si>
  <si>
    <t xml:space="preserve">5.37</t>
  </si>
  <si>
    <r>
      <rPr>
        <sz val="11"/>
        <color rgb="FF000000"/>
        <rFont val="Calibri"/>
        <family val="2"/>
        <charset val="238"/>
      </rPr>
      <t xml:space="preserve">DIAGNOSTYKA: </t>
    </r>
    <r>
      <rPr>
        <b val="true"/>
        <sz val="11"/>
        <color rgb="FF000000"/>
        <rFont val="Calibri"/>
        <family val="2"/>
        <charset val="238"/>
      </rPr>
      <t xml:space="preserve">ZESTAW DO DEZYNFEKCJI
</t>
    </r>
    <r>
      <rPr>
        <sz val="11"/>
        <color rgb="FF000000"/>
        <rFont val="Calibri"/>
        <family val="2"/>
        <charset val="238"/>
      </rPr>
      <t xml:space="preserve">- wszystkie komponenty zestawu są jednorazowego użytku
</t>
    </r>
    <r>
      <rPr>
        <b val="true"/>
        <sz val="11"/>
        <color rgb="FF000000"/>
        <rFont val="Calibri"/>
        <family val="2"/>
        <charset val="238"/>
      </rPr>
      <t xml:space="preserve">powinien zawierać minimum:
</t>
    </r>
    <r>
      <rPr>
        <sz val="11"/>
        <color rgb="FF000000"/>
        <rFont val="Calibri"/>
        <family val="2"/>
        <charset val="238"/>
      </rPr>
      <t xml:space="preserve">- tampon z gazy bawełnianej (tupfer), wielkość jajka - 6 szt.
- kleszczyki plastikowe, 14 cm - 1 szt.
</t>
    </r>
    <r>
      <rPr>
        <b val="true"/>
        <sz val="11"/>
        <color rgb="FF000000"/>
        <rFont val="Calibri"/>
        <family val="2"/>
        <charset val="238"/>
      </rPr>
      <t xml:space="preserve">opakowanie:
</t>
    </r>
    <r>
      <rPr>
        <sz val="11"/>
        <color rgb="FF000000"/>
        <rFont val="Calibri"/>
        <family val="2"/>
        <charset val="238"/>
      </rPr>
      <t xml:space="preserve">- typu twardy blister
</t>
    </r>
  </si>
  <si>
    <t xml:space="preserve">5.38</t>
  </si>
  <si>
    <r>
      <rPr>
        <sz val="11"/>
        <color rgb="FF000000"/>
        <rFont val="Calibri"/>
        <family val="2"/>
        <charset val="238"/>
      </rPr>
      <t xml:space="preserve">GINEKOLOGIA: </t>
    </r>
    <r>
      <rPr>
        <b val="true"/>
        <sz val="11"/>
        <color rgb="FF000000"/>
        <rFont val="Calibri"/>
        <family val="2"/>
        <charset val="238"/>
      </rPr>
      <t xml:space="preserve">SERWETA PODPOŚLADKOWA Z DWOMA WORKAMI DO ZBIERANIA PŁYNÓW
</t>
    </r>
    <r>
      <rPr>
        <sz val="11"/>
        <color rgb="FF000000"/>
        <rFont val="Calibri"/>
        <family val="2"/>
        <charset val="238"/>
      </rPr>
      <t xml:space="preserve">- minimum 2-warstwowa (folia polietylenowa, włóknina polipropylenowa)
- gramatura minimum 55 g/m2
- odporność na przenikanie cieczy min. 158 cm H20
- jałowa
- posiada informacje o dacie ważności i nr serii w postaci min. dwóch naklejek
</t>
    </r>
  </si>
  <si>
    <t xml:space="preserve">100 cm x 120 cm 
(plus 20 cm mankiet) /serweta/
75 cmx 58 cm /worki/</t>
  </si>
  <si>
    <t xml:space="preserve">op.
(24 szt.)</t>
  </si>
  <si>
    <t xml:space="preserve">5.39</t>
  </si>
  <si>
    <r>
      <rPr>
        <sz val="11"/>
        <color rgb="FF000000"/>
        <rFont val="Calibri"/>
        <family val="2"/>
        <charset val="238"/>
      </rPr>
      <t xml:space="preserve">POŁOŻNICTWO: </t>
    </r>
    <r>
      <rPr>
        <b val="true"/>
        <sz val="11"/>
        <color rgb="FF000000"/>
        <rFont val="Calibri"/>
        <family val="2"/>
        <charset val="238"/>
      </rPr>
      <t xml:space="preserve">SERWETA DLA NOWORODKA
</t>
    </r>
    <r>
      <rPr>
        <sz val="11"/>
        <color rgb="FF000000"/>
        <rFont val="Calibri"/>
        <family val="2"/>
        <charset val="238"/>
      </rPr>
      <t xml:space="preserve">- chłonność zgodnie z EN 1644-1&gt;8g/m2
- jałowa, pakowana pojedynczo
</t>
    </r>
  </si>
  <si>
    <t xml:space="preserve">87 cm x 90 cm</t>
  </si>
  <si>
    <t xml:space="preserve">op.
(20 szt.)</t>
  </si>
  <si>
    <t xml:space="preserve">5.40</t>
  </si>
  <si>
    <r>
      <rPr>
        <sz val="11"/>
        <rFont val="Calibri"/>
        <family val="2"/>
        <charset val="238"/>
      </rPr>
      <t xml:space="preserve">POŁOŻNICTWO: </t>
    </r>
    <r>
      <rPr>
        <b val="true"/>
        <sz val="11"/>
        <rFont val="Calibri"/>
        <family val="2"/>
        <charset val="238"/>
      </rPr>
      <t xml:space="preserve">ZESTAW PORODOWY
</t>
    </r>
    <r>
      <rPr>
        <sz val="11"/>
        <rFont val="Calibri"/>
        <family val="2"/>
        <charset val="238"/>
      </rPr>
      <t xml:space="preserve">- minimum 2-warstwowe (folia polietylenowa, włóknina polipropylenowa) zgodne z EN 13795-1,2,3)
- odporność na przenikanie cieczy min. 158 cm H20
- wytrzymałość na rozrywanie min. </t>
    </r>
    <r>
      <rPr>
        <b val="true"/>
        <sz val="11"/>
        <rFont val="Calibri"/>
        <family val="2"/>
        <charset val="238"/>
      </rPr>
      <t xml:space="preserve">134 kPa
</t>
    </r>
    <r>
      <rPr>
        <sz val="11"/>
        <rFont val="Calibri"/>
        <family val="2"/>
        <charset val="238"/>
      </rPr>
      <t xml:space="preserve">- posiada informacje o dacie ważności i nr serii w postaci min. dwóch naklejek
</t>
    </r>
    <r>
      <rPr>
        <b val="true"/>
        <sz val="11"/>
        <rFont val="Calibri"/>
        <family val="2"/>
        <charset val="238"/>
      </rPr>
      <t xml:space="preserve">powinien zawierać minimum:
</t>
    </r>
    <r>
      <rPr>
        <sz val="11"/>
        <rFont val="Calibri"/>
        <family val="2"/>
        <charset val="238"/>
      </rPr>
      <t xml:space="preserve">- 1 serweta z workiem do zbierania płynów z możliwością kontroli ilości płynów 100 cm x 120 cm (plus 20 cm mankiet)
- 1 serweta na stolik narzędziowy 150 cm x 100 cm (owinięcie zestawu)
- 1 fartuch chirurgiczny wzmocniony rozmiar XL
- 2 klemy plastikowe do pępowiny 53 mm
- 1 biała serweta chłonna dla noworodka 87 cm x 90 cm
- 1 chusta z gazy RTG 45 cm x 45 cm (4 warstwowa, 20-nitkowa, z chipem)
- 10 tupferów z gazy 20-nitkowej 24 cm x 24 cm
- 10 kompresów z włókniny 6 warstwowej 10 cm x 10 cm
- 1 worek strunowy na łożysko 30 cm x 40 cm</t>
    </r>
  </si>
  <si>
    <t xml:space="preserve">op.
(10 kompletów)</t>
  </si>
  <si>
    <t xml:space="preserve">* Wykonawca nieodpłatnie udostępnia pompę do podciśnieniowej terapii leczenia ran</t>
  </si>
  <si>
    <t xml:space="preserve">6.1</t>
  </si>
  <si>
    <r>
      <rPr>
        <sz val="11"/>
        <rFont val="Calibri"/>
        <family val="2"/>
        <charset val="238"/>
      </rPr>
      <t xml:space="preserve">DIAGNOSTYKA: </t>
    </r>
    <r>
      <rPr>
        <b val="true"/>
        <sz val="11"/>
        <rFont val="Calibri"/>
        <family val="2"/>
        <charset val="238"/>
      </rPr>
      <t xml:space="preserve">KLESZCZE BIOPSYJNE JEDNORAZOWE GASTROSKOPOWE
</t>
    </r>
    <r>
      <rPr>
        <sz val="11"/>
        <rFont val="Calibri"/>
        <family val="2"/>
        <charset val="238"/>
      </rPr>
      <t xml:space="preserve">- sterylne, jednorazowego użytku
- jednorazowego użytku
- szczęki kleszczy pozbawione nitowanego zawiasu
- pełne powleczenie materiałem hydrofilnym (PTFE lub PE)
- produkowane na całkowicie zrobotyzowanej linii produkcyjnej
- szerokość: 6.7 mm - 8 mm; średnica: 2.3 mm; długość: 1800 mm
</t>
    </r>
  </si>
  <si>
    <t xml:space="preserve">
szczęki gładkie
bez kolca
szczęki gładkie
z kolcem
szczęki uzębione
bez kolca
szczęki uzębione
z kolcem
</t>
  </si>
  <si>
    <t xml:space="preserve">6.2</t>
  </si>
  <si>
    <r>
      <rPr>
        <sz val="11"/>
        <rFont val="Calibri"/>
        <family val="2"/>
        <charset val="238"/>
      </rPr>
      <t xml:space="preserve">DIAGNOSTYKA: </t>
    </r>
    <r>
      <rPr>
        <b val="true"/>
        <sz val="11"/>
        <rFont val="Calibri"/>
        <family val="2"/>
        <charset val="238"/>
      </rPr>
      <t xml:space="preserve">KLESZCZE BIOPSYJNE JEDNORAZOWE KOLONOSKOPOWE
</t>
    </r>
    <r>
      <rPr>
        <sz val="11"/>
        <rFont val="Calibri"/>
        <family val="2"/>
        <charset val="238"/>
      </rPr>
      <t xml:space="preserve">- sterylne, jednorazowego użytku
- jednorazowego użytku
- szczęki kleszczy pozbawione nitowanego zawiasu
- pełne powleczenie materiałem hydrofilnym (PTFE lub PE)
- produkowane na całkowicie zrobotyzowanej linii produkcyjnej
- szerokość: 6.7 mm - 8 mm; średnica: 2.3 mm; długość: 2300 mm
</t>
    </r>
  </si>
  <si>
    <t xml:space="preserve">6.3</t>
  </si>
  <si>
    <r>
      <rPr>
        <sz val="11"/>
        <rFont val="Calibri"/>
        <family val="2"/>
        <charset val="238"/>
      </rPr>
      <t xml:space="preserve">DIAGNOSTYKA: </t>
    </r>
    <r>
      <rPr>
        <b val="true"/>
        <sz val="11"/>
        <rFont val="Calibri"/>
        <family val="2"/>
        <charset val="238"/>
      </rPr>
      <t xml:space="preserve">KLIPSOWNICA GASTROSKOPOWA
</t>
    </r>
    <r>
      <rPr>
        <sz val="11"/>
        <rFont val="Calibri"/>
        <family val="2"/>
        <charset val="238"/>
      </rPr>
      <t xml:space="preserve">- sterylna, jednorazowego użytku
- obrotowa  135°
- rozwarcie: 11 mm
- długość: 2300 mm
- średnica: 2.6 mm
</t>
    </r>
  </si>
  <si>
    <t xml:space="preserve">6.4</t>
  </si>
  <si>
    <r>
      <rPr>
        <sz val="11"/>
        <rFont val="Calibri"/>
        <family val="2"/>
        <charset val="238"/>
      </rPr>
      <t xml:space="preserve">POLIPEKTOMIA: </t>
    </r>
    <r>
      <rPr>
        <b val="true"/>
        <sz val="11"/>
        <rFont val="Calibri"/>
        <family val="2"/>
        <charset val="238"/>
      </rPr>
      <t xml:space="preserve">IGŁA INIEKCYJNA
</t>
    </r>
    <r>
      <rPr>
        <sz val="11"/>
        <rFont val="Calibri"/>
        <family val="2"/>
        <charset val="238"/>
      </rPr>
      <t xml:space="preserve">- sterylna, jednorazowego użytku
- jednorazowego użytku
- ergonomiczy antypoślizgowy uchwyt
- kilkustopniowa “długopisowa” blokada
- automatyczny przepływ w kanale igły
- długość: 2300 mm
</t>
    </r>
  </si>
  <si>
    <t xml:space="preserve">22 G / 0,7 mm 
lub 
23G / 0,6 mm</t>
  </si>
  <si>
    <t xml:space="preserve">6.5</t>
  </si>
  <si>
    <r>
      <rPr>
        <sz val="11"/>
        <rFont val="Calibri"/>
        <family val="2"/>
        <charset val="238"/>
      </rPr>
      <t xml:space="preserve">POLIPEKTOMIA: </t>
    </r>
    <r>
      <rPr>
        <b val="true"/>
        <sz val="11"/>
        <rFont val="Calibri"/>
        <family val="2"/>
        <charset val="238"/>
      </rPr>
      <t xml:space="preserve">PĘTLE
</t>
    </r>
    <r>
      <rPr>
        <sz val="11"/>
        <rFont val="Calibri"/>
        <family val="2"/>
        <charset val="238"/>
      </rPr>
      <t xml:space="preserve">- sterylne, jednorazowego użytku
- ze specjalnie splecionego drutu
- 3-pierścieniowy ergonomiczny uchwyt
- podłączenie zasilania zamontowane niezależnie z 2-pierścieniowym przewodem na dystalnym końcu rękojeści
- średnica: 2,3 mm - 2,4 mm ; długość: 2300 mm - 2400 mm; kształt pętli: owalna
</t>
    </r>
  </si>
  <si>
    <t xml:space="preserve">średnica pętli
10 mm
24 mm - 25 mm
32 mm - 36 mm</t>
  </si>
  <si>
    <t xml:space="preserve">6.6</t>
  </si>
  <si>
    <r>
      <rPr>
        <sz val="11"/>
        <rFont val="Calibri"/>
        <family val="2"/>
        <charset val="238"/>
      </rPr>
      <t xml:space="preserve">POLIPEKTOMIA: </t>
    </r>
    <r>
      <rPr>
        <b val="true"/>
        <sz val="11"/>
        <rFont val="Calibri"/>
        <family val="2"/>
        <charset val="238"/>
      </rPr>
      <t xml:space="preserve">SIATKA
</t>
    </r>
    <r>
      <rPr>
        <sz val="11"/>
        <rFont val="Calibri"/>
        <family val="2"/>
        <charset val="238"/>
      </rPr>
      <t xml:space="preserve">- sterylna, jednorazowego użytku
- do usuwania polipów i ciał obcych przy użyciu endoskopu
- jednorazowego użytku
- długość: 2300 mm; kształt siatki: owalna
</t>
    </r>
  </si>
  <si>
    <t xml:space="preserve">średnica siatki
30 mm</t>
  </si>
  <si>
    <t xml:space="preserve">7.1</t>
  </si>
  <si>
    <r>
      <rPr>
        <sz val="11"/>
        <color rgb="FF000000"/>
        <rFont val="Calibri"/>
        <family val="2"/>
        <charset val="238"/>
      </rPr>
      <t xml:space="preserve">CHIURGIA: </t>
    </r>
    <r>
      <rPr>
        <b val="true"/>
        <sz val="11"/>
        <color rgb="FF000000"/>
        <rFont val="Calibri"/>
        <family val="2"/>
        <charset val="238"/>
      </rPr>
      <t xml:space="preserve">RĘCZNIK CELULOZOWY
</t>
    </r>
    <r>
      <rPr>
        <sz val="11"/>
        <color rgb="FF000000"/>
        <rFont val="Calibri"/>
        <family val="2"/>
        <charset val="238"/>
      </rPr>
      <t xml:space="preserve">- sterylny, jednorazowego użytku
- wykonany z czterech warstw celulozy wzmacnianych syntetyczną siatką
- zgony z dyrektywą medyczną MDD 93/42 oraz normami EN ISO 11135-1 oraz EN 556-1
- posiada informacje o dacie ważności i nr serii w postaci min. dwóch naklejek
- jałowy (klasa I jałowa), zarejestrowany jako wyrób medyczny 
- zapakowany w kopertę typu „folia-papier”
</t>
    </r>
  </si>
  <si>
    <t xml:space="preserve">30 cm x 40 cm</t>
  </si>
  <si>
    <t xml:space="preserve">7.2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RĘKAWICE LATEKSOWE PUDROWANE
</t>
    </r>
    <r>
      <rPr>
        <sz val="11"/>
        <color rgb="FF000000"/>
        <rFont val="Calibri"/>
        <family val="2"/>
        <charset val="238"/>
      </rPr>
      <t xml:space="preserve">- sterylne
- mankiet rolowany
- klasyfikowane jako wyrób medyczny kategorii IIa (Dyrektywa Rady 93/42/EWG) z oznakowaniem na opakowaniu
- klasyfikowane jako środek ochrony indywidualnej kategorii III (Rozporządzenie (UE) 2016/425) z oznakowaniem na opakowaniu
- przebadane na przenikanie wirusów zgodnie z ASTM F1671
Parametry techniczne potwierdzone raportem z badań producenta nie starszym niż z 2023 roku: 
- grubość na palcu (pojedyncza ścianka): minimum 0,20 mm 
- grubość na dłoni (pojedyncza ścianka): minimum 0,17 mm 
- grubość na mankiecie (pojedyncza ścianka): minimum 0,15 mm
- długość: minimum 260 mm (dla wszystkich rozmiarów)
- siła zrywu przed starzeniem: minimum 13,0 N
- zawartość protein: poniżej 50 mcg/g
- poziom AQL (z informacją na opakowaniu): nie większy niż 0,65
</t>
    </r>
  </si>
  <si>
    <t xml:space="preserve">6,0
6,5
7,0
7,5
8,0
8,5</t>
  </si>
  <si>
    <t xml:space="preserve">op.
(1 para)</t>
  </si>
  <si>
    <t xml:space="preserve">7.3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RĘKAWICE LATEKSOWE BEZPUDROWE
</t>
    </r>
    <r>
      <rPr>
        <sz val="11"/>
        <color rgb="FF000000"/>
        <rFont val="Calibri"/>
        <family val="2"/>
        <charset val="238"/>
      </rPr>
      <t xml:space="preserve">- sterylne
- </t>
    </r>
    <r>
      <rPr>
        <b val="true"/>
        <sz val="11"/>
        <color rgb="FF000000"/>
        <rFont val="Calibri"/>
        <family val="2"/>
        <charset val="238"/>
      </rPr>
      <t xml:space="preserve">z wewnętrzną i zewnętrzną warstwą polimerową
</t>
    </r>
    <r>
      <rPr>
        <sz val="11"/>
        <color rgb="FF000000"/>
        <rFont val="Calibri"/>
        <family val="2"/>
        <charset val="238"/>
      </rPr>
      <t xml:space="preserve">- mankiet rolowany
- klasyfikowane jako wyrób medyczny kategorii IIa (Dyrektywa Rady 93/42/EWG) z oznakowaniem na opakowaniu
- klasyfikowane jako środek ochrony indywidualnej kategorii III (Rozporządzenie (UE) 2016/425) z oznakowaniem na opakowaniu
- przebadane na przenikanie wirusów zgodnie z ASTM F1671
Parametry techniczne potwierdzone raportem z badań producenta nie starszym niż z 2023 roku: 
- grubość na palcu (pojedyncza ścianka): minimum 0,20 mm 
- długość: minimum 260 mm (dla wszystkich rozmiarów)
- siła zrywu przed starzeniem: minimum 13,0 N
- zawartość protein: ≤ 30 mcg/g
- poziom AQL (z informacją na opakowaniu): nie większy niż 0,65
</t>
    </r>
  </si>
  <si>
    <t xml:space="preserve">7.4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RĘKAWICE NEOPRENOWE BEZPUDROWE
</t>
    </r>
    <r>
      <rPr>
        <sz val="11"/>
        <color rgb="FF000000"/>
        <rFont val="Calibri"/>
        <family val="2"/>
        <charset val="238"/>
      </rPr>
      <t xml:space="preserve">- sterylne
- </t>
    </r>
    <r>
      <rPr>
        <b val="true"/>
        <sz val="11"/>
        <color rgb="FF000000"/>
        <rFont val="Calibri"/>
        <family val="2"/>
        <charset val="238"/>
      </rPr>
      <t xml:space="preserve">z wewnętrzną i zewnętrzną warstwą polimerową
</t>
    </r>
    <r>
      <rPr>
        <sz val="11"/>
        <color rgb="FF000000"/>
        <rFont val="Calibri"/>
        <family val="2"/>
        <charset val="238"/>
      </rPr>
      <t xml:space="preserve">- mankiet rolowany
- klasyfikowane jako wyrób medyczny kategorii IIa (Dyrektywa Rady 93/42/EWG) z oznakowaniem na opakowaniu
- klasyfikowane jako środek ochrony indywidualnej kategorii III (Rozporządzenie (UE) 2016/425) z oznakowaniem na opakowaniu
- przebadane na przenikanie wirusów zgodnie z ASTM F1671
Parametry techniczne potwierdzone raportem z badań producenta nie starszym niż z 2020 roku: 
- grubość na palcu (pojedyncza ścianka): minimum 0,22 mm 
- grubość na dłoni (pojedyncza ścianka): minimum 0,16 mm
- grubość na mankiecie (pojedyncza ścianka): minimum 0,14 mm
- długość: minimum 280 mm (dla wszystkich rozmiarów)
- siła zrywu przed starzeniem: minimum 11,0 N
- poziom AQL (z informacją na opakowaniu): nie większy niż 0,65
</t>
    </r>
  </si>
  <si>
    <t xml:space="preserve">7.5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ZESTAW SERWET OPERACYJNYCH O CHARAKTERZE UNIWERSALNYM
</t>
    </r>
    <r>
      <rPr>
        <sz val="11"/>
        <rFont val="Calibri"/>
        <family val="2"/>
        <charset val="238"/>
      </rPr>
      <t xml:space="preserve">- sterylny, jednorazowego użytku
- minimum 2-warstwowe (folia polietylenowa, włóknina polipropylenowa)
- serwety zgodne z normami MDD 93/42, EN 13795, EN ISO 11135 -1 oraz EN 556 – 1
- gramatura minimum 62 g/m2
- odporność na penetracje płynów min. 200 cm H2O
- posiada informacje o dacie ważności i nr serii w postaci min. dwóch naklejek
- zestaw w opakowaniu typu „folia-papier”
- na opakowaniu piktogram potwierdzający, że zestaw nie zawiera lateksu
- opakowanie zbiorcze (karton) zabezpieczone dodatkowo wewnętrznie workiem z folii PE
- na opakowaniu zbiorczym kolorystyczny wskaźnik sterylizacji
</t>
    </r>
    <r>
      <rPr>
        <b val="true"/>
        <sz val="11"/>
        <rFont val="Calibri"/>
        <family val="2"/>
        <charset val="238"/>
      </rPr>
      <t xml:space="preserve">powinien zawierać minimum:
</t>
    </r>
    <r>
      <rPr>
        <sz val="11"/>
        <rFont val="Calibri"/>
        <family val="2"/>
        <charset val="238"/>
      </rPr>
      <t xml:space="preserve">- 1 serweta na stół instrumentariuszki 140 cm x 190 cm
- 1 obłożenie stolika Mayo 80 cm x 145 cm
- 1 górna samoprzylepna serweta 150 cm x 240 cm
- 1 dolna serweta samoprzylepna 170 cm x 180 cm
- 2 boczne serwety samoprzylepne 75 cm x 90 cm
- 1 taśma samoprzylepna wykonana z włókniny Spunlace 9 cm x 50 cm
- 2 ręczniki
</t>
    </r>
  </si>
  <si>
    <t xml:space="preserve">7.6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ZESTAW SERWET OPERACYJNYCH O CHARAKTERZE UNIWERSALNYM (WZMOCNIONY)
</t>
    </r>
    <r>
      <rPr>
        <sz val="11"/>
        <rFont val="Calibri"/>
        <family val="2"/>
        <charset val="238"/>
      </rPr>
      <t xml:space="preserve">- sterylny, jednorazowego użytku
- minimum 2-warstwowe (folia polietylenowa, włóknina polipropylenowa)
- serwety zgodne z normami MDD 93/42, EN 13795, EN ISO 11135 -1 oraz EN 556 – 1
- wzmocnienia wykonane z włókniny typu Spunlace
- gramatura minimum 62 g/m2, a w części wzmocnionej min.132 g/m2 
- odporność na penetracje płynów min. 200 cm H2O
- chłonność w strefie krytycznej – min. 900%
- posiada informacje o dacie ważności i nr serii w postaci min. dwóch naklejek
- zestaw w opakowaniu typu „folia-papier”
- na opakowaniu piktogram potwierdzający, że zestaw nie zawiera lateksu
- opakowanie zbiorcze (karton) zabezpieczone dodatkowo wewnętrznie workiem z folii PE
- na opakowaniu zbiorczym kolorystyczny wskaźnik sterylizacji
</t>
    </r>
    <r>
      <rPr>
        <b val="true"/>
        <sz val="11"/>
        <rFont val="Calibri"/>
        <family val="2"/>
        <charset val="238"/>
      </rPr>
      <t xml:space="preserve">powinien zawierać minimum:
</t>
    </r>
    <r>
      <rPr>
        <sz val="11"/>
        <rFont val="Calibri"/>
        <family val="2"/>
        <charset val="238"/>
      </rPr>
      <t xml:space="preserve">- 1 serweta na stół instrumentariuszki 140 cm x 190 cm
- 1 obłożenie stolika Mayo 80 cm x 145 cm
- 1 górna samoprzylepna serweta wzmocniona 150 cm x 240 cm
- 1 dolna serweta samoprzylepna wzmocniona 175 cm x 200 cm
- 2 boczne serwety samoprzylepne wzmocnione 75 cm x 90 cm
- 1 taśma samoprzylepna wykonana z włókniny Spunlace 9 cm x 50 cm
- 2 ręczniki
</t>
    </r>
  </si>
  <si>
    <t xml:space="preserve">7.7</t>
  </si>
  <si>
    <r>
      <rPr>
        <sz val="11"/>
        <color rgb="FF000000"/>
        <rFont val="Calibri"/>
        <family val="2"/>
        <charset val="238"/>
      </rPr>
      <t xml:space="preserve">GINEKOLOGIA: </t>
    </r>
    <r>
      <rPr>
        <b val="true"/>
        <sz val="11"/>
        <color rgb="FF000000"/>
        <rFont val="Calibri"/>
        <family val="2"/>
        <charset val="238"/>
      </rPr>
      <t xml:space="preserve">RĘKAWICE LATEKSOWE BEZPUDROWE
</t>
    </r>
    <r>
      <rPr>
        <sz val="11"/>
        <color rgb="FF000000"/>
        <rFont val="Calibri"/>
        <family val="2"/>
        <charset val="238"/>
      </rPr>
      <t xml:space="preserve">- sterylne
- mankiet rolowany, przedłużony
- klasyfikowane jako wyrób medyczny kategorii IIa (Dyrektywa Rady 93/42/EWG) z oznakowaniem na opakowaniu
- klasyfikowane jako środek ochrony indywidualnej kategorii III (Rozporządzenie (UE) 2016/425) z oznakowaniem na opakowaniu
- przebadane na przenikanie wirusów zgodnie z ASTM F1671
Parametry techniczne potwierdzone raportem z badań producenta nie starszym niż z 2023 roku: 
- grubość na palcu lub na dłoni (pojedyncza ścianka: minimum 0,18 mm
- długość: minimum 470 mm (dla wszystkich rozmiarów)
</t>
    </r>
  </si>
  <si>
    <t xml:space="preserve">S
M
L</t>
  </si>
  <si>
    <t xml:space="preserve">7.8</t>
  </si>
  <si>
    <r>
      <rPr>
        <sz val="11"/>
        <color rgb="FF000000"/>
        <rFont val="Calibri"/>
        <family val="2"/>
        <charset val="238"/>
      </rPr>
      <t xml:space="preserve">GINEKOLOGIA: </t>
    </r>
    <r>
      <rPr>
        <b val="true"/>
        <sz val="11"/>
        <color rgb="FF000000"/>
        <rFont val="Calibri"/>
        <family val="2"/>
        <charset val="238"/>
      </rPr>
      <t xml:space="preserve">ZESTAW SERWET OPERACYJNYCH DO ZABIEGÓW GINEKOLOGICZNYCH
</t>
    </r>
    <r>
      <rPr>
        <sz val="11"/>
        <color rgb="FF000000"/>
        <rFont val="Calibri"/>
        <family val="2"/>
        <charset val="238"/>
      </rPr>
      <t xml:space="preserve">- sterylny, jednorazowego użytku
- minimum 2-warstwowe (folia polietylenowa, włóknina polipropylenowa)
- serwety zgodne z normami MDD 93/42, EN 13795, EN ISO 11135 -1 oraz EN 556 – 1
- gramatura minimum 62 g/m2
- odporność na penetracje płynów min. 200 cm H2O
- posiada informacje o dacie ważności i nr serii w postaci min. dwóch naklejek
- zestaw w opakowaniu typu „folia-papier”
- na opakowaniu piktogram potwierdzający, że zestaw nie zawiera lateksu
- opakowanie zbiorcze (karton) zabezpieczone dodatkowo wewnętrznie workiem z folii PE
- na opakowaniu zbiorczym kolorystyczny wskaźnik sterylizacji
</t>
    </r>
    <r>
      <rPr>
        <b val="true"/>
        <sz val="11"/>
        <color rgb="FF000000"/>
        <rFont val="Calibri"/>
        <family val="2"/>
        <charset val="238"/>
      </rPr>
      <t xml:space="preserve">powinien zawierać minimum:
</t>
    </r>
    <r>
      <rPr>
        <sz val="11"/>
        <color rgb="FF000000"/>
        <rFont val="Calibri"/>
        <family val="2"/>
        <charset val="238"/>
      </rPr>
      <t xml:space="preserve">- 1 serweta na stół instrumentariuszki 140 cm x 190 cm
- 1 obłożenie stolika Mayo 80 cm x 145 cm
- 1 serweta pod pośladki 75 cm x 90 cm
- 1 serweta główna o min. wym. 290 cm x 312 cm, ze zintegrowanymi nogawicami i przylepnym oknem 
  oraz </t>
    </r>
    <r>
      <rPr>
        <b val="true"/>
        <sz val="11"/>
        <color rgb="FF000000"/>
        <rFont val="Calibri"/>
        <family val="2"/>
        <charset val="238"/>
      </rPr>
      <t xml:space="preserve">torbą do zbiórki płynów z sitem i zaworkiem spustowym
</t>
    </r>
    <r>
      <rPr>
        <sz val="11"/>
        <color rgb="FF000000"/>
        <rFont val="Calibri"/>
        <family val="2"/>
        <charset val="238"/>
      </rPr>
      <t xml:space="preserve">- 1 ręcznik
- 1 taśma samoprzylepna wykonana z włókniny Spunlace 9 cm x 50 cm
</t>
    </r>
  </si>
  <si>
    <t xml:space="preserve">7.9</t>
  </si>
  <si>
    <r>
      <rPr>
        <sz val="11"/>
        <rFont val="Calibri"/>
        <family val="2"/>
        <charset val="238"/>
      </rPr>
      <t xml:space="preserve">POŁOŻNICTWO: </t>
    </r>
    <r>
      <rPr>
        <b val="true"/>
        <sz val="11"/>
        <rFont val="Calibri"/>
        <family val="2"/>
        <charset val="238"/>
      </rPr>
      <t xml:space="preserve">ZESTAW SERWET OPERACYJNYCH DO ZABIEGU CIĘCIA CESARSKIEGO
</t>
    </r>
    <r>
      <rPr>
        <sz val="11"/>
        <rFont val="Calibri"/>
        <family val="2"/>
        <charset val="238"/>
      </rPr>
      <t xml:space="preserve">- sterylny, jednorazowego użytku
- minimum 2-warstwowe (folia polietylenowa, włóknina polipropylenowa)
- serwety zgodne z normami MDD 93/42, EN 13795, EN ISO 11135 -1 oraz EN 556 – 1
- gramatura minimum 62 g/m2
- odporność na penetracje płynów min. 200 cm H2O
- posiada informacje o dacie ważności i nr serii w postaci min. dwóch naklejek
- zestaw w opakowaniu typu „folia-papier”
- na opakowaniu piktogram potwierdzający, że zestaw nie zawiera lateksu
- opakowanie zbiorcze (karton) zabezpieczone dodatkowo wewnętrznie workiem z folii PE
- na opakowaniu zbiorczym kolorystyczny wskaźnik sterylizacji
</t>
    </r>
    <r>
      <rPr>
        <b val="true"/>
        <sz val="11"/>
        <rFont val="Calibri"/>
        <family val="2"/>
        <charset val="238"/>
      </rPr>
      <t xml:space="preserve">powinien zawierać minimum:
</t>
    </r>
    <r>
      <rPr>
        <sz val="11"/>
        <rFont val="Calibri"/>
        <family val="2"/>
        <charset val="238"/>
      </rPr>
      <t xml:space="preserve">- 1 serweta w kształcie litery T o wymiarach 250 cm x 315 cm  z </t>
    </r>
    <r>
      <rPr>
        <b val="true"/>
        <u val="single"/>
        <sz val="11"/>
        <rFont val="Calibri"/>
        <family val="2"/>
        <charset val="238"/>
      </rPr>
      <t xml:space="preserve">przylepnym otworem otoczonym folią
  chirurgiczną oraz z torbą do zbiórki płynów z 2 zaworkami
</t>
    </r>
    <r>
      <rPr>
        <sz val="11"/>
        <rFont val="Calibri"/>
        <family val="2"/>
        <charset val="238"/>
      </rPr>
      <t xml:space="preserve">- 1 serweta chłonna dla noworodka wykonana z włókniny typu Spunlace 50 g/m2 (90 cm x 100 cm)
- 1 serweta na stolik Mayo 80 cm x 145 cm
- 1 taśma samoprzylepna wykonana z włókniny Spunlace 9 cm x 50 cm
- 1 serweta do nakrycia stołu instrumentariuszki 140 cm x 190 cm
- 2 ręczniki
</t>
    </r>
  </si>
  <si>
    <t xml:space="preserve">*</t>
  </si>
  <si>
    <t xml:space="preserve">wymiary serwet +/- 10% (dotyczy wszystkich pozycji)</t>
  </si>
  <si>
    <t xml:space="preserve">8.1</t>
  </si>
  <si>
    <r>
      <rPr>
        <sz val="11"/>
        <color rgb="FF000000"/>
        <rFont val="Calibri"/>
        <family val="2"/>
        <charset val="238"/>
      </rPr>
      <t xml:space="preserve">INFUZJA KONTRASTÓW: </t>
    </r>
    <r>
      <rPr>
        <b val="true"/>
        <sz val="11"/>
        <color rgb="FF000000"/>
        <rFont val="Calibri"/>
        <family val="2"/>
        <charset val="238"/>
      </rPr>
      <t xml:space="preserve">PRZYRZĄD DO POBIERANIA LEKÓW - SPIKE
</t>
    </r>
    <r>
      <rPr>
        <sz val="11"/>
        <color rgb="FF000000"/>
        <rFont val="Calibri"/>
        <family val="2"/>
        <charset val="238"/>
      </rPr>
      <t xml:space="preserve">- możliwość użycia do wstrzykiwacza kontrastu ACCUTRON CT-D
- sterylny, jednorazowego użytku
- zintegrowany kanał powietrzny
</t>
    </r>
  </si>
  <si>
    <t xml:space="preserve">8.2</t>
  </si>
  <si>
    <r>
      <rPr>
        <sz val="11"/>
        <color rgb="FF000000"/>
        <rFont val="Calibri"/>
        <family val="2"/>
        <charset val="238"/>
      </rPr>
      <t xml:space="preserve">INFUZJA KONTRASTÓW: </t>
    </r>
    <r>
      <rPr>
        <b val="true"/>
        <sz val="11"/>
        <color rgb="FF000000"/>
        <rFont val="Calibri"/>
        <family val="2"/>
        <charset val="238"/>
      </rPr>
      <t xml:space="preserve">SYSTEM DRENÓW Z KOMORĄ KROPLOWĄ
</t>
    </r>
    <r>
      <rPr>
        <sz val="11"/>
        <color rgb="FF000000"/>
        <rFont val="Calibri"/>
        <family val="2"/>
        <charset val="238"/>
      </rPr>
      <t xml:space="preserve">- możliwość użycia do wstrzykiwacza kontrastu ACCUTRON CT-D
- sterylny (do 8 godzin pracy), jednorazowego użytku
- strona ssąca: 100 cm długości (strona NaCl), 104 cm (strona kontrastu) oraz 2 komory kroplowe
- strona tłocząca: 36 cm długości (strona NaCl) oraz 12 cm (strona kontrastu)
</t>
    </r>
  </si>
  <si>
    <t xml:space="preserve">8.3</t>
  </si>
  <si>
    <r>
      <rPr>
        <sz val="11"/>
        <color rgb="FF000000"/>
        <rFont val="Calibri"/>
        <family val="2"/>
        <charset val="238"/>
      </rPr>
      <t xml:space="preserve">INFUZJA KONTRASTÓW: </t>
    </r>
    <r>
      <rPr>
        <b val="true"/>
        <sz val="11"/>
        <color rgb="FF000000"/>
        <rFont val="Calibri"/>
        <family val="2"/>
        <charset val="238"/>
      </rPr>
      <t xml:space="preserve">WĘŻYK PACJENTA
</t>
    </r>
    <r>
      <rPr>
        <sz val="11"/>
        <color rgb="FF000000"/>
        <rFont val="Calibri"/>
        <family val="2"/>
        <charset val="238"/>
      </rPr>
      <t xml:space="preserve">- możliwość użycia do wstrzykiwacza kontrastu ACCUTRON CT-D
- dedykowany do pracy z materiałami wielogodzinnymi
</t>
    </r>
  </si>
  <si>
    <t xml:space="preserve">150 cm</t>
  </si>
  <si>
    <t xml:space="preserve">8.4</t>
  </si>
  <si>
    <r>
      <rPr>
        <sz val="11"/>
        <color rgb="FF000000"/>
        <rFont val="Calibri"/>
        <family val="2"/>
        <charset val="238"/>
      </rPr>
      <t xml:space="preserve">INFUZJA KONTRASTÓW: </t>
    </r>
    <r>
      <rPr>
        <b val="true"/>
        <sz val="11"/>
        <color rgb="FF000000"/>
        <rFont val="Calibri"/>
        <family val="2"/>
        <charset val="238"/>
      </rPr>
      <t xml:space="preserve">WKŁAD DO WSTRZYKIWACZA
</t>
    </r>
    <r>
      <rPr>
        <sz val="11"/>
        <color rgb="FF000000"/>
        <rFont val="Calibri"/>
        <family val="2"/>
        <charset val="238"/>
      </rPr>
      <t xml:space="preserve">- możliwość użycia do wstrzykiwacza kontrastu ACCUTRON CT-D
- sterylny (do 8 godzin pracy), jednorazowego użytku
</t>
    </r>
  </si>
  <si>
    <t xml:space="preserve">8.5</t>
  </si>
  <si>
    <r>
      <rPr>
        <sz val="11"/>
        <color rgb="FF000000"/>
        <rFont val="Calibri"/>
        <family val="2"/>
        <charset val="238"/>
      </rPr>
      <t xml:space="preserve">INFUZJA KONTRASTÓW: </t>
    </r>
    <r>
      <rPr>
        <b val="true"/>
        <sz val="11"/>
        <color rgb="FF000000"/>
        <rFont val="Calibri"/>
        <family val="2"/>
        <charset val="238"/>
      </rPr>
      <t xml:space="preserve">ZESTAW OPRZYRZĄDOWANIA
</t>
    </r>
    <r>
      <rPr>
        <sz val="11"/>
        <color rgb="FF000000"/>
        <rFont val="Calibri"/>
        <family val="2"/>
        <charset val="238"/>
      </rPr>
      <t xml:space="preserve">- możliwość użycia do wstrzykiwacza kontrastu ACCUTRON CT-D
- sterylny 
- 2 wkłady 200 ml
- 1 system drenów (MRS 222)
- 1 wężyk pacjenta 150 cm
</t>
    </r>
  </si>
  <si>
    <t xml:space="preserve">9.1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OSŁONA NA OCZY
</t>
    </r>
    <r>
      <rPr>
        <sz val="11"/>
        <color rgb="FF000000"/>
        <rFont val="Calibri"/>
        <family val="2"/>
        <charset val="238"/>
      </rPr>
      <t xml:space="preserve">- sterylna, jednorazowego użytku
- do całkowitego i bezpiecznego zamknięcia powiek pacjenta podczas znieczulenia ogólnego
- zatrzymuje wilgoć, zapobiegając „wysychaniu” oka
- posiada dwie strefy przylegania i ochrony powiek: 
        + wewnętrzna, przezroczysta w formie foliowego okienka z delikatnym klejem
        +  zewnętrzna, biała z mocniejszym klejem do uszczelnienia osłony wokół oka                                                                                                      
- posiada nieprzylepne, obustronne zakładki w celu łatwego naklejania i zdejmowania
</t>
    </r>
  </si>
  <si>
    <t xml:space="preserve">3,7 cm x 9,3 cm</t>
  </si>
  <si>
    <t xml:space="preserve">9.2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RURKA INTUBACYJNA Z MANKIETEM
</t>
    </r>
    <r>
      <rPr>
        <sz val="11"/>
        <color rgb="FF000000"/>
        <rFont val="Calibri"/>
        <family val="2"/>
        <charset val="238"/>
      </rPr>
      <t xml:space="preserve">- sterylna, jednorazowego użytku
- z elastycznego PVC
- z mankietem niskociśnieniowym
- znacznik  głębokości w postaci jednego półksiężyca na rurce
- podwójny znacznik głębokości umożliwiający kontrolę położenia rurki
- skalowana jednostronnie co 1 cm z oznaczeniem liczbowym co 2 cm
- linia RTG na całej długości rurki
- balonik kontrolny z oznaczeniem rozmiaru rurki oraz średnicą mankietu
- końcówka rurki skośna z okiem Murphego po boku
- na opakowaniu jednostkowym: nr serii, nr katalogowy, data ważności, średnica wewnętrzna rurki, średnica niewypełnionego  mankietu
</t>
    </r>
  </si>
  <si>
    <t xml:space="preserve">średnice
między 3,5 mm a 10 mm
(co 0,5 mm</t>
  </si>
  <si>
    <t xml:space="preserve">9.3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OSŁONA NA RĘKOJEŚĆ LAMPY OPERACYJNEJ
</t>
    </r>
    <r>
      <rPr>
        <sz val="11"/>
        <color rgb="FF000000"/>
        <rFont val="Calibri"/>
        <family val="2"/>
        <charset val="238"/>
      </rPr>
      <t xml:space="preserve">- sterylna, jednorazowego użytku
- jednorzędowy system mocowania
- umożliwia manewrowanie lampą bez zanieczyszczenia rączki
- z przeźroczystego materiału, umożliwiającego widoczność rękojeści lampy operacyjnej
- zakończona kontrastowym kolorystycznie systemem mocowania w kształcie okręgu, posiadającego od wewnątrz elastyczne ząbki (minimum 16 ząbków) w celu dopasowania się do średnicy rękojeści lampy operacyjnej
- nie zawiera lateksu oraz ftalanów DEHP
- pakowana pojedynczo folia-papier
</t>
    </r>
  </si>
  <si>
    <t xml:space="preserve">długość 12 cm</t>
  </si>
  <si>
    <t xml:space="preserve">9.4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WYMIENNIK CIEPŁA I WILGOCI
</t>
    </r>
    <r>
      <rPr>
        <sz val="11"/>
        <color rgb="FF000000"/>
        <rFont val="Calibri"/>
        <family val="2"/>
        <charset val="238"/>
      </rPr>
      <t xml:space="preserve">- jednorazowego użytku, czysty mikrobiologicznie
- dla pacjentów na własnym oddechu tzw. sztuczny nos
- z piankowym wkładem
- nawilżacz posiadający zastawkę oddechową / do odsysania, port do podłączenia tlenu o średnicy 5mm
- martwa przestrzeń 17 ml, waga max 5 g, zakres objętości oddechowej Vt: 50 - 1000 ml
- utrata wilgoci przy Vt 250ml - max 10,1 mg/l, przy Vt 500ml - 12,3 mg/l
- długość całkowita max. 30 mm
- pakowany pojedynczo
</t>
    </r>
  </si>
  <si>
    <t xml:space="preserve">9.5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BLOKER ZGRYZU
</t>
    </r>
    <r>
      <rPr>
        <sz val="11"/>
        <color rgb="FF000000"/>
        <rFont val="Calibri"/>
        <family val="2"/>
        <charset val="238"/>
      </rPr>
      <t xml:space="preserve">- jednorazowego użytku
- wykonany z miękkiego plastiku o gładkiej powierzchni wypełnionego powietrzem
- zapobiega urazom zębów oraz uszkodzeniom produktów do intubacji dróg oddechowych 
- końcówka blokera o budowie stożkowej, atraumatyczna
- trzy znaczniki głębokości umożliwiające dokładne pozycjonowanie w jamie ustnej
- posiada jedną stronę wklęsłą zapewniającą ścisłe dopasowanie do rurek intubacyjnych 
- możliwość przymocowania plastrem dla utrzymania stabilnej pozycji
- bez lateksu
</t>
    </r>
  </si>
  <si>
    <t xml:space="preserve">9.6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ZESTAW DO HIGIENY JAMY USTNEJ
</t>
    </r>
    <r>
      <rPr>
        <sz val="11"/>
        <color rgb="FF000000"/>
        <rFont val="Calibri"/>
        <family val="2"/>
        <charset val="238"/>
      </rPr>
      <t xml:space="preserve">- sterylny, jednorazowego użytku
- W skład zestawu wchodzi rękojeść z wbudowaną regulacją siły ssania, jedna szczoteczka do mycia zębów z funkcją odsysania oraz trzy gąbki z funkcją odsysania do mycia jamy ustnej, zamocowane na stałe, połączone trwale z krótkim odcinkiem drenu
- rękojeść kompatybilna (końcówka rączki zaopatrzona w krótki, elastyczny dren) z łącznikiem schodkowym
- kontrolowane odsysanie (regulacja siły odsysania) z możliwością samodzielnego regulowania odsysania za pomocą przesuwnego wskaźnika  znajdującego się na adapterze (rękojeści)
- każdy z elementów zestawu pakowany osobno, z możliwością wykorzystania w różnym czasie po otwarciu opakowania zestawu
- bez lateksu
</t>
    </r>
  </si>
  <si>
    <t xml:space="preserve">10.1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FARTUCH CHIRURGICZNY
</t>
    </r>
    <r>
      <rPr>
        <sz val="11"/>
        <color rgb="FF000000"/>
        <rFont val="Calibri"/>
        <family val="2"/>
        <charset val="238"/>
      </rPr>
      <t xml:space="preserve">- sterylny
- jednorazowy, do zabiegów z niewielką ilością płynów
- włóknina SMS o gramaturze minimum 35 g/m2
- rękaw zakończony poliestrowym, bezszwowy, niepylącym ściągaczem
- wyrób zgodny z normą PN EN 13795 odpowiednio do strefy oraz rodzaju wykonania przewidzianego przez normę
- tylne części fartucha zachodzą na siebie
- umiejscowienie troków w specjalnym kartoniku umożliwia zawiązanie ich zgodnie z procedurami postępowania aseptycznego – zachowanie pełnej sterylności tylnej części fartucha
- szwy wykonane techniką ultradźwiękową
- odporność na przenikanie cieczy na całej powierzchni min. 20 cm H2O
- paroprzepuszczalność na całej powierzchni min. 4300 g/m2/24h
- opakowanie typu blister lub folia-papier z min. 2 naklejkami samoprzylepnymi
</t>
    </r>
  </si>
  <si>
    <t xml:space="preserve">rozmiar M
długość całkowita 
minimum
115 cm</t>
  </si>
  <si>
    <t xml:space="preserve">10.2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FARTUCH CHIRURGICZNY
</t>
    </r>
    <r>
      <rPr>
        <i val="true"/>
        <sz val="11"/>
        <color rgb="FF000000"/>
        <rFont val="Calibri"/>
        <family val="2"/>
        <charset val="238"/>
      </rPr>
      <t xml:space="preserve">- wymagania jak przy rozmiarze M
</t>
    </r>
  </si>
  <si>
    <t xml:space="preserve">rozmiar L
długość całkowita 
minimum
125 cm</t>
  </si>
  <si>
    <t xml:space="preserve">10.3</t>
  </si>
  <si>
    <t xml:space="preserve">rozmiar XL
długość całkowita 
minimum
140 cm</t>
  </si>
  <si>
    <t xml:space="preserve">10.4</t>
  </si>
  <si>
    <t xml:space="preserve">rozmiar XXL</t>
  </si>
  <si>
    <t xml:space="preserve">10.5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FARTUCH CHIRURGICZNY WZMOCNIONY
</t>
    </r>
    <r>
      <rPr>
        <sz val="11"/>
        <color rgb="FF000000"/>
        <rFont val="Calibri"/>
        <family val="2"/>
        <charset val="238"/>
      </rPr>
      <t xml:space="preserve">- jałowy
- jednorazowy, do zabiegów z dużą ilością płynów
- włóknina SMS o gramaturze minimum 35 g/m2
- dodatkowo wzmocniny zewnętrznie w strefach krytycznych na rękawach min. do wysokości łokcia oraz z przodu laminatem włókninowo - foliowym o gramaturze 40 g/m2  (łączna masa powierzchniowa w obszarze wzmocnienia 75 g/m2)
- rękaw zakończony poliestrowym, bezszwowy, niepylącym ściągaczem
- wyrób zgodny z normą PN EN 13795 odpowiednio do strefy oraz rodzaju wykonania przewidzianego przez normę
- tylne części fartucha zachodzą na siebie
- umiejscowienie troków w specjalnym kartoniku umożliwia zawiązanie ich zgodnie z procedurami postępowania aseptycznego – zachowanie pełnej sterylności tylnej części fartucha
- szwy wykonane techniką ultradźwiękową
- odporność na przenikanie cieczy w strefie krytycznej min. 200 cm H2O, w strefie niekrytycznej min. 49 cm H2O
- paroprzepuszczalność na całej powierzchni min. 4300 g/m2/24h
- opakowanie typu blister lub folia-papier z min. 2 naklejkami samoprzylepnymi
</t>
    </r>
  </si>
  <si>
    <t xml:space="preserve">10.6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FARTUCH CHIRURGICZNY WZMOCNIONY
</t>
    </r>
    <r>
      <rPr>
        <i val="true"/>
        <sz val="11"/>
        <color rgb="FF000000"/>
        <rFont val="Calibri"/>
        <family val="2"/>
        <charset val="238"/>
      </rPr>
      <t xml:space="preserve">- wymagania jak przy rozmiarze M
</t>
    </r>
  </si>
  <si>
    <t xml:space="preserve">10.7</t>
  </si>
  <si>
    <t xml:space="preserve">10.8</t>
  </si>
  <si>
    <t xml:space="preserve">10.9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OPASKA DZIANA PODTRZYMUJĄCA NIESTERYLNA
</t>
    </r>
    <r>
      <rPr>
        <sz val="11"/>
        <color rgb="FF000000"/>
        <rFont val="Calibri"/>
        <family val="2"/>
        <charset val="238"/>
      </rPr>
      <t xml:space="preserve">- kolor biały, hipoalergiczna
- jednorazowego użytku, pakowana pojedynczo
</t>
    </r>
  </si>
  <si>
    <t xml:space="preserve">5 cm x 4 m</t>
  </si>
  <si>
    <t xml:space="preserve">10.10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OPASKA DZIANA PODTRZYMUJĄCA NIESTERYLNA
</t>
    </r>
    <r>
      <rPr>
        <i val="true"/>
        <sz val="11"/>
        <color rgb="FF000000"/>
        <rFont val="Calibri"/>
        <family val="2"/>
        <charset val="238"/>
      </rPr>
      <t xml:space="preserve">- wymagania jak przy rozmiarze 5 cm x 4 m
</t>
    </r>
  </si>
  <si>
    <t xml:space="preserve">10 cm x 4 m</t>
  </si>
  <si>
    <t xml:space="preserve">10.11</t>
  </si>
  <si>
    <t xml:space="preserve">15 cm x 4 m</t>
  </si>
  <si>
    <t xml:space="preserve">10.12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OPASKA DZIANA PODTRZYMUJĄCA
</t>
    </r>
    <r>
      <rPr>
        <sz val="11"/>
        <color rgb="FF000000"/>
        <rFont val="Calibri"/>
        <family val="2"/>
        <charset val="238"/>
      </rPr>
      <t xml:space="preserve">- jałowa
- kolor biały, hipoalergiczna
- jednorazowego użytku, pakowana pojedynczo
</t>
    </r>
  </si>
  <si>
    <t xml:space="preserve">10.13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OPASKA DZIANA PODTRZYMUJĄCA
</t>
    </r>
    <r>
      <rPr>
        <i val="true"/>
        <sz val="11"/>
        <color rgb="FF000000"/>
        <rFont val="Calibri"/>
        <family val="2"/>
        <charset val="238"/>
      </rPr>
      <t xml:space="preserve">- wymagania jak przy rozmiarze 5 cm x 4 m
</t>
    </r>
  </si>
  <si>
    <t xml:space="preserve">10.14</t>
  </si>
  <si>
    <t xml:space="preserve">10.15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OPASKA ELASTYCZNA NIESTERYLNA
</t>
    </r>
    <r>
      <rPr>
        <sz val="11"/>
        <color rgb="FF000000"/>
        <rFont val="Calibri"/>
        <family val="2"/>
        <charset val="238"/>
      </rPr>
      <t xml:space="preserve">- tkana, hipoalergiczna, z zapinką
- pakowana pojedynczo w kartonik lub folię
</t>
    </r>
  </si>
  <si>
    <t xml:space="preserve">10.16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OPASKA ELASTYCZNA NIESTERYLNA
</t>
    </r>
    <r>
      <rPr>
        <i val="true"/>
        <sz val="11"/>
        <color rgb="FF000000"/>
        <rFont val="Calibri"/>
        <family val="2"/>
        <charset val="238"/>
      </rPr>
      <t xml:space="preserve">- wymagania jak przy rozmiarze 10 cm x 4 m
</t>
    </r>
  </si>
  <si>
    <t xml:space="preserve">12 cm x 4 m</t>
  </si>
  <si>
    <t xml:space="preserve">10.17</t>
  </si>
  <si>
    <t xml:space="preserve">10.18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OPASKA ELASTYCZNA
</t>
    </r>
    <r>
      <rPr>
        <sz val="11"/>
        <color rgb="FF000000"/>
        <rFont val="Calibri"/>
        <family val="2"/>
        <charset val="238"/>
      </rPr>
      <t xml:space="preserve">- jałowa
- tkana, hipoalergiczna, z zapinką
- pakowana pojedynczo w kartonik lub folię
</t>
    </r>
  </si>
  <si>
    <t xml:space="preserve">10.19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OPASKA ELASTYCZNA
</t>
    </r>
    <r>
      <rPr>
        <i val="true"/>
        <sz val="11"/>
        <color rgb="FF000000"/>
        <rFont val="Calibri"/>
        <family val="2"/>
        <charset val="238"/>
      </rPr>
      <t xml:space="preserve">- wymagania jak przy rozmiarze 10 cm x 4 m
</t>
    </r>
  </si>
  <si>
    <t xml:space="preserve">10.20</t>
  </si>
  <si>
    <t xml:space="preserve">10.21</t>
  </si>
  <si>
    <r>
      <rPr>
        <sz val="11"/>
        <color rgb="FF000000"/>
        <rFont val="Calibri"/>
        <family val="2"/>
        <charset val="238"/>
      </rPr>
      <t xml:space="preserve">GINEKOLOGIA: </t>
    </r>
    <r>
      <rPr>
        <b val="true"/>
        <sz val="11"/>
        <color rgb="FF000000"/>
        <rFont val="Calibri"/>
        <family val="2"/>
        <charset val="238"/>
      </rPr>
      <t xml:space="preserve">PODKŁAD GINEKOLOGICZNY
</t>
    </r>
    <r>
      <rPr>
        <sz val="11"/>
        <color rgb="FF000000"/>
        <rFont val="Calibri"/>
        <family val="2"/>
        <charset val="238"/>
      </rPr>
      <t xml:space="preserve">- sterylny
- posiada włókninową warstwę zewnętrzną, celulozowy wkład chłonny oraz bibułę higieniczną
- pakowany po 10 sztuk
</t>
    </r>
  </si>
  <si>
    <t xml:space="preserve">34 cm x 9 cm</t>
  </si>
  <si>
    <t xml:space="preserve">op.
(10 sztuk)</t>
  </si>
  <si>
    <t xml:space="preserve">10.22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SERWETA OPERACYJNA
</t>
    </r>
    <r>
      <rPr>
        <sz val="11"/>
        <color rgb="FF000000"/>
        <rFont val="Calibri"/>
        <family val="2"/>
        <charset val="238"/>
      </rPr>
      <t xml:space="preserve">- minimum 2-warstwowa (folia polietylenowa, włóknina polipropylenowa)
- gramatura minimum 53 g/m2
- jałowa, nieprzylepna
</t>
    </r>
  </si>
  <si>
    <t xml:space="preserve">10.23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SERWETA OPERACYJNA
</t>
    </r>
    <r>
      <rPr>
        <i val="true"/>
        <sz val="11"/>
        <color rgb="FF000000"/>
        <rFont val="Calibri"/>
        <family val="2"/>
        <charset val="238"/>
      </rPr>
      <t xml:space="preserve">- wymagania jak przy rozmiarze 45 cm x 75 cm
</t>
    </r>
  </si>
  <si>
    <t xml:space="preserve">60 cm x 90 cm</t>
  </si>
  <si>
    <t xml:space="preserve">10.24</t>
  </si>
  <si>
    <t xml:space="preserve">120 cm x 180 cm</t>
  </si>
  <si>
    <t xml:space="preserve">10.25</t>
  </si>
  <si>
    <t xml:space="preserve">150 cm x 180 cm</t>
  </si>
  <si>
    <t xml:space="preserve">10.26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SETON Z GAZY BAWEŁNIANEJ
</t>
    </r>
    <r>
      <rPr>
        <sz val="11"/>
        <color rgb="FF000000"/>
        <rFont val="Calibri"/>
        <family val="2"/>
        <charset val="238"/>
      </rPr>
      <t xml:space="preserve">- 17-nitkowy, 4-warstwowy
- sterylny z nitką RTG
</t>
    </r>
  </si>
  <si>
    <t xml:space="preserve">5 cm x 2 m</t>
  </si>
  <si>
    <t xml:space="preserve">10.27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SIATKA IMPLANTACYJNA ULTRALEKKA
</t>
    </r>
    <r>
      <rPr>
        <sz val="11"/>
        <color rgb="FF000000"/>
        <rFont val="Calibri"/>
        <family val="2"/>
        <charset val="238"/>
      </rPr>
      <t xml:space="preserve">- sterylna
- nieresorbowalna, wytwarzana techniką dziewiarską z przędzy monofilamentowej, polipropylenowej
- przeznaczona do chirurgicznego leczenia przepuklin brzusznych - pierwotnych i nawrotowych,   
  pachwinowych, udowych, okołopępkowych i w bliźnie pooperacyjnej, podczas zabiegów 
  rekonstrukcyjnych w celu wzocnienia tkanek miękkich
- posiada niebieskie linie orientujące ułatwiające widoczność wyrobu w polu operacyjnym
- o następujących parametrach:
  + masa powierzchniowa: 34 - 35 g/m2
  + średnia grubość siatki: ok. 0,35 mm
  + powierzchnia porów: 1,3 mm2
  + siła zrywająca: 160 N
</t>
    </r>
  </si>
  <si>
    <t xml:space="preserve">8 cm x 13 cm</t>
  </si>
  <si>
    <t xml:space="preserve">10.28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SIATKA IMPLANTACYJNA ULTRALEKKA
</t>
    </r>
    <r>
      <rPr>
        <sz val="11"/>
        <color rgb="FF000000"/>
        <rFont val="Calibri"/>
        <family val="2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ymagania jak przy rozmiarze 8 cm x 13 cm
</t>
    </r>
  </si>
  <si>
    <t xml:space="preserve">15 cm x 15 cm</t>
  </si>
  <si>
    <t xml:space="preserve">10.29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ZESTAW DO ZAKŁADANIA SZWÓW
</t>
    </r>
    <r>
      <rPr>
        <sz val="11"/>
        <color rgb="FF000000"/>
        <rFont val="Calibri"/>
        <family val="2"/>
        <charset val="238"/>
      </rPr>
      <t xml:space="preserve">- sterylny 
skład zestawu:
- serweta z laminatu foliowo-bibułowego (45 cm x 75 cm) - 1 szt.
- serweta z laminatu foliowo-bibułowego (50 cm x 60 cm) z otworem (8 cm) i przylepcem wokół otworu - 1 szt.
- tupfery (kula) 17-nitkowe 20 cm x 20 cm - 3 szt.
- kompresy z włókniny 7,5 cm x 7,5 cm - 5 szt.
- pęseta plastikowa - 1 szt.
- pęseta metalowa, chirurgiczna - 1 szt.
- imadło metalowe - 1 szt.
- nożyczki metalowe, ostro-ostre - 1 szt.
</t>
    </r>
  </si>
  <si>
    <t xml:space="preserve">10.30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ZESTAW OPATRUNKOWY MAŁY
</t>
    </r>
    <r>
      <rPr>
        <sz val="11"/>
        <color rgb="FF000000"/>
        <rFont val="Calibri"/>
        <family val="2"/>
        <charset val="238"/>
      </rPr>
      <t xml:space="preserve">- sterylny
- opakowanie: twardy blister jednokomorowy 150 x 255 x 40 mm, w którym ułożone są poszczególne elementy, pełniący funkcję pojemnika (np. na płyny) o jałowej powierzchni od wewnątrz 
- etykieta z pełną identyfikacją składu w postaci symboli graficznych elementów składowych 
- na opakowaniu wskaźnik procesu sterylizacji, potwierdzający jego skuteczność
skład zestawu:
- pęseta plastikowa, anatomiczna, wąskie końcówki z nacięciami oraz stablilizator przesunięcia, długość 13 cm - 1 szt. 
- kompres gazowy  7,5 cm x 7,5 cm 8-warstwowy 13-nitkowy  - 5 szt.
- kompres na ranę 7,5 cm x 10 cm, 16 warstwowy (naprzemiennie - 8 warstw gazy 17 - nitkowej oraz 8 warstw włókniny poliestrowo - wiskozowej 40 g/m2) - 1 szt.
</t>
    </r>
  </si>
  <si>
    <t xml:space="preserve">11.1</t>
  </si>
  <si>
    <r>
      <rPr>
        <sz val="11"/>
        <color rgb="FF000000"/>
        <rFont val="Calibri"/>
        <family val="2"/>
        <charset val="238"/>
      </rPr>
      <t xml:space="preserve">RATOWNICTWO: </t>
    </r>
    <r>
      <rPr>
        <b val="true"/>
        <sz val="11"/>
        <color rgb="FF000000"/>
        <rFont val="Calibri"/>
        <family val="2"/>
        <charset val="238"/>
      </rPr>
      <t xml:space="preserve">ZESTAW DO KONIKOPUNKCJI QUICK TRACH
</t>
    </r>
    <r>
      <rPr>
        <sz val="11"/>
        <color rgb="FF000000"/>
        <rFont val="Calibri"/>
        <family val="2"/>
        <charset val="238"/>
      </rPr>
      <t xml:space="preserve">- sterylny, jednorazowego użytku
- dla dzieci
</t>
    </r>
  </si>
  <si>
    <t xml:space="preserve">dla dzieci
kaniula 
2.0 mm</t>
  </si>
  <si>
    <t xml:space="preserve">11.2</t>
  </si>
  <si>
    <r>
      <rPr>
        <sz val="11"/>
        <color rgb="FF000000"/>
        <rFont val="Calibri"/>
        <family val="2"/>
        <charset val="238"/>
      </rPr>
      <t xml:space="preserve">RATOWNICTWO: </t>
    </r>
    <r>
      <rPr>
        <b val="true"/>
        <sz val="11"/>
        <color rgb="FF000000"/>
        <rFont val="Calibri"/>
        <family val="2"/>
        <charset val="238"/>
      </rPr>
      <t xml:space="preserve">ZESTAW DO KONIKOPUNKCJI QUICK TRACH
</t>
    </r>
    <r>
      <rPr>
        <sz val="11"/>
        <color rgb="FF000000"/>
        <rFont val="Calibri"/>
        <family val="2"/>
        <charset val="238"/>
      </rPr>
      <t xml:space="preserve">- sterylny, jednorazowego użytku
- dla dorosłych
</t>
    </r>
  </si>
  <si>
    <t xml:space="preserve">dla dorosłych
kaniula 
4.0 mm</t>
  </si>
  <si>
    <t xml:space="preserve">12.1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ŁYŻKA DO WIDEOLARYNGOSKOPU
</t>
    </r>
    <r>
      <rPr>
        <sz val="11"/>
        <rFont val="Calibri"/>
        <family val="2"/>
        <charset val="238"/>
      </rPr>
      <t xml:space="preserve">- sterylna, jednorazowego użytku
- w formie nakładki
</t>
    </r>
    <r>
      <rPr>
        <b val="true"/>
        <sz val="11"/>
        <rFont val="Calibri"/>
        <family val="2"/>
        <charset val="238"/>
      </rPr>
      <t xml:space="preserve">- możliwość użycia w wideolaryngoskopie INSIGHT iS3-L
</t>
    </r>
  </si>
  <si>
    <t xml:space="preserve">S</t>
  </si>
  <si>
    <t xml:space="preserve">12.2</t>
  </si>
  <si>
    <t xml:space="preserve">M</t>
  </si>
  <si>
    <t xml:space="preserve">12.3</t>
  </si>
  <si>
    <t xml:space="preserve">L</t>
  </si>
  <si>
    <t xml:space="preserve">12.4</t>
  </si>
  <si>
    <r>
      <rPr>
        <sz val="11"/>
        <rFont val="Calibri"/>
        <family val="2"/>
        <charset val="238"/>
      </rPr>
      <t xml:space="preserve">ANESTEZJOLOGIA: </t>
    </r>
    <r>
      <rPr>
        <b val="true"/>
        <sz val="11"/>
        <rFont val="Calibri"/>
        <family val="2"/>
        <charset val="238"/>
      </rPr>
      <t xml:space="preserve">ŁYŻKA DO WIDEOLARYNGOSKOPU
</t>
    </r>
    <r>
      <rPr>
        <sz val="11"/>
        <rFont val="Calibri"/>
        <family val="2"/>
        <charset val="238"/>
      </rPr>
      <t xml:space="preserve">- </t>
    </r>
    <r>
      <rPr>
        <b val="true"/>
        <u val="single"/>
        <sz val="11"/>
        <rFont val="Calibri"/>
        <family val="2"/>
        <charset val="238"/>
      </rPr>
      <t xml:space="preserve">wielorazowego</t>
    </r>
    <r>
      <rPr>
        <sz val="11"/>
        <rFont val="Calibri"/>
        <family val="2"/>
        <charset val="238"/>
      </rPr>
      <t xml:space="preserve"> użytku
- w formie nakładki
</t>
    </r>
    <r>
      <rPr>
        <b val="true"/>
        <sz val="11"/>
        <rFont val="Calibri"/>
        <family val="2"/>
        <charset val="238"/>
      </rPr>
      <t xml:space="preserve">- możliwość użycia w wideolaryngoskopie INSIGHT iS3-L
</t>
    </r>
  </si>
  <si>
    <t xml:space="preserve">12.5</t>
  </si>
  <si>
    <t xml:space="preserve">12.6</t>
  </si>
  <si>
    <t xml:space="preserve">13.1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OPATRUNEK POLIURETANOWY ZAWIERAJĄCY SREBRO
</t>
    </r>
    <r>
      <rPr>
        <sz val="11"/>
        <color rgb="FF000000"/>
        <rFont val="Calibri"/>
        <family val="2"/>
        <charset val="238"/>
      </rPr>
      <t xml:space="preserve">- sterylny
- do ran z małym i srednim wysiękiem i z cechami infekcji
- trójwarstwowy opatrunek z pianki poliuretanowej
- kontaktowa warstwa z miękkiego silikonu
- siarczan srebra rozłożony równomiernie w całej powierzchni opatrunku
- cienki film poliuretanowy w górnej warstwie opatrunku z możliwością docinania do wybranego kształtu
- zawiera węgiel aktywowany w celu pochłąnięcia nieprzyjemnego zapachu z rany
- pakowany  pojedynczo</t>
    </r>
  </si>
  <si>
    <t xml:space="preserve">12,5 cm x 12,5 cm</t>
  </si>
  <si>
    <t xml:space="preserve">13.2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OPATRUNEK POLIURETANOWY ZAWIERAJĄCY SREBRO
</t>
    </r>
    <r>
      <rPr>
        <sz val="11"/>
        <color rgb="FF000000"/>
        <rFont val="Calibri"/>
        <family val="2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ymagania jak przy rozmiarze 12,5 cm x 12,5 cm</t>
    </r>
  </si>
  <si>
    <t xml:space="preserve">17,5 cm x 17,5 cm</t>
  </si>
  <si>
    <t xml:space="preserve">13.3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OPATRUNEK WŁÓKNISTY ZAWIERAJĄCY SREBRO
</t>
    </r>
    <r>
      <rPr>
        <sz val="11"/>
        <color rgb="FF000000"/>
        <rFont val="Calibri"/>
        <family val="2"/>
        <charset val="238"/>
      </rPr>
      <t xml:space="preserve">- sterylny
- o bardzo dużej absorbcji i retencji
- o ran z cechami infekcji, płaskich i głębokich w tym tuneli, kieszeni, przetok
- z gęsto splecionych włókien alkoholu poliwynylowego
- zawiera siarczan srebra
- w kontakcie z wysiękiem żeluje zachowując trwałą strukturę i może być usunięty z rany w jednym kawałku
- działanie bójcze wobec szerokiej gamy drobnoustrojów do 7 dni włącznie
- potwierdzone badaniami </t>
    </r>
    <r>
      <rPr>
        <i val="true"/>
        <sz val="11"/>
        <color rgb="FF000000"/>
        <rFont val="Calibri"/>
        <family val="2"/>
        <charset val="238"/>
      </rPr>
      <t xml:space="preserve">in vivo</t>
    </r>
    <r>
      <rPr>
        <sz val="11"/>
        <color rgb="FF000000"/>
        <rFont val="Calibri"/>
        <family val="2"/>
        <charset val="238"/>
      </rPr>
      <t xml:space="preserve"> działanie przeciw  odbudownie struktur biofilmowych</t>
    </r>
  </si>
  <si>
    <t xml:space="preserve">13.4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OPATRUNEK WŁÓKNISTY ZAWIERAJĄCY SREBRO
</t>
    </r>
    <r>
      <rPr>
        <i val="true"/>
        <sz val="11"/>
        <color rgb="FF000000"/>
        <rFont val="Calibri"/>
        <family val="2"/>
        <charset val="238"/>
      </rPr>
      <t xml:space="preserve">- wymagania jak przy rozmiarze 10 cm x 10 cm</t>
    </r>
  </si>
  <si>
    <t xml:space="preserve">2 cm x 45 cm</t>
  </si>
  <si>
    <t xml:space="preserve">14.1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OPATRUNEK WŁÓKNISTY ZE SREBREM
</t>
    </r>
    <r>
      <rPr>
        <sz val="11"/>
        <color rgb="FF000000"/>
        <rFont val="Calibri"/>
        <family val="2"/>
        <charset val="238"/>
      </rPr>
      <t xml:space="preserve">- sterylny
- zawiera srebro jonowe wbudowane w strukturę włókien (1,2%), spotęgowane dodatkiem kwasu
  etylenodiaminotetraoctowego (EDTA) oraz chlorku benzetoniowego
- składa się z nietkanych włókien karboksy-metylocelulozy  i w kontakcie z wydzieliną z rany przybiera postać
  spoistego żelu
- do stosowania na rany ostre i przwlekłe, z cechami infekcji, skolonizowane przez bakterie lub zagrożone
  infekcją, wydzielające dużą ilość wysięku
</t>
    </r>
  </si>
  <si>
    <t xml:space="preserve">5 cm x 5 cm</t>
  </si>
  <si>
    <t xml:space="preserve">14.2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OPATRUNEK WŁÓKNISTY ZE SREBREM
</t>
    </r>
    <r>
      <rPr>
        <i val="true"/>
        <sz val="11"/>
        <color rgb="FF000000"/>
        <rFont val="Calibri"/>
        <family val="2"/>
        <charset val="238"/>
      </rPr>
      <t xml:space="preserve">- wymagania jak przy rozmiarze 5 cm x 5 cm
</t>
    </r>
  </si>
  <si>
    <t xml:space="preserve">14.3</t>
  </si>
  <si>
    <t xml:space="preserve">14.4</t>
  </si>
  <si>
    <t xml:space="preserve">14.5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OPATRUNEK HYDROKOLOIDOWY
</t>
    </r>
    <r>
      <rPr>
        <sz val="11"/>
        <color rgb="FF000000"/>
        <rFont val="Calibri"/>
        <family val="2"/>
        <charset val="238"/>
      </rPr>
      <t xml:space="preserve">- sterylny, samoprzylepny
- substancja czynna: kompozycja trzech hydrokoloidów (karboksymetyloceluloza sodowa, pektyna, żelatyna)
  zawieszonych w macierzy polimerowej
- do stosowania na rany przewlekłe i ostre z małym/umiarkowanym wysiękiem
</t>
    </r>
  </si>
  <si>
    <t xml:space="preserve">14.6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OPATRUNEK HYDROKOLOIDOWY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CIENKI
</t>
    </r>
    <r>
      <rPr>
        <sz val="11"/>
        <color rgb="FF000000"/>
        <rFont val="Calibri"/>
        <family val="2"/>
        <charset val="238"/>
      </rPr>
      <t xml:space="preserve">- sterylny, samoprzylepny
- substancja czynna: kompozycja trzech hydrokoloidów (karboksymetyloceluloza sodowa, pektyna, żelatyna)
  zawieszonych w macierzy polimerowej
- półprzezroczysty, co umożliwia obserwację postępów gojenia
- cienki, elastyczny i wodoodporny
- do stosowania na rany przewlekłe i ostre z małym/umiarkowanym wysiękiem
</t>
    </r>
  </si>
  <si>
    <t xml:space="preserve">14.7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OPATRUNEK PIANKOWY
</t>
    </r>
    <r>
      <rPr>
        <sz val="11"/>
        <color rgb="FF000000"/>
        <rFont val="Calibri"/>
        <family val="2"/>
        <charset val="238"/>
      </rPr>
      <t xml:space="preserve">- sterylny, samoprzylepny
- zbudowany z: wodoodpornej warstwy zewnętrznej, absorbującej pianki, warstwy kontaktowej
  przekształcającej się w żel w kontakcie z wysiękiem oraz delikatnego silikonowego przylepca
- do stosowania jako opatrunek pierwotny i wtórny , w ranach o obfitym wydzielaniu i/lub głąbokich
</t>
    </r>
  </si>
  <si>
    <t xml:space="preserve">10 x 10 cm
(warstwa chłonna 
7 cm x 7 cm)</t>
  </si>
  <si>
    <t xml:space="preserve">14.8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OPATRUNEK PIANKOWY
</t>
    </r>
    <r>
      <rPr>
        <sz val="11"/>
        <color rgb="FF000000"/>
        <rFont val="Calibri"/>
        <family val="2"/>
        <charset val="238"/>
      </rPr>
      <t xml:space="preserve">- sterylny, </t>
    </r>
    <r>
      <rPr>
        <b val="true"/>
        <sz val="11"/>
        <color rgb="FF000000"/>
        <rFont val="Calibri"/>
        <family val="2"/>
        <charset val="238"/>
      </rPr>
      <t xml:space="preserve">nieprzylepny
</t>
    </r>
    <r>
      <rPr>
        <sz val="11"/>
        <color rgb="FF000000"/>
        <rFont val="Calibri"/>
        <family val="2"/>
        <charset val="238"/>
      </rPr>
      <t xml:space="preserve">- zbudowany z: wodoodpornej warstwy zewnętrznej, absorbującej pianki, warstwy kontaktowej
  przekształcającej się w żel w kontakcie z wysiękiem oraz delikatnego silikonowego przylepca
- do stosowania jako opatrunek pierwotny i wtórny , w ranach o obfitym wydzielaniu i/lub głąbokich
</t>
    </r>
  </si>
  <si>
    <t xml:space="preserve">10 x 10 cm
(warstwa chłonna 
10 cm x 10 cm)</t>
  </si>
  <si>
    <t xml:space="preserve">14.9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ŻEL HYDROKOLOIDOWY
</t>
    </r>
    <r>
      <rPr>
        <sz val="11"/>
        <color rgb="FF000000"/>
        <rFont val="Calibri"/>
        <family val="2"/>
        <charset val="238"/>
      </rPr>
      <t xml:space="preserve">- sterylny
- przezroczysty hydrokoloidowy żel jednorazowego użytku
- do stosowania w ranach głębokich suchych, mało/umiarkowanie sączących z martwicą suchą lub rozpływną
</t>
    </r>
  </si>
  <si>
    <t xml:space="preserve">tuba
(15 g)</t>
  </si>
  <si>
    <t xml:space="preserve">15.1</t>
  </si>
  <si>
    <r>
      <rPr>
        <b val="true"/>
        <sz val="11"/>
        <color rgb="FF000000"/>
        <rFont val="Calibri"/>
        <family val="2"/>
        <charset val="238"/>
      </rPr>
      <t xml:space="preserve">KOMPRES GAZOWY
</t>
    </r>
    <r>
      <rPr>
        <sz val="11"/>
        <color rgb="FF000000"/>
        <rFont val="Calibri"/>
        <family val="2"/>
        <charset val="238"/>
      </rPr>
      <t xml:space="preserve">- jałowy
- 17-nitkowy, 12-warstwowy, 100% bawełny
- bielony metodą bezchlorową
- zawinięte brzegi, brak wysnuwających się nitek
- pakowany w opakowanie typu „folia-papier”
- wyrób medyczny klasy IIa reguła 7
</t>
    </r>
  </si>
  <si>
    <t xml:space="preserve">5 cm x 5 cm
pakiet po 3 szt.</t>
  </si>
  <si>
    <t xml:space="preserve">15.2</t>
  </si>
  <si>
    <r>
      <rPr>
        <b val="true"/>
        <sz val="11"/>
        <color rgb="FF000000"/>
        <rFont val="Calibri"/>
        <family val="2"/>
        <charset val="238"/>
      </rPr>
      <t xml:space="preserve">KOMPRES GAZOWY
</t>
    </r>
    <r>
      <rPr>
        <i val="true"/>
        <sz val="11"/>
        <color rgb="FF000000"/>
        <rFont val="Calibri"/>
        <family val="2"/>
        <charset val="238"/>
      </rPr>
      <t xml:space="preserve">- wymagania jak przy rozmiarze 5 cm x 5 cm pakiet po 3 szt.
</t>
    </r>
  </si>
  <si>
    <t xml:space="preserve">5 cm x 5 cm
pakiet po 5 szt.</t>
  </si>
  <si>
    <t xml:space="preserve">15.3</t>
  </si>
  <si>
    <t xml:space="preserve">5 cm x 5 cm
pakiet po 10 szt.</t>
  </si>
  <si>
    <t xml:space="preserve">15.4</t>
  </si>
  <si>
    <t xml:space="preserve">7,5 cm x 7,5 cm
pakiet po 3 szt.</t>
  </si>
  <si>
    <t xml:space="preserve">15.5</t>
  </si>
  <si>
    <t xml:space="preserve">7,5 cm x 7,5 cm
pakiet po 5 szt.</t>
  </si>
  <si>
    <t xml:space="preserve">15.6</t>
  </si>
  <si>
    <t xml:space="preserve">7,5 cm x 7,5 cm
pakiet po 10 szt.</t>
  </si>
  <si>
    <t xml:space="preserve">15.7</t>
  </si>
  <si>
    <t xml:space="preserve">10 cm x 10 cm
pakiet po 3 szt.</t>
  </si>
  <si>
    <t xml:space="preserve">15.8</t>
  </si>
  <si>
    <t xml:space="preserve">10 cm x 10 cm
pakiet po 5 szt.</t>
  </si>
  <si>
    <t xml:space="preserve">15.9</t>
  </si>
  <si>
    <t xml:space="preserve">10 cm x 10 cm
pakiet po 10 szt.</t>
  </si>
  <si>
    <t xml:space="preserve">15.10</t>
  </si>
  <si>
    <t xml:space="preserve">10 cm x 10 cm
pakiet po 20 szt.</t>
  </si>
  <si>
    <t xml:space="preserve">15.11</t>
  </si>
  <si>
    <r>
      <rPr>
        <b val="true"/>
        <sz val="11"/>
        <color rgb="FF000000"/>
        <rFont val="Calibri"/>
        <family val="2"/>
        <charset val="238"/>
      </rPr>
      <t xml:space="preserve">KOMPRES GAZOWY Z NITKĄ RTG
</t>
    </r>
    <r>
      <rPr>
        <sz val="11"/>
        <color rgb="FF000000"/>
        <rFont val="Calibri"/>
        <family val="2"/>
        <charset val="238"/>
      </rPr>
      <t xml:space="preserve">- jałowy
- 17-nitkowy, 12-warstwowy, 100% bawełny
- bielony metodą bezchlorową
- zawinięte brzegi, brak wysnuwających się nitek
- wyrób medyczny klasy IIa reguła 7
</t>
    </r>
  </si>
  <si>
    <t xml:space="preserve">15.12</t>
  </si>
  <si>
    <r>
      <rPr>
        <b val="true"/>
        <sz val="11"/>
        <color rgb="FF000000"/>
        <rFont val="Calibri"/>
        <family val="2"/>
        <charset val="238"/>
      </rPr>
      <t xml:space="preserve">KOMPRES GAZOWY Z NITKĄ RTG
</t>
    </r>
    <r>
      <rPr>
        <i val="true"/>
        <sz val="11"/>
        <color rgb="FF000000"/>
        <rFont val="Calibri"/>
        <family val="2"/>
        <charset val="238"/>
      </rPr>
      <t xml:space="preserve">- wymagania jak przy rozmiarze 10 cm x 10 cm pakiet po 10 szt.
</t>
    </r>
  </si>
  <si>
    <t xml:space="preserve">15.13</t>
  </si>
  <si>
    <r>
      <rPr>
        <b val="true"/>
        <sz val="11"/>
        <rFont val="Calibri"/>
        <family val="2"/>
        <charset val="238"/>
      </rPr>
      <t xml:space="preserve">KOMPRES GAZOWY NIESTERYLNY
</t>
    </r>
    <r>
      <rPr>
        <sz val="11"/>
        <rFont val="Calibri"/>
        <family val="2"/>
        <charset val="238"/>
      </rPr>
      <t xml:space="preserve">- niejałowy, z podwiniętymi brzegami (składanie typ ES)
- 17-nitkowy, 12-warstwowy, 100% bawełny
- bielony nadtlenkiem wodoru
- pakowany po 100 sztuk
- wyrób medyczny klasy IIa reguła 4
</t>
    </r>
  </si>
  <si>
    <t xml:space="preserve">15.14</t>
  </si>
  <si>
    <r>
      <rPr>
        <b val="true"/>
        <sz val="11"/>
        <rFont val="Calibri"/>
        <family val="2"/>
        <charset val="238"/>
      </rPr>
      <t xml:space="preserve">KOMPRES GAZOWY NIESTERYLNY
</t>
    </r>
    <r>
      <rPr>
        <i val="true"/>
        <sz val="11"/>
        <rFont val="Calibri"/>
        <family val="2"/>
        <charset val="238"/>
      </rPr>
      <t xml:space="preserve">- wymagania jak przy rozmiarze 5 cm x 5 cm
</t>
    </r>
  </si>
  <si>
    <t xml:space="preserve">7,5 cm x 7,5 cm</t>
  </si>
  <si>
    <t xml:space="preserve">15.15</t>
  </si>
  <si>
    <t xml:space="preserve">15.16</t>
  </si>
  <si>
    <r>
      <rPr>
        <b val="true"/>
        <sz val="11"/>
        <color rgb="FF000000"/>
        <rFont val="Calibri"/>
        <family val="2"/>
        <charset val="238"/>
      </rPr>
      <t xml:space="preserve">SERWETA OPERACYJNA GAZOWA
</t>
    </r>
    <r>
      <rPr>
        <sz val="11"/>
        <color rgb="FF000000"/>
        <rFont val="Calibri"/>
        <family val="2"/>
        <charset val="238"/>
      </rPr>
      <t xml:space="preserve">- 17-nitkowa, 4-warstwowa lub 20-nitkowa, 4-warstwowa
- jałowa
- ze znacznikiem radiacyjnym i tasiemką
- klasa czystości II a
</t>
    </r>
  </si>
  <si>
    <t xml:space="preserve">45 cm x 45 cm
pakiet po 2 szt.</t>
  </si>
  <si>
    <t xml:space="preserve">15.17</t>
  </si>
  <si>
    <r>
      <rPr>
        <b val="true"/>
        <sz val="11"/>
        <color rgb="FF000000"/>
        <rFont val="Calibri"/>
        <family val="2"/>
        <charset val="238"/>
      </rPr>
      <t xml:space="preserve">SERWETA OPERACYJNA GAZOWA
</t>
    </r>
    <r>
      <rPr>
        <i val="true"/>
        <sz val="11"/>
        <color rgb="FF000000"/>
        <rFont val="Calibri"/>
        <family val="2"/>
        <charset val="238"/>
      </rPr>
      <t xml:space="preserve">- wymagania jak przy rozmiarze 45 cm x 45 cm pakiet po 2 szt.
</t>
    </r>
  </si>
  <si>
    <t xml:space="preserve">45 cm x 45 cm
pakiet po 5 szt.</t>
  </si>
  <si>
    <t xml:space="preserve">16.1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MASKA KRTANIOWA 
</t>
    </r>
    <r>
      <rPr>
        <sz val="11"/>
        <color rgb="FF000000"/>
        <rFont val="Calibri"/>
        <family val="2"/>
        <charset val="238"/>
      </rPr>
      <t xml:space="preserve">- sterylna
- wzmocniony koniuszek nie podwijający się w trakcie zakładania maski, blokujący ponadto górny zwieracz przełyku
- rurka i mankiet uformowane jako jedna całość
- poślizgowa powierzchnia mankietu ułatwiająca zakładanie
- miękki mankiet zapewniający najlepsze przyleganie przy minimalnym nacisku na śluzówkę
- znaczniki głębokości kontrolujące prawidłową pozycję maski
- kodowana kolorem torebka z zamieszczoną instrukcją użycia
- nie zawiera lateksu i ftalanów
</t>
    </r>
  </si>
  <si>
    <t xml:space="preserve">1
1,5
2
2,5
3
4
5
6</t>
  </si>
  <si>
    <t xml:space="preserve">16.2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MASKA KRTANIOWA ANATOMICZNA
</t>
    </r>
    <r>
      <rPr>
        <sz val="11"/>
        <color rgb="FF000000"/>
        <rFont val="Calibri"/>
        <family val="2"/>
        <charset val="238"/>
      </rPr>
      <t xml:space="preserve">- sterylna
- z PCV
- zgodne z budową anatomiczną gardła wygięcie, pozwalające na łatwe i atraumatyczne zakładanie
- wzmocniony koniuszek nie podwijający się w trakcie zakładania maski, blokujący ponadto górny zwieracz przełyku
- rurka i mankiet uformowane jako jedna całość
- poślizgowa powierzchnia mankietu ułatwiająca zakładanie
- miękki mankiet zapewniający najlepsze przyleganie przy minimalnym nacisku na śluzówkę
- znaczniki głębokości kontrolujące prawidłową pozycję maski
- kodowana kolorem torebka z zamieszczoną instrukcją użycia
- nie zawiera lateksu i ftalanów
</t>
    </r>
  </si>
  <si>
    <t xml:space="preserve">16.3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MASKA KRTANIOWA ANATOMICZNA Z DODATKOWYM KANAŁEM
</t>
    </r>
    <r>
      <rPr>
        <sz val="11"/>
        <color rgb="FF000000"/>
        <rFont val="Calibri"/>
        <family val="2"/>
        <charset val="238"/>
      </rPr>
      <t xml:space="preserve">- sterylna
- z PCV
- zgodne z budową anatomiczną gardła wygięcie, pozwalające na szybkie i łatwe zakładanie
- zintegrowany kanał zapewniający dostęp gastryczny
- możliwość wykonania intubacji za pomocą standardowej rurki dotchawiczej
- zintegrowane usztywnienie zapobiegające przed niedrożnością spowodowaną zagryzieniem rurki
- balonik kontrolny umożliwiający identyfikację rozmiaru maski oraz precyzyjne określenie stopnia wypełnienia mankietu metodą dotykową
- znaczniki ułatwiające prowadzanie bronchoskopu
- cienki i miękki mankiet pozwalający uzyskać wysokie ciśnienie uszczelnienia (40 cm H2O)
- nie zawiera lateksu i ftalanów
</t>
    </r>
  </si>
  <si>
    <t xml:space="preserve">17.1</t>
  </si>
  <si>
    <r>
      <rPr>
        <sz val="11"/>
        <color rgb="FF000000"/>
        <rFont val="Calibri"/>
        <family val="2"/>
        <charset val="238"/>
      </rPr>
      <t xml:space="preserve">INFUZJA: </t>
    </r>
    <r>
      <rPr>
        <b val="true"/>
        <sz val="11"/>
        <color rgb="FF000000"/>
        <rFont val="Calibri"/>
        <family val="2"/>
        <charset val="238"/>
      </rPr>
      <t xml:space="preserve">BEZIGŁOWY ZESTAW PRZEDŁUŻAJĄCY TRÓJŚWIATŁOWY
</t>
    </r>
    <r>
      <rPr>
        <sz val="11"/>
        <color rgb="FF000000"/>
        <rFont val="Calibri"/>
        <family val="2"/>
        <charset val="238"/>
      </rPr>
      <t xml:space="preserve">- sterylny
- stosowany do kaniul wprowadzanych do żyły centralnej
- z biokompatybilnego materiału PUR
- każda linia ma zacisk innego koloru dla łatwej identyfikacji poszczególnych linii infuzyjnych
- bez dodatkowych łączników
</t>
    </r>
  </si>
  <si>
    <r>
      <rPr>
        <sz val="11"/>
        <color rgb="FF000000"/>
        <rFont val="Calibri"/>
        <family val="2"/>
        <charset val="238"/>
      </rPr>
      <t xml:space="preserve">Długość rurek
10 cm / 10 cm / 10 cm
</t>
    </r>
    <r>
      <rPr>
        <b val="true"/>
        <sz val="11"/>
        <color rgb="FF000000"/>
        <rFont val="Calibri"/>
        <family val="2"/>
        <charset val="238"/>
      </rPr>
      <t xml:space="preserve">3 zawory zwrotne</t>
    </r>
  </si>
  <si>
    <t xml:space="preserve">17.2</t>
  </si>
  <si>
    <r>
      <rPr>
        <sz val="11"/>
        <color rgb="FF000000"/>
        <rFont val="Calibri"/>
        <family val="2"/>
        <charset val="238"/>
      </rPr>
      <t xml:space="preserve">INFUZJA: </t>
    </r>
    <r>
      <rPr>
        <b val="true"/>
        <sz val="11"/>
        <color rgb="FF000000"/>
        <rFont val="Calibri"/>
        <family val="2"/>
        <charset val="238"/>
      </rPr>
      <t xml:space="preserve">BEZIGŁOWY ZESTAW PRZEDŁUŻAJĄCY TRÓJŚWIATŁOWY ZE ZŁĄCZAMI 
</t>
    </r>
    <r>
      <rPr>
        <sz val="11"/>
        <color rgb="FF000000"/>
        <rFont val="Calibri"/>
        <family val="2"/>
        <charset val="238"/>
      </rPr>
      <t xml:space="preserve">- sterylny
- stosowany do kaniul wprowadzanych do żyły centralnej
- 3 złącza Bionector </t>
    </r>
    <r>
      <rPr>
        <b val="true"/>
        <sz val="11"/>
        <color rgb="FF000000"/>
        <rFont val="Calibri"/>
        <family val="2"/>
        <charset val="238"/>
      </rPr>
      <t xml:space="preserve">(złącze mikrobiologicznie bezpieczne)
</t>
    </r>
    <r>
      <rPr>
        <sz val="11"/>
        <color rgb="FF000000"/>
        <rFont val="Calibri"/>
        <family val="2"/>
        <charset val="238"/>
      </rPr>
      <t xml:space="preserve">- możliwość zdezynfekownie zaworów za pomocą alkoholu 70%
- z biokompatybilnego materiału PUR
- każda linia ma gniazdo lub zacisk innego koloru dla łatwej identyfikacji poszczególnych linii infuzyjnych
- możliwość używania do 7 dni od założenia lub 360 połączeń
</t>
    </r>
  </si>
  <si>
    <r>
      <rPr>
        <sz val="11"/>
        <color rgb="FF000000"/>
        <rFont val="Calibri"/>
        <family val="2"/>
        <charset val="238"/>
      </rPr>
      <t xml:space="preserve">Długość rurek
6 cm / 6 cm / 6 cm
</t>
    </r>
    <r>
      <rPr>
        <b val="true"/>
        <sz val="11"/>
        <color rgb="FF000000"/>
        <rFont val="Calibri"/>
        <family val="2"/>
        <charset val="238"/>
      </rPr>
      <t xml:space="preserve">3 zawory zwrotne</t>
    </r>
  </si>
  <si>
    <t xml:space="preserve">17.3</t>
  </si>
  <si>
    <r>
      <rPr>
        <sz val="11"/>
        <color rgb="FF000000"/>
        <rFont val="Calibri"/>
        <family val="2"/>
        <charset val="238"/>
      </rPr>
      <t xml:space="preserve">INFUZJA: </t>
    </r>
    <r>
      <rPr>
        <b val="true"/>
        <sz val="11"/>
        <color rgb="FF000000"/>
        <rFont val="Calibri"/>
        <family val="2"/>
        <charset val="238"/>
      </rPr>
      <t xml:space="preserve">BEZIGŁOWY ZESTAW PRZEDŁUŻAJĄCY TRÓJŚWIATŁOWY ZE ZŁĄCZAMI
</t>
    </r>
    <r>
      <rPr>
        <i val="true"/>
        <sz val="11"/>
        <color rgb="FF000000"/>
        <rFont val="Calibri"/>
        <family val="2"/>
        <charset val="238"/>
      </rPr>
      <t xml:space="preserve">- wymagania jak przy rozmiarze 6 cm / 6 cm / 6 cm z 3 zaworami przeciwrefluksowymi</t>
    </r>
  </si>
  <si>
    <r>
      <rPr>
        <sz val="11"/>
        <color rgb="FF000000"/>
        <rFont val="Calibri"/>
        <family val="2"/>
        <charset val="238"/>
      </rPr>
      <t xml:space="preserve">Długość rurek
6 cm / 6 cm / 6 cm
</t>
    </r>
    <r>
      <rPr>
        <b val="true"/>
        <sz val="11"/>
        <color rgb="FF000000"/>
        <rFont val="Calibri"/>
        <family val="2"/>
        <charset val="238"/>
      </rPr>
      <t xml:space="preserve">2 zawory zwrotne
</t>
    </r>
  </si>
  <si>
    <t xml:space="preserve">17.4</t>
  </si>
  <si>
    <r>
      <rPr>
        <sz val="11"/>
        <color rgb="FF000000"/>
        <rFont val="Calibri"/>
        <family val="2"/>
        <charset val="238"/>
      </rPr>
      <t xml:space="preserve">Długość rurek
10 cm / 10 cm / 10 cm
</t>
    </r>
    <r>
      <rPr>
        <b val="true"/>
        <sz val="11"/>
        <color rgb="FF000000"/>
        <rFont val="Calibri"/>
        <family val="2"/>
        <charset val="238"/>
      </rPr>
      <t xml:space="preserve">BEZ zaworów zwrotnych
</t>
    </r>
  </si>
  <si>
    <t xml:space="preserve">17.5</t>
  </si>
  <si>
    <r>
      <rPr>
        <sz val="11"/>
        <color rgb="FF000000"/>
        <rFont val="Calibri"/>
        <family val="2"/>
        <charset val="238"/>
      </rPr>
      <t xml:space="preserve">INFUZJA: </t>
    </r>
    <r>
      <rPr>
        <b val="true"/>
        <sz val="11"/>
        <color rgb="FF000000"/>
        <rFont val="Calibri"/>
        <family val="2"/>
        <charset val="238"/>
      </rPr>
      <t xml:space="preserve">BEZIGŁOWY ZESTAW PRZEDŁUŻAJĄCY TRÓJŚWIATŁOWY ZE ZŁĄCZAMI 
</t>
    </r>
    <r>
      <rPr>
        <sz val="11"/>
        <color rgb="FF000000"/>
        <rFont val="Calibri"/>
        <family val="2"/>
        <charset val="238"/>
      </rPr>
      <t xml:space="preserve">- sterylny
- stosowany do kaniul wprowadzanych do żyły centralnej
- 3 złącza </t>
    </r>
    <r>
      <rPr>
        <b val="true"/>
        <sz val="11"/>
        <color rgb="FF000000"/>
        <rFont val="Calibri"/>
        <family val="2"/>
        <charset val="238"/>
      </rPr>
      <t xml:space="preserve">Vadsite
</t>
    </r>
    <r>
      <rPr>
        <sz val="11"/>
        <color rgb="FF000000"/>
        <rFont val="Calibri"/>
        <family val="2"/>
        <charset val="238"/>
      </rPr>
      <t xml:space="preserve">- możliwość zdezynfekownie zaworów za pomocą alkoholu 70%
- z biokompatybilnego materiału PUR
- każda linia ma gniazdo lub zacisk innego koloru dla łatwej identyfikacji poszczególnych linii infuzyjnych
- możliwość używania do 7 dni od założenia lub 360 połączeń
</t>
    </r>
  </si>
  <si>
    <r>
      <rPr>
        <sz val="11"/>
        <color rgb="FF000000"/>
        <rFont val="Calibri"/>
        <family val="2"/>
        <charset val="238"/>
      </rPr>
      <t xml:space="preserve">Długość rurek
8 cm / 8 cm / 8 cm
</t>
    </r>
    <r>
      <rPr>
        <b val="true"/>
        <sz val="11"/>
        <color rgb="FF000000"/>
        <rFont val="Calibri"/>
        <family val="2"/>
        <charset val="238"/>
      </rPr>
      <t xml:space="preserve">BEZ zaworów zwrotnych</t>
    </r>
  </si>
  <si>
    <t xml:space="preserve">17.6</t>
  </si>
  <si>
    <r>
      <rPr>
        <sz val="11"/>
        <color rgb="FF000000"/>
        <rFont val="Calibri"/>
        <family val="2"/>
        <charset val="238"/>
      </rPr>
      <t xml:space="preserve">INFUZJA: </t>
    </r>
    <r>
      <rPr>
        <b val="true"/>
        <sz val="11"/>
        <color rgb="FF000000"/>
        <rFont val="Calibri"/>
        <family val="2"/>
        <charset val="238"/>
      </rPr>
      <t xml:space="preserve">BEZIGŁOWY WIELOFUNKCYJNY ŁĄCZNIK
</t>
    </r>
    <r>
      <rPr>
        <sz val="11"/>
        <color rgb="FF000000"/>
        <rFont val="Calibri"/>
        <family val="2"/>
        <charset val="238"/>
      </rPr>
      <t xml:space="preserve">- sterylny
- do stosowania w połączeniu z urządzeniami dostępu dożylnego
- brak możliwości przedostania się bakterii
- o zerowym wypływie wstecznym
- posiada łatwą do dezynfekcji mambranę, która zamyka się automatycznie, gdy przewód do infuzji lub strzykawka zostaną rozłączone
- kompatybilność z męskim konektorem typu Luer
- dopuszczone do stosowania ze wstrzykiwaczami wysokociśnieniowymi (na potrzeby zabiegów TK): maksymalne ciśnienie 350 psi, maksymalny przepływ powyżej 10 ml/s
- pakowany  pojedynczo w sztywnym, bezdotykowym aplikatorze chroniącym membranę przed dotykiem
</t>
    </r>
  </si>
  <si>
    <t xml:space="preserve">17.7</t>
  </si>
  <si>
    <r>
      <rPr>
        <sz val="11"/>
        <color rgb="FF000000"/>
        <rFont val="Calibri"/>
        <family val="2"/>
        <charset val="238"/>
      </rPr>
      <t xml:space="preserve">INFUZJA: </t>
    </r>
    <r>
      <rPr>
        <b val="true"/>
        <sz val="11"/>
        <color rgb="FF000000"/>
        <rFont val="Calibri"/>
        <family val="2"/>
        <charset val="238"/>
      </rPr>
      <t xml:space="preserve">BEZIGŁOWY ZAMKNIĘTY ŁĄCZNIK
</t>
    </r>
    <r>
      <rPr>
        <sz val="11"/>
        <color rgb="FF000000"/>
        <rFont val="Calibri"/>
        <family val="2"/>
        <charset val="238"/>
      </rPr>
      <t xml:space="preserve">- sterylny
- do stosowania w połączeniu z urządzeniami dostępu dożylnego
- kompatybilność z męskim konektorem typu Luer
- umożliwia podawanie leków i płynów infuzyjnych przez dostęp dożylny, bez potrzeby użycia igieł
- przezroczysta obudowa
- pakowany  pojedynczo
</t>
    </r>
  </si>
  <si>
    <t xml:space="preserve">17.8</t>
  </si>
  <si>
    <r>
      <rPr>
        <sz val="11"/>
        <color rgb="FF000000"/>
        <rFont val="Calibri"/>
        <family val="2"/>
        <charset val="238"/>
      </rPr>
      <t xml:space="preserve">INFUZJA: </t>
    </r>
    <r>
      <rPr>
        <b val="true"/>
        <sz val="11"/>
        <color rgb="FF000000"/>
        <rFont val="Calibri"/>
        <family val="2"/>
        <charset val="238"/>
      </rPr>
      <t xml:space="preserve">BEZIGŁOWY ZAMKNIĘTY ŁĄCZNIK DOTĘTNICZY
</t>
    </r>
    <r>
      <rPr>
        <sz val="11"/>
        <color rgb="FF000000"/>
        <rFont val="Calibri"/>
        <family val="2"/>
        <charset val="238"/>
      </rPr>
      <t xml:space="preserve">- sterylny
- kompatybilność z męskim konektorem typu Luer
- umożliwia podawanie leków i płynów infuzyjnych bez potrzeby użycia igieł
- przezroczysta obudowa
- pakowany  pojedynczo
</t>
    </r>
  </si>
  <si>
    <t xml:space="preserve">17.9</t>
  </si>
  <si>
    <r>
      <rPr>
        <sz val="11"/>
        <color rgb="FF000000"/>
        <rFont val="Calibri"/>
        <family val="2"/>
        <charset val="238"/>
      </rPr>
      <t xml:space="preserve">INFUZJA: </t>
    </r>
    <r>
      <rPr>
        <b val="true"/>
        <sz val="11"/>
        <color rgb="FF000000"/>
        <rFont val="Calibri"/>
        <family val="2"/>
        <charset val="238"/>
      </rPr>
      <t xml:space="preserve">CEWNIK CENTRALNY WPROWADZANY OBWODOWO JEDNOŚWIATŁOWY (PICC) Z AKCESORIAMI
</t>
    </r>
    <r>
      <rPr>
        <sz val="11"/>
        <color rgb="FF000000"/>
        <rFont val="Calibri"/>
        <family val="2"/>
        <charset val="238"/>
      </rPr>
      <t xml:space="preserve">- sterylny
- z biostabilnego poliuretanu  o długim okresie trwałości
- z zestawem akcesoriów do wprowadzania techniką MST:
Akcesoria zestawu (minimum):
+ 1 igła bezpieczna do nakłuć 21G z echogeniczną końcówką , długość 7 cm
+ 1 strzykawka 10 cm
+ 1 prowadnik nitinolowy 0,46 mm, o długości 50 cm
+ 1 rozrywany introduktor o długości 7 cm
+ 1 lub 2 bezpieczny wielofunkcyjny łącznik
+ 1 mocowanie
</t>
    </r>
  </si>
  <si>
    <t xml:space="preserve">3 CH
długość cewnika:
60 cm</t>
  </si>
  <si>
    <t xml:space="preserve">17.10</t>
  </si>
  <si>
    <r>
      <rPr>
        <sz val="11"/>
        <color rgb="FF000000"/>
        <rFont val="Calibri"/>
        <family val="2"/>
        <charset val="238"/>
      </rPr>
      <t xml:space="preserve">INFUZJA: </t>
    </r>
    <r>
      <rPr>
        <b val="true"/>
        <sz val="11"/>
        <color rgb="FF000000"/>
        <rFont val="Calibri"/>
        <family val="2"/>
        <charset val="238"/>
      </rPr>
      <t xml:space="preserve">CEWNIK CENTRALNY WPROWADZANY OBWODOWO JEDNOŚWIATŁOWY (PICC) Z AKCESORIAMI
</t>
    </r>
    <r>
      <rPr>
        <i val="true"/>
        <sz val="11"/>
        <color rgb="FF000000"/>
        <rFont val="Calibri"/>
        <family val="2"/>
        <charset val="238"/>
      </rPr>
      <t xml:space="preserve">- wymagania jak przy rozmiarze 3 CH 60 cm
</t>
    </r>
  </si>
  <si>
    <t xml:space="preserve">4 CH
długość cewnika:
60 cm</t>
  </si>
  <si>
    <t xml:space="preserve">17.11</t>
  </si>
  <si>
    <t xml:space="preserve">5 CH
długość cewnika:
60 cm</t>
  </si>
  <si>
    <t xml:space="preserve">17.12</t>
  </si>
  <si>
    <r>
      <rPr>
        <sz val="11"/>
        <rFont val="Calibri"/>
        <family val="2"/>
        <charset val="238"/>
      </rPr>
      <t xml:space="preserve">INFUZJA: </t>
    </r>
    <r>
      <rPr>
        <b val="true"/>
        <sz val="11"/>
        <rFont val="Calibri"/>
        <family val="2"/>
        <charset val="238"/>
      </rPr>
      <t xml:space="preserve">CEWNIK DOŻYLNY PEDIATRYCZNY SELDINGERA Z AKCESORIAMI
</t>
    </r>
    <r>
      <rPr>
        <sz val="11"/>
        <rFont val="Calibri"/>
        <family val="2"/>
        <charset val="238"/>
      </rPr>
      <t xml:space="preserve">- sterylny
- do dożylnego dostępu poprzez żyłę podobojczykową lub szyjną wewnętrzną
- z poliuretanu
- z końcówską posiadającą skrzydełka ułatwiające mocowanie
- kontrastujący w RTG
Akcesoria zestawu (minimum):
+ 1 igła do nakłucia
+ 1 prosty prowadnik z elastyczną końcówką
</t>
    </r>
  </si>
  <si>
    <t xml:space="preserve">20 G
3 CH
długość cewnika:
8 cm</t>
  </si>
  <si>
    <t xml:space="preserve">17.13</t>
  </si>
  <si>
    <r>
      <rPr>
        <sz val="11"/>
        <rFont val="Calibri"/>
        <family val="2"/>
        <charset val="238"/>
      </rPr>
      <t xml:space="preserve">INFUZJA: </t>
    </r>
    <r>
      <rPr>
        <b val="true"/>
        <sz val="11"/>
        <rFont val="Calibri"/>
        <family val="2"/>
        <charset val="238"/>
      </rPr>
      <t xml:space="preserve">CEWNIK DOŻYLNY PEDIATRYCZNY SELDINGERA Z AKCESORIAMI
</t>
    </r>
    <r>
      <rPr>
        <i val="true"/>
        <sz val="11"/>
        <rFont val="Calibri"/>
        <family val="2"/>
        <charset val="238"/>
      </rPr>
      <t xml:space="preserve">- wymagania jak przy rozmiarze 3 CH 8 cm</t>
    </r>
  </si>
  <si>
    <t xml:space="preserve">20 G
3 CH
długość cewnika:
12 cm
</t>
  </si>
  <si>
    <t xml:space="preserve">17.14</t>
  </si>
  <si>
    <t xml:space="preserve">18 G
4 CH
długość cewnika:
6 cm
</t>
  </si>
  <si>
    <t xml:space="preserve">17.15</t>
  </si>
  <si>
    <t xml:space="preserve">18 G
4 CH
długość cewnika:
10 cm
</t>
  </si>
  <si>
    <t xml:space="preserve">17.16</t>
  </si>
  <si>
    <r>
      <rPr>
        <sz val="11"/>
        <rFont val="Calibri"/>
        <family val="2"/>
        <charset val="238"/>
      </rPr>
      <t xml:space="preserve">INFUZJA: </t>
    </r>
    <r>
      <rPr>
        <b val="true"/>
        <sz val="11"/>
        <rFont val="Calibri"/>
        <family val="2"/>
        <charset val="238"/>
      </rPr>
      <t xml:space="preserve">CEWNIK DOŻYLNY JEDNOŚWIATŁOWY POŚREDNIEJ DŁUGOŚCI (MIDLINE) Z AKCESORIAMI
</t>
    </r>
    <r>
      <rPr>
        <sz val="11"/>
        <rFont val="Calibri"/>
        <family val="2"/>
        <charset val="238"/>
      </rPr>
      <t xml:space="preserve">- sterylny
- przenaczony do TK (do 7 ml/s)
- do dożylnego dostępu obwodowego (np. poprzez żyłę odłokciową, odpromieniową, ramienną)
- z biostabilnego poliuretanu  o długim okresie trwałości
- całkowicie nieprzepuszczalny dla promieniowania RTG
- z podziałką wycechowaną w centymetrach
- z zestawem akcesoriów do wprowadzania:
Akcesoria zestawu (minimum):
+ 1 lub 2 igły 21G z echogeniczną końcówką
+ 1 prowadnik nitinolowy
+ 1 rozszerzacz
</t>
    </r>
  </si>
  <si>
    <t xml:space="preserve">3 CH
długość cewnika:
10 cm</t>
  </si>
  <si>
    <t xml:space="preserve">17.17</t>
  </si>
  <si>
    <r>
      <rPr>
        <sz val="11"/>
        <rFont val="Calibri"/>
        <family val="2"/>
        <charset val="238"/>
      </rPr>
      <t xml:space="preserve">INFUZJA: </t>
    </r>
    <r>
      <rPr>
        <b val="true"/>
        <sz val="11"/>
        <rFont val="Calibri"/>
        <family val="2"/>
        <charset val="238"/>
      </rPr>
      <t xml:space="preserve">CEWNIK DOŻYLNY JEDNOŚWIATŁOWY POŚREDNIEJ DŁUGOŚCI (MIDLINE) Z AKCESORIAMI
</t>
    </r>
    <r>
      <rPr>
        <i val="true"/>
        <sz val="11"/>
        <rFont val="Calibri"/>
        <family val="2"/>
        <charset val="238"/>
      </rPr>
      <t xml:space="preserve">- wymagania jak przy rozmiarze 3 CH 10 cm</t>
    </r>
  </si>
  <si>
    <t xml:space="preserve">3 CH
długość cewnika:
12 cm
</t>
  </si>
  <si>
    <t xml:space="preserve">17.18</t>
  </si>
  <si>
    <t xml:space="preserve">4 CH
długość cewnika:
10 cm
</t>
  </si>
  <si>
    <t xml:space="preserve">17.19</t>
  </si>
  <si>
    <t xml:space="preserve">4 CH
długość cewnika:
12 cm
</t>
  </si>
  <si>
    <t xml:space="preserve">17.20</t>
  </si>
  <si>
    <t xml:space="preserve">4 CH
długość cewnika:
15 cm
</t>
  </si>
  <si>
    <t xml:space="preserve">17.21</t>
  </si>
  <si>
    <r>
      <rPr>
        <sz val="11"/>
        <color rgb="FF000000"/>
        <rFont val="Calibri"/>
        <family val="2"/>
        <charset val="238"/>
      </rPr>
      <t xml:space="preserve">INFUZJA: </t>
    </r>
    <r>
      <rPr>
        <b val="true"/>
        <sz val="11"/>
        <color rgb="FF000000"/>
        <rFont val="Calibri"/>
        <family val="2"/>
        <charset val="238"/>
      </rPr>
      <t xml:space="preserve">CEWNIK DOŻYLNY DWUŚWIATŁOWY POŚREDNI Z ZESTAWEM AKCESORIÓW
</t>
    </r>
    <r>
      <rPr>
        <sz val="11"/>
        <color rgb="FF000000"/>
        <rFont val="Calibri"/>
        <family val="2"/>
        <charset val="238"/>
      </rPr>
      <t xml:space="preserve">- sterylny
- do dożylnego dostępu obwodowego (np. poprzez żyłę odłokciową, odpromieniową, ramienną)
- z biostabilnego poliuretanu  o długim okresie trwałości
- z zaciskiem Roberta, mandrynem i złączem "T"
- nieprzepuszczalny dla promieniowania RTG
- z zestawem akcesoriów do wprowadzania techniką MST:
Akcesoria zestawu:
+ 1 igła bezpieczna do nakłuć 21G z echogeniczną końcówką , długość 7 cm
+ 1 strzykawka 10 cm
+ 1 prosty prowadnik nitinolowy z urządzeniem do wprowadzania 0,46 mm, o długości 50 cm
+ 1 rozrywany introduktor o długości 7 cm
+ 1 skalpel bezpieczny
+ 1 lub 2 bezpieczny wielofunkcyjny łącznik
+ 1 mocowanie
+ 1 taśmia pomiarowa
+ 1 przywieszka z oznaczeniem "cewnik pośredni"
+ 2 naklejki informacyjne
</t>
    </r>
  </si>
  <si>
    <t xml:space="preserve">4,5 CH
długość cewnika:
 25 cm
szybkość przepływu:
15 x 2 ml/min</t>
  </si>
  <si>
    <t xml:space="preserve">18.1</t>
  </si>
  <si>
    <r>
      <rPr>
        <sz val="11"/>
        <color rgb="FF000000"/>
        <rFont val="Calibri"/>
        <family val="2"/>
        <charset val="238"/>
      </rPr>
      <t xml:space="preserve">CHIRURGIA:</t>
    </r>
    <r>
      <rPr>
        <b val="true"/>
        <sz val="11"/>
        <color rgb="FF000000"/>
        <rFont val="Calibri"/>
        <family val="2"/>
        <charset val="238"/>
      </rPr>
      <t xml:space="preserve"> ZESTAW DO LAPAROSKOPII Z TROKARAMI
</t>
    </r>
    <r>
      <rPr>
        <sz val="11"/>
        <color rgb="FF000000"/>
        <rFont val="Calibri"/>
        <family val="2"/>
        <charset val="238"/>
      </rPr>
      <t xml:space="preserve">- sterylny, jednorazowego użytku
- 1 szt. trokara 12 mm: 
      * z karbowaną kaniulą z kierunkowym metalowym ostrzem w ksztalcle litery V
      * trójstopniowy, zawór bezpieczeństwa umożliwiający przeprowadzenle desuflacjl bez odłączania wężyka CO2
- 1 szt. kaniuli 12 mm
      * karbowana z trójstopniowym zaworem insuflacyjnym i wbudowaną uszczelką 5-12 mm
      * trójstopniowy, zawór bezpieczeństwa umożliwiający przeprowadzenle desuflacjl bez odłączania wężyka CO2
- 1 szt. trokara 5 mm:
      * z karbowaną kaniulą z kierunkowym metalowym ostrzem w ksztalcle litery V
      * dwustopniowy, zawór bezpieczeństwa
- 1 szt. kaniuli 5 mm:
      * karbowana z dwustopniowym zaworem insuflacyjnym
- 1 sz. igły insuflacyjnej jednorazowego użytku o długości 120 mm
- każdy komponent zestawu osobno sterylnie zapakowany
- zestaw zawiera 4 naklejki do historii choroby pacjenta opatrzone kodem katalogowym oraz nr LOT;
- zewnętrzne opakowanie zawiera:
      * foliową plombę zabezpieczającą przed incydentalnym otwarciem zestawu
      * kod kreskowy, dane producenta
      * datę produkcji, datę ważności oraz nr LOT
      * etykietę z kodem katalogowym i opisem zestawu
      * kody katalogowe, opisy oraz ilości poszczególnych komponentów zestawu
</t>
    </r>
  </si>
  <si>
    <t xml:space="preserve">18.2</t>
  </si>
  <si>
    <r>
      <rPr>
        <sz val="11"/>
        <color rgb="FF000000"/>
        <rFont val="Calibri"/>
        <family val="2"/>
        <charset val="238"/>
      </rPr>
      <t xml:space="preserve">CHIRURGIA:</t>
    </r>
    <r>
      <rPr>
        <b val="true"/>
        <sz val="11"/>
        <color rgb="FF000000"/>
        <rFont val="Calibri"/>
        <family val="2"/>
        <charset val="238"/>
      </rPr>
      <t xml:space="preserve"> TROKAR LAPAROSKOPOWY
</t>
    </r>
    <r>
      <rPr>
        <sz val="11"/>
        <color rgb="FF000000"/>
        <rFont val="Calibri"/>
        <family val="2"/>
        <charset val="238"/>
      </rPr>
      <t xml:space="preserve">- sterylny, jednorazowego użytku
- z bezpiecznym ostrzem w kształcie liniowym naostrzonym obustronnie
- z kaniulą karbowaną
- z trójstopniowym zaworem insuflacja/stop/desuflacja (możliwość desulfacji bez odłączania wężyka CO2)
- samodopasowująca się uszczelka mieszcząca narzędzia od 5 do 12 mm (bez konieczności używania redukcji) 
- ostrze w bezpiecznej osłonie 
- wizualny wskaźnik położenia ostrza oraz dźwiękowy sygnał informujący o jego wysunięciu
</t>
    </r>
  </si>
  <si>
    <t xml:space="preserve">średnica
12 mm</t>
  </si>
  <si>
    <t xml:space="preserve">op.
(6 szt.)</t>
  </si>
  <si>
    <t xml:space="preserve">18.3</t>
  </si>
  <si>
    <r>
      <rPr>
        <sz val="11"/>
        <color rgb="FF000000"/>
        <rFont val="Calibri"/>
        <family val="2"/>
        <charset val="238"/>
      </rPr>
      <t xml:space="preserve">CHIRURGIA:</t>
    </r>
    <r>
      <rPr>
        <b val="true"/>
        <sz val="11"/>
        <color rgb="FF000000"/>
        <rFont val="Calibri"/>
        <family val="2"/>
        <charset val="238"/>
      </rPr>
      <t xml:space="preserve"> TROKAR LAPAROSKOPOWY
</t>
    </r>
    <r>
      <rPr>
        <sz val="11"/>
        <color rgb="FF000000"/>
        <rFont val="Calibri"/>
        <family val="2"/>
        <charset val="238"/>
      </rPr>
      <t xml:space="preserve">- sterylny, jednorazowego użytku
- z bezpiecznym ostrzem w kształcie liniowym naostrzonym obustronnie
- z kaniulą karbowaną
- z dwutopniowym zaworem insuflacja/desuflacja
- ostrze w bezpiecznej osłonie 
- wizualny wskaźnik położenia ostrza oraz dźwiękowy sygnał informujący o jego wysunięciu
</t>
    </r>
  </si>
  <si>
    <t xml:space="preserve">średnica
5 mm</t>
  </si>
  <si>
    <t xml:space="preserve">18.4</t>
  </si>
  <si>
    <r>
      <rPr>
        <sz val="11"/>
        <color rgb="FF000000"/>
        <rFont val="Calibri"/>
        <family val="2"/>
        <charset val="238"/>
      </rPr>
      <t xml:space="preserve">CHIRURGIA:</t>
    </r>
    <r>
      <rPr>
        <b val="true"/>
        <sz val="11"/>
        <color rgb="FF000000"/>
        <rFont val="Calibri"/>
        <family val="2"/>
        <charset val="238"/>
      </rPr>
      <t xml:space="preserve"> KANIULA KARBOWANA
</t>
    </r>
    <r>
      <rPr>
        <sz val="11"/>
        <color rgb="FF000000"/>
        <rFont val="Calibri"/>
        <family val="2"/>
        <charset val="238"/>
      </rPr>
      <t xml:space="preserve">- sterylna, jednorazowego użytku
- przezroczysta
- z trójstopniowym zaworem insuflacja/stop/desuflacja (możliwość desulfacji bez odłączania wężyka CO2)
- samodopasowująca się uszczelka mieszcząca narzędzia od 5 do 12 mm (bez konieczności używania redukcji)
</t>
    </r>
  </si>
  <si>
    <t xml:space="preserve">18.5</t>
  </si>
  <si>
    <r>
      <rPr>
        <sz val="11"/>
        <color rgb="FF000000"/>
        <rFont val="Calibri"/>
        <family val="2"/>
        <charset val="238"/>
      </rPr>
      <t xml:space="preserve">CHIRURGIA:</t>
    </r>
    <r>
      <rPr>
        <b val="true"/>
        <sz val="11"/>
        <color rgb="FF000000"/>
        <rFont val="Calibri"/>
        <family val="2"/>
        <charset val="238"/>
      </rPr>
      <t xml:space="preserve"> KANIULA KARBOWANA
</t>
    </r>
    <r>
      <rPr>
        <sz val="11"/>
        <color rgb="FF000000"/>
        <rFont val="Calibri"/>
        <family val="2"/>
        <charset val="238"/>
      </rPr>
      <t xml:space="preserve">- sterylna, jednorazowego użytku
- przezroczysta
- z trójstopniowym zaworem insuflacja/stop/desuflacja (możliwość desulfacji bez odłączania wężyka CO2)
- samodopasowująca się uszczelka mieszcząca narzędzia od 5 do 11 mm (bez konieczności używania redukcji)
</t>
    </r>
  </si>
  <si>
    <t xml:space="preserve">18.6</t>
  </si>
  <si>
    <r>
      <rPr>
        <sz val="11"/>
        <color rgb="FF000000"/>
        <rFont val="Calibri"/>
        <family val="2"/>
        <charset val="238"/>
      </rPr>
      <t xml:space="preserve">CHIRURGIA:</t>
    </r>
    <r>
      <rPr>
        <b val="true"/>
        <sz val="11"/>
        <color rgb="FF000000"/>
        <rFont val="Calibri"/>
        <family val="2"/>
        <charset val="238"/>
      </rPr>
      <t xml:space="preserve"> IGŁA VERESSA
</t>
    </r>
    <r>
      <rPr>
        <sz val="11"/>
        <color rgb="FF000000"/>
        <rFont val="Calibri"/>
        <family val="2"/>
        <charset val="238"/>
      </rPr>
      <t xml:space="preserve">- sterylna, jednorazowego użytku
- z sygnałem dźwiękowym i wizualnym określąjącym wejście do jamy brzusznej
</t>
    </r>
  </si>
  <si>
    <t xml:space="preserve">120 mm</t>
  </si>
  <si>
    <t xml:space="preserve">op.
(12 szt.)</t>
  </si>
  <si>
    <t xml:space="preserve">19.1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SIATKA IMPLANTACYJNA 
</t>
    </r>
    <r>
      <rPr>
        <sz val="11"/>
        <color rgb="FF000000"/>
        <rFont val="Calibri"/>
        <family val="2"/>
        <charset val="238"/>
      </rPr>
      <t xml:space="preserve">- sterylna
- nieresorbowalna, makroporowata
- przeznaczona do zastosowania w operacyjnym leczeniu zaburzeń w obrębie powłok jamy brzusznej i pachwin
- wykonana z polipropylenowego włókna monofilamentowego z wplecioną niebieską nicią
parametry techniczne:
- gramatura implantu: 48 g/m² (+/- 10%)
- całkowita grubość implantu: 0,56 mm (+/- 10%)
- porowatość: 91% (+/- 5%)
- wielkość porów: 2,76 mm
- bezbarwna i niebieska nić o grubości 120 µm
</t>
    </r>
  </si>
  <si>
    <t xml:space="preserve">8 cm x 15 cm</t>
  </si>
  <si>
    <t xml:space="preserve">19.2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SIATKA IMPLANTACYJNA 
</t>
    </r>
    <r>
      <rPr>
        <i val="true"/>
        <sz val="11"/>
        <color rgb="FF000000"/>
        <rFont val="Calibri"/>
        <family val="2"/>
        <charset val="238"/>
      </rPr>
      <t xml:space="preserve">- wymagania jak przy rozmiarze 8 cm x 15 cm
</t>
    </r>
  </si>
  <si>
    <t xml:space="preserve">30 cm x 30 cm</t>
  </si>
  <si>
    <t xml:space="preserve">19.3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SIATKA IMPLANTACYJNA CZĘŚCIOWO WCHŁANIALNA
</t>
    </r>
    <r>
      <rPr>
        <sz val="11"/>
        <color rgb="FF000000"/>
        <rFont val="Calibri"/>
        <family val="2"/>
        <charset val="238"/>
      </rPr>
      <t xml:space="preserve">- sterylna
- częściowo wchłanialna
- przeznaczona do przepukliny pachwinowej 
- wykonana z polipropylenu monofilamentowego powleczonego wchłanianym związkiem kwasu poliglikolowego i kaprolactonu (PGACL)
- czas absorpcji od 90 do 120 dni
parametry techniczne:
- wielkość porów: 2 mm - 4 mm
</t>
    </r>
  </si>
  <si>
    <t xml:space="preserve">6 cm x 11 cm</t>
  </si>
  <si>
    <t xml:space="preserve">19.4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SIATKI IMPLANTACYJNE DO METODY VALENTIEGO
</t>
    </r>
    <r>
      <rPr>
        <sz val="11"/>
        <color rgb="FF000000"/>
        <rFont val="Calibri"/>
        <family val="2"/>
        <charset val="238"/>
      </rPr>
      <t xml:space="preserve">- sterylna
- nieresorbowalne
- przeznaczone do przepukliny pachwinowej 
- wykonane z 100% polipropylenu monofilamentowego
parametry techniczne:
- gramatura implantu: 60 g/m²
- całkowita grubość implantu: 0,6 mm
- wielkość porów: 2,3 mm
- grubość nici: 150 µm
</t>
    </r>
  </si>
  <si>
    <t xml:space="preserve">6 cm x 11 cm
+
5 cm x 6 cm</t>
  </si>
  <si>
    <t xml:space="preserve">20.1</t>
  </si>
  <si>
    <r>
      <rPr>
        <sz val="11"/>
        <color rgb="FF000000"/>
        <rFont val="Calibri"/>
        <family val="2"/>
        <charset val="238"/>
      </rPr>
      <t xml:space="preserve">GINEKOLOGIA: </t>
    </r>
    <r>
      <rPr>
        <b val="true"/>
        <sz val="11"/>
        <color rgb="FF000000"/>
        <rFont val="Calibri"/>
        <family val="2"/>
        <charset val="238"/>
      </rPr>
      <t xml:space="preserve">ZESTAW DO KOREKCJI WYSIŁKOWEGO NIETRZYMANIA MOCZU
</t>
    </r>
    <r>
      <rPr>
        <sz val="11"/>
        <color rgb="FF000000"/>
        <rFont val="Calibri"/>
        <family val="2"/>
        <charset val="238"/>
      </rPr>
      <t xml:space="preserve">- sterylny
- taśma wykonana z polipropylenu monofilamentowego o grubości 0,33mm i gramaturze 28g/m²
- dwa jednorazowe narzędzia o kształcie helikalnym do zakładania taśmy metodą przezzasłonową techniką od środka na zewnątrz (in-out)
- prowadnik (protective guide)
</t>
    </r>
  </si>
  <si>
    <t xml:space="preserve">20.2</t>
  </si>
  <si>
    <r>
      <rPr>
        <sz val="11"/>
        <color rgb="FF000000"/>
        <rFont val="Calibri"/>
        <family val="2"/>
        <charset val="238"/>
      </rPr>
      <t xml:space="preserve">GINEKOLOGIA: </t>
    </r>
    <r>
      <rPr>
        <b val="true"/>
        <sz val="11"/>
        <color rgb="FF000000"/>
        <rFont val="Calibri"/>
        <family val="2"/>
        <charset val="238"/>
      </rPr>
      <t xml:space="preserve">ZESTAW DO KOREKCJI CYSTOCELE
</t>
    </r>
    <r>
      <rPr>
        <sz val="11"/>
        <color rgb="FF000000"/>
        <rFont val="Calibri"/>
        <family val="2"/>
        <charset val="238"/>
      </rPr>
      <t xml:space="preserve">- sterylny
- siatka wykonana z polipropylenu monofilamentowego o kształcie anatomicznym z podwójnymi ramionami z każdego boku do przeprowadzenia przez otwory zasłonowe (double TOT)
- jedno jednorazowe narzędzie do zakładania siatki metodą przezzasłonową techniką „out-in”
parametry techniczne siatki:
- wymiary: 50 mm x 65 mm
- wielkość oczek: 1,06 x 1,01 mm
- grubość: 0,33 mm
- gramatura: 28 g/m²
</t>
    </r>
  </si>
  <si>
    <t xml:space="preserve">20.3</t>
  </si>
  <si>
    <r>
      <rPr>
        <sz val="11"/>
        <color rgb="FF000000"/>
        <rFont val="Calibri"/>
        <family val="2"/>
        <charset val="238"/>
      </rPr>
      <t xml:space="preserve">GINEKOLOGIA: </t>
    </r>
    <r>
      <rPr>
        <b val="true"/>
        <sz val="11"/>
        <color rgb="FF000000"/>
        <rFont val="Calibri"/>
        <family val="2"/>
        <charset val="238"/>
      </rPr>
      <t xml:space="preserve">ZESTAW DO KOREKCJI CYSTOCELE
</t>
    </r>
    <r>
      <rPr>
        <sz val="11"/>
        <color rgb="FF000000"/>
        <rFont val="Calibri"/>
        <family val="2"/>
        <charset val="238"/>
      </rPr>
      <t xml:space="preserve">- sterylny
- siatka wykonana z polipropylenu monofilamentowego o kształcie anatomicznym z podwójnymi ramionami z każdego boku do przeprowadzenia przez otwory zasłonowe (double TOT)
- jedno jednorazowe narzędzie do zakładania siatki metodą przezzasłonową techniką „out-in”
parametry techniczne siatki:
- wymiary: 50 mm x 65 mm
- wielkość oczek: 1,53 x 1,30 mm 
- grubość: 0,48 mm
- gramatura: 55 g/m²
</t>
    </r>
  </si>
  <si>
    <t xml:space="preserve">21.1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SZWY WCHŁANIALNE Z PGA
</t>
    </r>
    <r>
      <rPr>
        <sz val="11"/>
        <color rgb="FF000000"/>
        <rFont val="Calibri"/>
        <family val="2"/>
        <charset val="238"/>
      </rPr>
      <t xml:space="preserve">- sterylne
- szew syntetyczny pleciony z kwas poliglikolowego bez domieszek
- powlekanie:  polikaprolat lub polikaprolakton i stearynian wapnia
- całkowite wchłanianie:  60 - 90 dni
- sterylizacja:  tlenek etylenu
- profil podtrzymywania:  po 2 tygodniach ok. 70% - 80% 
                                                     po 3 tygodniach ok. 50% 
                                                     po 4 tygodniach ok. 20% 
</t>
    </r>
  </si>
  <si>
    <t xml:space="preserve">bez igły
podwiązki przecięte  
3 x 45 cm
nr 2/0</t>
  </si>
  <si>
    <t xml:space="preserve">op.
(12 saszetek)</t>
  </si>
  <si>
    <t xml:space="preserve">21.2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SZWY WCHŁANIALNE Z PGA
</t>
    </r>
    <r>
      <rPr>
        <sz val="11"/>
        <color rgb="FF000000"/>
        <rFont val="Calibri"/>
        <family val="2"/>
        <charset val="238"/>
      </rPr>
      <t xml:space="preserve">- wymagania jak przy rozmiarze: </t>
    </r>
    <r>
      <rPr>
        <i val="true"/>
        <sz val="11"/>
        <color rgb="FF000000"/>
        <rFont val="Calibri"/>
        <family val="2"/>
        <charset val="238"/>
      </rPr>
      <t xml:space="preserve">bez igły, podwiązki przecięte  3x45 cm, nr 2/0</t>
    </r>
  </si>
  <si>
    <t xml:space="preserve">bez igły
podwiązki przecięte  
3 x 45 cm
nr 0
</t>
  </si>
  <si>
    <t xml:space="preserve">21.3</t>
  </si>
  <si>
    <t xml:space="preserve">bez igły
podwiązki przecięte  
6 x 45 cm
nr 2/0
</t>
  </si>
  <si>
    <t xml:space="preserve">21.4</t>
  </si>
  <si>
    <t xml:space="preserve">bez igły
podwiązki przecięte  
6 x 45 cm
nr 0
</t>
  </si>
  <si>
    <t xml:space="preserve">21.5</t>
  </si>
  <si>
    <t xml:space="preserve">bez igły
podwiązki przecięte  
2 x 75 cm
nr 3/0
</t>
  </si>
  <si>
    <t xml:space="preserve">21.6</t>
  </si>
  <si>
    <t xml:space="preserve">bez igły
podwiązki na rolce
1 x 200 cm
nr 2/0
</t>
  </si>
  <si>
    <t xml:space="preserve">21.7</t>
  </si>
  <si>
    <t xml:space="preserve">bez igły
podwiązki na rolce
1 x 200 cm
nr 0
</t>
  </si>
  <si>
    <t xml:space="preserve">21.8</t>
  </si>
  <si>
    <t xml:space="preserve">
igła okrągła 1/2C
13 mm
75 cm
nr 6/0
</t>
  </si>
  <si>
    <t xml:space="preserve">21.9</t>
  </si>
  <si>
    <t xml:space="preserve">
igła okrągła 1/2C
13 mm
75 cm
nr 5/0
</t>
  </si>
  <si>
    <t xml:space="preserve">21.10</t>
  </si>
  <si>
    <t xml:space="preserve">
igła okrągła 1/2C
17 mm
75 cm
nr 4/0
</t>
  </si>
  <si>
    <t xml:space="preserve">21.11</t>
  </si>
  <si>
    <t xml:space="preserve">
igła okrągła 1/2C
17 mm
75 cm
nr 2/0
</t>
  </si>
  <si>
    <t xml:space="preserve">21.12</t>
  </si>
  <si>
    <t xml:space="preserve">
igła okrągła 1/2C
20 mm
75 cm
nr 3/0
</t>
  </si>
  <si>
    <t xml:space="preserve">21.13</t>
  </si>
  <si>
    <t xml:space="preserve">
igła okrągła 1/2C
20 mm
75 cm
nr 2/0
</t>
  </si>
  <si>
    <t xml:space="preserve">21.14</t>
  </si>
  <si>
    <t xml:space="preserve">
igła okrągła 1/2C
22 mm
75 cm
nr 2/0
</t>
  </si>
  <si>
    <t xml:space="preserve">21.15</t>
  </si>
  <si>
    <t xml:space="preserve">
igła okrągła 1/2C
26 mm
75 cm
nr 3/0
</t>
  </si>
  <si>
    <t xml:space="preserve">21.16</t>
  </si>
  <si>
    <t xml:space="preserve">
igła okrągła 1/2C
26 mm
90 cm
nr 2/0
</t>
  </si>
  <si>
    <t xml:space="preserve">21.17</t>
  </si>
  <si>
    <t xml:space="preserve">
igła okrągła 1/2C
30 mm
75 cm
nr 3/0
</t>
  </si>
  <si>
    <t xml:space="preserve">21.18</t>
  </si>
  <si>
    <t xml:space="preserve">
igła okrągła 1/2C
30 mm
75 cm
nr 2/0
</t>
  </si>
  <si>
    <t xml:space="preserve">21.19</t>
  </si>
  <si>
    <t xml:space="preserve">
igła okrągła 1/2C
30 mm
75 cm
nr 0
</t>
  </si>
  <si>
    <t xml:space="preserve">21.20</t>
  </si>
  <si>
    <t xml:space="preserve">
igła okrągła 1/2C
30 mm
90 cm
nr 1
</t>
  </si>
  <si>
    <t xml:space="preserve">21.21</t>
  </si>
  <si>
    <t xml:space="preserve">
igła okrągła 1/2C
37 mm MOCNA
90 cm
nr 0
</t>
  </si>
  <si>
    <t xml:space="preserve">21.22</t>
  </si>
  <si>
    <t xml:space="preserve">
igła okrągła 1/2C
37 mm
90 cm
nr 0
</t>
  </si>
  <si>
    <t xml:space="preserve">21.23</t>
  </si>
  <si>
    <t xml:space="preserve">
igła okrągła 1/2C
37 mm MOCNA
90 cm
nr 1
</t>
  </si>
  <si>
    <t xml:space="preserve">21.24</t>
  </si>
  <si>
    <t xml:space="preserve">
igła okrągła 1/2C
37 mm
90 cm
nr 1
</t>
  </si>
  <si>
    <t xml:space="preserve">21.25</t>
  </si>
  <si>
    <t xml:space="preserve">
igła okrągła 1/2C
40 mm
90 cm
nr 0
</t>
  </si>
  <si>
    <t xml:space="preserve">21.26</t>
  </si>
  <si>
    <t xml:space="preserve">
igła okrągła 1/2C
40 mm MOCNA
75 cm
nr 0
</t>
  </si>
  <si>
    <t xml:space="preserve">21.27</t>
  </si>
  <si>
    <t xml:space="preserve">
igła okrągła 1/2C
40 mm MOCNA
90 cm
nr 1
</t>
  </si>
  <si>
    <t xml:space="preserve">21.28</t>
  </si>
  <si>
    <t xml:space="preserve">
igła okrągła 1/2C
40 mm
90 cm
nr 1
</t>
  </si>
  <si>
    <t xml:space="preserve">21.29</t>
  </si>
  <si>
    <t xml:space="preserve">
igła okrągła 1/2C
48 mm
75 cm
nr 0
</t>
  </si>
  <si>
    <t xml:space="preserve">21.30</t>
  </si>
  <si>
    <t xml:space="preserve">
igła okrągła 1/2C
48 mm
90 cm
nr 1
</t>
  </si>
  <si>
    <t xml:space="preserve">21.31</t>
  </si>
  <si>
    <t xml:space="preserve">
igła okrągła 1/2C
48 mm MOCNA
90 cm
nr 2
</t>
  </si>
  <si>
    <t xml:space="preserve">21.32</t>
  </si>
  <si>
    <t xml:space="preserve">
igła okrągła 1/2C
48 mm
90 cm
nr 2
</t>
  </si>
  <si>
    <t xml:space="preserve">21.33</t>
  </si>
  <si>
    <t xml:space="preserve">
igła okrągła 5/8C
26 mm
75 cm
nr 1
</t>
  </si>
  <si>
    <t xml:space="preserve">21.34</t>
  </si>
  <si>
    <t xml:space="preserve">
igła okrągła TĘPA 1/2C
40 mm
90 cm
nr 1
</t>
  </si>
  <si>
    <t xml:space="preserve">21.35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SZWY WCHŁANIALNE Z PGLA (LACTIC)
</t>
    </r>
    <r>
      <rPr>
        <sz val="11"/>
        <color rgb="FF000000"/>
        <rFont val="Calibri"/>
        <family val="2"/>
        <charset val="238"/>
      </rPr>
      <t xml:space="preserve">- sterylne
- szew syntetyczny pleciony z kopolimeru poli(glikolidu-co-L-laktydu)
- powlekanie:  mieszanina poli(glikolidu-co-L-laktydu) (30/70) oraz stearynian wapnia
- całkowite wchłanianie:  60 - 70 dni
- sterylizacja:  tlenek etylenu
- profil podtrzymywania:  po 2 tygodniach ok. 75%
                                                     po 3 tygodniach ok. 50% 
                                                     po 4 tygodniach ok. 25% 
</t>
    </r>
  </si>
  <si>
    <t xml:space="preserve">igła okrągła TĘPA 1/2C
45 mm
90 cm
nr 2</t>
  </si>
  <si>
    <t xml:space="preserve">21.36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SZWY WCHŁANIALNE Z PGA (RAPID)
</t>
    </r>
    <r>
      <rPr>
        <sz val="11"/>
        <color rgb="FF000000"/>
        <rFont val="Calibri"/>
        <family val="2"/>
        <charset val="238"/>
      </rPr>
      <t xml:space="preserve">- sterylne
- szew syntetyczny pleciony z kwas poliglikolowego bez domieszek
- powlekanie:  polikaprolat lub polikaprolakton i stearynian wapnia
- całkowite wchłanianie:  42 dni
- sterylizacja:  tlenek etylenu
- profil podtrzymywania:  po 7 dniach ok. 65% 
                                                    po 8 - 11 dniach ok. 50% 
</t>
    </r>
  </si>
  <si>
    <t xml:space="preserve">igła odwrotnie tnąca 3/8C
26 mm
75 cm
nr 3/0</t>
  </si>
  <si>
    <t xml:space="preserve">21.37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SZWY WCHŁANIALNE Z PGA (RAPID)
</t>
    </r>
    <r>
      <rPr>
        <i val="true"/>
        <sz val="11"/>
        <color rgb="FF000000"/>
        <rFont val="Calibri"/>
        <family val="2"/>
        <charset val="238"/>
      </rPr>
      <t xml:space="preserve">- wymagania jak przy rozmiarze: igła odwrotnie tnąca 3/8C, 26 mm, 75 cm, nr 2/0</t>
    </r>
  </si>
  <si>
    <t xml:space="preserve">
igła odwrotnie tnąca 3/8C
26 mm
75 cm
nr 2/0
</t>
  </si>
  <si>
    <t xml:space="preserve">21.38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SZWY WCHŁANIALNE Z PD
</t>
    </r>
    <r>
      <rPr>
        <sz val="11"/>
        <color rgb="FF000000"/>
        <rFont val="Calibri"/>
        <family val="2"/>
        <charset val="238"/>
      </rPr>
      <t xml:space="preserve">- sterylne
- szew syntetyczny monoflamentowy z polidoksanonu
- bez powlekania
- całkowite wchłanianie:  180 - 210 dni
- sterylizacja:  tlenek etylenu
- profil podtrzymywania:  po 28 dniach ok. 65% - 70% 
                                                    po 42-43 dniach ok. 50% - 60%
</t>
    </r>
  </si>
  <si>
    <t xml:space="preserve">igła okrągła 1/2C
26 mm
75 cm
nr 3/0</t>
  </si>
  <si>
    <t xml:space="preserve">21.39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SZWY WCHŁANIALNE Z PD
</t>
    </r>
    <r>
      <rPr>
        <i val="true"/>
        <sz val="11"/>
        <color rgb="FF000000"/>
        <rFont val="Calibri"/>
        <family val="2"/>
        <charset val="238"/>
      </rPr>
      <t xml:space="preserve">- wymagania jak przy rozmiarze: igła okrągła 1/2C  26 mm, 75 cm, nr 3/0</t>
    </r>
  </si>
  <si>
    <t xml:space="preserve">
igła okrągła 1/2C
26 mm CIENKA
75 cm
nr 3/0
</t>
  </si>
  <si>
    <t xml:space="preserve">21.40</t>
  </si>
  <si>
    <t xml:space="preserve">
igła okrągła 1/2C
26 mm
75 cm
nr 2/0
</t>
  </si>
  <si>
    <t xml:space="preserve">21.41</t>
  </si>
  <si>
    <t xml:space="preserve">21.42</t>
  </si>
  <si>
    <t xml:space="preserve">
igła okrągła 1/2C
40 mm
90 cm
nr 2/0
</t>
  </si>
  <si>
    <t xml:space="preserve">21.43</t>
  </si>
  <si>
    <t xml:space="preserve">21.44</t>
  </si>
  <si>
    <t xml:space="preserve">
igła okrągła 1/2C
40 mm
pętla 120 cm lub 150 cm
nr 0
</t>
  </si>
  <si>
    <t xml:space="preserve">21.45</t>
  </si>
  <si>
    <t xml:space="preserve">
igła okrągła 1/2C
48 mm
90 cm
nr 0
</t>
  </si>
  <si>
    <t xml:space="preserve">21.46</t>
  </si>
  <si>
    <t xml:space="preserve">
igła okrągła 1/2C
48 mm
pętla 120 cm lub 150 cm
nr 1
</t>
  </si>
  <si>
    <t xml:space="preserve">21.47</t>
  </si>
  <si>
    <t xml:space="preserve">
igła okrągła 1/2C
65 mm
150 cm
nr 0
</t>
  </si>
  <si>
    <t xml:space="preserve">21.48</t>
  </si>
  <si>
    <t xml:space="preserve">
bez igły
podwiązki
3 x 45 cm
nr 4/0
</t>
  </si>
  <si>
    <t xml:space="preserve">21.49</t>
  </si>
  <si>
    <t xml:space="preserve">
bez igły
podwiązki
3 x 45 cm
nr 3/0
</t>
  </si>
  <si>
    <t xml:space="preserve">21.50</t>
  </si>
  <si>
    <t xml:space="preserve">
bez igły
podwiązki
3 x 45 cm
nr 2/0
</t>
  </si>
  <si>
    <t xml:space="preserve">21.51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SZWY NIEWCHŁANIALNE Z PP
</t>
    </r>
    <r>
      <rPr>
        <sz val="11"/>
        <color rgb="FF000000"/>
        <rFont val="Calibri"/>
        <family val="2"/>
        <charset val="238"/>
      </rPr>
      <t xml:space="preserve">- sterylne
- szew syntetyczny monoflamentowy z polipropylenu
- bez powlekania
- sterylizacja:  tlenek etylenu
</t>
    </r>
  </si>
  <si>
    <t xml:space="preserve">igła okrągła 1/2C
26 mm
75 cm
nr 2/0</t>
  </si>
  <si>
    <t xml:space="preserve">21.52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SZWY NIEWCHŁANIALNE Z PP
</t>
    </r>
    <r>
      <rPr>
        <i val="true"/>
        <sz val="11"/>
        <color rgb="FF000000"/>
        <rFont val="Calibri"/>
        <family val="2"/>
        <charset val="238"/>
      </rPr>
      <t xml:space="preserve">- wymagania jak przy rozmiarze: igła okrągła 1/2C  26 mm, 75 cm, nr 2/0</t>
    </r>
  </si>
  <si>
    <t xml:space="preserve">
igła okrągła 1/2C
26 mm CIENKA
75 cm
nr 2/0
</t>
  </si>
  <si>
    <t xml:space="preserve">21.53</t>
  </si>
  <si>
    <t xml:space="preserve">
igła okrągła 1/2C
26 mm
75 cm
nr 0
</t>
  </si>
  <si>
    <t xml:space="preserve">21.54</t>
  </si>
  <si>
    <t xml:space="preserve">21.55</t>
  </si>
  <si>
    <t xml:space="preserve">21.56</t>
  </si>
  <si>
    <t xml:space="preserve">
igła okrągła 1/2C
30 mm
75 cm
nr 1
</t>
  </si>
  <si>
    <t xml:space="preserve">21.57</t>
  </si>
  <si>
    <t xml:space="preserve">
igła okrągła 1/2C
37 mm
75 cm
nr 2/0
</t>
  </si>
  <si>
    <t xml:space="preserve">21.58</t>
  </si>
  <si>
    <t xml:space="preserve">
igła okrągła 1/2C
37 mm
75 cm
nr 0
</t>
  </si>
  <si>
    <t xml:space="preserve">21.59</t>
  </si>
  <si>
    <t xml:space="preserve">
igła okrągła 1/2C
37 mm
75 cm
nr 1
</t>
  </si>
  <si>
    <t xml:space="preserve">21.60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SZWY NIEWCHŁANIALNE Z PA
</t>
    </r>
    <r>
      <rPr>
        <sz val="11"/>
        <color rgb="FF000000"/>
        <rFont val="Calibri"/>
        <family val="2"/>
        <charset val="238"/>
      </rPr>
      <t xml:space="preserve">- sterylne
- szew syntetyczny monoflamentowy 
- z poliamidu 6 lub 6/6, odpowiada wymaganiom stawianym przez Farmakopeę Europejską
- bez powlekania
- sterylizacja:  tlenek etylenu
</t>
    </r>
  </si>
  <si>
    <t xml:space="preserve">igła odwrotnie tnąca 3/8C
12 mm
45 cm
nr 6/0</t>
  </si>
  <si>
    <t xml:space="preserve">21.61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SZWY NIEWCHŁANIALNE Z PA
</t>
    </r>
    <r>
      <rPr>
        <i val="true"/>
        <sz val="11"/>
        <color rgb="FF000000"/>
        <rFont val="Calibri"/>
        <family val="2"/>
        <charset val="238"/>
      </rPr>
      <t xml:space="preserve">- wymagania jak przy rozmiarze: igła odwrotnie tnąca 3/8C  12 mm, 45 cm, nr 6/0</t>
    </r>
  </si>
  <si>
    <t xml:space="preserve">
igła odwrotnie tnąca 3/8C
12 mm
45 cm
nr 5/0
</t>
  </si>
  <si>
    <t xml:space="preserve">21.62</t>
  </si>
  <si>
    <t xml:space="preserve">
igła odwrotnie tnąca 3/8C
12 mm
45 cm
nr 4/0
</t>
  </si>
  <si>
    <t xml:space="preserve">21.63</t>
  </si>
  <si>
    <t xml:space="preserve">
igła odwrotnie tnąca 3/8C
ES z precyzyjnym ostrzem typu Micro point
16 mm
45 cm
nr 5/0
</t>
  </si>
  <si>
    <t xml:space="preserve">21.64</t>
  </si>
  <si>
    <t xml:space="preserve">
igła odwrotnie tnąca 3/8C
16 mm
75 cm
nr 5/0
</t>
  </si>
  <si>
    <t xml:space="preserve">21.65</t>
  </si>
  <si>
    <t xml:space="preserve">
igła odwrotnie tnąca 3/8C
16 mm
75 cm
nr 4/0
</t>
  </si>
  <si>
    <t xml:space="preserve">21.66</t>
  </si>
  <si>
    <t xml:space="preserve">
igła odwrotnie tnąca 3/8C
16 mm
75 cm
nr 3/0
</t>
  </si>
  <si>
    <t xml:space="preserve">21.67</t>
  </si>
  <si>
    <t xml:space="preserve">
igła odwrotnie tnąca 3/8C
19 mm
75 cm
nr 5/0
</t>
  </si>
  <si>
    <t xml:space="preserve">21.68</t>
  </si>
  <si>
    <t xml:space="preserve">
igła odwrotnie tnąca 3/8C
ES z precyzyjnym ostrzem typu Micro point
19 mm
45 cm
nr 5/0
</t>
  </si>
  <si>
    <t xml:space="preserve">21.69</t>
  </si>
  <si>
    <t xml:space="preserve">
igła odwrotnie tnąca 3/8C
19 mm
75 cm
nr 4/0
</t>
  </si>
  <si>
    <t xml:space="preserve">21.70</t>
  </si>
  <si>
    <t xml:space="preserve">
igła odwrotnie tnąca 3/8C
19 mm
45 cm
nr 4/0
</t>
  </si>
  <si>
    <t xml:space="preserve">21.71</t>
  </si>
  <si>
    <t xml:space="preserve">
igła odwrotnie tnąca 3/8C
19 mm
75 cm
nr 3/0
</t>
  </si>
  <si>
    <t xml:space="preserve">21.72</t>
  </si>
  <si>
    <t xml:space="preserve">
igła odwrotnie tnąca 3/8C
19 mm
45 cm
nr 3/0
</t>
  </si>
  <si>
    <t xml:space="preserve">21.73</t>
  </si>
  <si>
    <t xml:space="preserve">
igła odwrotnie tnąca 3/8C
ES z precyzyjnym ostrzem typu Micro point
19 mm
45 cm
nr 3/0
</t>
  </si>
  <si>
    <t xml:space="preserve">21.74</t>
  </si>
  <si>
    <t xml:space="preserve">
igła odwrotnie tnąca 3/8C
19 mm
75 cm
nr 2/0
</t>
  </si>
  <si>
    <t xml:space="preserve">21.75</t>
  </si>
  <si>
    <t xml:space="preserve">
igła odwrotnie tnąca 3/8C
19 mm
45 cm
nr 2/0
</t>
  </si>
  <si>
    <t xml:space="preserve">21.76</t>
  </si>
  <si>
    <t xml:space="preserve">
igła odwrotnie tnąca 3/8C
24 mm
75 cm
nr 3/0
</t>
  </si>
  <si>
    <t xml:space="preserve">21.77</t>
  </si>
  <si>
    <t xml:space="preserve">
igła odwrotnie tnąca 3/8C
kosmetyczna
24 mm
45 cm
nr 3/0
</t>
  </si>
  <si>
    <t xml:space="preserve">21.78</t>
  </si>
  <si>
    <t xml:space="preserve">
igła odwrotnie tnąca 3/8C
24 mm
75 cm
nr 2/0
</t>
  </si>
  <si>
    <t xml:space="preserve">21.79</t>
  </si>
  <si>
    <t xml:space="preserve">
igła odwrotnie tnąca 3/8C
kosmetyczna
24 mm
75 cm
nr 2/0
</t>
  </si>
  <si>
    <t xml:space="preserve">21.80</t>
  </si>
  <si>
    <t xml:space="preserve">
igła odwrotnie tnąca 3/8C
kosmetyczna
24 mm
45 cm
nr 2/0
</t>
  </si>
  <si>
    <t xml:space="preserve">21.81</t>
  </si>
  <si>
    <t xml:space="preserve">
igła odwrotnie tnąca 3/8C
ES z precyzyjnym ostrzem typu Micro point
26 mm
45 cm
nr 3/0
</t>
  </si>
  <si>
    <t xml:space="preserve">21.82</t>
  </si>
  <si>
    <t xml:space="preserve">
igła odwrotnie tnąca 3/8C
ES z precyzyjnym ostrzem typu Micro point
26 mm
75 cm
nr 3/0
</t>
  </si>
  <si>
    <t xml:space="preserve">21.83</t>
  </si>
  <si>
    <t xml:space="preserve">21.84</t>
  </si>
  <si>
    <t xml:space="preserve">
igła odwrotnie tnąca 3/8C
26 mm
75 cm
nr 0
</t>
  </si>
  <si>
    <t xml:space="preserve">21.85</t>
  </si>
  <si>
    <t xml:space="preserve">
igła odwrotnie tnąca 3/8C
30 mm
90 cm
nr 1
</t>
  </si>
  <si>
    <t xml:space="preserve">21.86</t>
  </si>
  <si>
    <t xml:space="preserve">
igła odwrotnie tnąca 3/8C
35 mm
90 cm
nr 3/0
</t>
  </si>
  <si>
    <t xml:space="preserve">21.87</t>
  </si>
  <si>
    <t xml:space="preserve">
igła odwrotnie tnąca 3/8C
35 mm
90 cm
nr 2/0
</t>
  </si>
  <si>
    <t xml:space="preserve">21.88</t>
  </si>
  <si>
    <t xml:space="preserve">
igła odwrotnie tnąca 3/8C
39 mm
90 cm
nr 1
</t>
  </si>
  <si>
    <t xml:space="preserve">21.89</t>
  </si>
  <si>
    <t xml:space="preserve">
bez igły
podwiązki na rolce
150 cm
nr 0
</t>
  </si>
  <si>
    <t xml:space="preserve">op.
(10 saszetek)</t>
  </si>
  <si>
    <t xml:space="preserve">21.90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SZWY NIEWCHŁANIALNE Z PE
</t>
    </r>
    <r>
      <rPr>
        <sz val="11"/>
        <color rgb="FF000000"/>
        <rFont val="Calibri"/>
        <family val="2"/>
        <charset val="238"/>
      </rPr>
      <t xml:space="preserve">- sterylne
- szew pleciony z poliesteru
- powlekanie: silikon
- sterylizacja:  tlenek etylenu
</t>
    </r>
  </si>
  <si>
    <t xml:space="preserve">igła okrągła 1/2C
37 mm
75 cm
nr 1</t>
  </si>
  <si>
    <t xml:space="preserve">Uwaga: Dotyczy wszystkich zadań. Zamawiający dopuszcza tolerancję w długości nici +/- 10% i długości igły +/- 2 mm</t>
  </si>
  <si>
    <t xml:space="preserve">22.1</t>
  </si>
  <si>
    <r>
      <rPr>
        <sz val="11"/>
        <rFont val="Calibri"/>
        <family val="2"/>
        <charset val="238"/>
      </rPr>
      <t xml:space="preserve">INFUZJA: </t>
    </r>
    <r>
      <rPr>
        <b val="true"/>
        <sz val="11"/>
        <rFont val="Calibri"/>
        <family val="2"/>
        <charset val="238"/>
      </rPr>
      <t xml:space="preserve">ZESTAW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PRZEDŁUŻACĄCY DO POMPY INFUZYJNEJ
- możliwość użycia do pompy ALARIS CC
</t>
    </r>
    <r>
      <rPr>
        <sz val="11"/>
        <rFont val="Calibri"/>
        <family val="2"/>
        <charset val="238"/>
      </rPr>
      <t xml:space="preserve">- sterylny, jednorazowego użytku
- niewchłaniający leków
- posiada dysk z czujnikiem ciśnienia i zacisk typu Roberts
</t>
    </r>
  </si>
  <si>
    <t xml:space="preserve">około 1,6 ml
długość około
200 cm</t>
  </si>
  <si>
    <t xml:space="preserve">22.2</t>
  </si>
  <si>
    <r>
      <rPr>
        <sz val="11"/>
        <color rgb="FF000000"/>
        <rFont val="Calibri"/>
        <family val="2"/>
        <charset val="238"/>
      </rPr>
      <t xml:space="preserve">DIAGNOSTYKA: </t>
    </r>
    <r>
      <rPr>
        <b val="true"/>
        <sz val="11"/>
        <color rgb="FF000000"/>
        <rFont val="Calibri"/>
        <family val="2"/>
        <charset val="238"/>
      </rPr>
      <t xml:space="preserve">IGŁA DO ODBARCZENIA ODMY
</t>
    </r>
    <r>
      <rPr>
        <sz val="11"/>
        <color rgb="FF000000"/>
        <rFont val="Calibri"/>
        <family val="2"/>
        <charset val="238"/>
      </rPr>
      <t xml:space="preserve">- sterylna, jednorazowego użytku
- do usunięcia powietrza z jamy opłucnowej (w przypadku odmy)
</t>
    </r>
  </si>
  <si>
    <t xml:space="preserve">14 G
2.10 x 83 mm</t>
  </si>
  <si>
    <t xml:space="preserve">23.1</t>
  </si>
  <si>
    <r>
      <rPr>
        <sz val="11"/>
        <rFont val="Calibri"/>
        <family val="2"/>
        <charset val="238"/>
      </rPr>
      <t xml:space="preserve">CHIRURGIA: </t>
    </r>
    <r>
      <rPr>
        <b val="true"/>
        <sz val="11"/>
        <rFont val="Calibri"/>
        <family val="2"/>
        <charset val="238"/>
      </rPr>
      <t xml:space="preserve">FILTR DO INSUFLATORA
</t>
    </r>
    <r>
      <rPr>
        <sz val="11"/>
        <rFont val="Calibri"/>
        <family val="2"/>
        <charset val="238"/>
      </rPr>
      <t xml:space="preserve">- sterylny, jednorazowego użytku
- do użycia z maksymalnym przepływem gazu 50 l/min
- złącze 15 mm Storz
</t>
    </r>
  </si>
  <si>
    <t xml:space="preserve">24.1</t>
  </si>
  <si>
    <r>
      <rPr>
        <sz val="11"/>
        <rFont val="Calibri"/>
        <family val="2"/>
        <charset val="238"/>
      </rPr>
      <t xml:space="preserve">RATOWNICTWO: </t>
    </r>
    <r>
      <rPr>
        <b val="true"/>
        <sz val="11"/>
        <rFont val="Calibri"/>
        <family val="2"/>
        <charset val="238"/>
      </rPr>
      <t xml:space="preserve">ZGŁĘBNIK / SONDA SENGSTAKENA-BLAKEMORE’A
</t>
    </r>
    <r>
      <rPr>
        <sz val="11"/>
        <rFont val="Calibri"/>
        <family val="2"/>
        <charset val="238"/>
      </rPr>
      <t xml:space="preserve">- sterylny, jednorazowego użytku
- do doraźnego hamowania krwawienia z pękniętych żylaków przełyku
- trójdrożna konstrukcja: wykonana z wysokiej jakości PCV; zaokrąglony dalszy koniec oraz liczne otwory
- lateksowy balon żołądkowy, który ma zastawkę do napełniania z oznaczeniem "STOMACH" (żołądek)
- lateksowy balon przełykowy z zastawką do wdmuchiwania, z napisem "ESOPHAGUS" (przełyk)
- pierścienie nieprzepuszczalne dla promieni rentgenowskich
- elastyczna rurka z PVC: jednokierunkowa i posiada dwa kanały do pompowania balonów
- różnobarwne baloniki kontrolne
- podziałka co 5 cm
</t>
    </r>
  </si>
  <si>
    <t xml:space="preserve">
CH 14
CH 16
CH 18
CH 21
105 cm
</t>
  </si>
  <si>
    <t xml:space="preserve">25.1</t>
  </si>
  <si>
    <r>
      <rPr>
        <sz val="11"/>
        <color rgb="FF000000"/>
        <rFont val="Calibri"/>
        <family val="2"/>
        <charset val="238"/>
      </rPr>
      <t xml:space="preserve">DIAGNOSTYKA: </t>
    </r>
    <r>
      <rPr>
        <b val="true"/>
        <sz val="11"/>
        <color rgb="FF000000"/>
        <rFont val="Calibri"/>
        <family val="2"/>
        <charset val="238"/>
      </rPr>
      <t xml:space="preserve">KOMPRES DO DEZYNFEKCJI SKÓRY
</t>
    </r>
    <r>
      <rPr>
        <sz val="11"/>
        <color rgb="FF000000"/>
        <rFont val="Calibri"/>
        <family val="2"/>
        <charset val="238"/>
      </rPr>
      <t xml:space="preserve">- nasączony 70% alkoholem izopropylowym (nasączenie 2 g na gazik)
- wykonany z wysokogatunkowej włókniny o gramaturze 70 g/m2 
- złożony trzykrotnie, sześć warstw włókniny
- każdy pakowany pojedynczo
- wyrób medyczny klasy I
</t>
    </r>
  </si>
  <si>
    <t xml:space="preserve">4 cm x 4,5 cm
(rozłożony 9 cm x 12 cm)  </t>
  </si>
  <si>
    <t xml:space="preserve">26.1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ZESTAW DO PUNKCJI OPŁUCNEJ I OTRZEWNEJ
</t>
    </r>
    <r>
      <rPr>
        <sz val="11"/>
        <color rgb="FF000000"/>
        <rFont val="Calibri"/>
        <family val="2"/>
        <charset val="238"/>
      </rPr>
      <t xml:space="preserve">- sterylny, jednorazowego użytku
- bezpieczny
- z cewnikiem poliuretanowym długości 12,5 cm umieszczonym na igle, rozmiar 8 CH
- skład Zestawu: 
       * igła Veresa (wyposażona w zawór jednokierunkowy wentylowy zapobiegający powstawaniu odmy oraz
          dwu kolorowy wskaźnik bezpieczeństwa)
       * strzykawka Luer-Lock 50 ml
       * kaniula z otworami bocznymi oraz znacznikiem głębokości co 1cm
       * zawór trójdrożny zapewniający wygodny dostęp do zestawu drenującego bez otwierania systemu
       * worek o pojemności minimum 2000 ml (worek, kaniula i strzykawka tworzą system zamknięty)
</t>
    </r>
  </si>
  <si>
    <t xml:space="preserve">27.1</t>
  </si>
  <si>
    <r>
      <rPr>
        <sz val="11"/>
        <color rgb="FF000000"/>
        <rFont val="Calibri"/>
        <family val="2"/>
        <charset val="238"/>
      </rPr>
      <t xml:space="preserve">GINEKOLOGIA: </t>
    </r>
    <r>
      <rPr>
        <b val="true"/>
        <sz val="11"/>
        <color rgb="FF000000"/>
        <rFont val="Calibri"/>
        <family val="2"/>
        <charset val="238"/>
      </rPr>
      <t xml:space="preserve">TAŚMA DO KOREKCJI WYSIŁKOWEGO NIETRZYMANIA MOCZU
</t>
    </r>
    <r>
      <rPr>
        <sz val="11"/>
        <color rgb="FF000000"/>
        <rFont val="Calibri"/>
        <family val="2"/>
        <charset val="238"/>
      </rPr>
      <t xml:space="preserve">- sterylna
- wykonana z polipropylenu monofilamentowego
- posiada atraumatyczne brzegi o kształcie wydłużonej pętelki na całej długości taśmy oraz specjalny splot, który warunkuje prawidłowe rozłożenie taśmy pod cewką
- na końcach taśma musi posiadać symetryczne 2,5 cm zwężenia, które ułatwiają przewleczenie przez igłę
parametry techniczne:
- szerokość: 12,5 mm
- długość: 500 mm
- średnica włókna: 0,15 mm
- grubość taśmy: 0,5 mm
- porowatość: 85%
- rozmiar porów: 1,36 mm x 0,42 mm oraz 1,485 mm x 0,76 mm
- gramatura 70 g/m²
- odporność na rozerwanie: &gt; 55%
- wydłużenie maksymalne: 57,3%
- wydłużenie prze 10N: 8,6%</t>
    </r>
  </si>
  <si>
    <t xml:space="preserve"> </t>
  </si>
  <si>
    <t xml:space="preserve">28.1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SIATKA IMPLANTACYJNA SYSTEMOWA
</t>
    </r>
    <r>
      <rPr>
        <sz val="11"/>
        <color rgb="FF000000"/>
        <rFont val="Calibri"/>
        <family val="2"/>
        <charset val="238"/>
      </rPr>
      <t xml:space="preserve">- sterylna
- przeznaczona do przepuklin pępkowych
- kompozytowa, składająca się z:
   + permanentnej makroporowatej siatki polipropylenowej
   + wchłanialnej siatki poliglaktynowej (czas wchłaniania 56-70 dni)
   + pierścienia pozycjonującego wchłanialnego z polidwuoksanu (czas wchłaniania 6 miesięcy)
   + warstwy separującej z oksydowanej regenerowanej celulozy (czas wchłaniania do 4 tygodni)</t>
    </r>
  </si>
  <si>
    <t xml:space="preserve">4,3 cm x 4,3 cm</t>
  </si>
  <si>
    <t xml:space="preserve">28.2</t>
  </si>
  <si>
    <r>
      <rPr>
        <sz val="11"/>
        <color rgb="FF000000"/>
        <rFont val="Calibri"/>
        <family val="2"/>
        <charset val="238"/>
      </rPr>
      <t xml:space="preserve">CHIRURGIA: </t>
    </r>
    <r>
      <rPr>
        <b val="true"/>
        <sz val="11"/>
        <color rgb="FF000000"/>
        <rFont val="Calibri"/>
        <family val="2"/>
        <charset val="238"/>
      </rPr>
      <t xml:space="preserve">SIATKA IMPLANTACYJNA SYSTEMOWA
</t>
    </r>
    <r>
      <rPr>
        <i val="true"/>
        <sz val="11"/>
        <color rgb="FF000000"/>
        <rFont val="Calibri"/>
        <family val="2"/>
        <charset val="238"/>
      </rPr>
      <t xml:space="preserve">- wymagania jak przy rozmiarze 4,3 cm x 4,3 cm
</t>
    </r>
  </si>
  <si>
    <t xml:space="preserve">6,4 cm x 6,4 cm</t>
  </si>
  <si>
    <t xml:space="preserve">cena jednostkowa netto</t>
  </si>
  <si>
    <t xml:space="preserve">podatek VAT w %</t>
  </si>
  <si>
    <t xml:space="preserve">cena jednostkowa brutto</t>
  </si>
  <si>
    <t xml:space="preserve">Wartość netto</t>
  </si>
  <si>
    <t xml:space="preserve">Wartość brutto</t>
  </si>
  <si>
    <t xml:space="preserve">EAN</t>
  </si>
  <si>
    <t xml:space="preserve">29.1</t>
  </si>
  <si>
    <r>
      <rPr>
        <sz val="11"/>
        <color rgb="FF000000"/>
        <rFont val="Calibri"/>
        <family val="2"/>
        <charset val="238"/>
      </rPr>
      <t xml:space="preserve">KIELISZEK DO PODAWANIA LEKÓW
- z polipropylenu wolnego od bisfenolu (BPA)
</t>
    </r>
  </si>
  <si>
    <t xml:space="preserve">30 ml</t>
  </si>
  <si>
    <t xml:space="preserve">op.
(90 szt.)</t>
  </si>
  <si>
    <t xml:space="preserve">29.2</t>
  </si>
  <si>
    <r>
      <rPr>
        <sz val="11"/>
        <color rgb="FF000000"/>
        <rFont val="Calibri"/>
        <family val="2"/>
        <charset val="238"/>
      </rPr>
      <t xml:space="preserve">MIARKA DO MIERZENIA NOWORODKÓW
- papierowa
</t>
    </r>
  </si>
  <si>
    <t xml:space="preserve">29.3</t>
  </si>
  <si>
    <t xml:space="preserve">WIESZAK NA WORKI DO ZBIÓRKI MOCZU
- z mocnego i trwałego tworzywa sztucznego
- dwa uchwyty po każdej stronie
- pasuje do okrągłych i kwadratowych ram łóżek
</t>
  </si>
  <si>
    <t xml:space="preserve">29.4</t>
  </si>
  <si>
    <t xml:space="preserve">RURKA DO REKTOSKOPU
- jednorazowa
</t>
  </si>
  <si>
    <t xml:space="preserve">długość 25 cm
średnica 2 cm</t>
  </si>
  <si>
    <t xml:space="preserve">29.5</t>
  </si>
  <si>
    <t xml:space="preserve">WOREK NA ZWŁOKI
- z foli polietylowej
- zamykany na prosty zamek błyskawiczny
- z czterema uchwytami na rogach
- wytrzymałość folii do 160 kg
- kolorze biały lub czarny
- pakowany pojedynczo
</t>
  </si>
  <si>
    <t xml:space="preserve">220 cm x 90cm</t>
  </si>
  <si>
    <t xml:space="preserve">29.6</t>
  </si>
  <si>
    <t xml:space="preserve">KOC RATUNKOWY
- foliowy
- termiczny
</t>
  </si>
  <si>
    <t xml:space="preserve">160 cm x 210 cm </t>
  </si>
  <si>
    <t xml:space="preserve">29.7</t>
  </si>
  <si>
    <t xml:space="preserve">OPASKA DO IDENTYFIKACJI ZMARŁYCH
</t>
  </si>
  <si>
    <t xml:space="preserve">29.8</t>
  </si>
  <si>
    <t xml:space="preserve">OPASKA DLA NOWORODKA
</t>
  </si>
  <si>
    <t xml:space="preserve">29.9</t>
  </si>
  <si>
    <t xml:space="preserve">OPASKA DLA DOROSŁYCH I DZIECI
- długość minimum 25 cm
</t>
  </si>
  <si>
    <t xml:space="preserve">minimum 25 cm</t>
  </si>
  <si>
    <t xml:space="preserve">29.10</t>
  </si>
  <si>
    <t xml:space="preserve">POJEMNIK NA ODPADY MEDYCZNE Z OTWOREM WRZUTOWYM
</t>
  </si>
  <si>
    <t xml:space="preserve">700 ml</t>
  </si>
  <si>
    <t xml:space="preserve">29.11</t>
  </si>
  <si>
    <t xml:space="preserve">2 000 ml</t>
  </si>
  <si>
    <t xml:space="preserve">29.12</t>
  </si>
  <si>
    <t xml:space="preserve">5 000 ml</t>
  </si>
  <si>
    <t xml:space="preserve">29.13</t>
  </si>
  <si>
    <t xml:space="preserve">10 000 ml</t>
  </si>
  <si>
    <t xml:space="preserve">29.14</t>
  </si>
  <si>
    <t xml:space="preserve">20 000 ml</t>
  </si>
  <si>
    <t xml:space="preserve">29.15</t>
  </si>
  <si>
    <t xml:space="preserve">POJEMNIK DO UTYLIZACJI ODPADÓW MEDYCZNYCH
</t>
  </si>
  <si>
    <t xml:space="preserve">60 000 ml</t>
  </si>
  <si>
    <t xml:space="preserve">29.16</t>
  </si>
  <si>
    <t xml:space="preserve">ELEKTRODA EKG
- do  monitoringu
- jednostronnie silikonowana pokrywa PET
- gąbka PE o grubości 1 mm
- żel stały
- sensor Ag/AgCl
</t>
  </si>
  <si>
    <t xml:space="preserve">średnica 
30 mm
(dla dzieci)</t>
  </si>
  <si>
    <t xml:space="preserve">29.17</t>
  </si>
  <si>
    <r>
      <rPr>
        <sz val="11"/>
        <color rgb="FF000000"/>
        <rFont val="Calibri"/>
        <family val="2"/>
        <charset val="238"/>
      </rPr>
      <t xml:space="preserve">ELEKTRODA EKG
</t>
    </r>
    <r>
      <rPr>
        <i val="true"/>
        <sz val="11"/>
        <color rgb="FF000000"/>
        <rFont val="Calibri"/>
        <family val="2"/>
        <charset val="238"/>
      </rPr>
      <t xml:space="preserve">- wymagania jak przy rozmiarze: średnica 30 mm (dla dzieci)
</t>
    </r>
  </si>
  <si>
    <t xml:space="preserve">średnica 
43 mm</t>
  </si>
  <si>
    <t xml:space="preserve">29.18</t>
  </si>
  <si>
    <t xml:space="preserve">42 mm x 56 mm</t>
  </si>
  <si>
    <t xml:space="preserve">30.1</t>
  </si>
  <si>
    <t xml:space="preserve">CHUSTA TRÓJKĄTNA
- bawełniana
</t>
  </si>
  <si>
    <t xml:space="preserve">96 cm x 96 cm x 130 cm</t>
  </si>
  <si>
    <t xml:space="preserve">30.2</t>
  </si>
  <si>
    <r>
      <rPr>
        <sz val="11"/>
        <color rgb="FF000000"/>
        <rFont val="Calibri"/>
        <family val="2"/>
        <charset val="238"/>
      </rPr>
      <t xml:space="preserve">CZEPEK MEDYCZNY Z TROKAMI MĘSKI
- w kształcie furażerki, wiązany na troki
- wstawka antypotna na całym obwodzie
- kolor zielony lub niebieski
</t>
    </r>
  </si>
  <si>
    <t xml:space="preserve">30.3</t>
  </si>
  <si>
    <r>
      <rPr>
        <sz val="11"/>
        <color rgb="FF000000"/>
        <rFont val="Calibri"/>
        <family val="2"/>
        <charset val="238"/>
      </rPr>
      <t xml:space="preserve">CZEPEK MEDYCZNY Z TROKAMI DAMSKI
- w kształcie furażerki, wiązany na troki
- po wywinięciu część przednia utworzy dodatkową warstwę stanowiącą zabezpieczenie przed potem
- kolor zielony lub niebieski
</t>
    </r>
  </si>
  <si>
    <t xml:space="preserve">30.4</t>
  </si>
  <si>
    <r>
      <rPr>
        <sz val="11"/>
        <color rgb="FF000000"/>
        <rFont val="Calibri"/>
        <family val="2"/>
        <charset val="238"/>
      </rPr>
      <t xml:space="preserve">CZEPEK MEDYCZNY TYPU BERET
- ściągany gumką
- średnica ok. 53 cm
- z włókniny polipropylenowej
- kolor zielony lub niebieski
</t>
    </r>
  </si>
  <si>
    <t xml:space="preserve">30.5</t>
  </si>
  <si>
    <r>
      <rPr>
        <sz val="11"/>
        <color rgb="FF000000"/>
        <rFont val="Calibri"/>
        <family val="2"/>
        <charset val="238"/>
      </rPr>
      <t xml:space="preserve">KACZKA TRADYCYJNA
- wykonana z pulpy celulozowej (miazgi papierowej)
- przystosowana do utylizacji  w maceratorze
</t>
    </r>
  </si>
  <si>
    <t xml:space="preserve">875 ml</t>
  </si>
  <si>
    <t xml:space="preserve">30.6</t>
  </si>
  <si>
    <r>
      <rPr>
        <sz val="11"/>
        <color rgb="FF000000"/>
        <rFont val="Calibri"/>
        <family val="2"/>
        <charset val="238"/>
      </rPr>
      <t xml:space="preserve">BASEN SANITARNY GŁĘBOKI
- wykonany z pulpy celulozowej (miazgi papierowej)
- przystosowany do utylizacji  w maceratorze
</t>
    </r>
  </si>
  <si>
    <t xml:space="preserve">2000 ml</t>
  </si>
  <si>
    <t xml:space="preserve">op.
(120 szt.)</t>
  </si>
  <si>
    <t xml:space="preserve">30.7</t>
  </si>
  <si>
    <r>
      <rPr>
        <sz val="11"/>
        <color rgb="FF000000"/>
        <rFont val="Calibri"/>
        <family val="2"/>
        <charset val="238"/>
      </rPr>
      <t xml:space="preserve">POKRYWA DO  BASENU GŁĘBOKIEGO
- pasuje do opisanego wyżej basenu sanitarnego głębokiego 2000 ml
- wykonana z pulpy celulozowej (miazgi papierowej)
- przystosowana do utylizacji  w maceratorze
</t>
    </r>
  </si>
  <si>
    <t xml:space="preserve">30.8</t>
  </si>
  <si>
    <r>
      <rPr>
        <sz val="11"/>
        <color rgb="FF000000"/>
        <rFont val="Calibri"/>
        <family val="2"/>
        <charset val="238"/>
      </rPr>
      <t xml:space="preserve">MISKA DO MYCIA PAJENTÓW
- wytrzymałość - min. 2 h z ciepłą wodą i detergentem (temperatura wody do 45 stopni C)
- wykonany z pulpy celulozowej (miazgi papierowej)
- przystosowany do utylizacji  w maceratorze
</t>
    </r>
  </si>
  <si>
    <t xml:space="preserve">4000 ml</t>
  </si>
  <si>
    <t xml:space="preserve">30.9</t>
  </si>
  <si>
    <r>
      <rPr>
        <sz val="11"/>
        <color rgb="FF000000"/>
        <rFont val="Calibri"/>
        <family val="2"/>
        <charset val="238"/>
      </rPr>
      <t xml:space="preserve">MISKA NERKOWATA
- wytrzymałość - min. 2 h z ciepłą wodą i detergentem (temperatura wody do 45 stopni C)
- wykonany z pulpy celulozowej (miazgi papierowej)
- przystosowany do utylizacji  w maceratorze
</t>
    </r>
  </si>
  <si>
    <t xml:space="preserve">900 ml</t>
  </si>
  <si>
    <t xml:space="preserve">op.
(300 szt.)</t>
  </si>
  <si>
    <t xml:space="preserve">30.10</t>
  </si>
  <si>
    <r>
      <rPr>
        <sz val="11"/>
        <color rgb="FF000000"/>
        <rFont val="Calibri"/>
        <family val="2"/>
        <charset val="238"/>
      </rPr>
      <t xml:space="preserve">MASKA ANESTETYCZNA Z NADMUCHIWANYM KOŁNIERZEM
- jednorazowego użytku
- ukształtowana zgodnie z budową anatomiczną twarzy pompowany mankiet
- szczelnie zakrywa usta i nos pacjenta bez uciskania oczu
- przezroczyste sklepienie
- różne kolory pierścieni mocujących w zależności od rozmiaru maski
- możliwość usunięcia pierścienia  mocującego
- bez lateksu i ftalanów
</t>
    </r>
  </si>
  <si>
    <t xml:space="preserve">2 
pediatryczny</t>
  </si>
  <si>
    <t xml:space="preserve">30.11</t>
  </si>
  <si>
    <r>
      <rPr>
        <sz val="11"/>
        <color rgb="FF000000"/>
        <rFont val="Calibri"/>
        <family val="2"/>
        <charset val="238"/>
      </rPr>
      <t xml:space="preserve">MASKA ANESTETYCZNA Z NADMUCHIWANYM KOŁNIERZEM
</t>
    </r>
    <r>
      <rPr>
        <i val="true"/>
        <sz val="11"/>
        <color rgb="FF000000"/>
        <rFont val="Calibri"/>
        <family val="2"/>
        <charset val="238"/>
      </rPr>
      <t xml:space="preserve">- wymagania jak przy rozmiarze 2 pediatryczny
</t>
    </r>
  </si>
  <si>
    <t xml:space="preserve">3
mały</t>
  </si>
  <si>
    <t xml:space="preserve">30.12</t>
  </si>
  <si>
    <t xml:space="preserve">4
'średni
</t>
  </si>
  <si>
    <t xml:space="preserve">30.13</t>
  </si>
  <si>
    <t xml:space="preserve">5
duży</t>
  </si>
  <si>
    <t xml:space="preserve">30.14</t>
  </si>
  <si>
    <t xml:space="preserve">MASKA MEDYCZNA
- z gumkami
- z trzech warstw niepylącej i hipoalergicznej włókniny
- posiada wkładkę modelującą na nos
- jednorazowego użytku
- kolor niebieski
</t>
  </si>
  <si>
    <t xml:space="preserve">30.15</t>
  </si>
  <si>
    <t xml:space="preserve">MASKA MEDYCZNA
- wiązana na troki
- z trzech warstw niepylącej i hipoalergicznej włókniny
- posiada wkładkę modelującą na nos
- jednorazowego użytku
- kolor niebieski
</t>
  </si>
  <si>
    <t xml:space="preserve">30.16</t>
  </si>
  <si>
    <t xml:space="preserve">MASKA MEDYCZNA
- wiązana na troki
- z trzech warstw niepylącej i hipoalergicznej włókniny
- posiada wkładkę modelującą na nos
- jednorazowego użytku
- kolor zielony
</t>
  </si>
  <si>
    <t xml:space="preserve">30.17</t>
  </si>
  <si>
    <t xml:space="preserve">PAPIER DO EKG
- do aparatu ASCARD 
- nadruk siatki milimetrowej
</t>
  </si>
  <si>
    <t xml:space="preserve">112 x 25
długość rolki 25 m</t>
  </si>
  <si>
    <t xml:space="preserve">30.18</t>
  </si>
  <si>
    <t xml:space="preserve">PAPIER DO CIŚNIENIOMIERZA STACJONARNEGO
- do aparatu typu TM 2655P
</t>
  </si>
  <si>
    <t xml:space="preserve">58 x 30
lub
57 x 30</t>
  </si>
  <si>
    <t xml:space="preserve">30.19</t>
  </si>
  <si>
    <t xml:space="preserve">PAPIER DO MONITORA/DEFIBRYLATORA 
- do aparatu LIFEPAK 12 
- nadruk siatki milimetrowej
</t>
  </si>
  <si>
    <t xml:space="preserve">005 x 30F</t>
  </si>
  <si>
    <t xml:space="preserve">30.20</t>
  </si>
  <si>
    <t xml:space="preserve">PAPIER DO DEFIBRYLATORA
- do aparatu ZOLL M Series
</t>
  </si>
  <si>
    <t xml:space="preserve">90 x 90 mm
składanka</t>
  </si>
  <si>
    <t xml:space="preserve">30.21</t>
  </si>
  <si>
    <t xml:space="preserve">PAPIER DO KTG
</t>
  </si>
  <si>
    <t xml:space="preserve">150 x 100 x 150 mm</t>
  </si>
  <si>
    <t xml:space="preserve">30.22</t>
  </si>
  <si>
    <t xml:space="preserve">PAPIER DO VIDEOPRINTERA USG
- do aparatu Sony UPP-110 HA 
- type IV (High Sensitivity)
</t>
  </si>
  <si>
    <t xml:space="preserve">110 mm x 20 m</t>
  </si>
  <si>
    <t xml:space="preserve">op.
(1 rolka)</t>
  </si>
  <si>
    <t xml:space="preserve">30.23</t>
  </si>
  <si>
    <t xml:space="preserve">PAPIER DO VIDEOPRINTERA USG
- do aparatu Sony UPP-110 S
- type IV (High Sensitivity)
</t>
  </si>
  <si>
    <t xml:space="preserve">30.24</t>
  </si>
  <si>
    <t xml:space="preserve">ŻEL DO EKG
</t>
  </si>
  <si>
    <t xml:space="preserve">250 ml</t>
  </si>
  <si>
    <t xml:space="preserve">30.25</t>
  </si>
  <si>
    <t xml:space="preserve">ŻEL DO USG
</t>
  </si>
  <si>
    <t xml:space="preserve">500 ml</t>
  </si>
  <si>
    <t xml:space="preserve">30.26</t>
  </si>
  <si>
    <t xml:space="preserve">POJEMNIK NA PRÓBKI HISTOPATOLOGICZNE
- z zakrętką
</t>
  </si>
  <si>
    <t xml:space="preserve">30.27</t>
  </si>
  <si>
    <t xml:space="preserve">30.28</t>
  </si>
  <si>
    <t xml:space="preserve">PAS DO STABILIZACJI MIEDNICY
- z zapinką/ klamrą
</t>
  </si>
  <si>
    <t xml:space="preserve">uniwersalny</t>
  </si>
  <si>
    <t xml:space="preserve">30.29</t>
  </si>
  <si>
    <t xml:space="preserve">GOLARKA MEDYCZNA TYPU GALLANT
- do usuwania owłosienia na całym ciele  
</t>
  </si>
  <si>
    <t xml:space="preserve">30.30</t>
  </si>
  <si>
    <t xml:space="preserve">FARTUCH FOLIOWY
- indywidualnie pakowany
- krój z wiązaniem w talii, zakładany przez głowę
- pakowany po 100 sztuk w opakowaniu zbiorczym
</t>
  </si>
  <si>
    <t xml:space="preserve">71 cm x 116 cm</t>
  </si>
  <si>
    <t xml:space="preserve">op.</t>
  </si>
  <si>
    <t xml:space="preserve">30.31</t>
  </si>
  <si>
    <r>
      <rPr>
        <sz val="11"/>
        <color rgb="FF000000"/>
        <rFont val="Calibri"/>
        <family val="2"/>
        <charset val="238"/>
      </rPr>
      <t xml:space="preserve">KOMPLET POŚCIELOWY
- z włókniny poliprepylenowej o gramaturze minimum 40 g/m2
</t>
    </r>
    <r>
      <rPr>
        <b val="true"/>
        <sz val="11"/>
        <color rgb="FF000000"/>
        <rFont val="Calibri"/>
        <family val="2"/>
        <charset val="238"/>
      </rPr>
      <t xml:space="preserve">zawiera minimum:
</t>
    </r>
    <r>
      <rPr>
        <sz val="11"/>
        <color rgb="FF000000"/>
        <rFont val="Calibri"/>
        <family val="2"/>
        <charset val="238"/>
      </rPr>
      <t xml:space="preserve">- prześcieradło: 150 cm x 210 cm
- poszwę na kołdrę: 160 cm x 210 cm
- poszewkę na poduszkę: 70 cm x 80 cm
</t>
    </r>
  </si>
  <si>
    <t xml:space="preserve">komplet</t>
  </si>
  <si>
    <t xml:space="preserve">30.32</t>
  </si>
  <si>
    <t xml:space="preserve">KOSZULA OPERACYJNA DLA PACJENTA
- z włókniny SMS o gramaturze minimum 35 g/m2
- niewiązana, zakładana przez głowę, z wycięciem V pod szyją
- kolor niebieski lub granatowy</t>
  </si>
  <si>
    <t xml:space="preserve">rozmiar XL
lub
95 cm x 120 cm
lub
uniwersalny</t>
  </si>
  <si>
    <t xml:space="preserve">szt.</t>
  </si>
  <si>
    <t xml:space="preserve">30.33</t>
  </si>
  <si>
    <t xml:space="preserve">OSŁONKA NA GŁOWICE USG
- pudrowana
- pakowane pojedynczo (144 sztuki w opakowaniu zbiorczym)
</t>
  </si>
  <si>
    <t xml:space="preserve">30.34</t>
  </si>
  <si>
    <t xml:space="preserve">PODKŁAD PODGIPSOWY NATURANY
- wykonany z bawełny lub wiskozy
</t>
  </si>
  <si>
    <t xml:space="preserve">10 cm x 3 m</t>
  </si>
  <si>
    <t xml:space="preserve">30.35</t>
  </si>
  <si>
    <t xml:space="preserve">15 cm x 3 m</t>
  </si>
  <si>
    <t xml:space="preserve">30.36</t>
  </si>
  <si>
    <t xml:space="preserve">POKROWCE NA MATERAC
- jednorazowego użytku
</t>
  </si>
  <si>
    <t xml:space="preserve">210 cm x 90 cm x 20 cm</t>
  </si>
  <si>
    <t xml:space="preserve">30.37</t>
  </si>
  <si>
    <t xml:space="preserve">STAZA BEZLATEKSOWA DO UCISKANIA ŻYŁY PRZY POBIERANIU KRWI
- wykonana z szerokiego rozciągliwego paska gumy syntetycznej
- pakowana po 25 sztuk w 1 rolce (opakowaniu)
</t>
  </si>
  <si>
    <t xml:space="preserve">30.38</t>
  </si>
  <si>
    <t xml:space="preserve">SPODNIE (KRÓTKIE) DO KOLONOSKOPII
- z włókniny poliprepylenowej (lub SMS) o gramaturze minimum 40 g/m2
- jednorazowego użytku
- kolor niebieski, granatowy lub zielony
</t>
  </si>
  <si>
    <t xml:space="preserve">rozmiar L lub uniwersalny</t>
  </si>
  <si>
    <t xml:space="preserve">30.39</t>
  </si>
  <si>
    <t xml:space="preserve">KOMPLET CHIRURGICZNY (BLUZA I SPODNIE)
- indywidualnie pakowany
- wykonane z włókniny SMS lub SMMS o gramaturze co najmniej 35 g/m² i kolorze niebieskim lub granatowym
- bluza z krótkim rękawem, wycięciem „V” lub "U"pod szyją i 2 lub 3 kieszeniami
- lamówka pod szyją
- spodnie z trokami w pasie
</t>
  </si>
  <si>
    <t xml:space="preserve">rozmiar S</t>
  </si>
  <si>
    <t xml:space="preserve">30.40</t>
  </si>
  <si>
    <t xml:space="preserve">rozmiar M</t>
  </si>
  <si>
    <t xml:space="preserve">30.41</t>
  </si>
  <si>
    <t xml:space="preserve">rozmiar L</t>
  </si>
  <si>
    <t xml:space="preserve">30.42</t>
  </si>
  <si>
    <t xml:space="preserve">rozmiar XL</t>
  </si>
  <si>
    <t xml:space="preserve">30.43</t>
  </si>
  <si>
    <t xml:space="preserve">30.44</t>
  </si>
  <si>
    <t xml:space="preserve">Stapler skórny
- średnica zszywki 0,5 mm
- Rozmiar zszywek po zszyciu:  5,9 mm (szerokość) × 3,9 mm wysokośc
- min. 30 zszywek
- jednorazowego użytku
</t>
  </si>
  <si>
    <t xml:space="preserve">średnica zszywek 0,5mm</t>
  </si>
  <si>
    <t xml:space="preserve">30.45</t>
  </si>
  <si>
    <t xml:space="preserve">prześcieradło:
-  210 cm x 80 cm
- gramatura 35 g/m2
- włóknina PP
- kolor niebieski</t>
  </si>
  <si>
    <t xml:space="preserve">210cm x 80 cm</t>
  </si>
  <si>
    <t xml:space="preserve">31.1</t>
  </si>
  <si>
    <t xml:space="preserve">PAKIET TESTOWY TYPU BOWIE &amp; DICK
- jednorazowy 
- karta testowa umieszczonej pomiędzy arkuszami specjalnego papieru i pianki
- informacje zawarte na karcie testowej i na etykiecie w języku polskim
- do sterylizatora posiadającego program trwający 3,5 min. - 3,65 min w temperaturze 134°C
- arkusz wskaźnikowy w technologii TST lub równoważnej 
- każdy pakiet Bowie &amp; Dick opakowany w woreczek strunowy
</t>
  </si>
  <si>
    <t xml:space="preserve">31.2</t>
  </si>
  <si>
    <t xml:space="preserve">ZINTEGROWANY TEST CHEMICZNY
- na każdym pojedynczym teście chemicznym klasa testu oraz oznaczenie normy klasy 5
- do kontroli sterylizacji parą wodną
- informacje na teście w języku polskim
- pozwala na ocenę trzech kluczowych parametrów: czasu, temperatury i penetracji parą pod ciśnieniem
- potwierdzeniem osiągnięcia wymaganych parametrów jest przesunięcie się substancji wskaźnikowej
</t>
  </si>
  <si>
    <t xml:space="preserve">op.
(250 szt.)</t>
  </si>
  <si>
    <t xml:space="preserve">31.3</t>
  </si>
  <si>
    <t xml:space="preserve">EMULACYJNY TEST CHEMICZNY
- na każdym pojedynczym teście chemicznym klasa testu oraz oznaczenie normy klasy 6
- do kontroli sterylizacji parą wodną
- informacje na teście w języku polskim
- do weryfikowania parametrów 134°C przez 7 minut i 121°C przez 20 minut
</t>
  </si>
  <si>
    <t xml:space="preserve">31.4</t>
  </si>
  <si>
    <t xml:space="preserve">EMULACYJNY TEST CHEMICZNY
- na każdym pojedynczym teście chemicznym klasa testu oraz oznaczenie normy klasy 6
- do kontroli sterylizacji parą wodną
- informacje na teście w języku polskim
- do weryfikowania parametrów 134°C przez 5,3 minuty i 121°C przez 15 minut
</t>
  </si>
  <si>
    <t xml:space="preserve">31.5</t>
  </si>
  <si>
    <t xml:space="preserve">TEST BIOLOGICZNY 
- do kontroli sterylizacji parą wodną
</t>
  </si>
  <si>
    <t xml:space="preserve">31.6</t>
  </si>
  <si>
    <t xml:space="preserve">TEST KONTROLI MYCIA MASZYNOWEGO - WASH CHECK 
- test naniesiony na cienką metalową płytkę
</t>
  </si>
  <si>
    <t xml:space="preserve">31.7</t>
  </si>
  <si>
    <t xml:space="preserve">TEST KONTROLI  PRACY ZGRZEWAREK - SEAL CHECKER</t>
  </si>
  <si>
    <t xml:space="preserve">31.8</t>
  </si>
  <si>
    <t xml:space="preserve">PRZYRZĄD KONTROLNY - PCD
- symuluje warunki kontroli wsadu typu PCD
- forma tuby długości 20 cm wykonanej ze stali nierdzewnej pokrytej powłoką polimeru
- do kontroli sterylizacji parą wodną
- pozwala na jednoczesne przeprowadzenie testu chemicznego i biologicznego 
- możliwość użycia zaoferowanego w tym zadaniu testu chemicznego oraz biologicznego
</t>
  </si>
  <si>
    <t xml:space="preserve">31.9</t>
  </si>
  <si>
    <t xml:space="preserve">PRZYRZĄD KONTROLNY - PCD HELIX
- symuluje budowę złożonych narzędzi i akcesoriów medycznych
- do kontroli sterylizacji parą wodną
- parametry procesu potwierdzane przez wskaźnik: 134°C / 3,5 minuty ; 121°C / 15 minut
- liczba testów: 250
</t>
  </si>
  <si>
    <t xml:space="preserve">31.10</t>
  </si>
  <si>
    <t xml:space="preserve">ROLKI KASOWE
- termoczułe
</t>
  </si>
  <si>
    <t xml:space="preserve">szerokość
57 mm </t>
  </si>
  <si>
    <t xml:space="preserve">31.11</t>
  </si>
  <si>
    <t xml:space="preserve">ETYKIETA TRÓJDZIELNA</t>
  </si>
  <si>
    <t xml:space="preserve">101 x 56</t>
  </si>
  <si>
    <t xml:space="preserve">31.12</t>
  </si>
  <si>
    <t xml:space="preserve">KALKA WOSKOWO-ŻYWICZNA
- do drukarek typu ZEBRA
</t>
  </si>
  <si>
    <t xml:space="preserve">szerokość
110</t>
  </si>
  <si>
    <t xml:space="preserve">31.13</t>
  </si>
  <si>
    <t xml:space="preserve">KOPERTA
- do dokumentacji procesów sterylizacji 
</t>
  </si>
  <si>
    <t xml:space="preserve">31.14</t>
  </si>
  <si>
    <t xml:space="preserve">TAŚMA SAMOPRZYLEPNA
- z indykatorem parowym
</t>
  </si>
  <si>
    <t xml:space="preserve">szerokość
25 mm </t>
  </si>
  <si>
    <t xml:space="preserve">31.15</t>
  </si>
  <si>
    <t xml:space="preserve">31.16</t>
  </si>
  <si>
    <t xml:space="preserve">TOREBKA DO TRANSPORTU PO STERYLIZACJI
- foliowa
- samoprzylepna
</t>
  </si>
  <si>
    <t xml:space="preserve">30 cm x 50 cm</t>
  </si>
  <si>
    <t xml:space="preserve">31.17</t>
  </si>
  <si>
    <t xml:space="preserve">OSŁONKA NA DROBNE NARZĘDZIA
- papierowa w formie prostokąta
- do ochrony narzędzi przed uszkodzeniami mechanicznymi podczas transportu i sterylizacji
- jednorazowa
</t>
  </si>
  <si>
    <t xml:space="preserve">średnica otworu
5 mm</t>
  </si>
  <si>
    <t xml:space="preserve">31.18</t>
  </si>
  <si>
    <t xml:space="preserve">RĘKAW DO STERYLIZACJI, PAPIEROWO-FOLIOWY PŁASKI
- do sterylizacji parą wodną
- gramatura papieru minimum 60 g/m²,  folia minimum 8 – warstwowa
- wskaźniki sterylizacji nadrukowane poza polem załadunku
- wskaźnik sterylizacji w postaci jednolitego prostokąta bez prążków,o powierzchni nie mniejszej niż 1 cm²
- informacja o kolorze wskaźników przed i po sterylizacji w języku polskim
- jednorazowego użytku (umieszczony piktogram przekreślonej liczby 2)
- zabezpieczony przeźroczystą, termokurczliwą folią
- każda rolka rękawa oznaczona etykietą identyfikacyjną (data produkcji, data ważności, warunki przechowywania,  numer LOT produktu) umieszczoną między rękawem a folią zabezpieczającą
</t>
  </si>
  <si>
    <t xml:space="preserve">75 mm x 200 m</t>
  </si>
  <si>
    <t xml:space="preserve">31.19</t>
  </si>
  <si>
    <r>
      <rPr>
        <sz val="11"/>
        <color rgb="FF000000"/>
        <rFont val="Calibri"/>
        <family val="2"/>
        <charset val="238"/>
      </rPr>
      <t xml:space="preserve">RĘKAW DO STERYLIZACJI, PAPIEROWO-FOLIOWY PŁASKI
</t>
    </r>
    <r>
      <rPr>
        <i val="true"/>
        <sz val="11"/>
        <color rgb="FF000000"/>
        <rFont val="Calibri"/>
        <family val="2"/>
        <charset val="238"/>
      </rPr>
      <t xml:space="preserve">- wymagania jak przy rozmiarze 75 mm x 200 m
</t>
    </r>
  </si>
  <si>
    <t xml:space="preserve">100 mm x 200 m</t>
  </si>
  <si>
    <t xml:space="preserve">31.20</t>
  </si>
  <si>
    <t xml:space="preserve">120 mm x 200 m</t>
  </si>
  <si>
    <t xml:space="preserve">31.21</t>
  </si>
  <si>
    <t xml:space="preserve">150 mm x 200 m</t>
  </si>
  <si>
    <t xml:space="preserve">31.22</t>
  </si>
  <si>
    <t xml:space="preserve">200 mm x 200 m</t>
  </si>
  <si>
    <t xml:space="preserve">31.23</t>
  </si>
  <si>
    <t xml:space="preserve">300 mm x 200 m</t>
  </si>
  <si>
    <t xml:space="preserve">31.24</t>
  </si>
  <si>
    <t xml:space="preserve">350 mm x 200 m</t>
  </si>
  <si>
    <t xml:space="preserve">31.25</t>
  </si>
  <si>
    <t xml:space="preserve">PAPIER KREPOWANY, MIĘKKI DO STERYLIZACJI
- z pulpy celulozowej
- zwiększona odporność na przypadkowe zerwanie lub przekłucie
- przeznaczony do pakowania wyrobów medycznych takich jak: zestawy narzędzi chirurgicznych
</t>
  </si>
  <si>
    <t xml:space="preserve">60 cm x 60 cm
niebieski</t>
  </si>
  <si>
    <t xml:space="preserve">op.
(750 szt.)</t>
  </si>
  <si>
    <t xml:space="preserve">31.26</t>
  </si>
  <si>
    <r>
      <rPr>
        <sz val="11"/>
        <color rgb="FF000000"/>
        <rFont val="Calibri"/>
        <family val="2"/>
        <charset val="238"/>
      </rPr>
      <t xml:space="preserve">PAPIER KREPOWANY, MIĘKKI DO STERYLIZACJI
</t>
    </r>
    <r>
      <rPr>
        <i val="true"/>
        <sz val="11"/>
        <color rgb="FF000000"/>
        <rFont val="Calibri"/>
        <family val="2"/>
        <charset val="238"/>
      </rPr>
      <t xml:space="preserve">- wymagania jak przy rozmiarze 60 cm x 60 cm niebieski
</t>
    </r>
  </si>
  <si>
    <t xml:space="preserve">100 cm x 100 cm
niebieski</t>
  </si>
  <si>
    <t xml:space="preserve">31.27</t>
  </si>
  <si>
    <t xml:space="preserve">60 cm x 60 cm
biały</t>
  </si>
  <si>
    <t xml:space="preserve">31.28</t>
  </si>
  <si>
    <t xml:space="preserve">100 cm x 100 cm
biały</t>
  </si>
  <si>
    <t xml:space="preserve">31.29</t>
  </si>
  <si>
    <t xml:space="preserve">120 cm x 120 cm
biały</t>
  </si>
  <si>
    <t xml:space="preserve">op.
(125 szt.)</t>
  </si>
  <si>
    <t xml:space="preserve">31.30</t>
  </si>
  <si>
    <t xml:space="preserve">120 cm x 120 cm
zielony</t>
  </si>
  <si>
    <t xml:space="preserve">31.31</t>
  </si>
  <si>
    <t xml:space="preserve"> Narożnik ochronny</t>
  </si>
  <si>
    <t xml:space="preserve">10 x 10 x 5 cm</t>
  </si>
  <si>
    <t xml:space="preserve">31.32</t>
  </si>
  <si>
    <t xml:space="preserve"> Osłonka na ostre narzędzia  </t>
  </si>
  <si>
    <t xml:space="preserve">51 x 127 mm</t>
  </si>
  <si>
    <t xml:space="preserve">31.33</t>
  </si>
  <si>
    <t xml:space="preserve">Osłonka na ostre narzędzia</t>
  </si>
  <si>
    <t xml:space="preserve">90 x 168 mm</t>
  </si>
  <si>
    <t xml:space="preserve">32.1</t>
  </si>
  <si>
    <r>
      <rPr>
        <sz val="11"/>
        <color rgb="FF000000"/>
        <rFont val="Calibri"/>
        <family val="2"/>
        <charset val="238"/>
      </rPr>
      <t xml:space="preserve">ELEKTRODY DO LIFEPAK
- mozliwość użycia w Lifepack 12 oraz Lifepack 15
- jednorazowego użytku dla dzieci
- komplet z kablem oraz wtyczką
</t>
    </r>
  </si>
  <si>
    <t xml:space="preserve">dla dzieci</t>
  </si>
  <si>
    <t xml:space="preserve">32.2</t>
  </si>
  <si>
    <r>
      <rPr>
        <sz val="11"/>
        <color rgb="FF000000"/>
        <rFont val="Calibri"/>
        <family val="2"/>
        <charset val="238"/>
      </rPr>
      <t xml:space="preserve">ELEKTRODY WIELOFUNKCYJNE DO LIFEPAK
- mozliwość użycia w Lifepack 12 oraz Lifepack 15
- do stymulacji serca, zewnętrznej defibrylacji oraz odczytu EKG 
- jednorazowego użytku dla dorosłych
- komplet z kablem oraz wtyczką
</t>
    </r>
  </si>
  <si>
    <t xml:space="preserve">32.3</t>
  </si>
  <si>
    <r>
      <rPr>
        <sz val="11"/>
        <color rgb="FF000000"/>
        <rFont val="Calibri"/>
        <family val="2"/>
        <charset val="238"/>
      </rPr>
      <t xml:space="preserve">ELEKTRODY WIELOFUNKCYJNE DO ZOLL
- do defibrylacji, kardiowersji, zewnętrznej stymulacji serca oraz monitoringu EKG
- jednorazowego użytku dla dorosłych
- komplet z kablem oraz wtyczką
</t>
    </r>
  </si>
  <si>
    <t xml:space="preserve">32.4</t>
  </si>
  <si>
    <t xml:space="preserve">DEZAKTYWATOR DO WYMIOCIN
</t>
  </si>
  <si>
    <t xml:space="preserve">450 g</t>
  </si>
  <si>
    <t xml:space="preserve">32.5</t>
  </si>
  <si>
    <t xml:space="preserve">WOREK NA WYMIOCINY
- profil na twarz 
- wkład żelujący
</t>
  </si>
  <si>
    <t xml:space="preserve">pojemność 1500 ml</t>
  </si>
  <si>
    <t xml:space="preserve">32.6</t>
  </si>
  <si>
    <t xml:space="preserve">WOREK DO BASENÓW
- jednorazowe
- pochłaniacz
</t>
  </si>
  <si>
    <t xml:space="preserve">33.1</t>
  </si>
  <si>
    <t xml:space="preserve">PŁYTKA STOMIJNA
- rozmiar stomii od 13 mm do 32 mm
- do wycinania
- z materiału hydrokoloidowego 
- przylepiec  na dłuższy czas noszenia</t>
  </si>
  <si>
    <t xml:space="preserve">rozmiar pierścienia
zatrzaskowego
45 mm
</t>
  </si>
  <si>
    <t xml:space="preserve">33.2</t>
  </si>
  <si>
    <t xml:space="preserve">PŁYTKA STOMIJNA
- rozmiar stomii od 13 mm do 45 mm
- do wycinania
- z materiału hydrokoloidowego 
- przylepiec  na dłuższy czas noszenia</t>
  </si>
  <si>
    <t xml:space="preserve">rozmiar pierścienia
zatrzaskowego
57 mm
</t>
  </si>
  <si>
    <t xml:space="preserve">33.3</t>
  </si>
  <si>
    <t xml:space="preserve">PŁYTKA STOMIJNA
- rozmiar stomii od 13 mm do 57 mm
- do wycinania
- z materiału hydrokoloidowego 
- przylepiec  na dłuższy czas noszenia</t>
  </si>
  <si>
    <t xml:space="preserve">rozmiar pierścienia
zatrzaskowego
70 mm
</t>
  </si>
  <si>
    <t xml:space="preserve">33.4</t>
  </si>
  <si>
    <r>
      <rPr>
        <sz val="11"/>
        <color rgb="FF000000"/>
        <rFont val="Calibri"/>
        <family val="2"/>
        <charset val="238"/>
      </rPr>
      <t xml:space="preserve">WOREK STOMIJNY 2-CZĘŚCIOWY OTWARTY
</t>
    </r>
    <r>
      <rPr>
        <i val="true"/>
        <sz val="11"/>
        <color rgb="FF000000"/>
        <rFont val="Calibri"/>
        <family val="2"/>
        <charset val="238"/>
      </rPr>
      <t xml:space="preserve">- kompatybilny z płytką stomijną w rozmiarze pieścienia zatrzaskowego 45 mm
- woododporny
- z fizeliny
- filtr węglowy</t>
    </r>
  </si>
  <si>
    <t xml:space="preserve">x</t>
  </si>
  <si>
    <t xml:space="preserve">33.5</t>
  </si>
  <si>
    <r>
      <rPr>
        <sz val="11"/>
        <color rgb="FF000000"/>
        <rFont val="Calibri"/>
        <family val="2"/>
        <charset val="238"/>
      </rPr>
      <t xml:space="preserve">WOREK STOMIJNY 2-CZĘŚCIOWY OTWARTY
</t>
    </r>
    <r>
      <rPr>
        <i val="true"/>
        <sz val="11"/>
        <color rgb="FF000000"/>
        <rFont val="Calibri"/>
        <family val="2"/>
        <charset val="238"/>
      </rPr>
      <t xml:space="preserve">- kompatybilny z płytką stomijną w rozmiarze pieścienia zatrzaskowego 57 mm
- woododporny
- z fizeliny
- filtr węglowy</t>
    </r>
  </si>
  <si>
    <t xml:space="preserve">33.6</t>
  </si>
  <si>
    <r>
      <rPr>
        <sz val="11"/>
        <color rgb="FF000000"/>
        <rFont val="Calibri"/>
        <family val="2"/>
        <charset val="238"/>
      </rPr>
      <t xml:space="preserve">WOREK STOMIJNY 2-CZĘŚCIOWY OTWARTY
</t>
    </r>
    <r>
      <rPr>
        <i val="true"/>
        <sz val="11"/>
        <color rgb="FF000000"/>
        <rFont val="Calibri"/>
        <family val="2"/>
        <charset val="238"/>
      </rPr>
      <t xml:space="preserve">- kompatybilny z płytką stomijną w rozmiarze pieścienia zatrzaskowego 70 mm
- woododporny
- z fizeliny
- filtr węglowy</t>
    </r>
  </si>
  <si>
    <t xml:space="preserve">34.1</t>
  </si>
  <si>
    <r>
      <rPr>
        <sz val="11"/>
        <color rgb="FF000000"/>
        <rFont val="Calibri"/>
        <family val="2"/>
        <charset val="238"/>
      </rPr>
      <t xml:space="preserve">WKŁAD WORKOWY DO SYSTEMU SSĄCEGO SERRES
- jednorazowego użytku
</t>
    </r>
  </si>
  <si>
    <t xml:space="preserve">1000 ml</t>
  </si>
  <si>
    <t xml:space="preserve">op.
(36 szt.)</t>
  </si>
  <si>
    <t xml:space="preserve">34.2</t>
  </si>
  <si>
    <t xml:space="preserve">34.3</t>
  </si>
  <si>
    <r>
      <rPr>
        <sz val="11"/>
        <color rgb="FF000000"/>
        <rFont val="Calibri"/>
        <family val="2"/>
        <charset val="238"/>
      </rPr>
      <t xml:space="preserve">FILTR PRZECIWBAKTERYJNY / PRZECIWWIRUSOWY DO SYSTEMU SSĄCEGO SERRES
</t>
    </r>
  </si>
  <si>
    <t xml:space="preserve">34.4</t>
  </si>
  <si>
    <t xml:space="preserve">Ewakuator Laparoskopowy  wykonany z przeziernego poliuretanu
nieprzepuszczającego płynów
- wytrzymałość na wysokie naprężenia i
ciśnienia o sile do 50 – 60 N
- kompatybilny z trokarem 10 mm
- uchwyt na dwa palce w postaci
półpierścieni
- obręcz z pamięcią kształtu –
samoczynnie otwierający
- produkt sterylny jednorazowego użycia</t>
  </si>
  <si>
    <t xml:space="preserve">200ml</t>
  </si>
  <si>
    <t xml:space="preserve">34.5</t>
  </si>
  <si>
    <t xml:space="preserve">Ewakuator Laparoskopowy  wymagania jak przy 34.4</t>
  </si>
  <si>
    <t xml:space="preserve">400 ml</t>
  </si>
  <si>
    <t xml:space="preserve">34.6</t>
  </si>
  <si>
    <t xml:space="preserve">34.7</t>
  </si>
  <si>
    <t xml:space="preserve">1200 ml</t>
  </si>
  <si>
    <t xml:space="preserve">35.1</t>
  </si>
  <si>
    <r>
      <rPr>
        <sz val="11"/>
        <color rgb="FF000000"/>
        <rFont val="Calibri"/>
        <family val="2"/>
        <charset val="238"/>
      </rPr>
      <t xml:space="preserve">SZCZOTKI DO CZYSZCZENIA KANAŁÓW APARATÓW ENDOSKOPOWYCH
- jednorazowego użytku
- długość: 2300 mm - 2500 mm
</t>
    </r>
  </si>
  <si>
    <t xml:space="preserve">35.2</t>
  </si>
  <si>
    <t xml:space="preserve">USTNIK PLASTIKOWY Z GUMKĄ DO GASTROSKOPII
- jednorazowego użytku
</t>
  </si>
  <si>
    <t xml:space="preserve">22 mm x 27 mm
LUB
20,4 mm x 24,5 mm</t>
  </si>
  <si>
    <t xml:space="preserve">36.1</t>
  </si>
  <si>
    <r>
      <rPr>
        <sz val="11"/>
        <color rgb="FF000000"/>
        <rFont val="Calibri"/>
        <family val="2"/>
        <charset val="238"/>
      </rPr>
      <t xml:space="preserve">PNEUMOTACHOGRAF
- jednorazowego użytku
</t>
    </r>
  </si>
  <si>
    <t xml:space="preserve">36.2</t>
  </si>
  <si>
    <t xml:space="preserve">USTNIK DO PNEUMOTACHOGRAFU
- jednorazowego użytku
</t>
  </si>
  <si>
    <t xml:space="preserve">36.3</t>
  </si>
  <si>
    <t xml:space="preserve">PRZEWÓD DO PNEUMOTACHOGRAFU
- jednorazowego użytku
</t>
  </si>
  <si>
    <t xml:space="preserve">200 cm</t>
  </si>
  <si>
    <t xml:space="preserve">36.4</t>
  </si>
  <si>
    <t xml:space="preserve">300 cm</t>
  </si>
  <si>
    <t xml:space="preserve">36.5</t>
  </si>
  <si>
    <t xml:space="preserve">36.6</t>
  </si>
  <si>
    <t xml:space="preserve">FILTR DO BADANIA SPIROMETRYCZNEGO
- jednorazowego użytku
</t>
  </si>
  <si>
    <t xml:space="preserve">* Zamawiający posiada spirometr diagnostyzcny PNEUMO</t>
  </si>
  <si>
    <t xml:space="preserve">37.1</t>
  </si>
  <si>
    <t xml:space="preserve">ELEKTRODA NEUTRALNA 
- jednorazowego użytku
- hydrożel
- dzielona
- do aparatu ES 300
</t>
  </si>
  <si>
    <t xml:space="preserve">powierzchnia styku
110 cm²</t>
  </si>
  <si>
    <t xml:space="preserve">38.1</t>
  </si>
  <si>
    <t xml:space="preserve">OSTRZA DO STRZYGARKI MEDLINE
- jednorazowego użytku
- do usuwania owłosienia na całym ciele  
</t>
  </si>
  <si>
    <t xml:space="preserve">39.1</t>
  </si>
  <si>
    <t xml:space="preserve">ZŁĄCZKA ODDECHOWA DO KAPNOGRAFU EMMA
- jednorazowego użytku
</t>
  </si>
  <si>
    <t xml:space="preserve">dla dorosłych i dzieci</t>
  </si>
  <si>
    <t xml:space="preserve">40.1</t>
  </si>
  <si>
    <r>
      <rPr>
        <sz val="11"/>
        <color rgb="FF000000"/>
        <rFont val="Calibri"/>
        <family val="2"/>
        <charset val="238"/>
      </rPr>
      <t xml:space="preserve">FILTR WEJŚCIOWY DO RESPIRATORA </t>
    </r>
    <r>
      <rPr>
        <b val="true"/>
        <sz val="11"/>
        <color rgb="FF000000"/>
        <rFont val="Calibri"/>
        <family val="2"/>
        <charset val="238"/>
      </rPr>
      <t xml:space="preserve">MEDUMAT STANDARD 2
</t>
    </r>
    <r>
      <rPr>
        <sz val="11"/>
        <color rgb="FF000000"/>
        <rFont val="Calibri"/>
        <family val="2"/>
        <charset val="238"/>
      </rPr>
      <t xml:space="preserve">- możliwość użycia w respiratorze  MEDUMAT STANDARD 2 firmy </t>
    </r>
    <r>
      <rPr>
        <b val="true"/>
        <sz val="11"/>
        <color rgb="FF000000"/>
        <rFont val="Calibri"/>
        <family val="2"/>
        <charset val="238"/>
      </rPr>
      <t xml:space="preserve">WEINMANN
</t>
    </r>
  </si>
  <si>
    <t xml:space="preserve">40.2</t>
  </si>
  <si>
    <r>
      <rPr>
        <sz val="11"/>
        <color rgb="FF000000"/>
        <rFont val="Calibri"/>
        <family val="2"/>
        <charset val="238"/>
      </rPr>
      <t xml:space="preserve">SYSTEM PRZEWODÓW PACJENTA DO RESPIRATORA </t>
    </r>
    <r>
      <rPr>
        <b val="true"/>
        <sz val="11"/>
        <color rgb="FF000000"/>
        <rFont val="Calibri"/>
        <family val="2"/>
        <charset val="238"/>
      </rPr>
      <t xml:space="preserve">MEDUMAT STANDARD 2
</t>
    </r>
    <r>
      <rPr>
        <sz val="11"/>
        <color rgb="FF000000"/>
        <rFont val="Calibri"/>
        <family val="2"/>
        <charset val="238"/>
      </rPr>
      <t xml:space="preserve">- możliwość użycia w respiratorze  MEDUMAT STANDARD 2 firmy </t>
    </r>
    <r>
      <rPr>
        <b val="true"/>
        <sz val="11"/>
        <color rgb="FF000000"/>
        <rFont val="Calibri"/>
        <family val="2"/>
        <charset val="238"/>
      </rPr>
      <t xml:space="preserve">WEINMANN
</t>
    </r>
  </si>
  <si>
    <t xml:space="preserve">41.1</t>
  </si>
  <si>
    <t xml:space="preserve">OPASKA GIPSOWA
- czas wiązania: około 3-5 minut
- na perforowanym tubusie z tworzywa sztucznego
- pakowana po 2 sztuki
</t>
  </si>
  <si>
    <t xml:space="preserve">12 cm x 3 m</t>
  </si>
  <si>
    <t xml:space="preserve">41.2</t>
  </si>
  <si>
    <t xml:space="preserve">41.3</t>
  </si>
  <si>
    <t xml:space="preserve">RĘKAW ORTOPEDYCZNY, BAWEŁNIANY
- materiał: 100% przędzy bawełnianej
- wyrób jednorazowy
- stosowany jako pierwsza warstwa opatrunku podgipsowego
</t>
  </si>
  <si>
    <t xml:space="preserve">7 cm x 20 m</t>
  </si>
  <si>
    <t xml:space="preserve">41.4</t>
  </si>
  <si>
    <t xml:space="preserve">10 cm x 20 m</t>
  </si>
  <si>
    <t xml:space="preserve">41.5</t>
  </si>
  <si>
    <t xml:space="preserve">SERWETA BIBUŁOWO-FOLIOWA NA ROLCE (ZAKOZETOWA)
- gramatura 42 g/m2
- wytrzymałość na zrywanie [N/5 cm] wg PN-EN 29073-3: wzdłużne min. 20, poprzeczna min.10
- barierowość dla wody min. 700 mm H2O
- chłonność min. 700%
- niebieska lub zielona
- pakowana po 50 sztuk na 1 rolce
</t>
  </si>
  <si>
    <t xml:space="preserve">33 cm x 50 cm</t>
  </si>
  <si>
    <t xml:space="preserve">41.6</t>
  </si>
  <si>
    <t xml:space="preserve">51 cm x 80 cm</t>
  </si>
  <si>
    <t xml:space="preserve">41.7</t>
  </si>
  <si>
    <t xml:space="preserve">SERWETA Z WŁÓKNINY TMS 35 LUB SMS 35
- gramatura 35 g/m2
- niejałowa, do sterylizacji parą wodną w temperaturze 134C
- niebieska
</t>
  </si>
  <si>
    <t xml:space="preserve">160 cm x 250 cm</t>
  </si>
  <si>
    <t xml:space="preserve">41.8</t>
  </si>
  <si>
    <t xml:space="preserve">SIATKOWY RĘKAW OPATRUNKOWY
- długość w stanie rozciągniętym 25 m
- wykonany z przędzy poliureatnowej (15%) oraz przędzy poliamidowej (85%)
</t>
  </si>
  <si>
    <t xml:space="preserve">1 - palec</t>
  </si>
  <si>
    <t xml:space="preserve">41.9</t>
  </si>
  <si>
    <t xml:space="preserve">2 - dłoń, przedramię, stopa</t>
  </si>
  <si>
    <t xml:space="preserve">41.10</t>
  </si>
  <si>
    <t xml:space="preserve">3 - ramię, podudzie, kolano</t>
  </si>
  <si>
    <t xml:space="preserve">41.11</t>
  </si>
  <si>
    <t xml:space="preserve">4 - udo,głowa</t>
  </si>
  <si>
    <t xml:space="preserve">41.12</t>
  </si>
  <si>
    <t xml:space="preserve">5 - klatka piersiowa, brzuch</t>
  </si>
  <si>
    <t xml:space="preserve">41.13</t>
  </si>
  <si>
    <t xml:space="preserve">WATA CELULOZOWA W ROLCE
- bielona
- pakowana po 150 g
</t>
  </si>
  <si>
    <t xml:space="preserve">41.14</t>
  </si>
  <si>
    <t xml:space="preserve">WATA BAWEŁNIANA
- biała
- pakowana po 500 g
</t>
  </si>
  <si>
    <t xml:space="preserve">41.15</t>
  </si>
  <si>
    <t xml:space="preserve">WATA CELULOZOWA W PŁATACH
- bielona
- równomiernie marszczona, niepyląca, niełamliwa, chłonna
- pakowana po 5 kg
</t>
  </si>
  <si>
    <t xml:space="preserve">40 cm x 60 cm</t>
  </si>
  <si>
    <t xml:space="preserve">41.16</t>
  </si>
  <si>
    <t xml:space="preserve">CHUSTECZKI PIELĘGNACYJNE DLA NOWORODKÓW
- nasączone mlekiem oraz ekstraktem z miodu
- pakowane po 64 sztuki w opakowaniu
</t>
  </si>
  <si>
    <t xml:space="preserve">41.17</t>
  </si>
  <si>
    <t xml:space="preserve">PATYCZKI HIGIENICZNE
- bawełniane
- pakowane po 200 sztuk w plastikowe pudełko
</t>
  </si>
  <si>
    <t xml:space="preserve">41.18</t>
  </si>
  <si>
    <t xml:space="preserve">PIELUCHOMAJTKI (SYSTEM ZAMKNIĘTY) DLA DOROSŁYCH
- chłonność  min. 2300 g wg ISO 11 948 - 1
- podwójny, anatomiczny wkład chłonny
- elastyczny ściągacz taliowy w przedniej i tylnej części pieluchomajtek
- dwie pary elastycznych, tzn. rozciągliwych min. 1 cm oraz powracających do pierwotnej długości
  przylepcorzepów z możliwością wielokrotnego odklejania i przyklejania bez ryzyka rozerwania warstwy
  zewnętrznej pieluchy
- wewnętrzne hydrofobowe osłonki boczne, dopasowujące się do anatomicznego kształtu poślakdów,
  skierowane na zewnątrz, zapobiegające wyciekom
- podwójny indykator wilgotności - pasek oraz rozmywający się pod wpływem cieczy narduk, informujące 
  o potrzebie zmiany produktu
- system dystybucji cieczy  w postaci paska włókniny dystrybucujnej ułożonej na wkładzie chłonnym
- warstwę zewnętrzną w postaci laminatu oddychającego, tj. połączenia paroprzepuszczalnej, mikroporowatej
  folii oraz miękkiej, delikatnej włókniny (stopień paroprzepuszczalności min. 1500 g/m2/24 h
- pakowane po 30 sztuk w opakowaniu
</t>
  </si>
  <si>
    <t xml:space="preserve">rozmiar M (2) 
obwód pasa 
75 cm - 110 cm</t>
  </si>
  <si>
    <t xml:space="preserve">41.19</t>
  </si>
  <si>
    <t xml:space="preserve">PIELUCHOMAJTKI (SYSTEM ZAMKNIĘTY) DLA DOROSŁYCH
- chłonność  min. 2600 g wg ISO 11 948 - 1
- podwójny, anatomiczny wkład chłonny
- elastyczny ściągacz taliowy w przedniej i tylnej części pieluchomajtek
- dwie pary elastycznych, tzn. rozciągliwych min. 1 cm oraz powracających do pierwotnej długości
  przylepcorzepów z możliwością wielokrotnego odklejania i przyklejania bez ryzyka rozerwania warstwy
  zewnętrznej pieluchy
- wewnętrzne hydrofobowe osłonki boczne, dopasowujące się do anatomicznego kształtu poślakdów,
  skierowane na zewnątrz, zapobiegające wyciekom
- podwójny indykator wilgotności - pasek oraz rozmywający się pod wpływem cieczy narduk, informujące 
  o potrzebie zmiany produktu
- system dystybucji cieczy  w postaci paska włókniny dystrybucujnej ułożonej na wkładzie chłonnym
- warstwę zewnętrzną w postaci laminatu oddychającego, tj. połączenia paroprzepuszczalnej, mikroporowatej
  folii oraz miękkiej, delikatnej włókniny (stopień paroprzepuszczalności min. 1500 g/m2/24 h
- pakowane po 30 sztuk w opakowaniu
</t>
  </si>
  <si>
    <t xml:space="preserve">rozmiar L (3) 
obwód pasa 
100 cm - 150 cm</t>
  </si>
  <si>
    <t xml:space="preserve">41.20</t>
  </si>
  <si>
    <t xml:space="preserve">PIELUCHOMAJTKI (SYSTEM ZAMKNIĘTY) DLA DOROSŁYCH
- chłonność  min. 2900 g wg ISO 11 948 - 1
- podwójny, anatomiczny wkład chłonny
- elastyczny ściągacz taliowy w przedniej i tylnej części pieluchomajtek
- dwie pary elastycznych, tzn. rozciągliwych min. 1 cm oraz powracających do pierwotnej długości
  przylepcorzepów z możliwością wielokrotnego odklejania i przyklejania bez ryzyka rozerwania warstwy
  zewnętrznej pieluchy
- wewnętrzne hydrofobowe osłonki boczne, dopasowujące się do anatomicznego kształtu poślakdów,
  skierowane na zewnątrz, zapobiegające wyciekom
- podwójny indykator wilgotności - pasek oraz rozmywający się pod wpływem cieczy narduk, informujące 
  o potrzebie zmiany produktu
- system dystybucji cieczy  w postaci paska włókniny dystrybucujnej ułożonej na wkładzie chłonnym
- warstwę zewnętrzną w postaci laminatu oddychającego, tj. połączenia paroprzepuszczalnej, mikroporowatej
  folii oraz miękkiej, delikatnej włókniny (stopień paroprzepuszczalności min. 1500 g/m2/24 h
- pakowane po 30 sztuk w opakowaniu
</t>
  </si>
  <si>
    <t xml:space="preserve">41.21</t>
  </si>
  <si>
    <t xml:space="preserve">PIELUCHOMAJTKI (SYSTEM ZAMKNIĘTY) DLA DOROSŁYCH
- chłonność  min. 3200 g wg ISO 11 948 - 1
- podwójny, anatomiczny wkład chłonny
- elastyczny ściągacz taliowy w przedniej i tylnej części pieluchomajtek
- dwie pary elastycznych, tzn. rozciągliwych min. 1 cm oraz powracających do pierwotnej długości
  przylepcorzepów z możliwością wielokrotnego odklejania i przyklejania bez ryzyka rozerwania warstwy
  zewnętrznej pieluchy
- wewnętrzne hydrofobowe osłonki boczne, dopasowujące się do anatomicznego kształtu poślakdów,
  skierowane na zewnątrz, zapobiegające wyciekom
- podwójny indykator wilgotności - pasek oraz rozmywający się pod wpływem cieczy narduk, informujące 
  o potrzebie zmiany produktu
- system dystybucji cieczy  w postaci paska włókniny dystrybucujnej ułożonej na wkładzie chłonnym
- warstwę zewnętrzną w postaci laminatu oddychającego, tj. połączenia paroprzepuszczalnej, mikroporowatej
  folii oraz miękkiej, delikatnej włókniny (stopień paroprzepuszczalności min. 1500 g/m2/24 h
- pakowane po 30 sztuk w opakowaniu
</t>
  </si>
  <si>
    <t xml:space="preserve">41.22</t>
  </si>
  <si>
    <t xml:space="preserve">PIELUSZKI DLA NOWORODKÓW
- z wycięciem na gojący się pępek
- posiadają pozytywną opinię PZH oraz Instytutu Matki i Dziecka
- pakowane po 78 sztuk w opakowaniu
</t>
  </si>
  <si>
    <t xml:space="preserve">dla dzieci o wadze od 2 do 5 kilogramów</t>
  </si>
  <si>
    <t xml:space="preserve">41.23</t>
  </si>
  <si>
    <t xml:space="preserve">PODKŁAD CHŁONNY
- wielowarstwowy: folia antypoślizgowa, pulpa celulozowa, włóknina hydrofilowa
- pakowane po 30 sztuk
</t>
  </si>
  <si>
    <t xml:space="preserve">90 cm x 60 cm</t>
  </si>
  <si>
    <t xml:space="preserve">41.24</t>
  </si>
  <si>
    <t xml:space="preserve">RĘKAWICA DO MYCIA CHOREGO
- z materiału wchłaniającego niegorszego niż airlaid
- jednorazowa , niepodfoliowana
</t>
  </si>
  <si>
    <t xml:space="preserve">op.
(50 sztuk)</t>
  </si>
  <si>
    <t xml:space="preserve">41.25</t>
  </si>
  <si>
    <t xml:space="preserve">FARTUCH ZABIEGOWY
- niesterylny
- włóknina polipropylenowa
- zakrywający klatkę piersiową, brzuch oraz kończyny dolne i górne
- rękawy zakończone poliestrowym mankietem
- z tyłu przy szyi wiązanie
- kolor niebieski
</t>
  </si>
  <si>
    <t xml:space="preserve">XL</t>
  </si>
  <si>
    <t xml:space="preserve">42.1</t>
  </si>
  <si>
    <r>
      <rPr>
        <sz val="11"/>
        <color rgb="FF000000"/>
        <rFont val="Calibri"/>
        <family val="2"/>
        <charset val="238"/>
      </rPr>
      <t xml:space="preserve">ZESTAW HIGIENICZNYCH POKRYĆ OCHRONNYCH STOŁU OPERACYJNEGO
- jednorazowego użytku
- posiada warstwę chłonną na całej długości prześcieradła (wkład absorpcyjny Mojave) o chłonności 4000 ml
  oraz nieprzepuszczalny spód
- zestaw składający się z 24 sztuk 
</t>
    </r>
    <r>
      <rPr>
        <b val="true"/>
        <sz val="11"/>
        <color rgb="FF000000"/>
        <rFont val="Calibri"/>
        <family val="2"/>
        <charset val="238"/>
      </rPr>
      <t xml:space="preserve">powinien zawierać minimum:
</t>
    </r>
    <r>
      <rPr>
        <sz val="11"/>
        <color rgb="FF000000"/>
        <rFont val="Calibri"/>
        <family val="2"/>
        <charset val="238"/>
      </rPr>
      <t xml:space="preserve">- prześcieradło barierowe z wkładem chłonnym Mojave 101 cm x 229 cm
- prześcieradło do transportu 101 cm x 203 cm
- pokrycie podramienników i podgłówka </t>
    </r>
  </si>
  <si>
    <t xml:space="preserve">op.
(20 zestawów)</t>
  </si>
  <si>
    <t xml:space="preserve">42.2</t>
  </si>
  <si>
    <t xml:space="preserve">POJEMNIK HISTOPATOLOGICZNY                                                                                                                                               -niejałowy pojemnik z polietylenu, z podwójnym zamknięciem: wciskane wieczko + zakrętka</t>
  </si>
  <si>
    <t xml:space="preserve">pojemność 120 ml</t>
  </si>
  <si>
    <t xml:space="preserve">42.3</t>
  </si>
  <si>
    <t xml:space="preserve">pojemność 500 ml</t>
  </si>
  <si>
    <t xml:space="preserve">42.4</t>
  </si>
  <si>
    <t xml:space="preserve">pojemność 3000 ml</t>
  </si>
  <si>
    <t xml:space="preserve">42.5</t>
  </si>
  <si>
    <t xml:space="preserve">pojemność 5000 ml</t>
  </si>
  <si>
    <t xml:space="preserve">43.1</t>
  </si>
  <si>
    <t xml:space="preserve">RĘKAWICA DO MYCIA CHOREGO ZAWIERAJĄCA ŚRODEK MYJĄCY
- gramatura minimum 90 g/m²
- anatomiczny, zaookrąglony kształt
- jednorazowa  
</t>
  </si>
  <si>
    <t xml:space="preserve">44.1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KOŁDERKA GRZEWCZA 
</t>
    </r>
    <r>
      <rPr>
        <sz val="11"/>
        <color rgb="FF000000"/>
        <rFont val="Calibri"/>
        <family val="2"/>
        <charset val="238"/>
      </rPr>
      <t xml:space="preserve">- kompatybilna z urządzeniami grzewczymi typu </t>
    </r>
    <r>
      <rPr>
        <b val="true"/>
        <sz val="11"/>
        <color rgb="FF000000"/>
        <rFont val="Calibri"/>
        <family val="2"/>
        <charset val="238"/>
      </rPr>
      <t xml:space="preserve">WarmAir</t>
    </r>
    <r>
      <rPr>
        <sz val="11"/>
        <color rgb="FF000000"/>
        <rFont val="Calibri"/>
        <family val="2"/>
        <charset val="238"/>
      </rPr>
      <t xml:space="preserve"> o przepływie powietrza do 1000 L/min
- jednorazowego użytku
- bezlateksowa
- posiada dwie warstwy materiału
- z nietkanego polipropylenu lub polietylenu
- dwukolorowa 
- bez perforacji (otworów) 
- mocowanie do przewodu powietrznego za pomocą rozkładanego adaptera zintegrowanego z kołderką
</t>
    </r>
  </si>
  <si>
    <t xml:space="preserve">199 cm x 101 cm (+/-2 cm)</t>
  </si>
  <si>
    <t xml:space="preserve">44.2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MASKA ANESTETYCZNA
</t>
    </r>
    <r>
      <rPr>
        <sz val="11"/>
        <color rgb="FF000000"/>
        <rFont val="Calibri"/>
        <family val="2"/>
        <charset val="238"/>
      </rPr>
      <t xml:space="preserve">- </t>
    </r>
    <r>
      <rPr>
        <b val="true"/>
        <sz val="11"/>
        <color rgb="FF000000"/>
        <rFont val="Calibri"/>
        <family val="2"/>
        <charset val="238"/>
      </rPr>
      <t xml:space="preserve">wielorazowego</t>
    </r>
    <r>
      <rPr>
        <sz val="11"/>
        <color rgb="FF000000"/>
        <rFont val="Calibri"/>
        <family val="2"/>
        <charset val="238"/>
      </rPr>
      <t xml:space="preserve"> użytku
- w 100% silikonowa
- bez lateksu i ftalanów DEHP
- możliwość sterylizowania w autoklawie
</t>
    </r>
  </si>
  <si>
    <t xml:space="preserve">44.3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MASKA ANESTETYCZNA
</t>
    </r>
    <r>
      <rPr>
        <i val="true"/>
        <sz val="11"/>
        <color rgb="FF000000"/>
        <rFont val="Calibri"/>
        <family val="2"/>
        <charset val="238"/>
      </rPr>
      <t xml:space="preserve">- wymagania jak przy rozmiarze 3
</t>
    </r>
  </si>
  <si>
    <t xml:space="preserve">44.4</t>
  </si>
  <si>
    <t xml:space="preserve">44.5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OBWÓD ODDECHOWY DO APARATU DO ZNIECZULENIA
</t>
    </r>
    <r>
      <rPr>
        <sz val="11"/>
        <color rgb="FF000000"/>
        <rFont val="Calibri"/>
        <family val="2"/>
        <charset val="238"/>
      </rPr>
      <t xml:space="preserve">- jednorazowego użytku
- rozciągliwe ramiona
- bezlateksowy worek oddechowy
- dodatkowa rozciągliwa rura
- łącznik Y kolankowy, port CO2
</t>
    </r>
  </si>
  <si>
    <t xml:space="preserve">ramiona rozciągliwe do 300 cm
dodatkowa rura 
150 cm
worek
2000 ml</t>
  </si>
  <si>
    <t xml:space="preserve">44.6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OBWÓD ODDECHOWY DO APARATU DO ZNIECZULENIA
</t>
    </r>
    <r>
      <rPr>
        <sz val="11"/>
        <color rgb="FF000000"/>
        <rFont val="Calibri"/>
        <family val="2"/>
        <charset val="238"/>
      </rPr>
      <t xml:space="preserve">- jednorazowego użytku
- dwie rury karbowane (ramiona)
- bezlateksowy worek oddechowy
- dodatkowa rura
- łącznik Y kolankowy, port CO2
</t>
    </r>
  </si>
  <si>
    <t xml:space="preserve">ramiona
180 cm
dodatkowa rura 
150 cm
worek
2000 ml</t>
  </si>
  <si>
    <t xml:space="preserve">44.7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OBWÓD ODDECHOWY DO APARATU DO ZNIECZULENIA
</t>
    </r>
    <r>
      <rPr>
        <sz val="11"/>
        <color rgb="FF000000"/>
        <rFont val="Calibri"/>
        <family val="2"/>
        <charset val="238"/>
      </rPr>
      <t xml:space="preserve">- jednorazowego użytku
- współosiowy „rura w rurze” InEx
- bezlateksowy worek oddechowy
- dodatkowa rura
- łącznik kolankowy, port CO2 z zatyczką
- opakowanie foliowe z etykietą z nr serii, nr katalogowym oraz terminem ważności
</t>
    </r>
  </si>
  <si>
    <t xml:space="preserve">rura
min. 200 cm
dodatkowa rura 
min 150 cm
worek
2000 ml</t>
  </si>
  <si>
    <t xml:space="preserve">44.8</t>
  </si>
  <si>
    <r>
      <rPr>
        <sz val="11"/>
        <color rgb="FF000000"/>
        <rFont val="Calibri"/>
        <family val="2"/>
        <charset val="238"/>
      </rPr>
      <t xml:space="preserve">DIAGNOSTYKA: </t>
    </r>
    <r>
      <rPr>
        <b val="true"/>
        <sz val="11"/>
        <color rgb="FF000000"/>
        <rFont val="Calibri"/>
        <family val="2"/>
        <charset val="238"/>
      </rPr>
      <t xml:space="preserve">ZAMKNIĘTY SYSTEM DO KONTROLOWANEJ ZBIÓRKI STOLCA
</t>
    </r>
    <r>
      <rPr>
        <sz val="11"/>
        <color rgb="FF000000"/>
        <rFont val="Calibri"/>
        <family val="2"/>
        <charset val="238"/>
      </rPr>
      <t xml:space="preserve">- jednorazowego użytku
- nie zawiera lateksu
</t>
    </r>
    <r>
      <rPr>
        <b val="true"/>
        <sz val="11"/>
        <color rgb="FF000000"/>
        <rFont val="Calibri"/>
        <family val="2"/>
        <charset val="238"/>
      </rPr>
      <t xml:space="preserve">skład i opis zestawu:
</t>
    </r>
    <r>
      <rPr>
        <sz val="11"/>
        <color rgb="FF000000"/>
        <rFont val="Calibri"/>
        <family val="2"/>
        <charset val="238"/>
      </rPr>
      <t xml:space="preserve">- silikonowy cewnik powlekany obustronnie polimerem z niskociśnieniowym pierścieniem uszczelniającym posiadającym obustronną kieszonkę dla umieszczenia palca wiodącego (cewnik o długości min. 170 cm, posiadający znacznik pozycyjny w postaci czarnej kreski, niebieski marker lokalizacji pierścienia uszczelniającego w RTG, port do wypełniania pierścienia uszczelniającego w kolorze białym, port irygacyjny w kolorze niebieskim oraz port do pobierania próbek stolca z zastawką i zatyczką; podstawa montażowa do worka z plastikowym paskiem do jego podwieszenia na ramie łóżka oraz centralnie umieszczoną rurką obrotową)
- 3 worki zbiorcze o pojemności 1500 ml z super chłonną wkładką żelującą wykonaną z poliakrylu sodu, z filtrem z wentylem dezodoryzującym oraz wewnętrzną zastawką zabezpieczającą przed wylaniem zawartości
- 3 dodatkowe zaślepki zabezpieczające przed wydostaniem się  zawartości przy zmianie worka
- strzykawka z gumowym tłokiem o pojemności 45 ml
- zacisk irygacyjny na cewnik
- zestaw 5 samoprzylepnych etykiet do opisu produktu wg potrzeb użytkownika
- instrukcja obsługi w języku polskim
</t>
    </r>
  </si>
  <si>
    <t xml:space="preserve">44.9</t>
  </si>
  <si>
    <r>
      <rPr>
        <sz val="11"/>
        <color rgb="FF000000"/>
        <rFont val="Calibri"/>
        <family val="2"/>
        <charset val="238"/>
      </rPr>
      <t xml:space="preserve">DIAGNOSTYKA: </t>
    </r>
    <r>
      <rPr>
        <b val="true"/>
        <sz val="11"/>
        <color rgb="FF000000"/>
        <rFont val="Calibri"/>
        <family val="2"/>
        <charset val="238"/>
      </rPr>
      <t xml:space="preserve">WORKI DO SYSTEMU KONTROLOWANEJ ZBIÓRKI STOLCA
</t>
    </r>
    <r>
      <rPr>
        <sz val="11"/>
        <color rgb="FF000000"/>
        <rFont val="Calibri"/>
        <family val="2"/>
        <charset val="238"/>
      </rPr>
      <t xml:space="preserve">- jednorazowego użytku
- kompatybine z zaoferowanym wyżej zamkniętym systemem do kontrolowanej zbiórki stolca
- posiadają super chłonną wkładkę żelującą zawartość 
- z poliakrylu sodu
- z filtrem z wentylem dezodoryzującym
- z wewnętrzną zastawką zabezpieczającą przed wylaniem zawartości
-  jednostronnie przezroczyste</t>
    </r>
  </si>
  <si>
    <t xml:space="preserve">1500 ml</t>
  </si>
  <si>
    <t xml:space="preserve">44.10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ŁYŻKA DO LARYNGOSKOPU TYPU MACINTOSH
</t>
    </r>
    <r>
      <rPr>
        <sz val="11"/>
        <color rgb="FF000000"/>
        <rFont val="Calibri"/>
        <family val="2"/>
        <charset val="238"/>
      </rPr>
      <t xml:space="preserve">- jednorazowego użytku
- z niemagnetycznego, lekkiego stopu aluminium
- kompatybilna z rękojeściami w standardzie ISO 7376
- mocowanie  światłowodu zatopione w tworzywie sztucznym koloru zielonego
- światłowód nieosłonięty, doświetlający wnętrze jamy ustnej i gardło
- zakończenie łyżki od strony pacjenta atraumatyczne, zaokrąglone (przekrój w formie walca), pogrubione 
- mocowanie w rękojeści zatrzaskiem kulkowym w postaci 3 kulek stabilizujących
- stopka mocująca do rękojeści wykonana ze stopu metalu
- możliwość stosowania łyżki w polu magnetycznym - potwierdzenie od producenta
- wyraźne oznakowanie na łyżce, po stronie wyprowadzenia światłowodu, następujących informacji: rozmiar łyżki, symbol CE, numer seryjny, symbol „nie do powtórnego użycia” (przekreślona cyfra 2), logo i nazwa producenta
- data ważności łyżki min. 5 lat od daty produkcji
- opakowanie podwójna folia
- produkt bez zawartości lateksu i DEHP
- na opakowaniu jednostkowym etykieta zawierająca: nr katalogowy, nazwa produktu w języku polskim, rozmiar, LOT, kod handlowy, nazwa producenta.</t>
    </r>
  </si>
  <si>
    <t xml:space="preserve">00, 0, 1, 2, 3, 4, 5</t>
  </si>
  <si>
    <t xml:space="preserve">44.11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RĘKOJEŚĆ DO LARYNGOSKOPU
</t>
    </r>
    <r>
      <rPr>
        <sz val="11"/>
        <color rgb="FF000000"/>
        <rFont val="Calibri"/>
        <family val="2"/>
        <charset val="238"/>
      </rPr>
      <t xml:space="preserve">- jednorazowego użytku
- z niemagnetycznego, lekkiego stopu aluminium
- kompatybilna z łyżkami w standardzie ISO 7376
- podłużne frezy na rękojeści zapewniają pewny chwyt
- zakończona czopem z tworzywa sztucznego w kolorze zielonym,
- z wbudowanym źródłem światła - dioda LED
- opakowanie gruba folia
- na opakowaniu etykieta zawierająca: nazwę w j. polskim, kod handlowy, datę ważności, nr serii, nazwę producenta
- produkt bez zawartości lateksu
</t>
    </r>
  </si>
  <si>
    <t xml:space="preserve">44.12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RESUSCYTATOR DLA DOROSŁYCH
</t>
    </r>
    <r>
      <rPr>
        <sz val="11"/>
        <color rgb="FF000000"/>
        <rFont val="Calibri"/>
        <family val="2"/>
        <charset val="238"/>
      </rPr>
      <t xml:space="preserve">- jednorazowego użytku
- objętość wyrzutowa uzyskiwana jedną dłonią 700 ml, obiema 900 ml
- wszystkie elementy w jednym opakowaniu – data ważności na opakowaniu
- produkt bez zawartości lateksu. 
</t>
    </r>
    <r>
      <rPr>
        <b val="true"/>
        <sz val="11"/>
        <color rgb="FF000000"/>
        <rFont val="Calibri"/>
        <family val="2"/>
        <charset val="238"/>
      </rPr>
      <t xml:space="preserve">skład zestawu:
</t>
    </r>
    <r>
      <rPr>
        <sz val="11"/>
        <color rgb="FF000000"/>
        <rFont val="Calibri"/>
        <family val="2"/>
        <charset val="238"/>
      </rPr>
      <t xml:space="preserve">- worek samorozprężalny z PCV do wentylacji mechanicznej pacjenta o pojemności 1600 ml z zaworem ciśnieniowym 60 cm H2O
- dwie maski z nadmuchiwanym mankietem dla dorosłych w rozmiarach 4 i 5
- przewód tlenowy o długości ok. 2 m
- rezerwuar tlenowy o pojemności 2500 ml
</t>
    </r>
  </si>
  <si>
    <t xml:space="preserve">44.13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RESUSCYTATOR DLA DZIECI 
</t>
    </r>
    <r>
      <rPr>
        <sz val="11"/>
        <color rgb="FF000000"/>
        <rFont val="Calibri"/>
        <family val="2"/>
        <charset val="238"/>
      </rPr>
      <t xml:space="preserve">- jednorazowego użytku
- objętość wyrzutowa uzyskiwana jedną dłonią 300 ml, obiema 350 ml
- wszystkie elementy w jednym opakowaniu – data ważności na opakowaniu
- produkt bez zawartości lateksu. 
</t>
    </r>
    <r>
      <rPr>
        <b val="true"/>
        <sz val="11"/>
        <color rgb="FF000000"/>
        <rFont val="Calibri"/>
        <family val="2"/>
        <charset val="238"/>
      </rPr>
      <t xml:space="preserve">skład zestawu:
</t>
    </r>
    <r>
      <rPr>
        <sz val="11"/>
        <color rgb="FF000000"/>
        <rFont val="Calibri"/>
        <family val="2"/>
        <charset val="238"/>
      </rPr>
      <t xml:space="preserve">- worek samorozprężalny z PCV do wentylacji mechanicznej pacjenta o pojemności 550 ml z zaworem ciśnieniowym 40 cm H2O
- dwie maski z nadmuchiwanym mankietem dla dorosłych w rozmiarach 2 i 3
- przewód tlenowy o długości ok. 2 m
- rezerwuar tlenowy o pojemności 2500 ml
</t>
    </r>
  </si>
  <si>
    <t xml:space="preserve">44.14</t>
  </si>
  <si>
    <r>
      <rPr>
        <sz val="11"/>
        <color rgb="FF000000"/>
        <rFont val="Calibri"/>
        <family val="2"/>
        <charset val="238"/>
      </rPr>
      <t xml:space="preserve">ANESTEZJOLOGIA: </t>
    </r>
    <r>
      <rPr>
        <b val="true"/>
        <sz val="11"/>
        <color rgb="FF000000"/>
        <rFont val="Calibri"/>
        <family val="2"/>
        <charset val="238"/>
      </rPr>
      <t xml:space="preserve">RESUSCYTATOR DLA NOWORODKÓW
</t>
    </r>
    <r>
      <rPr>
        <sz val="11"/>
        <color rgb="FF000000"/>
        <rFont val="Calibri"/>
        <family val="2"/>
        <charset val="238"/>
      </rPr>
      <t xml:space="preserve">- jednorazowego użytku
- objętość wyrzutowa uzyskiwana jedną dłonią 150 ml, obiema 225 ml
- wszystkie elementy w jednym opakowaniu – data ważności na opakowaniu
- produkt bez zawartości lateksu. 
</t>
    </r>
    <r>
      <rPr>
        <b val="true"/>
        <sz val="11"/>
        <color rgb="FF000000"/>
        <rFont val="Calibri"/>
        <family val="2"/>
        <charset val="238"/>
      </rPr>
      <t xml:space="preserve">skład zestawu:
</t>
    </r>
    <r>
      <rPr>
        <sz val="11"/>
        <color rgb="FF000000"/>
        <rFont val="Calibri"/>
        <family val="2"/>
        <charset val="238"/>
      </rPr>
      <t xml:space="preserve">- worek samorozprężalny z PCV do wentylacji mechanicznej pacjenta o pojemności 280 ml z zaworem ciśnieniowym 40 cm H2O
- dwie maski z nadmuchiwanym mankietem dla dorosłych w rozmiarach 0 i 1
- przewód tlenowy o długości ok. 2 m
- rezerwuar tlenowy o pojemności 500 ml
</t>
    </r>
  </si>
  <si>
    <t xml:space="preserve">44.15</t>
  </si>
  <si>
    <r>
      <rPr>
        <sz val="11"/>
        <color rgb="FF000000"/>
        <rFont val="Calibri"/>
        <family val="2"/>
        <charset val="238"/>
      </rPr>
      <t xml:space="preserve">WKŁAD WORKOWY NA WYDZIELINĘ
- możliwość użycia ze zbiornikami firmy </t>
    </r>
    <r>
      <rPr>
        <b val="true"/>
        <sz val="11"/>
        <color rgb="FF000000"/>
        <rFont val="Calibri"/>
        <family val="2"/>
        <charset val="238"/>
      </rPr>
      <t xml:space="preserve">MEDELA
</t>
    </r>
    <r>
      <rPr>
        <sz val="11"/>
        <color rgb="FF000000"/>
        <rFont val="Calibri"/>
        <family val="2"/>
        <charset val="238"/>
      </rPr>
      <t xml:space="preserve">- jednorazowego użytku
- bez żelu
- ze zintegrowaną pokrywą z dwoma portami: portem do pacjenta i portem do połączenia szeregowego
- dwa uchwyty przy wkładzie umożliwiające obsługę przez osoby prawo i leworęczne
- zabezpieczenie zwrotne przez cofaniem się wydzieliny do pacjenta
- zintegrowany filtr antybakteryjny i przeciwprzelewowy (hydrofobowy)
- ochrona przeciwbryzgowa zapobiegająca przedwczesnemu zamknięciu filtra
- łącznik kątowy zabezpieczający przez zamknięciem światła drenu pacjenta
- wymiana wkładów bez konieczności odłączenia źródła ssania
</t>
    </r>
  </si>
  <si>
    <t xml:space="preserve">2500 ml</t>
  </si>
  <si>
    <t xml:space="preserve">44.16</t>
  </si>
  <si>
    <t xml:space="preserve">Jednorazowy zestaw laryngoskopowy, nierozłączalny (łyżka połączona z rękojeścią na stałe), gotowy do użytku po wyjęciu z opakowania, zgodny z normą ISO 7376. W skład zestawu wchodzi: łyżka typ Macintosh z chirurgicznej stali nierdzewnej  oraz rękojeść z tworzywa sztucznego z poprzecznymi frezami w postaci okręgów oraz zainstalowaną baterią 6V. Możliwość szybkiego i bezdotykowego wyjęcia baterii po użyciu w celu ich bezpiecznej utylizacji. Łyżka z wbudowanym źródłem światła typu LED o oraz antyrefleksyjną, satynową powierzchnią.  Końcówka od strony pacjenta atraumatyczna, zaokrąglona (przekrój w formie walca), pogrubiona. Zestaw przetestowany pod kątem wytrzymałości połączenia siłą nacisku 15 kg.  (Potwierdzić oświadczeniem producenta - załączyć do oferty)                                                             Na górnej części łyżki podane informacje tj.: rozmiar i typ łyżki, symbol CE, numer katalogowy, symbol „nie do powtórnego użycia” (przekreślona cyfra 2). Na bocznej krawędzi łyżki logo i nazwa producenta.                                                                                                                                         Rozmiar zestawu - kodowany kolorem na opakowaniu / dł. x szer. /typ rękojeści:  
#0 - czerwony / dł. 61.0 mm x szer. 8.5 mm rękojeść pediatryczna                                                                                 
#1 - biały / dł. 75.0 mm x szer. 11.5 mm rękojeść pediatryczna                                                           
#2 - niebieski / dł. 93.0 mm x szer. 12.5 mm rękojeść dla dorosłych                                                         
#3 - żółty / dł. 110.0 mm x szer. 13.5 mm rękojeść dla dorosłych                                                         
#4 - różowy / dł. 135.0 mm x szer. 14.0 mm rękojeść dla 
#5 - zielony / dł. 156.0 mm x szer. 14.0 mm rękojeść dla dorosłych                                      
Możliwości sprawdzenia wszystkich elementów oraz poprawności działania zestawu w opakowaniu bez potrzeby jego otwierania. Opakowanie jednostkowe foliowe. Łatwe do otwarcia saszetki, oznaczone symbolem strzałki, wskazującym miejsce otwarcia opakowania. Na opakowaniu jednostkowym etykieta zawierająca: rozmiar, długość i typ łyżki, typ rękojeści, nr katalogowy, datę ważności, nr serii (LOT), kod QR. Opakowanie oznaczone nazwą i logiem producenta. Okres ważności 3 lata. Produkt czysty mikrobiologicznie.</t>
  </si>
  <si>
    <t xml:space="preserve">#0 - czerwony / dł. 61.0 mm x szer. 8.5 mm rękojeść pediatryczna                                                                                 
#1 - biały / dł. 75.0 mm x szer. 11.5 mm rękojeść pediatryczna                                                           
#2 - niebieski / dł. 93.0 mm x szer. 12.5 mm rękojeść dla dorosłych                                                         
#3 - żółty / dł. 110.0 mm x szer. 13.5 mm rękojeść dla dorosłych                                                         
#4 - różowy / dł. 135.0 mm x szer. 14.0 mm rękojeść dla 
#5 - zielony / dł. 156.0 mm x szer. 14.0 mm rękojeść dla dorosłych    </t>
  </si>
  <si>
    <t xml:space="preserve">44.17</t>
  </si>
  <si>
    <t xml:space="preserve">Rękojeść do laryngoskopu, jednorazowa z zainstalowaną baterią o napięciu 6V oraz wbudowanym źródłem światła - LED, gotowa do użytku po wyjęciu z opakowania. Rękojeść metalowa z podłużnymi frezami zapewniającymi pewny chwyt, zakończona zakrętką z tworzywa sztucznego w kolorze zielonym, identyfikującą tzw. zielony standard ISO 7376. Rękojeść po użyciu umożliwiająca szybkie wyjęcie baterii w celu ich bezpiecznej utylizacji. Przetestowana pod kątem wytrzymałości w połączeniu z łyżką siłą nacisku 20 kg.  (Potwierdzić oświadczeniem producenta - załączyć do oferty)                                                             
Na bocznych ściankach rękojeści oznaczenia tj: symbol CE, numer katalogowy, symbol „nie do powtórnego użycia” (przekreślona cyfra 2), logo i nazwa producenta. 
Rozmiar rękojeści - kodowany kolorem na opakowaniu / dł. x śr.:                                                                                            
# Dorosły - różowy / dł. 138.0 mm x śr. 29.0 mm                                                                                                                                                        Opakowanie folia. Możliwość przetestowania działania rękojeści bez jej otwierania. Łatwe do otwarcia saszetki, oznaczone symbolem strzałki, wskazującym miejsce otwarcia opakowania. Na opakowaniu jednostkowym etykieta zawierająca: rozmiar, nr katalogowy, datę ważności, nr serii (LOT), kod QR. Opakowanie oznaczone nazwą i logiem producenta. Produkt bez zawartości lateksu, czysty mikrobiologicznie.
# Pediatryczny - niebieski / dł. 138.0 mm x śr. 21.0 mm                                                                                                                                                        Opakowanie folia. Możliwość przetestowania działania rękojeści bez otwierania opakowania. Łatwa do otwarcia saszetka. Opakowanie jednostkowe zawierające informacje tj.: rozmiar, nr katalogowy, datę ważności, nr serii (LOT). nazwę i logo producenta. Produkt bez zawartości lateksu, czysty mikrobiologicznie.
# Krótka -  stalowy / dł. 110.0 mm x śr. 29.0 mm)                                                                                                                                                        Opakowanie - folia. Możliwość przetestowania działania rękojeści bez otwierania opakowania. Łatwa do otwarcia saszetka. Opakowanie jednostkowe zawierające informacje tj.: rozmiar, nr katalogowy, datę ważności, nr serii (LOT), nazwę i logo producenta. Produkt bez zawartości lateksu, czysty mikrobiologicznie. </t>
  </si>
  <si>
    <t xml:space="preserve"># Dorosły - różowy / dł. 138.0 mm x śr. 29.0 mm   
# Pediatryczny - niebieski / dł. 138.0 mm x śr. 21.0 mm       
# Krótka -  stalowy / dł. 110.0 mm x śr. 29.0 mm)     </t>
  </si>
  <si>
    <t xml:space="preserve">44.18</t>
  </si>
  <si>
    <t xml:space="preserve">Jednorazowy zestaw laryngoskopowy, nierozłączalny (łyżka połączona z rękojeścią na stałe), gotowy do użytku po wyjęciu z opakowania. Zgodny z normą ISO 7376. W skład zestawu wchodzi: łyżka typu McCoy (ruchoma końcówka łyżki)  z chirurgicznej stali nierdzewnej oraz metalowa rękojeść z zainstalowaną baterią 6V. Rękojeść metalowa z podłużnymi frezami zapewniającymi pewny chwyt, zakończona zakrętką z tworzywa sztucznego. Możliwość szybkiego wyjęcia baterii po użyciu w celu ich bezpiecznej utylizacji. Łyżka z wbudowanym źródłem światła typu LED oraz antyrefleksyjną, satynową powierzchnią. Od strony pacjenta atraumatyczna, zaokrąglona (przekrój w formie walca), pogrubiona. Stopka mocująca wykonana z tworzywa sztucznego połączona z łyżką wspawanym wewnątrz elementem ze stali nierdzewnej. Zestaw przetestowany pod kątem wytrzymałości połączenia siłą nacisku 20 kg.  (Potwierdzić oświadczeniem producenta - załączyć do oferty)                        
Na górnej krawędzi łyżki podane informacje tj.: rozmiar i typ łyżki, symbol CE, numer katalogowy, symbol „nie do powtórnego użycia” (przekreślona cyfra 2). Na bocznej krawędzi łyżki logo i nazwa producenta.       
Rozmiar zestawu - kodowany kolorem na opakowaniu / dł. x szer. / typ rękojeści:                                                                                              #2 - niebieski / dł. 93.0 mm x szer. 12.5 mm / rękojeść dorosły                                                      
#3 - żółty / dł. 110.0 mm x szer. 13.5 mm / rękojeść dorosły                                                                 
#4 - różowy / dł. 135.0 mm x szer. 14.0 mm / rękojeść dorosły                                      
Opakowanie jednostkowe folia. Możliwości sprawdzenia wszystkich elementów oraz poprawności działania zestawu w opakowaniu bez potrzeby jego otwierania. Łatwe do otwarcia saszetki. Na opakowaniu jednostkowym etykieta zawierająca: rozmiar i typ łyżki, nr katalogowy, datę ważności, nr serii (LOT), kod QR. Opakowanie oznaczone nazwą i logiem producenta. Produkt bez zawartości lateksu, czysty mikrobiologicznie.</t>
  </si>
  <si>
    <t xml:space="preserve">#2 - niebieski / dł. 93.0 mm x szer. 12.5 mm / rękojeść dorosły                                                      
#3 - żółty / dł. 110.0 mm x szer. 13.5 mm / rękojeść dorosły                                                                 
#4 - różowy / dł. 135.0 mm x szer. 14.0 mm / rękojeść dorosły    </t>
  </si>
  <si>
    <t xml:space="preserve">44.19</t>
  </si>
  <si>
    <t xml:space="preserve"> Jednorazowa łyżka do laryngoskopu, światłowodowa, do trudnych intubacji typ McCoy (ruchoma końcówka łyżki). Łyżka wykonana z chirurgicznej stali nierdzewnej, kompatybilna z rękojeściami w standardzie ISO 7376 (tzw. Zielony Standard). Antyrefleksyjna, satynowa powierzchnia. Końcówka łyżki od strony pacjenta atraumatyczna, zaokrąglona (przekrój w formie walca), pogrubiona. Światłowód osłonięty, zapewniający mocne skupienie światła. Stopka mocująca wykonana z tworzywa sztucznego w kolorze zielonym, połączona z łyżką wspawanym wewnątrz hakiem ze stali nierdzewnej widocznym na zewnątrz. Mocowanie łyżki w rękojeści sprężynowym zatrzaskiem kulkowym w postaci 2 kulek stabilizujących oraz metalowym hakiem wewnątrz stopki. Łyżka przetestowana pod kątem wytrzymałości w połączeniu z rękojeścią siłą nacisku 20 kg. (Potwierdzić oświadczeniem producenta - załączyć do oferty)                                                                  Na górnej części łyżki wyraźnie oznaczony: rozmiar i typ łyżki, symbol CE, numer katalogowy, symbol „nie do powtórnego użycia” (przekreślona cyfra 2). Na bocznej krawędzi oznaczone logo z nazwą producent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Rozmiar łyżki - kodowany kolorem na opakowaniu / dł. x szer.:                                                                                                                                               #2 - niebieski / dł. 93.0 mm x szer. 12.5 mm                                                          
#3 - żółty / dł. 110.0 mm x szer. 13.5 mm                                                           
#4 - fioletowy / dł. 135.0 mm x szer. 14.0 mm                                                                                            
Opakowanie jednostkowe - folia. Łatwe do otwarcia saszetki. Na opakowaniu jednostkowym podany: rozmiar, długość i typ łyżki, nr katalogowy, nr seryjny (LOT). Opakowanie oznaczone nazwą i logiem producenta. Produkt bez zawartości lateksu, czysty mikrobiologicznie.</t>
  </si>
  <si>
    <t xml:space="preserve">#2 - niebieski / dł. 93.0 mm x szer. 12.5 mm                                                          
#3 - żółty / dł. 110.0 mm x szer. 13.5 mm                                                           
#4 - fioletowy / dł. 135.0 mm x szer. 14.0 mm         </t>
  </si>
  <si>
    <t xml:space="preserve">44.20</t>
  </si>
  <si>
    <r>
      <rPr>
        <sz val="11"/>
        <color rgb="FF000000"/>
        <rFont val="Calibri"/>
        <family val="2"/>
        <charset val="238"/>
      </rPr>
      <t xml:space="preserve">Maski anestetyczne, anatomicznie wyprofilowana, jednorazowego użytku, produkowana z materiału: polipropylen z elastomerowym termoplastycznym kołnierzem, rozmiary kodowane kolorem uchwytów mocujących oraz cyfrą na korpusie, wstępnie napompowany mankiet, zawór umożliwiający dopompowanie mankietu, przezroczysty materiał. Produkt mikrobiologicznie czysty. Maski pakowane pojedynczo w opakowanie foliowe, na opakowaniu jednostkowym data ważności, nr katalogowy i nr serii. </t>
    </r>
    <r>
      <rPr>
        <u val="single"/>
        <sz val="11"/>
        <color rgb="FF000000"/>
        <rFont val="Calibri"/>
        <family val="2"/>
        <charset val="238"/>
      </rPr>
      <t xml:space="preserve">Dostępne rozmiary (wszystkie rozmiary mają pochodzić od jednego Producenta);</t>
    </r>
    <r>
      <rPr>
        <sz val="11"/>
        <color rgb="FF000000"/>
        <rFont val="Calibri"/>
        <family val="2"/>
        <charset val="238"/>
      </rPr>
      <t xml:space="preserve"> Objętość martwej przestrzeni:                                                                               rozmiar „0” oznaczony kolorem zielonym - 27 ml (+/- 10 %), średnica zewnętrzna łącznika 15mm;                                                                                                   rozmiar „1” oznaczony kolorem różowym - 47 ml (+/- 10 %), średnica zewnętrzna łącznika 15mm 
rozmiar „2” oznaczony kolorem czerwonym - 98 ml (+/- 10 %), średnica zewnętrzna łącznika 15mm;                                                           
rozmiar „3” oznaczony kolorem żółtym; 133 ml (+/- 10 %), średnica zewnętrzna łącznika 22mm;                                                            rozmiar „4” oznaczony kolorem białym; 184 ml (+/- 10 %), średnica zewnętrzna łącznika 22mm;                                                           rozmiar „5” oznaczony kolorem niebieskim; 235 ml (+/- 10%), średnica zewnętrzna łącznika 22mm;                                             
rozmiar „6” oznaczony kolorem bezbarwnym; 320 ml (+/- 10 %), średnica zewnętrzna łącznika 22mm.                                           
Produkt pozbawiony lateksu i ftalanów DEHP. </t>
    </r>
  </si>
  <si>
    <t xml:space="preserve">rozmiar „0” oznaczony kolorem zielonym - 27 ml (+/- 10 %), średnica zewnętrzna łącznika 15mm;                                                                                                   rozmiar „1” oznaczony kolorem różowym - 47 ml (+/- 10 %), średnica zewnętrzna łącznika 15mm 
rozmiar „2” oznaczony kolorem czerwonym - 98 ml (+/- 10 %), średnica zewnętrzna łącznika 15mm;                                                           
rozmiar „3” oznaczony kolorem żółtym; 133 ml (+/- 10 %), średnica zewnętrzna łącznika 22mm;                                                            rozmiar „4” oznaczony kolorem białym; 184 ml (+/- 10 %), średnica zewnętrzna łącznika 22mm;                                                           rozmiar „5” oznaczony kolorem niebieskim; 235 ml (+/- 10%), średnica zewnętrzna łącznika 22mm;                                             
rozmiar „6” oznaczony kolorem bezbarwnym; 320 ml (+/- 10 %), średnica zewnętrzna łącznika 22mm.   </t>
  </si>
  <si>
    <t xml:space="preserve">44.21</t>
  </si>
  <si>
    <t xml:space="preserve">Maska anestetyczna jednorazowego użytku, maska z elastyczną kopułką, mankiet anatomiczny, nienadmuchiwany (otwarty) oznakowany kolorystycznie w zależności od rozmiaru. Kopuła maski przezroczysta, zapewniająca widoczność twarzy pacjenta, posiadająca antypoślizgową konstrukcje w postaci użebrowania na zewn. stronie kopuły, co umożliwia pewny uchwyt. Maska w rozmiarach 1, 2, 3, 4, 5 z odpowiednim oznaczeniem kolorystycznym dla danego rozmiaru (np. żółty 3, biały 4, niebieski 5) oraz cyfrą na korpusie maski, pakowana pojedynczo w opakowanie foliowe, na opakowaniu data ważności, nr serii. Maska nie zawierająca ftalanów DEHP, ani latexu.</t>
  </si>
  <si>
    <t xml:space="preserve">Maska w rozmiarach 1, 2, 3, 4, 5</t>
  </si>
  <si>
    <t xml:space="preserve">45.1</t>
  </si>
  <si>
    <r>
      <rPr>
        <sz val="11"/>
        <rFont val="Calibri"/>
        <family val="2"/>
        <charset val="238"/>
      </rPr>
      <t xml:space="preserve">NEONATOLOGIA: </t>
    </r>
    <r>
      <rPr>
        <b val="true"/>
        <sz val="11"/>
        <rFont val="Calibri"/>
        <family val="2"/>
        <charset val="238"/>
      </rPr>
      <t xml:space="preserve">OKULARKI DO FOTOTERAPII DLA DZIECI
</t>
    </r>
    <r>
      <rPr>
        <sz val="11"/>
        <rFont val="Calibri"/>
        <family val="2"/>
        <charset val="238"/>
      </rPr>
      <t xml:space="preserve">- jednorazowego użytku
- regulowany pasek dla optymalnego komfortu
- podkładka pod oczy dla mniejszego nacisku i lepszej ochrony przed promieniowaniem UV
- bez lateksu
</t>
    </r>
  </si>
  <si>
    <t xml:space="preserve">obwód 
potyliczno czołowy głowy 
33 cm - 38 cm
(+/-1 cm)</t>
  </si>
  <si>
    <t xml:space="preserve">45.2</t>
  </si>
  <si>
    <r>
      <rPr>
        <sz val="11"/>
        <rFont val="Calibri"/>
        <family val="2"/>
        <charset val="238"/>
      </rPr>
      <t xml:space="preserve">NEONATOLOGIA: </t>
    </r>
    <r>
      <rPr>
        <b val="true"/>
        <sz val="11"/>
        <rFont val="Calibri"/>
        <family val="2"/>
        <charset val="238"/>
      </rPr>
      <t xml:space="preserve">OKULARKI DO FOTOTERAPII DLA DZIECI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magania jak przy rozmiarze 33 cm - 38 cm</t>
    </r>
  </si>
  <si>
    <t xml:space="preserve">obwód 
potyliczno czołowy głowy 26,5 cm – 32 cm
(+/-1 cm)</t>
  </si>
  <si>
    <t xml:space="preserve">46.1</t>
  </si>
  <si>
    <r>
      <rPr>
        <sz val="11"/>
        <color rgb="FF000000"/>
        <rFont val="Calibri"/>
        <family val="2"/>
        <charset val="238"/>
      </rPr>
      <t xml:space="preserve">DREN ŁĄCZĄCY DO ENDOSKOPU KOMPATYBILNY DO POMPY IRYGACYJNEJ EMED
- </t>
    </r>
    <r>
      <rPr>
        <b val="true"/>
        <sz val="11"/>
        <color rgb="FF000000"/>
        <rFont val="Calibri"/>
        <family val="2"/>
        <charset val="238"/>
      </rPr>
      <t xml:space="preserve">24 godzinny
</t>
    </r>
    <r>
      <rPr>
        <sz val="11"/>
        <color rgb="FF000000"/>
        <rFont val="Calibri"/>
        <family val="2"/>
        <charset val="238"/>
      </rPr>
      <t xml:space="preserve">- przepływ do 525 ml/min
</t>
    </r>
  </si>
  <si>
    <t xml:space="preserve">47.1</t>
  </si>
  <si>
    <t xml:space="preserve">Komory do testów płatkowych
- pasek 10 komorowy (2x5)
- opakowanie 100 plastrów, na każdym 10 komór (8mm)</t>
  </si>
  <si>
    <t xml:space="preserve">8mm</t>
  </si>
  <si>
    <t xml:space="preserve">opakowanie (100x10)</t>
  </si>
  <si>
    <t xml:space="preserve">47.2</t>
  </si>
  <si>
    <t xml:space="preserve">Bibułki papierowe 
- kompatybilne z komorami z pkt. 1</t>
  </si>
  <si>
    <t xml:space="preserve">48.1</t>
  </si>
  <si>
    <t xml:space="preserve">PROBÓWKA OKRĄGŁODENNA
- polistyren (PS)
</t>
  </si>
  <si>
    <t xml:space="preserve">4 ml
12 mm x 75 mm</t>
  </si>
  <si>
    <t xml:space="preserve">48.2</t>
  </si>
  <si>
    <t xml:space="preserve">PROBÓWKA OKRĄGŁODENNA ZAKRĘCANA
- polistyren (PS)
</t>
  </si>
  <si>
    <t xml:space="preserve">5 ml
13 mm x 75 mm</t>
  </si>
  <si>
    <t xml:space="preserve">48.3</t>
  </si>
  <si>
    <t xml:space="preserve">PROBÓWKA DO BADANIA MOCZU
- polistyren (PS)
- wgłębienie na 0,5 ml osadu
- kielichowy wlot
</t>
  </si>
  <si>
    <t xml:space="preserve">12 ml 
16 mm x 105 mm</t>
  </si>
  <si>
    <t xml:space="preserve">48.4</t>
  </si>
  <si>
    <t xml:space="preserve">POJEMNIK NA MOCZ
- polipropylen (PP)
- podziałka
- nakrętka
</t>
  </si>
  <si>
    <t xml:space="preserve">do 120 ml</t>
  </si>
  <si>
    <t xml:space="preserve">48.5</t>
  </si>
  <si>
    <t xml:space="preserve">GAZOMETRIA - KAPILARY
- z heparyną litową
</t>
  </si>
  <si>
    <t xml:space="preserve">100 µl 
średnica zewnętrzna:
1,6 mm
długość:
 125 mm</t>
  </si>
  <si>
    <t xml:space="preserve">op.
(1000 szt.)</t>
  </si>
  <si>
    <t xml:space="preserve">48.6</t>
  </si>
  <si>
    <t xml:space="preserve">KOŃCÓWKA DO PIPET
- typ Eppendorff  Cristall bezbarwne
</t>
  </si>
  <si>
    <t xml:space="preserve">0,1 µl - 10 µl</t>
  </si>
  <si>
    <t xml:space="preserve">48.7</t>
  </si>
  <si>
    <t xml:space="preserve">KOŃCÓWKA DO PIPET
- typ Gilson o standardowej jakości
</t>
  </si>
  <si>
    <t xml:space="preserve">do 200 µl</t>
  </si>
  <si>
    <t xml:space="preserve">48.8</t>
  </si>
  <si>
    <t xml:space="preserve">KOŃCÓWKA DO PIPET
- typ Eppendorff o standardowej jakości
</t>
  </si>
  <si>
    <t xml:space="preserve">do 1000 µl</t>
  </si>
  <si>
    <t xml:space="preserve">48.9</t>
  </si>
  <si>
    <t xml:space="preserve">KOŃCÓWKA DO PIPET
- typ Eppendorff 
</t>
  </si>
  <si>
    <t xml:space="preserve">do 5000 µl</t>
  </si>
  <si>
    <t xml:space="preserve">48.10</t>
  </si>
  <si>
    <t xml:space="preserve">PIPETY PASTEURA
- jednorazowe
- z podziałką
</t>
  </si>
  <si>
    <t xml:space="preserve">15,5 cm</t>
  </si>
  <si>
    <t xml:space="preserve">48.11</t>
  </si>
  <si>
    <t xml:space="preserve">PŁYTA DO OZNACZANIA  SEROLOGII
- jednorazowe
- na 30 testów (5 na 6 celek)
- biała
- zaokrąglone naroża
</t>
  </si>
  <si>
    <t xml:space="preserve">5 x 6 celek</t>
  </si>
  <si>
    <t xml:space="preserve">48.12</t>
  </si>
  <si>
    <t xml:space="preserve">GAZOMETRIA - NAKŁUWACZ AUTOMATYCZNY
- igłowy
- głębokość wkłucia: 2,4 mm
</t>
  </si>
  <si>
    <t xml:space="preserve">igła
21 G</t>
  </si>
  <si>
    <t xml:space="preserve">48.13</t>
  </si>
  <si>
    <t xml:space="preserve">SZKIEŁKA MIKROSKOPOWE PODSTAWOWE
- grubość 1,0 mm
- cięte krawędzie
- bez pola do opisu
</t>
  </si>
  <si>
    <t xml:space="preserve">76 mm x 26 mm</t>
  </si>
  <si>
    <t xml:space="preserve">48.14</t>
  </si>
  <si>
    <t xml:space="preserve">SZKIEŁKA MIKROSKOPOWE PODSTAWOWE
- grubość 1,0 mm
- cięte krawędzie
- z matowym polem do opisu
</t>
  </si>
  <si>
    <t xml:space="preserve">48.15</t>
  </si>
  <si>
    <t xml:space="preserve">SZKIEŁKA MIKROSKOPOWE PODSTAWOWE
- grubość 2,0 mm (+/- 0,3 mm)
- cięte krawędzie
- bez pola do opisu
</t>
  </si>
  <si>
    <t xml:space="preserve">48.16</t>
  </si>
  <si>
    <t xml:space="preserve">SZKIEŁKA MIKROSKOPOWE NAKRYWKOWE
</t>
  </si>
  <si>
    <t xml:space="preserve">22 mm x 22 mm</t>
  </si>
  <si>
    <t xml:space="preserve">48.17</t>
  </si>
  <si>
    <t xml:space="preserve">PROBÓWKA Z DNEM STOŻKOWYM
- typ Eppendorff
- bezbarwna
</t>
  </si>
  <si>
    <t xml:space="preserve">1,5 ml</t>
  </si>
  <si>
    <t xml:space="preserve">48.18</t>
  </si>
  <si>
    <t xml:space="preserve">GAZOMETRIA - ZATYCZKI DO KAPILAR
- do kapilar powyżej 100 µl
</t>
  </si>
  <si>
    <t xml:space="preserve">48.19</t>
  </si>
  <si>
    <t xml:space="preserve">GAZOMETRIA - MIESZADEŁKA DO KAPILAR
- do kapilar powyżej 100 µl
</t>
  </si>
  <si>
    <t xml:space="preserve">48.20</t>
  </si>
  <si>
    <t xml:space="preserve">TOREBKA NA PRÓBKI
- polietylen (PE)
- zamknie typu „snag”
</t>
  </si>
  <si>
    <t xml:space="preserve">12 cm x 18 cm</t>
  </si>
  <si>
    <t xml:space="preserve">48.21</t>
  </si>
  <si>
    <t xml:space="preserve">20 cm x 25 cm</t>
  </si>
  <si>
    <t xml:space="preserve">48.22</t>
  </si>
  <si>
    <t xml:space="preserve">PISAK LABORATORYJNY
- standardowy
- czarny
</t>
  </si>
  <si>
    <t xml:space="preserve">48.23</t>
  </si>
  <si>
    <t xml:space="preserve">PISAK LABORATORYJNY
- standardowy
- czerwony
</t>
  </si>
  <si>
    <t xml:space="preserve">48.24</t>
  </si>
  <si>
    <t xml:space="preserve">PISAK LABORATORYJNY
- standardowy
-niebieski
</t>
  </si>
  <si>
    <t xml:space="preserve">48.25</t>
  </si>
  <si>
    <t xml:space="preserve">PIPETA JEDNOKANAŁOWA STAŁOPOJEMNOŚCIOWA</t>
  </si>
  <si>
    <t xml:space="preserve">pojemność nominalna
5 µl</t>
  </si>
  <si>
    <t xml:space="preserve">48.26</t>
  </si>
  <si>
    <t xml:space="preserve">pojemność nominalna
10 µl</t>
  </si>
  <si>
    <t xml:space="preserve">48.27</t>
  </si>
  <si>
    <t xml:space="preserve">pojemność nominalna
20 µl</t>
  </si>
  <si>
    <t xml:space="preserve">48.28</t>
  </si>
  <si>
    <t xml:space="preserve">pojemność nominalna
50 µl</t>
  </si>
  <si>
    <t xml:space="preserve">48.29</t>
  </si>
  <si>
    <t xml:space="preserve">pojemność nominalna
100 µl</t>
  </si>
  <si>
    <t xml:space="preserve">op. (1 szt.)</t>
  </si>
  <si>
    <t xml:space="preserve">48.30</t>
  </si>
  <si>
    <t xml:space="preserve">pojemność nominalna
200 µl</t>
  </si>
  <si>
    <t xml:space="preserve">48.31</t>
  </si>
  <si>
    <t xml:space="preserve">pojemność nominalna
500 µl</t>
  </si>
  <si>
    <t xml:space="preserve">48.32</t>
  </si>
  <si>
    <t xml:space="preserve">pojemność nominalna
1000 µl</t>
  </si>
  <si>
    <t xml:space="preserve">48.33</t>
  </si>
  <si>
    <t xml:space="preserve">PIPETA JEDNOKANAŁOWA ZMIENNOPOJEMNOŚCIOWA</t>
  </si>
  <si>
    <t xml:space="preserve">pojemność nominalna
5000 µl</t>
  </si>
  <si>
    <t xml:space="preserve">48.34</t>
  </si>
  <si>
    <t xml:space="preserve">GAZOMETRIA - STRZYKAWKA
- sterylna
- do pobierania krwi tętniczej
- z heparyną litową
</t>
  </si>
  <si>
    <t xml:space="preserve">2 ml</t>
  </si>
  <si>
    <t xml:space="preserve">48.35</t>
  </si>
  <si>
    <t xml:space="preserve">PODCIŚNIENIOWY SYSTEM POBIERANIA KRWI DO BADAŃ - PROBÓWKA Z AKTYWATOREM WYKRZEPIANIA
- sterylna
- w statywie
- korek czerwony
</t>
  </si>
  <si>
    <t xml:space="preserve">2 ml
13 mm x 75 mm</t>
  </si>
  <si>
    <t xml:space="preserve">48.36</t>
  </si>
  <si>
    <r>
      <rPr>
        <sz val="11"/>
        <color rgb="FF000000"/>
        <rFont val="Calibri"/>
        <family val="2"/>
        <charset val="238"/>
      </rPr>
      <t xml:space="preserve">PODCIŚNIENIOWY SYSTEM POBIERANIA KRWI DO BADAŃ - PROBÓWKA Z AKTYWATOREM WYKRZEPIANIA
</t>
    </r>
    <r>
      <rPr>
        <i val="true"/>
        <sz val="11"/>
        <color rgb="FF000000"/>
        <rFont val="Calibri"/>
        <family val="2"/>
        <charset val="238"/>
      </rPr>
      <t xml:space="preserve">- wymagania jak przy rozmiarze 2 ml
</t>
    </r>
  </si>
  <si>
    <t xml:space="preserve">4 ml
13 mm x 75 mm</t>
  </si>
  <si>
    <t xml:space="preserve">48.37</t>
  </si>
  <si>
    <t xml:space="preserve">9 ml
16 mm x 100 mm</t>
  </si>
  <si>
    <t xml:space="preserve">48.38</t>
  </si>
  <si>
    <t xml:space="preserve">PODCIŚNIENIOWY SYSTEM POBIERANIA KRWI DO BADAŃ - PROBÓWKA DO OZNACZANIA OB
- sterylna
- w statywie
- z roztworem cytrynianu sodu
- korek czarny
</t>
  </si>
  <si>
    <t xml:space="preserve">na 1,6 ml krwi
13 mm x 75 mm</t>
  </si>
  <si>
    <t xml:space="preserve">48.39</t>
  </si>
  <si>
    <t xml:space="preserve">PODCIŚNIENIOWY SYSTEM POBIERANIA KRWI DO BADAŃ - RURKA DO OZNACZANIA OB.
- do pomiaru liniowego
- podziałka
- uszczelka mocująca rurkę w probówce zaoferowanej w pozycji PROBÓWKA DO OZNACZANIA OB
</t>
  </si>
  <si>
    <t xml:space="preserve">48.40</t>
  </si>
  <si>
    <t xml:space="preserve">PODCIŚNIENIOWY SYSTEM POBIERANIA KRWI DO BADAŃ - PROBÓWKA Z K2EDTA
- sterylna
- w statywie
- stosowne do automatycznego  podajnika analizatora Medonic M32S
- korek fioletowy
</t>
  </si>
  <si>
    <t xml:space="preserve">1 ml
13 mm x 75 mm</t>
  </si>
  <si>
    <t xml:space="preserve">48.41</t>
  </si>
  <si>
    <r>
      <rPr>
        <sz val="11"/>
        <color rgb="FF000000"/>
        <rFont val="Calibri"/>
        <family val="2"/>
        <charset val="238"/>
      </rPr>
      <t xml:space="preserve">PODCIŚNIENIOWY SYSTEM POBIERANIA KRWI DO BADAŃ - PROBÓWKA Z K2EDTA
</t>
    </r>
    <r>
      <rPr>
        <i val="true"/>
        <sz val="11"/>
        <color rgb="FF000000"/>
        <rFont val="Calibri"/>
        <family val="2"/>
        <charset val="238"/>
      </rPr>
      <t xml:space="preserve">- wymagania jak przy rozmiarze 1 ml
</t>
    </r>
  </si>
  <si>
    <t xml:space="preserve">48.42</t>
  </si>
  <si>
    <t xml:space="preserve">PODCIŚNIENIOWY SYSTEM POBIERANIA KRWI DO BADAŃ - PROBÓWKA DO KOAGULOLOGII
- sterylna
- w statywie
- z roztworem cytrynianu sodu
- korek niebieski
</t>
  </si>
  <si>
    <t xml:space="preserve">na 1,8 ml krwi
13 mm x 75 mm</t>
  </si>
  <si>
    <t xml:space="preserve">48.43</t>
  </si>
  <si>
    <t xml:space="preserve">PODCIŚNIENIOWY SYSTEM POBIERANIA KRWI DO BADAŃ - IGŁA SYSTEMOWA
- sterylna
- z wizualizacją napływu krwi
- duża komora wizualizacyjna
</t>
  </si>
  <si>
    <t xml:space="preserve">21 G
0,8 mm x 25 mm</t>
  </si>
  <si>
    <t xml:space="preserve">48.44</t>
  </si>
  <si>
    <t xml:space="preserve">PODCIŚNIENIOWY SYSTEM POBIERANIA KRWI DO BADAŃ - WKŁUCIE MOTYLKOWE
- sterylne
- z krótkim wężykiem i adapterem systemowym umożliwiającym podłączenie do uchwytu UH
- zabezpieczenie przeciwzakłuciowe
- pakowane indywidualnie
</t>
  </si>
  <si>
    <t xml:space="preserve">21 G
0,8 mm x 19 mm</t>
  </si>
  <si>
    <t xml:space="preserve">48.45</t>
  </si>
  <si>
    <t xml:space="preserve">PODCIŚNIENIOWY SYSTEM POBIERANIA KRWI DO BADAŃ - UCHWYT DO IGIEŁ
- polipropylen o podwyższonej przejrzystości
</t>
  </si>
  <si>
    <t xml:space="preserve">48.46</t>
  </si>
  <si>
    <t xml:space="preserve">PODCIŚNIENIOWY SYSTEM POBIERANIA KRWI DO BADAŃ - ADAPTER
- sterylny
- do uchwytów umożliwiające użycie wkłuć z zakończeniem Luer w systemach podciśnieniowego pobierania krwi</t>
  </si>
  <si>
    <t xml:space="preserve">48.47</t>
  </si>
  <si>
    <t xml:space="preserve">Probówki z heparyną litową </t>
  </si>
  <si>
    <t xml:space="preserve">Na 4 ml </t>
  </si>
  <si>
    <t xml:space="preserve">op (100 szt.)</t>
  </si>
  <si>
    <t xml:space="preserve">48.48</t>
  </si>
  <si>
    <t xml:space="preserve">probówki do hematologii krwi TYPU ZEDTA-K2 i kapilarą</t>
  </si>
  <si>
    <t xml:space="preserve">na 100 µl </t>
  </si>
  <si>
    <t xml:space="preserve">op. (50 szt.)</t>
  </si>
  <si>
    <t xml:space="preserve">48.49</t>
  </si>
  <si>
    <t xml:space="preserve">probówki typu EPPENDORFF</t>
  </si>
  <si>
    <t xml:space="preserve">o pojemności 0,5 ml</t>
  </si>
  <si>
    <t xml:space="preserve">op. (1000 szt.)</t>
  </si>
  <si>
    <t xml:space="preserve">48.50</t>
  </si>
  <si>
    <t xml:space="preserve">Probówki podciśnieniowe do prób krzyżowych z rozpylonym typu EDTA-K3</t>
  </si>
  <si>
    <t xml:space="preserve">op. (100 szt.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&quot; zł&quot;"/>
    <numFmt numFmtId="168" formatCode="[$-409]mmm\-yy"/>
    <numFmt numFmtId="169" formatCode="0.00"/>
    <numFmt numFmtId="170" formatCode="[$-415]General"/>
    <numFmt numFmtId="171" formatCode="[$-415]@"/>
    <numFmt numFmtId="172" formatCode="[$-415]#,##0"/>
    <numFmt numFmtId="173" formatCode="[$-415]0"/>
    <numFmt numFmtId="174" formatCode="_-* #,##0.00&quot; zł&quot;_-;\-* #,##0.00&quot; zł&quot;_-;_-* \-??&quot; zł&quot;_-;_-@_-"/>
    <numFmt numFmtId="175" formatCode="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1"/>
      <color rgb="FF000000"/>
      <name val="Arial CE"/>
      <family val="0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2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1"/>
      <color rgb="FF333333"/>
      <name val="Roboto"/>
      <family val="0"/>
    </font>
    <font>
      <sz val="11"/>
      <color rgb="FF9933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Excel Built-in Normal" xfId="22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080</xdr:colOff>
      <xdr:row>7</xdr:row>
      <xdr:rowOff>760320</xdr:rowOff>
    </xdr:from>
    <xdr:to>
      <xdr:col>1</xdr:col>
      <xdr:colOff>852840</xdr:colOff>
      <xdr:row>7</xdr:row>
      <xdr:rowOff>10728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550440" y="11619000"/>
          <a:ext cx="734760" cy="31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kumenty/APTEKA/Przetargi/Produkty%20lecznicze%202021-23/Przetarg%20produkty%20lecznicze%20i%20wyroby%20medyczne%202019%20(ODDANE%20-%20skorygowane%20r&#281;kawice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uniete"/>
      <sheetName val="1. Leki"/>
      <sheetName val="2. Leki (2)"/>
      <sheetName val="3. Leki (3)"/>
      <sheetName val="4. Leki (4)"/>
      <sheetName val="5. Leki (5)"/>
      <sheetName val="6. Leki (6)"/>
      <sheetName val="7. Leki (7)"/>
      <sheetName val="8. Leki (8)"/>
      <sheetName val="9. Chemioterapeutyki"/>
      <sheetName val="13. Zestaw do porodu"/>
      <sheetName val="10. Chemioterapeutyki (2)"/>
      <sheetName val="11. Chemioterapeutyki (3)"/>
      <sheetName val="12. Psychotropowe"/>
      <sheetName val="13. Narkotyki"/>
      <sheetName val="14. Insuliny"/>
      <sheetName val="15. Płyny infuzyjne"/>
      <sheetName val="16. Płyny infuzyjne (2)"/>
      <sheetName val="17. Odżywki i środki kontr."/>
      <sheetName val="18. Gazy medyczne"/>
      <sheetName val="19. Rękaw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3.85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9" min="9" style="5" width="20.56"/>
    <col collapsed="false" customWidth="true" hidden="false" outlineLevel="0" max="10" min="10" style="5" width="21.28"/>
    <col collapsed="false" customWidth="true" hidden="false" outlineLevel="0" max="11" min="11" style="5" width="18.7"/>
    <col collapsed="false" customWidth="true" hidden="false" outlineLevel="0" max="12" min="12" style="5" width="15.13"/>
    <col collapsed="false" customWidth="true" hidden="false" outlineLevel="0" max="13" min="13" style="5" width="16.13"/>
    <col collapsed="false" customWidth="true" hidden="false" outlineLevel="0" max="14" min="14" style="5" width="23.99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225" hidden="false" customHeight="false" outlineLevel="0" collapsed="false">
      <c r="A2" s="13" t="s">
        <v>14</v>
      </c>
      <c r="B2" s="14" t="s">
        <v>15</v>
      </c>
      <c r="C2" s="15" t="s">
        <v>16</v>
      </c>
      <c r="D2" s="15" t="s">
        <v>17</v>
      </c>
      <c r="E2" s="16" t="n">
        <v>125</v>
      </c>
      <c r="F2" s="17"/>
      <c r="G2" s="18"/>
      <c r="H2" s="19"/>
      <c r="I2" s="20"/>
      <c r="J2" s="18"/>
      <c r="K2" s="18"/>
      <c r="L2" s="18"/>
      <c r="M2" s="18"/>
      <c r="N2" s="18"/>
    </row>
    <row r="3" customFormat="false" ht="225" hidden="false" customHeight="false" outlineLevel="0" collapsed="false">
      <c r="A3" s="13" t="s">
        <v>18</v>
      </c>
      <c r="B3" s="14" t="s">
        <v>19</v>
      </c>
      <c r="C3" s="15" t="s">
        <v>16</v>
      </c>
      <c r="D3" s="15" t="s">
        <v>17</v>
      </c>
      <c r="E3" s="16" t="n">
        <v>125</v>
      </c>
      <c r="F3" s="17"/>
      <c r="G3" s="18"/>
      <c r="H3" s="19"/>
      <c r="I3" s="20"/>
      <c r="J3" s="18"/>
      <c r="K3" s="18"/>
      <c r="L3" s="18"/>
      <c r="M3" s="18"/>
      <c r="N3" s="18"/>
    </row>
    <row r="4" customFormat="false" ht="120" hidden="false" customHeight="false" outlineLevel="0" collapsed="false">
      <c r="A4" s="13" t="s">
        <v>20</v>
      </c>
      <c r="B4" s="14" t="s">
        <v>21</v>
      </c>
      <c r="C4" s="15" t="s">
        <v>22</v>
      </c>
      <c r="D4" s="15" t="s">
        <v>17</v>
      </c>
      <c r="E4" s="16" t="n">
        <v>25</v>
      </c>
      <c r="F4" s="17"/>
      <c r="G4" s="18"/>
      <c r="H4" s="19"/>
      <c r="I4" s="20"/>
      <c r="J4" s="18"/>
      <c r="K4" s="18"/>
      <c r="L4" s="18"/>
      <c r="M4" s="18"/>
      <c r="N4" s="18"/>
    </row>
    <row r="5" customFormat="false" ht="45" hidden="false" customHeight="false" outlineLevel="0" collapsed="false">
      <c r="A5" s="13" t="s">
        <v>23</v>
      </c>
      <c r="B5" s="14" t="s">
        <v>24</v>
      </c>
      <c r="C5" s="15" t="s">
        <v>25</v>
      </c>
      <c r="D5" s="15" t="s">
        <v>17</v>
      </c>
      <c r="E5" s="16" t="n">
        <v>25</v>
      </c>
      <c r="F5" s="17"/>
      <c r="G5" s="18"/>
      <c r="H5" s="19"/>
      <c r="I5" s="20"/>
      <c r="J5" s="18"/>
      <c r="K5" s="18"/>
      <c r="L5" s="18"/>
      <c r="M5" s="18"/>
      <c r="N5" s="18"/>
    </row>
    <row r="6" customFormat="false" ht="45" hidden="false" customHeight="false" outlineLevel="0" collapsed="false">
      <c r="A6" s="13" t="s">
        <v>26</v>
      </c>
      <c r="B6" s="14" t="s">
        <v>24</v>
      </c>
      <c r="C6" s="15" t="s">
        <v>27</v>
      </c>
      <c r="D6" s="15" t="s">
        <v>17</v>
      </c>
      <c r="E6" s="16" t="n">
        <v>25</v>
      </c>
      <c r="F6" s="17"/>
      <c r="G6" s="18"/>
      <c r="H6" s="19"/>
      <c r="I6" s="20"/>
      <c r="J6" s="18"/>
      <c r="K6" s="18"/>
      <c r="L6" s="18"/>
      <c r="M6" s="18"/>
      <c r="N6" s="18"/>
    </row>
    <row r="7" customFormat="false" ht="45" hidden="false" customHeight="false" outlineLevel="0" collapsed="false">
      <c r="A7" s="13" t="s">
        <v>28</v>
      </c>
      <c r="B7" s="14" t="s">
        <v>24</v>
      </c>
      <c r="C7" s="15" t="s">
        <v>29</v>
      </c>
      <c r="D7" s="15" t="s">
        <v>17</v>
      </c>
      <c r="E7" s="16" t="n">
        <v>25</v>
      </c>
      <c r="F7" s="17"/>
      <c r="G7" s="18"/>
      <c r="H7" s="19"/>
      <c r="I7" s="20"/>
      <c r="J7" s="18"/>
      <c r="K7" s="18"/>
      <c r="L7" s="18"/>
      <c r="M7" s="18"/>
      <c r="N7" s="18"/>
    </row>
    <row r="8" customFormat="false" ht="45" hidden="false" customHeight="false" outlineLevel="0" collapsed="false">
      <c r="A8" s="13" t="s">
        <v>30</v>
      </c>
      <c r="B8" s="14" t="s">
        <v>24</v>
      </c>
      <c r="C8" s="15" t="s">
        <v>31</v>
      </c>
      <c r="D8" s="15" t="s">
        <v>17</v>
      </c>
      <c r="E8" s="16" t="n">
        <v>25</v>
      </c>
      <c r="F8" s="17"/>
      <c r="G8" s="18"/>
      <c r="H8" s="19"/>
      <c r="I8" s="20"/>
      <c r="J8" s="18"/>
      <c r="K8" s="18"/>
      <c r="L8" s="18"/>
      <c r="M8" s="18"/>
      <c r="N8" s="18"/>
    </row>
    <row r="9" customFormat="false" ht="45" hidden="false" customHeight="false" outlineLevel="0" collapsed="false">
      <c r="A9" s="13" t="s">
        <v>32</v>
      </c>
      <c r="B9" s="14" t="s">
        <v>24</v>
      </c>
      <c r="C9" s="15" t="s">
        <v>33</v>
      </c>
      <c r="D9" s="15" t="s">
        <v>17</v>
      </c>
      <c r="E9" s="16" t="n">
        <v>25</v>
      </c>
      <c r="F9" s="17"/>
      <c r="G9" s="18"/>
      <c r="H9" s="19"/>
      <c r="I9" s="20"/>
      <c r="J9" s="18"/>
      <c r="K9" s="18"/>
      <c r="L9" s="18"/>
      <c r="M9" s="18"/>
      <c r="N9" s="18"/>
    </row>
    <row r="10" customFormat="false" ht="45" hidden="false" customHeight="false" outlineLevel="0" collapsed="false">
      <c r="A10" s="13" t="s">
        <v>34</v>
      </c>
      <c r="B10" s="14" t="s">
        <v>24</v>
      </c>
      <c r="C10" s="15" t="s">
        <v>35</v>
      </c>
      <c r="D10" s="15" t="s">
        <v>17</v>
      </c>
      <c r="E10" s="16" t="n">
        <v>25</v>
      </c>
      <c r="F10" s="17"/>
      <c r="G10" s="18"/>
      <c r="H10" s="19"/>
      <c r="I10" s="20"/>
      <c r="J10" s="18"/>
      <c r="K10" s="18"/>
      <c r="L10" s="18"/>
      <c r="M10" s="18"/>
      <c r="N10" s="18"/>
    </row>
    <row r="11" customFormat="false" ht="45" hidden="false" customHeight="false" outlineLevel="0" collapsed="false">
      <c r="A11" s="13" t="s">
        <v>36</v>
      </c>
      <c r="B11" s="14" t="s">
        <v>24</v>
      </c>
      <c r="C11" s="15" t="s">
        <v>37</v>
      </c>
      <c r="D11" s="15" t="s">
        <v>17</v>
      </c>
      <c r="E11" s="16" t="n">
        <v>25</v>
      </c>
      <c r="F11" s="17"/>
      <c r="G11" s="18"/>
      <c r="H11" s="19"/>
      <c r="I11" s="20"/>
      <c r="J11" s="18"/>
      <c r="K11" s="18"/>
      <c r="L11" s="18"/>
      <c r="M11" s="18"/>
      <c r="N11" s="18"/>
    </row>
    <row r="12" customFormat="false" ht="75" hidden="false" customHeight="false" outlineLevel="0" collapsed="false">
      <c r="A12" s="13" t="s">
        <v>38</v>
      </c>
      <c r="B12" s="14" t="s">
        <v>39</v>
      </c>
      <c r="C12" s="15" t="s">
        <v>40</v>
      </c>
      <c r="D12" s="15" t="s">
        <v>17</v>
      </c>
      <c r="E12" s="16" t="n">
        <v>100</v>
      </c>
      <c r="F12" s="17"/>
      <c r="G12" s="18"/>
      <c r="H12" s="19"/>
      <c r="I12" s="20"/>
      <c r="J12" s="18"/>
      <c r="K12" s="18"/>
      <c r="L12" s="18"/>
      <c r="M12" s="18"/>
      <c r="N12" s="18"/>
    </row>
    <row r="13" customFormat="false" ht="75" hidden="false" customHeight="false" outlineLevel="0" collapsed="false">
      <c r="A13" s="13" t="s">
        <v>41</v>
      </c>
      <c r="B13" s="14" t="s">
        <v>42</v>
      </c>
      <c r="C13" s="15" t="s">
        <v>43</v>
      </c>
      <c r="D13" s="15" t="s">
        <v>17</v>
      </c>
      <c r="E13" s="16" t="n">
        <v>100</v>
      </c>
      <c r="F13" s="17"/>
      <c r="G13" s="18"/>
      <c r="H13" s="19"/>
      <c r="I13" s="20"/>
      <c r="J13" s="18"/>
      <c r="K13" s="18"/>
      <c r="L13" s="18"/>
      <c r="M13" s="18"/>
      <c r="N13" s="18"/>
    </row>
    <row r="14" customFormat="false" ht="150" hidden="false" customHeight="false" outlineLevel="0" collapsed="false">
      <c r="A14" s="13" t="s">
        <v>44</v>
      </c>
      <c r="B14" s="14" t="s">
        <v>45</v>
      </c>
      <c r="C14" s="15" t="s">
        <v>46</v>
      </c>
      <c r="D14" s="15" t="s">
        <v>17</v>
      </c>
      <c r="E14" s="16" t="n">
        <v>1500</v>
      </c>
      <c r="F14" s="17"/>
      <c r="G14" s="18"/>
      <c r="H14" s="19"/>
      <c r="I14" s="20"/>
      <c r="J14" s="18"/>
      <c r="K14" s="18"/>
      <c r="L14" s="18"/>
      <c r="M14" s="18"/>
      <c r="N14" s="18"/>
    </row>
    <row r="15" customFormat="false" ht="60" hidden="false" customHeight="false" outlineLevel="0" collapsed="false">
      <c r="A15" s="13" t="s">
        <v>47</v>
      </c>
      <c r="B15" s="14" t="s">
        <v>48</v>
      </c>
      <c r="C15" s="21" t="s">
        <v>49</v>
      </c>
      <c r="D15" s="15" t="s">
        <v>17</v>
      </c>
      <c r="E15" s="16" t="n">
        <v>300</v>
      </c>
      <c r="F15" s="17"/>
      <c r="G15" s="18"/>
      <c r="H15" s="19"/>
      <c r="I15" s="20"/>
      <c r="J15" s="18"/>
      <c r="K15" s="18"/>
      <c r="L15" s="18"/>
      <c r="M15" s="18"/>
      <c r="N15" s="18"/>
    </row>
    <row r="16" customFormat="false" ht="60" hidden="false" customHeight="false" outlineLevel="0" collapsed="false">
      <c r="A16" s="13" t="s">
        <v>50</v>
      </c>
      <c r="B16" s="14" t="s">
        <v>48</v>
      </c>
      <c r="C16" s="15" t="s">
        <v>51</v>
      </c>
      <c r="D16" s="15" t="s">
        <v>17</v>
      </c>
      <c r="E16" s="16" t="n">
        <v>50</v>
      </c>
      <c r="F16" s="17"/>
      <c r="G16" s="18"/>
      <c r="H16" s="19"/>
      <c r="I16" s="20"/>
      <c r="J16" s="18"/>
      <c r="K16" s="18"/>
      <c r="L16" s="18"/>
      <c r="M16" s="18"/>
      <c r="N16" s="18"/>
    </row>
    <row r="17" customFormat="false" ht="60" hidden="false" customHeight="false" outlineLevel="0" collapsed="false">
      <c r="A17" s="13" t="s">
        <v>52</v>
      </c>
      <c r="B17" s="14" t="s">
        <v>48</v>
      </c>
      <c r="C17" s="15" t="s">
        <v>53</v>
      </c>
      <c r="D17" s="15" t="s">
        <v>17</v>
      </c>
      <c r="E17" s="16" t="n">
        <v>50</v>
      </c>
      <c r="F17" s="17"/>
      <c r="G17" s="18"/>
      <c r="H17" s="19"/>
      <c r="I17" s="20"/>
      <c r="J17" s="18"/>
      <c r="K17" s="18"/>
      <c r="L17" s="18"/>
      <c r="M17" s="18"/>
      <c r="N17" s="18"/>
    </row>
    <row r="18" customFormat="false" ht="90" hidden="false" customHeight="false" outlineLevel="0" collapsed="false">
      <c r="A18" s="13" t="s">
        <v>54</v>
      </c>
      <c r="B18" s="14" t="s">
        <v>55</v>
      </c>
      <c r="C18" s="15" t="s">
        <v>56</v>
      </c>
      <c r="D18" s="15" t="s">
        <v>17</v>
      </c>
      <c r="E18" s="16" t="n">
        <v>50</v>
      </c>
      <c r="F18" s="17"/>
      <c r="G18" s="22"/>
      <c r="H18" s="19"/>
      <c r="I18" s="20"/>
      <c r="J18" s="18"/>
      <c r="K18" s="18"/>
      <c r="L18" s="18"/>
      <c r="M18" s="18"/>
      <c r="N18" s="18"/>
    </row>
    <row r="19" customFormat="false" ht="120" hidden="false" customHeight="false" outlineLevel="0" collapsed="false">
      <c r="A19" s="13" t="s">
        <v>57</v>
      </c>
      <c r="B19" s="14" t="s">
        <v>58</v>
      </c>
      <c r="C19" s="15" t="s">
        <v>59</v>
      </c>
      <c r="D19" s="15" t="s">
        <v>17</v>
      </c>
      <c r="E19" s="16" t="n">
        <v>700</v>
      </c>
      <c r="F19" s="17"/>
      <c r="G19" s="18"/>
      <c r="H19" s="19"/>
      <c r="I19" s="20"/>
      <c r="J19" s="18"/>
      <c r="K19" s="18"/>
      <c r="L19" s="18"/>
      <c r="M19" s="18"/>
      <c r="N19" s="18"/>
    </row>
    <row r="20" customFormat="false" ht="45" hidden="false" customHeight="false" outlineLevel="0" collapsed="false">
      <c r="A20" s="13" t="s">
        <v>60</v>
      </c>
      <c r="B20" s="14" t="s">
        <v>61</v>
      </c>
      <c r="C20" s="15" t="s">
        <v>62</v>
      </c>
      <c r="D20" s="15" t="s">
        <v>17</v>
      </c>
      <c r="E20" s="16" t="n">
        <v>50</v>
      </c>
      <c r="F20" s="17"/>
      <c r="G20" s="18"/>
      <c r="H20" s="19"/>
      <c r="I20" s="20"/>
      <c r="J20" s="18"/>
      <c r="K20" s="18"/>
      <c r="L20" s="18"/>
      <c r="M20" s="18"/>
      <c r="N20" s="18"/>
    </row>
    <row r="21" customFormat="false" ht="45" hidden="false" customHeight="false" outlineLevel="0" collapsed="false">
      <c r="A21" s="13" t="s">
        <v>63</v>
      </c>
      <c r="B21" s="14" t="s">
        <v>61</v>
      </c>
      <c r="C21" s="15" t="s">
        <v>64</v>
      </c>
      <c r="D21" s="15" t="s">
        <v>17</v>
      </c>
      <c r="E21" s="16" t="n">
        <v>50</v>
      </c>
      <c r="F21" s="17"/>
      <c r="G21" s="18"/>
      <c r="H21" s="19"/>
      <c r="I21" s="20"/>
      <c r="J21" s="18"/>
      <c r="K21" s="18"/>
      <c r="L21" s="18"/>
      <c r="M21" s="18"/>
      <c r="N21" s="18"/>
    </row>
    <row r="22" customFormat="false" ht="105" hidden="false" customHeight="false" outlineLevel="0" collapsed="false">
      <c r="A22" s="13" t="s">
        <v>65</v>
      </c>
      <c r="B22" s="14" t="s">
        <v>66</v>
      </c>
      <c r="C22" s="15" t="s">
        <v>67</v>
      </c>
      <c r="D22" s="15" t="s">
        <v>17</v>
      </c>
      <c r="E22" s="16" t="n">
        <v>100</v>
      </c>
      <c r="F22" s="17"/>
      <c r="G22" s="22"/>
      <c r="H22" s="19"/>
      <c r="I22" s="20"/>
      <c r="J22" s="18"/>
      <c r="K22" s="18"/>
      <c r="L22" s="18"/>
      <c r="M22" s="18"/>
      <c r="N22" s="18"/>
    </row>
    <row r="23" customFormat="false" ht="135" hidden="false" customHeight="false" outlineLevel="0" collapsed="false">
      <c r="A23" s="13" t="s">
        <v>68</v>
      </c>
      <c r="B23" s="14" t="s">
        <v>69</v>
      </c>
      <c r="C23" s="15" t="s">
        <v>70</v>
      </c>
      <c r="D23" s="15" t="s">
        <v>17</v>
      </c>
      <c r="E23" s="16" t="n">
        <v>50</v>
      </c>
      <c r="F23" s="17"/>
      <c r="G23" s="18"/>
      <c r="H23" s="19"/>
      <c r="I23" s="20"/>
      <c r="J23" s="18"/>
      <c r="K23" s="18"/>
      <c r="L23" s="18"/>
      <c r="M23" s="18"/>
      <c r="N23" s="18"/>
    </row>
    <row r="24" customFormat="false" ht="45" hidden="false" customHeight="false" outlineLevel="0" collapsed="false">
      <c r="A24" s="13" t="s">
        <v>71</v>
      </c>
      <c r="B24" s="14" t="s">
        <v>72</v>
      </c>
      <c r="C24" s="15" t="s">
        <v>73</v>
      </c>
      <c r="D24" s="15" t="s">
        <v>17</v>
      </c>
      <c r="E24" s="16" t="n">
        <v>20</v>
      </c>
      <c r="F24" s="17"/>
      <c r="G24" s="18"/>
      <c r="H24" s="19"/>
      <c r="I24" s="20"/>
      <c r="J24" s="18"/>
      <c r="K24" s="18"/>
      <c r="L24" s="18"/>
      <c r="M24" s="18"/>
      <c r="N24" s="18"/>
    </row>
    <row r="25" customFormat="false" ht="165" hidden="false" customHeight="false" outlineLevel="0" collapsed="false">
      <c r="A25" s="13" t="s">
        <v>74</v>
      </c>
      <c r="B25" s="14" t="s">
        <v>75</v>
      </c>
      <c r="C25" s="15" t="s">
        <v>76</v>
      </c>
      <c r="D25" s="15" t="s">
        <v>17</v>
      </c>
      <c r="E25" s="16" t="n">
        <v>10</v>
      </c>
      <c r="F25" s="17"/>
      <c r="G25" s="18"/>
      <c r="H25" s="19"/>
      <c r="I25" s="20"/>
      <c r="J25" s="18"/>
      <c r="K25" s="18"/>
      <c r="L25" s="18"/>
      <c r="M25" s="18"/>
      <c r="N25" s="18"/>
    </row>
    <row r="26" customFormat="false" ht="135" hidden="false" customHeight="false" outlineLevel="0" collapsed="false">
      <c r="A26" s="13" t="s">
        <v>77</v>
      </c>
      <c r="B26" s="23" t="s">
        <v>78</v>
      </c>
      <c r="C26" s="15" t="s">
        <v>79</v>
      </c>
      <c r="D26" s="15" t="s">
        <v>17</v>
      </c>
      <c r="E26" s="16" t="n">
        <v>20</v>
      </c>
      <c r="F26" s="17"/>
      <c r="G26" s="22"/>
      <c r="H26" s="19"/>
      <c r="I26" s="20"/>
      <c r="J26" s="18"/>
      <c r="K26" s="18"/>
      <c r="L26" s="18"/>
      <c r="M26" s="18"/>
      <c r="N26" s="18"/>
    </row>
    <row r="27" customFormat="false" ht="60" hidden="false" customHeight="false" outlineLevel="0" collapsed="false">
      <c r="A27" s="13" t="s">
        <v>80</v>
      </c>
      <c r="B27" s="14" t="s">
        <v>81</v>
      </c>
      <c r="C27" s="15" t="s">
        <v>82</v>
      </c>
      <c r="D27" s="15" t="s">
        <v>17</v>
      </c>
      <c r="E27" s="16" t="n">
        <v>60000</v>
      </c>
      <c r="F27" s="17"/>
      <c r="G27" s="22"/>
      <c r="H27" s="19"/>
      <c r="I27" s="20"/>
      <c r="J27" s="18"/>
      <c r="K27" s="18"/>
      <c r="L27" s="18"/>
      <c r="M27" s="18"/>
      <c r="N27" s="18"/>
    </row>
    <row r="28" customFormat="false" ht="105" hidden="false" customHeight="false" outlineLevel="0" collapsed="false">
      <c r="A28" s="13" t="s">
        <v>83</v>
      </c>
      <c r="B28" s="14" t="s">
        <v>84</v>
      </c>
      <c r="C28" s="15" t="s">
        <v>85</v>
      </c>
      <c r="D28" s="15" t="s">
        <v>17</v>
      </c>
      <c r="E28" s="16" t="n">
        <v>7000</v>
      </c>
      <c r="F28" s="17"/>
      <c r="G28" s="22"/>
      <c r="H28" s="19"/>
      <c r="I28" s="20"/>
      <c r="J28" s="18"/>
      <c r="K28" s="18"/>
      <c r="L28" s="18"/>
      <c r="M28" s="18"/>
      <c r="N28" s="18"/>
    </row>
    <row r="29" customFormat="false" ht="45" hidden="false" customHeight="false" outlineLevel="0" collapsed="false">
      <c r="A29" s="13" t="s">
        <v>86</v>
      </c>
      <c r="B29" s="14" t="s">
        <v>87</v>
      </c>
      <c r="C29" s="15" t="s">
        <v>88</v>
      </c>
      <c r="D29" s="15" t="s">
        <v>17</v>
      </c>
      <c r="E29" s="16" t="n">
        <v>3000</v>
      </c>
      <c r="F29" s="17"/>
      <c r="G29" s="22"/>
      <c r="H29" s="19"/>
      <c r="I29" s="20"/>
      <c r="J29" s="18"/>
      <c r="K29" s="18"/>
      <c r="L29" s="18"/>
      <c r="M29" s="18"/>
      <c r="N29" s="18"/>
    </row>
    <row r="30" customFormat="false" ht="45" hidden="false" customHeight="false" outlineLevel="0" collapsed="false">
      <c r="A30" s="13" t="s">
        <v>89</v>
      </c>
      <c r="B30" s="14" t="s">
        <v>87</v>
      </c>
      <c r="C30" s="15" t="s">
        <v>90</v>
      </c>
      <c r="D30" s="15" t="s">
        <v>17</v>
      </c>
      <c r="E30" s="16" t="n">
        <v>400</v>
      </c>
      <c r="F30" s="17"/>
      <c r="G30" s="22"/>
      <c r="H30" s="19"/>
      <c r="I30" s="20"/>
      <c r="J30" s="18"/>
      <c r="K30" s="18"/>
      <c r="L30" s="18"/>
      <c r="M30" s="18"/>
      <c r="N30" s="18"/>
    </row>
    <row r="31" customFormat="false" ht="180" hidden="false" customHeight="false" outlineLevel="0" collapsed="false">
      <c r="A31" s="13" t="s">
        <v>91</v>
      </c>
      <c r="B31" s="14" t="s">
        <v>92</v>
      </c>
      <c r="C31" s="15" t="s">
        <v>93</v>
      </c>
      <c r="D31" s="15" t="s">
        <v>17</v>
      </c>
      <c r="E31" s="16" t="n">
        <v>80000</v>
      </c>
      <c r="F31" s="17"/>
      <c r="G31" s="22"/>
      <c r="H31" s="19"/>
      <c r="I31" s="20"/>
      <c r="J31" s="18"/>
      <c r="K31" s="18"/>
      <c r="L31" s="18"/>
      <c r="M31" s="18"/>
      <c r="N31" s="18"/>
    </row>
    <row r="32" customFormat="false" ht="90" hidden="false" customHeight="false" outlineLevel="0" collapsed="false">
      <c r="A32" s="13" t="s">
        <v>94</v>
      </c>
      <c r="B32" s="14" t="s">
        <v>95</v>
      </c>
      <c r="C32" s="15" t="s">
        <v>96</v>
      </c>
      <c r="D32" s="15" t="s">
        <v>17</v>
      </c>
      <c r="E32" s="16" t="n">
        <v>4000</v>
      </c>
      <c r="F32" s="17"/>
      <c r="G32" s="22"/>
      <c r="H32" s="19"/>
      <c r="I32" s="20"/>
      <c r="J32" s="18"/>
      <c r="K32" s="18"/>
      <c r="L32" s="18"/>
      <c r="M32" s="18"/>
      <c r="N32" s="18"/>
    </row>
    <row r="33" customFormat="false" ht="90" hidden="false" customHeight="false" outlineLevel="0" collapsed="false">
      <c r="A33" s="13" t="s">
        <v>97</v>
      </c>
      <c r="B33" s="23" t="s">
        <v>98</v>
      </c>
      <c r="C33" s="15" t="s">
        <v>99</v>
      </c>
      <c r="D33" s="15" t="s">
        <v>17</v>
      </c>
      <c r="E33" s="16" t="n">
        <v>500</v>
      </c>
      <c r="F33" s="17"/>
      <c r="G33" s="24"/>
      <c r="H33" s="19"/>
      <c r="I33" s="20"/>
      <c r="J33" s="18"/>
      <c r="K33" s="18"/>
      <c r="L33" s="18"/>
      <c r="M33" s="18"/>
      <c r="N33" s="18"/>
    </row>
    <row r="34" customFormat="false" ht="75" hidden="false" customHeight="false" outlineLevel="0" collapsed="false">
      <c r="A34" s="13" t="s">
        <v>100</v>
      </c>
      <c r="B34" s="23" t="s">
        <v>101</v>
      </c>
      <c r="C34" s="15"/>
      <c r="D34" s="15" t="s">
        <v>17</v>
      </c>
      <c r="E34" s="16" t="n">
        <v>100</v>
      </c>
      <c r="F34" s="17"/>
      <c r="G34" s="18"/>
      <c r="H34" s="19"/>
      <c r="I34" s="20"/>
      <c r="J34" s="18"/>
      <c r="K34" s="18"/>
      <c r="L34" s="18"/>
      <c r="M34" s="18"/>
      <c r="N34" s="18"/>
    </row>
    <row r="35" customFormat="false" ht="135" hidden="false" customHeight="false" outlineLevel="0" collapsed="false">
      <c r="A35" s="13" t="s">
        <v>102</v>
      </c>
      <c r="B35" s="23" t="s">
        <v>103</v>
      </c>
      <c r="C35" s="15" t="s">
        <v>104</v>
      </c>
      <c r="D35" s="15" t="s">
        <v>17</v>
      </c>
      <c r="E35" s="16" t="n">
        <v>200</v>
      </c>
      <c r="F35" s="17"/>
      <c r="G35" s="18"/>
      <c r="H35" s="19"/>
      <c r="I35" s="20"/>
      <c r="J35" s="18"/>
      <c r="K35" s="18"/>
      <c r="L35" s="18"/>
      <c r="M35" s="18"/>
      <c r="N35" s="18"/>
    </row>
    <row r="36" customFormat="false" ht="45" hidden="false" customHeight="false" outlineLevel="0" collapsed="false">
      <c r="A36" s="13" t="s">
        <v>105</v>
      </c>
      <c r="B36" s="23" t="s">
        <v>106</v>
      </c>
      <c r="C36" s="15" t="s">
        <v>107</v>
      </c>
      <c r="D36" s="15" t="s">
        <v>17</v>
      </c>
      <c r="E36" s="16" t="n">
        <v>1000</v>
      </c>
      <c r="F36" s="17"/>
      <c r="G36" s="18"/>
      <c r="H36" s="19"/>
      <c r="I36" s="20"/>
      <c r="J36" s="18"/>
      <c r="K36" s="18"/>
      <c r="L36" s="18"/>
      <c r="M36" s="18"/>
      <c r="N36" s="18"/>
    </row>
    <row r="37" customFormat="false" ht="90" hidden="false" customHeight="false" outlineLevel="0" collapsed="false">
      <c r="A37" s="13" t="s">
        <v>108</v>
      </c>
      <c r="B37" s="14" t="s">
        <v>109</v>
      </c>
      <c r="C37" s="15"/>
      <c r="D37" s="15" t="s">
        <v>17</v>
      </c>
      <c r="E37" s="16" t="n">
        <v>300</v>
      </c>
      <c r="F37" s="17"/>
      <c r="G37" s="18"/>
      <c r="H37" s="19"/>
      <c r="I37" s="20"/>
      <c r="J37" s="18"/>
      <c r="K37" s="18"/>
      <c r="L37" s="18"/>
      <c r="M37" s="18"/>
      <c r="N37" s="18"/>
    </row>
    <row r="38" customFormat="false" ht="135" hidden="false" customHeight="false" outlineLevel="0" collapsed="false">
      <c r="A38" s="13" t="s">
        <v>110</v>
      </c>
      <c r="B38" s="23" t="s">
        <v>111</v>
      </c>
      <c r="C38" s="15" t="s">
        <v>82</v>
      </c>
      <c r="D38" s="15" t="s">
        <v>17</v>
      </c>
      <c r="E38" s="16" t="n">
        <v>200</v>
      </c>
      <c r="F38" s="17"/>
      <c r="G38" s="22"/>
      <c r="H38" s="19"/>
      <c r="I38" s="20"/>
      <c r="J38" s="18"/>
      <c r="K38" s="18"/>
      <c r="L38" s="18"/>
      <c r="M38" s="18"/>
      <c r="N38" s="18"/>
    </row>
    <row r="39" customFormat="false" ht="120" hidden="false" customHeight="false" outlineLevel="0" collapsed="false">
      <c r="A39" s="13" t="s">
        <v>112</v>
      </c>
      <c r="B39" s="23" t="s">
        <v>113</v>
      </c>
      <c r="C39" s="15" t="s">
        <v>114</v>
      </c>
      <c r="D39" s="15" t="s">
        <v>17</v>
      </c>
      <c r="E39" s="16" t="n">
        <v>20</v>
      </c>
      <c r="F39" s="17"/>
      <c r="G39" s="18"/>
      <c r="H39" s="19"/>
      <c r="I39" s="20"/>
      <c r="J39" s="18"/>
      <c r="K39" s="18"/>
      <c r="L39" s="18"/>
      <c r="M39" s="18"/>
      <c r="N39" s="18"/>
    </row>
    <row r="40" customFormat="false" ht="75" hidden="false" customHeight="false" outlineLevel="0" collapsed="false">
      <c r="A40" s="13" t="s">
        <v>115</v>
      </c>
      <c r="B40" s="23" t="s">
        <v>116</v>
      </c>
      <c r="C40" s="15" t="s">
        <v>117</v>
      </c>
      <c r="D40" s="15" t="s">
        <v>17</v>
      </c>
      <c r="E40" s="16" t="n">
        <v>80</v>
      </c>
      <c r="F40" s="17"/>
      <c r="G40" s="18"/>
      <c r="H40" s="19"/>
      <c r="I40" s="20"/>
      <c r="J40" s="18"/>
      <c r="K40" s="18"/>
      <c r="L40" s="18"/>
      <c r="M40" s="18"/>
      <c r="N40" s="18"/>
    </row>
    <row r="41" customFormat="false" ht="90" hidden="false" customHeight="false" outlineLevel="0" collapsed="false">
      <c r="A41" s="13" t="s">
        <v>118</v>
      </c>
      <c r="B41" s="23" t="s">
        <v>119</v>
      </c>
      <c r="C41" s="15" t="s">
        <v>120</v>
      </c>
      <c r="D41" s="15" t="s">
        <v>17</v>
      </c>
      <c r="E41" s="16" t="n">
        <v>150</v>
      </c>
      <c r="F41" s="17"/>
      <c r="G41" s="18"/>
      <c r="H41" s="19"/>
      <c r="I41" s="20"/>
      <c r="J41" s="18"/>
      <c r="K41" s="18"/>
      <c r="L41" s="18"/>
      <c r="M41" s="18"/>
      <c r="N41" s="18"/>
    </row>
    <row r="42" customFormat="false" ht="90" hidden="false" customHeight="false" outlineLevel="0" collapsed="false">
      <c r="A42" s="13" t="s">
        <v>121</v>
      </c>
      <c r="B42" s="23" t="s">
        <v>122</v>
      </c>
      <c r="C42" s="15" t="s">
        <v>123</v>
      </c>
      <c r="D42" s="15" t="s">
        <v>17</v>
      </c>
      <c r="E42" s="16" t="n">
        <v>10</v>
      </c>
      <c r="F42" s="25"/>
      <c r="G42" s="18"/>
      <c r="H42" s="19"/>
      <c r="I42" s="20"/>
      <c r="J42" s="18"/>
      <c r="K42" s="18"/>
      <c r="L42" s="18"/>
      <c r="M42" s="18"/>
      <c r="N42" s="18"/>
    </row>
    <row r="43" customFormat="false" ht="90" hidden="false" customHeight="false" outlineLevel="0" collapsed="false">
      <c r="A43" s="13" t="s">
        <v>124</v>
      </c>
      <c r="B43" s="23" t="s">
        <v>125</v>
      </c>
      <c r="C43" s="15" t="s">
        <v>126</v>
      </c>
      <c r="D43" s="15" t="s">
        <v>17</v>
      </c>
      <c r="E43" s="16" t="n">
        <v>10</v>
      </c>
      <c r="F43" s="17"/>
      <c r="G43" s="18"/>
      <c r="H43" s="19"/>
      <c r="I43" s="20"/>
      <c r="J43" s="18"/>
      <c r="K43" s="18"/>
      <c r="L43" s="18"/>
      <c r="M43" s="18"/>
      <c r="N43" s="18"/>
    </row>
    <row r="44" customFormat="false" ht="120" hidden="false" customHeight="false" outlineLevel="0" collapsed="false">
      <c r="A44" s="13" t="s">
        <v>127</v>
      </c>
      <c r="B44" s="14" t="s">
        <v>128</v>
      </c>
      <c r="C44" s="15" t="s">
        <v>129</v>
      </c>
      <c r="D44" s="15" t="s">
        <v>130</v>
      </c>
      <c r="E44" s="16" t="n">
        <v>20</v>
      </c>
      <c r="F44" s="17"/>
      <c r="G44" s="22"/>
      <c r="H44" s="19"/>
      <c r="I44" s="20"/>
      <c r="J44" s="18"/>
      <c r="K44" s="18"/>
      <c r="L44" s="18"/>
      <c r="M44" s="18"/>
      <c r="N44" s="18"/>
    </row>
    <row r="45" customFormat="false" ht="45" hidden="false" customHeight="false" outlineLevel="0" collapsed="false">
      <c r="A45" s="13" t="s">
        <v>131</v>
      </c>
      <c r="B45" s="14" t="s">
        <v>132</v>
      </c>
      <c r="C45" s="15" t="s">
        <v>133</v>
      </c>
      <c r="D45" s="15" t="s">
        <v>130</v>
      </c>
      <c r="E45" s="16" t="n">
        <v>20</v>
      </c>
      <c r="F45" s="17"/>
      <c r="G45" s="22"/>
      <c r="H45" s="19"/>
      <c r="I45" s="20"/>
      <c r="J45" s="18"/>
      <c r="K45" s="18"/>
      <c r="L45" s="18"/>
      <c r="M45" s="18"/>
      <c r="N45" s="18"/>
    </row>
    <row r="46" customFormat="false" ht="45" hidden="false" customHeight="false" outlineLevel="0" collapsed="false">
      <c r="A46" s="13" t="s">
        <v>134</v>
      </c>
      <c r="B46" s="14" t="s">
        <v>132</v>
      </c>
      <c r="C46" s="15" t="s">
        <v>135</v>
      </c>
      <c r="D46" s="15" t="s">
        <v>130</v>
      </c>
      <c r="E46" s="16" t="n">
        <v>20</v>
      </c>
      <c r="F46" s="17"/>
      <c r="G46" s="22"/>
      <c r="H46" s="19"/>
      <c r="I46" s="20"/>
      <c r="J46" s="18"/>
      <c r="K46" s="18"/>
      <c r="L46" s="18"/>
      <c r="M46" s="18"/>
      <c r="N46" s="18"/>
    </row>
    <row r="47" customFormat="false" ht="60" hidden="false" customHeight="false" outlineLevel="0" collapsed="false">
      <c r="A47" s="13" t="s">
        <v>136</v>
      </c>
      <c r="B47" s="14" t="s">
        <v>132</v>
      </c>
      <c r="C47" s="15" t="s">
        <v>137</v>
      </c>
      <c r="D47" s="15" t="s">
        <v>130</v>
      </c>
      <c r="E47" s="16" t="n">
        <v>40</v>
      </c>
      <c r="F47" s="17"/>
      <c r="G47" s="22"/>
      <c r="H47" s="19"/>
      <c r="I47" s="20"/>
      <c r="J47" s="18"/>
      <c r="K47" s="18"/>
      <c r="L47" s="18"/>
      <c r="M47" s="18"/>
      <c r="N47" s="18"/>
    </row>
    <row r="48" customFormat="false" ht="60" hidden="false" customHeight="false" outlineLevel="0" collapsed="false">
      <c r="A48" s="13" t="s">
        <v>138</v>
      </c>
      <c r="B48" s="14" t="s">
        <v>132</v>
      </c>
      <c r="C48" s="15" t="s">
        <v>139</v>
      </c>
      <c r="D48" s="15" t="s">
        <v>130</v>
      </c>
      <c r="E48" s="16" t="n">
        <v>200</v>
      </c>
      <c r="F48" s="17"/>
      <c r="G48" s="22"/>
      <c r="H48" s="19"/>
      <c r="I48" s="20"/>
      <c r="J48" s="18"/>
      <c r="K48" s="18"/>
      <c r="L48" s="18"/>
      <c r="M48" s="18"/>
      <c r="N48" s="18"/>
    </row>
    <row r="49" customFormat="false" ht="45" hidden="false" customHeight="false" outlineLevel="0" collapsed="false">
      <c r="A49" s="13" t="s">
        <v>140</v>
      </c>
      <c r="B49" s="14" t="s">
        <v>132</v>
      </c>
      <c r="C49" s="15" t="s">
        <v>141</v>
      </c>
      <c r="D49" s="15" t="s">
        <v>130</v>
      </c>
      <c r="E49" s="16" t="n">
        <v>50</v>
      </c>
      <c r="F49" s="17"/>
      <c r="G49" s="22"/>
      <c r="H49" s="19"/>
      <c r="I49" s="20"/>
      <c r="J49" s="18"/>
      <c r="K49" s="18"/>
      <c r="L49" s="18"/>
      <c r="M49" s="18"/>
      <c r="N49" s="18"/>
    </row>
    <row r="50" customFormat="false" ht="45" hidden="false" customHeight="false" outlineLevel="0" collapsed="false">
      <c r="A50" s="13" t="s">
        <v>142</v>
      </c>
      <c r="B50" s="14" t="s">
        <v>132</v>
      </c>
      <c r="C50" s="15" t="s">
        <v>143</v>
      </c>
      <c r="D50" s="15" t="s">
        <v>130</v>
      </c>
      <c r="E50" s="16" t="n">
        <v>350</v>
      </c>
      <c r="F50" s="17"/>
      <c r="G50" s="22"/>
      <c r="H50" s="19"/>
      <c r="I50" s="20"/>
      <c r="J50" s="18"/>
      <c r="K50" s="18"/>
      <c r="L50" s="18"/>
      <c r="M50" s="18"/>
      <c r="N50" s="18"/>
    </row>
    <row r="51" customFormat="false" ht="45" hidden="false" customHeight="false" outlineLevel="0" collapsed="false">
      <c r="A51" s="13" t="s">
        <v>144</v>
      </c>
      <c r="B51" s="14" t="s">
        <v>132</v>
      </c>
      <c r="C51" s="15" t="s">
        <v>145</v>
      </c>
      <c r="D51" s="15" t="s">
        <v>130</v>
      </c>
      <c r="E51" s="16" t="n">
        <v>600</v>
      </c>
      <c r="F51" s="17"/>
      <c r="G51" s="22"/>
      <c r="H51" s="19"/>
      <c r="I51" s="20"/>
      <c r="J51" s="18"/>
      <c r="K51" s="18"/>
      <c r="L51" s="18"/>
      <c r="M51" s="18"/>
      <c r="N51" s="18"/>
    </row>
    <row r="52" customFormat="false" ht="45" hidden="false" customHeight="false" outlineLevel="0" collapsed="false">
      <c r="A52" s="13" t="s">
        <v>146</v>
      </c>
      <c r="B52" s="14" t="s">
        <v>132</v>
      </c>
      <c r="C52" s="15" t="s">
        <v>147</v>
      </c>
      <c r="D52" s="15" t="s">
        <v>130</v>
      </c>
      <c r="E52" s="16" t="n">
        <v>350</v>
      </c>
      <c r="F52" s="17"/>
      <c r="G52" s="22"/>
      <c r="H52" s="19"/>
      <c r="I52" s="20"/>
      <c r="J52" s="18"/>
      <c r="K52" s="18"/>
      <c r="L52" s="18"/>
      <c r="M52" s="18"/>
      <c r="N52" s="18"/>
    </row>
    <row r="53" customFormat="false" ht="45" hidden="false" customHeight="false" outlineLevel="0" collapsed="false">
      <c r="A53" s="13" t="s">
        <v>148</v>
      </c>
      <c r="B53" s="14" t="s">
        <v>132</v>
      </c>
      <c r="C53" s="15" t="s">
        <v>149</v>
      </c>
      <c r="D53" s="15" t="s">
        <v>130</v>
      </c>
      <c r="E53" s="16" t="n">
        <v>200</v>
      </c>
      <c r="F53" s="17"/>
      <c r="G53" s="22"/>
      <c r="H53" s="19"/>
      <c r="I53" s="20"/>
      <c r="J53" s="18"/>
      <c r="K53" s="18"/>
      <c r="L53" s="18"/>
      <c r="M53" s="18"/>
      <c r="N53" s="18"/>
    </row>
    <row r="54" customFormat="false" ht="45" hidden="false" customHeight="false" outlineLevel="0" collapsed="false">
      <c r="A54" s="13" t="s">
        <v>150</v>
      </c>
      <c r="B54" s="14" t="s">
        <v>132</v>
      </c>
      <c r="C54" s="15" t="s">
        <v>151</v>
      </c>
      <c r="D54" s="15" t="s">
        <v>130</v>
      </c>
      <c r="E54" s="16" t="n">
        <v>1200</v>
      </c>
      <c r="F54" s="17"/>
      <c r="G54" s="22"/>
      <c r="H54" s="19"/>
      <c r="I54" s="20"/>
      <c r="J54" s="18"/>
      <c r="K54" s="18"/>
      <c r="L54" s="18"/>
      <c r="M54" s="18"/>
      <c r="N54" s="18"/>
    </row>
    <row r="55" customFormat="false" ht="120" hidden="false" customHeight="false" outlineLevel="0" collapsed="false">
      <c r="A55" s="13" t="s">
        <v>152</v>
      </c>
      <c r="B55" s="14" t="s">
        <v>153</v>
      </c>
      <c r="C55" s="15" t="s">
        <v>154</v>
      </c>
      <c r="D55" s="15" t="s">
        <v>130</v>
      </c>
      <c r="E55" s="16" t="n">
        <v>200</v>
      </c>
      <c r="F55" s="17"/>
      <c r="G55" s="18"/>
      <c r="H55" s="19"/>
      <c r="I55" s="20"/>
      <c r="J55" s="18"/>
      <c r="K55" s="18"/>
      <c r="L55" s="18"/>
      <c r="M55" s="18"/>
      <c r="N55" s="18"/>
    </row>
    <row r="56" customFormat="false" ht="45" hidden="false" customHeight="false" outlineLevel="0" collapsed="false">
      <c r="A56" s="13" t="s">
        <v>155</v>
      </c>
      <c r="B56" s="14" t="s">
        <v>156</v>
      </c>
      <c r="C56" s="15" t="s">
        <v>157</v>
      </c>
      <c r="D56" s="15" t="s">
        <v>130</v>
      </c>
      <c r="E56" s="16" t="n">
        <v>200</v>
      </c>
      <c r="F56" s="17"/>
      <c r="G56" s="18"/>
      <c r="H56" s="19"/>
      <c r="I56" s="20"/>
      <c r="J56" s="18"/>
      <c r="K56" s="18"/>
      <c r="L56" s="18"/>
      <c r="M56" s="18"/>
      <c r="N56" s="18"/>
    </row>
    <row r="57" customFormat="false" ht="45" hidden="false" customHeight="false" outlineLevel="0" collapsed="false">
      <c r="A57" s="13" t="s">
        <v>158</v>
      </c>
      <c r="B57" s="14" t="s">
        <v>156</v>
      </c>
      <c r="C57" s="15" t="s">
        <v>159</v>
      </c>
      <c r="D57" s="15" t="s">
        <v>130</v>
      </c>
      <c r="E57" s="16" t="n">
        <v>200</v>
      </c>
      <c r="F57" s="17"/>
      <c r="G57" s="18"/>
      <c r="H57" s="19"/>
      <c r="I57" s="20"/>
      <c r="J57" s="18"/>
      <c r="K57" s="18"/>
      <c r="L57" s="18"/>
      <c r="M57" s="18"/>
      <c r="N57" s="18"/>
    </row>
    <row r="58" customFormat="false" ht="45" hidden="false" customHeight="false" outlineLevel="0" collapsed="false">
      <c r="A58" s="13" t="s">
        <v>160</v>
      </c>
      <c r="B58" s="14" t="s">
        <v>156</v>
      </c>
      <c r="C58" s="15" t="s">
        <v>161</v>
      </c>
      <c r="D58" s="15" t="s">
        <v>130</v>
      </c>
      <c r="E58" s="16" t="n">
        <v>200</v>
      </c>
      <c r="F58" s="17"/>
      <c r="G58" s="18"/>
      <c r="H58" s="19"/>
      <c r="I58" s="20"/>
      <c r="J58" s="18"/>
      <c r="K58" s="18"/>
      <c r="L58" s="18"/>
      <c r="M58" s="18"/>
      <c r="N58" s="18"/>
    </row>
    <row r="59" customFormat="false" ht="15" hidden="false" customHeight="false" outlineLevel="0" collapsed="false">
      <c r="F59" s="26"/>
      <c r="H59" s="27"/>
      <c r="I59" s="28"/>
    </row>
    <row r="60" customFormat="false" ht="15" hidden="false" customHeight="false" outlineLevel="0" collapsed="false">
      <c r="F60" s="26"/>
      <c r="H60" s="27"/>
    </row>
  </sheetData>
  <autoFilter ref="A1:H59"/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1" topLeftCell="A31" activePane="bottomLeft" state="frozen"/>
      <selection pane="topLeft" activeCell="C1" activeCellId="0" sqref="C1"/>
      <selection pane="bottomLeft" activeCell="H2" activeCellId="0" sqref="H2:J39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2" width="100.7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9" min="9" style="5" width="20.56"/>
    <col collapsed="false" customWidth="true" hidden="false" outlineLevel="0" max="10" min="10" style="5" width="16.7"/>
    <col collapsed="false" customWidth="true" hidden="false" outlineLevel="0" max="11" min="11" style="5" width="17.42"/>
    <col collapsed="false" customWidth="true" hidden="false" outlineLevel="0" max="12" min="12" style="5" width="15.13"/>
    <col collapsed="false" customWidth="true" hidden="false" outlineLevel="0" max="13" min="13" style="5" width="18.56"/>
    <col collapsed="false" customWidth="true" hidden="false" outlineLevel="0" max="14" min="14" style="5" width="29.99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225" hidden="false" customHeight="false" outlineLevel="0" collapsed="false">
      <c r="A2" s="13" t="s">
        <v>762</v>
      </c>
      <c r="B2" s="14" t="s">
        <v>763</v>
      </c>
      <c r="C2" s="15" t="s">
        <v>764</v>
      </c>
      <c r="D2" s="15" t="s">
        <v>17</v>
      </c>
      <c r="E2" s="63" t="n">
        <v>500</v>
      </c>
      <c r="F2" s="18"/>
      <c r="G2" s="18"/>
      <c r="H2" s="56"/>
      <c r="I2" s="20"/>
      <c r="J2" s="18"/>
      <c r="K2" s="18"/>
      <c r="L2" s="18"/>
      <c r="M2" s="18"/>
      <c r="N2" s="18"/>
    </row>
    <row r="3" customFormat="false" ht="60" hidden="false" customHeight="false" outlineLevel="0" collapsed="false">
      <c r="A3" s="13" t="s">
        <v>765</v>
      </c>
      <c r="B3" s="14" t="s">
        <v>766</v>
      </c>
      <c r="C3" s="15" t="s">
        <v>767</v>
      </c>
      <c r="D3" s="15" t="s">
        <v>17</v>
      </c>
      <c r="E3" s="63" t="n">
        <v>500</v>
      </c>
      <c r="F3" s="18"/>
      <c r="G3" s="18"/>
      <c r="H3" s="56"/>
      <c r="I3" s="20"/>
      <c r="J3" s="18"/>
      <c r="K3" s="18"/>
      <c r="L3" s="18"/>
      <c r="M3" s="18"/>
      <c r="N3" s="18"/>
    </row>
    <row r="4" customFormat="false" ht="60" hidden="false" customHeight="false" outlineLevel="0" collapsed="false">
      <c r="A4" s="13" t="s">
        <v>768</v>
      </c>
      <c r="B4" s="14" t="s">
        <v>766</v>
      </c>
      <c r="C4" s="15" t="s">
        <v>769</v>
      </c>
      <c r="D4" s="15" t="s">
        <v>17</v>
      </c>
      <c r="E4" s="63" t="n">
        <v>500</v>
      </c>
      <c r="F4" s="18"/>
      <c r="G4" s="18"/>
      <c r="H4" s="56"/>
      <c r="I4" s="20"/>
      <c r="J4" s="18"/>
      <c r="K4" s="18"/>
      <c r="L4" s="18"/>
      <c r="M4" s="18"/>
      <c r="N4" s="18"/>
    </row>
    <row r="5" customFormat="false" ht="45" hidden="false" customHeight="false" outlineLevel="0" collapsed="false">
      <c r="A5" s="13" t="s">
        <v>770</v>
      </c>
      <c r="B5" s="14" t="s">
        <v>766</v>
      </c>
      <c r="C5" s="15" t="s">
        <v>771</v>
      </c>
      <c r="D5" s="15" t="s">
        <v>17</v>
      </c>
      <c r="E5" s="63" t="n">
        <v>500</v>
      </c>
      <c r="F5" s="18"/>
      <c r="G5" s="18"/>
      <c r="H5" s="56"/>
      <c r="I5" s="20"/>
      <c r="J5" s="18"/>
      <c r="K5" s="18"/>
      <c r="L5" s="18"/>
      <c r="M5" s="18"/>
      <c r="N5" s="18"/>
    </row>
    <row r="6" customFormat="false" ht="285" hidden="false" customHeight="false" outlineLevel="0" collapsed="false">
      <c r="A6" s="13" t="s">
        <v>772</v>
      </c>
      <c r="B6" s="14" t="s">
        <v>773</v>
      </c>
      <c r="C6" s="15" t="s">
        <v>764</v>
      </c>
      <c r="D6" s="15" t="s">
        <v>17</v>
      </c>
      <c r="E6" s="63" t="n">
        <v>500</v>
      </c>
      <c r="F6" s="18"/>
      <c r="G6" s="18"/>
      <c r="H6" s="56"/>
      <c r="I6" s="20"/>
      <c r="J6" s="18"/>
      <c r="K6" s="18"/>
      <c r="L6" s="18"/>
      <c r="M6" s="18"/>
      <c r="N6" s="18"/>
    </row>
    <row r="7" customFormat="false" ht="60" hidden="false" customHeight="false" outlineLevel="0" collapsed="false">
      <c r="A7" s="13" t="s">
        <v>774</v>
      </c>
      <c r="B7" s="14" t="s">
        <v>775</v>
      </c>
      <c r="C7" s="15" t="s">
        <v>767</v>
      </c>
      <c r="D7" s="15" t="s">
        <v>17</v>
      </c>
      <c r="E7" s="63" t="n">
        <v>500</v>
      </c>
      <c r="F7" s="18"/>
      <c r="G7" s="18"/>
      <c r="H7" s="56"/>
      <c r="I7" s="20"/>
      <c r="J7" s="18"/>
      <c r="K7" s="18"/>
      <c r="L7" s="18"/>
      <c r="M7" s="18"/>
      <c r="N7" s="18"/>
    </row>
    <row r="8" customFormat="false" ht="60" hidden="false" customHeight="false" outlineLevel="0" collapsed="false">
      <c r="A8" s="13" t="s">
        <v>776</v>
      </c>
      <c r="B8" s="14" t="s">
        <v>775</v>
      </c>
      <c r="C8" s="15" t="s">
        <v>769</v>
      </c>
      <c r="D8" s="15" t="s">
        <v>17</v>
      </c>
      <c r="E8" s="63" t="n">
        <v>500</v>
      </c>
      <c r="F8" s="18"/>
      <c r="G8" s="18"/>
      <c r="H8" s="56"/>
      <c r="I8" s="20"/>
      <c r="J8" s="18"/>
      <c r="K8" s="18"/>
      <c r="L8" s="18"/>
      <c r="M8" s="18"/>
      <c r="N8" s="18"/>
    </row>
    <row r="9" customFormat="false" ht="45" hidden="false" customHeight="false" outlineLevel="0" collapsed="false">
      <c r="A9" s="13" t="s">
        <v>777</v>
      </c>
      <c r="B9" s="14" t="s">
        <v>775</v>
      </c>
      <c r="C9" s="15" t="s">
        <v>771</v>
      </c>
      <c r="D9" s="15" t="s">
        <v>17</v>
      </c>
      <c r="E9" s="63" t="n">
        <v>500</v>
      </c>
      <c r="F9" s="18"/>
      <c r="G9" s="18"/>
      <c r="H9" s="56"/>
      <c r="I9" s="20"/>
      <c r="J9" s="18"/>
      <c r="K9" s="18"/>
      <c r="L9" s="18"/>
      <c r="M9" s="18"/>
      <c r="N9" s="18"/>
    </row>
    <row r="10" customFormat="false" ht="60" hidden="false" customHeight="false" outlineLevel="0" collapsed="false">
      <c r="A10" s="13" t="s">
        <v>778</v>
      </c>
      <c r="B10" s="14" t="s">
        <v>779</v>
      </c>
      <c r="C10" s="62" t="s">
        <v>780</v>
      </c>
      <c r="D10" s="15" t="s">
        <v>17</v>
      </c>
      <c r="E10" s="63" t="n">
        <v>800</v>
      </c>
      <c r="F10" s="18"/>
      <c r="G10" s="18"/>
      <c r="H10" s="56"/>
      <c r="I10" s="20"/>
      <c r="J10" s="18"/>
      <c r="K10" s="18"/>
      <c r="L10" s="18"/>
      <c r="M10" s="18"/>
      <c r="N10" s="18"/>
    </row>
    <row r="11" customFormat="false" ht="45" hidden="false" customHeight="false" outlineLevel="0" collapsed="false">
      <c r="A11" s="13" t="s">
        <v>781</v>
      </c>
      <c r="B11" s="14" t="s">
        <v>782</v>
      </c>
      <c r="C11" s="62" t="s">
        <v>783</v>
      </c>
      <c r="D11" s="15" t="s">
        <v>17</v>
      </c>
      <c r="E11" s="63" t="n">
        <v>10000</v>
      </c>
      <c r="F11" s="18"/>
      <c r="G11" s="18"/>
      <c r="H11" s="56"/>
      <c r="I11" s="20"/>
      <c r="J11" s="18"/>
      <c r="K11" s="18"/>
      <c r="L11" s="18"/>
      <c r="M11" s="18"/>
      <c r="N11" s="18"/>
    </row>
    <row r="12" customFormat="false" ht="45" hidden="false" customHeight="false" outlineLevel="0" collapsed="false">
      <c r="A12" s="13" t="s">
        <v>784</v>
      </c>
      <c r="B12" s="14" t="s">
        <v>782</v>
      </c>
      <c r="C12" s="62" t="s">
        <v>785</v>
      </c>
      <c r="D12" s="15" t="s">
        <v>17</v>
      </c>
      <c r="E12" s="63" t="n">
        <v>10000</v>
      </c>
      <c r="F12" s="18"/>
      <c r="G12" s="18"/>
      <c r="H12" s="56"/>
      <c r="I12" s="20"/>
      <c r="J12" s="18"/>
      <c r="K12" s="18"/>
      <c r="L12" s="18"/>
      <c r="M12" s="18"/>
      <c r="N12" s="18"/>
    </row>
    <row r="13" customFormat="false" ht="75" hidden="false" customHeight="false" outlineLevel="0" collapsed="false">
      <c r="A13" s="13" t="s">
        <v>786</v>
      </c>
      <c r="B13" s="14" t="s">
        <v>787</v>
      </c>
      <c r="C13" s="62" t="s">
        <v>780</v>
      </c>
      <c r="D13" s="15" t="s">
        <v>17</v>
      </c>
      <c r="E13" s="63" t="n">
        <v>200</v>
      </c>
      <c r="F13" s="18"/>
      <c r="G13" s="18"/>
      <c r="H13" s="56"/>
      <c r="I13" s="20"/>
      <c r="J13" s="18"/>
      <c r="K13" s="18"/>
      <c r="L13" s="18"/>
      <c r="M13" s="18"/>
      <c r="N13" s="18"/>
    </row>
    <row r="14" customFormat="false" ht="45" hidden="false" customHeight="false" outlineLevel="0" collapsed="false">
      <c r="A14" s="13" t="s">
        <v>788</v>
      </c>
      <c r="B14" s="14" t="s">
        <v>789</v>
      </c>
      <c r="C14" s="62" t="s">
        <v>783</v>
      </c>
      <c r="D14" s="15" t="s">
        <v>17</v>
      </c>
      <c r="E14" s="63" t="n">
        <v>400</v>
      </c>
      <c r="F14" s="18"/>
      <c r="G14" s="18"/>
      <c r="H14" s="56"/>
      <c r="I14" s="20"/>
      <c r="J14" s="18"/>
      <c r="K14" s="18"/>
      <c r="L14" s="18"/>
      <c r="M14" s="18"/>
      <c r="N14" s="18"/>
    </row>
    <row r="15" customFormat="false" ht="45" hidden="false" customHeight="false" outlineLevel="0" collapsed="false">
      <c r="A15" s="13" t="s">
        <v>790</v>
      </c>
      <c r="B15" s="14" t="s">
        <v>789</v>
      </c>
      <c r="C15" s="62" t="s">
        <v>785</v>
      </c>
      <c r="D15" s="15" t="s">
        <v>17</v>
      </c>
      <c r="E15" s="63" t="n">
        <v>400</v>
      </c>
      <c r="F15" s="18"/>
      <c r="G15" s="18"/>
      <c r="H15" s="56"/>
      <c r="I15" s="20"/>
      <c r="J15" s="18"/>
      <c r="K15" s="18"/>
      <c r="L15" s="18"/>
      <c r="M15" s="18"/>
      <c r="N15" s="18"/>
    </row>
    <row r="16" customFormat="false" ht="60" hidden="false" customHeight="false" outlineLevel="0" collapsed="false">
      <c r="A16" s="13" t="s">
        <v>791</v>
      </c>
      <c r="B16" s="14" t="s">
        <v>792</v>
      </c>
      <c r="C16" s="62" t="s">
        <v>783</v>
      </c>
      <c r="D16" s="15" t="s">
        <v>17</v>
      </c>
      <c r="E16" s="63" t="n">
        <v>1000</v>
      </c>
      <c r="F16" s="18"/>
      <c r="G16" s="18"/>
      <c r="H16" s="56"/>
      <c r="I16" s="20"/>
      <c r="J16" s="18"/>
      <c r="K16" s="18"/>
      <c r="L16" s="18"/>
      <c r="M16" s="18"/>
      <c r="N16" s="18"/>
    </row>
    <row r="17" customFormat="false" ht="45" hidden="false" customHeight="false" outlineLevel="0" collapsed="false">
      <c r="A17" s="13" t="s">
        <v>793</v>
      </c>
      <c r="B17" s="14" t="s">
        <v>794</v>
      </c>
      <c r="C17" s="62" t="s">
        <v>795</v>
      </c>
      <c r="D17" s="15" t="s">
        <v>17</v>
      </c>
      <c r="E17" s="63" t="n">
        <v>1000</v>
      </c>
      <c r="F17" s="18"/>
      <c r="G17" s="18"/>
      <c r="H17" s="56"/>
      <c r="I17" s="20"/>
      <c r="J17" s="18"/>
      <c r="K17" s="18"/>
      <c r="L17" s="18"/>
      <c r="M17" s="18"/>
      <c r="N17" s="18"/>
    </row>
    <row r="18" customFormat="false" ht="45" hidden="false" customHeight="false" outlineLevel="0" collapsed="false">
      <c r="A18" s="13" t="s">
        <v>796</v>
      </c>
      <c r="B18" s="14" t="s">
        <v>794</v>
      </c>
      <c r="C18" s="62" t="s">
        <v>785</v>
      </c>
      <c r="D18" s="15" t="s">
        <v>17</v>
      </c>
      <c r="E18" s="63" t="n">
        <v>1500</v>
      </c>
      <c r="F18" s="18"/>
      <c r="G18" s="18"/>
      <c r="H18" s="56"/>
      <c r="I18" s="20"/>
      <c r="J18" s="18"/>
      <c r="K18" s="18"/>
      <c r="L18" s="18"/>
      <c r="M18" s="18"/>
      <c r="N18" s="18"/>
    </row>
    <row r="19" customFormat="false" ht="75" hidden="false" customHeight="false" outlineLevel="0" collapsed="false">
      <c r="A19" s="13" t="s">
        <v>797</v>
      </c>
      <c r="B19" s="14" t="s">
        <v>798</v>
      </c>
      <c r="C19" s="62" t="s">
        <v>783</v>
      </c>
      <c r="D19" s="15" t="s">
        <v>17</v>
      </c>
      <c r="E19" s="63" t="n">
        <v>200</v>
      </c>
      <c r="F19" s="18"/>
      <c r="G19" s="18"/>
      <c r="H19" s="56"/>
      <c r="I19" s="20"/>
      <c r="J19" s="18"/>
      <c r="K19" s="18"/>
      <c r="L19" s="18"/>
      <c r="M19" s="18"/>
      <c r="N19" s="18"/>
    </row>
    <row r="20" customFormat="false" ht="45" hidden="false" customHeight="false" outlineLevel="0" collapsed="false">
      <c r="A20" s="13" t="s">
        <v>799</v>
      </c>
      <c r="B20" s="14" t="s">
        <v>800</v>
      </c>
      <c r="C20" s="62" t="s">
        <v>795</v>
      </c>
      <c r="D20" s="15" t="s">
        <v>17</v>
      </c>
      <c r="E20" s="63" t="n">
        <v>150</v>
      </c>
      <c r="F20" s="18"/>
      <c r="G20" s="18"/>
      <c r="H20" s="56"/>
      <c r="I20" s="20"/>
      <c r="J20" s="18"/>
      <c r="K20" s="18"/>
      <c r="L20" s="18"/>
      <c r="M20" s="18"/>
      <c r="N20" s="18"/>
    </row>
    <row r="21" customFormat="false" ht="45" hidden="false" customHeight="false" outlineLevel="0" collapsed="false">
      <c r="A21" s="13" t="s">
        <v>801</v>
      </c>
      <c r="B21" s="14" t="s">
        <v>800</v>
      </c>
      <c r="C21" s="62" t="s">
        <v>785</v>
      </c>
      <c r="D21" s="15" t="s">
        <v>17</v>
      </c>
      <c r="E21" s="63" t="n">
        <v>200</v>
      </c>
      <c r="F21" s="18"/>
      <c r="G21" s="18"/>
      <c r="H21" s="56"/>
      <c r="I21" s="20"/>
      <c r="J21" s="18"/>
      <c r="K21" s="18"/>
      <c r="L21" s="18"/>
      <c r="M21" s="18"/>
      <c r="N21" s="18"/>
    </row>
    <row r="22" customFormat="false" ht="75" hidden="false" customHeight="false" outlineLevel="0" collapsed="false">
      <c r="A22" s="13" t="s">
        <v>802</v>
      </c>
      <c r="B22" s="14" t="s">
        <v>803</v>
      </c>
      <c r="C22" s="62" t="s">
        <v>804</v>
      </c>
      <c r="D22" s="15" t="s">
        <v>805</v>
      </c>
      <c r="E22" s="63" t="n">
        <v>1500</v>
      </c>
      <c r="F22" s="18"/>
      <c r="G22" s="18"/>
      <c r="H22" s="56"/>
      <c r="I22" s="20"/>
      <c r="J22" s="18"/>
      <c r="K22" s="18"/>
      <c r="L22" s="18"/>
      <c r="M22" s="18"/>
      <c r="N22" s="18"/>
    </row>
    <row r="23" customFormat="false" ht="75" hidden="false" customHeight="false" outlineLevel="0" collapsed="false">
      <c r="A23" s="13" t="s">
        <v>806</v>
      </c>
      <c r="B23" s="14" t="s">
        <v>807</v>
      </c>
      <c r="C23" s="62" t="s">
        <v>630</v>
      </c>
      <c r="D23" s="15" t="s">
        <v>17</v>
      </c>
      <c r="E23" s="63" t="n">
        <v>2500</v>
      </c>
      <c r="F23" s="22"/>
      <c r="G23" s="62"/>
      <c r="H23" s="56"/>
      <c r="I23" s="20"/>
      <c r="J23" s="18"/>
      <c r="K23" s="18"/>
      <c r="L23" s="18"/>
      <c r="M23" s="18"/>
      <c r="N23" s="18"/>
    </row>
    <row r="24" customFormat="false" ht="45" hidden="false" customHeight="false" outlineLevel="0" collapsed="false">
      <c r="A24" s="13" t="s">
        <v>808</v>
      </c>
      <c r="B24" s="14" t="s">
        <v>809</v>
      </c>
      <c r="C24" s="62" t="s">
        <v>810</v>
      </c>
      <c r="D24" s="15" t="s">
        <v>17</v>
      </c>
      <c r="E24" s="63" t="n">
        <v>2000</v>
      </c>
      <c r="F24" s="22"/>
      <c r="G24" s="62"/>
      <c r="H24" s="56"/>
      <c r="I24" s="20"/>
      <c r="J24" s="18"/>
      <c r="K24" s="18"/>
      <c r="L24" s="18"/>
      <c r="M24" s="18"/>
      <c r="N24" s="18"/>
    </row>
    <row r="25" customFormat="false" ht="45" hidden="false" customHeight="false" outlineLevel="0" collapsed="false">
      <c r="A25" s="13" t="s">
        <v>811</v>
      </c>
      <c r="B25" s="14" t="s">
        <v>809</v>
      </c>
      <c r="C25" s="62" t="s">
        <v>812</v>
      </c>
      <c r="D25" s="15" t="s">
        <v>17</v>
      </c>
      <c r="E25" s="63" t="n">
        <v>100</v>
      </c>
      <c r="F25" s="22"/>
      <c r="G25" s="62"/>
      <c r="H25" s="56"/>
      <c r="I25" s="20"/>
      <c r="J25" s="18"/>
      <c r="K25" s="18"/>
      <c r="L25" s="18"/>
      <c r="M25" s="18"/>
      <c r="N25" s="18"/>
    </row>
    <row r="26" customFormat="false" ht="45" hidden="false" customHeight="false" outlineLevel="0" collapsed="false">
      <c r="A26" s="13" t="s">
        <v>813</v>
      </c>
      <c r="B26" s="14" t="s">
        <v>809</v>
      </c>
      <c r="C26" s="62" t="s">
        <v>814</v>
      </c>
      <c r="D26" s="15" t="s">
        <v>17</v>
      </c>
      <c r="E26" s="63" t="n">
        <v>100</v>
      </c>
      <c r="F26" s="22"/>
      <c r="G26" s="62"/>
      <c r="H26" s="56"/>
      <c r="I26" s="20"/>
      <c r="J26" s="18"/>
      <c r="K26" s="18"/>
      <c r="L26" s="18"/>
      <c r="M26" s="18"/>
      <c r="N26" s="18"/>
    </row>
    <row r="27" customFormat="false" ht="60" hidden="false" customHeight="false" outlineLevel="0" collapsed="false">
      <c r="A27" s="13" t="s">
        <v>815</v>
      </c>
      <c r="B27" s="14" t="s">
        <v>816</v>
      </c>
      <c r="C27" s="62" t="s">
        <v>817</v>
      </c>
      <c r="D27" s="15" t="s">
        <v>17</v>
      </c>
      <c r="E27" s="63" t="n">
        <v>400</v>
      </c>
      <c r="F27" s="22"/>
      <c r="G27" s="62"/>
      <c r="H27" s="56"/>
      <c r="I27" s="20"/>
      <c r="J27" s="18"/>
      <c r="K27" s="18"/>
      <c r="L27" s="18"/>
      <c r="M27" s="18"/>
      <c r="N27" s="18"/>
    </row>
    <row r="28" customFormat="false" ht="225" hidden="false" customHeight="false" outlineLevel="0" collapsed="false">
      <c r="A28" s="13" t="s">
        <v>818</v>
      </c>
      <c r="B28" s="14" t="s">
        <v>819</v>
      </c>
      <c r="C28" s="62" t="s">
        <v>820</v>
      </c>
      <c r="D28" s="15" t="s">
        <v>606</v>
      </c>
      <c r="E28" s="63" t="n">
        <v>10</v>
      </c>
      <c r="F28" s="22"/>
      <c r="G28" s="62"/>
      <c r="H28" s="56"/>
      <c r="I28" s="20"/>
      <c r="J28" s="18"/>
      <c r="K28" s="18"/>
      <c r="L28" s="18"/>
      <c r="M28" s="18"/>
      <c r="N28" s="18"/>
    </row>
    <row r="29" customFormat="false" ht="45" hidden="false" customHeight="false" outlineLevel="0" collapsed="false">
      <c r="A29" s="13" t="s">
        <v>821</v>
      </c>
      <c r="B29" s="14" t="s">
        <v>822</v>
      </c>
      <c r="C29" s="62" t="s">
        <v>823</v>
      </c>
      <c r="D29" s="15" t="s">
        <v>606</v>
      </c>
      <c r="E29" s="63" t="n">
        <v>10</v>
      </c>
      <c r="F29" s="22"/>
      <c r="G29" s="62"/>
      <c r="H29" s="56"/>
      <c r="I29" s="20"/>
      <c r="J29" s="18"/>
      <c r="K29" s="18"/>
      <c r="L29" s="18"/>
      <c r="M29" s="18"/>
      <c r="N29" s="18"/>
    </row>
    <row r="30" customFormat="false" ht="195" hidden="false" customHeight="false" outlineLevel="0" collapsed="false">
      <c r="A30" s="13" t="s">
        <v>824</v>
      </c>
      <c r="B30" s="14" t="s">
        <v>825</v>
      </c>
      <c r="C30" s="62" t="s">
        <v>533</v>
      </c>
      <c r="D30" s="21" t="s">
        <v>491</v>
      </c>
      <c r="E30" s="63" t="n">
        <v>10</v>
      </c>
      <c r="F30" s="22"/>
      <c r="G30" s="62"/>
      <c r="H30" s="56"/>
      <c r="I30" s="20"/>
      <c r="J30" s="18"/>
      <c r="K30" s="18"/>
      <c r="L30" s="18"/>
      <c r="M30" s="18"/>
      <c r="N30" s="18"/>
    </row>
    <row r="31" customFormat="false" ht="240" hidden="false" customHeight="false" outlineLevel="0" collapsed="false">
      <c r="A31" s="13" t="s">
        <v>826</v>
      </c>
      <c r="B31" s="14" t="s">
        <v>827</v>
      </c>
      <c r="C31" s="62" t="s">
        <v>533</v>
      </c>
      <c r="D31" s="21" t="s">
        <v>491</v>
      </c>
      <c r="E31" s="63" t="n">
        <v>600</v>
      </c>
      <c r="F31" s="22"/>
      <c r="G31" s="62"/>
      <c r="H31" s="56"/>
      <c r="I31" s="20"/>
      <c r="J31" s="18"/>
      <c r="K31" s="18"/>
      <c r="L31" s="18"/>
      <c r="M31" s="18"/>
      <c r="N31" s="18"/>
    </row>
    <row r="33" customFormat="false" ht="15" hidden="false" customHeight="false" outlineLevel="0" collapsed="false">
      <c r="I33" s="28"/>
    </row>
  </sheetData>
  <autoFilter ref="A1:H1"/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: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0.7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9" min="9" style="5" width="20.56"/>
    <col collapsed="false" customWidth="true" hidden="false" outlineLevel="0" max="10" min="10" style="5" width="20.13"/>
    <col collapsed="false" customWidth="true" hidden="false" outlineLevel="0" max="12" min="11" style="5" width="27.28"/>
    <col collapsed="false" customWidth="true" hidden="false" outlineLevel="0" max="14" min="13" style="5" width="22.99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75" hidden="false" customHeight="false" outlineLevel="0" collapsed="false">
      <c r="A2" s="13" t="s">
        <v>828</v>
      </c>
      <c r="B2" s="14" t="s">
        <v>829</v>
      </c>
      <c r="C2" s="15" t="s">
        <v>830</v>
      </c>
      <c r="D2" s="15" t="s">
        <v>17</v>
      </c>
      <c r="E2" s="16" t="n">
        <v>10</v>
      </c>
      <c r="F2" s="14"/>
      <c r="G2" s="18"/>
      <c r="H2" s="56"/>
      <c r="I2" s="20"/>
      <c r="J2" s="18"/>
      <c r="K2" s="18"/>
      <c r="L2" s="18"/>
      <c r="M2" s="18"/>
      <c r="N2" s="18"/>
    </row>
    <row r="3" customFormat="false" ht="75" hidden="false" customHeight="false" outlineLevel="0" collapsed="false">
      <c r="A3" s="13" t="s">
        <v>831</v>
      </c>
      <c r="B3" s="14" t="s">
        <v>832</v>
      </c>
      <c r="C3" s="15" t="s">
        <v>833</v>
      </c>
      <c r="D3" s="15" t="s">
        <v>17</v>
      </c>
      <c r="E3" s="16" t="n">
        <v>10</v>
      </c>
      <c r="F3" s="14"/>
      <c r="G3" s="18"/>
      <c r="H3" s="56"/>
      <c r="I3" s="20"/>
      <c r="J3" s="18"/>
      <c r="K3" s="18"/>
      <c r="L3" s="18"/>
      <c r="M3" s="18"/>
      <c r="N3" s="18"/>
    </row>
    <row r="5" customFormat="false" ht="15" hidden="false" customHeight="false" outlineLevel="0" collapsed="false">
      <c r="I5" s="28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:J1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2" width="100.7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9" min="9" style="5" width="20.56"/>
    <col collapsed="false" customWidth="true" hidden="false" outlineLevel="0" max="10" min="10" style="5" width="18.99"/>
    <col collapsed="false" customWidth="true" hidden="false" outlineLevel="0" max="12" min="11" style="5" width="25.85"/>
    <col collapsed="false" customWidth="true" hidden="false" outlineLevel="0" max="13" min="13" style="5" width="20.56"/>
    <col collapsed="false" customWidth="true" hidden="false" outlineLevel="0" max="14" min="14" style="5" width="28.56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75" hidden="false" customHeight="false" outlineLevel="0" collapsed="false">
      <c r="A2" s="13" t="s">
        <v>834</v>
      </c>
      <c r="B2" s="23" t="s">
        <v>835</v>
      </c>
      <c r="C2" s="15" t="s">
        <v>836</v>
      </c>
      <c r="D2" s="15" t="s">
        <v>17</v>
      </c>
      <c r="E2" s="16" t="n">
        <v>10</v>
      </c>
      <c r="F2" s="17"/>
      <c r="G2" s="24"/>
      <c r="H2" s="19"/>
      <c r="I2" s="20"/>
      <c r="J2" s="18"/>
      <c r="K2" s="18"/>
      <c r="L2" s="18"/>
      <c r="M2" s="18"/>
      <c r="N2" s="18"/>
    </row>
    <row r="3" customFormat="false" ht="75" hidden="false" customHeight="false" outlineLevel="0" collapsed="false">
      <c r="A3" s="13" t="s">
        <v>837</v>
      </c>
      <c r="B3" s="23" t="s">
        <v>835</v>
      </c>
      <c r="C3" s="15" t="s">
        <v>838</v>
      </c>
      <c r="D3" s="15" t="s">
        <v>17</v>
      </c>
      <c r="E3" s="16" t="n">
        <v>100</v>
      </c>
      <c r="F3" s="17"/>
      <c r="G3" s="24"/>
      <c r="H3" s="19"/>
      <c r="I3" s="20"/>
      <c r="J3" s="18"/>
      <c r="K3" s="18"/>
      <c r="L3" s="18"/>
      <c r="M3" s="18"/>
      <c r="N3" s="18"/>
    </row>
    <row r="4" customFormat="false" ht="75" hidden="false" customHeight="false" outlineLevel="0" collapsed="false">
      <c r="A4" s="13" t="s">
        <v>839</v>
      </c>
      <c r="B4" s="23" t="s">
        <v>835</v>
      </c>
      <c r="C4" s="15" t="s">
        <v>840</v>
      </c>
      <c r="D4" s="15" t="s">
        <v>17</v>
      </c>
      <c r="E4" s="16" t="n">
        <v>100</v>
      </c>
      <c r="F4" s="17"/>
      <c r="G4" s="24"/>
      <c r="H4" s="19"/>
      <c r="I4" s="20"/>
      <c r="J4" s="18"/>
      <c r="K4" s="18"/>
      <c r="L4" s="18"/>
      <c r="M4" s="18"/>
      <c r="N4" s="18"/>
    </row>
    <row r="5" customFormat="false" ht="75" hidden="false" customHeight="false" outlineLevel="0" collapsed="false">
      <c r="A5" s="13" t="s">
        <v>841</v>
      </c>
      <c r="B5" s="23" t="s">
        <v>842</v>
      </c>
      <c r="C5" s="15" t="s">
        <v>836</v>
      </c>
      <c r="D5" s="15" t="s">
        <v>17</v>
      </c>
      <c r="E5" s="16" t="n">
        <v>2</v>
      </c>
      <c r="F5" s="17"/>
      <c r="G5" s="24"/>
      <c r="H5" s="19"/>
      <c r="I5" s="20"/>
      <c r="J5" s="18"/>
      <c r="K5" s="18"/>
      <c r="L5" s="18"/>
      <c r="M5" s="18"/>
      <c r="N5" s="18"/>
    </row>
    <row r="6" customFormat="false" ht="75" hidden="false" customHeight="false" outlineLevel="0" collapsed="false">
      <c r="A6" s="13" t="s">
        <v>843</v>
      </c>
      <c r="B6" s="23" t="s">
        <v>842</v>
      </c>
      <c r="C6" s="15" t="s">
        <v>838</v>
      </c>
      <c r="D6" s="15" t="s">
        <v>17</v>
      </c>
      <c r="E6" s="16" t="n">
        <v>2</v>
      </c>
      <c r="F6" s="17"/>
      <c r="G6" s="24"/>
      <c r="H6" s="19"/>
      <c r="I6" s="20"/>
      <c r="J6" s="18"/>
      <c r="K6" s="18"/>
      <c r="L6" s="18"/>
      <c r="M6" s="18"/>
      <c r="N6" s="18"/>
    </row>
    <row r="7" customFormat="false" ht="75" hidden="false" customHeight="false" outlineLevel="0" collapsed="false">
      <c r="A7" s="13" t="s">
        <v>844</v>
      </c>
      <c r="B7" s="23" t="s">
        <v>842</v>
      </c>
      <c r="C7" s="15" t="s">
        <v>840</v>
      </c>
      <c r="D7" s="15" t="s">
        <v>17</v>
      </c>
      <c r="E7" s="16" t="n">
        <v>2</v>
      </c>
      <c r="F7" s="17"/>
      <c r="G7" s="24"/>
      <c r="H7" s="19"/>
      <c r="I7" s="20"/>
      <c r="J7" s="18"/>
      <c r="K7" s="18"/>
      <c r="L7" s="18"/>
      <c r="M7" s="18"/>
      <c r="N7" s="18"/>
    </row>
    <row r="8" customFormat="false" ht="15" hidden="false" customHeight="false" outlineLevel="0" collapsed="false">
      <c r="I8" s="28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:J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2" width="100.7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9" min="9" style="5" width="17.7"/>
    <col collapsed="false" customWidth="true" hidden="false" outlineLevel="0" max="10" min="10" style="5" width="16.99"/>
    <col collapsed="false" customWidth="true" hidden="false" outlineLevel="0" max="13" min="11" style="5" width="18.14"/>
    <col collapsed="false" customWidth="true" hidden="false" outlineLevel="0" max="14" min="14" style="5" width="16.7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01" t="s">
        <v>12</v>
      </c>
      <c r="N1" s="101" t="s">
        <v>13</v>
      </c>
    </row>
    <row r="2" customFormat="false" ht="135" hidden="false" customHeight="false" outlineLevel="0" collapsed="false">
      <c r="A2" s="13" t="s">
        <v>845</v>
      </c>
      <c r="B2" s="14" t="s">
        <v>846</v>
      </c>
      <c r="C2" s="62" t="s">
        <v>847</v>
      </c>
      <c r="D2" s="15" t="s">
        <v>17</v>
      </c>
      <c r="E2" s="63" t="n">
        <v>300</v>
      </c>
      <c r="F2" s="22"/>
      <c r="G2" s="18"/>
      <c r="H2" s="56"/>
      <c r="I2" s="20"/>
      <c r="J2" s="18"/>
      <c r="K2" s="18"/>
      <c r="L2" s="18"/>
      <c r="M2" s="18"/>
      <c r="N2" s="18"/>
    </row>
    <row r="3" customFormat="false" ht="30" hidden="false" customHeight="false" outlineLevel="0" collapsed="false">
      <c r="A3" s="13" t="s">
        <v>848</v>
      </c>
      <c r="B3" s="14" t="s">
        <v>849</v>
      </c>
      <c r="C3" s="62" t="s">
        <v>850</v>
      </c>
      <c r="D3" s="15" t="s">
        <v>17</v>
      </c>
      <c r="E3" s="63" t="n">
        <v>250</v>
      </c>
      <c r="F3" s="22"/>
      <c r="G3" s="18"/>
      <c r="H3" s="56"/>
      <c r="I3" s="20"/>
      <c r="J3" s="18"/>
      <c r="K3" s="18"/>
      <c r="L3" s="18"/>
      <c r="M3" s="18"/>
      <c r="N3" s="18"/>
    </row>
    <row r="4" customFormat="false" ht="135" hidden="false" customHeight="false" outlineLevel="0" collapsed="false">
      <c r="A4" s="13" t="s">
        <v>851</v>
      </c>
      <c r="B4" s="14" t="s">
        <v>852</v>
      </c>
      <c r="C4" s="62" t="s">
        <v>600</v>
      </c>
      <c r="D4" s="15" t="s">
        <v>17</v>
      </c>
      <c r="E4" s="63" t="n">
        <f aca="false">200*4</f>
        <v>800</v>
      </c>
      <c r="F4" s="22"/>
      <c r="G4" s="18"/>
      <c r="H4" s="56"/>
      <c r="I4" s="20"/>
      <c r="J4" s="18"/>
      <c r="K4" s="18"/>
      <c r="L4" s="18"/>
      <c r="M4" s="18"/>
      <c r="N4" s="18"/>
    </row>
    <row r="5" customFormat="false" ht="30" hidden="false" customHeight="false" outlineLevel="0" collapsed="false">
      <c r="A5" s="13" t="s">
        <v>853</v>
      </c>
      <c r="B5" s="14" t="s">
        <v>854</v>
      </c>
      <c r="C5" s="62" t="s">
        <v>855</v>
      </c>
      <c r="D5" s="15" t="s">
        <v>17</v>
      </c>
      <c r="E5" s="63" t="n">
        <v>100</v>
      </c>
      <c r="F5" s="22"/>
      <c r="G5" s="18"/>
      <c r="H5" s="56"/>
      <c r="I5" s="20"/>
      <c r="J5" s="18"/>
      <c r="K5" s="18"/>
      <c r="L5" s="18"/>
      <c r="M5" s="18"/>
      <c r="N5" s="18"/>
    </row>
    <row r="6" customFormat="false" ht="15" hidden="false" customHeight="false" outlineLevel="0" collapsed="false">
      <c r="I6" s="28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2" width="100.7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9" min="9" style="5" width="20.56"/>
    <col collapsed="false" customWidth="true" hidden="false" outlineLevel="0" max="10" min="10" style="5" width="16.84"/>
    <col collapsed="false" customWidth="true" hidden="false" outlineLevel="0" max="11" min="11" style="5" width="16.13"/>
    <col collapsed="false" customWidth="true" hidden="false" outlineLevel="0" max="12" min="12" style="5" width="16.99"/>
    <col collapsed="false" customWidth="true" hidden="false" outlineLevel="0" max="13" min="13" style="5" width="24.13"/>
    <col collapsed="false" customWidth="true" hidden="false" outlineLevel="0" max="14" min="14" style="5" width="20.28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135" hidden="false" customHeight="false" outlineLevel="0" collapsed="false">
      <c r="A2" s="13" t="s">
        <v>856</v>
      </c>
      <c r="B2" s="14" t="s">
        <v>857</v>
      </c>
      <c r="C2" s="15" t="s">
        <v>858</v>
      </c>
      <c r="D2" s="15" t="s">
        <v>17</v>
      </c>
      <c r="E2" s="62" t="n">
        <v>10</v>
      </c>
      <c r="F2" s="22"/>
      <c r="G2" s="66"/>
      <c r="H2" s="102"/>
      <c r="I2" s="20"/>
      <c r="J2" s="18"/>
      <c r="K2" s="18"/>
      <c r="L2" s="18"/>
      <c r="M2" s="18"/>
      <c r="N2" s="18"/>
    </row>
    <row r="3" customFormat="false" ht="45" hidden="false" customHeight="false" outlineLevel="0" collapsed="false">
      <c r="A3" s="13" t="s">
        <v>859</v>
      </c>
      <c r="B3" s="14" t="s">
        <v>860</v>
      </c>
      <c r="C3" s="15" t="s">
        <v>600</v>
      </c>
      <c r="D3" s="15" t="s">
        <v>17</v>
      </c>
      <c r="E3" s="62" t="n">
        <v>150</v>
      </c>
      <c r="F3" s="22"/>
      <c r="G3" s="62"/>
      <c r="H3" s="56"/>
      <c r="I3" s="20"/>
      <c r="J3" s="18"/>
      <c r="K3" s="18"/>
      <c r="L3" s="18"/>
      <c r="M3" s="18"/>
      <c r="N3" s="18"/>
    </row>
    <row r="4" customFormat="false" ht="45" hidden="false" customHeight="false" outlineLevel="0" collapsed="false">
      <c r="A4" s="13" t="s">
        <v>861</v>
      </c>
      <c r="B4" s="14" t="s">
        <v>860</v>
      </c>
      <c r="C4" s="15" t="s">
        <v>823</v>
      </c>
      <c r="D4" s="15" t="s">
        <v>17</v>
      </c>
      <c r="E4" s="62" t="n">
        <v>10</v>
      </c>
      <c r="F4" s="22"/>
      <c r="G4" s="66"/>
      <c r="H4" s="102"/>
      <c r="I4" s="20"/>
      <c r="J4" s="18"/>
      <c r="K4" s="18"/>
      <c r="L4" s="18"/>
      <c r="M4" s="18"/>
      <c r="N4" s="18"/>
    </row>
    <row r="5" customFormat="false" ht="45" hidden="false" customHeight="false" outlineLevel="0" collapsed="false">
      <c r="A5" s="13" t="s">
        <v>862</v>
      </c>
      <c r="B5" s="14" t="s">
        <v>860</v>
      </c>
      <c r="C5" s="15" t="s">
        <v>594</v>
      </c>
      <c r="D5" s="15" t="s">
        <v>17</v>
      </c>
      <c r="E5" s="62" t="n">
        <v>40</v>
      </c>
      <c r="F5" s="22"/>
      <c r="G5" s="62"/>
      <c r="H5" s="56"/>
      <c r="I5" s="20"/>
      <c r="J5" s="18"/>
      <c r="K5" s="18"/>
      <c r="L5" s="18"/>
      <c r="M5" s="18"/>
      <c r="N5" s="18"/>
    </row>
    <row r="6" customFormat="false" ht="90" hidden="false" customHeight="false" outlineLevel="0" collapsed="false">
      <c r="A6" s="13" t="s">
        <v>863</v>
      </c>
      <c r="B6" s="14" t="s">
        <v>864</v>
      </c>
      <c r="C6" s="62" t="s">
        <v>591</v>
      </c>
      <c r="D6" s="15" t="s">
        <v>17</v>
      </c>
      <c r="E6" s="62" t="n">
        <v>180</v>
      </c>
      <c r="F6" s="22"/>
      <c r="G6" s="18"/>
      <c r="H6" s="56"/>
      <c r="I6" s="20"/>
      <c r="J6" s="18"/>
      <c r="K6" s="18"/>
      <c r="L6" s="18"/>
      <c r="M6" s="18"/>
      <c r="N6" s="18"/>
    </row>
    <row r="7" customFormat="false" ht="120" hidden="false" customHeight="false" outlineLevel="0" collapsed="false">
      <c r="A7" s="13" t="s">
        <v>865</v>
      </c>
      <c r="B7" s="14" t="s">
        <v>866</v>
      </c>
      <c r="C7" s="62" t="s">
        <v>600</v>
      </c>
      <c r="D7" s="15" t="s">
        <v>17</v>
      </c>
      <c r="E7" s="62" t="n">
        <v>300</v>
      </c>
      <c r="F7" s="22"/>
      <c r="G7" s="18"/>
      <c r="H7" s="56"/>
      <c r="I7" s="20"/>
      <c r="J7" s="18"/>
      <c r="K7" s="18"/>
      <c r="L7" s="18"/>
      <c r="M7" s="18"/>
      <c r="N7" s="18"/>
    </row>
    <row r="8" customFormat="false" ht="90" hidden="false" customHeight="false" outlineLevel="0" collapsed="false">
      <c r="A8" s="13" t="s">
        <v>867</v>
      </c>
      <c r="B8" s="14" t="s">
        <v>868</v>
      </c>
      <c r="C8" s="15" t="s">
        <v>869</v>
      </c>
      <c r="D8" s="15" t="s">
        <v>17</v>
      </c>
      <c r="E8" s="62" t="n">
        <v>50</v>
      </c>
      <c r="F8" s="22"/>
      <c r="G8" s="18"/>
      <c r="H8" s="56"/>
      <c r="I8" s="20"/>
      <c r="J8" s="18"/>
      <c r="K8" s="18"/>
      <c r="L8" s="18"/>
      <c r="M8" s="18"/>
      <c r="N8" s="18"/>
    </row>
    <row r="9" customFormat="false" ht="90" hidden="false" customHeight="false" outlineLevel="0" collapsed="false">
      <c r="A9" s="13" t="s">
        <v>870</v>
      </c>
      <c r="B9" s="14" t="s">
        <v>871</v>
      </c>
      <c r="C9" s="15" t="s">
        <v>872</v>
      </c>
      <c r="D9" s="15" t="s">
        <v>17</v>
      </c>
      <c r="E9" s="62" t="n">
        <v>50</v>
      </c>
      <c r="F9" s="22"/>
      <c r="G9" s="18"/>
      <c r="H9" s="56"/>
      <c r="I9" s="20"/>
      <c r="J9" s="18"/>
      <c r="K9" s="18"/>
      <c r="L9" s="18"/>
      <c r="M9" s="18"/>
      <c r="N9" s="18"/>
    </row>
    <row r="10" customFormat="false" ht="75" hidden="false" customHeight="false" outlineLevel="0" collapsed="false">
      <c r="A10" s="13" t="s">
        <v>873</v>
      </c>
      <c r="B10" s="14" t="s">
        <v>874</v>
      </c>
      <c r="C10" s="15" t="s">
        <v>875</v>
      </c>
      <c r="D10" s="15" t="s">
        <v>17</v>
      </c>
      <c r="E10" s="62" t="n">
        <v>100</v>
      </c>
      <c r="F10" s="22"/>
      <c r="G10" s="62"/>
      <c r="H10" s="56"/>
      <c r="I10" s="20"/>
      <c r="J10" s="18"/>
      <c r="K10" s="18"/>
      <c r="L10" s="18"/>
      <c r="M10" s="18"/>
      <c r="N10" s="18"/>
    </row>
    <row r="12" customFormat="false" ht="15" hidden="false" customHeight="false" outlineLevel="0" collapsed="false">
      <c r="I12" s="28"/>
    </row>
  </sheetData>
  <autoFilter ref="A1:H1"/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2" width="100.7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9" min="9" style="5" width="20.56"/>
    <col collapsed="false" customWidth="true" hidden="false" outlineLevel="0" max="10" min="10" style="5" width="20.13"/>
    <col collapsed="false" customWidth="true" hidden="false" outlineLevel="0" max="11" min="11" style="5" width="18.41"/>
    <col collapsed="false" customWidth="true" hidden="false" outlineLevel="0" max="12" min="12" style="5" width="21.13"/>
    <col collapsed="false" customWidth="true" hidden="false" outlineLevel="0" max="13" min="13" style="5" width="16.84"/>
    <col collapsed="false" customWidth="true" hidden="false" outlineLevel="0" max="14" min="14" style="5" width="23.41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120" hidden="false" customHeight="false" outlineLevel="0" collapsed="false">
      <c r="A2" s="13" t="s">
        <v>876</v>
      </c>
      <c r="B2" s="17" t="s">
        <v>877</v>
      </c>
      <c r="C2" s="15" t="s">
        <v>878</v>
      </c>
      <c r="D2" s="15" t="s">
        <v>606</v>
      </c>
      <c r="E2" s="16" t="n">
        <f aca="false">30000*4</f>
        <v>120000</v>
      </c>
      <c r="F2" s="18"/>
      <c r="G2" s="18"/>
      <c r="H2" s="56"/>
      <c r="I2" s="20"/>
      <c r="J2" s="18"/>
      <c r="K2" s="18"/>
      <c r="L2" s="18"/>
      <c r="M2" s="18"/>
      <c r="N2" s="18"/>
    </row>
    <row r="3" customFormat="false" ht="45" hidden="false" customHeight="false" outlineLevel="0" collapsed="false">
      <c r="A3" s="58" t="s">
        <v>879</v>
      </c>
      <c r="B3" s="17" t="s">
        <v>880</v>
      </c>
      <c r="C3" s="15" t="s">
        <v>881</v>
      </c>
      <c r="D3" s="15" t="s">
        <v>597</v>
      </c>
      <c r="E3" s="16" t="n">
        <v>120000</v>
      </c>
      <c r="F3" s="18"/>
      <c r="G3" s="18"/>
      <c r="H3" s="56"/>
      <c r="I3" s="20"/>
      <c r="J3" s="18"/>
      <c r="K3" s="18"/>
      <c r="L3" s="18"/>
      <c r="M3" s="18"/>
      <c r="N3" s="18"/>
    </row>
    <row r="4" customFormat="false" ht="45" hidden="false" customHeight="false" outlineLevel="0" collapsed="false">
      <c r="A4" s="13" t="s">
        <v>882</v>
      </c>
      <c r="B4" s="17" t="s">
        <v>880</v>
      </c>
      <c r="C4" s="15" t="s">
        <v>883</v>
      </c>
      <c r="D4" s="15" t="s">
        <v>469</v>
      </c>
      <c r="E4" s="16" t="n">
        <v>12000</v>
      </c>
      <c r="F4" s="18"/>
      <c r="G4" s="18"/>
      <c r="H4" s="56"/>
      <c r="I4" s="20"/>
      <c r="J4" s="18"/>
      <c r="K4" s="18"/>
      <c r="L4" s="18"/>
      <c r="M4" s="18"/>
      <c r="N4" s="18"/>
    </row>
    <row r="5" customFormat="false" ht="45" hidden="false" customHeight="false" outlineLevel="0" collapsed="false">
      <c r="A5" s="58" t="s">
        <v>884</v>
      </c>
      <c r="B5" s="17" t="s">
        <v>880</v>
      </c>
      <c r="C5" s="15" t="s">
        <v>885</v>
      </c>
      <c r="D5" s="15" t="s">
        <v>606</v>
      </c>
      <c r="E5" s="16" t="n">
        <v>30000</v>
      </c>
      <c r="F5" s="18"/>
      <c r="G5" s="18"/>
      <c r="H5" s="56"/>
      <c r="I5" s="20"/>
      <c r="J5" s="18"/>
      <c r="K5" s="18"/>
      <c r="L5" s="18"/>
      <c r="M5" s="18"/>
      <c r="N5" s="18"/>
    </row>
    <row r="6" customFormat="false" ht="45" hidden="false" customHeight="false" outlineLevel="0" collapsed="false">
      <c r="A6" s="13" t="s">
        <v>886</v>
      </c>
      <c r="B6" s="17" t="s">
        <v>880</v>
      </c>
      <c r="C6" s="15" t="s">
        <v>887</v>
      </c>
      <c r="D6" s="15" t="s">
        <v>597</v>
      </c>
      <c r="E6" s="16" t="n">
        <v>15000</v>
      </c>
      <c r="F6" s="18"/>
      <c r="G6" s="18"/>
      <c r="H6" s="56"/>
      <c r="I6" s="20"/>
      <c r="J6" s="18"/>
      <c r="K6" s="18"/>
      <c r="L6" s="18"/>
      <c r="M6" s="18"/>
      <c r="N6" s="18"/>
    </row>
    <row r="7" customFormat="false" ht="45" hidden="false" customHeight="false" outlineLevel="0" collapsed="false">
      <c r="A7" s="58" t="s">
        <v>888</v>
      </c>
      <c r="B7" s="17" t="s">
        <v>880</v>
      </c>
      <c r="C7" s="15" t="s">
        <v>889</v>
      </c>
      <c r="D7" s="15" t="s">
        <v>469</v>
      </c>
      <c r="E7" s="16" t="n">
        <v>10000</v>
      </c>
      <c r="F7" s="18"/>
      <c r="G7" s="18"/>
      <c r="H7" s="56"/>
      <c r="I7" s="20"/>
      <c r="J7" s="18"/>
      <c r="K7" s="18"/>
      <c r="L7" s="18"/>
      <c r="M7" s="18"/>
      <c r="N7" s="18"/>
    </row>
    <row r="8" customFormat="false" ht="45" hidden="false" customHeight="false" outlineLevel="0" collapsed="false">
      <c r="A8" s="13" t="s">
        <v>890</v>
      </c>
      <c r="B8" s="17" t="s">
        <v>880</v>
      </c>
      <c r="C8" s="15" t="s">
        <v>891</v>
      </c>
      <c r="D8" s="15" t="s">
        <v>606</v>
      </c>
      <c r="E8" s="16" t="n">
        <v>15000</v>
      </c>
      <c r="F8" s="18"/>
      <c r="G8" s="18"/>
      <c r="H8" s="56"/>
      <c r="I8" s="20"/>
      <c r="J8" s="18"/>
      <c r="K8" s="18"/>
      <c r="L8" s="18"/>
      <c r="M8" s="18"/>
      <c r="N8" s="18"/>
    </row>
    <row r="9" customFormat="false" ht="45" hidden="false" customHeight="false" outlineLevel="0" collapsed="false">
      <c r="A9" s="58" t="s">
        <v>892</v>
      </c>
      <c r="B9" s="17" t="s">
        <v>880</v>
      </c>
      <c r="C9" s="15" t="s">
        <v>893</v>
      </c>
      <c r="D9" s="15" t="s">
        <v>597</v>
      </c>
      <c r="E9" s="16" t="n">
        <v>15000</v>
      </c>
      <c r="F9" s="18"/>
      <c r="G9" s="18"/>
      <c r="H9" s="56"/>
      <c r="I9" s="20"/>
      <c r="J9" s="18"/>
      <c r="K9" s="18"/>
      <c r="L9" s="18"/>
      <c r="M9" s="18"/>
      <c r="N9" s="18"/>
    </row>
    <row r="10" customFormat="false" ht="45" hidden="false" customHeight="false" outlineLevel="0" collapsed="false">
      <c r="A10" s="13" t="s">
        <v>894</v>
      </c>
      <c r="B10" s="17" t="s">
        <v>880</v>
      </c>
      <c r="C10" s="15" t="s">
        <v>895</v>
      </c>
      <c r="D10" s="15" t="s">
        <v>469</v>
      </c>
      <c r="E10" s="16" t="n">
        <v>10000</v>
      </c>
      <c r="F10" s="18"/>
      <c r="G10" s="18"/>
      <c r="H10" s="56"/>
      <c r="I10" s="20"/>
      <c r="J10" s="18"/>
      <c r="K10" s="18"/>
      <c r="L10" s="18"/>
      <c r="M10" s="18"/>
      <c r="N10" s="18"/>
    </row>
    <row r="11" customFormat="false" ht="45" hidden="false" customHeight="false" outlineLevel="0" collapsed="false">
      <c r="A11" s="58" t="s">
        <v>896</v>
      </c>
      <c r="B11" s="17" t="s">
        <v>880</v>
      </c>
      <c r="C11" s="15" t="s">
        <v>897</v>
      </c>
      <c r="D11" s="15" t="s">
        <v>691</v>
      </c>
      <c r="E11" s="16" t="n">
        <v>10000</v>
      </c>
      <c r="F11" s="18"/>
      <c r="G11" s="18"/>
      <c r="H11" s="56"/>
      <c r="I11" s="20"/>
      <c r="J11" s="18"/>
      <c r="K11" s="18"/>
      <c r="L11" s="18"/>
      <c r="M11" s="18"/>
      <c r="N11" s="18"/>
    </row>
    <row r="12" s="46" customFormat="true" ht="105" hidden="false" customHeight="false" outlineLevel="0" collapsed="false">
      <c r="A12" s="13" t="s">
        <v>898</v>
      </c>
      <c r="B12" s="17" t="s">
        <v>899</v>
      </c>
      <c r="C12" s="15" t="s">
        <v>895</v>
      </c>
      <c r="D12" s="15" t="s">
        <v>469</v>
      </c>
      <c r="E12" s="16" t="n">
        <v>2000</v>
      </c>
      <c r="F12" s="18"/>
      <c r="G12" s="18"/>
      <c r="H12" s="56"/>
      <c r="I12" s="103"/>
      <c r="J12" s="45"/>
      <c r="K12" s="45"/>
      <c r="L12" s="45"/>
      <c r="M12" s="45"/>
      <c r="N12" s="45"/>
    </row>
    <row r="13" s="46" customFormat="true" ht="45" hidden="false" customHeight="false" outlineLevel="0" collapsed="false">
      <c r="A13" s="58" t="s">
        <v>900</v>
      </c>
      <c r="B13" s="17" t="s">
        <v>901</v>
      </c>
      <c r="C13" s="15" t="s">
        <v>897</v>
      </c>
      <c r="D13" s="15" t="s">
        <v>691</v>
      </c>
      <c r="E13" s="16" t="n">
        <v>500</v>
      </c>
      <c r="F13" s="18"/>
      <c r="G13" s="18"/>
      <c r="H13" s="56"/>
      <c r="I13" s="103"/>
      <c r="J13" s="45"/>
      <c r="K13" s="45"/>
      <c r="L13" s="45"/>
      <c r="M13" s="45"/>
      <c r="N13" s="45"/>
    </row>
    <row r="14" s="40" customFormat="true" ht="105" hidden="false" customHeight="false" outlineLevel="0" collapsed="false">
      <c r="A14" s="13" t="s">
        <v>902</v>
      </c>
      <c r="B14" s="25" t="s">
        <v>903</v>
      </c>
      <c r="C14" s="37" t="s">
        <v>858</v>
      </c>
      <c r="D14" s="21" t="s">
        <v>130</v>
      </c>
      <c r="E14" s="41" t="n">
        <v>400</v>
      </c>
      <c r="F14" s="30"/>
      <c r="G14" s="30"/>
      <c r="H14" s="32"/>
      <c r="I14" s="33"/>
      <c r="J14" s="30"/>
      <c r="K14" s="30"/>
      <c r="L14" s="30"/>
      <c r="M14" s="30"/>
      <c r="N14" s="30"/>
    </row>
    <row r="15" s="40" customFormat="true" ht="45" hidden="false" customHeight="false" outlineLevel="0" collapsed="false">
      <c r="A15" s="58" t="s">
        <v>904</v>
      </c>
      <c r="B15" s="25" t="s">
        <v>905</v>
      </c>
      <c r="C15" s="37" t="s">
        <v>906</v>
      </c>
      <c r="D15" s="21" t="s">
        <v>130</v>
      </c>
      <c r="E15" s="41" t="n">
        <v>500</v>
      </c>
      <c r="F15" s="30"/>
      <c r="G15" s="30"/>
      <c r="H15" s="32"/>
      <c r="I15" s="33"/>
      <c r="J15" s="30"/>
      <c r="K15" s="30"/>
      <c r="L15" s="30"/>
      <c r="M15" s="30"/>
      <c r="N15" s="30"/>
    </row>
    <row r="16" s="40" customFormat="true" ht="45" hidden="false" customHeight="false" outlineLevel="0" collapsed="false">
      <c r="A16" s="13" t="s">
        <v>907</v>
      </c>
      <c r="B16" s="25" t="s">
        <v>905</v>
      </c>
      <c r="C16" s="37" t="s">
        <v>600</v>
      </c>
      <c r="D16" s="21" t="s">
        <v>130</v>
      </c>
      <c r="E16" s="41" t="n">
        <v>800</v>
      </c>
      <c r="F16" s="37"/>
      <c r="G16" s="37"/>
      <c r="H16" s="32"/>
      <c r="I16" s="33"/>
      <c r="J16" s="30"/>
      <c r="K16" s="30"/>
      <c r="L16" s="30"/>
      <c r="M16" s="30"/>
      <c r="N16" s="30"/>
    </row>
    <row r="17" s="46" customFormat="true" ht="90" hidden="false" customHeight="false" outlineLevel="0" collapsed="false">
      <c r="A17" s="58" t="s">
        <v>908</v>
      </c>
      <c r="B17" s="17" t="s">
        <v>909</v>
      </c>
      <c r="C17" s="15" t="s">
        <v>910</v>
      </c>
      <c r="D17" s="15" t="s">
        <v>251</v>
      </c>
      <c r="E17" s="63" t="n">
        <v>800</v>
      </c>
      <c r="F17" s="18"/>
      <c r="G17" s="18"/>
      <c r="H17" s="56"/>
      <c r="I17" s="103"/>
      <c r="J17" s="45"/>
      <c r="K17" s="45"/>
      <c r="L17" s="45"/>
      <c r="M17" s="45"/>
      <c r="N17" s="45"/>
    </row>
    <row r="18" s="46" customFormat="true" ht="45" hidden="false" customHeight="false" outlineLevel="0" collapsed="false">
      <c r="A18" s="13" t="s">
        <v>911</v>
      </c>
      <c r="B18" s="17" t="s">
        <v>912</v>
      </c>
      <c r="C18" s="15" t="s">
        <v>913</v>
      </c>
      <c r="D18" s="15" t="s">
        <v>597</v>
      </c>
      <c r="E18" s="63" t="n">
        <v>1500</v>
      </c>
      <c r="F18" s="18"/>
      <c r="G18" s="18"/>
      <c r="H18" s="56"/>
      <c r="I18" s="103"/>
      <c r="J18" s="45"/>
      <c r="K18" s="45"/>
      <c r="L18" s="45"/>
      <c r="M18" s="45"/>
      <c r="N18" s="45"/>
    </row>
    <row r="20" customFormat="false" ht="15" hidden="false" customHeight="false" outlineLevel="0" collapsed="false">
      <c r="I20" s="28"/>
    </row>
  </sheetData>
  <autoFilter ref="A1:H1"/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H2" activeCellId="0" sqref="H2:J3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2" width="100.7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9" min="9" style="5" width="20.56"/>
    <col collapsed="false" customWidth="true" hidden="false" outlineLevel="0" max="10" min="10" style="5" width="20.28"/>
    <col collapsed="false" customWidth="true" hidden="false" outlineLevel="0" max="11" min="11" style="5" width="18.56"/>
    <col collapsed="false" customWidth="true" hidden="false" outlineLevel="0" max="12" min="12" style="5" width="17.99"/>
    <col collapsed="false" customWidth="true" hidden="false" outlineLevel="0" max="13" min="13" style="5" width="21.56"/>
    <col collapsed="false" customWidth="true" hidden="false" outlineLevel="0" max="14" min="14" style="5" width="21.13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165" hidden="false" customHeight="false" outlineLevel="0" collapsed="false">
      <c r="A2" s="13" t="s">
        <v>914</v>
      </c>
      <c r="B2" s="14" t="s">
        <v>915</v>
      </c>
      <c r="C2" s="15" t="s">
        <v>916</v>
      </c>
      <c r="D2" s="15" t="s">
        <v>17</v>
      </c>
      <c r="E2" s="63" t="n">
        <v>400</v>
      </c>
      <c r="F2" s="24"/>
      <c r="G2" s="18"/>
      <c r="H2" s="56"/>
      <c r="I2" s="20"/>
      <c r="J2" s="18"/>
      <c r="K2" s="18"/>
      <c r="L2" s="18"/>
      <c r="M2" s="18"/>
      <c r="N2" s="18"/>
    </row>
    <row r="3" customFormat="false" ht="195" hidden="false" customHeight="false" outlineLevel="0" collapsed="false">
      <c r="A3" s="13" t="s">
        <v>917</v>
      </c>
      <c r="B3" s="14" t="s">
        <v>918</v>
      </c>
      <c r="C3" s="15" t="s">
        <v>916</v>
      </c>
      <c r="D3" s="15" t="s">
        <v>17</v>
      </c>
      <c r="E3" s="63" t="n">
        <v>50</v>
      </c>
      <c r="F3" s="24"/>
      <c r="G3" s="18"/>
      <c r="H3" s="56"/>
      <c r="I3" s="20"/>
      <c r="J3" s="18"/>
      <c r="K3" s="18"/>
      <c r="L3" s="18"/>
      <c r="M3" s="18"/>
      <c r="N3" s="18"/>
    </row>
    <row r="4" customFormat="false" ht="195" hidden="false" customHeight="false" outlineLevel="0" collapsed="false">
      <c r="A4" s="13" t="s">
        <v>919</v>
      </c>
      <c r="B4" s="14" t="s">
        <v>920</v>
      </c>
      <c r="C4" s="15" t="s">
        <v>916</v>
      </c>
      <c r="D4" s="15" t="s">
        <v>17</v>
      </c>
      <c r="E4" s="63" t="n">
        <v>50</v>
      </c>
      <c r="F4" s="24"/>
      <c r="G4" s="18"/>
      <c r="H4" s="56"/>
      <c r="I4" s="20"/>
      <c r="J4" s="18"/>
      <c r="K4" s="18"/>
      <c r="L4" s="18"/>
      <c r="M4" s="18"/>
      <c r="N4" s="18"/>
    </row>
    <row r="5" customFormat="false" ht="15" hidden="false" customHeight="false" outlineLevel="0" collapsed="false">
      <c r="A5" s="13"/>
      <c r="B5" s="14"/>
      <c r="C5" s="15"/>
      <c r="D5" s="15"/>
      <c r="E5" s="62"/>
      <c r="F5" s="104"/>
      <c r="G5" s="104"/>
      <c r="H5" s="105"/>
      <c r="I5" s="28"/>
    </row>
    <row r="7" customFormat="false" ht="15" hidden="false" customHeight="false" outlineLevel="0" collapsed="false">
      <c r="I7" s="28"/>
    </row>
  </sheetData>
  <autoFilter ref="A1:H1"/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1" topLeftCell="A21" activePane="bottomLeft" state="frozen"/>
      <selection pane="topLeft" activeCell="C1" activeCellId="0" sqref="C1"/>
      <selection pane="bottomLeft" activeCell="H2" activeCellId="0" sqref="H2:J2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2" width="100.7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9" min="9" style="5" width="20.56"/>
    <col collapsed="false" customWidth="true" hidden="false" outlineLevel="0" max="10" min="10" style="5" width="24.13"/>
    <col collapsed="false" customWidth="true" hidden="false" outlineLevel="0" max="11" min="11" style="5" width="24.41"/>
    <col collapsed="false" customWidth="true" hidden="false" outlineLevel="0" max="12" min="12" style="5" width="10.13"/>
    <col collapsed="false" customWidth="true" hidden="false" outlineLevel="0" max="13" min="13" style="5" width="17.28"/>
    <col collapsed="false" customWidth="true" hidden="false" outlineLevel="0" max="14" min="14" style="5" width="24.41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105" hidden="false" customHeight="false" outlineLevel="0" collapsed="false">
      <c r="A2" s="13" t="s">
        <v>921</v>
      </c>
      <c r="B2" s="14" t="s">
        <v>922</v>
      </c>
      <c r="C2" s="15" t="s">
        <v>923</v>
      </c>
      <c r="D2" s="15" t="s">
        <v>17</v>
      </c>
      <c r="E2" s="63" t="n">
        <v>60</v>
      </c>
      <c r="F2" s="24"/>
      <c r="G2" s="18"/>
      <c r="H2" s="56"/>
      <c r="I2" s="20"/>
      <c r="J2" s="18"/>
      <c r="K2" s="18"/>
      <c r="L2" s="18"/>
      <c r="M2" s="18"/>
      <c r="N2" s="18"/>
    </row>
    <row r="3" customFormat="false" ht="135" hidden="false" customHeight="false" outlineLevel="0" collapsed="false">
      <c r="A3" s="13" t="s">
        <v>924</v>
      </c>
      <c r="B3" s="14" t="s">
        <v>925</v>
      </c>
      <c r="C3" s="15" t="s">
        <v>926</v>
      </c>
      <c r="D3" s="15" t="s">
        <v>17</v>
      </c>
      <c r="E3" s="63" t="n">
        <v>20</v>
      </c>
      <c r="F3" s="24"/>
      <c r="G3" s="18"/>
      <c r="H3" s="56"/>
      <c r="I3" s="20"/>
      <c r="J3" s="18"/>
      <c r="K3" s="18"/>
      <c r="L3" s="18"/>
      <c r="M3" s="18"/>
      <c r="N3" s="18"/>
    </row>
    <row r="4" customFormat="false" ht="75" hidden="false" customHeight="false" outlineLevel="0" collapsed="false">
      <c r="A4" s="13" t="s">
        <v>927</v>
      </c>
      <c r="B4" s="14" t="s">
        <v>928</v>
      </c>
      <c r="C4" s="15" t="s">
        <v>929</v>
      </c>
      <c r="D4" s="15" t="s">
        <v>17</v>
      </c>
      <c r="E4" s="63" t="n">
        <v>20</v>
      </c>
      <c r="F4" s="24"/>
      <c r="G4" s="18"/>
      <c r="H4" s="56"/>
      <c r="I4" s="20"/>
      <c r="J4" s="18"/>
      <c r="K4" s="18"/>
      <c r="L4" s="18"/>
      <c r="M4" s="18"/>
      <c r="N4" s="18"/>
    </row>
    <row r="5" customFormat="false" ht="75" hidden="false" customHeight="false" outlineLevel="0" collapsed="false">
      <c r="A5" s="13" t="s">
        <v>930</v>
      </c>
      <c r="B5" s="14" t="s">
        <v>928</v>
      </c>
      <c r="C5" s="15" t="s">
        <v>931</v>
      </c>
      <c r="D5" s="15" t="s">
        <v>17</v>
      </c>
      <c r="E5" s="63" t="n">
        <v>20</v>
      </c>
      <c r="F5" s="24"/>
      <c r="G5" s="18"/>
      <c r="H5" s="56"/>
      <c r="I5" s="20"/>
      <c r="J5" s="18"/>
      <c r="K5" s="18"/>
      <c r="L5" s="18"/>
      <c r="M5" s="18"/>
      <c r="N5" s="18"/>
    </row>
    <row r="6" customFormat="false" ht="135" hidden="false" customHeight="false" outlineLevel="0" collapsed="false">
      <c r="A6" s="13" t="s">
        <v>932</v>
      </c>
      <c r="B6" s="14" t="s">
        <v>933</v>
      </c>
      <c r="C6" s="15" t="s">
        <v>934</v>
      </c>
      <c r="D6" s="15" t="s">
        <v>17</v>
      </c>
      <c r="E6" s="63" t="n">
        <v>20</v>
      </c>
      <c r="F6" s="24"/>
      <c r="G6" s="18"/>
      <c r="H6" s="56"/>
      <c r="I6" s="20"/>
      <c r="J6" s="18"/>
      <c r="K6" s="18"/>
      <c r="L6" s="18"/>
      <c r="M6" s="18"/>
      <c r="N6" s="18"/>
    </row>
    <row r="7" customFormat="false" ht="180" hidden="false" customHeight="false" outlineLevel="0" collapsed="false">
      <c r="A7" s="13" t="s">
        <v>935</v>
      </c>
      <c r="B7" s="14" t="s">
        <v>936</v>
      </c>
      <c r="C7" s="15"/>
      <c r="D7" s="15" t="s">
        <v>310</v>
      </c>
      <c r="E7" s="63" t="n">
        <v>2</v>
      </c>
      <c r="F7" s="24"/>
      <c r="G7" s="18"/>
      <c r="H7" s="56"/>
      <c r="I7" s="20"/>
      <c r="J7" s="18"/>
      <c r="K7" s="18"/>
      <c r="L7" s="18"/>
      <c r="M7" s="18"/>
      <c r="N7" s="18"/>
    </row>
    <row r="8" customFormat="false" ht="120" hidden="false" customHeight="false" outlineLevel="0" collapsed="false">
      <c r="A8" s="13" t="s">
        <v>937</v>
      </c>
      <c r="B8" s="14" t="s">
        <v>938</v>
      </c>
      <c r="C8" s="15"/>
      <c r="D8" s="15" t="s">
        <v>281</v>
      </c>
      <c r="E8" s="63" t="n">
        <v>10</v>
      </c>
      <c r="F8" s="24"/>
      <c r="G8" s="18"/>
      <c r="H8" s="56"/>
      <c r="I8" s="20"/>
      <c r="J8" s="18"/>
      <c r="K8" s="18"/>
      <c r="L8" s="18"/>
      <c r="M8" s="18"/>
      <c r="N8" s="18"/>
    </row>
    <row r="9" customFormat="false" ht="105" hidden="false" customHeight="false" outlineLevel="0" collapsed="false">
      <c r="A9" s="13" t="s">
        <v>939</v>
      </c>
      <c r="B9" s="14" t="s">
        <v>940</v>
      </c>
      <c r="C9" s="15"/>
      <c r="D9" s="15" t="s">
        <v>281</v>
      </c>
      <c r="E9" s="63" t="n">
        <v>10</v>
      </c>
      <c r="F9" s="24"/>
      <c r="G9" s="18"/>
      <c r="H9" s="56"/>
      <c r="I9" s="20"/>
      <c r="J9" s="18"/>
      <c r="K9" s="18"/>
      <c r="L9" s="18"/>
      <c r="M9" s="18"/>
      <c r="N9" s="18"/>
    </row>
    <row r="10" customFormat="false" ht="210" hidden="false" customHeight="false" outlineLevel="0" collapsed="false">
      <c r="A10" s="13" t="s">
        <v>941</v>
      </c>
      <c r="B10" s="14" t="s">
        <v>942</v>
      </c>
      <c r="C10" s="15" t="s">
        <v>943</v>
      </c>
      <c r="D10" s="15" t="s">
        <v>17</v>
      </c>
      <c r="E10" s="63" t="n">
        <v>20</v>
      </c>
      <c r="F10" s="24"/>
      <c r="G10" s="18"/>
      <c r="H10" s="56"/>
      <c r="I10" s="20"/>
      <c r="J10" s="18"/>
      <c r="K10" s="18"/>
      <c r="L10" s="18"/>
      <c r="M10" s="18"/>
      <c r="N10" s="18"/>
    </row>
    <row r="11" customFormat="false" ht="60" hidden="false" customHeight="false" outlineLevel="0" collapsed="false">
      <c r="A11" s="13" t="s">
        <v>944</v>
      </c>
      <c r="B11" s="14" t="s">
        <v>945</v>
      </c>
      <c r="C11" s="15" t="s">
        <v>946</v>
      </c>
      <c r="D11" s="15" t="s">
        <v>17</v>
      </c>
      <c r="E11" s="63" t="n">
        <v>20</v>
      </c>
      <c r="F11" s="24"/>
      <c r="G11" s="18"/>
      <c r="H11" s="56"/>
      <c r="I11" s="20"/>
      <c r="J11" s="18"/>
      <c r="K11" s="18"/>
      <c r="L11" s="18"/>
      <c r="M11" s="18"/>
      <c r="N11" s="18"/>
    </row>
    <row r="12" customFormat="false" ht="60" hidden="false" customHeight="false" outlineLevel="0" collapsed="false">
      <c r="A12" s="13" t="s">
        <v>947</v>
      </c>
      <c r="B12" s="14" t="s">
        <v>945</v>
      </c>
      <c r="C12" s="15" t="s">
        <v>948</v>
      </c>
      <c r="D12" s="15" t="s">
        <v>17</v>
      </c>
      <c r="E12" s="63" t="n">
        <v>20</v>
      </c>
      <c r="F12" s="24"/>
      <c r="G12" s="18"/>
      <c r="H12" s="56"/>
      <c r="I12" s="20"/>
      <c r="J12" s="18"/>
      <c r="K12" s="18"/>
      <c r="L12" s="18"/>
      <c r="M12" s="18"/>
      <c r="N12" s="18"/>
    </row>
    <row r="13" s="40" customFormat="true" ht="165" hidden="false" customHeight="false" outlineLevel="0" collapsed="false">
      <c r="A13" s="13" t="s">
        <v>949</v>
      </c>
      <c r="B13" s="23" t="s">
        <v>950</v>
      </c>
      <c r="C13" s="21" t="s">
        <v>951</v>
      </c>
      <c r="D13" s="21" t="s">
        <v>17</v>
      </c>
      <c r="E13" s="41" t="n">
        <v>20</v>
      </c>
      <c r="F13" s="43"/>
      <c r="G13" s="30"/>
      <c r="H13" s="32"/>
      <c r="I13" s="33"/>
      <c r="J13" s="30"/>
      <c r="K13" s="30"/>
      <c r="L13" s="30"/>
      <c r="M13" s="30"/>
      <c r="N13" s="30"/>
    </row>
    <row r="14" s="40" customFormat="true" ht="90" hidden="false" customHeight="false" outlineLevel="0" collapsed="false">
      <c r="A14" s="13" t="s">
        <v>952</v>
      </c>
      <c r="B14" s="23" t="s">
        <v>953</v>
      </c>
      <c r="C14" s="21" t="s">
        <v>954</v>
      </c>
      <c r="D14" s="21" t="s">
        <v>17</v>
      </c>
      <c r="E14" s="41" t="n">
        <v>20</v>
      </c>
      <c r="F14" s="43"/>
      <c r="G14" s="30"/>
      <c r="H14" s="32"/>
      <c r="I14" s="33"/>
      <c r="J14" s="30"/>
      <c r="K14" s="30"/>
      <c r="L14" s="30"/>
      <c r="M14" s="30"/>
      <c r="N14" s="30"/>
    </row>
    <row r="15" s="40" customFormat="true" ht="90" hidden="false" customHeight="false" outlineLevel="0" collapsed="false">
      <c r="A15" s="13" t="s">
        <v>955</v>
      </c>
      <c r="B15" s="23" t="s">
        <v>953</v>
      </c>
      <c r="C15" s="21" t="s">
        <v>956</v>
      </c>
      <c r="D15" s="21" t="s">
        <v>17</v>
      </c>
      <c r="E15" s="41" t="n">
        <v>20</v>
      </c>
      <c r="F15" s="43"/>
      <c r="G15" s="30"/>
      <c r="H15" s="32"/>
      <c r="I15" s="33"/>
      <c r="J15" s="30"/>
      <c r="K15" s="30"/>
      <c r="L15" s="30"/>
      <c r="M15" s="30"/>
      <c r="N15" s="30"/>
    </row>
    <row r="16" s="40" customFormat="true" ht="90" hidden="false" customHeight="false" outlineLevel="0" collapsed="false">
      <c r="A16" s="13" t="s">
        <v>957</v>
      </c>
      <c r="B16" s="23" t="s">
        <v>953</v>
      </c>
      <c r="C16" s="21" t="s">
        <v>958</v>
      </c>
      <c r="D16" s="21" t="s">
        <v>17</v>
      </c>
      <c r="E16" s="41" t="n">
        <v>20</v>
      </c>
      <c r="F16" s="43"/>
      <c r="G16" s="30"/>
      <c r="H16" s="32"/>
      <c r="I16" s="33"/>
      <c r="J16" s="30"/>
      <c r="K16" s="30"/>
      <c r="L16" s="30"/>
      <c r="M16" s="30"/>
      <c r="N16" s="30"/>
    </row>
    <row r="17" s="40" customFormat="true" ht="210" hidden="false" customHeight="false" outlineLevel="0" collapsed="false">
      <c r="A17" s="13" t="s">
        <v>959</v>
      </c>
      <c r="B17" s="23" t="s">
        <v>960</v>
      </c>
      <c r="C17" s="21" t="s">
        <v>961</v>
      </c>
      <c r="D17" s="21" t="s">
        <v>17</v>
      </c>
      <c r="E17" s="41" t="n">
        <v>20</v>
      </c>
      <c r="F17" s="43"/>
      <c r="G17" s="30"/>
      <c r="H17" s="32"/>
      <c r="I17" s="33"/>
      <c r="J17" s="30"/>
      <c r="K17" s="30"/>
      <c r="L17" s="30"/>
      <c r="M17" s="30"/>
      <c r="N17" s="30"/>
    </row>
    <row r="18" s="40" customFormat="true" ht="75" hidden="false" customHeight="false" outlineLevel="0" collapsed="false">
      <c r="A18" s="13" t="s">
        <v>962</v>
      </c>
      <c r="B18" s="23" t="s">
        <v>963</v>
      </c>
      <c r="C18" s="21" t="s">
        <v>964</v>
      </c>
      <c r="D18" s="21" t="s">
        <v>17</v>
      </c>
      <c r="E18" s="41" t="n">
        <v>20</v>
      </c>
      <c r="F18" s="43"/>
      <c r="G18" s="30"/>
      <c r="H18" s="32"/>
      <c r="I18" s="33"/>
      <c r="J18" s="30"/>
      <c r="K18" s="30"/>
      <c r="L18" s="30"/>
      <c r="M18" s="30"/>
      <c r="N18" s="30"/>
    </row>
    <row r="19" s="40" customFormat="true" ht="75" hidden="false" customHeight="false" outlineLevel="0" collapsed="false">
      <c r="A19" s="13" t="s">
        <v>965</v>
      </c>
      <c r="B19" s="23" t="s">
        <v>963</v>
      </c>
      <c r="C19" s="21" t="s">
        <v>966</v>
      </c>
      <c r="D19" s="21" t="s">
        <v>17</v>
      </c>
      <c r="E19" s="41" t="n">
        <v>20</v>
      </c>
      <c r="F19" s="43"/>
      <c r="G19" s="30"/>
      <c r="H19" s="32"/>
      <c r="I19" s="33"/>
      <c r="J19" s="30"/>
      <c r="K19" s="30"/>
      <c r="L19" s="30"/>
      <c r="M19" s="30"/>
      <c r="N19" s="30"/>
    </row>
    <row r="20" s="40" customFormat="true" ht="75" hidden="false" customHeight="false" outlineLevel="0" collapsed="false">
      <c r="A20" s="13" t="s">
        <v>967</v>
      </c>
      <c r="B20" s="23" t="s">
        <v>963</v>
      </c>
      <c r="C20" s="21" t="s">
        <v>968</v>
      </c>
      <c r="D20" s="21" t="s">
        <v>17</v>
      </c>
      <c r="E20" s="41" t="n">
        <v>20</v>
      </c>
      <c r="F20" s="43"/>
      <c r="G20" s="30"/>
      <c r="H20" s="32"/>
      <c r="I20" s="33"/>
      <c r="J20" s="30"/>
      <c r="K20" s="30"/>
      <c r="L20" s="30"/>
      <c r="M20" s="30"/>
      <c r="N20" s="30"/>
    </row>
    <row r="21" s="40" customFormat="true" ht="75" hidden="false" customHeight="false" outlineLevel="0" collapsed="false">
      <c r="A21" s="13" t="s">
        <v>969</v>
      </c>
      <c r="B21" s="23" t="s">
        <v>963</v>
      </c>
      <c r="C21" s="21" t="s">
        <v>970</v>
      </c>
      <c r="D21" s="21" t="s">
        <v>17</v>
      </c>
      <c r="E21" s="41" t="n">
        <v>20</v>
      </c>
      <c r="F21" s="43"/>
      <c r="G21" s="30"/>
      <c r="H21" s="32"/>
      <c r="I21" s="33"/>
      <c r="J21" s="30"/>
      <c r="K21" s="30"/>
      <c r="L21" s="30"/>
      <c r="M21" s="30"/>
      <c r="N21" s="30"/>
    </row>
    <row r="22" customFormat="false" ht="300" hidden="false" customHeight="false" outlineLevel="0" collapsed="false">
      <c r="A22" s="13" t="s">
        <v>971</v>
      </c>
      <c r="B22" s="14" t="s">
        <v>972</v>
      </c>
      <c r="C22" s="15" t="s">
        <v>973</v>
      </c>
      <c r="D22" s="15" t="s">
        <v>17</v>
      </c>
      <c r="E22" s="63" t="n">
        <v>20</v>
      </c>
      <c r="F22" s="24"/>
      <c r="G22" s="18"/>
      <c r="H22" s="56"/>
      <c r="I22" s="20"/>
      <c r="J22" s="18"/>
      <c r="K22" s="18"/>
      <c r="L22" s="18"/>
      <c r="M22" s="18"/>
      <c r="N22" s="18"/>
    </row>
    <row r="23" customFormat="false" ht="15" hidden="false" customHeight="false" outlineLevel="0" collapsed="false">
      <c r="I23" s="28"/>
    </row>
  </sheetData>
  <autoFilter ref="A1:H23"/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1" topLeftCell="A4" activePane="bottomLeft" state="frozen"/>
      <selection pane="topLeft" activeCell="C1" activeCellId="0" sqref="C1"/>
      <selection pane="bottomLeft" activeCell="H2" activeCellId="0" sqref="H2:I9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2" width="100.7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9" min="9" style="5" width="20.56"/>
    <col collapsed="false" customWidth="true" hidden="false" outlineLevel="0" max="10" min="10" style="5" width="20.99"/>
    <col collapsed="false" customWidth="true" hidden="false" outlineLevel="0" max="11" min="11" style="5" width="15.28"/>
    <col collapsed="false" customWidth="true" hidden="false" outlineLevel="0" max="12" min="12" style="5" width="17.7"/>
    <col collapsed="false" customWidth="true" hidden="false" outlineLevel="0" max="13" min="13" style="5" width="18.28"/>
    <col collapsed="false" customWidth="true" hidden="false" outlineLevel="0" max="14" min="14" style="5" width="22.56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390" hidden="false" customHeight="false" outlineLevel="0" collapsed="false">
      <c r="A2" s="13" t="s">
        <v>974</v>
      </c>
      <c r="B2" s="14" t="s">
        <v>975</v>
      </c>
      <c r="C2" s="15" t="s">
        <v>82</v>
      </c>
      <c r="D2" s="15" t="s">
        <v>491</v>
      </c>
      <c r="E2" s="62" t="n">
        <v>150</v>
      </c>
      <c r="F2" s="15"/>
      <c r="G2" s="62"/>
      <c r="H2" s="56"/>
      <c r="I2" s="20"/>
      <c r="J2" s="18"/>
      <c r="K2" s="18"/>
      <c r="L2" s="18"/>
      <c r="M2" s="18"/>
      <c r="N2" s="18"/>
    </row>
    <row r="3" customFormat="false" ht="135" hidden="false" customHeight="false" outlineLevel="0" collapsed="false">
      <c r="A3" s="13" t="s">
        <v>976</v>
      </c>
      <c r="B3" s="14" t="s">
        <v>977</v>
      </c>
      <c r="C3" s="15" t="s">
        <v>978</v>
      </c>
      <c r="D3" s="15" t="s">
        <v>979</v>
      </c>
      <c r="E3" s="62" t="n">
        <v>2</v>
      </c>
      <c r="F3" s="15"/>
      <c r="G3" s="62"/>
      <c r="H3" s="56"/>
      <c r="I3" s="20"/>
      <c r="J3" s="18"/>
      <c r="K3" s="18"/>
      <c r="L3" s="18"/>
      <c r="M3" s="18"/>
      <c r="N3" s="18"/>
    </row>
    <row r="4" customFormat="false" ht="120" hidden="false" customHeight="false" outlineLevel="0" collapsed="false">
      <c r="A4" s="13" t="s">
        <v>980</v>
      </c>
      <c r="B4" s="14" t="s">
        <v>981</v>
      </c>
      <c r="C4" s="15" t="s">
        <v>982</v>
      </c>
      <c r="D4" s="15" t="s">
        <v>979</v>
      </c>
      <c r="E4" s="62" t="n">
        <v>2</v>
      </c>
      <c r="F4" s="15"/>
      <c r="G4" s="62"/>
      <c r="H4" s="56"/>
      <c r="I4" s="20"/>
      <c r="J4" s="18"/>
      <c r="K4" s="18"/>
      <c r="L4" s="18"/>
      <c r="M4" s="18"/>
      <c r="N4" s="18"/>
    </row>
    <row r="5" customFormat="false" ht="90" hidden="false" customHeight="false" outlineLevel="0" collapsed="false">
      <c r="A5" s="13" t="s">
        <v>983</v>
      </c>
      <c r="B5" s="14" t="s">
        <v>984</v>
      </c>
      <c r="C5" s="15" t="s">
        <v>978</v>
      </c>
      <c r="D5" s="15" t="s">
        <v>979</v>
      </c>
      <c r="E5" s="62" t="n">
        <v>2</v>
      </c>
      <c r="F5" s="15"/>
      <c r="G5" s="62"/>
      <c r="H5" s="56"/>
      <c r="I5" s="20"/>
      <c r="J5" s="18"/>
      <c r="K5" s="18"/>
      <c r="L5" s="18"/>
      <c r="M5" s="18"/>
      <c r="N5" s="18"/>
    </row>
    <row r="6" customFormat="false" ht="90" hidden="false" customHeight="false" outlineLevel="0" collapsed="false">
      <c r="A6" s="13" t="s">
        <v>985</v>
      </c>
      <c r="B6" s="14" t="s">
        <v>986</v>
      </c>
      <c r="C6" s="15" t="s">
        <v>982</v>
      </c>
      <c r="D6" s="15" t="s">
        <v>979</v>
      </c>
      <c r="E6" s="62" t="n">
        <v>2</v>
      </c>
      <c r="F6" s="15"/>
      <c r="G6" s="62"/>
      <c r="H6" s="56"/>
      <c r="I6" s="20"/>
      <c r="J6" s="18"/>
      <c r="K6" s="18"/>
      <c r="L6" s="18"/>
      <c r="M6" s="18"/>
      <c r="N6" s="18"/>
    </row>
    <row r="7" customFormat="false" ht="60" hidden="false" customHeight="false" outlineLevel="0" collapsed="false">
      <c r="A7" s="13" t="s">
        <v>987</v>
      </c>
      <c r="B7" s="14" t="s">
        <v>988</v>
      </c>
      <c r="C7" s="15" t="s">
        <v>989</v>
      </c>
      <c r="D7" s="15" t="s">
        <v>990</v>
      </c>
      <c r="E7" s="62" t="n">
        <v>2</v>
      </c>
      <c r="F7" s="15"/>
      <c r="G7" s="62"/>
      <c r="H7" s="56"/>
      <c r="I7" s="20"/>
      <c r="J7" s="18"/>
      <c r="K7" s="18"/>
      <c r="L7" s="18"/>
      <c r="M7" s="18"/>
      <c r="N7" s="18"/>
    </row>
    <row r="9" customFormat="false" ht="15" hidden="false" customHeight="false" outlineLevel="0" collapsed="false">
      <c r="I9" s="28"/>
    </row>
  </sheetData>
  <autoFilter ref="A1:H1"/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1" topLeftCell="A3" activePane="bottomLeft" state="frozen"/>
      <selection pane="topLeft" activeCell="C1" activeCellId="0" sqref="C1"/>
      <selection pane="bottomLeft" activeCell="H2" activeCellId="0" sqref="H2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2" width="100.7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9" min="9" style="5" width="20.56"/>
    <col collapsed="false" customWidth="true" hidden="false" outlineLevel="0" max="11" min="10" style="5" width="21.42"/>
    <col collapsed="false" customWidth="true" hidden="false" outlineLevel="0" max="12" min="12" style="5" width="20.41"/>
    <col collapsed="false" customWidth="true" hidden="false" outlineLevel="0" max="13" min="13" style="5" width="21.84"/>
    <col collapsed="false" customWidth="true" hidden="false" outlineLevel="0" max="14" min="14" style="5" width="20.7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225" hidden="false" customHeight="false" outlineLevel="0" collapsed="false">
      <c r="A2" s="13" t="s">
        <v>991</v>
      </c>
      <c r="B2" s="14" t="s">
        <v>992</v>
      </c>
      <c r="C2" s="62" t="s">
        <v>993</v>
      </c>
      <c r="D2" s="15" t="s">
        <v>597</v>
      </c>
      <c r="E2" s="63" t="n">
        <v>50</v>
      </c>
      <c r="F2" s="22"/>
      <c r="G2" s="62"/>
      <c r="H2" s="56"/>
      <c r="I2" s="20"/>
      <c r="J2" s="18"/>
      <c r="K2" s="18"/>
      <c r="L2" s="18"/>
      <c r="M2" s="18"/>
      <c r="N2" s="18"/>
    </row>
    <row r="3" customFormat="false" ht="45" hidden="false" customHeight="false" outlineLevel="0" collapsed="false">
      <c r="A3" s="13" t="s">
        <v>994</v>
      </c>
      <c r="B3" s="14" t="s">
        <v>995</v>
      </c>
      <c r="C3" s="62" t="s">
        <v>996</v>
      </c>
      <c r="D3" s="15" t="s">
        <v>597</v>
      </c>
      <c r="E3" s="63" t="n">
        <v>2</v>
      </c>
      <c r="F3" s="22"/>
      <c r="G3" s="62"/>
      <c r="H3" s="56"/>
      <c r="I3" s="20"/>
      <c r="J3" s="18"/>
      <c r="K3" s="18"/>
      <c r="L3" s="18"/>
      <c r="M3" s="18"/>
      <c r="N3" s="18"/>
    </row>
    <row r="4" customFormat="false" ht="165" hidden="false" customHeight="false" outlineLevel="0" collapsed="false">
      <c r="A4" s="13" t="s">
        <v>997</v>
      </c>
      <c r="B4" s="14" t="s">
        <v>998</v>
      </c>
      <c r="C4" s="62" t="s">
        <v>999</v>
      </c>
      <c r="D4" s="15" t="s">
        <v>606</v>
      </c>
      <c r="E4" s="63" t="n">
        <v>35</v>
      </c>
      <c r="F4" s="22"/>
      <c r="G4" s="62"/>
      <c r="H4" s="56"/>
      <c r="I4" s="20"/>
      <c r="J4" s="18"/>
      <c r="K4" s="18"/>
      <c r="L4" s="18"/>
      <c r="M4" s="18"/>
      <c r="N4" s="18"/>
    </row>
    <row r="5" customFormat="false" ht="180" hidden="false" customHeight="false" outlineLevel="0" collapsed="false">
      <c r="A5" s="13" t="s">
        <v>1000</v>
      </c>
      <c r="B5" s="14" t="s">
        <v>1001</v>
      </c>
      <c r="C5" s="15" t="s">
        <v>1002</v>
      </c>
      <c r="D5" s="15" t="s">
        <v>491</v>
      </c>
      <c r="E5" s="63" t="n">
        <v>2</v>
      </c>
      <c r="F5" s="22"/>
      <c r="G5" s="62"/>
      <c r="H5" s="56"/>
      <c r="I5" s="20"/>
      <c r="J5" s="18"/>
      <c r="K5" s="18"/>
      <c r="L5" s="18"/>
      <c r="M5" s="18"/>
      <c r="N5" s="18"/>
    </row>
    <row r="6" customFormat="false" ht="15" hidden="false" customHeight="false" outlineLevel="0" collapsed="false">
      <c r="I6" s="28"/>
    </row>
  </sheetData>
  <autoFilter ref="A1:H1"/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118" activePane="bottomLeft" state="frozen"/>
      <selection pane="topLeft" activeCell="A1" activeCellId="0" sqref="A1"/>
      <selection pane="bottomLeft" activeCell="H2" activeCellId="0" sqref="H2:I1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00.7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9" min="9" style="5" width="20.56"/>
    <col collapsed="false" customWidth="true" hidden="false" outlineLevel="0" max="10" min="10" style="5" width="19.85"/>
    <col collapsed="false" customWidth="true" hidden="false" outlineLevel="0" max="11" min="11" style="5" width="18.28"/>
    <col collapsed="false" customWidth="true" hidden="false" outlineLevel="0" max="12" min="12" style="5" width="19.56"/>
    <col collapsed="false" customWidth="true" hidden="false" outlineLevel="0" max="13" min="13" style="5" width="20.56"/>
    <col collapsed="false" customWidth="true" hidden="false" outlineLevel="0" max="14" min="14" style="5" width="22.28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120" hidden="false" customHeight="false" outlineLevel="0" collapsed="false">
      <c r="A2" s="29" t="s">
        <v>162</v>
      </c>
      <c r="B2" s="23" t="s">
        <v>163</v>
      </c>
      <c r="C2" s="21" t="s">
        <v>164</v>
      </c>
      <c r="D2" s="21" t="s">
        <v>17</v>
      </c>
      <c r="E2" s="16" t="n">
        <v>500</v>
      </c>
      <c r="F2" s="30"/>
      <c r="G2" s="31"/>
      <c r="H2" s="32"/>
      <c r="I2" s="33"/>
      <c r="J2" s="18"/>
      <c r="K2" s="18"/>
      <c r="L2" s="18"/>
      <c r="M2" s="18"/>
      <c r="N2" s="18"/>
    </row>
    <row r="3" customFormat="false" ht="45" hidden="false" customHeight="false" outlineLevel="0" collapsed="false">
      <c r="A3" s="29" t="s">
        <v>165</v>
      </c>
      <c r="B3" s="23" t="s">
        <v>166</v>
      </c>
      <c r="C3" s="21" t="s">
        <v>167</v>
      </c>
      <c r="D3" s="21" t="s">
        <v>17</v>
      </c>
      <c r="E3" s="16" t="n">
        <v>600</v>
      </c>
      <c r="F3" s="30"/>
      <c r="G3" s="31"/>
      <c r="H3" s="32"/>
      <c r="I3" s="33"/>
      <c r="J3" s="18"/>
      <c r="K3" s="18"/>
      <c r="L3" s="18"/>
      <c r="M3" s="18"/>
      <c r="N3" s="18"/>
    </row>
    <row r="4" customFormat="false" ht="45" hidden="false" customHeight="false" outlineLevel="0" collapsed="false">
      <c r="A4" s="29" t="s">
        <v>168</v>
      </c>
      <c r="B4" s="23" t="s">
        <v>166</v>
      </c>
      <c r="C4" s="21" t="s">
        <v>169</v>
      </c>
      <c r="D4" s="21" t="s">
        <v>17</v>
      </c>
      <c r="E4" s="16" t="n">
        <v>300</v>
      </c>
      <c r="F4" s="30"/>
      <c r="G4" s="31"/>
      <c r="H4" s="32"/>
      <c r="I4" s="33"/>
      <c r="J4" s="18"/>
      <c r="K4" s="18"/>
      <c r="L4" s="18"/>
      <c r="M4" s="18"/>
      <c r="N4" s="18"/>
    </row>
    <row r="5" customFormat="false" ht="45" hidden="false" customHeight="false" outlineLevel="0" collapsed="false">
      <c r="A5" s="29" t="s">
        <v>170</v>
      </c>
      <c r="B5" s="23" t="s">
        <v>166</v>
      </c>
      <c r="C5" s="21" t="s">
        <v>171</v>
      </c>
      <c r="D5" s="21" t="s">
        <v>17</v>
      </c>
      <c r="E5" s="16" t="n">
        <v>100</v>
      </c>
      <c r="F5" s="30"/>
      <c r="G5" s="31"/>
      <c r="H5" s="32"/>
      <c r="I5" s="33"/>
      <c r="J5" s="18"/>
      <c r="K5" s="18"/>
      <c r="L5" s="18"/>
      <c r="M5" s="18"/>
      <c r="N5" s="18"/>
    </row>
    <row r="6" customFormat="false" ht="45" hidden="false" customHeight="false" outlineLevel="0" collapsed="false">
      <c r="A6" s="29" t="s">
        <v>172</v>
      </c>
      <c r="B6" s="23" t="s">
        <v>166</v>
      </c>
      <c r="C6" s="21" t="s">
        <v>173</v>
      </c>
      <c r="D6" s="21" t="s">
        <v>17</v>
      </c>
      <c r="E6" s="16" t="n">
        <v>100</v>
      </c>
      <c r="F6" s="30"/>
      <c r="G6" s="31"/>
      <c r="H6" s="32"/>
      <c r="I6" s="33"/>
      <c r="J6" s="18"/>
      <c r="K6" s="18"/>
      <c r="L6" s="18"/>
      <c r="M6" s="18"/>
      <c r="N6" s="18"/>
    </row>
    <row r="7" customFormat="false" ht="45" hidden="false" customHeight="false" outlineLevel="0" collapsed="false">
      <c r="A7" s="29" t="s">
        <v>174</v>
      </c>
      <c r="B7" s="23" t="s">
        <v>166</v>
      </c>
      <c r="C7" s="21" t="s">
        <v>175</v>
      </c>
      <c r="D7" s="21" t="s">
        <v>17</v>
      </c>
      <c r="E7" s="16" t="n">
        <v>600</v>
      </c>
      <c r="F7" s="30"/>
      <c r="G7" s="31"/>
      <c r="H7" s="32"/>
      <c r="I7" s="33"/>
      <c r="J7" s="18"/>
      <c r="K7" s="18"/>
      <c r="L7" s="18"/>
      <c r="M7" s="18"/>
      <c r="N7" s="18"/>
    </row>
    <row r="8" customFormat="false" ht="45" hidden="false" customHeight="false" outlineLevel="0" collapsed="false">
      <c r="A8" s="29" t="s">
        <v>176</v>
      </c>
      <c r="B8" s="23" t="s">
        <v>166</v>
      </c>
      <c r="C8" s="21" t="s">
        <v>177</v>
      </c>
      <c r="D8" s="21" t="s">
        <v>17</v>
      </c>
      <c r="E8" s="16" t="n">
        <v>200</v>
      </c>
      <c r="F8" s="30"/>
      <c r="G8" s="31"/>
      <c r="H8" s="32"/>
      <c r="I8" s="33"/>
      <c r="J8" s="18"/>
      <c r="K8" s="18"/>
      <c r="L8" s="18"/>
      <c r="M8" s="18"/>
      <c r="N8" s="18"/>
    </row>
    <row r="9" customFormat="false" ht="135" hidden="false" customHeight="false" outlineLevel="0" collapsed="false">
      <c r="A9" s="29" t="s">
        <v>178</v>
      </c>
      <c r="B9" s="23" t="s">
        <v>179</v>
      </c>
      <c r="C9" s="21" t="s">
        <v>180</v>
      </c>
      <c r="D9" s="21" t="s">
        <v>17</v>
      </c>
      <c r="E9" s="16" t="n">
        <v>250</v>
      </c>
      <c r="F9" s="30"/>
      <c r="G9" s="30"/>
      <c r="H9" s="32"/>
      <c r="I9" s="33"/>
      <c r="J9" s="18"/>
      <c r="K9" s="18"/>
      <c r="L9" s="18"/>
      <c r="M9" s="18"/>
      <c r="N9" s="18"/>
    </row>
    <row r="10" customFormat="false" ht="60" hidden="false" customHeight="false" outlineLevel="0" collapsed="false">
      <c r="A10" s="29" t="s">
        <v>181</v>
      </c>
      <c r="B10" s="23" t="s">
        <v>182</v>
      </c>
      <c r="C10" s="21" t="s">
        <v>183</v>
      </c>
      <c r="D10" s="21" t="s">
        <v>17</v>
      </c>
      <c r="E10" s="16" t="n">
        <f aca="false">4000</f>
        <v>4000</v>
      </c>
      <c r="F10" s="30"/>
      <c r="G10" s="30"/>
      <c r="H10" s="32"/>
      <c r="I10" s="33"/>
      <c r="J10" s="18"/>
      <c r="K10" s="18"/>
      <c r="L10" s="18"/>
      <c r="M10" s="18"/>
      <c r="N10" s="18"/>
    </row>
    <row r="11" customFormat="false" ht="60" hidden="false" customHeight="false" outlineLevel="0" collapsed="false">
      <c r="A11" s="29" t="s">
        <v>184</v>
      </c>
      <c r="B11" s="23" t="s">
        <v>182</v>
      </c>
      <c r="C11" s="21" t="s">
        <v>185</v>
      </c>
      <c r="D11" s="21" t="s">
        <v>17</v>
      </c>
      <c r="E11" s="16" t="n">
        <v>1000</v>
      </c>
      <c r="F11" s="30"/>
      <c r="G11" s="30"/>
      <c r="H11" s="32"/>
      <c r="I11" s="33"/>
      <c r="J11" s="18"/>
      <c r="K11" s="18"/>
      <c r="L11" s="18"/>
      <c r="M11" s="18"/>
      <c r="N11" s="18"/>
    </row>
    <row r="12" customFormat="false" ht="75" hidden="false" customHeight="false" outlineLevel="0" collapsed="false">
      <c r="A12" s="29" t="s">
        <v>186</v>
      </c>
      <c r="B12" s="34" t="s">
        <v>187</v>
      </c>
      <c r="C12" s="21" t="s">
        <v>188</v>
      </c>
      <c r="D12" s="21" t="s">
        <v>17</v>
      </c>
      <c r="E12" s="16" t="n">
        <v>100</v>
      </c>
      <c r="F12" s="23"/>
      <c r="G12" s="30"/>
      <c r="H12" s="32"/>
      <c r="I12" s="33"/>
      <c r="J12" s="18"/>
      <c r="K12" s="18"/>
      <c r="L12" s="18"/>
      <c r="M12" s="18"/>
      <c r="N12" s="18"/>
    </row>
    <row r="13" customFormat="false" ht="45" hidden="false" customHeight="false" outlineLevel="0" collapsed="false">
      <c r="A13" s="29" t="s">
        <v>189</v>
      </c>
      <c r="B13" s="34" t="s">
        <v>190</v>
      </c>
      <c r="C13" s="21" t="s">
        <v>191</v>
      </c>
      <c r="D13" s="21" t="s">
        <v>17</v>
      </c>
      <c r="E13" s="16" t="n">
        <v>100</v>
      </c>
      <c r="F13" s="23"/>
      <c r="G13" s="30"/>
      <c r="H13" s="32"/>
      <c r="I13" s="33"/>
      <c r="J13" s="18"/>
      <c r="K13" s="18"/>
      <c r="L13" s="18"/>
      <c r="M13" s="18"/>
      <c r="N13" s="18"/>
    </row>
    <row r="14" customFormat="false" ht="45" hidden="false" customHeight="false" outlineLevel="0" collapsed="false">
      <c r="A14" s="29" t="s">
        <v>192</v>
      </c>
      <c r="B14" s="34" t="s">
        <v>190</v>
      </c>
      <c r="C14" s="21" t="s">
        <v>193</v>
      </c>
      <c r="D14" s="21" t="s">
        <v>17</v>
      </c>
      <c r="E14" s="16" t="n">
        <v>50</v>
      </c>
      <c r="F14" s="23"/>
      <c r="G14" s="30"/>
      <c r="H14" s="32"/>
      <c r="I14" s="33"/>
      <c r="J14" s="18"/>
      <c r="K14" s="18"/>
      <c r="L14" s="18"/>
      <c r="M14" s="18"/>
      <c r="N14" s="18"/>
    </row>
    <row r="15" customFormat="false" ht="120" hidden="false" customHeight="false" outlineLevel="0" collapsed="false">
      <c r="A15" s="29" t="s">
        <v>194</v>
      </c>
      <c r="B15" s="23" t="s">
        <v>195</v>
      </c>
      <c r="C15" s="21" t="s">
        <v>196</v>
      </c>
      <c r="D15" s="21" t="s">
        <v>17</v>
      </c>
      <c r="E15" s="16" t="n">
        <v>3500</v>
      </c>
      <c r="F15" s="23"/>
      <c r="G15" s="30"/>
      <c r="H15" s="32"/>
      <c r="I15" s="33"/>
      <c r="J15" s="18"/>
      <c r="K15" s="18"/>
      <c r="L15" s="18"/>
      <c r="M15" s="18"/>
      <c r="N15" s="18"/>
    </row>
    <row r="16" customFormat="false" ht="120" hidden="false" customHeight="false" outlineLevel="0" collapsed="false">
      <c r="A16" s="29" t="s">
        <v>197</v>
      </c>
      <c r="B16" s="23" t="s">
        <v>198</v>
      </c>
      <c r="C16" s="21" t="s">
        <v>199</v>
      </c>
      <c r="D16" s="21" t="s">
        <v>17</v>
      </c>
      <c r="E16" s="16" t="n">
        <v>10</v>
      </c>
      <c r="F16" s="30"/>
      <c r="G16" s="30"/>
      <c r="H16" s="32"/>
      <c r="I16" s="33"/>
      <c r="J16" s="18"/>
      <c r="K16" s="18"/>
      <c r="L16" s="18"/>
      <c r="M16" s="18"/>
      <c r="N16" s="18"/>
    </row>
    <row r="17" customFormat="false" ht="105" hidden="false" customHeight="false" outlineLevel="0" collapsed="false">
      <c r="A17" s="29" t="s">
        <v>200</v>
      </c>
      <c r="B17" s="23" t="s">
        <v>201</v>
      </c>
      <c r="C17" s="21" t="s">
        <v>199</v>
      </c>
      <c r="D17" s="21" t="s">
        <v>17</v>
      </c>
      <c r="E17" s="16" t="n">
        <v>10</v>
      </c>
      <c r="F17" s="30"/>
      <c r="G17" s="30"/>
      <c r="H17" s="32"/>
      <c r="I17" s="33"/>
      <c r="J17" s="18"/>
      <c r="K17" s="18"/>
      <c r="L17" s="18"/>
      <c r="M17" s="18"/>
      <c r="N17" s="18"/>
    </row>
    <row r="18" customFormat="false" ht="45" hidden="false" customHeight="false" outlineLevel="0" collapsed="false">
      <c r="A18" s="29" t="s">
        <v>202</v>
      </c>
      <c r="B18" s="23" t="s">
        <v>203</v>
      </c>
      <c r="C18" s="21" t="s">
        <v>204</v>
      </c>
      <c r="D18" s="21" t="s">
        <v>17</v>
      </c>
      <c r="E18" s="16" t="n">
        <v>20</v>
      </c>
      <c r="F18" s="30"/>
      <c r="G18" s="30"/>
      <c r="H18" s="32"/>
      <c r="I18" s="33"/>
      <c r="J18" s="18"/>
      <c r="K18" s="18"/>
      <c r="L18" s="18"/>
      <c r="M18" s="18"/>
      <c r="N18" s="18"/>
    </row>
    <row r="19" customFormat="false" ht="120" hidden="false" customHeight="false" outlineLevel="0" collapsed="false">
      <c r="A19" s="29" t="s">
        <v>205</v>
      </c>
      <c r="B19" s="23" t="s">
        <v>206</v>
      </c>
      <c r="C19" s="21" t="s">
        <v>207</v>
      </c>
      <c r="D19" s="21" t="s">
        <v>17</v>
      </c>
      <c r="E19" s="16" t="n">
        <v>100</v>
      </c>
      <c r="F19" s="23"/>
      <c r="G19" s="30"/>
      <c r="H19" s="32"/>
      <c r="I19" s="33"/>
      <c r="J19" s="18"/>
      <c r="K19" s="18"/>
      <c r="L19" s="18"/>
      <c r="M19" s="18"/>
      <c r="N19" s="18"/>
    </row>
    <row r="20" customFormat="false" ht="135" hidden="false" customHeight="false" outlineLevel="0" collapsed="false">
      <c r="A20" s="29" t="s">
        <v>208</v>
      </c>
      <c r="B20" s="23" t="s">
        <v>209</v>
      </c>
      <c r="C20" s="21" t="s">
        <v>210</v>
      </c>
      <c r="D20" s="21" t="s">
        <v>17</v>
      </c>
      <c r="E20" s="16" t="n">
        <v>200</v>
      </c>
      <c r="F20" s="23"/>
      <c r="G20" s="30"/>
      <c r="H20" s="32"/>
      <c r="I20" s="33"/>
      <c r="J20" s="18"/>
      <c r="K20" s="18"/>
      <c r="L20" s="18"/>
      <c r="M20" s="18"/>
      <c r="N20" s="18"/>
    </row>
    <row r="21" customFormat="false" ht="165" hidden="false" customHeight="false" outlineLevel="0" collapsed="false">
      <c r="A21" s="29" t="s">
        <v>211</v>
      </c>
      <c r="B21" s="23" t="s">
        <v>212</v>
      </c>
      <c r="C21" s="21" t="s">
        <v>210</v>
      </c>
      <c r="D21" s="21" t="s">
        <v>17</v>
      </c>
      <c r="E21" s="16" t="n">
        <v>200</v>
      </c>
      <c r="F21" s="23"/>
      <c r="G21" s="30"/>
      <c r="H21" s="32"/>
      <c r="I21" s="33"/>
      <c r="J21" s="18"/>
      <c r="K21" s="18"/>
      <c r="L21" s="18"/>
      <c r="M21" s="18"/>
      <c r="N21" s="18"/>
    </row>
    <row r="22" customFormat="false" ht="150" hidden="false" customHeight="false" outlineLevel="0" collapsed="false">
      <c r="A22" s="29" t="s">
        <v>213</v>
      </c>
      <c r="B22" s="23" t="s">
        <v>214</v>
      </c>
      <c r="C22" s="21" t="s">
        <v>210</v>
      </c>
      <c r="D22" s="21" t="s">
        <v>17</v>
      </c>
      <c r="E22" s="16" t="n">
        <v>2000</v>
      </c>
      <c r="F22" s="23"/>
      <c r="G22" s="30"/>
      <c r="H22" s="32"/>
      <c r="I22" s="33"/>
      <c r="J22" s="18"/>
      <c r="K22" s="18"/>
      <c r="L22" s="18"/>
      <c r="M22" s="18"/>
      <c r="N22" s="18"/>
    </row>
    <row r="23" customFormat="false" ht="135" hidden="false" customHeight="false" outlineLevel="0" collapsed="false">
      <c r="A23" s="29" t="s">
        <v>215</v>
      </c>
      <c r="B23" s="23" t="s">
        <v>216</v>
      </c>
      <c r="C23" s="21" t="s">
        <v>217</v>
      </c>
      <c r="D23" s="21" t="s">
        <v>17</v>
      </c>
      <c r="E23" s="16" t="n">
        <v>800</v>
      </c>
      <c r="F23" s="23"/>
      <c r="G23" s="35"/>
      <c r="H23" s="32"/>
      <c r="I23" s="33"/>
      <c r="J23" s="18"/>
      <c r="K23" s="18"/>
      <c r="L23" s="18"/>
      <c r="M23" s="18"/>
      <c r="N23" s="18"/>
    </row>
    <row r="24" customFormat="false" ht="120" hidden="false" customHeight="false" outlineLevel="0" collapsed="false">
      <c r="A24" s="29" t="s">
        <v>218</v>
      </c>
      <c r="B24" s="23" t="s">
        <v>219</v>
      </c>
      <c r="C24" s="21" t="s">
        <v>220</v>
      </c>
      <c r="D24" s="21" t="s">
        <v>17</v>
      </c>
      <c r="E24" s="16" t="n">
        <v>100</v>
      </c>
      <c r="F24" s="23"/>
      <c r="G24" s="30"/>
      <c r="H24" s="32"/>
      <c r="I24" s="33"/>
      <c r="J24" s="18"/>
      <c r="K24" s="18"/>
      <c r="L24" s="18"/>
      <c r="M24" s="18"/>
      <c r="N24" s="18"/>
    </row>
    <row r="25" customFormat="false" ht="150" hidden="false" customHeight="false" outlineLevel="0" collapsed="false">
      <c r="A25" s="29" t="s">
        <v>221</v>
      </c>
      <c r="B25" s="23" t="s">
        <v>222</v>
      </c>
      <c r="C25" s="21" t="s">
        <v>223</v>
      </c>
      <c r="D25" s="21" t="s">
        <v>17</v>
      </c>
      <c r="E25" s="16" t="n">
        <v>10</v>
      </c>
      <c r="F25" s="30"/>
      <c r="G25" s="30"/>
      <c r="H25" s="32"/>
      <c r="I25" s="33"/>
      <c r="J25" s="18"/>
      <c r="K25" s="18"/>
      <c r="L25" s="18"/>
      <c r="M25" s="18"/>
      <c r="N25" s="18"/>
    </row>
    <row r="26" customFormat="false" ht="60" hidden="false" customHeight="false" outlineLevel="0" collapsed="false">
      <c r="A26" s="29" t="s">
        <v>224</v>
      </c>
      <c r="B26" s="23" t="s">
        <v>225</v>
      </c>
      <c r="C26" s="21" t="s">
        <v>226</v>
      </c>
      <c r="D26" s="21" t="s">
        <v>17</v>
      </c>
      <c r="E26" s="16" t="n">
        <v>30</v>
      </c>
      <c r="F26" s="30"/>
      <c r="G26" s="30"/>
      <c r="H26" s="32"/>
      <c r="I26" s="33"/>
      <c r="J26" s="18"/>
      <c r="K26" s="18"/>
      <c r="L26" s="18"/>
      <c r="M26" s="18"/>
      <c r="N26" s="18"/>
    </row>
    <row r="27" customFormat="false" ht="60" hidden="false" customHeight="false" outlineLevel="0" collapsed="false">
      <c r="A27" s="29" t="s">
        <v>227</v>
      </c>
      <c r="B27" s="23" t="s">
        <v>225</v>
      </c>
      <c r="C27" s="21" t="s">
        <v>228</v>
      </c>
      <c r="D27" s="21" t="s">
        <v>17</v>
      </c>
      <c r="E27" s="16" t="n">
        <v>10</v>
      </c>
      <c r="F27" s="30"/>
      <c r="G27" s="30"/>
      <c r="H27" s="32"/>
      <c r="I27" s="33"/>
      <c r="J27" s="18"/>
      <c r="K27" s="18"/>
      <c r="L27" s="18"/>
      <c r="M27" s="18"/>
      <c r="N27" s="18"/>
    </row>
    <row r="28" customFormat="false" ht="60" hidden="false" customHeight="false" outlineLevel="0" collapsed="false">
      <c r="A28" s="29" t="s">
        <v>229</v>
      </c>
      <c r="B28" s="23" t="s">
        <v>225</v>
      </c>
      <c r="C28" s="21" t="s">
        <v>230</v>
      </c>
      <c r="D28" s="21" t="s">
        <v>17</v>
      </c>
      <c r="E28" s="16" t="n">
        <v>50</v>
      </c>
      <c r="F28" s="30"/>
      <c r="G28" s="30"/>
      <c r="H28" s="32"/>
      <c r="I28" s="33"/>
      <c r="J28" s="18"/>
      <c r="K28" s="18"/>
      <c r="L28" s="18"/>
      <c r="M28" s="18"/>
      <c r="N28" s="18"/>
    </row>
    <row r="29" customFormat="false" ht="60" hidden="false" customHeight="false" outlineLevel="0" collapsed="false">
      <c r="A29" s="29" t="s">
        <v>231</v>
      </c>
      <c r="B29" s="23" t="s">
        <v>225</v>
      </c>
      <c r="C29" s="21" t="s">
        <v>232</v>
      </c>
      <c r="D29" s="21" t="s">
        <v>17</v>
      </c>
      <c r="E29" s="16" t="n">
        <v>10</v>
      </c>
      <c r="F29" s="30"/>
      <c r="G29" s="30"/>
      <c r="H29" s="32"/>
      <c r="I29" s="33"/>
      <c r="J29" s="18"/>
      <c r="K29" s="18"/>
      <c r="L29" s="18"/>
      <c r="M29" s="18"/>
      <c r="N29" s="18"/>
    </row>
    <row r="30" customFormat="false" ht="105" hidden="false" customHeight="false" outlineLevel="0" collapsed="false">
      <c r="A30" s="29" t="s">
        <v>233</v>
      </c>
      <c r="B30" s="23" t="s">
        <v>234</v>
      </c>
      <c r="C30" s="21" t="s">
        <v>235</v>
      </c>
      <c r="D30" s="21" t="s">
        <v>17</v>
      </c>
      <c r="E30" s="16" t="n">
        <v>100</v>
      </c>
      <c r="F30" s="23"/>
      <c r="G30" s="35"/>
      <c r="H30" s="32"/>
      <c r="I30" s="33"/>
      <c r="J30" s="18"/>
      <c r="K30" s="18"/>
      <c r="L30" s="18"/>
      <c r="M30" s="18"/>
      <c r="N30" s="18"/>
    </row>
    <row r="31" customFormat="false" ht="120" hidden="false" customHeight="false" outlineLevel="0" collapsed="false">
      <c r="A31" s="29" t="s">
        <v>236</v>
      </c>
      <c r="B31" s="23" t="s">
        <v>237</v>
      </c>
      <c r="C31" s="21" t="s">
        <v>238</v>
      </c>
      <c r="D31" s="21" t="s">
        <v>17</v>
      </c>
      <c r="E31" s="16" t="n">
        <v>500</v>
      </c>
      <c r="F31" s="23"/>
      <c r="G31" s="35"/>
      <c r="H31" s="32"/>
      <c r="I31" s="33"/>
      <c r="J31" s="18"/>
      <c r="K31" s="18"/>
      <c r="L31" s="18"/>
      <c r="M31" s="18"/>
      <c r="N31" s="18"/>
    </row>
    <row r="32" customFormat="false" ht="105" hidden="false" customHeight="false" outlineLevel="0" collapsed="false">
      <c r="A32" s="29" t="s">
        <v>239</v>
      </c>
      <c r="B32" s="23" t="s">
        <v>240</v>
      </c>
      <c r="C32" s="21" t="s">
        <v>241</v>
      </c>
      <c r="D32" s="21" t="s">
        <v>17</v>
      </c>
      <c r="E32" s="16" t="n">
        <v>65</v>
      </c>
      <c r="F32" s="36"/>
      <c r="G32" s="30"/>
      <c r="H32" s="32"/>
      <c r="I32" s="33"/>
      <c r="J32" s="18"/>
      <c r="K32" s="18"/>
      <c r="L32" s="18"/>
      <c r="M32" s="18"/>
      <c r="N32" s="18"/>
    </row>
    <row r="33" customFormat="false" ht="165" hidden="false" customHeight="false" outlineLevel="0" collapsed="false">
      <c r="A33" s="29" t="s">
        <v>242</v>
      </c>
      <c r="B33" s="23" t="s">
        <v>243</v>
      </c>
      <c r="C33" s="21" t="s">
        <v>244</v>
      </c>
      <c r="D33" s="21" t="s">
        <v>17</v>
      </c>
      <c r="E33" s="16" t="n">
        <v>50</v>
      </c>
      <c r="F33" s="23"/>
      <c r="G33" s="30"/>
      <c r="H33" s="32"/>
      <c r="I33" s="33"/>
      <c r="J33" s="18"/>
      <c r="K33" s="18"/>
      <c r="L33" s="18"/>
      <c r="M33" s="18"/>
      <c r="N33" s="18"/>
    </row>
    <row r="34" customFormat="false" ht="60" hidden="false" customHeight="false" outlineLevel="0" collapsed="false">
      <c r="A34" s="29" t="s">
        <v>245</v>
      </c>
      <c r="B34" s="23" t="s">
        <v>246</v>
      </c>
      <c r="C34" s="21" t="s">
        <v>247</v>
      </c>
      <c r="D34" s="21" t="s">
        <v>17</v>
      </c>
      <c r="E34" s="16" t="n">
        <v>400</v>
      </c>
      <c r="F34" s="23"/>
      <c r="G34" s="35"/>
      <c r="H34" s="32"/>
      <c r="I34" s="33"/>
      <c r="J34" s="18"/>
      <c r="K34" s="18"/>
      <c r="L34" s="18"/>
      <c r="M34" s="18"/>
      <c r="N34" s="18"/>
    </row>
    <row r="35" customFormat="false" ht="45" hidden="false" customHeight="false" outlineLevel="0" collapsed="false">
      <c r="A35" s="29" t="s">
        <v>248</v>
      </c>
      <c r="B35" s="23" t="s">
        <v>249</v>
      </c>
      <c r="C35" s="21" t="s">
        <v>250</v>
      </c>
      <c r="D35" s="21" t="s">
        <v>251</v>
      </c>
      <c r="E35" s="16" t="n">
        <v>600</v>
      </c>
      <c r="F35" s="23"/>
      <c r="G35" s="35"/>
      <c r="H35" s="32"/>
      <c r="I35" s="33"/>
      <c r="J35" s="18"/>
      <c r="K35" s="18"/>
      <c r="L35" s="18"/>
      <c r="M35" s="18"/>
      <c r="N35" s="18"/>
    </row>
    <row r="36" customFormat="false" ht="105" hidden="false" customHeight="false" outlineLevel="0" collapsed="false">
      <c r="A36" s="29" t="s">
        <v>252</v>
      </c>
      <c r="B36" s="23" t="s">
        <v>253</v>
      </c>
      <c r="C36" s="21" t="s">
        <v>254</v>
      </c>
      <c r="D36" s="21" t="s">
        <v>17</v>
      </c>
      <c r="E36" s="16" t="n">
        <v>200</v>
      </c>
      <c r="F36" s="23"/>
      <c r="G36" s="30"/>
      <c r="H36" s="32"/>
      <c r="I36" s="33"/>
      <c r="J36" s="18"/>
      <c r="K36" s="18"/>
      <c r="L36" s="18"/>
      <c r="M36" s="18"/>
      <c r="N36" s="18"/>
    </row>
    <row r="37" customFormat="false" ht="150" hidden="false" customHeight="false" outlineLevel="0" collapsed="false">
      <c r="A37" s="29" t="s">
        <v>255</v>
      </c>
      <c r="B37" s="23" t="s">
        <v>256</v>
      </c>
      <c r="C37" s="21" t="s">
        <v>257</v>
      </c>
      <c r="D37" s="21" t="s">
        <v>17</v>
      </c>
      <c r="E37" s="16" t="n">
        <v>150</v>
      </c>
      <c r="F37" s="23"/>
      <c r="G37" s="30"/>
      <c r="H37" s="32"/>
      <c r="I37" s="33"/>
      <c r="J37" s="18"/>
      <c r="K37" s="18"/>
      <c r="L37" s="18"/>
      <c r="M37" s="18"/>
      <c r="N37" s="18"/>
    </row>
    <row r="38" customFormat="false" ht="45" hidden="false" customHeight="false" outlineLevel="0" collapsed="false">
      <c r="A38" s="29" t="s">
        <v>258</v>
      </c>
      <c r="B38" s="23" t="s">
        <v>259</v>
      </c>
      <c r="C38" s="21" t="s">
        <v>260</v>
      </c>
      <c r="D38" s="21" t="s">
        <v>17</v>
      </c>
      <c r="E38" s="16" t="n">
        <v>1000</v>
      </c>
      <c r="F38" s="23"/>
      <c r="G38" s="30"/>
      <c r="H38" s="32"/>
      <c r="I38" s="33"/>
      <c r="J38" s="18"/>
      <c r="K38" s="18"/>
      <c r="L38" s="18"/>
      <c r="M38" s="18"/>
      <c r="N38" s="18"/>
    </row>
    <row r="39" customFormat="false" ht="135" hidden="false" customHeight="false" outlineLevel="0" collapsed="false">
      <c r="A39" s="29" t="s">
        <v>261</v>
      </c>
      <c r="B39" s="23" t="s">
        <v>262</v>
      </c>
      <c r="C39" s="21" t="s">
        <v>263</v>
      </c>
      <c r="D39" s="21" t="s">
        <v>17</v>
      </c>
      <c r="E39" s="16" t="n">
        <v>100</v>
      </c>
      <c r="F39" s="23"/>
      <c r="G39" s="30"/>
      <c r="H39" s="32"/>
      <c r="I39" s="33"/>
      <c r="J39" s="18"/>
      <c r="K39" s="18"/>
      <c r="L39" s="18"/>
      <c r="M39" s="18"/>
      <c r="N39" s="18"/>
    </row>
    <row r="40" customFormat="false" ht="120" hidden="false" customHeight="false" outlineLevel="0" collapsed="false">
      <c r="A40" s="29" t="s">
        <v>264</v>
      </c>
      <c r="B40" s="23" t="s">
        <v>265</v>
      </c>
      <c r="C40" s="21" t="s">
        <v>266</v>
      </c>
      <c r="D40" s="21" t="s">
        <v>17</v>
      </c>
      <c r="E40" s="16" t="n">
        <v>300</v>
      </c>
      <c r="F40" s="23"/>
      <c r="G40" s="30"/>
      <c r="H40" s="32"/>
      <c r="I40" s="33"/>
      <c r="J40" s="18"/>
      <c r="K40" s="18"/>
      <c r="L40" s="18"/>
      <c r="M40" s="18"/>
      <c r="N40" s="18"/>
    </row>
    <row r="41" customFormat="false" ht="135" hidden="false" customHeight="false" outlineLevel="0" collapsed="false">
      <c r="A41" s="29" t="s">
        <v>267</v>
      </c>
      <c r="B41" s="23" t="s">
        <v>268</v>
      </c>
      <c r="C41" s="21" t="s">
        <v>269</v>
      </c>
      <c r="D41" s="21" t="s">
        <v>17</v>
      </c>
      <c r="E41" s="16" t="n">
        <v>500</v>
      </c>
      <c r="F41" s="30"/>
      <c r="G41" s="30"/>
      <c r="H41" s="32"/>
      <c r="I41" s="33"/>
      <c r="J41" s="18"/>
      <c r="K41" s="18"/>
      <c r="L41" s="18"/>
      <c r="M41" s="18"/>
      <c r="N41" s="18"/>
    </row>
    <row r="42" customFormat="false" ht="120" hidden="false" customHeight="false" outlineLevel="0" collapsed="false">
      <c r="A42" s="29" t="s">
        <v>270</v>
      </c>
      <c r="B42" s="23" t="s">
        <v>271</v>
      </c>
      <c r="C42" s="21" t="s">
        <v>269</v>
      </c>
      <c r="D42" s="21" t="s">
        <v>17</v>
      </c>
      <c r="E42" s="16" t="n">
        <v>50</v>
      </c>
      <c r="F42" s="30"/>
      <c r="G42" s="30"/>
      <c r="H42" s="32"/>
      <c r="I42" s="33"/>
      <c r="J42" s="18"/>
      <c r="K42" s="18"/>
      <c r="L42" s="18"/>
      <c r="M42" s="18"/>
      <c r="N42" s="18"/>
    </row>
    <row r="43" customFormat="false" ht="150" hidden="false" customHeight="false" outlineLevel="0" collapsed="false">
      <c r="A43" s="29" t="s">
        <v>272</v>
      </c>
      <c r="B43" s="23" t="s">
        <v>273</v>
      </c>
      <c r="C43" s="21" t="s">
        <v>274</v>
      </c>
      <c r="D43" s="21" t="s">
        <v>17</v>
      </c>
      <c r="E43" s="16" t="n">
        <v>300</v>
      </c>
      <c r="F43" s="23"/>
      <c r="G43" s="30"/>
      <c r="H43" s="32"/>
      <c r="I43" s="33"/>
      <c r="J43" s="18"/>
      <c r="K43" s="18"/>
      <c r="L43" s="18"/>
      <c r="M43" s="18"/>
      <c r="N43" s="18"/>
    </row>
    <row r="44" customFormat="false" ht="90" hidden="false" customHeight="false" outlineLevel="0" collapsed="false">
      <c r="A44" s="29" t="s">
        <v>275</v>
      </c>
      <c r="B44" s="23" t="s">
        <v>276</v>
      </c>
      <c r="C44" s="21" t="s">
        <v>277</v>
      </c>
      <c r="D44" s="21" t="s">
        <v>17</v>
      </c>
      <c r="E44" s="16" t="n">
        <v>50</v>
      </c>
      <c r="F44" s="23"/>
      <c r="G44" s="30"/>
      <c r="H44" s="32"/>
      <c r="I44" s="33"/>
      <c r="J44" s="18"/>
      <c r="K44" s="18"/>
      <c r="L44" s="18"/>
      <c r="M44" s="18"/>
      <c r="N44" s="18"/>
    </row>
    <row r="45" customFormat="false" ht="150" hidden="false" customHeight="false" outlineLevel="0" collapsed="false">
      <c r="A45" s="29" t="s">
        <v>278</v>
      </c>
      <c r="B45" s="23" t="s">
        <v>279</v>
      </c>
      <c r="C45" s="21" t="s">
        <v>280</v>
      </c>
      <c r="D45" s="21" t="s">
        <v>281</v>
      </c>
      <c r="E45" s="16" t="n">
        <v>150</v>
      </c>
      <c r="F45" s="23"/>
      <c r="G45" s="30"/>
      <c r="H45" s="32"/>
      <c r="I45" s="33"/>
      <c r="J45" s="18"/>
      <c r="K45" s="18"/>
      <c r="L45" s="18"/>
      <c r="M45" s="18"/>
      <c r="N45" s="18"/>
    </row>
    <row r="46" customFormat="false" ht="150" hidden="false" customHeight="false" outlineLevel="0" collapsed="false">
      <c r="A46" s="29" t="s">
        <v>282</v>
      </c>
      <c r="B46" s="23" t="s">
        <v>283</v>
      </c>
      <c r="C46" s="21" t="s">
        <v>284</v>
      </c>
      <c r="D46" s="21" t="s">
        <v>17</v>
      </c>
      <c r="E46" s="16" t="n">
        <v>300</v>
      </c>
      <c r="F46" s="23"/>
      <c r="G46" s="30"/>
      <c r="H46" s="32"/>
      <c r="I46" s="33"/>
      <c r="J46" s="18"/>
      <c r="K46" s="18"/>
      <c r="L46" s="18"/>
      <c r="M46" s="18"/>
      <c r="N46" s="18"/>
    </row>
    <row r="47" customFormat="false" ht="150" hidden="false" customHeight="false" outlineLevel="0" collapsed="false">
      <c r="A47" s="29" t="s">
        <v>285</v>
      </c>
      <c r="B47" s="34" t="s">
        <v>286</v>
      </c>
      <c r="C47" s="21" t="s">
        <v>82</v>
      </c>
      <c r="D47" s="21" t="s">
        <v>17</v>
      </c>
      <c r="E47" s="16" t="n">
        <v>50</v>
      </c>
      <c r="F47" s="23"/>
      <c r="G47" s="30"/>
      <c r="H47" s="32"/>
      <c r="I47" s="33"/>
      <c r="J47" s="18"/>
      <c r="K47" s="18"/>
      <c r="L47" s="18"/>
      <c r="M47" s="18"/>
      <c r="N47" s="18"/>
    </row>
    <row r="48" customFormat="false" ht="90" hidden="false" customHeight="false" outlineLevel="0" collapsed="false">
      <c r="A48" s="29" t="s">
        <v>287</v>
      </c>
      <c r="B48" s="23" t="s">
        <v>288</v>
      </c>
      <c r="C48" s="21" t="s">
        <v>289</v>
      </c>
      <c r="D48" s="21" t="s">
        <v>130</v>
      </c>
      <c r="E48" s="37" t="n">
        <v>10</v>
      </c>
      <c r="F48" s="38"/>
      <c r="G48" s="38"/>
      <c r="H48" s="32"/>
      <c r="I48" s="33"/>
      <c r="J48" s="18"/>
      <c r="K48" s="18"/>
      <c r="L48" s="18"/>
      <c r="M48" s="18"/>
      <c r="N48" s="18"/>
    </row>
    <row r="49" customFormat="false" ht="45" hidden="false" customHeight="false" outlineLevel="0" collapsed="false">
      <c r="A49" s="29" t="s">
        <v>290</v>
      </c>
      <c r="B49" s="23" t="s">
        <v>291</v>
      </c>
      <c r="C49" s="21" t="s">
        <v>292</v>
      </c>
      <c r="D49" s="21" t="s">
        <v>130</v>
      </c>
      <c r="E49" s="37" t="n">
        <v>5</v>
      </c>
      <c r="F49" s="38"/>
      <c r="G49" s="38"/>
      <c r="H49" s="32"/>
      <c r="I49" s="33"/>
      <c r="J49" s="18"/>
      <c r="K49" s="18"/>
      <c r="L49" s="18"/>
      <c r="M49" s="18"/>
      <c r="N49" s="18"/>
    </row>
    <row r="50" customFormat="false" ht="75" hidden="false" customHeight="false" outlineLevel="0" collapsed="false">
      <c r="A50" s="29" t="s">
        <v>293</v>
      </c>
      <c r="B50" s="23" t="s">
        <v>294</v>
      </c>
      <c r="C50" s="21" t="s">
        <v>295</v>
      </c>
      <c r="D50" s="21" t="s">
        <v>17</v>
      </c>
      <c r="E50" s="37" t="n">
        <v>20</v>
      </c>
      <c r="F50" s="39"/>
      <c r="G50" s="39"/>
      <c r="H50" s="32"/>
      <c r="I50" s="33"/>
      <c r="J50" s="18"/>
      <c r="K50" s="18"/>
      <c r="L50" s="18"/>
      <c r="M50" s="18"/>
      <c r="N50" s="18"/>
    </row>
    <row r="51" customFormat="false" ht="45" hidden="false" customHeight="false" outlineLevel="0" collapsed="false">
      <c r="A51" s="29" t="s">
        <v>296</v>
      </c>
      <c r="B51" s="23" t="s">
        <v>297</v>
      </c>
      <c r="C51" s="21" t="s">
        <v>298</v>
      </c>
      <c r="D51" s="21" t="s">
        <v>17</v>
      </c>
      <c r="E51" s="37" t="n">
        <v>20</v>
      </c>
      <c r="F51" s="39"/>
      <c r="G51" s="39"/>
      <c r="H51" s="32"/>
      <c r="I51" s="33"/>
      <c r="J51" s="18"/>
      <c r="K51" s="18"/>
      <c r="L51" s="18"/>
      <c r="M51" s="18"/>
      <c r="N51" s="18"/>
    </row>
    <row r="52" customFormat="false" ht="45" hidden="false" customHeight="false" outlineLevel="0" collapsed="false">
      <c r="A52" s="29" t="s">
        <v>299</v>
      </c>
      <c r="B52" s="23" t="s">
        <v>297</v>
      </c>
      <c r="C52" s="21" t="s">
        <v>300</v>
      </c>
      <c r="D52" s="21" t="s">
        <v>17</v>
      </c>
      <c r="E52" s="37" t="n">
        <v>10</v>
      </c>
      <c r="F52" s="39"/>
      <c r="G52" s="39"/>
      <c r="H52" s="32"/>
      <c r="I52" s="33"/>
      <c r="J52" s="18"/>
      <c r="K52" s="18"/>
      <c r="L52" s="18"/>
      <c r="M52" s="18"/>
      <c r="N52" s="18"/>
    </row>
    <row r="53" customFormat="false" ht="90" hidden="false" customHeight="false" outlineLevel="0" collapsed="false">
      <c r="A53" s="29" t="s">
        <v>301</v>
      </c>
      <c r="B53" s="23" t="s">
        <v>302</v>
      </c>
      <c r="C53" s="37" t="s">
        <v>303</v>
      </c>
      <c r="D53" s="21" t="s">
        <v>17</v>
      </c>
      <c r="E53" s="37" t="n">
        <v>800</v>
      </c>
      <c r="F53" s="30"/>
      <c r="G53" s="30"/>
      <c r="H53" s="32"/>
      <c r="I53" s="33"/>
      <c r="J53" s="18"/>
      <c r="K53" s="18"/>
      <c r="L53" s="18"/>
      <c r="M53" s="18"/>
      <c r="N53" s="18"/>
    </row>
    <row r="54" s="40" customFormat="true" ht="150" hidden="false" customHeight="false" outlineLevel="0" collapsed="false">
      <c r="A54" s="29" t="s">
        <v>304</v>
      </c>
      <c r="B54" s="23" t="s">
        <v>305</v>
      </c>
      <c r="C54" s="37" t="s">
        <v>306</v>
      </c>
      <c r="D54" s="21" t="s">
        <v>130</v>
      </c>
      <c r="E54" s="37" t="n">
        <v>150</v>
      </c>
      <c r="F54" s="30"/>
      <c r="G54" s="37"/>
      <c r="H54" s="32"/>
      <c r="I54" s="33"/>
      <c r="J54" s="30"/>
      <c r="K54" s="30"/>
      <c r="L54" s="30"/>
      <c r="M54" s="30"/>
      <c r="N54" s="30"/>
    </row>
    <row r="55" customFormat="false" ht="45" hidden="false" customHeight="false" outlineLevel="0" collapsed="false">
      <c r="A55" s="29" t="s">
        <v>307</v>
      </c>
      <c r="B55" s="23" t="s">
        <v>308</v>
      </c>
      <c r="C55" s="37" t="s">
        <v>309</v>
      </c>
      <c r="D55" s="21" t="s">
        <v>310</v>
      </c>
      <c r="E55" s="37" t="n">
        <v>20</v>
      </c>
      <c r="F55" s="38"/>
      <c r="G55" s="37"/>
      <c r="H55" s="32"/>
      <c r="I55" s="33"/>
      <c r="J55" s="18"/>
      <c r="K55" s="18"/>
      <c r="L55" s="18"/>
      <c r="M55" s="18"/>
      <c r="N55" s="18"/>
    </row>
    <row r="56" customFormat="false" ht="45" hidden="false" customHeight="false" outlineLevel="0" collapsed="false">
      <c r="A56" s="29" t="s">
        <v>311</v>
      </c>
      <c r="B56" s="23" t="s">
        <v>308</v>
      </c>
      <c r="C56" s="37" t="s">
        <v>312</v>
      </c>
      <c r="D56" s="21" t="s">
        <v>313</v>
      </c>
      <c r="E56" s="41" t="n">
        <v>30</v>
      </c>
      <c r="F56" s="42"/>
      <c r="G56" s="41"/>
      <c r="H56" s="32"/>
      <c r="I56" s="33"/>
      <c r="J56" s="18"/>
      <c r="K56" s="18"/>
      <c r="L56" s="18"/>
      <c r="M56" s="18"/>
      <c r="N56" s="18"/>
    </row>
    <row r="57" customFormat="false" ht="45" hidden="false" customHeight="false" outlineLevel="0" collapsed="false">
      <c r="A57" s="29" t="s">
        <v>314</v>
      </c>
      <c r="B57" s="23" t="s">
        <v>308</v>
      </c>
      <c r="C57" s="37" t="s">
        <v>315</v>
      </c>
      <c r="D57" s="21" t="s">
        <v>313</v>
      </c>
      <c r="E57" s="37" t="n">
        <v>30</v>
      </c>
      <c r="F57" s="38"/>
      <c r="G57" s="37"/>
      <c r="H57" s="32"/>
      <c r="I57" s="33"/>
      <c r="J57" s="18"/>
      <c r="K57" s="18"/>
      <c r="L57" s="18"/>
      <c r="M57" s="18"/>
      <c r="N57" s="18"/>
    </row>
    <row r="58" customFormat="false" ht="45" hidden="false" customHeight="false" outlineLevel="0" collapsed="false">
      <c r="A58" s="29" t="s">
        <v>316</v>
      </c>
      <c r="B58" s="23" t="s">
        <v>308</v>
      </c>
      <c r="C58" s="37" t="s">
        <v>317</v>
      </c>
      <c r="D58" s="21" t="s">
        <v>281</v>
      </c>
      <c r="E58" s="37" t="n">
        <v>10</v>
      </c>
      <c r="F58" s="38"/>
      <c r="G58" s="37"/>
      <c r="H58" s="32"/>
      <c r="I58" s="33"/>
      <c r="J58" s="18"/>
      <c r="K58" s="18"/>
      <c r="L58" s="18"/>
      <c r="M58" s="18"/>
      <c r="N58" s="18"/>
    </row>
    <row r="59" customFormat="false" ht="45" hidden="false" customHeight="false" outlineLevel="0" collapsed="false">
      <c r="A59" s="29" t="s">
        <v>318</v>
      </c>
      <c r="B59" s="23" t="s">
        <v>308</v>
      </c>
      <c r="C59" s="37" t="s">
        <v>319</v>
      </c>
      <c r="D59" s="21" t="s">
        <v>281</v>
      </c>
      <c r="E59" s="41" t="n">
        <v>50</v>
      </c>
      <c r="F59" s="42"/>
      <c r="G59" s="41"/>
      <c r="H59" s="32"/>
      <c r="I59" s="33"/>
      <c r="J59" s="18"/>
      <c r="K59" s="18"/>
      <c r="L59" s="18"/>
      <c r="M59" s="18"/>
      <c r="N59" s="18"/>
    </row>
    <row r="60" customFormat="false" ht="195" hidden="false" customHeight="false" outlineLevel="0" collapsed="false">
      <c r="A60" s="29" t="s">
        <v>320</v>
      </c>
      <c r="B60" s="23" t="s">
        <v>321</v>
      </c>
      <c r="C60" s="21" t="s">
        <v>322</v>
      </c>
      <c r="D60" s="21" t="s">
        <v>130</v>
      </c>
      <c r="E60" s="16" t="n">
        <v>150</v>
      </c>
      <c r="F60" s="23"/>
      <c r="G60" s="30"/>
      <c r="H60" s="32"/>
      <c r="I60" s="33"/>
      <c r="J60" s="18"/>
      <c r="K60" s="18"/>
      <c r="L60" s="18"/>
      <c r="M60" s="18"/>
      <c r="N60" s="18"/>
    </row>
    <row r="61" customFormat="false" ht="60" hidden="false" customHeight="false" outlineLevel="0" collapsed="false">
      <c r="A61" s="29" t="s">
        <v>323</v>
      </c>
      <c r="B61" s="23" t="s">
        <v>324</v>
      </c>
      <c r="C61" s="37" t="s">
        <v>325</v>
      </c>
      <c r="D61" s="21" t="s">
        <v>251</v>
      </c>
      <c r="E61" s="41" t="n">
        <v>6000</v>
      </c>
      <c r="F61" s="30"/>
      <c r="G61" s="30"/>
      <c r="H61" s="32"/>
      <c r="I61" s="33"/>
      <c r="J61" s="18"/>
      <c r="K61" s="18"/>
      <c r="L61" s="18"/>
      <c r="M61" s="18"/>
      <c r="N61" s="18"/>
    </row>
    <row r="62" customFormat="false" ht="60" hidden="false" customHeight="false" outlineLevel="0" collapsed="false">
      <c r="A62" s="29" t="s">
        <v>326</v>
      </c>
      <c r="B62" s="23" t="s">
        <v>327</v>
      </c>
      <c r="C62" s="37" t="s">
        <v>328</v>
      </c>
      <c r="D62" s="21" t="s">
        <v>17</v>
      </c>
      <c r="E62" s="41" t="n">
        <v>400</v>
      </c>
      <c r="F62" s="30"/>
      <c r="G62" s="30"/>
      <c r="H62" s="32"/>
      <c r="I62" s="33"/>
      <c r="J62" s="18"/>
      <c r="K62" s="18"/>
      <c r="L62" s="18"/>
      <c r="M62" s="18"/>
      <c r="N62" s="18"/>
    </row>
    <row r="63" customFormat="false" ht="90" hidden="false" customHeight="false" outlineLevel="0" collapsed="false">
      <c r="A63" s="29" t="s">
        <v>329</v>
      </c>
      <c r="B63" s="23" t="s">
        <v>330</v>
      </c>
      <c r="C63" s="21" t="s">
        <v>331</v>
      </c>
      <c r="D63" s="21" t="s">
        <v>17</v>
      </c>
      <c r="E63" s="41" t="n">
        <v>400</v>
      </c>
      <c r="F63" s="30"/>
      <c r="G63" s="30"/>
      <c r="H63" s="32"/>
      <c r="I63" s="33"/>
      <c r="J63" s="18"/>
      <c r="K63" s="18"/>
      <c r="L63" s="18"/>
      <c r="M63" s="18"/>
      <c r="N63" s="18"/>
    </row>
    <row r="64" customFormat="false" ht="75" hidden="false" customHeight="false" outlineLevel="0" collapsed="false">
      <c r="A64" s="29" t="s">
        <v>332</v>
      </c>
      <c r="B64" s="23" t="s">
        <v>333</v>
      </c>
      <c r="C64" s="21" t="s">
        <v>334</v>
      </c>
      <c r="D64" s="21" t="s">
        <v>17</v>
      </c>
      <c r="E64" s="41" t="n">
        <v>20</v>
      </c>
      <c r="F64" s="38"/>
      <c r="G64" s="37"/>
      <c r="H64" s="32"/>
      <c r="I64" s="33"/>
      <c r="J64" s="18"/>
      <c r="K64" s="18"/>
      <c r="L64" s="18"/>
      <c r="M64" s="18"/>
      <c r="N64" s="18"/>
    </row>
    <row r="65" s="40" customFormat="true" ht="60" hidden="false" customHeight="false" outlineLevel="0" collapsed="false">
      <c r="A65" s="29" t="s">
        <v>335</v>
      </c>
      <c r="B65" s="23" t="s">
        <v>336</v>
      </c>
      <c r="C65" s="21" t="s">
        <v>337</v>
      </c>
      <c r="D65" s="21" t="s">
        <v>130</v>
      </c>
      <c r="E65" s="16" t="n">
        <v>10</v>
      </c>
      <c r="F65" s="23"/>
      <c r="G65" s="30"/>
      <c r="H65" s="32"/>
      <c r="I65" s="33"/>
      <c r="J65" s="30"/>
      <c r="K65" s="30"/>
      <c r="L65" s="30"/>
      <c r="M65" s="30"/>
      <c r="N65" s="30"/>
    </row>
    <row r="66" s="40" customFormat="true" ht="60" hidden="false" customHeight="false" outlineLevel="0" collapsed="false">
      <c r="A66" s="29" t="s">
        <v>338</v>
      </c>
      <c r="B66" s="23" t="s">
        <v>339</v>
      </c>
      <c r="C66" s="21" t="s">
        <v>340</v>
      </c>
      <c r="D66" s="21" t="s">
        <v>130</v>
      </c>
      <c r="E66" s="16" t="n">
        <v>60</v>
      </c>
      <c r="F66" s="23"/>
      <c r="G66" s="30"/>
      <c r="H66" s="32"/>
      <c r="I66" s="33"/>
      <c r="J66" s="30"/>
      <c r="K66" s="30"/>
      <c r="L66" s="30"/>
      <c r="M66" s="30"/>
      <c r="N66" s="30"/>
    </row>
    <row r="67" s="40" customFormat="true" ht="90" hidden="false" customHeight="false" outlineLevel="0" collapsed="false">
      <c r="A67" s="29" t="s">
        <v>341</v>
      </c>
      <c r="B67" s="23" t="s">
        <v>342</v>
      </c>
      <c r="C67" s="21" t="s">
        <v>82</v>
      </c>
      <c r="D67" s="21" t="s">
        <v>343</v>
      </c>
      <c r="E67" s="16" t="n">
        <v>100</v>
      </c>
      <c r="F67" s="43"/>
      <c r="G67" s="30"/>
      <c r="H67" s="32"/>
      <c r="I67" s="33"/>
      <c r="J67" s="30"/>
      <c r="K67" s="30"/>
      <c r="L67" s="30"/>
      <c r="M67" s="30"/>
      <c r="N67" s="30"/>
    </row>
    <row r="68" customFormat="false" ht="75" hidden="false" customHeight="false" outlineLevel="0" collapsed="false">
      <c r="A68" s="29" t="s">
        <v>344</v>
      </c>
      <c r="B68" s="23" t="s">
        <v>345</v>
      </c>
      <c r="C68" s="37" t="s">
        <v>346</v>
      </c>
      <c r="D68" s="21" t="s">
        <v>347</v>
      </c>
      <c r="E68" s="37" t="n">
        <v>10</v>
      </c>
      <c r="F68" s="38"/>
      <c r="G68" s="30"/>
      <c r="H68" s="32"/>
      <c r="I68" s="33"/>
      <c r="J68" s="18"/>
      <c r="K68" s="18"/>
      <c r="L68" s="18"/>
      <c r="M68" s="18"/>
      <c r="N68" s="18"/>
    </row>
    <row r="69" s="46" customFormat="true" ht="75" hidden="false" customHeight="false" outlineLevel="0" collapsed="false">
      <c r="A69" s="29" t="s">
        <v>348</v>
      </c>
      <c r="B69" s="23" t="s">
        <v>349</v>
      </c>
      <c r="C69" s="21" t="s">
        <v>82</v>
      </c>
      <c r="D69" s="21" t="s">
        <v>130</v>
      </c>
      <c r="E69" s="37" t="n">
        <v>60</v>
      </c>
      <c r="F69" s="30"/>
      <c r="G69" s="30"/>
      <c r="H69" s="32"/>
      <c r="I69" s="44"/>
      <c r="J69" s="45"/>
      <c r="K69" s="45"/>
      <c r="L69" s="45"/>
      <c r="M69" s="45"/>
      <c r="N69" s="45"/>
    </row>
    <row r="70" s="40" customFormat="true" ht="120" hidden="false" customHeight="false" outlineLevel="0" collapsed="false">
      <c r="A70" s="29" t="s">
        <v>350</v>
      </c>
      <c r="B70" s="23" t="s">
        <v>351</v>
      </c>
      <c r="C70" s="21" t="s">
        <v>82</v>
      </c>
      <c r="D70" s="21" t="s">
        <v>130</v>
      </c>
      <c r="E70" s="16" t="n">
        <v>70</v>
      </c>
      <c r="F70" s="30"/>
      <c r="G70" s="30"/>
      <c r="H70" s="32"/>
      <c r="I70" s="33"/>
      <c r="J70" s="30"/>
      <c r="K70" s="30"/>
      <c r="L70" s="30"/>
      <c r="M70" s="30"/>
      <c r="N70" s="30"/>
    </row>
    <row r="71" customFormat="false" ht="105" hidden="false" customHeight="false" outlineLevel="0" collapsed="false">
      <c r="A71" s="29" t="s">
        <v>352</v>
      </c>
      <c r="B71" s="23" t="s">
        <v>353</v>
      </c>
      <c r="C71" s="21" t="s">
        <v>82</v>
      </c>
      <c r="D71" s="21" t="s">
        <v>130</v>
      </c>
      <c r="E71" s="16" t="n">
        <v>20</v>
      </c>
      <c r="F71" s="30"/>
      <c r="G71" s="30"/>
      <c r="H71" s="32"/>
      <c r="I71" s="33"/>
      <c r="J71" s="18"/>
      <c r="K71" s="18"/>
      <c r="L71" s="18"/>
      <c r="M71" s="18"/>
      <c r="N71" s="18"/>
    </row>
    <row r="72" customFormat="false" ht="90" hidden="false" customHeight="false" outlineLevel="0" collapsed="false">
      <c r="A72" s="29" t="s">
        <v>354</v>
      </c>
      <c r="B72" s="23" t="s">
        <v>355</v>
      </c>
      <c r="C72" s="21" t="s">
        <v>82</v>
      </c>
      <c r="D72" s="21" t="s">
        <v>310</v>
      </c>
      <c r="E72" s="16" t="n">
        <v>5</v>
      </c>
      <c r="F72" s="23"/>
      <c r="G72" s="30"/>
      <c r="H72" s="32"/>
      <c r="I72" s="33"/>
      <c r="J72" s="18"/>
      <c r="K72" s="18"/>
      <c r="L72" s="18"/>
      <c r="M72" s="18"/>
      <c r="N72" s="18"/>
    </row>
    <row r="73" s="40" customFormat="true" ht="120" hidden="false" customHeight="false" outlineLevel="0" collapsed="false">
      <c r="A73" s="29" t="s">
        <v>356</v>
      </c>
      <c r="B73" s="23" t="s">
        <v>357</v>
      </c>
      <c r="C73" s="21" t="s">
        <v>358</v>
      </c>
      <c r="D73" s="21" t="s">
        <v>17</v>
      </c>
      <c r="E73" s="16" t="n">
        <v>7500</v>
      </c>
      <c r="F73" s="23"/>
      <c r="G73" s="30"/>
      <c r="H73" s="32"/>
      <c r="I73" s="33"/>
      <c r="J73" s="30"/>
      <c r="K73" s="30"/>
      <c r="L73" s="30"/>
      <c r="M73" s="30"/>
      <c r="N73" s="30"/>
    </row>
    <row r="74" s="40" customFormat="true" ht="105" hidden="false" customHeight="false" outlineLevel="0" collapsed="false">
      <c r="A74" s="29" t="s">
        <v>359</v>
      </c>
      <c r="B74" s="23" t="s">
        <v>360</v>
      </c>
      <c r="C74" s="21" t="s">
        <v>361</v>
      </c>
      <c r="D74" s="21" t="s">
        <v>130</v>
      </c>
      <c r="E74" s="16" t="n">
        <v>10</v>
      </c>
      <c r="F74" s="23"/>
      <c r="G74" s="30"/>
      <c r="H74" s="32"/>
      <c r="I74" s="33"/>
      <c r="J74" s="30"/>
      <c r="K74" s="30"/>
      <c r="L74" s="30"/>
      <c r="M74" s="30"/>
      <c r="N74" s="30"/>
    </row>
    <row r="75" customFormat="false" ht="75" hidden="false" customHeight="false" outlineLevel="0" collapsed="false">
      <c r="A75" s="29" t="s">
        <v>362</v>
      </c>
      <c r="B75" s="23" t="s">
        <v>363</v>
      </c>
      <c r="C75" s="21" t="s">
        <v>82</v>
      </c>
      <c r="D75" s="21" t="s">
        <v>130</v>
      </c>
      <c r="E75" s="16" t="n">
        <v>5</v>
      </c>
      <c r="F75" s="30"/>
      <c r="G75" s="30"/>
      <c r="H75" s="32"/>
      <c r="I75" s="33"/>
      <c r="J75" s="18"/>
      <c r="K75" s="18"/>
      <c r="L75" s="18"/>
      <c r="M75" s="18"/>
      <c r="N75" s="18"/>
    </row>
    <row r="76" customFormat="false" ht="150" hidden="false" customHeight="false" outlineLevel="0" collapsed="false">
      <c r="A76" s="29" t="s">
        <v>364</v>
      </c>
      <c r="B76" s="23" t="s">
        <v>365</v>
      </c>
      <c r="C76" s="21" t="s">
        <v>82</v>
      </c>
      <c r="D76" s="21" t="s">
        <v>310</v>
      </c>
      <c r="E76" s="16" t="n">
        <v>90</v>
      </c>
      <c r="F76" s="30"/>
      <c r="G76" s="30"/>
      <c r="H76" s="32"/>
      <c r="I76" s="33"/>
      <c r="J76" s="18"/>
      <c r="K76" s="18"/>
      <c r="L76" s="18"/>
      <c r="M76" s="18"/>
      <c r="N76" s="18"/>
    </row>
    <row r="77" customFormat="false" ht="195" hidden="false" customHeight="false" outlineLevel="0" collapsed="false">
      <c r="A77" s="29" t="s">
        <v>366</v>
      </c>
      <c r="B77" s="23" t="s">
        <v>367</v>
      </c>
      <c r="C77" s="21" t="s">
        <v>82</v>
      </c>
      <c r="D77" s="21" t="s">
        <v>17</v>
      </c>
      <c r="E77" s="16" t="n">
        <v>35000</v>
      </c>
      <c r="F77" s="23"/>
      <c r="G77" s="30"/>
      <c r="H77" s="32"/>
      <c r="I77" s="33"/>
      <c r="J77" s="18"/>
      <c r="K77" s="18"/>
      <c r="L77" s="18"/>
      <c r="M77" s="18"/>
      <c r="N77" s="18"/>
    </row>
    <row r="78" customFormat="false" ht="225" hidden="false" customHeight="false" outlineLevel="0" collapsed="false">
      <c r="A78" s="29" t="s">
        <v>368</v>
      </c>
      <c r="B78" s="23" t="s">
        <v>369</v>
      </c>
      <c r="C78" s="21" t="s">
        <v>82</v>
      </c>
      <c r="D78" s="21" t="s">
        <v>17</v>
      </c>
      <c r="E78" s="16" t="n">
        <v>20000</v>
      </c>
      <c r="F78" s="23"/>
      <c r="G78" s="30"/>
      <c r="H78" s="32"/>
      <c r="I78" s="33"/>
      <c r="J78" s="18"/>
      <c r="K78" s="18"/>
      <c r="L78" s="18"/>
      <c r="M78" s="18"/>
      <c r="N78" s="18"/>
    </row>
    <row r="79" customFormat="false" ht="45" hidden="false" customHeight="false" outlineLevel="0" collapsed="false">
      <c r="A79" s="29" t="s">
        <v>370</v>
      </c>
      <c r="B79" s="23" t="s">
        <v>371</v>
      </c>
      <c r="C79" s="21" t="s">
        <v>82</v>
      </c>
      <c r="D79" s="21" t="s">
        <v>17</v>
      </c>
      <c r="E79" s="16" t="n">
        <v>1000</v>
      </c>
      <c r="F79" s="23"/>
      <c r="G79" s="30"/>
      <c r="H79" s="32"/>
      <c r="I79" s="33"/>
      <c r="J79" s="18"/>
      <c r="K79" s="18"/>
      <c r="L79" s="18"/>
      <c r="M79" s="18"/>
      <c r="N79" s="18"/>
    </row>
    <row r="80" customFormat="false" ht="195" hidden="false" customHeight="false" outlineLevel="0" collapsed="false">
      <c r="A80" s="29" t="s">
        <v>372</v>
      </c>
      <c r="B80" s="23" t="s">
        <v>373</v>
      </c>
      <c r="C80" s="21" t="s">
        <v>82</v>
      </c>
      <c r="D80" s="21" t="s">
        <v>17</v>
      </c>
      <c r="E80" s="16" t="n">
        <v>1000</v>
      </c>
      <c r="F80" s="23"/>
      <c r="G80" s="23"/>
      <c r="H80" s="32"/>
      <c r="I80" s="33"/>
      <c r="J80" s="18"/>
      <c r="K80" s="18"/>
      <c r="L80" s="18"/>
      <c r="M80" s="18"/>
      <c r="N80" s="18"/>
    </row>
    <row r="81" customFormat="false" ht="90" hidden="false" customHeight="false" outlineLevel="0" collapsed="false">
      <c r="A81" s="29" t="s">
        <v>374</v>
      </c>
      <c r="B81" s="23" t="s">
        <v>375</v>
      </c>
      <c r="C81" s="21" t="s">
        <v>82</v>
      </c>
      <c r="D81" s="21" t="s">
        <v>17</v>
      </c>
      <c r="E81" s="16" t="n">
        <v>7000</v>
      </c>
      <c r="F81" s="23"/>
      <c r="G81" s="23"/>
      <c r="H81" s="32"/>
      <c r="I81" s="33"/>
      <c r="J81" s="18"/>
      <c r="K81" s="18"/>
      <c r="L81" s="18"/>
      <c r="M81" s="18"/>
      <c r="N81" s="18"/>
    </row>
    <row r="82" customFormat="false" ht="45" hidden="false" customHeight="false" outlineLevel="0" collapsed="false">
      <c r="A82" s="29" t="s">
        <v>376</v>
      </c>
      <c r="B82" s="23" t="s">
        <v>377</v>
      </c>
      <c r="C82" s="21" t="s">
        <v>82</v>
      </c>
      <c r="D82" s="21" t="s">
        <v>17</v>
      </c>
      <c r="E82" s="16" t="n">
        <v>300</v>
      </c>
      <c r="F82" s="23"/>
      <c r="G82" s="23"/>
      <c r="H82" s="32"/>
      <c r="I82" s="33"/>
      <c r="J82" s="18"/>
      <c r="K82" s="18"/>
      <c r="L82" s="18"/>
      <c r="M82" s="18"/>
      <c r="N82" s="18"/>
    </row>
    <row r="83" customFormat="false" ht="270" hidden="false" customHeight="false" outlineLevel="0" collapsed="false">
      <c r="A83" s="29" t="s">
        <v>378</v>
      </c>
      <c r="B83" s="23" t="s">
        <v>379</v>
      </c>
      <c r="C83" s="21" t="s">
        <v>380</v>
      </c>
      <c r="D83" s="21" t="s">
        <v>130</v>
      </c>
      <c r="E83" s="16" t="n">
        <v>100</v>
      </c>
      <c r="F83" s="23"/>
      <c r="G83" s="30"/>
      <c r="H83" s="32"/>
      <c r="I83" s="33"/>
      <c r="J83" s="18"/>
      <c r="K83" s="18"/>
      <c r="L83" s="18"/>
      <c r="M83" s="18"/>
      <c r="N83" s="18"/>
    </row>
    <row r="84" customFormat="false" ht="315" hidden="false" customHeight="false" outlineLevel="0" collapsed="false">
      <c r="A84" s="29" t="s">
        <v>381</v>
      </c>
      <c r="B84" s="23" t="s">
        <v>382</v>
      </c>
      <c r="C84" s="21" t="s">
        <v>383</v>
      </c>
      <c r="D84" s="21" t="s">
        <v>130</v>
      </c>
      <c r="E84" s="16" t="n">
        <v>500</v>
      </c>
      <c r="F84" s="23"/>
      <c r="G84" s="30"/>
      <c r="H84" s="32"/>
      <c r="I84" s="33"/>
      <c r="J84" s="18"/>
      <c r="K84" s="18"/>
      <c r="L84" s="18"/>
      <c r="M84" s="18"/>
      <c r="N84" s="18"/>
    </row>
    <row r="85" customFormat="false" ht="135" hidden="false" customHeight="false" outlineLevel="0" collapsed="false">
      <c r="A85" s="29" t="s">
        <v>384</v>
      </c>
      <c r="B85" s="23" t="s">
        <v>385</v>
      </c>
      <c r="C85" s="21" t="s">
        <v>386</v>
      </c>
      <c r="D85" s="21" t="s">
        <v>130</v>
      </c>
      <c r="E85" s="16" t="n">
        <v>20</v>
      </c>
      <c r="F85" s="23"/>
      <c r="G85" s="30"/>
      <c r="H85" s="32"/>
      <c r="I85" s="33"/>
      <c r="J85" s="18"/>
      <c r="K85" s="18"/>
      <c r="L85" s="18"/>
      <c r="M85" s="18"/>
      <c r="N85" s="18"/>
    </row>
    <row r="86" customFormat="false" ht="120" hidden="false" customHeight="false" outlineLevel="0" collapsed="false">
      <c r="A86" s="29" t="s">
        <v>387</v>
      </c>
      <c r="B86" s="23" t="s">
        <v>388</v>
      </c>
      <c r="C86" s="21" t="s">
        <v>389</v>
      </c>
      <c r="D86" s="21" t="s">
        <v>130</v>
      </c>
      <c r="E86" s="16" t="n">
        <v>50</v>
      </c>
      <c r="F86" s="23"/>
      <c r="G86" s="30"/>
      <c r="H86" s="32"/>
      <c r="I86" s="33"/>
      <c r="J86" s="18"/>
      <c r="K86" s="18"/>
      <c r="L86" s="18"/>
      <c r="M86" s="18"/>
      <c r="N86" s="18"/>
    </row>
    <row r="87" customFormat="false" ht="45" hidden="false" customHeight="false" outlineLevel="0" collapsed="false">
      <c r="A87" s="29" t="s">
        <v>390</v>
      </c>
      <c r="B87" s="23" t="s">
        <v>391</v>
      </c>
      <c r="C87" s="21" t="s">
        <v>392</v>
      </c>
      <c r="D87" s="21" t="s">
        <v>130</v>
      </c>
      <c r="E87" s="16" t="n">
        <v>600</v>
      </c>
      <c r="F87" s="23"/>
      <c r="G87" s="30"/>
      <c r="H87" s="32"/>
      <c r="I87" s="33"/>
      <c r="J87" s="18"/>
      <c r="K87" s="18"/>
      <c r="L87" s="18"/>
      <c r="M87" s="18"/>
      <c r="N87" s="18"/>
    </row>
    <row r="88" customFormat="false" ht="45" hidden="false" customHeight="false" outlineLevel="0" collapsed="false">
      <c r="A88" s="29" t="s">
        <v>393</v>
      </c>
      <c r="B88" s="23" t="s">
        <v>391</v>
      </c>
      <c r="C88" s="21" t="s">
        <v>394</v>
      </c>
      <c r="D88" s="21" t="s">
        <v>130</v>
      </c>
      <c r="E88" s="16" t="n">
        <v>1000</v>
      </c>
      <c r="F88" s="23"/>
      <c r="G88" s="30"/>
      <c r="H88" s="32"/>
      <c r="I88" s="33"/>
      <c r="J88" s="18"/>
      <c r="K88" s="18"/>
      <c r="L88" s="18"/>
      <c r="M88" s="18"/>
      <c r="N88" s="18"/>
    </row>
    <row r="89" customFormat="false" ht="45" hidden="false" customHeight="false" outlineLevel="0" collapsed="false">
      <c r="A89" s="29" t="s">
        <v>395</v>
      </c>
      <c r="B89" s="23" t="s">
        <v>391</v>
      </c>
      <c r="C89" s="21" t="s">
        <v>396</v>
      </c>
      <c r="D89" s="21" t="s">
        <v>130</v>
      </c>
      <c r="E89" s="16" t="n">
        <v>1000</v>
      </c>
      <c r="F89" s="23"/>
      <c r="G89" s="30"/>
      <c r="H89" s="32"/>
      <c r="I89" s="33"/>
      <c r="J89" s="18"/>
      <c r="K89" s="18"/>
      <c r="L89" s="18"/>
      <c r="M89" s="18"/>
      <c r="N89" s="18"/>
    </row>
    <row r="90" customFormat="false" ht="45" hidden="false" customHeight="false" outlineLevel="0" collapsed="false">
      <c r="A90" s="29" t="s">
        <v>397</v>
      </c>
      <c r="B90" s="23" t="s">
        <v>391</v>
      </c>
      <c r="C90" s="21" t="s">
        <v>398</v>
      </c>
      <c r="D90" s="21" t="s">
        <v>310</v>
      </c>
      <c r="E90" s="16" t="n">
        <v>2000</v>
      </c>
      <c r="F90" s="23"/>
      <c r="G90" s="30"/>
      <c r="H90" s="32"/>
      <c r="I90" s="33"/>
      <c r="J90" s="18"/>
      <c r="K90" s="18"/>
      <c r="L90" s="18"/>
      <c r="M90" s="18"/>
      <c r="N90" s="18"/>
    </row>
    <row r="91" s="40" customFormat="true" ht="120" hidden="false" customHeight="false" outlineLevel="0" collapsed="false">
      <c r="A91" s="29" t="s">
        <v>399</v>
      </c>
      <c r="B91" s="23" t="s">
        <v>400</v>
      </c>
      <c r="C91" s="21" t="s">
        <v>401</v>
      </c>
      <c r="D91" s="21" t="s">
        <v>281</v>
      </c>
      <c r="E91" s="16" t="n">
        <v>25</v>
      </c>
      <c r="F91" s="23"/>
      <c r="G91" s="30"/>
      <c r="H91" s="32"/>
      <c r="I91" s="33"/>
      <c r="J91" s="30"/>
      <c r="K91" s="30"/>
      <c r="L91" s="30"/>
      <c r="M91" s="30"/>
      <c r="N91" s="30"/>
    </row>
    <row r="92" customFormat="false" ht="120" hidden="false" customHeight="false" outlineLevel="0" collapsed="false">
      <c r="A92" s="29" t="s">
        <v>402</v>
      </c>
      <c r="B92" s="23" t="s">
        <v>403</v>
      </c>
      <c r="C92" s="21" t="s">
        <v>401</v>
      </c>
      <c r="D92" s="21" t="s">
        <v>281</v>
      </c>
      <c r="E92" s="16" t="n">
        <v>300</v>
      </c>
      <c r="F92" s="23"/>
      <c r="G92" s="30"/>
      <c r="H92" s="32"/>
      <c r="I92" s="33"/>
      <c r="J92" s="18"/>
      <c r="K92" s="18"/>
      <c r="L92" s="18"/>
      <c r="M92" s="18"/>
      <c r="N92" s="18"/>
    </row>
    <row r="93" customFormat="false" ht="135" hidden="false" customHeight="false" outlineLevel="0" collapsed="false">
      <c r="A93" s="29" t="s">
        <v>404</v>
      </c>
      <c r="B93" s="23" t="s">
        <v>405</v>
      </c>
      <c r="C93" s="21" t="s">
        <v>401</v>
      </c>
      <c r="D93" s="21" t="s">
        <v>281</v>
      </c>
      <c r="E93" s="16" t="n">
        <v>10</v>
      </c>
      <c r="F93" s="23"/>
      <c r="G93" s="30"/>
      <c r="H93" s="32"/>
      <c r="I93" s="33"/>
      <c r="J93" s="18"/>
      <c r="K93" s="18"/>
      <c r="L93" s="18"/>
      <c r="M93" s="18"/>
      <c r="N93" s="18"/>
    </row>
    <row r="94" customFormat="false" ht="105" hidden="false" customHeight="false" outlineLevel="0" collapsed="false">
      <c r="A94" s="29" t="s">
        <v>406</v>
      </c>
      <c r="B94" s="23" t="s">
        <v>407</v>
      </c>
      <c r="C94" s="21" t="s">
        <v>408</v>
      </c>
      <c r="D94" s="21" t="s">
        <v>130</v>
      </c>
      <c r="E94" s="16" t="n">
        <v>10</v>
      </c>
      <c r="F94" s="23"/>
      <c r="G94" s="30"/>
      <c r="H94" s="32"/>
      <c r="I94" s="33"/>
      <c r="J94" s="18"/>
      <c r="K94" s="18"/>
      <c r="L94" s="18"/>
      <c r="M94" s="18"/>
      <c r="N94" s="18"/>
    </row>
    <row r="95" customFormat="false" ht="120" hidden="false" customHeight="false" outlineLevel="0" collapsed="false">
      <c r="A95" s="29" t="s">
        <v>409</v>
      </c>
      <c r="B95" s="23" t="s">
        <v>410</v>
      </c>
      <c r="C95" s="21" t="s">
        <v>411</v>
      </c>
      <c r="D95" s="21" t="s">
        <v>130</v>
      </c>
      <c r="E95" s="16" t="n">
        <v>100</v>
      </c>
      <c r="F95" s="23"/>
      <c r="G95" s="30"/>
      <c r="H95" s="32"/>
      <c r="I95" s="33"/>
      <c r="J95" s="18"/>
      <c r="K95" s="18"/>
      <c r="L95" s="18"/>
      <c r="M95" s="18"/>
      <c r="N95" s="18"/>
    </row>
    <row r="96" customFormat="false" ht="135" hidden="false" customHeight="false" outlineLevel="0" collapsed="false">
      <c r="A96" s="29" t="s">
        <v>412</v>
      </c>
      <c r="B96" s="23" t="s">
        <v>413</v>
      </c>
      <c r="C96" s="21" t="s">
        <v>414</v>
      </c>
      <c r="D96" s="21" t="s">
        <v>310</v>
      </c>
      <c r="E96" s="16" t="n">
        <v>1500</v>
      </c>
      <c r="F96" s="38"/>
      <c r="G96" s="30"/>
      <c r="H96" s="32"/>
      <c r="I96" s="33"/>
      <c r="J96" s="18"/>
      <c r="K96" s="18"/>
      <c r="L96" s="18"/>
      <c r="M96" s="18"/>
      <c r="N96" s="18"/>
    </row>
    <row r="97" customFormat="false" ht="120" hidden="false" customHeight="false" outlineLevel="0" collapsed="false">
      <c r="A97" s="29" t="s">
        <v>415</v>
      </c>
      <c r="B97" s="23" t="s">
        <v>416</v>
      </c>
      <c r="C97" s="21" t="s">
        <v>82</v>
      </c>
      <c r="D97" s="21" t="s">
        <v>17</v>
      </c>
      <c r="E97" s="16" t="n">
        <v>500</v>
      </c>
      <c r="F97" s="30"/>
      <c r="G97" s="30"/>
      <c r="H97" s="32"/>
      <c r="I97" s="33"/>
      <c r="J97" s="18"/>
      <c r="K97" s="18"/>
      <c r="L97" s="18"/>
      <c r="M97" s="18"/>
      <c r="N97" s="18"/>
    </row>
    <row r="98" customFormat="false" ht="60" hidden="false" customHeight="false" outlineLevel="0" collapsed="false">
      <c r="A98" s="29" t="s">
        <v>417</v>
      </c>
      <c r="B98" s="23" t="s">
        <v>418</v>
      </c>
      <c r="C98" s="21" t="s">
        <v>419</v>
      </c>
      <c r="D98" s="21" t="s">
        <v>17</v>
      </c>
      <c r="E98" s="16" t="n">
        <v>50</v>
      </c>
      <c r="F98" s="23"/>
      <c r="G98" s="30"/>
      <c r="H98" s="32"/>
      <c r="I98" s="33"/>
      <c r="J98" s="18"/>
      <c r="K98" s="18"/>
      <c r="L98" s="18"/>
      <c r="M98" s="18"/>
      <c r="N98" s="18"/>
    </row>
    <row r="99" customFormat="false" ht="135" hidden="false" customHeight="false" outlineLevel="0" collapsed="false">
      <c r="A99" s="29" t="s">
        <v>420</v>
      </c>
      <c r="B99" s="23" t="s">
        <v>421</v>
      </c>
      <c r="C99" s="21" t="s">
        <v>422</v>
      </c>
      <c r="D99" s="21" t="s">
        <v>310</v>
      </c>
      <c r="E99" s="16" t="n">
        <v>10</v>
      </c>
      <c r="F99" s="30"/>
      <c r="G99" s="30"/>
      <c r="H99" s="32"/>
      <c r="I99" s="33"/>
      <c r="J99" s="18"/>
      <c r="K99" s="18"/>
      <c r="L99" s="18"/>
      <c r="M99" s="18"/>
      <c r="N99" s="18"/>
    </row>
    <row r="100" customFormat="false" ht="90" hidden="false" customHeight="false" outlineLevel="0" collapsed="false">
      <c r="A100" s="29" t="s">
        <v>423</v>
      </c>
      <c r="B100" s="23" t="s">
        <v>424</v>
      </c>
      <c r="C100" s="21" t="s">
        <v>425</v>
      </c>
      <c r="D100" s="21" t="s">
        <v>17</v>
      </c>
      <c r="E100" s="16" t="n">
        <v>50</v>
      </c>
      <c r="F100" s="23"/>
      <c r="G100" s="30"/>
      <c r="H100" s="32"/>
      <c r="I100" s="33"/>
      <c r="J100" s="18"/>
      <c r="K100" s="18"/>
      <c r="L100" s="18"/>
      <c r="M100" s="18"/>
      <c r="N100" s="18"/>
    </row>
    <row r="101" customFormat="false" ht="45" hidden="false" customHeight="false" outlineLevel="0" collapsed="false">
      <c r="A101" s="29" t="s">
        <v>426</v>
      </c>
      <c r="B101" s="23" t="s">
        <v>427</v>
      </c>
      <c r="C101" s="21" t="s">
        <v>428</v>
      </c>
      <c r="D101" s="21" t="s">
        <v>17</v>
      </c>
      <c r="E101" s="16" t="n">
        <v>50</v>
      </c>
      <c r="F101" s="23"/>
      <c r="G101" s="30"/>
      <c r="H101" s="32"/>
      <c r="I101" s="33"/>
      <c r="J101" s="18"/>
      <c r="K101" s="18"/>
      <c r="L101" s="18"/>
      <c r="M101" s="18"/>
      <c r="N101" s="18"/>
    </row>
    <row r="102" customFormat="false" ht="45" hidden="false" customHeight="false" outlineLevel="0" collapsed="false">
      <c r="A102" s="29" t="s">
        <v>429</v>
      </c>
      <c r="B102" s="23" t="s">
        <v>427</v>
      </c>
      <c r="C102" s="21" t="s">
        <v>430</v>
      </c>
      <c r="D102" s="21" t="s">
        <v>17</v>
      </c>
      <c r="E102" s="16" t="n">
        <v>50</v>
      </c>
      <c r="F102" s="23"/>
      <c r="G102" s="30"/>
      <c r="H102" s="32"/>
      <c r="I102" s="33"/>
      <c r="J102" s="18"/>
      <c r="K102" s="18"/>
      <c r="L102" s="18"/>
      <c r="M102" s="18"/>
      <c r="N102" s="18"/>
    </row>
    <row r="103" customFormat="false" ht="45" hidden="false" customHeight="false" outlineLevel="0" collapsed="false">
      <c r="A103" s="29" t="s">
        <v>431</v>
      </c>
      <c r="B103" s="23" t="s">
        <v>427</v>
      </c>
      <c r="C103" s="21" t="s">
        <v>432</v>
      </c>
      <c r="D103" s="21" t="s">
        <v>17</v>
      </c>
      <c r="E103" s="16" t="n">
        <v>1200</v>
      </c>
      <c r="F103" s="23"/>
      <c r="G103" s="30"/>
      <c r="H103" s="32"/>
      <c r="I103" s="33"/>
      <c r="J103" s="18"/>
      <c r="K103" s="18"/>
      <c r="L103" s="18"/>
      <c r="M103" s="18"/>
      <c r="N103" s="18"/>
    </row>
    <row r="104" customFormat="false" ht="45" hidden="false" customHeight="false" outlineLevel="0" collapsed="false">
      <c r="A104" s="29" t="s">
        <v>433</v>
      </c>
      <c r="B104" s="23" t="s">
        <v>427</v>
      </c>
      <c r="C104" s="21" t="s">
        <v>434</v>
      </c>
      <c r="D104" s="21" t="s">
        <v>17</v>
      </c>
      <c r="E104" s="16" t="n">
        <v>2500</v>
      </c>
      <c r="F104" s="23"/>
      <c r="G104" s="30"/>
      <c r="H104" s="32"/>
      <c r="I104" s="33"/>
      <c r="J104" s="18"/>
      <c r="K104" s="18"/>
      <c r="L104" s="18"/>
      <c r="M104" s="18"/>
      <c r="N104" s="18"/>
    </row>
    <row r="105" customFormat="false" ht="45" hidden="false" customHeight="false" outlineLevel="0" collapsed="false">
      <c r="A105" s="29" t="s">
        <v>435</v>
      </c>
      <c r="B105" s="23" t="s">
        <v>427</v>
      </c>
      <c r="C105" s="21" t="s">
        <v>436</v>
      </c>
      <c r="D105" s="21" t="s">
        <v>17</v>
      </c>
      <c r="E105" s="16" t="n">
        <v>2500</v>
      </c>
      <c r="F105" s="23"/>
      <c r="G105" s="30"/>
      <c r="H105" s="32"/>
      <c r="I105" s="33"/>
      <c r="J105" s="18"/>
      <c r="K105" s="18"/>
      <c r="L105" s="18"/>
      <c r="M105" s="18"/>
      <c r="N105" s="18"/>
    </row>
    <row r="106" customFormat="false" ht="45" hidden="false" customHeight="false" outlineLevel="0" collapsed="false">
      <c r="A106" s="29" t="s">
        <v>437</v>
      </c>
      <c r="B106" s="23" t="s">
        <v>427</v>
      </c>
      <c r="C106" s="21" t="s">
        <v>438</v>
      </c>
      <c r="D106" s="21" t="s">
        <v>17</v>
      </c>
      <c r="E106" s="16" t="n">
        <v>50</v>
      </c>
      <c r="F106" s="23"/>
      <c r="G106" s="30"/>
      <c r="H106" s="32"/>
      <c r="I106" s="33"/>
      <c r="J106" s="18"/>
      <c r="K106" s="18"/>
      <c r="L106" s="18"/>
      <c r="M106" s="18"/>
      <c r="N106" s="18"/>
    </row>
    <row r="107" customFormat="false" ht="45" hidden="false" customHeight="false" outlineLevel="0" collapsed="false">
      <c r="A107" s="29" t="s">
        <v>439</v>
      </c>
      <c r="B107" s="23" t="s">
        <v>427</v>
      </c>
      <c r="C107" s="21" t="s">
        <v>440</v>
      </c>
      <c r="D107" s="21" t="s">
        <v>17</v>
      </c>
      <c r="E107" s="16" t="n">
        <v>2000</v>
      </c>
      <c r="F107" s="23"/>
      <c r="G107" s="30"/>
      <c r="H107" s="32"/>
      <c r="I107" s="33"/>
      <c r="J107" s="18"/>
      <c r="K107" s="18"/>
      <c r="L107" s="18"/>
      <c r="M107" s="18"/>
      <c r="N107" s="18"/>
    </row>
    <row r="108" customFormat="false" ht="45" hidden="false" customHeight="false" outlineLevel="0" collapsed="false">
      <c r="A108" s="29" t="s">
        <v>441</v>
      </c>
      <c r="B108" s="23" t="s">
        <v>427</v>
      </c>
      <c r="C108" s="21" t="s">
        <v>442</v>
      </c>
      <c r="D108" s="21" t="s">
        <v>17</v>
      </c>
      <c r="E108" s="16" t="n">
        <v>50</v>
      </c>
      <c r="F108" s="23"/>
      <c r="G108" s="30"/>
      <c r="H108" s="32"/>
      <c r="I108" s="33"/>
      <c r="J108" s="18"/>
      <c r="K108" s="18"/>
      <c r="L108" s="18"/>
      <c r="M108" s="18"/>
      <c r="N108" s="18"/>
    </row>
    <row r="109" customFormat="false" ht="45" hidden="false" customHeight="false" outlineLevel="0" collapsed="false">
      <c r="A109" s="29" t="s">
        <v>443</v>
      </c>
      <c r="B109" s="23" t="s">
        <v>427</v>
      </c>
      <c r="C109" s="21" t="s">
        <v>444</v>
      </c>
      <c r="D109" s="21" t="s">
        <v>17</v>
      </c>
      <c r="E109" s="16" t="n">
        <v>500</v>
      </c>
      <c r="F109" s="23"/>
      <c r="G109" s="30"/>
      <c r="H109" s="32"/>
      <c r="I109" s="33"/>
      <c r="J109" s="18"/>
      <c r="K109" s="18"/>
      <c r="L109" s="18"/>
      <c r="M109" s="18"/>
      <c r="N109" s="18"/>
    </row>
    <row r="110" customFormat="false" ht="45" hidden="false" customHeight="false" outlineLevel="0" collapsed="false">
      <c r="A110" s="29" t="s">
        <v>445</v>
      </c>
      <c r="B110" s="23" t="s">
        <v>427</v>
      </c>
      <c r="C110" s="21" t="s">
        <v>446</v>
      </c>
      <c r="D110" s="21" t="s">
        <v>17</v>
      </c>
      <c r="E110" s="16" t="n">
        <v>50</v>
      </c>
      <c r="F110" s="23"/>
      <c r="G110" s="30"/>
      <c r="H110" s="32"/>
      <c r="I110" s="33"/>
      <c r="J110" s="18"/>
      <c r="K110" s="18"/>
      <c r="L110" s="18"/>
      <c r="M110" s="18"/>
      <c r="N110" s="18"/>
    </row>
    <row r="111" customFormat="false" ht="45" hidden="false" customHeight="false" outlineLevel="0" collapsed="false">
      <c r="A111" s="29" t="s">
        <v>447</v>
      </c>
      <c r="B111" s="23" t="s">
        <v>427</v>
      </c>
      <c r="C111" s="21" t="s">
        <v>448</v>
      </c>
      <c r="D111" s="21" t="s">
        <v>17</v>
      </c>
      <c r="E111" s="16" t="n">
        <v>50</v>
      </c>
      <c r="F111" s="23"/>
      <c r="G111" s="30"/>
      <c r="H111" s="32"/>
      <c r="I111" s="33"/>
      <c r="J111" s="18"/>
      <c r="K111" s="18"/>
      <c r="L111" s="18"/>
      <c r="M111" s="18"/>
      <c r="N111" s="18"/>
    </row>
    <row r="112" customFormat="false" ht="45" hidden="false" customHeight="false" outlineLevel="0" collapsed="false">
      <c r="A112" s="29" t="s">
        <v>449</v>
      </c>
      <c r="B112" s="23" t="s">
        <v>427</v>
      </c>
      <c r="C112" s="21" t="s">
        <v>450</v>
      </c>
      <c r="D112" s="21" t="s">
        <v>17</v>
      </c>
      <c r="E112" s="16" t="n">
        <v>50</v>
      </c>
      <c r="F112" s="23"/>
      <c r="G112" s="30"/>
      <c r="H112" s="32"/>
      <c r="I112" s="33"/>
      <c r="J112" s="18"/>
      <c r="K112" s="18"/>
      <c r="L112" s="18"/>
      <c r="M112" s="18"/>
      <c r="N112" s="18"/>
    </row>
    <row r="113" customFormat="false" ht="180" hidden="false" customHeight="false" outlineLevel="0" collapsed="false">
      <c r="A113" s="29" t="s">
        <v>451</v>
      </c>
      <c r="B113" s="23" t="s">
        <v>452</v>
      </c>
      <c r="C113" s="21" t="s">
        <v>453</v>
      </c>
      <c r="D113" s="21" t="s">
        <v>17</v>
      </c>
      <c r="E113" s="16" t="n">
        <v>1000</v>
      </c>
      <c r="F113" s="23"/>
      <c r="G113" s="30"/>
      <c r="H113" s="32"/>
      <c r="I113" s="33"/>
      <c r="J113" s="18"/>
      <c r="K113" s="18"/>
      <c r="L113" s="18"/>
      <c r="M113" s="18"/>
      <c r="N113" s="18"/>
    </row>
    <row r="114" customFormat="false" ht="255" hidden="false" customHeight="false" outlineLevel="0" collapsed="false">
      <c r="A114" s="29" t="s">
        <v>454</v>
      </c>
      <c r="B114" s="23" t="s">
        <v>455</v>
      </c>
      <c r="C114" s="21" t="s">
        <v>456</v>
      </c>
      <c r="D114" s="21" t="s">
        <v>17</v>
      </c>
      <c r="E114" s="16" t="n">
        <v>200</v>
      </c>
      <c r="F114" s="23"/>
      <c r="G114" s="30"/>
      <c r="H114" s="32"/>
      <c r="I114" s="33"/>
      <c r="J114" s="18"/>
      <c r="K114" s="18"/>
      <c r="L114" s="18"/>
      <c r="M114" s="18"/>
      <c r="N114" s="18"/>
    </row>
    <row r="115" s="40" customFormat="true" ht="120" hidden="false" customHeight="false" outlineLevel="0" collapsed="false">
      <c r="A115" s="29" t="s">
        <v>457</v>
      </c>
      <c r="B115" s="23" t="s">
        <v>458</v>
      </c>
      <c r="C115" s="21" t="s">
        <v>459</v>
      </c>
      <c r="D115" s="21" t="s">
        <v>281</v>
      </c>
      <c r="E115" s="16" t="n">
        <v>150</v>
      </c>
      <c r="F115" s="23"/>
      <c r="G115" s="30"/>
      <c r="H115" s="32"/>
      <c r="I115" s="33"/>
      <c r="J115" s="30"/>
      <c r="K115" s="30"/>
      <c r="L115" s="30"/>
      <c r="M115" s="30"/>
      <c r="N115" s="30"/>
    </row>
    <row r="116" customFormat="false" ht="135" hidden="false" customHeight="false" outlineLevel="0" collapsed="false">
      <c r="A116" s="29" t="s">
        <v>460</v>
      </c>
      <c r="B116" s="23" t="s">
        <v>461</v>
      </c>
      <c r="C116" s="21" t="s">
        <v>462</v>
      </c>
      <c r="D116" s="21" t="s">
        <v>130</v>
      </c>
      <c r="E116" s="16" t="n">
        <v>25</v>
      </c>
      <c r="F116" s="30"/>
      <c r="G116" s="30"/>
      <c r="H116" s="32"/>
      <c r="I116" s="33"/>
      <c r="J116" s="18"/>
      <c r="K116" s="18"/>
      <c r="L116" s="18"/>
      <c r="M116" s="18"/>
      <c r="N116" s="18"/>
    </row>
    <row r="117" customFormat="false" ht="45" hidden="false" customHeight="false" outlineLevel="0" collapsed="false">
      <c r="A117" s="29" t="s">
        <v>463</v>
      </c>
      <c r="B117" s="23" t="s">
        <v>464</v>
      </c>
      <c r="C117" s="21" t="s">
        <v>465</v>
      </c>
      <c r="D117" s="21" t="s">
        <v>130</v>
      </c>
      <c r="E117" s="16" t="n">
        <v>25</v>
      </c>
      <c r="F117" s="30"/>
      <c r="G117" s="30"/>
      <c r="H117" s="32"/>
      <c r="I117" s="33"/>
      <c r="J117" s="18"/>
      <c r="K117" s="18"/>
      <c r="L117" s="18"/>
      <c r="M117" s="18"/>
      <c r="N117" s="18"/>
    </row>
    <row r="118" customFormat="false" ht="150" hidden="false" customHeight="false" outlineLevel="0" collapsed="false">
      <c r="A118" s="29" t="s">
        <v>466</v>
      </c>
      <c r="B118" s="23" t="s">
        <v>467</v>
      </c>
      <c r="C118" s="21" t="s">
        <v>468</v>
      </c>
      <c r="D118" s="21" t="s">
        <v>469</v>
      </c>
      <c r="E118" s="16" t="n">
        <v>5000</v>
      </c>
      <c r="F118" s="30"/>
      <c r="G118" s="30"/>
      <c r="H118" s="32"/>
      <c r="I118" s="33"/>
      <c r="J118" s="18"/>
      <c r="K118" s="18"/>
      <c r="L118" s="18"/>
      <c r="M118" s="18"/>
      <c r="N118" s="18"/>
    </row>
    <row r="119" customFormat="false" ht="105" hidden="false" customHeight="false" outlineLevel="0" collapsed="false">
      <c r="A119" s="29" t="s">
        <v>470</v>
      </c>
      <c r="B119" s="23" t="s">
        <v>471</v>
      </c>
      <c r="C119" s="21" t="s">
        <v>82</v>
      </c>
      <c r="D119" s="21" t="s">
        <v>17</v>
      </c>
      <c r="E119" s="16" t="n">
        <v>500</v>
      </c>
      <c r="F119" s="30"/>
      <c r="G119" s="30"/>
      <c r="H119" s="32"/>
      <c r="I119" s="33"/>
      <c r="J119" s="18"/>
      <c r="K119" s="18"/>
      <c r="L119" s="18"/>
      <c r="M119" s="18"/>
      <c r="N119" s="18"/>
    </row>
    <row r="120" customFormat="false" ht="150" hidden="false" customHeight="false" outlineLevel="0" collapsed="false">
      <c r="A120" s="29" t="s">
        <v>472</v>
      </c>
      <c r="B120" s="23" t="s">
        <v>473</v>
      </c>
      <c r="C120" s="21" t="s">
        <v>474</v>
      </c>
      <c r="D120" s="21" t="s">
        <v>17</v>
      </c>
      <c r="E120" s="16" t="n">
        <v>500</v>
      </c>
      <c r="F120" s="23"/>
      <c r="G120" s="30"/>
      <c r="H120" s="32"/>
      <c r="I120" s="33"/>
      <c r="J120" s="18"/>
      <c r="K120" s="18"/>
      <c r="L120" s="18"/>
      <c r="M120" s="18"/>
      <c r="N120" s="18"/>
    </row>
    <row r="121" customFormat="false" ht="15" hidden="false" customHeight="false" outlineLevel="0" collapsed="false">
      <c r="A121" s="47"/>
      <c r="B121" s="48"/>
      <c r="C121" s="49"/>
      <c r="D121" s="49"/>
      <c r="E121" s="50"/>
      <c r="F121" s="40"/>
      <c r="G121" s="40"/>
      <c r="H121" s="51"/>
      <c r="I121" s="52"/>
    </row>
  </sheetData>
  <autoFilter ref="A1:H121"/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1" topLeftCell="A3" activePane="bottomLeft" state="frozen"/>
      <selection pane="topLeft" activeCell="C1" activeCellId="0" sqref="C1"/>
      <selection pane="bottomLeft" activeCell="H2" activeCellId="0" sqref="H2:J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2" width="100.7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9" min="9" style="5" width="20.56"/>
    <col collapsed="false" customWidth="true" hidden="false" outlineLevel="0" max="10" min="10" style="5" width="19.56"/>
    <col collapsed="false" customWidth="true" hidden="false" outlineLevel="0" max="12" min="11" style="5" width="22.14"/>
    <col collapsed="false" customWidth="true" hidden="false" outlineLevel="0" max="13" min="13" style="5" width="23.14"/>
    <col collapsed="false" customWidth="true" hidden="false" outlineLevel="0" max="14" min="14" style="5" width="24.56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105" hidden="false" customHeight="false" outlineLevel="0" collapsed="false">
      <c r="A2" s="13" t="s">
        <v>1003</v>
      </c>
      <c r="B2" s="14" t="s">
        <v>1004</v>
      </c>
      <c r="C2" s="62" t="s">
        <v>82</v>
      </c>
      <c r="D2" s="15" t="s">
        <v>491</v>
      </c>
      <c r="E2" s="63" t="n">
        <v>2</v>
      </c>
      <c r="F2" s="22"/>
      <c r="G2" s="62"/>
      <c r="H2" s="56"/>
      <c r="I2" s="20"/>
      <c r="J2" s="18"/>
      <c r="K2" s="18"/>
      <c r="L2" s="18"/>
      <c r="M2" s="18"/>
      <c r="N2" s="18"/>
    </row>
    <row r="3" customFormat="false" ht="180" hidden="false" customHeight="false" outlineLevel="0" collapsed="false">
      <c r="A3" s="13" t="s">
        <v>1005</v>
      </c>
      <c r="B3" s="14" t="s">
        <v>1006</v>
      </c>
      <c r="C3" s="62" t="s">
        <v>82</v>
      </c>
      <c r="D3" s="15" t="s">
        <v>491</v>
      </c>
      <c r="E3" s="63" t="n">
        <v>15</v>
      </c>
      <c r="F3" s="22"/>
      <c r="G3" s="62"/>
      <c r="H3" s="56"/>
      <c r="I3" s="20"/>
      <c r="J3" s="18"/>
      <c r="K3" s="18"/>
      <c r="L3" s="18"/>
      <c r="M3" s="18"/>
      <c r="N3" s="18"/>
    </row>
    <row r="4" customFormat="false" ht="180" hidden="false" customHeight="false" outlineLevel="0" collapsed="false">
      <c r="A4" s="13" t="s">
        <v>1007</v>
      </c>
      <c r="B4" s="14" t="s">
        <v>1008</v>
      </c>
      <c r="C4" s="62" t="s">
        <v>82</v>
      </c>
      <c r="D4" s="15" t="s">
        <v>491</v>
      </c>
      <c r="E4" s="63" t="n">
        <v>5</v>
      </c>
      <c r="F4" s="22"/>
      <c r="G4" s="62"/>
      <c r="H4" s="56"/>
      <c r="I4" s="20"/>
      <c r="J4" s="18"/>
      <c r="K4" s="18"/>
      <c r="L4" s="18"/>
      <c r="M4" s="18"/>
      <c r="N4" s="18"/>
    </row>
    <row r="5" customFormat="false" ht="15" hidden="false" customHeight="false" outlineLevel="0" collapsed="false">
      <c r="I5" s="28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" topLeftCell="A88" activePane="bottomLeft" state="frozen"/>
      <selection pane="topLeft" activeCell="A1" activeCellId="0" sqref="A1"/>
      <selection pane="bottomLeft" activeCell="B92" activeCellId="0" sqref="B9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2" width="100.7"/>
    <col collapsed="false" customWidth="true" hidden="false" outlineLevel="0" max="3" min="3" style="106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9" min="9" style="5" width="20.56"/>
    <col collapsed="false" customWidth="true" hidden="false" outlineLevel="0" max="10" min="10" style="5" width="28.41"/>
    <col collapsed="false" customWidth="true" hidden="false" outlineLevel="0" max="11" min="11" style="5" width="20.99"/>
    <col collapsed="false" customWidth="true" hidden="false" outlineLevel="0" max="12" min="12" style="5" width="19.85"/>
    <col collapsed="false" customWidth="true" hidden="false" outlineLevel="0" max="13" min="13" style="5" width="23.28"/>
    <col collapsed="false" customWidth="true" hidden="false" outlineLevel="0" max="14" min="14" style="5" width="29.41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s="117" customFormat="true" ht="150" hidden="false" customHeight="false" outlineLevel="0" collapsed="false">
      <c r="A2" s="107" t="s">
        <v>1009</v>
      </c>
      <c r="B2" s="108" t="s">
        <v>1010</v>
      </c>
      <c r="C2" s="109" t="s">
        <v>1011</v>
      </c>
      <c r="D2" s="110" t="s">
        <v>1012</v>
      </c>
      <c r="E2" s="111" t="n">
        <v>10</v>
      </c>
      <c r="F2" s="112"/>
      <c r="G2" s="113"/>
      <c r="H2" s="114"/>
      <c r="I2" s="115"/>
      <c r="J2" s="116"/>
      <c r="K2" s="116"/>
      <c r="L2" s="116"/>
      <c r="M2" s="116"/>
      <c r="N2" s="116"/>
    </row>
    <row r="3" s="117" customFormat="true" ht="75" hidden="false" customHeight="false" outlineLevel="0" collapsed="false">
      <c r="A3" s="107" t="s">
        <v>1013</v>
      </c>
      <c r="B3" s="108" t="s">
        <v>1014</v>
      </c>
      <c r="C3" s="109" t="s">
        <v>1015</v>
      </c>
      <c r="D3" s="110" t="s">
        <v>1012</v>
      </c>
      <c r="E3" s="111" t="n">
        <v>2</v>
      </c>
      <c r="F3" s="112"/>
      <c r="G3" s="113"/>
      <c r="H3" s="114"/>
      <c r="I3" s="115"/>
      <c r="J3" s="116"/>
      <c r="K3" s="116"/>
      <c r="L3" s="116"/>
      <c r="M3" s="116"/>
      <c r="N3" s="116"/>
    </row>
    <row r="4" s="117" customFormat="true" ht="75" hidden="false" customHeight="false" outlineLevel="0" collapsed="false">
      <c r="A4" s="107" t="s">
        <v>1016</v>
      </c>
      <c r="B4" s="108" t="s">
        <v>1014</v>
      </c>
      <c r="C4" s="109" t="s">
        <v>1017</v>
      </c>
      <c r="D4" s="110" t="s">
        <v>1012</v>
      </c>
      <c r="E4" s="111" t="n">
        <v>20</v>
      </c>
      <c r="F4" s="112"/>
      <c r="G4" s="113"/>
      <c r="H4" s="114"/>
      <c r="I4" s="115"/>
      <c r="J4" s="116"/>
      <c r="K4" s="116"/>
      <c r="L4" s="116"/>
      <c r="M4" s="116"/>
      <c r="N4" s="116"/>
    </row>
    <row r="5" s="117" customFormat="true" ht="75" hidden="false" customHeight="false" outlineLevel="0" collapsed="false">
      <c r="A5" s="107" t="s">
        <v>1018</v>
      </c>
      <c r="B5" s="108" t="s">
        <v>1014</v>
      </c>
      <c r="C5" s="109" t="s">
        <v>1019</v>
      </c>
      <c r="D5" s="110" t="s">
        <v>1012</v>
      </c>
      <c r="E5" s="111" t="n">
        <v>15</v>
      </c>
      <c r="F5" s="112"/>
      <c r="G5" s="113"/>
      <c r="H5" s="114"/>
      <c r="I5" s="115"/>
      <c r="J5" s="116"/>
      <c r="K5" s="116"/>
      <c r="L5" s="116"/>
      <c r="M5" s="116"/>
      <c r="N5" s="116"/>
    </row>
    <row r="6" s="117" customFormat="true" ht="75" hidden="false" customHeight="false" outlineLevel="0" collapsed="false">
      <c r="A6" s="107" t="s">
        <v>1020</v>
      </c>
      <c r="B6" s="108" t="s">
        <v>1014</v>
      </c>
      <c r="C6" s="109" t="s">
        <v>1021</v>
      </c>
      <c r="D6" s="110" t="s">
        <v>1012</v>
      </c>
      <c r="E6" s="111" t="n">
        <v>2</v>
      </c>
      <c r="F6" s="112"/>
      <c r="G6" s="113"/>
      <c r="H6" s="114"/>
      <c r="I6" s="115"/>
      <c r="J6" s="116"/>
      <c r="K6" s="116"/>
      <c r="L6" s="116"/>
      <c r="M6" s="116"/>
      <c r="N6" s="116"/>
    </row>
    <row r="7" s="117" customFormat="true" ht="75" hidden="false" customHeight="false" outlineLevel="0" collapsed="false">
      <c r="A7" s="107" t="s">
        <v>1022</v>
      </c>
      <c r="B7" s="108" t="s">
        <v>1014</v>
      </c>
      <c r="C7" s="109" t="s">
        <v>1023</v>
      </c>
      <c r="D7" s="110" t="s">
        <v>1012</v>
      </c>
      <c r="E7" s="111" t="n">
        <v>2</v>
      </c>
      <c r="F7" s="112"/>
      <c r="G7" s="113"/>
      <c r="H7" s="114"/>
      <c r="I7" s="115"/>
      <c r="J7" s="116"/>
      <c r="K7" s="116"/>
      <c r="L7" s="116"/>
      <c r="M7" s="116"/>
      <c r="N7" s="116"/>
    </row>
    <row r="8" s="117" customFormat="true" ht="75" hidden="false" customHeight="false" outlineLevel="0" collapsed="false">
      <c r="A8" s="107" t="s">
        <v>1024</v>
      </c>
      <c r="B8" s="108" t="s">
        <v>1014</v>
      </c>
      <c r="C8" s="109" t="s">
        <v>1025</v>
      </c>
      <c r="D8" s="110" t="s">
        <v>1012</v>
      </c>
      <c r="E8" s="111" t="n">
        <v>2</v>
      </c>
      <c r="F8" s="112"/>
      <c r="G8" s="113"/>
      <c r="H8" s="114"/>
      <c r="I8" s="115"/>
      <c r="J8" s="116"/>
      <c r="K8" s="116"/>
      <c r="L8" s="116"/>
      <c r="M8" s="116"/>
      <c r="N8" s="116"/>
    </row>
    <row r="9" s="117" customFormat="true" ht="90" hidden="false" customHeight="false" outlineLevel="0" collapsed="false">
      <c r="A9" s="107" t="s">
        <v>1026</v>
      </c>
      <c r="B9" s="108" t="s">
        <v>1014</v>
      </c>
      <c r="C9" s="109" t="s">
        <v>1027</v>
      </c>
      <c r="D9" s="110" t="s">
        <v>1012</v>
      </c>
      <c r="E9" s="111" t="n">
        <v>2</v>
      </c>
      <c r="F9" s="112"/>
      <c r="G9" s="113"/>
      <c r="H9" s="114"/>
      <c r="I9" s="115"/>
      <c r="J9" s="116"/>
      <c r="K9" s="116"/>
      <c r="L9" s="116"/>
      <c r="M9" s="116"/>
      <c r="N9" s="116"/>
    </row>
    <row r="10" s="117" customFormat="true" ht="90" hidden="false" customHeight="false" outlineLevel="0" collapsed="false">
      <c r="A10" s="107" t="s">
        <v>1028</v>
      </c>
      <c r="B10" s="108" t="s">
        <v>1014</v>
      </c>
      <c r="C10" s="109" t="s">
        <v>1029</v>
      </c>
      <c r="D10" s="110" t="s">
        <v>1012</v>
      </c>
      <c r="E10" s="111" t="n">
        <v>2</v>
      </c>
      <c r="F10" s="112"/>
      <c r="G10" s="113"/>
      <c r="H10" s="114"/>
      <c r="I10" s="115"/>
      <c r="J10" s="116"/>
      <c r="K10" s="116"/>
      <c r="L10" s="116"/>
      <c r="M10" s="116"/>
      <c r="N10" s="116"/>
    </row>
    <row r="11" s="117" customFormat="true" ht="90" hidden="false" customHeight="false" outlineLevel="0" collapsed="false">
      <c r="A11" s="107" t="s">
        <v>1030</v>
      </c>
      <c r="B11" s="108" t="s">
        <v>1014</v>
      </c>
      <c r="C11" s="109" t="s">
        <v>1031</v>
      </c>
      <c r="D11" s="110" t="s">
        <v>1012</v>
      </c>
      <c r="E11" s="111" t="n">
        <v>2</v>
      </c>
      <c r="F11" s="112"/>
      <c r="G11" s="113"/>
      <c r="H11" s="114"/>
      <c r="I11" s="115"/>
      <c r="J11" s="116"/>
      <c r="K11" s="116"/>
      <c r="L11" s="116"/>
      <c r="M11" s="116"/>
      <c r="N11" s="116"/>
    </row>
    <row r="12" s="117" customFormat="true" ht="90" hidden="false" customHeight="false" outlineLevel="0" collapsed="false">
      <c r="A12" s="107" t="s">
        <v>1032</v>
      </c>
      <c r="B12" s="108" t="s">
        <v>1014</v>
      </c>
      <c r="C12" s="109" t="s">
        <v>1033</v>
      </c>
      <c r="D12" s="110" t="s">
        <v>1012</v>
      </c>
      <c r="E12" s="111" t="n">
        <v>2</v>
      </c>
      <c r="F12" s="112"/>
      <c r="G12" s="113"/>
      <c r="H12" s="114"/>
      <c r="I12" s="115"/>
      <c r="J12" s="116"/>
      <c r="K12" s="116"/>
      <c r="L12" s="116"/>
      <c r="M12" s="116"/>
      <c r="N12" s="116"/>
    </row>
    <row r="13" s="117" customFormat="true" ht="90" hidden="false" customHeight="false" outlineLevel="0" collapsed="false">
      <c r="A13" s="107" t="s">
        <v>1034</v>
      </c>
      <c r="B13" s="108" t="s">
        <v>1014</v>
      </c>
      <c r="C13" s="109" t="s">
        <v>1035</v>
      </c>
      <c r="D13" s="110" t="s">
        <v>1012</v>
      </c>
      <c r="E13" s="111" t="n">
        <v>2</v>
      </c>
      <c r="F13" s="112"/>
      <c r="G13" s="113"/>
      <c r="H13" s="114"/>
      <c r="I13" s="115"/>
      <c r="J13" s="116"/>
      <c r="K13" s="116"/>
      <c r="L13" s="116"/>
      <c r="M13" s="116"/>
      <c r="N13" s="116"/>
    </row>
    <row r="14" s="117" customFormat="true" ht="90" hidden="false" customHeight="false" outlineLevel="0" collapsed="false">
      <c r="A14" s="107" t="s">
        <v>1036</v>
      </c>
      <c r="B14" s="108" t="s">
        <v>1014</v>
      </c>
      <c r="C14" s="109" t="s">
        <v>1037</v>
      </c>
      <c r="D14" s="110" t="s">
        <v>1012</v>
      </c>
      <c r="E14" s="111" t="n">
        <v>2</v>
      </c>
      <c r="F14" s="112"/>
      <c r="G14" s="113"/>
      <c r="H14" s="114"/>
      <c r="I14" s="115"/>
      <c r="J14" s="116"/>
      <c r="K14" s="116"/>
      <c r="L14" s="116"/>
      <c r="M14" s="116"/>
      <c r="N14" s="116"/>
    </row>
    <row r="15" s="117" customFormat="true" ht="90" hidden="false" customHeight="false" outlineLevel="0" collapsed="false">
      <c r="A15" s="107" t="s">
        <v>1038</v>
      </c>
      <c r="B15" s="108" t="s">
        <v>1014</v>
      </c>
      <c r="C15" s="109" t="s">
        <v>1039</v>
      </c>
      <c r="D15" s="110" t="s">
        <v>1012</v>
      </c>
      <c r="E15" s="111" t="n">
        <v>2</v>
      </c>
      <c r="F15" s="112"/>
      <c r="G15" s="113"/>
      <c r="H15" s="114"/>
      <c r="I15" s="115"/>
      <c r="J15" s="116"/>
      <c r="K15" s="116"/>
      <c r="L15" s="116"/>
      <c r="M15" s="116"/>
      <c r="N15" s="116"/>
    </row>
    <row r="16" s="117" customFormat="true" ht="90" hidden="false" customHeight="false" outlineLevel="0" collapsed="false">
      <c r="A16" s="107" t="s">
        <v>1040</v>
      </c>
      <c r="B16" s="108" t="s">
        <v>1014</v>
      </c>
      <c r="C16" s="109" t="s">
        <v>1041</v>
      </c>
      <c r="D16" s="110" t="s">
        <v>1012</v>
      </c>
      <c r="E16" s="111" t="n">
        <v>5</v>
      </c>
      <c r="F16" s="112"/>
      <c r="G16" s="113"/>
      <c r="H16" s="114"/>
      <c r="I16" s="115"/>
      <c r="J16" s="116"/>
      <c r="K16" s="116"/>
      <c r="L16" s="116"/>
      <c r="M16" s="116"/>
      <c r="N16" s="116"/>
    </row>
    <row r="17" s="117" customFormat="true" ht="90" hidden="false" customHeight="false" outlineLevel="0" collapsed="false">
      <c r="A17" s="107" t="s">
        <v>1042</v>
      </c>
      <c r="B17" s="108" t="s">
        <v>1014</v>
      </c>
      <c r="C17" s="109" t="s">
        <v>1043</v>
      </c>
      <c r="D17" s="110" t="s">
        <v>1012</v>
      </c>
      <c r="E17" s="111" t="n">
        <v>5</v>
      </c>
      <c r="F17" s="112"/>
      <c r="G17" s="113"/>
      <c r="H17" s="114"/>
      <c r="I17" s="115"/>
      <c r="J17" s="116"/>
      <c r="K17" s="116"/>
      <c r="L17" s="116"/>
      <c r="M17" s="116"/>
      <c r="N17" s="116"/>
    </row>
    <row r="18" s="117" customFormat="true" ht="90" hidden="false" customHeight="false" outlineLevel="0" collapsed="false">
      <c r="A18" s="107" t="s">
        <v>1044</v>
      </c>
      <c r="B18" s="108" t="s">
        <v>1014</v>
      </c>
      <c r="C18" s="109" t="s">
        <v>1045</v>
      </c>
      <c r="D18" s="110" t="s">
        <v>1012</v>
      </c>
      <c r="E18" s="111" t="n">
        <v>10</v>
      </c>
      <c r="F18" s="112"/>
      <c r="G18" s="113"/>
      <c r="H18" s="114"/>
      <c r="I18" s="115"/>
      <c r="J18" s="116"/>
      <c r="K18" s="116"/>
      <c r="L18" s="116"/>
      <c r="M18" s="116"/>
      <c r="N18" s="116"/>
    </row>
    <row r="19" s="117" customFormat="true" ht="90" hidden="false" customHeight="false" outlineLevel="0" collapsed="false">
      <c r="A19" s="107" t="s">
        <v>1046</v>
      </c>
      <c r="B19" s="108" t="s">
        <v>1014</v>
      </c>
      <c r="C19" s="109" t="s">
        <v>1047</v>
      </c>
      <c r="D19" s="110" t="s">
        <v>1012</v>
      </c>
      <c r="E19" s="111" t="n">
        <v>45</v>
      </c>
      <c r="F19" s="112"/>
      <c r="G19" s="113"/>
      <c r="H19" s="114"/>
      <c r="I19" s="115"/>
      <c r="J19" s="116"/>
      <c r="K19" s="116"/>
      <c r="L19" s="116"/>
      <c r="M19" s="116"/>
      <c r="N19" s="116"/>
    </row>
    <row r="20" s="117" customFormat="true" ht="90" hidden="false" customHeight="false" outlineLevel="0" collapsed="false">
      <c r="A20" s="107" t="s">
        <v>1048</v>
      </c>
      <c r="B20" s="108" t="s">
        <v>1014</v>
      </c>
      <c r="C20" s="109" t="s">
        <v>1049</v>
      </c>
      <c r="D20" s="110" t="s">
        <v>1012</v>
      </c>
      <c r="E20" s="111" t="n">
        <v>35</v>
      </c>
      <c r="F20" s="112"/>
      <c r="G20" s="113"/>
      <c r="H20" s="114"/>
      <c r="I20" s="115"/>
      <c r="J20" s="116"/>
      <c r="K20" s="116"/>
      <c r="L20" s="116"/>
      <c r="M20" s="116"/>
      <c r="N20" s="116"/>
    </row>
    <row r="21" s="117" customFormat="true" ht="90" hidden="false" customHeight="false" outlineLevel="0" collapsed="false">
      <c r="A21" s="107" t="s">
        <v>1050</v>
      </c>
      <c r="B21" s="108" t="s">
        <v>1014</v>
      </c>
      <c r="C21" s="109" t="s">
        <v>1051</v>
      </c>
      <c r="D21" s="110" t="s">
        <v>1012</v>
      </c>
      <c r="E21" s="111" t="n">
        <v>20</v>
      </c>
      <c r="F21" s="112"/>
      <c r="G21" s="113"/>
      <c r="H21" s="114"/>
      <c r="I21" s="115"/>
      <c r="J21" s="116"/>
      <c r="K21" s="116"/>
      <c r="L21" s="116"/>
      <c r="M21" s="116"/>
      <c r="N21" s="116"/>
    </row>
    <row r="22" s="117" customFormat="true" ht="90" hidden="false" customHeight="false" outlineLevel="0" collapsed="false">
      <c r="A22" s="107" t="s">
        <v>1052</v>
      </c>
      <c r="B22" s="108" t="s">
        <v>1014</v>
      </c>
      <c r="C22" s="109" t="s">
        <v>1053</v>
      </c>
      <c r="D22" s="110" t="s">
        <v>1012</v>
      </c>
      <c r="E22" s="111" t="n">
        <v>2</v>
      </c>
      <c r="F22" s="112"/>
      <c r="G22" s="113"/>
      <c r="H22" s="114"/>
      <c r="I22" s="115"/>
      <c r="J22" s="116"/>
      <c r="K22" s="116"/>
      <c r="L22" s="116"/>
      <c r="M22" s="116"/>
      <c r="N22" s="116"/>
    </row>
    <row r="23" s="117" customFormat="true" ht="90" hidden="false" customHeight="false" outlineLevel="0" collapsed="false">
      <c r="A23" s="107" t="s">
        <v>1054</v>
      </c>
      <c r="B23" s="108" t="s">
        <v>1014</v>
      </c>
      <c r="C23" s="109" t="s">
        <v>1055</v>
      </c>
      <c r="D23" s="110" t="s">
        <v>1012</v>
      </c>
      <c r="E23" s="111" t="n">
        <v>80</v>
      </c>
      <c r="F23" s="112"/>
      <c r="G23" s="113"/>
      <c r="H23" s="114"/>
      <c r="I23" s="115"/>
      <c r="J23" s="116"/>
      <c r="K23" s="116"/>
      <c r="L23" s="116"/>
      <c r="M23" s="116"/>
      <c r="N23" s="116"/>
    </row>
    <row r="24" s="117" customFormat="true" ht="90" hidden="false" customHeight="false" outlineLevel="0" collapsed="false">
      <c r="A24" s="107" t="s">
        <v>1056</v>
      </c>
      <c r="B24" s="108" t="s">
        <v>1014</v>
      </c>
      <c r="C24" s="109" t="s">
        <v>1057</v>
      </c>
      <c r="D24" s="110" t="s">
        <v>1012</v>
      </c>
      <c r="E24" s="111" t="n">
        <v>80</v>
      </c>
      <c r="F24" s="112"/>
      <c r="G24" s="113"/>
      <c r="H24" s="114"/>
      <c r="I24" s="115"/>
      <c r="J24" s="116"/>
      <c r="K24" s="116"/>
      <c r="L24" s="116"/>
      <c r="M24" s="116"/>
      <c r="N24" s="116"/>
    </row>
    <row r="25" s="117" customFormat="true" ht="90" hidden="false" customHeight="false" outlineLevel="0" collapsed="false">
      <c r="A25" s="107" t="s">
        <v>1058</v>
      </c>
      <c r="B25" s="108" t="s">
        <v>1014</v>
      </c>
      <c r="C25" s="109" t="s">
        <v>1059</v>
      </c>
      <c r="D25" s="110" t="s">
        <v>1012</v>
      </c>
      <c r="E25" s="111" t="n">
        <v>5</v>
      </c>
      <c r="F25" s="112"/>
      <c r="G25" s="113"/>
      <c r="H25" s="114"/>
      <c r="I25" s="115"/>
      <c r="J25" s="116"/>
      <c r="K25" s="116"/>
      <c r="L25" s="116"/>
      <c r="M25" s="116"/>
      <c r="N25" s="116"/>
    </row>
    <row r="26" s="117" customFormat="true" ht="90" hidden="false" customHeight="false" outlineLevel="0" collapsed="false">
      <c r="A26" s="107" t="s">
        <v>1060</v>
      </c>
      <c r="B26" s="108" t="s">
        <v>1014</v>
      </c>
      <c r="C26" s="109" t="s">
        <v>1061</v>
      </c>
      <c r="D26" s="110" t="s">
        <v>1012</v>
      </c>
      <c r="E26" s="111" t="n">
        <v>2</v>
      </c>
      <c r="F26" s="112"/>
      <c r="G26" s="113"/>
      <c r="H26" s="114"/>
      <c r="I26" s="115"/>
      <c r="J26" s="116"/>
      <c r="K26" s="116"/>
      <c r="L26" s="116"/>
      <c r="M26" s="116"/>
      <c r="N26" s="116"/>
    </row>
    <row r="27" s="117" customFormat="true" ht="90" hidden="false" customHeight="false" outlineLevel="0" collapsed="false">
      <c r="A27" s="107" t="s">
        <v>1062</v>
      </c>
      <c r="B27" s="108" t="s">
        <v>1014</v>
      </c>
      <c r="C27" s="109" t="s">
        <v>1063</v>
      </c>
      <c r="D27" s="110" t="s">
        <v>1012</v>
      </c>
      <c r="E27" s="111" t="n">
        <v>5</v>
      </c>
      <c r="F27" s="112"/>
      <c r="G27" s="113"/>
      <c r="H27" s="114"/>
      <c r="I27" s="115"/>
      <c r="J27" s="116"/>
      <c r="K27" s="116"/>
      <c r="L27" s="116"/>
      <c r="M27" s="116"/>
      <c r="N27" s="116"/>
    </row>
    <row r="28" s="117" customFormat="true" ht="90" hidden="false" customHeight="false" outlineLevel="0" collapsed="false">
      <c r="A28" s="107" t="s">
        <v>1064</v>
      </c>
      <c r="B28" s="108" t="s">
        <v>1014</v>
      </c>
      <c r="C28" s="109" t="s">
        <v>1065</v>
      </c>
      <c r="D28" s="110" t="s">
        <v>1012</v>
      </c>
      <c r="E28" s="111" t="n">
        <v>2</v>
      </c>
      <c r="F28" s="112"/>
      <c r="G28" s="113"/>
      <c r="H28" s="114"/>
      <c r="I28" s="115"/>
      <c r="J28" s="116"/>
      <c r="K28" s="116"/>
      <c r="L28" s="116"/>
      <c r="M28" s="116"/>
      <c r="N28" s="116"/>
    </row>
    <row r="29" s="117" customFormat="true" ht="90" hidden="false" customHeight="false" outlineLevel="0" collapsed="false">
      <c r="A29" s="107" t="s">
        <v>1066</v>
      </c>
      <c r="B29" s="108" t="s">
        <v>1014</v>
      </c>
      <c r="C29" s="109" t="s">
        <v>1067</v>
      </c>
      <c r="D29" s="110" t="s">
        <v>1012</v>
      </c>
      <c r="E29" s="111" t="n">
        <v>70</v>
      </c>
      <c r="F29" s="112"/>
      <c r="G29" s="113"/>
      <c r="H29" s="114"/>
      <c r="I29" s="115"/>
      <c r="J29" s="116"/>
      <c r="K29" s="116"/>
      <c r="L29" s="116"/>
      <c r="M29" s="116"/>
      <c r="N29" s="116"/>
    </row>
    <row r="30" s="117" customFormat="true" ht="90" hidden="false" customHeight="false" outlineLevel="0" collapsed="false">
      <c r="A30" s="107" t="s">
        <v>1068</v>
      </c>
      <c r="B30" s="108" t="s">
        <v>1014</v>
      </c>
      <c r="C30" s="109" t="s">
        <v>1069</v>
      </c>
      <c r="D30" s="110" t="s">
        <v>1012</v>
      </c>
      <c r="E30" s="111" t="n">
        <v>5</v>
      </c>
      <c r="F30" s="112"/>
      <c r="G30" s="113"/>
      <c r="H30" s="114"/>
      <c r="I30" s="115"/>
      <c r="J30" s="116"/>
      <c r="K30" s="116"/>
      <c r="L30" s="116"/>
      <c r="M30" s="116"/>
      <c r="N30" s="116"/>
    </row>
    <row r="31" s="117" customFormat="true" ht="90" hidden="false" customHeight="false" outlineLevel="0" collapsed="false">
      <c r="A31" s="107" t="s">
        <v>1070</v>
      </c>
      <c r="B31" s="108" t="s">
        <v>1014</v>
      </c>
      <c r="C31" s="109" t="s">
        <v>1071</v>
      </c>
      <c r="D31" s="110" t="s">
        <v>1012</v>
      </c>
      <c r="E31" s="111" t="n">
        <v>2</v>
      </c>
      <c r="F31" s="112"/>
      <c r="G31" s="113"/>
      <c r="H31" s="114"/>
      <c r="I31" s="115"/>
      <c r="J31" s="116"/>
      <c r="K31" s="116"/>
      <c r="L31" s="116"/>
      <c r="M31" s="116"/>
      <c r="N31" s="116"/>
    </row>
    <row r="32" s="117" customFormat="true" ht="90" hidden="false" customHeight="false" outlineLevel="0" collapsed="false">
      <c r="A32" s="107" t="s">
        <v>1072</v>
      </c>
      <c r="B32" s="108" t="s">
        <v>1014</v>
      </c>
      <c r="C32" s="109" t="s">
        <v>1073</v>
      </c>
      <c r="D32" s="110" t="s">
        <v>1012</v>
      </c>
      <c r="E32" s="111" t="n">
        <v>60</v>
      </c>
      <c r="F32" s="112"/>
      <c r="G32" s="113"/>
      <c r="H32" s="114"/>
      <c r="I32" s="115"/>
      <c r="J32" s="116"/>
      <c r="K32" s="116"/>
      <c r="L32" s="116"/>
      <c r="M32" s="116"/>
      <c r="N32" s="116"/>
    </row>
    <row r="33" s="117" customFormat="true" ht="90" hidden="false" customHeight="false" outlineLevel="0" collapsed="false">
      <c r="A33" s="107" t="s">
        <v>1074</v>
      </c>
      <c r="B33" s="108" t="s">
        <v>1014</v>
      </c>
      <c r="C33" s="109" t="s">
        <v>1075</v>
      </c>
      <c r="D33" s="110" t="s">
        <v>1012</v>
      </c>
      <c r="E33" s="111" t="n">
        <v>10</v>
      </c>
      <c r="F33" s="112"/>
      <c r="G33" s="113"/>
      <c r="H33" s="114"/>
      <c r="I33" s="115"/>
      <c r="J33" s="116"/>
      <c r="K33" s="116"/>
      <c r="L33" s="116"/>
      <c r="M33" s="116"/>
      <c r="N33" s="116"/>
    </row>
    <row r="34" s="117" customFormat="true" ht="90" hidden="false" customHeight="false" outlineLevel="0" collapsed="false">
      <c r="A34" s="107" t="s">
        <v>1076</v>
      </c>
      <c r="B34" s="108" t="s">
        <v>1014</v>
      </c>
      <c r="C34" s="109" t="s">
        <v>1077</v>
      </c>
      <c r="D34" s="110" t="s">
        <v>1012</v>
      </c>
      <c r="E34" s="111" t="n">
        <v>10</v>
      </c>
      <c r="F34" s="112"/>
      <c r="G34" s="113"/>
      <c r="H34" s="114"/>
      <c r="I34" s="115"/>
      <c r="J34" s="116"/>
      <c r="K34" s="116"/>
      <c r="L34" s="116"/>
      <c r="M34" s="116"/>
      <c r="N34" s="116"/>
    </row>
    <row r="35" s="117" customFormat="true" ht="90" hidden="false" customHeight="false" outlineLevel="0" collapsed="false">
      <c r="A35" s="107" t="s">
        <v>1078</v>
      </c>
      <c r="B35" s="108" t="s">
        <v>1014</v>
      </c>
      <c r="C35" s="109" t="s">
        <v>1079</v>
      </c>
      <c r="D35" s="110" t="s">
        <v>1012</v>
      </c>
      <c r="E35" s="111" t="n">
        <v>5</v>
      </c>
      <c r="F35" s="112"/>
      <c r="G35" s="113"/>
      <c r="H35" s="114"/>
      <c r="I35" s="115"/>
      <c r="J35" s="116"/>
      <c r="K35" s="116"/>
      <c r="L35" s="116"/>
      <c r="M35" s="116"/>
      <c r="N35" s="116"/>
    </row>
    <row r="36" s="128" customFormat="true" ht="150" hidden="false" customHeight="false" outlineLevel="0" collapsed="false">
      <c r="A36" s="118" t="s">
        <v>1080</v>
      </c>
      <c r="B36" s="119" t="s">
        <v>1081</v>
      </c>
      <c r="C36" s="120" t="s">
        <v>1082</v>
      </c>
      <c r="D36" s="121" t="s">
        <v>1012</v>
      </c>
      <c r="E36" s="122" t="n">
        <v>5</v>
      </c>
      <c r="F36" s="123"/>
      <c r="G36" s="124"/>
      <c r="H36" s="125"/>
      <c r="I36" s="126"/>
      <c r="J36" s="127"/>
      <c r="K36" s="127"/>
      <c r="L36" s="127"/>
      <c r="M36" s="127"/>
      <c r="N36" s="127"/>
    </row>
    <row r="37" s="139" customFormat="true" ht="135" hidden="false" customHeight="false" outlineLevel="0" collapsed="false">
      <c r="A37" s="129" t="s">
        <v>1083</v>
      </c>
      <c r="B37" s="130" t="s">
        <v>1084</v>
      </c>
      <c r="C37" s="131" t="s">
        <v>1085</v>
      </c>
      <c r="D37" s="132" t="s">
        <v>1012</v>
      </c>
      <c r="E37" s="133" t="n">
        <v>5</v>
      </c>
      <c r="F37" s="134"/>
      <c r="G37" s="135"/>
      <c r="H37" s="136"/>
      <c r="I37" s="137"/>
      <c r="J37" s="138"/>
      <c r="K37" s="138"/>
      <c r="L37" s="138"/>
      <c r="M37" s="138"/>
      <c r="N37" s="138"/>
    </row>
    <row r="38" s="139" customFormat="true" ht="90" hidden="false" customHeight="false" outlineLevel="0" collapsed="false">
      <c r="A38" s="129" t="s">
        <v>1086</v>
      </c>
      <c r="B38" s="130" t="s">
        <v>1087</v>
      </c>
      <c r="C38" s="131" t="s">
        <v>1088</v>
      </c>
      <c r="D38" s="132" t="s">
        <v>1012</v>
      </c>
      <c r="E38" s="133" t="n">
        <v>70</v>
      </c>
      <c r="F38" s="134"/>
      <c r="G38" s="135"/>
      <c r="H38" s="136"/>
      <c r="I38" s="137"/>
      <c r="J38" s="138"/>
      <c r="K38" s="138"/>
      <c r="L38" s="138"/>
      <c r="M38" s="138"/>
      <c r="N38" s="138"/>
    </row>
    <row r="39" s="150" customFormat="true" ht="135" hidden="false" customHeight="false" outlineLevel="0" collapsed="false">
      <c r="A39" s="140" t="s">
        <v>1089</v>
      </c>
      <c r="B39" s="141" t="s">
        <v>1090</v>
      </c>
      <c r="C39" s="142" t="s">
        <v>1091</v>
      </c>
      <c r="D39" s="143" t="s">
        <v>1012</v>
      </c>
      <c r="E39" s="144" t="n">
        <v>5</v>
      </c>
      <c r="F39" s="145"/>
      <c r="G39" s="146"/>
      <c r="H39" s="147"/>
      <c r="I39" s="148"/>
      <c r="J39" s="149"/>
      <c r="K39" s="149"/>
      <c r="L39" s="149"/>
      <c r="M39" s="149"/>
      <c r="N39" s="149"/>
    </row>
    <row r="40" s="150" customFormat="true" ht="90" hidden="false" customHeight="false" outlineLevel="0" collapsed="false">
      <c r="A40" s="140" t="s">
        <v>1092</v>
      </c>
      <c r="B40" s="141" t="s">
        <v>1093</v>
      </c>
      <c r="C40" s="142" t="s">
        <v>1094</v>
      </c>
      <c r="D40" s="143" t="s">
        <v>1012</v>
      </c>
      <c r="E40" s="144" t="n">
        <v>2</v>
      </c>
      <c r="F40" s="145"/>
      <c r="G40" s="146"/>
      <c r="H40" s="147"/>
      <c r="I40" s="148"/>
      <c r="J40" s="149"/>
      <c r="K40" s="149"/>
      <c r="L40" s="149"/>
      <c r="M40" s="149"/>
      <c r="N40" s="149"/>
    </row>
    <row r="41" s="150" customFormat="true" ht="90" hidden="false" customHeight="false" outlineLevel="0" collapsed="false">
      <c r="A41" s="140" t="s">
        <v>1095</v>
      </c>
      <c r="B41" s="141" t="s">
        <v>1093</v>
      </c>
      <c r="C41" s="142" t="s">
        <v>1096</v>
      </c>
      <c r="D41" s="143" t="s">
        <v>1012</v>
      </c>
      <c r="E41" s="144" t="n">
        <v>10</v>
      </c>
      <c r="F41" s="145"/>
      <c r="G41" s="146"/>
      <c r="H41" s="147"/>
      <c r="I41" s="148"/>
      <c r="J41" s="149"/>
      <c r="K41" s="149"/>
      <c r="L41" s="149"/>
      <c r="M41" s="149"/>
      <c r="N41" s="149"/>
    </row>
    <row r="42" s="150" customFormat="true" ht="90" hidden="false" customHeight="false" outlineLevel="0" collapsed="false">
      <c r="A42" s="140" t="s">
        <v>1097</v>
      </c>
      <c r="B42" s="141" t="s">
        <v>1093</v>
      </c>
      <c r="C42" s="142" t="s">
        <v>1059</v>
      </c>
      <c r="D42" s="143" t="s">
        <v>1012</v>
      </c>
      <c r="E42" s="144" t="n">
        <v>2</v>
      </c>
      <c r="F42" s="145"/>
      <c r="G42" s="146"/>
      <c r="H42" s="147"/>
      <c r="I42" s="148"/>
      <c r="J42" s="149"/>
      <c r="K42" s="149"/>
      <c r="L42" s="149"/>
      <c r="M42" s="149"/>
      <c r="N42" s="149"/>
    </row>
    <row r="43" s="150" customFormat="true" ht="90" hidden="false" customHeight="false" outlineLevel="0" collapsed="false">
      <c r="A43" s="140" t="s">
        <v>1098</v>
      </c>
      <c r="B43" s="141" t="s">
        <v>1093</v>
      </c>
      <c r="C43" s="142" t="s">
        <v>1099</v>
      </c>
      <c r="D43" s="143" t="s">
        <v>1012</v>
      </c>
      <c r="E43" s="144" t="n">
        <v>75</v>
      </c>
      <c r="F43" s="145"/>
      <c r="G43" s="146"/>
      <c r="H43" s="147"/>
      <c r="I43" s="148"/>
      <c r="J43" s="149"/>
      <c r="K43" s="149"/>
      <c r="L43" s="149"/>
      <c r="M43" s="149"/>
      <c r="N43" s="149"/>
    </row>
    <row r="44" s="150" customFormat="true" ht="90" hidden="false" customHeight="false" outlineLevel="0" collapsed="false">
      <c r="A44" s="140" t="s">
        <v>1100</v>
      </c>
      <c r="B44" s="141" t="s">
        <v>1093</v>
      </c>
      <c r="C44" s="142" t="s">
        <v>1061</v>
      </c>
      <c r="D44" s="143" t="s">
        <v>1012</v>
      </c>
      <c r="E44" s="144" t="n">
        <v>2</v>
      </c>
      <c r="F44" s="145"/>
      <c r="G44" s="146"/>
      <c r="H44" s="147"/>
      <c r="I44" s="148"/>
      <c r="J44" s="149"/>
      <c r="K44" s="149"/>
      <c r="L44" s="149"/>
      <c r="M44" s="149"/>
      <c r="N44" s="149"/>
    </row>
    <row r="45" s="150" customFormat="true" ht="90" hidden="false" customHeight="false" outlineLevel="0" collapsed="false">
      <c r="A45" s="140" t="s">
        <v>1101</v>
      </c>
      <c r="B45" s="141" t="s">
        <v>1093</v>
      </c>
      <c r="C45" s="142" t="s">
        <v>1102</v>
      </c>
      <c r="D45" s="143" t="s">
        <v>1012</v>
      </c>
      <c r="E45" s="144" t="n">
        <v>5</v>
      </c>
      <c r="F45" s="145"/>
      <c r="G45" s="146"/>
      <c r="H45" s="147"/>
      <c r="I45" s="148"/>
      <c r="J45" s="149"/>
      <c r="K45" s="149"/>
      <c r="L45" s="149"/>
      <c r="M45" s="149"/>
      <c r="N45" s="149"/>
    </row>
    <row r="46" s="150" customFormat="true" ht="90" hidden="false" customHeight="false" outlineLevel="0" collapsed="false">
      <c r="A46" s="140" t="s">
        <v>1103</v>
      </c>
      <c r="B46" s="141" t="s">
        <v>1093</v>
      </c>
      <c r="C46" s="142" t="s">
        <v>1104</v>
      </c>
      <c r="D46" s="143" t="s">
        <v>1012</v>
      </c>
      <c r="E46" s="144" t="n">
        <v>2</v>
      </c>
      <c r="F46" s="145"/>
      <c r="G46" s="146"/>
      <c r="H46" s="147"/>
      <c r="I46" s="148"/>
      <c r="J46" s="149"/>
      <c r="K46" s="149"/>
      <c r="L46" s="149"/>
      <c r="M46" s="149"/>
      <c r="N46" s="149"/>
    </row>
    <row r="47" s="150" customFormat="true" ht="90" hidden="false" customHeight="false" outlineLevel="0" collapsed="false">
      <c r="A47" s="140" t="s">
        <v>1105</v>
      </c>
      <c r="B47" s="141" t="s">
        <v>1093</v>
      </c>
      <c r="C47" s="142" t="s">
        <v>1106</v>
      </c>
      <c r="D47" s="143" t="s">
        <v>1012</v>
      </c>
      <c r="E47" s="144" t="n">
        <v>10</v>
      </c>
      <c r="F47" s="145"/>
      <c r="G47" s="146"/>
      <c r="H47" s="147"/>
      <c r="I47" s="148"/>
      <c r="J47" s="149"/>
      <c r="K47" s="149"/>
      <c r="L47" s="149"/>
      <c r="M47" s="149"/>
      <c r="N47" s="149"/>
    </row>
    <row r="48" s="150" customFormat="true" ht="90" hidden="false" customHeight="false" outlineLevel="0" collapsed="false">
      <c r="A48" s="140" t="s">
        <v>1107</v>
      </c>
      <c r="B48" s="141" t="s">
        <v>1093</v>
      </c>
      <c r="C48" s="142" t="s">
        <v>1108</v>
      </c>
      <c r="D48" s="143" t="s">
        <v>1012</v>
      </c>
      <c r="E48" s="144" t="n">
        <v>2</v>
      </c>
      <c r="F48" s="145"/>
      <c r="G48" s="146"/>
      <c r="H48" s="147"/>
      <c r="I48" s="148"/>
      <c r="J48" s="149"/>
      <c r="K48" s="149"/>
      <c r="L48" s="149"/>
      <c r="M48" s="149"/>
      <c r="N48" s="149"/>
    </row>
    <row r="49" s="150" customFormat="true" ht="90" hidden="false" customHeight="false" outlineLevel="0" collapsed="false">
      <c r="A49" s="140" t="s">
        <v>1109</v>
      </c>
      <c r="B49" s="141" t="s">
        <v>1093</v>
      </c>
      <c r="C49" s="142" t="s">
        <v>1110</v>
      </c>
      <c r="D49" s="143" t="s">
        <v>1012</v>
      </c>
      <c r="E49" s="144" t="n">
        <v>2</v>
      </c>
      <c r="F49" s="145"/>
      <c r="G49" s="146"/>
      <c r="H49" s="147"/>
      <c r="I49" s="148"/>
      <c r="J49" s="149"/>
      <c r="K49" s="149"/>
      <c r="L49" s="149"/>
      <c r="M49" s="149"/>
      <c r="N49" s="149"/>
    </row>
    <row r="50" s="150" customFormat="true" ht="90" hidden="false" customHeight="false" outlineLevel="0" collapsed="false">
      <c r="A50" s="140" t="s">
        <v>1111</v>
      </c>
      <c r="B50" s="141" t="s">
        <v>1093</v>
      </c>
      <c r="C50" s="142" t="s">
        <v>1112</v>
      </c>
      <c r="D50" s="143" t="s">
        <v>1012</v>
      </c>
      <c r="E50" s="144" t="n">
        <v>2</v>
      </c>
      <c r="F50" s="145"/>
      <c r="G50" s="146"/>
      <c r="H50" s="147"/>
      <c r="I50" s="148"/>
      <c r="J50" s="149"/>
      <c r="K50" s="149"/>
      <c r="L50" s="149"/>
      <c r="M50" s="149"/>
      <c r="N50" s="149"/>
    </row>
    <row r="51" s="150" customFormat="true" ht="90" hidden="false" customHeight="false" outlineLevel="0" collapsed="false">
      <c r="A51" s="140" t="s">
        <v>1113</v>
      </c>
      <c r="B51" s="141" t="s">
        <v>1093</v>
      </c>
      <c r="C51" s="142" t="s">
        <v>1114</v>
      </c>
      <c r="D51" s="143" t="s">
        <v>1012</v>
      </c>
      <c r="E51" s="144" t="n">
        <v>2</v>
      </c>
      <c r="F51" s="145"/>
      <c r="G51" s="146"/>
      <c r="H51" s="147"/>
      <c r="I51" s="148"/>
      <c r="J51" s="149"/>
      <c r="K51" s="149"/>
      <c r="L51" s="149"/>
      <c r="M51" s="149"/>
      <c r="N51" s="149"/>
    </row>
    <row r="52" s="46" customFormat="true" ht="90" hidden="false" customHeight="false" outlineLevel="0" collapsed="false">
      <c r="A52" s="151" t="s">
        <v>1115</v>
      </c>
      <c r="B52" s="152" t="s">
        <v>1116</v>
      </c>
      <c r="C52" s="153" t="s">
        <v>1117</v>
      </c>
      <c r="D52" s="154" t="s">
        <v>1012</v>
      </c>
      <c r="E52" s="155" t="n">
        <v>2</v>
      </c>
      <c r="F52" s="156"/>
      <c r="G52" s="157"/>
      <c r="H52" s="158"/>
      <c r="I52" s="103"/>
      <c r="J52" s="45"/>
      <c r="K52" s="45"/>
      <c r="L52" s="45"/>
      <c r="M52" s="45"/>
      <c r="N52" s="45"/>
    </row>
    <row r="53" s="46" customFormat="true" ht="90" hidden="false" customHeight="false" outlineLevel="0" collapsed="false">
      <c r="A53" s="151" t="s">
        <v>1118</v>
      </c>
      <c r="B53" s="152" t="s">
        <v>1119</v>
      </c>
      <c r="C53" s="153" t="s">
        <v>1120</v>
      </c>
      <c r="D53" s="154" t="s">
        <v>1012</v>
      </c>
      <c r="E53" s="155" t="n">
        <v>2</v>
      </c>
      <c r="F53" s="156"/>
      <c r="G53" s="157"/>
      <c r="H53" s="158"/>
      <c r="I53" s="103"/>
      <c r="J53" s="45"/>
      <c r="K53" s="45"/>
      <c r="L53" s="45"/>
      <c r="M53" s="45"/>
      <c r="N53" s="45"/>
    </row>
    <row r="54" s="46" customFormat="true" ht="90" hidden="false" customHeight="false" outlineLevel="0" collapsed="false">
      <c r="A54" s="151" t="s">
        <v>1121</v>
      </c>
      <c r="B54" s="152" t="s">
        <v>1119</v>
      </c>
      <c r="C54" s="153" t="s">
        <v>1122</v>
      </c>
      <c r="D54" s="154" t="s">
        <v>1012</v>
      </c>
      <c r="E54" s="155" t="n">
        <v>2</v>
      </c>
      <c r="F54" s="156"/>
      <c r="G54" s="157"/>
      <c r="H54" s="158"/>
      <c r="I54" s="103"/>
      <c r="J54" s="45"/>
      <c r="K54" s="45"/>
      <c r="L54" s="45"/>
      <c r="M54" s="45"/>
      <c r="N54" s="45"/>
    </row>
    <row r="55" s="46" customFormat="true" ht="90" hidden="false" customHeight="false" outlineLevel="0" collapsed="false">
      <c r="A55" s="151" t="s">
        <v>1123</v>
      </c>
      <c r="B55" s="152" t="s">
        <v>1119</v>
      </c>
      <c r="C55" s="153" t="s">
        <v>1047</v>
      </c>
      <c r="D55" s="154" t="s">
        <v>1012</v>
      </c>
      <c r="E55" s="155" t="n">
        <v>2</v>
      </c>
      <c r="F55" s="156"/>
      <c r="G55" s="157"/>
      <c r="H55" s="158"/>
      <c r="I55" s="103"/>
      <c r="J55" s="45"/>
      <c r="K55" s="45"/>
      <c r="L55" s="45"/>
      <c r="M55" s="45"/>
      <c r="N55" s="45"/>
    </row>
    <row r="56" s="46" customFormat="true" ht="90" hidden="false" customHeight="false" outlineLevel="0" collapsed="false">
      <c r="A56" s="151" t="s">
        <v>1124</v>
      </c>
      <c r="B56" s="152" t="s">
        <v>1119</v>
      </c>
      <c r="C56" s="153" t="s">
        <v>1049</v>
      </c>
      <c r="D56" s="154" t="s">
        <v>1012</v>
      </c>
      <c r="E56" s="155" t="n">
        <v>30</v>
      </c>
      <c r="F56" s="156"/>
      <c r="G56" s="157"/>
      <c r="H56" s="158"/>
      <c r="I56" s="103"/>
      <c r="J56" s="45"/>
      <c r="K56" s="45"/>
      <c r="L56" s="45"/>
      <c r="M56" s="45"/>
      <c r="N56" s="45"/>
    </row>
    <row r="57" s="46" customFormat="true" ht="90" hidden="false" customHeight="false" outlineLevel="0" collapsed="false">
      <c r="A57" s="151" t="s">
        <v>1125</v>
      </c>
      <c r="B57" s="152" t="s">
        <v>1119</v>
      </c>
      <c r="C57" s="153" t="s">
        <v>1126</v>
      </c>
      <c r="D57" s="154" t="s">
        <v>1012</v>
      </c>
      <c r="E57" s="155" t="n">
        <v>2</v>
      </c>
      <c r="F57" s="156"/>
      <c r="G57" s="157"/>
      <c r="H57" s="158"/>
      <c r="I57" s="103"/>
      <c r="J57" s="45"/>
      <c r="K57" s="45"/>
      <c r="L57" s="45"/>
      <c r="M57" s="45"/>
      <c r="N57" s="45"/>
    </row>
    <row r="58" s="46" customFormat="true" ht="90" hidden="false" customHeight="false" outlineLevel="0" collapsed="false">
      <c r="A58" s="151" t="s">
        <v>1127</v>
      </c>
      <c r="B58" s="152" t="s">
        <v>1119</v>
      </c>
      <c r="C58" s="153" t="s">
        <v>1128</v>
      </c>
      <c r="D58" s="154" t="s">
        <v>1012</v>
      </c>
      <c r="E58" s="155" t="n">
        <v>2</v>
      </c>
      <c r="F58" s="156"/>
      <c r="G58" s="157"/>
      <c r="H58" s="158"/>
      <c r="I58" s="103"/>
      <c r="J58" s="45"/>
      <c r="K58" s="45"/>
      <c r="L58" s="45"/>
      <c r="M58" s="45"/>
      <c r="N58" s="45"/>
    </row>
    <row r="59" s="46" customFormat="true" ht="90" hidden="false" customHeight="false" outlineLevel="0" collapsed="false">
      <c r="A59" s="151" t="s">
        <v>1129</v>
      </c>
      <c r="B59" s="152" t="s">
        <v>1119</v>
      </c>
      <c r="C59" s="153" t="s">
        <v>1130</v>
      </c>
      <c r="D59" s="154" t="s">
        <v>1012</v>
      </c>
      <c r="E59" s="155" t="n">
        <v>2</v>
      </c>
      <c r="F59" s="156"/>
      <c r="G59" s="157"/>
      <c r="H59" s="158"/>
      <c r="I59" s="103"/>
      <c r="J59" s="45"/>
      <c r="K59" s="45"/>
      <c r="L59" s="45"/>
      <c r="M59" s="45"/>
      <c r="N59" s="45"/>
    </row>
    <row r="60" s="46" customFormat="true" ht="90" hidden="false" customHeight="false" outlineLevel="0" collapsed="false">
      <c r="A60" s="151" t="s">
        <v>1131</v>
      </c>
      <c r="B60" s="152" t="s">
        <v>1119</v>
      </c>
      <c r="C60" s="153" t="s">
        <v>1132</v>
      </c>
      <c r="D60" s="154" t="s">
        <v>1012</v>
      </c>
      <c r="E60" s="155" t="n">
        <v>2</v>
      </c>
      <c r="F60" s="156"/>
      <c r="G60" s="157"/>
      <c r="H60" s="158"/>
      <c r="I60" s="103"/>
      <c r="J60" s="45"/>
      <c r="K60" s="45"/>
      <c r="L60" s="45"/>
      <c r="M60" s="45"/>
      <c r="N60" s="45"/>
    </row>
    <row r="61" s="169" customFormat="true" ht="105" hidden="false" customHeight="false" outlineLevel="0" collapsed="false">
      <c r="A61" s="159" t="s">
        <v>1133</v>
      </c>
      <c r="B61" s="160" t="s">
        <v>1134</v>
      </c>
      <c r="C61" s="161" t="s">
        <v>1135</v>
      </c>
      <c r="D61" s="162" t="s">
        <v>1012</v>
      </c>
      <c r="E61" s="163" t="n">
        <v>2</v>
      </c>
      <c r="F61" s="164"/>
      <c r="G61" s="165"/>
      <c r="H61" s="166"/>
      <c r="I61" s="167"/>
      <c r="J61" s="168"/>
      <c r="K61" s="168"/>
      <c r="L61" s="168"/>
      <c r="M61" s="168"/>
      <c r="N61" s="168"/>
    </row>
    <row r="62" s="169" customFormat="true" ht="90" hidden="false" customHeight="false" outlineLevel="0" collapsed="false">
      <c r="A62" s="159" t="s">
        <v>1136</v>
      </c>
      <c r="B62" s="160" t="s">
        <v>1137</v>
      </c>
      <c r="C62" s="161" t="s">
        <v>1138</v>
      </c>
      <c r="D62" s="162" t="s">
        <v>1012</v>
      </c>
      <c r="E62" s="163" t="n">
        <v>2</v>
      </c>
      <c r="F62" s="164"/>
      <c r="G62" s="165"/>
      <c r="H62" s="166"/>
      <c r="I62" s="167"/>
      <c r="J62" s="168"/>
      <c r="K62" s="168"/>
      <c r="L62" s="168"/>
      <c r="M62" s="168"/>
      <c r="N62" s="168"/>
    </row>
    <row r="63" s="169" customFormat="true" ht="90" hidden="false" customHeight="false" outlineLevel="0" collapsed="false">
      <c r="A63" s="159" t="s">
        <v>1139</v>
      </c>
      <c r="B63" s="160" t="s">
        <v>1137</v>
      </c>
      <c r="C63" s="161" t="s">
        <v>1140</v>
      </c>
      <c r="D63" s="162" t="s">
        <v>1012</v>
      </c>
      <c r="E63" s="163" t="n">
        <v>2</v>
      </c>
      <c r="F63" s="164"/>
      <c r="G63" s="165"/>
      <c r="H63" s="166"/>
      <c r="I63" s="167"/>
      <c r="J63" s="168"/>
      <c r="K63" s="168"/>
      <c r="L63" s="168"/>
      <c r="M63" s="168"/>
      <c r="N63" s="168"/>
    </row>
    <row r="64" s="169" customFormat="true" ht="120" hidden="false" customHeight="false" outlineLevel="0" collapsed="false">
      <c r="A64" s="159" t="s">
        <v>1141</v>
      </c>
      <c r="B64" s="160" t="s">
        <v>1137</v>
      </c>
      <c r="C64" s="161" t="s">
        <v>1142</v>
      </c>
      <c r="D64" s="162" t="s">
        <v>1012</v>
      </c>
      <c r="E64" s="163" t="n">
        <v>2</v>
      </c>
      <c r="F64" s="164"/>
      <c r="G64" s="165"/>
      <c r="H64" s="166"/>
      <c r="I64" s="167"/>
      <c r="J64" s="168"/>
      <c r="K64" s="168"/>
      <c r="L64" s="168"/>
      <c r="M64" s="168"/>
      <c r="N64" s="168"/>
    </row>
    <row r="65" s="169" customFormat="true" ht="90" hidden="false" customHeight="false" outlineLevel="0" collapsed="false">
      <c r="A65" s="159" t="s">
        <v>1143</v>
      </c>
      <c r="B65" s="160" t="s">
        <v>1137</v>
      </c>
      <c r="C65" s="161" t="s">
        <v>1144</v>
      </c>
      <c r="D65" s="162" t="s">
        <v>1012</v>
      </c>
      <c r="E65" s="163" t="n">
        <v>2</v>
      </c>
      <c r="F65" s="164"/>
      <c r="G65" s="165"/>
      <c r="H65" s="166"/>
      <c r="I65" s="167"/>
      <c r="J65" s="168"/>
      <c r="K65" s="168"/>
      <c r="L65" s="168"/>
      <c r="M65" s="168"/>
      <c r="N65" s="168"/>
    </row>
    <row r="66" s="169" customFormat="true" ht="90" hidden="false" customHeight="false" outlineLevel="0" collapsed="false">
      <c r="A66" s="159" t="s">
        <v>1145</v>
      </c>
      <c r="B66" s="160" t="s">
        <v>1137</v>
      </c>
      <c r="C66" s="161" t="s">
        <v>1146</v>
      </c>
      <c r="D66" s="162" t="s">
        <v>1012</v>
      </c>
      <c r="E66" s="163" t="n">
        <v>2</v>
      </c>
      <c r="F66" s="164"/>
      <c r="G66" s="165"/>
      <c r="H66" s="166"/>
      <c r="I66" s="167"/>
      <c r="J66" s="168"/>
      <c r="K66" s="168"/>
      <c r="L66" s="168"/>
      <c r="M66" s="168"/>
      <c r="N66" s="168"/>
    </row>
    <row r="67" s="169" customFormat="true" ht="90" hidden="false" customHeight="false" outlineLevel="0" collapsed="false">
      <c r="A67" s="159" t="s">
        <v>1147</v>
      </c>
      <c r="B67" s="160" t="s">
        <v>1137</v>
      </c>
      <c r="C67" s="161" t="s">
        <v>1148</v>
      </c>
      <c r="D67" s="162" t="s">
        <v>1012</v>
      </c>
      <c r="E67" s="163" t="n">
        <v>20</v>
      </c>
      <c r="F67" s="164"/>
      <c r="G67" s="165"/>
      <c r="H67" s="166"/>
      <c r="I67" s="167"/>
      <c r="J67" s="168"/>
      <c r="K67" s="168"/>
      <c r="L67" s="168"/>
      <c r="M67" s="168"/>
      <c r="N67" s="168"/>
    </row>
    <row r="68" s="169" customFormat="true" ht="90" hidden="false" customHeight="false" outlineLevel="0" collapsed="false">
      <c r="A68" s="159" t="s">
        <v>1149</v>
      </c>
      <c r="B68" s="160" t="s">
        <v>1137</v>
      </c>
      <c r="C68" s="161" t="s">
        <v>1150</v>
      </c>
      <c r="D68" s="162" t="s">
        <v>1012</v>
      </c>
      <c r="E68" s="163" t="n">
        <v>2</v>
      </c>
      <c r="F68" s="164"/>
      <c r="G68" s="165"/>
      <c r="H68" s="166"/>
      <c r="I68" s="167"/>
      <c r="J68" s="168"/>
      <c r="K68" s="168"/>
      <c r="L68" s="168"/>
      <c r="M68" s="168"/>
      <c r="N68" s="168"/>
    </row>
    <row r="69" s="169" customFormat="true" ht="120" hidden="false" customHeight="false" outlineLevel="0" collapsed="false">
      <c r="A69" s="159" t="s">
        <v>1151</v>
      </c>
      <c r="B69" s="160" t="s">
        <v>1137</v>
      </c>
      <c r="C69" s="161" t="s">
        <v>1152</v>
      </c>
      <c r="D69" s="162" t="s">
        <v>1012</v>
      </c>
      <c r="E69" s="163" t="n">
        <v>2</v>
      </c>
      <c r="F69" s="164"/>
      <c r="G69" s="165"/>
      <c r="H69" s="166"/>
      <c r="I69" s="167"/>
      <c r="J69" s="168"/>
      <c r="K69" s="168"/>
      <c r="L69" s="168"/>
      <c r="M69" s="168"/>
      <c r="N69" s="168"/>
    </row>
    <row r="70" s="169" customFormat="true" ht="90" hidden="false" customHeight="false" outlineLevel="0" collapsed="false">
      <c r="A70" s="159" t="s">
        <v>1153</v>
      </c>
      <c r="B70" s="160" t="s">
        <v>1137</v>
      </c>
      <c r="C70" s="161" t="s">
        <v>1154</v>
      </c>
      <c r="D70" s="162" t="s">
        <v>1012</v>
      </c>
      <c r="E70" s="163" t="n">
        <v>15</v>
      </c>
      <c r="F70" s="164"/>
      <c r="G70" s="165"/>
      <c r="H70" s="166"/>
      <c r="I70" s="167"/>
      <c r="J70" s="168"/>
      <c r="K70" s="168"/>
      <c r="L70" s="168"/>
      <c r="M70" s="168"/>
      <c r="N70" s="168"/>
    </row>
    <row r="71" s="169" customFormat="true" ht="90" hidden="false" customHeight="false" outlineLevel="0" collapsed="false">
      <c r="A71" s="159" t="s">
        <v>1155</v>
      </c>
      <c r="B71" s="160" t="s">
        <v>1137</v>
      </c>
      <c r="C71" s="161" t="s">
        <v>1156</v>
      </c>
      <c r="D71" s="162" t="s">
        <v>1012</v>
      </c>
      <c r="E71" s="163" t="n">
        <v>15</v>
      </c>
      <c r="F71" s="164"/>
      <c r="G71" s="165"/>
      <c r="H71" s="166"/>
      <c r="I71" s="167"/>
      <c r="J71" s="168"/>
      <c r="K71" s="168"/>
      <c r="L71" s="168"/>
      <c r="M71" s="168"/>
      <c r="N71" s="168"/>
    </row>
    <row r="72" s="169" customFormat="true" ht="90" hidden="false" customHeight="false" outlineLevel="0" collapsed="false">
      <c r="A72" s="159" t="s">
        <v>1157</v>
      </c>
      <c r="B72" s="160" t="s">
        <v>1137</v>
      </c>
      <c r="C72" s="161" t="s">
        <v>1158</v>
      </c>
      <c r="D72" s="162" t="s">
        <v>1012</v>
      </c>
      <c r="E72" s="163" t="n">
        <v>2</v>
      </c>
      <c r="F72" s="164"/>
      <c r="G72" s="165"/>
      <c r="H72" s="166"/>
      <c r="I72" s="167"/>
      <c r="J72" s="168"/>
      <c r="K72" s="168"/>
      <c r="L72" s="168"/>
      <c r="M72" s="168"/>
      <c r="N72" s="168"/>
    </row>
    <row r="73" s="169" customFormat="true" ht="90" hidden="false" customHeight="false" outlineLevel="0" collapsed="false">
      <c r="A73" s="159" t="s">
        <v>1159</v>
      </c>
      <c r="B73" s="160" t="s">
        <v>1137</v>
      </c>
      <c r="C73" s="161" t="s">
        <v>1160</v>
      </c>
      <c r="D73" s="162" t="s">
        <v>1012</v>
      </c>
      <c r="E73" s="163" t="n">
        <v>2</v>
      </c>
      <c r="F73" s="164"/>
      <c r="G73" s="165"/>
      <c r="H73" s="166"/>
      <c r="I73" s="167"/>
      <c r="J73" s="168"/>
      <c r="K73" s="168"/>
      <c r="L73" s="168"/>
      <c r="M73" s="168"/>
      <c r="N73" s="168"/>
    </row>
    <row r="74" s="169" customFormat="true" ht="120" hidden="false" customHeight="false" outlineLevel="0" collapsed="false">
      <c r="A74" s="159" t="s">
        <v>1161</v>
      </c>
      <c r="B74" s="160" t="s">
        <v>1137</v>
      </c>
      <c r="C74" s="161" t="s">
        <v>1162</v>
      </c>
      <c r="D74" s="162" t="s">
        <v>1012</v>
      </c>
      <c r="E74" s="163" t="n">
        <v>10</v>
      </c>
      <c r="F74" s="164"/>
      <c r="G74" s="165"/>
      <c r="H74" s="166"/>
      <c r="I74" s="167"/>
      <c r="J74" s="168"/>
      <c r="K74" s="168"/>
      <c r="L74" s="168"/>
      <c r="M74" s="168"/>
      <c r="N74" s="168"/>
    </row>
    <row r="75" s="169" customFormat="true" ht="90" hidden="false" customHeight="false" outlineLevel="0" collapsed="false">
      <c r="A75" s="159" t="s">
        <v>1163</v>
      </c>
      <c r="B75" s="160" t="s">
        <v>1137</v>
      </c>
      <c r="C75" s="161" t="s">
        <v>1164</v>
      </c>
      <c r="D75" s="162" t="s">
        <v>1012</v>
      </c>
      <c r="E75" s="163" t="n">
        <v>10</v>
      </c>
      <c r="F75" s="164"/>
      <c r="G75" s="165"/>
      <c r="H75" s="166"/>
      <c r="I75" s="167"/>
      <c r="J75" s="168"/>
      <c r="K75" s="168"/>
      <c r="L75" s="168"/>
      <c r="M75" s="168"/>
      <c r="N75" s="168"/>
    </row>
    <row r="76" s="169" customFormat="true" ht="90" hidden="false" customHeight="false" outlineLevel="0" collapsed="false">
      <c r="A76" s="159" t="s">
        <v>1165</v>
      </c>
      <c r="B76" s="160" t="s">
        <v>1137</v>
      </c>
      <c r="C76" s="161" t="s">
        <v>1166</v>
      </c>
      <c r="D76" s="162" t="s">
        <v>1012</v>
      </c>
      <c r="E76" s="163" t="n">
        <v>10</v>
      </c>
      <c r="F76" s="164"/>
      <c r="G76" s="165"/>
      <c r="H76" s="166"/>
      <c r="I76" s="167"/>
      <c r="J76" s="168"/>
      <c r="K76" s="168"/>
      <c r="L76" s="168"/>
      <c r="M76" s="168"/>
      <c r="N76" s="168"/>
    </row>
    <row r="77" s="169" customFormat="true" ht="90" hidden="false" customHeight="false" outlineLevel="0" collapsed="false">
      <c r="A77" s="159" t="s">
        <v>1167</v>
      </c>
      <c r="B77" s="160" t="s">
        <v>1137</v>
      </c>
      <c r="C77" s="161" t="s">
        <v>1168</v>
      </c>
      <c r="D77" s="162" t="s">
        <v>1012</v>
      </c>
      <c r="E77" s="163" t="n">
        <v>30</v>
      </c>
      <c r="F77" s="164"/>
      <c r="G77" s="165"/>
      <c r="H77" s="166"/>
      <c r="I77" s="167"/>
      <c r="J77" s="168"/>
      <c r="K77" s="168"/>
      <c r="L77" s="168"/>
      <c r="M77" s="168"/>
      <c r="N77" s="168"/>
    </row>
    <row r="78" s="169" customFormat="true" ht="105" hidden="false" customHeight="false" outlineLevel="0" collapsed="false">
      <c r="A78" s="159" t="s">
        <v>1169</v>
      </c>
      <c r="B78" s="160" t="s">
        <v>1137</v>
      </c>
      <c r="C78" s="161" t="s">
        <v>1170</v>
      </c>
      <c r="D78" s="162" t="s">
        <v>1012</v>
      </c>
      <c r="E78" s="163" t="n">
        <v>10</v>
      </c>
      <c r="F78" s="164"/>
      <c r="G78" s="165"/>
      <c r="H78" s="166"/>
      <c r="I78" s="167"/>
      <c r="J78" s="168"/>
      <c r="K78" s="168"/>
      <c r="L78" s="168"/>
      <c r="M78" s="168"/>
      <c r="N78" s="168"/>
    </row>
    <row r="79" s="169" customFormat="true" ht="90" hidden="false" customHeight="false" outlineLevel="0" collapsed="false">
      <c r="A79" s="159" t="s">
        <v>1171</v>
      </c>
      <c r="B79" s="160" t="s">
        <v>1137</v>
      </c>
      <c r="C79" s="161" t="s">
        <v>1172</v>
      </c>
      <c r="D79" s="162" t="s">
        <v>1012</v>
      </c>
      <c r="E79" s="163" t="n">
        <v>20</v>
      </c>
      <c r="F79" s="164"/>
      <c r="G79" s="165"/>
      <c r="H79" s="166"/>
      <c r="I79" s="167"/>
      <c r="J79" s="168"/>
      <c r="K79" s="168"/>
      <c r="L79" s="168"/>
      <c r="M79" s="168"/>
      <c r="N79" s="168"/>
    </row>
    <row r="80" s="169" customFormat="true" ht="105" hidden="false" customHeight="false" outlineLevel="0" collapsed="false">
      <c r="A80" s="159" t="s">
        <v>1173</v>
      </c>
      <c r="B80" s="160" t="s">
        <v>1137</v>
      </c>
      <c r="C80" s="161" t="s">
        <v>1174</v>
      </c>
      <c r="D80" s="162" t="s">
        <v>1012</v>
      </c>
      <c r="E80" s="163" t="n">
        <v>5</v>
      </c>
      <c r="F80" s="164"/>
      <c r="G80" s="165"/>
      <c r="H80" s="166"/>
      <c r="I80" s="167"/>
      <c r="J80" s="168"/>
      <c r="K80" s="168"/>
      <c r="L80" s="168"/>
      <c r="M80" s="168"/>
      <c r="N80" s="168"/>
    </row>
    <row r="81" s="169" customFormat="true" ht="105" hidden="false" customHeight="false" outlineLevel="0" collapsed="false">
      <c r="A81" s="159" t="s">
        <v>1175</v>
      </c>
      <c r="B81" s="160" t="s">
        <v>1137</v>
      </c>
      <c r="C81" s="161" t="s">
        <v>1176</v>
      </c>
      <c r="D81" s="162" t="s">
        <v>1012</v>
      </c>
      <c r="E81" s="163" t="n">
        <v>5</v>
      </c>
      <c r="F81" s="164"/>
      <c r="G81" s="165"/>
      <c r="H81" s="166"/>
      <c r="I81" s="167"/>
      <c r="J81" s="168"/>
      <c r="K81" s="168"/>
      <c r="L81" s="168"/>
      <c r="M81" s="168"/>
      <c r="N81" s="168"/>
    </row>
    <row r="82" s="169" customFormat="true" ht="120" hidden="false" customHeight="false" outlineLevel="0" collapsed="false">
      <c r="A82" s="159" t="s">
        <v>1177</v>
      </c>
      <c r="B82" s="160" t="s">
        <v>1137</v>
      </c>
      <c r="C82" s="161" t="s">
        <v>1178</v>
      </c>
      <c r="D82" s="162" t="s">
        <v>1012</v>
      </c>
      <c r="E82" s="163" t="n">
        <v>2</v>
      </c>
      <c r="F82" s="164"/>
      <c r="G82" s="165"/>
      <c r="H82" s="166"/>
      <c r="I82" s="167"/>
      <c r="J82" s="168"/>
      <c r="K82" s="168"/>
      <c r="L82" s="168"/>
      <c r="M82" s="168"/>
      <c r="N82" s="168"/>
    </row>
    <row r="83" s="169" customFormat="true" ht="120" hidden="false" customHeight="false" outlineLevel="0" collapsed="false">
      <c r="A83" s="159" t="s">
        <v>1179</v>
      </c>
      <c r="B83" s="160" t="s">
        <v>1137</v>
      </c>
      <c r="C83" s="161" t="s">
        <v>1180</v>
      </c>
      <c r="D83" s="162" t="s">
        <v>1012</v>
      </c>
      <c r="E83" s="163" t="n">
        <v>5</v>
      </c>
      <c r="F83" s="164"/>
      <c r="G83" s="165"/>
      <c r="H83" s="166"/>
      <c r="I83" s="167"/>
      <c r="J83" s="168"/>
      <c r="K83" s="168"/>
      <c r="L83" s="168"/>
      <c r="M83" s="168"/>
      <c r="N83" s="168"/>
    </row>
    <row r="84" s="169" customFormat="true" ht="90" hidden="false" customHeight="false" outlineLevel="0" collapsed="false">
      <c r="A84" s="159" t="s">
        <v>1181</v>
      </c>
      <c r="B84" s="160" t="s">
        <v>1137</v>
      </c>
      <c r="C84" s="161" t="s">
        <v>1088</v>
      </c>
      <c r="D84" s="162" t="s">
        <v>1012</v>
      </c>
      <c r="E84" s="163" t="n">
        <v>15</v>
      </c>
      <c r="F84" s="164"/>
      <c r="G84" s="165"/>
      <c r="H84" s="166"/>
      <c r="I84" s="167"/>
      <c r="J84" s="168"/>
      <c r="K84" s="168"/>
      <c r="L84" s="168"/>
      <c r="M84" s="168"/>
      <c r="N84" s="168"/>
    </row>
    <row r="85" s="169" customFormat="true" ht="90" hidden="false" customHeight="false" outlineLevel="0" collapsed="false">
      <c r="A85" s="159" t="s">
        <v>1182</v>
      </c>
      <c r="B85" s="160" t="s">
        <v>1137</v>
      </c>
      <c r="C85" s="161" t="s">
        <v>1183</v>
      </c>
      <c r="D85" s="162" t="s">
        <v>1012</v>
      </c>
      <c r="E85" s="163" t="n">
        <v>2</v>
      </c>
      <c r="F85" s="164"/>
      <c r="G85" s="165"/>
      <c r="H85" s="166"/>
      <c r="I85" s="167"/>
      <c r="J85" s="168"/>
      <c r="K85" s="168"/>
      <c r="L85" s="168"/>
      <c r="M85" s="168"/>
      <c r="N85" s="168"/>
    </row>
    <row r="86" s="169" customFormat="true" ht="90" hidden="false" customHeight="false" outlineLevel="0" collapsed="false">
      <c r="A86" s="159" t="s">
        <v>1184</v>
      </c>
      <c r="B86" s="160" t="s">
        <v>1137</v>
      </c>
      <c r="C86" s="161" t="s">
        <v>1185</v>
      </c>
      <c r="D86" s="162" t="s">
        <v>1012</v>
      </c>
      <c r="E86" s="163" t="n">
        <v>2</v>
      </c>
      <c r="F86" s="164"/>
      <c r="G86" s="165"/>
      <c r="H86" s="166"/>
      <c r="I86" s="167"/>
      <c r="J86" s="168"/>
      <c r="K86" s="168"/>
      <c r="L86" s="168"/>
      <c r="M86" s="168"/>
      <c r="N86" s="168"/>
    </row>
    <row r="87" s="169" customFormat="true" ht="90" hidden="false" customHeight="false" outlineLevel="0" collapsed="false">
      <c r="A87" s="159" t="s">
        <v>1186</v>
      </c>
      <c r="B87" s="160" t="s">
        <v>1137</v>
      </c>
      <c r="C87" s="161" t="s">
        <v>1187</v>
      </c>
      <c r="D87" s="162" t="s">
        <v>1012</v>
      </c>
      <c r="E87" s="163" t="n">
        <v>40</v>
      </c>
      <c r="F87" s="164"/>
      <c r="G87" s="165"/>
      <c r="H87" s="166"/>
      <c r="I87" s="167"/>
      <c r="J87" s="168"/>
      <c r="K87" s="168"/>
      <c r="L87" s="168"/>
      <c r="M87" s="168"/>
      <c r="N87" s="168"/>
    </row>
    <row r="88" s="169" customFormat="true" ht="90" hidden="false" customHeight="false" outlineLevel="0" collapsed="false">
      <c r="A88" s="159" t="s">
        <v>1188</v>
      </c>
      <c r="B88" s="160" t="s">
        <v>1137</v>
      </c>
      <c r="C88" s="161" t="s">
        <v>1189</v>
      </c>
      <c r="D88" s="162" t="s">
        <v>1012</v>
      </c>
      <c r="E88" s="163" t="n">
        <v>100</v>
      </c>
      <c r="F88" s="164"/>
      <c r="G88" s="165"/>
      <c r="H88" s="166"/>
      <c r="I88" s="167"/>
      <c r="J88" s="168"/>
      <c r="K88" s="168"/>
      <c r="L88" s="168"/>
      <c r="M88" s="168"/>
      <c r="N88" s="168"/>
    </row>
    <row r="89" s="169" customFormat="true" ht="90" hidden="false" customHeight="false" outlineLevel="0" collapsed="false">
      <c r="A89" s="159" t="s">
        <v>1190</v>
      </c>
      <c r="B89" s="160" t="s">
        <v>1137</v>
      </c>
      <c r="C89" s="161" t="s">
        <v>1191</v>
      </c>
      <c r="D89" s="162" t="s">
        <v>1012</v>
      </c>
      <c r="E89" s="163" t="n">
        <v>10</v>
      </c>
      <c r="F89" s="164"/>
      <c r="G89" s="165"/>
      <c r="H89" s="166"/>
      <c r="I89" s="167"/>
      <c r="J89" s="168"/>
      <c r="K89" s="168"/>
      <c r="L89" s="168"/>
      <c r="M89" s="168"/>
      <c r="N89" s="168"/>
    </row>
    <row r="90" s="169" customFormat="true" ht="90" hidden="false" customHeight="false" outlineLevel="0" collapsed="false">
      <c r="A90" s="159" t="s">
        <v>1192</v>
      </c>
      <c r="B90" s="160" t="s">
        <v>1137</v>
      </c>
      <c r="C90" s="161" t="s">
        <v>1193</v>
      </c>
      <c r="D90" s="162" t="s">
        <v>1194</v>
      </c>
      <c r="E90" s="163" t="n">
        <v>2</v>
      </c>
      <c r="F90" s="164"/>
      <c r="G90" s="165"/>
      <c r="H90" s="166"/>
      <c r="I90" s="167"/>
      <c r="J90" s="168"/>
      <c r="K90" s="168"/>
      <c r="L90" s="168"/>
      <c r="M90" s="168"/>
      <c r="N90" s="168"/>
    </row>
    <row r="91" s="180" customFormat="true" ht="90" hidden="false" customHeight="false" outlineLevel="0" collapsed="false">
      <c r="A91" s="170" t="s">
        <v>1195</v>
      </c>
      <c r="B91" s="171" t="s">
        <v>1196</v>
      </c>
      <c r="C91" s="172" t="s">
        <v>1197</v>
      </c>
      <c r="D91" s="173" t="s">
        <v>1012</v>
      </c>
      <c r="E91" s="174" t="n">
        <v>5</v>
      </c>
      <c r="F91" s="175"/>
      <c r="G91" s="176"/>
      <c r="H91" s="177"/>
      <c r="I91" s="178"/>
      <c r="J91" s="179"/>
      <c r="K91" s="179"/>
      <c r="L91" s="179"/>
      <c r="M91" s="179"/>
      <c r="N91" s="179"/>
    </row>
    <row r="93" customFormat="false" ht="26.25" hidden="false" customHeight="false" outlineLevel="0" collapsed="false">
      <c r="B93" s="181" t="s">
        <v>1198</v>
      </c>
      <c r="C93" s="181"/>
      <c r="D93" s="181"/>
      <c r="E93" s="181"/>
      <c r="F93" s="181"/>
      <c r="G93" s="181"/>
      <c r="H93" s="181"/>
    </row>
    <row r="94" customFormat="false" ht="15" hidden="false" customHeight="false" outlineLevel="0" collapsed="false">
      <c r="I94" s="28"/>
    </row>
  </sheetData>
  <autoFilter ref="A1:H1"/>
  <mergeCells count="1">
    <mergeCell ref="B93:H9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pane xSplit="0" ySplit="1" topLeftCell="A2" activePane="bottomLeft" state="frozen"/>
      <selection pane="topLeft" activeCell="G1" activeCellId="0" sqref="G1"/>
      <selection pane="bottom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2" width="100.7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9" min="9" style="5" width="20.56"/>
    <col collapsed="false" customWidth="true" hidden="false" outlineLevel="0" max="10" min="10" style="5" width="31.56"/>
    <col collapsed="false" customWidth="true" hidden="false" outlineLevel="0" max="12" min="11" style="5" width="22.85"/>
    <col collapsed="false" customWidth="true" hidden="false" outlineLevel="0" max="13" min="13" style="5" width="22.28"/>
    <col collapsed="false" customWidth="true" hidden="false" outlineLevel="0" max="14" min="14" style="5" width="28.99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90" hidden="false" customHeight="false" outlineLevel="0" collapsed="false">
      <c r="A2" s="13" t="s">
        <v>1199</v>
      </c>
      <c r="B2" s="23" t="s">
        <v>1200</v>
      </c>
      <c r="C2" s="15" t="s">
        <v>1201</v>
      </c>
      <c r="D2" s="15" t="s">
        <v>130</v>
      </c>
      <c r="E2" s="16" t="n">
        <v>2</v>
      </c>
      <c r="F2" s="23"/>
      <c r="G2" s="30"/>
      <c r="H2" s="19"/>
      <c r="I2" s="20"/>
      <c r="J2" s="18"/>
      <c r="K2" s="18"/>
      <c r="L2" s="18"/>
      <c r="M2" s="18"/>
      <c r="N2" s="18"/>
    </row>
    <row r="3" customFormat="false" ht="60" hidden="false" customHeight="false" outlineLevel="0" collapsed="false">
      <c r="A3" s="13" t="s">
        <v>1202</v>
      </c>
      <c r="B3" s="14" t="s">
        <v>1203</v>
      </c>
      <c r="C3" s="15" t="s">
        <v>1204</v>
      </c>
      <c r="D3" s="15" t="s">
        <v>310</v>
      </c>
      <c r="E3" s="16" t="n">
        <v>2</v>
      </c>
      <c r="F3" s="17"/>
      <c r="G3" s="22"/>
      <c r="H3" s="19"/>
      <c r="I3" s="20"/>
      <c r="J3" s="18"/>
      <c r="K3" s="18"/>
      <c r="L3" s="18"/>
      <c r="M3" s="18"/>
      <c r="N3" s="18"/>
    </row>
    <row r="4" customFormat="false" ht="15" hidden="false" customHeight="false" outlineLevel="0" collapsed="false">
      <c r="I4" s="28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2" width="100.7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9" min="9" style="5" width="20.56"/>
    <col collapsed="false" customWidth="true" hidden="false" outlineLevel="0" max="10" min="10" style="5" width="19.41"/>
    <col collapsed="false" customWidth="true" hidden="false" outlineLevel="0" max="11" min="11" style="5" width="19.14"/>
    <col collapsed="false" customWidth="true" hidden="false" outlineLevel="0" max="12" min="12" style="5" width="19.28"/>
    <col collapsed="false" customWidth="true" hidden="false" outlineLevel="0" max="13" min="13" style="5" width="17.99"/>
    <col collapsed="false" customWidth="true" hidden="false" outlineLevel="0" max="14" min="14" style="5" width="22.7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75" hidden="false" customHeight="false" outlineLevel="0" collapsed="false">
      <c r="A2" s="151" t="s">
        <v>1205</v>
      </c>
      <c r="B2" s="23" t="s">
        <v>1206</v>
      </c>
      <c r="C2" s="15" t="s">
        <v>82</v>
      </c>
      <c r="D2" s="15" t="s">
        <v>281</v>
      </c>
      <c r="E2" s="16" t="n">
        <v>10</v>
      </c>
      <c r="F2" s="17"/>
      <c r="G2" s="24"/>
      <c r="H2" s="19"/>
      <c r="I2" s="20"/>
      <c r="J2" s="18"/>
      <c r="K2" s="18"/>
      <c r="L2" s="18"/>
      <c r="M2" s="18"/>
      <c r="N2" s="18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2" width="100.7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9" min="9" style="5" width="20.56"/>
    <col collapsed="false" customWidth="true" hidden="false" outlineLevel="0" max="10" min="10" style="5" width="22.14"/>
    <col collapsed="false" customWidth="true" hidden="false" outlineLevel="0" max="11" min="11" style="5" width="18.7"/>
    <col collapsed="false" customWidth="true" hidden="false" outlineLevel="0" max="12" min="12" style="5" width="18.99"/>
    <col collapsed="false" customWidth="true" hidden="false" outlineLevel="0" max="13" min="13" style="5" width="18.41"/>
    <col collapsed="false" customWidth="true" hidden="false" outlineLevel="0" max="14" min="14" style="5" width="20.56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165" hidden="false" customHeight="false" outlineLevel="0" collapsed="false">
      <c r="A2" s="151" t="s">
        <v>1207</v>
      </c>
      <c r="B2" s="23" t="s">
        <v>1208</v>
      </c>
      <c r="C2" s="15" t="s">
        <v>1209</v>
      </c>
      <c r="D2" s="15" t="s">
        <v>17</v>
      </c>
      <c r="E2" s="16" t="n">
        <v>10</v>
      </c>
      <c r="F2" s="17"/>
      <c r="G2" s="24"/>
      <c r="H2" s="19"/>
      <c r="I2" s="20"/>
      <c r="J2" s="18"/>
      <c r="K2" s="18"/>
      <c r="L2" s="18"/>
      <c r="M2" s="18"/>
      <c r="N2" s="18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2" width="100.7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11" min="9" style="5" width="20.56"/>
    <col collapsed="false" customWidth="true" hidden="false" outlineLevel="0" max="12" min="12" style="5" width="15.99"/>
    <col collapsed="false" customWidth="true" hidden="false" outlineLevel="0" max="13" min="13" style="5" width="17.14"/>
    <col collapsed="false" customWidth="true" hidden="false" outlineLevel="0" max="14" min="14" style="5" width="22.42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105" hidden="false" customHeight="false" outlineLevel="0" collapsed="false">
      <c r="A2" s="151" t="s">
        <v>1210</v>
      </c>
      <c r="B2" s="68" t="s">
        <v>1211</v>
      </c>
      <c r="C2" s="15" t="s">
        <v>1212</v>
      </c>
      <c r="D2" s="15" t="s">
        <v>130</v>
      </c>
      <c r="E2" s="63" t="n">
        <v>350</v>
      </c>
      <c r="F2" s="18"/>
      <c r="G2" s="18"/>
      <c r="H2" s="56"/>
      <c r="I2" s="20"/>
      <c r="J2" s="18"/>
      <c r="K2" s="18"/>
      <c r="L2" s="18"/>
      <c r="M2" s="18"/>
      <c r="N2" s="18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2" width="100.7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9" min="9" style="5" width="20.56"/>
    <col collapsed="false" customWidth="true" hidden="false" outlineLevel="0" max="10" min="10" style="5" width="18.56"/>
    <col collapsed="false" customWidth="true" hidden="false" outlineLevel="0" max="11" min="11" style="5" width="16.99"/>
    <col collapsed="false" customWidth="true" hidden="false" outlineLevel="0" max="12" min="12" style="5" width="19.14"/>
    <col collapsed="false" customWidth="true" hidden="false" outlineLevel="0" max="13" min="13" style="5" width="18.56"/>
    <col collapsed="false" customWidth="true" hidden="false" outlineLevel="0" max="14" min="14" style="5" width="17.7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s="46" customFormat="true" ht="180" hidden="false" customHeight="false" outlineLevel="0" collapsed="false">
      <c r="A2" s="151" t="s">
        <v>1213</v>
      </c>
      <c r="B2" s="14" t="s">
        <v>1214</v>
      </c>
      <c r="C2" s="15" t="s">
        <v>82</v>
      </c>
      <c r="D2" s="15" t="s">
        <v>491</v>
      </c>
      <c r="E2" s="62" t="n">
        <v>15</v>
      </c>
      <c r="F2" s="22"/>
      <c r="G2" s="62"/>
      <c r="H2" s="56"/>
      <c r="I2" s="103"/>
      <c r="J2" s="45"/>
      <c r="K2" s="45"/>
      <c r="L2" s="45"/>
      <c r="M2" s="45"/>
      <c r="N2" s="45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2" width="100.7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9" min="9" style="5" width="20.56"/>
    <col collapsed="false" customWidth="true" hidden="false" outlineLevel="0" max="10" min="10" style="5" width="28.85"/>
    <col collapsed="false" customWidth="true" hidden="false" outlineLevel="0" max="11" min="11" style="5" width="18.41"/>
    <col collapsed="false" customWidth="true" hidden="false" outlineLevel="0" max="12" min="12" style="5" width="23.28"/>
    <col collapsed="false" customWidth="true" hidden="false" outlineLevel="0" max="13" min="13" style="5" width="25.85"/>
    <col collapsed="false" customWidth="true" hidden="false" outlineLevel="0" max="14" min="14" style="5" width="23.41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255" hidden="false" customHeight="false" outlineLevel="0" collapsed="false">
      <c r="A2" s="151" t="s">
        <v>1215</v>
      </c>
      <c r="B2" s="14" t="s">
        <v>1216</v>
      </c>
      <c r="C2" s="62" t="s">
        <v>82</v>
      </c>
      <c r="D2" s="15" t="s">
        <v>17</v>
      </c>
      <c r="E2" s="63" t="n">
        <v>30</v>
      </c>
      <c r="F2" s="24"/>
      <c r="G2" s="62"/>
      <c r="H2" s="56"/>
      <c r="I2" s="20"/>
      <c r="J2" s="18"/>
      <c r="K2" s="18"/>
      <c r="L2" s="18"/>
      <c r="M2" s="18"/>
      <c r="N2" s="18"/>
    </row>
    <row r="10" customFormat="false" ht="15" hidden="false" customHeight="false" outlineLevel="0" collapsed="false">
      <c r="D10" s="3" t="s">
        <v>1217</v>
      </c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:I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2" width="100.7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9" min="9" style="5" width="20.56"/>
    <col collapsed="false" customWidth="true" hidden="false" outlineLevel="0" max="10" min="10" style="5" width="24.99"/>
    <col collapsed="false" customWidth="true" hidden="false" outlineLevel="0" max="11" min="11" style="5" width="27.7"/>
    <col collapsed="false" customWidth="true" hidden="false" outlineLevel="0" max="12" min="12" style="5" width="22.42"/>
    <col collapsed="false" customWidth="true" hidden="false" outlineLevel="0" max="13" min="13" style="5" width="20.56"/>
    <col collapsed="false" customWidth="true" hidden="false" outlineLevel="0" max="14" min="14" style="5" width="29.28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120" hidden="false" customHeight="false" outlineLevel="0" collapsed="false">
      <c r="A2" s="13" t="s">
        <v>1218</v>
      </c>
      <c r="B2" s="14" t="s">
        <v>1219</v>
      </c>
      <c r="C2" s="62" t="s">
        <v>1220</v>
      </c>
      <c r="D2" s="15" t="s">
        <v>251</v>
      </c>
      <c r="E2" s="63" t="n">
        <v>10</v>
      </c>
      <c r="F2" s="22"/>
      <c r="G2" s="62"/>
      <c r="H2" s="56"/>
      <c r="I2" s="20"/>
      <c r="J2" s="18"/>
      <c r="K2" s="18"/>
      <c r="L2" s="18"/>
      <c r="M2" s="18"/>
      <c r="N2" s="18"/>
    </row>
    <row r="3" customFormat="false" ht="45" hidden="false" customHeight="false" outlineLevel="0" collapsed="false">
      <c r="A3" s="13" t="s">
        <v>1221</v>
      </c>
      <c r="B3" s="14" t="s">
        <v>1222</v>
      </c>
      <c r="C3" s="62" t="s">
        <v>1223</v>
      </c>
      <c r="D3" s="15" t="s">
        <v>251</v>
      </c>
      <c r="E3" s="63" t="n">
        <v>10</v>
      </c>
      <c r="F3" s="22"/>
      <c r="G3" s="62"/>
      <c r="H3" s="56"/>
      <c r="I3" s="20"/>
      <c r="J3" s="18"/>
      <c r="K3" s="18"/>
      <c r="L3" s="18"/>
      <c r="M3" s="18"/>
      <c r="N3" s="18"/>
    </row>
    <row r="4" customFormat="false" ht="15" hidden="false" customHeight="false" outlineLevel="0" collapsed="false">
      <c r="I4" s="28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0" ySplit="1" topLeftCell="A14" activePane="bottomLeft" state="frozen"/>
      <selection pane="topLeft" activeCell="A1" activeCellId="0" sqref="A1"/>
      <selection pane="bottom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8.41"/>
    <col collapsed="false" customWidth="true" hidden="false" outlineLevel="0" max="2" min="2" style="183" width="63.7"/>
    <col collapsed="false" customWidth="true" hidden="false" outlineLevel="0" max="3" min="3" style="182" width="24.85"/>
    <col collapsed="false" customWidth="true" hidden="false" outlineLevel="0" max="4" min="4" style="182" width="14.56"/>
    <col collapsed="false" customWidth="true" hidden="false" outlineLevel="0" max="5" min="5" style="184" width="15.41"/>
    <col collapsed="false" customWidth="true" hidden="false" outlineLevel="0" max="11" min="6" style="185" width="15.41"/>
    <col collapsed="false" customWidth="true" hidden="false" outlineLevel="0" max="13" min="12" style="186" width="23.7"/>
    <col collapsed="false" customWidth="false" hidden="false" outlineLevel="0" max="257" min="14" style="186" width="9.14"/>
  </cols>
  <sheetData>
    <row r="1" s="12" customFormat="true" ht="45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87" t="s">
        <v>4</v>
      </c>
      <c r="F1" s="11" t="s">
        <v>1224</v>
      </c>
      <c r="G1" s="11" t="s">
        <v>1225</v>
      </c>
      <c r="H1" s="11" t="s">
        <v>1226</v>
      </c>
      <c r="I1" s="11" t="s">
        <v>1227</v>
      </c>
      <c r="J1" s="11" t="s">
        <v>1228</v>
      </c>
      <c r="K1" s="10" t="s">
        <v>11</v>
      </c>
      <c r="L1" s="9" t="s">
        <v>12</v>
      </c>
      <c r="M1" s="9" t="s">
        <v>1229</v>
      </c>
    </row>
    <row r="2" s="195" customFormat="true" ht="45" hidden="false" customHeight="false" outlineLevel="0" collapsed="false">
      <c r="A2" s="188" t="s">
        <v>1230</v>
      </c>
      <c r="B2" s="189" t="s">
        <v>1231</v>
      </c>
      <c r="C2" s="190" t="s">
        <v>1232</v>
      </c>
      <c r="D2" s="190" t="s">
        <v>1233</v>
      </c>
      <c r="E2" s="191" t="n">
        <v>850</v>
      </c>
      <c r="F2" s="192"/>
      <c r="G2" s="192"/>
      <c r="H2" s="192"/>
      <c r="I2" s="192"/>
      <c r="J2" s="192"/>
      <c r="K2" s="192"/>
      <c r="L2" s="193"/>
      <c r="M2" s="194"/>
    </row>
    <row r="3" s="195" customFormat="true" ht="45" hidden="false" customHeight="false" outlineLevel="0" collapsed="false">
      <c r="A3" s="188" t="s">
        <v>1234</v>
      </c>
      <c r="B3" s="189" t="s">
        <v>1235</v>
      </c>
      <c r="C3" s="190" t="s">
        <v>82</v>
      </c>
      <c r="D3" s="190" t="s">
        <v>17</v>
      </c>
      <c r="E3" s="191" t="n">
        <v>1100</v>
      </c>
      <c r="F3" s="192"/>
      <c r="G3" s="192"/>
      <c r="H3" s="192"/>
      <c r="I3" s="192"/>
      <c r="J3" s="192"/>
      <c r="K3" s="192"/>
      <c r="L3" s="193"/>
      <c r="M3" s="194"/>
    </row>
    <row r="4" s="195" customFormat="true" ht="75" hidden="false" customHeight="false" outlineLevel="0" collapsed="false">
      <c r="A4" s="188" t="s">
        <v>1236</v>
      </c>
      <c r="B4" s="189" t="s">
        <v>1237</v>
      </c>
      <c r="C4" s="190" t="s">
        <v>82</v>
      </c>
      <c r="D4" s="190" t="s">
        <v>310</v>
      </c>
      <c r="E4" s="191" t="n">
        <v>60</v>
      </c>
      <c r="F4" s="192"/>
      <c r="G4" s="192"/>
      <c r="H4" s="192"/>
      <c r="I4" s="192"/>
      <c r="J4" s="192"/>
      <c r="K4" s="192"/>
      <c r="L4" s="193"/>
      <c r="M4" s="194"/>
    </row>
    <row r="5" s="195" customFormat="true" ht="45" hidden="false" customHeight="false" outlineLevel="0" collapsed="false">
      <c r="A5" s="188" t="s">
        <v>1238</v>
      </c>
      <c r="B5" s="189" t="s">
        <v>1239</v>
      </c>
      <c r="C5" s="190" t="s">
        <v>1240</v>
      </c>
      <c r="D5" s="190" t="s">
        <v>310</v>
      </c>
      <c r="E5" s="191" t="n">
        <v>400</v>
      </c>
      <c r="F5" s="192"/>
      <c r="G5" s="192"/>
      <c r="H5" s="192"/>
      <c r="I5" s="192"/>
      <c r="J5" s="192"/>
      <c r="K5" s="192"/>
      <c r="L5" s="193"/>
      <c r="M5" s="194"/>
    </row>
    <row r="6" s="195" customFormat="true" ht="120" hidden="false" customHeight="false" outlineLevel="0" collapsed="false">
      <c r="A6" s="188" t="s">
        <v>1241</v>
      </c>
      <c r="B6" s="189" t="s">
        <v>1242</v>
      </c>
      <c r="C6" s="190" t="s">
        <v>1243</v>
      </c>
      <c r="D6" s="190" t="s">
        <v>17</v>
      </c>
      <c r="E6" s="191" t="n">
        <v>400</v>
      </c>
      <c r="F6" s="192"/>
      <c r="G6" s="192"/>
      <c r="H6" s="192"/>
      <c r="I6" s="192"/>
      <c r="J6" s="192"/>
      <c r="K6" s="192"/>
      <c r="L6" s="193"/>
      <c r="M6" s="194"/>
    </row>
    <row r="7" s="195" customFormat="true" ht="60" hidden="false" customHeight="false" outlineLevel="0" collapsed="false">
      <c r="A7" s="188" t="s">
        <v>1244</v>
      </c>
      <c r="B7" s="189" t="s">
        <v>1245</v>
      </c>
      <c r="C7" s="190" t="s">
        <v>1246</v>
      </c>
      <c r="D7" s="190" t="s">
        <v>17</v>
      </c>
      <c r="E7" s="191" t="n">
        <v>250</v>
      </c>
      <c r="F7" s="192"/>
      <c r="G7" s="192"/>
      <c r="H7" s="192"/>
      <c r="I7" s="192"/>
      <c r="J7" s="192"/>
      <c r="K7" s="192"/>
      <c r="L7" s="193"/>
      <c r="M7" s="193"/>
    </row>
    <row r="8" s="195" customFormat="true" ht="30" hidden="false" customHeight="false" outlineLevel="0" collapsed="false">
      <c r="A8" s="188" t="s">
        <v>1247</v>
      </c>
      <c r="B8" s="189" t="s">
        <v>1248</v>
      </c>
      <c r="C8" s="190" t="s">
        <v>82</v>
      </c>
      <c r="D8" s="190" t="s">
        <v>691</v>
      </c>
      <c r="E8" s="191" t="n">
        <v>80</v>
      </c>
      <c r="F8" s="192"/>
      <c r="G8" s="192"/>
      <c r="H8" s="192"/>
      <c r="I8" s="192"/>
      <c r="J8" s="192"/>
      <c r="K8" s="192"/>
      <c r="L8" s="193"/>
      <c r="M8" s="193"/>
    </row>
    <row r="9" s="195" customFormat="true" ht="30" hidden="false" customHeight="false" outlineLevel="0" collapsed="false">
      <c r="A9" s="188" t="s">
        <v>1249</v>
      </c>
      <c r="B9" s="189" t="s">
        <v>1250</v>
      </c>
      <c r="C9" s="190" t="s">
        <v>82</v>
      </c>
      <c r="D9" s="190" t="s">
        <v>130</v>
      </c>
      <c r="E9" s="191" t="n">
        <v>30</v>
      </c>
      <c r="F9" s="192"/>
      <c r="G9" s="192"/>
      <c r="H9" s="192"/>
      <c r="I9" s="192"/>
      <c r="J9" s="192"/>
      <c r="K9" s="192"/>
      <c r="L9" s="193"/>
      <c r="M9" s="193"/>
    </row>
    <row r="10" s="195" customFormat="true" ht="45" hidden="false" customHeight="false" outlineLevel="0" collapsed="false">
      <c r="A10" s="188" t="s">
        <v>1251</v>
      </c>
      <c r="B10" s="189" t="s">
        <v>1252</v>
      </c>
      <c r="C10" s="190" t="s">
        <v>1253</v>
      </c>
      <c r="D10" s="190" t="s">
        <v>130</v>
      </c>
      <c r="E10" s="191" t="n">
        <v>110</v>
      </c>
      <c r="F10" s="192"/>
      <c r="G10" s="192"/>
      <c r="H10" s="192"/>
      <c r="I10" s="192"/>
      <c r="J10" s="192"/>
      <c r="K10" s="192"/>
      <c r="L10" s="193"/>
      <c r="M10" s="193"/>
    </row>
    <row r="11" s="195" customFormat="true" ht="30" hidden="false" customHeight="false" outlineLevel="0" collapsed="false">
      <c r="A11" s="188" t="s">
        <v>1254</v>
      </c>
      <c r="B11" s="189" t="s">
        <v>1255</v>
      </c>
      <c r="C11" s="190" t="s">
        <v>1256</v>
      </c>
      <c r="D11" s="190" t="s">
        <v>17</v>
      </c>
      <c r="E11" s="191" t="n">
        <v>20000</v>
      </c>
      <c r="F11" s="192"/>
      <c r="G11" s="192"/>
      <c r="H11" s="192"/>
      <c r="I11" s="192"/>
      <c r="J11" s="192"/>
      <c r="K11" s="192"/>
      <c r="L11" s="193"/>
      <c r="M11" s="193"/>
    </row>
    <row r="12" s="195" customFormat="true" ht="30" hidden="false" customHeight="false" outlineLevel="0" collapsed="false">
      <c r="A12" s="188" t="s">
        <v>1257</v>
      </c>
      <c r="B12" s="189" t="s">
        <v>1255</v>
      </c>
      <c r="C12" s="190" t="s">
        <v>1258</v>
      </c>
      <c r="D12" s="190" t="s">
        <v>17</v>
      </c>
      <c r="E12" s="191" t="n">
        <v>13000</v>
      </c>
      <c r="F12" s="192"/>
      <c r="G12" s="192"/>
      <c r="H12" s="192"/>
      <c r="I12" s="192"/>
      <c r="J12" s="192"/>
      <c r="K12" s="192"/>
      <c r="L12" s="193"/>
      <c r="M12" s="193"/>
    </row>
    <row r="13" s="195" customFormat="true" ht="30" hidden="false" customHeight="false" outlineLevel="0" collapsed="false">
      <c r="A13" s="188" t="s">
        <v>1259</v>
      </c>
      <c r="B13" s="189" t="s">
        <v>1255</v>
      </c>
      <c r="C13" s="190" t="s">
        <v>1260</v>
      </c>
      <c r="D13" s="190" t="s">
        <v>17</v>
      </c>
      <c r="E13" s="191" t="n">
        <v>12000</v>
      </c>
      <c r="F13" s="192"/>
      <c r="G13" s="192"/>
      <c r="H13" s="192"/>
      <c r="I13" s="192"/>
      <c r="J13" s="192"/>
      <c r="K13" s="192"/>
      <c r="L13" s="193"/>
      <c r="M13" s="193"/>
    </row>
    <row r="14" s="195" customFormat="true" ht="30" hidden="false" customHeight="false" outlineLevel="0" collapsed="false">
      <c r="A14" s="188" t="s">
        <v>1261</v>
      </c>
      <c r="B14" s="189" t="s">
        <v>1255</v>
      </c>
      <c r="C14" s="190" t="s">
        <v>1262</v>
      </c>
      <c r="D14" s="190" t="s">
        <v>17</v>
      </c>
      <c r="E14" s="191" t="n">
        <v>8000</v>
      </c>
      <c r="F14" s="192"/>
      <c r="G14" s="192"/>
      <c r="H14" s="192"/>
      <c r="I14" s="192"/>
      <c r="J14" s="192"/>
      <c r="K14" s="192"/>
      <c r="L14" s="193"/>
      <c r="M14" s="193"/>
    </row>
    <row r="15" s="195" customFormat="true" ht="30" hidden="false" customHeight="false" outlineLevel="0" collapsed="false">
      <c r="A15" s="188" t="s">
        <v>1263</v>
      </c>
      <c r="B15" s="189" t="s">
        <v>1255</v>
      </c>
      <c r="C15" s="190" t="s">
        <v>1264</v>
      </c>
      <c r="D15" s="190" t="s">
        <v>17</v>
      </c>
      <c r="E15" s="191" t="n">
        <v>6000</v>
      </c>
      <c r="F15" s="192"/>
      <c r="G15" s="192"/>
      <c r="H15" s="192"/>
      <c r="I15" s="192"/>
      <c r="J15" s="192"/>
      <c r="K15" s="192"/>
      <c r="L15" s="193"/>
      <c r="M15" s="193"/>
    </row>
    <row r="16" s="195" customFormat="true" ht="30" hidden="false" customHeight="false" outlineLevel="0" collapsed="false">
      <c r="A16" s="188" t="s">
        <v>1265</v>
      </c>
      <c r="B16" s="189" t="s">
        <v>1266</v>
      </c>
      <c r="C16" s="190" t="s">
        <v>1267</v>
      </c>
      <c r="D16" s="190" t="s">
        <v>17</v>
      </c>
      <c r="E16" s="191" t="n">
        <v>600</v>
      </c>
      <c r="F16" s="192"/>
      <c r="G16" s="192"/>
      <c r="H16" s="192"/>
      <c r="I16" s="192"/>
      <c r="J16" s="192"/>
      <c r="K16" s="192"/>
      <c r="L16" s="193"/>
      <c r="M16" s="193"/>
    </row>
    <row r="17" s="195" customFormat="true" ht="105" hidden="false" customHeight="false" outlineLevel="0" collapsed="false">
      <c r="A17" s="188" t="s">
        <v>1268</v>
      </c>
      <c r="B17" s="189" t="s">
        <v>1269</v>
      </c>
      <c r="C17" s="190" t="s">
        <v>1270</v>
      </c>
      <c r="D17" s="190" t="s">
        <v>310</v>
      </c>
      <c r="E17" s="191" t="n">
        <v>200</v>
      </c>
      <c r="F17" s="192"/>
      <c r="G17" s="192"/>
      <c r="H17" s="192"/>
      <c r="I17" s="192"/>
      <c r="J17" s="192"/>
      <c r="K17" s="192"/>
      <c r="L17" s="193"/>
      <c r="M17" s="193"/>
    </row>
    <row r="18" s="195" customFormat="true" ht="45" hidden="false" customHeight="false" outlineLevel="0" collapsed="false">
      <c r="A18" s="188" t="s">
        <v>1271</v>
      </c>
      <c r="B18" s="189" t="s">
        <v>1272</v>
      </c>
      <c r="C18" s="190" t="s">
        <v>1273</v>
      </c>
      <c r="D18" s="190" t="s">
        <v>310</v>
      </c>
      <c r="E18" s="191" t="n">
        <v>800</v>
      </c>
      <c r="F18" s="192"/>
      <c r="G18" s="192"/>
      <c r="H18" s="192"/>
      <c r="I18" s="192"/>
      <c r="J18" s="192"/>
      <c r="K18" s="192"/>
      <c r="L18" s="193"/>
      <c r="M18" s="193"/>
    </row>
    <row r="19" s="195" customFormat="true" ht="45" hidden="false" customHeight="false" outlineLevel="0" collapsed="false">
      <c r="A19" s="188" t="s">
        <v>1274</v>
      </c>
      <c r="B19" s="189" t="s">
        <v>1272</v>
      </c>
      <c r="C19" s="190" t="s">
        <v>1275</v>
      </c>
      <c r="D19" s="190" t="s">
        <v>310</v>
      </c>
      <c r="E19" s="191" t="n">
        <v>120</v>
      </c>
      <c r="F19" s="192"/>
      <c r="G19" s="192"/>
      <c r="H19" s="192"/>
      <c r="I19" s="192"/>
      <c r="J19" s="192"/>
      <c r="K19" s="192"/>
      <c r="L19" s="193"/>
      <c r="M19" s="193"/>
    </row>
    <row r="21" customFormat="false" ht="15" hidden="false" customHeight="false" outlineLevel="0" collapsed="false">
      <c r="B21" s="196"/>
    </row>
    <row r="22" customFormat="false" ht="15" hidden="false" customHeight="false" outlineLevel="0" collapsed="false">
      <c r="B22" s="183" t="s">
        <v>1217</v>
      </c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5" activePane="bottomLeft" state="frozen"/>
      <selection pane="topLeft" activeCell="A1" activeCellId="0" sqref="A1"/>
      <selection pane="bottomLeft" activeCell="H2" activeCellId="0" sqref="H2:I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0.7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9" min="9" style="5" width="20.56"/>
    <col collapsed="false" customWidth="true" hidden="false" outlineLevel="0" max="10" min="10" style="5" width="15.7"/>
    <col collapsed="false" customWidth="true" hidden="false" outlineLevel="0" max="11" min="11" style="5" width="22.85"/>
    <col collapsed="false" customWidth="true" hidden="false" outlineLevel="0" max="13" min="12" style="5" width="24.99"/>
    <col collapsed="false" customWidth="true" hidden="false" outlineLevel="0" max="14" min="14" style="5" width="22.14"/>
    <col collapsed="false" customWidth="false" hidden="false" outlineLevel="0" max="257" min="15" style="5" width="9.14"/>
  </cols>
  <sheetData>
    <row r="1" s="12" customFormat="true" ht="4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s="40" customFormat="true" ht="135" hidden="false" customHeight="false" outlineLevel="0" collapsed="false">
      <c r="A2" s="29" t="s">
        <v>475</v>
      </c>
      <c r="B2" s="23" t="s">
        <v>476</v>
      </c>
      <c r="C2" s="21" t="s">
        <v>477</v>
      </c>
      <c r="D2" s="21" t="s">
        <v>17</v>
      </c>
      <c r="E2" s="16" t="n">
        <v>30</v>
      </c>
      <c r="F2" s="23"/>
      <c r="G2" s="30"/>
      <c r="H2" s="32"/>
      <c r="I2" s="33"/>
      <c r="J2" s="30"/>
      <c r="K2" s="30"/>
      <c r="L2" s="30"/>
      <c r="M2" s="30"/>
      <c r="N2" s="30"/>
    </row>
    <row r="3" s="40" customFormat="true" ht="150" hidden="false" customHeight="false" outlineLevel="0" collapsed="false">
      <c r="A3" s="29" t="s">
        <v>478</v>
      </c>
      <c r="B3" s="23" t="s">
        <v>479</v>
      </c>
      <c r="C3" s="21" t="s">
        <v>477</v>
      </c>
      <c r="D3" s="21" t="s">
        <v>17</v>
      </c>
      <c r="E3" s="16" t="n">
        <v>14.5</v>
      </c>
      <c r="F3" s="23"/>
      <c r="G3" s="30"/>
      <c r="H3" s="32"/>
      <c r="I3" s="33"/>
      <c r="J3" s="30"/>
      <c r="K3" s="30"/>
      <c r="L3" s="30"/>
      <c r="M3" s="30"/>
      <c r="N3" s="30"/>
    </row>
    <row r="4" s="40" customFormat="true" ht="105" hidden="false" customHeight="false" outlineLevel="0" collapsed="false">
      <c r="A4" s="29" t="s">
        <v>480</v>
      </c>
      <c r="B4" s="23" t="s">
        <v>481</v>
      </c>
      <c r="C4" s="21" t="s">
        <v>482</v>
      </c>
      <c r="D4" s="21" t="s">
        <v>17</v>
      </c>
      <c r="E4" s="16" t="n">
        <v>30</v>
      </c>
      <c r="F4" s="23"/>
      <c r="G4" s="30"/>
      <c r="H4" s="32"/>
      <c r="I4" s="33"/>
      <c r="J4" s="30"/>
      <c r="K4" s="30"/>
      <c r="L4" s="30"/>
      <c r="M4" s="30"/>
      <c r="N4" s="30"/>
    </row>
    <row r="5" s="40" customFormat="true" ht="150" hidden="false" customHeight="false" outlineLevel="0" collapsed="false">
      <c r="A5" s="29" t="s">
        <v>483</v>
      </c>
      <c r="B5" s="23" t="s">
        <v>484</v>
      </c>
      <c r="C5" s="21" t="s">
        <v>485</v>
      </c>
      <c r="D5" s="21" t="s">
        <v>17</v>
      </c>
      <c r="E5" s="16" t="n">
        <v>100</v>
      </c>
      <c r="F5" s="23"/>
      <c r="G5" s="30"/>
      <c r="H5" s="32"/>
      <c r="I5" s="33"/>
      <c r="J5" s="30"/>
      <c r="K5" s="30"/>
      <c r="L5" s="30"/>
      <c r="M5" s="30"/>
      <c r="N5" s="30"/>
    </row>
    <row r="6" s="40" customFormat="true" ht="105" hidden="false" customHeight="false" outlineLevel="0" collapsed="false">
      <c r="A6" s="29" t="s">
        <v>486</v>
      </c>
      <c r="B6" s="23" t="s">
        <v>487</v>
      </c>
      <c r="C6" s="21" t="s">
        <v>488</v>
      </c>
      <c r="D6" s="21" t="s">
        <v>17</v>
      </c>
      <c r="E6" s="16" t="n">
        <v>40</v>
      </c>
      <c r="F6" s="23"/>
      <c r="G6" s="35"/>
      <c r="H6" s="32"/>
      <c r="I6" s="33"/>
      <c r="J6" s="30"/>
      <c r="K6" s="30"/>
      <c r="L6" s="30"/>
      <c r="M6" s="30"/>
      <c r="N6" s="30"/>
    </row>
    <row r="7" s="40" customFormat="true" ht="165" hidden="false" customHeight="false" outlineLevel="0" collapsed="false">
      <c r="A7" s="29" t="s">
        <v>489</v>
      </c>
      <c r="B7" s="23" t="s">
        <v>490</v>
      </c>
      <c r="C7" s="21"/>
      <c r="D7" s="21" t="s">
        <v>491</v>
      </c>
      <c r="E7" s="16" t="n">
        <v>20</v>
      </c>
      <c r="F7" s="23"/>
      <c r="G7" s="30"/>
      <c r="H7" s="32"/>
      <c r="I7" s="33"/>
      <c r="J7" s="30"/>
      <c r="K7" s="30"/>
      <c r="L7" s="30"/>
      <c r="M7" s="30"/>
      <c r="N7" s="30"/>
    </row>
    <row r="8" s="40" customFormat="true" ht="105" hidden="false" customHeight="false" outlineLevel="0" collapsed="false">
      <c r="A8" s="29" t="s">
        <v>492</v>
      </c>
      <c r="B8" s="23" t="s">
        <v>493</v>
      </c>
      <c r="C8" s="21" t="s">
        <v>82</v>
      </c>
      <c r="D8" s="21" t="s">
        <v>17</v>
      </c>
      <c r="E8" s="16" t="n">
        <v>400</v>
      </c>
      <c r="F8" s="23"/>
      <c r="G8" s="30"/>
      <c r="H8" s="32"/>
      <c r="I8" s="33"/>
      <c r="J8" s="30"/>
      <c r="K8" s="30"/>
      <c r="L8" s="30"/>
      <c r="M8" s="30"/>
      <c r="N8" s="30"/>
    </row>
    <row r="9" s="40" customFormat="true" ht="60" hidden="false" customHeight="false" outlineLevel="0" collapsed="false">
      <c r="A9" s="29" t="s">
        <v>494</v>
      </c>
      <c r="B9" s="23" t="s">
        <v>495</v>
      </c>
      <c r="C9" s="21" t="s">
        <v>82</v>
      </c>
      <c r="D9" s="21" t="s">
        <v>17</v>
      </c>
      <c r="E9" s="16" t="n">
        <v>2500</v>
      </c>
      <c r="F9" s="23"/>
      <c r="G9" s="30"/>
      <c r="H9" s="32"/>
      <c r="I9" s="33"/>
      <c r="J9" s="30"/>
      <c r="K9" s="30"/>
      <c r="L9" s="30"/>
      <c r="M9" s="30"/>
      <c r="N9" s="30"/>
    </row>
    <row r="10" s="40" customFormat="true" ht="105" hidden="false" customHeight="false" outlineLevel="0" collapsed="false">
      <c r="A10" s="29" t="s">
        <v>496</v>
      </c>
      <c r="B10" s="23" t="s">
        <v>497</v>
      </c>
      <c r="C10" s="21" t="s">
        <v>498</v>
      </c>
      <c r="D10" s="21" t="s">
        <v>17</v>
      </c>
      <c r="E10" s="16" t="n">
        <v>100</v>
      </c>
      <c r="F10" s="23"/>
      <c r="G10" s="30"/>
      <c r="H10" s="32"/>
      <c r="I10" s="33"/>
      <c r="J10" s="30"/>
      <c r="K10" s="30"/>
      <c r="L10" s="30"/>
      <c r="M10" s="30"/>
      <c r="N10" s="30"/>
    </row>
    <row r="11" s="40" customFormat="true" ht="90" hidden="false" customHeight="false" outlineLevel="0" collapsed="false">
      <c r="A11" s="29" t="s">
        <v>499</v>
      </c>
      <c r="B11" s="23" t="s">
        <v>500</v>
      </c>
      <c r="C11" s="21" t="s">
        <v>82</v>
      </c>
      <c r="D11" s="21" t="s">
        <v>17</v>
      </c>
      <c r="E11" s="16" t="n">
        <v>100</v>
      </c>
      <c r="F11" s="30"/>
      <c r="G11" s="30"/>
      <c r="H11" s="32"/>
      <c r="I11" s="33"/>
      <c r="J11" s="30"/>
      <c r="K11" s="30"/>
      <c r="L11" s="30"/>
      <c r="M11" s="30"/>
      <c r="N11" s="30"/>
    </row>
    <row r="12" s="40" customFormat="true" ht="60" hidden="false" customHeight="false" outlineLevel="0" collapsed="false">
      <c r="A12" s="29" t="s">
        <v>501</v>
      </c>
      <c r="B12" s="23" t="s">
        <v>502</v>
      </c>
      <c r="C12" s="21" t="s">
        <v>161</v>
      </c>
      <c r="D12" s="21" t="s">
        <v>17</v>
      </c>
      <c r="E12" s="16" t="n">
        <v>200</v>
      </c>
      <c r="F12" s="23"/>
      <c r="G12" s="30"/>
      <c r="H12" s="32"/>
      <c r="I12" s="33"/>
      <c r="J12" s="30"/>
      <c r="K12" s="30"/>
      <c r="L12" s="30"/>
      <c r="M12" s="30"/>
      <c r="N12" s="30"/>
    </row>
    <row r="13" s="40" customFormat="true" ht="135" hidden="false" customHeight="false" outlineLevel="0" collapsed="false">
      <c r="A13" s="29" t="s">
        <v>503</v>
      </c>
      <c r="B13" s="23" t="s">
        <v>504</v>
      </c>
      <c r="C13" s="21" t="s">
        <v>505</v>
      </c>
      <c r="D13" s="21" t="s">
        <v>130</v>
      </c>
      <c r="E13" s="16" t="n">
        <v>50</v>
      </c>
      <c r="F13" s="23"/>
      <c r="G13" s="38"/>
      <c r="H13" s="32"/>
      <c r="I13" s="33"/>
      <c r="J13" s="30"/>
      <c r="K13" s="30"/>
      <c r="L13" s="30"/>
      <c r="M13" s="30"/>
      <c r="N13" s="30"/>
    </row>
    <row r="14" s="40" customFormat="true" ht="90" hidden="false" customHeight="false" outlineLevel="0" collapsed="false">
      <c r="A14" s="29" t="s">
        <v>506</v>
      </c>
      <c r="B14" s="23" t="s">
        <v>507</v>
      </c>
      <c r="C14" s="21" t="s">
        <v>505</v>
      </c>
      <c r="D14" s="21" t="s">
        <v>130</v>
      </c>
      <c r="E14" s="16" t="n">
        <v>800</v>
      </c>
      <c r="F14" s="23"/>
      <c r="G14" s="30"/>
      <c r="H14" s="32"/>
      <c r="I14" s="33"/>
      <c r="J14" s="30"/>
      <c r="K14" s="30"/>
      <c r="L14" s="30"/>
      <c r="M14" s="30"/>
      <c r="N14" s="30"/>
    </row>
    <row r="15" s="54" customFormat="true" ht="120" hidden="false" customHeight="false" outlineLevel="0" collapsed="false">
      <c r="A15" s="29" t="s">
        <v>508</v>
      </c>
      <c r="B15" s="23" t="s">
        <v>509</v>
      </c>
      <c r="C15" s="21" t="s">
        <v>207</v>
      </c>
      <c r="D15" s="21" t="s">
        <v>17</v>
      </c>
      <c r="E15" s="41" t="n">
        <v>100</v>
      </c>
      <c r="F15" s="38"/>
      <c r="G15" s="30"/>
      <c r="H15" s="32"/>
      <c r="I15" s="33"/>
      <c r="J15" s="30"/>
      <c r="K15" s="30"/>
      <c r="L15" s="30"/>
      <c r="M15" s="53"/>
      <c r="N15" s="53"/>
    </row>
    <row r="16" s="40" customFormat="true" ht="75" hidden="false" customHeight="false" outlineLevel="0" collapsed="false">
      <c r="A16" s="29" t="s">
        <v>510</v>
      </c>
      <c r="B16" s="23" t="s">
        <v>511</v>
      </c>
      <c r="C16" s="21" t="s">
        <v>512</v>
      </c>
      <c r="D16" s="21" t="s">
        <v>17</v>
      </c>
      <c r="E16" s="16" t="n">
        <v>6</v>
      </c>
      <c r="F16" s="30"/>
      <c r="G16" s="30"/>
      <c r="H16" s="32"/>
      <c r="I16" s="33"/>
      <c r="J16" s="30"/>
      <c r="K16" s="30"/>
      <c r="L16" s="30"/>
      <c r="M16" s="30"/>
      <c r="N16" s="30"/>
    </row>
    <row r="17" s="40" customFormat="true" ht="75" hidden="false" customHeight="false" outlineLevel="0" collapsed="false">
      <c r="A17" s="29" t="s">
        <v>513</v>
      </c>
      <c r="B17" s="23" t="s">
        <v>514</v>
      </c>
      <c r="C17" s="21" t="s">
        <v>515</v>
      </c>
      <c r="D17" s="21" t="s">
        <v>17</v>
      </c>
      <c r="E17" s="16" t="n">
        <v>6</v>
      </c>
      <c r="F17" s="30"/>
      <c r="G17" s="30"/>
      <c r="H17" s="32"/>
      <c r="I17" s="33"/>
      <c r="J17" s="30"/>
      <c r="K17" s="30"/>
      <c r="L17" s="30"/>
      <c r="M17" s="30"/>
      <c r="N17" s="30"/>
    </row>
    <row r="18" s="40" customFormat="true" ht="60" hidden="false" customHeight="false" outlineLevel="0" collapsed="false">
      <c r="A18" s="29" t="s">
        <v>516</v>
      </c>
      <c r="B18" s="23" t="s">
        <v>517</v>
      </c>
      <c r="C18" s="21" t="s">
        <v>82</v>
      </c>
      <c r="D18" s="21" t="s">
        <v>518</v>
      </c>
      <c r="E18" s="16" t="n">
        <v>14.5</v>
      </c>
      <c r="F18" s="30"/>
      <c r="G18" s="30"/>
      <c r="H18" s="32"/>
      <c r="I18" s="33"/>
      <c r="J18" s="30"/>
      <c r="K18" s="30"/>
      <c r="L18" s="30"/>
      <c r="M18" s="30"/>
      <c r="N18" s="30"/>
    </row>
    <row r="19" s="40" customFormat="true" ht="75" hidden="false" customHeight="false" outlineLevel="0" collapsed="false">
      <c r="A19" s="29" t="s">
        <v>519</v>
      </c>
      <c r="B19" s="23" t="s">
        <v>520</v>
      </c>
      <c r="C19" s="21" t="s">
        <v>521</v>
      </c>
      <c r="D19" s="21" t="s">
        <v>17</v>
      </c>
      <c r="E19" s="16" t="n">
        <v>1500</v>
      </c>
      <c r="F19" s="30"/>
      <c r="G19" s="30"/>
      <c r="H19" s="32"/>
      <c r="I19" s="33"/>
      <c r="J19" s="30"/>
      <c r="K19" s="30"/>
      <c r="L19" s="30"/>
      <c r="M19" s="30"/>
      <c r="N19" s="30"/>
    </row>
    <row r="20" s="40" customFormat="true" ht="120" hidden="false" customHeight="false" outlineLevel="0" collapsed="false">
      <c r="A20" s="29" t="s">
        <v>522</v>
      </c>
      <c r="B20" s="23" t="s">
        <v>523</v>
      </c>
      <c r="C20" s="21" t="s">
        <v>524</v>
      </c>
      <c r="D20" s="21" t="s">
        <v>17</v>
      </c>
      <c r="E20" s="16" t="n">
        <v>20</v>
      </c>
      <c r="F20" s="38"/>
      <c r="G20" s="30"/>
      <c r="H20" s="32"/>
      <c r="I20" s="33"/>
      <c r="J20" s="30"/>
      <c r="K20" s="30"/>
      <c r="L20" s="30"/>
      <c r="M20" s="30"/>
      <c r="N20" s="30"/>
    </row>
    <row r="21" s="40" customFormat="true" ht="45" hidden="false" customHeight="false" outlineLevel="0" collapsed="false">
      <c r="A21" s="29" t="s">
        <v>525</v>
      </c>
      <c r="B21" s="23" t="s">
        <v>526</v>
      </c>
      <c r="C21" s="21" t="s">
        <v>527</v>
      </c>
      <c r="D21" s="21" t="s">
        <v>17</v>
      </c>
      <c r="E21" s="16" t="n">
        <v>10</v>
      </c>
      <c r="F21" s="38"/>
      <c r="G21" s="30"/>
      <c r="H21" s="32"/>
      <c r="I21" s="33"/>
      <c r="J21" s="30"/>
      <c r="K21" s="30"/>
      <c r="L21" s="30"/>
      <c r="M21" s="30"/>
      <c r="N21" s="30"/>
    </row>
    <row r="22" s="40" customFormat="true" ht="120" hidden="false" customHeight="false" outlineLevel="0" collapsed="false">
      <c r="A22" s="29" t="s">
        <v>528</v>
      </c>
      <c r="B22" s="23" t="s">
        <v>529</v>
      </c>
      <c r="C22" s="21" t="s">
        <v>530</v>
      </c>
      <c r="D22" s="21" t="s">
        <v>17</v>
      </c>
      <c r="E22" s="16" t="n">
        <v>20</v>
      </c>
      <c r="F22" s="38"/>
      <c r="G22" s="30"/>
      <c r="H22" s="32"/>
      <c r="I22" s="33"/>
      <c r="J22" s="30"/>
      <c r="K22" s="30"/>
      <c r="L22" s="30"/>
      <c r="M22" s="30"/>
      <c r="N22" s="30"/>
    </row>
    <row r="23" s="40" customFormat="true" ht="60" hidden="false" customHeight="false" outlineLevel="0" collapsed="false">
      <c r="A23" s="29" t="s">
        <v>531</v>
      </c>
      <c r="B23" s="23" t="s">
        <v>532</v>
      </c>
      <c r="C23" s="21" t="s">
        <v>533</v>
      </c>
      <c r="D23" s="21" t="s">
        <v>17</v>
      </c>
      <c r="E23" s="16" t="n">
        <v>20</v>
      </c>
      <c r="F23" s="38"/>
      <c r="G23" s="30"/>
      <c r="H23" s="32"/>
      <c r="I23" s="33"/>
      <c r="J23" s="30"/>
      <c r="K23" s="30"/>
      <c r="L23" s="30"/>
      <c r="M23" s="30"/>
      <c r="N23" s="30"/>
    </row>
    <row r="24" s="40" customFormat="true" ht="225" hidden="false" customHeight="false" outlineLevel="0" collapsed="false">
      <c r="A24" s="29" t="s">
        <v>534</v>
      </c>
      <c r="B24" s="23" t="s">
        <v>535</v>
      </c>
      <c r="C24" s="21" t="s">
        <v>536</v>
      </c>
      <c r="D24" s="21" t="s">
        <v>17</v>
      </c>
      <c r="E24" s="16" t="n">
        <v>70</v>
      </c>
      <c r="F24" s="38"/>
      <c r="G24" s="30"/>
      <c r="H24" s="32"/>
      <c r="I24" s="33"/>
      <c r="J24" s="30"/>
      <c r="K24" s="30"/>
      <c r="L24" s="30"/>
      <c r="M24" s="30"/>
      <c r="N24" s="30"/>
    </row>
    <row r="25" s="40" customFormat="true" ht="150" hidden="false" customHeight="false" outlineLevel="0" collapsed="false">
      <c r="A25" s="29" t="s">
        <v>537</v>
      </c>
      <c r="B25" s="23" t="s">
        <v>538</v>
      </c>
      <c r="C25" s="21" t="s">
        <v>539</v>
      </c>
      <c r="D25" s="21" t="s">
        <v>17</v>
      </c>
      <c r="E25" s="16" t="n">
        <v>1000</v>
      </c>
      <c r="F25" s="30"/>
      <c r="G25" s="30"/>
      <c r="H25" s="32"/>
      <c r="I25" s="33"/>
      <c r="J25" s="30"/>
      <c r="K25" s="30"/>
      <c r="L25" s="30"/>
      <c r="M25" s="30"/>
      <c r="N25" s="30"/>
    </row>
    <row r="26" s="40" customFormat="true" ht="150" hidden="false" customHeight="false" outlineLevel="0" collapsed="false">
      <c r="A26" s="29" t="s">
        <v>540</v>
      </c>
      <c r="B26" s="23" t="s">
        <v>541</v>
      </c>
      <c r="C26" s="21" t="s">
        <v>542</v>
      </c>
      <c r="D26" s="21" t="s">
        <v>17</v>
      </c>
      <c r="E26" s="16" t="n">
        <v>1000</v>
      </c>
      <c r="F26" s="30"/>
      <c r="G26" s="30"/>
      <c r="H26" s="32"/>
      <c r="I26" s="33"/>
      <c r="J26" s="30"/>
      <c r="K26" s="30"/>
      <c r="L26" s="30"/>
      <c r="M26" s="30"/>
      <c r="N26" s="30"/>
    </row>
    <row r="28" customFormat="false" ht="15" hidden="false" customHeight="false" outlineLevel="0" collapsed="false">
      <c r="I28" s="28"/>
    </row>
  </sheetData>
  <autoFilter ref="A1:H26"/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47" activeCellId="0" sqref="E47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6.28"/>
    <col collapsed="false" customWidth="true" hidden="false" outlineLevel="0" max="2" min="2" style="183" width="86.85"/>
    <col collapsed="false" customWidth="true" hidden="false" outlineLevel="0" max="3" min="3" style="182" width="24.85"/>
    <col collapsed="false" customWidth="true" hidden="false" outlineLevel="0" max="4" min="4" style="182" width="14.56"/>
    <col collapsed="false" customWidth="true" hidden="false" outlineLevel="0" max="11" min="5" style="185" width="15.41"/>
    <col collapsed="false" customWidth="true" hidden="false" outlineLevel="0" max="13" min="12" style="186" width="23.7"/>
    <col collapsed="false" customWidth="false" hidden="false" outlineLevel="0" max="257" min="14" style="186" width="9.14"/>
  </cols>
  <sheetData>
    <row r="1" s="12" customFormat="true" ht="45" hidden="false" customHeight="false" outlineLevel="0" collapsed="false">
      <c r="A1" s="7" t="s">
        <v>0</v>
      </c>
      <c r="B1" s="8" t="s">
        <v>1217</v>
      </c>
      <c r="C1" s="9" t="s">
        <v>2</v>
      </c>
      <c r="D1" s="9" t="s">
        <v>3</v>
      </c>
      <c r="E1" s="10" t="s">
        <v>4</v>
      </c>
      <c r="F1" s="11" t="s">
        <v>1224</v>
      </c>
      <c r="G1" s="11" t="s">
        <v>1225</v>
      </c>
      <c r="H1" s="11" t="s">
        <v>1226</v>
      </c>
      <c r="I1" s="11" t="s">
        <v>1227</v>
      </c>
      <c r="J1" s="11" t="s">
        <v>1228</v>
      </c>
      <c r="K1" s="10" t="s">
        <v>11</v>
      </c>
      <c r="L1" s="9" t="s">
        <v>12</v>
      </c>
      <c r="M1" s="9" t="s">
        <v>1229</v>
      </c>
    </row>
    <row r="2" s="5" customFormat="true" ht="45" hidden="false" customHeight="false" outlineLevel="0" collapsed="false">
      <c r="A2" s="13" t="s">
        <v>1276</v>
      </c>
      <c r="B2" s="55" t="s">
        <v>1277</v>
      </c>
      <c r="C2" s="15" t="s">
        <v>1278</v>
      </c>
      <c r="D2" s="15" t="s">
        <v>130</v>
      </c>
      <c r="E2" s="16" t="n">
        <v>520</v>
      </c>
      <c r="F2" s="16"/>
      <c r="G2" s="16"/>
      <c r="H2" s="16"/>
      <c r="I2" s="16"/>
      <c r="J2" s="16"/>
      <c r="K2" s="16"/>
      <c r="L2" s="14"/>
      <c r="M2" s="18"/>
    </row>
    <row r="3" s="195" customFormat="true" ht="75" hidden="false" customHeight="false" outlineLevel="0" collapsed="false">
      <c r="A3" s="13" t="s">
        <v>1279</v>
      </c>
      <c r="B3" s="189" t="s">
        <v>1280</v>
      </c>
      <c r="C3" s="190" t="s">
        <v>82</v>
      </c>
      <c r="D3" s="190" t="s">
        <v>130</v>
      </c>
      <c r="E3" s="192" t="n">
        <v>90</v>
      </c>
      <c r="F3" s="192"/>
      <c r="G3" s="16"/>
      <c r="H3" s="192"/>
      <c r="I3" s="192"/>
      <c r="J3" s="192"/>
      <c r="K3" s="192"/>
      <c r="L3" s="193"/>
      <c r="M3" s="194"/>
    </row>
    <row r="4" s="195" customFormat="true" ht="90" hidden="false" customHeight="false" outlineLevel="0" collapsed="false">
      <c r="A4" s="13" t="s">
        <v>1281</v>
      </c>
      <c r="B4" s="189" t="s">
        <v>1282</v>
      </c>
      <c r="C4" s="190" t="s">
        <v>82</v>
      </c>
      <c r="D4" s="190" t="s">
        <v>130</v>
      </c>
      <c r="E4" s="192" t="n">
        <v>70</v>
      </c>
      <c r="F4" s="192"/>
      <c r="G4" s="192"/>
      <c r="H4" s="192"/>
      <c r="I4" s="192"/>
      <c r="J4" s="192"/>
      <c r="K4" s="192"/>
      <c r="L4" s="193"/>
      <c r="M4" s="194"/>
    </row>
    <row r="5" s="195" customFormat="true" ht="90" hidden="false" customHeight="false" outlineLevel="0" collapsed="false">
      <c r="A5" s="13" t="s">
        <v>1283</v>
      </c>
      <c r="B5" s="189" t="s">
        <v>1284</v>
      </c>
      <c r="C5" s="190" t="s">
        <v>82</v>
      </c>
      <c r="D5" s="190" t="s">
        <v>130</v>
      </c>
      <c r="E5" s="192" t="n">
        <v>30</v>
      </c>
      <c r="F5" s="192"/>
      <c r="G5" s="192"/>
      <c r="H5" s="192"/>
      <c r="I5" s="192"/>
      <c r="J5" s="192"/>
      <c r="K5" s="192"/>
      <c r="L5" s="193"/>
      <c r="M5" s="194"/>
    </row>
    <row r="6" s="195" customFormat="true" ht="60" hidden="false" customHeight="false" outlineLevel="0" collapsed="false">
      <c r="A6" s="13" t="s">
        <v>1285</v>
      </c>
      <c r="B6" s="189" t="s">
        <v>1286</v>
      </c>
      <c r="C6" s="190" t="s">
        <v>1287</v>
      </c>
      <c r="D6" s="190" t="s">
        <v>130</v>
      </c>
      <c r="E6" s="192" t="n">
        <v>55</v>
      </c>
      <c r="F6" s="192"/>
      <c r="G6" s="192"/>
      <c r="H6" s="192"/>
      <c r="I6" s="192"/>
      <c r="J6" s="192"/>
      <c r="K6" s="192"/>
      <c r="L6" s="193"/>
      <c r="M6" s="194"/>
    </row>
    <row r="7" s="195" customFormat="true" ht="60" hidden="false" customHeight="false" outlineLevel="0" collapsed="false">
      <c r="A7" s="13" t="s">
        <v>1288</v>
      </c>
      <c r="B7" s="189" t="s">
        <v>1289</v>
      </c>
      <c r="C7" s="190" t="s">
        <v>1290</v>
      </c>
      <c r="D7" s="190" t="s">
        <v>1291</v>
      </c>
      <c r="E7" s="192" t="n">
        <v>60</v>
      </c>
      <c r="F7" s="192"/>
      <c r="G7" s="192"/>
      <c r="H7" s="192"/>
      <c r="I7" s="192"/>
      <c r="J7" s="192"/>
      <c r="K7" s="192"/>
      <c r="L7" s="193"/>
      <c r="M7" s="194"/>
    </row>
    <row r="8" s="195" customFormat="true" ht="75" hidden="false" customHeight="false" outlineLevel="0" collapsed="false">
      <c r="A8" s="13" t="s">
        <v>1292</v>
      </c>
      <c r="B8" s="189" t="s">
        <v>1293</v>
      </c>
      <c r="C8" s="190" t="s">
        <v>1290</v>
      </c>
      <c r="D8" s="190" t="s">
        <v>130</v>
      </c>
      <c r="E8" s="192" t="n">
        <v>70</v>
      </c>
      <c r="F8" s="192"/>
      <c r="G8" s="192"/>
      <c r="H8" s="192"/>
      <c r="I8" s="192"/>
      <c r="J8" s="192"/>
      <c r="K8" s="192"/>
      <c r="L8" s="193"/>
      <c r="M8" s="194"/>
    </row>
    <row r="9" s="195" customFormat="true" ht="75" hidden="false" customHeight="false" outlineLevel="0" collapsed="false">
      <c r="A9" s="13" t="s">
        <v>1294</v>
      </c>
      <c r="B9" s="189" t="s">
        <v>1295</v>
      </c>
      <c r="C9" s="190" t="s">
        <v>1296</v>
      </c>
      <c r="D9" s="190" t="s">
        <v>130</v>
      </c>
      <c r="E9" s="192" t="n">
        <v>110</v>
      </c>
      <c r="F9" s="192"/>
      <c r="G9" s="192"/>
      <c r="H9" s="192"/>
      <c r="I9" s="192"/>
      <c r="J9" s="192"/>
      <c r="K9" s="192"/>
      <c r="L9" s="193"/>
      <c r="M9" s="194"/>
    </row>
    <row r="10" s="195" customFormat="true" ht="75" hidden="false" customHeight="false" outlineLevel="0" collapsed="false">
      <c r="A10" s="13" t="s">
        <v>1297</v>
      </c>
      <c r="B10" s="189" t="s">
        <v>1298</v>
      </c>
      <c r="C10" s="190" t="s">
        <v>1299</v>
      </c>
      <c r="D10" s="190" t="s">
        <v>1300</v>
      </c>
      <c r="E10" s="192" t="n">
        <v>80</v>
      </c>
      <c r="F10" s="192"/>
      <c r="G10" s="192"/>
      <c r="H10" s="192"/>
      <c r="I10" s="192"/>
      <c r="J10" s="192"/>
      <c r="K10" s="192"/>
      <c r="L10" s="193"/>
      <c r="M10" s="194"/>
    </row>
    <row r="11" s="195" customFormat="true" ht="135" hidden="false" customHeight="false" outlineLevel="0" collapsed="false">
      <c r="A11" s="13" t="s">
        <v>1301</v>
      </c>
      <c r="B11" s="189" t="s">
        <v>1302</v>
      </c>
      <c r="C11" s="190" t="s">
        <v>1303</v>
      </c>
      <c r="D11" s="190" t="s">
        <v>17</v>
      </c>
      <c r="E11" s="192" t="n">
        <v>200</v>
      </c>
      <c r="F11" s="192"/>
      <c r="G11" s="192"/>
      <c r="H11" s="192"/>
      <c r="I11" s="192"/>
      <c r="J11" s="192"/>
      <c r="K11" s="192"/>
      <c r="L11" s="193"/>
      <c r="M11" s="194"/>
    </row>
    <row r="12" s="195" customFormat="true" ht="45" hidden="false" customHeight="false" outlineLevel="0" collapsed="false">
      <c r="A12" s="13" t="s">
        <v>1304</v>
      </c>
      <c r="B12" s="189" t="s">
        <v>1305</v>
      </c>
      <c r="C12" s="190" t="s">
        <v>1306</v>
      </c>
      <c r="D12" s="190" t="s">
        <v>17</v>
      </c>
      <c r="E12" s="192" t="n">
        <v>200</v>
      </c>
      <c r="F12" s="192"/>
      <c r="G12" s="192"/>
      <c r="H12" s="192"/>
      <c r="I12" s="192"/>
      <c r="J12" s="192"/>
      <c r="K12" s="192"/>
      <c r="L12" s="193"/>
      <c r="M12" s="194"/>
    </row>
    <row r="13" s="195" customFormat="true" ht="45" hidden="false" customHeight="false" outlineLevel="0" collapsed="false">
      <c r="A13" s="13" t="s">
        <v>1307</v>
      </c>
      <c r="B13" s="189" t="s">
        <v>1305</v>
      </c>
      <c r="C13" s="190" t="s">
        <v>1308</v>
      </c>
      <c r="D13" s="190" t="s">
        <v>17</v>
      </c>
      <c r="E13" s="192" t="n">
        <v>200</v>
      </c>
      <c r="F13" s="192"/>
      <c r="G13" s="192"/>
      <c r="H13" s="192"/>
      <c r="I13" s="192"/>
      <c r="J13" s="192"/>
      <c r="K13" s="192"/>
      <c r="L13" s="193"/>
      <c r="M13" s="194"/>
    </row>
    <row r="14" s="195" customFormat="true" ht="45" hidden="false" customHeight="false" outlineLevel="0" collapsed="false">
      <c r="A14" s="13" t="s">
        <v>1309</v>
      </c>
      <c r="B14" s="189" t="s">
        <v>1305</v>
      </c>
      <c r="C14" s="190" t="s">
        <v>1310</v>
      </c>
      <c r="D14" s="190" t="s">
        <v>17</v>
      </c>
      <c r="E14" s="192" t="n">
        <v>200</v>
      </c>
      <c r="F14" s="192"/>
      <c r="G14" s="192"/>
      <c r="H14" s="192"/>
      <c r="I14" s="192"/>
      <c r="J14" s="192"/>
      <c r="K14" s="192"/>
      <c r="L14" s="193"/>
      <c r="M14" s="194"/>
    </row>
    <row r="15" s="195" customFormat="true" ht="105" hidden="false" customHeight="false" outlineLevel="0" collapsed="false">
      <c r="A15" s="13" t="s">
        <v>1311</v>
      </c>
      <c r="B15" s="189" t="s">
        <v>1312</v>
      </c>
      <c r="C15" s="190" t="s">
        <v>82</v>
      </c>
      <c r="D15" s="190" t="s">
        <v>310</v>
      </c>
      <c r="E15" s="192" t="n">
        <v>400</v>
      </c>
      <c r="F15" s="192"/>
      <c r="G15" s="192"/>
      <c r="H15" s="192"/>
      <c r="I15" s="192"/>
      <c r="J15" s="192"/>
      <c r="K15" s="192"/>
      <c r="L15" s="193"/>
      <c r="M15" s="194"/>
    </row>
    <row r="16" s="195" customFormat="true" ht="105" hidden="false" customHeight="false" outlineLevel="0" collapsed="false">
      <c r="A16" s="13" t="s">
        <v>1313</v>
      </c>
      <c r="B16" s="189" t="s">
        <v>1314</v>
      </c>
      <c r="C16" s="190" t="s">
        <v>82</v>
      </c>
      <c r="D16" s="190" t="s">
        <v>310</v>
      </c>
      <c r="E16" s="192" t="n">
        <v>40</v>
      </c>
      <c r="F16" s="192"/>
      <c r="G16" s="192"/>
      <c r="H16" s="192"/>
      <c r="I16" s="192"/>
      <c r="J16" s="192"/>
      <c r="K16" s="192"/>
      <c r="L16" s="193"/>
      <c r="M16" s="194"/>
    </row>
    <row r="17" s="195" customFormat="true" ht="105" hidden="false" customHeight="false" outlineLevel="0" collapsed="false">
      <c r="A17" s="13" t="s">
        <v>1315</v>
      </c>
      <c r="B17" s="189" t="s">
        <v>1316</v>
      </c>
      <c r="C17" s="190" t="s">
        <v>82</v>
      </c>
      <c r="D17" s="190" t="s">
        <v>310</v>
      </c>
      <c r="E17" s="192" t="n">
        <v>40</v>
      </c>
      <c r="F17" s="192"/>
      <c r="G17" s="192"/>
      <c r="H17" s="192"/>
      <c r="I17" s="192"/>
      <c r="J17" s="192"/>
      <c r="K17" s="192"/>
      <c r="L17" s="193"/>
      <c r="M17" s="194"/>
    </row>
    <row r="18" s="195" customFormat="true" ht="60" hidden="false" customHeight="false" outlineLevel="0" collapsed="false">
      <c r="A18" s="13" t="s">
        <v>1317</v>
      </c>
      <c r="B18" s="189" t="s">
        <v>1318</v>
      </c>
      <c r="C18" s="190" t="s">
        <v>1319</v>
      </c>
      <c r="D18" s="190" t="s">
        <v>17</v>
      </c>
      <c r="E18" s="192" t="n">
        <v>1400</v>
      </c>
      <c r="F18" s="192"/>
      <c r="G18" s="192"/>
      <c r="H18" s="192"/>
      <c r="I18" s="192"/>
      <c r="J18" s="192"/>
      <c r="K18" s="192"/>
      <c r="L18" s="193"/>
      <c r="M18" s="194"/>
    </row>
    <row r="19" s="195" customFormat="true" ht="60" hidden="false" customHeight="false" outlineLevel="0" collapsed="false">
      <c r="A19" s="13" t="s">
        <v>1320</v>
      </c>
      <c r="B19" s="189" t="s">
        <v>1321</v>
      </c>
      <c r="C19" s="190" t="s">
        <v>1322</v>
      </c>
      <c r="D19" s="190" t="s">
        <v>17</v>
      </c>
      <c r="E19" s="192" t="n">
        <v>140</v>
      </c>
      <c r="F19" s="192"/>
      <c r="G19" s="192"/>
      <c r="H19" s="192"/>
      <c r="I19" s="192"/>
      <c r="J19" s="192"/>
      <c r="K19" s="192"/>
      <c r="L19" s="193"/>
      <c r="M19" s="194"/>
    </row>
    <row r="20" s="195" customFormat="true" ht="60" hidden="false" customHeight="false" outlineLevel="0" collapsed="false">
      <c r="A20" s="13" t="s">
        <v>1323</v>
      </c>
      <c r="B20" s="189" t="s">
        <v>1324</v>
      </c>
      <c r="C20" s="190" t="s">
        <v>1325</v>
      </c>
      <c r="D20" s="190" t="s">
        <v>17</v>
      </c>
      <c r="E20" s="192" t="n">
        <v>200</v>
      </c>
      <c r="F20" s="192"/>
      <c r="G20" s="192"/>
      <c r="H20" s="192"/>
      <c r="I20" s="192"/>
      <c r="J20" s="192"/>
      <c r="K20" s="192"/>
      <c r="L20" s="193"/>
      <c r="M20" s="194"/>
    </row>
    <row r="21" s="195" customFormat="true" ht="60" hidden="false" customHeight="false" outlineLevel="0" collapsed="false">
      <c r="A21" s="13" t="s">
        <v>1326</v>
      </c>
      <c r="B21" s="189" t="s">
        <v>1327</v>
      </c>
      <c r="C21" s="190" t="s">
        <v>1328</v>
      </c>
      <c r="D21" s="190" t="s">
        <v>17</v>
      </c>
      <c r="E21" s="192" t="n">
        <v>270</v>
      </c>
      <c r="F21" s="192"/>
      <c r="G21" s="192"/>
      <c r="H21" s="192"/>
      <c r="I21" s="192"/>
      <c r="J21" s="192"/>
      <c r="K21" s="192"/>
      <c r="L21" s="193"/>
      <c r="M21" s="194"/>
    </row>
    <row r="22" s="195" customFormat="true" ht="30" hidden="false" customHeight="false" outlineLevel="0" collapsed="false">
      <c r="A22" s="13" t="s">
        <v>1329</v>
      </c>
      <c r="B22" s="189" t="s">
        <v>1330</v>
      </c>
      <c r="C22" s="190" t="s">
        <v>1331</v>
      </c>
      <c r="D22" s="190" t="s">
        <v>17</v>
      </c>
      <c r="E22" s="192" t="n">
        <v>670</v>
      </c>
      <c r="F22" s="192"/>
      <c r="G22" s="192"/>
      <c r="H22" s="192"/>
      <c r="I22" s="192"/>
      <c r="J22" s="192"/>
      <c r="K22" s="192"/>
      <c r="L22" s="193"/>
      <c r="M22" s="194"/>
    </row>
    <row r="23" s="195" customFormat="true" ht="60" hidden="false" customHeight="false" outlineLevel="0" collapsed="false">
      <c r="A23" s="13" t="s">
        <v>1332</v>
      </c>
      <c r="B23" s="189" t="s">
        <v>1333</v>
      </c>
      <c r="C23" s="190" t="s">
        <v>1334</v>
      </c>
      <c r="D23" s="190" t="s">
        <v>1335</v>
      </c>
      <c r="E23" s="192" t="n">
        <v>35</v>
      </c>
      <c r="F23" s="192"/>
      <c r="G23" s="192"/>
      <c r="H23" s="192"/>
      <c r="I23" s="192"/>
      <c r="J23" s="192"/>
      <c r="K23" s="192"/>
      <c r="L23" s="193"/>
      <c r="M23" s="194"/>
    </row>
    <row r="24" s="195" customFormat="true" ht="60" hidden="false" customHeight="false" outlineLevel="0" collapsed="false">
      <c r="A24" s="13" t="s">
        <v>1336</v>
      </c>
      <c r="B24" s="189" t="s">
        <v>1337</v>
      </c>
      <c r="C24" s="190" t="s">
        <v>1334</v>
      </c>
      <c r="D24" s="190" t="s">
        <v>1335</v>
      </c>
      <c r="E24" s="192" t="n">
        <v>200</v>
      </c>
      <c r="F24" s="192"/>
      <c r="G24" s="192"/>
      <c r="H24" s="192"/>
      <c r="I24" s="192"/>
      <c r="J24" s="192"/>
      <c r="K24" s="192"/>
      <c r="L24" s="193"/>
      <c r="M24" s="194"/>
    </row>
    <row r="25" s="195" customFormat="true" ht="30" hidden="false" customHeight="false" outlineLevel="0" collapsed="false">
      <c r="A25" s="13" t="s">
        <v>1338</v>
      </c>
      <c r="B25" s="189" t="s">
        <v>1339</v>
      </c>
      <c r="C25" s="190" t="s">
        <v>1340</v>
      </c>
      <c r="D25" s="190" t="s">
        <v>17</v>
      </c>
      <c r="E25" s="192" t="n">
        <v>200</v>
      </c>
      <c r="F25" s="192"/>
      <c r="G25" s="192"/>
      <c r="H25" s="192"/>
      <c r="I25" s="192"/>
      <c r="J25" s="192"/>
      <c r="K25" s="192"/>
      <c r="L25" s="193"/>
      <c r="M25" s="194"/>
    </row>
    <row r="26" s="195" customFormat="true" ht="30" hidden="false" customHeight="false" outlineLevel="0" collapsed="false">
      <c r="A26" s="13" t="s">
        <v>1341</v>
      </c>
      <c r="B26" s="189" t="s">
        <v>1342</v>
      </c>
      <c r="C26" s="190" t="s">
        <v>1343</v>
      </c>
      <c r="D26" s="190" t="s">
        <v>17</v>
      </c>
      <c r="E26" s="192" t="n">
        <v>700</v>
      </c>
      <c r="F26" s="192"/>
      <c r="G26" s="192"/>
      <c r="H26" s="192"/>
      <c r="I26" s="192"/>
      <c r="J26" s="192"/>
      <c r="K26" s="192"/>
      <c r="L26" s="193"/>
      <c r="M26" s="194"/>
    </row>
    <row r="27" s="195" customFormat="true" ht="45" hidden="false" customHeight="false" outlineLevel="0" collapsed="false">
      <c r="A27" s="13" t="s">
        <v>1344</v>
      </c>
      <c r="B27" s="189" t="s">
        <v>1345</v>
      </c>
      <c r="C27" s="190" t="s">
        <v>161</v>
      </c>
      <c r="D27" s="190" t="s">
        <v>17</v>
      </c>
      <c r="E27" s="192" t="n">
        <v>1400</v>
      </c>
      <c r="F27" s="192"/>
      <c r="G27" s="192"/>
      <c r="H27" s="192"/>
      <c r="I27" s="192"/>
      <c r="J27" s="192"/>
      <c r="K27" s="192"/>
      <c r="L27" s="193"/>
      <c r="M27" s="194"/>
    </row>
    <row r="28" s="195" customFormat="true" ht="45" hidden="false" customHeight="false" outlineLevel="0" collapsed="false">
      <c r="A28" s="13" t="s">
        <v>1346</v>
      </c>
      <c r="B28" s="189" t="s">
        <v>1345</v>
      </c>
      <c r="C28" s="190" t="s">
        <v>1232</v>
      </c>
      <c r="D28" s="190" t="s">
        <v>17</v>
      </c>
      <c r="E28" s="192" t="n">
        <v>1300</v>
      </c>
      <c r="F28" s="192"/>
      <c r="G28" s="192"/>
      <c r="H28" s="192"/>
      <c r="I28" s="192"/>
      <c r="J28" s="192"/>
      <c r="K28" s="192"/>
      <c r="L28" s="193"/>
      <c r="M28" s="194"/>
    </row>
    <row r="29" customFormat="false" ht="45" hidden="false" customHeight="false" outlineLevel="0" collapsed="false">
      <c r="A29" s="159" t="s">
        <v>1347</v>
      </c>
      <c r="B29" s="198" t="s">
        <v>1348</v>
      </c>
      <c r="C29" s="162" t="s">
        <v>1349</v>
      </c>
      <c r="D29" s="162" t="s">
        <v>17</v>
      </c>
      <c r="E29" s="199" t="n">
        <v>50</v>
      </c>
      <c r="F29" s="200"/>
      <c r="G29" s="200"/>
      <c r="H29" s="200"/>
      <c r="I29" s="200"/>
      <c r="J29" s="200"/>
      <c r="K29" s="200"/>
      <c r="L29" s="201"/>
      <c r="M29" s="201"/>
    </row>
    <row r="30" customFormat="false" ht="45" hidden="false" customHeight="false" outlineLevel="0" collapsed="false">
      <c r="A30" s="13" t="s">
        <v>1350</v>
      </c>
      <c r="B30" s="189" t="s">
        <v>1351</v>
      </c>
      <c r="C30" s="190" t="s">
        <v>82</v>
      </c>
      <c r="D30" s="190" t="s">
        <v>17</v>
      </c>
      <c r="E30" s="192" t="n">
        <v>400</v>
      </c>
      <c r="F30" s="200"/>
      <c r="G30" s="200"/>
      <c r="H30" s="200"/>
      <c r="I30" s="200"/>
      <c r="J30" s="200"/>
      <c r="K30" s="200"/>
      <c r="L30" s="201"/>
      <c r="M30" s="201"/>
    </row>
    <row r="31" customFormat="false" ht="75" hidden="false" customHeight="false" outlineLevel="0" collapsed="false">
      <c r="A31" s="13" t="s">
        <v>1352</v>
      </c>
      <c r="B31" s="202" t="s">
        <v>1353</v>
      </c>
      <c r="C31" s="203" t="s">
        <v>1354</v>
      </c>
      <c r="D31" s="203" t="s">
        <v>1355</v>
      </c>
      <c r="E31" s="203" t="n">
        <v>50</v>
      </c>
      <c r="F31" s="200"/>
      <c r="G31" s="200"/>
      <c r="H31" s="200"/>
      <c r="I31" s="200"/>
      <c r="J31" s="200"/>
      <c r="K31" s="200"/>
      <c r="L31" s="201"/>
      <c r="M31" s="201"/>
    </row>
    <row r="32" customFormat="false" ht="120" hidden="false" customHeight="false" outlineLevel="0" collapsed="false">
      <c r="A32" s="13" t="s">
        <v>1356</v>
      </c>
      <c r="B32" s="160" t="s">
        <v>1357</v>
      </c>
      <c r="C32" s="204" t="s">
        <v>533</v>
      </c>
      <c r="D32" s="204" t="s">
        <v>1358</v>
      </c>
      <c r="E32" s="205" t="n">
        <v>1500</v>
      </c>
      <c r="F32" s="200"/>
      <c r="G32" s="200"/>
      <c r="H32" s="200"/>
      <c r="I32" s="200"/>
      <c r="J32" s="200"/>
      <c r="K32" s="200"/>
      <c r="L32" s="201"/>
      <c r="M32" s="201"/>
    </row>
    <row r="33" customFormat="false" ht="75" hidden="false" customHeight="false" outlineLevel="0" collapsed="false">
      <c r="A33" s="13" t="s">
        <v>1359</v>
      </c>
      <c r="B33" s="160" t="s">
        <v>1360</v>
      </c>
      <c r="C33" s="162" t="s">
        <v>1361</v>
      </c>
      <c r="D33" s="204" t="s">
        <v>1362</v>
      </c>
      <c r="E33" s="205" t="n">
        <v>1000</v>
      </c>
      <c r="F33" s="200"/>
      <c r="G33" s="200"/>
      <c r="H33" s="200"/>
      <c r="I33" s="200"/>
      <c r="J33" s="200"/>
      <c r="K33" s="200"/>
      <c r="L33" s="201"/>
      <c r="M33" s="201"/>
    </row>
    <row r="34" customFormat="false" ht="60" hidden="false" customHeight="false" outlineLevel="0" collapsed="false">
      <c r="A34" s="13" t="s">
        <v>1363</v>
      </c>
      <c r="B34" s="160" t="s">
        <v>1364</v>
      </c>
      <c r="C34" s="204" t="s">
        <v>533</v>
      </c>
      <c r="D34" s="204" t="s">
        <v>1355</v>
      </c>
      <c r="E34" s="204" t="n">
        <v>50</v>
      </c>
      <c r="F34" s="200"/>
      <c r="G34" s="200"/>
      <c r="H34" s="200"/>
      <c r="I34" s="200"/>
      <c r="J34" s="200"/>
      <c r="K34" s="200"/>
      <c r="L34" s="201"/>
      <c r="M34" s="201"/>
    </row>
    <row r="35" customFormat="false" ht="45" hidden="false" customHeight="false" outlineLevel="0" collapsed="false">
      <c r="A35" s="13" t="s">
        <v>1365</v>
      </c>
      <c r="B35" s="202" t="s">
        <v>1366</v>
      </c>
      <c r="C35" s="204" t="s">
        <v>1367</v>
      </c>
      <c r="D35" s="204" t="s">
        <v>1362</v>
      </c>
      <c r="E35" s="205" t="n">
        <v>250</v>
      </c>
      <c r="F35" s="200"/>
      <c r="G35" s="200"/>
      <c r="H35" s="200"/>
      <c r="I35" s="200"/>
      <c r="J35" s="200"/>
      <c r="K35" s="200"/>
      <c r="L35" s="201"/>
      <c r="M35" s="201"/>
    </row>
    <row r="36" customFormat="false" ht="45" hidden="false" customHeight="false" outlineLevel="0" collapsed="false">
      <c r="A36" s="13" t="s">
        <v>1368</v>
      </c>
      <c r="B36" s="202" t="s">
        <v>1366</v>
      </c>
      <c r="C36" s="203" t="s">
        <v>1369</v>
      </c>
      <c r="D36" s="203" t="s">
        <v>1362</v>
      </c>
      <c r="E36" s="206" t="n">
        <v>250</v>
      </c>
      <c r="F36" s="200"/>
      <c r="G36" s="200"/>
      <c r="H36" s="200"/>
      <c r="I36" s="200"/>
      <c r="J36" s="200"/>
      <c r="K36" s="200"/>
      <c r="L36" s="201"/>
      <c r="M36" s="201"/>
    </row>
    <row r="37" customFormat="false" ht="45" hidden="false" customHeight="false" outlineLevel="0" collapsed="false">
      <c r="A37" s="13" t="s">
        <v>1370</v>
      </c>
      <c r="B37" s="160" t="s">
        <v>1371</v>
      </c>
      <c r="C37" s="204" t="s">
        <v>1372</v>
      </c>
      <c r="D37" s="204" t="s">
        <v>1362</v>
      </c>
      <c r="E37" s="204" t="n">
        <v>500</v>
      </c>
      <c r="F37" s="200"/>
      <c r="G37" s="200"/>
      <c r="H37" s="200"/>
      <c r="I37" s="200"/>
      <c r="J37" s="200"/>
      <c r="K37" s="200"/>
      <c r="L37" s="201"/>
      <c r="M37" s="201"/>
    </row>
    <row r="38" customFormat="false" ht="60" hidden="false" customHeight="false" outlineLevel="0" collapsed="false">
      <c r="A38" s="13" t="s">
        <v>1373</v>
      </c>
      <c r="B38" s="160" t="s">
        <v>1374</v>
      </c>
      <c r="C38" s="204" t="s">
        <v>533</v>
      </c>
      <c r="D38" s="204" t="s">
        <v>1355</v>
      </c>
      <c r="E38" s="204" t="n">
        <v>200</v>
      </c>
      <c r="F38" s="200"/>
      <c r="G38" s="200"/>
      <c r="H38" s="200"/>
      <c r="I38" s="200"/>
      <c r="J38" s="200"/>
      <c r="K38" s="200"/>
      <c r="L38" s="201"/>
      <c r="M38" s="201"/>
    </row>
    <row r="39" customFormat="false" ht="75" hidden="false" customHeight="false" outlineLevel="0" collapsed="false">
      <c r="A39" s="13" t="s">
        <v>1375</v>
      </c>
      <c r="B39" s="160" t="s">
        <v>1376</v>
      </c>
      <c r="C39" s="204" t="s">
        <v>1377</v>
      </c>
      <c r="D39" s="204" t="s">
        <v>1362</v>
      </c>
      <c r="E39" s="205" t="n">
        <v>1400</v>
      </c>
      <c r="F39" s="200"/>
      <c r="G39" s="200"/>
      <c r="H39" s="200"/>
      <c r="I39" s="200"/>
      <c r="J39" s="200"/>
      <c r="K39" s="200"/>
      <c r="L39" s="201"/>
      <c r="M39" s="201"/>
    </row>
    <row r="40" customFormat="false" ht="120" hidden="false" customHeight="false" outlineLevel="0" collapsed="false">
      <c r="A40" s="13" t="s">
        <v>1378</v>
      </c>
      <c r="B40" s="160" t="s">
        <v>1379</v>
      </c>
      <c r="C40" s="204" t="s">
        <v>1380</v>
      </c>
      <c r="D40" s="204" t="s">
        <v>1362</v>
      </c>
      <c r="E40" s="205" t="n">
        <v>200</v>
      </c>
      <c r="F40" s="200"/>
      <c r="G40" s="200"/>
      <c r="H40" s="200"/>
      <c r="I40" s="200"/>
      <c r="J40" s="200"/>
      <c r="K40" s="200"/>
      <c r="L40" s="201"/>
      <c r="M40" s="201"/>
    </row>
    <row r="41" customFormat="false" ht="120" hidden="false" customHeight="false" outlineLevel="0" collapsed="false">
      <c r="A41" s="13" t="s">
        <v>1381</v>
      </c>
      <c r="B41" s="160" t="s">
        <v>1379</v>
      </c>
      <c r="C41" s="204" t="s">
        <v>1382</v>
      </c>
      <c r="D41" s="204" t="s">
        <v>1362</v>
      </c>
      <c r="E41" s="205" t="n">
        <v>2000</v>
      </c>
      <c r="F41" s="200"/>
      <c r="G41" s="200"/>
      <c r="H41" s="200"/>
      <c r="I41" s="200"/>
      <c r="J41" s="200"/>
      <c r="K41" s="200"/>
      <c r="L41" s="201"/>
      <c r="M41" s="201"/>
    </row>
    <row r="42" customFormat="false" ht="120" hidden="false" customHeight="false" outlineLevel="0" collapsed="false">
      <c r="A42" s="13" t="s">
        <v>1383</v>
      </c>
      <c r="B42" s="160" t="s">
        <v>1379</v>
      </c>
      <c r="C42" s="204" t="s">
        <v>1384</v>
      </c>
      <c r="D42" s="204" t="s">
        <v>1362</v>
      </c>
      <c r="E42" s="205" t="n">
        <v>1000</v>
      </c>
      <c r="F42" s="200"/>
      <c r="G42" s="200"/>
      <c r="H42" s="200"/>
      <c r="I42" s="200"/>
      <c r="J42" s="200"/>
      <c r="K42" s="200"/>
      <c r="L42" s="201"/>
      <c r="M42" s="201"/>
    </row>
    <row r="43" customFormat="false" ht="120" hidden="false" customHeight="false" outlineLevel="0" collapsed="false">
      <c r="A43" s="13" t="s">
        <v>1385</v>
      </c>
      <c r="B43" s="160" t="s">
        <v>1379</v>
      </c>
      <c r="C43" s="204" t="s">
        <v>1386</v>
      </c>
      <c r="D43" s="204" t="s">
        <v>1362</v>
      </c>
      <c r="E43" s="205" t="n">
        <v>1000</v>
      </c>
      <c r="F43" s="200"/>
      <c r="G43" s="200"/>
      <c r="H43" s="200"/>
      <c r="I43" s="200"/>
      <c r="J43" s="200"/>
      <c r="K43" s="200"/>
      <c r="L43" s="201"/>
      <c r="M43" s="201"/>
    </row>
    <row r="44" customFormat="false" ht="120" hidden="false" customHeight="false" outlineLevel="0" collapsed="false">
      <c r="A44" s="13" t="s">
        <v>1387</v>
      </c>
      <c r="B44" s="160" t="s">
        <v>1379</v>
      </c>
      <c r="C44" s="204" t="s">
        <v>771</v>
      </c>
      <c r="D44" s="204" t="s">
        <v>1362</v>
      </c>
      <c r="E44" s="205" t="n">
        <v>400</v>
      </c>
      <c r="F44" s="200"/>
      <c r="G44" s="200"/>
      <c r="H44" s="200"/>
      <c r="I44" s="200"/>
      <c r="J44" s="200"/>
      <c r="K44" s="200"/>
      <c r="L44" s="201"/>
      <c r="M44" s="201"/>
    </row>
    <row r="45" customFormat="false" ht="105" hidden="false" customHeight="false" outlineLevel="0" collapsed="false">
      <c r="A45" s="13" t="s">
        <v>1388</v>
      </c>
      <c r="B45" s="160" t="s">
        <v>1389</v>
      </c>
      <c r="C45" s="62" t="s">
        <v>1390</v>
      </c>
      <c r="D45" s="62" t="s">
        <v>1362</v>
      </c>
      <c r="E45" s="200" t="n">
        <v>200</v>
      </c>
      <c r="F45" s="200"/>
      <c r="G45" s="200"/>
      <c r="H45" s="200"/>
      <c r="I45" s="200"/>
      <c r="J45" s="200"/>
      <c r="K45" s="200"/>
      <c r="L45" s="201"/>
      <c r="M45" s="201"/>
    </row>
    <row r="46" customFormat="false" ht="75" hidden="false" customHeight="false" outlineLevel="0" collapsed="false">
      <c r="A46" s="13" t="s">
        <v>1391</v>
      </c>
      <c r="B46" s="207" t="s">
        <v>1392</v>
      </c>
      <c r="C46" s="62" t="s">
        <v>1393</v>
      </c>
      <c r="D46" s="62" t="s">
        <v>1362</v>
      </c>
      <c r="E46" s="200" t="n">
        <v>1200</v>
      </c>
      <c r="F46" s="200"/>
      <c r="G46" s="200"/>
      <c r="H46" s="200"/>
      <c r="I46" s="200"/>
      <c r="J46" s="200"/>
      <c r="K46" s="200"/>
      <c r="L46" s="201"/>
      <c r="M46" s="201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7.14"/>
    <col collapsed="false" customWidth="true" hidden="false" outlineLevel="0" max="2" min="2" style="183" width="86.28"/>
    <col collapsed="false" customWidth="true" hidden="false" outlineLevel="0" max="3" min="3" style="182" width="24.85"/>
    <col collapsed="false" customWidth="true" hidden="false" outlineLevel="0" max="4" min="4" style="182" width="14.56"/>
    <col collapsed="false" customWidth="true" hidden="false" outlineLevel="0" max="5" min="5" style="208" width="15.41"/>
    <col collapsed="false" customWidth="true" hidden="false" outlineLevel="0" max="11" min="6" style="209" width="15.41"/>
    <col collapsed="false" customWidth="true" hidden="false" outlineLevel="0" max="13" min="12" style="186" width="23.7"/>
    <col collapsed="false" customWidth="false" hidden="false" outlineLevel="0" max="257" min="14" style="186" width="9.14"/>
  </cols>
  <sheetData>
    <row r="1" s="12" customFormat="true" ht="4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87" t="s">
        <v>4</v>
      </c>
      <c r="F1" s="11" t="s">
        <v>1224</v>
      </c>
      <c r="G1" s="11" t="s">
        <v>1225</v>
      </c>
      <c r="H1" s="11" t="s">
        <v>1226</v>
      </c>
      <c r="I1" s="11" t="s">
        <v>1227</v>
      </c>
      <c r="J1" s="11" t="s">
        <v>1228</v>
      </c>
      <c r="K1" s="10" t="s">
        <v>11</v>
      </c>
      <c r="L1" s="9" t="s">
        <v>12</v>
      </c>
      <c r="M1" s="9" t="s">
        <v>1229</v>
      </c>
    </row>
    <row r="2" s="195" customFormat="true" ht="120" hidden="false" customHeight="false" outlineLevel="0" collapsed="false">
      <c r="A2" s="188" t="s">
        <v>1394</v>
      </c>
      <c r="B2" s="189" t="s">
        <v>1395</v>
      </c>
      <c r="C2" s="190" t="s">
        <v>82</v>
      </c>
      <c r="D2" s="190" t="s">
        <v>691</v>
      </c>
      <c r="E2" s="191" t="n">
        <v>40</v>
      </c>
      <c r="F2" s="192"/>
      <c r="G2" s="192"/>
      <c r="H2" s="192"/>
      <c r="I2" s="192"/>
      <c r="J2" s="192"/>
      <c r="K2" s="192"/>
      <c r="L2" s="193"/>
      <c r="M2" s="194"/>
    </row>
    <row r="3" s="195" customFormat="true" ht="135" hidden="false" customHeight="false" outlineLevel="0" collapsed="false">
      <c r="A3" s="188" t="s">
        <v>1396</v>
      </c>
      <c r="B3" s="189" t="s">
        <v>1397</v>
      </c>
      <c r="C3" s="190" t="s">
        <v>82</v>
      </c>
      <c r="D3" s="190" t="s">
        <v>1398</v>
      </c>
      <c r="E3" s="191" t="n">
        <v>30</v>
      </c>
      <c r="F3" s="192"/>
      <c r="G3" s="192"/>
      <c r="H3" s="192"/>
      <c r="I3" s="192"/>
      <c r="J3" s="192"/>
      <c r="K3" s="192"/>
      <c r="L3" s="193"/>
      <c r="M3" s="194"/>
    </row>
    <row r="4" s="195" customFormat="true" ht="90" hidden="false" customHeight="false" outlineLevel="0" collapsed="false">
      <c r="A4" s="188" t="s">
        <v>1399</v>
      </c>
      <c r="B4" s="189" t="s">
        <v>1400</v>
      </c>
      <c r="C4" s="190" t="s">
        <v>82</v>
      </c>
      <c r="D4" s="190" t="s">
        <v>1398</v>
      </c>
      <c r="E4" s="191" t="n">
        <v>15</v>
      </c>
      <c r="F4" s="192"/>
      <c r="G4" s="192"/>
      <c r="H4" s="192"/>
      <c r="I4" s="192"/>
      <c r="J4" s="192"/>
      <c r="K4" s="192"/>
      <c r="L4" s="193"/>
      <c r="M4" s="194"/>
    </row>
    <row r="5" s="195" customFormat="true" ht="90" hidden="false" customHeight="false" outlineLevel="0" collapsed="false">
      <c r="A5" s="188" t="s">
        <v>1401</v>
      </c>
      <c r="B5" s="189" t="s">
        <v>1402</v>
      </c>
      <c r="C5" s="190" t="s">
        <v>82</v>
      </c>
      <c r="D5" s="190" t="s">
        <v>1398</v>
      </c>
      <c r="E5" s="191" t="n">
        <v>15</v>
      </c>
      <c r="F5" s="192"/>
      <c r="G5" s="192"/>
      <c r="H5" s="192"/>
      <c r="I5" s="192"/>
      <c r="J5" s="192"/>
      <c r="K5" s="192"/>
      <c r="L5" s="193"/>
      <c r="M5" s="194"/>
    </row>
    <row r="6" s="195" customFormat="true" ht="45" hidden="false" customHeight="false" outlineLevel="0" collapsed="false">
      <c r="A6" s="188" t="s">
        <v>1403</v>
      </c>
      <c r="B6" s="189" t="s">
        <v>1404</v>
      </c>
      <c r="C6" s="190" t="s">
        <v>82</v>
      </c>
      <c r="D6" s="190" t="s">
        <v>130</v>
      </c>
      <c r="E6" s="191" t="n">
        <v>2</v>
      </c>
      <c r="F6" s="192"/>
      <c r="G6" s="192"/>
      <c r="H6" s="192"/>
      <c r="I6" s="192"/>
      <c r="J6" s="192"/>
      <c r="K6" s="192"/>
      <c r="L6" s="193"/>
      <c r="M6" s="194"/>
    </row>
    <row r="7" s="195" customFormat="true" ht="45" hidden="false" customHeight="false" outlineLevel="0" collapsed="false">
      <c r="A7" s="188" t="s">
        <v>1405</v>
      </c>
      <c r="B7" s="189" t="s">
        <v>1406</v>
      </c>
      <c r="C7" s="190" t="s">
        <v>82</v>
      </c>
      <c r="D7" s="190" t="s">
        <v>130</v>
      </c>
      <c r="E7" s="191" t="n">
        <v>40</v>
      </c>
      <c r="F7" s="192"/>
      <c r="G7" s="192"/>
      <c r="H7" s="192"/>
      <c r="I7" s="192"/>
      <c r="J7" s="192"/>
      <c r="K7" s="192"/>
      <c r="L7" s="193"/>
      <c r="M7" s="194"/>
    </row>
    <row r="8" s="195" customFormat="true" ht="30" hidden="false" customHeight="false" outlineLevel="0" collapsed="false">
      <c r="A8" s="188" t="s">
        <v>1407</v>
      </c>
      <c r="B8" s="189" t="s">
        <v>1408</v>
      </c>
      <c r="C8" s="190" t="s">
        <v>82</v>
      </c>
      <c r="D8" s="190" t="s">
        <v>1398</v>
      </c>
      <c r="E8" s="191" t="n">
        <v>3</v>
      </c>
      <c r="F8" s="192"/>
      <c r="G8" s="192"/>
      <c r="H8" s="192"/>
      <c r="I8" s="192"/>
      <c r="J8" s="192"/>
      <c r="K8" s="192"/>
      <c r="L8" s="193"/>
      <c r="M8" s="194"/>
    </row>
    <row r="9" s="195" customFormat="true" ht="105" hidden="false" customHeight="false" outlineLevel="0" collapsed="false">
      <c r="A9" s="188" t="s">
        <v>1409</v>
      </c>
      <c r="B9" s="189" t="s">
        <v>1410</v>
      </c>
      <c r="C9" s="190" t="s">
        <v>82</v>
      </c>
      <c r="D9" s="190" t="s">
        <v>17</v>
      </c>
      <c r="E9" s="191" t="n">
        <v>4</v>
      </c>
      <c r="F9" s="192"/>
      <c r="G9" s="192"/>
      <c r="H9" s="192"/>
      <c r="I9" s="192"/>
      <c r="J9" s="192"/>
      <c r="K9" s="192"/>
      <c r="L9" s="193"/>
      <c r="M9" s="194"/>
    </row>
    <row r="10" s="195" customFormat="true" ht="90" hidden="false" customHeight="false" outlineLevel="0" collapsed="false">
      <c r="A10" s="188" t="s">
        <v>1411</v>
      </c>
      <c r="B10" s="189" t="s">
        <v>1412</v>
      </c>
      <c r="C10" s="190" t="s">
        <v>82</v>
      </c>
      <c r="D10" s="190" t="s">
        <v>17</v>
      </c>
      <c r="E10" s="191" t="n">
        <v>4</v>
      </c>
      <c r="F10" s="192"/>
      <c r="G10" s="192"/>
      <c r="H10" s="192"/>
      <c r="I10" s="192"/>
      <c r="J10" s="192"/>
      <c r="K10" s="192"/>
      <c r="L10" s="193"/>
      <c r="M10" s="194"/>
    </row>
    <row r="11" s="195" customFormat="true" ht="45" hidden="false" customHeight="false" outlineLevel="0" collapsed="false">
      <c r="A11" s="188" t="s">
        <v>1413</v>
      </c>
      <c r="B11" s="189" t="s">
        <v>1414</v>
      </c>
      <c r="C11" s="190" t="s">
        <v>1415</v>
      </c>
      <c r="D11" s="190" t="s">
        <v>17</v>
      </c>
      <c r="E11" s="191" t="n">
        <v>65</v>
      </c>
      <c r="F11" s="192"/>
      <c r="G11" s="192"/>
      <c r="H11" s="192"/>
      <c r="I11" s="192"/>
      <c r="J11" s="192"/>
      <c r="K11" s="192"/>
      <c r="L11" s="193"/>
      <c r="M11" s="194"/>
    </row>
    <row r="12" s="195" customFormat="true" ht="30" hidden="false" customHeight="false" outlineLevel="0" collapsed="false">
      <c r="A12" s="188" t="s">
        <v>1416</v>
      </c>
      <c r="B12" s="189" t="s">
        <v>1417</v>
      </c>
      <c r="C12" s="190" t="s">
        <v>1418</v>
      </c>
      <c r="D12" s="190" t="s">
        <v>1335</v>
      </c>
      <c r="E12" s="191" t="n">
        <v>15</v>
      </c>
      <c r="F12" s="192"/>
      <c r="G12" s="192"/>
      <c r="H12" s="192"/>
      <c r="I12" s="192"/>
      <c r="J12" s="192"/>
      <c r="K12" s="192"/>
      <c r="L12" s="193"/>
      <c r="M12" s="194"/>
    </row>
    <row r="13" s="195" customFormat="true" ht="45" hidden="false" customHeight="false" outlineLevel="0" collapsed="false">
      <c r="A13" s="188" t="s">
        <v>1419</v>
      </c>
      <c r="B13" s="189" t="s">
        <v>1420</v>
      </c>
      <c r="C13" s="190" t="s">
        <v>1421</v>
      </c>
      <c r="D13" s="190" t="s">
        <v>1335</v>
      </c>
      <c r="E13" s="191" t="n">
        <v>10</v>
      </c>
      <c r="F13" s="192"/>
      <c r="G13" s="192"/>
      <c r="H13" s="192"/>
      <c r="I13" s="192"/>
      <c r="J13" s="192"/>
      <c r="K13" s="192"/>
      <c r="L13" s="193"/>
      <c r="M13" s="194"/>
    </row>
    <row r="14" s="195" customFormat="true" ht="45" hidden="false" customHeight="false" outlineLevel="0" collapsed="false">
      <c r="A14" s="188" t="s">
        <v>1422</v>
      </c>
      <c r="B14" s="189" t="s">
        <v>1423</v>
      </c>
      <c r="C14" s="190" t="s">
        <v>82</v>
      </c>
      <c r="D14" s="190" t="s">
        <v>17</v>
      </c>
      <c r="E14" s="191" t="n">
        <v>500</v>
      </c>
      <c r="F14" s="192"/>
      <c r="G14" s="192"/>
      <c r="H14" s="192"/>
      <c r="I14" s="192"/>
      <c r="J14" s="192"/>
      <c r="K14" s="192"/>
      <c r="L14" s="193"/>
      <c r="M14" s="194"/>
    </row>
    <row r="15" s="195" customFormat="true" ht="45" hidden="false" customHeight="false" outlineLevel="0" collapsed="false">
      <c r="A15" s="188" t="s">
        <v>1424</v>
      </c>
      <c r="B15" s="189" t="s">
        <v>1425</v>
      </c>
      <c r="C15" s="190" t="s">
        <v>1426</v>
      </c>
      <c r="D15" s="190" t="s">
        <v>17</v>
      </c>
      <c r="E15" s="191" t="n">
        <v>200</v>
      </c>
      <c r="F15" s="192"/>
      <c r="G15" s="192"/>
      <c r="H15" s="192"/>
      <c r="I15" s="192"/>
      <c r="J15" s="192"/>
      <c r="K15" s="192"/>
      <c r="L15" s="193"/>
      <c r="M15" s="194"/>
    </row>
    <row r="16" s="195" customFormat="true" ht="45" hidden="false" customHeight="false" outlineLevel="0" collapsed="false">
      <c r="A16" s="188" t="s">
        <v>1427</v>
      </c>
      <c r="B16" s="189" t="s">
        <v>1425</v>
      </c>
      <c r="C16" s="190" t="s">
        <v>1426</v>
      </c>
      <c r="D16" s="190" t="s">
        <v>17</v>
      </c>
      <c r="E16" s="191" t="n">
        <v>200</v>
      </c>
      <c r="F16" s="192"/>
      <c r="G16" s="192"/>
      <c r="H16" s="192"/>
      <c r="I16" s="192"/>
      <c r="J16" s="192"/>
      <c r="K16" s="192"/>
      <c r="L16" s="193"/>
      <c r="M16" s="194"/>
    </row>
    <row r="17" s="195" customFormat="true" ht="60" hidden="false" customHeight="false" outlineLevel="0" collapsed="false">
      <c r="A17" s="188" t="s">
        <v>1428</v>
      </c>
      <c r="B17" s="189" t="s">
        <v>1429</v>
      </c>
      <c r="C17" s="190" t="s">
        <v>1430</v>
      </c>
      <c r="D17" s="190" t="s">
        <v>130</v>
      </c>
      <c r="E17" s="191" t="n">
        <v>6.66666666666667</v>
      </c>
      <c r="F17" s="192"/>
      <c r="G17" s="192"/>
      <c r="H17" s="192"/>
      <c r="I17" s="192"/>
      <c r="J17" s="192"/>
      <c r="K17" s="192"/>
      <c r="L17" s="193"/>
      <c r="M17" s="194"/>
    </row>
    <row r="18" s="195" customFormat="true" ht="75" hidden="false" customHeight="false" outlineLevel="0" collapsed="false">
      <c r="A18" s="188" t="s">
        <v>1431</v>
      </c>
      <c r="B18" s="189" t="s">
        <v>1432</v>
      </c>
      <c r="C18" s="190" t="s">
        <v>1433</v>
      </c>
      <c r="D18" s="190" t="s">
        <v>1398</v>
      </c>
      <c r="E18" s="191" t="n">
        <v>2</v>
      </c>
      <c r="F18" s="192"/>
      <c r="G18" s="192"/>
      <c r="H18" s="192"/>
      <c r="I18" s="192"/>
      <c r="J18" s="192"/>
      <c r="K18" s="192"/>
      <c r="L18" s="193"/>
      <c r="M18" s="194"/>
    </row>
    <row r="19" s="195" customFormat="true" ht="195" hidden="false" customHeight="false" outlineLevel="0" collapsed="false">
      <c r="A19" s="188" t="s">
        <v>1434</v>
      </c>
      <c r="B19" s="189" t="s">
        <v>1435</v>
      </c>
      <c r="C19" s="190" t="s">
        <v>1436</v>
      </c>
      <c r="D19" s="190" t="s">
        <v>17</v>
      </c>
      <c r="E19" s="191" t="n">
        <v>12</v>
      </c>
      <c r="F19" s="192"/>
      <c r="G19" s="192"/>
      <c r="H19" s="192"/>
      <c r="I19" s="192"/>
      <c r="J19" s="192"/>
      <c r="K19" s="192"/>
      <c r="L19" s="193"/>
      <c r="M19" s="194"/>
    </row>
    <row r="20" s="195" customFormat="true" ht="45" hidden="false" customHeight="false" outlineLevel="0" collapsed="false">
      <c r="A20" s="188" t="s">
        <v>1437</v>
      </c>
      <c r="B20" s="189" t="s">
        <v>1438</v>
      </c>
      <c r="C20" s="190" t="s">
        <v>1439</v>
      </c>
      <c r="D20" s="190" t="s">
        <v>17</v>
      </c>
      <c r="E20" s="191" t="n">
        <v>15</v>
      </c>
      <c r="F20" s="192"/>
      <c r="G20" s="192"/>
      <c r="H20" s="192"/>
      <c r="I20" s="192"/>
      <c r="J20" s="192"/>
      <c r="K20" s="192"/>
      <c r="L20" s="193"/>
      <c r="M20" s="194"/>
    </row>
    <row r="21" s="195" customFormat="true" ht="45" hidden="false" customHeight="false" outlineLevel="0" collapsed="false">
      <c r="A21" s="188" t="s">
        <v>1440</v>
      </c>
      <c r="B21" s="189" t="s">
        <v>1438</v>
      </c>
      <c r="C21" s="190" t="s">
        <v>1441</v>
      </c>
      <c r="D21" s="190" t="s">
        <v>17</v>
      </c>
      <c r="E21" s="191" t="n">
        <v>15</v>
      </c>
      <c r="F21" s="192"/>
      <c r="G21" s="192"/>
      <c r="H21" s="192"/>
      <c r="I21" s="192"/>
      <c r="J21" s="192"/>
      <c r="K21" s="192"/>
      <c r="L21" s="193"/>
      <c r="M21" s="194"/>
    </row>
    <row r="22" s="195" customFormat="true" ht="45" hidden="false" customHeight="false" outlineLevel="0" collapsed="false">
      <c r="A22" s="188" t="s">
        <v>1442</v>
      </c>
      <c r="B22" s="189" t="s">
        <v>1438</v>
      </c>
      <c r="C22" s="190" t="s">
        <v>1443</v>
      </c>
      <c r="D22" s="190" t="s">
        <v>17</v>
      </c>
      <c r="E22" s="191" t="n">
        <v>15</v>
      </c>
      <c r="F22" s="192"/>
      <c r="G22" s="192"/>
      <c r="H22" s="192"/>
      <c r="I22" s="192"/>
      <c r="J22" s="192"/>
      <c r="K22" s="192"/>
      <c r="L22" s="193"/>
      <c r="M22" s="194"/>
    </row>
    <row r="23" s="195" customFormat="true" ht="45" hidden="false" customHeight="false" outlineLevel="0" collapsed="false">
      <c r="A23" s="188" t="s">
        <v>1444</v>
      </c>
      <c r="B23" s="189" t="s">
        <v>1438</v>
      </c>
      <c r="C23" s="190" t="s">
        <v>1445</v>
      </c>
      <c r="D23" s="190" t="s">
        <v>17</v>
      </c>
      <c r="E23" s="191" t="n">
        <v>15</v>
      </c>
      <c r="F23" s="192"/>
      <c r="G23" s="192"/>
      <c r="H23" s="192"/>
      <c r="I23" s="192"/>
      <c r="J23" s="192"/>
      <c r="K23" s="192"/>
      <c r="L23" s="193"/>
      <c r="M23" s="194"/>
    </row>
    <row r="24" s="195" customFormat="true" ht="45" hidden="false" customHeight="false" outlineLevel="0" collapsed="false">
      <c r="A24" s="188" t="s">
        <v>1446</v>
      </c>
      <c r="B24" s="189" t="s">
        <v>1438</v>
      </c>
      <c r="C24" s="190" t="s">
        <v>1447</v>
      </c>
      <c r="D24" s="190" t="s">
        <v>17</v>
      </c>
      <c r="E24" s="191" t="n">
        <v>10</v>
      </c>
      <c r="F24" s="192"/>
      <c r="G24" s="192"/>
      <c r="H24" s="192"/>
      <c r="I24" s="192"/>
      <c r="J24" s="192"/>
      <c r="K24" s="192"/>
      <c r="L24" s="193"/>
      <c r="M24" s="194"/>
    </row>
    <row r="25" s="195" customFormat="true" ht="45" hidden="false" customHeight="false" outlineLevel="0" collapsed="false">
      <c r="A25" s="188" t="s">
        <v>1448</v>
      </c>
      <c r="B25" s="189" t="s">
        <v>1438</v>
      </c>
      <c r="C25" s="190" t="s">
        <v>1449</v>
      </c>
      <c r="D25" s="190" t="s">
        <v>17</v>
      </c>
      <c r="E25" s="191" t="n">
        <v>3</v>
      </c>
      <c r="F25" s="192"/>
      <c r="G25" s="192"/>
      <c r="H25" s="192"/>
      <c r="I25" s="192"/>
      <c r="J25" s="192"/>
      <c r="K25" s="192"/>
      <c r="L25" s="193"/>
      <c r="M25" s="194"/>
    </row>
    <row r="26" s="195" customFormat="true" ht="90" hidden="false" customHeight="false" outlineLevel="0" collapsed="false">
      <c r="A26" s="188" t="s">
        <v>1450</v>
      </c>
      <c r="B26" s="189" t="s">
        <v>1451</v>
      </c>
      <c r="C26" s="190" t="s">
        <v>1452</v>
      </c>
      <c r="D26" s="190" t="s">
        <v>1453</v>
      </c>
      <c r="E26" s="191" t="n">
        <v>3</v>
      </c>
      <c r="F26" s="192"/>
      <c r="G26" s="192"/>
      <c r="H26" s="192"/>
      <c r="I26" s="192"/>
      <c r="J26" s="192"/>
      <c r="K26" s="192"/>
      <c r="L26" s="193"/>
      <c r="M26" s="194"/>
    </row>
    <row r="27" s="195" customFormat="true" ht="45" hidden="false" customHeight="false" outlineLevel="0" collapsed="false">
      <c r="A27" s="188" t="s">
        <v>1454</v>
      </c>
      <c r="B27" s="189" t="s">
        <v>1455</v>
      </c>
      <c r="C27" s="190" t="s">
        <v>1456</v>
      </c>
      <c r="D27" s="190" t="s">
        <v>1398</v>
      </c>
      <c r="E27" s="191" t="n">
        <v>3</v>
      </c>
      <c r="F27" s="192"/>
      <c r="G27" s="192"/>
      <c r="H27" s="192"/>
      <c r="I27" s="192"/>
      <c r="J27" s="192"/>
      <c r="K27" s="192"/>
      <c r="L27" s="193"/>
      <c r="M27" s="194"/>
    </row>
    <row r="28" s="195" customFormat="true" ht="45" hidden="false" customHeight="false" outlineLevel="0" collapsed="false">
      <c r="A28" s="188" t="s">
        <v>1457</v>
      </c>
      <c r="B28" s="189" t="s">
        <v>1455</v>
      </c>
      <c r="C28" s="190" t="s">
        <v>1458</v>
      </c>
      <c r="D28" s="190" t="s">
        <v>1453</v>
      </c>
      <c r="E28" s="191" t="n">
        <v>3</v>
      </c>
      <c r="F28" s="192"/>
      <c r="G28" s="192"/>
      <c r="H28" s="192"/>
      <c r="I28" s="192"/>
      <c r="J28" s="192"/>
      <c r="K28" s="192"/>
      <c r="L28" s="193"/>
      <c r="M28" s="194"/>
    </row>
    <row r="29" s="195" customFormat="true" ht="45" hidden="false" customHeight="false" outlineLevel="0" collapsed="false">
      <c r="A29" s="188" t="s">
        <v>1459</v>
      </c>
      <c r="B29" s="189" t="s">
        <v>1455</v>
      </c>
      <c r="C29" s="190" t="s">
        <v>1460</v>
      </c>
      <c r="D29" s="190" t="s">
        <v>1398</v>
      </c>
      <c r="E29" s="191" t="n">
        <v>5</v>
      </c>
      <c r="F29" s="192"/>
      <c r="G29" s="192"/>
      <c r="H29" s="192"/>
      <c r="I29" s="192"/>
      <c r="J29" s="192"/>
      <c r="K29" s="192"/>
      <c r="L29" s="193"/>
      <c r="M29" s="194"/>
    </row>
    <row r="30" s="195" customFormat="true" ht="45" hidden="false" customHeight="false" outlineLevel="0" collapsed="false">
      <c r="A30" s="188" t="s">
        <v>1461</v>
      </c>
      <c r="B30" s="189" t="s">
        <v>1455</v>
      </c>
      <c r="C30" s="190" t="s">
        <v>1462</v>
      </c>
      <c r="D30" s="190" t="s">
        <v>1463</v>
      </c>
      <c r="E30" s="191" t="n">
        <v>10</v>
      </c>
      <c r="F30" s="192"/>
      <c r="G30" s="192"/>
      <c r="H30" s="192"/>
      <c r="I30" s="192"/>
      <c r="J30" s="192"/>
      <c r="K30" s="192"/>
      <c r="L30" s="193"/>
      <c r="M30" s="194"/>
    </row>
    <row r="31" s="195" customFormat="true" ht="45" hidden="false" customHeight="false" outlineLevel="0" collapsed="false">
      <c r="A31" s="188" t="s">
        <v>1464</v>
      </c>
      <c r="B31" s="189" t="s">
        <v>1455</v>
      </c>
      <c r="C31" s="190" t="s">
        <v>1465</v>
      </c>
      <c r="D31" s="190" t="s">
        <v>1463</v>
      </c>
      <c r="E31" s="191" t="n">
        <v>10</v>
      </c>
      <c r="F31" s="192"/>
      <c r="G31" s="192"/>
      <c r="H31" s="192"/>
      <c r="I31" s="192"/>
      <c r="J31" s="192"/>
      <c r="K31" s="192"/>
      <c r="L31" s="193"/>
      <c r="M31" s="194"/>
    </row>
    <row r="32" customFormat="false" ht="30" hidden="false" customHeight="false" outlineLevel="0" collapsed="false">
      <c r="A32" s="188" t="s">
        <v>1466</v>
      </c>
      <c r="B32" s="193" t="s">
        <v>1467</v>
      </c>
      <c r="C32" s="190" t="s">
        <v>1468</v>
      </c>
      <c r="D32" s="190" t="s">
        <v>17</v>
      </c>
      <c r="E32" s="191" t="n">
        <v>6500</v>
      </c>
      <c r="F32" s="192"/>
      <c r="G32" s="210"/>
      <c r="H32" s="210"/>
      <c r="I32" s="210"/>
      <c r="J32" s="210"/>
      <c r="K32" s="210"/>
      <c r="L32" s="201"/>
      <c r="M32" s="201"/>
    </row>
    <row r="33" customFormat="false" ht="30" hidden="false" customHeight="false" outlineLevel="0" collapsed="false">
      <c r="A33" s="188" t="s">
        <v>1469</v>
      </c>
      <c r="B33" s="193" t="s">
        <v>1470</v>
      </c>
      <c r="C33" s="190" t="s">
        <v>1471</v>
      </c>
      <c r="D33" s="190" t="s">
        <v>17</v>
      </c>
      <c r="E33" s="191" t="n">
        <v>1600</v>
      </c>
      <c r="F33" s="192"/>
      <c r="G33" s="210"/>
      <c r="H33" s="210"/>
      <c r="I33" s="210"/>
      <c r="J33" s="210"/>
      <c r="K33" s="210"/>
      <c r="L33" s="201"/>
      <c r="M33" s="201"/>
    </row>
    <row r="34" customFormat="false" ht="30" hidden="false" customHeight="false" outlineLevel="0" collapsed="false">
      <c r="A34" s="188" t="s">
        <v>1472</v>
      </c>
      <c r="B34" s="193" t="s">
        <v>1473</v>
      </c>
      <c r="C34" s="190" t="s">
        <v>1474</v>
      </c>
      <c r="D34" s="190" t="s">
        <v>17</v>
      </c>
      <c r="E34" s="191" t="n">
        <v>700</v>
      </c>
      <c r="F34" s="192"/>
      <c r="G34" s="210"/>
      <c r="H34" s="210"/>
      <c r="I34" s="210"/>
      <c r="J34" s="210"/>
      <c r="K34" s="210"/>
      <c r="L34" s="201"/>
      <c r="M34" s="201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5.99"/>
    <col collapsed="false" customWidth="true" hidden="false" outlineLevel="0" max="2" min="2" style="183" width="75.56"/>
    <col collapsed="false" customWidth="true" hidden="false" outlineLevel="0" max="3" min="3" style="182" width="24.85"/>
    <col collapsed="false" customWidth="true" hidden="false" outlineLevel="0" max="4" min="4" style="182" width="14.56"/>
    <col collapsed="false" customWidth="true" hidden="false" outlineLevel="0" max="11" min="5" style="185" width="15.41"/>
    <col collapsed="false" customWidth="true" hidden="false" outlineLevel="0" max="13" min="12" style="186" width="23.7"/>
    <col collapsed="false" customWidth="false" hidden="false" outlineLevel="0" max="257" min="14" style="186" width="9.14"/>
  </cols>
  <sheetData>
    <row r="1" s="12" customFormat="true" ht="45" hidden="false" customHeight="false" outlineLevel="0" collapsed="false">
      <c r="A1" s="7" t="s">
        <v>0</v>
      </c>
      <c r="B1" s="8" t="s">
        <v>1217</v>
      </c>
      <c r="C1" s="9" t="s">
        <v>2</v>
      </c>
      <c r="D1" s="9" t="s">
        <v>3</v>
      </c>
      <c r="E1" s="10" t="s">
        <v>4</v>
      </c>
      <c r="F1" s="11" t="s">
        <v>1224</v>
      </c>
      <c r="G1" s="11" t="s">
        <v>1225</v>
      </c>
      <c r="H1" s="11" t="s">
        <v>1226</v>
      </c>
      <c r="I1" s="11" t="s">
        <v>1227</v>
      </c>
      <c r="J1" s="11" t="s">
        <v>1228</v>
      </c>
      <c r="K1" s="10" t="s">
        <v>11</v>
      </c>
      <c r="L1" s="9" t="s">
        <v>12</v>
      </c>
      <c r="M1" s="9" t="s">
        <v>1229</v>
      </c>
    </row>
    <row r="2" s="5" customFormat="true" ht="75" hidden="false" customHeight="false" outlineLevel="0" collapsed="false">
      <c r="A2" s="13" t="s">
        <v>1475</v>
      </c>
      <c r="B2" s="55" t="s">
        <v>1476</v>
      </c>
      <c r="C2" s="15" t="s">
        <v>1477</v>
      </c>
      <c r="D2" s="15" t="s">
        <v>491</v>
      </c>
      <c r="E2" s="16" t="n">
        <v>100</v>
      </c>
      <c r="F2" s="16"/>
      <c r="G2" s="16"/>
      <c r="H2" s="16"/>
      <c r="I2" s="16"/>
      <c r="J2" s="16"/>
      <c r="K2" s="16"/>
      <c r="L2" s="14"/>
      <c r="M2" s="18"/>
    </row>
    <row r="3" s="195" customFormat="true" ht="90" hidden="false" customHeight="false" outlineLevel="0" collapsed="false">
      <c r="A3" s="13" t="s">
        <v>1478</v>
      </c>
      <c r="B3" s="189" t="s">
        <v>1479</v>
      </c>
      <c r="C3" s="190" t="s">
        <v>196</v>
      </c>
      <c r="D3" s="190" t="s">
        <v>491</v>
      </c>
      <c r="E3" s="192" t="n">
        <v>100</v>
      </c>
      <c r="F3" s="16"/>
      <c r="G3" s="192"/>
      <c r="H3" s="192"/>
      <c r="I3" s="192"/>
      <c r="J3" s="192"/>
      <c r="K3" s="192"/>
      <c r="L3" s="193"/>
      <c r="M3" s="194"/>
    </row>
    <row r="4" s="195" customFormat="true" ht="75" hidden="false" customHeight="false" outlineLevel="0" collapsed="false">
      <c r="A4" s="13" t="s">
        <v>1480</v>
      </c>
      <c r="B4" s="189" t="s">
        <v>1481</v>
      </c>
      <c r="C4" s="190" t="s">
        <v>82</v>
      </c>
      <c r="D4" s="190" t="s">
        <v>491</v>
      </c>
      <c r="E4" s="192" t="n">
        <v>120</v>
      </c>
      <c r="F4" s="16"/>
      <c r="G4" s="192"/>
      <c r="H4" s="192"/>
      <c r="I4" s="192"/>
      <c r="J4" s="192"/>
      <c r="K4" s="192"/>
      <c r="L4" s="193"/>
      <c r="M4" s="194"/>
    </row>
    <row r="5" s="195" customFormat="true" ht="30" hidden="false" customHeight="false" outlineLevel="0" collapsed="false">
      <c r="A5" s="13" t="s">
        <v>1482</v>
      </c>
      <c r="B5" s="189" t="s">
        <v>1483</v>
      </c>
      <c r="C5" s="190" t="s">
        <v>1484</v>
      </c>
      <c r="D5" s="190" t="s">
        <v>17</v>
      </c>
      <c r="E5" s="192" t="n">
        <v>100</v>
      </c>
      <c r="F5" s="16"/>
      <c r="G5" s="192"/>
      <c r="H5" s="192"/>
      <c r="I5" s="192"/>
      <c r="J5" s="192"/>
      <c r="K5" s="192"/>
      <c r="L5" s="193"/>
      <c r="M5" s="194"/>
    </row>
    <row r="6" s="195" customFormat="true" ht="60" hidden="false" customHeight="false" outlineLevel="0" collapsed="false">
      <c r="A6" s="13" t="s">
        <v>1485</v>
      </c>
      <c r="B6" s="189" t="s">
        <v>1486</v>
      </c>
      <c r="C6" s="190" t="s">
        <v>1487</v>
      </c>
      <c r="D6" s="190" t="s">
        <v>17</v>
      </c>
      <c r="E6" s="192" t="n">
        <v>5000</v>
      </c>
      <c r="F6" s="16"/>
      <c r="G6" s="192"/>
      <c r="H6" s="192"/>
      <c r="I6" s="192"/>
      <c r="J6" s="192"/>
      <c r="K6" s="192"/>
      <c r="L6" s="193"/>
      <c r="M6" s="194"/>
    </row>
    <row r="7" s="195" customFormat="true" ht="60" hidden="false" customHeight="false" outlineLevel="0" collapsed="false">
      <c r="A7" s="13" t="s">
        <v>1488</v>
      </c>
      <c r="B7" s="189" t="s">
        <v>1489</v>
      </c>
      <c r="C7" s="190" t="s">
        <v>82</v>
      </c>
      <c r="D7" s="190" t="s">
        <v>691</v>
      </c>
      <c r="E7" s="192" t="n">
        <v>300</v>
      </c>
      <c r="F7" s="16"/>
      <c r="G7" s="192"/>
      <c r="H7" s="192"/>
      <c r="I7" s="192"/>
      <c r="J7" s="192"/>
      <c r="K7" s="192"/>
      <c r="L7" s="193"/>
      <c r="M7" s="194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6.99"/>
    <col collapsed="false" customWidth="true" hidden="false" outlineLevel="0" max="2" min="2" style="183" width="77.28"/>
    <col collapsed="false" customWidth="true" hidden="false" outlineLevel="0" max="3" min="3" style="182" width="24.85"/>
    <col collapsed="false" customWidth="true" hidden="false" outlineLevel="0" max="4" min="4" style="211" width="14.56"/>
    <col collapsed="false" customWidth="true" hidden="false" outlineLevel="0" max="11" min="5" style="185" width="15.41"/>
    <col collapsed="false" customWidth="true" hidden="false" outlineLevel="0" max="13" min="12" style="186" width="23.7"/>
    <col collapsed="false" customWidth="false" hidden="false" outlineLevel="0" max="257" min="14" style="186" width="9.14"/>
  </cols>
  <sheetData>
    <row r="1" s="12" customFormat="true" ht="4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1224</v>
      </c>
      <c r="G1" s="11" t="s">
        <v>1225</v>
      </c>
      <c r="H1" s="11" t="s">
        <v>1226</v>
      </c>
      <c r="I1" s="11" t="s">
        <v>1227</v>
      </c>
      <c r="J1" s="11" t="s">
        <v>1228</v>
      </c>
      <c r="K1" s="10" t="s">
        <v>11</v>
      </c>
      <c r="L1" s="9" t="s">
        <v>12</v>
      </c>
      <c r="M1" s="9" t="s">
        <v>1229</v>
      </c>
    </row>
    <row r="2" s="195" customFormat="true" ht="75" hidden="false" customHeight="false" outlineLevel="0" collapsed="false">
      <c r="A2" s="188" t="s">
        <v>1490</v>
      </c>
      <c r="B2" s="189" t="s">
        <v>1491</v>
      </c>
      <c r="C2" s="190" t="s">
        <v>1492</v>
      </c>
      <c r="D2" s="162" t="s">
        <v>1362</v>
      </c>
      <c r="E2" s="192" t="n">
        <v>300</v>
      </c>
      <c r="F2" s="192"/>
      <c r="G2" s="192"/>
      <c r="H2" s="192"/>
      <c r="I2" s="192"/>
      <c r="J2" s="192"/>
      <c r="K2" s="192"/>
      <c r="L2" s="193"/>
      <c r="M2" s="194"/>
    </row>
    <row r="3" s="195" customFormat="true" ht="75" hidden="false" customHeight="false" outlineLevel="0" collapsed="false">
      <c r="A3" s="188" t="s">
        <v>1493</v>
      </c>
      <c r="B3" s="189" t="s">
        <v>1494</v>
      </c>
      <c r="C3" s="190" t="s">
        <v>1495</v>
      </c>
      <c r="D3" s="162" t="s">
        <v>1362</v>
      </c>
      <c r="E3" s="192" t="n">
        <v>300</v>
      </c>
      <c r="F3" s="192"/>
      <c r="G3" s="192"/>
      <c r="H3" s="192"/>
      <c r="I3" s="192"/>
      <c r="J3" s="192"/>
      <c r="K3" s="192"/>
      <c r="L3" s="193"/>
      <c r="M3" s="194"/>
    </row>
    <row r="4" s="195" customFormat="true" ht="75" hidden="false" customHeight="false" outlineLevel="0" collapsed="false">
      <c r="A4" s="188" t="s">
        <v>1496</v>
      </c>
      <c r="B4" s="189" t="s">
        <v>1497</v>
      </c>
      <c r="C4" s="190" t="s">
        <v>1498</v>
      </c>
      <c r="D4" s="162" t="s">
        <v>1362</v>
      </c>
      <c r="E4" s="192" t="n">
        <v>300</v>
      </c>
      <c r="F4" s="192"/>
      <c r="G4" s="192"/>
      <c r="H4" s="192"/>
      <c r="I4" s="192"/>
      <c r="J4" s="192"/>
      <c r="K4" s="192"/>
      <c r="L4" s="193"/>
      <c r="M4" s="194"/>
    </row>
    <row r="5" s="195" customFormat="true" ht="75" hidden="false" customHeight="false" outlineLevel="0" collapsed="false">
      <c r="A5" s="188" t="s">
        <v>1499</v>
      </c>
      <c r="B5" s="189" t="s">
        <v>1500</v>
      </c>
      <c r="C5" s="190" t="s">
        <v>1501</v>
      </c>
      <c r="D5" s="162" t="s">
        <v>1362</v>
      </c>
      <c r="E5" s="192" t="n">
        <v>300</v>
      </c>
      <c r="F5" s="192"/>
      <c r="G5" s="192"/>
      <c r="H5" s="192"/>
      <c r="I5" s="192"/>
      <c r="J5" s="192"/>
      <c r="K5" s="192"/>
      <c r="L5" s="193"/>
      <c r="M5" s="194"/>
    </row>
    <row r="6" s="195" customFormat="true" ht="75" hidden="false" customHeight="false" outlineLevel="0" collapsed="false">
      <c r="A6" s="188" t="s">
        <v>1502</v>
      </c>
      <c r="B6" s="189" t="s">
        <v>1503</v>
      </c>
      <c r="C6" s="190" t="s">
        <v>1501</v>
      </c>
      <c r="D6" s="162" t="s">
        <v>1362</v>
      </c>
      <c r="E6" s="192" t="n">
        <v>300</v>
      </c>
      <c r="F6" s="192"/>
      <c r="G6" s="192"/>
      <c r="H6" s="192"/>
      <c r="I6" s="192"/>
      <c r="J6" s="192"/>
      <c r="K6" s="192"/>
      <c r="L6" s="193"/>
      <c r="M6" s="194"/>
    </row>
    <row r="7" s="195" customFormat="true" ht="75" hidden="false" customHeight="false" outlineLevel="0" collapsed="false">
      <c r="A7" s="188" t="s">
        <v>1504</v>
      </c>
      <c r="B7" s="189" t="s">
        <v>1505</v>
      </c>
      <c r="C7" s="190" t="s">
        <v>1501</v>
      </c>
      <c r="D7" s="162" t="s">
        <v>1362</v>
      </c>
      <c r="E7" s="192" t="n">
        <v>300</v>
      </c>
      <c r="F7" s="192"/>
      <c r="G7" s="192"/>
      <c r="H7" s="192"/>
      <c r="I7" s="192"/>
      <c r="J7" s="192"/>
      <c r="K7" s="192"/>
      <c r="L7" s="193"/>
      <c r="M7" s="194"/>
    </row>
    <row r="8" customFormat="false" ht="15" hidden="false" customHeight="false" outlineLevel="0" collapsed="false">
      <c r="L8" s="212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4.28"/>
    <col collapsed="false" customWidth="true" hidden="false" outlineLevel="0" max="2" min="2" style="183" width="56.99"/>
    <col collapsed="false" customWidth="true" hidden="false" outlineLevel="0" max="3" min="3" style="182" width="24.85"/>
    <col collapsed="false" customWidth="true" hidden="false" outlineLevel="0" max="4" min="4" style="182" width="14.56"/>
    <col collapsed="false" customWidth="true" hidden="false" outlineLevel="0" max="11" min="5" style="185" width="15.41"/>
    <col collapsed="false" customWidth="true" hidden="false" outlineLevel="0" max="13" min="12" style="186" width="23.7"/>
    <col collapsed="false" customWidth="false" hidden="false" outlineLevel="0" max="257" min="14" style="186" width="9.14"/>
  </cols>
  <sheetData>
    <row r="1" s="12" customFormat="true" ht="45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1224</v>
      </c>
      <c r="G1" s="11" t="s">
        <v>1225</v>
      </c>
      <c r="H1" s="11" t="s">
        <v>1226</v>
      </c>
      <c r="I1" s="11" t="s">
        <v>1227</v>
      </c>
      <c r="J1" s="11" t="s">
        <v>1228</v>
      </c>
      <c r="K1" s="10" t="s">
        <v>11</v>
      </c>
      <c r="L1" s="9" t="s">
        <v>12</v>
      </c>
      <c r="M1" s="9" t="s">
        <v>1229</v>
      </c>
    </row>
    <row r="2" s="195" customFormat="true" ht="45" hidden="false" customHeight="false" outlineLevel="0" collapsed="false">
      <c r="A2" s="190" t="s">
        <v>1506</v>
      </c>
      <c r="B2" s="213" t="s">
        <v>1507</v>
      </c>
      <c r="C2" s="190" t="s">
        <v>1508</v>
      </c>
      <c r="D2" s="190" t="s">
        <v>1509</v>
      </c>
      <c r="E2" s="192" t="n">
        <v>45</v>
      </c>
      <c r="F2" s="192"/>
      <c r="G2" s="192"/>
      <c r="H2" s="192"/>
      <c r="I2" s="192"/>
      <c r="J2" s="192"/>
      <c r="K2" s="192"/>
      <c r="L2" s="193"/>
      <c r="M2" s="194"/>
    </row>
    <row r="3" s="195" customFormat="true" ht="45" hidden="false" customHeight="false" outlineLevel="0" collapsed="false">
      <c r="A3" s="190" t="s">
        <v>1510</v>
      </c>
      <c r="B3" s="213" t="s">
        <v>1507</v>
      </c>
      <c r="C3" s="190" t="s">
        <v>1290</v>
      </c>
      <c r="D3" s="190" t="s">
        <v>687</v>
      </c>
      <c r="E3" s="192" t="n">
        <v>45</v>
      </c>
      <c r="F3" s="192"/>
      <c r="G3" s="192"/>
      <c r="H3" s="192"/>
      <c r="I3" s="192"/>
      <c r="J3" s="192"/>
      <c r="K3" s="192"/>
      <c r="L3" s="193"/>
      <c r="M3" s="194"/>
    </row>
    <row r="4" s="5" customFormat="true" ht="45" hidden="false" customHeight="false" outlineLevel="0" collapsed="false">
      <c r="A4" s="190" t="s">
        <v>1511</v>
      </c>
      <c r="B4" s="214" t="s">
        <v>1512</v>
      </c>
      <c r="C4" s="15" t="s">
        <v>82</v>
      </c>
      <c r="D4" s="15" t="s">
        <v>469</v>
      </c>
      <c r="E4" s="16" t="n">
        <v>6</v>
      </c>
      <c r="F4" s="16"/>
      <c r="G4" s="16"/>
      <c r="H4" s="16"/>
      <c r="I4" s="16"/>
      <c r="J4" s="16"/>
      <c r="K4" s="16"/>
      <c r="L4" s="14"/>
      <c r="M4" s="18"/>
    </row>
    <row r="5" customFormat="false" ht="165" hidden="false" customHeight="false" outlineLevel="0" collapsed="false">
      <c r="A5" s="190" t="s">
        <v>1513</v>
      </c>
      <c r="B5" s="215" t="s">
        <v>1514</v>
      </c>
      <c r="C5" s="15" t="s">
        <v>1515</v>
      </c>
      <c r="D5" s="62" t="s">
        <v>1362</v>
      </c>
      <c r="E5" s="200" t="n">
        <v>600</v>
      </c>
      <c r="F5" s="200"/>
      <c r="G5" s="200"/>
      <c r="H5" s="200"/>
      <c r="I5" s="200"/>
      <c r="J5" s="200"/>
      <c r="K5" s="200"/>
      <c r="L5" s="201"/>
      <c r="M5" s="201"/>
    </row>
    <row r="6" customFormat="false" ht="30" hidden="false" customHeight="false" outlineLevel="0" collapsed="false">
      <c r="A6" s="190" t="s">
        <v>1516</v>
      </c>
      <c r="B6" s="215" t="s">
        <v>1517</v>
      </c>
      <c r="C6" s="62" t="s">
        <v>1518</v>
      </c>
      <c r="D6" s="62" t="s">
        <v>1362</v>
      </c>
      <c r="E6" s="200" t="n">
        <v>150</v>
      </c>
      <c r="F6" s="200"/>
      <c r="G6" s="200"/>
      <c r="H6" s="200"/>
      <c r="I6" s="200"/>
      <c r="J6" s="200"/>
      <c r="K6" s="200"/>
      <c r="L6" s="201"/>
      <c r="M6" s="201"/>
    </row>
    <row r="7" customFormat="false" ht="30" hidden="false" customHeight="false" outlineLevel="0" collapsed="false">
      <c r="A7" s="190" t="s">
        <v>1519</v>
      </c>
      <c r="B7" s="215" t="s">
        <v>1517</v>
      </c>
      <c r="C7" s="62" t="s">
        <v>656</v>
      </c>
      <c r="D7" s="62" t="s">
        <v>1362</v>
      </c>
      <c r="E7" s="200" t="n">
        <v>100</v>
      </c>
      <c r="F7" s="200"/>
      <c r="G7" s="200"/>
      <c r="H7" s="200"/>
      <c r="I7" s="200"/>
      <c r="J7" s="200"/>
      <c r="K7" s="200"/>
      <c r="L7" s="201"/>
      <c r="M7" s="201"/>
    </row>
    <row r="8" customFormat="false" ht="30" hidden="false" customHeight="false" outlineLevel="0" collapsed="false">
      <c r="A8" s="190" t="s">
        <v>1520</v>
      </c>
      <c r="B8" s="215" t="s">
        <v>1517</v>
      </c>
      <c r="C8" s="62" t="s">
        <v>1521</v>
      </c>
      <c r="D8" s="62" t="s">
        <v>1362</v>
      </c>
      <c r="E8" s="200" t="n">
        <v>100</v>
      </c>
      <c r="F8" s="200"/>
      <c r="G8" s="200"/>
      <c r="H8" s="200"/>
      <c r="I8" s="200"/>
      <c r="J8" s="200"/>
      <c r="K8" s="200"/>
      <c r="L8" s="201"/>
      <c r="M8" s="201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4.28"/>
    <col collapsed="false" customWidth="true" hidden="false" outlineLevel="0" max="2" min="2" style="183" width="58.85"/>
    <col collapsed="false" customWidth="true" hidden="false" outlineLevel="0" max="3" min="3" style="182" width="24.85"/>
    <col collapsed="false" customWidth="true" hidden="false" outlineLevel="0" max="4" min="4" style="182" width="14.56"/>
    <col collapsed="false" customWidth="true" hidden="false" outlineLevel="0" max="11" min="5" style="185" width="15.41"/>
    <col collapsed="false" customWidth="true" hidden="false" outlineLevel="0" max="13" min="12" style="186" width="23.7"/>
    <col collapsed="false" customWidth="false" hidden="false" outlineLevel="0" max="257" min="14" style="186" width="9.14"/>
  </cols>
  <sheetData>
    <row r="1" s="12" customFormat="true" ht="45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1224</v>
      </c>
      <c r="G1" s="11" t="s">
        <v>1225</v>
      </c>
      <c r="H1" s="11" t="s">
        <v>1226</v>
      </c>
      <c r="I1" s="11" t="s">
        <v>1227</v>
      </c>
      <c r="J1" s="11" t="s">
        <v>1228</v>
      </c>
      <c r="K1" s="10" t="s">
        <v>11</v>
      </c>
      <c r="L1" s="9" t="s">
        <v>12</v>
      </c>
      <c r="M1" s="9" t="s">
        <v>1229</v>
      </c>
    </row>
    <row r="2" s="195" customFormat="true" ht="75" hidden="false" customHeight="false" outlineLevel="0" collapsed="false">
      <c r="A2" s="190" t="s">
        <v>1522</v>
      </c>
      <c r="B2" s="189" t="s">
        <v>1523</v>
      </c>
      <c r="C2" s="190" t="s">
        <v>82</v>
      </c>
      <c r="D2" s="190" t="s">
        <v>310</v>
      </c>
      <c r="E2" s="192" t="n">
        <v>60</v>
      </c>
      <c r="F2" s="192"/>
      <c r="G2" s="192"/>
      <c r="H2" s="192"/>
      <c r="I2" s="192"/>
      <c r="J2" s="192"/>
      <c r="K2" s="192"/>
      <c r="L2" s="193"/>
      <c r="M2" s="194"/>
    </row>
    <row r="3" s="195" customFormat="true" ht="45" hidden="false" customHeight="false" outlineLevel="0" collapsed="false">
      <c r="A3" s="190" t="s">
        <v>1524</v>
      </c>
      <c r="B3" s="189" t="s">
        <v>1525</v>
      </c>
      <c r="C3" s="190" t="s">
        <v>1526</v>
      </c>
      <c r="D3" s="190" t="s">
        <v>130</v>
      </c>
      <c r="E3" s="192" t="n">
        <v>40</v>
      </c>
      <c r="F3" s="192"/>
      <c r="G3" s="192"/>
      <c r="H3" s="192"/>
      <c r="I3" s="192"/>
      <c r="J3" s="192"/>
      <c r="K3" s="192"/>
      <c r="L3" s="193"/>
      <c r="M3" s="194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15.99"/>
    <col collapsed="false" customWidth="true" hidden="false" outlineLevel="0" max="2" min="2" style="183" width="52.14"/>
    <col collapsed="false" customWidth="true" hidden="false" outlineLevel="0" max="3" min="3" style="182" width="24.85"/>
    <col collapsed="false" customWidth="true" hidden="false" outlineLevel="0" max="4" min="4" style="182" width="14.56"/>
    <col collapsed="false" customWidth="true" hidden="false" outlineLevel="0" max="11" min="5" style="185" width="15.41"/>
    <col collapsed="false" customWidth="true" hidden="false" outlineLevel="0" max="13" min="12" style="186" width="23.7"/>
    <col collapsed="false" customWidth="false" hidden="false" outlineLevel="0" max="257" min="14" style="186" width="9.14"/>
  </cols>
  <sheetData>
    <row r="1" s="12" customFormat="true" ht="45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1224</v>
      </c>
      <c r="G1" s="11" t="s">
        <v>1225</v>
      </c>
      <c r="H1" s="11" t="s">
        <v>1226</v>
      </c>
      <c r="I1" s="11" t="s">
        <v>1227</v>
      </c>
      <c r="J1" s="11" t="s">
        <v>1228</v>
      </c>
      <c r="K1" s="10" t="s">
        <v>11</v>
      </c>
      <c r="L1" s="9" t="s">
        <v>12</v>
      </c>
      <c r="M1" s="9" t="s">
        <v>1229</v>
      </c>
    </row>
    <row r="2" s="195" customFormat="true" ht="45" hidden="false" customHeight="false" outlineLevel="0" collapsed="false">
      <c r="A2" s="190" t="s">
        <v>1527</v>
      </c>
      <c r="B2" s="189" t="s">
        <v>1528</v>
      </c>
      <c r="C2" s="190" t="s">
        <v>82</v>
      </c>
      <c r="D2" s="190" t="s">
        <v>17</v>
      </c>
      <c r="E2" s="192" t="n">
        <v>4500</v>
      </c>
      <c r="F2" s="192"/>
      <c r="G2" s="192"/>
      <c r="H2" s="192"/>
      <c r="I2" s="192"/>
      <c r="J2" s="192"/>
      <c r="K2" s="192"/>
      <c r="L2" s="193"/>
      <c r="M2" s="194"/>
    </row>
    <row r="3" s="195" customFormat="true" ht="45" hidden="false" customHeight="false" outlineLevel="0" collapsed="false">
      <c r="A3" s="190" t="s">
        <v>1529</v>
      </c>
      <c r="B3" s="189" t="s">
        <v>1530</v>
      </c>
      <c r="C3" s="190" t="s">
        <v>85</v>
      </c>
      <c r="D3" s="190" t="s">
        <v>17</v>
      </c>
      <c r="E3" s="192" t="n">
        <v>4500</v>
      </c>
      <c r="F3" s="192"/>
      <c r="G3" s="192"/>
      <c r="H3" s="192"/>
      <c r="I3" s="192"/>
      <c r="J3" s="192"/>
      <c r="K3" s="192"/>
      <c r="L3" s="193"/>
      <c r="M3" s="194"/>
    </row>
    <row r="4" s="195" customFormat="true" ht="45" hidden="false" customHeight="false" outlineLevel="0" collapsed="false">
      <c r="A4" s="190" t="s">
        <v>1531</v>
      </c>
      <c r="B4" s="189" t="s">
        <v>1532</v>
      </c>
      <c r="C4" s="190" t="s">
        <v>1533</v>
      </c>
      <c r="D4" s="190" t="s">
        <v>17</v>
      </c>
      <c r="E4" s="192" t="n">
        <v>10</v>
      </c>
      <c r="F4" s="192"/>
      <c r="G4" s="192"/>
      <c r="H4" s="192"/>
      <c r="I4" s="192"/>
      <c r="J4" s="192"/>
      <c r="K4" s="192"/>
      <c r="L4" s="193"/>
      <c r="M4" s="194"/>
    </row>
    <row r="5" s="195" customFormat="true" ht="45" hidden="false" customHeight="false" outlineLevel="0" collapsed="false">
      <c r="A5" s="190" t="s">
        <v>1534</v>
      </c>
      <c r="B5" s="189" t="s">
        <v>1532</v>
      </c>
      <c r="C5" s="190" t="s">
        <v>1535</v>
      </c>
      <c r="D5" s="190" t="s">
        <v>17</v>
      </c>
      <c r="E5" s="192" t="n">
        <v>10</v>
      </c>
      <c r="F5" s="192"/>
      <c r="G5" s="192"/>
      <c r="H5" s="192"/>
      <c r="I5" s="192"/>
      <c r="J5" s="192"/>
      <c r="K5" s="192"/>
      <c r="L5" s="193"/>
      <c r="M5" s="194"/>
    </row>
    <row r="6" s="195" customFormat="true" ht="45" hidden="false" customHeight="false" outlineLevel="0" collapsed="false">
      <c r="A6" s="190" t="s">
        <v>1536</v>
      </c>
      <c r="B6" s="189" t="s">
        <v>1532</v>
      </c>
      <c r="C6" s="190" t="s">
        <v>742</v>
      </c>
      <c r="D6" s="190" t="s">
        <v>17</v>
      </c>
      <c r="E6" s="192" t="n">
        <v>10</v>
      </c>
      <c r="F6" s="192"/>
      <c r="G6" s="192"/>
      <c r="H6" s="192"/>
      <c r="I6" s="192"/>
      <c r="J6" s="192"/>
      <c r="K6" s="192"/>
      <c r="L6" s="193"/>
      <c r="M6" s="194"/>
    </row>
    <row r="7" customFormat="false" ht="45" hidden="false" customHeight="false" outlineLevel="0" collapsed="false">
      <c r="A7" s="190" t="s">
        <v>1537</v>
      </c>
      <c r="B7" s="189" t="s">
        <v>1538</v>
      </c>
      <c r="C7" s="190"/>
      <c r="D7" s="190" t="s">
        <v>17</v>
      </c>
      <c r="E7" s="192" t="n">
        <v>3000</v>
      </c>
      <c r="F7" s="200"/>
      <c r="G7" s="200"/>
      <c r="H7" s="200"/>
      <c r="I7" s="200"/>
      <c r="J7" s="200"/>
      <c r="K7" s="200"/>
      <c r="L7" s="201"/>
      <c r="M7" s="201"/>
    </row>
    <row r="8" customFormat="false" ht="15" hidden="false" customHeight="true" outlineLevel="0" collapsed="false">
      <c r="A8" s="216" t="s">
        <v>1539</v>
      </c>
      <c r="B8" s="216"/>
    </row>
  </sheetData>
  <mergeCells count="1">
    <mergeCell ref="A8:B8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15.99"/>
    <col collapsed="false" customWidth="true" hidden="false" outlineLevel="0" max="2" min="2" style="183" width="44.28"/>
    <col collapsed="false" customWidth="true" hidden="false" outlineLevel="0" max="3" min="3" style="182" width="24.85"/>
    <col collapsed="false" customWidth="true" hidden="false" outlineLevel="0" max="4" min="4" style="182" width="14.56"/>
    <col collapsed="false" customWidth="true" hidden="false" outlineLevel="0" max="11" min="5" style="185" width="15.41"/>
    <col collapsed="false" customWidth="true" hidden="false" outlineLevel="0" max="13" min="12" style="186" width="23.7"/>
    <col collapsed="false" customWidth="false" hidden="false" outlineLevel="0" max="257" min="14" style="186" width="9.14"/>
  </cols>
  <sheetData>
    <row r="1" s="12" customFormat="true" ht="45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1224</v>
      </c>
      <c r="G1" s="11" t="s">
        <v>1225</v>
      </c>
      <c r="H1" s="11" t="s">
        <v>1226</v>
      </c>
      <c r="I1" s="11" t="s">
        <v>1227</v>
      </c>
      <c r="J1" s="11" t="s">
        <v>1228</v>
      </c>
      <c r="K1" s="10" t="s">
        <v>11</v>
      </c>
      <c r="L1" s="9" t="s">
        <v>12</v>
      </c>
      <c r="M1" s="9" t="s">
        <v>1229</v>
      </c>
    </row>
    <row r="2" s="195" customFormat="true" ht="90" hidden="false" customHeight="false" outlineLevel="0" collapsed="false">
      <c r="A2" s="190" t="s">
        <v>1540</v>
      </c>
      <c r="B2" s="193" t="s">
        <v>1541</v>
      </c>
      <c r="C2" s="190" t="s">
        <v>1542</v>
      </c>
      <c r="D2" s="190" t="s">
        <v>17</v>
      </c>
      <c r="E2" s="192" t="n">
        <v>2000</v>
      </c>
      <c r="F2" s="192"/>
      <c r="G2" s="192"/>
      <c r="H2" s="192"/>
      <c r="I2" s="192"/>
      <c r="J2" s="192"/>
      <c r="K2" s="192"/>
      <c r="L2" s="193"/>
      <c r="M2" s="194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15.99"/>
    <col collapsed="false" customWidth="true" hidden="false" outlineLevel="0" max="2" min="2" style="183" width="31.28"/>
    <col collapsed="false" customWidth="true" hidden="false" outlineLevel="0" max="3" min="3" style="182" width="24.85"/>
    <col collapsed="false" customWidth="true" hidden="false" outlineLevel="0" max="4" min="4" style="182" width="14.56"/>
    <col collapsed="false" customWidth="true" hidden="false" outlineLevel="0" max="11" min="5" style="185" width="15.41"/>
    <col collapsed="false" customWidth="true" hidden="false" outlineLevel="0" max="13" min="12" style="186" width="23.7"/>
    <col collapsed="false" customWidth="false" hidden="false" outlineLevel="0" max="257" min="14" style="186" width="9.14"/>
  </cols>
  <sheetData>
    <row r="1" s="12" customFormat="true" ht="45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1224</v>
      </c>
      <c r="G1" s="11" t="s">
        <v>1225</v>
      </c>
      <c r="H1" s="11" t="s">
        <v>1226</v>
      </c>
      <c r="I1" s="11" t="s">
        <v>1227</v>
      </c>
      <c r="J1" s="11" t="s">
        <v>1228</v>
      </c>
      <c r="K1" s="10" t="s">
        <v>11</v>
      </c>
      <c r="L1" s="9" t="s">
        <v>12</v>
      </c>
      <c r="M1" s="9" t="s">
        <v>1229</v>
      </c>
    </row>
    <row r="2" s="195" customFormat="true" ht="75" hidden="false" customHeight="false" outlineLevel="0" collapsed="false">
      <c r="A2" s="190" t="s">
        <v>1543</v>
      </c>
      <c r="B2" s="189" t="s">
        <v>1544</v>
      </c>
      <c r="C2" s="190" t="s">
        <v>1349</v>
      </c>
      <c r="D2" s="190" t="s">
        <v>17</v>
      </c>
      <c r="E2" s="192" t="n">
        <v>700</v>
      </c>
      <c r="F2" s="192"/>
      <c r="G2" s="192"/>
      <c r="H2" s="192"/>
      <c r="I2" s="192"/>
      <c r="J2" s="192"/>
      <c r="K2" s="192"/>
      <c r="L2" s="193"/>
      <c r="M2" s="194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15.99"/>
    <col collapsed="false" customWidth="true" hidden="false" outlineLevel="0" max="2" min="2" style="183" width="39.56"/>
    <col collapsed="false" customWidth="true" hidden="false" outlineLevel="0" max="3" min="3" style="182" width="24.85"/>
    <col collapsed="false" customWidth="true" hidden="false" outlineLevel="0" max="4" min="4" style="182" width="14.56"/>
    <col collapsed="false" customWidth="true" hidden="false" outlineLevel="0" max="11" min="5" style="185" width="15.41"/>
    <col collapsed="false" customWidth="true" hidden="false" outlineLevel="0" max="13" min="12" style="186" width="23.7"/>
    <col collapsed="false" customWidth="false" hidden="false" outlineLevel="0" max="257" min="14" style="186" width="9.14"/>
  </cols>
  <sheetData>
    <row r="1" s="12" customFormat="true" ht="45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1224</v>
      </c>
      <c r="G1" s="11" t="s">
        <v>1225</v>
      </c>
      <c r="H1" s="11" t="s">
        <v>1226</v>
      </c>
      <c r="I1" s="11" t="s">
        <v>1227</v>
      </c>
      <c r="J1" s="11" t="s">
        <v>1228</v>
      </c>
      <c r="K1" s="10" t="s">
        <v>11</v>
      </c>
      <c r="L1" s="9" t="s">
        <v>12</v>
      </c>
      <c r="M1" s="9" t="s">
        <v>1229</v>
      </c>
    </row>
    <row r="2" s="195" customFormat="true" ht="60" hidden="false" customHeight="false" outlineLevel="0" collapsed="false">
      <c r="A2" s="190" t="s">
        <v>1545</v>
      </c>
      <c r="B2" s="189" t="s">
        <v>1546</v>
      </c>
      <c r="C2" s="190" t="s">
        <v>1547</v>
      </c>
      <c r="D2" s="190" t="s">
        <v>17</v>
      </c>
      <c r="E2" s="192" t="n">
        <v>40</v>
      </c>
      <c r="F2" s="192"/>
      <c r="G2" s="192"/>
      <c r="H2" s="192"/>
      <c r="I2" s="192"/>
      <c r="J2" s="192"/>
      <c r="K2" s="192"/>
      <c r="L2" s="193"/>
      <c r="M2" s="194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1" topLeftCell="A11" activePane="bottomLeft" state="frozen"/>
      <selection pane="topLeft" activeCell="C1" activeCellId="0" sqref="C1"/>
      <selection pane="bottomLeft" activeCell="H2" activeCellId="0" sqref="H2: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0.7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9" min="9" style="5" width="20.56"/>
    <col collapsed="false" customWidth="true" hidden="false" outlineLevel="0" max="11" min="10" style="5" width="16.84"/>
    <col collapsed="false" customWidth="true" hidden="false" outlineLevel="0" max="12" min="12" style="5" width="18.28"/>
    <col collapsed="false" customWidth="true" hidden="false" outlineLevel="0" max="13" min="13" style="5" width="17.14"/>
    <col collapsed="false" customWidth="true" hidden="false" outlineLevel="0" max="14" min="14" style="5" width="23.99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105" hidden="false" customHeight="false" outlineLevel="0" collapsed="false">
      <c r="A2" s="13" t="s">
        <v>543</v>
      </c>
      <c r="B2" s="55" t="s">
        <v>544</v>
      </c>
      <c r="C2" s="15" t="s">
        <v>545</v>
      </c>
      <c r="D2" s="15" t="s">
        <v>17</v>
      </c>
      <c r="E2" s="16" t="n">
        <v>50</v>
      </c>
      <c r="F2" s="14"/>
      <c r="G2" s="18"/>
      <c r="H2" s="56"/>
      <c r="I2" s="20"/>
      <c r="J2" s="18"/>
      <c r="K2" s="18"/>
      <c r="L2" s="18"/>
      <c r="M2" s="18"/>
      <c r="N2" s="18"/>
    </row>
    <row r="3" customFormat="false" ht="105" hidden="false" customHeight="false" outlineLevel="0" collapsed="false">
      <c r="A3" s="13" t="s">
        <v>546</v>
      </c>
      <c r="B3" s="55" t="s">
        <v>547</v>
      </c>
      <c r="C3" s="15" t="s">
        <v>545</v>
      </c>
      <c r="D3" s="15" t="s">
        <v>17</v>
      </c>
      <c r="E3" s="16" t="n">
        <v>50</v>
      </c>
      <c r="F3" s="14"/>
      <c r="G3" s="18"/>
      <c r="H3" s="56"/>
      <c r="I3" s="20"/>
      <c r="J3" s="18"/>
      <c r="K3" s="18"/>
      <c r="L3" s="18"/>
      <c r="M3" s="18"/>
      <c r="N3" s="18"/>
    </row>
    <row r="4" customFormat="false" ht="195" hidden="false" customHeight="false" outlineLevel="0" collapsed="false">
      <c r="A4" s="13" t="s">
        <v>548</v>
      </c>
      <c r="B4" s="14" t="s">
        <v>549</v>
      </c>
      <c r="C4" s="15" t="s">
        <v>550</v>
      </c>
      <c r="D4" s="15" t="s">
        <v>551</v>
      </c>
      <c r="E4" s="16" t="n">
        <v>400</v>
      </c>
      <c r="F4" s="14"/>
      <c r="G4" s="18"/>
      <c r="H4" s="56"/>
      <c r="I4" s="20"/>
      <c r="J4" s="18"/>
      <c r="K4" s="18"/>
      <c r="L4" s="18"/>
      <c r="M4" s="18"/>
      <c r="N4" s="18"/>
    </row>
    <row r="5" customFormat="false" ht="195" hidden="false" customHeight="false" outlineLevel="0" collapsed="false">
      <c r="A5" s="13" t="s">
        <v>552</v>
      </c>
      <c r="B5" s="14" t="s">
        <v>553</v>
      </c>
      <c r="C5" s="15" t="s">
        <v>550</v>
      </c>
      <c r="D5" s="15" t="s">
        <v>554</v>
      </c>
      <c r="E5" s="16" t="n">
        <v>400</v>
      </c>
      <c r="F5" s="14"/>
      <c r="G5" s="18"/>
      <c r="H5" s="56"/>
      <c r="I5" s="20"/>
      <c r="J5" s="18"/>
      <c r="K5" s="18"/>
      <c r="L5" s="18"/>
      <c r="M5" s="18"/>
      <c r="N5" s="18"/>
    </row>
    <row r="6" customFormat="false" ht="75" hidden="false" customHeight="false" outlineLevel="0" collapsed="false">
      <c r="A6" s="13" t="s">
        <v>555</v>
      </c>
      <c r="B6" s="14" t="s">
        <v>556</v>
      </c>
      <c r="C6" s="15" t="s">
        <v>557</v>
      </c>
      <c r="D6" s="15" t="s">
        <v>17</v>
      </c>
      <c r="E6" s="16" t="n">
        <v>300</v>
      </c>
      <c r="F6" s="14"/>
      <c r="G6" s="18"/>
      <c r="H6" s="56"/>
      <c r="I6" s="20"/>
      <c r="J6" s="18"/>
      <c r="K6" s="18"/>
      <c r="L6" s="18"/>
      <c r="M6" s="18"/>
      <c r="N6" s="18"/>
    </row>
    <row r="7" customFormat="false" ht="120" hidden="false" customHeight="false" outlineLevel="0" collapsed="false">
      <c r="A7" s="13" t="s">
        <v>558</v>
      </c>
      <c r="B7" s="55" t="s">
        <v>559</v>
      </c>
      <c r="C7" s="15" t="s">
        <v>82</v>
      </c>
      <c r="D7" s="15" t="s">
        <v>17</v>
      </c>
      <c r="E7" s="16" t="n">
        <v>1800</v>
      </c>
      <c r="F7" s="14"/>
      <c r="G7" s="18"/>
      <c r="H7" s="56"/>
      <c r="I7" s="20"/>
      <c r="J7" s="18"/>
      <c r="K7" s="18"/>
      <c r="L7" s="18"/>
      <c r="M7" s="18"/>
      <c r="N7" s="18"/>
    </row>
    <row r="8" customFormat="false" ht="180" hidden="false" customHeight="false" outlineLevel="0" collapsed="false">
      <c r="A8" s="13" t="s">
        <v>560</v>
      </c>
      <c r="B8" s="14" t="s">
        <v>561</v>
      </c>
      <c r="C8" s="15" t="s">
        <v>562</v>
      </c>
      <c r="D8" s="15" t="s">
        <v>17</v>
      </c>
      <c r="E8" s="16" t="n">
        <v>20</v>
      </c>
      <c r="F8" s="14"/>
      <c r="G8" s="18"/>
      <c r="H8" s="56"/>
      <c r="I8" s="20"/>
      <c r="J8" s="18"/>
      <c r="K8" s="18"/>
      <c r="L8" s="18"/>
      <c r="M8" s="18"/>
      <c r="N8" s="18"/>
    </row>
    <row r="9" customFormat="false" ht="105" hidden="false" customHeight="false" outlineLevel="0" collapsed="false">
      <c r="A9" s="13" t="s">
        <v>563</v>
      </c>
      <c r="B9" s="14" t="s">
        <v>564</v>
      </c>
      <c r="C9" s="15" t="s">
        <v>82</v>
      </c>
      <c r="D9" s="15" t="s">
        <v>17</v>
      </c>
      <c r="E9" s="16" t="n">
        <v>30</v>
      </c>
      <c r="F9" s="14"/>
      <c r="G9" s="18"/>
      <c r="H9" s="56"/>
      <c r="I9" s="20"/>
      <c r="J9" s="18"/>
      <c r="K9" s="18"/>
      <c r="L9" s="18"/>
      <c r="M9" s="18"/>
      <c r="N9" s="18"/>
    </row>
    <row r="10" customFormat="false" ht="120" hidden="false" customHeight="false" outlineLevel="0" collapsed="false">
      <c r="A10" s="13" t="s">
        <v>565</v>
      </c>
      <c r="B10" s="14" t="s">
        <v>566</v>
      </c>
      <c r="C10" s="15" t="s">
        <v>567</v>
      </c>
      <c r="D10" s="15" t="s">
        <v>17</v>
      </c>
      <c r="E10" s="16" t="n">
        <v>50</v>
      </c>
      <c r="F10" s="14"/>
      <c r="G10" s="18"/>
      <c r="H10" s="56"/>
      <c r="I10" s="20"/>
      <c r="J10" s="18"/>
      <c r="K10" s="18"/>
      <c r="L10" s="18"/>
      <c r="M10" s="18"/>
      <c r="N10" s="18"/>
    </row>
    <row r="11" customFormat="false" ht="180" hidden="false" customHeight="false" outlineLevel="0" collapsed="false">
      <c r="A11" s="13" t="s">
        <v>568</v>
      </c>
      <c r="B11" s="14" t="s">
        <v>569</v>
      </c>
      <c r="C11" s="15" t="s">
        <v>570</v>
      </c>
      <c r="D11" s="15" t="s">
        <v>17</v>
      </c>
      <c r="E11" s="16" t="n">
        <v>250</v>
      </c>
      <c r="F11" s="14"/>
      <c r="G11" s="18"/>
      <c r="H11" s="56"/>
      <c r="I11" s="20"/>
      <c r="J11" s="18"/>
      <c r="K11" s="18"/>
      <c r="L11" s="18"/>
      <c r="M11" s="18"/>
      <c r="N11" s="18"/>
    </row>
    <row r="12" customFormat="false" ht="180" hidden="false" customHeight="false" outlineLevel="0" collapsed="false">
      <c r="A12" s="13" t="s">
        <v>571</v>
      </c>
      <c r="B12" s="14" t="s">
        <v>572</v>
      </c>
      <c r="C12" s="15" t="s">
        <v>573</v>
      </c>
      <c r="D12" s="15" t="s">
        <v>17</v>
      </c>
      <c r="E12" s="16" t="n">
        <v>80</v>
      </c>
      <c r="F12" s="14"/>
      <c r="G12" s="18"/>
      <c r="H12" s="56"/>
      <c r="I12" s="20"/>
      <c r="J12" s="18"/>
      <c r="K12" s="18"/>
      <c r="L12" s="18"/>
      <c r="M12" s="18"/>
      <c r="N12" s="18"/>
    </row>
    <row r="13" customFormat="false" ht="15" hidden="false" customHeight="false" outlineLevel="0" collapsed="false">
      <c r="I13" s="28"/>
    </row>
  </sheetData>
  <autoFilter ref="A1:H1"/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4.28"/>
    <col collapsed="false" customWidth="true" hidden="false" outlineLevel="0" max="2" min="2" style="183" width="59.13"/>
    <col collapsed="false" customWidth="true" hidden="false" outlineLevel="0" max="3" min="3" style="182" width="24.85"/>
    <col collapsed="false" customWidth="true" hidden="false" outlineLevel="0" max="4" min="4" style="182" width="14.56"/>
    <col collapsed="false" customWidth="true" hidden="false" outlineLevel="0" max="11" min="5" style="185" width="15.41"/>
    <col collapsed="false" customWidth="true" hidden="false" outlineLevel="0" max="13" min="12" style="186" width="23.7"/>
    <col collapsed="false" customWidth="false" hidden="false" outlineLevel="0" max="257" min="14" style="186" width="9.14"/>
  </cols>
  <sheetData>
    <row r="1" s="12" customFormat="true" ht="45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1224</v>
      </c>
      <c r="G1" s="11" t="s">
        <v>1225</v>
      </c>
      <c r="H1" s="11" t="s">
        <v>1226</v>
      </c>
      <c r="I1" s="11" t="s">
        <v>1227</v>
      </c>
      <c r="J1" s="11" t="s">
        <v>1228</v>
      </c>
      <c r="K1" s="10" t="s">
        <v>11</v>
      </c>
      <c r="L1" s="9" t="s">
        <v>12</v>
      </c>
      <c r="M1" s="9" t="s">
        <v>1229</v>
      </c>
    </row>
    <row r="2" s="195" customFormat="true" ht="60" hidden="false" customHeight="false" outlineLevel="0" collapsed="false">
      <c r="A2" s="190" t="s">
        <v>1548</v>
      </c>
      <c r="B2" s="189" t="s">
        <v>1549</v>
      </c>
      <c r="C2" s="190" t="s">
        <v>82</v>
      </c>
      <c r="D2" s="190" t="s">
        <v>17</v>
      </c>
      <c r="E2" s="192" t="n">
        <v>40</v>
      </c>
      <c r="F2" s="192"/>
      <c r="G2" s="192"/>
      <c r="H2" s="192"/>
      <c r="I2" s="192"/>
      <c r="J2" s="192"/>
      <c r="K2" s="192"/>
      <c r="L2" s="193"/>
      <c r="M2" s="194"/>
    </row>
    <row r="3" s="195" customFormat="true" ht="75" hidden="false" customHeight="false" outlineLevel="0" collapsed="false">
      <c r="A3" s="190" t="s">
        <v>1550</v>
      </c>
      <c r="B3" s="189" t="s">
        <v>1551</v>
      </c>
      <c r="C3" s="190" t="s">
        <v>82</v>
      </c>
      <c r="D3" s="190" t="s">
        <v>17</v>
      </c>
      <c r="E3" s="192" t="n">
        <v>75</v>
      </c>
      <c r="F3" s="192"/>
      <c r="G3" s="192"/>
      <c r="H3" s="192"/>
      <c r="I3" s="192"/>
      <c r="J3" s="192"/>
      <c r="K3" s="192"/>
      <c r="L3" s="193"/>
      <c r="M3" s="194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6.7"/>
    <col collapsed="false" customWidth="true" hidden="false" outlineLevel="0" max="2" min="2" style="2" width="100.7"/>
    <col collapsed="false" customWidth="true" hidden="false" outlineLevel="0" max="3" min="3" style="3" width="25.99"/>
    <col collapsed="false" customWidth="true" hidden="false" outlineLevel="0" max="4" min="4" style="3" width="14.56"/>
    <col collapsed="false" customWidth="true" hidden="false" outlineLevel="0" max="12" min="5" style="4" width="15.41"/>
    <col collapsed="false" customWidth="true" hidden="false" outlineLevel="0" max="14" min="13" style="5" width="23.7"/>
    <col collapsed="false" customWidth="false" hidden="false" outlineLevel="0" max="257" min="15" style="5" width="9.14"/>
  </cols>
  <sheetData>
    <row r="1" s="12" customFormat="true" ht="4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s="220" customFormat="true" ht="75" hidden="false" customHeight="false" outlineLevel="0" collapsed="false">
      <c r="A2" s="217" t="s">
        <v>1552</v>
      </c>
      <c r="B2" s="160" t="s">
        <v>1553</v>
      </c>
      <c r="C2" s="204" t="s">
        <v>1554</v>
      </c>
      <c r="D2" s="162" t="s">
        <v>251</v>
      </c>
      <c r="E2" s="205" t="n">
        <v>300</v>
      </c>
      <c r="F2" s="218"/>
      <c r="G2" s="218"/>
      <c r="H2" s="218"/>
      <c r="I2" s="218"/>
      <c r="J2" s="218"/>
      <c r="K2" s="218"/>
      <c r="L2" s="205"/>
      <c r="M2" s="219"/>
      <c r="N2" s="219"/>
    </row>
    <row r="3" s="220" customFormat="true" ht="75" hidden="false" customHeight="false" outlineLevel="0" collapsed="false">
      <c r="A3" s="217" t="s">
        <v>1555</v>
      </c>
      <c r="B3" s="160" t="s">
        <v>1553</v>
      </c>
      <c r="C3" s="204" t="s">
        <v>1369</v>
      </c>
      <c r="D3" s="162" t="s">
        <v>251</v>
      </c>
      <c r="E3" s="205" t="n">
        <v>400</v>
      </c>
      <c r="F3" s="218"/>
      <c r="G3" s="218"/>
      <c r="H3" s="218"/>
      <c r="I3" s="218"/>
      <c r="J3" s="218"/>
      <c r="K3" s="218"/>
      <c r="L3" s="205"/>
      <c r="M3" s="219"/>
      <c r="N3" s="219"/>
    </row>
    <row r="4" s="221" customFormat="true" ht="75" hidden="false" customHeight="false" outlineLevel="0" collapsed="false">
      <c r="A4" s="217" t="s">
        <v>1556</v>
      </c>
      <c r="B4" s="160" t="s">
        <v>1557</v>
      </c>
      <c r="C4" s="204" t="s">
        <v>1558</v>
      </c>
      <c r="D4" s="162" t="s">
        <v>1362</v>
      </c>
      <c r="E4" s="205" t="n">
        <v>10</v>
      </c>
      <c r="F4" s="218"/>
      <c r="G4" s="218"/>
      <c r="H4" s="218"/>
      <c r="I4" s="218"/>
      <c r="J4" s="218"/>
      <c r="K4" s="218"/>
      <c r="L4" s="205"/>
      <c r="M4" s="204"/>
      <c r="N4" s="204"/>
    </row>
    <row r="5" s="221" customFormat="true" ht="75" hidden="false" customHeight="false" outlineLevel="0" collapsed="false">
      <c r="A5" s="217" t="s">
        <v>1559</v>
      </c>
      <c r="B5" s="160" t="s">
        <v>1557</v>
      </c>
      <c r="C5" s="204" t="s">
        <v>1560</v>
      </c>
      <c r="D5" s="162" t="s">
        <v>1362</v>
      </c>
      <c r="E5" s="205" t="n">
        <v>10</v>
      </c>
      <c r="F5" s="218"/>
      <c r="G5" s="218"/>
      <c r="H5" s="218"/>
      <c r="I5" s="218"/>
      <c r="J5" s="218"/>
      <c r="K5" s="218"/>
      <c r="L5" s="205"/>
      <c r="M5" s="204"/>
      <c r="N5" s="204"/>
    </row>
    <row r="6" s="220" customFormat="true" ht="120" hidden="false" customHeight="false" outlineLevel="0" collapsed="false">
      <c r="A6" s="217" t="s">
        <v>1561</v>
      </c>
      <c r="B6" s="160" t="s">
        <v>1562</v>
      </c>
      <c r="C6" s="204" t="s">
        <v>1563</v>
      </c>
      <c r="D6" s="162" t="s">
        <v>310</v>
      </c>
      <c r="E6" s="205" t="n">
        <v>150</v>
      </c>
      <c r="F6" s="218"/>
      <c r="G6" s="218"/>
      <c r="H6" s="218"/>
      <c r="I6" s="218"/>
      <c r="J6" s="218"/>
      <c r="K6" s="218"/>
      <c r="L6" s="205"/>
      <c r="M6" s="204"/>
      <c r="N6" s="204"/>
    </row>
    <row r="7" s="220" customFormat="true" ht="120" hidden="false" customHeight="false" outlineLevel="0" collapsed="false">
      <c r="A7" s="217" t="s">
        <v>1564</v>
      </c>
      <c r="B7" s="160" t="s">
        <v>1562</v>
      </c>
      <c r="C7" s="204" t="s">
        <v>1565</v>
      </c>
      <c r="D7" s="162" t="s">
        <v>310</v>
      </c>
      <c r="E7" s="205" t="n">
        <v>1700</v>
      </c>
      <c r="F7" s="218"/>
      <c r="G7" s="218"/>
      <c r="H7" s="218"/>
      <c r="I7" s="218"/>
      <c r="J7" s="218"/>
      <c r="K7" s="218"/>
      <c r="L7" s="205"/>
      <c r="M7" s="204"/>
      <c r="N7" s="204"/>
    </row>
    <row r="8" s="220" customFormat="true" ht="75" hidden="false" customHeight="false" outlineLevel="0" collapsed="false">
      <c r="A8" s="217" t="s">
        <v>1566</v>
      </c>
      <c r="B8" s="160" t="s">
        <v>1567</v>
      </c>
      <c r="C8" s="204" t="s">
        <v>1568</v>
      </c>
      <c r="D8" s="204" t="s">
        <v>1362</v>
      </c>
      <c r="E8" s="205" t="n">
        <v>600</v>
      </c>
      <c r="F8" s="218"/>
      <c r="G8" s="218"/>
      <c r="H8" s="218"/>
      <c r="I8" s="218"/>
      <c r="J8" s="218"/>
      <c r="K8" s="218"/>
      <c r="L8" s="205"/>
      <c r="M8" s="204"/>
      <c r="N8" s="204"/>
    </row>
    <row r="9" s="220" customFormat="true" ht="60" hidden="false" customHeight="false" outlineLevel="0" collapsed="false">
      <c r="A9" s="217" t="s">
        <v>1569</v>
      </c>
      <c r="B9" s="160" t="s">
        <v>1570</v>
      </c>
      <c r="C9" s="204" t="s">
        <v>1571</v>
      </c>
      <c r="D9" s="204" t="s">
        <v>1355</v>
      </c>
      <c r="E9" s="205" t="n">
        <v>10</v>
      </c>
      <c r="F9" s="218"/>
      <c r="G9" s="218"/>
      <c r="H9" s="218"/>
      <c r="I9" s="218"/>
      <c r="J9" s="218"/>
      <c r="K9" s="218"/>
      <c r="L9" s="205"/>
      <c r="M9" s="219"/>
      <c r="N9" s="219"/>
    </row>
    <row r="10" s="220" customFormat="true" ht="60" hidden="false" customHeight="false" outlineLevel="0" collapsed="false">
      <c r="A10" s="217" t="s">
        <v>1572</v>
      </c>
      <c r="B10" s="160" t="s">
        <v>1570</v>
      </c>
      <c r="C10" s="204" t="s">
        <v>1573</v>
      </c>
      <c r="D10" s="204" t="s">
        <v>1355</v>
      </c>
      <c r="E10" s="205" t="n">
        <v>40</v>
      </c>
      <c r="F10" s="218"/>
      <c r="G10" s="218"/>
      <c r="H10" s="218"/>
      <c r="I10" s="218"/>
      <c r="J10" s="218"/>
      <c r="K10" s="218"/>
      <c r="L10" s="205"/>
      <c r="M10" s="219"/>
      <c r="N10" s="219"/>
    </row>
    <row r="11" s="220" customFormat="true" ht="60" hidden="false" customHeight="false" outlineLevel="0" collapsed="false">
      <c r="A11" s="217" t="s">
        <v>1574</v>
      </c>
      <c r="B11" s="160" t="s">
        <v>1570</v>
      </c>
      <c r="C11" s="204" t="s">
        <v>1575</v>
      </c>
      <c r="D11" s="204" t="s">
        <v>1355</v>
      </c>
      <c r="E11" s="205" t="n">
        <v>200</v>
      </c>
      <c r="F11" s="218"/>
      <c r="G11" s="218"/>
      <c r="H11" s="218"/>
      <c r="I11" s="218"/>
      <c r="J11" s="218"/>
      <c r="K11" s="218"/>
      <c r="L11" s="205"/>
      <c r="M11" s="219"/>
      <c r="N11" s="219"/>
    </row>
    <row r="12" s="220" customFormat="true" ht="60" hidden="false" customHeight="false" outlineLevel="0" collapsed="false">
      <c r="A12" s="217" t="s">
        <v>1576</v>
      </c>
      <c r="B12" s="160" t="s">
        <v>1570</v>
      </c>
      <c r="C12" s="204" t="s">
        <v>1577</v>
      </c>
      <c r="D12" s="204" t="s">
        <v>1355</v>
      </c>
      <c r="E12" s="205" t="n">
        <v>60</v>
      </c>
      <c r="F12" s="218"/>
      <c r="G12" s="218"/>
      <c r="H12" s="218"/>
      <c r="I12" s="218"/>
      <c r="J12" s="218"/>
      <c r="K12" s="218"/>
      <c r="L12" s="205"/>
      <c r="M12" s="219"/>
      <c r="N12" s="219"/>
    </row>
    <row r="13" s="220" customFormat="true" ht="60" hidden="false" customHeight="false" outlineLevel="0" collapsed="false">
      <c r="A13" s="217" t="s">
        <v>1578</v>
      </c>
      <c r="B13" s="160" t="s">
        <v>1570</v>
      </c>
      <c r="C13" s="204" t="s">
        <v>1579</v>
      </c>
      <c r="D13" s="204" t="s">
        <v>1355</v>
      </c>
      <c r="E13" s="205" t="n">
        <v>10</v>
      </c>
      <c r="F13" s="218"/>
      <c r="G13" s="218"/>
      <c r="H13" s="218"/>
      <c r="I13" s="218"/>
      <c r="J13" s="218"/>
      <c r="K13" s="218"/>
      <c r="L13" s="205"/>
      <c r="M13" s="219"/>
      <c r="N13" s="219"/>
    </row>
    <row r="14" s="221" customFormat="true" ht="60" hidden="false" customHeight="false" outlineLevel="0" collapsed="false">
      <c r="A14" s="217" t="s">
        <v>1580</v>
      </c>
      <c r="B14" s="160" t="s">
        <v>1581</v>
      </c>
      <c r="C14" s="204" t="s">
        <v>533</v>
      </c>
      <c r="D14" s="204" t="s">
        <v>1355</v>
      </c>
      <c r="E14" s="205" t="n">
        <v>40</v>
      </c>
      <c r="F14" s="218"/>
      <c r="G14" s="218"/>
      <c r="H14" s="218"/>
      <c r="I14" s="218"/>
      <c r="J14" s="218"/>
      <c r="K14" s="218"/>
      <c r="L14" s="205"/>
      <c r="M14" s="205"/>
      <c r="N14" s="205"/>
    </row>
    <row r="15" s="220" customFormat="true" ht="60" hidden="false" customHeight="false" outlineLevel="0" collapsed="false">
      <c r="A15" s="217" t="s">
        <v>1582</v>
      </c>
      <c r="B15" s="160" t="s">
        <v>1583</v>
      </c>
      <c r="C15" s="204" t="s">
        <v>533</v>
      </c>
      <c r="D15" s="204" t="s">
        <v>1355</v>
      </c>
      <c r="E15" s="205" t="n">
        <v>10</v>
      </c>
      <c r="F15" s="218"/>
      <c r="G15" s="218"/>
      <c r="H15" s="218"/>
      <c r="I15" s="218"/>
      <c r="J15" s="218"/>
      <c r="K15" s="218"/>
      <c r="L15" s="205"/>
      <c r="M15" s="205"/>
      <c r="N15" s="205"/>
    </row>
    <row r="16" s="221" customFormat="true" ht="75" hidden="false" customHeight="false" outlineLevel="0" collapsed="false">
      <c r="A16" s="217" t="s">
        <v>1584</v>
      </c>
      <c r="B16" s="160" t="s">
        <v>1585</v>
      </c>
      <c r="C16" s="204" t="s">
        <v>1586</v>
      </c>
      <c r="D16" s="204" t="s">
        <v>1355</v>
      </c>
      <c r="E16" s="205" t="n">
        <v>600</v>
      </c>
      <c r="F16" s="218"/>
      <c r="G16" s="218"/>
      <c r="H16" s="218"/>
      <c r="I16" s="218"/>
      <c r="J16" s="218"/>
      <c r="K16" s="218"/>
      <c r="L16" s="205"/>
      <c r="M16" s="219"/>
      <c r="N16" s="219"/>
    </row>
    <row r="17" s="220" customFormat="true" ht="60" hidden="false" customHeight="false" outlineLevel="0" collapsed="false">
      <c r="A17" s="217" t="s">
        <v>1587</v>
      </c>
      <c r="B17" s="160" t="s">
        <v>1588</v>
      </c>
      <c r="C17" s="204" t="s">
        <v>533</v>
      </c>
      <c r="D17" s="204" t="s">
        <v>1355</v>
      </c>
      <c r="E17" s="204" t="n">
        <v>30</v>
      </c>
      <c r="F17" s="218"/>
      <c r="G17" s="218"/>
      <c r="H17" s="218"/>
      <c r="I17" s="218"/>
      <c r="J17" s="218"/>
      <c r="K17" s="218"/>
      <c r="L17" s="204"/>
      <c r="M17" s="219"/>
      <c r="N17" s="219"/>
    </row>
    <row r="18" s="221" customFormat="true" ht="60" hidden="false" customHeight="false" outlineLevel="0" collapsed="false">
      <c r="A18" s="217" t="s">
        <v>1589</v>
      </c>
      <c r="B18" s="160" t="s">
        <v>1590</v>
      </c>
      <c r="C18" s="204" t="s">
        <v>533</v>
      </c>
      <c r="D18" s="204" t="s">
        <v>1355</v>
      </c>
      <c r="E18" s="204" t="n">
        <v>10</v>
      </c>
      <c r="F18" s="218"/>
      <c r="G18" s="218"/>
      <c r="H18" s="218"/>
      <c r="I18" s="218"/>
      <c r="J18" s="218"/>
      <c r="K18" s="218"/>
      <c r="L18" s="204"/>
      <c r="M18" s="219"/>
      <c r="N18" s="219"/>
    </row>
    <row r="19" s="220" customFormat="true" ht="240" hidden="false" customHeight="false" outlineLevel="0" collapsed="false">
      <c r="A19" s="217" t="s">
        <v>1591</v>
      </c>
      <c r="B19" s="160" t="s">
        <v>1592</v>
      </c>
      <c r="C19" s="162" t="s">
        <v>1593</v>
      </c>
      <c r="D19" s="204" t="s">
        <v>1355</v>
      </c>
      <c r="E19" s="205" t="n">
        <v>500</v>
      </c>
      <c r="F19" s="218"/>
      <c r="G19" s="218"/>
      <c r="H19" s="218"/>
      <c r="I19" s="218"/>
      <c r="J19" s="218"/>
      <c r="K19" s="218"/>
      <c r="L19" s="205"/>
      <c r="M19" s="204"/>
      <c r="N19" s="204"/>
    </row>
    <row r="20" s="220" customFormat="true" ht="240" hidden="false" customHeight="false" outlineLevel="0" collapsed="false">
      <c r="A20" s="217" t="s">
        <v>1594</v>
      </c>
      <c r="B20" s="160" t="s">
        <v>1595</v>
      </c>
      <c r="C20" s="162" t="s">
        <v>1596</v>
      </c>
      <c r="D20" s="204" t="s">
        <v>1355</v>
      </c>
      <c r="E20" s="205" t="n">
        <v>1900</v>
      </c>
      <c r="F20" s="218"/>
      <c r="G20" s="218"/>
      <c r="H20" s="218"/>
      <c r="I20" s="218"/>
      <c r="J20" s="218"/>
      <c r="K20" s="218"/>
      <c r="L20" s="205"/>
      <c r="M20" s="204"/>
      <c r="N20" s="204"/>
    </row>
    <row r="21" s="221" customFormat="true" ht="240" hidden="false" customHeight="false" outlineLevel="0" collapsed="false">
      <c r="A21" s="217" t="s">
        <v>1597</v>
      </c>
      <c r="B21" s="160" t="s">
        <v>1598</v>
      </c>
      <c r="C21" s="162" t="s">
        <v>1593</v>
      </c>
      <c r="D21" s="204" t="s">
        <v>1355</v>
      </c>
      <c r="E21" s="205" t="n">
        <v>900</v>
      </c>
      <c r="F21" s="218"/>
      <c r="G21" s="218"/>
      <c r="H21" s="218"/>
      <c r="I21" s="218"/>
      <c r="J21" s="218"/>
      <c r="K21" s="218"/>
      <c r="L21" s="205"/>
      <c r="M21" s="204"/>
      <c r="N21" s="204"/>
    </row>
    <row r="22" s="221" customFormat="true" ht="240" hidden="false" customHeight="false" outlineLevel="0" collapsed="false">
      <c r="A22" s="217" t="s">
        <v>1599</v>
      </c>
      <c r="B22" s="160" t="s">
        <v>1600</v>
      </c>
      <c r="C22" s="162" t="s">
        <v>1596</v>
      </c>
      <c r="D22" s="204" t="s">
        <v>1355</v>
      </c>
      <c r="E22" s="205" t="n">
        <v>1600</v>
      </c>
      <c r="F22" s="218"/>
      <c r="G22" s="218"/>
      <c r="H22" s="218"/>
      <c r="I22" s="218"/>
      <c r="J22" s="218"/>
      <c r="K22" s="218"/>
      <c r="L22" s="205"/>
      <c r="M22" s="204"/>
      <c r="N22" s="204"/>
    </row>
    <row r="23" s="220" customFormat="true" ht="75" hidden="false" customHeight="false" outlineLevel="0" collapsed="false">
      <c r="A23" s="217" t="s">
        <v>1601</v>
      </c>
      <c r="B23" s="160" t="s">
        <v>1602</v>
      </c>
      <c r="C23" s="162" t="s">
        <v>1603</v>
      </c>
      <c r="D23" s="204" t="s">
        <v>1355</v>
      </c>
      <c r="E23" s="204" t="n">
        <v>20</v>
      </c>
      <c r="F23" s="218"/>
      <c r="G23" s="218"/>
      <c r="H23" s="218"/>
      <c r="I23" s="218"/>
      <c r="J23" s="218"/>
      <c r="K23" s="218"/>
      <c r="L23" s="204"/>
      <c r="M23" s="219"/>
      <c r="N23" s="219"/>
    </row>
    <row r="24" s="221" customFormat="true" ht="60" hidden="false" customHeight="false" outlineLevel="0" collapsed="false">
      <c r="A24" s="217" t="s">
        <v>1604</v>
      </c>
      <c r="B24" s="160" t="s">
        <v>1605</v>
      </c>
      <c r="C24" s="204" t="s">
        <v>1606</v>
      </c>
      <c r="D24" s="204" t="s">
        <v>1355</v>
      </c>
      <c r="E24" s="205" t="n">
        <v>350</v>
      </c>
      <c r="F24" s="218"/>
      <c r="G24" s="218"/>
      <c r="H24" s="218"/>
      <c r="I24" s="218"/>
      <c r="J24" s="218"/>
      <c r="K24" s="218"/>
      <c r="L24" s="205"/>
      <c r="M24" s="219"/>
      <c r="N24" s="219"/>
    </row>
    <row r="25" s="220" customFormat="true" ht="60" hidden="false" customHeight="false" outlineLevel="0" collapsed="false">
      <c r="A25" s="217" t="s">
        <v>1607</v>
      </c>
      <c r="B25" s="160" t="s">
        <v>1608</v>
      </c>
      <c r="C25" s="204" t="s">
        <v>533</v>
      </c>
      <c r="D25" s="162" t="s">
        <v>1609</v>
      </c>
      <c r="E25" s="205" t="n">
        <v>4500</v>
      </c>
      <c r="F25" s="218"/>
      <c r="G25" s="218"/>
      <c r="H25" s="218"/>
      <c r="I25" s="218"/>
      <c r="J25" s="218"/>
      <c r="K25" s="218"/>
      <c r="L25" s="205"/>
      <c r="M25" s="219"/>
      <c r="N25" s="219"/>
    </row>
    <row r="26" s="221" customFormat="true" ht="120" hidden="false" customHeight="false" outlineLevel="0" collapsed="false">
      <c r="A26" s="217" t="s">
        <v>1610</v>
      </c>
      <c r="B26" s="160" t="s">
        <v>1611</v>
      </c>
      <c r="C26" s="204" t="s">
        <v>1612</v>
      </c>
      <c r="D26" s="162" t="s">
        <v>1362</v>
      </c>
      <c r="E26" s="205" t="n">
        <v>400</v>
      </c>
      <c r="F26" s="218"/>
      <c r="G26" s="218"/>
      <c r="H26" s="218"/>
      <c r="I26" s="218"/>
      <c r="J26" s="218"/>
      <c r="K26" s="218"/>
      <c r="L26" s="205"/>
      <c r="M26" s="219"/>
      <c r="N26" s="219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2" width="95.28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12" min="5" style="4" width="17.85"/>
    <col collapsed="false" customWidth="true" hidden="false" outlineLevel="0" max="14" min="13" style="5" width="23.7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s="220" customFormat="true" ht="162" hidden="false" customHeight="true" outlineLevel="0" collapsed="false">
      <c r="A2" s="217" t="s">
        <v>1613</v>
      </c>
      <c r="B2" s="202" t="s">
        <v>1614</v>
      </c>
      <c r="C2" s="203" t="s">
        <v>533</v>
      </c>
      <c r="D2" s="222" t="s">
        <v>1615</v>
      </c>
      <c r="E2" s="204" t="n">
        <v>20</v>
      </c>
      <c r="F2" s="218"/>
      <c r="G2" s="218"/>
      <c r="H2" s="218"/>
      <c r="I2" s="218"/>
      <c r="J2" s="218"/>
      <c r="K2" s="218"/>
      <c r="L2" s="204"/>
      <c r="M2" s="204"/>
      <c r="N2" s="204"/>
    </row>
    <row r="3" customFormat="false" ht="30" hidden="false" customHeight="false" outlineLevel="0" collapsed="false">
      <c r="A3" s="217" t="s">
        <v>1616</v>
      </c>
      <c r="B3" s="223" t="s">
        <v>1617</v>
      </c>
      <c r="C3" s="15" t="s">
        <v>1618</v>
      </c>
      <c r="D3" s="15" t="s">
        <v>1362</v>
      </c>
      <c r="E3" s="190" t="n">
        <v>2000</v>
      </c>
      <c r="F3" s="63"/>
      <c r="G3" s="63"/>
      <c r="H3" s="63"/>
      <c r="I3" s="63"/>
      <c r="J3" s="63"/>
      <c r="K3" s="63"/>
      <c r="L3" s="63"/>
      <c r="M3" s="18"/>
      <c r="N3" s="18"/>
    </row>
    <row r="4" customFormat="false" ht="30" hidden="false" customHeight="false" outlineLevel="0" collapsed="false">
      <c r="A4" s="217" t="s">
        <v>1619</v>
      </c>
      <c r="B4" s="223" t="s">
        <v>1617</v>
      </c>
      <c r="C4" s="15" t="s">
        <v>1620</v>
      </c>
      <c r="D4" s="15" t="s">
        <v>1362</v>
      </c>
      <c r="E4" s="190" t="n">
        <v>1500</v>
      </c>
      <c r="F4" s="63"/>
      <c r="G4" s="63"/>
      <c r="H4" s="63"/>
      <c r="I4" s="63"/>
      <c r="J4" s="63"/>
      <c r="K4" s="63"/>
      <c r="L4" s="63"/>
      <c r="M4" s="18"/>
      <c r="N4" s="18"/>
    </row>
    <row r="5" customFormat="false" ht="30" hidden="false" customHeight="false" outlineLevel="0" collapsed="false">
      <c r="A5" s="217" t="s">
        <v>1621</v>
      </c>
      <c r="B5" s="223" t="s">
        <v>1617</v>
      </c>
      <c r="C5" s="15" t="s">
        <v>1622</v>
      </c>
      <c r="D5" s="15" t="s">
        <v>1362</v>
      </c>
      <c r="E5" s="190" t="n">
        <v>500</v>
      </c>
      <c r="F5" s="63"/>
      <c r="G5" s="63"/>
      <c r="H5" s="63"/>
      <c r="I5" s="63"/>
      <c r="J5" s="63"/>
      <c r="K5" s="63"/>
      <c r="L5" s="63"/>
      <c r="M5" s="18"/>
      <c r="N5" s="18"/>
    </row>
    <row r="6" customFormat="false" ht="30" hidden="false" customHeight="false" outlineLevel="0" collapsed="false">
      <c r="A6" s="217" t="s">
        <v>1623</v>
      </c>
      <c r="B6" s="223" t="s">
        <v>1617</v>
      </c>
      <c r="C6" s="15" t="s">
        <v>1624</v>
      </c>
      <c r="D6" s="15" t="s">
        <v>1362</v>
      </c>
      <c r="E6" s="190" t="n">
        <v>500</v>
      </c>
      <c r="F6" s="63"/>
      <c r="G6" s="63"/>
      <c r="H6" s="63"/>
      <c r="I6" s="63"/>
      <c r="J6" s="63"/>
      <c r="K6" s="63"/>
      <c r="L6" s="63"/>
      <c r="M6" s="18"/>
      <c r="N6" s="18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6.7"/>
    <col collapsed="false" customWidth="true" hidden="false" outlineLevel="0" max="2" min="2" style="48" width="100.7"/>
    <col collapsed="false" customWidth="true" hidden="false" outlineLevel="0" max="3" min="3" style="49" width="24.85"/>
    <col collapsed="false" customWidth="true" hidden="false" outlineLevel="0" max="4" min="4" style="49" width="14.56"/>
    <col collapsed="false" customWidth="true" hidden="false" outlineLevel="0" max="12" min="5" style="49" width="19.85"/>
    <col collapsed="false" customWidth="true" hidden="false" outlineLevel="0" max="14" min="13" style="40" width="23.7"/>
    <col collapsed="false" customWidth="false" hidden="false" outlineLevel="0" max="257" min="15" style="40" width="9.14"/>
  </cols>
  <sheetData>
    <row r="1" s="12" customFormat="true" ht="30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75" hidden="false" customHeight="false" outlineLevel="0" collapsed="false">
      <c r="A2" s="217" t="s">
        <v>1625</v>
      </c>
      <c r="B2" s="14" t="s">
        <v>1626</v>
      </c>
      <c r="C2" s="62" t="s">
        <v>533</v>
      </c>
      <c r="D2" s="15" t="s">
        <v>691</v>
      </c>
      <c r="E2" s="62" t="n">
        <v>2400</v>
      </c>
      <c r="F2" s="224"/>
      <c r="G2" s="224"/>
      <c r="H2" s="224"/>
      <c r="I2" s="224"/>
      <c r="J2" s="224"/>
      <c r="K2" s="224"/>
      <c r="L2" s="225"/>
      <c r="M2" s="226"/>
      <c r="N2" s="226"/>
    </row>
    <row r="7" s="229" customFormat="true" ht="15" hidden="false" customHeight="false" outlineLevel="0" collapsed="false">
      <c r="A7" s="227"/>
      <c r="B7" s="228"/>
      <c r="C7" s="227"/>
      <c r="D7" s="227"/>
      <c r="E7" s="227"/>
      <c r="F7" s="227"/>
      <c r="G7" s="227"/>
      <c r="H7" s="227"/>
      <c r="I7" s="227"/>
      <c r="J7" s="227"/>
      <c r="K7" s="227"/>
      <c r="L7" s="227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227" width="6.7"/>
    <col collapsed="false" customWidth="true" hidden="false" outlineLevel="0" max="2" min="2" style="183" width="100.7"/>
    <col collapsed="false" customWidth="true" hidden="false" outlineLevel="0" max="3" min="3" style="182" width="30.99"/>
    <col collapsed="false" customWidth="true" hidden="false" outlineLevel="0" max="4" min="4" style="182" width="14.56"/>
    <col collapsed="false" customWidth="true" hidden="false" outlineLevel="0" max="5" min="5" style="185" width="17.85"/>
    <col collapsed="false" customWidth="true" hidden="false" outlineLevel="0" max="12" min="6" style="4" width="17.85"/>
    <col collapsed="false" customWidth="true" hidden="false" outlineLevel="0" max="14" min="13" style="5" width="23.7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230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150" hidden="false" customHeight="false" outlineLevel="0" collapsed="false">
      <c r="A2" s="231" t="s">
        <v>1627</v>
      </c>
      <c r="B2" s="231" t="s">
        <v>1628</v>
      </c>
      <c r="C2" s="159" t="s">
        <v>1629</v>
      </c>
      <c r="D2" s="159" t="s">
        <v>17</v>
      </c>
      <c r="E2" s="232" t="n">
        <v>10</v>
      </c>
      <c r="F2" s="233"/>
      <c r="G2" s="233"/>
      <c r="H2" s="233"/>
      <c r="I2" s="233"/>
      <c r="J2" s="233"/>
      <c r="K2" s="233"/>
      <c r="L2" s="16"/>
      <c r="M2" s="14"/>
      <c r="N2" s="234"/>
    </row>
    <row r="3" customFormat="false" ht="90" hidden="false" customHeight="false" outlineLevel="0" collapsed="false">
      <c r="A3" s="231" t="s">
        <v>1630</v>
      </c>
      <c r="B3" s="231" t="s">
        <v>1631</v>
      </c>
      <c r="C3" s="235" t="n">
        <v>3</v>
      </c>
      <c r="D3" s="159" t="s">
        <v>17</v>
      </c>
      <c r="E3" s="232" t="n">
        <v>5</v>
      </c>
      <c r="F3" s="233"/>
      <c r="G3" s="233"/>
      <c r="H3" s="233"/>
      <c r="I3" s="233"/>
      <c r="J3" s="233"/>
      <c r="K3" s="233"/>
      <c r="L3" s="16"/>
      <c r="M3" s="14"/>
      <c r="N3" s="234"/>
    </row>
    <row r="4" customFormat="false" ht="45" hidden="false" customHeight="false" outlineLevel="0" collapsed="false">
      <c r="A4" s="231" t="s">
        <v>1632</v>
      </c>
      <c r="B4" s="231" t="s">
        <v>1633</v>
      </c>
      <c r="C4" s="235" t="n">
        <v>4</v>
      </c>
      <c r="D4" s="159" t="s">
        <v>17</v>
      </c>
      <c r="E4" s="232" t="n">
        <v>5</v>
      </c>
      <c r="F4" s="233"/>
      <c r="G4" s="233"/>
      <c r="H4" s="233"/>
      <c r="I4" s="233"/>
      <c r="J4" s="233"/>
      <c r="K4" s="233"/>
      <c r="L4" s="16"/>
      <c r="M4" s="14"/>
      <c r="N4" s="234"/>
    </row>
    <row r="5" customFormat="false" ht="45" hidden="false" customHeight="false" outlineLevel="0" collapsed="false">
      <c r="A5" s="231" t="s">
        <v>1634</v>
      </c>
      <c r="B5" s="231" t="s">
        <v>1633</v>
      </c>
      <c r="C5" s="235" t="n">
        <v>5</v>
      </c>
      <c r="D5" s="159" t="s">
        <v>17</v>
      </c>
      <c r="E5" s="232" t="n">
        <v>5</v>
      </c>
      <c r="F5" s="233"/>
      <c r="G5" s="233"/>
      <c r="H5" s="233"/>
      <c r="I5" s="233"/>
      <c r="J5" s="233"/>
      <c r="K5" s="233"/>
      <c r="L5" s="16"/>
      <c r="M5" s="14"/>
      <c r="N5" s="234"/>
    </row>
    <row r="6" customFormat="false" ht="105" hidden="false" customHeight="false" outlineLevel="0" collapsed="false">
      <c r="A6" s="231" t="s">
        <v>1635</v>
      </c>
      <c r="B6" s="231" t="s">
        <v>1636</v>
      </c>
      <c r="C6" s="159" t="s">
        <v>1637</v>
      </c>
      <c r="D6" s="159" t="s">
        <v>17</v>
      </c>
      <c r="E6" s="232" t="n">
        <v>50</v>
      </c>
      <c r="F6" s="233"/>
      <c r="G6" s="233"/>
      <c r="H6" s="233"/>
      <c r="I6" s="233"/>
      <c r="J6" s="233"/>
      <c r="K6" s="233"/>
      <c r="L6" s="16"/>
      <c r="M6" s="14"/>
      <c r="N6" s="234"/>
    </row>
    <row r="7" customFormat="false" ht="120" hidden="false" customHeight="false" outlineLevel="0" collapsed="false">
      <c r="A7" s="231" t="s">
        <v>1638</v>
      </c>
      <c r="B7" s="236" t="s">
        <v>1639</v>
      </c>
      <c r="C7" s="237" t="s">
        <v>1640</v>
      </c>
      <c r="D7" s="237" t="s">
        <v>17</v>
      </c>
      <c r="E7" s="238" t="n">
        <v>200</v>
      </c>
      <c r="F7" s="239"/>
      <c r="G7" s="239"/>
      <c r="H7" s="239"/>
      <c r="I7" s="239"/>
      <c r="J7" s="239"/>
      <c r="K7" s="239"/>
      <c r="L7" s="240"/>
      <c r="M7" s="59"/>
      <c r="N7" s="241"/>
    </row>
    <row r="8" customFormat="false" ht="120" hidden="false" customHeight="false" outlineLevel="0" collapsed="false">
      <c r="A8" s="231" t="s">
        <v>1641</v>
      </c>
      <c r="B8" s="231" t="s">
        <v>1642</v>
      </c>
      <c r="C8" s="159" t="s">
        <v>1643</v>
      </c>
      <c r="D8" s="159" t="s">
        <v>17</v>
      </c>
      <c r="E8" s="232" t="n">
        <v>15</v>
      </c>
      <c r="F8" s="233"/>
      <c r="G8" s="233"/>
      <c r="H8" s="233"/>
      <c r="I8" s="233"/>
      <c r="J8" s="233"/>
      <c r="K8" s="233"/>
      <c r="L8" s="16"/>
      <c r="M8" s="14"/>
      <c r="N8" s="234"/>
    </row>
    <row r="9" customFormat="false" ht="300" hidden="false" customHeight="false" outlineLevel="0" collapsed="false">
      <c r="A9" s="231" t="s">
        <v>1644</v>
      </c>
      <c r="B9" s="231" t="s">
        <v>1645</v>
      </c>
      <c r="C9" s="162"/>
      <c r="D9" s="159" t="s">
        <v>17</v>
      </c>
      <c r="E9" s="232" t="n">
        <v>10</v>
      </c>
      <c r="F9" s="233"/>
      <c r="G9" s="233"/>
      <c r="H9" s="233"/>
      <c r="I9" s="233"/>
      <c r="J9" s="233"/>
      <c r="K9" s="233"/>
      <c r="L9" s="16"/>
      <c r="M9" s="14"/>
      <c r="N9" s="234"/>
    </row>
    <row r="10" customFormat="false" ht="120" hidden="false" customHeight="false" outlineLevel="0" collapsed="false">
      <c r="A10" s="231" t="s">
        <v>1646</v>
      </c>
      <c r="B10" s="231" t="s">
        <v>1647</v>
      </c>
      <c r="C10" s="159" t="s">
        <v>1648</v>
      </c>
      <c r="D10" s="159" t="s">
        <v>469</v>
      </c>
      <c r="E10" s="232" t="n">
        <v>10</v>
      </c>
      <c r="F10" s="233"/>
      <c r="G10" s="233"/>
      <c r="H10" s="233"/>
      <c r="I10" s="233"/>
      <c r="J10" s="233"/>
      <c r="K10" s="233"/>
      <c r="L10" s="16"/>
      <c r="M10" s="14"/>
      <c r="N10" s="234"/>
    </row>
    <row r="11" customFormat="false" ht="270" hidden="false" customHeight="false" outlineLevel="0" collapsed="false">
      <c r="A11" s="231" t="s">
        <v>1649</v>
      </c>
      <c r="B11" s="231" t="s">
        <v>1650</v>
      </c>
      <c r="C11" s="159" t="s">
        <v>1651</v>
      </c>
      <c r="D11" s="159" t="s">
        <v>17</v>
      </c>
      <c r="E11" s="232" t="n">
        <v>50</v>
      </c>
      <c r="F11" s="233"/>
      <c r="G11" s="233"/>
      <c r="H11" s="233"/>
      <c r="I11" s="233"/>
      <c r="J11" s="233"/>
      <c r="K11" s="233"/>
      <c r="L11" s="16"/>
      <c r="M11" s="14"/>
      <c r="N11" s="234"/>
    </row>
    <row r="12" customFormat="false" ht="180" hidden="false" customHeight="false" outlineLevel="0" collapsed="false">
      <c r="A12" s="231" t="s">
        <v>1652</v>
      </c>
      <c r="B12" s="231" t="s">
        <v>1653</v>
      </c>
      <c r="C12" s="162"/>
      <c r="D12" s="159" t="s">
        <v>17</v>
      </c>
      <c r="E12" s="232" t="n">
        <v>50</v>
      </c>
      <c r="F12" s="233"/>
      <c r="G12" s="233"/>
      <c r="H12" s="233"/>
      <c r="I12" s="233"/>
      <c r="J12" s="233"/>
      <c r="K12" s="233"/>
      <c r="L12" s="16"/>
      <c r="M12" s="14"/>
      <c r="N12" s="234"/>
    </row>
    <row r="13" customFormat="false" ht="195" hidden="false" customHeight="false" outlineLevel="0" collapsed="false">
      <c r="A13" s="231" t="s">
        <v>1654</v>
      </c>
      <c r="B13" s="231" t="s">
        <v>1655</v>
      </c>
      <c r="C13" s="162"/>
      <c r="D13" s="159" t="s">
        <v>17</v>
      </c>
      <c r="E13" s="232" t="n">
        <v>20</v>
      </c>
      <c r="F13" s="233"/>
      <c r="G13" s="233"/>
      <c r="H13" s="233"/>
      <c r="I13" s="233"/>
      <c r="J13" s="233"/>
      <c r="K13" s="233"/>
      <c r="L13" s="16"/>
      <c r="M13" s="14"/>
      <c r="N13" s="234"/>
    </row>
    <row r="14" customFormat="false" ht="195" hidden="false" customHeight="false" outlineLevel="0" collapsed="false">
      <c r="A14" s="231" t="s">
        <v>1656</v>
      </c>
      <c r="B14" s="231" t="s">
        <v>1657</v>
      </c>
      <c r="C14" s="162"/>
      <c r="D14" s="159" t="s">
        <v>17</v>
      </c>
      <c r="E14" s="232" t="n">
        <v>20</v>
      </c>
      <c r="F14" s="63"/>
      <c r="G14" s="63"/>
      <c r="H14" s="63"/>
      <c r="I14" s="63"/>
      <c r="J14" s="63"/>
      <c r="K14" s="63"/>
      <c r="L14" s="63"/>
      <c r="M14" s="18"/>
      <c r="N14" s="18"/>
    </row>
    <row r="15" customFormat="false" ht="195" hidden="false" customHeight="false" outlineLevel="0" collapsed="false">
      <c r="A15" s="231" t="s">
        <v>1658</v>
      </c>
      <c r="B15" s="231" t="s">
        <v>1659</v>
      </c>
      <c r="C15" s="162"/>
      <c r="D15" s="159" t="s">
        <v>17</v>
      </c>
      <c r="E15" s="232" t="n">
        <v>20</v>
      </c>
      <c r="F15" s="63"/>
      <c r="G15" s="63"/>
      <c r="H15" s="63"/>
      <c r="I15" s="63"/>
      <c r="J15" s="63"/>
      <c r="K15" s="63"/>
      <c r="L15" s="63"/>
      <c r="M15" s="18"/>
      <c r="N15" s="18"/>
    </row>
    <row r="16" customFormat="false" ht="180" hidden="false" customHeight="false" outlineLevel="0" collapsed="false">
      <c r="A16" s="231" t="s">
        <v>1660</v>
      </c>
      <c r="B16" s="242" t="s">
        <v>1661</v>
      </c>
      <c r="C16" s="159" t="s">
        <v>1662</v>
      </c>
      <c r="D16" s="159" t="s">
        <v>17</v>
      </c>
      <c r="E16" s="232" t="n">
        <v>300</v>
      </c>
      <c r="F16" s="63"/>
      <c r="G16" s="63"/>
      <c r="H16" s="63"/>
      <c r="I16" s="63"/>
      <c r="J16" s="63"/>
      <c r="K16" s="63"/>
      <c r="L16" s="63"/>
      <c r="M16" s="18"/>
      <c r="N16" s="18"/>
    </row>
    <row r="17" customFormat="false" ht="330" hidden="false" customHeight="false" outlineLevel="0" collapsed="false">
      <c r="A17" s="231" t="s">
        <v>1663</v>
      </c>
      <c r="B17" s="243" t="s">
        <v>1664</v>
      </c>
      <c r="C17" s="159" t="s">
        <v>1665</v>
      </c>
      <c r="D17" s="159" t="s">
        <v>17</v>
      </c>
      <c r="E17" s="232" t="n">
        <v>50</v>
      </c>
      <c r="F17" s="63"/>
      <c r="G17" s="63"/>
      <c r="H17" s="63"/>
      <c r="I17" s="63"/>
      <c r="J17" s="63"/>
      <c r="K17" s="63"/>
      <c r="L17" s="63"/>
      <c r="M17" s="18"/>
      <c r="N17" s="18"/>
    </row>
    <row r="18" customFormat="false" ht="330" hidden="false" customHeight="false" outlineLevel="0" collapsed="false">
      <c r="A18" s="231" t="s">
        <v>1666</v>
      </c>
      <c r="B18" s="242" t="s">
        <v>1667</v>
      </c>
      <c r="C18" s="159" t="s">
        <v>1668</v>
      </c>
      <c r="D18" s="159" t="s">
        <v>17</v>
      </c>
      <c r="E18" s="232" t="n">
        <v>50</v>
      </c>
      <c r="F18" s="63"/>
      <c r="G18" s="63"/>
      <c r="H18" s="63"/>
      <c r="I18" s="63"/>
      <c r="J18" s="63"/>
      <c r="K18" s="63"/>
      <c r="L18" s="63"/>
      <c r="M18" s="18"/>
      <c r="N18" s="18"/>
    </row>
    <row r="19" customFormat="false" ht="300" hidden="false" customHeight="false" outlineLevel="0" collapsed="false">
      <c r="A19" s="231" t="s">
        <v>1669</v>
      </c>
      <c r="B19" s="243" t="s">
        <v>1670</v>
      </c>
      <c r="C19" s="159" t="s">
        <v>1671</v>
      </c>
      <c r="D19" s="159" t="s">
        <v>17</v>
      </c>
      <c r="E19" s="232" t="n">
        <v>10</v>
      </c>
      <c r="F19" s="63"/>
      <c r="G19" s="63"/>
      <c r="H19" s="63"/>
      <c r="I19" s="63"/>
      <c r="J19" s="63"/>
      <c r="K19" s="63"/>
      <c r="L19" s="63"/>
      <c r="M19" s="18"/>
      <c r="N19" s="18"/>
    </row>
    <row r="20" customFormat="false" ht="270" hidden="false" customHeight="false" outlineLevel="0" collapsed="false">
      <c r="A20" s="231" t="s">
        <v>1672</v>
      </c>
      <c r="B20" s="243" t="s">
        <v>1673</v>
      </c>
      <c r="C20" s="159" t="s">
        <v>1674</v>
      </c>
      <c r="D20" s="159" t="s">
        <v>17</v>
      </c>
      <c r="E20" s="232" t="n">
        <v>10</v>
      </c>
      <c r="F20" s="63"/>
      <c r="G20" s="63"/>
      <c r="H20" s="63"/>
      <c r="I20" s="63"/>
      <c r="J20" s="63"/>
      <c r="K20" s="63"/>
      <c r="L20" s="63"/>
      <c r="M20" s="18"/>
      <c r="N20" s="18"/>
    </row>
    <row r="21" customFormat="false" ht="409.5" hidden="false" customHeight="false" outlineLevel="0" collapsed="false">
      <c r="A21" s="231" t="s">
        <v>1675</v>
      </c>
      <c r="B21" s="243" t="s">
        <v>1676</v>
      </c>
      <c r="C21" s="159" t="s">
        <v>1677</v>
      </c>
      <c r="D21" s="159" t="s">
        <v>17</v>
      </c>
      <c r="E21" s="232" t="n">
        <v>10</v>
      </c>
      <c r="F21" s="63"/>
      <c r="G21" s="63"/>
      <c r="H21" s="63"/>
      <c r="I21" s="63"/>
      <c r="J21" s="63"/>
      <c r="K21" s="63"/>
      <c r="L21" s="63"/>
      <c r="M21" s="18"/>
      <c r="N21" s="18"/>
    </row>
    <row r="22" customFormat="false" ht="105" hidden="false" customHeight="false" outlineLevel="0" collapsed="false">
      <c r="A22" s="231" t="s">
        <v>1678</v>
      </c>
      <c r="B22" s="243" t="s">
        <v>1679</v>
      </c>
      <c r="C22" s="159" t="s">
        <v>1680</v>
      </c>
      <c r="D22" s="159" t="s">
        <v>17</v>
      </c>
      <c r="E22" s="232" t="n">
        <v>10</v>
      </c>
      <c r="F22" s="63"/>
      <c r="G22" s="63"/>
      <c r="H22" s="63"/>
      <c r="I22" s="63"/>
      <c r="J22" s="63"/>
      <c r="K22" s="63"/>
      <c r="L22" s="63"/>
      <c r="M22" s="18"/>
      <c r="N22" s="18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6.7"/>
    <col collapsed="false" customWidth="true" hidden="false" outlineLevel="0" max="2" min="2" style="2" width="103.28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12" min="5" style="4" width="17.85"/>
    <col collapsed="false" customWidth="true" hidden="false" outlineLevel="0" max="14" min="13" style="5" width="23.7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90" hidden="false" customHeight="false" outlineLevel="0" collapsed="false">
      <c r="A2" s="151" t="s">
        <v>1681</v>
      </c>
      <c r="B2" s="23" t="s">
        <v>1682</v>
      </c>
      <c r="C2" s="15" t="s">
        <v>1683</v>
      </c>
      <c r="D2" s="15" t="s">
        <v>17</v>
      </c>
      <c r="E2" s="16" t="n">
        <v>700</v>
      </c>
      <c r="F2" s="233"/>
      <c r="G2" s="233"/>
      <c r="H2" s="233"/>
      <c r="I2" s="233"/>
      <c r="J2" s="233"/>
      <c r="K2" s="233"/>
      <c r="L2" s="16"/>
      <c r="M2" s="17"/>
      <c r="N2" s="24"/>
    </row>
    <row r="3" customFormat="false" ht="60" hidden="false" customHeight="false" outlineLevel="0" collapsed="false">
      <c r="A3" s="151" t="s">
        <v>1684</v>
      </c>
      <c r="B3" s="23" t="s">
        <v>1685</v>
      </c>
      <c r="C3" s="15" t="s">
        <v>1686</v>
      </c>
      <c r="D3" s="15" t="s">
        <v>17</v>
      </c>
      <c r="E3" s="16" t="n">
        <v>700</v>
      </c>
      <c r="F3" s="233"/>
      <c r="G3" s="233"/>
      <c r="H3" s="233"/>
      <c r="I3" s="233"/>
      <c r="J3" s="233"/>
      <c r="K3" s="233"/>
      <c r="L3" s="16"/>
      <c r="M3" s="17"/>
      <c r="N3" s="24"/>
    </row>
    <row r="4" s="46" customFormat="true" ht="15" hidden="false" customHeight="false" outlineLevel="0" collapsed="false">
      <c r="A4" s="37"/>
      <c r="B4" s="23"/>
      <c r="C4" s="62"/>
      <c r="D4" s="62"/>
      <c r="E4" s="63"/>
      <c r="F4" s="63"/>
      <c r="G4" s="63"/>
      <c r="H4" s="63"/>
      <c r="I4" s="63"/>
      <c r="J4" s="63"/>
      <c r="K4" s="63"/>
      <c r="L4" s="63"/>
      <c r="M4" s="62"/>
      <c r="N4" s="62"/>
      <c r="O4" s="5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4.28"/>
    <col collapsed="false" customWidth="true" hidden="false" outlineLevel="0" max="2" min="2" style="183" width="68.85"/>
    <col collapsed="false" customWidth="true" hidden="false" outlineLevel="0" max="3" min="3" style="182" width="24.85"/>
    <col collapsed="false" customWidth="true" hidden="false" outlineLevel="0" max="4" min="4" style="182" width="14.56"/>
    <col collapsed="false" customWidth="true" hidden="false" outlineLevel="0" max="11" min="5" style="185" width="15.41"/>
    <col collapsed="false" customWidth="true" hidden="false" outlineLevel="0" max="13" min="12" style="186" width="23.7"/>
    <col collapsed="false" customWidth="false" hidden="false" outlineLevel="0" max="257" min="14" style="186" width="9.14"/>
  </cols>
  <sheetData>
    <row r="1" s="12" customFormat="true" ht="45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1224</v>
      </c>
      <c r="G1" s="11" t="s">
        <v>1225</v>
      </c>
      <c r="H1" s="11" t="s">
        <v>1226</v>
      </c>
      <c r="I1" s="11" t="s">
        <v>1227</v>
      </c>
      <c r="J1" s="11" t="s">
        <v>1228</v>
      </c>
      <c r="K1" s="10" t="s">
        <v>11</v>
      </c>
      <c r="L1" s="9" t="s">
        <v>12</v>
      </c>
      <c r="M1" s="9" t="s">
        <v>1229</v>
      </c>
    </row>
    <row r="2" s="195" customFormat="true" ht="75" hidden="false" customHeight="false" outlineLevel="0" collapsed="false">
      <c r="A2" s="190" t="s">
        <v>1687</v>
      </c>
      <c r="B2" s="189" t="s">
        <v>1688</v>
      </c>
      <c r="C2" s="190" t="s">
        <v>99</v>
      </c>
      <c r="D2" s="190" t="s">
        <v>17</v>
      </c>
      <c r="E2" s="192" t="n">
        <v>200</v>
      </c>
      <c r="F2" s="192"/>
      <c r="G2" s="192"/>
      <c r="H2" s="192"/>
      <c r="I2" s="192"/>
      <c r="J2" s="192"/>
      <c r="K2" s="192"/>
      <c r="L2" s="193"/>
      <c r="M2" s="194"/>
    </row>
    <row r="12" customFormat="false" ht="15" hidden="false" customHeight="false" outlineLevel="0" collapsed="false">
      <c r="D12" s="244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4.28"/>
    <col collapsed="false" customWidth="true" hidden="false" outlineLevel="0" max="2" min="2" style="183" width="68.85"/>
    <col collapsed="false" customWidth="true" hidden="false" outlineLevel="0" max="3" min="3" style="182" width="24.85"/>
    <col collapsed="false" customWidth="true" hidden="false" outlineLevel="0" max="4" min="4" style="182" width="14.56"/>
    <col collapsed="false" customWidth="true" hidden="false" outlineLevel="0" max="11" min="5" style="185" width="15.41"/>
    <col collapsed="false" customWidth="true" hidden="false" outlineLevel="0" max="13" min="12" style="186" width="23.7"/>
    <col collapsed="false" customWidth="false" hidden="false" outlineLevel="0" max="257" min="14" style="186" width="9.14"/>
  </cols>
  <sheetData>
    <row r="1" s="12" customFormat="true" ht="45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1224</v>
      </c>
      <c r="G1" s="11" t="s">
        <v>1225</v>
      </c>
      <c r="H1" s="11" t="s">
        <v>1226</v>
      </c>
      <c r="I1" s="11" t="s">
        <v>1227</v>
      </c>
      <c r="J1" s="11" t="s">
        <v>1228</v>
      </c>
      <c r="K1" s="10" t="s">
        <v>11</v>
      </c>
      <c r="L1" s="9" t="s">
        <v>12</v>
      </c>
      <c r="M1" s="9" t="s">
        <v>1229</v>
      </c>
    </row>
    <row r="2" s="195" customFormat="true" ht="45" hidden="false" customHeight="false" outlineLevel="0" collapsed="false">
      <c r="A2" s="190" t="s">
        <v>1689</v>
      </c>
      <c r="B2" s="189" t="s">
        <v>1690</v>
      </c>
      <c r="C2" s="190" t="s">
        <v>1691</v>
      </c>
      <c r="D2" s="190" t="s">
        <v>1692</v>
      </c>
      <c r="E2" s="192" t="n">
        <v>20</v>
      </c>
      <c r="F2" s="192"/>
      <c r="G2" s="192"/>
      <c r="H2" s="192"/>
      <c r="I2" s="192"/>
      <c r="J2" s="192"/>
      <c r="K2" s="192"/>
      <c r="L2" s="193"/>
      <c r="M2" s="194"/>
    </row>
    <row r="3" s="195" customFormat="true" ht="30" hidden="false" customHeight="false" outlineLevel="0" collapsed="false">
      <c r="A3" s="190" t="s">
        <v>1693</v>
      </c>
      <c r="B3" s="189" t="s">
        <v>1694</v>
      </c>
      <c r="C3" s="190" t="s">
        <v>1501</v>
      </c>
      <c r="D3" s="190" t="s">
        <v>343</v>
      </c>
      <c r="E3" s="192" t="n">
        <v>20</v>
      </c>
      <c r="F3" s="192"/>
      <c r="G3" s="192"/>
      <c r="H3" s="192"/>
      <c r="I3" s="192"/>
      <c r="J3" s="192"/>
      <c r="K3" s="192"/>
      <c r="L3" s="193"/>
      <c r="M3" s="194"/>
    </row>
    <row r="13" customFormat="false" ht="15" hidden="false" customHeight="false" outlineLevel="0" collapsed="false">
      <c r="D13" s="244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5" activeCellId="0" sqref="D45"/>
    </sheetView>
  </sheetViews>
  <sheetFormatPr defaultColWidth="9.13671875" defaultRowHeight="15" zeroHeight="false" outlineLevelRow="0" outlineLevelCol="0"/>
  <cols>
    <col collapsed="false" customWidth="true" hidden="false" outlineLevel="0" max="1" min="1" style="245" width="5.56"/>
    <col collapsed="false" customWidth="true" hidden="false" outlineLevel="0" max="2" min="2" style="246" width="57.41"/>
    <col collapsed="false" customWidth="true" hidden="false" outlineLevel="0" max="3" min="3" style="245" width="24.85"/>
    <col collapsed="false" customWidth="true" hidden="false" outlineLevel="0" max="4" min="4" style="245" width="14.56"/>
    <col collapsed="false" customWidth="true" hidden="false" outlineLevel="0" max="11" min="5" style="247" width="15.41"/>
    <col collapsed="false" customWidth="true" hidden="false" outlineLevel="0" max="13" min="12" style="248" width="23.7"/>
    <col collapsed="false" customWidth="false" hidden="false" outlineLevel="0" max="257" min="14" style="248" width="9.14"/>
  </cols>
  <sheetData>
    <row r="1" s="253" customFormat="true" ht="45" hidden="false" customHeight="false" outlineLevel="0" collapsed="false">
      <c r="A1" s="249" t="s">
        <v>0</v>
      </c>
      <c r="B1" s="250" t="s">
        <v>1217</v>
      </c>
      <c r="C1" s="249" t="s">
        <v>2</v>
      </c>
      <c r="D1" s="249" t="s">
        <v>3</v>
      </c>
      <c r="E1" s="251" t="s">
        <v>4</v>
      </c>
      <c r="F1" s="252" t="s">
        <v>1224</v>
      </c>
      <c r="G1" s="252" t="s">
        <v>1225</v>
      </c>
      <c r="H1" s="252" t="s">
        <v>1226</v>
      </c>
      <c r="I1" s="252" t="s">
        <v>1227</v>
      </c>
      <c r="J1" s="252" t="s">
        <v>1228</v>
      </c>
      <c r="K1" s="251" t="s">
        <v>11</v>
      </c>
      <c r="L1" s="249" t="s">
        <v>12</v>
      </c>
      <c r="M1" s="249" t="s">
        <v>1229</v>
      </c>
    </row>
    <row r="2" s="259" customFormat="true" ht="45" hidden="false" customHeight="false" outlineLevel="0" collapsed="false">
      <c r="A2" s="254" t="s">
        <v>1695</v>
      </c>
      <c r="B2" s="255" t="s">
        <v>1696</v>
      </c>
      <c r="C2" s="254" t="s">
        <v>1697</v>
      </c>
      <c r="D2" s="254" t="s">
        <v>347</v>
      </c>
      <c r="E2" s="256" t="n">
        <v>48</v>
      </c>
      <c r="F2" s="256"/>
      <c r="G2" s="256"/>
      <c r="H2" s="256"/>
      <c r="I2" s="256"/>
      <c r="J2" s="256"/>
      <c r="K2" s="256"/>
      <c r="L2" s="257"/>
      <c r="M2" s="258"/>
    </row>
    <row r="3" s="259" customFormat="true" ht="45" hidden="false" customHeight="false" outlineLevel="0" collapsed="false">
      <c r="A3" s="254" t="s">
        <v>1698</v>
      </c>
      <c r="B3" s="255" t="s">
        <v>1699</v>
      </c>
      <c r="C3" s="254" t="s">
        <v>1700</v>
      </c>
      <c r="D3" s="254" t="s">
        <v>130</v>
      </c>
      <c r="E3" s="256" t="n">
        <v>70</v>
      </c>
      <c r="F3" s="256"/>
      <c r="G3" s="256"/>
      <c r="H3" s="256"/>
      <c r="I3" s="256"/>
      <c r="J3" s="256"/>
      <c r="K3" s="256"/>
      <c r="L3" s="257"/>
      <c r="M3" s="258"/>
    </row>
    <row r="4" s="259" customFormat="true" ht="75" hidden="false" customHeight="false" outlineLevel="0" collapsed="false">
      <c r="A4" s="254" t="s">
        <v>1701</v>
      </c>
      <c r="B4" s="255" t="s">
        <v>1702</v>
      </c>
      <c r="C4" s="254" t="s">
        <v>1703</v>
      </c>
      <c r="D4" s="254" t="s">
        <v>130</v>
      </c>
      <c r="E4" s="256" t="n">
        <v>160</v>
      </c>
      <c r="F4" s="256"/>
      <c r="G4" s="256"/>
      <c r="H4" s="256"/>
      <c r="I4" s="256"/>
      <c r="J4" s="256"/>
      <c r="K4" s="256"/>
      <c r="L4" s="257"/>
      <c r="M4" s="258"/>
    </row>
    <row r="5" s="259" customFormat="true" ht="75" hidden="false" customHeight="false" outlineLevel="0" collapsed="false">
      <c r="A5" s="254" t="s">
        <v>1704</v>
      </c>
      <c r="B5" s="255" t="s">
        <v>1705</v>
      </c>
      <c r="C5" s="254" t="s">
        <v>1706</v>
      </c>
      <c r="D5" s="254" t="s">
        <v>347</v>
      </c>
      <c r="E5" s="256" t="n">
        <v>48</v>
      </c>
      <c r="F5" s="256"/>
      <c r="G5" s="256"/>
      <c r="H5" s="256"/>
      <c r="I5" s="256"/>
      <c r="J5" s="256"/>
      <c r="K5" s="256"/>
      <c r="L5" s="257"/>
      <c r="M5" s="258"/>
    </row>
    <row r="6" s="259" customFormat="true" ht="75" hidden="false" customHeight="false" outlineLevel="0" collapsed="false">
      <c r="A6" s="254" t="s">
        <v>1707</v>
      </c>
      <c r="B6" s="255" t="s">
        <v>1708</v>
      </c>
      <c r="C6" s="254" t="s">
        <v>1709</v>
      </c>
      <c r="D6" s="254" t="s">
        <v>1710</v>
      </c>
      <c r="E6" s="256" t="n">
        <v>2</v>
      </c>
      <c r="F6" s="256"/>
      <c r="G6" s="256"/>
      <c r="H6" s="256"/>
      <c r="I6" s="256"/>
      <c r="J6" s="256"/>
      <c r="K6" s="256"/>
      <c r="L6" s="257"/>
      <c r="M6" s="258"/>
    </row>
    <row r="7" s="259" customFormat="true" ht="45" hidden="false" customHeight="false" outlineLevel="0" collapsed="false">
      <c r="A7" s="254" t="s">
        <v>1711</v>
      </c>
      <c r="B7" s="255" t="s">
        <v>1712</v>
      </c>
      <c r="C7" s="254" t="s">
        <v>1713</v>
      </c>
      <c r="D7" s="254" t="s">
        <v>1710</v>
      </c>
      <c r="E7" s="256" t="n">
        <v>16</v>
      </c>
      <c r="F7" s="256"/>
      <c r="G7" s="256"/>
      <c r="H7" s="256"/>
      <c r="I7" s="256"/>
      <c r="J7" s="256"/>
      <c r="K7" s="256"/>
      <c r="L7" s="257"/>
      <c r="M7" s="258"/>
    </row>
    <row r="8" s="259" customFormat="true" ht="45" hidden="false" customHeight="false" outlineLevel="0" collapsed="false">
      <c r="A8" s="254" t="s">
        <v>1714</v>
      </c>
      <c r="B8" s="255" t="s">
        <v>1715</v>
      </c>
      <c r="C8" s="254" t="s">
        <v>1716</v>
      </c>
      <c r="D8" s="254" t="s">
        <v>1710</v>
      </c>
      <c r="E8" s="256" t="n">
        <v>72</v>
      </c>
      <c r="F8" s="256"/>
      <c r="G8" s="256"/>
      <c r="H8" s="256"/>
      <c r="I8" s="256"/>
      <c r="J8" s="256"/>
      <c r="K8" s="256"/>
      <c r="L8" s="257"/>
      <c r="M8" s="258"/>
    </row>
    <row r="9" s="259" customFormat="true" ht="45" hidden="false" customHeight="false" outlineLevel="0" collapsed="false">
      <c r="A9" s="254" t="s">
        <v>1717</v>
      </c>
      <c r="B9" s="255" t="s">
        <v>1718</v>
      </c>
      <c r="C9" s="254" t="s">
        <v>1719</v>
      </c>
      <c r="D9" s="254" t="s">
        <v>347</v>
      </c>
      <c r="E9" s="256" t="n">
        <v>42</v>
      </c>
      <c r="F9" s="256"/>
      <c r="G9" s="256"/>
      <c r="H9" s="256"/>
      <c r="I9" s="256"/>
      <c r="J9" s="256"/>
      <c r="K9" s="256"/>
      <c r="L9" s="257"/>
      <c r="M9" s="258"/>
    </row>
    <row r="10" s="259" customFormat="true" ht="45" hidden="false" customHeight="false" outlineLevel="0" collapsed="false">
      <c r="A10" s="254" t="s">
        <v>1720</v>
      </c>
      <c r="B10" s="255" t="s">
        <v>1721</v>
      </c>
      <c r="C10" s="254" t="s">
        <v>1722</v>
      </c>
      <c r="D10" s="254" t="s">
        <v>343</v>
      </c>
      <c r="E10" s="256" t="n">
        <v>9</v>
      </c>
      <c r="F10" s="256"/>
      <c r="G10" s="256"/>
      <c r="H10" s="256"/>
      <c r="I10" s="256"/>
      <c r="J10" s="256"/>
      <c r="K10" s="256"/>
      <c r="L10" s="257"/>
      <c r="M10" s="258"/>
    </row>
    <row r="11" s="259" customFormat="true" ht="60" hidden="false" customHeight="false" outlineLevel="0" collapsed="false">
      <c r="A11" s="254" t="s">
        <v>1723</v>
      </c>
      <c r="B11" s="255" t="s">
        <v>1724</v>
      </c>
      <c r="C11" s="254" t="s">
        <v>1725</v>
      </c>
      <c r="D11" s="254" t="s">
        <v>347</v>
      </c>
      <c r="E11" s="256" t="n">
        <v>12</v>
      </c>
      <c r="F11" s="256"/>
      <c r="G11" s="256"/>
      <c r="H11" s="256"/>
      <c r="I11" s="256"/>
      <c r="J11" s="256"/>
      <c r="K11" s="256"/>
      <c r="L11" s="257"/>
      <c r="M11" s="258"/>
    </row>
    <row r="12" s="259" customFormat="true" ht="90" hidden="false" customHeight="false" outlineLevel="0" collapsed="false">
      <c r="A12" s="254" t="s">
        <v>1726</v>
      </c>
      <c r="B12" s="255" t="s">
        <v>1727</v>
      </c>
      <c r="C12" s="254" t="s">
        <v>1728</v>
      </c>
      <c r="D12" s="254" t="s">
        <v>130</v>
      </c>
      <c r="E12" s="256" t="n">
        <v>10</v>
      </c>
      <c r="F12" s="256"/>
      <c r="G12" s="256"/>
      <c r="H12" s="256"/>
      <c r="I12" s="256"/>
      <c r="J12" s="256"/>
      <c r="K12" s="256"/>
      <c r="L12" s="257"/>
      <c r="M12" s="258"/>
    </row>
    <row r="13" s="259" customFormat="true" ht="60" hidden="false" customHeight="false" outlineLevel="0" collapsed="false">
      <c r="A13" s="254" t="s">
        <v>1729</v>
      </c>
      <c r="B13" s="255" t="s">
        <v>1730</v>
      </c>
      <c r="C13" s="254" t="s">
        <v>1731</v>
      </c>
      <c r="D13" s="254" t="s">
        <v>130</v>
      </c>
      <c r="E13" s="256" t="n">
        <v>600</v>
      </c>
      <c r="F13" s="256"/>
      <c r="G13" s="256"/>
      <c r="H13" s="256"/>
      <c r="I13" s="256"/>
      <c r="J13" s="256"/>
      <c r="K13" s="256"/>
      <c r="L13" s="257"/>
      <c r="M13" s="258"/>
    </row>
    <row r="14" s="259" customFormat="true" ht="75" hidden="false" customHeight="false" outlineLevel="0" collapsed="false">
      <c r="A14" s="254" t="s">
        <v>1732</v>
      </c>
      <c r="B14" s="255" t="s">
        <v>1733</v>
      </c>
      <c r="C14" s="254" t="s">
        <v>1734</v>
      </c>
      <c r="D14" s="254" t="s">
        <v>310</v>
      </c>
      <c r="E14" s="256" t="n">
        <v>140</v>
      </c>
      <c r="F14" s="256"/>
      <c r="G14" s="256"/>
      <c r="H14" s="256"/>
      <c r="I14" s="256"/>
      <c r="J14" s="256"/>
      <c r="K14" s="256"/>
      <c r="L14" s="257"/>
      <c r="M14" s="258"/>
    </row>
    <row r="15" s="259" customFormat="true" ht="75" hidden="false" customHeight="false" outlineLevel="0" collapsed="false">
      <c r="A15" s="254" t="s">
        <v>1735</v>
      </c>
      <c r="B15" s="255" t="s">
        <v>1736</v>
      </c>
      <c r="C15" s="254" t="s">
        <v>1734</v>
      </c>
      <c r="D15" s="254" t="s">
        <v>310</v>
      </c>
      <c r="E15" s="256" t="n">
        <v>140</v>
      </c>
      <c r="F15" s="256"/>
      <c r="G15" s="256"/>
      <c r="H15" s="256"/>
      <c r="I15" s="256"/>
      <c r="J15" s="256"/>
      <c r="K15" s="256"/>
      <c r="L15" s="257"/>
      <c r="M15" s="258"/>
    </row>
    <row r="16" s="259" customFormat="true" ht="75" hidden="false" customHeight="false" outlineLevel="0" collapsed="false">
      <c r="A16" s="254" t="s">
        <v>1737</v>
      </c>
      <c r="B16" s="255" t="s">
        <v>1738</v>
      </c>
      <c r="C16" s="254" t="s">
        <v>1734</v>
      </c>
      <c r="D16" s="254" t="s">
        <v>310</v>
      </c>
      <c r="E16" s="256" t="n">
        <v>140</v>
      </c>
      <c r="F16" s="256"/>
      <c r="G16" s="256"/>
      <c r="H16" s="256"/>
      <c r="I16" s="256"/>
      <c r="J16" s="256"/>
      <c r="K16" s="256"/>
      <c r="L16" s="257"/>
      <c r="M16" s="258"/>
    </row>
    <row r="17" s="259" customFormat="true" ht="30" hidden="false" customHeight="false" outlineLevel="0" collapsed="false">
      <c r="A17" s="254" t="s">
        <v>1739</v>
      </c>
      <c r="B17" s="255" t="s">
        <v>1740</v>
      </c>
      <c r="C17" s="254" t="s">
        <v>1741</v>
      </c>
      <c r="D17" s="254" t="s">
        <v>1710</v>
      </c>
      <c r="E17" s="256" t="n">
        <v>15</v>
      </c>
      <c r="F17" s="256"/>
      <c r="G17" s="256"/>
      <c r="H17" s="256"/>
      <c r="I17" s="256"/>
      <c r="J17" s="256"/>
      <c r="K17" s="256"/>
      <c r="L17" s="257"/>
      <c r="M17" s="258"/>
    </row>
    <row r="18" s="259" customFormat="true" ht="60" hidden="false" customHeight="false" outlineLevel="0" collapsed="false">
      <c r="A18" s="254" t="s">
        <v>1742</v>
      </c>
      <c r="B18" s="255" t="s">
        <v>1743</v>
      </c>
      <c r="C18" s="254" t="s">
        <v>1744</v>
      </c>
      <c r="D18" s="254" t="s">
        <v>347</v>
      </c>
      <c r="E18" s="256" t="n">
        <v>24</v>
      </c>
      <c r="F18" s="256"/>
      <c r="G18" s="256"/>
      <c r="H18" s="256"/>
      <c r="I18" s="256"/>
      <c r="J18" s="256"/>
      <c r="K18" s="256"/>
      <c r="L18" s="257"/>
      <c r="M18" s="258"/>
    </row>
    <row r="19" s="259" customFormat="true" ht="45" hidden="false" customHeight="false" outlineLevel="0" collapsed="false">
      <c r="A19" s="254" t="s">
        <v>1745</v>
      </c>
      <c r="B19" s="255" t="s">
        <v>1746</v>
      </c>
      <c r="C19" s="254" t="s">
        <v>82</v>
      </c>
      <c r="D19" s="254" t="s">
        <v>347</v>
      </c>
      <c r="E19" s="256" t="n">
        <v>2</v>
      </c>
      <c r="F19" s="256"/>
      <c r="G19" s="256"/>
      <c r="H19" s="256"/>
      <c r="I19" s="256"/>
      <c r="J19" s="256"/>
      <c r="K19" s="256"/>
      <c r="L19" s="257"/>
      <c r="M19" s="258"/>
    </row>
    <row r="20" s="259" customFormat="true" ht="45" hidden="false" customHeight="false" outlineLevel="0" collapsed="false">
      <c r="A20" s="254" t="s">
        <v>1747</v>
      </c>
      <c r="B20" s="255" t="s">
        <v>1748</v>
      </c>
      <c r="C20" s="254" t="s">
        <v>82</v>
      </c>
      <c r="D20" s="254" t="s">
        <v>347</v>
      </c>
      <c r="E20" s="256" t="n">
        <v>2</v>
      </c>
      <c r="F20" s="256"/>
      <c r="G20" s="256"/>
      <c r="H20" s="256"/>
      <c r="I20" s="256"/>
      <c r="J20" s="256"/>
      <c r="K20" s="256"/>
      <c r="L20" s="257"/>
      <c r="M20" s="258"/>
    </row>
    <row r="21" s="259" customFormat="true" ht="60" hidden="false" customHeight="false" outlineLevel="0" collapsed="false">
      <c r="A21" s="254" t="s">
        <v>1749</v>
      </c>
      <c r="B21" s="255" t="s">
        <v>1750</v>
      </c>
      <c r="C21" s="254" t="s">
        <v>1751</v>
      </c>
      <c r="D21" s="254" t="s">
        <v>347</v>
      </c>
      <c r="E21" s="256" t="n">
        <v>30</v>
      </c>
      <c r="F21" s="256"/>
      <c r="G21" s="256"/>
      <c r="H21" s="256"/>
      <c r="I21" s="256"/>
      <c r="J21" s="256"/>
      <c r="K21" s="256"/>
      <c r="L21" s="257"/>
      <c r="M21" s="258"/>
    </row>
    <row r="22" s="259" customFormat="true" ht="60" hidden="false" customHeight="false" outlineLevel="0" collapsed="false">
      <c r="A22" s="254" t="s">
        <v>1752</v>
      </c>
      <c r="B22" s="255" t="s">
        <v>1750</v>
      </c>
      <c r="C22" s="254" t="s">
        <v>1753</v>
      </c>
      <c r="D22" s="254" t="s">
        <v>343</v>
      </c>
      <c r="E22" s="256" t="n">
        <v>30</v>
      </c>
      <c r="F22" s="256"/>
      <c r="G22" s="256"/>
      <c r="H22" s="256"/>
      <c r="I22" s="256"/>
      <c r="J22" s="256"/>
      <c r="K22" s="256"/>
      <c r="L22" s="257"/>
      <c r="M22" s="258"/>
    </row>
    <row r="23" s="259" customFormat="true" ht="60" hidden="false" customHeight="false" outlineLevel="0" collapsed="false">
      <c r="A23" s="254" t="s">
        <v>1754</v>
      </c>
      <c r="B23" s="255" t="s">
        <v>1755</v>
      </c>
      <c r="C23" s="254" t="s">
        <v>82</v>
      </c>
      <c r="D23" s="254" t="s">
        <v>990</v>
      </c>
      <c r="E23" s="256" t="n">
        <v>6</v>
      </c>
      <c r="F23" s="256"/>
      <c r="G23" s="256"/>
      <c r="H23" s="256"/>
      <c r="I23" s="256"/>
      <c r="J23" s="256"/>
      <c r="K23" s="256"/>
      <c r="L23" s="257"/>
      <c r="M23" s="258"/>
    </row>
    <row r="24" s="259" customFormat="true" ht="60" hidden="false" customHeight="false" outlineLevel="0" collapsed="false">
      <c r="A24" s="254" t="s">
        <v>1756</v>
      </c>
      <c r="B24" s="255" t="s">
        <v>1757</v>
      </c>
      <c r="C24" s="254" t="s">
        <v>82</v>
      </c>
      <c r="D24" s="254" t="s">
        <v>990</v>
      </c>
      <c r="E24" s="256" t="n">
        <v>6</v>
      </c>
      <c r="F24" s="256"/>
      <c r="G24" s="256"/>
      <c r="H24" s="256"/>
      <c r="I24" s="256"/>
      <c r="J24" s="256"/>
      <c r="K24" s="256"/>
      <c r="L24" s="257"/>
      <c r="M24" s="258"/>
    </row>
    <row r="25" s="259" customFormat="true" ht="60" hidden="false" customHeight="false" outlineLevel="0" collapsed="false">
      <c r="A25" s="254" t="s">
        <v>1758</v>
      </c>
      <c r="B25" s="255" t="s">
        <v>1759</v>
      </c>
      <c r="C25" s="254" t="s">
        <v>82</v>
      </c>
      <c r="D25" s="254" t="s">
        <v>990</v>
      </c>
      <c r="E25" s="256" t="n">
        <v>6</v>
      </c>
      <c r="F25" s="256"/>
      <c r="G25" s="256"/>
      <c r="H25" s="256"/>
      <c r="I25" s="256"/>
      <c r="J25" s="256"/>
      <c r="K25" s="256"/>
      <c r="L25" s="257"/>
      <c r="M25" s="258"/>
    </row>
    <row r="26" s="259" customFormat="true" ht="30" hidden="false" customHeight="false" outlineLevel="0" collapsed="false">
      <c r="A26" s="254" t="s">
        <v>1760</v>
      </c>
      <c r="B26" s="255" t="s">
        <v>1761</v>
      </c>
      <c r="C26" s="254" t="s">
        <v>1762</v>
      </c>
      <c r="D26" s="254" t="s">
        <v>17</v>
      </c>
      <c r="E26" s="256" t="n">
        <v>2</v>
      </c>
      <c r="F26" s="256"/>
      <c r="G26" s="256"/>
      <c r="H26" s="256"/>
      <c r="I26" s="256"/>
      <c r="J26" s="256"/>
      <c r="K26" s="256"/>
      <c r="L26" s="257"/>
      <c r="M26" s="258"/>
    </row>
    <row r="27" s="259" customFormat="true" ht="30" hidden="false" customHeight="false" outlineLevel="0" collapsed="false">
      <c r="A27" s="254" t="s">
        <v>1763</v>
      </c>
      <c r="B27" s="255" t="s">
        <v>1761</v>
      </c>
      <c r="C27" s="254" t="s">
        <v>1764</v>
      </c>
      <c r="D27" s="254" t="s">
        <v>17</v>
      </c>
      <c r="E27" s="256" t="n">
        <v>2</v>
      </c>
      <c r="F27" s="256"/>
      <c r="G27" s="256"/>
      <c r="H27" s="256"/>
      <c r="I27" s="256"/>
      <c r="J27" s="256"/>
      <c r="K27" s="256"/>
      <c r="L27" s="257"/>
      <c r="M27" s="258"/>
    </row>
    <row r="28" s="259" customFormat="true" ht="30" hidden="false" customHeight="false" outlineLevel="0" collapsed="false">
      <c r="A28" s="254" t="s">
        <v>1765</v>
      </c>
      <c r="B28" s="255" t="s">
        <v>1761</v>
      </c>
      <c r="C28" s="254" t="s">
        <v>1766</v>
      </c>
      <c r="D28" s="254" t="s">
        <v>17</v>
      </c>
      <c r="E28" s="256" t="n">
        <v>2</v>
      </c>
      <c r="F28" s="256"/>
      <c r="G28" s="256"/>
      <c r="H28" s="256"/>
      <c r="I28" s="256"/>
      <c r="J28" s="256"/>
      <c r="K28" s="256"/>
      <c r="L28" s="257"/>
      <c r="M28" s="258"/>
    </row>
    <row r="29" s="259" customFormat="true" ht="30" hidden="false" customHeight="false" outlineLevel="0" collapsed="false">
      <c r="A29" s="254" t="s">
        <v>1767</v>
      </c>
      <c r="B29" s="255" t="s">
        <v>1761</v>
      </c>
      <c r="C29" s="254" t="s">
        <v>1768</v>
      </c>
      <c r="D29" s="254" t="s">
        <v>17</v>
      </c>
      <c r="E29" s="256" t="n">
        <v>2</v>
      </c>
      <c r="F29" s="256"/>
      <c r="G29" s="256"/>
      <c r="H29" s="256"/>
      <c r="I29" s="256"/>
      <c r="J29" s="256"/>
      <c r="K29" s="256"/>
      <c r="L29" s="257"/>
      <c r="M29" s="258"/>
    </row>
    <row r="30" s="259" customFormat="true" ht="30" hidden="false" customHeight="false" outlineLevel="0" collapsed="false">
      <c r="A30" s="254" t="s">
        <v>1769</v>
      </c>
      <c r="B30" s="255" t="s">
        <v>1761</v>
      </c>
      <c r="C30" s="254" t="s">
        <v>1770</v>
      </c>
      <c r="D30" s="254" t="s">
        <v>1771</v>
      </c>
      <c r="E30" s="256" t="n">
        <v>2</v>
      </c>
      <c r="F30" s="256"/>
      <c r="G30" s="256"/>
      <c r="H30" s="256"/>
      <c r="I30" s="256"/>
      <c r="J30" s="256"/>
      <c r="K30" s="256"/>
      <c r="L30" s="257"/>
      <c r="M30" s="258"/>
    </row>
    <row r="31" s="259" customFormat="true" ht="30" hidden="false" customHeight="false" outlineLevel="0" collapsed="false">
      <c r="A31" s="254" t="s">
        <v>1772</v>
      </c>
      <c r="B31" s="255" t="s">
        <v>1761</v>
      </c>
      <c r="C31" s="254" t="s">
        <v>1773</v>
      </c>
      <c r="D31" s="254" t="s">
        <v>1771</v>
      </c>
      <c r="E31" s="256" t="n">
        <v>4</v>
      </c>
      <c r="F31" s="256"/>
      <c r="G31" s="256"/>
      <c r="H31" s="256"/>
      <c r="I31" s="256"/>
      <c r="J31" s="256"/>
      <c r="K31" s="256"/>
      <c r="L31" s="257"/>
      <c r="M31" s="258"/>
    </row>
    <row r="32" s="259" customFormat="true" ht="30" hidden="false" customHeight="false" outlineLevel="0" collapsed="false">
      <c r="A32" s="254" t="s">
        <v>1774</v>
      </c>
      <c r="B32" s="255" t="s">
        <v>1761</v>
      </c>
      <c r="C32" s="254" t="s">
        <v>1775</v>
      </c>
      <c r="D32" s="254" t="s">
        <v>1771</v>
      </c>
      <c r="E32" s="256" t="n">
        <v>2</v>
      </c>
      <c r="F32" s="256"/>
      <c r="G32" s="256"/>
      <c r="H32" s="256"/>
      <c r="I32" s="256"/>
      <c r="J32" s="256"/>
      <c r="K32" s="256"/>
      <c r="L32" s="257"/>
      <c r="M32" s="258"/>
    </row>
    <row r="33" s="259" customFormat="true" ht="30" hidden="false" customHeight="false" outlineLevel="0" collapsed="false">
      <c r="A33" s="254" t="s">
        <v>1776</v>
      </c>
      <c r="B33" s="255" t="s">
        <v>1761</v>
      </c>
      <c r="C33" s="254" t="s">
        <v>1777</v>
      </c>
      <c r="D33" s="254" t="s">
        <v>17</v>
      </c>
      <c r="E33" s="256" t="n">
        <v>3</v>
      </c>
      <c r="F33" s="256"/>
      <c r="G33" s="256"/>
      <c r="H33" s="256"/>
      <c r="I33" s="256"/>
      <c r="J33" s="256"/>
      <c r="K33" s="256"/>
      <c r="L33" s="257"/>
      <c r="M33" s="258"/>
    </row>
    <row r="34" s="259" customFormat="true" ht="30" hidden="false" customHeight="false" outlineLevel="0" collapsed="false">
      <c r="A34" s="254" t="s">
        <v>1778</v>
      </c>
      <c r="B34" s="255" t="s">
        <v>1779</v>
      </c>
      <c r="C34" s="254" t="s">
        <v>1780</v>
      </c>
      <c r="D34" s="254" t="s">
        <v>17</v>
      </c>
      <c r="E34" s="256" t="n">
        <v>2</v>
      </c>
      <c r="F34" s="256"/>
      <c r="G34" s="256"/>
      <c r="H34" s="256"/>
      <c r="I34" s="256"/>
      <c r="J34" s="256"/>
      <c r="K34" s="256"/>
      <c r="L34" s="257"/>
      <c r="M34" s="258"/>
    </row>
    <row r="35" s="259" customFormat="true" ht="75" hidden="false" customHeight="false" outlineLevel="0" collapsed="false">
      <c r="A35" s="254" t="s">
        <v>1781</v>
      </c>
      <c r="B35" s="255" t="s">
        <v>1782</v>
      </c>
      <c r="C35" s="254" t="s">
        <v>1783</v>
      </c>
      <c r="D35" s="254" t="s">
        <v>310</v>
      </c>
      <c r="E35" s="256" t="n">
        <v>24</v>
      </c>
      <c r="F35" s="256"/>
      <c r="G35" s="256"/>
      <c r="H35" s="256"/>
      <c r="I35" s="256"/>
      <c r="J35" s="256"/>
      <c r="K35" s="256"/>
      <c r="L35" s="257"/>
      <c r="M35" s="258"/>
    </row>
    <row r="36" s="259" customFormat="true" ht="90" hidden="false" customHeight="false" outlineLevel="0" collapsed="false">
      <c r="A36" s="254" t="s">
        <v>1784</v>
      </c>
      <c r="B36" s="255" t="s">
        <v>1785</v>
      </c>
      <c r="C36" s="254" t="s">
        <v>1786</v>
      </c>
      <c r="D36" s="254" t="s">
        <v>130</v>
      </c>
      <c r="E36" s="256" t="n">
        <v>60</v>
      </c>
      <c r="F36" s="256"/>
      <c r="G36" s="256"/>
      <c r="H36" s="256"/>
      <c r="I36" s="256"/>
      <c r="J36" s="256"/>
      <c r="K36" s="256"/>
      <c r="L36" s="257"/>
      <c r="M36" s="258"/>
    </row>
    <row r="37" s="259" customFormat="true" ht="60" hidden="false" customHeight="false" outlineLevel="0" collapsed="false">
      <c r="A37" s="254" t="s">
        <v>1787</v>
      </c>
      <c r="B37" s="255" t="s">
        <v>1788</v>
      </c>
      <c r="C37" s="254" t="s">
        <v>1789</v>
      </c>
      <c r="D37" s="254" t="s">
        <v>130</v>
      </c>
      <c r="E37" s="256" t="n">
        <v>480</v>
      </c>
      <c r="F37" s="256"/>
      <c r="G37" s="256"/>
      <c r="H37" s="256"/>
      <c r="I37" s="256"/>
      <c r="J37" s="256"/>
      <c r="K37" s="256"/>
      <c r="L37" s="257"/>
      <c r="M37" s="258"/>
    </row>
    <row r="38" s="259" customFormat="true" ht="60" hidden="false" customHeight="false" outlineLevel="0" collapsed="false">
      <c r="A38" s="254" t="s">
        <v>1790</v>
      </c>
      <c r="B38" s="255" t="s">
        <v>1788</v>
      </c>
      <c r="C38" s="254" t="s">
        <v>1791</v>
      </c>
      <c r="D38" s="254" t="s">
        <v>130</v>
      </c>
      <c r="E38" s="256" t="n">
        <v>4</v>
      </c>
      <c r="F38" s="256"/>
      <c r="G38" s="256"/>
      <c r="H38" s="256"/>
      <c r="I38" s="256"/>
      <c r="J38" s="256"/>
      <c r="K38" s="256"/>
      <c r="L38" s="257"/>
      <c r="M38" s="258"/>
    </row>
    <row r="39" s="259" customFormat="true" ht="105" hidden="false" customHeight="false" outlineLevel="0" collapsed="false">
      <c r="A39" s="254" t="s">
        <v>1792</v>
      </c>
      <c r="B39" s="255" t="s">
        <v>1793</v>
      </c>
      <c r="C39" s="254" t="s">
        <v>1794</v>
      </c>
      <c r="D39" s="254" t="s">
        <v>130</v>
      </c>
      <c r="E39" s="256" t="n">
        <v>140</v>
      </c>
      <c r="F39" s="256"/>
      <c r="G39" s="256"/>
      <c r="H39" s="256"/>
      <c r="I39" s="256"/>
      <c r="J39" s="256"/>
      <c r="K39" s="256"/>
      <c r="L39" s="257"/>
      <c r="M39" s="258"/>
    </row>
    <row r="40" s="259" customFormat="true" ht="105" hidden="false" customHeight="false" outlineLevel="0" collapsed="false">
      <c r="A40" s="254" t="s">
        <v>1795</v>
      </c>
      <c r="B40" s="260" t="s">
        <v>1796</v>
      </c>
      <c r="C40" s="254" t="s">
        <v>82</v>
      </c>
      <c r="D40" s="254" t="s">
        <v>343</v>
      </c>
      <c r="E40" s="256" t="n">
        <v>140</v>
      </c>
      <c r="F40" s="256"/>
      <c r="G40" s="256"/>
      <c r="H40" s="256"/>
      <c r="I40" s="256"/>
      <c r="J40" s="256"/>
      <c r="K40" s="256"/>
      <c r="L40" s="257"/>
      <c r="M40" s="258"/>
    </row>
    <row r="41" s="259" customFormat="true" ht="120" hidden="false" customHeight="false" outlineLevel="0" collapsed="false">
      <c r="A41" s="254" t="s">
        <v>1797</v>
      </c>
      <c r="B41" s="255" t="s">
        <v>1798</v>
      </c>
      <c r="C41" s="254" t="s">
        <v>1799</v>
      </c>
      <c r="D41" s="254" t="s">
        <v>130</v>
      </c>
      <c r="E41" s="256" t="n">
        <v>60</v>
      </c>
      <c r="F41" s="256"/>
      <c r="G41" s="256"/>
      <c r="H41" s="256"/>
      <c r="I41" s="256"/>
      <c r="J41" s="256"/>
      <c r="K41" s="256"/>
      <c r="L41" s="257"/>
      <c r="M41" s="258"/>
    </row>
    <row r="42" s="259" customFormat="true" ht="60" hidden="false" customHeight="false" outlineLevel="0" collapsed="false">
      <c r="A42" s="254" t="s">
        <v>1800</v>
      </c>
      <c r="B42" s="255" t="s">
        <v>1801</v>
      </c>
      <c r="C42" s="254" t="s">
        <v>1786</v>
      </c>
      <c r="D42" s="254" t="s">
        <v>130</v>
      </c>
      <c r="E42" s="256" t="n">
        <v>400</v>
      </c>
      <c r="F42" s="256"/>
      <c r="G42" s="256"/>
      <c r="H42" s="256"/>
      <c r="I42" s="256"/>
      <c r="J42" s="256"/>
      <c r="K42" s="256"/>
      <c r="L42" s="257"/>
      <c r="M42" s="258"/>
    </row>
    <row r="43" s="259" customFormat="true" ht="105" hidden="false" customHeight="false" outlineLevel="0" collapsed="false">
      <c r="A43" s="254" t="s">
        <v>1802</v>
      </c>
      <c r="B43" s="255" t="s">
        <v>1803</v>
      </c>
      <c r="C43" s="254" t="s">
        <v>1804</v>
      </c>
      <c r="D43" s="254" t="s">
        <v>130</v>
      </c>
      <c r="E43" s="256" t="n">
        <v>240</v>
      </c>
      <c r="F43" s="256"/>
      <c r="G43" s="256"/>
      <c r="H43" s="256"/>
      <c r="I43" s="256"/>
      <c r="J43" s="256"/>
      <c r="K43" s="256"/>
      <c r="L43" s="257"/>
      <c r="M43" s="258"/>
    </row>
    <row r="44" s="259" customFormat="true" ht="90" hidden="false" customHeight="false" outlineLevel="0" collapsed="false">
      <c r="A44" s="254" t="s">
        <v>1805</v>
      </c>
      <c r="B44" s="255" t="s">
        <v>1806</v>
      </c>
      <c r="C44" s="254" t="s">
        <v>1807</v>
      </c>
      <c r="D44" s="254" t="s">
        <v>130</v>
      </c>
      <c r="E44" s="256" t="n">
        <v>690</v>
      </c>
      <c r="F44" s="256"/>
      <c r="G44" s="256"/>
      <c r="H44" s="256"/>
      <c r="I44" s="256"/>
      <c r="J44" s="256"/>
      <c r="K44" s="256"/>
      <c r="L44" s="257"/>
      <c r="M44" s="258"/>
    </row>
    <row r="45" s="259" customFormat="true" ht="120" hidden="false" customHeight="false" outlineLevel="0" collapsed="false">
      <c r="A45" s="254" t="s">
        <v>1808</v>
      </c>
      <c r="B45" s="255" t="s">
        <v>1809</v>
      </c>
      <c r="C45" s="254" t="s">
        <v>1810</v>
      </c>
      <c r="D45" s="254" t="s">
        <v>130</v>
      </c>
      <c r="E45" s="256" t="n">
        <v>2</v>
      </c>
      <c r="F45" s="256"/>
      <c r="G45" s="256"/>
      <c r="H45" s="256"/>
      <c r="I45" s="256"/>
      <c r="J45" s="256"/>
      <c r="K45" s="256"/>
      <c r="L45" s="257"/>
      <c r="M45" s="258"/>
    </row>
    <row r="46" s="259" customFormat="true" ht="60" hidden="false" customHeight="false" outlineLevel="0" collapsed="false">
      <c r="A46" s="254" t="s">
        <v>1811</v>
      </c>
      <c r="B46" s="255" t="s">
        <v>1812</v>
      </c>
      <c r="C46" s="254" t="s">
        <v>82</v>
      </c>
      <c r="D46" s="254" t="s">
        <v>130</v>
      </c>
      <c r="E46" s="256" t="n">
        <v>690</v>
      </c>
      <c r="F46" s="256"/>
      <c r="G46" s="256"/>
      <c r="H46" s="256"/>
      <c r="I46" s="256"/>
      <c r="J46" s="256"/>
      <c r="K46" s="256"/>
      <c r="L46" s="257"/>
      <c r="M46" s="258"/>
    </row>
    <row r="47" s="266" customFormat="true" ht="75" hidden="false" customHeight="false" outlineLevel="0" collapsed="false">
      <c r="A47" s="254" t="s">
        <v>1813</v>
      </c>
      <c r="B47" s="261" t="s">
        <v>1814</v>
      </c>
      <c r="C47" s="262" t="s">
        <v>82</v>
      </c>
      <c r="D47" s="262" t="s">
        <v>130</v>
      </c>
      <c r="E47" s="263" t="n">
        <v>690</v>
      </c>
      <c r="F47" s="256"/>
      <c r="G47" s="263"/>
      <c r="H47" s="263"/>
      <c r="I47" s="263"/>
      <c r="J47" s="263"/>
      <c r="K47" s="263"/>
      <c r="L47" s="264"/>
      <c r="M47" s="265"/>
    </row>
    <row r="48" customFormat="false" ht="15" hidden="false" customHeight="false" outlineLevel="0" collapsed="false">
      <c r="A48" s="254" t="s">
        <v>1815</v>
      </c>
      <c r="B48" s="267" t="s">
        <v>1816</v>
      </c>
      <c r="C48" s="268" t="s">
        <v>1817</v>
      </c>
      <c r="D48" s="268" t="s">
        <v>1818</v>
      </c>
      <c r="E48" s="269" t="n">
        <v>2</v>
      </c>
      <c r="F48" s="256"/>
      <c r="G48" s="269"/>
      <c r="H48" s="269"/>
      <c r="I48" s="269"/>
      <c r="J48" s="269"/>
      <c r="K48" s="269"/>
      <c r="L48" s="270"/>
      <c r="M48" s="270"/>
    </row>
    <row r="49" customFormat="false" ht="15" hidden="false" customHeight="false" outlineLevel="0" collapsed="false">
      <c r="A49" s="254" t="s">
        <v>1819</v>
      </c>
      <c r="B49" s="267" t="s">
        <v>1820</v>
      </c>
      <c r="C49" s="268" t="s">
        <v>1821</v>
      </c>
      <c r="D49" s="268" t="s">
        <v>1822</v>
      </c>
      <c r="E49" s="269" t="n">
        <v>6</v>
      </c>
      <c r="F49" s="256"/>
      <c r="G49" s="269"/>
      <c r="H49" s="269"/>
      <c r="I49" s="269"/>
      <c r="J49" s="269"/>
      <c r="K49" s="269"/>
      <c r="L49" s="270"/>
      <c r="M49" s="270"/>
    </row>
    <row r="50" customFormat="false" ht="15" hidden="false" customHeight="false" outlineLevel="0" collapsed="false">
      <c r="A50" s="254" t="s">
        <v>1823</v>
      </c>
      <c r="B50" s="267" t="s">
        <v>1824</v>
      </c>
      <c r="C50" s="268" t="s">
        <v>1825</v>
      </c>
      <c r="D50" s="268" t="s">
        <v>1826</v>
      </c>
      <c r="E50" s="269" t="n">
        <v>12</v>
      </c>
      <c r="F50" s="256"/>
      <c r="G50" s="269"/>
      <c r="H50" s="269"/>
      <c r="I50" s="269"/>
      <c r="J50" s="269"/>
      <c r="K50" s="269"/>
      <c r="L50" s="270"/>
      <c r="M50" s="270"/>
    </row>
    <row r="51" customFormat="false" ht="30" hidden="false" customHeight="false" outlineLevel="0" collapsed="false">
      <c r="A51" s="254" t="s">
        <v>1827</v>
      </c>
      <c r="B51" s="267" t="s">
        <v>1828</v>
      </c>
      <c r="C51" s="268" t="s">
        <v>1817</v>
      </c>
      <c r="D51" s="268" t="s">
        <v>1829</v>
      </c>
      <c r="E51" s="269" t="n">
        <v>50</v>
      </c>
      <c r="F51" s="256"/>
      <c r="G51" s="269"/>
      <c r="H51" s="269"/>
      <c r="I51" s="269"/>
      <c r="J51" s="269"/>
      <c r="K51" s="269"/>
      <c r="L51" s="270"/>
      <c r="M51" s="270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40" activePane="bottomLeft" state="frozen"/>
      <selection pane="topLeft" activeCell="A1" activeCellId="0" sqref="A1"/>
      <selection pane="bottomLeft" activeCell="H2" activeCellId="0" sqref="H2:I4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2" width="100.7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6" min="6" style="57" width="23.7"/>
    <col collapsed="false" customWidth="true" hidden="false" outlineLevel="0" max="7" min="7" style="5" width="23.7"/>
    <col collapsed="false" customWidth="true" hidden="false" outlineLevel="0" max="8" min="8" style="6" width="19.99"/>
    <col collapsed="false" customWidth="true" hidden="false" outlineLevel="0" max="9" min="9" style="5" width="20.56"/>
    <col collapsed="false" customWidth="true" hidden="false" outlineLevel="0" max="10" min="10" style="5" width="17.85"/>
    <col collapsed="false" customWidth="true" hidden="false" outlineLevel="0" max="11" min="11" style="5" width="16.28"/>
    <col collapsed="false" customWidth="true" hidden="false" outlineLevel="0" max="12" min="12" style="5" width="18.41"/>
    <col collapsed="false" customWidth="true" hidden="false" outlineLevel="0" max="13" min="13" style="5" width="17.85"/>
    <col collapsed="false" customWidth="true" hidden="false" outlineLevel="0" max="14" min="14" style="5" width="23.99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9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105" hidden="false" customHeight="false" outlineLevel="0" collapsed="false">
      <c r="A2" s="13" t="s">
        <v>574</v>
      </c>
      <c r="B2" s="14" t="s">
        <v>575</v>
      </c>
      <c r="C2" s="15" t="s">
        <v>576</v>
      </c>
      <c r="D2" s="15" t="s">
        <v>17</v>
      </c>
      <c r="E2" s="16" t="n">
        <v>4000</v>
      </c>
      <c r="F2" s="18"/>
      <c r="G2" s="18"/>
      <c r="H2" s="56"/>
      <c r="I2" s="20"/>
      <c r="J2" s="18"/>
      <c r="K2" s="18"/>
      <c r="L2" s="18"/>
      <c r="M2" s="18"/>
      <c r="N2" s="18"/>
    </row>
    <row r="3" customFormat="false" ht="45" hidden="false" customHeight="false" outlineLevel="0" collapsed="false">
      <c r="A3" s="58" t="s">
        <v>577</v>
      </c>
      <c r="B3" s="59" t="s">
        <v>578</v>
      </c>
      <c r="C3" s="60" t="s">
        <v>579</v>
      </c>
      <c r="D3" s="15" t="s">
        <v>17</v>
      </c>
      <c r="E3" s="61" t="n">
        <v>14000</v>
      </c>
      <c r="F3" s="18"/>
      <c r="G3" s="18"/>
      <c r="H3" s="56"/>
      <c r="I3" s="20"/>
      <c r="J3" s="18"/>
      <c r="K3" s="18"/>
      <c r="L3" s="18"/>
      <c r="M3" s="18"/>
      <c r="N3" s="18"/>
    </row>
    <row r="4" customFormat="false" ht="45" hidden="false" customHeight="false" outlineLevel="0" collapsed="false">
      <c r="A4" s="13" t="s">
        <v>580</v>
      </c>
      <c r="B4" s="14" t="s">
        <v>581</v>
      </c>
      <c r="C4" s="15" t="s">
        <v>582</v>
      </c>
      <c r="D4" s="15" t="s">
        <v>281</v>
      </c>
      <c r="E4" s="16" t="n">
        <v>4</v>
      </c>
      <c r="F4" s="22"/>
      <c r="G4" s="18"/>
      <c r="H4" s="56"/>
      <c r="I4" s="20"/>
      <c r="J4" s="18"/>
      <c r="K4" s="18"/>
      <c r="L4" s="18"/>
      <c r="M4" s="18"/>
      <c r="N4" s="18"/>
    </row>
    <row r="5" customFormat="false" ht="60" hidden="false" customHeight="false" outlineLevel="0" collapsed="false">
      <c r="A5" s="58" t="s">
        <v>583</v>
      </c>
      <c r="B5" s="14" t="s">
        <v>584</v>
      </c>
      <c r="C5" s="15" t="s">
        <v>585</v>
      </c>
      <c r="D5" s="15" t="s">
        <v>281</v>
      </c>
      <c r="E5" s="16" t="n">
        <v>6</v>
      </c>
      <c r="F5" s="22"/>
      <c r="G5" s="18"/>
      <c r="H5" s="56"/>
      <c r="I5" s="20"/>
      <c r="J5" s="18"/>
      <c r="K5" s="18"/>
      <c r="L5" s="18"/>
      <c r="M5" s="18"/>
      <c r="N5" s="18"/>
    </row>
    <row r="6" customFormat="false" ht="60" hidden="false" customHeight="false" outlineLevel="0" collapsed="false">
      <c r="A6" s="13" t="s">
        <v>586</v>
      </c>
      <c r="B6" s="14" t="s">
        <v>587</v>
      </c>
      <c r="C6" s="15" t="s">
        <v>588</v>
      </c>
      <c r="D6" s="15" t="s">
        <v>281</v>
      </c>
      <c r="E6" s="16" t="n">
        <v>6</v>
      </c>
      <c r="F6" s="22"/>
      <c r="G6" s="18"/>
      <c r="H6" s="56"/>
      <c r="I6" s="20"/>
      <c r="J6" s="18"/>
      <c r="K6" s="18"/>
      <c r="L6" s="18"/>
      <c r="M6" s="18"/>
      <c r="N6" s="18"/>
    </row>
    <row r="7" customFormat="false" ht="105" hidden="false" customHeight="false" outlineLevel="0" collapsed="false">
      <c r="A7" s="58" t="s">
        <v>589</v>
      </c>
      <c r="B7" s="14" t="s">
        <v>590</v>
      </c>
      <c r="C7" s="62" t="s">
        <v>591</v>
      </c>
      <c r="D7" s="15" t="s">
        <v>469</v>
      </c>
      <c r="E7" s="63" t="n">
        <v>200</v>
      </c>
      <c r="F7" s="64"/>
      <c r="G7" s="18"/>
      <c r="H7" s="56"/>
      <c r="I7" s="20"/>
      <c r="J7" s="18"/>
      <c r="K7" s="18"/>
      <c r="L7" s="18"/>
      <c r="M7" s="18"/>
      <c r="N7" s="18"/>
    </row>
    <row r="8" customFormat="false" ht="90" hidden="false" customHeight="false" outlineLevel="0" collapsed="false">
      <c r="A8" s="13" t="s">
        <v>592</v>
      </c>
      <c r="B8" s="14" t="s">
        <v>593</v>
      </c>
      <c r="C8" s="62" t="s">
        <v>594</v>
      </c>
      <c r="D8" s="15" t="s">
        <v>469</v>
      </c>
      <c r="E8" s="62" t="n">
        <v>10</v>
      </c>
      <c r="F8" s="64"/>
      <c r="G8" s="18"/>
      <c r="H8" s="56"/>
      <c r="I8" s="20"/>
      <c r="J8" s="18"/>
      <c r="K8" s="18"/>
      <c r="L8" s="18"/>
      <c r="M8" s="18"/>
      <c r="N8" s="18"/>
    </row>
    <row r="9" customFormat="false" ht="75" hidden="false" customHeight="false" outlineLevel="0" collapsed="false">
      <c r="A9" s="58" t="s">
        <v>595</v>
      </c>
      <c r="B9" s="14" t="s">
        <v>596</v>
      </c>
      <c r="C9" s="15" t="s">
        <v>317</v>
      </c>
      <c r="D9" s="15" t="s">
        <v>597</v>
      </c>
      <c r="E9" s="62" t="n">
        <v>20</v>
      </c>
      <c r="F9" s="22"/>
      <c r="G9" s="62"/>
      <c r="H9" s="56"/>
      <c r="I9" s="20"/>
      <c r="J9" s="18"/>
      <c r="K9" s="18"/>
      <c r="L9" s="18"/>
      <c r="M9" s="18"/>
      <c r="N9" s="18"/>
    </row>
    <row r="10" customFormat="false" ht="75" hidden="false" customHeight="false" outlineLevel="0" collapsed="false">
      <c r="A10" s="13" t="s">
        <v>598</v>
      </c>
      <c r="B10" s="14" t="s">
        <v>599</v>
      </c>
      <c r="C10" s="62" t="s">
        <v>600</v>
      </c>
      <c r="D10" s="15" t="s">
        <v>17</v>
      </c>
      <c r="E10" s="62" t="n">
        <v>100</v>
      </c>
      <c r="F10" s="64"/>
      <c r="G10" s="18"/>
      <c r="H10" s="56"/>
      <c r="I10" s="20"/>
      <c r="J10" s="18"/>
      <c r="K10" s="18"/>
      <c r="L10" s="18"/>
      <c r="M10" s="18"/>
      <c r="N10" s="18"/>
    </row>
    <row r="11" customFormat="false" ht="45" hidden="false" customHeight="false" outlineLevel="0" collapsed="false">
      <c r="A11" s="58" t="s">
        <v>601</v>
      </c>
      <c r="B11" s="14" t="s">
        <v>602</v>
      </c>
      <c r="C11" s="62" t="s">
        <v>603</v>
      </c>
      <c r="D11" s="15" t="s">
        <v>17</v>
      </c>
      <c r="E11" s="62" t="n">
        <v>20</v>
      </c>
      <c r="F11" s="64"/>
      <c r="G11" s="18"/>
      <c r="H11" s="56"/>
      <c r="I11" s="20"/>
      <c r="J11" s="18"/>
      <c r="K11" s="18"/>
      <c r="L11" s="18"/>
      <c r="M11" s="18"/>
      <c r="N11" s="18"/>
    </row>
    <row r="12" customFormat="false" ht="45" hidden="false" customHeight="false" outlineLevel="0" collapsed="false">
      <c r="A12" s="13" t="s">
        <v>604</v>
      </c>
      <c r="B12" s="14" t="s">
        <v>602</v>
      </c>
      <c r="C12" s="15" t="s">
        <v>605</v>
      </c>
      <c r="D12" s="15" t="s">
        <v>606</v>
      </c>
      <c r="E12" s="62" t="n">
        <v>10</v>
      </c>
      <c r="F12" s="64"/>
      <c r="G12" s="18"/>
      <c r="H12" s="56"/>
      <c r="I12" s="20"/>
      <c r="J12" s="18"/>
      <c r="K12" s="18"/>
      <c r="L12" s="18"/>
      <c r="M12" s="18"/>
      <c r="N12" s="18"/>
    </row>
    <row r="13" customFormat="false" ht="90" hidden="false" customHeight="false" outlineLevel="0" collapsed="false">
      <c r="A13" s="58" t="s">
        <v>607</v>
      </c>
      <c r="B13" s="14" t="s">
        <v>608</v>
      </c>
      <c r="C13" s="62" t="s">
        <v>609</v>
      </c>
      <c r="D13" s="21" t="s">
        <v>17</v>
      </c>
      <c r="E13" s="62" t="n">
        <v>70</v>
      </c>
      <c r="F13" s="64"/>
      <c r="G13" s="18"/>
      <c r="H13" s="56"/>
      <c r="I13" s="20"/>
      <c r="J13" s="18"/>
      <c r="K13" s="18"/>
      <c r="L13" s="18"/>
      <c r="M13" s="18"/>
      <c r="N13" s="18"/>
    </row>
    <row r="14" customFormat="false" ht="45" hidden="false" customHeight="false" outlineLevel="0" collapsed="false">
      <c r="A14" s="13" t="s">
        <v>610</v>
      </c>
      <c r="B14" s="14" t="s">
        <v>611</v>
      </c>
      <c r="C14" s="62" t="s">
        <v>612</v>
      </c>
      <c r="D14" s="21" t="s">
        <v>17</v>
      </c>
      <c r="E14" s="62" t="n">
        <v>160</v>
      </c>
      <c r="F14" s="64"/>
      <c r="G14" s="18"/>
      <c r="H14" s="56"/>
      <c r="I14" s="20"/>
      <c r="J14" s="18"/>
      <c r="K14" s="18"/>
      <c r="L14" s="18"/>
      <c r="M14" s="18"/>
      <c r="N14" s="18"/>
    </row>
    <row r="15" customFormat="false" ht="75" hidden="false" customHeight="false" outlineLevel="0" collapsed="false">
      <c r="A15" s="58" t="s">
        <v>613</v>
      </c>
      <c r="B15" s="14" t="s">
        <v>614</v>
      </c>
      <c r="C15" s="62" t="s">
        <v>609</v>
      </c>
      <c r="D15" s="21" t="s">
        <v>17</v>
      </c>
      <c r="E15" s="62" t="n">
        <v>5</v>
      </c>
      <c r="F15" s="64"/>
      <c r="G15" s="18"/>
      <c r="H15" s="56"/>
      <c r="I15" s="20"/>
      <c r="J15" s="18"/>
      <c r="K15" s="18"/>
      <c r="L15" s="18"/>
      <c r="M15" s="18"/>
      <c r="N15" s="18"/>
    </row>
    <row r="16" customFormat="false" ht="45" hidden="false" customHeight="false" outlineLevel="0" collapsed="false">
      <c r="A16" s="13" t="s">
        <v>615</v>
      </c>
      <c r="B16" s="14" t="s">
        <v>616</v>
      </c>
      <c r="C16" s="62" t="s">
        <v>612</v>
      </c>
      <c r="D16" s="21" t="s">
        <v>17</v>
      </c>
      <c r="E16" s="62" t="n">
        <v>5</v>
      </c>
      <c r="F16" s="64"/>
      <c r="G16" s="18"/>
      <c r="H16" s="56"/>
      <c r="I16" s="20"/>
      <c r="J16" s="18"/>
      <c r="K16" s="18"/>
      <c r="L16" s="18"/>
      <c r="M16" s="18"/>
      <c r="N16" s="18"/>
    </row>
    <row r="17" customFormat="false" ht="75" hidden="false" customHeight="false" outlineLevel="0" collapsed="false">
      <c r="A17" s="58" t="s">
        <v>617</v>
      </c>
      <c r="B17" s="14" t="s">
        <v>618</v>
      </c>
      <c r="C17" s="62" t="s">
        <v>619</v>
      </c>
      <c r="D17" s="62" t="s">
        <v>620</v>
      </c>
      <c r="E17" s="62" t="n">
        <v>20</v>
      </c>
      <c r="F17" s="64"/>
      <c r="G17" s="62"/>
      <c r="H17" s="56"/>
      <c r="I17" s="20"/>
      <c r="J17" s="18"/>
      <c r="K17" s="18"/>
      <c r="L17" s="18"/>
      <c r="M17" s="18"/>
      <c r="N17" s="18"/>
    </row>
    <row r="18" customFormat="false" ht="45" hidden="false" customHeight="false" outlineLevel="0" collapsed="false">
      <c r="A18" s="13" t="s">
        <v>621</v>
      </c>
      <c r="B18" s="14" t="s">
        <v>622</v>
      </c>
      <c r="C18" s="62" t="s">
        <v>623</v>
      </c>
      <c r="D18" s="62" t="s">
        <v>624</v>
      </c>
      <c r="E18" s="62" t="n">
        <v>10</v>
      </c>
      <c r="F18" s="64"/>
      <c r="G18" s="62"/>
      <c r="H18" s="56"/>
      <c r="I18" s="20"/>
      <c r="J18" s="18"/>
      <c r="K18" s="18"/>
      <c r="L18" s="18"/>
      <c r="M18" s="18"/>
      <c r="N18" s="18"/>
    </row>
    <row r="19" customFormat="false" ht="45" hidden="false" customHeight="false" outlineLevel="0" collapsed="false">
      <c r="A19" s="58" t="s">
        <v>625</v>
      </c>
      <c r="B19" s="14" t="s">
        <v>622</v>
      </c>
      <c r="C19" s="62" t="s">
        <v>626</v>
      </c>
      <c r="D19" s="62" t="s">
        <v>627</v>
      </c>
      <c r="E19" s="62" t="n">
        <v>5</v>
      </c>
      <c r="F19" s="64"/>
      <c r="G19" s="62"/>
      <c r="H19" s="56"/>
      <c r="I19" s="20"/>
      <c r="J19" s="18"/>
      <c r="K19" s="18"/>
      <c r="L19" s="18"/>
      <c r="M19" s="18"/>
      <c r="N19" s="18"/>
    </row>
    <row r="20" customFormat="false" ht="90" hidden="false" customHeight="false" outlineLevel="0" collapsed="false">
      <c r="A20" s="13" t="s">
        <v>628</v>
      </c>
      <c r="B20" s="14" t="s">
        <v>629</v>
      </c>
      <c r="C20" s="62" t="s">
        <v>630</v>
      </c>
      <c r="D20" s="15" t="s">
        <v>631</v>
      </c>
      <c r="E20" s="63" t="n">
        <v>5</v>
      </c>
      <c r="F20" s="64"/>
      <c r="G20" s="18"/>
      <c r="H20" s="56"/>
      <c r="I20" s="20"/>
      <c r="J20" s="18"/>
      <c r="K20" s="18"/>
      <c r="L20" s="18"/>
      <c r="M20" s="18"/>
      <c r="N20" s="18"/>
    </row>
    <row r="21" customFormat="false" ht="90" hidden="false" customHeight="false" outlineLevel="0" collapsed="false">
      <c r="A21" s="58" t="s">
        <v>632</v>
      </c>
      <c r="B21" s="14" t="s">
        <v>633</v>
      </c>
      <c r="C21" s="62" t="s">
        <v>634</v>
      </c>
      <c r="D21" s="15" t="s">
        <v>635</v>
      </c>
      <c r="E21" s="63" t="n">
        <v>50</v>
      </c>
      <c r="F21" s="64"/>
      <c r="G21" s="62"/>
      <c r="H21" s="56"/>
      <c r="I21" s="20"/>
      <c r="J21" s="18"/>
      <c r="K21" s="18"/>
      <c r="L21" s="18"/>
      <c r="M21" s="18"/>
      <c r="N21" s="18"/>
    </row>
    <row r="22" customFormat="false" ht="90" hidden="false" customHeight="false" outlineLevel="0" collapsed="false">
      <c r="A22" s="13" t="s">
        <v>636</v>
      </c>
      <c r="B22" s="14" t="s">
        <v>637</v>
      </c>
      <c r="C22" s="15" t="s">
        <v>638</v>
      </c>
      <c r="D22" s="15" t="s">
        <v>639</v>
      </c>
      <c r="E22" s="63" t="n">
        <v>20</v>
      </c>
      <c r="F22" s="64"/>
      <c r="G22" s="18"/>
      <c r="H22" s="56"/>
      <c r="I22" s="20"/>
      <c r="J22" s="18"/>
      <c r="K22" s="18"/>
      <c r="L22" s="18"/>
      <c r="M22" s="18"/>
      <c r="N22" s="18"/>
    </row>
    <row r="23" customFormat="false" ht="90" hidden="false" customHeight="false" outlineLevel="0" collapsed="false">
      <c r="A23" s="58" t="s">
        <v>640</v>
      </c>
      <c r="B23" s="14" t="s">
        <v>641</v>
      </c>
      <c r="C23" s="15" t="s">
        <v>642</v>
      </c>
      <c r="D23" s="15" t="s">
        <v>643</v>
      </c>
      <c r="E23" s="63" t="n">
        <v>5</v>
      </c>
      <c r="F23" s="64"/>
      <c r="G23" s="18"/>
      <c r="H23" s="56"/>
      <c r="I23" s="20"/>
      <c r="J23" s="18"/>
      <c r="K23" s="18"/>
      <c r="L23" s="18"/>
      <c r="M23" s="18"/>
      <c r="N23" s="18"/>
    </row>
    <row r="24" customFormat="false" ht="150" hidden="false" customHeight="false" outlineLevel="0" collapsed="false">
      <c r="A24" s="13" t="s">
        <v>644</v>
      </c>
      <c r="B24" s="14" t="s">
        <v>645</v>
      </c>
      <c r="C24" s="62" t="s">
        <v>533</v>
      </c>
      <c r="D24" s="21" t="s">
        <v>491</v>
      </c>
      <c r="E24" s="63" t="n">
        <v>200</v>
      </c>
      <c r="F24" s="64"/>
      <c r="G24" s="62"/>
      <c r="H24" s="56"/>
      <c r="I24" s="20"/>
      <c r="J24" s="18"/>
      <c r="K24" s="18"/>
      <c r="L24" s="18"/>
      <c r="M24" s="18"/>
      <c r="N24" s="18"/>
    </row>
    <row r="25" customFormat="false" ht="90" hidden="false" customHeight="false" outlineLevel="0" collapsed="false">
      <c r="A25" s="58" t="s">
        <v>646</v>
      </c>
      <c r="B25" s="14" t="s">
        <v>647</v>
      </c>
      <c r="C25" s="15" t="s">
        <v>648</v>
      </c>
      <c r="D25" s="15" t="s">
        <v>606</v>
      </c>
      <c r="E25" s="63" t="n">
        <v>30</v>
      </c>
      <c r="F25" s="64"/>
      <c r="G25" s="62"/>
      <c r="H25" s="56"/>
      <c r="I25" s="20"/>
      <c r="J25" s="18"/>
      <c r="K25" s="18"/>
      <c r="L25" s="18"/>
      <c r="M25" s="18"/>
      <c r="N25" s="18"/>
    </row>
    <row r="26" customFormat="false" ht="75" hidden="false" customHeight="false" outlineLevel="0" collapsed="false">
      <c r="A26" s="13" t="s">
        <v>649</v>
      </c>
      <c r="B26" s="14" t="s">
        <v>650</v>
      </c>
      <c r="C26" s="15" t="s">
        <v>651</v>
      </c>
      <c r="D26" s="15" t="s">
        <v>606</v>
      </c>
      <c r="E26" s="63" t="n">
        <v>5</v>
      </c>
      <c r="F26" s="64"/>
      <c r="G26" s="62"/>
      <c r="H26" s="56"/>
      <c r="I26" s="20"/>
      <c r="J26" s="18"/>
      <c r="K26" s="18"/>
      <c r="L26" s="18"/>
      <c r="M26" s="18"/>
      <c r="N26" s="18"/>
    </row>
    <row r="27" customFormat="false" ht="75" hidden="false" customHeight="false" outlineLevel="0" collapsed="false">
      <c r="A27" s="58" t="s">
        <v>652</v>
      </c>
      <c r="B27" s="14" t="s">
        <v>650</v>
      </c>
      <c r="C27" s="15" t="s">
        <v>653</v>
      </c>
      <c r="D27" s="15" t="s">
        <v>606</v>
      </c>
      <c r="E27" s="63" t="n">
        <v>5</v>
      </c>
      <c r="F27" s="64"/>
      <c r="G27" s="62"/>
      <c r="H27" s="56"/>
      <c r="I27" s="20"/>
      <c r="J27" s="18"/>
      <c r="K27" s="18"/>
      <c r="L27" s="18"/>
      <c r="M27" s="18"/>
      <c r="N27" s="18"/>
    </row>
    <row r="28" customFormat="false" ht="60" hidden="false" customHeight="false" outlineLevel="0" collapsed="false">
      <c r="A28" s="13" t="s">
        <v>654</v>
      </c>
      <c r="B28" s="14" t="s">
        <v>655</v>
      </c>
      <c r="C28" s="62" t="s">
        <v>656</v>
      </c>
      <c r="D28" s="15" t="s">
        <v>606</v>
      </c>
      <c r="E28" s="62" t="n">
        <v>40</v>
      </c>
      <c r="F28" s="64"/>
      <c r="G28" s="62"/>
      <c r="H28" s="56"/>
      <c r="I28" s="20"/>
      <c r="J28" s="18"/>
      <c r="K28" s="18"/>
      <c r="L28" s="18"/>
      <c r="M28" s="18"/>
      <c r="N28" s="18"/>
    </row>
    <row r="29" customFormat="false" ht="75" hidden="false" customHeight="false" outlineLevel="0" collapsed="false">
      <c r="A29" s="58" t="s">
        <v>657</v>
      </c>
      <c r="B29" s="14" t="s">
        <v>658</v>
      </c>
      <c r="C29" s="15" t="s">
        <v>659</v>
      </c>
      <c r="D29" s="15" t="s">
        <v>130</v>
      </c>
      <c r="E29" s="63" t="n">
        <v>350</v>
      </c>
      <c r="F29" s="64"/>
      <c r="G29" s="18"/>
      <c r="H29" s="56"/>
      <c r="I29" s="20"/>
      <c r="J29" s="18"/>
      <c r="K29" s="18"/>
      <c r="L29" s="18"/>
      <c r="M29" s="18"/>
      <c r="N29" s="18"/>
    </row>
    <row r="30" customFormat="false" ht="75" hidden="false" customHeight="false" outlineLevel="0" collapsed="false">
      <c r="A30" s="13" t="s">
        <v>660</v>
      </c>
      <c r="B30" s="14" t="s">
        <v>661</v>
      </c>
      <c r="C30" s="62" t="s">
        <v>662</v>
      </c>
      <c r="D30" s="15" t="s">
        <v>281</v>
      </c>
      <c r="E30" s="62" t="n">
        <v>5</v>
      </c>
      <c r="F30" s="64"/>
      <c r="G30" s="18"/>
      <c r="H30" s="56"/>
      <c r="I30" s="20"/>
      <c r="J30" s="18"/>
      <c r="K30" s="18"/>
      <c r="L30" s="18"/>
      <c r="M30" s="18"/>
      <c r="N30" s="18"/>
    </row>
    <row r="31" customFormat="false" ht="45" hidden="false" customHeight="false" outlineLevel="0" collapsed="false">
      <c r="A31" s="58" t="s">
        <v>663</v>
      </c>
      <c r="B31" s="14" t="s">
        <v>664</v>
      </c>
      <c r="C31" s="62" t="s">
        <v>533</v>
      </c>
      <c r="D31" s="21" t="s">
        <v>17</v>
      </c>
      <c r="E31" s="62" t="n">
        <v>10</v>
      </c>
      <c r="F31" s="64"/>
      <c r="G31" s="18"/>
      <c r="H31" s="56"/>
      <c r="I31" s="20"/>
      <c r="J31" s="18"/>
      <c r="K31" s="18"/>
      <c r="L31" s="18"/>
      <c r="M31" s="18"/>
      <c r="N31" s="18"/>
    </row>
    <row r="32" customFormat="false" ht="75" hidden="false" customHeight="false" outlineLevel="0" collapsed="false">
      <c r="A32" s="13" t="s">
        <v>665</v>
      </c>
      <c r="B32" s="65" t="s">
        <v>666</v>
      </c>
      <c r="C32" s="66" t="s">
        <v>667</v>
      </c>
      <c r="D32" s="21" t="s">
        <v>17</v>
      </c>
      <c r="E32" s="66" t="n">
        <v>30</v>
      </c>
      <c r="F32" s="64"/>
      <c r="G32" s="62"/>
      <c r="H32" s="56"/>
      <c r="I32" s="20"/>
      <c r="J32" s="18"/>
      <c r="K32" s="18"/>
      <c r="L32" s="18"/>
      <c r="M32" s="18"/>
      <c r="N32" s="18"/>
    </row>
    <row r="33" customFormat="false" ht="75" hidden="false" customHeight="false" outlineLevel="0" collapsed="false">
      <c r="A33" s="58" t="s">
        <v>668</v>
      </c>
      <c r="B33" s="14" t="s">
        <v>669</v>
      </c>
      <c r="C33" s="62" t="s">
        <v>670</v>
      </c>
      <c r="D33" s="21" t="s">
        <v>17</v>
      </c>
      <c r="E33" s="62" t="n">
        <v>500</v>
      </c>
      <c r="F33" s="64"/>
      <c r="G33" s="18"/>
      <c r="H33" s="56"/>
      <c r="I33" s="20"/>
      <c r="J33" s="18"/>
      <c r="K33" s="18"/>
      <c r="L33" s="18"/>
      <c r="M33" s="18"/>
      <c r="N33" s="18"/>
    </row>
    <row r="34" customFormat="false" ht="45" hidden="false" customHeight="false" outlineLevel="0" collapsed="false">
      <c r="A34" s="13" t="s">
        <v>671</v>
      </c>
      <c r="B34" s="14" t="s">
        <v>672</v>
      </c>
      <c r="C34" s="62" t="s">
        <v>673</v>
      </c>
      <c r="D34" s="21" t="s">
        <v>17</v>
      </c>
      <c r="E34" s="63" t="n">
        <v>4000</v>
      </c>
      <c r="F34" s="64"/>
      <c r="G34" s="18"/>
      <c r="H34" s="56"/>
      <c r="I34" s="20"/>
      <c r="J34" s="18"/>
      <c r="K34" s="18"/>
      <c r="L34" s="18"/>
      <c r="M34" s="18"/>
      <c r="N34" s="18"/>
    </row>
    <row r="35" customFormat="false" ht="60" hidden="false" customHeight="false" outlineLevel="0" collapsed="false">
      <c r="A35" s="58" t="s">
        <v>674</v>
      </c>
      <c r="B35" s="14" t="s">
        <v>675</v>
      </c>
      <c r="C35" s="62" t="s">
        <v>676</v>
      </c>
      <c r="D35" s="21" t="s">
        <v>17</v>
      </c>
      <c r="E35" s="62" t="n">
        <v>60</v>
      </c>
      <c r="F35" s="64"/>
      <c r="G35" s="18"/>
      <c r="H35" s="56"/>
      <c r="I35" s="20"/>
      <c r="J35" s="18"/>
      <c r="K35" s="18"/>
      <c r="L35" s="18"/>
      <c r="M35" s="18"/>
      <c r="N35" s="18"/>
    </row>
    <row r="36" customFormat="false" ht="45" hidden="false" customHeight="false" outlineLevel="0" collapsed="false">
      <c r="A36" s="13" t="s">
        <v>677</v>
      </c>
      <c r="B36" s="14" t="s">
        <v>678</v>
      </c>
      <c r="C36" s="62" t="s">
        <v>679</v>
      </c>
      <c r="D36" s="21" t="s">
        <v>17</v>
      </c>
      <c r="E36" s="62" t="n">
        <v>500</v>
      </c>
      <c r="F36" s="64"/>
      <c r="G36" s="18"/>
      <c r="H36" s="56"/>
      <c r="I36" s="20"/>
      <c r="J36" s="18"/>
      <c r="K36" s="18"/>
      <c r="L36" s="18"/>
      <c r="M36" s="18"/>
      <c r="N36" s="18"/>
    </row>
    <row r="37" customFormat="false" ht="60" hidden="false" customHeight="false" outlineLevel="0" collapsed="false">
      <c r="A37" s="58" t="s">
        <v>680</v>
      </c>
      <c r="B37" s="65" t="s">
        <v>681</v>
      </c>
      <c r="C37" s="66" t="s">
        <v>673</v>
      </c>
      <c r="D37" s="21" t="s">
        <v>17</v>
      </c>
      <c r="E37" s="67" t="n">
        <v>1000</v>
      </c>
      <c r="F37" s="64"/>
      <c r="G37" s="18"/>
      <c r="H37" s="56"/>
      <c r="I37" s="20"/>
      <c r="J37" s="18"/>
      <c r="K37" s="18"/>
      <c r="L37" s="18"/>
      <c r="M37" s="18"/>
      <c r="N37" s="18"/>
    </row>
    <row r="38" customFormat="false" ht="150" hidden="false" customHeight="false" outlineLevel="0" collapsed="false">
      <c r="A38" s="13" t="s">
        <v>682</v>
      </c>
      <c r="B38" s="68" t="s">
        <v>683</v>
      </c>
      <c r="C38" s="62" t="s">
        <v>533</v>
      </c>
      <c r="D38" s="21" t="s">
        <v>491</v>
      </c>
      <c r="E38" s="63" t="n">
        <v>500</v>
      </c>
      <c r="F38" s="64"/>
      <c r="G38" s="62"/>
      <c r="H38" s="56"/>
      <c r="I38" s="20"/>
      <c r="J38" s="18"/>
      <c r="K38" s="18"/>
      <c r="L38" s="18"/>
      <c r="M38" s="18"/>
      <c r="N38" s="18"/>
    </row>
    <row r="39" customFormat="false" ht="105" hidden="false" customHeight="false" outlineLevel="0" collapsed="false">
      <c r="A39" s="58" t="s">
        <v>684</v>
      </c>
      <c r="B39" s="14" t="s">
        <v>685</v>
      </c>
      <c r="C39" s="15" t="s">
        <v>686</v>
      </c>
      <c r="D39" s="15" t="s">
        <v>687</v>
      </c>
      <c r="E39" s="63" t="n">
        <v>50</v>
      </c>
      <c r="F39" s="69"/>
      <c r="G39" s="62"/>
      <c r="H39" s="56"/>
      <c r="I39" s="20"/>
      <c r="J39" s="18"/>
      <c r="K39" s="18"/>
      <c r="L39" s="18"/>
      <c r="M39" s="18"/>
      <c r="N39" s="18"/>
    </row>
    <row r="40" customFormat="false" ht="60" hidden="false" customHeight="false" outlineLevel="0" collapsed="false">
      <c r="A40" s="13" t="s">
        <v>688</v>
      </c>
      <c r="B40" s="14" t="s">
        <v>689</v>
      </c>
      <c r="C40" s="62" t="s">
        <v>690</v>
      </c>
      <c r="D40" s="15" t="s">
        <v>691</v>
      </c>
      <c r="E40" s="63" t="n">
        <v>30</v>
      </c>
      <c r="F40" s="64"/>
      <c r="G40" s="18"/>
      <c r="H40" s="56"/>
      <c r="I40" s="20"/>
      <c r="J40" s="18"/>
      <c r="K40" s="18"/>
      <c r="L40" s="18"/>
      <c r="M40" s="18"/>
      <c r="N40" s="18"/>
    </row>
    <row r="41" s="77" customFormat="true" ht="255" hidden="false" customHeight="false" outlineLevel="0" collapsed="false">
      <c r="A41" s="58" t="s">
        <v>692</v>
      </c>
      <c r="B41" s="70" t="s">
        <v>693</v>
      </c>
      <c r="C41" s="71" t="s">
        <v>533</v>
      </c>
      <c r="D41" s="72" t="s">
        <v>694</v>
      </c>
      <c r="E41" s="73" t="n">
        <v>70</v>
      </c>
      <c r="F41" s="74"/>
      <c r="G41" s="75"/>
      <c r="H41" s="76"/>
      <c r="I41" s="20"/>
      <c r="J41" s="75"/>
      <c r="K41" s="75"/>
      <c r="L41" s="75"/>
      <c r="M41" s="75"/>
      <c r="N41" s="75"/>
    </row>
    <row r="42" customFormat="false" ht="26.25" hidden="false" customHeight="false" outlineLevel="0" collapsed="false">
      <c r="A42" s="78" t="s">
        <v>695</v>
      </c>
      <c r="B42" s="78"/>
      <c r="C42" s="79"/>
      <c r="D42" s="80"/>
      <c r="E42" s="81"/>
      <c r="F42" s="82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1"/>
      <c r="HQ42" s="81"/>
      <c r="HR42" s="81"/>
      <c r="HS42" s="81"/>
      <c r="HT42" s="81"/>
      <c r="HU42" s="81"/>
      <c r="HV42" s="81"/>
      <c r="HW42" s="81"/>
      <c r="HX42" s="81"/>
      <c r="HY42" s="81"/>
      <c r="HZ42" s="81"/>
      <c r="IA42" s="81"/>
      <c r="IB42" s="81"/>
      <c r="IC42" s="81"/>
      <c r="ID42" s="81"/>
      <c r="IE42" s="81"/>
      <c r="IF42" s="81"/>
      <c r="IG42" s="81"/>
      <c r="IH42" s="81"/>
      <c r="II42" s="81"/>
      <c r="IJ42" s="81"/>
      <c r="IK42" s="81"/>
      <c r="IL42" s="81"/>
      <c r="IM42" s="81"/>
      <c r="IN42" s="81"/>
      <c r="IO42" s="81"/>
      <c r="IP42" s="81"/>
      <c r="IQ42" s="81"/>
      <c r="IR42" s="81"/>
      <c r="IS42" s="81"/>
      <c r="IT42" s="81"/>
      <c r="IU42" s="81"/>
      <c r="IV42" s="81"/>
    </row>
    <row r="43" customFormat="false" ht="15" hidden="false" customHeight="false" outlineLevel="0" collapsed="false">
      <c r="I43" s="28"/>
    </row>
  </sheetData>
  <autoFilter ref="A1:H43"/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1" topLeftCell="A4" activePane="bottomLeft" state="frozen"/>
      <selection pane="topLeft" activeCell="C1" activeCellId="0" sqref="C1"/>
      <selection pane="bottom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48" width="100.7"/>
    <col collapsed="false" customWidth="true" hidden="false" outlineLevel="0" max="3" min="3" style="49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9" min="9" style="5" width="20.56"/>
    <col collapsed="false" customWidth="true" hidden="false" outlineLevel="0" max="10" min="10" style="5" width="20.13"/>
    <col collapsed="false" customWidth="true" hidden="false" outlineLevel="0" max="11" min="11" style="5" width="20.41"/>
    <col collapsed="false" customWidth="true" hidden="false" outlineLevel="0" max="12" min="12" style="5" width="25.41"/>
    <col collapsed="false" customWidth="true" hidden="false" outlineLevel="0" max="13" min="13" style="5" width="21.13"/>
    <col collapsed="false" customWidth="true" hidden="false" outlineLevel="0" max="14" min="14" style="5" width="28.99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7" t="s">
        <v>0</v>
      </c>
      <c r="B1" s="83" t="s">
        <v>1</v>
      </c>
      <c r="C1" s="84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s="40" customFormat="true" ht="195" hidden="false" customHeight="false" outlineLevel="0" collapsed="false">
      <c r="A2" s="29" t="s">
        <v>696</v>
      </c>
      <c r="B2" s="23" t="s">
        <v>697</v>
      </c>
      <c r="C2" s="21" t="s">
        <v>698</v>
      </c>
      <c r="D2" s="21" t="s">
        <v>17</v>
      </c>
      <c r="E2" s="16" t="n">
        <v>2500</v>
      </c>
      <c r="F2" s="23"/>
      <c r="G2" s="30"/>
      <c r="H2" s="32"/>
      <c r="I2" s="33"/>
      <c r="J2" s="30"/>
      <c r="K2" s="30"/>
      <c r="L2" s="30"/>
      <c r="M2" s="30"/>
      <c r="N2" s="30"/>
    </row>
    <row r="3" s="40" customFormat="true" ht="195" hidden="false" customHeight="false" outlineLevel="0" collapsed="false">
      <c r="A3" s="29" t="s">
        <v>699</v>
      </c>
      <c r="B3" s="23" t="s">
        <v>700</v>
      </c>
      <c r="C3" s="21" t="s">
        <v>698</v>
      </c>
      <c r="D3" s="21" t="s">
        <v>17</v>
      </c>
      <c r="E3" s="16" t="n">
        <v>2000</v>
      </c>
      <c r="F3" s="23"/>
      <c r="G3" s="85"/>
      <c r="H3" s="32"/>
      <c r="I3" s="33"/>
      <c r="J3" s="30"/>
      <c r="K3" s="30"/>
      <c r="L3" s="30"/>
      <c r="M3" s="30"/>
      <c r="N3" s="30"/>
    </row>
    <row r="4" s="40" customFormat="true" ht="105" hidden="false" customHeight="false" outlineLevel="0" collapsed="false">
      <c r="A4" s="29" t="s">
        <v>701</v>
      </c>
      <c r="B4" s="23" t="s">
        <v>702</v>
      </c>
      <c r="C4" s="21" t="s">
        <v>82</v>
      </c>
      <c r="D4" s="21" t="s">
        <v>17</v>
      </c>
      <c r="E4" s="16" t="n">
        <v>100</v>
      </c>
      <c r="F4" s="23"/>
      <c r="G4" s="30"/>
      <c r="H4" s="32"/>
      <c r="I4" s="33"/>
      <c r="J4" s="30"/>
      <c r="K4" s="30"/>
      <c r="L4" s="30"/>
      <c r="M4" s="30"/>
      <c r="N4" s="30"/>
    </row>
    <row r="5" s="40" customFormat="true" ht="120" hidden="false" customHeight="false" outlineLevel="0" collapsed="false">
      <c r="A5" s="29" t="s">
        <v>703</v>
      </c>
      <c r="B5" s="34" t="s">
        <v>704</v>
      </c>
      <c r="C5" s="21" t="s">
        <v>705</v>
      </c>
      <c r="D5" s="21" t="s">
        <v>17</v>
      </c>
      <c r="E5" s="16" t="n">
        <v>20</v>
      </c>
      <c r="F5" s="23"/>
      <c r="G5" s="30"/>
      <c r="H5" s="32"/>
      <c r="I5" s="33"/>
      <c r="J5" s="30"/>
      <c r="K5" s="30"/>
      <c r="L5" s="30"/>
      <c r="M5" s="30"/>
      <c r="N5" s="30"/>
    </row>
    <row r="6" s="40" customFormat="true" ht="120" hidden="false" customHeight="false" outlineLevel="0" collapsed="false">
      <c r="A6" s="29" t="s">
        <v>706</v>
      </c>
      <c r="B6" s="34" t="s">
        <v>707</v>
      </c>
      <c r="C6" s="21" t="s">
        <v>708</v>
      </c>
      <c r="D6" s="21" t="s">
        <v>17</v>
      </c>
      <c r="E6" s="16" t="n">
        <v>600</v>
      </c>
      <c r="F6" s="23"/>
      <c r="G6" s="30"/>
      <c r="H6" s="32"/>
      <c r="I6" s="33"/>
      <c r="J6" s="30"/>
      <c r="K6" s="30"/>
      <c r="L6" s="30"/>
      <c r="M6" s="30"/>
      <c r="N6" s="30"/>
    </row>
    <row r="7" s="40" customFormat="true" ht="90" hidden="false" customHeight="false" outlineLevel="0" collapsed="false">
      <c r="A7" s="29" t="s">
        <v>709</v>
      </c>
      <c r="B7" s="34" t="s">
        <v>710</v>
      </c>
      <c r="C7" s="21" t="s">
        <v>711</v>
      </c>
      <c r="D7" s="21" t="s">
        <v>17</v>
      </c>
      <c r="E7" s="16" t="n">
        <v>20</v>
      </c>
      <c r="F7" s="23"/>
      <c r="G7" s="30"/>
      <c r="H7" s="32"/>
      <c r="I7" s="33"/>
      <c r="J7" s="30"/>
      <c r="K7" s="30"/>
      <c r="L7" s="30"/>
      <c r="M7" s="30"/>
      <c r="N7" s="30"/>
    </row>
    <row r="8" customFormat="false" ht="15" hidden="false" customHeight="false" outlineLevel="0" collapsed="false">
      <c r="I8" s="28"/>
    </row>
  </sheetData>
  <autoFilter ref="A1:H1"/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: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0.7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86" width="19.99"/>
    <col collapsed="false" customWidth="true" hidden="false" outlineLevel="0" max="9" min="9" style="5" width="20.56"/>
    <col collapsed="false" customWidth="true" hidden="false" outlineLevel="0" max="10" min="10" style="5" width="24.28"/>
    <col collapsed="false" customWidth="true" hidden="false" outlineLevel="0" max="11" min="11" style="5" width="22.42"/>
    <col collapsed="false" customWidth="true" hidden="false" outlineLevel="0" max="12" min="12" style="5" width="20.28"/>
    <col collapsed="false" customWidth="true" hidden="false" outlineLevel="0" max="13" min="13" style="5" width="24.41"/>
    <col collapsed="false" customWidth="true" hidden="false" outlineLevel="0" max="14" min="14" style="5" width="24.99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120" hidden="false" customHeight="false" outlineLevel="0" collapsed="false">
      <c r="A2" s="87" t="s">
        <v>712</v>
      </c>
      <c r="B2" s="14" t="s">
        <v>713</v>
      </c>
      <c r="C2" s="62" t="s">
        <v>714</v>
      </c>
      <c r="D2" s="15" t="s">
        <v>251</v>
      </c>
      <c r="E2" s="63" t="n">
        <v>6000</v>
      </c>
      <c r="F2" s="14"/>
      <c r="G2" s="56"/>
      <c r="H2" s="88"/>
      <c r="I2" s="20"/>
      <c r="J2" s="18"/>
      <c r="K2" s="18"/>
      <c r="L2" s="18"/>
      <c r="M2" s="18"/>
      <c r="N2" s="18"/>
    </row>
    <row r="3" customFormat="false" ht="270" hidden="false" customHeight="false" outlineLevel="0" collapsed="false">
      <c r="A3" s="89" t="s">
        <v>715</v>
      </c>
      <c r="B3" s="90" t="s">
        <v>716</v>
      </c>
      <c r="C3" s="91" t="s">
        <v>717</v>
      </c>
      <c r="D3" s="92" t="s">
        <v>718</v>
      </c>
      <c r="E3" s="93" t="n">
        <v>20000</v>
      </c>
      <c r="F3" s="14"/>
      <c r="G3" s="94"/>
      <c r="H3" s="95"/>
      <c r="I3" s="20"/>
      <c r="J3" s="96"/>
      <c r="K3" s="96"/>
      <c r="L3" s="96"/>
      <c r="M3" s="96"/>
      <c r="N3" s="96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55" hidden="false" customHeight="false" outlineLevel="0" collapsed="false">
      <c r="A4" s="87" t="s">
        <v>719</v>
      </c>
      <c r="B4" s="90" t="s">
        <v>720</v>
      </c>
      <c r="C4" s="91" t="s">
        <v>717</v>
      </c>
      <c r="D4" s="92" t="s">
        <v>718</v>
      </c>
      <c r="E4" s="93" t="n">
        <v>3000</v>
      </c>
      <c r="F4" s="14"/>
      <c r="G4" s="94"/>
      <c r="H4" s="95"/>
      <c r="I4" s="20"/>
      <c r="J4" s="96"/>
      <c r="K4" s="96"/>
      <c r="L4" s="96"/>
      <c r="M4" s="96"/>
      <c r="N4" s="96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70" hidden="false" customHeight="false" outlineLevel="0" collapsed="false">
      <c r="A5" s="89" t="s">
        <v>721</v>
      </c>
      <c r="B5" s="90" t="s">
        <v>722</v>
      </c>
      <c r="C5" s="91" t="s">
        <v>717</v>
      </c>
      <c r="D5" s="92" t="s">
        <v>718</v>
      </c>
      <c r="E5" s="93" t="n">
        <v>4000</v>
      </c>
      <c r="F5" s="14"/>
      <c r="G5" s="94"/>
      <c r="H5" s="95"/>
      <c r="I5" s="20"/>
      <c r="J5" s="96"/>
      <c r="K5" s="96"/>
      <c r="L5" s="96"/>
      <c r="M5" s="96"/>
      <c r="N5" s="96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315" hidden="false" customHeight="false" outlineLevel="0" collapsed="false">
      <c r="A6" s="87" t="s">
        <v>723</v>
      </c>
      <c r="B6" s="23" t="s">
        <v>724</v>
      </c>
      <c r="C6" s="62" t="s">
        <v>533</v>
      </c>
      <c r="D6" s="21" t="s">
        <v>491</v>
      </c>
      <c r="E6" s="63" t="n">
        <v>1200</v>
      </c>
      <c r="F6" s="14"/>
      <c r="G6" s="56"/>
      <c r="H6" s="88"/>
      <c r="I6" s="20"/>
      <c r="J6" s="18"/>
      <c r="K6" s="18"/>
      <c r="L6" s="18"/>
      <c r="M6" s="18"/>
      <c r="N6" s="18"/>
    </row>
    <row r="7" customFormat="false" ht="345" hidden="false" customHeight="false" outlineLevel="0" collapsed="false">
      <c r="A7" s="89" t="s">
        <v>725</v>
      </c>
      <c r="B7" s="23" t="s">
        <v>726</v>
      </c>
      <c r="C7" s="62" t="s">
        <v>533</v>
      </c>
      <c r="D7" s="21" t="s">
        <v>491</v>
      </c>
      <c r="E7" s="63" t="n">
        <v>600</v>
      </c>
      <c r="F7" s="14"/>
      <c r="G7" s="56"/>
      <c r="H7" s="88"/>
      <c r="I7" s="20"/>
      <c r="J7" s="18"/>
      <c r="K7" s="18"/>
      <c r="L7" s="18"/>
      <c r="M7" s="18"/>
      <c r="N7" s="18"/>
    </row>
    <row r="8" customFormat="false" ht="195" hidden="false" customHeight="false" outlineLevel="0" collapsed="false">
      <c r="A8" s="87" t="s">
        <v>727</v>
      </c>
      <c r="B8" s="90" t="s">
        <v>728</v>
      </c>
      <c r="C8" s="91" t="s">
        <v>729</v>
      </c>
      <c r="D8" s="92" t="s">
        <v>718</v>
      </c>
      <c r="E8" s="97" t="n">
        <v>150</v>
      </c>
      <c r="F8" s="14"/>
      <c r="G8" s="94"/>
      <c r="H8" s="95"/>
      <c r="I8" s="98"/>
      <c r="J8" s="96"/>
      <c r="K8" s="96"/>
      <c r="L8" s="96"/>
      <c r="M8" s="96"/>
      <c r="N8" s="96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315" hidden="false" customHeight="false" outlineLevel="0" collapsed="false">
      <c r="A9" s="89" t="s">
        <v>730</v>
      </c>
      <c r="B9" s="14" t="s">
        <v>731</v>
      </c>
      <c r="C9" s="62" t="s">
        <v>533</v>
      </c>
      <c r="D9" s="21" t="s">
        <v>491</v>
      </c>
      <c r="E9" s="63" t="n">
        <v>250</v>
      </c>
      <c r="F9" s="14"/>
      <c r="G9" s="56"/>
      <c r="H9" s="88"/>
      <c r="I9" s="20"/>
      <c r="J9" s="18"/>
      <c r="K9" s="18"/>
      <c r="L9" s="18"/>
      <c r="M9" s="18"/>
      <c r="N9" s="18"/>
    </row>
    <row r="10" customFormat="false" ht="315" hidden="false" customHeight="false" outlineLevel="0" collapsed="false">
      <c r="A10" s="87" t="s">
        <v>732</v>
      </c>
      <c r="B10" s="23" t="s">
        <v>733</v>
      </c>
      <c r="C10" s="62" t="s">
        <v>533</v>
      </c>
      <c r="D10" s="21" t="s">
        <v>491</v>
      </c>
      <c r="E10" s="63" t="n">
        <v>450</v>
      </c>
      <c r="F10" s="24"/>
      <c r="G10" s="56"/>
      <c r="H10" s="88"/>
      <c r="I10" s="20"/>
      <c r="J10" s="18"/>
      <c r="K10" s="18"/>
      <c r="L10" s="18"/>
      <c r="M10" s="18"/>
      <c r="N10" s="18"/>
    </row>
    <row r="11" customFormat="false" ht="26.25" hidden="false" customHeight="false" outlineLevel="0" collapsed="false">
      <c r="A11" s="99" t="s">
        <v>734</v>
      </c>
      <c r="B11" s="100" t="s">
        <v>735</v>
      </c>
      <c r="G11" s="6"/>
      <c r="I11" s="28"/>
    </row>
  </sheetData>
  <autoFilter ref="A1:H1"/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0.7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9" min="9" style="5" width="20.56"/>
    <col collapsed="false" customWidth="true" hidden="false" outlineLevel="0" max="10" min="10" style="5" width="17.7"/>
    <col collapsed="false" customWidth="true" hidden="false" outlineLevel="0" max="12" min="11" style="5" width="19.28"/>
    <col collapsed="false" customWidth="true" hidden="false" outlineLevel="0" max="13" min="13" style="5" width="31.28"/>
    <col collapsed="false" customWidth="true" hidden="false" outlineLevel="0" max="14" min="14" style="5" width="22.56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75" hidden="false" customHeight="false" outlineLevel="0" collapsed="false">
      <c r="A2" s="13" t="s">
        <v>736</v>
      </c>
      <c r="B2" s="14" t="s">
        <v>737</v>
      </c>
      <c r="C2" s="15" t="s">
        <v>82</v>
      </c>
      <c r="D2" s="15" t="s">
        <v>17</v>
      </c>
      <c r="E2" s="16" t="n">
        <v>300</v>
      </c>
      <c r="F2" s="14"/>
      <c r="G2" s="18"/>
      <c r="H2" s="56"/>
      <c r="I2" s="20"/>
      <c r="J2" s="18"/>
      <c r="K2" s="18"/>
      <c r="L2" s="18"/>
      <c r="M2" s="18"/>
      <c r="N2" s="18"/>
    </row>
    <row r="3" customFormat="false" ht="90" hidden="false" customHeight="false" outlineLevel="0" collapsed="false">
      <c r="A3" s="13" t="s">
        <v>738</v>
      </c>
      <c r="B3" s="14" t="s">
        <v>739</v>
      </c>
      <c r="C3" s="15" t="s">
        <v>82</v>
      </c>
      <c r="D3" s="15" t="s">
        <v>17</v>
      </c>
      <c r="E3" s="16" t="n">
        <v>600</v>
      </c>
      <c r="F3" s="14"/>
      <c r="G3" s="18"/>
      <c r="H3" s="56"/>
      <c r="I3" s="20"/>
      <c r="J3" s="18"/>
      <c r="K3" s="18"/>
      <c r="L3" s="18"/>
      <c r="M3" s="18"/>
      <c r="N3" s="18"/>
    </row>
    <row r="4" customFormat="false" ht="60" hidden="false" customHeight="false" outlineLevel="0" collapsed="false">
      <c r="A4" s="13" t="s">
        <v>740</v>
      </c>
      <c r="B4" s="14" t="s">
        <v>741</v>
      </c>
      <c r="C4" s="15" t="s">
        <v>742</v>
      </c>
      <c r="D4" s="15" t="s">
        <v>17</v>
      </c>
      <c r="E4" s="16" t="n">
        <v>3000</v>
      </c>
      <c r="F4" s="14"/>
      <c r="G4" s="18"/>
      <c r="H4" s="56"/>
      <c r="I4" s="20"/>
      <c r="J4" s="18"/>
      <c r="K4" s="18"/>
      <c r="L4" s="18"/>
      <c r="M4" s="18"/>
      <c r="N4" s="18"/>
    </row>
    <row r="5" customFormat="false" ht="60" hidden="false" customHeight="false" outlineLevel="0" collapsed="false">
      <c r="A5" s="13" t="s">
        <v>743</v>
      </c>
      <c r="B5" s="14" t="s">
        <v>744</v>
      </c>
      <c r="C5" s="15" t="s">
        <v>254</v>
      </c>
      <c r="D5" s="15" t="s">
        <v>17</v>
      </c>
      <c r="E5" s="16" t="n">
        <v>1400</v>
      </c>
      <c r="F5" s="14"/>
      <c r="G5" s="18"/>
      <c r="H5" s="56"/>
      <c r="I5" s="20"/>
      <c r="J5" s="18"/>
      <c r="K5" s="18"/>
      <c r="L5" s="18"/>
      <c r="M5" s="18"/>
      <c r="N5" s="18"/>
    </row>
    <row r="6" customFormat="false" ht="105" hidden="false" customHeight="false" outlineLevel="0" collapsed="false">
      <c r="A6" s="13" t="s">
        <v>745</v>
      </c>
      <c r="B6" s="14" t="s">
        <v>746</v>
      </c>
      <c r="C6" s="15" t="s">
        <v>82</v>
      </c>
      <c r="D6" s="15" t="s">
        <v>491</v>
      </c>
      <c r="E6" s="16" t="n">
        <v>500</v>
      </c>
      <c r="F6" s="14"/>
      <c r="G6" s="18"/>
      <c r="H6" s="56"/>
      <c r="I6" s="20"/>
      <c r="J6" s="18"/>
      <c r="K6" s="18"/>
      <c r="L6" s="18"/>
      <c r="M6" s="18"/>
      <c r="N6" s="18"/>
    </row>
    <row r="7" customFormat="false" ht="15" hidden="false" customHeight="false" outlineLevel="0" collapsed="false">
      <c r="I7" s="28"/>
    </row>
  </sheetData>
  <autoFilter ref="A1:H1"/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: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0.7"/>
    <col collapsed="false" customWidth="true" hidden="false" outlineLevel="0" max="3" min="3" style="3" width="24.85"/>
    <col collapsed="false" customWidth="true" hidden="false" outlineLevel="0" max="4" min="4" style="3" width="14.56"/>
    <col collapsed="false" customWidth="true" hidden="false" outlineLevel="0" max="5" min="5" style="4" width="15.41"/>
    <col collapsed="false" customWidth="true" hidden="false" outlineLevel="0" max="7" min="6" style="5" width="23.7"/>
    <col collapsed="false" customWidth="true" hidden="false" outlineLevel="0" max="8" min="8" style="6" width="19.99"/>
    <col collapsed="false" customWidth="true" hidden="false" outlineLevel="0" max="9" min="9" style="5" width="20.56"/>
    <col collapsed="false" customWidth="true" hidden="false" outlineLevel="0" max="10" min="10" style="5" width="19.14"/>
    <col collapsed="false" customWidth="true" hidden="false" outlineLevel="0" max="11" min="11" style="5" width="21.28"/>
    <col collapsed="false" customWidth="true" hidden="false" outlineLevel="0" max="12" min="12" style="5" width="18.7"/>
    <col collapsed="false" customWidth="true" hidden="false" outlineLevel="0" max="13" min="13" style="5" width="20.99"/>
    <col collapsed="false" customWidth="true" hidden="false" outlineLevel="0" max="14" min="14" style="5" width="23.14"/>
    <col collapsed="false" customWidth="false" hidden="false" outlineLevel="0" max="257" min="15" style="5" width="9.14"/>
  </cols>
  <sheetData>
    <row r="1" s="12" customFormat="true" ht="30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9" t="s">
        <v>13</v>
      </c>
    </row>
    <row r="2" customFormat="false" ht="135" hidden="false" customHeight="false" outlineLevel="0" collapsed="false">
      <c r="A2" s="13" t="s">
        <v>747</v>
      </c>
      <c r="B2" s="14" t="s">
        <v>748</v>
      </c>
      <c r="C2" s="15" t="s">
        <v>749</v>
      </c>
      <c r="D2" s="15" t="s">
        <v>251</v>
      </c>
      <c r="E2" s="16" t="n">
        <v>50</v>
      </c>
      <c r="F2" s="14"/>
      <c r="G2" s="18"/>
      <c r="H2" s="56"/>
      <c r="I2" s="20"/>
      <c r="J2" s="18"/>
      <c r="K2" s="18"/>
      <c r="L2" s="18"/>
      <c r="M2" s="18"/>
      <c r="N2" s="18"/>
    </row>
    <row r="3" customFormat="false" ht="195" hidden="false" customHeight="false" outlineLevel="0" collapsed="false">
      <c r="A3" s="13" t="s">
        <v>750</v>
      </c>
      <c r="B3" s="14" t="s">
        <v>751</v>
      </c>
      <c r="C3" s="15" t="s">
        <v>752</v>
      </c>
      <c r="D3" s="15" t="s">
        <v>17</v>
      </c>
      <c r="E3" s="16" t="n">
        <v>50</v>
      </c>
      <c r="F3" s="14"/>
      <c r="G3" s="18"/>
      <c r="H3" s="56"/>
      <c r="I3" s="20"/>
      <c r="J3" s="18"/>
      <c r="K3" s="18"/>
      <c r="L3" s="18"/>
      <c r="M3" s="18"/>
      <c r="N3" s="18"/>
    </row>
    <row r="4" customFormat="false" ht="165" hidden="false" customHeight="false" outlineLevel="0" collapsed="false">
      <c r="A4" s="13" t="s">
        <v>753</v>
      </c>
      <c r="B4" s="14" t="s">
        <v>754</v>
      </c>
      <c r="C4" s="15" t="s">
        <v>755</v>
      </c>
      <c r="D4" s="15" t="s">
        <v>310</v>
      </c>
      <c r="E4" s="16" t="n">
        <v>2</v>
      </c>
      <c r="F4" s="14"/>
      <c r="G4" s="18"/>
      <c r="H4" s="56"/>
      <c r="I4" s="20"/>
      <c r="J4" s="18"/>
      <c r="K4" s="18"/>
      <c r="L4" s="18"/>
      <c r="M4" s="18"/>
      <c r="N4" s="18"/>
    </row>
    <row r="5" customFormat="false" ht="150" hidden="false" customHeight="false" outlineLevel="0" collapsed="false">
      <c r="A5" s="13" t="s">
        <v>756</v>
      </c>
      <c r="B5" s="14" t="s">
        <v>757</v>
      </c>
      <c r="C5" s="15" t="s">
        <v>82</v>
      </c>
      <c r="D5" s="15" t="s">
        <v>17</v>
      </c>
      <c r="E5" s="16" t="n">
        <v>100</v>
      </c>
      <c r="F5" s="14"/>
      <c r="G5" s="18"/>
      <c r="H5" s="56"/>
      <c r="I5" s="20"/>
      <c r="J5" s="18"/>
      <c r="K5" s="18"/>
      <c r="L5" s="18"/>
      <c r="M5" s="18"/>
      <c r="N5" s="18"/>
    </row>
    <row r="6" customFormat="false" ht="150" hidden="false" customHeight="false" outlineLevel="0" collapsed="false">
      <c r="A6" s="13" t="s">
        <v>758</v>
      </c>
      <c r="B6" s="55" t="s">
        <v>759</v>
      </c>
      <c r="C6" s="15" t="s">
        <v>82</v>
      </c>
      <c r="D6" s="15" t="s">
        <v>17</v>
      </c>
      <c r="E6" s="16" t="n">
        <v>200</v>
      </c>
      <c r="F6" s="14"/>
      <c r="G6" s="18"/>
      <c r="H6" s="56"/>
      <c r="I6" s="20"/>
      <c r="J6" s="18"/>
      <c r="K6" s="18"/>
      <c r="L6" s="18"/>
      <c r="M6" s="18"/>
      <c r="N6" s="18"/>
    </row>
    <row r="7" customFormat="false" ht="180" hidden="false" customHeight="false" outlineLevel="0" collapsed="false">
      <c r="A7" s="13" t="s">
        <v>760</v>
      </c>
      <c r="B7" s="55" t="s">
        <v>761</v>
      </c>
      <c r="C7" s="15" t="s">
        <v>82</v>
      </c>
      <c r="D7" s="15" t="s">
        <v>17</v>
      </c>
      <c r="E7" s="16" t="n">
        <v>50</v>
      </c>
      <c r="F7" s="14"/>
      <c r="G7" s="18"/>
      <c r="H7" s="56"/>
      <c r="I7" s="20"/>
      <c r="J7" s="18"/>
      <c r="K7" s="18"/>
      <c r="L7" s="18"/>
      <c r="M7" s="18"/>
      <c r="N7" s="18"/>
    </row>
    <row r="8" customFormat="false" ht="15" hidden="false" customHeight="false" outlineLevel="0" collapsed="false">
      <c r="I8" s="28"/>
    </row>
  </sheetData>
  <autoFilter ref="A1:H1"/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8:10:20Z</dcterms:created>
  <dc:creator>user59</dc:creator>
  <dc:description/>
  <dc:language>en-US</dc:language>
  <cp:lastModifiedBy>user59</cp:lastModifiedBy>
  <dcterms:modified xsi:type="dcterms:W3CDTF">2024-03-12T07:37:44Z</dcterms:modified>
  <cp:revision>0</cp:revision>
  <dc:subject/>
  <dc:title/>
</cp:coreProperties>
</file>