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</t>
  </si>
  <si>
    <t xml:space="preserve">             do zapytania ofertowego z dnia 21.05.2021 r.</t>
  </si>
  <si>
    <t xml:space="preserve"> </t>
  </si>
  <si>
    <t xml:space="preserve">Sygnatura sprawy: DZP.26.1.24.2021 - Zadanie nr 1</t>
  </si>
  <si>
    <t xml:space="preserve">             do umowy nr ………………………….</t>
  </si>
  <si>
    <t xml:space="preserve">z dnia ………………………….</t>
  </si>
  <si>
    <t xml:space="preserve">Zakup wraz z dostawą pasków do glukometru na okres od 01.07.2021 do 30.06.2023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Paski do glukometru typu ONE TOUCH SELECT PLUS, 1 opakowanie a 50 szt.
</t>
  </si>
  <si>
    <t xml:space="preserve">op.</t>
  </si>
  <si>
    <t xml:space="preserve">RAZEM WARTOŚĆ:</t>
  </si>
  <si>
    <t xml:space="preserve">NETTO:</t>
  </si>
  <si>
    <t xml:space="preserve">BRUT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i val="true"/>
      <sz val="14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Times New Roman"/>
      <family val="1"/>
      <charset val="238"/>
    </font>
    <font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30.7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0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5.5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11" customFormat="tru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s="12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</row>
    <row r="9" s="12" customFormat="true" ht="28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4"/>
    </row>
    <row r="10" s="12" customFormat="tru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2" customFormat="true" ht="4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</row>
    <row r="12" s="17" customFormat="tru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6"/>
    </row>
    <row r="13" s="26" customFormat="true" ht="81.75" hidden="false" customHeight="true" outlineLevel="0" collapsed="false">
      <c r="A13" s="18" t="n">
        <v>1</v>
      </c>
      <c r="B13" s="19" t="s">
        <v>16</v>
      </c>
      <c r="C13" s="18" t="s">
        <v>17</v>
      </c>
      <c r="D13" s="20" t="n">
        <v>600</v>
      </c>
      <c r="E13" s="21"/>
      <c r="F13" s="21" t="n">
        <f aca="false">ROUND(D13*E13,2)</f>
        <v>0</v>
      </c>
      <c r="G13" s="22"/>
      <c r="H13" s="23" t="n">
        <f aca="false">ROUND(F13*G13+F13,2)</f>
        <v>0</v>
      </c>
      <c r="I13" s="24"/>
      <c r="J13" s="25"/>
    </row>
    <row r="14" s="34" customFormat="true" ht="35.25" hidden="false" customHeight="true" outlineLevel="0" collapsed="false">
      <c r="A14" s="27"/>
      <c r="B14" s="28" t="s">
        <v>18</v>
      </c>
      <c r="C14" s="28"/>
      <c r="D14" s="28"/>
      <c r="E14" s="13" t="s">
        <v>19</v>
      </c>
      <c r="F14" s="29" t="n">
        <f aca="false">SUM(F13:F13)</f>
        <v>0</v>
      </c>
      <c r="G14" s="13" t="s">
        <v>20</v>
      </c>
      <c r="H14" s="30" t="n">
        <f aca="false">SUM(H13:H13)</f>
        <v>0</v>
      </c>
      <c r="I14" s="31"/>
      <c r="J14" s="32"/>
      <c r="K14" s="33"/>
    </row>
    <row r="15" s="37" customFormat="true" ht="18.75" hidden="false" customHeight="true" outlineLevel="0" collapsed="false">
      <c r="A15" s="33"/>
      <c r="B15" s="35"/>
      <c r="C15" s="35"/>
      <c r="D15" s="35"/>
      <c r="E15" s="35"/>
      <c r="F15" s="35"/>
      <c r="G15" s="35"/>
      <c r="H15" s="35"/>
      <c r="I15" s="35"/>
      <c r="J15" s="36"/>
      <c r="L15" s="36"/>
    </row>
    <row r="16" s="41" customFormat="true" ht="30.75" hidden="false" customHeight="true" outlineLevel="0" collapsed="false">
      <c r="A16" s="17"/>
      <c r="B16" s="17"/>
      <c r="C16" s="17"/>
      <c r="D16" s="17"/>
      <c r="E16" s="17"/>
      <c r="F16" s="38"/>
      <c r="G16" s="38"/>
      <c r="H16" s="38"/>
      <c r="I16" s="39"/>
      <c r="J16" s="40"/>
    </row>
    <row r="17" s="41" customFormat="true" ht="20.1" hidden="false" customHeight="true" outlineLevel="0" collapsed="false">
      <c r="A17" s="17"/>
      <c r="B17" s="17"/>
      <c r="C17" s="17"/>
      <c r="D17" s="17"/>
      <c r="E17" s="17"/>
      <c r="F17" s="42"/>
      <c r="G17" s="42"/>
      <c r="H17" s="42"/>
      <c r="I17" s="43"/>
      <c r="J17" s="40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45" customFormat="true" ht="11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s="45" customFormat="true" ht="17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</row>
    <row r="56" customFormat="false" ht="15.75" hidden="false" customHeight="false" outlineLevel="0" collapsed="false">
      <c r="D56" s="49"/>
    </row>
  </sheetData>
  <mergeCells count="21">
    <mergeCell ref="F1:I1"/>
    <mergeCell ref="F2:I2"/>
    <mergeCell ref="F3:I3"/>
    <mergeCell ref="F4:I4"/>
    <mergeCell ref="F5:I5"/>
    <mergeCell ref="F6:I6"/>
    <mergeCell ref="A7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B14:D14"/>
    <mergeCell ref="B15:I15"/>
    <mergeCell ref="F16:H16"/>
    <mergeCell ref="F17:H17"/>
    <mergeCell ref="A19:I19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Bebech</cp:lastModifiedBy>
  <cp:lastPrinted>2019-05-08T09:13:57Z</cp:lastPrinted>
  <dcterms:modified xsi:type="dcterms:W3CDTF">2021-05-21T09:35:51Z</dcterms:modified>
  <cp:revision>0</cp:revision>
  <dc:subject/>
  <dc:title/>
</cp:coreProperties>
</file>