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DANIE 3
Publikacje w oprawie twardej szyto-klejonej, 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2"/>
        <color rgb="FF000000"/>
        <rFont val="Calibri"/>
        <family val="2"/>
        <charset val="238"/>
      </rPr>
      <t xml:space="preserve">Format 
netto</t>
    </r>
    <r>
      <rPr>
        <b val="true"/>
        <sz val="12"/>
        <rFont val="Calibri"/>
        <family val="2"/>
        <charset val="238"/>
      </rPr>
      <t xml:space="preserve"> wg dostarczonego wzoru </t>
    </r>
    <r>
      <rPr>
        <b val="true"/>
        <sz val="12"/>
        <color rgb="FF000000"/>
        <rFont val="Calibri"/>
        <family val="2"/>
        <charset val="238"/>
      </rPr>
      <t xml:space="preserve">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
(wszystkie publikacje posiadają numer ISBN/ISMN)</t>
  </si>
  <si>
    <t xml:space="preserve">cena brutto 
za cały nakład 
</t>
  </si>
  <si>
    <t xml:space="preserve">7a</t>
  </si>
  <si>
    <t xml:space="preserve">8a</t>
  </si>
  <si>
    <t xml:space="preserve">Huzar-Czub K</t>
  </si>
  <si>
    <t xml:space="preserve">Impro-Frycek, czyli Chopin jakiego nie znacie, wersja polska</t>
  </si>
  <si>
    <t xml:space="preserve">21 x 21 
(przybliżoney format okładki 21,6 x 21,6)</t>
  </si>
  <si>
    <t xml:space="preserve">Pergraphica Classic Smooth 150 g vol. 1,3 *10</t>
  </si>
  <si>
    <t xml:space="preserve">oklejka kreda 150 g; wyklejka Pergraphica Classic Smooth 150 g *10</t>
  </si>
  <si>
    <t xml:space="preserve">offset 4+4</t>
  </si>
  <si>
    <t xml:space="preserve">oklejka:  offset 4+0, folia soft touch na I i IV stronie okładki,           wyklejka: offset 4+0</t>
  </si>
  <si>
    <t xml:space="preserve">twarda – tektura 2 mm, szyta nićmi; grzbiet prosty; kapitałka granatowa „burzowe niebo” nr 110 JDR Technik</t>
  </si>
  <si>
    <t xml:space="preserve">druk z pdf;                     cienka, elastyczna warstwa kleju, nieusztywniająca grzbietu; książeczka musi się łatwo otwierać na płasko</t>
  </si>
  <si>
    <t xml:space="preserve">jw.</t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13" xfId="53"/>
    <cellStyle name="Walutowy 2 2 2" xfId="54"/>
    <cellStyle name="Walutowy 2 2 2 2" xfId="55"/>
    <cellStyle name="Walutowy 2 2 2 3" xfId="56"/>
    <cellStyle name="Walutowy 2 2 2 4" xfId="57"/>
    <cellStyle name="Walutowy 2 2 2 5" xfId="58"/>
    <cellStyle name="Walutowy 2 2 3" xfId="59"/>
    <cellStyle name="Walutowy 2 2 3 2" xfId="60"/>
    <cellStyle name="Walutowy 2 2 3 3" xfId="61"/>
    <cellStyle name="Walutowy 2 2 3 4" xfId="62"/>
    <cellStyle name="Walutowy 2 2 3 5" xfId="63"/>
    <cellStyle name="Walutowy 2 2 4" xfId="64"/>
    <cellStyle name="Walutowy 2 2 4 2" xfId="65"/>
    <cellStyle name="Walutowy 2 2 4 3" xfId="66"/>
    <cellStyle name="Walutowy 2 2 5" xfId="67"/>
    <cellStyle name="Walutowy 2 2 5 2" xfId="68"/>
    <cellStyle name="Walutowy 2 2 5 3" xfId="69"/>
    <cellStyle name="Walutowy 2 2 6" xfId="70"/>
    <cellStyle name="Walutowy 2 2 6 2" xfId="71"/>
    <cellStyle name="Walutowy 2 2 7" xfId="72"/>
    <cellStyle name="Walutowy 2 2 8" xfId="73"/>
    <cellStyle name="Walutowy 2 2 9" xfId="74"/>
    <cellStyle name="Walutowy 2 20" xfId="75"/>
    <cellStyle name="Walutowy 2 3" xfId="76"/>
    <cellStyle name="Walutowy 2 3 2" xfId="77"/>
    <cellStyle name="Walutowy 2 3 2 2" xfId="78"/>
    <cellStyle name="Walutowy 2 3 2 3" xfId="79"/>
    <cellStyle name="Walutowy 2 3 2 4" xfId="80"/>
    <cellStyle name="Walutowy 2 3 2 5" xfId="81"/>
    <cellStyle name="Walutowy 2 3 3" xfId="82"/>
    <cellStyle name="Walutowy 2 3 4" xfId="83"/>
    <cellStyle name="Walutowy 2 3 5" xfId="84"/>
    <cellStyle name="Walutowy 2 3 6" xfId="85"/>
    <cellStyle name="Walutowy 2 3 7" xfId="86"/>
    <cellStyle name="Walutowy 2 4" xfId="87"/>
    <cellStyle name="Walutowy 2 4 2" xfId="88"/>
    <cellStyle name="Walutowy 2 4 3" xfId="89"/>
    <cellStyle name="Walutowy 2 4 4" xfId="90"/>
    <cellStyle name="Walutowy 2 4 5" xfId="91"/>
    <cellStyle name="Walutowy 2 5" xfId="92"/>
    <cellStyle name="Walutowy 2 5 2" xfId="93"/>
    <cellStyle name="Walutowy 2 5 3" xfId="94"/>
    <cellStyle name="Walutowy 2 5 4" xfId="95"/>
    <cellStyle name="Walutowy 2 5 5" xfId="96"/>
    <cellStyle name="Walutowy 2 6" xfId="97"/>
    <cellStyle name="Walutowy 2 6 2" xfId="98"/>
    <cellStyle name="Walutowy 2 6 3" xfId="99"/>
    <cellStyle name="Walutowy 2 7" xfId="100"/>
    <cellStyle name="Walutowy 2 7 2" xfId="101"/>
    <cellStyle name="Walutowy 2 7 3" xfId="102"/>
    <cellStyle name="Walutowy 2 8" xfId="103"/>
    <cellStyle name="Walutowy 2 8 2" xfId="104"/>
    <cellStyle name="Walutowy 2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2" width="18.85"/>
    <col collapsed="false" customWidth="true" hidden="false" outlineLevel="0" max="4" min="4" style="2" width="28.41"/>
    <col collapsed="false" customWidth="true" hidden="false" outlineLevel="0" max="5" min="5" style="2" width="8.28"/>
    <col collapsed="false" customWidth="true" hidden="false" outlineLevel="0" max="6" min="6" style="2" width="20.41"/>
    <col collapsed="false" customWidth="true" hidden="false" outlineLevel="0" max="7" min="7" style="2" width="23.7"/>
    <col collapsed="false" customWidth="true" hidden="false" outlineLevel="0" max="8" min="8" style="2" width="14.7"/>
    <col collapsed="false" customWidth="true" hidden="false" outlineLevel="0" max="9" min="9" style="2" width="22.14"/>
    <col collapsed="false" customWidth="true" hidden="false" outlineLevel="0" max="10" min="10" style="2" width="14.7"/>
    <col collapsed="false" customWidth="true" hidden="false" outlineLevel="0" max="11" min="11" style="2" width="20.13"/>
    <col collapsed="false" customWidth="true" hidden="false" outlineLevel="0" max="12" min="12" style="2" width="36.28"/>
    <col collapsed="false" customWidth="true" hidden="false" outlineLevel="0" max="13" min="13" style="2" width="21.84"/>
    <col collapsed="false" customWidth="true" hidden="false" outlineLevel="0" max="14" min="14" style="2" width="18.14"/>
    <col collapsed="false" customWidth="true" hidden="false" outlineLevel="0" max="15" min="15" style="2" width="18.99"/>
    <col collapsed="false" customWidth="true" hidden="false" outlineLevel="0" max="17" min="16" style="3" width="19.41"/>
    <col collapsed="false" customWidth="true" hidden="false" outlineLevel="0" max="18" min="18" style="2" width="20.7"/>
    <col collapsed="false" customWidth="false" hidden="false" outlineLevel="0" max="257" min="19" style="4" width="9.14"/>
  </cols>
  <sheetData>
    <row r="1" customFormat="false" ht="75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  <c r="J1" s="6"/>
      <c r="K1" s="8" t="s">
        <v>2</v>
      </c>
      <c r="L1" s="8"/>
      <c r="M1" s="8"/>
      <c r="N1" s="9" t="s">
        <v>3</v>
      </c>
      <c r="O1" s="10" t="s">
        <v>4</v>
      </c>
      <c r="P1" s="11" t="s">
        <v>5</v>
      </c>
      <c r="Q1" s="11"/>
      <c r="R1" s="11"/>
      <c r="S1" s="12"/>
    </row>
    <row r="2" customFormat="false" ht="149.25" hidden="false" customHeight="true" outlineLevel="0" collapsed="false">
      <c r="A2" s="13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4" t="s">
        <v>12</v>
      </c>
      <c r="H2" s="15" t="s">
        <v>13</v>
      </c>
      <c r="I2" s="14" t="s">
        <v>14</v>
      </c>
      <c r="J2" s="15" t="s">
        <v>15</v>
      </c>
      <c r="K2" s="14" t="s">
        <v>12</v>
      </c>
      <c r="L2" s="14" t="s">
        <v>14</v>
      </c>
      <c r="M2" s="14" t="s">
        <v>16</v>
      </c>
      <c r="N2" s="14"/>
      <c r="O2" s="14"/>
      <c r="P2" s="16" t="s">
        <v>17</v>
      </c>
      <c r="Q2" s="17" t="s">
        <v>18</v>
      </c>
      <c r="R2" s="17" t="s">
        <v>19</v>
      </c>
      <c r="S2" s="12"/>
    </row>
    <row r="3" customFormat="false" ht="15.75" hidden="false" customHeight="false" outlineLevel="0" collapsed="false">
      <c r="A3" s="18" t="n">
        <v>1</v>
      </c>
      <c r="B3" s="18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s">
        <v>20</v>
      </c>
      <c r="I3" s="19" t="n">
        <v>8</v>
      </c>
      <c r="J3" s="19" t="s">
        <v>21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2"/>
    </row>
    <row r="4" s="29" customFormat="true" ht="169.5" hidden="false" customHeight="true" outlineLevel="0" collapsed="false">
      <c r="A4" s="20" t="n">
        <v>1</v>
      </c>
      <c r="B4" s="21" t="s">
        <v>22</v>
      </c>
      <c r="C4" s="21" t="s">
        <v>23</v>
      </c>
      <c r="D4" s="22" t="s">
        <v>24</v>
      </c>
      <c r="E4" s="23" t="n">
        <v>1000</v>
      </c>
      <c r="F4" s="22" t="n">
        <v>36</v>
      </c>
      <c r="G4" s="24" t="s">
        <v>25</v>
      </c>
      <c r="H4" s="19"/>
      <c r="I4" s="25" t="s">
        <v>26</v>
      </c>
      <c r="J4" s="19"/>
      <c r="K4" s="22" t="s">
        <v>27</v>
      </c>
      <c r="L4" s="26" t="s">
        <v>28</v>
      </c>
      <c r="M4" s="22" t="s">
        <v>29</v>
      </c>
      <c r="N4" s="21" t="s">
        <v>30</v>
      </c>
      <c r="O4" s="27" t="s">
        <v>31</v>
      </c>
      <c r="P4" s="21"/>
      <c r="Q4" s="21"/>
      <c r="R4" s="21"/>
      <c r="S4" s="28"/>
    </row>
    <row r="5" customFormat="false" ht="44.25" hidden="false" customHeight="true" outlineLevel="0" collapsed="false">
      <c r="A5" s="2"/>
      <c r="B5" s="30"/>
      <c r="O5" s="31" t="s">
        <v>32</v>
      </c>
      <c r="P5" s="32" t="n">
        <f aca="false">P4</f>
        <v>0</v>
      </c>
      <c r="Q5" s="32" t="n">
        <f aca="false">Q4</f>
        <v>0</v>
      </c>
      <c r="R5" s="32" t="n">
        <f aca="false">R4</f>
        <v>0</v>
      </c>
    </row>
    <row r="6" customFormat="false" ht="15.75" hidden="false" customHeight="false" outlineLevel="0" collapsed="false">
      <c r="A6" s="2"/>
      <c r="B6" s="2"/>
      <c r="P6" s="33"/>
      <c r="Q6" s="33"/>
      <c r="R6" s="33"/>
    </row>
    <row r="7" customFormat="false" ht="15.75" hidden="false" customHeight="false" outlineLevel="0" collapsed="false">
      <c r="A7" s="34" t="s">
        <v>3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"/>
      <c r="P7" s="35"/>
      <c r="Q7" s="35"/>
      <c r="R7" s="35"/>
    </row>
    <row r="8" customFormat="false" ht="15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"/>
      <c r="P8" s="35"/>
      <c r="Q8" s="35"/>
      <c r="R8" s="35"/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"/>
      <c r="P9" s="36"/>
      <c r="Q9" s="36"/>
      <c r="R9" s="37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"/>
      <c r="O10" s="3"/>
      <c r="P10" s="35"/>
      <c r="Q10" s="35"/>
      <c r="R10" s="35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J11" s="34"/>
      <c r="K11" s="3"/>
      <c r="L11" s="3"/>
      <c r="M11" s="3"/>
      <c r="N11" s="3"/>
      <c r="O11" s="3"/>
      <c r="P11" s="38"/>
      <c r="Q11" s="38"/>
      <c r="R11" s="38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4"/>
      <c r="K12" s="3"/>
      <c r="L12" s="3"/>
      <c r="M12" s="3"/>
      <c r="N12" s="3"/>
      <c r="P12" s="38"/>
      <c r="Q12" s="38"/>
      <c r="R12" s="38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34"/>
      <c r="K13" s="3"/>
      <c r="L13" s="3"/>
      <c r="M13" s="3"/>
      <c r="P13" s="39"/>
      <c r="Q13" s="39"/>
      <c r="R13" s="39"/>
    </row>
    <row r="14" customFormat="false" ht="31.5" hidden="false" customHeight="false" outlineLevel="0" collapsed="false">
      <c r="A14" s="2"/>
      <c r="B14" s="2"/>
      <c r="P14" s="3" t="s">
        <v>34</v>
      </c>
      <c r="R14" s="3"/>
    </row>
    <row r="15" customFormat="false" ht="63" hidden="false" customHeight="false" outlineLevel="0" collapsed="false">
      <c r="A15" s="2"/>
      <c r="B15" s="2"/>
      <c r="P15" s="3" t="s">
        <v>35</v>
      </c>
      <c r="R15" s="3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4" customFormat="false" ht="15.75" hidden="false" customHeight="false" outlineLevel="0" collapsed="false">
      <c r="P24" s="22"/>
    </row>
  </sheetData>
  <mergeCells count="4">
    <mergeCell ref="B1:F1"/>
    <mergeCell ref="G1:I1"/>
    <mergeCell ref="K1:M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3-01-03T13:07:09Z</cp:lastPrinted>
  <dcterms:modified xsi:type="dcterms:W3CDTF">2023-01-11T11:04:50Z</dcterms:modified>
  <cp:revision>0</cp:revision>
  <dc:subject/>
  <dc:title/>
</cp:coreProperties>
</file>