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Załącznik  nr 6a do SWZ</t>
  </si>
  <si>
    <t xml:space="preserve">Zestawienie rat i odsetek dla kredytu długoterminowego do wysokości         3 600 000,00 zł</t>
  </si>
  <si>
    <t xml:space="preserve">Stopa oprocentowania</t>
  </si>
  <si>
    <t xml:space="preserve">W okr. Od 2024- do 2025</t>
  </si>
  <si>
    <t xml:space="preserve">W okr. Od 2026- do 2037</t>
  </si>
  <si>
    <t xml:space="preserve">WIBOR 1M</t>
  </si>
  <si>
    <t xml:space="preserve">Marża</t>
  </si>
  <si>
    <t xml:space="preserve">Razem</t>
  </si>
  <si>
    <t xml:space="preserve">Kwoty spłat w poszczególnych latach</t>
  </si>
  <si>
    <t xml:space="preserve">Rok</t>
  </si>
  <si>
    <t xml:space="preserve">Kwota roczna</t>
  </si>
  <si>
    <t xml:space="preserve">Termin uruchomienia kredytu do 31.07.2024 r. </t>
  </si>
  <si>
    <t xml:space="preserve">Lp.</t>
  </si>
  <si>
    <t xml:space="preserve">Podstawa do wyliczenia odsetek</t>
  </si>
  <si>
    <t xml:space="preserve">Data spłaty</t>
  </si>
  <si>
    <t xml:space="preserve">Ilość dni</t>
  </si>
  <si>
    <t xml:space="preserve">Podstawa do kalkulacji odsetek</t>
  </si>
  <si>
    <t xml:space="preserve">Kwota odsetek</t>
  </si>
  <si>
    <t xml:space="preserve">Rata kapitałowa do spłaty</t>
  </si>
  <si>
    <t xml:space="preserve">Odsetki w danym roku</t>
  </si>
  <si>
    <t xml:space="preserve">Lata</t>
  </si>
  <si>
    <t xml:space="preserve">Odsetki</t>
  </si>
  <si>
    <t xml:space="preserve">n</t>
  </si>
  <si>
    <t xml:space="preserve">Xn</t>
  </si>
  <si>
    <t xml:space="preserve">-</t>
  </si>
  <si>
    <t xml:space="preserve">Dn</t>
  </si>
  <si>
    <t xml:space="preserve">Xn*Dn/365 </t>
  </si>
  <si>
    <t xml:space="preserve">O</t>
  </si>
  <si>
    <t xml:space="preserve">31.03.2025</t>
  </si>
  <si>
    <t xml:space="preserve">30.06.2025</t>
  </si>
  <si>
    <t xml:space="preserve">30.09.2025</t>
  </si>
  <si>
    <t xml:space="preserve">31.12.2025</t>
  </si>
  <si>
    <t xml:space="preserve">31.03.2026</t>
  </si>
  <si>
    <t xml:space="preserve">30.06.2026</t>
  </si>
  <si>
    <t xml:space="preserve">30.09.2026</t>
  </si>
  <si>
    <t xml:space="preserve">31.12.2026</t>
  </si>
  <si>
    <t xml:space="preserve">31.03.2027</t>
  </si>
  <si>
    <t xml:space="preserve">30.06.2027</t>
  </si>
  <si>
    <t xml:space="preserve">30.09.2027</t>
  </si>
  <si>
    <t xml:space="preserve">31.12.2027</t>
  </si>
  <si>
    <t xml:space="preserve">31.03.2028</t>
  </si>
  <si>
    <t xml:space="preserve">30.06.2028</t>
  </si>
  <si>
    <t xml:space="preserve">30.09.2028</t>
  </si>
  <si>
    <t xml:space="preserve">31.12.2028</t>
  </si>
  <si>
    <t xml:space="preserve">31.03.2029</t>
  </si>
  <si>
    <t xml:space="preserve">30.06.2029</t>
  </si>
  <si>
    <t xml:space="preserve">30.09.2029</t>
  </si>
  <si>
    <t xml:space="preserve">31.12.2029</t>
  </si>
  <si>
    <t xml:space="preserve">31.03.2030</t>
  </si>
  <si>
    <t xml:space="preserve">30.06.2030</t>
  </si>
  <si>
    <t xml:space="preserve">30.09.2030</t>
  </si>
  <si>
    <t xml:space="preserve">31.12.2030</t>
  </si>
  <si>
    <t xml:space="preserve">31.03.2031</t>
  </si>
  <si>
    <t xml:space="preserve">30.06.2031</t>
  </si>
  <si>
    <t xml:space="preserve">30.09.2031</t>
  </si>
  <si>
    <t xml:space="preserve">31.12.2031</t>
  </si>
  <si>
    <t xml:space="preserve">31.03.2032</t>
  </si>
  <si>
    <t xml:space="preserve">30.06.2032</t>
  </si>
  <si>
    <t xml:space="preserve">30.09.2032</t>
  </si>
  <si>
    <t xml:space="preserve">31.12.2032</t>
  </si>
  <si>
    <t xml:space="preserve">31.03.2033</t>
  </si>
  <si>
    <t xml:space="preserve">30.06.2033</t>
  </si>
  <si>
    <t xml:space="preserve">30.09.2033</t>
  </si>
  <si>
    <t xml:space="preserve">31.12.2033</t>
  </si>
  <si>
    <t xml:space="preserve">31.03.2034</t>
  </si>
  <si>
    <t xml:space="preserve">30.06.2034</t>
  </si>
  <si>
    <t xml:space="preserve">30.09.2034</t>
  </si>
  <si>
    <t xml:space="preserve">31.12.2034</t>
  </si>
  <si>
    <t xml:space="preserve">31.03.2035</t>
  </si>
  <si>
    <t xml:space="preserve">30.06.2035</t>
  </si>
  <si>
    <t xml:space="preserve">30.09.2035</t>
  </si>
  <si>
    <t xml:space="preserve">31.12.2035</t>
  </si>
  <si>
    <t xml:space="preserve">31.03.2036</t>
  </si>
  <si>
    <t xml:space="preserve">30.06.2036</t>
  </si>
  <si>
    <t xml:space="preserve">30.09.2036</t>
  </si>
  <si>
    <t xml:space="preserve">31.12.2036</t>
  </si>
  <si>
    <t xml:space="preserve">31.03.2037</t>
  </si>
  <si>
    <t xml:space="preserve">30.06.2037</t>
  </si>
  <si>
    <t xml:space="preserve">sporz. </t>
  </si>
  <si>
    <t xml:space="preserve">                                                                         </t>
  </si>
  <si>
    <t xml:space="preserve">Anita Kaczma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.41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true" outlineLevel="0" max="10" min="10" style="0" width="5.71"/>
    <col collapsed="false" customWidth="true" hidden="false" outlineLevel="0" max="11" min="11" style="0" width="0.41"/>
  </cols>
  <sheetData>
    <row r="1" customFormat="false" ht="12.75" hidden="false" customHeight="false" outlineLevel="0" collapsed="false">
      <c r="G1" s="0" t="s">
        <v>0</v>
      </c>
    </row>
    <row r="2" customFormat="false" ht="7.5" hidden="false" customHeight="true" outlineLevel="0" collapsed="false">
      <c r="B2" s="1"/>
      <c r="C2" s="1"/>
      <c r="D2" s="1"/>
      <c r="E2" s="1"/>
      <c r="F2" s="2"/>
      <c r="G2" s="2"/>
      <c r="H2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5" t="s">
        <v>2</v>
      </c>
      <c r="C5" s="5"/>
      <c r="D5" s="1"/>
      <c r="E5" s="1"/>
      <c r="F5" s="1"/>
      <c r="G5" s="1"/>
      <c r="H5" s="1"/>
    </row>
    <row r="6" customFormat="false" ht="41.25" hidden="false" customHeight="true" outlineLevel="0" collapsed="false">
      <c r="B6" s="6"/>
      <c r="C6" s="7" t="s">
        <v>3</v>
      </c>
      <c r="D6" s="7" t="s">
        <v>4</v>
      </c>
      <c r="E6" s="1"/>
      <c r="F6" s="1"/>
      <c r="G6" s="1"/>
      <c r="H6" s="1"/>
    </row>
    <row r="7" customFormat="false" ht="12.75" hidden="false" customHeight="false" outlineLevel="0" collapsed="false">
      <c r="B7" s="8" t="s">
        <v>5</v>
      </c>
      <c r="C7" s="9" t="n">
        <v>0.0572</v>
      </c>
      <c r="D7" s="10" t="n">
        <v>0.0425</v>
      </c>
      <c r="E7" s="1"/>
      <c r="F7" s="1"/>
      <c r="G7" s="1"/>
      <c r="H7" s="1"/>
    </row>
    <row r="8" customFormat="false" ht="12.75" hidden="false" customHeight="false" outlineLevel="0" collapsed="false">
      <c r="B8" s="8" t="s">
        <v>6</v>
      </c>
      <c r="C8" s="9" t="n">
        <v>0.002</v>
      </c>
      <c r="D8" s="10" t="n">
        <v>0.002</v>
      </c>
      <c r="E8" s="1"/>
      <c r="F8" s="1"/>
      <c r="G8" s="1"/>
      <c r="H8" s="1"/>
    </row>
    <row r="9" customFormat="false" ht="12.75" hidden="false" customHeight="false" outlineLevel="0" collapsed="false">
      <c r="B9" s="11" t="s">
        <v>7</v>
      </c>
      <c r="C9" s="12" t="n">
        <v>0.0592</v>
      </c>
      <c r="D9" s="13" t="n">
        <v>0.0445</v>
      </c>
      <c r="E9" s="1"/>
      <c r="F9" s="1"/>
      <c r="G9" s="1"/>
      <c r="H9" s="1"/>
    </row>
    <row r="10" customFormat="false" ht="12.75" hidden="false" customHeight="false" outlineLevel="0" collapsed="false">
      <c r="B10" s="14"/>
      <c r="C10" s="15"/>
      <c r="D10" s="16"/>
      <c r="E10" s="1"/>
      <c r="F10" s="1"/>
      <c r="G10" s="1"/>
      <c r="H10" s="1"/>
    </row>
    <row r="11" customFormat="false" ht="12.75" hidden="false" customHeight="false" outlineLevel="0" collapsed="false">
      <c r="B11" s="5" t="s">
        <v>8</v>
      </c>
      <c r="C11" s="5"/>
      <c r="D11" s="5"/>
      <c r="E11" s="5"/>
      <c r="F11" s="1"/>
      <c r="G11" s="1"/>
      <c r="H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B13" s="17" t="s">
        <v>9</v>
      </c>
      <c r="C13" s="18" t="s">
        <v>10</v>
      </c>
      <c r="D13" s="1"/>
      <c r="E13" s="1"/>
      <c r="F13" s="1"/>
      <c r="G13" s="1"/>
      <c r="H13" s="1"/>
    </row>
    <row r="14" customFormat="false" ht="13.5" hidden="false" customHeight="false" outlineLevel="0" collapsed="false">
      <c r="B14" s="19" t="n">
        <v>2025</v>
      </c>
      <c r="C14" s="20" t="n">
        <v>90000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B15" s="19" t="n">
        <v>2026</v>
      </c>
      <c r="C15" s="20" t="n">
        <v>90000</v>
      </c>
      <c r="D15" s="1"/>
      <c r="E15" s="1"/>
      <c r="F15" s="1"/>
      <c r="G15" s="1"/>
      <c r="H15" s="1"/>
    </row>
    <row r="16" customFormat="false" ht="13.5" hidden="false" customHeight="false" outlineLevel="0" collapsed="false">
      <c r="B16" s="19" t="n">
        <v>2027</v>
      </c>
      <c r="C16" s="20" t="n">
        <v>26000</v>
      </c>
      <c r="D16" s="1"/>
      <c r="E16" s="1"/>
      <c r="F16" s="1"/>
      <c r="G16" s="1"/>
      <c r="H16" s="1"/>
    </row>
    <row r="17" customFormat="false" ht="13.5" hidden="false" customHeight="false" outlineLevel="0" collapsed="false">
      <c r="B17" s="19" t="n">
        <v>2028</v>
      </c>
      <c r="C17" s="20" t="n">
        <v>130000</v>
      </c>
      <c r="D17" s="1"/>
      <c r="E17" s="1"/>
      <c r="F17" s="1"/>
      <c r="G17" s="1"/>
      <c r="H17" s="1"/>
    </row>
    <row r="18" customFormat="false" ht="13.5" hidden="false" customHeight="false" outlineLevel="0" collapsed="false">
      <c r="B18" s="19" t="n">
        <v>2029</v>
      </c>
      <c r="C18" s="20" t="n">
        <v>70000</v>
      </c>
      <c r="D18" s="1"/>
      <c r="E18" s="1"/>
      <c r="F18" s="1"/>
      <c r="G18" s="1"/>
      <c r="H18" s="1"/>
    </row>
    <row r="19" customFormat="false" ht="13.5" hidden="false" customHeight="false" outlineLevel="0" collapsed="false">
      <c r="B19" s="19" t="n">
        <v>2030</v>
      </c>
      <c r="C19" s="20" t="n">
        <v>150000</v>
      </c>
      <c r="D19" s="1"/>
      <c r="E19" s="1"/>
      <c r="F19" s="1"/>
      <c r="G19" s="1"/>
      <c r="H19" s="1"/>
    </row>
    <row r="20" customFormat="false" ht="13.5" hidden="false" customHeight="false" outlineLevel="0" collapsed="false">
      <c r="B20" s="19" t="n">
        <v>2031</v>
      </c>
      <c r="C20" s="20" t="n">
        <v>720000</v>
      </c>
      <c r="D20" s="1"/>
      <c r="E20" s="1"/>
      <c r="F20" s="1"/>
      <c r="G20" s="1"/>
      <c r="H20" s="1"/>
    </row>
    <row r="21" customFormat="false" ht="13.5" hidden="false" customHeight="false" outlineLevel="0" collapsed="false">
      <c r="B21" s="19" t="n">
        <v>2032</v>
      </c>
      <c r="C21" s="20" t="n">
        <v>500000</v>
      </c>
      <c r="D21" s="1"/>
      <c r="E21" s="1"/>
      <c r="F21" s="1"/>
      <c r="G21" s="1"/>
      <c r="H21" s="1"/>
    </row>
    <row r="22" customFormat="false" ht="13.5" hidden="false" customHeight="false" outlineLevel="0" collapsed="false">
      <c r="B22" s="19" t="n">
        <v>2033</v>
      </c>
      <c r="C22" s="20" t="n">
        <v>500000</v>
      </c>
      <c r="D22" s="1"/>
      <c r="E22" s="1"/>
      <c r="F22" s="1"/>
      <c r="G22" s="1"/>
      <c r="H22" s="1"/>
    </row>
    <row r="23" customFormat="false" ht="13.5" hidden="false" customHeight="false" outlineLevel="0" collapsed="false">
      <c r="B23" s="19" t="n">
        <v>2034</v>
      </c>
      <c r="C23" s="20" t="n">
        <v>325000</v>
      </c>
      <c r="D23" s="1"/>
      <c r="E23" s="1"/>
      <c r="F23" s="1"/>
      <c r="G23" s="1"/>
      <c r="H23" s="1"/>
    </row>
    <row r="24" customFormat="false" ht="13.5" hidden="false" customHeight="false" outlineLevel="0" collapsed="false">
      <c r="B24" s="19" t="n">
        <v>2035</v>
      </c>
      <c r="C24" s="20" t="n">
        <v>325000</v>
      </c>
      <c r="D24" s="1"/>
      <c r="E24" s="1"/>
      <c r="F24" s="1"/>
      <c r="G24" s="1"/>
      <c r="H24" s="1"/>
    </row>
    <row r="25" customFormat="false" ht="13.5" hidden="false" customHeight="false" outlineLevel="0" collapsed="false">
      <c r="B25" s="19" t="n">
        <v>2036</v>
      </c>
      <c r="C25" s="20" t="n">
        <v>400000</v>
      </c>
      <c r="D25" s="1"/>
      <c r="E25" s="1"/>
      <c r="F25" s="1"/>
      <c r="G25" s="1"/>
      <c r="H25" s="1"/>
    </row>
    <row r="26" customFormat="false" ht="13.5" hidden="false" customHeight="false" outlineLevel="0" collapsed="false">
      <c r="B26" s="19" t="n">
        <v>2037</v>
      </c>
      <c r="C26" s="20" t="n">
        <v>274000</v>
      </c>
      <c r="D26" s="1"/>
      <c r="E26" s="1"/>
      <c r="F26" s="1"/>
      <c r="G26" s="1"/>
      <c r="H26" s="1"/>
    </row>
    <row r="27" customFormat="false" ht="13.5" hidden="false" customHeight="false" outlineLevel="0" collapsed="false">
      <c r="B27" s="21" t="s">
        <v>7</v>
      </c>
      <c r="C27" s="22" t="n">
        <f aca="false">SUM(C14:C26)</f>
        <v>3600000</v>
      </c>
      <c r="D27" s="23"/>
      <c r="E27" s="23"/>
      <c r="F27" s="23"/>
      <c r="G27" s="23"/>
      <c r="H27" s="23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B29" s="24" t="s">
        <v>11</v>
      </c>
      <c r="C29" s="24"/>
      <c r="D29" s="25"/>
      <c r="E29" s="23"/>
      <c r="F29" s="1"/>
      <c r="G29" s="1"/>
      <c r="H29" s="1"/>
    </row>
    <row r="30" customFormat="false" ht="19.5" hidden="false" customHeight="true" outlineLevel="0" collapsed="false">
      <c r="B30" s="1"/>
      <c r="C30" s="1"/>
      <c r="D30" s="1"/>
      <c r="E30" s="1"/>
      <c r="F30" s="1"/>
      <c r="G30" s="1"/>
      <c r="H30" s="1"/>
    </row>
    <row r="31" customFormat="false" ht="42.75" hidden="false" customHeight="true" outlineLevel="0" collapsed="false">
      <c r="B31" s="26" t="s">
        <v>12</v>
      </c>
      <c r="C31" s="27" t="s">
        <v>13</v>
      </c>
      <c r="D31" s="27" t="s">
        <v>14</v>
      </c>
      <c r="E31" s="27" t="s">
        <v>15</v>
      </c>
      <c r="F31" s="27" t="s">
        <v>16</v>
      </c>
      <c r="G31" s="27" t="s">
        <v>17</v>
      </c>
      <c r="H31" s="28" t="s">
        <v>18</v>
      </c>
      <c r="I31" s="29" t="s">
        <v>19</v>
      </c>
      <c r="J31" s="30" t="s">
        <v>20</v>
      </c>
      <c r="K31" s="30" t="s">
        <v>21</v>
      </c>
    </row>
    <row r="32" customFormat="false" ht="13.5" hidden="false" customHeight="false" outlineLevel="0" collapsed="false">
      <c r="B32" s="31" t="s">
        <v>22</v>
      </c>
      <c r="C32" s="32" t="s">
        <v>23</v>
      </c>
      <c r="D32" s="32" t="s">
        <v>24</v>
      </c>
      <c r="E32" s="32" t="s">
        <v>25</v>
      </c>
      <c r="F32" s="32" t="s">
        <v>26</v>
      </c>
      <c r="G32" s="32" t="s">
        <v>27</v>
      </c>
      <c r="H32" s="33" t="s">
        <v>24</v>
      </c>
      <c r="I32" s="34"/>
      <c r="J32" s="35"/>
      <c r="K32" s="35"/>
    </row>
    <row r="33" customFormat="false" ht="13.5" hidden="false" customHeight="false" outlineLevel="0" collapsed="false">
      <c r="B33" s="36" t="n">
        <v>1</v>
      </c>
      <c r="C33" s="37" t="n">
        <v>3600000</v>
      </c>
      <c r="D33" s="38" t="s">
        <v>24</v>
      </c>
      <c r="E33" s="38" t="n">
        <v>153</v>
      </c>
      <c r="F33" s="37" t="n">
        <f aca="false">C33*E33/365</f>
        <v>1509041.09589041</v>
      </c>
      <c r="G33" s="37" t="n">
        <f aca="false">F33*C$9</f>
        <v>89335.2328767123</v>
      </c>
      <c r="H33" s="39" t="n">
        <v>0</v>
      </c>
      <c r="I33" s="40" t="n">
        <f aca="false">G33</f>
        <v>89335.2328767123</v>
      </c>
      <c r="J33" s="35" t="n">
        <v>2024</v>
      </c>
      <c r="K33" s="41" t="n">
        <f aca="false">G33</f>
        <v>89335.2328767123</v>
      </c>
    </row>
    <row r="34" customFormat="false" ht="12.75" hidden="false" customHeight="false" outlineLevel="0" collapsed="false">
      <c r="B34" s="36" t="n">
        <v>2</v>
      </c>
      <c r="C34" s="37" t="n">
        <v>3600000</v>
      </c>
      <c r="D34" s="38" t="s">
        <v>28</v>
      </c>
      <c r="E34" s="38" t="n">
        <v>90</v>
      </c>
      <c r="F34" s="37" t="n">
        <f aca="false">C34*E34/365</f>
        <v>887671.232876712</v>
      </c>
      <c r="G34" s="37" t="n">
        <f aca="false">F34*C$9</f>
        <v>52550.1369863014</v>
      </c>
      <c r="H34" s="39" t="n">
        <v>22500</v>
      </c>
      <c r="I34" s="42"/>
      <c r="J34" s="35" t="n">
        <v>2025</v>
      </c>
      <c r="K34" s="41" t="n">
        <f aca="false">G34+G35+G36+G37</f>
        <v>211109.22739726</v>
      </c>
    </row>
    <row r="35" customFormat="false" ht="12.75" hidden="false" customHeight="false" outlineLevel="0" collapsed="false">
      <c r="B35" s="36" t="n">
        <v>3</v>
      </c>
      <c r="C35" s="37" t="n">
        <f aca="false">C34-H34</f>
        <v>3577500</v>
      </c>
      <c r="D35" s="38" t="s">
        <v>29</v>
      </c>
      <c r="E35" s="38" t="n">
        <v>91</v>
      </c>
      <c r="F35" s="37" t="n">
        <f aca="false">C35*E35/365</f>
        <v>891924.657534247</v>
      </c>
      <c r="G35" s="37" t="n">
        <f aca="false">F35*C$9</f>
        <v>52801.9397260274</v>
      </c>
      <c r="H35" s="39" t="n">
        <v>22500</v>
      </c>
      <c r="I35" s="42"/>
      <c r="J35" s="35"/>
      <c r="K35" s="35"/>
    </row>
    <row r="36" customFormat="false" ht="12.75" hidden="false" customHeight="false" outlineLevel="0" collapsed="false">
      <c r="B36" s="36" t="n">
        <v>4</v>
      </c>
      <c r="C36" s="37" t="n">
        <f aca="false">C35-H35</f>
        <v>3555000</v>
      </c>
      <c r="D36" s="38" t="s">
        <v>30</v>
      </c>
      <c r="E36" s="38" t="n">
        <v>92</v>
      </c>
      <c r="F36" s="37" t="n">
        <f aca="false">C36*E36/365</f>
        <v>896054.794520548</v>
      </c>
      <c r="G36" s="37" t="n">
        <f aca="false">F36*C$9</f>
        <v>53046.4438356164</v>
      </c>
      <c r="H36" s="39" t="n">
        <v>22500</v>
      </c>
      <c r="I36" s="43"/>
      <c r="J36" s="35"/>
      <c r="K36" s="35"/>
    </row>
    <row r="37" customFormat="false" ht="12.75" hidden="false" customHeight="false" outlineLevel="0" collapsed="false">
      <c r="B37" s="36" t="n">
        <v>5</v>
      </c>
      <c r="C37" s="37" t="n">
        <f aca="false">C36-H36</f>
        <v>3532500</v>
      </c>
      <c r="D37" s="38" t="s">
        <v>31</v>
      </c>
      <c r="E37" s="38" t="n">
        <v>92</v>
      </c>
      <c r="F37" s="37" t="n">
        <f aca="false">C37*E37/365</f>
        <v>890383.561643836</v>
      </c>
      <c r="G37" s="37" t="n">
        <f aca="false">F37*C$9</f>
        <v>52710.7068493151</v>
      </c>
      <c r="H37" s="39" t="n">
        <v>22500</v>
      </c>
      <c r="I37" s="43" t="n">
        <f aca="false">G34+G35+G36+G37</f>
        <v>211109.22739726</v>
      </c>
      <c r="J37" s="35"/>
      <c r="K37" s="35"/>
    </row>
    <row r="38" customFormat="false" ht="12.75" hidden="false" customHeight="false" outlineLevel="0" collapsed="false">
      <c r="B38" s="36" t="n">
        <v>6</v>
      </c>
      <c r="C38" s="37" t="n">
        <f aca="false">C37-H37</f>
        <v>3510000</v>
      </c>
      <c r="D38" s="38" t="s">
        <v>32</v>
      </c>
      <c r="E38" s="38" t="n">
        <v>91</v>
      </c>
      <c r="F38" s="37" t="n">
        <f aca="false">C38*E38/365</f>
        <v>875095.890410959</v>
      </c>
      <c r="G38" s="37" t="n">
        <f aca="false">F38*D$9</f>
        <v>38941.7671232877</v>
      </c>
      <c r="H38" s="39" t="n">
        <v>22500</v>
      </c>
      <c r="I38" s="42"/>
      <c r="J38" s="35" t="n">
        <v>2026</v>
      </c>
      <c r="K38" s="41" t="n">
        <f aca="false">G38+G39+G40+G41</f>
        <v>155111.455479452</v>
      </c>
    </row>
    <row r="39" customFormat="false" ht="12.75" hidden="false" customHeight="false" outlineLevel="0" collapsed="false">
      <c r="B39" s="36" t="n">
        <v>7</v>
      </c>
      <c r="C39" s="37" t="n">
        <f aca="false">C38-H38</f>
        <v>3487500</v>
      </c>
      <c r="D39" s="38" t="s">
        <v>33</v>
      </c>
      <c r="E39" s="38" t="n">
        <v>91</v>
      </c>
      <c r="F39" s="37" t="n">
        <f aca="false">C39*E39/365</f>
        <v>869486.301369863</v>
      </c>
      <c r="G39" s="37" t="n">
        <f aca="false">F39*D$9</f>
        <v>38692.1404109589</v>
      </c>
      <c r="H39" s="39" t="n">
        <v>22500</v>
      </c>
      <c r="I39" s="42"/>
      <c r="J39" s="35"/>
      <c r="K39" s="35"/>
    </row>
    <row r="40" customFormat="false" ht="12.75" hidden="false" customHeight="false" outlineLevel="0" collapsed="false">
      <c r="B40" s="36" t="n">
        <v>8</v>
      </c>
      <c r="C40" s="37" t="n">
        <f aca="false">C39-H39</f>
        <v>3465000</v>
      </c>
      <c r="D40" s="38" t="s">
        <v>34</v>
      </c>
      <c r="E40" s="38" t="n">
        <v>92</v>
      </c>
      <c r="F40" s="37" t="n">
        <f aca="false">C40*E40/365</f>
        <v>873369.863013699</v>
      </c>
      <c r="G40" s="37" t="n">
        <f aca="false">F40*D$9</f>
        <v>38864.9589041096</v>
      </c>
      <c r="H40" s="39" t="n">
        <v>22500</v>
      </c>
      <c r="I40" s="43"/>
      <c r="J40" s="35"/>
      <c r="K40" s="35"/>
    </row>
    <row r="41" customFormat="false" ht="12.75" hidden="false" customHeight="false" outlineLevel="0" collapsed="false">
      <c r="B41" s="36" t="n">
        <v>9</v>
      </c>
      <c r="C41" s="37" t="n">
        <f aca="false">C40-H40</f>
        <v>3442500</v>
      </c>
      <c r="D41" s="38" t="s">
        <v>35</v>
      </c>
      <c r="E41" s="38" t="n">
        <v>92</v>
      </c>
      <c r="F41" s="37" t="n">
        <f aca="false">C41*E41/365</f>
        <v>867698.630136986</v>
      </c>
      <c r="G41" s="37" t="n">
        <f aca="false">F41*D$9</f>
        <v>38612.5890410959</v>
      </c>
      <c r="H41" s="39" t="n">
        <v>22500</v>
      </c>
      <c r="I41" s="43" t="n">
        <f aca="false">G38+G39+G40+G41</f>
        <v>155111.455479452</v>
      </c>
      <c r="J41" s="35"/>
      <c r="K41" s="35"/>
    </row>
    <row r="42" customFormat="false" ht="12.75" hidden="false" customHeight="false" outlineLevel="0" collapsed="false">
      <c r="B42" s="36" t="n">
        <v>10</v>
      </c>
      <c r="C42" s="37" t="n">
        <f aca="false">C41-H41</f>
        <v>3420000</v>
      </c>
      <c r="D42" s="38" t="s">
        <v>36</v>
      </c>
      <c r="E42" s="38" t="n">
        <v>90</v>
      </c>
      <c r="F42" s="37" t="n">
        <f aca="false">C42*E42/365</f>
        <v>843287.671232877</v>
      </c>
      <c r="G42" s="37" t="n">
        <f aca="false">F42*D$9</f>
        <v>37526.301369863</v>
      </c>
      <c r="H42" s="39" t="n">
        <v>6500</v>
      </c>
      <c r="I42" s="42" t="n">
        <v>6500</v>
      </c>
      <c r="J42" s="35" t="n">
        <v>2027</v>
      </c>
      <c r="K42" s="41" t="n">
        <f aca="false">G42+G43+G44+G45</f>
        <v>151753.351369863</v>
      </c>
    </row>
    <row r="43" customFormat="false" ht="12.75" hidden="false" customHeight="false" outlineLevel="0" collapsed="false">
      <c r="B43" s="36" t="n">
        <v>11</v>
      </c>
      <c r="C43" s="37" t="n">
        <f aca="false">C42-H42</f>
        <v>3413500</v>
      </c>
      <c r="D43" s="38" t="s">
        <v>37</v>
      </c>
      <c r="E43" s="38" t="n">
        <v>91</v>
      </c>
      <c r="F43" s="37" t="n">
        <f aca="false">C43*E43/365</f>
        <v>851036.98630137</v>
      </c>
      <c r="G43" s="37" t="n">
        <f aca="false">F43*D$9</f>
        <v>37871.145890411</v>
      </c>
      <c r="H43" s="39" t="n">
        <v>6500</v>
      </c>
      <c r="I43" s="42"/>
      <c r="J43" s="35"/>
      <c r="K43" s="35"/>
    </row>
    <row r="44" customFormat="false" ht="12.75" hidden="false" customHeight="false" outlineLevel="0" collapsed="false">
      <c r="B44" s="36" t="n">
        <v>12</v>
      </c>
      <c r="C44" s="37" t="n">
        <f aca="false">C43-H43</f>
        <v>3407000</v>
      </c>
      <c r="D44" s="38" t="s">
        <v>38</v>
      </c>
      <c r="E44" s="38" t="n">
        <v>92</v>
      </c>
      <c r="F44" s="37" t="n">
        <f aca="false">C44*E44/365</f>
        <v>858750.684931507</v>
      </c>
      <c r="G44" s="37" t="n">
        <f aca="false">F44*D$9</f>
        <v>38214.4054794521</v>
      </c>
      <c r="H44" s="39" t="n">
        <v>6500</v>
      </c>
      <c r="I44" s="43"/>
      <c r="J44" s="35"/>
      <c r="K44" s="35"/>
    </row>
    <row r="45" customFormat="false" ht="12.75" hidden="false" customHeight="false" outlineLevel="0" collapsed="false">
      <c r="B45" s="36" t="n">
        <v>13</v>
      </c>
      <c r="C45" s="37" t="n">
        <f aca="false">C44-H44</f>
        <v>3400500</v>
      </c>
      <c r="D45" s="38" t="s">
        <v>39</v>
      </c>
      <c r="E45" s="38" t="n">
        <v>92</v>
      </c>
      <c r="F45" s="37" t="n">
        <f aca="false">C45*E45/365</f>
        <v>857112.328767123</v>
      </c>
      <c r="G45" s="37" t="n">
        <f aca="false">F45*D$9</f>
        <v>38141.498630137</v>
      </c>
      <c r="H45" s="39" t="n">
        <v>6500</v>
      </c>
      <c r="I45" s="43" t="n">
        <f aca="false">G42+G43+G44+G45</f>
        <v>151753.351369863</v>
      </c>
      <c r="J45" s="35"/>
      <c r="K45" s="35"/>
    </row>
    <row r="46" customFormat="false" ht="12.75" hidden="false" customHeight="false" outlineLevel="0" collapsed="false">
      <c r="B46" s="36" t="n">
        <v>14</v>
      </c>
      <c r="C46" s="37" t="n">
        <f aca="false">C45-H45</f>
        <v>3394000</v>
      </c>
      <c r="D46" s="38" t="s">
        <v>40</v>
      </c>
      <c r="E46" s="38" t="n">
        <v>91</v>
      </c>
      <c r="F46" s="37" t="n">
        <f aca="false">C46*E46/365</f>
        <v>846175.342465753</v>
      </c>
      <c r="G46" s="37" t="n">
        <f aca="false">F46*D$9</f>
        <v>37654.802739726</v>
      </c>
      <c r="H46" s="39" t="n">
        <v>32500</v>
      </c>
      <c r="I46" s="42"/>
      <c r="J46" s="35" t="n">
        <v>2028</v>
      </c>
      <c r="K46" s="41" t="n">
        <f aca="false">G46+G47+G48+G49</f>
        <v>149263.545890411</v>
      </c>
    </row>
    <row r="47" customFormat="false" ht="12.75" hidden="false" customHeight="false" outlineLevel="0" collapsed="false">
      <c r="B47" s="36" t="n">
        <v>15</v>
      </c>
      <c r="C47" s="37" t="n">
        <f aca="false">C46-H46</f>
        <v>3361500</v>
      </c>
      <c r="D47" s="38" t="s">
        <v>41</v>
      </c>
      <c r="E47" s="38" t="n">
        <v>91</v>
      </c>
      <c r="F47" s="37" t="n">
        <f aca="false">C47*E47/365</f>
        <v>838072.602739726</v>
      </c>
      <c r="G47" s="37" t="n">
        <f aca="false">F47*D$9</f>
        <v>37294.2308219178</v>
      </c>
      <c r="H47" s="39" t="n">
        <v>32500</v>
      </c>
      <c r="I47" s="42"/>
      <c r="J47" s="35"/>
      <c r="K47" s="35"/>
    </row>
    <row r="48" customFormat="false" ht="12.75" hidden="false" customHeight="false" outlineLevel="0" collapsed="false">
      <c r="B48" s="36" t="n">
        <v>16</v>
      </c>
      <c r="C48" s="37" t="n">
        <f aca="false">C47-H47</f>
        <v>3329000</v>
      </c>
      <c r="D48" s="38" t="s">
        <v>42</v>
      </c>
      <c r="E48" s="38" t="n">
        <v>92</v>
      </c>
      <c r="F48" s="37" t="n">
        <f aca="false">C48*E48/365</f>
        <v>839090.410958904</v>
      </c>
      <c r="G48" s="37" t="n">
        <f aca="false">F48*D$9</f>
        <v>37339.5232876712</v>
      </c>
      <c r="H48" s="39" t="n">
        <v>32500</v>
      </c>
      <c r="I48" s="43"/>
      <c r="J48" s="35"/>
      <c r="K48" s="35"/>
    </row>
    <row r="49" customFormat="false" ht="12.75" hidden="false" customHeight="false" outlineLevel="0" collapsed="false">
      <c r="B49" s="36" t="n">
        <v>17</v>
      </c>
      <c r="C49" s="37" t="n">
        <f aca="false">C48-H48</f>
        <v>3296500</v>
      </c>
      <c r="D49" s="38" t="s">
        <v>43</v>
      </c>
      <c r="E49" s="38" t="n">
        <v>92</v>
      </c>
      <c r="F49" s="37" t="n">
        <f aca="false">C49*E49/365</f>
        <v>830898.630136986</v>
      </c>
      <c r="G49" s="37" t="n">
        <f aca="false">F49*D$9</f>
        <v>36974.9890410959</v>
      </c>
      <c r="H49" s="39" t="n">
        <v>32500</v>
      </c>
      <c r="I49" s="43" t="n">
        <f aca="false">G46+G47+G48+G49</f>
        <v>149263.545890411</v>
      </c>
      <c r="J49" s="35"/>
      <c r="K49" s="35"/>
    </row>
    <row r="50" customFormat="false" ht="12.75" hidden="false" customHeight="false" outlineLevel="0" collapsed="false">
      <c r="B50" s="36" t="n">
        <v>18</v>
      </c>
      <c r="C50" s="37" t="n">
        <f aca="false">C49-H49</f>
        <v>3264000</v>
      </c>
      <c r="D50" s="38" t="s">
        <v>44</v>
      </c>
      <c r="E50" s="38" t="n">
        <v>90</v>
      </c>
      <c r="F50" s="37" t="n">
        <f aca="false">C50*E50/365</f>
        <v>804821.917808219</v>
      </c>
      <c r="G50" s="37" t="n">
        <f aca="false">F50*D$9</f>
        <v>35814.5753424658</v>
      </c>
      <c r="H50" s="39" t="n">
        <v>17500</v>
      </c>
      <c r="I50" s="42"/>
      <c r="J50" s="35" t="n">
        <v>2029</v>
      </c>
      <c r="K50" s="41" t="n">
        <f aca="false">G50+G51+G52+G53</f>
        <v>144072.407534247</v>
      </c>
    </row>
    <row r="51" customFormat="false" ht="12.75" hidden="false" customHeight="false" outlineLevel="0" collapsed="false">
      <c r="B51" s="36" t="n">
        <v>19</v>
      </c>
      <c r="C51" s="37" t="n">
        <f aca="false">C50-H50</f>
        <v>3246500</v>
      </c>
      <c r="D51" s="38" t="s">
        <v>45</v>
      </c>
      <c r="E51" s="38" t="n">
        <v>91</v>
      </c>
      <c r="F51" s="37" t="n">
        <f aca="false">C51*E51/365</f>
        <v>809401.369863014</v>
      </c>
      <c r="G51" s="37" t="n">
        <f aca="false">F51*D$9</f>
        <v>36018.3609589041</v>
      </c>
      <c r="H51" s="39" t="n">
        <v>17500</v>
      </c>
      <c r="I51" s="42"/>
      <c r="J51" s="35"/>
      <c r="K51" s="35"/>
    </row>
    <row r="52" customFormat="false" ht="12.75" hidden="false" customHeight="false" outlineLevel="0" collapsed="false">
      <c r="B52" s="36" t="n">
        <v>20</v>
      </c>
      <c r="C52" s="37" t="n">
        <f aca="false">C51-H51</f>
        <v>3229000</v>
      </c>
      <c r="D52" s="38" t="s">
        <v>46</v>
      </c>
      <c r="E52" s="38" t="n">
        <v>92</v>
      </c>
      <c r="F52" s="37" t="n">
        <f aca="false">C52*E52/365</f>
        <v>813884.931506849</v>
      </c>
      <c r="G52" s="37" t="n">
        <f aca="false">F52*D$9</f>
        <v>36217.8794520548</v>
      </c>
      <c r="H52" s="39" t="n">
        <v>17500</v>
      </c>
      <c r="I52" s="43"/>
      <c r="J52" s="35"/>
      <c r="K52" s="35"/>
    </row>
    <row r="53" customFormat="false" ht="12.75" hidden="false" customHeight="false" outlineLevel="0" collapsed="false">
      <c r="B53" s="36" t="n">
        <v>21</v>
      </c>
      <c r="C53" s="37" t="n">
        <f aca="false">C52-H52</f>
        <v>3211500</v>
      </c>
      <c r="D53" s="38" t="s">
        <v>47</v>
      </c>
      <c r="E53" s="38" t="n">
        <v>92</v>
      </c>
      <c r="F53" s="37" t="n">
        <f aca="false">C53*E53/365</f>
        <v>809473.97260274</v>
      </c>
      <c r="G53" s="37" t="n">
        <f aca="false">F53*D$9</f>
        <v>36021.5917808219</v>
      </c>
      <c r="H53" s="39" t="n">
        <v>17500</v>
      </c>
      <c r="I53" s="43" t="n">
        <f aca="false">G50+G51+G52+G53</f>
        <v>144072.407534247</v>
      </c>
      <c r="J53" s="35"/>
      <c r="K53" s="35"/>
    </row>
    <row r="54" customFormat="false" ht="12.75" hidden="false" customHeight="false" outlineLevel="0" collapsed="false">
      <c r="B54" s="36" t="n">
        <v>22</v>
      </c>
      <c r="C54" s="37" t="n">
        <f aca="false">C53-H53</f>
        <v>3194000</v>
      </c>
      <c r="D54" s="38" t="s">
        <v>48</v>
      </c>
      <c r="E54" s="38" t="n">
        <v>90</v>
      </c>
      <c r="F54" s="37" t="n">
        <f aca="false">C54*E54/365</f>
        <v>787561.643835616</v>
      </c>
      <c r="G54" s="37" t="n">
        <f aca="false">F54*D$9</f>
        <v>35046.4931506849</v>
      </c>
      <c r="H54" s="39" t="n">
        <v>37500</v>
      </c>
      <c r="I54" s="42"/>
      <c r="J54" s="35" t="n">
        <v>2030</v>
      </c>
      <c r="K54" s="41" t="n">
        <f aca="false">G54+G55+G56+G57</f>
        <v>139613.873287671</v>
      </c>
    </row>
    <row r="55" customFormat="false" ht="12.75" hidden="false" customHeight="false" outlineLevel="0" collapsed="false">
      <c r="B55" s="36" t="n">
        <v>23</v>
      </c>
      <c r="C55" s="37" t="n">
        <f aca="false">C54-H54</f>
        <v>3156500</v>
      </c>
      <c r="D55" s="38" t="s">
        <v>49</v>
      </c>
      <c r="E55" s="38" t="n">
        <v>91</v>
      </c>
      <c r="F55" s="37" t="n">
        <f aca="false">C55*E55/365</f>
        <v>786963.01369863</v>
      </c>
      <c r="G55" s="37" t="n">
        <f aca="false">F55*D$9</f>
        <v>35019.854109589</v>
      </c>
      <c r="H55" s="39" t="n">
        <v>37500</v>
      </c>
      <c r="I55" s="42"/>
      <c r="J55" s="35"/>
      <c r="K55" s="35"/>
    </row>
    <row r="56" customFormat="false" ht="12.75" hidden="false" customHeight="false" outlineLevel="0" collapsed="false">
      <c r="B56" s="36" t="n">
        <v>24</v>
      </c>
      <c r="C56" s="37" t="n">
        <f aca="false">C55-H55</f>
        <v>3119000</v>
      </c>
      <c r="D56" s="38" t="s">
        <v>50</v>
      </c>
      <c r="E56" s="38" t="n">
        <v>92</v>
      </c>
      <c r="F56" s="37" t="n">
        <f aca="false">C56*E56/365</f>
        <v>786158.904109589</v>
      </c>
      <c r="G56" s="37" t="n">
        <f aca="false">F56*D$9</f>
        <v>34984.0712328767</v>
      </c>
      <c r="H56" s="39" t="n">
        <v>37500</v>
      </c>
      <c r="I56" s="43"/>
      <c r="J56" s="35"/>
      <c r="K56" s="35"/>
    </row>
    <row r="57" customFormat="false" ht="12.75" hidden="false" customHeight="false" outlineLevel="0" collapsed="false">
      <c r="B57" s="36" t="n">
        <v>25</v>
      </c>
      <c r="C57" s="37" t="n">
        <f aca="false">C56-H56</f>
        <v>3081500</v>
      </c>
      <c r="D57" s="38" t="s">
        <v>51</v>
      </c>
      <c r="E57" s="38" t="n">
        <v>92</v>
      </c>
      <c r="F57" s="37" t="n">
        <f aca="false">C57*E57/365</f>
        <v>776706.849315069</v>
      </c>
      <c r="G57" s="37" t="n">
        <f aca="false">F57*D$9</f>
        <v>34563.4547945205</v>
      </c>
      <c r="H57" s="39" t="n">
        <v>37500</v>
      </c>
      <c r="I57" s="43" t="n">
        <f aca="false">G54+G55+G56+G57</f>
        <v>139613.873287671</v>
      </c>
      <c r="J57" s="35"/>
      <c r="K57" s="35"/>
    </row>
    <row r="58" customFormat="false" ht="12.75" hidden="false" customHeight="false" outlineLevel="0" collapsed="false">
      <c r="B58" s="36" t="n">
        <v>26</v>
      </c>
      <c r="C58" s="37" t="n">
        <f aca="false">C57-H57</f>
        <v>3044000</v>
      </c>
      <c r="D58" s="38" t="s">
        <v>52</v>
      </c>
      <c r="E58" s="38" t="n">
        <v>91</v>
      </c>
      <c r="F58" s="37" t="n">
        <f aca="false">C58*E58/365</f>
        <v>758915.068493151</v>
      </c>
      <c r="G58" s="37" t="n">
        <f aca="false">F58*D$9</f>
        <v>33771.7205479452</v>
      </c>
      <c r="H58" s="39" t="n">
        <v>180000</v>
      </c>
      <c r="I58" s="42"/>
      <c r="J58" s="35" t="n">
        <v>2031</v>
      </c>
      <c r="K58" s="41" t="n">
        <f aca="false">G58+G59+G60+G61</f>
        <v>123737.309589041</v>
      </c>
    </row>
    <row r="59" customFormat="false" ht="12.75" hidden="false" customHeight="false" outlineLevel="0" collapsed="false">
      <c r="B59" s="36" t="n">
        <v>27</v>
      </c>
      <c r="C59" s="37" t="n">
        <f aca="false">C58-H58</f>
        <v>2864000</v>
      </c>
      <c r="D59" s="38" t="s">
        <v>53</v>
      </c>
      <c r="E59" s="38" t="n">
        <v>91</v>
      </c>
      <c r="F59" s="37" t="n">
        <f aca="false">C59*E59/365</f>
        <v>714038.356164384</v>
      </c>
      <c r="G59" s="37" t="n">
        <f aca="false">F59*D$9</f>
        <v>31774.7068493151</v>
      </c>
      <c r="H59" s="39" t="n">
        <v>180000</v>
      </c>
      <c r="I59" s="42"/>
      <c r="J59" s="35"/>
      <c r="K59" s="35"/>
    </row>
    <row r="60" customFormat="false" ht="12.75" hidden="false" customHeight="false" outlineLevel="0" collapsed="false">
      <c r="B60" s="36" t="n">
        <v>28</v>
      </c>
      <c r="C60" s="37" t="n">
        <f aca="false">C59-H59</f>
        <v>2684000</v>
      </c>
      <c r="D60" s="38" t="s">
        <v>54</v>
      </c>
      <c r="E60" s="38" t="n">
        <v>92</v>
      </c>
      <c r="F60" s="37" t="n">
        <f aca="false">C60*E60/365</f>
        <v>676515.068493151</v>
      </c>
      <c r="G60" s="37" t="n">
        <f aca="false">F60*D$9</f>
        <v>30104.9205479452</v>
      </c>
      <c r="H60" s="39" t="n">
        <v>180000</v>
      </c>
      <c r="I60" s="43"/>
      <c r="J60" s="35"/>
      <c r="K60" s="35"/>
    </row>
    <row r="61" customFormat="false" ht="12.75" hidden="false" customHeight="false" outlineLevel="0" collapsed="false">
      <c r="B61" s="36" t="n">
        <v>29</v>
      </c>
      <c r="C61" s="37" t="n">
        <f aca="false">C60-H60</f>
        <v>2504000</v>
      </c>
      <c r="D61" s="38" t="s">
        <v>55</v>
      </c>
      <c r="E61" s="38" t="n">
        <v>92</v>
      </c>
      <c r="F61" s="37" t="n">
        <f aca="false">C61*E61/365</f>
        <v>631145.205479452</v>
      </c>
      <c r="G61" s="37" t="n">
        <f aca="false">F61*D$9</f>
        <v>28085.9616438356</v>
      </c>
      <c r="H61" s="39" t="n">
        <v>180000</v>
      </c>
      <c r="I61" s="43"/>
      <c r="J61" s="35"/>
      <c r="K61" s="35"/>
    </row>
    <row r="62" customFormat="false" ht="12.75" hidden="false" customHeight="false" outlineLevel="0" collapsed="false">
      <c r="B62" s="36" t="n">
        <v>30</v>
      </c>
      <c r="C62" s="37" t="n">
        <f aca="false">C61-H61</f>
        <v>2324000</v>
      </c>
      <c r="D62" s="38" t="s">
        <v>56</v>
      </c>
      <c r="E62" s="38" t="n">
        <v>90</v>
      </c>
      <c r="F62" s="37" t="n">
        <f aca="false">C62*E62/365</f>
        <v>573041.095890411</v>
      </c>
      <c r="G62" s="37" t="n">
        <f aca="false">F62*D$9</f>
        <v>25500.3287671233</v>
      </c>
      <c r="H62" s="39" t="n">
        <v>125000</v>
      </c>
      <c r="I62" s="43"/>
      <c r="J62" s="35" t="n">
        <v>2032</v>
      </c>
      <c r="K62" s="41" t="n">
        <f aca="false">G62+G63+G64+G65</f>
        <v>95020.9109589041</v>
      </c>
    </row>
    <row r="63" customFormat="false" ht="12.75" hidden="false" customHeight="false" outlineLevel="0" collapsed="false">
      <c r="B63" s="36" t="n">
        <v>31</v>
      </c>
      <c r="C63" s="37" t="n">
        <f aca="false">C62-H62</f>
        <v>2199000</v>
      </c>
      <c r="D63" s="38" t="s">
        <v>57</v>
      </c>
      <c r="E63" s="38" t="n">
        <v>91</v>
      </c>
      <c r="F63" s="37" t="n">
        <f aca="false">C63*E63/365</f>
        <v>548243.835616438</v>
      </c>
      <c r="G63" s="37" t="n">
        <f aca="false">F63*D$9</f>
        <v>24396.8506849315</v>
      </c>
      <c r="H63" s="39" t="n">
        <v>125000</v>
      </c>
      <c r="I63" s="43"/>
      <c r="J63" s="35"/>
      <c r="K63" s="35"/>
    </row>
    <row r="64" customFormat="false" ht="12.75" hidden="false" customHeight="false" outlineLevel="0" collapsed="false">
      <c r="B64" s="36" t="n">
        <v>32</v>
      </c>
      <c r="C64" s="37" t="n">
        <f aca="false">C63-H63</f>
        <v>2074000</v>
      </c>
      <c r="D64" s="38" t="s">
        <v>58</v>
      </c>
      <c r="E64" s="38" t="n">
        <v>92</v>
      </c>
      <c r="F64" s="37" t="n">
        <f aca="false">C64*E64/365</f>
        <v>522761.643835616</v>
      </c>
      <c r="G64" s="37" t="n">
        <f aca="false">F64*D$9</f>
        <v>23262.8931506849</v>
      </c>
      <c r="H64" s="39" t="n">
        <v>125000</v>
      </c>
      <c r="I64" s="43"/>
      <c r="J64" s="35"/>
      <c r="K64" s="35"/>
    </row>
    <row r="65" customFormat="false" ht="12.75" hidden="false" customHeight="false" outlineLevel="0" collapsed="false">
      <c r="B65" s="36" t="n">
        <v>33</v>
      </c>
      <c r="C65" s="37" t="n">
        <f aca="false">C64-H64</f>
        <v>1949000</v>
      </c>
      <c r="D65" s="38" t="s">
        <v>59</v>
      </c>
      <c r="E65" s="38" t="n">
        <v>92</v>
      </c>
      <c r="F65" s="37" t="n">
        <f aca="false">C65*E65/365</f>
        <v>491254.794520548</v>
      </c>
      <c r="G65" s="37" t="n">
        <f aca="false">F65*D$9</f>
        <v>21860.8383561644</v>
      </c>
      <c r="H65" s="39" t="n">
        <v>125000</v>
      </c>
      <c r="I65" s="43"/>
      <c r="J65" s="35"/>
      <c r="K65" s="35"/>
    </row>
    <row r="66" customFormat="false" ht="12.75" hidden="false" customHeight="false" outlineLevel="0" collapsed="false">
      <c r="B66" s="36" t="n">
        <v>34</v>
      </c>
      <c r="C66" s="37" t="n">
        <f aca="false">C65-H65</f>
        <v>1824000</v>
      </c>
      <c r="D66" s="38" t="s">
        <v>60</v>
      </c>
      <c r="E66" s="38" t="n">
        <v>90</v>
      </c>
      <c r="F66" s="37" t="n">
        <f aca="false">C66*E66/365</f>
        <v>449753.424657534</v>
      </c>
      <c r="G66" s="37" t="n">
        <f aca="false">F66*D$9</f>
        <v>20014.0273972603</v>
      </c>
      <c r="H66" s="39" t="n">
        <v>125000</v>
      </c>
      <c r="I66" s="43"/>
      <c r="J66" s="35" t="n">
        <v>2033</v>
      </c>
      <c r="K66" s="41" t="n">
        <f aca="false">G66+G67+G68+G69</f>
        <v>72770.9109589041</v>
      </c>
    </row>
    <row r="67" customFormat="false" ht="12.75" hidden="false" customHeight="false" outlineLevel="0" collapsed="false">
      <c r="B67" s="36" t="n">
        <v>35</v>
      </c>
      <c r="C67" s="37" t="n">
        <f aca="false">C66-H66</f>
        <v>1699000</v>
      </c>
      <c r="D67" s="38" t="s">
        <v>61</v>
      </c>
      <c r="E67" s="38" t="n">
        <v>91</v>
      </c>
      <c r="F67" s="37" t="n">
        <f aca="false">C67*E67/365</f>
        <v>423586.301369863</v>
      </c>
      <c r="G67" s="37" t="n">
        <f aca="false">F67*D$9</f>
        <v>18849.5904109589</v>
      </c>
      <c r="H67" s="39" t="n">
        <v>125000</v>
      </c>
      <c r="I67" s="43"/>
      <c r="J67" s="35"/>
      <c r="K67" s="35"/>
    </row>
    <row r="68" customFormat="false" ht="12.75" hidden="false" customHeight="false" outlineLevel="0" collapsed="false">
      <c r="B68" s="36" t="n">
        <v>36</v>
      </c>
      <c r="C68" s="37" t="n">
        <f aca="false">C67-H67</f>
        <v>1574000</v>
      </c>
      <c r="D68" s="38" t="s">
        <v>62</v>
      </c>
      <c r="E68" s="38" t="n">
        <v>92</v>
      </c>
      <c r="F68" s="37" t="n">
        <f aca="false">C68*E68/365</f>
        <v>396734.246575343</v>
      </c>
      <c r="G68" s="37" t="n">
        <f aca="false">F68*D$9</f>
        <v>17654.6739726027</v>
      </c>
      <c r="H68" s="39" t="n">
        <v>125000</v>
      </c>
      <c r="I68" s="43"/>
      <c r="J68" s="35"/>
      <c r="K68" s="35"/>
    </row>
    <row r="69" customFormat="false" ht="12.75" hidden="false" customHeight="false" outlineLevel="0" collapsed="false">
      <c r="B69" s="36" t="n">
        <v>37</v>
      </c>
      <c r="C69" s="37" t="n">
        <f aca="false">C68-H68</f>
        <v>1449000</v>
      </c>
      <c r="D69" s="38" t="s">
        <v>63</v>
      </c>
      <c r="E69" s="38" t="n">
        <v>92</v>
      </c>
      <c r="F69" s="37" t="n">
        <f aca="false">C69*E69/365</f>
        <v>365227.397260274</v>
      </c>
      <c r="G69" s="37" t="n">
        <f aca="false">F69*D$9</f>
        <v>16252.6191780822</v>
      </c>
      <c r="H69" s="39" t="n">
        <v>125000</v>
      </c>
      <c r="I69" s="43"/>
      <c r="J69" s="35"/>
      <c r="K69" s="35"/>
    </row>
    <row r="70" customFormat="false" ht="12.75" hidden="false" customHeight="false" outlineLevel="0" collapsed="false">
      <c r="B70" s="36" t="n">
        <v>38</v>
      </c>
      <c r="C70" s="37" t="n">
        <f aca="false">C69-H69</f>
        <v>1324000</v>
      </c>
      <c r="D70" s="38" t="s">
        <v>64</v>
      </c>
      <c r="E70" s="38" t="n">
        <v>90</v>
      </c>
      <c r="F70" s="37" t="n">
        <f aca="false">C70*E70/365</f>
        <v>326465.753424658</v>
      </c>
      <c r="G70" s="37" t="n">
        <f aca="false">F70*D$9</f>
        <v>14527.7260273973</v>
      </c>
      <c r="H70" s="39" t="n">
        <v>81250</v>
      </c>
      <c r="I70" s="43"/>
      <c r="J70" s="35" t="n">
        <v>2034</v>
      </c>
      <c r="K70" s="41" t="n">
        <f aca="false">G70+G71+G72+G73</f>
        <v>53459.8921232877</v>
      </c>
    </row>
    <row r="71" customFormat="false" ht="12.75" hidden="false" customHeight="false" outlineLevel="0" collapsed="false">
      <c r="B71" s="36" t="n">
        <v>39</v>
      </c>
      <c r="C71" s="37" t="n">
        <f aca="false">C70-H70</f>
        <v>1242750</v>
      </c>
      <c r="D71" s="38" t="s">
        <v>65</v>
      </c>
      <c r="E71" s="38" t="n">
        <v>91</v>
      </c>
      <c r="F71" s="37" t="n">
        <f aca="false">C71*E71/365</f>
        <v>309836.301369863</v>
      </c>
      <c r="G71" s="37" t="n">
        <f aca="false">F71*D$9</f>
        <v>13787.7154109589</v>
      </c>
      <c r="H71" s="39" t="n">
        <v>81250</v>
      </c>
      <c r="I71" s="43"/>
      <c r="J71" s="35"/>
      <c r="K71" s="35"/>
    </row>
    <row r="72" customFormat="false" ht="12.75" hidden="false" customHeight="false" outlineLevel="0" collapsed="false">
      <c r="B72" s="36" t="n">
        <v>40</v>
      </c>
      <c r="C72" s="37" t="n">
        <f aca="false">C71-H71</f>
        <v>1161500</v>
      </c>
      <c r="D72" s="38" t="s">
        <v>66</v>
      </c>
      <c r="E72" s="38" t="n">
        <v>92</v>
      </c>
      <c r="F72" s="37" t="n">
        <f aca="false">C72*E72/365</f>
        <v>292761.643835616</v>
      </c>
      <c r="G72" s="37" t="n">
        <f aca="false">F72*D$9</f>
        <v>13027.8931506849</v>
      </c>
      <c r="H72" s="39" t="n">
        <v>81250</v>
      </c>
      <c r="I72" s="43"/>
      <c r="J72" s="35"/>
      <c r="K72" s="35"/>
    </row>
    <row r="73" customFormat="false" ht="12.75" hidden="false" customHeight="false" outlineLevel="0" collapsed="false">
      <c r="B73" s="36" t="n">
        <v>41</v>
      </c>
      <c r="C73" s="37" t="n">
        <f aca="false">C72-H72</f>
        <v>1080250</v>
      </c>
      <c r="D73" s="38" t="s">
        <v>67</v>
      </c>
      <c r="E73" s="38" t="n">
        <v>92</v>
      </c>
      <c r="F73" s="37" t="n">
        <f aca="false">C73*E73/365</f>
        <v>272282.191780822</v>
      </c>
      <c r="G73" s="37" t="n">
        <f aca="false">F73*D$9</f>
        <v>12116.5575342466</v>
      </c>
      <c r="H73" s="39" t="n">
        <v>81250</v>
      </c>
      <c r="I73" s="43"/>
      <c r="J73" s="35"/>
      <c r="K73" s="35"/>
    </row>
    <row r="74" customFormat="false" ht="12.75" hidden="false" customHeight="false" outlineLevel="0" collapsed="false">
      <c r="B74" s="36" t="n">
        <v>42</v>
      </c>
      <c r="C74" s="37" t="n">
        <f aca="false">C73-H73</f>
        <v>999000</v>
      </c>
      <c r="D74" s="38" t="s">
        <v>68</v>
      </c>
      <c r="E74" s="38" t="n">
        <v>90</v>
      </c>
      <c r="F74" s="37" t="n">
        <f aca="false">C74*E74/365</f>
        <v>246328.767123288</v>
      </c>
      <c r="G74" s="37" t="n">
        <f aca="false">F74*D$9</f>
        <v>10961.6301369863</v>
      </c>
      <c r="H74" s="39" t="n">
        <v>81250</v>
      </c>
      <c r="I74" s="43"/>
      <c r="J74" s="35" t="n">
        <v>2035</v>
      </c>
      <c r="K74" s="41" t="n">
        <f aca="false">G74+G75+G76+G77</f>
        <v>38997.3921232877</v>
      </c>
    </row>
    <row r="75" customFormat="false" ht="12.75" hidden="false" customHeight="false" outlineLevel="0" collapsed="false">
      <c r="B75" s="36" t="n">
        <v>43</v>
      </c>
      <c r="C75" s="37" t="n">
        <f aca="false">C74-H74</f>
        <v>917750</v>
      </c>
      <c r="D75" s="38" t="s">
        <v>69</v>
      </c>
      <c r="E75" s="38" t="n">
        <v>91</v>
      </c>
      <c r="F75" s="37" t="n">
        <f aca="false">C75*E75/365</f>
        <v>228808.904109589</v>
      </c>
      <c r="G75" s="37" t="n">
        <f aca="false">F75*D$9</f>
        <v>10181.9962328767</v>
      </c>
      <c r="H75" s="39" t="n">
        <v>81250</v>
      </c>
      <c r="I75" s="43"/>
      <c r="J75" s="35"/>
      <c r="K75" s="35"/>
    </row>
    <row r="76" customFormat="false" ht="12.75" hidden="false" customHeight="false" outlineLevel="0" collapsed="false">
      <c r="B76" s="36" t="n">
        <v>44</v>
      </c>
      <c r="C76" s="37" t="n">
        <f aca="false">C75-H75</f>
        <v>836500</v>
      </c>
      <c r="D76" s="38" t="s">
        <v>70</v>
      </c>
      <c r="E76" s="38" t="n">
        <v>92</v>
      </c>
      <c r="F76" s="37" t="n">
        <f aca="false">C76*E76/365</f>
        <v>210843.835616438</v>
      </c>
      <c r="G76" s="37" t="n">
        <f aca="false">F76*D$9</f>
        <v>9382.55068493151</v>
      </c>
      <c r="H76" s="39" t="n">
        <v>81250</v>
      </c>
      <c r="I76" s="43"/>
      <c r="J76" s="35"/>
      <c r="K76" s="35"/>
    </row>
    <row r="77" customFormat="false" ht="12.75" hidden="false" customHeight="false" outlineLevel="0" collapsed="false">
      <c r="B77" s="36" t="n">
        <v>45</v>
      </c>
      <c r="C77" s="37" t="n">
        <f aca="false">C76-H76</f>
        <v>755250</v>
      </c>
      <c r="D77" s="38" t="s">
        <v>71</v>
      </c>
      <c r="E77" s="38" t="n">
        <v>92</v>
      </c>
      <c r="F77" s="37" t="n">
        <f aca="false">C77*E77/365</f>
        <v>190364.383561644</v>
      </c>
      <c r="G77" s="37" t="n">
        <f aca="false">F77*D$9</f>
        <v>8471.21506849315</v>
      </c>
      <c r="H77" s="39" t="n">
        <v>81250</v>
      </c>
      <c r="I77" s="43"/>
      <c r="J77" s="35"/>
      <c r="K77" s="35"/>
    </row>
    <row r="78" customFormat="false" ht="12.75" hidden="false" customHeight="false" outlineLevel="0" collapsed="false">
      <c r="B78" s="36" t="n">
        <v>46</v>
      </c>
      <c r="C78" s="37" t="n">
        <f aca="false">C77-H77</f>
        <v>674000</v>
      </c>
      <c r="D78" s="38" t="s">
        <v>72</v>
      </c>
      <c r="E78" s="38" t="n">
        <v>91</v>
      </c>
      <c r="F78" s="37" t="n">
        <f aca="false">C78*E78/365</f>
        <v>168038.356164384</v>
      </c>
      <c r="G78" s="37" t="n">
        <f aca="false">F78*D$9</f>
        <v>7477.70684931507</v>
      </c>
      <c r="H78" s="39" t="n">
        <v>100000</v>
      </c>
      <c r="I78" s="43"/>
      <c r="J78" s="35" t="n">
        <v>2036</v>
      </c>
      <c r="K78" s="41" t="n">
        <f aca="false">G78+G79+G80+G81</f>
        <v>23357.501369863</v>
      </c>
    </row>
    <row r="79" customFormat="false" ht="12.75" hidden="false" customHeight="false" outlineLevel="0" collapsed="false">
      <c r="B79" s="36" t="n">
        <v>47</v>
      </c>
      <c r="C79" s="37" t="n">
        <f aca="false">C78-H78</f>
        <v>574000</v>
      </c>
      <c r="D79" s="38" t="s">
        <v>73</v>
      </c>
      <c r="E79" s="38" t="n">
        <v>91</v>
      </c>
      <c r="F79" s="37" t="n">
        <f aca="false">C79*E79/365</f>
        <v>143106.849315068</v>
      </c>
      <c r="G79" s="37" t="n">
        <f aca="false">F79*D$9</f>
        <v>6368.25479452055</v>
      </c>
      <c r="H79" s="39" t="n">
        <v>100000</v>
      </c>
      <c r="I79" s="43"/>
      <c r="J79" s="35"/>
      <c r="K79" s="35"/>
    </row>
    <row r="80" customFormat="false" ht="12.75" hidden="false" customHeight="false" outlineLevel="0" collapsed="false">
      <c r="B80" s="36" t="n">
        <v>48</v>
      </c>
      <c r="C80" s="37" t="n">
        <f aca="false">C79-H79</f>
        <v>474000</v>
      </c>
      <c r="D80" s="38" t="s">
        <v>74</v>
      </c>
      <c r="E80" s="38" t="n">
        <v>92</v>
      </c>
      <c r="F80" s="37" t="n">
        <f aca="false">C80*E80/365</f>
        <v>119473.97260274</v>
      </c>
      <c r="G80" s="37" t="n">
        <f aca="false">F80*D$9</f>
        <v>5316.59178082192</v>
      </c>
      <c r="H80" s="39" t="n">
        <v>100000</v>
      </c>
      <c r="I80" s="43"/>
      <c r="J80" s="35"/>
      <c r="K80" s="35"/>
    </row>
    <row r="81" customFormat="false" ht="12.75" hidden="false" customHeight="false" outlineLevel="0" collapsed="false">
      <c r="B81" s="36" t="n">
        <v>49</v>
      </c>
      <c r="C81" s="37" t="n">
        <f aca="false">C80-H80</f>
        <v>374000</v>
      </c>
      <c r="D81" s="38" t="s">
        <v>75</v>
      </c>
      <c r="E81" s="38" t="n">
        <v>92</v>
      </c>
      <c r="F81" s="37" t="n">
        <f aca="false">C81*E81/365</f>
        <v>94268.4931506849</v>
      </c>
      <c r="G81" s="37" t="n">
        <f aca="false">F81*D$9</f>
        <v>4194.94794520548</v>
      </c>
      <c r="H81" s="39" t="n">
        <v>100000</v>
      </c>
      <c r="I81" s="43"/>
      <c r="J81" s="35"/>
      <c r="K81" s="35"/>
    </row>
    <row r="82" customFormat="false" ht="12.75" hidden="false" customHeight="false" outlineLevel="0" collapsed="false">
      <c r="B82" s="36" t="n">
        <v>50</v>
      </c>
      <c r="C82" s="37" t="n">
        <f aca="false">C81-H81</f>
        <v>274000</v>
      </c>
      <c r="D82" s="38" t="s">
        <v>76</v>
      </c>
      <c r="E82" s="38" t="n">
        <v>90</v>
      </c>
      <c r="F82" s="37" t="n">
        <f aca="false">C82*E82/365</f>
        <v>67561.6438356164</v>
      </c>
      <c r="G82" s="37" t="n">
        <f aca="false">F82*D$9</f>
        <v>3006.49315068493</v>
      </c>
      <c r="H82" s="39" t="n">
        <v>100000</v>
      </c>
      <c r="I82" s="43"/>
      <c r="J82" s="35" t="n">
        <v>2037</v>
      </c>
      <c r="K82" s="41" t="n">
        <f aca="false">G82+G83</f>
        <v>4936.9397260274</v>
      </c>
    </row>
    <row r="83" customFormat="false" ht="13.5" hidden="false" customHeight="false" outlineLevel="0" collapsed="false">
      <c r="B83" s="36" t="n">
        <v>51</v>
      </c>
      <c r="C83" s="37" t="n">
        <f aca="false">C82-H82</f>
        <v>174000</v>
      </c>
      <c r="D83" s="38" t="s">
        <v>77</v>
      </c>
      <c r="E83" s="38" t="n">
        <v>91</v>
      </c>
      <c r="F83" s="37" t="n">
        <f aca="false">C83*E83/365</f>
        <v>43380.8219178082</v>
      </c>
      <c r="G83" s="37" t="n">
        <f aca="false">F83*D$9</f>
        <v>1930.44657534247</v>
      </c>
      <c r="H83" s="39" t="n">
        <v>174000</v>
      </c>
      <c r="I83" s="43"/>
      <c r="J83" s="35"/>
      <c r="K83" s="35"/>
    </row>
    <row r="84" customFormat="false" ht="13.5" hidden="false" customHeight="false" outlineLevel="0" collapsed="false">
      <c r="B84" s="44"/>
      <c r="C84" s="44"/>
      <c r="D84" s="44"/>
      <c r="E84" s="44"/>
      <c r="F84" s="45" t="n">
        <f aca="false">SUM(F33:F83)</f>
        <v>30964861.6438356</v>
      </c>
      <c r="G84" s="45" t="n">
        <f aca="false">SUM(G33:G83)</f>
        <v>1452539.95068493</v>
      </c>
      <c r="H84" s="46" t="n">
        <f aca="false">SUM(H33:H83)</f>
        <v>3600000</v>
      </c>
      <c r="I84" s="47"/>
      <c r="J84" s="35"/>
      <c r="K84" s="35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1"/>
      <c r="H86" s="1"/>
    </row>
    <row r="87" customFormat="false" ht="12.75" hidden="false" customHeight="false" outlineLevel="0" collapsed="false">
      <c r="B87" s="48"/>
      <c r="C87" s="48"/>
      <c r="D87" s="48"/>
      <c r="E87" s="48"/>
      <c r="F87" s="1"/>
      <c r="G87" s="0" t="s">
        <v>78</v>
      </c>
      <c r="H87" s="1"/>
    </row>
    <row r="88" customFormat="false" ht="15.75" hidden="false" customHeight="false" outlineLevel="0" collapsed="false">
      <c r="B88" s="49" t="s">
        <v>79</v>
      </c>
      <c r="G88" s="0" t="s">
        <v>80</v>
      </c>
    </row>
  </sheetData>
  <mergeCells count="5">
    <mergeCell ref="F2:H2"/>
    <mergeCell ref="B3:G3"/>
    <mergeCell ref="B5:C5"/>
    <mergeCell ref="B11:E11"/>
    <mergeCell ref="B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7:59:30Z</dcterms:created>
  <dc:creator>ANITA</dc:creator>
  <dc:description/>
  <dc:language>en-US</dc:language>
  <cp:lastModifiedBy>Anita.Kaczmarek</cp:lastModifiedBy>
  <cp:lastPrinted>2024-04-26T11:46:15Z</cp:lastPrinted>
  <dcterms:modified xsi:type="dcterms:W3CDTF">2024-05-02T09:21:45Z</dcterms:modified>
  <cp:revision>0</cp:revision>
  <dc:subject/>
  <dc:title/>
</cp:coreProperties>
</file>