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1">
  <si>
    <r>
      <rPr>
        <b val="true"/>
        <sz val="10"/>
        <rFont val="Arial"/>
        <family val="2"/>
        <charset val="238"/>
      </rPr>
      <t xml:space="preserve">                           Załącznik Nr 12 </t>
    </r>
    <r>
      <rPr>
        <sz val="10"/>
        <rFont val="Arial"/>
        <family val="2"/>
        <charset val="238"/>
      </rPr>
      <t xml:space="preserve">do SIWZ WSzZ:TZ-280-</t>
    </r>
    <r>
      <rPr>
        <b val="true"/>
        <sz val="10"/>
        <rFont val="Arial"/>
        <family val="2"/>
        <charset val="238"/>
      </rPr>
      <t xml:space="preserve">41</t>
    </r>
    <r>
      <rPr>
        <sz val="10"/>
        <rFont val="Arial"/>
        <family val="2"/>
        <charset val="238"/>
      </rPr>
      <t xml:space="preserve">/19</t>
    </r>
  </si>
  <si>
    <t xml:space="preserve">                                    ZESTAWIENIE POWIERZCHNI</t>
  </si>
  <si>
    <t xml:space="preserve">Szpital Wielospecjalistyczny ul. Św. Józefa 53- 59</t>
  </si>
  <si>
    <t xml:space="preserve">Oddział / komórka organizacyjna</t>
  </si>
  <si>
    <r>
      <rPr>
        <sz val="10"/>
        <rFont val="Arial"/>
        <family val="2"/>
        <charset val="238"/>
      </rPr>
      <t xml:space="preserve">Powierzchnia pomieszczeń                    w 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Oddział Kliniczny Położnictwa, Chorób Kobiecych i Ginekologii Onkologicznej ( Ip, IIIp.)</t>
  </si>
  <si>
    <t xml:space="preserve">Blok  Operacyjny Położniczo-Ginekologiczny</t>
  </si>
  <si>
    <t xml:space="preserve">Sala Porodowa</t>
  </si>
  <si>
    <t xml:space="preserve">Oddział Noworodków i Intensywnej Terapii Neonatologicznej</t>
  </si>
  <si>
    <t xml:space="preserve">Klinika Chirurgii Ogólnej, Gastroenterologicznej i Onkologicznej</t>
  </si>
  <si>
    <t xml:space="preserve">Blok Operacyjny Chirurgii</t>
  </si>
  <si>
    <t xml:space="preserve">Oddział Anestezjologii i Intensywnej Terapii ( Intensywna Terapia – II p.)</t>
  </si>
  <si>
    <t xml:space="preserve">Oddział Anestezjologii i Intensywnej Terapii ( Anestezjologia – Blok Operac. Chiruirgii )</t>
  </si>
  <si>
    <t xml:space="preserve">Oddział Ortopedyczno -Urazowy</t>
  </si>
  <si>
    <t xml:space="preserve">Blok Operacyjny Ortopedii</t>
  </si>
  <si>
    <t xml:space="preserve">Oddział Neurologiczny</t>
  </si>
  <si>
    <t xml:space="preserve">Pracownia EMG</t>
  </si>
  <si>
    <t xml:space="preserve">Oddział Leczenia Udarów Mózgu</t>
  </si>
  <si>
    <t xml:space="preserve">Pracownia Neuropsychologii Klinicznej                                                                                                                 </t>
  </si>
  <si>
    <t xml:space="preserve">Oddział Kliniczny Nefrologii, Diabetologii i Chorób Wewnętrznych </t>
  </si>
  <si>
    <t xml:space="preserve">Oddział Okulistyczny </t>
  </si>
  <si>
    <t xml:space="preserve">Pracownia Angiografii Fluoresceinowej</t>
  </si>
  <si>
    <t xml:space="preserve">Blok Operacyjny Okulistyki</t>
  </si>
  <si>
    <t xml:space="preserve">Oddział Neurochirurgii</t>
  </si>
  <si>
    <t xml:space="preserve">Oddział Kardiologii i Intensywnej Terapii Kardiologicznej </t>
  </si>
  <si>
    <t xml:space="preserve">Zakład Mikrobiologii</t>
  </si>
  <si>
    <t xml:space="preserve">Zakład Diagnostyki Laboratoryjnej</t>
  </si>
  <si>
    <t xml:space="preserve">Bank Mleka</t>
  </si>
  <si>
    <t xml:space="preserve">Pracownia Tomografii Komputerowej</t>
  </si>
  <si>
    <t xml:space="preserve">Zakład Diagnostyki Obrazowej </t>
  </si>
  <si>
    <t xml:space="preserve">Pracownia Kardiologii Inwazyjnej</t>
  </si>
  <si>
    <t xml:space="preserve">Pracownia Rezonansu Magnetycznego</t>
  </si>
  <si>
    <t xml:space="preserve">Szpitalny Oddział Ratunkowy z Izbą Przyjęć Ogólną</t>
  </si>
  <si>
    <t xml:space="preserve">Izba Przyjęć Położnicza</t>
  </si>
  <si>
    <t xml:space="preserve">Zespół  Poradni Ginekologicznych  - Poradnia Położniczo -Ginekologiczna</t>
  </si>
  <si>
    <t xml:space="preserve">Zespół  Poradni Ginekologicznych  - Poradnia Wieku Rozwojowego</t>
  </si>
  <si>
    <t xml:space="preserve">Wojewódzka Przychodnia Rehabilitacji</t>
  </si>
  <si>
    <t xml:space="preserve">Wojewódzka Przychodnia Rehabilitacji - gabinety</t>
  </si>
  <si>
    <t xml:space="preserve">Poradnia Ortopedyczna</t>
  </si>
  <si>
    <t xml:space="preserve">Zespół Poradni Chirurgicznych – Poradnia Chirurgii Ogólnej </t>
  </si>
  <si>
    <t xml:space="preserve">Zespół Poradni Chirurgicznych – Poradnia Chorób Naczyń</t>
  </si>
  <si>
    <t xml:space="preserve">Zespół Poradni Chirurgicznych – Poradnia Neurochirurgiczna</t>
  </si>
  <si>
    <t xml:space="preserve">Wojewódzka Przychodnia Onkologiczna</t>
  </si>
  <si>
    <t xml:space="preserve">Pracownia Dopllerowska</t>
  </si>
  <si>
    <t xml:space="preserve">Pracownia EEG</t>
  </si>
  <si>
    <r>
      <rPr>
        <sz val="10"/>
        <rFont val="Arial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7,79</t>
    </r>
  </si>
  <si>
    <t xml:space="preserve">Pracownia USG</t>
  </si>
  <si>
    <t xml:space="preserve">Wojewódzka Przychodnia Laryngologiczna</t>
  </si>
  <si>
    <t xml:space="preserve">Poradnia Kardiologiczna Konsultacyjna</t>
  </si>
  <si>
    <t xml:space="preserve">Oddział Dzienny Rehabilitacji Kardiologicznej</t>
  </si>
  <si>
    <t xml:space="preserve">Zespół Poradni Specjalistycznych - rejestracja</t>
  </si>
  <si>
    <t xml:space="preserve">Poradnia Sportowo-Lekarska</t>
  </si>
  <si>
    <t xml:space="preserve">Wojewódzkie Centrum Diabetologii</t>
  </si>
  <si>
    <t xml:space="preserve">Wojewódzkie Centrum Diabetologii – gabinet zabiegowy</t>
  </si>
  <si>
    <t xml:space="preserve">Poradnia Alergologiczna</t>
  </si>
  <si>
    <t xml:space="preserve">Poradnia Alergologiczna – gabinet zabiegowy</t>
  </si>
  <si>
    <t xml:space="preserve">Poradnia Neurologiczna i Leczenia Padaczki</t>
  </si>
  <si>
    <t xml:space="preserve">Poradnia Foniatryczno - Audiologiczna</t>
  </si>
  <si>
    <t xml:space="preserve">Poradnia Logopedyczna</t>
  </si>
  <si>
    <t xml:space="preserve">Poradnia Leczenia Zeza</t>
  </si>
  <si>
    <t xml:space="preserve">Poradnia Okulistyczna</t>
  </si>
  <si>
    <t xml:space="preserve">Poradnia Zwalczania Bólu Przewlekłego</t>
  </si>
  <si>
    <t xml:space="preserve">Poradnia Medycyny Rodzinnej </t>
  </si>
  <si>
    <t xml:space="preserve">Medycyna Pracy</t>
  </si>
  <si>
    <t xml:space="preserve">Poradnia Reumatologiczna</t>
  </si>
  <si>
    <t xml:space="preserve">Dyrekcja  w tym biura dyrekcji , sekretariaty, sala konferencyjna, kaplica , biuro pracownika  społecznego, koordynator ds. pielęgniarstwa</t>
  </si>
  <si>
    <t xml:space="preserve">Administracja ( biura, magazyn centralny, pomieszczenia socjalne, magazynki podręczne )</t>
  </si>
  <si>
    <t xml:space="preserve">Dział Techniczny</t>
  </si>
  <si>
    <t xml:space="preserve">Dział Inwestycyjny</t>
  </si>
  <si>
    <t xml:space="preserve">Prosektorium</t>
  </si>
  <si>
    <t xml:space="preserve">Koordynator ds. Pakietu Onkologicznego</t>
  </si>
  <si>
    <t xml:space="preserve">Dział Marketingu i Dokumentacji Medycznej</t>
  </si>
  <si>
    <t xml:space="preserve">Dział Epidemiologii i Higieny</t>
  </si>
  <si>
    <t xml:space="preserve">Zespól ds Leczenia Zywieniowego</t>
  </si>
  <si>
    <t xml:space="preserve">Dystrybucja posiłków biuro</t>
  </si>
  <si>
    <t xml:space="preserve">Dział Techniczny (po Centralnej  Sterylizacji)</t>
  </si>
  <si>
    <t xml:space="preserve">Punkt Informacyjny</t>
  </si>
  <si>
    <t xml:space="preserve">Pozostałe pomieszczenia (szatnia studium med., tunel, korytarze piwniczne, balkony , magazyn odzieży chorych, magazyn odpadów medycznych;( w tym pomieszczenia z posadzką betonową713,96m )</t>
  </si>
  <si>
    <t xml:space="preserve">Razem</t>
  </si>
  <si>
    <t xml:space="preserve">Szpital Specjalistyczny dla Dzieci i Dorosłych ul. Konstytucji 3 Maja 42</t>
  </si>
  <si>
    <r>
      <rPr>
        <sz val="10"/>
        <rFont val="Arial"/>
        <family val="2"/>
        <charset val="238"/>
      </rPr>
      <t xml:space="preserve">Powierzchnia pomieszczeń w m</t>
    </r>
    <r>
      <rPr>
        <vertAlign val="superscript"/>
        <sz val="10"/>
        <rFont val="Arial Narrow"/>
        <family val="2"/>
        <charset val="238"/>
      </rPr>
      <t xml:space="preserve">2
</t>
    </r>
  </si>
  <si>
    <t xml:space="preserve">Oddział Pediatrii, Endokrynologii  i Neurologii Dziecięcej</t>
  </si>
  <si>
    <t xml:space="preserve">Oddział Pediatrii, Alergologii i Kardiologii Dziecięcej</t>
  </si>
  <si>
    <t xml:space="preserve">Oddział Pediatrii i  Gastroenterologii</t>
  </si>
  <si>
    <t xml:space="preserve">Oddział Intensywnej Terapii i Patologii Noworodka</t>
  </si>
  <si>
    <t xml:space="preserve">Oddział Otolaryngologiczny dla Dzieci i Dorosłych</t>
  </si>
  <si>
    <t xml:space="preserve">Oddział Urologii i  Chirurgii Dziecięcej </t>
  </si>
  <si>
    <t xml:space="preserve">Oddział Anestezjologii i Intensywnej Terapii dla Dzieci</t>
  </si>
  <si>
    <t xml:space="preserve">Oddział Urazowo –Ortopedyczny dla Dzieci i Dorosłych</t>
  </si>
  <si>
    <t xml:space="preserve">Oddział Kliniczny Pediatrii i Nefrologii</t>
  </si>
  <si>
    <t xml:space="preserve">Oddział Rehabilitacji i Narządu Ruchu</t>
  </si>
  <si>
    <t xml:space="preserve">Izba Przyjęć</t>
  </si>
  <si>
    <t xml:space="preserve">Poradnia Chirurgiczna</t>
  </si>
  <si>
    <t xml:space="preserve">Poradnia Otolaryngologiczna</t>
  </si>
  <si>
    <t xml:space="preserve">Poradnia Kardiologiczna</t>
  </si>
  <si>
    <t xml:space="preserve">Poradnia Endokrynologiczna</t>
  </si>
  <si>
    <t xml:space="preserve">Poradnia  Urazowo – Ortopedyczna dla Dzieci i Dorosłych</t>
  </si>
  <si>
    <t xml:space="preserve">Poradnia Pulmonologiczna</t>
  </si>
  <si>
    <t xml:space="preserve">Poradnia Neurologii Dziecięcej</t>
  </si>
  <si>
    <t xml:space="preserve">Poradnia Gastroenterologiczna</t>
  </si>
  <si>
    <t xml:space="preserve">Poradnia Nefrologiczna</t>
  </si>
  <si>
    <t xml:space="preserve">Poradnia Patologii Noworodka</t>
  </si>
  <si>
    <t xml:space="preserve">Poradnia Diabetologiczna</t>
  </si>
  <si>
    <t xml:space="preserve">Poradnia Urologiczna</t>
  </si>
  <si>
    <t xml:space="preserve">Hotel dla Matek</t>
  </si>
  <si>
    <t xml:space="preserve">Sterylizacja</t>
  </si>
  <si>
    <t xml:space="preserve">Gabinet Rehabilitacji</t>
  </si>
  <si>
    <t xml:space="preserve">Poradnia Psychologiczna</t>
  </si>
  <si>
    <t xml:space="preserve">Blok Operacyjny</t>
  </si>
  <si>
    <t xml:space="preserve">Pracownia Endoskopowa</t>
  </si>
  <si>
    <t xml:space="preserve">Pracownia RTG</t>
  </si>
  <si>
    <t xml:space="preserve">Pracownia Mikrobiologii Ogólnej II</t>
  </si>
  <si>
    <t xml:space="preserve">Dział Diagnostyki Kardiologicznej</t>
  </si>
  <si>
    <t xml:space="preserve">Dział Diagnostyki Laboratoryjnej</t>
  </si>
  <si>
    <t xml:space="preserve">Gabinet zabiegowy w Poradni</t>
  </si>
  <si>
    <t xml:space="preserve">Pracownia testów skórnych</t>
  </si>
  <si>
    <t xml:space="preserve">Pracownia Spirometrii</t>
  </si>
  <si>
    <t xml:space="preserve">Pracownia Toksykologii</t>
  </si>
  <si>
    <t xml:space="preserve">Administracja </t>
  </si>
  <si>
    <t xml:space="preserve">Dyrekcja</t>
  </si>
  <si>
    <t xml:space="preserve">Dział Zarządzania Jakością</t>
  </si>
  <si>
    <t xml:space="preserve">Epidemiologia i Higiena</t>
  </si>
  <si>
    <t xml:space="preserve">Zespół ds Leczenia Zywieniowego</t>
  </si>
  <si>
    <t xml:space="preserve">Dział Koordynacji Projektów</t>
  </si>
  <si>
    <t xml:space="preserve">Obsługa Gospodarcza- poradnie</t>
  </si>
  <si>
    <t xml:space="preserve">Bufet  </t>
  </si>
  <si>
    <t xml:space="preserve">Dział żywienia</t>
  </si>
  <si>
    <t xml:space="preserve">Dział Techniczny -warsztat</t>
  </si>
  <si>
    <t xml:space="preserve">Pozostałe: korytarze, klatki schodowe, windy, wózkownia, szatnie, ogólnodostępne toalety, magazyn odpadów medycznych</t>
  </si>
  <si>
    <t xml:space="preserve">Regionalne Centrum Stomatologii ul Konstytucji 3 Maja 42</t>
  </si>
  <si>
    <r>
      <rPr>
        <sz val="10"/>
        <rFont val="Arial"/>
        <family val="2"/>
        <charset val="238"/>
      </rPr>
      <t xml:space="preserve">Powierzchnia pomieszczeń w 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Oddział Chirurgii Szczękowo -Twarzowej</t>
  </si>
  <si>
    <t xml:space="preserve">Rejestracja Centrum Stomatologii</t>
  </si>
  <si>
    <t xml:space="preserve">Pracownia Protetyki Ortodontycznej</t>
  </si>
  <si>
    <t xml:space="preserve">Pozostałe : korytarze, klatki schodowe, ogólnodostępne toalety</t>
  </si>
  <si>
    <t xml:space="preserve">Poradnia Stomatologii Zachowawczej</t>
  </si>
  <si>
    <t xml:space="preserve">Poradnia Chirurgii Szczękowej</t>
  </si>
  <si>
    <t xml:space="preserve">Poradnia Stomatologii Dziecięcej</t>
  </si>
  <si>
    <t xml:space="preserve">Poradnia Ortodontyczna</t>
  </si>
  <si>
    <t xml:space="preserve">Poradnia Chirurgii Stomatologicznej</t>
  </si>
  <si>
    <t xml:space="preserve">Poradnia Protetyczna</t>
  </si>
  <si>
    <t xml:space="preserve">Poradnia Endodontyczna</t>
  </si>
  <si>
    <t xml:space="preserve">Razem </t>
  </si>
  <si>
    <t xml:space="preserve">Szpital Psychiatryczny u. M. Skłodowskiej –Curie 27/29</t>
  </si>
  <si>
    <t xml:space="preserve">II Klinika Psychiatrii – Męski </t>
  </si>
  <si>
    <t xml:space="preserve">II Klinika Psychiatrii – Żeński</t>
  </si>
  <si>
    <t xml:space="preserve">Oddział Kliniczny VI Psychiatrii Dzieci i Młodzieży</t>
  </si>
  <si>
    <t xml:space="preserve">3 60,00</t>
  </si>
  <si>
    <t xml:space="preserve">Oddział Kliniczny VII Psychiatrii Wieku Podeszłego  </t>
  </si>
  <si>
    <t xml:space="preserve">Izba Przyjęć I</t>
  </si>
  <si>
    <t xml:space="preserve">Lekarz  dyżurny</t>
  </si>
  <si>
    <t xml:space="preserve">Oddział Dzienny Psychiatryczny </t>
  </si>
  <si>
    <t xml:space="preserve">Oddział Dzienny Rehabilitacyjny</t>
  </si>
  <si>
    <t xml:space="preserve">Dział Farmacji Szpitalnej - punkt apteczny</t>
  </si>
  <si>
    <t xml:space="preserve">Pozostałe : Z-ca Koordynatora ds. Pielęgniarstwa</t>
  </si>
  <si>
    <t xml:space="preserve">Magazyn odpadów medycznych oraz pozostałe magazyny</t>
  </si>
  <si>
    <t xml:space="preserve">Szpital Psychiatryczny u. A. Mickiewicza 24/26</t>
  </si>
  <si>
    <t xml:space="preserve">Oddział II Psychiatryczny Męski</t>
  </si>
  <si>
    <t xml:space="preserve">Oddział III Psychiatryczny Żeński</t>
  </si>
  <si>
    <t xml:space="preserve">Izba Przyjęć II</t>
  </si>
  <si>
    <t xml:space="preserve">Lekarz Dyżurny</t>
  </si>
  <si>
    <t xml:space="preserve">Oddział Dzienny Psychiatrii Dzieci i Młodzieży</t>
  </si>
  <si>
    <t xml:space="preserve">Poradnia Zdrowia Psychicznego Dzieci i Młodzieży</t>
  </si>
  <si>
    <t xml:space="preserve">Poradnia Zdrowia Psychicznego </t>
  </si>
  <si>
    <t xml:space="preserve">Poradnia Psychogeriatryczna</t>
  </si>
  <si>
    <t xml:space="preserve">Dział Transportu, Łączności Radiowej i Informatyki - informatyk</t>
  </si>
  <si>
    <t xml:space="preserve">Magazyn odpadów medycznych  oraz magazyny pozostałe</t>
  </si>
  <si>
    <t xml:space="preserve">Szpital Obserwacyjno-Zakaźny ul. Krasińskiego 4/4a</t>
  </si>
  <si>
    <t xml:space="preserve">Oddział Dermatologiczny</t>
  </si>
  <si>
    <t xml:space="preserve">Oddział Obserwacyjno-Zakaźny</t>
  </si>
  <si>
    <t xml:space="preserve">Oddział Schorzeń Przewodu Pokarmowego</t>
  </si>
  <si>
    <t xml:space="preserve">Oddział Chemioterapii Nowotorów</t>
  </si>
  <si>
    <t xml:space="preserve">Oddział Hepatologiczny </t>
  </si>
  <si>
    <t xml:space="preserve">Oddział Chorób Płuc</t>
  </si>
  <si>
    <t xml:space="preserve">Izba Przyjęć </t>
  </si>
  <si>
    <t xml:space="preserve">Poradnia Chorób Zakaźnych i Pasożytniczych </t>
  </si>
  <si>
    <t xml:space="preserve">Poradnia Dentystyczno - Epidemiologiczna</t>
  </si>
  <si>
    <t xml:space="preserve">Laboratorium</t>
  </si>
  <si>
    <t xml:space="preserve">Pracownia Mikrobiologii Ogólnej III</t>
  </si>
  <si>
    <t xml:space="preserve">Pracownia EKG</t>
  </si>
  <si>
    <t xml:space="preserve">Pracownia Przeciwgruźlicza i Chorób Płuc</t>
  </si>
  <si>
    <t xml:space="preserve">Pracownia  Leku Cytotoksycznego</t>
  </si>
  <si>
    <t xml:space="preserve">Pracownia  Bronchoskopii</t>
  </si>
  <si>
    <t xml:space="preserve">Pracownia  Spirometrii</t>
  </si>
  <si>
    <t xml:space="preserve">Dział Marketingu i Dokumentacji Medycznej - biuro</t>
  </si>
  <si>
    <t xml:space="preserve">Dział Marketingu i Dokumentacji Medycznej - archiwum</t>
  </si>
  <si>
    <t xml:space="preserve">Dział Transportu, Łączności Radiowej i Informatyki </t>
  </si>
  <si>
    <t xml:space="preserve">Sale Konferencyjne</t>
  </si>
  <si>
    <t xml:space="preserve">Magazyn gospodarczy, medyczny</t>
  </si>
  <si>
    <t xml:space="preserve">Pozostałe powierzchnie – korytarze, windy, łącznik parter</t>
  </si>
  <si>
    <t xml:space="preserve">Razem
</t>
  </si>
  <si>
    <t xml:space="preserve">Stacja Pogotowia Ratunkowego  ul. Grudziądzka 47-51</t>
  </si>
  <si>
    <t xml:space="preserve">Zespoły  Podstawowe „P” Ratownictwa Medycznego</t>
  </si>
  <si>
    <t xml:space="preserve">Zespoły  Specjalistyczne ”S” Ratownictwa Medycznego</t>
  </si>
  <si>
    <t xml:space="preserve">Transport  Sanitarny „POZ”</t>
  </si>
  <si>
    <t xml:space="preserve">Dział Transportu, Łączności Radiowej i Informatyki</t>
  </si>
  <si>
    <t xml:space="preserve">Obsługa Techniczna i Gospodarcza</t>
  </si>
  <si>
    <t xml:space="preserve">Warsztaty – pomieszczenie socjalne</t>
  </si>
  <si>
    <t xml:space="preserve">Transport wewnętrzny- pomieszczenie socjalne</t>
  </si>
  <si>
    <t xml:space="preserve">Administracja</t>
  </si>
  <si>
    <t xml:space="preserve">Dział Planowania i Analiz  Ekonomicznych</t>
  </si>
  <si>
    <t xml:space="preserve">Razem 
</t>
  </si>
  <si>
    <t xml:space="preserve">Stacja Pogotowia Ratunkowego ul. Konstytucji 3 Maja 40 a</t>
  </si>
  <si>
    <t xml:space="preserve">Obsługa Techniczna i Gospodarcza (w tym magazyn odpadów medycznych)</t>
  </si>
  <si>
    <t xml:space="preserve">Związki zawodowe ( NSZZ „Solidarność ” ,Zw. Zawodowy Pielęgniarek i Położnych )</t>
  </si>
  <si>
    <t xml:space="preserve">
Stacja Pogotowia Ratunkowego ul. Paderewskiego 6</t>
  </si>
  <si>
    <t xml:space="preserve">Zespoły  Ratownictwa Medycznego</t>
  </si>
  <si>
    <t xml:space="preserve">Stacja Pogotowia Ratunkowego  ul. Pera Jonssona 7</t>
  </si>
  <si>
    <t xml:space="preserve">Stacja Pogotowia Ratunkowego ul. Włocławska 167</t>
  </si>
  <si>
    <t xml:space="preserve">Stacja Pogotowia Ratunkowego Łubianka  ul. Aleja Jana Pawła II 8</t>
  </si>
  <si>
    <t xml:space="preserve">Stacja Pogotowia Ratunkowego Czernikowo ul. Toruńska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1"/>
    </font>
    <font>
      <b val="true"/>
      <sz val="10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</row>
    <row r="5" customFormat="false" ht="12.75" hidden="false" customHeight="false" outlineLevel="0" collapsed="false">
      <c r="A5" s="3" t="s">
        <v>2</v>
      </c>
    </row>
    <row r="6" customFormat="false" ht="40.5" hidden="false" customHeight="false" outlineLevel="0" collapsed="false">
      <c r="A6" s="4" t="s">
        <v>3</v>
      </c>
      <c r="B6" s="5" t="s">
        <v>4</v>
      </c>
    </row>
    <row r="7" customFormat="false" ht="12.75" hidden="false" customHeight="false" outlineLevel="0" collapsed="false">
      <c r="A7" s="6" t="s">
        <v>5</v>
      </c>
      <c r="B7" s="7" t="n">
        <v>2633.65</v>
      </c>
    </row>
    <row r="8" customFormat="false" ht="12.75" hidden="false" customHeight="false" outlineLevel="0" collapsed="false">
      <c r="A8" s="6" t="s">
        <v>6</v>
      </c>
      <c r="B8" s="7" t="n">
        <v>187.27</v>
      </c>
    </row>
    <row r="9" customFormat="false" ht="12.75" hidden="false" customHeight="false" outlineLevel="0" collapsed="false">
      <c r="A9" s="6" t="s">
        <v>7</v>
      </c>
      <c r="B9" s="7" t="n">
        <v>460.08</v>
      </c>
    </row>
    <row r="10" customFormat="false" ht="12.75" hidden="false" customHeight="false" outlineLevel="0" collapsed="false">
      <c r="A10" s="6" t="s">
        <v>8</v>
      </c>
      <c r="B10" s="7" t="n">
        <v>565.38</v>
      </c>
    </row>
    <row r="11" customFormat="false" ht="12.75" hidden="false" customHeight="false" outlineLevel="0" collapsed="false">
      <c r="A11" s="6" t="s">
        <v>9</v>
      </c>
      <c r="B11" s="7" t="n">
        <v>1075.38</v>
      </c>
    </row>
    <row r="12" customFormat="false" ht="12.75" hidden="false" customHeight="false" outlineLevel="0" collapsed="false">
      <c r="A12" s="8" t="s">
        <v>10</v>
      </c>
      <c r="B12" s="7" t="n">
        <v>458.67</v>
      </c>
    </row>
    <row r="13" customFormat="false" ht="12.75" hidden="false" customHeight="false" outlineLevel="0" collapsed="false">
      <c r="A13" s="6" t="s">
        <v>11</v>
      </c>
      <c r="B13" s="7" t="n">
        <v>247.67</v>
      </c>
    </row>
    <row r="14" customFormat="false" ht="12.75" hidden="false" customHeight="false" outlineLevel="0" collapsed="false">
      <c r="A14" s="8" t="s">
        <v>12</v>
      </c>
      <c r="B14" s="7" t="n">
        <v>73.14</v>
      </c>
    </row>
    <row r="15" customFormat="false" ht="12.75" hidden="false" customHeight="false" outlineLevel="0" collapsed="false">
      <c r="A15" s="8" t="s">
        <v>13</v>
      </c>
      <c r="B15" s="7" t="n">
        <v>596.2</v>
      </c>
    </row>
    <row r="16" customFormat="false" ht="12.75" hidden="false" customHeight="false" outlineLevel="0" collapsed="false">
      <c r="A16" s="6" t="s">
        <v>14</v>
      </c>
      <c r="B16" s="7" t="n">
        <v>188.94</v>
      </c>
    </row>
    <row r="17" customFormat="false" ht="12.75" hidden="false" customHeight="false" outlineLevel="0" collapsed="false">
      <c r="A17" s="6" t="s">
        <v>15</v>
      </c>
      <c r="B17" s="7" t="n">
        <v>397.91</v>
      </c>
    </row>
    <row r="18" customFormat="false" ht="12.75" hidden="false" customHeight="false" outlineLevel="0" collapsed="false">
      <c r="A18" s="6" t="s">
        <v>16</v>
      </c>
      <c r="B18" s="7" t="n">
        <v>14.16</v>
      </c>
    </row>
    <row r="19" customFormat="false" ht="15.6" hidden="false" customHeight="true" outlineLevel="0" collapsed="false">
      <c r="A19" s="6" t="s">
        <v>17</v>
      </c>
      <c r="B19" s="7" t="n">
        <v>214.64</v>
      </c>
    </row>
    <row r="20" customFormat="false" ht="14.1" hidden="false" customHeight="true" outlineLevel="0" collapsed="false">
      <c r="A20" s="9" t="s">
        <v>18</v>
      </c>
      <c r="B20" s="7" t="n">
        <v>15.05</v>
      </c>
    </row>
    <row r="21" customFormat="false" ht="12.75" hidden="false" customHeight="false" outlineLevel="0" collapsed="false">
      <c r="A21" s="6" t="s">
        <v>19</v>
      </c>
      <c r="B21" s="7" t="n">
        <v>538.71</v>
      </c>
    </row>
    <row r="22" customFormat="false" ht="12.75" hidden="false" customHeight="false" outlineLevel="0" collapsed="false">
      <c r="A22" s="6" t="s">
        <v>19</v>
      </c>
      <c r="B22" s="7" t="n">
        <v>30.27</v>
      </c>
    </row>
    <row r="23" customFormat="false" ht="12.75" hidden="false" customHeight="false" outlineLevel="0" collapsed="false">
      <c r="A23" s="8" t="s">
        <v>20</v>
      </c>
      <c r="B23" s="7" t="n">
        <v>346.91</v>
      </c>
    </row>
    <row r="24" customFormat="false" ht="12.75" hidden="false" customHeight="false" outlineLevel="0" collapsed="false">
      <c r="A24" s="6" t="s">
        <v>21</v>
      </c>
      <c r="B24" s="7" t="n">
        <v>6.25</v>
      </c>
    </row>
    <row r="25" customFormat="false" ht="12.75" hidden="false" customHeight="false" outlineLevel="0" collapsed="false">
      <c r="A25" s="6" t="s">
        <v>22</v>
      </c>
      <c r="B25" s="7" t="n">
        <v>184.05</v>
      </c>
    </row>
    <row r="26" customFormat="false" ht="12.75" hidden="false" customHeight="false" outlineLevel="0" collapsed="false">
      <c r="A26" s="6" t="s">
        <v>19</v>
      </c>
      <c r="B26" s="7" t="n">
        <v>409.15</v>
      </c>
    </row>
    <row r="27" customFormat="false" ht="12.75" hidden="false" customHeight="false" outlineLevel="0" collapsed="false">
      <c r="A27" s="6" t="s">
        <v>19</v>
      </c>
      <c r="B27" s="7" t="n">
        <v>121.69</v>
      </c>
    </row>
    <row r="28" customFormat="false" ht="12.75" hidden="false" customHeight="false" outlineLevel="0" collapsed="false">
      <c r="A28" s="6" t="s">
        <v>23</v>
      </c>
      <c r="B28" s="7" t="n">
        <v>225.8</v>
      </c>
    </row>
    <row r="29" customFormat="false" ht="12.75" hidden="false" customHeight="false" outlineLevel="0" collapsed="false">
      <c r="A29" s="8" t="s">
        <v>24</v>
      </c>
      <c r="B29" s="7" t="n">
        <v>831.97</v>
      </c>
    </row>
    <row r="30" customFormat="false" ht="12.75" hidden="false" customHeight="false" outlineLevel="0" collapsed="false">
      <c r="A30" s="6" t="s">
        <v>25</v>
      </c>
      <c r="B30" s="7" t="n">
        <v>207.61</v>
      </c>
    </row>
    <row r="31" customFormat="false" ht="12.75" hidden="false" customHeight="false" outlineLevel="0" collapsed="false">
      <c r="A31" s="6" t="s">
        <v>26</v>
      </c>
      <c r="B31" s="7" t="n">
        <v>379.76</v>
      </c>
    </row>
    <row r="32" customFormat="false" ht="12.75" hidden="false" customHeight="false" outlineLevel="0" collapsed="false">
      <c r="A32" s="6" t="s">
        <v>27</v>
      </c>
      <c r="B32" s="7" t="n">
        <v>46.54</v>
      </c>
    </row>
    <row r="33" customFormat="false" ht="12.75" hidden="false" customHeight="false" outlineLevel="0" collapsed="false">
      <c r="A33" s="6" t="s">
        <v>28</v>
      </c>
      <c r="B33" s="7" t="n">
        <v>177.6</v>
      </c>
    </row>
    <row r="34" customFormat="false" ht="12.75" hidden="false" customHeight="false" outlineLevel="0" collapsed="false">
      <c r="A34" s="6" t="s">
        <v>29</v>
      </c>
      <c r="B34" s="7" t="n">
        <v>361.53</v>
      </c>
    </row>
    <row r="35" customFormat="false" ht="12.75" hidden="false" customHeight="false" outlineLevel="0" collapsed="false">
      <c r="A35" s="6" t="s">
        <v>30</v>
      </c>
      <c r="B35" s="7" t="n">
        <v>152.73</v>
      </c>
    </row>
    <row r="36" customFormat="false" ht="12.75" hidden="false" customHeight="false" outlineLevel="0" collapsed="false">
      <c r="A36" s="6" t="s">
        <v>31</v>
      </c>
      <c r="B36" s="7" t="n">
        <v>350.55</v>
      </c>
    </row>
    <row r="37" customFormat="false" ht="12.75" hidden="false" customHeight="false" outlineLevel="0" collapsed="false">
      <c r="A37" s="6" t="s">
        <v>32</v>
      </c>
      <c r="B37" s="7" t="n">
        <v>792.89</v>
      </c>
    </row>
    <row r="38" customFormat="false" ht="12.75" hidden="false" customHeight="false" outlineLevel="0" collapsed="false">
      <c r="A38" s="6" t="s">
        <v>33</v>
      </c>
      <c r="B38" s="7" t="n">
        <v>137.91</v>
      </c>
    </row>
    <row r="39" customFormat="false" ht="12.75" hidden="false" customHeight="false" outlineLevel="0" collapsed="false">
      <c r="A39" s="6" t="s">
        <v>34</v>
      </c>
      <c r="B39" s="7" t="n">
        <v>61.15</v>
      </c>
    </row>
    <row r="40" customFormat="false" ht="12.75" hidden="false" customHeight="false" outlineLevel="0" collapsed="false">
      <c r="A40" s="6" t="s">
        <v>35</v>
      </c>
      <c r="B40" s="7" t="n">
        <v>13.14</v>
      </c>
    </row>
    <row r="41" customFormat="false" ht="12.75" hidden="false" customHeight="false" outlineLevel="0" collapsed="false">
      <c r="A41" s="6" t="s">
        <v>36</v>
      </c>
      <c r="B41" s="7" t="n">
        <v>14.18</v>
      </c>
    </row>
    <row r="42" customFormat="false" ht="12.75" hidden="false" customHeight="false" outlineLevel="0" collapsed="false">
      <c r="A42" s="6" t="s">
        <v>37</v>
      </c>
      <c r="B42" s="7" t="n">
        <v>336.09</v>
      </c>
    </row>
    <row r="43" customFormat="false" ht="12.75" hidden="false" customHeight="false" outlineLevel="0" collapsed="false">
      <c r="A43" s="6" t="s">
        <v>38</v>
      </c>
      <c r="B43" s="7" t="n">
        <v>201.27</v>
      </c>
    </row>
    <row r="44" customFormat="false" ht="12.75" hidden="false" customHeight="false" outlineLevel="0" collapsed="false">
      <c r="A44" s="6" t="s">
        <v>39</v>
      </c>
      <c r="B44" s="7" t="n">
        <v>176.79</v>
      </c>
    </row>
    <row r="45" customFormat="false" ht="12.75" hidden="false" customHeight="false" outlineLevel="0" collapsed="false">
      <c r="A45" s="6" t="s">
        <v>40</v>
      </c>
      <c r="B45" s="7" t="n">
        <v>19.4</v>
      </c>
    </row>
    <row r="46" customFormat="false" ht="12.75" hidden="false" customHeight="false" outlineLevel="0" collapsed="false">
      <c r="A46" s="6" t="s">
        <v>41</v>
      </c>
      <c r="B46" s="7" t="n">
        <v>17.05</v>
      </c>
    </row>
    <row r="47" customFormat="false" ht="12.75" hidden="false" customHeight="false" outlineLevel="0" collapsed="false">
      <c r="A47" s="6" t="s">
        <v>42</v>
      </c>
      <c r="B47" s="7" t="n">
        <v>111.39</v>
      </c>
    </row>
    <row r="48" customFormat="false" ht="12.75" hidden="false" customHeight="false" outlineLevel="0" collapsed="false">
      <c r="A48" s="8" t="s">
        <v>43</v>
      </c>
      <c r="B48" s="7" t="n">
        <v>7.78</v>
      </c>
    </row>
    <row r="49" customFormat="false" ht="12.75" hidden="false" customHeight="false" outlineLevel="0" collapsed="false">
      <c r="A49" s="8" t="s">
        <v>44</v>
      </c>
      <c r="B49" s="10" t="s">
        <v>45</v>
      </c>
    </row>
    <row r="50" customFormat="false" ht="12.75" hidden="false" customHeight="false" outlineLevel="0" collapsed="false">
      <c r="A50" s="6" t="s">
        <v>46</v>
      </c>
      <c r="B50" s="7" t="n">
        <v>56.84</v>
      </c>
    </row>
    <row r="51" customFormat="false" ht="12.75" hidden="false" customHeight="false" outlineLevel="0" collapsed="false">
      <c r="A51" s="6" t="s">
        <v>47</v>
      </c>
      <c r="B51" s="7" t="n">
        <v>35.6</v>
      </c>
    </row>
    <row r="52" customFormat="false" ht="12.75" hidden="false" customHeight="false" outlineLevel="0" collapsed="false">
      <c r="A52" s="6" t="s">
        <v>48</v>
      </c>
      <c r="B52" s="7" t="n">
        <v>137.1</v>
      </c>
    </row>
    <row r="53" customFormat="false" ht="12.75" hidden="false" customHeight="false" outlineLevel="0" collapsed="false">
      <c r="A53" s="6" t="s">
        <v>49</v>
      </c>
      <c r="B53" s="7" t="n">
        <v>150.19</v>
      </c>
    </row>
    <row r="54" customFormat="false" ht="12.75" hidden="false" customHeight="false" outlineLevel="0" collapsed="false">
      <c r="A54" s="6" t="s">
        <v>50</v>
      </c>
      <c r="B54" s="7" t="n">
        <v>117.65</v>
      </c>
    </row>
    <row r="55" customFormat="false" ht="12.75" hidden="false" customHeight="false" outlineLevel="0" collapsed="false">
      <c r="A55" s="6" t="s">
        <v>51</v>
      </c>
      <c r="B55" s="7" t="n">
        <v>51.18</v>
      </c>
    </row>
    <row r="56" customFormat="false" ht="12.75" hidden="false" customHeight="false" outlineLevel="0" collapsed="false">
      <c r="A56" s="6" t="s">
        <v>52</v>
      </c>
      <c r="B56" s="7" t="n">
        <v>64.28</v>
      </c>
    </row>
    <row r="57" customFormat="false" ht="12.75" hidden="false" customHeight="false" outlineLevel="0" collapsed="false">
      <c r="A57" s="6" t="s">
        <v>53</v>
      </c>
      <c r="B57" s="7" t="n">
        <v>29.36</v>
      </c>
    </row>
    <row r="58" customFormat="false" ht="12.75" hidden="false" customHeight="false" outlineLevel="0" collapsed="false">
      <c r="A58" s="6" t="s">
        <v>54</v>
      </c>
      <c r="B58" s="7" t="n">
        <v>98.77</v>
      </c>
    </row>
    <row r="59" customFormat="false" ht="12.75" hidden="false" customHeight="false" outlineLevel="0" collapsed="false">
      <c r="A59" s="6" t="s">
        <v>55</v>
      </c>
      <c r="B59" s="7" t="n">
        <v>13.29</v>
      </c>
    </row>
    <row r="60" customFormat="false" ht="12.75" hidden="false" customHeight="false" outlineLevel="0" collapsed="false">
      <c r="A60" s="6" t="s">
        <v>56</v>
      </c>
      <c r="B60" s="7" t="n">
        <v>26.57</v>
      </c>
    </row>
    <row r="61" customFormat="false" ht="12.75" hidden="false" customHeight="false" outlineLevel="0" collapsed="false">
      <c r="A61" s="6" t="s">
        <v>57</v>
      </c>
      <c r="B61" s="7" t="n">
        <v>34.12</v>
      </c>
    </row>
    <row r="62" customFormat="false" ht="12.75" hidden="false" customHeight="false" outlineLevel="0" collapsed="false">
      <c r="A62" s="6" t="s">
        <v>58</v>
      </c>
      <c r="B62" s="7" t="n">
        <v>17.06</v>
      </c>
    </row>
    <row r="63" customFormat="false" ht="12.75" hidden="false" customHeight="false" outlineLevel="0" collapsed="false">
      <c r="A63" s="6" t="s">
        <v>59</v>
      </c>
      <c r="B63" s="7" t="n">
        <v>36.35</v>
      </c>
    </row>
    <row r="64" customFormat="false" ht="12.75" hidden="false" customHeight="false" outlineLevel="0" collapsed="false">
      <c r="A64" s="6" t="s">
        <v>60</v>
      </c>
      <c r="B64" s="7" t="n">
        <v>36.35</v>
      </c>
    </row>
    <row r="65" customFormat="false" ht="12.75" hidden="false" customHeight="false" outlineLevel="0" collapsed="false">
      <c r="A65" s="6" t="s">
        <v>61</v>
      </c>
      <c r="B65" s="7" t="n">
        <v>26.57</v>
      </c>
    </row>
    <row r="66" customFormat="false" ht="12.75" hidden="false" customHeight="false" outlineLevel="0" collapsed="false">
      <c r="A66" s="6" t="s">
        <v>62</v>
      </c>
      <c r="B66" s="7" t="n">
        <v>62.93</v>
      </c>
    </row>
    <row r="67" customFormat="false" ht="12.75" hidden="false" customHeight="false" outlineLevel="0" collapsed="false">
      <c r="A67" s="6" t="s">
        <v>63</v>
      </c>
      <c r="B67" s="7" t="n">
        <v>43.88</v>
      </c>
    </row>
    <row r="68" customFormat="false" ht="12.75" hidden="false" customHeight="false" outlineLevel="0" collapsed="false">
      <c r="A68" s="6" t="s">
        <v>64</v>
      </c>
      <c r="B68" s="7" t="n">
        <v>20.81</v>
      </c>
    </row>
    <row r="69" customFormat="false" ht="25.5" hidden="false" customHeight="false" outlineLevel="0" collapsed="false">
      <c r="A69" s="6" t="s">
        <v>65</v>
      </c>
      <c r="B69" s="7" t="n">
        <v>423.01</v>
      </c>
    </row>
    <row r="70" customFormat="false" ht="12.75" hidden="false" customHeight="false" outlineLevel="0" collapsed="false">
      <c r="A70" s="6" t="s">
        <v>66</v>
      </c>
      <c r="B70" s="11" t="n">
        <v>469.29</v>
      </c>
    </row>
    <row r="71" customFormat="false" ht="12.75" hidden="false" customHeight="false" outlineLevel="0" collapsed="false">
      <c r="A71" s="8" t="s">
        <v>67</v>
      </c>
      <c r="B71" s="11" t="n">
        <v>180.49</v>
      </c>
    </row>
    <row r="72" customFormat="false" ht="12.75" hidden="false" customHeight="false" outlineLevel="0" collapsed="false">
      <c r="A72" s="8" t="s">
        <v>68</v>
      </c>
      <c r="B72" s="11" t="n">
        <v>60.3</v>
      </c>
    </row>
    <row r="73" customFormat="false" ht="12.75" hidden="false" customHeight="false" outlineLevel="0" collapsed="false">
      <c r="A73" s="6" t="s">
        <v>69</v>
      </c>
      <c r="B73" s="7" t="n">
        <v>134</v>
      </c>
    </row>
    <row r="74" customFormat="false" ht="12.75" hidden="false" customHeight="false" outlineLevel="0" collapsed="false">
      <c r="A74" s="6" t="s">
        <v>70</v>
      </c>
      <c r="B74" s="7" t="n">
        <v>12.55</v>
      </c>
    </row>
    <row r="75" customFormat="false" ht="12.75" hidden="false" customHeight="false" outlineLevel="0" collapsed="false">
      <c r="A75" s="8" t="s">
        <v>71</v>
      </c>
      <c r="B75" s="12" t="n">
        <v>224.63</v>
      </c>
    </row>
    <row r="76" customFormat="false" ht="12.75" hidden="false" customHeight="false" outlineLevel="0" collapsed="false">
      <c r="A76" s="13" t="s">
        <v>72</v>
      </c>
      <c r="B76" s="12" t="n">
        <v>15.96</v>
      </c>
    </row>
    <row r="77" customFormat="false" ht="12.75" hidden="false" customHeight="false" outlineLevel="0" collapsed="false">
      <c r="A77" s="13" t="s">
        <v>73</v>
      </c>
      <c r="B77" s="12" t="n">
        <v>11.4</v>
      </c>
    </row>
    <row r="78" customFormat="false" ht="12.75" hidden="false" customHeight="false" outlineLevel="0" collapsed="false">
      <c r="A78" s="13" t="s">
        <v>74</v>
      </c>
      <c r="B78" s="12" t="n">
        <v>9.87</v>
      </c>
    </row>
    <row r="79" customFormat="false" ht="12.75" hidden="false" customHeight="false" outlineLevel="0" collapsed="false">
      <c r="A79" s="8" t="s">
        <v>75</v>
      </c>
      <c r="B79" s="11" t="n">
        <v>220.3</v>
      </c>
    </row>
    <row r="80" customFormat="false" ht="12.75" hidden="false" customHeight="false" outlineLevel="0" collapsed="false">
      <c r="A80" s="8" t="s">
        <v>76</v>
      </c>
      <c r="B80" s="11" t="n">
        <v>39.8</v>
      </c>
    </row>
    <row r="81" customFormat="false" ht="38.1" hidden="false" customHeight="true" outlineLevel="0" collapsed="false">
      <c r="A81" s="14" t="s">
        <v>77</v>
      </c>
      <c r="B81" s="11" t="n">
        <v>978.2</v>
      </c>
    </row>
    <row r="82" customFormat="false" ht="12.75" hidden="false" customHeight="false" outlineLevel="0" collapsed="false">
      <c r="A82" s="15" t="s">
        <v>78</v>
      </c>
      <c r="B82" s="16" t="n">
        <f aca="false">SUM(B7:B81)</f>
        <v>17227</v>
      </c>
    </row>
    <row r="83" customFormat="false" ht="15.6" hidden="false" customHeight="true" outlineLevel="0" collapsed="false">
      <c r="A83" s="17" t="s">
        <v>79</v>
      </c>
    </row>
    <row r="84" customFormat="false" ht="50.65" hidden="false" customHeight="true" outlineLevel="0" collapsed="false">
      <c r="A84" s="18" t="s">
        <v>3</v>
      </c>
      <c r="B84" s="5" t="s">
        <v>80</v>
      </c>
    </row>
    <row r="85" customFormat="false" ht="12.75" hidden="false" customHeight="false" outlineLevel="0" collapsed="false">
      <c r="A85" s="19" t="s">
        <v>81</v>
      </c>
      <c r="B85" s="20" t="n">
        <v>688.7</v>
      </c>
    </row>
    <row r="86" customFormat="false" ht="12.75" hidden="false" customHeight="false" outlineLevel="0" collapsed="false">
      <c r="A86" s="19" t="s">
        <v>82</v>
      </c>
      <c r="B86" s="20" t="n">
        <v>737.4</v>
      </c>
    </row>
    <row r="87" customFormat="false" ht="12.75" hidden="false" customHeight="false" outlineLevel="0" collapsed="false">
      <c r="A87" s="19" t="s">
        <v>83</v>
      </c>
      <c r="B87" s="20" t="n">
        <v>769</v>
      </c>
    </row>
    <row r="88" customFormat="false" ht="12.75" hidden="false" customHeight="false" outlineLevel="0" collapsed="false">
      <c r="A88" s="19" t="s">
        <v>84</v>
      </c>
      <c r="B88" s="20" t="n">
        <v>713.8</v>
      </c>
    </row>
    <row r="89" customFormat="false" ht="12.75" hidden="false" customHeight="false" outlineLevel="0" collapsed="false">
      <c r="A89" s="19" t="s">
        <v>85</v>
      </c>
      <c r="B89" s="20" t="n">
        <v>872.1</v>
      </c>
    </row>
    <row r="90" customFormat="false" ht="12.75" hidden="false" customHeight="false" outlineLevel="0" collapsed="false">
      <c r="A90" s="19" t="s">
        <v>86</v>
      </c>
      <c r="B90" s="20" t="n">
        <v>948.4</v>
      </c>
    </row>
    <row r="91" customFormat="false" ht="12.75" hidden="false" customHeight="false" outlineLevel="0" collapsed="false">
      <c r="A91" s="19" t="s">
        <v>87</v>
      </c>
      <c r="B91" s="20" t="n">
        <v>339</v>
      </c>
    </row>
    <row r="92" customFormat="false" ht="12.75" hidden="false" customHeight="false" outlineLevel="0" collapsed="false">
      <c r="A92" s="13" t="s">
        <v>88</v>
      </c>
      <c r="B92" s="12" t="n">
        <v>640.6</v>
      </c>
    </row>
    <row r="93" customFormat="false" ht="12.75" hidden="false" customHeight="false" outlineLevel="0" collapsed="false">
      <c r="A93" s="19" t="s">
        <v>89</v>
      </c>
      <c r="B93" s="20" t="n">
        <v>572.8</v>
      </c>
    </row>
    <row r="94" customFormat="false" ht="12.75" hidden="false" customHeight="false" outlineLevel="0" collapsed="false">
      <c r="A94" s="19" t="s">
        <v>90</v>
      </c>
      <c r="B94" s="20" t="n">
        <v>352</v>
      </c>
    </row>
    <row r="95" customFormat="false" ht="12.75" hidden="false" customHeight="false" outlineLevel="0" collapsed="false">
      <c r="A95" s="19" t="s">
        <v>91</v>
      </c>
      <c r="B95" s="20" t="n">
        <v>536.2</v>
      </c>
    </row>
    <row r="96" customFormat="false" ht="12.75" hidden="false" customHeight="false" outlineLevel="0" collapsed="false">
      <c r="A96" s="6" t="s">
        <v>92</v>
      </c>
      <c r="B96" s="7" t="n">
        <v>54.4</v>
      </c>
    </row>
    <row r="97" customFormat="false" ht="12.75" hidden="false" customHeight="false" outlineLevel="0" collapsed="false">
      <c r="A97" s="6" t="s">
        <v>93</v>
      </c>
      <c r="B97" s="7" t="n">
        <v>54.3</v>
      </c>
    </row>
    <row r="98" customFormat="false" ht="12.75" hidden="false" customHeight="false" outlineLevel="0" collapsed="false">
      <c r="A98" s="6" t="s">
        <v>94</v>
      </c>
      <c r="B98" s="7" t="n">
        <v>68.1</v>
      </c>
    </row>
    <row r="99" customFormat="false" ht="12.75" hidden="false" customHeight="false" outlineLevel="0" collapsed="false">
      <c r="A99" s="6" t="s">
        <v>95</v>
      </c>
      <c r="B99" s="7" t="n">
        <v>38.7</v>
      </c>
    </row>
    <row r="100" customFormat="false" ht="12.75" hidden="false" customHeight="false" outlineLevel="0" collapsed="false">
      <c r="A100" s="6" t="s">
        <v>96</v>
      </c>
      <c r="B100" s="7" t="n">
        <v>176.9</v>
      </c>
    </row>
    <row r="101" customFormat="false" ht="12.75" hidden="false" customHeight="false" outlineLevel="0" collapsed="false">
      <c r="A101" s="6" t="s">
        <v>97</v>
      </c>
      <c r="B101" s="7" t="n">
        <v>37.9</v>
      </c>
    </row>
    <row r="102" customFormat="false" ht="12.75" hidden="false" customHeight="false" outlineLevel="0" collapsed="false">
      <c r="A102" s="8" t="s">
        <v>98</v>
      </c>
      <c r="B102" s="7" t="n">
        <v>36</v>
      </c>
    </row>
    <row r="103" customFormat="false" ht="12.75" hidden="false" customHeight="false" outlineLevel="0" collapsed="false">
      <c r="A103" s="6" t="s">
        <v>99</v>
      </c>
      <c r="B103" s="7" t="n">
        <v>54.9</v>
      </c>
    </row>
    <row r="104" customFormat="false" ht="12.75" hidden="false" customHeight="false" outlineLevel="0" collapsed="false">
      <c r="A104" s="6" t="s">
        <v>100</v>
      </c>
      <c r="B104" s="7" t="n">
        <v>45.9</v>
      </c>
    </row>
    <row r="105" customFormat="false" ht="12.75" hidden="false" customHeight="false" outlineLevel="0" collapsed="false">
      <c r="A105" s="8" t="s">
        <v>101</v>
      </c>
      <c r="B105" s="7" t="n">
        <v>29.8</v>
      </c>
    </row>
    <row r="106" customFormat="false" ht="12.75" hidden="false" customHeight="false" outlineLevel="0" collapsed="false">
      <c r="A106" s="6" t="s">
        <v>102</v>
      </c>
      <c r="B106" s="7" t="n">
        <v>37.4</v>
      </c>
    </row>
    <row r="107" customFormat="false" ht="12.75" hidden="false" customHeight="false" outlineLevel="0" collapsed="false">
      <c r="A107" s="6" t="s">
        <v>103</v>
      </c>
      <c r="B107" s="7" t="n">
        <v>63.5</v>
      </c>
    </row>
    <row r="108" customFormat="false" ht="12.75" hidden="false" customHeight="false" outlineLevel="0" collapsed="false">
      <c r="A108" s="6" t="s">
        <v>54</v>
      </c>
      <c r="B108" s="7" t="n">
        <v>29.8</v>
      </c>
    </row>
    <row r="109" customFormat="false" ht="12.75" hidden="false" customHeight="false" outlineLevel="0" collapsed="false">
      <c r="A109" s="19" t="s">
        <v>104</v>
      </c>
      <c r="B109" s="20" t="n">
        <v>340.4</v>
      </c>
    </row>
    <row r="110" customFormat="false" ht="12.75" hidden="false" customHeight="false" outlineLevel="0" collapsed="false">
      <c r="A110" s="19" t="s">
        <v>105</v>
      </c>
      <c r="B110" s="20" t="n">
        <v>686.8</v>
      </c>
    </row>
    <row r="111" customFormat="false" ht="12.75" hidden="false" customHeight="false" outlineLevel="0" collapsed="false">
      <c r="A111" s="19" t="s">
        <v>106</v>
      </c>
      <c r="B111" s="20" t="n">
        <v>327.4</v>
      </c>
    </row>
    <row r="112" customFormat="false" ht="12.75" hidden="false" customHeight="false" outlineLevel="0" collapsed="false">
      <c r="A112" s="6" t="s">
        <v>107</v>
      </c>
      <c r="B112" s="7" t="n">
        <v>38.1</v>
      </c>
    </row>
    <row r="113" customFormat="false" ht="12.75" hidden="false" customHeight="false" outlineLevel="0" collapsed="false">
      <c r="A113" s="19" t="s">
        <v>108</v>
      </c>
      <c r="B113" s="20" t="n">
        <v>959.2</v>
      </c>
    </row>
    <row r="114" customFormat="false" ht="12.75" hidden="false" customHeight="false" outlineLevel="0" collapsed="false">
      <c r="A114" s="19" t="s">
        <v>44</v>
      </c>
      <c r="B114" s="20" t="n">
        <v>40.4</v>
      </c>
    </row>
    <row r="115" customFormat="false" ht="12.75" hidden="false" customHeight="false" outlineLevel="0" collapsed="false">
      <c r="A115" s="19" t="s">
        <v>109</v>
      </c>
      <c r="B115" s="20" t="n">
        <v>125.6</v>
      </c>
    </row>
    <row r="116" customFormat="false" ht="12.75" hidden="false" customHeight="false" outlineLevel="0" collapsed="false">
      <c r="A116" s="19" t="s">
        <v>110</v>
      </c>
      <c r="B116" s="20" t="n">
        <v>410.3</v>
      </c>
    </row>
    <row r="117" customFormat="false" ht="12.75" hidden="false" customHeight="false" outlineLevel="0" collapsed="false">
      <c r="A117" s="19" t="s">
        <v>111</v>
      </c>
      <c r="B117" s="20" t="n">
        <v>130.3</v>
      </c>
    </row>
    <row r="118" customFormat="false" ht="12.75" hidden="false" customHeight="false" outlineLevel="0" collapsed="false">
      <c r="A118" s="19" t="s">
        <v>112</v>
      </c>
      <c r="B118" s="20" t="n">
        <v>178.6</v>
      </c>
    </row>
    <row r="119" customFormat="false" ht="12.75" hidden="false" customHeight="false" outlineLevel="0" collapsed="false">
      <c r="A119" s="19" t="s">
        <v>113</v>
      </c>
      <c r="B119" s="20" t="n">
        <v>471.5</v>
      </c>
    </row>
    <row r="120" customFormat="false" ht="12.75" hidden="false" customHeight="false" outlineLevel="0" collapsed="false">
      <c r="A120" s="19" t="s">
        <v>114</v>
      </c>
      <c r="B120" s="20" t="n">
        <v>54.5</v>
      </c>
    </row>
    <row r="121" customFormat="false" ht="12.75" hidden="false" customHeight="false" outlineLevel="0" collapsed="false">
      <c r="A121" s="19" t="s">
        <v>115</v>
      </c>
      <c r="B121" s="20" t="n">
        <v>37.9</v>
      </c>
    </row>
    <row r="122" customFormat="false" ht="12.75" hidden="false" customHeight="false" outlineLevel="0" collapsed="false">
      <c r="A122" s="19" t="s">
        <v>116</v>
      </c>
      <c r="B122" s="20" t="n">
        <v>37.9</v>
      </c>
    </row>
    <row r="123" customFormat="false" ht="12.75" hidden="false" customHeight="false" outlineLevel="0" collapsed="false">
      <c r="A123" s="19" t="s">
        <v>117</v>
      </c>
      <c r="B123" s="20" t="n">
        <v>76.1</v>
      </c>
    </row>
    <row r="124" customFormat="false" ht="12.75" hidden="false" customHeight="false" outlineLevel="0" collapsed="false">
      <c r="A124" s="19" t="s">
        <v>118</v>
      </c>
      <c r="B124" s="20" t="n">
        <v>313</v>
      </c>
    </row>
    <row r="125" customFormat="false" ht="12.75" hidden="false" customHeight="false" outlineLevel="0" collapsed="false">
      <c r="A125" s="19" t="s">
        <v>119</v>
      </c>
      <c r="B125" s="20" t="n">
        <v>153.8</v>
      </c>
    </row>
    <row r="126" customFormat="false" ht="12.75" hidden="false" customHeight="false" outlineLevel="0" collapsed="false">
      <c r="A126" s="19" t="s">
        <v>120</v>
      </c>
      <c r="B126" s="20" t="n">
        <v>16.7</v>
      </c>
    </row>
    <row r="127" customFormat="false" ht="12.75" hidden="false" customHeight="false" outlineLevel="0" collapsed="false">
      <c r="A127" s="19" t="s">
        <v>121</v>
      </c>
      <c r="B127" s="20" t="n">
        <v>49.6</v>
      </c>
    </row>
    <row r="128" customFormat="false" ht="12.75" hidden="false" customHeight="false" outlineLevel="0" collapsed="false">
      <c r="A128" s="19" t="s">
        <v>122</v>
      </c>
      <c r="B128" s="20" t="n">
        <v>16.8</v>
      </c>
    </row>
    <row r="129" customFormat="false" ht="12.75" hidden="false" customHeight="false" outlineLevel="0" collapsed="false">
      <c r="A129" s="19" t="s">
        <v>123</v>
      </c>
      <c r="B129" s="20" t="n">
        <v>17.4</v>
      </c>
    </row>
    <row r="130" customFormat="false" ht="12.75" hidden="false" customHeight="false" outlineLevel="0" collapsed="false">
      <c r="A130" s="19" t="s">
        <v>71</v>
      </c>
      <c r="B130" s="20" t="n">
        <v>192.1</v>
      </c>
    </row>
    <row r="131" customFormat="false" ht="12.75" hidden="false" customHeight="false" outlineLevel="0" collapsed="false">
      <c r="A131" s="13" t="s">
        <v>124</v>
      </c>
      <c r="B131" s="20" t="n">
        <v>216</v>
      </c>
    </row>
    <row r="132" customFormat="false" ht="12.75" hidden="false" customHeight="false" outlineLevel="0" collapsed="false">
      <c r="A132" s="13" t="s">
        <v>125</v>
      </c>
      <c r="B132" s="20" t="n">
        <v>149.8</v>
      </c>
    </row>
    <row r="133" customFormat="false" ht="12.75" hidden="false" customHeight="false" outlineLevel="0" collapsed="false">
      <c r="A133" s="13" t="s">
        <v>126</v>
      </c>
      <c r="B133" s="20" t="n">
        <v>438.2</v>
      </c>
    </row>
    <row r="134" customFormat="false" ht="12.75" hidden="false" customHeight="false" outlineLevel="0" collapsed="false">
      <c r="A134" s="19" t="s">
        <v>127</v>
      </c>
      <c r="B134" s="20" t="n">
        <v>114.3</v>
      </c>
    </row>
    <row r="135" customFormat="false" ht="25.5" hidden="false" customHeight="false" outlineLevel="0" collapsed="false">
      <c r="A135" s="19" t="s">
        <v>128</v>
      </c>
      <c r="B135" s="20" t="n">
        <v>5019.1</v>
      </c>
    </row>
    <row r="136" customFormat="false" ht="12.75" hidden="false" customHeight="false" outlineLevel="0" collapsed="false">
      <c r="A136" s="21" t="s">
        <v>78</v>
      </c>
      <c r="B136" s="16" t="n">
        <f aca="false">SUM(B85:B135)</f>
        <v>18509.4</v>
      </c>
    </row>
    <row r="137" customFormat="false" ht="12.75" hidden="false" customHeight="false" outlineLevel="0" collapsed="false">
      <c r="A137" s="21"/>
      <c r="B137" s="16"/>
    </row>
    <row r="138" customFormat="false" ht="12.75" hidden="false" customHeight="false" outlineLevel="0" collapsed="false">
      <c r="A138" s="22" t="s">
        <v>129</v>
      </c>
      <c r="B138" s="20"/>
    </row>
    <row r="139" customFormat="false" ht="40.5" hidden="false" customHeight="false" outlineLevel="0" collapsed="false">
      <c r="A139" s="18" t="s">
        <v>3</v>
      </c>
      <c r="B139" s="5" t="s">
        <v>130</v>
      </c>
    </row>
    <row r="140" customFormat="false" ht="12.75" hidden="false" customHeight="false" outlineLevel="0" collapsed="false">
      <c r="A140" s="19" t="s">
        <v>131</v>
      </c>
      <c r="B140" s="20" t="n">
        <v>477.3</v>
      </c>
    </row>
    <row r="141" customFormat="false" ht="12.75" hidden="false" customHeight="false" outlineLevel="0" collapsed="false">
      <c r="A141" s="19" t="s">
        <v>132</v>
      </c>
      <c r="B141" s="20" t="n">
        <v>18.4</v>
      </c>
    </row>
    <row r="142" customFormat="false" ht="12.75" hidden="false" customHeight="false" outlineLevel="0" collapsed="false">
      <c r="A142" s="19" t="s">
        <v>133</v>
      </c>
      <c r="B142" s="20" t="n">
        <v>38.5</v>
      </c>
    </row>
    <row r="143" customFormat="false" ht="12.75" hidden="false" customHeight="false" outlineLevel="0" collapsed="false">
      <c r="A143" s="19" t="s">
        <v>134</v>
      </c>
      <c r="B143" s="20" t="n">
        <v>656.7</v>
      </c>
    </row>
    <row r="144" customFormat="false" ht="12.75" hidden="false" customHeight="false" outlineLevel="0" collapsed="false">
      <c r="A144" s="19" t="s">
        <v>135</v>
      </c>
      <c r="B144" s="20" t="n">
        <v>53.5</v>
      </c>
    </row>
    <row r="145" customFormat="false" ht="12.75" hidden="false" customHeight="false" outlineLevel="0" collapsed="false">
      <c r="A145" s="19" t="s">
        <v>136</v>
      </c>
      <c r="B145" s="20" t="n">
        <v>15.7</v>
      </c>
    </row>
    <row r="146" customFormat="false" ht="12.75" hidden="false" customHeight="false" outlineLevel="0" collapsed="false">
      <c r="A146" s="19" t="s">
        <v>137</v>
      </c>
      <c r="B146" s="20" t="n">
        <v>77</v>
      </c>
    </row>
    <row r="147" customFormat="false" ht="12.75" hidden="false" customHeight="false" outlineLevel="0" collapsed="false">
      <c r="A147" s="19" t="s">
        <v>138</v>
      </c>
      <c r="B147" s="20" t="n">
        <v>26.8</v>
      </c>
    </row>
    <row r="148" customFormat="false" ht="12.75" hidden="false" customHeight="false" outlineLevel="0" collapsed="false">
      <c r="A148" s="19" t="s">
        <v>139</v>
      </c>
      <c r="B148" s="20" t="n">
        <v>46.7</v>
      </c>
    </row>
    <row r="149" customFormat="false" ht="12.75" hidden="false" customHeight="false" outlineLevel="0" collapsed="false">
      <c r="A149" s="19" t="s">
        <v>140</v>
      </c>
      <c r="B149" s="20" t="n">
        <v>42.6</v>
      </c>
    </row>
    <row r="150" customFormat="false" ht="12.75" hidden="false" customHeight="false" outlineLevel="0" collapsed="false">
      <c r="A150" s="19" t="s">
        <v>141</v>
      </c>
      <c r="B150" s="20" t="n">
        <v>30.62</v>
      </c>
    </row>
    <row r="151" customFormat="false" ht="12.75" hidden="false" customHeight="false" outlineLevel="0" collapsed="false">
      <c r="A151" s="21" t="s">
        <v>142</v>
      </c>
      <c r="B151" s="23" t="n">
        <f aca="false">SUM(B140:B150)</f>
        <v>1483.82</v>
      </c>
    </row>
    <row r="152" customFormat="false" ht="12.75" hidden="false" customHeight="false" outlineLevel="0" collapsed="false">
      <c r="A152" s="24" t="s">
        <v>143</v>
      </c>
    </row>
    <row r="153" customFormat="false" ht="40.5" hidden="false" customHeight="false" outlineLevel="0" collapsed="false">
      <c r="A153" s="18" t="s">
        <v>3</v>
      </c>
      <c r="B153" s="5" t="s">
        <v>130</v>
      </c>
    </row>
    <row r="154" customFormat="false" ht="12.75" hidden="false" customHeight="false" outlineLevel="0" collapsed="false">
      <c r="A154" s="19" t="s">
        <v>144</v>
      </c>
      <c r="B154" s="20" t="n">
        <v>706</v>
      </c>
    </row>
    <row r="155" customFormat="false" ht="12.75" hidden="false" customHeight="false" outlineLevel="0" collapsed="false">
      <c r="A155" s="19" t="s">
        <v>145</v>
      </c>
      <c r="B155" s="20" t="n">
        <v>495</v>
      </c>
    </row>
    <row r="156" customFormat="false" ht="12.75" hidden="false" customHeight="false" outlineLevel="0" collapsed="false">
      <c r="A156" s="19" t="s">
        <v>146</v>
      </c>
      <c r="B156" s="20" t="s">
        <v>147</v>
      </c>
    </row>
    <row r="157" customFormat="false" ht="12.75" hidden="false" customHeight="false" outlineLevel="0" collapsed="false">
      <c r="A157" s="13" t="s">
        <v>148</v>
      </c>
      <c r="B157" s="12" t="n">
        <v>616.64</v>
      </c>
    </row>
    <row r="158" customFormat="false" ht="12.75" hidden="false" customHeight="false" outlineLevel="0" collapsed="false">
      <c r="A158" s="13" t="s">
        <v>149</v>
      </c>
      <c r="B158" s="12" t="n">
        <v>38.5</v>
      </c>
    </row>
    <row r="159" customFormat="false" ht="12.75" hidden="false" customHeight="false" outlineLevel="0" collapsed="false">
      <c r="A159" s="13" t="s">
        <v>150</v>
      </c>
      <c r="B159" s="12" t="n">
        <v>55</v>
      </c>
    </row>
    <row r="160" customFormat="false" ht="12.75" hidden="false" customHeight="false" outlineLevel="0" collapsed="false">
      <c r="A160" s="13" t="s">
        <v>151</v>
      </c>
      <c r="B160" s="12" t="n">
        <v>270</v>
      </c>
    </row>
    <row r="161" customFormat="false" ht="12.75" hidden="false" customHeight="false" outlineLevel="0" collapsed="false">
      <c r="A161" s="13" t="s">
        <v>152</v>
      </c>
      <c r="B161" s="12" t="n">
        <v>303.19</v>
      </c>
    </row>
    <row r="162" customFormat="false" ht="12.75" hidden="false" customHeight="false" outlineLevel="0" collapsed="false">
      <c r="A162" s="13" t="s">
        <v>118</v>
      </c>
      <c r="B162" s="12" t="n">
        <v>40.04</v>
      </c>
    </row>
    <row r="163" customFormat="false" ht="12.75" hidden="false" customHeight="false" outlineLevel="0" collapsed="false">
      <c r="A163" s="13" t="s">
        <v>71</v>
      </c>
      <c r="B163" s="12" t="n">
        <v>30.79</v>
      </c>
    </row>
    <row r="164" customFormat="false" ht="12.75" hidden="false" customHeight="false" outlineLevel="0" collapsed="false">
      <c r="A164" s="13" t="s">
        <v>153</v>
      </c>
      <c r="B164" s="12" t="n">
        <v>25</v>
      </c>
    </row>
    <row r="165" customFormat="false" ht="12.75" hidden="false" customHeight="false" outlineLevel="0" collapsed="false">
      <c r="A165" s="13" t="s">
        <v>154</v>
      </c>
      <c r="B165" s="12" t="n">
        <v>13.22</v>
      </c>
    </row>
    <row r="166" customFormat="false" ht="12.75" hidden="false" customHeight="false" outlineLevel="0" collapsed="false">
      <c r="A166" s="13" t="s">
        <v>155</v>
      </c>
      <c r="B166" s="12" t="n">
        <v>6</v>
      </c>
    </row>
    <row r="167" customFormat="false" ht="12.75" hidden="false" customHeight="false" outlineLevel="0" collapsed="false">
      <c r="A167" s="25" t="s">
        <v>78</v>
      </c>
      <c r="B167" s="26" t="n">
        <v>2959.38</v>
      </c>
    </row>
    <row r="168" customFormat="false" ht="12.75" hidden="false" customHeight="false" outlineLevel="0" collapsed="false">
      <c r="A168" s="27" t="s">
        <v>156</v>
      </c>
      <c r="B168" s="12"/>
    </row>
    <row r="169" customFormat="false" ht="12.75" hidden="false" customHeight="false" outlineLevel="0" collapsed="false">
      <c r="A169" s="13" t="s">
        <v>157</v>
      </c>
      <c r="B169" s="12" t="n">
        <v>692.6</v>
      </c>
    </row>
    <row r="170" customFormat="false" ht="12.75" hidden="false" customHeight="false" outlineLevel="0" collapsed="false">
      <c r="A170" s="13" t="s">
        <v>158</v>
      </c>
      <c r="B170" s="12" t="n">
        <v>694.3</v>
      </c>
    </row>
    <row r="171" customFormat="false" ht="12.75" hidden="false" customHeight="false" outlineLevel="0" collapsed="false">
      <c r="A171" s="13" t="s">
        <v>159</v>
      </c>
      <c r="B171" s="12" t="n">
        <v>38</v>
      </c>
    </row>
    <row r="172" customFormat="false" ht="12.75" hidden="false" customHeight="false" outlineLevel="0" collapsed="false">
      <c r="A172" s="13" t="s">
        <v>160</v>
      </c>
      <c r="B172" s="12" t="n">
        <v>68.2</v>
      </c>
    </row>
    <row r="173" customFormat="false" ht="12.75" hidden="false" customHeight="false" outlineLevel="0" collapsed="false">
      <c r="A173" s="13" t="s">
        <v>161</v>
      </c>
      <c r="B173" s="12" t="n">
        <v>145</v>
      </c>
    </row>
    <row r="174" customFormat="false" ht="12.75" hidden="false" customHeight="false" outlineLevel="0" collapsed="false">
      <c r="A174" s="13" t="s">
        <v>162</v>
      </c>
      <c r="B174" s="12" t="n">
        <v>228.02</v>
      </c>
    </row>
    <row r="175" customFormat="false" ht="12.75" hidden="false" customHeight="false" outlineLevel="0" collapsed="false">
      <c r="A175" s="13" t="s">
        <v>163</v>
      </c>
      <c r="B175" s="12" t="n">
        <v>603.07</v>
      </c>
    </row>
    <row r="176" customFormat="false" ht="12.75" hidden="false" customHeight="false" outlineLevel="0" collapsed="false">
      <c r="A176" s="13" t="s">
        <v>164</v>
      </c>
      <c r="B176" s="12" t="n">
        <v>93.37</v>
      </c>
    </row>
    <row r="177" customFormat="false" ht="12.75" hidden="false" customHeight="false" outlineLevel="0" collapsed="false">
      <c r="A177" s="13" t="s">
        <v>71</v>
      </c>
      <c r="B177" s="12" t="n">
        <v>269.8</v>
      </c>
    </row>
    <row r="178" customFormat="false" ht="12.75" hidden="false" customHeight="false" outlineLevel="0" collapsed="false">
      <c r="A178" s="13" t="s">
        <v>165</v>
      </c>
      <c r="B178" s="12" t="n">
        <v>6</v>
      </c>
    </row>
    <row r="179" customFormat="false" ht="12.75" hidden="false" customHeight="false" outlineLevel="0" collapsed="false">
      <c r="A179" s="13" t="s">
        <v>166</v>
      </c>
      <c r="B179" s="12" t="n">
        <v>6</v>
      </c>
    </row>
    <row r="180" customFormat="false" ht="12.75" hidden="false" customHeight="false" outlineLevel="0" collapsed="false">
      <c r="A180" s="21" t="s">
        <v>78</v>
      </c>
      <c r="B180" s="23" t="n">
        <v>2844.36</v>
      </c>
    </row>
    <row r="181" customFormat="false" ht="12.75" hidden="false" customHeight="false" outlineLevel="0" collapsed="false">
      <c r="A181" s="22" t="s">
        <v>167</v>
      </c>
      <c r="B181" s="20"/>
    </row>
    <row r="182" customFormat="false" ht="40.5" hidden="false" customHeight="false" outlineLevel="0" collapsed="false">
      <c r="A182" s="18" t="s">
        <v>3</v>
      </c>
      <c r="B182" s="5" t="s">
        <v>130</v>
      </c>
    </row>
    <row r="183" customFormat="false" ht="12.75" hidden="false" customHeight="false" outlineLevel="0" collapsed="false">
      <c r="A183" s="13" t="s">
        <v>168</v>
      </c>
      <c r="B183" s="12" t="n">
        <v>486.2</v>
      </c>
      <c r="C183" s="28"/>
    </row>
    <row r="184" customFormat="false" ht="12.75" hidden="false" customHeight="false" outlineLevel="0" collapsed="false">
      <c r="A184" s="13" t="s">
        <v>169</v>
      </c>
      <c r="B184" s="12" t="n">
        <v>462</v>
      </c>
      <c r="C184" s="28"/>
    </row>
    <row r="185" customFormat="false" ht="12.75" hidden="false" customHeight="false" outlineLevel="0" collapsed="false">
      <c r="A185" s="13" t="s">
        <v>170</v>
      </c>
      <c r="B185" s="12" t="n">
        <v>440.1</v>
      </c>
      <c r="C185" s="28"/>
    </row>
    <row r="186" customFormat="false" ht="12.75" hidden="false" customHeight="false" outlineLevel="0" collapsed="false">
      <c r="A186" s="13" t="s">
        <v>171</v>
      </c>
      <c r="B186" s="12" t="n">
        <v>618.07</v>
      </c>
      <c r="C186" s="28"/>
    </row>
    <row r="187" customFormat="false" ht="12.75" hidden="false" customHeight="false" outlineLevel="0" collapsed="false">
      <c r="A187" s="13" t="s">
        <v>172</v>
      </c>
      <c r="B187" s="12" t="n">
        <v>486.32</v>
      </c>
    </row>
    <row r="188" customFormat="false" ht="12.75" hidden="false" customHeight="false" outlineLevel="0" collapsed="false">
      <c r="A188" s="13" t="s">
        <v>173</v>
      </c>
      <c r="B188" s="12" t="n">
        <v>459.55</v>
      </c>
    </row>
    <row r="189" customFormat="false" ht="12.75" hidden="false" customHeight="false" outlineLevel="0" collapsed="false">
      <c r="A189" s="19" t="s">
        <v>174</v>
      </c>
      <c r="B189" s="20" t="n">
        <v>212.4</v>
      </c>
    </row>
    <row r="190" customFormat="false" ht="12.75" hidden="false" customHeight="false" outlineLevel="0" collapsed="false">
      <c r="A190" s="19" t="s">
        <v>175</v>
      </c>
      <c r="B190" s="20" t="n">
        <v>136.8</v>
      </c>
    </row>
    <row r="191" customFormat="false" ht="12.75" hidden="false" customHeight="false" outlineLevel="0" collapsed="false">
      <c r="A191" s="19" t="s">
        <v>176</v>
      </c>
      <c r="B191" s="20" t="n">
        <v>28</v>
      </c>
    </row>
    <row r="192" customFormat="false" ht="12.75" hidden="false" customHeight="false" outlineLevel="0" collapsed="false">
      <c r="A192" s="19" t="s">
        <v>177</v>
      </c>
      <c r="B192" s="20" t="n">
        <v>179.3</v>
      </c>
    </row>
    <row r="193" customFormat="false" ht="12.75" hidden="false" customHeight="false" outlineLevel="0" collapsed="false">
      <c r="A193" s="13" t="s">
        <v>178</v>
      </c>
      <c r="B193" s="12" t="n">
        <v>105.5</v>
      </c>
    </row>
    <row r="194" customFormat="false" ht="12.75" hidden="false" customHeight="false" outlineLevel="0" collapsed="false">
      <c r="A194" s="13" t="s">
        <v>179</v>
      </c>
      <c r="B194" s="12" t="n">
        <v>11.8</v>
      </c>
    </row>
    <row r="195" customFormat="false" ht="12.75" hidden="false" customHeight="false" outlineLevel="0" collapsed="false">
      <c r="A195" s="13" t="s">
        <v>46</v>
      </c>
      <c r="B195" s="12" t="n">
        <v>29.7</v>
      </c>
    </row>
    <row r="196" customFormat="false" ht="12.75" hidden="false" customHeight="false" outlineLevel="0" collapsed="false">
      <c r="A196" s="13" t="s">
        <v>180</v>
      </c>
      <c r="B196" s="12" t="n">
        <v>65.6</v>
      </c>
    </row>
    <row r="197" customFormat="false" ht="12.75" hidden="false" customHeight="false" outlineLevel="0" collapsed="false">
      <c r="A197" s="13" t="s">
        <v>181</v>
      </c>
      <c r="B197" s="12" t="n">
        <v>23.75</v>
      </c>
    </row>
    <row r="198" customFormat="false" ht="12.75" hidden="false" customHeight="false" outlineLevel="0" collapsed="false">
      <c r="A198" s="19" t="s">
        <v>110</v>
      </c>
      <c r="B198" s="20" t="n">
        <v>84.3</v>
      </c>
    </row>
    <row r="199" customFormat="false" ht="12.75" hidden="false" customHeight="false" outlineLevel="0" collapsed="false">
      <c r="A199" s="19" t="s">
        <v>182</v>
      </c>
      <c r="B199" s="20" t="n">
        <v>45.5</v>
      </c>
    </row>
    <row r="200" customFormat="false" ht="12.75" hidden="false" customHeight="false" outlineLevel="0" collapsed="false">
      <c r="A200" s="19" t="s">
        <v>183</v>
      </c>
      <c r="B200" s="20" t="n">
        <v>15</v>
      </c>
    </row>
    <row r="201" customFormat="false" ht="12.75" hidden="false" customHeight="false" outlineLevel="0" collapsed="false">
      <c r="A201" s="19" t="s">
        <v>118</v>
      </c>
      <c r="B201" s="20" t="n">
        <v>165.8</v>
      </c>
    </row>
    <row r="202" customFormat="false" ht="12.75" hidden="false" customHeight="false" outlineLevel="0" collapsed="false">
      <c r="A202" s="19" t="s">
        <v>184</v>
      </c>
      <c r="B202" s="20" t="n">
        <v>17.2</v>
      </c>
    </row>
    <row r="203" customFormat="false" ht="12.75" hidden="false" customHeight="false" outlineLevel="0" collapsed="false">
      <c r="A203" s="19" t="s">
        <v>185</v>
      </c>
      <c r="B203" s="20" t="n">
        <v>110.55</v>
      </c>
    </row>
    <row r="204" customFormat="false" ht="12.75" hidden="false" customHeight="false" outlineLevel="0" collapsed="false">
      <c r="A204" s="19" t="s">
        <v>72</v>
      </c>
      <c r="B204" s="20" t="n">
        <v>10.2</v>
      </c>
    </row>
    <row r="205" customFormat="false" ht="12.75" hidden="false" customHeight="false" outlineLevel="0" collapsed="false">
      <c r="A205" s="19" t="s">
        <v>67</v>
      </c>
      <c r="B205" s="20" t="n">
        <v>40.6</v>
      </c>
    </row>
    <row r="206" customFormat="false" ht="12.75" hidden="false" customHeight="false" outlineLevel="0" collapsed="false">
      <c r="A206" s="19" t="s">
        <v>186</v>
      </c>
      <c r="B206" s="20" t="n">
        <v>28.1</v>
      </c>
    </row>
    <row r="207" customFormat="false" ht="12.75" hidden="false" customHeight="false" outlineLevel="0" collapsed="false">
      <c r="A207" s="19" t="s">
        <v>187</v>
      </c>
      <c r="B207" s="20" t="n">
        <v>25</v>
      </c>
    </row>
    <row r="208" customFormat="false" ht="12.75" hidden="false" customHeight="false" outlineLevel="0" collapsed="false">
      <c r="A208" s="19" t="s">
        <v>188</v>
      </c>
      <c r="B208" s="20" t="n">
        <v>51.9</v>
      </c>
    </row>
    <row r="209" customFormat="false" ht="12.75" hidden="false" customHeight="false" outlineLevel="0" collapsed="false">
      <c r="A209" s="19" t="s">
        <v>189</v>
      </c>
      <c r="B209" s="20" t="n">
        <v>334.08</v>
      </c>
    </row>
    <row r="210" customFormat="false" ht="25.5" hidden="false" customHeight="false" outlineLevel="0" collapsed="false">
      <c r="A210" s="21" t="s">
        <v>190</v>
      </c>
      <c r="B210" s="23" t="n">
        <f aca="false">SUM(B183:B209)</f>
        <v>4673.32</v>
      </c>
    </row>
    <row r="211" customFormat="false" ht="12.75" hidden="false" customHeight="false" outlineLevel="0" collapsed="false">
      <c r="A211" s="24" t="s">
        <v>191</v>
      </c>
    </row>
    <row r="212" customFormat="false" ht="40.5" hidden="false" customHeight="false" outlineLevel="0" collapsed="false">
      <c r="A212" s="18" t="s">
        <v>3</v>
      </c>
      <c r="B212" s="5" t="s">
        <v>130</v>
      </c>
    </row>
    <row r="213" customFormat="false" ht="12.75" hidden="false" customHeight="false" outlineLevel="0" collapsed="false">
      <c r="A213" s="19" t="s">
        <v>192</v>
      </c>
      <c r="B213" s="20" t="n">
        <v>155.05</v>
      </c>
    </row>
    <row r="214" customFormat="false" ht="12.75" hidden="false" customHeight="false" outlineLevel="0" collapsed="false">
      <c r="A214" s="19" t="s">
        <v>193</v>
      </c>
      <c r="B214" s="20" t="n">
        <v>182.45</v>
      </c>
    </row>
    <row r="215" customFormat="false" ht="12.75" hidden="false" customHeight="false" outlineLevel="0" collapsed="false">
      <c r="A215" s="19" t="s">
        <v>194</v>
      </c>
      <c r="B215" s="20" t="n">
        <v>29.6</v>
      </c>
    </row>
    <row r="216" customFormat="false" ht="12.75" hidden="false" customHeight="false" outlineLevel="0" collapsed="false">
      <c r="A216" s="19" t="s">
        <v>195</v>
      </c>
      <c r="B216" s="20" t="n">
        <v>183.4</v>
      </c>
    </row>
    <row r="217" customFormat="false" ht="12.75" hidden="false" customHeight="false" outlineLevel="0" collapsed="false">
      <c r="A217" s="19" t="s">
        <v>196</v>
      </c>
      <c r="B217" s="20" t="n">
        <v>87.55</v>
      </c>
    </row>
    <row r="218" customFormat="false" ht="12.75" hidden="false" customHeight="false" outlineLevel="0" collapsed="false">
      <c r="A218" s="19" t="s">
        <v>197</v>
      </c>
      <c r="B218" s="20" t="n">
        <v>20</v>
      </c>
    </row>
    <row r="219" customFormat="false" ht="12.75" hidden="false" customHeight="false" outlineLevel="0" collapsed="false">
      <c r="A219" s="19" t="s">
        <v>198</v>
      </c>
      <c r="B219" s="20" t="n">
        <v>15.75</v>
      </c>
    </row>
    <row r="220" customFormat="false" ht="12.75" hidden="false" customHeight="false" outlineLevel="0" collapsed="false">
      <c r="A220" s="19" t="s">
        <v>199</v>
      </c>
      <c r="B220" s="20" t="n">
        <v>73.9</v>
      </c>
    </row>
    <row r="221" customFormat="false" ht="12.75" hidden="false" customHeight="false" outlineLevel="0" collapsed="false">
      <c r="A221" s="19" t="s">
        <v>119</v>
      </c>
      <c r="B221" s="20" t="n">
        <v>25.7</v>
      </c>
    </row>
    <row r="222" customFormat="false" ht="12.75" hidden="false" customHeight="false" outlineLevel="0" collapsed="false">
      <c r="A222" s="19" t="s">
        <v>71</v>
      </c>
      <c r="B222" s="20" t="n">
        <v>25.6</v>
      </c>
    </row>
    <row r="223" customFormat="false" ht="12.75" hidden="false" customHeight="false" outlineLevel="0" collapsed="false">
      <c r="A223" s="19" t="s">
        <v>200</v>
      </c>
      <c r="B223" s="20" t="n">
        <v>44.65</v>
      </c>
    </row>
    <row r="224" customFormat="false" ht="25.5" hidden="false" customHeight="false" outlineLevel="0" collapsed="false">
      <c r="A224" s="21" t="s">
        <v>201</v>
      </c>
      <c r="B224" s="23" t="n">
        <v>843.65</v>
      </c>
    </row>
    <row r="225" customFormat="false" ht="12.75" hidden="false" customHeight="false" outlineLevel="0" collapsed="false">
      <c r="A225" s="24" t="s">
        <v>202</v>
      </c>
    </row>
    <row r="226" customFormat="false" ht="40.5" hidden="false" customHeight="false" outlineLevel="0" collapsed="false">
      <c r="A226" s="18" t="s">
        <v>3</v>
      </c>
      <c r="B226" s="5" t="s">
        <v>130</v>
      </c>
    </row>
    <row r="227" customFormat="false" ht="12.75" hidden="false" customHeight="false" outlineLevel="0" collapsed="false">
      <c r="A227" s="19" t="s">
        <v>192</v>
      </c>
      <c r="B227" s="20" t="n">
        <v>375.38</v>
      </c>
    </row>
    <row r="228" customFormat="false" ht="12.75" hidden="false" customHeight="false" outlineLevel="0" collapsed="false">
      <c r="A228" s="19" t="s">
        <v>193</v>
      </c>
      <c r="B228" s="20" t="n">
        <v>347.44</v>
      </c>
    </row>
    <row r="229" customFormat="false" ht="12.75" hidden="false" customHeight="false" outlineLevel="0" collapsed="false">
      <c r="A229" s="19" t="s">
        <v>194</v>
      </c>
      <c r="B229" s="20" t="n">
        <v>139.25</v>
      </c>
    </row>
    <row r="230" customFormat="false" ht="12.75" hidden="false" customHeight="false" outlineLevel="0" collapsed="false">
      <c r="A230" s="19" t="s">
        <v>195</v>
      </c>
      <c r="B230" s="20" t="n">
        <v>118.04</v>
      </c>
    </row>
    <row r="231" customFormat="false" ht="12.75" hidden="false" customHeight="false" outlineLevel="0" collapsed="false">
      <c r="A231" s="19" t="s">
        <v>203</v>
      </c>
      <c r="B231" s="20" t="n">
        <v>400.96</v>
      </c>
    </row>
    <row r="232" customFormat="false" ht="12.75" hidden="false" customHeight="false" outlineLevel="0" collapsed="false">
      <c r="A232" s="19" t="s">
        <v>71</v>
      </c>
      <c r="B232" s="20" t="n">
        <v>482.02</v>
      </c>
    </row>
    <row r="233" customFormat="false" ht="12.75" hidden="false" customHeight="false" outlineLevel="0" collapsed="false">
      <c r="A233" s="19" t="s">
        <v>204</v>
      </c>
      <c r="B233" s="20" t="n">
        <v>11.7</v>
      </c>
    </row>
    <row r="234" customFormat="false" ht="12.75" hidden="false" customHeight="false" outlineLevel="0" collapsed="false">
      <c r="A234" s="21" t="s">
        <v>78</v>
      </c>
      <c r="B234" s="23" t="n">
        <f aca="false">SUM(B227:B233)</f>
        <v>1874.79</v>
      </c>
    </row>
    <row r="235" customFormat="false" ht="38.25" hidden="false" customHeight="false" outlineLevel="0" collapsed="false">
      <c r="A235" s="24" t="s">
        <v>205</v>
      </c>
    </row>
    <row r="236" customFormat="false" ht="40.5" hidden="false" customHeight="false" outlineLevel="0" collapsed="false">
      <c r="A236" s="18" t="s">
        <v>3</v>
      </c>
      <c r="B236" s="5" t="s">
        <v>130</v>
      </c>
    </row>
    <row r="237" customFormat="false" ht="12.75" hidden="false" customHeight="false" outlineLevel="0" collapsed="false">
      <c r="A237" s="19" t="s">
        <v>206</v>
      </c>
      <c r="B237" s="20" t="n">
        <v>340</v>
      </c>
    </row>
    <row r="238" customFormat="false" ht="12.75" hidden="false" customHeight="false" outlineLevel="0" collapsed="false">
      <c r="A238" s="21" t="s">
        <v>78</v>
      </c>
      <c r="B238" s="23" t="n">
        <v>340</v>
      </c>
    </row>
    <row r="239" customFormat="false" ht="12.75" hidden="false" customHeight="false" outlineLevel="0" collapsed="false">
      <c r="A239" s="24" t="s">
        <v>207</v>
      </c>
    </row>
    <row r="240" customFormat="false" ht="40.5" hidden="false" customHeight="false" outlineLevel="0" collapsed="false">
      <c r="A240" s="18" t="s">
        <v>3</v>
      </c>
      <c r="B240" s="5" t="s">
        <v>130</v>
      </c>
    </row>
    <row r="241" customFormat="false" ht="12.75" hidden="false" customHeight="false" outlineLevel="0" collapsed="false">
      <c r="A241" s="19" t="s">
        <v>206</v>
      </c>
      <c r="B241" s="20" t="n">
        <v>57.37</v>
      </c>
    </row>
    <row r="242" customFormat="false" ht="12.75" hidden="false" customHeight="false" outlineLevel="0" collapsed="false">
      <c r="A242" s="21" t="s">
        <v>142</v>
      </c>
      <c r="B242" s="23" t="n">
        <v>57.37</v>
      </c>
    </row>
    <row r="243" customFormat="false" ht="12.75" hidden="false" customHeight="false" outlineLevel="0" collapsed="false">
      <c r="A243" s="24" t="s">
        <v>208</v>
      </c>
    </row>
    <row r="244" customFormat="false" ht="40.5" hidden="false" customHeight="false" outlineLevel="0" collapsed="false">
      <c r="A244" s="18" t="s">
        <v>3</v>
      </c>
      <c r="B244" s="5" t="s">
        <v>130</v>
      </c>
    </row>
    <row r="245" customFormat="false" ht="12.75" hidden="false" customHeight="false" outlineLevel="0" collapsed="false">
      <c r="A245" s="19" t="s">
        <v>206</v>
      </c>
      <c r="B245" s="20" t="n">
        <v>24.3</v>
      </c>
    </row>
    <row r="246" customFormat="false" ht="12.75" hidden="false" customHeight="false" outlineLevel="0" collapsed="false">
      <c r="A246" s="21" t="s">
        <v>78</v>
      </c>
      <c r="B246" s="23" t="n">
        <v>24.3</v>
      </c>
    </row>
    <row r="247" customFormat="false" ht="12.75" hidden="false" customHeight="false" outlineLevel="0" collapsed="false">
      <c r="A247" s="29" t="s">
        <v>209</v>
      </c>
      <c r="B247" s="28"/>
    </row>
    <row r="248" customFormat="false" ht="40.5" hidden="false" customHeight="false" outlineLevel="0" collapsed="false">
      <c r="A248" s="30" t="s">
        <v>3</v>
      </c>
      <c r="B248" s="31" t="s">
        <v>130</v>
      </c>
    </row>
    <row r="249" customFormat="false" ht="12.75" hidden="false" customHeight="false" outlineLevel="0" collapsed="false">
      <c r="A249" s="13" t="s">
        <v>206</v>
      </c>
      <c r="B249" s="12" t="n">
        <v>50</v>
      </c>
    </row>
    <row r="250" customFormat="false" ht="12.75" hidden="false" customHeight="false" outlineLevel="0" collapsed="false">
      <c r="A250" s="25" t="s">
        <v>78</v>
      </c>
      <c r="B250" s="26" t="n">
        <v>50</v>
      </c>
    </row>
    <row r="251" customFormat="false" ht="12.75" hidden="false" customHeight="false" outlineLevel="0" collapsed="false">
      <c r="A251" s="29" t="s">
        <v>210</v>
      </c>
      <c r="B251" s="28"/>
    </row>
    <row r="252" customFormat="false" ht="40.5" hidden="false" customHeight="false" outlineLevel="0" collapsed="false">
      <c r="A252" s="18" t="s">
        <v>3</v>
      </c>
      <c r="B252" s="5" t="s">
        <v>130</v>
      </c>
    </row>
    <row r="253" customFormat="false" ht="12.75" hidden="false" customHeight="false" outlineLevel="0" collapsed="false">
      <c r="A253" s="19" t="s">
        <v>206</v>
      </c>
      <c r="B253" s="20" t="n">
        <v>33.5</v>
      </c>
    </row>
    <row r="254" customFormat="false" ht="12.75" hidden="false" customHeight="false" outlineLevel="0" collapsed="false">
      <c r="A254" s="21" t="s">
        <v>78</v>
      </c>
      <c r="B254" s="23" t="n">
        <v>33.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53:35Z</dcterms:created>
  <dc:creator>Krzysztof Rajkiewicz</dc:creator>
  <dc:description/>
  <dc:language>en-US</dc:language>
  <cp:lastModifiedBy>Dell</cp:lastModifiedBy>
  <cp:lastPrinted>2019-03-29T10:06:44Z</cp:lastPrinted>
  <dcterms:modified xsi:type="dcterms:W3CDTF">2019-04-02T20:18:45Z</dcterms:modified>
  <cp:revision>0</cp:revision>
  <dc:subject/>
  <dc:title/>
</cp:coreProperties>
</file>