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 Formularz Cenowy</t>
  </si>
  <si>
    <t xml:space="preserve">Załącznik 2 do SWZ</t>
  </si>
  <si>
    <t xml:space="preserve">Częśc 1 - Usługa prania</t>
  </si>
  <si>
    <t xml:space="preserve">L.P.</t>
  </si>
  <si>
    <t xml:space="preserve">Nazwa
usługi
</t>
  </si>
  <si>
    <t xml:space="preserve">
Jednostka
miary
</t>
  </si>
  <si>
    <t xml:space="preserve">Cena  netto jednego kg/szt</t>
  </si>
  <si>
    <t xml:space="preserve">PODATEK VAT %</t>
  </si>
  <si>
    <t xml:space="preserve">Cena brutto jednego kg lub 1 szt.</t>
  </si>
  <si>
    <t xml:space="preserve">Planowana
ilość  w ciągu 24
miesięcy</t>
  </si>
  <si>
    <t xml:space="preserve">Wartość netto za 24 miesięce</t>
  </si>
  <si>
    <t xml:space="preserve">Wartość brutto
za 24 miesięce
 </t>
  </si>
  <si>
    <t xml:space="preserve">Pranie różnego asortymentu stanowiącego własność Szpitala (odzieży ochronnej pracowników, koców, poduszek, parawanów, piżam, koszul nocnych, szlafroków,  w wyjątkowych sytuacjach odzieży pacjentów, worków do bielizny, worków ubraniowych, pokrowców na materace, itp.)   z transportem do i od Zamawiającego</t>
  </si>
  <si>
    <t xml:space="preserve">kg</t>
  </si>
  <si>
    <t xml:space="preserve">Częśc 2 - Dzierżawa bielizny szpitalnej z usługą prania i transportem</t>
  </si>
  <si>
    <t xml:space="preserve">Lp.</t>
  </si>
  <si>
    <t xml:space="preserve">Nazwa Przedmiotu</t>
  </si>
  <si>
    <t xml:space="preserve">Jm</t>
  </si>
  <si>
    <t xml:space="preserve">Ilość           miesięczna</t>
  </si>
  <si>
    <t xml:space="preserve">Cena netto uslugi za 1 sztukę</t>
  </si>
  <si>
    <t xml:space="preserve">Wartość netto miesięczna </t>
  </si>
  <si>
    <t xml:space="preserve">Stawka   Vat %</t>
  </si>
  <si>
    <t xml:space="preserve">Wartość brutto  miesięczna </t>
  </si>
  <si>
    <t xml:space="preserve">Ilość miesięcy</t>
  </si>
  <si>
    <t xml:space="preserve">Wartość netto za 24 miesiące </t>
  </si>
  <si>
    <t xml:space="preserve">Wartość brutto 
za 24 miesiące</t>
  </si>
  <si>
    <t xml:space="preserve">Poszwa biała 210x160cm</t>
  </si>
  <si>
    <t xml:space="preserve"> szt. </t>
  </si>
  <si>
    <t xml:space="preserve">Poszewka biała 70x80cm</t>
  </si>
  <si>
    <t xml:space="preserve">Prześcieradło białe 160x280cm</t>
  </si>
  <si>
    <t xml:space="preserve">Poduszka o wymiarach 70 x 80 cm Tkanina zewnętrzna mikrofaza 100% PES (poliester). Wypełnienie – kulka sylikonowa, waga wypełnienia ok. 1100g. Temperatura prania: min. 60°C. </t>
  </si>
  <si>
    <t xml:space="preserve">Worek poliestrowy</t>
  </si>
  <si>
    <t xml:space="preserve">Razem</t>
  </si>
  <si>
    <t xml:space="preserve">Ilości dzierżawionego asortymentu z podziałem na oddziały szpitala</t>
  </si>
  <si>
    <t xml:space="preserve">Oddział ______________ Nazwa Przedmiotu</t>
  </si>
  <si>
    <t xml:space="preserve">oddział OTUA</t>
  </si>
  <si>
    <t xml:space="preserve">oddział 19B</t>
  </si>
  <si>
    <t xml:space="preserve">oddział 19D</t>
  </si>
  <si>
    <t xml:space="preserve">oddział 20A</t>
  </si>
  <si>
    <t xml:space="preserve">oddział 20B</t>
  </si>
  <si>
    <t xml:space="preserve">oddział 20C</t>
  </si>
  <si>
    <t xml:space="preserve">oddział 20D</t>
  </si>
  <si>
    <t xml:space="preserve">oddział 21A</t>
  </si>
  <si>
    <t xml:space="preserve">oddział 21B</t>
  </si>
  <si>
    <t xml:space="preserve">oddział 19CII</t>
  </si>
  <si>
    <t xml:space="preserve">Suma</t>
  </si>
  <si>
    <t xml:space="preserve">worki poliestrowe</t>
  </si>
  <si>
    <t xml:space="preserve">Wartość netto            Część 1</t>
  </si>
  <si>
    <t xml:space="preserve">Wartość netto  Część 2</t>
  </si>
  <si>
    <t xml:space="preserve">Wartość netto RAZEM </t>
  </si>
  <si>
    <t xml:space="preserve">…........................................................................</t>
  </si>
  <si>
    <t xml:space="preserve">Data; kwalifikowany podpis elektroniczny lub podpis zaufany lub podpis osobisty </t>
  </si>
  <si>
    <t xml:space="preserve">Wartość brutto Część 1</t>
  </si>
  <si>
    <t xml:space="preserve">Wartość brutto Część2</t>
  </si>
  <si>
    <t xml:space="preserve">Wartość                bru tto 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0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0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  <charset val="238"/>
    </font>
    <font>
      <sz val="12"/>
      <color rgb="FF000000"/>
      <name val="Calibri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14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7.8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10.41"/>
    <col collapsed="false" customWidth="true" hidden="false" outlineLevel="0" max="25" min="16" style="1" width="7.99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N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</row>
    <row r="3" customFormat="fals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96" hidden="false" customHeight="true" outlineLevel="0" collapsed="false">
      <c r="A4" s="9" t="n">
        <v>1</v>
      </c>
      <c r="B4" s="10" t="s">
        <v>12</v>
      </c>
      <c r="C4" s="9" t="s">
        <v>13</v>
      </c>
      <c r="D4" s="11"/>
      <c r="E4" s="12" t="n">
        <v>0.23</v>
      </c>
      <c r="F4" s="13"/>
      <c r="G4" s="14" t="n">
        <v>10000</v>
      </c>
      <c r="H4" s="13"/>
      <c r="I4" s="13"/>
      <c r="J4" s="15"/>
    </row>
    <row r="5" customFormat="false" ht="14.25" hidden="false" customHeight="true" outlineLevel="0" collapsed="false"/>
    <row r="6" customFormat="false" ht="15.75" hidden="false" customHeight="true" outlineLevel="0" collapsed="false">
      <c r="A6" s="16" t="s">
        <v>14</v>
      </c>
    </row>
    <row r="7" customFormat="false" ht="68.25" hidden="false" customHeight="true" outlineLevel="0" collapsed="false">
      <c r="A7" s="17" t="s">
        <v>15</v>
      </c>
      <c r="B7" s="18" t="s">
        <v>16</v>
      </c>
      <c r="C7" s="18" t="s">
        <v>17</v>
      </c>
      <c r="D7" s="19" t="s">
        <v>18</v>
      </c>
      <c r="E7" s="19" t="s">
        <v>19</v>
      </c>
      <c r="F7" s="18" t="s">
        <v>20</v>
      </c>
      <c r="G7" s="18" t="s">
        <v>21</v>
      </c>
      <c r="H7" s="18" t="s">
        <v>22</v>
      </c>
      <c r="I7" s="18" t="s">
        <v>23</v>
      </c>
      <c r="J7" s="18" t="s">
        <v>24</v>
      </c>
      <c r="K7" s="19" t="s">
        <v>25</v>
      </c>
      <c r="L7" s="20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39" hidden="false" customHeight="true" outlineLevel="0" collapsed="false">
      <c r="A8" s="21" t="n">
        <v>1</v>
      </c>
      <c r="B8" s="22" t="s">
        <v>26</v>
      </c>
      <c r="C8" s="9" t="s">
        <v>27</v>
      </c>
      <c r="D8" s="21" t="n">
        <v>1620</v>
      </c>
      <c r="E8" s="23"/>
      <c r="F8" s="13"/>
      <c r="G8" s="12" t="n">
        <v>0.23</v>
      </c>
      <c r="H8" s="13"/>
      <c r="I8" s="9" t="n">
        <v>24</v>
      </c>
      <c r="J8" s="13"/>
      <c r="K8" s="13"/>
      <c r="L8" s="24"/>
    </row>
    <row r="9" customFormat="false" ht="24.75" hidden="false" customHeight="true" outlineLevel="0" collapsed="false">
      <c r="A9" s="21" t="n">
        <v>2</v>
      </c>
      <c r="B9" s="22" t="s">
        <v>28</v>
      </c>
      <c r="C9" s="9" t="s">
        <v>27</v>
      </c>
      <c r="D9" s="21" t="n">
        <v>1630</v>
      </c>
      <c r="E9" s="23"/>
      <c r="F9" s="13"/>
      <c r="G9" s="12" t="n">
        <v>0.23</v>
      </c>
      <c r="H9" s="13"/>
      <c r="I9" s="9" t="n">
        <v>24</v>
      </c>
      <c r="J9" s="13"/>
      <c r="K9" s="13"/>
      <c r="L9" s="24"/>
    </row>
    <row r="10" s="1" customFormat="true" ht="30.75" hidden="false" customHeight="true" outlineLevel="0" collapsed="false">
      <c r="A10" s="21" t="n">
        <v>3</v>
      </c>
      <c r="B10" s="22" t="s">
        <v>29</v>
      </c>
      <c r="C10" s="9" t="s">
        <v>27</v>
      </c>
      <c r="D10" s="21" t="n">
        <v>1850</v>
      </c>
      <c r="E10" s="23"/>
      <c r="F10" s="13"/>
      <c r="G10" s="12" t="n">
        <v>0.23</v>
      </c>
      <c r="H10" s="13"/>
      <c r="I10" s="9" t="n">
        <v>24</v>
      </c>
      <c r="J10" s="13"/>
      <c r="K10" s="13"/>
      <c r="L10" s="24"/>
      <c r="M10" s="25"/>
      <c r="N10" s="25"/>
    </row>
    <row r="11" s="1" customFormat="true" ht="67.5" hidden="false" customHeight="true" outlineLevel="0" collapsed="false">
      <c r="A11" s="21" t="n">
        <v>4</v>
      </c>
      <c r="B11" s="26" t="s">
        <v>30</v>
      </c>
      <c r="C11" s="9" t="s">
        <v>27</v>
      </c>
      <c r="D11" s="27" t="n">
        <v>500</v>
      </c>
      <c r="E11" s="23"/>
      <c r="F11" s="13"/>
      <c r="G11" s="12" t="n">
        <v>0.23</v>
      </c>
      <c r="H11" s="13"/>
      <c r="I11" s="9" t="n">
        <v>24</v>
      </c>
      <c r="J11" s="13"/>
      <c r="K11" s="13"/>
      <c r="L11" s="24"/>
      <c r="M11" s="28"/>
      <c r="N11" s="29"/>
    </row>
    <row r="12" customFormat="false" ht="30.75" hidden="false" customHeight="true" outlineLevel="0" collapsed="false">
      <c r="A12" s="21" t="n">
        <v>5</v>
      </c>
      <c r="B12" s="26" t="s">
        <v>31</v>
      </c>
      <c r="C12" s="9" t="s">
        <v>27</v>
      </c>
      <c r="D12" s="27" t="n">
        <v>80</v>
      </c>
      <c r="E12" s="23"/>
      <c r="F12" s="13"/>
      <c r="G12" s="12" t="n">
        <v>0.23</v>
      </c>
      <c r="H12" s="13"/>
      <c r="I12" s="9" t="n">
        <v>24</v>
      </c>
      <c r="J12" s="13"/>
      <c r="K12" s="13"/>
      <c r="L12" s="24"/>
    </row>
    <row r="13" customFormat="false" ht="15.7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1"/>
      <c r="K13" s="32"/>
      <c r="L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2" hidden="false" customHeight="true" outlineLevel="0" collapsed="false"/>
    <row r="15" customFormat="false" ht="15" hidden="false" customHeight="true" outlineLevel="0" collapsed="false">
      <c r="A15" s="35" t="s">
        <v>33</v>
      </c>
      <c r="B15" s="35"/>
      <c r="C15" s="35"/>
      <c r="D15" s="35"/>
      <c r="E15" s="35"/>
      <c r="F15" s="35"/>
      <c r="G15" s="35"/>
      <c r="H15" s="35"/>
    </row>
    <row r="16" customFormat="false" ht="36.75" hidden="false" customHeight="true" outlineLevel="0" collapsed="false">
      <c r="A16" s="17" t="s">
        <v>15</v>
      </c>
      <c r="B16" s="18" t="s">
        <v>34</v>
      </c>
      <c r="C16" s="18" t="s">
        <v>17</v>
      </c>
      <c r="D16" s="36" t="s">
        <v>35</v>
      </c>
      <c r="E16" s="19" t="s">
        <v>36</v>
      </c>
      <c r="F16" s="19" t="s">
        <v>37</v>
      </c>
      <c r="G16" s="19" t="s">
        <v>38</v>
      </c>
      <c r="H16" s="19" t="s">
        <v>39</v>
      </c>
      <c r="I16" s="19" t="s">
        <v>40</v>
      </c>
      <c r="J16" s="19" t="s">
        <v>41</v>
      </c>
      <c r="K16" s="19" t="s">
        <v>42</v>
      </c>
      <c r="L16" s="19" t="s">
        <v>43</v>
      </c>
      <c r="M16" s="19" t="s">
        <v>44</v>
      </c>
      <c r="N16" s="37" t="s">
        <v>45</v>
      </c>
      <c r="O16" s="24"/>
      <c r="P16" s="24"/>
    </row>
    <row r="17" customFormat="false" ht="22.5" hidden="false" customHeight="true" outlineLevel="0" collapsed="false">
      <c r="A17" s="9" t="n">
        <v>1</v>
      </c>
      <c r="B17" s="21" t="s">
        <v>26</v>
      </c>
      <c r="C17" s="9" t="s">
        <v>27</v>
      </c>
      <c r="D17" s="38" t="n">
        <v>80</v>
      </c>
      <c r="E17" s="38" t="n">
        <v>200</v>
      </c>
      <c r="F17" s="38" t="n">
        <v>200</v>
      </c>
      <c r="G17" s="38" t="n">
        <v>200</v>
      </c>
      <c r="H17" s="38" t="n">
        <v>200</v>
      </c>
      <c r="I17" s="38" t="n">
        <v>200</v>
      </c>
      <c r="J17" s="38" t="n">
        <v>200</v>
      </c>
      <c r="K17" s="38" t="n">
        <v>70</v>
      </c>
      <c r="L17" s="38" t="n">
        <v>70</v>
      </c>
      <c r="M17" s="38" t="n">
        <v>200</v>
      </c>
      <c r="N17" s="39" t="n">
        <f aca="false">SUM(D17:M17)</f>
        <v>1620</v>
      </c>
      <c r="O17" s="40"/>
      <c r="P17" s="24"/>
    </row>
    <row r="18" customFormat="false" ht="15.75" hidden="false" customHeight="true" outlineLevel="0" collapsed="false">
      <c r="A18" s="9" t="n">
        <v>2</v>
      </c>
      <c r="B18" s="21" t="s">
        <v>28</v>
      </c>
      <c r="C18" s="9" t="s">
        <v>27</v>
      </c>
      <c r="D18" s="38" t="n">
        <v>80</v>
      </c>
      <c r="E18" s="38" t="n">
        <v>210</v>
      </c>
      <c r="F18" s="38" t="n">
        <v>200</v>
      </c>
      <c r="G18" s="38" t="n">
        <v>200</v>
      </c>
      <c r="H18" s="38" t="n">
        <v>200</v>
      </c>
      <c r="I18" s="38" t="n">
        <v>200</v>
      </c>
      <c r="J18" s="38" t="n">
        <v>200</v>
      </c>
      <c r="K18" s="38" t="n">
        <v>70</v>
      </c>
      <c r="L18" s="38" t="n">
        <v>70</v>
      </c>
      <c r="M18" s="38" t="n">
        <v>200</v>
      </c>
      <c r="N18" s="39" t="n">
        <f aca="false">SUM(D18:M18)</f>
        <v>1630</v>
      </c>
      <c r="O18" s="40"/>
      <c r="P18" s="24"/>
    </row>
    <row r="19" s="1" customFormat="true" ht="15.75" hidden="false" customHeight="true" outlineLevel="0" collapsed="false">
      <c r="A19" s="9" t="n">
        <v>3</v>
      </c>
      <c r="B19" s="22" t="s">
        <v>29</v>
      </c>
      <c r="C19" s="9" t="s">
        <v>27</v>
      </c>
      <c r="D19" s="38" t="n">
        <v>80</v>
      </c>
      <c r="E19" s="38" t="n">
        <v>240</v>
      </c>
      <c r="F19" s="38" t="n">
        <v>240</v>
      </c>
      <c r="G19" s="38" t="n">
        <v>240</v>
      </c>
      <c r="H19" s="38" t="n">
        <v>240</v>
      </c>
      <c r="I19" s="38" t="n">
        <v>220</v>
      </c>
      <c r="J19" s="38" t="n">
        <v>220</v>
      </c>
      <c r="K19" s="38" t="n">
        <v>70</v>
      </c>
      <c r="L19" s="38" t="n">
        <v>80</v>
      </c>
      <c r="M19" s="38" t="n">
        <v>220</v>
      </c>
      <c r="N19" s="39" t="n">
        <f aca="false">SUM(D19:M19)</f>
        <v>1850</v>
      </c>
      <c r="O19" s="40"/>
      <c r="P19" s="24"/>
    </row>
    <row r="20" customFormat="false" ht="15.75" hidden="false" customHeight="true" outlineLevel="0" collapsed="false">
      <c r="A20" s="41"/>
      <c r="B20" s="42" t="s">
        <v>46</v>
      </c>
      <c r="C20" s="9" t="s">
        <v>27</v>
      </c>
      <c r="D20" s="17" t="n">
        <v>4</v>
      </c>
      <c r="E20" s="17" t="n">
        <v>10</v>
      </c>
      <c r="F20" s="17" t="n">
        <v>9</v>
      </c>
      <c r="G20" s="17" t="n">
        <v>9</v>
      </c>
      <c r="H20" s="17" t="n">
        <v>10</v>
      </c>
      <c r="I20" s="17" t="n">
        <v>10</v>
      </c>
      <c r="J20" s="17" t="n">
        <v>10</v>
      </c>
      <c r="K20" s="17" t="n">
        <v>10</v>
      </c>
      <c r="L20" s="17" t="n">
        <v>4</v>
      </c>
      <c r="M20" s="17" t="n">
        <v>4</v>
      </c>
      <c r="N20" s="43" t="n">
        <f aca="false">SUM(D20:M20)</f>
        <v>80</v>
      </c>
      <c r="O20" s="44"/>
      <c r="P20" s="45"/>
      <c r="Q20" s="34"/>
      <c r="R20" s="34"/>
      <c r="S20" s="34"/>
      <c r="T20" s="34"/>
      <c r="U20" s="34"/>
      <c r="V20" s="34"/>
      <c r="W20" s="34"/>
      <c r="X20" s="34"/>
    </row>
    <row r="21" customFormat="false" ht="15.75" hidden="false" customHeight="true" outlineLevel="0" collapsed="false">
      <c r="E21" s="46"/>
      <c r="G21" s="47"/>
      <c r="H21" s="47"/>
      <c r="I21" s="15"/>
      <c r="J21" s="46"/>
      <c r="L21" s="48"/>
      <c r="M21" s="48"/>
    </row>
    <row r="22" customFormat="false" ht="42" hidden="false" customHeight="true" outlineLevel="0" collapsed="false">
      <c r="I22" s="49" t="s">
        <v>47</v>
      </c>
      <c r="J22" s="18" t="s">
        <v>48</v>
      </c>
      <c r="K22" s="18" t="s">
        <v>49</v>
      </c>
      <c r="L22" s="15"/>
      <c r="M22" s="15"/>
    </row>
    <row r="23" customFormat="false" ht="36.75" hidden="false" customHeight="true" outlineLevel="0" collapsed="false">
      <c r="B23" s="1" t="s">
        <v>50</v>
      </c>
      <c r="E23" s="46"/>
      <c r="G23" s="47"/>
      <c r="H23" s="47"/>
      <c r="I23" s="50"/>
      <c r="J23" s="50"/>
      <c r="K23" s="51"/>
      <c r="L23" s="52"/>
      <c r="M23" s="52"/>
      <c r="N23" s="52"/>
    </row>
    <row r="24" customFormat="false" ht="45.75" hidden="false" customHeight="true" outlineLevel="0" collapsed="false">
      <c r="B24" s="53" t="s">
        <v>51</v>
      </c>
      <c r="I24" s="18" t="s">
        <v>52</v>
      </c>
      <c r="J24" s="18" t="s">
        <v>53</v>
      </c>
      <c r="K24" s="18" t="s">
        <v>54</v>
      </c>
      <c r="L24" s="54"/>
      <c r="M24" s="54"/>
      <c r="N24" s="54"/>
      <c r="O24" s="55"/>
    </row>
    <row r="25" customFormat="false" ht="32.25" hidden="false" customHeight="true" outlineLevel="0" collapsed="false">
      <c r="I25" s="50"/>
      <c r="J25" s="50"/>
      <c r="K25" s="50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5">
    <mergeCell ref="A1:I1"/>
    <mergeCell ref="A13:I13"/>
    <mergeCell ref="A15:H15"/>
    <mergeCell ref="L21:M21"/>
    <mergeCell ref="L24:N24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m 9/2022</oddHeader>
    <oddFooter>&amp;CStrona &amp;P z &amp;N</oddFooter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1:26:15Z</dcterms:created>
  <dc:creator>Sabina Pochec</dc:creator>
  <dc:description/>
  <dc:language>en-US</dc:language>
  <cp:lastModifiedBy>Dorota</cp:lastModifiedBy>
  <cp:lastPrinted>2022-05-31T11:33:00Z</cp:lastPrinted>
  <dcterms:modified xsi:type="dcterms:W3CDTF">2022-05-31T11:35:13Z</dcterms:modified>
  <cp:revision>0</cp:revision>
  <dc:subject/>
  <dc:title/>
</cp:coreProperties>
</file>