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kredyt" sheetId="1" state="visible" r:id="rId2"/>
  </sheets>
  <definedNames>
    <definedName function="false" hidden="false" name="_xlfn_DAYS" vbProcedure="false"/>
    <definedName function="true" hidden="false" name="NR.SER.OST.DN.MI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oprocentowanie zmienne WIBOR 3M z dnia 26 czerwca 2024r. ( w % )</t>
  </si>
  <si>
    <t xml:space="preserve">%</t>
  </si>
  <si>
    <t xml:space="preserve">wysokość odsetek – stała marża ( w % )</t>
  </si>
  <si>
    <t xml:space="preserve">oferowana stopa odsetek zmiennych (razem wiersz 1+2) w %</t>
  </si>
  <si>
    <t xml:space="preserve">L.p.</t>
  </si>
  <si>
    <t xml:space="preserve">Data</t>
  </si>
  <si>
    <t xml:space="preserve">Rata kapitałowa (w zł)</t>
  </si>
  <si>
    <t xml:space="preserve">Wysokość odsetek obliczyć za następującą liczbę dni</t>
  </si>
  <si>
    <t xml:space="preserve">Liczba dni w roku</t>
  </si>
  <si>
    <t xml:space="preserve">Odsetki naliczone (w zł)</t>
  </si>
  <si>
    <t xml:space="preserve">Saldo zadłużenia (w zł) </t>
  </si>
  <si>
    <r>
      <rPr>
        <b val="true"/>
        <sz val="10"/>
        <color rgb="FF000000"/>
        <rFont val="Arial"/>
        <family val="2"/>
        <charset val="238"/>
      </rPr>
      <t xml:space="preserve">Suma odsetek 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w zł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15]d\ mmm\ yy;@"/>
    <numFmt numFmtId="168" formatCode="#,##0"/>
    <numFmt numFmtId="169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9.5"/>
      <color rgb="FF365F91"/>
      <name val="Arial"/>
      <family val="2"/>
      <charset val="238"/>
    </font>
    <font>
      <b val="true"/>
      <sz val="9.5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E6E6E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E6E6E6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65F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28"/>
    <col collapsed="false" customWidth="true" hidden="false" outlineLevel="0" max="3" min="3" style="1" width="19.7"/>
    <col collapsed="false" customWidth="true" hidden="false" outlineLevel="0" max="4" min="4" style="1" width="21.99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8.28"/>
    <col collapsed="false" customWidth="true" hidden="false" outlineLevel="0" max="8" min="8" style="1" width="7.7"/>
    <col collapsed="false" customWidth="false" hidden="false" outlineLevel="0" max="26" min="10" style="2" width="11.56"/>
    <col collapsed="false" customWidth="false" hidden="false" outlineLevel="0" max="63" min="27" style="3" width="11.56"/>
    <col collapsed="false" customWidth="false" hidden="false" outlineLevel="0" max="257" min="64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2.75" hidden="false" customHeight="false" outlineLevel="0" collapsed="false">
      <c r="A3" s="4"/>
      <c r="B3" s="7"/>
      <c r="C3" s="4"/>
      <c r="D3" s="4"/>
      <c r="E3" s="4"/>
      <c r="F3" s="4"/>
      <c r="G3" s="4"/>
      <c r="H3" s="4"/>
    </row>
    <row r="4" customFormat="false" ht="21.2" hidden="false" customHeight="true" outlineLevel="0" collapsed="false">
      <c r="A4" s="8" t="n">
        <v>1</v>
      </c>
      <c r="B4" s="9" t="s">
        <v>0</v>
      </c>
      <c r="C4" s="9"/>
      <c r="D4" s="9"/>
      <c r="E4" s="9"/>
      <c r="F4" s="9"/>
      <c r="G4" s="10" t="n">
        <v>5.87</v>
      </c>
      <c r="H4" s="4" t="s">
        <v>1</v>
      </c>
    </row>
    <row r="5" customFormat="false" ht="21.2" hidden="false" customHeight="true" outlineLevel="0" collapsed="false">
      <c r="A5" s="8" t="n">
        <v>2</v>
      </c>
      <c r="B5" s="11" t="s">
        <v>2</v>
      </c>
      <c r="C5" s="11"/>
      <c r="D5" s="11"/>
      <c r="E5" s="11"/>
      <c r="F5" s="11"/>
      <c r="G5" s="12"/>
      <c r="H5" s="4" t="s">
        <v>1</v>
      </c>
    </row>
    <row r="6" customFormat="false" ht="21.2" hidden="false" customHeight="true" outlineLevel="0" collapsed="false">
      <c r="A6" s="8" t="n">
        <v>3</v>
      </c>
      <c r="B6" s="11" t="s">
        <v>3</v>
      </c>
      <c r="C6" s="11"/>
      <c r="D6" s="11"/>
      <c r="E6" s="11"/>
      <c r="F6" s="11"/>
      <c r="G6" s="13" t="n">
        <f aca="false">G4+G5</f>
        <v>5.87</v>
      </c>
      <c r="H6" s="4" t="s">
        <v>1</v>
      </c>
    </row>
    <row r="7" customFormat="false" ht="12.75" hidden="false" customHeight="false" outlineLevel="0" collapsed="false">
      <c r="A7" s="4"/>
      <c r="B7" s="7"/>
      <c r="C7" s="4"/>
      <c r="D7" s="4"/>
      <c r="E7" s="4"/>
      <c r="F7" s="4"/>
      <c r="G7" s="4"/>
      <c r="H7" s="4"/>
    </row>
    <row r="8" customFormat="false" ht="28.3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A9" s="15"/>
      <c r="B9" s="16"/>
      <c r="C9" s="15"/>
      <c r="D9" s="15"/>
      <c r="E9" s="15"/>
      <c r="F9" s="15"/>
      <c r="G9" s="15"/>
      <c r="H9" s="15"/>
    </row>
    <row r="10" s="22" customFormat="true" ht="31.15" hidden="false" customHeight="true" outlineLevel="0" collapsed="false">
      <c r="A10" s="17" t="s">
        <v>4</v>
      </c>
      <c r="B10" s="17" t="s">
        <v>5</v>
      </c>
      <c r="C10" s="17" t="s">
        <v>6</v>
      </c>
      <c r="D10" s="17" t="s">
        <v>7</v>
      </c>
      <c r="E10" s="17" t="s">
        <v>8</v>
      </c>
      <c r="F10" s="18" t="s">
        <v>9</v>
      </c>
      <c r="G10" s="17" t="s">
        <v>10</v>
      </c>
      <c r="H10" s="19"/>
      <c r="I10" s="20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</row>
    <row r="11" s="26" customFormat="true" ht="19.5" hidden="false" customHeight="true" outlineLevel="0" collapsed="false">
      <c r="A11" s="17"/>
      <c r="B11" s="17"/>
      <c r="C11" s="23"/>
      <c r="D11" s="17"/>
      <c r="E11" s="17"/>
      <c r="F11" s="18"/>
      <c r="G11" s="24" t="n">
        <f aca="false">SUM(C12:C49)</f>
        <v>3500000</v>
      </c>
      <c r="H11" s="19"/>
      <c r="I11" s="20"/>
      <c r="J11" s="2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</row>
    <row r="12" s="22" customFormat="true" ht="13.5" hidden="false" customHeight="true" outlineLevel="0" collapsed="false">
      <c r="A12" s="27" t="n">
        <v>0</v>
      </c>
      <c r="B12" s="28" t="n">
        <v>45565</v>
      </c>
      <c r="C12" s="29"/>
      <c r="D12" s="30" t="n">
        <v>0</v>
      </c>
      <c r="E12" s="31" t="n">
        <v>366</v>
      </c>
      <c r="F12" s="32" t="n">
        <f aca="false">G11*($G$6/100)/E12*D12</f>
        <v>0</v>
      </c>
      <c r="G12" s="33" t="n">
        <f aca="false">G11-C12</f>
        <v>3500000</v>
      </c>
      <c r="H12" s="34"/>
      <c r="I12" s="20"/>
      <c r="J12" s="2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</row>
    <row r="13" s="22" customFormat="true" ht="13.5" hidden="false" customHeight="true" outlineLevel="0" collapsed="false">
      <c r="A13" s="27" t="n">
        <v>1</v>
      </c>
      <c r="B13" s="28" t="e">
        <f aca="false">NR.SER.OST.DN.MIES(B12,3)</f>
        <v>#NAME?</v>
      </c>
      <c r="C13" s="29" t="n">
        <v>0</v>
      </c>
      <c r="D13" s="30" t="e">
        <f aca="false">_xlfn.DAYS(B13,B12)</f>
        <v>#NAME?</v>
      </c>
      <c r="E13" s="31" t="n">
        <v>366</v>
      </c>
      <c r="F13" s="32" t="e">
        <f aca="false">+G12*($G$6/100)/E13*D13</f>
        <v>#NAME?</v>
      </c>
      <c r="G13" s="33" t="n">
        <f aca="false">G12-C13</f>
        <v>3500000</v>
      </c>
      <c r="H13" s="35" t="e">
        <f aca="false">YEAR(B13)</f>
        <v>#NAME?</v>
      </c>
      <c r="I13" s="20"/>
      <c r="J13" s="2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s="22" customFormat="true" ht="13.5" hidden="false" customHeight="true" outlineLevel="0" collapsed="false">
      <c r="A14" s="27" t="n">
        <v>2</v>
      </c>
      <c r="B14" s="28" t="e">
        <f aca="false">NR.SER.OST.DN.MIES(B13,3)</f>
        <v>#NAME?</v>
      </c>
      <c r="C14" s="29" t="n">
        <v>12500</v>
      </c>
      <c r="D14" s="30" t="e">
        <f aca="false">_xlfn.DAYS(B14,B13)</f>
        <v>#NAME?</v>
      </c>
      <c r="E14" s="31" t="e">
        <f aca="false">SUM(D14:D17)</f>
        <v>#NAME?</v>
      </c>
      <c r="F14" s="32" t="e">
        <f aca="false">+G13*($G$6/100)/E14*D14</f>
        <v>#NAME?</v>
      </c>
      <c r="G14" s="33" t="n">
        <f aca="false">G13-C14</f>
        <v>3487500</v>
      </c>
      <c r="H14" s="35" t="e">
        <f aca="false">YEAR(B14)</f>
        <v>#NAME?</v>
      </c>
      <c r="I14" s="20"/>
      <c r="J14" s="2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</row>
    <row r="15" s="22" customFormat="true" ht="13.5" hidden="false" customHeight="true" outlineLevel="0" collapsed="false">
      <c r="A15" s="27" t="n">
        <v>3</v>
      </c>
      <c r="B15" s="28" t="e">
        <f aca="false">NR.SER.OST.DN.MIES(B14,3)</f>
        <v>#NAME?</v>
      </c>
      <c r="C15" s="29" t="n">
        <v>12500</v>
      </c>
      <c r="D15" s="30" t="e">
        <f aca="false">_xlfn.DAYS(B15,B14)</f>
        <v>#NAME?</v>
      </c>
      <c r="E15" s="31" t="e">
        <f aca="false">E14</f>
        <v>#NAME?</v>
      </c>
      <c r="F15" s="32" t="e">
        <f aca="false">+G14*($G$6/100)/E15*D15</f>
        <v>#NAME?</v>
      </c>
      <c r="G15" s="33" t="n">
        <f aca="false">G14-C15</f>
        <v>3475000</v>
      </c>
      <c r="H15" s="35" t="e">
        <f aca="false">YEAR(B15)</f>
        <v>#NAME?</v>
      </c>
      <c r="I15" s="20"/>
      <c r="J15" s="2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</row>
    <row r="16" s="22" customFormat="true" ht="13.5" hidden="false" customHeight="true" outlineLevel="0" collapsed="false">
      <c r="A16" s="27" t="n">
        <v>4</v>
      </c>
      <c r="B16" s="28" t="e">
        <f aca="false">NR.SER.OST.DN.MIES(B15,3)</f>
        <v>#NAME?</v>
      </c>
      <c r="C16" s="29" t="n">
        <v>12500</v>
      </c>
      <c r="D16" s="30" t="e">
        <f aca="false">_xlfn.DAYS(B16,B15)</f>
        <v>#NAME?</v>
      </c>
      <c r="E16" s="31" t="e">
        <f aca="false">E15</f>
        <v>#NAME?</v>
      </c>
      <c r="F16" s="32" t="e">
        <f aca="false">+G15*($G$6/100)/E16*D16</f>
        <v>#NAME?</v>
      </c>
      <c r="G16" s="33" t="n">
        <f aca="false">G15-C16</f>
        <v>3462500</v>
      </c>
      <c r="H16" s="35" t="e">
        <f aca="false">YEAR(B16)</f>
        <v>#NAME?</v>
      </c>
      <c r="I16" s="20"/>
      <c r="J16" s="2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</row>
    <row r="17" s="22" customFormat="true" ht="13.5" hidden="false" customHeight="true" outlineLevel="0" collapsed="false">
      <c r="A17" s="27" t="n">
        <v>5</v>
      </c>
      <c r="B17" s="28" t="e">
        <f aca="false">NR.SER.OST.DN.MIES(B16,3)</f>
        <v>#NAME?</v>
      </c>
      <c r="C17" s="29" t="n">
        <v>12500</v>
      </c>
      <c r="D17" s="30" t="e">
        <f aca="false">_xlfn.DAYS(B17,B16)</f>
        <v>#NAME?</v>
      </c>
      <c r="E17" s="31" t="e">
        <f aca="false">E16</f>
        <v>#NAME?</v>
      </c>
      <c r="F17" s="32" t="e">
        <f aca="false">+G16*($G$6/100)/E17*D17</f>
        <v>#NAME?</v>
      </c>
      <c r="G17" s="33" t="n">
        <f aca="false">G16-C17</f>
        <v>3450000</v>
      </c>
      <c r="H17" s="35" t="e">
        <f aca="false">YEAR(B17)</f>
        <v>#NAME?</v>
      </c>
      <c r="I17" s="20"/>
      <c r="J17" s="25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</row>
    <row r="18" s="22" customFormat="true" ht="13.5" hidden="false" customHeight="true" outlineLevel="0" collapsed="false">
      <c r="A18" s="27" t="n">
        <v>6</v>
      </c>
      <c r="B18" s="28" t="e">
        <f aca="false">NR.SER.OST.DN.MIES(B17,3)</f>
        <v>#NAME?</v>
      </c>
      <c r="C18" s="29" t="n">
        <v>12500</v>
      </c>
      <c r="D18" s="30" t="e">
        <f aca="false">_xlfn.DAYS(B18,B17)</f>
        <v>#NAME?</v>
      </c>
      <c r="E18" s="31" t="e">
        <f aca="false">SUM(D18:D21)</f>
        <v>#NAME?</v>
      </c>
      <c r="F18" s="32" t="e">
        <f aca="false">+G17*($G$6/100)/E18*D18</f>
        <v>#NAME?</v>
      </c>
      <c r="G18" s="33" t="n">
        <f aca="false">G17-C18</f>
        <v>3437500</v>
      </c>
      <c r="H18" s="35" t="e">
        <f aca="false">YEAR(B18)</f>
        <v>#NAME?</v>
      </c>
      <c r="I18" s="20"/>
      <c r="J18" s="2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</row>
    <row r="19" s="22" customFormat="true" ht="13.5" hidden="false" customHeight="true" outlineLevel="0" collapsed="false">
      <c r="A19" s="27" t="n">
        <v>7</v>
      </c>
      <c r="B19" s="28" t="e">
        <f aca="false">NR.SER.OST.DN.MIES(B18,3)</f>
        <v>#NAME?</v>
      </c>
      <c r="C19" s="29" t="n">
        <v>12500</v>
      </c>
      <c r="D19" s="30" t="e">
        <f aca="false">_xlfn.DAYS(B19,B18)</f>
        <v>#NAME?</v>
      </c>
      <c r="E19" s="31" t="e">
        <f aca="false">E18</f>
        <v>#NAME?</v>
      </c>
      <c r="F19" s="32" t="e">
        <f aca="false">+G18*($G$6/100)/E19*D19</f>
        <v>#NAME?</v>
      </c>
      <c r="G19" s="33" t="n">
        <f aca="false">G18-C19</f>
        <v>3425000</v>
      </c>
      <c r="H19" s="35" t="e">
        <f aca="false">YEAR(B19)</f>
        <v>#NAME?</v>
      </c>
      <c r="I19" s="20"/>
      <c r="J19" s="2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</row>
    <row r="20" s="22" customFormat="true" ht="13.5" hidden="false" customHeight="true" outlineLevel="0" collapsed="false">
      <c r="A20" s="27" t="n">
        <v>8</v>
      </c>
      <c r="B20" s="28" t="e">
        <f aca="false">NR.SER.OST.DN.MIES(B19,3)</f>
        <v>#NAME?</v>
      </c>
      <c r="C20" s="29" t="n">
        <v>12500</v>
      </c>
      <c r="D20" s="30" t="e">
        <f aca="false">_xlfn.DAYS(B20,B19)</f>
        <v>#NAME?</v>
      </c>
      <c r="E20" s="31" t="e">
        <f aca="false">E19</f>
        <v>#NAME?</v>
      </c>
      <c r="F20" s="32" t="e">
        <f aca="false">+G19*($G$6/100)/E20*D20</f>
        <v>#NAME?</v>
      </c>
      <c r="G20" s="33" t="n">
        <f aca="false">G19-C20</f>
        <v>3412500</v>
      </c>
      <c r="H20" s="35" t="e">
        <f aca="false">YEAR(B20)</f>
        <v>#NAME?</v>
      </c>
      <c r="I20" s="20"/>
      <c r="J20" s="2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</row>
    <row r="21" s="22" customFormat="true" ht="13.5" hidden="false" customHeight="true" outlineLevel="0" collapsed="false">
      <c r="A21" s="27" t="n">
        <v>9</v>
      </c>
      <c r="B21" s="28" t="e">
        <f aca="false">NR.SER.OST.DN.MIES(B20,3)</f>
        <v>#NAME?</v>
      </c>
      <c r="C21" s="29" t="n">
        <v>12500</v>
      </c>
      <c r="D21" s="30" t="e">
        <f aca="false">_xlfn.DAYS(B21,B20)</f>
        <v>#NAME?</v>
      </c>
      <c r="E21" s="31" t="e">
        <f aca="false">E20</f>
        <v>#NAME?</v>
      </c>
      <c r="F21" s="32" t="e">
        <f aca="false">+G20*($G$6/100)/E21*D21</f>
        <v>#NAME?</v>
      </c>
      <c r="G21" s="33" t="n">
        <f aca="false">G20-C21</f>
        <v>3400000</v>
      </c>
      <c r="H21" s="35" t="e">
        <f aca="false">YEAR(B21)</f>
        <v>#NAME?</v>
      </c>
      <c r="I21" s="20"/>
      <c r="J21" s="2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</row>
    <row r="22" s="22" customFormat="true" ht="13.5" hidden="false" customHeight="true" outlineLevel="0" collapsed="false">
      <c r="A22" s="27" t="n">
        <v>10</v>
      </c>
      <c r="B22" s="28" t="e">
        <f aca="false">NR.SER.OST.DN.MIES(B21,3)</f>
        <v>#NAME?</v>
      </c>
      <c r="C22" s="29" t="n">
        <v>12500</v>
      </c>
      <c r="D22" s="30" t="e">
        <f aca="false">_xlfn.DAYS(B22,B21)</f>
        <v>#NAME?</v>
      </c>
      <c r="E22" s="31" t="e">
        <f aca="false">SUM(D22:D25)</f>
        <v>#NAME?</v>
      </c>
      <c r="F22" s="32" t="e">
        <f aca="false">+G21*($G$6/100)/E22*D22</f>
        <v>#NAME?</v>
      </c>
      <c r="G22" s="33" t="n">
        <f aca="false">G21-C22</f>
        <v>3387500</v>
      </c>
      <c r="H22" s="35" t="e">
        <f aca="false">YEAR(B22)</f>
        <v>#NAME?</v>
      </c>
      <c r="I22" s="20"/>
      <c r="J22" s="2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</row>
    <row r="23" s="22" customFormat="true" ht="13.5" hidden="false" customHeight="true" outlineLevel="0" collapsed="false">
      <c r="A23" s="27" t="n">
        <v>11</v>
      </c>
      <c r="B23" s="28" t="e">
        <f aca="false">NR.SER.OST.DN.MIES(B22,3)</f>
        <v>#NAME?</v>
      </c>
      <c r="C23" s="29" t="n">
        <v>12500</v>
      </c>
      <c r="D23" s="30" t="e">
        <f aca="false">_xlfn.DAYS(B23,B22)</f>
        <v>#NAME?</v>
      </c>
      <c r="E23" s="31" t="e">
        <f aca="false">E22</f>
        <v>#NAME?</v>
      </c>
      <c r="F23" s="32" t="e">
        <f aca="false">+G22*($G$6/100)/E23*D23</f>
        <v>#NAME?</v>
      </c>
      <c r="G23" s="33" t="n">
        <f aca="false">G22-C23</f>
        <v>3375000</v>
      </c>
      <c r="H23" s="35" t="e">
        <f aca="false">YEAR(B23)</f>
        <v>#NAME?</v>
      </c>
      <c r="I23" s="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</row>
    <row r="24" s="22" customFormat="true" ht="13.5" hidden="false" customHeight="true" outlineLevel="0" collapsed="false">
      <c r="A24" s="27" t="n">
        <v>12</v>
      </c>
      <c r="B24" s="28" t="e">
        <f aca="false">NR.SER.OST.DN.MIES(B23,3)</f>
        <v>#NAME?</v>
      </c>
      <c r="C24" s="29" t="n">
        <v>12500</v>
      </c>
      <c r="D24" s="30" t="e">
        <f aca="false">_xlfn.DAYS(B24,B23)</f>
        <v>#NAME?</v>
      </c>
      <c r="E24" s="31" t="e">
        <f aca="false">E23</f>
        <v>#NAME?</v>
      </c>
      <c r="F24" s="32" t="e">
        <f aca="false">+G23*($G$6/100)/E24*D24</f>
        <v>#NAME?</v>
      </c>
      <c r="G24" s="33" t="n">
        <f aca="false">G23-C24</f>
        <v>3362500</v>
      </c>
      <c r="H24" s="35" t="e">
        <f aca="false">YEAR(B24)</f>
        <v>#NAME?</v>
      </c>
      <c r="I24" s="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</row>
    <row r="25" s="22" customFormat="true" ht="13.5" hidden="false" customHeight="true" outlineLevel="0" collapsed="false">
      <c r="A25" s="27" t="n">
        <v>13</v>
      </c>
      <c r="B25" s="28" t="e">
        <f aca="false">NR.SER.OST.DN.MIES(B24,3)</f>
        <v>#NAME?</v>
      </c>
      <c r="C25" s="29" t="n">
        <v>12500</v>
      </c>
      <c r="D25" s="30" t="e">
        <f aca="false">_xlfn.DAYS(B25,B24)</f>
        <v>#NAME?</v>
      </c>
      <c r="E25" s="31" t="e">
        <f aca="false">E24</f>
        <v>#NAME?</v>
      </c>
      <c r="F25" s="32" t="e">
        <f aca="false">+G24*($G$6/100)/E25*D25</f>
        <v>#NAME?</v>
      </c>
      <c r="G25" s="33" t="n">
        <f aca="false">G24-C25</f>
        <v>3350000</v>
      </c>
      <c r="H25" s="35" t="e">
        <f aca="false">YEAR(B25)</f>
        <v>#NAME?</v>
      </c>
      <c r="I25" s="0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</row>
    <row r="26" s="22" customFormat="true" ht="13.5" hidden="false" customHeight="true" outlineLevel="0" collapsed="false">
      <c r="A26" s="27" t="n">
        <v>14</v>
      </c>
      <c r="B26" s="28" t="e">
        <f aca="false">NR.SER.OST.DN.MIES(B25,3)</f>
        <v>#NAME?</v>
      </c>
      <c r="C26" s="29" t="n">
        <v>87500</v>
      </c>
      <c r="D26" s="30" t="e">
        <f aca="false">_xlfn.DAYS(B26,B25)</f>
        <v>#NAME?</v>
      </c>
      <c r="E26" s="31" t="e">
        <f aca="false">SUM(D26:D29)</f>
        <v>#NAME?</v>
      </c>
      <c r="F26" s="32" t="e">
        <f aca="false">+G25*($G$6/100)/E26*D26</f>
        <v>#NAME?</v>
      </c>
      <c r="G26" s="33" t="n">
        <f aca="false">G25-C26</f>
        <v>3262500</v>
      </c>
      <c r="H26" s="35" t="e">
        <f aca="false">YEAR(B26)</f>
        <v>#NAME?</v>
      </c>
      <c r="I26" s="0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</row>
    <row r="27" s="22" customFormat="true" ht="13.5" hidden="false" customHeight="true" outlineLevel="0" collapsed="false">
      <c r="A27" s="27" t="n">
        <v>15</v>
      </c>
      <c r="B27" s="28" t="e">
        <f aca="false">NR.SER.OST.DN.MIES(B26,3)</f>
        <v>#NAME?</v>
      </c>
      <c r="C27" s="29" t="n">
        <v>87500</v>
      </c>
      <c r="D27" s="30" t="e">
        <f aca="false">_xlfn.DAYS(B27,B26)</f>
        <v>#NAME?</v>
      </c>
      <c r="E27" s="31" t="e">
        <f aca="false">E26</f>
        <v>#NAME?</v>
      </c>
      <c r="F27" s="32" t="e">
        <f aca="false">+G26*($G$6/100)/E27*D27</f>
        <v>#NAME?</v>
      </c>
      <c r="G27" s="33" t="n">
        <f aca="false">G26-C27</f>
        <v>3175000</v>
      </c>
      <c r="H27" s="35" t="e">
        <f aca="false">YEAR(B27)</f>
        <v>#NAME?</v>
      </c>
      <c r="I27" s="0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</row>
    <row r="28" s="22" customFormat="true" ht="13.5" hidden="false" customHeight="true" outlineLevel="0" collapsed="false">
      <c r="A28" s="27" t="n">
        <v>16</v>
      </c>
      <c r="B28" s="28" t="e">
        <f aca="false">NR.SER.OST.DN.MIES(B27,3)</f>
        <v>#NAME?</v>
      </c>
      <c r="C28" s="29" t="n">
        <v>87500</v>
      </c>
      <c r="D28" s="30" t="e">
        <f aca="false">_xlfn.DAYS(B28,B27)</f>
        <v>#NAME?</v>
      </c>
      <c r="E28" s="31" t="e">
        <f aca="false">E27</f>
        <v>#NAME?</v>
      </c>
      <c r="F28" s="32" t="e">
        <f aca="false">+G27*($G$6/100)/E28*D28</f>
        <v>#NAME?</v>
      </c>
      <c r="G28" s="33" t="n">
        <f aca="false">G27-C28</f>
        <v>3087500</v>
      </c>
      <c r="H28" s="35" t="e">
        <f aca="false">YEAR(B28)</f>
        <v>#NAME?</v>
      </c>
      <c r="I28" s="0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</row>
    <row r="29" s="22" customFormat="true" ht="13.5" hidden="false" customHeight="true" outlineLevel="0" collapsed="false">
      <c r="A29" s="27" t="n">
        <v>17</v>
      </c>
      <c r="B29" s="28" t="e">
        <f aca="false">NR.SER.OST.DN.MIES(B28,3)</f>
        <v>#NAME?</v>
      </c>
      <c r="C29" s="29" t="n">
        <v>87500</v>
      </c>
      <c r="D29" s="30" t="e">
        <f aca="false">_xlfn.DAYS(B29,B28)</f>
        <v>#NAME?</v>
      </c>
      <c r="E29" s="31" t="e">
        <f aca="false">E28</f>
        <v>#NAME?</v>
      </c>
      <c r="F29" s="32" t="e">
        <f aca="false">+G28*($G$6/100)/E29*D29</f>
        <v>#NAME?</v>
      </c>
      <c r="G29" s="33" t="n">
        <f aca="false">G28-C29</f>
        <v>3000000</v>
      </c>
      <c r="H29" s="35" t="e">
        <f aca="false">YEAR(B29)</f>
        <v>#NAME?</v>
      </c>
      <c r="I29" s="0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</row>
    <row r="30" s="22" customFormat="true" ht="13.5" hidden="false" customHeight="true" outlineLevel="0" collapsed="false">
      <c r="A30" s="27" t="n">
        <v>18</v>
      </c>
      <c r="B30" s="28" t="e">
        <f aca="false">NR.SER.OST.DN.MIES(B29,3)</f>
        <v>#NAME?</v>
      </c>
      <c r="C30" s="29" t="n">
        <v>150000</v>
      </c>
      <c r="D30" s="30" t="e">
        <f aca="false">_xlfn.DAYS(B30,B29)</f>
        <v>#NAME?</v>
      </c>
      <c r="E30" s="31" t="e">
        <f aca="false">SUM(D30:D33)</f>
        <v>#NAME?</v>
      </c>
      <c r="F30" s="32" t="e">
        <f aca="false">+G29*($G$6/100)/E30*D30</f>
        <v>#NAME?</v>
      </c>
      <c r="G30" s="33" t="n">
        <f aca="false">G29-C30</f>
        <v>2850000</v>
      </c>
      <c r="H30" s="35" t="e">
        <f aca="false">YEAR(B30)</f>
        <v>#NAME?</v>
      </c>
      <c r="I30" s="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</row>
    <row r="31" s="22" customFormat="true" ht="13.5" hidden="false" customHeight="true" outlineLevel="0" collapsed="false">
      <c r="A31" s="27" t="n">
        <v>19</v>
      </c>
      <c r="B31" s="28" t="e">
        <f aca="false">NR.SER.OST.DN.MIES(B30,3)</f>
        <v>#NAME?</v>
      </c>
      <c r="C31" s="29" t="n">
        <v>150000</v>
      </c>
      <c r="D31" s="30" t="e">
        <f aca="false">_xlfn.DAYS(B31,B30)</f>
        <v>#NAME?</v>
      </c>
      <c r="E31" s="31" t="e">
        <f aca="false">E30</f>
        <v>#NAME?</v>
      </c>
      <c r="F31" s="32" t="e">
        <f aca="false">+G30*($G$6/100)/E31*D31</f>
        <v>#NAME?</v>
      </c>
      <c r="G31" s="33" t="n">
        <f aca="false">G30-C31</f>
        <v>2700000</v>
      </c>
      <c r="H31" s="35" t="e">
        <f aca="false">YEAR(B31)</f>
        <v>#NAME?</v>
      </c>
      <c r="I31" s="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</row>
    <row r="32" s="22" customFormat="true" ht="13.5" hidden="false" customHeight="true" outlineLevel="0" collapsed="false">
      <c r="A32" s="27" t="n">
        <v>20</v>
      </c>
      <c r="B32" s="28" t="e">
        <f aca="false">NR.SER.OST.DN.MIES(B31,3)</f>
        <v>#NAME?</v>
      </c>
      <c r="C32" s="29" t="n">
        <v>150000</v>
      </c>
      <c r="D32" s="30" t="e">
        <f aca="false">_xlfn.DAYS(B32,B31)</f>
        <v>#NAME?</v>
      </c>
      <c r="E32" s="31" t="e">
        <f aca="false">E31</f>
        <v>#NAME?</v>
      </c>
      <c r="F32" s="32" t="e">
        <f aca="false">+G31*($G$6/100)/E32*D32</f>
        <v>#NAME?</v>
      </c>
      <c r="G32" s="33" t="n">
        <f aca="false">G31-C32</f>
        <v>2550000</v>
      </c>
      <c r="H32" s="35" t="e">
        <f aca="false">YEAR(B32)</f>
        <v>#NAME?</v>
      </c>
      <c r="I32" s="0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</row>
    <row r="33" s="22" customFormat="true" ht="13.5" hidden="false" customHeight="true" outlineLevel="0" collapsed="false">
      <c r="A33" s="27" t="n">
        <v>21</v>
      </c>
      <c r="B33" s="28" t="e">
        <f aca="false">NR.SER.OST.DN.MIES(B32,3)</f>
        <v>#NAME?</v>
      </c>
      <c r="C33" s="29" t="n">
        <v>150000</v>
      </c>
      <c r="D33" s="30" t="e">
        <f aca="false">_xlfn.DAYS(B33,B32)</f>
        <v>#NAME?</v>
      </c>
      <c r="E33" s="31" t="e">
        <f aca="false">E32</f>
        <v>#NAME?</v>
      </c>
      <c r="F33" s="32" t="e">
        <f aca="false">+G32*($G$6/100)/E33*D33</f>
        <v>#NAME?</v>
      </c>
      <c r="G33" s="33" t="n">
        <f aca="false">G32-C33</f>
        <v>2400000</v>
      </c>
      <c r="H33" s="35" t="e">
        <f aca="false">YEAR(B33)</f>
        <v>#NAME?</v>
      </c>
      <c r="I33" s="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</row>
    <row r="34" s="22" customFormat="true" ht="13.5" hidden="false" customHeight="true" outlineLevel="0" collapsed="false">
      <c r="A34" s="27" t="n">
        <v>22</v>
      </c>
      <c r="B34" s="28" t="e">
        <f aca="false">NR.SER.OST.DN.MIES(B33,3)</f>
        <v>#NAME?</v>
      </c>
      <c r="C34" s="29" t="n">
        <v>125000</v>
      </c>
      <c r="D34" s="30" t="e">
        <f aca="false">_xlfn.DAYS(B34,B33)</f>
        <v>#NAME?</v>
      </c>
      <c r="E34" s="31" t="e">
        <f aca="false">SUM(D34:D37)</f>
        <v>#NAME?</v>
      </c>
      <c r="F34" s="32" t="e">
        <f aca="false">+G33*($G$6/100)/E34*D34</f>
        <v>#NAME?</v>
      </c>
      <c r="G34" s="33" t="n">
        <f aca="false">G33-C34</f>
        <v>2275000</v>
      </c>
      <c r="H34" s="35" t="e">
        <f aca="false">YEAR(B34)</f>
        <v>#NAME?</v>
      </c>
      <c r="I34" s="0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</row>
    <row r="35" s="22" customFormat="true" ht="13.5" hidden="false" customHeight="true" outlineLevel="0" collapsed="false">
      <c r="A35" s="27" t="n">
        <v>23</v>
      </c>
      <c r="B35" s="28" t="e">
        <f aca="false">NR.SER.OST.DN.MIES(B34,3)</f>
        <v>#NAME?</v>
      </c>
      <c r="C35" s="29" t="n">
        <v>125000</v>
      </c>
      <c r="D35" s="30" t="e">
        <f aca="false">_xlfn.DAYS(B35,B34)</f>
        <v>#NAME?</v>
      </c>
      <c r="E35" s="31" t="e">
        <f aca="false">E34</f>
        <v>#NAME?</v>
      </c>
      <c r="F35" s="32" t="e">
        <f aca="false">+G34*($G$6/100)/E35*D35</f>
        <v>#NAME?</v>
      </c>
      <c r="G35" s="33" t="n">
        <f aca="false">G34-C35</f>
        <v>2150000</v>
      </c>
      <c r="H35" s="35" t="e">
        <f aca="false">YEAR(B35)</f>
        <v>#NAME?</v>
      </c>
      <c r="I35" s="0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</row>
    <row r="36" s="22" customFormat="true" ht="13.5" hidden="false" customHeight="true" outlineLevel="0" collapsed="false">
      <c r="A36" s="27" t="n">
        <v>24</v>
      </c>
      <c r="B36" s="28" t="e">
        <f aca="false">NR.SER.OST.DN.MIES(B35,3)</f>
        <v>#NAME?</v>
      </c>
      <c r="C36" s="29" t="n">
        <v>125000</v>
      </c>
      <c r="D36" s="30" t="e">
        <f aca="false">_xlfn.DAYS(B36,B35)</f>
        <v>#NAME?</v>
      </c>
      <c r="E36" s="31" t="e">
        <f aca="false">E35</f>
        <v>#NAME?</v>
      </c>
      <c r="F36" s="32" t="e">
        <f aca="false">+G35*($G$6/100)/E36*D36</f>
        <v>#NAME?</v>
      </c>
      <c r="G36" s="33" t="n">
        <f aca="false">G35-C36</f>
        <v>2025000</v>
      </c>
      <c r="H36" s="35" t="e">
        <f aca="false">YEAR(B36)</f>
        <v>#NAME?</v>
      </c>
      <c r="I36" s="0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</row>
    <row r="37" s="22" customFormat="true" ht="13.5" hidden="false" customHeight="true" outlineLevel="0" collapsed="false">
      <c r="A37" s="27" t="n">
        <v>25</v>
      </c>
      <c r="B37" s="28" t="e">
        <f aca="false">NR.SER.OST.DN.MIES(B36,3)</f>
        <v>#NAME?</v>
      </c>
      <c r="C37" s="29" t="n">
        <v>125000</v>
      </c>
      <c r="D37" s="30" t="e">
        <f aca="false">_xlfn.DAYS(B37,B36)</f>
        <v>#NAME?</v>
      </c>
      <c r="E37" s="31" t="e">
        <f aca="false">E36</f>
        <v>#NAME?</v>
      </c>
      <c r="F37" s="32" t="e">
        <f aca="false">+G36*($G$6/100)/E37*D37</f>
        <v>#NAME?</v>
      </c>
      <c r="G37" s="33" t="n">
        <f aca="false">G36-C37</f>
        <v>1900000</v>
      </c>
      <c r="H37" s="35" t="e">
        <f aca="false">YEAR(B37)</f>
        <v>#NAME?</v>
      </c>
      <c r="I37" s="0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</row>
    <row r="38" s="22" customFormat="true" ht="13.5" hidden="false" customHeight="true" outlineLevel="0" collapsed="false">
      <c r="A38" s="27" t="n">
        <v>26</v>
      </c>
      <c r="B38" s="28" t="e">
        <f aca="false">NR.SER.OST.DN.MIES(B37,3)</f>
        <v>#NAME?</v>
      </c>
      <c r="C38" s="29" t="n">
        <v>162500</v>
      </c>
      <c r="D38" s="30" t="e">
        <f aca="false">_xlfn.DAYS(B38,B37)</f>
        <v>#NAME?</v>
      </c>
      <c r="E38" s="31" t="e">
        <f aca="false">SUM(D38:D41)</f>
        <v>#NAME?</v>
      </c>
      <c r="F38" s="32" t="e">
        <f aca="false">+G37*($G$6/100)/E38*D38</f>
        <v>#NAME?</v>
      </c>
      <c r="G38" s="33" t="n">
        <f aca="false">G37-C38</f>
        <v>1737500</v>
      </c>
      <c r="H38" s="35" t="e">
        <f aca="false">YEAR(B38)</f>
        <v>#NAME?</v>
      </c>
      <c r="I38" s="0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</row>
    <row r="39" s="22" customFormat="true" ht="13.5" hidden="false" customHeight="true" outlineLevel="0" collapsed="false">
      <c r="A39" s="27" t="n">
        <v>27</v>
      </c>
      <c r="B39" s="28" t="e">
        <f aca="false">NR.SER.OST.DN.MIES(B38,3)</f>
        <v>#NAME?</v>
      </c>
      <c r="C39" s="29" t="n">
        <v>162500</v>
      </c>
      <c r="D39" s="30" t="e">
        <f aca="false">_xlfn.DAYS(B39,B38)</f>
        <v>#NAME?</v>
      </c>
      <c r="E39" s="31" t="e">
        <f aca="false">E38</f>
        <v>#NAME?</v>
      </c>
      <c r="F39" s="32" t="e">
        <f aca="false">+G38*($G$6/100)/E39*D39</f>
        <v>#NAME?</v>
      </c>
      <c r="G39" s="33" t="n">
        <f aca="false">G38-C39</f>
        <v>1575000</v>
      </c>
      <c r="H39" s="35" t="e">
        <f aca="false">YEAR(B39)</f>
        <v>#NAME?</v>
      </c>
      <c r="I39" s="0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</row>
    <row r="40" s="22" customFormat="true" ht="13.5" hidden="false" customHeight="true" outlineLevel="0" collapsed="false">
      <c r="A40" s="27" t="n">
        <v>28</v>
      </c>
      <c r="B40" s="28" t="e">
        <f aca="false">NR.SER.OST.DN.MIES(B39,3)</f>
        <v>#NAME?</v>
      </c>
      <c r="C40" s="29" t="n">
        <v>162500</v>
      </c>
      <c r="D40" s="30" t="e">
        <f aca="false">_xlfn.DAYS(B40,B39)</f>
        <v>#NAME?</v>
      </c>
      <c r="E40" s="31" t="e">
        <f aca="false">E39</f>
        <v>#NAME?</v>
      </c>
      <c r="F40" s="32" t="e">
        <f aca="false">+G39*($G$6/100)/E40*D40</f>
        <v>#NAME?</v>
      </c>
      <c r="G40" s="33" t="n">
        <f aca="false">G39-C40</f>
        <v>1412500</v>
      </c>
      <c r="H40" s="35" t="e">
        <f aca="false">YEAR(B40)</f>
        <v>#NAME?</v>
      </c>
      <c r="I40" s="0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</row>
    <row r="41" s="22" customFormat="true" ht="13.5" hidden="false" customHeight="true" outlineLevel="0" collapsed="false">
      <c r="A41" s="27" t="n">
        <v>29</v>
      </c>
      <c r="B41" s="28" t="e">
        <f aca="false">NR.SER.OST.DN.MIES(B40,3)</f>
        <v>#NAME?</v>
      </c>
      <c r="C41" s="29" t="n">
        <v>162500</v>
      </c>
      <c r="D41" s="30" t="e">
        <f aca="false">_xlfn.DAYS(B41,B40)</f>
        <v>#NAME?</v>
      </c>
      <c r="E41" s="31" t="e">
        <f aca="false">E40</f>
        <v>#NAME?</v>
      </c>
      <c r="F41" s="32" t="e">
        <f aca="false">+G40*($G$6/100)/E41*D41</f>
        <v>#NAME?</v>
      </c>
      <c r="G41" s="33" t="n">
        <f aca="false">G40-C41</f>
        <v>1250000</v>
      </c>
      <c r="H41" s="35" t="e">
        <f aca="false">YEAR(B41)</f>
        <v>#NAME?</v>
      </c>
      <c r="I41" s="0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</row>
    <row r="42" s="22" customFormat="true" ht="13.5" hidden="false" customHeight="true" outlineLevel="0" collapsed="false">
      <c r="A42" s="27" t="n">
        <v>30</v>
      </c>
      <c r="B42" s="28" t="e">
        <f aca="false">NR.SER.OST.DN.MIES(B41,3)</f>
        <v>#NAME?</v>
      </c>
      <c r="C42" s="29" t="n">
        <v>162500</v>
      </c>
      <c r="D42" s="30" t="e">
        <f aca="false">_xlfn.DAYS(B42,B41)</f>
        <v>#NAME?</v>
      </c>
      <c r="E42" s="31" t="e">
        <f aca="false">SUM(D42:D45)</f>
        <v>#NAME?</v>
      </c>
      <c r="F42" s="32" t="e">
        <f aca="false">+G41*($G$6/100)/E42*D42</f>
        <v>#NAME?</v>
      </c>
      <c r="G42" s="33" t="n">
        <f aca="false">G41-C42</f>
        <v>1087500</v>
      </c>
      <c r="H42" s="35" t="e">
        <f aca="false">YEAR(B42)</f>
        <v>#NAME?</v>
      </c>
      <c r="I42" s="0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</row>
    <row r="43" s="22" customFormat="true" ht="13.5" hidden="false" customHeight="true" outlineLevel="0" collapsed="false">
      <c r="A43" s="27" t="n">
        <v>31</v>
      </c>
      <c r="B43" s="28" t="e">
        <f aca="false">NR.SER.OST.DN.MIES(B42,3)</f>
        <v>#NAME?</v>
      </c>
      <c r="C43" s="29" t="n">
        <v>162500</v>
      </c>
      <c r="D43" s="30" t="e">
        <f aca="false">_xlfn.DAYS(B43,B42)</f>
        <v>#NAME?</v>
      </c>
      <c r="E43" s="31" t="e">
        <f aca="false">E42</f>
        <v>#NAME?</v>
      </c>
      <c r="F43" s="32" t="e">
        <f aca="false">+G42*($G$6/100)/E43*D43</f>
        <v>#NAME?</v>
      </c>
      <c r="G43" s="33" t="n">
        <f aca="false">G42-C43</f>
        <v>925000</v>
      </c>
      <c r="H43" s="35" t="e">
        <f aca="false">YEAR(B43)</f>
        <v>#NAME?</v>
      </c>
      <c r="I43" s="0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</row>
    <row r="44" s="22" customFormat="true" ht="13.5" hidden="false" customHeight="true" outlineLevel="0" collapsed="false">
      <c r="A44" s="27" t="n">
        <v>32</v>
      </c>
      <c r="B44" s="28" t="e">
        <f aca="false">NR.SER.OST.DN.MIES(B43,3)</f>
        <v>#NAME?</v>
      </c>
      <c r="C44" s="29" t="n">
        <v>162500</v>
      </c>
      <c r="D44" s="30" t="e">
        <f aca="false">_xlfn.DAYS(B44,B43)</f>
        <v>#NAME?</v>
      </c>
      <c r="E44" s="31" t="e">
        <f aca="false">E43</f>
        <v>#NAME?</v>
      </c>
      <c r="F44" s="32" t="e">
        <f aca="false">+G43*($G$6/100)/E44*D44</f>
        <v>#NAME?</v>
      </c>
      <c r="G44" s="33" t="n">
        <f aca="false">G43-C44</f>
        <v>762500</v>
      </c>
      <c r="H44" s="35" t="e">
        <f aca="false">YEAR(B44)</f>
        <v>#NAME?</v>
      </c>
      <c r="I44" s="0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</row>
    <row r="45" s="22" customFormat="true" ht="13.5" hidden="false" customHeight="true" outlineLevel="0" collapsed="false">
      <c r="A45" s="27" t="n">
        <v>33</v>
      </c>
      <c r="B45" s="28" t="e">
        <f aca="false">NR.SER.OST.DN.MIES(B44,3)</f>
        <v>#NAME?</v>
      </c>
      <c r="C45" s="29" t="n">
        <v>162500</v>
      </c>
      <c r="D45" s="30" t="e">
        <f aca="false">_xlfn.DAYS(B45,B44)</f>
        <v>#NAME?</v>
      </c>
      <c r="E45" s="31" t="e">
        <f aca="false">E44</f>
        <v>#NAME?</v>
      </c>
      <c r="F45" s="32" t="e">
        <f aca="false">+G44*($G$6/100)/E45*D45</f>
        <v>#NAME?</v>
      </c>
      <c r="G45" s="33" t="n">
        <f aca="false">G44-C45</f>
        <v>600000</v>
      </c>
      <c r="H45" s="35" t="e">
        <f aca="false">YEAR(B45)</f>
        <v>#NAME?</v>
      </c>
      <c r="I45" s="0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</row>
    <row r="46" s="22" customFormat="true" ht="13.5" hidden="false" customHeight="true" outlineLevel="0" collapsed="false">
      <c r="A46" s="27" t="n">
        <v>34</v>
      </c>
      <c r="B46" s="28" t="e">
        <f aca="false">NR.SER.OST.DN.MIES(B45,3)</f>
        <v>#NAME?</v>
      </c>
      <c r="C46" s="29" t="n">
        <v>150000</v>
      </c>
      <c r="D46" s="30" t="e">
        <f aca="false">_xlfn.DAYS(B46,B45)</f>
        <v>#NAME?</v>
      </c>
      <c r="E46" s="31" t="e">
        <f aca="false">SUM(D46:D49)</f>
        <v>#NAME?</v>
      </c>
      <c r="F46" s="32" t="e">
        <f aca="false">+G45*($G$6/100)/E46*D46</f>
        <v>#NAME?</v>
      </c>
      <c r="G46" s="33" t="n">
        <f aca="false">G45-C46</f>
        <v>450000</v>
      </c>
      <c r="H46" s="35" t="e">
        <f aca="false">YEAR(B46)</f>
        <v>#NAME?</v>
      </c>
      <c r="I46" s="0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</row>
    <row r="47" s="22" customFormat="true" ht="13.5" hidden="false" customHeight="true" outlineLevel="0" collapsed="false">
      <c r="A47" s="27" t="n">
        <v>35</v>
      </c>
      <c r="B47" s="28" t="e">
        <f aca="false">NR.SER.OST.DN.MIES(B46,3)</f>
        <v>#NAME?</v>
      </c>
      <c r="C47" s="29" t="n">
        <v>150000</v>
      </c>
      <c r="D47" s="30" t="e">
        <f aca="false">_xlfn.DAYS(B47,B46)</f>
        <v>#NAME?</v>
      </c>
      <c r="E47" s="31" t="e">
        <f aca="false">E46</f>
        <v>#NAME?</v>
      </c>
      <c r="F47" s="32" t="e">
        <f aca="false">+G46*($G$6/100)/E47*D47</f>
        <v>#NAME?</v>
      </c>
      <c r="G47" s="33" t="n">
        <f aca="false">G46-C47</f>
        <v>300000</v>
      </c>
      <c r="H47" s="35" t="e">
        <f aca="false">YEAR(B47)</f>
        <v>#NAME?</v>
      </c>
      <c r="I47" s="0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</row>
    <row r="48" s="22" customFormat="true" ht="13.5" hidden="false" customHeight="true" outlineLevel="0" collapsed="false">
      <c r="A48" s="27" t="n">
        <v>36</v>
      </c>
      <c r="B48" s="28" t="e">
        <f aca="false">NR.SER.OST.DN.MIES(B47,3)</f>
        <v>#NAME?</v>
      </c>
      <c r="C48" s="29" t="n">
        <v>150000</v>
      </c>
      <c r="D48" s="30" t="e">
        <f aca="false">_xlfn.DAYS(B48,B47)</f>
        <v>#NAME?</v>
      </c>
      <c r="E48" s="31" t="e">
        <f aca="false">E47</f>
        <v>#NAME?</v>
      </c>
      <c r="F48" s="32" t="e">
        <f aca="false">+G47*($G$6/100)/E48*D48</f>
        <v>#NAME?</v>
      </c>
      <c r="G48" s="33" t="n">
        <f aca="false">G47-C48</f>
        <v>150000</v>
      </c>
      <c r="H48" s="35"/>
      <c r="I48" s="0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</row>
    <row r="49" s="22" customFormat="true" ht="13.5" hidden="false" customHeight="true" outlineLevel="0" collapsed="false">
      <c r="A49" s="27" t="n">
        <v>37</v>
      </c>
      <c r="B49" s="28" t="e">
        <f aca="false">NR.SER.OST.DN.MIES(B48,3)</f>
        <v>#NAME?</v>
      </c>
      <c r="C49" s="29" t="n">
        <v>150000</v>
      </c>
      <c r="D49" s="30" t="e">
        <f aca="false">_xlfn.DAYS(B49,B48)</f>
        <v>#NAME?</v>
      </c>
      <c r="E49" s="31" t="e">
        <f aca="false">E48</f>
        <v>#NAME?</v>
      </c>
      <c r="F49" s="32" t="e">
        <f aca="false">+G48*($G$6/100)/E49*D49</f>
        <v>#NAME?</v>
      </c>
      <c r="G49" s="33" t="n">
        <f aca="false">G48-C49</f>
        <v>0</v>
      </c>
      <c r="H49" s="35" t="e">
        <f aca="false">YEAR(B49)</f>
        <v>#NAME?</v>
      </c>
      <c r="I49" s="0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</row>
    <row r="50" customFormat="false" ht="19.5" hidden="false" customHeight="true" outlineLevel="0" collapsed="false">
      <c r="A50" s="36" t="s">
        <v>11</v>
      </c>
      <c r="B50" s="36"/>
      <c r="C50" s="36"/>
      <c r="D50" s="36"/>
      <c r="E50" s="36"/>
      <c r="F50" s="37" t="e">
        <f aca="false">SUM(F12:F49)</f>
        <v>#NAME?</v>
      </c>
      <c r="G50" s="38"/>
      <c r="H50" s="39"/>
    </row>
    <row r="51" customFormat="false" ht="12.75" hidden="false" customHeight="false" outlineLevel="0" collapsed="false">
      <c r="A51" s="40" t="s">
        <v>12</v>
      </c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42"/>
      <c r="H53" s="0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</row>
  </sheetData>
  <sheetProtection sheet="true" objects="true" scenarios="true" selectLockedCells="true"/>
  <protectedRanges>
    <protectedRange name="Rozstęp2" password="c654" sqref="G5"/>
    <protectedRange name="Rozstęp1" sqref="N8"/>
  </protectedRanges>
  <mergeCells count="5">
    <mergeCell ref="B4:F4"/>
    <mergeCell ref="B5:F5"/>
    <mergeCell ref="B6:F6"/>
    <mergeCell ref="A8:H8"/>
    <mergeCell ref="A50:E50"/>
  </mergeCells>
  <printOptions headings="false" gridLines="false" gridLinesSet="true" horizontalCentered="false" verticalCentered="false"/>
  <pageMargins left="0.7875" right="0.7875" top="0.7875" bottom="0.898611111111111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8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8:40:33Z</dcterms:created>
  <dc:creator>ProPOLIS Consulting Sp. z o.o.</dc:creator>
  <dc:description/>
  <dc:language>en-US</dc:language>
  <cp:lastModifiedBy>Małgorzata Waleńska</cp:lastModifiedBy>
  <cp:lastPrinted>2015-05-05T08:44:48Z</cp:lastPrinted>
  <dcterms:modified xsi:type="dcterms:W3CDTF">2024-07-01T10:43:24Z</dcterms:modified>
  <cp:revision>0</cp:revision>
  <dc:subject/>
  <dc:title/>
</cp:coreProperties>
</file>